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AY$532</definedName>
    <definedName function="false" hidden="true" localSheetId="1" name="_xlnm._FilterDatabase" vbProcedure="false">WOMEN!$A$7:$A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574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I</t>
  </si>
  <si>
    <t xml:space="preserve">S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Triada ULTRA 66 km</t>
  </si>
  <si>
    <t xml:space="preserve">Zamieć Szczyrk</t>
  </si>
  <si>
    <t xml:space="preserve">PIECH</t>
  </si>
  <si>
    <t xml:space="preserve">Kacper</t>
  </si>
  <si>
    <t xml:space="preserve">RUNONLINE.PL TEAM/ASICS FRONTRUNNER</t>
  </si>
  <si>
    <t xml:space="preserve">Faron</t>
  </si>
  <si>
    <t xml:space="preserve">Robert</t>
  </si>
  <si>
    <t xml:space="preserve">Salco Sport Team</t>
  </si>
  <si>
    <t xml:space="preserve">Biernawski</t>
  </si>
  <si>
    <t xml:space="preserve">Piotr</t>
  </si>
  <si>
    <t xml:space="preserve">ATTIQ</t>
  </si>
  <si>
    <t xml:space="preserve">Brydl</t>
  </si>
  <si>
    <t xml:space="preserve">Pawel</t>
  </si>
  <si>
    <t xml:space="preserve">Czechy</t>
  </si>
  <si>
    <t xml:space="preserve">Kot</t>
  </si>
  <si>
    <t xml:space="preserve">Rafał</t>
  </si>
  <si>
    <t xml:space="preserve">Way Behind Horizon Kb Jurund Szczytno</t>
  </si>
  <si>
    <t xml:space="preserve">CZYŻ</t>
  </si>
  <si>
    <t xml:space="preserve">Grzegorz</t>
  </si>
  <si>
    <t xml:space="preserve">GRUPA AZOTY_AUTOMATYKA Tarnów</t>
  </si>
  <si>
    <t xml:space="preserve">PROBST</t>
  </si>
  <si>
    <t xml:space="preserve">Wojciech</t>
  </si>
  <si>
    <t xml:space="preserve">INOV-8</t>
  </si>
  <si>
    <t xml:space="preserve">GAWROŃSKI</t>
  </si>
  <si>
    <t xml:space="preserve">Tomasz</t>
  </si>
  <si>
    <t xml:space="preserve">UMKS NADIR JEDRZEJÓW</t>
  </si>
  <si>
    <t xml:space="preserve">SEDLAK</t>
  </si>
  <si>
    <t xml:space="preserve">Michał</t>
  </si>
  <si>
    <t xml:space="preserve">LUBIETOBIEGANIE.PL</t>
  </si>
  <si>
    <t xml:space="preserve">WęGIEL</t>
  </si>
  <si>
    <t xml:space="preserve">Marcin</t>
  </si>
  <si>
    <t xml:space="preserve">WWW.MALINOWYNOS.PL</t>
  </si>
  <si>
    <t xml:space="preserve">FLOREK</t>
  </si>
  <si>
    <t xml:space="preserve">Sebastian</t>
  </si>
  <si>
    <t xml:space="preserve">NORAFSPORT</t>
  </si>
  <si>
    <t xml:space="preserve">KOCIOŁEK</t>
  </si>
  <si>
    <t xml:space="preserve">Witold</t>
  </si>
  <si>
    <t xml:space="preserve">RUNONLINE.PL TEAM</t>
  </si>
  <si>
    <t xml:space="preserve">GAWRON</t>
  </si>
  <si>
    <t xml:space="preserve">Janusz</t>
  </si>
  <si>
    <t xml:space="preserve">BRYGADA BESKIDÓW</t>
  </si>
  <si>
    <t xml:space="preserve">BARANOW</t>
  </si>
  <si>
    <t xml:space="preserve">PLATERÓW</t>
  </si>
  <si>
    <t xml:space="preserve">Sobas</t>
  </si>
  <si>
    <t xml:space="preserve">Jacek</t>
  </si>
  <si>
    <t xml:space="preserve">#sobasteam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Krzysztof</t>
  </si>
  <si>
    <t xml:space="preserve">ustroń</t>
  </si>
  <si>
    <t xml:space="preserve">Wojsław</t>
  </si>
  <si>
    <t xml:space="preserve">Bartłomiej</t>
  </si>
  <si>
    <t xml:space="preserve">GLKS Marcinowice</t>
  </si>
  <si>
    <t xml:space="preserve">KROSNY</t>
  </si>
  <si>
    <t xml:space="preserve">BIEGAMYZSERCEM.PL-BIEGATON MIKOŁÓW</t>
  </si>
  <si>
    <t xml:space="preserve">Juraszek</t>
  </si>
  <si>
    <t xml:space="preserve">BOLESŁAWIEC</t>
  </si>
  <si>
    <t xml:space="preserve">Wróbel</t>
  </si>
  <si>
    <t xml:space="preserve">Im Motion Kross Team</t>
  </si>
  <si>
    <t xml:space="preserve">CISZCZONIK</t>
  </si>
  <si>
    <t xml:space="preserve">DOBRY ZBEER, RGIG</t>
  </si>
  <si>
    <t xml:space="preserve">KOZIOŁ</t>
  </si>
  <si>
    <t xml:space="preserve">Kamil</t>
  </si>
  <si>
    <t xml:space="preserve">HUSARIA RACE TEAM</t>
  </si>
  <si>
    <t xml:space="preserve">KOŃ</t>
  </si>
  <si>
    <t xml:space="preserve">ALPIN SPORT TEAM- FAŁKÓW</t>
  </si>
  <si>
    <t xml:space="preserve">KLECHA</t>
  </si>
  <si>
    <t xml:space="preserve">Topory</t>
  </si>
  <si>
    <t xml:space="preserve">BARAN</t>
  </si>
  <si>
    <t xml:space="preserve">Mateusz</t>
  </si>
  <si>
    <t xml:space="preserve">GORLICKA GRUPA BIEGOWA</t>
  </si>
  <si>
    <t xml:space="preserve">FALKOWSKI</t>
  </si>
  <si>
    <t xml:space="preserve">WOODWARD RUNNERS</t>
  </si>
  <si>
    <t xml:space="preserve">JARCO</t>
  </si>
  <si>
    <t xml:space="preserve">Dominik</t>
  </si>
  <si>
    <t xml:space="preserve">ALPIN SPORT TEAM</t>
  </si>
  <si>
    <t xml:space="preserve">Oskwarek</t>
  </si>
  <si>
    <t xml:space="preserve">Łączka Team Legnica</t>
  </si>
  <si>
    <t xml:space="preserve">Przedwojewski</t>
  </si>
  <si>
    <t xml:space="preserve">Wks Śląsk Wrocław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Jakub</t>
  </si>
  <si>
    <t xml:space="preserve">DOTFIZJO</t>
  </si>
  <si>
    <t xml:space="preserve">GRABIEC</t>
  </si>
  <si>
    <t xml:space="preserve">KROKODYLE KOLBUSZOWA</t>
  </si>
  <si>
    <t xml:space="preserve">DOMISZEWSKI</t>
  </si>
  <si>
    <t xml:space="preserve">Ignacy</t>
  </si>
  <si>
    <t xml:space="preserve">MKS HALICZ</t>
  </si>
  <si>
    <t xml:space="preserve">CZYż</t>
  </si>
  <si>
    <t xml:space="preserve">TEAM BIKEBROTHERS</t>
  </si>
  <si>
    <t xml:space="preserve">MAREK</t>
  </si>
  <si>
    <t xml:space="preserve">Dariusz</t>
  </si>
  <si>
    <t xml:space="preserve">JAGIELLICZ</t>
  </si>
  <si>
    <t xml:space="preserve">MARCIN</t>
  </si>
  <si>
    <t xml:space="preserve">HETMAN</t>
  </si>
  <si>
    <t xml:space="preserve">Radosław</t>
  </si>
  <si>
    <t xml:space="preserve">GRUPA NOMAX</t>
  </si>
  <si>
    <t xml:space="preserve">CHROBACZYńSKI</t>
  </si>
  <si>
    <t xml:space="preserve">Chełmiec</t>
  </si>
  <si>
    <t xml:space="preserve">Dębicki</t>
  </si>
  <si>
    <t xml:space="preserve">Ntt Triada Namysłów</t>
  </si>
  <si>
    <t xml:space="preserve">Kupczak</t>
  </si>
  <si>
    <t xml:space="preserve">Mariusz</t>
  </si>
  <si>
    <t xml:space="preserve">Kb Sobótka</t>
  </si>
  <si>
    <t xml:space="preserve">Maćkowiak</t>
  </si>
  <si>
    <t xml:space="preserve">Gt Rat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WALASZCZYK</t>
  </si>
  <si>
    <t xml:space="preserve">Sławomir</t>
  </si>
  <si>
    <t xml:space="preserve">POLWAX RACING TEAM</t>
  </si>
  <si>
    <t xml:space="preserve">OLEKSIEWICZ</t>
  </si>
  <si>
    <t xml:space="preserve">Maurycy</t>
  </si>
  <si>
    <t xml:space="preserve">SPORT FACTORY ŁÓDZ</t>
  </si>
  <si>
    <t xml:space="preserve">PLOCH</t>
  </si>
  <si>
    <t xml:space="preserve">NIGHT RUNNERS ZABRZE</t>
  </si>
  <si>
    <t xml:space="preserve">WILK</t>
  </si>
  <si>
    <t xml:space="preserve">Dawid</t>
  </si>
  <si>
    <t xml:space="preserve">NIGHTRUNNERS ZABRZE</t>
  </si>
  <si>
    <t xml:space="preserve">LIPA</t>
  </si>
  <si>
    <t xml:space="preserve">RZESZOWSKIE GAZELE I GEPARDY</t>
  </si>
  <si>
    <t xml:space="preserve">BIEL</t>
  </si>
  <si>
    <t xml:space="preserve">Szymon</t>
  </si>
  <si>
    <t xml:space="preserve">Żywiec</t>
  </si>
  <si>
    <t xml:space="preserve">TALANDA</t>
  </si>
  <si>
    <t xml:space="preserve">FEDARYSHKIN</t>
  </si>
  <si>
    <t xml:space="preserve">Aleksander</t>
  </si>
  <si>
    <t xml:space="preserve">SC Alcor"</t>
  </si>
  <si>
    <t xml:space="preserve">DUDZIŃSKI</t>
  </si>
  <si>
    <t xml:space="preserve">MILATA</t>
  </si>
  <si>
    <t xml:space="preserve">Patryk</t>
  </si>
  <si>
    <t xml:space="preserve">JABLONOV NAD TURNOV</t>
  </si>
  <si>
    <t xml:space="preserve">Nowakowski</t>
  </si>
  <si>
    <t xml:space="preserve">NOWACKI</t>
  </si>
  <si>
    <t xml:space="preserve">SWIETOCHŁOWICE</t>
  </si>
  <si>
    <t xml:space="preserve">Nikiel</t>
  </si>
  <si>
    <t xml:space="preserve">Ultraspire Polska Adidas Trail</t>
  </si>
  <si>
    <t xml:space="preserve">Krasulak</t>
  </si>
  <si>
    <t xml:space="preserve">Daniel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SZARÓW</t>
  </si>
  <si>
    <t xml:space="preserve">KASZYCA</t>
  </si>
  <si>
    <t xml:space="preserve">WIERNUSZ</t>
  </si>
  <si>
    <t xml:space="preserve">FINISZ RYMANÓW</t>
  </si>
  <si>
    <t xml:space="preserve">SZALAK</t>
  </si>
  <si>
    <t xml:space="preserve">Banda Grudnia</t>
  </si>
  <si>
    <t xml:space="preserve">STOPA</t>
  </si>
  <si>
    <t xml:space="preserve">MARCINSWIERCTEAM</t>
  </si>
  <si>
    <t xml:space="preserve">GAJOS</t>
  </si>
  <si>
    <t xml:space="preserve">Danielek</t>
  </si>
  <si>
    <t xml:space="preserve">SWOBODA</t>
  </si>
  <si>
    <t xml:space="preserve">Marek</t>
  </si>
  <si>
    <t xml:space="preserve">M-30</t>
  </si>
  <si>
    <t xml:space="preserve">ANCEW</t>
  </si>
  <si>
    <t xml:space="preserve">Nowy Targ</t>
  </si>
  <si>
    <t xml:space="preserve">Wawrzyniak</t>
  </si>
  <si>
    <t xml:space="preserve">Łukasz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WKS WAWEL</t>
  </si>
  <si>
    <t xml:space="preserve">BęBENEK</t>
  </si>
  <si>
    <t xml:space="preserve">Myśłenice</t>
  </si>
  <si>
    <t xml:space="preserve">DWORNIK</t>
  </si>
  <si>
    <t xml:space="preserve">Maciej</t>
  </si>
  <si>
    <t xml:space="preserve">ZORIENTOWANI OBIEKTOWO</t>
  </si>
  <si>
    <t xml:space="preserve">COZAC</t>
  </si>
  <si>
    <t xml:space="preserve">Wiktor</t>
  </si>
  <si>
    <t xml:space="preserve">DZEMOJADY</t>
  </si>
  <si>
    <t xml:space="preserve">TOMASIK</t>
  </si>
  <si>
    <t xml:space="preserve">Stanisław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CIURASZKIEWICZ</t>
  </si>
  <si>
    <t xml:space="preserve">Konrad</t>
  </si>
  <si>
    <t xml:space="preserve">GUROś</t>
  </si>
  <si>
    <t xml:space="preserve">DAWID VEGAN</t>
  </si>
  <si>
    <t xml:space="preserve">QTEAM, WARTKIE KIYRPCE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WANTUCH</t>
  </si>
  <si>
    <t xml:space="preserve">Chojnik</t>
  </si>
  <si>
    <t xml:space="preserve">ŚLĘCZKA</t>
  </si>
  <si>
    <t xml:space="preserve">Damian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KOżUCH</t>
  </si>
  <si>
    <t xml:space="preserve">REDLINETEAM</t>
  </si>
  <si>
    <t xml:space="preserve">DYRLAGA</t>
  </si>
  <si>
    <t xml:space="preserve">KS HALNY</t>
  </si>
  <si>
    <t xml:space="preserve">MAGDZIARCZYK</t>
  </si>
  <si>
    <t xml:space="preserve">Roman</t>
  </si>
  <si>
    <t xml:space="preserve">MAJEWSKI</t>
  </si>
  <si>
    <t xml:space="preserve">ODROBINE BLIZEJ NIEBA</t>
  </si>
  <si>
    <t xml:space="preserve">Kuriata</t>
  </si>
  <si>
    <t xml:space="preserve">Zlb Złotoryja</t>
  </si>
  <si>
    <t xml:space="preserve">MEDEJCZYK</t>
  </si>
  <si>
    <t xml:space="preserve">Jedlicze</t>
  </si>
  <si>
    <t xml:space="preserve">MARTINI</t>
  </si>
  <si>
    <t xml:space="preserve">LONGER_7 - AMATOR RUNNER</t>
  </si>
  <si>
    <t xml:space="preserve">Grasza</t>
  </si>
  <si>
    <t xml:space="preserve">KOŚCIUCZYK-MENDYK</t>
  </si>
  <si>
    <t xml:space="preserve">SPELEOCLUB WROCŁAW</t>
  </si>
  <si>
    <t xml:space="preserve">NOWICKI</t>
  </si>
  <si>
    <t xml:space="preserve">Przemysław</t>
  </si>
  <si>
    <t xml:space="preserve">ZABIERZÓW BIEGA</t>
  </si>
  <si>
    <t xml:space="preserve">PERŁA</t>
  </si>
  <si>
    <t xml:space="preserve">Adam</t>
  </si>
  <si>
    <t xml:space="preserve">NARAMOWICE BIEGAJA</t>
  </si>
  <si>
    <t xml:space="preserve">MAJCHER</t>
  </si>
  <si>
    <t xml:space="preserve">ESKADRA KRAKÓW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BRONOWSKI</t>
  </si>
  <si>
    <t xml:space="preserve">Jankowice</t>
  </si>
  <si>
    <t xml:space="preserve">Mikuś</t>
  </si>
  <si>
    <t xml:space="preserve">NAZARUK</t>
  </si>
  <si>
    <t xml:space="preserve">HTC HUSARIA</t>
  </si>
  <si>
    <t xml:space="preserve">PIETRZYK</t>
  </si>
  <si>
    <t xml:space="preserve">LACHO TEAM</t>
  </si>
  <si>
    <t xml:space="preserve">KRÓL</t>
  </si>
  <si>
    <t xml:space="preserve">RYBNIK</t>
  </si>
  <si>
    <t xml:space="preserve">Łepkowski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Andrzej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Gardener</t>
  </si>
  <si>
    <t xml:space="preserve">Alipn Sport Team Jacekbiega Running Team</t>
  </si>
  <si>
    <t xml:space="preserve">GAWLIK</t>
  </si>
  <si>
    <t xml:space="preserve">Sławek</t>
  </si>
  <si>
    <t xml:space="preserve">MARCINSWIERCTEAm</t>
  </si>
  <si>
    <t xml:space="preserve">KRUPA</t>
  </si>
  <si>
    <t xml:space="preserve">BIEGIEM PRZEZ CHYBIE</t>
  </si>
  <si>
    <t xml:space="preserve">BOBLA</t>
  </si>
  <si>
    <t xml:space="preserve">Walenty</t>
  </si>
  <si>
    <t xml:space="preserve">BIERUN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BEDNARZ</t>
  </si>
  <si>
    <t xml:space="preserve">Cezary</t>
  </si>
  <si>
    <t xml:space="preserve">MIŚKIEWICZ</t>
  </si>
  <si>
    <t xml:space="preserve">Furman</t>
  </si>
  <si>
    <t xml:space="preserve">Akb Esemas</t>
  </si>
  <si>
    <t xml:space="preserve">Ptak</t>
  </si>
  <si>
    <t xml:space="preserve">Browar Domowy Rebelia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STAńCZAK</t>
  </si>
  <si>
    <t xml:space="preserve">CZERWONAK BIEGA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RYBNICKA GRUPA BIEGOWA</t>
  </si>
  <si>
    <t xml:space="preserve">BIEń</t>
  </si>
  <si>
    <t xml:space="preserve">LKS BURZYN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CZARNY</t>
  </si>
  <si>
    <t xml:space="preserve">BEZ ACL</t>
  </si>
  <si>
    <t xml:space="preserve">DRWIĘGA</t>
  </si>
  <si>
    <t xml:space="preserve">KASPROWICZ</t>
  </si>
  <si>
    <t xml:space="preserve">ALGORYTM.EDU.PL</t>
  </si>
  <si>
    <t xml:space="preserve">KLINIK</t>
  </si>
  <si>
    <t xml:space="preserve">RAFAKO S.A./BBL RACIBÓRZ</t>
  </si>
  <si>
    <t xml:space="preserve">SALETRA</t>
  </si>
  <si>
    <t xml:space="preserve">ULIASZ</t>
  </si>
  <si>
    <t xml:space="preserve">Jerzy</t>
  </si>
  <si>
    <t xml:space="preserve">KRYSTYNIAK</t>
  </si>
  <si>
    <t xml:space="preserve">NOWY TARG</t>
  </si>
  <si>
    <t xml:space="preserve">Zarczuk</t>
  </si>
  <si>
    <t xml:space="preserve">Inss-pol</t>
  </si>
  <si>
    <t xml:space="preserve">DOŁĘGOWSKI</t>
  </si>
  <si>
    <t xml:space="preserve">MAJCHROWICZ</t>
  </si>
  <si>
    <t xml:space="preserve">TS BESKIDY</t>
  </si>
  <si>
    <t xml:space="preserve">Piekarz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MIEDZIEJEWSKI</t>
  </si>
  <si>
    <t xml:space="preserve">ABSOLUTE BIKE TEAM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Katowice</t>
  </si>
  <si>
    <t xml:space="preserve">SZALEWSKI</t>
  </si>
  <si>
    <t xml:space="preserve">Bakalarz</t>
  </si>
  <si>
    <t xml:space="preserve">Emil</t>
  </si>
  <si>
    <t xml:space="preserve">Rusin</t>
  </si>
  <si>
    <t xml:space="preserve">At Team</t>
  </si>
  <si>
    <t xml:space="preserve">SYSKA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POKRYWKA</t>
  </si>
  <si>
    <t xml:space="preserve">Stefan</t>
  </si>
  <si>
    <t xml:space="preserve">Na Bucie</t>
  </si>
  <si>
    <t xml:space="preserve">ZAWADZKI</t>
  </si>
  <si>
    <t xml:space="preserve">NOWOSARZYŃSKA GRUPA BIEGOWA</t>
  </si>
  <si>
    <t xml:space="preserve">MAŁKA</t>
  </si>
  <si>
    <t xml:space="preserve">Bartosz</t>
  </si>
  <si>
    <t xml:space="preserve">Knurów</t>
  </si>
  <si>
    <t xml:space="preserve">JANIEC</t>
  </si>
  <si>
    <t xml:space="preserve">BORYCKI</t>
  </si>
  <si>
    <t xml:space="preserve">LIBERTÓW</t>
  </si>
  <si>
    <t xml:space="preserve">BOROWICZ</t>
  </si>
  <si>
    <t xml:space="preserve">Dołoszyński</t>
  </si>
  <si>
    <t xml:space="preserve">Alpenproletariat</t>
  </si>
  <si>
    <t xml:space="preserve">JARZĘBOWICZ</t>
  </si>
  <si>
    <t xml:space="preserve">ZADYSZKA OŚWIĘCIM</t>
  </si>
  <si>
    <t xml:space="preserve">BOCHNIAK</t>
  </si>
  <si>
    <t xml:space="preserve">A3K BERLIN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ŚLIWA</t>
  </si>
  <si>
    <t xml:space="preserve">Arkadiusz</t>
  </si>
  <si>
    <t xml:space="preserve">FUNDACJA NA RATUNEK</t>
  </si>
  <si>
    <t xml:space="preserve">GEMZIK</t>
  </si>
  <si>
    <t xml:space="preserve">Night Runners +</t>
  </si>
  <si>
    <t xml:space="preserve">BEREZOWSKI</t>
  </si>
  <si>
    <t xml:space="preserve">Waldemar</t>
  </si>
  <si>
    <t xml:space="preserve">PGE RUN OBRÓT</t>
  </si>
  <si>
    <t xml:space="preserve">OSINSKI</t>
  </si>
  <si>
    <t xml:space="preserve">Godziszka</t>
  </si>
  <si>
    <t xml:space="preserve">GRZELAK</t>
  </si>
  <si>
    <t xml:space="preserve">STEC</t>
  </si>
  <si>
    <t xml:space="preserve">KOWALSKI</t>
  </si>
  <si>
    <t xml:space="preserve">Kulczewski</t>
  </si>
  <si>
    <t xml:space="preserve">Kb Vamos Amigos Wrocław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Jan</t>
  </si>
  <si>
    <t xml:space="preserve">Kunicki</t>
  </si>
  <si>
    <t xml:space="preserve">Noa</t>
  </si>
  <si>
    <t xml:space="preserve">SAWICZ</t>
  </si>
  <si>
    <t xml:space="preserve">PEYOTL</t>
  </si>
  <si>
    <t xml:space="preserve">RACUŁT</t>
  </si>
  <si>
    <t xml:space="preserve">GRZYB</t>
  </si>
  <si>
    <t xml:space="preserve">PRZYBYŁEK</t>
  </si>
  <si>
    <t xml:space="preserve">Warszawa</t>
  </si>
  <si>
    <t xml:space="preserve">BRZESZKIEWICZ</t>
  </si>
  <si>
    <t xml:space="preserve">BIEGIEM PO PIWO/MARCIN SWIERC TEAM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CIĄGŁO</t>
  </si>
  <si>
    <t xml:space="preserve">MIELęCKI</t>
  </si>
  <si>
    <t xml:space="preserve">Olsztyn</t>
  </si>
  <si>
    <t xml:space="preserve">LEJA</t>
  </si>
  <si>
    <t xml:space="preserve">BORUŃ</t>
  </si>
  <si>
    <t xml:space="preserve">RADWAN</t>
  </si>
  <si>
    <t xml:space="preserve">WICHRY BESKIDU T.R.</t>
  </si>
  <si>
    <t xml:space="preserve">Mroczkowski</t>
  </si>
  <si>
    <t xml:space="preserve">@tri_ziptii</t>
  </si>
  <si>
    <t xml:space="preserve">KUCHARSKI</t>
  </si>
  <si>
    <t xml:space="preserve">ZABIEGANI CZĘSTOCHOWA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JASŁO</t>
  </si>
  <si>
    <t xml:space="preserve">KIDAWA</t>
  </si>
  <si>
    <t xml:space="preserve">PRĘTNIK</t>
  </si>
  <si>
    <t xml:space="preserve">ORGAZM ANTYLOPY</t>
  </si>
  <si>
    <t xml:space="preserve">GOŁĄBEK</t>
  </si>
  <si>
    <t xml:space="preserve">MOSIR DUKLA</t>
  </si>
  <si>
    <t xml:space="preserve">WAśKO</t>
  </si>
  <si>
    <t xml:space="preserve">CENTRUM MASAZU</t>
  </si>
  <si>
    <t xml:space="preserve">MALINOWSKI</t>
  </si>
  <si>
    <t xml:space="preserve">MIERNICZEK</t>
  </si>
  <si>
    <t xml:space="preserve">TEAM PALESTRA</t>
  </si>
  <si>
    <t xml:space="preserve">DERENCZ</t>
  </si>
  <si>
    <t xml:space="preserve">HAJNOS</t>
  </si>
  <si>
    <t xml:space="preserve">SZAFLARY</t>
  </si>
  <si>
    <t xml:space="preserve">Kostasz</t>
  </si>
  <si>
    <t xml:space="preserve">Kb Faurecia Wałbrzych Stoor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LOCEK</t>
  </si>
  <si>
    <t xml:space="preserve">ŁEZYNY</t>
  </si>
  <si>
    <t xml:space="preserve">KęPOWICZ</t>
  </si>
  <si>
    <t xml:space="preserve">ZABIA WOLA</t>
  </si>
  <si>
    <t xml:space="preserve">CZUBA</t>
  </si>
  <si>
    <t xml:space="preserve">Jarek</t>
  </si>
  <si>
    <t xml:space="preserve">PIOTRKÓW TRYBUNALSKI</t>
  </si>
  <si>
    <t xml:space="preserve">TELESZ</t>
  </si>
  <si>
    <t xml:space="preserve">Połomia</t>
  </si>
  <si>
    <t xml:space="preserve">SZECÓWKA</t>
  </si>
  <si>
    <t xml:space="preserve">Zbigniew</t>
  </si>
  <si>
    <t xml:space="preserve">AMBITNI AMATORZY</t>
  </si>
  <si>
    <t xml:space="preserve">PODRAZA</t>
  </si>
  <si>
    <t xml:space="preserve">Tadeusz</t>
  </si>
  <si>
    <t xml:space="preserve">WOLEK</t>
  </si>
  <si>
    <t xml:space="preserve">Tychy</t>
  </si>
  <si>
    <t xml:space="preserve">SADZIK</t>
  </si>
  <si>
    <t xml:space="preserve">BARDO</t>
  </si>
  <si>
    <t xml:space="preserve">Gostyński</t>
  </si>
  <si>
    <t xml:space="preserve">GOSTYNSCY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GOTFRYD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WIECZOREK</t>
  </si>
  <si>
    <t xml:space="preserve">SŁAWIK</t>
  </si>
  <si>
    <t xml:space="preserve">POREMBA</t>
  </si>
  <si>
    <t xml:space="preserve">SADECKA GRUPA BIEGOWA</t>
  </si>
  <si>
    <t xml:space="preserve">Koniarz</t>
  </si>
  <si>
    <t xml:space="preserve">Onemanrunteam</t>
  </si>
  <si>
    <t xml:space="preserve">Majewski</t>
  </si>
  <si>
    <t xml:space="preserve">GRYCZKA</t>
  </si>
  <si>
    <t xml:space="preserve">MARATON LESZNO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GÓRNY</t>
  </si>
  <si>
    <t xml:space="preserve">MODELARNIA BIEGA</t>
  </si>
  <si>
    <t xml:space="preserve">DATA</t>
  </si>
  <si>
    <t xml:space="preserve">GÓROWSKI</t>
  </si>
  <si>
    <t xml:space="preserve">BESKIDZKA 160 NA RATY</t>
  </si>
  <si>
    <t xml:space="preserve">BATRANIEC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AUGUSTYŃSKI</t>
  </si>
  <si>
    <t xml:space="preserve">Sylwester</t>
  </si>
  <si>
    <t xml:space="preserve">KOWALIK</t>
  </si>
  <si>
    <t xml:space="preserve">JANKOWSKI</t>
  </si>
  <si>
    <t xml:space="preserve">Cieszyn</t>
  </si>
  <si>
    <t xml:space="preserve">GORZKOWSKI</t>
  </si>
  <si>
    <t xml:space="preserve">CHRAPKIEWICZ</t>
  </si>
  <si>
    <t xml:space="preserve">SBD ENERGETYK RYBNIK</t>
  </si>
  <si>
    <t xml:space="preserve">NIEWIEJSKI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GOŚCINIEWICZ</t>
  </si>
  <si>
    <t xml:space="preserve">KATOWICE</t>
  </si>
  <si>
    <t xml:space="preserve">KŁOSIŃSKI</t>
  </si>
  <si>
    <t xml:space="preserve">STREIT</t>
  </si>
  <si>
    <t xml:space="preserve">BIELSKO-BIAŁA</t>
  </si>
  <si>
    <t xml:space="preserve">BERNACKI</t>
  </si>
  <si>
    <t xml:space="preserve">Eugeniusz</t>
  </si>
  <si>
    <t xml:space="preserve">KUBASZCZYK</t>
  </si>
  <si>
    <t xml:space="preserve">RAJCZA</t>
  </si>
  <si>
    <t xml:space="preserve">Nawrot</t>
  </si>
  <si>
    <t xml:space="preserve">Pudełko</t>
  </si>
  <si>
    <t xml:space="preserve">Marciniak</t>
  </si>
  <si>
    <t xml:space="preserve">GEZELA</t>
  </si>
  <si>
    <t xml:space="preserve">TJ EUFORIABIEGACZA.PL</t>
  </si>
  <si>
    <t xml:space="preserve">SKAWINA</t>
  </si>
  <si>
    <t xml:space="preserve">JASTRZĄB</t>
  </si>
  <si>
    <t xml:space="preserve">DEKAN LESKO</t>
  </si>
  <si>
    <t xml:space="preserve">KOPEL</t>
  </si>
  <si>
    <t xml:space="preserve">LENART</t>
  </si>
  <si>
    <t xml:space="preserve">BTM RUNNERS</t>
  </si>
  <si>
    <t xml:space="preserve">DSANE</t>
  </si>
  <si>
    <t xml:space="preserve">NEEQUAYE</t>
  </si>
  <si>
    <t xml:space="preserve">HATALA</t>
  </si>
  <si>
    <t xml:space="preserve">MARIUSZ</t>
  </si>
  <si>
    <t xml:space="preserve">WRÓBEL</t>
  </si>
  <si>
    <t xml:space="preserve">DASRAL</t>
  </si>
  <si>
    <t xml:space="preserve">Milanta</t>
  </si>
  <si>
    <t xml:space="preserve">JABLONOV</t>
  </si>
  <si>
    <t xml:space="preserve">Filipczak</t>
  </si>
  <si>
    <t xml:space="preserve">Gmina Strzelce Opolskie</t>
  </si>
  <si>
    <t xml:space="preserve">JUDA</t>
  </si>
  <si>
    <t xml:space="preserve">JELENIA GÓRA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Szwedowski</t>
  </si>
  <si>
    <t xml:space="preserve">Siła Orga - Sobótka</t>
  </si>
  <si>
    <t xml:space="preserve">KRZEMIŃSKI</t>
  </si>
  <si>
    <t xml:space="preserve">OCHOWICZ</t>
  </si>
  <si>
    <t xml:space="preserve">KCH</t>
  </si>
  <si>
    <t xml:space="preserve">ADAMOWSKI</t>
  </si>
  <si>
    <t xml:space="preserve">WARTKIE KIYRPCE</t>
  </si>
  <si>
    <t xml:space="preserve">Patalon</t>
  </si>
  <si>
    <t xml:space="preserve">Zięba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KAMIńSKI</t>
  </si>
  <si>
    <t xml:space="preserve">JELESNIA</t>
  </si>
  <si>
    <t xml:space="preserve">SOWA</t>
  </si>
  <si>
    <t xml:space="preserve">ŚCIESZKA</t>
  </si>
  <si>
    <t xml:space="preserve">13 ELT KRAKÓW - BALICE</t>
  </si>
  <si>
    <t xml:space="preserve">MARCINIAK</t>
  </si>
  <si>
    <t xml:space="preserve">Moczarski</t>
  </si>
  <si>
    <t xml:space="preserve">Biegamdlazdrowia.pl</t>
  </si>
  <si>
    <t xml:space="preserve">LAKSA</t>
  </si>
  <si>
    <t xml:space="preserve">BYTOM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LIPOK</t>
  </si>
  <si>
    <t xml:space="preserve">Lucjan</t>
  </si>
  <si>
    <t xml:space="preserve">KARCZYŃSKI</t>
  </si>
  <si>
    <t xml:space="preserve">MARCIN RENKAW</t>
  </si>
  <si>
    <t xml:space="preserve">NOWOTARSKI KLUB KOLARSKI</t>
  </si>
  <si>
    <t xml:space="preserve">URBASEK</t>
  </si>
  <si>
    <t xml:space="preserve">GLIWICE</t>
  </si>
  <si>
    <t xml:space="preserve">WENTRYS</t>
  </si>
  <si>
    <t xml:space="preserve">DETTLAFF</t>
  </si>
  <si>
    <t xml:space="preserve">DREAM RUN</t>
  </si>
  <si>
    <t xml:space="preserve">Szczot</t>
  </si>
  <si>
    <t xml:space="preserve">Pgb Sportowa Paczka</t>
  </si>
  <si>
    <t xml:space="preserve">MOCEK</t>
  </si>
  <si>
    <t xml:space="preserve">TOMÁŠ</t>
  </si>
  <si>
    <t xml:space="preserve">AC PARDUBICE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KOGUT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CHMIELEWSKI</t>
  </si>
  <si>
    <t xml:space="preserve">SOBORSKI</t>
  </si>
  <si>
    <t xml:space="preserve">BAR</t>
  </si>
  <si>
    <t xml:space="preserve">GMINA STRZELCE OPOLSKIE</t>
  </si>
  <si>
    <t xml:space="preserve">BARUD</t>
  </si>
  <si>
    <t xml:space="preserve">Lehmann</t>
  </si>
  <si>
    <t xml:space="preserve">K.S. Leniwiec</t>
  </si>
  <si>
    <t xml:space="preserve">Zięterski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KOZIEŁ</t>
  </si>
  <si>
    <t xml:space="preserve">SILESIA RUNNERS CLUB</t>
  </si>
  <si>
    <t xml:space="preserve">GURGUL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KRAJEWSKI</t>
  </si>
  <si>
    <t xml:space="preserve">CZAPIEWSKI</t>
  </si>
  <si>
    <t xml:space="preserve">NITROERG</t>
  </si>
  <si>
    <t xml:space="preserve">Jokiel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Nowy Sącz</t>
  </si>
  <si>
    <t xml:space="preserve">LASEK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Chrzanów</t>
  </si>
  <si>
    <t xml:space="preserve">PŁODZICKI</t>
  </si>
  <si>
    <t xml:space="preserve">Tomek</t>
  </si>
  <si>
    <t xml:space="preserve">CICHY</t>
  </si>
  <si>
    <t xml:space="preserve">OPONY SERAFINOWSKI</t>
  </si>
  <si>
    <t xml:space="preserve">GODLEWSKI</t>
  </si>
  <si>
    <t xml:space="preserve">REJMAN</t>
  </si>
  <si>
    <t xml:space="preserve">WITAR TARNOBRZEG</t>
  </si>
  <si>
    <t xml:space="preserve">Kraka-Ćwikliński</t>
  </si>
  <si>
    <t xml:space="preserve">Izerska Grupa Biegowa</t>
  </si>
  <si>
    <t xml:space="preserve">Sakuta</t>
  </si>
  <si>
    <t xml:space="preserve">Wojtek</t>
  </si>
  <si>
    <t xml:space="preserve">KONSTANTYNÓW ŁÓDZKI</t>
  </si>
  <si>
    <t xml:space="preserve">KWASEK</t>
  </si>
  <si>
    <t xml:space="preserve">Kazek</t>
  </si>
  <si>
    <t xml:space="preserve">PACHO</t>
  </si>
  <si>
    <t xml:space="preserve">PAPIKI</t>
  </si>
  <si>
    <t xml:space="preserve">BORDA-SIECZKOWSKI</t>
  </si>
  <si>
    <t xml:space="preserve">Jasło</t>
  </si>
  <si>
    <t xml:space="preserve">WÓJCIK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Kozłowski</t>
  </si>
  <si>
    <t xml:space="preserve">Środa</t>
  </si>
  <si>
    <t xml:space="preserve">TEKIELI</t>
  </si>
  <si>
    <t xml:space="preserve">POLSKI HIMALAIZM ZIMOWY IM.ARTURA Hejzera</t>
  </si>
  <si>
    <t xml:space="preserve">LPU</t>
  </si>
  <si>
    <t xml:space="preserve">KMAK</t>
  </si>
  <si>
    <t xml:space="preserve">BIAŁECKI</t>
  </si>
  <si>
    <t xml:space="preserve">EPIDEMIASPORTU</t>
  </si>
  <si>
    <t xml:space="preserve">PROCHERA</t>
  </si>
  <si>
    <t xml:space="preserve">JANIK</t>
  </si>
  <si>
    <t xml:space="preserve">WORST EPIDEMICS TRAIL RUNNING TEAM/POLIC</t>
  </si>
  <si>
    <t xml:space="preserve">NALEPKA</t>
  </si>
  <si>
    <t xml:space="preserve">Zdzisław</t>
  </si>
  <si>
    <t xml:space="preserve">KUPIJAJ</t>
  </si>
  <si>
    <t xml:space="preserve">LAZAROWICZ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SZOMBIERKI RUNNERS</t>
  </si>
  <si>
    <t xml:space="preserve">KULIńSKI</t>
  </si>
  <si>
    <t xml:space="preserve">KAŹMIERCZYK</t>
  </si>
  <si>
    <t xml:space="preserve">BĘDZIN</t>
  </si>
  <si>
    <t xml:space="preserve">OSOJCA</t>
  </si>
  <si>
    <t xml:space="preserve">PAPIERZ</t>
  </si>
  <si>
    <t xml:space="preserve">KW KRAKÓW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Ryszard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DZIEDZIC</t>
  </si>
  <si>
    <t xml:space="preserve">PIECUCH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KUKUŁA</t>
  </si>
  <si>
    <t xml:space="preserve">ANDRRYCHÓW</t>
  </si>
  <si>
    <t xml:space="preserve">KWASZEWSKI</t>
  </si>
  <si>
    <t xml:space="preserve">Olawiński</t>
  </si>
  <si>
    <t xml:space="preserve">MISZTAL</t>
  </si>
  <si>
    <t xml:space="preserve">PRęDKI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BUCZYńSKI</t>
  </si>
  <si>
    <t xml:space="preserve">NOKIA KRAKÓW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OKRUTNIAK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Jeziorski</t>
  </si>
  <si>
    <t xml:space="preserve">Szmit</t>
  </si>
  <si>
    <t xml:space="preserve">KRAWCZYK</t>
  </si>
  <si>
    <t xml:space="preserve">NAGIEL</t>
  </si>
  <si>
    <t xml:space="preserve">ZABIEGANI CZESTOCHOWA</t>
  </si>
  <si>
    <t xml:space="preserve">GÓRKA</t>
  </si>
  <si>
    <t xml:space="preserve">UNLIMITED KRAKÓW TEAM</t>
  </si>
  <si>
    <t xml:space="preserve">PAŁAC</t>
  </si>
  <si>
    <t xml:space="preserve">SM</t>
  </si>
  <si>
    <t xml:space="preserve">SWIńCZYK</t>
  </si>
  <si>
    <t xml:space="preserve">FIJAŁKOWSKI</t>
  </si>
  <si>
    <t xml:space="preserve">BŁASIAK</t>
  </si>
  <si>
    <t xml:space="preserve">ANTOLAK</t>
  </si>
  <si>
    <t xml:space="preserve">NOWY TARG RUNNERS</t>
  </si>
  <si>
    <t xml:space="preserve">Bordych</t>
  </si>
  <si>
    <t xml:space="preserve">Świat Maratończyka Kożuchów</t>
  </si>
  <si>
    <t xml:space="preserve">Kłos</t>
  </si>
  <si>
    <t xml:space="preserve">KIK</t>
  </si>
  <si>
    <t xml:space="preserve">WENDEKER</t>
  </si>
  <si>
    <t xml:space="preserve">EURO-NET</t>
  </si>
  <si>
    <t xml:space="preserve">ZAMOJSKI</t>
  </si>
  <si>
    <t xml:space="preserve">Gliwice</t>
  </si>
  <si>
    <t xml:space="preserve">KWIATKOWSKI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PODOLAK</t>
  </si>
  <si>
    <t xml:space="preserve">USTRZYKI DOLNE</t>
  </si>
  <si>
    <t xml:space="preserve">ZIęTEK</t>
  </si>
  <si>
    <t xml:space="preserve">PODSADNIUK</t>
  </si>
  <si>
    <t xml:space="preserve">GINTER</t>
  </si>
  <si>
    <t xml:space="preserve">NOWA HUTA TEAM</t>
  </si>
  <si>
    <t xml:space="preserve">GRZESIK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GAWEŁ</t>
  </si>
  <si>
    <t xml:space="preserve">Bogdan</t>
  </si>
  <si>
    <t xml:space="preserve">FESTIWAL BIEGOWY W KRYNICY-ZDRÓJ</t>
  </si>
  <si>
    <t xml:space="preserve">TOMKÓW</t>
  </si>
  <si>
    <t xml:space="preserve">Ireneusz</t>
  </si>
  <si>
    <t xml:space="preserve">BRYNIARSKI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SZCZYPKA</t>
  </si>
  <si>
    <t xml:space="preserve">BUSZEWSKI</t>
  </si>
  <si>
    <t xml:space="preserve">Beniamin</t>
  </si>
  <si>
    <t xml:space="preserve">KLASYFIKACJA Dare2B LIGA KOBIETY (WOMAN)</t>
  </si>
  <si>
    <t xml:space="preserve">ILOŚĆ ZAWODNIKÓW</t>
  </si>
  <si>
    <t xml:space="preserve">Bondara</t>
  </si>
  <si>
    <t xml:space="preserve">Sylwia</t>
  </si>
  <si>
    <t xml:space="preserve">Alpin Sport Team Jacekbiega Running Team</t>
  </si>
  <si>
    <t xml:space="preserve">PIECHULA</t>
  </si>
  <si>
    <t xml:space="preserve">Katarzyna</t>
  </si>
  <si>
    <t xml:space="preserve">FERIE:TP20</t>
  </si>
  <si>
    <t xml:space="preserve">BARCEWICZ</t>
  </si>
  <si>
    <t xml:space="preserve">Marta</t>
  </si>
  <si>
    <t xml:space="preserve">SKLEPBIEGOWY.COM/ SS DRUŻYNA Wilka/Asics Frontrunner</t>
  </si>
  <si>
    <t xml:space="preserve">KĄCKA</t>
  </si>
  <si>
    <t xml:space="preserve">Anna</t>
  </si>
  <si>
    <t xml:space="preserve">Dare2b</t>
  </si>
  <si>
    <t xml:space="preserve">KOZIELSKA</t>
  </si>
  <si>
    <t xml:space="preserve">Magdalena</t>
  </si>
  <si>
    <t xml:space="preserve">DYNAFIT TEAM</t>
  </si>
  <si>
    <t xml:space="preserve">GALA</t>
  </si>
  <si>
    <t xml:space="preserve">Kamila</t>
  </si>
  <si>
    <t xml:space="preserve">ROLKA</t>
  </si>
  <si>
    <t xml:space="preserve">Gabriel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RAHAUTSOVA</t>
  </si>
  <si>
    <t xml:space="preserve">VOLHA</t>
  </si>
  <si>
    <t xml:space="preserve">HORTOBAGYIOVA</t>
  </si>
  <si>
    <t xml:space="preserve">ESZTER</t>
  </si>
  <si>
    <t xml:space="preserve">PODHORIE</t>
  </si>
  <si>
    <t xml:space="preserve">Kwiatkowska</t>
  </si>
  <si>
    <t xml:space="preserve">Kinga</t>
  </si>
  <si>
    <t xml:space="preserve">KANCLERZ-JANUSZEWSKA</t>
  </si>
  <si>
    <t xml:space="preserve">KOBIETY NA 5+</t>
  </si>
  <si>
    <t xml:space="preserve">ŁAWNICZAK</t>
  </si>
  <si>
    <t xml:space="preserve">Sabina</t>
  </si>
  <si>
    <t xml:space="preserve">Łódź</t>
  </si>
  <si>
    <t xml:space="preserve">Eling</t>
  </si>
  <si>
    <t xml:space="preserve">Lidia</t>
  </si>
  <si>
    <t xml:space="preserve">Rozbiegany Rawicz</t>
  </si>
  <si>
    <t xml:space="preserve">WYWŁOKA</t>
  </si>
  <si>
    <t xml:space="preserve">Paulina</t>
  </si>
  <si>
    <t xml:space="preserve">JAROSŁAW</t>
  </si>
  <si>
    <t xml:space="preserve">GACEK</t>
  </si>
  <si>
    <t xml:space="preserve">PGB SPORTOWA PACZKA</t>
  </si>
  <si>
    <t xml:space="preserve">Janus</t>
  </si>
  <si>
    <t xml:space="preserve">Justyna</t>
  </si>
  <si>
    <t xml:space="preserve">Night Runners Ślask</t>
  </si>
  <si>
    <t xml:space="preserve">BąK</t>
  </si>
  <si>
    <t xml:space="preserve">Agata</t>
  </si>
  <si>
    <t xml:space="preserve">PROMILOWE MISIE</t>
  </si>
  <si>
    <t xml:space="preserve">Ignatowska</t>
  </si>
  <si>
    <t xml:space="preserve">Sobczak</t>
  </si>
  <si>
    <t xml:space="preserve">Karolina</t>
  </si>
  <si>
    <t xml:space="preserve">Oirp Wrocław</t>
  </si>
  <si>
    <t xml:space="preserve">LAJN</t>
  </si>
  <si>
    <t xml:space="preserve">Daria</t>
  </si>
  <si>
    <t xml:space="preserve">UKS AZYMUT PABIANICE/ SOPOCKI KLUB TATERNICTWAJASKINIOWEGO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CIENGIEL</t>
  </si>
  <si>
    <t xml:space="preserve">Hanna</t>
  </si>
  <si>
    <t xml:space="preserve">MUCHA</t>
  </si>
  <si>
    <t xml:space="preserve">Monika</t>
  </si>
  <si>
    <t xml:space="preserve">STEFANIAK</t>
  </si>
  <si>
    <t xml:space="preserve">HALSKA</t>
  </si>
  <si>
    <t xml:space="preserve">TOTEM CIESZYN</t>
  </si>
  <si>
    <t xml:space="preserve">JAROMIRSKA</t>
  </si>
  <si>
    <t xml:space="preserve">Elżbieta</t>
  </si>
  <si>
    <t xml:space="preserve">Rzeszów</t>
  </si>
  <si>
    <t xml:space="preserve">Bieniecka</t>
  </si>
  <si>
    <t xml:space="preserve">ALPIN SPORT / OTK RZEŹNIK</t>
  </si>
  <si>
    <t xml:space="preserve">Błochowiak</t>
  </si>
  <si>
    <t xml:space="preserve">ŚLIWKA</t>
  </si>
  <si>
    <t xml:space="preserve">Beata</t>
  </si>
  <si>
    <t xml:space="preserve">OLZA CIESZYN</t>
  </si>
  <si>
    <t xml:space="preserve">SZCZEPAńSKA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SALAMON</t>
  </si>
  <si>
    <t xml:space="preserve">Klaudia</t>
  </si>
  <si>
    <t xml:space="preserve">KRAKÓW</t>
  </si>
  <si>
    <t xml:space="preserve">GIL</t>
  </si>
  <si>
    <t xml:space="preserve">Dominika</t>
  </si>
  <si>
    <t xml:space="preserve">ENDURANCE TEAM</t>
  </si>
  <si>
    <t xml:space="preserve">MAKOWSKA</t>
  </si>
  <si>
    <t xml:space="preserve">Olga</t>
  </si>
  <si>
    <t xml:space="preserve">JACEK BIEGA RUNNING TEAM</t>
  </si>
  <si>
    <t xml:space="preserve">NOWOSIELSKA</t>
  </si>
  <si>
    <t xml:space="preserve">Agniesz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MACHUL</t>
  </si>
  <si>
    <t xml:space="preserve">Ewa</t>
  </si>
  <si>
    <t xml:space="preserve">NIEKRAŚ</t>
  </si>
  <si>
    <t xml:space="preserve">Mazur</t>
  </si>
  <si>
    <t xml:space="preserve">Get Run</t>
  </si>
  <si>
    <t xml:space="preserve">Bihun</t>
  </si>
  <si>
    <t xml:space="preserve">Natalia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Maria</t>
  </si>
  <si>
    <t xml:space="preserve">CHLEBIńSKA</t>
  </si>
  <si>
    <t xml:space="preserve">DOMISZEWSKA</t>
  </si>
  <si>
    <t xml:space="preserve">NIGHT RUNNERS KRAKOW</t>
  </si>
  <si>
    <t xml:space="preserve">MERCIK</t>
  </si>
  <si>
    <t xml:space="preserve">KLAPPHOLZ</t>
  </si>
  <si>
    <t xml:space="preserve">Adrianna</t>
  </si>
  <si>
    <t xml:space="preserve">GRZEŚKOWIAK</t>
  </si>
  <si>
    <t xml:space="preserve">ORKWISZEWSKA</t>
  </si>
  <si>
    <t xml:space="preserve">Ola</t>
  </si>
  <si>
    <t xml:space="preserve">TTA BIERUN</t>
  </si>
  <si>
    <t xml:space="preserve">ŁUSZCZYC</t>
  </si>
  <si>
    <t xml:space="preserve">ASPAWEN</t>
  </si>
  <si>
    <t xml:space="preserve">Pikul</t>
  </si>
  <si>
    <t xml:space="preserve">Joanna</t>
  </si>
  <si>
    <t xml:space="preserve">SERAFIN</t>
  </si>
  <si>
    <t xml:space="preserve">Obstój</t>
  </si>
  <si>
    <t xml:space="preserve">Karlina</t>
  </si>
  <si>
    <t xml:space="preserve">Iwona</t>
  </si>
  <si>
    <t xml:space="preserve">KAPA</t>
  </si>
  <si>
    <t xml:space="preserve">Patrycja</t>
  </si>
  <si>
    <t xml:space="preserve">NIGHT RUNNERS OSTRÓW WIELKOPOLSKI</t>
  </si>
  <si>
    <t xml:space="preserve">Małgorzata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Bień</t>
  </si>
  <si>
    <t xml:space="preserve">Sklepbiegowy.com Sanpol</t>
  </si>
  <si>
    <t xml:space="preserve">Honkisz</t>
  </si>
  <si>
    <t xml:space="preserve">Julia</t>
  </si>
  <si>
    <t xml:space="preserve">Ultraspire Polska</t>
  </si>
  <si>
    <t xml:space="preserve">WINIARSKA</t>
  </si>
  <si>
    <t xml:space="preserve">Arleta</t>
  </si>
  <si>
    <t xml:space="preserve">WAKSMUNDZKA</t>
  </si>
  <si>
    <t xml:space="preserve">WAKSMUND</t>
  </si>
  <si>
    <t xml:space="preserve">SOLIŃSKA</t>
  </si>
  <si>
    <t xml:space="preserve">CISOWIANKA TEAM</t>
  </si>
  <si>
    <t xml:space="preserve">OSYTEK</t>
  </si>
  <si>
    <t xml:space="preserve">SOJKA</t>
  </si>
  <si>
    <t xml:space="preserve">GORCZEWSKA</t>
  </si>
  <si>
    <t xml:space="preserve">Renata</t>
  </si>
  <si>
    <t xml:space="preserve">KS ISKRA RYBARZOWICE</t>
  </si>
  <si>
    <t xml:space="preserve">GORCZEWSKA-GÓ</t>
  </si>
  <si>
    <t xml:space="preserve">GALEWICZ</t>
  </si>
  <si>
    <t xml:space="preserve">SAP</t>
  </si>
  <si>
    <t xml:space="preserve">Księżnik</t>
  </si>
  <si>
    <t xml:space="preserve">Dorota</t>
  </si>
  <si>
    <t xml:space="preserve">Labuz </t>
  </si>
  <si>
    <t xml:space="preserve">KORPAL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MICHALSKA</t>
  </si>
  <si>
    <t xml:space="preserve">OSTRÓW WIELKOPOLSKI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GŁODOWSKA</t>
  </si>
  <si>
    <t xml:space="preserve">ADAMUS-KOWALSKA</t>
  </si>
  <si>
    <t xml:space="preserve">AZS UNIWERSYTET ŚLĄSKI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FILIP-KLOCEK</t>
  </si>
  <si>
    <t xml:space="preserve">Marlena</t>
  </si>
  <si>
    <t xml:space="preserve">JASZCZEW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WICHA</t>
  </si>
  <si>
    <t xml:space="preserve">WKS WAWEL"</t>
  </si>
  <si>
    <t xml:space="preserve">DRĄG</t>
  </si>
  <si>
    <t xml:space="preserve">Krystyna</t>
  </si>
  <si>
    <t xml:space="preserve">KRAKOWSKIE SARENKI</t>
  </si>
  <si>
    <t xml:space="preserve">OLSCHIMKE-MARMUROWICZ</t>
  </si>
  <si>
    <t xml:space="preserve">Barbara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Przemyśl</t>
  </si>
  <si>
    <t xml:space="preserve">KAWA</t>
  </si>
  <si>
    <t xml:space="preserve">ADS MASNA KRYTYCZNA</t>
  </si>
  <si>
    <t xml:space="preserve">PATEREK</t>
  </si>
  <si>
    <t xml:space="preserve">TKKF HADES MIKOŁÓW/BBL MIKOŁÓW</t>
  </si>
  <si>
    <t xml:space="preserve">ZBIJOWSKA</t>
  </si>
  <si>
    <t xml:space="preserve">Ewelina</t>
  </si>
  <si>
    <t xml:space="preserve">ŁABUDA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MICHERDZIńSKA</t>
  </si>
  <si>
    <t xml:space="preserve">MAJEWSKA</t>
  </si>
  <si>
    <t xml:space="preserve">RUN PGE OBRÓT</t>
  </si>
  <si>
    <t xml:space="preserve">FICEK</t>
  </si>
  <si>
    <t xml:space="preserve">Izabela</t>
  </si>
  <si>
    <t xml:space="preserve">Świnna</t>
  </si>
  <si>
    <t xml:space="preserve">PYREK</t>
  </si>
  <si>
    <t xml:space="preserve">STRASZKO</t>
  </si>
  <si>
    <t xml:space="preserve">GEMZA</t>
  </si>
  <si>
    <t xml:space="preserve">BALANS TEAM</t>
  </si>
  <si>
    <t xml:space="preserve">Miller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POTęGA</t>
  </si>
  <si>
    <t xml:space="preserve">DELPHI RUNNING TEAM</t>
  </si>
  <si>
    <t xml:space="preserve">ZAJĄC</t>
  </si>
  <si>
    <t xml:space="preserve">4K TEAM TARNÓW</t>
  </si>
  <si>
    <t xml:space="preserve">RYBIŃSKA</t>
  </si>
  <si>
    <t xml:space="preserve">Lublin</t>
  </si>
  <si>
    <t xml:space="preserve">GIBASZEWSKA</t>
  </si>
  <si>
    <t xml:space="preserve">ŻAK - ŁEBEK</t>
  </si>
  <si>
    <t xml:space="preserve">FĄFROWICZ</t>
  </si>
  <si>
    <t xml:space="preserve">Legendziewicz</t>
  </si>
  <si>
    <t xml:space="preserve">Iga</t>
  </si>
  <si>
    <t xml:space="preserve">Idczak</t>
  </si>
  <si>
    <t xml:space="preserve">BANAŚ</t>
  </si>
  <si>
    <t xml:space="preserve">Zuzanna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Lucyna</t>
  </si>
  <si>
    <t xml:space="preserve">TOPOROWICZ</t>
  </si>
  <si>
    <t xml:space="preserve">GRAMZA</t>
  </si>
  <si>
    <t xml:space="preserve">SŁOWAKIEWICZ-BULA</t>
  </si>
  <si>
    <t xml:space="preserve">Izabella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SKRZYPEK</t>
  </si>
  <si>
    <t xml:space="preserve">JERZMANOWICE</t>
  </si>
  <si>
    <t xml:space="preserve">RYBARSKA</t>
  </si>
  <si>
    <t xml:space="preserve">RAJSPORT ACTIV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PASTUSZEŃKO</t>
  </si>
  <si>
    <t xml:space="preserve">Harbul</t>
  </si>
  <si>
    <t xml:space="preserve">Parkour Wrocław</t>
  </si>
  <si>
    <t xml:space="preserve">LEKKI</t>
  </si>
  <si>
    <t xml:space="preserve">SŁOWIKOWSKA</t>
  </si>
  <si>
    <t xml:space="preserve">BIEGOWYSWIAT.PL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ŁYSIAK</t>
  </si>
  <si>
    <t xml:space="preserve">Szczepaniak</t>
  </si>
  <si>
    <t xml:space="preserve">Jadwiga</t>
  </si>
  <si>
    <t xml:space="preserve">Everrun</t>
  </si>
  <si>
    <t xml:space="preserve">KRAWCZAK</t>
  </si>
  <si>
    <t xml:space="preserve">BIEGUSIEM.PL</t>
  </si>
  <si>
    <t xml:space="preserve">Bożena</t>
  </si>
  <si>
    <t xml:space="preserve">TKKF UKLEJNA MYSLENICE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BŁACHUT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Ania</t>
  </si>
  <si>
    <t xml:space="preserve">KUSION</t>
  </si>
  <si>
    <t xml:space="preserve">EKIPA Z TARNOWA</t>
  </si>
  <si>
    <t xml:space="preserve">WODYŃSKA</t>
  </si>
  <si>
    <t xml:space="preserve">Dagmara</t>
  </si>
  <si>
    <t xml:space="preserve">EQUIDO TEAM SCHODZI Z ASFALTU</t>
  </si>
  <si>
    <t xml:space="preserve">KWAK</t>
  </si>
  <si>
    <t xml:space="preserve">KEIKORACERS</t>
  </si>
  <si>
    <t xml:space="preserve">BROżEK</t>
  </si>
  <si>
    <t xml:space="preserve">Teresa</t>
  </si>
  <si>
    <t xml:space="preserve">WOŚ</t>
  </si>
  <si>
    <t xml:space="preserve">RYTWIANY</t>
  </si>
  <si>
    <t xml:space="preserve">DEREŃ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RÓTKI</t>
  </si>
  <si>
    <t xml:space="preserve">Alicja</t>
  </si>
  <si>
    <t xml:space="preserve">TARNOWSKIE GÓRY</t>
  </si>
  <si>
    <t xml:space="preserve">SASAL</t>
  </si>
  <si>
    <t xml:space="preserve">Duś</t>
  </si>
  <si>
    <t xml:space="preserve">KORPUS-MIELCZARSKA</t>
  </si>
  <si>
    <t xml:space="preserve">CHRYST</t>
  </si>
  <si>
    <t xml:space="preserve">ŚWIĄTEK</t>
  </si>
  <si>
    <t xml:space="preserve">CHWAŁEK</t>
  </si>
  <si>
    <t xml:space="preserve">ROPZLBIEGAMY TO MIASTO - CZECHOWICE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RYCHCIK-ZYGADŁO</t>
  </si>
  <si>
    <t xml:space="preserve">Edyta</t>
  </si>
  <si>
    <t xml:space="preserve">Oleśnica Spalice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LENART-KŁOŚ</t>
  </si>
  <si>
    <t xml:space="preserve">PKO BANK POLSKI</t>
  </si>
  <si>
    <t xml:space="preserve">ŁODYGA</t>
  </si>
  <si>
    <t xml:space="preserve">OSIR W-WER BRZUSZKI</t>
  </si>
  <si>
    <t xml:space="preserve">MIRKOWSKA</t>
  </si>
  <si>
    <t xml:space="preserve">CIECHIEWICZ</t>
  </si>
  <si>
    <t xml:space="preserve">CZAMARA</t>
  </si>
  <si>
    <t xml:space="preserve">JACEKBIEGARUNNINGTEAM</t>
  </si>
  <si>
    <t xml:space="preserve">Dudek</t>
  </si>
  <si>
    <t xml:space="preserve">SZYMURA</t>
  </si>
  <si>
    <t xml:space="preserve">MOTYKA</t>
  </si>
  <si>
    <t xml:space="preserve">KS HALNY WĘGIERSKA GÓRKA</t>
  </si>
  <si>
    <t xml:space="preserve">DOMAGAŁA</t>
  </si>
  <si>
    <t xml:space="preserve">Ciche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GAJEWSKA</t>
  </si>
  <si>
    <t xml:space="preserve">KOBIETYBIEGAJA.PL</t>
  </si>
  <si>
    <t xml:space="preserve">LEDWOLORZ</t>
  </si>
  <si>
    <t xml:space="preserve">SZEWERDA</t>
  </si>
  <si>
    <t xml:space="preserve">FRUBA</t>
  </si>
  <si>
    <t xml:space="preserve">SALETA</t>
  </si>
  <si>
    <t xml:space="preserve">Kita</t>
  </si>
  <si>
    <t xml:space="preserve">DUDZIAK</t>
  </si>
  <si>
    <t xml:space="preserve">POGORIA BIEGA</t>
  </si>
  <si>
    <t xml:space="preserve">Lach-Papciak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Ksenia</t>
  </si>
  <si>
    <t xml:space="preserve">PEWEL ŚLEMIEŃSKA</t>
  </si>
  <si>
    <t xml:space="preserve">MALICZYSZYN</t>
  </si>
  <si>
    <t xml:space="preserve">MACIEJASZ </t>
  </si>
  <si>
    <t xml:space="preserve">Aleksandra</t>
  </si>
  <si>
    <t xml:space="preserve">Duszniki Zdrój</t>
  </si>
  <si>
    <t xml:space="preserve">BAJAK</t>
  </si>
  <si>
    <t xml:space="preserve">Gosia</t>
  </si>
  <si>
    <t xml:space="preserve">DĘBSKA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MAY-ADAMEK</t>
  </si>
  <si>
    <t xml:space="preserve">CHLEWICKA</t>
  </si>
  <si>
    <t xml:space="preserve">STOCH</t>
  </si>
  <si>
    <t xml:space="preserve">Zakopane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33.</t>
  </si>
  <si>
    <t xml:space="preserve">8. </t>
  </si>
  <si>
    <t xml:space="preserve">13.</t>
  </si>
  <si>
    <t xml:space="preserve">32.</t>
  </si>
  <si>
    <t xml:space="preserve">9. </t>
  </si>
  <si>
    <t xml:space="preserve">12.</t>
  </si>
  <si>
    <t xml:space="preserve">10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@"/>
    <numFmt numFmtId="168" formatCode="[$-415]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0"/>
    <cellStyle name="Normalny 10 11" xfId="21"/>
    <cellStyle name="Normalny 10 12" xfId="22"/>
    <cellStyle name="Normalny 10 13" xfId="23"/>
    <cellStyle name="Normalny 10 14" xfId="24"/>
    <cellStyle name="Normalny 10 15" xfId="25"/>
    <cellStyle name="Normalny 10 16" xfId="26"/>
    <cellStyle name="Normalny 10 17" xfId="27"/>
    <cellStyle name="Normalny 10 18" xfId="28"/>
    <cellStyle name="Normalny 10 2" xfId="29"/>
    <cellStyle name="Normalny 10 3" xfId="30"/>
    <cellStyle name="Normalny 10 4" xfId="31"/>
    <cellStyle name="Normalny 10 5" xfId="32"/>
    <cellStyle name="Normalny 10 6" xfId="33"/>
    <cellStyle name="Normalny 10 7" xfId="34"/>
    <cellStyle name="Normalny 10 8" xfId="35"/>
    <cellStyle name="Normalny 10 9" xfId="36"/>
    <cellStyle name="Normalny 11 10" xfId="37"/>
    <cellStyle name="Normalny 11 11" xfId="38"/>
    <cellStyle name="Normalny 11 12" xfId="39"/>
    <cellStyle name="Normalny 11 13" xfId="40"/>
    <cellStyle name="Normalny 11 14" xfId="41"/>
    <cellStyle name="Normalny 11 15" xfId="42"/>
    <cellStyle name="Normalny 11 16" xfId="43"/>
    <cellStyle name="Normalny 11 17" xfId="44"/>
    <cellStyle name="Normalny 11 18" xfId="45"/>
    <cellStyle name="Normalny 11 2" xfId="46"/>
    <cellStyle name="Normalny 11 3" xfId="47"/>
    <cellStyle name="Normalny 11 4" xfId="48"/>
    <cellStyle name="Normalny 11 5" xfId="49"/>
    <cellStyle name="Normalny 11 6" xfId="50"/>
    <cellStyle name="Normalny 11 7" xfId="51"/>
    <cellStyle name="Normalny 11 8" xfId="52"/>
    <cellStyle name="Normalny 11 9" xfId="53"/>
    <cellStyle name="Normalny 12" xfId="54"/>
    <cellStyle name="Normalny 12 10" xfId="55"/>
    <cellStyle name="Normalny 12 11" xfId="56"/>
    <cellStyle name="Normalny 12 12" xfId="57"/>
    <cellStyle name="Normalny 12 13" xfId="58"/>
    <cellStyle name="Normalny 12 14" xfId="59"/>
    <cellStyle name="Normalny 12 15" xfId="60"/>
    <cellStyle name="Normalny 12 16" xfId="61"/>
    <cellStyle name="Normalny 12 17" xfId="62"/>
    <cellStyle name="Normalny 12 18" xfId="63"/>
    <cellStyle name="Normalny 12 2" xfId="64"/>
    <cellStyle name="Normalny 12 3" xfId="65"/>
    <cellStyle name="Normalny 12 4" xfId="66"/>
    <cellStyle name="Normalny 12 5" xfId="67"/>
    <cellStyle name="Normalny 12 6" xfId="68"/>
    <cellStyle name="Normalny 12 7" xfId="69"/>
    <cellStyle name="Normalny 12 8" xfId="70"/>
    <cellStyle name="Normalny 12 9" xfId="71"/>
    <cellStyle name="Normalny 13" xfId="72"/>
    <cellStyle name="Normalny 13 10" xfId="73"/>
    <cellStyle name="Normalny 13 11" xfId="74"/>
    <cellStyle name="Normalny 13 12" xfId="75"/>
    <cellStyle name="Normalny 13 13" xfId="76"/>
    <cellStyle name="Normalny 13 14" xfId="77"/>
    <cellStyle name="Normalny 13 15" xfId="78"/>
    <cellStyle name="Normalny 13 16" xfId="79"/>
    <cellStyle name="Normalny 13 17" xfId="80"/>
    <cellStyle name="Normalny 13 18" xfId="81"/>
    <cellStyle name="Normalny 13 2" xfId="82"/>
    <cellStyle name="Normalny 13 3" xfId="83"/>
    <cellStyle name="Normalny 13 4" xfId="84"/>
    <cellStyle name="Normalny 13 5" xfId="85"/>
    <cellStyle name="Normalny 13 6" xfId="86"/>
    <cellStyle name="Normalny 13 7" xfId="87"/>
    <cellStyle name="Normalny 13 8" xfId="88"/>
    <cellStyle name="Normalny 13 9" xfId="89"/>
    <cellStyle name="Normalny 14" xfId="90"/>
    <cellStyle name="Normalny 14 10" xfId="91"/>
    <cellStyle name="Normalny 14 11" xfId="92"/>
    <cellStyle name="Normalny 14 12" xfId="93"/>
    <cellStyle name="Normalny 14 13" xfId="94"/>
    <cellStyle name="Normalny 14 14" xfId="95"/>
    <cellStyle name="Normalny 14 15" xfId="96"/>
    <cellStyle name="Normalny 14 16" xfId="97"/>
    <cellStyle name="Normalny 14 17" xfId="98"/>
    <cellStyle name="Normalny 14 18" xfId="99"/>
    <cellStyle name="Normalny 14 2" xfId="100"/>
    <cellStyle name="Normalny 14 3" xfId="101"/>
    <cellStyle name="Normalny 14 4" xfId="102"/>
    <cellStyle name="Normalny 14 5" xfId="103"/>
    <cellStyle name="Normalny 14 6" xfId="104"/>
    <cellStyle name="Normalny 14 7" xfId="105"/>
    <cellStyle name="Normalny 14 8" xfId="106"/>
    <cellStyle name="Normalny 14 9" xfId="107"/>
    <cellStyle name="Normalny 15" xfId="108"/>
    <cellStyle name="Normalny 15 10" xfId="109"/>
    <cellStyle name="Normalny 15 11" xfId="110"/>
    <cellStyle name="Normalny 15 12" xfId="111"/>
    <cellStyle name="Normalny 15 13" xfId="112"/>
    <cellStyle name="Normalny 15 14" xfId="113"/>
    <cellStyle name="Normalny 15 15" xfId="114"/>
    <cellStyle name="Normalny 15 16" xfId="115"/>
    <cellStyle name="Normalny 15 17" xfId="116"/>
    <cellStyle name="Normalny 15 18" xfId="117"/>
    <cellStyle name="Normalny 15 2" xfId="118"/>
    <cellStyle name="Normalny 15 3" xfId="119"/>
    <cellStyle name="Normalny 15 4" xfId="120"/>
    <cellStyle name="Normalny 15 5" xfId="121"/>
    <cellStyle name="Normalny 15 6" xfId="122"/>
    <cellStyle name="Normalny 15 7" xfId="123"/>
    <cellStyle name="Normalny 15 8" xfId="124"/>
    <cellStyle name="Normalny 15 9" xfId="125"/>
    <cellStyle name="Normalny 16 10" xfId="126"/>
    <cellStyle name="Normalny 16 11" xfId="127"/>
    <cellStyle name="Normalny 16 12" xfId="128"/>
    <cellStyle name="Normalny 16 13" xfId="129"/>
    <cellStyle name="Normalny 16 14" xfId="130"/>
    <cellStyle name="Normalny 16 15" xfId="131"/>
    <cellStyle name="Normalny 16 2" xfId="132"/>
    <cellStyle name="Normalny 16 3" xfId="133"/>
    <cellStyle name="Normalny 16 4" xfId="134"/>
    <cellStyle name="Normalny 16 5" xfId="135"/>
    <cellStyle name="Normalny 16 6" xfId="136"/>
    <cellStyle name="Normalny 16 7" xfId="137"/>
    <cellStyle name="Normalny 16 8" xfId="138"/>
    <cellStyle name="Normalny 16 9" xfId="139"/>
    <cellStyle name="Normalny 17 10" xfId="140"/>
    <cellStyle name="Normalny 17 11" xfId="141"/>
    <cellStyle name="Normalny 17 12" xfId="142"/>
    <cellStyle name="Normalny 17 13" xfId="143"/>
    <cellStyle name="Normalny 17 14" xfId="144"/>
    <cellStyle name="Normalny 17 15" xfId="145"/>
    <cellStyle name="Normalny 17 16" xfId="146"/>
    <cellStyle name="Normalny 17 17" xfId="147"/>
    <cellStyle name="Normalny 17 18" xfId="148"/>
    <cellStyle name="Normalny 17 2" xfId="149"/>
    <cellStyle name="Normalny 17 3" xfId="150"/>
    <cellStyle name="Normalny 17 4" xfId="151"/>
    <cellStyle name="Normalny 17 5" xfId="152"/>
    <cellStyle name="Normalny 17 6" xfId="153"/>
    <cellStyle name="Normalny 17 7" xfId="154"/>
    <cellStyle name="Normalny 17 8" xfId="155"/>
    <cellStyle name="Normalny 17 9" xfId="156"/>
    <cellStyle name="Normalny 18 10" xfId="157"/>
    <cellStyle name="Normalny 18 11" xfId="158"/>
    <cellStyle name="Normalny 18 12" xfId="159"/>
    <cellStyle name="Normalny 18 13" xfId="160"/>
    <cellStyle name="Normalny 18 14" xfId="161"/>
    <cellStyle name="Normalny 18 15" xfId="162"/>
    <cellStyle name="Normalny 18 16" xfId="163"/>
    <cellStyle name="Normalny 18 17" xfId="164"/>
    <cellStyle name="Normalny 18 18" xfId="165"/>
    <cellStyle name="Normalny 18 2" xfId="166"/>
    <cellStyle name="Normalny 18 3" xfId="167"/>
    <cellStyle name="Normalny 18 4" xfId="168"/>
    <cellStyle name="Normalny 18 5" xfId="169"/>
    <cellStyle name="Normalny 18 6" xfId="170"/>
    <cellStyle name="Normalny 18 7" xfId="171"/>
    <cellStyle name="Normalny 18 8" xfId="172"/>
    <cellStyle name="Normalny 18 9" xfId="173"/>
    <cellStyle name="Normalny 19 10" xfId="174"/>
    <cellStyle name="Normalny 19 11" xfId="175"/>
    <cellStyle name="Normalny 19 12" xfId="176"/>
    <cellStyle name="Normalny 19 13" xfId="177"/>
    <cellStyle name="Normalny 19 14" xfId="178"/>
    <cellStyle name="Normalny 19 15" xfId="179"/>
    <cellStyle name="Normalny 19 16" xfId="180"/>
    <cellStyle name="Normalny 19 17" xfId="181"/>
    <cellStyle name="Normalny 19 18" xfId="182"/>
    <cellStyle name="Normalny 19 2" xfId="183"/>
    <cellStyle name="Normalny 19 3" xfId="184"/>
    <cellStyle name="Normalny 19 4" xfId="185"/>
    <cellStyle name="Normalny 19 5" xfId="186"/>
    <cellStyle name="Normalny 19 6" xfId="187"/>
    <cellStyle name="Normalny 19 7" xfId="188"/>
    <cellStyle name="Normalny 19 8" xfId="189"/>
    <cellStyle name="Normalny 19 9" xfId="190"/>
    <cellStyle name="Normalny 2" xfId="191"/>
    <cellStyle name="Normalny 2 10" xfId="192"/>
    <cellStyle name="Normalny 2 11" xfId="193"/>
    <cellStyle name="Normalny 2 12" xfId="194"/>
    <cellStyle name="Normalny 2 13" xfId="195"/>
    <cellStyle name="Normalny 2 14" xfId="196"/>
    <cellStyle name="Normalny 2 15" xfId="197"/>
    <cellStyle name="Normalny 2 2" xfId="198"/>
    <cellStyle name="Normalny 2 2 10" xfId="199"/>
    <cellStyle name="Normalny 2 2 11" xfId="200"/>
    <cellStyle name="Normalny 2 2 12" xfId="201"/>
    <cellStyle name="Normalny 2 2 13" xfId="202"/>
    <cellStyle name="Normalny 2 2 14" xfId="203"/>
    <cellStyle name="Normalny 2 2 15" xfId="204"/>
    <cellStyle name="Normalny 2 2 16" xfId="205"/>
    <cellStyle name="Normalny 2 2 17" xfId="206"/>
    <cellStyle name="Normalny 2 2 18" xfId="207"/>
    <cellStyle name="Normalny 2 2 19" xfId="208"/>
    <cellStyle name="Normalny 2 2 2" xfId="209"/>
    <cellStyle name="Normalny 2 2 2 10" xfId="210"/>
    <cellStyle name="Normalny 2 2 2 11" xfId="211"/>
    <cellStyle name="Normalny 2 2 2 12" xfId="212"/>
    <cellStyle name="Normalny 2 2 2 13" xfId="213"/>
    <cellStyle name="Normalny 2 2 2 14" xfId="214"/>
    <cellStyle name="Normalny 2 2 2 15" xfId="215"/>
    <cellStyle name="Normalny 2 2 2 16" xfId="216"/>
    <cellStyle name="Normalny 2 2 2 16 2" xfId="217"/>
    <cellStyle name="Normalny 2 2 2 16 3" xfId="218"/>
    <cellStyle name="Normalny 2 2 2 16 4" xfId="219"/>
    <cellStyle name="Normalny 2 2 2 17" xfId="220"/>
    <cellStyle name="Normalny 2 2 2 18" xfId="221"/>
    <cellStyle name="Normalny 2 2 2 2" xfId="222"/>
    <cellStyle name="Normalny 2 2 2 2 2" xfId="223"/>
    <cellStyle name="Normalny 2 2 2 2 2 2" xfId="224"/>
    <cellStyle name="Normalny 2 2 2 2 2 3" xfId="225"/>
    <cellStyle name="Normalny 2 2 2 2 2 4" xfId="226"/>
    <cellStyle name="Normalny 2 2 2 2 3" xfId="227"/>
    <cellStyle name="Normalny 2 2 2 2 4" xfId="228"/>
    <cellStyle name="Normalny 2 2 2 2 5" xfId="229"/>
    <cellStyle name="Normalny 2 2 2 3" xfId="230"/>
    <cellStyle name="Normalny 2 2 2 4" xfId="231"/>
    <cellStyle name="Normalny 2 2 2 5" xfId="232"/>
    <cellStyle name="Normalny 2 2 2 6" xfId="233"/>
    <cellStyle name="Normalny 2 2 2 7" xfId="234"/>
    <cellStyle name="Normalny 2 2 2 8" xfId="235"/>
    <cellStyle name="Normalny 2 2 2 9" xfId="236"/>
    <cellStyle name="Normalny 2 2 20" xfId="237"/>
    <cellStyle name="Normalny 2 2 21" xfId="238"/>
    <cellStyle name="Normalny 2 2 22" xfId="239"/>
    <cellStyle name="Normalny 2 2 22 2" xfId="240"/>
    <cellStyle name="Normalny 2 2 22 3" xfId="241"/>
    <cellStyle name="Normalny 2 2 22 4" xfId="242"/>
    <cellStyle name="Normalny 2 2 23" xfId="243"/>
    <cellStyle name="Normalny 2 2 24" xfId="244"/>
    <cellStyle name="Normalny 2 2 3" xfId="245"/>
    <cellStyle name="Normalny 2 2 4" xfId="246"/>
    <cellStyle name="Normalny 2 2 5" xfId="247"/>
    <cellStyle name="Normalny 2 2 6" xfId="248"/>
    <cellStyle name="Normalny 2 2 7" xfId="249"/>
    <cellStyle name="Normalny 2 2 8" xfId="250"/>
    <cellStyle name="Normalny 2 2 9" xfId="251"/>
    <cellStyle name="Normalny 2 3" xfId="252"/>
    <cellStyle name="Normalny 2 4" xfId="253"/>
    <cellStyle name="Normalny 2 5" xfId="254"/>
    <cellStyle name="Normalny 2 6" xfId="255"/>
    <cellStyle name="Normalny 2 7" xfId="256"/>
    <cellStyle name="Normalny 2 8" xfId="257"/>
    <cellStyle name="Normalny 2 9" xfId="258"/>
    <cellStyle name="Normalny 24" xfId="259"/>
    <cellStyle name="Normalny 24 10" xfId="260"/>
    <cellStyle name="Normalny 24 11" xfId="261"/>
    <cellStyle name="Normalny 24 12" xfId="262"/>
    <cellStyle name="Normalny 24 13" xfId="263"/>
    <cellStyle name="Normalny 24 14" xfId="264"/>
    <cellStyle name="Normalny 24 15" xfId="265"/>
    <cellStyle name="Normalny 24 16" xfId="266"/>
    <cellStyle name="Normalny 24 17" xfId="267"/>
    <cellStyle name="Normalny 24 18" xfId="268"/>
    <cellStyle name="Normalny 24 2" xfId="269"/>
    <cellStyle name="Normalny 24 3" xfId="270"/>
    <cellStyle name="Normalny 24 4" xfId="271"/>
    <cellStyle name="Normalny 24 5" xfId="272"/>
    <cellStyle name="Normalny 24 6" xfId="273"/>
    <cellStyle name="Normalny 24 7" xfId="274"/>
    <cellStyle name="Normalny 24 8" xfId="275"/>
    <cellStyle name="Normalny 24 9" xfId="276"/>
    <cellStyle name="Normalny 25 10" xfId="277"/>
    <cellStyle name="Normalny 25 11" xfId="278"/>
    <cellStyle name="Normalny 25 12" xfId="279"/>
    <cellStyle name="Normalny 25 13" xfId="280"/>
    <cellStyle name="Normalny 25 14" xfId="281"/>
    <cellStyle name="Normalny 25 15" xfId="282"/>
    <cellStyle name="Normalny 25 16" xfId="283"/>
    <cellStyle name="Normalny 25 17" xfId="284"/>
    <cellStyle name="Normalny 25 18" xfId="285"/>
    <cellStyle name="Normalny 25 2" xfId="286"/>
    <cellStyle name="Normalny 25 3" xfId="287"/>
    <cellStyle name="Normalny 25 4" xfId="288"/>
    <cellStyle name="Normalny 25 5" xfId="289"/>
    <cellStyle name="Normalny 25 6" xfId="290"/>
    <cellStyle name="Normalny 25 7" xfId="291"/>
    <cellStyle name="Normalny 25 8" xfId="292"/>
    <cellStyle name="Normalny 25 9" xfId="293"/>
    <cellStyle name="Normalny 26" xfId="294"/>
    <cellStyle name="Normalny 26 2" xfId="295"/>
    <cellStyle name="Normalny 26 3" xfId="296"/>
    <cellStyle name="Normalny 26 4" xfId="297"/>
    <cellStyle name="Normalny 3" xfId="298"/>
    <cellStyle name="Normalny 3 2" xfId="299"/>
    <cellStyle name="Normalny 33 2" xfId="300"/>
    <cellStyle name="Normalny 33 3" xfId="301"/>
    <cellStyle name="Normalny 33 4" xfId="302"/>
    <cellStyle name="Normalny 38 2" xfId="303"/>
    <cellStyle name="Normalny 38 3" xfId="304"/>
    <cellStyle name="Normalny 38 4" xfId="305"/>
    <cellStyle name="Normalny 44" xfId="306"/>
    <cellStyle name="Normalny 5" xfId="307"/>
    <cellStyle name="Normalny 5 10" xfId="308"/>
    <cellStyle name="Normalny 5 11" xfId="309"/>
    <cellStyle name="Normalny 5 12" xfId="310"/>
    <cellStyle name="Normalny 5 13" xfId="311"/>
    <cellStyle name="Normalny 5 14" xfId="312"/>
    <cellStyle name="Normalny 5 15" xfId="313"/>
    <cellStyle name="Normalny 5 16" xfId="314"/>
    <cellStyle name="Normalny 5 17" xfId="315"/>
    <cellStyle name="Normalny 5 18" xfId="316"/>
    <cellStyle name="Normalny 5 2" xfId="317"/>
    <cellStyle name="Normalny 5 3" xfId="318"/>
    <cellStyle name="Normalny 5 4" xfId="319"/>
    <cellStyle name="Normalny 5 5" xfId="320"/>
    <cellStyle name="Normalny 5 6" xfId="321"/>
    <cellStyle name="Normalny 5 7" xfId="322"/>
    <cellStyle name="Normalny 5 8" xfId="323"/>
    <cellStyle name="Normalny 5 9" xfId="324"/>
    <cellStyle name="Normalny 56" xfId="325"/>
    <cellStyle name="Normalny 58" xfId="326"/>
    <cellStyle name="Normalny 59" xfId="327"/>
    <cellStyle name="Normalny 6 10" xfId="328"/>
    <cellStyle name="Normalny 6 11" xfId="329"/>
    <cellStyle name="Normalny 6 12" xfId="330"/>
    <cellStyle name="Normalny 6 13" xfId="331"/>
    <cellStyle name="Normalny 6 14" xfId="332"/>
    <cellStyle name="Normalny 6 15" xfId="333"/>
    <cellStyle name="Normalny 6 16" xfId="334"/>
    <cellStyle name="Normalny 6 17" xfId="335"/>
    <cellStyle name="Normalny 6 18" xfId="336"/>
    <cellStyle name="Normalny 6 2" xfId="337"/>
    <cellStyle name="Normalny 6 3" xfId="338"/>
    <cellStyle name="Normalny 6 4" xfId="339"/>
    <cellStyle name="Normalny 6 5" xfId="340"/>
    <cellStyle name="Normalny 6 6" xfId="341"/>
    <cellStyle name="Normalny 6 7" xfId="342"/>
    <cellStyle name="Normalny 6 8" xfId="343"/>
    <cellStyle name="Normalny 6 9" xfId="344"/>
    <cellStyle name="Normalny 7" xfId="345"/>
    <cellStyle name="Normalny 7 10" xfId="346"/>
    <cellStyle name="Normalny 7 11" xfId="347"/>
    <cellStyle name="Normalny 7 12" xfId="348"/>
    <cellStyle name="Normalny 7 13" xfId="349"/>
    <cellStyle name="Normalny 7 14" xfId="350"/>
    <cellStyle name="Normalny 7 15" xfId="351"/>
    <cellStyle name="Normalny 7 16" xfId="352"/>
    <cellStyle name="Normalny 7 17" xfId="353"/>
    <cellStyle name="Normalny 7 18" xfId="354"/>
    <cellStyle name="Normalny 7 2" xfId="355"/>
    <cellStyle name="Normalny 7 3" xfId="356"/>
    <cellStyle name="Normalny 7 4" xfId="357"/>
    <cellStyle name="Normalny 7 5" xfId="358"/>
    <cellStyle name="Normalny 7 6" xfId="359"/>
    <cellStyle name="Normalny 7 7" xfId="360"/>
    <cellStyle name="Normalny 7 8" xfId="361"/>
    <cellStyle name="Normalny 7 9" xfId="362"/>
    <cellStyle name="Normalny 8" xfId="363"/>
    <cellStyle name="Normalny 8 10" xfId="364"/>
    <cellStyle name="Normalny 8 11" xfId="365"/>
    <cellStyle name="Normalny 8 12" xfId="366"/>
    <cellStyle name="Normalny 8 13" xfId="367"/>
    <cellStyle name="Normalny 8 14" xfId="368"/>
    <cellStyle name="Normalny 8 15" xfId="369"/>
    <cellStyle name="Normalny 8 16" xfId="370"/>
    <cellStyle name="Normalny 8 17" xfId="371"/>
    <cellStyle name="Normalny 8 18" xfId="372"/>
    <cellStyle name="Normalny 8 2" xfId="373"/>
    <cellStyle name="Normalny 8 3" xfId="374"/>
    <cellStyle name="Normalny 8 4" xfId="375"/>
    <cellStyle name="Normalny 8 5" xfId="376"/>
    <cellStyle name="Normalny 8 6" xfId="377"/>
    <cellStyle name="Normalny 8 7" xfId="378"/>
    <cellStyle name="Normalny 8 8" xfId="379"/>
    <cellStyle name="Normalny 8 9" xfId="380"/>
    <cellStyle name="Normalny 9 10" xfId="381"/>
    <cellStyle name="Normalny 9 11" xfId="382"/>
    <cellStyle name="Normalny 9 12" xfId="383"/>
    <cellStyle name="Normalny 9 13" xfId="384"/>
    <cellStyle name="Normalny 9 14" xfId="385"/>
    <cellStyle name="Normalny 9 15" xfId="386"/>
    <cellStyle name="Normalny 9 16" xfId="387"/>
    <cellStyle name="Normalny 9 17" xfId="388"/>
    <cellStyle name="Normalny 9 18" xfId="389"/>
    <cellStyle name="Normalny 9 2" xfId="390"/>
    <cellStyle name="Normalny 9 3" xfId="391"/>
    <cellStyle name="Normalny 9 4" xfId="392"/>
    <cellStyle name="Normalny 9 5" xfId="393"/>
    <cellStyle name="Normalny 9 6" xfId="394"/>
    <cellStyle name="Normalny 9 7" xfId="395"/>
    <cellStyle name="Normalny 9 8" xfId="396"/>
    <cellStyle name="Normalny 9 9" xfId="397"/>
    <cellStyle name="Excel Built-in Normal" xfId="398"/>
  </cellStyles>
  <dxfs count="19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AY532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pane xSplit="15075" ySplit="0" topLeftCell="V1" activePane="topLeft" state="split"/>
      <selection pane="topLeft" activeCell="I15" activeCellId="0" sqref="I15"/>
      <selection pane="topRight" activeCell="V6" activeCellId="0" sqref="V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26" min="22" style="1" width="5.56"/>
    <col collapsed="false" customWidth="true" hidden="false" outlineLevel="0" max="44" min="27" style="3" width="5.56"/>
    <col collapsed="false" customWidth="true" hidden="false" outlineLevel="0" max="51" min="45" style="1" width="5.56"/>
    <col collapsed="false" customWidth="false" hidden="false" outlineLevel="0" max="257" min="52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0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5</v>
      </c>
      <c r="AG3" s="4" t="s">
        <v>6</v>
      </c>
      <c r="AH3" s="4" t="s">
        <v>7</v>
      </c>
      <c r="AI3" s="4" t="s">
        <v>8</v>
      </c>
      <c r="AJ3" s="4" t="s">
        <v>0</v>
      </c>
      <c r="AK3" s="4" t="s">
        <v>1</v>
      </c>
      <c r="AL3" s="4" t="s">
        <v>2</v>
      </c>
      <c r="AM3" s="4" t="s">
        <v>3</v>
      </c>
      <c r="AN3" s="4" t="s">
        <v>4</v>
      </c>
      <c r="AO3" s="4" t="s">
        <v>5</v>
      </c>
      <c r="AP3" s="4" t="s">
        <v>6</v>
      </c>
      <c r="AQ3" s="4" t="s">
        <v>7</v>
      </c>
      <c r="AR3" s="4" t="s">
        <v>8</v>
      </c>
      <c r="AS3" s="4" t="s">
        <v>0</v>
      </c>
      <c r="AT3" s="4" t="s">
        <v>1</v>
      </c>
      <c r="AU3" s="4" t="s">
        <v>2</v>
      </c>
      <c r="AV3" s="4" t="s">
        <v>3</v>
      </c>
      <c r="AW3" s="4" t="s">
        <v>4</v>
      </c>
      <c r="AX3" s="4" t="s">
        <v>5</v>
      </c>
      <c r="AY3" s="4" t="s">
        <v>6</v>
      </c>
    </row>
    <row r="4" customFormat="false" ht="18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6" t="s">
        <v>10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1</v>
      </c>
      <c r="W4" s="8"/>
      <c r="X4" s="8"/>
      <c r="Y4" s="8"/>
      <c r="Z4" s="8"/>
      <c r="AA4" s="9" t="s">
        <v>12</v>
      </c>
      <c r="AB4" s="9"/>
      <c r="AC4" s="9"/>
      <c r="AD4" s="9"/>
      <c r="AE4" s="9"/>
      <c r="AF4" s="9"/>
      <c r="AG4" s="9"/>
      <c r="AH4" s="9"/>
      <c r="AI4" s="9"/>
      <c r="AJ4" s="10" t="s">
        <v>13</v>
      </c>
      <c r="AK4" s="10"/>
      <c r="AL4" s="10"/>
      <c r="AM4" s="10"/>
      <c r="AN4" s="10"/>
      <c r="AO4" s="10"/>
      <c r="AP4" s="10"/>
      <c r="AQ4" s="10"/>
      <c r="AR4" s="10"/>
      <c r="AS4" s="11" t="s">
        <v>14</v>
      </c>
      <c r="AT4" s="11"/>
      <c r="AU4" s="11"/>
      <c r="AV4" s="11"/>
      <c r="AW4" s="11"/>
      <c r="AX4" s="11"/>
      <c r="AY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5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3" t="n">
        <v>42756</v>
      </c>
      <c r="AB5" s="13" t="n">
        <v>42763</v>
      </c>
      <c r="AC5" s="13" t="n">
        <v>42763</v>
      </c>
      <c r="AD5" s="13" t="n">
        <v>42770</v>
      </c>
      <c r="AE5" s="13" t="n">
        <v>42770</v>
      </c>
      <c r="AF5" s="13" t="n">
        <v>42777</v>
      </c>
      <c r="AG5" s="13"/>
      <c r="AH5" s="13"/>
      <c r="AI5" s="14"/>
      <c r="AJ5" s="15" t="n">
        <v>42749</v>
      </c>
      <c r="AK5" s="15" t="n">
        <v>42749</v>
      </c>
      <c r="AL5" s="15" t="n">
        <v>42756</v>
      </c>
      <c r="AM5" s="15" t="n">
        <v>42756</v>
      </c>
      <c r="AN5" s="15" t="n">
        <v>42756</v>
      </c>
      <c r="AO5" s="15" t="n">
        <v>42764</v>
      </c>
      <c r="AP5" s="15" t="n">
        <v>42764</v>
      </c>
      <c r="AQ5" s="15"/>
      <c r="AR5" s="15"/>
      <c r="AS5" s="16" t="n">
        <v>42756</v>
      </c>
      <c r="AT5" s="16" t="n">
        <v>42763</v>
      </c>
      <c r="AU5" s="16"/>
      <c r="AV5" s="16"/>
      <c r="AW5" s="16"/>
      <c r="AX5" s="16"/>
      <c r="AY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6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19"/>
      <c r="AA6" s="20" t="s">
        <v>17</v>
      </c>
      <c r="AB6" s="20" t="s">
        <v>17</v>
      </c>
      <c r="AC6" s="20" t="s">
        <v>17</v>
      </c>
      <c r="AD6" s="20" t="s">
        <v>18</v>
      </c>
      <c r="AE6" s="20" t="s">
        <v>17</v>
      </c>
      <c r="AF6" s="20" t="s">
        <v>18</v>
      </c>
      <c r="AG6" s="20"/>
      <c r="AH6" s="20"/>
      <c r="AI6" s="21"/>
      <c r="AJ6" s="22" t="s">
        <v>18</v>
      </c>
      <c r="AK6" s="22" t="s">
        <v>17</v>
      </c>
      <c r="AL6" s="22" t="s">
        <v>17</v>
      </c>
      <c r="AM6" s="22" t="s">
        <v>17</v>
      </c>
      <c r="AN6" s="22" t="s">
        <v>17</v>
      </c>
      <c r="AO6" s="22" t="s">
        <v>18</v>
      </c>
      <c r="AP6" s="22" t="s">
        <v>17</v>
      </c>
      <c r="AQ6" s="22"/>
      <c r="AR6" s="22"/>
      <c r="AS6" s="23" t="s">
        <v>17</v>
      </c>
      <c r="AT6" s="23" t="s">
        <v>17</v>
      </c>
      <c r="AU6" s="23"/>
      <c r="AV6" s="23"/>
      <c r="AW6" s="23"/>
      <c r="AX6" s="23"/>
      <c r="AY6" s="23"/>
    </row>
    <row r="7" s="34" customFormat="true" ht="154.5" hidden="false" customHeight="true" outlineLevel="0" collapsed="false">
      <c r="A7" s="24" t="s">
        <v>19</v>
      </c>
      <c r="B7" s="24" t="s">
        <v>20</v>
      </c>
      <c r="C7" s="24" t="s">
        <v>21</v>
      </c>
      <c r="D7" s="24" t="s">
        <v>22</v>
      </c>
      <c r="E7" s="24" t="s">
        <v>23</v>
      </c>
      <c r="F7" s="24" t="s">
        <v>24</v>
      </c>
      <c r="G7" s="24" t="s">
        <v>25</v>
      </c>
      <c r="H7" s="24" t="s">
        <v>26</v>
      </c>
      <c r="I7" s="24" t="s">
        <v>27</v>
      </c>
      <c r="J7" s="24" t="s">
        <v>28</v>
      </c>
      <c r="K7" s="25" t="s">
        <v>29</v>
      </c>
      <c r="L7" s="26" t="s">
        <v>30</v>
      </c>
      <c r="M7" s="27" t="s">
        <v>31</v>
      </c>
      <c r="N7" s="28" t="s">
        <v>32</v>
      </c>
      <c r="O7" s="29" t="s">
        <v>33</v>
      </c>
      <c r="P7" s="30" t="s">
        <v>34</v>
      </c>
      <c r="Q7" s="31" t="s">
        <v>29</v>
      </c>
      <c r="R7" s="31" t="s">
        <v>35</v>
      </c>
      <c r="S7" s="31" t="s">
        <v>36</v>
      </c>
      <c r="T7" s="31" t="s">
        <v>37</v>
      </c>
      <c r="U7" s="31" t="s">
        <v>38</v>
      </c>
      <c r="V7" s="26"/>
      <c r="W7" s="26"/>
      <c r="X7" s="26"/>
      <c r="Y7" s="26"/>
      <c r="Z7" s="26"/>
      <c r="AA7" s="27" t="s">
        <v>39</v>
      </c>
      <c r="AB7" s="27" t="s">
        <v>40</v>
      </c>
      <c r="AC7" s="27" t="s">
        <v>41</v>
      </c>
      <c r="AD7" s="27" t="s">
        <v>42</v>
      </c>
      <c r="AE7" s="27" t="s">
        <v>43</v>
      </c>
      <c r="AF7" s="27" t="s">
        <v>44</v>
      </c>
      <c r="AG7" s="27"/>
      <c r="AH7" s="27"/>
      <c r="AI7" s="32"/>
      <c r="AJ7" s="28" t="s">
        <v>45</v>
      </c>
      <c r="AK7" s="28" t="s">
        <v>46</v>
      </c>
      <c r="AL7" s="28" t="s">
        <v>47</v>
      </c>
      <c r="AM7" s="28" t="s">
        <v>48</v>
      </c>
      <c r="AN7" s="28" t="s">
        <v>49</v>
      </c>
      <c r="AO7" s="28" t="s">
        <v>50</v>
      </c>
      <c r="AP7" s="28" t="s">
        <v>51</v>
      </c>
      <c r="AQ7" s="28"/>
      <c r="AR7" s="28"/>
      <c r="AS7" s="33" t="s">
        <v>52</v>
      </c>
      <c r="AT7" s="29" t="s">
        <v>53</v>
      </c>
      <c r="AU7" s="29"/>
      <c r="AV7" s="29"/>
      <c r="AW7" s="29"/>
      <c r="AX7" s="29"/>
      <c r="AY7" s="29"/>
    </row>
    <row r="8" customFormat="false" ht="13.5" hidden="false" customHeight="true" outlineLevel="0" collapsed="false">
      <c r="A8" s="35" t="str">
        <f aca="false">IF(B8="","",IF(B8&gt;1,"UWAGA JUŻ BYŁ",""))</f>
        <v/>
      </c>
      <c r="B8" s="35" t="n">
        <f aca="false">IF(C8="","",COUNTIF($C$8:$C$49707,C8))</f>
        <v>1</v>
      </c>
      <c r="C8" s="35" t="str">
        <f aca="false">CONCATENATE(E8,F8,H8,G8)</f>
        <v>PIECHKacper1990RUNONLINE.PL TEAM/ASICS FRONTRUNNER</v>
      </c>
      <c r="D8" s="35" t="n">
        <f aca="false">IF(E8="","",COUNTA($E$8:E8))</f>
        <v>1</v>
      </c>
      <c r="E8" s="36" t="s">
        <v>54</v>
      </c>
      <c r="F8" s="35" t="s">
        <v>55</v>
      </c>
      <c r="G8" s="36" t="s">
        <v>56</v>
      </c>
      <c r="H8" s="36" t="n">
        <v>1990</v>
      </c>
      <c r="I8" s="35" t="str">
        <f aca="false">IF(ISERROR(VLOOKUP(H8,KATEGORIE!$C$13:$E$50006,MATCH(KATEGORIE!$E$12,KATEGORIE!$C$12:$E$12,0),0)),"",VLOOKUP(H8,KATEGORIE!$C$13:$E$50006,MATCH(KATEGORIE!$E$12,KATEGORIE!$C$12:$E$12,0),0))</f>
        <v>S1</v>
      </c>
      <c r="J8" s="35" t="n">
        <f aca="false">IF(I8="","",COUNTIF($I$8:I8,I8))</f>
        <v>1</v>
      </c>
      <c r="K8" s="35" t="n">
        <f aca="false">COUNT(V8:AY8)</f>
        <v>2</v>
      </c>
      <c r="L8" s="37" t="n">
        <f aca="false">IF(ISERROR(LARGE(V8:Z8,1)),0,LARGE(V8:Z8,1))+IF(ISERROR(LARGE(V8:Z8,2)),0,LARGE(V8:Z8,2))+IF(ISERROR(LARGE(V8:Z8,3)),0,LARGE(V8:Z8,3))+IF(ISERROR(LARGE(V8:Z8,4)),0,LARGE(V8:Z8,4))</f>
        <v>0</v>
      </c>
      <c r="M8" s="38" t="n">
        <f aca="false">IF(ISERROR(LARGE(AA8:AI8,1)),0,LARGE(AA8:AI8,1))+IF(ISERROR(LARGE(AA8:AI8,2)),0,LARGE(AA8:AI8,2))+IF(ISERROR(LARGE(AA8:AI8,3)),0,LARGE(AA8:AI8,3))+IF(ISERROR(LARGE(AA8:AI8,4)),0,LARGE(AA8:AI8,4))</f>
        <v>360</v>
      </c>
      <c r="N8" s="39" t="n">
        <f aca="false">IF(ISERROR(LARGE(AJ8:AR8,1)),0,LARGE(AJ8:AR8,1))+IF(ISERROR(LARGE(AJ8:AR8,2)),0,LARGE(AJ8:AR8,2))+IF(ISERROR(LARGE(AJ8:AR8,3)),0,LARGE(AJ8:AR8,3))+IF(ISERROR(LARGE(AJ8:AR8,4)),0,LARGE(AJ8:AR8,4))</f>
        <v>0</v>
      </c>
      <c r="O8" s="40" t="n">
        <f aca="false">IF(ISERROR(LARGE(AS8:AY8,1)),0,LARGE(AS8:AY8,1))+IF(ISERROR(LARGE(AS8:AY8,2)),0,LARGE(AS8:AY8,2))+IF(ISERROR(LARGE(AS8:AY8,3)),0,LARGE(AS8:AY8,3))+IF(ISERROR(LARGE(AS8:AY8,4)),0,LARGE(AS8:AY8,4))</f>
        <v>0</v>
      </c>
      <c r="P8" s="41" t="n">
        <f aca="false">IF(ISERROR(LARGE(V8:AY8,1)),0,LARGE(V8:AY8,1))+IF(ISERROR(LARGE(V8:AY8,2)),0,LARGE(V8:AY8,2))+IF(ISERROR(LARGE(V8:AY8,3)),0,LARGE(V8:AY8,3))+IF(ISERROR(LARGE(V8:AY8,4)),0,LARGE(V8:AY8,4))+IF(ISERROR(LARGE(V8:AY8,5)),0,LARGE(V8:AY8,5))+IF(ISERROR(LARGE(V8:AY8,6)),0,LARGE(V8:AY8,6))+IF(ISERROR(LARGE(V8:AY8,7)),0,LARGE(V8:AY8,7))+IF(ISERROR(LARGE(V8:AY8,8)),0,LARGE(V8:AY8,8))+IF(ISERROR(LARGE(V8:AY8,9)),0,LARGE(V8:AY8,9))+IF(ISERROR(LARGE(V8:AY8,10)),0,LARGE(V8:AY8,10))+IF(ISERROR(LARGE(V8:AY8,11)),0,LARGE(V8:AY8,11))+IF(ISERROR(LARGE(V8:AY8,12)),0,LARGE(V8:AY8,12))</f>
        <v>360</v>
      </c>
      <c r="Q8" s="42" t="n">
        <f aca="false">COUNT(V8:AY8)</f>
        <v>2</v>
      </c>
      <c r="R8" s="42" t="n">
        <f aca="false">IF(ISERROR(LARGE(V8:Z8,5)),0,LARGE(V8:Z8,5))</f>
        <v>0</v>
      </c>
      <c r="S8" s="42" t="n">
        <f aca="false">IF(ISERROR(LARGE(AA8:AI8,5)),0,LARGE(AA8:AI8,5))</f>
        <v>0</v>
      </c>
      <c r="T8" s="42" t="n">
        <f aca="false">IF(ISERROR(LARGE(AJ8:AR8,5)),0,LARGE(AJ8:AR8,5))</f>
        <v>0</v>
      </c>
      <c r="U8" s="42" t="n">
        <f aca="false">IF(ISERROR(LARGE(AS8:AY8,5)),0,LARGE(AS8:AY8,5))</f>
        <v>0</v>
      </c>
      <c r="V8" s="8"/>
      <c r="W8" s="8"/>
      <c r="X8" s="8"/>
      <c r="Y8" s="8"/>
      <c r="Z8" s="8"/>
      <c r="AA8" s="9"/>
      <c r="AB8" s="9"/>
      <c r="AC8" s="9"/>
      <c r="AD8" s="9" t="n">
        <v>160</v>
      </c>
      <c r="AE8" s="9"/>
      <c r="AF8" s="9" t="n">
        <v>200</v>
      </c>
      <c r="AG8" s="9"/>
      <c r="AH8" s="9"/>
      <c r="AI8" s="9"/>
      <c r="AJ8" s="10"/>
      <c r="AK8" s="10"/>
      <c r="AL8" s="10"/>
      <c r="AM8" s="10"/>
      <c r="AN8" s="10"/>
      <c r="AO8" s="10"/>
      <c r="AP8" s="10"/>
      <c r="AQ8" s="10"/>
      <c r="AR8" s="10"/>
      <c r="AS8" s="43"/>
      <c r="AT8" s="43"/>
      <c r="AU8" s="43"/>
      <c r="AV8" s="43"/>
      <c r="AW8" s="43"/>
      <c r="AX8" s="43"/>
      <c r="AY8" s="43"/>
    </row>
    <row r="9" customFormat="false" ht="13.5" hidden="false" customHeight="true" outlineLevel="0" collapsed="false">
      <c r="A9" s="35"/>
      <c r="B9" s="35" t="n">
        <f aca="false">IF(C9="","",COUNTIF($C$8:$C$49707,C9))</f>
        <v>1</v>
      </c>
      <c r="C9" s="35" t="str">
        <f aca="false">CONCATENATE(E9,F9,H9,G9)</f>
        <v>FaronRobert1974Salco Sport Team</v>
      </c>
      <c r="D9" s="35" t="n">
        <f aca="false">IF(E9="","",COUNTA($E$8:E9))</f>
        <v>2</v>
      </c>
      <c r="E9" s="36" t="s">
        <v>57</v>
      </c>
      <c r="F9" s="35" t="s">
        <v>58</v>
      </c>
      <c r="G9" s="44" t="s">
        <v>59</v>
      </c>
      <c r="H9" s="36" t="n">
        <v>1974</v>
      </c>
      <c r="I9" s="35" t="str">
        <f aca="false">IF(ISERROR(VLOOKUP(H9,KATEGORIE!$C$13:$E$50006,MATCH(KATEGORIE!$E$12,KATEGORIE!$C$12:$E$12,0),0)),"",VLOOKUP(H9,KATEGORIE!$C$13:$E$50006,MATCH(KATEGORIE!$E$12,KATEGORIE!$C$12:$E$12,0),0))</f>
        <v>M</v>
      </c>
      <c r="J9" s="35" t="n">
        <f aca="false">IF(I9="","",COUNTIF($I$8:I9,I9))</f>
        <v>1</v>
      </c>
      <c r="K9" s="35" t="n">
        <f aca="false">COUNT(V9:AY9)</f>
        <v>2</v>
      </c>
      <c r="L9" s="37" t="n">
        <f aca="false">IF(ISERROR(LARGE(V9:Z9,1)),0,LARGE(V9:Z9,1))+IF(ISERROR(LARGE(V9:Z9,2)),0,LARGE(V9:Z9,2))+IF(ISERROR(LARGE(V9:Z9,3)),0,LARGE(V9:Z9,3))+IF(ISERROR(LARGE(V9:Z9,4)),0,LARGE(V9:Z9,4))</f>
        <v>0</v>
      </c>
      <c r="M9" s="38" t="n">
        <f aca="false">IF(ISERROR(LARGE(AA9:AI9,1)),0,LARGE(AA9:AI9,1))+IF(ISERROR(LARGE(AA9:AI9,2)),0,LARGE(AA9:AI9,2))+IF(ISERROR(LARGE(AA9:AI9,3)),0,LARGE(AA9:AI9,3))+IF(ISERROR(LARGE(AA9:AI9,4)),0,LARGE(AA9:AI9,4))</f>
        <v>0</v>
      </c>
      <c r="N9" s="39" t="n">
        <f aca="false">IF(ISERROR(LARGE(AJ9:AR9,1)),0,LARGE(AJ9:AR9,1))+IF(ISERROR(LARGE(AJ9:AR9,2)),0,LARGE(AJ9:AR9,2))+IF(ISERROR(LARGE(AJ9:AR9,3)),0,LARGE(AJ9:AR9,3))+IF(ISERROR(LARGE(AJ9:AR9,4)),0,LARGE(AJ9:AR9,4))</f>
        <v>320</v>
      </c>
      <c r="O9" s="40" t="n">
        <f aca="false">IF(ISERROR(LARGE(AS9:AY9,1)),0,LARGE(AS9:AY9,1))+IF(ISERROR(LARGE(AS9:AY9,2)),0,LARGE(AS9:AY9,2))+IF(ISERROR(LARGE(AS9:AY9,3)),0,LARGE(AS9:AY9,3))+IF(ISERROR(LARGE(AS9:AY9,4)),0,LARGE(AS9:AY9,4))</f>
        <v>0</v>
      </c>
      <c r="P9" s="41" t="n">
        <f aca="false">IF(ISERROR(LARGE(V9:AY9,1)),0,LARGE(V9:AY9,1))+IF(ISERROR(LARGE(V9:AY9,2)),0,LARGE(V9:AY9,2))+IF(ISERROR(LARGE(V9:AY9,3)),0,LARGE(V9:AY9,3))+IF(ISERROR(LARGE(V9:AY9,4)),0,LARGE(V9:AY9,4))+IF(ISERROR(LARGE(V9:AY9,5)),0,LARGE(V9:AY9,5))+IF(ISERROR(LARGE(V9:AY9,6)),0,LARGE(V9:AY9,6))+IF(ISERROR(LARGE(V9:AY9,7)),0,LARGE(V9:AY9,7))+IF(ISERROR(LARGE(V9:AY9,8)),0,LARGE(V9:AY9,8))+IF(ISERROR(LARGE(V9:AY9,9)),0,LARGE(V9:AY9,9))+IF(ISERROR(LARGE(V9:AY9,10)),0,LARGE(V9:AY9,10))+IF(ISERROR(LARGE(V9:AY9,11)),0,LARGE(V9:AY9,11))+IF(ISERROR(LARGE(V9:AY9,12)),0,LARGE(V9:AY9,12))</f>
        <v>320</v>
      </c>
      <c r="Q9" s="42" t="n">
        <f aca="false">COUNT(V9:AY9)</f>
        <v>2</v>
      </c>
      <c r="R9" s="42" t="n">
        <f aca="false">IF(ISERROR(LARGE(V9:Z9,5)),0,LARGE(V9:Z9,5))</f>
        <v>0</v>
      </c>
      <c r="S9" s="42" t="n">
        <f aca="false">IF(ISERROR(LARGE(AA9:AI9,5)),0,LARGE(AA9:AI9,5))</f>
        <v>0</v>
      </c>
      <c r="T9" s="42" t="n">
        <f aca="false">IF(ISERROR(LARGE(AJ9:AR9,5)),0,LARGE(AJ9:AR9,5))</f>
        <v>0</v>
      </c>
      <c r="U9" s="42" t="n">
        <f aca="false">IF(ISERROR(LARGE(AS9:AY9,5)),0,LARGE(AS9:AY9,5))</f>
        <v>0</v>
      </c>
      <c r="V9" s="8"/>
      <c r="W9" s="8"/>
      <c r="X9" s="8"/>
      <c r="Y9" s="8"/>
      <c r="Z9" s="8"/>
      <c r="AA9" s="9"/>
      <c r="AB9" s="9"/>
      <c r="AC9" s="9"/>
      <c r="AD9" s="9"/>
      <c r="AE9" s="9"/>
      <c r="AF9" s="9"/>
      <c r="AG9" s="9"/>
      <c r="AH9" s="9"/>
      <c r="AI9" s="9"/>
      <c r="AJ9" s="10" t="n">
        <v>160</v>
      </c>
      <c r="AK9" s="10"/>
      <c r="AL9" s="10"/>
      <c r="AM9" s="10"/>
      <c r="AN9" s="10"/>
      <c r="AO9" s="10" t="n">
        <v>160</v>
      </c>
      <c r="AP9" s="10"/>
      <c r="AQ9" s="10"/>
      <c r="AR9" s="10"/>
      <c r="AS9" s="43"/>
      <c r="AT9" s="43"/>
      <c r="AU9" s="43"/>
      <c r="AV9" s="43"/>
      <c r="AW9" s="43"/>
      <c r="AX9" s="43"/>
      <c r="AY9" s="43"/>
    </row>
    <row r="10" customFormat="false" ht="13.5" hidden="false" customHeight="true" outlineLevel="0" collapsed="false">
      <c r="A10" s="35" t="str">
        <f aca="false">IF(B10="","",IF(B10&gt;1,"UWAGA JUŻ BYŁ",""))</f>
        <v/>
      </c>
      <c r="B10" s="35" t="n">
        <f aca="false">IF(C10="","",COUNTIF($C$8:$C$49707,C10))</f>
        <v>1</v>
      </c>
      <c r="C10" s="35" t="str">
        <f aca="false">CONCATENATE(E10,F10,H10,G10)</f>
        <v>BiernawskiPiotr1977ATTIQ</v>
      </c>
      <c r="D10" s="35" t="n">
        <f aca="false">IF(E10="","",COUNTA($E$8:E10))</f>
        <v>3</v>
      </c>
      <c r="E10" s="36" t="s">
        <v>60</v>
      </c>
      <c r="F10" s="35" t="s">
        <v>61</v>
      </c>
      <c r="G10" s="36" t="s">
        <v>62</v>
      </c>
      <c r="H10" s="36" t="n">
        <v>1977</v>
      </c>
      <c r="I10" s="35" t="str">
        <f aca="false">IF(ISERROR(VLOOKUP(H10,KATEGORIE!$C$13:$E$50006,MATCH(KATEGORIE!$E$12,KATEGORIE!$C$12:$E$12,0),0)),"",VLOOKUP(H10,KATEGORIE!$C$13:$E$50006,MATCH(KATEGORIE!$E$12,KATEGORIE!$C$12:$E$12,0),0))</f>
        <v>M</v>
      </c>
      <c r="J10" s="35" t="n">
        <f aca="false">IF(I10="","",COUNTIF($I$8:I10,I10))</f>
        <v>2</v>
      </c>
      <c r="K10" s="35" t="n">
        <f aca="false">COUNT(V10:AY10)</f>
        <v>2</v>
      </c>
      <c r="L10" s="37" t="n">
        <f aca="false">IF(ISERROR(LARGE(V10:Z10,1)),0,LARGE(V10:Z10,1))+IF(ISERROR(LARGE(V10:Z10,2)),0,LARGE(V10:Z10,2))+IF(ISERROR(LARGE(V10:Z10,3)),0,LARGE(V10:Z10,3))+IF(ISERROR(LARGE(V10:Z10,4)),0,LARGE(V10:Z10,4))</f>
        <v>0</v>
      </c>
      <c r="M10" s="38" t="n">
        <f aca="false">IF(ISERROR(LARGE(AA10:AI10,1)),0,LARGE(AA10:AI10,1))+IF(ISERROR(LARGE(AA10:AI10,2)),0,LARGE(AA10:AI10,2))+IF(ISERROR(LARGE(AA10:AI10,3)),0,LARGE(AA10:AI10,3))+IF(ISERROR(LARGE(AA10:AI10,4)),0,LARGE(AA10:AI10,4))</f>
        <v>160</v>
      </c>
      <c r="N10" s="39" t="n">
        <f aca="false">IF(ISERROR(LARGE(AJ10:AR10,1)),0,LARGE(AJ10:AR10,1))+IF(ISERROR(LARGE(AJ10:AR10,2)),0,LARGE(AJ10:AR10,2))+IF(ISERROR(LARGE(AJ10:AR10,3)),0,LARGE(AJ10:AR10,3))+IF(ISERROR(LARGE(AJ10:AR10,4)),0,LARGE(AJ10:AR10,4))</f>
        <v>100</v>
      </c>
      <c r="O10" s="40" t="n">
        <f aca="false">IF(ISERROR(LARGE(AS10:AY10,1)),0,LARGE(AS10:AY10,1))+IF(ISERROR(LARGE(AS10:AY10,2)),0,LARGE(AS10:AY10,2))+IF(ISERROR(LARGE(AS10:AY10,3)),0,LARGE(AS10:AY10,3))+IF(ISERROR(LARGE(AS10:AY10,4)),0,LARGE(AS10:AY10,4))</f>
        <v>0</v>
      </c>
      <c r="P10" s="41" t="n">
        <f aca="false">IF(ISERROR(LARGE(V10:AY10,1)),0,LARGE(V10:AY10,1))+IF(ISERROR(LARGE(V10:AY10,2)),0,LARGE(V10:AY10,2))+IF(ISERROR(LARGE(V10:AY10,3)),0,LARGE(V10:AY10,3))+IF(ISERROR(LARGE(V10:AY10,4)),0,LARGE(V10:AY10,4))+IF(ISERROR(LARGE(V10:AY10,5)),0,LARGE(V10:AY10,5))+IF(ISERROR(LARGE(V10:AY10,6)),0,LARGE(V10:AY10,6))+IF(ISERROR(LARGE(V10:AY10,7)),0,LARGE(V10:AY10,7))+IF(ISERROR(LARGE(V10:AY10,8)),0,LARGE(V10:AY10,8))+IF(ISERROR(LARGE(V10:AY10,9)),0,LARGE(V10:AY10,9))+IF(ISERROR(LARGE(V10:AY10,10)),0,LARGE(V10:AY10,10))+IF(ISERROR(LARGE(V10:AY10,11)),0,LARGE(V10:AY10,11))+IF(ISERROR(LARGE(V10:AY10,12)),0,LARGE(V10:AY10,12))</f>
        <v>260</v>
      </c>
      <c r="Q10" s="42" t="n">
        <f aca="false">COUNT(V10:AY10)</f>
        <v>2</v>
      </c>
      <c r="R10" s="42" t="n">
        <f aca="false">IF(ISERROR(LARGE(V10:Z10,5)),0,LARGE(V10:Z10,5))</f>
        <v>0</v>
      </c>
      <c r="S10" s="42" t="n">
        <f aca="false">IF(ISERROR(LARGE(AA10:AI10,5)),0,LARGE(AA10:AI10,5))</f>
        <v>0</v>
      </c>
      <c r="T10" s="42" t="n">
        <f aca="false">IF(ISERROR(LARGE(AJ10:AR10,5)),0,LARGE(AJ10:AR10,5))</f>
        <v>0</v>
      </c>
      <c r="U10" s="42" t="n">
        <f aca="false">IF(ISERROR(LARGE(AS10:AY10,5)),0,LARGE(AS10:AY10,5))</f>
        <v>0</v>
      </c>
      <c r="V10" s="8"/>
      <c r="W10" s="8"/>
      <c r="X10" s="8"/>
      <c r="Y10" s="8"/>
      <c r="Z10" s="8"/>
      <c r="AA10" s="9"/>
      <c r="AB10" s="9"/>
      <c r="AC10" s="9"/>
      <c r="AD10" s="9"/>
      <c r="AE10" s="9"/>
      <c r="AF10" s="9" t="n">
        <v>160</v>
      </c>
      <c r="AG10" s="9"/>
      <c r="AH10" s="9"/>
      <c r="AI10" s="9"/>
      <c r="AJ10" s="10"/>
      <c r="AK10" s="10"/>
      <c r="AL10" s="10"/>
      <c r="AM10" s="10"/>
      <c r="AN10" s="10" t="n">
        <v>100</v>
      </c>
      <c r="AO10" s="10"/>
      <c r="AP10" s="10"/>
      <c r="AQ10" s="10"/>
      <c r="AR10" s="10"/>
      <c r="AS10" s="43"/>
      <c r="AT10" s="43"/>
      <c r="AU10" s="43"/>
      <c r="AV10" s="43"/>
      <c r="AW10" s="43"/>
      <c r="AX10" s="43"/>
      <c r="AY10" s="43"/>
    </row>
    <row r="11" customFormat="false" ht="13.5" hidden="false" customHeight="true" outlineLevel="0" collapsed="false">
      <c r="A11" s="35" t="str">
        <f aca="false">IF(B11="","",IF(B11&gt;1,"UWAGA JUŻ BYŁ",""))</f>
        <v/>
      </c>
      <c r="B11" s="35" t="n">
        <f aca="false">IF(C11="","",COUNTIF($C$8:$C$49707,C11))</f>
        <v>1</v>
      </c>
      <c r="C11" s="35" t="str">
        <f aca="false">CONCATENATE(E11,F11,H11,G11)</f>
        <v>BrydlPawel1980Czechy</v>
      </c>
      <c r="D11" s="35" t="n">
        <f aca="false">IF(E11="","",COUNTA($E$8:E11))</f>
        <v>4</v>
      </c>
      <c r="E11" s="36" t="s">
        <v>63</v>
      </c>
      <c r="F11" s="35" t="s">
        <v>64</v>
      </c>
      <c r="G11" s="36" t="s">
        <v>65</v>
      </c>
      <c r="H11" s="36" t="n">
        <v>1980</v>
      </c>
      <c r="I11" s="35" t="str">
        <f aca="false">IF(ISERROR(VLOOKUP(H11,KATEGORIE!$C$13:$E$50006,MATCH(KATEGORIE!$E$12,KATEGORIE!$C$12:$E$12,0),0)),"",VLOOKUP(H11,KATEGORIE!$C$13:$E$50006,MATCH(KATEGORIE!$E$12,KATEGORIE!$C$12:$E$12,0),0))</f>
        <v>S2</v>
      </c>
      <c r="J11" s="35" t="n">
        <f aca="false">IF(I11="","",COUNTIF($I$8:I11,I11))</f>
        <v>1</v>
      </c>
      <c r="K11" s="35" t="n">
        <f aca="false">COUNT(V11:AY11)</f>
        <v>1</v>
      </c>
      <c r="L11" s="37" t="n">
        <f aca="false">IF(ISERROR(LARGE(V11:Z11,1)),0,LARGE(V11:Z11,1))+IF(ISERROR(LARGE(V11:Z11,2)),0,LARGE(V11:Z11,2))+IF(ISERROR(LARGE(V11:Z11,3)),0,LARGE(V11:Z11,3))+IF(ISERROR(LARGE(V11:Z11,4)),0,LARGE(V11:Z11,4))</f>
        <v>0</v>
      </c>
      <c r="M11" s="38" t="n">
        <f aca="false">IF(ISERROR(LARGE(AA11:AI11,1)),0,LARGE(AA11:AI11,1))+IF(ISERROR(LARGE(AA11:AI11,2)),0,LARGE(AA11:AI11,2))+IF(ISERROR(LARGE(AA11:AI11,3)),0,LARGE(AA11:AI11,3))+IF(ISERROR(LARGE(AA11:AI11,4)),0,LARGE(AA11:AI11,4))</f>
        <v>0</v>
      </c>
      <c r="N11" s="39" t="n">
        <f aca="false">IF(ISERROR(LARGE(AJ11:AR11,1)),0,LARGE(AJ11:AR11,1))+IF(ISERROR(LARGE(AJ11:AR11,2)),0,LARGE(AJ11:AR11,2))+IF(ISERROR(LARGE(AJ11:AR11,3)),0,LARGE(AJ11:AR11,3))+IF(ISERROR(LARGE(AJ11:AR11,4)),0,LARGE(AJ11:AR11,4))</f>
        <v>200</v>
      </c>
      <c r="O11" s="40" t="n">
        <f aca="false">IF(ISERROR(LARGE(AS11:AY11,1)),0,LARGE(AS11:AY11,1))+IF(ISERROR(LARGE(AS11:AY11,2)),0,LARGE(AS11:AY11,2))+IF(ISERROR(LARGE(AS11:AY11,3)),0,LARGE(AS11:AY11,3))+IF(ISERROR(LARGE(AS11:AY11,4)),0,LARGE(AS11:AY11,4))</f>
        <v>0</v>
      </c>
      <c r="P11" s="41" t="n">
        <f aca="false">IF(ISERROR(LARGE(V11:AY11,1)),0,LARGE(V11:AY11,1))+IF(ISERROR(LARGE(V11:AY11,2)),0,LARGE(V11:AY11,2))+IF(ISERROR(LARGE(V11:AY11,3)),0,LARGE(V11:AY11,3))+IF(ISERROR(LARGE(V11:AY11,4)),0,LARGE(V11:AY11,4))+IF(ISERROR(LARGE(V11:AY11,5)),0,LARGE(V11:AY11,5))+IF(ISERROR(LARGE(V11:AY11,6)),0,LARGE(V11:AY11,6))+IF(ISERROR(LARGE(V11:AY11,7)),0,LARGE(V11:AY11,7))+IF(ISERROR(LARGE(V11:AY11,8)),0,LARGE(V11:AY11,8))+IF(ISERROR(LARGE(V11:AY11,9)),0,LARGE(V11:AY11,9))+IF(ISERROR(LARGE(V11:AY11,10)),0,LARGE(V11:AY11,10))+IF(ISERROR(LARGE(V11:AY11,11)),0,LARGE(V11:AY11,11))+IF(ISERROR(LARGE(V11:AY11,12)),0,LARGE(V11:AY11,12))</f>
        <v>200</v>
      </c>
      <c r="Q11" s="42" t="n">
        <f aca="false">COUNT(V11:AY11)</f>
        <v>1</v>
      </c>
      <c r="R11" s="42" t="n">
        <f aca="false">IF(ISERROR(LARGE(V11:Z11,5)),0,LARGE(V11:Z11,5))</f>
        <v>0</v>
      </c>
      <c r="S11" s="42" t="n">
        <f aca="false">IF(ISERROR(LARGE(AA11:AI11,5)),0,LARGE(AA11:AI11,5))</f>
        <v>0</v>
      </c>
      <c r="T11" s="42" t="n">
        <f aca="false">IF(ISERROR(LARGE(AJ11:AR11,5)),0,LARGE(AJ11:AR11,5))</f>
        <v>0</v>
      </c>
      <c r="U11" s="42" t="n">
        <f aca="false">IF(ISERROR(LARGE(AS11:AY11,5)),0,LARGE(AS11:AY11,5))</f>
        <v>0</v>
      </c>
      <c r="V11" s="8"/>
      <c r="W11" s="8"/>
      <c r="X11" s="8"/>
      <c r="Y11" s="8"/>
      <c r="Z11" s="8"/>
      <c r="AA11" s="9"/>
      <c r="AB11" s="9"/>
      <c r="AC11" s="9"/>
      <c r="AD11" s="9"/>
      <c r="AE11" s="9"/>
      <c r="AF11" s="9"/>
      <c r="AG11" s="9"/>
      <c r="AH11" s="9"/>
      <c r="AI11" s="9"/>
      <c r="AJ11" s="10" t="n">
        <v>200</v>
      </c>
      <c r="AK11" s="10"/>
      <c r="AL11" s="10"/>
      <c r="AM11" s="10"/>
      <c r="AN11" s="10"/>
      <c r="AO11" s="10"/>
      <c r="AP11" s="10"/>
      <c r="AQ11" s="10"/>
      <c r="AR11" s="10"/>
      <c r="AS11" s="43"/>
      <c r="AT11" s="43"/>
      <c r="AU11" s="43"/>
      <c r="AV11" s="43"/>
      <c r="AW11" s="43"/>
      <c r="AX11" s="43"/>
      <c r="AY11" s="43"/>
    </row>
    <row r="12" customFormat="false" ht="13.5" hidden="false" customHeight="true" outlineLevel="0" collapsed="false">
      <c r="A12" s="35" t="str">
        <f aca="false">IF(B12="","",IF(B12&gt;1,"UWAGA JUŻ BYŁ",""))</f>
        <v/>
      </c>
      <c r="B12" s="35" t="n">
        <f aca="false">IF(C12="","",COUNTIF($C$8:$C$49707,C12))</f>
        <v>1</v>
      </c>
      <c r="C12" s="35" t="str">
        <f aca="false">CONCATENATE(E12,F12,H12,G12)</f>
        <v>KotRafał1979Way Behind Horizon Kb Jurund Szczytno</v>
      </c>
      <c r="D12" s="35" t="n">
        <f aca="false">IF(E12="","",COUNTA($E$8:E12))</f>
        <v>5</v>
      </c>
      <c r="E12" s="36" t="s">
        <v>66</v>
      </c>
      <c r="F12" s="35" t="s">
        <v>67</v>
      </c>
      <c r="G12" s="44" t="s">
        <v>68</v>
      </c>
      <c r="H12" s="36" t="n">
        <v>1979</v>
      </c>
      <c r="I12" s="35" t="str">
        <f aca="false">IF(ISERROR(VLOOKUP(H12,KATEGORIE!$C$13:$E$50006,MATCH(KATEGORIE!$E$12,KATEGORIE!$C$12:$E$12,0),0)),"",VLOOKUP(H12,KATEGORIE!$C$13:$E$50006,MATCH(KATEGORIE!$E$12,KATEGORIE!$C$12:$E$12,0),0))</f>
        <v>S2</v>
      </c>
      <c r="J12" s="35" t="n">
        <f aca="false">IF(I12="","",COUNTIF($I$8:I12,I12))</f>
        <v>2</v>
      </c>
      <c r="K12" s="35" t="n">
        <f aca="false">COUNT(V12:AY12)</f>
        <v>2</v>
      </c>
      <c r="L12" s="37" t="n">
        <f aca="false">IF(ISERROR(LARGE(V12:Z12,1)),0,LARGE(V12:Z12,1))+IF(ISERROR(LARGE(V12:Z12,2)),0,LARGE(V12:Z12,2))+IF(ISERROR(LARGE(V12:Z12,3)),0,LARGE(V12:Z12,3))+IF(ISERROR(LARGE(V12:Z12,4)),0,LARGE(V12:Z12,4))</f>
        <v>0</v>
      </c>
      <c r="M12" s="38" t="n">
        <f aca="false">IF(ISERROR(LARGE(AA12:AI12,1)),0,LARGE(AA12:AI12,1))+IF(ISERROR(LARGE(AA12:AI12,2)),0,LARGE(AA12:AI12,2))+IF(ISERROR(LARGE(AA12:AI12,3)),0,LARGE(AA12:AI12,3))+IF(ISERROR(LARGE(AA12:AI12,4)),0,LARGE(AA12:AI12,4))</f>
        <v>0</v>
      </c>
      <c r="N12" s="39" t="n">
        <f aca="false">IF(ISERROR(LARGE(AJ12:AR12,1)),0,LARGE(AJ12:AR12,1))+IF(ISERROR(LARGE(AJ12:AR12,2)),0,LARGE(AJ12:AR12,2))+IF(ISERROR(LARGE(AJ12:AR12,3)),0,LARGE(AJ12:AR12,3))+IF(ISERROR(LARGE(AJ12:AR12,4)),0,LARGE(AJ12:AR12,4))</f>
        <v>100</v>
      </c>
      <c r="O12" s="40" t="n">
        <f aca="false">IF(ISERROR(LARGE(AS12:AY12,1)),0,LARGE(AS12:AY12,1))+IF(ISERROR(LARGE(AS12:AY12,2)),0,LARGE(AS12:AY12,2))+IF(ISERROR(LARGE(AS12:AY12,3)),0,LARGE(AS12:AY12,3))+IF(ISERROR(LARGE(AS12:AY12,4)),0,LARGE(AS12:AY12,4))</f>
        <v>100</v>
      </c>
      <c r="P12" s="41" t="n">
        <f aca="false">IF(ISERROR(LARGE(V12:AY12,1)),0,LARGE(V12:AY12,1))+IF(ISERROR(LARGE(V12:AY12,2)),0,LARGE(V12:AY12,2))+IF(ISERROR(LARGE(V12:AY12,3)),0,LARGE(V12:AY12,3))+IF(ISERROR(LARGE(V12:AY12,4)),0,LARGE(V12:AY12,4))+IF(ISERROR(LARGE(V12:AY12,5)),0,LARGE(V12:AY12,5))+IF(ISERROR(LARGE(V12:AY12,6)),0,LARGE(V12:AY12,6))+IF(ISERROR(LARGE(V12:AY12,7)),0,LARGE(V12:AY12,7))+IF(ISERROR(LARGE(V12:AY12,8)),0,LARGE(V12:AY12,8))+IF(ISERROR(LARGE(V12:AY12,9)),0,LARGE(V12:AY12,9))+IF(ISERROR(LARGE(V12:AY12,10)),0,LARGE(V12:AY12,10))+IF(ISERROR(LARGE(V12:AY12,11)),0,LARGE(V12:AY12,11))+IF(ISERROR(LARGE(V12:AY12,12)),0,LARGE(V12:AY12,12))</f>
        <v>200</v>
      </c>
      <c r="Q12" s="42" t="n">
        <f aca="false">COUNT(V12:AY12)</f>
        <v>2</v>
      </c>
      <c r="R12" s="42" t="n">
        <f aca="false">IF(ISERROR(LARGE(V12:Z12,5)),0,LARGE(V12:Z12,5))</f>
        <v>0</v>
      </c>
      <c r="S12" s="42" t="n">
        <f aca="false">IF(ISERROR(LARGE(AA12:AI12,5)),0,LARGE(AA12:AI12,5))</f>
        <v>0</v>
      </c>
      <c r="T12" s="42" t="n">
        <f aca="false">IF(ISERROR(LARGE(AJ12:AR12,5)),0,LARGE(AJ12:AR12,5))</f>
        <v>0</v>
      </c>
      <c r="U12" s="42" t="n">
        <f aca="false">IF(ISERROR(LARGE(AS12:AY12,5)),0,LARGE(AS12:AY12,5))</f>
        <v>0</v>
      </c>
      <c r="V12" s="8"/>
      <c r="W12" s="8"/>
      <c r="X12" s="8"/>
      <c r="Y12" s="8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10" t="n">
        <v>100</v>
      </c>
      <c r="AK12" s="10"/>
      <c r="AL12" s="10"/>
      <c r="AM12" s="10"/>
      <c r="AN12" s="10"/>
      <c r="AO12" s="10"/>
      <c r="AP12" s="10"/>
      <c r="AQ12" s="10"/>
      <c r="AR12" s="10"/>
      <c r="AS12" s="43"/>
      <c r="AT12" s="43" t="n">
        <v>100</v>
      </c>
      <c r="AU12" s="43"/>
      <c r="AV12" s="43"/>
      <c r="AW12" s="43"/>
      <c r="AX12" s="43"/>
      <c r="AY12" s="43"/>
    </row>
    <row r="13" customFormat="false" ht="13.5" hidden="false" customHeight="true" outlineLevel="0" collapsed="false">
      <c r="A13" s="35" t="str">
        <f aca="false">IF(B13="","",IF(B13&gt;1,"UWAGA JUŻ BYŁ",""))</f>
        <v/>
      </c>
      <c r="B13" s="35" t="n">
        <f aca="false">IF(C13="","",COUNTIF($C$8:$C$49707,C13))</f>
        <v>1</v>
      </c>
      <c r="C13" s="35" t="str">
        <f aca="false">CONCATENATE(E13,F13,H13,G13)</f>
        <v>CZYŻGrzegorz1962GRUPA AZOTY_AUTOMATYKA Tarnów</v>
      </c>
      <c r="D13" s="35" t="n">
        <f aca="false">IF(E13="","",COUNTA($E$8:E13))</f>
        <v>6</v>
      </c>
      <c r="E13" s="36" t="s">
        <v>69</v>
      </c>
      <c r="F13" s="35" t="s">
        <v>70</v>
      </c>
      <c r="G13" s="36" t="s">
        <v>71</v>
      </c>
      <c r="H13" s="36" t="n">
        <v>1962</v>
      </c>
      <c r="I13" s="35" t="str">
        <f aca="false">IF(ISERROR(VLOOKUP(H13,KATEGORIE!$C$13:$E$50006,MATCH(KATEGORIE!$E$12,KATEGORIE!$C$12:$E$12,0),0)),"",VLOOKUP(H13,KATEGORIE!$C$13:$E$50006,MATCH(KATEGORIE!$E$12,KATEGORIE!$C$12:$E$12,0),0))</f>
        <v>W1</v>
      </c>
      <c r="J13" s="35" t="n">
        <f aca="false">IF(I13="","",COUNTIF($I$8:I13,I13))</f>
        <v>1</v>
      </c>
      <c r="K13" s="35" t="n">
        <f aca="false">COUNT(V13:AY13)</f>
        <v>1</v>
      </c>
      <c r="L13" s="37" t="n">
        <f aca="false">IF(ISERROR(LARGE(V13:Z13,1)),0,LARGE(V13:Z13,1))+IF(ISERROR(LARGE(V13:Z13,2)),0,LARGE(V13:Z13,2))+IF(ISERROR(LARGE(V13:Z13,3)),0,LARGE(V13:Z13,3))+IF(ISERROR(LARGE(V13:Z13,4)),0,LARGE(V13:Z13,4))</f>
        <v>0</v>
      </c>
      <c r="M13" s="38" t="n">
        <f aca="false">IF(ISERROR(LARGE(AA13:AI13,1)),0,LARGE(AA13:AI13,1))+IF(ISERROR(LARGE(AA13:AI13,2)),0,LARGE(AA13:AI13,2))+IF(ISERROR(LARGE(AA13:AI13,3)),0,LARGE(AA13:AI13,3))+IF(ISERROR(LARGE(AA13:AI13,4)),0,LARGE(AA13:AI13,4))</f>
        <v>0</v>
      </c>
      <c r="N13" s="39" t="n">
        <f aca="false">IF(ISERROR(LARGE(AJ13:AR13,1)),0,LARGE(AJ13:AR13,1))+IF(ISERROR(LARGE(AJ13:AR13,2)),0,LARGE(AJ13:AR13,2))+IF(ISERROR(LARGE(AJ13:AR13,3)),0,LARGE(AJ13:AR13,3))+IF(ISERROR(LARGE(AJ13:AR13,4)),0,LARGE(AJ13:AR13,4))</f>
        <v>200</v>
      </c>
      <c r="O13" s="40" t="n">
        <f aca="false">IF(ISERROR(LARGE(AS13:AY13,1)),0,LARGE(AS13:AY13,1))+IF(ISERROR(LARGE(AS13:AY13,2)),0,LARGE(AS13:AY13,2))+IF(ISERROR(LARGE(AS13:AY13,3)),0,LARGE(AS13:AY13,3))+IF(ISERROR(LARGE(AS13:AY13,4)),0,LARGE(AS13:AY13,4))</f>
        <v>0</v>
      </c>
      <c r="P13" s="41" t="n">
        <f aca="false">IF(ISERROR(LARGE(V13:AY13,1)),0,LARGE(V13:AY13,1))+IF(ISERROR(LARGE(V13:AY13,2)),0,LARGE(V13:AY13,2))+IF(ISERROR(LARGE(V13:AY13,3)),0,LARGE(V13:AY13,3))+IF(ISERROR(LARGE(V13:AY13,4)),0,LARGE(V13:AY13,4))+IF(ISERROR(LARGE(V13:AY13,5)),0,LARGE(V13:AY13,5))+IF(ISERROR(LARGE(V13:AY13,6)),0,LARGE(V13:AY13,6))+IF(ISERROR(LARGE(V13:AY13,7)),0,LARGE(V13:AY13,7))+IF(ISERROR(LARGE(V13:AY13,8)),0,LARGE(V13:AY13,8))+IF(ISERROR(LARGE(V13:AY13,9)),0,LARGE(V13:AY13,9))+IF(ISERROR(LARGE(V13:AY13,10)),0,LARGE(V13:AY13,10))+IF(ISERROR(LARGE(V13:AY13,11)),0,LARGE(V13:AY13,11))+IF(ISERROR(LARGE(V13:AY13,12)),0,LARGE(V13:AY13,12))</f>
        <v>200</v>
      </c>
      <c r="Q13" s="42" t="n">
        <f aca="false">COUNT(V13:AY13)</f>
        <v>1</v>
      </c>
      <c r="R13" s="42" t="n">
        <f aca="false">IF(ISERROR(LARGE(V13:Z13,5)),0,LARGE(V13:Z13,5))</f>
        <v>0</v>
      </c>
      <c r="S13" s="42" t="n">
        <f aca="false">IF(ISERROR(LARGE(AA13:AI13,5)),0,LARGE(AA13:AI13,5))</f>
        <v>0</v>
      </c>
      <c r="T13" s="42" t="n">
        <f aca="false">IF(ISERROR(LARGE(AJ13:AR13,5)),0,LARGE(AJ13:AR13,5))</f>
        <v>0</v>
      </c>
      <c r="U13" s="42" t="n">
        <f aca="false">IF(ISERROR(LARGE(AS13:AY13,5)),0,LARGE(AS13:AY13,5))</f>
        <v>0</v>
      </c>
      <c r="V13" s="8"/>
      <c r="W13" s="8"/>
      <c r="X13" s="8"/>
      <c r="Y13" s="8"/>
      <c r="Z13" s="8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  <c r="AL13" s="10"/>
      <c r="AM13" s="10"/>
      <c r="AN13" s="10"/>
      <c r="AO13" s="10" t="n">
        <v>200</v>
      </c>
      <c r="AP13" s="10"/>
      <c r="AQ13" s="10"/>
      <c r="AR13" s="10"/>
      <c r="AS13" s="43"/>
      <c r="AT13" s="43"/>
      <c r="AU13" s="43"/>
      <c r="AV13" s="43"/>
      <c r="AW13" s="43"/>
      <c r="AX13" s="43"/>
      <c r="AY13" s="43"/>
    </row>
    <row r="14" customFormat="false" ht="13.5" hidden="false" customHeight="true" outlineLevel="0" collapsed="false">
      <c r="A14" s="35" t="str">
        <f aca="false">IF(B14="","",IF(B14&gt;1,"UWAGA JUŻ BYŁ",""))</f>
        <v/>
      </c>
      <c r="B14" s="35" t="n">
        <f aca="false">IF(C14="","",COUNTIF($C$8:$C$49707,C14))</f>
        <v>1</v>
      </c>
      <c r="C14" s="35" t="str">
        <f aca="false">CONCATENATE(E14,F14,H14,G14)</f>
        <v>PROBSTWojciech1985INOV-8</v>
      </c>
      <c r="D14" s="35" t="n">
        <f aca="false">IF(E14="","",COUNTA($E$8:E14))</f>
        <v>7</v>
      </c>
      <c r="E14" s="36" t="s">
        <v>72</v>
      </c>
      <c r="F14" s="35" t="s">
        <v>73</v>
      </c>
      <c r="G14" s="36" t="s">
        <v>74</v>
      </c>
      <c r="H14" s="36" t="n">
        <v>1985</v>
      </c>
      <c r="I14" s="35" t="str">
        <f aca="false">IF(ISERROR(VLOOKUP(H14,KATEGORIE!$C$13:$E$50006,MATCH(KATEGORIE!$E$12,KATEGORIE!$C$12:$E$12,0),0)),"",VLOOKUP(H14,KATEGORIE!$C$13:$E$50006,MATCH(KATEGORIE!$E$12,KATEGORIE!$C$12:$E$12,0),0))</f>
        <v>S2</v>
      </c>
      <c r="J14" s="35" t="n">
        <f aca="false">IF(I14="","",COUNTIF($I$8:I14,I14))</f>
        <v>3</v>
      </c>
      <c r="K14" s="35" t="n">
        <f aca="false">COUNT(V14:AY14)</f>
        <v>1</v>
      </c>
      <c r="L14" s="37" t="n">
        <f aca="false">IF(ISERROR(LARGE(V14:Z14,1)),0,LARGE(V14:Z14,1))+IF(ISERROR(LARGE(V14:Z14,2)),0,LARGE(V14:Z14,2))+IF(ISERROR(LARGE(V14:Z14,3)),0,LARGE(V14:Z14,3))+IF(ISERROR(LARGE(V14:Z14,4)),0,LARGE(V14:Z14,4))</f>
        <v>0</v>
      </c>
      <c r="M14" s="38" t="n">
        <f aca="false">IF(ISERROR(LARGE(AA14:AI14,1)),0,LARGE(AA14:AI14,1))+IF(ISERROR(LARGE(AA14:AI14,2)),0,LARGE(AA14:AI14,2))+IF(ISERROR(LARGE(AA14:AI14,3)),0,LARGE(AA14:AI14,3))+IF(ISERROR(LARGE(AA14:AI14,4)),0,LARGE(AA14:AI14,4))</f>
        <v>200</v>
      </c>
      <c r="N14" s="39" t="n">
        <f aca="false">IF(ISERROR(LARGE(AJ14:AR14,1)),0,LARGE(AJ14:AR14,1))+IF(ISERROR(LARGE(AJ14:AR14,2)),0,LARGE(AJ14:AR14,2))+IF(ISERROR(LARGE(AJ14:AR14,3)),0,LARGE(AJ14:AR14,3))+IF(ISERROR(LARGE(AJ14:AR14,4)),0,LARGE(AJ14:AR14,4))</f>
        <v>0</v>
      </c>
      <c r="O14" s="40" t="n">
        <f aca="false">IF(ISERROR(LARGE(AS14:AY14,1)),0,LARGE(AS14:AY14,1))+IF(ISERROR(LARGE(AS14:AY14,2)),0,LARGE(AS14:AY14,2))+IF(ISERROR(LARGE(AS14:AY14,3)),0,LARGE(AS14:AY14,3))+IF(ISERROR(LARGE(AS14:AY14,4)),0,LARGE(AS14:AY14,4))</f>
        <v>0</v>
      </c>
      <c r="P14" s="41" t="n">
        <f aca="false">IF(ISERROR(LARGE(V14:AY14,1)),0,LARGE(V14:AY14,1))+IF(ISERROR(LARGE(V14:AY14,2)),0,LARGE(V14:AY14,2))+IF(ISERROR(LARGE(V14:AY14,3)),0,LARGE(V14:AY14,3))+IF(ISERROR(LARGE(V14:AY14,4)),0,LARGE(V14:AY14,4))+IF(ISERROR(LARGE(V14:AY14,5)),0,LARGE(V14:AY14,5))+IF(ISERROR(LARGE(V14:AY14,6)),0,LARGE(V14:AY14,6))+IF(ISERROR(LARGE(V14:AY14,7)),0,LARGE(V14:AY14,7))+IF(ISERROR(LARGE(V14:AY14,8)),0,LARGE(V14:AY14,8))+IF(ISERROR(LARGE(V14:AY14,9)),0,LARGE(V14:AY14,9))+IF(ISERROR(LARGE(V14:AY14,10)),0,LARGE(V14:AY14,10))+IF(ISERROR(LARGE(V14:AY14,11)),0,LARGE(V14:AY14,11))+IF(ISERROR(LARGE(V14:AY14,12)),0,LARGE(V14:AY14,12))</f>
        <v>200</v>
      </c>
      <c r="Q14" s="42" t="n">
        <f aca="false">COUNT(V14:AY14)</f>
        <v>1</v>
      </c>
      <c r="R14" s="42" t="n">
        <f aca="false">IF(ISERROR(LARGE(V14:Z14,5)),0,LARGE(V14:Z14,5))</f>
        <v>0</v>
      </c>
      <c r="S14" s="42" t="n">
        <f aca="false">IF(ISERROR(LARGE(AA14:AI14,5)),0,LARGE(AA14:AI14,5))</f>
        <v>0</v>
      </c>
      <c r="T14" s="42" t="n">
        <f aca="false">IF(ISERROR(LARGE(AJ14:AR14,5)),0,LARGE(AJ14:AR14,5))</f>
        <v>0</v>
      </c>
      <c r="U14" s="42" t="n">
        <f aca="false">IF(ISERROR(LARGE(AS14:AY14,5)),0,LARGE(AS14:AY14,5))</f>
        <v>0</v>
      </c>
      <c r="V14" s="8"/>
      <c r="W14" s="8"/>
      <c r="X14" s="8"/>
      <c r="Y14" s="8"/>
      <c r="Z14" s="8"/>
      <c r="AA14" s="9"/>
      <c r="AB14" s="9"/>
      <c r="AC14" s="9"/>
      <c r="AD14" s="9" t="n">
        <v>200</v>
      </c>
      <c r="AE14" s="9"/>
      <c r="AF14" s="9"/>
      <c r="AG14" s="9"/>
      <c r="AH14" s="9"/>
      <c r="AI14" s="9"/>
      <c r="AJ14" s="10"/>
      <c r="AK14" s="10"/>
      <c r="AL14" s="10"/>
      <c r="AM14" s="10"/>
      <c r="AN14" s="10"/>
      <c r="AO14" s="10"/>
      <c r="AP14" s="10"/>
      <c r="AQ14" s="10"/>
      <c r="AR14" s="10"/>
      <c r="AS14" s="43"/>
      <c r="AT14" s="43"/>
      <c r="AU14" s="43"/>
      <c r="AV14" s="43"/>
      <c r="AW14" s="43"/>
      <c r="AX14" s="43"/>
      <c r="AY14" s="43"/>
    </row>
    <row r="15" customFormat="false" ht="13.5" hidden="false" customHeight="true" outlineLevel="0" collapsed="false">
      <c r="A15" s="35" t="str">
        <f aca="false">IF(B15="","",IF(B15&gt;1,"UWAGA JUŻ BYŁ",""))</f>
        <v/>
      </c>
      <c r="B15" s="35" t="n">
        <f aca="false">IF(C15="","",COUNTIF($C$8:$C$49707,C15))</f>
        <v>1</v>
      </c>
      <c r="C15" s="35" t="str">
        <f aca="false">CONCATENATE(E15,F15,H15,G15)</f>
        <v>GAWROŃSKITomasz1992UMKS NADIR JEDRZEJÓW</v>
      </c>
      <c r="D15" s="35" t="n">
        <f aca="false">IF(E15="","",COUNTA($E$8:E15))</f>
        <v>8</v>
      </c>
      <c r="E15" s="36" t="s">
        <v>75</v>
      </c>
      <c r="F15" s="35" t="s">
        <v>76</v>
      </c>
      <c r="G15" s="36" t="s">
        <v>77</v>
      </c>
      <c r="H15" s="36" t="n">
        <v>1992</v>
      </c>
      <c r="I15" s="35" t="str">
        <f aca="false">IF(ISERROR(VLOOKUP(H15,KATEGORIE!$C$13:$E$50006,MATCH(KATEGORIE!$E$12,KATEGORIE!$C$12:$E$12,0),0)),"",VLOOKUP(H15,KATEGORIE!$C$13:$E$50006,MATCH(KATEGORIE!$E$12,KATEGORIE!$C$12:$E$12,0),0))</f>
        <v>S1</v>
      </c>
      <c r="J15" s="35" t="n">
        <f aca="false">IF(I15="","",COUNTIF($I$8:I15,I15))</f>
        <v>2</v>
      </c>
      <c r="K15" s="35" t="n">
        <f aca="false">COUNT(V15:AY15)</f>
        <v>2</v>
      </c>
      <c r="L15" s="37" t="n">
        <f aca="false">IF(ISERROR(LARGE(V15:Z15,1)),0,LARGE(V15:Z15,1))+IF(ISERROR(LARGE(V15:Z15,2)),0,LARGE(V15:Z15,2))+IF(ISERROR(LARGE(V15:Z15,3)),0,LARGE(V15:Z15,3))+IF(ISERROR(LARGE(V15:Z15,4)),0,LARGE(V15:Z15,4))</f>
        <v>0</v>
      </c>
      <c r="M15" s="38" t="n">
        <f aca="false">IF(ISERROR(LARGE(AA15:AI15,1)),0,LARGE(AA15:AI15,1))+IF(ISERROR(LARGE(AA15:AI15,2)),0,LARGE(AA15:AI15,2))+IF(ISERROR(LARGE(AA15:AI15,3)),0,LARGE(AA15:AI15,3))+IF(ISERROR(LARGE(AA15:AI15,4)),0,LARGE(AA15:AI15,4))</f>
        <v>178</v>
      </c>
      <c r="N15" s="39" t="n">
        <f aca="false">IF(ISERROR(LARGE(AJ15:AR15,1)),0,LARGE(AJ15:AR15,1))+IF(ISERROR(LARGE(AJ15:AR15,2)),0,LARGE(AJ15:AR15,2))+IF(ISERROR(LARGE(AJ15:AR15,3)),0,LARGE(AJ15:AR15,3))+IF(ISERROR(LARGE(AJ15:AR15,4)),0,LARGE(AJ15:AR15,4))</f>
        <v>0</v>
      </c>
      <c r="O15" s="40" t="n">
        <f aca="false">IF(ISERROR(LARGE(AS15:AY15,1)),0,LARGE(AS15:AY15,1))+IF(ISERROR(LARGE(AS15:AY15,2)),0,LARGE(AS15:AY15,2))+IF(ISERROR(LARGE(AS15:AY15,3)),0,LARGE(AS15:AY15,3))+IF(ISERROR(LARGE(AS15:AY15,4)),0,LARGE(AS15:AY15,4))</f>
        <v>0</v>
      </c>
      <c r="P15" s="41" t="n">
        <f aca="false">IF(ISERROR(LARGE(V15:AY15,1)),0,LARGE(V15:AY15,1))+IF(ISERROR(LARGE(V15:AY15,2)),0,LARGE(V15:AY15,2))+IF(ISERROR(LARGE(V15:AY15,3)),0,LARGE(V15:AY15,3))+IF(ISERROR(LARGE(V15:AY15,4)),0,LARGE(V15:AY15,4))+IF(ISERROR(LARGE(V15:AY15,5)),0,LARGE(V15:AY15,5))+IF(ISERROR(LARGE(V15:AY15,6)),0,LARGE(V15:AY15,6))+IF(ISERROR(LARGE(V15:AY15,7)),0,LARGE(V15:AY15,7))+IF(ISERROR(LARGE(V15:AY15,8)),0,LARGE(V15:AY15,8))+IF(ISERROR(LARGE(V15:AY15,9)),0,LARGE(V15:AY15,9))+IF(ISERROR(LARGE(V15:AY15,10)),0,LARGE(V15:AY15,10))+IF(ISERROR(LARGE(V15:AY15,11)),0,LARGE(V15:AY15,11))+IF(ISERROR(LARGE(V15:AY15,12)),0,LARGE(V15:AY15,12))</f>
        <v>178</v>
      </c>
      <c r="Q15" s="42" t="n">
        <f aca="false">COUNT(V15:AY15)</f>
        <v>2</v>
      </c>
      <c r="R15" s="42" t="n">
        <f aca="false">IF(ISERROR(LARGE(V15:Z15,5)),0,LARGE(V15:Z15,5))</f>
        <v>0</v>
      </c>
      <c r="S15" s="42" t="n">
        <f aca="false">IF(ISERROR(LARGE(AA15:AI15,5)),0,LARGE(AA15:AI15,5))</f>
        <v>0</v>
      </c>
      <c r="T15" s="42" t="n">
        <f aca="false">IF(ISERROR(LARGE(AJ15:AR15,5)),0,LARGE(AJ15:AR15,5))</f>
        <v>0</v>
      </c>
      <c r="U15" s="42" t="n">
        <f aca="false">IF(ISERROR(LARGE(AS15:AY15,5)),0,LARGE(AS15:AY15,5))</f>
        <v>0</v>
      </c>
      <c r="V15" s="8"/>
      <c r="W15" s="8"/>
      <c r="X15" s="8"/>
      <c r="Y15" s="8"/>
      <c r="Z15" s="8"/>
      <c r="AA15" s="9"/>
      <c r="AB15" s="9"/>
      <c r="AC15" s="9"/>
      <c r="AD15" s="9" t="n">
        <v>38</v>
      </c>
      <c r="AE15" s="9"/>
      <c r="AF15" s="9" t="n">
        <v>140</v>
      </c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43"/>
      <c r="AT15" s="43"/>
      <c r="AU15" s="43"/>
      <c r="AV15" s="43"/>
      <c r="AW15" s="43"/>
      <c r="AX15" s="43"/>
      <c r="AY15" s="43"/>
    </row>
    <row r="16" customFormat="false" ht="13.5" hidden="false" customHeight="true" outlineLevel="0" collapsed="false">
      <c r="A16" s="35" t="str">
        <f aca="false">IF(B16="","",IF(B16&gt;1,"UWAGA JUŻ BYŁ",""))</f>
        <v/>
      </c>
      <c r="B16" s="35" t="n">
        <f aca="false">IF(C16="","",COUNTIF($C$8:$C$49707,C16))</f>
        <v>1</v>
      </c>
      <c r="C16" s="35" t="str">
        <f aca="false">CONCATENATE(E16,F16,H16,G16)</f>
        <v>SEDLAKMichał1976LUBIETOBIEGANIE.PL</v>
      </c>
      <c r="D16" s="35" t="n">
        <f aca="false">IF(E16="","",COUNTA($E$8:E16))</f>
        <v>9</v>
      </c>
      <c r="E16" s="36" t="s">
        <v>78</v>
      </c>
      <c r="F16" s="35" t="s">
        <v>79</v>
      </c>
      <c r="G16" s="36" t="s">
        <v>80</v>
      </c>
      <c r="H16" s="36" t="n">
        <v>1976</v>
      </c>
      <c r="I16" s="35" t="str">
        <f aca="false">IF(ISERROR(VLOOKUP(H16,KATEGORIE!$C$13:$E$50006,MATCH(KATEGORIE!$E$12,KATEGORIE!$C$12:$E$12,0),0)),"",VLOOKUP(H16,KATEGORIE!$C$13:$E$50006,MATCH(KATEGORIE!$E$12,KATEGORIE!$C$12:$E$12,0),0))</f>
        <v>M</v>
      </c>
      <c r="J16" s="35" t="n">
        <f aca="false">IF(I16="","",COUNTIF($I$8:I16,I16))</f>
        <v>3</v>
      </c>
      <c r="K16" s="35" t="n">
        <f aca="false">COUNT(V16:AY16)</f>
        <v>2</v>
      </c>
      <c r="L16" s="37" t="n">
        <f aca="false">IF(ISERROR(LARGE(V16:Z16,1)),0,LARGE(V16:Z16,1))+IF(ISERROR(LARGE(V16:Z16,2)),0,LARGE(V16:Z16,2))+IF(ISERROR(LARGE(V16:Z16,3)),0,LARGE(V16:Z16,3))+IF(ISERROR(LARGE(V16:Z16,4)),0,LARGE(V16:Z16,4))</f>
        <v>0</v>
      </c>
      <c r="M16" s="38" t="n">
        <f aca="false">IF(ISERROR(LARGE(AA16:AI16,1)),0,LARGE(AA16:AI16,1))+IF(ISERROR(LARGE(AA16:AI16,2)),0,LARGE(AA16:AI16,2))+IF(ISERROR(LARGE(AA16:AI16,3)),0,LARGE(AA16:AI16,3))+IF(ISERROR(LARGE(AA16:AI16,4)),0,LARGE(AA16:AI16,4))</f>
        <v>175</v>
      </c>
      <c r="N16" s="39" t="n">
        <f aca="false">IF(ISERROR(LARGE(AJ16:AR16,1)),0,LARGE(AJ16:AR16,1))+IF(ISERROR(LARGE(AJ16:AR16,2)),0,LARGE(AJ16:AR16,2))+IF(ISERROR(LARGE(AJ16:AR16,3)),0,LARGE(AJ16:AR16,3))+IF(ISERROR(LARGE(AJ16:AR16,4)),0,LARGE(AJ16:AR16,4))</f>
        <v>0</v>
      </c>
      <c r="O16" s="40" t="n">
        <f aca="false">IF(ISERROR(LARGE(AS16:AY16,1)),0,LARGE(AS16:AY16,1))+IF(ISERROR(LARGE(AS16:AY16,2)),0,LARGE(AS16:AY16,2))+IF(ISERROR(LARGE(AS16:AY16,3)),0,LARGE(AS16:AY16,3))+IF(ISERROR(LARGE(AS16:AY16,4)),0,LARGE(AS16:AY16,4))</f>
        <v>0</v>
      </c>
      <c r="P16" s="41" t="n">
        <f aca="false">IF(ISERROR(LARGE(V16:AY16,1)),0,LARGE(V16:AY16,1))+IF(ISERROR(LARGE(V16:AY16,2)),0,LARGE(V16:AY16,2))+IF(ISERROR(LARGE(V16:AY16,3)),0,LARGE(V16:AY16,3))+IF(ISERROR(LARGE(V16:AY16,4)),0,LARGE(V16:AY16,4))+IF(ISERROR(LARGE(V16:AY16,5)),0,LARGE(V16:AY16,5))+IF(ISERROR(LARGE(V16:AY16,6)),0,LARGE(V16:AY16,6))+IF(ISERROR(LARGE(V16:AY16,7)),0,LARGE(V16:AY16,7))+IF(ISERROR(LARGE(V16:AY16,8)),0,LARGE(V16:AY16,8))+IF(ISERROR(LARGE(V16:AY16,9)),0,LARGE(V16:AY16,9))+IF(ISERROR(LARGE(V16:AY16,10)),0,LARGE(V16:AY16,10))+IF(ISERROR(LARGE(V16:AY16,11)),0,LARGE(V16:AY16,11))+IF(ISERROR(LARGE(V16:AY16,12)),0,LARGE(V16:AY16,12))</f>
        <v>175</v>
      </c>
      <c r="Q16" s="42" t="n">
        <f aca="false">COUNT(V16:AY16)</f>
        <v>2</v>
      </c>
      <c r="R16" s="42" t="n">
        <f aca="false">IF(ISERROR(LARGE(V16:Z16,5)),0,LARGE(V16:Z16,5))</f>
        <v>0</v>
      </c>
      <c r="S16" s="42" t="n">
        <f aca="false">IF(ISERROR(LARGE(AA16:AI16,5)),0,LARGE(AA16:AI16,5))</f>
        <v>0</v>
      </c>
      <c r="T16" s="42" t="n">
        <f aca="false">IF(ISERROR(LARGE(AJ16:AR16,5)),0,LARGE(AJ16:AR16,5))</f>
        <v>0</v>
      </c>
      <c r="U16" s="42" t="n">
        <f aca="false">IF(ISERROR(LARGE(AS16:AY16,5)),0,LARGE(AS16:AY16,5))</f>
        <v>0</v>
      </c>
      <c r="V16" s="8"/>
      <c r="W16" s="8"/>
      <c r="X16" s="8"/>
      <c r="Y16" s="8"/>
      <c r="Z16" s="8"/>
      <c r="AA16" s="9"/>
      <c r="AB16" s="9"/>
      <c r="AC16" s="9"/>
      <c r="AD16" s="9" t="n">
        <v>75</v>
      </c>
      <c r="AE16" s="9"/>
      <c r="AF16" s="9" t="n">
        <v>100</v>
      </c>
      <c r="AG16" s="9"/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43"/>
      <c r="AT16" s="43"/>
      <c r="AU16" s="43"/>
      <c r="AV16" s="43"/>
      <c r="AW16" s="43"/>
      <c r="AX16" s="43"/>
      <c r="AY16" s="43"/>
    </row>
    <row r="17" customFormat="false" ht="13.5" hidden="false" customHeight="true" outlineLevel="0" collapsed="false">
      <c r="A17" s="35" t="str">
        <f aca="false">IF(B17="","",IF(B17&gt;1,"UWAGA JUŻ BYŁ",""))</f>
        <v/>
      </c>
      <c r="B17" s="35" t="n">
        <f aca="false">IF(C17="","",COUNTIF($C$8:$C$49707,C17))</f>
        <v>1</v>
      </c>
      <c r="C17" s="35" t="str">
        <f aca="false">CONCATENATE(E17,F17,H17,G17)</f>
        <v>WęGIELMarcin1988WWW.MALINOWYNOS.PL</v>
      </c>
      <c r="D17" s="35" t="n">
        <f aca="false">IF(E17="","",COUNTA($E$8:E17))</f>
        <v>10</v>
      </c>
      <c r="E17" s="36" t="s">
        <v>81</v>
      </c>
      <c r="F17" s="35" t="s">
        <v>82</v>
      </c>
      <c r="G17" s="36" t="s">
        <v>83</v>
      </c>
      <c r="H17" s="36" t="n">
        <v>1988</v>
      </c>
      <c r="I17" s="35" t="str">
        <f aca="false">IF(ISERROR(VLOOKUP(H17,KATEGORIE!$C$13:$E$50006,MATCH(KATEGORIE!$E$12,KATEGORIE!$C$12:$E$12,0),0)),"",VLOOKUP(H17,KATEGORIE!$C$13:$E$50006,MATCH(KATEGORIE!$E$12,KATEGORIE!$C$12:$E$12,0),0))</f>
        <v>S1</v>
      </c>
      <c r="J17" s="35" t="n">
        <f aca="false">IF(I17="","",COUNTIF($I$8:I17,I17))</f>
        <v>3</v>
      </c>
      <c r="K17" s="35" t="n">
        <f aca="false">COUNT(V17:AY17)</f>
        <v>3</v>
      </c>
      <c r="L17" s="37" t="n">
        <f aca="false">IF(ISERROR(LARGE(V17:Z17,1)),0,LARGE(V17:Z17,1))+IF(ISERROR(LARGE(V17:Z17,2)),0,LARGE(V17:Z17,2))+IF(ISERROR(LARGE(V17:Z17,3)),0,LARGE(V17:Z17,3))+IF(ISERROR(LARGE(V17:Z17,4)),0,LARGE(V17:Z17,4))</f>
        <v>0</v>
      </c>
      <c r="M17" s="38" t="n">
        <f aca="false">IF(ISERROR(LARGE(AA17:AI17,1)),0,LARGE(AA17:AI17,1))+IF(ISERROR(LARGE(AA17:AI17,2)),0,LARGE(AA17:AI17,2))+IF(ISERROR(LARGE(AA17:AI17,3)),0,LARGE(AA17:AI17,3))+IF(ISERROR(LARGE(AA17:AI17,4)),0,LARGE(AA17:AI17,4))</f>
        <v>28</v>
      </c>
      <c r="N17" s="39" t="n">
        <f aca="false">IF(ISERROR(LARGE(AJ17:AR17,1)),0,LARGE(AJ17:AR17,1))+IF(ISERROR(LARGE(AJ17:AR17,2)),0,LARGE(AJ17:AR17,2))+IF(ISERROR(LARGE(AJ17:AR17,3)),0,LARGE(AJ17:AR17,3))+IF(ISERROR(LARGE(AJ17:AR17,4)),0,LARGE(AJ17:AR17,4))</f>
        <v>146</v>
      </c>
      <c r="O17" s="40" t="n">
        <f aca="false">IF(ISERROR(LARGE(AS17:AY17,1)),0,LARGE(AS17:AY17,1))+IF(ISERROR(LARGE(AS17:AY17,2)),0,LARGE(AS17:AY17,2))+IF(ISERROR(LARGE(AS17:AY17,3)),0,LARGE(AS17:AY17,3))+IF(ISERROR(LARGE(AS17:AY17,4)),0,LARGE(AS17:AY17,4))</f>
        <v>0</v>
      </c>
      <c r="P17" s="41" t="n">
        <f aca="false">IF(ISERROR(LARGE(V17:AY17,1)),0,LARGE(V17:AY17,1))+IF(ISERROR(LARGE(V17:AY17,2)),0,LARGE(V17:AY17,2))+IF(ISERROR(LARGE(V17:AY17,3)),0,LARGE(V17:AY17,3))+IF(ISERROR(LARGE(V17:AY17,4)),0,LARGE(V17:AY17,4))+IF(ISERROR(LARGE(V17:AY17,5)),0,LARGE(V17:AY17,5))+IF(ISERROR(LARGE(V17:AY17,6)),0,LARGE(V17:AY17,6))+IF(ISERROR(LARGE(V17:AY17,7)),0,LARGE(V17:AY17,7))+IF(ISERROR(LARGE(V17:AY17,8)),0,LARGE(V17:AY17,8))+IF(ISERROR(LARGE(V17:AY17,9)),0,LARGE(V17:AY17,9))+IF(ISERROR(LARGE(V17:AY17,10)),0,LARGE(V17:AY17,10))+IF(ISERROR(LARGE(V17:AY17,11)),0,LARGE(V17:AY17,11))+IF(ISERROR(LARGE(V17:AY17,12)),0,LARGE(V17:AY17,12))</f>
        <v>174</v>
      </c>
      <c r="Q17" s="42" t="n">
        <f aca="false">COUNT(V17:AY17)</f>
        <v>3</v>
      </c>
      <c r="R17" s="42" t="n">
        <f aca="false">IF(ISERROR(LARGE(V17:Z17,5)),0,LARGE(V17:Z17,5))</f>
        <v>0</v>
      </c>
      <c r="S17" s="42" t="n">
        <f aca="false">IF(ISERROR(LARGE(AA17:AI17,5)),0,LARGE(AA17:AI17,5))</f>
        <v>0</v>
      </c>
      <c r="T17" s="42" t="n">
        <f aca="false">IF(ISERROR(LARGE(AJ17:AR17,5)),0,LARGE(AJ17:AR17,5))</f>
        <v>0</v>
      </c>
      <c r="U17" s="42" t="n">
        <f aca="false">IF(ISERROR(LARGE(AS17:AY17,5)),0,LARGE(AS17:AY17,5))</f>
        <v>0</v>
      </c>
      <c r="V17" s="8"/>
      <c r="W17" s="8"/>
      <c r="X17" s="8"/>
      <c r="Y17" s="8"/>
      <c r="Z17" s="8"/>
      <c r="AA17" s="9"/>
      <c r="AB17" s="9"/>
      <c r="AC17" s="9"/>
      <c r="AD17" s="9"/>
      <c r="AE17" s="9"/>
      <c r="AF17" s="9" t="n">
        <v>28</v>
      </c>
      <c r="AG17" s="9"/>
      <c r="AH17" s="9"/>
      <c r="AI17" s="9"/>
      <c r="AJ17" s="10"/>
      <c r="AK17" s="10"/>
      <c r="AL17" s="10"/>
      <c r="AM17" s="10" t="n">
        <v>100</v>
      </c>
      <c r="AN17" s="10"/>
      <c r="AO17" s="10" t="n">
        <v>46</v>
      </c>
      <c r="AP17" s="10"/>
      <c r="AQ17" s="10"/>
      <c r="AR17" s="10"/>
      <c r="AS17" s="43"/>
      <c r="AT17" s="43"/>
      <c r="AU17" s="43"/>
      <c r="AV17" s="43"/>
      <c r="AW17" s="43"/>
      <c r="AX17" s="43"/>
      <c r="AY17" s="43"/>
    </row>
    <row r="18" customFormat="false" ht="13.5" hidden="false" customHeight="true" outlineLevel="0" collapsed="false">
      <c r="A18" s="35" t="str">
        <f aca="false">IF(B18="","",IF(B18&gt;1,"UWAGA JUŻ BYŁ",""))</f>
        <v/>
      </c>
      <c r="B18" s="35" t="n">
        <f aca="false">IF(C18="","",COUNTIF($C$8:$C$49707,C18))</f>
        <v>1</v>
      </c>
      <c r="C18" s="35" t="str">
        <f aca="false">CONCATENATE(E18,F18,H18,G18)</f>
        <v>FLOREKSebastian1984NORAFSPORT</v>
      </c>
      <c r="D18" s="35" t="n">
        <f aca="false">IF(E18="","",COUNTA($E$8:E18))</f>
        <v>11</v>
      </c>
      <c r="E18" s="36" t="s">
        <v>84</v>
      </c>
      <c r="F18" s="35" t="s">
        <v>85</v>
      </c>
      <c r="G18" s="36" t="s">
        <v>86</v>
      </c>
      <c r="H18" s="36" t="n">
        <v>1984</v>
      </c>
      <c r="I18" s="35" t="str">
        <f aca="false">IF(ISERROR(VLOOKUP(H18,KATEGORIE!$C$13:$E$50006,MATCH(KATEGORIE!$E$12,KATEGORIE!$C$12:$E$12,0),0)),"",VLOOKUP(H18,KATEGORIE!$C$13:$E$50006,MATCH(KATEGORIE!$E$12,KATEGORIE!$C$12:$E$12,0),0))</f>
        <v>S2</v>
      </c>
      <c r="J18" s="35" t="n">
        <f aca="false">IF(I18="","",COUNTIF($I$8:I18,I18))</f>
        <v>4</v>
      </c>
      <c r="K18" s="35" t="n">
        <f aca="false">COUNT(V18:AY18)</f>
        <v>3</v>
      </c>
      <c r="L18" s="37" t="n">
        <f aca="false">IF(ISERROR(LARGE(V18:Z18,1)),0,LARGE(V18:Z18,1))+IF(ISERROR(LARGE(V18:Z18,2)),0,LARGE(V18:Z18,2))+IF(ISERROR(LARGE(V18:Z18,3)),0,LARGE(V18:Z18,3))+IF(ISERROR(LARGE(V18:Z18,4)),0,LARGE(V18:Z18,4))</f>
        <v>0</v>
      </c>
      <c r="M18" s="38" t="n">
        <f aca="false">IF(ISERROR(LARGE(AA18:AI18,1)),0,LARGE(AA18:AI18,1))+IF(ISERROR(LARGE(AA18:AI18,2)),0,LARGE(AA18:AI18,2))+IF(ISERROR(LARGE(AA18:AI18,3)),0,LARGE(AA18:AI18,3))+IF(ISERROR(LARGE(AA18:AI18,4)),0,LARGE(AA18:AI18,4))</f>
        <v>22</v>
      </c>
      <c r="N18" s="39" t="n">
        <f aca="false">IF(ISERROR(LARGE(AJ18:AR18,1)),0,LARGE(AJ18:AR18,1))+IF(ISERROR(LARGE(AJ18:AR18,2)),0,LARGE(AJ18:AR18,2))+IF(ISERROR(LARGE(AJ18:AR18,3)),0,LARGE(AJ18:AR18,3))+IF(ISERROR(LARGE(AJ18:AR18,4)),0,LARGE(AJ18:AR18,4))</f>
        <v>138</v>
      </c>
      <c r="O18" s="40" t="n">
        <f aca="false">IF(ISERROR(LARGE(AS18:AY18,1)),0,LARGE(AS18:AY18,1))+IF(ISERROR(LARGE(AS18:AY18,2)),0,LARGE(AS18:AY18,2))+IF(ISERROR(LARGE(AS18:AY18,3)),0,LARGE(AS18:AY18,3))+IF(ISERROR(LARGE(AS18:AY18,4)),0,LARGE(AS18:AY18,4))</f>
        <v>0</v>
      </c>
      <c r="P18" s="41" t="n">
        <f aca="false">IF(ISERROR(LARGE(V18:AY18,1)),0,LARGE(V18:AY18,1))+IF(ISERROR(LARGE(V18:AY18,2)),0,LARGE(V18:AY18,2))+IF(ISERROR(LARGE(V18:AY18,3)),0,LARGE(V18:AY18,3))+IF(ISERROR(LARGE(V18:AY18,4)),0,LARGE(V18:AY18,4))+IF(ISERROR(LARGE(V18:AY18,5)),0,LARGE(V18:AY18,5))+IF(ISERROR(LARGE(V18:AY18,6)),0,LARGE(V18:AY18,6))+IF(ISERROR(LARGE(V18:AY18,7)),0,LARGE(V18:AY18,7))+IF(ISERROR(LARGE(V18:AY18,8)),0,LARGE(V18:AY18,8))+IF(ISERROR(LARGE(V18:AY18,9)),0,LARGE(V18:AY18,9))+IF(ISERROR(LARGE(V18:AY18,10)),0,LARGE(V18:AY18,10))+IF(ISERROR(LARGE(V18:AY18,11)),0,LARGE(V18:AY18,11))+IF(ISERROR(LARGE(V18:AY18,12)),0,LARGE(V18:AY18,12))</f>
        <v>160</v>
      </c>
      <c r="Q18" s="42" t="n">
        <f aca="false">COUNT(V18:AY18)</f>
        <v>3</v>
      </c>
      <c r="R18" s="42" t="n">
        <f aca="false">IF(ISERROR(LARGE(V18:Z18,5)),0,LARGE(V18:Z18,5))</f>
        <v>0</v>
      </c>
      <c r="S18" s="42" t="n">
        <f aca="false">IF(ISERROR(LARGE(AA18:AI18,5)),0,LARGE(AA18:AI18,5))</f>
        <v>0</v>
      </c>
      <c r="T18" s="42" t="n">
        <f aca="false">IF(ISERROR(LARGE(AJ18:AR18,5)),0,LARGE(AJ18:AR18,5))</f>
        <v>0</v>
      </c>
      <c r="U18" s="42" t="n">
        <f aca="false">IF(ISERROR(LARGE(AS18:AY18,5)),0,LARGE(AS18:AY18,5))</f>
        <v>0</v>
      </c>
      <c r="V18" s="8"/>
      <c r="W18" s="8"/>
      <c r="X18" s="8"/>
      <c r="Y18" s="8"/>
      <c r="Z18" s="8"/>
      <c r="AA18" s="9"/>
      <c r="AB18" s="9"/>
      <c r="AC18" s="9"/>
      <c r="AD18" s="9"/>
      <c r="AE18" s="9"/>
      <c r="AF18" s="9" t="n">
        <v>22</v>
      </c>
      <c r="AG18" s="9"/>
      <c r="AH18" s="9"/>
      <c r="AI18" s="9"/>
      <c r="AJ18" s="10"/>
      <c r="AK18" s="10"/>
      <c r="AL18" s="10"/>
      <c r="AM18" s="10"/>
      <c r="AN18" s="10" t="n">
        <v>90</v>
      </c>
      <c r="AO18" s="10" t="n">
        <v>48</v>
      </c>
      <c r="AP18" s="10"/>
      <c r="AQ18" s="10"/>
      <c r="AR18" s="10"/>
      <c r="AS18" s="43"/>
      <c r="AT18" s="43"/>
      <c r="AU18" s="43"/>
      <c r="AV18" s="43"/>
      <c r="AW18" s="43"/>
      <c r="AX18" s="43"/>
      <c r="AY18" s="43"/>
    </row>
    <row r="19" customFormat="false" ht="13.5" hidden="false" customHeight="true" outlineLevel="0" collapsed="false">
      <c r="A19" s="35" t="str">
        <f aca="false">IF(B19="","",IF(B19&gt;1,"UWAGA JUŻ BYŁ",""))</f>
        <v/>
      </c>
      <c r="B19" s="35" t="n">
        <f aca="false">IF(C19="","",COUNTIF($C$8:$C$49707,C19))</f>
        <v>1</v>
      </c>
      <c r="C19" s="35" t="str">
        <f aca="false">CONCATENATE(E19,F19,H19,G19)</f>
        <v>KOCIOŁEKWitold1975RUNONLINE.PL TEAM</v>
      </c>
      <c r="D19" s="35" t="n">
        <f aca="false">IF(E19="","",COUNTA($E$8:E19))</f>
        <v>12</v>
      </c>
      <c r="E19" s="36" t="s">
        <v>87</v>
      </c>
      <c r="F19" s="35" t="s">
        <v>88</v>
      </c>
      <c r="G19" s="36" t="s">
        <v>89</v>
      </c>
      <c r="H19" s="36" t="n">
        <v>1975</v>
      </c>
      <c r="I19" s="35" t="str">
        <f aca="false">IF(ISERROR(VLOOKUP(H19,KATEGORIE!$C$13:$E$50006,MATCH(KATEGORIE!$E$12,KATEGORIE!$C$12:$E$12,0),0)),"",VLOOKUP(H19,KATEGORIE!$C$13:$E$50006,MATCH(KATEGORIE!$E$12,KATEGORIE!$C$12:$E$12,0),0))</f>
        <v>M</v>
      </c>
      <c r="J19" s="35" t="n">
        <f aca="false">IF(I19="","",COUNTIF($I$8:I19,I19))</f>
        <v>4</v>
      </c>
      <c r="K19" s="35" t="n">
        <f aca="false">COUNT(V19:AY19)</f>
        <v>2</v>
      </c>
      <c r="L19" s="37" t="n">
        <f aca="false">IF(ISERROR(LARGE(V19:Z19,1)),0,LARGE(V19:Z19,1))+IF(ISERROR(LARGE(V19:Z19,2)),0,LARGE(V19:Z19,2))+IF(ISERROR(LARGE(V19:Z19,3)),0,LARGE(V19:Z19,3))+IF(ISERROR(LARGE(V19:Z19,4)),0,LARGE(V19:Z19,4))</f>
        <v>0</v>
      </c>
      <c r="M19" s="38" t="n">
        <f aca="false">IF(ISERROR(LARGE(AA19:AI19,1)),0,LARGE(AA19:AI19,1))+IF(ISERROR(LARGE(AA19:AI19,2)),0,LARGE(AA19:AI19,2))+IF(ISERROR(LARGE(AA19:AI19,3)),0,LARGE(AA19:AI19,3))+IF(ISERROR(LARGE(AA19:AI19,4)),0,LARGE(AA19:AI19,4))</f>
        <v>90</v>
      </c>
      <c r="N19" s="39" t="n">
        <f aca="false">IF(ISERROR(LARGE(AJ19:AR19,1)),0,LARGE(AJ19:AR19,1))+IF(ISERROR(LARGE(AJ19:AR19,2)),0,LARGE(AJ19:AR19,2))+IF(ISERROR(LARGE(AJ19:AR19,3)),0,LARGE(AJ19:AR19,3))+IF(ISERROR(LARGE(AJ19:AR19,4)),0,LARGE(AJ19:AR19,4))</f>
        <v>61</v>
      </c>
      <c r="O19" s="40" t="n">
        <f aca="false">IF(ISERROR(LARGE(AS19:AY19,1)),0,LARGE(AS19:AY19,1))+IF(ISERROR(LARGE(AS19:AY19,2)),0,LARGE(AS19:AY19,2))+IF(ISERROR(LARGE(AS19:AY19,3)),0,LARGE(AS19:AY19,3))+IF(ISERROR(LARGE(AS19:AY19,4)),0,LARGE(AS19:AY19,4))</f>
        <v>0</v>
      </c>
      <c r="P19" s="41" t="n">
        <f aca="false">IF(ISERROR(LARGE(V19:AY19,1)),0,LARGE(V19:AY19,1))+IF(ISERROR(LARGE(V19:AY19,2)),0,LARGE(V19:AY19,2))+IF(ISERROR(LARGE(V19:AY19,3)),0,LARGE(V19:AY19,3))+IF(ISERROR(LARGE(V19:AY19,4)),0,LARGE(V19:AY19,4))+IF(ISERROR(LARGE(V19:AY19,5)),0,LARGE(V19:AY19,5))+IF(ISERROR(LARGE(V19:AY19,6)),0,LARGE(V19:AY19,6))+IF(ISERROR(LARGE(V19:AY19,7)),0,LARGE(V19:AY19,7))+IF(ISERROR(LARGE(V19:AY19,8)),0,LARGE(V19:AY19,8))+IF(ISERROR(LARGE(V19:AY19,9)),0,LARGE(V19:AY19,9))+IF(ISERROR(LARGE(V19:AY19,10)),0,LARGE(V19:AY19,10))+IF(ISERROR(LARGE(V19:AY19,11)),0,LARGE(V19:AY19,11))+IF(ISERROR(LARGE(V19:AY19,12)),0,LARGE(V19:AY19,12))</f>
        <v>151</v>
      </c>
      <c r="Q19" s="42" t="n">
        <f aca="false">COUNT(V19:AY19)</f>
        <v>2</v>
      </c>
      <c r="R19" s="42" t="n">
        <f aca="false">IF(ISERROR(LARGE(V19:Z19,5)),0,LARGE(V19:Z19,5))</f>
        <v>0</v>
      </c>
      <c r="S19" s="42" t="n">
        <f aca="false">IF(ISERROR(LARGE(AA19:AI19,5)),0,LARGE(AA19:AI19,5))</f>
        <v>0</v>
      </c>
      <c r="T19" s="42" t="n">
        <f aca="false">IF(ISERROR(LARGE(AJ19:AR19,5)),0,LARGE(AJ19:AR19,5))</f>
        <v>0</v>
      </c>
      <c r="U19" s="42" t="n">
        <f aca="false">IF(ISERROR(LARGE(AS19:AY19,5)),0,LARGE(AS19:AY19,5))</f>
        <v>0</v>
      </c>
      <c r="V19" s="8"/>
      <c r="W19" s="8"/>
      <c r="X19" s="8"/>
      <c r="Y19" s="8"/>
      <c r="Z19" s="8"/>
      <c r="AA19" s="9" t="n">
        <v>90</v>
      </c>
      <c r="AB19" s="9"/>
      <c r="AC19" s="9"/>
      <c r="AD19" s="9"/>
      <c r="AE19" s="9"/>
      <c r="AF19" s="9"/>
      <c r="AG19" s="9"/>
      <c r="AH19" s="9"/>
      <c r="AI19" s="9"/>
      <c r="AJ19" s="10"/>
      <c r="AK19" s="10"/>
      <c r="AL19" s="10"/>
      <c r="AM19" s="10" t="n">
        <v>61</v>
      </c>
      <c r="AN19" s="10"/>
      <c r="AO19" s="10"/>
      <c r="AP19" s="10"/>
      <c r="AQ19" s="10"/>
      <c r="AR19" s="10"/>
      <c r="AS19" s="43"/>
      <c r="AT19" s="43"/>
      <c r="AU19" s="43"/>
      <c r="AV19" s="43"/>
      <c r="AW19" s="43"/>
      <c r="AX19" s="43"/>
      <c r="AY19" s="43"/>
    </row>
    <row r="20" customFormat="false" ht="13.5" hidden="false" customHeight="true" outlineLevel="0" collapsed="false">
      <c r="A20" s="35" t="str">
        <f aca="false">IF(B20="","",IF(B20&gt;1,"UWAGA JUŻ BYŁ",""))</f>
        <v/>
      </c>
      <c r="B20" s="35" t="n">
        <f aca="false">IF(C20="","",COUNTIF($C$8:$C$49707,C20))</f>
        <v>1</v>
      </c>
      <c r="C20" s="35" t="str">
        <f aca="false">CONCATENATE(E20,F20,H20,G20)</f>
        <v>GAWRONJanusz1992BRYGADA BESKIDÓW</v>
      </c>
      <c r="D20" s="35" t="n">
        <f aca="false">IF(E20="","",COUNTA($E$8:E20))</f>
        <v>13</v>
      </c>
      <c r="E20" s="36" t="s">
        <v>90</v>
      </c>
      <c r="F20" s="35" t="s">
        <v>91</v>
      </c>
      <c r="G20" s="36" t="s">
        <v>92</v>
      </c>
      <c r="H20" s="36" t="n">
        <v>1992</v>
      </c>
      <c r="I20" s="35" t="str">
        <f aca="false">IF(ISERROR(VLOOKUP(H20,KATEGORIE!$C$13:$E$50006,MATCH(KATEGORIE!$E$12,KATEGORIE!$C$12:$E$12,0),0)),"",VLOOKUP(H20,KATEGORIE!$C$13:$E$50006,MATCH(KATEGORIE!$E$12,KATEGORIE!$C$12:$E$12,0),0))</f>
        <v>S1</v>
      </c>
      <c r="J20" s="35" t="n">
        <f aca="false">IF(I20="","",COUNTIF($I$8:I20,I20))</f>
        <v>4</v>
      </c>
      <c r="K20" s="35" t="n">
        <f aca="false">COUNT(V20:AY20)</f>
        <v>3</v>
      </c>
      <c r="L20" s="37" t="n">
        <f aca="false">IF(ISERROR(LARGE(V20:Z20,1)),0,LARGE(V20:Z20,1))+IF(ISERROR(LARGE(V20:Z20,2)),0,LARGE(V20:Z20,2))+IF(ISERROR(LARGE(V20:Z20,3)),0,LARGE(V20:Z20,3))+IF(ISERROR(LARGE(V20:Z20,4)),0,LARGE(V20:Z20,4))</f>
        <v>0</v>
      </c>
      <c r="M20" s="38" t="n">
        <f aca="false">IF(ISERROR(LARGE(AA20:AI20,1)),0,LARGE(AA20:AI20,1))+IF(ISERROR(LARGE(AA20:AI20,2)),0,LARGE(AA20:AI20,2))+IF(ISERROR(LARGE(AA20:AI20,3)),0,LARGE(AA20:AI20,3))+IF(ISERROR(LARGE(AA20:AI20,4)),0,LARGE(AA20:AI20,4))</f>
        <v>106</v>
      </c>
      <c r="N20" s="39" t="n">
        <f aca="false">IF(ISERROR(LARGE(AJ20:AR20,1)),0,LARGE(AJ20:AR20,1))+IF(ISERROR(LARGE(AJ20:AR20,2)),0,LARGE(AJ20:AR20,2))+IF(ISERROR(LARGE(AJ20:AR20,3)),0,LARGE(AJ20:AR20,3))+IF(ISERROR(LARGE(AJ20:AR20,4)),0,LARGE(AJ20:AR20,4))</f>
        <v>0</v>
      </c>
      <c r="O20" s="40" t="n">
        <f aca="false">IF(ISERROR(LARGE(AS20:AY20,1)),0,LARGE(AS20:AY20,1))+IF(ISERROR(LARGE(AS20:AY20,2)),0,LARGE(AS20:AY20,2))+IF(ISERROR(LARGE(AS20:AY20,3)),0,LARGE(AS20:AY20,3))+IF(ISERROR(LARGE(AS20:AY20,4)),0,LARGE(AS20:AY20,4))</f>
        <v>44</v>
      </c>
      <c r="P20" s="41" t="n">
        <f aca="false">IF(ISERROR(LARGE(V20:AY20,1)),0,LARGE(V20:AY20,1))+IF(ISERROR(LARGE(V20:AY20,2)),0,LARGE(V20:AY20,2))+IF(ISERROR(LARGE(V20:AY20,3)),0,LARGE(V20:AY20,3))+IF(ISERROR(LARGE(V20:AY20,4)),0,LARGE(V20:AY20,4))+IF(ISERROR(LARGE(V20:AY20,5)),0,LARGE(V20:AY20,5))+IF(ISERROR(LARGE(V20:AY20,6)),0,LARGE(V20:AY20,6))+IF(ISERROR(LARGE(V20:AY20,7)),0,LARGE(V20:AY20,7))+IF(ISERROR(LARGE(V20:AY20,8)),0,LARGE(V20:AY20,8))+IF(ISERROR(LARGE(V20:AY20,9)),0,LARGE(V20:AY20,9))+IF(ISERROR(LARGE(V20:AY20,10)),0,LARGE(V20:AY20,10))+IF(ISERROR(LARGE(V20:AY20,11)),0,LARGE(V20:AY20,11))+IF(ISERROR(LARGE(V20:AY20,12)),0,LARGE(V20:AY20,12))</f>
        <v>150</v>
      </c>
      <c r="Q20" s="42" t="n">
        <f aca="false">COUNT(V20:AY20)</f>
        <v>3</v>
      </c>
      <c r="R20" s="42" t="n">
        <f aca="false">IF(ISERROR(LARGE(V20:Z20,5)),0,LARGE(V20:Z20,5))</f>
        <v>0</v>
      </c>
      <c r="S20" s="42" t="n">
        <f aca="false">IF(ISERROR(LARGE(AA20:AI20,5)),0,LARGE(AA20:AI20,5))</f>
        <v>0</v>
      </c>
      <c r="T20" s="42" t="n">
        <f aca="false">IF(ISERROR(LARGE(AJ20:AR20,5)),0,LARGE(AJ20:AR20,5))</f>
        <v>0</v>
      </c>
      <c r="U20" s="42" t="n">
        <f aca="false">IF(ISERROR(LARGE(AS20:AY20,5)),0,LARGE(AS20:AY20,5))</f>
        <v>0</v>
      </c>
      <c r="V20" s="8"/>
      <c r="W20" s="8"/>
      <c r="X20" s="8"/>
      <c r="Y20" s="8"/>
      <c r="Z20" s="8"/>
      <c r="AA20" s="9"/>
      <c r="AB20" s="9" t="n">
        <v>80</v>
      </c>
      <c r="AC20" s="9"/>
      <c r="AD20" s="9"/>
      <c r="AE20" s="9"/>
      <c r="AF20" s="9" t="n">
        <v>26</v>
      </c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10"/>
      <c r="AS20" s="43" t="n">
        <v>44</v>
      </c>
      <c r="AT20" s="43"/>
      <c r="AU20" s="43"/>
      <c r="AV20" s="43"/>
      <c r="AW20" s="43"/>
      <c r="AX20" s="43"/>
      <c r="AY20" s="43"/>
    </row>
    <row r="21" customFormat="false" ht="13.5" hidden="false" customHeight="true" outlineLevel="0" collapsed="false">
      <c r="A21" s="35" t="str">
        <f aca="false">IF(B21="","",IF(B21&gt;1,"UWAGA JUŻ BYŁ",""))</f>
        <v/>
      </c>
      <c r="B21" s="35" t="n">
        <f aca="false">IF(C21="","",COUNTIF($C$8:$C$49707,C21))</f>
        <v>1</v>
      </c>
      <c r="C21" s="35" t="str">
        <f aca="false">CONCATENATE(E21,F21,H21,G21)</f>
        <v>BARANOWTomasz1976PLATERÓW</v>
      </c>
      <c r="D21" s="35" t="n">
        <f aca="false">IF(E21="","",COUNTA($E$8:E21))</f>
        <v>14</v>
      </c>
      <c r="E21" s="36" t="s">
        <v>93</v>
      </c>
      <c r="F21" s="35" t="s">
        <v>76</v>
      </c>
      <c r="G21" s="36" t="s">
        <v>94</v>
      </c>
      <c r="H21" s="36" t="n">
        <v>1976</v>
      </c>
      <c r="I21" s="35" t="str">
        <f aca="false">IF(ISERROR(VLOOKUP(H21,KATEGORIE!$C$13:$E$50006,MATCH(KATEGORIE!$E$12,KATEGORIE!$C$12:$E$12,0),0)),"",VLOOKUP(H21,KATEGORIE!$C$13:$E$50006,MATCH(KATEGORIE!$E$12,KATEGORIE!$C$12:$E$12,0),0))</f>
        <v>M</v>
      </c>
      <c r="J21" s="35" t="n">
        <f aca="false">IF(I21="","",COUNTIF($I$8:I21,I21))</f>
        <v>5</v>
      </c>
      <c r="K21" s="35" t="n">
        <f aca="false">COUNT(V21:AY21)</f>
        <v>2</v>
      </c>
      <c r="L21" s="37" t="n">
        <f aca="false">IF(ISERROR(LARGE(V21:Z21,1)),0,LARGE(V21:Z21,1))+IF(ISERROR(LARGE(V21:Z21,2)),0,LARGE(V21:Z21,2))+IF(ISERROR(LARGE(V21:Z21,3)),0,LARGE(V21:Z21,3))+IF(ISERROR(LARGE(V21:Z21,4)),0,LARGE(V21:Z21,4))</f>
        <v>0</v>
      </c>
      <c r="M21" s="38" t="n">
        <f aca="false">IF(ISERROR(LARGE(AA21:AI21,1)),0,LARGE(AA21:AI21,1))+IF(ISERROR(LARGE(AA21:AI21,2)),0,LARGE(AA21:AI21,2))+IF(ISERROR(LARGE(AA21:AI21,3)),0,LARGE(AA21:AI21,3))+IF(ISERROR(LARGE(AA21:AI21,4)),0,LARGE(AA21:AI21,4))</f>
        <v>142</v>
      </c>
      <c r="N21" s="39" t="n">
        <f aca="false">IF(ISERROR(LARGE(AJ21:AR21,1)),0,LARGE(AJ21:AR21,1))+IF(ISERROR(LARGE(AJ21:AR21,2)),0,LARGE(AJ21:AR21,2))+IF(ISERROR(LARGE(AJ21:AR21,3)),0,LARGE(AJ21:AR21,3))+IF(ISERROR(LARGE(AJ21:AR21,4)),0,LARGE(AJ21:AR21,4))</f>
        <v>0</v>
      </c>
      <c r="O21" s="40" t="n">
        <f aca="false">IF(ISERROR(LARGE(AS21:AY21,1)),0,LARGE(AS21:AY21,1))+IF(ISERROR(LARGE(AS21:AY21,2)),0,LARGE(AS21:AY21,2))+IF(ISERROR(LARGE(AS21:AY21,3)),0,LARGE(AS21:AY21,3))+IF(ISERROR(LARGE(AS21:AY21,4)),0,LARGE(AS21:AY21,4))</f>
        <v>0</v>
      </c>
      <c r="P21" s="41" t="n">
        <f aca="false">IF(ISERROR(LARGE(V21:AY21,1)),0,LARGE(V21:AY21,1))+IF(ISERROR(LARGE(V21:AY21,2)),0,LARGE(V21:AY21,2))+IF(ISERROR(LARGE(V21:AY21,3)),0,LARGE(V21:AY21,3))+IF(ISERROR(LARGE(V21:AY21,4)),0,LARGE(V21:AY21,4))+IF(ISERROR(LARGE(V21:AY21,5)),0,LARGE(V21:AY21,5))+IF(ISERROR(LARGE(V21:AY21,6)),0,LARGE(V21:AY21,6))+IF(ISERROR(LARGE(V21:AY21,7)),0,LARGE(V21:AY21,7))+IF(ISERROR(LARGE(V21:AY21,8)),0,LARGE(V21:AY21,8))+IF(ISERROR(LARGE(V21:AY21,9)),0,LARGE(V21:AY21,9))+IF(ISERROR(LARGE(V21:AY21,10)),0,LARGE(V21:AY21,10))+IF(ISERROR(LARGE(V21:AY21,11)),0,LARGE(V21:AY21,11))+IF(ISERROR(LARGE(V21:AY21,12)),0,LARGE(V21:AY21,12))</f>
        <v>142</v>
      </c>
      <c r="Q21" s="42" t="n">
        <f aca="false">COUNT(V21:AY21)</f>
        <v>2</v>
      </c>
      <c r="R21" s="42" t="n">
        <f aca="false">IF(ISERROR(LARGE(V21:Z21,5)),0,LARGE(V21:Z21,5))</f>
        <v>0</v>
      </c>
      <c r="S21" s="42" t="n">
        <f aca="false">IF(ISERROR(LARGE(AA21:AI21,5)),0,LARGE(AA21:AI21,5))</f>
        <v>0</v>
      </c>
      <c r="T21" s="42" t="n">
        <f aca="false">IF(ISERROR(LARGE(AJ21:AR21,5)),0,LARGE(AJ21:AR21,5))</f>
        <v>0</v>
      </c>
      <c r="U21" s="42" t="n">
        <f aca="false">IF(ISERROR(LARGE(AS21:AY21,5)),0,LARGE(AS21:AY21,5))</f>
        <v>0</v>
      </c>
      <c r="V21" s="8"/>
      <c r="W21" s="8"/>
      <c r="X21" s="8"/>
      <c r="Y21" s="8"/>
      <c r="Z21" s="8"/>
      <c r="AA21" s="9"/>
      <c r="AB21" s="9"/>
      <c r="AC21" s="9"/>
      <c r="AD21" s="9" t="n">
        <v>80</v>
      </c>
      <c r="AE21" s="9"/>
      <c r="AF21" s="9" t="n">
        <v>62</v>
      </c>
      <c r="AG21" s="9"/>
      <c r="AH21" s="9"/>
      <c r="AI21" s="9"/>
      <c r="AJ21" s="10"/>
      <c r="AK21" s="10"/>
      <c r="AL21" s="10"/>
      <c r="AM21" s="10"/>
      <c r="AN21" s="10"/>
      <c r="AO21" s="10"/>
      <c r="AP21" s="10"/>
      <c r="AQ21" s="10"/>
      <c r="AR21" s="10"/>
      <c r="AS21" s="43"/>
      <c r="AT21" s="43"/>
      <c r="AU21" s="43"/>
      <c r="AV21" s="43"/>
      <c r="AW21" s="43"/>
      <c r="AX21" s="43"/>
      <c r="AY21" s="43"/>
    </row>
    <row r="22" customFormat="false" ht="13.5" hidden="false" customHeight="true" outlineLevel="0" collapsed="false">
      <c r="A22" s="35" t="str">
        <f aca="false">IF(B22="","",IF(B22&gt;1,"UWAGA JUŻ BYŁ",""))</f>
        <v/>
      </c>
      <c r="B22" s="35" t="n">
        <f aca="false">IF(C22="","",COUNTIF($C$8:$C$49707,C22))</f>
        <v>1</v>
      </c>
      <c r="C22" s="35" t="str">
        <f aca="false">CONCATENATE(E22,F22,H22,G22)</f>
        <v>SobasJacek1985#sobasteam</v>
      </c>
      <c r="D22" s="35" t="n">
        <f aca="false">IF(E22="","",COUNTA($E$8:E22))</f>
        <v>15</v>
      </c>
      <c r="E22" s="36" t="s">
        <v>95</v>
      </c>
      <c r="F22" s="35" t="s">
        <v>96</v>
      </c>
      <c r="G22" s="44" t="s">
        <v>97</v>
      </c>
      <c r="H22" s="36" t="n">
        <v>1985</v>
      </c>
      <c r="I22" s="35" t="str">
        <f aca="false">IF(ISERROR(VLOOKUP(H22,KATEGORIE!$C$13:$E$50006,MATCH(KATEGORIE!$E$12,KATEGORIE!$C$12:$E$12,0),0)),"",VLOOKUP(H22,KATEGORIE!$C$13:$E$50006,MATCH(KATEGORIE!$E$12,KATEGORIE!$C$12:$E$12,0),0))</f>
        <v>S2</v>
      </c>
      <c r="J22" s="35" t="n">
        <f aca="false">IF(I22="","",COUNTIF($I$8:I22,I22))</f>
        <v>5</v>
      </c>
      <c r="K22" s="35" t="n">
        <f aca="false">COUNT(V22:AY22)</f>
        <v>1</v>
      </c>
      <c r="L22" s="37" t="n">
        <f aca="false">IF(ISERROR(LARGE(V22:Z22,1)),0,LARGE(V22:Z22,1))+IF(ISERROR(LARGE(V22:Z22,2)),0,LARGE(V22:Z22,2))+IF(ISERROR(LARGE(V22:Z22,3)),0,LARGE(V22:Z22,3))+IF(ISERROR(LARGE(V22:Z22,4)),0,LARGE(V22:Z22,4))</f>
        <v>0</v>
      </c>
      <c r="M22" s="38" t="n">
        <f aca="false">IF(ISERROR(LARGE(AA22:AI22,1)),0,LARGE(AA22:AI22,1))+IF(ISERROR(LARGE(AA22:AI22,2)),0,LARGE(AA22:AI22,2))+IF(ISERROR(LARGE(AA22:AI22,3)),0,LARGE(AA22:AI22,3))+IF(ISERROR(LARGE(AA22:AI22,4)),0,LARGE(AA22:AI22,4))</f>
        <v>0</v>
      </c>
      <c r="N22" s="39" t="n">
        <f aca="false">IF(ISERROR(LARGE(AJ22:AR22,1)),0,LARGE(AJ22:AR22,1))+IF(ISERROR(LARGE(AJ22:AR22,2)),0,LARGE(AJ22:AR22,2))+IF(ISERROR(LARGE(AJ22:AR22,3)),0,LARGE(AJ22:AR22,3))+IF(ISERROR(LARGE(AJ22:AR22,4)),0,LARGE(AJ22:AR22,4))</f>
        <v>140</v>
      </c>
      <c r="O22" s="40" t="n">
        <f aca="false">IF(ISERROR(LARGE(AS22:AY22,1)),0,LARGE(AS22:AY22,1))+IF(ISERROR(LARGE(AS22:AY22,2)),0,LARGE(AS22:AY22,2))+IF(ISERROR(LARGE(AS22:AY22,3)),0,LARGE(AS22:AY22,3))+IF(ISERROR(LARGE(AS22:AY22,4)),0,LARGE(AS22:AY22,4))</f>
        <v>0</v>
      </c>
      <c r="P22" s="41" t="n">
        <f aca="false">IF(ISERROR(LARGE(V22:AY22,1)),0,LARGE(V22:AY22,1))+IF(ISERROR(LARGE(V22:AY22,2)),0,LARGE(V22:AY22,2))+IF(ISERROR(LARGE(V22:AY22,3)),0,LARGE(V22:AY22,3))+IF(ISERROR(LARGE(V22:AY22,4)),0,LARGE(V22:AY22,4))+IF(ISERROR(LARGE(V22:AY22,5)),0,LARGE(V22:AY22,5))+IF(ISERROR(LARGE(V22:AY22,6)),0,LARGE(V22:AY22,6))+IF(ISERROR(LARGE(V22:AY22,7)),0,LARGE(V22:AY22,7))+IF(ISERROR(LARGE(V22:AY22,8)),0,LARGE(V22:AY22,8))+IF(ISERROR(LARGE(V22:AY22,9)),0,LARGE(V22:AY22,9))+IF(ISERROR(LARGE(V22:AY22,10)),0,LARGE(V22:AY22,10))+IF(ISERROR(LARGE(V22:AY22,11)),0,LARGE(V22:AY22,11))+IF(ISERROR(LARGE(V22:AY22,12)),0,LARGE(V22:AY22,12))</f>
        <v>140</v>
      </c>
      <c r="Q22" s="42" t="n">
        <f aca="false">COUNT(V22:AY22)</f>
        <v>1</v>
      </c>
      <c r="R22" s="42" t="n">
        <f aca="false">IF(ISERROR(LARGE(V22:Z22,5)),0,LARGE(V22:Z22,5))</f>
        <v>0</v>
      </c>
      <c r="S22" s="42" t="n">
        <f aca="false">IF(ISERROR(LARGE(AA22:AI22,5)),0,LARGE(AA22:AI22,5))</f>
        <v>0</v>
      </c>
      <c r="T22" s="42" t="n">
        <f aca="false">IF(ISERROR(LARGE(AJ22:AR22,5)),0,LARGE(AJ22:AR22,5))</f>
        <v>0</v>
      </c>
      <c r="U22" s="42" t="n">
        <f aca="false">IF(ISERROR(LARGE(AS22:AY22,5)),0,LARGE(AS22:AY22,5))</f>
        <v>0</v>
      </c>
      <c r="V22" s="8"/>
      <c r="W22" s="8"/>
      <c r="X22" s="8"/>
      <c r="Y22" s="8"/>
      <c r="Z22" s="8"/>
      <c r="AA22" s="9"/>
      <c r="AB22" s="9"/>
      <c r="AC22" s="9"/>
      <c r="AD22" s="9"/>
      <c r="AE22" s="9"/>
      <c r="AF22" s="9"/>
      <c r="AG22" s="9"/>
      <c r="AH22" s="9"/>
      <c r="AI22" s="9"/>
      <c r="AJ22" s="10" t="n">
        <v>140</v>
      </c>
      <c r="AK22" s="10"/>
      <c r="AL22" s="10"/>
      <c r="AM22" s="10"/>
      <c r="AN22" s="10"/>
      <c r="AO22" s="10"/>
      <c r="AP22" s="10"/>
      <c r="AQ22" s="10"/>
      <c r="AR22" s="10"/>
      <c r="AS22" s="43"/>
      <c r="AT22" s="43"/>
      <c r="AU22" s="43"/>
      <c r="AV22" s="43"/>
      <c r="AW22" s="43"/>
      <c r="AX22" s="43"/>
      <c r="AY22" s="43"/>
    </row>
    <row r="23" customFormat="false" ht="13.5" hidden="false" customHeight="true" outlineLevel="0" collapsed="false">
      <c r="A23" s="35" t="str">
        <f aca="false">IF(B23="","",IF(B23&gt;1,"UWAGA JUŻ BYŁ",""))</f>
        <v/>
      </c>
      <c r="B23" s="35" t="n">
        <f aca="false">IF(C23="","",COUNTIF($C$8:$C$49707,C23))</f>
        <v>1</v>
      </c>
      <c r="C23" s="35" t="str">
        <f aca="false">CONCATENATE(E23,F23,H23,G23)</f>
        <v>JENDRYCHArtur1992BIEGAJĄCY ŚWIDNIK</v>
      </c>
      <c r="D23" s="35" t="n">
        <f aca="false">IF(E23="","",COUNTA($E$8:E23))</f>
        <v>16</v>
      </c>
      <c r="E23" s="36" t="s">
        <v>98</v>
      </c>
      <c r="F23" s="35" t="s">
        <v>99</v>
      </c>
      <c r="G23" s="36" t="s">
        <v>100</v>
      </c>
      <c r="H23" s="36" t="n">
        <v>1992</v>
      </c>
      <c r="I23" s="35" t="str">
        <f aca="false">IF(ISERROR(VLOOKUP(H23,KATEGORIE!$C$13:$E$50006,MATCH(KATEGORIE!$E$12,KATEGORIE!$C$12:$E$12,0),0)),"",VLOOKUP(H23,KATEGORIE!$C$13:$E$50006,MATCH(KATEGORIE!$E$12,KATEGORIE!$C$12:$E$12,0),0))</f>
        <v>S1</v>
      </c>
      <c r="J23" s="35" t="n">
        <f aca="false">IF(I23="","",COUNTIF($I$8:I23,I23))</f>
        <v>5</v>
      </c>
      <c r="K23" s="35" t="n">
        <f aca="false">COUNT(V23:AY23)</f>
        <v>1</v>
      </c>
      <c r="L23" s="37" t="n">
        <f aca="false">IF(ISERROR(LARGE(V23:Z23,1)),0,LARGE(V23:Z23,1))+IF(ISERROR(LARGE(V23:Z23,2)),0,LARGE(V23:Z23,2))+IF(ISERROR(LARGE(V23:Z23,3)),0,LARGE(V23:Z23,3))+IF(ISERROR(LARGE(V23:Z23,4)),0,LARGE(V23:Z23,4))</f>
        <v>0</v>
      </c>
      <c r="M23" s="38" t="n">
        <f aca="false">IF(ISERROR(LARGE(AA23:AI23,1)),0,LARGE(AA23:AI23,1))+IF(ISERROR(LARGE(AA23:AI23,2)),0,LARGE(AA23:AI23,2))+IF(ISERROR(LARGE(AA23:AI23,3)),0,LARGE(AA23:AI23,3))+IF(ISERROR(LARGE(AA23:AI23,4)),0,LARGE(AA23:AI23,4))</f>
        <v>0</v>
      </c>
      <c r="N23" s="39" t="n">
        <f aca="false">IF(ISERROR(LARGE(AJ23:AR23,1)),0,LARGE(AJ23:AR23,1))+IF(ISERROR(LARGE(AJ23:AR23,2)),0,LARGE(AJ23:AR23,2))+IF(ISERROR(LARGE(AJ23:AR23,3)),0,LARGE(AJ23:AR23,3))+IF(ISERROR(LARGE(AJ23:AR23,4)),0,LARGE(AJ23:AR23,4))</f>
        <v>140</v>
      </c>
      <c r="O23" s="40" t="n">
        <f aca="false">IF(ISERROR(LARGE(AS23:AY23,1)),0,LARGE(AS23:AY23,1))+IF(ISERROR(LARGE(AS23:AY23,2)),0,LARGE(AS23:AY23,2))+IF(ISERROR(LARGE(AS23:AY23,3)),0,LARGE(AS23:AY23,3))+IF(ISERROR(LARGE(AS23:AY23,4)),0,LARGE(AS23:AY23,4))</f>
        <v>0</v>
      </c>
      <c r="P23" s="41" t="n">
        <f aca="false">IF(ISERROR(LARGE(V23:AY23,1)),0,LARGE(V23:AY23,1))+IF(ISERROR(LARGE(V23:AY23,2)),0,LARGE(V23:AY23,2))+IF(ISERROR(LARGE(V23:AY23,3)),0,LARGE(V23:AY23,3))+IF(ISERROR(LARGE(V23:AY23,4)),0,LARGE(V23:AY23,4))+IF(ISERROR(LARGE(V23:AY23,5)),0,LARGE(V23:AY23,5))+IF(ISERROR(LARGE(V23:AY23,6)),0,LARGE(V23:AY23,6))+IF(ISERROR(LARGE(V23:AY23,7)),0,LARGE(V23:AY23,7))+IF(ISERROR(LARGE(V23:AY23,8)),0,LARGE(V23:AY23,8))+IF(ISERROR(LARGE(V23:AY23,9)),0,LARGE(V23:AY23,9))+IF(ISERROR(LARGE(V23:AY23,10)),0,LARGE(V23:AY23,10))+IF(ISERROR(LARGE(V23:AY23,11)),0,LARGE(V23:AY23,11))+IF(ISERROR(LARGE(V23:AY23,12)),0,LARGE(V23:AY23,12))</f>
        <v>140</v>
      </c>
      <c r="Q23" s="42" t="n">
        <f aca="false">COUNT(V23:AY23)</f>
        <v>1</v>
      </c>
      <c r="R23" s="42" t="n">
        <f aca="false">IF(ISERROR(LARGE(V23:Z23,5)),0,LARGE(V23:Z23,5))</f>
        <v>0</v>
      </c>
      <c r="S23" s="42" t="n">
        <f aca="false">IF(ISERROR(LARGE(AA23:AI23,5)),0,LARGE(AA23:AI23,5))</f>
        <v>0</v>
      </c>
      <c r="T23" s="42" t="n">
        <f aca="false">IF(ISERROR(LARGE(AJ23:AR23,5)),0,LARGE(AJ23:AR23,5))</f>
        <v>0</v>
      </c>
      <c r="U23" s="42" t="n">
        <f aca="false">IF(ISERROR(LARGE(AS23:AY23,5)),0,LARGE(AS23:AY23,5))</f>
        <v>0</v>
      </c>
      <c r="V23" s="8"/>
      <c r="W23" s="8"/>
      <c r="X23" s="8"/>
      <c r="Y23" s="8"/>
      <c r="Z23" s="8"/>
      <c r="AA23" s="9"/>
      <c r="AB23" s="9"/>
      <c r="AC23" s="9"/>
      <c r="AD23" s="9"/>
      <c r="AE23" s="9"/>
      <c r="AF23" s="9"/>
      <c r="AG23" s="9"/>
      <c r="AH23" s="9"/>
      <c r="AI23" s="9"/>
      <c r="AJ23" s="10"/>
      <c r="AK23" s="10"/>
      <c r="AL23" s="10"/>
      <c r="AM23" s="10"/>
      <c r="AN23" s="10"/>
      <c r="AO23" s="10" t="n">
        <v>140</v>
      </c>
      <c r="AP23" s="10"/>
      <c r="AQ23" s="10"/>
      <c r="AR23" s="10"/>
      <c r="AS23" s="43"/>
      <c r="AT23" s="43"/>
      <c r="AU23" s="43"/>
      <c r="AV23" s="43"/>
      <c r="AW23" s="43"/>
      <c r="AX23" s="43"/>
      <c r="AY23" s="43"/>
    </row>
    <row r="24" customFormat="false" ht="13.5" hidden="false" customHeight="true" outlineLevel="0" collapsed="false">
      <c r="A24" s="35" t="str">
        <f aca="false">IF(B24="","",IF(B24&gt;1,"UWAGA JUŻ BYŁ",""))</f>
        <v/>
      </c>
      <c r="B24" s="35" t="n">
        <f aca="false">IF(C24="","",COUNTIF($C$8:$C$49707,C24))</f>
        <v>1</v>
      </c>
      <c r="C24" s="35" t="str">
        <f aca="false">CONCATENATE(E24,F24,H24,G24)</f>
        <v>STUDNICKIKrzysztof1988ustroń</v>
      </c>
      <c r="D24" s="35" t="n">
        <f aca="false">IF(E24="","",COUNTA($E$8:E24))</f>
        <v>17</v>
      </c>
      <c r="E24" s="36" t="s">
        <v>101</v>
      </c>
      <c r="F24" s="35" t="s">
        <v>102</v>
      </c>
      <c r="G24" s="36" t="s">
        <v>103</v>
      </c>
      <c r="H24" s="36" t="n">
        <v>1988</v>
      </c>
      <c r="I24" s="35" t="str">
        <f aca="false">IF(ISERROR(VLOOKUP(H24,KATEGORIE!$C$13:$E$50006,MATCH(KATEGORIE!$E$12,KATEGORIE!$C$12:$E$12,0),0)),"",VLOOKUP(H24,KATEGORIE!$C$13:$E$50006,MATCH(KATEGORIE!$E$12,KATEGORIE!$C$12:$E$12,0),0))</f>
        <v>S1</v>
      </c>
      <c r="J24" s="35" t="n">
        <f aca="false">IF(I24="","",COUNTIF($I$8:I24,I24))</f>
        <v>6</v>
      </c>
      <c r="K24" s="35" t="n">
        <f aca="false">COUNT(V24:AY24)</f>
        <v>1</v>
      </c>
      <c r="L24" s="37" t="n">
        <f aca="false">IF(ISERROR(LARGE(V24:Z24,1)),0,LARGE(V24:Z24,1))+IF(ISERROR(LARGE(V24:Z24,2)),0,LARGE(V24:Z24,2))+IF(ISERROR(LARGE(V24:Z24,3)),0,LARGE(V24:Z24,3))+IF(ISERROR(LARGE(V24:Z24,4)),0,LARGE(V24:Z24,4))</f>
        <v>0</v>
      </c>
      <c r="M24" s="38" t="n">
        <f aca="false">IF(ISERROR(LARGE(AA24:AI24,1)),0,LARGE(AA24:AI24,1))+IF(ISERROR(LARGE(AA24:AI24,2)),0,LARGE(AA24:AI24,2))+IF(ISERROR(LARGE(AA24:AI24,3)),0,LARGE(AA24:AI24,3))+IF(ISERROR(LARGE(AA24:AI24,4)),0,LARGE(AA24:AI24,4))</f>
        <v>140</v>
      </c>
      <c r="N24" s="39" t="n">
        <f aca="false">IF(ISERROR(LARGE(AJ24:AR24,1)),0,LARGE(AJ24:AR24,1))+IF(ISERROR(LARGE(AJ24:AR24,2)),0,LARGE(AJ24:AR24,2))+IF(ISERROR(LARGE(AJ24:AR24,3)),0,LARGE(AJ24:AR24,3))+IF(ISERROR(LARGE(AJ24:AR24,4)),0,LARGE(AJ24:AR24,4))</f>
        <v>0</v>
      </c>
      <c r="O24" s="40" t="n">
        <f aca="false">IF(ISERROR(LARGE(AS24:AY24,1)),0,LARGE(AS24:AY24,1))+IF(ISERROR(LARGE(AS24:AY24,2)),0,LARGE(AS24:AY24,2))+IF(ISERROR(LARGE(AS24:AY24,3)),0,LARGE(AS24:AY24,3))+IF(ISERROR(LARGE(AS24:AY24,4)),0,LARGE(AS24:AY24,4))</f>
        <v>0</v>
      </c>
      <c r="P24" s="41" t="n">
        <f aca="false">IF(ISERROR(LARGE(V24:AY24,1)),0,LARGE(V24:AY24,1))+IF(ISERROR(LARGE(V24:AY24,2)),0,LARGE(V24:AY24,2))+IF(ISERROR(LARGE(V24:AY24,3)),0,LARGE(V24:AY24,3))+IF(ISERROR(LARGE(V24:AY24,4)),0,LARGE(V24:AY24,4))+IF(ISERROR(LARGE(V24:AY24,5)),0,LARGE(V24:AY24,5))+IF(ISERROR(LARGE(V24:AY24,6)),0,LARGE(V24:AY24,6))+IF(ISERROR(LARGE(V24:AY24,7)),0,LARGE(V24:AY24,7))+IF(ISERROR(LARGE(V24:AY24,8)),0,LARGE(V24:AY24,8))+IF(ISERROR(LARGE(V24:AY24,9)),0,LARGE(V24:AY24,9))+IF(ISERROR(LARGE(V24:AY24,10)),0,LARGE(V24:AY24,10))+IF(ISERROR(LARGE(V24:AY24,11)),0,LARGE(V24:AY24,11))+IF(ISERROR(LARGE(V24:AY24,12)),0,LARGE(V24:AY24,12))</f>
        <v>140</v>
      </c>
      <c r="Q24" s="42" t="n">
        <f aca="false">COUNT(V24:AY24)</f>
        <v>1</v>
      </c>
      <c r="R24" s="42" t="n">
        <f aca="false">IF(ISERROR(LARGE(V24:Z24,5)),0,LARGE(V24:Z24,5))</f>
        <v>0</v>
      </c>
      <c r="S24" s="42" t="n">
        <f aca="false">IF(ISERROR(LARGE(AA24:AI24,5)),0,LARGE(AA24:AI24,5))</f>
        <v>0</v>
      </c>
      <c r="T24" s="42" t="n">
        <f aca="false">IF(ISERROR(LARGE(AJ24:AR24,5)),0,LARGE(AJ24:AR24,5))</f>
        <v>0</v>
      </c>
      <c r="U24" s="42" t="n">
        <f aca="false">IF(ISERROR(LARGE(AS24:AY24,5)),0,LARGE(AS24:AY24,5))</f>
        <v>0</v>
      </c>
      <c r="V24" s="8"/>
      <c r="W24" s="8"/>
      <c r="X24" s="8"/>
      <c r="Y24" s="8"/>
      <c r="Z24" s="8"/>
      <c r="AA24" s="9"/>
      <c r="AB24" s="9"/>
      <c r="AC24" s="9"/>
      <c r="AD24" s="9" t="n">
        <v>140</v>
      </c>
      <c r="AE24" s="9"/>
      <c r="AF24" s="9"/>
      <c r="AG24" s="9"/>
      <c r="AH24" s="9"/>
      <c r="AI24" s="9"/>
      <c r="AJ24" s="10"/>
      <c r="AK24" s="10"/>
      <c r="AL24" s="10"/>
      <c r="AM24" s="10"/>
      <c r="AN24" s="10"/>
      <c r="AO24" s="10"/>
      <c r="AP24" s="10"/>
      <c r="AQ24" s="10"/>
      <c r="AR24" s="10"/>
      <c r="AS24" s="43"/>
      <c r="AT24" s="43"/>
      <c r="AU24" s="43"/>
      <c r="AV24" s="43"/>
      <c r="AW24" s="43"/>
      <c r="AX24" s="43"/>
      <c r="AY24" s="43"/>
    </row>
    <row r="25" customFormat="false" ht="13.5" hidden="false" customHeight="true" outlineLevel="0" collapsed="false">
      <c r="A25" s="35" t="str">
        <f aca="false">IF(B25="","",IF(B25&gt;1,"UWAGA JUŻ BYŁ",""))</f>
        <v/>
      </c>
      <c r="B25" s="35" t="n">
        <f aca="false">IF(C25="","",COUNTIF($C$8:$C$49707,C25))</f>
        <v>1</v>
      </c>
      <c r="C25" s="35" t="str">
        <f aca="false">CONCATENATE(E25,F25,H25,G25)</f>
        <v>WojsławBartłomiej1984GLKS Marcinowice</v>
      </c>
      <c r="D25" s="35" t="n">
        <f aca="false">IF(E25="","",COUNTA($E$8:E25))</f>
        <v>18</v>
      </c>
      <c r="E25" s="36" t="s">
        <v>104</v>
      </c>
      <c r="F25" s="35" t="s">
        <v>105</v>
      </c>
      <c r="G25" s="36" t="s">
        <v>106</v>
      </c>
      <c r="H25" s="36" t="n">
        <v>1984</v>
      </c>
      <c r="I25" s="35" t="str">
        <f aca="false">IF(ISERROR(VLOOKUP(H25,KATEGORIE!$C$13:$E$50006,MATCH(KATEGORIE!$E$12,KATEGORIE!$C$12:$E$12,0),0)),"",VLOOKUP(H25,KATEGORIE!$C$13:$E$50006,MATCH(KATEGORIE!$E$12,KATEGORIE!$C$12:$E$12,0),0))</f>
        <v>S2</v>
      </c>
      <c r="J25" s="35" t="n">
        <f aca="false">IF(I25="","",COUNTIF($I$8:I25,I25))</f>
        <v>6</v>
      </c>
      <c r="K25" s="35" t="n">
        <f aca="false">COUNT(V25:AY25)</f>
        <v>2</v>
      </c>
      <c r="L25" s="37" t="n">
        <f aca="false">IF(ISERROR(LARGE(V25:Z25,1)),0,LARGE(V25:Z25,1))+IF(ISERROR(LARGE(V25:Z25,2)),0,LARGE(V25:Z25,2))+IF(ISERROR(LARGE(V25:Z25,3)),0,LARGE(V25:Z25,3))+IF(ISERROR(LARGE(V25:Z25,4)),0,LARGE(V25:Z25,4))</f>
        <v>0</v>
      </c>
      <c r="M25" s="38" t="n">
        <f aca="false">IF(ISERROR(LARGE(AA25:AI25,1)),0,LARGE(AA25:AI25,1))+IF(ISERROR(LARGE(AA25:AI25,2)),0,LARGE(AA25:AI25,2))+IF(ISERROR(LARGE(AA25:AI25,3)),0,LARGE(AA25:AI25,3))+IF(ISERROR(LARGE(AA25:AI25,4)),0,LARGE(AA25:AI25,4))</f>
        <v>65</v>
      </c>
      <c r="N25" s="39" t="n">
        <f aca="false">IF(ISERROR(LARGE(AJ25:AR25,1)),0,LARGE(AJ25:AR25,1))+IF(ISERROR(LARGE(AJ25:AR25,2)),0,LARGE(AJ25:AR25,2))+IF(ISERROR(LARGE(AJ25:AR25,3)),0,LARGE(AJ25:AR25,3))+IF(ISERROR(LARGE(AJ25:AR25,4)),0,LARGE(AJ25:AR25,4))</f>
        <v>70</v>
      </c>
      <c r="O25" s="40" t="n">
        <f aca="false">IF(ISERROR(LARGE(AS25:AY25,1)),0,LARGE(AS25:AY25,1))+IF(ISERROR(LARGE(AS25:AY25,2)),0,LARGE(AS25:AY25,2))+IF(ISERROR(LARGE(AS25:AY25,3)),0,LARGE(AS25:AY25,3))+IF(ISERROR(LARGE(AS25:AY25,4)),0,LARGE(AS25:AY25,4))</f>
        <v>0</v>
      </c>
      <c r="P25" s="41" t="n">
        <f aca="false">IF(ISERROR(LARGE(V25:AY25,1)),0,LARGE(V25:AY25,1))+IF(ISERROR(LARGE(V25:AY25,2)),0,LARGE(V25:AY25,2))+IF(ISERROR(LARGE(V25:AY25,3)),0,LARGE(V25:AY25,3))+IF(ISERROR(LARGE(V25:AY25,4)),0,LARGE(V25:AY25,4))+IF(ISERROR(LARGE(V25:AY25,5)),0,LARGE(V25:AY25,5))+IF(ISERROR(LARGE(V25:AY25,6)),0,LARGE(V25:AY25,6))+IF(ISERROR(LARGE(V25:AY25,7)),0,LARGE(V25:AY25,7))+IF(ISERROR(LARGE(V25:AY25,8)),0,LARGE(V25:AY25,8))+IF(ISERROR(LARGE(V25:AY25,9)),0,LARGE(V25:AY25,9))+IF(ISERROR(LARGE(V25:AY25,10)),0,LARGE(V25:AY25,10))+IF(ISERROR(LARGE(V25:AY25,11)),0,LARGE(V25:AY25,11))+IF(ISERROR(LARGE(V25:AY25,12)),0,LARGE(V25:AY25,12))</f>
        <v>135</v>
      </c>
      <c r="Q25" s="42" t="n">
        <f aca="false">COUNT(V25:AY25)</f>
        <v>2</v>
      </c>
      <c r="R25" s="42" t="n">
        <f aca="false">IF(ISERROR(LARGE(V25:Z25,5)),0,LARGE(V25:Z25,5))</f>
        <v>0</v>
      </c>
      <c r="S25" s="42" t="n">
        <f aca="false">IF(ISERROR(LARGE(AA25:AI25,5)),0,LARGE(AA25:AI25,5))</f>
        <v>0</v>
      </c>
      <c r="T25" s="42" t="n">
        <f aca="false">IF(ISERROR(LARGE(AJ25:AR25,5)),0,LARGE(AJ25:AR25,5))</f>
        <v>0</v>
      </c>
      <c r="U25" s="42" t="n">
        <f aca="false">IF(ISERROR(LARGE(AS25:AY25,5)),0,LARGE(AS25:AY25,5))</f>
        <v>0</v>
      </c>
      <c r="V25" s="8"/>
      <c r="W25" s="8"/>
      <c r="X25" s="8"/>
      <c r="Y25" s="8"/>
      <c r="Z25" s="8"/>
      <c r="AA25" s="9"/>
      <c r="AB25" s="9"/>
      <c r="AC25" s="9"/>
      <c r="AD25" s="9"/>
      <c r="AE25" s="9" t="n">
        <v>65</v>
      </c>
      <c r="AF25" s="9"/>
      <c r="AG25" s="9"/>
      <c r="AH25" s="9"/>
      <c r="AI25" s="9"/>
      <c r="AJ25" s="10"/>
      <c r="AK25" s="10" t="n">
        <v>70</v>
      </c>
      <c r="AL25" s="10"/>
      <c r="AM25" s="10"/>
      <c r="AN25" s="10"/>
      <c r="AO25" s="10"/>
      <c r="AP25" s="10"/>
      <c r="AQ25" s="10"/>
      <c r="AR25" s="10"/>
      <c r="AS25" s="43"/>
      <c r="AT25" s="43"/>
      <c r="AU25" s="43"/>
      <c r="AV25" s="43"/>
      <c r="AW25" s="43"/>
      <c r="AX25" s="43"/>
      <c r="AY25" s="43"/>
    </row>
    <row r="26" customFormat="false" ht="13.5" hidden="false" customHeight="true" outlineLevel="0" collapsed="false">
      <c r="A26" s="35" t="str">
        <f aca="false">IF(B26="","",IF(B26&gt;1,"UWAGA JUŻ BYŁ",""))</f>
        <v/>
      </c>
      <c r="B26" s="35" t="n">
        <f aca="false">IF(C26="","",COUNTIF($C$8:$C$49707,C26))</f>
        <v>1</v>
      </c>
      <c r="C26" s="35" t="str">
        <f aca="false">CONCATENATE(E26,F26,H26,G26)</f>
        <v>KROSNYSebastian1982BIEGAMYZSERCEM.PL-BIEGATON MIKOŁÓW</v>
      </c>
      <c r="D26" s="35" t="n">
        <f aca="false">IF(E26="","",COUNTA($E$8:E26))</f>
        <v>19</v>
      </c>
      <c r="E26" s="36" t="s">
        <v>107</v>
      </c>
      <c r="F26" s="35" t="s">
        <v>85</v>
      </c>
      <c r="G26" s="36" t="s">
        <v>108</v>
      </c>
      <c r="H26" s="36" t="n">
        <v>1982</v>
      </c>
      <c r="I26" s="35" t="str">
        <f aca="false">IF(ISERROR(VLOOKUP(H26,KATEGORIE!$C$13:$E$50006,MATCH(KATEGORIE!$E$12,KATEGORIE!$C$12:$E$12,0),0)),"",VLOOKUP(H26,KATEGORIE!$C$13:$E$50006,MATCH(KATEGORIE!$E$12,KATEGORIE!$C$12:$E$12,0),0))</f>
        <v>S2</v>
      </c>
      <c r="J26" s="35" t="n">
        <f aca="false">IF(I26="","",COUNTIF($I$8:I26,I26))</f>
        <v>7</v>
      </c>
      <c r="K26" s="35" t="n">
        <f aca="false">COUNT(V26:AY26)</f>
        <v>2</v>
      </c>
      <c r="L26" s="37" t="n">
        <f aca="false">IF(ISERROR(LARGE(V26:Z26,1)),0,LARGE(V26:Z26,1))+IF(ISERROR(LARGE(V26:Z26,2)),0,LARGE(V26:Z26,2))+IF(ISERROR(LARGE(V26:Z26,3)),0,LARGE(V26:Z26,3))+IF(ISERROR(LARGE(V26:Z26,4)),0,LARGE(V26:Z26,4))</f>
        <v>0</v>
      </c>
      <c r="M26" s="38" t="n">
        <f aca="false">IF(ISERROR(LARGE(AA26:AI26,1)),0,LARGE(AA26:AI26,1))+IF(ISERROR(LARGE(AA26:AI26,2)),0,LARGE(AA26:AI26,2))+IF(ISERROR(LARGE(AA26:AI26,3)),0,LARGE(AA26:AI26,3))+IF(ISERROR(LARGE(AA26:AI26,4)),0,LARGE(AA26:AI26,4))</f>
        <v>125</v>
      </c>
      <c r="N26" s="39" t="n">
        <f aca="false">IF(ISERROR(LARGE(AJ26:AR26,1)),0,LARGE(AJ26:AR26,1))+IF(ISERROR(LARGE(AJ26:AR26,2)),0,LARGE(AJ26:AR26,2))+IF(ISERROR(LARGE(AJ26:AR26,3)),0,LARGE(AJ26:AR26,3))+IF(ISERROR(LARGE(AJ26:AR26,4)),0,LARGE(AJ26:AR26,4))</f>
        <v>0</v>
      </c>
      <c r="O26" s="40" t="n">
        <f aca="false">IF(ISERROR(LARGE(AS26:AY26,1)),0,LARGE(AS26:AY26,1))+IF(ISERROR(LARGE(AS26:AY26,2)),0,LARGE(AS26:AY26,2))+IF(ISERROR(LARGE(AS26:AY26,3)),0,LARGE(AS26:AY26,3))+IF(ISERROR(LARGE(AS26:AY26,4)),0,LARGE(AS26:AY26,4))</f>
        <v>0</v>
      </c>
      <c r="P26" s="41" t="n">
        <f aca="false">IF(ISERROR(LARGE(V26:AY26,1)),0,LARGE(V26:AY26,1))+IF(ISERROR(LARGE(V26:AY26,2)),0,LARGE(V26:AY26,2))+IF(ISERROR(LARGE(V26:AY26,3)),0,LARGE(V26:AY26,3))+IF(ISERROR(LARGE(V26:AY26,4)),0,LARGE(V26:AY26,4))+IF(ISERROR(LARGE(V26:AY26,5)),0,LARGE(V26:AY26,5))+IF(ISERROR(LARGE(V26:AY26,6)),0,LARGE(V26:AY26,6))+IF(ISERROR(LARGE(V26:AY26,7)),0,LARGE(V26:AY26,7))+IF(ISERROR(LARGE(V26:AY26,8)),0,LARGE(V26:AY26,8))+IF(ISERROR(LARGE(V26:AY26,9)),0,LARGE(V26:AY26,9))+IF(ISERROR(LARGE(V26:AY26,10)),0,LARGE(V26:AY26,10))+IF(ISERROR(LARGE(V26:AY26,11)),0,LARGE(V26:AY26,11))+IF(ISERROR(LARGE(V26:AY26,12)),0,LARGE(V26:AY26,12))</f>
        <v>125</v>
      </c>
      <c r="Q26" s="42" t="n">
        <f aca="false">COUNT(V26:AY26)</f>
        <v>2</v>
      </c>
      <c r="R26" s="42" t="n">
        <f aca="false">IF(ISERROR(LARGE(V26:Z26,5)),0,LARGE(V26:Z26,5))</f>
        <v>0</v>
      </c>
      <c r="S26" s="42" t="n">
        <f aca="false">IF(ISERROR(LARGE(AA26:AI26,5)),0,LARGE(AA26:AI26,5))</f>
        <v>0</v>
      </c>
      <c r="T26" s="42" t="n">
        <f aca="false">IF(ISERROR(LARGE(AJ26:AR26,5)),0,LARGE(AJ26:AR26,5))</f>
        <v>0</v>
      </c>
      <c r="U26" s="42" t="n">
        <f aca="false">IF(ISERROR(LARGE(AS26:AY26,5)),0,LARGE(AS26:AY26,5))</f>
        <v>0</v>
      </c>
      <c r="V26" s="8"/>
      <c r="W26" s="8"/>
      <c r="X26" s="8"/>
      <c r="Y26" s="8"/>
      <c r="Z26" s="8"/>
      <c r="AA26" s="9"/>
      <c r="AB26" s="9"/>
      <c r="AC26" s="9" t="n">
        <v>75</v>
      </c>
      <c r="AD26" s="9" t="n">
        <v>50</v>
      </c>
      <c r="AE26" s="9"/>
      <c r="AF26" s="9"/>
      <c r="AG26" s="9"/>
      <c r="AH26" s="9"/>
      <c r="AI26" s="9"/>
      <c r="AJ26" s="10"/>
      <c r="AK26" s="10"/>
      <c r="AL26" s="10"/>
      <c r="AM26" s="10"/>
      <c r="AN26" s="10"/>
      <c r="AO26" s="10"/>
      <c r="AP26" s="10"/>
      <c r="AQ26" s="10"/>
      <c r="AR26" s="10"/>
      <c r="AS26" s="43"/>
      <c r="AT26" s="43"/>
      <c r="AU26" s="43"/>
      <c r="AV26" s="43"/>
      <c r="AW26" s="43"/>
      <c r="AX26" s="43"/>
      <c r="AY26" s="43"/>
    </row>
    <row r="27" customFormat="false" ht="13.5" hidden="false" customHeight="true" outlineLevel="0" collapsed="false">
      <c r="A27" s="35" t="str">
        <f aca="false">IF(B27="","",IF(B27&gt;1,"UWAGA JUŻ BYŁ",""))</f>
        <v/>
      </c>
      <c r="B27" s="35" t="n">
        <f aca="false">IF(C27="","",COUNTIF($C$8:$C$49707,C27))</f>
        <v>1</v>
      </c>
      <c r="C27" s="35" t="str">
        <f aca="false">CONCATENATE(E27,F27,H27,G27)</f>
        <v>JuraszekMarcin1990BOLESŁAWIEC</v>
      </c>
      <c r="D27" s="35" t="n">
        <f aca="false">IF(E27="","",COUNTA($E$8:E27))</f>
        <v>20</v>
      </c>
      <c r="E27" s="36" t="s">
        <v>109</v>
      </c>
      <c r="F27" s="35" t="s">
        <v>82</v>
      </c>
      <c r="G27" s="36" t="s">
        <v>110</v>
      </c>
      <c r="H27" s="36" t="n">
        <v>1990</v>
      </c>
      <c r="I27" s="35" t="str">
        <f aca="false">IF(ISERROR(VLOOKUP(H27,KATEGORIE!$C$13:$E$50006,MATCH(KATEGORIE!$E$12,KATEGORIE!$C$12:$E$12,0),0)),"",VLOOKUP(H27,KATEGORIE!$C$13:$E$50006,MATCH(KATEGORIE!$E$12,KATEGORIE!$C$12:$E$12,0),0))</f>
        <v>S1</v>
      </c>
      <c r="J27" s="35" t="n">
        <f aca="false">IF(I27="","",COUNTIF($I$8:I27,I27))</f>
        <v>7</v>
      </c>
      <c r="K27" s="35" t="n">
        <f aca="false">COUNT(V27:AY27)</f>
        <v>3</v>
      </c>
      <c r="L27" s="37" t="n">
        <f aca="false">IF(ISERROR(LARGE(V27:Z27,1)),0,LARGE(V27:Z27,1))+IF(ISERROR(LARGE(V27:Z27,2)),0,LARGE(V27:Z27,2))+IF(ISERROR(LARGE(V27:Z27,3)),0,LARGE(V27:Z27,3))+IF(ISERROR(LARGE(V27:Z27,4)),0,LARGE(V27:Z27,4))</f>
        <v>0</v>
      </c>
      <c r="M27" s="38" t="n">
        <f aca="false">IF(ISERROR(LARGE(AA27:AI27,1)),0,LARGE(AA27:AI27,1))+IF(ISERROR(LARGE(AA27:AI27,2)),0,LARGE(AA27:AI27,2))+IF(ISERROR(LARGE(AA27:AI27,3)),0,LARGE(AA27:AI27,3))+IF(ISERROR(LARGE(AA27:AI27,4)),0,LARGE(AA27:AI27,4))</f>
        <v>74</v>
      </c>
      <c r="N27" s="39" t="n">
        <f aca="false">IF(ISERROR(LARGE(AJ27:AR27,1)),0,LARGE(AJ27:AR27,1))+IF(ISERROR(LARGE(AJ27:AR27,2)),0,LARGE(AJ27:AR27,2))+IF(ISERROR(LARGE(AJ27:AR27,3)),0,LARGE(AJ27:AR27,3))+IF(ISERROR(LARGE(AJ27:AR27,4)),0,LARGE(AJ27:AR27,4))</f>
        <v>50</v>
      </c>
      <c r="O27" s="40" t="n">
        <f aca="false">IF(ISERROR(LARGE(AS27:AY27,1)),0,LARGE(AS27:AY27,1))+IF(ISERROR(LARGE(AS27:AY27,2)),0,LARGE(AS27:AY27,2))+IF(ISERROR(LARGE(AS27:AY27,3)),0,LARGE(AS27:AY27,3))+IF(ISERROR(LARGE(AS27:AY27,4)),0,LARGE(AS27:AY27,4))</f>
        <v>0</v>
      </c>
      <c r="P27" s="41" t="n">
        <f aca="false">IF(ISERROR(LARGE(V27:AY27,1)),0,LARGE(V27:AY27,1))+IF(ISERROR(LARGE(V27:AY27,2)),0,LARGE(V27:AY27,2))+IF(ISERROR(LARGE(V27:AY27,3)),0,LARGE(V27:AY27,3))+IF(ISERROR(LARGE(V27:AY27,4)),0,LARGE(V27:AY27,4))+IF(ISERROR(LARGE(V27:AY27,5)),0,LARGE(V27:AY27,5))+IF(ISERROR(LARGE(V27:AY27,6)),0,LARGE(V27:AY27,6))+IF(ISERROR(LARGE(V27:AY27,7)),0,LARGE(V27:AY27,7))+IF(ISERROR(LARGE(V27:AY27,8)),0,LARGE(V27:AY27,8))+IF(ISERROR(LARGE(V27:AY27,9)),0,LARGE(V27:AY27,9))+IF(ISERROR(LARGE(V27:AY27,10)),0,LARGE(V27:AY27,10))+IF(ISERROR(LARGE(V27:AY27,11)),0,LARGE(V27:AY27,11))+IF(ISERROR(LARGE(V27:AY27,12)),0,LARGE(V27:AY27,12))</f>
        <v>124</v>
      </c>
      <c r="Q27" s="42" t="n">
        <f aca="false">COUNT(V27:AY27)</f>
        <v>3</v>
      </c>
      <c r="R27" s="42" t="n">
        <f aca="false">IF(ISERROR(LARGE(V27:Z27,5)),0,LARGE(V27:Z27,5))</f>
        <v>0</v>
      </c>
      <c r="S27" s="42" t="n">
        <f aca="false">IF(ISERROR(LARGE(AA27:AI27,5)),0,LARGE(AA27:AI27,5))</f>
        <v>0</v>
      </c>
      <c r="T27" s="42" t="n">
        <f aca="false">IF(ISERROR(LARGE(AJ27:AR27,5)),0,LARGE(AJ27:AR27,5))</f>
        <v>0</v>
      </c>
      <c r="U27" s="42" t="n">
        <f aca="false">IF(ISERROR(LARGE(AS27:AY27,5)),0,LARGE(AS27:AY27,5))</f>
        <v>0</v>
      </c>
      <c r="V27" s="8"/>
      <c r="W27" s="8"/>
      <c r="X27" s="8"/>
      <c r="Y27" s="8"/>
      <c r="Z27" s="8"/>
      <c r="AA27" s="9"/>
      <c r="AB27" s="9"/>
      <c r="AC27" s="9"/>
      <c r="AD27" s="9"/>
      <c r="AE27" s="9" t="n">
        <v>44</v>
      </c>
      <c r="AF27" s="9" t="n">
        <v>30</v>
      </c>
      <c r="AG27" s="9"/>
      <c r="AH27" s="9"/>
      <c r="AI27" s="9"/>
      <c r="AJ27" s="10" t="n">
        <v>50</v>
      </c>
      <c r="AK27" s="10"/>
      <c r="AL27" s="10"/>
      <c r="AM27" s="10"/>
      <c r="AN27" s="10"/>
      <c r="AO27" s="10"/>
      <c r="AP27" s="10"/>
      <c r="AQ27" s="10"/>
      <c r="AR27" s="10"/>
      <c r="AS27" s="43"/>
      <c r="AT27" s="43"/>
      <c r="AU27" s="43"/>
      <c r="AV27" s="43"/>
      <c r="AW27" s="43"/>
      <c r="AX27" s="43"/>
      <c r="AY27" s="43"/>
    </row>
    <row r="28" customFormat="false" ht="13.5" hidden="false" customHeight="true" outlineLevel="0" collapsed="false">
      <c r="A28" s="35" t="str">
        <f aca="false">IF(B28="","",IF(B28&gt;1,"UWAGA JUŻ BYŁ",""))</f>
        <v/>
      </c>
      <c r="B28" s="35" t="n">
        <f aca="false">IF(C28="","",COUNTIF($C$8:$C$49707,C28))</f>
        <v>1</v>
      </c>
      <c r="C28" s="35" t="str">
        <f aca="false">CONCATENATE(E28,F28,H28,G28)</f>
        <v>WróbelMarcin1977Im Motion Kross Team</v>
      </c>
      <c r="D28" s="35" t="n">
        <f aca="false">IF(E28="","",COUNTA($E$8:E28))</f>
        <v>21</v>
      </c>
      <c r="E28" s="36" t="s">
        <v>111</v>
      </c>
      <c r="F28" s="35" t="s">
        <v>82</v>
      </c>
      <c r="G28" s="44" t="s">
        <v>112</v>
      </c>
      <c r="H28" s="36" t="n">
        <v>1977</v>
      </c>
      <c r="I28" s="35" t="str">
        <f aca="false">IF(ISERROR(VLOOKUP(H28,KATEGORIE!$C$13:$E$50006,MATCH(KATEGORIE!$E$12,KATEGORIE!$C$12:$E$12,0),0)),"",VLOOKUP(H28,KATEGORIE!$C$13:$E$50006,MATCH(KATEGORIE!$E$12,KATEGORIE!$C$12:$E$12,0),0))</f>
        <v>M</v>
      </c>
      <c r="J28" s="35" t="n">
        <f aca="false">IF(I28="","",COUNTIF($I$8:I28,I28))</f>
        <v>6</v>
      </c>
      <c r="K28" s="35" t="n">
        <f aca="false">COUNT(V28:AY28)</f>
        <v>1</v>
      </c>
      <c r="L28" s="37" t="n">
        <f aca="false">IF(ISERROR(LARGE(V28:Z28,1)),0,LARGE(V28:Z28,1))+IF(ISERROR(LARGE(V28:Z28,2)),0,LARGE(V28:Z28,2))+IF(ISERROR(LARGE(V28:Z28,3)),0,LARGE(V28:Z28,3))+IF(ISERROR(LARGE(V28:Z28,4)),0,LARGE(V28:Z28,4))</f>
        <v>0</v>
      </c>
      <c r="M28" s="38" t="n">
        <f aca="false">IF(ISERROR(LARGE(AA28:AI28,1)),0,LARGE(AA28:AI28,1))+IF(ISERROR(LARGE(AA28:AI28,2)),0,LARGE(AA28:AI28,2))+IF(ISERROR(LARGE(AA28:AI28,3)),0,LARGE(AA28:AI28,3))+IF(ISERROR(LARGE(AA28:AI28,4)),0,LARGE(AA28:AI28,4))</f>
        <v>0</v>
      </c>
      <c r="N28" s="39" t="n">
        <f aca="false">IF(ISERROR(LARGE(AJ28:AR28,1)),0,LARGE(AJ28:AR28,1))+IF(ISERROR(LARGE(AJ28:AR28,2)),0,LARGE(AJ28:AR28,2))+IF(ISERROR(LARGE(AJ28:AR28,3)),0,LARGE(AJ28:AR28,3))+IF(ISERROR(LARGE(AJ28:AR28,4)),0,LARGE(AJ28:AR28,4))</f>
        <v>120</v>
      </c>
      <c r="O28" s="40" t="n">
        <f aca="false">IF(ISERROR(LARGE(AS28:AY28,1)),0,LARGE(AS28:AY28,1))+IF(ISERROR(LARGE(AS28:AY28,2)),0,LARGE(AS28:AY28,2))+IF(ISERROR(LARGE(AS28:AY28,3)),0,LARGE(AS28:AY28,3))+IF(ISERROR(LARGE(AS28:AY28,4)),0,LARGE(AS28:AY28,4))</f>
        <v>0</v>
      </c>
      <c r="P28" s="41" t="n">
        <f aca="false">IF(ISERROR(LARGE(V28:AY28,1)),0,LARGE(V28:AY28,1))+IF(ISERROR(LARGE(V28:AY28,2)),0,LARGE(V28:AY28,2))+IF(ISERROR(LARGE(V28:AY28,3)),0,LARGE(V28:AY28,3))+IF(ISERROR(LARGE(V28:AY28,4)),0,LARGE(V28:AY28,4))+IF(ISERROR(LARGE(V28:AY28,5)),0,LARGE(V28:AY28,5))+IF(ISERROR(LARGE(V28:AY28,6)),0,LARGE(V28:AY28,6))+IF(ISERROR(LARGE(V28:AY28,7)),0,LARGE(V28:AY28,7))+IF(ISERROR(LARGE(V28:AY28,8)),0,LARGE(V28:AY28,8))+IF(ISERROR(LARGE(V28:AY28,9)),0,LARGE(V28:AY28,9))+IF(ISERROR(LARGE(V28:AY28,10)),0,LARGE(V28:AY28,10))+IF(ISERROR(LARGE(V28:AY28,11)),0,LARGE(V28:AY28,11))+IF(ISERROR(LARGE(V28:AY28,12)),0,LARGE(V28:AY28,12))</f>
        <v>120</v>
      </c>
      <c r="Q28" s="42" t="n">
        <f aca="false">COUNT(V28:AY28)</f>
        <v>1</v>
      </c>
      <c r="R28" s="42" t="n">
        <f aca="false">IF(ISERROR(LARGE(V28:Z28,5)),0,LARGE(V28:Z28,5))</f>
        <v>0</v>
      </c>
      <c r="S28" s="42" t="n">
        <f aca="false">IF(ISERROR(LARGE(AA28:AI28,5)),0,LARGE(AA28:AI28,5))</f>
        <v>0</v>
      </c>
      <c r="T28" s="42" t="n">
        <f aca="false">IF(ISERROR(LARGE(AJ28:AR28,5)),0,LARGE(AJ28:AR28,5))</f>
        <v>0</v>
      </c>
      <c r="U28" s="42" t="n">
        <f aca="false">IF(ISERROR(LARGE(AS28:AY28,5)),0,LARGE(AS28:AY28,5))</f>
        <v>0</v>
      </c>
      <c r="V28" s="8"/>
      <c r="W28" s="8"/>
      <c r="X28" s="8"/>
      <c r="Y28" s="8"/>
      <c r="Z28" s="8"/>
      <c r="AA28" s="9"/>
      <c r="AB28" s="9"/>
      <c r="AC28" s="9"/>
      <c r="AD28" s="9"/>
      <c r="AE28" s="9"/>
      <c r="AF28" s="9"/>
      <c r="AG28" s="9"/>
      <c r="AH28" s="9"/>
      <c r="AI28" s="9"/>
      <c r="AJ28" s="10" t="n">
        <v>120</v>
      </c>
      <c r="AK28" s="10"/>
      <c r="AL28" s="10"/>
      <c r="AM28" s="10"/>
      <c r="AN28" s="10"/>
      <c r="AO28" s="10"/>
      <c r="AP28" s="10"/>
      <c r="AQ28" s="10"/>
      <c r="AR28" s="10"/>
      <c r="AS28" s="43"/>
      <c r="AT28" s="43"/>
      <c r="AU28" s="43"/>
      <c r="AV28" s="43"/>
      <c r="AW28" s="43"/>
      <c r="AX28" s="43"/>
      <c r="AY28" s="43"/>
    </row>
    <row r="29" customFormat="false" ht="13.5" hidden="false" customHeight="true" outlineLevel="0" collapsed="false">
      <c r="A29" s="35" t="str">
        <f aca="false">IF(B29="","",IF(B29&gt;1,"UWAGA JUŻ BYŁ",""))</f>
        <v/>
      </c>
      <c r="B29" s="35" t="n">
        <f aca="false">IF(C29="","",COUNTIF($C$8:$C$49707,C29))</f>
        <v>1</v>
      </c>
      <c r="C29" s="35" t="str">
        <f aca="false">CONCATENATE(E29,F29,H29,G29)</f>
        <v>CISZCZONIKSebastian1984DOBRY ZBEER, RGIG</v>
      </c>
      <c r="D29" s="35" t="n">
        <f aca="false">IF(E29="","",COUNTA($E$8:E29))</f>
        <v>22</v>
      </c>
      <c r="E29" s="36" t="s">
        <v>113</v>
      </c>
      <c r="F29" s="35" t="s">
        <v>85</v>
      </c>
      <c r="G29" s="36" t="s">
        <v>114</v>
      </c>
      <c r="H29" s="36" t="n">
        <v>1984</v>
      </c>
      <c r="I29" s="35" t="str">
        <f aca="false">IF(ISERROR(VLOOKUP(H29,KATEGORIE!$C$13:$E$50006,MATCH(KATEGORIE!$E$12,KATEGORIE!$C$12:$E$12,0),0)),"",VLOOKUP(H29,KATEGORIE!$C$13:$E$50006,MATCH(KATEGORIE!$E$12,KATEGORIE!$C$12:$E$12,0),0))</f>
        <v>S2</v>
      </c>
      <c r="J29" s="35" t="n">
        <f aca="false">IF(I29="","",COUNTIF($I$8:I29,I29))</f>
        <v>8</v>
      </c>
      <c r="K29" s="35" t="n">
        <f aca="false">COUNT(V29:AY29)</f>
        <v>1</v>
      </c>
      <c r="L29" s="37" t="n">
        <f aca="false">IF(ISERROR(LARGE(V29:Z29,1)),0,LARGE(V29:Z29,1))+IF(ISERROR(LARGE(V29:Z29,2)),0,LARGE(V29:Z29,2))+IF(ISERROR(LARGE(V29:Z29,3)),0,LARGE(V29:Z29,3))+IF(ISERROR(LARGE(V29:Z29,4)),0,LARGE(V29:Z29,4))</f>
        <v>0</v>
      </c>
      <c r="M29" s="38" t="n">
        <f aca="false">IF(ISERROR(LARGE(AA29:AI29,1)),0,LARGE(AA29:AI29,1))+IF(ISERROR(LARGE(AA29:AI29,2)),0,LARGE(AA29:AI29,2))+IF(ISERROR(LARGE(AA29:AI29,3)),0,LARGE(AA29:AI29,3))+IF(ISERROR(LARGE(AA29:AI29,4)),0,LARGE(AA29:AI29,4))</f>
        <v>0</v>
      </c>
      <c r="N29" s="39" t="n">
        <f aca="false">IF(ISERROR(LARGE(AJ29:AR29,1)),0,LARGE(AJ29:AR29,1))+IF(ISERROR(LARGE(AJ29:AR29,2)),0,LARGE(AJ29:AR29,2))+IF(ISERROR(LARGE(AJ29:AR29,3)),0,LARGE(AJ29:AR29,3))+IF(ISERROR(LARGE(AJ29:AR29,4)),0,LARGE(AJ29:AR29,4))</f>
        <v>120</v>
      </c>
      <c r="O29" s="40" t="n">
        <f aca="false">IF(ISERROR(LARGE(AS29:AY29,1)),0,LARGE(AS29:AY29,1))+IF(ISERROR(LARGE(AS29:AY29,2)),0,LARGE(AS29:AY29,2))+IF(ISERROR(LARGE(AS29:AY29,3)),0,LARGE(AS29:AY29,3))+IF(ISERROR(LARGE(AS29:AY29,4)),0,LARGE(AS29:AY29,4))</f>
        <v>0</v>
      </c>
      <c r="P29" s="41" t="n">
        <f aca="false">IF(ISERROR(LARGE(V29:AY29,1)),0,LARGE(V29:AY29,1))+IF(ISERROR(LARGE(V29:AY29,2)),0,LARGE(V29:AY29,2))+IF(ISERROR(LARGE(V29:AY29,3)),0,LARGE(V29:AY29,3))+IF(ISERROR(LARGE(V29:AY29,4)),0,LARGE(V29:AY29,4))+IF(ISERROR(LARGE(V29:AY29,5)),0,LARGE(V29:AY29,5))+IF(ISERROR(LARGE(V29:AY29,6)),0,LARGE(V29:AY29,6))+IF(ISERROR(LARGE(V29:AY29,7)),0,LARGE(V29:AY29,7))+IF(ISERROR(LARGE(V29:AY29,8)),0,LARGE(V29:AY29,8))+IF(ISERROR(LARGE(V29:AY29,9)),0,LARGE(V29:AY29,9))+IF(ISERROR(LARGE(V29:AY29,10)),0,LARGE(V29:AY29,10))+IF(ISERROR(LARGE(V29:AY29,11)),0,LARGE(V29:AY29,11))+IF(ISERROR(LARGE(V29:AY29,12)),0,LARGE(V29:AY29,12))</f>
        <v>120</v>
      </c>
      <c r="Q29" s="42" t="n">
        <f aca="false">COUNT(V29:AY29)</f>
        <v>1</v>
      </c>
      <c r="R29" s="42" t="n">
        <f aca="false">IF(ISERROR(LARGE(V29:Z29,5)),0,LARGE(V29:Z29,5))</f>
        <v>0</v>
      </c>
      <c r="S29" s="42" t="n">
        <f aca="false">IF(ISERROR(LARGE(AA29:AI29,5)),0,LARGE(AA29:AI29,5))</f>
        <v>0</v>
      </c>
      <c r="T29" s="42" t="n">
        <f aca="false">IF(ISERROR(LARGE(AJ29:AR29,5)),0,LARGE(AJ29:AR29,5))</f>
        <v>0</v>
      </c>
      <c r="U29" s="42" t="n">
        <f aca="false">IF(ISERROR(LARGE(AS29:AY29,5)),0,LARGE(AS29:AY29,5))</f>
        <v>0</v>
      </c>
      <c r="V29" s="8"/>
      <c r="W29" s="8"/>
      <c r="X29" s="8"/>
      <c r="Y29" s="8"/>
      <c r="Z29" s="8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0"/>
      <c r="AL29" s="10"/>
      <c r="AM29" s="10"/>
      <c r="AN29" s="10"/>
      <c r="AO29" s="10" t="n">
        <v>120</v>
      </c>
      <c r="AP29" s="10"/>
      <c r="AQ29" s="10"/>
      <c r="AR29" s="10"/>
      <c r="AS29" s="43"/>
      <c r="AT29" s="43"/>
      <c r="AU29" s="43"/>
      <c r="AV29" s="43"/>
      <c r="AW29" s="43"/>
      <c r="AX29" s="43"/>
      <c r="AY29" s="43"/>
    </row>
    <row r="30" customFormat="false" ht="13.5" hidden="false" customHeight="true" outlineLevel="0" collapsed="false">
      <c r="A30" s="35" t="str">
        <f aca="false">IF(B30="","",IF(B30&gt;1,"UWAGA JUŻ BYŁ",""))</f>
        <v/>
      </c>
      <c r="B30" s="35" t="n">
        <f aca="false">IF(C30="","",COUNTIF($C$8:$C$49707,C30))</f>
        <v>1</v>
      </c>
      <c r="C30" s="35" t="str">
        <f aca="false">CONCATENATE(E30,F30,H30,G30)</f>
        <v>KOZIOŁKamil1991HUSARIA RACE TEAM</v>
      </c>
      <c r="D30" s="35" t="n">
        <f aca="false">IF(E30="","",COUNTA($E$8:E30))</f>
        <v>23</v>
      </c>
      <c r="E30" s="36" t="s">
        <v>115</v>
      </c>
      <c r="F30" s="35" t="s">
        <v>116</v>
      </c>
      <c r="G30" s="36" t="s">
        <v>117</v>
      </c>
      <c r="H30" s="36" t="n">
        <v>1991</v>
      </c>
      <c r="I30" s="35" t="str">
        <f aca="false">IF(ISERROR(VLOOKUP(H30,KATEGORIE!$C$13:$E$50006,MATCH(KATEGORIE!$E$12,KATEGORIE!$C$12:$E$12,0),0)),"",VLOOKUP(H30,KATEGORIE!$C$13:$E$50006,MATCH(KATEGORIE!$E$12,KATEGORIE!$C$12:$E$12,0),0))</f>
        <v>S1</v>
      </c>
      <c r="J30" s="35" t="n">
        <f aca="false">IF(I30="","",COUNTIF($I$8:I30,I30))</f>
        <v>8</v>
      </c>
      <c r="K30" s="35" t="n">
        <f aca="false">COUNT(V30:AY30)</f>
        <v>2</v>
      </c>
      <c r="L30" s="37" t="n">
        <f aca="false">IF(ISERROR(LARGE(V30:Z30,1)),0,LARGE(V30:Z30,1))+IF(ISERROR(LARGE(V30:Z30,2)),0,LARGE(V30:Z30,2))+IF(ISERROR(LARGE(V30:Z30,3)),0,LARGE(V30:Z30,3))+IF(ISERROR(LARGE(V30:Z30,4)),0,LARGE(V30:Z30,4))</f>
        <v>0</v>
      </c>
      <c r="M30" s="38" t="n">
        <f aca="false">IF(ISERROR(LARGE(AA30:AI30,1)),0,LARGE(AA30:AI30,1))+IF(ISERROR(LARGE(AA30:AI30,2)),0,LARGE(AA30:AI30,2))+IF(ISERROR(LARGE(AA30:AI30,3)),0,LARGE(AA30:AI30,3))+IF(ISERROR(LARGE(AA30:AI30,4)),0,LARGE(AA30:AI30,4))</f>
        <v>20</v>
      </c>
      <c r="N30" s="39" t="n">
        <f aca="false">IF(ISERROR(LARGE(AJ30:AR30,1)),0,LARGE(AJ30:AR30,1))+IF(ISERROR(LARGE(AJ30:AR30,2)),0,LARGE(AJ30:AR30,2))+IF(ISERROR(LARGE(AJ30:AR30,3)),0,LARGE(AJ30:AR30,3))+IF(ISERROR(LARGE(AJ30:AR30,4)),0,LARGE(AJ30:AR30,4))</f>
        <v>100</v>
      </c>
      <c r="O30" s="40" t="n">
        <f aca="false">IF(ISERROR(LARGE(AS30:AY30,1)),0,LARGE(AS30:AY30,1))+IF(ISERROR(LARGE(AS30:AY30,2)),0,LARGE(AS30:AY30,2))+IF(ISERROR(LARGE(AS30:AY30,3)),0,LARGE(AS30:AY30,3))+IF(ISERROR(LARGE(AS30:AY30,4)),0,LARGE(AS30:AY30,4))</f>
        <v>0</v>
      </c>
      <c r="P30" s="41" t="n">
        <f aca="false">IF(ISERROR(LARGE(V30:AY30,1)),0,LARGE(V30:AY30,1))+IF(ISERROR(LARGE(V30:AY30,2)),0,LARGE(V30:AY30,2))+IF(ISERROR(LARGE(V30:AY30,3)),0,LARGE(V30:AY30,3))+IF(ISERROR(LARGE(V30:AY30,4)),0,LARGE(V30:AY30,4))+IF(ISERROR(LARGE(V30:AY30,5)),0,LARGE(V30:AY30,5))+IF(ISERROR(LARGE(V30:AY30,6)),0,LARGE(V30:AY30,6))+IF(ISERROR(LARGE(V30:AY30,7)),0,LARGE(V30:AY30,7))+IF(ISERROR(LARGE(V30:AY30,8)),0,LARGE(V30:AY30,8))+IF(ISERROR(LARGE(V30:AY30,9)),0,LARGE(V30:AY30,9))+IF(ISERROR(LARGE(V30:AY30,10)),0,LARGE(V30:AY30,10))+IF(ISERROR(LARGE(V30:AY30,11)),0,LARGE(V30:AY30,11))+IF(ISERROR(LARGE(V30:AY30,12)),0,LARGE(V30:AY30,12))</f>
        <v>120</v>
      </c>
      <c r="Q30" s="42" t="n">
        <f aca="false">COUNT(V30:AY30)</f>
        <v>2</v>
      </c>
      <c r="R30" s="42" t="n">
        <f aca="false">IF(ISERROR(LARGE(V30:Z30,5)),0,LARGE(V30:Z30,5))</f>
        <v>0</v>
      </c>
      <c r="S30" s="42" t="n">
        <f aca="false">IF(ISERROR(LARGE(AA30:AI30,5)),0,LARGE(AA30:AI30,5))</f>
        <v>0</v>
      </c>
      <c r="T30" s="42" t="n">
        <f aca="false">IF(ISERROR(LARGE(AJ30:AR30,5)),0,LARGE(AJ30:AR30,5))</f>
        <v>0</v>
      </c>
      <c r="U30" s="42" t="n">
        <f aca="false">IF(ISERROR(LARGE(AS30:AY30,5)),0,LARGE(AS30:AY30,5))</f>
        <v>0</v>
      </c>
      <c r="V30" s="8"/>
      <c r="W30" s="8"/>
      <c r="X30" s="8"/>
      <c r="Y30" s="8"/>
      <c r="Z30" s="8"/>
      <c r="AA30" s="9"/>
      <c r="AB30" s="9"/>
      <c r="AC30" s="9"/>
      <c r="AD30" s="9"/>
      <c r="AE30" s="9"/>
      <c r="AF30" s="9" t="n">
        <v>20</v>
      </c>
      <c r="AG30" s="9"/>
      <c r="AH30" s="9"/>
      <c r="AI30" s="9"/>
      <c r="AJ30" s="10"/>
      <c r="AK30" s="10"/>
      <c r="AL30" s="10"/>
      <c r="AM30" s="10"/>
      <c r="AN30" s="10"/>
      <c r="AO30" s="10" t="n">
        <v>100</v>
      </c>
      <c r="AP30" s="10"/>
      <c r="AQ30" s="10"/>
      <c r="AR30" s="10"/>
      <c r="AS30" s="43"/>
      <c r="AT30" s="43"/>
      <c r="AU30" s="43"/>
      <c r="AV30" s="43"/>
      <c r="AW30" s="43"/>
      <c r="AX30" s="43"/>
      <c r="AY30" s="43"/>
    </row>
    <row r="31" customFormat="false" ht="13.5" hidden="false" customHeight="true" outlineLevel="0" collapsed="false">
      <c r="A31" s="35" t="str">
        <f aca="false">IF(B31="","",IF(B31&gt;1,"UWAGA JUŻ BYŁ",""))</f>
        <v/>
      </c>
      <c r="B31" s="35" t="n">
        <f aca="false">IF(C31="","",COUNTIF($C$8:$C$49707,C31))</f>
        <v>1</v>
      </c>
      <c r="C31" s="35" t="str">
        <f aca="false">CONCATENATE(E31,F31,H31,G31)</f>
        <v>KOŃPiotr1978ALPIN SPORT TEAM- FAŁKÓW</v>
      </c>
      <c r="D31" s="35" t="n">
        <f aca="false">IF(E31="","",COUNTA($E$8:E31))</f>
        <v>24</v>
      </c>
      <c r="E31" s="36" t="s">
        <v>118</v>
      </c>
      <c r="F31" s="35" t="s">
        <v>61</v>
      </c>
      <c r="G31" s="36" t="s">
        <v>119</v>
      </c>
      <c r="H31" s="36" t="n">
        <v>1978</v>
      </c>
      <c r="I31" s="35" t="str">
        <f aca="false">IF(ISERROR(VLOOKUP(H31,KATEGORIE!$C$13:$E$50006,MATCH(KATEGORIE!$E$12,KATEGORIE!$C$12:$E$12,0),0)),"",VLOOKUP(H31,KATEGORIE!$C$13:$E$50006,MATCH(KATEGORIE!$E$12,KATEGORIE!$C$12:$E$12,0),0))</f>
        <v>S2</v>
      </c>
      <c r="J31" s="35" t="n">
        <f aca="false">IF(I31="","",COUNTIF($I$8:I31,I31))</f>
        <v>9</v>
      </c>
      <c r="K31" s="35" t="n">
        <f aca="false">COUNT(V31:AY31)</f>
        <v>1</v>
      </c>
      <c r="L31" s="37" t="n">
        <f aca="false">IF(ISERROR(LARGE(V31:Z31,1)),0,LARGE(V31:Z31,1))+IF(ISERROR(LARGE(V31:Z31,2)),0,LARGE(V31:Z31,2))+IF(ISERROR(LARGE(V31:Z31,3)),0,LARGE(V31:Z31,3))+IF(ISERROR(LARGE(V31:Z31,4)),0,LARGE(V31:Z31,4))</f>
        <v>0</v>
      </c>
      <c r="M31" s="38" t="n">
        <f aca="false">IF(ISERROR(LARGE(AA31:AI31,1)),0,LARGE(AA31:AI31,1))+IF(ISERROR(LARGE(AA31:AI31,2)),0,LARGE(AA31:AI31,2))+IF(ISERROR(LARGE(AA31:AI31,3)),0,LARGE(AA31:AI31,3))+IF(ISERROR(LARGE(AA31:AI31,4)),0,LARGE(AA31:AI31,4))</f>
        <v>120</v>
      </c>
      <c r="N31" s="39" t="n">
        <f aca="false">IF(ISERROR(LARGE(AJ31:AR31,1)),0,LARGE(AJ31:AR31,1))+IF(ISERROR(LARGE(AJ31:AR31,2)),0,LARGE(AJ31:AR31,2))+IF(ISERROR(LARGE(AJ31:AR31,3)),0,LARGE(AJ31:AR31,3))+IF(ISERROR(LARGE(AJ31:AR31,4)),0,LARGE(AJ31:AR31,4))</f>
        <v>0</v>
      </c>
      <c r="O31" s="40" t="n">
        <f aca="false">IF(ISERROR(LARGE(AS31:AY31,1)),0,LARGE(AS31:AY31,1))+IF(ISERROR(LARGE(AS31:AY31,2)),0,LARGE(AS31:AY31,2))+IF(ISERROR(LARGE(AS31:AY31,3)),0,LARGE(AS31:AY31,3))+IF(ISERROR(LARGE(AS31:AY31,4)),0,LARGE(AS31:AY31,4))</f>
        <v>0</v>
      </c>
      <c r="P31" s="41" t="n">
        <f aca="false">IF(ISERROR(LARGE(V31:AY31,1)),0,LARGE(V31:AY31,1))+IF(ISERROR(LARGE(V31:AY31,2)),0,LARGE(V31:AY31,2))+IF(ISERROR(LARGE(V31:AY31,3)),0,LARGE(V31:AY31,3))+IF(ISERROR(LARGE(V31:AY31,4)),0,LARGE(V31:AY31,4))+IF(ISERROR(LARGE(V31:AY31,5)),0,LARGE(V31:AY31,5))+IF(ISERROR(LARGE(V31:AY31,6)),0,LARGE(V31:AY31,6))+IF(ISERROR(LARGE(V31:AY31,7)),0,LARGE(V31:AY31,7))+IF(ISERROR(LARGE(V31:AY31,8)),0,LARGE(V31:AY31,8))+IF(ISERROR(LARGE(V31:AY31,9)),0,LARGE(V31:AY31,9))+IF(ISERROR(LARGE(V31:AY31,10)),0,LARGE(V31:AY31,10))+IF(ISERROR(LARGE(V31:AY31,11)),0,LARGE(V31:AY31,11))+IF(ISERROR(LARGE(V31:AY31,12)),0,LARGE(V31:AY31,12))</f>
        <v>120</v>
      </c>
      <c r="Q31" s="42" t="n">
        <f aca="false">COUNT(V31:AY31)</f>
        <v>1</v>
      </c>
      <c r="R31" s="42" t="n">
        <f aca="false">IF(ISERROR(LARGE(V31:Z31,5)),0,LARGE(V31:Z31,5))</f>
        <v>0</v>
      </c>
      <c r="S31" s="42" t="n">
        <f aca="false">IF(ISERROR(LARGE(AA31:AI31,5)),0,LARGE(AA31:AI31,5))</f>
        <v>0</v>
      </c>
      <c r="T31" s="42" t="n">
        <f aca="false">IF(ISERROR(LARGE(AJ31:AR31,5)),0,LARGE(AJ31:AR31,5))</f>
        <v>0</v>
      </c>
      <c r="U31" s="42" t="n">
        <f aca="false">IF(ISERROR(LARGE(AS31:AY31,5)),0,LARGE(AS31:AY31,5))</f>
        <v>0</v>
      </c>
      <c r="V31" s="8"/>
      <c r="W31" s="8"/>
      <c r="X31" s="8"/>
      <c r="Y31" s="8"/>
      <c r="Z31" s="8"/>
      <c r="AA31" s="9"/>
      <c r="AB31" s="9"/>
      <c r="AC31" s="9"/>
      <c r="AD31" s="9" t="n">
        <v>120</v>
      </c>
      <c r="AE31" s="9"/>
      <c r="AF31" s="9"/>
      <c r="AG31" s="9"/>
      <c r="AH31" s="9"/>
      <c r="AI31" s="9"/>
      <c r="AJ31" s="10"/>
      <c r="AK31" s="10"/>
      <c r="AL31" s="10"/>
      <c r="AM31" s="10"/>
      <c r="AN31" s="10"/>
      <c r="AO31" s="10"/>
      <c r="AP31" s="10"/>
      <c r="AQ31" s="10"/>
      <c r="AR31" s="10"/>
      <c r="AS31" s="43"/>
      <c r="AT31" s="43"/>
      <c r="AU31" s="43"/>
      <c r="AV31" s="43"/>
      <c r="AW31" s="43"/>
      <c r="AX31" s="43"/>
      <c r="AY31" s="43"/>
    </row>
    <row r="32" customFormat="false" ht="13.5" hidden="false" customHeight="true" outlineLevel="0" collapsed="false">
      <c r="A32" s="35" t="str">
        <f aca="false">IF(B32="","",IF(B32&gt;1,"UWAGA JUŻ BYŁ",""))</f>
        <v/>
      </c>
      <c r="B32" s="35" t="n">
        <f aca="false">IF(C32="","",COUNTIF($C$8:$C$49707,C32))</f>
        <v>1</v>
      </c>
      <c r="C32" s="35" t="str">
        <f aca="false">CONCATENATE(E32,F32,H32,G32)</f>
        <v>KLECHARafał1987Topory</v>
      </c>
      <c r="D32" s="35" t="n">
        <f aca="false">IF(E32="","",COUNTA($E$8:E32))</f>
        <v>25</v>
      </c>
      <c r="E32" s="36" t="s">
        <v>120</v>
      </c>
      <c r="F32" s="35" t="s">
        <v>67</v>
      </c>
      <c r="G32" s="36" t="s">
        <v>121</v>
      </c>
      <c r="H32" s="36" t="n">
        <v>1987</v>
      </c>
      <c r="I32" s="35" t="str">
        <f aca="false">IF(ISERROR(VLOOKUP(H32,KATEGORIE!$C$13:$E$50006,MATCH(KATEGORIE!$E$12,KATEGORIE!$C$12:$E$12,0),0)),"",VLOOKUP(H32,KATEGORIE!$C$13:$E$50006,MATCH(KATEGORIE!$E$12,KATEGORIE!$C$12:$E$12,0),0))</f>
        <v>S2</v>
      </c>
      <c r="J32" s="35" t="n">
        <f aca="false">IF(I32="","",COUNTIF($I$8:I32,I32))</f>
        <v>10</v>
      </c>
      <c r="K32" s="35" t="n">
        <f aca="false">COUNT(V32:AY32)</f>
        <v>1</v>
      </c>
      <c r="L32" s="37" t="n">
        <f aca="false">IF(ISERROR(LARGE(V32:Z32,1)),0,LARGE(V32:Z32,1))+IF(ISERROR(LARGE(V32:Z32,2)),0,LARGE(V32:Z32,2))+IF(ISERROR(LARGE(V32:Z32,3)),0,LARGE(V32:Z32,3))+IF(ISERROR(LARGE(V32:Z32,4)),0,LARGE(V32:Z32,4))</f>
        <v>0</v>
      </c>
      <c r="M32" s="38" t="n">
        <f aca="false">IF(ISERROR(LARGE(AA32:AI32,1)),0,LARGE(AA32:AI32,1))+IF(ISERROR(LARGE(AA32:AI32,2)),0,LARGE(AA32:AI32,2))+IF(ISERROR(LARGE(AA32:AI32,3)),0,LARGE(AA32:AI32,3))+IF(ISERROR(LARGE(AA32:AI32,4)),0,LARGE(AA32:AI32,4))</f>
        <v>120</v>
      </c>
      <c r="N32" s="39" t="n">
        <f aca="false">IF(ISERROR(LARGE(AJ32:AR32,1)),0,LARGE(AJ32:AR32,1))+IF(ISERROR(LARGE(AJ32:AR32,2)),0,LARGE(AJ32:AR32,2))+IF(ISERROR(LARGE(AJ32:AR32,3)),0,LARGE(AJ32:AR32,3))+IF(ISERROR(LARGE(AJ32:AR32,4)),0,LARGE(AJ32:AR32,4))</f>
        <v>0</v>
      </c>
      <c r="O32" s="40" t="n">
        <f aca="false">IF(ISERROR(LARGE(AS32:AY32,1)),0,LARGE(AS32:AY32,1))+IF(ISERROR(LARGE(AS32:AY32,2)),0,LARGE(AS32:AY32,2))+IF(ISERROR(LARGE(AS32:AY32,3)),0,LARGE(AS32:AY32,3))+IF(ISERROR(LARGE(AS32:AY32,4)),0,LARGE(AS32:AY32,4))</f>
        <v>0</v>
      </c>
      <c r="P32" s="41" t="n">
        <f aca="false">IF(ISERROR(LARGE(V32:AY32,1)),0,LARGE(V32:AY32,1))+IF(ISERROR(LARGE(V32:AY32,2)),0,LARGE(V32:AY32,2))+IF(ISERROR(LARGE(V32:AY32,3)),0,LARGE(V32:AY32,3))+IF(ISERROR(LARGE(V32:AY32,4)),0,LARGE(V32:AY32,4))+IF(ISERROR(LARGE(V32:AY32,5)),0,LARGE(V32:AY32,5))+IF(ISERROR(LARGE(V32:AY32,6)),0,LARGE(V32:AY32,6))+IF(ISERROR(LARGE(V32:AY32,7)),0,LARGE(V32:AY32,7))+IF(ISERROR(LARGE(V32:AY32,8)),0,LARGE(V32:AY32,8))+IF(ISERROR(LARGE(V32:AY32,9)),0,LARGE(V32:AY32,9))+IF(ISERROR(LARGE(V32:AY32,10)),0,LARGE(V32:AY32,10))+IF(ISERROR(LARGE(V32:AY32,11)),0,LARGE(V32:AY32,11))+IF(ISERROR(LARGE(V32:AY32,12)),0,LARGE(V32:AY32,12))</f>
        <v>120</v>
      </c>
      <c r="Q32" s="42" t="n">
        <f aca="false">COUNT(V32:AY32)</f>
        <v>1</v>
      </c>
      <c r="R32" s="42" t="n">
        <f aca="false">IF(ISERROR(LARGE(V32:Z32,5)),0,LARGE(V32:Z32,5))</f>
        <v>0</v>
      </c>
      <c r="S32" s="42" t="n">
        <f aca="false">IF(ISERROR(LARGE(AA32:AI32,5)),0,LARGE(AA32:AI32,5))</f>
        <v>0</v>
      </c>
      <c r="T32" s="42" t="n">
        <f aca="false">IF(ISERROR(LARGE(AJ32:AR32,5)),0,LARGE(AJ32:AR32,5))</f>
        <v>0</v>
      </c>
      <c r="U32" s="42" t="n">
        <f aca="false">IF(ISERROR(LARGE(AS32:AY32,5)),0,LARGE(AS32:AY32,5))</f>
        <v>0</v>
      </c>
      <c r="V32" s="8"/>
      <c r="W32" s="8"/>
      <c r="X32" s="8"/>
      <c r="Y32" s="8"/>
      <c r="Z32" s="8"/>
      <c r="AA32" s="9"/>
      <c r="AB32" s="9"/>
      <c r="AC32" s="9"/>
      <c r="AD32" s="9"/>
      <c r="AE32" s="9"/>
      <c r="AF32" s="9" t="n">
        <v>120</v>
      </c>
      <c r="AG32" s="9"/>
      <c r="AH32" s="9"/>
      <c r="AI32" s="9"/>
      <c r="AJ32" s="10"/>
      <c r="AK32" s="10"/>
      <c r="AL32" s="10"/>
      <c r="AM32" s="10"/>
      <c r="AN32" s="10"/>
      <c r="AO32" s="10"/>
      <c r="AP32" s="10"/>
      <c r="AQ32" s="10"/>
      <c r="AR32" s="10"/>
      <c r="AS32" s="43"/>
      <c r="AT32" s="43"/>
      <c r="AU32" s="43"/>
      <c r="AV32" s="43"/>
      <c r="AW32" s="43"/>
      <c r="AX32" s="43"/>
      <c r="AY32" s="43"/>
    </row>
    <row r="33" customFormat="false" ht="13.5" hidden="false" customHeight="true" outlineLevel="0" collapsed="false">
      <c r="A33" s="35" t="str">
        <f aca="false">IF(B33="","",IF(B33&gt;1,"UWAGA JUŻ BYŁ",""))</f>
        <v/>
      </c>
      <c r="B33" s="35" t="n">
        <f aca="false">IF(C33="","",COUNTIF($C$8:$C$49707,C33))</f>
        <v>1</v>
      </c>
      <c r="C33" s="35" t="str">
        <f aca="false">CONCATENATE(E33,F33,H33,G33)</f>
        <v>BARANMateusz1989GORLICKA GRUPA BIEGOWA</v>
      </c>
      <c r="D33" s="35" t="n">
        <f aca="false">IF(E33="","",COUNTA($E$8:E33))</f>
        <v>26</v>
      </c>
      <c r="E33" s="36" t="s">
        <v>122</v>
      </c>
      <c r="F33" s="35" t="s">
        <v>123</v>
      </c>
      <c r="G33" s="36" t="s">
        <v>124</v>
      </c>
      <c r="H33" s="36" t="n">
        <v>1989</v>
      </c>
      <c r="I33" s="35" t="str">
        <f aca="false">IF(ISERROR(VLOOKUP(H33,KATEGORIE!$C$13:$E$50006,MATCH(KATEGORIE!$E$12,KATEGORIE!$C$12:$E$12,0),0)),"",VLOOKUP(H33,KATEGORIE!$C$13:$E$50006,MATCH(KATEGORIE!$E$12,KATEGORIE!$C$12:$E$12,0),0))</f>
        <v>S1</v>
      </c>
      <c r="J33" s="35" t="n">
        <f aca="false">IF(I33="","",COUNTIF($I$8:I33,I33))</f>
        <v>9</v>
      </c>
      <c r="K33" s="35" t="n">
        <f aca="false">COUNT(V33:AY33)</f>
        <v>3</v>
      </c>
      <c r="L33" s="37" t="n">
        <f aca="false">IF(ISERROR(LARGE(V33:Z33,1)),0,LARGE(V33:Z33,1))+IF(ISERROR(LARGE(V33:Z33,2)),0,LARGE(V33:Z33,2))+IF(ISERROR(LARGE(V33:Z33,3)),0,LARGE(V33:Z33,3))+IF(ISERROR(LARGE(V33:Z33,4)),0,LARGE(V33:Z33,4))</f>
        <v>0</v>
      </c>
      <c r="M33" s="38" t="n">
        <f aca="false">IF(ISERROR(LARGE(AA33:AI33,1)),0,LARGE(AA33:AI33,1))+IF(ISERROR(LARGE(AA33:AI33,2)),0,LARGE(AA33:AI33,2))+IF(ISERROR(LARGE(AA33:AI33,3)),0,LARGE(AA33:AI33,3))+IF(ISERROR(LARGE(AA33:AI33,4)),0,LARGE(AA33:AI33,4))</f>
        <v>68</v>
      </c>
      <c r="N33" s="39" t="n">
        <f aca="false">IF(ISERROR(LARGE(AJ33:AR33,1)),0,LARGE(AJ33:AR33,1))+IF(ISERROR(LARGE(AJ33:AR33,2)),0,LARGE(AJ33:AR33,2))+IF(ISERROR(LARGE(AJ33:AR33,3)),0,LARGE(AJ33:AR33,3))+IF(ISERROR(LARGE(AJ33:AR33,4)),0,LARGE(AJ33:AR33,4))</f>
        <v>50</v>
      </c>
      <c r="O33" s="40" t="n">
        <f aca="false">IF(ISERROR(LARGE(AS33:AY33,1)),0,LARGE(AS33:AY33,1))+IF(ISERROR(LARGE(AS33:AY33,2)),0,LARGE(AS33:AY33,2))+IF(ISERROR(LARGE(AS33:AY33,3)),0,LARGE(AS33:AY33,3))+IF(ISERROR(LARGE(AS33:AY33,4)),0,LARGE(AS33:AY33,4))</f>
        <v>0</v>
      </c>
      <c r="P33" s="41" t="n">
        <f aca="false">IF(ISERROR(LARGE(V33:AY33,1)),0,LARGE(V33:AY33,1))+IF(ISERROR(LARGE(V33:AY33,2)),0,LARGE(V33:AY33,2))+IF(ISERROR(LARGE(V33:AY33,3)),0,LARGE(V33:AY33,3))+IF(ISERROR(LARGE(V33:AY33,4)),0,LARGE(V33:AY33,4))+IF(ISERROR(LARGE(V33:AY33,5)),0,LARGE(V33:AY33,5))+IF(ISERROR(LARGE(V33:AY33,6)),0,LARGE(V33:AY33,6))+IF(ISERROR(LARGE(V33:AY33,7)),0,LARGE(V33:AY33,7))+IF(ISERROR(LARGE(V33:AY33,8)),0,LARGE(V33:AY33,8))+IF(ISERROR(LARGE(V33:AY33,9)),0,LARGE(V33:AY33,9))+IF(ISERROR(LARGE(V33:AY33,10)),0,LARGE(V33:AY33,10))+IF(ISERROR(LARGE(V33:AY33,11)),0,LARGE(V33:AY33,11))+IF(ISERROR(LARGE(V33:AY33,12)),0,LARGE(V33:AY33,12))</f>
        <v>118</v>
      </c>
      <c r="Q33" s="42" t="n">
        <f aca="false">COUNT(V33:AY33)</f>
        <v>3</v>
      </c>
      <c r="R33" s="42" t="n">
        <f aca="false">IF(ISERROR(LARGE(V33:Z33,5)),0,LARGE(V33:Z33,5))</f>
        <v>0</v>
      </c>
      <c r="S33" s="42" t="n">
        <f aca="false">IF(ISERROR(LARGE(AA33:AI33,5)),0,LARGE(AA33:AI33,5))</f>
        <v>0</v>
      </c>
      <c r="T33" s="42" t="n">
        <f aca="false">IF(ISERROR(LARGE(AJ33:AR33,5)),0,LARGE(AJ33:AR33,5))</f>
        <v>0</v>
      </c>
      <c r="U33" s="42" t="n">
        <f aca="false">IF(ISERROR(LARGE(AS33:AY33,5)),0,LARGE(AS33:AY33,5))</f>
        <v>0</v>
      </c>
      <c r="V33" s="8"/>
      <c r="W33" s="8"/>
      <c r="X33" s="8"/>
      <c r="Y33" s="8"/>
      <c r="Z33" s="8"/>
      <c r="AA33" s="9" t="n">
        <v>65</v>
      </c>
      <c r="AB33" s="9"/>
      <c r="AC33" s="9"/>
      <c r="AD33" s="9"/>
      <c r="AE33" s="9"/>
      <c r="AF33" s="9" t="n">
        <v>3</v>
      </c>
      <c r="AG33" s="9"/>
      <c r="AH33" s="9"/>
      <c r="AI33" s="9"/>
      <c r="AJ33" s="10"/>
      <c r="AK33" s="10"/>
      <c r="AL33" s="10"/>
      <c r="AM33" s="10"/>
      <c r="AN33" s="10" t="n">
        <v>50</v>
      </c>
      <c r="AO33" s="10"/>
      <c r="AP33" s="10"/>
      <c r="AQ33" s="10"/>
      <c r="AR33" s="10"/>
      <c r="AS33" s="43"/>
      <c r="AT33" s="43"/>
      <c r="AU33" s="43"/>
      <c r="AV33" s="43"/>
      <c r="AW33" s="43"/>
      <c r="AX33" s="43"/>
      <c r="AY33" s="43"/>
    </row>
    <row r="34" customFormat="false" ht="13.5" hidden="false" customHeight="true" outlineLevel="0" collapsed="false">
      <c r="A34" s="35" t="str">
        <f aca="false">IF(B34="","",IF(B34&gt;1,"UWAGA JUŻ BYŁ",""))</f>
        <v/>
      </c>
      <c r="B34" s="35" t="n">
        <f aca="false">IF(C34="","",COUNTIF($C$8:$C$49707,C34))</f>
        <v>1</v>
      </c>
      <c r="C34" s="35" t="str">
        <f aca="false">CONCATENATE(E34,F34,H34,G34)</f>
        <v>FALKOWSKIKrzysztof1981WOODWARD RUNNERS</v>
      </c>
      <c r="D34" s="35" t="n">
        <f aca="false">IF(E34="","",COUNTA($E$8:E34))</f>
        <v>27</v>
      </c>
      <c r="E34" s="36" t="s">
        <v>125</v>
      </c>
      <c r="F34" s="35" t="s">
        <v>102</v>
      </c>
      <c r="G34" s="36" t="s">
        <v>126</v>
      </c>
      <c r="H34" s="36" t="n">
        <v>1981</v>
      </c>
      <c r="I34" s="35" t="str">
        <f aca="false">IF(ISERROR(VLOOKUP(H34,KATEGORIE!$C$13:$E$50006,MATCH(KATEGORIE!$E$12,KATEGORIE!$C$12:$E$12,0),0)),"",VLOOKUP(H34,KATEGORIE!$C$13:$E$50006,MATCH(KATEGORIE!$E$12,KATEGORIE!$C$12:$E$12,0),0))</f>
        <v>S2</v>
      </c>
      <c r="J34" s="35" t="n">
        <f aca="false">IF(I34="","",COUNTIF($I$8:I34,I34))</f>
        <v>11</v>
      </c>
      <c r="K34" s="35" t="n">
        <f aca="false">COUNT(V34:AY34)</f>
        <v>2</v>
      </c>
      <c r="L34" s="37" t="n">
        <f aca="false">IF(ISERROR(LARGE(V34:Z34,1)),0,LARGE(V34:Z34,1))+IF(ISERROR(LARGE(V34:Z34,2)),0,LARGE(V34:Z34,2))+IF(ISERROR(LARGE(V34:Z34,3)),0,LARGE(V34:Z34,3))+IF(ISERROR(LARGE(V34:Z34,4)),0,LARGE(V34:Z34,4))</f>
        <v>0</v>
      </c>
      <c r="M34" s="38" t="n">
        <f aca="false">IF(ISERROR(LARGE(AA34:AI34,1)),0,LARGE(AA34:AI34,1))+IF(ISERROR(LARGE(AA34:AI34,2)),0,LARGE(AA34:AI34,2))+IF(ISERROR(LARGE(AA34:AI34,3)),0,LARGE(AA34:AI34,3))+IF(ISERROR(LARGE(AA34:AI34,4)),0,LARGE(AA34:AI34,4))</f>
        <v>112</v>
      </c>
      <c r="N34" s="39" t="n">
        <f aca="false">IF(ISERROR(LARGE(AJ34:AR34,1)),0,LARGE(AJ34:AR34,1))+IF(ISERROR(LARGE(AJ34:AR34,2)),0,LARGE(AJ34:AR34,2))+IF(ISERROR(LARGE(AJ34:AR34,3)),0,LARGE(AJ34:AR34,3))+IF(ISERROR(LARGE(AJ34:AR34,4)),0,LARGE(AJ34:AR34,4))</f>
        <v>0</v>
      </c>
      <c r="O34" s="40" t="n">
        <f aca="false">IF(ISERROR(LARGE(AS34:AY34,1)),0,LARGE(AS34:AY34,1))+IF(ISERROR(LARGE(AS34:AY34,2)),0,LARGE(AS34:AY34,2))+IF(ISERROR(LARGE(AS34:AY34,3)),0,LARGE(AS34:AY34,3))+IF(ISERROR(LARGE(AS34:AY34,4)),0,LARGE(AS34:AY34,4))</f>
        <v>0</v>
      </c>
      <c r="P34" s="41" t="n">
        <f aca="false">IF(ISERROR(LARGE(V34:AY34,1)),0,LARGE(V34:AY34,1))+IF(ISERROR(LARGE(V34:AY34,2)),0,LARGE(V34:AY34,2))+IF(ISERROR(LARGE(V34:AY34,3)),0,LARGE(V34:AY34,3))+IF(ISERROR(LARGE(V34:AY34,4)),0,LARGE(V34:AY34,4))+IF(ISERROR(LARGE(V34:AY34,5)),0,LARGE(V34:AY34,5))+IF(ISERROR(LARGE(V34:AY34,6)),0,LARGE(V34:AY34,6))+IF(ISERROR(LARGE(V34:AY34,7)),0,LARGE(V34:AY34,7))+IF(ISERROR(LARGE(V34:AY34,8)),0,LARGE(V34:AY34,8))+IF(ISERROR(LARGE(V34:AY34,9)),0,LARGE(V34:AY34,9))+IF(ISERROR(LARGE(V34:AY34,10)),0,LARGE(V34:AY34,10))+IF(ISERROR(LARGE(V34:AY34,11)),0,LARGE(V34:AY34,11))+IF(ISERROR(LARGE(V34:AY34,12)),0,LARGE(V34:AY34,12))</f>
        <v>112</v>
      </c>
      <c r="Q34" s="42" t="n">
        <f aca="false">COUNT(V34:AY34)</f>
        <v>2</v>
      </c>
      <c r="R34" s="42" t="n">
        <f aca="false">IF(ISERROR(LARGE(V34:Z34,5)),0,LARGE(V34:Z34,5))</f>
        <v>0</v>
      </c>
      <c r="S34" s="42" t="n">
        <f aca="false">IF(ISERROR(LARGE(AA34:AI34,5)),0,LARGE(AA34:AI34,5))</f>
        <v>0</v>
      </c>
      <c r="T34" s="42" t="n">
        <f aca="false">IF(ISERROR(LARGE(AJ34:AR34,5)),0,LARGE(AJ34:AR34,5))</f>
        <v>0</v>
      </c>
      <c r="U34" s="42" t="n">
        <f aca="false">IF(ISERROR(LARGE(AS34:AY34,5)),0,LARGE(AS34:AY34,5))</f>
        <v>0</v>
      </c>
      <c r="V34" s="8"/>
      <c r="W34" s="8"/>
      <c r="X34" s="8"/>
      <c r="Y34" s="8"/>
      <c r="Z34" s="8"/>
      <c r="AA34" s="9"/>
      <c r="AB34" s="9"/>
      <c r="AC34" s="9"/>
      <c r="AD34" s="9" t="n">
        <v>46</v>
      </c>
      <c r="AE34" s="9"/>
      <c r="AF34" s="9" t="n">
        <v>66</v>
      </c>
      <c r="AG34" s="9"/>
      <c r="AH34" s="9"/>
      <c r="AI34" s="9"/>
      <c r="AJ34" s="10"/>
      <c r="AK34" s="10"/>
      <c r="AL34" s="10"/>
      <c r="AM34" s="10"/>
      <c r="AN34" s="10"/>
      <c r="AO34" s="10"/>
      <c r="AP34" s="10"/>
      <c r="AQ34" s="10"/>
      <c r="AR34" s="10"/>
      <c r="AS34" s="43"/>
      <c r="AT34" s="43"/>
      <c r="AU34" s="43"/>
      <c r="AV34" s="43"/>
      <c r="AW34" s="43"/>
      <c r="AX34" s="43"/>
      <c r="AY34" s="43"/>
    </row>
    <row r="35" customFormat="false" ht="13.5" hidden="false" customHeight="true" outlineLevel="0" collapsed="false">
      <c r="A35" s="35" t="str">
        <f aca="false">IF(B35="","",IF(B35&gt;1,"UWAGA JUŻ BYŁ",""))</f>
        <v/>
      </c>
      <c r="B35" s="35" t="n">
        <f aca="false">IF(C35="","",COUNTIF($C$8:$C$49707,C35))</f>
        <v>1</v>
      </c>
      <c r="C35" s="35" t="str">
        <f aca="false">CONCATENATE(E35,F35,H35,G35)</f>
        <v>JARCODominik1993ALPIN SPORT TEAM</v>
      </c>
      <c r="D35" s="35" t="n">
        <f aca="false">IF(E35="","",COUNTA($E$8:E35))</f>
        <v>28</v>
      </c>
      <c r="E35" s="36" t="s">
        <v>127</v>
      </c>
      <c r="F35" s="35" t="s">
        <v>128</v>
      </c>
      <c r="G35" s="36" t="s">
        <v>129</v>
      </c>
      <c r="H35" s="36" t="n">
        <v>1993</v>
      </c>
      <c r="I35" s="35" t="str">
        <f aca="false">IF(ISERROR(VLOOKUP(H35,KATEGORIE!$C$13:$E$50006,MATCH(KATEGORIE!$E$12,KATEGORIE!$C$12:$E$12,0),0)),"",VLOOKUP(H35,KATEGORIE!$C$13:$E$50006,MATCH(KATEGORIE!$E$12,KATEGORIE!$C$12:$E$12,0),0))</f>
        <v>S1</v>
      </c>
      <c r="J35" s="35" t="n">
        <f aca="false">IF(I35="","",COUNTIF($I$8:I35,I35))</f>
        <v>10</v>
      </c>
      <c r="K35" s="35" t="n">
        <f aca="false">COUNT(V35:AY35)</f>
        <v>2</v>
      </c>
      <c r="L35" s="37" t="n">
        <f aca="false">IF(ISERROR(LARGE(V35:Z35,1)),0,LARGE(V35:Z35,1))+IF(ISERROR(LARGE(V35:Z35,2)),0,LARGE(V35:Z35,2))+IF(ISERROR(LARGE(V35:Z35,3)),0,LARGE(V35:Z35,3))+IF(ISERROR(LARGE(V35:Z35,4)),0,LARGE(V35:Z35,4))</f>
        <v>0</v>
      </c>
      <c r="M35" s="38" t="n">
        <f aca="false">IF(ISERROR(LARGE(AA35:AI35,1)),0,LARGE(AA35:AI35,1))+IF(ISERROR(LARGE(AA35:AI35,2)),0,LARGE(AA35:AI35,2))+IF(ISERROR(LARGE(AA35:AI35,3)),0,LARGE(AA35:AI35,3))+IF(ISERROR(LARGE(AA35:AI35,4)),0,LARGE(AA35:AI35,4))</f>
        <v>102</v>
      </c>
      <c r="N35" s="39" t="n">
        <f aca="false">IF(ISERROR(LARGE(AJ35:AR35,1)),0,LARGE(AJ35:AR35,1))+IF(ISERROR(LARGE(AJ35:AR35,2)),0,LARGE(AJ35:AR35,2))+IF(ISERROR(LARGE(AJ35:AR35,3)),0,LARGE(AJ35:AR35,3))+IF(ISERROR(LARGE(AJ35:AR35,4)),0,LARGE(AJ35:AR35,4))</f>
        <v>0</v>
      </c>
      <c r="O35" s="40" t="n">
        <f aca="false">IF(ISERROR(LARGE(AS35:AY35,1)),0,LARGE(AS35:AY35,1))+IF(ISERROR(LARGE(AS35:AY35,2)),0,LARGE(AS35:AY35,2))+IF(ISERROR(LARGE(AS35:AY35,3)),0,LARGE(AS35:AY35,3))+IF(ISERROR(LARGE(AS35:AY35,4)),0,LARGE(AS35:AY35,4))</f>
        <v>0</v>
      </c>
      <c r="P35" s="41" t="n">
        <f aca="false">IF(ISERROR(LARGE(V35:AY35,1)),0,LARGE(V35:AY35,1))+IF(ISERROR(LARGE(V35:AY35,2)),0,LARGE(V35:AY35,2))+IF(ISERROR(LARGE(V35:AY35,3)),0,LARGE(V35:AY35,3))+IF(ISERROR(LARGE(V35:AY35,4)),0,LARGE(V35:AY35,4))+IF(ISERROR(LARGE(V35:AY35,5)),0,LARGE(V35:AY35,5))+IF(ISERROR(LARGE(V35:AY35,6)),0,LARGE(V35:AY35,6))+IF(ISERROR(LARGE(V35:AY35,7)),0,LARGE(V35:AY35,7))+IF(ISERROR(LARGE(V35:AY35,8)),0,LARGE(V35:AY35,8))+IF(ISERROR(LARGE(V35:AY35,9)),0,LARGE(V35:AY35,9))+IF(ISERROR(LARGE(V35:AY35,10)),0,LARGE(V35:AY35,10))+IF(ISERROR(LARGE(V35:AY35,11)),0,LARGE(V35:AY35,11))+IF(ISERROR(LARGE(V35:AY35,12)),0,LARGE(V35:AY35,12))</f>
        <v>102</v>
      </c>
      <c r="Q35" s="42" t="n">
        <f aca="false">COUNT(V35:AY35)</f>
        <v>2</v>
      </c>
      <c r="R35" s="42" t="n">
        <f aca="false">IF(ISERROR(LARGE(V35:Z35,5)),0,LARGE(V35:Z35,5))</f>
        <v>0</v>
      </c>
      <c r="S35" s="42" t="n">
        <f aca="false">IF(ISERROR(LARGE(AA35:AI35,5)),0,LARGE(AA35:AI35,5))</f>
        <v>0</v>
      </c>
      <c r="T35" s="42" t="n">
        <f aca="false">IF(ISERROR(LARGE(AJ35:AR35,5)),0,LARGE(AJ35:AR35,5))</f>
        <v>0</v>
      </c>
      <c r="U35" s="42" t="n">
        <f aca="false">IF(ISERROR(LARGE(AS35:AY35,5)),0,LARGE(AS35:AY35,5))</f>
        <v>0</v>
      </c>
      <c r="V35" s="8"/>
      <c r="W35" s="8"/>
      <c r="X35" s="8"/>
      <c r="Y35" s="8"/>
      <c r="Z35" s="8"/>
      <c r="AA35" s="9"/>
      <c r="AB35" s="9"/>
      <c r="AC35" s="9"/>
      <c r="AD35" s="9" t="n">
        <v>32</v>
      </c>
      <c r="AE35" s="9"/>
      <c r="AF35" s="9" t="n">
        <v>70</v>
      </c>
      <c r="AG35" s="9"/>
      <c r="AH35" s="9"/>
      <c r="AI35" s="9"/>
      <c r="AJ35" s="10"/>
      <c r="AK35" s="10"/>
      <c r="AL35" s="10"/>
      <c r="AM35" s="10"/>
      <c r="AN35" s="10"/>
      <c r="AO35" s="10"/>
      <c r="AP35" s="10"/>
      <c r="AQ35" s="10"/>
      <c r="AR35" s="10"/>
      <c r="AS35" s="43"/>
      <c r="AT35" s="43"/>
      <c r="AU35" s="43"/>
      <c r="AV35" s="43"/>
      <c r="AW35" s="43"/>
      <c r="AX35" s="43"/>
      <c r="AY35" s="43"/>
    </row>
    <row r="36" customFormat="false" ht="13.5" hidden="false" customHeight="true" outlineLevel="0" collapsed="false">
      <c r="A36" s="35" t="str">
        <f aca="false">IF(B36="","",IF(B36&gt;1,"UWAGA JUŻ BYŁ",""))</f>
        <v/>
      </c>
      <c r="B36" s="35" t="n">
        <f aca="false">IF(C36="","",COUNTIF($C$8:$C$49707,C36))</f>
        <v>1</v>
      </c>
      <c r="C36" s="35" t="str">
        <f aca="false">CONCATENATE(E36,F36,H36,G36)</f>
        <v>OskwarekPiotr1987Łączka Team Legnica</v>
      </c>
      <c r="D36" s="35" t="n">
        <f aca="false">IF(E36="","",COUNTA($E$8:E36))</f>
        <v>29</v>
      </c>
      <c r="E36" s="36" t="s">
        <v>130</v>
      </c>
      <c r="F36" s="35" t="s">
        <v>61</v>
      </c>
      <c r="G36" s="44" t="s">
        <v>131</v>
      </c>
      <c r="H36" s="36" t="n">
        <v>1987</v>
      </c>
      <c r="I36" s="35" t="str">
        <f aca="false">IF(ISERROR(VLOOKUP(H36,KATEGORIE!$C$13:$E$50006,MATCH(KATEGORIE!$E$12,KATEGORIE!$C$12:$E$12,0),0)),"",VLOOKUP(H36,KATEGORIE!$C$13:$E$50006,MATCH(KATEGORIE!$E$12,KATEGORIE!$C$12:$E$12,0),0))</f>
        <v>S2</v>
      </c>
      <c r="J36" s="35" t="n">
        <f aca="false">IF(I36="","",COUNTIF($I$8:I36,I36))</f>
        <v>12</v>
      </c>
      <c r="K36" s="35" t="n">
        <f aca="false">COUNT(V36:AY36)</f>
        <v>2</v>
      </c>
      <c r="L36" s="37" t="n">
        <f aca="false">IF(ISERROR(LARGE(V36:Z36,1)),0,LARGE(V36:Z36,1))+IF(ISERROR(LARGE(V36:Z36,2)),0,LARGE(V36:Z36,2))+IF(ISERROR(LARGE(V36:Z36,3)),0,LARGE(V36:Z36,3))+IF(ISERROR(LARGE(V36:Z36,4)),0,LARGE(V36:Z36,4))</f>
        <v>0</v>
      </c>
      <c r="M36" s="38" t="n">
        <f aca="false">IF(ISERROR(LARGE(AA36:AI36,1)),0,LARGE(AA36:AI36,1))+IF(ISERROR(LARGE(AA36:AI36,2)),0,LARGE(AA36:AI36,2))+IF(ISERROR(LARGE(AA36:AI36,3)),0,LARGE(AA36:AI36,3))+IF(ISERROR(LARGE(AA36:AI36,4)),0,LARGE(AA36:AI36,4))</f>
        <v>57</v>
      </c>
      <c r="N36" s="39" t="n">
        <f aca="false">IF(ISERROR(LARGE(AJ36:AR36,1)),0,LARGE(AJ36:AR36,1))+IF(ISERROR(LARGE(AJ36:AR36,2)),0,LARGE(AJ36:AR36,2))+IF(ISERROR(LARGE(AJ36:AR36,3)),0,LARGE(AJ36:AR36,3))+IF(ISERROR(LARGE(AJ36:AR36,4)),0,LARGE(AJ36:AR36,4))</f>
        <v>44</v>
      </c>
      <c r="O36" s="40" t="n">
        <f aca="false">IF(ISERROR(LARGE(AS36:AY36,1)),0,LARGE(AS36:AY36,1))+IF(ISERROR(LARGE(AS36:AY36,2)),0,LARGE(AS36:AY36,2))+IF(ISERROR(LARGE(AS36:AY36,3)),0,LARGE(AS36:AY36,3))+IF(ISERROR(LARGE(AS36:AY36,4)),0,LARGE(AS36:AY36,4))</f>
        <v>0</v>
      </c>
      <c r="P36" s="41" t="n">
        <f aca="false">IF(ISERROR(LARGE(V36:AY36,1)),0,LARGE(V36:AY36,1))+IF(ISERROR(LARGE(V36:AY36,2)),0,LARGE(V36:AY36,2))+IF(ISERROR(LARGE(V36:AY36,3)),0,LARGE(V36:AY36,3))+IF(ISERROR(LARGE(V36:AY36,4)),0,LARGE(V36:AY36,4))+IF(ISERROR(LARGE(V36:AY36,5)),0,LARGE(V36:AY36,5))+IF(ISERROR(LARGE(V36:AY36,6)),0,LARGE(V36:AY36,6))+IF(ISERROR(LARGE(V36:AY36,7)),0,LARGE(V36:AY36,7))+IF(ISERROR(LARGE(V36:AY36,8)),0,LARGE(V36:AY36,8))+IF(ISERROR(LARGE(V36:AY36,9)),0,LARGE(V36:AY36,9))+IF(ISERROR(LARGE(V36:AY36,10)),0,LARGE(V36:AY36,10))+IF(ISERROR(LARGE(V36:AY36,11)),0,LARGE(V36:AY36,11))+IF(ISERROR(LARGE(V36:AY36,12)),0,LARGE(V36:AY36,12))</f>
        <v>101</v>
      </c>
      <c r="Q36" s="42" t="n">
        <f aca="false">COUNT(V36:AY36)</f>
        <v>2</v>
      </c>
      <c r="R36" s="42" t="n">
        <f aca="false">IF(ISERROR(LARGE(V36:Z36,5)),0,LARGE(V36:Z36,5))</f>
        <v>0</v>
      </c>
      <c r="S36" s="42" t="n">
        <f aca="false">IF(ISERROR(LARGE(AA36:AI36,5)),0,LARGE(AA36:AI36,5))</f>
        <v>0</v>
      </c>
      <c r="T36" s="42" t="n">
        <f aca="false">IF(ISERROR(LARGE(AJ36:AR36,5)),0,LARGE(AJ36:AR36,5))</f>
        <v>0</v>
      </c>
      <c r="U36" s="42" t="n">
        <f aca="false">IF(ISERROR(LARGE(AS36:AY36,5)),0,LARGE(AS36:AY36,5))</f>
        <v>0</v>
      </c>
      <c r="V36" s="8"/>
      <c r="W36" s="8"/>
      <c r="X36" s="8"/>
      <c r="Y36" s="8"/>
      <c r="Z36" s="8"/>
      <c r="AA36" s="9"/>
      <c r="AB36" s="9"/>
      <c r="AC36" s="9"/>
      <c r="AD36" s="9"/>
      <c r="AE36" s="9" t="n">
        <v>57</v>
      </c>
      <c r="AF36" s="9"/>
      <c r="AG36" s="9"/>
      <c r="AH36" s="9"/>
      <c r="AI36" s="9"/>
      <c r="AJ36" s="10"/>
      <c r="AK36" s="10" t="n">
        <v>44</v>
      </c>
      <c r="AL36" s="10"/>
      <c r="AM36" s="10"/>
      <c r="AN36" s="10"/>
      <c r="AO36" s="10"/>
      <c r="AP36" s="10"/>
      <c r="AQ36" s="10"/>
      <c r="AR36" s="10"/>
      <c r="AS36" s="43"/>
      <c r="AT36" s="43"/>
      <c r="AU36" s="43"/>
      <c r="AV36" s="43"/>
      <c r="AW36" s="43"/>
      <c r="AX36" s="43"/>
      <c r="AY36" s="43"/>
    </row>
    <row r="37" customFormat="false" ht="13.5" hidden="false" customHeight="true" outlineLevel="0" collapsed="false">
      <c r="A37" s="35" t="str">
        <f aca="false">IF(B37="","",IF(B37&gt;1,"UWAGA JUŻ BYŁ",""))</f>
        <v/>
      </c>
      <c r="B37" s="35" t="n">
        <f aca="false">IF(C37="","",COUNTIF($C$8:$C$49707,C37))</f>
        <v>1</v>
      </c>
      <c r="C37" s="35" t="str">
        <f aca="false">CONCATENATE(E37,F37,H37,G37)</f>
        <v>PrzedwojewskiBartłomiej1993Wks Śląsk Wrocław</v>
      </c>
      <c r="D37" s="35" t="n">
        <f aca="false">IF(E37="","",COUNTA($E$8:E37))</f>
        <v>30</v>
      </c>
      <c r="E37" s="36" t="s">
        <v>132</v>
      </c>
      <c r="F37" s="35" t="s">
        <v>105</v>
      </c>
      <c r="G37" s="44" t="s">
        <v>133</v>
      </c>
      <c r="H37" s="36" t="n">
        <v>1993</v>
      </c>
      <c r="I37" s="35" t="str">
        <f aca="false">IF(ISERROR(VLOOKUP(H37,KATEGORIE!$C$13:$E$50006,MATCH(KATEGORIE!$E$12,KATEGORIE!$C$12:$E$12,0),0)),"",VLOOKUP(H37,KATEGORIE!$C$13:$E$50006,MATCH(KATEGORIE!$E$12,KATEGORIE!$C$12:$E$12,0),0))</f>
        <v>S1</v>
      </c>
      <c r="J37" s="35" t="n">
        <f aca="false">IF(I37="","",COUNTIF($I$8:I37,I37))</f>
        <v>11</v>
      </c>
      <c r="K37" s="35" t="n">
        <f aca="false">COUNT(V37:AY37)</f>
        <v>1</v>
      </c>
      <c r="L37" s="37" t="n">
        <f aca="false">IF(ISERROR(LARGE(V37:Z37,1)),0,LARGE(V37:Z37,1))+IF(ISERROR(LARGE(V37:Z37,2)),0,LARGE(V37:Z37,2))+IF(ISERROR(LARGE(V37:Z37,3)),0,LARGE(V37:Z37,3))+IF(ISERROR(LARGE(V37:Z37,4)),0,LARGE(V37:Z37,4))</f>
        <v>0</v>
      </c>
      <c r="M37" s="38" t="n">
        <f aca="false">IF(ISERROR(LARGE(AA37:AI37,1)),0,LARGE(AA37:AI37,1))+IF(ISERROR(LARGE(AA37:AI37,2)),0,LARGE(AA37:AI37,2))+IF(ISERROR(LARGE(AA37:AI37,3)),0,LARGE(AA37:AI37,3))+IF(ISERROR(LARGE(AA37:AI37,4)),0,LARGE(AA37:AI37,4))</f>
        <v>0</v>
      </c>
      <c r="N37" s="39" t="n">
        <f aca="false">IF(ISERROR(LARGE(AJ37:AR37,1)),0,LARGE(AJ37:AR37,1))+IF(ISERROR(LARGE(AJ37:AR37,2)),0,LARGE(AJ37:AR37,2))+IF(ISERROR(LARGE(AJ37:AR37,3)),0,LARGE(AJ37:AR37,3))+IF(ISERROR(LARGE(AJ37:AR37,4)),0,LARGE(AJ37:AR37,4))</f>
        <v>100</v>
      </c>
      <c r="O37" s="40" t="n">
        <f aca="false">IF(ISERROR(LARGE(AS37:AY37,1)),0,LARGE(AS37:AY37,1))+IF(ISERROR(LARGE(AS37:AY37,2)),0,LARGE(AS37:AY37,2))+IF(ISERROR(LARGE(AS37:AY37,3)),0,LARGE(AS37:AY37,3))+IF(ISERROR(LARGE(AS37:AY37,4)),0,LARGE(AS37:AY37,4))</f>
        <v>0</v>
      </c>
      <c r="P37" s="41" t="n">
        <f aca="false">IF(ISERROR(LARGE(V37:AY37,1)),0,LARGE(V37:AY37,1))+IF(ISERROR(LARGE(V37:AY37,2)),0,LARGE(V37:AY37,2))+IF(ISERROR(LARGE(V37:AY37,3)),0,LARGE(V37:AY37,3))+IF(ISERROR(LARGE(V37:AY37,4)),0,LARGE(V37:AY37,4))+IF(ISERROR(LARGE(V37:AY37,5)),0,LARGE(V37:AY37,5))+IF(ISERROR(LARGE(V37:AY37,6)),0,LARGE(V37:AY37,6))+IF(ISERROR(LARGE(V37:AY37,7)),0,LARGE(V37:AY37,7))+IF(ISERROR(LARGE(V37:AY37,8)),0,LARGE(V37:AY37,8))+IF(ISERROR(LARGE(V37:AY37,9)),0,LARGE(V37:AY37,9))+IF(ISERROR(LARGE(V37:AY37,10)),0,LARGE(V37:AY37,10))+IF(ISERROR(LARGE(V37:AY37,11)),0,LARGE(V37:AY37,11))+IF(ISERROR(LARGE(V37:AY37,12)),0,LARGE(V37:AY37,12))</f>
        <v>100</v>
      </c>
      <c r="Q37" s="42" t="n">
        <f aca="false">COUNT(V37:AY37)</f>
        <v>1</v>
      </c>
      <c r="R37" s="42" t="n">
        <f aca="false">IF(ISERROR(LARGE(V37:Z37,5)),0,LARGE(V37:Z37,5))</f>
        <v>0</v>
      </c>
      <c r="S37" s="42" t="n">
        <f aca="false">IF(ISERROR(LARGE(AA37:AI37,5)),0,LARGE(AA37:AI37,5))</f>
        <v>0</v>
      </c>
      <c r="T37" s="42" t="n">
        <f aca="false">IF(ISERROR(LARGE(AJ37:AR37,5)),0,LARGE(AJ37:AR37,5))</f>
        <v>0</v>
      </c>
      <c r="U37" s="42" t="n">
        <f aca="false">IF(ISERROR(LARGE(AS37:AY37,5)),0,LARGE(AS37:AY37,5))</f>
        <v>0</v>
      </c>
      <c r="V37" s="8"/>
      <c r="W37" s="8"/>
      <c r="X37" s="8"/>
      <c r="Y37" s="8"/>
      <c r="Z37" s="8"/>
      <c r="AA37" s="9"/>
      <c r="AB37" s="9"/>
      <c r="AC37" s="9"/>
      <c r="AD37" s="9"/>
      <c r="AE37" s="9"/>
      <c r="AF37" s="9"/>
      <c r="AG37" s="9"/>
      <c r="AH37" s="9"/>
      <c r="AI37" s="9"/>
      <c r="AJ37" s="10"/>
      <c r="AK37" s="10" t="n">
        <v>100</v>
      </c>
      <c r="AL37" s="10"/>
      <c r="AM37" s="10"/>
      <c r="AN37" s="10"/>
      <c r="AO37" s="10"/>
      <c r="AP37" s="10"/>
      <c r="AQ37" s="10"/>
      <c r="AR37" s="10"/>
      <c r="AS37" s="43"/>
      <c r="AT37" s="43"/>
      <c r="AU37" s="43"/>
      <c r="AV37" s="43"/>
      <c r="AW37" s="43"/>
      <c r="AX37" s="43"/>
      <c r="AY37" s="43"/>
    </row>
    <row r="38" customFormat="false" ht="13.5" hidden="false" customHeight="true" outlineLevel="0" collapsed="false">
      <c r="A38" s="35" t="str">
        <f aca="false">IF(B38="","",IF(B38&gt;1,"UWAGA JUŻ BYŁ",""))</f>
        <v/>
      </c>
      <c r="B38" s="35" t="n">
        <f aca="false">IF(C38="","",COUNTIF($C$8:$C$49707,C38))</f>
        <v>1</v>
      </c>
      <c r="C38" s="35" t="str">
        <f aca="false">CONCATENATE(E38,F38,H38,G38)</f>
        <v>PELOArtur19781 LĘBORSKI BATALION ZMECHANIZOWANY</v>
      </c>
      <c r="D38" s="35" t="n">
        <f aca="false">IF(E38="","",COUNTA($E$8:E38))</f>
        <v>31</v>
      </c>
      <c r="E38" s="36" t="s">
        <v>134</v>
      </c>
      <c r="F38" s="35" t="s">
        <v>99</v>
      </c>
      <c r="G38" s="36" t="s">
        <v>135</v>
      </c>
      <c r="H38" s="36" t="n">
        <v>1978</v>
      </c>
      <c r="I38" s="35" t="str">
        <f aca="false">IF(ISERROR(VLOOKUP(H38,KATEGORIE!$C$13:$E$50006,MATCH(KATEGORIE!$E$12,KATEGORIE!$C$12:$E$12,0),0)),"",VLOOKUP(H38,KATEGORIE!$C$13:$E$50006,MATCH(KATEGORIE!$E$12,KATEGORIE!$C$12:$E$12,0),0))</f>
        <v>S2</v>
      </c>
      <c r="J38" s="35" t="n">
        <f aca="false">IF(I38="","",COUNTIF($I$8:I38,I38))</f>
        <v>13</v>
      </c>
      <c r="K38" s="35" t="n">
        <f aca="false">COUNT(V38:AY38)</f>
        <v>1</v>
      </c>
      <c r="L38" s="37" t="n">
        <f aca="false">IF(ISERROR(LARGE(V38:Z38,1)),0,LARGE(V38:Z38,1))+IF(ISERROR(LARGE(V38:Z38,2)),0,LARGE(V38:Z38,2))+IF(ISERROR(LARGE(V38:Z38,3)),0,LARGE(V38:Z38,3))+IF(ISERROR(LARGE(V38:Z38,4)),0,LARGE(V38:Z38,4))</f>
        <v>0</v>
      </c>
      <c r="M38" s="38" t="n">
        <f aca="false">IF(ISERROR(LARGE(AA38:AI38,1)),0,LARGE(AA38:AI38,1))+IF(ISERROR(LARGE(AA38:AI38,2)),0,LARGE(AA38:AI38,2))+IF(ISERROR(LARGE(AA38:AI38,3)),0,LARGE(AA38:AI38,3))+IF(ISERROR(LARGE(AA38:AI38,4)),0,LARGE(AA38:AI38,4))</f>
        <v>0</v>
      </c>
      <c r="N38" s="39" t="n">
        <f aca="false">IF(ISERROR(LARGE(AJ38:AR38,1)),0,LARGE(AJ38:AR38,1))+IF(ISERROR(LARGE(AJ38:AR38,2)),0,LARGE(AJ38:AR38,2))+IF(ISERROR(LARGE(AJ38:AR38,3)),0,LARGE(AJ38:AR38,3))+IF(ISERROR(LARGE(AJ38:AR38,4)),0,LARGE(AJ38:AR38,4))</f>
        <v>100</v>
      </c>
      <c r="O38" s="40" t="n">
        <f aca="false">IF(ISERROR(LARGE(AS38:AY38,1)),0,LARGE(AS38:AY38,1))+IF(ISERROR(LARGE(AS38:AY38,2)),0,LARGE(AS38:AY38,2))+IF(ISERROR(LARGE(AS38:AY38,3)),0,LARGE(AS38:AY38,3))+IF(ISERROR(LARGE(AS38:AY38,4)),0,LARGE(AS38:AY38,4))</f>
        <v>0</v>
      </c>
      <c r="P38" s="41" t="n">
        <f aca="false">IF(ISERROR(LARGE(V38:AY38,1)),0,LARGE(V38:AY38,1))+IF(ISERROR(LARGE(V38:AY38,2)),0,LARGE(V38:AY38,2))+IF(ISERROR(LARGE(V38:AY38,3)),0,LARGE(V38:AY38,3))+IF(ISERROR(LARGE(V38:AY38,4)),0,LARGE(V38:AY38,4))+IF(ISERROR(LARGE(V38:AY38,5)),0,LARGE(V38:AY38,5))+IF(ISERROR(LARGE(V38:AY38,6)),0,LARGE(V38:AY38,6))+IF(ISERROR(LARGE(V38:AY38,7)),0,LARGE(V38:AY38,7))+IF(ISERROR(LARGE(V38:AY38,8)),0,LARGE(V38:AY38,8))+IF(ISERROR(LARGE(V38:AY38,9)),0,LARGE(V38:AY38,9))+IF(ISERROR(LARGE(V38:AY38,10)),0,LARGE(V38:AY38,10))+IF(ISERROR(LARGE(V38:AY38,11)),0,LARGE(V38:AY38,11))+IF(ISERROR(LARGE(V38:AY38,12)),0,LARGE(V38:AY38,12))</f>
        <v>100</v>
      </c>
      <c r="Q38" s="42" t="n">
        <f aca="false">COUNT(V38:AY38)</f>
        <v>1</v>
      </c>
      <c r="R38" s="42" t="n">
        <f aca="false">IF(ISERROR(LARGE(V38:Z38,5)),0,LARGE(V38:Z38,5))</f>
        <v>0</v>
      </c>
      <c r="S38" s="42" t="n">
        <f aca="false">IF(ISERROR(LARGE(AA38:AI38,5)),0,LARGE(AA38:AI38,5))</f>
        <v>0</v>
      </c>
      <c r="T38" s="42" t="n">
        <f aca="false">IF(ISERROR(LARGE(AJ38:AR38,5)),0,LARGE(AJ38:AR38,5))</f>
        <v>0</v>
      </c>
      <c r="U38" s="42" t="n">
        <f aca="false">IF(ISERROR(LARGE(AS38:AY38,5)),0,LARGE(AS38:AY38,5))</f>
        <v>0</v>
      </c>
      <c r="V38" s="8"/>
      <c r="W38" s="8"/>
      <c r="X38" s="8"/>
      <c r="Y38" s="8"/>
      <c r="Z38" s="8"/>
      <c r="AA38" s="9"/>
      <c r="AB38" s="9"/>
      <c r="AC38" s="9"/>
      <c r="AD38" s="9"/>
      <c r="AE38" s="9"/>
      <c r="AF38" s="9"/>
      <c r="AG38" s="9"/>
      <c r="AH38" s="9"/>
      <c r="AI38" s="9"/>
      <c r="AJ38" s="10"/>
      <c r="AK38" s="10"/>
      <c r="AL38" s="10" t="n">
        <v>100</v>
      </c>
      <c r="AM38" s="10"/>
      <c r="AN38" s="10"/>
      <c r="AO38" s="10"/>
      <c r="AP38" s="10"/>
      <c r="AQ38" s="10"/>
      <c r="AR38" s="10"/>
      <c r="AS38" s="43"/>
      <c r="AT38" s="43"/>
      <c r="AU38" s="43"/>
      <c r="AV38" s="43"/>
      <c r="AW38" s="43"/>
      <c r="AX38" s="43"/>
      <c r="AY38" s="43"/>
    </row>
    <row r="39" customFormat="false" ht="13.5" hidden="false" customHeight="true" outlineLevel="0" collapsed="false">
      <c r="A39" s="35" t="str">
        <f aca="false">IF(B39="","",IF(B39&gt;1,"UWAGA JUŻ BYŁ",""))</f>
        <v/>
      </c>
      <c r="B39" s="35" t="n">
        <f aca="false">IF(C39="","",COUNTIF($C$8:$C$49707,C39))</f>
        <v>1</v>
      </c>
      <c r="C39" s="35" t="str">
        <f aca="false">CONCATENATE(E39,F39,H39,G39)</f>
        <v>KNUTELSKIBłażej2000UKS GIMPEL</v>
      </c>
      <c r="D39" s="35" t="n">
        <f aca="false">IF(E39="","",COUNTA($E$8:E39))</f>
        <v>32</v>
      </c>
      <c r="E39" s="36" t="s">
        <v>136</v>
      </c>
      <c r="F39" s="35" t="s">
        <v>137</v>
      </c>
      <c r="G39" s="36" t="s">
        <v>138</v>
      </c>
      <c r="H39" s="36" t="n">
        <v>2000</v>
      </c>
      <c r="I39" s="35" t="str">
        <f aca="false">IF(ISERROR(VLOOKUP(H39,KATEGORIE!$C$13:$E$50006,MATCH(KATEGORIE!$E$12,KATEGORIE!$C$12:$E$12,0),0)),"",VLOOKUP(H39,KATEGORIE!$C$13:$E$50006,MATCH(KATEGORIE!$E$12,KATEGORIE!$C$12:$E$12,0),0))</f>
        <v>J</v>
      </c>
      <c r="J39" s="35" t="n">
        <f aca="false">IF(I39="","",COUNTIF($I$8:I39,I39))</f>
        <v>1</v>
      </c>
      <c r="K39" s="35" t="n">
        <f aca="false">COUNT(V39:AY39)</f>
        <v>1</v>
      </c>
      <c r="L39" s="37" t="n">
        <f aca="false">IF(ISERROR(LARGE(V39:Z39,1)),0,LARGE(V39:Z39,1))+IF(ISERROR(LARGE(V39:Z39,2)),0,LARGE(V39:Z39,2))+IF(ISERROR(LARGE(V39:Z39,3)),0,LARGE(V39:Z39,3))+IF(ISERROR(LARGE(V39:Z39,4)),0,LARGE(V39:Z39,4))</f>
        <v>0</v>
      </c>
      <c r="M39" s="38" t="n">
        <f aca="false">IF(ISERROR(LARGE(AA39:AI39,1)),0,LARGE(AA39:AI39,1))+IF(ISERROR(LARGE(AA39:AI39,2)),0,LARGE(AA39:AI39,2))+IF(ISERROR(LARGE(AA39:AI39,3)),0,LARGE(AA39:AI39,3))+IF(ISERROR(LARGE(AA39:AI39,4)),0,LARGE(AA39:AI39,4))</f>
        <v>100</v>
      </c>
      <c r="N39" s="39" t="n">
        <f aca="false">IF(ISERROR(LARGE(AJ39:AR39,1)),0,LARGE(AJ39:AR39,1))+IF(ISERROR(LARGE(AJ39:AR39,2)),0,LARGE(AJ39:AR39,2))+IF(ISERROR(LARGE(AJ39:AR39,3)),0,LARGE(AJ39:AR39,3))+IF(ISERROR(LARGE(AJ39:AR39,4)),0,LARGE(AJ39:AR39,4))</f>
        <v>0</v>
      </c>
      <c r="O39" s="40" t="n">
        <f aca="false">IF(ISERROR(LARGE(AS39:AY39,1)),0,LARGE(AS39:AY39,1))+IF(ISERROR(LARGE(AS39:AY39,2)),0,LARGE(AS39:AY39,2))+IF(ISERROR(LARGE(AS39:AY39,3)),0,LARGE(AS39:AY39,3))+IF(ISERROR(LARGE(AS39:AY39,4)),0,LARGE(AS39:AY39,4))</f>
        <v>0</v>
      </c>
      <c r="P39" s="41" t="n">
        <f aca="false">IF(ISERROR(LARGE(V39:AY39,1)),0,LARGE(V39:AY39,1))+IF(ISERROR(LARGE(V39:AY39,2)),0,LARGE(V39:AY39,2))+IF(ISERROR(LARGE(V39:AY39,3)),0,LARGE(V39:AY39,3))+IF(ISERROR(LARGE(V39:AY39,4)),0,LARGE(V39:AY39,4))+IF(ISERROR(LARGE(V39:AY39,5)),0,LARGE(V39:AY39,5))+IF(ISERROR(LARGE(V39:AY39,6)),0,LARGE(V39:AY39,6))+IF(ISERROR(LARGE(V39:AY39,7)),0,LARGE(V39:AY39,7))+IF(ISERROR(LARGE(V39:AY39,8)),0,LARGE(V39:AY39,8))+IF(ISERROR(LARGE(V39:AY39,9)),0,LARGE(V39:AY39,9))+IF(ISERROR(LARGE(V39:AY39,10)),0,LARGE(V39:AY39,10))+IF(ISERROR(LARGE(V39:AY39,11)),0,LARGE(V39:AY39,11))+IF(ISERROR(LARGE(V39:AY39,12)),0,LARGE(V39:AY39,12))</f>
        <v>100</v>
      </c>
      <c r="Q39" s="42" t="n">
        <f aca="false">COUNT(V39:AY39)</f>
        <v>1</v>
      </c>
      <c r="R39" s="42" t="n">
        <f aca="false">IF(ISERROR(LARGE(V39:Z39,5)),0,LARGE(V39:Z39,5))</f>
        <v>0</v>
      </c>
      <c r="S39" s="42" t="n">
        <f aca="false">IF(ISERROR(LARGE(AA39:AI39,5)),0,LARGE(AA39:AI39,5))</f>
        <v>0</v>
      </c>
      <c r="T39" s="42" t="n">
        <f aca="false">IF(ISERROR(LARGE(AJ39:AR39,5)),0,LARGE(AJ39:AR39,5))</f>
        <v>0</v>
      </c>
      <c r="U39" s="42" t="n">
        <f aca="false">IF(ISERROR(LARGE(AS39:AY39,5)),0,LARGE(AS39:AY39,5))</f>
        <v>0</v>
      </c>
      <c r="V39" s="8"/>
      <c r="W39" s="8"/>
      <c r="X39" s="8"/>
      <c r="Y39" s="8"/>
      <c r="Z39" s="8"/>
      <c r="AA39" s="9" t="n">
        <v>100</v>
      </c>
      <c r="AB39" s="9"/>
      <c r="AC39" s="9"/>
      <c r="AD39" s="9"/>
      <c r="AE39" s="9"/>
      <c r="AF39" s="9"/>
      <c r="AG39" s="9"/>
      <c r="AH39" s="9"/>
      <c r="AI39" s="9"/>
      <c r="AJ39" s="10"/>
      <c r="AK39" s="10"/>
      <c r="AL39" s="10"/>
      <c r="AM39" s="10"/>
      <c r="AN39" s="10"/>
      <c r="AO39" s="10"/>
      <c r="AP39" s="10"/>
      <c r="AQ39" s="10"/>
      <c r="AR39" s="10"/>
      <c r="AS39" s="43"/>
      <c r="AT39" s="43"/>
      <c r="AU39" s="43"/>
      <c r="AV39" s="43"/>
      <c r="AW39" s="43"/>
      <c r="AX39" s="43"/>
      <c r="AY39" s="43"/>
    </row>
    <row r="40" customFormat="false" ht="13.5" hidden="false" customHeight="true" outlineLevel="0" collapsed="false">
      <c r="A40" s="35" t="str">
        <f aca="false">IF(B40="","",IF(B40&gt;1,"UWAGA JUŻ BYŁ",""))</f>
        <v/>
      </c>
      <c r="B40" s="35" t="n">
        <f aca="false">IF(C40="","",COUNTIF($C$8:$C$49707,C40))</f>
        <v>1</v>
      </c>
      <c r="C40" s="35" t="str">
        <f aca="false">CONCATENATE(E40,F40,H40,G40)</f>
        <v>WOźNIAKJakub1990DOTFIZJO</v>
      </c>
      <c r="D40" s="35" t="n">
        <f aca="false">IF(E40="","",COUNTA($E$8:E40))</f>
        <v>33</v>
      </c>
      <c r="E40" s="36" t="s">
        <v>139</v>
      </c>
      <c r="F40" s="35" t="s">
        <v>140</v>
      </c>
      <c r="G40" s="36" t="s">
        <v>141</v>
      </c>
      <c r="H40" s="36" t="n">
        <v>1990</v>
      </c>
      <c r="I40" s="35" t="str">
        <f aca="false">IF(ISERROR(VLOOKUP(H40,KATEGORIE!$C$13:$E$50006,MATCH(KATEGORIE!$E$12,KATEGORIE!$C$12:$E$12,0),0)),"",VLOOKUP(H40,KATEGORIE!$C$13:$E$50006,MATCH(KATEGORIE!$E$12,KATEGORIE!$C$12:$E$12,0),0))</f>
        <v>S1</v>
      </c>
      <c r="J40" s="35" t="n">
        <f aca="false">IF(I40="","",COUNTIF($I$8:I40,I40))</f>
        <v>12</v>
      </c>
      <c r="K40" s="35" t="n">
        <f aca="false">COUNT(V40:AY40)</f>
        <v>1</v>
      </c>
      <c r="L40" s="37" t="n">
        <f aca="false">IF(ISERROR(LARGE(V40:Z40,1)),0,LARGE(V40:Z40,1))+IF(ISERROR(LARGE(V40:Z40,2)),0,LARGE(V40:Z40,2))+IF(ISERROR(LARGE(V40:Z40,3)),0,LARGE(V40:Z40,3))+IF(ISERROR(LARGE(V40:Z40,4)),0,LARGE(V40:Z40,4))</f>
        <v>0</v>
      </c>
      <c r="M40" s="38" t="n">
        <f aca="false">IF(ISERROR(LARGE(AA40:AI40,1)),0,LARGE(AA40:AI40,1))+IF(ISERROR(LARGE(AA40:AI40,2)),0,LARGE(AA40:AI40,2))+IF(ISERROR(LARGE(AA40:AI40,3)),0,LARGE(AA40:AI40,3))+IF(ISERROR(LARGE(AA40:AI40,4)),0,LARGE(AA40:AI40,4))</f>
        <v>0</v>
      </c>
      <c r="N40" s="39" t="n">
        <f aca="false">IF(ISERROR(LARGE(AJ40:AR40,1)),0,LARGE(AJ40:AR40,1))+IF(ISERROR(LARGE(AJ40:AR40,2)),0,LARGE(AJ40:AR40,2))+IF(ISERROR(LARGE(AJ40:AR40,3)),0,LARGE(AJ40:AR40,3))+IF(ISERROR(LARGE(AJ40:AR40,4)),0,LARGE(AJ40:AR40,4))</f>
        <v>0</v>
      </c>
      <c r="O40" s="40" t="n">
        <f aca="false">IF(ISERROR(LARGE(AS40:AY40,1)),0,LARGE(AS40:AY40,1))+IF(ISERROR(LARGE(AS40:AY40,2)),0,LARGE(AS40:AY40,2))+IF(ISERROR(LARGE(AS40:AY40,3)),0,LARGE(AS40:AY40,3))+IF(ISERROR(LARGE(AS40:AY40,4)),0,LARGE(AS40:AY40,4))</f>
        <v>100</v>
      </c>
      <c r="P40" s="41" t="n">
        <f aca="false">IF(ISERROR(LARGE(V40:AY40,1)),0,LARGE(V40:AY40,1))+IF(ISERROR(LARGE(V40:AY40,2)),0,LARGE(V40:AY40,2))+IF(ISERROR(LARGE(V40:AY40,3)),0,LARGE(V40:AY40,3))+IF(ISERROR(LARGE(V40:AY40,4)),0,LARGE(V40:AY40,4))+IF(ISERROR(LARGE(V40:AY40,5)),0,LARGE(V40:AY40,5))+IF(ISERROR(LARGE(V40:AY40,6)),0,LARGE(V40:AY40,6))+IF(ISERROR(LARGE(V40:AY40,7)),0,LARGE(V40:AY40,7))+IF(ISERROR(LARGE(V40:AY40,8)),0,LARGE(V40:AY40,8))+IF(ISERROR(LARGE(V40:AY40,9)),0,LARGE(V40:AY40,9))+IF(ISERROR(LARGE(V40:AY40,10)),0,LARGE(V40:AY40,10))+IF(ISERROR(LARGE(V40:AY40,11)),0,LARGE(V40:AY40,11))+IF(ISERROR(LARGE(V40:AY40,12)),0,LARGE(V40:AY40,12))</f>
        <v>100</v>
      </c>
      <c r="Q40" s="42" t="n">
        <f aca="false">COUNT(V40:AY40)</f>
        <v>1</v>
      </c>
      <c r="R40" s="42" t="n">
        <f aca="false">IF(ISERROR(LARGE(V40:Z40,5)),0,LARGE(V40:Z40,5))</f>
        <v>0</v>
      </c>
      <c r="S40" s="42" t="n">
        <f aca="false">IF(ISERROR(LARGE(AA40:AI40,5)),0,LARGE(AA40:AI40,5))</f>
        <v>0</v>
      </c>
      <c r="T40" s="42" t="n">
        <f aca="false">IF(ISERROR(LARGE(AJ40:AR40,5)),0,LARGE(AJ40:AR40,5))</f>
        <v>0</v>
      </c>
      <c r="U40" s="42" t="n">
        <f aca="false">IF(ISERROR(LARGE(AS40:AY40,5)),0,LARGE(AS40:AY40,5))</f>
        <v>0</v>
      </c>
      <c r="V40" s="8"/>
      <c r="W40" s="8"/>
      <c r="X40" s="8"/>
      <c r="Y40" s="8"/>
      <c r="Z40" s="8"/>
      <c r="AA40" s="9"/>
      <c r="AB40" s="9"/>
      <c r="AC40" s="9"/>
      <c r="AD40" s="9"/>
      <c r="AE40" s="9"/>
      <c r="AF40" s="9"/>
      <c r="AG40" s="9"/>
      <c r="AH40" s="9"/>
      <c r="AI40" s="9"/>
      <c r="AJ40" s="10"/>
      <c r="AK40" s="10"/>
      <c r="AL40" s="10"/>
      <c r="AM40" s="10"/>
      <c r="AN40" s="10"/>
      <c r="AO40" s="10"/>
      <c r="AP40" s="10"/>
      <c r="AQ40" s="10"/>
      <c r="AR40" s="10"/>
      <c r="AS40" s="43" t="n">
        <v>100</v>
      </c>
      <c r="AT40" s="43"/>
      <c r="AU40" s="43"/>
      <c r="AV40" s="43"/>
      <c r="AW40" s="43"/>
      <c r="AX40" s="43"/>
      <c r="AY40" s="43"/>
    </row>
    <row r="41" customFormat="false" ht="13.5" hidden="false" customHeight="true" outlineLevel="0" collapsed="false">
      <c r="A41" s="35" t="str">
        <f aca="false">IF(B41="","",IF(B41&gt;1,"UWAGA JUŻ BYŁ",""))</f>
        <v/>
      </c>
      <c r="B41" s="35" t="n">
        <f aca="false">IF(C41="","",COUNTIF($C$8:$C$49707,C41))</f>
        <v>1</v>
      </c>
      <c r="C41" s="35" t="str">
        <f aca="false">CONCATENATE(E41,F41,H41,G41)</f>
        <v>GRABIECMarcin1983KROKODYLE KOLBUSZOWA</v>
      </c>
      <c r="D41" s="35" t="n">
        <f aca="false">IF(E41="","",COUNTA($E$8:E41))</f>
        <v>34</v>
      </c>
      <c r="E41" s="36" t="s">
        <v>142</v>
      </c>
      <c r="F41" s="35" t="s">
        <v>82</v>
      </c>
      <c r="G41" s="36" t="s">
        <v>143</v>
      </c>
      <c r="H41" s="36" t="n">
        <v>1983</v>
      </c>
      <c r="I41" s="35" t="str">
        <f aca="false">IF(ISERROR(VLOOKUP(H41,KATEGORIE!$C$13:$E$50006,MATCH(KATEGORIE!$E$12,KATEGORIE!$C$12:$E$12,0),0)),"",VLOOKUP(H41,KATEGORIE!$C$13:$E$50006,MATCH(KATEGORIE!$E$12,KATEGORIE!$C$12:$E$12,0),0))</f>
        <v>S2</v>
      </c>
      <c r="J41" s="35" t="n">
        <f aca="false">IF(I41="","",COUNTIF($I$8:I41,I41))</f>
        <v>14</v>
      </c>
      <c r="K41" s="35" t="n">
        <f aca="false">COUNT(V41:AY41)</f>
        <v>1</v>
      </c>
      <c r="L41" s="37" t="n">
        <f aca="false">IF(ISERROR(LARGE(V41:Z41,1)),0,LARGE(V41:Z41,1))+IF(ISERROR(LARGE(V41:Z41,2)),0,LARGE(V41:Z41,2))+IF(ISERROR(LARGE(V41:Z41,3)),0,LARGE(V41:Z41,3))+IF(ISERROR(LARGE(V41:Z41,4)),0,LARGE(V41:Z41,4))</f>
        <v>0</v>
      </c>
      <c r="M41" s="38" t="n">
        <f aca="false">IF(ISERROR(LARGE(AA41:AI41,1)),0,LARGE(AA41:AI41,1))+IF(ISERROR(LARGE(AA41:AI41,2)),0,LARGE(AA41:AI41,2))+IF(ISERROR(LARGE(AA41:AI41,3)),0,LARGE(AA41:AI41,3))+IF(ISERROR(LARGE(AA41:AI41,4)),0,LARGE(AA41:AI41,4))</f>
        <v>0</v>
      </c>
      <c r="N41" s="39" t="n">
        <f aca="false">IF(ISERROR(LARGE(AJ41:AR41,1)),0,LARGE(AJ41:AR41,1))+IF(ISERROR(LARGE(AJ41:AR41,2)),0,LARGE(AJ41:AR41,2))+IF(ISERROR(LARGE(AJ41:AR41,3)),0,LARGE(AJ41:AR41,3))+IF(ISERROR(LARGE(AJ41:AR41,4)),0,LARGE(AJ41:AR41,4))</f>
        <v>100</v>
      </c>
      <c r="O41" s="40" t="n">
        <f aca="false">IF(ISERROR(LARGE(AS41:AY41,1)),0,LARGE(AS41:AY41,1))+IF(ISERROR(LARGE(AS41:AY41,2)),0,LARGE(AS41:AY41,2))+IF(ISERROR(LARGE(AS41:AY41,3)),0,LARGE(AS41:AY41,3))+IF(ISERROR(LARGE(AS41:AY41,4)),0,LARGE(AS41:AY41,4))</f>
        <v>0</v>
      </c>
      <c r="P41" s="41" t="n">
        <f aca="false">IF(ISERROR(LARGE(V41:AY41,1)),0,LARGE(V41:AY41,1))+IF(ISERROR(LARGE(V41:AY41,2)),0,LARGE(V41:AY41,2))+IF(ISERROR(LARGE(V41:AY41,3)),0,LARGE(V41:AY41,3))+IF(ISERROR(LARGE(V41:AY41,4)),0,LARGE(V41:AY41,4))+IF(ISERROR(LARGE(V41:AY41,5)),0,LARGE(V41:AY41,5))+IF(ISERROR(LARGE(V41:AY41,6)),0,LARGE(V41:AY41,6))+IF(ISERROR(LARGE(V41:AY41,7)),0,LARGE(V41:AY41,7))+IF(ISERROR(LARGE(V41:AY41,8)),0,LARGE(V41:AY41,8))+IF(ISERROR(LARGE(V41:AY41,9)),0,LARGE(V41:AY41,9))+IF(ISERROR(LARGE(V41:AY41,10)),0,LARGE(V41:AY41,10))+IF(ISERROR(LARGE(V41:AY41,11)),0,LARGE(V41:AY41,11))+IF(ISERROR(LARGE(V41:AY41,12)),0,LARGE(V41:AY41,12))</f>
        <v>100</v>
      </c>
      <c r="Q41" s="42" t="n">
        <f aca="false">COUNT(V41:AY41)</f>
        <v>1</v>
      </c>
      <c r="R41" s="42" t="n">
        <f aca="false">IF(ISERROR(LARGE(V41:Z41,5)),0,LARGE(V41:Z41,5))</f>
        <v>0</v>
      </c>
      <c r="S41" s="42" t="n">
        <f aca="false">IF(ISERROR(LARGE(AA41:AI41,5)),0,LARGE(AA41:AI41,5))</f>
        <v>0</v>
      </c>
      <c r="T41" s="42" t="n">
        <f aca="false">IF(ISERROR(LARGE(AJ41:AR41,5)),0,LARGE(AJ41:AR41,5))</f>
        <v>0</v>
      </c>
      <c r="U41" s="42" t="n">
        <f aca="false">IF(ISERROR(LARGE(AS41:AY41,5)),0,LARGE(AS41:AY41,5))</f>
        <v>0</v>
      </c>
      <c r="V41" s="8"/>
      <c r="W41" s="8"/>
      <c r="X41" s="8"/>
      <c r="Y41" s="8"/>
      <c r="Z41" s="8"/>
      <c r="AA41" s="9"/>
      <c r="AB41" s="9"/>
      <c r="AC41" s="9"/>
      <c r="AD41" s="9"/>
      <c r="AE41" s="9"/>
      <c r="AF41" s="9"/>
      <c r="AG41" s="9"/>
      <c r="AH41" s="9"/>
      <c r="AI41" s="9"/>
      <c r="AJ41" s="10"/>
      <c r="AK41" s="10"/>
      <c r="AL41" s="10"/>
      <c r="AM41" s="10"/>
      <c r="AN41" s="10"/>
      <c r="AO41" s="10"/>
      <c r="AP41" s="10" t="n">
        <v>100</v>
      </c>
      <c r="AQ41" s="10"/>
      <c r="AR41" s="10"/>
      <c r="AS41" s="43"/>
      <c r="AT41" s="43"/>
      <c r="AU41" s="43"/>
      <c r="AV41" s="43"/>
      <c r="AW41" s="43"/>
      <c r="AX41" s="43"/>
      <c r="AY41" s="43"/>
    </row>
    <row r="42" customFormat="false" ht="13.5" hidden="false" customHeight="true" outlineLevel="0" collapsed="false">
      <c r="A42" s="35" t="str">
        <f aca="false">IF(B42="","",IF(B42&gt;1,"UWAGA JUŻ BYŁ",""))</f>
        <v/>
      </c>
      <c r="B42" s="35" t="n">
        <f aca="false">IF(C42="","",COUNTIF($C$8:$C$49707,C42))</f>
        <v>1</v>
      </c>
      <c r="C42" s="35" t="str">
        <f aca="false">CONCATENATE(E42,F42,H42,G42)</f>
        <v>DOMISZEWSKIIgnacy1990MKS HALICZ</v>
      </c>
      <c r="D42" s="35" t="n">
        <f aca="false">IF(E42="","",COUNTA($E$8:E42))</f>
        <v>35</v>
      </c>
      <c r="E42" s="36" t="s">
        <v>144</v>
      </c>
      <c r="F42" s="35" t="s">
        <v>145</v>
      </c>
      <c r="G42" s="36" t="s">
        <v>146</v>
      </c>
      <c r="H42" s="36" t="n">
        <v>1990</v>
      </c>
      <c r="I42" s="35" t="str">
        <f aca="false">IF(ISERROR(VLOOKUP(H42,KATEGORIE!$C$13:$E$50006,MATCH(KATEGORIE!$E$12,KATEGORIE!$C$12:$E$12,0),0)),"",VLOOKUP(H42,KATEGORIE!$C$13:$E$50006,MATCH(KATEGORIE!$E$12,KATEGORIE!$C$12:$E$12,0),0))</f>
        <v>S1</v>
      </c>
      <c r="J42" s="35" t="n">
        <f aca="false">IF(I42="","",COUNTIF($I$8:I42,I42))</f>
        <v>13</v>
      </c>
      <c r="K42" s="35" t="n">
        <f aca="false">COUNT(V42:AY42)</f>
        <v>1</v>
      </c>
      <c r="L42" s="37" t="n">
        <f aca="false">IF(ISERROR(LARGE(V42:Z42,1)),0,LARGE(V42:Z42,1))+IF(ISERROR(LARGE(V42:Z42,2)),0,LARGE(V42:Z42,2))+IF(ISERROR(LARGE(V42:Z42,3)),0,LARGE(V42:Z42,3))+IF(ISERROR(LARGE(V42:Z42,4)),0,LARGE(V42:Z42,4))</f>
        <v>0</v>
      </c>
      <c r="M42" s="38" t="n">
        <f aca="false">IF(ISERROR(LARGE(AA42:AI42,1)),0,LARGE(AA42:AI42,1))+IF(ISERROR(LARGE(AA42:AI42,2)),0,LARGE(AA42:AI42,2))+IF(ISERROR(LARGE(AA42:AI42,3)),0,LARGE(AA42:AI42,3))+IF(ISERROR(LARGE(AA42:AI42,4)),0,LARGE(AA42:AI42,4))</f>
        <v>100</v>
      </c>
      <c r="N42" s="39" t="n">
        <f aca="false">IF(ISERROR(LARGE(AJ42:AR42,1)),0,LARGE(AJ42:AR42,1))+IF(ISERROR(LARGE(AJ42:AR42,2)),0,LARGE(AJ42:AR42,2))+IF(ISERROR(LARGE(AJ42:AR42,3)),0,LARGE(AJ42:AR42,3))+IF(ISERROR(LARGE(AJ42:AR42,4)),0,LARGE(AJ42:AR42,4))</f>
        <v>0</v>
      </c>
      <c r="O42" s="40" t="n">
        <f aca="false">IF(ISERROR(LARGE(AS42:AY42,1)),0,LARGE(AS42:AY42,1))+IF(ISERROR(LARGE(AS42:AY42,2)),0,LARGE(AS42:AY42,2))+IF(ISERROR(LARGE(AS42:AY42,3)),0,LARGE(AS42:AY42,3))+IF(ISERROR(LARGE(AS42:AY42,4)),0,LARGE(AS42:AY42,4))</f>
        <v>0</v>
      </c>
      <c r="P42" s="41" t="n">
        <f aca="false">IF(ISERROR(LARGE(V42:AY42,1)),0,LARGE(V42:AY42,1))+IF(ISERROR(LARGE(V42:AY42,2)),0,LARGE(V42:AY42,2))+IF(ISERROR(LARGE(V42:AY42,3)),0,LARGE(V42:AY42,3))+IF(ISERROR(LARGE(V42:AY42,4)),0,LARGE(V42:AY42,4))+IF(ISERROR(LARGE(V42:AY42,5)),0,LARGE(V42:AY42,5))+IF(ISERROR(LARGE(V42:AY42,6)),0,LARGE(V42:AY42,6))+IF(ISERROR(LARGE(V42:AY42,7)),0,LARGE(V42:AY42,7))+IF(ISERROR(LARGE(V42:AY42,8)),0,LARGE(V42:AY42,8))+IF(ISERROR(LARGE(V42:AY42,9)),0,LARGE(V42:AY42,9))+IF(ISERROR(LARGE(V42:AY42,10)),0,LARGE(V42:AY42,10))+IF(ISERROR(LARGE(V42:AY42,11)),0,LARGE(V42:AY42,11))+IF(ISERROR(LARGE(V42:AY42,12)),0,LARGE(V42:AY42,12))</f>
        <v>100</v>
      </c>
      <c r="Q42" s="42" t="n">
        <f aca="false">COUNT(V42:AY42)</f>
        <v>1</v>
      </c>
      <c r="R42" s="42" t="n">
        <f aca="false">IF(ISERROR(LARGE(V42:Z42,5)),0,LARGE(V42:Z42,5))</f>
        <v>0</v>
      </c>
      <c r="S42" s="42" t="n">
        <f aca="false">IF(ISERROR(LARGE(AA42:AI42,5)),0,LARGE(AA42:AI42,5))</f>
        <v>0</v>
      </c>
      <c r="T42" s="42" t="n">
        <f aca="false">IF(ISERROR(LARGE(AJ42:AR42,5)),0,LARGE(AJ42:AR42,5))</f>
        <v>0</v>
      </c>
      <c r="U42" s="42" t="n">
        <f aca="false">IF(ISERROR(LARGE(AS42:AY42,5)),0,LARGE(AS42:AY42,5))</f>
        <v>0</v>
      </c>
      <c r="V42" s="8"/>
      <c r="W42" s="8"/>
      <c r="X42" s="8"/>
      <c r="Y42" s="8"/>
      <c r="Z42" s="8"/>
      <c r="AA42" s="9"/>
      <c r="AB42" s="9" t="n">
        <v>100</v>
      </c>
      <c r="AC42" s="9"/>
      <c r="AD42" s="9"/>
      <c r="AE42" s="9"/>
      <c r="AF42" s="9"/>
      <c r="AG42" s="9"/>
      <c r="AH42" s="9"/>
      <c r="AI42" s="9"/>
      <c r="AJ42" s="10"/>
      <c r="AK42" s="10"/>
      <c r="AL42" s="10"/>
      <c r="AM42" s="10"/>
      <c r="AN42" s="10"/>
      <c r="AO42" s="10"/>
      <c r="AP42" s="10"/>
      <c r="AQ42" s="10"/>
      <c r="AR42" s="10"/>
      <c r="AS42" s="43"/>
      <c r="AT42" s="43"/>
      <c r="AU42" s="43"/>
      <c r="AV42" s="43"/>
      <c r="AW42" s="43"/>
      <c r="AX42" s="43"/>
      <c r="AY42" s="43"/>
    </row>
    <row r="43" customFormat="false" ht="13.5" hidden="false" customHeight="true" outlineLevel="0" collapsed="false">
      <c r="A43" s="35" t="str">
        <f aca="false">IF(B43="","",IF(B43&gt;1,"UWAGA JUŻ BYŁ",""))</f>
        <v/>
      </c>
      <c r="B43" s="35" t="n">
        <f aca="false">IF(C43="","",COUNTIF($C$8:$C$49707,C43))</f>
        <v>1</v>
      </c>
      <c r="C43" s="35" t="str">
        <f aca="false">CONCATENATE(E43,F43,H43,G43)</f>
        <v>CZYżBartłomiej1990TEAM BIKEBROTHERS</v>
      </c>
      <c r="D43" s="35" t="n">
        <f aca="false">IF(E43="","",COUNTA($E$8:E43))</f>
        <v>36</v>
      </c>
      <c r="E43" s="36" t="s">
        <v>147</v>
      </c>
      <c r="F43" s="35" t="s">
        <v>105</v>
      </c>
      <c r="G43" s="36" t="s">
        <v>148</v>
      </c>
      <c r="H43" s="36" t="n">
        <v>1990</v>
      </c>
      <c r="I43" s="35" t="str">
        <f aca="false">IF(ISERROR(VLOOKUP(H43,KATEGORIE!$C$13:$E$50006,MATCH(KATEGORIE!$E$12,KATEGORIE!$C$12:$E$12,0),0)),"",VLOOKUP(H43,KATEGORIE!$C$13:$E$50006,MATCH(KATEGORIE!$E$12,KATEGORIE!$C$12:$E$12,0),0))</f>
        <v>S1</v>
      </c>
      <c r="J43" s="35" t="n">
        <f aca="false">IF(I43="","",COUNTIF($I$8:I43,I43))</f>
        <v>14</v>
      </c>
      <c r="K43" s="35" t="n">
        <f aca="false">COUNT(V43:AY43)</f>
        <v>1</v>
      </c>
      <c r="L43" s="37" t="n">
        <f aca="false">IF(ISERROR(LARGE(V43:Z43,1)),0,LARGE(V43:Z43,1))+IF(ISERROR(LARGE(V43:Z43,2)),0,LARGE(V43:Z43,2))+IF(ISERROR(LARGE(V43:Z43,3)),0,LARGE(V43:Z43,3))+IF(ISERROR(LARGE(V43:Z43,4)),0,LARGE(V43:Z43,4))</f>
        <v>0</v>
      </c>
      <c r="M43" s="38" t="n">
        <f aca="false">IF(ISERROR(LARGE(AA43:AI43,1)),0,LARGE(AA43:AI43,1))+IF(ISERROR(LARGE(AA43:AI43,2)),0,LARGE(AA43:AI43,2))+IF(ISERROR(LARGE(AA43:AI43,3)),0,LARGE(AA43:AI43,3))+IF(ISERROR(LARGE(AA43:AI43,4)),0,LARGE(AA43:AI43,4))</f>
        <v>100</v>
      </c>
      <c r="N43" s="39" t="n">
        <f aca="false">IF(ISERROR(LARGE(AJ43:AR43,1)),0,LARGE(AJ43:AR43,1))+IF(ISERROR(LARGE(AJ43:AR43,2)),0,LARGE(AJ43:AR43,2))+IF(ISERROR(LARGE(AJ43:AR43,3)),0,LARGE(AJ43:AR43,3))+IF(ISERROR(LARGE(AJ43:AR43,4)),0,LARGE(AJ43:AR43,4))</f>
        <v>0</v>
      </c>
      <c r="O43" s="40" t="n">
        <f aca="false">IF(ISERROR(LARGE(AS43:AY43,1)),0,LARGE(AS43:AY43,1))+IF(ISERROR(LARGE(AS43:AY43,2)),0,LARGE(AS43:AY43,2))+IF(ISERROR(LARGE(AS43:AY43,3)),0,LARGE(AS43:AY43,3))+IF(ISERROR(LARGE(AS43:AY43,4)),0,LARGE(AS43:AY43,4))</f>
        <v>0</v>
      </c>
      <c r="P43" s="41" t="n">
        <f aca="false">IF(ISERROR(LARGE(V43:AY43,1)),0,LARGE(V43:AY43,1))+IF(ISERROR(LARGE(V43:AY43,2)),0,LARGE(V43:AY43,2))+IF(ISERROR(LARGE(V43:AY43,3)),0,LARGE(V43:AY43,3))+IF(ISERROR(LARGE(V43:AY43,4)),0,LARGE(V43:AY43,4))+IF(ISERROR(LARGE(V43:AY43,5)),0,LARGE(V43:AY43,5))+IF(ISERROR(LARGE(V43:AY43,6)),0,LARGE(V43:AY43,6))+IF(ISERROR(LARGE(V43:AY43,7)),0,LARGE(V43:AY43,7))+IF(ISERROR(LARGE(V43:AY43,8)),0,LARGE(V43:AY43,8))+IF(ISERROR(LARGE(V43:AY43,9)),0,LARGE(V43:AY43,9))+IF(ISERROR(LARGE(V43:AY43,10)),0,LARGE(V43:AY43,10))+IF(ISERROR(LARGE(V43:AY43,11)),0,LARGE(V43:AY43,11))+IF(ISERROR(LARGE(V43:AY43,12)),0,LARGE(V43:AY43,12))</f>
        <v>100</v>
      </c>
      <c r="Q43" s="42" t="n">
        <f aca="false">COUNT(V43:AY43)</f>
        <v>1</v>
      </c>
      <c r="R43" s="42" t="n">
        <f aca="false">IF(ISERROR(LARGE(V43:Z43,5)),0,LARGE(V43:Z43,5))</f>
        <v>0</v>
      </c>
      <c r="S43" s="42" t="n">
        <f aca="false">IF(ISERROR(LARGE(AA43:AI43,5)),0,LARGE(AA43:AI43,5))</f>
        <v>0</v>
      </c>
      <c r="T43" s="42" t="n">
        <f aca="false">IF(ISERROR(LARGE(AJ43:AR43,5)),0,LARGE(AJ43:AR43,5))</f>
        <v>0</v>
      </c>
      <c r="U43" s="42" t="n">
        <f aca="false">IF(ISERROR(LARGE(AS43:AY43,5)),0,LARGE(AS43:AY43,5))</f>
        <v>0</v>
      </c>
      <c r="V43" s="8"/>
      <c r="W43" s="8"/>
      <c r="X43" s="8"/>
      <c r="Y43" s="8"/>
      <c r="Z43" s="8"/>
      <c r="AA43" s="9"/>
      <c r="AB43" s="9"/>
      <c r="AC43" s="9" t="n">
        <v>100</v>
      </c>
      <c r="AD43" s="9"/>
      <c r="AE43" s="9"/>
      <c r="AF43" s="9"/>
      <c r="AG43" s="9"/>
      <c r="AH43" s="9"/>
      <c r="AI43" s="9"/>
      <c r="AJ43" s="10"/>
      <c r="AK43" s="10"/>
      <c r="AL43" s="10"/>
      <c r="AM43" s="10"/>
      <c r="AN43" s="10"/>
      <c r="AO43" s="10"/>
      <c r="AP43" s="10"/>
      <c r="AQ43" s="10"/>
      <c r="AR43" s="10"/>
      <c r="AS43" s="43"/>
      <c r="AT43" s="43"/>
      <c r="AU43" s="43"/>
      <c r="AV43" s="43"/>
      <c r="AW43" s="43"/>
      <c r="AX43" s="43"/>
      <c r="AY43" s="43"/>
    </row>
    <row r="44" customFormat="false" ht="13.5" hidden="false" customHeight="true" outlineLevel="0" collapsed="false">
      <c r="A44" s="35" t="str">
        <f aca="false">IF(B44="","",IF(B44&gt;1,"UWAGA JUŻ BYŁ",""))</f>
        <v/>
      </c>
      <c r="B44" s="35" t="n">
        <f aca="false">IF(C44="","",COUNTIF($C$8:$C$49707,C44))</f>
        <v>1</v>
      </c>
      <c r="C44" s="35" t="str">
        <f aca="false">CONCATENATE(E44,F44,H44,G44)</f>
        <v>MAREKDariusz1985ALPIN SPORT TEAM</v>
      </c>
      <c r="D44" s="35" t="n">
        <f aca="false">IF(E44="","",COUNTA($E$8:E44))</f>
        <v>37</v>
      </c>
      <c r="E44" s="36" t="s">
        <v>149</v>
      </c>
      <c r="F44" s="35" t="s">
        <v>150</v>
      </c>
      <c r="G44" s="36" t="s">
        <v>129</v>
      </c>
      <c r="H44" s="36" t="n">
        <v>1985</v>
      </c>
      <c r="I44" s="35" t="str">
        <f aca="false">IF(ISERROR(VLOOKUP(H44,KATEGORIE!$C$13:$E$50006,MATCH(KATEGORIE!$E$12,KATEGORIE!$C$12:$E$12,0),0)),"",VLOOKUP(H44,KATEGORIE!$C$13:$E$50006,MATCH(KATEGORIE!$E$12,KATEGORIE!$C$12:$E$12,0),0))</f>
        <v>S2</v>
      </c>
      <c r="J44" s="35" t="n">
        <f aca="false">IF(I44="","",COUNTIF($I$8:I44,I44))</f>
        <v>15</v>
      </c>
      <c r="K44" s="35" t="n">
        <f aca="false">COUNT(V44:AY44)</f>
        <v>1</v>
      </c>
      <c r="L44" s="37" t="n">
        <f aca="false">IF(ISERROR(LARGE(V44:Z44,1)),0,LARGE(V44:Z44,1))+IF(ISERROR(LARGE(V44:Z44,2)),0,LARGE(V44:Z44,2))+IF(ISERROR(LARGE(V44:Z44,3)),0,LARGE(V44:Z44,3))+IF(ISERROR(LARGE(V44:Z44,4)),0,LARGE(V44:Z44,4))</f>
        <v>0</v>
      </c>
      <c r="M44" s="38" t="n">
        <f aca="false">IF(ISERROR(LARGE(AA44:AI44,1)),0,LARGE(AA44:AI44,1))+IF(ISERROR(LARGE(AA44:AI44,2)),0,LARGE(AA44:AI44,2))+IF(ISERROR(LARGE(AA44:AI44,3)),0,LARGE(AA44:AI44,3))+IF(ISERROR(LARGE(AA44:AI44,4)),0,LARGE(AA44:AI44,4))</f>
        <v>100</v>
      </c>
      <c r="N44" s="39" t="n">
        <f aca="false">IF(ISERROR(LARGE(AJ44:AR44,1)),0,LARGE(AJ44:AR44,1))+IF(ISERROR(LARGE(AJ44:AR44,2)),0,LARGE(AJ44:AR44,2))+IF(ISERROR(LARGE(AJ44:AR44,3)),0,LARGE(AJ44:AR44,3))+IF(ISERROR(LARGE(AJ44:AR44,4)),0,LARGE(AJ44:AR44,4))</f>
        <v>0</v>
      </c>
      <c r="O44" s="40" t="n">
        <f aca="false">IF(ISERROR(LARGE(AS44:AY44,1)),0,LARGE(AS44:AY44,1))+IF(ISERROR(LARGE(AS44:AY44,2)),0,LARGE(AS44:AY44,2))+IF(ISERROR(LARGE(AS44:AY44,3)),0,LARGE(AS44:AY44,3))+IF(ISERROR(LARGE(AS44:AY44,4)),0,LARGE(AS44:AY44,4))</f>
        <v>0</v>
      </c>
      <c r="P44" s="41" t="n">
        <f aca="false">IF(ISERROR(LARGE(V44:AY44,1)),0,LARGE(V44:AY44,1))+IF(ISERROR(LARGE(V44:AY44,2)),0,LARGE(V44:AY44,2))+IF(ISERROR(LARGE(V44:AY44,3)),0,LARGE(V44:AY44,3))+IF(ISERROR(LARGE(V44:AY44,4)),0,LARGE(V44:AY44,4))+IF(ISERROR(LARGE(V44:AY44,5)),0,LARGE(V44:AY44,5))+IF(ISERROR(LARGE(V44:AY44,6)),0,LARGE(V44:AY44,6))+IF(ISERROR(LARGE(V44:AY44,7)),0,LARGE(V44:AY44,7))+IF(ISERROR(LARGE(V44:AY44,8)),0,LARGE(V44:AY44,8))+IF(ISERROR(LARGE(V44:AY44,9)),0,LARGE(V44:AY44,9))+IF(ISERROR(LARGE(V44:AY44,10)),0,LARGE(V44:AY44,10))+IF(ISERROR(LARGE(V44:AY44,11)),0,LARGE(V44:AY44,11))+IF(ISERROR(LARGE(V44:AY44,12)),0,LARGE(V44:AY44,12))</f>
        <v>100</v>
      </c>
      <c r="Q44" s="42" t="n">
        <f aca="false">COUNT(V44:AY44)</f>
        <v>1</v>
      </c>
      <c r="R44" s="42" t="n">
        <f aca="false">IF(ISERROR(LARGE(V44:Z44,5)),0,LARGE(V44:Z44,5))</f>
        <v>0</v>
      </c>
      <c r="S44" s="42" t="n">
        <f aca="false">IF(ISERROR(LARGE(AA44:AI44,5)),0,LARGE(AA44:AI44,5))</f>
        <v>0</v>
      </c>
      <c r="T44" s="42" t="n">
        <f aca="false">IF(ISERROR(LARGE(AJ44:AR44,5)),0,LARGE(AJ44:AR44,5))</f>
        <v>0</v>
      </c>
      <c r="U44" s="42" t="n">
        <f aca="false">IF(ISERROR(LARGE(AS44:AY44,5)),0,LARGE(AS44:AY44,5))</f>
        <v>0</v>
      </c>
      <c r="V44" s="8"/>
      <c r="W44" s="8"/>
      <c r="X44" s="8"/>
      <c r="Y44" s="8"/>
      <c r="Z44" s="8"/>
      <c r="AA44" s="9"/>
      <c r="AB44" s="9"/>
      <c r="AC44" s="9"/>
      <c r="AD44" s="9" t="n">
        <v>100</v>
      </c>
      <c r="AE44" s="9"/>
      <c r="AF44" s="9"/>
      <c r="AG44" s="9"/>
      <c r="AH44" s="9"/>
      <c r="AI44" s="9"/>
      <c r="AJ44" s="10"/>
      <c r="AK44" s="10"/>
      <c r="AL44" s="10"/>
      <c r="AM44" s="10"/>
      <c r="AN44" s="10"/>
      <c r="AO44" s="10"/>
      <c r="AP44" s="10"/>
      <c r="AQ44" s="10"/>
      <c r="AR44" s="10"/>
      <c r="AS44" s="43"/>
      <c r="AT44" s="43"/>
      <c r="AU44" s="43"/>
      <c r="AV44" s="43"/>
      <c r="AW44" s="43"/>
      <c r="AX44" s="43"/>
      <c r="AY44" s="43"/>
    </row>
    <row r="45" customFormat="false" ht="13.5" hidden="false" customHeight="true" outlineLevel="0" collapsed="false">
      <c r="A45" s="35" t="str">
        <f aca="false">IF(B45="","",IF(B45&gt;1,"UWAGA JUŻ BYŁ",""))</f>
        <v/>
      </c>
      <c r="B45" s="35" t="n">
        <f aca="false">IF(C45="","",COUNTIF($C$8:$C$49707,C45))</f>
        <v>1</v>
      </c>
      <c r="C45" s="35" t="str">
        <f aca="false">CONCATENATE(E45,F45,H45,G45)</f>
        <v>JAGIELLICZMARCIN1988</v>
      </c>
      <c r="D45" s="35" t="n">
        <f aca="false">IF(E45="","",COUNTA($E$8:E45))</f>
        <v>38</v>
      </c>
      <c r="E45" s="36" t="s">
        <v>151</v>
      </c>
      <c r="F45" s="35" t="s">
        <v>152</v>
      </c>
      <c r="G45" s="36"/>
      <c r="H45" s="36" t="n">
        <v>1988</v>
      </c>
      <c r="I45" s="35" t="str">
        <f aca="false">IF(ISERROR(VLOOKUP(H45,KATEGORIE!$C$13:$E$50006,MATCH(KATEGORIE!$E$12,KATEGORIE!$C$12:$E$12,0),0)),"",VLOOKUP(H45,KATEGORIE!$C$13:$E$50006,MATCH(KATEGORIE!$E$12,KATEGORIE!$C$12:$E$12,0),0))</f>
        <v>S1</v>
      </c>
      <c r="J45" s="35" t="n">
        <f aca="false">IF(I45="","",COUNTIF($I$8:I45,I45))</f>
        <v>15</v>
      </c>
      <c r="K45" s="35" t="n">
        <f aca="false">COUNT(V45:AY45)</f>
        <v>1</v>
      </c>
      <c r="L45" s="37" t="n">
        <f aca="false">IF(ISERROR(LARGE(V45:Z45,1)),0,LARGE(V45:Z45,1))+IF(ISERROR(LARGE(V45:Z45,2)),0,LARGE(V45:Z45,2))+IF(ISERROR(LARGE(V45:Z45,3)),0,LARGE(V45:Z45,3))+IF(ISERROR(LARGE(V45:Z45,4)),0,LARGE(V45:Z45,4))</f>
        <v>0</v>
      </c>
      <c r="M45" s="38" t="n">
        <f aca="false">IF(ISERROR(LARGE(AA45:AI45,1)),0,LARGE(AA45:AI45,1))+IF(ISERROR(LARGE(AA45:AI45,2)),0,LARGE(AA45:AI45,2))+IF(ISERROR(LARGE(AA45:AI45,3)),0,LARGE(AA45:AI45,3))+IF(ISERROR(LARGE(AA45:AI45,4)),0,LARGE(AA45:AI45,4))</f>
        <v>100</v>
      </c>
      <c r="N45" s="39" t="n">
        <f aca="false">IF(ISERROR(LARGE(AJ45:AR45,1)),0,LARGE(AJ45:AR45,1))+IF(ISERROR(LARGE(AJ45:AR45,2)),0,LARGE(AJ45:AR45,2))+IF(ISERROR(LARGE(AJ45:AR45,3)),0,LARGE(AJ45:AR45,3))+IF(ISERROR(LARGE(AJ45:AR45,4)),0,LARGE(AJ45:AR45,4))</f>
        <v>0</v>
      </c>
      <c r="O45" s="40" t="n">
        <f aca="false">IF(ISERROR(LARGE(AS45:AY45,1)),0,LARGE(AS45:AY45,1))+IF(ISERROR(LARGE(AS45:AY45,2)),0,LARGE(AS45:AY45,2))+IF(ISERROR(LARGE(AS45:AY45,3)),0,LARGE(AS45:AY45,3))+IF(ISERROR(LARGE(AS45:AY45,4)),0,LARGE(AS45:AY45,4))</f>
        <v>0</v>
      </c>
      <c r="P45" s="41" t="n">
        <f aca="false">IF(ISERROR(LARGE(V45:AY45,1)),0,LARGE(V45:AY45,1))+IF(ISERROR(LARGE(V45:AY45,2)),0,LARGE(V45:AY45,2))+IF(ISERROR(LARGE(V45:AY45,3)),0,LARGE(V45:AY45,3))+IF(ISERROR(LARGE(V45:AY45,4)),0,LARGE(V45:AY45,4))+IF(ISERROR(LARGE(V45:AY45,5)),0,LARGE(V45:AY45,5))+IF(ISERROR(LARGE(V45:AY45,6)),0,LARGE(V45:AY45,6))+IF(ISERROR(LARGE(V45:AY45,7)),0,LARGE(V45:AY45,7))+IF(ISERROR(LARGE(V45:AY45,8)),0,LARGE(V45:AY45,8))+IF(ISERROR(LARGE(V45:AY45,9)),0,LARGE(V45:AY45,9))+IF(ISERROR(LARGE(V45:AY45,10)),0,LARGE(V45:AY45,10))+IF(ISERROR(LARGE(V45:AY45,11)),0,LARGE(V45:AY45,11))+IF(ISERROR(LARGE(V45:AY45,12)),0,LARGE(V45:AY45,12))</f>
        <v>100</v>
      </c>
      <c r="Q45" s="42" t="n">
        <f aca="false">COUNT(V45:AY45)</f>
        <v>1</v>
      </c>
      <c r="R45" s="42" t="n">
        <f aca="false">IF(ISERROR(LARGE(V45:Z45,5)),0,LARGE(V45:Z45,5))</f>
        <v>0</v>
      </c>
      <c r="S45" s="42" t="n">
        <f aca="false">IF(ISERROR(LARGE(AA45:AI45,5)),0,LARGE(AA45:AI45,5))</f>
        <v>0</v>
      </c>
      <c r="T45" s="42" t="n">
        <f aca="false">IF(ISERROR(LARGE(AJ45:AR45,5)),0,LARGE(AJ45:AR45,5))</f>
        <v>0</v>
      </c>
      <c r="U45" s="42" t="n">
        <f aca="false">IF(ISERROR(LARGE(AS45:AY45,5)),0,LARGE(AS45:AY45,5))</f>
        <v>0</v>
      </c>
      <c r="V45" s="8"/>
      <c r="W45" s="8"/>
      <c r="X45" s="8"/>
      <c r="Y45" s="8"/>
      <c r="Z45" s="8"/>
      <c r="AA45" s="9"/>
      <c r="AB45" s="9"/>
      <c r="AC45" s="9"/>
      <c r="AD45" s="9"/>
      <c r="AE45" s="9" t="n">
        <v>100</v>
      </c>
      <c r="AF45" s="9"/>
      <c r="AG45" s="9"/>
      <c r="AH45" s="9"/>
      <c r="AI45" s="9"/>
      <c r="AJ45" s="10"/>
      <c r="AK45" s="10"/>
      <c r="AL45" s="10"/>
      <c r="AM45" s="10"/>
      <c r="AN45" s="10"/>
      <c r="AO45" s="10"/>
      <c r="AP45" s="10"/>
      <c r="AQ45" s="10"/>
      <c r="AR45" s="10"/>
      <c r="AS45" s="43"/>
      <c r="AT45" s="43"/>
      <c r="AU45" s="43"/>
      <c r="AV45" s="43"/>
      <c r="AW45" s="43"/>
      <c r="AX45" s="43"/>
      <c r="AY45" s="43"/>
    </row>
    <row r="46" customFormat="false" ht="13.5" hidden="false" customHeight="true" outlineLevel="0" collapsed="false">
      <c r="A46" s="35" t="str">
        <f aca="false">IF(B46="","",IF(B46&gt;1,"UWAGA JUŻ BYŁ",""))</f>
        <v/>
      </c>
      <c r="B46" s="35" t="n">
        <f aca="false">IF(C46="","",COUNTIF($C$8:$C$49707,C46))</f>
        <v>1</v>
      </c>
      <c r="C46" s="35" t="str">
        <f aca="false">CONCATENATE(E46,F46,H46,G46)</f>
        <v>HETMANRadosław1981GRUPA NOMAX</v>
      </c>
      <c r="D46" s="35" t="n">
        <f aca="false">IF(E46="","",COUNTA($E$8:E46))</f>
        <v>39</v>
      </c>
      <c r="E46" s="36" t="s">
        <v>153</v>
      </c>
      <c r="F46" s="35" t="s">
        <v>154</v>
      </c>
      <c r="G46" s="36" t="s">
        <v>155</v>
      </c>
      <c r="H46" s="36" t="n">
        <v>1981</v>
      </c>
      <c r="I46" s="35" t="str">
        <f aca="false">IF(ISERROR(VLOOKUP(H46,KATEGORIE!$C$13:$E$50006,MATCH(KATEGORIE!$E$12,KATEGORIE!$C$12:$E$12,0),0)),"",VLOOKUP(H46,KATEGORIE!$C$13:$E$50006,MATCH(KATEGORIE!$E$12,KATEGORIE!$C$12:$E$12,0),0))</f>
        <v>S2</v>
      </c>
      <c r="J46" s="35" t="n">
        <f aca="false">IF(I46="","",COUNTIF($I$8:I46,I46))</f>
        <v>16</v>
      </c>
      <c r="K46" s="35" t="n">
        <f aca="false">COUNT(V46:AY46)</f>
        <v>2</v>
      </c>
      <c r="L46" s="37" t="n">
        <f aca="false">IF(ISERROR(LARGE(V46:Z46,1)),0,LARGE(V46:Z46,1))+IF(ISERROR(LARGE(V46:Z46,2)),0,LARGE(V46:Z46,2))+IF(ISERROR(LARGE(V46:Z46,3)),0,LARGE(V46:Z46,3))+IF(ISERROR(LARGE(V46:Z46,4)),0,LARGE(V46:Z46,4))</f>
        <v>0</v>
      </c>
      <c r="M46" s="38" t="n">
        <f aca="false">IF(ISERROR(LARGE(AA46:AI46,1)),0,LARGE(AA46:AI46,1))+IF(ISERROR(LARGE(AA46:AI46,2)),0,LARGE(AA46:AI46,2))+IF(ISERROR(LARGE(AA46:AI46,3)),0,LARGE(AA46:AI46,3))+IF(ISERROR(LARGE(AA46:AI46,4)),0,LARGE(AA46:AI46,4))</f>
        <v>56</v>
      </c>
      <c r="N46" s="39" t="n">
        <f aca="false">IF(ISERROR(LARGE(AJ46:AR46,1)),0,LARGE(AJ46:AR46,1))+IF(ISERROR(LARGE(AJ46:AR46,2)),0,LARGE(AJ46:AR46,2))+IF(ISERROR(LARGE(AJ46:AR46,3)),0,LARGE(AJ46:AR46,3))+IF(ISERROR(LARGE(AJ46:AR46,4)),0,LARGE(AJ46:AR46,4))</f>
        <v>42</v>
      </c>
      <c r="O46" s="40" t="n">
        <f aca="false">IF(ISERROR(LARGE(AS46:AY46,1)),0,LARGE(AS46:AY46,1))+IF(ISERROR(LARGE(AS46:AY46,2)),0,LARGE(AS46:AY46,2))+IF(ISERROR(LARGE(AS46:AY46,3)),0,LARGE(AS46:AY46,3))+IF(ISERROR(LARGE(AS46:AY46,4)),0,LARGE(AS46:AY46,4))</f>
        <v>0</v>
      </c>
      <c r="P46" s="41" t="n">
        <f aca="false">IF(ISERROR(LARGE(V46:AY46,1)),0,LARGE(V46:AY46,1))+IF(ISERROR(LARGE(V46:AY46,2)),0,LARGE(V46:AY46,2))+IF(ISERROR(LARGE(V46:AY46,3)),0,LARGE(V46:AY46,3))+IF(ISERROR(LARGE(V46:AY46,4)),0,LARGE(V46:AY46,4))+IF(ISERROR(LARGE(V46:AY46,5)),0,LARGE(V46:AY46,5))+IF(ISERROR(LARGE(V46:AY46,6)),0,LARGE(V46:AY46,6))+IF(ISERROR(LARGE(V46:AY46,7)),0,LARGE(V46:AY46,7))+IF(ISERROR(LARGE(V46:AY46,8)),0,LARGE(V46:AY46,8))+IF(ISERROR(LARGE(V46:AY46,9)),0,LARGE(V46:AY46,9))+IF(ISERROR(LARGE(V46:AY46,10)),0,LARGE(V46:AY46,10))+IF(ISERROR(LARGE(V46:AY46,11)),0,LARGE(V46:AY46,11))+IF(ISERROR(LARGE(V46:AY46,12)),0,LARGE(V46:AY46,12))</f>
        <v>98</v>
      </c>
      <c r="Q46" s="42" t="n">
        <f aca="false">COUNT(V46:AY46)</f>
        <v>2</v>
      </c>
      <c r="R46" s="42" t="n">
        <f aca="false">IF(ISERROR(LARGE(V46:Z46,5)),0,LARGE(V46:Z46,5))</f>
        <v>0</v>
      </c>
      <c r="S46" s="42" t="n">
        <f aca="false">IF(ISERROR(LARGE(AA46:AI46,5)),0,LARGE(AA46:AI46,5))</f>
        <v>0</v>
      </c>
      <c r="T46" s="42" t="n">
        <f aca="false">IF(ISERROR(LARGE(AJ46:AR46,5)),0,LARGE(AJ46:AR46,5))</f>
        <v>0</v>
      </c>
      <c r="U46" s="42" t="n">
        <f aca="false">IF(ISERROR(LARGE(AS46:AY46,5)),0,LARGE(AS46:AY46,5))</f>
        <v>0</v>
      </c>
      <c r="V46" s="8"/>
      <c r="W46" s="8"/>
      <c r="X46" s="8"/>
      <c r="Y46" s="8"/>
      <c r="Z46" s="8"/>
      <c r="AA46" s="9"/>
      <c r="AB46" s="9"/>
      <c r="AC46" s="9"/>
      <c r="AD46" s="9"/>
      <c r="AE46" s="9"/>
      <c r="AF46" s="9" t="n">
        <v>56</v>
      </c>
      <c r="AG46" s="9"/>
      <c r="AH46" s="9"/>
      <c r="AI46" s="9"/>
      <c r="AJ46" s="10"/>
      <c r="AK46" s="10"/>
      <c r="AL46" s="10"/>
      <c r="AM46" s="10"/>
      <c r="AN46" s="10"/>
      <c r="AO46" s="10" t="n">
        <v>42</v>
      </c>
      <c r="AP46" s="10"/>
      <c r="AQ46" s="10"/>
      <c r="AR46" s="10"/>
      <c r="AS46" s="43"/>
      <c r="AT46" s="43"/>
      <c r="AU46" s="43"/>
      <c r="AV46" s="43"/>
      <c r="AW46" s="43"/>
      <c r="AX46" s="43"/>
      <c r="AY46" s="43"/>
    </row>
    <row r="47" customFormat="false" ht="13.5" hidden="false" customHeight="true" outlineLevel="0" collapsed="false">
      <c r="A47" s="35" t="str">
        <f aca="false">IF(B47="","",IF(B47&gt;1,"UWAGA JUŻ BYŁ",""))</f>
        <v/>
      </c>
      <c r="B47" s="35" t="n">
        <f aca="false">IF(C47="","",COUNTIF($C$8:$C$49707,C47))</f>
        <v>1</v>
      </c>
      <c r="C47" s="35" t="str">
        <f aca="false">CONCATENATE(E47,F47,H47,G47)</f>
        <v>CHROBACZYńSKIRafał1994Chełmiec</v>
      </c>
      <c r="D47" s="35" t="n">
        <f aca="false">IF(E47="","",COUNTA($E$8:E47))</f>
        <v>40</v>
      </c>
      <c r="E47" s="36" t="s">
        <v>156</v>
      </c>
      <c r="F47" s="35" t="s">
        <v>67</v>
      </c>
      <c r="G47" s="36" t="s">
        <v>157</v>
      </c>
      <c r="H47" s="36" t="n">
        <v>1994</v>
      </c>
      <c r="I47" s="35" t="str">
        <f aca="false">IF(ISERROR(VLOOKUP(H47,KATEGORIE!$C$13:$E$50006,MATCH(KATEGORIE!$E$12,KATEGORIE!$C$12:$E$12,0),0)),"",VLOOKUP(H47,KATEGORIE!$C$13:$E$50006,MATCH(KATEGORIE!$E$12,KATEGORIE!$C$12:$E$12,0),0))</f>
        <v>S1</v>
      </c>
      <c r="J47" s="35" t="n">
        <f aca="false">IF(I47="","",COUNTIF($I$8:I47,I47))</f>
        <v>16</v>
      </c>
      <c r="K47" s="35" t="n">
        <f aca="false">COUNT(V47:AY47)</f>
        <v>2</v>
      </c>
      <c r="L47" s="37" t="n">
        <f aca="false">IF(ISERROR(LARGE(V47:Z47,1)),0,LARGE(V47:Z47,1))+IF(ISERROR(LARGE(V47:Z47,2)),0,LARGE(V47:Z47,2))+IF(ISERROR(LARGE(V47:Z47,3)),0,LARGE(V47:Z47,3))+IF(ISERROR(LARGE(V47:Z47,4)),0,LARGE(V47:Z47,4))</f>
        <v>0</v>
      </c>
      <c r="M47" s="38" t="n">
        <f aca="false">IF(ISERROR(LARGE(AA47:AI47,1)),0,LARGE(AA47:AI47,1))+IF(ISERROR(LARGE(AA47:AI47,2)),0,LARGE(AA47:AI47,2))+IF(ISERROR(LARGE(AA47:AI47,3)),0,LARGE(AA47:AI47,3))+IF(ISERROR(LARGE(AA47:AI47,4)),0,LARGE(AA47:AI47,4))</f>
        <v>92</v>
      </c>
      <c r="N47" s="39" t="n">
        <f aca="false">IF(ISERROR(LARGE(AJ47:AR47,1)),0,LARGE(AJ47:AR47,1))+IF(ISERROR(LARGE(AJ47:AR47,2)),0,LARGE(AJ47:AR47,2))+IF(ISERROR(LARGE(AJ47:AR47,3)),0,LARGE(AJ47:AR47,3))+IF(ISERROR(LARGE(AJ47:AR47,4)),0,LARGE(AJ47:AR47,4))</f>
        <v>0</v>
      </c>
      <c r="O47" s="40" t="n">
        <f aca="false">IF(ISERROR(LARGE(AS47:AY47,1)),0,LARGE(AS47:AY47,1))+IF(ISERROR(LARGE(AS47:AY47,2)),0,LARGE(AS47:AY47,2))+IF(ISERROR(LARGE(AS47:AY47,3)),0,LARGE(AS47:AY47,3))+IF(ISERROR(LARGE(AS47:AY47,4)),0,LARGE(AS47:AY47,4))</f>
        <v>0</v>
      </c>
      <c r="P47" s="41" t="n">
        <f aca="false">IF(ISERROR(LARGE(V47:AY47,1)),0,LARGE(V47:AY47,1))+IF(ISERROR(LARGE(V47:AY47,2)),0,LARGE(V47:AY47,2))+IF(ISERROR(LARGE(V47:AY47,3)),0,LARGE(V47:AY47,3))+IF(ISERROR(LARGE(V47:AY47,4)),0,LARGE(V47:AY47,4))+IF(ISERROR(LARGE(V47:AY47,5)),0,LARGE(V47:AY47,5))+IF(ISERROR(LARGE(V47:AY47,6)),0,LARGE(V47:AY47,6))+IF(ISERROR(LARGE(V47:AY47,7)),0,LARGE(V47:AY47,7))+IF(ISERROR(LARGE(V47:AY47,8)),0,LARGE(V47:AY47,8))+IF(ISERROR(LARGE(V47:AY47,9)),0,LARGE(V47:AY47,9))+IF(ISERROR(LARGE(V47:AY47,10)),0,LARGE(V47:AY47,10))+IF(ISERROR(LARGE(V47:AY47,11)),0,LARGE(V47:AY47,11))+IF(ISERROR(LARGE(V47:AY47,12)),0,LARGE(V47:AY47,12))</f>
        <v>92</v>
      </c>
      <c r="Q47" s="42" t="n">
        <f aca="false">COUNT(V47:AY47)</f>
        <v>2</v>
      </c>
      <c r="R47" s="42" t="n">
        <f aca="false">IF(ISERROR(LARGE(V47:Z47,5)),0,LARGE(V47:Z47,5))</f>
        <v>0</v>
      </c>
      <c r="S47" s="42" t="n">
        <f aca="false">IF(ISERROR(LARGE(AA47:AI47,5)),0,LARGE(AA47:AI47,5))</f>
        <v>0</v>
      </c>
      <c r="T47" s="42" t="n">
        <f aca="false">IF(ISERROR(LARGE(AJ47:AR47,5)),0,LARGE(AJ47:AR47,5))</f>
        <v>0</v>
      </c>
      <c r="U47" s="42" t="n">
        <f aca="false">IF(ISERROR(LARGE(AS47:AY47,5)),0,LARGE(AS47:AY47,5))</f>
        <v>0</v>
      </c>
      <c r="V47" s="8"/>
      <c r="W47" s="8"/>
      <c r="X47" s="8"/>
      <c r="Y47" s="8"/>
      <c r="Z47" s="8"/>
      <c r="AA47" s="9" t="n">
        <v>80</v>
      </c>
      <c r="AB47" s="9"/>
      <c r="AC47" s="9"/>
      <c r="AD47" s="9"/>
      <c r="AE47" s="9"/>
      <c r="AF47" s="9" t="n">
        <v>12</v>
      </c>
      <c r="AG47" s="9"/>
      <c r="AH47" s="9"/>
      <c r="AI47" s="9"/>
      <c r="AJ47" s="10"/>
      <c r="AK47" s="10"/>
      <c r="AL47" s="10"/>
      <c r="AM47" s="10"/>
      <c r="AN47" s="10"/>
      <c r="AO47" s="10"/>
      <c r="AP47" s="10"/>
      <c r="AQ47" s="10"/>
      <c r="AR47" s="10"/>
      <c r="AS47" s="43"/>
      <c r="AT47" s="43"/>
      <c r="AU47" s="43"/>
      <c r="AV47" s="43"/>
      <c r="AW47" s="43"/>
      <c r="AX47" s="43"/>
      <c r="AY47" s="43"/>
    </row>
    <row r="48" customFormat="false" ht="13.5" hidden="false" customHeight="true" outlineLevel="0" collapsed="false">
      <c r="A48" s="35" t="str">
        <f aca="false">IF(B48="","",IF(B48&gt;1,"UWAGA JUŻ BYŁ",""))</f>
        <v/>
      </c>
      <c r="B48" s="35" t="n">
        <f aca="false">IF(C48="","",COUNTIF($C$8:$C$49707,C48))</f>
        <v>1</v>
      </c>
      <c r="C48" s="35" t="str">
        <f aca="false">CONCATENATE(E48,F48,H48,G48)</f>
        <v>DębickiWojciech1979Ntt Triada Namysłów</v>
      </c>
      <c r="D48" s="35" t="n">
        <f aca="false">IF(E48="","",COUNTA($E$8:E48))</f>
        <v>41</v>
      </c>
      <c r="E48" s="36" t="s">
        <v>158</v>
      </c>
      <c r="F48" s="35" t="s">
        <v>73</v>
      </c>
      <c r="G48" s="44" t="s">
        <v>159</v>
      </c>
      <c r="H48" s="36" t="n">
        <v>1979</v>
      </c>
      <c r="I48" s="35" t="str">
        <f aca="false">IF(ISERROR(VLOOKUP(H48,KATEGORIE!$C$13:$E$50006,MATCH(KATEGORIE!$E$12,KATEGORIE!$C$12:$E$12,0),0)),"",VLOOKUP(H48,KATEGORIE!$C$13:$E$50006,MATCH(KATEGORIE!$E$12,KATEGORIE!$C$12:$E$12,0),0))</f>
        <v>S2</v>
      </c>
      <c r="J48" s="35" t="n">
        <f aca="false">IF(I48="","",COUNTIF($I$8:I48,I48))</f>
        <v>17</v>
      </c>
      <c r="K48" s="35" t="n">
        <f aca="false">COUNT(V48:AY48)</f>
        <v>2</v>
      </c>
      <c r="L48" s="37" t="n">
        <f aca="false">IF(ISERROR(LARGE(V48:Z48,1)),0,LARGE(V48:Z48,1))+IF(ISERROR(LARGE(V48:Z48,2)),0,LARGE(V48:Z48,2))+IF(ISERROR(LARGE(V48:Z48,3)),0,LARGE(V48:Z48,3))+IF(ISERROR(LARGE(V48:Z48,4)),0,LARGE(V48:Z48,4))</f>
        <v>0</v>
      </c>
      <c r="M48" s="38" t="n">
        <f aca="false">IF(ISERROR(LARGE(AA48:AI48,1)),0,LARGE(AA48:AI48,1))+IF(ISERROR(LARGE(AA48:AI48,2)),0,LARGE(AA48:AI48,2))+IF(ISERROR(LARGE(AA48:AI48,3)),0,LARGE(AA48:AI48,3))+IF(ISERROR(LARGE(AA48:AI48,4)),0,LARGE(AA48:AI48,4))</f>
        <v>75</v>
      </c>
      <c r="N48" s="39" t="n">
        <f aca="false">IF(ISERROR(LARGE(AJ48:AR48,1)),0,LARGE(AJ48:AR48,1))+IF(ISERROR(LARGE(AJ48:AR48,2)),0,LARGE(AJ48:AR48,2))+IF(ISERROR(LARGE(AJ48:AR48,3)),0,LARGE(AJ48:AR48,3))+IF(ISERROR(LARGE(AJ48:AR48,4)),0,LARGE(AJ48:AR48,4))</f>
        <v>16</v>
      </c>
      <c r="O48" s="40" t="n">
        <f aca="false">IF(ISERROR(LARGE(AS48:AY48,1)),0,LARGE(AS48:AY48,1))+IF(ISERROR(LARGE(AS48:AY48,2)),0,LARGE(AS48:AY48,2))+IF(ISERROR(LARGE(AS48:AY48,3)),0,LARGE(AS48:AY48,3))+IF(ISERROR(LARGE(AS48:AY48,4)),0,LARGE(AS48:AY48,4))</f>
        <v>0</v>
      </c>
      <c r="P48" s="41" t="n">
        <f aca="false">IF(ISERROR(LARGE(V48:AY48,1)),0,LARGE(V48:AY48,1))+IF(ISERROR(LARGE(V48:AY48,2)),0,LARGE(V48:AY48,2))+IF(ISERROR(LARGE(V48:AY48,3)),0,LARGE(V48:AY48,3))+IF(ISERROR(LARGE(V48:AY48,4)),0,LARGE(V48:AY48,4))+IF(ISERROR(LARGE(V48:AY48,5)),0,LARGE(V48:AY48,5))+IF(ISERROR(LARGE(V48:AY48,6)),0,LARGE(V48:AY48,6))+IF(ISERROR(LARGE(V48:AY48,7)),0,LARGE(V48:AY48,7))+IF(ISERROR(LARGE(V48:AY48,8)),0,LARGE(V48:AY48,8))+IF(ISERROR(LARGE(V48:AY48,9)),0,LARGE(V48:AY48,9))+IF(ISERROR(LARGE(V48:AY48,10)),0,LARGE(V48:AY48,10))+IF(ISERROR(LARGE(V48:AY48,11)),0,LARGE(V48:AY48,11))+IF(ISERROR(LARGE(V48:AY48,12)),0,LARGE(V48:AY48,12))</f>
        <v>91</v>
      </c>
      <c r="Q48" s="42" t="n">
        <f aca="false">COUNT(V48:AY48)</f>
        <v>2</v>
      </c>
      <c r="R48" s="42" t="n">
        <f aca="false">IF(ISERROR(LARGE(V48:Z48,5)),0,LARGE(V48:Z48,5))</f>
        <v>0</v>
      </c>
      <c r="S48" s="42" t="n">
        <f aca="false">IF(ISERROR(LARGE(AA48:AI48,5)),0,LARGE(AA48:AI48,5))</f>
        <v>0</v>
      </c>
      <c r="T48" s="42" t="n">
        <f aca="false">IF(ISERROR(LARGE(AJ48:AR48,5)),0,LARGE(AJ48:AR48,5))</f>
        <v>0</v>
      </c>
      <c r="U48" s="42" t="n">
        <f aca="false">IF(ISERROR(LARGE(AS48:AY48,5)),0,LARGE(AS48:AY48,5))</f>
        <v>0</v>
      </c>
      <c r="V48" s="8"/>
      <c r="W48" s="8"/>
      <c r="X48" s="8"/>
      <c r="Y48" s="8"/>
      <c r="Z48" s="8"/>
      <c r="AA48" s="9"/>
      <c r="AB48" s="9"/>
      <c r="AC48" s="9"/>
      <c r="AD48" s="9"/>
      <c r="AE48" s="9" t="n">
        <v>75</v>
      </c>
      <c r="AF48" s="9"/>
      <c r="AG48" s="9"/>
      <c r="AH48" s="9"/>
      <c r="AI48" s="9"/>
      <c r="AJ48" s="10" t="n">
        <v>16</v>
      </c>
      <c r="AK48" s="10"/>
      <c r="AL48" s="10"/>
      <c r="AM48" s="10"/>
      <c r="AN48" s="10"/>
      <c r="AO48" s="10"/>
      <c r="AP48" s="10"/>
      <c r="AQ48" s="10"/>
      <c r="AR48" s="10"/>
      <c r="AS48" s="43"/>
      <c r="AT48" s="43"/>
      <c r="AU48" s="43"/>
      <c r="AV48" s="43"/>
      <c r="AW48" s="43"/>
      <c r="AX48" s="43"/>
      <c r="AY48" s="43"/>
    </row>
    <row r="49" customFormat="false" ht="13.5" hidden="false" customHeight="true" outlineLevel="0" collapsed="false">
      <c r="A49" s="35" t="str">
        <f aca="false">IF(B49="","",IF(B49&gt;1,"UWAGA JUŻ BYŁ",""))</f>
        <v/>
      </c>
      <c r="B49" s="35" t="n">
        <f aca="false">IF(C49="","",COUNTIF($C$8:$C$49707,C49))</f>
        <v>1</v>
      </c>
      <c r="C49" s="35" t="str">
        <f aca="false">CONCATENATE(E49,F49,H49,G49)</f>
        <v>KupczakMariusz1976Kb Sobótka</v>
      </c>
      <c r="D49" s="35" t="n">
        <f aca="false">IF(E49="","",COUNTA($E$8:E49))</f>
        <v>42</v>
      </c>
      <c r="E49" s="36" t="s">
        <v>160</v>
      </c>
      <c r="F49" s="35" t="s">
        <v>161</v>
      </c>
      <c r="G49" s="44" t="s">
        <v>162</v>
      </c>
      <c r="H49" s="36" t="n">
        <v>1976</v>
      </c>
      <c r="I49" s="35" t="str">
        <f aca="false">IF(ISERROR(VLOOKUP(H49,KATEGORIE!$C$13:$E$50006,MATCH(KATEGORIE!$E$12,KATEGORIE!$C$12:$E$12,0),0)),"",VLOOKUP(H49,KATEGORIE!$C$13:$E$50006,MATCH(KATEGORIE!$E$12,KATEGORIE!$C$12:$E$12,0),0))</f>
        <v>M</v>
      </c>
      <c r="J49" s="35" t="n">
        <f aca="false">IF(I49="","",COUNTIF($I$8:I49,I49))</f>
        <v>7</v>
      </c>
      <c r="K49" s="35" t="n">
        <f aca="false">COUNT(V49:AY49)</f>
        <v>1</v>
      </c>
      <c r="L49" s="37" t="n">
        <f aca="false">IF(ISERROR(LARGE(V49:Z49,1)),0,LARGE(V49:Z49,1))+IF(ISERROR(LARGE(V49:Z49,2)),0,LARGE(V49:Z49,2))+IF(ISERROR(LARGE(V49:Z49,3)),0,LARGE(V49:Z49,3))+IF(ISERROR(LARGE(V49:Z49,4)),0,LARGE(V49:Z49,4))</f>
        <v>0</v>
      </c>
      <c r="M49" s="38" t="n">
        <f aca="false">IF(ISERROR(LARGE(AA49:AI49,1)),0,LARGE(AA49:AI49,1))+IF(ISERROR(LARGE(AA49:AI49,2)),0,LARGE(AA49:AI49,2))+IF(ISERROR(LARGE(AA49:AI49,3)),0,LARGE(AA49:AI49,3))+IF(ISERROR(LARGE(AA49:AI49,4)),0,LARGE(AA49:AI49,4))</f>
        <v>0</v>
      </c>
      <c r="N49" s="39" t="n">
        <f aca="false">IF(ISERROR(LARGE(AJ49:AR49,1)),0,LARGE(AJ49:AR49,1))+IF(ISERROR(LARGE(AJ49:AR49,2)),0,LARGE(AJ49:AR49,2))+IF(ISERROR(LARGE(AJ49:AR49,3)),0,LARGE(AJ49:AR49,3))+IF(ISERROR(LARGE(AJ49:AR49,4)),0,LARGE(AJ49:AR49,4))</f>
        <v>90</v>
      </c>
      <c r="O49" s="40" t="n">
        <f aca="false">IF(ISERROR(LARGE(AS49:AY49,1)),0,LARGE(AS49:AY49,1))+IF(ISERROR(LARGE(AS49:AY49,2)),0,LARGE(AS49:AY49,2))+IF(ISERROR(LARGE(AS49:AY49,3)),0,LARGE(AS49:AY49,3))+IF(ISERROR(LARGE(AS49:AY49,4)),0,LARGE(AS49:AY49,4))</f>
        <v>0</v>
      </c>
      <c r="P49" s="41" t="n">
        <f aca="false">IF(ISERROR(LARGE(V49:AY49,1)),0,LARGE(V49:AY49,1))+IF(ISERROR(LARGE(V49:AY49,2)),0,LARGE(V49:AY49,2))+IF(ISERROR(LARGE(V49:AY49,3)),0,LARGE(V49:AY49,3))+IF(ISERROR(LARGE(V49:AY49,4)),0,LARGE(V49:AY49,4))+IF(ISERROR(LARGE(V49:AY49,5)),0,LARGE(V49:AY49,5))+IF(ISERROR(LARGE(V49:AY49,6)),0,LARGE(V49:AY49,6))+IF(ISERROR(LARGE(V49:AY49,7)),0,LARGE(V49:AY49,7))+IF(ISERROR(LARGE(V49:AY49,8)),0,LARGE(V49:AY49,8))+IF(ISERROR(LARGE(V49:AY49,9)),0,LARGE(V49:AY49,9))+IF(ISERROR(LARGE(V49:AY49,10)),0,LARGE(V49:AY49,10))+IF(ISERROR(LARGE(V49:AY49,11)),0,LARGE(V49:AY49,11))+IF(ISERROR(LARGE(V49:AY49,12)),0,LARGE(V49:AY49,12))</f>
        <v>90</v>
      </c>
      <c r="Q49" s="42" t="n">
        <f aca="false">COUNT(V49:AY49)</f>
        <v>1</v>
      </c>
      <c r="R49" s="42" t="n">
        <f aca="false">IF(ISERROR(LARGE(V49:Z49,5)),0,LARGE(V49:Z49,5))</f>
        <v>0</v>
      </c>
      <c r="S49" s="42" t="n">
        <f aca="false">IF(ISERROR(LARGE(AA49:AI49,5)),0,LARGE(AA49:AI49,5))</f>
        <v>0</v>
      </c>
      <c r="T49" s="42" t="n">
        <f aca="false">IF(ISERROR(LARGE(AJ49:AR49,5)),0,LARGE(AJ49:AR49,5))</f>
        <v>0</v>
      </c>
      <c r="U49" s="42" t="n">
        <f aca="false">IF(ISERROR(LARGE(AS49:AY49,5)),0,LARGE(AS49:AY49,5))</f>
        <v>0</v>
      </c>
      <c r="V49" s="8"/>
      <c r="W49" s="8"/>
      <c r="X49" s="8"/>
      <c r="Y49" s="8"/>
      <c r="Z49" s="8"/>
      <c r="AA49" s="9"/>
      <c r="AB49" s="9"/>
      <c r="AC49" s="9"/>
      <c r="AD49" s="9"/>
      <c r="AE49" s="9"/>
      <c r="AF49" s="9"/>
      <c r="AG49" s="9"/>
      <c r="AH49" s="9"/>
      <c r="AI49" s="9"/>
      <c r="AJ49" s="10" t="n">
        <v>90</v>
      </c>
      <c r="AK49" s="10"/>
      <c r="AL49" s="10"/>
      <c r="AM49" s="10"/>
      <c r="AN49" s="10"/>
      <c r="AO49" s="10"/>
      <c r="AP49" s="10"/>
      <c r="AQ49" s="10"/>
      <c r="AR49" s="10"/>
      <c r="AS49" s="43"/>
      <c r="AT49" s="43"/>
      <c r="AU49" s="43"/>
      <c r="AV49" s="43"/>
      <c r="AW49" s="43"/>
      <c r="AX49" s="43"/>
      <c r="AY49" s="43"/>
    </row>
    <row r="50" customFormat="false" ht="13.5" hidden="false" customHeight="true" outlineLevel="0" collapsed="false">
      <c r="A50" s="35" t="str">
        <f aca="false">IF(B50="","",IF(B50&gt;1,"UWAGA JUŻ BYŁ",""))</f>
        <v/>
      </c>
      <c r="B50" s="35" t="n">
        <f aca="false">IF(C50="","",COUNTIF($C$8:$C$49707,C50))</f>
        <v>1</v>
      </c>
      <c r="C50" s="35" t="str">
        <f aca="false">CONCATENATE(E50,F50,H50,G50)</f>
        <v>MaćkowiakMarcin1982Gt Rat</v>
      </c>
      <c r="D50" s="35" t="n">
        <f aca="false">IF(E50="","",COUNTA($E$8:E50))</f>
        <v>43</v>
      </c>
      <c r="E50" s="36" t="s">
        <v>163</v>
      </c>
      <c r="F50" s="35" t="s">
        <v>82</v>
      </c>
      <c r="G50" s="44" t="s">
        <v>164</v>
      </c>
      <c r="H50" s="36" t="n">
        <v>1982</v>
      </c>
      <c r="I50" s="35" t="str">
        <f aca="false">IF(ISERROR(VLOOKUP(H50,KATEGORIE!$C$13:$E$50006,MATCH(KATEGORIE!$E$12,KATEGORIE!$C$12:$E$12,0),0)),"",VLOOKUP(H50,KATEGORIE!$C$13:$E$50006,MATCH(KATEGORIE!$E$12,KATEGORIE!$C$12:$E$12,0),0))</f>
        <v>S2</v>
      </c>
      <c r="J50" s="35" t="n">
        <f aca="false">IF(I50="","",COUNTIF($I$8:I50,I50))</f>
        <v>18</v>
      </c>
      <c r="K50" s="35" t="n">
        <f aca="false">COUNT(V50:AY50)</f>
        <v>2</v>
      </c>
      <c r="L50" s="37" t="n">
        <f aca="false">IF(ISERROR(LARGE(V50:Z50,1)),0,LARGE(V50:Z50,1))+IF(ISERROR(LARGE(V50:Z50,2)),0,LARGE(V50:Z50,2))+IF(ISERROR(LARGE(V50:Z50,3)),0,LARGE(V50:Z50,3))+IF(ISERROR(LARGE(V50:Z50,4)),0,LARGE(V50:Z50,4))</f>
        <v>0</v>
      </c>
      <c r="M50" s="38" t="n">
        <f aca="false">IF(ISERROR(LARGE(AA50:AI50,1)),0,LARGE(AA50:AI50,1))+IF(ISERROR(LARGE(AA50:AI50,2)),0,LARGE(AA50:AI50,2))+IF(ISERROR(LARGE(AA50:AI50,3)),0,LARGE(AA50:AI50,3))+IF(ISERROR(LARGE(AA50:AI50,4)),0,LARGE(AA50:AI50,4))</f>
        <v>34</v>
      </c>
      <c r="N50" s="39" t="n">
        <f aca="false">IF(ISERROR(LARGE(AJ50:AR50,1)),0,LARGE(AJ50:AR50,1))+IF(ISERROR(LARGE(AJ50:AR50,2)),0,LARGE(AJ50:AR50,2))+IF(ISERROR(LARGE(AJ50:AR50,3)),0,LARGE(AJ50:AR50,3))+IF(ISERROR(LARGE(AJ50:AR50,4)),0,LARGE(AJ50:AR50,4))</f>
        <v>56</v>
      </c>
      <c r="O50" s="40" t="n">
        <f aca="false">IF(ISERROR(LARGE(AS50:AY50,1)),0,LARGE(AS50:AY50,1))+IF(ISERROR(LARGE(AS50:AY50,2)),0,LARGE(AS50:AY50,2))+IF(ISERROR(LARGE(AS50:AY50,3)),0,LARGE(AS50:AY50,3))+IF(ISERROR(LARGE(AS50:AY50,4)),0,LARGE(AS50:AY50,4))</f>
        <v>0</v>
      </c>
      <c r="P50" s="41" t="n">
        <f aca="false">IF(ISERROR(LARGE(V50:AY50,1)),0,LARGE(V50:AY50,1))+IF(ISERROR(LARGE(V50:AY50,2)),0,LARGE(V50:AY50,2))+IF(ISERROR(LARGE(V50:AY50,3)),0,LARGE(V50:AY50,3))+IF(ISERROR(LARGE(V50:AY50,4)),0,LARGE(V50:AY50,4))+IF(ISERROR(LARGE(V50:AY50,5)),0,LARGE(V50:AY50,5))+IF(ISERROR(LARGE(V50:AY50,6)),0,LARGE(V50:AY50,6))+IF(ISERROR(LARGE(V50:AY50,7)),0,LARGE(V50:AY50,7))+IF(ISERROR(LARGE(V50:AY50,8)),0,LARGE(V50:AY50,8))+IF(ISERROR(LARGE(V50:AY50,9)),0,LARGE(V50:AY50,9))+IF(ISERROR(LARGE(V50:AY50,10)),0,LARGE(V50:AY50,10))+IF(ISERROR(LARGE(V50:AY50,11)),0,LARGE(V50:AY50,11))+IF(ISERROR(LARGE(V50:AY50,12)),0,LARGE(V50:AY50,12))</f>
        <v>90</v>
      </c>
      <c r="Q50" s="42" t="n">
        <f aca="false">COUNT(V50:AY50)</f>
        <v>2</v>
      </c>
      <c r="R50" s="42" t="n">
        <f aca="false">IF(ISERROR(LARGE(V50:Z50,5)),0,LARGE(V50:Z50,5))</f>
        <v>0</v>
      </c>
      <c r="S50" s="42" t="n">
        <f aca="false">IF(ISERROR(LARGE(AA50:AI50,5)),0,LARGE(AA50:AI50,5))</f>
        <v>0</v>
      </c>
      <c r="T50" s="42" t="n">
        <f aca="false">IF(ISERROR(LARGE(AJ50:AR50,5)),0,LARGE(AJ50:AR50,5))</f>
        <v>0</v>
      </c>
      <c r="U50" s="42" t="n">
        <f aca="false">IF(ISERROR(LARGE(AS50:AY50,5)),0,LARGE(AS50:AY50,5))</f>
        <v>0</v>
      </c>
      <c r="V50" s="8"/>
      <c r="W50" s="8"/>
      <c r="X50" s="8"/>
      <c r="Y50" s="8"/>
      <c r="Z50" s="8"/>
      <c r="AA50" s="9"/>
      <c r="AB50" s="9"/>
      <c r="AC50" s="9"/>
      <c r="AD50" s="9"/>
      <c r="AE50" s="9" t="n">
        <v>34</v>
      </c>
      <c r="AF50" s="9"/>
      <c r="AG50" s="9"/>
      <c r="AH50" s="9"/>
      <c r="AI50" s="9"/>
      <c r="AJ50" s="10" t="n">
        <v>56</v>
      </c>
      <c r="AK50" s="10"/>
      <c r="AL50" s="10"/>
      <c r="AM50" s="10"/>
      <c r="AN50" s="10"/>
      <c r="AO50" s="10"/>
      <c r="AP50" s="10"/>
      <c r="AQ50" s="10"/>
      <c r="AR50" s="10"/>
      <c r="AS50" s="43"/>
      <c r="AT50" s="43"/>
      <c r="AU50" s="43"/>
      <c r="AV50" s="43"/>
      <c r="AW50" s="43"/>
      <c r="AX50" s="43"/>
      <c r="AY50" s="43"/>
    </row>
    <row r="51" customFormat="false" ht="13.5" hidden="false" customHeight="true" outlineLevel="0" collapsed="false">
      <c r="A51" s="35" t="str">
        <f aca="false">IF(B51="","",IF(B51&gt;1,"UWAGA JUŻ BYŁ",""))</f>
        <v/>
      </c>
      <c r="B51" s="35" t="n">
        <f aca="false">IF(C51="","",COUNTIF($C$8:$C$49707,C51))</f>
        <v>1</v>
      </c>
      <c r="C51" s="35" t="str">
        <f aca="false">CONCATENATE(E51,F51,H51,G51)</f>
        <v>BednarekAdrian1990Kuchniaisport.pl</v>
      </c>
      <c r="D51" s="35" t="n">
        <f aca="false">IF(E51="","",COUNTA($E$8:E51))</f>
        <v>44</v>
      </c>
      <c r="E51" s="36" t="s">
        <v>165</v>
      </c>
      <c r="F51" s="35" t="s">
        <v>166</v>
      </c>
      <c r="G51" s="44" t="s">
        <v>167</v>
      </c>
      <c r="H51" s="36" t="n">
        <v>1990</v>
      </c>
      <c r="I51" s="35" t="str">
        <f aca="false">IF(ISERROR(VLOOKUP(H51,KATEGORIE!$C$13:$E$50006,MATCH(KATEGORIE!$E$12,KATEGORIE!$C$12:$E$12,0),0)),"",VLOOKUP(H51,KATEGORIE!$C$13:$E$50006,MATCH(KATEGORIE!$E$12,KATEGORIE!$C$12:$E$12,0),0))</f>
        <v>S1</v>
      </c>
      <c r="J51" s="35" t="n">
        <f aca="false">IF(I51="","",COUNTIF($I$8:I51,I51))</f>
        <v>17</v>
      </c>
      <c r="K51" s="35" t="n">
        <f aca="false">COUNT(V51:AY51)</f>
        <v>1</v>
      </c>
      <c r="L51" s="37" t="n">
        <f aca="false">IF(ISERROR(LARGE(V51:Z51,1)),0,LARGE(V51:Z51,1))+IF(ISERROR(LARGE(V51:Z51,2)),0,LARGE(V51:Z51,2))+IF(ISERROR(LARGE(V51:Z51,3)),0,LARGE(V51:Z51,3))+IF(ISERROR(LARGE(V51:Z51,4)),0,LARGE(V51:Z51,4))</f>
        <v>0</v>
      </c>
      <c r="M51" s="38" t="n">
        <f aca="false">IF(ISERROR(LARGE(AA51:AI51,1)),0,LARGE(AA51:AI51,1))+IF(ISERROR(LARGE(AA51:AI51,2)),0,LARGE(AA51:AI51,2))+IF(ISERROR(LARGE(AA51:AI51,3)),0,LARGE(AA51:AI51,3))+IF(ISERROR(LARGE(AA51:AI51,4)),0,LARGE(AA51:AI51,4))</f>
        <v>0</v>
      </c>
      <c r="N51" s="39" t="n">
        <f aca="false">IF(ISERROR(LARGE(AJ51:AR51,1)),0,LARGE(AJ51:AR51,1))+IF(ISERROR(LARGE(AJ51:AR51,2)),0,LARGE(AJ51:AR51,2))+IF(ISERROR(LARGE(AJ51:AR51,3)),0,LARGE(AJ51:AR51,3))+IF(ISERROR(LARGE(AJ51:AR51,4)),0,LARGE(AJ51:AR51,4))</f>
        <v>90</v>
      </c>
      <c r="O51" s="40" t="n">
        <f aca="false">IF(ISERROR(LARGE(AS51:AY51,1)),0,LARGE(AS51:AY51,1))+IF(ISERROR(LARGE(AS51:AY51,2)),0,LARGE(AS51:AY51,2))+IF(ISERROR(LARGE(AS51:AY51,3)),0,LARGE(AS51:AY51,3))+IF(ISERROR(LARGE(AS51:AY51,4)),0,LARGE(AS51:AY51,4))</f>
        <v>0</v>
      </c>
      <c r="P51" s="41" t="n">
        <f aca="false">IF(ISERROR(LARGE(V51:AY51,1)),0,LARGE(V51:AY51,1))+IF(ISERROR(LARGE(V51:AY51,2)),0,LARGE(V51:AY51,2))+IF(ISERROR(LARGE(V51:AY51,3)),0,LARGE(V51:AY51,3))+IF(ISERROR(LARGE(V51:AY51,4)),0,LARGE(V51:AY51,4))+IF(ISERROR(LARGE(V51:AY51,5)),0,LARGE(V51:AY51,5))+IF(ISERROR(LARGE(V51:AY51,6)),0,LARGE(V51:AY51,6))+IF(ISERROR(LARGE(V51:AY51,7)),0,LARGE(V51:AY51,7))+IF(ISERROR(LARGE(V51:AY51,8)),0,LARGE(V51:AY51,8))+IF(ISERROR(LARGE(V51:AY51,9)),0,LARGE(V51:AY51,9))+IF(ISERROR(LARGE(V51:AY51,10)),0,LARGE(V51:AY51,10))+IF(ISERROR(LARGE(V51:AY51,11)),0,LARGE(V51:AY51,11))+IF(ISERROR(LARGE(V51:AY51,12)),0,LARGE(V51:AY51,12))</f>
        <v>90</v>
      </c>
      <c r="Q51" s="42" t="n">
        <f aca="false">COUNT(V51:AY51)</f>
        <v>1</v>
      </c>
      <c r="R51" s="42" t="n">
        <f aca="false">IF(ISERROR(LARGE(V51:Z51,5)),0,LARGE(V51:Z51,5))</f>
        <v>0</v>
      </c>
      <c r="S51" s="42" t="n">
        <f aca="false">IF(ISERROR(LARGE(AA51:AI51,5)),0,LARGE(AA51:AI51,5))</f>
        <v>0</v>
      </c>
      <c r="T51" s="42" t="n">
        <f aca="false">IF(ISERROR(LARGE(AJ51:AR51,5)),0,LARGE(AJ51:AR51,5))</f>
        <v>0</v>
      </c>
      <c r="U51" s="42" t="n">
        <f aca="false">IF(ISERROR(LARGE(AS51:AY51,5)),0,LARGE(AS51:AY51,5))</f>
        <v>0</v>
      </c>
      <c r="V51" s="8"/>
      <c r="W51" s="8"/>
      <c r="X51" s="8"/>
      <c r="Y51" s="8"/>
      <c r="Z51" s="8"/>
      <c r="AA51" s="9"/>
      <c r="AB51" s="9"/>
      <c r="AC51" s="9"/>
      <c r="AD51" s="9"/>
      <c r="AE51" s="9"/>
      <c r="AF51" s="9"/>
      <c r="AG51" s="9"/>
      <c r="AH51" s="9"/>
      <c r="AI51" s="9"/>
      <c r="AJ51" s="10"/>
      <c r="AK51" s="10" t="n">
        <v>90</v>
      </c>
      <c r="AL51" s="10"/>
      <c r="AM51" s="10"/>
      <c r="AN51" s="10"/>
      <c r="AO51" s="10"/>
      <c r="AP51" s="10"/>
      <c r="AQ51" s="10"/>
      <c r="AR51" s="10"/>
      <c r="AS51" s="43"/>
      <c r="AT51" s="43"/>
      <c r="AU51" s="43"/>
      <c r="AV51" s="43"/>
      <c r="AW51" s="43"/>
      <c r="AX51" s="43"/>
      <c r="AY51" s="43"/>
    </row>
    <row r="52" customFormat="false" ht="13.5" hidden="false" customHeight="true" outlineLevel="0" collapsed="false">
      <c r="A52" s="35" t="str">
        <f aca="false">IF(B52="","",IF(B52&gt;1,"UWAGA JUŻ BYŁ",""))</f>
        <v/>
      </c>
      <c r="B52" s="35" t="n">
        <f aca="false">IF(C52="","",COUNTIF($C$8:$C$49707,C52))</f>
        <v>1</v>
      </c>
      <c r="C52" s="35" t="str">
        <f aca="false">CONCATENATE(E52,F52,H52,G52)</f>
        <v>KRATOCHVÍLMilosINOV-8 OCR TEAM</v>
      </c>
      <c r="D52" s="35" t="n">
        <f aca="false">IF(E52="","",COUNTA($E$8:E52))</f>
        <v>45</v>
      </c>
      <c r="E52" s="36" t="s">
        <v>168</v>
      </c>
      <c r="F52" s="35" t="s">
        <v>169</v>
      </c>
      <c r="G52" s="36" t="s">
        <v>170</v>
      </c>
      <c r="H52" s="36"/>
      <c r="I52" s="35" t="str">
        <f aca="false">IF(ISERROR(VLOOKUP(H52,KATEGORIE!$C$13:$E$50006,MATCH(KATEGORIE!$E$12,KATEGORIE!$C$12:$E$12,0),0)),"",VLOOKUP(H52,KATEGORIE!$C$13:$E$50006,MATCH(KATEGORIE!$E$12,KATEGORIE!$C$12:$E$12,0),0))</f>
        <v/>
      </c>
      <c r="J52" s="35" t="str">
        <f aca="false">IF(I52="","",COUNTIF($I$8:I52,I52))</f>
        <v/>
      </c>
      <c r="K52" s="35" t="n">
        <f aca="false">COUNT(V52:AY52)</f>
        <v>1</v>
      </c>
      <c r="L52" s="37" t="n">
        <f aca="false">IF(ISERROR(LARGE(V52:Z52,1)),0,LARGE(V52:Z52,1))+IF(ISERROR(LARGE(V52:Z52,2)),0,LARGE(V52:Z52,2))+IF(ISERROR(LARGE(V52:Z52,3)),0,LARGE(V52:Z52,3))+IF(ISERROR(LARGE(V52:Z52,4)),0,LARGE(V52:Z52,4))</f>
        <v>0</v>
      </c>
      <c r="M52" s="38" t="n">
        <f aca="false">IF(ISERROR(LARGE(AA52:AI52,1)),0,LARGE(AA52:AI52,1))+IF(ISERROR(LARGE(AA52:AI52,2)),0,LARGE(AA52:AI52,2))+IF(ISERROR(LARGE(AA52:AI52,3)),0,LARGE(AA52:AI52,3))+IF(ISERROR(LARGE(AA52:AI52,4)),0,LARGE(AA52:AI52,4))</f>
        <v>0</v>
      </c>
      <c r="N52" s="39" t="n">
        <f aca="false">IF(ISERROR(LARGE(AJ52:AR52,1)),0,LARGE(AJ52:AR52,1))+IF(ISERROR(LARGE(AJ52:AR52,2)),0,LARGE(AJ52:AR52,2))+IF(ISERROR(LARGE(AJ52:AR52,3)),0,LARGE(AJ52:AR52,3))+IF(ISERROR(LARGE(AJ52:AR52,4)),0,LARGE(AJ52:AR52,4))</f>
        <v>90</v>
      </c>
      <c r="O52" s="40" t="n">
        <f aca="false">IF(ISERROR(LARGE(AT52:AY52,1)),0,LARGE(AT52:AY52,1))+IF(ISERROR(LARGE(AT52:AY52,2)),0,LARGE(AT52:AY52,2))+IF(ISERROR(LARGE(AT52:AY52,3)),0,LARGE(AT52:AY52,3))+IF(ISERROR(LARGE(AT52:AY52,4)),0,LARGE(AT52:AY52,4))</f>
        <v>0</v>
      </c>
      <c r="P52" s="41" t="n">
        <f aca="false">IF(ISERROR(LARGE(V52:AY52,1)),0,LARGE(V52:AY52,1))+IF(ISERROR(LARGE(V52:AY52,2)),0,LARGE(V52:AY52,2))+IF(ISERROR(LARGE(V52:AY52,3)),0,LARGE(V52:AY52,3))+IF(ISERROR(LARGE(V52:AY52,4)),0,LARGE(V52:AY52,4))+IF(ISERROR(LARGE(V52:AY52,5)),0,LARGE(V52:AY52,5))+IF(ISERROR(LARGE(V52:AY52,6)),0,LARGE(V52:AY52,6))+IF(ISERROR(LARGE(V52:AY52,7)),0,LARGE(V52:AY52,7))+IF(ISERROR(LARGE(V52:AY52,8)),0,LARGE(V52:AY52,8))+IF(ISERROR(LARGE(V52:AY52,9)),0,LARGE(V52:AY52,9))+IF(ISERROR(LARGE(V52:AY52,10)),0,LARGE(V52:AY52,10))+IF(ISERROR(LARGE(V52:AY52,11)),0,LARGE(V52:AY52,11))+IF(ISERROR(LARGE(V52:AY52,12)),0,LARGE(V52:AY52,12))</f>
        <v>90</v>
      </c>
      <c r="Q52" s="42" t="n">
        <f aca="false">COUNT(V52:AY52)</f>
        <v>1</v>
      </c>
      <c r="R52" s="42" t="n">
        <f aca="false">IF(ISERROR(LARGE(V52:Z52,5)),0,LARGE(V52:Z52,5))</f>
        <v>0</v>
      </c>
      <c r="S52" s="42" t="n">
        <f aca="false">IF(ISERROR(LARGE(AA52:AI52,5)),0,LARGE(AA52:AI52,5))</f>
        <v>0</v>
      </c>
      <c r="T52" s="42" t="n">
        <f aca="false">IF(ISERROR(LARGE(AJ52:AR52,5)),0,LARGE(AJ52:AR52,5))</f>
        <v>0</v>
      </c>
      <c r="U52" s="42" t="n">
        <f aca="false">IF(ISERROR(LARGE(AT52:AY52,5)),0,LARGE(AT52:AY52,5))</f>
        <v>0</v>
      </c>
      <c r="V52" s="8"/>
      <c r="W52" s="8"/>
      <c r="X52" s="8"/>
      <c r="Y52" s="8"/>
      <c r="Z52" s="8"/>
      <c r="AA52" s="9"/>
      <c r="AB52" s="9"/>
      <c r="AC52" s="9"/>
      <c r="AD52" s="9"/>
      <c r="AE52" s="9"/>
      <c r="AF52" s="9"/>
      <c r="AG52" s="9"/>
      <c r="AH52" s="9"/>
      <c r="AI52" s="9"/>
      <c r="AJ52" s="10"/>
      <c r="AK52" s="10"/>
      <c r="AL52" s="10" t="n">
        <v>90</v>
      </c>
      <c r="AM52" s="10"/>
      <c r="AN52" s="10"/>
      <c r="AO52" s="10"/>
      <c r="AP52" s="10"/>
      <c r="AQ52" s="10"/>
      <c r="AR52" s="10"/>
      <c r="AS52" s="43"/>
      <c r="AT52" s="43"/>
      <c r="AU52" s="43"/>
      <c r="AV52" s="43"/>
      <c r="AW52" s="43"/>
      <c r="AX52" s="43"/>
      <c r="AY52" s="43"/>
    </row>
    <row r="53" customFormat="false" ht="13.5" hidden="false" customHeight="true" outlineLevel="0" collapsed="false">
      <c r="A53" s="35" t="str">
        <f aca="false">IF(B53="","",IF(B53&gt;1,"UWAGA JUŻ BYŁ",""))</f>
        <v/>
      </c>
      <c r="B53" s="35" t="n">
        <f aca="false">IF(C53="","",COUNTIF($C$8:$C$49707,C53))</f>
        <v>1</v>
      </c>
      <c r="C53" s="35" t="str">
        <f aca="false">CONCATENATE(E53,F53,H53,G53)</f>
        <v>WALASZCZYKSławomir1985POLWAX RACING TEAM</v>
      </c>
      <c r="D53" s="35" t="n">
        <f aca="false">IF(E53="","",COUNTA($E$8:E53))</f>
        <v>46</v>
      </c>
      <c r="E53" s="36" t="s">
        <v>171</v>
      </c>
      <c r="F53" s="35" t="s">
        <v>172</v>
      </c>
      <c r="G53" s="36" t="s">
        <v>173</v>
      </c>
      <c r="H53" s="36" t="n">
        <v>1985</v>
      </c>
      <c r="I53" s="35" t="str">
        <f aca="false">IF(ISERROR(VLOOKUP(H53,KATEGORIE!$C$13:$E$50006,MATCH(KATEGORIE!$E$12,KATEGORIE!$C$12:$E$12,0),0)),"",VLOOKUP(H53,KATEGORIE!$C$13:$E$50006,MATCH(KATEGORIE!$E$12,KATEGORIE!$C$12:$E$12,0),0))</f>
        <v>S2</v>
      </c>
      <c r="J53" s="35" t="n">
        <f aca="false">IF(I53="","",COUNTIF($I$8:I53,I53))</f>
        <v>19</v>
      </c>
      <c r="K53" s="35" t="n">
        <f aca="false">COUNT(V53:AY53)</f>
        <v>1</v>
      </c>
      <c r="L53" s="37" t="n">
        <f aca="false">IF(ISERROR(LARGE(V53:Z53,1)),0,LARGE(V53:Z53,1))+IF(ISERROR(LARGE(V53:Z53,2)),0,LARGE(V53:Z53,2))+IF(ISERROR(LARGE(V53:Z53,3)),0,LARGE(V53:Z53,3))+IF(ISERROR(LARGE(V53:Z53,4)),0,LARGE(V53:Z53,4))</f>
        <v>0</v>
      </c>
      <c r="M53" s="38" t="n">
        <f aca="false">IF(ISERROR(LARGE(AA53:AI53,1)),0,LARGE(AA53:AI53,1))+IF(ISERROR(LARGE(AA53:AI53,2)),0,LARGE(AA53:AI53,2))+IF(ISERROR(LARGE(AA53:AI53,3)),0,LARGE(AA53:AI53,3))+IF(ISERROR(LARGE(AA53:AI53,4)),0,LARGE(AA53:AI53,4))</f>
        <v>0</v>
      </c>
      <c r="N53" s="39" t="n">
        <f aca="false">IF(ISERROR(LARGE(AJ53:AR53,1)),0,LARGE(AJ53:AR53,1))+IF(ISERROR(LARGE(AJ53:AR53,2)),0,LARGE(AJ53:AR53,2))+IF(ISERROR(LARGE(AJ53:AR53,3)),0,LARGE(AJ53:AR53,3))+IF(ISERROR(LARGE(AJ53:AR53,4)),0,LARGE(AJ53:AR53,4))</f>
        <v>90</v>
      </c>
      <c r="O53" s="40" t="n">
        <f aca="false">IF(ISERROR(LARGE(AS53:AY53,1)),0,LARGE(AS53:AY53,1))+IF(ISERROR(LARGE(AS53:AY53,2)),0,LARGE(AS53:AY53,2))+IF(ISERROR(LARGE(AS53:AY53,3)),0,LARGE(AS53:AY53,3))+IF(ISERROR(LARGE(AS53:AY53,4)),0,LARGE(AS53:AY53,4))</f>
        <v>0</v>
      </c>
      <c r="P53" s="41" t="n">
        <f aca="false">IF(ISERROR(LARGE(V53:AY53,1)),0,LARGE(V53:AY53,1))+IF(ISERROR(LARGE(V53:AY53,2)),0,LARGE(V53:AY53,2))+IF(ISERROR(LARGE(V53:AY53,3)),0,LARGE(V53:AY53,3))+IF(ISERROR(LARGE(V53:AY53,4)),0,LARGE(V53:AY53,4))+IF(ISERROR(LARGE(V53:AY53,5)),0,LARGE(V53:AY53,5))+IF(ISERROR(LARGE(V53:AY53,6)),0,LARGE(V53:AY53,6))+IF(ISERROR(LARGE(V53:AY53,7)),0,LARGE(V53:AY53,7))+IF(ISERROR(LARGE(V53:AY53,8)),0,LARGE(V53:AY53,8))+IF(ISERROR(LARGE(V53:AY53,9)),0,LARGE(V53:AY53,9))+IF(ISERROR(LARGE(V53:AY53,10)),0,LARGE(V53:AY53,10))+IF(ISERROR(LARGE(V53:AY53,11)),0,LARGE(V53:AY53,11))+IF(ISERROR(LARGE(V53:AY53,12)),0,LARGE(V53:AY53,12))</f>
        <v>90</v>
      </c>
      <c r="Q53" s="42" t="n">
        <f aca="false">COUNT(V53:AY53)</f>
        <v>1</v>
      </c>
      <c r="R53" s="42" t="n">
        <f aca="false">IF(ISERROR(LARGE(V53:Z53,5)),0,LARGE(V53:Z53,5))</f>
        <v>0</v>
      </c>
      <c r="S53" s="42" t="n">
        <f aca="false">IF(ISERROR(LARGE(AA53:AI53,5)),0,LARGE(AA53:AI53,5))</f>
        <v>0</v>
      </c>
      <c r="T53" s="42" t="n">
        <f aca="false">IF(ISERROR(LARGE(AJ53:AR53,5)),0,LARGE(AJ53:AR53,5))</f>
        <v>0</v>
      </c>
      <c r="U53" s="42" t="n">
        <f aca="false">IF(ISERROR(LARGE(AS53:AY53,5)),0,LARGE(AS53:AY53,5))</f>
        <v>0</v>
      </c>
      <c r="V53" s="8"/>
      <c r="W53" s="8"/>
      <c r="X53" s="8"/>
      <c r="Y53" s="8"/>
      <c r="Z53" s="8"/>
      <c r="AA53" s="9"/>
      <c r="AB53" s="9"/>
      <c r="AC53" s="9"/>
      <c r="AD53" s="9"/>
      <c r="AE53" s="9"/>
      <c r="AF53" s="9"/>
      <c r="AG53" s="9"/>
      <c r="AH53" s="9"/>
      <c r="AI53" s="9"/>
      <c r="AJ53" s="10"/>
      <c r="AK53" s="10"/>
      <c r="AL53" s="10"/>
      <c r="AM53" s="10" t="n">
        <v>90</v>
      </c>
      <c r="AN53" s="10"/>
      <c r="AO53" s="10"/>
      <c r="AP53" s="10"/>
      <c r="AQ53" s="10"/>
      <c r="AR53" s="10"/>
      <c r="AS53" s="43"/>
      <c r="AT53" s="43"/>
      <c r="AU53" s="43"/>
      <c r="AV53" s="43"/>
      <c r="AW53" s="43"/>
      <c r="AX53" s="43"/>
      <c r="AY53" s="43"/>
    </row>
    <row r="54" customFormat="false" ht="13.5" hidden="false" customHeight="true" outlineLevel="0" collapsed="false">
      <c r="A54" s="35" t="str">
        <f aca="false">IF(B54="","",IF(B54&gt;1,"UWAGA JUŻ BYŁ",""))</f>
        <v/>
      </c>
      <c r="B54" s="35" t="n">
        <f aca="false">IF(C54="","",COUNTIF($C$8:$C$49707,C54))</f>
        <v>1</v>
      </c>
      <c r="C54" s="35" t="str">
        <f aca="false">CONCATENATE(E54,F54,H54,G54)</f>
        <v>OLEKSIEWICZMaurycy1982SPORT FACTORY ŁÓDZ</v>
      </c>
      <c r="D54" s="35" t="n">
        <f aca="false">IF(E54="","",COUNTA($E$8:E54))</f>
        <v>47</v>
      </c>
      <c r="E54" s="36" t="s">
        <v>174</v>
      </c>
      <c r="F54" s="35" t="s">
        <v>175</v>
      </c>
      <c r="G54" s="36" t="s">
        <v>176</v>
      </c>
      <c r="H54" s="36" t="n">
        <v>1982</v>
      </c>
      <c r="I54" s="35" t="str">
        <f aca="false">IF(ISERROR(VLOOKUP(H54,KATEGORIE!$C$13:$E$50006,MATCH(KATEGORIE!$E$12,KATEGORIE!$C$12:$E$12,0),0)),"",VLOOKUP(H54,KATEGORIE!$C$13:$E$50006,MATCH(KATEGORIE!$E$12,KATEGORIE!$C$12:$E$12,0),0))</f>
        <v>S2</v>
      </c>
      <c r="J54" s="35" t="n">
        <f aca="false">IF(I54="","",COUNTIF($I$8:I54,I54))</f>
        <v>20</v>
      </c>
      <c r="K54" s="35" t="n">
        <f aca="false">COUNT(V54:AY54)</f>
        <v>1</v>
      </c>
      <c r="L54" s="37" t="n">
        <f aca="false">IF(ISERROR(LARGE(V54:Z54,1)),0,LARGE(V54:Z54,1))+IF(ISERROR(LARGE(V54:Z54,2)),0,LARGE(V54:Z54,2))+IF(ISERROR(LARGE(V54:Z54,3)),0,LARGE(V54:Z54,3))+IF(ISERROR(LARGE(V54:Z54,4)),0,LARGE(V54:Z54,4))</f>
        <v>0</v>
      </c>
      <c r="M54" s="38" t="n">
        <f aca="false">IF(ISERROR(LARGE(AA54:AI54,1)),0,LARGE(AA54:AI54,1))+IF(ISERROR(LARGE(AA54:AI54,2)),0,LARGE(AA54:AI54,2))+IF(ISERROR(LARGE(AA54:AI54,3)),0,LARGE(AA54:AI54,3))+IF(ISERROR(LARGE(AA54:AI54,4)),0,LARGE(AA54:AI54,4))</f>
        <v>0</v>
      </c>
      <c r="N54" s="39" t="n">
        <f aca="false">IF(ISERROR(LARGE(AJ54:AR54,1)),0,LARGE(AJ54:AR54,1))+IF(ISERROR(LARGE(AJ54:AR54,2)),0,LARGE(AJ54:AR54,2))+IF(ISERROR(LARGE(AJ54:AR54,3)),0,LARGE(AJ54:AR54,3))+IF(ISERROR(LARGE(AJ54:AR54,4)),0,LARGE(AJ54:AR54,4))</f>
        <v>0</v>
      </c>
      <c r="O54" s="40" t="n">
        <f aca="false">IF(ISERROR(LARGE(AS54:AY54,1)),0,LARGE(AS54:AY54,1))+IF(ISERROR(LARGE(AS54:AY54,2)),0,LARGE(AS54:AY54,2))+IF(ISERROR(LARGE(AS54:AY54,3)),0,LARGE(AS54:AY54,3))+IF(ISERROR(LARGE(AS54:AY54,4)),0,LARGE(AS54:AY54,4))</f>
        <v>90</v>
      </c>
      <c r="P54" s="41" t="n">
        <f aca="false">IF(ISERROR(LARGE(V54:AY54,1)),0,LARGE(V54:AY54,1))+IF(ISERROR(LARGE(V54:AY54,2)),0,LARGE(V54:AY54,2))+IF(ISERROR(LARGE(V54:AY54,3)),0,LARGE(V54:AY54,3))+IF(ISERROR(LARGE(V54:AY54,4)),0,LARGE(V54:AY54,4))+IF(ISERROR(LARGE(V54:AY54,5)),0,LARGE(V54:AY54,5))+IF(ISERROR(LARGE(V54:AY54,6)),0,LARGE(V54:AY54,6))+IF(ISERROR(LARGE(V54:AY54,7)),0,LARGE(V54:AY54,7))+IF(ISERROR(LARGE(V54:AY54,8)),0,LARGE(V54:AY54,8))+IF(ISERROR(LARGE(V54:AY54,9)),0,LARGE(V54:AY54,9))+IF(ISERROR(LARGE(V54:AY54,10)),0,LARGE(V54:AY54,10))+IF(ISERROR(LARGE(V54:AY54,11)),0,LARGE(V54:AY54,11))+IF(ISERROR(LARGE(V54:AY54,12)),0,LARGE(V54:AY54,12))</f>
        <v>90</v>
      </c>
      <c r="Q54" s="42" t="n">
        <f aca="false">COUNT(V54:AY54)</f>
        <v>1</v>
      </c>
      <c r="R54" s="42" t="n">
        <f aca="false">IF(ISERROR(LARGE(V54:Z54,5)),0,LARGE(V54:Z54,5))</f>
        <v>0</v>
      </c>
      <c r="S54" s="42" t="n">
        <f aca="false">IF(ISERROR(LARGE(AA54:AI54,5)),0,LARGE(AA54:AI54,5))</f>
        <v>0</v>
      </c>
      <c r="T54" s="42" t="n">
        <f aca="false">IF(ISERROR(LARGE(AJ54:AR54,5)),0,LARGE(AJ54:AR54,5))</f>
        <v>0</v>
      </c>
      <c r="U54" s="42" t="n">
        <f aca="false">IF(ISERROR(LARGE(AS54:AY54,5)),0,LARGE(AS54:AY54,5))</f>
        <v>0</v>
      </c>
      <c r="V54" s="8"/>
      <c r="W54" s="8"/>
      <c r="X54" s="8"/>
      <c r="Y54" s="8"/>
      <c r="Z54" s="8"/>
      <c r="AA54" s="9"/>
      <c r="AB54" s="9"/>
      <c r="AC54" s="9"/>
      <c r="AD54" s="9"/>
      <c r="AE54" s="9"/>
      <c r="AF54" s="9"/>
      <c r="AG54" s="9"/>
      <c r="AH54" s="9"/>
      <c r="AI54" s="9"/>
      <c r="AJ54" s="10"/>
      <c r="AK54" s="10"/>
      <c r="AL54" s="10"/>
      <c r="AM54" s="10"/>
      <c r="AN54" s="10"/>
      <c r="AO54" s="10"/>
      <c r="AP54" s="10"/>
      <c r="AQ54" s="10"/>
      <c r="AR54" s="10"/>
      <c r="AS54" s="43" t="n">
        <v>90</v>
      </c>
      <c r="AT54" s="43"/>
      <c r="AU54" s="43"/>
      <c r="AV54" s="43"/>
      <c r="AW54" s="43"/>
      <c r="AX54" s="43"/>
      <c r="AY54" s="43"/>
    </row>
    <row r="55" customFormat="false" ht="13.5" hidden="false" customHeight="true" outlineLevel="0" collapsed="false">
      <c r="A55" s="35" t="str">
        <f aca="false">IF(B55="","",IF(B55&gt;1,"UWAGA JUŻ BYŁ",""))</f>
        <v/>
      </c>
      <c r="B55" s="35" t="n">
        <f aca="false">IF(C55="","",COUNTIF($C$8:$C$49707,C55))</f>
        <v>1</v>
      </c>
      <c r="C55" s="35" t="str">
        <f aca="false">CONCATENATE(E55,F55,H55,G55)</f>
        <v>PLOCHJakubNIGHT RUNNERS ZABRZE</v>
      </c>
      <c r="D55" s="35" t="n">
        <f aca="false">IF(E55="","",COUNTA($E$8:E55))</f>
        <v>48</v>
      </c>
      <c r="E55" s="36" t="s">
        <v>177</v>
      </c>
      <c r="F55" s="35" t="s">
        <v>140</v>
      </c>
      <c r="G55" s="36" t="s">
        <v>178</v>
      </c>
      <c r="H55" s="36"/>
      <c r="I55" s="35" t="str">
        <f aca="false">IF(ISERROR(VLOOKUP(H55,KATEGORIE!$C$13:$E$50006,MATCH(KATEGORIE!$E$12,KATEGORIE!$C$12:$E$12,0),0)),"",VLOOKUP(H55,KATEGORIE!$C$13:$E$50006,MATCH(KATEGORIE!$E$12,KATEGORIE!$C$12:$E$12,0),0))</f>
        <v/>
      </c>
      <c r="J55" s="35" t="str">
        <f aca="false">IF(I55="","",COUNTIF($I$8:I55,I55))</f>
        <v/>
      </c>
      <c r="K55" s="35" t="n">
        <f aca="false">COUNT(V55:AY55)</f>
        <v>1</v>
      </c>
      <c r="L55" s="37" t="n">
        <f aca="false">IF(ISERROR(LARGE(V55:Z55,1)),0,LARGE(V55:Z55,1))+IF(ISERROR(LARGE(V55:Z55,2)),0,LARGE(V55:Z55,2))+IF(ISERROR(LARGE(V55:Z55,3)),0,LARGE(V55:Z55,3))+IF(ISERROR(LARGE(V55:Z55,4)),0,LARGE(V55:Z55,4))</f>
        <v>0</v>
      </c>
      <c r="M55" s="38" t="n">
        <f aca="false">IF(ISERROR(LARGE(AA55:AI55,1)),0,LARGE(AA55:AI55,1))+IF(ISERROR(LARGE(AA55:AI55,2)),0,LARGE(AA55:AI55,2))+IF(ISERROR(LARGE(AA55:AI55,3)),0,LARGE(AA55:AI55,3))+IF(ISERROR(LARGE(AA55:AI55,4)),0,LARGE(AA55:AI55,4))</f>
        <v>0</v>
      </c>
      <c r="N55" s="39" t="n">
        <f aca="false">IF(ISERROR(LARGE(AJ55:AR55,1)),0,LARGE(AJ55:AR55,1))+IF(ISERROR(LARGE(AJ55:AR55,2)),0,LARGE(AJ55:AR55,2))+IF(ISERROR(LARGE(AJ55:AR55,3)),0,LARGE(AJ55:AR55,3))+IF(ISERROR(LARGE(AJ55:AR55,4)),0,LARGE(AJ55:AR55,4))</f>
        <v>90</v>
      </c>
      <c r="O55" s="40" t="n">
        <f aca="false">IF(ISERROR(LARGE(AS55:AY55,1)),0,LARGE(AS55:AY55,1))+IF(ISERROR(LARGE(AS55:AY55,2)),0,LARGE(AS55:AY55,2))+IF(ISERROR(LARGE(AS55:AY55,3)),0,LARGE(AS55:AY55,3))+IF(ISERROR(LARGE(AS55:AY55,4)),0,LARGE(AS55:AY55,4))</f>
        <v>0</v>
      </c>
      <c r="P55" s="41" t="n">
        <f aca="false">IF(ISERROR(LARGE(V55:AY55,1)),0,LARGE(V55:AY55,1))+IF(ISERROR(LARGE(V55:AY55,2)),0,LARGE(V55:AY55,2))+IF(ISERROR(LARGE(V55:AY55,3)),0,LARGE(V55:AY55,3))+IF(ISERROR(LARGE(V55:AY55,4)),0,LARGE(V55:AY55,4))+IF(ISERROR(LARGE(V55:AY55,5)),0,LARGE(V55:AY55,5))+IF(ISERROR(LARGE(V55:AY55,6)),0,LARGE(V55:AY55,6))+IF(ISERROR(LARGE(V55:AY55,7)),0,LARGE(V55:AY55,7))+IF(ISERROR(LARGE(V55:AY55,8)),0,LARGE(V55:AY55,8))+IF(ISERROR(LARGE(V55:AY55,9)),0,LARGE(V55:AY55,9))+IF(ISERROR(LARGE(V55:AY55,10)),0,LARGE(V55:AY55,10))+IF(ISERROR(LARGE(V55:AY55,11)),0,LARGE(V55:AY55,11))+IF(ISERROR(LARGE(V55:AY55,12)),0,LARGE(V55:AY55,12))</f>
        <v>90</v>
      </c>
      <c r="Q55" s="42" t="n">
        <f aca="false">COUNT(V55:AY55)</f>
        <v>1</v>
      </c>
      <c r="R55" s="42" t="n">
        <f aca="false">IF(ISERROR(LARGE(V55:Z55,5)),0,LARGE(V55:Z55,5))</f>
        <v>0</v>
      </c>
      <c r="S55" s="42" t="n">
        <f aca="false">IF(ISERROR(LARGE(AA55:AI55,5)),0,LARGE(AA55:AI55,5))</f>
        <v>0</v>
      </c>
      <c r="T55" s="42" t="n">
        <f aca="false">IF(ISERROR(LARGE(AJ55:AR55,5)),0,LARGE(AJ55:AR55,5))</f>
        <v>0</v>
      </c>
      <c r="U55" s="42" t="n">
        <f aca="false">IF(ISERROR(LARGE(AS55:AY55,5)),0,LARGE(AS55:AY55,5))</f>
        <v>0</v>
      </c>
      <c r="V55" s="8"/>
      <c r="W55" s="8"/>
      <c r="X55" s="8"/>
      <c r="Y55" s="8"/>
      <c r="Z55" s="8"/>
      <c r="AA55" s="9"/>
      <c r="AB55" s="9"/>
      <c r="AC55" s="9"/>
      <c r="AD55" s="9"/>
      <c r="AE55" s="9"/>
      <c r="AF55" s="9"/>
      <c r="AG55" s="9"/>
      <c r="AH55" s="9"/>
      <c r="AI55" s="9"/>
      <c r="AJ55" s="10"/>
      <c r="AK55" s="10"/>
      <c r="AL55" s="10"/>
      <c r="AM55" s="10"/>
      <c r="AN55" s="10"/>
      <c r="AO55" s="10" t="n">
        <v>90</v>
      </c>
      <c r="AP55" s="10"/>
      <c r="AQ55" s="10"/>
      <c r="AR55" s="10"/>
      <c r="AS55" s="43"/>
      <c r="AT55" s="43"/>
      <c r="AU55" s="43"/>
      <c r="AV55" s="43"/>
      <c r="AW55" s="43"/>
      <c r="AX55" s="43"/>
      <c r="AY55" s="43"/>
    </row>
    <row r="56" customFormat="false" ht="13.5" hidden="false" customHeight="true" outlineLevel="0" collapsed="false">
      <c r="A56" s="35" t="str">
        <f aca="false">IF(B56="","",IF(B56&gt;1,"UWAGA JUŻ BYŁ",""))</f>
        <v/>
      </c>
      <c r="B56" s="35" t="n">
        <f aca="false">IF(C56="","",COUNTIF($C$8:$C$49707,C56))</f>
        <v>1</v>
      </c>
      <c r="C56" s="35" t="str">
        <f aca="false">CONCATENATE(E56,F56,H56,G56)</f>
        <v>WILKDawidNIGHTRUNNERS ZABRZE</v>
      </c>
      <c r="D56" s="35" t="n">
        <f aca="false">IF(E56="","",COUNTA($E$8:E56))</f>
        <v>49</v>
      </c>
      <c r="E56" s="36" t="s">
        <v>179</v>
      </c>
      <c r="F56" s="35" t="s">
        <v>180</v>
      </c>
      <c r="G56" s="36" t="s">
        <v>181</v>
      </c>
      <c r="H56" s="36"/>
      <c r="I56" s="35" t="str">
        <f aca="false">IF(ISERROR(VLOOKUP(H56,KATEGORIE!$C$13:$E$50006,MATCH(KATEGORIE!$E$12,KATEGORIE!$C$12:$E$12,0),0)),"",VLOOKUP(H56,KATEGORIE!$C$13:$E$50006,MATCH(KATEGORIE!$E$12,KATEGORIE!$C$12:$E$12,0),0))</f>
        <v/>
      </c>
      <c r="J56" s="35" t="str">
        <f aca="false">IF(I56="","",COUNTIF($I$8:I56,I56))</f>
        <v/>
      </c>
      <c r="K56" s="35" t="n">
        <f aca="false">COUNT(V56:AY56)</f>
        <v>1</v>
      </c>
      <c r="L56" s="37" t="n">
        <f aca="false">IF(ISERROR(LARGE(V56:Z56,1)),0,LARGE(V56:Z56,1))+IF(ISERROR(LARGE(V56:Z56,2)),0,LARGE(V56:Z56,2))+IF(ISERROR(LARGE(V56:Z56,3)),0,LARGE(V56:Z56,3))+IF(ISERROR(LARGE(V56:Z56,4)),0,LARGE(V56:Z56,4))</f>
        <v>0</v>
      </c>
      <c r="M56" s="38" t="n">
        <f aca="false">IF(ISERROR(LARGE(AA56:AI56,1)),0,LARGE(AA56:AI56,1))+IF(ISERROR(LARGE(AA56:AI56,2)),0,LARGE(AA56:AI56,2))+IF(ISERROR(LARGE(AA56:AI56,3)),0,LARGE(AA56:AI56,3))+IF(ISERROR(LARGE(AA56:AI56,4)),0,LARGE(AA56:AI56,4))</f>
        <v>0</v>
      </c>
      <c r="N56" s="39" t="n">
        <f aca="false">IF(ISERROR(LARGE(AJ56:AR56,1)),0,LARGE(AJ56:AR56,1))+IF(ISERROR(LARGE(AJ56:AR56,2)),0,LARGE(AJ56:AR56,2))+IF(ISERROR(LARGE(AJ56:AR56,3)),0,LARGE(AJ56:AR56,3))+IF(ISERROR(LARGE(AJ56:AR56,4)),0,LARGE(AJ56:AR56,4))</f>
        <v>90</v>
      </c>
      <c r="O56" s="40" t="n">
        <f aca="false">IF(ISERROR(LARGE(AT56:AY56,1)),0,LARGE(AT56:AY56,1))+IF(ISERROR(LARGE(AT56:AY56,2)),0,LARGE(AT56:AY56,2))+IF(ISERROR(LARGE(AT56:AY56,3)),0,LARGE(AT56:AY56,3))+IF(ISERROR(LARGE(AT56:AY56,4)),0,LARGE(AT56:AY56,4))</f>
        <v>0</v>
      </c>
      <c r="P56" s="41" t="n">
        <f aca="false">IF(ISERROR(LARGE(V56:AY56,1)),0,LARGE(V56:AY56,1))+IF(ISERROR(LARGE(V56:AY56,2)),0,LARGE(V56:AY56,2))+IF(ISERROR(LARGE(V56:AY56,3)),0,LARGE(V56:AY56,3))+IF(ISERROR(LARGE(V56:AY56,4)),0,LARGE(V56:AY56,4))+IF(ISERROR(LARGE(V56:AY56,5)),0,LARGE(V56:AY56,5))+IF(ISERROR(LARGE(V56:AY56,6)),0,LARGE(V56:AY56,6))+IF(ISERROR(LARGE(V56:AY56,7)),0,LARGE(V56:AY56,7))+IF(ISERROR(LARGE(V56:AY56,8)),0,LARGE(V56:AY56,8))+IF(ISERROR(LARGE(V56:AY56,9)),0,LARGE(V56:AY56,9))+IF(ISERROR(LARGE(V56:AY56,10)),0,LARGE(V56:AY56,10))+IF(ISERROR(LARGE(V56:AY56,11)),0,LARGE(V56:AY56,11))+IF(ISERROR(LARGE(V56:AY56,12)),0,LARGE(V56:AY56,12))</f>
        <v>90</v>
      </c>
      <c r="Q56" s="42" t="n">
        <f aca="false">COUNT(V56:AY56)</f>
        <v>1</v>
      </c>
      <c r="R56" s="42" t="n">
        <f aca="false">IF(ISERROR(LARGE(V56:Z56,5)),0,LARGE(V56:Z56,5))</f>
        <v>0</v>
      </c>
      <c r="S56" s="42" t="n">
        <f aca="false">IF(ISERROR(LARGE(AA56:AI56,5)),0,LARGE(AA56:AI56,5))</f>
        <v>0</v>
      </c>
      <c r="T56" s="42" t="n">
        <f aca="false">IF(ISERROR(LARGE(AJ56:AR56,5)),0,LARGE(AJ56:AR56,5))</f>
        <v>0</v>
      </c>
      <c r="U56" s="42" t="n">
        <f aca="false">IF(ISERROR(LARGE(AT56:AY56,5)),0,LARGE(AT56:AY56,5))</f>
        <v>0</v>
      </c>
      <c r="V56" s="8"/>
      <c r="W56" s="8"/>
      <c r="X56" s="8"/>
      <c r="Y56" s="8"/>
      <c r="Z56" s="8"/>
      <c r="AA56" s="9"/>
      <c r="AB56" s="9"/>
      <c r="AC56" s="9"/>
      <c r="AD56" s="9"/>
      <c r="AE56" s="9"/>
      <c r="AF56" s="9"/>
      <c r="AG56" s="9"/>
      <c r="AH56" s="9"/>
      <c r="AI56" s="9"/>
      <c r="AJ56" s="10"/>
      <c r="AK56" s="10"/>
      <c r="AL56" s="10"/>
      <c r="AM56" s="10"/>
      <c r="AN56" s="10"/>
      <c r="AO56" s="10"/>
      <c r="AP56" s="10" t="n">
        <v>90</v>
      </c>
      <c r="AQ56" s="10"/>
      <c r="AR56" s="10"/>
      <c r="AS56" s="43"/>
      <c r="AT56" s="43"/>
      <c r="AU56" s="43"/>
      <c r="AV56" s="43"/>
      <c r="AW56" s="43"/>
      <c r="AX56" s="43"/>
      <c r="AY56" s="43"/>
    </row>
    <row r="57" customFormat="false" ht="13.5" hidden="false" customHeight="true" outlineLevel="0" collapsed="false">
      <c r="A57" s="35" t="str">
        <f aca="false">IF(B57="","",IF(B57&gt;1,"UWAGA JUŻ BYŁ",""))</f>
        <v/>
      </c>
      <c r="B57" s="35" t="n">
        <f aca="false">IF(C57="","",COUNTIF($C$8:$C$49707,C57))</f>
        <v>1</v>
      </c>
      <c r="C57" s="35" t="str">
        <f aca="false">CONCATENATE(E57,F57,H57,G57)</f>
        <v>LIPAWojciechRZESZOWSKIE GAZELE I GEPARDY</v>
      </c>
      <c r="D57" s="35" t="n">
        <f aca="false">IF(E57="","",COUNTA($E$8:E57))</f>
        <v>50</v>
      </c>
      <c r="E57" s="45" t="s">
        <v>182</v>
      </c>
      <c r="F57" s="35" t="s">
        <v>73</v>
      </c>
      <c r="G57" s="36" t="s">
        <v>183</v>
      </c>
      <c r="H57" s="36"/>
      <c r="I57" s="35" t="str">
        <f aca="false">IF(ISERROR(VLOOKUP(H57,KATEGORIE!$C$13:$E$50006,MATCH(KATEGORIE!$E$12,KATEGORIE!$C$12:$E$12,0),0)),"",VLOOKUP(H57,KATEGORIE!$C$13:$E$50006,MATCH(KATEGORIE!$E$12,KATEGORIE!$C$12:$E$12,0),0))</f>
        <v/>
      </c>
      <c r="J57" s="35" t="str">
        <f aca="false">IF(I57="","",COUNTIF($I$8:I57,I57))</f>
        <v/>
      </c>
      <c r="K57" s="35" t="n">
        <f aca="false">COUNT(V57:AY57)</f>
        <v>1</v>
      </c>
      <c r="L57" s="37" t="n">
        <f aca="false">IF(ISERROR(LARGE(V57:Z57,1)),0,LARGE(V57:Z57,1))+IF(ISERROR(LARGE(V57:Z57,2)),0,LARGE(V57:Z57,2))+IF(ISERROR(LARGE(V57:Z57,3)),0,LARGE(V57:Z57,3))+IF(ISERROR(LARGE(V57:Z57,4)),0,LARGE(V57:Z57,4))</f>
        <v>0</v>
      </c>
      <c r="M57" s="38" t="n">
        <f aca="false">IF(ISERROR(LARGE(AA57:AI57,1)),0,LARGE(AA57:AI57,1))+IF(ISERROR(LARGE(AA57:AI57,2)),0,LARGE(AA57:AI57,2))+IF(ISERROR(LARGE(AA57:AI57,3)),0,LARGE(AA57:AI57,3))+IF(ISERROR(LARGE(AA57:AI57,4)),0,LARGE(AA57:AI57,4))</f>
        <v>90</v>
      </c>
      <c r="N57" s="39" t="n">
        <f aca="false">IF(ISERROR(LARGE(AJ57:AR57,1)),0,LARGE(AJ57:AR57,1))+IF(ISERROR(LARGE(AJ57:AR57,2)),0,LARGE(AJ57:AR57,2))+IF(ISERROR(LARGE(AJ57:AR57,3)),0,LARGE(AJ57:AR57,3))+IF(ISERROR(LARGE(AJ57:AR57,4)),0,LARGE(AJ57:AR57,4))</f>
        <v>0</v>
      </c>
      <c r="O57" s="40" t="n">
        <f aca="false">IF(ISERROR(LARGE(AS57:AY57,1)),0,LARGE(AS57:AY57,1))+IF(ISERROR(LARGE(AS57:AY57,2)),0,LARGE(AS57:AY57,2))+IF(ISERROR(LARGE(AS57:AY57,3)),0,LARGE(AS57:AY57,3))+IF(ISERROR(LARGE(AS57:AY57,4)),0,LARGE(AS57:AY57,4))</f>
        <v>0</v>
      </c>
      <c r="P57" s="41" t="n">
        <f aca="false">IF(ISERROR(LARGE(V57:AY57,1)),0,LARGE(V57:AY57,1))+IF(ISERROR(LARGE(V57:AY57,2)),0,LARGE(V57:AY57,2))+IF(ISERROR(LARGE(V57:AY57,3)),0,LARGE(V57:AY57,3))+IF(ISERROR(LARGE(V57:AY57,4)),0,LARGE(V57:AY57,4))+IF(ISERROR(LARGE(V57:AY57,5)),0,LARGE(V57:AY57,5))+IF(ISERROR(LARGE(V57:AY57,6)),0,LARGE(V57:AY57,6))+IF(ISERROR(LARGE(V57:AY57,7)),0,LARGE(V57:AY57,7))+IF(ISERROR(LARGE(V57:AY57,8)),0,LARGE(V57:AY57,8))+IF(ISERROR(LARGE(V57:AY57,9)),0,LARGE(V57:AY57,9))+IF(ISERROR(LARGE(V57:AY57,10)),0,LARGE(V57:AY57,10))+IF(ISERROR(LARGE(V57:AY57,11)),0,LARGE(V57:AY57,11))+IF(ISERROR(LARGE(V57:AY57,12)),0,LARGE(V57:AY57,12))</f>
        <v>90</v>
      </c>
      <c r="Q57" s="42" t="n">
        <f aca="false">COUNT(V57:AY57)</f>
        <v>1</v>
      </c>
      <c r="R57" s="42" t="n">
        <f aca="false">IF(ISERROR(LARGE(V57:Z57,5)),0,LARGE(V57:Z57,5))</f>
        <v>0</v>
      </c>
      <c r="S57" s="42" t="n">
        <f aca="false">IF(ISERROR(LARGE(AA57:AI57,5)),0,LARGE(AA57:AI57,5))</f>
        <v>0</v>
      </c>
      <c r="T57" s="42" t="n">
        <f aca="false">IF(ISERROR(LARGE(AJ57:AR57,5)),0,LARGE(AJ57:AR57,5))</f>
        <v>0</v>
      </c>
      <c r="U57" s="42" t="n">
        <f aca="false">IF(ISERROR(LARGE(AS57:AY57,5)),0,LARGE(AS57:AY57,5))</f>
        <v>0</v>
      </c>
      <c r="V57" s="8"/>
      <c r="W57" s="8"/>
      <c r="X57" s="8"/>
      <c r="Y57" s="8"/>
      <c r="Z57" s="8"/>
      <c r="AA57" s="9"/>
      <c r="AB57" s="9" t="n">
        <v>90</v>
      </c>
      <c r="AC57" s="9"/>
      <c r="AD57" s="9"/>
      <c r="AE57" s="9"/>
      <c r="AF57" s="9"/>
      <c r="AG57" s="9"/>
      <c r="AH57" s="9"/>
      <c r="AI57" s="9"/>
      <c r="AJ57" s="10"/>
      <c r="AK57" s="10"/>
      <c r="AL57" s="10"/>
      <c r="AM57" s="10"/>
      <c r="AN57" s="10"/>
      <c r="AO57" s="10"/>
      <c r="AP57" s="10"/>
      <c r="AQ57" s="10"/>
      <c r="AR57" s="10"/>
      <c r="AS57" s="43"/>
      <c r="AT57" s="43"/>
      <c r="AU57" s="43"/>
      <c r="AV57" s="43"/>
      <c r="AW57" s="43"/>
      <c r="AX57" s="43"/>
      <c r="AY57" s="43"/>
    </row>
    <row r="58" customFormat="false" ht="13.5" hidden="false" customHeight="true" outlineLevel="0" collapsed="false">
      <c r="A58" s="35" t="str">
        <f aca="false">IF(B58="","",IF(B58&gt;1,"UWAGA JUŻ BYŁ",""))</f>
        <v/>
      </c>
      <c r="B58" s="35" t="n">
        <f aca="false">IF(C58="","",COUNTIF($C$8:$C$49707,C58))</f>
        <v>1</v>
      </c>
      <c r="C58" s="35" t="str">
        <f aca="false">CONCATENATE(E58,F58,H58,G58)</f>
        <v>BIELSzymon1987Żywiec</v>
      </c>
      <c r="D58" s="35" t="n">
        <f aca="false">IF(E58="","",COUNTA($E$8:E58))</f>
        <v>51</v>
      </c>
      <c r="E58" s="36" t="s">
        <v>184</v>
      </c>
      <c r="F58" s="35" t="s">
        <v>185</v>
      </c>
      <c r="G58" s="36" t="s">
        <v>186</v>
      </c>
      <c r="H58" s="36" t="n">
        <v>1987</v>
      </c>
      <c r="I58" s="35" t="str">
        <f aca="false">IF(ISERROR(VLOOKUP(H58,KATEGORIE!$C$13:$E$50006,MATCH(KATEGORIE!$E$12,KATEGORIE!$C$12:$E$12,0),0)),"",VLOOKUP(H58,KATEGORIE!$C$13:$E$50006,MATCH(KATEGORIE!$E$12,KATEGORIE!$C$12:$E$12,0),0))</f>
        <v>S2</v>
      </c>
      <c r="J58" s="35" t="n">
        <f aca="false">IF(I58="","",COUNTIF($I$8:I58,I58))</f>
        <v>21</v>
      </c>
      <c r="K58" s="35" t="n">
        <f aca="false">COUNT(V58:AY58)</f>
        <v>1</v>
      </c>
      <c r="L58" s="37" t="n">
        <f aca="false">IF(ISERROR(LARGE(V58:Z58,1)),0,LARGE(V58:Z58,1))+IF(ISERROR(LARGE(V58:Z58,2)),0,LARGE(V58:Z58,2))+IF(ISERROR(LARGE(V58:Z58,3)),0,LARGE(V58:Z58,3))+IF(ISERROR(LARGE(V58:Z58,4)),0,LARGE(V58:Z58,4))</f>
        <v>0</v>
      </c>
      <c r="M58" s="38" t="n">
        <f aca="false">IF(ISERROR(LARGE(AA58:AI58,1)),0,LARGE(AA58:AI58,1))+IF(ISERROR(LARGE(AA58:AI58,2)),0,LARGE(AA58:AI58,2))+IF(ISERROR(LARGE(AA58:AI58,3)),0,LARGE(AA58:AI58,3))+IF(ISERROR(LARGE(AA58:AI58,4)),0,LARGE(AA58:AI58,4))</f>
        <v>90</v>
      </c>
      <c r="N58" s="39" t="n">
        <f aca="false">IF(ISERROR(LARGE(AJ58:AR58,1)),0,LARGE(AJ58:AR58,1))+IF(ISERROR(LARGE(AJ58:AR58,2)),0,LARGE(AJ58:AR58,2))+IF(ISERROR(LARGE(AJ58:AR58,3)),0,LARGE(AJ58:AR58,3))+IF(ISERROR(LARGE(AJ58:AR58,4)),0,LARGE(AJ58:AR58,4))</f>
        <v>0</v>
      </c>
      <c r="O58" s="40" t="n">
        <f aca="false">IF(ISERROR(LARGE(AS58:AY58,1)),0,LARGE(AS58:AY58,1))+IF(ISERROR(LARGE(AS58:AY58,2)),0,LARGE(AS58:AY58,2))+IF(ISERROR(LARGE(AS58:AY58,3)),0,LARGE(AS58:AY58,3))+IF(ISERROR(LARGE(AS58:AY58,4)),0,LARGE(AS58:AY58,4))</f>
        <v>0</v>
      </c>
      <c r="P58" s="41" t="n">
        <f aca="false">IF(ISERROR(LARGE(V58:AY58,1)),0,LARGE(V58:AY58,1))+IF(ISERROR(LARGE(V58:AY58,2)),0,LARGE(V58:AY58,2))+IF(ISERROR(LARGE(V58:AY58,3)),0,LARGE(V58:AY58,3))+IF(ISERROR(LARGE(V58:AY58,4)),0,LARGE(V58:AY58,4))+IF(ISERROR(LARGE(V58:AY58,5)),0,LARGE(V58:AY58,5))+IF(ISERROR(LARGE(V58:AY58,6)),0,LARGE(V58:AY58,6))+IF(ISERROR(LARGE(V58:AY58,7)),0,LARGE(V58:AY58,7))+IF(ISERROR(LARGE(V58:AY58,8)),0,LARGE(V58:AY58,8))+IF(ISERROR(LARGE(V58:AY58,9)),0,LARGE(V58:AY58,9))+IF(ISERROR(LARGE(V58:AY58,10)),0,LARGE(V58:AY58,10))+IF(ISERROR(LARGE(V58:AY58,11)),0,LARGE(V58:AY58,11))+IF(ISERROR(LARGE(V58:AY58,12)),0,LARGE(V58:AY58,12))</f>
        <v>90</v>
      </c>
      <c r="Q58" s="42" t="n">
        <f aca="false">COUNT(V58:AY58)</f>
        <v>1</v>
      </c>
      <c r="R58" s="42" t="n">
        <f aca="false">IF(ISERROR(LARGE(V58:Z58,5)),0,LARGE(V58:Z58,5))</f>
        <v>0</v>
      </c>
      <c r="S58" s="42" t="n">
        <f aca="false">IF(ISERROR(LARGE(AA58:AI58,5)),0,LARGE(AA58:AI58,5))</f>
        <v>0</v>
      </c>
      <c r="T58" s="42" t="n">
        <f aca="false">IF(ISERROR(LARGE(AJ58:AR58,5)),0,LARGE(AJ58:AR58,5))</f>
        <v>0</v>
      </c>
      <c r="U58" s="42" t="n">
        <f aca="false">IF(ISERROR(LARGE(AS58:AY58,5)),0,LARGE(AS58:AY58,5))</f>
        <v>0</v>
      </c>
      <c r="V58" s="8"/>
      <c r="W58" s="8"/>
      <c r="X58" s="8"/>
      <c r="Y58" s="8"/>
      <c r="Z58" s="8"/>
      <c r="AA58" s="9"/>
      <c r="AB58" s="9"/>
      <c r="AC58" s="9" t="n">
        <v>90</v>
      </c>
      <c r="AD58" s="9"/>
      <c r="AE58" s="9"/>
      <c r="AF58" s="9"/>
      <c r="AG58" s="9"/>
      <c r="AH58" s="9"/>
      <c r="AI58" s="9"/>
      <c r="AJ58" s="10"/>
      <c r="AK58" s="10"/>
      <c r="AL58" s="10"/>
      <c r="AM58" s="10"/>
      <c r="AN58" s="10"/>
      <c r="AO58" s="10"/>
      <c r="AP58" s="10"/>
      <c r="AQ58" s="10"/>
      <c r="AR58" s="10"/>
      <c r="AS58" s="43"/>
      <c r="AT58" s="43"/>
      <c r="AU58" s="43"/>
      <c r="AV58" s="43"/>
      <c r="AW58" s="43"/>
      <c r="AX58" s="43"/>
      <c r="AY58" s="43"/>
    </row>
    <row r="59" customFormat="false" ht="13.5" hidden="false" customHeight="true" outlineLevel="0" collapsed="false">
      <c r="A59" s="35" t="str">
        <f aca="false">IF(B59="","",IF(B59&gt;1,"UWAGA JUŻ BYŁ",""))</f>
        <v/>
      </c>
      <c r="B59" s="35" t="n">
        <f aca="false">IF(C59="","",COUNTIF($C$8:$C$49707,C59))</f>
        <v>1</v>
      </c>
      <c r="C59" s="35" t="str">
        <f aca="false">CONCATENATE(E59,F59,H59,G59)</f>
        <v>TALANDAMateusz</v>
      </c>
      <c r="D59" s="35" t="n">
        <f aca="false">IF(E59="","",COUNTA($E$8:E59))</f>
        <v>52</v>
      </c>
      <c r="E59" s="36" t="s">
        <v>187</v>
      </c>
      <c r="F59" s="35" t="s">
        <v>123</v>
      </c>
      <c r="G59" s="36"/>
      <c r="H59" s="36"/>
      <c r="I59" s="35" t="str">
        <f aca="false">IF(ISERROR(VLOOKUP(H59,KATEGORIE!$C$13:$E$50006,MATCH(KATEGORIE!$E$12,KATEGORIE!$C$12:$E$12,0),0)),"",VLOOKUP(H59,KATEGORIE!$C$13:$E$50006,MATCH(KATEGORIE!$E$12,KATEGORIE!$C$12:$E$12,0),0))</f>
        <v/>
      </c>
      <c r="J59" s="35" t="str">
        <f aca="false">IF(I59="","",COUNTIF($I$8:I59,I59))</f>
        <v/>
      </c>
      <c r="K59" s="35" t="n">
        <f aca="false">COUNT(V59:AY59)</f>
        <v>1</v>
      </c>
      <c r="L59" s="37" t="n">
        <f aca="false">IF(ISERROR(LARGE(V59:Z59,1)),0,LARGE(V59:Z59,1))+IF(ISERROR(LARGE(V59:Z59,2)),0,LARGE(V59:Z59,2))+IF(ISERROR(LARGE(V59:Z59,3)),0,LARGE(V59:Z59,3))+IF(ISERROR(LARGE(V59:Z59,4)),0,LARGE(V59:Z59,4))</f>
        <v>0</v>
      </c>
      <c r="M59" s="38" t="n">
        <f aca="false">IF(ISERROR(LARGE(AA59:AI59,1)),0,LARGE(AA59:AI59,1))+IF(ISERROR(LARGE(AA59:AI59,2)),0,LARGE(AA59:AI59,2))+IF(ISERROR(LARGE(AA59:AI59,3)),0,LARGE(AA59:AI59,3))+IF(ISERROR(LARGE(AA59:AI59,4)),0,LARGE(AA59:AI59,4))</f>
        <v>0</v>
      </c>
      <c r="N59" s="39" t="n">
        <f aca="false">IF(ISERROR(LARGE(AJ59:AR59,1)),0,LARGE(AJ59:AR59,1))+IF(ISERROR(LARGE(AJ59:AR59,2)),0,LARGE(AJ59:AR59,2))+IF(ISERROR(LARGE(AJ59:AR59,3)),0,LARGE(AJ59:AR59,3))+IF(ISERROR(LARGE(AJ59:AR59,4)),0,LARGE(AJ59:AR59,4))</f>
        <v>0</v>
      </c>
      <c r="O59" s="40" t="n">
        <f aca="false">IF(ISERROR(LARGE(AS59:AY59,1)),0,LARGE(AS59:AY59,1))+IF(ISERROR(LARGE(AS59:AY59,2)),0,LARGE(AS59:AY59,2))+IF(ISERROR(LARGE(AS59:AY59,3)),0,LARGE(AS59:AY59,3))+IF(ISERROR(LARGE(AS59:AY59,4)),0,LARGE(AS59:AY59,4))</f>
        <v>90</v>
      </c>
      <c r="P59" s="41" t="n">
        <f aca="false">IF(ISERROR(LARGE(V59:AY59,1)),0,LARGE(V59:AY59,1))+IF(ISERROR(LARGE(V59:AY59,2)),0,LARGE(V59:AY59,2))+IF(ISERROR(LARGE(V59:AY59,3)),0,LARGE(V59:AY59,3))+IF(ISERROR(LARGE(V59:AY59,4)),0,LARGE(V59:AY59,4))+IF(ISERROR(LARGE(V59:AY59,5)),0,LARGE(V59:AY59,5))+IF(ISERROR(LARGE(V59:AY59,6)),0,LARGE(V59:AY59,6))+IF(ISERROR(LARGE(V59:AY59,7)),0,LARGE(V59:AY59,7))+IF(ISERROR(LARGE(V59:AY59,8)),0,LARGE(V59:AY59,8))+IF(ISERROR(LARGE(V59:AY59,9)),0,LARGE(V59:AY59,9))+IF(ISERROR(LARGE(V59:AY59,10)),0,LARGE(V59:AY59,10))+IF(ISERROR(LARGE(V59:AY59,11)),0,LARGE(V59:AY59,11))+IF(ISERROR(LARGE(V59:AY59,12)),0,LARGE(V59:AY59,12))</f>
        <v>90</v>
      </c>
      <c r="Q59" s="42" t="n">
        <f aca="false">COUNT(V59:AY59)</f>
        <v>1</v>
      </c>
      <c r="R59" s="42" t="n">
        <f aca="false">IF(ISERROR(LARGE(V59:Z59,5)),0,LARGE(V59:Z59,5))</f>
        <v>0</v>
      </c>
      <c r="S59" s="42" t="n">
        <f aca="false">IF(ISERROR(LARGE(AA59:AI59,5)),0,LARGE(AA59:AI59,5))</f>
        <v>0</v>
      </c>
      <c r="T59" s="42" t="n">
        <f aca="false">IF(ISERROR(LARGE(AJ59:AR59,5)),0,LARGE(AJ59:AR59,5))</f>
        <v>0</v>
      </c>
      <c r="U59" s="42" t="n">
        <f aca="false">IF(ISERROR(LARGE(AS59:AY59,5)),0,LARGE(AS59:AY59,5))</f>
        <v>0</v>
      </c>
      <c r="V59" s="8"/>
      <c r="W59" s="8"/>
      <c r="X59" s="8"/>
      <c r="Y59" s="8"/>
      <c r="Z59" s="8"/>
      <c r="AA59" s="9"/>
      <c r="AB59" s="9"/>
      <c r="AC59" s="9"/>
      <c r="AD59" s="9"/>
      <c r="AE59" s="9"/>
      <c r="AF59" s="9"/>
      <c r="AG59" s="9"/>
      <c r="AH59" s="9"/>
      <c r="AI59" s="9"/>
      <c r="AJ59" s="10"/>
      <c r="AK59" s="10"/>
      <c r="AL59" s="10"/>
      <c r="AM59" s="10"/>
      <c r="AN59" s="10"/>
      <c r="AO59" s="10"/>
      <c r="AP59" s="10"/>
      <c r="AQ59" s="10"/>
      <c r="AR59" s="10"/>
      <c r="AS59" s="43"/>
      <c r="AT59" s="43" t="n">
        <v>90</v>
      </c>
      <c r="AU59" s="43"/>
      <c r="AV59" s="43"/>
      <c r="AW59" s="43"/>
      <c r="AX59" s="43"/>
      <c r="AY59" s="43"/>
    </row>
    <row r="60" customFormat="false" ht="13.5" hidden="false" customHeight="true" outlineLevel="0" collapsed="false">
      <c r="A60" s="35" t="str">
        <f aca="false">IF(B60="","",IF(B60&gt;1,"UWAGA JUŻ BYŁ",""))</f>
        <v/>
      </c>
      <c r="B60" s="35" t="n">
        <f aca="false">IF(C60="","",COUNTIF($C$8:$C$49707,C60))</f>
        <v>1</v>
      </c>
      <c r="C60" s="35" t="str">
        <f aca="false">CONCATENATE(E60,F60,H60,G60)</f>
        <v>FEDARYSHKINAleksanderSC Alcor"</v>
      </c>
      <c r="D60" s="35" t="n">
        <f aca="false">IF(E60="","",COUNTA($E$8:E60))</f>
        <v>53</v>
      </c>
      <c r="E60" s="36" t="s">
        <v>188</v>
      </c>
      <c r="F60" s="35" t="s">
        <v>189</v>
      </c>
      <c r="G60" s="36" t="s">
        <v>190</v>
      </c>
      <c r="H60" s="36"/>
      <c r="I60" s="35" t="str">
        <f aca="false">IF(ISERROR(VLOOKUP(H60,KATEGORIE!$C$13:$E$50006,MATCH(KATEGORIE!$E$12,KATEGORIE!$C$12:$E$12,0),0)),"",VLOOKUP(H60,KATEGORIE!$C$13:$E$50006,MATCH(KATEGORIE!$E$12,KATEGORIE!$C$12:$E$12,0),0))</f>
        <v/>
      </c>
      <c r="J60" s="35" t="str">
        <f aca="false">IF(I60="","",COUNTIF($I$8:I60,I60))</f>
        <v/>
      </c>
      <c r="K60" s="35" t="n">
        <f aca="false">COUNT(V60:AY60)</f>
        <v>1</v>
      </c>
      <c r="L60" s="37" t="n">
        <f aca="false">IF(ISERROR(LARGE(V60:Z60,1)),0,LARGE(V60:Z60,1))+IF(ISERROR(LARGE(V60:Z60,2)),0,LARGE(V60:Z60,2))+IF(ISERROR(LARGE(V60:Z60,3)),0,LARGE(V60:Z60,3))+IF(ISERROR(LARGE(V60:Z60,4)),0,LARGE(V60:Z60,4))</f>
        <v>0</v>
      </c>
      <c r="M60" s="38" t="n">
        <f aca="false">IF(ISERROR(LARGE(AA60:AI60,1)),0,LARGE(AA60:AI60,1))+IF(ISERROR(LARGE(AA60:AI60,2)),0,LARGE(AA60:AI60,2))+IF(ISERROR(LARGE(AA60:AI60,3)),0,LARGE(AA60:AI60,3))+IF(ISERROR(LARGE(AA60:AI60,4)),0,LARGE(AA60:AI60,4))</f>
        <v>90</v>
      </c>
      <c r="N60" s="39" t="n">
        <f aca="false">IF(ISERROR(LARGE(AJ60:AR60,1)),0,LARGE(AJ60:AR60,1))+IF(ISERROR(LARGE(AJ60:AR60,2)),0,LARGE(AJ60:AR60,2))+IF(ISERROR(LARGE(AJ60:AR60,3)),0,LARGE(AJ60:AR60,3))+IF(ISERROR(LARGE(AJ60:AR60,4)),0,LARGE(AJ60:AR60,4))</f>
        <v>0</v>
      </c>
      <c r="O60" s="40" t="n">
        <f aca="false">IF(ISERROR(LARGE(AS60:AY60,1)),0,LARGE(AS60:AY60,1))+IF(ISERROR(LARGE(AS60:AY60,2)),0,LARGE(AS60:AY60,2))+IF(ISERROR(LARGE(AS60:AY60,3)),0,LARGE(AS60:AY60,3))+IF(ISERROR(LARGE(AS60:AY60,4)),0,LARGE(AS60:AY60,4))</f>
        <v>0</v>
      </c>
      <c r="P60" s="41" t="n">
        <f aca="false">IF(ISERROR(LARGE(V60:AY60,1)),0,LARGE(V60:AY60,1))+IF(ISERROR(LARGE(V60:AY60,2)),0,LARGE(V60:AY60,2))+IF(ISERROR(LARGE(V60:AY60,3)),0,LARGE(V60:AY60,3))+IF(ISERROR(LARGE(V60:AY60,4)),0,LARGE(V60:AY60,4))+IF(ISERROR(LARGE(V60:AY60,5)),0,LARGE(V60:AY60,5))+IF(ISERROR(LARGE(V60:AY60,6)),0,LARGE(V60:AY60,6))+IF(ISERROR(LARGE(V60:AY60,7)),0,LARGE(V60:AY60,7))+IF(ISERROR(LARGE(V60:AY60,8)),0,LARGE(V60:AY60,8))+IF(ISERROR(LARGE(V60:AY60,9)),0,LARGE(V60:AY60,9))+IF(ISERROR(LARGE(V60:AY60,10)),0,LARGE(V60:AY60,10))+IF(ISERROR(LARGE(V60:AY60,11)),0,LARGE(V60:AY60,11))+IF(ISERROR(LARGE(V60:AY60,12)),0,LARGE(V60:AY60,12))</f>
        <v>90</v>
      </c>
      <c r="Q60" s="42" t="n">
        <f aca="false">COUNT(V60:AY60)</f>
        <v>1</v>
      </c>
      <c r="R60" s="42" t="n">
        <f aca="false">IF(ISERROR(LARGE(V60:Z60,5)),0,LARGE(V60:Z60,5))</f>
        <v>0</v>
      </c>
      <c r="S60" s="42" t="n">
        <f aca="false">IF(ISERROR(LARGE(AA60:AI60,5)),0,LARGE(AA60:AI60,5))</f>
        <v>0</v>
      </c>
      <c r="T60" s="42" t="n">
        <f aca="false">IF(ISERROR(LARGE(AJ60:AR60,5)),0,LARGE(AJ60:AR60,5))</f>
        <v>0</v>
      </c>
      <c r="U60" s="42" t="n">
        <f aca="false">IF(ISERROR(LARGE(AS60:AY60,5)),0,LARGE(AS60:AY60,5))</f>
        <v>0</v>
      </c>
      <c r="V60" s="8"/>
      <c r="W60" s="8"/>
      <c r="X60" s="8"/>
      <c r="Y60" s="8"/>
      <c r="Z60" s="8"/>
      <c r="AA60" s="9"/>
      <c r="AB60" s="9"/>
      <c r="AC60" s="9"/>
      <c r="AD60" s="9" t="n">
        <v>90</v>
      </c>
      <c r="AE60" s="9"/>
      <c r="AF60" s="9"/>
      <c r="AG60" s="9"/>
      <c r="AH60" s="9"/>
      <c r="AI60" s="9"/>
      <c r="AJ60" s="10"/>
      <c r="AK60" s="10"/>
      <c r="AL60" s="10"/>
      <c r="AM60" s="10"/>
      <c r="AN60" s="10"/>
      <c r="AO60" s="10"/>
      <c r="AP60" s="10"/>
      <c r="AQ60" s="10"/>
      <c r="AR60" s="10"/>
      <c r="AS60" s="43"/>
      <c r="AT60" s="43"/>
      <c r="AU60" s="43"/>
      <c r="AV60" s="43"/>
      <c r="AW60" s="43"/>
      <c r="AX60" s="43"/>
      <c r="AY60" s="43"/>
    </row>
    <row r="61" customFormat="false" ht="13.5" hidden="false" customHeight="true" outlineLevel="0" collapsed="false">
      <c r="A61" s="35" t="str">
        <f aca="false">IF(B61="","",IF(B61&gt;1,"UWAGA JUŻ BYŁ",""))</f>
        <v/>
      </c>
      <c r="B61" s="35" t="n">
        <f aca="false">IF(C61="","",COUNTIF($C$8:$C$49707,C61))</f>
        <v>1</v>
      </c>
      <c r="C61" s="35" t="str">
        <f aca="false">CONCATENATE(E61,F61,H61,G61)</f>
        <v>DUDZIŃSKIMarcin</v>
      </c>
      <c r="D61" s="35" t="n">
        <f aca="false">IF(E61="","",COUNTA($E$8:E61))</f>
        <v>54</v>
      </c>
      <c r="E61" s="36" t="s">
        <v>191</v>
      </c>
      <c r="F61" s="35" t="s">
        <v>82</v>
      </c>
      <c r="G61" s="36"/>
      <c r="H61" s="36"/>
      <c r="I61" s="35" t="str">
        <f aca="false">IF(ISERROR(VLOOKUP(H61,KATEGORIE!$C$13:$E$50006,MATCH(KATEGORIE!$E$12,KATEGORIE!$C$12:$E$12,0),0)),"",VLOOKUP(H61,KATEGORIE!$C$13:$E$50006,MATCH(KATEGORIE!$E$12,KATEGORIE!$C$12:$E$12,0),0))</f>
        <v/>
      </c>
      <c r="J61" s="35" t="str">
        <f aca="false">IF(I61="","",COUNTIF($I$8:I61,I61))</f>
        <v/>
      </c>
      <c r="K61" s="35" t="n">
        <f aca="false">COUNT(V61:AY61)</f>
        <v>1</v>
      </c>
      <c r="L61" s="37" t="n">
        <f aca="false">IF(ISERROR(LARGE(V61:Z61,1)),0,LARGE(V61:Z61,1))+IF(ISERROR(LARGE(V61:Z61,2)),0,LARGE(V61:Z61,2))+IF(ISERROR(LARGE(V61:Z61,3)),0,LARGE(V61:Z61,3))+IF(ISERROR(LARGE(V61:Z61,4)),0,LARGE(V61:Z61,4))</f>
        <v>0</v>
      </c>
      <c r="M61" s="38" t="n">
        <f aca="false">IF(ISERROR(LARGE(AA61:AI61,1)),0,LARGE(AA61:AI61,1))+IF(ISERROR(LARGE(AA61:AI61,2)),0,LARGE(AA61:AI61,2))+IF(ISERROR(LARGE(AA61:AI61,3)),0,LARGE(AA61:AI61,3))+IF(ISERROR(LARGE(AA61:AI61,4)),0,LARGE(AA61:AI61,4))</f>
        <v>90</v>
      </c>
      <c r="N61" s="39" t="n">
        <f aca="false">IF(ISERROR(LARGE(AJ61:AR61,1)),0,LARGE(AJ61:AR61,1))+IF(ISERROR(LARGE(AJ61:AR61,2)),0,LARGE(AJ61:AR61,2))+IF(ISERROR(LARGE(AJ61:AR61,3)),0,LARGE(AJ61:AR61,3))+IF(ISERROR(LARGE(AJ61:AR61,4)),0,LARGE(AJ61:AR61,4))</f>
        <v>0</v>
      </c>
      <c r="O61" s="40" t="n">
        <f aca="false">IF(ISERROR(LARGE(AS61:AY61,1)),0,LARGE(AS61:AY61,1))+IF(ISERROR(LARGE(AS61:AY61,2)),0,LARGE(AS61:AY61,2))+IF(ISERROR(LARGE(AS61:AY61,3)),0,LARGE(AS61:AY61,3))+IF(ISERROR(LARGE(AS61:AY61,4)),0,LARGE(AS61:AY61,4))</f>
        <v>0</v>
      </c>
      <c r="P61" s="41" t="n">
        <f aca="false">IF(ISERROR(LARGE(V61:AY61,1)),0,LARGE(V61:AY61,1))+IF(ISERROR(LARGE(V61:AY61,2)),0,LARGE(V61:AY61,2))+IF(ISERROR(LARGE(V61:AY61,3)),0,LARGE(V61:AY61,3))+IF(ISERROR(LARGE(V61:AY61,4)),0,LARGE(V61:AY61,4))+IF(ISERROR(LARGE(V61:AY61,5)),0,LARGE(V61:AY61,5))+IF(ISERROR(LARGE(V61:AY61,6)),0,LARGE(V61:AY61,6))+IF(ISERROR(LARGE(V61:AY61,7)),0,LARGE(V61:AY61,7))+IF(ISERROR(LARGE(V61:AY61,8)),0,LARGE(V61:AY61,8))+IF(ISERROR(LARGE(V61:AY61,9)),0,LARGE(V61:AY61,9))+IF(ISERROR(LARGE(V61:AY61,10)),0,LARGE(V61:AY61,10))+IF(ISERROR(LARGE(V61:AY61,11)),0,LARGE(V61:AY61,11))+IF(ISERROR(LARGE(V61:AY61,12)),0,LARGE(V61:AY61,12))</f>
        <v>90</v>
      </c>
      <c r="Q61" s="42" t="n">
        <f aca="false">COUNT(V61:AY61)</f>
        <v>1</v>
      </c>
      <c r="R61" s="42" t="n">
        <f aca="false">IF(ISERROR(LARGE(V61:Z61,5)),0,LARGE(V61:Z61,5))</f>
        <v>0</v>
      </c>
      <c r="S61" s="42" t="n">
        <f aca="false">IF(ISERROR(LARGE(AA61:AI61,5)),0,LARGE(AA61:AI61,5))</f>
        <v>0</v>
      </c>
      <c r="T61" s="42" t="n">
        <f aca="false">IF(ISERROR(LARGE(AJ61:AR61,5)),0,LARGE(AJ61:AR61,5))</f>
        <v>0</v>
      </c>
      <c r="U61" s="42" t="n">
        <f aca="false">IF(ISERROR(LARGE(AS61:AY61,5)),0,LARGE(AS61:AY61,5))</f>
        <v>0</v>
      </c>
      <c r="V61" s="8"/>
      <c r="W61" s="8"/>
      <c r="X61" s="8"/>
      <c r="Y61" s="8"/>
      <c r="Z61" s="8"/>
      <c r="AA61" s="9"/>
      <c r="AB61" s="9"/>
      <c r="AC61" s="9"/>
      <c r="AD61" s="9"/>
      <c r="AE61" s="9" t="n">
        <v>90</v>
      </c>
      <c r="AF61" s="9"/>
      <c r="AG61" s="9"/>
      <c r="AH61" s="9"/>
      <c r="AI61" s="9"/>
      <c r="AJ61" s="10"/>
      <c r="AK61" s="10"/>
      <c r="AL61" s="10"/>
      <c r="AM61" s="10"/>
      <c r="AN61" s="10"/>
      <c r="AO61" s="10"/>
      <c r="AP61" s="10"/>
      <c r="AQ61" s="10"/>
      <c r="AR61" s="10"/>
      <c r="AS61" s="43"/>
      <c r="AT61" s="43"/>
      <c r="AU61" s="43"/>
      <c r="AV61" s="43"/>
      <c r="AW61" s="43"/>
      <c r="AX61" s="43"/>
      <c r="AY61" s="43"/>
    </row>
    <row r="62" customFormat="false" ht="13.5" hidden="false" customHeight="true" outlineLevel="0" collapsed="false">
      <c r="A62" s="35" t="str">
        <f aca="false">IF(B62="","",IF(B62&gt;1,"UWAGA JUŻ BYŁ",""))</f>
        <v/>
      </c>
      <c r="B62" s="35" t="n">
        <f aca="false">IF(C62="","",COUNTIF($C$8:$C$49707,C62))</f>
        <v>1</v>
      </c>
      <c r="C62" s="35" t="str">
        <f aca="false">CONCATENATE(E62,F62,H62,G62)</f>
        <v>MILATAPatryk1988JABLONOV NAD TURNOV</v>
      </c>
      <c r="D62" s="35" t="n">
        <f aca="false">IF(E62="","",COUNTA($E$8:E62))</f>
        <v>55</v>
      </c>
      <c r="E62" s="36" t="s">
        <v>192</v>
      </c>
      <c r="F62" s="35" t="s">
        <v>193</v>
      </c>
      <c r="G62" s="36" t="s">
        <v>194</v>
      </c>
      <c r="H62" s="36" t="n">
        <v>1988</v>
      </c>
      <c r="I62" s="35" t="str">
        <f aca="false">IF(ISERROR(VLOOKUP(H62,KATEGORIE!$C$13:$E$50006,MATCH(KATEGORIE!$E$12,KATEGORIE!$C$12:$E$12,0),0)),"",VLOOKUP(H62,KATEGORIE!$C$13:$E$50006,MATCH(KATEGORIE!$E$12,KATEGORIE!$C$12:$E$12,0),0))</f>
        <v>S1</v>
      </c>
      <c r="J62" s="35" t="n">
        <f aca="false">IF(I62="","",COUNTIF($I$8:I62,I62))</f>
        <v>18</v>
      </c>
      <c r="K62" s="35" t="n">
        <f aca="false">COUNT(V62:AY62)</f>
        <v>1</v>
      </c>
      <c r="L62" s="37" t="n">
        <f aca="false">IF(ISERROR(LARGE(V62:Z62,1)),0,LARGE(V62:Z62,1))+IF(ISERROR(LARGE(V62:Z62,2)),0,LARGE(V62:Z62,2))+IF(ISERROR(LARGE(V62:Z62,3)),0,LARGE(V62:Z62,3))+IF(ISERROR(LARGE(V62:Z62,4)),0,LARGE(V62:Z62,4))</f>
        <v>0</v>
      </c>
      <c r="M62" s="38" t="n">
        <f aca="false">IF(ISERROR(LARGE(AA62:AI62,1)),0,LARGE(AA62:AI62,1))+IF(ISERROR(LARGE(AA62:AI62,2)),0,LARGE(AA62:AI62,2))+IF(ISERROR(LARGE(AA62:AI62,3)),0,LARGE(AA62:AI62,3))+IF(ISERROR(LARGE(AA62:AI62,4)),0,LARGE(AA62:AI62,4))</f>
        <v>90</v>
      </c>
      <c r="N62" s="39" t="n">
        <f aca="false">IF(ISERROR(LARGE(AJ62:AR62,1)),0,LARGE(AJ62:AR62,1))+IF(ISERROR(LARGE(AJ62:AR62,2)),0,LARGE(AJ62:AR62,2))+IF(ISERROR(LARGE(AJ62:AR62,3)),0,LARGE(AJ62:AR62,3))+IF(ISERROR(LARGE(AJ62:AR62,4)),0,LARGE(AJ62:AR62,4))</f>
        <v>0</v>
      </c>
      <c r="O62" s="40" t="n">
        <f aca="false">IF(ISERROR(LARGE(AS62:AY62,1)),0,LARGE(AS62:AY62,1))+IF(ISERROR(LARGE(AS62:AY62,2)),0,LARGE(AS62:AY62,2))+IF(ISERROR(LARGE(AS62:AY62,3)),0,LARGE(AS62:AY62,3))+IF(ISERROR(LARGE(AS62:AY62,4)),0,LARGE(AS62:AY62,4))</f>
        <v>0</v>
      </c>
      <c r="P62" s="41" t="n">
        <f aca="false">IF(ISERROR(LARGE(V62:AY62,1)),0,LARGE(V62:AY62,1))+IF(ISERROR(LARGE(V62:AY62,2)),0,LARGE(V62:AY62,2))+IF(ISERROR(LARGE(V62:AY62,3)),0,LARGE(V62:AY62,3))+IF(ISERROR(LARGE(V62:AY62,4)),0,LARGE(V62:AY62,4))+IF(ISERROR(LARGE(V62:AY62,5)),0,LARGE(V62:AY62,5))+IF(ISERROR(LARGE(V62:AY62,6)),0,LARGE(V62:AY62,6))+IF(ISERROR(LARGE(V62:AY62,7)),0,LARGE(V62:AY62,7))+IF(ISERROR(LARGE(V62:AY62,8)),0,LARGE(V62:AY62,8))+IF(ISERROR(LARGE(V62:AY62,9)),0,LARGE(V62:AY62,9))+IF(ISERROR(LARGE(V62:AY62,10)),0,LARGE(V62:AY62,10))+IF(ISERROR(LARGE(V62:AY62,11)),0,LARGE(V62:AY62,11))+IF(ISERROR(LARGE(V62:AY62,12)),0,LARGE(V62:AY62,12))</f>
        <v>90</v>
      </c>
      <c r="Q62" s="42" t="n">
        <f aca="false">COUNT(V62:AY62)</f>
        <v>1</v>
      </c>
      <c r="R62" s="42" t="n">
        <f aca="false">IF(ISERROR(LARGE(V62:Z62,5)),0,LARGE(V62:Z62,5))</f>
        <v>0</v>
      </c>
      <c r="S62" s="42" t="n">
        <f aca="false">IF(ISERROR(LARGE(AA62:AI62,5)),0,LARGE(AA62:AI62,5))</f>
        <v>0</v>
      </c>
      <c r="T62" s="42" t="n">
        <f aca="false">IF(ISERROR(LARGE(AJ62:AR62,5)),0,LARGE(AJ62:AR62,5))</f>
        <v>0</v>
      </c>
      <c r="U62" s="42" t="n">
        <f aca="false">IF(ISERROR(LARGE(AS62:AY62,5)),0,LARGE(AS62:AY62,5))</f>
        <v>0</v>
      </c>
      <c r="V62" s="8"/>
      <c r="W62" s="8"/>
      <c r="X62" s="8"/>
      <c r="Y62" s="8"/>
      <c r="Z62" s="8"/>
      <c r="AA62" s="9"/>
      <c r="AB62" s="9"/>
      <c r="AC62" s="9"/>
      <c r="AD62" s="9"/>
      <c r="AE62" s="9"/>
      <c r="AF62" s="9" t="n">
        <v>90</v>
      </c>
      <c r="AG62" s="9"/>
      <c r="AH62" s="9"/>
      <c r="AI62" s="9"/>
      <c r="AJ62" s="10"/>
      <c r="AK62" s="10"/>
      <c r="AL62" s="10"/>
      <c r="AM62" s="10"/>
      <c r="AN62" s="10"/>
      <c r="AO62" s="10"/>
      <c r="AP62" s="10"/>
      <c r="AQ62" s="10"/>
      <c r="AR62" s="10"/>
      <c r="AS62" s="43"/>
      <c r="AT62" s="43"/>
      <c r="AU62" s="43"/>
      <c r="AV62" s="43"/>
      <c r="AW62" s="43"/>
      <c r="AX62" s="43"/>
      <c r="AY62" s="43"/>
    </row>
    <row r="63" customFormat="false" ht="13.5" hidden="false" customHeight="true" outlineLevel="0" collapsed="false">
      <c r="A63" s="35" t="str">
        <f aca="false">IF(B63="","",IF(B63&gt;1,"UWAGA JUŻ BYŁ",""))</f>
        <v/>
      </c>
      <c r="B63" s="35" t="n">
        <f aca="false">IF(C63="","",COUNTIF($C$8:$C$49707,C63))</f>
        <v>1</v>
      </c>
      <c r="C63" s="35" t="str">
        <f aca="false">CONCATENATE(E63,F63,H63,G63)</f>
        <v>NowakowskiMarcin1983</v>
      </c>
      <c r="D63" s="35" t="n">
        <f aca="false">IF(E63="","",COUNTA($E$8:E63))</f>
        <v>56</v>
      </c>
      <c r="E63" s="36" t="s">
        <v>195</v>
      </c>
      <c r="F63" s="35" t="s">
        <v>82</v>
      </c>
      <c r="G63" s="44"/>
      <c r="H63" s="36" t="n">
        <v>1983</v>
      </c>
      <c r="I63" s="35" t="str">
        <f aca="false">IF(ISERROR(VLOOKUP(H63,KATEGORIE!$C$13:$E$50006,MATCH(KATEGORIE!$E$12,KATEGORIE!$C$12:$E$12,0),0)),"",VLOOKUP(H63,KATEGORIE!$C$13:$E$50006,MATCH(KATEGORIE!$E$12,KATEGORIE!$C$12:$E$12,0),0))</f>
        <v>S2</v>
      </c>
      <c r="J63" s="35" t="n">
        <f aca="false">IF(I63="","",COUNTIF($I$8:I63,I63))</f>
        <v>22</v>
      </c>
      <c r="K63" s="35" t="n">
        <f aca="false">COUNT(V63:AY63)</f>
        <v>2</v>
      </c>
      <c r="L63" s="37" t="n">
        <f aca="false">IF(ISERROR(LARGE(V63:Z63,1)),0,LARGE(V63:Z63,1))+IF(ISERROR(LARGE(V63:Z63,2)),0,LARGE(V63:Z63,2))+IF(ISERROR(LARGE(V63:Z63,3)),0,LARGE(V63:Z63,3))+IF(ISERROR(LARGE(V63:Z63,4)),0,LARGE(V63:Z63,4))</f>
        <v>0</v>
      </c>
      <c r="M63" s="38" t="n">
        <f aca="false">IF(ISERROR(LARGE(AA63:AI63,1)),0,LARGE(AA63:AI63,1))+IF(ISERROR(LARGE(AA63:AI63,2)),0,LARGE(AA63:AI63,2))+IF(ISERROR(LARGE(AA63:AI63,3)),0,LARGE(AA63:AI63,3))+IF(ISERROR(LARGE(AA63:AI63,4)),0,LARGE(AA63:AI63,4))</f>
        <v>53</v>
      </c>
      <c r="N63" s="39" t="n">
        <f aca="false">IF(ISERROR(LARGE(AJ63:AR63,1)),0,LARGE(AJ63:AR63,1))+IF(ISERROR(LARGE(AJ63:AR63,2)),0,LARGE(AJ63:AR63,2))+IF(ISERROR(LARGE(AJ63:AR63,3)),0,LARGE(AJ63:AR63,3))+IF(ISERROR(LARGE(AJ63:AR63,4)),0,LARGE(AJ63:AR63,4))</f>
        <v>30</v>
      </c>
      <c r="O63" s="40" t="n">
        <f aca="false">IF(ISERROR(LARGE(AS63:AY63,1)),0,LARGE(AS63:AY63,1))+IF(ISERROR(LARGE(AS63:AY63,2)),0,LARGE(AS63:AY63,2))+IF(ISERROR(LARGE(AS63:AY63,3)),0,LARGE(AS63:AY63,3))+IF(ISERROR(LARGE(AS63:AY63,4)),0,LARGE(AS63:AY63,4))</f>
        <v>0</v>
      </c>
      <c r="P63" s="41" t="n">
        <f aca="false">IF(ISERROR(LARGE(V63:AY63,1)),0,LARGE(V63:AY63,1))+IF(ISERROR(LARGE(V63:AY63,2)),0,LARGE(V63:AY63,2))+IF(ISERROR(LARGE(V63:AY63,3)),0,LARGE(V63:AY63,3))+IF(ISERROR(LARGE(V63:AY63,4)),0,LARGE(V63:AY63,4))+IF(ISERROR(LARGE(V63:AY63,5)),0,LARGE(V63:AY63,5))+IF(ISERROR(LARGE(V63:AY63,6)),0,LARGE(V63:AY63,6))+IF(ISERROR(LARGE(V63:AY63,7)),0,LARGE(V63:AY63,7))+IF(ISERROR(LARGE(V63:AY63,8)),0,LARGE(V63:AY63,8))+IF(ISERROR(LARGE(V63:AY63,9)),0,LARGE(V63:AY63,9))+IF(ISERROR(LARGE(V63:AY63,10)),0,LARGE(V63:AY63,10))+IF(ISERROR(LARGE(V63:AY63,11)),0,LARGE(V63:AY63,11))+IF(ISERROR(LARGE(V63:AY63,12)),0,LARGE(V63:AY63,12))</f>
        <v>83</v>
      </c>
      <c r="Q63" s="42" t="n">
        <f aca="false">COUNT(V63:AY63)</f>
        <v>2</v>
      </c>
      <c r="R63" s="42" t="n">
        <f aca="false">IF(ISERROR(LARGE(V63:Z63,5)),0,LARGE(V63:Z63,5))</f>
        <v>0</v>
      </c>
      <c r="S63" s="42" t="n">
        <f aca="false">IF(ISERROR(LARGE(AA63:AI63,5)),0,LARGE(AA63:AI63,5))</f>
        <v>0</v>
      </c>
      <c r="T63" s="42" t="n">
        <f aca="false">IF(ISERROR(LARGE(AJ63:AR63,5)),0,LARGE(AJ63:AR63,5))</f>
        <v>0</v>
      </c>
      <c r="U63" s="42" t="n">
        <f aca="false">IF(ISERROR(LARGE(AS63:AY63,5)),0,LARGE(AS63:AY63,5))</f>
        <v>0</v>
      </c>
      <c r="V63" s="8"/>
      <c r="W63" s="8"/>
      <c r="X63" s="8"/>
      <c r="Y63" s="8"/>
      <c r="Z63" s="8"/>
      <c r="AA63" s="9"/>
      <c r="AB63" s="9"/>
      <c r="AC63" s="9"/>
      <c r="AD63" s="9"/>
      <c r="AE63" s="9" t="n">
        <v>53</v>
      </c>
      <c r="AF63" s="9"/>
      <c r="AG63" s="9"/>
      <c r="AH63" s="9"/>
      <c r="AI63" s="9"/>
      <c r="AJ63" s="10"/>
      <c r="AK63" s="10" t="n">
        <v>30</v>
      </c>
      <c r="AL63" s="10"/>
      <c r="AM63" s="10"/>
      <c r="AN63" s="10"/>
      <c r="AO63" s="10"/>
      <c r="AP63" s="10"/>
      <c r="AQ63" s="10"/>
      <c r="AR63" s="10"/>
      <c r="AS63" s="43"/>
      <c r="AT63" s="43"/>
      <c r="AU63" s="43"/>
      <c r="AV63" s="43"/>
      <c r="AW63" s="43"/>
      <c r="AX63" s="43"/>
      <c r="AY63" s="43"/>
    </row>
    <row r="64" customFormat="false" ht="13.5" hidden="false" customHeight="true" outlineLevel="0" collapsed="false">
      <c r="A64" s="35" t="str">
        <f aca="false">IF(B64="","",IF(B64&gt;1,"UWAGA JUŻ BYŁ",""))</f>
        <v/>
      </c>
      <c r="B64" s="35" t="n">
        <f aca="false">IF(C64="","",COUNTIF($C$8:$C$49707,C64))</f>
        <v>1</v>
      </c>
      <c r="C64" s="35" t="str">
        <f aca="false">CONCATENATE(E64,F64,H64,G64)</f>
        <v>NOWACKIPiotr1979SWIETOCHŁOWICE</v>
      </c>
      <c r="D64" s="35" t="n">
        <f aca="false">IF(E64="","",COUNTA($E$8:E64))</f>
        <v>57</v>
      </c>
      <c r="E64" s="36" t="s">
        <v>196</v>
      </c>
      <c r="F64" s="35" t="s">
        <v>61</v>
      </c>
      <c r="G64" s="36" t="s">
        <v>197</v>
      </c>
      <c r="H64" s="36" t="n">
        <v>1979</v>
      </c>
      <c r="I64" s="35" t="str">
        <f aca="false">IF(ISERROR(VLOOKUP(H64,KATEGORIE!$C$13:$E$50006,MATCH(KATEGORIE!$E$12,KATEGORIE!$C$12:$E$12,0),0)),"",VLOOKUP(H64,KATEGORIE!$C$13:$E$50006,MATCH(KATEGORIE!$E$12,KATEGORIE!$C$12:$E$12,0),0))</f>
        <v>S2</v>
      </c>
      <c r="J64" s="35" t="n">
        <f aca="false">IF(I64="","",COUNTIF($I$8:I64,I64))</f>
        <v>23</v>
      </c>
      <c r="K64" s="35" t="n">
        <f aca="false">COUNT(V64:AY64)</f>
        <v>2</v>
      </c>
      <c r="L64" s="37" t="n">
        <f aca="false">IF(ISERROR(LARGE(V64:Z64,1)),0,LARGE(V64:Z64,1))+IF(ISERROR(LARGE(V64:Z64,2)),0,LARGE(V64:Z64,2))+IF(ISERROR(LARGE(V64:Z64,3)),0,LARGE(V64:Z64,3))+IF(ISERROR(LARGE(V64:Z64,4)),0,LARGE(V64:Z64,4))</f>
        <v>0</v>
      </c>
      <c r="M64" s="38" t="n">
        <f aca="false">IF(ISERROR(LARGE(AA64:AI64,1)),0,LARGE(AA64:AI64,1))+IF(ISERROR(LARGE(AA64:AI64,2)),0,LARGE(AA64:AI64,2))+IF(ISERROR(LARGE(AA64:AI64,3)),0,LARGE(AA64:AI64,3))+IF(ISERROR(LARGE(AA64:AI64,4)),0,LARGE(AA64:AI64,4))</f>
        <v>11</v>
      </c>
      <c r="N64" s="39" t="n">
        <f aca="false">IF(ISERROR(LARGE(AJ64:AR64,1)),0,LARGE(AJ64:AR64,1))+IF(ISERROR(LARGE(AJ64:AR64,2)),0,LARGE(AJ64:AR64,2))+IF(ISERROR(LARGE(AJ64:AR64,3)),0,LARGE(AJ64:AR64,3))+IF(ISERROR(LARGE(AJ64:AR64,4)),0,LARGE(AJ64:AR64,4))</f>
        <v>0</v>
      </c>
      <c r="O64" s="40" t="n">
        <f aca="false">IF(ISERROR(LARGE(AS64:AY64,1)),0,LARGE(AS64:AY64,1))+IF(ISERROR(LARGE(AS64:AY64,2)),0,LARGE(AS64:AY64,2))+IF(ISERROR(LARGE(AS64:AY64,3)),0,LARGE(AS64:AY64,3))+IF(ISERROR(LARGE(AS64:AY64,4)),0,LARGE(AS64:AY64,4))</f>
        <v>70</v>
      </c>
      <c r="P64" s="41" t="n">
        <f aca="false">IF(ISERROR(LARGE(V64:AY64,1)),0,LARGE(V64:AY64,1))+IF(ISERROR(LARGE(V64:AY64,2)),0,LARGE(V64:AY64,2))+IF(ISERROR(LARGE(V64:AY64,3)),0,LARGE(V64:AY64,3))+IF(ISERROR(LARGE(V64:AY64,4)),0,LARGE(V64:AY64,4))+IF(ISERROR(LARGE(V64:AY64,5)),0,LARGE(V64:AY64,5))+IF(ISERROR(LARGE(V64:AY64,6)),0,LARGE(V64:AY64,6))+IF(ISERROR(LARGE(V64:AY64,7)),0,LARGE(V64:AY64,7))+IF(ISERROR(LARGE(V64:AY64,8)),0,LARGE(V64:AY64,8))+IF(ISERROR(LARGE(V64:AY64,9)),0,LARGE(V64:AY64,9))+IF(ISERROR(LARGE(V64:AY64,10)),0,LARGE(V64:AY64,10))+IF(ISERROR(LARGE(V64:AY64,11)),0,LARGE(V64:AY64,11))+IF(ISERROR(LARGE(V64:AY64,12)),0,LARGE(V64:AY64,12))</f>
        <v>81</v>
      </c>
      <c r="Q64" s="42" t="n">
        <f aca="false">COUNT(V64:AY64)</f>
        <v>2</v>
      </c>
      <c r="R64" s="42" t="n">
        <f aca="false">IF(ISERROR(LARGE(V64:Z64,5)),0,LARGE(V64:Z64,5))</f>
        <v>0</v>
      </c>
      <c r="S64" s="42" t="n">
        <f aca="false">IF(ISERROR(LARGE(AA64:AI64,5)),0,LARGE(AA64:AI64,5))</f>
        <v>0</v>
      </c>
      <c r="T64" s="42" t="n">
        <f aca="false">IF(ISERROR(LARGE(AJ64:AR64,5)),0,LARGE(AJ64:AR64,5))</f>
        <v>0</v>
      </c>
      <c r="U64" s="42" t="n">
        <f aca="false">IF(ISERROR(LARGE(AS64:AY64,5)),0,LARGE(AS64:AY64,5))</f>
        <v>0</v>
      </c>
      <c r="V64" s="8"/>
      <c r="W64" s="8"/>
      <c r="X64" s="8"/>
      <c r="Y64" s="8"/>
      <c r="Z64" s="8"/>
      <c r="AA64" s="9"/>
      <c r="AB64" s="9"/>
      <c r="AC64" s="9"/>
      <c r="AD64" s="9"/>
      <c r="AE64" s="9"/>
      <c r="AF64" s="9" t="n">
        <v>11</v>
      </c>
      <c r="AG64" s="9"/>
      <c r="AH64" s="9"/>
      <c r="AI64" s="9"/>
      <c r="AJ64" s="10"/>
      <c r="AK64" s="10"/>
      <c r="AL64" s="10"/>
      <c r="AM64" s="10"/>
      <c r="AN64" s="10"/>
      <c r="AO64" s="10"/>
      <c r="AP64" s="10"/>
      <c r="AQ64" s="10"/>
      <c r="AR64" s="10"/>
      <c r="AS64" s="43"/>
      <c r="AT64" s="43" t="n">
        <v>70</v>
      </c>
      <c r="AU64" s="43"/>
      <c r="AV64" s="43"/>
      <c r="AW64" s="43"/>
      <c r="AX64" s="43"/>
      <c r="AY64" s="43"/>
    </row>
    <row r="65" customFormat="false" ht="13.5" hidden="false" customHeight="true" outlineLevel="0" collapsed="false">
      <c r="A65" s="35" t="str">
        <f aca="false">IF(B65="","",IF(B65&gt;1,"UWAGA JUŻ BYŁ",""))</f>
        <v/>
      </c>
      <c r="B65" s="35" t="n">
        <f aca="false">IF(C65="","",COUNTIF($C$8:$C$49707,C65))</f>
        <v>1</v>
      </c>
      <c r="C65" s="35" t="str">
        <f aca="false">CONCATENATE(E65,F65,H65,G65)</f>
        <v>NikielSzymon1990Ultraspire Polska Adidas Trail</v>
      </c>
      <c r="D65" s="35" t="n">
        <f aca="false">IF(E65="","",COUNTA($E$8:E65))</f>
        <v>58</v>
      </c>
      <c r="E65" s="36" t="s">
        <v>198</v>
      </c>
      <c r="F65" s="35" t="s">
        <v>185</v>
      </c>
      <c r="G65" s="44" t="s">
        <v>199</v>
      </c>
      <c r="H65" s="36" t="n">
        <v>1990</v>
      </c>
      <c r="I65" s="35" t="str">
        <f aca="false">IF(ISERROR(VLOOKUP(H65,KATEGORIE!$C$13:$E$50006,MATCH(KATEGORIE!$E$12,KATEGORIE!$C$12:$E$12,0),0)),"",VLOOKUP(H65,KATEGORIE!$C$13:$E$50006,MATCH(KATEGORIE!$E$12,KATEGORIE!$C$12:$E$12,0),0))</f>
        <v>S1</v>
      </c>
      <c r="J65" s="35" t="n">
        <f aca="false">IF(I65="","",COUNTIF($I$8:I65,I65))</f>
        <v>19</v>
      </c>
      <c r="K65" s="35" t="n">
        <f aca="false">COUNT(V65:AY65)</f>
        <v>1</v>
      </c>
      <c r="L65" s="37" t="n">
        <f aca="false">IF(ISERROR(LARGE(V65:Z65,1)),0,LARGE(V65:Z65,1))+IF(ISERROR(LARGE(V65:Z65,2)),0,LARGE(V65:Z65,2))+IF(ISERROR(LARGE(V65:Z65,3)),0,LARGE(V65:Z65,3))+IF(ISERROR(LARGE(V65:Z65,4)),0,LARGE(V65:Z65,4))</f>
        <v>0</v>
      </c>
      <c r="M65" s="38" t="n">
        <f aca="false">IF(ISERROR(LARGE(AA65:AI65,1)),0,LARGE(AA65:AI65,1))+IF(ISERROR(LARGE(AA65:AI65,2)),0,LARGE(AA65:AI65,2))+IF(ISERROR(LARGE(AA65:AI65,3)),0,LARGE(AA65:AI65,3))+IF(ISERROR(LARGE(AA65:AI65,4)),0,LARGE(AA65:AI65,4))</f>
        <v>0</v>
      </c>
      <c r="N65" s="39" t="n">
        <f aca="false">IF(ISERROR(LARGE(AJ65:AR65,1)),0,LARGE(AJ65:AR65,1))+IF(ISERROR(LARGE(AJ65:AR65,2)),0,LARGE(AJ65:AR65,2))+IF(ISERROR(LARGE(AJ65:AR65,3)),0,LARGE(AJ65:AR65,3))+IF(ISERROR(LARGE(AJ65:AR65,4)),0,LARGE(AJ65:AR65,4))</f>
        <v>80</v>
      </c>
      <c r="O65" s="40" t="n">
        <f aca="false">IF(ISERROR(LARGE(AS65:AY65,1)),0,LARGE(AS65:AY65,1))+IF(ISERROR(LARGE(AS65:AY65,2)),0,LARGE(AS65:AY65,2))+IF(ISERROR(LARGE(AS65:AY65,3)),0,LARGE(AS65:AY65,3))+IF(ISERROR(LARGE(AS65:AY65,4)),0,LARGE(AS65:AY65,4))</f>
        <v>0</v>
      </c>
      <c r="P65" s="41" t="n">
        <f aca="false">IF(ISERROR(LARGE(V65:AY65,1)),0,LARGE(V65:AY65,1))+IF(ISERROR(LARGE(V65:AY65,2)),0,LARGE(V65:AY65,2))+IF(ISERROR(LARGE(V65:AY65,3)),0,LARGE(V65:AY65,3))+IF(ISERROR(LARGE(V65:AY65,4)),0,LARGE(V65:AY65,4))+IF(ISERROR(LARGE(V65:AY65,5)),0,LARGE(V65:AY65,5))+IF(ISERROR(LARGE(V65:AY65,6)),0,LARGE(V65:AY65,6))+IF(ISERROR(LARGE(V65:AY65,7)),0,LARGE(V65:AY65,7))+IF(ISERROR(LARGE(V65:AY65,8)),0,LARGE(V65:AY65,8))+IF(ISERROR(LARGE(V65:AY65,9)),0,LARGE(V65:AY65,9))+IF(ISERROR(LARGE(V65:AY65,10)),0,LARGE(V65:AY65,10))+IF(ISERROR(LARGE(V65:AY65,11)),0,LARGE(V65:AY65,11))+IF(ISERROR(LARGE(V65:AY65,12)),0,LARGE(V65:AY65,12))</f>
        <v>80</v>
      </c>
      <c r="Q65" s="42" t="n">
        <f aca="false">COUNT(V65:AY65)</f>
        <v>1</v>
      </c>
      <c r="R65" s="42" t="n">
        <f aca="false">IF(ISERROR(LARGE(V65:Z65,5)),0,LARGE(V65:Z65,5))</f>
        <v>0</v>
      </c>
      <c r="S65" s="42" t="n">
        <f aca="false">IF(ISERROR(LARGE(AA65:AI65,5)),0,LARGE(AA65:AI65,5))</f>
        <v>0</v>
      </c>
      <c r="T65" s="42" t="n">
        <f aca="false">IF(ISERROR(LARGE(AJ65:AR65,5)),0,LARGE(AJ65:AR65,5))</f>
        <v>0</v>
      </c>
      <c r="U65" s="42" t="n">
        <f aca="false">IF(ISERROR(LARGE(AS65:AY65,5)),0,LARGE(AS65:AY65,5))</f>
        <v>0</v>
      </c>
      <c r="V65" s="8"/>
      <c r="W65" s="8"/>
      <c r="X65" s="8"/>
      <c r="Y65" s="8"/>
      <c r="Z65" s="8"/>
      <c r="AA65" s="9"/>
      <c r="AB65" s="9"/>
      <c r="AC65" s="9"/>
      <c r="AD65" s="9"/>
      <c r="AE65" s="9"/>
      <c r="AF65" s="9"/>
      <c r="AG65" s="9"/>
      <c r="AH65" s="9"/>
      <c r="AI65" s="9"/>
      <c r="AJ65" s="10" t="n">
        <v>80</v>
      </c>
      <c r="AK65" s="10"/>
      <c r="AL65" s="10"/>
      <c r="AM65" s="10"/>
      <c r="AN65" s="10"/>
      <c r="AO65" s="10"/>
      <c r="AP65" s="10"/>
      <c r="AQ65" s="10"/>
      <c r="AR65" s="10"/>
      <c r="AS65" s="43"/>
      <c r="AT65" s="43"/>
      <c r="AU65" s="43"/>
      <c r="AV65" s="43"/>
      <c r="AW65" s="43"/>
      <c r="AX65" s="43"/>
      <c r="AY65" s="43"/>
    </row>
    <row r="66" customFormat="false" ht="13.5" hidden="false" customHeight="true" outlineLevel="0" collapsed="false">
      <c r="A66" s="35" t="str">
        <f aca="false">IF(B66="","",IF(B66&gt;1,"UWAGA JUŻ BYŁ",""))</f>
        <v/>
      </c>
      <c r="B66" s="35" t="n">
        <f aca="false">IF(C66="","",COUNTIF($C$8:$C$49707,C66))</f>
        <v>1</v>
      </c>
      <c r="C66" s="35" t="str">
        <f aca="false">CONCATENATE(E66,F66,H66,G66)</f>
        <v>KrasulakDaniel1981Wks Śląsk Wrocław</v>
      </c>
      <c r="D66" s="35" t="n">
        <f aca="false">IF(E66="","",COUNTA($E$8:E66))</f>
        <v>59</v>
      </c>
      <c r="E66" s="36" t="s">
        <v>200</v>
      </c>
      <c r="F66" s="35" t="s">
        <v>201</v>
      </c>
      <c r="G66" s="44" t="s">
        <v>133</v>
      </c>
      <c r="H66" s="36" t="n">
        <v>1981</v>
      </c>
      <c r="I66" s="35" t="str">
        <f aca="false">IF(ISERROR(VLOOKUP(H66,KATEGORIE!$C$13:$E$50006,MATCH(KATEGORIE!$E$12,KATEGORIE!$C$12:$E$12,0),0)),"",VLOOKUP(H66,KATEGORIE!$C$13:$E$50006,MATCH(KATEGORIE!$E$12,KATEGORIE!$C$12:$E$12,0),0))</f>
        <v>S2</v>
      </c>
      <c r="J66" s="35" t="n">
        <f aca="false">IF(I66="","",COUNTIF($I$8:I66,I66))</f>
        <v>24</v>
      </c>
      <c r="K66" s="35" t="n">
        <f aca="false">COUNT(V66:AY66)</f>
        <v>1</v>
      </c>
      <c r="L66" s="37" t="n">
        <f aca="false">IF(ISERROR(LARGE(V66:Z66,1)),0,LARGE(V66:Z66,1))+IF(ISERROR(LARGE(V66:Z66,2)),0,LARGE(V66:Z66,2))+IF(ISERROR(LARGE(V66:Z66,3)),0,LARGE(V66:Z66,3))+IF(ISERROR(LARGE(V66:Z66,4)),0,LARGE(V66:Z66,4))</f>
        <v>0</v>
      </c>
      <c r="M66" s="38" t="n">
        <f aca="false">IF(ISERROR(LARGE(AA66:AI66,1)),0,LARGE(AA66:AI66,1))+IF(ISERROR(LARGE(AA66:AI66,2)),0,LARGE(AA66:AI66,2))+IF(ISERROR(LARGE(AA66:AI66,3)),0,LARGE(AA66:AI66,3))+IF(ISERROR(LARGE(AA66:AI66,4)),0,LARGE(AA66:AI66,4))</f>
        <v>0</v>
      </c>
      <c r="N66" s="39" t="n">
        <f aca="false">IF(ISERROR(LARGE(AJ66:AR66,1)),0,LARGE(AJ66:AR66,1))+IF(ISERROR(LARGE(AJ66:AR66,2)),0,LARGE(AJ66:AR66,2))+IF(ISERROR(LARGE(AJ66:AR66,3)),0,LARGE(AJ66:AR66,3))+IF(ISERROR(LARGE(AJ66:AR66,4)),0,LARGE(AJ66:AR66,4))</f>
        <v>80</v>
      </c>
      <c r="O66" s="40" t="n">
        <f aca="false">IF(ISERROR(LARGE(AS66:AY66,1)),0,LARGE(AS66:AY66,1))+IF(ISERROR(LARGE(AS66:AY66,2)),0,LARGE(AS66:AY66,2))+IF(ISERROR(LARGE(AS66:AY66,3)),0,LARGE(AS66:AY66,3))+IF(ISERROR(LARGE(AS66:AY66,4)),0,LARGE(AS66:AY66,4))</f>
        <v>0</v>
      </c>
      <c r="P66" s="41" t="n">
        <f aca="false">IF(ISERROR(LARGE(V66:AY66,1)),0,LARGE(V66:AY66,1))+IF(ISERROR(LARGE(V66:AY66,2)),0,LARGE(V66:AY66,2))+IF(ISERROR(LARGE(V66:AY66,3)),0,LARGE(V66:AY66,3))+IF(ISERROR(LARGE(V66:AY66,4)),0,LARGE(V66:AY66,4))+IF(ISERROR(LARGE(V66:AY66,5)),0,LARGE(V66:AY66,5))+IF(ISERROR(LARGE(V66:AY66,6)),0,LARGE(V66:AY66,6))+IF(ISERROR(LARGE(V66:AY66,7)),0,LARGE(V66:AY66,7))+IF(ISERROR(LARGE(V66:AY66,8)),0,LARGE(V66:AY66,8))+IF(ISERROR(LARGE(V66:AY66,9)),0,LARGE(V66:AY66,9))+IF(ISERROR(LARGE(V66:AY66,10)),0,LARGE(V66:AY66,10))+IF(ISERROR(LARGE(V66:AY66,11)),0,LARGE(V66:AY66,11))+IF(ISERROR(LARGE(V66:AY66,12)),0,LARGE(V66:AY66,12))</f>
        <v>80</v>
      </c>
      <c r="Q66" s="42" t="n">
        <f aca="false">COUNT(V66:AY66)</f>
        <v>1</v>
      </c>
      <c r="R66" s="42" t="n">
        <f aca="false">IF(ISERROR(LARGE(V66:Z66,5)),0,LARGE(V66:Z66,5))</f>
        <v>0</v>
      </c>
      <c r="S66" s="42" t="n">
        <f aca="false">IF(ISERROR(LARGE(AA66:AI66,5)),0,LARGE(AA66:AI66,5))</f>
        <v>0</v>
      </c>
      <c r="T66" s="42" t="n">
        <f aca="false">IF(ISERROR(LARGE(AJ66:AR66,5)),0,LARGE(AJ66:AR66,5))</f>
        <v>0</v>
      </c>
      <c r="U66" s="42" t="n">
        <f aca="false">IF(ISERROR(LARGE(AS66:AY66,5)),0,LARGE(AS66:AY66,5))</f>
        <v>0</v>
      </c>
      <c r="V66" s="8"/>
      <c r="W66" s="8"/>
      <c r="X66" s="8"/>
      <c r="Y66" s="8"/>
      <c r="Z66" s="8"/>
      <c r="AA66" s="9"/>
      <c r="AB66" s="9"/>
      <c r="AC66" s="9"/>
      <c r="AD66" s="9"/>
      <c r="AE66" s="9"/>
      <c r="AF66" s="9"/>
      <c r="AG66" s="9"/>
      <c r="AH66" s="9"/>
      <c r="AI66" s="9"/>
      <c r="AJ66" s="10"/>
      <c r="AK66" s="10" t="n">
        <v>80</v>
      </c>
      <c r="AL66" s="10"/>
      <c r="AM66" s="10"/>
      <c r="AN66" s="10"/>
      <c r="AO66" s="10"/>
      <c r="AP66" s="10"/>
      <c r="AQ66" s="10"/>
      <c r="AR66" s="10"/>
      <c r="AS66" s="43"/>
      <c r="AT66" s="43"/>
      <c r="AU66" s="43"/>
      <c r="AV66" s="43"/>
      <c r="AW66" s="43"/>
      <c r="AX66" s="43"/>
      <c r="AY66" s="43"/>
    </row>
    <row r="67" customFormat="false" ht="13.5" hidden="false" customHeight="true" outlineLevel="0" collapsed="false">
      <c r="A67" s="35" t="str">
        <f aca="false">IF(B67="","",IF(B67&gt;1,"UWAGA JUŻ BYŁ",""))</f>
        <v/>
      </c>
      <c r="B67" s="35" t="n">
        <f aca="false">IF(C67="","",COUNTIF($C$8:$C$49707,C67))</f>
        <v>1</v>
      </c>
      <c r="C67" s="35" t="str">
        <f aca="false">CONCATENATE(E67,F67,H67,G67)</f>
        <v>RUTKOWSKIDavidGRIZZLYTEAM</v>
      </c>
      <c r="D67" s="35" t="n">
        <f aca="false">IF(E67="","",COUNTA($E$8:E67))</f>
        <v>60</v>
      </c>
      <c r="E67" s="36" t="s">
        <v>202</v>
      </c>
      <c r="F67" s="35" t="s">
        <v>203</v>
      </c>
      <c r="G67" s="36" t="s">
        <v>204</v>
      </c>
      <c r="H67" s="36"/>
      <c r="I67" s="35" t="str">
        <f aca="false">IF(ISERROR(VLOOKUP(H67,KATEGORIE!$C$13:$E$50006,MATCH(KATEGORIE!$E$12,KATEGORIE!$C$12:$E$12,0),0)),"",VLOOKUP(H67,KATEGORIE!$C$13:$E$50006,MATCH(KATEGORIE!$E$12,KATEGORIE!$C$12:$E$12,0),0))</f>
        <v/>
      </c>
      <c r="J67" s="35" t="str">
        <f aca="false">IF(I67="","",COUNTIF($I$8:I67,I67))</f>
        <v/>
      </c>
      <c r="K67" s="35" t="n">
        <f aca="false">COUNT(V67:AY67)</f>
        <v>1</v>
      </c>
      <c r="L67" s="37" t="n">
        <f aca="false">IF(ISERROR(LARGE(V67:Z67,1)),0,LARGE(V67:Z67,1))+IF(ISERROR(LARGE(V67:Z67,2)),0,LARGE(V67:Z67,2))+IF(ISERROR(LARGE(V67:Z67,3)),0,LARGE(V67:Z67,3))+IF(ISERROR(LARGE(V67:Z67,4)),0,LARGE(V67:Z67,4))</f>
        <v>0</v>
      </c>
      <c r="M67" s="38" t="n">
        <f aca="false">IF(ISERROR(LARGE(AA67:AI67,1)),0,LARGE(AA67:AI67,1))+IF(ISERROR(LARGE(AA67:AI67,2)),0,LARGE(AA67:AI67,2))+IF(ISERROR(LARGE(AA67:AI67,3)),0,LARGE(AA67:AI67,3))+IF(ISERROR(LARGE(AA67:AI67,4)),0,LARGE(AA67:AI67,4))</f>
        <v>0</v>
      </c>
      <c r="N67" s="39" t="n">
        <f aca="false">IF(ISERROR(LARGE(AJ67:AR67,1)),0,LARGE(AJ67:AR67,1))+IF(ISERROR(LARGE(AJ67:AR67,2)),0,LARGE(AJ67:AR67,2))+IF(ISERROR(LARGE(AJ67:AR67,3)),0,LARGE(AJ67:AR67,3))+IF(ISERROR(LARGE(AJ67:AR67,4)),0,LARGE(AJ67:AR67,4))</f>
        <v>80</v>
      </c>
      <c r="O67" s="40" t="n">
        <f aca="false">IF(ISERROR(LARGE(AS67:AY67,1)),0,LARGE(AS67:AY67,1))+IF(ISERROR(LARGE(AS67:AY67,2)),0,LARGE(AS67:AY67,2))+IF(ISERROR(LARGE(AS67:AY67,3)),0,LARGE(AS67:AY67,3))+IF(ISERROR(LARGE(AS67:AY67,4)),0,LARGE(AS67:AY67,4))</f>
        <v>0</v>
      </c>
      <c r="P67" s="41" t="n">
        <f aca="false">IF(ISERROR(LARGE(V67:AY67,1)),0,LARGE(V67:AY67,1))+IF(ISERROR(LARGE(V67:AY67,2)),0,LARGE(V67:AY67,2))+IF(ISERROR(LARGE(V67:AY67,3)),0,LARGE(V67:AY67,3))+IF(ISERROR(LARGE(V67:AY67,4)),0,LARGE(V67:AY67,4))+IF(ISERROR(LARGE(V67:AY67,5)),0,LARGE(V67:AY67,5))+IF(ISERROR(LARGE(V67:AY67,6)),0,LARGE(V67:AY67,6))+IF(ISERROR(LARGE(V67:AY67,7)),0,LARGE(V67:AY67,7))+IF(ISERROR(LARGE(V67:AY67,8)),0,LARGE(V67:AY67,8))+IF(ISERROR(LARGE(V67:AY67,9)),0,LARGE(V67:AY67,9))+IF(ISERROR(LARGE(V67:AY67,10)),0,LARGE(V67:AY67,10))+IF(ISERROR(LARGE(V67:AY67,11)),0,LARGE(V67:AY67,11))+IF(ISERROR(LARGE(V67:AY67,12)),0,LARGE(V67:AY67,12))</f>
        <v>80</v>
      </c>
      <c r="Q67" s="42" t="n">
        <f aca="false">COUNT(V67:AY67)</f>
        <v>1</v>
      </c>
      <c r="R67" s="42" t="n">
        <f aca="false">IF(ISERROR(LARGE(V67:Z67,5)),0,LARGE(V67:Z67,5))</f>
        <v>0</v>
      </c>
      <c r="S67" s="42" t="n">
        <f aca="false">IF(ISERROR(LARGE(AA67:AI67,5)),0,LARGE(AA67:AI67,5))</f>
        <v>0</v>
      </c>
      <c r="T67" s="42" t="n">
        <f aca="false">IF(ISERROR(LARGE(AJ67:AR67,5)),0,LARGE(AJ67:AR67,5))</f>
        <v>0</v>
      </c>
      <c r="U67" s="42" t="n">
        <f aca="false">IF(ISERROR(LARGE(AS67:AY67,5)),0,LARGE(AS67:AY67,5))</f>
        <v>0</v>
      </c>
      <c r="V67" s="8"/>
      <c r="W67" s="8"/>
      <c r="X67" s="8"/>
      <c r="Y67" s="8"/>
      <c r="Z67" s="8"/>
      <c r="AA67" s="9"/>
      <c r="AB67" s="9"/>
      <c r="AC67" s="9"/>
      <c r="AD67" s="9"/>
      <c r="AE67" s="9"/>
      <c r="AF67" s="9"/>
      <c r="AG67" s="9"/>
      <c r="AH67" s="9"/>
      <c r="AI67" s="9"/>
      <c r="AJ67" s="10"/>
      <c r="AK67" s="10"/>
      <c r="AL67" s="10" t="n">
        <v>80</v>
      </c>
      <c r="AM67" s="10"/>
      <c r="AN67" s="10"/>
      <c r="AO67" s="10"/>
      <c r="AP67" s="10"/>
      <c r="AQ67" s="10"/>
      <c r="AR67" s="10"/>
      <c r="AS67" s="43"/>
      <c r="AT67" s="43"/>
      <c r="AU67" s="43"/>
      <c r="AV67" s="43"/>
      <c r="AW67" s="43"/>
      <c r="AX67" s="43"/>
      <c r="AY67" s="43"/>
    </row>
    <row r="68" customFormat="false" ht="13.5" hidden="false" customHeight="true" outlineLevel="0" collapsed="false">
      <c r="A68" s="35" t="str">
        <f aca="false">IF(B68="","",IF(B68&gt;1,"UWAGA JUŻ BYŁ",""))</f>
        <v/>
      </c>
      <c r="B68" s="35" t="n">
        <f aca="false">IF(C68="","",COUNTIF($C$8:$C$49707,C68))</f>
        <v>1</v>
      </c>
      <c r="C68" s="35" t="str">
        <f aca="false">CONCATENATE(E68,F68,H68,G68)</f>
        <v>JASIURKOWSKIPaweł1995SZCZAWNICA</v>
      </c>
      <c r="D68" s="35" t="n">
        <f aca="false">IF(E68="","",COUNTA($E$8:E68))</f>
        <v>61</v>
      </c>
      <c r="E68" s="36" t="s">
        <v>205</v>
      </c>
      <c r="F68" s="35" t="s">
        <v>206</v>
      </c>
      <c r="G68" s="36" t="s">
        <v>207</v>
      </c>
      <c r="H68" s="36" t="n">
        <v>1995</v>
      </c>
      <c r="I68" s="35" t="str">
        <f aca="false">IF(ISERROR(VLOOKUP(H68,KATEGORIE!$C$13:$E$50006,MATCH(KATEGORIE!$E$12,KATEGORIE!$C$12:$E$12,0),0)),"",VLOOKUP(H68,KATEGORIE!$C$13:$E$50006,MATCH(KATEGORIE!$E$12,KATEGORIE!$C$12:$E$12,0),0))</f>
        <v>S1</v>
      </c>
      <c r="J68" s="35" t="n">
        <f aca="false">IF(I68="","",COUNTIF($I$8:I68,I68))</f>
        <v>20</v>
      </c>
      <c r="K68" s="35" t="n">
        <f aca="false">COUNT(V68:AY68)</f>
        <v>1</v>
      </c>
      <c r="L68" s="37" t="n">
        <f aca="false">IF(ISERROR(LARGE(V68:Z68,1)),0,LARGE(V68:Z68,1))+IF(ISERROR(LARGE(V68:Z68,2)),0,LARGE(V68:Z68,2))+IF(ISERROR(LARGE(V68:Z68,3)),0,LARGE(V68:Z68,3))+IF(ISERROR(LARGE(V68:Z68,4)),0,LARGE(V68:Z68,4))</f>
        <v>0</v>
      </c>
      <c r="M68" s="38" t="n">
        <f aca="false">IF(ISERROR(LARGE(AA68:AI68,1)),0,LARGE(AA68:AI68,1))+IF(ISERROR(LARGE(AA68:AI68,2)),0,LARGE(AA68:AI68,2))+IF(ISERROR(LARGE(AA68:AI68,3)),0,LARGE(AA68:AI68,3))+IF(ISERROR(LARGE(AA68:AI68,4)),0,LARGE(AA68:AI68,4))</f>
        <v>0</v>
      </c>
      <c r="N68" s="39" t="n">
        <f aca="false">IF(ISERROR(LARGE(AJ68:AR68,1)),0,LARGE(AJ68:AR68,1))+IF(ISERROR(LARGE(AJ68:AR68,2)),0,LARGE(AJ68:AR68,2))+IF(ISERROR(LARGE(AJ68:AR68,3)),0,LARGE(AJ68:AR68,3))+IF(ISERROR(LARGE(AJ68:AR68,4)),0,LARGE(AJ68:AR68,4))</f>
        <v>80</v>
      </c>
      <c r="O68" s="40" t="n">
        <f aca="false">IF(ISERROR(LARGE(AS68:AY68,1)),0,LARGE(AS68:AY68,1))+IF(ISERROR(LARGE(AS68:AY68,2)),0,LARGE(AS68:AY68,2))+IF(ISERROR(LARGE(AS68:AY68,3)),0,LARGE(AS68:AY68,3))+IF(ISERROR(LARGE(AS68:AY68,4)),0,LARGE(AS68:AY68,4))</f>
        <v>0</v>
      </c>
      <c r="P68" s="41" t="n">
        <f aca="false">IF(ISERROR(LARGE(V68:AY68,1)),0,LARGE(V68:AY68,1))+IF(ISERROR(LARGE(V68:AY68,2)),0,LARGE(V68:AY68,2))+IF(ISERROR(LARGE(V68:AY68,3)),0,LARGE(V68:AY68,3))+IF(ISERROR(LARGE(V68:AY68,4)),0,LARGE(V68:AY68,4))+IF(ISERROR(LARGE(V68:AY68,5)),0,LARGE(V68:AY68,5))+IF(ISERROR(LARGE(V68:AY68,6)),0,LARGE(V68:AY68,6))+IF(ISERROR(LARGE(V68:AY68,7)),0,LARGE(V68:AY68,7))+IF(ISERROR(LARGE(V68:AY68,8)),0,LARGE(V68:AY68,8))+IF(ISERROR(LARGE(V68:AY68,9)),0,LARGE(V68:AY68,9))+IF(ISERROR(LARGE(V68:AY68,10)),0,LARGE(V68:AY68,10))+IF(ISERROR(LARGE(V68:AY68,11)),0,LARGE(V68:AY68,11))+IF(ISERROR(LARGE(V68:AY68,12)),0,LARGE(V68:AY68,12))</f>
        <v>80</v>
      </c>
      <c r="Q68" s="42" t="n">
        <f aca="false">COUNT(V68:AY68)</f>
        <v>1</v>
      </c>
      <c r="R68" s="42" t="n">
        <f aca="false">IF(ISERROR(LARGE(V68:Z68,5)),0,LARGE(V68:Z68,5))</f>
        <v>0</v>
      </c>
      <c r="S68" s="42" t="n">
        <f aca="false">IF(ISERROR(LARGE(AA68:AI68,5)),0,LARGE(AA68:AI68,5))</f>
        <v>0</v>
      </c>
      <c r="T68" s="42" t="n">
        <f aca="false">IF(ISERROR(LARGE(AJ68:AR68,5)),0,LARGE(AJ68:AR68,5))</f>
        <v>0</v>
      </c>
      <c r="U68" s="42" t="n">
        <f aca="false">IF(ISERROR(LARGE(AS68:AY68,5)),0,LARGE(AS68:AY68,5))</f>
        <v>0</v>
      </c>
      <c r="V68" s="8"/>
      <c r="W68" s="8"/>
      <c r="X68" s="8"/>
      <c r="Y68" s="8"/>
      <c r="Z68" s="8"/>
      <c r="AA68" s="9"/>
      <c r="AB68" s="9"/>
      <c r="AC68" s="9"/>
      <c r="AD68" s="9"/>
      <c r="AE68" s="9"/>
      <c r="AF68" s="9"/>
      <c r="AG68" s="9"/>
      <c r="AH68" s="9"/>
      <c r="AI68" s="9"/>
      <c r="AJ68" s="10"/>
      <c r="AK68" s="10"/>
      <c r="AL68" s="10"/>
      <c r="AM68" s="10" t="n">
        <v>80</v>
      </c>
      <c r="AN68" s="10"/>
      <c r="AO68" s="10"/>
      <c r="AP68" s="10"/>
      <c r="AQ68" s="10"/>
      <c r="AR68" s="10"/>
      <c r="AS68" s="43"/>
      <c r="AT68" s="43"/>
      <c r="AU68" s="43"/>
      <c r="AV68" s="43"/>
      <c r="AW68" s="43"/>
      <c r="AX68" s="43"/>
      <c r="AY68" s="43"/>
    </row>
    <row r="69" customFormat="false" ht="13.5" hidden="false" customHeight="true" outlineLevel="0" collapsed="false">
      <c r="A69" s="35" t="str">
        <f aca="false">IF(B69="","",IF(B69&gt;1,"UWAGA JUŻ BYŁ",""))</f>
        <v/>
      </c>
      <c r="B69" s="35" t="n">
        <f aca="false">IF(C69="","",COUNTIF($C$8:$C$49707,C69))</f>
        <v>1</v>
      </c>
      <c r="C69" s="35" t="str">
        <f aca="false">CONCATENATE(E69,F69,H69,G69)</f>
        <v>RUSINKrzysztof1979SZARÓW</v>
      </c>
      <c r="D69" s="35" t="n">
        <f aca="false">IF(E69="","",COUNTA($E$8:E69))</f>
        <v>62</v>
      </c>
      <c r="E69" s="36" t="s">
        <v>208</v>
      </c>
      <c r="F69" s="35" t="s">
        <v>102</v>
      </c>
      <c r="G69" s="36" t="s">
        <v>209</v>
      </c>
      <c r="H69" s="36" t="n">
        <v>1979</v>
      </c>
      <c r="I69" s="35" t="str">
        <f aca="false">IF(ISERROR(VLOOKUP(H69,KATEGORIE!$C$13:$E$50006,MATCH(KATEGORIE!$E$12,KATEGORIE!$C$12:$E$12,0),0)),"",VLOOKUP(H69,KATEGORIE!$C$13:$E$50006,MATCH(KATEGORIE!$E$12,KATEGORIE!$C$12:$E$12,0),0))</f>
        <v>S2</v>
      </c>
      <c r="J69" s="35" t="n">
        <f aca="false">IF(I69="","",COUNTIF($I$8:I69,I69))</f>
        <v>25</v>
      </c>
      <c r="K69" s="35" t="n">
        <f aca="false">COUNT(V69:AY69)</f>
        <v>1</v>
      </c>
      <c r="L69" s="37" t="n">
        <f aca="false">IF(ISERROR(LARGE(V69:Z69,1)),0,LARGE(V69:Z69,1))+IF(ISERROR(LARGE(V69:Z69,2)),0,LARGE(V69:Z69,2))+IF(ISERROR(LARGE(V69:Z69,3)),0,LARGE(V69:Z69,3))+IF(ISERROR(LARGE(V69:Z69,4)),0,LARGE(V69:Z69,4))</f>
        <v>0</v>
      </c>
      <c r="M69" s="38" t="n">
        <f aca="false">IF(ISERROR(LARGE(AA69:AI69,1)),0,LARGE(AA69:AI69,1))+IF(ISERROR(LARGE(AA69:AI69,2)),0,LARGE(AA69:AI69,2))+IF(ISERROR(LARGE(AA69:AI69,3)),0,LARGE(AA69:AI69,3))+IF(ISERROR(LARGE(AA69:AI69,4)),0,LARGE(AA69:AI69,4))</f>
        <v>0</v>
      </c>
      <c r="N69" s="39" t="n">
        <f aca="false">IF(ISERROR(LARGE(AJ69:AR69,1)),0,LARGE(AJ69:AR69,1))+IF(ISERROR(LARGE(AJ69:AR69,2)),0,LARGE(AJ69:AR69,2))+IF(ISERROR(LARGE(AJ69:AR69,3)),0,LARGE(AJ69:AR69,3))+IF(ISERROR(LARGE(AJ69:AR69,4)),0,LARGE(AJ69:AR69,4))</f>
        <v>80</v>
      </c>
      <c r="O69" s="40" t="n">
        <f aca="false">IF(ISERROR(LARGE(AS69:AY69,1)),0,LARGE(AS69:AY69,1))+IF(ISERROR(LARGE(AS69:AY69,2)),0,LARGE(AS69:AY69,2))+IF(ISERROR(LARGE(AS69:AY69,3)),0,LARGE(AS69:AY69,3))+IF(ISERROR(LARGE(AS69:AY69,4)),0,LARGE(AS69:AY69,4))</f>
        <v>0</v>
      </c>
      <c r="P69" s="41" t="n">
        <f aca="false">IF(ISERROR(LARGE(V69:AY69,1)),0,LARGE(V69:AY69,1))+IF(ISERROR(LARGE(V69:AY69,2)),0,LARGE(V69:AY69,2))+IF(ISERROR(LARGE(V69:AY69,3)),0,LARGE(V69:AY69,3))+IF(ISERROR(LARGE(V69:AY69,4)),0,LARGE(V69:AY69,4))+IF(ISERROR(LARGE(V69:AY69,5)),0,LARGE(V69:AY69,5))+IF(ISERROR(LARGE(V69:AY69,6)),0,LARGE(V69:AY69,6))+IF(ISERROR(LARGE(V69:AY69,7)),0,LARGE(V69:AY69,7))+IF(ISERROR(LARGE(V69:AY69,8)),0,LARGE(V69:AY69,8))+IF(ISERROR(LARGE(V69:AY69,9)),0,LARGE(V69:AY69,9))+IF(ISERROR(LARGE(V69:AY69,10)),0,LARGE(V69:AY69,10))+IF(ISERROR(LARGE(V69:AY69,11)),0,LARGE(V69:AY69,11))+IF(ISERROR(LARGE(V69:AY69,12)),0,LARGE(V69:AY69,12))</f>
        <v>80</v>
      </c>
      <c r="Q69" s="42" t="n">
        <f aca="false">COUNT(V69:AY69)</f>
        <v>1</v>
      </c>
      <c r="R69" s="42" t="n">
        <f aca="false">IF(ISERROR(LARGE(V69:Z69,5)),0,LARGE(V69:Z69,5))</f>
        <v>0</v>
      </c>
      <c r="S69" s="42" t="n">
        <f aca="false">IF(ISERROR(LARGE(AA69:AI69,5)),0,LARGE(AA69:AI69,5))</f>
        <v>0</v>
      </c>
      <c r="T69" s="42" t="n">
        <f aca="false">IF(ISERROR(LARGE(AJ69:AR69,5)),0,LARGE(AJ69:AR69,5))</f>
        <v>0</v>
      </c>
      <c r="U69" s="42" t="n">
        <f aca="false">IF(ISERROR(LARGE(AS69:AY69,5)),0,LARGE(AS69:AY69,5))</f>
        <v>0</v>
      </c>
      <c r="V69" s="8"/>
      <c r="W69" s="8"/>
      <c r="X69" s="8"/>
      <c r="Y69" s="8"/>
      <c r="Z69" s="8"/>
      <c r="AA69" s="9"/>
      <c r="AB69" s="9"/>
      <c r="AC69" s="9"/>
      <c r="AD69" s="9"/>
      <c r="AE69" s="9"/>
      <c r="AF69" s="9"/>
      <c r="AG69" s="9"/>
      <c r="AH69" s="9"/>
      <c r="AI69" s="9"/>
      <c r="AJ69" s="10"/>
      <c r="AK69" s="10"/>
      <c r="AL69" s="10"/>
      <c r="AM69" s="10"/>
      <c r="AN69" s="10" t="n">
        <v>80</v>
      </c>
      <c r="AO69" s="10"/>
      <c r="AP69" s="10"/>
      <c r="AQ69" s="10"/>
      <c r="AR69" s="10"/>
      <c r="AS69" s="43"/>
      <c r="AT69" s="43"/>
      <c r="AU69" s="43"/>
      <c r="AV69" s="43"/>
      <c r="AW69" s="43"/>
      <c r="AX69" s="43"/>
      <c r="AY69" s="43"/>
    </row>
    <row r="70" customFormat="false" ht="13.5" hidden="false" customHeight="true" outlineLevel="0" collapsed="false">
      <c r="A70" s="35" t="str">
        <f aca="false">IF(B70="","",IF(B70&gt;1,"UWAGA JUŻ BYŁ",""))</f>
        <v/>
      </c>
      <c r="B70" s="35" t="n">
        <f aca="false">IF(C70="","",COUNTIF($C$8:$C$49707,C70))</f>
        <v>1</v>
      </c>
      <c r="C70" s="35" t="str">
        <f aca="false">CONCATENATE(E70,F70,H70,G70)</f>
        <v>KASZYCAPaweł19781978</v>
      </c>
      <c r="D70" s="35" t="n">
        <f aca="false">IF(E70="","",COUNTA($E$8:E70))</f>
        <v>63</v>
      </c>
      <c r="E70" s="36" t="s">
        <v>210</v>
      </c>
      <c r="F70" s="35" t="s">
        <v>206</v>
      </c>
      <c r="G70" s="36" t="n">
        <v>1978</v>
      </c>
      <c r="H70" s="36" t="n">
        <v>1978</v>
      </c>
      <c r="I70" s="35" t="str">
        <f aca="false">IF(ISERROR(VLOOKUP(H70,KATEGORIE!$C$13:$E$50006,MATCH(KATEGORIE!$E$12,KATEGORIE!$C$12:$E$12,0),0)),"",VLOOKUP(H70,KATEGORIE!$C$13:$E$50006,MATCH(KATEGORIE!$E$12,KATEGORIE!$C$12:$E$12,0),0))</f>
        <v>S2</v>
      </c>
      <c r="J70" s="35" t="n">
        <f aca="false">IF(I70="","",COUNTIF($I$8:I70,I70))</f>
        <v>26</v>
      </c>
      <c r="K70" s="35" t="n">
        <f aca="false">COUNT(V70:AY70)</f>
        <v>1</v>
      </c>
      <c r="L70" s="37" t="n">
        <f aca="false">IF(ISERROR(LARGE(V70:Z70,1)),0,LARGE(V70:Z70,1))+IF(ISERROR(LARGE(V70:Z70,2)),0,LARGE(V70:Z70,2))+IF(ISERROR(LARGE(V70:Z70,3)),0,LARGE(V70:Z70,3))+IF(ISERROR(LARGE(V70:Z70,4)),0,LARGE(V70:Z70,4))</f>
        <v>0</v>
      </c>
      <c r="M70" s="38" t="n">
        <f aca="false">IF(ISERROR(LARGE(AA70:AI70,1)),0,LARGE(AA70:AI70,1))+IF(ISERROR(LARGE(AA70:AI70,2)),0,LARGE(AA70:AI70,2))+IF(ISERROR(LARGE(AA70:AI70,3)),0,LARGE(AA70:AI70,3))+IF(ISERROR(LARGE(AA70:AI70,4)),0,LARGE(AA70:AI70,4))</f>
        <v>0</v>
      </c>
      <c r="N70" s="39" t="n">
        <f aca="false">IF(ISERROR(LARGE(AJ70:AR70,1)),0,LARGE(AJ70:AR70,1))+IF(ISERROR(LARGE(AJ70:AR70,2)),0,LARGE(AJ70:AR70,2))+IF(ISERROR(LARGE(AJ70:AR70,3)),0,LARGE(AJ70:AR70,3))+IF(ISERROR(LARGE(AJ70:AR70,4)),0,LARGE(AJ70:AR70,4))</f>
        <v>0</v>
      </c>
      <c r="O70" s="40" t="n">
        <f aca="false">IF(ISERROR(LARGE(AS70:AY70,1)),0,LARGE(AS70:AY70,1))+IF(ISERROR(LARGE(AS70:AY70,2)),0,LARGE(AS70:AY70,2))+IF(ISERROR(LARGE(AS70:AY70,3)),0,LARGE(AS70:AY70,3))+IF(ISERROR(LARGE(AS70:AY70,4)),0,LARGE(AS70:AY70,4))</f>
        <v>80</v>
      </c>
      <c r="P70" s="41" t="n">
        <f aca="false">IF(ISERROR(LARGE(V70:AY70,1)),0,LARGE(V70:AY70,1))+IF(ISERROR(LARGE(V70:AY70,2)),0,LARGE(V70:AY70,2))+IF(ISERROR(LARGE(V70:AY70,3)),0,LARGE(V70:AY70,3))+IF(ISERROR(LARGE(V70:AY70,4)),0,LARGE(V70:AY70,4))+IF(ISERROR(LARGE(V70:AY70,5)),0,LARGE(V70:AY70,5))+IF(ISERROR(LARGE(V70:AY70,6)),0,LARGE(V70:AY70,6))+IF(ISERROR(LARGE(V70:AY70,7)),0,LARGE(V70:AY70,7))+IF(ISERROR(LARGE(V70:AY70,8)),0,LARGE(V70:AY70,8))+IF(ISERROR(LARGE(V70:AY70,9)),0,LARGE(V70:AY70,9))+IF(ISERROR(LARGE(V70:AY70,10)),0,LARGE(V70:AY70,10))+IF(ISERROR(LARGE(V70:AY70,11)),0,LARGE(V70:AY70,11))+IF(ISERROR(LARGE(V70:AY70,12)),0,LARGE(V70:AY70,12))</f>
        <v>80</v>
      </c>
      <c r="Q70" s="42" t="n">
        <f aca="false">COUNT(V70:AY70)</f>
        <v>1</v>
      </c>
      <c r="R70" s="42" t="n">
        <f aca="false">IF(ISERROR(LARGE(V70:Z70,5)),0,LARGE(V70:Z70,5))</f>
        <v>0</v>
      </c>
      <c r="S70" s="42" t="n">
        <f aca="false">IF(ISERROR(LARGE(AA70:AI70,5)),0,LARGE(AA70:AI70,5))</f>
        <v>0</v>
      </c>
      <c r="T70" s="42" t="n">
        <f aca="false">IF(ISERROR(LARGE(AJ70:AR70,5)),0,LARGE(AJ70:AR70,5))</f>
        <v>0</v>
      </c>
      <c r="U70" s="42" t="n">
        <f aca="false">IF(ISERROR(LARGE(AS70:AY70,5)),0,LARGE(AS70:AY70,5))</f>
        <v>0</v>
      </c>
      <c r="V70" s="8"/>
      <c r="W70" s="8"/>
      <c r="X70" s="8"/>
      <c r="Y70" s="8"/>
      <c r="Z70" s="8"/>
      <c r="AA70" s="9"/>
      <c r="AB70" s="9"/>
      <c r="AC70" s="9"/>
      <c r="AD70" s="9"/>
      <c r="AE70" s="9"/>
      <c r="AF70" s="9"/>
      <c r="AG70" s="9"/>
      <c r="AH70" s="9"/>
      <c r="AI70" s="9"/>
      <c r="AJ70" s="10"/>
      <c r="AK70" s="10"/>
      <c r="AL70" s="10"/>
      <c r="AM70" s="10"/>
      <c r="AN70" s="10"/>
      <c r="AO70" s="10"/>
      <c r="AP70" s="10"/>
      <c r="AQ70" s="10"/>
      <c r="AR70" s="10"/>
      <c r="AS70" s="43" t="n">
        <v>80</v>
      </c>
      <c r="AT70" s="43"/>
      <c r="AU70" s="43"/>
      <c r="AV70" s="43"/>
      <c r="AW70" s="43"/>
      <c r="AX70" s="43"/>
      <c r="AY70" s="43"/>
    </row>
    <row r="71" customFormat="false" ht="13.5" hidden="false" customHeight="true" outlineLevel="0" collapsed="false">
      <c r="A71" s="35" t="str">
        <f aca="false">IF(B71="","",IF(B71&gt;1,"UWAGA JUŻ BYŁ",""))</f>
        <v/>
      </c>
      <c r="B71" s="35" t="n">
        <f aca="false">IF(C71="","",COUNTIF($C$8:$C$49707,C71))</f>
        <v>1</v>
      </c>
      <c r="C71" s="35" t="str">
        <f aca="false">CONCATENATE(E71,F71,H71,G71)</f>
        <v>WIERNUSZKrzysztofFINISZ RYMANÓW</v>
      </c>
      <c r="D71" s="35" t="n">
        <f aca="false">IF(E71="","",COUNTA($E$8:E71))</f>
        <v>64</v>
      </c>
      <c r="E71" s="36" t="s">
        <v>211</v>
      </c>
      <c r="F71" s="35" t="s">
        <v>102</v>
      </c>
      <c r="G71" s="36" t="s">
        <v>212</v>
      </c>
      <c r="H71" s="36"/>
      <c r="I71" s="35" t="str">
        <f aca="false">IF(ISERROR(VLOOKUP(H71,KATEGORIE!$C$13:$E$50006,MATCH(KATEGORIE!$E$12,KATEGORIE!$C$12:$E$12,0),0)),"",VLOOKUP(H71,KATEGORIE!$C$13:$E$50006,MATCH(KATEGORIE!$E$12,KATEGORIE!$C$12:$E$12,0),0))</f>
        <v/>
      </c>
      <c r="J71" s="35" t="str">
        <f aca="false">IF(I71="","",COUNTIF($I$8:I71,I71))</f>
        <v/>
      </c>
      <c r="K71" s="35" t="n">
        <f aca="false">COUNT(V71:AY71)</f>
        <v>1</v>
      </c>
      <c r="L71" s="37" t="n">
        <f aca="false">IF(ISERROR(LARGE(V71:Z71,1)),0,LARGE(V71:Z71,1))+IF(ISERROR(LARGE(V71:Z71,2)),0,LARGE(V71:Z71,2))+IF(ISERROR(LARGE(V71:Z71,3)),0,LARGE(V71:Z71,3))+IF(ISERROR(LARGE(V71:Z71,4)),0,LARGE(V71:Z71,4))</f>
        <v>0</v>
      </c>
      <c r="M71" s="38" t="n">
        <f aca="false">IF(ISERROR(LARGE(AA71:AI71,1)),0,LARGE(AA71:AI71,1))+IF(ISERROR(LARGE(AA71:AI71,2)),0,LARGE(AA71:AI71,2))+IF(ISERROR(LARGE(AA71:AI71,3)),0,LARGE(AA71:AI71,3))+IF(ISERROR(LARGE(AA71:AI71,4)),0,LARGE(AA71:AI71,4))</f>
        <v>0</v>
      </c>
      <c r="N71" s="39" t="n">
        <f aca="false">IF(ISERROR(LARGE(AJ71:AR71,1)),0,LARGE(AJ71:AR71,1))+IF(ISERROR(LARGE(AJ71:AR71,2)),0,LARGE(AJ71:AR71,2))+IF(ISERROR(LARGE(AJ71:AR71,3)),0,LARGE(AJ71:AR71,3))+IF(ISERROR(LARGE(AJ71:AR71,4)),0,LARGE(AJ71:AR71,4))</f>
        <v>80</v>
      </c>
      <c r="O71" s="40" t="n">
        <f aca="false">IF(ISERROR(LARGE(AS71:AY71,1)),0,LARGE(AS71:AY71,1))+IF(ISERROR(LARGE(AS71:AY71,2)),0,LARGE(AS71:AY71,2))+IF(ISERROR(LARGE(AS71:AY71,3)),0,LARGE(AS71:AY71,3))+IF(ISERROR(LARGE(AS71:AY71,4)),0,LARGE(AS71:AY71,4))</f>
        <v>0</v>
      </c>
      <c r="P71" s="41" t="n">
        <f aca="false">IF(ISERROR(LARGE(V71:AY71,1)),0,LARGE(V71:AY71,1))+IF(ISERROR(LARGE(V71:AY71,2)),0,LARGE(V71:AY71,2))+IF(ISERROR(LARGE(V71:AY71,3)),0,LARGE(V71:AY71,3))+IF(ISERROR(LARGE(V71:AY71,4)),0,LARGE(V71:AY71,4))+IF(ISERROR(LARGE(V71:AY71,5)),0,LARGE(V71:AY71,5))+IF(ISERROR(LARGE(V71:AY71,6)),0,LARGE(V71:AY71,6))+IF(ISERROR(LARGE(V71:AY71,7)),0,LARGE(V71:AY71,7))+IF(ISERROR(LARGE(V71:AY71,8)),0,LARGE(V71:AY71,8))+IF(ISERROR(LARGE(V71:AY71,9)),0,LARGE(V71:AY71,9))+IF(ISERROR(LARGE(V71:AY71,10)),0,LARGE(V71:AY71,10))+IF(ISERROR(LARGE(V71:AY71,11)),0,LARGE(V71:AY71,11))+IF(ISERROR(LARGE(V71:AY71,12)),0,LARGE(V71:AY71,12))</f>
        <v>80</v>
      </c>
      <c r="Q71" s="42" t="n">
        <f aca="false">COUNT(V71:AY71)</f>
        <v>1</v>
      </c>
      <c r="R71" s="42" t="n">
        <f aca="false">IF(ISERROR(LARGE(V71:Z71,5)),0,LARGE(V71:Z71,5))</f>
        <v>0</v>
      </c>
      <c r="S71" s="42" t="n">
        <f aca="false">IF(ISERROR(LARGE(AA71:AI71,5)),0,LARGE(AA71:AI71,5))</f>
        <v>0</v>
      </c>
      <c r="T71" s="42" t="n">
        <f aca="false">IF(ISERROR(LARGE(AJ71:AR71,5)),0,LARGE(AJ71:AR71,5))</f>
        <v>0</v>
      </c>
      <c r="U71" s="42" t="n">
        <f aca="false">IF(ISERROR(LARGE(AS71:AY71,5)),0,LARGE(AS71:AY71,5))</f>
        <v>0</v>
      </c>
      <c r="V71" s="8"/>
      <c r="W71" s="8"/>
      <c r="X71" s="8"/>
      <c r="Y71" s="8"/>
      <c r="Z71" s="8"/>
      <c r="AA71" s="9"/>
      <c r="AB71" s="9"/>
      <c r="AC71" s="9"/>
      <c r="AD71" s="9"/>
      <c r="AE71" s="9"/>
      <c r="AF71" s="9"/>
      <c r="AG71" s="9"/>
      <c r="AH71" s="9"/>
      <c r="AI71" s="9"/>
      <c r="AJ71" s="10"/>
      <c r="AK71" s="10"/>
      <c r="AL71" s="10"/>
      <c r="AM71" s="10"/>
      <c r="AN71" s="10"/>
      <c r="AO71" s="10" t="n">
        <v>80</v>
      </c>
      <c r="AP71" s="10"/>
      <c r="AQ71" s="10"/>
      <c r="AR71" s="10"/>
      <c r="AS71" s="43"/>
      <c r="AT71" s="43"/>
      <c r="AU71" s="43"/>
      <c r="AV71" s="43"/>
      <c r="AW71" s="43"/>
      <c r="AX71" s="43"/>
      <c r="AY71" s="43"/>
    </row>
    <row r="72" customFormat="false" ht="13.5" hidden="false" customHeight="true" outlineLevel="0" collapsed="false">
      <c r="A72" s="35" t="str">
        <f aca="false">IF(B72="","",IF(B72&gt;1,"UWAGA JUŻ BYŁ",""))</f>
        <v/>
      </c>
      <c r="B72" s="35" t="n">
        <f aca="false">IF(C72="","",COUNTIF($C$8:$C$49707,C72))</f>
        <v>1</v>
      </c>
      <c r="C72" s="35" t="str">
        <f aca="false">CONCATENATE(E72,F72,H72,G72)</f>
        <v>SZALAKPawełBanda Grudnia</v>
      </c>
      <c r="D72" s="35" t="n">
        <f aca="false">IF(E72="","",COUNTA($E$8:E72))</f>
        <v>65</v>
      </c>
      <c r="E72" s="36" t="s">
        <v>213</v>
      </c>
      <c r="F72" s="35" t="s">
        <v>206</v>
      </c>
      <c r="G72" s="36" t="s">
        <v>214</v>
      </c>
      <c r="H72" s="36"/>
      <c r="I72" s="35" t="str">
        <f aca="false">IF(ISERROR(VLOOKUP(H72,KATEGORIE!$C$13:$E$50006,MATCH(KATEGORIE!$E$12,KATEGORIE!$C$12:$E$12,0),0)),"",VLOOKUP(H72,KATEGORIE!$C$13:$E$50006,MATCH(KATEGORIE!$E$12,KATEGORIE!$C$12:$E$12,0),0))</f>
        <v/>
      </c>
      <c r="J72" s="35" t="str">
        <f aca="false">IF(I72="","",COUNTIF($I$8:I72,I72))</f>
        <v/>
      </c>
      <c r="K72" s="35" t="n">
        <f aca="false">COUNT(V72:AY72)</f>
        <v>1</v>
      </c>
      <c r="L72" s="37" t="n">
        <f aca="false">IF(ISERROR(LARGE(V72:Z72,1)),0,LARGE(V72:Z72,1))+IF(ISERROR(LARGE(V72:Z72,2)),0,LARGE(V72:Z72,2))+IF(ISERROR(LARGE(V72:Z72,3)),0,LARGE(V72:Z72,3))+IF(ISERROR(LARGE(V72:Z72,4)),0,LARGE(V72:Z72,4))</f>
        <v>0</v>
      </c>
      <c r="M72" s="38" t="n">
        <f aca="false">IF(ISERROR(LARGE(AA72:AI72,1)),0,LARGE(AA72:AI72,1))+IF(ISERROR(LARGE(AA72:AI72,2)),0,LARGE(AA72:AI72,2))+IF(ISERROR(LARGE(AA72:AI72,3)),0,LARGE(AA72:AI72,3))+IF(ISERROR(LARGE(AA72:AI72,4)),0,LARGE(AA72:AI72,4))</f>
        <v>0</v>
      </c>
      <c r="N72" s="39" t="n">
        <f aca="false">IF(ISERROR(LARGE(AJ72:AR72,1)),0,LARGE(AJ72:AR72,1))+IF(ISERROR(LARGE(AJ72:AR72,2)),0,LARGE(AJ72:AR72,2))+IF(ISERROR(LARGE(AJ72:AR72,3)),0,LARGE(AJ72:AR72,3))+IF(ISERROR(LARGE(AJ72:AR72,4)),0,LARGE(AJ72:AR72,4))</f>
        <v>80</v>
      </c>
      <c r="O72" s="40" t="n">
        <f aca="false">IF(ISERROR(LARGE(AS72:AY72,1)),0,LARGE(AS72:AY72,1))+IF(ISERROR(LARGE(AS72:AY72,2)),0,LARGE(AS72:AY72,2))+IF(ISERROR(LARGE(AS72:AY72,3)),0,LARGE(AS72:AY72,3))+IF(ISERROR(LARGE(AS72:AY72,4)),0,LARGE(AS72:AY72,4))</f>
        <v>0</v>
      </c>
      <c r="P72" s="41" t="n">
        <f aca="false">IF(ISERROR(LARGE(V72:AY72,1)),0,LARGE(V72:AY72,1))+IF(ISERROR(LARGE(V72:AY72,2)),0,LARGE(V72:AY72,2))+IF(ISERROR(LARGE(V72:AY72,3)),0,LARGE(V72:AY72,3))+IF(ISERROR(LARGE(V72:AY72,4)),0,LARGE(V72:AY72,4))+IF(ISERROR(LARGE(V72:AY72,5)),0,LARGE(V72:AY72,5))+IF(ISERROR(LARGE(V72:AY72,6)),0,LARGE(V72:AY72,6))+IF(ISERROR(LARGE(V72:AY72,7)),0,LARGE(V72:AY72,7))+IF(ISERROR(LARGE(V72:AY72,8)),0,LARGE(V72:AY72,8))+IF(ISERROR(LARGE(V72:AY72,9)),0,LARGE(V72:AY72,9))+IF(ISERROR(LARGE(V72:AY72,10)),0,LARGE(V72:AY72,10))+IF(ISERROR(LARGE(V72:AY72,11)),0,LARGE(V72:AY72,11))+IF(ISERROR(LARGE(V72:AY72,12)),0,LARGE(V72:AY72,12))</f>
        <v>80</v>
      </c>
      <c r="Q72" s="42" t="n">
        <f aca="false">COUNT(V72:AY72)</f>
        <v>1</v>
      </c>
      <c r="R72" s="42" t="n">
        <f aca="false">IF(ISERROR(LARGE(V72:Z72,5)),0,LARGE(V72:Z72,5))</f>
        <v>0</v>
      </c>
      <c r="S72" s="42" t="n">
        <f aca="false">IF(ISERROR(LARGE(AA72:AI72,5)),0,LARGE(AA72:AI72,5))</f>
        <v>0</v>
      </c>
      <c r="T72" s="42" t="n">
        <f aca="false">IF(ISERROR(LARGE(AJ72:AR72,5)),0,LARGE(AJ72:AR72,5))</f>
        <v>0</v>
      </c>
      <c r="U72" s="42" t="n">
        <f aca="false">IF(ISERROR(LARGE(AS72:AY72,5)),0,LARGE(AS72:AY72,5))</f>
        <v>0</v>
      </c>
      <c r="V72" s="8"/>
      <c r="W72" s="8"/>
      <c r="X72" s="8"/>
      <c r="Y72" s="8"/>
      <c r="Z72" s="8"/>
      <c r="AA72" s="9"/>
      <c r="AB72" s="9"/>
      <c r="AC72" s="9"/>
      <c r="AD72" s="9"/>
      <c r="AE72" s="9"/>
      <c r="AF72" s="9"/>
      <c r="AG72" s="9"/>
      <c r="AH72" s="9"/>
      <c r="AI72" s="9"/>
      <c r="AJ72" s="10"/>
      <c r="AK72" s="10"/>
      <c r="AL72" s="10"/>
      <c r="AM72" s="10"/>
      <c r="AN72" s="10"/>
      <c r="AO72" s="10"/>
      <c r="AP72" s="10" t="n">
        <v>80</v>
      </c>
      <c r="AQ72" s="10"/>
      <c r="AR72" s="10"/>
      <c r="AS72" s="43"/>
      <c r="AT72" s="43"/>
      <c r="AU72" s="43"/>
      <c r="AV72" s="43"/>
      <c r="AW72" s="43"/>
      <c r="AX72" s="43"/>
      <c r="AY72" s="43"/>
    </row>
    <row r="73" customFormat="false" ht="13.5" hidden="false" customHeight="true" outlineLevel="0" collapsed="false">
      <c r="A73" s="35" t="str">
        <f aca="false">IF(B73="","",IF(B73&gt;1,"UWAGA JUŻ BYŁ",""))</f>
        <v/>
      </c>
      <c r="B73" s="35" t="n">
        <f aca="false">IF(C73="","",COUNTIF($C$8:$C$49707,C73))</f>
        <v>1</v>
      </c>
      <c r="C73" s="35" t="str">
        <f aca="false">CONCATENATE(E73,F73,H73,G73)</f>
        <v>STOPAMichał1985MARCINSWIERCTEAM</v>
      </c>
      <c r="D73" s="35" t="n">
        <f aca="false">IF(E73="","",COUNTA($E$8:E73))</f>
        <v>66</v>
      </c>
      <c r="E73" s="36" t="s">
        <v>215</v>
      </c>
      <c r="F73" s="35" t="s">
        <v>79</v>
      </c>
      <c r="G73" s="36" t="s">
        <v>216</v>
      </c>
      <c r="H73" s="36" t="n">
        <v>1985</v>
      </c>
      <c r="I73" s="35" t="str">
        <f aca="false">IF(ISERROR(VLOOKUP(H73,KATEGORIE!$C$13:$E$50006,MATCH(KATEGORIE!$E$12,KATEGORIE!$C$12:$E$12,0),0)),"",VLOOKUP(H73,KATEGORIE!$C$13:$E$50006,MATCH(KATEGORIE!$E$12,KATEGORIE!$C$12:$E$12,0),0))</f>
        <v>S2</v>
      </c>
      <c r="J73" s="35" t="n">
        <f aca="false">IF(I73="","",COUNTIF($I$8:I73,I73))</f>
        <v>27</v>
      </c>
      <c r="K73" s="35" t="n">
        <f aca="false">COUNT(V73:AY73)</f>
        <v>1</v>
      </c>
      <c r="L73" s="37" t="n">
        <f aca="false">IF(ISERROR(LARGE(V73:Z73,1)),0,LARGE(V73:Z73,1))+IF(ISERROR(LARGE(V73:Z73,2)),0,LARGE(V73:Z73,2))+IF(ISERROR(LARGE(V73:Z73,3)),0,LARGE(V73:Z73,3))+IF(ISERROR(LARGE(V73:Z73,4)),0,LARGE(V73:Z73,4))</f>
        <v>0</v>
      </c>
      <c r="M73" s="38" t="n">
        <f aca="false">IF(ISERROR(LARGE(AA73:AI73,1)),0,LARGE(AA73:AI73,1))+IF(ISERROR(LARGE(AA73:AI73,2)),0,LARGE(AA73:AI73,2))+IF(ISERROR(LARGE(AA73:AI73,3)),0,LARGE(AA73:AI73,3))+IF(ISERROR(LARGE(AA73:AI73,4)),0,LARGE(AA73:AI73,4))</f>
        <v>80</v>
      </c>
      <c r="N73" s="39" t="n">
        <f aca="false">IF(ISERROR(LARGE(AJ73:AR73,1)),0,LARGE(AJ73:AR73,1))+IF(ISERROR(LARGE(AJ73:AR73,2)),0,LARGE(AJ73:AR73,2))+IF(ISERROR(LARGE(AJ73:AR73,3)),0,LARGE(AJ73:AR73,3))+IF(ISERROR(LARGE(AJ73:AR73,4)),0,LARGE(AJ73:AR73,4))</f>
        <v>0</v>
      </c>
      <c r="O73" s="40" t="n">
        <f aca="false">IF(ISERROR(LARGE(AS73:AY73,1)),0,LARGE(AS73:AY73,1))+IF(ISERROR(LARGE(AS73:AY73,2)),0,LARGE(AS73:AY73,2))+IF(ISERROR(LARGE(AS73:AY73,3)),0,LARGE(AS73:AY73,3))+IF(ISERROR(LARGE(AS73:AY73,4)),0,LARGE(AS73:AY73,4))</f>
        <v>0</v>
      </c>
      <c r="P73" s="41" t="n">
        <f aca="false">IF(ISERROR(LARGE(V73:AY73,1)),0,LARGE(V73:AY73,1))+IF(ISERROR(LARGE(V73:AY73,2)),0,LARGE(V73:AY73,2))+IF(ISERROR(LARGE(V73:AY73,3)),0,LARGE(V73:AY73,3))+IF(ISERROR(LARGE(V73:AY73,4)),0,LARGE(V73:AY73,4))+IF(ISERROR(LARGE(V73:AY73,5)),0,LARGE(V73:AY73,5))+IF(ISERROR(LARGE(V73:AY73,6)),0,LARGE(V73:AY73,6))+IF(ISERROR(LARGE(V73:AY73,7)),0,LARGE(V73:AY73,7))+IF(ISERROR(LARGE(V73:AY73,8)),0,LARGE(V73:AY73,8))+IF(ISERROR(LARGE(V73:AY73,9)),0,LARGE(V73:AY73,9))+IF(ISERROR(LARGE(V73:AY73,10)),0,LARGE(V73:AY73,10))+IF(ISERROR(LARGE(V73:AY73,11)),0,LARGE(V73:AY73,11))+IF(ISERROR(LARGE(V73:AY73,12)),0,LARGE(V73:AY73,12))</f>
        <v>80</v>
      </c>
      <c r="Q73" s="42" t="n">
        <f aca="false">COUNT(V73:AY73)</f>
        <v>1</v>
      </c>
      <c r="R73" s="42" t="n">
        <f aca="false">IF(ISERROR(LARGE(V73:Z73,5)),0,LARGE(V73:Z73,5))</f>
        <v>0</v>
      </c>
      <c r="S73" s="42" t="n">
        <f aca="false">IF(ISERROR(LARGE(AA73:AI73,5)),0,LARGE(AA73:AI73,5))</f>
        <v>0</v>
      </c>
      <c r="T73" s="42" t="n">
        <f aca="false">IF(ISERROR(LARGE(AJ73:AR73,5)),0,LARGE(AJ73:AR73,5))</f>
        <v>0</v>
      </c>
      <c r="U73" s="42" t="n">
        <f aca="false">IF(ISERROR(LARGE(AS73:AY73,5)),0,LARGE(AS73:AY73,5))</f>
        <v>0</v>
      </c>
      <c r="V73" s="8"/>
      <c r="W73" s="8"/>
      <c r="X73" s="8"/>
      <c r="Y73" s="8"/>
      <c r="Z73" s="8"/>
      <c r="AA73" s="9"/>
      <c r="AB73" s="9"/>
      <c r="AC73" s="9" t="n">
        <v>80</v>
      </c>
      <c r="AD73" s="9"/>
      <c r="AE73" s="9"/>
      <c r="AF73" s="9"/>
      <c r="AG73" s="9"/>
      <c r="AH73" s="9"/>
      <c r="AI73" s="9"/>
      <c r="AJ73" s="10"/>
      <c r="AK73" s="10"/>
      <c r="AL73" s="10"/>
      <c r="AM73" s="10"/>
      <c r="AN73" s="10"/>
      <c r="AO73" s="10"/>
      <c r="AP73" s="10"/>
      <c r="AQ73" s="10"/>
      <c r="AR73" s="10"/>
      <c r="AS73" s="43"/>
      <c r="AT73" s="43"/>
      <c r="AU73" s="43"/>
      <c r="AV73" s="43"/>
      <c r="AW73" s="43"/>
      <c r="AX73" s="43"/>
      <c r="AY73" s="43"/>
    </row>
    <row r="74" customFormat="false" ht="13.5" hidden="false" customHeight="true" outlineLevel="0" collapsed="false">
      <c r="A74" s="35" t="str">
        <f aca="false">IF(B74="","",IF(B74&gt;1,"UWAGA JUŻ BYŁ",""))</f>
        <v/>
      </c>
      <c r="B74" s="35" t="n">
        <f aca="false">IF(C74="","",COUNTIF($C$8:$C$49707,C74))</f>
        <v>1</v>
      </c>
      <c r="C74" s="35" t="str">
        <f aca="false">CONCATENATE(E74,F74,H74,G74)</f>
        <v>GAJOSDanielek</v>
      </c>
      <c r="D74" s="35" t="n">
        <f aca="false">IF(E74="","",COUNTA($E$8:E74))</f>
        <v>67</v>
      </c>
      <c r="E74" s="36" t="s">
        <v>217</v>
      </c>
      <c r="F74" s="35" t="s">
        <v>218</v>
      </c>
      <c r="G74" s="36"/>
      <c r="H74" s="36"/>
      <c r="I74" s="35" t="str">
        <f aca="false">IF(ISERROR(VLOOKUP(H74,KATEGORIE!$C$13:$E$50006,MATCH(KATEGORIE!$E$12,KATEGORIE!$C$12:$E$12,0),0)),"",VLOOKUP(H74,KATEGORIE!$C$13:$E$50006,MATCH(KATEGORIE!$E$12,KATEGORIE!$C$12:$E$12,0),0))</f>
        <v/>
      </c>
      <c r="J74" s="35" t="str">
        <f aca="false">IF(I74="","",COUNTIF($I$8:I74,I74))</f>
        <v/>
      </c>
      <c r="K74" s="35" t="n">
        <f aca="false">COUNT(V74:AY74)</f>
        <v>1</v>
      </c>
      <c r="L74" s="37" t="n">
        <f aca="false">IF(ISERROR(LARGE(V74:Z74,1)),0,LARGE(V74:Z74,1))+IF(ISERROR(LARGE(V74:Z74,2)),0,LARGE(V74:Z74,2))+IF(ISERROR(LARGE(V74:Z74,3)),0,LARGE(V74:Z74,3))+IF(ISERROR(LARGE(V74:Z74,4)),0,LARGE(V74:Z74,4))</f>
        <v>0</v>
      </c>
      <c r="M74" s="38" t="n">
        <f aca="false">IF(ISERROR(LARGE(AA74:AI74,1)),0,LARGE(AA74:AI74,1))+IF(ISERROR(LARGE(AA74:AI74,2)),0,LARGE(AA74:AI74,2))+IF(ISERROR(LARGE(AA74:AI74,3)),0,LARGE(AA74:AI74,3))+IF(ISERROR(LARGE(AA74:AI74,4)),0,LARGE(AA74:AI74,4))</f>
        <v>0</v>
      </c>
      <c r="N74" s="39" t="n">
        <f aca="false">IF(ISERROR(LARGE(AJ74:AR74,1)),0,LARGE(AJ74:AR74,1))+IF(ISERROR(LARGE(AJ74:AR74,2)),0,LARGE(AJ74:AR74,2))+IF(ISERROR(LARGE(AJ74:AR74,3)),0,LARGE(AJ74:AR74,3))+IF(ISERROR(LARGE(AJ74:AR74,4)),0,LARGE(AJ74:AR74,4))</f>
        <v>0</v>
      </c>
      <c r="O74" s="40" t="n">
        <f aca="false">IF(ISERROR(LARGE(AS74:AY74,1)),0,LARGE(AS74:AY74,1))+IF(ISERROR(LARGE(AS74:AY74,2)),0,LARGE(AS74:AY74,2))+IF(ISERROR(LARGE(AS74:AY74,3)),0,LARGE(AS74:AY74,3))+IF(ISERROR(LARGE(AS74:AY74,4)),0,LARGE(AS74:AY74,4))</f>
        <v>80</v>
      </c>
      <c r="P74" s="41" t="n">
        <f aca="false">IF(ISERROR(LARGE(V74:AY74,1)),0,LARGE(V74:AY74,1))+IF(ISERROR(LARGE(V74:AY74,2)),0,LARGE(V74:AY74,2))+IF(ISERROR(LARGE(V74:AY74,3)),0,LARGE(V74:AY74,3))+IF(ISERROR(LARGE(V74:AY74,4)),0,LARGE(V74:AY74,4))+IF(ISERROR(LARGE(V74:AY74,5)),0,LARGE(V74:AY74,5))+IF(ISERROR(LARGE(V74:AY74,6)),0,LARGE(V74:AY74,6))+IF(ISERROR(LARGE(V74:AY74,7)),0,LARGE(V74:AY74,7))+IF(ISERROR(LARGE(V74:AY74,8)),0,LARGE(V74:AY74,8))+IF(ISERROR(LARGE(V74:AY74,9)),0,LARGE(V74:AY74,9))+IF(ISERROR(LARGE(V74:AY74,10)),0,LARGE(V74:AY74,10))+IF(ISERROR(LARGE(V74:AY74,11)),0,LARGE(V74:AY74,11))+IF(ISERROR(LARGE(V74:AY74,12)),0,LARGE(V74:AY74,12))</f>
        <v>80</v>
      </c>
      <c r="Q74" s="42" t="n">
        <f aca="false">COUNT(V74:AY74)</f>
        <v>1</v>
      </c>
      <c r="R74" s="42" t="n">
        <f aca="false">IF(ISERROR(LARGE(V74:Z74,5)),0,LARGE(V74:Z74,5))</f>
        <v>0</v>
      </c>
      <c r="S74" s="42" t="n">
        <f aca="false">IF(ISERROR(LARGE(AA74:AI74,5)),0,LARGE(AA74:AI74,5))</f>
        <v>0</v>
      </c>
      <c r="T74" s="42" t="n">
        <f aca="false">IF(ISERROR(LARGE(AJ74:AR74,5)),0,LARGE(AJ74:AR74,5))</f>
        <v>0</v>
      </c>
      <c r="U74" s="42" t="n">
        <f aca="false">IF(ISERROR(LARGE(AS74:AY74,5)),0,LARGE(AS74:AY74,5))</f>
        <v>0</v>
      </c>
      <c r="V74" s="8"/>
      <c r="W74" s="8"/>
      <c r="X74" s="8"/>
      <c r="Y74" s="8"/>
      <c r="Z74" s="8"/>
      <c r="AA74" s="9"/>
      <c r="AB74" s="9"/>
      <c r="AC74" s="9"/>
      <c r="AD74" s="9"/>
      <c r="AE74" s="9"/>
      <c r="AF74" s="9"/>
      <c r="AG74" s="9"/>
      <c r="AH74" s="9"/>
      <c r="AI74" s="9"/>
      <c r="AJ74" s="10"/>
      <c r="AK74" s="10"/>
      <c r="AL74" s="10"/>
      <c r="AM74" s="10"/>
      <c r="AN74" s="10"/>
      <c r="AO74" s="10"/>
      <c r="AP74" s="10"/>
      <c r="AQ74" s="10"/>
      <c r="AR74" s="10"/>
      <c r="AS74" s="43"/>
      <c r="AT74" s="43" t="n">
        <v>80</v>
      </c>
      <c r="AU74" s="43"/>
      <c r="AV74" s="43"/>
      <c r="AW74" s="43"/>
      <c r="AX74" s="43"/>
      <c r="AY74" s="43"/>
    </row>
    <row r="75" customFormat="false" ht="13.5" hidden="false" customHeight="true" outlineLevel="0" collapsed="false">
      <c r="A75" s="35" t="str">
        <f aca="false">IF(B75="","",IF(B75&gt;1,"UWAGA JUŻ BYŁ",""))</f>
        <v/>
      </c>
      <c r="B75" s="35" t="n">
        <f aca="false">IF(C75="","",COUNTIF($C$8:$C$49707,C75))</f>
        <v>1</v>
      </c>
      <c r="C75" s="35" t="str">
        <f aca="false">CONCATENATE(E75,F75,H75,G75)</f>
        <v>SWOBODAMarekM-30</v>
      </c>
      <c r="D75" s="35" t="n">
        <f aca="false">IF(E75="","",COUNTA($E$8:E75))</f>
        <v>68</v>
      </c>
      <c r="E75" s="36" t="s">
        <v>219</v>
      </c>
      <c r="F75" s="35" t="s">
        <v>220</v>
      </c>
      <c r="G75" s="36" t="s">
        <v>221</v>
      </c>
      <c r="H75" s="36"/>
      <c r="I75" s="35" t="str">
        <f aca="false">IF(ISERROR(VLOOKUP(H75,KATEGORIE!$C$13:$E$50006,MATCH(KATEGORIE!$E$12,KATEGORIE!$C$12:$E$12,0),0)),"",VLOOKUP(H75,KATEGORIE!$C$13:$E$50006,MATCH(KATEGORIE!$E$12,KATEGORIE!$C$12:$E$12,0),0))</f>
        <v/>
      </c>
      <c r="J75" s="35" t="str">
        <f aca="false">IF(I75="","",COUNTIF($I$8:I75,I75))</f>
        <v/>
      </c>
      <c r="K75" s="35" t="n">
        <f aca="false">COUNT(V75:AY75)</f>
        <v>1</v>
      </c>
      <c r="L75" s="37" t="n">
        <f aca="false">IF(ISERROR(LARGE(V75:Z75,1)),0,LARGE(V75:Z75,1))+IF(ISERROR(LARGE(V75:Z75,2)),0,LARGE(V75:Z75,2))+IF(ISERROR(LARGE(V75:Z75,3)),0,LARGE(V75:Z75,3))+IF(ISERROR(LARGE(V75:Z75,4)),0,LARGE(V75:Z75,4))</f>
        <v>0</v>
      </c>
      <c r="M75" s="38" t="n">
        <f aca="false">IF(ISERROR(LARGE(AA75:AI75,1)),0,LARGE(AA75:AI75,1))+IF(ISERROR(LARGE(AA75:AI75,2)),0,LARGE(AA75:AI75,2))+IF(ISERROR(LARGE(AA75:AI75,3)),0,LARGE(AA75:AI75,3))+IF(ISERROR(LARGE(AA75:AI75,4)),0,LARGE(AA75:AI75,4))</f>
        <v>80</v>
      </c>
      <c r="N75" s="39" t="n">
        <f aca="false">IF(ISERROR(LARGE(AJ75:AR75,1)),0,LARGE(AJ75:AR75,1))+IF(ISERROR(LARGE(AJ75:AR75,2)),0,LARGE(AJ75:AR75,2))+IF(ISERROR(LARGE(AJ75:AR75,3)),0,LARGE(AJ75:AR75,3))+IF(ISERROR(LARGE(AJ75:AR75,4)),0,LARGE(AJ75:AR75,4))</f>
        <v>0</v>
      </c>
      <c r="O75" s="40" t="n">
        <f aca="false">IF(ISERROR(LARGE(AS75:AY75,1)),0,LARGE(AS75:AY75,1))+IF(ISERROR(LARGE(AS75:AY75,2)),0,LARGE(AS75:AY75,2))+IF(ISERROR(LARGE(AS75:AY75,3)),0,LARGE(AS75:AY75,3))+IF(ISERROR(LARGE(AS75:AY75,4)),0,LARGE(AS75:AY75,4))</f>
        <v>0</v>
      </c>
      <c r="P75" s="41" t="n">
        <f aca="false">IF(ISERROR(LARGE(V75:AY75,1)),0,LARGE(V75:AY75,1))+IF(ISERROR(LARGE(V75:AY75,2)),0,LARGE(V75:AY75,2))+IF(ISERROR(LARGE(V75:AY75,3)),0,LARGE(V75:AY75,3))+IF(ISERROR(LARGE(V75:AY75,4)),0,LARGE(V75:AY75,4))+IF(ISERROR(LARGE(V75:AY75,5)),0,LARGE(V75:AY75,5))+IF(ISERROR(LARGE(V75:AY75,6)),0,LARGE(V75:AY75,6))+IF(ISERROR(LARGE(V75:AY75,7)),0,LARGE(V75:AY75,7))+IF(ISERROR(LARGE(V75:AY75,8)),0,LARGE(V75:AY75,8))+IF(ISERROR(LARGE(V75:AY75,9)),0,LARGE(V75:AY75,9))+IF(ISERROR(LARGE(V75:AY75,10)),0,LARGE(V75:AY75,10))+IF(ISERROR(LARGE(V75:AY75,11)),0,LARGE(V75:AY75,11))+IF(ISERROR(LARGE(V75:AY75,12)),0,LARGE(V75:AY75,12))</f>
        <v>80</v>
      </c>
      <c r="Q75" s="42" t="n">
        <f aca="false">COUNT(V75:AY75)</f>
        <v>1</v>
      </c>
      <c r="R75" s="42" t="n">
        <f aca="false">IF(ISERROR(LARGE(V75:Z75,5)),0,LARGE(V75:Z75,5))</f>
        <v>0</v>
      </c>
      <c r="S75" s="42" t="n">
        <f aca="false">IF(ISERROR(LARGE(AA75:AI75,5)),0,LARGE(AA75:AI75,5))</f>
        <v>0</v>
      </c>
      <c r="T75" s="42" t="n">
        <f aca="false">IF(ISERROR(LARGE(AJ75:AR75,5)),0,LARGE(AJ75:AR75,5))</f>
        <v>0</v>
      </c>
      <c r="U75" s="42" t="n">
        <f aca="false">IF(ISERROR(LARGE(AS75:AY75,5)),0,LARGE(AS75:AY75,5))</f>
        <v>0</v>
      </c>
      <c r="V75" s="8"/>
      <c r="W75" s="8"/>
      <c r="X75" s="8"/>
      <c r="Y75" s="8"/>
      <c r="Z75" s="8"/>
      <c r="AA75" s="9"/>
      <c r="AB75" s="9"/>
      <c r="AC75" s="9"/>
      <c r="AD75" s="9"/>
      <c r="AE75" s="9" t="n">
        <v>80</v>
      </c>
      <c r="AF75" s="9"/>
      <c r="AG75" s="9"/>
      <c r="AH75" s="9"/>
      <c r="AI75" s="9"/>
      <c r="AJ75" s="10"/>
      <c r="AK75" s="10"/>
      <c r="AL75" s="10"/>
      <c r="AM75" s="10"/>
      <c r="AN75" s="10"/>
      <c r="AO75" s="10"/>
      <c r="AP75" s="10"/>
      <c r="AQ75" s="10"/>
      <c r="AR75" s="10"/>
      <c r="AS75" s="43"/>
      <c r="AT75" s="43"/>
      <c r="AU75" s="43"/>
      <c r="AV75" s="43"/>
      <c r="AW75" s="43"/>
      <c r="AX75" s="43"/>
      <c r="AY75" s="43"/>
    </row>
    <row r="76" customFormat="false" ht="13.5" hidden="false" customHeight="true" outlineLevel="0" collapsed="false">
      <c r="A76" s="35" t="str">
        <f aca="false">IF(B76="","",IF(B76&gt;1,"UWAGA JUŻ BYŁ",""))</f>
        <v/>
      </c>
      <c r="B76" s="35" t="n">
        <f aca="false">IF(C76="","",COUNTIF($C$8:$C$49707,C76))</f>
        <v>1</v>
      </c>
      <c r="C76" s="35" t="str">
        <f aca="false">CONCATENATE(E76,F76,H76,G76)</f>
        <v>ANCEWDawid1971Nowy Targ</v>
      </c>
      <c r="D76" s="35" t="n">
        <f aca="false">IF(E76="","",COUNTA($E$8:E76))</f>
        <v>69</v>
      </c>
      <c r="E76" s="36" t="s">
        <v>222</v>
      </c>
      <c r="F76" s="35" t="s">
        <v>180</v>
      </c>
      <c r="G76" s="36" t="s">
        <v>223</v>
      </c>
      <c r="H76" s="36" t="n">
        <v>1971</v>
      </c>
      <c r="I76" s="35" t="str">
        <f aca="false">IF(ISERROR(VLOOKUP(H76,KATEGORIE!$C$13:$E$50006,MATCH(KATEGORIE!$E$12,KATEGORIE!$C$12:$E$12,0),0)),"",VLOOKUP(H76,KATEGORIE!$C$13:$E$50006,MATCH(KATEGORIE!$E$12,KATEGORIE!$C$12:$E$12,0),0))</f>
        <v>M</v>
      </c>
      <c r="J76" s="35" t="n">
        <f aca="false">IF(I76="","",COUNTIF($I$8:I76,I76))</f>
        <v>8</v>
      </c>
      <c r="K76" s="35" t="n">
        <f aca="false">COUNT(V76:AY76)</f>
        <v>1</v>
      </c>
      <c r="L76" s="37" t="n">
        <f aca="false">IF(ISERROR(LARGE(V76:Z76,1)),0,LARGE(V76:Z76,1))+IF(ISERROR(LARGE(V76:Z76,2)),0,LARGE(V76:Z76,2))+IF(ISERROR(LARGE(V76:Z76,3)),0,LARGE(V76:Z76,3))+IF(ISERROR(LARGE(V76:Z76,4)),0,LARGE(V76:Z76,4))</f>
        <v>0</v>
      </c>
      <c r="M76" s="38" t="n">
        <f aca="false">IF(ISERROR(LARGE(AA76:AI76,1)),0,LARGE(AA76:AI76,1))+IF(ISERROR(LARGE(AA76:AI76,2)),0,LARGE(AA76:AI76,2))+IF(ISERROR(LARGE(AA76:AI76,3)),0,LARGE(AA76:AI76,3))+IF(ISERROR(LARGE(AA76:AI76,4)),0,LARGE(AA76:AI76,4))</f>
        <v>80</v>
      </c>
      <c r="N76" s="39" t="n">
        <f aca="false">IF(ISERROR(LARGE(AJ76:AR76,1)),0,LARGE(AJ76:AR76,1))+IF(ISERROR(LARGE(AJ76:AR76,2)),0,LARGE(AJ76:AR76,2))+IF(ISERROR(LARGE(AJ76:AR76,3)),0,LARGE(AJ76:AR76,3))+IF(ISERROR(LARGE(AJ76:AR76,4)),0,LARGE(AJ76:AR76,4))</f>
        <v>0</v>
      </c>
      <c r="O76" s="40" t="n">
        <f aca="false">IF(ISERROR(LARGE(AS76:AY76,1)),0,LARGE(AS76:AY76,1))+IF(ISERROR(LARGE(AS76:AY76,2)),0,LARGE(AS76:AY76,2))+IF(ISERROR(LARGE(AS76:AY76,3)),0,LARGE(AS76:AY76,3))+IF(ISERROR(LARGE(AS76:AY76,4)),0,LARGE(AS76:AY76,4))</f>
        <v>0</v>
      </c>
      <c r="P76" s="41" t="n">
        <f aca="false">IF(ISERROR(LARGE(V76:AY76,1)),0,LARGE(V76:AY76,1))+IF(ISERROR(LARGE(V76:AY76,2)),0,LARGE(V76:AY76,2))+IF(ISERROR(LARGE(V76:AY76,3)),0,LARGE(V76:AY76,3))+IF(ISERROR(LARGE(V76:AY76,4)),0,LARGE(V76:AY76,4))+IF(ISERROR(LARGE(V76:AY76,5)),0,LARGE(V76:AY76,5))+IF(ISERROR(LARGE(V76:AY76,6)),0,LARGE(V76:AY76,6))+IF(ISERROR(LARGE(V76:AY76,7)),0,LARGE(V76:AY76,7))+IF(ISERROR(LARGE(V76:AY76,8)),0,LARGE(V76:AY76,8))+IF(ISERROR(LARGE(V76:AY76,9)),0,LARGE(V76:AY76,9))+IF(ISERROR(LARGE(V76:AY76,10)),0,LARGE(V76:AY76,10))+IF(ISERROR(LARGE(V76:AY76,11)),0,LARGE(V76:AY76,11))+IF(ISERROR(LARGE(V76:AY76,12)),0,LARGE(V76:AY76,12))</f>
        <v>80</v>
      </c>
      <c r="Q76" s="42" t="n">
        <f aca="false">COUNT(V76:AY76)</f>
        <v>1</v>
      </c>
      <c r="R76" s="42" t="n">
        <f aca="false">IF(ISERROR(LARGE(V76:Z76,5)),0,LARGE(V76:Z76,5))</f>
        <v>0</v>
      </c>
      <c r="S76" s="42" t="n">
        <f aca="false">IF(ISERROR(LARGE(AA76:AI76,5)),0,LARGE(AA76:AI76,5))</f>
        <v>0</v>
      </c>
      <c r="T76" s="42" t="n">
        <f aca="false">IF(ISERROR(LARGE(AJ76:AR76,5)),0,LARGE(AJ76:AR76,5))</f>
        <v>0</v>
      </c>
      <c r="U76" s="42" t="n">
        <f aca="false">IF(ISERROR(LARGE(AS76:AY76,5)),0,LARGE(AS76:AY76,5))</f>
        <v>0</v>
      </c>
      <c r="V76" s="8"/>
      <c r="W76" s="8"/>
      <c r="X76" s="8"/>
      <c r="Y76" s="8"/>
      <c r="Z76" s="8"/>
      <c r="AA76" s="9"/>
      <c r="AB76" s="9"/>
      <c r="AC76" s="9"/>
      <c r="AD76" s="9"/>
      <c r="AE76" s="9"/>
      <c r="AF76" s="9" t="n">
        <v>80</v>
      </c>
      <c r="AG76" s="9"/>
      <c r="AH76" s="9"/>
      <c r="AI76" s="9"/>
      <c r="AJ76" s="10"/>
      <c r="AK76" s="10"/>
      <c r="AL76" s="10"/>
      <c r="AM76" s="10"/>
      <c r="AN76" s="10"/>
      <c r="AO76" s="10"/>
      <c r="AP76" s="10"/>
      <c r="AQ76" s="10"/>
      <c r="AR76" s="10"/>
      <c r="AS76" s="43"/>
      <c r="AT76" s="43"/>
      <c r="AU76" s="43"/>
      <c r="AV76" s="43"/>
      <c r="AW76" s="43"/>
      <c r="AX76" s="43"/>
      <c r="AY76" s="43"/>
    </row>
    <row r="77" customFormat="false" ht="13.5" hidden="false" customHeight="true" outlineLevel="0" collapsed="false">
      <c r="A77" s="35" t="str">
        <f aca="false">IF(B77="","",IF(B77&gt;1,"UWAGA JUŻ BYŁ",""))</f>
        <v/>
      </c>
      <c r="B77" s="35" t="n">
        <f aca="false">IF(C77="","",COUNTIF($C$8:$C$49707,C77))</f>
        <v>1</v>
      </c>
      <c r="C77" s="35" t="str">
        <f aca="false">CONCATENATE(E77,F77,H77,G77)</f>
        <v>WawrzyniakŁukasz1985Ronal Polska Run</v>
      </c>
      <c r="D77" s="35" t="n">
        <f aca="false">IF(E77="","",COUNTA($E$8:E77))</f>
        <v>70</v>
      </c>
      <c r="E77" s="36" t="s">
        <v>224</v>
      </c>
      <c r="F77" s="35" t="s">
        <v>225</v>
      </c>
      <c r="G77" s="44" t="s">
        <v>226</v>
      </c>
      <c r="H77" s="36" t="n">
        <v>1985</v>
      </c>
      <c r="I77" s="35" t="str">
        <f aca="false">IF(ISERROR(VLOOKUP(H77,KATEGORIE!$C$13:$E$50006,MATCH(KATEGORIE!$E$12,KATEGORIE!$C$12:$E$12,0),0)),"",VLOOKUP(H77,KATEGORIE!$C$13:$E$50006,MATCH(KATEGORIE!$E$12,KATEGORIE!$C$12:$E$12,0),0))</f>
        <v>S2</v>
      </c>
      <c r="J77" s="35" t="n">
        <f aca="false">IF(I77="","",COUNTIF($I$8:I77,I77))</f>
        <v>28</v>
      </c>
      <c r="K77" s="35" t="n">
        <f aca="false">COUNT(V77:AY77)</f>
        <v>1</v>
      </c>
      <c r="L77" s="37" t="n">
        <f aca="false">IF(ISERROR(LARGE(V77:Z77,1)),0,LARGE(V77:Z77,1))+IF(ISERROR(LARGE(V77:Z77,2)),0,LARGE(V77:Z77,2))+IF(ISERROR(LARGE(V77:Z77,3)),0,LARGE(V77:Z77,3))+IF(ISERROR(LARGE(V77:Z77,4)),0,LARGE(V77:Z77,4))</f>
        <v>0</v>
      </c>
      <c r="M77" s="38" t="n">
        <f aca="false">IF(ISERROR(LARGE(AA77:AI77,1)),0,LARGE(AA77:AI77,1))+IF(ISERROR(LARGE(AA77:AI77,2)),0,LARGE(AA77:AI77,2))+IF(ISERROR(LARGE(AA77:AI77,3)),0,LARGE(AA77:AI77,3))+IF(ISERROR(LARGE(AA77:AI77,4)),0,LARGE(AA77:AI77,4))</f>
        <v>0</v>
      </c>
      <c r="N77" s="39" t="n">
        <f aca="false">IF(ISERROR(LARGE(AJ77:AR77,1)),0,LARGE(AJ77:AR77,1))+IF(ISERROR(LARGE(AJ77:AR77,2)),0,LARGE(AJ77:AR77,2))+IF(ISERROR(LARGE(AJ77:AR77,3)),0,LARGE(AJ77:AR77,3))+IF(ISERROR(LARGE(AJ77:AR77,4)),0,LARGE(AJ77:AR77,4))</f>
        <v>75</v>
      </c>
      <c r="O77" s="40" t="n">
        <f aca="false">IF(ISERROR(LARGE(AS77:AY77,1)),0,LARGE(AS77:AY77,1))+IF(ISERROR(LARGE(AS77:AY77,2)),0,LARGE(AS77:AY77,2))+IF(ISERROR(LARGE(AS77:AY77,3)),0,LARGE(AS77:AY77,3))+IF(ISERROR(LARGE(AS77:AY77,4)),0,LARGE(AS77:AY77,4))</f>
        <v>0</v>
      </c>
      <c r="P77" s="41" t="n">
        <f aca="false">IF(ISERROR(LARGE(V77:AY77,1)),0,LARGE(V77:AY77,1))+IF(ISERROR(LARGE(V77:AY77,2)),0,LARGE(V77:AY77,2))+IF(ISERROR(LARGE(V77:AY77,3)),0,LARGE(V77:AY77,3))+IF(ISERROR(LARGE(V77:AY77,4)),0,LARGE(V77:AY77,4))+IF(ISERROR(LARGE(V77:AY77,5)),0,LARGE(V77:AY77,5))+IF(ISERROR(LARGE(V77:AY77,6)),0,LARGE(V77:AY77,6))+IF(ISERROR(LARGE(V77:AY77,7)),0,LARGE(V77:AY77,7))+IF(ISERROR(LARGE(V77:AY77,8)),0,LARGE(V77:AY77,8))+IF(ISERROR(LARGE(V77:AY77,9)),0,LARGE(V77:AY77,9))+IF(ISERROR(LARGE(V77:AY77,10)),0,LARGE(V77:AY77,10))+IF(ISERROR(LARGE(V77:AY77,11)),0,LARGE(V77:AY77,11))+IF(ISERROR(LARGE(V77:AY77,12)),0,LARGE(V77:AY77,12))</f>
        <v>75</v>
      </c>
      <c r="Q77" s="42" t="n">
        <f aca="false">COUNT(V77:AY77)</f>
        <v>1</v>
      </c>
      <c r="R77" s="42" t="n">
        <f aca="false">IF(ISERROR(LARGE(V77:Z77,5)),0,LARGE(V77:Z77,5))</f>
        <v>0</v>
      </c>
      <c r="S77" s="42" t="n">
        <f aca="false">IF(ISERROR(LARGE(AA77:AI77,5)),0,LARGE(AA77:AI77,5))</f>
        <v>0</v>
      </c>
      <c r="T77" s="42" t="n">
        <f aca="false">IF(ISERROR(LARGE(AJ77:AR77,5)),0,LARGE(AJ77:AR77,5))</f>
        <v>0</v>
      </c>
      <c r="U77" s="42" t="n">
        <f aca="false">IF(ISERROR(LARGE(AS77:AY77,5)),0,LARGE(AS77:AY77,5))</f>
        <v>0</v>
      </c>
      <c r="V77" s="8"/>
      <c r="W77" s="8"/>
      <c r="X77" s="8"/>
      <c r="Y77" s="8"/>
      <c r="Z77" s="8"/>
      <c r="AA77" s="9"/>
      <c r="AB77" s="9"/>
      <c r="AC77" s="9"/>
      <c r="AD77" s="9"/>
      <c r="AE77" s="9"/>
      <c r="AF77" s="9"/>
      <c r="AG77" s="9"/>
      <c r="AH77" s="9"/>
      <c r="AI77" s="9"/>
      <c r="AJ77" s="10" t="n">
        <v>75</v>
      </c>
      <c r="AK77" s="10"/>
      <c r="AL77" s="10"/>
      <c r="AM77" s="10"/>
      <c r="AN77" s="10"/>
      <c r="AO77" s="10"/>
      <c r="AP77" s="10"/>
      <c r="AQ77" s="10"/>
      <c r="AR77" s="10"/>
      <c r="AS77" s="43"/>
      <c r="AT77" s="43"/>
      <c r="AU77" s="43"/>
      <c r="AV77" s="43"/>
      <c r="AW77" s="43"/>
      <c r="AX77" s="43"/>
      <c r="AY77" s="43"/>
    </row>
    <row r="78" customFormat="false" ht="13.5" hidden="false" customHeight="true" outlineLevel="0" collapsed="false">
      <c r="A78" s="35" t="str">
        <f aca="false">IF(B78="","",IF(B78&gt;1,"UWAGA JUŻ BYŁ",""))</f>
        <v/>
      </c>
      <c r="B78" s="35" t="n">
        <f aca="false">IF(C78="","",COUNTIF($C$8:$C$49707,C78))</f>
        <v>1</v>
      </c>
      <c r="C78" s="35" t="str">
        <f aca="false">CONCATENATE(E78,F78,H78,G78)</f>
        <v>GrodeckiSebastian1978Chocianów</v>
      </c>
      <c r="D78" s="35" t="n">
        <f aca="false">IF(E78="","",COUNTA($E$8:E78))</f>
        <v>71</v>
      </c>
      <c r="E78" s="36" t="s">
        <v>227</v>
      </c>
      <c r="F78" s="35" t="s">
        <v>85</v>
      </c>
      <c r="G78" s="44" t="s">
        <v>228</v>
      </c>
      <c r="H78" s="36" t="n">
        <v>1978</v>
      </c>
      <c r="I78" s="35" t="str">
        <f aca="false">IF(ISERROR(VLOOKUP(H78,KATEGORIE!$C$13:$E$50006,MATCH(KATEGORIE!$E$12,KATEGORIE!$C$12:$E$12,0),0)),"",VLOOKUP(H78,KATEGORIE!$C$13:$E$50006,MATCH(KATEGORIE!$E$12,KATEGORIE!$C$12:$E$12,0),0))</f>
        <v>S2</v>
      </c>
      <c r="J78" s="35" t="n">
        <f aca="false">IF(I78="","",COUNTIF($I$8:I78,I78))</f>
        <v>29</v>
      </c>
      <c r="K78" s="35" t="n">
        <f aca="false">COUNT(V78:AY78)</f>
        <v>1</v>
      </c>
      <c r="L78" s="37" t="n">
        <f aca="false">IF(ISERROR(LARGE(V78:Z78,1)),0,LARGE(V78:Z78,1))+IF(ISERROR(LARGE(V78:Z78,2)),0,LARGE(V78:Z78,2))+IF(ISERROR(LARGE(V78:Z78,3)),0,LARGE(V78:Z78,3))+IF(ISERROR(LARGE(V78:Z78,4)),0,LARGE(V78:Z78,4))</f>
        <v>0</v>
      </c>
      <c r="M78" s="38" t="n">
        <f aca="false">IF(ISERROR(LARGE(AA78:AI78,1)),0,LARGE(AA78:AI78,1))+IF(ISERROR(LARGE(AA78:AI78,2)),0,LARGE(AA78:AI78,2))+IF(ISERROR(LARGE(AA78:AI78,3)),0,LARGE(AA78:AI78,3))+IF(ISERROR(LARGE(AA78:AI78,4)),0,LARGE(AA78:AI78,4))</f>
        <v>0</v>
      </c>
      <c r="N78" s="39" t="n">
        <f aca="false">IF(ISERROR(LARGE(AJ78:AR78,1)),0,LARGE(AJ78:AR78,1))+IF(ISERROR(LARGE(AJ78:AR78,2)),0,LARGE(AJ78:AR78,2))+IF(ISERROR(LARGE(AJ78:AR78,3)),0,LARGE(AJ78:AR78,3))+IF(ISERROR(LARGE(AJ78:AR78,4)),0,LARGE(AJ78:AR78,4))</f>
        <v>75</v>
      </c>
      <c r="O78" s="40" t="n">
        <f aca="false">IF(ISERROR(LARGE(AS78:AY78,1)),0,LARGE(AS78:AY78,1))+IF(ISERROR(LARGE(AS78:AY78,2)),0,LARGE(AS78:AY78,2))+IF(ISERROR(LARGE(AS78:AY78,3)),0,LARGE(AS78:AY78,3))+IF(ISERROR(LARGE(AS78:AY78,4)),0,LARGE(AS78:AY78,4))</f>
        <v>0</v>
      </c>
      <c r="P78" s="41" t="n">
        <f aca="false">IF(ISERROR(LARGE(V78:AY78,1)),0,LARGE(V78:AY78,1))+IF(ISERROR(LARGE(V78:AY78,2)),0,LARGE(V78:AY78,2))+IF(ISERROR(LARGE(V78:AY78,3)),0,LARGE(V78:AY78,3))+IF(ISERROR(LARGE(V78:AY78,4)),0,LARGE(V78:AY78,4))+IF(ISERROR(LARGE(V78:AY78,5)),0,LARGE(V78:AY78,5))+IF(ISERROR(LARGE(V78:AY78,6)),0,LARGE(V78:AY78,6))+IF(ISERROR(LARGE(V78:AY78,7)),0,LARGE(V78:AY78,7))+IF(ISERROR(LARGE(V78:AY78,8)),0,LARGE(V78:AY78,8))+IF(ISERROR(LARGE(V78:AY78,9)),0,LARGE(V78:AY78,9))+IF(ISERROR(LARGE(V78:AY78,10)),0,LARGE(V78:AY78,10))+IF(ISERROR(LARGE(V78:AY78,11)),0,LARGE(V78:AY78,11))+IF(ISERROR(LARGE(V78:AY78,12)),0,LARGE(V78:AY78,12))</f>
        <v>75</v>
      </c>
      <c r="Q78" s="42" t="n">
        <f aca="false">COUNT(V78:AY78)</f>
        <v>1</v>
      </c>
      <c r="R78" s="42" t="n">
        <f aca="false">IF(ISERROR(LARGE(V78:Z78,5)),0,LARGE(V78:Z78,5))</f>
        <v>0</v>
      </c>
      <c r="S78" s="42" t="n">
        <f aca="false">IF(ISERROR(LARGE(AA78:AI78,5)),0,LARGE(AA78:AI78,5))</f>
        <v>0</v>
      </c>
      <c r="T78" s="42" t="n">
        <f aca="false">IF(ISERROR(LARGE(AJ78:AR78,5)),0,LARGE(AJ78:AR78,5))</f>
        <v>0</v>
      </c>
      <c r="U78" s="42" t="n">
        <f aca="false">IF(ISERROR(LARGE(AS78:AY78,5)),0,LARGE(AS78:AY78,5))</f>
        <v>0</v>
      </c>
      <c r="V78" s="8"/>
      <c r="W78" s="8"/>
      <c r="X78" s="8"/>
      <c r="Y78" s="8"/>
      <c r="Z78" s="8"/>
      <c r="AA78" s="9"/>
      <c r="AB78" s="9"/>
      <c r="AC78" s="9"/>
      <c r="AD78" s="9"/>
      <c r="AE78" s="9"/>
      <c r="AF78" s="9"/>
      <c r="AG78" s="9"/>
      <c r="AH78" s="9"/>
      <c r="AI78" s="9"/>
      <c r="AJ78" s="10"/>
      <c r="AK78" s="10" t="n">
        <v>75</v>
      </c>
      <c r="AL78" s="10"/>
      <c r="AM78" s="10"/>
      <c r="AN78" s="10"/>
      <c r="AO78" s="10"/>
      <c r="AP78" s="10"/>
      <c r="AQ78" s="10"/>
      <c r="AR78" s="10"/>
      <c r="AS78" s="43"/>
      <c r="AT78" s="43"/>
      <c r="AU78" s="43"/>
      <c r="AV78" s="43"/>
      <c r="AW78" s="43"/>
      <c r="AX78" s="43"/>
      <c r="AY78" s="43"/>
    </row>
    <row r="79" customFormat="false" ht="13.5" hidden="false" customHeight="true" outlineLevel="0" collapsed="false">
      <c r="A79" s="35" t="str">
        <f aca="false">IF(B79="","",IF(B79&gt;1,"UWAGA JUŻ BYŁ",""))</f>
        <v/>
      </c>
      <c r="B79" s="35" t="n">
        <f aca="false">IF(C79="","",COUNTIF($C$8:$C$49707,C79))</f>
        <v>1</v>
      </c>
      <c r="C79" s="35" t="str">
        <f aca="false">CONCATENATE(E79,F79,H79,G79)</f>
        <v>SKORUPAMarekWKS WAWEL</v>
      </c>
      <c r="D79" s="35" t="n">
        <f aca="false">IF(E79="","",COUNTA($E$8:E79))</f>
        <v>72</v>
      </c>
      <c r="E79" s="36" t="s">
        <v>229</v>
      </c>
      <c r="F79" s="35" t="s">
        <v>220</v>
      </c>
      <c r="G79" s="36" t="s">
        <v>230</v>
      </c>
      <c r="H79" s="36"/>
      <c r="I79" s="35" t="str">
        <f aca="false">IF(ISERROR(VLOOKUP(H79,KATEGORIE!$C$13:$E$50006,MATCH(KATEGORIE!$E$12,KATEGORIE!$C$12:$E$12,0),0)),"",VLOOKUP(H79,KATEGORIE!$C$13:$E$50006,MATCH(KATEGORIE!$E$12,KATEGORIE!$C$12:$E$12,0),0))</f>
        <v/>
      </c>
      <c r="J79" s="35" t="str">
        <f aca="false">IF(I79="","",COUNTIF($I$8:I79,I79))</f>
        <v/>
      </c>
      <c r="K79" s="35" t="n">
        <f aca="false">COUNT(V79:AY79)</f>
        <v>1</v>
      </c>
      <c r="L79" s="37" t="n">
        <f aca="false">IF(ISERROR(LARGE(V79:Z79,1)),0,LARGE(V79:Z79,1))+IF(ISERROR(LARGE(V79:Z79,2)),0,LARGE(V79:Z79,2))+IF(ISERROR(LARGE(V79:Z79,3)),0,LARGE(V79:Z79,3))+IF(ISERROR(LARGE(V79:Z79,4)),0,LARGE(V79:Z79,4))</f>
        <v>0</v>
      </c>
      <c r="M79" s="38" t="n">
        <f aca="false">IF(ISERROR(LARGE(AA79:AI79,1)),0,LARGE(AA79:AI79,1))+IF(ISERROR(LARGE(AA79:AI79,2)),0,LARGE(AA79:AI79,2))+IF(ISERROR(LARGE(AA79:AI79,3)),0,LARGE(AA79:AI79,3))+IF(ISERROR(LARGE(AA79:AI79,4)),0,LARGE(AA79:AI79,4))</f>
        <v>0</v>
      </c>
      <c r="N79" s="39" t="n">
        <f aca="false">IF(ISERROR(LARGE(AJ79:AR79,1)),0,LARGE(AJ79:AR79,1))+IF(ISERROR(LARGE(AJ79:AR79,2)),0,LARGE(AJ79:AR79,2))+IF(ISERROR(LARGE(AJ79:AR79,3)),0,LARGE(AJ79:AR79,3))+IF(ISERROR(LARGE(AJ79:AR79,4)),0,LARGE(AJ79:AR79,4))</f>
        <v>75</v>
      </c>
      <c r="O79" s="40" t="n">
        <f aca="false">IF(ISERROR(LARGE(AS79:AY79,1)),0,LARGE(AS79:AY79,1))+IF(ISERROR(LARGE(AS79:AY79,2)),0,LARGE(AS79:AY79,2))+IF(ISERROR(LARGE(AS79:AY79,3)),0,LARGE(AS79:AY79,3))+IF(ISERROR(LARGE(AS79:AY79,4)),0,LARGE(AS79:AY79,4))</f>
        <v>0</v>
      </c>
      <c r="P79" s="41" t="n">
        <f aca="false">IF(ISERROR(LARGE(V79:AY79,1)),0,LARGE(V79:AY79,1))+IF(ISERROR(LARGE(V79:AY79,2)),0,LARGE(V79:AY79,2))+IF(ISERROR(LARGE(V79:AY79,3)),0,LARGE(V79:AY79,3))+IF(ISERROR(LARGE(V79:AY79,4)),0,LARGE(V79:AY79,4))+IF(ISERROR(LARGE(V79:AY79,5)),0,LARGE(V79:AY79,5))+IF(ISERROR(LARGE(V79:AY79,6)),0,LARGE(V79:AY79,6))+IF(ISERROR(LARGE(V79:AY79,7)),0,LARGE(V79:AY79,7))+IF(ISERROR(LARGE(V79:AY79,8)),0,LARGE(V79:AY79,8))+IF(ISERROR(LARGE(V79:AY79,9)),0,LARGE(V79:AY79,9))+IF(ISERROR(LARGE(V79:AY79,10)),0,LARGE(V79:AY79,10))+IF(ISERROR(LARGE(V79:AY79,11)),0,LARGE(V79:AY79,11))+IF(ISERROR(LARGE(V79:AY79,12)),0,LARGE(V79:AY79,12))</f>
        <v>75</v>
      </c>
      <c r="Q79" s="42" t="n">
        <f aca="false">COUNT(V79:AY79)</f>
        <v>1</v>
      </c>
      <c r="R79" s="42" t="n">
        <f aca="false">IF(ISERROR(LARGE(V79:Z79,5)),0,LARGE(V79:Z79,5))</f>
        <v>0</v>
      </c>
      <c r="S79" s="42" t="n">
        <f aca="false">IF(ISERROR(LARGE(AA79:AI79,5)),0,LARGE(AA79:AI79,5))</f>
        <v>0</v>
      </c>
      <c r="T79" s="42" t="n">
        <f aca="false">IF(ISERROR(LARGE(AJ79:AR79,5)),0,LARGE(AJ79:AR79,5))</f>
        <v>0</v>
      </c>
      <c r="U79" s="42" t="n">
        <f aca="false">IF(ISERROR(LARGE(AS79:AY79,5)),0,LARGE(AS79:AY79,5))</f>
        <v>0</v>
      </c>
      <c r="V79" s="8"/>
      <c r="W79" s="8"/>
      <c r="X79" s="8"/>
      <c r="Y79" s="8"/>
      <c r="Z79" s="8"/>
      <c r="AA79" s="9"/>
      <c r="AB79" s="9"/>
      <c r="AC79" s="9"/>
      <c r="AD79" s="9"/>
      <c r="AE79" s="9"/>
      <c r="AF79" s="9"/>
      <c r="AG79" s="9"/>
      <c r="AH79" s="9"/>
      <c r="AI79" s="9"/>
      <c r="AJ79" s="10"/>
      <c r="AK79" s="10"/>
      <c r="AL79" s="10" t="n">
        <v>75</v>
      </c>
      <c r="AM79" s="10"/>
      <c r="AN79" s="10"/>
      <c r="AO79" s="10"/>
      <c r="AP79" s="10"/>
      <c r="AQ79" s="10"/>
      <c r="AR79" s="10"/>
      <c r="AS79" s="43"/>
      <c r="AT79" s="43"/>
      <c r="AU79" s="43"/>
      <c r="AV79" s="43"/>
      <c r="AW79" s="43"/>
      <c r="AX79" s="43"/>
      <c r="AY79" s="43"/>
    </row>
    <row r="80" customFormat="false" ht="13.5" hidden="false" customHeight="true" outlineLevel="0" collapsed="false">
      <c r="A80" s="35" t="str">
        <f aca="false">IF(B80="","",IF(B80&gt;1,"UWAGA JUŻ BYŁ",""))</f>
        <v/>
      </c>
      <c r="B80" s="35" t="n">
        <f aca="false">IF(C80="","",COUNTIF($C$8:$C$49707,C80))</f>
        <v>1</v>
      </c>
      <c r="C80" s="35" t="str">
        <f aca="false">CONCATENATE(E80,F80,H80,G80)</f>
        <v>BęBENEKMarek1981Myśłenice</v>
      </c>
      <c r="D80" s="35" t="n">
        <f aca="false">IF(E80="","",COUNTA($E$8:E80))</f>
        <v>73</v>
      </c>
      <c r="E80" s="36" t="s">
        <v>231</v>
      </c>
      <c r="F80" s="35" t="s">
        <v>220</v>
      </c>
      <c r="G80" s="36" t="s">
        <v>232</v>
      </c>
      <c r="H80" s="36" t="n">
        <v>1981</v>
      </c>
      <c r="I80" s="35" t="str">
        <f aca="false">IF(ISERROR(VLOOKUP(H80,KATEGORIE!$C$13:$E$50006,MATCH(KATEGORIE!$E$12,KATEGORIE!$C$12:$E$12,0),0)),"",VLOOKUP(H80,KATEGORIE!$C$13:$E$50006,MATCH(KATEGORIE!$E$12,KATEGORIE!$C$12:$E$12,0),0))</f>
        <v>S2</v>
      </c>
      <c r="J80" s="35" t="n">
        <f aca="false">IF(I80="","",COUNTIF($I$8:I80,I80))</f>
        <v>30</v>
      </c>
      <c r="K80" s="35" t="n">
        <f aca="false">COUNT(V80:AY80)</f>
        <v>1</v>
      </c>
      <c r="L80" s="37" t="n">
        <f aca="false">IF(ISERROR(LARGE(V80:Z80,1)),0,LARGE(V80:Z80,1))+IF(ISERROR(LARGE(V80:Z80,2)),0,LARGE(V80:Z80,2))+IF(ISERROR(LARGE(V80:Z80,3)),0,LARGE(V80:Z80,3))+IF(ISERROR(LARGE(V80:Z80,4)),0,LARGE(V80:Z80,4))</f>
        <v>0</v>
      </c>
      <c r="M80" s="38" t="n">
        <f aca="false">IF(ISERROR(LARGE(AA80:AI80,1)),0,LARGE(AA80:AI80,1))+IF(ISERROR(LARGE(AA80:AI80,2)),0,LARGE(AA80:AI80,2))+IF(ISERROR(LARGE(AA80:AI80,3)),0,LARGE(AA80:AI80,3))+IF(ISERROR(LARGE(AA80:AI80,4)),0,LARGE(AA80:AI80,4))</f>
        <v>0</v>
      </c>
      <c r="N80" s="39" t="n">
        <f aca="false">IF(ISERROR(LARGE(AJ80:AR80,1)),0,LARGE(AJ80:AR80,1))+IF(ISERROR(LARGE(AJ80:AR80,2)),0,LARGE(AJ80:AR80,2))+IF(ISERROR(LARGE(AJ80:AR80,3)),0,LARGE(AJ80:AR80,3))+IF(ISERROR(LARGE(AJ80:AR80,4)),0,LARGE(AJ80:AR80,4))</f>
        <v>75</v>
      </c>
      <c r="O80" s="40" t="n">
        <f aca="false">IF(ISERROR(LARGE(AS80:AY80,1)),0,LARGE(AS80:AY80,1))+IF(ISERROR(LARGE(AS80:AY80,2)),0,LARGE(AS80:AY80,2))+IF(ISERROR(LARGE(AS80:AY80,3)),0,LARGE(AS80:AY80,3))+IF(ISERROR(LARGE(AS80:AY80,4)),0,LARGE(AS80:AY80,4))</f>
        <v>0</v>
      </c>
      <c r="P80" s="41" t="n">
        <f aca="false">IF(ISERROR(LARGE(V80:AY80,1)),0,LARGE(V80:AY80,1))+IF(ISERROR(LARGE(V80:AY80,2)),0,LARGE(V80:AY80,2))+IF(ISERROR(LARGE(V80:AY80,3)),0,LARGE(V80:AY80,3))+IF(ISERROR(LARGE(V80:AY80,4)),0,LARGE(V80:AY80,4))+IF(ISERROR(LARGE(V80:AY80,5)),0,LARGE(V80:AY80,5))+IF(ISERROR(LARGE(V80:AY80,6)),0,LARGE(V80:AY80,6))+IF(ISERROR(LARGE(V80:AY80,7)),0,LARGE(V80:AY80,7))+IF(ISERROR(LARGE(V80:AY80,8)),0,LARGE(V80:AY80,8))+IF(ISERROR(LARGE(V80:AY80,9)),0,LARGE(V80:AY80,9))+IF(ISERROR(LARGE(V80:AY80,10)),0,LARGE(V80:AY80,10))+IF(ISERROR(LARGE(V80:AY80,11)),0,LARGE(V80:AY80,11))+IF(ISERROR(LARGE(V80:AY80,12)),0,LARGE(V80:AY80,12))</f>
        <v>75</v>
      </c>
      <c r="Q80" s="42" t="n">
        <f aca="false">COUNT(V80:AY80)</f>
        <v>1</v>
      </c>
      <c r="R80" s="42" t="n">
        <f aca="false">IF(ISERROR(LARGE(V80:Z80,5)),0,LARGE(V80:Z80,5))</f>
        <v>0</v>
      </c>
      <c r="S80" s="42" t="n">
        <f aca="false">IF(ISERROR(LARGE(AA80:AI80,5)),0,LARGE(AA80:AI80,5))</f>
        <v>0</v>
      </c>
      <c r="T80" s="42" t="n">
        <f aca="false">IF(ISERROR(LARGE(AJ80:AR80,5)),0,LARGE(AJ80:AR80,5))</f>
        <v>0</v>
      </c>
      <c r="U80" s="42" t="n">
        <f aca="false">IF(ISERROR(LARGE(AS80:AY80,5)),0,LARGE(AS80:AY80,5))</f>
        <v>0</v>
      </c>
      <c r="V80" s="8"/>
      <c r="W80" s="8"/>
      <c r="X80" s="8"/>
      <c r="Y80" s="8"/>
      <c r="Z80" s="8"/>
      <c r="AA80" s="9"/>
      <c r="AB80" s="9"/>
      <c r="AC80" s="9"/>
      <c r="AD80" s="9"/>
      <c r="AE80" s="9"/>
      <c r="AF80" s="9"/>
      <c r="AG80" s="9"/>
      <c r="AH80" s="9"/>
      <c r="AI80" s="9"/>
      <c r="AJ80" s="10"/>
      <c r="AK80" s="10"/>
      <c r="AL80" s="10"/>
      <c r="AM80" s="10" t="n">
        <v>75</v>
      </c>
      <c r="AN80" s="10"/>
      <c r="AO80" s="10"/>
      <c r="AP80" s="10"/>
      <c r="AQ80" s="10"/>
      <c r="AR80" s="10"/>
      <c r="AS80" s="43"/>
      <c r="AT80" s="43"/>
      <c r="AU80" s="43"/>
      <c r="AV80" s="43"/>
      <c r="AW80" s="43"/>
      <c r="AX80" s="43"/>
      <c r="AY80" s="43"/>
    </row>
    <row r="81" customFormat="false" ht="13.5" hidden="false" customHeight="true" outlineLevel="0" collapsed="false">
      <c r="A81" s="35" t="str">
        <f aca="false">IF(B81="","",IF(B81&gt;1,"UWAGA JUŻ BYŁ",""))</f>
        <v/>
      </c>
      <c r="B81" s="35" t="n">
        <f aca="false">IF(C81="","",COUNTIF($C$8:$C$49707,C81))</f>
        <v>1</v>
      </c>
      <c r="C81" s="35" t="str">
        <f aca="false">CONCATENATE(E81,F81,H81,G81)</f>
        <v>DWORNIKMaciej1982ZORIENTOWANI OBIEKTOWO</v>
      </c>
      <c r="D81" s="35" t="n">
        <f aca="false">IF(E81="","",COUNTA($E$8:E81))</f>
        <v>74</v>
      </c>
      <c r="E81" s="36" t="s">
        <v>233</v>
      </c>
      <c r="F81" s="35" t="s">
        <v>234</v>
      </c>
      <c r="G81" s="36" t="s">
        <v>235</v>
      </c>
      <c r="H81" s="36" t="n">
        <v>1982</v>
      </c>
      <c r="I81" s="35" t="str">
        <f aca="false">IF(ISERROR(VLOOKUP(H81,KATEGORIE!$C$13:$E$50006,MATCH(KATEGORIE!$E$12,KATEGORIE!$C$12:$E$12,0),0)),"",VLOOKUP(H81,KATEGORIE!$C$13:$E$50006,MATCH(KATEGORIE!$E$12,KATEGORIE!$C$12:$E$12,0),0))</f>
        <v>S2</v>
      </c>
      <c r="J81" s="35" t="n">
        <f aca="false">IF(I81="","",COUNTIF($I$8:I81,I81))</f>
        <v>31</v>
      </c>
      <c r="K81" s="35" t="n">
        <f aca="false">COUNT(V81:AY81)</f>
        <v>1</v>
      </c>
      <c r="L81" s="37" t="n">
        <f aca="false">IF(ISERROR(LARGE(V81:Z81,1)),0,LARGE(V81:Z81,1))+IF(ISERROR(LARGE(V81:Z81,2)),0,LARGE(V81:Z81,2))+IF(ISERROR(LARGE(V81:Z81,3)),0,LARGE(V81:Z81,3))+IF(ISERROR(LARGE(V81:Z81,4)),0,LARGE(V81:Z81,4))</f>
        <v>0</v>
      </c>
      <c r="M81" s="38" t="n">
        <f aca="false">IF(ISERROR(LARGE(AA81:AI81,1)),0,LARGE(AA81:AI81,1))+IF(ISERROR(LARGE(AA81:AI81,2)),0,LARGE(AA81:AI81,2))+IF(ISERROR(LARGE(AA81:AI81,3)),0,LARGE(AA81:AI81,3))+IF(ISERROR(LARGE(AA81:AI81,4)),0,LARGE(AA81:AI81,4))</f>
        <v>0</v>
      </c>
      <c r="N81" s="39" t="n">
        <f aca="false">IF(ISERROR(LARGE(AJ81:AR81,1)),0,LARGE(AJ81:AR81,1))+IF(ISERROR(LARGE(AJ81:AR81,2)),0,LARGE(AJ81:AR81,2))+IF(ISERROR(LARGE(AJ81:AR81,3)),0,LARGE(AJ81:AR81,3))+IF(ISERROR(LARGE(AJ81:AR81,4)),0,LARGE(AJ81:AR81,4))</f>
        <v>75</v>
      </c>
      <c r="O81" s="40" t="n">
        <f aca="false">IF(ISERROR(LARGE(AS81:AY81,1)),0,LARGE(AS81:AY81,1))+IF(ISERROR(LARGE(AS81:AY81,2)),0,LARGE(AS81:AY81,2))+IF(ISERROR(LARGE(AS81:AY81,3)),0,LARGE(AS81:AY81,3))+IF(ISERROR(LARGE(AS81:AY81,4)),0,LARGE(AS81:AY81,4))</f>
        <v>0</v>
      </c>
      <c r="P81" s="41" t="n">
        <f aca="false">IF(ISERROR(LARGE(V81:AY81,1)),0,LARGE(V81:AY81,1))+IF(ISERROR(LARGE(V81:AY81,2)),0,LARGE(V81:AY81,2))+IF(ISERROR(LARGE(V81:AY81,3)),0,LARGE(V81:AY81,3))+IF(ISERROR(LARGE(V81:AY81,4)),0,LARGE(V81:AY81,4))+IF(ISERROR(LARGE(V81:AY81,5)),0,LARGE(V81:AY81,5))+IF(ISERROR(LARGE(V81:AY81,6)),0,LARGE(V81:AY81,6))+IF(ISERROR(LARGE(V81:AY81,7)),0,LARGE(V81:AY81,7))+IF(ISERROR(LARGE(V81:AY81,8)),0,LARGE(V81:AY81,8))+IF(ISERROR(LARGE(V81:AY81,9)),0,LARGE(V81:AY81,9))+IF(ISERROR(LARGE(V81:AY81,10)),0,LARGE(V81:AY81,10))+IF(ISERROR(LARGE(V81:AY81,11)),0,LARGE(V81:AY81,11))+IF(ISERROR(LARGE(V81:AY81,12)),0,LARGE(V81:AY81,12))</f>
        <v>75</v>
      </c>
      <c r="Q81" s="42" t="n">
        <f aca="false">COUNT(V81:AY81)</f>
        <v>1</v>
      </c>
      <c r="R81" s="42" t="n">
        <f aca="false">IF(ISERROR(LARGE(V81:Z81,5)),0,LARGE(V81:Z81,5))</f>
        <v>0</v>
      </c>
      <c r="S81" s="42" t="n">
        <f aca="false">IF(ISERROR(LARGE(AA81:AI81,5)),0,LARGE(AA81:AI81,5))</f>
        <v>0</v>
      </c>
      <c r="T81" s="42" t="n">
        <f aca="false">IF(ISERROR(LARGE(AJ81:AR81,5)),0,LARGE(AJ81:AR81,5))</f>
        <v>0</v>
      </c>
      <c r="U81" s="42" t="n">
        <f aca="false">IF(ISERROR(LARGE(AS81:AY81,5)),0,LARGE(AS81:AY81,5))</f>
        <v>0</v>
      </c>
      <c r="V81" s="8"/>
      <c r="W81" s="8"/>
      <c r="X81" s="8"/>
      <c r="Y81" s="8"/>
      <c r="Z81" s="8"/>
      <c r="AA81" s="9"/>
      <c r="AB81" s="9"/>
      <c r="AC81" s="9"/>
      <c r="AD81" s="9"/>
      <c r="AE81" s="9"/>
      <c r="AF81" s="9"/>
      <c r="AG81" s="9"/>
      <c r="AH81" s="9"/>
      <c r="AI81" s="9"/>
      <c r="AJ81" s="10"/>
      <c r="AK81" s="10"/>
      <c r="AL81" s="10"/>
      <c r="AM81" s="10"/>
      <c r="AN81" s="10" t="n">
        <v>75</v>
      </c>
      <c r="AO81" s="10"/>
      <c r="AP81" s="10"/>
      <c r="AQ81" s="10"/>
      <c r="AR81" s="10"/>
      <c r="AS81" s="43"/>
      <c r="AT81" s="43"/>
      <c r="AU81" s="43"/>
      <c r="AV81" s="43"/>
      <c r="AW81" s="43"/>
      <c r="AX81" s="43"/>
      <c r="AY81" s="43"/>
    </row>
    <row r="82" customFormat="false" ht="13.5" hidden="false" customHeight="true" outlineLevel="0" collapsed="false">
      <c r="A82" s="35" t="str">
        <f aca="false">IF(B82="","",IF(B82&gt;1,"UWAGA JUŻ BYŁ",""))</f>
        <v/>
      </c>
      <c r="B82" s="35" t="n">
        <f aca="false">IF(C82="","",COUNTIF($C$8:$C$49707,C82))</f>
        <v>1</v>
      </c>
      <c r="C82" s="35" t="str">
        <f aca="false">CONCATENATE(E82,F82,H82,G82)</f>
        <v>COZACWiktor1990DZEMOJADY</v>
      </c>
      <c r="D82" s="35" t="n">
        <f aca="false">IF(E82="","",COUNTA($E$8:E82))</f>
        <v>75</v>
      </c>
      <c r="E82" s="36" t="s">
        <v>236</v>
      </c>
      <c r="F82" s="35" t="s">
        <v>237</v>
      </c>
      <c r="G82" s="36" t="s">
        <v>238</v>
      </c>
      <c r="H82" s="36" t="n">
        <v>1990</v>
      </c>
      <c r="I82" s="35" t="str">
        <f aca="false">IF(ISERROR(VLOOKUP(H82,KATEGORIE!$C$13:$E$50006,MATCH(KATEGORIE!$E$12,KATEGORIE!$C$12:$E$12,0),0)),"",VLOOKUP(H82,KATEGORIE!$C$13:$E$50006,MATCH(KATEGORIE!$E$12,KATEGORIE!$C$12:$E$12,0),0))</f>
        <v>S1</v>
      </c>
      <c r="J82" s="35" t="n">
        <f aca="false">IF(I82="","",COUNTIF($I$8:I82,I82))</f>
        <v>21</v>
      </c>
      <c r="K82" s="35" t="n">
        <f aca="false">COUNT(V82:AY82)</f>
        <v>1</v>
      </c>
      <c r="L82" s="37" t="n">
        <f aca="false">IF(ISERROR(LARGE(V82:Z82,1)),0,LARGE(V82:Z82,1))+IF(ISERROR(LARGE(V82:Z82,2)),0,LARGE(V82:Z82,2))+IF(ISERROR(LARGE(V82:Z82,3)),0,LARGE(V82:Z82,3))+IF(ISERROR(LARGE(V82:Z82,4)),0,LARGE(V82:Z82,4))</f>
        <v>0</v>
      </c>
      <c r="M82" s="38" t="n">
        <f aca="false">IF(ISERROR(LARGE(AA82:AI82,1)),0,LARGE(AA82:AI82,1))+IF(ISERROR(LARGE(AA82:AI82,2)),0,LARGE(AA82:AI82,2))+IF(ISERROR(LARGE(AA82:AI82,3)),0,LARGE(AA82:AI82,3))+IF(ISERROR(LARGE(AA82:AI82,4)),0,LARGE(AA82:AI82,4))</f>
        <v>75</v>
      </c>
      <c r="N82" s="39" t="n">
        <f aca="false">IF(ISERROR(LARGE(AJ82:AR82,1)),0,LARGE(AJ82:AR82,1))+IF(ISERROR(LARGE(AJ82:AR82,2)),0,LARGE(AJ82:AR82,2))+IF(ISERROR(LARGE(AJ82:AR82,3)),0,LARGE(AJ82:AR82,3))+IF(ISERROR(LARGE(AJ82:AR82,4)),0,LARGE(AJ82:AR82,4))</f>
        <v>0</v>
      </c>
      <c r="O82" s="40" t="n">
        <f aca="false">IF(ISERROR(LARGE(AT82:AY82,1)),0,LARGE(AT82:AY82,1))+IF(ISERROR(LARGE(AT82:AY82,2)),0,LARGE(AT82:AY82,2))+IF(ISERROR(LARGE(AT82:AY82,3)),0,LARGE(AT82:AY82,3))+IF(ISERROR(LARGE(AT82:AY82,4)),0,LARGE(AT82:AY82,4))</f>
        <v>0</v>
      </c>
      <c r="P82" s="41" t="n">
        <f aca="false">IF(ISERROR(LARGE(V82:AY82,1)),0,LARGE(V82:AY82,1))+IF(ISERROR(LARGE(V82:AY82,2)),0,LARGE(V82:AY82,2))+IF(ISERROR(LARGE(V82:AY82,3)),0,LARGE(V82:AY82,3))+IF(ISERROR(LARGE(V82:AY82,4)),0,LARGE(V82:AY82,4))+IF(ISERROR(LARGE(V82:AY82,5)),0,LARGE(V82:AY82,5))+IF(ISERROR(LARGE(V82:AY82,6)),0,LARGE(V82:AY82,6))+IF(ISERROR(LARGE(V82:AY82,7)),0,LARGE(V82:AY82,7))+IF(ISERROR(LARGE(V82:AY82,8)),0,LARGE(V82:AY82,8))+IF(ISERROR(LARGE(V82:AY82,9)),0,LARGE(V82:AY82,9))+IF(ISERROR(LARGE(V82:AY82,10)),0,LARGE(V82:AY82,10))+IF(ISERROR(LARGE(V82:AY82,11)),0,LARGE(V82:AY82,11))+IF(ISERROR(LARGE(V82:AY82,12)),0,LARGE(V82:AY82,12))</f>
        <v>75</v>
      </c>
      <c r="Q82" s="42" t="n">
        <f aca="false">COUNT(V82:AY82)</f>
        <v>1</v>
      </c>
      <c r="R82" s="42" t="n">
        <f aca="false">IF(ISERROR(LARGE(V82:Z82,5)),0,LARGE(V82:Z82,5))</f>
        <v>0</v>
      </c>
      <c r="S82" s="42" t="n">
        <f aca="false">IF(ISERROR(LARGE(AA82:AI82,5)),0,LARGE(AA82:AI82,5))</f>
        <v>0</v>
      </c>
      <c r="T82" s="42" t="n">
        <f aca="false">IF(ISERROR(LARGE(AJ82:AR82,5)),0,LARGE(AJ82:AR82,5))</f>
        <v>0</v>
      </c>
      <c r="U82" s="42" t="n">
        <f aca="false">IF(ISERROR(LARGE(AT82:AY82,5)),0,LARGE(AT82:AY82,5))</f>
        <v>0</v>
      </c>
      <c r="V82" s="8"/>
      <c r="W82" s="8"/>
      <c r="X82" s="8"/>
      <c r="Y82" s="8"/>
      <c r="Z82" s="8"/>
      <c r="AA82" s="9" t="n">
        <v>75</v>
      </c>
      <c r="AB82" s="9"/>
      <c r="AC82" s="9"/>
      <c r="AD82" s="9"/>
      <c r="AE82" s="9"/>
      <c r="AF82" s="9"/>
      <c r="AG82" s="9"/>
      <c r="AH82" s="9"/>
      <c r="AI82" s="9"/>
      <c r="AJ82" s="10"/>
      <c r="AK82" s="10"/>
      <c r="AL82" s="10"/>
      <c r="AM82" s="10"/>
      <c r="AN82" s="10"/>
      <c r="AO82" s="10"/>
      <c r="AP82" s="10"/>
      <c r="AQ82" s="10"/>
      <c r="AR82" s="10"/>
      <c r="AS82" s="43"/>
      <c r="AT82" s="43"/>
      <c r="AU82" s="43"/>
      <c r="AV82" s="43"/>
      <c r="AW82" s="43"/>
      <c r="AX82" s="43"/>
      <c r="AY82" s="43"/>
    </row>
    <row r="83" customFormat="false" ht="13.5" hidden="false" customHeight="true" outlineLevel="0" collapsed="false">
      <c r="A83" s="35" t="str">
        <f aca="false">IF(B83="","",IF(B83&gt;1,"UWAGA JUŻ BYŁ",""))</f>
        <v/>
      </c>
      <c r="B83" s="35" t="n">
        <f aca="false">IF(C83="","",COUNTIF($C$8:$C$49707,C83))</f>
        <v>1</v>
      </c>
      <c r="C83" s="35" t="str">
        <f aca="false">CONCATENATE(E83,F83,H83,G83)</f>
        <v>TOMASIKStanisław1988GORLICKA GRUPA BIEGOWA</v>
      </c>
      <c r="D83" s="35" t="n">
        <f aca="false">IF(E83="","",COUNTA($E$8:E83))</f>
        <v>76</v>
      </c>
      <c r="E83" s="36" t="s">
        <v>239</v>
      </c>
      <c r="F83" s="35" t="s">
        <v>240</v>
      </c>
      <c r="G83" s="36" t="s">
        <v>124</v>
      </c>
      <c r="H83" s="36" t="n">
        <v>1988</v>
      </c>
      <c r="I83" s="35" t="str">
        <f aca="false">IF(ISERROR(VLOOKUP(H83,KATEGORIE!$C$13:$E$50006,MATCH(KATEGORIE!$E$12,KATEGORIE!$C$12:$E$12,0),0)),"",VLOOKUP(H83,KATEGORIE!$C$13:$E$50006,MATCH(KATEGORIE!$E$12,KATEGORIE!$C$12:$E$12,0),0))</f>
        <v>S1</v>
      </c>
      <c r="J83" s="35" t="n">
        <f aca="false">IF(I83="","",COUNTIF($I$8:I83,I83))</f>
        <v>22</v>
      </c>
      <c r="K83" s="35" t="n">
        <f aca="false">COUNT(V83:AY83)</f>
        <v>1</v>
      </c>
      <c r="L83" s="37" t="n">
        <f aca="false">IF(ISERROR(LARGE(V83:Z83,1)),0,LARGE(V83:Z83,1))+IF(ISERROR(LARGE(V83:Z83,2)),0,LARGE(V83:Z83,2))+IF(ISERROR(LARGE(V83:Z83,3)),0,LARGE(V83:Z83,3))+IF(ISERROR(LARGE(V83:Z83,4)),0,LARGE(V83:Z83,4))</f>
        <v>0</v>
      </c>
      <c r="M83" s="38" t="n">
        <f aca="false">IF(ISERROR(LARGE(AA83:AI83,1)),0,LARGE(AA83:AI83,1))+IF(ISERROR(LARGE(AA83:AI83,2)),0,LARGE(AA83:AI83,2))+IF(ISERROR(LARGE(AA83:AI83,3)),0,LARGE(AA83:AI83,3))+IF(ISERROR(LARGE(AA83:AI83,4)),0,LARGE(AA83:AI83,4))</f>
        <v>0</v>
      </c>
      <c r="N83" s="39" t="n">
        <f aca="false">IF(ISERROR(LARGE(AJ83:AR83,1)),0,LARGE(AJ83:AR83,1))+IF(ISERROR(LARGE(AJ83:AR83,2)),0,LARGE(AJ83:AR83,2))+IF(ISERROR(LARGE(AJ83:AR83,3)),0,LARGE(AJ83:AR83,3))+IF(ISERROR(LARGE(AJ83:AR83,4)),0,LARGE(AJ83:AR83,4))</f>
        <v>0</v>
      </c>
      <c r="O83" s="40" t="n">
        <f aca="false">IF(ISERROR(LARGE(AS83:AY83,1)),0,LARGE(AS83:AY83,1))+IF(ISERROR(LARGE(AS83:AY83,2)),0,LARGE(AS83:AY83,2))+IF(ISERROR(LARGE(AS83:AY83,3)),0,LARGE(AS83:AY83,3))+IF(ISERROR(LARGE(AS83:AY83,4)),0,LARGE(AS83:AY83,4))</f>
        <v>75</v>
      </c>
      <c r="P83" s="41" t="n">
        <f aca="false">IF(ISERROR(LARGE(V83:AY83,1)),0,LARGE(V83:AY83,1))+IF(ISERROR(LARGE(V83:AY83,2)),0,LARGE(V83:AY83,2))+IF(ISERROR(LARGE(V83:AY83,3)),0,LARGE(V83:AY83,3))+IF(ISERROR(LARGE(V83:AY83,4)),0,LARGE(V83:AY83,4))+IF(ISERROR(LARGE(V83:AY83,5)),0,LARGE(V83:AY83,5))+IF(ISERROR(LARGE(V83:AY83,6)),0,LARGE(V83:AY83,6))+IF(ISERROR(LARGE(V83:AY83,7)),0,LARGE(V83:AY83,7))+IF(ISERROR(LARGE(V83:AY83,8)),0,LARGE(V83:AY83,8))+IF(ISERROR(LARGE(V83:AY83,9)),0,LARGE(V83:AY83,9))+IF(ISERROR(LARGE(V83:AY83,10)),0,LARGE(V83:AY83,10))+IF(ISERROR(LARGE(V83:AY83,11)),0,LARGE(V83:AY83,11))+IF(ISERROR(LARGE(V83:AY83,12)),0,LARGE(V83:AY83,12))</f>
        <v>75</v>
      </c>
      <c r="Q83" s="42" t="n">
        <f aca="false">COUNT(V83:AY83)</f>
        <v>1</v>
      </c>
      <c r="R83" s="42" t="n">
        <f aca="false">IF(ISERROR(LARGE(V83:Z83,5)),0,LARGE(V83:Z83,5))</f>
        <v>0</v>
      </c>
      <c r="S83" s="42" t="n">
        <f aca="false">IF(ISERROR(LARGE(AA83:AI83,5)),0,LARGE(AA83:AI83,5))</f>
        <v>0</v>
      </c>
      <c r="T83" s="42" t="n">
        <f aca="false">IF(ISERROR(LARGE(AJ83:AR83,5)),0,LARGE(AJ83:AR83,5))</f>
        <v>0</v>
      </c>
      <c r="U83" s="42" t="n">
        <f aca="false">IF(ISERROR(LARGE(AS83:AY83,5)),0,LARGE(AS83:AY83,5))</f>
        <v>0</v>
      </c>
      <c r="V83" s="8"/>
      <c r="W83" s="8"/>
      <c r="X83" s="8"/>
      <c r="Y83" s="8"/>
      <c r="Z83" s="8"/>
      <c r="AA83" s="9"/>
      <c r="AB83" s="9"/>
      <c r="AC83" s="9"/>
      <c r="AD83" s="9"/>
      <c r="AE83" s="9"/>
      <c r="AF83" s="9"/>
      <c r="AG83" s="9"/>
      <c r="AH83" s="9"/>
      <c r="AI83" s="9"/>
      <c r="AJ83" s="10"/>
      <c r="AK83" s="10"/>
      <c r="AL83" s="10"/>
      <c r="AM83" s="10"/>
      <c r="AN83" s="10"/>
      <c r="AO83" s="10"/>
      <c r="AP83" s="10"/>
      <c r="AQ83" s="10"/>
      <c r="AR83" s="10"/>
      <c r="AS83" s="43" t="n">
        <v>75</v>
      </c>
      <c r="AT83" s="43"/>
      <c r="AU83" s="43"/>
      <c r="AV83" s="43"/>
      <c r="AW83" s="43"/>
      <c r="AX83" s="43"/>
      <c r="AY83" s="43"/>
    </row>
    <row r="84" customFormat="false" ht="13.5" hidden="false" customHeight="true" outlineLevel="0" collapsed="false">
      <c r="A84" s="35" t="str">
        <f aca="false">IF(B84="","",IF(B84&gt;1,"UWAGA JUŻ BYŁ",""))</f>
        <v/>
      </c>
      <c r="B84" s="35" t="n">
        <f aca="false">IF(C84="","",COUNTIF($C$8:$C$49707,C84))</f>
        <v>1</v>
      </c>
      <c r="C84" s="35" t="str">
        <f aca="false">CONCATENATE(E84,F84,H84,G84)</f>
        <v>PASIECZNYRobertFARTLEK GO</v>
      </c>
      <c r="D84" s="35" t="n">
        <f aca="false">IF(E84="","",COUNTA($E$8:E84))</f>
        <v>77</v>
      </c>
      <c r="E84" s="36" t="s">
        <v>241</v>
      </c>
      <c r="F84" s="35" t="s">
        <v>58</v>
      </c>
      <c r="G84" s="36" t="s">
        <v>242</v>
      </c>
      <c r="H84" s="36"/>
      <c r="I84" s="35" t="str">
        <f aca="false">IF(ISERROR(VLOOKUP(H84,KATEGORIE!$C$13:$E$50006,MATCH(KATEGORIE!$E$12,KATEGORIE!$C$12:$E$12,0),0)),"",VLOOKUP(H84,KATEGORIE!$C$13:$E$50006,MATCH(KATEGORIE!$E$12,KATEGORIE!$C$12:$E$12,0),0))</f>
        <v/>
      </c>
      <c r="J84" s="35" t="str">
        <f aca="false">IF(I84="","",COUNTIF($I$8:I84,I84))</f>
        <v/>
      </c>
      <c r="K84" s="35" t="n">
        <f aca="false">COUNT(V84:AY84)</f>
        <v>1</v>
      </c>
      <c r="L84" s="37" t="n">
        <f aca="false">IF(ISERROR(LARGE(V84:Z84,1)),0,LARGE(V84:Z84,1))+IF(ISERROR(LARGE(V84:Z84,2)),0,LARGE(V84:Z84,2))+IF(ISERROR(LARGE(V84:Z84,3)),0,LARGE(V84:Z84,3))+IF(ISERROR(LARGE(V84:Z84,4)),0,LARGE(V84:Z84,4))</f>
        <v>0</v>
      </c>
      <c r="M84" s="38" t="n">
        <f aca="false">IF(ISERROR(LARGE(AA84:AI84,1)),0,LARGE(AA84:AI84,1))+IF(ISERROR(LARGE(AA84:AI84,2)),0,LARGE(AA84:AI84,2))+IF(ISERROR(LARGE(AA84:AI84,3)),0,LARGE(AA84:AI84,3))+IF(ISERROR(LARGE(AA84:AI84,4)),0,LARGE(AA84:AI84,4))</f>
        <v>0</v>
      </c>
      <c r="N84" s="39" t="n">
        <f aca="false">IF(ISERROR(LARGE(AJ84:AR84,1)),0,LARGE(AJ84:AR84,1))+IF(ISERROR(LARGE(AJ84:AR84,2)),0,LARGE(AJ84:AR84,2))+IF(ISERROR(LARGE(AJ84:AR84,3)),0,LARGE(AJ84:AR84,3))+IF(ISERROR(LARGE(AJ84:AR84,4)),0,LARGE(AJ84:AR84,4))</f>
        <v>75</v>
      </c>
      <c r="O84" s="40" t="n">
        <f aca="false">IF(ISERROR(LARGE(AS84:AY84,1)),0,LARGE(AS84:AY84,1))+IF(ISERROR(LARGE(AS84:AY84,2)),0,LARGE(AS84:AY84,2))+IF(ISERROR(LARGE(AS84:AY84,3)),0,LARGE(AS84:AY84,3))+IF(ISERROR(LARGE(AS84:AY84,4)),0,LARGE(AS84:AY84,4))</f>
        <v>0</v>
      </c>
      <c r="P84" s="41" t="n">
        <f aca="false">IF(ISERROR(LARGE(V84:AY84,1)),0,LARGE(V84:AY84,1))+IF(ISERROR(LARGE(V84:AY84,2)),0,LARGE(V84:AY84,2))+IF(ISERROR(LARGE(V84:AY84,3)),0,LARGE(V84:AY84,3))+IF(ISERROR(LARGE(V84:AY84,4)),0,LARGE(V84:AY84,4))+IF(ISERROR(LARGE(V84:AY84,5)),0,LARGE(V84:AY84,5))+IF(ISERROR(LARGE(V84:AY84,6)),0,LARGE(V84:AY84,6))+IF(ISERROR(LARGE(V84:AY84,7)),0,LARGE(V84:AY84,7))+IF(ISERROR(LARGE(V84:AY84,8)),0,LARGE(V84:AY84,8))+IF(ISERROR(LARGE(V84:AY84,9)),0,LARGE(V84:AY84,9))+IF(ISERROR(LARGE(V84:AY84,10)),0,LARGE(V84:AY84,10))+IF(ISERROR(LARGE(V84:AY84,11)),0,LARGE(V84:AY84,11))+IF(ISERROR(LARGE(V84:AY84,12)),0,LARGE(V84:AY84,12))</f>
        <v>75</v>
      </c>
      <c r="Q84" s="42" t="n">
        <f aca="false">COUNT(V84:AY84)</f>
        <v>1</v>
      </c>
      <c r="R84" s="42" t="n">
        <f aca="false">IF(ISERROR(LARGE(V84:Z84,5)),0,LARGE(V84:Z84,5))</f>
        <v>0</v>
      </c>
      <c r="S84" s="42" t="n">
        <f aca="false">IF(ISERROR(LARGE(AA84:AI84,5)),0,LARGE(AA84:AI84,5))</f>
        <v>0</v>
      </c>
      <c r="T84" s="42" t="n">
        <f aca="false">IF(ISERROR(LARGE(AJ84:AR84,5)),0,LARGE(AJ84:AR84,5))</f>
        <v>0</v>
      </c>
      <c r="U84" s="42" t="n">
        <f aca="false">IF(ISERROR(LARGE(AS84:AY84,5)),0,LARGE(AS84:AY84,5))</f>
        <v>0</v>
      </c>
      <c r="V84" s="8"/>
      <c r="W84" s="8"/>
      <c r="X84" s="8"/>
      <c r="Y84" s="8"/>
      <c r="Z84" s="8"/>
      <c r="AA84" s="9"/>
      <c r="AB84" s="9"/>
      <c r="AC84" s="9"/>
      <c r="AD84" s="9"/>
      <c r="AE84" s="9"/>
      <c r="AF84" s="9"/>
      <c r="AG84" s="9"/>
      <c r="AH84" s="9"/>
      <c r="AI84" s="9"/>
      <c r="AJ84" s="10"/>
      <c r="AK84" s="10"/>
      <c r="AL84" s="10"/>
      <c r="AM84" s="10"/>
      <c r="AN84" s="10"/>
      <c r="AO84" s="10" t="n">
        <v>75</v>
      </c>
      <c r="AP84" s="10"/>
      <c r="AQ84" s="10"/>
      <c r="AR84" s="10"/>
      <c r="AS84" s="43"/>
      <c r="AT84" s="43"/>
      <c r="AU84" s="43"/>
      <c r="AV84" s="43"/>
      <c r="AW84" s="43"/>
      <c r="AX84" s="43"/>
      <c r="AY84" s="43"/>
    </row>
    <row r="85" customFormat="false" ht="13.5" hidden="false" customHeight="true" outlineLevel="0" collapsed="false">
      <c r="A85" s="35" t="str">
        <f aca="false">IF(B85="","",IF(B85&gt;1,"UWAGA JUŻ BYŁ",""))</f>
        <v/>
      </c>
      <c r="B85" s="35" t="n">
        <f aca="false">IF(C85="","",COUNTIF($C$8:$C$49707,C85))</f>
        <v>1</v>
      </c>
      <c r="C85" s="35" t="str">
        <f aca="false">CONCATENATE(E85,F85,H85,G85)</f>
        <v>PREJZNARMarcinMTB MOSIR DUKLA</v>
      </c>
      <c r="D85" s="35" t="n">
        <f aca="false">IF(E85="","",COUNTA($E$8:E85))</f>
        <v>78</v>
      </c>
      <c r="E85" s="36" t="s">
        <v>243</v>
      </c>
      <c r="F85" s="35" t="s">
        <v>82</v>
      </c>
      <c r="G85" s="36" t="s">
        <v>244</v>
      </c>
      <c r="H85" s="36"/>
      <c r="I85" s="35" t="str">
        <f aca="false">IF(ISERROR(VLOOKUP(H85,KATEGORIE!$C$13:$E$50006,MATCH(KATEGORIE!$E$12,KATEGORIE!$C$12:$E$12,0),0)),"",VLOOKUP(H85,KATEGORIE!$C$13:$E$50006,MATCH(KATEGORIE!$E$12,KATEGORIE!$C$12:$E$12,0),0))</f>
        <v/>
      </c>
      <c r="J85" s="35" t="str">
        <f aca="false">IF(I85="","",COUNTIF($I$8:I85,I85))</f>
        <v/>
      </c>
      <c r="K85" s="35" t="n">
        <f aca="false">COUNT(V85:AY85)</f>
        <v>1</v>
      </c>
      <c r="L85" s="37" t="n">
        <f aca="false">IF(ISERROR(LARGE(V85:Z85,1)),0,LARGE(V85:Z85,1))+IF(ISERROR(LARGE(V85:Z85,2)),0,LARGE(V85:Z85,2))+IF(ISERROR(LARGE(V85:Z85,3)),0,LARGE(V85:Z85,3))+IF(ISERROR(LARGE(V85:Z85,4)),0,LARGE(V85:Z85,4))</f>
        <v>0</v>
      </c>
      <c r="M85" s="38" t="n">
        <f aca="false">IF(ISERROR(LARGE(AA85:AI85,1)),0,LARGE(AA85:AI85,1))+IF(ISERROR(LARGE(AA85:AI85,2)),0,LARGE(AA85:AI85,2))+IF(ISERROR(LARGE(AA85:AI85,3)),0,LARGE(AA85:AI85,3))+IF(ISERROR(LARGE(AA85:AI85,4)),0,LARGE(AA85:AI85,4))</f>
        <v>0</v>
      </c>
      <c r="N85" s="39" t="n">
        <f aca="false">IF(ISERROR(LARGE(AJ85:AR85,1)),0,LARGE(AJ85:AR85,1))+IF(ISERROR(LARGE(AJ85:AR85,2)),0,LARGE(AJ85:AR85,2))+IF(ISERROR(LARGE(AJ85:AR85,3)),0,LARGE(AJ85:AR85,3))+IF(ISERROR(LARGE(AJ85:AR85,4)),0,LARGE(AJ85:AR85,4))</f>
        <v>75</v>
      </c>
      <c r="O85" s="40" t="n">
        <f aca="false">IF(ISERROR(LARGE(AS85:AY85,1)),0,LARGE(AS85:AY85,1))+IF(ISERROR(LARGE(AS85:AY85,2)),0,LARGE(AS85:AY85,2))+IF(ISERROR(LARGE(AS85:AY85,3)),0,LARGE(AS85:AY85,3))+IF(ISERROR(LARGE(AS85:AY85,4)),0,LARGE(AS85:AY85,4))</f>
        <v>0</v>
      </c>
      <c r="P85" s="41" t="n">
        <f aca="false">IF(ISERROR(LARGE(V85:AY85,1)),0,LARGE(V85:AY85,1))+IF(ISERROR(LARGE(V85:AY85,2)),0,LARGE(V85:AY85,2))+IF(ISERROR(LARGE(V85:AY85,3)),0,LARGE(V85:AY85,3))+IF(ISERROR(LARGE(V85:AY85,4)),0,LARGE(V85:AY85,4))+IF(ISERROR(LARGE(V85:AY85,5)),0,LARGE(V85:AY85,5))+IF(ISERROR(LARGE(V85:AY85,6)),0,LARGE(V85:AY85,6))+IF(ISERROR(LARGE(V85:AY85,7)),0,LARGE(V85:AY85,7))+IF(ISERROR(LARGE(V85:AY85,8)),0,LARGE(V85:AY85,8))+IF(ISERROR(LARGE(V85:AY85,9)),0,LARGE(V85:AY85,9))+IF(ISERROR(LARGE(V85:AY85,10)),0,LARGE(V85:AY85,10))+IF(ISERROR(LARGE(V85:AY85,11)),0,LARGE(V85:AY85,11))+IF(ISERROR(LARGE(V85:AY85,12)),0,LARGE(V85:AY85,12))</f>
        <v>75</v>
      </c>
      <c r="Q85" s="42" t="n">
        <f aca="false">COUNT(V85:AY85)</f>
        <v>1</v>
      </c>
      <c r="R85" s="42" t="n">
        <f aca="false">IF(ISERROR(LARGE(V85:Z85,5)),0,LARGE(V85:Z85,5))</f>
        <v>0</v>
      </c>
      <c r="S85" s="42" t="n">
        <f aca="false">IF(ISERROR(LARGE(AA85:AI85,5)),0,LARGE(AA85:AI85,5))</f>
        <v>0</v>
      </c>
      <c r="T85" s="42" t="n">
        <f aca="false">IF(ISERROR(LARGE(AJ85:AR85,5)),0,LARGE(AJ85:AR85,5))</f>
        <v>0</v>
      </c>
      <c r="U85" s="42" t="n">
        <f aca="false">IF(ISERROR(LARGE(AS85:AY85,5)),0,LARGE(AS85:AY85,5))</f>
        <v>0</v>
      </c>
      <c r="V85" s="8"/>
      <c r="W85" s="8"/>
      <c r="X85" s="8"/>
      <c r="Y85" s="8"/>
      <c r="Z85" s="8"/>
      <c r="AA85" s="9"/>
      <c r="AB85" s="9"/>
      <c r="AC85" s="9"/>
      <c r="AD85" s="9"/>
      <c r="AE85" s="9"/>
      <c r="AF85" s="9"/>
      <c r="AG85" s="9"/>
      <c r="AH85" s="9"/>
      <c r="AI85" s="9"/>
      <c r="AJ85" s="10"/>
      <c r="AK85" s="10"/>
      <c r="AL85" s="10"/>
      <c r="AM85" s="10"/>
      <c r="AN85" s="10"/>
      <c r="AO85" s="10"/>
      <c r="AP85" s="10" t="n">
        <v>75</v>
      </c>
      <c r="AQ85" s="10"/>
      <c r="AR85" s="10"/>
      <c r="AS85" s="43"/>
      <c r="AT85" s="43"/>
      <c r="AU85" s="43"/>
      <c r="AV85" s="43"/>
      <c r="AW85" s="43"/>
      <c r="AX85" s="43"/>
      <c r="AY85" s="43"/>
    </row>
    <row r="86" customFormat="false" ht="13.5" hidden="false" customHeight="true" outlineLevel="0" collapsed="false">
      <c r="A86" s="35" t="str">
        <f aca="false">IF(B86="","",IF(B86&gt;1,"UWAGA JUŻ BYŁ",""))</f>
        <v/>
      </c>
      <c r="B86" s="35" t="n">
        <f aca="false">IF(C86="","",COUNTIF($C$8:$C$49707,C86))</f>
        <v>1</v>
      </c>
      <c r="C86" s="35" t="str">
        <f aca="false">CONCATENATE(E86,F86,H86,G86)</f>
        <v>PRZEBIROWSKIKarolFRASSATI FAJSŁAWICE</v>
      </c>
      <c r="D86" s="35" t="n">
        <f aca="false">IF(E86="","",COUNTA($E$8:E86))</f>
        <v>79</v>
      </c>
      <c r="E86" s="36" t="s">
        <v>245</v>
      </c>
      <c r="F86" s="35" t="s">
        <v>246</v>
      </c>
      <c r="G86" s="36" t="s">
        <v>247</v>
      </c>
      <c r="H86" s="36"/>
      <c r="I86" s="35" t="str">
        <f aca="false">IF(ISERROR(VLOOKUP(H86,KATEGORIE!$C$13:$E$50006,MATCH(KATEGORIE!$E$12,KATEGORIE!$C$12:$E$12,0),0)),"",VLOOKUP(H86,KATEGORIE!$C$13:$E$50006,MATCH(KATEGORIE!$E$12,KATEGORIE!$C$12:$E$12,0),0))</f>
        <v/>
      </c>
      <c r="J86" s="35" t="str">
        <f aca="false">IF(I86="","",COUNTIF($I$8:I86,I86))</f>
        <v/>
      </c>
      <c r="K86" s="35" t="n">
        <f aca="false">COUNT(V86:AY86)</f>
        <v>1</v>
      </c>
      <c r="L86" s="37" t="n">
        <f aca="false">IF(ISERROR(LARGE(V86:Z86,1)),0,LARGE(V86:Z86,1))+IF(ISERROR(LARGE(V86:Z86,2)),0,LARGE(V86:Z86,2))+IF(ISERROR(LARGE(V86:Z86,3)),0,LARGE(V86:Z86,3))+IF(ISERROR(LARGE(V86:Z86,4)),0,LARGE(V86:Z86,4))</f>
        <v>0</v>
      </c>
      <c r="M86" s="38" t="n">
        <f aca="false">IF(ISERROR(LARGE(AA86:AI86,1)),0,LARGE(AA86:AI86,1))+IF(ISERROR(LARGE(AA86:AI86,2)),0,LARGE(AA86:AI86,2))+IF(ISERROR(LARGE(AA86:AI86,3)),0,LARGE(AA86:AI86,3))+IF(ISERROR(LARGE(AA86:AI86,4)),0,LARGE(AA86:AI86,4))</f>
        <v>75</v>
      </c>
      <c r="N86" s="39" t="n">
        <f aca="false">IF(ISERROR(LARGE(AJ86:AR86,1)),0,LARGE(AJ86:AR86,1))+IF(ISERROR(LARGE(AJ86:AR86,2)),0,LARGE(AJ86:AR86,2))+IF(ISERROR(LARGE(AJ86:AR86,3)),0,LARGE(AJ86:AR86,3))+IF(ISERROR(LARGE(AJ86:AR86,4)),0,LARGE(AJ86:AR86,4))</f>
        <v>0</v>
      </c>
      <c r="O86" s="40" t="n">
        <f aca="false">IF(ISERROR(LARGE(AS86:AY86,1)),0,LARGE(AS86:AY86,1))+IF(ISERROR(LARGE(AS86:AY86,2)),0,LARGE(AS86:AY86,2))+IF(ISERROR(LARGE(AS86:AY86,3)),0,LARGE(AS86:AY86,3))+IF(ISERROR(LARGE(AS86:AY86,4)),0,LARGE(AS86:AY86,4))</f>
        <v>0</v>
      </c>
      <c r="P86" s="41" t="n">
        <f aca="false">IF(ISERROR(LARGE(V86:AY86,1)),0,LARGE(V86:AY86,1))+IF(ISERROR(LARGE(V86:AY86,2)),0,LARGE(V86:AY86,2))+IF(ISERROR(LARGE(V86:AY86,3)),0,LARGE(V86:AY86,3))+IF(ISERROR(LARGE(V86:AY86,4)),0,LARGE(V86:AY86,4))+IF(ISERROR(LARGE(V86:AY86,5)),0,LARGE(V86:AY86,5))+IF(ISERROR(LARGE(V86:AY86,6)),0,LARGE(V86:AY86,6))+IF(ISERROR(LARGE(V86:AY86,7)),0,LARGE(V86:AY86,7))+IF(ISERROR(LARGE(V86:AY86,8)),0,LARGE(V86:AY86,8))+IF(ISERROR(LARGE(V86:AY86,9)),0,LARGE(V86:AY86,9))+IF(ISERROR(LARGE(V86:AY86,10)),0,LARGE(V86:AY86,10))+IF(ISERROR(LARGE(V86:AY86,11)),0,LARGE(V86:AY86,11))+IF(ISERROR(LARGE(V86:AY86,12)),0,LARGE(V86:AY86,12))</f>
        <v>75</v>
      </c>
      <c r="Q86" s="42" t="n">
        <f aca="false">COUNT(V86:AY86)</f>
        <v>1</v>
      </c>
      <c r="R86" s="42" t="n">
        <f aca="false">IF(ISERROR(LARGE(V86:Z86,5)),0,LARGE(V86:Z86,5))</f>
        <v>0</v>
      </c>
      <c r="S86" s="42" t="n">
        <f aca="false">IF(ISERROR(LARGE(AA86:AI86,5)),0,LARGE(AA86:AI86,5))</f>
        <v>0</v>
      </c>
      <c r="T86" s="42" t="n">
        <f aca="false">IF(ISERROR(LARGE(AJ86:AR86,5)),0,LARGE(AJ86:AR86,5))</f>
        <v>0</v>
      </c>
      <c r="U86" s="42" t="n">
        <f aca="false">IF(ISERROR(LARGE(AS86:AY86,5)),0,LARGE(AS86:AY86,5))</f>
        <v>0</v>
      </c>
      <c r="V86" s="8"/>
      <c r="W86" s="8"/>
      <c r="X86" s="8"/>
      <c r="Y86" s="8"/>
      <c r="Z86" s="8"/>
      <c r="AA86" s="9"/>
      <c r="AB86" s="9" t="n">
        <v>75</v>
      </c>
      <c r="AC86" s="9"/>
      <c r="AD86" s="9"/>
      <c r="AE86" s="9"/>
      <c r="AF86" s="9"/>
      <c r="AG86" s="9"/>
      <c r="AH86" s="9"/>
      <c r="AI86" s="9"/>
      <c r="AJ86" s="10"/>
      <c r="AK86" s="10"/>
      <c r="AL86" s="10"/>
      <c r="AM86" s="10"/>
      <c r="AN86" s="10"/>
      <c r="AO86" s="10"/>
      <c r="AP86" s="10"/>
      <c r="AQ86" s="10"/>
      <c r="AR86" s="10"/>
      <c r="AS86" s="43"/>
      <c r="AT86" s="43"/>
      <c r="AU86" s="43"/>
      <c r="AV86" s="43"/>
      <c r="AW86" s="43"/>
      <c r="AX86" s="43"/>
      <c r="AY86" s="43"/>
    </row>
    <row r="87" customFormat="false" ht="13.5" hidden="false" customHeight="true" outlineLevel="0" collapsed="false">
      <c r="A87" s="35" t="str">
        <f aca="false">IF(B87="","",IF(B87&gt;1,"UWAGA JUŻ BYŁ",""))</f>
        <v/>
      </c>
      <c r="B87" s="35" t="n">
        <f aca="false">IF(C87="","",COUNTIF($C$8:$C$49707,C87))</f>
        <v>1</v>
      </c>
      <c r="C87" s="35" t="str">
        <f aca="false">CONCATENATE(E87,F87,H87,G87)</f>
        <v>CIURASZKIEWICZKonrad</v>
      </c>
      <c r="D87" s="35" t="n">
        <f aca="false">IF(E87="","",COUNTA($E$8:E87))</f>
        <v>80</v>
      </c>
      <c r="E87" s="36" t="s">
        <v>248</v>
      </c>
      <c r="F87" s="35" t="s">
        <v>249</v>
      </c>
      <c r="G87" s="36"/>
      <c r="H87" s="36"/>
      <c r="I87" s="35" t="str">
        <f aca="false">IF(ISERROR(VLOOKUP(H87,KATEGORIE!$C$13:$E$50006,MATCH(KATEGORIE!$E$12,KATEGORIE!$C$12:$E$12,0),0)),"",VLOOKUP(H87,KATEGORIE!$C$13:$E$50006,MATCH(KATEGORIE!$E$12,KATEGORIE!$C$12:$E$12,0),0))</f>
        <v/>
      </c>
      <c r="J87" s="35" t="str">
        <f aca="false">IF(I87="","",COUNTIF($I$8:I87,I87))</f>
        <v/>
      </c>
      <c r="K87" s="35" t="n">
        <f aca="false">COUNT(V87:AY87)</f>
        <v>1</v>
      </c>
      <c r="L87" s="37" t="n">
        <f aca="false">IF(ISERROR(LARGE(V87:Z87,1)),0,LARGE(V87:Z87,1))+IF(ISERROR(LARGE(V87:Z87,2)),0,LARGE(V87:Z87,2))+IF(ISERROR(LARGE(V87:Z87,3)),0,LARGE(V87:Z87,3))+IF(ISERROR(LARGE(V87:Z87,4)),0,LARGE(V87:Z87,4))</f>
        <v>0</v>
      </c>
      <c r="M87" s="38" t="n">
        <f aca="false">IF(ISERROR(LARGE(AA87:AI87,1)),0,LARGE(AA87:AI87,1))+IF(ISERROR(LARGE(AA87:AI87,2)),0,LARGE(AA87:AI87,2))+IF(ISERROR(LARGE(AA87:AI87,3)),0,LARGE(AA87:AI87,3))+IF(ISERROR(LARGE(AA87:AI87,4)),0,LARGE(AA87:AI87,4))</f>
        <v>0</v>
      </c>
      <c r="N87" s="39" t="n">
        <f aca="false">IF(ISERROR(LARGE(AJ87:AR87,1)),0,LARGE(AJ87:AR87,1))+IF(ISERROR(LARGE(AJ87:AR87,2)),0,LARGE(AJ87:AR87,2))+IF(ISERROR(LARGE(AJ87:AR87,3)),0,LARGE(AJ87:AR87,3))+IF(ISERROR(LARGE(AJ87:AR87,4)),0,LARGE(AJ87:AR87,4))</f>
        <v>0</v>
      </c>
      <c r="O87" s="40" t="n">
        <f aca="false">IF(ISERROR(LARGE(AS87:AY87,1)),0,LARGE(AS87:AY87,1))+IF(ISERROR(LARGE(AS87:AY87,2)),0,LARGE(AS87:AY87,2))+IF(ISERROR(LARGE(AS87:AY87,3)),0,LARGE(AS87:AY87,3))+IF(ISERROR(LARGE(AS87:AY87,4)),0,LARGE(AS87:AY87,4))</f>
        <v>75</v>
      </c>
      <c r="P87" s="41" t="n">
        <f aca="false">IF(ISERROR(LARGE(V87:AY87,1)),0,LARGE(V87:AY87,1))+IF(ISERROR(LARGE(V87:AY87,2)),0,LARGE(V87:AY87,2))+IF(ISERROR(LARGE(V87:AY87,3)),0,LARGE(V87:AY87,3))+IF(ISERROR(LARGE(V87:AY87,4)),0,LARGE(V87:AY87,4))+IF(ISERROR(LARGE(V87:AY87,5)),0,LARGE(V87:AY87,5))+IF(ISERROR(LARGE(V87:AY87,6)),0,LARGE(V87:AY87,6))+IF(ISERROR(LARGE(V87:AY87,7)),0,LARGE(V87:AY87,7))+IF(ISERROR(LARGE(V87:AY87,8)),0,LARGE(V87:AY87,8))+IF(ISERROR(LARGE(V87:AY87,9)),0,LARGE(V87:AY87,9))+IF(ISERROR(LARGE(V87:AY87,10)),0,LARGE(V87:AY87,10))+IF(ISERROR(LARGE(V87:AY87,11)),0,LARGE(V87:AY87,11))+IF(ISERROR(LARGE(V87:AY87,12)),0,LARGE(V87:AY87,12))</f>
        <v>75</v>
      </c>
      <c r="Q87" s="42" t="n">
        <f aca="false">COUNT(V87:AY87)</f>
        <v>1</v>
      </c>
      <c r="R87" s="42" t="n">
        <f aca="false">IF(ISERROR(LARGE(V87:Z87,5)),0,LARGE(V87:Z87,5))</f>
        <v>0</v>
      </c>
      <c r="S87" s="42" t="n">
        <f aca="false">IF(ISERROR(LARGE(AA87:AI87,5)),0,LARGE(AA87:AI87,5))</f>
        <v>0</v>
      </c>
      <c r="T87" s="42" t="n">
        <f aca="false">IF(ISERROR(LARGE(AJ87:AR87,5)),0,LARGE(AJ87:AR87,5))</f>
        <v>0</v>
      </c>
      <c r="U87" s="42" t="n">
        <f aca="false">IF(ISERROR(LARGE(AS87:AY87,5)),0,LARGE(AS87:AY87,5))</f>
        <v>0</v>
      </c>
      <c r="V87" s="8"/>
      <c r="W87" s="8"/>
      <c r="X87" s="8"/>
      <c r="Y87" s="8"/>
      <c r="Z87" s="8"/>
      <c r="AA87" s="9"/>
      <c r="AB87" s="9"/>
      <c r="AC87" s="9"/>
      <c r="AD87" s="9"/>
      <c r="AE87" s="9"/>
      <c r="AF87" s="9"/>
      <c r="AG87" s="9"/>
      <c r="AH87" s="9"/>
      <c r="AI87" s="9"/>
      <c r="AJ87" s="10"/>
      <c r="AK87" s="10"/>
      <c r="AL87" s="10"/>
      <c r="AM87" s="10"/>
      <c r="AN87" s="10"/>
      <c r="AO87" s="10"/>
      <c r="AP87" s="10"/>
      <c r="AQ87" s="10"/>
      <c r="AR87" s="10"/>
      <c r="AS87" s="43"/>
      <c r="AT87" s="43" t="n">
        <v>75</v>
      </c>
      <c r="AU87" s="43"/>
      <c r="AV87" s="43"/>
      <c r="AW87" s="43"/>
      <c r="AX87" s="43"/>
      <c r="AY87" s="43"/>
    </row>
    <row r="88" customFormat="false" ht="13.5" hidden="false" customHeight="true" outlineLevel="0" collapsed="false">
      <c r="A88" s="35" t="str">
        <f aca="false">IF(B88="","",IF(B88&gt;1,"UWAGA JUŻ BYŁ",""))</f>
        <v/>
      </c>
      <c r="B88" s="35" t="n">
        <f aca="false">IF(C88="","",COUNTIF($C$8:$C$49707,C88))</f>
        <v>1</v>
      </c>
      <c r="C88" s="35" t="str">
        <f aca="false">CONCATENATE(E88,F88,H88,G88)</f>
        <v>GUROśDAWID VEGAN1982QTEAM, WARTKIE KIYRPCE</v>
      </c>
      <c r="D88" s="35" t="n">
        <f aca="false">IF(E88="","",COUNTA($E$8:E88))</f>
        <v>81</v>
      </c>
      <c r="E88" s="36" t="s">
        <v>250</v>
      </c>
      <c r="F88" s="35" t="s">
        <v>251</v>
      </c>
      <c r="G88" s="36" t="s">
        <v>252</v>
      </c>
      <c r="H88" s="36" t="n">
        <v>1982</v>
      </c>
      <c r="I88" s="35" t="str">
        <f aca="false">IF(ISERROR(VLOOKUP(H88,KATEGORIE!$C$13:$E$50006,MATCH(KATEGORIE!$E$12,KATEGORIE!$C$12:$E$12,0),0)),"",VLOOKUP(H88,KATEGORIE!$C$13:$E$50006,MATCH(KATEGORIE!$E$12,KATEGORIE!$C$12:$E$12,0),0))</f>
        <v>S2</v>
      </c>
      <c r="J88" s="35" t="n">
        <f aca="false">IF(I88="","",COUNTIF($I$8:I88,I88))</f>
        <v>32</v>
      </c>
      <c r="K88" s="35" t="n">
        <f aca="false">COUNT(V88:AY88)</f>
        <v>1</v>
      </c>
      <c r="L88" s="37" t="n">
        <f aca="false">IF(ISERROR(LARGE(V88:Z88,1)),0,LARGE(V88:Z88,1))+IF(ISERROR(LARGE(V88:Z88,2)),0,LARGE(V88:Z88,2))+IF(ISERROR(LARGE(V88:Z88,3)),0,LARGE(V88:Z88,3))+IF(ISERROR(LARGE(V88:Z88,4)),0,LARGE(V88:Z88,4))</f>
        <v>0</v>
      </c>
      <c r="M88" s="38" t="n">
        <f aca="false">IF(ISERROR(LARGE(AA88:AI88,1)),0,LARGE(AA88:AI88,1))+IF(ISERROR(LARGE(AA88:AI88,2)),0,LARGE(AA88:AI88,2))+IF(ISERROR(LARGE(AA88:AI88,3)),0,LARGE(AA88:AI88,3))+IF(ISERROR(LARGE(AA88:AI88,4)),0,LARGE(AA88:AI88,4))</f>
        <v>75</v>
      </c>
      <c r="N88" s="39" t="n">
        <f aca="false">IF(ISERROR(LARGE(AJ88:AR88,1)),0,LARGE(AJ88:AR88,1))+IF(ISERROR(LARGE(AJ88:AR88,2)),0,LARGE(AJ88:AR88,2))+IF(ISERROR(LARGE(AJ88:AR88,3)),0,LARGE(AJ88:AR88,3))+IF(ISERROR(LARGE(AJ88:AR88,4)),0,LARGE(AJ88:AR88,4))</f>
        <v>0</v>
      </c>
      <c r="O88" s="40" t="n">
        <f aca="false">IF(ISERROR(LARGE(AS88:AY88,1)),0,LARGE(AS88:AY88,1))+IF(ISERROR(LARGE(AS88:AY88,2)),0,LARGE(AS88:AY88,2))+IF(ISERROR(LARGE(AS88:AY88,3)),0,LARGE(AS88:AY88,3))+IF(ISERROR(LARGE(AS88:AY88,4)),0,LARGE(AS88:AY88,4))</f>
        <v>0</v>
      </c>
      <c r="P88" s="41" t="n">
        <f aca="false">IF(ISERROR(LARGE(V88:AY88,1)),0,LARGE(V88:AY88,1))+IF(ISERROR(LARGE(V88:AY88,2)),0,LARGE(V88:AY88,2))+IF(ISERROR(LARGE(V88:AY88,3)),0,LARGE(V88:AY88,3))+IF(ISERROR(LARGE(V88:AY88,4)),0,LARGE(V88:AY88,4))+IF(ISERROR(LARGE(V88:AY88,5)),0,LARGE(V88:AY88,5))+IF(ISERROR(LARGE(V88:AY88,6)),0,LARGE(V88:AY88,6))+IF(ISERROR(LARGE(V88:AY88,7)),0,LARGE(V88:AY88,7))+IF(ISERROR(LARGE(V88:AY88,8)),0,LARGE(V88:AY88,8))+IF(ISERROR(LARGE(V88:AY88,9)),0,LARGE(V88:AY88,9))+IF(ISERROR(LARGE(V88:AY88,10)),0,LARGE(V88:AY88,10))+IF(ISERROR(LARGE(V88:AY88,11)),0,LARGE(V88:AY88,11))+IF(ISERROR(LARGE(V88:AY88,12)),0,LARGE(V88:AY88,12))</f>
        <v>75</v>
      </c>
      <c r="Q88" s="42" t="n">
        <f aca="false">COUNT(V88:AY88)</f>
        <v>1</v>
      </c>
      <c r="R88" s="42" t="n">
        <f aca="false">IF(ISERROR(LARGE(V88:Z88,5)),0,LARGE(V88:Z88,5))</f>
        <v>0</v>
      </c>
      <c r="S88" s="42" t="n">
        <f aca="false">IF(ISERROR(LARGE(AA88:AI88,5)),0,LARGE(AA88:AI88,5))</f>
        <v>0</v>
      </c>
      <c r="T88" s="42" t="n">
        <f aca="false">IF(ISERROR(LARGE(AJ88:AR88,5)),0,LARGE(AJ88:AR88,5))</f>
        <v>0</v>
      </c>
      <c r="U88" s="42" t="n">
        <f aca="false">IF(ISERROR(LARGE(AS88:AY88,5)),0,LARGE(AS88:AY88,5))</f>
        <v>0</v>
      </c>
      <c r="V88" s="8"/>
      <c r="W88" s="8"/>
      <c r="X88" s="8"/>
      <c r="Y88" s="8"/>
      <c r="Z88" s="8"/>
      <c r="AA88" s="9"/>
      <c r="AB88" s="9"/>
      <c r="AC88" s="9"/>
      <c r="AD88" s="9"/>
      <c r="AE88" s="9"/>
      <c r="AF88" s="9" t="n">
        <v>75</v>
      </c>
      <c r="AG88" s="9"/>
      <c r="AH88" s="9"/>
      <c r="AI88" s="9"/>
      <c r="AJ88" s="10"/>
      <c r="AK88" s="10"/>
      <c r="AL88" s="10"/>
      <c r="AM88" s="10"/>
      <c r="AN88" s="10"/>
      <c r="AO88" s="10"/>
      <c r="AP88" s="10"/>
      <c r="AQ88" s="10"/>
      <c r="AR88" s="10"/>
      <c r="AS88" s="43"/>
      <c r="AT88" s="43"/>
      <c r="AU88" s="43"/>
      <c r="AV88" s="43"/>
      <c r="AW88" s="43"/>
      <c r="AX88" s="43"/>
      <c r="AY88" s="43"/>
    </row>
    <row r="89" customFormat="false" ht="13.5" hidden="false" customHeight="true" outlineLevel="0" collapsed="false">
      <c r="A89" s="35" t="str">
        <f aca="false">IF(B89="","",IF(B89&gt;1,"UWAGA JUŻ BYŁ",""))</f>
        <v/>
      </c>
      <c r="B89" s="35" t="n">
        <f aca="false">IF(C89="","",COUNTIF($C$8:$C$49707,C89))</f>
        <v>1</v>
      </c>
      <c r="C89" s="35" t="str">
        <f aca="false">CONCATENATE(E89,F89,H89,G89)</f>
        <v>GandziarowskiMarek1991Wataha Sobótka</v>
      </c>
      <c r="D89" s="35" t="n">
        <f aca="false">IF(E89="","",COUNTA($E$8:E89))</f>
        <v>82</v>
      </c>
      <c r="E89" s="36" t="s">
        <v>253</v>
      </c>
      <c r="F89" s="35" t="s">
        <v>220</v>
      </c>
      <c r="G89" s="44" t="s">
        <v>254</v>
      </c>
      <c r="H89" s="36" t="n">
        <v>1991</v>
      </c>
      <c r="I89" s="35" t="str">
        <f aca="false">IF(ISERROR(VLOOKUP(H89,KATEGORIE!$C$13:$E$50006,MATCH(KATEGORIE!$E$12,KATEGORIE!$C$12:$E$12,0),0)),"",VLOOKUP(H89,KATEGORIE!$C$13:$E$50006,MATCH(KATEGORIE!$E$12,KATEGORIE!$C$12:$E$12,0),0))</f>
        <v>S1</v>
      </c>
      <c r="J89" s="35" t="n">
        <f aca="false">IF(I89="","",COUNTIF($I$8:I89,I89))</f>
        <v>23</v>
      </c>
      <c r="K89" s="35" t="n">
        <f aca="false">COUNT(V89:AY89)</f>
        <v>1</v>
      </c>
      <c r="L89" s="37" t="n">
        <f aca="false">IF(ISERROR(LARGE(V89:Z89,1)),0,LARGE(V89:Z89,1))+IF(ISERROR(LARGE(V89:Z89,2)),0,LARGE(V89:Z89,2))+IF(ISERROR(LARGE(V89:Z89,3)),0,LARGE(V89:Z89,3))+IF(ISERROR(LARGE(V89:Z89,4)),0,LARGE(V89:Z89,4))</f>
        <v>0</v>
      </c>
      <c r="M89" s="38" t="n">
        <f aca="false">IF(ISERROR(LARGE(AA89:AI89,1)),0,LARGE(AA89:AI89,1))+IF(ISERROR(LARGE(AA89:AI89,2)),0,LARGE(AA89:AI89,2))+IF(ISERROR(LARGE(AA89:AI89,3)),0,LARGE(AA89:AI89,3))+IF(ISERROR(LARGE(AA89:AI89,4)),0,LARGE(AA89:AI89,4))</f>
        <v>0</v>
      </c>
      <c r="N89" s="39" t="n">
        <f aca="false">IF(ISERROR(LARGE(AJ89:AR89,1)),0,LARGE(AJ89:AR89,1))+IF(ISERROR(LARGE(AJ89:AR89,2)),0,LARGE(AJ89:AR89,2))+IF(ISERROR(LARGE(AJ89:AR89,3)),0,LARGE(AJ89:AR89,3))+IF(ISERROR(LARGE(AJ89:AR89,4)),0,LARGE(AJ89:AR89,4))</f>
        <v>70</v>
      </c>
      <c r="O89" s="40" t="n">
        <f aca="false">IF(ISERROR(LARGE(AS89:AY89,1)),0,LARGE(AS89:AY89,1))+IF(ISERROR(LARGE(AS89:AY89,2)),0,LARGE(AS89:AY89,2))+IF(ISERROR(LARGE(AS89:AY89,3)),0,LARGE(AS89:AY89,3))+IF(ISERROR(LARGE(AS89:AY89,4)),0,LARGE(AS89:AY89,4))</f>
        <v>0</v>
      </c>
      <c r="P89" s="41" t="n">
        <f aca="false">IF(ISERROR(LARGE(V89:AY89,1)),0,LARGE(V89:AY89,1))+IF(ISERROR(LARGE(V89:AY89,2)),0,LARGE(V89:AY89,2))+IF(ISERROR(LARGE(V89:AY89,3)),0,LARGE(V89:AY89,3))+IF(ISERROR(LARGE(V89:AY89,4)),0,LARGE(V89:AY89,4))+IF(ISERROR(LARGE(V89:AY89,5)),0,LARGE(V89:AY89,5))+IF(ISERROR(LARGE(V89:AY89,6)),0,LARGE(V89:AY89,6))+IF(ISERROR(LARGE(V89:AY89,7)),0,LARGE(V89:AY89,7))+IF(ISERROR(LARGE(V89:AY89,8)),0,LARGE(V89:AY89,8))+IF(ISERROR(LARGE(V89:AY89,9)),0,LARGE(V89:AY89,9))+IF(ISERROR(LARGE(V89:AY89,10)),0,LARGE(V89:AY89,10))+IF(ISERROR(LARGE(V89:AY89,11)),0,LARGE(V89:AY89,11))+IF(ISERROR(LARGE(V89:AY89,12)),0,LARGE(V89:AY89,12))</f>
        <v>70</v>
      </c>
      <c r="Q89" s="42" t="n">
        <f aca="false">COUNT(V89:AY89)</f>
        <v>1</v>
      </c>
      <c r="R89" s="42" t="n">
        <f aca="false">IF(ISERROR(LARGE(V89:Z89,5)),0,LARGE(V89:Z89,5))</f>
        <v>0</v>
      </c>
      <c r="S89" s="42" t="n">
        <f aca="false">IF(ISERROR(LARGE(AA89:AI89,5)),0,LARGE(AA89:AI89,5))</f>
        <v>0</v>
      </c>
      <c r="T89" s="42" t="n">
        <f aca="false">IF(ISERROR(LARGE(AJ89:AR89,5)),0,LARGE(AJ89:AR89,5))</f>
        <v>0</v>
      </c>
      <c r="U89" s="42" t="n">
        <f aca="false">IF(ISERROR(LARGE(AS89:AY89,5)),0,LARGE(AS89:AY89,5))</f>
        <v>0</v>
      </c>
      <c r="V89" s="8"/>
      <c r="W89" s="8"/>
      <c r="X89" s="8"/>
      <c r="Y89" s="8"/>
      <c r="Z89" s="8"/>
      <c r="AA89" s="9"/>
      <c r="AB89" s="9"/>
      <c r="AC89" s="9"/>
      <c r="AD89" s="9"/>
      <c r="AE89" s="9"/>
      <c r="AF89" s="9"/>
      <c r="AG89" s="9"/>
      <c r="AH89" s="9"/>
      <c r="AI89" s="9"/>
      <c r="AJ89" s="10" t="n">
        <v>70</v>
      </c>
      <c r="AK89" s="10"/>
      <c r="AL89" s="10"/>
      <c r="AM89" s="10"/>
      <c r="AN89" s="10"/>
      <c r="AO89" s="10"/>
      <c r="AP89" s="10"/>
      <c r="AQ89" s="10"/>
      <c r="AR89" s="10"/>
      <c r="AS89" s="43"/>
      <c r="AT89" s="43"/>
      <c r="AU89" s="43"/>
      <c r="AV89" s="43"/>
      <c r="AW89" s="43"/>
      <c r="AX89" s="43"/>
      <c r="AY89" s="43"/>
    </row>
    <row r="90" customFormat="false" ht="13.5" hidden="false" customHeight="true" outlineLevel="0" collapsed="false">
      <c r="A90" s="35" t="str">
        <f aca="false">IF(B90="","",IF(B90&gt;1,"UWAGA JUŻ BYŁ",""))</f>
        <v/>
      </c>
      <c r="B90" s="35" t="n">
        <f aca="false">IF(C90="","",COUNTIF($C$8:$C$49707,C90))</f>
        <v>1</v>
      </c>
      <c r="C90" s="35" t="str">
        <f aca="false">CONCATENATE(E90,F90,H90,G90)</f>
        <v>NASKRĘTSławomirSKLEPBIEGACZA.PL</v>
      </c>
      <c r="D90" s="35" t="n">
        <f aca="false">IF(E90="","",COUNTA($E$8:E90))</f>
        <v>83</v>
      </c>
      <c r="E90" s="36" t="s">
        <v>255</v>
      </c>
      <c r="F90" s="35" t="s">
        <v>172</v>
      </c>
      <c r="G90" s="36" t="s">
        <v>256</v>
      </c>
      <c r="H90" s="36"/>
      <c r="I90" s="35" t="str">
        <f aca="false">IF(ISERROR(VLOOKUP(H90,KATEGORIE!$C$13:$E$50006,MATCH(KATEGORIE!$E$12,KATEGORIE!$C$12:$E$12,0),0)),"",VLOOKUP(H90,KATEGORIE!$C$13:$E$50006,MATCH(KATEGORIE!$E$12,KATEGORIE!$C$12:$E$12,0),0))</f>
        <v/>
      </c>
      <c r="J90" s="35" t="str">
        <f aca="false">IF(I90="","",COUNTIF($I$8:I90,I90))</f>
        <v/>
      </c>
      <c r="K90" s="35" t="n">
        <f aca="false">COUNT(V90:AY90)</f>
        <v>1</v>
      </c>
      <c r="L90" s="37" t="n">
        <f aca="false">IF(ISERROR(LARGE(V90:Z90,1)),0,LARGE(V90:Z90,1))+IF(ISERROR(LARGE(V90:Z90,2)),0,LARGE(V90:Z90,2))+IF(ISERROR(LARGE(V90:Z90,3)),0,LARGE(V90:Z90,3))+IF(ISERROR(LARGE(V90:Z90,4)),0,LARGE(V90:Z90,4))</f>
        <v>0</v>
      </c>
      <c r="M90" s="38" t="n">
        <f aca="false">IF(ISERROR(LARGE(AA90:AI90,1)),0,LARGE(AA90:AI90,1))+IF(ISERROR(LARGE(AA90:AI90,2)),0,LARGE(AA90:AI90,2))+IF(ISERROR(LARGE(AA90:AI90,3)),0,LARGE(AA90:AI90,3))+IF(ISERROR(LARGE(AA90:AI90,4)),0,LARGE(AA90:AI90,4))</f>
        <v>0</v>
      </c>
      <c r="N90" s="39" t="n">
        <f aca="false">IF(ISERROR(LARGE(AJ90:AR90,1)),0,LARGE(AJ90:AR90,1))+IF(ISERROR(LARGE(AJ90:AR90,2)),0,LARGE(AJ90:AR90,2))+IF(ISERROR(LARGE(AJ90:AR90,3)),0,LARGE(AJ90:AR90,3))+IF(ISERROR(LARGE(AJ90:AR90,4)),0,LARGE(AJ90:AR90,4))</f>
        <v>70</v>
      </c>
      <c r="O90" s="40" t="n">
        <f aca="false">IF(ISERROR(LARGE(AS90:AY90,1)),0,LARGE(AS90:AY90,1))+IF(ISERROR(LARGE(AS90:AY90,2)),0,LARGE(AS90:AY90,2))+IF(ISERROR(LARGE(AS90:AY90,3)),0,LARGE(AS90:AY90,3))+IF(ISERROR(LARGE(AS90:AY90,4)),0,LARGE(AS90:AY90,4))</f>
        <v>0</v>
      </c>
      <c r="P90" s="41" t="n">
        <f aca="false">IF(ISERROR(LARGE(V90:AY90,1)),0,LARGE(V90:AY90,1))+IF(ISERROR(LARGE(V90:AY90,2)),0,LARGE(V90:AY90,2))+IF(ISERROR(LARGE(V90:AY90,3)),0,LARGE(V90:AY90,3))+IF(ISERROR(LARGE(V90:AY90,4)),0,LARGE(V90:AY90,4))+IF(ISERROR(LARGE(V90:AY90,5)),0,LARGE(V90:AY90,5))+IF(ISERROR(LARGE(V90:AY90,6)),0,LARGE(V90:AY90,6))+IF(ISERROR(LARGE(V90:AY90,7)),0,LARGE(V90:AY90,7))+IF(ISERROR(LARGE(V90:AY90,8)),0,LARGE(V90:AY90,8))+IF(ISERROR(LARGE(V90:AY90,9)),0,LARGE(V90:AY90,9))+IF(ISERROR(LARGE(V90:AY90,10)),0,LARGE(V90:AY90,10))+IF(ISERROR(LARGE(V90:AY90,11)),0,LARGE(V90:AY90,11))+IF(ISERROR(LARGE(V90:AY90,12)),0,LARGE(V90:AY90,12))</f>
        <v>70</v>
      </c>
      <c r="Q90" s="42" t="n">
        <f aca="false">COUNT(V90:AY90)</f>
        <v>1</v>
      </c>
      <c r="R90" s="42" t="n">
        <f aca="false">IF(ISERROR(LARGE(V90:Z90,5)),0,LARGE(V90:Z90,5))</f>
        <v>0</v>
      </c>
      <c r="S90" s="42" t="n">
        <f aca="false">IF(ISERROR(LARGE(AA90:AI90,5)),0,LARGE(AA90:AI90,5))</f>
        <v>0</v>
      </c>
      <c r="T90" s="42" t="n">
        <f aca="false">IF(ISERROR(LARGE(AJ90:AR90,5)),0,LARGE(AJ90:AR90,5))</f>
        <v>0</v>
      </c>
      <c r="U90" s="42" t="n">
        <f aca="false">IF(ISERROR(LARGE(AS90:AY90,5)),0,LARGE(AS90:AY90,5))</f>
        <v>0</v>
      </c>
      <c r="V90" s="8"/>
      <c r="W90" s="8"/>
      <c r="X90" s="8"/>
      <c r="Y90" s="8"/>
      <c r="Z90" s="8"/>
      <c r="AA90" s="9"/>
      <c r="AB90" s="9"/>
      <c r="AC90" s="9"/>
      <c r="AD90" s="9"/>
      <c r="AE90" s="9"/>
      <c r="AF90" s="9"/>
      <c r="AG90" s="9"/>
      <c r="AH90" s="9"/>
      <c r="AI90" s="9"/>
      <c r="AJ90" s="10"/>
      <c r="AK90" s="10"/>
      <c r="AL90" s="10" t="n">
        <v>70</v>
      </c>
      <c r="AM90" s="10"/>
      <c r="AN90" s="10"/>
      <c r="AO90" s="10"/>
      <c r="AP90" s="10"/>
      <c r="AQ90" s="10"/>
      <c r="AR90" s="10"/>
      <c r="AS90" s="43"/>
      <c r="AT90" s="43"/>
      <c r="AU90" s="43"/>
      <c r="AV90" s="43"/>
      <c r="AW90" s="43"/>
      <c r="AX90" s="43"/>
      <c r="AY90" s="43"/>
    </row>
    <row r="91" customFormat="false" ht="13.5" hidden="false" customHeight="true" outlineLevel="0" collapsed="false">
      <c r="A91" s="35" t="str">
        <f aca="false">IF(B91="","",IF(B91&gt;1,"UWAGA JUŻ BYŁ",""))</f>
        <v/>
      </c>
      <c r="B91" s="35" t="n">
        <f aca="false">IF(C91="","",COUNTIF($C$8:$C$49707,C91))</f>
        <v>1</v>
      </c>
      <c r="C91" s="35" t="str">
        <f aca="false">CONCATENATE(E91,F91,H91,G91)</f>
        <v>PAWLUśMirosław1976JSC JASŁO</v>
      </c>
      <c r="D91" s="35" t="n">
        <f aca="false">IF(E91="","",COUNTA($E$8:E91))</f>
        <v>84</v>
      </c>
      <c r="E91" s="36" t="s">
        <v>257</v>
      </c>
      <c r="F91" s="35" t="s">
        <v>258</v>
      </c>
      <c r="G91" s="36" t="s">
        <v>259</v>
      </c>
      <c r="H91" s="36" t="n">
        <v>1976</v>
      </c>
      <c r="I91" s="35" t="str">
        <f aca="false">IF(ISERROR(VLOOKUP(H91,KATEGORIE!$C$13:$E$50006,MATCH(KATEGORIE!$E$12,KATEGORIE!$C$12:$E$12,0),0)),"",VLOOKUP(H91,KATEGORIE!$C$13:$E$50006,MATCH(KATEGORIE!$E$12,KATEGORIE!$C$12:$E$12,0),0))</f>
        <v>M</v>
      </c>
      <c r="J91" s="35" t="n">
        <f aca="false">IF(I91="","",COUNTIF($I$8:I91,I91))</f>
        <v>9</v>
      </c>
      <c r="K91" s="35" t="n">
        <f aca="false">COUNT(V91:AY91)</f>
        <v>1</v>
      </c>
      <c r="L91" s="37" t="n">
        <f aca="false">IF(ISERROR(LARGE(V91:Z91,1)),0,LARGE(V91:Z91,1))+IF(ISERROR(LARGE(V91:Z91,2)),0,LARGE(V91:Z91,2))+IF(ISERROR(LARGE(V91:Z91,3)),0,LARGE(V91:Z91,3))+IF(ISERROR(LARGE(V91:Z91,4)),0,LARGE(V91:Z91,4))</f>
        <v>0</v>
      </c>
      <c r="M91" s="38" t="n">
        <f aca="false">IF(ISERROR(LARGE(AA91:AI91,1)),0,LARGE(AA91:AI91,1))+IF(ISERROR(LARGE(AA91:AI91,2)),0,LARGE(AA91:AI91,2))+IF(ISERROR(LARGE(AA91:AI91,3)),0,LARGE(AA91:AI91,3))+IF(ISERROR(LARGE(AA91:AI91,4)),0,LARGE(AA91:AI91,4))</f>
        <v>0</v>
      </c>
      <c r="N91" s="39" t="n">
        <f aca="false">IF(ISERROR(LARGE(AJ91:AR91,1)),0,LARGE(AJ91:AR91,1))+IF(ISERROR(LARGE(AJ91:AR91,2)),0,LARGE(AJ91:AR91,2))+IF(ISERROR(LARGE(AJ91:AR91,3)),0,LARGE(AJ91:AR91,3))+IF(ISERROR(LARGE(AJ91:AR91,4)),0,LARGE(AJ91:AR91,4))</f>
        <v>70</v>
      </c>
      <c r="O91" s="40" t="n">
        <f aca="false">IF(ISERROR(LARGE(AS91:AY91,1)),0,LARGE(AS91:AY91,1))+IF(ISERROR(LARGE(AS91:AY91,2)),0,LARGE(AS91:AY91,2))+IF(ISERROR(LARGE(AS91:AY91,3)),0,LARGE(AS91:AY91,3))+IF(ISERROR(LARGE(AS91:AY91,4)),0,LARGE(AS91:AY91,4))</f>
        <v>0</v>
      </c>
      <c r="P91" s="41" t="n">
        <f aca="false">IF(ISERROR(LARGE(V91:AY91,1)),0,LARGE(V91:AY91,1))+IF(ISERROR(LARGE(V91:AY91,2)),0,LARGE(V91:AY91,2))+IF(ISERROR(LARGE(V91:AY91,3)),0,LARGE(V91:AY91,3))+IF(ISERROR(LARGE(V91:AY91,4)),0,LARGE(V91:AY91,4))+IF(ISERROR(LARGE(V91:AY91,5)),0,LARGE(V91:AY91,5))+IF(ISERROR(LARGE(V91:AY91,6)),0,LARGE(V91:AY91,6))+IF(ISERROR(LARGE(V91:AY91,7)),0,LARGE(V91:AY91,7))+IF(ISERROR(LARGE(V91:AY91,8)),0,LARGE(V91:AY91,8))+IF(ISERROR(LARGE(V91:AY91,9)),0,LARGE(V91:AY91,9))+IF(ISERROR(LARGE(V91:AY91,10)),0,LARGE(V91:AY91,10))+IF(ISERROR(LARGE(V91:AY91,11)),0,LARGE(V91:AY91,11))+IF(ISERROR(LARGE(V91:AY91,12)),0,LARGE(V91:AY91,12))</f>
        <v>70</v>
      </c>
      <c r="Q91" s="42" t="n">
        <f aca="false">COUNT(V91:AY91)</f>
        <v>1</v>
      </c>
      <c r="R91" s="42" t="n">
        <f aca="false">IF(ISERROR(LARGE(V91:Z91,5)),0,LARGE(V91:Z91,5))</f>
        <v>0</v>
      </c>
      <c r="S91" s="42" t="n">
        <f aca="false">IF(ISERROR(LARGE(AA91:AI91,5)),0,LARGE(AA91:AI91,5))</f>
        <v>0</v>
      </c>
      <c r="T91" s="42" t="n">
        <f aca="false">IF(ISERROR(LARGE(AJ91:AR91,5)),0,LARGE(AJ91:AR91,5))</f>
        <v>0</v>
      </c>
      <c r="U91" s="42" t="n">
        <f aca="false">IF(ISERROR(LARGE(AS91:AY91,5)),0,LARGE(AS91:AY91,5))</f>
        <v>0</v>
      </c>
      <c r="V91" s="8"/>
      <c r="W91" s="8"/>
      <c r="X91" s="8"/>
      <c r="Y91" s="8"/>
      <c r="Z91" s="8"/>
      <c r="AA91" s="9"/>
      <c r="AB91" s="9"/>
      <c r="AC91" s="9"/>
      <c r="AD91" s="9"/>
      <c r="AE91" s="9"/>
      <c r="AF91" s="9"/>
      <c r="AG91" s="9"/>
      <c r="AH91" s="9"/>
      <c r="AI91" s="9"/>
      <c r="AJ91" s="10"/>
      <c r="AK91" s="10"/>
      <c r="AL91" s="10"/>
      <c r="AM91" s="10" t="n">
        <v>70</v>
      </c>
      <c r="AN91" s="10"/>
      <c r="AO91" s="10"/>
      <c r="AP91" s="10"/>
      <c r="AQ91" s="10"/>
      <c r="AR91" s="10"/>
      <c r="AS91" s="43"/>
      <c r="AT91" s="43"/>
      <c r="AU91" s="43"/>
      <c r="AV91" s="43"/>
      <c r="AW91" s="43"/>
      <c r="AX91" s="43"/>
      <c r="AY91" s="43"/>
    </row>
    <row r="92" customFormat="false" ht="13.5" hidden="false" customHeight="true" outlineLevel="0" collapsed="false">
      <c r="A92" s="35" t="str">
        <f aca="false">IF(B92="","",IF(B92&gt;1,"UWAGA JUŻ BYŁ",""))</f>
        <v/>
      </c>
      <c r="B92" s="35" t="n">
        <f aca="false">IF(C92="","",COUNTIF($C$8:$C$49707,C92))</f>
        <v>1</v>
      </c>
      <c r="C92" s="35" t="str">
        <f aca="false">CONCATENATE(E92,F92,H92,G92)</f>
        <v>OKIEńCZUKRadek1984Szczecin</v>
      </c>
      <c r="D92" s="35" t="n">
        <f aca="false">IF(E92="","",COUNTA($E$8:E92))</f>
        <v>85</v>
      </c>
      <c r="E92" s="36" t="s">
        <v>260</v>
      </c>
      <c r="F92" s="35" t="s">
        <v>261</v>
      </c>
      <c r="G92" s="36" t="s">
        <v>262</v>
      </c>
      <c r="H92" s="36" t="n">
        <v>1984</v>
      </c>
      <c r="I92" s="35" t="str">
        <f aca="false">IF(ISERROR(VLOOKUP(H92,KATEGORIE!$C$13:$E$50006,MATCH(KATEGORIE!$E$12,KATEGORIE!$C$12:$E$12,0),0)),"",VLOOKUP(H92,KATEGORIE!$C$13:$E$50006,MATCH(KATEGORIE!$E$12,KATEGORIE!$C$12:$E$12,0),0))</f>
        <v>S2</v>
      </c>
      <c r="J92" s="35" t="n">
        <f aca="false">IF(I92="","",COUNTIF($I$8:I92,I92))</f>
        <v>33</v>
      </c>
      <c r="K92" s="35" t="n">
        <f aca="false">COUNT(V92:AY92)</f>
        <v>1</v>
      </c>
      <c r="L92" s="37" t="n">
        <f aca="false">IF(ISERROR(LARGE(V92:Z92,1)),0,LARGE(V92:Z92,1))+IF(ISERROR(LARGE(V92:Z92,2)),0,LARGE(V92:Z92,2))+IF(ISERROR(LARGE(V92:Z92,3)),0,LARGE(V92:Z92,3))+IF(ISERROR(LARGE(V92:Z92,4)),0,LARGE(V92:Z92,4))</f>
        <v>0</v>
      </c>
      <c r="M92" s="38" t="n">
        <f aca="false">IF(ISERROR(LARGE(AA92:AI92,1)),0,LARGE(AA92:AI92,1))+IF(ISERROR(LARGE(AA92:AI92,2)),0,LARGE(AA92:AI92,2))+IF(ISERROR(LARGE(AA92:AI92,3)),0,LARGE(AA92:AI92,3))+IF(ISERROR(LARGE(AA92:AI92,4)),0,LARGE(AA92:AI92,4))</f>
        <v>0</v>
      </c>
      <c r="N92" s="39" t="n">
        <f aca="false">IF(ISERROR(LARGE(AJ92:AR92,1)),0,LARGE(AJ92:AR92,1))+IF(ISERROR(LARGE(AJ92:AR92,2)),0,LARGE(AJ92:AR92,2))+IF(ISERROR(LARGE(AJ92:AR92,3)),0,LARGE(AJ92:AR92,3))+IF(ISERROR(LARGE(AJ92:AR92,4)),0,LARGE(AJ92:AR92,4))</f>
        <v>70</v>
      </c>
      <c r="O92" s="40" t="n">
        <f aca="false">IF(ISERROR(LARGE(AS92:AY92,1)),0,LARGE(AS92:AY92,1))+IF(ISERROR(LARGE(AS92:AY92,2)),0,LARGE(AS92:AY92,2))+IF(ISERROR(LARGE(AS92:AY92,3)),0,LARGE(AS92:AY92,3))+IF(ISERROR(LARGE(AS92:AY92,4)),0,LARGE(AS92:AY92,4))</f>
        <v>0</v>
      </c>
      <c r="P92" s="41" t="n">
        <f aca="false">IF(ISERROR(LARGE(V92:AY92,1)),0,LARGE(V92:AY92,1))+IF(ISERROR(LARGE(V92:AY92,2)),0,LARGE(V92:AY92,2))+IF(ISERROR(LARGE(V92:AY92,3)),0,LARGE(V92:AY92,3))+IF(ISERROR(LARGE(V92:AY92,4)),0,LARGE(V92:AY92,4))+IF(ISERROR(LARGE(V92:AY92,5)),0,LARGE(V92:AY92,5))+IF(ISERROR(LARGE(V92:AY92,6)),0,LARGE(V92:AY92,6))+IF(ISERROR(LARGE(V92:AY92,7)),0,LARGE(V92:AY92,7))+IF(ISERROR(LARGE(V92:AY92,8)),0,LARGE(V92:AY92,8))+IF(ISERROR(LARGE(V92:AY92,9)),0,LARGE(V92:AY92,9))+IF(ISERROR(LARGE(V92:AY92,10)),0,LARGE(V92:AY92,10))+IF(ISERROR(LARGE(V92:AY92,11)),0,LARGE(V92:AY92,11))+IF(ISERROR(LARGE(V92:AY92,12)),0,LARGE(V92:AY92,12))</f>
        <v>70</v>
      </c>
      <c r="Q92" s="42" t="n">
        <f aca="false">COUNT(V92:AY92)</f>
        <v>1</v>
      </c>
      <c r="R92" s="42" t="n">
        <f aca="false">IF(ISERROR(LARGE(V92:Z92,5)),0,LARGE(V92:Z92,5))</f>
        <v>0</v>
      </c>
      <c r="S92" s="42" t="n">
        <f aca="false">IF(ISERROR(LARGE(AA92:AI92,5)),0,LARGE(AA92:AI92,5))</f>
        <v>0</v>
      </c>
      <c r="T92" s="42" t="n">
        <f aca="false">IF(ISERROR(LARGE(AJ92:AR92,5)),0,LARGE(AJ92:AR92,5))</f>
        <v>0</v>
      </c>
      <c r="U92" s="42" t="n">
        <f aca="false">IF(ISERROR(LARGE(AS92:AY92,5)),0,LARGE(AS92:AY92,5))</f>
        <v>0</v>
      </c>
      <c r="V92" s="8"/>
      <c r="W92" s="8"/>
      <c r="X92" s="8"/>
      <c r="Y92" s="8"/>
      <c r="Z92" s="8"/>
      <c r="AA92" s="9"/>
      <c r="AB92" s="9"/>
      <c r="AC92" s="9"/>
      <c r="AD92" s="9"/>
      <c r="AE92" s="9"/>
      <c r="AF92" s="9"/>
      <c r="AG92" s="9"/>
      <c r="AH92" s="9"/>
      <c r="AI92" s="9"/>
      <c r="AJ92" s="10"/>
      <c r="AK92" s="10"/>
      <c r="AL92" s="10"/>
      <c r="AM92" s="10"/>
      <c r="AN92" s="10" t="n">
        <v>70</v>
      </c>
      <c r="AO92" s="10"/>
      <c r="AP92" s="10"/>
      <c r="AQ92" s="10"/>
      <c r="AR92" s="10"/>
      <c r="AS92" s="43"/>
      <c r="AT92" s="43"/>
      <c r="AU92" s="43"/>
      <c r="AV92" s="43"/>
      <c r="AW92" s="43"/>
      <c r="AX92" s="43"/>
      <c r="AY92" s="43"/>
    </row>
    <row r="93" customFormat="false" ht="13.5" hidden="false" customHeight="true" outlineLevel="0" collapsed="false">
      <c r="A93" s="35" t="str">
        <f aca="false">IF(B93="","",IF(B93&gt;1,"UWAGA JUŻ BYŁ",""))</f>
        <v/>
      </c>
      <c r="B93" s="35" t="n">
        <f aca="false">IF(C93="","",COUNTIF($C$8:$C$49707,C93))</f>
        <v>1</v>
      </c>
      <c r="C93" s="35" t="str">
        <f aca="false">CONCATENATE(E93,F93,H93,G93)</f>
        <v>SąDEJMarcin1989DZEMOJADY</v>
      </c>
      <c r="D93" s="35" t="n">
        <f aca="false">IF(E93="","",COUNTA($E$8:E93))</f>
        <v>86</v>
      </c>
      <c r="E93" s="36" t="s">
        <v>263</v>
      </c>
      <c r="F93" s="35" t="s">
        <v>82</v>
      </c>
      <c r="G93" s="36" t="s">
        <v>238</v>
      </c>
      <c r="H93" s="36" t="n">
        <v>1989</v>
      </c>
      <c r="I93" s="35" t="str">
        <f aca="false">IF(ISERROR(VLOOKUP(H93,KATEGORIE!$C$13:$E$50006,MATCH(KATEGORIE!$E$12,KATEGORIE!$C$12:$E$12,0),0)),"",VLOOKUP(H93,KATEGORIE!$C$13:$E$50006,MATCH(KATEGORIE!$E$12,KATEGORIE!$C$12:$E$12,0),0))</f>
        <v>S1</v>
      </c>
      <c r="J93" s="35" t="n">
        <f aca="false">IF(I93="","",COUNTIF($I$8:I93,I93))</f>
        <v>24</v>
      </c>
      <c r="K93" s="35" t="n">
        <f aca="false">COUNT(V93:AY93)</f>
        <v>1</v>
      </c>
      <c r="L93" s="37" t="n">
        <f aca="false">IF(ISERROR(LARGE(V93:Z93,1)),0,LARGE(V93:Z93,1))+IF(ISERROR(LARGE(V93:Z93,2)),0,LARGE(V93:Z93,2))+IF(ISERROR(LARGE(V93:Z93,3)),0,LARGE(V93:Z93,3))+IF(ISERROR(LARGE(V93:Z93,4)),0,LARGE(V93:Z93,4))</f>
        <v>0</v>
      </c>
      <c r="M93" s="38" t="n">
        <f aca="false">IF(ISERROR(LARGE(AA93:AI93,1)),0,LARGE(AA93:AI93,1))+IF(ISERROR(LARGE(AA93:AI93,2)),0,LARGE(AA93:AI93,2))+IF(ISERROR(LARGE(AA93:AI93,3)),0,LARGE(AA93:AI93,3))+IF(ISERROR(LARGE(AA93:AI93,4)),0,LARGE(AA93:AI93,4))</f>
        <v>70</v>
      </c>
      <c r="N93" s="39" t="n">
        <f aca="false">IF(ISERROR(LARGE(AJ93:AR93,1)),0,LARGE(AJ93:AR93,1))+IF(ISERROR(LARGE(AJ93:AR93,2)),0,LARGE(AJ93:AR93,2))+IF(ISERROR(LARGE(AJ93:AR93,3)),0,LARGE(AJ93:AR93,3))+IF(ISERROR(LARGE(AJ93:AR93,4)),0,LARGE(AJ93:AR93,4))</f>
        <v>0</v>
      </c>
      <c r="O93" s="40" t="n">
        <f aca="false">IF(ISERROR(LARGE(AS93:AY93,1)),0,LARGE(AS93:AY93,1))+IF(ISERROR(LARGE(AS93:AY93,2)),0,LARGE(AS93:AY93,2))+IF(ISERROR(LARGE(AS93:AY93,3)),0,LARGE(AS93:AY93,3))+IF(ISERROR(LARGE(AS93:AY93,4)),0,LARGE(AS93:AY93,4))</f>
        <v>0</v>
      </c>
      <c r="P93" s="41" t="n">
        <f aca="false">IF(ISERROR(LARGE(V93:AY93,1)),0,LARGE(V93:AY93,1))+IF(ISERROR(LARGE(V93:AY93,2)),0,LARGE(V93:AY93,2))+IF(ISERROR(LARGE(V93:AY93,3)),0,LARGE(V93:AY93,3))+IF(ISERROR(LARGE(V93:AY93,4)),0,LARGE(V93:AY93,4))+IF(ISERROR(LARGE(V93:AY93,5)),0,LARGE(V93:AY93,5))+IF(ISERROR(LARGE(V93:AY93,6)),0,LARGE(V93:AY93,6))+IF(ISERROR(LARGE(V93:AY93,7)),0,LARGE(V93:AY93,7))+IF(ISERROR(LARGE(V93:AY93,8)),0,LARGE(V93:AY93,8))+IF(ISERROR(LARGE(V93:AY93,9)),0,LARGE(V93:AY93,9))+IF(ISERROR(LARGE(V93:AY93,10)),0,LARGE(V93:AY93,10))+IF(ISERROR(LARGE(V93:AY93,11)),0,LARGE(V93:AY93,11))+IF(ISERROR(LARGE(V93:AY93,12)),0,LARGE(V93:AY93,12))</f>
        <v>70</v>
      </c>
      <c r="Q93" s="42" t="n">
        <f aca="false">COUNT(V93:AY93)</f>
        <v>1</v>
      </c>
      <c r="R93" s="42" t="n">
        <f aca="false">IF(ISERROR(LARGE(V93:Z93,5)),0,LARGE(V93:Z93,5))</f>
        <v>0</v>
      </c>
      <c r="S93" s="42" t="n">
        <f aca="false">IF(ISERROR(LARGE(AA93:AI93,5)),0,LARGE(AA93:AI93,5))</f>
        <v>0</v>
      </c>
      <c r="T93" s="42" t="n">
        <f aca="false">IF(ISERROR(LARGE(AJ93:AR93,5)),0,LARGE(AJ93:AR93,5))</f>
        <v>0</v>
      </c>
      <c r="U93" s="42" t="n">
        <f aca="false">IF(ISERROR(LARGE(AS93:AY93,5)),0,LARGE(AS93:AY93,5))</f>
        <v>0</v>
      </c>
      <c r="V93" s="8"/>
      <c r="W93" s="8"/>
      <c r="X93" s="8"/>
      <c r="Y93" s="8"/>
      <c r="Z93" s="8"/>
      <c r="AA93" s="9" t="n">
        <v>70</v>
      </c>
      <c r="AB93" s="9"/>
      <c r="AC93" s="9"/>
      <c r="AD93" s="9"/>
      <c r="AE93" s="9"/>
      <c r="AF93" s="9"/>
      <c r="AG93" s="9"/>
      <c r="AH93" s="9"/>
      <c r="AI93" s="9"/>
      <c r="AJ93" s="10"/>
      <c r="AK93" s="10"/>
      <c r="AL93" s="10"/>
      <c r="AM93" s="10"/>
      <c r="AN93" s="10"/>
      <c r="AO93" s="10"/>
      <c r="AP93" s="10"/>
      <c r="AQ93" s="10"/>
      <c r="AR93" s="10"/>
      <c r="AS93" s="43"/>
      <c r="AT93" s="43"/>
      <c r="AU93" s="43"/>
      <c r="AV93" s="43"/>
      <c r="AW93" s="43"/>
      <c r="AX93" s="43"/>
      <c r="AY93" s="43"/>
    </row>
    <row r="94" customFormat="false" ht="13.5" hidden="false" customHeight="true" outlineLevel="0" collapsed="false">
      <c r="A94" s="35" t="str">
        <f aca="false">IF(B94="","",IF(B94&gt;1,"UWAGA JUŻ BYŁ",""))</f>
        <v/>
      </c>
      <c r="B94" s="35" t="n">
        <f aca="false">IF(C94="","",COUNTIF($C$8:$C$49707,C94))</f>
        <v>1</v>
      </c>
      <c r="C94" s="35" t="str">
        <f aca="false">CONCATENATE(E94,F94,H94,G94)</f>
        <v>WANTUCHMarcin1985Chojnik</v>
      </c>
      <c r="D94" s="35" t="n">
        <f aca="false">IF(E94="","",COUNTA($E$8:E94))</f>
        <v>87</v>
      </c>
      <c r="E94" s="36" t="s">
        <v>264</v>
      </c>
      <c r="F94" s="35" t="s">
        <v>82</v>
      </c>
      <c r="G94" s="36" t="s">
        <v>265</v>
      </c>
      <c r="H94" s="36" t="n">
        <v>1985</v>
      </c>
      <c r="I94" s="35" t="str">
        <f aca="false">IF(ISERROR(VLOOKUP(H94,KATEGORIE!$C$13:$E$50006,MATCH(KATEGORIE!$E$12,KATEGORIE!$C$12:$E$12,0),0)),"",VLOOKUP(H94,KATEGORIE!$C$13:$E$50006,MATCH(KATEGORIE!$E$12,KATEGORIE!$C$12:$E$12,0),0))</f>
        <v>S2</v>
      </c>
      <c r="J94" s="35" t="n">
        <f aca="false">IF(I94="","",COUNTIF($I$8:I94,I94))</f>
        <v>34</v>
      </c>
      <c r="K94" s="35" t="n">
        <f aca="false">COUNT(V94:AY94)</f>
        <v>1</v>
      </c>
      <c r="L94" s="37" t="n">
        <f aca="false">IF(ISERROR(LARGE(V94:Z94,1)),0,LARGE(V94:Z94,1))+IF(ISERROR(LARGE(V94:Z94,2)),0,LARGE(V94:Z94,2))+IF(ISERROR(LARGE(V94:Z94,3)),0,LARGE(V94:Z94,3))+IF(ISERROR(LARGE(V94:Z94,4)),0,LARGE(V94:Z94,4))</f>
        <v>0</v>
      </c>
      <c r="M94" s="38" t="n">
        <f aca="false">IF(ISERROR(LARGE(AA94:AI94,1)),0,LARGE(AA94:AI94,1))+IF(ISERROR(LARGE(AA94:AI94,2)),0,LARGE(AA94:AI94,2))+IF(ISERROR(LARGE(AA94:AI94,3)),0,LARGE(AA94:AI94,3))+IF(ISERROR(LARGE(AA94:AI94,4)),0,LARGE(AA94:AI94,4))</f>
        <v>0</v>
      </c>
      <c r="N94" s="39" t="n">
        <f aca="false">IF(ISERROR(LARGE(AJ94:AR94,1)),0,LARGE(AJ94:AR94,1))+IF(ISERROR(LARGE(AJ94:AR94,2)),0,LARGE(AJ94:AR94,2))+IF(ISERROR(LARGE(AJ94:AR94,3)),0,LARGE(AJ94:AR94,3))+IF(ISERROR(LARGE(AJ94:AR94,4)),0,LARGE(AJ94:AR94,4))</f>
        <v>0</v>
      </c>
      <c r="O94" s="40" t="n">
        <f aca="false">IF(ISERROR(LARGE(AS94:AY94,1)),0,LARGE(AS94:AY94,1))+IF(ISERROR(LARGE(AS94:AY94,2)),0,LARGE(AS94:AY94,2))+IF(ISERROR(LARGE(AS94:AY94,3)),0,LARGE(AS94:AY94,3))+IF(ISERROR(LARGE(AS94:AY94,4)),0,LARGE(AS94:AY94,4))</f>
        <v>70</v>
      </c>
      <c r="P94" s="41" t="n">
        <f aca="false">IF(ISERROR(LARGE(V94:AY94,1)),0,LARGE(V94:AY94,1))+IF(ISERROR(LARGE(V94:AY94,2)),0,LARGE(V94:AY94,2))+IF(ISERROR(LARGE(V94:AY94,3)),0,LARGE(V94:AY94,3))+IF(ISERROR(LARGE(V94:AY94,4)),0,LARGE(V94:AY94,4))+IF(ISERROR(LARGE(V94:AY94,5)),0,LARGE(V94:AY94,5))+IF(ISERROR(LARGE(V94:AY94,6)),0,LARGE(V94:AY94,6))+IF(ISERROR(LARGE(V94:AY94,7)),0,LARGE(V94:AY94,7))+IF(ISERROR(LARGE(V94:AY94,8)),0,LARGE(V94:AY94,8))+IF(ISERROR(LARGE(V94:AY94,9)),0,LARGE(V94:AY94,9))+IF(ISERROR(LARGE(V94:AY94,10)),0,LARGE(V94:AY94,10))+IF(ISERROR(LARGE(V94:AY94,11)),0,LARGE(V94:AY94,11))+IF(ISERROR(LARGE(V94:AY94,12)),0,LARGE(V94:AY94,12))</f>
        <v>70</v>
      </c>
      <c r="Q94" s="42" t="n">
        <f aca="false">COUNT(V94:AY94)</f>
        <v>1</v>
      </c>
      <c r="R94" s="42" t="n">
        <f aca="false">IF(ISERROR(LARGE(V94:Z94,5)),0,LARGE(V94:Z94,5))</f>
        <v>0</v>
      </c>
      <c r="S94" s="42" t="n">
        <f aca="false">IF(ISERROR(LARGE(AA94:AI94,5)),0,LARGE(AA94:AI94,5))</f>
        <v>0</v>
      </c>
      <c r="T94" s="42" t="n">
        <f aca="false">IF(ISERROR(LARGE(AJ94:AR94,5)),0,LARGE(AJ94:AR94,5))</f>
        <v>0</v>
      </c>
      <c r="U94" s="42" t="n">
        <f aca="false">IF(ISERROR(LARGE(AS94:AY94,5)),0,LARGE(AS94:AY94,5))</f>
        <v>0</v>
      </c>
      <c r="V94" s="8"/>
      <c r="W94" s="8"/>
      <c r="X94" s="8"/>
      <c r="Y94" s="8"/>
      <c r="Z94" s="8"/>
      <c r="AA94" s="9"/>
      <c r="AB94" s="9"/>
      <c r="AC94" s="9"/>
      <c r="AD94" s="9"/>
      <c r="AE94" s="9"/>
      <c r="AF94" s="9"/>
      <c r="AG94" s="9"/>
      <c r="AH94" s="9"/>
      <c r="AI94" s="9"/>
      <c r="AJ94" s="10"/>
      <c r="AK94" s="10"/>
      <c r="AL94" s="10"/>
      <c r="AM94" s="10"/>
      <c r="AN94" s="10"/>
      <c r="AO94" s="10"/>
      <c r="AP94" s="10"/>
      <c r="AQ94" s="10"/>
      <c r="AR94" s="10"/>
      <c r="AS94" s="43" t="n">
        <v>70</v>
      </c>
      <c r="AT94" s="43"/>
      <c r="AU94" s="43"/>
      <c r="AV94" s="43"/>
      <c r="AW94" s="43"/>
      <c r="AX94" s="43"/>
      <c r="AY94" s="43"/>
    </row>
    <row r="95" customFormat="false" ht="13.5" hidden="false" customHeight="true" outlineLevel="0" collapsed="false">
      <c r="A95" s="35" t="str">
        <f aca="false">IF(B95="","",IF(B95&gt;1,"UWAGA JUŻ BYŁ",""))</f>
        <v/>
      </c>
      <c r="B95" s="35" t="n">
        <f aca="false">IF(C95="","",COUNTIF($C$8:$C$49707,C95))</f>
        <v>1</v>
      </c>
      <c r="C95" s="35" t="str">
        <f aca="false">CONCATENATE(E95,F95,H95,G95)</f>
        <v>ŚLĘCZKADamianARGO SP. Z O.O. ŁAŃCUT / DIT PRO</v>
      </c>
      <c r="D95" s="35" t="n">
        <f aca="false">IF(E95="","",COUNTA($E$8:E95))</f>
        <v>88</v>
      </c>
      <c r="E95" s="36" t="s">
        <v>266</v>
      </c>
      <c r="F95" s="35" t="s">
        <v>267</v>
      </c>
      <c r="G95" s="36" t="s">
        <v>268</v>
      </c>
      <c r="H95" s="36"/>
      <c r="I95" s="35" t="str">
        <f aca="false">IF(ISERROR(VLOOKUP(H95,KATEGORIE!$C$13:$E$50006,MATCH(KATEGORIE!$E$12,KATEGORIE!$C$12:$E$12,0),0)),"",VLOOKUP(H95,KATEGORIE!$C$13:$E$50006,MATCH(KATEGORIE!$E$12,KATEGORIE!$C$12:$E$12,0),0))</f>
        <v/>
      </c>
      <c r="J95" s="35" t="str">
        <f aca="false">IF(I95="","",COUNTIF($I$8:I95,I95))</f>
        <v/>
      </c>
      <c r="K95" s="35" t="n">
        <f aca="false">COUNT(V95:AY95)</f>
        <v>1</v>
      </c>
      <c r="L95" s="37" t="n">
        <f aca="false">IF(ISERROR(LARGE(V95:Z95,1)),0,LARGE(V95:Z95,1))+IF(ISERROR(LARGE(V95:Z95,2)),0,LARGE(V95:Z95,2))+IF(ISERROR(LARGE(V95:Z95,3)),0,LARGE(V95:Z95,3))+IF(ISERROR(LARGE(V95:Z95,4)),0,LARGE(V95:Z95,4))</f>
        <v>0</v>
      </c>
      <c r="M95" s="38" t="n">
        <f aca="false">IF(ISERROR(LARGE(AA95:AI95,1)),0,LARGE(AA95:AI95,1))+IF(ISERROR(LARGE(AA95:AI95,2)),0,LARGE(AA95:AI95,2))+IF(ISERROR(LARGE(AA95:AI95,3)),0,LARGE(AA95:AI95,3))+IF(ISERROR(LARGE(AA95:AI95,4)),0,LARGE(AA95:AI95,4))</f>
        <v>0</v>
      </c>
      <c r="N95" s="39" t="n">
        <f aca="false">IF(ISERROR(LARGE(AJ95:AR95,1)),0,LARGE(AJ95:AR95,1))+IF(ISERROR(LARGE(AJ95:AR95,2)),0,LARGE(AJ95:AR95,2))+IF(ISERROR(LARGE(AJ95:AR95,3)),0,LARGE(AJ95:AR95,3))+IF(ISERROR(LARGE(AJ95:AR95,4)),0,LARGE(AJ95:AR95,4))</f>
        <v>70</v>
      </c>
      <c r="O95" s="40" t="n">
        <f aca="false">IF(ISERROR(LARGE(AS95:AY95,1)),0,LARGE(AS95:AY95,1))+IF(ISERROR(LARGE(AS95:AY95,2)),0,LARGE(AS95:AY95,2))+IF(ISERROR(LARGE(AS95:AY95,3)),0,LARGE(AS95:AY95,3))+IF(ISERROR(LARGE(AS95:AY95,4)),0,LARGE(AS95:AY95,4))</f>
        <v>0</v>
      </c>
      <c r="P95" s="41" t="n">
        <f aca="false">IF(ISERROR(LARGE(V95:AY95,1)),0,LARGE(V95:AY95,1))+IF(ISERROR(LARGE(V95:AY95,2)),0,LARGE(V95:AY95,2))+IF(ISERROR(LARGE(V95:AY95,3)),0,LARGE(V95:AY95,3))+IF(ISERROR(LARGE(V95:AY95,4)),0,LARGE(V95:AY95,4))+IF(ISERROR(LARGE(V95:AY95,5)),0,LARGE(V95:AY95,5))+IF(ISERROR(LARGE(V95:AY95,6)),0,LARGE(V95:AY95,6))+IF(ISERROR(LARGE(V95:AY95,7)),0,LARGE(V95:AY95,7))+IF(ISERROR(LARGE(V95:AY95,8)),0,LARGE(V95:AY95,8))+IF(ISERROR(LARGE(V95:AY95,9)),0,LARGE(V95:AY95,9))+IF(ISERROR(LARGE(V95:AY95,10)),0,LARGE(V95:AY95,10))+IF(ISERROR(LARGE(V95:AY95,11)),0,LARGE(V95:AY95,11))+IF(ISERROR(LARGE(V95:AY95,12)),0,LARGE(V95:AY95,12))</f>
        <v>70</v>
      </c>
      <c r="Q95" s="42" t="n">
        <f aca="false">COUNT(V95:AY95)</f>
        <v>1</v>
      </c>
      <c r="R95" s="42" t="n">
        <f aca="false">IF(ISERROR(LARGE(V95:Z95,5)),0,LARGE(V95:Z95,5))</f>
        <v>0</v>
      </c>
      <c r="S95" s="42" t="n">
        <f aca="false">IF(ISERROR(LARGE(AA95:AI95,5)),0,LARGE(AA95:AI95,5))</f>
        <v>0</v>
      </c>
      <c r="T95" s="42" t="n">
        <f aca="false">IF(ISERROR(LARGE(AJ95:AR95,5)),0,LARGE(AJ95:AR95,5))</f>
        <v>0</v>
      </c>
      <c r="U95" s="42" t="n">
        <f aca="false">IF(ISERROR(LARGE(AS95:AY95,5)),0,LARGE(AS95:AY95,5))</f>
        <v>0</v>
      </c>
      <c r="V95" s="8"/>
      <c r="W95" s="8"/>
      <c r="X95" s="8"/>
      <c r="Y95" s="8"/>
      <c r="Z95" s="8"/>
      <c r="AA95" s="9"/>
      <c r="AB95" s="9"/>
      <c r="AC95" s="9"/>
      <c r="AD95" s="9"/>
      <c r="AE95" s="9"/>
      <c r="AF95" s="9"/>
      <c r="AG95" s="9"/>
      <c r="AH95" s="9"/>
      <c r="AI95" s="9"/>
      <c r="AJ95" s="10"/>
      <c r="AK95" s="10"/>
      <c r="AL95" s="10"/>
      <c r="AM95" s="10"/>
      <c r="AN95" s="10"/>
      <c r="AO95" s="10" t="n">
        <v>70</v>
      </c>
      <c r="AP95" s="10"/>
      <c r="AQ95" s="10"/>
      <c r="AR95" s="10"/>
      <c r="AS95" s="43"/>
      <c r="AT95" s="43"/>
      <c r="AU95" s="43"/>
      <c r="AV95" s="43"/>
      <c r="AW95" s="43"/>
      <c r="AX95" s="43"/>
      <c r="AY95" s="43"/>
    </row>
    <row r="96" customFormat="false" ht="13.5" hidden="false" customHeight="true" outlineLevel="0" collapsed="false">
      <c r="A96" s="35" t="str">
        <f aca="false">IF(B96="","",IF(B96&gt;1,"UWAGA JUŻ BYŁ",""))</f>
        <v/>
      </c>
      <c r="B96" s="35" t="n">
        <f aca="false">IF(C96="","",COUNTIF($C$8:$C$49707,C96))</f>
        <v>1</v>
      </c>
      <c r="C96" s="35" t="str">
        <f aca="false">CONCATENATE(E96,F96,H96,G96)</f>
        <v>SKRZYPCZAKPiotrBanda Grudnia</v>
      </c>
      <c r="D96" s="35" t="n">
        <f aca="false">IF(E96="","",COUNTA($E$8:E96))</f>
        <v>89</v>
      </c>
      <c r="E96" s="36" t="s">
        <v>269</v>
      </c>
      <c r="F96" s="35" t="s">
        <v>61</v>
      </c>
      <c r="G96" s="36" t="s">
        <v>214</v>
      </c>
      <c r="H96" s="36"/>
      <c r="I96" s="35" t="str">
        <f aca="false">IF(ISERROR(VLOOKUP(H96,KATEGORIE!$C$13:$E$50006,MATCH(KATEGORIE!$E$12,KATEGORIE!$C$12:$E$12,0),0)),"",VLOOKUP(H96,KATEGORIE!$C$13:$E$50006,MATCH(KATEGORIE!$E$12,KATEGORIE!$C$12:$E$12,0),0))</f>
        <v/>
      </c>
      <c r="J96" s="35" t="str">
        <f aca="false">IF(I96="","",COUNTIF($I$8:I96,I96))</f>
        <v/>
      </c>
      <c r="K96" s="35" t="n">
        <f aca="false">COUNT(V96:AY96)</f>
        <v>1</v>
      </c>
      <c r="L96" s="37" t="n">
        <f aca="false">IF(ISERROR(LARGE(V96:Z96,1)),0,LARGE(V96:Z96,1))+IF(ISERROR(LARGE(V96:Z96,2)),0,LARGE(V96:Z96,2))+IF(ISERROR(LARGE(V96:Z96,3)),0,LARGE(V96:Z96,3))+IF(ISERROR(LARGE(V96:Z96,4)),0,LARGE(V96:Z96,4))</f>
        <v>0</v>
      </c>
      <c r="M96" s="38" t="n">
        <f aca="false">IF(ISERROR(LARGE(AA96:AI96,1)),0,LARGE(AA96:AI96,1))+IF(ISERROR(LARGE(AA96:AI96,2)),0,LARGE(AA96:AI96,2))+IF(ISERROR(LARGE(AA96:AI96,3)),0,LARGE(AA96:AI96,3))+IF(ISERROR(LARGE(AA96:AI96,4)),0,LARGE(AA96:AI96,4))</f>
        <v>0</v>
      </c>
      <c r="N96" s="39" t="n">
        <f aca="false">IF(ISERROR(LARGE(AJ96:AR96,1)),0,LARGE(AJ96:AR96,1))+IF(ISERROR(LARGE(AJ96:AR96,2)),0,LARGE(AJ96:AR96,2))+IF(ISERROR(LARGE(AJ96:AR96,3)),0,LARGE(AJ96:AR96,3))+IF(ISERROR(LARGE(AJ96:AR96,4)),0,LARGE(AJ96:AR96,4))</f>
        <v>70</v>
      </c>
      <c r="O96" s="40" t="n">
        <f aca="false">IF(ISERROR(LARGE(AS96:AY96,1)),0,LARGE(AS96:AY96,1))+IF(ISERROR(LARGE(AS96:AY96,2)),0,LARGE(AS96:AY96,2))+IF(ISERROR(LARGE(AS96:AY96,3)),0,LARGE(AS96:AY96,3))+IF(ISERROR(LARGE(AS96:AY96,4)),0,LARGE(AS96:AY96,4))</f>
        <v>0</v>
      </c>
      <c r="P96" s="41" t="n">
        <f aca="false">IF(ISERROR(LARGE(V96:AY96,1)),0,LARGE(V96:AY96,1))+IF(ISERROR(LARGE(V96:AY96,2)),0,LARGE(V96:AY96,2))+IF(ISERROR(LARGE(V96:AY96,3)),0,LARGE(V96:AY96,3))+IF(ISERROR(LARGE(V96:AY96,4)),0,LARGE(V96:AY96,4))+IF(ISERROR(LARGE(V96:AY96,5)),0,LARGE(V96:AY96,5))+IF(ISERROR(LARGE(V96:AY96,6)),0,LARGE(V96:AY96,6))+IF(ISERROR(LARGE(V96:AY96,7)),0,LARGE(V96:AY96,7))+IF(ISERROR(LARGE(V96:AY96,8)),0,LARGE(V96:AY96,8))+IF(ISERROR(LARGE(V96:AY96,9)),0,LARGE(V96:AY96,9))+IF(ISERROR(LARGE(V96:AY96,10)),0,LARGE(V96:AY96,10))+IF(ISERROR(LARGE(V96:AY96,11)),0,LARGE(V96:AY96,11))+IF(ISERROR(LARGE(V96:AY96,12)),0,LARGE(V96:AY96,12))</f>
        <v>70</v>
      </c>
      <c r="Q96" s="42" t="n">
        <f aca="false">COUNT(V96:AY96)</f>
        <v>1</v>
      </c>
      <c r="R96" s="42" t="n">
        <f aca="false">IF(ISERROR(LARGE(V96:Z96,5)),0,LARGE(V96:Z96,5))</f>
        <v>0</v>
      </c>
      <c r="S96" s="42" t="n">
        <f aca="false">IF(ISERROR(LARGE(AA96:AI96,5)),0,LARGE(AA96:AI96,5))</f>
        <v>0</v>
      </c>
      <c r="T96" s="42" t="n">
        <f aca="false">IF(ISERROR(LARGE(AJ96:AR96,5)),0,LARGE(AJ96:AR96,5))</f>
        <v>0</v>
      </c>
      <c r="U96" s="42" t="n">
        <f aca="false">IF(ISERROR(LARGE(AS96:AY96,5)),0,LARGE(AS96:AY96,5))</f>
        <v>0</v>
      </c>
      <c r="V96" s="8"/>
      <c r="W96" s="8"/>
      <c r="X96" s="8"/>
      <c r="Y96" s="8"/>
      <c r="Z96" s="8"/>
      <c r="AA96" s="9"/>
      <c r="AB96" s="9"/>
      <c r="AC96" s="9"/>
      <c r="AD96" s="9"/>
      <c r="AE96" s="9"/>
      <c r="AF96" s="9"/>
      <c r="AG96" s="9"/>
      <c r="AH96" s="9"/>
      <c r="AI96" s="9"/>
      <c r="AJ96" s="10"/>
      <c r="AK96" s="10"/>
      <c r="AL96" s="10"/>
      <c r="AM96" s="10"/>
      <c r="AN96" s="10"/>
      <c r="AO96" s="10"/>
      <c r="AP96" s="10" t="n">
        <v>70</v>
      </c>
      <c r="AQ96" s="10"/>
      <c r="AR96" s="10"/>
      <c r="AS96" s="43"/>
      <c r="AT96" s="43"/>
      <c r="AU96" s="43"/>
      <c r="AV96" s="43"/>
      <c r="AW96" s="43"/>
      <c r="AX96" s="43"/>
      <c r="AY96" s="43"/>
    </row>
    <row r="97" customFormat="false" ht="13.5" hidden="false" customHeight="true" outlineLevel="0" collapsed="false">
      <c r="A97" s="35" t="str">
        <f aca="false">IF(B97="","",IF(B97&gt;1,"UWAGA JUŻ BYŁ",""))</f>
        <v/>
      </c>
      <c r="B97" s="35" t="n">
        <f aca="false">IF(C97="","",COUNTIF($C$8:$C$49707,C97))</f>
        <v>1</v>
      </c>
      <c r="C97" s="35" t="str">
        <f aca="false">CONCATENATE(E97,F97,H97,G97)</f>
        <v>NOWAKMarcinSTALOWOWOLSKI KLUB BIEGACZA</v>
      </c>
      <c r="D97" s="35" t="n">
        <f aca="false">IF(E97="","",COUNTA($E$8:E97))</f>
        <v>90</v>
      </c>
      <c r="E97" s="36" t="s">
        <v>270</v>
      </c>
      <c r="F97" s="35" t="s">
        <v>82</v>
      </c>
      <c r="G97" s="36" t="s">
        <v>271</v>
      </c>
      <c r="H97" s="36"/>
      <c r="I97" s="35" t="str">
        <f aca="false">IF(ISERROR(VLOOKUP(H97,KATEGORIE!$C$13:$E$50006,MATCH(KATEGORIE!$E$12,KATEGORIE!$C$12:$E$12,0),0)),"",VLOOKUP(H97,KATEGORIE!$C$13:$E$50006,MATCH(KATEGORIE!$E$12,KATEGORIE!$C$12:$E$12,0),0))</f>
        <v/>
      </c>
      <c r="J97" s="35" t="str">
        <f aca="false">IF(I97="","",COUNTIF($I$8:I97,I97))</f>
        <v/>
      </c>
      <c r="K97" s="35" t="n">
        <f aca="false">COUNT(V97:AY97)</f>
        <v>1</v>
      </c>
      <c r="L97" s="37" t="n">
        <f aca="false">IF(ISERROR(LARGE(V97:Z97,1)),0,LARGE(V97:Z97,1))+IF(ISERROR(LARGE(V97:Z97,2)),0,LARGE(V97:Z97,2))+IF(ISERROR(LARGE(V97:Z97,3)),0,LARGE(V97:Z97,3))+IF(ISERROR(LARGE(V97:Z97,4)),0,LARGE(V97:Z97,4))</f>
        <v>0</v>
      </c>
      <c r="M97" s="38" t="n">
        <f aca="false">IF(ISERROR(LARGE(AA97:AI97,1)),0,LARGE(AA97:AI97,1))+IF(ISERROR(LARGE(AA97:AI97,2)),0,LARGE(AA97:AI97,2))+IF(ISERROR(LARGE(AA97:AI97,3)),0,LARGE(AA97:AI97,3))+IF(ISERROR(LARGE(AA97:AI97,4)),0,LARGE(AA97:AI97,4))</f>
        <v>70</v>
      </c>
      <c r="N97" s="39" t="n">
        <f aca="false">IF(ISERROR(LARGE(AJ97:AR97,1)),0,LARGE(AJ97:AR97,1))+IF(ISERROR(LARGE(AJ97:AR97,2)),0,LARGE(AJ97:AR97,2))+IF(ISERROR(LARGE(AJ97:AR97,3)),0,LARGE(AJ97:AR97,3))+IF(ISERROR(LARGE(AJ97:AR97,4)),0,LARGE(AJ97:AR97,4))</f>
        <v>0</v>
      </c>
      <c r="O97" s="40" t="n">
        <f aca="false">IF(ISERROR(LARGE(AS97:AY97,1)),0,LARGE(AS97:AY97,1))+IF(ISERROR(LARGE(AS97:AY97,2)),0,LARGE(AS97:AY97,2))+IF(ISERROR(LARGE(AS97:AY97,3)),0,LARGE(AS97:AY97,3))+IF(ISERROR(LARGE(AS97:AY97,4)),0,LARGE(AS97:AY97,4))</f>
        <v>0</v>
      </c>
      <c r="P97" s="41" t="n">
        <f aca="false">IF(ISERROR(LARGE(V97:AY97,1)),0,LARGE(V97:AY97,1))+IF(ISERROR(LARGE(V97:AY97,2)),0,LARGE(V97:AY97,2))+IF(ISERROR(LARGE(V97:AY97,3)),0,LARGE(V97:AY97,3))+IF(ISERROR(LARGE(V97:AY97,4)),0,LARGE(V97:AY97,4))+IF(ISERROR(LARGE(V97:AY97,5)),0,LARGE(V97:AY97,5))+IF(ISERROR(LARGE(V97:AY97,6)),0,LARGE(V97:AY97,6))+IF(ISERROR(LARGE(V97:AY97,7)),0,LARGE(V97:AY97,7))+IF(ISERROR(LARGE(V97:AY97,8)),0,LARGE(V97:AY97,8))+IF(ISERROR(LARGE(V97:AY97,9)),0,LARGE(V97:AY97,9))+IF(ISERROR(LARGE(V97:AY97,10)),0,LARGE(V97:AY97,10))+IF(ISERROR(LARGE(V97:AY97,11)),0,LARGE(V97:AY97,11))+IF(ISERROR(LARGE(V97:AY97,12)),0,LARGE(V97:AY97,12))</f>
        <v>70</v>
      </c>
      <c r="Q97" s="42" t="n">
        <f aca="false">COUNT(V97:AY97)</f>
        <v>1</v>
      </c>
      <c r="R97" s="42" t="n">
        <f aca="false">IF(ISERROR(LARGE(V97:Z97,5)),0,LARGE(V97:Z97,5))</f>
        <v>0</v>
      </c>
      <c r="S97" s="42" t="n">
        <f aca="false">IF(ISERROR(LARGE(AA97:AI97,5)),0,LARGE(AA97:AI97,5))</f>
        <v>0</v>
      </c>
      <c r="T97" s="42" t="n">
        <f aca="false">IF(ISERROR(LARGE(AJ97:AR97,5)),0,LARGE(AJ97:AR97,5))</f>
        <v>0</v>
      </c>
      <c r="U97" s="42" t="n">
        <f aca="false">IF(ISERROR(LARGE(AS97:AY97,5)),0,LARGE(AS97:AY97,5))</f>
        <v>0</v>
      </c>
      <c r="V97" s="8"/>
      <c r="W97" s="8"/>
      <c r="X97" s="8"/>
      <c r="Y97" s="8"/>
      <c r="Z97" s="8"/>
      <c r="AA97" s="9"/>
      <c r="AB97" s="9" t="n">
        <v>70</v>
      </c>
      <c r="AC97" s="9"/>
      <c r="AD97" s="9"/>
      <c r="AE97" s="9"/>
      <c r="AF97" s="9"/>
      <c r="AG97" s="9"/>
      <c r="AH97" s="9"/>
      <c r="AI97" s="9"/>
      <c r="AJ97" s="10"/>
      <c r="AK97" s="10"/>
      <c r="AL97" s="10"/>
      <c r="AM97" s="10"/>
      <c r="AN97" s="10"/>
      <c r="AO97" s="10"/>
      <c r="AP97" s="10"/>
      <c r="AQ97" s="10"/>
      <c r="AR97" s="10"/>
      <c r="AS97" s="43"/>
      <c r="AT97" s="43"/>
      <c r="AU97" s="43"/>
      <c r="AV97" s="43"/>
      <c r="AW97" s="43"/>
      <c r="AX97" s="43"/>
      <c r="AY97" s="43"/>
    </row>
    <row r="98" customFormat="false" ht="13.5" hidden="false" customHeight="true" outlineLevel="0" collapsed="false">
      <c r="A98" s="35" t="str">
        <f aca="false">IF(B98="","",IF(B98&gt;1,"UWAGA JUŻ BYŁ",""))</f>
        <v/>
      </c>
      <c r="B98" s="35" t="n">
        <f aca="false">IF(C98="","",COUNTIF($C$8:$C$49707,C98))</f>
        <v>1</v>
      </c>
      <c r="C98" s="35" t="str">
        <f aca="false">CONCATENATE(E98,F98,H98,G98)</f>
        <v>KOżUCHMichał1994REDLINETEAM</v>
      </c>
      <c r="D98" s="35" t="n">
        <f aca="false">IF(E98="","",COUNTA($E$8:E98))</f>
        <v>91</v>
      </c>
      <c r="E98" s="36" t="s">
        <v>272</v>
      </c>
      <c r="F98" s="35" t="s">
        <v>79</v>
      </c>
      <c r="G98" s="36" t="s">
        <v>273</v>
      </c>
      <c r="H98" s="36" t="n">
        <v>1994</v>
      </c>
      <c r="I98" s="35" t="str">
        <f aca="false">IF(ISERROR(VLOOKUP(H98,KATEGORIE!$C$13:$E$50006,MATCH(KATEGORIE!$E$12,KATEGORIE!$C$12:$E$12,0),0)),"",VLOOKUP(H98,KATEGORIE!$C$13:$E$50006,MATCH(KATEGORIE!$E$12,KATEGORIE!$C$12:$E$12,0),0))</f>
        <v>S1</v>
      </c>
      <c r="J98" s="35" t="n">
        <f aca="false">IF(I98="","",COUNTIF($I$8:I98,I98))</f>
        <v>25</v>
      </c>
      <c r="K98" s="35" t="n">
        <f aca="false">COUNT(V98:AY98)</f>
        <v>1</v>
      </c>
      <c r="L98" s="37" t="n">
        <f aca="false">IF(ISERROR(LARGE(V98:Z98,1)),0,LARGE(V98:Z98,1))+IF(ISERROR(LARGE(V98:Z98,2)),0,LARGE(V98:Z98,2))+IF(ISERROR(LARGE(V98:Z98,3)),0,LARGE(V98:Z98,3))+IF(ISERROR(LARGE(V98:Z98,4)),0,LARGE(V98:Z98,4))</f>
        <v>0</v>
      </c>
      <c r="M98" s="38" t="n">
        <f aca="false">IF(ISERROR(LARGE(AA98:AI98,1)),0,LARGE(AA98:AI98,1))+IF(ISERROR(LARGE(AA98:AI98,2)),0,LARGE(AA98:AI98,2))+IF(ISERROR(LARGE(AA98:AI98,3)),0,LARGE(AA98:AI98,3))+IF(ISERROR(LARGE(AA98:AI98,4)),0,LARGE(AA98:AI98,4))</f>
        <v>70</v>
      </c>
      <c r="N98" s="39" t="n">
        <f aca="false">IF(ISERROR(LARGE(AJ98:AR98,1)),0,LARGE(AJ98:AR98,1))+IF(ISERROR(LARGE(AJ98:AR98,2)),0,LARGE(AJ98:AR98,2))+IF(ISERROR(LARGE(AJ98:AR98,3)),0,LARGE(AJ98:AR98,3))+IF(ISERROR(LARGE(AJ98:AR98,4)),0,LARGE(AJ98:AR98,4))</f>
        <v>0</v>
      </c>
      <c r="O98" s="40" t="n">
        <f aca="false">IF(ISERROR(LARGE(AS98:AY98,1)),0,LARGE(AS98:AY98,1))+IF(ISERROR(LARGE(AS98:AY98,2)),0,LARGE(AS98:AY98,2))+IF(ISERROR(LARGE(AS98:AY98,3)),0,LARGE(AS98:AY98,3))+IF(ISERROR(LARGE(AS98:AY98,4)),0,LARGE(AS98:AY98,4))</f>
        <v>0</v>
      </c>
      <c r="P98" s="41" t="n">
        <f aca="false">IF(ISERROR(LARGE(V98:AY98,1)),0,LARGE(V98:AY98,1))+IF(ISERROR(LARGE(V98:AY98,2)),0,LARGE(V98:AY98,2))+IF(ISERROR(LARGE(V98:AY98,3)),0,LARGE(V98:AY98,3))+IF(ISERROR(LARGE(V98:AY98,4)),0,LARGE(V98:AY98,4))+IF(ISERROR(LARGE(V98:AY98,5)),0,LARGE(V98:AY98,5))+IF(ISERROR(LARGE(V98:AY98,6)),0,LARGE(V98:AY98,6))+IF(ISERROR(LARGE(V98:AY98,7)),0,LARGE(V98:AY98,7))+IF(ISERROR(LARGE(V98:AY98,8)),0,LARGE(V98:AY98,8))+IF(ISERROR(LARGE(V98:AY98,9)),0,LARGE(V98:AY98,9))+IF(ISERROR(LARGE(V98:AY98,10)),0,LARGE(V98:AY98,10))+IF(ISERROR(LARGE(V98:AY98,11)),0,LARGE(V98:AY98,11))+IF(ISERROR(LARGE(V98:AY98,12)),0,LARGE(V98:AY98,12))</f>
        <v>70</v>
      </c>
      <c r="Q98" s="42" t="n">
        <f aca="false">COUNT(V98:AY98)</f>
        <v>1</v>
      </c>
      <c r="R98" s="42" t="n">
        <f aca="false">IF(ISERROR(LARGE(V98:Z98,5)),0,LARGE(V98:Z98,5))</f>
        <v>0</v>
      </c>
      <c r="S98" s="42" t="n">
        <f aca="false">IF(ISERROR(LARGE(AA98:AI98,5)),0,LARGE(AA98:AI98,5))</f>
        <v>0</v>
      </c>
      <c r="T98" s="42" t="n">
        <f aca="false">IF(ISERROR(LARGE(AJ98:AR98,5)),0,LARGE(AJ98:AR98,5))</f>
        <v>0</v>
      </c>
      <c r="U98" s="42" t="n">
        <f aca="false">IF(ISERROR(LARGE(AS98:AY98,5)),0,LARGE(AS98:AY98,5))</f>
        <v>0</v>
      </c>
      <c r="V98" s="8"/>
      <c r="W98" s="8"/>
      <c r="X98" s="8"/>
      <c r="Y98" s="8"/>
      <c r="Z98" s="8"/>
      <c r="AA98" s="9"/>
      <c r="AB98" s="9"/>
      <c r="AC98" s="9" t="n">
        <v>70</v>
      </c>
      <c r="AD98" s="9"/>
      <c r="AE98" s="9"/>
      <c r="AF98" s="9"/>
      <c r="AG98" s="9"/>
      <c r="AH98" s="9"/>
      <c r="AI98" s="9"/>
      <c r="AJ98" s="10"/>
      <c r="AK98" s="10"/>
      <c r="AL98" s="10"/>
      <c r="AM98" s="10"/>
      <c r="AN98" s="10"/>
      <c r="AO98" s="10"/>
      <c r="AP98" s="10"/>
      <c r="AQ98" s="10"/>
      <c r="AR98" s="10"/>
      <c r="AS98" s="43"/>
      <c r="AT98" s="43"/>
      <c r="AU98" s="43"/>
      <c r="AV98" s="43"/>
      <c r="AW98" s="43"/>
      <c r="AX98" s="43"/>
      <c r="AY98" s="43"/>
    </row>
    <row r="99" customFormat="false" ht="13.5" hidden="false" customHeight="true" outlineLevel="0" collapsed="false">
      <c r="A99" s="35" t="str">
        <f aca="false">IF(B99="","",IF(B99&gt;1,"UWAGA JUŻ BYŁ",""))</f>
        <v/>
      </c>
      <c r="B99" s="35" t="n">
        <f aca="false">IF(C99="","",COUNTIF($C$8:$C$49707,C99))</f>
        <v>1</v>
      </c>
      <c r="C99" s="35" t="str">
        <f aca="false">CONCATENATE(E99,F99,H99,G99)</f>
        <v>DYRLAGAMarcinKS HALNY</v>
      </c>
      <c r="D99" s="35" t="n">
        <f aca="false">IF(E99="","",COUNTA($E$8:E99))</f>
        <v>92</v>
      </c>
      <c r="E99" s="36" t="s">
        <v>274</v>
      </c>
      <c r="F99" s="35" t="s">
        <v>82</v>
      </c>
      <c r="G99" s="36" t="s">
        <v>275</v>
      </c>
      <c r="H99" s="36"/>
      <c r="I99" s="35" t="str">
        <f aca="false">IF(ISERROR(VLOOKUP(H99,KATEGORIE!$C$13:$E$50006,MATCH(KATEGORIE!$E$12,KATEGORIE!$C$12:$E$12,0),0)),"",VLOOKUP(H99,KATEGORIE!$C$13:$E$50006,MATCH(KATEGORIE!$E$12,KATEGORIE!$C$12:$E$12,0),0))</f>
        <v/>
      </c>
      <c r="J99" s="35" t="str">
        <f aca="false">IF(I99="","",COUNTIF($I$8:I99,I99))</f>
        <v/>
      </c>
      <c r="K99" s="35" t="n">
        <f aca="false">COUNT(V99:AY99)</f>
        <v>1</v>
      </c>
      <c r="L99" s="37" t="n">
        <f aca="false">IF(ISERROR(LARGE(V99:Z99,1)),0,LARGE(V99:Z99,1))+IF(ISERROR(LARGE(V99:Z99,2)),0,LARGE(V99:Z99,2))+IF(ISERROR(LARGE(V99:Z99,3)),0,LARGE(V99:Z99,3))+IF(ISERROR(LARGE(V99:Z99,4)),0,LARGE(V99:Z99,4))</f>
        <v>0</v>
      </c>
      <c r="M99" s="38" t="n">
        <f aca="false">IF(ISERROR(LARGE(AA99:AI99,1)),0,LARGE(AA99:AI99,1))+IF(ISERROR(LARGE(AA99:AI99,2)),0,LARGE(AA99:AI99,2))+IF(ISERROR(LARGE(AA99:AI99,3)),0,LARGE(AA99:AI99,3))+IF(ISERROR(LARGE(AA99:AI99,4)),0,LARGE(AA99:AI99,4))</f>
        <v>70</v>
      </c>
      <c r="N99" s="39" t="n">
        <f aca="false">IF(ISERROR(LARGE(AJ99:AR99,1)),0,LARGE(AJ99:AR99,1))+IF(ISERROR(LARGE(AJ99:AR99,2)),0,LARGE(AJ99:AR99,2))+IF(ISERROR(LARGE(AJ99:AR99,3)),0,LARGE(AJ99:AR99,3))+IF(ISERROR(LARGE(AJ99:AR99,4)),0,LARGE(AJ99:AR99,4))</f>
        <v>0</v>
      </c>
      <c r="O99" s="40" t="n">
        <f aca="false">IF(ISERROR(LARGE(AS99:AY99,1)),0,LARGE(AS99:AY99,1))+IF(ISERROR(LARGE(AS99:AY99,2)),0,LARGE(AS99:AY99,2))+IF(ISERROR(LARGE(AS99:AY99,3)),0,LARGE(AS99:AY99,3))+IF(ISERROR(LARGE(AS99:AY99,4)),0,LARGE(AS99:AY99,4))</f>
        <v>0</v>
      </c>
      <c r="P99" s="41" t="n">
        <f aca="false">IF(ISERROR(LARGE(V99:AY99,1)),0,LARGE(V99:AY99,1))+IF(ISERROR(LARGE(V99:AY99,2)),0,LARGE(V99:AY99,2))+IF(ISERROR(LARGE(V99:AY99,3)),0,LARGE(V99:AY99,3))+IF(ISERROR(LARGE(V99:AY99,4)),0,LARGE(V99:AY99,4))+IF(ISERROR(LARGE(V99:AY99,5)),0,LARGE(V99:AY99,5))+IF(ISERROR(LARGE(V99:AY99,6)),0,LARGE(V99:AY99,6))+IF(ISERROR(LARGE(V99:AY99,7)),0,LARGE(V99:AY99,7))+IF(ISERROR(LARGE(V99:AY99,8)),0,LARGE(V99:AY99,8))+IF(ISERROR(LARGE(V99:AY99,9)),0,LARGE(V99:AY99,9))+IF(ISERROR(LARGE(V99:AY99,10)),0,LARGE(V99:AY99,10))+IF(ISERROR(LARGE(V99:AY99,11)),0,LARGE(V99:AY99,11))+IF(ISERROR(LARGE(V99:AY99,12)),0,LARGE(V99:AY99,12))</f>
        <v>70</v>
      </c>
      <c r="Q99" s="42" t="n">
        <f aca="false">COUNT(V99:AY99)</f>
        <v>1</v>
      </c>
      <c r="R99" s="42" t="n">
        <f aca="false">IF(ISERROR(LARGE(V99:Z99,5)),0,LARGE(V99:Z99,5))</f>
        <v>0</v>
      </c>
      <c r="S99" s="42" t="n">
        <f aca="false">IF(ISERROR(LARGE(AA99:AI99,5)),0,LARGE(AA99:AI99,5))</f>
        <v>0</v>
      </c>
      <c r="T99" s="42" t="n">
        <f aca="false">IF(ISERROR(LARGE(AJ99:AR99,5)),0,LARGE(AJ99:AR99,5))</f>
        <v>0</v>
      </c>
      <c r="U99" s="42" t="n">
        <f aca="false">IF(ISERROR(LARGE(AS99:AY99,5)),0,LARGE(AS99:AY99,5))</f>
        <v>0</v>
      </c>
      <c r="V99" s="8"/>
      <c r="W99" s="8"/>
      <c r="X99" s="8"/>
      <c r="Y99" s="8"/>
      <c r="Z99" s="8"/>
      <c r="AA99" s="9"/>
      <c r="AB99" s="9"/>
      <c r="AC99" s="9"/>
      <c r="AD99" s="9" t="n">
        <v>70</v>
      </c>
      <c r="AE99" s="9"/>
      <c r="AF99" s="9"/>
      <c r="AG99" s="9"/>
      <c r="AH99" s="9"/>
      <c r="AI99" s="9"/>
      <c r="AJ99" s="10"/>
      <c r="AK99" s="10"/>
      <c r="AL99" s="10"/>
      <c r="AM99" s="10"/>
      <c r="AN99" s="10"/>
      <c r="AO99" s="10"/>
      <c r="AP99" s="10"/>
      <c r="AQ99" s="10"/>
      <c r="AR99" s="10"/>
      <c r="AS99" s="43"/>
      <c r="AT99" s="43"/>
      <c r="AU99" s="43"/>
      <c r="AV99" s="43"/>
      <c r="AW99" s="43"/>
      <c r="AX99" s="43"/>
      <c r="AY99" s="43"/>
    </row>
    <row r="100" customFormat="false" ht="13.5" hidden="false" customHeight="true" outlineLevel="0" collapsed="false">
      <c r="A100" s="35" t="str">
        <f aca="false">IF(B100="","",IF(B100&gt;1,"UWAGA JUŻ BYŁ",""))</f>
        <v/>
      </c>
      <c r="B100" s="35" t="n">
        <f aca="false">IF(C100="","",COUNTIF($C$8:$C$49707,C100))</f>
        <v>1</v>
      </c>
      <c r="C100" s="35" t="str">
        <f aca="false">CONCATENATE(E100,F100,H100,G100)</f>
        <v>MAGDZIARCZYKRoman</v>
      </c>
      <c r="D100" s="35" t="n">
        <f aca="false">IF(E100="","",COUNTA($E$8:E100))</f>
        <v>93</v>
      </c>
      <c r="E100" s="36" t="s">
        <v>276</v>
      </c>
      <c r="F100" s="35" t="s">
        <v>277</v>
      </c>
      <c r="G100" s="36"/>
      <c r="H100" s="36"/>
      <c r="I100" s="35" t="str">
        <f aca="false">IF(ISERROR(VLOOKUP(H100,KATEGORIE!$C$13:$E$50006,MATCH(KATEGORIE!$E$12,KATEGORIE!$C$12:$E$12,0),0)),"",VLOOKUP(H100,KATEGORIE!$C$13:$E$50006,MATCH(KATEGORIE!$E$12,KATEGORIE!$C$12:$E$12,0),0))</f>
        <v/>
      </c>
      <c r="J100" s="35" t="str">
        <f aca="false">IF(I100="","",COUNTIF($I$8:I100,I100))</f>
        <v/>
      </c>
      <c r="K100" s="35" t="n">
        <f aca="false">COUNT(V100:AY100)</f>
        <v>1</v>
      </c>
      <c r="L100" s="37" t="n">
        <f aca="false">IF(ISERROR(LARGE(V100:Z100,1)),0,LARGE(V100:Z100,1))+IF(ISERROR(LARGE(V100:Z100,2)),0,LARGE(V100:Z100,2))+IF(ISERROR(LARGE(V100:Z100,3)),0,LARGE(V100:Z100,3))+IF(ISERROR(LARGE(V100:Z100,4)),0,LARGE(V100:Z100,4))</f>
        <v>0</v>
      </c>
      <c r="M100" s="38" t="n">
        <f aca="false">IF(ISERROR(LARGE(AA100:AI100,1)),0,LARGE(AA100:AI100,1))+IF(ISERROR(LARGE(AA100:AI100,2)),0,LARGE(AA100:AI100,2))+IF(ISERROR(LARGE(AA100:AI100,3)),0,LARGE(AA100:AI100,3))+IF(ISERROR(LARGE(AA100:AI100,4)),0,LARGE(AA100:AI100,4))</f>
        <v>70</v>
      </c>
      <c r="N100" s="39" t="n">
        <f aca="false">IF(ISERROR(LARGE(AJ100:AR100,1)),0,LARGE(AJ100:AR100,1))+IF(ISERROR(LARGE(AJ100:AR100,2)),0,LARGE(AJ100:AR100,2))+IF(ISERROR(LARGE(AJ100:AR100,3)),0,LARGE(AJ100:AR100,3))+IF(ISERROR(LARGE(AJ100:AR100,4)),0,LARGE(AJ100:AR100,4))</f>
        <v>0</v>
      </c>
      <c r="O100" s="40" t="n">
        <f aca="false">IF(ISERROR(LARGE(AS100:AY100,1)),0,LARGE(AS100:AY100,1))+IF(ISERROR(LARGE(AS100:AY100,2)),0,LARGE(AS100:AY100,2))+IF(ISERROR(LARGE(AS100:AY100,3)),0,LARGE(AS100:AY100,3))+IF(ISERROR(LARGE(AS100:AY100,4)),0,LARGE(AS100:AY100,4))</f>
        <v>0</v>
      </c>
      <c r="P100" s="41" t="n">
        <f aca="false">IF(ISERROR(LARGE(V100:AY100,1)),0,LARGE(V100:AY100,1))+IF(ISERROR(LARGE(V100:AY100,2)),0,LARGE(V100:AY100,2))+IF(ISERROR(LARGE(V100:AY100,3)),0,LARGE(V100:AY100,3))+IF(ISERROR(LARGE(V100:AY100,4)),0,LARGE(V100:AY100,4))+IF(ISERROR(LARGE(V100:AY100,5)),0,LARGE(V100:AY100,5))+IF(ISERROR(LARGE(V100:AY100,6)),0,LARGE(V100:AY100,6))+IF(ISERROR(LARGE(V100:AY100,7)),0,LARGE(V100:AY100,7))+IF(ISERROR(LARGE(V100:AY100,8)),0,LARGE(V100:AY100,8))+IF(ISERROR(LARGE(V100:AY100,9)),0,LARGE(V100:AY100,9))+IF(ISERROR(LARGE(V100:AY100,10)),0,LARGE(V100:AY100,10))+IF(ISERROR(LARGE(V100:AY100,11)),0,LARGE(V100:AY100,11))+IF(ISERROR(LARGE(V100:AY100,12)),0,LARGE(V100:AY100,12))</f>
        <v>70</v>
      </c>
      <c r="Q100" s="42" t="n">
        <f aca="false">COUNT(V100:AY100)</f>
        <v>1</v>
      </c>
      <c r="R100" s="42" t="n">
        <f aca="false">IF(ISERROR(LARGE(V100:Z100,5)),0,LARGE(V100:Z100,5))</f>
        <v>0</v>
      </c>
      <c r="S100" s="42" t="n">
        <f aca="false">IF(ISERROR(LARGE(AA100:AI100,5)),0,LARGE(AA100:AI100,5))</f>
        <v>0</v>
      </c>
      <c r="T100" s="42" t="n">
        <f aca="false">IF(ISERROR(LARGE(AJ100:AR100,5)),0,LARGE(AJ100:AR100,5))</f>
        <v>0</v>
      </c>
      <c r="U100" s="42" t="n">
        <f aca="false">IF(ISERROR(LARGE(AS100:AY100,5)),0,LARGE(AS100:AY100,5))</f>
        <v>0</v>
      </c>
      <c r="V100" s="8"/>
      <c r="W100" s="8"/>
      <c r="X100" s="8"/>
      <c r="Y100" s="8"/>
      <c r="Z100" s="8"/>
      <c r="AA100" s="9"/>
      <c r="AB100" s="9"/>
      <c r="AC100" s="9"/>
      <c r="AD100" s="9"/>
      <c r="AE100" s="9" t="n">
        <v>70</v>
      </c>
      <c r="AF100" s="9"/>
      <c r="AG100" s="9"/>
      <c r="AH100" s="9"/>
      <c r="AI100" s="9"/>
      <c r="AJ100" s="10"/>
      <c r="AK100" s="10"/>
      <c r="AL100" s="10"/>
      <c r="AM100" s="10"/>
      <c r="AN100" s="10"/>
      <c r="AO100" s="10"/>
      <c r="AP100" s="10"/>
      <c r="AQ100" s="10"/>
      <c r="AR100" s="10"/>
      <c r="AS100" s="43"/>
      <c r="AT100" s="43"/>
      <c r="AU100" s="43"/>
      <c r="AV100" s="43"/>
      <c r="AW100" s="43"/>
      <c r="AX100" s="43"/>
      <c r="AY100" s="43"/>
    </row>
    <row r="101" customFormat="false" ht="13.5" hidden="false" customHeight="true" outlineLevel="0" collapsed="false">
      <c r="A101" s="35" t="str">
        <f aca="false">IF(B101="","",IF(B101&gt;1,"UWAGA JUŻ BYŁ",""))</f>
        <v/>
      </c>
      <c r="B101" s="35" t="n">
        <f aca="false">IF(C101="","",COUNTIF($C$8:$C$49707,C101))</f>
        <v>1</v>
      </c>
      <c r="C101" s="35" t="str">
        <f aca="false">CONCATENATE(E101,F101,H101,G101)</f>
        <v>MAJEWSKISebastian1984ODROBINE BLIZEJ NIEBA</v>
      </c>
      <c r="D101" s="35" t="n">
        <f aca="false">IF(E101="","",COUNTA($E$8:E101))</f>
        <v>94</v>
      </c>
      <c r="E101" s="36" t="s">
        <v>278</v>
      </c>
      <c r="F101" s="35" t="s">
        <v>85</v>
      </c>
      <c r="G101" s="36" t="s">
        <v>279</v>
      </c>
      <c r="H101" s="36" t="n">
        <v>1984</v>
      </c>
      <c r="I101" s="35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5" t="n">
        <f aca="false">IF(I101="","",COUNTIF($I$8:I101,I101))</f>
        <v>35</v>
      </c>
      <c r="K101" s="35" t="n">
        <f aca="false">COUNT(V101:AY101)</f>
        <v>2</v>
      </c>
      <c r="L101" s="37" t="n">
        <f aca="false">IF(ISERROR(LARGE(V101:Z101,1)),0,LARGE(V101:Z101,1))+IF(ISERROR(LARGE(V101:Z101,2)),0,LARGE(V101:Z101,2))+IF(ISERROR(LARGE(V101:Z101,3)),0,LARGE(V101:Z101,3))+IF(ISERROR(LARGE(V101:Z101,4)),0,LARGE(V101:Z101,4))</f>
        <v>0</v>
      </c>
      <c r="M101" s="38" t="n">
        <f aca="false">IF(ISERROR(LARGE(AA101:AI101,1)),0,LARGE(AA101:AI101,1))+IF(ISERROR(LARGE(AA101:AI101,2)),0,LARGE(AA101:AI101,2))+IF(ISERROR(LARGE(AA101:AI101,3)),0,LARGE(AA101:AI101,3))+IF(ISERROR(LARGE(AA101:AI101,4)),0,LARGE(AA101:AI101,4))</f>
        <v>44</v>
      </c>
      <c r="N101" s="39" t="n">
        <f aca="false">IF(ISERROR(LARGE(AJ101:AR101,1)),0,LARGE(AJ101:AR101,1))+IF(ISERROR(LARGE(AJ101:AR101,2)),0,LARGE(AJ101:AR101,2))+IF(ISERROR(LARGE(AJ101:AR101,3)),0,LARGE(AJ101:AR101,3))+IF(ISERROR(LARGE(AJ101:AR101,4)),0,LARGE(AJ101:AR101,4))</f>
        <v>24</v>
      </c>
      <c r="O101" s="40" t="n">
        <f aca="false">IF(ISERROR(LARGE(AS101:AY101,1)),0,LARGE(AS101:AY101,1))+IF(ISERROR(LARGE(AS101:AY101,2)),0,LARGE(AS101:AY101,2))+IF(ISERROR(LARGE(AS101:AY101,3)),0,LARGE(AS101:AY101,3))+IF(ISERROR(LARGE(AS101:AY101,4)),0,LARGE(AS101:AY101,4))</f>
        <v>0</v>
      </c>
      <c r="P101" s="41" t="n">
        <f aca="false">IF(ISERROR(LARGE(V101:AY101,1)),0,LARGE(V101:AY101,1))+IF(ISERROR(LARGE(V101:AY101,2)),0,LARGE(V101:AY101,2))+IF(ISERROR(LARGE(V101:AY101,3)),0,LARGE(V101:AY101,3))+IF(ISERROR(LARGE(V101:AY101,4)),0,LARGE(V101:AY101,4))+IF(ISERROR(LARGE(V101:AY101,5)),0,LARGE(V101:AY101,5))+IF(ISERROR(LARGE(V101:AY101,6)),0,LARGE(V101:AY101,6))+IF(ISERROR(LARGE(V101:AY101,7)),0,LARGE(V101:AY101,7))+IF(ISERROR(LARGE(V101:AY101,8)),0,LARGE(V101:AY101,8))+IF(ISERROR(LARGE(V101:AY101,9)),0,LARGE(V101:AY101,9))+IF(ISERROR(LARGE(V101:AY101,10)),0,LARGE(V101:AY101,10))+IF(ISERROR(LARGE(V101:AY101,11)),0,LARGE(V101:AY101,11))+IF(ISERROR(LARGE(V101:AY101,12)),0,LARGE(V101:AY101,12))</f>
        <v>68</v>
      </c>
      <c r="Q101" s="42" t="n">
        <f aca="false">COUNT(V101:AY101)</f>
        <v>2</v>
      </c>
      <c r="R101" s="42" t="n">
        <f aca="false">IF(ISERROR(LARGE(V101:Z101,5)),0,LARGE(V101:Z101,5))</f>
        <v>0</v>
      </c>
      <c r="S101" s="42" t="n">
        <f aca="false">IF(ISERROR(LARGE(AA101:AI101,5)),0,LARGE(AA101:AI101,5))</f>
        <v>0</v>
      </c>
      <c r="T101" s="42" t="n">
        <f aca="false">IF(ISERROR(LARGE(AJ101:AR101,5)),0,LARGE(AJ101:AR101,5))</f>
        <v>0</v>
      </c>
      <c r="U101" s="42" t="n">
        <f aca="false">IF(ISERROR(LARGE(AS101:AY101,5)),0,LARGE(AS101:AY101,5))</f>
        <v>0</v>
      </c>
      <c r="V101" s="8"/>
      <c r="W101" s="8"/>
      <c r="X101" s="8"/>
      <c r="Y101" s="8"/>
      <c r="Z101" s="8"/>
      <c r="AA101" s="9" t="n">
        <v>44</v>
      </c>
      <c r="AB101" s="9"/>
      <c r="AC101" s="9"/>
      <c r="AD101" s="9"/>
      <c r="AE101" s="9"/>
      <c r="AF101" s="9"/>
      <c r="AG101" s="9"/>
      <c r="AH101" s="9"/>
      <c r="AI101" s="9"/>
      <c r="AJ101" s="10"/>
      <c r="AK101" s="10"/>
      <c r="AL101" s="10"/>
      <c r="AM101" s="10"/>
      <c r="AN101" s="10" t="n">
        <v>24</v>
      </c>
      <c r="AO101" s="10"/>
      <c r="AP101" s="10"/>
      <c r="AQ101" s="10"/>
      <c r="AR101" s="10"/>
      <c r="AS101" s="43"/>
      <c r="AT101" s="43"/>
      <c r="AU101" s="43"/>
      <c r="AV101" s="43"/>
      <c r="AW101" s="43"/>
      <c r="AX101" s="43"/>
      <c r="AY101" s="43"/>
    </row>
    <row r="102" customFormat="false" ht="13.5" hidden="false" customHeight="true" outlineLevel="0" collapsed="false">
      <c r="A102" s="35" t="str">
        <f aca="false">IF(B102="","",IF(B102&gt;1,"UWAGA JUŻ BYŁ",""))</f>
        <v/>
      </c>
      <c r="B102" s="35" t="n">
        <f aca="false">IF(C102="","",COUNTIF($C$8:$C$49707,C102))</f>
        <v>1</v>
      </c>
      <c r="C102" s="35" t="str">
        <f aca="false">CONCATENATE(E102,F102,H102,G102)</f>
        <v>KuriataRobert1966Zlb Złotoryja</v>
      </c>
      <c r="D102" s="35" t="n">
        <f aca="false">IF(E102="","",COUNTA($E$8:E102))</f>
        <v>95</v>
      </c>
      <c r="E102" s="36" t="s">
        <v>280</v>
      </c>
      <c r="F102" s="35" t="s">
        <v>58</v>
      </c>
      <c r="G102" s="44" t="s">
        <v>281</v>
      </c>
      <c r="H102" s="36" t="n">
        <v>1966</v>
      </c>
      <c r="I102" s="35" t="str">
        <f aca="false">IF(ISERROR(VLOOKUP(H102,KATEGORIE!$C$13:$E$50006,MATCH(KATEGORIE!$E$12,KATEGORIE!$C$12:$E$12,0),0)),"",VLOOKUP(H102,KATEGORIE!$C$13:$E$50006,MATCH(KATEGORIE!$E$12,KATEGORIE!$C$12:$E$12,0),0))</f>
        <v>W1</v>
      </c>
      <c r="J102" s="35" t="n">
        <f aca="false">IF(I102="","",COUNTIF($I$8:I102,I102))</f>
        <v>2</v>
      </c>
      <c r="K102" s="35" t="n">
        <f aca="false">COUNT(V102:AY102)</f>
        <v>1</v>
      </c>
      <c r="L102" s="37" t="n">
        <f aca="false">IF(ISERROR(LARGE(V102:Z102,1)),0,LARGE(V102:Z102,1))+IF(ISERROR(LARGE(V102:Z102,2)),0,LARGE(V102:Z102,2))+IF(ISERROR(LARGE(V102:Z102,3)),0,LARGE(V102:Z102,3))+IF(ISERROR(LARGE(V102:Z102,4)),0,LARGE(V102:Z102,4))</f>
        <v>0</v>
      </c>
      <c r="M102" s="38" t="n">
        <f aca="false">IF(ISERROR(LARGE(AA102:AI102,1)),0,LARGE(AA102:AI102,1))+IF(ISERROR(LARGE(AA102:AI102,2)),0,LARGE(AA102:AI102,2))+IF(ISERROR(LARGE(AA102:AI102,3)),0,LARGE(AA102:AI102,3))+IF(ISERROR(LARGE(AA102:AI102,4)),0,LARGE(AA102:AI102,4))</f>
        <v>0</v>
      </c>
      <c r="N102" s="39" t="n">
        <f aca="false">IF(ISERROR(LARGE(AJ102:AR102,1)),0,LARGE(AJ102:AR102,1))+IF(ISERROR(LARGE(AJ102:AR102,2)),0,LARGE(AJ102:AR102,2))+IF(ISERROR(LARGE(AJ102:AR102,3)),0,LARGE(AJ102:AR102,3))+IF(ISERROR(LARGE(AJ102:AR102,4)),0,LARGE(AJ102:AR102,4))</f>
        <v>66</v>
      </c>
      <c r="O102" s="40" t="n">
        <f aca="false">IF(ISERROR(LARGE(AS102:AY102,1)),0,LARGE(AS102:AY102,1))+IF(ISERROR(LARGE(AS102:AY102,2)),0,LARGE(AS102:AY102,2))+IF(ISERROR(LARGE(AS102:AY102,3)),0,LARGE(AS102:AY102,3))+IF(ISERROR(LARGE(AS102:AY102,4)),0,LARGE(AS102:AY102,4))</f>
        <v>0</v>
      </c>
      <c r="P102" s="41" t="n">
        <f aca="false">IF(ISERROR(LARGE(V102:AY102,1)),0,LARGE(V102:AY102,1))+IF(ISERROR(LARGE(V102:AY102,2)),0,LARGE(V102:AY102,2))+IF(ISERROR(LARGE(V102:AY102,3)),0,LARGE(V102:AY102,3))+IF(ISERROR(LARGE(V102:AY102,4)),0,LARGE(V102:AY102,4))+IF(ISERROR(LARGE(V102:AY102,5)),0,LARGE(V102:AY102,5))+IF(ISERROR(LARGE(V102:AY102,6)),0,LARGE(V102:AY102,6))+IF(ISERROR(LARGE(V102:AY102,7)),0,LARGE(V102:AY102,7))+IF(ISERROR(LARGE(V102:AY102,8)),0,LARGE(V102:AY102,8))+IF(ISERROR(LARGE(V102:AY102,9)),0,LARGE(V102:AY102,9))+IF(ISERROR(LARGE(V102:AY102,10)),0,LARGE(V102:AY102,10))+IF(ISERROR(LARGE(V102:AY102,11)),0,LARGE(V102:AY102,11))+IF(ISERROR(LARGE(V102:AY102,12)),0,LARGE(V102:AY102,12))</f>
        <v>66</v>
      </c>
      <c r="Q102" s="42" t="n">
        <f aca="false">COUNT(V102:AY102)</f>
        <v>1</v>
      </c>
      <c r="R102" s="42" t="n">
        <f aca="false">IF(ISERROR(LARGE(V102:Z102,5)),0,LARGE(V102:Z102,5))</f>
        <v>0</v>
      </c>
      <c r="S102" s="42" t="n">
        <f aca="false">IF(ISERROR(LARGE(AA102:AI102,5)),0,LARGE(AA102:AI102,5))</f>
        <v>0</v>
      </c>
      <c r="T102" s="42" t="n">
        <f aca="false">IF(ISERROR(LARGE(AJ102:AR102,5)),0,LARGE(AJ102:AR102,5))</f>
        <v>0</v>
      </c>
      <c r="U102" s="42" t="n">
        <f aca="false">IF(ISERROR(LARGE(AS102:AY102,5)),0,LARGE(AS102:AY102,5))</f>
        <v>0</v>
      </c>
      <c r="V102" s="8"/>
      <c r="W102" s="8"/>
      <c r="X102" s="8"/>
      <c r="Y102" s="8"/>
      <c r="Z102" s="8"/>
      <c r="AA102" s="9"/>
      <c r="AB102" s="9"/>
      <c r="AC102" s="9"/>
      <c r="AD102" s="9"/>
      <c r="AE102" s="9"/>
      <c r="AF102" s="9"/>
      <c r="AG102" s="9"/>
      <c r="AH102" s="9"/>
      <c r="AI102" s="9"/>
      <c r="AJ102" s="10" t="n">
        <v>66</v>
      </c>
      <c r="AK102" s="10"/>
      <c r="AL102" s="10"/>
      <c r="AM102" s="10"/>
      <c r="AN102" s="10"/>
      <c r="AO102" s="10"/>
      <c r="AP102" s="10"/>
      <c r="AQ102" s="10"/>
      <c r="AR102" s="10"/>
      <c r="AS102" s="43"/>
      <c r="AT102" s="43"/>
      <c r="AU102" s="43"/>
      <c r="AV102" s="43"/>
      <c r="AW102" s="43"/>
      <c r="AX102" s="43"/>
      <c r="AY102" s="43"/>
    </row>
    <row r="103" customFormat="false" ht="13.5" hidden="false" customHeight="true" outlineLevel="0" collapsed="false">
      <c r="A103" s="35" t="str">
        <f aca="false">IF(B103="","",IF(B103&gt;1,"UWAGA JUŻ BYŁ",""))</f>
        <v/>
      </c>
      <c r="B103" s="35" t="n">
        <f aca="false">IF(C103="","",COUNTIF($C$8:$C$49707,C103))</f>
        <v>1</v>
      </c>
      <c r="C103" s="35" t="str">
        <f aca="false">CONCATENATE(E103,F103,H103,G103)</f>
        <v>MEDEJCZYKŁukaszJedlicze</v>
      </c>
      <c r="D103" s="35" t="n">
        <f aca="false">IF(E103="","",COUNTA($E$8:E103))</f>
        <v>96</v>
      </c>
      <c r="E103" s="36" t="s">
        <v>282</v>
      </c>
      <c r="F103" s="35" t="s">
        <v>225</v>
      </c>
      <c r="G103" s="36" t="s">
        <v>283</v>
      </c>
      <c r="H103" s="36"/>
      <c r="I103" s="35" t="str">
        <f aca="false">IF(ISERROR(VLOOKUP(H103,KATEGORIE!$C$13:$E$50006,MATCH(KATEGORIE!$E$12,KATEGORIE!$C$12:$E$12,0),0)),"",VLOOKUP(H103,KATEGORIE!$C$13:$E$50006,MATCH(KATEGORIE!$E$12,KATEGORIE!$C$12:$E$12,0),0))</f>
        <v/>
      </c>
      <c r="J103" s="35" t="str">
        <f aca="false">IF(I103="","",COUNTIF($I$8:I103,I103))</f>
        <v/>
      </c>
      <c r="K103" s="35" t="n">
        <f aca="false">COUNT(V103:AY103)</f>
        <v>1</v>
      </c>
      <c r="L103" s="37" t="n">
        <f aca="false">IF(ISERROR(LARGE(V103:Z103,1)),0,LARGE(V103:Z103,1))+IF(ISERROR(LARGE(V103:Z103,2)),0,LARGE(V103:Z103,2))+IF(ISERROR(LARGE(V103:Z103,3)),0,LARGE(V103:Z103,3))+IF(ISERROR(LARGE(V103:Z103,4)),0,LARGE(V103:Z103,4))</f>
        <v>0</v>
      </c>
      <c r="M103" s="38" t="n">
        <f aca="false">IF(ISERROR(LARGE(AA103:AI103,1)),0,LARGE(AA103:AI103,1))+IF(ISERROR(LARGE(AA103:AI103,2)),0,LARGE(AA103:AI103,2))+IF(ISERROR(LARGE(AA103:AI103,3)),0,LARGE(AA103:AI103,3))+IF(ISERROR(LARGE(AA103:AI103,4)),0,LARGE(AA103:AI103,4))</f>
        <v>0</v>
      </c>
      <c r="N103" s="39" t="n">
        <f aca="false">IF(ISERROR(LARGE(AJ103:AR103,1)),0,LARGE(AJ103:AR103,1))+IF(ISERROR(LARGE(AJ103:AR103,2)),0,LARGE(AJ103:AR103,2))+IF(ISERROR(LARGE(AJ103:AR103,3)),0,LARGE(AJ103:AR103,3))+IF(ISERROR(LARGE(AJ103:AR103,4)),0,LARGE(AJ103:AR103,4))</f>
        <v>66</v>
      </c>
      <c r="O103" s="40" t="n">
        <f aca="false">IF(ISERROR(LARGE(AS103:AY103,1)),0,LARGE(AS103:AY103,1))+IF(ISERROR(LARGE(AS103:AY103,2)),0,LARGE(AS103:AY103,2))+IF(ISERROR(LARGE(AS103:AY103,3)),0,LARGE(AS103:AY103,3))+IF(ISERROR(LARGE(AS103:AY103,4)),0,LARGE(AS103:AY103,4))</f>
        <v>0</v>
      </c>
      <c r="P103" s="41" t="n">
        <f aca="false">IF(ISERROR(LARGE(V103:AY103,1)),0,LARGE(V103:AY103,1))+IF(ISERROR(LARGE(V103:AY103,2)),0,LARGE(V103:AY103,2))+IF(ISERROR(LARGE(V103:AY103,3)),0,LARGE(V103:AY103,3))+IF(ISERROR(LARGE(V103:AY103,4)),0,LARGE(V103:AY103,4))+IF(ISERROR(LARGE(V103:AY103,5)),0,LARGE(V103:AY103,5))+IF(ISERROR(LARGE(V103:AY103,6)),0,LARGE(V103:AY103,6))+IF(ISERROR(LARGE(V103:AY103,7)),0,LARGE(V103:AY103,7))+IF(ISERROR(LARGE(V103:AY103,8)),0,LARGE(V103:AY103,8))+IF(ISERROR(LARGE(V103:AY103,9)),0,LARGE(V103:AY103,9))+IF(ISERROR(LARGE(V103:AY103,10)),0,LARGE(V103:AY103,10))+IF(ISERROR(LARGE(V103:AY103,11)),0,LARGE(V103:AY103,11))+IF(ISERROR(LARGE(V103:AY103,12)),0,LARGE(V103:AY103,12))</f>
        <v>66</v>
      </c>
      <c r="Q103" s="42" t="n">
        <f aca="false">COUNT(V103:AY103)</f>
        <v>1</v>
      </c>
      <c r="R103" s="42" t="n">
        <f aca="false">IF(ISERROR(LARGE(V103:Z103,5)),0,LARGE(V103:Z103,5))</f>
        <v>0</v>
      </c>
      <c r="S103" s="42" t="n">
        <f aca="false">IF(ISERROR(LARGE(AA103:AI103,5)),0,LARGE(AA103:AI103,5))</f>
        <v>0</v>
      </c>
      <c r="T103" s="42" t="n">
        <f aca="false">IF(ISERROR(LARGE(AJ103:AR103,5)),0,LARGE(AJ103:AR103,5))</f>
        <v>0</v>
      </c>
      <c r="U103" s="42" t="n">
        <f aca="false">IF(ISERROR(LARGE(AS103:AY103,5)),0,LARGE(AS103:AY103,5))</f>
        <v>0</v>
      </c>
      <c r="V103" s="8"/>
      <c r="W103" s="8"/>
      <c r="X103" s="8"/>
      <c r="Y103" s="8"/>
      <c r="Z103" s="8"/>
      <c r="AA103" s="9"/>
      <c r="AB103" s="9"/>
      <c r="AC103" s="9"/>
      <c r="AD103" s="9"/>
      <c r="AE103" s="9"/>
      <c r="AF103" s="9"/>
      <c r="AG103" s="9"/>
      <c r="AH103" s="9"/>
      <c r="AI103" s="9"/>
      <c r="AJ103" s="10"/>
      <c r="AK103" s="10"/>
      <c r="AL103" s="10"/>
      <c r="AM103" s="10"/>
      <c r="AN103" s="10"/>
      <c r="AO103" s="10" t="n">
        <v>66</v>
      </c>
      <c r="AP103" s="10"/>
      <c r="AQ103" s="10"/>
      <c r="AR103" s="10"/>
      <c r="AS103" s="43"/>
      <c r="AT103" s="43"/>
      <c r="AU103" s="43"/>
      <c r="AV103" s="43"/>
      <c r="AW103" s="43"/>
      <c r="AX103" s="43"/>
      <c r="AY103" s="43"/>
    </row>
    <row r="104" customFormat="false" ht="13.5" hidden="false" customHeight="true" outlineLevel="0" collapsed="false">
      <c r="A104" s="35" t="str">
        <f aca="false">IF(B104="","",IF(B104&gt;1,"UWAGA JUŻ BYŁ",""))</f>
        <v/>
      </c>
      <c r="B104" s="35" t="n">
        <f aca="false">IF(C104="","",COUNTIF($C$8:$C$49707,C104))</f>
        <v>1</v>
      </c>
      <c r="C104" s="35" t="str">
        <f aca="false">CONCATENATE(E104,F104,H104,G104)</f>
        <v>MARTINIDawidLONGER_7 - AMATOR RUNNER</v>
      </c>
      <c r="D104" s="35" t="n">
        <f aca="false">IF(E104="","",COUNTA($E$8:E104))</f>
        <v>97</v>
      </c>
      <c r="E104" s="36" t="s">
        <v>284</v>
      </c>
      <c r="F104" s="35" t="s">
        <v>180</v>
      </c>
      <c r="G104" s="36" t="s">
        <v>285</v>
      </c>
      <c r="H104" s="36"/>
      <c r="I104" s="35" t="str">
        <f aca="false">IF(ISERROR(VLOOKUP(H104,KATEGORIE!$C$13:$E$50006,MATCH(KATEGORIE!$E$12,KATEGORIE!$C$12:$E$12,0),0)),"",VLOOKUP(H104,KATEGORIE!$C$13:$E$50006,MATCH(KATEGORIE!$E$12,KATEGORIE!$C$12:$E$12,0),0))</f>
        <v/>
      </c>
      <c r="J104" s="35" t="str">
        <f aca="false">IF(I104="","",COUNTIF($I$8:I104,I104))</f>
        <v/>
      </c>
      <c r="K104" s="35" t="n">
        <f aca="false">COUNT(V104:AY104)</f>
        <v>1</v>
      </c>
      <c r="L104" s="37" t="n">
        <f aca="false">IF(ISERROR(LARGE(V104:Z104,1)),0,LARGE(V104:Z104,1))+IF(ISERROR(LARGE(V104:Z104,2)),0,LARGE(V104:Z104,2))+IF(ISERROR(LARGE(V104:Z104,3)),0,LARGE(V104:Z104,3))+IF(ISERROR(LARGE(V104:Z104,4)),0,LARGE(V104:Z104,4))</f>
        <v>0</v>
      </c>
      <c r="M104" s="38" t="n">
        <f aca="false">IF(ISERROR(LARGE(AA104:AI104,1)),0,LARGE(AA104:AI104,1))+IF(ISERROR(LARGE(AA104:AI104,2)),0,LARGE(AA104:AI104,2))+IF(ISERROR(LARGE(AA104:AI104,3)),0,LARGE(AA104:AI104,3))+IF(ISERROR(LARGE(AA104:AI104,4)),0,LARGE(AA104:AI104,4))</f>
        <v>66</v>
      </c>
      <c r="N104" s="39" t="n">
        <f aca="false">IF(ISERROR(LARGE(AJ104:AR104,1)),0,LARGE(AJ104:AR104,1))+IF(ISERROR(LARGE(AJ104:AR104,2)),0,LARGE(AJ104:AR104,2))+IF(ISERROR(LARGE(AJ104:AR104,3)),0,LARGE(AJ104:AR104,3))+IF(ISERROR(LARGE(AJ104:AR104,4)),0,LARGE(AJ104:AR104,4))</f>
        <v>0</v>
      </c>
      <c r="O104" s="40" t="n">
        <f aca="false">IF(ISERROR(LARGE(AS104:AY104,1)),0,LARGE(AS104:AY104,1))+IF(ISERROR(LARGE(AS104:AY104,2)),0,LARGE(AS104:AY104,2))+IF(ISERROR(LARGE(AS104:AY104,3)),0,LARGE(AS104:AY104,3))+IF(ISERROR(LARGE(AS104:AY104,4)),0,LARGE(AS104:AY104,4))</f>
        <v>0</v>
      </c>
      <c r="P104" s="41" t="n">
        <f aca="false">IF(ISERROR(LARGE(V104:AY104,1)),0,LARGE(V104:AY104,1))+IF(ISERROR(LARGE(V104:AY104,2)),0,LARGE(V104:AY104,2))+IF(ISERROR(LARGE(V104:AY104,3)),0,LARGE(V104:AY104,3))+IF(ISERROR(LARGE(V104:AY104,4)),0,LARGE(V104:AY104,4))+IF(ISERROR(LARGE(V104:AY104,5)),0,LARGE(V104:AY104,5))+IF(ISERROR(LARGE(V104:AY104,6)),0,LARGE(V104:AY104,6))+IF(ISERROR(LARGE(V104:AY104,7)),0,LARGE(V104:AY104,7))+IF(ISERROR(LARGE(V104:AY104,8)),0,LARGE(V104:AY104,8))+IF(ISERROR(LARGE(V104:AY104,9)),0,LARGE(V104:AY104,9))+IF(ISERROR(LARGE(V104:AY104,10)),0,LARGE(V104:AY104,10))+IF(ISERROR(LARGE(V104:AY104,11)),0,LARGE(V104:AY104,11))+IF(ISERROR(LARGE(V104:AY104,12)),0,LARGE(V104:AY104,12))</f>
        <v>66</v>
      </c>
      <c r="Q104" s="42" t="n">
        <f aca="false">COUNT(V104:AY104)</f>
        <v>1</v>
      </c>
      <c r="R104" s="42" t="n">
        <f aca="false">IF(ISERROR(LARGE(V104:Z104,5)),0,LARGE(V104:Z104,5))</f>
        <v>0</v>
      </c>
      <c r="S104" s="42" t="n">
        <f aca="false">IF(ISERROR(LARGE(AA104:AI104,5)),0,LARGE(AA104:AI104,5))</f>
        <v>0</v>
      </c>
      <c r="T104" s="42" t="n">
        <f aca="false">IF(ISERROR(LARGE(AJ104:AR104,5)),0,LARGE(AJ104:AR104,5))</f>
        <v>0</v>
      </c>
      <c r="U104" s="42" t="n">
        <f aca="false">IF(ISERROR(LARGE(AS104:AY104,5)),0,LARGE(AS104:AY104,5))</f>
        <v>0</v>
      </c>
      <c r="V104" s="8"/>
      <c r="W104" s="8"/>
      <c r="X104" s="8"/>
      <c r="Y104" s="8"/>
      <c r="Z104" s="8"/>
      <c r="AA104" s="9"/>
      <c r="AB104" s="9"/>
      <c r="AC104" s="9"/>
      <c r="AD104" s="9" t="n">
        <v>66</v>
      </c>
      <c r="AE104" s="9"/>
      <c r="AF104" s="9"/>
      <c r="AG104" s="9"/>
      <c r="AH104" s="9"/>
      <c r="AI104" s="9"/>
      <c r="AJ104" s="10"/>
      <c r="AK104" s="10"/>
      <c r="AL104" s="10"/>
      <c r="AM104" s="10"/>
      <c r="AN104" s="10"/>
      <c r="AO104" s="10"/>
      <c r="AP104" s="10"/>
      <c r="AQ104" s="10"/>
      <c r="AR104" s="10"/>
      <c r="AS104" s="43"/>
      <c r="AT104" s="43"/>
      <c r="AU104" s="43"/>
      <c r="AV104" s="43"/>
      <c r="AW104" s="43"/>
      <c r="AX104" s="43"/>
      <c r="AY104" s="43"/>
    </row>
    <row r="105" customFormat="false" ht="13.5" hidden="false" customHeight="true" outlineLevel="0" collapsed="false">
      <c r="A105" s="35" t="str">
        <f aca="false">IF(B105="","",IF(B105&gt;1,"UWAGA JUŻ BYŁ",""))</f>
        <v/>
      </c>
      <c r="B105" s="35" t="n">
        <f aca="false">IF(C105="","",COUNTIF($C$8:$C$49707,C105))</f>
        <v>1</v>
      </c>
      <c r="C105" s="35" t="str">
        <f aca="false">CONCATENATE(E105,F105,H105,G105)</f>
        <v>GraszaDariusz1975Gt Rat</v>
      </c>
      <c r="D105" s="35" t="n">
        <f aca="false">IF(E105="","",COUNTA($E$8:E105))</f>
        <v>98</v>
      </c>
      <c r="E105" s="36" t="s">
        <v>286</v>
      </c>
      <c r="F105" s="35" t="s">
        <v>150</v>
      </c>
      <c r="G105" s="44" t="s">
        <v>164</v>
      </c>
      <c r="H105" s="36" t="n">
        <v>1975</v>
      </c>
      <c r="I105" s="35" t="str">
        <f aca="false">IF(ISERROR(VLOOKUP(H105,KATEGORIE!$C$13:$E$50006,MATCH(KATEGORIE!$E$12,KATEGORIE!$C$12:$E$12,0),0)),"",VLOOKUP(H105,KATEGORIE!$C$13:$E$50006,MATCH(KATEGORIE!$E$12,KATEGORIE!$C$12:$E$12,0),0))</f>
        <v>M</v>
      </c>
      <c r="J105" s="35" t="n">
        <f aca="false">IF(I105="","",COUNTIF($I$8:I105,I105))</f>
        <v>10</v>
      </c>
      <c r="K105" s="35" t="n">
        <f aca="false">COUNT(V105:AY105)</f>
        <v>1</v>
      </c>
      <c r="L105" s="37" t="n">
        <f aca="false">IF(ISERROR(LARGE(V105:Z105,1)),0,LARGE(V105:Z105,1))+IF(ISERROR(LARGE(V105:Z105,2)),0,LARGE(V105:Z105,2))+IF(ISERROR(LARGE(V105:Z105,3)),0,LARGE(V105:Z105,3))+IF(ISERROR(LARGE(V105:Z105,4)),0,LARGE(V105:Z105,4))</f>
        <v>0</v>
      </c>
      <c r="M105" s="38" t="n">
        <f aca="false">IF(ISERROR(LARGE(AA105:AI105,1)),0,LARGE(AA105:AI105,1))+IF(ISERROR(LARGE(AA105:AI105,2)),0,LARGE(AA105:AI105,2))+IF(ISERROR(LARGE(AA105:AI105,3)),0,LARGE(AA105:AI105,3))+IF(ISERROR(LARGE(AA105:AI105,4)),0,LARGE(AA105:AI105,4))</f>
        <v>0</v>
      </c>
      <c r="N105" s="39" t="n">
        <f aca="false">IF(ISERROR(LARGE(AJ105:AR105,1)),0,LARGE(AJ105:AR105,1))+IF(ISERROR(LARGE(AJ105:AR105,2)),0,LARGE(AJ105:AR105,2))+IF(ISERROR(LARGE(AJ105:AR105,3)),0,LARGE(AJ105:AR105,3))+IF(ISERROR(LARGE(AJ105:AR105,4)),0,LARGE(AJ105:AR105,4))</f>
        <v>65</v>
      </c>
      <c r="O105" s="40" t="n">
        <f aca="false">IF(ISERROR(LARGE(AS105:AY105,1)),0,LARGE(AS105:AY105,1))+IF(ISERROR(LARGE(AS105:AY105,2)),0,LARGE(AS105:AY105,2))+IF(ISERROR(LARGE(AS105:AY105,3)),0,LARGE(AS105:AY105,3))+IF(ISERROR(LARGE(AS105:AY105,4)),0,LARGE(AS105:AY105,4))</f>
        <v>0</v>
      </c>
      <c r="P105" s="41" t="n">
        <f aca="false">IF(ISERROR(LARGE(V105:AY105,1)),0,LARGE(V105:AY105,1))+IF(ISERROR(LARGE(V105:AY105,2)),0,LARGE(V105:AY105,2))+IF(ISERROR(LARGE(V105:AY105,3)),0,LARGE(V105:AY105,3))+IF(ISERROR(LARGE(V105:AY105,4)),0,LARGE(V105:AY105,4))+IF(ISERROR(LARGE(V105:AY105,5)),0,LARGE(V105:AY105,5))+IF(ISERROR(LARGE(V105:AY105,6)),0,LARGE(V105:AY105,6))+IF(ISERROR(LARGE(V105:AY105,7)),0,LARGE(V105:AY105,7))+IF(ISERROR(LARGE(V105:AY105,8)),0,LARGE(V105:AY105,8))+IF(ISERROR(LARGE(V105:AY105,9)),0,LARGE(V105:AY105,9))+IF(ISERROR(LARGE(V105:AY105,10)),0,LARGE(V105:AY105,10))+IF(ISERROR(LARGE(V105:AY105,11)),0,LARGE(V105:AY105,11))+IF(ISERROR(LARGE(V105:AY105,12)),0,LARGE(V105:AY105,12))</f>
        <v>65</v>
      </c>
      <c r="Q105" s="42" t="n">
        <f aca="false">COUNT(V105:AY105)</f>
        <v>1</v>
      </c>
      <c r="R105" s="42" t="n">
        <f aca="false">IF(ISERROR(LARGE(V105:Z105,5)),0,LARGE(V105:Z105,5))</f>
        <v>0</v>
      </c>
      <c r="S105" s="42" t="n">
        <f aca="false">IF(ISERROR(LARGE(AA105:AI105,5)),0,LARGE(AA105:AI105,5))</f>
        <v>0</v>
      </c>
      <c r="T105" s="42" t="n">
        <f aca="false">IF(ISERROR(LARGE(AJ105:AR105,5)),0,LARGE(AJ105:AR105,5))</f>
        <v>0</v>
      </c>
      <c r="U105" s="42" t="n">
        <f aca="false">IF(ISERROR(LARGE(AS105:AY105,5)),0,LARGE(AS105:AY105,5))</f>
        <v>0</v>
      </c>
      <c r="V105" s="8"/>
      <c r="W105" s="8"/>
      <c r="X105" s="8"/>
      <c r="Y105" s="8"/>
      <c r="Z105" s="8"/>
      <c r="AA105" s="9"/>
      <c r="AB105" s="9"/>
      <c r="AC105" s="9"/>
      <c r="AD105" s="9"/>
      <c r="AE105" s="9"/>
      <c r="AF105" s="9"/>
      <c r="AG105" s="9"/>
      <c r="AH105" s="9"/>
      <c r="AI105" s="9"/>
      <c r="AJ105" s="10"/>
      <c r="AK105" s="10" t="n">
        <v>65</v>
      </c>
      <c r="AL105" s="10"/>
      <c r="AM105" s="10"/>
      <c r="AN105" s="10"/>
      <c r="AO105" s="10"/>
      <c r="AP105" s="10"/>
      <c r="AQ105" s="10"/>
      <c r="AR105" s="10"/>
      <c r="AS105" s="43"/>
      <c r="AT105" s="43"/>
      <c r="AU105" s="43"/>
      <c r="AV105" s="43"/>
      <c r="AW105" s="43"/>
      <c r="AX105" s="43"/>
      <c r="AY105" s="43"/>
    </row>
    <row r="106" customFormat="false" ht="13.5" hidden="false" customHeight="true" outlineLevel="0" collapsed="false">
      <c r="A106" s="35" t="str">
        <f aca="false">IF(B106="","",IF(B106&gt;1,"UWAGA JUŻ BYŁ",""))</f>
        <v/>
      </c>
      <c r="B106" s="35" t="n">
        <f aca="false">IF(C106="","",COUNTIF($C$8:$C$49707,C106))</f>
        <v>1</v>
      </c>
      <c r="C106" s="35" t="str">
        <f aca="false">CONCATENATE(E106,F106,H106,G106)</f>
        <v>KOŚCIUCZYK-MENDYKMichałSPELEOCLUB WROCŁAW</v>
      </c>
      <c r="D106" s="35" t="n">
        <f aca="false">IF(E106="","",COUNTA($E$8:E106))</f>
        <v>99</v>
      </c>
      <c r="E106" s="36" t="s">
        <v>287</v>
      </c>
      <c r="F106" s="35" t="s">
        <v>79</v>
      </c>
      <c r="G106" s="36" t="s">
        <v>288</v>
      </c>
      <c r="H106" s="36"/>
      <c r="I106" s="35" t="str">
        <f aca="false">IF(ISERROR(VLOOKUP(H106,KATEGORIE!$C$13:$E$50006,MATCH(KATEGORIE!$E$12,KATEGORIE!$C$12:$E$12,0),0)),"",VLOOKUP(H106,KATEGORIE!$C$13:$E$50006,MATCH(KATEGORIE!$E$12,KATEGORIE!$C$12:$E$12,0),0))</f>
        <v/>
      </c>
      <c r="J106" s="35" t="str">
        <f aca="false">IF(I106="","",COUNTIF($I$8:I106,I106))</f>
        <v/>
      </c>
      <c r="K106" s="35" t="n">
        <f aca="false">COUNT(V106:AY106)</f>
        <v>1</v>
      </c>
      <c r="L106" s="37" t="n">
        <f aca="false">IF(ISERROR(LARGE(V106:Z106,1)),0,LARGE(V106:Z106,1))+IF(ISERROR(LARGE(V106:Z106,2)),0,LARGE(V106:Z106,2))+IF(ISERROR(LARGE(V106:Z106,3)),0,LARGE(V106:Z106,3))+IF(ISERROR(LARGE(V106:Z106,4)),0,LARGE(V106:Z106,4))</f>
        <v>0</v>
      </c>
      <c r="M106" s="38" t="n">
        <f aca="false">IF(ISERROR(LARGE(AA106:AI106,1)),0,LARGE(AA106:AI106,1))+IF(ISERROR(LARGE(AA106:AI106,2)),0,LARGE(AA106:AI106,2))+IF(ISERROR(LARGE(AA106:AI106,3)),0,LARGE(AA106:AI106,3))+IF(ISERROR(LARGE(AA106:AI106,4)),0,LARGE(AA106:AI106,4))</f>
        <v>0</v>
      </c>
      <c r="N106" s="39" t="n">
        <f aca="false">IF(ISERROR(LARGE(AJ106:AR106,1)),0,LARGE(AJ106:AR106,1))+IF(ISERROR(LARGE(AJ106:AR106,2)),0,LARGE(AJ106:AR106,2))+IF(ISERROR(LARGE(AJ106:AR106,3)),0,LARGE(AJ106:AR106,3))+IF(ISERROR(LARGE(AJ106:AR106,4)),0,LARGE(AJ106:AR106,4))</f>
        <v>65</v>
      </c>
      <c r="O106" s="40" t="n">
        <f aca="false">IF(ISERROR(LARGE(AS106:AY106,1)),0,LARGE(AS106:AY106,1))+IF(ISERROR(LARGE(AS106:AY106,2)),0,LARGE(AS106:AY106,2))+IF(ISERROR(LARGE(AS106:AY106,3)),0,LARGE(AS106:AY106,3))+IF(ISERROR(LARGE(AS106:AY106,4)),0,LARGE(AS106:AY106,4))</f>
        <v>0</v>
      </c>
      <c r="P106" s="41" t="n">
        <f aca="false">IF(ISERROR(LARGE(V106:AY106,1)),0,LARGE(V106:AY106,1))+IF(ISERROR(LARGE(V106:AY106,2)),0,LARGE(V106:AY106,2))+IF(ISERROR(LARGE(V106:AY106,3)),0,LARGE(V106:AY106,3))+IF(ISERROR(LARGE(V106:AY106,4)),0,LARGE(V106:AY106,4))+IF(ISERROR(LARGE(V106:AY106,5)),0,LARGE(V106:AY106,5))+IF(ISERROR(LARGE(V106:AY106,6)),0,LARGE(V106:AY106,6))+IF(ISERROR(LARGE(V106:AY106,7)),0,LARGE(V106:AY106,7))+IF(ISERROR(LARGE(V106:AY106,8)),0,LARGE(V106:AY106,8))+IF(ISERROR(LARGE(V106:AY106,9)),0,LARGE(V106:AY106,9))+IF(ISERROR(LARGE(V106:AY106,10)),0,LARGE(V106:AY106,10))+IF(ISERROR(LARGE(V106:AY106,11)),0,LARGE(V106:AY106,11))+IF(ISERROR(LARGE(V106:AY106,12)),0,LARGE(V106:AY106,12))</f>
        <v>65</v>
      </c>
      <c r="Q106" s="42" t="n">
        <f aca="false">COUNT(V106:AY106)</f>
        <v>1</v>
      </c>
      <c r="R106" s="42" t="n">
        <f aca="false">IF(ISERROR(LARGE(V106:Z106,5)),0,LARGE(V106:Z106,5))</f>
        <v>0</v>
      </c>
      <c r="S106" s="42" t="n">
        <f aca="false">IF(ISERROR(LARGE(AA106:AI106,5)),0,LARGE(AA106:AI106,5))</f>
        <v>0</v>
      </c>
      <c r="T106" s="42" t="n">
        <f aca="false">IF(ISERROR(LARGE(AJ106:AR106,5)),0,LARGE(AJ106:AR106,5))</f>
        <v>0</v>
      </c>
      <c r="U106" s="42" t="n">
        <f aca="false">IF(ISERROR(LARGE(AS106:AY106,5)),0,LARGE(AS106:AY106,5))</f>
        <v>0</v>
      </c>
      <c r="V106" s="8"/>
      <c r="W106" s="8"/>
      <c r="X106" s="8"/>
      <c r="Y106" s="8"/>
      <c r="Z106" s="8"/>
      <c r="AA106" s="9"/>
      <c r="AB106" s="9"/>
      <c r="AC106" s="9"/>
      <c r="AD106" s="9"/>
      <c r="AE106" s="9"/>
      <c r="AF106" s="9"/>
      <c r="AG106" s="9"/>
      <c r="AH106" s="9"/>
      <c r="AI106" s="9"/>
      <c r="AJ106" s="10"/>
      <c r="AK106" s="10"/>
      <c r="AL106" s="10" t="n">
        <v>65</v>
      </c>
      <c r="AM106" s="10"/>
      <c r="AN106" s="10"/>
      <c r="AO106" s="10"/>
      <c r="AP106" s="10"/>
      <c r="AQ106" s="10"/>
      <c r="AR106" s="10"/>
      <c r="AS106" s="43"/>
      <c r="AT106" s="43"/>
      <c r="AU106" s="43"/>
      <c r="AV106" s="43"/>
      <c r="AW106" s="43"/>
      <c r="AX106" s="43"/>
      <c r="AY106" s="43"/>
    </row>
    <row r="107" customFormat="false" ht="13.5" hidden="false" customHeight="true" outlineLevel="0" collapsed="false">
      <c r="A107" s="35" t="str">
        <f aca="false">IF(B107="","",IF(B107&gt;1,"UWAGA JUŻ BYŁ",""))</f>
        <v/>
      </c>
      <c r="B107" s="35" t="n">
        <f aca="false">IF(C107="","",COUNTIF($C$8:$C$49707,C107))</f>
        <v>1</v>
      </c>
      <c r="C107" s="35" t="str">
        <f aca="false">CONCATENATE(E107,F107,H107,G107)</f>
        <v>NOWICKIPrzemysław1979ZABIERZÓW BIEGA</v>
      </c>
      <c r="D107" s="35" t="n">
        <f aca="false">IF(E107="","",COUNTA($E$8:E107))</f>
        <v>100</v>
      </c>
      <c r="E107" s="36" t="s">
        <v>289</v>
      </c>
      <c r="F107" s="35" t="s">
        <v>290</v>
      </c>
      <c r="G107" s="36" t="s">
        <v>291</v>
      </c>
      <c r="H107" s="36" t="n">
        <v>1979</v>
      </c>
      <c r="I107" s="35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35" t="n">
        <f aca="false">IF(I107="","",COUNTIF($I$8:I107,I107))</f>
        <v>36</v>
      </c>
      <c r="K107" s="35" t="n">
        <f aca="false">COUNT(V107:AY107)</f>
        <v>1</v>
      </c>
      <c r="L107" s="37" t="n">
        <f aca="false">IF(ISERROR(LARGE(V107:Z107,1)),0,LARGE(V107:Z107,1))+IF(ISERROR(LARGE(V107:Z107,2)),0,LARGE(V107:Z107,2))+IF(ISERROR(LARGE(V107:Z107,3)),0,LARGE(V107:Z107,3))+IF(ISERROR(LARGE(V107:Z107,4)),0,LARGE(V107:Z107,4))</f>
        <v>0</v>
      </c>
      <c r="M107" s="38" t="n">
        <f aca="false">IF(ISERROR(LARGE(AA107:AI107,1)),0,LARGE(AA107:AI107,1))+IF(ISERROR(LARGE(AA107:AI107,2)),0,LARGE(AA107:AI107,2))+IF(ISERROR(LARGE(AA107:AI107,3)),0,LARGE(AA107:AI107,3))+IF(ISERROR(LARGE(AA107:AI107,4)),0,LARGE(AA107:AI107,4))</f>
        <v>0</v>
      </c>
      <c r="N107" s="39" t="n">
        <f aca="false">IF(ISERROR(LARGE(AJ107:AR107,1)),0,LARGE(AJ107:AR107,1))+IF(ISERROR(LARGE(AJ107:AR107,2)),0,LARGE(AJ107:AR107,2))+IF(ISERROR(LARGE(AJ107:AR107,3)),0,LARGE(AJ107:AR107,3))+IF(ISERROR(LARGE(AJ107:AR107,4)),0,LARGE(AJ107:AR107,4))</f>
        <v>65</v>
      </c>
      <c r="O107" s="40" t="n">
        <f aca="false">IF(ISERROR(LARGE(AS107:AY107,1)),0,LARGE(AS107:AY107,1))+IF(ISERROR(LARGE(AS107:AY107,2)),0,LARGE(AS107:AY107,2))+IF(ISERROR(LARGE(AS107:AY107,3)),0,LARGE(AS107:AY107,3))+IF(ISERROR(LARGE(AS107:AY107,4)),0,LARGE(AS107:AY107,4))</f>
        <v>0</v>
      </c>
      <c r="P107" s="41" t="n">
        <f aca="false">IF(ISERROR(LARGE(V107:AY107,1)),0,LARGE(V107:AY107,1))+IF(ISERROR(LARGE(V107:AY107,2)),0,LARGE(V107:AY107,2))+IF(ISERROR(LARGE(V107:AY107,3)),0,LARGE(V107:AY107,3))+IF(ISERROR(LARGE(V107:AY107,4)),0,LARGE(V107:AY107,4))+IF(ISERROR(LARGE(V107:AY107,5)),0,LARGE(V107:AY107,5))+IF(ISERROR(LARGE(V107:AY107,6)),0,LARGE(V107:AY107,6))+IF(ISERROR(LARGE(V107:AY107,7)),0,LARGE(V107:AY107,7))+IF(ISERROR(LARGE(V107:AY107,8)),0,LARGE(V107:AY107,8))+IF(ISERROR(LARGE(V107:AY107,9)),0,LARGE(V107:AY107,9))+IF(ISERROR(LARGE(V107:AY107,10)),0,LARGE(V107:AY107,10))+IF(ISERROR(LARGE(V107:AY107,11)),0,LARGE(V107:AY107,11))+IF(ISERROR(LARGE(V107:AY107,12)),0,LARGE(V107:AY107,12))</f>
        <v>65</v>
      </c>
      <c r="Q107" s="42" t="n">
        <f aca="false">COUNT(V107:AY107)</f>
        <v>1</v>
      </c>
      <c r="R107" s="42" t="n">
        <f aca="false">IF(ISERROR(LARGE(V107:Z107,5)),0,LARGE(V107:Z107,5))</f>
        <v>0</v>
      </c>
      <c r="S107" s="42" t="n">
        <f aca="false">IF(ISERROR(LARGE(AA107:AI107,5)),0,LARGE(AA107:AI107,5))</f>
        <v>0</v>
      </c>
      <c r="T107" s="42" t="n">
        <f aca="false">IF(ISERROR(LARGE(AJ107:AR107,5)),0,LARGE(AJ107:AR107,5))</f>
        <v>0</v>
      </c>
      <c r="U107" s="42" t="n">
        <f aca="false">IF(ISERROR(LARGE(AS107:AY107,5)),0,LARGE(AS107:AY107,5))</f>
        <v>0</v>
      </c>
      <c r="V107" s="8"/>
      <c r="W107" s="8"/>
      <c r="X107" s="8"/>
      <c r="Y107" s="8"/>
      <c r="Z107" s="8"/>
      <c r="AA107" s="9"/>
      <c r="AB107" s="9"/>
      <c r="AC107" s="9"/>
      <c r="AD107" s="9"/>
      <c r="AE107" s="9"/>
      <c r="AF107" s="9"/>
      <c r="AG107" s="9"/>
      <c r="AH107" s="9"/>
      <c r="AI107" s="9"/>
      <c r="AJ107" s="10"/>
      <c r="AK107" s="10"/>
      <c r="AL107" s="10"/>
      <c r="AM107" s="10" t="n">
        <v>65</v>
      </c>
      <c r="AN107" s="10"/>
      <c r="AO107" s="10"/>
      <c r="AP107" s="10"/>
      <c r="AQ107" s="10"/>
      <c r="AR107" s="10"/>
      <c r="AS107" s="43"/>
      <c r="AT107" s="43"/>
      <c r="AU107" s="43"/>
      <c r="AV107" s="43"/>
      <c r="AW107" s="43"/>
      <c r="AX107" s="43"/>
      <c r="AY107" s="43"/>
    </row>
    <row r="108" customFormat="false" ht="13.5" hidden="false" customHeight="true" outlineLevel="0" collapsed="false">
      <c r="A108" s="35" t="str">
        <f aca="false">IF(B108="","",IF(B108&gt;1,"UWAGA JUŻ BYŁ",""))</f>
        <v/>
      </c>
      <c r="B108" s="35" t="n">
        <f aca="false">IF(C108="","",COUNTIF($C$8:$C$49707,C108))</f>
        <v>1</v>
      </c>
      <c r="C108" s="35" t="str">
        <f aca="false">CONCATENATE(E108,F108,H108,G108)</f>
        <v>PERŁAAdam1977NARAMOWICE BIEGAJA</v>
      </c>
      <c r="D108" s="35" t="n">
        <f aca="false">IF(E108="","",COUNTA($E$8:E108))</f>
        <v>101</v>
      </c>
      <c r="E108" s="36" t="s">
        <v>292</v>
      </c>
      <c r="F108" s="35" t="s">
        <v>293</v>
      </c>
      <c r="G108" s="36" t="s">
        <v>294</v>
      </c>
      <c r="H108" s="36" t="n">
        <v>1977</v>
      </c>
      <c r="I108" s="35" t="str">
        <f aca="false">IF(ISERROR(VLOOKUP(H108,KATEGORIE!$C$13:$E$50006,MATCH(KATEGORIE!$E$12,KATEGORIE!$C$12:$E$12,0),0)),"",VLOOKUP(H108,KATEGORIE!$C$13:$E$50006,MATCH(KATEGORIE!$E$12,KATEGORIE!$C$12:$E$12,0),0))</f>
        <v>M</v>
      </c>
      <c r="J108" s="35" t="n">
        <f aca="false">IF(I108="","",COUNTIF($I$8:I108,I108))</f>
        <v>11</v>
      </c>
      <c r="K108" s="35" t="n">
        <f aca="false">COUNT(V108:AY108)</f>
        <v>1</v>
      </c>
      <c r="L108" s="37" t="n">
        <f aca="false">IF(ISERROR(LARGE(V108:Z108,1)),0,LARGE(V108:Z108,1))+IF(ISERROR(LARGE(V108:Z108,2)),0,LARGE(V108:Z108,2))+IF(ISERROR(LARGE(V108:Z108,3)),0,LARGE(V108:Z108,3))+IF(ISERROR(LARGE(V108:Z108,4)),0,LARGE(V108:Z108,4))</f>
        <v>0</v>
      </c>
      <c r="M108" s="38" t="n">
        <f aca="false">IF(ISERROR(LARGE(AA108:AI108,1)),0,LARGE(AA108:AI108,1))+IF(ISERROR(LARGE(AA108:AI108,2)),0,LARGE(AA108:AI108,2))+IF(ISERROR(LARGE(AA108:AI108,3)),0,LARGE(AA108:AI108,3))+IF(ISERROR(LARGE(AA108:AI108,4)),0,LARGE(AA108:AI108,4))</f>
        <v>0</v>
      </c>
      <c r="N108" s="39" t="n">
        <f aca="false">IF(ISERROR(LARGE(AJ108:AR108,1)),0,LARGE(AJ108:AR108,1))+IF(ISERROR(LARGE(AJ108:AR108,2)),0,LARGE(AJ108:AR108,2))+IF(ISERROR(LARGE(AJ108:AR108,3)),0,LARGE(AJ108:AR108,3))+IF(ISERROR(LARGE(AJ108:AR108,4)),0,LARGE(AJ108:AR108,4))</f>
        <v>65</v>
      </c>
      <c r="O108" s="40" t="n">
        <f aca="false">IF(ISERROR(LARGE(AS108:AY108,1)),0,LARGE(AS108:AY108,1))+IF(ISERROR(LARGE(AS108:AY108,2)),0,LARGE(AS108:AY108,2))+IF(ISERROR(LARGE(AS108:AY108,3)),0,LARGE(AS108:AY108,3))+IF(ISERROR(LARGE(AS108:AY108,4)),0,LARGE(AS108:AY108,4))</f>
        <v>0</v>
      </c>
      <c r="P108" s="41" t="n">
        <f aca="false">IF(ISERROR(LARGE(V108:AY108,1)),0,LARGE(V108:AY108,1))+IF(ISERROR(LARGE(V108:AY108,2)),0,LARGE(V108:AY108,2))+IF(ISERROR(LARGE(V108:AY108,3)),0,LARGE(V108:AY108,3))+IF(ISERROR(LARGE(V108:AY108,4)),0,LARGE(V108:AY108,4))+IF(ISERROR(LARGE(V108:AY108,5)),0,LARGE(V108:AY108,5))+IF(ISERROR(LARGE(V108:AY108,6)),0,LARGE(V108:AY108,6))+IF(ISERROR(LARGE(V108:AY108,7)),0,LARGE(V108:AY108,7))+IF(ISERROR(LARGE(V108:AY108,8)),0,LARGE(V108:AY108,8))+IF(ISERROR(LARGE(V108:AY108,9)),0,LARGE(V108:AY108,9))+IF(ISERROR(LARGE(V108:AY108,10)),0,LARGE(V108:AY108,10))+IF(ISERROR(LARGE(V108:AY108,11)),0,LARGE(V108:AY108,11))+IF(ISERROR(LARGE(V108:AY108,12)),0,LARGE(V108:AY108,12))</f>
        <v>65</v>
      </c>
      <c r="Q108" s="42" t="n">
        <f aca="false">COUNT(V108:AY108)</f>
        <v>1</v>
      </c>
      <c r="R108" s="42" t="n">
        <f aca="false">IF(ISERROR(LARGE(V108:Z108,5)),0,LARGE(V108:Z108,5))</f>
        <v>0</v>
      </c>
      <c r="S108" s="42" t="n">
        <f aca="false">IF(ISERROR(LARGE(AA108:AI108,5)),0,LARGE(AA108:AI108,5))</f>
        <v>0</v>
      </c>
      <c r="T108" s="42" t="n">
        <f aca="false">IF(ISERROR(LARGE(AJ108:AR108,5)),0,LARGE(AJ108:AR108,5))</f>
        <v>0</v>
      </c>
      <c r="U108" s="42" t="n">
        <f aca="false">IF(ISERROR(LARGE(AS108:AY108,5)),0,LARGE(AS108:AY108,5))</f>
        <v>0</v>
      </c>
      <c r="V108" s="8"/>
      <c r="W108" s="8"/>
      <c r="X108" s="8"/>
      <c r="Y108" s="8"/>
      <c r="Z108" s="8"/>
      <c r="AA108" s="9"/>
      <c r="AB108" s="9"/>
      <c r="AC108" s="9"/>
      <c r="AD108" s="9"/>
      <c r="AE108" s="9"/>
      <c r="AF108" s="9"/>
      <c r="AG108" s="9"/>
      <c r="AH108" s="9"/>
      <c r="AI108" s="9"/>
      <c r="AJ108" s="10"/>
      <c r="AK108" s="10"/>
      <c r="AL108" s="10"/>
      <c r="AM108" s="10"/>
      <c r="AN108" s="10" t="n">
        <v>65</v>
      </c>
      <c r="AO108" s="10"/>
      <c r="AP108" s="10"/>
      <c r="AQ108" s="10"/>
      <c r="AR108" s="10"/>
      <c r="AS108" s="43"/>
      <c r="AT108" s="43"/>
      <c r="AU108" s="43"/>
      <c r="AV108" s="43"/>
      <c r="AW108" s="43"/>
      <c r="AX108" s="43"/>
      <c r="AY108" s="43"/>
    </row>
    <row r="109" customFormat="false" ht="13.5" hidden="false" customHeight="true" outlineLevel="0" collapsed="false">
      <c r="A109" s="35" t="str">
        <f aca="false">IF(B109="","",IF(B109&gt;1,"UWAGA JUŻ BYŁ",""))</f>
        <v/>
      </c>
      <c r="B109" s="35" t="n">
        <f aca="false">IF(C109="","",COUNTIF($C$8:$C$49707,C109))</f>
        <v>1</v>
      </c>
      <c r="C109" s="35" t="str">
        <f aca="false">CONCATENATE(E109,F109,H109,G109)</f>
        <v>MAJCHERPiotr1972ESKADRA KRAKÓW</v>
      </c>
      <c r="D109" s="35" t="n">
        <f aca="false">IF(E109="","",COUNTA($E$8:E109))</f>
        <v>102</v>
      </c>
      <c r="E109" s="36" t="s">
        <v>295</v>
      </c>
      <c r="F109" s="35" t="s">
        <v>61</v>
      </c>
      <c r="G109" s="36" t="s">
        <v>296</v>
      </c>
      <c r="H109" s="36" t="n">
        <v>1972</v>
      </c>
      <c r="I109" s="35" t="str">
        <f aca="false">IF(ISERROR(VLOOKUP(H109,KATEGORIE!$C$13:$E$50006,MATCH(KATEGORIE!$E$12,KATEGORIE!$C$12:$E$12,0),0)),"",VLOOKUP(H109,KATEGORIE!$C$13:$E$50006,MATCH(KATEGORIE!$E$12,KATEGORIE!$C$12:$E$12,0),0))</f>
        <v>M</v>
      </c>
      <c r="J109" s="35" t="n">
        <f aca="false">IF(I109="","",COUNTIF($I$8:I109,I109))</f>
        <v>12</v>
      </c>
      <c r="K109" s="35" t="n">
        <f aca="false">COUNT(V109:AY109)</f>
        <v>1</v>
      </c>
      <c r="L109" s="37" t="n">
        <f aca="false">IF(ISERROR(LARGE(V109:Z109,1)),0,LARGE(V109:Z109,1))+IF(ISERROR(LARGE(V109:Z109,2)),0,LARGE(V109:Z109,2))+IF(ISERROR(LARGE(V109:Z109,3)),0,LARGE(V109:Z109,3))+IF(ISERROR(LARGE(V109:Z109,4)),0,LARGE(V109:Z109,4))</f>
        <v>0</v>
      </c>
      <c r="M109" s="38" t="n">
        <f aca="false">IF(ISERROR(LARGE(AA109:AI109,1)),0,LARGE(AA109:AI109,1))+IF(ISERROR(LARGE(AA109:AI109,2)),0,LARGE(AA109:AI109,2))+IF(ISERROR(LARGE(AA109:AI109,3)),0,LARGE(AA109:AI109,3))+IF(ISERROR(LARGE(AA109:AI109,4)),0,LARGE(AA109:AI109,4))</f>
        <v>0</v>
      </c>
      <c r="N109" s="39" t="n">
        <f aca="false">IF(ISERROR(LARGE(AJ109:AR109,1)),0,LARGE(AJ109:AR109,1))+IF(ISERROR(LARGE(AJ109:AR109,2)),0,LARGE(AJ109:AR109,2))+IF(ISERROR(LARGE(AJ109:AR109,3)),0,LARGE(AJ109:AR109,3))+IF(ISERROR(LARGE(AJ109:AR109,4)),0,LARGE(AJ109:AR109,4))</f>
        <v>0</v>
      </c>
      <c r="O109" s="40" t="n">
        <f aca="false">IF(ISERROR(LARGE(AS109:AY109,1)),0,LARGE(AS109:AY109,1))+IF(ISERROR(LARGE(AS109:AY109,2)),0,LARGE(AS109:AY109,2))+IF(ISERROR(LARGE(AS109:AY109,3)),0,LARGE(AS109:AY109,3))+IF(ISERROR(LARGE(AS109:AY109,4)),0,LARGE(AS109:AY109,4))</f>
        <v>65</v>
      </c>
      <c r="P109" s="41" t="n">
        <f aca="false">IF(ISERROR(LARGE(V109:AY109,1)),0,LARGE(V109:AY109,1))+IF(ISERROR(LARGE(V109:AY109,2)),0,LARGE(V109:AY109,2))+IF(ISERROR(LARGE(V109:AY109,3)),0,LARGE(V109:AY109,3))+IF(ISERROR(LARGE(V109:AY109,4)),0,LARGE(V109:AY109,4))+IF(ISERROR(LARGE(V109:AY109,5)),0,LARGE(V109:AY109,5))+IF(ISERROR(LARGE(V109:AY109,6)),0,LARGE(V109:AY109,6))+IF(ISERROR(LARGE(V109:AY109,7)),0,LARGE(V109:AY109,7))+IF(ISERROR(LARGE(V109:AY109,8)),0,LARGE(V109:AY109,8))+IF(ISERROR(LARGE(V109:AY109,9)),0,LARGE(V109:AY109,9))+IF(ISERROR(LARGE(V109:AY109,10)),0,LARGE(V109:AY109,10))+IF(ISERROR(LARGE(V109:AY109,11)),0,LARGE(V109:AY109,11))+IF(ISERROR(LARGE(V109:AY109,12)),0,LARGE(V109:AY109,12))</f>
        <v>65</v>
      </c>
      <c r="Q109" s="42" t="n">
        <f aca="false">COUNT(V109:AY109)</f>
        <v>1</v>
      </c>
      <c r="R109" s="42" t="n">
        <f aca="false">IF(ISERROR(LARGE(V109:Z109,5)),0,LARGE(V109:Z109,5))</f>
        <v>0</v>
      </c>
      <c r="S109" s="42" t="n">
        <f aca="false">IF(ISERROR(LARGE(AA109:AI109,5)),0,LARGE(AA109:AI109,5))</f>
        <v>0</v>
      </c>
      <c r="T109" s="42" t="n">
        <f aca="false">IF(ISERROR(LARGE(AJ109:AR109,5)),0,LARGE(AJ109:AR109,5))</f>
        <v>0</v>
      </c>
      <c r="U109" s="42" t="n">
        <f aca="false">IF(ISERROR(LARGE(AS109:AY109,5)),0,LARGE(AS109:AY109,5))</f>
        <v>0</v>
      </c>
      <c r="V109" s="8"/>
      <c r="W109" s="8"/>
      <c r="X109" s="8"/>
      <c r="Y109" s="8"/>
      <c r="Z109" s="8"/>
      <c r="AA109" s="9"/>
      <c r="AB109" s="9"/>
      <c r="AC109" s="9"/>
      <c r="AD109" s="9"/>
      <c r="AE109" s="9"/>
      <c r="AF109" s="9"/>
      <c r="AG109" s="9"/>
      <c r="AH109" s="9"/>
      <c r="AI109" s="9"/>
      <c r="AJ109" s="10"/>
      <c r="AK109" s="10"/>
      <c r="AL109" s="10"/>
      <c r="AM109" s="10"/>
      <c r="AN109" s="10"/>
      <c r="AO109" s="10"/>
      <c r="AP109" s="10"/>
      <c r="AQ109" s="10"/>
      <c r="AR109" s="10"/>
      <c r="AS109" s="43" t="n">
        <v>65</v>
      </c>
      <c r="AT109" s="43"/>
      <c r="AU109" s="43"/>
      <c r="AV109" s="43"/>
      <c r="AW109" s="43"/>
      <c r="AX109" s="43"/>
      <c r="AY109" s="43"/>
    </row>
    <row r="110" customFormat="false" ht="13.5" hidden="false" customHeight="true" outlineLevel="0" collapsed="false">
      <c r="A110" s="35" t="str">
        <f aca="false">IF(B110="","",IF(B110&gt;1,"UWAGA JUŻ BYŁ",""))</f>
        <v/>
      </c>
      <c r="B110" s="35" t="n">
        <f aca="false">IF(C110="","",COUNTIF($C$8:$C$49707,C110))</f>
        <v>1</v>
      </c>
      <c r="C110" s="35" t="str">
        <f aca="false">CONCATENATE(E110,F110,H110,G110)</f>
        <v>HOŁODYGrzegorz'GO HARD OR GO HOME' TEAM</v>
      </c>
      <c r="D110" s="35" t="n">
        <f aca="false">IF(E110="","",COUNTA($E$8:E110))</f>
        <v>103</v>
      </c>
      <c r="E110" s="36" t="s">
        <v>297</v>
      </c>
      <c r="F110" s="35" t="s">
        <v>70</v>
      </c>
      <c r="G110" s="36" t="s">
        <v>298</v>
      </c>
      <c r="H110" s="36"/>
      <c r="I110" s="35" t="str">
        <f aca="false">IF(ISERROR(VLOOKUP(H110,KATEGORIE!$C$13:$E$50006,MATCH(KATEGORIE!$E$12,KATEGORIE!$C$12:$E$12,0),0)),"",VLOOKUP(H110,KATEGORIE!$C$13:$E$50006,MATCH(KATEGORIE!$E$12,KATEGORIE!$C$12:$E$12,0),0))</f>
        <v/>
      </c>
      <c r="J110" s="35" t="str">
        <f aca="false">IF(I110="","",COUNTIF($I$8:I110,I110))</f>
        <v/>
      </c>
      <c r="K110" s="35" t="n">
        <f aca="false">COUNT(V110:AY110)</f>
        <v>1</v>
      </c>
      <c r="L110" s="37" t="n">
        <f aca="false">IF(ISERROR(LARGE(V110:Z110,1)),0,LARGE(V110:Z110,1))+IF(ISERROR(LARGE(V110:Z110,2)),0,LARGE(V110:Z110,2))+IF(ISERROR(LARGE(V110:Z110,3)),0,LARGE(V110:Z110,3))+IF(ISERROR(LARGE(V110:Z110,4)),0,LARGE(V110:Z110,4))</f>
        <v>0</v>
      </c>
      <c r="M110" s="38" t="n">
        <f aca="false">IF(ISERROR(LARGE(AA110:AI110,1)),0,LARGE(AA110:AI110,1))+IF(ISERROR(LARGE(AA110:AI110,2)),0,LARGE(AA110:AI110,2))+IF(ISERROR(LARGE(AA110:AI110,3)),0,LARGE(AA110:AI110,3))+IF(ISERROR(LARGE(AA110:AI110,4)),0,LARGE(AA110:AI110,4))</f>
        <v>0</v>
      </c>
      <c r="N110" s="39" t="n">
        <f aca="false">IF(ISERROR(LARGE(AJ110:AR110,1)),0,LARGE(AJ110:AR110,1))+IF(ISERROR(LARGE(AJ110:AR110,2)),0,LARGE(AJ110:AR110,2))+IF(ISERROR(LARGE(AJ110:AR110,3)),0,LARGE(AJ110:AR110,3))+IF(ISERROR(LARGE(AJ110:AR110,4)),0,LARGE(AJ110:AR110,4))</f>
        <v>65</v>
      </c>
      <c r="O110" s="40" t="n">
        <f aca="false">IF(ISERROR(LARGE(AS110:AY110,1)),0,LARGE(AS110:AY110,1))+IF(ISERROR(LARGE(AS110:AY110,2)),0,LARGE(AS110:AY110,2))+IF(ISERROR(LARGE(AS110:AY110,3)),0,LARGE(AS110:AY110,3))+IF(ISERROR(LARGE(AS110:AY110,4)),0,LARGE(AS110:AY110,4))</f>
        <v>0</v>
      </c>
      <c r="P110" s="41" t="n">
        <f aca="false">IF(ISERROR(LARGE(V110:AY110,1)),0,LARGE(V110:AY110,1))+IF(ISERROR(LARGE(V110:AY110,2)),0,LARGE(V110:AY110,2))+IF(ISERROR(LARGE(V110:AY110,3)),0,LARGE(V110:AY110,3))+IF(ISERROR(LARGE(V110:AY110,4)),0,LARGE(V110:AY110,4))+IF(ISERROR(LARGE(V110:AY110,5)),0,LARGE(V110:AY110,5))+IF(ISERROR(LARGE(V110:AY110,6)),0,LARGE(V110:AY110,6))+IF(ISERROR(LARGE(V110:AY110,7)),0,LARGE(V110:AY110,7))+IF(ISERROR(LARGE(V110:AY110,8)),0,LARGE(V110:AY110,8))+IF(ISERROR(LARGE(V110:AY110,9)),0,LARGE(V110:AY110,9))+IF(ISERROR(LARGE(V110:AY110,10)),0,LARGE(V110:AY110,10))+IF(ISERROR(LARGE(V110:AY110,11)),0,LARGE(V110:AY110,11))+IF(ISERROR(LARGE(V110:AY110,12)),0,LARGE(V110:AY110,12))</f>
        <v>65</v>
      </c>
      <c r="Q110" s="42" t="n">
        <f aca="false">COUNT(V110:AY110)</f>
        <v>1</v>
      </c>
      <c r="R110" s="42" t="n">
        <f aca="false">IF(ISERROR(LARGE(V110:Z110,5)),0,LARGE(V110:Z110,5))</f>
        <v>0</v>
      </c>
      <c r="S110" s="42" t="n">
        <f aca="false">IF(ISERROR(LARGE(AA110:AI110,5)),0,LARGE(AA110:AI110,5))</f>
        <v>0</v>
      </c>
      <c r="T110" s="42" t="n">
        <f aca="false">IF(ISERROR(LARGE(AJ110:AR110,5)),0,LARGE(AJ110:AR110,5))</f>
        <v>0</v>
      </c>
      <c r="U110" s="42" t="n">
        <f aca="false">IF(ISERROR(LARGE(AS110:AY110,5)),0,LARGE(AS110:AY110,5))</f>
        <v>0</v>
      </c>
      <c r="V110" s="8"/>
      <c r="W110" s="8"/>
      <c r="X110" s="8"/>
      <c r="Y110" s="8"/>
      <c r="Z110" s="8"/>
      <c r="AA110" s="9"/>
      <c r="AB110" s="9"/>
      <c r="AC110" s="9"/>
      <c r="AD110" s="9"/>
      <c r="AE110" s="9"/>
      <c r="AF110" s="9"/>
      <c r="AG110" s="9"/>
      <c r="AH110" s="9"/>
      <c r="AI110" s="9"/>
      <c r="AJ110" s="10"/>
      <c r="AK110" s="10"/>
      <c r="AL110" s="10"/>
      <c r="AM110" s="10"/>
      <c r="AN110" s="10"/>
      <c r="AO110" s="10"/>
      <c r="AP110" s="10" t="n">
        <v>65</v>
      </c>
      <c r="AQ110" s="10"/>
      <c r="AR110" s="10"/>
      <c r="AS110" s="43"/>
      <c r="AT110" s="43"/>
      <c r="AU110" s="43"/>
      <c r="AV110" s="43"/>
      <c r="AW110" s="43"/>
      <c r="AX110" s="43"/>
      <c r="AY110" s="43"/>
    </row>
    <row r="111" customFormat="false" ht="13.5" hidden="false" customHeight="true" outlineLevel="0" collapsed="false">
      <c r="A111" s="35" t="str">
        <f aca="false">IF(B111="","",IF(B111&gt;1,"UWAGA JUŻ BYŁ",""))</f>
        <v/>
      </c>
      <c r="B111" s="35" t="n">
        <f aca="false">IF(C111="","",COUNTIF($C$8:$C$49707,C111))</f>
        <v>1</v>
      </c>
      <c r="C111" s="35" t="str">
        <f aca="false">CONCATENATE(E111,F111,H111,G111)</f>
        <v>MAZURKIEWICZTomaszZAPOROWY MARATON TEAM</v>
      </c>
      <c r="D111" s="35" t="n">
        <f aca="false">IF(E111="","",COUNTA($E$8:E111))</f>
        <v>104</v>
      </c>
      <c r="E111" s="36" t="s">
        <v>299</v>
      </c>
      <c r="F111" s="35" t="s">
        <v>76</v>
      </c>
      <c r="G111" s="36" t="s">
        <v>300</v>
      </c>
      <c r="H111" s="36"/>
      <c r="I111" s="35" t="str">
        <f aca="false">IF(ISERROR(VLOOKUP(H111,KATEGORIE!$C$13:$E$50006,MATCH(KATEGORIE!$E$12,KATEGORIE!$C$12:$E$12,0),0)),"",VLOOKUP(H111,KATEGORIE!$C$13:$E$50006,MATCH(KATEGORIE!$E$12,KATEGORIE!$C$12:$E$12,0),0))</f>
        <v/>
      </c>
      <c r="J111" s="35" t="str">
        <f aca="false">IF(I111="","",COUNTIF($I$8:I111,I111))</f>
        <v/>
      </c>
      <c r="K111" s="35" t="n">
        <f aca="false">COUNT(V111:AY111)</f>
        <v>1</v>
      </c>
      <c r="L111" s="37" t="n">
        <f aca="false">IF(ISERROR(LARGE(V111:Z111,1)),0,LARGE(V111:Z111,1))+IF(ISERROR(LARGE(V111:Z111,2)),0,LARGE(V111:Z111,2))+IF(ISERROR(LARGE(V111:Z111,3)),0,LARGE(V111:Z111,3))+IF(ISERROR(LARGE(V111:Z111,4)),0,LARGE(V111:Z111,4))</f>
        <v>0</v>
      </c>
      <c r="M111" s="38" t="n">
        <f aca="false">IF(ISERROR(LARGE(AA111:AI111,1)),0,LARGE(AA111:AI111,1))+IF(ISERROR(LARGE(AA111:AI111,2)),0,LARGE(AA111:AI111,2))+IF(ISERROR(LARGE(AA111:AI111,3)),0,LARGE(AA111:AI111,3))+IF(ISERROR(LARGE(AA111:AI111,4)),0,LARGE(AA111:AI111,4))</f>
        <v>65</v>
      </c>
      <c r="N111" s="39" t="n">
        <f aca="false">IF(ISERROR(LARGE(AJ111:AR111,1)),0,LARGE(AJ111:AR111,1))+IF(ISERROR(LARGE(AJ111:AR111,2)),0,LARGE(AJ111:AR111,2))+IF(ISERROR(LARGE(AJ111:AR111,3)),0,LARGE(AJ111:AR111,3))+IF(ISERROR(LARGE(AJ111:AR111,4)),0,LARGE(AJ111:AR111,4))</f>
        <v>0</v>
      </c>
      <c r="O111" s="40" t="n">
        <f aca="false">IF(ISERROR(LARGE(AS111:AY111,1)),0,LARGE(AS111:AY111,1))+IF(ISERROR(LARGE(AS111:AY111,2)),0,LARGE(AS111:AY111,2))+IF(ISERROR(LARGE(AS111:AY111,3)),0,LARGE(AS111:AY111,3))+IF(ISERROR(LARGE(AS111:AY111,4)),0,LARGE(AS111:AY111,4))</f>
        <v>0</v>
      </c>
      <c r="P111" s="41" t="n">
        <f aca="false">IF(ISERROR(LARGE(V111:AY111,1)),0,LARGE(V111:AY111,1))+IF(ISERROR(LARGE(V111:AY111,2)),0,LARGE(V111:AY111,2))+IF(ISERROR(LARGE(V111:AY111,3)),0,LARGE(V111:AY111,3))+IF(ISERROR(LARGE(V111:AY111,4)),0,LARGE(V111:AY111,4))+IF(ISERROR(LARGE(V111:AY111,5)),0,LARGE(V111:AY111,5))+IF(ISERROR(LARGE(V111:AY111,6)),0,LARGE(V111:AY111,6))+IF(ISERROR(LARGE(V111:AY111,7)),0,LARGE(V111:AY111,7))+IF(ISERROR(LARGE(V111:AY111,8)),0,LARGE(V111:AY111,8))+IF(ISERROR(LARGE(V111:AY111,9)),0,LARGE(V111:AY111,9))+IF(ISERROR(LARGE(V111:AY111,10)),0,LARGE(V111:AY111,10))+IF(ISERROR(LARGE(V111:AY111,11)),0,LARGE(V111:AY111,11))+IF(ISERROR(LARGE(V111:AY111,12)),0,LARGE(V111:AY111,12))</f>
        <v>65</v>
      </c>
      <c r="Q111" s="42" t="n">
        <f aca="false">COUNT(V111:AY111)</f>
        <v>1</v>
      </c>
      <c r="R111" s="42" t="n">
        <f aca="false">IF(ISERROR(LARGE(V111:Z111,5)),0,LARGE(V111:Z111,5))</f>
        <v>0</v>
      </c>
      <c r="S111" s="42" t="n">
        <f aca="false">IF(ISERROR(LARGE(AA111:AI111,5)),0,LARGE(AA111:AI111,5))</f>
        <v>0</v>
      </c>
      <c r="T111" s="42" t="n">
        <f aca="false">IF(ISERROR(LARGE(AJ111:AR111,5)),0,LARGE(AJ111:AR111,5))</f>
        <v>0</v>
      </c>
      <c r="U111" s="42" t="n">
        <f aca="false">IF(ISERROR(LARGE(AS111:AY111,5)),0,LARGE(AS111:AY111,5))</f>
        <v>0</v>
      </c>
      <c r="V111" s="8"/>
      <c r="W111" s="8"/>
      <c r="X111" s="8"/>
      <c r="Y111" s="8"/>
      <c r="Z111" s="8"/>
      <c r="AA111" s="9"/>
      <c r="AB111" s="9" t="n">
        <v>65</v>
      </c>
      <c r="AC111" s="9"/>
      <c r="AD111" s="9"/>
      <c r="AE111" s="9"/>
      <c r="AF111" s="9"/>
      <c r="AG111" s="9"/>
      <c r="AH111" s="9"/>
      <c r="AI111" s="9"/>
      <c r="AJ111" s="10"/>
      <c r="AK111" s="10"/>
      <c r="AL111" s="10"/>
      <c r="AM111" s="10"/>
      <c r="AN111" s="10"/>
      <c r="AO111" s="10"/>
      <c r="AP111" s="10"/>
      <c r="AQ111" s="10"/>
      <c r="AR111" s="10"/>
      <c r="AS111" s="43"/>
      <c r="AT111" s="43"/>
      <c r="AU111" s="43"/>
      <c r="AV111" s="43"/>
      <c r="AW111" s="43"/>
      <c r="AX111" s="43"/>
      <c r="AY111" s="43"/>
    </row>
    <row r="112" customFormat="false" ht="13.5" hidden="false" customHeight="true" outlineLevel="0" collapsed="false">
      <c r="A112" s="35" t="str">
        <f aca="false">IF(B112="","",IF(B112&gt;1,"UWAGA JUŻ BYŁ",""))</f>
        <v/>
      </c>
      <c r="B112" s="35" t="n">
        <f aca="false">IF(C112="","",COUNTIF($C$8:$C$49707,C112))</f>
        <v>1</v>
      </c>
      <c r="C112" s="35" t="str">
        <f aca="false">CONCATENATE(E112,F112,H112,G112)</f>
        <v>SZKODADariusz1980SOCIOS GÓRNIK</v>
      </c>
      <c r="D112" s="35" t="n">
        <f aca="false">IF(E112="","",COUNTA($E$8:E112))</f>
        <v>105</v>
      </c>
      <c r="E112" s="36" t="s">
        <v>301</v>
      </c>
      <c r="F112" s="35" t="s">
        <v>150</v>
      </c>
      <c r="G112" s="36" t="s">
        <v>302</v>
      </c>
      <c r="H112" s="36" t="n">
        <v>1980</v>
      </c>
      <c r="I112" s="35" t="str">
        <f aca="false">IF(ISERROR(VLOOKUP(H112,KATEGORIE!$C$13:$E$50006,MATCH(KATEGORIE!$E$12,KATEGORIE!$C$12:$E$12,0),0)),"",VLOOKUP(H112,KATEGORIE!$C$13:$E$50006,MATCH(KATEGORIE!$E$12,KATEGORIE!$C$12:$E$12,0),0))</f>
        <v>S2</v>
      </c>
      <c r="J112" s="35" t="n">
        <f aca="false">IF(I112="","",COUNTIF($I$8:I112,I112))</f>
        <v>37</v>
      </c>
      <c r="K112" s="35" t="n">
        <f aca="false">COUNT(V112:AY112)</f>
        <v>1</v>
      </c>
      <c r="L112" s="37" t="n">
        <f aca="false">IF(ISERROR(LARGE(V112:Z112,1)),0,LARGE(V112:Z112,1))+IF(ISERROR(LARGE(V112:Z112,2)),0,LARGE(V112:Z112,2))+IF(ISERROR(LARGE(V112:Z112,3)),0,LARGE(V112:Z112,3))+IF(ISERROR(LARGE(V112:Z112,4)),0,LARGE(V112:Z112,4))</f>
        <v>0</v>
      </c>
      <c r="M112" s="38" t="n">
        <f aca="false">IF(ISERROR(LARGE(AA112:AI112,1)),0,LARGE(AA112:AI112,1))+IF(ISERROR(LARGE(AA112:AI112,2)),0,LARGE(AA112:AI112,2))+IF(ISERROR(LARGE(AA112:AI112,3)),0,LARGE(AA112:AI112,3))+IF(ISERROR(LARGE(AA112:AI112,4)),0,LARGE(AA112:AI112,4))</f>
        <v>65</v>
      </c>
      <c r="N112" s="39" t="n">
        <f aca="false">IF(ISERROR(LARGE(AJ112:AR112,1)),0,LARGE(AJ112:AR112,1))+IF(ISERROR(LARGE(AJ112:AR112,2)),0,LARGE(AJ112:AR112,2))+IF(ISERROR(LARGE(AJ112:AR112,3)),0,LARGE(AJ112:AR112,3))+IF(ISERROR(LARGE(AJ112:AR112,4)),0,LARGE(AJ112:AR112,4))</f>
        <v>0</v>
      </c>
      <c r="O112" s="40" t="n">
        <f aca="false">IF(ISERROR(LARGE(AS112:AY112,1)),0,LARGE(AS112:AY112,1))+IF(ISERROR(LARGE(AS112:AY112,2)),0,LARGE(AS112:AY112,2))+IF(ISERROR(LARGE(AS112:AY112,3)),0,LARGE(AS112:AY112,3))+IF(ISERROR(LARGE(AS112:AY112,4)),0,LARGE(AS112:AY112,4))</f>
        <v>0</v>
      </c>
      <c r="P112" s="41" t="n">
        <f aca="false">IF(ISERROR(LARGE(V112:AY112,1)),0,LARGE(V112:AY112,1))+IF(ISERROR(LARGE(V112:AY112,2)),0,LARGE(V112:AY112,2))+IF(ISERROR(LARGE(V112:AY112,3)),0,LARGE(V112:AY112,3))+IF(ISERROR(LARGE(V112:AY112,4)),0,LARGE(V112:AY112,4))+IF(ISERROR(LARGE(V112:AY112,5)),0,LARGE(V112:AY112,5))+IF(ISERROR(LARGE(V112:AY112,6)),0,LARGE(V112:AY112,6))+IF(ISERROR(LARGE(V112:AY112,7)),0,LARGE(V112:AY112,7))+IF(ISERROR(LARGE(V112:AY112,8)),0,LARGE(V112:AY112,8))+IF(ISERROR(LARGE(V112:AY112,9)),0,LARGE(V112:AY112,9))+IF(ISERROR(LARGE(V112:AY112,10)),0,LARGE(V112:AY112,10))+IF(ISERROR(LARGE(V112:AY112,11)),0,LARGE(V112:AY112,11))+IF(ISERROR(LARGE(V112:AY112,12)),0,LARGE(V112:AY112,12))</f>
        <v>65</v>
      </c>
      <c r="Q112" s="42" t="n">
        <f aca="false">COUNT(V112:AY112)</f>
        <v>1</v>
      </c>
      <c r="R112" s="42" t="n">
        <f aca="false">IF(ISERROR(LARGE(V112:Z112,5)),0,LARGE(V112:Z112,5))</f>
        <v>0</v>
      </c>
      <c r="S112" s="42" t="n">
        <f aca="false">IF(ISERROR(LARGE(AA112:AI112,5)),0,LARGE(AA112:AI112,5))</f>
        <v>0</v>
      </c>
      <c r="T112" s="42" t="n">
        <f aca="false">IF(ISERROR(LARGE(AJ112:AR112,5)),0,LARGE(AJ112:AR112,5))</f>
        <v>0</v>
      </c>
      <c r="U112" s="42" t="n">
        <f aca="false">IF(ISERROR(LARGE(AS112:AY112,5)),0,LARGE(AS112:AY112,5))</f>
        <v>0</v>
      </c>
      <c r="V112" s="8"/>
      <c r="W112" s="8"/>
      <c r="X112" s="8"/>
      <c r="Y112" s="8"/>
      <c r="Z112" s="8"/>
      <c r="AA112" s="9"/>
      <c r="AB112" s="9"/>
      <c r="AC112" s="9" t="n">
        <v>65</v>
      </c>
      <c r="AD112" s="9"/>
      <c r="AE112" s="9"/>
      <c r="AF112" s="9"/>
      <c r="AG112" s="9"/>
      <c r="AH112" s="9"/>
      <c r="AI112" s="9"/>
      <c r="AJ112" s="10"/>
      <c r="AK112" s="10"/>
      <c r="AL112" s="10"/>
      <c r="AM112" s="10"/>
      <c r="AN112" s="10"/>
      <c r="AO112" s="10"/>
      <c r="AP112" s="10"/>
      <c r="AQ112" s="10"/>
      <c r="AR112" s="10"/>
      <c r="AS112" s="43"/>
      <c r="AT112" s="43"/>
      <c r="AU112" s="43"/>
      <c r="AV112" s="43"/>
      <c r="AW112" s="43"/>
      <c r="AX112" s="43"/>
      <c r="AY112" s="43"/>
    </row>
    <row r="113" customFormat="false" ht="13.5" hidden="false" customHeight="true" outlineLevel="0" collapsed="false">
      <c r="A113" s="35" t="str">
        <f aca="false">IF(B113="","",IF(B113&gt;1,"UWAGA JUŻ BYŁ",""))</f>
        <v/>
      </c>
      <c r="B113" s="35" t="n">
        <f aca="false">IF(C113="","",COUNTIF($C$8:$C$49707,C113))</f>
        <v>1</v>
      </c>
      <c r="C113" s="35" t="str">
        <f aca="false">CONCATENATE(E113,F113,H113,G113)</f>
        <v>RECZEKSebastian</v>
      </c>
      <c r="D113" s="35" t="n">
        <f aca="false">IF(E113="","",COUNTA($E$8:E113))</f>
        <v>106</v>
      </c>
      <c r="E113" s="36" t="s">
        <v>303</v>
      </c>
      <c r="F113" s="35" t="s">
        <v>85</v>
      </c>
      <c r="G113" s="36"/>
      <c r="H113" s="36"/>
      <c r="I113" s="35" t="str">
        <f aca="false">IF(ISERROR(VLOOKUP(H113,KATEGORIE!$C$13:$E$50006,MATCH(KATEGORIE!$E$12,KATEGORIE!$C$12:$E$12,0),0)),"",VLOOKUP(H113,KATEGORIE!$C$13:$E$50006,MATCH(KATEGORIE!$E$12,KATEGORIE!$C$12:$E$12,0),0))</f>
        <v/>
      </c>
      <c r="J113" s="35" t="str">
        <f aca="false">IF(I113="","",COUNTIF($I$8:I113,I113))</f>
        <v/>
      </c>
      <c r="K113" s="35" t="n">
        <f aca="false">COUNT(V113:AY113)</f>
        <v>1</v>
      </c>
      <c r="L113" s="37" t="n">
        <f aca="false">IF(ISERROR(LARGE(V113:Z113,1)),0,LARGE(V113:Z113,1))+IF(ISERROR(LARGE(V113:Z113,2)),0,LARGE(V113:Z113,2))+IF(ISERROR(LARGE(V113:Z113,3)),0,LARGE(V113:Z113,3))+IF(ISERROR(LARGE(V113:Z113,4)),0,LARGE(V113:Z113,4))</f>
        <v>0</v>
      </c>
      <c r="M113" s="38" t="n">
        <f aca="false">IF(ISERROR(LARGE(AA113:AI113,1)),0,LARGE(AA113:AI113,1))+IF(ISERROR(LARGE(AA113:AI113,2)),0,LARGE(AA113:AI113,2))+IF(ISERROR(LARGE(AA113:AI113,3)),0,LARGE(AA113:AI113,3))+IF(ISERROR(LARGE(AA113:AI113,4)),0,LARGE(AA113:AI113,4))</f>
        <v>0</v>
      </c>
      <c r="N113" s="39" t="n">
        <f aca="false">IF(ISERROR(LARGE(AJ113:AR113,1)),0,LARGE(AJ113:AR113,1))+IF(ISERROR(LARGE(AJ113:AR113,2)),0,LARGE(AJ113:AR113,2))+IF(ISERROR(LARGE(AJ113:AR113,3)),0,LARGE(AJ113:AR113,3))+IF(ISERROR(LARGE(AJ113:AR113,4)),0,LARGE(AJ113:AR113,4))</f>
        <v>0</v>
      </c>
      <c r="O113" s="40" t="n">
        <f aca="false">IF(ISERROR(LARGE(AS113:AY113,1)),0,LARGE(AS113:AY113,1))+IF(ISERROR(LARGE(AS113:AY113,2)),0,LARGE(AS113:AY113,2))+IF(ISERROR(LARGE(AS113:AY113,3)),0,LARGE(AS113:AY113,3))+IF(ISERROR(LARGE(AS113:AY113,4)),0,LARGE(AS113:AY113,4))</f>
        <v>65</v>
      </c>
      <c r="P113" s="41" t="n">
        <f aca="false">IF(ISERROR(LARGE(V113:AY113,1)),0,LARGE(V113:AY113,1))+IF(ISERROR(LARGE(V113:AY113,2)),0,LARGE(V113:AY113,2))+IF(ISERROR(LARGE(V113:AY113,3)),0,LARGE(V113:AY113,3))+IF(ISERROR(LARGE(V113:AY113,4)),0,LARGE(V113:AY113,4))+IF(ISERROR(LARGE(V113:AY113,5)),0,LARGE(V113:AY113,5))+IF(ISERROR(LARGE(V113:AY113,6)),0,LARGE(V113:AY113,6))+IF(ISERROR(LARGE(V113:AY113,7)),0,LARGE(V113:AY113,7))+IF(ISERROR(LARGE(V113:AY113,8)),0,LARGE(V113:AY113,8))+IF(ISERROR(LARGE(V113:AY113,9)),0,LARGE(V113:AY113,9))+IF(ISERROR(LARGE(V113:AY113,10)),0,LARGE(V113:AY113,10))+IF(ISERROR(LARGE(V113:AY113,11)),0,LARGE(V113:AY113,11))+IF(ISERROR(LARGE(V113:AY113,12)),0,LARGE(V113:AY113,12))</f>
        <v>65</v>
      </c>
      <c r="Q113" s="42" t="n">
        <f aca="false">COUNT(V113:AY113)</f>
        <v>1</v>
      </c>
      <c r="R113" s="42" t="n">
        <f aca="false">IF(ISERROR(LARGE(V113:Z113,5)),0,LARGE(V113:Z113,5))</f>
        <v>0</v>
      </c>
      <c r="S113" s="42" t="n">
        <f aca="false">IF(ISERROR(LARGE(AA113:AI113,5)),0,LARGE(AA113:AI113,5))</f>
        <v>0</v>
      </c>
      <c r="T113" s="42" t="n">
        <f aca="false">IF(ISERROR(LARGE(AJ113:AR113,5)),0,LARGE(AJ113:AR113,5))</f>
        <v>0</v>
      </c>
      <c r="U113" s="42" t="n">
        <f aca="false">IF(ISERROR(LARGE(AS113:AY113,5)),0,LARGE(AS113:AY113,5))</f>
        <v>0</v>
      </c>
      <c r="V113" s="8"/>
      <c r="W113" s="8"/>
      <c r="X113" s="8"/>
      <c r="Y113" s="8"/>
      <c r="Z113" s="8"/>
      <c r="AA113" s="9"/>
      <c r="AB113" s="9"/>
      <c r="AC113" s="9"/>
      <c r="AD113" s="9"/>
      <c r="AE113" s="9"/>
      <c r="AF113" s="9"/>
      <c r="AG113" s="9"/>
      <c r="AH113" s="9"/>
      <c r="AI113" s="9"/>
      <c r="AJ113" s="10"/>
      <c r="AK113" s="10"/>
      <c r="AL113" s="10"/>
      <c r="AM113" s="10"/>
      <c r="AN113" s="10"/>
      <c r="AO113" s="10"/>
      <c r="AP113" s="10"/>
      <c r="AQ113" s="10"/>
      <c r="AR113" s="10"/>
      <c r="AS113" s="43"/>
      <c r="AT113" s="43" t="n">
        <v>65</v>
      </c>
      <c r="AU113" s="43"/>
      <c r="AV113" s="43"/>
      <c r="AW113" s="43"/>
      <c r="AX113" s="43"/>
      <c r="AY113" s="43"/>
    </row>
    <row r="114" customFormat="false" ht="13.5" hidden="false" customHeight="true" outlineLevel="0" collapsed="false">
      <c r="A114" s="35" t="str">
        <f aca="false">IF(B114="","",IF(B114&gt;1,"UWAGA JUŻ BYŁ",""))</f>
        <v/>
      </c>
      <c r="B114" s="35" t="n">
        <f aca="false">IF(C114="","",COUNTIF($C$8:$C$49707,C114))</f>
        <v>1</v>
      </c>
      <c r="C114" s="35" t="str">
        <f aca="false">CONCATENATE(E114,F114,H114,G114)</f>
        <v>BRONOWSKIDamian1980Jankowice</v>
      </c>
      <c r="D114" s="35" t="n">
        <f aca="false">IF(E114="","",COUNTA($E$8:E114))</f>
        <v>107</v>
      </c>
      <c r="E114" s="36" t="s">
        <v>304</v>
      </c>
      <c r="F114" s="35" t="s">
        <v>267</v>
      </c>
      <c r="G114" s="36" t="s">
        <v>305</v>
      </c>
      <c r="H114" s="36" t="n">
        <v>1980</v>
      </c>
      <c r="I114" s="35" t="str">
        <f aca="false">IF(ISERROR(VLOOKUP(H114,KATEGORIE!$C$13:$E$50006,MATCH(KATEGORIE!$E$12,KATEGORIE!$C$12:$E$12,0),0)),"",VLOOKUP(H114,KATEGORIE!$C$13:$E$50006,MATCH(KATEGORIE!$E$12,KATEGORIE!$C$12:$E$12,0),0))</f>
        <v>S2</v>
      </c>
      <c r="J114" s="35" t="n">
        <f aca="false">IF(I114="","",COUNTIF($I$8:I114,I114))</f>
        <v>38</v>
      </c>
      <c r="K114" s="35" t="n">
        <f aca="false">COUNT(V114:AY114)</f>
        <v>2</v>
      </c>
      <c r="L114" s="37" t="n">
        <f aca="false">IF(ISERROR(LARGE(V114:Z114,1)),0,LARGE(V114:Z114,1))+IF(ISERROR(LARGE(V114:Z114,2)),0,LARGE(V114:Z114,2))+IF(ISERROR(LARGE(V114:Z114,3)),0,LARGE(V114:Z114,3))+IF(ISERROR(LARGE(V114:Z114,4)),0,LARGE(V114:Z114,4))</f>
        <v>0</v>
      </c>
      <c r="M114" s="38" t="n">
        <f aca="false">IF(ISERROR(LARGE(AA114:AI114,1)),0,LARGE(AA114:AI114,1))+IF(ISERROR(LARGE(AA114:AI114,2)),0,LARGE(AA114:AI114,2))+IF(ISERROR(LARGE(AA114:AI114,3)),0,LARGE(AA114:AI114,3))+IF(ISERROR(LARGE(AA114:AI114,4)),0,LARGE(AA114:AI114,4))</f>
        <v>63</v>
      </c>
      <c r="N114" s="39" t="n">
        <f aca="false">IF(ISERROR(LARGE(AJ114:AR114,1)),0,LARGE(AJ114:AR114,1))+IF(ISERROR(LARGE(AJ114:AR114,2)),0,LARGE(AJ114:AR114,2))+IF(ISERROR(LARGE(AJ114:AR114,3)),0,LARGE(AJ114:AR114,3))+IF(ISERROR(LARGE(AJ114:AR114,4)),0,LARGE(AJ114:AR114,4))</f>
        <v>0</v>
      </c>
      <c r="O114" s="40" t="n">
        <f aca="false">IF(ISERROR(LARGE(AS114:AY114,1)),0,LARGE(AS114:AY114,1))+IF(ISERROR(LARGE(AS114:AY114,2)),0,LARGE(AS114:AY114,2))+IF(ISERROR(LARGE(AS114:AY114,3)),0,LARGE(AS114:AY114,3))+IF(ISERROR(LARGE(AS114:AY114,4)),0,LARGE(AS114:AY114,4))</f>
        <v>0</v>
      </c>
      <c r="P114" s="41" t="n">
        <f aca="false">IF(ISERROR(LARGE(V114:AY114,1)),0,LARGE(V114:AY114,1))+IF(ISERROR(LARGE(V114:AY114,2)),0,LARGE(V114:AY114,2))+IF(ISERROR(LARGE(V114:AY114,3)),0,LARGE(V114:AY114,3))+IF(ISERROR(LARGE(V114:AY114,4)),0,LARGE(V114:AY114,4))+IF(ISERROR(LARGE(V114:AY114,5)),0,LARGE(V114:AY114,5))+IF(ISERROR(LARGE(V114:AY114,6)),0,LARGE(V114:AY114,6))+IF(ISERROR(LARGE(V114:AY114,7)),0,LARGE(V114:AY114,7))+IF(ISERROR(LARGE(V114:AY114,8)),0,LARGE(V114:AY114,8))+IF(ISERROR(LARGE(V114:AY114,9)),0,LARGE(V114:AY114,9))+IF(ISERROR(LARGE(V114:AY114,10)),0,LARGE(V114:AY114,10))+IF(ISERROR(LARGE(V114:AY114,11)),0,LARGE(V114:AY114,11))+IF(ISERROR(LARGE(V114:AY114,12)),0,LARGE(V114:AY114,12))</f>
        <v>63</v>
      </c>
      <c r="Q114" s="42" t="n">
        <f aca="false">COUNT(V114:AY114)</f>
        <v>2</v>
      </c>
      <c r="R114" s="42" t="n">
        <f aca="false">IF(ISERROR(LARGE(V114:Z114,5)),0,LARGE(V114:Z114,5))</f>
        <v>0</v>
      </c>
      <c r="S114" s="42" t="n">
        <f aca="false">IF(ISERROR(LARGE(AA114:AI114,5)),0,LARGE(AA114:AI114,5))</f>
        <v>0</v>
      </c>
      <c r="T114" s="42" t="n">
        <f aca="false">IF(ISERROR(LARGE(AJ114:AR114,5)),0,LARGE(AJ114:AR114,5))</f>
        <v>0</v>
      </c>
      <c r="U114" s="42" t="n">
        <f aca="false">IF(ISERROR(LARGE(AS114:AY114,5)),0,LARGE(AS114:AY114,5))</f>
        <v>0</v>
      </c>
      <c r="V114" s="8"/>
      <c r="W114" s="8"/>
      <c r="X114" s="8"/>
      <c r="Y114" s="8"/>
      <c r="Z114" s="8"/>
      <c r="AA114" s="9"/>
      <c r="AB114" s="9"/>
      <c r="AC114" s="9" t="n">
        <v>57</v>
      </c>
      <c r="AD114" s="9" t="n">
        <v>6</v>
      </c>
      <c r="AE114" s="9"/>
      <c r="AF114" s="9"/>
      <c r="AG114" s="9"/>
      <c r="AH114" s="9"/>
      <c r="AI114" s="9"/>
      <c r="AJ114" s="10"/>
      <c r="AK114" s="10"/>
      <c r="AL114" s="10"/>
      <c r="AM114" s="10"/>
      <c r="AN114" s="10"/>
      <c r="AO114" s="10"/>
      <c r="AP114" s="10"/>
      <c r="AQ114" s="10"/>
      <c r="AR114" s="10"/>
      <c r="AS114" s="43"/>
      <c r="AT114" s="43"/>
      <c r="AU114" s="43"/>
      <c r="AV114" s="43"/>
      <c r="AW114" s="43"/>
      <c r="AX114" s="43"/>
      <c r="AY114" s="43"/>
    </row>
    <row r="115" customFormat="false" ht="13.5" hidden="false" customHeight="true" outlineLevel="0" collapsed="false">
      <c r="A115" s="35" t="str">
        <f aca="false">IF(B115="","",IF(B115&gt;1,"UWAGA JUŻ BYŁ",""))</f>
        <v/>
      </c>
      <c r="B115" s="35" t="n">
        <f aca="false">IF(C115="","",COUNTIF($C$8:$C$49707,C115))</f>
        <v>1</v>
      </c>
      <c r="C115" s="35" t="str">
        <f aca="false">CONCATENATE(E115,F115,H115,G115)</f>
        <v>MikuśMarcin1981</v>
      </c>
      <c r="D115" s="35" t="n">
        <f aca="false">IF(E115="","",COUNTA($E$8:E115))</f>
        <v>108</v>
      </c>
      <c r="E115" s="36" t="s">
        <v>306</v>
      </c>
      <c r="F115" s="35" t="s">
        <v>82</v>
      </c>
      <c r="G115" s="36"/>
      <c r="H115" s="36" t="n">
        <v>1981</v>
      </c>
      <c r="I115" s="35" t="str">
        <f aca="false">IF(ISERROR(VLOOKUP(H115,KATEGORIE!$C$13:$E$50006,MATCH(KATEGORIE!$E$12,KATEGORIE!$C$12:$E$12,0),0)),"",VLOOKUP(H115,KATEGORIE!$C$13:$E$50006,MATCH(KATEGORIE!$E$12,KATEGORIE!$C$12:$E$12,0),0))</f>
        <v>S2</v>
      </c>
      <c r="J115" s="35" t="n">
        <f aca="false">IF(I115="","",COUNTIF($I$8:I115,I115))</f>
        <v>39</v>
      </c>
      <c r="K115" s="35" t="n">
        <f aca="false">COUNT(V115:AY115)</f>
        <v>1</v>
      </c>
      <c r="L115" s="37" t="n">
        <f aca="false">IF(ISERROR(LARGE(V115:Z115,1)),0,LARGE(V115:Z115,1))+IF(ISERROR(LARGE(V115:Z115,2)),0,LARGE(V115:Z115,2))+IF(ISERROR(LARGE(V115:Z115,3)),0,LARGE(V115:Z115,3))+IF(ISERROR(LARGE(V115:Z115,4)),0,LARGE(V115:Z115,4))</f>
        <v>0</v>
      </c>
      <c r="M115" s="38" t="n">
        <f aca="false">IF(ISERROR(LARGE(AA115:AI115,1)),0,LARGE(AA115:AI115,1))+IF(ISERROR(LARGE(AA115:AI115,2)),0,LARGE(AA115:AI115,2))+IF(ISERROR(LARGE(AA115:AI115,3)),0,LARGE(AA115:AI115,3))+IF(ISERROR(LARGE(AA115:AI115,4)),0,LARGE(AA115:AI115,4))</f>
        <v>0</v>
      </c>
      <c r="N115" s="39" t="n">
        <f aca="false">IF(ISERROR(LARGE(AJ115:AR115,1)),0,LARGE(AJ115:AR115,1))+IF(ISERROR(LARGE(AJ115:AR115,2)),0,LARGE(AJ115:AR115,2))+IF(ISERROR(LARGE(AJ115:AR115,3)),0,LARGE(AJ115:AR115,3))+IF(ISERROR(LARGE(AJ115:AR115,4)),0,LARGE(AJ115:AR115,4))</f>
        <v>62</v>
      </c>
      <c r="O115" s="40" t="n">
        <f aca="false">IF(ISERROR(LARGE(AS115:AY115,1)),0,LARGE(AS115:AY115,1))+IF(ISERROR(LARGE(AS115:AY115,2)),0,LARGE(AS115:AY115,2))+IF(ISERROR(LARGE(AS115:AY115,3)),0,LARGE(AS115:AY115,3))+IF(ISERROR(LARGE(AS115:AY115,4)),0,LARGE(AS115:AY115,4))</f>
        <v>0</v>
      </c>
      <c r="P115" s="41" t="n">
        <f aca="false">IF(ISERROR(LARGE(V115:AY115,1)),0,LARGE(V115:AY115,1))+IF(ISERROR(LARGE(V115:AY115,2)),0,LARGE(V115:AY115,2))+IF(ISERROR(LARGE(V115:AY115,3)),0,LARGE(V115:AY115,3))+IF(ISERROR(LARGE(V115:AY115,4)),0,LARGE(V115:AY115,4))+IF(ISERROR(LARGE(V115:AY115,5)),0,LARGE(V115:AY115,5))+IF(ISERROR(LARGE(V115:AY115,6)),0,LARGE(V115:AY115,6))+IF(ISERROR(LARGE(V115:AY115,7)),0,LARGE(V115:AY115,7))+IF(ISERROR(LARGE(V115:AY115,8)),0,LARGE(V115:AY115,8))+IF(ISERROR(LARGE(V115:AY115,9)),0,LARGE(V115:AY115,9))+IF(ISERROR(LARGE(V115:AY115,10)),0,LARGE(V115:AY115,10))+IF(ISERROR(LARGE(V115:AY115,11)),0,LARGE(V115:AY115,11))+IF(ISERROR(LARGE(V115:AY115,12)),0,LARGE(V115:AY115,12))</f>
        <v>62</v>
      </c>
      <c r="Q115" s="42" t="n">
        <f aca="false">COUNT(V115:AY115)</f>
        <v>1</v>
      </c>
      <c r="R115" s="42" t="n">
        <f aca="false">IF(ISERROR(LARGE(V115:Z115,5)),0,LARGE(V115:Z115,5))</f>
        <v>0</v>
      </c>
      <c r="S115" s="42" t="n">
        <f aca="false">IF(ISERROR(LARGE(AA115:AI115,5)),0,LARGE(AA115:AI115,5))</f>
        <v>0</v>
      </c>
      <c r="T115" s="42" t="n">
        <f aca="false">IF(ISERROR(LARGE(AJ115:AR115,5)),0,LARGE(AJ115:AR115,5))</f>
        <v>0</v>
      </c>
      <c r="U115" s="42" t="n">
        <f aca="false">IF(ISERROR(LARGE(AS115:AY115,5)),0,LARGE(AS115:AY115,5))</f>
        <v>0</v>
      </c>
      <c r="V115" s="8"/>
      <c r="W115" s="8"/>
      <c r="X115" s="8"/>
      <c r="Y115" s="8"/>
      <c r="Z115" s="8"/>
      <c r="AA115" s="9"/>
      <c r="AB115" s="9"/>
      <c r="AC115" s="9"/>
      <c r="AD115" s="9"/>
      <c r="AE115" s="9"/>
      <c r="AF115" s="9"/>
      <c r="AG115" s="9"/>
      <c r="AH115" s="9"/>
      <c r="AI115" s="9"/>
      <c r="AJ115" s="10" t="n">
        <v>62</v>
      </c>
      <c r="AK115" s="10"/>
      <c r="AL115" s="10"/>
      <c r="AM115" s="10"/>
      <c r="AN115" s="10"/>
      <c r="AO115" s="10"/>
      <c r="AP115" s="10"/>
      <c r="AQ115" s="10"/>
      <c r="AR115" s="10"/>
      <c r="AS115" s="43"/>
      <c r="AT115" s="43"/>
      <c r="AU115" s="43"/>
      <c r="AV115" s="43"/>
      <c r="AW115" s="43"/>
      <c r="AX115" s="43"/>
      <c r="AY115" s="43"/>
    </row>
    <row r="116" customFormat="false" ht="13.5" hidden="false" customHeight="true" outlineLevel="0" collapsed="false">
      <c r="A116" s="35" t="str">
        <f aca="false">IF(B116="","",IF(B116&gt;1,"UWAGA JUŻ BYŁ",""))</f>
        <v/>
      </c>
      <c r="B116" s="35" t="n">
        <f aca="false">IF(C116="","",COUNTIF($C$8:$C$49707,C116))</f>
        <v>1</v>
      </c>
      <c r="C116" s="35" t="str">
        <f aca="false">CONCATENATE(E116,F116,H116,G116)</f>
        <v>NAZARUKSławomir1976HTC HUSARIA</v>
      </c>
      <c r="D116" s="35" t="n">
        <f aca="false">IF(E116="","",COUNTA($E$8:E116))</f>
        <v>109</v>
      </c>
      <c r="E116" s="36" t="s">
        <v>307</v>
      </c>
      <c r="F116" s="35" t="s">
        <v>172</v>
      </c>
      <c r="G116" s="36" t="s">
        <v>308</v>
      </c>
      <c r="H116" s="36" t="n">
        <v>1976</v>
      </c>
      <c r="I116" s="35" t="str">
        <f aca="false">IF(ISERROR(VLOOKUP(H116,KATEGORIE!$C$13:$E$50006,MATCH(KATEGORIE!$E$12,KATEGORIE!$C$12:$E$12,0),0)),"",VLOOKUP(H116,KATEGORIE!$C$13:$E$50006,MATCH(KATEGORIE!$E$12,KATEGORIE!$C$12:$E$12,0),0))</f>
        <v>M</v>
      </c>
      <c r="J116" s="35" t="n">
        <f aca="false">IF(I116="","",COUNTIF($I$8:I116,I116))</f>
        <v>13</v>
      </c>
      <c r="K116" s="35" t="n">
        <f aca="false">COUNT(V116:AY116)</f>
        <v>2</v>
      </c>
      <c r="L116" s="37" t="n">
        <f aca="false">IF(ISERROR(LARGE(V116:Z116,1)),0,LARGE(V116:Z116,1))+IF(ISERROR(LARGE(V116:Z116,2)),0,LARGE(V116:Z116,2))+IF(ISERROR(LARGE(V116:Z116,3)),0,LARGE(V116:Z116,3))+IF(ISERROR(LARGE(V116:Z116,4)),0,LARGE(V116:Z116,4))</f>
        <v>0</v>
      </c>
      <c r="M116" s="38" t="n">
        <f aca="false">IF(ISERROR(LARGE(AA116:AI116,1)),0,LARGE(AA116:AI116,1))+IF(ISERROR(LARGE(AA116:AI116,2)),0,LARGE(AA116:AI116,2))+IF(ISERROR(LARGE(AA116:AI116,3)),0,LARGE(AA116:AI116,3))+IF(ISERROR(LARGE(AA116:AI116,4)),0,LARGE(AA116:AI116,4))</f>
        <v>26</v>
      </c>
      <c r="N116" s="39" t="n">
        <f aca="false">IF(ISERROR(LARGE(AJ116:AR116,1)),0,LARGE(AJ116:AR116,1))+IF(ISERROR(LARGE(AJ116:AR116,2)),0,LARGE(AJ116:AR116,2))+IF(ISERROR(LARGE(AJ116:AR116,3)),0,LARGE(AJ116:AR116,3))+IF(ISERROR(LARGE(AJ116:AR116,4)),0,LARGE(AJ116:AR116,4))</f>
        <v>36</v>
      </c>
      <c r="O116" s="40" t="n">
        <f aca="false">IF(ISERROR(LARGE(AS116:AY116,1)),0,LARGE(AS116:AY116,1))+IF(ISERROR(LARGE(AS116:AY116,2)),0,LARGE(AS116:AY116,2))+IF(ISERROR(LARGE(AS116:AY116,3)),0,LARGE(AS116:AY116,3))+IF(ISERROR(LARGE(AS116:AY116,4)),0,LARGE(AS116:AY116,4))</f>
        <v>0</v>
      </c>
      <c r="P116" s="41" t="n">
        <f aca="false">IF(ISERROR(LARGE(V116:AY116,1)),0,LARGE(V116:AY116,1))+IF(ISERROR(LARGE(V116:AY116,2)),0,LARGE(V116:AY116,2))+IF(ISERROR(LARGE(V116:AY116,3)),0,LARGE(V116:AY116,3))+IF(ISERROR(LARGE(V116:AY116,4)),0,LARGE(V116:AY116,4))+IF(ISERROR(LARGE(V116:AY116,5)),0,LARGE(V116:AY116,5))+IF(ISERROR(LARGE(V116:AY116,6)),0,LARGE(V116:AY116,6))+IF(ISERROR(LARGE(V116:AY116,7)),0,LARGE(V116:AY116,7))+IF(ISERROR(LARGE(V116:AY116,8)),0,LARGE(V116:AY116,8))+IF(ISERROR(LARGE(V116:AY116,9)),0,LARGE(V116:AY116,9))+IF(ISERROR(LARGE(V116:AY116,10)),0,LARGE(V116:AY116,10))+IF(ISERROR(LARGE(V116:AY116,11)),0,LARGE(V116:AY116,11))+IF(ISERROR(LARGE(V116:AY116,12)),0,LARGE(V116:AY116,12))</f>
        <v>62</v>
      </c>
      <c r="Q116" s="42" t="n">
        <f aca="false">COUNT(V116:AY116)</f>
        <v>2</v>
      </c>
      <c r="R116" s="42" t="n">
        <f aca="false">IF(ISERROR(LARGE(V116:Z116,5)),0,LARGE(V116:Z116,5))</f>
        <v>0</v>
      </c>
      <c r="S116" s="42" t="n">
        <f aca="false">IF(ISERROR(LARGE(AA116:AI116,5)),0,LARGE(AA116:AI116,5))</f>
        <v>0</v>
      </c>
      <c r="T116" s="42" t="n">
        <f aca="false">IF(ISERROR(LARGE(AJ116:AR116,5)),0,LARGE(AJ116:AR116,5))</f>
        <v>0</v>
      </c>
      <c r="U116" s="42" t="n">
        <f aca="false">IF(ISERROR(LARGE(AS116:AY116,5)),0,LARGE(AS116:AY116,5))</f>
        <v>0</v>
      </c>
      <c r="V116" s="8"/>
      <c r="W116" s="8"/>
      <c r="X116" s="8"/>
      <c r="Y116" s="8"/>
      <c r="Z116" s="8"/>
      <c r="AA116" s="9" t="n">
        <v>26</v>
      </c>
      <c r="AB116" s="9"/>
      <c r="AC116" s="9"/>
      <c r="AD116" s="9"/>
      <c r="AE116" s="9"/>
      <c r="AF116" s="9"/>
      <c r="AG116" s="9"/>
      <c r="AH116" s="9"/>
      <c r="AI116" s="9"/>
      <c r="AJ116" s="10"/>
      <c r="AK116" s="10"/>
      <c r="AL116" s="10"/>
      <c r="AM116" s="10" t="n">
        <v>36</v>
      </c>
      <c r="AN116" s="10"/>
      <c r="AO116" s="10"/>
      <c r="AP116" s="10"/>
      <c r="AQ116" s="10"/>
      <c r="AR116" s="10"/>
      <c r="AS116" s="43"/>
      <c r="AT116" s="43"/>
      <c r="AU116" s="43"/>
      <c r="AV116" s="43"/>
      <c r="AW116" s="43"/>
      <c r="AX116" s="43"/>
      <c r="AY116" s="43"/>
    </row>
    <row r="117" customFormat="false" ht="13.5" hidden="false" customHeight="true" outlineLevel="0" collapsed="false">
      <c r="A117" s="35" t="str">
        <f aca="false">IF(B117="","",IF(B117&gt;1,"UWAGA JUŻ BYŁ",""))</f>
        <v/>
      </c>
      <c r="B117" s="35" t="n">
        <f aca="false">IF(C117="","",COUNTIF($C$8:$C$49707,C117))</f>
        <v>1</v>
      </c>
      <c r="C117" s="35" t="str">
        <f aca="false">CONCATENATE(E117,F117,H117,G117)</f>
        <v>PIETRZYKWojciechLACHO TEAM</v>
      </c>
      <c r="D117" s="35" t="n">
        <f aca="false">IF(E117="","",COUNTA($E$8:E117))</f>
        <v>110</v>
      </c>
      <c r="E117" s="36" t="s">
        <v>309</v>
      </c>
      <c r="F117" s="35" t="s">
        <v>73</v>
      </c>
      <c r="G117" s="36" t="s">
        <v>310</v>
      </c>
      <c r="H117" s="36"/>
      <c r="I117" s="35" t="str">
        <f aca="false">IF(ISERROR(VLOOKUP(H117,KATEGORIE!$C$13:$E$50006,MATCH(KATEGORIE!$E$12,KATEGORIE!$C$12:$E$12,0),0)),"",VLOOKUP(H117,KATEGORIE!$C$13:$E$50006,MATCH(KATEGORIE!$E$12,KATEGORIE!$C$12:$E$12,0),0))</f>
        <v/>
      </c>
      <c r="J117" s="35" t="str">
        <f aca="false">IF(I117="","",COUNTIF($I$8:I117,I117))</f>
        <v/>
      </c>
      <c r="K117" s="35" t="n">
        <f aca="false">COUNT(V117:AY117)</f>
        <v>1</v>
      </c>
      <c r="L117" s="37" t="n">
        <f aca="false">IF(ISERROR(LARGE(V117:Z117,1)),0,LARGE(V117:Z117,1))+IF(ISERROR(LARGE(V117:Z117,2)),0,LARGE(V117:Z117,2))+IF(ISERROR(LARGE(V117:Z117,3)),0,LARGE(V117:Z117,3))+IF(ISERROR(LARGE(V117:Z117,4)),0,LARGE(V117:Z117,4))</f>
        <v>0</v>
      </c>
      <c r="M117" s="38" t="n">
        <f aca="false">IF(ISERROR(LARGE(AA117:AI117,1)),0,LARGE(AA117:AI117,1))+IF(ISERROR(LARGE(AA117:AI117,2)),0,LARGE(AA117:AI117,2))+IF(ISERROR(LARGE(AA117:AI117,3)),0,LARGE(AA117:AI117,3))+IF(ISERROR(LARGE(AA117:AI117,4)),0,LARGE(AA117:AI117,4))</f>
        <v>0</v>
      </c>
      <c r="N117" s="39" t="n">
        <f aca="false">IF(ISERROR(LARGE(AJ117:AR117,1)),0,LARGE(AJ117:AR117,1))+IF(ISERROR(LARGE(AJ117:AR117,2)),0,LARGE(AJ117:AR117,2))+IF(ISERROR(LARGE(AJ117:AR117,3)),0,LARGE(AJ117:AR117,3))+IF(ISERROR(LARGE(AJ117:AR117,4)),0,LARGE(AJ117:AR117,4))</f>
        <v>62</v>
      </c>
      <c r="O117" s="40" t="n">
        <f aca="false">IF(ISERROR(LARGE(AS117:AY117,1)),0,LARGE(AS117:AY117,1))+IF(ISERROR(LARGE(AS117:AY117,2)),0,LARGE(AS117:AY117,2))+IF(ISERROR(LARGE(AS117:AY117,3)),0,LARGE(AS117:AY117,3))+IF(ISERROR(LARGE(AS117:AY117,4)),0,LARGE(AS117:AY117,4))</f>
        <v>0</v>
      </c>
      <c r="P117" s="41" t="n">
        <f aca="false">IF(ISERROR(LARGE(V117:AY117,1)),0,LARGE(V117:AY117,1))+IF(ISERROR(LARGE(V117:AY117,2)),0,LARGE(V117:AY117,2))+IF(ISERROR(LARGE(V117:AY117,3)),0,LARGE(V117:AY117,3))+IF(ISERROR(LARGE(V117:AY117,4)),0,LARGE(V117:AY117,4))+IF(ISERROR(LARGE(V117:AY117,5)),0,LARGE(V117:AY117,5))+IF(ISERROR(LARGE(V117:AY117,6)),0,LARGE(V117:AY117,6))+IF(ISERROR(LARGE(V117:AY117,7)),0,LARGE(V117:AY117,7))+IF(ISERROR(LARGE(V117:AY117,8)),0,LARGE(V117:AY117,8))+IF(ISERROR(LARGE(V117:AY117,9)),0,LARGE(V117:AY117,9))+IF(ISERROR(LARGE(V117:AY117,10)),0,LARGE(V117:AY117,10))+IF(ISERROR(LARGE(V117:AY117,11)),0,LARGE(V117:AY117,11))+IF(ISERROR(LARGE(V117:AY117,12)),0,LARGE(V117:AY117,12))</f>
        <v>62</v>
      </c>
      <c r="Q117" s="42" t="n">
        <f aca="false">COUNT(V117:AY117)</f>
        <v>1</v>
      </c>
      <c r="R117" s="42" t="n">
        <f aca="false">IF(ISERROR(LARGE(V117:Z117,5)),0,LARGE(V117:Z117,5))</f>
        <v>0</v>
      </c>
      <c r="S117" s="42" t="n">
        <f aca="false">IF(ISERROR(LARGE(AA117:AI117,5)),0,LARGE(AA117:AI117,5))</f>
        <v>0</v>
      </c>
      <c r="T117" s="42" t="n">
        <f aca="false">IF(ISERROR(LARGE(AJ117:AR117,5)),0,LARGE(AJ117:AR117,5))</f>
        <v>0</v>
      </c>
      <c r="U117" s="42" t="n">
        <f aca="false">IF(ISERROR(LARGE(AS117:AY117,5)),0,LARGE(AS117:AY117,5))</f>
        <v>0</v>
      </c>
      <c r="V117" s="8"/>
      <c r="W117" s="8"/>
      <c r="X117" s="8"/>
      <c r="Y117" s="8"/>
      <c r="Z117" s="8"/>
      <c r="AA117" s="9"/>
      <c r="AB117" s="9"/>
      <c r="AC117" s="9"/>
      <c r="AD117" s="9"/>
      <c r="AE117" s="9"/>
      <c r="AF117" s="9"/>
      <c r="AG117" s="9"/>
      <c r="AH117" s="9"/>
      <c r="AI117" s="9"/>
      <c r="AJ117" s="10"/>
      <c r="AK117" s="10"/>
      <c r="AL117" s="10"/>
      <c r="AM117" s="10"/>
      <c r="AN117" s="10"/>
      <c r="AO117" s="10" t="n">
        <v>62</v>
      </c>
      <c r="AP117" s="10"/>
      <c r="AQ117" s="10"/>
      <c r="AR117" s="10"/>
      <c r="AS117" s="43"/>
      <c r="AT117" s="43"/>
      <c r="AU117" s="43"/>
      <c r="AV117" s="43"/>
      <c r="AW117" s="43"/>
      <c r="AX117" s="43"/>
      <c r="AY117" s="43"/>
    </row>
    <row r="118" customFormat="false" ht="13.5" hidden="false" customHeight="true" outlineLevel="0" collapsed="false">
      <c r="A118" s="35" t="str">
        <f aca="false">IF(B118="","",IF(B118&gt;1,"UWAGA JUŻ BYŁ",""))</f>
        <v/>
      </c>
      <c r="B118" s="35" t="n">
        <f aca="false">IF(C118="","",COUNTIF($C$8:$C$49707,C118))</f>
        <v>1</v>
      </c>
      <c r="C118" s="35" t="str">
        <f aca="false">CONCATENATE(E118,F118,H118,G118)</f>
        <v>KRÓLPiotrRYBNIK</v>
      </c>
      <c r="D118" s="35" t="n">
        <f aca="false">IF(E118="","",COUNTA($E$8:E118))</f>
        <v>111</v>
      </c>
      <c r="E118" s="36" t="s">
        <v>311</v>
      </c>
      <c r="F118" s="35" t="s">
        <v>61</v>
      </c>
      <c r="G118" s="36" t="s">
        <v>312</v>
      </c>
      <c r="H118" s="36"/>
      <c r="I118" s="35" t="str">
        <f aca="false">IF(ISERROR(VLOOKUP(H118,KATEGORIE!$C$13:$E$50006,MATCH(KATEGORIE!$E$12,KATEGORIE!$C$12:$E$12,0),0)),"",VLOOKUP(H118,KATEGORIE!$C$13:$E$50006,MATCH(KATEGORIE!$E$12,KATEGORIE!$C$12:$E$12,0),0))</f>
        <v/>
      </c>
      <c r="J118" s="35" t="str">
        <f aca="false">IF(I118="","",COUNTIF($I$8:I118,I118))</f>
        <v/>
      </c>
      <c r="K118" s="35" t="n">
        <f aca="false">COUNT(V118:AY118)</f>
        <v>1</v>
      </c>
      <c r="L118" s="37" t="n">
        <f aca="false">IF(ISERROR(LARGE(V118:Z118,1)),0,LARGE(V118:Z118,1))+IF(ISERROR(LARGE(V118:Z118,2)),0,LARGE(V118:Z118,2))+IF(ISERROR(LARGE(V118:Z118,3)),0,LARGE(V118:Z118,3))+IF(ISERROR(LARGE(V118:Z118,4)),0,LARGE(V118:Z118,4))</f>
        <v>0</v>
      </c>
      <c r="M118" s="38" t="n">
        <f aca="false">IF(ISERROR(LARGE(AA118:AI118,1)),0,LARGE(AA118:AI118,1))+IF(ISERROR(LARGE(AA118:AI118,2)),0,LARGE(AA118:AI118,2))+IF(ISERROR(LARGE(AA118:AI118,3)),0,LARGE(AA118:AI118,3))+IF(ISERROR(LARGE(AA118:AI118,4)),0,LARGE(AA118:AI118,4))</f>
        <v>62</v>
      </c>
      <c r="N118" s="39" t="n">
        <f aca="false">IF(ISERROR(LARGE(AJ118:AR118,1)),0,LARGE(AJ118:AR118,1))+IF(ISERROR(LARGE(AJ118:AR118,2)),0,LARGE(AJ118:AR118,2))+IF(ISERROR(LARGE(AJ118:AR118,3)),0,LARGE(AJ118:AR118,3))+IF(ISERROR(LARGE(AJ118:AR118,4)),0,LARGE(AJ118:AR118,4))</f>
        <v>0</v>
      </c>
      <c r="O118" s="40" t="n">
        <f aca="false">IF(ISERROR(LARGE(AS118:AY118,1)),0,LARGE(AS118:AY118,1))+IF(ISERROR(LARGE(AS118:AY118,2)),0,LARGE(AS118:AY118,2))+IF(ISERROR(LARGE(AS118:AY118,3)),0,LARGE(AS118:AY118,3))+IF(ISERROR(LARGE(AS118:AY118,4)),0,LARGE(AS118:AY118,4))</f>
        <v>0</v>
      </c>
      <c r="P118" s="41" t="n">
        <f aca="false">IF(ISERROR(LARGE(V118:AY118,1)),0,LARGE(V118:AY118,1))+IF(ISERROR(LARGE(V118:AY118,2)),0,LARGE(V118:AY118,2))+IF(ISERROR(LARGE(V118:AY118,3)),0,LARGE(V118:AY118,3))+IF(ISERROR(LARGE(V118:AY118,4)),0,LARGE(V118:AY118,4))+IF(ISERROR(LARGE(V118:AY118,5)),0,LARGE(V118:AY118,5))+IF(ISERROR(LARGE(V118:AY118,6)),0,LARGE(V118:AY118,6))+IF(ISERROR(LARGE(V118:AY118,7)),0,LARGE(V118:AY118,7))+IF(ISERROR(LARGE(V118:AY118,8)),0,LARGE(V118:AY118,8))+IF(ISERROR(LARGE(V118:AY118,9)),0,LARGE(V118:AY118,9))+IF(ISERROR(LARGE(V118:AY118,10)),0,LARGE(V118:AY118,10))+IF(ISERROR(LARGE(V118:AY118,11)),0,LARGE(V118:AY118,11))+IF(ISERROR(LARGE(V118:AY118,12)),0,LARGE(V118:AY118,12))</f>
        <v>62</v>
      </c>
      <c r="Q118" s="42" t="n">
        <f aca="false">COUNT(V118:AY118)</f>
        <v>1</v>
      </c>
      <c r="R118" s="42" t="n">
        <f aca="false">IF(ISERROR(LARGE(V118:Z118,5)),0,LARGE(V118:Z118,5))</f>
        <v>0</v>
      </c>
      <c r="S118" s="42" t="n">
        <f aca="false">IF(ISERROR(LARGE(AA118:AI118,5)),0,LARGE(AA118:AI118,5))</f>
        <v>0</v>
      </c>
      <c r="T118" s="42" t="n">
        <f aca="false">IF(ISERROR(LARGE(AJ118:AR118,5)),0,LARGE(AJ118:AR118,5))</f>
        <v>0</v>
      </c>
      <c r="U118" s="42" t="n">
        <f aca="false">IF(ISERROR(LARGE(AS118:AY118,5)),0,LARGE(AS118:AY118,5))</f>
        <v>0</v>
      </c>
      <c r="V118" s="8"/>
      <c r="W118" s="8"/>
      <c r="X118" s="8"/>
      <c r="Y118" s="8"/>
      <c r="Z118" s="8"/>
      <c r="AA118" s="9"/>
      <c r="AB118" s="9"/>
      <c r="AC118" s="9"/>
      <c r="AD118" s="9" t="n">
        <v>62</v>
      </c>
      <c r="AE118" s="9"/>
      <c r="AF118" s="9"/>
      <c r="AG118" s="9"/>
      <c r="AH118" s="9"/>
      <c r="AI118" s="9"/>
      <c r="AJ118" s="10"/>
      <c r="AK118" s="10"/>
      <c r="AL118" s="10"/>
      <c r="AM118" s="10"/>
      <c r="AN118" s="10"/>
      <c r="AO118" s="10"/>
      <c r="AP118" s="10"/>
      <c r="AQ118" s="10"/>
      <c r="AR118" s="10"/>
      <c r="AS118" s="43"/>
      <c r="AT118" s="43"/>
      <c r="AU118" s="43"/>
      <c r="AV118" s="43"/>
      <c r="AW118" s="43"/>
      <c r="AX118" s="43"/>
      <c r="AY118" s="43"/>
    </row>
    <row r="119" customFormat="false" ht="13.5" hidden="false" customHeight="true" outlineLevel="0" collapsed="false">
      <c r="A119" s="35" t="str">
        <f aca="false">IF(B119="","",IF(B119&gt;1,"UWAGA JUŻ BYŁ",""))</f>
        <v/>
      </c>
      <c r="B119" s="35" t="n">
        <f aca="false">IF(C119="","",COUNTIF($C$8:$C$49707,C119))</f>
        <v>1</v>
      </c>
      <c r="C119" s="35" t="str">
        <f aca="false">CONCATENATE(E119,F119,H119,G119)</f>
        <v>ŁepkowskiTomasz1979Krause Running Team</v>
      </c>
      <c r="D119" s="35" t="n">
        <f aca="false">IF(E119="","",COUNTA($E$8:E119))</f>
        <v>112</v>
      </c>
      <c r="E119" s="36" t="s">
        <v>313</v>
      </c>
      <c r="F119" s="35" t="s">
        <v>76</v>
      </c>
      <c r="G119" s="44" t="s">
        <v>314</v>
      </c>
      <c r="H119" s="36" t="n">
        <v>1979</v>
      </c>
      <c r="I119" s="35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35" t="n">
        <f aca="false">IF(I119="","",COUNTIF($I$8:I119,I119))</f>
        <v>40</v>
      </c>
      <c r="K119" s="35" t="n">
        <f aca="false">COUNT(V119:AY119)</f>
        <v>1</v>
      </c>
      <c r="L119" s="37" t="n">
        <f aca="false">IF(ISERROR(LARGE(V119:Z119,1)),0,LARGE(V119:Z119,1))+IF(ISERROR(LARGE(V119:Z119,2)),0,LARGE(V119:Z119,2))+IF(ISERROR(LARGE(V119:Z119,3)),0,LARGE(V119:Z119,3))+IF(ISERROR(LARGE(V119:Z119,4)),0,LARGE(V119:Z119,4))</f>
        <v>0</v>
      </c>
      <c r="M119" s="38" t="n">
        <f aca="false">IF(ISERROR(LARGE(AA119:AI119,1)),0,LARGE(AA119:AI119,1))+IF(ISERROR(LARGE(AA119:AI119,2)),0,LARGE(AA119:AI119,2))+IF(ISERROR(LARGE(AA119:AI119,3)),0,LARGE(AA119:AI119,3))+IF(ISERROR(LARGE(AA119:AI119,4)),0,LARGE(AA119:AI119,4))</f>
        <v>0</v>
      </c>
      <c r="N119" s="39" t="n">
        <f aca="false">IF(ISERROR(LARGE(AJ119:AR119,1)),0,LARGE(AJ119:AR119,1))+IF(ISERROR(LARGE(AJ119:AR119,2)),0,LARGE(AJ119:AR119,2))+IF(ISERROR(LARGE(AJ119:AR119,3)),0,LARGE(AJ119:AR119,3))+IF(ISERROR(LARGE(AJ119:AR119,4)),0,LARGE(AJ119:AR119,4))</f>
        <v>61</v>
      </c>
      <c r="O119" s="40" t="n">
        <f aca="false">IF(ISERROR(LARGE(AT119:AY119,1)),0,LARGE(AT119:AY119,1))+IF(ISERROR(LARGE(AT119:AY119,2)),0,LARGE(AT119:AY119,2))+IF(ISERROR(LARGE(AT119:AY119,3)),0,LARGE(AT119:AY119,3))+IF(ISERROR(LARGE(AT119:AY119,4)),0,LARGE(AT119:AY119,4))</f>
        <v>0</v>
      </c>
      <c r="P119" s="41" t="n">
        <f aca="false">IF(ISERROR(LARGE(V119:AY119,1)),0,LARGE(V119:AY119,1))+IF(ISERROR(LARGE(V119:AY119,2)),0,LARGE(V119:AY119,2))+IF(ISERROR(LARGE(V119:AY119,3)),0,LARGE(V119:AY119,3))+IF(ISERROR(LARGE(V119:AY119,4)),0,LARGE(V119:AY119,4))+IF(ISERROR(LARGE(V119:AY119,5)),0,LARGE(V119:AY119,5))+IF(ISERROR(LARGE(V119:AY119,6)),0,LARGE(V119:AY119,6))+IF(ISERROR(LARGE(V119:AY119,7)),0,LARGE(V119:AY119,7))+IF(ISERROR(LARGE(V119:AY119,8)),0,LARGE(V119:AY119,8))+IF(ISERROR(LARGE(V119:AY119,9)),0,LARGE(V119:AY119,9))+IF(ISERROR(LARGE(V119:AY119,10)),0,LARGE(V119:AY119,10))+IF(ISERROR(LARGE(V119:AY119,11)),0,LARGE(V119:AY119,11))+IF(ISERROR(LARGE(V119:AY119,12)),0,LARGE(V119:AY119,12))</f>
        <v>61</v>
      </c>
      <c r="Q119" s="42" t="n">
        <f aca="false">COUNT(V119:AY119)</f>
        <v>1</v>
      </c>
      <c r="R119" s="42" t="n">
        <f aca="false">IF(ISERROR(LARGE(V119:Z119,5)),0,LARGE(V119:Z119,5))</f>
        <v>0</v>
      </c>
      <c r="S119" s="42" t="n">
        <f aca="false">IF(ISERROR(LARGE(AA119:AI119,5)),0,LARGE(AA119:AI119,5))</f>
        <v>0</v>
      </c>
      <c r="T119" s="42" t="n">
        <f aca="false">IF(ISERROR(LARGE(AJ119:AR119,5)),0,LARGE(AJ119:AR119,5))</f>
        <v>0</v>
      </c>
      <c r="U119" s="42" t="n">
        <f aca="false">IF(ISERROR(LARGE(AT119:AY119,5)),0,LARGE(AT119:AY119,5))</f>
        <v>0</v>
      </c>
      <c r="V119" s="8"/>
      <c r="W119" s="8"/>
      <c r="X119" s="8"/>
      <c r="Y119" s="8"/>
      <c r="Z119" s="8"/>
      <c r="AA119" s="9"/>
      <c r="AB119" s="9"/>
      <c r="AC119" s="9"/>
      <c r="AD119" s="9"/>
      <c r="AE119" s="9"/>
      <c r="AF119" s="9"/>
      <c r="AG119" s="9"/>
      <c r="AH119" s="9"/>
      <c r="AI119" s="9"/>
      <c r="AJ119" s="10"/>
      <c r="AK119" s="10" t="n">
        <v>61</v>
      </c>
      <c r="AL119" s="10"/>
      <c r="AM119" s="10"/>
      <c r="AN119" s="10"/>
      <c r="AO119" s="10"/>
      <c r="AP119" s="10"/>
      <c r="AQ119" s="10"/>
      <c r="AR119" s="10"/>
      <c r="AS119" s="43"/>
      <c r="AT119" s="43"/>
      <c r="AU119" s="43"/>
      <c r="AV119" s="43"/>
      <c r="AW119" s="43"/>
      <c r="AX119" s="43"/>
      <c r="AY119" s="43"/>
    </row>
    <row r="120" customFormat="false" ht="13.5" hidden="false" customHeight="true" outlineLevel="0" collapsed="false">
      <c r="A120" s="35" t="str">
        <f aca="false">IF(B120="","",IF(B120&gt;1,"UWAGA JUŻ BYŁ",""))</f>
        <v/>
      </c>
      <c r="B120" s="35" t="n">
        <f aca="false">IF(C120="","",COUNTIF($C$8:$C$49707,C120))</f>
        <v>1</v>
      </c>
      <c r="C120" s="35" t="str">
        <f aca="false">CONCATENATE(E120,F120,H120,G120)</f>
        <v>DURKOWSKIMarcinOBORNIKI ŚLĄSKIE</v>
      </c>
      <c r="D120" s="35" t="n">
        <f aca="false">IF(E120="","",COUNTA($E$8:E120))</f>
        <v>113</v>
      </c>
      <c r="E120" s="36" t="s">
        <v>315</v>
      </c>
      <c r="F120" s="35" t="s">
        <v>82</v>
      </c>
      <c r="G120" s="36" t="s">
        <v>316</v>
      </c>
      <c r="H120" s="36"/>
      <c r="I120" s="35" t="str">
        <f aca="false">IF(ISERROR(VLOOKUP(H120,KATEGORIE!$C$13:$E$50006,MATCH(KATEGORIE!$E$12,KATEGORIE!$C$12:$E$12,0),0)),"",VLOOKUP(H120,KATEGORIE!$C$13:$E$50006,MATCH(KATEGORIE!$E$12,KATEGORIE!$C$12:$E$12,0),0))</f>
        <v/>
      </c>
      <c r="J120" s="35" t="str">
        <f aca="false">IF(I120="","",COUNTIF($I$8:I120,I120))</f>
        <v/>
      </c>
      <c r="K120" s="35" t="n">
        <f aca="false">COUNT(V120:AY120)</f>
        <v>1</v>
      </c>
      <c r="L120" s="37" t="n">
        <f aca="false">IF(ISERROR(LARGE(V120:Z120,1)),0,LARGE(V120:Z120,1))+IF(ISERROR(LARGE(V120:Z120,2)),0,LARGE(V120:Z120,2))+IF(ISERROR(LARGE(V120:Z120,3)),0,LARGE(V120:Z120,3))+IF(ISERROR(LARGE(V120:Z120,4)),0,LARGE(V120:Z120,4))</f>
        <v>0</v>
      </c>
      <c r="M120" s="38" t="n">
        <f aca="false">IF(ISERROR(LARGE(AA120:AI120,1)),0,LARGE(AA120:AI120,1))+IF(ISERROR(LARGE(AA120:AI120,2)),0,LARGE(AA120:AI120,2))+IF(ISERROR(LARGE(AA120:AI120,3)),0,LARGE(AA120:AI120,3))+IF(ISERROR(LARGE(AA120:AI120,4)),0,LARGE(AA120:AI120,4))</f>
        <v>0</v>
      </c>
      <c r="N120" s="39" t="n">
        <f aca="false">IF(ISERROR(LARGE(AJ120:AR120,1)),0,LARGE(AJ120:AR120,1))+IF(ISERROR(LARGE(AJ120:AR120,2)),0,LARGE(AJ120:AR120,2))+IF(ISERROR(LARGE(AJ120:AR120,3)),0,LARGE(AJ120:AR120,3))+IF(ISERROR(LARGE(AJ120:AR120,4)),0,LARGE(AJ120:AR120,4))</f>
        <v>61</v>
      </c>
      <c r="O120" s="40" t="n">
        <f aca="false">IF(ISERROR(LARGE(AS120:AY120,1)),0,LARGE(AS120:AY120,1))+IF(ISERROR(LARGE(AS120:AY120,2)),0,LARGE(AS120:AY120,2))+IF(ISERROR(LARGE(AS120:AY120,3)),0,LARGE(AS120:AY120,3))+IF(ISERROR(LARGE(AS120:AY120,4)),0,LARGE(AS120:AY120,4))</f>
        <v>0</v>
      </c>
      <c r="P120" s="41" t="n">
        <f aca="false">IF(ISERROR(LARGE(V120:AY120,1)),0,LARGE(V120:AY120,1))+IF(ISERROR(LARGE(V120:AY120,2)),0,LARGE(V120:AY120,2))+IF(ISERROR(LARGE(V120:AY120,3)),0,LARGE(V120:AY120,3))+IF(ISERROR(LARGE(V120:AY120,4)),0,LARGE(V120:AY120,4))+IF(ISERROR(LARGE(V120:AY120,5)),0,LARGE(V120:AY120,5))+IF(ISERROR(LARGE(V120:AY120,6)),0,LARGE(V120:AY120,6))+IF(ISERROR(LARGE(V120:AY120,7)),0,LARGE(V120:AY120,7))+IF(ISERROR(LARGE(V120:AY120,8)),0,LARGE(V120:AY120,8))+IF(ISERROR(LARGE(V120:AY120,9)),0,LARGE(V120:AY120,9))+IF(ISERROR(LARGE(V120:AY120,10)),0,LARGE(V120:AY120,10))+IF(ISERROR(LARGE(V120:AY120,11)),0,LARGE(V120:AY120,11))+IF(ISERROR(LARGE(V120:AY120,12)),0,LARGE(V120:AY120,12))</f>
        <v>61</v>
      </c>
      <c r="Q120" s="42" t="n">
        <f aca="false">COUNT(V120:AY120)</f>
        <v>1</v>
      </c>
      <c r="R120" s="42" t="n">
        <f aca="false">IF(ISERROR(LARGE(V120:Z120,5)),0,LARGE(V120:Z120,5))</f>
        <v>0</v>
      </c>
      <c r="S120" s="42" t="n">
        <f aca="false">IF(ISERROR(LARGE(AA120:AI120,5)),0,LARGE(AA120:AI120,5))</f>
        <v>0</v>
      </c>
      <c r="T120" s="42" t="n">
        <f aca="false">IF(ISERROR(LARGE(AJ120:AR120,5)),0,LARGE(AJ120:AR120,5))</f>
        <v>0</v>
      </c>
      <c r="U120" s="42" t="n">
        <f aca="false">IF(ISERROR(LARGE(AS120:AY120,5)),0,LARGE(AS120:AY120,5))</f>
        <v>0</v>
      </c>
      <c r="V120" s="8"/>
      <c r="W120" s="8"/>
      <c r="X120" s="8"/>
      <c r="Y120" s="8"/>
      <c r="Z120" s="8"/>
      <c r="AA120" s="9"/>
      <c r="AB120" s="9"/>
      <c r="AC120" s="9"/>
      <c r="AD120" s="9"/>
      <c r="AE120" s="9"/>
      <c r="AF120" s="9"/>
      <c r="AG120" s="9"/>
      <c r="AH120" s="9"/>
      <c r="AI120" s="9"/>
      <c r="AJ120" s="10"/>
      <c r="AK120" s="10"/>
      <c r="AL120" s="10" t="n">
        <v>61</v>
      </c>
      <c r="AM120" s="10"/>
      <c r="AN120" s="10"/>
      <c r="AO120" s="10"/>
      <c r="AP120" s="10"/>
      <c r="AQ120" s="10"/>
      <c r="AR120" s="10"/>
      <c r="AS120" s="43"/>
      <c r="AT120" s="43"/>
      <c r="AU120" s="43"/>
      <c r="AV120" s="43"/>
      <c r="AW120" s="43"/>
      <c r="AX120" s="43"/>
      <c r="AY120" s="43"/>
    </row>
    <row r="121" customFormat="false" ht="13.5" hidden="false" customHeight="true" outlineLevel="0" collapsed="false">
      <c r="A121" s="35" t="str">
        <f aca="false">IF(B121="","",IF(B121&gt;1,"UWAGA JUŻ BYŁ",""))</f>
        <v/>
      </c>
      <c r="B121" s="35" t="n">
        <f aca="false">IF(C121="","",COUNTIF($C$8:$C$49707,C121))</f>
        <v>1</v>
      </c>
      <c r="C121" s="35" t="str">
        <f aca="false">CONCATENATE(E121,F121,H121,G121)</f>
        <v>BADEWICZTomasz1986GARAGE JIM BEAM</v>
      </c>
      <c r="D121" s="35" t="n">
        <f aca="false">IF(E121="","",COUNTA($E$8:E121))</f>
        <v>114</v>
      </c>
      <c r="E121" s="36" t="s">
        <v>317</v>
      </c>
      <c r="F121" s="35" t="s">
        <v>76</v>
      </c>
      <c r="G121" s="36" t="s">
        <v>318</v>
      </c>
      <c r="H121" s="36" t="n">
        <v>1986</v>
      </c>
      <c r="I121" s="35" t="str">
        <f aca="false">IF(ISERROR(VLOOKUP(H121,KATEGORIE!$C$13:$E$50006,MATCH(KATEGORIE!$E$12,KATEGORIE!$C$12:$E$12,0),0)),"",VLOOKUP(H121,KATEGORIE!$C$13:$E$50006,MATCH(KATEGORIE!$E$12,KATEGORIE!$C$12:$E$12,0),0))</f>
        <v>S2</v>
      </c>
      <c r="J121" s="35" t="n">
        <f aca="false">IF(I121="","",COUNTIF($I$8:I121,I121))</f>
        <v>41</v>
      </c>
      <c r="K121" s="35" t="n">
        <f aca="false">COUNT(V121:AY121)</f>
        <v>1</v>
      </c>
      <c r="L121" s="37" t="n">
        <f aca="false">IF(ISERROR(LARGE(V121:Z121,1)),0,LARGE(V121:Z121,1))+IF(ISERROR(LARGE(V121:Z121,2)),0,LARGE(V121:Z121,2))+IF(ISERROR(LARGE(V121:Z121,3)),0,LARGE(V121:Z121,3))+IF(ISERROR(LARGE(V121:Z121,4)),0,LARGE(V121:Z121,4))</f>
        <v>0</v>
      </c>
      <c r="M121" s="38" t="n">
        <f aca="false">IF(ISERROR(LARGE(AA121:AI121,1)),0,LARGE(AA121:AI121,1))+IF(ISERROR(LARGE(AA121:AI121,2)),0,LARGE(AA121:AI121,2))+IF(ISERROR(LARGE(AA121:AI121,3)),0,LARGE(AA121:AI121,3))+IF(ISERROR(LARGE(AA121:AI121,4)),0,LARGE(AA121:AI121,4))</f>
        <v>0</v>
      </c>
      <c r="N121" s="39" t="n">
        <f aca="false">IF(ISERROR(LARGE(AJ121:AR121,1)),0,LARGE(AJ121:AR121,1))+IF(ISERROR(LARGE(AJ121:AR121,2)),0,LARGE(AJ121:AR121,2))+IF(ISERROR(LARGE(AJ121:AR121,3)),0,LARGE(AJ121:AR121,3))+IF(ISERROR(LARGE(AJ121:AR121,4)),0,LARGE(AJ121:AR121,4))</f>
        <v>61</v>
      </c>
      <c r="O121" s="40" t="n">
        <f aca="false">IF(ISERROR(LARGE(AS121:AY121,1)),0,LARGE(AS121:AY121,1))+IF(ISERROR(LARGE(AS121:AY121,2)),0,LARGE(AS121:AY121,2))+IF(ISERROR(LARGE(AS121:AY121,3)),0,LARGE(AS121:AY121,3))+IF(ISERROR(LARGE(AS121:AY121,4)),0,LARGE(AS121:AY121,4))</f>
        <v>0</v>
      </c>
      <c r="P121" s="41" t="n">
        <f aca="false">IF(ISERROR(LARGE(V121:AY121,1)),0,LARGE(V121:AY121,1))+IF(ISERROR(LARGE(V121:AY121,2)),0,LARGE(V121:AY121,2))+IF(ISERROR(LARGE(V121:AY121,3)),0,LARGE(V121:AY121,3))+IF(ISERROR(LARGE(V121:AY121,4)),0,LARGE(V121:AY121,4))+IF(ISERROR(LARGE(V121:AY121,5)),0,LARGE(V121:AY121,5))+IF(ISERROR(LARGE(V121:AY121,6)),0,LARGE(V121:AY121,6))+IF(ISERROR(LARGE(V121:AY121,7)),0,LARGE(V121:AY121,7))+IF(ISERROR(LARGE(V121:AY121,8)),0,LARGE(V121:AY121,8))+IF(ISERROR(LARGE(V121:AY121,9)),0,LARGE(V121:AY121,9))+IF(ISERROR(LARGE(V121:AY121,10)),0,LARGE(V121:AY121,10))+IF(ISERROR(LARGE(V121:AY121,11)),0,LARGE(V121:AY121,11))+IF(ISERROR(LARGE(V121:AY121,12)),0,LARGE(V121:AY121,12))</f>
        <v>61</v>
      </c>
      <c r="Q121" s="42" t="n">
        <f aca="false">COUNT(V121:AY121)</f>
        <v>1</v>
      </c>
      <c r="R121" s="42" t="n">
        <f aca="false">IF(ISERROR(LARGE(V121:Z121,5)),0,LARGE(V121:Z121,5))</f>
        <v>0</v>
      </c>
      <c r="S121" s="42" t="n">
        <f aca="false">IF(ISERROR(LARGE(AA121:AI121,5)),0,LARGE(AA121:AI121,5))</f>
        <v>0</v>
      </c>
      <c r="T121" s="42" t="n">
        <f aca="false">IF(ISERROR(LARGE(AJ121:AR121,5)),0,LARGE(AJ121:AR121,5))</f>
        <v>0</v>
      </c>
      <c r="U121" s="42" t="n">
        <f aca="false">IF(ISERROR(LARGE(AS121:AY121,5)),0,LARGE(AS121:AY121,5))</f>
        <v>0</v>
      </c>
      <c r="V121" s="8"/>
      <c r="W121" s="8"/>
      <c r="X121" s="8"/>
      <c r="Y121" s="8"/>
      <c r="Z121" s="8"/>
      <c r="AA121" s="9"/>
      <c r="AB121" s="9"/>
      <c r="AC121" s="9"/>
      <c r="AD121" s="9"/>
      <c r="AE121" s="9"/>
      <c r="AF121" s="9"/>
      <c r="AG121" s="9"/>
      <c r="AH121" s="9"/>
      <c r="AI121" s="9"/>
      <c r="AJ121" s="10"/>
      <c r="AK121" s="10"/>
      <c r="AL121" s="10"/>
      <c r="AM121" s="10"/>
      <c r="AN121" s="10" t="n">
        <v>61</v>
      </c>
      <c r="AO121" s="10"/>
      <c r="AP121" s="10"/>
      <c r="AQ121" s="10"/>
      <c r="AR121" s="10"/>
      <c r="AS121" s="43"/>
      <c r="AT121" s="43"/>
      <c r="AU121" s="43"/>
      <c r="AV121" s="43"/>
      <c r="AW121" s="43"/>
      <c r="AX121" s="43"/>
      <c r="AY121" s="43"/>
    </row>
    <row r="122" customFormat="false" ht="13.5" hidden="false" customHeight="true" outlineLevel="0" collapsed="false">
      <c r="A122" s="35" t="str">
        <f aca="false">IF(B122="","",IF(B122&gt;1,"UWAGA JUŻ BYŁ",""))</f>
        <v/>
      </c>
      <c r="B122" s="35" t="n">
        <f aca="false">IF(C122="","",COUNTIF($C$8:$C$49707,C122))</f>
        <v>1</v>
      </c>
      <c r="C122" s="35" t="str">
        <f aca="false">CONCATENATE(E122,F122,H122,G122)</f>
        <v>SZYMICZEKRadosław1988Kraków</v>
      </c>
      <c r="D122" s="35" t="n">
        <f aca="false">IF(E122="","",COUNTA($E$8:E122))</f>
        <v>115</v>
      </c>
      <c r="E122" s="36" t="s">
        <v>319</v>
      </c>
      <c r="F122" s="35" t="s">
        <v>154</v>
      </c>
      <c r="G122" s="36" t="s">
        <v>320</v>
      </c>
      <c r="H122" s="36" t="n">
        <v>1988</v>
      </c>
      <c r="I122" s="35" t="str">
        <f aca="false">IF(ISERROR(VLOOKUP(H122,KATEGORIE!$C$13:$E$50006,MATCH(KATEGORIE!$E$12,KATEGORIE!$C$12:$E$12,0),0)),"",VLOOKUP(H122,KATEGORIE!$C$13:$E$50006,MATCH(KATEGORIE!$E$12,KATEGORIE!$C$12:$E$12,0),0))</f>
        <v>S1</v>
      </c>
      <c r="J122" s="35" t="n">
        <f aca="false">IF(I122="","",COUNTIF($I$8:I122,I122))</f>
        <v>26</v>
      </c>
      <c r="K122" s="35" t="n">
        <f aca="false">COUNT(V122:AY122)</f>
        <v>1</v>
      </c>
      <c r="L122" s="37" t="n">
        <f aca="false">IF(ISERROR(LARGE(V122:Z122,1)),0,LARGE(V122:Z122,1))+IF(ISERROR(LARGE(V122:Z122,2)),0,LARGE(V122:Z122,2))+IF(ISERROR(LARGE(V122:Z122,3)),0,LARGE(V122:Z122,3))+IF(ISERROR(LARGE(V122:Z122,4)),0,LARGE(V122:Z122,4))</f>
        <v>0</v>
      </c>
      <c r="M122" s="38" t="n">
        <f aca="false">IF(ISERROR(LARGE(AA122:AI122,1)),0,LARGE(AA122:AI122,1))+IF(ISERROR(LARGE(AA122:AI122,2)),0,LARGE(AA122:AI122,2))+IF(ISERROR(LARGE(AA122:AI122,3)),0,LARGE(AA122:AI122,3))+IF(ISERROR(LARGE(AA122:AI122,4)),0,LARGE(AA122:AI122,4))</f>
        <v>61</v>
      </c>
      <c r="N122" s="39" t="n">
        <f aca="false">IF(ISERROR(LARGE(AJ122:AR122,1)),0,LARGE(AJ122:AR122,1))+IF(ISERROR(LARGE(AJ122:AR122,2)),0,LARGE(AJ122:AR122,2))+IF(ISERROR(LARGE(AJ122:AR122,3)),0,LARGE(AJ122:AR122,3))+IF(ISERROR(LARGE(AJ122:AR122,4)),0,LARGE(AJ122:AR122,4))</f>
        <v>0</v>
      </c>
      <c r="O122" s="40" t="n">
        <f aca="false">IF(ISERROR(LARGE(AS122:AY122,1)),0,LARGE(AS122:AY122,1))+IF(ISERROR(LARGE(AS122:AY122,2)),0,LARGE(AS122:AY122,2))+IF(ISERROR(LARGE(AS122:AY122,3)),0,LARGE(AS122:AY122,3))+IF(ISERROR(LARGE(AS122:AY122,4)),0,LARGE(AS122:AY122,4))</f>
        <v>0</v>
      </c>
      <c r="P122" s="41" t="n">
        <f aca="false">IF(ISERROR(LARGE(V122:AY122,1)),0,LARGE(V122:AY122,1))+IF(ISERROR(LARGE(V122:AY122,2)),0,LARGE(V122:AY122,2))+IF(ISERROR(LARGE(V122:AY122,3)),0,LARGE(V122:AY122,3))+IF(ISERROR(LARGE(V122:AY122,4)),0,LARGE(V122:AY122,4))+IF(ISERROR(LARGE(V122:AY122,5)),0,LARGE(V122:AY122,5))+IF(ISERROR(LARGE(V122:AY122,6)),0,LARGE(V122:AY122,6))+IF(ISERROR(LARGE(V122:AY122,7)),0,LARGE(V122:AY122,7))+IF(ISERROR(LARGE(V122:AY122,8)),0,LARGE(V122:AY122,8))+IF(ISERROR(LARGE(V122:AY122,9)),0,LARGE(V122:AY122,9))+IF(ISERROR(LARGE(V122:AY122,10)),0,LARGE(V122:AY122,10))+IF(ISERROR(LARGE(V122:AY122,11)),0,LARGE(V122:AY122,11))+IF(ISERROR(LARGE(V122:AY122,12)),0,LARGE(V122:AY122,12))</f>
        <v>61</v>
      </c>
      <c r="Q122" s="42" t="n">
        <f aca="false">COUNT(V122:AY122)</f>
        <v>1</v>
      </c>
      <c r="R122" s="42" t="n">
        <f aca="false">IF(ISERROR(LARGE(V122:Z122,5)),0,LARGE(V122:Z122,5))</f>
        <v>0</v>
      </c>
      <c r="S122" s="42" t="n">
        <f aca="false">IF(ISERROR(LARGE(AA122:AI122,5)),0,LARGE(AA122:AI122,5))</f>
        <v>0</v>
      </c>
      <c r="T122" s="42" t="n">
        <f aca="false">IF(ISERROR(LARGE(AJ122:AR122,5)),0,LARGE(AJ122:AR122,5))</f>
        <v>0</v>
      </c>
      <c r="U122" s="42" t="n">
        <f aca="false">IF(ISERROR(LARGE(AS122:AY122,5)),0,LARGE(AS122:AY122,5))</f>
        <v>0</v>
      </c>
      <c r="V122" s="8"/>
      <c r="W122" s="8"/>
      <c r="X122" s="8"/>
      <c r="Y122" s="8"/>
      <c r="Z122" s="8"/>
      <c r="AA122" s="9" t="n">
        <v>61</v>
      </c>
      <c r="AB122" s="9"/>
      <c r="AC122" s="9"/>
      <c r="AD122" s="9"/>
      <c r="AE122" s="9"/>
      <c r="AF122" s="9"/>
      <c r="AG122" s="9"/>
      <c r="AH122" s="9"/>
      <c r="AI122" s="9"/>
      <c r="AJ122" s="10"/>
      <c r="AK122" s="10"/>
      <c r="AL122" s="10"/>
      <c r="AM122" s="10"/>
      <c r="AN122" s="10"/>
      <c r="AO122" s="10"/>
      <c r="AP122" s="10"/>
      <c r="AQ122" s="10"/>
      <c r="AR122" s="10"/>
      <c r="AS122" s="43"/>
      <c r="AT122" s="43"/>
      <c r="AU122" s="43"/>
      <c r="AV122" s="43"/>
      <c r="AW122" s="43"/>
      <c r="AX122" s="43"/>
      <c r="AY122" s="43"/>
    </row>
    <row r="123" customFormat="false" ht="13.5" hidden="false" customHeight="true" outlineLevel="0" collapsed="false">
      <c r="A123" s="35" t="str">
        <f aca="false">IF(B123="","",IF(B123&gt;1,"UWAGA JUŻ BYŁ",""))</f>
        <v/>
      </c>
      <c r="B123" s="35" t="n">
        <f aca="false">IF(C123="","",COUNTIF($C$8:$C$49707,C123))</f>
        <v>1</v>
      </c>
      <c r="C123" s="35" t="str">
        <f aca="false">CONCATENATE(E123,F123,H123,G123)</f>
        <v>ZWIERZCHOWSKIAndrzej1982TRIATHLON SIEDLCE CLUB / BIEGUNKA TEAM</v>
      </c>
      <c r="D123" s="35" t="n">
        <f aca="false">IF(E123="","",COUNTA($E$8:E123))</f>
        <v>116</v>
      </c>
      <c r="E123" s="36" t="s">
        <v>321</v>
      </c>
      <c r="F123" s="35" t="s">
        <v>322</v>
      </c>
      <c r="G123" s="36" t="s">
        <v>323</v>
      </c>
      <c r="H123" s="36" t="n">
        <v>1982</v>
      </c>
      <c r="I123" s="35" t="str">
        <f aca="false">IF(ISERROR(VLOOKUP(H123,KATEGORIE!$C$13:$E$50006,MATCH(KATEGORIE!$E$12,KATEGORIE!$C$12:$E$12,0),0)),"",VLOOKUP(H123,KATEGORIE!$C$13:$E$50006,MATCH(KATEGORIE!$E$12,KATEGORIE!$C$12:$E$12,0),0))</f>
        <v>S2</v>
      </c>
      <c r="J123" s="35" t="n">
        <f aca="false">IF(I123="","",COUNTIF($I$8:I123,I123))</f>
        <v>42</v>
      </c>
      <c r="K123" s="35" t="n">
        <f aca="false">COUNT(V123:AY123)</f>
        <v>1</v>
      </c>
      <c r="L123" s="37" t="n">
        <f aca="false">IF(ISERROR(LARGE(V123:Z123,1)),0,LARGE(V123:Z123,1))+IF(ISERROR(LARGE(V123:Z123,2)),0,LARGE(V123:Z123,2))+IF(ISERROR(LARGE(V123:Z123,3)),0,LARGE(V123:Z123,3))+IF(ISERROR(LARGE(V123:Z123,4)),0,LARGE(V123:Z123,4))</f>
        <v>0</v>
      </c>
      <c r="M123" s="38" t="n">
        <f aca="false">IF(ISERROR(LARGE(AA123:AI123,1)),0,LARGE(AA123:AI123,1))+IF(ISERROR(LARGE(AA123:AI123,2)),0,LARGE(AA123:AI123,2))+IF(ISERROR(LARGE(AA123:AI123,3)),0,LARGE(AA123:AI123,3))+IF(ISERROR(LARGE(AA123:AI123,4)),0,LARGE(AA123:AI123,4))</f>
        <v>0</v>
      </c>
      <c r="N123" s="39" t="n">
        <f aca="false">IF(ISERROR(LARGE(AJ123:AR123,1)),0,LARGE(AJ123:AR123,1))+IF(ISERROR(LARGE(AJ123:AR123,2)),0,LARGE(AJ123:AR123,2))+IF(ISERROR(LARGE(AJ123:AR123,3)),0,LARGE(AJ123:AR123,3))+IF(ISERROR(LARGE(AJ123:AR123,4)),0,LARGE(AJ123:AR123,4))</f>
        <v>0</v>
      </c>
      <c r="O123" s="40" t="n">
        <f aca="false">IF(ISERROR(LARGE(AS123:AY123,1)),0,LARGE(AS123:AY123,1))+IF(ISERROR(LARGE(AS123:AY123,2)),0,LARGE(AS123:AY123,2))+IF(ISERROR(LARGE(AS123:AY123,3)),0,LARGE(AS123:AY123,3))+IF(ISERROR(LARGE(AS123:AY123,4)),0,LARGE(AS123:AY123,4))</f>
        <v>61</v>
      </c>
      <c r="P123" s="41" t="n">
        <f aca="false">IF(ISERROR(LARGE(V123:AY123,1)),0,LARGE(V123:AY123,1))+IF(ISERROR(LARGE(V123:AY123,2)),0,LARGE(V123:AY123,2))+IF(ISERROR(LARGE(V123:AY123,3)),0,LARGE(V123:AY123,3))+IF(ISERROR(LARGE(V123:AY123,4)),0,LARGE(V123:AY123,4))+IF(ISERROR(LARGE(V123:AY123,5)),0,LARGE(V123:AY123,5))+IF(ISERROR(LARGE(V123:AY123,6)),0,LARGE(V123:AY123,6))+IF(ISERROR(LARGE(V123:AY123,7)),0,LARGE(V123:AY123,7))+IF(ISERROR(LARGE(V123:AY123,8)),0,LARGE(V123:AY123,8))+IF(ISERROR(LARGE(V123:AY123,9)),0,LARGE(V123:AY123,9))+IF(ISERROR(LARGE(V123:AY123,10)),0,LARGE(V123:AY123,10))+IF(ISERROR(LARGE(V123:AY123,11)),0,LARGE(V123:AY123,11))+IF(ISERROR(LARGE(V123:AY123,12)),0,LARGE(V123:AY123,12))</f>
        <v>61</v>
      </c>
      <c r="Q123" s="42" t="n">
        <f aca="false">COUNT(V123:AY123)</f>
        <v>1</v>
      </c>
      <c r="R123" s="42" t="n">
        <f aca="false">IF(ISERROR(LARGE(V123:Z123,5)),0,LARGE(V123:Z123,5))</f>
        <v>0</v>
      </c>
      <c r="S123" s="42" t="n">
        <f aca="false">IF(ISERROR(LARGE(AA123:AI123,5)),0,LARGE(AA123:AI123,5))</f>
        <v>0</v>
      </c>
      <c r="T123" s="42" t="n">
        <f aca="false">IF(ISERROR(LARGE(AJ123:AR123,5)),0,LARGE(AJ123:AR123,5))</f>
        <v>0</v>
      </c>
      <c r="U123" s="42" t="n">
        <f aca="false">IF(ISERROR(LARGE(AS123:AY123,5)),0,LARGE(AS123:AY123,5))</f>
        <v>0</v>
      </c>
      <c r="V123" s="8"/>
      <c r="W123" s="8"/>
      <c r="X123" s="8"/>
      <c r="Y123" s="8"/>
      <c r="Z123" s="8"/>
      <c r="AA123" s="9"/>
      <c r="AB123" s="9"/>
      <c r="AC123" s="9"/>
      <c r="AD123" s="9"/>
      <c r="AE123" s="9"/>
      <c r="AF123" s="9"/>
      <c r="AG123" s="9"/>
      <c r="AH123" s="9"/>
      <c r="AI123" s="9"/>
      <c r="AJ123" s="10"/>
      <c r="AK123" s="10"/>
      <c r="AL123" s="10"/>
      <c r="AM123" s="10"/>
      <c r="AN123" s="10"/>
      <c r="AO123" s="10"/>
      <c r="AP123" s="10"/>
      <c r="AQ123" s="10"/>
      <c r="AR123" s="10"/>
      <c r="AS123" s="43" t="n">
        <v>61</v>
      </c>
      <c r="AT123" s="43"/>
      <c r="AU123" s="43"/>
      <c r="AV123" s="43"/>
      <c r="AW123" s="43"/>
      <c r="AX123" s="43"/>
      <c r="AY123" s="43"/>
    </row>
    <row r="124" customFormat="false" ht="13.5" hidden="false" customHeight="true" outlineLevel="0" collapsed="false">
      <c r="A124" s="35" t="str">
        <f aca="false">IF(B124="","",IF(B124&gt;1,"UWAGA JUŻ BYŁ",""))</f>
        <v/>
      </c>
      <c r="B124" s="35" t="n">
        <f aca="false">IF(C124="","",COUNTIF($C$8:$C$49707,C124))</f>
        <v>1</v>
      </c>
      <c r="C124" s="35" t="str">
        <f aca="false">CONCATENATE(E124,F124,H124,G124)</f>
        <v>LEGUTKOPiotrBochnia</v>
      </c>
      <c r="D124" s="35" t="n">
        <f aca="false">IF(E124="","",COUNTA($E$8:E124))</f>
        <v>117</v>
      </c>
      <c r="E124" s="36" t="s">
        <v>324</v>
      </c>
      <c r="F124" s="35" t="s">
        <v>61</v>
      </c>
      <c r="G124" s="36" t="s">
        <v>325</v>
      </c>
      <c r="H124" s="36"/>
      <c r="I124" s="35" t="str">
        <f aca="false">IF(ISERROR(VLOOKUP(H124,KATEGORIE!$C$13:$E$50006,MATCH(KATEGORIE!$E$12,KATEGORIE!$C$12:$E$12,0),0)),"",VLOOKUP(H124,KATEGORIE!$C$13:$E$50006,MATCH(KATEGORIE!$E$12,KATEGORIE!$C$12:$E$12,0),0))</f>
        <v/>
      </c>
      <c r="J124" s="35" t="str">
        <f aca="false">IF(I124="","",COUNTIF($I$8:I124,I124))</f>
        <v/>
      </c>
      <c r="K124" s="35" t="n">
        <f aca="false">COUNT(V124:AY124)</f>
        <v>1</v>
      </c>
      <c r="L124" s="37" t="n">
        <f aca="false">IF(ISERROR(LARGE(V124:Z124,1)),0,LARGE(V124:Z124,1))+IF(ISERROR(LARGE(V124:Z124,2)),0,LARGE(V124:Z124,2))+IF(ISERROR(LARGE(V124:Z124,3)),0,LARGE(V124:Z124,3))+IF(ISERROR(LARGE(V124:Z124,4)),0,LARGE(V124:Z124,4))</f>
        <v>0</v>
      </c>
      <c r="M124" s="38" t="n">
        <f aca="false">IF(ISERROR(LARGE(AA124:AI124,1)),0,LARGE(AA124:AI124,1))+IF(ISERROR(LARGE(AA124:AI124,2)),0,LARGE(AA124:AI124,2))+IF(ISERROR(LARGE(AA124:AI124,3)),0,LARGE(AA124:AI124,3))+IF(ISERROR(LARGE(AA124:AI124,4)),0,LARGE(AA124:AI124,4))</f>
        <v>0</v>
      </c>
      <c r="N124" s="39" t="n">
        <f aca="false">IF(ISERROR(LARGE(AJ124:AR124,1)),0,LARGE(AJ124:AR124,1))+IF(ISERROR(LARGE(AJ124:AR124,2)),0,LARGE(AJ124:AR124,2))+IF(ISERROR(LARGE(AJ124:AR124,3)),0,LARGE(AJ124:AR124,3))+IF(ISERROR(LARGE(AJ124:AR124,4)),0,LARGE(AJ124:AR124,4))</f>
        <v>61</v>
      </c>
      <c r="O124" s="40" t="n">
        <f aca="false">IF(ISERROR(LARGE(AS124:AY124,1)),0,LARGE(AS124:AY124,1))+IF(ISERROR(LARGE(AS124:AY124,2)),0,LARGE(AS124:AY124,2))+IF(ISERROR(LARGE(AS124:AY124,3)),0,LARGE(AS124:AY124,3))+IF(ISERROR(LARGE(AS124:AY124,4)),0,LARGE(AS124:AY124,4))</f>
        <v>0</v>
      </c>
      <c r="P124" s="41" t="n">
        <f aca="false">IF(ISERROR(LARGE(V124:AY124,1)),0,LARGE(V124:AY124,1))+IF(ISERROR(LARGE(V124:AY124,2)),0,LARGE(V124:AY124,2))+IF(ISERROR(LARGE(V124:AY124,3)),0,LARGE(V124:AY124,3))+IF(ISERROR(LARGE(V124:AY124,4)),0,LARGE(V124:AY124,4))+IF(ISERROR(LARGE(V124:AY124,5)),0,LARGE(V124:AY124,5))+IF(ISERROR(LARGE(V124:AY124,6)),0,LARGE(V124:AY124,6))+IF(ISERROR(LARGE(V124:AY124,7)),0,LARGE(V124:AY124,7))+IF(ISERROR(LARGE(V124:AY124,8)),0,LARGE(V124:AY124,8))+IF(ISERROR(LARGE(V124:AY124,9)),0,LARGE(V124:AY124,9))+IF(ISERROR(LARGE(V124:AY124,10)),0,LARGE(V124:AY124,10))+IF(ISERROR(LARGE(V124:AY124,11)),0,LARGE(V124:AY124,11))+IF(ISERROR(LARGE(V124:AY124,12)),0,LARGE(V124:AY124,12))</f>
        <v>61</v>
      </c>
      <c r="Q124" s="42" t="n">
        <f aca="false">COUNT(V124:AY124)</f>
        <v>1</v>
      </c>
      <c r="R124" s="42" t="n">
        <f aca="false">IF(ISERROR(LARGE(V124:Z124,5)),0,LARGE(V124:Z124,5))</f>
        <v>0</v>
      </c>
      <c r="S124" s="42" t="n">
        <f aca="false">IF(ISERROR(LARGE(AA124:AI124,5)),0,LARGE(AA124:AI124,5))</f>
        <v>0</v>
      </c>
      <c r="T124" s="42" t="n">
        <f aca="false">IF(ISERROR(LARGE(AJ124:AR124,5)),0,LARGE(AJ124:AR124,5))</f>
        <v>0</v>
      </c>
      <c r="U124" s="42" t="n">
        <f aca="false">IF(ISERROR(LARGE(AS124:AY124,5)),0,LARGE(AS124:AY124,5))</f>
        <v>0</v>
      </c>
      <c r="V124" s="8"/>
      <c r="W124" s="8"/>
      <c r="X124" s="8"/>
      <c r="Y124" s="8"/>
      <c r="Z124" s="8"/>
      <c r="AA124" s="9"/>
      <c r="AB124" s="9"/>
      <c r="AC124" s="9"/>
      <c r="AD124" s="9"/>
      <c r="AE124" s="9"/>
      <c r="AF124" s="9"/>
      <c r="AG124" s="9"/>
      <c r="AH124" s="9"/>
      <c r="AI124" s="9"/>
      <c r="AJ124" s="10"/>
      <c r="AK124" s="10"/>
      <c r="AL124" s="10"/>
      <c r="AM124" s="10"/>
      <c r="AN124" s="10"/>
      <c r="AO124" s="10"/>
      <c r="AP124" s="10" t="n">
        <v>61</v>
      </c>
      <c r="AQ124" s="10"/>
      <c r="AR124" s="10"/>
      <c r="AS124" s="43"/>
      <c r="AT124" s="43"/>
      <c r="AU124" s="43"/>
      <c r="AV124" s="43"/>
      <c r="AW124" s="43"/>
      <c r="AX124" s="43"/>
      <c r="AY124" s="43"/>
    </row>
    <row r="125" customFormat="false" ht="13.5" hidden="false" customHeight="true" outlineLevel="0" collapsed="false">
      <c r="A125" s="35" t="str">
        <f aca="false">IF(B125="","",IF(B125&gt;1,"UWAGA JUŻ BYŁ",""))</f>
        <v/>
      </c>
      <c r="B125" s="35" t="n">
        <f aca="false">IF(C125="","",COUNTIF($C$8:$C$49707,C125))</f>
        <v>1</v>
      </c>
      <c r="C125" s="35" t="str">
        <f aca="false">CONCATENATE(E125,F125,H125,G125)</f>
        <v>BAŁCHANKrzysztofCPR RZESZOW</v>
      </c>
      <c r="D125" s="35" t="n">
        <f aca="false">IF(E125="","",COUNTA($E$8:E125))</f>
        <v>118</v>
      </c>
      <c r="E125" s="36" t="s">
        <v>326</v>
      </c>
      <c r="F125" s="35" t="s">
        <v>102</v>
      </c>
      <c r="G125" s="36" t="s">
        <v>327</v>
      </c>
      <c r="H125" s="36"/>
      <c r="I125" s="35" t="str">
        <f aca="false">IF(ISERROR(VLOOKUP(H125,KATEGORIE!$C$13:$E$50006,MATCH(KATEGORIE!$E$12,KATEGORIE!$C$12:$E$12,0),0)),"",VLOOKUP(H125,KATEGORIE!$C$13:$E$50006,MATCH(KATEGORIE!$E$12,KATEGORIE!$C$12:$E$12,0),0))</f>
        <v/>
      </c>
      <c r="J125" s="35" t="str">
        <f aca="false">IF(I125="","",COUNTIF($I$8:I125,I125))</f>
        <v/>
      </c>
      <c r="K125" s="35" t="n">
        <f aca="false">COUNT(V125:AY125)</f>
        <v>1</v>
      </c>
      <c r="L125" s="37" t="n">
        <f aca="false">IF(ISERROR(LARGE(V125:Z125,1)),0,LARGE(V125:Z125,1))+IF(ISERROR(LARGE(V125:Z125,2)),0,LARGE(V125:Z125,2))+IF(ISERROR(LARGE(V125:Z125,3)),0,LARGE(V125:Z125,3))+IF(ISERROR(LARGE(V125:Z125,4)),0,LARGE(V125:Z125,4))</f>
        <v>0</v>
      </c>
      <c r="M125" s="38" t="n">
        <f aca="false">IF(ISERROR(LARGE(AA125:AI125,1)),0,LARGE(AA125:AI125,1))+IF(ISERROR(LARGE(AA125:AI125,2)),0,LARGE(AA125:AI125,2))+IF(ISERROR(LARGE(AA125:AI125,3)),0,LARGE(AA125:AI125,3))+IF(ISERROR(LARGE(AA125:AI125,4)),0,LARGE(AA125:AI125,4))</f>
        <v>61</v>
      </c>
      <c r="N125" s="39" t="n">
        <f aca="false">IF(ISERROR(LARGE(AJ125:AR125,1)),0,LARGE(AJ125:AR125,1))+IF(ISERROR(LARGE(AJ125:AR125,2)),0,LARGE(AJ125:AR125,2))+IF(ISERROR(LARGE(AJ125:AR125,3)),0,LARGE(AJ125:AR125,3))+IF(ISERROR(LARGE(AJ125:AR125,4)),0,LARGE(AJ125:AR125,4))</f>
        <v>0</v>
      </c>
      <c r="O125" s="40" t="n">
        <f aca="false">IF(ISERROR(LARGE(AS125:AY125,1)),0,LARGE(AS125:AY125,1))+IF(ISERROR(LARGE(AS125:AY125,2)),0,LARGE(AS125:AY125,2))+IF(ISERROR(LARGE(AS125:AY125,3)),0,LARGE(AS125:AY125,3))+IF(ISERROR(LARGE(AS125:AY125,4)),0,LARGE(AS125:AY125,4))</f>
        <v>0</v>
      </c>
      <c r="P125" s="41" t="n">
        <f aca="false">IF(ISERROR(LARGE(V125:AY125,1)),0,LARGE(V125:AY125,1))+IF(ISERROR(LARGE(V125:AY125,2)),0,LARGE(V125:AY125,2))+IF(ISERROR(LARGE(V125:AY125,3)),0,LARGE(V125:AY125,3))+IF(ISERROR(LARGE(V125:AY125,4)),0,LARGE(V125:AY125,4))+IF(ISERROR(LARGE(V125:AY125,5)),0,LARGE(V125:AY125,5))+IF(ISERROR(LARGE(V125:AY125,6)),0,LARGE(V125:AY125,6))+IF(ISERROR(LARGE(V125:AY125,7)),0,LARGE(V125:AY125,7))+IF(ISERROR(LARGE(V125:AY125,8)),0,LARGE(V125:AY125,8))+IF(ISERROR(LARGE(V125:AY125,9)),0,LARGE(V125:AY125,9))+IF(ISERROR(LARGE(V125:AY125,10)),0,LARGE(V125:AY125,10))+IF(ISERROR(LARGE(V125:AY125,11)),0,LARGE(V125:AY125,11))+IF(ISERROR(LARGE(V125:AY125,12)),0,LARGE(V125:AY125,12))</f>
        <v>61</v>
      </c>
      <c r="Q125" s="42" t="n">
        <f aca="false">COUNT(V125:AY125)</f>
        <v>1</v>
      </c>
      <c r="R125" s="42" t="n">
        <f aca="false">IF(ISERROR(LARGE(V125:Z125,5)),0,LARGE(V125:Z125,5))</f>
        <v>0</v>
      </c>
      <c r="S125" s="42" t="n">
        <f aca="false">IF(ISERROR(LARGE(AA125:AI125,5)),0,LARGE(AA125:AI125,5))</f>
        <v>0</v>
      </c>
      <c r="T125" s="42" t="n">
        <f aca="false">IF(ISERROR(LARGE(AJ125:AR125,5)),0,LARGE(AJ125:AR125,5))</f>
        <v>0</v>
      </c>
      <c r="U125" s="42" t="n">
        <f aca="false">IF(ISERROR(LARGE(AS125:AY125,5)),0,LARGE(AS125:AY125,5))</f>
        <v>0</v>
      </c>
      <c r="V125" s="8"/>
      <c r="W125" s="8"/>
      <c r="X125" s="8"/>
      <c r="Y125" s="8"/>
      <c r="Z125" s="8"/>
      <c r="AA125" s="9"/>
      <c r="AB125" s="9" t="n">
        <v>61</v>
      </c>
      <c r="AC125" s="9"/>
      <c r="AD125" s="9"/>
      <c r="AE125" s="9"/>
      <c r="AF125" s="9"/>
      <c r="AG125" s="9"/>
      <c r="AH125" s="9"/>
      <c r="AI125" s="9"/>
      <c r="AJ125" s="10"/>
      <c r="AK125" s="10"/>
      <c r="AL125" s="10"/>
      <c r="AM125" s="10"/>
      <c r="AN125" s="10"/>
      <c r="AO125" s="10"/>
      <c r="AP125" s="10"/>
      <c r="AQ125" s="10"/>
      <c r="AR125" s="10"/>
      <c r="AS125" s="43"/>
      <c r="AT125" s="43"/>
      <c r="AU125" s="43"/>
      <c r="AV125" s="43"/>
      <c r="AW125" s="43"/>
      <c r="AX125" s="43"/>
      <c r="AY125" s="43"/>
    </row>
    <row r="126" customFormat="false" ht="13.5" hidden="false" customHeight="true" outlineLevel="0" collapsed="false">
      <c r="A126" s="35" t="str">
        <f aca="false">IF(B126="","",IF(B126&gt;1,"UWAGA JUŻ BYŁ",""))</f>
        <v/>
      </c>
      <c r="B126" s="35" t="n">
        <f aca="false">IF(C126="","",COUNTIF($C$8:$C$49707,C126))</f>
        <v>1</v>
      </c>
      <c r="C126" s="35" t="str">
        <f aca="false">CONCATENATE(E126,F126,H126,G126)</f>
        <v>KUBICAAdam1978PEDZACE NOZYCE BYSTRA</v>
      </c>
      <c r="D126" s="35" t="n">
        <f aca="false">IF(E126="","",COUNTA($E$8:E126))</f>
        <v>119</v>
      </c>
      <c r="E126" s="36" t="s">
        <v>328</v>
      </c>
      <c r="F126" s="35" t="s">
        <v>293</v>
      </c>
      <c r="G126" s="36" t="s">
        <v>329</v>
      </c>
      <c r="H126" s="36" t="n">
        <v>1978</v>
      </c>
      <c r="I126" s="35" t="str">
        <f aca="false">IF(ISERROR(VLOOKUP(H126,KATEGORIE!$C$13:$E$50006,MATCH(KATEGORIE!$E$12,KATEGORIE!$C$12:$E$12,0),0)),"",VLOOKUP(H126,KATEGORIE!$C$13:$E$50006,MATCH(KATEGORIE!$E$12,KATEGORIE!$C$12:$E$12,0),0))</f>
        <v>S2</v>
      </c>
      <c r="J126" s="35" t="n">
        <f aca="false">IF(I126="","",COUNTIF($I$8:I126,I126))</f>
        <v>43</v>
      </c>
      <c r="K126" s="35" t="n">
        <f aca="false">COUNT(V126:AY126)</f>
        <v>1</v>
      </c>
      <c r="L126" s="37" t="n">
        <f aca="false">IF(ISERROR(LARGE(V126:Z126,1)),0,LARGE(V126:Z126,1))+IF(ISERROR(LARGE(V126:Z126,2)),0,LARGE(V126:Z126,2))+IF(ISERROR(LARGE(V126:Z126,3)),0,LARGE(V126:Z126,3))+IF(ISERROR(LARGE(V126:Z126,4)),0,LARGE(V126:Z126,4))</f>
        <v>0</v>
      </c>
      <c r="M126" s="38" t="n">
        <f aca="false">IF(ISERROR(LARGE(AA126:AI126,1)),0,LARGE(AA126:AI126,1))+IF(ISERROR(LARGE(AA126:AI126,2)),0,LARGE(AA126:AI126,2))+IF(ISERROR(LARGE(AA126:AI126,3)),0,LARGE(AA126:AI126,3))+IF(ISERROR(LARGE(AA126:AI126,4)),0,LARGE(AA126:AI126,4))</f>
        <v>61</v>
      </c>
      <c r="N126" s="39" t="n">
        <f aca="false">IF(ISERROR(LARGE(AJ126:AR126,1)),0,LARGE(AJ126:AR126,1))+IF(ISERROR(LARGE(AJ126:AR126,2)),0,LARGE(AJ126:AR126,2))+IF(ISERROR(LARGE(AJ126:AR126,3)),0,LARGE(AJ126:AR126,3))+IF(ISERROR(LARGE(AJ126:AR126,4)),0,LARGE(AJ126:AR126,4))</f>
        <v>0</v>
      </c>
      <c r="O126" s="40" t="n">
        <f aca="false">IF(ISERROR(LARGE(AS126:AY126,1)),0,LARGE(AS126:AY126,1))+IF(ISERROR(LARGE(AS126:AY126,2)),0,LARGE(AS126:AY126,2))+IF(ISERROR(LARGE(AS126:AY126,3)),0,LARGE(AS126:AY126,3))+IF(ISERROR(LARGE(AS126:AY126,4)),0,LARGE(AS126:AY126,4))</f>
        <v>0</v>
      </c>
      <c r="P126" s="41" t="n">
        <f aca="false">IF(ISERROR(LARGE(V126:AY126,1)),0,LARGE(V126:AY126,1))+IF(ISERROR(LARGE(V126:AY126,2)),0,LARGE(V126:AY126,2))+IF(ISERROR(LARGE(V126:AY126,3)),0,LARGE(V126:AY126,3))+IF(ISERROR(LARGE(V126:AY126,4)),0,LARGE(V126:AY126,4))+IF(ISERROR(LARGE(V126:AY126,5)),0,LARGE(V126:AY126,5))+IF(ISERROR(LARGE(V126:AY126,6)),0,LARGE(V126:AY126,6))+IF(ISERROR(LARGE(V126:AY126,7)),0,LARGE(V126:AY126,7))+IF(ISERROR(LARGE(V126:AY126,8)),0,LARGE(V126:AY126,8))+IF(ISERROR(LARGE(V126:AY126,9)),0,LARGE(V126:AY126,9))+IF(ISERROR(LARGE(V126:AY126,10)),0,LARGE(V126:AY126,10))+IF(ISERROR(LARGE(V126:AY126,11)),0,LARGE(V126:AY126,11))+IF(ISERROR(LARGE(V126:AY126,12)),0,LARGE(V126:AY126,12))</f>
        <v>61</v>
      </c>
      <c r="Q126" s="42" t="n">
        <f aca="false">COUNT(V126:AY126)</f>
        <v>1</v>
      </c>
      <c r="R126" s="42" t="n">
        <f aca="false">IF(ISERROR(LARGE(V126:Z126,5)),0,LARGE(V126:Z126,5))</f>
        <v>0</v>
      </c>
      <c r="S126" s="42" t="n">
        <f aca="false">IF(ISERROR(LARGE(AA126:AI126,5)),0,LARGE(AA126:AI126,5))</f>
        <v>0</v>
      </c>
      <c r="T126" s="42" t="n">
        <f aca="false">IF(ISERROR(LARGE(AJ126:AR126,5)),0,LARGE(AJ126:AR126,5))</f>
        <v>0</v>
      </c>
      <c r="U126" s="42" t="n">
        <f aca="false">IF(ISERROR(LARGE(AS126:AY126,5)),0,LARGE(AS126:AY126,5))</f>
        <v>0</v>
      </c>
      <c r="V126" s="8"/>
      <c r="W126" s="8"/>
      <c r="X126" s="8"/>
      <c r="Y126" s="8"/>
      <c r="Z126" s="8"/>
      <c r="AA126" s="9"/>
      <c r="AB126" s="9"/>
      <c r="AC126" s="9" t="n">
        <v>61</v>
      </c>
      <c r="AD126" s="9"/>
      <c r="AE126" s="9"/>
      <c r="AF126" s="9"/>
      <c r="AG126" s="9"/>
      <c r="AH126" s="9"/>
      <c r="AI126" s="9"/>
      <c r="AJ126" s="10"/>
      <c r="AK126" s="10"/>
      <c r="AL126" s="10"/>
      <c r="AM126" s="10"/>
      <c r="AN126" s="10"/>
      <c r="AO126" s="10"/>
      <c r="AP126" s="10"/>
      <c r="AQ126" s="10"/>
      <c r="AR126" s="10"/>
      <c r="AS126" s="43"/>
      <c r="AT126" s="43"/>
      <c r="AU126" s="43"/>
      <c r="AV126" s="43"/>
      <c r="AW126" s="43"/>
      <c r="AX126" s="43"/>
      <c r="AY126" s="43"/>
    </row>
    <row r="127" customFormat="false" ht="13.5" hidden="false" customHeight="true" outlineLevel="0" collapsed="false">
      <c r="A127" s="35" t="str">
        <f aca="false">IF(B127="","",IF(B127&gt;1,"UWAGA JUŻ BYŁ",""))</f>
        <v/>
      </c>
      <c r="B127" s="35" t="n">
        <f aca="false">IF(C127="","",COUNTIF($C$8:$C$49707,C127))</f>
        <v>1</v>
      </c>
      <c r="C127" s="35" t="str">
        <f aca="false">CONCATENATE(E127,F127,H127,G127)</f>
        <v>MIKOśMarcin</v>
      </c>
      <c r="D127" s="35" t="n">
        <f aca="false">IF(E127="","",COUNTA($E$8:E127))</f>
        <v>120</v>
      </c>
      <c r="E127" s="36" t="s">
        <v>330</v>
      </c>
      <c r="F127" s="35" t="s">
        <v>82</v>
      </c>
      <c r="G127" s="36"/>
      <c r="H127" s="36"/>
      <c r="I127" s="35" t="str">
        <f aca="false">IF(ISERROR(VLOOKUP(H127,KATEGORIE!$C$13:$E$50006,MATCH(KATEGORIE!$E$12,KATEGORIE!$C$12:$E$12,0),0)),"",VLOOKUP(H127,KATEGORIE!$C$13:$E$50006,MATCH(KATEGORIE!$E$12,KATEGORIE!$C$12:$E$12,0),0))</f>
        <v/>
      </c>
      <c r="J127" s="35" t="str">
        <f aca="false">IF(I127="","",COUNTIF($I$8:I127,I127))</f>
        <v/>
      </c>
      <c r="K127" s="35" t="n">
        <f aca="false">COUNT(V127:AY127)</f>
        <v>1</v>
      </c>
      <c r="L127" s="37" t="n">
        <f aca="false">IF(ISERROR(LARGE(V127:Z127,1)),0,LARGE(V127:Z127,1))+IF(ISERROR(LARGE(V127:Z127,2)),0,LARGE(V127:Z127,2))+IF(ISERROR(LARGE(V127:Z127,3)),0,LARGE(V127:Z127,3))+IF(ISERROR(LARGE(V127:Z127,4)),0,LARGE(V127:Z127,4))</f>
        <v>0</v>
      </c>
      <c r="M127" s="38" t="n">
        <f aca="false">IF(ISERROR(LARGE(AA127:AI127,1)),0,LARGE(AA127:AI127,1))+IF(ISERROR(LARGE(AA127:AI127,2)),0,LARGE(AA127:AI127,2))+IF(ISERROR(LARGE(AA127:AI127,3)),0,LARGE(AA127:AI127,3))+IF(ISERROR(LARGE(AA127:AI127,4)),0,LARGE(AA127:AI127,4))</f>
        <v>0</v>
      </c>
      <c r="N127" s="39" t="n">
        <f aca="false">IF(ISERROR(LARGE(AJ127:AR127,1)),0,LARGE(AJ127:AR127,1))+IF(ISERROR(LARGE(AJ127:AR127,2)),0,LARGE(AJ127:AR127,2))+IF(ISERROR(LARGE(AJ127:AR127,3)),0,LARGE(AJ127:AR127,3))+IF(ISERROR(LARGE(AJ127:AR127,4)),0,LARGE(AJ127:AR127,4))</f>
        <v>0</v>
      </c>
      <c r="O127" s="40" t="n">
        <f aca="false">IF(ISERROR(LARGE(AS127:AY127,1)),0,LARGE(AS127:AY127,1))+IF(ISERROR(LARGE(AS127:AY127,2)),0,LARGE(AS127:AY127,2))+IF(ISERROR(LARGE(AS127:AY127,3)),0,LARGE(AS127:AY127,3))+IF(ISERROR(LARGE(AS127:AY127,4)),0,LARGE(AS127:AY127,4))</f>
        <v>61</v>
      </c>
      <c r="P127" s="41" t="n">
        <f aca="false">IF(ISERROR(LARGE(V127:AY127,1)),0,LARGE(V127:AY127,1))+IF(ISERROR(LARGE(V127:AY127,2)),0,LARGE(V127:AY127,2))+IF(ISERROR(LARGE(V127:AY127,3)),0,LARGE(V127:AY127,3))+IF(ISERROR(LARGE(V127:AY127,4)),0,LARGE(V127:AY127,4))+IF(ISERROR(LARGE(V127:AY127,5)),0,LARGE(V127:AY127,5))+IF(ISERROR(LARGE(V127:AY127,6)),0,LARGE(V127:AY127,6))+IF(ISERROR(LARGE(V127:AY127,7)),0,LARGE(V127:AY127,7))+IF(ISERROR(LARGE(V127:AY127,8)),0,LARGE(V127:AY127,8))+IF(ISERROR(LARGE(V127:AY127,9)),0,LARGE(V127:AY127,9))+IF(ISERROR(LARGE(V127:AY127,10)),0,LARGE(V127:AY127,10))+IF(ISERROR(LARGE(V127:AY127,11)),0,LARGE(V127:AY127,11))+IF(ISERROR(LARGE(V127:AY127,12)),0,LARGE(V127:AY127,12))</f>
        <v>61</v>
      </c>
      <c r="Q127" s="42" t="n">
        <f aca="false">COUNT(V127:AY127)</f>
        <v>1</v>
      </c>
      <c r="R127" s="42" t="n">
        <f aca="false">IF(ISERROR(LARGE(V127:Z127,5)),0,LARGE(V127:Z127,5))</f>
        <v>0</v>
      </c>
      <c r="S127" s="42" t="n">
        <f aca="false">IF(ISERROR(LARGE(AA127:AI127,5)),0,LARGE(AA127:AI127,5))</f>
        <v>0</v>
      </c>
      <c r="T127" s="42" t="n">
        <f aca="false">IF(ISERROR(LARGE(AJ127:AR127,5)),0,LARGE(AJ127:AR127,5))</f>
        <v>0</v>
      </c>
      <c r="U127" s="42" t="n">
        <f aca="false">IF(ISERROR(LARGE(AS127:AY127,5)),0,LARGE(AS127:AY127,5))</f>
        <v>0</v>
      </c>
      <c r="V127" s="8"/>
      <c r="W127" s="8"/>
      <c r="X127" s="8"/>
      <c r="Y127" s="8"/>
      <c r="Z127" s="8"/>
      <c r="AA127" s="9"/>
      <c r="AB127" s="9"/>
      <c r="AC127" s="9"/>
      <c r="AD127" s="9"/>
      <c r="AE127" s="9"/>
      <c r="AF127" s="9"/>
      <c r="AG127" s="9"/>
      <c r="AH127" s="9"/>
      <c r="AI127" s="9"/>
      <c r="AJ127" s="10"/>
      <c r="AK127" s="10"/>
      <c r="AL127" s="10"/>
      <c r="AM127" s="10"/>
      <c r="AN127" s="10"/>
      <c r="AO127" s="10"/>
      <c r="AP127" s="10"/>
      <c r="AQ127" s="10"/>
      <c r="AR127" s="10"/>
      <c r="AS127" s="43"/>
      <c r="AT127" s="43" t="n">
        <v>61</v>
      </c>
      <c r="AU127" s="43"/>
      <c r="AV127" s="43"/>
      <c r="AW127" s="43"/>
      <c r="AX127" s="43"/>
      <c r="AY127" s="43"/>
    </row>
    <row r="128" customFormat="false" ht="13.5" hidden="false" customHeight="true" outlineLevel="0" collapsed="false">
      <c r="A128" s="35" t="str">
        <f aca="false">IF(B128="","",IF(B128&gt;1,"UWAGA JUŻ BYŁ",""))</f>
        <v/>
      </c>
      <c r="B128" s="35" t="n">
        <f aca="false">IF(C128="","",COUNTIF($C$8:$C$49707,C128))</f>
        <v>1</v>
      </c>
      <c r="C128" s="35" t="str">
        <f aca="false">CONCATENATE(E128,F128,H128,G128)</f>
        <v>RAISMichał</v>
      </c>
      <c r="D128" s="35" t="n">
        <f aca="false">IF(E128="","",COUNTA($E$8:E128))</f>
        <v>121</v>
      </c>
      <c r="E128" s="36" t="s">
        <v>331</v>
      </c>
      <c r="F128" s="35" t="s">
        <v>79</v>
      </c>
      <c r="G128" s="36"/>
      <c r="H128" s="36"/>
      <c r="I128" s="35" t="str">
        <f aca="false">IF(ISERROR(VLOOKUP(H128,KATEGORIE!$C$13:$E$50006,MATCH(KATEGORIE!$E$12,KATEGORIE!$C$12:$E$12,0),0)),"",VLOOKUP(H128,KATEGORIE!$C$13:$E$50006,MATCH(KATEGORIE!$E$12,KATEGORIE!$C$12:$E$12,0),0))</f>
        <v/>
      </c>
      <c r="J128" s="35" t="str">
        <f aca="false">IF(I128="","",COUNTIF($I$8:I128,I128))</f>
        <v/>
      </c>
      <c r="K128" s="35" t="n">
        <f aca="false">COUNT(V128:AY128)</f>
        <v>1</v>
      </c>
      <c r="L128" s="37" t="n">
        <f aca="false">IF(ISERROR(LARGE(V128:Z128,1)),0,LARGE(V128:Z128,1))+IF(ISERROR(LARGE(V128:Z128,2)),0,LARGE(V128:Z128,2))+IF(ISERROR(LARGE(V128:Z128,3)),0,LARGE(V128:Z128,3))+IF(ISERROR(LARGE(V128:Z128,4)),0,LARGE(V128:Z128,4))</f>
        <v>0</v>
      </c>
      <c r="M128" s="38" t="n">
        <f aca="false">IF(ISERROR(LARGE(AA128:AI128,1)),0,LARGE(AA128:AI128,1))+IF(ISERROR(LARGE(AA128:AI128,2)),0,LARGE(AA128:AI128,2))+IF(ISERROR(LARGE(AA128:AI128,3)),0,LARGE(AA128:AI128,3))+IF(ISERROR(LARGE(AA128:AI128,4)),0,LARGE(AA128:AI128,4))</f>
        <v>61</v>
      </c>
      <c r="N128" s="39" t="n">
        <f aca="false">IF(ISERROR(LARGE(AJ128:AR128,1)),0,LARGE(AJ128:AR128,1))+IF(ISERROR(LARGE(AJ128:AR128,2)),0,LARGE(AJ128:AR128,2))+IF(ISERROR(LARGE(AJ128:AR128,3)),0,LARGE(AJ128:AR128,3))+IF(ISERROR(LARGE(AJ128:AR128,4)),0,LARGE(AJ128:AR128,4))</f>
        <v>0</v>
      </c>
      <c r="O128" s="40" t="n">
        <f aca="false">IF(ISERROR(LARGE(AS128:AY128,1)),0,LARGE(AS128:AY128,1))+IF(ISERROR(LARGE(AS128:AY128,2)),0,LARGE(AS128:AY128,2))+IF(ISERROR(LARGE(AS128:AY128,3)),0,LARGE(AS128:AY128,3))+IF(ISERROR(LARGE(AS128:AY128,4)),0,LARGE(AS128:AY128,4))</f>
        <v>0</v>
      </c>
      <c r="P128" s="41" t="n">
        <f aca="false">IF(ISERROR(LARGE(V128:AY128,1)),0,LARGE(V128:AY128,1))+IF(ISERROR(LARGE(V128:AY128,2)),0,LARGE(V128:AY128,2))+IF(ISERROR(LARGE(V128:AY128,3)),0,LARGE(V128:AY128,3))+IF(ISERROR(LARGE(V128:AY128,4)),0,LARGE(V128:AY128,4))+IF(ISERROR(LARGE(V128:AY128,5)),0,LARGE(V128:AY128,5))+IF(ISERROR(LARGE(V128:AY128,6)),0,LARGE(V128:AY128,6))+IF(ISERROR(LARGE(V128:AY128,7)),0,LARGE(V128:AY128,7))+IF(ISERROR(LARGE(V128:AY128,8)),0,LARGE(V128:AY128,8))+IF(ISERROR(LARGE(V128:AY128,9)),0,LARGE(V128:AY128,9))+IF(ISERROR(LARGE(V128:AY128,10)),0,LARGE(V128:AY128,10))+IF(ISERROR(LARGE(V128:AY128,11)),0,LARGE(V128:AY128,11))+IF(ISERROR(LARGE(V128:AY128,12)),0,LARGE(V128:AY128,12))</f>
        <v>61</v>
      </c>
      <c r="Q128" s="42" t="n">
        <f aca="false">COUNT(V128:AY128)</f>
        <v>1</v>
      </c>
      <c r="R128" s="42" t="n">
        <f aca="false">IF(ISERROR(LARGE(V128:Z128,5)),0,LARGE(V128:Z128,5))</f>
        <v>0</v>
      </c>
      <c r="S128" s="42" t="n">
        <f aca="false">IF(ISERROR(LARGE(AA128:AI128,5)),0,LARGE(AA128:AI128,5))</f>
        <v>0</v>
      </c>
      <c r="T128" s="42" t="n">
        <f aca="false">IF(ISERROR(LARGE(AJ128:AR128,5)),0,LARGE(AJ128:AR128,5))</f>
        <v>0</v>
      </c>
      <c r="U128" s="42" t="n">
        <f aca="false">IF(ISERROR(LARGE(AS128:AY128,5)),0,LARGE(AS128:AY128,5))</f>
        <v>0</v>
      </c>
      <c r="V128" s="8"/>
      <c r="W128" s="8"/>
      <c r="X128" s="8"/>
      <c r="Y128" s="8"/>
      <c r="Z128" s="8"/>
      <c r="AA128" s="9"/>
      <c r="AB128" s="9"/>
      <c r="AC128" s="9"/>
      <c r="AD128" s="9"/>
      <c r="AE128" s="9" t="n">
        <v>61</v>
      </c>
      <c r="AF128" s="9"/>
      <c r="AG128" s="9"/>
      <c r="AH128" s="9"/>
      <c r="AI128" s="9"/>
      <c r="AJ128" s="10"/>
      <c r="AK128" s="10"/>
      <c r="AL128" s="10"/>
      <c r="AM128" s="10"/>
      <c r="AN128" s="10"/>
      <c r="AO128" s="10"/>
      <c r="AP128" s="10"/>
      <c r="AQ128" s="10"/>
      <c r="AR128" s="10"/>
      <c r="AS128" s="43"/>
      <c r="AT128" s="43"/>
      <c r="AU128" s="43"/>
      <c r="AV128" s="43"/>
      <c r="AW128" s="43"/>
      <c r="AX128" s="43"/>
      <c r="AY128" s="43"/>
    </row>
    <row r="129" customFormat="false" ht="13.5" hidden="false" customHeight="true" outlineLevel="0" collapsed="false">
      <c r="A129" s="35" t="str">
        <f aca="false">IF(B129="","",IF(B129&gt;1,"UWAGA JUŻ BYŁ",""))</f>
        <v/>
      </c>
      <c r="B129" s="35" t="n">
        <f aca="false">IF(C129="","",COUNTIF($C$8:$C$49707,C129))</f>
        <v>1</v>
      </c>
      <c r="C129" s="35" t="str">
        <f aca="false">CONCATENATE(E129,F129,H129,G129)</f>
        <v>GardenerJacek1966Alipn Sport Team Jacekbiega Running Team</v>
      </c>
      <c r="D129" s="35" t="n">
        <f aca="false">IF(E129="","",COUNTA($E$8:E129))</f>
        <v>122</v>
      </c>
      <c r="E129" s="36" t="s">
        <v>332</v>
      </c>
      <c r="F129" s="35" t="s">
        <v>96</v>
      </c>
      <c r="G129" s="44" t="s">
        <v>333</v>
      </c>
      <c r="H129" s="36" t="n">
        <v>1966</v>
      </c>
      <c r="I129" s="35" t="str">
        <f aca="false">IF(ISERROR(VLOOKUP(H129,KATEGORIE!$C$13:$E$50006,MATCH(KATEGORIE!$E$12,KATEGORIE!$C$12:$E$12,0),0)),"",VLOOKUP(H129,KATEGORIE!$C$13:$E$50006,MATCH(KATEGORIE!$E$12,KATEGORIE!$C$12:$E$12,0),0))</f>
        <v>W1</v>
      </c>
      <c r="J129" s="35" t="n">
        <f aca="false">IF(I129="","",COUNTIF($I$8:I129,I129))</f>
        <v>3</v>
      </c>
      <c r="K129" s="35" t="n">
        <f aca="false">COUNT(V129:AY129)</f>
        <v>1</v>
      </c>
      <c r="L129" s="37" t="n">
        <f aca="false">IF(ISERROR(LARGE(V129:Z129,1)),0,LARGE(V129:Z129,1))+IF(ISERROR(LARGE(V129:Z129,2)),0,LARGE(V129:Z129,2))+IF(ISERROR(LARGE(V129:Z129,3)),0,LARGE(V129:Z129,3))+IF(ISERROR(LARGE(V129:Z129,4)),0,LARGE(V129:Z129,4))</f>
        <v>0</v>
      </c>
      <c r="M129" s="38" t="n">
        <f aca="false">IF(ISERROR(LARGE(AA129:AI129,1)),0,LARGE(AA129:AI129,1))+IF(ISERROR(LARGE(AA129:AI129,2)),0,LARGE(AA129:AI129,2))+IF(ISERROR(LARGE(AA129:AI129,3)),0,LARGE(AA129:AI129,3))+IF(ISERROR(LARGE(AA129:AI129,4)),0,LARGE(AA129:AI129,4))</f>
        <v>0</v>
      </c>
      <c r="N129" s="39" t="n">
        <f aca="false">IF(ISERROR(LARGE(AJ129:AR129,1)),0,LARGE(AJ129:AR129,1))+IF(ISERROR(LARGE(AJ129:AR129,2)),0,LARGE(AJ129:AR129,2))+IF(ISERROR(LARGE(AJ129:AR129,3)),0,LARGE(AJ129:AR129,3))+IF(ISERROR(LARGE(AJ129:AR129,4)),0,LARGE(AJ129:AR129,4))</f>
        <v>59</v>
      </c>
      <c r="O129" s="40" t="n">
        <f aca="false">IF(ISERROR(LARGE(AS129:AY129,1)),0,LARGE(AS129:AY129,1))+IF(ISERROR(LARGE(AS129:AY129,2)),0,LARGE(AS129:AY129,2))+IF(ISERROR(LARGE(AS129:AY129,3)),0,LARGE(AS129:AY129,3))+IF(ISERROR(LARGE(AS129:AY129,4)),0,LARGE(AS129:AY129,4))</f>
        <v>0</v>
      </c>
      <c r="P129" s="41" t="n">
        <f aca="false">IF(ISERROR(LARGE(V129:AY129,1)),0,LARGE(V129:AY129,1))+IF(ISERROR(LARGE(V129:AY129,2)),0,LARGE(V129:AY129,2))+IF(ISERROR(LARGE(V129:AY129,3)),0,LARGE(V129:AY129,3))+IF(ISERROR(LARGE(V129:AY129,4)),0,LARGE(V129:AY129,4))+IF(ISERROR(LARGE(V129:AY129,5)),0,LARGE(V129:AY129,5))+IF(ISERROR(LARGE(V129:AY129,6)),0,LARGE(V129:AY129,6))+IF(ISERROR(LARGE(V129:AY129,7)),0,LARGE(V129:AY129,7))+IF(ISERROR(LARGE(V129:AY129,8)),0,LARGE(V129:AY129,8))+IF(ISERROR(LARGE(V129:AY129,9)),0,LARGE(V129:AY129,9))+IF(ISERROR(LARGE(V129:AY129,10)),0,LARGE(V129:AY129,10))+IF(ISERROR(LARGE(V129:AY129,11)),0,LARGE(V129:AY129,11))+IF(ISERROR(LARGE(V129:AY129,12)),0,LARGE(V129:AY129,12))</f>
        <v>59</v>
      </c>
      <c r="Q129" s="42" t="n">
        <f aca="false">COUNT(V129:AY129)</f>
        <v>1</v>
      </c>
      <c r="R129" s="42" t="n">
        <f aca="false">IF(ISERROR(LARGE(V129:Z129,5)),0,LARGE(V129:Z129,5))</f>
        <v>0</v>
      </c>
      <c r="S129" s="42" t="n">
        <f aca="false">IF(ISERROR(LARGE(AA129:AI129,5)),0,LARGE(AA129:AI129,5))</f>
        <v>0</v>
      </c>
      <c r="T129" s="42" t="n">
        <f aca="false">IF(ISERROR(LARGE(AJ129:AR129,5)),0,LARGE(AJ129:AR129,5))</f>
        <v>0</v>
      </c>
      <c r="U129" s="42" t="n">
        <f aca="false">IF(ISERROR(LARGE(AS129:AY129,5)),0,LARGE(AS129:AY129,5))</f>
        <v>0</v>
      </c>
      <c r="V129" s="8"/>
      <c r="W129" s="8"/>
      <c r="X129" s="8"/>
      <c r="Y129" s="8"/>
      <c r="Z129" s="8"/>
      <c r="AA129" s="9"/>
      <c r="AB129" s="9"/>
      <c r="AC129" s="9"/>
      <c r="AD129" s="9"/>
      <c r="AE129" s="9"/>
      <c r="AF129" s="9"/>
      <c r="AG129" s="9"/>
      <c r="AH129" s="9"/>
      <c r="AI129" s="9"/>
      <c r="AJ129" s="10" t="n">
        <v>59</v>
      </c>
      <c r="AK129" s="10"/>
      <c r="AL129" s="10"/>
      <c r="AM129" s="10"/>
      <c r="AN129" s="10"/>
      <c r="AO129" s="10"/>
      <c r="AP129" s="10"/>
      <c r="AQ129" s="10"/>
      <c r="AR129" s="10"/>
      <c r="AS129" s="43"/>
      <c r="AT129" s="43"/>
      <c r="AU129" s="43"/>
      <c r="AV129" s="43"/>
      <c r="AW129" s="43"/>
      <c r="AX129" s="43"/>
      <c r="AY129" s="43"/>
    </row>
    <row r="130" customFormat="false" ht="13.5" hidden="false" customHeight="true" outlineLevel="0" collapsed="false">
      <c r="A130" s="35" t="str">
        <f aca="false">IF(B130="","",IF(B130&gt;1,"UWAGA JUŻ BYŁ",""))</f>
        <v/>
      </c>
      <c r="B130" s="35" t="n">
        <f aca="false">IF(C130="","",COUNTIF($C$8:$C$49707,C130))</f>
        <v>1</v>
      </c>
      <c r="C130" s="35" t="str">
        <f aca="false">CONCATENATE(E130,F130,H130,G130)</f>
        <v>GAWLIKSławekMARCINSWIERCTEAm</v>
      </c>
      <c r="D130" s="35" t="n">
        <f aca="false">IF(E130="","",COUNTA($E$8:E130))</f>
        <v>123</v>
      </c>
      <c r="E130" s="36" t="s">
        <v>334</v>
      </c>
      <c r="F130" s="35" t="s">
        <v>335</v>
      </c>
      <c r="G130" s="36" t="s">
        <v>336</v>
      </c>
      <c r="H130" s="36"/>
      <c r="I130" s="35" t="str">
        <f aca="false">IF(ISERROR(VLOOKUP(H130,KATEGORIE!$C$13:$E$50006,MATCH(KATEGORIE!$E$12,KATEGORIE!$C$12:$E$12,0),0)),"",VLOOKUP(H130,KATEGORIE!$C$13:$E$50006,MATCH(KATEGORIE!$E$12,KATEGORIE!$C$12:$E$12,0),0))</f>
        <v/>
      </c>
      <c r="J130" s="35" t="str">
        <f aca="false">IF(I130="","",COUNTIF($I$8:I130,I130))</f>
        <v/>
      </c>
      <c r="K130" s="35" t="n">
        <f aca="false">COUNT(V130:AY130)</f>
        <v>1</v>
      </c>
      <c r="L130" s="37" t="n">
        <f aca="false">IF(ISERROR(LARGE(V130:Z130,1)),0,LARGE(V130:Z130,1))+IF(ISERROR(LARGE(V130:Z130,2)),0,LARGE(V130:Z130,2))+IF(ISERROR(LARGE(V130:Z130,3)),0,LARGE(V130:Z130,3))+IF(ISERROR(LARGE(V130:Z130,4)),0,LARGE(V130:Z130,4))</f>
        <v>0</v>
      </c>
      <c r="M130" s="38" t="n">
        <f aca="false">IF(ISERROR(LARGE(AA130:AI130,1)),0,LARGE(AA130:AI130,1))+IF(ISERROR(LARGE(AA130:AI130,2)),0,LARGE(AA130:AI130,2))+IF(ISERROR(LARGE(AA130:AI130,3)),0,LARGE(AA130:AI130,3))+IF(ISERROR(LARGE(AA130:AI130,4)),0,LARGE(AA130:AI130,4))</f>
        <v>0</v>
      </c>
      <c r="N130" s="39" t="n">
        <f aca="false">IF(ISERROR(LARGE(AJ130:AR130,1)),0,LARGE(AJ130:AR130,1))+IF(ISERROR(LARGE(AJ130:AR130,2)),0,LARGE(AJ130:AR130,2))+IF(ISERROR(LARGE(AJ130:AR130,3)),0,LARGE(AJ130:AR130,3))+IF(ISERROR(LARGE(AJ130:AR130,4)),0,LARGE(AJ130:AR130,4))</f>
        <v>59</v>
      </c>
      <c r="O130" s="40" t="n">
        <f aca="false">IF(ISERROR(LARGE(AS130:AY130,1)),0,LARGE(AS130:AY130,1))+IF(ISERROR(LARGE(AS130:AY130,2)),0,LARGE(AS130:AY130,2))+IF(ISERROR(LARGE(AS130:AY130,3)),0,LARGE(AS130:AY130,3))+IF(ISERROR(LARGE(AS130:AY130,4)),0,LARGE(AS130:AY130,4))</f>
        <v>0</v>
      </c>
      <c r="P130" s="41" t="n">
        <f aca="false">IF(ISERROR(LARGE(V130:AY130,1)),0,LARGE(V130:AY130,1))+IF(ISERROR(LARGE(V130:AY130,2)),0,LARGE(V130:AY130,2))+IF(ISERROR(LARGE(V130:AY130,3)),0,LARGE(V130:AY130,3))+IF(ISERROR(LARGE(V130:AY130,4)),0,LARGE(V130:AY130,4))+IF(ISERROR(LARGE(V130:AY130,5)),0,LARGE(V130:AY130,5))+IF(ISERROR(LARGE(V130:AY130,6)),0,LARGE(V130:AY130,6))+IF(ISERROR(LARGE(V130:AY130,7)),0,LARGE(V130:AY130,7))+IF(ISERROR(LARGE(V130:AY130,8)),0,LARGE(V130:AY130,8))+IF(ISERROR(LARGE(V130:AY130,9)),0,LARGE(V130:AY130,9))+IF(ISERROR(LARGE(V130:AY130,10)),0,LARGE(V130:AY130,10))+IF(ISERROR(LARGE(V130:AY130,11)),0,LARGE(V130:AY130,11))+IF(ISERROR(LARGE(V130:AY130,12)),0,LARGE(V130:AY130,12))</f>
        <v>59</v>
      </c>
      <c r="Q130" s="42" t="n">
        <f aca="false">COUNT(V130:AY130)</f>
        <v>1</v>
      </c>
      <c r="R130" s="42" t="n">
        <f aca="false">IF(ISERROR(LARGE(V130:Z130,5)),0,LARGE(V130:Z130,5))</f>
        <v>0</v>
      </c>
      <c r="S130" s="42" t="n">
        <f aca="false">IF(ISERROR(LARGE(AA130:AI130,5)),0,LARGE(AA130:AI130,5))</f>
        <v>0</v>
      </c>
      <c r="T130" s="42" t="n">
        <f aca="false">IF(ISERROR(LARGE(AJ130:AR130,5)),0,LARGE(AJ130:AR130,5))</f>
        <v>0</v>
      </c>
      <c r="U130" s="42" t="n">
        <f aca="false">IF(ISERROR(LARGE(AS130:AY130,5)),0,LARGE(AS130:AY130,5))</f>
        <v>0</v>
      </c>
      <c r="V130" s="8"/>
      <c r="W130" s="8"/>
      <c r="X130" s="8"/>
      <c r="Y130" s="8"/>
      <c r="Z130" s="8"/>
      <c r="AA130" s="9"/>
      <c r="AB130" s="9"/>
      <c r="AC130" s="9"/>
      <c r="AD130" s="9"/>
      <c r="AE130" s="9"/>
      <c r="AF130" s="9"/>
      <c r="AG130" s="9"/>
      <c r="AH130" s="9"/>
      <c r="AI130" s="9"/>
      <c r="AJ130" s="10"/>
      <c r="AK130" s="10"/>
      <c r="AL130" s="10"/>
      <c r="AM130" s="10"/>
      <c r="AN130" s="10"/>
      <c r="AO130" s="10" t="n">
        <v>59</v>
      </c>
      <c r="AP130" s="10"/>
      <c r="AQ130" s="10"/>
      <c r="AR130" s="10"/>
      <c r="AS130" s="43"/>
      <c r="AT130" s="43"/>
      <c r="AU130" s="43"/>
      <c r="AV130" s="43"/>
      <c r="AW130" s="43"/>
      <c r="AX130" s="43"/>
      <c r="AY130" s="43"/>
    </row>
    <row r="131" customFormat="false" ht="13.5" hidden="false" customHeight="true" outlineLevel="0" collapsed="false">
      <c r="A131" s="35" t="str">
        <f aca="false">IF(B131="","",IF(B131&gt;1,"UWAGA JUŻ BYŁ",""))</f>
        <v/>
      </c>
      <c r="B131" s="35" t="n">
        <f aca="false">IF(C131="","",COUNTIF($C$8:$C$49707,C131))</f>
        <v>1</v>
      </c>
      <c r="C131" s="35" t="str">
        <f aca="false">CONCATENATE(E131,F131,H131,G131)</f>
        <v>KRUPAPrzemysławBIEGIEM PRZEZ CHYBIE</v>
      </c>
      <c r="D131" s="35" t="n">
        <f aca="false">IF(E131="","",COUNTA($E$8:E131))</f>
        <v>124</v>
      </c>
      <c r="E131" s="36" t="s">
        <v>337</v>
      </c>
      <c r="F131" s="35" t="s">
        <v>290</v>
      </c>
      <c r="G131" s="36" t="s">
        <v>338</v>
      </c>
      <c r="H131" s="36"/>
      <c r="I131" s="35" t="str">
        <f aca="false">IF(ISERROR(VLOOKUP(H131,KATEGORIE!$C$13:$E$50006,MATCH(KATEGORIE!$E$12,KATEGORIE!$C$12:$E$12,0),0)),"",VLOOKUP(H131,KATEGORIE!$C$13:$E$50006,MATCH(KATEGORIE!$E$12,KATEGORIE!$C$12:$E$12,0),0))</f>
        <v/>
      </c>
      <c r="J131" s="35" t="str">
        <f aca="false">IF(I131="","",COUNTIF($I$8:I131,I131))</f>
        <v/>
      </c>
      <c r="K131" s="35" t="n">
        <f aca="false">COUNT(V131:AY131)</f>
        <v>1</v>
      </c>
      <c r="L131" s="37" t="n">
        <f aca="false">IF(ISERROR(LARGE(V131:Z131,1)),0,LARGE(V131:Z131,1))+IF(ISERROR(LARGE(V131:Z131,2)),0,LARGE(V131:Z131,2))+IF(ISERROR(LARGE(V131:Z131,3)),0,LARGE(V131:Z131,3))+IF(ISERROR(LARGE(V131:Z131,4)),0,LARGE(V131:Z131,4))</f>
        <v>0</v>
      </c>
      <c r="M131" s="38" t="n">
        <f aca="false">IF(ISERROR(LARGE(AA131:AI131,1)),0,LARGE(AA131:AI131,1))+IF(ISERROR(LARGE(AA131:AI131,2)),0,LARGE(AA131:AI131,2))+IF(ISERROR(LARGE(AA131:AI131,3)),0,LARGE(AA131:AI131,3))+IF(ISERROR(LARGE(AA131:AI131,4)),0,LARGE(AA131:AI131,4))</f>
        <v>59</v>
      </c>
      <c r="N131" s="39" t="n">
        <f aca="false">IF(ISERROR(LARGE(AJ131:AR131,1)),0,LARGE(AJ131:AR131,1))+IF(ISERROR(LARGE(AJ131:AR131,2)),0,LARGE(AJ131:AR131,2))+IF(ISERROR(LARGE(AJ131:AR131,3)),0,LARGE(AJ131:AR131,3))+IF(ISERROR(LARGE(AJ131:AR131,4)),0,LARGE(AJ131:AR131,4))</f>
        <v>0</v>
      </c>
      <c r="O131" s="40" t="n">
        <f aca="false">IF(ISERROR(LARGE(AS131:AY131,1)),0,LARGE(AS131:AY131,1))+IF(ISERROR(LARGE(AS131:AY131,2)),0,LARGE(AS131:AY131,2))+IF(ISERROR(LARGE(AS131:AY131,3)),0,LARGE(AS131:AY131,3))+IF(ISERROR(LARGE(AS131:AY131,4)),0,LARGE(AS131:AY131,4))</f>
        <v>0</v>
      </c>
      <c r="P131" s="41" t="n">
        <f aca="false">IF(ISERROR(LARGE(V131:AY131,1)),0,LARGE(V131:AY131,1))+IF(ISERROR(LARGE(V131:AY131,2)),0,LARGE(V131:AY131,2))+IF(ISERROR(LARGE(V131:AY131,3)),0,LARGE(V131:AY131,3))+IF(ISERROR(LARGE(V131:AY131,4)),0,LARGE(V131:AY131,4))+IF(ISERROR(LARGE(V131:AY131,5)),0,LARGE(V131:AY131,5))+IF(ISERROR(LARGE(V131:AY131,6)),0,LARGE(V131:AY131,6))+IF(ISERROR(LARGE(V131:AY131,7)),0,LARGE(V131:AY131,7))+IF(ISERROR(LARGE(V131:AY131,8)),0,LARGE(V131:AY131,8))+IF(ISERROR(LARGE(V131:AY131,9)),0,LARGE(V131:AY131,9))+IF(ISERROR(LARGE(V131:AY131,10)),0,LARGE(V131:AY131,10))+IF(ISERROR(LARGE(V131:AY131,11)),0,LARGE(V131:AY131,11))+IF(ISERROR(LARGE(V131:AY131,12)),0,LARGE(V131:AY131,12))</f>
        <v>59</v>
      </c>
      <c r="Q131" s="42" t="n">
        <f aca="false">COUNT(V131:AY131)</f>
        <v>1</v>
      </c>
      <c r="R131" s="42" t="n">
        <f aca="false">IF(ISERROR(LARGE(V131:Z131,5)),0,LARGE(V131:Z131,5))</f>
        <v>0</v>
      </c>
      <c r="S131" s="42" t="n">
        <f aca="false">IF(ISERROR(LARGE(AA131:AI131,5)),0,LARGE(AA131:AI131,5))</f>
        <v>0</v>
      </c>
      <c r="T131" s="42" t="n">
        <f aca="false">IF(ISERROR(LARGE(AJ131:AR131,5)),0,LARGE(AJ131:AR131,5))</f>
        <v>0</v>
      </c>
      <c r="U131" s="42" t="n">
        <f aca="false">IF(ISERROR(LARGE(AS131:AY131,5)),0,LARGE(AS131:AY131,5))</f>
        <v>0</v>
      </c>
      <c r="V131" s="8"/>
      <c r="W131" s="8"/>
      <c r="X131" s="8"/>
      <c r="Y131" s="8"/>
      <c r="Z131" s="8"/>
      <c r="AA131" s="9"/>
      <c r="AB131" s="9"/>
      <c r="AC131" s="9"/>
      <c r="AD131" s="9" t="n">
        <v>59</v>
      </c>
      <c r="AE131" s="9"/>
      <c r="AF131" s="9"/>
      <c r="AG131" s="9"/>
      <c r="AH131" s="9"/>
      <c r="AI131" s="9"/>
      <c r="AJ131" s="10"/>
      <c r="AK131" s="10"/>
      <c r="AL131" s="10"/>
      <c r="AM131" s="10"/>
      <c r="AN131" s="10"/>
      <c r="AO131" s="10"/>
      <c r="AP131" s="10"/>
      <c r="AQ131" s="10"/>
      <c r="AR131" s="10"/>
      <c r="AS131" s="43"/>
      <c r="AT131" s="43"/>
      <c r="AU131" s="43"/>
      <c r="AV131" s="43"/>
      <c r="AW131" s="43"/>
      <c r="AX131" s="43"/>
      <c r="AY131" s="43"/>
    </row>
    <row r="132" customFormat="false" ht="13.5" hidden="false" customHeight="true" outlineLevel="0" collapsed="false">
      <c r="A132" s="35" t="str">
        <f aca="false">IF(B132="","",IF(B132&gt;1,"UWAGA JUŻ BYŁ",""))</f>
        <v/>
      </c>
      <c r="B132" s="35" t="n">
        <f aca="false">IF(C132="","",COUNTIF($C$8:$C$49707,C132))</f>
        <v>1</v>
      </c>
      <c r="C132" s="35" t="str">
        <f aca="false">CONCATENATE(E132,F132,H132,G132)</f>
        <v>BOBLAWalenty1986BIERUN</v>
      </c>
      <c r="D132" s="35" t="n">
        <f aca="false">IF(E132="","",COUNTA($E$8:E132))</f>
        <v>125</v>
      </c>
      <c r="E132" s="36" t="s">
        <v>339</v>
      </c>
      <c r="F132" s="35" t="s">
        <v>340</v>
      </c>
      <c r="G132" s="36" t="s">
        <v>341</v>
      </c>
      <c r="H132" s="36" t="n">
        <v>1986</v>
      </c>
      <c r="I132" s="35" t="str">
        <f aca="false">IF(ISERROR(VLOOKUP(H132,KATEGORIE!$C$13:$E$50006,MATCH(KATEGORIE!$E$12,KATEGORIE!$C$12:$E$12,0),0)),"",VLOOKUP(H132,KATEGORIE!$C$13:$E$50006,MATCH(KATEGORIE!$E$12,KATEGORIE!$C$12:$E$12,0),0))</f>
        <v>S2</v>
      </c>
      <c r="J132" s="35" t="n">
        <f aca="false">IF(I132="","",COUNTIF($I$8:I132,I132))</f>
        <v>44</v>
      </c>
      <c r="K132" s="35" t="n">
        <f aca="false">COUNT(V132:AY132)</f>
        <v>1</v>
      </c>
      <c r="L132" s="37" t="n">
        <f aca="false">IF(ISERROR(LARGE(V132:Z132,1)),0,LARGE(V132:Z132,1))+IF(ISERROR(LARGE(V132:Z132,2)),0,LARGE(V132:Z132,2))+IF(ISERROR(LARGE(V132:Z132,3)),0,LARGE(V132:Z132,3))+IF(ISERROR(LARGE(V132:Z132,4)),0,LARGE(V132:Z132,4))</f>
        <v>0</v>
      </c>
      <c r="M132" s="38" t="n">
        <f aca="false">IF(ISERROR(LARGE(AA132:AI132,1)),0,LARGE(AA132:AI132,1))+IF(ISERROR(LARGE(AA132:AI132,2)),0,LARGE(AA132:AI132,2))+IF(ISERROR(LARGE(AA132:AI132,3)),0,LARGE(AA132:AI132,3))+IF(ISERROR(LARGE(AA132:AI132,4)),0,LARGE(AA132:AI132,4))</f>
        <v>59</v>
      </c>
      <c r="N132" s="39" t="n">
        <f aca="false">IF(ISERROR(LARGE(AJ132:AR132,1)),0,LARGE(AJ132:AR132,1))+IF(ISERROR(LARGE(AJ132:AR132,2)),0,LARGE(AJ132:AR132,2))+IF(ISERROR(LARGE(AJ132:AR132,3)),0,LARGE(AJ132:AR132,3))+IF(ISERROR(LARGE(AJ132:AR132,4)),0,LARGE(AJ132:AR132,4))</f>
        <v>0</v>
      </c>
      <c r="O132" s="40" t="n">
        <f aca="false">IF(ISERROR(LARGE(AS132:AY132,1)),0,LARGE(AS132:AY132,1))+IF(ISERROR(LARGE(AS132:AY132,2)),0,LARGE(AS132:AY132,2))+IF(ISERROR(LARGE(AS132:AY132,3)),0,LARGE(AS132:AY132,3))+IF(ISERROR(LARGE(AS132:AY132,4)),0,LARGE(AS132:AY132,4))</f>
        <v>0</v>
      </c>
      <c r="P132" s="41" t="n">
        <f aca="false">IF(ISERROR(LARGE(V132:AY132,1)),0,LARGE(V132:AY132,1))+IF(ISERROR(LARGE(V132:AY132,2)),0,LARGE(V132:AY132,2))+IF(ISERROR(LARGE(V132:AY132,3)),0,LARGE(V132:AY132,3))+IF(ISERROR(LARGE(V132:AY132,4)),0,LARGE(V132:AY132,4))+IF(ISERROR(LARGE(V132:AY132,5)),0,LARGE(V132:AY132,5))+IF(ISERROR(LARGE(V132:AY132,6)),0,LARGE(V132:AY132,6))+IF(ISERROR(LARGE(V132:AY132,7)),0,LARGE(V132:AY132,7))+IF(ISERROR(LARGE(V132:AY132,8)),0,LARGE(V132:AY132,8))+IF(ISERROR(LARGE(V132:AY132,9)),0,LARGE(V132:AY132,9))+IF(ISERROR(LARGE(V132:AY132,10)),0,LARGE(V132:AY132,10))+IF(ISERROR(LARGE(V132:AY132,11)),0,LARGE(V132:AY132,11))+IF(ISERROR(LARGE(V132:AY132,12)),0,LARGE(V132:AY132,12))</f>
        <v>59</v>
      </c>
      <c r="Q132" s="42" t="n">
        <f aca="false">COUNT(V132:AY132)</f>
        <v>1</v>
      </c>
      <c r="R132" s="42" t="n">
        <f aca="false">IF(ISERROR(LARGE(V132:Z132,5)),0,LARGE(V132:Z132,5))</f>
        <v>0</v>
      </c>
      <c r="S132" s="42" t="n">
        <f aca="false">IF(ISERROR(LARGE(AA132:AI132,5)),0,LARGE(AA132:AI132,5))</f>
        <v>0</v>
      </c>
      <c r="T132" s="42" t="n">
        <f aca="false">IF(ISERROR(LARGE(AJ132:AR132,5)),0,LARGE(AJ132:AR132,5))</f>
        <v>0</v>
      </c>
      <c r="U132" s="42" t="n">
        <f aca="false">IF(ISERROR(LARGE(AS132:AY132,5)),0,LARGE(AS132:AY132,5))</f>
        <v>0</v>
      </c>
      <c r="V132" s="8"/>
      <c r="W132" s="8"/>
      <c r="X132" s="8"/>
      <c r="Y132" s="8"/>
      <c r="Z132" s="8"/>
      <c r="AA132" s="9"/>
      <c r="AB132" s="9"/>
      <c r="AC132" s="9"/>
      <c r="AD132" s="9"/>
      <c r="AE132" s="9"/>
      <c r="AF132" s="9" t="n">
        <v>59</v>
      </c>
      <c r="AG132" s="9"/>
      <c r="AH132" s="9"/>
      <c r="AI132" s="9"/>
      <c r="AJ132" s="10"/>
      <c r="AK132" s="10"/>
      <c r="AL132" s="10"/>
      <c r="AM132" s="10"/>
      <c r="AN132" s="10"/>
      <c r="AO132" s="10"/>
      <c r="AP132" s="10"/>
      <c r="AQ132" s="10"/>
      <c r="AR132" s="10"/>
      <c r="AS132" s="43"/>
      <c r="AT132" s="43"/>
      <c r="AU132" s="43"/>
      <c r="AV132" s="43"/>
      <c r="AW132" s="43"/>
      <c r="AX132" s="43"/>
      <c r="AY132" s="43"/>
    </row>
    <row r="133" customFormat="false" ht="13.5" hidden="false" customHeight="true" outlineLevel="0" collapsed="false">
      <c r="A133" s="35" t="str">
        <f aca="false">IF(B133="","",IF(B133&gt;1,"UWAGA JUŻ BYŁ",""))</f>
        <v/>
      </c>
      <c r="B133" s="35" t="n">
        <f aca="false">IF(C133="","",COUNTIF($C$8:$C$49707,C133))</f>
        <v>1</v>
      </c>
      <c r="C133" s="35" t="str">
        <f aca="false">CONCATENATE(E133,F133,H133,G133)</f>
        <v>KOBIERSKIPiotrUKA ULTRAS RUNNERS</v>
      </c>
      <c r="D133" s="35" t="n">
        <f aca="false">IF(E133="","",COUNTA($E$8:E133))</f>
        <v>126</v>
      </c>
      <c r="E133" s="36" t="s">
        <v>342</v>
      </c>
      <c r="F133" s="35" t="s">
        <v>61</v>
      </c>
      <c r="G133" s="36" t="s">
        <v>343</v>
      </c>
      <c r="H133" s="36"/>
      <c r="I133" s="35" t="str">
        <f aca="false">IF(ISERROR(VLOOKUP(H133,KATEGORIE!$C$13:$E$50006,MATCH(KATEGORIE!$E$12,KATEGORIE!$C$12:$E$12,0),0)),"",VLOOKUP(H133,KATEGORIE!$C$13:$E$50006,MATCH(KATEGORIE!$E$12,KATEGORIE!$C$12:$E$12,0),0))</f>
        <v/>
      </c>
      <c r="J133" s="35" t="str">
        <f aca="false">IF(I133="","",COUNTIF($I$8:I133,I133))</f>
        <v/>
      </c>
      <c r="K133" s="35" t="n">
        <f aca="false">COUNT(V133:AY133)</f>
        <v>1</v>
      </c>
      <c r="L133" s="37" t="n">
        <f aca="false">IF(ISERROR(LARGE(V133:Z133,1)),0,LARGE(V133:Z133,1))+IF(ISERROR(LARGE(V133:Z133,2)),0,LARGE(V133:Z133,2))+IF(ISERROR(LARGE(V133:Z133,3)),0,LARGE(V133:Z133,3))+IF(ISERROR(LARGE(V133:Z133,4)),0,LARGE(V133:Z133,4))</f>
        <v>0</v>
      </c>
      <c r="M133" s="38" t="n">
        <f aca="false">IF(ISERROR(LARGE(AA133:AI133,1)),0,LARGE(AA133:AI133,1))+IF(ISERROR(LARGE(AA133:AI133,2)),0,LARGE(AA133:AI133,2))+IF(ISERROR(LARGE(AA133:AI133,3)),0,LARGE(AA133:AI133,3))+IF(ISERROR(LARGE(AA133:AI133,4)),0,LARGE(AA133:AI133,4))</f>
        <v>0</v>
      </c>
      <c r="N133" s="39" t="n">
        <f aca="false">IF(ISERROR(LARGE(AJ133:AR133,1)),0,LARGE(AJ133:AR133,1))+IF(ISERROR(LARGE(AJ133:AR133,2)),0,LARGE(AJ133:AR133,2))+IF(ISERROR(LARGE(AJ133:AR133,3)),0,LARGE(AJ133:AR133,3))+IF(ISERROR(LARGE(AJ133:AR133,4)),0,LARGE(AJ133:AR133,4))</f>
        <v>58</v>
      </c>
      <c r="O133" s="40" t="n">
        <f aca="false">IF(ISERROR(LARGE(AS133:AY133,1)),0,LARGE(AS133:AY133,1))+IF(ISERROR(LARGE(AS133:AY133,2)),0,LARGE(AS133:AY133,2))+IF(ISERROR(LARGE(AS133:AY133,3)),0,LARGE(AS133:AY133,3))+IF(ISERROR(LARGE(AS133:AY133,4)),0,LARGE(AS133:AY133,4))</f>
        <v>0</v>
      </c>
      <c r="P133" s="41" t="n">
        <f aca="false">IF(ISERROR(LARGE(V133:AY133,1)),0,LARGE(V133:AY133,1))+IF(ISERROR(LARGE(V133:AY133,2)),0,LARGE(V133:AY133,2))+IF(ISERROR(LARGE(V133:AY133,3)),0,LARGE(V133:AY133,3))+IF(ISERROR(LARGE(V133:AY133,4)),0,LARGE(V133:AY133,4))+IF(ISERROR(LARGE(V133:AY133,5)),0,LARGE(V133:AY133,5))+IF(ISERROR(LARGE(V133:AY133,6)),0,LARGE(V133:AY133,6))+IF(ISERROR(LARGE(V133:AY133,7)),0,LARGE(V133:AY133,7))+IF(ISERROR(LARGE(V133:AY133,8)),0,LARGE(V133:AY133,8))+IF(ISERROR(LARGE(V133:AY133,9)),0,LARGE(V133:AY133,9))+IF(ISERROR(LARGE(V133:AY133,10)),0,LARGE(V133:AY133,10))+IF(ISERROR(LARGE(V133:AY133,11)),0,LARGE(V133:AY133,11))+IF(ISERROR(LARGE(V133:AY133,12)),0,LARGE(V133:AY133,12))</f>
        <v>58</v>
      </c>
      <c r="Q133" s="42" t="n">
        <f aca="false">COUNT(V133:AY133)</f>
        <v>1</v>
      </c>
      <c r="R133" s="42" t="n">
        <f aca="false">IF(ISERROR(LARGE(V133:Z133,5)),0,LARGE(V133:Z133,5))</f>
        <v>0</v>
      </c>
      <c r="S133" s="42" t="n">
        <f aca="false">IF(ISERROR(LARGE(AA133:AI133,5)),0,LARGE(AA133:AI133,5))</f>
        <v>0</v>
      </c>
      <c r="T133" s="42" t="n">
        <f aca="false">IF(ISERROR(LARGE(AJ133:AR133,5)),0,LARGE(AJ133:AR133,5))</f>
        <v>0</v>
      </c>
      <c r="U133" s="42" t="n">
        <f aca="false">IF(ISERROR(LARGE(AS133:AY133,5)),0,LARGE(AS133:AY133,5))</f>
        <v>0</v>
      </c>
      <c r="V133" s="8"/>
      <c r="W133" s="8"/>
      <c r="X133" s="8"/>
      <c r="Y133" s="8"/>
      <c r="Z133" s="8"/>
      <c r="AA133" s="9"/>
      <c r="AB133" s="9"/>
      <c r="AC133" s="9"/>
      <c r="AD133" s="9"/>
      <c r="AE133" s="9"/>
      <c r="AF133" s="9"/>
      <c r="AG133" s="9"/>
      <c r="AH133" s="9"/>
      <c r="AI133" s="9"/>
      <c r="AJ133" s="10"/>
      <c r="AK133" s="10"/>
      <c r="AL133" s="10"/>
      <c r="AM133" s="10"/>
      <c r="AN133" s="10"/>
      <c r="AO133" s="10" t="n">
        <v>58</v>
      </c>
      <c r="AP133" s="10"/>
      <c r="AQ133" s="10"/>
      <c r="AR133" s="10"/>
      <c r="AS133" s="43"/>
      <c r="AT133" s="43"/>
      <c r="AU133" s="43"/>
      <c r="AV133" s="43"/>
      <c r="AW133" s="43"/>
      <c r="AX133" s="43"/>
      <c r="AY133" s="43"/>
    </row>
    <row r="134" customFormat="false" ht="13.5" hidden="false" customHeight="true" outlineLevel="0" collapsed="false">
      <c r="A134" s="35" t="str">
        <f aca="false">IF(B134="","",IF(B134&gt;1,"UWAGA JUŻ BYŁ",""))</f>
        <v/>
      </c>
      <c r="B134" s="35" t="n">
        <f aca="false">IF(C134="","",COUNTIF($C$8:$C$49707,C134))</f>
        <v>1</v>
      </c>
      <c r="C134" s="35" t="str">
        <f aca="false">CONCATENATE(E134,F134,H134,G134)</f>
        <v>LewickiFilip1979Kb Harcownik</v>
      </c>
      <c r="D134" s="35" t="n">
        <f aca="false">IF(E134="","",COUNTA($E$8:E134))</f>
        <v>127</v>
      </c>
      <c r="E134" s="36" t="s">
        <v>344</v>
      </c>
      <c r="F134" s="35" t="s">
        <v>345</v>
      </c>
      <c r="G134" s="44" t="s">
        <v>346</v>
      </c>
      <c r="H134" s="36" t="n">
        <v>1979</v>
      </c>
      <c r="I134" s="35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35" t="n">
        <f aca="false">IF(I134="","",COUNTIF($I$8:I134,I134))</f>
        <v>45</v>
      </c>
      <c r="K134" s="35" t="n">
        <f aca="false">COUNT(V134:AY134)</f>
        <v>1</v>
      </c>
      <c r="L134" s="37" t="n">
        <f aca="false">IF(ISERROR(LARGE(V134:Z134,1)),0,LARGE(V134:Z134,1))+IF(ISERROR(LARGE(V134:Z134,2)),0,LARGE(V134:Z134,2))+IF(ISERROR(LARGE(V134:Z134,3)),0,LARGE(V134:Z134,3))+IF(ISERROR(LARGE(V134:Z134,4)),0,LARGE(V134:Z134,4))</f>
        <v>0</v>
      </c>
      <c r="M134" s="38" t="n">
        <f aca="false">IF(ISERROR(LARGE(AA134:AI134,1)),0,LARGE(AA134:AI134,1))+IF(ISERROR(LARGE(AA134:AI134,2)),0,LARGE(AA134:AI134,2))+IF(ISERROR(LARGE(AA134:AI134,3)),0,LARGE(AA134:AI134,3))+IF(ISERROR(LARGE(AA134:AI134,4)),0,LARGE(AA134:AI134,4))</f>
        <v>0</v>
      </c>
      <c r="N134" s="39" t="n">
        <f aca="false">IF(ISERROR(LARGE(AJ134:AR134,1)),0,LARGE(AJ134:AR134,1))+IF(ISERROR(LARGE(AJ134:AR134,2)),0,LARGE(AJ134:AR134,2))+IF(ISERROR(LARGE(AJ134:AR134,3)),0,LARGE(AJ134:AR134,3))+IF(ISERROR(LARGE(AJ134:AR134,4)),0,LARGE(AJ134:AR134,4))</f>
        <v>57</v>
      </c>
      <c r="O134" s="40" t="n">
        <f aca="false">IF(ISERROR(LARGE(AS134:AY134,1)),0,LARGE(AS134:AY134,1))+IF(ISERROR(LARGE(AS134:AY134,2)),0,LARGE(AS134:AY134,2))+IF(ISERROR(LARGE(AS134:AY134,3)),0,LARGE(AS134:AY134,3))+IF(ISERROR(LARGE(AS134:AY134,4)),0,LARGE(AS134:AY134,4))</f>
        <v>0</v>
      </c>
      <c r="P134" s="41" t="n">
        <f aca="false">IF(ISERROR(LARGE(V134:AY134,1)),0,LARGE(V134:AY134,1))+IF(ISERROR(LARGE(V134:AY134,2)),0,LARGE(V134:AY134,2))+IF(ISERROR(LARGE(V134:AY134,3)),0,LARGE(V134:AY134,3))+IF(ISERROR(LARGE(V134:AY134,4)),0,LARGE(V134:AY134,4))+IF(ISERROR(LARGE(V134:AY134,5)),0,LARGE(V134:AY134,5))+IF(ISERROR(LARGE(V134:AY134,6)),0,LARGE(V134:AY134,6))+IF(ISERROR(LARGE(V134:AY134,7)),0,LARGE(V134:AY134,7))+IF(ISERROR(LARGE(V134:AY134,8)),0,LARGE(V134:AY134,8))+IF(ISERROR(LARGE(V134:AY134,9)),0,LARGE(V134:AY134,9))+IF(ISERROR(LARGE(V134:AY134,10)),0,LARGE(V134:AY134,10))+IF(ISERROR(LARGE(V134:AY134,11)),0,LARGE(V134:AY134,11))+IF(ISERROR(LARGE(V134:AY134,12)),0,LARGE(V134:AY134,12))</f>
        <v>57</v>
      </c>
      <c r="Q134" s="42" t="n">
        <f aca="false">COUNT(V134:AY134)</f>
        <v>1</v>
      </c>
      <c r="R134" s="42" t="n">
        <f aca="false">IF(ISERROR(LARGE(V134:Z134,5)),0,LARGE(V134:Z134,5))</f>
        <v>0</v>
      </c>
      <c r="S134" s="42" t="n">
        <f aca="false">IF(ISERROR(LARGE(AA134:AI134,5)),0,LARGE(AA134:AI134,5))</f>
        <v>0</v>
      </c>
      <c r="T134" s="42" t="n">
        <f aca="false">IF(ISERROR(LARGE(AJ134:AR134,5)),0,LARGE(AJ134:AR134,5))</f>
        <v>0</v>
      </c>
      <c r="U134" s="42" t="n">
        <f aca="false">IF(ISERROR(LARGE(AS134:AY134,5)),0,LARGE(AS134:AY134,5))</f>
        <v>0</v>
      </c>
      <c r="V134" s="8"/>
      <c r="W134" s="8"/>
      <c r="X134" s="8"/>
      <c r="Y134" s="8"/>
      <c r="Z134" s="8"/>
      <c r="AA134" s="9"/>
      <c r="AB134" s="9"/>
      <c r="AC134" s="9"/>
      <c r="AD134" s="9"/>
      <c r="AE134" s="9"/>
      <c r="AF134" s="9"/>
      <c r="AG134" s="9"/>
      <c r="AH134" s="9"/>
      <c r="AI134" s="9"/>
      <c r="AJ134" s="10"/>
      <c r="AK134" s="10" t="n">
        <v>57</v>
      </c>
      <c r="AL134" s="10"/>
      <c r="AM134" s="10"/>
      <c r="AN134" s="10"/>
      <c r="AO134" s="10"/>
      <c r="AP134" s="10"/>
      <c r="AQ134" s="10"/>
      <c r="AR134" s="10"/>
      <c r="AS134" s="43"/>
      <c r="AT134" s="43"/>
      <c r="AU134" s="43"/>
      <c r="AV134" s="43"/>
      <c r="AW134" s="43"/>
      <c r="AX134" s="43"/>
      <c r="AY134" s="43"/>
    </row>
    <row r="135" customFormat="false" ht="13.5" hidden="false" customHeight="true" outlineLevel="0" collapsed="false">
      <c r="A135" s="35" t="str">
        <f aca="false">IF(B135="","",IF(B135&gt;1,"UWAGA JUŻ BYŁ",""))</f>
        <v/>
      </c>
      <c r="B135" s="35" t="n">
        <f aca="false">IF(C135="","",COUNTIF($C$8:$C$49707,C135))</f>
        <v>1</v>
      </c>
      <c r="C135" s="35" t="str">
        <f aca="false">CONCATENATE(E135,F135,H135,G135)</f>
        <v>HRYNIÓWŁukaszBIEG OPOLSKI RAJSPORT ACTIVE</v>
      </c>
      <c r="D135" s="35" t="n">
        <f aca="false">IF(E135="","",COUNTA($E$8:E135))</f>
        <v>128</v>
      </c>
      <c r="E135" s="36" t="s">
        <v>347</v>
      </c>
      <c r="F135" s="35" t="s">
        <v>225</v>
      </c>
      <c r="G135" s="36" t="s">
        <v>348</v>
      </c>
      <c r="H135" s="36"/>
      <c r="I135" s="35" t="str">
        <f aca="false">IF(ISERROR(VLOOKUP(H135,KATEGORIE!$C$13:$E$50006,MATCH(KATEGORIE!$E$12,KATEGORIE!$C$12:$E$12,0),0)),"",VLOOKUP(H135,KATEGORIE!$C$13:$E$50006,MATCH(KATEGORIE!$E$12,KATEGORIE!$C$12:$E$12,0),0))</f>
        <v/>
      </c>
      <c r="J135" s="35" t="str">
        <f aca="false">IF(I135="","",COUNTIF($I$8:I135,I135))</f>
        <v/>
      </c>
      <c r="K135" s="35" t="n">
        <f aca="false">COUNT(V135:AY135)</f>
        <v>1</v>
      </c>
      <c r="L135" s="37" t="n">
        <f aca="false">IF(ISERROR(LARGE(V135:Z135,1)),0,LARGE(V135:Z135,1))+IF(ISERROR(LARGE(V135:Z135,2)),0,LARGE(V135:Z135,2))+IF(ISERROR(LARGE(V135:Z135,3)),0,LARGE(V135:Z135,3))+IF(ISERROR(LARGE(V135:Z135,4)),0,LARGE(V135:Z135,4))</f>
        <v>0</v>
      </c>
      <c r="M135" s="38" t="n">
        <f aca="false">IF(ISERROR(LARGE(AA135:AI135,1)),0,LARGE(AA135:AI135,1))+IF(ISERROR(LARGE(AA135:AI135,2)),0,LARGE(AA135:AI135,2))+IF(ISERROR(LARGE(AA135:AI135,3)),0,LARGE(AA135:AI135,3))+IF(ISERROR(LARGE(AA135:AI135,4)),0,LARGE(AA135:AI135,4))</f>
        <v>0</v>
      </c>
      <c r="N135" s="39" t="n">
        <f aca="false">IF(ISERROR(LARGE(AJ135:AR135,1)),0,LARGE(AJ135:AR135,1))+IF(ISERROR(LARGE(AJ135:AR135,2)),0,LARGE(AJ135:AR135,2))+IF(ISERROR(LARGE(AJ135:AR135,3)),0,LARGE(AJ135:AR135,3))+IF(ISERROR(LARGE(AJ135:AR135,4)),0,LARGE(AJ135:AR135,4))</f>
        <v>57</v>
      </c>
      <c r="O135" s="40" t="n">
        <f aca="false">IF(ISERROR(LARGE(AS135:AY135,1)),0,LARGE(AS135:AY135,1))+IF(ISERROR(LARGE(AS135:AY135,2)),0,LARGE(AS135:AY135,2))+IF(ISERROR(LARGE(AS135:AY135,3)),0,LARGE(AS135:AY135,3))+IF(ISERROR(LARGE(AS135:AY135,4)),0,LARGE(AS135:AY135,4))</f>
        <v>0</v>
      </c>
      <c r="P135" s="41" t="n">
        <f aca="false">IF(ISERROR(LARGE(V135:AY135,1)),0,LARGE(V135:AY135,1))+IF(ISERROR(LARGE(V135:AY135,2)),0,LARGE(V135:AY135,2))+IF(ISERROR(LARGE(V135:AY135,3)),0,LARGE(V135:AY135,3))+IF(ISERROR(LARGE(V135:AY135,4)),0,LARGE(V135:AY135,4))+IF(ISERROR(LARGE(V135:AY135,5)),0,LARGE(V135:AY135,5))+IF(ISERROR(LARGE(V135:AY135,6)),0,LARGE(V135:AY135,6))+IF(ISERROR(LARGE(V135:AY135,7)),0,LARGE(V135:AY135,7))+IF(ISERROR(LARGE(V135:AY135,8)),0,LARGE(V135:AY135,8))+IF(ISERROR(LARGE(V135:AY135,9)),0,LARGE(V135:AY135,9))+IF(ISERROR(LARGE(V135:AY135,10)),0,LARGE(V135:AY135,10))+IF(ISERROR(LARGE(V135:AY135,11)),0,LARGE(V135:AY135,11))+IF(ISERROR(LARGE(V135:AY135,12)),0,LARGE(V135:AY135,12))</f>
        <v>57</v>
      </c>
      <c r="Q135" s="42" t="n">
        <f aca="false">COUNT(V135:AY135)</f>
        <v>1</v>
      </c>
      <c r="R135" s="42" t="n">
        <f aca="false">IF(ISERROR(LARGE(V135:Z135,5)),0,LARGE(V135:Z135,5))</f>
        <v>0</v>
      </c>
      <c r="S135" s="42" t="n">
        <f aca="false">IF(ISERROR(LARGE(AA135:AI135,5)),0,LARGE(AA135:AI135,5))</f>
        <v>0</v>
      </c>
      <c r="T135" s="42" t="n">
        <f aca="false">IF(ISERROR(LARGE(AJ135:AR135,5)),0,LARGE(AJ135:AR135,5))</f>
        <v>0</v>
      </c>
      <c r="U135" s="42" t="n">
        <f aca="false">IF(ISERROR(LARGE(AS135:AY135,5)),0,LARGE(AS135:AY135,5))</f>
        <v>0</v>
      </c>
      <c r="V135" s="8"/>
      <c r="W135" s="8"/>
      <c r="X135" s="8"/>
      <c r="Y135" s="8"/>
      <c r="Z135" s="8"/>
      <c r="AA135" s="9"/>
      <c r="AB135" s="9"/>
      <c r="AC135" s="9"/>
      <c r="AD135" s="9"/>
      <c r="AE135" s="9"/>
      <c r="AF135" s="9"/>
      <c r="AG135" s="9"/>
      <c r="AH135" s="9"/>
      <c r="AI135" s="9"/>
      <c r="AJ135" s="10"/>
      <c r="AK135" s="10"/>
      <c r="AL135" s="10" t="n">
        <v>57</v>
      </c>
      <c r="AM135" s="10"/>
      <c r="AN135" s="10"/>
      <c r="AO135" s="10"/>
      <c r="AP135" s="10"/>
      <c r="AQ135" s="10"/>
      <c r="AR135" s="10"/>
      <c r="AS135" s="43"/>
      <c r="AT135" s="43"/>
      <c r="AU135" s="43"/>
      <c r="AV135" s="43"/>
      <c r="AW135" s="43"/>
      <c r="AX135" s="43"/>
      <c r="AY135" s="43"/>
    </row>
    <row r="136" customFormat="false" ht="13.5" hidden="false" customHeight="true" outlineLevel="0" collapsed="false">
      <c r="A136" s="35" t="str">
        <f aca="false">IF(B136="","",IF(B136&gt;1,"UWAGA JUŻ BYŁ",""))</f>
        <v/>
      </c>
      <c r="B136" s="35" t="n">
        <f aca="false">IF(C136="","",COUNTIF($C$8:$C$49707,C136))</f>
        <v>1</v>
      </c>
      <c r="C136" s="35" t="str">
        <f aca="false">CONCATENATE(E136,F136,H136,G136)</f>
        <v>ZBOZIEńJarosław1985Łącko</v>
      </c>
      <c r="D136" s="35" t="n">
        <f aca="false">IF(E136="","",COUNTA($E$8:E136))</f>
        <v>129</v>
      </c>
      <c r="E136" s="36" t="s">
        <v>349</v>
      </c>
      <c r="F136" s="35" t="s">
        <v>350</v>
      </c>
      <c r="G136" s="36" t="s">
        <v>351</v>
      </c>
      <c r="H136" s="36" t="n">
        <v>1985</v>
      </c>
      <c r="I136" s="35" t="str">
        <f aca="false">IF(ISERROR(VLOOKUP(H136,KATEGORIE!$C$13:$E$50006,MATCH(KATEGORIE!$E$12,KATEGORIE!$C$12:$E$12,0),0)),"",VLOOKUP(H136,KATEGORIE!$C$13:$E$50006,MATCH(KATEGORIE!$E$12,KATEGORIE!$C$12:$E$12,0),0))</f>
        <v>S2</v>
      </c>
      <c r="J136" s="35" t="n">
        <f aca="false">IF(I136="","",COUNTIF($I$8:I136,I136))</f>
        <v>46</v>
      </c>
      <c r="K136" s="35" t="n">
        <f aca="false">COUNT(V136:AY136)</f>
        <v>1</v>
      </c>
      <c r="L136" s="37" t="n">
        <f aca="false">IF(ISERROR(LARGE(V136:Z136,1)),0,LARGE(V136:Z136,1))+IF(ISERROR(LARGE(V136:Z136,2)),0,LARGE(V136:Z136,2))+IF(ISERROR(LARGE(V136:Z136,3)),0,LARGE(V136:Z136,3))+IF(ISERROR(LARGE(V136:Z136,4)),0,LARGE(V136:Z136,4))</f>
        <v>0</v>
      </c>
      <c r="M136" s="38" t="n">
        <f aca="false">IF(ISERROR(LARGE(AA136:AI136,1)),0,LARGE(AA136:AI136,1))+IF(ISERROR(LARGE(AA136:AI136,2)),0,LARGE(AA136:AI136,2))+IF(ISERROR(LARGE(AA136:AI136,3)),0,LARGE(AA136:AI136,3))+IF(ISERROR(LARGE(AA136:AI136,4)),0,LARGE(AA136:AI136,4))</f>
        <v>0</v>
      </c>
      <c r="N136" s="39" t="n">
        <f aca="false">IF(ISERROR(LARGE(AJ136:AR136,1)),0,LARGE(AJ136:AR136,1))+IF(ISERROR(LARGE(AJ136:AR136,2)),0,LARGE(AJ136:AR136,2))+IF(ISERROR(LARGE(AJ136:AR136,3)),0,LARGE(AJ136:AR136,3))+IF(ISERROR(LARGE(AJ136:AR136,4)),0,LARGE(AJ136:AR136,4))</f>
        <v>57</v>
      </c>
      <c r="O136" s="40" t="n">
        <f aca="false">IF(ISERROR(LARGE(AS136:AY136,1)),0,LARGE(AS136:AY136,1))+IF(ISERROR(LARGE(AS136:AY136,2)),0,LARGE(AS136:AY136,2))+IF(ISERROR(LARGE(AS136:AY136,3)),0,LARGE(AS136:AY136,3))+IF(ISERROR(LARGE(AS136:AY136,4)),0,LARGE(AS136:AY136,4))</f>
        <v>0</v>
      </c>
      <c r="P136" s="41" t="n">
        <f aca="false">IF(ISERROR(LARGE(V136:AY136,1)),0,LARGE(V136:AY136,1))+IF(ISERROR(LARGE(V136:AY136,2)),0,LARGE(V136:AY136,2))+IF(ISERROR(LARGE(V136:AY136,3)),0,LARGE(V136:AY136,3))+IF(ISERROR(LARGE(V136:AY136,4)),0,LARGE(V136:AY136,4))+IF(ISERROR(LARGE(V136:AY136,5)),0,LARGE(V136:AY136,5))+IF(ISERROR(LARGE(V136:AY136,6)),0,LARGE(V136:AY136,6))+IF(ISERROR(LARGE(V136:AY136,7)),0,LARGE(V136:AY136,7))+IF(ISERROR(LARGE(V136:AY136,8)),0,LARGE(V136:AY136,8))+IF(ISERROR(LARGE(V136:AY136,9)),0,LARGE(V136:AY136,9))+IF(ISERROR(LARGE(V136:AY136,10)),0,LARGE(V136:AY136,10))+IF(ISERROR(LARGE(V136:AY136,11)),0,LARGE(V136:AY136,11))+IF(ISERROR(LARGE(V136:AY136,12)),0,LARGE(V136:AY136,12))</f>
        <v>57</v>
      </c>
      <c r="Q136" s="42" t="n">
        <f aca="false">COUNT(V136:AY136)</f>
        <v>1</v>
      </c>
      <c r="R136" s="42" t="n">
        <f aca="false">IF(ISERROR(LARGE(V136:Z136,5)),0,LARGE(V136:Z136,5))</f>
        <v>0</v>
      </c>
      <c r="S136" s="42" t="n">
        <f aca="false">IF(ISERROR(LARGE(AA136:AI136,5)),0,LARGE(AA136:AI136,5))</f>
        <v>0</v>
      </c>
      <c r="T136" s="42" t="n">
        <f aca="false">IF(ISERROR(LARGE(AJ136:AR136,5)),0,LARGE(AJ136:AR136,5))</f>
        <v>0</v>
      </c>
      <c r="U136" s="42" t="n">
        <f aca="false">IF(ISERROR(LARGE(AS136:AY136,5)),0,LARGE(AS136:AY136,5))</f>
        <v>0</v>
      </c>
      <c r="V136" s="8"/>
      <c r="W136" s="8"/>
      <c r="X136" s="8"/>
      <c r="Y136" s="8"/>
      <c r="Z136" s="8"/>
      <c r="AA136" s="9"/>
      <c r="AB136" s="9"/>
      <c r="AC136" s="9"/>
      <c r="AD136" s="9"/>
      <c r="AE136" s="9"/>
      <c r="AF136" s="9"/>
      <c r="AG136" s="9"/>
      <c r="AH136" s="9"/>
      <c r="AI136" s="9"/>
      <c r="AJ136" s="10"/>
      <c r="AK136" s="10"/>
      <c r="AL136" s="10"/>
      <c r="AM136" s="10" t="n">
        <v>57</v>
      </c>
      <c r="AN136" s="10"/>
      <c r="AO136" s="10"/>
      <c r="AP136" s="10"/>
      <c r="AQ136" s="10"/>
      <c r="AR136" s="10"/>
      <c r="AS136" s="43"/>
      <c r="AT136" s="43"/>
      <c r="AU136" s="43"/>
      <c r="AV136" s="43"/>
      <c r="AW136" s="43"/>
      <c r="AX136" s="43"/>
      <c r="AY136" s="43"/>
    </row>
    <row r="137" customFormat="false" ht="13.5" hidden="false" customHeight="true" outlineLevel="0" collapsed="false">
      <c r="A137" s="35" t="str">
        <f aca="false">IF(B137="","",IF(B137&gt;1,"UWAGA JUŻ BYŁ",""))</f>
        <v/>
      </c>
      <c r="B137" s="35" t="n">
        <f aca="false">IF(C137="","",COUNTIF($C$8:$C$49707,C137))</f>
        <v>1</v>
      </c>
      <c r="C137" s="35" t="str">
        <f aca="false">CONCATENATE(E137,F137,H137,G137)</f>
        <v>ŻÓRAWSKIJarosław1984KLUB BIEGACZA EURO</v>
      </c>
      <c r="D137" s="35" t="n">
        <f aca="false">IF(E137="","",COUNTA($E$8:E137))</f>
        <v>130</v>
      </c>
      <c r="E137" s="36" t="s">
        <v>352</v>
      </c>
      <c r="F137" s="35" t="s">
        <v>350</v>
      </c>
      <c r="G137" s="36" t="s">
        <v>353</v>
      </c>
      <c r="H137" s="36" t="n">
        <v>1984</v>
      </c>
      <c r="I137" s="35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35" t="n">
        <f aca="false">IF(I137="","",COUNTIF($I$8:I137,I137))</f>
        <v>47</v>
      </c>
      <c r="K137" s="35" t="n">
        <f aca="false">COUNT(V137:AY137)</f>
        <v>1</v>
      </c>
      <c r="L137" s="37" t="n">
        <f aca="false">IF(ISERROR(LARGE(V137:Z137,1)),0,LARGE(V137:Z137,1))+IF(ISERROR(LARGE(V137:Z137,2)),0,LARGE(V137:Z137,2))+IF(ISERROR(LARGE(V137:Z137,3)),0,LARGE(V137:Z137,3))+IF(ISERROR(LARGE(V137:Z137,4)),0,LARGE(V137:Z137,4))</f>
        <v>0</v>
      </c>
      <c r="M137" s="38" t="n">
        <f aca="false">IF(ISERROR(LARGE(AA137:AI137,1)),0,LARGE(AA137:AI137,1))+IF(ISERROR(LARGE(AA137:AI137,2)),0,LARGE(AA137:AI137,2))+IF(ISERROR(LARGE(AA137:AI137,3)),0,LARGE(AA137:AI137,3))+IF(ISERROR(LARGE(AA137:AI137,4)),0,LARGE(AA137:AI137,4))</f>
        <v>0</v>
      </c>
      <c r="N137" s="39" t="n">
        <f aca="false">IF(ISERROR(LARGE(AJ137:AR137,1)),0,LARGE(AJ137:AR137,1))+IF(ISERROR(LARGE(AJ137:AR137,2)),0,LARGE(AJ137:AR137,2))+IF(ISERROR(LARGE(AJ137:AR137,3)),0,LARGE(AJ137:AR137,3))+IF(ISERROR(LARGE(AJ137:AR137,4)),0,LARGE(AJ137:AR137,4))</f>
        <v>57</v>
      </c>
      <c r="O137" s="40" t="n">
        <f aca="false">IF(ISERROR(LARGE(AS137:AY137,1)),0,LARGE(AS137:AY137,1))+IF(ISERROR(LARGE(AS137:AY137,2)),0,LARGE(AS137:AY137,2))+IF(ISERROR(LARGE(AS137:AY137,3)),0,LARGE(AS137:AY137,3))+IF(ISERROR(LARGE(AS137:AY137,4)),0,LARGE(AS137:AY137,4))</f>
        <v>0</v>
      </c>
      <c r="P137" s="41" t="n">
        <f aca="false">IF(ISERROR(LARGE(V137:AY137,1)),0,LARGE(V137:AY137,1))+IF(ISERROR(LARGE(V137:AY137,2)),0,LARGE(V137:AY137,2))+IF(ISERROR(LARGE(V137:AY137,3)),0,LARGE(V137:AY137,3))+IF(ISERROR(LARGE(V137:AY137,4)),0,LARGE(V137:AY137,4))+IF(ISERROR(LARGE(V137:AY137,5)),0,LARGE(V137:AY137,5))+IF(ISERROR(LARGE(V137:AY137,6)),0,LARGE(V137:AY137,6))+IF(ISERROR(LARGE(V137:AY137,7)),0,LARGE(V137:AY137,7))+IF(ISERROR(LARGE(V137:AY137,8)),0,LARGE(V137:AY137,8))+IF(ISERROR(LARGE(V137:AY137,9)),0,LARGE(V137:AY137,9))+IF(ISERROR(LARGE(V137:AY137,10)),0,LARGE(V137:AY137,10))+IF(ISERROR(LARGE(V137:AY137,11)),0,LARGE(V137:AY137,11))+IF(ISERROR(LARGE(V137:AY137,12)),0,LARGE(V137:AY137,12))</f>
        <v>57</v>
      </c>
      <c r="Q137" s="42" t="n">
        <f aca="false">COUNT(V137:AY137)</f>
        <v>1</v>
      </c>
      <c r="R137" s="42" t="n">
        <f aca="false">IF(ISERROR(LARGE(V137:Z137,5)),0,LARGE(V137:Z137,5))</f>
        <v>0</v>
      </c>
      <c r="S137" s="42" t="n">
        <f aca="false">IF(ISERROR(LARGE(AA137:AI137,5)),0,LARGE(AA137:AI137,5))</f>
        <v>0</v>
      </c>
      <c r="T137" s="42" t="n">
        <f aca="false">IF(ISERROR(LARGE(AJ137:AR137,5)),0,LARGE(AJ137:AR137,5))</f>
        <v>0</v>
      </c>
      <c r="U137" s="42" t="n">
        <f aca="false">IF(ISERROR(LARGE(AS137:AY137,5)),0,LARGE(AS137:AY137,5))</f>
        <v>0</v>
      </c>
      <c r="V137" s="8"/>
      <c r="W137" s="8"/>
      <c r="X137" s="8"/>
      <c r="Y137" s="8"/>
      <c r="Z137" s="8"/>
      <c r="AA137" s="9"/>
      <c r="AB137" s="9"/>
      <c r="AC137" s="9"/>
      <c r="AD137" s="9"/>
      <c r="AE137" s="9"/>
      <c r="AF137" s="9"/>
      <c r="AG137" s="9"/>
      <c r="AH137" s="9"/>
      <c r="AI137" s="9"/>
      <c r="AJ137" s="10"/>
      <c r="AK137" s="10"/>
      <c r="AL137" s="10"/>
      <c r="AM137" s="10"/>
      <c r="AN137" s="10" t="n">
        <v>57</v>
      </c>
      <c r="AO137" s="10"/>
      <c r="AP137" s="10"/>
      <c r="AQ137" s="10"/>
      <c r="AR137" s="10"/>
      <c r="AS137" s="43"/>
      <c r="AT137" s="43"/>
      <c r="AU137" s="43"/>
      <c r="AV137" s="43"/>
      <c r="AW137" s="43"/>
      <c r="AX137" s="43"/>
      <c r="AY137" s="43"/>
    </row>
    <row r="138" customFormat="false" ht="13.5" hidden="false" customHeight="true" outlineLevel="0" collapsed="false">
      <c r="A138" s="35" t="str">
        <f aca="false">IF(B138="","",IF(B138&gt;1,"UWAGA JUŻ BYŁ",""))</f>
        <v/>
      </c>
      <c r="B138" s="35" t="n">
        <f aca="false">IF(C138="","",COUNTIF($C$8:$C$49707,C138))</f>
        <v>1</v>
      </c>
      <c r="C138" s="35" t="str">
        <f aca="false">CONCATENATE(E138,F138,H138,G138)</f>
        <v>DąBROWSKIPatryk1991ŁOMZA</v>
      </c>
      <c r="D138" s="35" t="n">
        <f aca="false">IF(E138="","",COUNTA($E$8:E138))</f>
        <v>131</v>
      </c>
      <c r="E138" s="36" t="s">
        <v>354</v>
      </c>
      <c r="F138" s="35" t="s">
        <v>193</v>
      </c>
      <c r="G138" s="36" t="s">
        <v>355</v>
      </c>
      <c r="H138" s="36" t="n">
        <v>1991</v>
      </c>
      <c r="I138" s="35" t="str">
        <f aca="false">IF(ISERROR(VLOOKUP(H138,KATEGORIE!$C$13:$E$50006,MATCH(KATEGORIE!$E$12,KATEGORIE!$C$12:$E$12,0),0)),"",VLOOKUP(H138,KATEGORIE!$C$13:$E$50006,MATCH(KATEGORIE!$E$12,KATEGORIE!$C$12:$E$12,0),0))</f>
        <v>S1</v>
      </c>
      <c r="J138" s="35" t="n">
        <f aca="false">IF(I138="","",COUNTIF($I$8:I138,I138))</f>
        <v>27</v>
      </c>
      <c r="K138" s="35" t="n">
        <f aca="false">COUNT(V138:AY138)</f>
        <v>1</v>
      </c>
      <c r="L138" s="37" t="n">
        <f aca="false">IF(ISERROR(LARGE(V138:Z138,1)),0,LARGE(V138:Z138,1))+IF(ISERROR(LARGE(V138:Z138,2)),0,LARGE(V138:Z138,2))+IF(ISERROR(LARGE(V138:Z138,3)),0,LARGE(V138:Z138,3))+IF(ISERROR(LARGE(V138:Z138,4)),0,LARGE(V138:Z138,4))</f>
        <v>0</v>
      </c>
      <c r="M138" s="38" t="n">
        <f aca="false">IF(ISERROR(LARGE(AA138:AI138,1)),0,LARGE(AA138:AI138,1))+IF(ISERROR(LARGE(AA138:AI138,2)),0,LARGE(AA138:AI138,2))+IF(ISERROR(LARGE(AA138:AI138,3)),0,LARGE(AA138:AI138,3))+IF(ISERROR(LARGE(AA138:AI138,4)),0,LARGE(AA138:AI138,4))</f>
        <v>57</v>
      </c>
      <c r="N138" s="39" t="n">
        <f aca="false">IF(ISERROR(LARGE(AJ138:AR138,1)),0,LARGE(AJ138:AR138,1))+IF(ISERROR(LARGE(AJ138:AR138,2)),0,LARGE(AJ138:AR138,2))+IF(ISERROR(LARGE(AJ138:AR138,3)),0,LARGE(AJ138:AR138,3))+IF(ISERROR(LARGE(AJ138:AR138,4)),0,LARGE(AJ138:AR138,4))</f>
        <v>0</v>
      </c>
      <c r="O138" s="40" t="n">
        <f aca="false">IF(ISERROR(LARGE(AS138:AY138,1)),0,LARGE(AS138:AY138,1))+IF(ISERROR(LARGE(AS138:AY138,2)),0,LARGE(AS138:AY138,2))+IF(ISERROR(LARGE(AS138:AY138,3)),0,LARGE(AS138:AY138,3))+IF(ISERROR(LARGE(AS138:AY138,4)),0,LARGE(AS138:AY138,4))</f>
        <v>0</v>
      </c>
      <c r="P138" s="41" t="n">
        <f aca="false">IF(ISERROR(LARGE(V138:AY138,1)),0,LARGE(V138:AY138,1))+IF(ISERROR(LARGE(V138:AY138,2)),0,LARGE(V138:AY138,2))+IF(ISERROR(LARGE(V138:AY138,3)),0,LARGE(V138:AY138,3))+IF(ISERROR(LARGE(V138:AY138,4)),0,LARGE(V138:AY138,4))+IF(ISERROR(LARGE(V138:AY138,5)),0,LARGE(V138:AY138,5))+IF(ISERROR(LARGE(V138:AY138,6)),0,LARGE(V138:AY138,6))+IF(ISERROR(LARGE(V138:AY138,7)),0,LARGE(V138:AY138,7))+IF(ISERROR(LARGE(V138:AY138,8)),0,LARGE(V138:AY138,8))+IF(ISERROR(LARGE(V138:AY138,9)),0,LARGE(V138:AY138,9))+IF(ISERROR(LARGE(V138:AY138,10)),0,LARGE(V138:AY138,10))+IF(ISERROR(LARGE(V138:AY138,11)),0,LARGE(V138:AY138,11))+IF(ISERROR(LARGE(V138:AY138,12)),0,LARGE(V138:AY138,12))</f>
        <v>57</v>
      </c>
      <c r="Q138" s="42" t="n">
        <f aca="false">COUNT(V138:AY138)</f>
        <v>1</v>
      </c>
      <c r="R138" s="42" t="n">
        <f aca="false">IF(ISERROR(LARGE(V138:Z138,5)),0,LARGE(V138:Z138,5))</f>
        <v>0</v>
      </c>
      <c r="S138" s="42" t="n">
        <f aca="false">IF(ISERROR(LARGE(AA138:AI138,5)),0,LARGE(AA138:AI138,5))</f>
        <v>0</v>
      </c>
      <c r="T138" s="42" t="n">
        <f aca="false">IF(ISERROR(LARGE(AJ138:AR138,5)),0,LARGE(AJ138:AR138,5))</f>
        <v>0</v>
      </c>
      <c r="U138" s="42" t="n">
        <f aca="false">IF(ISERROR(LARGE(AS138:AY138,5)),0,LARGE(AS138:AY138,5))</f>
        <v>0</v>
      </c>
      <c r="V138" s="8"/>
      <c r="W138" s="8"/>
      <c r="X138" s="8"/>
      <c r="Y138" s="8"/>
      <c r="Z138" s="8"/>
      <c r="AA138" s="9" t="n">
        <v>57</v>
      </c>
      <c r="AB138" s="9"/>
      <c r="AC138" s="9"/>
      <c r="AD138" s="9"/>
      <c r="AE138" s="9"/>
      <c r="AF138" s="9"/>
      <c r="AG138" s="9"/>
      <c r="AH138" s="9"/>
      <c r="AI138" s="9"/>
      <c r="AJ138" s="10"/>
      <c r="AK138" s="10"/>
      <c r="AL138" s="10"/>
      <c r="AM138" s="10"/>
      <c r="AN138" s="10"/>
      <c r="AO138" s="10"/>
      <c r="AP138" s="10"/>
      <c r="AQ138" s="10"/>
      <c r="AR138" s="10"/>
      <c r="AS138" s="43"/>
      <c r="AT138" s="43"/>
      <c r="AU138" s="43"/>
      <c r="AV138" s="43"/>
      <c r="AW138" s="43"/>
      <c r="AX138" s="43"/>
      <c r="AY138" s="43"/>
    </row>
    <row r="139" customFormat="false" ht="13.5" hidden="false" customHeight="true" outlineLevel="0" collapsed="false">
      <c r="A139" s="35" t="str">
        <f aca="false">IF(B139="","",IF(B139&gt;1,"UWAGA JUŻ BYŁ",""))</f>
        <v/>
      </c>
      <c r="B139" s="35" t="n">
        <f aca="false">IF(C139="","",COUNTIF($C$8:$C$49707,C139))</f>
        <v>1</v>
      </c>
      <c r="C139" s="35" t="str">
        <f aca="false">CONCATENATE(E139,F139,H139,G139)</f>
        <v>ŁUżYńSKITomasz1976TT SZCZECIN</v>
      </c>
      <c r="D139" s="35" t="n">
        <f aca="false">IF(E139="","",COUNTA($E$8:E139))</f>
        <v>132</v>
      </c>
      <c r="E139" s="36" t="s">
        <v>356</v>
      </c>
      <c r="F139" s="35" t="s">
        <v>76</v>
      </c>
      <c r="G139" s="36" t="s">
        <v>357</v>
      </c>
      <c r="H139" s="36" t="n">
        <v>1976</v>
      </c>
      <c r="I139" s="35" t="str">
        <f aca="false">IF(ISERROR(VLOOKUP(H139,KATEGORIE!$C$13:$E$50006,MATCH(KATEGORIE!$E$12,KATEGORIE!$C$12:$E$12,0),0)),"",VLOOKUP(H139,KATEGORIE!$C$13:$E$50006,MATCH(KATEGORIE!$E$12,KATEGORIE!$C$12:$E$12,0),0))</f>
        <v>M</v>
      </c>
      <c r="J139" s="35" t="n">
        <f aca="false">IF(I139="","",COUNTIF($I$8:I139,I139))</f>
        <v>14</v>
      </c>
      <c r="K139" s="35" t="n">
        <f aca="false">COUNT(V139:AY139)</f>
        <v>1</v>
      </c>
      <c r="L139" s="37" t="n">
        <f aca="false">IF(ISERROR(LARGE(V139:Z139,1)),0,LARGE(V139:Z139,1))+IF(ISERROR(LARGE(V139:Z139,2)),0,LARGE(V139:Z139,2))+IF(ISERROR(LARGE(V139:Z139,3)),0,LARGE(V139:Z139,3))+IF(ISERROR(LARGE(V139:Z139,4)),0,LARGE(V139:Z139,4))</f>
        <v>0</v>
      </c>
      <c r="M139" s="38" t="n">
        <f aca="false">IF(ISERROR(LARGE(AA139:AI139,1)),0,LARGE(AA139:AI139,1))+IF(ISERROR(LARGE(AA139:AI139,2)),0,LARGE(AA139:AI139,2))+IF(ISERROR(LARGE(AA139:AI139,3)),0,LARGE(AA139:AI139,3))+IF(ISERROR(LARGE(AA139:AI139,4)),0,LARGE(AA139:AI139,4))</f>
        <v>0</v>
      </c>
      <c r="N139" s="39" t="n">
        <f aca="false">IF(ISERROR(LARGE(AJ139:AR139,1)),0,LARGE(AJ139:AR139,1))+IF(ISERROR(LARGE(AJ139:AR139,2)),0,LARGE(AJ139:AR139,2))+IF(ISERROR(LARGE(AJ139:AR139,3)),0,LARGE(AJ139:AR139,3))+IF(ISERROR(LARGE(AJ139:AR139,4)),0,LARGE(AJ139:AR139,4))</f>
        <v>0</v>
      </c>
      <c r="O139" s="40" t="n">
        <f aca="false">IF(ISERROR(LARGE(AS139:AY139,1)),0,LARGE(AS139:AY139,1))+IF(ISERROR(LARGE(AS139:AY139,2)),0,LARGE(AS139:AY139,2))+IF(ISERROR(LARGE(AS139:AY139,3)),0,LARGE(AS139:AY139,3))+IF(ISERROR(LARGE(AS139:AY139,4)),0,LARGE(AS139:AY139,4))</f>
        <v>57</v>
      </c>
      <c r="P139" s="41" t="n">
        <f aca="false">IF(ISERROR(LARGE(V139:AY139,1)),0,LARGE(V139:AY139,1))+IF(ISERROR(LARGE(V139:AY139,2)),0,LARGE(V139:AY139,2))+IF(ISERROR(LARGE(V139:AY139,3)),0,LARGE(V139:AY139,3))+IF(ISERROR(LARGE(V139:AY139,4)),0,LARGE(V139:AY139,4))+IF(ISERROR(LARGE(V139:AY139,5)),0,LARGE(V139:AY139,5))+IF(ISERROR(LARGE(V139:AY139,6)),0,LARGE(V139:AY139,6))+IF(ISERROR(LARGE(V139:AY139,7)),0,LARGE(V139:AY139,7))+IF(ISERROR(LARGE(V139:AY139,8)),0,LARGE(V139:AY139,8))+IF(ISERROR(LARGE(V139:AY139,9)),0,LARGE(V139:AY139,9))+IF(ISERROR(LARGE(V139:AY139,10)),0,LARGE(V139:AY139,10))+IF(ISERROR(LARGE(V139:AY139,11)),0,LARGE(V139:AY139,11))+IF(ISERROR(LARGE(V139:AY139,12)),0,LARGE(V139:AY139,12))</f>
        <v>57</v>
      </c>
      <c r="Q139" s="42" t="n">
        <f aca="false">COUNT(V139:AY139)</f>
        <v>1</v>
      </c>
      <c r="R139" s="42" t="n">
        <f aca="false">IF(ISERROR(LARGE(V139:Z139,5)),0,LARGE(V139:Z139,5))</f>
        <v>0</v>
      </c>
      <c r="S139" s="42" t="n">
        <f aca="false">IF(ISERROR(LARGE(AA139:AI139,5)),0,LARGE(AA139:AI139,5))</f>
        <v>0</v>
      </c>
      <c r="T139" s="42" t="n">
        <f aca="false">IF(ISERROR(LARGE(AJ139:AR139,5)),0,LARGE(AJ139:AR139,5))</f>
        <v>0</v>
      </c>
      <c r="U139" s="42" t="n">
        <f aca="false">IF(ISERROR(LARGE(AS139:AY139,5)),0,LARGE(AS139:AY139,5))</f>
        <v>0</v>
      </c>
      <c r="V139" s="8"/>
      <c r="W139" s="8"/>
      <c r="X139" s="8"/>
      <c r="Y139" s="8"/>
      <c r="Z139" s="8"/>
      <c r="AA139" s="9"/>
      <c r="AB139" s="9"/>
      <c r="AC139" s="9"/>
      <c r="AD139" s="9"/>
      <c r="AE139" s="9"/>
      <c r="AF139" s="9"/>
      <c r="AG139" s="9"/>
      <c r="AH139" s="9"/>
      <c r="AI139" s="9"/>
      <c r="AJ139" s="10"/>
      <c r="AK139" s="10"/>
      <c r="AL139" s="10"/>
      <c r="AM139" s="10"/>
      <c r="AN139" s="10"/>
      <c r="AO139" s="10"/>
      <c r="AP139" s="10"/>
      <c r="AQ139" s="10"/>
      <c r="AR139" s="10"/>
      <c r="AS139" s="43" t="n">
        <v>57</v>
      </c>
      <c r="AT139" s="43"/>
      <c r="AU139" s="43"/>
      <c r="AV139" s="43"/>
      <c r="AW139" s="43"/>
      <c r="AX139" s="43"/>
      <c r="AY139" s="43"/>
    </row>
    <row r="140" customFormat="false" ht="13.5" hidden="false" customHeight="true" outlineLevel="0" collapsed="false">
      <c r="A140" s="35" t="str">
        <f aca="false">IF(B140="","",IF(B140&gt;1,"UWAGA JUŻ BYŁ",""))</f>
        <v/>
      </c>
      <c r="B140" s="35" t="n">
        <f aca="false">IF(C140="","",COUNTIF($C$8:$C$49707,C140))</f>
        <v>1</v>
      </c>
      <c r="C140" s="35" t="str">
        <f aca="false">CONCATENATE(E140,F140,H140,G140)</f>
        <v>JĘDRZEJCZYKKonradDębowiec</v>
      </c>
      <c r="D140" s="35" t="n">
        <f aca="false">IF(E140="","",COUNTA($E$8:E140))</f>
        <v>133</v>
      </c>
      <c r="E140" s="36" t="s">
        <v>358</v>
      </c>
      <c r="F140" s="35" t="s">
        <v>249</v>
      </c>
      <c r="G140" s="36" t="s">
        <v>359</v>
      </c>
      <c r="H140" s="36"/>
      <c r="I140" s="35" t="str">
        <f aca="false">IF(ISERROR(VLOOKUP(H140,KATEGORIE!$C$13:$E$50006,MATCH(KATEGORIE!$E$12,KATEGORIE!$C$12:$E$12,0),0)),"",VLOOKUP(H140,KATEGORIE!$C$13:$E$50006,MATCH(KATEGORIE!$E$12,KATEGORIE!$C$12:$E$12,0),0))</f>
        <v/>
      </c>
      <c r="J140" s="35" t="str">
        <f aca="false">IF(I140="","",COUNTIF($I$8:I140,I140))</f>
        <v/>
      </c>
      <c r="K140" s="35" t="n">
        <f aca="false">COUNT(V140:AY140)</f>
        <v>1</v>
      </c>
      <c r="L140" s="37" t="n">
        <f aca="false">IF(ISERROR(LARGE(V140:Z140,1)),0,LARGE(V140:Z140,1))+IF(ISERROR(LARGE(V140:Z140,2)),0,LARGE(V140:Z140,2))+IF(ISERROR(LARGE(V140:Z140,3)),0,LARGE(V140:Z140,3))+IF(ISERROR(LARGE(V140:Z140,4)),0,LARGE(V140:Z140,4))</f>
        <v>0</v>
      </c>
      <c r="M140" s="38" t="n">
        <f aca="false">IF(ISERROR(LARGE(AA140:AI140,1)),0,LARGE(AA140:AI140,1))+IF(ISERROR(LARGE(AA140:AI140,2)),0,LARGE(AA140:AI140,2))+IF(ISERROR(LARGE(AA140:AI140,3)),0,LARGE(AA140:AI140,3))+IF(ISERROR(LARGE(AA140:AI140,4)),0,LARGE(AA140:AI140,4))</f>
        <v>0</v>
      </c>
      <c r="N140" s="39" t="n">
        <f aca="false">IF(ISERROR(LARGE(AJ140:AR140,1)),0,LARGE(AJ140:AR140,1))+IF(ISERROR(LARGE(AJ140:AR140,2)),0,LARGE(AJ140:AR140,2))+IF(ISERROR(LARGE(AJ140:AR140,3)),0,LARGE(AJ140:AR140,3))+IF(ISERROR(LARGE(AJ140:AR140,4)),0,LARGE(AJ140:AR140,4))</f>
        <v>57</v>
      </c>
      <c r="O140" s="40" t="n">
        <f aca="false">IF(ISERROR(LARGE(AS140:AY140,1)),0,LARGE(AS140:AY140,1))+IF(ISERROR(LARGE(AS140:AY140,2)),0,LARGE(AS140:AY140,2))+IF(ISERROR(LARGE(AS140:AY140,3)),0,LARGE(AS140:AY140,3))+IF(ISERROR(LARGE(AS140:AY140,4)),0,LARGE(AS140:AY140,4))</f>
        <v>0</v>
      </c>
      <c r="P140" s="41" t="n">
        <f aca="false">IF(ISERROR(LARGE(V140:AY140,1)),0,LARGE(V140:AY140,1))+IF(ISERROR(LARGE(V140:AY140,2)),0,LARGE(V140:AY140,2))+IF(ISERROR(LARGE(V140:AY140,3)),0,LARGE(V140:AY140,3))+IF(ISERROR(LARGE(V140:AY140,4)),0,LARGE(V140:AY140,4))+IF(ISERROR(LARGE(V140:AY140,5)),0,LARGE(V140:AY140,5))+IF(ISERROR(LARGE(V140:AY140,6)),0,LARGE(V140:AY140,6))+IF(ISERROR(LARGE(V140:AY140,7)),0,LARGE(V140:AY140,7))+IF(ISERROR(LARGE(V140:AY140,8)),0,LARGE(V140:AY140,8))+IF(ISERROR(LARGE(V140:AY140,9)),0,LARGE(V140:AY140,9))+IF(ISERROR(LARGE(V140:AY140,10)),0,LARGE(V140:AY140,10))+IF(ISERROR(LARGE(V140:AY140,11)),0,LARGE(V140:AY140,11))+IF(ISERROR(LARGE(V140:AY140,12)),0,LARGE(V140:AY140,12))</f>
        <v>57</v>
      </c>
      <c r="Q140" s="42" t="n">
        <f aca="false">COUNT(V140:AY140)</f>
        <v>1</v>
      </c>
      <c r="R140" s="42" t="n">
        <f aca="false">IF(ISERROR(LARGE(V140:Z140,5)),0,LARGE(V140:Z140,5))</f>
        <v>0</v>
      </c>
      <c r="S140" s="42" t="n">
        <f aca="false">IF(ISERROR(LARGE(AA140:AI140,5)),0,LARGE(AA140:AI140,5))</f>
        <v>0</v>
      </c>
      <c r="T140" s="42" t="n">
        <f aca="false">IF(ISERROR(LARGE(AJ140:AR140,5)),0,LARGE(AJ140:AR140,5))</f>
        <v>0</v>
      </c>
      <c r="U140" s="42" t="n">
        <f aca="false">IF(ISERROR(LARGE(AS140:AY140,5)),0,LARGE(AS140:AY140,5))</f>
        <v>0</v>
      </c>
      <c r="V140" s="8"/>
      <c r="W140" s="8"/>
      <c r="X140" s="8"/>
      <c r="Y140" s="8"/>
      <c r="Z140" s="8"/>
      <c r="AA140" s="9"/>
      <c r="AB140" s="9"/>
      <c r="AC140" s="9"/>
      <c r="AD140" s="9"/>
      <c r="AE140" s="9"/>
      <c r="AF140" s="9"/>
      <c r="AG140" s="9"/>
      <c r="AH140" s="9"/>
      <c r="AI140" s="9"/>
      <c r="AJ140" s="10"/>
      <c r="AK140" s="10"/>
      <c r="AL140" s="10"/>
      <c r="AM140" s="10"/>
      <c r="AN140" s="10"/>
      <c r="AO140" s="10"/>
      <c r="AP140" s="10" t="n">
        <v>57</v>
      </c>
      <c r="AQ140" s="10"/>
      <c r="AR140" s="10"/>
      <c r="AS140" s="43"/>
      <c r="AT140" s="43"/>
      <c r="AU140" s="43"/>
      <c r="AV140" s="43"/>
      <c r="AW140" s="43"/>
      <c r="AX140" s="43"/>
      <c r="AY140" s="43"/>
    </row>
    <row r="141" customFormat="false" ht="13.5" hidden="false" customHeight="true" outlineLevel="0" collapsed="false">
      <c r="A141" s="35" t="str">
        <f aca="false">IF(B141="","",IF(B141&gt;1,"UWAGA JUŻ BYŁ",""))</f>
        <v/>
      </c>
      <c r="B141" s="35" t="n">
        <f aca="false">IF(C141="","",COUNTIF($C$8:$C$49707,C141))</f>
        <v>1</v>
      </c>
      <c r="C141" s="35" t="str">
        <f aca="false">CONCATENATE(E141,F141,H141,G141)</f>
        <v>ŚWIDZIŃSKITomaszVEGE RUNNERS</v>
      </c>
      <c r="D141" s="35" t="n">
        <f aca="false">IF(E141="","",COUNTA($E$8:E141))</f>
        <v>134</v>
      </c>
      <c r="E141" s="36" t="s">
        <v>360</v>
      </c>
      <c r="F141" s="35" t="s">
        <v>76</v>
      </c>
      <c r="G141" s="36" t="s">
        <v>361</v>
      </c>
      <c r="H141" s="36"/>
      <c r="I141" s="35" t="str">
        <f aca="false">IF(ISERROR(VLOOKUP(H141,KATEGORIE!$C$13:$E$50006,MATCH(KATEGORIE!$E$12,KATEGORIE!$C$12:$E$12,0),0)),"",VLOOKUP(H141,KATEGORIE!$C$13:$E$50006,MATCH(KATEGORIE!$E$12,KATEGORIE!$C$12:$E$12,0),0))</f>
        <v/>
      </c>
      <c r="J141" s="35" t="str">
        <f aca="false">IF(I141="","",COUNTIF($I$8:I141,I141))</f>
        <v/>
      </c>
      <c r="K141" s="35" t="n">
        <f aca="false">COUNT(V141:AY141)</f>
        <v>1</v>
      </c>
      <c r="L141" s="37" t="n">
        <f aca="false">IF(ISERROR(LARGE(V141:Z141,1)),0,LARGE(V141:Z141,1))+IF(ISERROR(LARGE(V141:Z141,2)),0,LARGE(V141:Z141,2))+IF(ISERROR(LARGE(V141:Z141,3)),0,LARGE(V141:Z141,3))+IF(ISERROR(LARGE(V141:Z141,4)),0,LARGE(V141:Z141,4))</f>
        <v>0</v>
      </c>
      <c r="M141" s="38" t="n">
        <f aca="false">IF(ISERROR(LARGE(AA141:AI141,1)),0,LARGE(AA141:AI141,1))+IF(ISERROR(LARGE(AA141:AI141,2)),0,LARGE(AA141:AI141,2))+IF(ISERROR(LARGE(AA141:AI141,3)),0,LARGE(AA141:AI141,3))+IF(ISERROR(LARGE(AA141:AI141,4)),0,LARGE(AA141:AI141,4))</f>
        <v>57</v>
      </c>
      <c r="N141" s="39" t="n">
        <f aca="false">IF(ISERROR(LARGE(AJ141:AR141,1)),0,LARGE(AJ141:AR141,1))+IF(ISERROR(LARGE(AJ141:AR141,2)),0,LARGE(AJ141:AR141,2))+IF(ISERROR(LARGE(AJ141:AR141,3)),0,LARGE(AJ141:AR141,3))+IF(ISERROR(LARGE(AJ141:AR141,4)),0,LARGE(AJ141:AR141,4))</f>
        <v>0</v>
      </c>
      <c r="O141" s="40" t="n">
        <f aca="false">IF(ISERROR(LARGE(AS141:AY141,1)),0,LARGE(AS141:AY141,1))+IF(ISERROR(LARGE(AS141:AY141,2)),0,LARGE(AS141:AY141,2))+IF(ISERROR(LARGE(AS141:AY141,3)),0,LARGE(AS141:AY141,3))+IF(ISERROR(LARGE(AS141:AY141,4)),0,LARGE(AS141:AY141,4))</f>
        <v>0</v>
      </c>
      <c r="P141" s="41" t="n">
        <f aca="false">IF(ISERROR(LARGE(V141:AY141,1)),0,LARGE(V141:AY141,1))+IF(ISERROR(LARGE(V141:AY141,2)),0,LARGE(V141:AY141,2))+IF(ISERROR(LARGE(V141:AY141,3)),0,LARGE(V141:AY141,3))+IF(ISERROR(LARGE(V141:AY141,4)),0,LARGE(V141:AY141,4))+IF(ISERROR(LARGE(V141:AY141,5)),0,LARGE(V141:AY141,5))+IF(ISERROR(LARGE(V141:AY141,6)),0,LARGE(V141:AY141,6))+IF(ISERROR(LARGE(V141:AY141,7)),0,LARGE(V141:AY141,7))+IF(ISERROR(LARGE(V141:AY141,8)),0,LARGE(V141:AY141,8))+IF(ISERROR(LARGE(V141:AY141,9)),0,LARGE(V141:AY141,9))+IF(ISERROR(LARGE(V141:AY141,10)),0,LARGE(V141:AY141,10))+IF(ISERROR(LARGE(V141:AY141,11)),0,LARGE(V141:AY141,11))+IF(ISERROR(LARGE(V141:AY141,12)),0,LARGE(V141:AY141,12))</f>
        <v>57</v>
      </c>
      <c r="Q141" s="42" t="n">
        <f aca="false">COUNT(V141:AY141)</f>
        <v>1</v>
      </c>
      <c r="R141" s="42" t="n">
        <f aca="false">IF(ISERROR(LARGE(V141:Z141,5)),0,LARGE(V141:Z141,5))</f>
        <v>0</v>
      </c>
      <c r="S141" s="42" t="n">
        <f aca="false">IF(ISERROR(LARGE(AA141:AI141,5)),0,LARGE(AA141:AI141,5))</f>
        <v>0</v>
      </c>
      <c r="T141" s="42" t="n">
        <f aca="false">IF(ISERROR(LARGE(AJ141:AR141,5)),0,LARGE(AJ141:AR141,5))</f>
        <v>0</v>
      </c>
      <c r="U141" s="42" t="n">
        <f aca="false">IF(ISERROR(LARGE(AS141:AY141,5)),0,LARGE(AS141:AY141,5))</f>
        <v>0</v>
      </c>
      <c r="V141" s="8"/>
      <c r="W141" s="8"/>
      <c r="X141" s="8"/>
      <c r="Y141" s="8"/>
      <c r="Z141" s="8"/>
      <c r="AA141" s="9"/>
      <c r="AB141" s="9" t="n">
        <v>57</v>
      </c>
      <c r="AC141" s="9"/>
      <c r="AD141" s="9"/>
      <c r="AE141" s="9"/>
      <c r="AF141" s="9"/>
      <c r="AG141" s="9"/>
      <c r="AH141" s="9"/>
      <c r="AI141" s="9"/>
      <c r="AJ141" s="10"/>
      <c r="AK141" s="10"/>
      <c r="AL141" s="10"/>
      <c r="AM141" s="10"/>
      <c r="AN141" s="10"/>
      <c r="AO141" s="10"/>
      <c r="AP141" s="10"/>
      <c r="AQ141" s="10"/>
      <c r="AR141" s="10"/>
      <c r="AS141" s="43"/>
      <c r="AT141" s="43"/>
      <c r="AU141" s="43"/>
      <c r="AV141" s="43"/>
      <c r="AW141" s="43"/>
      <c r="AX141" s="43"/>
      <c r="AY141" s="43"/>
    </row>
    <row r="142" customFormat="false" ht="13.5" hidden="false" customHeight="true" outlineLevel="0" collapsed="false">
      <c r="A142" s="35" t="str">
        <f aca="false">IF(B142="","",IF(B142&gt;1,"UWAGA JUŻ BYŁ",""))</f>
        <v/>
      </c>
      <c r="B142" s="35" t="n">
        <f aca="false">IF(C142="","",COUNTIF($C$8:$C$49707,C142))</f>
        <v>1</v>
      </c>
      <c r="C142" s="35" t="str">
        <f aca="false">CONCATENATE(E142,F142,H142,G142)</f>
        <v>NOWAKOWSKIPaweł</v>
      </c>
      <c r="D142" s="35" t="n">
        <f aca="false">IF(E142="","",COUNTA($E$8:E142))</f>
        <v>135</v>
      </c>
      <c r="E142" s="36" t="s">
        <v>362</v>
      </c>
      <c r="F142" s="35" t="s">
        <v>206</v>
      </c>
      <c r="G142" s="36"/>
      <c r="H142" s="36"/>
      <c r="I142" s="35" t="str">
        <f aca="false">IF(ISERROR(VLOOKUP(H142,KATEGORIE!$C$13:$E$50006,MATCH(KATEGORIE!$E$12,KATEGORIE!$C$12:$E$12,0),0)),"",VLOOKUP(H142,KATEGORIE!$C$13:$E$50006,MATCH(KATEGORIE!$E$12,KATEGORIE!$C$12:$E$12,0),0))</f>
        <v/>
      </c>
      <c r="J142" s="35" t="str">
        <f aca="false">IF(I142="","",COUNTIF($I$8:I142,I142))</f>
        <v/>
      </c>
      <c r="K142" s="35" t="n">
        <f aca="false">COUNT(V142:AY142)</f>
        <v>1</v>
      </c>
      <c r="L142" s="37" t="n">
        <f aca="false">IF(ISERROR(LARGE(V142:Z142,1)),0,LARGE(V142:Z142,1))+IF(ISERROR(LARGE(V142:Z142,2)),0,LARGE(V142:Z142,2))+IF(ISERROR(LARGE(V142:Z142,3)),0,LARGE(V142:Z142,3))+IF(ISERROR(LARGE(V142:Z142,4)),0,LARGE(V142:Z142,4))</f>
        <v>0</v>
      </c>
      <c r="M142" s="38" t="n">
        <f aca="false">IF(ISERROR(LARGE(AA142:AI142,1)),0,LARGE(AA142:AI142,1))+IF(ISERROR(LARGE(AA142:AI142,2)),0,LARGE(AA142:AI142,2))+IF(ISERROR(LARGE(AA142:AI142,3)),0,LARGE(AA142:AI142,3))+IF(ISERROR(LARGE(AA142:AI142,4)),0,LARGE(AA142:AI142,4))</f>
        <v>0</v>
      </c>
      <c r="N142" s="39" t="n">
        <f aca="false">IF(ISERROR(LARGE(AJ142:AR142,1)),0,LARGE(AJ142:AR142,1))+IF(ISERROR(LARGE(AJ142:AR142,2)),0,LARGE(AJ142:AR142,2))+IF(ISERROR(LARGE(AJ142:AR142,3)),0,LARGE(AJ142:AR142,3))+IF(ISERROR(LARGE(AJ142:AR142,4)),0,LARGE(AJ142:AR142,4))</f>
        <v>0</v>
      </c>
      <c r="O142" s="40" t="n">
        <f aca="false">IF(ISERROR(LARGE(AS142:AY142,1)),0,LARGE(AS142:AY142,1))+IF(ISERROR(LARGE(AS142:AY142,2)),0,LARGE(AS142:AY142,2))+IF(ISERROR(LARGE(AS142:AY142,3)),0,LARGE(AS142:AY142,3))+IF(ISERROR(LARGE(AS142:AY142,4)),0,LARGE(AS142:AY142,4))</f>
        <v>57</v>
      </c>
      <c r="P142" s="41" t="n">
        <f aca="false">IF(ISERROR(LARGE(V142:AY142,1)),0,LARGE(V142:AY142,1))+IF(ISERROR(LARGE(V142:AY142,2)),0,LARGE(V142:AY142,2))+IF(ISERROR(LARGE(V142:AY142,3)),0,LARGE(V142:AY142,3))+IF(ISERROR(LARGE(V142:AY142,4)),0,LARGE(V142:AY142,4))+IF(ISERROR(LARGE(V142:AY142,5)),0,LARGE(V142:AY142,5))+IF(ISERROR(LARGE(V142:AY142,6)),0,LARGE(V142:AY142,6))+IF(ISERROR(LARGE(V142:AY142,7)),0,LARGE(V142:AY142,7))+IF(ISERROR(LARGE(V142:AY142,8)),0,LARGE(V142:AY142,8))+IF(ISERROR(LARGE(V142:AY142,9)),0,LARGE(V142:AY142,9))+IF(ISERROR(LARGE(V142:AY142,10)),0,LARGE(V142:AY142,10))+IF(ISERROR(LARGE(V142:AY142,11)),0,LARGE(V142:AY142,11))+IF(ISERROR(LARGE(V142:AY142,12)),0,LARGE(V142:AY142,12))</f>
        <v>57</v>
      </c>
      <c r="Q142" s="42" t="n">
        <f aca="false">COUNT(V142:AY142)</f>
        <v>1</v>
      </c>
      <c r="R142" s="42" t="n">
        <f aca="false">IF(ISERROR(LARGE(V142:Z142,5)),0,LARGE(V142:Z142,5))</f>
        <v>0</v>
      </c>
      <c r="S142" s="42" t="n">
        <f aca="false">IF(ISERROR(LARGE(AA142:AI142,5)),0,LARGE(AA142:AI142,5))</f>
        <v>0</v>
      </c>
      <c r="T142" s="42" t="n">
        <f aca="false">IF(ISERROR(LARGE(AJ142:AR142,5)),0,LARGE(AJ142:AR142,5))</f>
        <v>0</v>
      </c>
      <c r="U142" s="42" t="n">
        <f aca="false">IF(ISERROR(LARGE(AS142:AY142,5)),0,LARGE(AS142:AY142,5))</f>
        <v>0</v>
      </c>
      <c r="V142" s="8"/>
      <c r="W142" s="8"/>
      <c r="X142" s="8"/>
      <c r="Y142" s="8"/>
      <c r="Z142" s="8"/>
      <c r="AA142" s="9"/>
      <c r="AB142" s="9"/>
      <c r="AC142" s="9"/>
      <c r="AD142" s="9"/>
      <c r="AE142" s="9"/>
      <c r="AF142" s="9"/>
      <c r="AG142" s="9"/>
      <c r="AH142" s="9"/>
      <c r="AI142" s="9"/>
      <c r="AJ142" s="10"/>
      <c r="AK142" s="10"/>
      <c r="AL142" s="10"/>
      <c r="AM142" s="10"/>
      <c r="AN142" s="10"/>
      <c r="AO142" s="10"/>
      <c r="AP142" s="10"/>
      <c r="AQ142" s="10"/>
      <c r="AR142" s="10"/>
      <c r="AS142" s="43"/>
      <c r="AT142" s="43" t="n">
        <v>57</v>
      </c>
      <c r="AU142" s="43"/>
      <c r="AV142" s="43"/>
      <c r="AW142" s="43"/>
      <c r="AX142" s="43"/>
      <c r="AY142" s="43"/>
    </row>
    <row r="143" customFormat="false" ht="13.5" hidden="false" customHeight="true" outlineLevel="0" collapsed="false">
      <c r="A143" s="35" t="str">
        <f aca="false">IF(B143="","",IF(B143&gt;1,"UWAGA JUŻ BYŁ",""))</f>
        <v/>
      </c>
      <c r="B143" s="35" t="n">
        <f aca="false">IF(C143="","",COUNTIF($C$8:$C$49707,C143))</f>
        <v>1</v>
      </c>
      <c r="C143" s="35" t="str">
        <f aca="false">CONCATENATE(E143,F143,H143,G143)</f>
        <v>BEDNARZCezaryBIEGAJĄCY ŚWIDNIK</v>
      </c>
      <c r="D143" s="35" t="n">
        <f aca="false">IF(E143="","",COUNTA($E$8:E143))</f>
        <v>136</v>
      </c>
      <c r="E143" s="36" t="s">
        <v>363</v>
      </c>
      <c r="F143" s="35" t="s">
        <v>364</v>
      </c>
      <c r="G143" s="36" t="s">
        <v>100</v>
      </c>
      <c r="H143" s="36"/>
      <c r="I143" s="35" t="str">
        <f aca="false">IF(ISERROR(VLOOKUP(H143,KATEGORIE!$C$13:$E$50006,MATCH(KATEGORIE!$E$12,KATEGORIE!$C$12:$E$12,0),0)),"",VLOOKUP(H143,KATEGORIE!$C$13:$E$50006,MATCH(KATEGORIE!$E$12,KATEGORIE!$C$12:$E$12,0),0))</f>
        <v/>
      </c>
      <c r="J143" s="35" t="str">
        <f aca="false">IF(I143="","",COUNTIF($I$8:I143,I143))</f>
        <v/>
      </c>
      <c r="K143" s="35" t="n">
        <f aca="false">COUNT(V143:AY143)</f>
        <v>1</v>
      </c>
      <c r="L143" s="37" t="n">
        <f aca="false">IF(ISERROR(LARGE(V143:Z143,1)),0,LARGE(V143:Z143,1))+IF(ISERROR(LARGE(V143:Z143,2)),0,LARGE(V143:Z143,2))+IF(ISERROR(LARGE(V143:Z143,3)),0,LARGE(V143:Z143,3))+IF(ISERROR(LARGE(V143:Z143,4)),0,LARGE(V143:Z143,4))</f>
        <v>0</v>
      </c>
      <c r="M143" s="38" t="n">
        <f aca="false">IF(ISERROR(LARGE(AA143:AI143,1)),0,LARGE(AA143:AI143,1))+IF(ISERROR(LARGE(AA143:AI143,2)),0,LARGE(AA143:AI143,2))+IF(ISERROR(LARGE(AA143:AI143,3)),0,LARGE(AA143:AI143,3))+IF(ISERROR(LARGE(AA143:AI143,4)),0,LARGE(AA143:AI143,4))</f>
        <v>0</v>
      </c>
      <c r="N143" s="39" t="n">
        <f aca="false">IF(ISERROR(LARGE(AJ143:AR143,1)),0,LARGE(AJ143:AR143,1))+IF(ISERROR(LARGE(AJ143:AR143,2)),0,LARGE(AJ143:AR143,2))+IF(ISERROR(LARGE(AJ143:AR143,3)),0,LARGE(AJ143:AR143,3))+IF(ISERROR(LARGE(AJ143:AR143,4)),0,LARGE(AJ143:AR143,4))</f>
        <v>56</v>
      </c>
      <c r="O143" s="40" t="n">
        <f aca="false">IF(ISERROR(LARGE(AS143:AY143,1)),0,LARGE(AS143:AY143,1))+IF(ISERROR(LARGE(AS143:AY143,2)),0,LARGE(AS143:AY143,2))+IF(ISERROR(LARGE(AS143:AY143,3)),0,LARGE(AS143:AY143,3))+IF(ISERROR(LARGE(AS143:AY143,4)),0,LARGE(AS143:AY143,4))</f>
        <v>0</v>
      </c>
      <c r="P143" s="41" t="n">
        <f aca="false">IF(ISERROR(LARGE(V143:AY143,1)),0,LARGE(V143:AY143,1))+IF(ISERROR(LARGE(V143:AY143,2)),0,LARGE(V143:AY143,2))+IF(ISERROR(LARGE(V143:AY143,3)),0,LARGE(V143:AY143,3))+IF(ISERROR(LARGE(V143:AY143,4)),0,LARGE(V143:AY143,4))+IF(ISERROR(LARGE(V143:AY143,5)),0,LARGE(V143:AY143,5))+IF(ISERROR(LARGE(V143:AY143,6)),0,LARGE(V143:AY143,6))+IF(ISERROR(LARGE(V143:AY143,7)),0,LARGE(V143:AY143,7))+IF(ISERROR(LARGE(V143:AY143,8)),0,LARGE(V143:AY143,8))+IF(ISERROR(LARGE(V143:AY143,9)),0,LARGE(V143:AY143,9))+IF(ISERROR(LARGE(V143:AY143,10)),0,LARGE(V143:AY143,10))+IF(ISERROR(LARGE(V143:AY143,11)),0,LARGE(V143:AY143,11))+IF(ISERROR(LARGE(V143:AY143,12)),0,LARGE(V143:AY143,12))</f>
        <v>56</v>
      </c>
      <c r="Q143" s="42" t="n">
        <f aca="false">COUNT(V143:AY143)</f>
        <v>1</v>
      </c>
      <c r="R143" s="42" t="n">
        <f aca="false">IF(ISERROR(LARGE(V143:Z143,5)),0,LARGE(V143:Z143,5))</f>
        <v>0</v>
      </c>
      <c r="S143" s="42" t="n">
        <f aca="false">IF(ISERROR(LARGE(AA143:AI143,5)),0,LARGE(AA143:AI143,5))</f>
        <v>0</v>
      </c>
      <c r="T143" s="42" t="n">
        <f aca="false">IF(ISERROR(LARGE(AJ143:AR143,5)),0,LARGE(AJ143:AR143,5))</f>
        <v>0</v>
      </c>
      <c r="U143" s="42" t="n">
        <f aca="false">IF(ISERROR(LARGE(AS143:AY143,5)),0,LARGE(AS143:AY143,5))</f>
        <v>0</v>
      </c>
      <c r="V143" s="8"/>
      <c r="W143" s="8"/>
      <c r="X143" s="8"/>
      <c r="Y143" s="8"/>
      <c r="Z143" s="8"/>
      <c r="AA143" s="9"/>
      <c r="AB143" s="9"/>
      <c r="AC143" s="9"/>
      <c r="AD143" s="9"/>
      <c r="AE143" s="9"/>
      <c r="AF143" s="9"/>
      <c r="AG143" s="9"/>
      <c r="AH143" s="9"/>
      <c r="AI143" s="9"/>
      <c r="AJ143" s="10"/>
      <c r="AK143" s="10"/>
      <c r="AL143" s="10"/>
      <c r="AM143" s="10"/>
      <c r="AN143" s="10"/>
      <c r="AO143" s="10" t="n">
        <v>56</v>
      </c>
      <c r="AP143" s="10"/>
      <c r="AQ143" s="10"/>
      <c r="AR143" s="10"/>
      <c r="AS143" s="43"/>
      <c r="AT143" s="43"/>
      <c r="AU143" s="43"/>
      <c r="AV143" s="43"/>
      <c r="AW143" s="43"/>
      <c r="AX143" s="43"/>
      <c r="AY143" s="43"/>
    </row>
    <row r="144" customFormat="false" ht="13.5" hidden="false" customHeight="true" outlineLevel="0" collapsed="false">
      <c r="A144" s="35" t="str">
        <f aca="false">IF(B144="","",IF(B144&gt;1,"UWAGA JUŻ BYŁ",""))</f>
        <v/>
      </c>
      <c r="B144" s="35" t="n">
        <f aca="false">IF(C144="","",COUNTIF($C$8:$C$49707,C144))</f>
        <v>1</v>
      </c>
      <c r="C144" s="35" t="str">
        <f aca="false">CONCATENATE(E144,F144,H144,G144)</f>
        <v>MIŚKIEWICZMariuszBIEGIEM PRZEZ CHYBIE</v>
      </c>
      <c r="D144" s="35" t="n">
        <f aca="false">IF(E144="","",COUNTA($E$8:E144))</f>
        <v>137</v>
      </c>
      <c r="E144" s="36" t="s">
        <v>365</v>
      </c>
      <c r="F144" s="35" t="s">
        <v>161</v>
      </c>
      <c r="G144" s="36" t="s">
        <v>338</v>
      </c>
      <c r="H144" s="36"/>
      <c r="I144" s="35" t="str">
        <f aca="false">IF(ISERROR(VLOOKUP(H144,KATEGORIE!$C$13:$E$50006,MATCH(KATEGORIE!$E$12,KATEGORIE!$C$12:$E$12,0),0)),"",VLOOKUP(H144,KATEGORIE!$C$13:$E$50006,MATCH(KATEGORIE!$E$12,KATEGORIE!$C$12:$E$12,0),0))</f>
        <v/>
      </c>
      <c r="J144" s="35" t="str">
        <f aca="false">IF(I144="","",COUNTIF($I$8:I144,I144))</f>
        <v/>
      </c>
      <c r="K144" s="35" t="n">
        <f aca="false">COUNT(V144:AY144)</f>
        <v>1</v>
      </c>
      <c r="L144" s="37" t="n">
        <f aca="false">IF(ISERROR(LARGE(V144:Z144,1)),0,LARGE(V144:Z144,1))+IF(ISERROR(LARGE(V144:Z144,2)),0,LARGE(V144:Z144,2))+IF(ISERROR(LARGE(V144:Z144,3)),0,LARGE(V144:Z144,3))+IF(ISERROR(LARGE(V144:Z144,4)),0,LARGE(V144:Z144,4))</f>
        <v>0</v>
      </c>
      <c r="M144" s="38" t="n">
        <f aca="false">IF(ISERROR(LARGE(AA144:AI144,1)),0,LARGE(AA144:AI144,1))+IF(ISERROR(LARGE(AA144:AI144,2)),0,LARGE(AA144:AI144,2))+IF(ISERROR(LARGE(AA144:AI144,3)),0,LARGE(AA144:AI144,3))+IF(ISERROR(LARGE(AA144:AI144,4)),0,LARGE(AA144:AI144,4))</f>
        <v>56</v>
      </c>
      <c r="N144" s="39" t="n">
        <f aca="false">IF(ISERROR(LARGE(AJ144:AR144,1)),0,LARGE(AJ144:AR144,1))+IF(ISERROR(LARGE(AJ144:AR144,2)),0,LARGE(AJ144:AR144,2))+IF(ISERROR(LARGE(AJ144:AR144,3)),0,LARGE(AJ144:AR144,3))+IF(ISERROR(LARGE(AJ144:AR144,4)),0,LARGE(AJ144:AR144,4))</f>
        <v>0</v>
      </c>
      <c r="O144" s="40" t="n">
        <f aca="false">IF(ISERROR(LARGE(AS144:AY144,1)),0,LARGE(AS144:AY144,1))+IF(ISERROR(LARGE(AS144:AY144,2)),0,LARGE(AS144:AY144,2))+IF(ISERROR(LARGE(AS144:AY144,3)),0,LARGE(AS144:AY144,3))+IF(ISERROR(LARGE(AS144:AY144,4)),0,LARGE(AS144:AY144,4))</f>
        <v>0</v>
      </c>
      <c r="P144" s="41" t="n">
        <f aca="false">IF(ISERROR(LARGE(V144:AY144,1)),0,LARGE(V144:AY144,1))+IF(ISERROR(LARGE(V144:AY144,2)),0,LARGE(V144:AY144,2))+IF(ISERROR(LARGE(V144:AY144,3)),0,LARGE(V144:AY144,3))+IF(ISERROR(LARGE(V144:AY144,4)),0,LARGE(V144:AY144,4))+IF(ISERROR(LARGE(V144:AY144,5)),0,LARGE(V144:AY144,5))+IF(ISERROR(LARGE(V144:AY144,6)),0,LARGE(V144:AY144,6))+IF(ISERROR(LARGE(V144:AY144,7)),0,LARGE(V144:AY144,7))+IF(ISERROR(LARGE(V144:AY144,8)),0,LARGE(V144:AY144,8))+IF(ISERROR(LARGE(V144:AY144,9)),0,LARGE(V144:AY144,9))+IF(ISERROR(LARGE(V144:AY144,10)),0,LARGE(V144:AY144,10))+IF(ISERROR(LARGE(V144:AY144,11)),0,LARGE(V144:AY144,11))+IF(ISERROR(LARGE(V144:AY144,12)),0,LARGE(V144:AY144,12))</f>
        <v>56</v>
      </c>
      <c r="Q144" s="42" t="n">
        <f aca="false">COUNT(V144:AY144)</f>
        <v>1</v>
      </c>
      <c r="R144" s="42" t="n">
        <f aca="false">IF(ISERROR(LARGE(V144:Z144,5)),0,LARGE(V144:Z144,5))</f>
        <v>0</v>
      </c>
      <c r="S144" s="42" t="n">
        <f aca="false">IF(ISERROR(LARGE(AA144:AI144,5)),0,LARGE(AA144:AI144,5))</f>
        <v>0</v>
      </c>
      <c r="T144" s="42" t="n">
        <f aca="false">IF(ISERROR(LARGE(AJ144:AR144,5)),0,LARGE(AJ144:AR144,5))</f>
        <v>0</v>
      </c>
      <c r="U144" s="42" t="n">
        <f aca="false">IF(ISERROR(LARGE(AS144:AY144,5)),0,LARGE(AS144:AY144,5))</f>
        <v>0</v>
      </c>
      <c r="V144" s="8"/>
      <c r="W144" s="8"/>
      <c r="X144" s="8"/>
      <c r="Y144" s="8"/>
      <c r="Z144" s="8"/>
      <c r="AA144" s="9"/>
      <c r="AB144" s="9"/>
      <c r="AC144" s="9"/>
      <c r="AD144" s="9" t="n">
        <v>56</v>
      </c>
      <c r="AE144" s="9"/>
      <c r="AF144" s="9"/>
      <c r="AG144" s="9"/>
      <c r="AH144" s="9"/>
      <c r="AI144" s="9"/>
      <c r="AJ144" s="10"/>
      <c r="AK144" s="10"/>
      <c r="AL144" s="10"/>
      <c r="AM144" s="10"/>
      <c r="AN144" s="10"/>
      <c r="AO144" s="10"/>
      <c r="AP144" s="10"/>
      <c r="AQ144" s="10"/>
      <c r="AR144" s="10"/>
      <c r="AS144" s="43"/>
      <c r="AT144" s="43"/>
      <c r="AU144" s="43"/>
      <c r="AV144" s="43"/>
      <c r="AW144" s="43"/>
      <c r="AX144" s="43"/>
      <c r="AY144" s="43"/>
    </row>
    <row r="145" customFormat="false" ht="13.5" hidden="false" customHeight="true" outlineLevel="0" collapsed="false">
      <c r="A145" s="35" t="str">
        <f aca="false">IF(B145="","",IF(B145&gt;1,"UWAGA JUŻ BYŁ",""))</f>
        <v/>
      </c>
      <c r="B145" s="35" t="n">
        <f aca="false">IF(C145="","",COUNTIF($C$8:$C$49707,C145))</f>
        <v>1</v>
      </c>
      <c r="C145" s="35" t="str">
        <f aca="false">CONCATENATE(E145,F145,H145,G145)</f>
        <v>FurmanSławomir1976Akb Esemas</v>
      </c>
      <c r="D145" s="35" t="n">
        <f aca="false">IF(E145="","",COUNTA($E$8:E145))</f>
        <v>138</v>
      </c>
      <c r="E145" s="36" t="s">
        <v>366</v>
      </c>
      <c r="F145" s="35" t="s">
        <v>172</v>
      </c>
      <c r="G145" s="44" t="s">
        <v>367</v>
      </c>
      <c r="H145" s="36" t="n">
        <v>1976</v>
      </c>
      <c r="I145" s="35" t="str">
        <f aca="false">IF(ISERROR(VLOOKUP(H145,KATEGORIE!$C$13:$E$50006,MATCH(KATEGORIE!$E$12,KATEGORIE!$C$12:$E$12,0),0)),"",VLOOKUP(H145,KATEGORIE!$C$13:$E$50006,MATCH(KATEGORIE!$E$12,KATEGORIE!$C$12:$E$12,0),0))</f>
        <v>M</v>
      </c>
      <c r="J145" s="35" t="n">
        <f aca="false">IF(I145="","",COUNTIF($I$8:I145,I145))</f>
        <v>15</v>
      </c>
      <c r="K145" s="35" t="n">
        <f aca="false">COUNT(V145:AY145)</f>
        <v>2</v>
      </c>
      <c r="L145" s="37" t="n">
        <f aca="false">IF(ISERROR(LARGE(V145:Z145,1)),0,LARGE(V145:Z145,1))+IF(ISERROR(LARGE(V145:Z145,2)),0,LARGE(V145:Z145,2))+IF(ISERROR(LARGE(V145:Z145,3)),0,LARGE(V145:Z145,3))+IF(ISERROR(LARGE(V145:Z145,4)),0,LARGE(V145:Z145,4))</f>
        <v>0</v>
      </c>
      <c r="M145" s="38" t="n">
        <f aca="false">IF(ISERROR(LARGE(AA145:AI145,1)),0,LARGE(AA145:AI145,1))+IF(ISERROR(LARGE(AA145:AI145,2)),0,LARGE(AA145:AI145,2))+IF(ISERROR(LARGE(AA145:AI145,3)),0,LARGE(AA145:AI145,3))+IF(ISERROR(LARGE(AA145:AI145,4)),0,LARGE(AA145:AI145,4))</f>
        <v>26</v>
      </c>
      <c r="N145" s="39" t="n">
        <f aca="false">IF(ISERROR(LARGE(AJ145:AR145,1)),0,LARGE(AJ145:AR145,1))+IF(ISERROR(LARGE(AJ145:AR145,2)),0,LARGE(AJ145:AR145,2))+IF(ISERROR(LARGE(AJ145:AR145,3)),0,LARGE(AJ145:AR145,3))+IF(ISERROR(LARGE(AJ145:AR145,4)),0,LARGE(AJ145:AR145,4))</f>
        <v>28</v>
      </c>
      <c r="O145" s="40" t="n">
        <f aca="false">IF(ISERROR(LARGE(AS145:AY145,1)),0,LARGE(AS145:AY145,1))+IF(ISERROR(LARGE(AS145:AY145,2)),0,LARGE(AS145:AY145,2))+IF(ISERROR(LARGE(AS145:AY145,3)),0,LARGE(AS145:AY145,3))+IF(ISERROR(LARGE(AS145:AY145,4)),0,LARGE(AS145:AY145,4))</f>
        <v>0</v>
      </c>
      <c r="P145" s="41" t="n">
        <f aca="false">IF(ISERROR(LARGE(V145:AY145,1)),0,LARGE(V145:AY145,1))+IF(ISERROR(LARGE(V145:AY145,2)),0,LARGE(V145:AY145,2))+IF(ISERROR(LARGE(V145:AY145,3)),0,LARGE(V145:AY145,3))+IF(ISERROR(LARGE(V145:AY145,4)),0,LARGE(V145:AY145,4))+IF(ISERROR(LARGE(V145:AY145,5)),0,LARGE(V145:AY145,5))+IF(ISERROR(LARGE(V145:AY145,6)),0,LARGE(V145:AY145,6))+IF(ISERROR(LARGE(V145:AY145,7)),0,LARGE(V145:AY145,7))+IF(ISERROR(LARGE(V145:AY145,8)),0,LARGE(V145:AY145,8))+IF(ISERROR(LARGE(V145:AY145,9)),0,LARGE(V145:AY145,9))+IF(ISERROR(LARGE(V145:AY145,10)),0,LARGE(V145:AY145,10))+IF(ISERROR(LARGE(V145:AY145,11)),0,LARGE(V145:AY145,11))+IF(ISERROR(LARGE(V145:AY145,12)),0,LARGE(V145:AY145,12))</f>
        <v>54</v>
      </c>
      <c r="Q145" s="42" t="n">
        <f aca="false">COUNT(V145:AY145)</f>
        <v>2</v>
      </c>
      <c r="R145" s="42" t="n">
        <f aca="false">IF(ISERROR(LARGE(V145:Z145,5)),0,LARGE(V145:Z145,5))</f>
        <v>0</v>
      </c>
      <c r="S145" s="42" t="n">
        <f aca="false">IF(ISERROR(LARGE(AA145:AI145,5)),0,LARGE(AA145:AI145,5))</f>
        <v>0</v>
      </c>
      <c r="T145" s="42" t="n">
        <f aca="false">IF(ISERROR(LARGE(AJ145:AR145,5)),0,LARGE(AJ145:AR145,5))</f>
        <v>0</v>
      </c>
      <c r="U145" s="42" t="n">
        <f aca="false">IF(ISERROR(LARGE(AS145:AY145,5)),0,LARGE(AS145:AY145,5))</f>
        <v>0</v>
      </c>
      <c r="V145" s="8"/>
      <c r="W145" s="8"/>
      <c r="X145" s="8"/>
      <c r="Y145" s="8"/>
      <c r="Z145" s="8"/>
      <c r="AA145" s="9"/>
      <c r="AB145" s="9"/>
      <c r="AC145" s="9"/>
      <c r="AD145" s="9"/>
      <c r="AE145" s="9" t="n">
        <v>26</v>
      </c>
      <c r="AF145" s="9"/>
      <c r="AG145" s="9"/>
      <c r="AH145" s="9"/>
      <c r="AI145" s="9"/>
      <c r="AJ145" s="10" t="n">
        <v>28</v>
      </c>
      <c r="AK145" s="10"/>
      <c r="AL145" s="10"/>
      <c r="AM145" s="10"/>
      <c r="AN145" s="10"/>
      <c r="AO145" s="10"/>
      <c r="AP145" s="10"/>
      <c r="AQ145" s="10"/>
      <c r="AR145" s="10"/>
      <c r="AS145" s="43"/>
      <c r="AT145" s="43"/>
      <c r="AU145" s="43"/>
      <c r="AV145" s="43"/>
      <c r="AW145" s="43"/>
      <c r="AX145" s="43"/>
      <c r="AY145" s="43"/>
    </row>
    <row r="146" customFormat="false" ht="13.5" hidden="false" customHeight="true" outlineLevel="0" collapsed="false">
      <c r="A146" s="35" t="str">
        <f aca="false">IF(B146="","",IF(B146&gt;1,"UWAGA JUŻ BYŁ",""))</f>
        <v/>
      </c>
      <c r="B146" s="35" t="n">
        <f aca="false">IF(C146="","",COUNTIF($C$8:$C$49707,C146))</f>
        <v>1</v>
      </c>
      <c r="C146" s="35" t="str">
        <f aca="false">CONCATENATE(E146,F146,H146,G146)</f>
        <v>PtakWojciech1985Browar Domowy Rebelia</v>
      </c>
      <c r="D146" s="35" t="n">
        <f aca="false">IF(E146="","",COUNTA($E$8:E146))</f>
        <v>139</v>
      </c>
      <c r="E146" s="36" t="s">
        <v>368</v>
      </c>
      <c r="F146" s="35" t="s">
        <v>73</v>
      </c>
      <c r="G146" s="44" t="s">
        <v>369</v>
      </c>
      <c r="H146" s="36" t="n">
        <v>1985</v>
      </c>
      <c r="I146" s="35" t="str">
        <f aca="false">IF(ISERROR(VLOOKUP(H146,KATEGORIE!$C$13:$E$50006,MATCH(KATEGORIE!$E$12,KATEGORIE!$C$12:$E$12,0),0)),"",VLOOKUP(H146,KATEGORIE!$C$13:$E$50006,MATCH(KATEGORIE!$E$12,KATEGORIE!$C$12:$E$12,0),0))</f>
        <v>S2</v>
      </c>
      <c r="J146" s="35" t="n">
        <f aca="false">IF(I146="","",COUNTIF($I$8:I146,I146))</f>
        <v>48</v>
      </c>
      <c r="K146" s="35" t="n">
        <f aca="false">COUNT(V146:AY146)</f>
        <v>1</v>
      </c>
      <c r="L146" s="37" t="n">
        <f aca="false">IF(ISERROR(LARGE(V146:Z146,1)),0,LARGE(V146:Z146,1))+IF(ISERROR(LARGE(V146:Z146,2)),0,LARGE(V146:Z146,2))+IF(ISERROR(LARGE(V146:Z146,3)),0,LARGE(V146:Z146,3))+IF(ISERROR(LARGE(V146:Z146,4)),0,LARGE(V146:Z146,4))</f>
        <v>0</v>
      </c>
      <c r="M146" s="38" t="n">
        <f aca="false">IF(ISERROR(LARGE(AA146:AI146,1)),0,LARGE(AA146:AI146,1))+IF(ISERROR(LARGE(AA146:AI146,2)),0,LARGE(AA146:AI146,2))+IF(ISERROR(LARGE(AA146:AI146,3)),0,LARGE(AA146:AI146,3))+IF(ISERROR(LARGE(AA146:AI146,4)),0,LARGE(AA146:AI146,4))</f>
        <v>0</v>
      </c>
      <c r="N146" s="39" t="n">
        <f aca="false">IF(ISERROR(LARGE(AJ146:AR146,1)),0,LARGE(AJ146:AR146,1))+IF(ISERROR(LARGE(AJ146:AR146,2)),0,LARGE(AJ146:AR146,2))+IF(ISERROR(LARGE(AJ146:AR146,3)),0,LARGE(AJ146:AR146,3))+IF(ISERROR(LARGE(AJ146:AR146,4)),0,LARGE(AJ146:AR146,4))</f>
        <v>53</v>
      </c>
      <c r="O146" s="40" t="n">
        <f aca="false">IF(ISERROR(LARGE(AS146:AY146,1)),0,LARGE(AS146:AY146,1))+IF(ISERROR(LARGE(AS146:AY146,2)),0,LARGE(AS146:AY146,2))+IF(ISERROR(LARGE(AS146:AY146,3)),0,LARGE(AS146:AY146,3))+IF(ISERROR(LARGE(AS146:AY146,4)),0,LARGE(AS146:AY146,4))</f>
        <v>0</v>
      </c>
      <c r="P146" s="41" t="n">
        <f aca="false">IF(ISERROR(LARGE(V146:AY146,1)),0,LARGE(V146:AY146,1))+IF(ISERROR(LARGE(V146:AY146,2)),0,LARGE(V146:AY146,2))+IF(ISERROR(LARGE(V146:AY146,3)),0,LARGE(V146:AY146,3))+IF(ISERROR(LARGE(V146:AY146,4)),0,LARGE(V146:AY146,4))+IF(ISERROR(LARGE(V146:AY146,5)),0,LARGE(V146:AY146,5))+IF(ISERROR(LARGE(V146:AY146,6)),0,LARGE(V146:AY146,6))+IF(ISERROR(LARGE(V146:AY146,7)),0,LARGE(V146:AY146,7))+IF(ISERROR(LARGE(V146:AY146,8)),0,LARGE(V146:AY146,8))+IF(ISERROR(LARGE(V146:AY146,9)),0,LARGE(V146:AY146,9))+IF(ISERROR(LARGE(V146:AY146,10)),0,LARGE(V146:AY146,10))+IF(ISERROR(LARGE(V146:AY146,11)),0,LARGE(V146:AY146,11))+IF(ISERROR(LARGE(V146:AY146,12)),0,LARGE(V146:AY146,12))</f>
        <v>53</v>
      </c>
      <c r="Q146" s="42" t="n">
        <f aca="false">COUNT(V146:AY146)</f>
        <v>1</v>
      </c>
      <c r="R146" s="42" t="n">
        <f aca="false">IF(ISERROR(LARGE(V146:Z146,5)),0,LARGE(V146:Z146,5))</f>
        <v>0</v>
      </c>
      <c r="S146" s="42" t="n">
        <f aca="false">IF(ISERROR(LARGE(AA146:AI146,5)),0,LARGE(AA146:AI146,5))</f>
        <v>0</v>
      </c>
      <c r="T146" s="42" t="n">
        <f aca="false">IF(ISERROR(LARGE(AJ146:AR146,5)),0,LARGE(AJ146:AR146,5))</f>
        <v>0</v>
      </c>
      <c r="U146" s="42" t="n">
        <f aca="false">IF(ISERROR(LARGE(AS146:AY146,5)),0,LARGE(AS146:AY146,5))</f>
        <v>0</v>
      </c>
      <c r="V146" s="8"/>
      <c r="W146" s="8"/>
      <c r="X146" s="8"/>
      <c r="Y146" s="8"/>
      <c r="Z146" s="8"/>
      <c r="AA146" s="9"/>
      <c r="AB146" s="9"/>
      <c r="AC146" s="9"/>
      <c r="AD146" s="9"/>
      <c r="AE146" s="9"/>
      <c r="AF146" s="9"/>
      <c r="AG146" s="9"/>
      <c r="AH146" s="9"/>
      <c r="AI146" s="9"/>
      <c r="AJ146" s="10" t="n">
        <v>53</v>
      </c>
      <c r="AK146" s="10"/>
      <c r="AL146" s="10"/>
      <c r="AM146" s="10"/>
      <c r="AN146" s="10"/>
      <c r="AO146" s="10"/>
      <c r="AP146" s="10"/>
      <c r="AQ146" s="10"/>
      <c r="AR146" s="10"/>
      <c r="AS146" s="43"/>
      <c r="AT146" s="43"/>
      <c r="AU146" s="43"/>
      <c r="AV146" s="43"/>
      <c r="AW146" s="43"/>
      <c r="AX146" s="43"/>
      <c r="AY146" s="43"/>
    </row>
    <row r="147" customFormat="false" ht="13.5" hidden="false" customHeight="true" outlineLevel="0" collapsed="false">
      <c r="A147" s="35" t="str">
        <f aca="false">IF(B147="","",IF(B147&gt;1,"UWAGA JUŻ BYŁ",""))</f>
        <v/>
      </c>
      <c r="B147" s="35" t="n">
        <f aca="false">IF(C147="","",COUNTIF($C$8:$C$49707,C147))</f>
        <v>1</v>
      </c>
      <c r="C147" s="35" t="str">
        <f aca="false">CONCATENATE(E147,F147,H147,G147)</f>
        <v>MazurkiewiczDarek1978</v>
      </c>
      <c r="D147" s="35" t="n">
        <f aca="false">IF(E147="","",COUNTA($E$8:E147))</f>
        <v>140</v>
      </c>
      <c r="E147" s="36" t="s">
        <v>370</v>
      </c>
      <c r="F147" s="35" t="s">
        <v>371</v>
      </c>
      <c r="G147" s="36"/>
      <c r="H147" s="36" t="n">
        <v>1978</v>
      </c>
      <c r="I147" s="35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35" t="n">
        <f aca="false">IF(I147="","",COUNTIF($I$8:I147,I147))</f>
        <v>49</v>
      </c>
      <c r="K147" s="35" t="n">
        <f aca="false">COUNT(V147:AY147)</f>
        <v>1</v>
      </c>
      <c r="L147" s="37" t="n">
        <f aca="false">IF(ISERROR(LARGE(V147:Z147,1)),0,LARGE(V147:Z147,1))+IF(ISERROR(LARGE(V147:Z147,2)),0,LARGE(V147:Z147,2))+IF(ISERROR(LARGE(V147:Z147,3)),0,LARGE(V147:Z147,3))+IF(ISERROR(LARGE(V147:Z147,4)),0,LARGE(V147:Z147,4))</f>
        <v>0</v>
      </c>
      <c r="M147" s="38" t="n">
        <f aca="false">IF(ISERROR(LARGE(AA147:AI147,1)),0,LARGE(AA147:AI147,1))+IF(ISERROR(LARGE(AA147:AI147,2)),0,LARGE(AA147:AI147,2))+IF(ISERROR(LARGE(AA147:AI147,3)),0,LARGE(AA147:AI147,3))+IF(ISERROR(LARGE(AA147:AI147,4)),0,LARGE(AA147:AI147,4))</f>
        <v>0</v>
      </c>
      <c r="N147" s="39" t="n">
        <f aca="false">IF(ISERROR(LARGE(AJ147:AR147,1)),0,LARGE(AJ147:AR147,1))+IF(ISERROR(LARGE(AJ147:AR147,2)),0,LARGE(AJ147:AR147,2))+IF(ISERROR(LARGE(AJ147:AR147,3)),0,LARGE(AJ147:AR147,3))+IF(ISERROR(LARGE(AJ147:AR147,4)),0,LARGE(AJ147:AR147,4))</f>
        <v>53</v>
      </c>
      <c r="O147" s="40" t="n">
        <f aca="false">IF(ISERROR(LARGE(AS147:AY147,1)),0,LARGE(AS147:AY147,1))+IF(ISERROR(LARGE(AS147:AY147,2)),0,LARGE(AS147:AY147,2))+IF(ISERROR(LARGE(AS147:AY147,3)),0,LARGE(AS147:AY147,3))+IF(ISERROR(LARGE(AS147:AY147,4)),0,LARGE(AS147:AY147,4))</f>
        <v>0</v>
      </c>
      <c r="P147" s="41" t="n">
        <f aca="false">IF(ISERROR(LARGE(V147:AY147,1)),0,LARGE(V147:AY147,1))+IF(ISERROR(LARGE(V147:AY147,2)),0,LARGE(V147:AY147,2))+IF(ISERROR(LARGE(V147:AY147,3)),0,LARGE(V147:AY147,3))+IF(ISERROR(LARGE(V147:AY147,4)),0,LARGE(V147:AY147,4))+IF(ISERROR(LARGE(V147:AY147,5)),0,LARGE(V147:AY147,5))+IF(ISERROR(LARGE(V147:AY147,6)),0,LARGE(V147:AY147,6))+IF(ISERROR(LARGE(V147:AY147,7)),0,LARGE(V147:AY147,7))+IF(ISERROR(LARGE(V147:AY147,8)),0,LARGE(V147:AY147,8))+IF(ISERROR(LARGE(V147:AY147,9)),0,LARGE(V147:AY147,9))+IF(ISERROR(LARGE(V147:AY147,10)),0,LARGE(V147:AY147,10))+IF(ISERROR(LARGE(V147:AY147,11)),0,LARGE(V147:AY147,11))+IF(ISERROR(LARGE(V147:AY147,12)),0,LARGE(V147:AY147,12))</f>
        <v>53</v>
      </c>
      <c r="Q147" s="42" t="n">
        <f aca="false">COUNT(V147:AY147)</f>
        <v>1</v>
      </c>
      <c r="R147" s="42" t="n">
        <f aca="false">IF(ISERROR(LARGE(V147:Z147,5)),0,LARGE(V147:Z147,5))</f>
        <v>0</v>
      </c>
      <c r="S147" s="42" t="n">
        <f aca="false">IF(ISERROR(LARGE(AA147:AI147,5)),0,LARGE(AA147:AI147,5))</f>
        <v>0</v>
      </c>
      <c r="T147" s="42" t="n">
        <f aca="false">IF(ISERROR(LARGE(AJ147:AR147,5)),0,LARGE(AJ147:AR147,5))</f>
        <v>0</v>
      </c>
      <c r="U147" s="42" t="n">
        <f aca="false">IF(ISERROR(LARGE(AS147:AY147,5)),0,LARGE(AS147:AY147,5))</f>
        <v>0</v>
      </c>
      <c r="V147" s="8"/>
      <c r="W147" s="8"/>
      <c r="X147" s="8"/>
      <c r="Y147" s="8"/>
      <c r="Z147" s="8"/>
      <c r="AA147" s="9"/>
      <c r="AB147" s="9"/>
      <c r="AC147" s="9"/>
      <c r="AD147" s="9"/>
      <c r="AE147" s="9"/>
      <c r="AF147" s="9"/>
      <c r="AG147" s="9"/>
      <c r="AH147" s="9"/>
      <c r="AI147" s="9"/>
      <c r="AJ147" s="10"/>
      <c r="AK147" s="10" t="n">
        <v>53</v>
      </c>
      <c r="AL147" s="10"/>
      <c r="AM147" s="10"/>
      <c r="AN147" s="10"/>
      <c r="AO147" s="10"/>
      <c r="AP147" s="10"/>
      <c r="AQ147" s="10"/>
      <c r="AR147" s="10"/>
      <c r="AS147" s="43"/>
      <c r="AT147" s="43"/>
      <c r="AU147" s="43"/>
      <c r="AV147" s="43"/>
      <c r="AW147" s="43"/>
      <c r="AX147" s="43"/>
      <c r="AY147" s="43"/>
    </row>
    <row r="148" customFormat="false" ht="13.5" hidden="false" customHeight="true" outlineLevel="0" collapsed="false">
      <c r="A148" s="35" t="str">
        <f aca="false">IF(B148="","",IF(B148&gt;1,"UWAGA JUŻ BYŁ",""))</f>
        <v/>
      </c>
      <c r="B148" s="35" t="n">
        <f aca="false">IF(C148="","",COUNTIF($C$8:$C$49707,C148))</f>
        <v>1</v>
      </c>
      <c r="C148" s="35" t="str">
        <f aca="false">CONCATENATE(E148,F148,H148,G148)</f>
        <v>KAMMERKrzysztofFILLCO</v>
      </c>
      <c r="D148" s="35" t="n">
        <f aca="false">IF(E148="","",COUNTA($E$8:E148))</f>
        <v>141</v>
      </c>
      <c r="E148" s="36" t="s">
        <v>372</v>
      </c>
      <c r="F148" s="35" t="s">
        <v>102</v>
      </c>
      <c r="G148" s="36" t="s">
        <v>373</v>
      </c>
      <c r="H148" s="36"/>
      <c r="I148" s="35" t="str">
        <f aca="false">IF(ISERROR(VLOOKUP(H148,KATEGORIE!$C$13:$E$50006,MATCH(KATEGORIE!$E$12,KATEGORIE!$C$12:$E$12,0),0)),"",VLOOKUP(H148,KATEGORIE!$C$13:$E$50006,MATCH(KATEGORIE!$E$12,KATEGORIE!$C$12:$E$12,0),0))</f>
        <v/>
      </c>
      <c r="J148" s="35" t="str">
        <f aca="false">IF(I148="","",COUNTIF($I$8:I148,I148))</f>
        <v/>
      </c>
      <c r="K148" s="35" t="n">
        <f aca="false">COUNT(V148:AY148)</f>
        <v>1</v>
      </c>
      <c r="L148" s="37" t="n">
        <f aca="false">IF(ISERROR(LARGE(V148:Z148,1)),0,LARGE(V148:Z148,1))+IF(ISERROR(LARGE(V148:Z148,2)),0,LARGE(V148:Z148,2))+IF(ISERROR(LARGE(V148:Z148,3)),0,LARGE(V148:Z148,3))+IF(ISERROR(LARGE(V148:Z148,4)),0,LARGE(V148:Z148,4))</f>
        <v>0</v>
      </c>
      <c r="M148" s="38" t="n">
        <f aca="false">IF(ISERROR(LARGE(AA148:AI148,1)),0,LARGE(AA148:AI148,1))+IF(ISERROR(LARGE(AA148:AI148,2)),0,LARGE(AA148:AI148,2))+IF(ISERROR(LARGE(AA148:AI148,3)),0,LARGE(AA148:AI148,3))+IF(ISERROR(LARGE(AA148:AI148,4)),0,LARGE(AA148:AI148,4))</f>
        <v>0</v>
      </c>
      <c r="N148" s="39" t="n">
        <f aca="false">IF(ISERROR(LARGE(AJ148:AR148,1)),0,LARGE(AJ148:AR148,1))+IF(ISERROR(LARGE(AJ148:AR148,2)),0,LARGE(AJ148:AR148,2))+IF(ISERROR(LARGE(AJ148:AR148,3)),0,LARGE(AJ148:AR148,3))+IF(ISERROR(LARGE(AJ148:AR148,4)),0,LARGE(AJ148:AR148,4))</f>
        <v>53</v>
      </c>
      <c r="O148" s="40" t="n">
        <f aca="false">IF(ISERROR(LARGE(AS148:AY148,1)),0,LARGE(AS148:AY148,1))+IF(ISERROR(LARGE(AS148:AY148,2)),0,LARGE(AS148:AY148,2))+IF(ISERROR(LARGE(AS148:AY148,3)),0,LARGE(AS148:AY148,3))+IF(ISERROR(LARGE(AS148:AY148,4)),0,LARGE(AS148:AY148,4))</f>
        <v>0</v>
      </c>
      <c r="P148" s="41" t="n">
        <f aca="false">IF(ISERROR(LARGE(V148:AY148,1)),0,LARGE(V148:AY148,1))+IF(ISERROR(LARGE(V148:AY148,2)),0,LARGE(V148:AY148,2))+IF(ISERROR(LARGE(V148:AY148,3)),0,LARGE(V148:AY148,3))+IF(ISERROR(LARGE(V148:AY148,4)),0,LARGE(V148:AY148,4))+IF(ISERROR(LARGE(V148:AY148,5)),0,LARGE(V148:AY148,5))+IF(ISERROR(LARGE(V148:AY148,6)),0,LARGE(V148:AY148,6))+IF(ISERROR(LARGE(V148:AY148,7)),0,LARGE(V148:AY148,7))+IF(ISERROR(LARGE(V148:AY148,8)),0,LARGE(V148:AY148,8))+IF(ISERROR(LARGE(V148:AY148,9)),0,LARGE(V148:AY148,9))+IF(ISERROR(LARGE(V148:AY148,10)),0,LARGE(V148:AY148,10))+IF(ISERROR(LARGE(V148:AY148,11)),0,LARGE(V148:AY148,11))+IF(ISERROR(LARGE(V148:AY148,12)),0,LARGE(V148:AY148,12))</f>
        <v>53</v>
      </c>
      <c r="Q148" s="42" t="n">
        <f aca="false">COUNT(V148:AY148)</f>
        <v>1</v>
      </c>
      <c r="R148" s="42" t="n">
        <f aca="false">IF(ISERROR(LARGE(V148:Z148,5)),0,LARGE(V148:Z148,5))</f>
        <v>0</v>
      </c>
      <c r="S148" s="42" t="n">
        <f aca="false">IF(ISERROR(LARGE(AA148:AI148,5)),0,LARGE(AA148:AI148,5))</f>
        <v>0</v>
      </c>
      <c r="T148" s="42" t="n">
        <f aca="false">IF(ISERROR(LARGE(AJ148:AR148,5)),0,LARGE(AJ148:AR148,5))</f>
        <v>0</v>
      </c>
      <c r="U148" s="42" t="n">
        <f aca="false">IF(ISERROR(LARGE(AS148:AY148,5)),0,LARGE(AS148:AY148,5))</f>
        <v>0</v>
      </c>
      <c r="V148" s="8"/>
      <c r="W148" s="8"/>
      <c r="X148" s="8"/>
      <c r="Y148" s="8"/>
      <c r="Z148" s="8"/>
      <c r="AA148" s="9"/>
      <c r="AB148" s="9"/>
      <c r="AC148" s="9"/>
      <c r="AD148" s="9"/>
      <c r="AE148" s="9"/>
      <c r="AF148" s="9"/>
      <c r="AG148" s="9"/>
      <c r="AH148" s="9"/>
      <c r="AI148" s="9"/>
      <c r="AJ148" s="10"/>
      <c r="AK148" s="10"/>
      <c r="AL148" s="10" t="n">
        <v>53</v>
      </c>
      <c r="AM148" s="10"/>
      <c r="AN148" s="10"/>
      <c r="AO148" s="10"/>
      <c r="AP148" s="10"/>
      <c r="AQ148" s="10"/>
      <c r="AR148" s="10"/>
      <c r="AS148" s="43"/>
      <c r="AT148" s="43"/>
      <c r="AU148" s="43"/>
      <c r="AV148" s="43"/>
      <c r="AW148" s="43"/>
      <c r="AX148" s="43"/>
      <c r="AY148" s="43"/>
    </row>
    <row r="149" customFormat="false" ht="13.5" hidden="false" customHeight="true" outlineLevel="0" collapsed="false">
      <c r="A149" s="35" t="str">
        <f aca="false">IF(B149="","",IF(B149&gt;1,"UWAGA JUŻ BYŁ",""))</f>
        <v/>
      </c>
      <c r="B149" s="35" t="n">
        <f aca="false">IF(C149="","",COUNTIF($C$8:$C$49707,C149))</f>
        <v>1</v>
      </c>
      <c r="C149" s="35" t="str">
        <f aca="false">CONCATENATE(E149,F149,H149,G149)</f>
        <v>SIDZINAGrzegorz1983HTC HUSARIA</v>
      </c>
      <c r="D149" s="35" t="n">
        <f aca="false">IF(E149="","",COUNTA($E$8:E149))</f>
        <v>142</v>
      </c>
      <c r="E149" s="36" t="s">
        <v>374</v>
      </c>
      <c r="F149" s="35" t="s">
        <v>70</v>
      </c>
      <c r="G149" s="36" t="s">
        <v>308</v>
      </c>
      <c r="H149" s="36" t="n">
        <v>1983</v>
      </c>
      <c r="I149" s="35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35" t="n">
        <f aca="false">IF(I149="","",COUNTIF($I$8:I149,I149))</f>
        <v>50</v>
      </c>
      <c r="K149" s="35" t="n">
        <f aca="false">COUNT(V149:AY149)</f>
        <v>1</v>
      </c>
      <c r="L149" s="37" t="n">
        <f aca="false">IF(ISERROR(LARGE(V149:Z149,1)),0,LARGE(V149:Z149,1))+IF(ISERROR(LARGE(V149:Z149,2)),0,LARGE(V149:Z149,2))+IF(ISERROR(LARGE(V149:Z149,3)),0,LARGE(V149:Z149,3))+IF(ISERROR(LARGE(V149:Z149,4)),0,LARGE(V149:Z149,4))</f>
        <v>0</v>
      </c>
      <c r="M149" s="38" t="n">
        <f aca="false">IF(ISERROR(LARGE(AA149:AI149,1)),0,LARGE(AA149:AI149,1))+IF(ISERROR(LARGE(AA149:AI149,2)),0,LARGE(AA149:AI149,2))+IF(ISERROR(LARGE(AA149:AI149,3)),0,LARGE(AA149:AI149,3))+IF(ISERROR(LARGE(AA149:AI149,4)),0,LARGE(AA149:AI149,4))</f>
        <v>0</v>
      </c>
      <c r="N149" s="39" t="n">
        <f aca="false">IF(ISERROR(LARGE(AJ149:AR149,1)),0,LARGE(AJ149:AR149,1))+IF(ISERROR(LARGE(AJ149:AR149,2)),0,LARGE(AJ149:AR149,2))+IF(ISERROR(LARGE(AJ149:AR149,3)),0,LARGE(AJ149:AR149,3))+IF(ISERROR(LARGE(AJ149:AR149,4)),0,LARGE(AJ149:AR149,4))</f>
        <v>53</v>
      </c>
      <c r="O149" s="40" t="n">
        <f aca="false">IF(ISERROR(LARGE(AS149:AY149,1)),0,LARGE(AS149:AY149,1))+IF(ISERROR(LARGE(AS149:AY149,2)),0,LARGE(AS149:AY149,2))+IF(ISERROR(LARGE(AS149:AY149,3)),0,LARGE(AS149:AY149,3))+IF(ISERROR(LARGE(AS149:AY149,4)),0,LARGE(AS149:AY149,4))</f>
        <v>0</v>
      </c>
      <c r="P149" s="41" t="n">
        <f aca="false">IF(ISERROR(LARGE(V149:AY149,1)),0,LARGE(V149:AY149,1))+IF(ISERROR(LARGE(V149:AY149,2)),0,LARGE(V149:AY149,2))+IF(ISERROR(LARGE(V149:AY149,3)),0,LARGE(V149:AY149,3))+IF(ISERROR(LARGE(V149:AY149,4)),0,LARGE(V149:AY149,4))+IF(ISERROR(LARGE(V149:AY149,5)),0,LARGE(V149:AY149,5))+IF(ISERROR(LARGE(V149:AY149,6)),0,LARGE(V149:AY149,6))+IF(ISERROR(LARGE(V149:AY149,7)),0,LARGE(V149:AY149,7))+IF(ISERROR(LARGE(V149:AY149,8)),0,LARGE(V149:AY149,8))+IF(ISERROR(LARGE(V149:AY149,9)),0,LARGE(V149:AY149,9))+IF(ISERROR(LARGE(V149:AY149,10)),0,LARGE(V149:AY149,10))+IF(ISERROR(LARGE(V149:AY149,11)),0,LARGE(V149:AY149,11))+IF(ISERROR(LARGE(V149:AY149,12)),0,LARGE(V149:AY149,12))</f>
        <v>53</v>
      </c>
      <c r="Q149" s="42" t="n">
        <f aca="false">COUNT(V149:AY149)</f>
        <v>1</v>
      </c>
      <c r="R149" s="42" t="n">
        <f aca="false">IF(ISERROR(LARGE(V149:Z149,5)),0,LARGE(V149:Z149,5))</f>
        <v>0</v>
      </c>
      <c r="S149" s="42" t="n">
        <f aca="false">IF(ISERROR(LARGE(AA149:AI149,5)),0,LARGE(AA149:AI149,5))</f>
        <v>0</v>
      </c>
      <c r="T149" s="42" t="n">
        <f aca="false">IF(ISERROR(LARGE(AJ149:AR149,5)),0,LARGE(AJ149:AR149,5))</f>
        <v>0</v>
      </c>
      <c r="U149" s="42" t="n">
        <f aca="false">IF(ISERROR(LARGE(AS149:AY149,5)),0,LARGE(AS149:AY149,5))</f>
        <v>0</v>
      </c>
      <c r="V149" s="8"/>
      <c r="W149" s="8"/>
      <c r="X149" s="8"/>
      <c r="Y149" s="8"/>
      <c r="Z149" s="8"/>
      <c r="AA149" s="9"/>
      <c r="AB149" s="9"/>
      <c r="AC149" s="9"/>
      <c r="AD149" s="9"/>
      <c r="AE149" s="9"/>
      <c r="AF149" s="9"/>
      <c r="AG149" s="9"/>
      <c r="AH149" s="9"/>
      <c r="AI149" s="9"/>
      <c r="AJ149" s="10"/>
      <c r="AK149" s="10"/>
      <c r="AL149" s="10"/>
      <c r="AM149" s="10" t="n">
        <v>53</v>
      </c>
      <c r="AN149" s="10"/>
      <c r="AO149" s="10"/>
      <c r="AP149" s="10"/>
      <c r="AQ149" s="10"/>
      <c r="AR149" s="10"/>
      <c r="AS149" s="43"/>
      <c r="AT149" s="43"/>
      <c r="AU149" s="43"/>
      <c r="AV149" s="43"/>
      <c r="AW149" s="43"/>
      <c r="AX149" s="43"/>
      <c r="AY149" s="43"/>
    </row>
    <row r="150" customFormat="false" ht="13.5" hidden="false" customHeight="true" outlineLevel="0" collapsed="false">
      <c r="A150" s="35" t="str">
        <f aca="false">IF(B150="","",IF(B150&gt;1,"UWAGA JUŻ BYŁ",""))</f>
        <v/>
      </c>
      <c r="B150" s="35" t="n">
        <f aca="false">IF(C150="","",COUNTIF($C$8:$C$49707,C150))</f>
        <v>1</v>
      </c>
      <c r="C150" s="35" t="str">
        <f aca="false">CONCATENATE(E150,F150,H150,G150)</f>
        <v>HAWLICZEKKamil1975Dębowiec</v>
      </c>
      <c r="D150" s="35" t="n">
        <f aca="false">IF(E150="","",COUNTA($E$8:E150))</f>
        <v>143</v>
      </c>
      <c r="E150" s="36" t="s">
        <v>375</v>
      </c>
      <c r="F150" s="35" t="s">
        <v>116</v>
      </c>
      <c r="G150" s="36" t="s">
        <v>359</v>
      </c>
      <c r="H150" s="36" t="n">
        <v>1975</v>
      </c>
      <c r="I150" s="35" t="str">
        <f aca="false">IF(ISERROR(VLOOKUP(H150,KATEGORIE!$C$13:$E$50006,MATCH(KATEGORIE!$E$12,KATEGORIE!$C$12:$E$12,0),0)),"",VLOOKUP(H150,KATEGORIE!$C$13:$E$50006,MATCH(KATEGORIE!$E$12,KATEGORIE!$C$12:$E$12,0),0))</f>
        <v>M</v>
      </c>
      <c r="J150" s="35" t="n">
        <f aca="false">IF(I150="","",COUNTIF($I$8:I150,I150))</f>
        <v>16</v>
      </c>
      <c r="K150" s="35" t="n">
        <f aca="false">COUNT(V150:AY150)</f>
        <v>1</v>
      </c>
      <c r="L150" s="37" t="n">
        <f aca="false">IF(ISERROR(LARGE(V150:Z150,1)),0,LARGE(V150:Z150,1))+IF(ISERROR(LARGE(V150:Z150,2)),0,LARGE(V150:Z150,2))+IF(ISERROR(LARGE(V150:Z150,3)),0,LARGE(V150:Z150,3))+IF(ISERROR(LARGE(V150:Z150,4)),0,LARGE(V150:Z150,4))</f>
        <v>0</v>
      </c>
      <c r="M150" s="38" t="n">
        <f aca="false">IF(ISERROR(LARGE(AA150:AI150,1)),0,LARGE(AA150:AI150,1))+IF(ISERROR(LARGE(AA150:AI150,2)),0,LARGE(AA150:AI150,2))+IF(ISERROR(LARGE(AA150:AI150,3)),0,LARGE(AA150:AI150,3))+IF(ISERROR(LARGE(AA150:AI150,4)),0,LARGE(AA150:AI150,4))</f>
        <v>0</v>
      </c>
      <c r="N150" s="39" t="n">
        <f aca="false">IF(ISERROR(LARGE(AJ150:AR150,1)),0,LARGE(AJ150:AR150,1))+IF(ISERROR(LARGE(AJ150:AR150,2)),0,LARGE(AJ150:AR150,2))+IF(ISERROR(LARGE(AJ150:AR150,3)),0,LARGE(AJ150:AR150,3))+IF(ISERROR(LARGE(AJ150:AR150,4)),0,LARGE(AJ150:AR150,4))</f>
        <v>53</v>
      </c>
      <c r="O150" s="40" t="n">
        <f aca="false">IF(ISERROR(LARGE(AS150:AY150,1)),0,LARGE(AS150:AY150,1))+IF(ISERROR(LARGE(AS150:AY150,2)),0,LARGE(AS150:AY150,2))+IF(ISERROR(LARGE(AS150:AY150,3)),0,LARGE(AS150:AY150,3))+IF(ISERROR(LARGE(AS150:AY150,4)),0,LARGE(AS150:AY150,4))</f>
        <v>0</v>
      </c>
      <c r="P150" s="41" t="n">
        <f aca="false">IF(ISERROR(LARGE(V150:AY150,1)),0,LARGE(V150:AY150,1))+IF(ISERROR(LARGE(V150:AY150,2)),0,LARGE(V150:AY150,2))+IF(ISERROR(LARGE(V150:AY150,3)),0,LARGE(V150:AY150,3))+IF(ISERROR(LARGE(V150:AY150,4)),0,LARGE(V150:AY150,4))+IF(ISERROR(LARGE(V150:AY150,5)),0,LARGE(V150:AY150,5))+IF(ISERROR(LARGE(V150:AY150,6)),0,LARGE(V150:AY150,6))+IF(ISERROR(LARGE(V150:AY150,7)),0,LARGE(V150:AY150,7))+IF(ISERROR(LARGE(V150:AY150,8)),0,LARGE(V150:AY150,8))+IF(ISERROR(LARGE(V150:AY150,9)),0,LARGE(V150:AY150,9))+IF(ISERROR(LARGE(V150:AY150,10)),0,LARGE(V150:AY150,10))+IF(ISERROR(LARGE(V150:AY150,11)),0,LARGE(V150:AY150,11))+IF(ISERROR(LARGE(V150:AY150,12)),0,LARGE(V150:AY150,12))</f>
        <v>53</v>
      </c>
      <c r="Q150" s="42" t="n">
        <f aca="false">COUNT(V150:AY150)</f>
        <v>1</v>
      </c>
      <c r="R150" s="42" t="n">
        <f aca="false">IF(ISERROR(LARGE(V150:Z150,5)),0,LARGE(V150:Z150,5))</f>
        <v>0</v>
      </c>
      <c r="S150" s="42" t="n">
        <f aca="false">IF(ISERROR(LARGE(AA150:AI150,5)),0,LARGE(AA150:AI150,5))</f>
        <v>0</v>
      </c>
      <c r="T150" s="42" t="n">
        <f aca="false">IF(ISERROR(LARGE(AJ150:AR150,5)),0,LARGE(AJ150:AR150,5))</f>
        <v>0</v>
      </c>
      <c r="U150" s="42" t="n">
        <f aca="false">IF(ISERROR(LARGE(AS150:AY150,5)),0,LARGE(AS150:AY150,5))</f>
        <v>0</v>
      </c>
      <c r="V150" s="8"/>
      <c r="W150" s="8"/>
      <c r="X150" s="8"/>
      <c r="Y150" s="8"/>
      <c r="Z150" s="8"/>
      <c r="AA150" s="9"/>
      <c r="AB150" s="9"/>
      <c r="AC150" s="9"/>
      <c r="AD150" s="9"/>
      <c r="AE150" s="9"/>
      <c r="AF150" s="9"/>
      <c r="AG150" s="9"/>
      <c r="AH150" s="9"/>
      <c r="AI150" s="9"/>
      <c r="AJ150" s="10"/>
      <c r="AK150" s="10"/>
      <c r="AL150" s="10"/>
      <c r="AM150" s="10"/>
      <c r="AN150" s="10" t="n">
        <v>53</v>
      </c>
      <c r="AO150" s="10"/>
      <c r="AP150" s="10"/>
      <c r="AQ150" s="10"/>
      <c r="AR150" s="10"/>
      <c r="AS150" s="43"/>
      <c r="AT150" s="43"/>
      <c r="AU150" s="43"/>
      <c r="AV150" s="43"/>
      <c r="AW150" s="43"/>
      <c r="AX150" s="43"/>
      <c r="AY150" s="43"/>
    </row>
    <row r="151" customFormat="false" ht="13.5" hidden="false" customHeight="true" outlineLevel="0" collapsed="false">
      <c r="A151" s="35" t="str">
        <f aca="false">IF(B151="","",IF(B151&gt;1,"UWAGA JUŻ BYŁ",""))</f>
        <v/>
      </c>
      <c r="B151" s="35" t="n">
        <f aca="false">IF(C151="","",COUNTIF($C$8:$C$49707,C151))</f>
        <v>1</v>
      </c>
      <c r="C151" s="35" t="str">
        <f aca="false">CONCATENATE(E151,F151,H151,G151)</f>
        <v>ANDRULEWICZArturKLUB BIEGACZA RTV EURO AGD</v>
      </c>
      <c r="D151" s="35" t="n">
        <f aca="false">IF(E151="","",COUNTA($E$8:E151))</f>
        <v>144</v>
      </c>
      <c r="E151" s="36" t="s">
        <v>376</v>
      </c>
      <c r="F151" s="35" t="s">
        <v>99</v>
      </c>
      <c r="G151" s="36" t="s">
        <v>377</v>
      </c>
      <c r="H151" s="36"/>
      <c r="I151" s="35" t="str">
        <f aca="false">IF(ISERROR(VLOOKUP(H151,KATEGORIE!$C$13:$E$50006,MATCH(KATEGORIE!$E$12,KATEGORIE!$C$12:$E$12,0),0)),"",VLOOKUP(H151,KATEGORIE!$C$13:$E$50006,MATCH(KATEGORIE!$E$12,KATEGORIE!$C$12:$E$12,0),0))</f>
        <v/>
      </c>
      <c r="J151" s="35" t="str">
        <f aca="false">IF(I151="","",COUNTIF($I$8:I151,I151))</f>
        <v/>
      </c>
      <c r="K151" s="35" t="n">
        <f aca="false">COUNT(V151:AY151)</f>
        <v>1</v>
      </c>
      <c r="L151" s="37" t="n">
        <f aca="false">IF(ISERROR(LARGE(V151:Z151,1)),0,LARGE(V151:Z151,1))+IF(ISERROR(LARGE(V151:Z151,2)),0,LARGE(V151:Z151,2))+IF(ISERROR(LARGE(V151:Z151,3)),0,LARGE(V151:Z151,3))+IF(ISERROR(LARGE(V151:Z151,4)),0,LARGE(V151:Z151,4))</f>
        <v>0</v>
      </c>
      <c r="M151" s="38" t="n">
        <f aca="false">IF(ISERROR(LARGE(AA151:AI151,1)),0,LARGE(AA151:AI151,1))+IF(ISERROR(LARGE(AA151:AI151,2)),0,LARGE(AA151:AI151,2))+IF(ISERROR(LARGE(AA151:AI151,3)),0,LARGE(AA151:AI151,3))+IF(ISERROR(LARGE(AA151:AI151,4)),0,LARGE(AA151:AI151,4))</f>
        <v>53</v>
      </c>
      <c r="N151" s="39" t="n">
        <f aca="false">IF(ISERROR(LARGE(AJ151:AR151,1)),0,LARGE(AJ151:AR151,1))+IF(ISERROR(LARGE(AJ151:AR151,2)),0,LARGE(AJ151:AR151,2))+IF(ISERROR(LARGE(AJ151:AR151,3)),0,LARGE(AJ151:AR151,3))+IF(ISERROR(LARGE(AJ151:AR151,4)),0,LARGE(AJ151:AR151,4))</f>
        <v>0</v>
      </c>
      <c r="O151" s="40" t="n">
        <f aca="false">IF(ISERROR(LARGE(AS151:AY151,1)),0,LARGE(AS151:AY151,1))+IF(ISERROR(LARGE(AS151:AY151,2)),0,LARGE(AS151:AY151,2))+IF(ISERROR(LARGE(AS151:AY151,3)),0,LARGE(AS151:AY151,3))+IF(ISERROR(LARGE(AS151:AY151,4)),0,LARGE(AS151:AY151,4))</f>
        <v>0</v>
      </c>
      <c r="P151" s="41" t="n">
        <f aca="false">IF(ISERROR(LARGE(V151:AY151,1)),0,LARGE(V151:AY151,1))+IF(ISERROR(LARGE(V151:AY151,2)),0,LARGE(V151:AY151,2))+IF(ISERROR(LARGE(V151:AY151,3)),0,LARGE(V151:AY151,3))+IF(ISERROR(LARGE(V151:AY151,4)),0,LARGE(V151:AY151,4))+IF(ISERROR(LARGE(V151:AY151,5)),0,LARGE(V151:AY151,5))+IF(ISERROR(LARGE(V151:AY151,6)),0,LARGE(V151:AY151,6))+IF(ISERROR(LARGE(V151:AY151,7)),0,LARGE(V151:AY151,7))+IF(ISERROR(LARGE(V151:AY151,8)),0,LARGE(V151:AY151,8))+IF(ISERROR(LARGE(V151:AY151,9)),0,LARGE(V151:AY151,9))+IF(ISERROR(LARGE(V151:AY151,10)),0,LARGE(V151:AY151,10))+IF(ISERROR(LARGE(V151:AY151,11)),0,LARGE(V151:AY151,11))+IF(ISERROR(LARGE(V151:AY151,12)),0,LARGE(V151:AY151,12))</f>
        <v>53</v>
      </c>
      <c r="Q151" s="42" t="n">
        <f aca="false">COUNT(V151:AY151)</f>
        <v>1</v>
      </c>
      <c r="R151" s="42" t="n">
        <f aca="false">IF(ISERROR(LARGE(V151:Z151,5)),0,LARGE(V151:Z151,5))</f>
        <v>0</v>
      </c>
      <c r="S151" s="42" t="n">
        <f aca="false">IF(ISERROR(LARGE(AA151:AI151,5)),0,LARGE(AA151:AI151,5))</f>
        <v>0</v>
      </c>
      <c r="T151" s="42" t="n">
        <f aca="false">IF(ISERROR(LARGE(AJ151:AR151,5)),0,LARGE(AJ151:AR151,5))</f>
        <v>0</v>
      </c>
      <c r="U151" s="42" t="n">
        <f aca="false">IF(ISERROR(LARGE(AS151:AY151,5)),0,LARGE(AS151:AY151,5))</f>
        <v>0</v>
      </c>
      <c r="V151" s="8"/>
      <c r="W151" s="8"/>
      <c r="X151" s="8"/>
      <c r="Y151" s="8"/>
      <c r="Z151" s="8"/>
      <c r="AA151" s="9" t="n">
        <v>53</v>
      </c>
      <c r="AB151" s="9"/>
      <c r="AC151" s="9"/>
      <c r="AD151" s="9"/>
      <c r="AE151" s="9"/>
      <c r="AF151" s="9"/>
      <c r="AG151" s="9"/>
      <c r="AH151" s="9"/>
      <c r="AI151" s="9"/>
      <c r="AJ151" s="10"/>
      <c r="AK151" s="10"/>
      <c r="AL151" s="10"/>
      <c r="AM151" s="10"/>
      <c r="AN151" s="10"/>
      <c r="AO151" s="10"/>
      <c r="AP151" s="10"/>
      <c r="AQ151" s="10"/>
      <c r="AR151" s="10"/>
      <c r="AS151" s="43"/>
      <c r="AT151" s="43"/>
      <c r="AU151" s="43"/>
      <c r="AV151" s="43"/>
      <c r="AW151" s="43"/>
      <c r="AX151" s="43"/>
      <c r="AY151" s="43"/>
    </row>
    <row r="152" customFormat="false" ht="13.5" hidden="false" customHeight="true" outlineLevel="0" collapsed="false">
      <c r="A152" s="35" t="str">
        <f aca="false">IF(B152="","",IF(B152&gt;1,"UWAGA JUŻ BYŁ",""))</f>
        <v/>
      </c>
      <c r="B152" s="35" t="n">
        <f aca="false">IF(C152="","",COUNTIF($C$8:$C$49707,C152))</f>
        <v>1</v>
      </c>
      <c r="C152" s="35" t="str">
        <f aca="false">CONCATENATE(E152,F152,H152,G152)</f>
        <v>STAńCZAKPiotr1982CZERWONAK BIEGA</v>
      </c>
      <c r="D152" s="35" t="n">
        <f aca="false">IF(E152="","",COUNTA($E$8:E152))</f>
        <v>145</v>
      </c>
      <c r="E152" s="36" t="s">
        <v>378</v>
      </c>
      <c r="F152" s="35" t="s">
        <v>61</v>
      </c>
      <c r="G152" s="36" t="s">
        <v>379</v>
      </c>
      <c r="H152" s="36" t="n">
        <v>1982</v>
      </c>
      <c r="I152" s="35" t="str">
        <f aca="false">IF(ISERROR(VLOOKUP(H152,KATEGORIE!$C$13:$E$50006,MATCH(KATEGORIE!$E$12,KATEGORIE!$C$12:$E$12,0),0)),"",VLOOKUP(H152,KATEGORIE!$C$13:$E$50006,MATCH(KATEGORIE!$E$12,KATEGORIE!$C$12:$E$12,0),0))</f>
        <v>S2</v>
      </c>
      <c r="J152" s="35" t="n">
        <f aca="false">IF(I152="","",COUNTIF($I$8:I152,I152))</f>
        <v>51</v>
      </c>
      <c r="K152" s="35" t="n">
        <f aca="false">COUNT(V152:AY152)</f>
        <v>1</v>
      </c>
      <c r="L152" s="37" t="n">
        <f aca="false">IF(ISERROR(LARGE(V152:Z152,1)),0,LARGE(V152:Z152,1))+IF(ISERROR(LARGE(V152:Z152,2)),0,LARGE(V152:Z152,2))+IF(ISERROR(LARGE(V152:Z152,3)),0,LARGE(V152:Z152,3))+IF(ISERROR(LARGE(V152:Z152,4)),0,LARGE(V152:Z152,4))</f>
        <v>0</v>
      </c>
      <c r="M152" s="38" t="n">
        <f aca="false">IF(ISERROR(LARGE(AA152:AI152,1)),0,LARGE(AA152:AI152,1))+IF(ISERROR(LARGE(AA152:AI152,2)),0,LARGE(AA152:AI152,2))+IF(ISERROR(LARGE(AA152:AI152,3)),0,LARGE(AA152:AI152,3))+IF(ISERROR(LARGE(AA152:AI152,4)),0,LARGE(AA152:AI152,4))</f>
        <v>0</v>
      </c>
      <c r="N152" s="39" t="n">
        <f aca="false">IF(ISERROR(LARGE(AJ152:AR152,1)),0,LARGE(AJ152:AR152,1))+IF(ISERROR(LARGE(AJ152:AR152,2)),0,LARGE(AJ152:AR152,2))+IF(ISERROR(LARGE(AJ152:AR152,3)),0,LARGE(AJ152:AR152,3))+IF(ISERROR(LARGE(AJ152:AR152,4)),0,LARGE(AJ152:AR152,4))</f>
        <v>0</v>
      </c>
      <c r="O152" s="40" t="n">
        <f aca="false">IF(ISERROR(LARGE(AS152:AY152,1)),0,LARGE(AS152:AY152,1))+IF(ISERROR(LARGE(AS152:AY152,2)),0,LARGE(AS152:AY152,2))+IF(ISERROR(LARGE(AS152:AY152,3)),0,LARGE(AS152:AY152,3))+IF(ISERROR(LARGE(AS152:AY152,4)),0,LARGE(AS152:AY152,4))</f>
        <v>53</v>
      </c>
      <c r="P152" s="41" t="n">
        <f aca="false">IF(ISERROR(LARGE(V152:AY152,1)),0,LARGE(V152:AY152,1))+IF(ISERROR(LARGE(V152:AY152,2)),0,LARGE(V152:AY152,2))+IF(ISERROR(LARGE(V152:AY152,3)),0,LARGE(V152:AY152,3))+IF(ISERROR(LARGE(V152:AY152,4)),0,LARGE(V152:AY152,4))+IF(ISERROR(LARGE(V152:AY152,5)),0,LARGE(V152:AY152,5))+IF(ISERROR(LARGE(V152:AY152,6)),0,LARGE(V152:AY152,6))+IF(ISERROR(LARGE(V152:AY152,7)),0,LARGE(V152:AY152,7))+IF(ISERROR(LARGE(V152:AY152,8)),0,LARGE(V152:AY152,8))+IF(ISERROR(LARGE(V152:AY152,9)),0,LARGE(V152:AY152,9))+IF(ISERROR(LARGE(V152:AY152,10)),0,LARGE(V152:AY152,10))+IF(ISERROR(LARGE(V152:AY152,11)),0,LARGE(V152:AY152,11))+IF(ISERROR(LARGE(V152:AY152,12)),0,LARGE(V152:AY152,12))</f>
        <v>53</v>
      </c>
      <c r="Q152" s="42" t="n">
        <f aca="false">COUNT(V152:AY152)</f>
        <v>1</v>
      </c>
      <c r="R152" s="42" t="n">
        <f aca="false">IF(ISERROR(LARGE(V152:Z152,5)),0,LARGE(V152:Z152,5))</f>
        <v>0</v>
      </c>
      <c r="S152" s="42" t="n">
        <f aca="false">IF(ISERROR(LARGE(AA152:AI152,5)),0,LARGE(AA152:AI152,5))</f>
        <v>0</v>
      </c>
      <c r="T152" s="42" t="n">
        <f aca="false">IF(ISERROR(LARGE(AJ152:AR152,5)),0,LARGE(AJ152:AR152,5))</f>
        <v>0</v>
      </c>
      <c r="U152" s="42" t="n">
        <f aca="false">IF(ISERROR(LARGE(AS152:AY152,5)),0,LARGE(AS152:AY152,5))</f>
        <v>0</v>
      </c>
      <c r="V152" s="8"/>
      <c r="W152" s="8"/>
      <c r="X152" s="8"/>
      <c r="Y152" s="8"/>
      <c r="Z152" s="8"/>
      <c r="AA152" s="9"/>
      <c r="AB152" s="9"/>
      <c r="AC152" s="9"/>
      <c r="AD152" s="9"/>
      <c r="AE152" s="9"/>
      <c r="AF152" s="9"/>
      <c r="AG152" s="9"/>
      <c r="AH152" s="9"/>
      <c r="AI152" s="9"/>
      <c r="AJ152" s="10"/>
      <c r="AK152" s="10"/>
      <c r="AL152" s="10"/>
      <c r="AM152" s="10"/>
      <c r="AN152" s="10"/>
      <c r="AO152" s="10"/>
      <c r="AP152" s="10"/>
      <c r="AQ152" s="10"/>
      <c r="AR152" s="10"/>
      <c r="AS152" s="43" t="n">
        <v>53</v>
      </c>
      <c r="AT152" s="43"/>
      <c r="AU152" s="43"/>
      <c r="AV152" s="43"/>
      <c r="AW152" s="43"/>
      <c r="AX152" s="43"/>
      <c r="AY152" s="43"/>
    </row>
    <row r="153" customFormat="false" ht="13.5" hidden="false" customHeight="true" outlineLevel="0" collapsed="false">
      <c r="A153" s="35" t="str">
        <f aca="false">IF(B153="","",IF(B153&gt;1,"UWAGA JUŻ BYŁ",""))</f>
        <v/>
      </c>
      <c r="B153" s="35" t="n">
        <f aca="false">IF(C153="","",COUNTIF($C$8:$C$49707,C153))</f>
        <v>1</v>
      </c>
      <c r="C153" s="35" t="str">
        <f aca="false">CONCATENATE(E153,F153,H153,G153)</f>
        <v>NOWAKOWSKITobiaszMKB DREPTAK</v>
      </c>
      <c r="D153" s="35" t="n">
        <f aca="false">IF(E153="","",COUNTA($E$8:E153))</f>
        <v>146</v>
      </c>
      <c r="E153" s="36" t="s">
        <v>362</v>
      </c>
      <c r="F153" s="35" t="s">
        <v>380</v>
      </c>
      <c r="G153" s="36" t="s">
        <v>381</v>
      </c>
      <c r="H153" s="36"/>
      <c r="I153" s="35" t="str">
        <f aca="false">IF(ISERROR(VLOOKUP(H153,KATEGORIE!$C$13:$E$50006,MATCH(KATEGORIE!$E$12,KATEGORIE!$C$12:$E$12,0),0)),"",VLOOKUP(H153,KATEGORIE!$C$13:$E$50006,MATCH(KATEGORIE!$E$12,KATEGORIE!$C$12:$E$12,0),0))</f>
        <v/>
      </c>
      <c r="J153" s="35" t="str">
        <f aca="false">IF(I153="","",COUNTIF($I$8:I153,I153))</f>
        <v/>
      </c>
      <c r="K153" s="35" t="n">
        <f aca="false">COUNT(V153:AY153)</f>
        <v>1</v>
      </c>
      <c r="L153" s="37" t="n">
        <f aca="false">IF(ISERROR(LARGE(V153:Z153,1)),0,LARGE(V153:Z153,1))+IF(ISERROR(LARGE(V153:Z153,2)),0,LARGE(V153:Z153,2))+IF(ISERROR(LARGE(V153:Z153,3)),0,LARGE(V153:Z153,3))+IF(ISERROR(LARGE(V153:Z153,4)),0,LARGE(V153:Z153,4))</f>
        <v>0</v>
      </c>
      <c r="M153" s="38" t="n">
        <f aca="false">IF(ISERROR(LARGE(AA153:AI153,1)),0,LARGE(AA153:AI153,1))+IF(ISERROR(LARGE(AA153:AI153,2)),0,LARGE(AA153:AI153,2))+IF(ISERROR(LARGE(AA153:AI153,3)),0,LARGE(AA153:AI153,3))+IF(ISERROR(LARGE(AA153:AI153,4)),0,LARGE(AA153:AI153,4))</f>
        <v>0</v>
      </c>
      <c r="N153" s="39" t="n">
        <f aca="false">IF(ISERROR(LARGE(AJ153:AR153,1)),0,LARGE(AJ153:AR153,1))+IF(ISERROR(LARGE(AJ153:AR153,2)),0,LARGE(AJ153:AR153,2))+IF(ISERROR(LARGE(AJ153:AR153,3)),0,LARGE(AJ153:AR153,3))+IF(ISERROR(LARGE(AJ153:AR153,4)),0,LARGE(AJ153:AR153,4))</f>
        <v>53</v>
      </c>
      <c r="O153" s="40" t="n">
        <f aca="false">IF(ISERROR(LARGE(AS153:AY153,1)),0,LARGE(AS153:AY153,1))+IF(ISERROR(LARGE(AS153:AY153,2)),0,LARGE(AS153:AY153,2))+IF(ISERROR(LARGE(AS153:AY153,3)),0,LARGE(AS153:AY153,3))+IF(ISERROR(LARGE(AS153:AY153,4)),0,LARGE(AS153:AY153,4))</f>
        <v>0</v>
      </c>
      <c r="P153" s="41" t="n">
        <f aca="false">IF(ISERROR(LARGE(V153:AY153,1)),0,LARGE(V153:AY153,1))+IF(ISERROR(LARGE(V153:AY153,2)),0,LARGE(V153:AY153,2))+IF(ISERROR(LARGE(V153:AY153,3)),0,LARGE(V153:AY153,3))+IF(ISERROR(LARGE(V153:AY153,4)),0,LARGE(V153:AY153,4))+IF(ISERROR(LARGE(V153:AY153,5)),0,LARGE(V153:AY153,5))+IF(ISERROR(LARGE(V153:AY153,6)),0,LARGE(V153:AY153,6))+IF(ISERROR(LARGE(V153:AY153,7)),0,LARGE(V153:AY153,7))+IF(ISERROR(LARGE(V153:AY153,8)),0,LARGE(V153:AY153,8))+IF(ISERROR(LARGE(V153:AY153,9)),0,LARGE(V153:AY153,9))+IF(ISERROR(LARGE(V153:AY153,10)),0,LARGE(V153:AY153,10))+IF(ISERROR(LARGE(V153:AY153,11)),0,LARGE(V153:AY153,11))+IF(ISERROR(LARGE(V153:AY153,12)),0,LARGE(V153:AY153,12))</f>
        <v>53</v>
      </c>
      <c r="Q153" s="42" t="n">
        <f aca="false">COUNT(V153:AY153)</f>
        <v>1</v>
      </c>
      <c r="R153" s="42" t="n">
        <f aca="false">IF(ISERROR(LARGE(V153:Z153,5)),0,LARGE(V153:Z153,5))</f>
        <v>0</v>
      </c>
      <c r="S153" s="42" t="n">
        <f aca="false">IF(ISERROR(LARGE(AA153:AI153,5)),0,LARGE(AA153:AI153,5))</f>
        <v>0</v>
      </c>
      <c r="T153" s="42" t="n">
        <f aca="false">IF(ISERROR(LARGE(AJ153:AR153,5)),0,LARGE(AJ153:AR153,5))</f>
        <v>0</v>
      </c>
      <c r="U153" s="42" t="n">
        <f aca="false">IF(ISERROR(LARGE(AS153:AY153,5)),0,LARGE(AS153:AY153,5))</f>
        <v>0</v>
      </c>
      <c r="V153" s="8"/>
      <c r="W153" s="8"/>
      <c r="X153" s="8"/>
      <c r="Y153" s="8"/>
      <c r="Z153" s="8"/>
      <c r="AA153" s="9"/>
      <c r="AB153" s="9"/>
      <c r="AC153" s="9"/>
      <c r="AD153" s="9"/>
      <c r="AE153" s="9"/>
      <c r="AF153" s="9"/>
      <c r="AG153" s="9"/>
      <c r="AH153" s="9"/>
      <c r="AI153" s="9"/>
      <c r="AJ153" s="10"/>
      <c r="AK153" s="10"/>
      <c r="AL153" s="10"/>
      <c r="AM153" s="10"/>
      <c r="AN153" s="10"/>
      <c r="AO153" s="10" t="n">
        <v>53</v>
      </c>
      <c r="AP153" s="10"/>
      <c r="AQ153" s="10"/>
      <c r="AR153" s="10"/>
      <c r="AS153" s="43"/>
      <c r="AT153" s="43"/>
      <c r="AU153" s="43"/>
      <c r="AV153" s="43"/>
      <c r="AW153" s="43"/>
      <c r="AX153" s="43"/>
      <c r="AY153" s="43"/>
    </row>
    <row r="154" customFormat="false" ht="13.5" hidden="false" customHeight="true" outlineLevel="0" collapsed="false">
      <c r="A154" s="35" t="str">
        <f aca="false">IF(B154="","",IF(B154&gt;1,"UWAGA JUŻ BYŁ",""))</f>
        <v/>
      </c>
      <c r="B154" s="35" t="n">
        <f aca="false">IF(C154="","",COUNTIF($C$8:$C$49707,C154))</f>
        <v>1</v>
      </c>
      <c r="C154" s="35" t="str">
        <f aca="false">CONCATENATE(E154,F154,H154,G154)</f>
        <v>RYSZTomaszPOZYTYWNIEZABIEGANI SANOK</v>
      </c>
      <c r="D154" s="35" t="n">
        <f aca="false">IF(E154="","",COUNTA($E$8:E154))</f>
        <v>147</v>
      </c>
      <c r="E154" s="36" t="s">
        <v>382</v>
      </c>
      <c r="F154" s="35" t="s">
        <v>76</v>
      </c>
      <c r="G154" s="36" t="s">
        <v>383</v>
      </c>
      <c r="H154" s="36"/>
      <c r="I154" s="35" t="str">
        <f aca="false">IF(ISERROR(VLOOKUP(H154,KATEGORIE!$C$13:$E$50006,MATCH(KATEGORIE!$E$12,KATEGORIE!$C$12:$E$12,0),0)),"",VLOOKUP(H154,KATEGORIE!$C$13:$E$50006,MATCH(KATEGORIE!$E$12,KATEGORIE!$C$12:$E$12,0),0))</f>
        <v/>
      </c>
      <c r="J154" s="35" t="str">
        <f aca="false">IF(I154="","",COUNTIF($I$8:I154,I154))</f>
        <v/>
      </c>
      <c r="K154" s="35" t="n">
        <f aca="false">COUNT(V154:AY154)</f>
        <v>1</v>
      </c>
      <c r="L154" s="37" t="n">
        <f aca="false">IF(ISERROR(LARGE(V154:Z154,1)),0,LARGE(V154:Z154,1))+IF(ISERROR(LARGE(V154:Z154,2)),0,LARGE(V154:Z154,2))+IF(ISERROR(LARGE(V154:Z154,3)),0,LARGE(V154:Z154,3))+IF(ISERROR(LARGE(V154:Z154,4)),0,LARGE(V154:Z154,4))</f>
        <v>0</v>
      </c>
      <c r="M154" s="38" t="n">
        <f aca="false">IF(ISERROR(LARGE(AA154:AI154,1)),0,LARGE(AA154:AI154,1))+IF(ISERROR(LARGE(AA154:AI154,2)),0,LARGE(AA154:AI154,2))+IF(ISERROR(LARGE(AA154:AI154,3)),0,LARGE(AA154:AI154,3))+IF(ISERROR(LARGE(AA154:AI154,4)),0,LARGE(AA154:AI154,4))</f>
        <v>0</v>
      </c>
      <c r="N154" s="39" t="n">
        <f aca="false">IF(ISERROR(LARGE(AJ154:AR154,1)),0,LARGE(AJ154:AR154,1))+IF(ISERROR(LARGE(AJ154:AR154,2)),0,LARGE(AJ154:AR154,2))+IF(ISERROR(LARGE(AJ154:AR154,3)),0,LARGE(AJ154:AR154,3))+IF(ISERROR(LARGE(AJ154:AR154,4)),0,LARGE(AJ154:AR154,4))</f>
        <v>53</v>
      </c>
      <c r="O154" s="40" t="n">
        <f aca="false">IF(ISERROR(LARGE(AS154:AY154,1)),0,LARGE(AS154:AY154,1))+IF(ISERROR(LARGE(AS154:AY154,2)),0,LARGE(AS154:AY154,2))+IF(ISERROR(LARGE(AS154:AY154,3)),0,LARGE(AS154:AY154,3))+IF(ISERROR(LARGE(AS154:AY154,4)),0,LARGE(AS154:AY154,4))</f>
        <v>0</v>
      </c>
      <c r="P154" s="41" t="n">
        <f aca="false">IF(ISERROR(LARGE(V154:AY154,1)),0,LARGE(V154:AY154,1))+IF(ISERROR(LARGE(V154:AY154,2)),0,LARGE(V154:AY154,2))+IF(ISERROR(LARGE(V154:AY154,3)),0,LARGE(V154:AY154,3))+IF(ISERROR(LARGE(V154:AY154,4)),0,LARGE(V154:AY154,4))+IF(ISERROR(LARGE(V154:AY154,5)),0,LARGE(V154:AY154,5))+IF(ISERROR(LARGE(V154:AY154,6)),0,LARGE(V154:AY154,6))+IF(ISERROR(LARGE(V154:AY154,7)),0,LARGE(V154:AY154,7))+IF(ISERROR(LARGE(V154:AY154,8)),0,LARGE(V154:AY154,8))+IF(ISERROR(LARGE(V154:AY154,9)),0,LARGE(V154:AY154,9))+IF(ISERROR(LARGE(V154:AY154,10)),0,LARGE(V154:AY154,10))+IF(ISERROR(LARGE(V154:AY154,11)),0,LARGE(V154:AY154,11))+IF(ISERROR(LARGE(V154:AY154,12)),0,LARGE(V154:AY154,12))</f>
        <v>53</v>
      </c>
      <c r="Q154" s="42" t="n">
        <f aca="false">COUNT(V154:AY154)</f>
        <v>1</v>
      </c>
      <c r="R154" s="42" t="n">
        <f aca="false">IF(ISERROR(LARGE(V154:Z154,5)),0,LARGE(V154:Z154,5))</f>
        <v>0</v>
      </c>
      <c r="S154" s="42" t="n">
        <f aca="false">IF(ISERROR(LARGE(AA154:AI154,5)),0,LARGE(AA154:AI154,5))</f>
        <v>0</v>
      </c>
      <c r="T154" s="42" t="n">
        <f aca="false">IF(ISERROR(LARGE(AJ154:AR154,5)),0,LARGE(AJ154:AR154,5))</f>
        <v>0</v>
      </c>
      <c r="U154" s="42" t="n">
        <f aca="false">IF(ISERROR(LARGE(AS154:AY154,5)),0,LARGE(AS154:AY154,5))</f>
        <v>0</v>
      </c>
      <c r="V154" s="8"/>
      <c r="W154" s="8"/>
      <c r="X154" s="8"/>
      <c r="Y154" s="8"/>
      <c r="Z154" s="8"/>
      <c r="AA154" s="9"/>
      <c r="AB154" s="9"/>
      <c r="AC154" s="9"/>
      <c r="AD154" s="9"/>
      <c r="AE154" s="9"/>
      <c r="AF154" s="9"/>
      <c r="AG154" s="9"/>
      <c r="AH154" s="9"/>
      <c r="AI154" s="9"/>
      <c r="AJ154" s="10"/>
      <c r="AK154" s="10"/>
      <c r="AL154" s="10"/>
      <c r="AM154" s="10"/>
      <c r="AN154" s="10"/>
      <c r="AO154" s="10"/>
      <c r="AP154" s="10" t="n">
        <v>53</v>
      </c>
      <c r="AQ154" s="10"/>
      <c r="AR154" s="10"/>
      <c r="AS154" s="43"/>
      <c r="AT154" s="43"/>
      <c r="AU154" s="43"/>
      <c r="AV154" s="43"/>
      <c r="AW154" s="43"/>
      <c r="AX154" s="43"/>
      <c r="AY154" s="43"/>
    </row>
    <row r="155" customFormat="false" ht="13.5" hidden="false" customHeight="true" outlineLevel="0" collapsed="false">
      <c r="A155" s="35" t="str">
        <f aca="false">IF(B155="","",IF(B155&gt;1,"UWAGA JUŻ BYŁ",""))</f>
        <v/>
      </c>
      <c r="B155" s="35" t="n">
        <f aca="false">IF(C155="","",COUNTIF($C$8:$C$49707,C155))</f>
        <v>1</v>
      </c>
      <c r="C155" s="35" t="str">
        <f aca="false">CONCATENATE(E155,F155,H155,G155)</f>
        <v>BRENDZOWSKIAdamSOLINA TEAM</v>
      </c>
      <c r="D155" s="35" t="n">
        <f aca="false">IF(E155="","",COUNTA($E$8:E155))</f>
        <v>148</v>
      </c>
      <c r="E155" s="36" t="s">
        <v>384</v>
      </c>
      <c r="F155" s="35" t="s">
        <v>293</v>
      </c>
      <c r="G155" s="36" t="s">
        <v>385</v>
      </c>
      <c r="H155" s="36"/>
      <c r="I155" s="35" t="str">
        <f aca="false">IF(ISERROR(VLOOKUP(H155,KATEGORIE!$C$13:$E$50006,MATCH(KATEGORIE!$E$12,KATEGORIE!$C$12:$E$12,0),0)),"",VLOOKUP(H155,KATEGORIE!$C$13:$E$50006,MATCH(KATEGORIE!$E$12,KATEGORIE!$C$12:$E$12,0),0))</f>
        <v/>
      </c>
      <c r="J155" s="35" t="str">
        <f aca="false">IF(I155="","",COUNTIF($I$8:I155,I155))</f>
        <v/>
      </c>
      <c r="K155" s="35" t="n">
        <f aca="false">COUNT(V155:AY155)</f>
        <v>1</v>
      </c>
      <c r="L155" s="37" t="n">
        <f aca="false">IF(ISERROR(LARGE(V155:Z155,1)),0,LARGE(V155:Z155,1))+IF(ISERROR(LARGE(V155:Z155,2)),0,LARGE(V155:Z155,2))+IF(ISERROR(LARGE(V155:Z155,3)),0,LARGE(V155:Z155,3))+IF(ISERROR(LARGE(V155:Z155,4)),0,LARGE(V155:Z155,4))</f>
        <v>0</v>
      </c>
      <c r="M155" s="38" t="n">
        <f aca="false">IF(ISERROR(LARGE(AA155:AI155,1)),0,LARGE(AA155:AI155,1))+IF(ISERROR(LARGE(AA155:AI155,2)),0,LARGE(AA155:AI155,2))+IF(ISERROR(LARGE(AA155:AI155,3)),0,LARGE(AA155:AI155,3))+IF(ISERROR(LARGE(AA155:AI155,4)),0,LARGE(AA155:AI155,4))</f>
        <v>53</v>
      </c>
      <c r="N155" s="39" t="n">
        <f aca="false">IF(ISERROR(LARGE(AJ155:AR155,1)),0,LARGE(AJ155:AR155,1))+IF(ISERROR(LARGE(AJ155:AR155,2)),0,LARGE(AJ155:AR155,2))+IF(ISERROR(LARGE(AJ155:AR155,3)),0,LARGE(AJ155:AR155,3))+IF(ISERROR(LARGE(AJ155:AR155,4)),0,LARGE(AJ155:AR155,4))</f>
        <v>0</v>
      </c>
      <c r="O155" s="40" t="n">
        <f aca="false">IF(ISERROR(LARGE(AS155:AY155,1)),0,LARGE(AS155:AY155,1))+IF(ISERROR(LARGE(AS155:AY155,2)),0,LARGE(AS155:AY155,2))+IF(ISERROR(LARGE(AS155:AY155,3)),0,LARGE(AS155:AY155,3))+IF(ISERROR(LARGE(AS155:AY155,4)),0,LARGE(AS155:AY155,4))</f>
        <v>0</v>
      </c>
      <c r="P155" s="41" t="n">
        <f aca="false">IF(ISERROR(LARGE(V155:AY155,1)),0,LARGE(V155:AY155,1))+IF(ISERROR(LARGE(V155:AY155,2)),0,LARGE(V155:AY155,2))+IF(ISERROR(LARGE(V155:AY155,3)),0,LARGE(V155:AY155,3))+IF(ISERROR(LARGE(V155:AY155,4)),0,LARGE(V155:AY155,4))+IF(ISERROR(LARGE(V155:AY155,5)),0,LARGE(V155:AY155,5))+IF(ISERROR(LARGE(V155:AY155,6)),0,LARGE(V155:AY155,6))+IF(ISERROR(LARGE(V155:AY155,7)),0,LARGE(V155:AY155,7))+IF(ISERROR(LARGE(V155:AY155,8)),0,LARGE(V155:AY155,8))+IF(ISERROR(LARGE(V155:AY155,9)),0,LARGE(V155:AY155,9))+IF(ISERROR(LARGE(V155:AY155,10)),0,LARGE(V155:AY155,10))+IF(ISERROR(LARGE(V155:AY155,11)),0,LARGE(V155:AY155,11))+IF(ISERROR(LARGE(V155:AY155,12)),0,LARGE(V155:AY155,12))</f>
        <v>53</v>
      </c>
      <c r="Q155" s="42" t="n">
        <f aca="false">COUNT(V155:AY155)</f>
        <v>1</v>
      </c>
      <c r="R155" s="42" t="n">
        <f aca="false">IF(ISERROR(LARGE(V155:Z155,5)),0,LARGE(V155:Z155,5))</f>
        <v>0</v>
      </c>
      <c r="S155" s="42" t="n">
        <f aca="false">IF(ISERROR(LARGE(AA155:AI155,5)),0,LARGE(AA155:AI155,5))</f>
        <v>0</v>
      </c>
      <c r="T155" s="42" t="n">
        <f aca="false">IF(ISERROR(LARGE(AJ155:AR155,5)),0,LARGE(AJ155:AR155,5))</f>
        <v>0</v>
      </c>
      <c r="U155" s="42" t="n">
        <f aca="false">IF(ISERROR(LARGE(AS155:AY155,5)),0,LARGE(AS155:AY155,5))</f>
        <v>0</v>
      </c>
      <c r="V155" s="8"/>
      <c r="W155" s="8"/>
      <c r="X155" s="8"/>
      <c r="Y155" s="8"/>
      <c r="Z155" s="8"/>
      <c r="AA155" s="9"/>
      <c r="AB155" s="9" t="n">
        <v>53</v>
      </c>
      <c r="AC155" s="9"/>
      <c r="AD155" s="9"/>
      <c r="AE155" s="9"/>
      <c r="AF155" s="9"/>
      <c r="AG155" s="9"/>
      <c r="AH155" s="9"/>
      <c r="AI155" s="9"/>
      <c r="AJ155" s="10"/>
      <c r="AK155" s="10"/>
      <c r="AL155" s="10"/>
      <c r="AM155" s="10"/>
      <c r="AN155" s="10"/>
      <c r="AO155" s="10"/>
      <c r="AP155" s="10"/>
      <c r="AQ155" s="10"/>
      <c r="AR155" s="10"/>
      <c r="AS155" s="43"/>
      <c r="AT155" s="43"/>
      <c r="AU155" s="43"/>
      <c r="AV155" s="43"/>
      <c r="AW155" s="43"/>
      <c r="AX155" s="43"/>
      <c r="AY155" s="43"/>
    </row>
    <row r="156" customFormat="false" ht="13.5" hidden="false" customHeight="true" outlineLevel="0" collapsed="false">
      <c r="A156" s="35" t="str">
        <f aca="false">IF(B156="","",IF(B156&gt;1,"UWAGA JUŻ BYŁ",""))</f>
        <v/>
      </c>
      <c r="B156" s="35" t="n">
        <f aca="false">IF(C156="","",COUNTIF($C$8:$C$49707,C156))</f>
        <v>1</v>
      </c>
      <c r="C156" s="35" t="str">
        <f aca="false">CONCATENATE(E156,F156,H156,G156)</f>
        <v>SROMEKDawid1990BB RUNNERS</v>
      </c>
      <c r="D156" s="35" t="n">
        <f aca="false">IF(E156="","",COUNTA($E$8:E156))</f>
        <v>149</v>
      </c>
      <c r="E156" s="36" t="s">
        <v>386</v>
      </c>
      <c r="F156" s="35" t="s">
        <v>180</v>
      </c>
      <c r="G156" s="36" t="s">
        <v>387</v>
      </c>
      <c r="H156" s="36" t="n">
        <v>1990</v>
      </c>
      <c r="I156" s="35" t="str">
        <f aca="false">IF(ISERROR(VLOOKUP(H156,KATEGORIE!$C$13:$E$50006,MATCH(KATEGORIE!$E$12,KATEGORIE!$C$12:$E$12,0),0)),"",VLOOKUP(H156,KATEGORIE!$C$13:$E$50006,MATCH(KATEGORIE!$E$12,KATEGORIE!$C$12:$E$12,0),0))</f>
        <v>S1</v>
      </c>
      <c r="J156" s="35" t="n">
        <f aca="false">IF(I156="","",COUNTIF($I$8:I156,I156))</f>
        <v>28</v>
      </c>
      <c r="K156" s="35" t="n">
        <f aca="false">COUNT(V156:AY156)</f>
        <v>1</v>
      </c>
      <c r="L156" s="37" t="n">
        <f aca="false">IF(ISERROR(LARGE(V156:Z156,1)),0,LARGE(V156:Z156,1))+IF(ISERROR(LARGE(V156:Z156,2)),0,LARGE(V156:Z156,2))+IF(ISERROR(LARGE(V156:Z156,3)),0,LARGE(V156:Z156,3))+IF(ISERROR(LARGE(V156:Z156,4)),0,LARGE(V156:Z156,4))</f>
        <v>0</v>
      </c>
      <c r="M156" s="38" t="n">
        <f aca="false">IF(ISERROR(LARGE(AA156:AI156,1)),0,LARGE(AA156:AI156,1))+IF(ISERROR(LARGE(AA156:AI156,2)),0,LARGE(AA156:AI156,2))+IF(ISERROR(LARGE(AA156:AI156,3)),0,LARGE(AA156:AI156,3))+IF(ISERROR(LARGE(AA156:AI156,4)),0,LARGE(AA156:AI156,4))</f>
        <v>53</v>
      </c>
      <c r="N156" s="39" t="n">
        <f aca="false">IF(ISERROR(LARGE(AJ156:AR156,1)),0,LARGE(AJ156:AR156,1))+IF(ISERROR(LARGE(AJ156:AR156,2)),0,LARGE(AJ156:AR156,2))+IF(ISERROR(LARGE(AJ156:AR156,3)),0,LARGE(AJ156:AR156,3))+IF(ISERROR(LARGE(AJ156:AR156,4)),0,LARGE(AJ156:AR156,4))</f>
        <v>0</v>
      </c>
      <c r="O156" s="40" t="n">
        <f aca="false">IF(ISERROR(LARGE(AS156:AY156,1)),0,LARGE(AS156:AY156,1))+IF(ISERROR(LARGE(AS156:AY156,2)),0,LARGE(AS156:AY156,2))+IF(ISERROR(LARGE(AS156:AY156,3)),0,LARGE(AS156:AY156,3))+IF(ISERROR(LARGE(AS156:AY156,4)),0,LARGE(AS156:AY156,4))</f>
        <v>0</v>
      </c>
      <c r="P156" s="41" t="n">
        <f aca="false">IF(ISERROR(LARGE(V156:AY156,1)),0,LARGE(V156:AY156,1))+IF(ISERROR(LARGE(V156:AY156,2)),0,LARGE(V156:AY156,2))+IF(ISERROR(LARGE(V156:AY156,3)),0,LARGE(V156:AY156,3))+IF(ISERROR(LARGE(V156:AY156,4)),0,LARGE(V156:AY156,4))+IF(ISERROR(LARGE(V156:AY156,5)),0,LARGE(V156:AY156,5))+IF(ISERROR(LARGE(V156:AY156,6)),0,LARGE(V156:AY156,6))+IF(ISERROR(LARGE(V156:AY156,7)),0,LARGE(V156:AY156,7))+IF(ISERROR(LARGE(V156:AY156,8)),0,LARGE(V156:AY156,8))+IF(ISERROR(LARGE(V156:AY156,9)),0,LARGE(V156:AY156,9))+IF(ISERROR(LARGE(V156:AY156,10)),0,LARGE(V156:AY156,10))+IF(ISERROR(LARGE(V156:AY156,11)),0,LARGE(V156:AY156,11))+IF(ISERROR(LARGE(V156:AY156,12)),0,LARGE(V156:AY156,12))</f>
        <v>53</v>
      </c>
      <c r="Q156" s="42" t="n">
        <f aca="false">COUNT(V156:AY156)</f>
        <v>1</v>
      </c>
      <c r="R156" s="42" t="n">
        <f aca="false">IF(ISERROR(LARGE(V156:Z156,5)),0,LARGE(V156:Z156,5))</f>
        <v>0</v>
      </c>
      <c r="S156" s="42" t="n">
        <f aca="false">IF(ISERROR(LARGE(AA156:AI156,5)),0,LARGE(AA156:AI156,5))</f>
        <v>0</v>
      </c>
      <c r="T156" s="42" t="n">
        <f aca="false">IF(ISERROR(LARGE(AJ156:AR156,5)),0,LARGE(AJ156:AR156,5))</f>
        <v>0</v>
      </c>
      <c r="U156" s="42" t="n">
        <f aca="false">IF(ISERROR(LARGE(AS156:AY156,5)),0,LARGE(AS156:AY156,5))</f>
        <v>0</v>
      </c>
      <c r="V156" s="8"/>
      <c r="W156" s="8"/>
      <c r="X156" s="8"/>
      <c r="Y156" s="8"/>
      <c r="Z156" s="8"/>
      <c r="AA156" s="9"/>
      <c r="AB156" s="9"/>
      <c r="AC156" s="9" t="n">
        <v>53</v>
      </c>
      <c r="AD156" s="9"/>
      <c r="AE156" s="9"/>
      <c r="AF156" s="9"/>
      <c r="AG156" s="9"/>
      <c r="AH156" s="9"/>
      <c r="AI156" s="9"/>
      <c r="AJ156" s="10"/>
      <c r="AK156" s="10"/>
      <c r="AL156" s="10"/>
      <c r="AM156" s="10"/>
      <c r="AN156" s="10"/>
      <c r="AO156" s="10"/>
      <c r="AP156" s="10"/>
      <c r="AQ156" s="10"/>
      <c r="AR156" s="10"/>
      <c r="AS156" s="43"/>
      <c r="AT156" s="43"/>
      <c r="AU156" s="43"/>
      <c r="AV156" s="43"/>
      <c r="AW156" s="43"/>
      <c r="AX156" s="43"/>
      <c r="AY156" s="43"/>
    </row>
    <row r="157" customFormat="false" ht="13.5" hidden="false" customHeight="true" outlineLevel="0" collapsed="false">
      <c r="A157" s="35" t="str">
        <f aca="false">IF(B157="","",IF(B157&gt;1,"UWAGA JUŻ BYŁ",""))</f>
        <v/>
      </c>
      <c r="B157" s="35" t="n">
        <f aca="false">IF(C157="","",COUNTIF($C$8:$C$49707,C157))</f>
        <v>1</v>
      </c>
      <c r="C157" s="35" t="str">
        <f aca="false">CONCATENATE(E157,F157,H157,G157)</f>
        <v>BęBENEKMarcin</v>
      </c>
      <c r="D157" s="35" t="n">
        <f aca="false">IF(E157="","",COUNTA($E$8:E157))</f>
        <v>150</v>
      </c>
      <c r="E157" s="36" t="s">
        <v>231</v>
      </c>
      <c r="F157" s="35" t="s">
        <v>82</v>
      </c>
      <c r="G157" s="36"/>
      <c r="H157" s="36"/>
      <c r="I157" s="35" t="str">
        <f aca="false">IF(ISERROR(VLOOKUP(H157,KATEGORIE!$C$13:$E$50006,MATCH(KATEGORIE!$E$12,KATEGORIE!$C$12:$E$12,0),0)),"",VLOOKUP(H157,KATEGORIE!$C$13:$E$50006,MATCH(KATEGORIE!$E$12,KATEGORIE!$C$12:$E$12,0),0))</f>
        <v/>
      </c>
      <c r="J157" s="35" t="str">
        <f aca="false">IF(I157="","",COUNTIF($I$8:I157,I157))</f>
        <v/>
      </c>
      <c r="K157" s="35" t="n">
        <f aca="false">COUNT(V157:AY157)</f>
        <v>1</v>
      </c>
      <c r="L157" s="37" t="n">
        <f aca="false">IF(ISERROR(LARGE(V157:Z157,1)),0,LARGE(V157:Z157,1))+IF(ISERROR(LARGE(V157:Z157,2)),0,LARGE(V157:Z157,2))+IF(ISERROR(LARGE(V157:Z157,3)),0,LARGE(V157:Z157,3))+IF(ISERROR(LARGE(V157:Z157,4)),0,LARGE(V157:Z157,4))</f>
        <v>0</v>
      </c>
      <c r="M157" s="38" t="n">
        <f aca="false">IF(ISERROR(LARGE(AA157:AI157,1)),0,LARGE(AA157:AI157,1))+IF(ISERROR(LARGE(AA157:AI157,2)),0,LARGE(AA157:AI157,2))+IF(ISERROR(LARGE(AA157:AI157,3)),0,LARGE(AA157:AI157,3))+IF(ISERROR(LARGE(AA157:AI157,4)),0,LARGE(AA157:AI157,4))</f>
        <v>0</v>
      </c>
      <c r="N157" s="39" t="n">
        <f aca="false">IF(ISERROR(LARGE(AJ157:AR157,1)),0,LARGE(AJ157:AR157,1))+IF(ISERROR(LARGE(AJ157:AR157,2)),0,LARGE(AJ157:AR157,2))+IF(ISERROR(LARGE(AJ157:AR157,3)),0,LARGE(AJ157:AR157,3))+IF(ISERROR(LARGE(AJ157:AR157,4)),0,LARGE(AJ157:AR157,4))</f>
        <v>0</v>
      </c>
      <c r="O157" s="40" t="n">
        <f aca="false">IF(ISERROR(LARGE(AS157:AY157,1)),0,LARGE(AS157:AY157,1))+IF(ISERROR(LARGE(AS157:AY157,2)),0,LARGE(AS157:AY157,2))+IF(ISERROR(LARGE(AS157:AY157,3)),0,LARGE(AS157:AY157,3))+IF(ISERROR(LARGE(AS157:AY157,4)),0,LARGE(AS157:AY157,4))</f>
        <v>53</v>
      </c>
      <c r="P157" s="41" t="n">
        <f aca="false">IF(ISERROR(LARGE(V157:AY157,1)),0,LARGE(V157:AY157,1))+IF(ISERROR(LARGE(V157:AY157,2)),0,LARGE(V157:AY157,2))+IF(ISERROR(LARGE(V157:AY157,3)),0,LARGE(V157:AY157,3))+IF(ISERROR(LARGE(V157:AY157,4)),0,LARGE(V157:AY157,4))+IF(ISERROR(LARGE(V157:AY157,5)),0,LARGE(V157:AY157,5))+IF(ISERROR(LARGE(V157:AY157,6)),0,LARGE(V157:AY157,6))+IF(ISERROR(LARGE(V157:AY157,7)),0,LARGE(V157:AY157,7))+IF(ISERROR(LARGE(V157:AY157,8)),0,LARGE(V157:AY157,8))+IF(ISERROR(LARGE(V157:AY157,9)),0,LARGE(V157:AY157,9))+IF(ISERROR(LARGE(V157:AY157,10)),0,LARGE(V157:AY157,10))+IF(ISERROR(LARGE(V157:AY157,11)),0,LARGE(V157:AY157,11))+IF(ISERROR(LARGE(V157:AY157,12)),0,LARGE(V157:AY157,12))</f>
        <v>53</v>
      </c>
      <c r="Q157" s="42" t="n">
        <f aca="false">COUNT(V157:AY157)</f>
        <v>1</v>
      </c>
      <c r="R157" s="42" t="n">
        <f aca="false">IF(ISERROR(LARGE(V157:Z157,5)),0,LARGE(V157:Z157,5))</f>
        <v>0</v>
      </c>
      <c r="S157" s="42" t="n">
        <f aca="false">IF(ISERROR(LARGE(AA157:AI157,5)),0,LARGE(AA157:AI157,5))</f>
        <v>0</v>
      </c>
      <c r="T157" s="42" t="n">
        <f aca="false">IF(ISERROR(LARGE(AJ157:AR157,5)),0,LARGE(AJ157:AR157,5))</f>
        <v>0</v>
      </c>
      <c r="U157" s="42" t="n">
        <f aca="false">IF(ISERROR(LARGE(AS157:AY157,5)),0,LARGE(AS157:AY157,5))</f>
        <v>0</v>
      </c>
      <c r="V157" s="8"/>
      <c r="W157" s="8"/>
      <c r="X157" s="8"/>
      <c r="Y157" s="8"/>
      <c r="Z157" s="8"/>
      <c r="AA157" s="9"/>
      <c r="AB157" s="9"/>
      <c r="AC157" s="9"/>
      <c r="AD157" s="9"/>
      <c r="AE157" s="9"/>
      <c r="AF157" s="9"/>
      <c r="AG157" s="9"/>
      <c r="AH157" s="9"/>
      <c r="AI157" s="9"/>
      <c r="AJ157" s="10"/>
      <c r="AK157" s="10"/>
      <c r="AL157" s="10"/>
      <c r="AM157" s="10"/>
      <c r="AN157" s="10"/>
      <c r="AO157" s="10"/>
      <c r="AP157" s="10"/>
      <c r="AQ157" s="10"/>
      <c r="AR157" s="10"/>
      <c r="AS157" s="43"/>
      <c r="AT157" s="43" t="n">
        <v>53</v>
      </c>
      <c r="AU157" s="43"/>
      <c r="AV157" s="43"/>
      <c r="AW157" s="43"/>
      <c r="AX157" s="43"/>
      <c r="AY157" s="43"/>
    </row>
    <row r="158" customFormat="false" ht="13.5" hidden="false" customHeight="true" outlineLevel="0" collapsed="false">
      <c r="A158" s="35" t="str">
        <f aca="false">IF(B158="","",IF(B158&gt;1,"UWAGA JUŻ BYŁ",""))</f>
        <v/>
      </c>
      <c r="B158" s="35" t="n">
        <f aca="false">IF(C158="","",COUNTIF($C$8:$C$49707,C158))</f>
        <v>1</v>
      </c>
      <c r="C158" s="35" t="str">
        <f aca="false">CONCATENATE(E158,F158,H158,G158)</f>
        <v>DIEBELKrzysztofRYBNICKA GRUPA BIEGOWA</v>
      </c>
      <c r="D158" s="35" t="n">
        <f aca="false">IF(E158="","",COUNTA($E$8:E158))</f>
        <v>151</v>
      </c>
      <c r="E158" s="36" t="s">
        <v>388</v>
      </c>
      <c r="F158" s="35" t="s">
        <v>102</v>
      </c>
      <c r="G158" s="36" t="s">
        <v>389</v>
      </c>
      <c r="H158" s="36"/>
      <c r="I158" s="35" t="str">
        <f aca="false">IF(ISERROR(VLOOKUP(H158,KATEGORIE!$C$13:$E$50006,MATCH(KATEGORIE!$E$12,KATEGORIE!$C$12:$E$12,0),0)),"",VLOOKUP(H158,KATEGORIE!$C$13:$E$50006,MATCH(KATEGORIE!$E$12,KATEGORIE!$C$12:$E$12,0),0))</f>
        <v/>
      </c>
      <c r="J158" s="35" t="str">
        <f aca="false">IF(I158="","",COUNTIF($I$8:I158,I158))</f>
        <v/>
      </c>
      <c r="K158" s="35" t="n">
        <f aca="false">COUNT(V158:AY158)</f>
        <v>1</v>
      </c>
      <c r="L158" s="37" t="n">
        <f aca="false">IF(ISERROR(LARGE(V158:Z158,1)),0,LARGE(V158:Z158,1))+IF(ISERROR(LARGE(V158:Z158,2)),0,LARGE(V158:Z158,2))+IF(ISERROR(LARGE(V158:Z158,3)),0,LARGE(V158:Z158,3))+IF(ISERROR(LARGE(V158:Z158,4)),0,LARGE(V158:Z158,4))</f>
        <v>0</v>
      </c>
      <c r="M158" s="38" t="n">
        <f aca="false">IF(ISERROR(LARGE(AA158:AI158,1)),0,LARGE(AA158:AI158,1))+IF(ISERROR(LARGE(AA158:AI158,2)),0,LARGE(AA158:AI158,2))+IF(ISERROR(LARGE(AA158:AI158,3)),0,LARGE(AA158:AI158,3))+IF(ISERROR(LARGE(AA158:AI158,4)),0,LARGE(AA158:AI158,4))</f>
        <v>53</v>
      </c>
      <c r="N158" s="39" t="n">
        <f aca="false">IF(ISERROR(LARGE(AJ158:AR158,1)),0,LARGE(AJ158:AR158,1))+IF(ISERROR(LARGE(AJ158:AR158,2)),0,LARGE(AJ158:AR158,2))+IF(ISERROR(LARGE(AJ158:AR158,3)),0,LARGE(AJ158:AR158,3))+IF(ISERROR(LARGE(AJ158:AR158,4)),0,LARGE(AJ158:AR158,4))</f>
        <v>0</v>
      </c>
      <c r="O158" s="40" t="n">
        <f aca="false">IF(ISERROR(LARGE(AS158:AY158,1)),0,LARGE(AS158:AY158,1))+IF(ISERROR(LARGE(AS158:AY158,2)),0,LARGE(AS158:AY158,2))+IF(ISERROR(LARGE(AS158:AY158,3)),0,LARGE(AS158:AY158,3))+IF(ISERROR(LARGE(AS158:AY158,4)),0,LARGE(AS158:AY158,4))</f>
        <v>0</v>
      </c>
      <c r="P158" s="41" t="n">
        <f aca="false">IF(ISERROR(LARGE(V158:AY158,1)),0,LARGE(V158:AY158,1))+IF(ISERROR(LARGE(V158:AY158,2)),0,LARGE(V158:AY158,2))+IF(ISERROR(LARGE(V158:AY158,3)),0,LARGE(V158:AY158,3))+IF(ISERROR(LARGE(V158:AY158,4)),0,LARGE(V158:AY158,4))+IF(ISERROR(LARGE(V158:AY158,5)),0,LARGE(V158:AY158,5))+IF(ISERROR(LARGE(V158:AY158,6)),0,LARGE(V158:AY158,6))+IF(ISERROR(LARGE(V158:AY158,7)),0,LARGE(V158:AY158,7))+IF(ISERROR(LARGE(V158:AY158,8)),0,LARGE(V158:AY158,8))+IF(ISERROR(LARGE(V158:AY158,9)),0,LARGE(V158:AY158,9))+IF(ISERROR(LARGE(V158:AY158,10)),0,LARGE(V158:AY158,10))+IF(ISERROR(LARGE(V158:AY158,11)),0,LARGE(V158:AY158,11))+IF(ISERROR(LARGE(V158:AY158,12)),0,LARGE(V158:AY158,12))</f>
        <v>53</v>
      </c>
      <c r="Q158" s="42" t="n">
        <f aca="false">COUNT(V158:AY158)</f>
        <v>1</v>
      </c>
      <c r="R158" s="42" t="n">
        <f aca="false">IF(ISERROR(LARGE(V158:Z158,5)),0,LARGE(V158:Z158,5))</f>
        <v>0</v>
      </c>
      <c r="S158" s="42" t="n">
        <f aca="false">IF(ISERROR(LARGE(AA158:AI158,5)),0,LARGE(AA158:AI158,5))</f>
        <v>0</v>
      </c>
      <c r="T158" s="42" t="n">
        <f aca="false">IF(ISERROR(LARGE(AJ158:AR158,5)),0,LARGE(AJ158:AR158,5))</f>
        <v>0</v>
      </c>
      <c r="U158" s="42" t="n">
        <f aca="false">IF(ISERROR(LARGE(AS158:AY158,5)),0,LARGE(AS158:AY158,5))</f>
        <v>0</v>
      </c>
      <c r="V158" s="8"/>
      <c r="W158" s="8"/>
      <c r="X158" s="8"/>
      <c r="Y158" s="8"/>
      <c r="Z158" s="8"/>
      <c r="AA158" s="9"/>
      <c r="AB158" s="9"/>
      <c r="AC158" s="9"/>
      <c r="AD158" s="9" t="n">
        <v>53</v>
      </c>
      <c r="AE158" s="9"/>
      <c r="AF158" s="9"/>
      <c r="AG158" s="9"/>
      <c r="AH158" s="9"/>
      <c r="AI158" s="9"/>
      <c r="AJ158" s="10"/>
      <c r="AK158" s="10"/>
      <c r="AL158" s="10"/>
      <c r="AM158" s="10"/>
      <c r="AN158" s="10"/>
      <c r="AO158" s="10"/>
      <c r="AP158" s="10"/>
      <c r="AQ158" s="10"/>
      <c r="AR158" s="10"/>
      <c r="AS158" s="43"/>
      <c r="AT158" s="43"/>
      <c r="AU158" s="43"/>
      <c r="AV158" s="43"/>
      <c r="AW158" s="43"/>
      <c r="AX158" s="43"/>
      <c r="AY158" s="43"/>
    </row>
    <row r="159" customFormat="false" ht="13.5" hidden="false" customHeight="true" outlineLevel="0" collapsed="false">
      <c r="A159" s="35" t="str">
        <f aca="false">IF(B159="","",IF(B159&gt;1,"UWAGA JUŻ BYŁ",""))</f>
        <v/>
      </c>
      <c r="B159" s="35" t="n">
        <f aca="false">IF(C159="","",COUNTIF($C$8:$C$49707,C159))</f>
        <v>1</v>
      </c>
      <c r="C159" s="35" t="str">
        <f aca="false">CONCATENATE(E159,F159,H159,G159)</f>
        <v>BIEńPrzemysław1988LKS BURZYN</v>
      </c>
      <c r="D159" s="35" t="n">
        <f aca="false">IF(E159="","",COUNTA($E$8:E159))</f>
        <v>152</v>
      </c>
      <c r="E159" s="36" t="s">
        <v>390</v>
      </c>
      <c r="F159" s="35" t="s">
        <v>290</v>
      </c>
      <c r="G159" s="36" t="s">
        <v>391</v>
      </c>
      <c r="H159" s="36" t="n">
        <v>1988</v>
      </c>
      <c r="I159" s="35" t="str">
        <f aca="false">IF(ISERROR(VLOOKUP(H159,KATEGORIE!$C$13:$E$50006,MATCH(KATEGORIE!$E$12,KATEGORIE!$C$12:$E$12,0),0)),"",VLOOKUP(H159,KATEGORIE!$C$13:$E$50006,MATCH(KATEGORIE!$E$12,KATEGORIE!$C$12:$E$12,0),0))</f>
        <v>S1</v>
      </c>
      <c r="J159" s="35" t="n">
        <f aca="false">IF(I159="","",COUNTIF($I$8:I159,I159))</f>
        <v>29</v>
      </c>
      <c r="K159" s="35" t="n">
        <f aca="false">COUNT(V159:AY159)</f>
        <v>1</v>
      </c>
      <c r="L159" s="37" t="n">
        <f aca="false">IF(ISERROR(LARGE(V159:Z159,1)),0,LARGE(V159:Z159,1))+IF(ISERROR(LARGE(V159:Z159,2)),0,LARGE(V159:Z159,2))+IF(ISERROR(LARGE(V159:Z159,3)),0,LARGE(V159:Z159,3))+IF(ISERROR(LARGE(V159:Z159,4)),0,LARGE(V159:Z159,4))</f>
        <v>0</v>
      </c>
      <c r="M159" s="38" t="n">
        <f aca="false">IF(ISERROR(LARGE(AA159:AI159,1)),0,LARGE(AA159:AI159,1))+IF(ISERROR(LARGE(AA159:AI159,2)),0,LARGE(AA159:AI159,2))+IF(ISERROR(LARGE(AA159:AI159,3)),0,LARGE(AA159:AI159,3))+IF(ISERROR(LARGE(AA159:AI159,4)),0,LARGE(AA159:AI159,4))</f>
        <v>53</v>
      </c>
      <c r="N159" s="39" t="n">
        <f aca="false">IF(ISERROR(LARGE(AJ159:AR159,1)),0,LARGE(AJ159:AR159,1))+IF(ISERROR(LARGE(AJ159:AR159,2)),0,LARGE(AJ159:AR159,2))+IF(ISERROR(LARGE(AJ159:AR159,3)),0,LARGE(AJ159:AR159,3))+IF(ISERROR(LARGE(AJ159:AR159,4)),0,LARGE(AJ159:AR159,4))</f>
        <v>0</v>
      </c>
      <c r="O159" s="40" t="n">
        <f aca="false">IF(ISERROR(LARGE(AS159:AY159,1)),0,LARGE(AS159:AY159,1))+IF(ISERROR(LARGE(AS159:AY159,2)),0,LARGE(AS159:AY159,2))+IF(ISERROR(LARGE(AS159:AY159,3)),0,LARGE(AS159:AY159,3))+IF(ISERROR(LARGE(AS159:AY159,4)),0,LARGE(AS159:AY159,4))</f>
        <v>0</v>
      </c>
      <c r="P159" s="41" t="n">
        <f aca="false">IF(ISERROR(LARGE(V159:AY159,1)),0,LARGE(V159:AY159,1))+IF(ISERROR(LARGE(V159:AY159,2)),0,LARGE(V159:AY159,2))+IF(ISERROR(LARGE(V159:AY159,3)),0,LARGE(V159:AY159,3))+IF(ISERROR(LARGE(V159:AY159,4)),0,LARGE(V159:AY159,4))+IF(ISERROR(LARGE(V159:AY159,5)),0,LARGE(V159:AY159,5))+IF(ISERROR(LARGE(V159:AY159,6)),0,LARGE(V159:AY159,6))+IF(ISERROR(LARGE(V159:AY159,7)),0,LARGE(V159:AY159,7))+IF(ISERROR(LARGE(V159:AY159,8)),0,LARGE(V159:AY159,8))+IF(ISERROR(LARGE(V159:AY159,9)),0,LARGE(V159:AY159,9))+IF(ISERROR(LARGE(V159:AY159,10)),0,LARGE(V159:AY159,10))+IF(ISERROR(LARGE(V159:AY159,11)),0,LARGE(V159:AY159,11))+IF(ISERROR(LARGE(V159:AY159,12)),0,LARGE(V159:AY159,12))</f>
        <v>53</v>
      </c>
      <c r="Q159" s="42" t="n">
        <f aca="false">COUNT(V159:AY159)</f>
        <v>1</v>
      </c>
      <c r="R159" s="42" t="n">
        <f aca="false">IF(ISERROR(LARGE(V159:Z159,5)),0,LARGE(V159:Z159,5))</f>
        <v>0</v>
      </c>
      <c r="S159" s="42" t="n">
        <f aca="false">IF(ISERROR(LARGE(AA159:AI159,5)),0,LARGE(AA159:AI159,5))</f>
        <v>0</v>
      </c>
      <c r="T159" s="42" t="n">
        <f aca="false">IF(ISERROR(LARGE(AJ159:AR159,5)),0,LARGE(AJ159:AR159,5))</f>
        <v>0</v>
      </c>
      <c r="U159" s="42" t="n">
        <f aca="false">IF(ISERROR(LARGE(AS159:AY159,5)),0,LARGE(AS159:AY159,5))</f>
        <v>0</v>
      </c>
      <c r="V159" s="8"/>
      <c r="W159" s="8"/>
      <c r="X159" s="8"/>
      <c r="Y159" s="8"/>
      <c r="Z159" s="8"/>
      <c r="AA159" s="9"/>
      <c r="AB159" s="9"/>
      <c r="AC159" s="9"/>
      <c r="AD159" s="9"/>
      <c r="AE159" s="9"/>
      <c r="AF159" s="9" t="n">
        <v>53</v>
      </c>
      <c r="AG159" s="9"/>
      <c r="AH159" s="9"/>
      <c r="AI159" s="9"/>
      <c r="AJ159" s="10"/>
      <c r="AK159" s="10"/>
      <c r="AL159" s="10"/>
      <c r="AM159" s="10"/>
      <c r="AN159" s="10"/>
      <c r="AO159" s="10"/>
      <c r="AP159" s="10"/>
      <c r="AQ159" s="10"/>
      <c r="AR159" s="10"/>
      <c r="AS159" s="43"/>
      <c r="AT159" s="43"/>
      <c r="AU159" s="43"/>
      <c r="AV159" s="43"/>
      <c r="AW159" s="43"/>
      <c r="AX159" s="43"/>
      <c r="AY159" s="43"/>
    </row>
    <row r="160" customFormat="false" ht="13.5" hidden="false" customHeight="true" outlineLevel="0" collapsed="false">
      <c r="A160" s="35" t="str">
        <f aca="false">IF(B160="","",IF(B160&gt;1,"UWAGA JUŻ BYŁ",""))</f>
        <v/>
      </c>
      <c r="B160" s="35" t="n">
        <f aca="false">IF(C160="","",COUNTIF($C$8:$C$49707,C160))</f>
        <v>1</v>
      </c>
      <c r="C160" s="35" t="str">
        <f aca="false">CONCATENATE(E160,F160,H160,G160)</f>
        <v>RogórzPiotr1974</v>
      </c>
      <c r="D160" s="35" t="n">
        <f aca="false">IF(E160="","",COUNTA($E$8:E160))</f>
        <v>153</v>
      </c>
      <c r="E160" s="36" t="s">
        <v>392</v>
      </c>
      <c r="F160" s="35" t="s">
        <v>61</v>
      </c>
      <c r="G160" s="36"/>
      <c r="H160" s="36" t="n">
        <v>1974</v>
      </c>
      <c r="I160" s="35" t="str">
        <f aca="false">IF(ISERROR(VLOOKUP(H160,KATEGORIE!$C$13:$E$50006,MATCH(KATEGORIE!$E$12,KATEGORIE!$C$12:$E$12,0),0)),"",VLOOKUP(H160,KATEGORIE!$C$13:$E$50006,MATCH(KATEGORIE!$E$12,KATEGORIE!$C$12:$E$12,0),0))</f>
        <v>M</v>
      </c>
      <c r="J160" s="35" t="n">
        <f aca="false">IF(I160="","",COUNTIF($I$8:I160,I160))</f>
        <v>17</v>
      </c>
      <c r="K160" s="35" t="n">
        <f aca="false">COUNT(V160:AY160)</f>
        <v>1</v>
      </c>
      <c r="L160" s="37" t="n">
        <f aca="false">IF(ISERROR(LARGE(V160:Z160,1)),0,LARGE(V160:Z160,1))+IF(ISERROR(LARGE(V160:Z160,2)),0,LARGE(V160:Z160,2))+IF(ISERROR(LARGE(V160:Z160,3)),0,LARGE(V160:Z160,3))+IF(ISERROR(LARGE(V160:Z160,4)),0,LARGE(V160:Z160,4))</f>
        <v>0</v>
      </c>
      <c r="M160" s="38" t="n">
        <f aca="false">IF(ISERROR(LARGE(AA160:AI160,1)),0,LARGE(AA160:AI160,1))+IF(ISERROR(LARGE(AA160:AI160,2)),0,LARGE(AA160:AI160,2))+IF(ISERROR(LARGE(AA160:AI160,3)),0,LARGE(AA160:AI160,3))+IF(ISERROR(LARGE(AA160:AI160,4)),0,LARGE(AA160:AI160,4))</f>
        <v>0</v>
      </c>
      <c r="N160" s="39" t="n">
        <f aca="false">IF(ISERROR(LARGE(AJ160:AR160,1)),0,LARGE(AJ160:AR160,1))+IF(ISERROR(LARGE(AJ160:AR160,2)),0,LARGE(AJ160:AR160,2))+IF(ISERROR(LARGE(AJ160:AR160,3)),0,LARGE(AJ160:AR160,3))+IF(ISERROR(LARGE(AJ160:AR160,4)),0,LARGE(AJ160:AR160,4))</f>
        <v>50</v>
      </c>
      <c r="O160" s="40" t="n">
        <f aca="false">IF(ISERROR(LARGE(AS160:AY160,1)),0,LARGE(AS160:AY160,1))+IF(ISERROR(LARGE(AS160:AY160,2)),0,LARGE(AS160:AY160,2))+IF(ISERROR(LARGE(AS160:AY160,3)),0,LARGE(AS160:AY160,3))+IF(ISERROR(LARGE(AS160:AY160,4)),0,LARGE(AS160:AY160,4))</f>
        <v>0</v>
      </c>
      <c r="P160" s="41" t="n">
        <f aca="false">IF(ISERROR(LARGE(V160:AY160,1)),0,LARGE(V160:AY160,1))+IF(ISERROR(LARGE(V160:AY160,2)),0,LARGE(V160:AY160,2))+IF(ISERROR(LARGE(V160:AY160,3)),0,LARGE(V160:AY160,3))+IF(ISERROR(LARGE(V160:AY160,4)),0,LARGE(V160:AY160,4))+IF(ISERROR(LARGE(V160:AY160,5)),0,LARGE(V160:AY160,5))+IF(ISERROR(LARGE(V160:AY160,6)),0,LARGE(V160:AY160,6))+IF(ISERROR(LARGE(V160:AY160,7)),0,LARGE(V160:AY160,7))+IF(ISERROR(LARGE(V160:AY160,8)),0,LARGE(V160:AY160,8))+IF(ISERROR(LARGE(V160:AY160,9)),0,LARGE(V160:AY160,9))+IF(ISERROR(LARGE(V160:AY160,10)),0,LARGE(V160:AY160,10))+IF(ISERROR(LARGE(V160:AY160,11)),0,LARGE(V160:AY160,11))+IF(ISERROR(LARGE(V160:AY160,12)),0,LARGE(V160:AY160,12))</f>
        <v>50</v>
      </c>
      <c r="Q160" s="42" t="n">
        <f aca="false">COUNT(V160:AY160)</f>
        <v>1</v>
      </c>
      <c r="R160" s="42" t="n">
        <f aca="false">IF(ISERROR(LARGE(V160:Z160,5)),0,LARGE(V160:Z160,5))</f>
        <v>0</v>
      </c>
      <c r="S160" s="42" t="n">
        <f aca="false">IF(ISERROR(LARGE(AA160:AI160,5)),0,LARGE(AA160:AI160,5))</f>
        <v>0</v>
      </c>
      <c r="T160" s="42" t="n">
        <f aca="false">IF(ISERROR(LARGE(AJ160:AR160,5)),0,LARGE(AJ160:AR160,5))</f>
        <v>0</v>
      </c>
      <c r="U160" s="42" t="n">
        <f aca="false">IF(ISERROR(LARGE(AS160:AY160,5)),0,LARGE(AS160:AY160,5))</f>
        <v>0</v>
      </c>
      <c r="V160" s="8"/>
      <c r="W160" s="8"/>
      <c r="X160" s="8"/>
      <c r="Y160" s="8"/>
      <c r="Z160" s="8"/>
      <c r="AA160" s="9"/>
      <c r="AB160" s="9"/>
      <c r="AC160" s="9"/>
      <c r="AD160" s="9"/>
      <c r="AE160" s="9"/>
      <c r="AF160" s="9"/>
      <c r="AG160" s="9"/>
      <c r="AH160" s="9"/>
      <c r="AI160" s="9"/>
      <c r="AJ160" s="10"/>
      <c r="AK160" s="10" t="n">
        <v>50</v>
      </c>
      <c r="AL160" s="10"/>
      <c r="AM160" s="10"/>
      <c r="AN160" s="10"/>
      <c r="AO160" s="10"/>
      <c r="AP160" s="10"/>
      <c r="AQ160" s="10"/>
      <c r="AR160" s="10"/>
      <c r="AS160" s="43"/>
      <c r="AT160" s="43"/>
      <c r="AU160" s="43"/>
      <c r="AV160" s="43"/>
      <c r="AW160" s="43"/>
      <c r="AX160" s="43"/>
      <c r="AY160" s="43"/>
    </row>
    <row r="161" customFormat="false" ht="13.5" hidden="false" customHeight="true" outlineLevel="0" collapsed="false">
      <c r="A161" s="35" t="str">
        <f aca="false">IF(B161="","",IF(B161&gt;1,"UWAGA JUŻ BYŁ",""))</f>
        <v/>
      </c>
      <c r="B161" s="35" t="n">
        <f aca="false">IF(C161="","",COUNTIF($C$8:$C$49707,C161))</f>
        <v>1</v>
      </c>
      <c r="C161" s="35" t="str">
        <f aca="false">CONCATENATE(E161,F161,H161,G161)</f>
        <v>RAZIMMateuszWSOWL</v>
      </c>
      <c r="D161" s="35" t="n">
        <f aca="false">IF(E161="","",COUNTA($E$8:E161))</f>
        <v>154</v>
      </c>
      <c r="E161" s="36" t="s">
        <v>393</v>
      </c>
      <c r="F161" s="35" t="s">
        <v>123</v>
      </c>
      <c r="G161" s="36" t="s">
        <v>394</v>
      </c>
      <c r="H161" s="36"/>
      <c r="I161" s="35" t="str">
        <f aca="false">IF(ISERROR(VLOOKUP(H161,KATEGORIE!$C$13:$E$50006,MATCH(KATEGORIE!$E$12,KATEGORIE!$C$12:$E$12,0),0)),"",VLOOKUP(H161,KATEGORIE!$C$13:$E$50006,MATCH(KATEGORIE!$E$12,KATEGORIE!$C$12:$E$12,0),0))</f>
        <v/>
      </c>
      <c r="J161" s="35" t="str">
        <f aca="false">IF(I161="","",COUNTIF($I$8:I161,I161))</f>
        <v/>
      </c>
      <c r="K161" s="35" t="n">
        <f aca="false">COUNT(V161:AY161)</f>
        <v>1</v>
      </c>
      <c r="L161" s="37" t="n">
        <f aca="false">IF(ISERROR(LARGE(V161:Z161,1)),0,LARGE(V161:Z161,1))+IF(ISERROR(LARGE(V161:Z161,2)),0,LARGE(V161:Z161,2))+IF(ISERROR(LARGE(V161:Z161,3)),0,LARGE(V161:Z161,3))+IF(ISERROR(LARGE(V161:Z161,4)),0,LARGE(V161:Z161,4))</f>
        <v>0</v>
      </c>
      <c r="M161" s="38" t="n">
        <f aca="false">IF(ISERROR(LARGE(AA161:AI161,1)),0,LARGE(AA161:AI161,1))+IF(ISERROR(LARGE(AA161:AI161,2)),0,LARGE(AA161:AI161,2))+IF(ISERROR(LARGE(AA161:AI161,3)),0,LARGE(AA161:AI161,3))+IF(ISERROR(LARGE(AA161:AI161,4)),0,LARGE(AA161:AI161,4))</f>
        <v>0</v>
      </c>
      <c r="N161" s="39" t="n">
        <f aca="false">IF(ISERROR(LARGE(AJ161:AR161,1)),0,LARGE(AJ161:AR161,1))+IF(ISERROR(LARGE(AJ161:AR161,2)),0,LARGE(AJ161:AR161,2))+IF(ISERROR(LARGE(AJ161:AR161,3)),0,LARGE(AJ161:AR161,3))+IF(ISERROR(LARGE(AJ161:AR161,4)),0,LARGE(AJ161:AR161,4))</f>
        <v>50</v>
      </c>
      <c r="O161" s="40" t="n">
        <f aca="false">IF(ISERROR(LARGE(AS161:AY161,1)),0,LARGE(AS161:AY161,1))+IF(ISERROR(LARGE(AS161:AY161,2)),0,LARGE(AS161:AY161,2))+IF(ISERROR(LARGE(AS161:AY161,3)),0,LARGE(AS161:AY161,3))+IF(ISERROR(LARGE(AS161:AY161,4)),0,LARGE(AS161:AY161,4))</f>
        <v>0</v>
      </c>
      <c r="P161" s="41" t="n">
        <f aca="false">IF(ISERROR(LARGE(V161:AY161,1)),0,LARGE(V161:AY161,1))+IF(ISERROR(LARGE(V161:AY161,2)),0,LARGE(V161:AY161,2))+IF(ISERROR(LARGE(V161:AY161,3)),0,LARGE(V161:AY161,3))+IF(ISERROR(LARGE(V161:AY161,4)),0,LARGE(V161:AY161,4))+IF(ISERROR(LARGE(V161:AY161,5)),0,LARGE(V161:AY161,5))+IF(ISERROR(LARGE(V161:AY161,6)),0,LARGE(V161:AY161,6))+IF(ISERROR(LARGE(V161:AY161,7)),0,LARGE(V161:AY161,7))+IF(ISERROR(LARGE(V161:AY161,8)),0,LARGE(V161:AY161,8))+IF(ISERROR(LARGE(V161:AY161,9)),0,LARGE(V161:AY161,9))+IF(ISERROR(LARGE(V161:AY161,10)),0,LARGE(V161:AY161,10))+IF(ISERROR(LARGE(V161:AY161,11)),0,LARGE(V161:AY161,11))+IF(ISERROR(LARGE(V161:AY161,12)),0,LARGE(V161:AY161,12))</f>
        <v>50</v>
      </c>
      <c r="Q161" s="42" t="n">
        <f aca="false">COUNT(V161:AY161)</f>
        <v>1</v>
      </c>
      <c r="R161" s="42" t="n">
        <f aca="false">IF(ISERROR(LARGE(V161:Z161,5)),0,LARGE(V161:Z161,5))</f>
        <v>0</v>
      </c>
      <c r="S161" s="42" t="n">
        <f aca="false">IF(ISERROR(LARGE(AA161:AI161,5)),0,LARGE(AA161:AI161,5))</f>
        <v>0</v>
      </c>
      <c r="T161" s="42" t="n">
        <f aca="false">IF(ISERROR(LARGE(AJ161:AR161,5)),0,LARGE(AJ161:AR161,5))</f>
        <v>0</v>
      </c>
      <c r="U161" s="42" t="n">
        <f aca="false">IF(ISERROR(LARGE(AS161:AY161,5)),0,LARGE(AS161:AY161,5))</f>
        <v>0</v>
      </c>
      <c r="V161" s="8"/>
      <c r="W161" s="8"/>
      <c r="X161" s="8"/>
      <c r="Y161" s="8"/>
      <c r="Z161" s="8"/>
      <c r="AA161" s="9"/>
      <c r="AB161" s="9"/>
      <c r="AC161" s="9"/>
      <c r="AD161" s="9"/>
      <c r="AE161" s="9"/>
      <c r="AF161" s="9"/>
      <c r="AG161" s="9"/>
      <c r="AH161" s="9"/>
      <c r="AI161" s="9"/>
      <c r="AJ161" s="10"/>
      <c r="AK161" s="10"/>
      <c r="AL161" s="10" t="n">
        <v>50</v>
      </c>
      <c r="AM161" s="10"/>
      <c r="AN161" s="10"/>
      <c r="AO161" s="10"/>
      <c r="AP161" s="10"/>
      <c r="AQ161" s="10"/>
      <c r="AR161" s="10"/>
      <c r="AS161" s="43"/>
      <c r="AT161" s="43"/>
      <c r="AU161" s="43"/>
      <c r="AV161" s="43"/>
      <c r="AW161" s="43"/>
      <c r="AX161" s="43"/>
      <c r="AY161" s="43"/>
    </row>
    <row r="162" customFormat="false" ht="13.5" hidden="false" customHeight="true" outlineLevel="0" collapsed="false">
      <c r="A162" s="35" t="str">
        <f aca="false">IF(B162="","",IF(B162&gt;1,"UWAGA JUŻ BYŁ",""))</f>
        <v/>
      </c>
      <c r="B162" s="35" t="n">
        <f aca="false">IF(C162="","",COUNTIF($C$8:$C$49707,C162))</f>
        <v>1</v>
      </c>
      <c r="C162" s="35" t="str">
        <f aca="false">CONCATENATE(E162,F162,H162,G162)</f>
        <v>MRÓZRafał1973BOBROWNIKI WIELKIE</v>
      </c>
      <c r="D162" s="35" t="n">
        <f aca="false">IF(E162="","",COUNTA($E$8:E162))</f>
        <v>155</v>
      </c>
      <c r="E162" s="36" t="s">
        <v>395</v>
      </c>
      <c r="F162" s="35" t="s">
        <v>67</v>
      </c>
      <c r="G162" s="36" t="s">
        <v>396</v>
      </c>
      <c r="H162" s="36" t="n">
        <v>1973</v>
      </c>
      <c r="I162" s="35" t="str">
        <f aca="false">IF(ISERROR(VLOOKUP(H162,KATEGORIE!$C$13:$E$50006,MATCH(KATEGORIE!$E$12,KATEGORIE!$C$12:$E$12,0),0)),"",VLOOKUP(H162,KATEGORIE!$C$13:$E$50006,MATCH(KATEGORIE!$E$12,KATEGORIE!$C$12:$E$12,0),0))</f>
        <v>M</v>
      </c>
      <c r="J162" s="35" t="n">
        <f aca="false">IF(I162="","",COUNTIF($I$8:I162,I162))</f>
        <v>18</v>
      </c>
      <c r="K162" s="35" t="n">
        <f aca="false">COUNT(V162:AY162)</f>
        <v>1</v>
      </c>
      <c r="L162" s="37" t="n">
        <f aca="false">IF(ISERROR(LARGE(V162:Z162,1)),0,LARGE(V162:Z162,1))+IF(ISERROR(LARGE(V162:Z162,2)),0,LARGE(V162:Z162,2))+IF(ISERROR(LARGE(V162:Z162,3)),0,LARGE(V162:Z162,3))+IF(ISERROR(LARGE(V162:Z162,4)),0,LARGE(V162:Z162,4))</f>
        <v>0</v>
      </c>
      <c r="M162" s="38" t="n">
        <f aca="false">IF(ISERROR(LARGE(AA162:AI162,1)),0,LARGE(AA162:AI162,1))+IF(ISERROR(LARGE(AA162:AI162,2)),0,LARGE(AA162:AI162,2))+IF(ISERROR(LARGE(AA162:AI162,3)),0,LARGE(AA162:AI162,3))+IF(ISERROR(LARGE(AA162:AI162,4)),0,LARGE(AA162:AI162,4))</f>
        <v>0</v>
      </c>
      <c r="N162" s="39" t="n">
        <f aca="false">IF(ISERROR(LARGE(AJ162:AR162,1)),0,LARGE(AJ162:AR162,1))+IF(ISERROR(LARGE(AJ162:AR162,2)),0,LARGE(AJ162:AR162,2))+IF(ISERROR(LARGE(AJ162:AR162,3)),0,LARGE(AJ162:AR162,3))+IF(ISERROR(LARGE(AJ162:AR162,4)),0,LARGE(AJ162:AR162,4))</f>
        <v>50</v>
      </c>
      <c r="O162" s="40" t="n">
        <f aca="false">IF(ISERROR(LARGE(AS162:AY162,1)),0,LARGE(AS162:AY162,1))+IF(ISERROR(LARGE(AS162:AY162,2)),0,LARGE(AS162:AY162,2))+IF(ISERROR(LARGE(AS162:AY162,3)),0,LARGE(AS162:AY162,3))+IF(ISERROR(LARGE(AS162:AY162,4)),0,LARGE(AS162:AY162,4))</f>
        <v>0</v>
      </c>
      <c r="P162" s="41" t="n">
        <f aca="false">IF(ISERROR(LARGE(V162:AY162,1)),0,LARGE(V162:AY162,1))+IF(ISERROR(LARGE(V162:AY162,2)),0,LARGE(V162:AY162,2))+IF(ISERROR(LARGE(V162:AY162,3)),0,LARGE(V162:AY162,3))+IF(ISERROR(LARGE(V162:AY162,4)),0,LARGE(V162:AY162,4))+IF(ISERROR(LARGE(V162:AY162,5)),0,LARGE(V162:AY162,5))+IF(ISERROR(LARGE(V162:AY162,6)),0,LARGE(V162:AY162,6))+IF(ISERROR(LARGE(V162:AY162,7)),0,LARGE(V162:AY162,7))+IF(ISERROR(LARGE(V162:AY162,8)),0,LARGE(V162:AY162,8))+IF(ISERROR(LARGE(V162:AY162,9)),0,LARGE(V162:AY162,9))+IF(ISERROR(LARGE(V162:AY162,10)),0,LARGE(V162:AY162,10))+IF(ISERROR(LARGE(V162:AY162,11)),0,LARGE(V162:AY162,11))+IF(ISERROR(LARGE(V162:AY162,12)),0,LARGE(V162:AY162,12))</f>
        <v>50</v>
      </c>
      <c r="Q162" s="42" t="n">
        <f aca="false">COUNT(V162:AY162)</f>
        <v>1</v>
      </c>
      <c r="R162" s="42" t="n">
        <f aca="false">IF(ISERROR(LARGE(V162:Z162,5)),0,LARGE(V162:Z162,5))</f>
        <v>0</v>
      </c>
      <c r="S162" s="42" t="n">
        <f aca="false">IF(ISERROR(LARGE(AA162:AI162,5)),0,LARGE(AA162:AI162,5))</f>
        <v>0</v>
      </c>
      <c r="T162" s="42" t="n">
        <f aca="false">IF(ISERROR(LARGE(AJ162:AR162,5)),0,LARGE(AJ162:AR162,5))</f>
        <v>0</v>
      </c>
      <c r="U162" s="42" t="n">
        <f aca="false">IF(ISERROR(LARGE(AS162:AY162,5)),0,LARGE(AS162:AY162,5))</f>
        <v>0</v>
      </c>
      <c r="V162" s="8"/>
      <c r="W162" s="8"/>
      <c r="X162" s="8"/>
      <c r="Y162" s="8"/>
      <c r="Z162" s="8"/>
      <c r="AA162" s="9"/>
      <c r="AB162" s="9"/>
      <c r="AC162" s="9"/>
      <c r="AD162" s="9"/>
      <c r="AE162" s="9"/>
      <c r="AF162" s="9"/>
      <c r="AG162" s="9"/>
      <c r="AH162" s="9"/>
      <c r="AI162" s="9"/>
      <c r="AJ162" s="10"/>
      <c r="AK162" s="10"/>
      <c r="AL162" s="10"/>
      <c r="AM162" s="10" t="n">
        <v>50</v>
      </c>
      <c r="AN162" s="10"/>
      <c r="AO162" s="10"/>
      <c r="AP162" s="10"/>
      <c r="AQ162" s="10"/>
      <c r="AR162" s="10"/>
      <c r="AS162" s="43"/>
      <c r="AT162" s="43"/>
      <c r="AU162" s="43"/>
      <c r="AV162" s="43"/>
      <c r="AW162" s="43"/>
      <c r="AX162" s="43"/>
      <c r="AY162" s="43"/>
    </row>
    <row r="163" customFormat="false" ht="13.5" hidden="false" customHeight="true" outlineLevel="0" collapsed="false">
      <c r="A163" s="35" t="str">
        <f aca="false">IF(B163="","",IF(B163&gt;1,"UWAGA JUŻ BYŁ",""))</f>
        <v/>
      </c>
      <c r="B163" s="35" t="n">
        <f aca="false">IF(C163="","",COUNTIF($C$8:$C$49707,C163))</f>
        <v>1</v>
      </c>
      <c r="C163" s="35" t="str">
        <f aca="false">CONCATENATE(E163,F163,H163,G163)</f>
        <v>NAPORAMaciej1978GORLICKA GRUPA BIEGOWA</v>
      </c>
      <c r="D163" s="35" t="n">
        <f aca="false">IF(E163="","",COUNTA($E$8:E163))</f>
        <v>156</v>
      </c>
      <c r="E163" s="36" t="s">
        <v>397</v>
      </c>
      <c r="F163" s="35" t="s">
        <v>234</v>
      </c>
      <c r="G163" s="36" t="s">
        <v>124</v>
      </c>
      <c r="H163" s="36" t="n">
        <v>1978</v>
      </c>
      <c r="I163" s="35" t="str">
        <f aca="false">IF(ISERROR(VLOOKUP(H163,KATEGORIE!$C$13:$E$50006,MATCH(KATEGORIE!$E$12,KATEGORIE!$C$12:$E$12,0),0)),"",VLOOKUP(H163,KATEGORIE!$C$13:$E$50006,MATCH(KATEGORIE!$E$12,KATEGORIE!$C$12:$E$12,0),0))</f>
        <v>S2</v>
      </c>
      <c r="J163" s="35" t="n">
        <f aca="false">IF(I163="","",COUNTIF($I$8:I163,I163))</f>
        <v>52</v>
      </c>
      <c r="K163" s="35" t="n">
        <f aca="false">COUNT(V163:AY163)</f>
        <v>1</v>
      </c>
      <c r="L163" s="37" t="n">
        <f aca="false">IF(ISERROR(LARGE(V163:Z163,1)),0,LARGE(V163:Z163,1))+IF(ISERROR(LARGE(V163:Z163,2)),0,LARGE(V163:Z163,2))+IF(ISERROR(LARGE(V163:Z163,3)),0,LARGE(V163:Z163,3))+IF(ISERROR(LARGE(V163:Z163,4)),0,LARGE(V163:Z163,4))</f>
        <v>0</v>
      </c>
      <c r="M163" s="38" t="n">
        <f aca="false">IF(ISERROR(LARGE(AA163:AI163,1)),0,LARGE(AA163:AI163,1))+IF(ISERROR(LARGE(AA163:AI163,2)),0,LARGE(AA163:AI163,2))+IF(ISERROR(LARGE(AA163:AI163,3)),0,LARGE(AA163:AI163,3))+IF(ISERROR(LARGE(AA163:AI163,4)),0,LARGE(AA163:AI163,4))</f>
        <v>50</v>
      </c>
      <c r="N163" s="39" t="n">
        <f aca="false">IF(ISERROR(LARGE(AJ163:AR163,1)),0,LARGE(AJ163:AR163,1))+IF(ISERROR(LARGE(AJ163:AR163,2)),0,LARGE(AJ163:AR163,2))+IF(ISERROR(LARGE(AJ163:AR163,3)),0,LARGE(AJ163:AR163,3))+IF(ISERROR(LARGE(AJ163:AR163,4)),0,LARGE(AJ163:AR163,4))</f>
        <v>0</v>
      </c>
      <c r="O163" s="40" t="n">
        <f aca="false">IF(ISERROR(LARGE(AS163:AY163,1)),0,LARGE(AS163:AY163,1))+IF(ISERROR(LARGE(AS163:AY163,2)),0,LARGE(AS163:AY163,2))+IF(ISERROR(LARGE(AS163:AY163,3)),0,LARGE(AS163:AY163,3))+IF(ISERROR(LARGE(AS163:AY163,4)),0,LARGE(AS163:AY163,4))</f>
        <v>0</v>
      </c>
      <c r="P163" s="41" t="n">
        <f aca="false">IF(ISERROR(LARGE(V163:AY163,1)),0,LARGE(V163:AY163,1))+IF(ISERROR(LARGE(V163:AY163,2)),0,LARGE(V163:AY163,2))+IF(ISERROR(LARGE(V163:AY163,3)),0,LARGE(V163:AY163,3))+IF(ISERROR(LARGE(V163:AY163,4)),0,LARGE(V163:AY163,4))+IF(ISERROR(LARGE(V163:AY163,5)),0,LARGE(V163:AY163,5))+IF(ISERROR(LARGE(V163:AY163,6)),0,LARGE(V163:AY163,6))+IF(ISERROR(LARGE(V163:AY163,7)),0,LARGE(V163:AY163,7))+IF(ISERROR(LARGE(V163:AY163,8)),0,LARGE(V163:AY163,8))+IF(ISERROR(LARGE(V163:AY163,9)),0,LARGE(V163:AY163,9))+IF(ISERROR(LARGE(V163:AY163,10)),0,LARGE(V163:AY163,10))+IF(ISERROR(LARGE(V163:AY163,11)),0,LARGE(V163:AY163,11))+IF(ISERROR(LARGE(V163:AY163,12)),0,LARGE(V163:AY163,12))</f>
        <v>50</v>
      </c>
      <c r="Q163" s="42" t="n">
        <f aca="false">COUNT(V163:AY163)</f>
        <v>1</v>
      </c>
      <c r="R163" s="42" t="n">
        <f aca="false">IF(ISERROR(LARGE(V163:Z163,5)),0,LARGE(V163:Z163,5))</f>
        <v>0</v>
      </c>
      <c r="S163" s="42" t="n">
        <f aca="false">IF(ISERROR(LARGE(AA163:AI163,5)),0,LARGE(AA163:AI163,5))</f>
        <v>0</v>
      </c>
      <c r="T163" s="42" t="n">
        <f aca="false">IF(ISERROR(LARGE(AJ163:AR163,5)),0,LARGE(AJ163:AR163,5))</f>
        <v>0</v>
      </c>
      <c r="U163" s="42" t="n">
        <f aca="false">IF(ISERROR(LARGE(AS163:AY163,5)),0,LARGE(AS163:AY163,5))</f>
        <v>0</v>
      </c>
      <c r="V163" s="8"/>
      <c r="W163" s="8"/>
      <c r="X163" s="8"/>
      <c r="Y163" s="8"/>
      <c r="Z163" s="8"/>
      <c r="AA163" s="9" t="n">
        <v>50</v>
      </c>
      <c r="AB163" s="9"/>
      <c r="AC163" s="9"/>
      <c r="AD163" s="9"/>
      <c r="AE163" s="9"/>
      <c r="AF163" s="9"/>
      <c r="AG163" s="9"/>
      <c r="AH163" s="9"/>
      <c r="AI163" s="9"/>
      <c r="AJ163" s="10"/>
      <c r="AK163" s="10"/>
      <c r="AL163" s="10"/>
      <c r="AM163" s="10"/>
      <c r="AN163" s="10"/>
      <c r="AO163" s="10"/>
      <c r="AP163" s="10"/>
      <c r="AQ163" s="10"/>
      <c r="AR163" s="10"/>
      <c r="AS163" s="43"/>
      <c r="AT163" s="43"/>
      <c r="AU163" s="43"/>
      <c r="AV163" s="43"/>
      <c r="AW163" s="43"/>
      <c r="AX163" s="43"/>
      <c r="AY163" s="43"/>
    </row>
    <row r="164" customFormat="false" ht="13.5" hidden="false" customHeight="true" outlineLevel="0" collapsed="false">
      <c r="A164" s="35" t="str">
        <f aca="false">IF(B164="","",IF(B164&gt;1,"UWAGA JUŻ BYŁ",""))</f>
        <v/>
      </c>
      <c r="B164" s="35" t="n">
        <f aca="false">IF(C164="","",COUNTIF($C$8:$C$49707,C164))</f>
        <v>1</v>
      </c>
      <c r="C164" s="35" t="str">
        <f aca="false">CONCATENATE(E164,F164,H164,G164)</f>
        <v>CZARNYWojciech1989BEZ ACL</v>
      </c>
      <c r="D164" s="35" t="n">
        <f aca="false">IF(E164="","",COUNTA($E$8:E164))</f>
        <v>157</v>
      </c>
      <c r="E164" s="36" t="s">
        <v>398</v>
      </c>
      <c r="F164" s="35" t="s">
        <v>73</v>
      </c>
      <c r="G164" s="36" t="s">
        <v>399</v>
      </c>
      <c r="H164" s="36" t="n">
        <v>1989</v>
      </c>
      <c r="I164" s="35" t="str">
        <f aca="false">IF(ISERROR(VLOOKUP(H164,KATEGORIE!$C$13:$E$50006,MATCH(KATEGORIE!$E$12,KATEGORIE!$C$12:$E$12,0),0)),"",VLOOKUP(H164,KATEGORIE!$C$13:$E$50006,MATCH(KATEGORIE!$E$12,KATEGORIE!$C$12:$E$12,0),0))</f>
        <v>S1</v>
      </c>
      <c r="J164" s="35" t="n">
        <f aca="false">IF(I164="","",COUNTIF($I$8:I164,I164))</f>
        <v>30</v>
      </c>
      <c r="K164" s="35" t="n">
        <f aca="false">COUNT(V164:AY164)</f>
        <v>1</v>
      </c>
      <c r="L164" s="37" t="n">
        <f aca="false">IF(ISERROR(LARGE(V164:Z164,1)),0,LARGE(V164:Z164,1))+IF(ISERROR(LARGE(V164:Z164,2)),0,LARGE(V164:Z164,2))+IF(ISERROR(LARGE(V164:Z164,3)),0,LARGE(V164:Z164,3))+IF(ISERROR(LARGE(V164:Z164,4)),0,LARGE(V164:Z164,4))</f>
        <v>0</v>
      </c>
      <c r="M164" s="38" t="n">
        <f aca="false">IF(ISERROR(LARGE(AA164:AI164,1)),0,LARGE(AA164:AI164,1))+IF(ISERROR(LARGE(AA164:AI164,2)),0,LARGE(AA164:AI164,2))+IF(ISERROR(LARGE(AA164:AI164,3)),0,LARGE(AA164:AI164,3))+IF(ISERROR(LARGE(AA164:AI164,4)),0,LARGE(AA164:AI164,4))</f>
        <v>0</v>
      </c>
      <c r="N164" s="39" t="n">
        <f aca="false">IF(ISERROR(LARGE(AJ164:AR164,1)),0,LARGE(AJ164:AR164,1))+IF(ISERROR(LARGE(AJ164:AR164,2)),0,LARGE(AJ164:AR164,2))+IF(ISERROR(LARGE(AJ164:AR164,3)),0,LARGE(AJ164:AR164,3))+IF(ISERROR(LARGE(AJ164:AR164,4)),0,LARGE(AJ164:AR164,4))</f>
        <v>0</v>
      </c>
      <c r="O164" s="40" t="n">
        <f aca="false">IF(ISERROR(LARGE(AS164:AY164,1)),0,LARGE(AS164:AY164,1))+IF(ISERROR(LARGE(AS164:AY164,2)),0,LARGE(AS164:AY164,2))+IF(ISERROR(LARGE(AS164:AY164,3)),0,LARGE(AS164:AY164,3))+IF(ISERROR(LARGE(AS164:AY164,4)),0,LARGE(AS164:AY164,4))</f>
        <v>50</v>
      </c>
      <c r="P164" s="41" t="n">
        <f aca="false">IF(ISERROR(LARGE(V164:AY164,1)),0,LARGE(V164:AY164,1))+IF(ISERROR(LARGE(V164:AY164,2)),0,LARGE(V164:AY164,2))+IF(ISERROR(LARGE(V164:AY164,3)),0,LARGE(V164:AY164,3))+IF(ISERROR(LARGE(V164:AY164,4)),0,LARGE(V164:AY164,4))+IF(ISERROR(LARGE(V164:AY164,5)),0,LARGE(V164:AY164,5))+IF(ISERROR(LARGE(V164:AY164,6)),0,LARGE(V164:AY164,6))+IF(ISERROR(LARGE(V164:AY164,7)),0,LARGE(V164:AY164,7))+IF(ISERROR(LARGE(V164:AY164,8)),0,LARGE(V164:AY164,8))+IF(ISERROR(LARGE(V164:AY164,9)),0,LARGE(V164:AY164,9))+IF(ISERROR(LARGE(V164:AY164,10)),0,LARGE(V164:AY164,10))+IF(ISERROR(LARGE(V164:AY164,11)),0,LARGE(V164:AY164,11))+IF(ISERROR(LARGE(V164:AY164,12)),0,LARGE(V164:AY164,12))</f>
        <v>50</v>
      </c>
      <c r="Q164" s="42" t="n">
        <f aca="false">COUNT(V164:AY164)</f>
        <v>1</v>
      </c>
      <c r="R164" s="42" t="n">
        <f aca="false">IF(ISERROR(LARGE(V164:Z164,5)),0,LARGE(V164:Z164,5))</f>
        <v>0</v>
      </c>
      <c r="S164" s="42" t="n">
        <f aca="false">IF(ISERROR(LARGE(AA164:AI164,5)),0,LARGE(AA164:AI164,5))</f>
        <v>0</v>
      </c>
      <c r="T164" s="42" t="n">
        <f aca="false">IF(ISERROR(LARGE(AJ164:AR164,5)),0,LARGE(AJ164:AR164,5))</f>
        <v>0</v>
      </c>
      <c r="U164" s="42" t="n">
        <f aca="false">IF(ISERROR(LARGE(AS164:AY164,5)),0,LARGE(AS164:AY164,5))</f>
        <v>0</v>
      </c>
      <c r="V164" s="8"/>
      <c r="W164" s="8"/>
      <c r="X164" s="8"/>
      <c r="Y164" s="8"/>
      <c r="Z164" s="8"/>
      <c r="AA164" s="9"/>
      <c r="AB164" s="9"/>
      <c r="AC164" s="9"/>
      <c r="AD164" s="9"/>
      <c r="AE164" s="9"/>
      <c r="AF164" s="9"/>
      <c r="AG164" s="9"/>
      <c r="AH164" s="9"/>
      <c r="AI164" s="9"/>
      <c r="AJ164" s="10"/>
      <c r="AK164" s="10"/>
      <c r="AL164" s="10"/>
      <c r="AM164" s="10"/>
      <c r="AN164" s="10"/>
      <c r="AO164" s="10"/>
      <c r="AP164" s="10"/>
      <c r="AQ164" s="10"/>
      <c r="AR164" s="10"/>
      <c r="AS164" s="43" t="n">
        <v>50</v>
      </c>
      <c r="AT164" s="43"/>
      <c r="AU164" s="43"/>
      <c r="AV164" s="43"/>
      <c r="AW164" s="43"/>
      <c r="AX164" s="43"/>
      <c r="AY164" s="43"/>
    </row>
    <row r="165" customFormat="false" ht="13.5" hidden="false" customHeight="true" outlineLevel="0" collapsed="false">
      <c r="A165" s="35" t="str">
        <f aca="false">IF(B165="","",IF(B165&gt;1,"UWAGA JUŻ BYŁ",""))</f>
        <v/>
      </c>
      <c r="B165" s="35" t="n">
        <f aca="false">IF(C165="","",COUNTIF($C$8:$C$49707,C165))</f>
        <v>1</v>
      </c>
      <c r="C165" s="35" t="str">
        <f aca="false">CONCATENATE(E165,F165,H165,G165)</f>
        <v>DRWIĘGAMaciejPOZYTYWNIEZABIEGANI SANOK</v>
      </c>
      <c r="D165" s="35" t="n">
        <f aca="false">IF(E165="","",COUNTA($E$8:E165))</f>
        <v>158</v>
      </c>
      <c r="E165" s="36" t="s">
        <v>400</v>
      </c>
      <c r="F165" s="35" t="s">
        <v>234</v>
      </c>
      <c r="G165" s="36" t="s">
        <v>383</v>
      </c>
      <c r="H165" s="36"/>
      <c r="I165" s="35" t="str">
        <f aca="false">IF(ISERROR(VLOOKUP(H165,KATEGORIE!$C$13:$E$50006,MATCH(KATEGORIE!$E$12,KATEGORIE!$C$12:$E$12,0),0)),"",VLOOKUP(H165,KATEGORIE!$C$13:$E$50006,MATCH(KATEGORIE!$E$12,KATEGORIE!$C$12:$E$12,0),0))</f>
        <v/>
      </c>
      <c r="J165" s="35" t="str">
        <f aca="false">IF(I165="","",COUNTIF($I$8:I165,I165))</f>
        <v/>
      </c>
      <c r="K165" s="35" t="n">
        <f aca="false">COUNT(V165:AY165)</f>
        <v>1</v>
      </c>
      <c r="L165" s="37" t="n">
        <f aca="false">IF(ISERROR(LARGE(V165:Z165,1)),0,LARGE(V165:Z165,1))+IF(ISERROR(LARGE(V165:Z165,2)),0,LARGE(V165:Z165,2))+IF(ISERROR(LARGE(V165:Z165,3)),0,LARGE(V165:Z165,3))+IF(ISERROR(LARGE(V165:Z165,4)),0,LARGE(V165:Z165,4))</f>
        <v>0</v>
      </c>
      <c r="M165" s="38" t="n">
        <f aca="false">IF(ISERROR(LARGE(AA165:AI165,1)),0,LARGE(AA165:AI165,1))+IF(ISERROR(LARGE(AA165:AI165,2)),0,LARGE(AA165:AI165,2))+IF(ISERROR(LARGE(AA165:AI165,3)),0,LARGE(AA165:AI165,3))+IF(ISERROR(LARGE(AA165:AI165,4)),0,LARGE(AA165:AI165,4))</f>
        <v>0</v>
      </c>
      <c r="N165" s="39" t="n">
        <f aca="false">IF(ISERROR(LARGE(AJ165:AR165,1)),0,LARGE(AJ165:AR165,1))+IF(ISERROR(LARGE(AJ165:AR165,2)),0,LARGE(AJ165:AR165,2))+IF(ISERROR(LARGE(AJ165:AR165,3)),0,LARGE(AJ165:AR165,3))+IF(ISERROR(LARGE(AJ165:AR165,4)),0,LARGE(AJ165:AR165,4))</f>
        <v>50</v>
      </c>
      <c r="O165" s="40" t="n">
        <f aca="false">IF(ISERROR(LARGE(AT165:AY165,1)),0,LARGE(AT165:AY165,1))+IF(ISERROR(LARGE(AT165:AY165,2)),0,LARGE(AT165:AY165,2))+IF(ISERROR(LARGE(AT165:AY165,3)),0,LARGE(AT165:AY165,3))+IF(ISERROR(LARGE(AT165:AY165,4)),0,LARGE(AT165:AY165,4))</f>
        <v>0</v>
      </c>
      <c r="P165" s="41" t="n">
        <f aca="false">IF(ISERROR(LARGE(V165:AY165,1)),0,LARGE(V165:AY165,1))+IF(ISERROR(LARGE(V165:AY165,2)),0,LARGE(V165:AY165,2))+IF(ISERROR(LARGE(V165:AY165,3)),0,LARGE(V165:AY165,3))+IF(ISERROR(LARGE(V165:AY165,4)),0,LARGE(V165:AY165,4))+IF(ISERROR(LARGE(V165:AY165,5)),0,LARGE(V165:AY165,5))+IF(ISERROR(LARGE(V165:AY165,6)),0,LARGE(V165:AY165,6))+IF(ISERROR(LARGE(V165:AY165,7)),0,LARGE(V165:AY165,7))+IF(ISERROR(LARGE(V165:AY165,8)),0,LARGE(V165:AY165,8))+IF(ISERROR(LARGE(V165:AY165,9)),0,LARGE(V165:AY165,9))+IF(ISERROR(LARGE(V165:AY165,10)),0,LARGE(V165:AY165,10))+IF(ISERROR(LARGE(V165:AY165,11)),0,LARGE(V165:AY165,11))+IF(ISERROR(LARGE(V165:AY165,12)),0,LARGE(V165:AY165,12))</f>
        <v>50</v>
      </c>
      <c r="Q165" s="42" t="n">
        <f aca="false">COUNT(V165:AY165)</f>
        <v>1</v>
      </c>
      <c r="R165" s="42" t="n">
        <f aca="false">IF(ISERROR(LARGE(V165:Z165,5)),0,LARGE(V165:Z165,5))</f>
        <v>0</v>
      </c>
      <c r="S165" s="42" t="n">
        <f aca="false">IF(ISERROR(LARGE(AA165:AI165,5)),0,LARGE(AA165:AI165,5))</f>
        <v>0</v>
      </c>
      <c r="T165" s="42" t="n">
        <f aca="false">IF(ISERROR(LARGE(AJ165:AR165,5)),0,LARGE(AJ165:AR165,5))</f>
        <v>0</v>
      </c>
      <c r="U165" s="42" t="n">
        <f aca="false">IF(ISERROR(LARGE(AT165:AY165,5)),0,LARGE(AT165:AY165,5))</f>
        <v>0</v>
      </c>
      <c r="V165" s="8"/>
      <c r="W165" s="8"/>
      <c r="X165" s="8"/>
      <c r="Y165" s="8"/>
      <c r="Z165" s="8"/>
      <c r="AA165" s="9"/>
      <c r="AB165" s="9"/>
      <c r="AC165" s="9"/>
      <c r="AD165" s="9"/>
      <c r="AE165" s="9"/>
      <c r="AF165" s="9"/>
      <c r="AG165" s="9"/>
      <c r="AH165" s="9"/>
      <c r="AI165" s="9"/>
      <c r="AJ165" s="10"/>
      <c r="AK165" s="10"/>
      <c r="AL165" s="10"/>
      <c r="AM165" s="10"/>
      <c r="AN165" s="10"/>
      <c r="AO165" s="10"/>
      <c r="AP165" s="10" t="n">
        <v>50</v>
      </c>
      <c r="AQ165" s="10"/>
      <c r="AR165" s="10"/>
      <c r="AS165" s="43"/>
      <c r="AT165" s="43"/>
      <c r="AU165" s="43"/>
      <c r="AV165" s="43"/>
      <c r="AW165" s="43"/>
      <c r="AX165" s="43"/>
      <c r="AY165" s="43"/>
    </row>
    <row r="166" customFormat="false" ht="13.5" hidden="false" customHeight="true" outlineLevel="0" collapsed="false">
      <c r="A166" s="35" t="str">
        <f aca="false">IF(B166="","",IF(B166&gt;1,"UWAGA JUŻ BYŁ",""))</f>
        <v/>
      </c>
      <c r="B166" s="35" t="n">
        <f aca="false">IF(C166="","",COUNTIF($C$8:$C$49707,C166))</f>
        <v>1</v>
      </c>
      <c r="C166" s="35" t="str">
        <f aca="false">CONCATENATE(E166,F166,H166,G166)</f>
        <v>KASPROWICZMarcinALGORYTM.EDU.PL</v>
      </c>
      <c r="D166" s="35" t="n">
        <f aca="false">IF(E166="","",COUNTA($E$8:E166))</f>
        <v>159</v>
      </c>
      <c r="E166" s="36" t="s">
        <v>401</v>
      </c>
      <c r="F166" s="35" t="s">
        <v>82</v>
      </c>
      <c r="G166" s="36" t="s">
        <v>402</v>
      </c>
      <c r="H166" s="36"/>
      <c r="I166" s="35" t="str">
        <f aca="false">IF(ISERROR(VLOOKUP(H166,KATEGORIE!$C$13:$E$50006,MATCH(KATEGORIE!$E$12,KATEGORIE!$C$12:$E$12,0),0)),"",VLOOKUP(H166,KATEGORIE!$C$13:$E$50006,MATCH(KATEGORIE!$E$12,KATEGORIE!$C$12:$E$12,0),0))</f>
        <v/>
      </c>
      <c r="J166" s="35" t="str">
        <f aca="false">IF(I166="","",COUNTIF($I$8:I166,I166))</f>
        <v/>
      </c>
      <c r="K166" s="35" t="n">
        <f aca="false">COUNT(V166:AY166)</f>
        <v>1</v>
      </c>
      <c r="L166" s="37" t="n">
        <f aca="false">IF(ISERROR(LARGE(V166:Z166,1)),0,LARGE(V166:Z166,1))+IF(ISERROR(LARGE(V166:Z166,2)),0,LARGE(V166:Z166,2))+IF(ISERROR(LARGE(V166:Z166,3)),0,LARGE(V166:Z166,3))+IF(ISERROR(LARGE(V166:Z166,4)),0,LARGE(V166:Z166,4))</f>
        <v>0</v>
      </c>
      <c r="M166" s="38" t="n">
        <f aca="false">IF(ISERROR(LARGE(AA166:AI166,1)),0,LARGE(AA166:AI166,1))+IF(ISERROR(LARGE(AA166:AI166,2)),0,LARGE(AA166:AI166,2))+IF(ISERROR(LARGE(AA166:AI166,3)),0,LARGE(AA166:AI166,3))+IF(ISERROR(LARGE(AA166:AI166,4)),0,LARGE(AA166:AI166,4))</f>
        <v>50</v>
      </c>
      <c r="N166" s="39" t="n">
        <f aca="false">IF(ISERROR(LARGE(AJ166:AR166,1)),0,LARGE(AJ166:AR166,1))+IF(ISERROR(LARGE(AJ166:AR166,2)),0,LARGE(AJ166:AR166,2))+IF(ISERROR(LARGE(AJ166:AR166,3)),0,LARGE(AJ166:AR166,3))+IF(ISERROR(LARGE(AJ166:AR166,4)),0,LARGE(AJ166:AR166,4))</f>
        <v>0</v>
      </c>
      <c r="O166" s="40" t="n">
        <f aca="false">IF(ISERROR(LARGE(AS166:AY166,1)),0,LARGE(AS166:AY166,1))+IF(ISERROR(LARGE(AS166:AY166,2)),0,LARGE(AS166:AY166,2))+IF(ISERROR(LARGE(AS166:AY166,3)),0,LARGE(AS166:AY166,3))+IF(ISERROR(LARGE(AS166:AY166,4)),0,LARGE(AS166:AY166,4))</f>
        <v>0</v>
      </c>
      <c r="P166" s="41" t="n">
        <f aca="false">IF(ISERROR(LARGE(V166:AY166,1)),0,LARGE(V166:AY166,1))+IF(ISERROR(LARGE(V166:AY166,2)),0,LARGE(V166:AY166,2))+IF(ISERROR(LARGE(V166:AY166,3)),0,LARGE(V166:AY166,3))+IF(ISERROR(LARGE(V166:AY166,4)),0,LARGE(V166:AY166,4))+IF(ISERROR(LARGE(V166:AY166,5)),0,LARGE(V166:AY166,5))+IF(ISERROR(LARGE(V166:AY166,6)),0,LARGE(V166:AY166,6))+IF(ISERROR(LARGE(V166:AY166,7)),0,LARGE(V166:AY166,7))+IF(ISERROR(LARGE(V166:AY166,8)),0,LARGE(V166:AY166,8))+IF(ISERROR(LARGE(V166:AY166,9)),0,LARGE(V166:AY166,9))+IF(ISERROR(LARGE(V166:AY166,10)),0,LARGE(V166:AY166,10))+IF(ISERROR(LARGE(V166:AY166,11)),0,LARGE(V166:AY166,11))+IF(ISERROR(LARGE(V166:AY166,12)),0,LARGE(V166:AY166,12))</f>
        <v>50</v>
      </c>
      <c r="Q166" s="42" t="n">
        <f aca="false">COUNT(V166:AY166)</f>
        <v>1</v>
      </c>
      <c r="R166" s="42" t="n">
        <f aca="false">IF(ISERROR(LARGE(V166:Z166,5)),0,LARGE(V166:Z166,5))</f>
        <v>0</v>
      </c>
      <c r="S166" s="42" t="n">
        <f aca="false">IF(ISERROR(LARGE(AA166:AI166,5)),0,LARGE(AA166:AI166,5))</f>
        <v>0</v>
      </c>
      <c r="T166" s="42" t="n">
        <f aca="false">IF(ISERROR(LARGE(AJ166:AR166,5)),0,LARGE(AJ166:AR166,5))</f>
        <v>0</v>
      </c>
      <c r="U166" s="42" t="n">
        <f aca="false">IF(ISERROR(LARGE(AS166:AY166,5)),0,LARGE(AS166:AY166,5))</f>
        <v>0</v>
      </c>
      <c r="V166" s="8"/>
      <c r="W166" s="8"/>
      <c r="X166" s="8"/>
      <c r="Y166" s="8"/>
      <c r="Z166" s="8"/>
      <c r="AA166" s="9"/>
      <c r="AB166" s="9" t="n">
        <v>50</v>
      </c>
      <c r="AC166" s="9"/>
      <c r="AD166" s="9"/>
      <c r="AE166" s="9"/>
      <c r="AF166" s="9"/>
      <c r="AG166" s="9"/>
      <c r="AH166" s="9"/>
      <c r="AI166" s="9"/>
      <c r="AJ166" s="10"/>
      <c r="AK166" s="10"/>
      <c r="AL166" s="10"/>
      <c r="AM166" s="10"/>
      <c r="AN166" s="10"/>
      <c r="AO166" s="10"/>
      <c r="AP166" s="10"/>
      <c r="AQ166" s="10"/>
      <c r="AR166" s="10"/>
      <c r="AS166" s="43"/>
      <c r="AT166" s="43"/>
      <c r="AU166" s="43"/>
      <c r="AV166" s="43"/>
      <c r="AW166" s="43"/>
      <c r="AX166" s="43"/>
      <c r="AY166" s="43"/>
    </row>
    <row r="167" customFormat="false" ht="13.5" hidden="false" customHeight="true" outlineLevel="0" collapsed="false">
      <c r="A167" s="35" t="str">
        <f aca="false">IF(B167="","",IF(B167&gt;1,"UWAGA JUŻ BYŁ",""))</f>
        <v/>
      </c>
      <c r="B167" s="35" t="n">
        <f aca="false">IF(C167="","",COUNTIF($C$8:$C$49707,C167))</f>
        <v>1</v>
      </c>
      <c r="C167" s="35" t="str">
        <f aca="false">CONCATENATE(E167,F167,H167,G167)</f>
        <v>KLINIKPaweł1982RAFAKO S.A./BBL RACIBÓRZ</v>
      </c>
      <c r="D167" s="35" t="n">
        <f aca="false">IF(E167="","",COUNTA($E$8:E167))</f>
        <v>160</v>
      </c>
      <c r="E167" s="36" t="s">
        <v>403</v>
      </c>
      <c r="F167" s="35" t="s">
        <v>206</v>
      </c>
      <c r="G167" s="36" t="s">
        <v>404</v>
      </c>
      <c r="H167" s="36" t="n">
        <v>1982</v>
      </c>
      <c r="I167" s="35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35" t="n">
        <f aca="false">IF(I167="","",COUNTIF($I$8:I167,I167))</f>
        <v>53</v>
      </c>
      <c r="K167" s="35" t="n">
        <f aca="false">COUNT(V167:AY167)</f>
        <v>1</v>
      </c>
      <c r="L167" s="37" t="n">
        <f aca="false">IF(ISERROR(LARGE(V167:Z167,1)),0,LARGE(V167:Z167,1))+IF(ISERROR(LARGE(V167:Z167,2)),0,LARGE(V167:Z167,2))+IF(ISERROR(LARGE(V167:Z167,3)),0,LARGE(V167:Z167,3))+IF(ISERROR(LARGE(V167:Z167,4)),0,LARGE(V167:Z167,4))</f>
        <v>0</v>
      </c>
      <c r="M167" s="38" t="n">
        <f aca="false">IF(ISERROR(LARGE(AA167:AI167,1)),0,LARGE(AA167:AI167,1))+IF(ISERROR(LARGE(AA167:AI167,2)),0,LARGE(AA167:AI167,2))+IF(ISERROR(LARGE(AA167:AI167,3)),0,LARGE(AA167:AI167,3))+IF(ISERROR(LARGE(AA167:AI167,4)),0,LARGE(AA167:AI167,4))</f>
        <v>50</v>
      </c>
      <c r="N167" s="39" t="n">
        <f aca="false">IF(ISERROR(LARGE(AJ167:AR167,1)),0,LARGE(AJ167:AR167,1))+IF(ISERROR(LARGE(AJ167:AR167,2)),0,LARGE(AJ167:AR167,2))+IF(ISERROR(LARGE(AJ167:AR167,3)),0,LARGE(AJ167:AR167,3))+IF(ISERROR(LARGE(AJ167:AR167,4)),0,LARGE(AJ167:AR167,4))</f>
        <v>0</v>
      </c>
      <c r="O167" s="40" t="n">
        <f aca="false">IF(ISERROR(LARGE(AS167:AY167,1)),0,LARGE(AS167:AY167,1))+IF(ISERROR(LARGE(AS167:AY167,2)),0,LARGE(AS167:AY167,2))+IF(ISERROR(LARGE(AS167:AY167,3)),0,LARGE(AS167:AY167,3))+IF(ISERROR(LARGE(AS167:AY167,4)),0,LARGE(AS167:AY167,4))</f>
        <v>0</v>
      </c>
      <c r="P167" s="41" t="n">
        <f aca="false">IF(ISERROR(LARGE(V167:AY167,1)),0,LARGE(V167:AY167,1))+IF(ISERROR(LARGE(V167:AY167,2)),0,LARGE(V167:AY167,2))+IF(ISERROR(LARGE(V167:AY167,3)),0,LARGE(V167:AY167,3))+IF(ISERROR(LARGE(V167:AY167,4)),0,LARGE(V167:AY167,4))+IF(ISERROR(LARGE(V167:AY167,5)),0,LARGE(V167:AY167,5))+IF(ISERROR(LARGE(V167:AY167,6)),0,LARGE(V167:AY167,6))+IF(ISERROR(LARGE(V167:AY167,7)),0,LARGE(V167:AY167,7))+IF(ISERROR(LARGE(V167:AY167,8)),0,LARGE(V167:AY167,8))+IF(ISERROR(LARGE(V167:AY167,9)),0,LARGE(V167:AY167,9))+IF(ISERROR(LARGE(V167:AY167,10)),0,LARGE(V167:AY167,10))+IF(ISERROR(LARGE(V167:AY167,11)),0,LARGE(V167:AY167,11))+IF(ISERROR(LARGE(V167:AY167,12)),0,LARGE(V167:AY167,12))</f>
        <v>50</v>
      </c>
      <c r="Q167" s="42" t="n">
        <f aca="false">COUNT(V167:AY167)</f>
        <v>1</v>
      </c>
      <c r="R167" s="42" t="n">
        <f aca="false">IF(ISERROR(LARGE(V167:Z167,5)),0,LARGE(V167:Z167,5))</f>
        <v>0</v>
      </c>
      <c r="S167" s="42" t="n">
        <f aca="false">IF(ISERROR(LARGE(AA167:AI167,5)),0,LARGE(AA167:AI167,5))</f>
        <v>0</v>
      </c>
      <c r="T167" s="42" t="n">
        <f aca="false">IF(ISERROR(LARGE(AJ167:AR167,5)),0,LARGE(AJ167:AR167,5))</f>
        <v>0</v>
      </c>
      <c r="U167" s="42" t="n">
        <f aca="false">IF(ISERROR(LARGE(AS167:AY167,5)),0,LARGE(AS167:AY167,5))</f>
        <v>0</v>
      </c>
      <c r="V167" s="8"/>
      <c r="W167" s="8"/>
      <c r="X167" s="8"/>
      <c r="Y167" s="8"/>
      <c r="Z167" s="8"/>
      <c r="AA167" s="9"/>
      <c r="AB167" s="9"/>
      <c r="AC167" s="9" t="n">
        <v>50</v>
      </c>
      <c r="AD167" s="9"/>
      <c r="AE167" s="9"/>
      <c r="AF167" s="9"/>
      <c r="AG167" s="9"/>
      <c r="AH167" s="9"/>
      <c r="AI167" s="9"/>
      <c r="AJ167" s="10"/>
      <c r="AK167" s="10"/>
      <c r="AL167" s="10"/>
      <c r="AM167" s="10"/>
      <c r="AN167" s="10"/>
      <c r="AO167" s="10"/>
      <c r="AP167" s="10"/>
      <c r="AQ167" s="10"/>
      <c r="AR167" s="10"/>
      <c r="AS167" s="43"/>
      <c r="AT167" s="43"/>
      <c r="AU167" s="43"/>
      <c r="AV167" s="43"/>
      <c r="AW167" s="43"/>
      <c r="AX167" s="43"/>
      <c r="AY167" s="43"/>
    </row>
    <row r="168" customFormat="false" ht="13.5" hidden="false" customHeight="true" outlineLevel="0" collapsed="false">
      <c r="A168" s="35" t="str">
        <f aca="false">IF(B168="","",IF(B168&gt;1,"UWAGA JUŻ BYŁ",""))</f>
        <v/>
      </c>
      <c r="B168" s="35" t="n">
        <f aca="false">IF(C168="","",COUNTIF($C$8:$C$49707,C168))</f>
        <v>1</v>
      </c>
      <c r="C168" s="35" t="str">
        <f aca="false">CONCATENATE(E168,F168,H168,G168)</f>
        <v>SALETRAGrzegorz</v>
      </c>
      <c r="D168" s="35" t="n">
        <f aca="false">IF(E168="","",COUNTA($E$8:E168))</f>
        <v>161</v>
      </c>
      <c r="E168" s="36" t="s">
        <v>405</v>
      </c>
      <c r="F168" s="35" t="s">
        <v>70</v>
      </c>
      <c r="G168" s="36"/>
      <c r="H168" s="36"/>
      <c r="I168" s="35" t="str">
        <f aca="false">IF(ISERROR(VLOOKUP(H168,KATEGORIE!$C$13:$E$50006,MATCH(KATEGORIE!$E$12,KATEGORIE!$C$12:$E$12,0),0)),"",VLOOKUP(H168,KATEGORIE!$C$13:$E$50006,MATCH(KATEGORIE!$E$12,KATEGORIE!$C$12:$E$12,0),0))</f>
        <v/>
      </c>
      <c r="J168" s="35" t="str">
        <f aca="false">IF(I168="","",COUNTIF($I$8:I168,I168))</f>
        <v/>
      </c>
      <c r="K168" s="35" t="n">
        <f aca="false">COUNT(V168:AY168)</f>
        <v>1</v>
      </c>
      <c r="L168" s="37" t="n">
        <f aca="false">IF(ISERROR(LARGE(V168:Z168,1)),0,LARGE(V168:Z168,1))+IF(ISERROR(LARGE(V168:Z168,2)),0,LARGE(V168:Z168,2))+IF(ISERROR(LARGE(V168:Z168,3)),0,LARGE(V168:Z168,3))+IF(ISERROR(LARGE(V168:Z168,4)),0,LARGE(V168:Z168,4))</f>
        <v>0</v>
      </c>
      <c r="M168" s="38" t="n">
        <f aca="false">IF(ISERROR(LARGE(AA168:AI168,1)),0,LARGE(AA168:AI168,1))+IF(ISERROR(LARGE(AA168:AI168,2)),0,LARGE(AA168:AI168,2))+IF(ISERROR(LARGE(AA168:AI168,3)),0,LARGE(AA168:AI168,3))+IF(ISERROR(LARGE(AA168:AI168,4)),0,LARGE(AA168:AI168,4))</f>
        <v>0</v>
      </c>
      <c r="N168" s="39" t="n">
        <f aca="false">IF(ISERROR(LARGE(AJ168:AR168,1)),0,LARGE(AJ168:AR168,1))+IF(ISERROR(LARGE(AJ168:AR168,2)),0,LARGE(AJ168:AR168,2))+IF(ISERROR(LARGE(AJ168:AR168,3)),0,LARGE(AJ168:AR168,3))+IF(ISERROR(LARGE(AJ168:AR168,4)),0,LARGE(AJ168:AR168,4))</f>
        <v>0</v>
      </c>
      <c r="O168" s="40" t="n">
        <f aca="false">IF(ISERROR(LARGE(AS168:AY168,1)),0,LARGE(AS168:AY168,1))+IF(ISERROR(LARGE(AS168:AY168,2)),0,LARGE(AS168:AY168,2))+IF(ISERROR(LARGE(AS168:AY168,3)),0,LARGE(AS168:AY168,3))+IF(ISERROR(LARGE(AS168:AY168,4)),0,LARGE(AS168:AY168,4))</f>
        <v>50</v>
      </c>
      <c r="P168" s="41" t="n">
        <f aca="false">IF(ISERROR(LARGE(V168:AY168,1)),0,LARGE(V168:AY168,1))+IF(ISERROR(LARGE(V168:AY168,2)),0,LARGE(V168:AY168,2))+IF(ISERROR(LARGE(V168:AY168,3)),0,LARGE(V168:AY168,3))+IF(ISERROR(LARGE(V168:AY168,4)),0,LARGE(V168:AY168,4))+IF(ISERROR(LARGE(V168:AY168,5)),0,LARGE(V168:AY168,5))+IF(ISERROR(LARGE(V168:AY168,6)),0,LARGE(V168:AY168,6))+IF(ISERROR(LARGE(V168:AY168,7)),0,LARGE(V168:AY168,7))+IF(ISERROR(LARGE(V168:AY168,8)),0,LARGE(V168:AY168,8))+IF(ISERROR(LARGE(V168:AY168,9)),0,LARGE(V168:AY168,9))+IF(ISERROR(LARGE(V168:AY168,10)),0,LARGE(V168:AY168,10))+IF(ISERROR(LARGE(V168:AY168,11)),0,LARGE(V168:AY168,11))+IF(ISERROR(LARGE(V168:AY168,12)),0,LARGE(V168:AY168,12))</f>
        <v>50</v>
      </c>
      <c r="Q168" s="42" t="n">
        <f aca="false">COUNT(V168:AY168)</f>
        <v>1</v>
      </c>
      <c r="R168" s="42" t="n">
        <f aca="false">IF(ISERROR(LARGE(V168:Z168,5)),0,LARGE(V168:Z168,5))</f>
        <v>0</v>
      </c>
      <c r="S168" s="42" t="n">
        <f aca="false">IF(ISERROR(LARGE(AA168:AI168,5)),0,LARGE(AA168:AI168,5))</f>
        <v>0</v>
      </c>
      <c r="T168" s="42" t="n">
        <f aca="false">IF(ISERROR(LARGE(AJ168:AR168,5)),0,LARGE(AJ168:AR168,5))</f>
        <v>0</v>
      </c>
      <c r="U168" s="42" t="n">
        <f aca="false">IF(ISERROR(LARGE(AS168:AY168,5)),0,LARGE(AS168:AY168,5))</f>
        <v>0</v>
      </c>
      <c r="V168" s="8"/>
      <c r="W168" s="8"/>
      <c r="X168" s="8"/>
      <c r="Y168" s="8"/>
      <c r="Z168" s="8"/>
      <c r="AA168" s="9"/>
      <c r="AB168" s="9"/>
      <c r="AC168" s="9"/>
      <c r="AD168" s="9"/>
      <c r="AE168" s="9"/>
      <c r="AF168" s="9"/>
      <c r="AG168" s="9"/>
      <c r="AH168" s="9"/>
      <c r="AI168" s="9"/>
      <c r="AJ168" s="10"/>
      <c r="AK168" s="10"/>
      <c r="AL168" s="10"/>
      <c r="AM168" s="10"/>
      <c r="AN168" s="10"/>
      <c r="AO168" s="10"/>
      <c r="AP168" s="10"/>
      <c r="AQ168" s="10"/>
      <c r="AR168" s="10"/>
      <c r="AS168" s="43"/>
      <c r="AT168" s="43" t="n">
        <v>50</v>
      </c>
      <c r="AU168" s="43"/>
      <c r="AV168" s="43"/>
      <c r="AW168" s="43"/>
      <c r="AX168" s="43"/>
      <c r="AY168" s="43"/>
    </row>
    <row r="169" customFormat="false" ht="13.5" hidden="false" customHeight="true" outlineLevel="0" collapsed="false">
      <c r="A169" s="35" t="str">
        <f aca="false">IF(B169="","",IF(B169&gt;1,"UWAGA JUŻ BYŁ",""))</f>
        <v/>
      </c>
      <c r="B169" s="35" t="n">
        <f aca="false">IF(C169="","",COUNTIF($C$8:$C$49707,C169))</f>
        <v>1</v>
      </c>
      <c r="C169" s="35" t="str">
        <f aca="false">CONCATENATE(E169,F169,H169,G169)</f>
        <v>ULIASZJerzy</v>
      </c>
      <c r="D169" s="35" t="n">
        <f aca="false">IF(E169="","",COUNTA($E$8:E169))</f>
        <v>162</v>
      </c>
      <c r="E169" s="36" t="s">
        <v>406</v>
      </c>
      <c r="F169" s="35" t="s">
        <v>407</v>
      </c>
      <c r="G169" s="36"/>
      <c r="H169" s="36"/>
      <c r="I169" s="35" t="str">
        <f aca="false">IF(ISERROR(VLOOKUP(H169,KATEGORIE!$C$13:$E$50006,MATCH(KATEGORIE!$E$12,KATEGORIE!$C$12:$E$12,0),0)),"",VLOOKUP(H169,KATEGORIE!$C$13:$E$50006,MATCH(KATEGORIE!$E$12,KATEGORIE!$C$12:$E$12,0),0))</f>
        <v/>
      </c>
      <c r="J169" s="35" t="str">
        <f aca="false">IF(I169="","",COUNTIF($I$8:I169,I169))</f>
        <v/>
      </c>
      <c r="K169" s="35" t="n">
        <f aca="false">COUNT(V169:AY169)</f>
        <v>1</v>
      </c>
      <c r="L169" s="37" t="n">
        <f aca="false">IF(ISERROR(LARGE(V169:Z169,1)),0,LARGE(V169:Z169,1))+IF(ISERROR(LARGE(V169:Z169,2)),0,LARGE(V169:Z169,2))+IF(ISERROR(LARGE(V169:Z169,3)),0,LARGE(V169:Z169,3))+IF(ISERROR(LARGE(V169:Z169,4)),0,LARGE(V169:Z169,4))</f>
        <v>0</v>
      </c>
      <c r="M169" s="38" t="n">
        <f aca="false">IF(ISERROR(LARGE(AA169:AI169,1)),0,LARGE(AA169:AI169,1))+IF(ISERROR(LARGE(AA169:AI169,2)),0,LARGE(AA169:AI169,2))+IF(ISERROR(LARGE(AA169:AI169,3)),0,LARGE(AA169:AI169,3))+IF(ISERROR(LARGE(AA169:AI169,4)),0,LARGE(AA169:AI169,4))</f>
        <v>50</v>
      </c>
      <c r="N169" s="39" t="n">
        <f aca="false">IF(ISERROR(LARGE(AJ169:AR169,1)),0,LARGE(AJ169:AR169,1))+IF(ISERROR(LARGE(AJ169:AR169,2)),0,LARGE(AJ169:AR169,2))+IF(ISERROR(LARGE(AJ169:AR169,3)),0,LARGE(AJ169:AR169,3))+IF(ISERROR(LARGE(AJ169:AR169,4)),0,LARGE(AJ169:AR169,4))</f>
        <v>0</v>
      </c>
      <c r="O169" s="40" t="n">
        <f aca="false">IF(ISERROR(LARGE(AS169:AY169,1)),0,LARGE(AS169:AY169,1))+IF(ISERROR(LARGE(AS169:AY169,2)),0,LARGE(AS169:AY169,2))+IF(ISERROR(LARGE(AS169:AY169,3)),0,LARGE(AS169:AY169,3))+IF(ISERROR(LARGE(AS169:AY169,4)),0,LARGE(AS169:AY169,4))</f>
        <v>0</v>
      </c>
      <c r="P169" s="41" t="n">
        <f aca="false">IF(ISERROR(LARGE(V169:AY169,1)),0,LARGE(V169:AY169,1))+IF(ISERROR(LARGE(V169:AY169,2)),0,LARGE(V169:AY169,2))+IF(ISERROR(LARGE(V169:AY169,3)),0,LARGE(V169:AY169,3))+IF(ISERROR(LARGE(V169:AY169,4)),0,LARGE(V169:AY169,4))+IF(ISERROR(LARGE(V169:AY169,5)),0,LARGE(V169:AY169,5))+IF(ISERROR(LARGE(V169:AY169,6)),0,LARGE(V169:AY169,6))+IF(ISERROR(LARGE(V169:AY169,7)),0,LARGE(V169:AY169,7))+IF(ISERROR(LARGE(V169:AY169,8)),0,LARGE(V169:AY169,8))+IF(ISERROR(LARGE(V169:AY169,9)),0,LARGE(V169:AY169,9))+IF(ISERROR(LARGE(V169:AY169,10)),0,LARGE(V169:AY169,10))+IF(ISERROR(LARGE(V169:AY169,11)),0,LARGE(V169:AY169,11))+IF(ISERROR(LARGE(V169:AY169,12)),0,LARGE(V169:AY169,12))</f>
        <v>50</v>
      </c>
      <c r="Q169" s="42" t="n">
        <f aca="false">COUNT(V169:AY169)</f>
        <v>1</v>
      </c>
      <c r="R169" s="42" t="n">
        <f aca="false">IF(ISERROR(LARGE(V169:Z169,5)),0,LARGE(V169:Z169,5))</f>
        <v>0</v>
      </c>
      <c r="S169" s="42" t="n">
        <f aca="false">IF(ISERROR(LARGE(AA169:AI169,5)),0,LARGE(AA169:AI169,5))</f>
        <v>0</v>
      </c>
      <c r="T169" s="42" t="n">
        <f aca="false">IF(ISERROR(LARGE(AJ169:AR169,5)),0,LARGE(AJ169:AR169,5))</f>
        <v>0</v>
      </c>
      <c r="U169" s="42" t="n">
        <f aca="false">IF(ISERROR(LARGE(AS169:AY169,5)),0,LARGE(AS169:AY169,5))</f>
        <v>0</v>
      </c>
      <c r="V169" s="8"/>
      <c r="W169" s="8"/>
      <c r="X169" s="8"/>
      <c r="Y169" s="8"/>
      <c r="Z169" s="8"/>
      <c r="AA169" s="9"/>
      <c r="AB169" s="9"/>
      <c r="AC169" s="9"/>
      <c r="AD169" s="9"/>
      <c r="AE169" s="9" t="n">
        <v>50</v>
      </c>
      <c r="AF169" s="9"/>
      <c r="AG169" s="9"/>
      <c r="AH169" s="9"/>
      <c r="AI169" s="9"/>
      <c r="AJ169" s="10"/>
      <c r="AK169" s="10"/>
      <c r="AL169" s="10"/>
      <c r="AM169" s="10"/>
      <c r="AN169" s="10"/>
      <c r="AO169" s="10"/>
      <c r="AP169" s="10"/>
      <c r="AQ169" s="10"/>
      <c r="AR169" s="10"/>
      <c r="AS169" s="43"/>
      <c r="AT169" s="43"/>
      <c r="AU169" s="43"/>
      <c r="AV169" s="43"/>
      <c r="AW169" s="43"/>
      <c r="AX169" s="43"/>
      <c r="AY169" s="43"/>
    </row>
    <row r="170" customFormat="false" ht="13.5" hidden="false" customHeight="true" outlineLevel="0" collapsed="false">
      <c r="A170" s="35" t="str">
        <f aca="false">IF(B170="","",IF(B170&gt;1,"UWAGA JUŻ BYŁ",""))</f>
        <v/>
      </c>
      <c r="B170" s="35" t="n">
        <f aca="false">IF(C170="","",COUNTIF($C$8:$C$49707,C170))</f>
        <v>1</v>
      </c>
      <c r="C170" s="35" t="str">
        <f aca="false">CONCATENATE(E170,F170,H170,G170)</f>
        <v>KRYSTYNIAKRobert1974NOWY TARG</v>
      </c>
      <c r="D170" s="35" t="n">
        <f aca="false">IF(E170="","",COUNTA($E$8:E170))</f>
        <v>163</v>
      </c>
      <c r="E170" s="36" t="s">
        <v>408</v>
      </c>
      <c r="F170" s="35" t="s">
        <v>58</v>
      </c>
      <c r="G170" s="36" t="s">
        <v>409</v>
      </c>
      <c r="H170" s="36" t="n">
        <v>1974</v>
      </c>
      <c r="I170" s="35" t="str">
        <f aca="false">IF(ISERROR(VLOOKUP(H170,KATEGORIE!$C$13:$E$50006,MATCH(KATEGORIE!$E$12,KATEGORIE!$C$12:$E$12,0),0)),"",VLOOKUP(H170,KATEGORIE!$C$13:$E$50006,MATCH(KATEGORIE!$E$12,KATEGORIE!$C$12:$E$12,0),0))</f>
        <v>M</v>
      </c>
      <c r="J170" s="35" t="n">
        <f aca="false">IF(I170="","",COUNTIF($I$8:I170,I170))</f>
        <v>19</v>
      </c>
      <c r="K170" s="35" t="n">
        <f aca="false">COUNT(V170:AY170)</f>
        <v>1</v>
      </c>
      <c r="L170" s="37" t="n">
        <f aca="false">IF(ISERROR(LARGE(V170:Z170,1)),0,LARGE(V170:Z170,1))+IF(ISERROR(LARGE(V170:Z170,2)),0,LARGE(V170:Z170,2))+IF(ISERROR(LARGE(V170:Z170,3)),0,LARGE(V170:Z170,3))+IF(ISERROR(LARGE(V170:Z170,4)),0,LARGE(V170:Z170,4))</f>
        <v>0</v>
      </c>
      <c r="M170" s="38" t="n">
        <f aca="false">IF(ISERROR(LARGE(AA170:AI170,1)),0,LARGE(AA170:AI170,1))+IF(ISERROR(LARGE(AA170:AI170,2)),0,LARGE(AA170:AI170,2))+IF(ISERROR(LARGE(AA170:AI170,3)),0,LARGE(AA170:AI170,3))+IF(ISERROR(LARGE(AA170:AI170,4)),0,LARGE(AA170:AI170,4))</f>
        <v>50</v>
      </c>
      <c r="N170" s="39" t="n">
        <f aca="false">IF(ISERROR(LARGE(AJ170:AR170,1)),0,LARGE(AJ170:AR170,1))+IF(ISERROR(LARGE(AJ170:AR170,2)),0,LARGE(AJ170:AR170,2))+IF(ISERROR(LARGE(AJ170:AR170,3)),0,LARGE(AJ170:AR170,3))+IF(ISERROR(LARGE(AJ170:AR170,4)),0,LARGE(AJ170:AR170,4))</f>
        <v>0</v>
      </c>
      <c r="O170" s="40" t="n">
        <f aca="false">IF(ISERROR(LARGE(AS170:AY170,1)),0,LARGE(AS170:AY170,1))+IF(ISERROR(LARGE(AS170:AY170,2)),0,LARGE(AS170:AY170,2))+IF(ISERROR(LARGE(AS170:AY170,3)),0,LARGE(AS170:AY170,3))+IF(ISERROR(LARGE(AS170:AY170,4)),0,LARGE(AS170:AY170,4))</f>
        <v>0</v>
      </c>
      <c r="P170" s="41" t="n">
        <f aca="false">IF(ISERROR(LARGE(V170:AY170,1)),0,LARGE(V170:AY170,1))+IF(ISERROR(LARGE(V170:AY170,2)),0,LARGE(V170:AY170,2))+IF(ISERROR(LARGE(V170:AY170,3)),0,LARGE(V170:AY170,3))+IF(ISERROR(LARGE(V170:AY170,4)),0,LARGE(V170:AY170,4))+IF(ISERROR(LARGE(V170:AY170,5)),0,LARGE(V170:AY170,5))+IF(ISERROR(LARGE(V170:AY170,6)),0,LARGE(V170:AY170,6))+IF(ISERROR(LARGE(V170:AY170,7)),0,LARGE(V170:AY170,7))+IF(ISERROR(LARGE(V170:AY170,8)),0,LARGE(V170:AY170,8))+IF(ISERROR(LARGE(V170:AY170,9)),0,LARGE(V170:AY170,9))+IF(ISERROR(LARGE(V170:AY170,10)),0,LARGE(V170:AY170,10))+IF(ISERROR(LARGE(V170:AY170,11)),0,LARGE(V170:AY170,11))+IF(ISERROR(LARGE(V170:AY170,12)),0,LARGE(V170:AY170,12))</f>
        <v>50</v>
      </c>
      <c r="Q170" s="42" t="n">
        <f aca="false">COUNT(V170:AY170)</f>
        <v>1</v>
      </c>
      <c r="R170" s="42" t="n">
        <f aca="false">IF(ISERROR(LARGE(V170:Z170,5)),0,LARGE(V170:Z170,5))</f>
        <v>0</v>
      </c>
      <c r="S170" s="42" t="n">
        <f aca="false">IF(ISERROR(LARGE(AA170:AI170,5)),0,LARGE(AA170:AI170,5))</f>
        <v>0</v>
      </c>
      <c r="T170" s="42" t="n">
        <f aca="false">IF(ISERROR(LARGE(AJ170:AR170,5)),0,LARGE(AJ170:AR170,5))</f>
        <v>0</v>
      </c>
      <c r="U170" s="42" t="n">
        <f aca="false">IF(ISERROR(LARGE(AS170:AY170,5)),0,LARGE(AS170:AY170,5))</f>
        <v>0</v>
      </c>
      <c r="V170" s="8"/>
      <c r="W170" s="8"/>
      <c r="X170" s="8"/>
      <c r="Y170" s="8"/>
      <c r="Z170" s="8"/>
      <c r="AA170" s="9"/>
      <c r="AB170" s="9"/>
      <c r="AC170" s="9"/>
      <c r="AD170" s="9"/>
      <c r="AE170" s="9"/>
      <c r="AF170" s="9" t="n">
        <v>50</v>
      </c>
      <c r="AG170" s="9"/>
      <c r="AH170" s="9"/>
      <c r="AI170" s="9"/>
      <c r="AJ170" s="10"/>
      <c r="AK170" s="10"/>
      <c r="AL170" s="10"/>
      <c r="AM170" s="10"/>
      <c r="AN170" s="10"/>
      <c r="AO170" s="10"/>
      <c r="AP170" s="10"/>
      <c r="AQ170" s="10"/>
      <c r="AR170" s="10"/>
      <c r="AS170" s="43"/>
      <c r="AT170" s="43"/>
      <c r="AU170" s="43"/>
      <c r="AV170" s="43"/>
      <c r="AW170" s="43"/>
      <c r="AX170" s="43"/>
      <c r="AY170" s="43"/>
    </row>
    <row r="171" customFormat="false" ht="13.5" hidden="false" customHeight="true" outlineLevel="0" collapsed="false">
      <c r="A171" s="35" t="str">
        <f aca="false">IF(B171="","",IF(B171&gt;1,"UWAGA JUŻ BYŁ",""))</f>
        <v/>
      </c>
      <c r="B171" s="35" t="n">
        <f aca="false">IF(C171="","",COUNTIF($C$8:$C$49707,C171))</f>
        <v>1</v>
      </c>
      <c r="C171" s="35" t="str">
        <f aca="false">CONCATENATE(E171,F171,H171,G171)</f>
        <v>ZarczukPaweł1988Inss-pol</v>
      </c>
      <c r="D171" s="35" t="n">
        <f aca="false">IF(E171="","",COUNTA($E$8:E171))</f>
        <v>164</v>
      </c>
      <c r="E171" s="36" t="s">
        <v>410</v>
      </c>
      <c r="F171" s="35" t="s">
        <v>206</v>
      </c>
      <c r="G171" s="44" t="s">
        <v>411</v>
      </c>
      <c r="H171" s="36" t="n">
        <v>1988</v>
      </c>
      <c r="I171" s="35" t="str">
        <f aca="false">IF(ISERROR(VLOOKUP(H171,KATEGORIE!$C$13:$E$50006,MATCH(KATEGORIE!$E$12,KATEGORIE!$C$12:$E$12,0),0)),"",VLOOKUP(H171,KATEGORIE!$C$13:$E$50006,MATCH(KATEGORIE!$E$12,KATEGORIE!$C$12:$E$12,0),0))</f>
        <v>S1</v>
      </c>
      <c r="J171" s="35" t="n">
        <f aca="false">IF(I171="","",COUNTIF($I$8:I171,I171))</f>
        <v>31</v>
      </c>
      <c r="K171" s="35" t="n">
        <f aca="false">COUNT(V171:AY171)</f>
        <v>1</v>
      </c>
      <c r="L171" s="37" t="n">
        <f aca="false">IF(ISERROR(LARGE(V171:Z171,1)),0,LARGE(V171:Z171,1))+IF(ISERROR(LARGE(V171:Z171,2)),0,LARGE(V171:Z171,2))+IF(ISERROR(LARGE(V171:Z171,3)),0,LARGE(V171:Z171,3))+IF(ISERROR(LARGE(V171:Z171,4)),0,LARGE(V171:Z171,4))</f>
        <v>0</v>
      </c>
      <c r="M171" s="38" t="n">
        <f aca="false">IF(ISERROR(LARGE(AA171:AI171,1)),0,LARGE(AA171:AI171,1))+IF(ISERROR(LARGE(AA171:AI171,2)),0,LARGE(AA171:AI171,2))+IF(ISERROR(LARGE(AA171:AI171,3)),0,LARGE(AA171:AI171,3))+IF(ISERROR(LARGE(AA171:AI171,4)),0,LARGE(AA171:AI171,4))</f>
        <v>0</v>
      </c>
      <c r="N171" s="39" t="n">
        <f aca="false">IF(ISERROR(LARGE(AJ171:AR171,1)),0,LARGE(AJ171:AR171,1))+IF(ISERROR(LARGE(AJ171:AR171,2)),0,LARGE(AJ171:AR171,2))+IF(ISERROR(LARGE(AJ171:AR171,3)),0,LARGE(AJ171:AR171,3))+IF(ISERROR(LARGE(AJ171:AR171,4)),0,LARGE(AJ171:AR171,4))</f>
        <v>48</v>
      </c>
      <c r="O171" s="40" t="n">
        <f aca="false">IF(ISERROR(LARGE(AS171:AY171,1)),0,LARGE(AS171:AY171,1))+IF(ISERROR(LARGE(AS171:AY171,2)),0,LARGE(AS171:AY171,2))+IF(ISERROR(LARGE(AS171:AY171,3)),0,LARGE(AS171:AY171,3))+IF(ISERROR(LARGE(AS171:AY171,4)),0,LARGE(AS171:AY171,4))</f>
        <v>0</v>
      </c>
      <c r="P171" s="41" t="n">
        <f aca="false">IF(ISERROR(LARGE(V171:AY171,1)),0,LARGE(V171:AY171,1))+IF(ISERROR(LARGE(V171:AY171,2)),0,LARGE(V171:AY171,2))+IF(ISERROR(LARGE(V171:AY171,3)),0,LARGE(V171:AY171,3))+IF(ISERROR(LARGE(V171:AY171,4)),0,LARGE(V171:AY171,4))+IF(ISERROR(LARGE(V171:AY171,5)),0,LARGE(V171:AY171,5))+IF(ISERROR(LARGE(V171:AY171,6)),0,LARGE(V171:AY171,6))+IF(ISERROR(LARGE(V171:AY171,7)),0,LARGE(V171:AY171,7))+IF(ISERROR(LARGE(V171:AY171,8)),0,LARGE(V171:AY171,8))+IF(ISERROR(LARGE(V171:AY171,9)),0,LARGE(V171:AY171,9))+IF(ISERROR(LARGE(V171:AY171,10)),0,LARGE(V171:AY171,10))+IF(ISERROR(LARGE(V171:AY171,11)),0,LARGE(V171:AY171,11))+IF(ISERROR(LARGE(V171:AY171,12)),0,LARGE(V171:AY171,12))</f>
        <v>48</v>
      </c>
      <c r="Q171" s="42" t="n">
        <f aca="false">COUNT(V171:AY171)</f>
        <v>1</v>
      </c>
      <c r="R171" s="42" t="n">
        <f aca="false">IF(ISERROR(LARGE(V171:Z171,5)),0,LARGE(V171:Z171,5))</f>
        <v>0</v>
      </c>
      <c r="S171" s="42" t="n">
        <f aca="false">IF(ISERROR(LARGE(AA171:AI171,5)),0,LARGE(AA171:AI171,5))</f>
        <v>0</v>
      </c>
      <c r="T171" s="42" t="n">
        <f aca="false">IF(ISERROR(LARGE(AJ171:AR171,5)),0,LARGE(AJ171:AR171,5))</f>
        <v>0</v>
      </c>
      <c r="U171" s="42" t="n">
        <f aca="false">IF(ISERROR(LARGE(AS171:AY171,5)),0,LARGE(AS171:AY171,5))</f>
        <v>0</v>
      </c>
      <c r="V171" s="8"/>
      <c r="W171" s="8"/>
      <c r="X171" s="8"/>
      <c r="Y171" s="8"/>
      <c r="Z171" s="8"/>
      <c r="AA171" s="9"/>
      <c r="AB171" s="9"/>
      <c r="AC171" s="9"/>
      <c r="AD171" s="9"/>
      <c r="AE171" s="9"/>
      <c r="AF171" s="9"/>
      <c r="AG171" s="9"/>
      <c r="AH171" s="9"/>
      <c r="AI171" s="9"/>
      <c r="AJ171" s="10" t="n">
        <v>48</v>
      </c>
      <c r="AK171" s="10"/>
      <c r="AL171" s="10"/>
      <c r="AM171" s="10"/>
      <c r="AN171" s="10"/>
      <c r="AO171" s="10"/>
      <c r="AP171" s="10"/>
      <c r="AQ171" s="10"/>
      <c r="AR171" s="10"/>
      <c r="AS171" s="43"/>
      <c r="AT171" s="43"/>
      <c r="AU171" s="43"/>
      <c r="AV171" s="43"/>
      <c r="AW171" s="43"/>
      <c r="AX171" s="43"/>
      <c r="AY171" s="43"/>
    </row>
    <row r="172" customFormat="false" ht="13.5" hidden="false" customHeight="true" outlineLevel="0" collapsed="false">
      <c r="A172" s="35" t="str">
        <f aca="false">IF(B172="","",IF(B172&gt;1,"UWAGA JUŻ BYŁ",""))</f>
        <v/>
      </c>
      <c r="B172" s="35" t="n">
        <f aca="false">IF(C172="","",COUNTIF($C$8:$C$49707,C172))</f>
        <v>1</v>
      </c>
      <c r="C172" s="35" t="str">
        <f aca="false">CONCATENATE(E172,F172,H172,G172)</f>
        <v>DOŁĘGOWSKIKrzysztofINOV-8</v>
      </c>
      <c r="D172" s="35" t="n">
        <f aca="false">IF(E172="","",COUNTA($E$8:E172))</f>
        <v>165</v>
      </c>
      <c r="E172" s="36" t="s">
        <v>412</v>
      </c>
      <c r="F172" s="35" t="s">
        <v>102</v>
      </c>
      <c r="G172" s="35" t="s">
        <v>74</v>
      </c>
      <c r="H172" s="36"/>
      <c r="I172" s="35" t="str">
        <f aca="false">IF(ISERROR(VLOOKUP(H172,KATEGORIE!$C$13:$E$50006,MATCH(KATEGORIE!$E$12,KATEGORIE!$C$12:$E$12,0),0)),"",VLOOKUP(H172,KATEGORIE!$C$13:$E$50006,MATCH(KATEGORIE!$E$12,KATEGORIE!$C$12:$E$12,0),0))</f>
        <v/>
      </c>
      <c r="J172" s="35" t="str">
        <f aca="false">IF(I172="","",COUNTIF($I$8:I172,I172))</f>
        <v/>
      </c>
      <c r="K172" s="35" t="n">
        <f aca="false">COUNT(V172:AY172)</f>
        <v>1</v>
      </c>
      <c r="L172" s="37" t="n">
        <f aca="false">IF(ISERROR(LARGE(V172:Z172,1)),0,LARGE(V172:Z172,1))+IF(ISERROR(LARGE(V172:Z172,2)),0,LARGE(V172:Z172,2))+IF(ISERROR(LARGE(V172:Z172,3)),0,LARGE(V172:Z172,3))+IF(ISERROR(LARGE(V172:Z172,4)),0,LARGE(V172:Z172,4))</f>
        <v>0</v>
      </c>
      <c r="M172" s="38" t="n">
        <f aca="false">IF(ISERROR(LARGE(AA172:AI172,1)),0,LARGE(AA172:AI172,1))+IF(ISERROR(LARGE(AA172:AI172,2)),0,LARGE(AA172:AI172,2))+IF(ISERROR(LARGE(AA172:AI172,3)),0,LARGE(AA172:AI172,3))+IF(ISERROR(LARGE(AA172:AI172,4)),0,LARGE(AA172:AI172,4))</f>
        <v>48</v>
      </c>
      <c r="N172" s="39" t="n">
        <f aca="false">IF(ISERROR(LARGE(AJ172:AR172,1)),0,LARGE(AJ172:AR172,1))+IF(ISERROR(LARGE(AJ172:AR172,2)),0,LARGE(AJ172:AR172,2))+IF(ISERROR(LARGE(AJ172:AR172,3)),0,LARGE(AJ172:AR172,3))+IF(ISERROR(LARGE(AJ172:AR172,4)),0,LARGE(AJ172:AR172,4))</f>
        <v>0</v>
      </c>
      <c r="O172" s="40" t="n">
        <f aca="false">IF(ISERROR(LARGE(AS172:AY172,1)),0,LARGE(AS172:AY172,1))+IF(ISERROR(LARGE(AS172:AY172,2)),0,LARGE(AS172:AY172,2))+IF(ISERROR(LARGE(AS172:AY172,3)),0,LARGE(AS172:AY172,3))+IF(ISERROR(LARGE(AS172:AY172,4)),0,LARGE(AS172:AY172,4))</f>
        <v>0</v>
      </c>
      <c r="P172" s="41" t="n">
        <f aca="false">IF(ISERROR(LARGE(V172:AY172,1)),0,LARGE(V172:AY172,1))+IF(ISERROR(LARGE(V172:AY172,2)),0,LARGE(V172:AY172,2))+IF(ISERROR(LARGE(V172:AY172,3)),0,LARGE(V172:AY172,3))+IF(ISERROR(LARGE(V172:AY172,4)),0,LARGE(V172:AY172,4))+IF(ISERROR(LARGE(V172:AY172,5)),0,LARGE(V172:AY172,5))+IF(ISERROR(LARGE(V172:AY172,6)),0,LARGE(V172:AY172,6))+IF(ISERROR(LARGE(V172:AY172,7)),0,LARGE(V172:AY172,7))+IF(ISERROR(LARGE(V172:AY172,8)),0,LARGE(V172:AY172,8))+IF(ISERROR(LARGE(V172:AY172,9)),0,LARGE(V172:AY172,9))+IF(ISERROR(LARGE(V172:AY172,10)),0,LARGE(V172:AY172,10))+IF(ISERROR(LARGE(V172:AY172,11)),0,LARGE(V172:AY172,11))+IF(ISERROR(LARGE(V172:AY172,12)),0,LARGE(V172:AY172,12))</f>
        <v>48</v>
      </c>
      <c r="Q172" s="42" t="n">
        <f aca="false">COUNT(V172:AY172)</f>
        <v>1</v>
      </c>
      <c r="R172" s="42" t="n">
        <f aca="false">IF(ISERROR(LARGE(V172:Z172,5)),0,LARGE(V172:Z172,5))</f>
        <v>0</v>
      </c>
      <c r="S172" s="42" t="n">
        <f aca="false">IF(ISERROR(LARGE(AA172:AI172,5)),0,LARGE(AA172:AI172,5))</f>
        <v>0</v>
      </c>
      <c r="T172" s="42" t="n">
        <f aca="false">IF(ISERROR(LARGE(AJ172:AR172,5)),0,LARGE(AJ172:AR172,5))</f>
        <v>0</v>
      </c>
      <c r="U172" s="42" t="n">
        <f aca="false">IF(ISERROR(LARGE(AS172:AY172,5)),0,LARGE(AS172:AY172,5))</f>
        <v>0</v>
      </c>
      <c r="V172" s="8"/>
      <c r="W172" s="8"/>
      <c r="X172" s="8"/>
      <c r="Y172" s="8"/>
      <c r="Z172" s="8"/>
      <c r="AA172" s="9"/>
      <c r="AB172" s="9"/>
      <c r="AC172" s="9"/>
      <c r="AD172" s="9" t="n">
        <v>48</v>
      </c>
      <c r="AE172" s="9"/>
      <c r="AF172" s="9"/>
      <c r="AG172" s="9"/>
      <c r="AH172" s="9"/>
      <c r="AI172" s="9"/>
      <c r="AJ172" s="10"/>
      <c r="AK172" s="10"/>
      <c r="AL172" s="10"/>
      <c r="AM172" s="10"/>
      <c r="AN172" s="10"/>
      <c r="AO172" s="10"/>
      <c r="AP172" s="10"/>
      <c r="AQ172" s="10"/>
      <c r="AR172" s="10"/>
      <c r="AS172" s="43"/>
      <c r="AT172" s="43"/>
      <c r="AU172" s="43"/>
      <c r="AV172" s="43"/>
      <c r="AW172" s="43"/>
      <c r="AX172" s="43"/>
      <c r="AY172" s="43"/>
    </row>
    <row r="173" customFormat="false" ht="13.5" hidden="false" customHeight="true" outlineLevel="0" collapsed="false">
      <c r="A173" s="35" t="str">
        <f aca="false">IF(B173="","",IF(B173&gt;1,"UWAGA JUŻ BYŁ",""))</f>
        <v/>
      </c>
      <c r="B173" s="35" t="n">
        <f aca="false">IF(C173="","",COUNTIF($C$8:$C$49707,C173))</f>
        <v>1</v>
      </c>
      <c r="C173" s="35" t="str">
        <f aca="false">CONCATENATE(E173,F173,H173,G173)</f>
        <v>MAJCHROWICZWitold1979TS BESKIDY</v>
      </c>
      <c r="D173" s="35" t="n">
        <f aca="false">IF(E173="","",COUNTA($E$8:E173))</f>
        <v>166</v>
      </c>
      <c r="E173" s="36" t="s">
        <v>413</v>
      </c>
      <c r="F173" s="35" t="s">
        <v>88</v>
      </c>
      <c r="G173" s="36" t="s">
        <v>414</v>
      </c>
      <c r="H173" s="36" t="n">
        <v>1979</v>
      </c>
      <c r="I173" s="35" t="str">
        <f aca="false">IF(ISERROR(VLOOKUP(H173,KATEGORIE!$C$13:$E$50006,MATCH(KATEGORIE!$E$12,KATEGORIE!$C$12:$E$12,0),0)),"",VLOOKUP(H173,KATEGORIE!$C$13:$E$50006,MATCH(KATEGORIE!$E$12,KATEGORIE!$C$12:$E$12,0),0))</f>
        <v>S2</v>
      </c>
      <c r="J173" s="35" t="n">
        <f aca="false">IF(I173="","",COUNTIF($I$8:I173,I173))</f>
        <v>54</v>
      </c>
      <c r="K173" s="35" t="n">
        <f aca="false">COUNT(V173:AY173)</f>
        <v>1</v>
      </c>
      <c r="L173" s="37" t="n">
        <f aca="false">IF(ISERROR(LARGE(V173:Z173,1)),0,LARGE(V173:Z173,1))+IF(ISERROR(LARGE(V173:Z173,2)),0,LARGE(V173:Z173,2))+IF(ISERROR(LARGE(V173:Z173,3)),0,LARGE(V173:Z173,3))+IF(ISERROR(LARGE(V173:Z173,4)),0,LARGE(V173:Z173,4))</f>
        <v>0</v>
      </c>
      <c r="M173" s="38" t="n">
        <f aca="false">IF(ISERROR(LARGE(AA173:AI173,1)),0,LARGE(AA173:AI173,1))+IF(ISERROR(LARGE(AA173:AI173,2)),0,LARGE(AA173:AI173,2))+IF(ISERROR(LARGE(AA173:AI173,3)),0,LARGE(AA173:AI173,3))+IF(ISERROR(LARGE(AA173:AI173,4)),0,LARGE(AA173:AI173,4))</f>
        <v>48</v>
      </c>
      <c r="N173" s="39" t="n">
        <f aca="false">IF(ISERROR(LARGE(AJ173:AR173,1)),0,LARGE(AJ173:AR173,1))+IF(ISERROR(LARGE(AJ173:AR173,2)),0,LARGE(AJ173:AR173,2))+IF(ISERROR(LARGE(AJ173:AR173,3)),0,LARGE(AJ173:AR173,3))+IF(ISERROR(LARGE(AJ173:AR173,4)),0,LARGE(AJ173:AR173,4))</f>
        <v>0</v>
      </c>
      <c r="O173" s="40" t="n">
        <f aca="false">IF(ISERROR(LARGE(AS173:AY173,1)),0,LARGE(AS173:AY173,1))+IF(ISERROR(LARGE(AS173:AY173,2)),0,LARGE(AS173:AY173,2))+IF(ISERROR(LARGE(AS173:AY173,3)),0,LARGE(AS173:AY173,3))+IF(ISERROR(LARGE(AS173:AY173,4)),0,LARGE(AS173:AY173,4))</f>
        <v>0</v>
      </c>
      <c r="P173" s="41" t="n">
        <f aca="false">IF(ISERROR(LARGE(V173:AY173,1)),0,LARGE(V173:AY173,1))+IF(ISERROR(LARGE(V173:AY173,2)),0,LARGE(V173:AY173,2))+IF(ISERROR(LARGE(V173:AY173,3)),0,LARGE(V173:AY173,3))+IF(ISERROR(LARGE(V173:AY173,4)),0,LARGE(V173:AY173,4))+IF(ISERROR(LARGE(V173:AY173,5)),0,LARGE(V173:AY173,5))+IF(ISERROR(LARGE(V173:AY173,6)),0,LARGE(V173:AY173,6))+IF(ISERROR(LARGE(V173:AY173,7)),0,LARGE(V173:AY173,7))+IF(ISERROR(LARGE(V173:AY173,8)),0,LARGE(V173:AY173,8))+IF(ISERROR(LARGE(V173:AY173,9)),0,LARGE(V173:AY173,9))+IF(ISERROR(LARGE(V173:AY173,10)),0,LARGE(V173:AY173,10))+IF(ISERROR(LARGE(V173:AY173,11)),0,LARGE(V173:AY173,11))+IF(ISERROR(LARGE(V173:AY173,12)),0,LARGE(V173:AY173,12))</f>
        <v>48</v>
      </c>
      <c r="Q173" s="42" t="n">
        <f aca="false">COUNT(V173:AY173)</f>
        <v>1</v>
      </c>
      <c r="R173" s="42" t="n">
        <f aca="false">IF(ISERROR(LARGE(V173:Z173,5)),0,LARGE(V173:Z173,5))</f>
        <v>0</v>
      </c>
      <c r="S173" s="42" t="n">
        <f aca="false">IF(ISERROR(LARGE(AA173:AI173,5)),0,LARGE(AA173:AI173,5))</f>
        <v>0</v>
      </c>
      <c r="T173" s="42" t="n">
        <f aca="false">IF(ISERROR(LARGE(AJ173:AR173,5)),0,LARGE(AJ173:AR173,5))</f>
        <v>0</v>
      </c>
      <c r="U173" s="42" t="n">
        <f aca="false">IF(ISERROR(LARGE(AS173:AY173,5)),0,LARGE(AS173:AY173,5))</f>
        <v>0</v>
      </c>
      <c r="V173" s="8"/>
      <c r="W173" s="8"/>
      <c r="X173" s="8"/>
      <c r="Y173" s="8"/>
      <c r="Z173" s="8"/>
      <c r="AA173" s="9"/>
      <c r="AB173" s="9"/>
      <c r="AC173" s="9"/>
      <c r="AD173" s="9"/>
      <c r="AE173" s="9"/>
      <c r="AF173" s="9" t="n">
        <v>48</v>
      </c>
      <c r="AG173" s="9"/>
      <c r="AH173" s="9"/>
      <c r="AI173" s="9"/>
      <c r="AJ173" s="10"/>
      <c r="AK173" s="10"/>
      <c r="AL173" s="10"/>
      <c r="AM173" s="10"/>
      <c r="AN173" s="10"/>
      <c r="AO173" s="10"/>
      <c r="AP173" s="10"/>
      <c r="AQ173" s="10"/>
      <c r="AR173" s="10"/>
      <c r="AS173" s="43"/>
      <c r="AT173" s="43"/>
      <c r="AU173" s="43"/>
      <c r="AV173" s="43"/>
      <c r="AW173" s="43"/>
      <c r="AX173" s="43"/>
      <c r="AY173" s="43"/>
    </row>
    <row r="174" customFormat="false" ht="13.5" hidden="false" customHeight="true" outlineLevel="0" collapsed="false">
      <c r="A174" s="35" t="str">
        <f aca="false">IF(B174="","",IF(B174&gt;1,"UWAGA JUŻ BYŁ",""))</f>
        <v/>
      </c>
      <c r="B174" s="35" t="n">
        <f aca="false">IF(C174="","",COUNTIF($C$8:$C$49707,C174))</f>
        <v>1</v>
      </c>
      <c r="C174" s="35" t="str">
        <f aca="false">CONCATENATE(E174,F174,H174,G174)</f>
        <v>PiekarzMariusz1982</v>
      </c>
      <c r="D174" s="35" t="n">
        <f aca="false">IF(E174="","",COUNTA($E$8:E174))</f>
        <v>167</v>
      </c>
      <c r="E174" s="36" t="s">
        <v>415</v>
      </c>
      <c r="F174" s="35" t="s">
        <v>161</v>
      </c>
      <c r="G174" s="36"/>
      <c r="H174" s="36" t="n">
        <v>1982</v>
      </c>
      <c r="I174" s="35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35" t="n">
        <f aca="false">IF(I174="","",COUNTIF($I$8:I174,I174))</f>
        <v>55</v>
      </c>
      <c r="K174" s="35" t="n">
        <f aca="false">COUNT(V174:AY174)</f>
        <v>1</v>
      </c>
      <c r="L174" s="37" t="n">
        <f aca="false">IF(ISERROR(LARGE(V174:Z174,1)),0,LARGE(V174:Z174,1))+IF(ISERROR(LARGE(V174:Z174,2)),0,LARGE(V174:Z174,2))+IF(ISERROR(LARGE(V174:Z174,3)),0,LARGE(V174:Z174,3))+IF(ISERROR(LARGE(V174:Z174,4)),0,LARGE(V174:Z174,4))</f>
        <v>0</v>
      </c>
      <c r="M174" s="38" t="n">
        <f aca="false">IF(ISERROR(LARGE(AA174:AI174,1)),0,LARGE(AA174:AI174,1))+IF(ISERROR(LARGE(AA174:AI174,2)),0,LARGE(AA174:AI174,2))+IF(ISERROR(LARGE(AA174:AI174,3)),0,LARGE(AA174:AI174,3))+IF(ISERROR(LARGE(AA174:AI174,4)),0,LARGE(AA174:AI174,4))</f>
        <v>0</v>
      </c>
      <c r="N174" s="39" t="n">
        <f aca="false">IF(ISERROR(LARGE(AJ174:AR174,1)),0,LARGE(AJ174:AR174,1))+IF(ISERROR(LARGE(AJ174:AR174,2)),0,LARGE(AJ174:AR174,2))+IF(ISERROR(LARGE(AJ174:AR174,3)),0,LARGE(AJ174:AR174,3))+IF(ISERROR(LARGE(AJ174:AR174,4)),0,LARGE(AJ174:AR174,4))</f>
        <v>47</v>
      </c>
      <c r="O174" s="40" t="n">
        <f aca="false">IF(ISERROR(LARGE(AS174:AY174,1)),0,LARGE(AS174:AY174,1))+IF(ISERROR(LARGE(AS174:AY174,2)),0,LARGE(AS174:AY174,2))+IF(ISERROR(LARGE(AS174:AY174,3)),0,LARGE(AS174:AY174,3))+IF(ISERROR(LARGE(AS174:AY174,4)),0,LARGE(AS174:AY174,4))</f>
        <v>0</v>
      </c>
      <c r="P174" s="41" t="n">
        <f aca="false">IF(ISERROR(LARGE(V174:AY174,1)),0,LARGE(V174:AY174,1))+IF(ISERROR(LARGE(V174:AY174,2)),0,LARGE(V174:AY174,2))+IF(ISERROR(LARGE(V174:AY174,3)),0,LARGE(V174:AY174,3))+IF(ISERROR(LARGE(V174:AY174,4)),0,LARGE(V174:AY174,4))+IF(ISERROR(LARGE(V174:AY174,5)),0,LARGE(V174:AY174,5))+IF(ISERROR(LARGE(V174:AY174,6)),0,LARGE(V174:AY174,6))+IF(ISERROR(LARGE(V174:AY174,7)),0,LARGE(V174:AY174,7))+IF(ISERROR(LARGE(V174:AY174,8)),0,LARGE(V174:AY174,8))+IF(ISERROR(LARGE(V174:AY174,9)),0,LARGE(V174:AY174,9))+IF(ISERROR(LARGE(V174:AY174,10)),0,LARGE(V174:AY174,10))+IF(ISERROR(LARGE(V174:AY174,11)),0,LARGE(V174:AY174,11))+IF(ISERROR(LARGE(V174:AY174,12)),0,LARGE(V174:AY174,12))</f>
        <v>47</v>
      </c>
      <c r="Q174" s="42" t="n">
        <f aca="false">COUNT(V174:AY174)</f>
        <v>1</v>
      </c>
      <c r="R174" s="42" t="n">
        <f aca="false">IF(ISERROR(LARGE(V174:Z174,5)),0,LARGE(V174:Z174,5))</f>
        <v>0</v>
      </c>
      <c r="S174" s="42" t="n">
        <f aca="false">IF(ISERROR(LARGE(AA174:AI174,5)),0,LARGE(AA174:AI174,5))</f>
        <v>0</v>
      </c>
      <c r="T174" s="42" t="n">
        <f aca="false">IF(ISERROR(LARGE(AJ174:AR174,5)),0,LARGE(AJ174:AR174,5))</f>
        <v>0</v>
      </c>
      <c r="U174" s="42" t="n">
        <f aca="false">IF(ISERROR(LARGE(AS174:AY174,5)),0,LARGE(AS174:AY174,5))</f>
        <v>0</v>
      </c>
      <c r="V174" s="8"/>
      <c r="W174" s="8"/>
      <c r="X174" s="8"/>
      <c r="Y174" s="8"/>
      <c r="Z174" s="8"/>
      <c r="AA174" s="9"/>
      <c r="AB174" s="9"/>
      <c r="AC174" s="9"/>
      <c r="AD174" s="9"/>
      <c r="AE174" s="9"/>
      <c r="AF174" s="9"/>
      <c r="AG174" s="9"/>
      <c r="AH174" s="9"/>
      <c r="AI174" s="9"/>
      <c r="AJ174" s="10"/>
      <c r="AK174" s="10" t="n">
        <v>47</v>
      </c>
      <c r="AL174" s="10"/>
      <c r="AM174" s="10"/>
      <c r="AN174" s="10"/>
      <c r="AO174" s="10"/>
      <c r="AP174" s="10"/>
      <c r="AQ174" s="10"/>
      <c r="AR174" s="10"/>
      <c r="AS174" s="43"/>
      <c r="AT174" s="43"/>
      <c r="AU174" s="43"/>
      <c r="AV174" s="43"/>
      <c r="AW174" s="43"/>
      <c r="AX174" s="43"/>
      <c r="AY174" s="43"/>
    </row>
    <row r="175" customFormat="false" ht="13.5" hidden="false" customHeight="true" outlineLevel="0" collapsed="false">
      <c r="A175" s="35" t="str">
        <f aca="false">IF(B175="","",IF(B175&gt;1,"UWAGA JUŻ BYŁ",""))</f>
        <v/>
      </c>
      <c r="B175" s="35" t="n">
        <f aca="false">IF(C175="","",COUNTIF($C$8:$C$49707,C175))</f>
        <v>1</v>
      </c>
      <c r="C175" s="35" t="str">
        <f aca="false">CONCATENATE(E175,F175,H175,G175)</f>
        <v>SKUDLARSKIJakubPRO-RUN WROCŁAW</v>
      </c>
      <c r="D175" s="35" t="n">
        <f aca="false">IF(E175="","",COUNTA($E$8:E175))</f>
        <v>168</v>
      </c>
      <c r="E175" s="36" t="s">
        <v>416</v>
      </c>
      <c r="F175" s="35" t="s">
        <v>140</v>
      </c>
      <c r="G175" s="36" t="s">
        <v>417</v>
      </c>
      <c r="H175" s="36"/>
      <c r="I175" s="35" t="str">
        <f aca="false">IF(ISERROR(VLOOKUP(H175,KATEGORIE!$C$13:$E$50006,MATCH(KATEGORIE!$E$12,KATEGORIE!$C$12:$E$12,0),0)),"",VLOOKUP(H175,KATEGORIE!$C$13:$E$50006,MATCH(KATEGORIE!$E$12,KATEGORIE!$C$12:$E$12,0),0))</f>
        <v/>
      </c>
      <c r="J175" s="35" t="str">
        <f aca="false">IF(I175="","",COUNTIF($I$8:I175,I175))</f>
        <v/>
      </c>
      <c r="K175" s="35" t="n">
        <f aca="false">COUNT(V175:AY175)</f>
        <v>1</v>
      </c>
      <c r="L175" s="37" t="n">
        <f aca="false">IF(ISERROR(LARGE(V175:Z175,1)),0,LARGE(V175:Z175,1))+IF(ISERROR(LARGE(V175:Z175,2)),0,LARGE(V175:Z175,2))+IF(ISERROR(LARGE(V175:Z175,3)),0,LARGE(V175:Z175,3))+IF(ISERROR(LARGE(V175:Z175,4)),0,LARGE(V175:Z175,4))</f>
        <v>0</v>
      </c>
      <c r="M175" s="38" t="n">
        <f aca="false">IF(ISERROR(LARGE(AA175:AI175,1)),0,LARGE(AA175:AI175,1))+IF(ISERROR(LARGE(AA175:AI175,2)),0,LARGE(AA175:AI175,2))+IF(ISERROR(LARGE(AA175:AI175,3)),0,LARGE(AA175:AI175,3))+IF(ISERROR(LARGE(AA175:AI175,4)),0,LARGE(AA175:AI175,4))</f>
        <v>0</v>
      </c>
      <c r="N175" s="39" t="n">
        <f aca="false">IF(ISERROR(LARGE(AJ175:AR175,1)),0,LARGE(AJ175:AR175,1))+IF(ISERROR(LARGE(AJ175:AR175,2)),0,LARGE(AJ175:AR175,2))+IF(ISERROR(LARGE(AJ175:AR175,3)),0,LARGE(AJ175:AR175,3))+IF(ISERROR(LARGE(AJ175:AR175,4)),0,LARGE(AJ175:AR175,4))</f>
        <v>47</v>
      </c>
      <c r="O175" s="40" t="n">
        <f aca="false">IF(ISERROR(LARGE(AS175:AY175,1)),0,LARGE(AS175:AY175,1))+IF(ISERROR(LARGE(AS175:AY175,2)),0,LARGE(AS175:AY175,2))+IF(ISERROR(LARGE(AS175:AY175,3)),0,LARGE(AS175:AY175,3))+IF(ISERROR(LARGE(AS175:AY175,4)),0,LARGE(AS175:AY175,4))</f>
        <v>0</v>
      </c>
      <c r="P175" s="41" t="n">
        <f aca="false">IF(ISERROR(LARGE(V175:AY175,1)),0,LARGE(V175:AY175,1))+IF(ISERROR(LARGE(V175:AY175,2)),0,LARGE(V175:AY175,2))+IF(ISERROR(LARGE(V175:AY175,3)),0,LARGE(V175:AY175,3))+IF(ISERROR(LARGE(V175:AY175,4)),0,LARGE(V175:AY175,4))+IF(ISERROR(LARGE(V175:AY175,5)),0,LARGE(V175:AY175,5))+IF(ISERROR(LARGE(V175:AY175,6)),0,LARGE(V175:AY175,6))+IF(ISERROR(LARGE(V175:AY175,7)),0,LARGE(V175:AY175,7))+IF(ISERROR(LARGE(V175:AY175,8)),0,LARGE(V175:AY175,8))+IF(ISERROR(LARGE(V175:AY175,9)),0,LARGE(V175:AY175,9))+IF(ISERROR(LARGE(V175:AY175,10)),0,LARGE(V175:AY175,10))+IF(ISERROR(LARGE(V175:AY175,11)),0,LARGE(V175:AY175,11))+IF(ISERROR(LARGE(V175:AY175,12)),0,LARGE(V175:AY175,12))</f>
        <v>47</v>
      </c>
      <c r="Q175" s="42" t="n">
        <f aca="false">COUNT(V175:AY175)</f>
        <v>1</v>
      </c>
      <c r="R175" s="42" t="n">
        <f aca="false">IF(ISERROR(LARGE(V175:Z175,5)),0,LARGE(V175:Z175,5))</f>
        <v>0</v>
      </c>
      <c r="S175" s="42" t="n">
        <f aca="false">IF(ISERROR(LARGE(AA175:AI175,5)),0,LARGE(AA175:AI175,5))</f>
        <v>0</v>
      </c>
      <c r="T175" s="42" t="n">
        <f aca="false">IF(ISERROR(LARGE(AJ175:AR175,5)),0,LARGE(AJ175:AR175,5))</f>
        <v>0</v>
      </c>
      <c r="U175" s="42" t="n">
        <f aca="false">IF(ISERROR(LARGE(AS175:AY175,5)),0,LARGE(AS175:AY175,5))</f>
        <v>0</v>
      </c>
      <c r="V175" s="8"/>
      <c r="W175" s="8"/>
      <c r="X175" s="8"/>
      <c r="Y175" s="8"/>
      <c r="Z175" s="8"/>
      <c r="AA175" s="9"/>
      <c r="AB175" s="9"/>
      <c r="AC175" s="9"/>
      <c r="AD175" s="9"/>
      <c r="AE175" s="9"/>
      <c r="AF175" s="9"/>
      <c r="AG175" s="9"/>
      <c r="AH175" s="9"/>
      <c r="AI175" s="9"/>
      <c r="AJ175" s="10"/>
      <c r="AK175" s="10"/>
      <c r="AL175" s="10" t="n">
        <v>47</v>
      </c>
      <c r="AM175" s="10"/>
      <c r="AN175" s="10"/>
      <c r="AO175" s="10"/>
      <c r="AP175" s="10"/>
      <c r="AQ175" s="10"/>
      <c r="AR175" s="10"/>
      <c r="AS175" s="43"/>
      <c r="AT175" s="43"/>
      <c r="AU175" s="43"/>
      <c r="AV175" s="43"/>
      <c r="AW175" s="43"/>
      <c r="AX175" s="43"/>
      <c r="AY175" s="43"/>
    </row>
    <row r="176" customFormat="false" ht="13.5" hidden="false" customHeight="true" outlineLevel="0" collapsed="false">
      <c r="A176" s="35" t="str">
        <f aca="false">IF(B176="","",IF(B176&gt;1,"UWAGA JUŻ BYŁ",""))</f>
        <v/>
      </c>
      <c r="B176" s="35" t="n">
        <f aca="false">IF(C176="","",COUNTIF($C$8:$C$49707,C176))</f>
        <v>1</v>
      </c>
      <c r="C176" s="35" t="str">
        <f aca="false">CONCATENATE(E176,F176,H176,G176)</f>
        <v>STRÓżYKPiotr1970Biecz</v>
      </c>
      <c r="D176" s="35" t="n">
        <f aca="false">IF(E176="","",COUNTA($E$8:E176))</f>
        <v>169</v>
      </c>
      <c r="E176" s="36" t="s">
        <v>418</v>
      </c>
      <c r="F176" s="35" t="s">
        <v>61</v>
      </c>
      <c r="G176" s="36" t="s">
        <v>419</v>
      </c>
      <c r="H176" s="36" t="n">
        <v>1970</v>
      </c>
      <c r="I176" s="35" t="str">
        <f aca="false">IF(ISERROR(VLOOKUP(H176,KATEGORIE!$C$13:$E$50006,MATCH(KATEGORIE!$E$12,KATEGORIE!$C$12:$E$12,0),0)),"",VLOOKUP(H176,KATEGORIE!$C$13:$E$50006,MATCH(KATEGORIE!$E$12,KATEGORIE!$C$12:$E$12,0),0))</f>
        <v>M</v>
      </c>
      <c r="J176" s="35" t="n">
        <f aca="false">IF(I176="","",COUNTIF($I$8:I176,I176))</f>
        <v>20</v>
      </c>
      <c r="K176" s="35" t="n">
        <f aca="false">COUNT(V176:AY176)</f>
        <v>1</v>
      </c>
      <c r="L176" s="37" t="n">
        <f aca="false">IF(ISERROR(LARGE(V176:Z176,1)),0,LARGE(V176:Z176,1))+IF(ISERROR(LARGE(V176:Z176,2)),0,LARGE(V176:Z176,2))+IF(ISERROR(LARGE(V176:Z176,3)),0,LARGE(V176:Z176,3))+IF(ISERROR(LARGE(V176:Z176,4)),0,LARGE(V176:Z176,4))</f>
        <v>0</v>
      </c>
      <c r="M176" s="38" t="n">
        <f aca="false">IF(ISERROR(LARGE(AA176:AI176,1)),0,LARGE(AA176:AI176,1))+IF(ISERROR(LARGE(AA176:AI176,2)),0,LARGE(AA176:AI176,2))+IF(ISERROR(LARGE(AA176:AI176,3)),0,LARGE(AA176:AI176,3))+IF(ISERROR(LARGE(AA176:AI176,4)),0,LARGE(AA176:AI176,4))</f>
        <v>0</v>
      </c>
      <c r="N176" s="39" t="n">
        <f aca="false">IF(ISERROR(LARGE(AJ176:AR176,1)),0,LARGE(AJ176:AR176,1))+IF(ISERROR(LARGE(AJ176:AR176,2)),0,LARGE(AJ176:AR176,2))+IF(ISERROR(LARGE(AJ176:AR176,3)),0,LARGE(AJ176:AR176,3))+IF(ISERROR(LARGE(AJ176:AR176,4)),0,LARGE(AJ176:AR176,4))</f>
        <v>47</v>
      </c>
      <c r="O176" s="40" t="n">
        <f aca="false">IF(ISERROR(LARGE(AS176:AY176,1)),0,LARGE(AS176:AY176,1))+IF(ISERROR(LARGE(AS176:AY176,2)),0,LARGE(AS176:AY176,2))+IF(ISERROR(LARGE(AS176:AY176,3)),0,LARGE(AS176:AY176,3))+IF(ISERROR(LARGE(AS176:AY176,4)),0,LARGE(AS176:AY176,4))</f>
        <v>0</v>
      </c>
      <c r="P176" s="41" t="n">
        <f aca="false">IF(ISERROR(LARGE(V176:AY176,1)),0,LARGE(V176:AY176,1))+IF(ISERROR(LARGE(V176:AY176,2)),0,LARGE(V176:AY176,2))+IF(ISERROR(LARGE(V176:AY176,3)),0,LARGE(V176:AY176,3))+IF(ISERROR(LARGE(V176:AY176,4)),0,LARGE(V176:AY176,4))+IF(ISERROR(LARGE(V176:AY176,5)),0,LARGE(V176:AY176,5))+IF(ISERROR(LARGE(V176:AY176,6)),0,LARGE(V176:AY176,6))+IF(ISERROR(LARGE(V176:AY176,7)),0,LARGE(V176:AY176,7))+IF(ISERROR(LARGE(V176:AY176,8)),0,LARGE(V176:AY176,8))+IF(ISERROR(LARGE(V176:AY176,9)),0,LARGE(V176:AY176,9))+IF(ISERROR(LARGE(V176:AY176,10)),0,LARGE(V176:AY176,10))+IF(ISERROR(LARGE(V176:AY176,11)),0,LARGE(V176:AY176,11))+IF(ISERROR(LARGE(V176:AY176,12)),0,LARGE(V176:AY176,12))</f>
        <v>47</v>
      </c>
      <c r="Q176" s="42" t="n">
        <f aca="false">COUNT(V176:AY176)</f>
        <v>1</v>
      </c>
      <c r="R176" s="42" t="n">
        <f aca="false">IF(ISERROR(LARGE(V176:Z176,5)),0,LARGE(V176:Z176,5))</f>
        <v>0</v>
      </c>
      <c r="S176" s="42" t="n">
        <f aca="false">IF(ISERROR(LARGE(AA176:AI176,5)),0,LARGE(AA176:AI176,5))</f>
        <v>0</v>
      </c>
      <c r="T176" s="42" t="n">
        <f aca="false">IF(ISERROR(LARGE(AJ176:AR176,5)),0,LARGE(AJ176:AR176,5))</f>
        <v>0</v>
      </c>
      <c r="U176" s="42" t="n">
        <f aca="false">IF(ISERROR(LARGE(AS176:AY176,5)),0,LARGE(AS176:AY176,5))</f>
        <v>0</v>
      </c>
      <c r="V176" s="8"/>
      <c r="W176" s="8"/>
      <c r="X176" s="8"/>
      <c r="Y176" s="8"/>
      <c r="Z176" s="8"/>
      <c r="AA176" s="9"/>
      <c r="AB176" s="9"/>
      <c r="AC176" s="9"/>
      <c r="AD176" s="9"/>
      <c r="AE176" s="9"/>
      <c r="AF176" s="9"/>
      <c r="AG176" s="9"/>
      <c r="AH176" s="9"/>
      <c r="AI176" s="9"/>
      <c r="AJ176" s="10"/>
      <c r="AK176" s="10"/>
      <c r="AL176" s="10"/>
      <c r="AM176" s="10" t="n">
        <v>47</v>
      </c>
      <c r="AN176" s="10"/>
      <c r="AO176" s="10"/>
      <c r="AP176" s="10"/>
      <c r="AQ176" s="10"/>
      <c r="AR176" s="10"/>
      <c r="AS176" s="43"/>
      <c r="AT176" s="43"/>
      <c r="AU176" s="43"/>
      <c r="AV176" s="43"/>
      <c r="AW176" s="43"/>
      <c r="AX176" s="43"/>
      <c r="AY176" s="43"/>
    </row>
    <row r="177" customFormat="false" ht="13.5" hidden="false" customHeight="true" outlineLevel="0" collapsed="false">
      <c r="A177" s="35" t="str">
        <f aca="false">IF(B177="","",IF(B177&gt;1,"UWAGA JUŻ BYŁ",""))</f>
        <v/>
      </c>
      <c r="B177" s="35" t="n">
        <f aca="false">IF(C177="","",COUNTIF($C$8:$C$49707,C177))</f>
        <v>1</v>
      </c>
      <c r="C177" s="35" t="str">
        <f aca="false">CONCATENATE(E177,F177,H177,G177)</f>
        <v>CIężKOWSKISławomir1974PTG SOKÓŁ SWIAT PRACY TARNÓW</v>
      </c>
      <c r="D177" s="35" t="n">
        <f aca="false">IF(E177="","",COUNTA($E$8:E177))</f>
        <v>170</v>
      </c>
      <c r="E177" s="36" t="s">
        <v>420</v>
      </c>
      <c r="F177" s="35" t="s">
        <v>172</v>
      </c>
      <c r="G177" s="36" t="s">
        <v>421</v>
      </c>
      <c r="H177" s="36" t="n">
        <v>1974</v>
      </c>
      <c r="I177" s="35" t="str">
        <f aca="false">IF(ISERROR(VLOOKUP(H177,KATEGORIE!$C$13:$E$50006,MATCH(KATEGORIE!$E$12,KATEGORIE!$C$12:$E$12,0),0)),"",VLOOKUP(H177,KATEGORIE!$C$13:$E$50006,MATCH(KATEGORIE!$E$12,KATEGORIE!$C$12:$E$12,0),0))</f>
        <v>M</v>
      </c>
      <c r="J177" s="35" t="n">
        <f aca="false">IF(I177="","",COUNTIF($I$8:I177,I177))</f>
        <v>21</v>
      </c>
      <c r="K177" s="35" t="n">
        <f aca="false">COUNT(V177:AY177)</f>
        <v>1</v>
      </c>
      <c r="L177" s="37" t="n">
        <f aca="false">IF(ISERROR(LARGE(V177:Z177,1)),0,LARGE(V177:Z177,1))+IF(ISERROR(LARGE(V177:Z177,2)),0,LARGE(V177:Z177,2))+IF(ISERROR(LARGE(V177:Z177,3)),0,LARGE(V177:Z177,3))+IF(ISERROR(LARGE(V177:Z177,4)),0,LARGE(V177:Z177,4))</f>
        <v>0</v>
      </c>
      <c r="M177" s="38" t="n">
        <f aca="false">IF(ISERROR(LARGE(AA177:AI177,1)),0,LARGE(AA177:AI177,1))+IF(ISERROR(LARGE(AA177:AI177,2)),0,LARGE(AA177:AI177,2))+IF(ISERROR(LARGE(AA177:AI177,3)),0,LARGE(AA177:AI177,3))+IF(ISERROR(LARGE(AA177:AI177,4)),0,LARGE(AA177:AI177,4))</f>
        <v>0</v>
      </c>
      <c r="N177" s="39" t="n">
        <f aca="false">IF(ISERROR(LARGE(AJ177:AR177,1)),0,LARGE(AJ177:AR177,1))+IF(ISERROR(LARGE(AJ177:AR177,2)),0,LARGE(AJ177:AR177,2))+IF(ISERROR(LARGE(AJ177:AR177,3)),0,LARGE(AJ177:AR177,3))+IF(ISERROR(LARGE(AJ177:AR177,4)),0,LARGE(AJ177:AR177,4))</f>
        <v>47</v>
      </c>
      <c r="O177" s="40" t="n">
        <f aca="false">IF(ISERROR(LARGE(AS177:AY177,1)),0,LARGE(AS177:AY177,1))+IF(ISERROR(LARGE(AS177:AY177,2)),0,LARGE(AS177:AY177,2))+IF(ISERROR(LARGE(AS177:AY177,3)),0,LARGE(AS177:AY177,3))+IF(ISERROR(LARGE(AS177:AY177,4)),0,LARGE(AS177:AY177,4))</f>
        <v>0</v>
      </c>
      <c r="P177" s="41" t="n">
        <f aca="false">IF(ISERROR(LARGE(V177:AY177,1)),0,LARGE(V177:AY177,1))+IF(ISERROR(LARGE(V177:AY177,2)),0,LARGE(V177:AY177,2))+IF(ISERROR(LARGE(V177:AY177,3)),0,LARGE(V177:AY177,3))+IF(ISERROR(LARGE(V177:AY177,4)),0,LARGE(V177:AY177,4))+IF(ISERROR(LARGE(V177:AY177,5)),0,LARGE(V177:AY177,5))+IF(ISERROR(LARGE(V177:AY177,6)),0,LARGE(V177:AY177,6))+IF(ISERROR(LARGE(V177:AY177,7)),0,LARGE(V177:AY177,7))+IF(ISERROR(LARGE(V177:AY177,8)),0,LARGE(V177:AY177,8))+IF(ISERROR(LARGE(V177:AY177,9)),0,LARGE(V177:AY177,9))+IF(ISERROR(LARGE(V177:AY177,10)),0,LARGE(V177:AY177,10))+IF(ISERROR(LARGE(V177:AY177,11)),0,LARGE(V177:AY177,11))+IF(ISERROR(LARGE(V177:AY177,12)),0,LARGE(V177:AY177,12))</f>
        <v>47</v>
      </c>
      <c r="Q177" s="42" t="n">
        <f aca="false">COUNT(V177:AY177)</f>
        <v>1</v>
      </c>
      <c r="R177" s="42" t="n">
        <f aca="false">IF(ISERROR(LARGE(V177:Z177,5)),0,LARGE(V177:Z177,5))</f>
        <v>0</v>
      </c>
      <c r="S177" s="42" t="n">
        <f aca="false">IF(ISERROR(LARGE(AA177:AI177,5)),0,LARGE(AA177:AI177,5))</f>
        <v>0</v>
      </c>
      <c r="T177" s="42" t="n">
        <f aca="false">IF(ISERROR(LARGE(AJ177:AR177,5)),0,LARGE(AJ177:AR177,5))</f>
        <v>0</v>
      </c>
      <c r="U177" s="42" t="n">
        <f aca="false">IF(ISERROR(LARGE(AS177:AY177,5)),0,LARGE(AS177:AY177,5))</f>
        <v>0</v>
      </c>
      <c r="V177" s="8"/>
      <c r="W177" s="8"/>
      <c r="X177" s="8"/>
      <c r="Y177" s="8"/>
      <c r="Z177" s="8"/>
      <c r="AA177" s="9"/>
      <c r="AB177" s="9"/>
      <c r="AC177" s="9"/>
      <c r="AD177" s="9"/>
      <c r="AE177" s="9"/>
      <c r="AF177" s="9"/>
      <c r="AG177" s="9"/>
      <c r="AH177" s="9"/>
      <c r="AI177" s="9"/>
      <c r="AJ177" s="10"/>
      <c r="AK177" s="10"/>
      <c r="AL177" s="10"/>
      <c r="AM177" s="10"/>
      <c r="AN177" s="10" t="n">
        <v>47</v>
      </c>
      <c r="AO177" s="10"/>
      <c r="AP177" s="10"/>
      <c r="AQ177" s="10"/>
      <c r="AR177" s="10"/>
      <c r="AS177" s="43"/>
      <c r="AT177" s="43"/>
      <c r="AU177" s="43"/>
      <c r="AV177" s="43"/>
      <c r="AW177" s="43"/>
      <c r="AX177" s="43"/>
      <c r="AY177" s="43"/>
    </row>
    <row r="178" customFormat="false" ht="13.5" hidden="false" customHeight="true" outlineLevel="0" collapsed="false">
      <c r="A178" s="35" t="str">
        <f aca="false">IF(B178="","",IF(B178&gt;1,"UWAGA JUŻ BYŁ",""))</f>
        <v/>
      </c>
      <c r="B178" s="35" t="n">
        <f aca="false">IF(C178="","",COUNTIF($C$8:$C$49707,C178))</f>
        <v>1</v>
      </c>
      <c r="C178" s="35" t="str">
        <f aca="false">CONCATENATE(E178,F178,H178,G178)</f>
        <v>PARWAMichał1985PARWA</v>
      </c>
      <c r="D178" s="35" t="n">
        <f aca="false">IF(E178="","",COUNTA($E$8:E178))</f>
        <v>171</v>
      </c>
      <c r="E178" s="36" t="s">
        <v>422</v>
      </c>
      <c r="F178" s="35" t="s">
        <v>79</v>
      </c>
      <c r="G178" s="36" t="s">
        <v>422</v>
      </c>
      <c r="H178" s="36" t="n">
        <v>1985</v>
      </c>
      <c r="I178" s="35" t="str">
        <f aca="false">IF(ISERROR(VLOOKUP(H178,KATEGORIE!$C$13:$E$50006,MATCH(KATEGORIE!$E$12,KATEGORIE!$C$12:$E$12,0),0)),"",VLOOKUP(H178,KATEGORIE!$C$13:$E$50006,MATCH(KATEGORIE!$E$12,KATEGORIE!$C$12:$E$12,0),0))</f>
        <v>S2</v>
      </c>
      <c r="J178" s="35" t="n">
        <f aca="false">IF(I178="","",COUNTIF($I$8:I178,I178))</f>
        <v>56</v>
      </c>
      <c r="K178" s="35" t="n">
        <f aca="false">COUNT(V178:AY178)</f>
        <v>1</v>
      </c>
      <c r="L178" s="37" t="n">
        <f aca="false">IF(ISERROR(LARGE(V178:Z178,1)),0,LARGE(V178:Z178,1))+IF(ISERROR(LARGE(V178:Z178,2)),0,LARGE(V178:Z178,2))+IF(ISERROR(LARGE(V178:Z178,3)),0,LARGE(V178:Z178,3))+IF(ISERROR(LARGE(V178:Z178,4)),0,LARGE(V178:Z178,4))</f>
        <v>0</v>
      </c>
      <c r="M178" s="38" t="n">
        <f aca="false">IF(ISERROR(LARGE(AA178:AI178,1)),0,LARGE(AA178:AI178,1))+IF(ISERROR(LARGE(AA178:AI178,2)),0,LARGE(AA178:AI178,2))+IF(ISERROR(LARGE(AA178:AI178,3)),0,LARGE(AA178:AI178,3))+IF(ISERROR(LARGE(AA178:AI178,4)),0,LARGE(AA178:AI178,4))</f>
        <v>47</v>
      </c>
      <c r="N178" s="39" t="n">
        <f aca="false">IF(ISERROR(LARGE(AJ178:AR178,1)),0,LARGE(AJ178:AR178,1))+IF(ISERROR(LARGE(AJ178:AR178,2)),0,LARGE(AJ178:AR178,2))+IF(ISERROR(LARGE(AJ178:AR178,3)),0,LARGE(AJ178:AR178,3))+IF(ISERROR(LARGE(AJ178:AR178,4)),0,LARGE(AJ178:AR178,4))</f>
        <v>0</v>
      </c>
      <c r="O178" s="40" t="n">
        <f aca="false">IF(ISERROR(LARGE(AS178:AY178,1)),0,LARGE(AS178:AY178,1))+IF(ISERROR(LARGE(AS178:AY178,2)),0,LARGE(AS178:AY178,2))+IF(ISERROR(LARGE(AS178:AY178,3)),0,LARGE(AS178:AY178,3))+IF(ISERROR(LARGE(AS178:AY178,4)),0,LARGE(AS178:AY178,4))</f>
        <v>0</v>
      </c>
      <c r="P178" s="41" t="n">
        <f aca="false">IF(ISERROR(LARGE(V178:AY178,1)),0,LARGE(V178:AY178,1))+IF(ISERROR(LARGE(V178:AY178,2)),0,LARGE(V178:AY178,2))+IF(ISERROR(LARGE(V178:AY178,3)),0,LARGE(V178:AY178,3))+IF(ISERROR(LARGE(V178:AY178,4)),0,LARGE(V178:AY178,4))+IF(ISERROR(LARGE(V178:AY178,5)),0,LARGE(V178:AY178,5))+IF(ISERROR(LARGE(V178:AY178,6)),0,LARGE(V178:AY178,6))+IF(ISERROR(LARGE(V178:AY178,7)),0,LARGE(V178:AY178,7))+IF(ISERROR(LARGE(V178:AY178,8)),0,LARGE(V178:AY178,8))+IF(ISERROR(LARGE(V178:AY178,9)),0,LARGE(V178:AY178,9))+IF(ISERROR(LARGE(V178:AY178,10)),0,LARGE(V178:AY178,10))+IF(ISERROR(LARGE(V178:AY178,11)),0,LARGE(V178:AY178,11))+IF(ISERROR(LARGE(V178:AY178,12)),0,LARGE(V178:AY178,12))</f>
        <v>47</v>
      </c>
      <c r="Q178" s="42" t="n">
        <f aca="false">COUNT(V178:AY178)</f>
        <v>1</v>
      </c>
      <c r="R178" s="42" t="n">
        <f aca="false">IF(ISERROR(LARGE(V178:Z178,5)),0,LARGE(V178:Z178,5))</f>
        <v>0</v>
      </c>
      <c r="S178" s="42" t="n">
        <f aca="false">IF(ISERROR(LARGE(AA178:AI178,5)),0,LARGE(AA178:AI178,5))</f>
        <v>0</v>
      </c>
      <c r="T178" s="42" t="n">
        <f aca="false">IF(ISERROR(LARGE(AJ178:AR178,5)),0,LARGE(AJ178:AR178,5))</f>
        <v>0</v>
      </c>
      <c r="U178" s="42" t="n">
        <f aca="false">IF(ISERROR(LARGE(AS178:AY178,5)),0,LARGE(AS178:AY178,5))</f>
        <v>0</v>
      </c>
      <c r="V178" s="8"/>
      <c r="W178" s="8"/>
      <c r="X178" s="8"/>
      <c r="Y178" s="8"/>
      <c r="Z178" s="8"/>
      <c r="AA178" s="9" t="n">
        <v>47</v>
      </c>
      <c r="AB178" s="9"/>
      <c r="AC178" s="9"/>
      <c r="AD178" s="9"/>
      <c r="AE178" s="9"/>
      <c r="AF178" s="9"/>
      <c r="AG178" s="9"/>
      <c r="AH178" s="9"/>
      <c r="AI178" s="9"/>
      <c r="AJ178" s="10"/>
      <c r="AK178" s="10"/>
      <c r="AL178" s="10"/>
      <c r="AM178" s="10"/>
      <c r="AN178" s="10"/>
      <c r="AO178" s="10"/>
      <c r="AP178" s="10"/>
      <c r="AQ178" s="10"/>
      <c r="AR178" s="10"/>
      <c r="AS178" s="43"/>
      <c r="AT178" s="43"/>
      <c r="AU178" s="43"/>
      <c r="AV178" s="43"/>
      <c r="AW178" s="43"/>
      <c r="AX178" s="43"/>
      <c r="AY178" s="43"/>
    </row>
    <row r="179" customFormat="false" ht="13.5" hidden="false" customHeight="true" outlineLevel="0" collapsed="false">
      <c r="A179" s="35" t="str">
        <f aca="false">IF(B179="","",IF(B179&gt;1,"UWAGA JUŻ BYŁ",""))</f>
        <v/>
      </c>
      <c r="B179" s="35" t="n">
        <f aca="false">IF(C179="","",COUNTIF($C$8:$C$49707,C179))</f>
        <v>1</v>
      </c>
      <c r="C179" s="35" t="str">
        <f aca="false">CONCATENATE(E179,F179,H179,G179)</f>
        <v>MIEDZIEJEWSKIAndrzej1986ABSOLUTE BIKE TEAM</v>
      </c>
      <c r="D179" s="35" t="n">
        <f aca="false">IF(E179="","",COUNTA($E$8:E179))</f>
        <v>172</v>
      </c>
      <c r="E179" s="36" t="s">
        <v>423</v>
      </c>
      <c r="F179" s="35" t="s">
        <v>322</v>
      </c>
      <c r="G179" s="36" t="s">
        <v>424</v>
      </c>
      <c r="H179" s="36" t="n">
        <v>1986</v>
      </c>
      <c r="I179" s="35" t="str">
        <f aca="false">IF(ISERROR(VLOOKUP(H179,KATEGORIE!$C$13:$E$50006,MATCH(KATEGORIE!$E$12,KATEGORIE!$C$12:$E$12,0),0)),"",VLOOKUP(H179,KATEGORIE!$C$13:$E$50006,MATCH(KATEGORIE!$E$12,KATEGORIE!$C$12:$E$12,0),0))</f>
        <v>S2</v>
      </c>
      <c r="J179" s="35" t="n">
        <f aca="false">IF(I179="","",COUNTIF($I$8:I179,I179))</f>
        <v>57</v>
      </c>
      <c r="K179" s="35" t="n">
        <f aca="false">COUNT(V179:AY179)</f>
        <v>1</v>
      </c>
      <c r="L179" s="37" t="n">
        <f aca="false">IF(ISERROR(LARGE(V179:Z179,1)),0,LARGE(V179:Z179,1))+IF(ISERROR(LARGE(V179:Z179,2)),0,LARGE(V179:Z179,2))+IF(ISERROR(LARGE(V179:Z179,3)),0,LARGE(V179:Z179,3))+IF(ISERROR(LARGE(V179:Z179,4)),0,LARGE(V179:Z179,4))</f>
        <v>0</v>
      </c>
      <c r="M179" s="38" t="n">
        <f aca="false">IF(ISERROR(LARGE(AA179:AI179,1)),0,LARGE(AA179:AI179,1))+IF(ISERROR(LARGE(AA179:AI179,2)),0,LARGE(AA179:AI179,2))+IF(ISERROR(LARGE(AA179:AI179,3)),0,LARGE(AA179:AI179,3))+IF(ISERROR(LARGE(AA179:AI179,4)),0,LARGE(AA179:AI179,4))</f>
        <v>0</v>
      </c>
      <c r="N179" s="39" t="n">
        <f aca="false">IF(ISERROR(LARGE(AJ179:AR179,1)),0,LARGE(AJ179:AR179,1))+IF(ISERROR(LARGE(AJ179:AR179,2)),0,LARGE(AJ179:AR179,2))+IF(ISERROR(LARGE(AJ179:AR179,3)),0,LARGE(AJ179:AR179,3))+IF(ISERROR(LARGE(AJ179:AR179,4)),0,LARGE(AJ179:AR179,4))</f>
        <v>0</v>
      </c>
      <c r="O179" s="40" t="n">
        <f aca="false">IF(ISERROR(LARGE(AS179:AY179,1)),0,LARGE(AS179:AY179,1))+IF(ISERROR(LARGE(AS179:AY179,2)),0,LARGE(AS179:AY179,2))+IF(ISERROR(LARGE(AS179:AY179,3)),0,LARGE(AS179:AY179,3))+IF(ISERROR(LARGE(AS179:AY179,4)),0,LARGE(AS179:AY179,4))</f>
        <v>47</v>
      </c>
      <c r="P179" s="41" t="n">
        <f aca="false">IF(ISERROR(LARGE(V179:AY179,1)),0,LARGE(V179:AY179,1))+IF(ISERROR(LARGE(V179:AY179,2)),0,LARGE(V179:AY179,2))+IF(ISERROR(LARGE(V179:AY179,3)),0,LARGE(V179:AY179,3))+IF(ISERROR(LARGE(V179:AY179,4)),0,LARGE(V179:AY179,4))+IF(ISERROR(LARGE(V179:AY179,5)),0,LARGE(V179:AY179,5))+IF(ISERROR(LARGE(V179:AY179,6)),0,LARGE(V179:AY179,6))+IF(ISERROR(LARGE(V179:AY179,7)),0,LARGE(V179:AY179,7))+IF(ISERROR(LARGE(V179:AY179,8)),0,LARGE(V179:AY179,8))+IF(ISERROR(LARGE(V179:AY179,9)),0,LARGE(V179:AY179,9))+IF(ISERROR(LARGE(V179:AY179,10)),0,LARGE(V179:AY179,10))+IF(ISERROR(LARGE(V179:AY179,11)),0,LARGE(V179:AY179,11))+IF(ISERROR(LARGE(V179:AY179,12)),0,LARGE(V179:AY179,12))</f>
        <v>47</v>
      </c>
      <c r="Q179" s="42" t="n">
        <f aca="false">COUNT(V179:AY179)</f>
        <v>1</v>
      </c>
      <c r="R179" s="42" t="n">
        <f aca="false">IF(ISERROR(LARGE(V179:Z179,5)),0,LARGE(V179:Z179,5))</f>
        <v>0</v>
      </c>
      <c r="S179" s="42" t="n">
        <f aca="false">IF(ISERROR(LARGE(AA179:AI179,5)),0,LARGE(AA179:AI179,5))</f>
        <v>0</v>
      </c>
      <c r="T179" s="42" t="n">
        <f aca="false">IF(ISERROR(LARGE(AJ179:AR179,5)),0,LARGE(AJ179:AR179,5))</f>
        <v>0</v>
      </c>
      <c r="U179" s="42" t="n">
        <f aca="false">IF(ISERROR(LARGE(AS179:AY179,5)),0,LARGE(AS179:AY179,5))</f>
        <v>0</v>
      </c>
      <c r="V179" s="8"/>
      <c r="W179" s="8"/>
      <c r="X179" s="8"/>
      <c r="Y179" s="8"/>
      <c r="Z179" s="8"/>
      <c r="AA179" s="9"/>
      <c r="AB179" s="9"/>
      <c r="AC179" s="9"/>
      <c r="AD179" s="9"/>
      <c r="AE179" s="9"/>
      <c r="AF179" s="9"/>
      <c r="AG179" s="9"/>
      <c r="AH179" s="9"/>
      <c r="AI179" s="9"/>
      <c r="AJ179" s="10"/>
      <c r="AK179" s="10"/>
      <c r="AL179" s="10"/>
      <c r="AM179" s="10"/>
      <c r="AN179" s="10"/>
      <c r="AO179" s="10"/>
      <c r="AP179" s="10"/>
      <c r="AQ179" s="10"/>
      <c r="AR179" s="10"/>
      <c r="AS179" s="43" t="n">
        <v>47</v>
      </c>
      <c r="AT179" s="43"/>
      <c r="AU179" s="43"/>
      <c r="AV179" s="43"/>
      <c r="AW179" s="43"/>
      <c r="AX179" s="43"/>
      <c r="AY179" s="43"/>
    </row>
    <row r="180" customFormat="false" ht="13.5" hidden="false" customHeight="true" outlineLevel="0" collapsed="false">
      <c r="A180" s="35" t="str">
        <f aca="false">IF(B180="","",IF(B180&gt;1,"UWAGA JUŻ BYŁ",""))</f>
        <v/>
      </c>
      <c r="B180" s="35" t="n">
        <f aca="false">IF(C180="","",COUNTIF($C$8:$C$49707,C180))</f>
        <v>1</v>
      </c>
      <c r="C180" s="35" t="str">
        <f aca="false">CONCATENATE(E180,F180,H180,G180)</f>
        <v>BIEDROŃJarosławAKTYWNA STRONA ŻYCIA</v>
      </c>
      <c r="D180" s="35" t="n">
        <f aca="false">IF(E180="","",COUNTA($E$8:E180))</f>
        <v>173</v>
      </c>
      <c r="E180" s="36" t="s">
        <v>425</v>
      </c>
      <c r="F180" s="35" t="s">
        <v>350</v>
      </c>
      <c r="G180" s="36" t="s">
        <v>426</v>
      </c>
      <c r="H180" s="36"/>
      <c r="I180" s="35" t="str">
        <f aca="false">IF(ISERROR(VLOOKUP(H180,KATEGORIE!$C$13:$E$50006,MATCH(KATEGORIE!$E$12,KATEGORIE!$C$12:$E$12,0),0)),"",VLOOKUP(H180,KATEGORIE!$C$13:$E$50006,MATCH(KATEGORIE!$E$12,KATEGORIE!$C$12:$E$12,0),0))</f>
        <v/>
      </c>
      <c r="J180" s="35" t="str">
        <f aca="false">IF(I180="","",COUNTIF($I$8:I180,I180))</f>
        <v/>
      </c>
      <c r="K180" s="35" t="n">
        <f aca="false">COUNT(V180:AY180)</f>
        <v>1</v>
      </c>
      <c r="L180" s="37" t="n">
        <f aca="false">IF(ISERROR(LARGE(V180:Z180,1)),0,LARGE(V180:Z180,1))+IF(ISERROR(LARGE(V180:Z180,2)),0,LARGE(V180:Z180,2))+IF(ISERROR(LARGE(V180:Z180,3)),0,LARGE(V180:Z180,3))+IF(ISERROR(LARGE(V180:Z180,4)),0,LARGE(V180:Z180,4))</f>
        <v>0</v>
      </c>
      <c r="M180" s="38" t="n">
        <f aca="false">IF(ISERROR(LARGE(AA180:AI180,1)),0,LARGE(AA180:AI180,1))+IF(ISERROR(LARGE(AA180:AI180,2)),0,LARGE(AA180:AI180,2))+IF(ISERROR(LARGE(AA180:AI180,3)),0,LARGE(AA180:AI180,3))+IF(ISERROR(LARGE(AA180:AI180,4)),0,LARGE(AA180:AI180,4))</f>
        <v>0</v>
      </c>
      <c r="N180" s="39" t="n">
        <f aca="false">IF(ISERROR(LARGE(AJ180:AR180,1)),0,LARGE(AJ180:AR180,1))+IF(ISERROR(LARGE(AJ180:AR180,2)),0,LARGE(AJ180:AR180,2))+IF(ISERROR(LARGE(AJ180:AR180,3)),0,LARGE(AJ180:AR180,3))+IF(ISERROR(LARGE(AJ180:AR180,4)),0,LARGE(AJ180:AR180,4))</f>
        <v>47</v>
      </c>
      <c r="O180" s="40" t="n">
        <f aca="false">IF(ISERROR(LARGE(AS180:AY180,1)),0,LARGE(AS180:AY180,1))+IF(ISERROR(LARGE(AS180:AY180,2)),0,LARGE(AS180:AY180,2))+IF(ISERROR(LARGE(AS180:AY180,3)),0,LARGE(AS180:AY180,3))+IF(ISERROR(LARGE(AS180:AY180,4)),0,LARGE(AS180:AY180,4))</f>
        <v>0</v>
      </c>
      <c r="P180" s="41" t="n">
        <f aca="false">IF(ISERROR(LARGE(V180:AY180,1)),0,LARGE(V180:AY180,1))+IF(ISERROR(LARGE(V180:AY180,2)),0,LARGE(V180:AY180,2))+IF(ISERROR(LARGE(V180:AY180,3)),0,LARGE(V180:AY180,3))+IF(ISERROR(LARGE(V180:AY180,4)),0,LARGE(V180:AY180,4))+IF(ISERROR(LARGE(V180:AY180,5)),0,LARGE(V180:AY180,5))+IF(ISERROR(LARGE(V180:AY180,6)),0,LARGE(V180:AY180,6))+IF(ISERROR(LARGE(V180:AY180,7)),0,LARGE(V180:AY180,7))+IF(ISERROR(LARGE(V180:AY180,8)),0,LARGE(V180:AY180,8))+IF(ISERROR(LARGE(V180:AY180,9)),0,LARGE(V180:AY180,9))+IF(ISERROR(LARGE(V180:AY180,10)),0,LARGE(V180:AY180,10))+IF(ISERROR(LARGE(V180:AY180,11)),0,LARGE(V180:AY180,11))+IF(ISERROR(LARGE(V180:AY180,12)),0,LARGE(V180:AY180,12))</f>
        <v>47</v>
      </c>
      <c r="Q180" s="42" t="n">
        <f aca="false">COUNT(V180:AY180)</f>
        <v>1</v>
      </c>
      <c r="R180" s="42" t="n">
        <f aca="false">IF(ISERROR(LARGE(V180:Z180,5)),0,LARGE(V180:Z180,5))</f>
        <v>0</v>
      </c>
      <c r="S180" s="42" t="n">
        <f aca="false">IF(ISERROR(LARGE(AA180:AI180,5)),0,LARGE(AA180:AI180,5))</f>
        <v>0</v>
      </c>
      <c r="T180" s="42" t="n">
        <f aca="false">IF(ISERROR(LARGE(AJ180:AR180,5)),0,LARGE(AJ180:AR180,5))</f>
        <v>0</v>
      </c>
      <c r="U180" s="42" t="n">
        <f aca="false">IF(ISERROR(LARGE(AS180:AY180,5)),0,LARGE(AS180:AY180,5))</f>
        <v>0</v>
      </c>
      <c r="V180" s="8"/>
      <c r="W180" s="8"/>
      <c r="X180" s="8"/>
      <c r="Y180" s="8"/>
      <c r="Z180" s="8"/>
      <c r="AA180" s="9"/>
      <c r="AB180" s="9"/>
      <c r="AC180" s="9"/>
      <c r="AD180" s="9"/>
      <c r="AE180" s="9"/>
      <c r="AF180" s="9"/>
      <c r="AG180" s="9"/>
      <c r="AH180" s="9"/>
      <c r="AI180" s="9"/>
      <c r="AJ180" s="10"/>
      <c r="AK180" s="10"/>
      <c r="AL180" s="10"/>
      <c r="AM180" s="10"/>
      <c r="AN180" s="10"/>
      <c r="AO180" s="10"/>
      <c r="AP180" s="10" t="n">
        <v>47</v>
      </c>
      <c r="AQ180" s="10"/>
      <c r="AR180" s="10"/>
      <c r="AS180" s="43"/>
      <c r="AT180" s="43"/>
      <c r="AU180" s="43"/>
      <c r="AV180" s="43"/>
      <c r="AW180" s="43"/>
      <c r="AX180" s="43"/>
      <c r="AY180" s="43"/>
    </row>
    <row r="181" customFormat="false" ht="13.5" hidden="false" customHeight="true" outlineLevel="0" collapsed="false">
      <c r="A181" s="35" t="str">
        <f aca="false">IF(B181="","",IF(B181&gt;1,"UWAGA JUŻ BYŁ",""))</f>
        <v/>
      </c>
      <c r="B181" s="35" t="n">
        <f aca="false">IF(C181="","",COUNTIF($C$8:$C$49707,C181))</f>
        <v>1</v>
      </c>
      <c r="C181" s="35" t="str">
        <f aca="false">CONCATENATE(E181,F181,H181,G181)</f>
        <v>PŁACZEKPawełWetlina</v>
      </c>
      <c r="D181" s="35" t="n">
        <f aca="false">IF(E181="","",COUNTA($E$8:E181))</f>
        <v>174</v>
      </c>
      <c r="E181" s="36" t="s">
        <v>427</v>
      </c>
      <c r="F181" s="35" t="s">
        <v>206</v>
      </c>
      <c r="G181" s="36" t="s">
        <v>428</v>
      </c>
      <c r="H181" s="36"/>
      <c r="I181" s="35" t="str">
        <f aca="false">IF(ISERROR(VLOOKUP(H181,KATEGORIE!$C$13:$E$50006,MATCH(KATEGORIE!$E$12,KATEGORIE!$C$12:$E$12,0),0)),"",VLOOKUP(H181,KATEGORIE!$C$13:$E$50006,MATCH(KATEGORIE!$E$12,KATEGORIE!$C$12:$E$12,0),0))</f>
        <v/>
      </c>
      <c r="J181" s="35" t="str">
        <f aca="false">IF(I181="","",COUNTIF($I$8:I181,I181))</f>
        <v/>
      </c>
      <c r="K181" s="35" t="n">
        <f aca="false">COUNT(V181:AY181)</f>
        <v>1</v>
      </c>
      <c r="L181" s="37" t="n">
        <f aca="false">IF(ISERROR(LARGE(V181:Z181,1)),0,LARGE(V181:Z181,1))+IF(ISERROR(LARGE(V181:Z181,2)),0,LARGE(V181:Z181,2))+IF(ISERROR(LARGE(V181:Z181,3)),0,LARGE(V181:Z181,3))+IF(ISERROR(LARGE(V181:Z181,4)),0,LARGE(V181:Z181,4))</f>
        <v>0</v>
      </c>
      <c r="M181" s="38" t="n">
        <f aca="false">IF(ISERROR(LARGE(AA181:AI181,1)),0,LARGE(AA181:AI181,1))+IF(ISERROR(LARGE(AA181:AI181,2)),0,LARGE(AA181:AI181,2))+IF(ISERROR(LARGE(AA181:AI181,3)),0,LARGE(AA181:AI181,3))+IF(ISERROR(LARGE(AA181:AI181,4)),0,LARGE(AA181:AI181,4))</f>
        <v>47</v>
      </c>
      <c r="N181" s="39" t="n">
        <f aca="false">IF(ISERROR(LARGE(AJ181:AR181,1)),0,LARGE(AJ181:AR181,1))+IF(ISERROR(LARGE(AJ181:AR181,2)),0,LARGE(AJ181:AR181,2))+IF(ISERROR(LARGE(AJ181:AR181,3)),0,LARGE(AJ181:AR181,3))+IF(ISERROR(LARGE(AJ181:AR181,4)),0,LARGE(AJ181:AR181,4))</f>
        <v>0</v>
      </c>
      <c r="O181" s="40" t="n">
        <f aca="false">IF(ISERROR(LARGE(AS181:AY181,1)),0,LARGE(AS181:AY181,1))+IF(ISERROR(LARGE(AS181:AY181,2)),0,LARGE(AS181:AY181,2))+IF(ISERROR(LARGE(AS181:AY181,3)),0,LARGE(AS181:AY181,3))+IF(ISERROR(LARGE(AS181:AY181,4)),0,LARGE(AS181:AY181,4))</f>
        <v>0</v>
      </c>
      <c r="P181" s="41" t="n">
        <f aca="false">IF(ISERROR(LARGE(V181:AY181,1)),0,LARGE(V181:AY181,1))+IF(ISERROR(LARGE(V181:AY181,2)),0,LARGE(V181:AY181,2))+IF(ISERROR(LARGE(V181:AY181,3)),0,LARGE(V181:AY181,3))+IF(ISERROR(LARGE(V181:AY181,4)),0,LARGE(V181:AY181,4))+IF(ISERROR(LARGE(V181:AY181,5)),0,LARGE(V181:AY181,5))+IF(ISERROR(LARGE(V181:AY181,6)),0,LARGE(V181:AY181,6))+IF(ISERROR(LARGE(V181:AY181,7)),0,LARGE(V181:AY181,7))+IF(ISERROR(LARGE(V181:AY181,8)),0,LARGE(V181:AY181,8))+IF(ISERROR(LARGE(V181:AY181,9)),0,LARGE(V181:AY181,9))+IF(ISERROR(LARGE(V181:AY181,10)),0,LARGE(V181:AY181,10))+IF(ISERROR(LARGE(V181:AY181,11)),0,LARGE(V181:AY181,11))+IF(ISERROR(LARGE(V181:AY181,12)),0,LARGE(V181:AY181,12))</f>
        <v>47</v>
      </c>
      <c r="Q181" s="42" t="n">
        <f aca="false">COUNT(V181:AY181)</f>
        <v>1</v>
      </c>
      <c r="R181" s="42" t="n">
        <f aca="false">IF(ISERROR(LARGE(V181:Z181,5)),0,LARGE(V181:Z181,5))</f>
        <v>0</v>
      </c>
      <c r="S181" s="42" t="n">
        <f aca="false">IF(ISERROR(LARGE(AA181:AI181,5)),0,LARGE(AA181:AI181,5))</f>
        <v>0</v>
      </c>
      <c r="T181" s="42" t="n">
        <f aca="false">IF(ISERROR(LARGE(AJ181:AR181,5)),0,LARGE(AJ181:AR181,5))</f>
        <v>0</v>
      </c>
      <c r="U181" s="42" t="n">
        <f aca="false">IF(ISERROR(LARGE(AS181:AY181,5)),0,LARGE(AS181:AY181,5))</f>
        <v>0</v>
      </c>
      <c r="V181" s="8"/>
      <c r="W181" s="8"/>
      <c r="X181" s="8"/>
      <c r="Y181" s="8"/>
      <c r="Z181" s="8"/>
      <c r="AA181" s="9"/>
      <c r="AB181" s="9" t="n">
        <v>47</v>
      </c>
      <c r="AC181" s="9"/>
      <c r="AD181" s="9"/>
      <c r="AE181" s="9"/>
      <c r="AF181" s="9"/>
      <c r="AG181" s="9"/>
      <c r="AH181" s="9"/>
      <c r="AI181" s="9"/>
      <c r="AJ181" s="10"/>
      <c r="AK181" s="10"/>
      <c r="AL181" s="10"/>
      <c r="AM181" s="10"/>
      <c r="AN181" s="10"/>
      <c r="AO181" s="10"/>
      <c r="AP181" s="10"/>
      <c r="AQ181" s="10"/>
      <c r="AR181" s="10"/>
      <c r="AS181" s="43"/>
      <c r="AT181" s="43"/>
      <c r="AU181" s="43"/>
      <c r="AV181" s="43"/>
      <c r="AW181" s="43"/>
      <c r="AX181" s="43"/>
      <c r="AY181" s="43"/>
    </row>
    <row r="182" customFormat="false" ht="13.5" hidden="false" customHeight="true" outlineLevel="0" collapsed="false">
      <c r="A182" s="35" t="str">
        <f aca="false">IF(B182="","",IF(B182&gt;1,"UWAGA JUŻ BYŁ",""))</f>
        <v/>
      </c>
      <c r="B182" s="35" t="n">
        <f aca="false">IF(C182="","",COUNTIF($C$8:$C$49707,C182))</f>
        <v>1</v>
      </c>
      <c r="C182" s="35" t="str">
        <f aca="false">CONCATENATE(E182,F182,H182,G182)</f>
        <v>NOWAKKrzysztof1986Katowice</v>
      </c>
      <c r="D182" s="35" t="n">
        <f aca="false">IF(E182="","",COUNTA($E$8:E182))</f>
        <v>175</v>
      </c>
      <c r="E182" s="36" t="s">
        <v>270</v>
      </c>
      <c r="F182" s="35" t="s">
        <v>102</v>
      </c>
      <c r="G182" s="36" t="s">
        <v>429</v>
      </c>
      <c r="H182" s="36" t="n">
        <v>1986</v>
      </c>
      <c r="I182" s="35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35" t="n">
        <f aca="false">IF(I182="","",COUNTIF($I$8:I182,I182))</f>
        <v>58</v>
      </c>
      <c r="K182" s="35" t="n">
        <f aca="false">COUNT(V182:AY182)</f>
        <v>1</v>
      </c>
      <c r="L182" s="37" t="n">
        <f aca="false">IF(ISERROR(LARGE(V182:Z182,1)),0,LARGE(V182:Z182,1))+IF(ISERROR(LARGE(V182:Z182,2)),0,LARGE(V182:Z182,2))+IF(ISERROR(LARGE(V182:Z182,3)),0,LARGE(V182:Z182,3))+IF(ISERROR(LARGE(V182:Z182,4)),0,LARGE(V182:Z182,4))</f>
        <v>0</v>
      </c>
      <c r="M182" s="38" t="n">
        <f aca="false">IF(ISERROR(LARGE(AA182:AI182,1)),0,LARGE(AA182:AI182,1))+IF(ISERROR(LARGE(AA182:AI182,2)),0,LARGE(AA182:AI182,2))+IF(ISERROR(LARGE(AA182:AI182,3)),0,LARGE(AA182:AI182,3))+IF(ISERROR(LARGE(AA182:AI182,4)),0,LARGE(AA182:AI182,4))</f>
        <v>47</v>
      </c>
      <c r="N182" s="39" t="n">
        <f aca="false">IF(ISERROR(LARGE(AJ182:AR182,1)),0,LARGE(AJ182:AR182,1))+IF(ISERROR(LARGE(AJ182:AR182,2)),0,LARGE(AJ182:AR182,2))+IF(ISERROR(LARGE(AJ182:AR182,3)),0,LARGE(AJ182:AR182,3))+IF(ISERROR(LARGE(AJ182:AR182,4)),0,LARGE(AJ182:AR182,4))</f>
        <v>0</v>
      </c>
      <c r="O182" s="40" t="n">
        <f aca="false">IF(ISERROR(LARGE(AS182:AY182,1)),0,LARGE(AS182:AY182,1))+IF(ISERROR(LARGE(AS182:AY182,2)),0,LARGE(AS182:AY182,2))+IF(ISERROR(LARGE(AS182:AY182,3)),0,LARGE(AS182:AY182,3))+IF(ISERROR(LARGE(AS182:AY182,4)),0,LARGE(AS182:AY182,4))</f>
        <v>0</v>
      </c>
      <c r="P182" s="41" t="n">
        <f aca="false">IF(ISERROR(LARGE(V182:AY182,1)),0,LARGE(V182:AY182,1))+IF(ISERROR(LARGE(V182:AY182,2)),0,LARGE(V182:AY182,2))+IF(ISERROR(LARGE(V182:AY182,3)),0,LARGE(V182:AY182,3))+IF(ISERROR(LARGE(V182:AY182,4)),0,LARGE(V182:AY182,4))+IF(ISERROR(LARGE(V182:AY182,5)),0,LARGE(V182:AY182,5))+IF(ISERROR(LARGE(V182:AY182,6)),0,LARGE(V182:AY182,6))+IF(ISERROR(LARGE(V182:AY182,7)),0,LARGE(V182:AY182,7))+IF(ISERROR(LARGE(V182:AY182,8)),0,LARGE(V182:AY182,8))+IF(ISERROR(LARGE(V182:AY182,9)),0,LARGE(V182:AY182,9))+IF(ISERROR(LARGE(V182:AY182,10)),0,LARGE(V182:AY182,10))+IF(ISERROR(LARGE(V182:AY182,11)),0,LARGE(V182:AY182,11))+IF(ISERROR(LARGE(V182:AY182,12)),0,LARGE(V182:AY182,12))</f>
        <v>47</v>
      </c>
      <c r="Q182" s="42" t="n">
        <f aca="false">COUNT(V182:AY182)</f>
        <v>1</v>
      </c>
      <c r="R182" s="42" t="n">
        <f aca="false">IF(ISERROR(LARGE(V182:Z182,5)),0,LARGE(V182:Z182,5))</f>
        <v>0</v>
      </c>
      <c r="S182" s="42" t="n">
        <f aca="false">IF(ISERROR(LARGE(AA182:AI182,5)),0,LARGE(AA182:AI182,5))</f>
        <v>0</v>
      </c>
      <c r="T182" s="42" t="n">
        <f aca="false">IF(ISERROR(LARGE(AJ182:AR182,5)),0,LARGE(AJ182:AR182,5))</f>
        <v>0</v>
      </c>
      <c r="U182" s="42" t="n">
        <f aca="false">IF(ISERROR(LARGE(AS182:AY182,5)),0,LARGE(AS182:AY182,5))</f>
        <v>0</v>
      </c>
      <c r="V182" s="8"/>
      <c r="W182" s="8"/>
      <c r="X182" s="8"/>
      <c r="Y182" s="8"/>
      <c r="Z182" s="8"/>
      <c r="AA182" s="9"/>
      <c r="AB182" s="9"/>
      <c r="AC182" s="9" t="n">
        <v>47</v>
      </c>
      <c r="AD182" s="9"/>
      <c r="AE182" s="9"/>
      <c r="AF182" s="9"/>
      <c r="AG182" s="9"/>
      <c r="AH182" s="9"/>
      <c r="AI182" s="9"/>
      <c r="AJ182" s="10"/>
      <c r="AK182" s="10"/>
      <c r="AL182" s="10"/>
      <c r="AM182" s="10"/>
      <c r="AN182" s="10"/>
      <c r="AO182" s="10"/>
      <c r="AP182" s="10"/>
      <c r="AQ182" s="10"/>
      <c r="AR182" s="10"/>
      <c r="AS182" s="43"/>
      <c r="AT182" s="43"/>
      <c r="AU182" s="43"/>
      <c r="AV182" s="43"/>
      <c r="AW182" s="43"/>
      <c r="AX182" s="43"/>
      <c r="AY182" s="43"/>
    </row>
    <row r="183" customFormat="false" ht="13.5" hidden="false" customHeight="true" outlineLevel="0" collapsed="false">
      <c r="A183" s="35" t="str">
        <f aca="false">IF(B183="","",IF(B183&gt;1,"UWAGA JUŻ BYŁ",""))</f>
        <v/>
      </c>
      <c r="B183" s="35" t="n">
        <f aca="false">IF(C183="","",COUNTIF($C$8:$C$49707,C183))</f>
        <v>1</v>
      </c>
      <c r="C183" s="35" t="str">
        <f aca="false">CONCATENATE(E183,F183,H183,G183)</f>
        <v>SZALEWSKIMarcin</v>
      </c>
      <c r="D183" s="35" t="n">
        <f aca="false">IF(E183="","",COUNTA($E$8:E183))</f>
        <v>176</v>
      </c>
      <c r="E183" s="36" t="s">
        <v>430</v>
      </c>
      <c r="F183" s="35" t="s">
        <v>82</v>
      </c>
      <c r="G183" s="36"/>
      <c r="H183" s="36"/>
      <c r="I183" s="35" t="str">
        <f aca="false">IF(ISERROR(VLOOKUP(H183,KATEGORIE!$C$13:$E$50006,MATCH(KATEGORIE!$E$12,KATEGORIE!$C$12:$E$12,0),0)),"",VLOOKUP(H183,KATEGORIE!$C$13:$E$50006,MATCH(KATEGORIE!$E$12,KATEGORIE!$C$12:$E$12,0),0))</f>
        <v/>
      </c>
      <c r="J183" s="35" t="str">
        <f aca="false">IF(I183="","",COUNTIF($I$8:I183,I183))</f>
        <v/>
      </c>
      <c r="K183" s="35" t="n">
        <f aca="false">COUNT(V183:AY183)</f>
        <v>1</v>
      </c>
      <c r="L183" s="37" t="n">
        <f aca="false">IF(ISERROR(LARGE(V183:Z183,1)),0,LARGE(V183:Z183,1))+IF(ISERROR(LARGE(V183:Z183,2)),0,LARGE(V183:Z183,2))+IF(ISERROR(LARGE(V183:Z183,3)),0,LARGE(V183:Z183,3))+IF(ISERROR(LARGE(V183:Z183,4)),0,LARGE(V183:Z183,4))</f>
        <v>0</v>
      </c>
      <c r="M183" s="38" t="n">
        <f aca="false">IF(ISERROR(LARGE(AA183:AI183,1)),0,LARGE(AA183:AI183,1))+IF(ISERROR(LARGE(AA183:AI183,2)),0,LARGE(AA183:AI183,2))+IF(ISERROR(LARGE(AA183:AI183,3)),0,LARGE(AA183:AI183,3))+IF(ISERROR(LARGE(AA183:AI183,4)),0,LARGE(AA183:AI183,4))</f>
        <v>0</v>
      </c>
      <c r="N183" s="39" t="n">
        <f aca="false">IF(ISERROR(LARGE(AJ183:AR183,1)),0,LARGE(AJ183:AR183,1))+IF(ISERROR(LARGE(AJ183:AR183,2)),0,LARGE(AJ183:AR183,2))+IF(ISERROR(LARGE(AJ183:AR183,3)),0,LARGE(AJ183:AR183,3))+IF(ISERROR(LARGE(AJ183:AR183,4)),0,LARGE(AJ183:AR183,4))</f>
        <v>0</v>
      </c>
      <c r="O183" s="40" t="n">
        <f aca="false">IF(ISERROR(LARGE(AS183:AY183,1)),0,LARGE(AS183:AY183,1))+IF(ISERROR(LARGE(AS183:AY183,2)),0,LARGE(AS183:AY183,2))+IF(ISERROR(LARGE(AS183:AY183,3)),0,LARGE(AS183:AY183,3))+IF(ISERROR(LARGE(AS183:AY183,4)),0,LARGE(AS183:AY183,4))</f>
        <v>47</v>
      </c>
      <c r="P183" s="41" t="n">
        <f aca="false">IF(ISERROR(LARGE(V183:AY183,1)),0,LARGE(V183:AY183,1))+IF(ISERROR(LARGE(V183:AY183,2)),0,LARGE(V183:AY183,2))+IF(ISERROR(LARGE(V183:AY183,3)),0,LARGE(V183:AY183,3))+IF(ISERROR(LARGE(V183:AY183,4)),0,LARGE(V183:AY183,4))+IF(ISERROR(LARGE(V183:AY183,5)),0,LARGE(V183:AY183,5))+IF(ISERROR(LARGE(V183:AY183,6)),0,LARGE(V183:AY183,6))+IF(ISERROR(LARGE(V183:AY183,7)),0,LARGE(V183:AY183,7))+IF(ISERROR(LARGE(V183:AY183,8)),0,LARGE(V183:AY183,8))+IF(ISERROR(LARGE(V183:AY183,9)),0,LARGE(V183:AY183,9))+IF(ISERROR(LARGE(V183:AY183,10)),0,LARGE(V183:AY183,10))+IF(ISERROR(LARGE(V183:AY183,11)),0,LARGE(V183:AY183,11))+IF(ISERROR(LARGE(V183:AY183,12)),0,LARGE(V183:AY183,12))</f>
        <v>47</v>
      </c>
      <c r="Q183" s="42" t="n">
        <f aca="false">COUNT(V183:AY183)</f>
        <v>1</v>
      </c>
      <c r="R183" s="42" t="n">
        <f aca="false">IF(ISERROR(LARGE(V183:Z183,5)),0,LARGE(V183:Z183,5))</f>
        <v>0</v>
      </c>
      <c r="S183" s="42" t="n">
        <f aca="false">IF(ISERROR(LARGE(AA183:AI183,5)),0,LARGE(AA183:AI183,5))</f>
        <v>0</v>
      </c>
      <c r="T183" s="42" t="n">
        <f aca="false">IF(ISERROR(LARGE(AJ183:AR183,5)),0,LARGE(AJ183:AR183,5))</f>
        <v>0</v>
      </c>
      <c r="U183" s="42" t="n">
        <f aca="false">IF(ISERROR(LARGE(AS183:AY183,5)),0,LARGE(AS183:AY183,5))</f>
        <v>0</v>
      </c>
      <c r="V183" s="8"/>
      <c r="W183" s="8"/>
      <c r="X183" s="8"/>
      <c r="Y183" s="8"/>
      <c r="Z183" s="8"/>
      <c r="AA183" s="9"/>
      <c r="AB183" s="9"/>
      <c r="AC183" s="9"/>
      <c r="AD183" s="9"/>
      <c r="AE183" s="9"/>
      <c r="AF183" s="9"/>
      <c r="AG183" s="9"/>
      <c r="AH183" s="9"/>
      <c r="AI183" s="9"/>
      <c r="AJ183" s="10"/>
      <c r="AK183" s="10"/>
      <c r="AL183" s="10"/>
      <c r="AM183" s="10"/>
      <c r="AN183" s="10"/>
      <c r="AO183" s="10"/>
      <c r="AP183" s="10"/>
      <c r="AQ183" s="10"/>
      <c r="AR183" s="10"/>
      <c r="AS183" s="43"/>
      <c r="AT183" s="43" t="n">
        <v>47</v>
      </c>
      <c r="AU183" s="43"/>
      <c r="AV183" s="43"/>
      <c r="AW183" s="43"/>
      <c r="AX183" s="43"/>
      <c r="AY183" s="43"/>
    </row>
    <row r="184" customFormat="false" ht="13.5" hidden="false" customHeight="true" outlineLevel="0" collapsed="false">
      <c r="A184" s="35" t="str">
        <f aca="false">IF(B184="","",IF(B184&gt;1,"UWAGA JUŻ BYŁ",""))</f>
        <v/>
      </c>
      <c r="B184" s="35" t="n">
        <f aca="false">IF(C184="","",COUNTIF($C$8:$C$49707,C184))</f>
        <v>1</v>
      </c>
      <c r="C184" s="35" t="str">
        <f aca="false">CONCATENATE(E184,F184,H184,G184)</f>
        <v>NOWAKPrzemysław</v>
      </c>
      <c r="D184" s="35" t="n">
        <f aca="false">IF(E184="","",COUNTA($E$8:E184))</f>
        <v>177</v>
      </c>
      <c r="E184" s="36" t="s">
        <v>270</v>
      </c>
      <c r="F184" s="35" t="s">
        <v>290</v>
      </c>
      <c r="G184" s="36"/>
      <c r="H184" s="36"/>
      <c r="I184" s="35" t="str">
        <f aca="false">IF(ISERROR(VLOOKUP(H184,KATEGORIE!$C$13:$E$50006,MATCH(KATEGORIE!$E$12,KATEGORIE!$C$12:$E$12,0),0)),"",VLOOKUP(H184,KATEGORIE!$C$13:$E$50006,MATCH(KATEGORIE!$E$12,KATEGORIE!$C$12:$E$12,0),0))</f>
        <v/>
      </c>
      <c r="J184" s="35" t="str">
        <f aca="false">IF(I184="","",COUNTIF($I$8:I184,I184))</f>
        <v/>
      </c>
      <c r="K184" s="35" t="n">
        <f aca="false">COUNT(V184:AY184)</f>
        <v>1</v>
      </c>
      <c r="L184" s="37" t="n">
        <f aca="false">IF(ISERROR(LARGE(V184:Z184,1)),0,LARGE(V184:Z184,1))+IF(ISERROR(LARGE(V184:Z184,2)),0,LARGE(V184:Z184,2))+IF(ISERROR(LARGE(V184:Z184,3)),0,LARGE(V184:Z184,3))+IF(ISERROR(LARGE(V184:Z184,4)),0,LARGE(V184:Z184,4))</f>
        <v>0</v>
      </c>
      <c r="M184" s="38" t="n">
        <f aca="false">IF(ISERROR(LARGE(AA184:AI184,1)),0,LARGE(AA184:AI184,1))+IF(ISERROR(LARGE(AA184:AI184,2)),0,LARGE(AA184:AI184,2))+IF(ISERROR(LARGE(AA184:AI184,3)),0,LARGE(AA184:AI184,3))+IF(ISERROR(LARGE(AA184:AI184,4)),0,LARGE(AA184:AI184,4))</f>
        <v>47</v>
      </c>
      <c r="N184" s="39" t="n">
        <f aca="false">IF(ISERROR(LARGE(AJ184:AR184,1)),0,LARGE(AJ184:AR184,1))+IF(ISERROR(LARGE(AJ184:AR184,2)),0,LARGE(AJ184:AR184,2))+IF(ISERROR(LARGE(AJ184:AR184,3)),0,LARGE(AJ184:AR184,3))+IF(ISERROR(LARGE(AJ184:AR184,4)),0,LARGE(AJ184:AR184,4))</f>
        <v>0</v>
      </c>
      <c r="O184" s="40" t="n">
        <f aca="false">IF(ISERROR(LARGE(AS184:AY184,1)),0,LARGE(AS184:AY184,1))+IF(ISERROR(LARGE(AS184:AY184,2)),0,LARGE(AS184:AY184,2))+IF(ISERROR(LARGE(AS184:AY184,3)),0,LARGE(AS184:AY184,3))+IF(ISERROR(LARGE(AS184:AY184,4)),0,LARGE(AS184:AY184,4))</f>
        <v>0</v>
      </c>
      <c r="P184" s="41" t="n">
        <f aca="false">IF(ISERROR(LARGE(V184:AY184,1)),0,LARGE(V184:AY184,1))+IF(ISERROR(LARGE(V184:AY184,2)),0,LARGE(V184:AY184,2))+IF(ISERROR(LARGE(V184:AY184,3)),0,LARGE(V184:AY184,3))+IF(ISERROR(LARGE(V184:AY184,4)),0,LARGE(V184:AY184,4))+IF(ISERROR(LARGE(V184:AY184,5)),0,LARGE(V184:AY184,5))+IF(ISERROR(LARGE(V184:AY184,6)),0,LARGE(V184:AY184,6))+IF(ISERROR(LARGE(V184:AY184,7)),0,LARGE(V184:AY184,7))+IF(ISERROR(LARGE(V184:AY184,8)),0,LARGE(V184:AY184,8))+IF(ISERROR(LARGE(V184:AY184,9)),0,LARGE(V184:AY184,9))+IF(ISERROR(LARGE(V184:AY184,10)),0,LARGE(V184:AY184,10))+IF(ISERROR(LARGE(V184:AY184,11)),0,LARGE(V184:AY184,11))+IF(ISERROR(LARGE(V184:AY184,12)),0,LARGE(V184:AY184,12))</f>
        <v>47</v>
      </c>
      <c r="Q184" s="42" t="n">
        <f aca="false">COUNT(V184:AY184)</f>
        <v>1</v>
      </c>
      <c r="R184" s="42" t="n">
        <f aca="false">IF(ISERROR(LARGE(V184:Z184,5)),0,LARGE(V184:Z184,5))</f>
        <v>0</v>
      </c>
      <c r="S184" s="42" t="n">
        <f aca="false">IF(ISERROR(LARGE(AA184:AI184,5)),0,LARGE(AA184:AI184,5))</f>
        <v>0</v>
      </c>
      <c r="T184" s="42" t="n">
        <f aca="false">IF(ISERROR(LARGE(AJ184:AR184,5)),0,LARGE(AJ184:AR184,5))</f>
        <v>0</v>
      </c>
      <c r="U184" s="42" t="n">
        <f aca="false">IF(ISERROR(LARGE(AS184:AY184,5)),0,LARGE(AS184:AY184,5))</f>
        <v>0</v>
      </c>
      <c r="V184" s="8"/>
      <c r="W184" s="8"/>
      <c r="X184" s="8"/>
      <c r="Y184" s="8"/>
      <c r="Z184" s="8"/>
      <c r="AA184" s="9"/>
      <c r="AB184" s="9"/>
      <c r="AC184" s="9"/>
      <c r="AD184" s="9"/>
      <c r="AE184" s="9" t="n">
        <v>47</v>
      </c>
      <c r="AF184" s="9"/>
      <c r="AG184" s="9"/>
      <c r="AH184" s="9"/>
      <c r="AI184" s="9"/>
      <c r="AJ184" s="10"/>
      <c r="AK184" s="10"/>
      <c r="AL184" s="10"/>
      <c r="AM184" s="10"/>
      <c r="AN184" s="10"/>
      <c r="AO184" s="10"/>
      <c r="AP184" s="10"/>
      <c r="AQ184" s="10"/>
      <c r="AR184" s="10"/>
      <c r="AS184" s="43"/>
      <c r="AT184" s="43"/>
      <c r="AU184" s="43"/>
      <c r="AV184" s="43"/>
      <c r="AW184" s="43"/>
      <c r="AX184" s="43"/>
      <c r="AY184" s="43"/>
    </row>
    <row r="185" customFormat="false" ht="13.5" hidden="false" customHeight="true" outlineLevel="0" collapsed="false">
      <c r="A185" s="35" t="str">
        <f aca="false">IF(B185="","",IF(B185&gt;1,"UWAGA JUŻ BYŁ",""))</f>
        <v/>
      </c>
      <c r="B185" s="35" t="n">
        <f aca="false">IF(C185="","",COUNTIF($C$8:$C$49707,C185))</f>
        <v>1</v>
      </c>
      <c r="C185" s="35" t="str">
        <f aca="false">CONCATENATE(E185,F185,H185,G185)</f>
        <v>BakalarzEmil1989</v>
      </c>
      <c r="D185" s="35" t="n">
        <f aca="false">IF(E185="","",COUNTA($E$8:E185))</f>
        <v>178</v>
      </c>
      <c r="E185" s="36" t="s">
        <v>431</v>
      </c>
      <c r="F185" s="35" t="s">
        <v>432</v>
      </c>
      <c r="G185" s="36"/>
      <c r="H185" s="36" t="n">
        <v>1989</v>
      </c>
      <c r="I185" s="35" t="str">
        <f aca="false">IF(ISERROR(VLOOKUP(H185,KATEGORIE!$C$13:$E$50006,MATCH(KATEGORIE!$E$12,KATEGORIE!$C$12:$E$12,0),0)),"",VLOOKUP(H185,KATEGORIE!$C$13:$E$50006,MATCH(KATEGORIE!$E$12,KATEGORIE!$C$12:$E$12,0),0))</f>
        <v>S1</v>
      </c>
      <c r="J185" s="35" t="n">
        <f aca="false">IF(I185="","",COUNTIF($I$8:I185,I185))</f>
        <v>32</v>
      </c>
      <c r="K185" s="35" t="n">
        <f aca="false">COUNT(V185:AY185)</f>
        <v>1</v>
      </c>
      <c r="L185" s="37" t="n">
        <f aca="false">IF(ISERROR(LARGE(V185:Z185,1)),0,LARGE(V185:Z185,1))+IF(ISERROR(LARGE(V185:Z185,2)),0,LARGE(V185:Z185,2))+IF(ISERROR(LARGE(V185:Z185,3)),0,LARGE(V185:Z185,3))+IF(ISERROR(LARGE(V185:Z185,4)),0,LARGE(V185:Z185,4))</f>
        <v>0</v>
      </c>
      <c r="M185" s="38" t="n">
        <f aca="false">IF(ISERROR(LARGE(AA185:AI185,1)),0,LARGE(AA185:AI185,1))+IF(ISERROR(LARGE(AA185:AI185,2)),0,LARGE(AA185:AI185,2))+IF(ISERROR(LARGE(AA185:AI185,3)),0,LARGE(AA185:AI185,3))+IF(ISERROR(LARGE(AA185:AI185,4)),0,LARGE(AA185:AI185,4))</f>
        <v>0</v>
      </c>
      <c r="N185" s="39" t="n">
        <f aca="false">IF(ISERROR(LARGE(AJ185:AR185,1)),0,LARGE(AJ185:AR185,1))+IF(ISERROR(LARGE(AJ185:AR185,2)),0,LARGE(AJ185:AR185,2))+IF(ISERROR(LARGE(AJ185:AR185,3)),0,LARGE(AJ185:AR185,3))+IF(ISERROR(LARGE(AJ185:AR185,4)),0,LARGE(AJ185:AR185,4))</f>
        <v>46</v>
      </c>
      <c r="O185" s="40" t="n">
        <f aca="false">IF(ISERROR(LARGE(AS185:AY185,1)),0,LARGE(AS185:AY185,1))+IF(ISERROR(LARGE(AS185:AY185,2)),0,LARGE(AS185:AY185,2))+IF(ISERROR(LARGE(AS185:AY185,3)),0,LARGE(AS185:AY185,3))+IF(ISERROR(LARGE(AS185:AY185,4)),0,LARGE(AS185:AY185,4))</f>
        <v>0</v>
      </c>
      <c r="P185" s="41" t="n">
        <f aca="false">IF(ISERROR(LARGE(V185:AY185,1)),0,LARGE(V185:AY185,1))+IF(ISERROR(LARGE(V185:AY185,2)),0,LARGE(V185:AY185,2))+IF(ISERROR(LARGE(V185:AY185,3)),0,LARGE(V185:AY185,3))+IF(ISERROR(LARGE(V185:AY185,4)),0,LARGE(V185:AY185,4))+IF(ISERROR(LARGE(V185:AY185,5)),0,LARGE(V185:AY185,5))+IF(ISERROR(LARGE(V185:AY185,6)),0,LARGE(V185:AY185,6))+IF(ISERROR(LARGE(V185:AY185,7)),0,LARGE(V185:AY185,7))+IF(ISERROR(LARGE(V185:AY185,8)),0,LARGE(V185:AY185,8))+IF(ISERROR(LARGE(V185:AY185,9)),0,LARGE(V185:AY185,9))+IF(ISERROR(LARGE(V185:AY185,10)),0,LARGE(V185:AY185,10))+IF(ISERROR(LARGE(V185:AY185,11)),0,LARGE(V185:AY185,11))+IF(ISERROR(LARGE(V185:AY185,12)),0,LARGE(V185:AY185,12))</f>
        <v>46</v>
      </c>
      <c r="Q185" s="42" t="n">
        <f aca="false">COUNT(V185:AY185)</f>
        <v>1</v>
      </c>
      <c r="R185" s="42" t="n">
        <f aca="false">IF(ISERROR(LARGE(V185:Z185,5)),0,LARGE(V185:Z185,5))</f>
        <v>0</v>
      </c>
      <c r="S185" s="42" t="n">
        <f aca="false">IF(ISERROR(LARGE(AA185:AI185,5)),0,LARGE(AA185:AI185,5))</f>
        <v>0</v>
      </c>
      <c r="T185" s="42" t="n">
        <f aca="false">IF(ISERROR(LARGE(AJ185:AR185,5)),0,LARGE(AJ185:AR185,5))</f>
        <v>0</v>
      </c>
      <c r="U185" s="42" t="n">
        <f aca="false">IF(ISERROR(LARGE(AS185:AY185,5)),0,LARGE(AS185:AY185,5))</f>
        <v>0</v>
      </c>
      <c r="V185" s="8"/>
      <c r="W185" s="8"/>
      <c r="X185" s="8"/>
      <c r="Y185" s="8"/>
      <c r="Z185" s="8"/>
      <c r="AA185" s="9"/>
      <c r="AB185" s="9"/>
      <c r="AC185" s="9"/>
      <c r="AD185" s="9"/>
      <c r="AE185" s="9"/>
      <c r="AF185" s="9"/>
      <c r="AG185" s="9"/>
      <c r="AH185" s="9"/>
      <c r="AI185" s="9"/>
      <c r="AJ185" s="10" t="n">
        <v>46</v>
      </c>
      <c r="AK185" s="10"/>
      <c r="AL185" s="10"/>
      <c r="AM185" s="10"/>
      <c r="AN185" s="10"/>
      <c r="AO185" s="10"/>
      <c r="AP185" s="10"/>
      <c r="AQ185" s="10"/>
      <c r="AR185" s="10"/>
      <c r="AS185" s="43"/>
      <c r="AT185" s="43"/>
      <c r="AU185" s="43"/>
      <c r="AV185" s="43"/>
      <c r="AW185" s="43"/>
      <c r="AX185" s="43"/>
      <c r="AY185" s="43"/>
    </row>
    <row r="186" customFormat="false" ht="13.5" hidden="false" customHeight="true" outlineLevel="0" collapsed="false">
      <c r="A186" s="35" t="str">
        <f aca="false">IF(B186="","",IF(B186&gt;1,"UWAGA JUŻ BYŁ",""))</f>
        <v/>
      </c>
      <c r="B186" s="35" t="n">
        <f aca="false">IF(C186="","",COUNTIF($C$8:$C$49707,C186))</f>
        <v>1</v>
      </c>
      <c r="C186" s="35" t="str">
        <f aca="false">CONCATENATE(E186,F186,H186,G186)</f>
        <v>RusinJakub1989At Team</v>
      </c>
      <c r="D186" s="35" t="n">
        <f aca="false">IF(E186="","",COUNTA($E$8:E186))</f>
        <v>179</v>
      </c>
      <c r="E186" s="36" t="s">
        <v>433</v>
      </c>
      <c r="F186" s="35" t="s">
        <v>140</v>
      </c>
      <c r="G186" s="44" t="s">
        <v>434</v>
      </c>
      <c r="H186" s="36" t="n">
        <v>1989</v>
      </c>
      <c r="I186" s="35" t="str">
        <f aca="false">IF(ISERROR(VLOOKUP(H186,KATEGORIE!$C$13:$E$50006,MATCH(KATEGORIE!$E$12,KATEGORIE!$C$12:$E$12,0),0)),"",VLOOKUP(H186,KATEGORIE!$C$13:$E$50006,MATCH(KATEGORIE!$E$12,KATEGORIE!$C$12:$E$12,0),0))</f>
        <v>S1</v>
      </c>
      <c r="J186" s="35" t="n">
        <f aca="false">IF(I186="","",COUNTIF($I$8:I186,I186))</f>
        <v>33</v>
      </c>
      <c r="K186" s="35" t="n">
        <f aca="false">COUNT(V186:AY186)</f>
        <v>2</v>
      </c>
      <c r="L186" s="37" t="n">
        <f aca="false">IF(ISERROR(LARGE(V186:Z186,1)),0,LARGE(V186:Z186,1))+IF(ISERROR(LARGE(V186:Z186,2)),0,LARGE(V186:Z186,2))+IF(ISERROR(LARGE(V186:Z186,3)),0,LARGE(V186:Z186,3))+IF(ISERROR(LARGE(V186:Z186,4)),0,LARGE(V186:Z186,4))</f>
        <v>0</v>
      </c>
      <c r="M186" s="38" t="n">
        <f aca="false">IF(ISERROR(LARGE(AA186:AI186,1)),0,LARGE(AA186:AI186,1))+IF(ISERROR(LARGE(AA186:AI186,2)),0,LARGE(AA186:AI186,2))+IF(ISERROR(LARGE(AA186:AI186,3)),0,LARGE(AA186:AI186,3))+IF(ISERROR(LARGE(AA186:AI186,4)),0,LARGE(AA186:AI186,4))</f>
        <v>0</v>
      </c>
      <c r="N186" s="39" t="n">
        <f aca="false">IF(ISERROR(LARGE(AJ186:AR186,1)),0,LARGE(AJ186:AR186,1))+IF(ISERROR(LARGE(AJ186:AR186,2)),0,LARGE(AJ186:AR186,2))+IF(ISERROR(LARGE(AJ186:AR186,3)),0,LARGE(AJ186:AR186,3))+IF(ISERROR(LARGE(AJ186:AR186,4)),0,LARGE(AJ186:AR186,4))</f>
        <v>46</v>
      </c>
      <c r="O186" s="40" t="n">
        <f aca="false">IF(ISERROR(LARGE(AS186:AY186,1)),0,LARGE(AS186:AY186,1))+IF(ISERROR(LARGE(AS186:AY186,2)),0,LARGE(AS186:AY186,2))+IF(ISERROR(LARGE(AS186:AY186,3)),0,LARGE(AS186:AY186,3))+IF(ISERROR(LARGE(AS186:AY186,4)),0,LARGE(AS186:AY186,4))</f>
        <v>0</v>
      </c>
      <c r="P186" s="41" t="n">
        <f aca="false">IF(ISERROR(LARGE(V186:AY186,1)),0,LARGE(V186:AY186,1))+IF(ISERROR(LARGE(V186:AY186,2)),0,LARGE(V186:AY186,2))+IF(ISERROR(LARGE(V186:AY186,3)),0,LARGE(V186:AY186,3))+IF(ISERROR(LARGE(V186:AY186,4)),0,LARGE(V186:AY186,4))+IF(ISERROR(LARGE(V186:AY186,5)),0,LARGE(V186:AY186,5))+IF(ISERROR(LARGE(V186:AY186,6)),0,LARGE(V186:AY186,6))+IF(ISERROR(LARGE(V186:AY186,7)),0,LARGE(V186:AY186,7))+IF(ISERROR(LARGE(V186:AY186,8)),0,LARGE(V186:AY186,8))+IF(ISERROR(LARGE(V186:AY186,9)),0,LARGE(V186:AY186,9))+IF(ISERROR(LARGE(V186:AY186,10)),0,LARGE(V186:AY186,10))+IF(ISERROR(LARGE(V186:AY186,11)),0,LARGE(V186:AY186,11))+IF(ISERROR(LARGE(V186:AY186,12)),0,LARGE(V186:AY186,12))</f>
        <v>46</v>
      </c>
      <c r="Q186" s="42" t="n">
        <f aca="false">COUNT(V186:AY186)</f>
        <v>2</v>
      </c>
      <c r="R186" s="42" t="n">
        <f aca="false">IF(ISERROR(LARGE(V186:Z186,5)),0,LARGE(V186:Z186,5))</f>
        <v>0</v>
      </c>
      <c r="S186" s="42" t="n">
        <f aca="false">IF(ISERROR(LARGE(AA186:AI186,5)),0,LARGE(AA186:AI186,5))</f>
        <v>0</v>
      </c>
      <c r="T186" s="42" t="n">
        <f aca="false">IF(ISERROR(LARGE(AJ186:AR186,5)),0,LARGE(AJ186:AR186,5))</f>
        <v>0</v>
      </c>
      <c r="U186" s="42" t="n">
        <f aca="false">IF(ISERROR(LARGE(AS186:AY186,5)),0,LARGE(AS186:AY186,5))</f>
        <v>0</v>
      </c>
      <c r="V186" s="8"/>
      <c r="W186" s="8"/>
      <c r="X186" s="8"/>
      <c r="Y186" s="8"/>
      <c r="Z186" s="8"/>
      <c r="AA186" s="9"/>
      <c r="AB186" s="9"/>
      <c r="AC186" s="9"/>
      <c r="AD186" s="9"/>
      <c r="AE186" s="9"/>
      <c r="AF186" s="9"/>
      <c r="AG186" s="9"/>
      <c r="AH186" s="9"/>
      <c r="AI186" s="9"/>
      <c r="AJ186" s="10" t="n">
        <v>38</v>
      </c>
      <c r="AK186" s="10"/>
      <c r="AL186" s="10" t="n">
        <v>8</v>
      </c>
      <c r="AM186" s="10"/>
      <c r="AN186" s="10"/>
      <c r="AO186" s="10"/>
      <c r="AP186" s="10"/>
      <c r="AQ186" s="10"/>
      <c r="AR186" s="10"/>
      <c r="AS186" s="43"/>
      <c r="AT186" s="43"/>
      <c r="AU186" s="43"/>
      <c r="AV186" s="43"/>
      <c r="AW186" s="43"/>
      <c r="AX186" s="43"/>
      <c r="AY186" s="43"/>
    </row>
    <row r="187" customFormat="false" ht="13.5" hidden="false" customHeight="true" outlineLevel="0" collapsed="false">
      <c r="A187" s="35" t="str">
        <f aca="false">IF(B187="","",IF(B187&gt;1,"UWAGA JUŻ BYŁ",""))</f>
        <v/>
      </c>
      <c r="B187" s="35" t="n">
        <f aca="false">IF(C187="","",COUNTIF($C$8:$C$49707,C187))</f>
        <v>1</v>
      </c>
      <c r="C187" s="35" t="str">
        <f aca="false">CONCATENATE(E187,F187,H187,G187)</f>
        <v>SYSKAJacek1963NOWY TARG</v>
      </c>
      <c r="D187" s="35" t="n">
        <f aca="false">IF(E187="","",COUNTA($E$8:E187))</f>
        <v>180</v>
      </c>
      <c r="E187" s="36" t="s">
        <v>435</v>
      </c>
      <c r="F187" s="35" t="s">
        <v>96</v>
      </c>
      <c r="G187" s="36" t="s">
        <v>409</v>
      </c>
      <c r="H187" s="36" t="n">
        <v>1963</v>
      </c>
      <c r="I187" s="35" t="str">
        <f aca="false">IF(ISERROR(VLOOKUP(H187,KATEGORIE!$C$13:$E$50006,MATCH(KATEGORIE!$E$12,KATEGORIE!$C$12:$E$12,0),0)),"",VLOOKUP(H187,KATEGORIE!$C$13:$E$50006,MATCH(KATEGORIE!$E$12,KATEGORIE!$C$12:$E$12,0),0))</f>
        <v>W1</v>
      </c>
      <c r="J187" s="35" t="n">
        <f aca="false">IF(I187="","",COUNTIF($I$8:I187,I187))</f>
        <v>4</v>
      </c>
      <c r="K187" s="35" t="n">
        <f aca="false">COUNT(V187:AY187)</f>
        <v>1</v>
      </c>
      <c r="L187" s="37" t="n">
        <f aca="false">IF(ISERROR(LARGE(V187:Z187,1)),0,LARGE(V187:Z187,1))+IF(ISERROR(LARGE(V187:Z187,2)),0,LARGE(V187:Z187,2))+IF(ISERROR(LARGE(V187:Z187,3)),0,LARGE(V187:Z187,3))+IF(ISERROR(LARGE(V187:Z187,4)),0,LARGE(V187:Z187,4))</f>
        <v>0</v>
      </c>
      <c r="M187" s="38" t="n">
        <f aca="false">IF(ISERROR(LARGE(AA187:AI187,1)),0,LARGE(AA187:AI187,1))+IF(ISERROR(LARGE(AA187:AI187,2)),0,LARGE(AA187:AI187,2))+IF(ISERROR(LARGE(AA187:AI187,3)),0,LARGE(AA187:AI187,3))+IF(ISERROR(LARGE(AA187:AI187,4)),0,LARGE(AA187:AI187,4))</f>
        <v>46</v>
      </c>
      <c r="N187" s="39" t="n">
        <f aca="false">IF(ISERROR(LARGE(AJ187:AR187,1)),0,LARGE(AJ187:AR187,1))+IF(ISERROR(LARGE(AJ187:AR187,2)),0,LARGE(AJ187:AR187,2))+IF(ISERROR(LARGE(AJ187:AR187,3)),0,LARGE(AJ187:AR187,3))+IF(ISERROR(LARGE(AJ187:AR187,4)),0,LARGE(AJ187:AR187,4))</f>
        <v>0</v>
      </c>
      <c r="O187" s="40" t="n">
        <f aca="false">IF(ISERROR(LARGE(AS187:AY187,1)),0,LARGE(AS187:AY187,1))+IF(ISERROR(LARGE(AS187:AY187,2)),0,LARGE(AS187:AY187,2))+IF(ISERROR(LARGE(AS187:AY187,3)),0,LARGE(AS187:AY187,3))+IF(ISERROR(LARGE(AS187:AY187,4)),0,LARGE(AS187:AY187,4))</f>
        <v>0</v>
      </c>
      <c r="P187" s="41" t="n">
        <f aca="false">IF(ISERROR(LARGE(V187:AY187,1)),0,LARGE(V187:AY187,1))+IF(ISERROR(LARGE(V187:AY187,2)),0,LARGE(V187:AY187,2))+IF(ISERROR(LARGE(V187:AY187,3)),0,LARGE(V187:AY187,3))+IF(ISERROR(LARGE(V187:AY187,4)),0,LARGE(V187:AY187,4))+IF(ISERROR(LARGE(V187:AY187,5)),0,LARGE(V187:AY187,5))+IF(ISERROR(LARGE(V187:AY187,6)),0,LARGE(V187:AY187,6))+IF(ISERROR(LARGE(V187:AY187,7)),0,LARGE(V187:AY187,7))+IF(ISERROR(LARGE(V187:AY187,8)),0,LARGE(V187:AY187,8))+IF(ISERROR(LARGE(V187:AY187,9)),0,LARGE(V187:AY187,9))+IF(ISERROR(LARGE(V187:AY187,10)),0,LARGE(V187:AY187,10))+IF(ISERROR(LARGE(V187:AY187,11)),0,LARGE(V187:AY187,11))+IF(ISERROR(LARGE(V187:AY187,12)),0,LARGE(V187:AY187,12))</f>
        <v>46</v>
      </c>
      <c r="Q187" s="42" t="n">
        <f aca="false">COUNT(V187:AY187)</f>
        <v>1</v>
      </c>
      <c r="R187" s="42" t="n">
        <f aca="false">IF(ISERROR(LARGE(V187:Z187,5)),0,LARGE(V187:Z187,5))</f>
        <v>0</v>
      </c>
      <c r="S187" s="42" t="n">
        <f aca="false">IF(ISERROR(LARGE(AA187:AI187,5)),0,LARGE(AA187:AI187,5))</f>
        <v>0</v>
      </c>
      <c r="T187" s="42" t="n">
        <f aca="false">IF(ISERROR(LARGE(AJ187:AR187,5)),0,LARGE(AJ187:AR187,5))</f>
        <v>0</v>
      </c>
      <c r="U187" s="42" t="n">
        <f aca="false">IF(ISERROR(LARGE(AS187:AY187,5)),0,LARGE(AS187:AY187,5))</f>
        <v>0</v>
      </c>
      <c r="V187" s="8"/>
      <c r="W187" s="8"/>
      <c r="X187" s="8"/>
      <c r="Y187" s="8"/>
      <c r="Z187" s="8"/>
      <c r="AA187" s="9"/>
      <c r="AB187" s="9"/>
      <c r="AC187" s="9"/>
      <c r="AD187" s="9"/>
      <c r="AE187" s="9"/>
      <c r="AF187" s="9" t="n">
        <v>46</v>
      </c>
      <c r="AG187" s="9"/>
      <c r="AH187" s="9"/>
      <c r="AI187" s="9"/>
      <c r="AJ187" s="10"/>
      <c r="AK187" s="10"/>
      <c r="AL187" s="10"/>
      <c r="AM187" s="10"/>
      <c r="AN187" s="10"/>
      <c r="AO187" s="10"/>
      <c r="AP187" s="10"/>
      <c r="AQ187" s="10"/>
      <c r="AR187" s="10"/>
      <c r="AS187" s="43"/>
      <c r="AT187" s="43"/>
      <c r="AU187" s="43"/>
      <c r="AV187" s="43"/>
      <c r="AW187" s="43"/>
      <c r="AX187" s="43"/>
      <c r="AY187" s="43"/>
    </row>
    <row r="188" customFormat="false" ht="13.5" hidden="false" customHeight="true" outlineLevel="0" collapsed="false">
      <c r="A188" s="35" t="str">
        <f aca="false">IF(B188="","",IF(B188&gt;1,"UWAGA JUŻ BYŁ",""))</f>
        <v/>
      </c>
      <c r="B188" s="35" t="n">
        <f aca="false">IF(C188="","",COUNTIF($C$8:$C$49707,C188))</f>
        <v>1</v>
      </c>
      <c r="C188" s="35" t="str">
        <f aca="false">CONCATENATE(E188,F188,H188,G188)</f>
        <v>NiedżwiedżTomasz1980</v>
      </c>
      <c r="D188" s="35" t="n">
        <f aca="false">IF(E188="","",COUNTA($E$8:E188))</f>
        <v>181</v>
      </c>
      <c r="E188" s="36" t="s">
        <v>436</v>
      </c>
      <c r="F188" s="35" t="s">
        <v>76</v>
      </c>
      <c r="G188" s="36"/>
      <c r="H188" s="36" t="n">
        <v>1980</v>
      </c>
      <c r="I188" s="35" t="str">
        <f aca="false">IF(ISERROR(VLOOKUP(H188,KATEGORIE!$C$13:$E$50006,MATCH(KATEGORIE!$E$12,KATEGORIE!$C$12:$E$12,0),0)),"",VLOOKUP(H188,KATEGORIE!$C$13:$E$50006,MATCH(KATEGORIE!$E$12,KATEGORIE!$C$12:$E$12,0),0))</f>
        <v>S2</v>
      </c>
      <c r="J188" s="35" t="n">
        <f aca="false">IF(I188="","",COUNTIF($I$8:I188,I188))</f>
        <v>59</v>
      </c>
      <c r="K188" s="35" t="n">
        <f aca="false">COUNT(V188:AY188)</f>
        <v>1</v>
      </c>
      <c r="L188" s="37" t="n">
        <f aca="false">IF(ISERROR(LARGE(V188:Z188,1)),0,LARGE(V188:Z188,1))+IF(ISERROR(LARGE(V188:Z188,2)),0,LARGE(V188:Z188,2))+IF(ISERROR(LARGE(V188:Z188,3)),0,LARGE(V188:Z188,3))+IF(ISERROR(LARGE(V188:Z188,4)),0,LARGE(V188:Z188,4))</f>
        <v>0</v>
      </c>
      <c r="M188" s="38" t="n">
        <f aca="false">IF(ISERROR(LARGE(AA188:AI188,1)),0,LARGE(AA188:AI188,1))+IF(ISERROR(LARGE(AA188:AI188,2)),0,LARGE(AA188:AI188,2))+IF(ISERROR(LARGE(AA188:AI188,3)),0,LARGE(AA188:AI188,3))+IF(ISERROR(LARGE(AA188:AI188,4)),0,LARGE(AA188:AI188,4))</f>
        <v>0</v>
      </c>
      <c r="N188" s="39" t="n">
        <f aca="false">IF(ISERROR(LARGE(AJ188:AR188,1)),0,LARGE(AJ188:AR188,1))+IF(ISERROR(LARGE(AJ188:AR188,2)),0,LARGE(AJ188:AR188,2))+IF(ISERROR(LARGE(AJ188:AR188,3)),0,LARGE(AJ188:AR188,3))+IF(ISERROR(LARGE(AJ188:AR188,4)),0,LARGE(AJ188:AR188,4))</f>
        <v>44</v>
      </c>
      <c r="O188" s="40" t="n">
        <f aca="false">IF(ISERROR(LARGE(AT188:AY188,1)),0,LARGE(AT188:AY188,1))+IF(ISERROR(LARGE(AT188:AY188,2)),0,LARGE(AT188:AY188,2))+IF(ISERROR(LARGE(AT188:AY188,3)),0,LARGE(AT188:AY188,3))+IF(ISERROR(LARGE(AT188:AY188,4)),0,LARGE(AT188:AY188,4))</f>
        <v>0</v>
      </c>
      <c r="P188" s="41" t="n">
        <f aca="false">IF(ISERROR(LARGE(V188:AY188,1)),0,LARGE(V188:AY188,1))+IF(ISERROR(LARGE(V188:AY188,2)),0,LARGE(V188:AY188,2))+IF(ISERROR(LARGE(V188:AY188,3)),0,LARGE(V188:AY188,3))+IF(ISERROR(LARGE(V188:AY188,4)),0,LARGE(V188:AY188,4))+IF(ISERROR(LARGE(V188:AY188,5)),0,LARGE(V188:AY188,5))+IF(ISERROR(LARGE(V188:AY188,6)),0,LARGE(V188:AY188,6))+IF(ISERROR(LARGE(V188:AY188,7)),0,LARGE(V188:AY188,7))+IF(ISERROR(LARGE(V188:AY188,8)),0,LARGE(V188:AY188,8))+IF(ISERROR(LARGE(V188:AY188,9)),0,LARGE(V188:AY188,9))+IF(ISERROR(LARGE(V188:AY188,10)),0,LARGE(V188:AY188,10))+IF(ISERROR(LARGE(V188:AY188,11)),0,LARGE(V188:AY188,11))+IF(ISERROR(LARGE(V188:AY188,12)),0,LARGE(V188:AY188,12))</f>
        <v>44</v>
      </c>
      <c r="Q188" s="42" t="n">
        <f aca="false">COUNT(V188:AY188)</f>
        <v>1</v>
      </c>
      <c r="R188" s="42" t="n">
        <f aca="false">IF(ISERROR(LARGE(V188:Z188,5)),0,LARGE(V188:Z188,5))</f>
        <v>0</v>
      </c>
      <c r="S188" s="42" t="n">
        <f aca="false">IF(ISERROR(LARGE(AA188:AI188,5)),0,LARGE(AA188:AI188,5))</f>
        <v>0</v>
      </c>
      <c r="T188" s="42" t="n">
        <f aca="false">IF(ISERROR(LARGE(AJ188:AR188,5)),0,LARGE(AJ188:AR188,5))</f>
        <v>0</v>
      </c>
      <c r="U188" s="42" t="n">
        <f aca="false">IF(ISERROR(LARGE(AT188:AY188,5)),0,LARGE(AT188:AY188,5))</f>
        <v>0</v>
      </c>
      <c r="V188" s="8"/>
      <c r="W188" s="8"/>
      <c r="X188" s="8"/>
      <c r="Y188" s="8"/>
      <c r="Z188" s="8"/>
      <c r="AA188" s="9"/>
      <c r="AB188" s="9"/>
      <c r="AC188" s="9"/>
      <c r="AD188" s="9"/>
      <c r="AE188" s="9"/>
      <c r="AF188" s="9"/>
      <c r="AG188" s="9"/>
      <c r="AH188" s="9"/>
      <c r="AI188" s="9"/>
      <c r="AJ188" s="10" t="n">
        <v>44</v>
      </c>
      <c r="AK188" s="10"/>
      <c r="AL188" s="10"/>
      <c r="AM188" s="10"/>
      <c r="AN188" s="10"/>
      <c r="AO188" s="10"/>
      <c r="AP188" s="10"/>
      <c r="AQ188" s="10"/>
      <c r="AR188" s="10"/>
      <c r="AS188" s="43"/>
      <c r="AT188" s="43"/>
      <c r="AU188" s="43"/>
      <c r="AV188" s="43"/>
      <c r="AW188" s="43"/>
      <c r="AX188" s="43"/>
      <c r="AY188" s="43"/>
    </row>
    <row r="189" customFormat="false" ht="13.5" hidden="false" customHeight="true" outlineLevel="0" collapsed="false">
      <c r="A189" s="35" t="str">
        <f aca="false">IF(B189="","",IF(B189&gt;1,"UWAGA JUŻ BYŁ",""))</f>
        <v/>
      </c>
      <c r="B189" s="35" t="n">
        <f aca="false">IF(C189="","",COUNTIF($C$8:$C$49707,C189))</f>
        <v>1</v>
      </c>
      <c r="C189" s="35" t="str">
        <f aca="false">CONCATENATE(E189,F189,H189,G189)</f>
        <v>WOLBACHTomaszPoznań</v>
      </c>
      <c r="D189" s="35" t="n">
        <f aca="false">IF(E189="","",COUNTA($E$8:E189))</f>
        <v>182</v>
      </c>
      <c r="E189" s="36" t="s">
        <v>437</v>
      </c>
      <c r="F189" s="35" t="s">
        <v>76</v>
      </c>
      <c r="G189" s="36" t="s">
        <v>438</v>
      </c>
      <c r="H189" s="36"/>
      <c r="I189" s="35" t="str">
        <f aca="false">IF(ISERROR(VLOOKUP(H189,KATEGORIE!$C$13:$E$50006,MATCH(KATEGORIE!$E$12,KATEGORIE!$C$12:$E$12,0),0)),"",VLOOKUP(H189,KATEGORIE!$C$13:$E$50006,MATCH(KATEGORIE!$E$12,KATEGORIE!$C$12:$E$12,0),0))</f>
        <v/>
      </c>
      <c r="J189" s="35" t="str">
        <f aca="false">IF(I189="","",COUNTIF($I$8:I189,I189))</f>
        <v/>
      </c>
      <c r="K189" s="35" t="n">
        <f aca="false">COUNT(V189:AY189)</f>
        <v>1</v>
      </c>
      <c r="L189" s="37" t="n">
        <f aca="false">IF(ISERROR(LARGE(V189:Z189,1)),0,LARGE(V189:Z189,1))+IF(ISERROR(LARGE(V189:Z189,2)),0,LARGE(V189:Z189,2))+IF(ISERROR(LARGE(V189:Z189,3)),0,LARGE(V189:Z189,3))+IF(ISERROR(LARGE(V189:Z189,4)),0,LARGE(V189:Z189,4))</f>
        <v>0</v>
      </c>
      <c r="M189" s="38" t="n">
        <f aca="false">IF(ISERROR(LARGE(AA189:AI189,1)),0,LARGE(AA189:AI189,1))+IF(ISERROR(LARGE(AA189:AI189,2)),0,LARGE(AA189:AI189,2))+IF(ISERROR(LARGE(AA189:AI189,3)),0,LARGE(AA189:AI189,3))+IF(ISERROR(LARGE(AA189:AI189,4)),0,LARGE(AA189:AI189,4))</f>
        <v>0</v>
      </c>
      <c r="N189" s="39" t="n">
        <f aca="false">IF(ISERROR(LARGE(AJ189:AR189,1)),0,LARGE(AJ189:AR189,1))+IF(ISERROR(LARGE(AJ189:AR189,2)),0,LARGE(AJ189:AR189,2))+IF(ISERROR(LARGE(AJ189:AR189,3)),0,LARGE(AJ189:AR189,3))+IF(ISERROR(LARGE(AJ189:AR189,4)),0,LARGE(AJ189:AR189,4))</f>
        <v>44</v>
      </c>
      <c r="O189" s="40" t="n">
        <f aca="false">IF(ISERROR(LARGE(AS189:AY189,1)),0,LARGE(AS189:AY189,1))+IF(ISERROR(LARGE(AS189:AY189,2)),0,LARGE(AS189:AY189,2))+IF(ISERROR(LARGE(AS189:AY189,3)),0,LARGE(AS189:AY189,3))+IF(ISERROR(LARGE(AS189:AY189,4)),0,LARGE(AS189:AY189,4))</f>
        <v>0</v>
      </c>
      <c r="P189" s="41" t="n">
        <f aca="false">IF(ISERROR(LARGE(V189:AY189,1)),0,LARGE(V189:AY189,1))+IF(ISERROR(LARGE(V189:AY189,2)),0,LARGE(V189:AY189,2))+IF(ISERROR(LARGE(V189:AY189,3)),0,LARGE(V189:AY189,3))+IF(ISERROR(LARGE(V189:AY189,4)),0,LARGE(V189:AY189,4))+IF(ISERROR(LARGE(V189:AY189,5)),0,LARGE(V189:AY189,5))+IF(ISERROR(LARGE(V189:AY189,6)),0,LARGE(V189:AY189,6))+IF(ISERROR(LARGE(V189:AY189,7)),0,LARGE(V189:AY189,7))+IF(ISERROR(LARGE(V189:AY189,8)),0,LARGE(V189:AY189,8))+IF(ISERROR(LARGE(V189:AY189,9)),0,LARGE(V189:AY189,9))+IF(ISERROR(LARGE(V189:AY189,10)),0,LARGE(V189:AY189,10))+IF(ISERROR(LARGE(V189:AY189,11)),0,LARGE(V189:AY189,11))+IF(ISERROR(LARGE(V189:AY189,12)),0,LARGE(V189:AY189,12))</f>
        <v>44</v>
      </c>
      <c r="Q189" s="42" t="n">
        <f aca="false">COUNT(V189:AY189)</f>
        <v>1</v>
      </c>
      <c r="R189" s="42" t="n">
        <f aca="false">IF(ISERROR(LARGE(V189:Z189,5)),0,LARGE(V189:Z189,5))</f>
        <v>0</v>
      </c>
      <c r="S189" s="42" t="n">
        <f aca="false">IF(ISERROR(LARGE(AA189:AI189,5)),0,LARGE(AA189:AI189,5))</f>
        <v>0</v>
      </c>
      <c r="T189" s="42" t="n">
        <f aca="false">IF(ISERROR(LARGE(AJ189:AR189,5)),0,LARGE(AJ189:AR189,5))</f>
        <v>0</v>
      </c>
      <c r="U189" s="42" t="n">
        <f aca="false">IF(ISERROR(LARGE(AS189:AY189,5)),0,LARGE(AS189:AY189,5))</f>
        <v>0</v>
      </c>
      <c r="V189" s="8"/>
      <c r="W189" s="8"/>
      <c r="X189" s="8"/>
      <c r="Y189" s="8"/>
      <c r="Z189" s="8"/>
      <c r="AA189" s="9"/>
      <c r="AB189" s="9"/>
      <c r="AC189" s="9"/>
      <c r="AD189" s="9"/>
      <c r="AE189" s="9"/>
      <c r="AF189" s="9"/>
      <c r="AG189" s="9"/>
      <c r="AH189" s="9"/>
      <c r="AI189" s="9"/>
      <c r="AJ189" s="10"/>
      <c r="AK189" s="10"/>
      <c r="AL189" s="10" t="n">
        <v>44</v>
      </c>
      <c r="AM189" s="10"/>
      <c r="AN189" s="10"/>
      <c r="AO189" s="10"/>
      <c r="AP189" s="10"/>
      <c r="AQ189" s="10"/>
      <c r="AR189" s="10"/>
      <c r="AS189" s="43"/>
      <c r="AT189" s="43"/>
      <c r="AU189" s="43"/>
      <c r="AV189" s="43"/>
      <c r="AW189" s="43"/>
      <c r="AX189" s="43"/>
      <c r="AY189" s="43"/>
    </row>
    <row r="190" customFormat="false" ht="13.5" hidden="false" customHeight="true" outlineLevel="0" collapsed="false">
      <c r="A190" s="35" t="str">
        <f aca="false">IF(B190="","",IF(B190&gt;1,"UWAGA JUŻ BYŁ",""))</f>
        <v/>
      </c>
      <c r="B190" s="35" t="n">
        <f aca="false">IF(C190="","",COUNTIF($C$8:$C$49707,C190))</f>
        <v>1</v>
      </c>
      <c r="C190" s="35" t="str">
        <f aca="false">CONCATENATE(E190,F190,H190,G190)</f>
        <v>FRANCZYKRobert1975CARABUS</v>
      </c>
      <c r="D190" s="35" t="n">
        <f aca="false">IF(E190="","",COUNTA($E$8:E190))</f>
        <v>183</v>
      </c>
      <c r="E190" s="36" t="s">
        <v>439</v>
      </c>
      <c r="F190" s="35" t="s">
        <v>58</v>
      </c>
      <c r="G190" s="36" t="s">
        <v>440</v>
      </c>
      <c r="H190" s="36" t="n">
        <v>1975</v>
      </c>
      <c r="I190" s="35" t="str">
        <f aca="false">IF(ISERROR(VLOOKUP(H190,KATEGORIE!$C$13:$E$50006,MATCH(KATEGORIE!$E$12,KATEGORIE!$C$12:$E$12,0),0)),"",VLOOKUP(H190,KATEGORIE!$C$13:$E$50006,MATCH(KATEGORIE!$E$12,KATEGORIE!$C$12:$E$12,0),0))</f>
        <v>M</v>
      </c>
      <c r="J190" s="35" t="n">
        <f aca="false">IF(I190="","",COUNTIF($I$8:I190,I190))</f>
        <v>22</v>
      </c>
      <c r="K190" s="35" t="n">
        <f aca="false">COUNT(V190:AY190)</f>
        <v>1</v>
      </c>
      <c r="L190" s="37" t="n">
        <f aca="false">IF(ISERROR(LARGE(V190:Z190,1)),0,LARGE(V190:Z190,1))+IF(ISERROR(LARGE(V190:Z190,2)),0,LARGE(V190:Z190,2))+IF(ISERROR(LARGE(V190:Z190,3)),0,LARGE(V190:Z190,3))+IF(ISERROR(LARGE(V190:Z190,4)),0,LARGE(V190:Z190,4))</f>
        <v>0</v>
      </c>
      <c r="M190" s="38" t="n">
        <f aca="false">IF(ISERROR(LARGE(AA190:AI190,1)),0,LARGE(AA190:AI190,1))+IF(ISERROR(LARGE(AA190:AI190,2)),0,LARGE(AA190:AI190,2))+IF(ISERROR(LARGE(AA190:AI190,3)),0,LARGE(AA190:AI190,3))+IF(ISERROR(LARGE(AA190:AI190,4)),0,LARGE(AA190:AI190,4))</f>
        <v>0</v>
      </c>
      <c r="N190" s="39" t="n">
        <f aca="false">IF(ISERROR(LARGE(AJ190:AR190,1)),0,LARGE(AJ190:AR190,1))+IF(ISERROR(LARGE(AJ190:AR190,2)),0,LARGE(AJ190:AR190,2))+IF(ISERROR(LARGE(AJ190:AR190,3)),0,LARGE(AJ190:AR190,3))+IF(ISERROR(LARGE(AJ190:AR190,4)),0,LARGE(AJ190:AR190,4))</f>
        <v>44</v>
      </c>
      <c r="O190" s="40" t="n">
        <f aca="false">IF(ISERROR(LARGE(AS190:AY190,1)),0,LARGE(AS190:AY190,1))+IF(ISERROR(LARGE(AS190:AY190,2)),0,LARGE(AS190:AY190,2))+IF(ISERROR(LARGE(AS190:AY190,3)),0,LARGE(AS190:AY190,3))+IF(ISERROR(LARGE(AS190:AY190,4)),0,LARGE(AS190:AY190,4))</f>
        <v>0</v>
      </c>
      <c r="P190" s="41" t="n">
        <f aca="false">IF(ISERROR(LARGE(V190:AY190,1)),0,LARGE(V190:AY190,1))+IF(ISERROR(LARGE(V190:AY190,2)),0,LARGE(V190:AY190,2))+IF(ISERROR(LARGE(V190:AY190,3)),0,LARGE(V190:AY190,3))+IF(ISERROR(LARGE(V190:AY190,4)),0,LARGE(V190:AY190,4))+IF(ISERROR(LARGE(V190:AY190,5)),0,LARGE(V190:AY190,5))+IF(ISERROR(LARGE(V190:AY190,6)),0,LARGE(V190:AY190,6))+IF(ISERROR(LARGE(V190:AY190,7)),0,LARGE(V190:AY190,7))+IF(ISERROR(LARGE(V190:AY190,8)),0,LARGE(V190:AY190,8))+IF(ISERROR(LARGE(V190:AY190,9)),0,LARGE(V190:AY190,9))+IF(ISERROR(LARGE(V190:AY190,10)),0,LARGE(V190:AY190,10))+IF(ISERROR(LARGE(V190:AY190,11)),0,LARGE(V190:AY190,11))+IF(ISERROR(LARGE(V190:AY190,12)),0,LARGE(V190:AY190,12))</f>
        <v>44</v>
      </c>
      <c r="Q190" s="42" t="n">
        <f aca="false">COUNT(V190:AY190)</f>
        <v>1</v>
      </c>
      <c r="R190" s="42" t="n">
        <f aca="false">IF(ISERROR(LARGE(V190:Z190,5)),0,LARGE(V190:Z190,5))</f>
        <v>0</v>
      </c>
      <c r="S190" s="42" t="n">
        <f aca="false">IF(ISERROR(LARGE(AA190:AI190,5)),0,LARGE(AA190:AI190,5))</f>
        <v>0</v>
      </c>
      <c r="T190" s="42" t="n">
        <f aca="false">IF(ISERROR(LARGE(AJ190:AR190,5)),0,LARGE(AJ190:AR190,5))</f>
        <v>0</v>
      </c>
      <c r="U190" s="42" t="n">
        <f aca="false">IF(ISERROR(LARGE(AS190:AY190,5)),0,LARGE(AS190:AY190,5))</f>
        <v>0</v>
      </c>
      <c r="V190" s="8"/>
      <c r="W190" s="8"/>
      <c r="X190" s="8"/>
      <c r="Y190" s="8"/>
      <c r="Z190" s="8"/>
      <c r="AA190" s="9"/>
      <c r="AB190" s="9"/>
      <c r="AC190" s="9"/>
      <c r="AD190" s="9"/>
      <c r="AE190" s="9"/>
      <c r="AF190" s="9"/>
      <c r="AG190" s="9"/>
      <c r="AH190" s="9"/>
      <c r="AI190" s="9"/>
      <c r="AJ190" s="10"/>
      <c r="AK190" s="10"/>
      <c r="AL190" s="10"/>
      <c r="AM190" s="10" t="n">
        <v>44</v>
      </c>
      <c r="AN190" s="10"/>
      <c r="AO190" s="10"/>
      <c r="AP190" s="10"/>
      <c r="AQ190" s="10"/>
      <c r="AR190" s="10"/>
      <c r="AS190" s="43"/>
      <c r="AT190" s="43"/>
      <c r="AU190" s="43"/>
      <c r="AV190" s="43"/>
      <c r="AW190" s="43"/>
      <c r="AX190" s="43"/>
      <c r="AY190" s="43"/>
    </row>
    <row r="191" customFormat="false" ht="13.5" hidden="false" customHeight="true" outlineLevel="0" collapsed="false">
      <c r="A191" s="35" t="str">
        <f aca="false">IF(B191="","",IF(B191&gt;1,"UWAGA JUŻ BYŁ",""))</f>
        <v/>
      </c>
      <c r="B191" s="35" t="n">
        <f aca="false">IF(C191="","",COUNTIF($C$8:$C$49707,C191))</f>
        <v>1</v>
      </c>
      <c r="C191" s="35" t="str">
        <f aca="false">CONCATENATE(E191,F191,H191,G191)</f>
        <v>WOŁOSIKPrzemysław1975BIAŁA PODLASKA</v>
      </c>
      <c r="D191" s="35" t="n">
        <f aca="false">IF(E191="","",COUNTA($E$8:E191))</f>
        <v>184</v>
      </c>
      <c r="E191" s="36" t="s">
        <v>441</v>
      </c>
      <c r="F191" s="35" t="s">
        <v>290</v>
      </c>
      <c r="G191" s="36" t="s">
        <v>442</v>
      </c>
      <c r="H191" s="36" t="n">
        <v>1975</v>
      </c>
      <c r="I191" s="35" t="str">
        <f aca="false">IF(ISERROR(VLOOKUP(H191,KATEGORIE!$C$13:$E$50006,MATCH(KATEGORIE!$E$12,KATEGORIE!$C$12:$E$12,0),0)),"",VLOOKUP(H191,KATEGORIE!$C$13:$E$50006,MATCH(KATEGORIE!$E$12,KATEGORIE!$C$12:$E$12,0),0))</f>
        <v>M</v>
      </c>
      <c r="J191" s="35" t="n">
        <f aca="false">IF(I191="","",COUNTIF($I$8:I191,I191))</f>
        <v>23</v>
      </c>
      <c r="K191" s="35" t="n">
        <f aca="false">COUNT(V191:AY191)</f>
        <v>1</v>
      </c>
      <c r="L191" s="37" t="n">
        <f aca="false">IF(ISERROR(LARGE(V191:Z191,1)),0,LARGE(V191:Z191,1))+IF(ISERROR(LARGE(V191:Z191,2)),0,LARGE(V191:Z191,2))+IF(ISERROR(LARGE(V191:Z191,3)),0,LARGE(V191:Z191,3))+IF(ISERROR(LARGE(V191:Z191,4)),0,LARGE(V191:Z191,4))</f>
        <v>0</v>
      </c>
      <c r="M191" s="38" t="n">
        <f aca="false">IF(ISERROR(LARGE(AA191:AI191,1)),0,LARGE(AA191:AI191,1))+IF(ISERROR(LARGE(AA191:AI191,2)),0,LARGE(AA191:AI191,2))+IF(ISERROR(LARGE(AA191:AI191,3)),0,LARGE(AA191:AI191,3))+IF(ISERROR(LARGE(AA191:AI191,4)),0,LARGE(AA191:AI191,4))</f>
        <v>0</v>
      </c>
      <c r="N191" s="39" t="n">
        <f aca="false">IF(ISERROR(LARGE(AJ191:AR191,1)),0,LARGE(AJ191:AR191,1))+IF(ISERROR(LARGE(AJ191:AR191,2)),0,LARGE(AJ191:AR191,2))+IF(ISERROR(LARGE(AJ191:AR191,3)),0,LARGE(AJ191:AR191,3))+IF(ISERROR(LARGE(AJ191:AR191,4)),0,LARGE(AJ191:AR191,4))</f>
        <v>44</v>
      </c>
      <c r="O191" s="40" t="n">
        <f aca="false">IF(ISERROR(LARGE(AS191:AY191,1)),0,LARGE(AS191:AY191,1))+IF(ISERROR(LARGE(AS191:AY191,2)),0,LARGE(AS191:AY191,2))+IF(ISERROR(LARGE(AS191:AY191,3)),0,LARGE(AS191:AY191,3))+IF(ISERROR(LARGE(AS191:AY191,4)),0,LARGE(AS191:AY191,4))</f>
        <v>0</v>
      </c>
      <c r="P191" s="41" t="n">
        <f aca="false">IF(ISERROR(LARGE(V191:AY191,1)),0,LARGE(V191:AY191,1))+IF(ISERROR(LARGE(V191:AY191,2)),0,LARGE(V191:AY191,2))+IF(ISERROR(LARGE(V191:AY191,3)),0,LARGE(V191:AY191,3))+IF(ISERROR(LARGE(V191:AY191,4)),0,LARGE(V191:AY191,4))+IF(ISERROR(LARGE(V191:AY191,5)),0,LARGE(V191:AY191,5))+IF(ISERROR(LARGE(V191:AY191,6)),0,LARGE(V191:AY191,6))+IF(ISERROR(LARGE(V191:AY191,7)),0,LARGE(V191:AY191,7))+IF(ISERROR(LARGE(V191:AY191,8)),0,LARGE(V191:AY191,8))+IF(ISERROR(LARGE(V191:AY191,9)),0,LARGE(V191:AY191,9))+IF(ISERROR(LARGE(V191:AY191,10)),0,LARGE(V191:AY191,10))+IF(ISERROR(LARGE(V191:AY191,11)),0,LARGE(V191:AY191,11))+IF(ISERROR(LARGE(V191:AY191,12)),0,LARGE(V191:AY191,12))</f>
        <v>44</v>
      </c>
      <c r="Q191" s="42" t="n">
        <f aca="false">COUNT(V191:AY191)</f>
        <v>1</v>
      </c>
      <c r="R191" s="42" t="n">
        <f aca="false">IF(ISERROR(LARGE(V191:Z191,5)),0,LARGE(V191:Z191,5))</f>
        <v>0</v>
      </c>
      <c r="S191" s="42" t="n">
        <f aca="false">IF(ISERROR(LARGE(AA191:AI191,5)),0,LARGE(AA191:AI191,5))</f>
        <v>0</v>
      </c>
      <c r="T191" s="42" t="n">
        <f aca="false">IF(ISERROR(LARGE(AJ191:AR191,5)),0,LARGE(AJ191:AR191,5))</f>
        <v>0</v>
      </c>
      <c r="U191" s="42" t="n">
        <f aca="false">IF(ISERROR(LARGE(AS191:AY191,5)),0,LARGE(AS191:AY191,5))</f>
        <v>0</v>
      </c>
      <c r="V191" s="8"/>
      <c r="W191" s="8"/>
      <c r="X191" s="8"/>
      <c r="Y191" s="8"/>
      <c r="Z191" s="8"/>
      <c r="AA191" s="9"/>
      <c r="AB191" s="9"/>
      <c r="AC191" s="9"/>
      <c r="AD191" s="9"/>
      <c r="AE191" s="9"/>
      <c r="AF191" s="9"/>
      <c r="AG191" s="9"/>
      <c r="AH191" s="9"/>
      <c r="AI191" s="9"/>
      <c r="AJ191" s="10"/>
      <c r="AK191" s="10"/>
      <c r="AL191" s="10"/>
      <c r="AM191" s="10"/>
      <c r="AN191" s="10" t="n">
        <v>44</v>
      </c>
      <c r="AO191" s="10"/>
      <c r="AP191" s="10"/>
      <c r="AQ191" s="10"/>
      <c r="AR191" s="10"/>
      <c r="AS191" s="43"/>
      <c r="AT191" s="43"/>
      <c r="AU191" s="43"/>
      <c r="AV191" s="43"/>
      <c r="AW191" s="43"/>
      <c r="AX191" s="43"/>
      <c r="AY191" s="43"/>
    </row>
    <row r="192" customFormat="false" ht="13.5" hidden="false" customHeight="true" outlineLevel="0" collapsed="false">
      <c r="A192" s="35" t="str">
        <f aca="false">IF(B192="","",IF(B192&gt;1,"UWAGA JUŻ BYŁ",""))</f>
        <v/>
      </c>
      <c r="B192" s="35" t="n">
        <f aca="false">IF(C192="","",COUNTIF($C$8:$C$49707,C192))</f>
        <v>1</v>
      </c>
      <c r="C192" s="35" t="str">
        <f aca="false">CONCATENATE(E192,F192,H192,G192)</f>
        <v>JAŁOCHAMieczysławPRZEMYSKI KLUB BIEGACZA</v>
      </c>
      <c r="D192" s="35" t="n">
        <f aca="false">IF(E192="","",COUNTA($E$8:E192))</f>
        <v>185</v>
      </c>
      <c r="E192" s="36" t="s">
        <v>443</v>
      </c>
      <c r="F192" s="35" t="s">
        <v>444</v>
      </c>
      <c r="G192" s="36" t="s">
        <v>445</v>
      </c>
      <c r="H192" s="36"/>
      <c r="I192" s="35" t="str">
        <f aca="false">IF(ISERROR(VLOOKUP(H192,KATEGORIE!$C$13:$E$50006,MATCH(KATEGORIE!$E$12,KATEGORIE!$C$12:$E$12,0),0)),"",VLOOKUP(H192,KATEGORIE!$C$13:$E$50006,MATCH(KATEGORIE!$E$12,KATEGORIE!$C$12:$E$12,0),0))</f>
        <v/>
      </c>
      <c r="J192" s="35" t="str">
        <f aca="false">IF(I192="","",COUNTIF($I$8:I192,I192))</f>
        <v/>
      </c>
      <c r="K192" s="35" t="n">
        <f aca="false">COUNT(V192:AY192)</f>
        <v>1</v>
      </c>
      <c r="L192" s="37" t="n">
        <f aca="false">IF(ISERROR(LARGE(V192:Z192,1)),0,LARGE(V192:Z192,1))+IF(ISERROR(LARGE(V192:Z192,2)),0,LARGE(V192:Z192,2))+IF(ISERROR(LARGE(V192:Z192,3)),0,LARGE(V192:Z192,3))+IF(ISERROR(LARGE(V192:Z192,4)),0,LARGE(V192:Z192,4))</f>
        <v>0</v>
      </c>
      <c r="M192" s="38" t="n">
        <f aca="false">IF(ISERROR(LARGE(AA192:AI192,1)),0,LARGE(AA192:AI192,1))+IF(ISERROR(LARGE(AA192:AI192,2)),0,LARGE(AA192:AI192,2))+IF(ISERROR(LARGE(AA192:AI192,3)),0,LARGE(AA192:AI192,3))+IF(ISERROR(LARGE(AA192:AI192,4)),0,LARGE(AA192:AI192,4))</f>
        <v>0</v>
      </c>
      <c r="N192" s="39" t="n">
        <f aca="false">IF(ISERROR(LARGE(AJ192:AR192,1)),0,LARGE(AJ192:AR192,1))+IF(ISERROR(LARGE(AJ192:AR192,2)),0,LARGE(AJ192:AR192,2))+IF(ISERROR(LARGE(AJ192:AR192,3)),0,LARGE(AJ192:AR192,3))+IF(ISERROR(LARGE(AJ192:AR192,4)),0,LARGE(AJ192:AR192,4))</f>
        <v>44</v>
      </c>
      <c r="O192" s="40" t="n">
        <f aca="false">IF(ISERROR(LARGE(AS192:AY192,1)),0,LARGE(AS192:AY192,1))+IF(ISERROR(LARGE(AS192:AY192,2)),0,LARGE(AS192:AY192,2))+IF(ISERROR(LARGE(AS192:AY192,3)),0,LARGE(AS192:AY192,3))+IF(ISERROR(LARGE(AS192:AY192,4)),0,LARGE(AS192:AY192,4))</f>
        <v>0</v>
      </c>
      <c r="P192" s="41" t="n">
        <f aca="false">IF(ISERROR(LARGE(V192:AY192,1)),0,LARGE(V192:AY192,1))+IF(ISERROR(LARGE(V192:AY192,2)),0,LARGE(V192:AY192,2))+IF(ISERROR(LARGE(V192:AY192,3)),0,LARGE(V192:AY192,3))+IF(ISERROR(LARGE(V192:AY192,4)),0,LARGE(V192:AY192,4))+IF(ISERROR(LARGE(V192:AY192,5)),0,LARGE(V192:AY192,5))+IF(ISERROR(LARGE(V192:AY192,6)),0,LARGE(V192:AY192,6))+IF(ISERROR(LARGE(V192:AY192,7)),0,LARGE(V192:AY192,7))+IF(ISERROR(LARGE(V192:AY192,8)),0,LARGE(V192:AY192,8))+IF(ISERROR(LARGE(V192:AY192,9)),0,LARGE(V192:AY192,9))+IF(ISERROR(LARGE(V192:AY192,10)),0,LARGE(V192:AY192,10))+IF(ISERROR(LARGE(V192:AY192,11)),0,LARGE(V192:AY192,11))+IF(ISERROR(LARGE(V192:AY192,12)),0,LARGE(V192:AY192,12))</f>
        <v>44</v>
      </c>
      <c r="Q192" s="42" t="n">
        <f aca="false">COUNT(V192:AY192)</f>
        <v>1</v>
      </c>
      <c r="R192" s="42" t="n">
        <f aca="false">IF(ISERROR(LARGE(V192:Z192,5)),0,LARGE(V192:Z192,5))</f>
        <v>0</v>
      </c>
      <c r="S192" s="42" t="n">
        <f aca="false">IF(ISERROR(LARGE(AA192:AI192,5)),0,LARGE(AA192:AI192,5))</f>
        <v>0</v>
      </c>
      <c r="T192" s="42" t="n">
        <f aca="false">IF(ISERROR(LARGE(AJ192:AR192,5)),0,LARGE(AJ192:AR192,5))</f>
        <v>0</v>
      </c>
      <c r="U192" s="42" t="n">
        <f aca="false">IF(ISERROR(LARGE(AS192:AY192,5)),0,LARGE(AS192:AY192,5))</f>
        <v>0</v>
      </c>
      <c r="V192" s="8"/>
      <c r="W192" s="8"/>
      <c r="X192" s="8"/>
      <c r="Y192" s="8"/>
      <c r="Z192" s="8"/>
      <c r="AA192" s="9"/>
      <c r="AB192" s="9"/>
      <c r="AC192" s="9"/>
      <c r="AD192" s="9"/>
      <c r="AE192" s="9"/>
      <c r="AF192" s="9"/>
      <c r="AG192" s="9"/>
      <c r="AH192" s="9"/>
      <c r="AI192" s="9"/>
      <c r="AJ192" s="10"/>
      <c r="AK192" s="10"/>
      <c r="AL192" s="10"/>
      <c r="AM192" s="10"/>
      <c r="AN192" s="10"/>
      <c r="AO192" s="10" t="n">
        <v>44</v>
      </c>
      <c r="AP192" s="10"/>
      <c r="AQ192" s="10"/>
      <c r="AR192" s="10"/>
      <c r="AS192" s="43"/>
      <c r="AT192" s="43"/>
      <c r="AU192" s="43"/>
      <c r="AV192" s="43"/>
      <c r="AW192" s="43"/>
      <c r="AX192" s="43"/>
      <c r="AY192" s="43"/>
    </row>
    <row r="193" customFormat="false" ht="13.5" hidden="false" customHeight="true" outlineLevel="0" collapsed="false">
      <c r="A193" s="35" t="str">
        <f aca="false">IF(B193="","",IF(B193&gt;1,"UWAGA JUŻ BYŁ",""))</f>
        <v/>
      </c>
      <c r="B193" s="35" t="n">
        <f aca="false">IF(C193="","",COUNTIF($C$8:$C$49707,C193))</f>
        <v>1</v>
      </c>
      <c r="C193" s="35" t="str">
        <f aca="false">CONCATENATE(E193,F193,H193,G193)</f>
        <v>POKRYWKAStefanNa Bucie</v>
      </c>
      <c r="D193" s="35" t="n">
        <f aca="false">IF(E193="","",COUNTA($E$8:E193))</f>
        <v>186</v>
      </c>
      <c r="E193" s="36" t="s">
        <v>446</v>
      </c>
      <c r="F193" s="35" t="s">
        <v>447</v>
      </c>
      <c r="G193" s="36" t="s">
        <v>448</v>
      </c>
      <c r="H193" s="36"/>
      <c r="I193" s="35" t="str">
        <f aca="false">IF(ISERROR(VLOOKUP(H193,KATEGORIE!$C$13:$E$50006,MATCH(KATEGORIE!$E$12,KATEGORIE!$C$12:$E$12,0),0)),"",VLOOKUP(H193,KATEGORIE!$C$13:$E$50006,MATCH(KATEGORIE!$E$12,KATEGORIE!$C$12:$E$12,0),0))</f>
        <v/>
      </c>
      <c r="J193" s="35" t="str">
        <f aca="false">IF(I193="","",COUNTIF($I$8:I193,I193))</f>
        <v/>
      </c>
      <c r="K193" s="35" t="n">
        <f aca="false">COUNT(V193:AY193)</f>
        <v>1</v>
      </c>
      <c r="L193" s="37" t="n">
        <f aca="false">IF(ISERROR(LARGE(V193:Z193,1)),0,LARGE(V193:Z193,1))+IF(ISERROR(LARGE(V193:Z193,2)),0,LARGE(V193:Z193,2))+IF(ISERROR(LARGE(V193:Z193,3)),0,LARGE(V193:Z193,3))+IF(ISERROR(LARGE(V193:Z193,4)),0,LARGE(V193:Z193,4))</f>
        <v>0</v>
      </c>
      <c r="M193" s="38" t="n">
        <f aca="false">IF(ISERROR(LARGE(AA193:AI193,1)),0,LARGE(AA193:AI193,1))+IF(ISERROR(LARGE(AA193:AI193,2)),0,LARGE(AA193:AI193,2))+IF(ISERROR(LARGE(AA193:AI193,3)),0,LARGE(AA193:AI193,3))+IF(ISERROR(LARGE(AA193:AI193,4)),0,LARGE(AA193:AI193,4))</f>
        <v>0</v>
      </c>
      <c r="N193" s="39" t="n">
        <f aca="false">IF(ISERROR(LARGE(AJ193:AR193,1)),0,LARGE(AJ193:AR193,1))+IF(ISERROR(LARGE(AJ193:AR193,2)),0,LARGE(AJ193:AR193,2))+IF(ISERROR(LARGE(AJ193:AR193,3)),0,LARGE(AJ193:AR193,3))+IF(ISERROR(LARGE(AJ193:AR193,4)),0,LARGE(AJ193:AR193,4))</f>
        <v>44</v>
      </c>
      <c r="O193" s="40" t="n">
        <f aca="false">IF(ISERROR(LARGE(AS193:AY193,1)),0,LARGE(AS193:AY193,1))+IF(ISERROR(LARGE(AS193:AY193,2)),0,LARGE(AS193:AY193,2))+IF(ISERROR(LARGE(AS193:AY193,3)),0,LARGE(AS193:AY193,3))+IF(ISERROR(LARGE(AS193:AY193,4)),0,LARGE(AS193:AY193,4))</f>
        <v>0</v>
      </c>
      <c r="P193" s="41" t="n">
        <f aca="false">IF(ISERROR(LARGE(V193:AY193,1)),0,LARGE(V193:AY193,1))+IF(ISERROR(LARGE(V193:AY193,2)),0,LARGE(V193:AY193,2))+IF(ISERROR(LARGE(V193:AY193,3)),0,LARGE(V193:AY193,3))+IF(ISERROR(LARGE(V193:AY193,4)),0,LARGE(V193:AY193,4))+IF(ISERROR(LARGE(V193:AY193,5)),0,LARGE(V193:AY193,5))+IF(ISERROR(LARGE(V193:AY193,6)),0,LARGE(V193:AY193,6))+IF(ISERROR(LARGE(V193:AY193,7)),0,LARGE(V193:AY193,7))+IF(ISERROR(LARGE(V193:AY193,8)),0,LARGE(V193:AY193,8))+IF(ISERROR(LARGE(V193:AY193,9)),0,LARGE(V193:AY193,9))+IF(ISERROR(LARGE(V193:AY193,10)),0,LARGE(V193:AY193,10))+IF(ISERROR(LARGE(V193:AY193,11)),0,LARGE(V193:AY193,11))+IF(ISERROR(LARGE(V193:AY193,12)),0,LARGE(V193:AY193,12))</f>
        <v>44</v>
      </c>
      <c r="Q193" s="42" t="n">
        <f aca="false">COUNT(V193:AY193)</f>
        <v>1</v>
      </c>
      <c r="R193" s="42" t="n">
        <f aca="false">IF(ISERROR(LARGE(V193:Z193,5)),0,LARGE(V193:Z193,5))</f>
        <v>0</v>
      </c>
      <c r="S193" s="42" t="n">
        <f aca="false">IF(ISERROR(LARGE(AA193:AI193,5)),0,LARGE(AA193:AI193,5))</f>
        <v>0</v>
      </c>
      <c r="T193" s="42" t="n">
        <f aca="false">IF(ISERROR(LARGE(AJ193:AR193,5)),0,LARGE(AJ193:AR193,5))</f>
        <v>0</v>
      </c>
      <c r="U193" s="42" t="n">
        <f aca="false">IF(ISERROR(LARGE(AS193:AY193,5)),0,LARGE(AS193:AY193,5))</f>
        <v>0</v>
      </c>
      <c r="V193" s="8"/>
      <c r="W193" s="8"/>
      <c r="X193" s="8"/>
      <c r="Y193" s="8"/>
      <c r="Z193" s="8"/>
      <c r="AA193" s="9"/>
      <c r="AB193" s="9"/>
      <c r="AC193" s="9"/>
      <c r="AD193" s="9"/>
      <c r="AE193" s="9"/>
      <c r="AF193" s="9"/>
      <c r="AG193" s="9"/>
      <c r="AH193" s="9"/>
      <c r="AI193" s="9"/>
      <c r="AJ193" s="10"/>
      <c r="AK193" s="10"/>
      <c r="AL193" s="10"/>
      <c r="AM193" s="10"/>
      <c r="AN193" s="10"/>
      <c r="AO193" s="10"/>
      <c r="AP193" s="10" t="n">
        <v>44</v>
      </c>
      <c r="AQ193" s="10"/>
      <c r="AR193" s="10"/>
      <c r="AS193" s="43"/>
      <c r="AT193" s="43"/>
      <c r="AU193" s="43"/>
      <c r="AV193" s="43"/>
      <c r="AW193" s="43"/>
      <c r="AX193" s="43"/>
      <c r="AY193" s="43"/>
    </row>
    <row r="194" customFormat="false" ht="13.5" hidden="false" customHeight="true" outlineLevel="0" collapsed="false">
      <c r="A194" s="35" t="str">
        <f aca="false">IF(B194="","",IF(B194&gt;1,"UWAGA JUŻ BYŁ",""))</f>
        <v/>
      </c>
      <c r="B194" s="35" t="n">
        <f aca="false">IF(C194="","",COUNTIF($C$8:$C$49707,C194))</f>
        <v>1</v>
      </c>
      <c r="C194" s="35" t="str">
        <f aca="false">CONCATENATE(E194,F194,H194,G194)</f>
        <v>ZAWADZKIŁukaszNOWOSARZYŃSKA GRUPA BIEGOWA</v>
      </c>
      <c r="D194" s="35" t="n">
        <f aca="false">IF(E194="","",COUNTA($E$8:E194))</f>
        <v>187</v>
      </c>
      <c r="E194" s="36" t="s">
        <v>449</v>
      </c>
      <c r="F194" s="35" t="s">
        <v>225</v>
      </c>
      <c r="G194" s="36" t="s">
        <v>450</v>
      </c>
      <c r="H194" s="36"/>
      <c r="I194" s="35" t="str">
        <f aca="false">IF(ISERROR(VLOOKUP(H194,KATEGORIE!$C$13:$E$50006,MATCH(KATEGORIE!$E$12,KATEGORIE!$C$12:$E$12,0),0)),"",VLOOKUP(H194,KATEGORIE!$C$13:$E$50006,MATCH(KATEGORIE!$E$12,KATEGORIE!$C$12:$E$12,0),0))</f>
        <v/>
      </c>
      <c r="J194" s="35" t="str">
        <f aca="false">IF(I194="","",COUNTIF($I$8:I194,I194))</f>
        <v/>
      </c>
      <c r="K194" s="35" t="n">
        <f aca="false">COUNT(V194:AY194)</f>
        <v>1</v>
      </c>
      <c r="L194" s="37" t="n">
        <f aca="false">IF(ISERROR(LARGE(V194:Z194,1)),0,LARGE(V194:Z194,1))+IF(ISERROR(LARGE(V194:Z194,2)),0,LARGE(V194:Z194,2))+IF(ISERROR(LARGE(V194:Z194,3)),0,LARGE(V194:Z194,3))+IF(ISERROR(LARGE(V194:Z194,4)),0,LARGE(V194:Z194,4))</f>
        <v>0</v>
      </c>
      <c r="M194" s="38" t="n">
        <f aca="false">IF(ISERROR(LARGE(AA194:AI194,1)),0,LARGE(AA194:AI194,1))+IF(ISERROR(LARGE(AA194:AI194,2)),0,LARGE(AA194:AI194,2))+IF(ISERROR(LARGE(AA194:AI194,3)),0,LARGE(AA194:AI194,3))+IF(ISERROR(LARGE(AA194:AI194,4)),0,LARGE(AA194:AI194,4))</f>
        <v>44</v>
      </c>
      <c r="N194" s="39" t="n">
        <f aca="false">IF(ISERROR(LARGE(AJ194:AR194,1)),0,LARGE(AJ194:AR194,1))+IF(ISERROR(LARGE(AJ194:AR194,2)),0,LARGE(AJ194:AR194,2))+IF(ISERROR(LARGE(AJ194:AR194,3)),0,LARGE(AJ194:AR194,3))+IF(ISERROR(LARGE(AJ194:AR194,4)),0,LARGE(AJ194:AR194,4))</f>
        <v>0</v>
      </c>
      <c r="O194" s="40" t="n">
        <f aca="false">IF(ISERROR(LARGE(AS194:AY194,1)),0,LARGE(AS194:AY194,1))+IF(ISERROR(LARGE(AS194:AY194,2)),0,LARGE(AS194:AY194,2))+IF(ISERROR(LARGE(AS194:AY194,3)),0,LARGE(AS194:AY194,3))+IF(ISERROR(LARGE(AS194:AY194,4)),0,LARGE(AS194:AY194,4))</f>
        <v>0</v>
      </c>
      <c r="P194" s="41" t="n">
        <f aca="false">IF(ISERROR(LARGE(V194:AY194,1)),0,LARGE(V194:AY194,1))+IF(ISERROR(LARGE(V194:AY194,2)),0,LARGE(V194:AY194,2))+IF(ISERROR(LARGE(V194:AY194,3)),0,LARGE(V194:AY194,3))+IF(ISERROR(LARGE(V194:AY194,4)),0,LARGE(V194:AY194,4))+IF(ISERROR(LARGE(V194:AY194,5)),0,LARGE(V194:AY194,5))+IF(ISERROR(LARGE(V194:AY194,6)),0,LARGE(V194:AY194,6))+IF(ISERROR(LARGE(V194:AY194,7)),0,LARGE(V194:AY194,7))+IF(ISERROR(LARGE(V194:AY194,8)),0,LARGE(V194:AY194,8))+IF(ISERROR(LARGE(V194:AY194,9)),0,LARGE(V194:AY194,9))+IF(ISERROR(LARGE(V194:AY194,10)),0,LARGE(V194:AY194,10))+IF(ISERROR(LARGE(V194:AY194,11)),0,LARGE(V194:AY194,11))+IF(ISERROR(LARGE(V194:AY194,12)),0,LARGE(V194:AY194,12))</f>
        <v>44</v>
      </c>
      <c r="Q194" s="42" t="n">
        <f aca="false">COUNT(V194:AY194)</f>
        <v>1</v>
      </c>
      <c r="R194" s="42" t="n">
        <f aca="false">IF(ISERROR(LARGE(V194:Z194,5)),0,LARGE(V194:Z194,5))</f>
        <v>0</v>
      </c>
      <c r="S194" s="42" t="n">
        <f aca="false">IF(ISERROR(LARGE(AA194:AI194,5)),0,LARGE(AA194:AI194,5))</f>
        <v>0</v>
      </c>
      <c r="T194" s="42" t="n">
        <f aca="false">IF(ISERROR(LARGE(AJ194:AR194,5)),0,LARGE(AJ194:AR194,5))</f>
        <v>0</v>
      </c>
      <c r="U194" s="42" t="n">
        <f aca="false">IF(ISERROR(LARGE(AS194:AY194,5)),0,LARGE(AS194:AY194,5))</f>
        <v>0</v>
      </c>
      <c r="V194" s="8"/>
      <c r="W194" s="8"/>
      <c r="X194" s="8"/>
      <c r="Y194" s="8"/>
      <c r="Z194" s="8"/>
      <c r="AA194" s="9"/>
      <c r="AB194" s="9" t="n">
        <v>44</v>
      </c>
      <c r="AC194" s="9"/>
      <c r="AD194" s="9"/>
      <c r="AE194" s="9"/>
      <c r="AF194" s="9"/>
      <c r="AG194" s="9"/>
      <c r="AH194" s="9"/>
      <c r="AI194" s="9"/>
      <c r="AJ194" s="10"/>
      <c r="AK194" s="10"/>
      <c r="AL194" s="10"/>
      <c r="AM194" s="10"/>
      <c r="AN194" s="10"/>
      <c r="AO194" s="10"/>
      <c r="AP194" s="10"/>
      <c r="AQ194" s="10"/>
      <c r="AR194" s="10"/>
      <c r="AS194" s="43"/>
      <c r="AT194" s="43"/>
      <c r="AU194" s="43"/>
      <c r="AV194" s="43"/>
      <c r="AW194" s="43"/>
      <c r="AX194" s="43"/>
      <c r="AY194" s="43"/>
    </row>
    <row r="195" customFormat="false" ht="13.5" hidden="false" customHeight="true" outlineLevel="0" collapsed="false">
      <c r="A195" s="35" t="str">
        <f aca="false">IF(B195="","",IF(B195&gt;1,"UWAGA JUŻ BYŁ",""))</f>
        <v/>
      </c>
      <c r="B195" s="35" t="n">
        <f aca="false">IF(C195="","",COUNTIF($C$8:$C$49707,C195))</f>
        <v>1</v>
      </c>
      <c r="C195" s="35" t="str">
        <f aca="false">CONCATENATE(E195,F195,H195,G195)</f>
        <v>MAŁKABartosz1982Knurów</v>
      </c>
      <c r="D195" s="35" t="n">
        <f aca="false">IF(E195="","",COUNTA($E$8:E195))</f>
        <v>188</v>
      </c>
      <c r="E195" s="36" t="s">
        <v>451</v>
      </c>
      <c r="F195" s="35" t="s">
        <v>452</v>
      </c>
      <c r="G195" s="36" t="s">
        <v>453</v>
      </c>
      <c r="H195" s="36" t="n">
        <v>1982</v>
      </c>
      <c r="I195" s="35" t="str">
        <f aca="false">IF(ISERROR(VLOOKUP(H195,KATEGORIE!$C$13:$E$50006,MATCH(KATEGORIE!$E$12,KATEGORIE!$C$12:$E$12,0),0)),"",VLOOKUP(H195,KATEGORIE!$C$13:$E$50006,MATCH(KATEGORIE!$E$12,KATEGORIE!$C$12:$E$12,0),0))</f>
        <v>S2</v>
      </c>
      <c r="J195" s="35" t="n">
        <f aca="false">IF(I195="","",COUNTIF($I$8:I195,I195))</f>
        <v>60</v>
      </c>
      <c r="K195" s="35" t="n">
        <f aca="false">COUNT(V195:AY195)</f>
        <v>1</v>
      </c>
      <c r="L195" s="37" t="n">
        <f aca="false">IF(ISERROR(LARGE(V195:Z195,1)),0,LARGE(V195:Z195,1))+IF(ISERROR(LARGE(V195:Z195,2)),0,LARGE(V195:Z195,2))+IF(ISERROR(LARGE(V195:Z195,3)),0,LARGE(V195:Z195,3))+IF(ISERROR(LARGE(V195:Z195,4)),0,LARGE(V195:Z195,4))</f>
        <v>0</v>
      </c>
      <c r="M195" s="38" t="n">
        <f aca="false">IF(ISERROR(LARGE(AA195:AI195,1)),0,LARGE(AA195:AI195,1))+IF(ISERROR(LARGE(AA195:AI195,2)),0,LARGE(AA195:AI195,2))+IF(ISERROR(LARGE(AA195:AI195,3)),0,LARGE(AA195:AI195,3))+IF(ISERROR(LARGE(AA195:AI195,4)),0,LARGE(AA195:AI195,4))</f>
        <v>44</v>
      </c>
      <c r="N195" s="39" t="n">
        <f aca="false">IF(ISERROR(LARGE(AJ195:AR195,1)),0,LARGE(AJ195:AR195,1))+IF(ISERROR(LARGE(AJ195:AR195,2)),0,LARGE(AJ195:AR195,2))+IF(ISERROR(LARGE(AJ195:AR195,3)),0,LARGE(AJ195:AR195,3))+IF(ISERROR(LARGE(AJ195:AR195,4)),0,LARGE(AJ195:AR195,4))</f>
        <v>0</v>
      </c>
      <c r="O195" s="40" t="n">
        <f aca="false">IF(ISERROR(LARGE(AS195:AY195,1)),0,LARGE(AS195:AY195,1))+IF(ISERROR(LARGE(AS195:AY195,2)),0,LARGE(AS195:AY195,2))+IF(ISERROR(LARGE(AS195:AY195,3)),0,LARGE(AS195:AY195,3))+IF(ISERROR(LARGE(AS195:AY195,4)),0,LARGE(AS195:AY195,4))</f>
        <v>0</v>
      </c>
      <c r="P195" s="41" t="n">
        <f aca="false">IF(ISERROR(LARGE(V195:AY195,1)),0,LARGE(V195:AY195,1))+IF(ISERROR(LARGE(V195:AY195,2)),0,LARGE(V195:AY195,2))+IF(ISERROR(LARGE(V195:AY195,3)),0,LARGE(V195:AY195,3))+IF(ISERROR(LARGE(V195:AY195,4)),0,LARGE(V195:AY195,4))+IF(ISERROR(LARGE(V195:AY195,5)),0,LARGE(V195:AY195,5))+IF(ISERROR(LARGE(V195:AY195,6)),0,LARGE(V195:AY195,6))+IF(ISERROR(LARGE(V195:AY195,7)),0,LARGE(V195:AY195,7))+IF(ISERROR(LARGE(V195:AY195,8)),0,LARGE(V195:AY195,8))+IF(ISERROR(LARGE(V195:AY195,9)),0,LARGE(V195:AY195,9))+IF(ISERROR(LARGE(V195:AY195,10)),0,LARGE(V195:AY195,10))+IF(ISERROR(LARGE(V195:AY195,11)),0,LARGE(V195:AY195,11))+IF(ISERROR(LARGE(V195:AY195,12)),0,LARGE(V195:AY195,12))</f>
        <v>44</v>
      </c>
      <c r="Q195" s="42" t="n">
        <f aca="false">COUNT(V195:AY195)</f>
        <v>1</v>
      </c>
      <c r="R195" s="42" t="n">
        <f aca="false">IF(ISERROR(LARGE(V195:Z195,5)),0,LARGE(V195:Z195,5))</f>
        <v>0</v>
      </c>
      <c r="S195" s="42" t="n">
        <f aca="false">IF(ISERROR(LARGE(AA195:AI195,5)),0,LARGE(AA195:AI195,5))</f>
        <v>0</v>
      </c>
      <c r="T195" s="42" t="n">
        <f aca="false">IF(ISERROR(LARGE(AJ195:AR195,5)),0,LARGE(AJ195:AR195,5))</f>
        <v>0</v>
      </c>
      <c r="U195" s="42" t="n">
        <f aca="false">IF(ISERROR(LARGE(AS195:AY195,5)),0,LARGE(AS195:AY195,5))</f>
        <v>0</v>
      </c>
      <c r="V195" s="8"/>
      <c r="W195" s="8"/>
      <c r="X195" s="8"/>
      <c r="Y195" s="8"/>
      <c r="Z195" s="8"/>
      <c r="AA195" s="9"/>
      <c r="AB195" s="9"/>
      <c r="AC195" s="9" t="n">
        <v>44</v>
      </c>
      <c r="AD195" s="9"/>
      <c r="AE195" s="9"/>
      <c r="AF195" s="9"/>
      <c r="AG195" s="9"/>
      <c r="AH195" s="9"/>
      <c r="AI195" s="9"/>
      <c r="AJ195" s="10"/>
      <c r="AK195" s="10"/>
      <c r="AL195" s="10"/>
      <c r="AM195" s="10"/>
      <c r="AN195" s="10"/>
      <c r="AO195" s="10"/>
      <c r="AP195" s="10"/>
      <c r="AQ195" s="10"/>
      <c r="AR195" s="10"/>
      <c r="AS195" s="43"/>
      <c r="AT195" s="43"/>
      <c r="AU195" s="43"/>
      <c r="AV195" s="43"/>
      <c r="AW195" s="43"/>
      <c r="AX195" s="43"/>
      <c r="AY195" s="43"/>
    </row>
    <row r="196" customFormat="false" ht="13.5" hidden="false" customHeight="true" outlineLevel="0" collapsed="false">
      <c r="A196" s="35" t="str">
        <f aca="false">IF(B196="","",IF(B196&gt;1,"UWAGA JUŻ BYŁ",""))</f>
        <v/>
      </c>
      <c r="B196" s="35" t="n">
        <f aca="false">IF(C196="","",COUNTIF($C$8:$C$49707,C196))</f>
        <v>1</v>
      </c>
      <c r="C196" s="35" t="str">
        <f aca="false">CONCATENATE(E196,F196,H196,G196)</f>
        <v>JANIECRobert</v>
      </c>
      <c r="D196" s="35" t="n">
        <f aca="false">IF(E196="","",COUNTA($E$8:E196))</f>
        <v>189</v>
      </c>
      <c r="E196" s="36" t="s">
        <v>454</v>
      </c>
      <c r="F196" s="35" t="s">
        <v>58</v>
      </c>
      <c r="G196" s="36"/>
      <c r="H196" s="36"/>
      <c r="I196" s="35" t="str">
        <f aca="false">IF(ISERROR(VLOOKUP(H196,KATEGORIE!$C$13:$E$50006,MATCH(KATEGORIE!$E$12,KATEGORIE!$C$12:$E$12,0),0)),"",VLOOKUP(H196,KATEGORIE!$C$13:$E$50006,MATCH(KATEGORIE!$E$12,KATEGORIE!$C$12:$E$12,0),0))</f>
        <v/>
      </c>
      <c r="J196" s="35" t="str">
        <f aca="false">IF(I196="","",COUNTIF($I$8:I196,I196))</f>
        <v/>
      </c>
      <c r="K196" s="35" t="n">
        <f aca="false">COUNT(V196:AY196)</f>
        <v>1</v>
      </c>
      <c r="L196" s="37" t="n">
        <f aca="false">IF(ISERROR(LARGE(V196:Z196,1)),0,LARGE(V196:Z196,1))+IF(ISERROR(LARGE(V196:Z196,2)),0,LARGE(V196:Z196,2))+IF(ISERROR(LARGE(V196:Z196,3)),0,LARGE(V196:Z196,3))+IF(ISERROR(LARGE(V196:Z196,4)),0,LARGE(V196:Z196,4))</f>
        <v>0</v>
      </c>
      <c r="M196" s="38" t="n">
        <f aca="false">IF(ISERROR(LARGE(AA196:AI196,1)),0,LARGE(AA196:AI196,1))+IF(ISERROR(LARGE(AA196:AI196,2)),0,LARGE(AA196:AI196,2))+IF(ISERROR(LARGE(AA196:AI196,3)),0,LARGE(AA196:AI196,3))+IF(ISERROR(LARGE(AA196:AI196,4)),0,LARGE(AA196:AI196,4))</f>
        <v>0</v>
      </c>
      <c r="N196" s="39" t="n">
        <f aca="false">IF(ISERROR(LARGE(AJ196:AR196,1)),0,LARGE(AJ196:AR196,1))+IF(ISERROR(LARGE(AJ196:AR196,2)),0,LARGE(AJ196:AR196,2))+IF(ISERROR(LARGE(AJ196:AR196,3)),0,LARGE(AJ196:AR196,3))+IF(ISERROR(LARGE(AJ196:AR196,4)),0,LARGE(AJ196:AR196,4))</f>
        <v>0</v>
      </c>
      <c r="O196" s="40" t="n">
        <f aca="false">IF(ISERROR(LARGE(AS196:AY196,1)),0,LARGE(AS196:AY196,1))+IF(ISERROR(LARGE(AS196:AY196,2)),0,LARGE(AS196:AY196,2))+IF(ISERROR(LARGE(AS196:AY196,3)),0,LARGE(AS196:AY196,3))+IF(ISERROR(LARGE(AS196:AY196,4)),0,LARGE(AS196:AY196,4))</f>
        <v>44</v>
      </c>
      <c r="P196" s="41" t="n">
        <f aca="false">IF(ISERROR(LARGE(V196:AY196,1)),0,LARGE(V196:AY196,1))+IF(ISERROR(LARGE(V196:AY196,2)),0,LARGE(V196:AY196,2))+IF(ISERROR(LARGE(V196:AY196,3)),0,LARGE(V196:AY196,3))+IF(ISERROR(LARGE(V196:AY196,4)),0,LARGE(V196:AY196,4))+IF(ISERROR(LARGE(V196:AY196,5)),0,LARGE(V196:AY196,5))+IF(ISERROR(LARGE(V196:AY196,6)),0,LARGE(V196:AY196,6))+IF(ISERROR(LARGE(V196:AY196,7)),0,LARGE(V196:AY196,7))+IF(ISERROR(LARGE(V196:AY196,8)),0,LARGE(V196:AY196,8))+IF(ISERROR(LARGE(V196:AY196,9)),0,LARGE(V196:AY196,9))+IF(ISERROR(LARGE(V196:AY196,10)),0,LARGE(V196:AY196,10))+IF(ISERROR(LARGE(V196:AY196,11)),0,LARGE(V196:AY196,11))+IF(ISERROR(LARGE(V196:AY196,12)),0,LARGE(V196:AY196,12))</f>
        <v>44</v>
      </c>
      <c r="Q196" s="42" t="n">
        <f aca="false">COUNT(V196:AY196)</f>
        <v>1</v>
      </c>
      <c r="R196" s="42" t="n">
        <f aca="false">IF(ISERROR(LARGE(V196:Z196,5)),0,LARGE(V196:Z196,5))</f>
        <v>0</v>
      </c>
      <c r="S196" s="42" t="n">
        <f aca="false">IF(ISERROR(LARGE(AA196:AI196,5)),0,LARGE(AA196:AI196,5))</f>
        <v>0</v>
      </c>
      <c r="T196" s="42" t="n">
        <f aca="false">IF(ISERROR(LARGE(AJ196:AR196,5)),0,LARGE(AJ196:AR196,5))</f>
        <v>0</v>
      </c>
      <c r="U196" s="42" t="n">
        <f aca="false">IF(ISERROR(LARGE(AS196:AY196,5)),0,LARGE(AS196:AY196,5))</f>
        <v>0</v>
      </c>
      <c r="V196" s="8"/>
      <c r="W196" s="8"/>
      <c r="X196" s="8"/>
      <c r="Y196" s="8"/>
      <c r="Z196" s="8"/>
      <c r="AA196" s="9"/>
      <c r="AB196" s="9"/>
      <c r="AC196" s="9"/>
      <c r="AD196" s="9"/>
      <c r="AE196" s="9"/>
      <c r="AF196" s="9"/>
      <c r="AG196" s="9"/>
      <c r="AH196" s="9"/>
      <c r="AI196" s="9"/>
      <c r="AJ196" s="10"/>
      <c r="AK196" s="10"/>
      <c r="AL196" s="10"/>
      <c r="AM196" s="10"/>
      <c r="AN196" s="10"/>
      <c r="AO196" s="10"/>
      <c r="AP196" s="10"/>
      <c r="AQ196" s="10"/>
      <c r="AR196" s="10"/>
      <c r="AS196" s="43"/>
      <c r="AT196" s="43" t="n">
        <v>44</v>
      </c>
      <c r="AU196" s="43"/>
      <c r="AV196" s="43"/>
      <c r="AW196" s="43"/>
      <c r="AX196" s="43"/>
      <c r="AY196" s="43"/>
    </row>
    <row r="197" customFormat="false" ht="13.5" hidden="false" customHeight="true" outlineLevel="0" collapsed="false">
      <c r="A197" s="35" t="str">
        <f aca="false">IF(B197="","",IF(B197&gt;1,"UWAGA JUŻ BYŁ",""))</f>
        <v/>
      </c>
      <c r="B197" s="35" t="n">
        <f aca="false">IF(C197="","",COUNTIF($C$8:$C$49707,C197))</f>
        <v>1</v>
      </c>
      <c r="C197" s="35" t="str">
        <f aca="false">CONCATENATE(E197,F197,H197,G197)</f>
        <v>BORYCKIMirosławLIBERTÓW</v>
      </c>
      <c r="D197" s="35" t="n">
        <f aca="false">IF(E197="","",COUNTA($E$8:E197))</f>
        <v>190</v>
      </c>
      <c r="E197" s="36" t="s">
        <v>455</v>
      </c>
      <c r="F197" s="35" t="s">
        <v>258</v>
      </c>
      <c r="G197" s="36" t="s">
        <v>456</v>
      </c>
      <c r="H197" s="36"/>
      <c r="I197" s="35" t="str">
        <f aca="false">IF(ISERROR(VLOOKUP(H197,KATEGORIE!$C$13:$E$50006,MATCH(KATEGORIE!$E$12,KATEGORIE!$C$12:$E$12,0),0)),"",VLOOKUP(H197,KATEGORIE!$C$13:$E$50006,MATCH(KATEGORIE!$E$12,KATEGORIE!$C$12:$E$12,0),0))</f>
        <v/>
      </c>
      <c r="J197" s="35" t="str">
        <f aca="false">IF(I197="","",COUNTIF($I$8:I197,I197))</f>
        <v/>
      </c>
      <c r="K197" s="35" t="n">
        <f aca="false">COUNT(V197:AY197)</f>
        <v>1</v>
      </c>
      <c r="L197" s="37" t="n">
        <f aca="false">IF(ISERROR(LARGE(V197:Z197,1)),0,LARGE(V197:Z197,1))+IF(ISERROR(LARGE(V197:Z197,2)),0,LARGE(V197:Z197,2))+IF(ISERROR(LARGE(V197:Z197,3)),0,LARGE(V197:Z197,3))+IF(ISERROR(LARGE(V197:Z197,4)),0,LARGE(V197:Z197,4))</f>
        <v>0</v>
      </c>
      <c r="M197" s="38" t="n">
        <f aca="false">IF(ISERROR(LARGE(AA197:AI197,1)),0,LARGE(AA197:AI197,1))+IF(ISERROR(LARGE(AA197:AI197,2)),0,LARGE(AA197:AI197,2))+IF(ISERROR(LARGE(AA197:AI197,3)),0,LARGE(AA197:AI197,3))+IF(ISERROR(LARGE(AA197:AI197,4)),0,LARGE(AA197:AI197,4))</f>
        <v>44</v>
      </c>
      <c r="N197" s="39" t="n">
        <f aca="false">IF(ISERROR(LARGE(AJ197:AR197,1)),0,LARGE(AJ197:AR197,1))+IF(ISERROR(LARGE(AJ197:AR197,2)),0,LARGE(AJ197:AR197,2))+IF(ISERROR(LARGE(AJ197:AR197,3)),0,LARGE(AJ197:AR197,3))+IF(ISERROR(LARGE(AJ197:AR197,4)),0,LARGE(AJ197:AR197,4))</f>
        <v>0</v>
      </c>
      <c r="O197" s="40" t="n">
        <f aca="false">IF(ISERROR(LARGE(AS197:AY197,1)),0,LARGE(AS197:AY197,1))+IF(ISERROR(LARGE(AS197:AY197,2)),0,LARGE(AS197:AY197,2))+IF(ISERROR(LARGE(AS197:AY197,3)),0,LARGE(AS197:AY197,3))+IF(ISERROR(LARGE(AS197:AY197,4)),0,LARGE(AS197:AY197,4))</f>
        <v>0</v>
      </c>
      <c r="P197" s="41" t="n">
        <f aca="false">IF(ISERROR(LARGE(V197:AY197,1)),0,LARGE(V197:AY197,1))+IF(ISERROR(LARGE(V197:AY197,2)),0,LARGE(V197:AY197,2))+IF(ISERROR(LARGE(V197:AY197,3)),0,LARGE(V197:AY197,3))+IF(ISERROR(LARGE(V197:AY197,4)),0,LARGE(V197:AY197,4))+IF(ISERROR(LARGE(V197:AY197,5)),0,LARGE(V197:AY197,5))+IF(ISERROR(LARGE(V197:AY197,6)),0,LARGE(V197:AY197,6))+IF(ISERROR(LARGE(V197:AY197,7)),0,LARGE(V197:AY197,7))+IF(ISERROR(LARGE(V197:AY197,8)),0,LARGE(V197:AY197,8))+IF(ISERROR(LARGE(V197:AY197,9)),0,LARGE(V197:AY197,9))+IF(ISERROR(LARGE(V197:AY197,10)),0,LARGE(V197:AY197,10))+IF(ISERROR(LARGE(V197:AY197,11)),0,LARGE(V197:AY197,11))+IF(ISERROR(LARGE(V197:AY197,12)),0,LARGE(V197:AY197,12))</f>
        <v>44</v>
      </c>
      <c r="Q197" s="42" t="n">
        <f aca="false">COUNT(V197:AY197)</f>
        <v>1</v>
      </c>
      <c r="R197" s="42" t="n">
        <f aca="false">IF(ISERROR(LARGE(V197:Z197,5)),0,LARGE(V197:Z197,5))</f>
        <v>0</v>
      </c>
      <c r="S197" s="42" t="n">
        <f aca="false">IF(ISERROR(LARGE(AA197:AI197,5)),0,LARGE(AA197:AI197,5))</f>
        <v>0</v>
      </c>
      <c r="T197" s="42" t="n">
        <f aca="false">IF(ISERROR(LARGE(AJ197:AR197,5)),0,LARGE(AJ197:AR197,5))</f>
        <v>0</v>
      </c>
      <c r="U197" s="42" t="n">
        <f aca="false">IF(ISERROR(LARGE(AS197:AY197,5)),0,LARGE(AS197:AY197,5))</f>
        <v>0</v>
      </c>
      <c r="V197" s="8"/>
      <c r="W197" s="8"/>
      <c r="X197" s="8"/>
      <c r="Y197" s="8"/>
      <c r="Z197" s="8"/>
      <c r="AA197" s="9"/>
      <c r="AB197" s="9"/>
      <c r="AC197" s="9"/>
      <c r="AD197" s="9" t="n">
        <v>44</v>
      </c>
      <c r="AE197" s="9"/>
      <c r="AF197" s="9"/>
      <c r="AG197" s="9"/>
      <c r="AH197" s="9"/>
      <c r="AI197" s="9"/>
      <c r="AJ197" s="10"/>
      <c r="AK197" s="10"/>
      <c r="AL197" s="10"/>
      <c r="AM197" s="10"/>
      <c r="AN197" s="10"/>
      <c r="AO197" s="10"/>
      <c r="AP197" s="10"/>
      <c r="AQ197" s="10"/>
      <c r="AR197" s="10"/>
      <c r="AS197" s="43"/>
      <c r="AT197" s="43"/>
      <c r="AU197" s="43"/>
      <c r="AV197" s="43"/>
      <c r="AW197" s="43"/>
      <c r="AX197" s="43"/>
      <c r="AY197" s="43"/>
    </row>
    <row r="198" customFormat="false" ht="13.5" hidden="false" customHeight="true" outlineLevel="0" collapsed="false">
      <c r="A198" s="35" t="str">
        <f aca="false">IF(B198="","",IF(B198&gt;1,"UWAGA JUŻ BYŁ",""))</f>
        <v/>
      </c>
      <c r="B198" s="35" t="n">
        <f aca="false">IF(C198="","",COUNTIF($C$8:$C$49707,C198))</f>
        <v>1</v>
      </c>
      <c r="C198" s="35" t="str">
        <f aca="false">CONCATENATE(E198,F198,H198,G198)</f>
        <v>BOROWICZPiotr1990NOWY TARG</v>
      </c>
      <c r="D198" s="35" t="n">
        <f aca="false">IF(E198="","",COUNTA($E$8:E198))</f>
        <v>191</v>
      </c>
      <c r="E198" s="36" t="s">
        <v>457</v>
      </c>
      <c r="F198" s="35" t="s">
        <v>61</v>
      </c>
      <c r="G198" s="36" t="s">
        <v>409</v>
      </c>
      <c r="H198" s="36" t="n">
        <v>1990</v>
      </c>
      <c r="I198" s="35" t="str">
        <f aca="false">IF(ISERROR(VLOOKUP(H198,KATEGORIE!$C$13:$E$50006,MATCH(KATEGORIE!$E$12,KATEGORIE!$C$12:$E$12,0),0)),"",VLOOKUP(H198,KATEGORIE!$C$13:$E$50006,MATCH(KATEGORIE!$E$12,KATEGORIE!$C$12:$E$12,0),0))</f>
        <v>S1</v>
      </c>
      <c r="J198" s="35" t="n">
        <f aca="false">IF(I198="","",COUNTIF($I$8:I198,I198))</f>
        <v>34</v>
      </c>
      <c r="K198" s="35" t="n">
        <f aca="false">COUNT(V198:AY198)</f>
        <v>1</v>
      </c>
      <c r="L198" s="37" t="n">
        <f aca="false">IF(ISERROR(LARGE(V198:Z198,1)),0,LARGE(V198:Z198,1))+IF(ISERROR(LARGE(V198:Z198,2)),0,LARGE(V198:Z198,2))+IF(ISERROR(LARGE(V198:Z198,3)),0,LARGE(V198:Z198,3))+IF(ISERROR(LARGE(V198:Z198,4)),0,LARGE(V198:Z198,4))</f>
        <v>0</v>
      </c>
      <c r="M198" s="38" t="n">
        <f aca="false">IF(ISERROR(LARGE(AA198:AI198,1)),0,LARGE(AA198:AI198,1))+IF(ISERROR(LARGE(AA198:AI198,2)),0,LARGE(AA198:AI198,2))+IF(ISERROR(LARGE(AA198:AI198,3)),0,LARGE(AA198:AI198,3))+IF(ISERROR(LARGE(AA198:AI198,4)),0,LARGE(AA198:AI198,4))</f>
        <v>44</v>
      </c>
      <c r="N198" s="39" t="n">
        <f aca="false">IF(ISERROR(LARGE(AJ198:AR198,1)),0,LARGE(AJ198:AR198,1))+IF(ISERROR(LARGE(AJ198:AR198,2)),0,LARGE(AJ198:AR198,2))+IF(ISERROR(LARGE(AJ198:AR198,3)),0,LARGE(AJ198:AR198,3))+IF(ISERROR(LARGE(AJ198:AR198,4)),0,LARGE(AJ198:AR198,4))</f>
        <v>0</v>
      </c>
      <c r="O198" s="40" t="n">
        <f aca="false">IF(ISERROR(LARGE(AS198:AY198,1)),0,LARGE(AS198:AY198,1))+IF(ISERROR(LARGE(AS198:AY198,2)),0,LARGE(AS198:AY198,2))+IF(ISERROR(LARGE(AS198:AY198,3)),0,LARGE(AS198:AY198,3))+IF(ISERROR(LARGE(AS198:AY198,4)),0,LARGE(AS198:AY198,4))</f>
        <v>0</v>
      </c>
      <c r="P198" s="41" t="n">
        <f aca="false">IF(ISERROR(LARGE(V198:AY198,1)),0,LARGE(V198:AY198,1))+IF(ISERROR(LARGE(V198:AY198,2)),0,LARGE(V198:AY198,2))+IF(ISERROR(LARGE(V198:AY198,3)),0,LARGE(V198:AY198,3))+IF(ISERROR(LARGE(V198:AY198,4)),0,LARGE(V198:AY198,4))+IF(ISERROR(LARGE(V198:AY198,5)),0,LARGE(V198:AY198,5))+IF(ISERROR(LARGE(V198:AY198,6)),0,LARGE(V198:AY198,6))+IF(ISERROR(LARGE(V198:AY198,7)),0,LARGE(V198:AY198,7))+IF(ISERROR(LARGE(V198:AY198,8)),0,LARGE(V198:AY198,8))+IF(ISERROR(LARGE(V198:AY198,9)),0,LARGE(V198:AY198,9))+IF(ISERROR(LARGE(V198:AY198,10)),0,LARGE(V198:AY198,10))+IF(ISERROR(LARGE(V198:AY198,11)),0,LARGE(V198:AY198,11))+IF(ISERROR(LARGE(V198:AY198,12)),0,LARGE(V198:AY198,12))</f>
        <v>44</v>
      </c>
      <c r="Q198" s="42" t="n">
        <f aca="false">COUNT(V198:AY198)</f>
        <v>1</v>
      </c>
      <c r="R198" s="42" t="n">
        <f aca="false">IF(ISERROR(LARGE(V198:Z198,5)),0,LARGE(V198:Z198,5))</f>
        <v>0</v>
      </c>
      <c r="S198" s="42" t="n">
        <f aca="false">IF(ISERROR(LARGE(AA198:AI198,5)),0,LARGE(AA198:AI198,5))</f>
        <v>0</v>
      </c>
      <c r="T198" s="42" t="n">
        <f aca="false">IF(ISERROR(LARGE(AJ198:AR198,5)),0,LARGE(AJ198:AR198,5))</f>
        <v>0</v>
      </c>
      <c r="U198" s="42" t="n">
        <f aca="false">IF(ISERROR(LARGE(AS198:AY198,5)),0,LARGE(AS198:AY198,5))</f>
        <v>0</v>
      </c>
      <c r="V198" s="8"/>
      <c r="W198" s="8"/>
      <c r="X198" s="8"/>
      <c r="Y198" s="8"/>
      <c r="Z198" s="8"/>
      <c r="AA198" s="9"/>
      <c r="AB198" s="9"/>
      <c r="AC198" s="9"/>
      <c r="AD198" s="9"/>
      <c r="AE198" s="9"/>
      <c r="AF198" s="9" t="n">
        <v>44</v>
      </c>
      <c r="AG198" s="9"/>
      <c r="AH198" s="9"/>
      <c r="AI198" s="9"/>
      <c r="AJ198" s="10"/>
      <c r="AK198" s="10"/>
      <c r="AL198" s="10"/>
      <c r="AM198" s="10"/>
      <c r="AN198" s="10"/>
      <c r="AO198" s="10"/>
      <c r="AP198" s="10"/>
      <c r="AQ198" s="10"/>
      <c r="AR198" s="10"/>
      <c r="AS198" s="43"/>
      <c r="AT198" s="43"/>
      <c r="AU198" s="43"/>
      <c r="AV198" s="43"/>
      <c r="AW198" s="43"/>
      <c r="AX198" s="43"/>
      <c r="AY198" s="43"/>
    </row>
    <row r="199" customFormat="false" ht="13.5" hidden="false" customHeight="true" outlineLevel="0" collapsed="false">
      <c r="A199" s="35" t="str">
        <f aca="false">IF(B199="","",IF(B199&gt;1,"UWAGA JUŻ BYŁ",""))</f>
        <v/>
      </c>
      <c r="B199" s="35" t="n">
        <f aca="false">IF(C199="","",COUNTIF($C$8:$C$49707,C199))</f>
        <v>1</v>
      </c>
      <c r="C199" s="35" t="str">
        <f aca="false">CONCATENATE(E199,F199,H199,G199)</f>
        <v>DołoszyńskiTomasz1978Alpenproletariat</v>
      </c>
      <c r="D199" s="35" t="n">
        <f aca="false">IF(E199="","",COUNTA($E$8:E199))</f>
        <v>192</v>
      </c>
      <c r="E199" s="36" t="s">
        <v>458</v>
      </c>
      <c r="F199" s="35" t="s">
        <v>76</v>
      </c>
      <c r="G199" s="44" t="s">
        <v>459</v>
      </c>
      <c r="H199" s="36" t="n">
        <v>1978</v>
      </c>
      <c r="I199" s="35" t="str">
        <f aca="false">IF(ISERROR(VLOOKUP(H199,KATEGORIE!$C$13:$E$50006,MATCH(KATEGORIE!$E$12,KATEGORIE!$C$12:$E$12,0),0)),"",VLOOKUP(H199,KATEGORIE!$C$13:$E$50006,MATCH(KATEGORIE!$E$12,KATEGORIE!$C$12:$E$12,0),0))</f>
        <v>S2</v>
      </c>
      <c r="J199" s="35" t="n">
        <f aca="false">IF(I199="","",COUNTIF($I$8:I199,I199))</f>
        <v>61</v>
      </c>
      <c r="K199" s="35" t="n">
        <f aca="false">COUNT(V199:AY199)</f>
        <v>1</v>
      </c>
      <c r="L199" s="37" t="n">
        <f aca="false">IF(ISERROR(LARGE(V199:Z199,1)),0,LARGE(V199:Z199,1))+IF(ISERROR(LARGE(V199:Z199,2)),0,LARGE(V199:Z199,2))+IF(ISERROR(LARGE(V199:Z199,3)),0,LARGE(V199:Z199,3))+IF(ISERROR(LARGE(V199:Z199,4)),0,LARGE(V199:Z199,4))</f>
        <v>0</v>
      </c>
      <c r="M199" s="38" t="n">
        <f aca="false">IF(ISERROR(LARGE(AA199:AI199,1)),0,LARGE(AA199:AI199,1))+IF(ISERROR(LARGE(AA199:AI199,2)),0,LARGE(AA199:AI199,2))+IF(ISERROR(LARGE(AA199:AI199,3)),0,LARGE(AA199:AI199,3))+IF(ISERROR(LARGE(AA199:AI199,4)),0,LARGE(AA199:AI199,4))</f>
        <v>0</v>
      </c>
      <c r="N199" s="39" t="n">
        <f aca="false">IF(ISERROR(LARGE(AJ199:AR199,1)),0,LARGE(AJ199:AR199,1))+IF(ISERROR(LARGE(AJ199:AR199,2)),0,LARGE(AJ199:AR199,2))+IF(ISERROR(LARGE(AJ199:AR199,3)),0,LARGE(AJ199:AR199,3))+IF(ISERROR(LARGE(AJ199:AR199,4)),0,LARGE(AJ199:AR199,4))</f>
        <v>42</v>
      </c>
      <c r="O199" s="40" t="n">
        <f aca="false">IF(ISERROR(LARGE(AS199:AY199,1)),0,LARGE(AS199:AY199,1))+IF(ISERROR(LARGE(AS199:AY199,2)),0,LARGE(AS199:AY199,2))+IF(ISERROR(LARGE(AS199:AY199,3)),0,LARGE(AS199:AY199,3))+IF(ISERROR(LARGE(AS199:AY199,4)),0,LARGE(AS199:AY199,4))</f>
        <v>0</v>
      </c>
      <c r="P199" s="41" t="n">
        <f aca="false">IF(ISERROR(LARGE(V199:AY199,1)),0,LARGE(V199:AY199,1))+IF(ISERROR(LARGE(V199:AY199,2)),0,LARGE(V199:AY199,2))+IF(ISERROR(LARGE(V199:AY199,3)),0,LARGE(V199:AY199,3))+IF(ISERROR(LARGE(V199:AY199,4)),0,LARGE(V199:AY199,4))+IF(ISERROR(LARGE(V199:AY199,5)),0,LARGE(V199:AY199,5))+IF(ISERROR(LARGE(V199:AY199,6)),0,LARGE(V199:AY199,6))+IF(ISERROR(LARGE(V199:AY199,7)),0,LARGE(V199:AY199,7))+IF(ISERROR(LARGE(V199:AY199,8)),0,LARGE(V199:AY199,8))+IF(ISERROR(LARGE(V199:AY199,9)),0,LARGE(V199:AY199,9))+IF(ISERROR(LARGE(V199:AY199,10)),0,LARGE(V199:AY199,10))+IF(ISERROR(LARGE(V199:AY199,11)),0,LARGE(V199:AY199,11))+IF(ISERROR(LARGE(V199:AY199,12)),0,LARGE(V199:AY199,12))</f>
        <v>42</v>
      </c>
      <c r="Q199" s="42" t="n">
        <f aca="false">COUNT(V199:AY199)</f>
        <v>1</v>
      </c>
      <c r="R199" s="42" t="n">
        <f aca="false">IF(ISERROR(LARGE(V199:Z199,5)),0,LARGE(V199:Z199,5))</f>
        <v>0</v>
      </c>
      <c r="S199" s="42" t="n">
        <f aca="false">IF(ISERROR(LARGE(AA199:AI199,5)),0,LARGE(AA199:AI199,5))</f>
        <v>0</v>
      </c>
      <c r="T199" s="42" t="n">
        <f aca="false">IF(ISERROR(LARGE(AJ199:AR199,5)),0,LARGE(AJ199:AR199,5))</f>
        <v>0</v>
      </c>
      <c r="U199" s="42" t="n">
        <f aca="false">IF(ISERROR(LARGE(AS199:AY199,5)),0,LARGE(AS199:AY199,5))</f>
        <v>0</v>
      </c>
      <c r="V199" s="8"/>
      <c r="W199" s="8"/>
      <c r="X199" s="8"/>
      <c r="Y199" s="8"/>
      <c r="Z199" s="8"/>
      <c r="AA199" s="9"/>
      <c r="AB199" s="9"/>
      <c r="AC199" s="9"/>
      <c r="AD199" s="9"/>
      <c r="AE199" s="9"/>
      <c r="AF199" s="9"/>
      <c r="AG199" s="9"/>
      <c r="AH199" s="9"/>
      <c r="AI199" s="9"/>
      <c r="AJ199" s="10" t="n">
        <v>42</v>
      </c>
      <c r="AK199" s="10"/>
      <c r="AL199" s="10"/>
      <c r="AM199" s="10"/>
      <c r="AN199" s="10"/>
      <c r="AO199" s="10"/>
      <c r="AP199" s="10"/>
      <c r="AQ199" s="10"/>
      <c r="AR199" s="10"/>
      <c r="AS199" s="43"/>
      <c r="AT199" s="43"/>
      <c r="AU199" s="43"/>
      <c r="AV199" s="43"/>
      <c r="AW199" s="43"/>
      <c r="AX199" s="43"/>
      <c r="AY199" s="43"/>
    </row>
    <row r="200" customFormat="false" ht="13.5" hidden="false" customHeight="true" outlineLevel="0" collapsed="false">
      <c r="A200" s="35" t="str">
        <f aca="false">IF(B200="","",IF(B200&gt;1,"UWAGA JUŻ BYŁ",""))</f>
        <v/>
      </c>
      <c r="B200" s="35" t="n">
        <f aca="false">IF(C200="","",COUNTIF($C$8:$C$49707,C200))</f>
        <v>1</v>
      </c>
      <c r="C200" s="35" t="str">
        <f aca="false">CONCATENATE(E200,F200,H200,G200)</f>
        <v>JARZĘBOWICZPawełZADYSZKA OŚWIĘCIM</v>
      </c>
      <c r="D200" s="35" t="n">
        <f aca="false">IF(E200="","",COUNTA($E$8:E200))</f>
        <v>193</v>
      </c>
      <c r="E200" s="36" t="s">
        <v>460</v>
      </c>
      <c r="F200" s="35" t="s">
        <v>206</v>
      </c>
      <c r="G200" s="36" t="s">
        <v>461</v>
      </c>
      <c r="H200" s="36"/>
      <c r="I200" s="35" t="str">
        <f aca="false">IF(ISERROR(VLOOKUP(H200,KATEGORIE!$C$13:$E$50006,MATCH(KATEGORIE!$E$12,KATEGORIE!$C$12:$E$12,0),0)),"",VLOOKUP(H200,KATEGORIE!$C$13:$E$50006,MATCH(KATEGORIE!$E$12,KATEGORIE!$C$12:$E$12,0),0))</f>
        <v/>
      </c>
      <c r="J200" s="35" t="str">
        <f aca="false">IF(I200="","",COUNTIF($I$8:I200,I200))</f>
        <v/>
      </c>
      <c r="K200" s="35" t="n">
        <f aca="false">COUNT(V200:AY200)</f>
        <v>1</v>
      </c>
      <c r="L200" s="37" t="n">
        <f aca="false">IF(ISERROR(LARGE(V200:Z200,1)),0,LARGE(V200:Z200,1))+IF(ISERROR(LARGE(V200:Z200,2)),0,LARGE(V200:Z200,2))+IF(ISERROR(LARGE(V200:Z200,3)),0,LARGE(V200:Z200,3))+IF(ISERROR(LARGE(V200:Z200,4)),0,LARGE(V200:Z200,4))</f>
        <v>0</v>
      </c>
      <c r="M200" s="38" t="n">
        <f aca="false">IF(ISERROR(LARGE(AA200:AI200,1)),0,LARGE(AA200:AI200,1))+IF(ISERROR(LARGE(AA200:AI200,2)),0,LARGE(AA200:AI200,2))+IF(ISERROR(LARGE(AA200:AI200,3)),0,LARGE(AA200:AI200,3))+IF(ISERROR(LARGE(AA200:AI200,4)),0,LARGE(AA200:AI200,4))</f>
        <v>42</v>
      </c>
      <c r="N200" s="39" t="n">
        <f aca="false">IF(ISERROR(LARGE(AJ200:AR200,1)),0,LARGE(AJ200:AR200,1))+IF(ISERROR(LARGE(AJ200:AR200,2)),0,LARGE(AJ200:AR200,2))+IF(ISERROR(LARGE(AJ200:AR200,3)),0,LARGE(AJ200:AR200,3))+IF(ISERROR(LARGE(AJ200:AR200,4)),0,LARGE(AJ200:AR200,4))</f>
        <v>0</v>
      </c>
      <c r="O200" s="40" t="n">
        <f aca="false">IF(ISERROR(LARGE(AS200:AY200,1)),0,LARGE(AS200:AY200,1))+IF(ISERROR(LARGE(AS200:AY200,2)),0,LARGE(AS200:AY200,2))+IF(ISERROR(LARGE(AS200:AY200,3)),0,LARGE(AS200:AY200,3))+IF(ISERROR(LARGE(AS200:AY200,4)),0,LARGE(AS200:AY200,4))</f>
        <v>0</v>
      </c>
      <c r="P200" s="41" t="n">
        <f aca="false">IF(ISERROR(LARGE(V200:AY200,1)),0,LARGE(V200:AY200,1))+IF(ISERROR(LARGE(V200:AY200,2)),0,LARGE(V200:AY200,2))+IF(ISERROR(LARGE(V200:AY200,3)),0,LARGE(V200:AY200,3))+IF(ISERROR(LARGE(V200:AY200,4)),0,LARGE(V200:AY200,4))+IF(ISERROR(LARGE(V200:AY200,5)),0,LARGE(V200:AY200,5))+IF(ISERROR(LARGE(V200:AY200,6)),0,LARGE(V200:AY200,6))+IF(ISERROR(LARGE(V200:AY200,7)),0,LARGE(V200:AY200,7))+IF(ISERROR(LARGE(V200:AY200,8)),0,LARGE(V200:AY200,8))+IF(ISERROR(LARGE(V200:AY200,9)),0,LARGE(V200:AY200,9))+IF(ISERROR(LARGE(V200:AY200,10)),0,LARGE(V200:AY200,10))+IF(ISERROR(LARGE(V200:AY200,11)),0,LARGE(V200:AY200,11))+IF(ISERROR(LARGE(V200:AY200,12)),0,LARGE(V200:AY200,12))</f>
        <v>42</v>
      </c>
      <c r="Q200" s="42" t="n">
        <f aca="false">COUNT(V200:AY200)</f>
        <v>1</v>
      </c>
      <c r="R200" s="42" t="n">
        <f aca="false">IF(ISERROR(LARGE(V200:Z200,5)),0,LARGE(V200:Z200,5))</f>
        <v>0</v>
      </c>
      <c r="S200" s="42" t="n">
        <f aca="false">IF(ISERROR(LARGE(AA200:AI200,5)),0,LARGE(AA200:AI200,5))</f>
        <v>0</v>
      </c>
      <c r="T200" s="42" t="n">
        <f aca="false">IF(ISERROR(LARGE(AJ200:AR200,5)),0,LARGE(AJ200:AR200,5))</f>
        <v>0</v>
      </c>
      <c r="U200" s="42" t="n">
        <f aca="false">IF(ISERROR(LARGE(AS200:AY200,5)),0,LARGE(AS200:AY200,5))</f>
        <v>0</v>
      </c>
      <c r="V200" s="8"/>
      <c r="W200" s="8"/>
      <c r="X200" s="8"/>
      <c r="Y200" s="8"/>
      <c r="Z200" s="8"/>
      <c r="AA200" s="9"/>
      <c r="AB200" s="9"/>
      <c r="AC200" s="9"/>
      <c r="AD200" s="9" t="n">
        <v>42</v>
      </c>
      <c r="AE200" s="9"/>
      <c r="AF200" s="9"/>
      <c r="AG200" s="9"/>
      <c r="AH200" s="9"/>
      <c r="AI200" s="9"/>
      <c r="AJ200" s="10"/>
      <c r="AK200" s="10"/>
      <c r="AL200" s="10"/>
      <c r="AM200" s="10"/>
      <c r="AN200" s="10"/>
      <c r="AO200" s="10"/>
      <c r="AP200" s="10"/>
      <c r="AQ200" s="10"/>
      <c r="AR200" s="10"/>
      <c r="AS200" s="43"/>
      <c r="AT200" s="43"/>
      <c r="AU200" s="43"/>
      <c r="AV200" s="43"/>
      <c r="AW200" s="43"/>
      <c r="AX200" s="43"/>
      <c r="AY200" s="43"/>
    </row>
    <row r="201" customFormat="false" ht="13.5" hidden="false" customHeight="true" outlineLevel="0" collapsed="false">
      <c r="A201" s="35" t="str">
        <f aca="false">IF(B201="","",IF(B201&gt;1,"UWAGA JUŻ BYŁ",""))</f>
        <v/>
      </c>
      <c r="B201" s="35" t="n">
        <f aca="false">IF(C201="","",COUNTIF($C$8:$C$49707,C201))</f>
        <v>1</v>
      </c>
      <c r="C201" s="35" t="str">
        <f aca="false">CONCATENATE(E201,F201,H201,G201)</f>
        <v>BOCHNIAKSzymon1983A3K BERLIN</v>
      </c>
      <c r="D201" s="35" t="n">
        <f aca="false">IF(E201="","",COUNTA($E$8:E201))</f>
        <v>194</v>
      </c>
      <c r="E201" s="36" t="s">
        <v>462</v>
      </c>
      <c r="F201" s="35" t="s">
        <v>185</v>
      </c>
      <c r="G201" s="36" t="s">
        <v>463</v>
      </c>
      <c r="H201" s="36" t="n">
        <v>1983</v>
      </c>
      <c r="I201" s="35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35" t="n">
        <f aca="false">IF(I201="","",COUNTIF($I$8:I201,I201))</f>
        <v>62</v>
      </c>
      <c r="K201" s="35" t="n">
        <f aca="false">COUNT(V201:AY201)</f>
        <v>1</v>
      </c>
      <c r="L201" s="37" t="n">
        <f aca="false">IF(ISERROR(LARGE(V201:Z201,1)),0,LARGE(V201:Z201,1))+IF(ISERROR(LARGE(V201:Z201,2)),0,LARGE(V201:Z201,2))+IF(ISERROR(LARGE(V201:Z201,3)),0,LARGE(V201:Z201,3))+IF(ISERROR(LARGE(V201:Z201,4)),0,LARGE(V201:Z201,4))</f>
        <v>0</v>
      </c>
      <c r="M201" s="38" t="n">
        <f aca="false">IF(ISERROR(LARGE(AA201:AI201,1)),0,LARGE(AA201:AI201,1))+IF(ISERROR(LARGE(AA201:AI201,2)),0,LARGE(AA201:AI201,2))+IF(ISERROR(LARGE(AA201:AI201,3)),0,LARGE(AA201:AI201,3))+IF(ISERROR(LARGE(AA201:AI201,4)),0,LARGE(AA201:AI201,4))</f>
        <v>42</v>
      </c>
      <c r="N201" s="39" t="n">
        <f aca="false">IF(ISERROR(LARGE(AJ201:AR201,1)),0,LARGE(AJ201:AR201,1))+IF(ISERROR(LARGE(AJ201:AR201,2)),0,LARGE(AJ201:AR201,2))+IF(ISERROR(LARGE(AJ201:AR201,3)),0,LARGE(AJ201:AR201,3))+IF(ISERROR(LARGE(AJ201:AR201,4)),0,LARGE(AJ201:AR201,4))</f>
        <v>0</v>
      </c>
      <c r="O201" s="40" t="n">
        <f aca="false">IF(ISERROR(LARGE(AS201:AY201,1)),0,LARGE(AS201:AY201,1))+IF(ISERROR(LARGE(AS201:AY201,2)),0,LARGE(AS201:AY201,2))+IF(ISERROR(LARGE(AS201:AY201,3)),0,LARGE(AS201:AY201,3))+IF(ISERROR(LARGE(AS201:AY201,4)),0,LARGE(AS201:AY201,4))</f>
        <v>0</v>
      </c>
      <c r="P201" s="41" t="n">
        <f aca="false">IF(ISERROR(LARGE(V201:AY201,1)),0,LARGE(V201:AY201,1))+IF(ISERROR(LARGE(V201:AY201,2)),0,LARGE(V201:AY201,2))+IF(ISERROR(LARGE(V201:AY201,3)),0,LARGE(V201:AY201,3))+IF(ISERROR(LARGE(V201:AY201,4)),0,LARGE(V201:AY201,4))+IF(ISERROR(LARGE(V201:AY201,5)),0,LARGE(V201:AY201,5))+IF(ISERROR(LARGE(V201:AY201,6)),0,LARGE(V201:AY201,6))+IF(ISERROR(LARGE(V201:AY201,7)),0,LARGE(V201:AY201,7))+IF(ISERROR(LARGE(V201:AY201,8)),0,LARGE(V201:AY201,8))+IF(ISERROR(LARGE(V201:AY201,9)),0,LARGE(V201:AY201,9))+IF(ISERROR(LARGE(V201:AY201,10)),0,LARGE(V201:AY201,10))+IF(ISERROR(LARGE(V201:AY201,11)),0,LARGE(V201:AY201,11))+IF(ISERROR(LARGE(V201:AY201,12)),0,LARGE(V201:AY201,12))</f>
        <v>42</v>
      </c>
      <c r="Q201" s="42" t="n">
        <f aca="false">COUNT(V201:AY201)</f>
        <v>1</v>
      </c>
      <c r="R201" s="42" t="n">
        <f aca="false">IF(ISERROR(LARGE(V201:Z201,5)),0,LARGE(V201:Z201,5))</f>
        <v>0</v>
      </c>
      <c r="S201" s="42" t="n">
        <f aca="false">IF(ISERROR(LARGE(AA201:AI201,5)),0,LARGE(AA201:AI201,5))</f>
        <v>0</v>
      </c>
      <c r="T201" s="42" t="n">
        <f aca="false">IF(ISERROR(LARGE(AJ201:AR201,5)),0,LARGE(AJ201:AR201,5))</f>
        <v>0</v>
      </c>
      <c r="U201" s="42" t="n">
        <f aca="false">IF(ISERROR(LARGE(AS201:AY201,5)),0,LARGE(AS201:AY201,5))</f>
        <v>0</v>
      </c>
      <c r="V201" s="8"/>
      <c r="W201" s="8"/>
      <c r="X201" s="8"/>
      <c r="Y201" s="8"/>
      <c r="Z201" s="8"/>
      <c r="AA201" s="9"/>
      <c r="AB201" s="9"/>
      <c r="AC201" s="9"/>
      <c r="AD201" s="9"/>
      <c r="AE201" s="9"/>
      <c r="AF201" s="9" t="n">
        <v>42</v>
      </c>
      <c r="AG201" s="9"/>
      <c r="AH201" s="9"/>
      <c r="AI201" s="9"/>
      <c r="AJ201" s="10"/>
      <c r="AK201" s="10"/>
      <c r="AL201" s="10"/>
      <c r="AM201" s="10"/>
      <c r="AN201" s="10"/>
      <c r="AO201" s="10"/>
      <c r="AP201" s="10"/>
      <c r="AQ201" s="10"/>
      <c r="AR201" s="10"/>
      <c r="AS201" s="43"/>
      <c r="AT201" s="43"/>
      <c r="AU201" s="43"/>
      <c r="AV201" s="43"/>
      <c r="AW201" s="43"/>
      <c r="AX201" s="43"/>
      <c r="AY201" s="43"/>
    </row>
    <row r="202" customFormat="false" ht="13.5" hidden="false" customHeight="true" outlineLevel="0" collapsed="false">
      <c r="A202" s="35" t="str">
        <f aca="false">IF(B202="","",IF(B202&gt;1,"UWAGA JUŻ BYŁ",""))</f>
        <v/>
      </c>
      <c r="B202" s="35" t="n">
        <f aca="false">IF(C202="","",COUNTIF($C$8:$C$49707,C202))</f>
        <v>1</v>
      </c>
      <c r="C202" s="35" t="str">
        <f aca="false">CONCATENATE(E202,F202,H202,G202)</f>
        <v>WrzeszczMariusz1991Triathlon Mietków Team</v>
      </c>
      <c r="D202" s="35" t="n">
        <f aca="false">IF(E202="","",COUNTA($E$8:E202))</f>
        <v>195</v>
      </c>
      <c r="E202" s="36" t="s">
        <v>464</v>
      </c>
      <c r="F202" s="35" t="s">
        <v>161</v>
      </c>
      <c r="G202" s="44" t="s">
        <v>465</v>
      </c>
      <c r="H202" s="36" t="n">
        <v>1991</v>
      </c>
      <c r="I202" s="35" t="str">
        <f aca="false">IF(ISERROR(VLOOKUP(H202,KATEGORIE!$C$13:$E$50006,MATCH(KATEGORIE!$E$12,KATEGORIE!$C$12:$E$12,0),0)),"",VLOOKUP(H202,KATEGORIE!$C$13:$E$50006,MATCH(KATEGORIE!$E$12,KATEGORIE!$C$12:$E$12,0),0))</f>
        <v>S1</v>
      </c>
      <c r="J202" s="35" t="n">
        <f aca="false">IF(I202="","",COUNTIF($I$8:I202,I202))</f>
        <v>35</v>
      </c>
      <c r="K202" s="35" t="n">
        <f aca="false">COUNT(V202:AY202)</f>
        <v>1</v>
      </c>
      <c r="L202" s="37" t="n">
        <f aca="false">IF(ISERROR(LARGE(V202:Z202,1)),0,LARGE(V202:Z202,1))+IF(ISERROR(LARGE(V202:Z202,2)),0,LARGE(V202:Z202,2))+IF(ISERROR(LARGE(V202:Z202,3)),0,LARGE(V202:Z202,3))+IF(ISERROR(LARGE(V202:Z202,4)),0,LARGE(V202:Z202,4))</f>
        <v>0</v>
      </c>
      <c r="M202" s="38" t="n">
        <f aca="false">IF(ISERROR(LARGE(AA202:AI202,1)),0,LARGE(AA202:AI202,1))+IF(ISERROR(LARGE(AA202:AI202,2)),0,LARGE(AA202:AI202,2))+IF(ISERROR(LARGE(AA202:AI202,3)),0,LARGE(AA202:AI202,3))+IF(ISERROR(LARGE(AA202:AI202,4)),0,LARGE(AA202:AI202,4))</f>
        <v>0</v>
      </c>
      <c r="N202" s="39" t="n">
        <f aca="false">IF(ISERROR(LARGE(AJ202:AR202,1)),0,LARGE(AJ202:AR202,1))+IF(ISERROR(LARGE(AJ202:AR202,2)),0,LARGE(AJ202:AR202,2))+IF(ISERROR(LARGE(AJ202:AR202,3)),0,LARGE(AJ202:AR202,3))+IF(ISERROR(LARGE(AJ202:AR202,4)),0,LARGE(AJ202:AR202,4))</f>
        <v>41</v>
      </c>
      <c r="O202" s="40" t="n">
        <f aca="false">IF(ISERROR(LARGE(AS202:AY202,1)),0,LARGE(AS202:AY202,1))+IF(ISERROR(LARGE(AS202:AY202,2)),0,LARGE(AS202:AY202,2))+IF(ISERROR(LARGE(AS202:AY202,3)),0,LARGE(AS202:AY202,3))+IF(ISERROR(LARGE(AS202:AY202,4)),0,LARGE(AS202:AY202,4))</f>
        <v>0</v>
      </c>
      <c r="P202" s="41" t="n">
        <f aca="false">IF(ISERROR(LARGE(V202:AY202,1)),0,LARGE(V202:AY202,1))+IF(ISERROR(LARGE(V202:AY202,2)),0,LARGE(V202:AY202,2))+IF(ISERROR(LARGE(V202:AY202,3)),0,LARGE(V202:AY202,3))+IF(ISERROR(LARGE(V202:AY202,4)),0,LARGE(V202:AY202,4))+IF(ISERROR(LARGE(V202:AY202,5)),0,LARGE(V202:AY202,5))+IF(ISERROR(LARGE(V202:AY202,6)),0,LARGE(V202:AY202,6))+IF(ISERROR(LARGE(V202:AY202,7)),0,LARGE(V202:AY202,7))+IF(ISERROR(LARGE(V202:AY202,8)),0,LARGE(V202:AY202,8))+IF(ISERROR(LARGE(V202:AY202,9)),0,LARGE(V202:AY202,9))+IF(ISERROR(LARGE(V202:AY202,10)),0,LARGE(V202:AY202,10))+IF(ISERROR(LARGE(V202:AY202,11)),0,LARGE(V202:AY202,11))+IF(ISERROR(LARGE(V202:AY202,12)),0,LARGE(V202:AY202,12))</f>
        <v>41</v>
      </c>
      <c r="Q202" s="42" t="n">
        <f aca="false">COUNT(V202:AY202)</f>
        <v>1</v>
      </c>
      <c r="R202" s="42" t="n">
        <f aca="false">IF(ISERROR(LARGE(V202:Z202,5)),0,LARGE(V202:Z202,5))</f>
        <v>0</v>
      </c>
      <c r="S202" s="42" t="n">
        <f aca="false">IF(ISERROR(LARGE(AA202:AI202,5)),0,LARGE(AA202:AI202,5))</f>
        <v>0</v>
      </c>
      <c r="T202" s="42" t="n">
        <f aca="false">IF(ISERROR(LARGE(AJ202:AR202,5)),0,LARGE(AJ202:AR202,5))</f>
        <v>0</v>
      </c>
      <c r="U202" s="42" t="n">
        <f aca="false">IF(ISERROR(LARGE(AS202:AY202,5)),0,LARGE(AS202:AY202,5))</f>
        <v>0</v>
      </c>
      <c r="V202" s="8"/>
      <c r="W202" s="8"/>
      <c r="X202" s="8"/>
      <c r="Y202" s="8"/>
      <c r="Z202" s="8"/>
      <c r="AA202" s="9"/>
      <c r="AB202" s="9"/>
      <c r="AC202" s="9"/>
      <c r="AD202" s="9"/>
      <c r="AE202" s="9"/>
      <c r="AF202" s="9"/>
      <c r="AG202" s="9"/>
      <c r="AH202" s="9"/>
      <c r="AI202" s="9"/>
      <c r="AJ202" s="10"/>
      <c r="AK202" s="10" t="n">
        <v>41</v>
      </c>
      <c r="AL202" s="10"/>
      <c r="AM202" s="10"/>
      <c r="AN202" s="10"/>
      <c r="AO202" s="10"/>
      <c r="AP202" s="10"/>
      <c r="AQ202" s="10"/>
      <c r="AR202" s="10"/>
      <c r="AS202" s="43"/>
      <c r="AT202" s="43"/>
      <c r="AU202" s="43"/>
      <c r="AV202" s="43"/>
      <c r="AW202" s="43"/>
      <c r="AX202" s="43"/>
      <c r="AY202" s="43"/>
    </row>
    <row r="203" customFormat="false" ht="13.5" hidden="false" customHeight="true" outlineLevel="0" collapsed="false">
      <c r="A203" s="35" t="str">
        <f aca="false">IF(B203="","",IF(B203&gt;1,"UWAGA JUŻ BYŁ",""))</f>
        <v/>
      </c>
      <c r="B203" s="35" t="n">
        <f aca="false">IF(C203="","",COUNTIF($C$8:$C$49707,C203))</f>
        <v>1</v>
      </c>
      <c r="C203" s="35" t="str">
        <f aca="false">CONCATENATE(E203,F203,H203,G203)</f>
        <v>KOWALSKI-BARYSZNIKOWMikołajKINGRUNNER.COM</v>
      </c>
      <c r="D203" s="35" t="n">
        <f aca="false">IF(E203="","",COUNTA($E$8:E203))</f>
        <v>196</v>
      </c>
      <c r="E203" s="36" t="s">
        <v>466</v>
      </c>
      <c r="F203" s="35" t="s">
        <v>467</v>
      </c>
      <c r="G203" s="36" t="s">
        <v>468</v>
      </c>
      <c r="H203" s="36"/>
      <c r="I203" s="35" t="str">
        <f aca="false">IF(ISERROR(VLOOKUP(H203,KATEGORIE!$C$13:$E$50006,MATCH(KATEGORIE!$E$12,KATEGORIE!$C$12:$E$12,0),0)),"",VLOOKUP(H203,KATEGORIE!$C$13:$E$50006,MATCH(KATEGORIE!$E$12,KATEGORIE!$C$12:$E$12,0),0))</f>
        <v/>
      </c>
      <c r="J203" s="35" t="str">
        <f aca="false">IF(I203="","",COUNTIF($I$8:I203,I203))</f>
        <v/>
      </c>
      <c r="K203" s="35" t="n">
        <f aca="false">COUNT(V203:AY203)</f>
        <v>1</v>
      </c>
      <c r="L203" s="37" t="n">
        <f aca="false">IF(ISERROR(LARGE(V203:Z203,1)),0,LARGE(V203:Z203,1))+IF(ISERROR(LARGE(V203:Z203,2)),0,LARGE(V203:Z203,2))+IF(ISERROR(LARGE(V203:Z203,3)),0,LARGE(V203:Z203,3))+IF(ISERROR(LARGE(V203:Z203,4)),0,LARGE(V203:Z203,4))</f>
        <v>0</v>
      </c>
      <c r="M203" s="38" t="n">
        <f aca="false">IF(ISERROR(LARGE(AA203:AI203,1)),0,LARGE(AA203:AI203,1))+IF(ISERROR(LARGE(AA203:AI203,2)),0,LARGE(AA203:AI203,2))+IF(ISERROR(LARGE(AA203:AI203,3)),0,LARGE(AA203:AI203,3))+IF(ISERROR(LARGE(AA203:AI203,4)),0,LARGE(AA203:AI203,4))</f>
        <v>0</v>
      </c>
      <c r="N203" s="39" t="n">
        <f aca="false">IF(ISERROR(LARGE(AJ203:AR203,1)),0,LARGE(AJ203:AR203,1))+IF(ISERROR(LARGE(AJ203:AR203,2)),0,LARGE(AJ203:AR203,2))+IF(ISERROR(LARGE(AJ203:AR203,3)),0,LARGE(AJ203:AR203,3))+IF(ISERROR(LARGE(AJ203:AR203,4)),0,LARGE(AJ203:AR203,4))</f>
        <v>41</v>
      </c>
      <c r="O203" s="40" t="n">
        <f aca="false">IF(ISERROR(LARGE(AS203:AY203,1)),0,LARGE(AS203:AY203,1))+IF(ISERROR(LARGE(AS203:AY203,2)),0,LARGE(AS203:AY203,2))+IF(ISERROR(LARGE(AS203:AY203,3)),0,LARGE(AS203:AY203,3))+IF(ISERROR(LARGE(AS203:AY203,4)),0,LARGE(AS203:AY203,4))</f>
        <v>0</v>
      </c>
      <c r="P203" s="41" t="n">
        <f aca="false">IF(ISERROR(LARGE(V203:AY203,1)),0,LARGE(V203:AY203,1))+IF(ISERROR(LARGE(V203:AY203,2)),0,LARGE(V203:AY203,2))+IF(ISERROR(LARGE(V203:AY203,3)),0,LARGE(V203:AY203,3))+IF(ISERROR(LARGE(V203:AY203,4)),0,LARGE(V203:AY203,4))+IF(ISERROR(LARGE(V203:AY203,5)),0,LARGE(V203:AY203,5))+IF(ISERROR(LARGE(V203:AY203,6)),0,LARGE(V203:AY203,6))+IF(ISERROR(LARGE(V203:AY203,7)),0,LARGE(V203:AY203,7))+IF(ISERROR(LARGE(V203:AY203,8)),0,LARGE(V203:AY203,8))+IF(ISERROR(LARGE(V203:AY203,9)),0,LARGE(V203:AY203,9))+IF(ISERROR(LARGE(V203:AY203,10)),0,LARGE(V203:AY203,10))+IF(ISERROR(LARGE(V203:AY203,11)),0,LARGE(V203:AY203,11))+IF(ISERROR(LARGE(V203:AY203,12)),0,LARGE(V203:AY203,12))</f>
        <v>41</v>
      </c>
      <c r="Q203" s="42" t="n">
        <f aca="false">COUNT(V203:AY203)</f>
        <v>1</v>
      </c>
      <c r="R203" s="42" t="n">
        <f aca="false">IF(ISERROR(LARGE(V203:Z203,5)),0,LARGE(V203:Z203,5))</f>
        <v>0</v>
      </c>
      <c r="S203" s="42" t="n">
        <f aca="false">IF(ISERROR(LARGE(AA203:AI203,5)),0,LARGE(AA203:AI203,5))</f>
        <v>0</v>
      </c>
      <c r="T203" s="42" t="n">
        <f aca="false">IF(ISERROR(LARGE(AJ203:AR203,5)),0,LARGE(AJ203:AR203,5))</f>
        <v>0</v>
      </c>
      <c r="U203" s="42" t="n">
        <f aca="false">IF(ISERROR(LARGE(AS203:AY203,5)),0,LARGE(AS203:AY203,5))</f>
        <v>0</v>
      </c>
      <c r="V203" s="8"/>
      <c r="W203" s="8"/>
      <c r="X203" s="8"/>
      <c r="Y203" s="8"/>
      <c r="Z203" s="8"/>
      <c r="AA203" s="9"/>
      <c r="AB203" s="9"/>
      <c r="AC203" s="9"/>
      <c r="AD203" s="9"/>
      <c r="AE203" s="9"/>
      <c r="AF203" s="9"/>
      <c r="AG203" s="9"/>
      <c r="AH203" s="9"/>
      <c r="AI203" s="9"/>
      <c r="AJ203" s="10"/>
      <c r="AK203" s="10"/>
      <c r="AL203" s="10" t="n">
        <v>41</v>
      </c>
      <c r="AM203" s="10"/>
      <c r="AN203" s="10"/>
      <c r="AO203" s="10"/>
      <c r="AP203" s="10"/>
      <c r="AQ203" s="10"/>
      <c r="AR203" s="10"/>
      <c r="AS203" s="43"/>
      <c r="AT203" s="43"/>
      <c r="AU203" s="43"/>
      <c r="AV203" s="43"/>
      <c r="AW203" s="43"/>
      <c r="AX203" s="43"/>
      <c r="AY203" s="43"/>
    </row>
    <row r="204" customFormat="false" ht="13.5" hidden="false" customHeight="true" outlineLevel="0" collapsed="false">
      <c r="A204" s="35" t="str">
        <f aca="false">IF(B204="","",IF(B204&gt;1,"UWAGA JUŻ BYŁ",""))</f>
        <v/>
      </c>
      <c r="B204" s="35" t="n">
        <f aca="false">IF(C204="","",COUNTIF($C$8:$C$49707,C204))</f>
        <v>1</v>
      </c>
      <c r="C204" s="35" t="str">
        <f aca="false">CONCATENATE(E204,F204,H204,G204)</f>
        <v>NAGACZKrzysztof1983HTC HUSARIA</v>
      </c>
      <c r="D204" s="35" t="n">
        <f aca="false">IF(E204="","",COUNTA($E$8:E204))</f>
        <v>197</v>
      </c>
      <c r="E204" s="36" t="s">
        <v>469</v>
      </c>
      <c r="F204" s="35" t="s">
        <v>102</v>
      </c>
      <c r="G204" s="36" t="s">
        <v>308</v>
      </c>
      <c r="H204" s="36" t="n">
        <v>1983</v>
      </c>
      <c r="I204" s="35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35" t="n">
        <f aca="false">IF(I204="","",COUNTIF($I$8:I204,I204))</f>
        <v>63</v>
      </c>
      <c r="K204" s="35" t="n">
        <f aca="false">COUNT(V204:AY204)</f>
        <v>1</v>
      </c>
      <c r="L204" s="37" t="n">
        <f aca="false">IF(ISERROR(LARGE(V204:Z204,1)),0,LARGE(V204:Z204,1))+IF(ISERROR(LARGE(V204:Z204,2)),0,LARGE(V204:Z204,2))+IF(ISERROR(LARGE(V204:Z204,3)),0,LARGE(V204:Z204,3))+IF(ISERROR(LARGE(V204:Z204,4)),0,LARGE(V204:Z204,4))</f>
        <v>0</v>
      </c>
      <c r="M204" s="38" t="n">
        <f aca="false">IF(ISERROR(LARGE(AA204:AI204,1)),0,LARGE(AA204:AI204,1))+IF(ISERROR(LARGE(AA204:AI204,2)),0,LARGE(AA204:AI204,2))+IF(ISERROR(LARGE(AA204:AI204,3)),0,LARGE(AA204:AI204,3))+IF(ISERROR(LARGE(AA204:AI204,4)),0,LARGE(AA204:AI204,4))</f>
        <v>0</v>
      </c>
      <c r="N204" s="39" t="n">
        <f aca="false">IF(ISERROR(LARGE(AJ204:AR204,1)),0,LARGE(AJ204:AR204,1))+IF(ISERROR(LARGE(AJ204:AR204,2)),0,LARGE(AJ204:AR204,2))+IF(ISERROR(LARGE(AJ204:AR204,3)),0,LARGE(AJ204:AR204,3))+IF(ISERROR(LARGE(AJ204:AR204,4)),0,LARGE(AJ204:AR204,4))</f>
        <v>41</v>
      </c>
      <c r="O204" s="40" t="n">
        <f aca="false">IF(ISERROR(LARGE(AS204:AY204,1)),0,LARGE(AS204:AY204,1))+IF(ISERROR(LARGE(AS204:AY204,2)),0,LARGE(AS204:AY204,2))+IF(ISERROR(LARGE(AS204:AY204,3)),0,LARGE(AS204:AY204,3))+IF(ISERROR(LARGE(AS204:AY204,4)),0,LARGE(AS204:AY204,4))</f>
        <v>0</v>
      </c>
      <c r="P204" s="41" t="n">
        <f aca="false">IF(ISERROR(LARGE(V204:AY204,1)),0,LARGE(V204:AY204,1))+IF(ISERROR(LARGE(V204:AY204,2)),0,LARGE(V204:AY204,2))+IF(ISERROR(LARGE(V204:AY204,3)),0,LARGE(V204:AY204,3))+IF(ISERROR(LARGE(V204:AY204,4)),0,LARGE(V204:AY204,4))+IF(ISERROR(LARGE(V204:AY204,5)),0,LARGE(V204:AY204,5))+IF(ISERROR(LARGE(V204:AY204,6)),0,LARGE(V204:AY204,6))+IF(ISERROR(LARGE(V204:AY204,7)),0,LARGE(V204:AY204,7))+IF(ISERROR(LARGE(V204:AY204,8)),0,LARGE(V204:AY204,8))+IF(ISERROR(LARGE(V204:AY204,9)),0,LARGE(V204:AY204,9))+IF(ISERROR(LARGE(V204:AY204,10)),0,LARGE(V204:AY204,10))+IF(ISERROR(LARGE(V204:AY204,11)),0,LARGE(V204:AY204,11))+IF(ISERROR(LARGE(V204:AY204,12)),0,LARGE(V204:AY204,12))</f>
        <v>41</v>
      </c>
      <c r="Q204" s="42" t="n">
        <f aca="false">COUNT(V204:AY204)</f>
        <v>1</v>
      </c>
      <c r="R204" s="42" t="n">
        <f aca="false">IF(ISERROR(LARGE(V204:Z204,5)),0,LARGE(V204:Z204,5))</f>
        <v>0</v>
      </c>
      <c r="S204" s="42" t="n">
        <f aca="false">IF(ISERROR(LARGE(AA204:AI204,5)),0,LARGE(AA204:AI204,5))</f>
        <v>0</v>
      </c>
      <c r="T204" s="42" t="n">
        <f aca="false">IF(ISERROR(LARGE(AJ204:AR204,5)),0,LARGE(AJ204:AR204,5))</f>
        <v>0</v>
      </c>
      <c r="U204" s="42" t="n">
        <f aca="false">IF(ISERROR(LARGE(AS204:AY204,5)),0,LARGE(AS204:AY204,5))</f>
        <v>0</v>
      </c>
      <c r="V204" s="8"/>
      <c r="W204" s="8"/>
      <c r="X204" s="8"/>
      <c r="Y204" s="8"/>
      <c r="Z204" s="8"/>
      <c r="AA204" s="9"/>
      <c r="AB204" s="9"/>
      <c r="AC204" s="9"/>
      <c r="AD204" s="9"/>
      <c r="AE204" s="9"/>
      <c r="AF204" s="9"/>
      <c r="AG204" s="9"/>
      <c r="AH204" s="9"/>
      <c r="AI204" s="9"/>
      <c r="AJ204" s="10"/>
      <c r="AK204" s="10"/>
      <c r="AL204" s="10"/>
      <c r="AM204" s="10" t="n">
        <v>41</v>
      </c>
      <c r="AN204" s="10"/>
      <c r="AO204" s="10"/>
      <c r="AP204" s="10"/>
      <c r="AQ204" s="10"/>
      <c r="AR204" s="10"/>
      <c r="AS204" s="43"/>
      <c r="AT204" s="43"/>
      <c r="AU204" s="43"/>
      <c r="AV204" s="43"/>
      <c r="AW204" s="43"/>
      <c r="AX204" s="43"/>
      <c r="AY204" s="43"/>
    </row>
    <row r="205" customFormat="false" ht="13.5" hidden="false" customHeight="true" outlineLevel="0" collapsed="false">
      <c r="A205" s="35" t="str">
        <f aca="false">IF(B205="","",IF(B205&gt;1,"UWAGA JUŻ BYŁ",""))</f>
        <v/>
      </c>
      <c r="B205" s="35" t="n">
        <f aca="false">IF(C205="","",COUNTIF($C$8:$C$49707,C205))</f>
        <v>1</v>
      </c>
      <c r="C205" s="35" t="str">
        <f aca="false">CONCATENATE(E205,F205,H205,G205)</f>
        <v>WOźNIAKJanusz1963PORMAT JEDLICZE BIEGA</v>
      </c>
      <c r="D205" s="35" t="n">
        <f aca="false">IF(E205="","",COUNTA($E$8:E205))</f>
        <v>198</v>
      </c>
      <c r="E205" s="36" t="s">
        <v>139</v>
      </c>
      <c r="F205" s="35" t="s">
        <v>91</v>
      </c>
      <c r="G205" s="36" t="s">
        <v>470</v>
      </c>
      <c r="H205" s="36" t="n">
        <v>1963</v>
      </c>
      <c r="I205" s="35" t="str">
        <f aca="false">IF(ISERROR(VLOOKUP(H205,KATEGORIE!$C$13:$E$50006,MATCH(KATEGORIE!$E$12,KATEGORIE!$C$12:$E$12,0),0)),"",VLOOKUP(H205,KATEGORIE!$C$13:$E$50006,MATCH(KATEGORIE!$E$12,KATEGORIE!$C$12:$E$12,0),0))</f>
        <v>W1</v>
      </c>
      <c r="J205" s="35" t="n">
        <f aca="false">IF(I205="","",COUNTIF($I$8:I205,I205))</f>
        <v>5</v>
      </c>
      <c r="K205" s="35" t="n">
        <f aca="false">COUNT(V205:AY205)</f>
        <v>1</v>
      </c>
      <c r="L205" s="37" t="n">
        <f aca="false">IF(ISERROR(LARGE(V205:Z205,1)),0,LARGE(V205:Z205,1))+IF(ISERROR(LARGE(V205:Z205,2)),0,LARGE(V205:Z205,2))+IF(ISERROR(LARGE(V205:Z205,3)),0,LARGE(V205:Z205,3))+IF(ISERROR(LARGE(V205:Z205,4)),0,LARGE(V205:Z205,4))</f>
        <v>0</v>
      </c>
      <c r="M205" s="38" t="n">
        <f aca="false">IF(ISERROR(LARGE(AA205:AI205,1)),0,LARGE(AA205:AI205,1))+IF(ISERROR(LARGE(AA205:AI205,2)),0,LARGE(AA205:AI205,2))+IF(ISERROR(LARGE(AA205:AI205,3)),0,LARGE(AA205:AI205,3))+IF(ISERROR(LARGE(AA205:AI205,4)),0,LARGE(AA205:AI205,4))</f>
        <v>0</v>
      </c>
      <c r="N205" s="39" t="n">
        <f aca="false">IF(ISERROR(LARGE(AJ205:AR205,1)),0,LARGE(AJ205:AR205,1))+IF(ISERROR(LARGE(AJ205:AR205,2)),0,LARGE(AJ205:AR205,2))+IF(ISERROR(LARGE(AJ205:AR205,3)),0,LARGE(AJ205:AR205,3))+IF(ISERROR(LARGE(AJ205:AR205,4)),0,LARGE(AJ205:AR205,4))</f>
        <v>41</v>
      </c>
      <c r="O205" s="40" t="n">
        <f aca="false">IF(ISERROR(LARGE(AS205:AY205,1)),0,LARGE(AS205:AY205,1))+IF(ISERROR(LARGE(AS205:AY205,2)),0,LARGE(AS205:AY205,2))+IF(ISERROR(LARGE(AS205:AY205,3)),0,LARGE(AS205:AY205,3))+IF(ISERROR(LARGE(AS205:AY205,4)),0,LARGE(AS205:AY205,4))</f>
        <v>0</v>
      </c>
      <c r="P205" s="41" t="n">
        <f aca="false">IF(ISERROR(LARGE(V205:AY205,1)),0,LARGE(V205:AY205,1))+IF(ISERROR(LARGE(V205:AY205,2)),0,LARGE(V205:AY205,2))+IF(ISERROR(LARGE(V205:AY205,3)),0,LARGE(V205:AY205,3))+IF(ISERROR(LARGE(V205:AY205,4)),0,LARGE(V205:AY205,4))+IF(ISERROR(LARGE(V205:AY205,5)),0,LARGE(V205:AY205,5))+IF(ISERROR(LARGE(V205:AY205,6)),0,LARGE(V205:AY205,6))+IF(ISERROR(LARGE(V205:AY205,7)),0,LARGE(V205:AY205,7))+IF(ISERROR(LARGE(V205:AY205,8)),0,LARGE(V205:AY205,8))+IF(ISERROR(LARGE(V205:AY205,9)),0,LARGE(V205:AY205,9))+IF(ISERROR(LARGE(V205:AY205,10)),0,LARGE(V205:AY205,10))+IF(ISERROR(LARGE(V205:AY205,11)),0,LARGE(V205:AY205,11))+IF(ISERROR(LARGE(V205:AY205,12)),0,LARGE(V205:AY205,12))</f>
        <v>41</v>
      </c>
      <c r="Q205" s="42" t="n">
        <f aca="false">COUNT(V205:AY205)</f>
        <v>1</v>
      </c>
      <c r="R205" s="42" t="n">
        <f aca="false">IF(ISERROR(LARGE(V205:Z205,5)),0,LARGE(V205:Z205,5))</f>
        <v>0</v>
      </c>
      <c r="S205" s="42" t="n">
        <f aca="false">IF(ISERROR(LARGE(AA205:AI205,5)),0,LARGE(AA205:AI205,5))</f>
        <v>0</v>
      </c>
      <c r="T205" s="42" t="n">
        <f aca="false">IF(ISERROR(LARGE(AJ205:AR205,5)),0,LARGE(AJ205:AR205,5))</f>
        <v>0</v>
      </c>
      <c r="U205" s="42" t="n">
        <f aca="false">IF(ISERROR(LARGE(AS205:AY205,5)),0,LARGE(AS205:AY205,5))</f>
        <v>0</v>
      </c>
      <c r="V205" s="8"/>
      <c r="W205" s="8"/>
      <c r="X205" s="8"/>
      <c r="Y205" s="8"/>
      <c r="Z205" s="8"/>
      <c r="AA205" s="9"/>
      <c r="AB205" s="9"/>
      <c r="AC205" s="9"/>
      <c r="AD205" s="9"/>
      <c r="AE205" s="9"/>
      <c r="AF205" s="9"/>
      <c r="AG205" s="9"/>
      <c r="AH205" s="9"/>
      <c r="AI205" s="9"/>
      <c r="AJ205" s="10"/>
      <c r="AK205" s="10"/>
      <c r="AL205" s="10"/>
      <c r="AM205" s="10"/>
      <c r="AN205" s="10" t="n">
        <v>41</v>
      </c>
      <c r="AO205" s="10"/>
      <c r="AP205" s="10"/>
      <c r="AQ205" s="10"/>
      <c r="AR205" s="10"/>
      <c r="AS205" s="43"/>
      <c r="AT205" s="43"/>
      <c r="AU205" s="43"/>
      <c r="AV205" s="43"/>
      <c r="AW205" s="43"/>
      <c r="AX205" s="43"/>
      <c r="AY205" s="43"/>
    </row>
    <row r="206" customFormat="false" ht="13.5" hidden="false" customHeight="true" outlineLevel="0" collapsed="false">
      <c r="A206" s="35" t="str">
        <f aca="false">IF(B206="","",IF(B206&gt;1,"UWAGA JUŻ BYŁ",""))</f>
        <v/>
      </c>
      <c r="B206" s="35" t="n">
        <f aca="false">IF(C206="","",COUNTIF($C$8:$C$49707,C206))</f>
        <v>1</v>
      </c>
      <c r="C206" s="35" t="str">
        <f aca="false">CONCATENATE(E206,F206,H206,G206)</f>
        <v>OTRęBSKIAndrzej1981Kraków</v>
      </c>
      <c r="D206" s="35" t="n">
        <f aca="false">IF(E206="","",COUNTA($E$8:E206))</f>
        <v>199</v>
      </c>
      <c r="E206" s="36" t="s">
        <v>471</v>
      </c>
      <c r="F206" s="35" t="s">
        <v>322</v>
      </c>
      <c r="G206" s="36" t="s">
        <v>320</v>
      </c>
      <c r="H206" s="36" t="n">
        <v>1981</v>
      </c>
      <c r="I206" s="35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35" t="n">
        <f aca="false">IF(I206="","",COUNTIF($I$8:I206,I206))</f>
        <v>64</v>
      </c>
      <c r="K206" s="35" t="n">
        <f aca="false">COUNT(V206:AY206)</f>
        <v>1</v>
      </c>
      <c r="L206" s="37" t="n">
        <f aca="false">IF(ISERROR(LARGE(V206:Z206,1)),0,LARGE(V206:Z206,1))+IF(ISERROR(LARGE(V206:Z206,2)),0,LARGE(V206:Z206,2))+IF(ISERROR(LARGE(V206:Z206,3)),0,LARGE(V206:Z206,3))+IF(ISERROR(LARGE(V206:Z206,4)),0,LARGE(V206:Z206,4))</f>
        <v>0</v>
      </c>
      <c r="M206" s="38" t="n">
        <f aca="false">IF(ISERROR(LARGE(AA206:AI206,1)),0,LARGE(AA206:AI206,1))+IF(ISERROR(LARGE(AA206:AI206,2)),0,LARGE(AA206:AI206,2))+IF(ISERROR(LARGE(AA206:AI206,3)),0,LARGE(AA206:AI206,3))+IF(ISERROR(LARGE(AA206:AI206,4)),0,LARGE(AA206:AI206,4))</f>
        <v>41</v>
      </c>
      <c r="N206" s="39" t="n">
        <f aca="false">IF(ISERROR(LARGE(AJ206:AR206,1)),0,LARGE(AJ206:AR206,1))+IF(ISERROR(LARGE(AJ206:AR206,2)),0,LARGE(AJ206:AR206,2))+IF(ISERROR(LARGE(AJ206:AR206,3)),0,LARGE(AJ206:AR206,3))+IF(ISERROR(LARGE(AJ206:AR206,4)),0,LARGE(AJ206:AR206,4))</f>
        <v>0</v>
      </c>
      <c r="O206" s="40" t="n">
        <f aca="false">IF(ISERROR(LARGE(AS206:AY206,1)),0,LARGE(AS206:AY206,1))+IF(ISERROR(LARGE(AS206:AY206,2)),0,LARGE(AS206:AY206,2))+IF(ISERROR(LARGE(AS206:AY206,3)),0,LARGE(AS206:AY206,3))+IF(ISERROR(LARGE(AS206:AY206,4)),0,LARGE(AS206:AY206,4))</f>
        <v>0</v>
      </c>
      <c r="P206" s="41" t="n">
        <f aca="false">IF(ISERROR(LARGE(V206:AY206,1)),0,LARGE(V206:AY206,1))+IF(ISERROR(LARGE(V206:AY206,2)),0,LARGE(V206:AY206,2))+IF(ISERROR(LARGE(V206:AY206,3)),0,LARGE(V206:AY206,3))+IF(ISERROR(LARGE(V206:AY206,4)),0,LARGE(V206:AY206,4))+IF(ISERROR(LARGE(V206:AY206,5)),0,LARGE(V206:AY206,5))+IF(ISERROR(LARGE(V206:AY206,6)),0,LARGE(V206:AY206,6))+IF(ISERROR(LARGE(V206:AY206,7)),0,LARGE(V206:AY206,7))+IF(ISERROR(LARGE(V206:AY206,8)),0,LARGE(V206:AY206,8))+IF(ISERROR(LARGE(V206:AY206,9)),0,LARGE(V206:AY206,9))+IF(ISERROR(LARGE(V206:AY206,10)),0,LARGE(V206:AY206,10))+IF(ISERROR(LARGE(V206:AY206,11)),0,LARGE(V206:AY206,11))+IF(ISERROR(LARGE(V206:AY206,12)),0,LARGE(V206:AY206,12))</f>
        <v>41</v>
      </c>
      <c r="Q206" s="42" t="n">
        <f aca="false">COUNT(V206:AY206)</f>
        <v>1</v>
      </c>
      <c r="R206" s="42" t="n">
        <f aca="false">IF(ISERROR(LARGE(V206:Z206,5)),0,LARGE(V206:Z206,5))</f>
        <v>0</v>
      </c>
      <c r="S206" s="42" t="n">
        <f aca="false">IF(ISERROR(LARGE(AA206:AI206,5)),0,LARGE(AA206:AI206,5))</f>
        <v>0</v>
      </c>
      <c r="T206" s="42" t="n">
        <f aca="false">IF(ISERROR(LARGE(AJ206:AR206,5)),0,LARGE(AJ206:AR206,5))</f>
        <v>0</v>
      </c>
      <c r="U206" s="42" t="n">
        <f aca="false">IF(ISERROR(LARGE(AS206:AY206,5)),0,LARGE(AS206:AY206,5))</f>
        <v>0</v>
      </c>
      <c r="V206" s="8"/>
      <c r="W206" s="8"/>
      <c r="X206" s="8"/>
      <c r="Y206" s="8"/>
      <c r="Z206" s="8"/>
      <c r="AA206" s="9" t="n">
        <v>41</v>
      </c>
      <c r="AB206" s="9"/>
      <c r="AC206" s="9"/>
      <c r="AD206" s="9"/>
      <c r="AE206" s="9"/>
      <c r="AF206" s="9"/>
      <c r="AG206" s="9"/>
      <c r="AH206" s="9"/>
      <c r="AI206" s="9"/>
      <c r="AJ206" s="10"/>
      <c r="AK206" s="10"/>
      <c r="AL206" s="10"/>
      <c r="AM206" s="10"/>
      <c r="AN206" s="10"/>
      <c r="AO206" s="10"/>
      <c r="AP206" s="10"/>
      <c r="AQ206" s="10"/>
      <c r="AR206" s="10"/>
      <c r="AS206" s="43"/>
      <c r="AT206" s="43"/>
      <c r="AU206" s="43"/>
      <c r="AV206" s="43"/>
      <c r="AW206" s="43"/>
      <c r="AX206" s="43"/>
      <c r="AY206" s="43"/>
    </row>
    <row r="207" customFormat="false" ht="13.5" hidden="false" customHeight="true" outlineLevel="0" collapsed="false">
      <c r="A207" s="35" t="str">
        <f aca="false">IF(B207="","",IF(B207&gt;1,"UWAGA JUŻ BYŁ",""))</f>
        <v/>
      </c>
      <c r="B207" s="35" t="n">
        <f aca="false">IF(C207="","",COUNTIF($C$8:$C$49707,C207))</f>
        <v>1</v>
      </c>
      <c r="C207" s="35" t="str">
        <f aca="false">CONCATENATE(E207,F207,H207,G207)</f>
        <v>ŚLIWAArkadiusz1988FUNDACJA NA RATUNEK</v>
      </c>
      <c r="D207" s="35" t="n">
        <f aca="false">IF(E207="","",COUNTA($E$8:E207))</f>
        <v>200</v>
      </c>
      <c r="E207" s="36" t="s">
        <v>472</v>
      </c>
      <c r="F207" s="35" t="s">
        <v>473</v>
      </c>
      <c r="G207" s="36" t="s">
        <v>474</v>
      </c>
      <c r="H207" s="36" t="n">
        <v>1988</v>
      </c>
      <c r="I207" s="35" t="str">
        <f aca="false">IF(ISERROR(VLOOKUP(H207,KATEGORIE!$C$13:$E$50006,MATCH(KATEGORIE!$E$12,KATEGORIE!$C$12:$E$12,0),0)),"",VLOOKUP(H207,KATEGORIE!$C$13:$E$50006,MATCH(KATEGORIE!$E$12,KATEGORIE!$C$12:$E$12,0),0))</f>
        <v>S1</v>
      </c>
      <c r="J207" s="35" t="n">
        <f aca="false">IF(I207="","",COUNTIF($I$8:I207,I207))</f>
        <v>36</v>
      </c>
      <c r="K207" s="35" t="n">
        <f aca="false">COUNT(V207:AY207)</f>
        <v>1</v>
      </c>
      <c r="L207" s="37" t="n">
        <f aca="false">IF(ISERROR(LARGE(V207:Z207,1)),0,LARGE(V207:Z207,1))+IF(ISERROR(LARGE(V207:Z207,2)),0,LARGE(V207:Z207,2))+IF(ISERROR(LARGE(V207:Z207,3)),0,LARGE(V207:Z207,3))+IF(ISERROR(LARGE(V207:Z207,4)),0,LARGE(V207:Z207,4))</f>
        <v>0</v>
      </c>
      <c r="M207" s="38" t="n">
        <f aca="false">IF(ISERROR(LARGE(AA207:AI207,1)),0,LARGE(AA207:AI207,1))+IF(ISERROR(LARGE(AA207:AI207,2)),0,LARGE(AA207:AI207,2))+IF(ISERROR(LARGE(AA207:AI207,3)),0,LARGE(AA207:AI207,3))+IF(ISERROR(LARGE(AA207:AI207,4)),0,LARGE(AA207:AI207,4))</f>
        <v>0</v>
      </c>
      <c r="N207" s="39" t="n">
        <f aca="false">IF(ISERROR(LARGE(AJ207:AR207,1)),0,LARGE(AJ207:AR207,1))+IF(ISERROR(LARGE(AJ207:AR207,2)),0,LARGE(AJ207:AR207,2))+IF(ISERROR(LARGE(AJ207:AR207,3)),0,LARGE(AJ207:AR207,3))+IF(ISERROR(LARGE(AJ207:AR207,4)),0,LARGE(AJ207:AR207,4))</f>
        <v>0</v>
      </c>
      <c r="O207" s="40" t="n">
        <f aca="false">IF(ISERROR(LARGE(AS207:AY207,1)),0,LARGE(AS207:AY207,1))+IF(ISERROR(LARGE(AS207:AY207,2)),0,LARGE(AS207:AY207,2))+IF(ISERROR(LARGE(AS207:AY207,3)),0,LARGE(AS207:AY207,3))+IF(ISERROR(LARGE(AS207:AY207,4)),0,LARGE(AS207:AY207,4))</f>
        <v>41</v>
      </c>
      <c r="P207" s="41" t="n">
        <f aca="false">IF(ISERROR(LARGE(V207:AY207,1)),0,LARGE(V207:AY207,1))+IF(ISERROR(LARGE(V207:AY207,2)),0,LARGE(V207:AY207,2))+IF(ISERROR(LARGE(V207:AY207,3)),0,LARGE(V207:AY207,3))+IF(ISERROR(LARGE(V207:AY207,4)),0,LARGE(V207:AY207,4))+IF(ISERROR(LARGE(V207:AY207,5)),0,LARGE(V207:AY207,5))+IF(ISERROR(LARGE(V207:AY207,6)),0,LARGE(V207:AY207,6))+IF(ISERROR(LARGE(V207:AY207,7)),0,LARGE(V207:AY207,7))+IF(ISERROR(LARGE(V207:AY207,8)),0,LARGE(V207:AY207,8))+IF(ISERROR(LARGE(V207:AY207,9)),0,LARGE(V207:AY207,9))+IF(ISERROR(LARGE(V207:AY207,10)),0,LARGE(V207:AY207,10))+IF(ISERROR(LARGE(V207:AY207,11)),0,LARGE(V207:AY207,11))+IF(ISERROR(LARGE(V207:AY207,12)),0,LARGE(V207:AY207,12))</f>
        <v>41</v>
      </c>
      <c r="Q207" s="42" t="n">
        <f aca="false">COUNT(V207:AY207)</f>
        <v>1</v>
      </c>
      <c r="R207" s="42" t="n">
        <f aca="false">IF(ISERROR(LARGE(V207:Z207,5)),0,LARGE(V207:Z207,5))</f>
        <v>0</v>
      </c>
      <c r="S207" s="42" t="n">
        <f aca="false">IF(ISERROR(LARGE(AA207:AI207,5)),0,LARGE(AA207:AI207,5))</f>
        <v>0</v>
      </c>
      <c r="T207" s="42" t="n">
        <f aca="false">IF(ISERROR(LARGE(AJ207:AR207,5)),0,LARGE(AJ207:AR207,5))</f>
        <v>0</v>
      </c>
      <c r="U207" s="42" t="n">
        <f aca="false">IF(ISERROR(LARGE(AS207:AY207,5)),0,LARGE(AS207:AY207,5))</f>
        <v>0</v>
      </c>
      <c r="V207" s="8"/>
      <c r="W207" s="8"/>
      <c r="X207" s="8"/>
      <c r="Y207" s="8"/>
      <c r="Z207" s="8"/>
      <c r="AA207" s="9"/>
      <c r="AB207" s="9"/>
      <c r="AC207" s="9"/>
      <c r="AD207" s="9"/>
      <c r="AE207" s="9"/>
      <c r="AF207" s="9"/>
      <c r="AG207" s="9"/>
      <c r="AH207" s="9"/>
      <c r="AI207" s="9"/>
      <c r="AJ207" s="10"/>
      <c r="AK207" s="10"/>
      <c r="AL207" s="10"/>
      <c r="AM207" s="10"/>
      <c r="AN207" s="10"/>
      <c r="AO207" s="10"/>
      <c r="AP207" s="10"/>
      <c r="AQ207" s="10"/>
      <c r="AR207" s="10"/>
      <c r="AS207" s="43" t="n">
        <v>41</v>
      </c>
      <c r="AT207" s="43"/>
      <c r="AU207" s="43"/>
      <c r="AV207" s="43"/>
      <c r="AW207" s="43"/>
      <c r="AX207" s="43"/>
      <c r="AY207" s="43"/>
    </row>
    <row r="208" customFormat="false" ht="13.5" hidden="false" customHeight="true" outlineLevel="0" collapsed="false">
      <c r="A208" s="35" t="str">
        <f aca="false">IF(B208="","",IF(B208&gt;1,"UWAGA JUŻ BYŁ",""))</f>
        <v/>
      </c>
      <c r="B208" s="35" t="n">
        <f aca="false">IF(C208="","",COUNTIF($C$8:$C$49707,C208))</f>
        <v>1</v>
      </c>
      <c r="C208" s="35" t="str">
        <f aca="false">CONCATENATE(E208,F208,H208,G208)</f>
        <v>GEMZIKJacekNight Runners +</v>
      </c>
      <c r="D208" s="35" t="n">
        <f aca="false">IF(E208="","",COUNTA($E$8:E208))</f>
        <v>201</v>
      </c>
      <c r="E208" s="36" t="s">
        <v>475</v>
      </c>
      <c r="F208" s="35" t="s">
        <v>96</v>
      </c>
      <c r="G208" s="36" t="s">
        <v>476</v>
      </c>
      <c r="H208" s="36"/>
      <c r="I208" s="35" t="str">
        <f aca="false">IF(ISERROR(VLOOKUP(H208,KATEGORIE!$C$13:$E$50006,MATCH(KATEGORIE!$E$12,KATEGORIE!$C$12:$E$12,0),0)),"",VLOOKUP(H208,KATEGORIE!$C$13:$E$50006,MATCH(KATEGORIE!$E$12,KATEGORIE!$C$12:$E$12,0),0))</f>
        <v/>
      </c>
      <c r="J208" s="35" t="str">
        <f aca="false">IF(I208="","",COUNTIF($I$8:I208,I208))</f>
        <v/>
      </c>
      <c r="K208" s="35" t="n">
        <f aca="false">COUNT(V208:AY208)</f>
        <v>1</v>
      </c>
      <c r="L208" s="37" t="n">
        <f aca="false">IF(ISERROR(LARGE(V208:Z208,1)),0,LARGE(V208:Z208,1))+IF(ISERROR(LARGE(V208:Z208,2)),0,LARGE(V208:Z208,2))+IF(ISERROR(LARGE(V208:Z208,3)),0,LARGE(V208:Z208,3))+IF(ISERROR(LARGE(V208:Z208,4)),0,LARGE(V208:Z208,4))</f>
        <v>0</v>
      </c>
      <c r="M208" s="38" t="n">
        <f aca="false">IF(ISERROR(LARGE(AA208:AI208,1)),0,LARGE(AA208:AI208,1))+IF(ISERROR(LARGE(AA208:AI208,2)),0,LARGE(AA208:AI208,2))+IF(ISERROR(LARGE(AA208:AI208,3)),0,LARGE(AA208:AI208,3))+IF(ISERROR(LARGE(AA208:AI208,4)),0,LARGE(AA208:AI208,4))</f>
        <v>0</v>
      </c>
      <c r="N208" s="39" t="n">
        <f aca="false">IF(ISERROR(LARGE(AJ208:AR208,1)),0,LARGE(AJ208:AR208,1))+IF(ISERROR(LARGE(AJ208:AR208,2)),0,LARGE(AJ208:AR208,2))+IF(ISERROR(LARGE(AJ208:AR208,3)),0,LARGE(AJ208:AR208,3))+IF(ISERROR(LARGE(AJ208:AR208,4)),0,LARGE(AJ208:AR208,4))</f>
        <v>41</v>
      </c>
      <c r="O208" s="40" t="n">
        <f aca="false">IF(ISERROR(LARGE(AT208:AY208,1)),0,LARGE(AT208:AY208,1))+IF(ISERROR(LARGE(AT208:AY208,2)),0,LARGE(AT208:AY208,2))+IF(ISERROR(LARGE(AT208:AY208,3)),0,LARGE(AT208:AY208,3))+IF(ISERROR(LARGE(AT208:AY208,4)),0,LARGE(AT208:AY208,4))</f>
        <v>0</v>
      </c>
      <c r="P208" s="41" t="n">
        <f aca="false">IF(ISERROR(LARGE(V208:AY208,1)),0,LARGE(V208:AY208,1))+IF(ISERROR(LARGE(V208:AY208,2)),0,LARGE(V208:AY208,2))+IF(ISERROR(LARGE(V208:AY208,3)),0,LARGE(V208:AY208,3))+IF(ISERROR(LARGE(V208:AY208,4)),0,LARGE(V208:AY208,4))+IF(ISERROR(LARGE(V208:AY208,5)),0,LARGE(V208:AY208,5))+IF(ISERROR(LARGE(V208:AY208,6)),0,LARGE(V208:AY208,6))+IF(ISERROR(LARGE(V208:AY208,7)),0,LARGE(V208:AY208,7))+IF(ISERROR(LARGE(V208:AY208,8)),0,LARGE(V208:AY208,8))+IF(ISERROR(LARGE(V208:AY208,9)),0,LARGE(V208:AY208,9))+IF(ISERROR(LARGE(V208:AY208,10)),0,LARGE(V208:AY208,10))+IF(ISERROR(LARGE(V208:AY208,11)),0,LARGE(V208:AY208,11))+IF(ISERROR(LARGE(V208:AY208,12)),0,LARGE(V208:AY208,12))</f>
        <v>41</v>
      </c>
      <c r="Q208" s="42" t="n">
        <f aca="false">COUNT(V208:AY208)</f>
        <v>1</v>
      </c>
      <c r="R208" s="42" t="n">
        <f aca="false">IF(ISERROR(LARGE(V208:Z208,5)),0,LARGE(V208:Z208,5))</f>
        <v>0</v>
      </c>
      <c r="S208" s="42" t="n">
        <f aca="false">IF(ISERROR(LARGE(AA208:AI208,5)),0,LARGE(AA208:AI208,5))</f>
        <v>0</v>
      </c>
      <c r="T208" s="42" t="n">
        <f aca="false">IF(ISERROR(LARGE(AJ208:AR208,5)),0,LARGE(AJ208:AR208,5))</f>
        <v>0</v>
      </c>
      <c r="U208" s="42" t="n">
        <f aca="false">IF(ISERROR(LARGE(AT208:AY208,5)),0,LARGE(AT208:AY208,5))</f>
        <v>0</v>
      </c>
      <c r="V208" s="8"/>
      <c r="W208" s="8"/>
      <c r="X208" s="8"/>
      <c r="Y208" s="8"/>
      <c r="Z208" s="8"/>
      <c r="AA208" s="9"/>
      <c r="AB208" s="9"/>
      <c r="AC208" s="9"/>
      <c r="AD208" s="9"/>
      <c r="AE208" s="9"/>
      <c r="AF208" s="9"/>
      <c r="AG208" s="9"/>
      <c r="AH208" s="9"/>
      <c r="AI208" s="9"/>
      <c r="AJ208" s="10"/>
      <c r="AK208" s="10"/>
      <c r="AL208" s="10"/>
      <c r="AM208" s="10"/>
      <c r="AN208" s="10"/>
      <c r="AO208" s="10"/>
      <c r="AP208" s="10" t="n">
        <v>41</v>
      </c>
      <c r="AQ208" s="10"/>
      <c r="AR208" s="10"/>
      <c r="AS208" s="43"/>
      <c r="AT208" s="43"/>
      <c r="AU208" s="43"/>
      <c r="AV208" s="43"/>
      <c r="AW208" s="43"/>
      <c r="AX208" s="43"/>
      <c r="AY208" s="43"/>
    </row>
    <row r="209" customFormat="false" ht="13.5" hidden="false" customHeight="true" outlineLevel="0" collapsed="false">
      <c r="A209" s="35" t="str">
        <f aca="false">IF(B209="","",IF(B209&gt;1,"UWAGA JUŻ BYŁ",""))</f>
        <v/>
      </c>
      <c r="B209" s="35" t="n">
        <f aca="false">IF(C209="","",COUNTIF($C$8:$C$49707,C209))</f>
        <v>1</v>
      </c>
      <c r="C209" s="35" t="str">
        <f aca="false">CONCATENATE(E209,F209,H209,G209)</f>
        <v>BEREZOWSKIWaldemarPGE RUN OBRÓT</v>
      </c>
      <c r="D209" s="35" t="n">
        <f aca="false">IF(E209="","",COUNTA($E$8:E209))</f>
        <v>202</v>
      </c>
      <c r="E209" s="36" t="s">
        <v>477</v>
      </c>
      <c r="F209" s="35" t="s">
        <v>478</v>
      </c>
      <c r="G209" s="36" t="s">
        <v>479</v>
      </c>
      <c r="H209" s="36"/>
      <c r="I209" s="35" t="str">
        <f aca="false">IF(ISERROR(VLOOKUP(H209,KATEGORIE!$C$13:$E$50006,MATCH(KATEGORIE!$E$12,KATEGORIE!$C$12:$E$12,0),0)),"",VLOOKUP(H209,KATEGORIE!$C$13:$E$50006,MATCH(KATEGORIE!$E$12,KATEGORIE!$C$12:$E$12,0),0))</f>
        <v/>
      </c>
      <c r="J209" s="35" t="str">
        <f aca="false">IF(I209="","",COUNTIF($I$8:I209,I209))</f>
        <v/>
      </c>
      <c r="K209" s="35" t="n">
        <f aca="false">COUNT(V209:AY209)</f>
        <v>1</v>
      </c>
      <c r="L209" s="37" t="n">
        <f aca="false">IF(ISERROR(LARGE(V209:Z209,1)),0,LARGE(V209:Z209,1))+IF(ISERROR(LARGE(V209:Z209,2)),0,LARGE(V209:Z209,2))+IF(ISERROR(LARGE(V209:Z209,3)),0,LARGE(V209:Z209,3))+IF(ISERROR(LARGE(V209:Z209,4)),0,LARGE(V209:Z209,4))</f>
        <v>0</v>
      </c>
      <c r="M209" s="38" t="n">
        <f aca="false">IF(ISERROR(LARGE(AA209:AI209,1)),0,LARGE(AA209:AI209,1))+IF(ISERROR(LARGE(AA209:AI209,2)),0,LARGE(AA209:AI209,2))+IF(ISERROR(LARGE(AA209:AI209,3)),0,LARGE(AA209:AI209,3))+IF(ISERROR(LARGE(AA209:AI209,4)),0,LARGE(AA209:AI209,4))</f>
        <v>41</v>
      </c>
      <c r="N209" s="39" t="n">
        <f aca="false">IF(ISERROR(LARGE(AJ209:AR209,1)),0,LARGE(AJ209:AR209,1))+IF(ISERROR(LARGE(AJ209:AR209,2)),0,LARGE(AJ209:AR209,2))+IF(ISERROR(LARGE(AJ209:AR209,3)),0,LARGE(AJ209:AR209,3))+IF(ISERROR(LARGE(AJ209:AR209,4)),0,LARGE(AJ209:AR209,4))</f>
        <v>0</v>
      </c>
      <c r="O209" s="40" t="n">
        <f aca="false">IF(ISERROR(LARGE(AS209:AY209,1)),0,LARGE(AS209:AY209,1))+IF(ISERROR(LARGE(AS209:AY209,2)),0,LARGE(AS209:AY209,2))+IF(ISERROR(LARGE(AS209:AY209,3)),0,LARGE(AS209:AY209,3))+IF(ISERROR(LARGE(AS209:AY209,4)),0,LARGE(AS209:AY209,4))</f>
        <v>0</v>
      </c>
      <c r="P209" s="41" t="n">
        <f aca="false">IF(ISERROR(LARGE(V209:AY209,1)),0,LARGE(V209:AY209,1))+IF(ISERROR(LARGE(V209:AY209,2)),0,LARGE(V209:AY209,2))+IF(ISERROR(LARGE(V209:AY209,3)),0,LARGE(V209:AY209,3))+IF(ISERROR(LARGE(V209:AY209,4)),0,LARGE(V209:AY209,4))+IF(ISERROR(LARGE(V209:AY209,5)),0,LARGE(V209:AY209,5))+IF(ISERROR(LARGE(V209:AY209,6)),0,LARGE(V209:AY209,6))+IF(ISERROR(LARGE(V209:AY209,7)),0,LARGE(V209:AY209,7))+IF(ISERROR(LARGE(V209:AY209,8)),0,LARGE(V209:AY209,8))+IF(ISERROR(LARGE(V209:AY209,9)),0,LARGE(V209:AY209,9))+IF(ISERROR(LARGE(V209:AY209,10)),0,LARGE(V209:AY209,10))+IF(ISERROR(LARGE(V209:AY209,11)),0,LARGE(V209:AY209,11))+IF(ISERROR(LARGE(V209:AY209,12)),0,LARGE(V209:AY209,12))</f>
        <v>41</v>
      </c>
      <c r="Q209" s="42" t="n">
        <f aca="false">COUNT(V209:AY209)</f>
        <v>1</v>
      </c>
      <c r="R209" s="42" t="n">
        <f aca="false">IF(ISERROR(LARGE(V209:Z209,5)),0,LARGE(V209:Z209,5))</f>
        <v>0</v>
      </c>
      <c r="S209" s="42" t="n">
        <f aca="false">IF(ISERROR(LARGE(AA209:AI209,5)),0,LARGE(AA209:AI209,5))</f>
        <v>0</v>
      </c>
      <c r="T209" s="42" t="n">
        <f aca="false">IF(ISERROR(LARGE(AJ209:AR209,5)),0,LARGE(AJ209:AR209,5))</f>
        <v>0</v>
      </c>
      <c r="U209" s="42" t="n">
        <f aca="false">IF(ISERROR(LARGE(AS209:AY209,5)),0,LARGE(AS209:AY209,5))</f>
        <v>0</v>
      </c>
      <c r="V209" s="8"/>
      <c r="W209" s="8"/>
      <c r="X209" s="8"/>
      <c r="Y209" s="8"/>
      <c r="Z209" s="8"/>
      <c r="AA209" s="9"/>
      <c r="AB209" s="9" t="n">
        <v>41</v>
      </c>
      <c r="AC209" s="9"/>
      <c r="AD209" s="9"/>
      <c r="AE209" s="9"/>
      <c r="AF209" s="9"/>
      <c r="AG209" s="9"/>
      <c r="AH209" s="9"/>
      <c r="AI209" s="9"/>
      <c r="AJ209" s="10"/>
      <c r="AK209" s="10"/>
      <c r="AL209" s="10"/>
      <c r="AM209" s="10"/>
      <c r="AN209" s="10"/>
      <c r="AO209" s="10"/>
      <c r="AP209" s="10"/>
      <c r="AQ209" s="10"/>
      <c r="AR209" s="10"/>
      <c r="AS209" s="43"/>
      <c r="AT209" s="43"/>
      <c r="AU209" s="43"/>
      <c r="AV209" s="43"/>
      <c r="AW209" s="43"/>
      <c r="AX209" s="43"/>
      <c r="AY209" s="43"/>
    </row>
    <row r="210" customFormat="false" ht="13.5" hidden="false" customHeight="true" outlineLevel="0" collapsed="false">
      <c r="A210" s="35" t="str">
        <f aca="false">IF(B210="","",IF(B210&gt;1,"UWAGA JUŻ BYŁ",""))</f>
        <v/>
      </c>
      <c r="B210" s="35" t="n">
        <f aca="false">IF(C210="","",COUNTIF($C$8:$C$49707,C210))</f>
        <v>1</v>
      </c>
      <c r="C210" s="35" t="str">
        <f aca="false">CONCATENATE(E210,F210,H210,G210)</f>
        <v>OSINSKIKonrad1976Godziszka</v>
      </c>
      <c r="D210" s="35" t="n">
        <f aca="false">IF(E210="","",COUNTA($E$8:E210))</f>
        <v>203</v>
      </c>
      <c r="E210" s="36" t="s">
        <v>480</v>
      </c>
      <c r="F210" s="35" t="s">
        <v>249</v>
      </c>
      <c r="G210" s="36" t="s">
        <v>481</v>
      </c>
      <c r="H210" s="36" t="n">
        <v>1976</v>
      </c>
      <c r="I210" s="35" t="str">
        <f aca="false">IF(ISERROR(VLOOKUP(H210,KATEGORIE!$C$13:$E$50006,MATCH(KATEGORIE!$E$12,KATEGORIE!$C$12:$E$12,0),0)),"",VLOOKUP(H210,KATEGORIE!$C$13:$E$50006,MATCH(KATEGORIE!$E$12,KATEGORIE!$C$12:$E$12,0),0))</f>
        <v>M</v>
      </c>
      <c r="J210" s="35" t="n">
        <f aca="false">IF(I210="","",COUNTIF($I$8:I210,I210))</f>
        <v>24</v>
      </c>
      <c r="K210" s="35" t="n">
        <f aca="false">COUNT(V210:AY210)</f>
        <v>1</v>
      </c>
      <c r="L210" s="37" t="n">
        <f aca="false">IF(ISERROR(LARGE(V210:Z210,1)),0,LARGE(V210:Z210,1))+IF(ISERROR(LARGE(V210:Z210,2)),0,LARGE(V210:Z210,2))+IF(ISERROR(LARGE(V210:Z210,3)),0,LARGE(V210:Z210,3))+IF(ISERROR(LARGE(V210:Z210,4)),0,LARGE(V210:Z210,4))</f>
        <v>0</v>
      </c>
      <c r="M210" s="38" t="n">
        <f aca="false">IF(ISERROR(LARGE(AA210:AI210,1)),0,LARGE(AA210:AI210,1))+IF(ISERROR(LARGE(AA210:AI210,2)),0,LARGE(AA210:AI210,2))+IF(ISERROR(LARGE(AA210:AI210,3)),0,LARGE(AA210:AI210,3))+IF(ISERROR(LARGE(AA210:AI210,4)),0,LARGE(AA210:AI210,4))</f>
        <v>41</v>
      </c>
      <c r="N210" s="39" t="n">
        <f aca="false">IF(ISERROR(LARGE(AJ210:AR210,1)),0,LARGE(AJ210:AR210,1))+IF(ISERROR(LARGE(AJ210:AR210,2)),0,LARGE(AJ210:AR210,2))+IF(ISERROR(LARGE(AJ210:AR210,3)),0,LARGE(AJ210:AR210,3))+IF(ISERROR(LARGE(AJ210:AR210,4)),0,LARGE(AJ210:AR210,4))</f>
        <v>0</v>
      </c>
      <c r="O210" s="40" t="n">
        <f aca="false">IF(ISERROR(LARGE(AS210:AY210,1)),0,LARGE(AS210:AY210,1))+IF(ISERROR(LARGE(AS210:AY210,2)),0,LARGE(AS210:AY210,2))+IF(ISERROR(LARGE(AS210:AY210,3)),0,LARGE(AS210:AY210,3))+IF(ISERROR(LARGE(AS210:AY210,4)),0,LARGE(AS210:AY210,4))</f>
        <v>0</v>
      </c>
      <c r="P210" s="41" t="n">
        <f aca="false">IF(ISERROR(LARGE(V210:AY210,1)),0,LARGE(V210:AY210,1))+IF(ISERROR(LARGE(V210:AY210,2)),0,LARGE(V210:AY210,2))+IF(ISERROR(LARGE(V210:AY210,3)),0,LARGE(V210:AY210,3))+IF(ISERROR(LARGE(V210:AY210,4)),0,LARGE(V210:AY210,4))+IF(ISERROR(LARGE(V210:AY210,5)),0,LARGE(V210:AY210,5))+IF(ISERROR(LARGE(V210:AY210,6)),0,LARGE(V210:AY210,6))+IF(ISERROR(LARGE(V210:AY210,7)),0,LARGE(V210:AY210,7))+IF(ISERROR(LARGE(V210:AY210,8)),0,LARGE(V210:AY210,8))+IF(ISERROR(LARGE(V210:AY210,9)),0,LARGE(V210:AY210,9))+IF(ISERROR(LARGE(V210:AY210,10)),0,LARGE(V210:AY210,10))+IF(ISERROR(LARGE(V210:AY210,11)),0,LARGE(V210:AY210,11))+IF(ISERROR(LARGE(V210:AY210,12)),0,LARGE(V210:AY210,12))</f>
        <v>41</v>
      </c>
      <c r="Q210" s="42" t="n">
        <f aca="false">COUNT(V210:AY210)</f>
        <v>1</v>
      </c>
      <c r="R210" s="42" t="n">
        <f aca="false">IF(ISERROR(LARGE(V210:Z210,5)),0,LARGE(V210:Z210,5))</f>
        <v>0</v>
      </c>
      <c r="S210" s="42" t="n">
        <f aca="false">IF(ISERROR(LARGE(AA210:AI210,5)),0,LARGE(AA210:AI210,5))</f>
        <v>0</v>
      </c>
      <c r="T210" s="42" t="n">
        <f aca="false">IF(ISERROR(LARGE(AJ210:AR210,5)),0,LARGE(AJ210:AR210,5))</f>
        <v>0</v>
      </c>
      <c r="U210" s="42" t="n">
        <f aca="false">IF(ISERROR(LARGE(AS210:AY210,5)),0,LARGE(AS210:AY210,5))</f>
        <v>0</v>
      </c>
      <c r="V210" s="8"/>
      <c r="W210" s="8"/>
      <c r="X210" s="8"/>
      <c r="Y210" s="8"/>
      <c r="Z210" s="8"/>
      <c r="AA210" s="9"/>
      <c r="AB210" s="9"/>
      <c r="AC210" s="9" t="n">
        <v>41</v>
      </c>
      <c r="AD210" s="9"/>
      <c r="AE210" s="9"/>
      <c r="AF210" s="9"/>
      <c r="AG210" s="9"/>
      <c r="AH210" s="9"/>
      <c r="AI210" s="9"/>
      <c r="AJ210" s="10"/>
      <c r="AK210" s="10"/>
      <c r="AL210" s="10"/>
      <c r="AM210" s="10"/>
      <c r="AN210" s="10"/>
      <c r="AO210" s="10"/>
      <c r="AP210" s="10"/>
      <c r="AQ210" s="10"/>
      <c r="AR210" s="10"/>
      <c r="AS210" s="43"/>
      <c r="AT210" s="43"/>
      <c r="AU210" s="43"/>
      <c r="AV210" s="43"/>
      <c r="AW210" s="43"/>
      <c r="AX210" s="43"/>
      <c r="AY210" s="43"/>
    </row>
    <row r="211" customFormat="false" ht="13.5" hidden="false" customHeight="true" outlineLevel="0" collapsed="false">
      <c r="A211" s="35" t="str">
        <f aca="false">IF(B211="","",IF(B211&gt;1,"UWAGA JUŻ BYŁ",""))</f>
        <v/>
      </c>
      <c r="B211" s="35" t="n">
        <f aca="false">IF(C211="","",COUNTIF($C$8:$C$49707,C211))</f>
        <v>1</v>
      </c>
      <c r="C211" s="35" t="str">
        <f aca="false">CONCATENATE(E211,F211,H211,G211)</f>
        <v>GRZELAKAdrian</v>
      </c>
      <c r="D211" s="35" t="n">
        <f aca="false">IF(E211="","",COUNTA($E$8:E211))</f>
        <v>204</v>
      </c>
      <c r="E211" s="36" t="s">
        <v>482</v>
      </c>
      <c r="F211" s="35" t="s">
        <v>166</v>
      </c>
      <c r="G211" s="36"/>
      <c r="H211" s="36"/>
      <c r="I211" s="35" t="str">
        <f aca="false">IF(ISERROR(VLOOKUP(H211,KATEGORIE!$C$13:$E$50006,MATCH(KATEGORIE!$E$12,KATEGORIE!$C$12:$E$12,0),0)),"",VLOOKUP(H211,KATEGORIE!$C$13:$E$50006,MATCH(KATEGORIE!$E$12,KATEGORIE!$C$12:$E$12,0),0))</f>
        <v/>
      </c>
      <c r="J211" s="35" t="str">
        <f aca="false">IF(I211="","",COUNTIF($I$8:I211,I211))</f>
        <v/>
      </c>
      <c r="K211" s="35" t="n">
        <f aca="false">COUNT(V211:AY211)</f>
        <v>1</v>
      </c>
      <c r="L211" s="37" t="n">
        <f aca="false">IF(ISERROR(LARGE(V211:Z211,1)),0,LARGE(V211:Z211,1))+IF(ISERROR(LARGE(V211:Z211,2)),0,LARGE(V211:Z211,2))+IF(ISERROR(LARGE(V211:Z211,3)),0,LARGE(V211:Z211,3))+IF(ISERROR(LARGE(V211:Z211,4)),0,LARGE(V211:Z211,4))</f>
        <v>0</v>
      </c>
      <c r="M211" s="38" t="n">
        <f aca="false">IF(ISERROR(LARGE(AA211:AI211,1)),0,LARGE(AA211:AI211,1))+IF(ISERROR(LARGE(AA211:AI211,2)),0,LARGE(AA211:AI211,2))+IF(ISERROR(LARGE(AA211:AI211,3)),0,LARGE(AA211:AI211,3))+IF(ISERROR(LARGE(AA211:AI211,4)),0,LARGE(AA211:AI211,4))</f>
        <v>0</v>
      </c>
      <c r="N211" s="39" t="n">
        <f aca="false">IF(ISERROR(LARGE(AJ211:AR211,1)),0,LARGE(AJ211:AR211,1))+IF(ISERROR(LARGE(AJ211:AR211,2)),0,LARGE(AJ211:AR211,2))+IF(ISERROR(LARGE(AJ211:AR211,3)),0,LARGE(AJ211:AR211,3))+IF(ISERROR(LARGE(AJ211:AR211,4)),0,LARGE(AJ211:AR211,4))</f>
        <v>0</v>
      </c>
      <c r="O211" s="40" t="n">
        <f aca="false">IF(ISERROR(LARGE(AS211:AY211,1)),0,LARGE(AS211:AY211,1))+IF(ISERROR(LARGE(AS211:AY211,2)),0,LARGE(AS211:AY211,2))+IF(ISERROR(LARGE(AS211:AY211,3)),0,LARGE(AS211:AY211,3))+IF(ISERROR(LARGE(AS211:AY211,4)),0,LARGE(AS211:AY211,4))</f>
        <v>41</v>
      </c>
      <c r="P211" s="41" t="n">
        <f aca="false">IF(ISERROR(LARGE(V211:AY211,1)),0,LARGE(V211:AY211,1))+IF(ISERROR(LARGE(V211:AY211,2)),0,LARGE(V211:AY211,2))+IF(ISERROR(LARGE(V211:AY211,3)),0,LARGE(V211:AY211,3))+IF(ISERROR(LARGE(V211:AY211,4)),0,LARGE(V211:AY211,4))+IF(ISERROR(LARGE(V211:AY211,5)),0,LARGE(V211:AY211,5))+IF(ISERROR(LARGE(V211:AY211,6)),0,LARGE(V211:AY211,6))+IF(ISERROR(LARGE(V211:AY211,7)),0,LARGE(V211:AY211,7))+IF(ISERROR(LARGE(V211:AY211,8)),0,LARGE(V211:AY211,8))+IF(ISERROR(LARGE(V211:AY211,9)),0,LARGE(V211:AY211,9))+IF(ISERROR(LARGE(V211:AY211,10)),0,LARGE(V211:AY211,10))+IF(ISERROR(LARGE(V211:AY211,11)),0,LARGE(V211:AY211,11))+IF(ISERROR(LARGE(V211:AY211,12)),0,LARGE(V211:AY211,12))</f>
        <v>41</v>
      </c>
      <c r="Q211" s="42" t="n">
        <f aca="false">COUNT(V211:AY211)</f>
        <v>1</v>
      </c>
      <c r="R211" s="42" t="n">
        <f aca="false">IF(ISERROR(LARGE(V211:Z211,5)),0,LARGE(V211:Z211,5))</f>
        <v>0</v>
      </c>
      <c r="S211" s="42" t="n">
        <f aca="false">IF(ISERROR(LARGE(AA211:AI211,5)),0,LARGE(AA211:AI211,5))</f>
        <v>0</v>
      </c>
      <c r="T211" s="42" t="n">
        <f aca="false">IF(ISERROR(LARGE(AJ211:AR211,5)),0,LARGE(AJ211:AR211,5))</f>
        <v>0</v>
      </c>
      <c r="U211" s="42" t="n">
        <f aca="false">IF(ISERROR(LARGE(AS211:AY211,5)),0,LARGE(AS211:AY211,5))</f>
        <v>0</v>
      </c>
      <c r="V211" s="8"/>
      <c r="W211" s="8"/>
      <c r="X211" s="8"/>
      <c r="Y211" s="8"/>
      <c r="Z211" s="8"/>
      <c r="AA211" s="9"/>
      <c r="AB211" s="9"/>
      <c r="AC211" s="9"/>
      <c r="AD211" s="9"/>
      <c r="AE211" s="9"/>
      <c r="AF211" s="9"/>
      <c r="AG211" s="9"/>
      <c r="AH211" s="9"/>
      <c r="AI211" s="9"/>
      <c r="AJ211" s="10"/>
      <c r="AK211" s="10"/>
      <c r="AL211" s="10"/>
      <c r="AM211" s="10"/>
      <c r="AN211" s="10"/>
      <c r="AO211" s="10"/>
      <c r="AP211" s="10"/>
      <c r="AQ211" s="10"/>
      <c r="AR211" s="10"/>
      <c r="AS211" s="43"/>
      <c r="AT211" s="43" t="n">
        <v>41</v>
      </c>
      <c r="AU211" s="43"/>
      <c r="AV211" s="43"/>
      <c r="AW211" s="43"/>
      <c r="AX211" s="43"/>
      <c r="AY211" s="43"/>
    </row>
    <row r="212" customFormat="false" ht="13.5" hidden="false" customHeight="true" outlineLevel="0" collapsed="false">
      <c r="A212" s="35" t="str">
        <f aca="false">IF(B212="","",IF(B212&gt;1,"UWAGA JUŻ BYŁ",""))</f>
        <v/>
      </c>
      <c r="B212" s="35" t="n">
        <f aca="false">IF(C212="","",COUNTIF($C$8:$C$49707,C212))</f>
        <v>1</v>
      </c>
      <c r="C212" s="35" t="str">
        <f aca="false">CONCATENATE(E212,F212,H212,G212)</f>
        <v>STECJakub</v>
      </c>
      <c r="D212" s="35" t="n">
        <f aca="false">IF(E212="","",COUNTA($E$8:E212))</f>
        <v>205</v>
      </c>
      <c r="E212" s="36" t="s">
        <v>483</v>
      </c>
      <c r="F212" s="35" t="s">
        <v>140</v>
      </c>
      <c r="G212" s="36"/>
      <c r="H212" s="36"/>
      <c r="I212" s="35" t="str">
        <f aca="false">IF(ISERROR(VLOOKUP(H212,KATEGORIE!$C$13:$E$50006,MATCH(KATEGORIE!$E$12,KATEGORIE!$C$12:$E$12,0),0)),"",VLOOKUP(H212,KATEGORIE!$C$13:$E$50006,MATCH(KATEGORIE!$E$12,KATEGORIE!$C$12:$E$12,0),0))</f>
        <v/>
      </c>
      <c r="J212" s="35" t="str">
        <f aca="false">IF(I212="","",COUNTIF($I$8:I212,I212))</f>
        <v/>
      </c>
      <c r="K212" s="35" t="n">
        <f aca="false">COUNT(V212:AY212)</f>
        <v>2</v>
      </c>
      <c r="L212" s="37" t="n">
        <f aca="false">IF(ISERROR(LARGE(V212:Z212,1)),0,LARGE(V212:Z212,1))+IF(ISERROR(LARGE(V212:Z212,2)),0,LARGE(V212:Z212,2))+IF(ISERROR(LARGE(V212:Z212,3)),0,LARGE(V212:Z212,3))+IF(ISERROR(LARGE(V212:Z212,4)),0,LARGE(V212:Z212,4))</f>
        <v>0</v>
      </c>
      <c r="M212" s="38" t="n">
        <f aca="false">IF(ISERROR(LARGE(AA212:AI212,1)),0,LARGE(AA212:AI212,1))+IF(ISERROR(LARGE(AA212:AI212,2)),0,LARGE(AA212:AI212,2))+IF(ISERROR(LARGE(AA212:AI212,3)),0,LARGE(AA212:AI212,3))+IF(ISERROR(LARGE(AA212:AI212,4)),0,LARGE(AA212:AI212,4))</f>
        <v>19</v>
      </c>
      <c r="N212" s="39" t="n">
        <f aca="false">IF(ISERROR(LARGE(AJ212:AR212,1)),0,LARGE(AJ212:AR212,1))+IF(ISERROR(LARGE(AJ212:AR212,2)),0,LARGE(AJ212:AR212,2))+IF(ISERROR(LARGE(AJ212:AR212,3)),0,LARGE(AJ212:AR212,3))+IF(ISERROR(LARGE(AJ212:AR212,4)),0,LARGE(AJ212:AR212,4))</f>
        <v>0</v>
      </c>
      <c r="O212" s="40" t="n">
        <f aca="false">IF(ISERROR(LARGE(AS212:AY212,1)),0,LARGE(AS212:AY212,1))+IF(ISERROR(LARGE(AS212:AY212,2)),0,LARGE(AS212:AY212,2))+IF(ISERROR(LARGE(AS212:AY212,3)),0,LARGE(AS212:AY212,3))+IF(ISERROR(LARGE(AS212:AY212,4)),0,LARGE(AS212:AY212,4))</f>
        <v>22</v>
      </c>
      <c r="P212" s="41" t="n">
        <f aca="false">IF(ISERROR(LARGE(V212:AY212,1)),0,LARGE(V212:AY212,1))+IF(ISERROR(LARGE(V212:AY212,2)),0,LARGE(V212:AY212,2))+IF(ISERROR(LARGE(V212:AY212,3)),0,LARGE(V212:AY212,3))+IF(ISERROR(LARGE(V212:AY212,4)),0,LARGE(V212:AY212,4))+IF(ISERROR(LARGE(V212:AY212,5)),0,LARGE(V212:AY212,5))+IF(ISERROR(LARGE(V212:AY212,6)),0,LARGE(V212:AY212,6))+IF(ISERROR(LARGE(V212:AY212,7)),0,LARGE(V212:AY212,7))+IF(ISERROR(LARGE(V212:AY212,8)),0,LARGE(V212:AY212,8))+IF(ISERROR(LARGE(V212:AY212,9)),0,LARGE(V212:AY212,9))+IF(ISERROR(LARGE(V212:AY212,10)),0,LARGE(V212:AY212,10))+IF(ISERROR(LARGE(V212:AY212,11)),0,LARGE(V212:AY212,11))+IF(ISERROR(LARGE(V212:AY212,12)),0,LARGE(V212:AY212,12))</f>
        <v>41</v>
      </c>
      <c r="Q212" s="42" t="n">
        <f aca="false">COUNT(V212:AY212)</f>
        <v>2</v>
      </c>
      <c r="R212" s="42" t="n">
        <f aca="false">IF(ISERROR(LARGE(V212:Z212,5)),0,LARGE(V212:Z212,5))</f>
        <v>0</v>
      </c>
      <c r="S212" s="42" t="n">
        <f aca="false">IF(ISERROR(LARGE(AA212:AI212,5)),0,LARGE(AA212:AI212,5))</f>
        <v>0</v>
      </c>
      <c r="T212" s="42" t="n">
        <f aca="false">IF(ISERROR(LARGE(AJ212:AR212,5)),0,LARGE(AJ212:AR212,5))</f>
        <v>0</v>
      </c>
      <c r="U212" s="42" t="n">
        <f aca="false">IF(ISERROR(LARGE(AS212:AY212,5)),0,LARGE(AS212:AY212,5))</f>
        <v>0</v>
      </c>
      <c r="V212" s="8"/>
      <c r="W212" s="8"/>
      <c r="X212" s="8"/>
      <c r="Y212" s="8"/>
      <c r="Z212" s="8"/>
      <c r="AA212" s="9"/>
      <c r="AB212" s="9"/>
      <c r="AC212" s="9"/>
      <c r="AD212" s="9" t="n">
        <v>19</v>
      </c>
      <c r="AE212" s="9"/>
      <c r="AF212" s="9"/>
      <c r="AG212" s="9"/>
      <c r="AH212" s="9"/>
      <c r="AI212" s="9"/>
      <c r="AJ212" s="10"/>
      <c r="AK212" s="10"/>
      <c r="AL212" s="10"/>
      <c r="AM212" s="10"/>
      <c r="AN212" s="10"/>
      <c r="AO212" s="10"/>
      <c r="AP212" s="10"/>
      <c r="AQ212" s="10"/>
      <c r="AR212" s="10"/>
      <c r="AS212" s="43"/>
      <c r="AT212" s="43" t="n">
        <v>22</v>
      </c>
      <c r="AU212" s="43"/>
      <c r="AV212" s="43"/>
      <c r="AW212" s="43"/>
      <c r="AX212" s="43"/>
      <c r="AY212" s="43"/>
    </row>
    <row r="213" customFormat="false" ht="13.5" hidden="false" customHeight="true" outlineLevel="0" collapsed="false">
      <c r="A213" s="35" t="str">
        <f aca="false">IF(B213="","",IF(B213&gt;1,"UWAGA JUŻ BYŁ",""))</f>
        <v/>
      </c>
      <c r="B213" s="35" t="n">
        <f aca="false">IF(C213="","",COUNTIF($C$8:$C$49707,C213))</f>
        <v>1</v>
      </c>
      <c r="C213" s="35" t="str">
        <f aca="false">CONCATENATE(E213,F213,H213,G213)</f>
        <v>KOWALSKIŁukasz</v>
      </c>
      <c r="D213" s="35" t="n">
        <f aca="false">IF(E213="","",COUNTA($E$8:E213))</f>
        <v>206</v>
      </c>
      <c r="E213" s="36" t="s">
        <v>484</v>
      </c>
      <c r="F213" s="35" t="s">
        <v>225</v>
      </c>
      <c r="G213" s="36"/>
      <c r="H213" s="36"/>
      <c r="I213" s="35" t="str">
        <f aca="false">IF(ISERROR(VLOOKUP(H213,KATEGORIE!$C$13:$E$50006,MATCH(KATEGORIE!$E$12,KATEGORIE!$C$12:$E$12,0),0)),"",VLOOKUP(H213,KATEGORIE!$C$13:$E$50006,MATCH(KATEGORIE!$E$12,KATEGORIE!$C$12:$E$12,0),0))</f>
        <v/>
      </c>
      <c r="J213" s="35" t="str">
        <f aca="false">IF(I213="","",COUNTIF($I$8:I213,I213))</f>
        <v/>
      </c>
      <c r="K213" s="35" t="n">
        <f aca="false">COUNT(V213:AY213)</f>
        <v>1</v>
      </c>
      <c r="L213" s="37" t="n">
        <f aca="false">IF(ISERROR(LARGE(V213:Z213,1)),0,LARGE(V213:Z213,1))+IF(ISERROR(LARGE(V213:Z213,2)),0,LARGE(V213:Z213,2))+IF(ISERROR(LARGE(V213:Z213,3)),0,LARGE(V213:Z213,3))+IF(ISERROR(LARGE(V213:Z213,4)),0,LARGE(V213:Z213,4))</f>
        <v>0</v>
      </c>
      <c r="M213" s="38" t="n">
        <f aca="false">IF(ISERROR(LARGE(AA213:AI213,1)),0,LARGE(AA213:AI213,1))+IF(ISERROR(LARGE(AA213:AI213,2)),0,LARGE(AA213:AI213,2))+IF(ISERROR(LARGE(AA213:AI213,3)),0,LARGE(AA213:AI213,3))+IF(ISERROR(LARGE(AA213:AI213,4)),0,LARGE(AA213:AI213,4))</f>
        <v>41</v>
      </c>
      <c r="N213" s="39" t="n">
        <f aca="false">IF(ISERROR(LARGE(AJ213:AR213,1)),0,LARGE(AJ213:AR213,1))+IF(ISERROR(LARGE(AJ213:AR213,2)),0,LARGE(AJ213:AR213,2))+IF(ISERROR(LARGE(AJ213:AR213,3)),0,LARGE(AJ213:AR213,3))+IF(ISERROR(LARGE(AJ213:AR213,4)),0,LARGE(AJ213:AR213,4))</f>
        <v>0</v>
      </c>
      <c r="O213" s="40" t="n">
        <f aca="false">IF(ISERROR(LARGE(AS213:AY213,1)),0,LARGE(AS213:AY213,1))+IF(ISERROR(LARGE(AS213:AY213,2)),0,LARGE(AS213:AY213,2))+IF(ISERROR(LARGE(AS213:AY213,3)),0,LARGE(AS213:AY213,3))+IF(ISERROR(LARGE(AS213:AY213,4)),0,LARGE(AS213:AY213,4))</f>
        <v>0</v>
      </c>
      <c r="P213" s="41" t="n">
        <f aca="false">IF(ISERROR(LARGE(V213:AY213,1)),0,LARGE(V213:AY213,1))+IF(ISERROR(LARGE(V213:AY213,2)),0,LARGE(V213:AY213,2))+IF(ISERROR(LARGE(V213:AY213,3)),0,LARGE(V213:AY213,3))+IF(ISERROR(LARGE(V213:AY213,4)),0,LARGE(V213:AY213,4))+IF(ISERROR(LARGE(V213:AY213,5)),0,LARGE(V213:AY213,5))+IF(ISERROR(LARGE(V213:AY213,6)),0,LARGE(V213:AY213,6))+IF(ISERROR(LARGE(V213:AY213,7)),0,LARGE(V213:AY213,7))+IF(ISERROR(LARGE(V213:AY213,8)),0,LARGE(V213:AY213,8))+IF(ISERROR(LARGE(V213:AY213,9)),0,LARGE(V213:AY213,9))+IF(ISERROR(LARGE(V213:AY213,10)),0,LARGE(V213:AY213,10))+IF(ISERROR(LARGE(V213:AY213,11)),0,LARGE(V213:AY213,11))+IF(ISERROR(LARGE(V213:AY213,12)),0,LARGE(V213:AY213,12))</f>
        <v>41</v>
      </c>
      <c r="Q213" s="42" t="n">
        <f aca="false">COUNT(V213:AY213)</f>
        <v>1</v>
      </c>
      <c r="R213" s="42" t="n">
        <f aca="false">IF(ISERROR(LARGE(V213:Z213,5)),0,LARGE(V213:Z213,5))</f>
        <v>0</v>
      </c>
      <c r="S213" s="42" t="n">
        <f aca="false">IF(ISERROR(LARGE(AA213:AI213,5)),0,LARGE(AA213:AI213,5))</f>
        <v>0</v>
      </c>
      <c r="T213" s="42" t="n">
        <f aca="false">IF(ISERROR(LARGE(AJ213:AR213,5)),0,LARGE(AJ213:AR213,5))</f>
        <v>0</v>
      </c>
      <c r="U213" s="42" t="n">
        <f aca="false">IF(ISERROR(LARGE(AS213:AY213,5)),0,LARGE(AS213:AY213,5))</f>
        <v>0</v>
      </c>
      <c r="V213" s="8"/>
      <c r="W213" s="8"/>
      <c r="X213" s="8"/>
      <c r="Y213" s="8"/>
      <c r="Z213" s="8"/>
      <c r="AA213" s="9"/>
      <c r="AB213" s="9"/>
      <c r="AC213" s="9"/>
      <c r="AD213" s="9"/>
      <c r="AE213" s="9" t="n">
        <v>41</v>
      </c>
      <c r="AF213" s="9"/>
      <c r="AG213" s="9"/>
      <c r="AH213" s="9"/>
      <c r="AI213" s="9"/>
      <c r="AJ213" s="10"/>
      <c r="AK213" s="10"/>
      <c r="AL213" s="10"/>
      <c r="AM213" s="10"/>
      <c r="AN213" s="10"/>
      <c r="AO213" s="10"/>
      <c r="AP213" s="10"/>
      <c r="AQ213" s="10"/>
      <c r="AR213" s="10"/>
      <c r="AS213" s="43"/>
      <c r="AT213" s="43"/>
      <c r="AU213" s="43"/>
      <c r="AV213" s="43"/>
      <c r="AW213" s="43"/>
      <c r="AX213" s="43"/>
      <c r="AY213" s="43"/>
    </row>
    <row r="214" customFormat="false" ht="13.5" hidden="false" customHeight="true" outlineLevel="0" collapsed="false">
      <c r="A214" s="35" t="str">
        <f aca="false">IF(B214="","",IF(B214&gt;1,"UWAGA JUŻ BYŁ",""))</f>
        <v/>
      </c>
      <c r="B214" s="35" t="n">
        <f aca="false">IF(C214="","",COUNTIF($C$8:$C$49707,C214))</f>
        <v>1</v>
      </c>
      <c r="C214" s="35" t="str">
        <f aca="false">CONCATENATE(E214,F214,H214,G214)</f>
        <v>KulczewskiŁukasz1980Kb Vamos Amigos Wrocław</v>
      </c>
      <c r="D214" s="35" t="n">
        <f aca="false">IF(E214="","",COUNTA($E$8:E214))</f>
        <v>207</v>
      </c>
      <c r="E214" s="36" t="s">
        <v>485</v>
      </c>
      <c r="F214" s="35" t="s">
        <v>225</v>
      </c>
      <c r="G214" s="44" t="s">
        <v>486</v>
      </c>
      <c r="H214" s="36" t="n">
        <v>1980</v>
      </c>
      <c r="I214" s="35" t="str">
        <f aca="false">IF(ISERROR(VLOOKUP(H214,KATEGORIE!$C$13:$E$50006,MATCH(KATEGORIE!$E$12,KATEGORIE!$C$12:$E$12,0),0)),"",VLOOKUP(H214,KATEGORIE!$C$13:$E$50006,MATCH(KATEGORIE!$E$12,KATEGORIE!$C$12:$E$12,0),0))</f>
        <v>S2</v>
      </c>
      <c r="J214" s="35" t="n">
        <f aca="false">IF(I214="","",COUNTIF($I$8:I214,I214))</f>
        <v>65</v>
      </c>
      <c r="K214" s="35" t="n">
        <f aca="false">COUNT(V214:AY214)</f>
        <v>1</v>
      </c>
      <c r="L214" s="37" t="n">
        <f aca="false">IF(ISERROR(LARGE(V214:Z214,1)),0,LARGE(V214:Z214,1))+IF(ISERROR(LARGE(V214:Z214,2)),0,LARGE(V214:Z214,2))+IF(ISERROR(LARGE(V214:Z214,3)),0,LARGE(V214:Z214,3))+IF(ISERROR(LARGE(V214:Z214,4)),0,LARGE(V214:Z214,4))</f>
        <v>0</v>
      </c>
      <c r="M214" s="38" t="n">
        <f aca="false">IF(ISERROR(LARGE(AA214:AI214,1)),0,LARGE(AA214:AI214,1))+IF(ISERROR(LARGE(AA214:AI214,2)),0,LARGE(AA214:AI214,2))+IF(ISERROR(LARGE(AA214:AI214,3)),0,LARGE(AA214:AI214,3))+IF(ISERROR(LARGE(AA214:AI214,4)),0,LARGE(AA214:AI214,4))</f>
        <v>0</v>
      </c>
      <c r="N214" s="39" t="n">
        <f aca="false">IF(ISERROR(LARGE(AJ214:AR214,1)),0,LARGE(AJ214:AR214,1))+IF(ISERROR(LARGE(AJ214:AR214,2)),0,LARGE(AJ214:AR214,2))+IF(ISERROR(LARGE(AJ214:AR214,3)),0,LARGE(AJ214:AR214,3))+IF(ISERROR(LARGE(AJ214:AR214,4)),0,LARGE(AJ214:AR214,4))</f>
        <v>40</v>
      </c>
      <c r="O214" s="40" t="n">
        <f aca="false">IF(ISERROR(LARGE(AS214:AY214,1)),0,LARGE(AS214:AY214,1))+IF(ISERROR(LARGE(AS214:AY214,2)),0,LARGE(AS214:AY214,2))+IF(ISERROR(LARGE(AS214:AY214,3)),0,LARGE(AS214:AY214,3))+IF(ISERROR(LARGE(AS214:AY214,4)),0,LARGE(AS214:AY214,4))</f>
        <v>0</v>
      </c>
      <c r="P214" s="41" t="n">
        <f aca="false">IF(ISERROR(LARGE(V214:AY214,1)),0,LARGE(V214:AY214,1))+IF(ISERROR(LARGE(V214:AY214,2)),0,LARGE(V214:AY214,2))+IF(ISERROR(LARGE(V214:AY214,3)),0,LARGE(V214:AY214,3))+IF(ISERROR(LARGE(V214:AY214,4)),0,LARGE(V214:AY214,4))+IF(ISERROR(LARGE(V214:AY214,5)),0,LARGE(V214:AY214,5))+IF(ISERROR(LARGE(V214:AY214,6)),0,LARGE(V214:AY214,6))+IF(ISERROR(LARGE(V214:AY214,7)),0,LARGE(V214:AY214,7))+IF(ISERROR(LARGE(V214:AY214,8)),0,LARGE(V214:AY214,8))+IF(ISERROR(LARGE(V214:AY214,9)),0,LARGE(V214:AY214,9))+IF(ISERROR(LARGE(V214:AY214,10)),0,LARGE(V214:AY214,10))+IF(ISERROR(LARGE(V214:AY214,11)),0,LARGE(V214:AY214,11))+IF(ISERROR(LARGE(V214:AY214,12)),0,LARGE(V214:AY214,12))</f>
        <v>40</v>
      </c>
      <c r="Q214" s="42" t="n">
        <f aca="false">COUNT(V214:AY214)</f>
        <v>1</v>
      </c>
      <c r="R214" s="42" t="n">
        <f aca="false">IF(ISERROR(LARGE(V214:Z214,5)),0,LARGE(V214:Z214,5))</f>
        <v>0</v>
      </c>
      <c r="S214" s="42" t="n">
        <f aca="false">IF(ISERROR(LARGE(AA214:AI214,5)),0,LARGE(AA214:AI214,5))</f>
        <v>0</v>
      </c>
      <c r="T214" s="42" t="n">
        <f aca="false">IF(ISERROR(LARGE(AJ214:AR214,5)),0,LARGE(AJ214:AR214,5))</f>
        <v>0</v>
      </c>
      <c r="U214" s="42" t="n">
        <f aca="false">IF(ISERROR(LARGE(AS214:AY214,5)),0,LARGE(AS214:AY214,5))</f>
        <v>0</v>
      </c>
      <c r="V214" s="8"/>
      <c r="W214" s="8"/>
      <c r="X214" s="8"/>
      <c r="Y214" s="8"/>
      <c r="Z214" s="8"/>
      <c r="AA214" s="9"/>
      <c r="AB214" s="9"/>
      <c r="AC214" s="9"/>
      <c r="AD214" s="9"/>
      <c r="AE214" s="9"/>
      <c r="AF214" s="9"/>
      <c r="AG214" s="9"/>
      <c r="AH214" s="9"/>
      <c r="AI214" s="9"/>
      <c r="AJ214" s="10" t="n">
        <v>40</v>
      </c>
      <c r="AK214" s="10"/>
      <c r="AL214" s="10"/>
      <c r="AM214" s="10"/>
      <c r="AN214" s="10"/>
      <c r="AO214" s="10"/>
      <c r="AP214" s="10"/>
      <c r="AQ214" s="10"/>
      <c r="AR214" s="10"/>
      <c r="AS214" s="43"/>
      <c r="AT214" s="43"/>
      <c r="AU214" s="43"/>
      <c r="AV214" s="43"/>
      <c r="AW214" s="43"/>
      <c r="AX214" s="43"/>
      <c r="AY214" s="43"/>
    </row>
    <row r="215" customFormat="false" ht="13.5" hidden="false" customHeight="true" outlineLevel="0" collapsed="false">
      <c r="A215" s="35" t="str">
        <f aca="false">IF(B215="","",IF(B215&gt;1,"UWAGA JUŻ BYŁ",""))</f>
        <v/>
      </c>
      <c r="B215" s="35" t="n">
        <f aca="false">IF(C215="","",COUNTIF($C$8:$C$49707,C215))</f>
        <v>1</v>
      </c>
      <c r="C215" s="35" t="str">
        <f aca="false">CONCATENATE(E215,F215,H215,G215)</f>
        <v>SMOLAKPiotrMOSIR - DUKLA</v>
      </c>
      <c r="D215" s="35" t="n">
        <f aca="false">IF(E215="","",COUNTA($E$8:E215))</f>
        <v>208</v>
      </c>
      <c r="E215" s="36" t="s">
        <v>487</v>
      </c>
      <c r="F215" s="35" t="s">
        <v>61</v>
      </c>
      <c r="G215" s="36" t="s">
        <v>488</v>
      </c>
      <c r="H215" s="36"/>
      <c r="I215" s="35" t="str">
        <f aca="false">IF(ISERROR(VLOOKUP(H215,KATEGORIE!$C$13:$E$50006,MATCH(KATEGORIE!$E$12,KATEGORIE!$C$12:$E$12,0),0)),"",VLOOKUP(H215,KATEGORIE!$C$13:$E$50006,MATCH(KATEGORIE!$E$12,KATEGORIE!$C$12:$E$12,0),0))</f>
        <v/>
      </c>
      <c r="J215" s="35" t="str">
        <f aca="false">IF(I215="","",COUNTIF($I$8:I215,I215))</f>
        <v/>
      </c>
      <c r="K215" s="35" t="n">
        <f aca="false">COUNT(V215:AY215)</f>
        <v>1</v>
      </c>
      <c r="L215" s="37" t="n">
        <f aca="false">IF(ISERROR(LARGE(V215:Z215,1)),0,LARGE(V215:Z215,1))+IF(ISERROR(LARGE(V215:Z215,2)),0,LARGE(V215:Z215,2))+IF(ISERROR(LARGE(V215:Z215,3)),0,LARGE(V215:Z215,3))+IF(ISERROR(LARGE(V215:Z215,4)),0,LARGE(V215:Z215,4))</f>
        <v>0</v>
      </c>
      <c r="M215" s="38" t="n">
        <f aca="false">IF(ISERROR(LARGE(AA215:AI215,1)),0,LARGE(AA215:AI215,1))+IF(ISERROR(LARGE(AA215:AI215,2)),0,LARGE(AA215:AI215,2))+IF(ISERROR(LARGE(AA215:AI215,3)),0,LARGE(AA215:AI215,3))+IF(ISERROR(LARGE(AA215:AI215,4)),0,LARGE(AA215:AI215,4))</f>
        <v>0</v>
      </c>
      <c r="N215" s="39" t="n">
        <f aca="false">IF(ISERROR(LARGE(AJ215:AR215,1)),0,LARGE(AJ215:AR215,1))+IF(ISERROR(LARGE(AJ215:AR215,2)),0,LARGE(AJ215:AR215,2))+IF(ISERROR(LARGE(AJ215:AR215,3)),0,LARGE(AJ215:AR215,3))+IF(ISERROR(LARGE(AJ215:AR215,4)),0,LARGE(AJ215:AR215,4))</f>
        <v>40</v>
      </c>
      <c r="O215" s="40" t="n">
        <f aca="false">IF(ISERROR(LARGE(AS215:AY215,1)),0,LARGE(AS215:AY215,1))+IF(ISERROR(LARGE(AS215:AY215,2)),0,LARGE(AS215:AY215,2))+IF(ISERROR(LARGE(AS215:AY215,3)),0,LARGE(AS215:AY215,3))+IF(ISERROR(LARGE(AS215:AY215,4)),0,LARGE(AS215:AY215,4))</f>
        <v>0</v>
      </c>
      <c r="P215" s="41" t="n">
        <f aca="false">IF(ISERROR(LARGE(V215:AY215,1)),0,LARGE(V215:AY215,1))+IF(ISERROR(LARGE(V215:AY215,2)),0,LARGE(V215:AY215,2))+IF(ISERROR(LARGE(V215:AY215,3)),0,LARGE(V215:AY215,3))+IF(ISERROR(LARGE(V215:AY215,4)),0,LARGE(V215:AY215,4))+IF(ISERROR(LARGE(V215:AY215,5)),0,LARGE(V215:AY215,5))+IF(ISERROR(LARGE(V215:AY215,6)),0,LARGE(V215:AY215,6))+IF(ISERROR(LARGE(V215:AY215,7)),0,LARGE(V215:AY215,7))+IF(ISERROR(LARGE(V215:AY215,8)),0,LARGE(V215:AY215,8))+IF(ISERROR(LARGE(V215:AY215,9)),0,LARGE(V215:AY215,9))+IF(ISERROR(LARGE(V215:AY215,10)),0,LARGE(V215:AY215,10))+IF(ISERROR(LARGE(V215:AY215,11)),0,LARGE(V215:AY215,11))+IF(ISERROR(LARGE(V215:AY215,12)),0,LARGE(V215:AY215,12))</f>
        <v>40</v>
      </c>
      <c r="Q215" s="42" t="n">
        <f aca="false">COUNT(V215:AY215)</f>
        <v>1</v>
      </c>
      <c r="R215" s="42" t="n">
        <f aca="false">IF(ISERROR(LARGE(V215:Z215,5)),0,LARGE(V215:Z215,5))</f>
        <v>0</v>
      </c>
      <c r="S215" s="42" t="n">
        <f aca="false">IF(ISERROR(LARGE(AA215:AI215,5)),0,LARGE(AA215:AI215,5))</f>
        <v>0</v>
      </c>
      <c r="T215" s="42" t="n">
        <f aca="false">IF(ISERROR(LARGE(AJ215:AR215,5)),0,LARGE(AJ215:AR215,5))</f>
        <v>0</v>
      </c>
      <c r="U215" s="42" t="n">
        <f aca="false">IF(ISERROR(LARGE(AS215:AY215,5)),0,LARGE(AS215:AY215,5))</f>
        <v>0</v>
      </c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9"/>
      <c r="AG215" s="9"/>
      <c r="AH215" s="9"/>
      <c r="AI215" s="9"/>
      <c r="AJ215" s="10"/>
      <c r="AK215" s="10"/>
      <c r="AL215" s="10"/>
      <c r="AM215" s="10"/>
      <c r="AN215" s="10"/>
      <c r="AO215" s="10" t="n">
        <v>40</v>
      </c>
      <c r="AP215" s="10"/>
      <c r="AQ215" s="10"/>
      <c r="AR215" s="10"/>
      <c r="AS215" s="43"/>
      <c r="AT215" s="43"/>
      <c r="AU215" s="43"/>
      <c r="AV215" s="43"/>
      <c r="AW215" s="43"/>
      <c r="AX215" s="43"/>
      <c r="AY215" s="43"/>
    </row>
    <row r="216" customFormat="false" ht="13.5" hidden="false" customHeight="true" outlineLevel="0" collapsed="false">
      <c r="A216" s="35" t="str">
        <f aca="false">IF(B216="","",IF(B216&gt;1,"UWAGA JUŻ BYŁ",""))</f>
        <v/>
      </c>
      <c r="B216" s="35" t="n">
        <f aca="false">IF(C216="","",COUNTIF($C$8:$C$49707,C216))</f>
        <v>1</v>
      </c>
      <c r="C216" s="35" t="str">
        <f aca="false">CONCATENATE(E216,F216,H216,G216)</f>
        <v>CIEŚLAKBartłomiejRUNHOGS TYCHY</v>
      </c>
      <c r="D216" s="35" t="n">
        <f aca="false">IF(E216="","",COUNTA($E$8:E216))</f>
        <v>209</v>
      </c>
      <c r="E216" s="36" t="s">
        <v>489</v>
      </c>
      <c r="F216" s="35" t="s">
        <v>105</v>
      </c>
      <c r="G216" s="36" t="s">
        <v>490</v>
      </c>
      <c r="H216" s="36"/>
      <c r="I216" s="35" t="str">
        <f aca="false">IF(ISERROR(VLOOKUP(H216,KATEGORIE!$C$13:$E$50006,MATCH(KATEGORIE!$E$12,KATEGORIE!$C$12:$E$12,0),0)),"",VLOOKUP(H216,KATEGORIE!$C$13:$E$50006,MATCH(KATEGORIE!$E$12,KATEGORIE!$C$12:$E$12,0),0))</f>
        <v/>
      </c>
      <c r="J216" s="35" t="str">
        <f aca="false">IF(I216="","",COUNTIF($I$8:I216,I216))</f>
        <v/>
      </c>
      <c r="K216" s="35" t="n">
        <f aca="false">COUNT(V216:AY216)</f>
        <v>1</v>
      </c>
      <c r="L216" s="37" t="n">
        <f aca="false">IF(ISERROR(LARGE(V216:Z216,1)),0,LARGE(V216:Z216,1))+IF(ISERROR(LARGE(V216:Z216,2)),0,LARGE(V216:Z216,2))+IF(ISERROR(LARGE(V216:Z216,3)),0,LARGE(V216:Z216,3))+IF(ISERROR(LARGE(V216:Z216,4)),0,LARGE(V216:Z216,4))</f>
        <v>0</v>
      </c>
      <c r="M216" s="38" t="n">
        <f aca="false">IF(ISERROR(LARGE(AA216:AI216,1)),0,LARGE(AA216:AI216,1))+IF(ISERROR(LARGE(AA216:AI216,2)),0,LARGE(AA216:AI216,2))+IF(ISERROR(LARGE(AA216:AI216,3)),0,LARGE(AA216:AI216,3))+IF(ISERROR(LARGE(AA216:AI216,4)),0,LARGE(AA216:AI216,4))</f>
        <v>40</v>
      </c>
      <c r="N216" s="39" t="n">
        <f aca="false">IF(ISERROR(LARGE(AJ216:AR216,1)),0,LARGE(AJ216:AR216,1))+IF(ISERROR(LARGE(AJ216:AR216,2)),0,LARGE(AJ216:AR216,2))+IF(ISERROR(LARGE(AJ216:AR216,3)),0,LARGE(AJ216:AR216,3))+IF(ISERROR(LARGE(AJ216:AR216,4)),0,LARGE(AJ216:AR216,4))</f>
        <v>0</v>
      </c>
      <c r="O216" s="40" t="n">
        <f aca="false">IF(ISERROR(LARGE(AS216:AY216,1)),0,LARGE(AS216:AY216,1))+IF(ISERROR(LARGE(AS216:AY216,2)),0,LARGE(AS216:AY216,2))+IF(ISERROR(LARGE(AS216:AY216,3)),0,LARGE(AS216:AY216,3))+IF(ISERROR(LARGE(AS216:AY216,4)),0,LARGE(AS216:AY216,4))</f>
        <v>0</v>
      </c>
      <c r="P216" s="41" t="n">
        <f aca="false">IF(ISERROR(LARGE(V216:AY216,1)),0,LARGE(V216:AY216,1))+IF(ISERROR(LARGE(V216:AY216,2)),0,LARGE(V216:AY216,2))+IF(ISERROR(LARGE(V216:AY216,3)),0,LARGE(V216:AY216,3))+IF(ISERROR(LARGE(V216:AY216,4)),0,LARGE(V216:AY216,4))+IF(ISERROR(LARGE(V216:AY216,5)),0,LARGE(V216:AY216,5))+IF(ISERROR(LARGE(V216:AY216,6)),0,LARGE(V216:AY216,6))+IF(ISERROR(LARGE(V216:AY216,7)),0,LARGE(V216:AY216,7))+IF(ISERROR(LARGE(V216:AY216,8)),0,LARGE(V216:AY216,8))+IF(ISERROR(LARGE(V216:AY216,9)),0,LARGE(V216:AY216,9))+IF(ISERROR(LARGE(V216:AY216,10)),0,LARGE(V216:AY216,10))+IF(ISERROR(LARGE(V216:AY216,11)),0,LARGE(V216:AY216,11))+IF(ISERROR(LARGE(V216:AY216,12)),0,LARGE(V216:AY216,12))</f>
        <v>40</v>
      </c>
      <c r="Q216" s="42" t="n">
        <f aca="false">COUNT(V216:AY216)</f>
        <v>1</v>
      </c>
      <c r="R216" s="42" t="n">
        <f aca="false">IF(ISERROR(LARGE(V216:Z216,5)),0,LARGE(V216:Z216,5))</f>
        <v>0</v>
      </c>
      <c r="S216" s="42" t="n">
        <f aca="false">IF(ISERROR(LARGE(AA216:AI216,5)),0,LARGE(AA216:AI216,5))</f>
        <v>0</v>
      </c>
      <c r="T216" s="42" t="n">
        <f aca="false">IF(ISERROR(LARGE(AJ216:AR216,5)),0,LARGE(AJ216:AR216,5))</f>
        <v>0</v>
      </c>
      <c r="U216" s="42" t="n">
        <f aca="false">IF(ISERROR(LARGE(AS216:AY216,5)),0,LARGE(AS216:AY216,5))</f>
        <v>0</v>
      </c>
      <c r="V216" s="8"/>
      <c r="W216" s="8"/>
      <c r="X216" s="8"/>
      <c r="Y216" s="8"/>
      <c r="Z216" s="8"/>
      <c r="AA216" s="9"/>
      <c r="AB216" s="9"/>
      <c r="AC216" s="9"/>
      <c r="AD216" s="9" t="n">
        <v>40</v>
      </c>
      <c r="AE216" s="9"/>
      <c r="AF216" s="9"/>
      <c r="AG216" s="9"/>
      <c r="AH216" s="9"/>
      <c r="AI216" s="9"/>
      <c r="AJ216" s="10"/>
      <c r="AK216" s="10"/>
      <c r="AL216" s="10"/>
      <c r="AM216" s="10"/>
      <c r="AN216" s="10"/>
      <c r="AO216" s="10"/>
      <c r="AP216" s="10"/>
      <c r="AQ216" s="10"/>
      <c r="AR216" s="10"/>
      <c r="AS216" s="43"/>
      <c r="AT216" s="43"/>
      <c r="AU216" s="43"/>
      <c r="AV216" s="43"/>
      <c r="AW216" s="43"/>
      <c r="AX216" s="43"/>
      <c r="AY216" s="43"/>
    </row>
    <row r="217" customFormat="false" ht="13.5" hidden="false" customHeight="true" outlineLevel="0" collapsed="false">
      <c r="A217" s="35" t="str">
        <f aca="false">IF(B217="","",IF(B217&gt;1,"UWAGA JUŻ BYŁ",""))</f>
        <v/>
      </c>
      <c r="B217" s="35" t="n">
        <f aca="false">IF(C217="","",COUNTIF($C$8:$C$49707,C217))</f>
        <v>1</v>
      </c>
      <c r="C217" s="35" t="str">
        <f aca="false">CONCATENATE(E217,F217,H217,G217)</f>
        <v>BOCHNIAKJan1984Kraków</v>
      </c>
      <c r="D217" s="35" t="n">
        <f aca="false">IF(E217="","",COUNTA($E$8:E217))</f>
        <v>210</v>
      </c>
      <c r="E217" s="36" t="s">
        <v>462</v>
      </c>
      <c r="F217" s="35" t="s">
        <v>491</v>
      </c>
      <c r="G217" s="36" t="s">
        <v>320</v>
      </c>
      <c r="H217" s="36" t="n">
        <v>1984</v>
      </c>
      <c r="I217" s="35" t="str">
        <f aca="false">IF(ISERROR(VLOOKUP(H217,KATEGORIE!$C$13:$E$50006,MATCH(KATEGORIE!$E$12,KATEGORIE!$C$12:$E$12,0),0)),"",VLOOKUP(H217,KATEGORIE!$C$13:$E$50006,MATCH(KATEGORIE!$E$12,KATEGORIE!$C$12:$E$12,0),0))</f>
        <v>S2</v>
      </c>
      <c r="J217" s="35" t="n">
        <f aca="false">IF(I217="","",COUNTIF($I$8:I217,I217))</f>
        <v>66</v>
      </c>
      <c r="K217" s="35" t="n">
        <f aca="false">COUNT(V217:AY217)</f>
        <v>1</v>
      </c>
      <c r="L217" s="37" t="n">
        <f aca="false">IF(ISERROR(LARGE(V217:Z217,1)),0,LARGE(V217:Z217,1))+IF(ISERROR(LARGE(V217:Z217,2)),0,LARGE(V217:Z217,2))+IF(ISERROR(LARGE(V217:Z217,3)),0,LARGE(V217:Z217,3))+IF(ISERROR(LARGE(V217:Z217,4)),0,LARGE(V217:Z217,4))</f>
        <v>0</v>
      </c>
      <c r="M217" s="38" t="n">
        <f aca="false">IF(ISERROR(LARGE(AA217:AI217,1)),0,LARGE(AA217:AI217,1))+IF(ISERROR(LARGE(AA217:AI217,2)),0,LARGE(AA217:AI217,2))+IF(ISERROR(LARGE(AA217:AI217,3)),0,LARGE(AA217:AI217,3))+IF(ISERROR(LARGE(AA217:AI217,4)),0,LARGE(AA217:AI217,4))</f>
        <v>40</v>
      </c>
      <c r="N217" s="39" t="n">
        <f aca="false">IF(ISERROR(LARGE(AJ217:AR217,1)),0,LARGE(AJ217:AR217,1))+IF(ISERROR(LARGE(AJ217:AR217,2)),0,LARGE(AJ217:AR217,2))+IF(ISERROR(LARGE(AJ217:AR217,3)),0,LARGE(AJ217:AR217,3))+IF(ISERROR(LARGE(AJ217:AR217,4)),0,LARGE(AJ217:AR217,4))</f>
        <v>0</v>
      </c>
      <c r="O217" s="40" t="n">
        <f aca="false">IF(ISERROR(LARGE(AS217:AY217,1)),0,LARGE(AS217:AY217,1))+IF(ISERROR(LARGE(AS217:AY217,2)),0,LARGE(AS217:AY217,2))+IF(ISERROR(LARGE(AS217:AY217,3)),0,LARGE(AS217:AY217,3))+IF(ISERROR(LARGE(AS217:AY217,4)),0,LARGE(AS217:AY217,4))</f>
        <v>0</v>
      </c>
      <c r="P217" s="41" t="n">
        <f aca="false">IF(ISERROR(LARGE(V217:AY217,1)),0,LARGE(V217:AY217,1))+IF(ISERROR(LARGE(V217:AY217,2)),0,LARGE(V217:AY217,2))+IF(ISERROR(LARGE(V217:AY217,3)),0,LARGE(V217:AY217,3))+IF(ISERROR(LARGE(V217:AY217,4)),0,LARGE(V217:AY217,4))+IF(ISERROR(LARGE(V217:AY217,5)),0,LARGE(V217:AY217,5))+IF(ISERROR(LARGE(V217:AY217,6)),0,LARGE(V217:AY217,6))+IF(ISERROR(LARGE(V217:AY217,7)),0,LARGE(V217:AY217,7))+IF(ISERROR(LARGE(V217:AY217,8)),0,LARGE(V217:AY217,8))+IF(ISERROR(LARGE(V217:AY217,9)),0,LARGE(V217:AY217,9))+IF(ISERROR(LARGE(V217:AY217,10)),0,LARGE(V217:AY217,10))+IF(ISERROR(LARGE(V217:AY217,11)),0,LARGE(V217:AY217,11))+IF(ISERROR(LARGE(V217:AY217,12)),0,LARGE(V217:AY217,12))</f>
        <v>40</v>
      </c>
      <c r="Q217" s="42" t="n">
        <f aca="false">COUNT(V217:AY217)</f>
        <v>1</v>
      </c>
      <c r="R217" s="42" t="n">
        <f aca="false">IF(ISERROR(LARGE(V217:Z217,5)),0,LARGE(V217:Z217,5))</f>
        <v>0</v>
      </c>
      <c r="S217" s="42" t="n">
        <f aca="false">IF(ISERROR(LARGE(AA217:AI217,5)),0,LARGE(AA217:AI217,5))</f>
        <v>0</v>
      </c>
      <c r="T217" s="42" t="n">
        <f aca="false">IF(ISERROR(LARGE(AJ217:AR217,5)),0,LARGE(AJ217:AR217,5))</f>
        <v>0</v>
      </c>
      <c r="U217" s="42" t="n">
        <f aca="false">IF(ISERROR(LARGE(AS217:AY217,5)),0,LARGE(AS217:AY217,5))</f>
        <v>0</v>
      </c>
      <c r="V217" s="8"/>
      <c r="W217" s="8"/>
      <c r="X217" s="8"/>
      <c r="Y217" s="8"/>
      <c r="Z217" s="8"/>
      <c r="AA217" s="9"/>
      <c r="AB217" s="9"/>
      <c r="AC217" s="9"/>
      <c r="AD217" s="9"/>
      <c r="AE217" s="9"/>
      <c r="AF217" s="9" t="n">
        <v>40</v>
      </c>
      <c r="AG217" s="9"/>
      <c r="AH217" s="9"/>
      <c r="AI217" s="9"/>
      <c r="AJ217" s="10"/>
      <c r="AK217" s="10"/>
      <c r="AL217" s="10"/>
      <c r="AM217" s="10"/>
      <c r="AN217" s="10"/>
      <c r="AO217" s="10"/>
      <c r="AP217" s="10"/>
      <c r="AQ217" s="10"/>
      <c r="AR217" s="10"/>
      <c r="AS217" s="43"/>
      <c r="AT217" s="43"/>
      <c r="AU217" s="43"/>
      <c r="AV217" s="43"/>
      <c r="AW217" s="43"/>
      <c r="AX217" s="43"/>
      <c r="AY217" s="43"/>
    </row>
    <row r="218" customFormat="false" ht="13.5" hidden="false" customHeight="true" outlineLevel="0" collapsed="false">
      <c r="A218" s="35" t="str">
        <f aca="false">IF(B218="","",IF(B218&gt;1,"UWAGA JUŻ BYŁ",""))</f>
        <v/>
      </c>
      <c r="B218" s="35" t="n">
        <f aca="false">IF(C218="","",COUNTIF($C$8:$C$49707,C218))</f>
        <v>1</v>
      </c>
      <c r="C218" s="35" t="str">
        <f aca="false">CONCATENATE(E218,F218,H218,G218)</f>
        <v>KunickiKonrad1982Noa</v>
      </c>
      <c r="D218" s="35" t="n">
        <f aca="false">IF(E218="","",COUNTA($E$8:E218))</f>
        <v>211</v>
      </c>
      <c r="E218" s="36" t="s">
        <v>492</v>
      </c>
      <c r="F218" s="35" t="s">
        <v>249</v>
      </c>
      <c r="G218" s="44" t="s">
        <v>493</v>
      </c>
      <c r="H218" s="36" t="n">
        <v>1982</v>
      </c>
      <c r="I218" s="35" t="str">
        <f aca="false">IF(ISERROR(VLOOKUP(H218,KATEGORIE!$C$13:$E$50006,MATCH(KATEGORIE!$E$12,KATEGORIE!$C$12:$E$12,0),0)),"",VLOOKUP(H218,KATEGORIE!$C$13:$E$50006,MATCH(KATEGORIE!$E$12,KATEGORIE!$C$12:$E$12,0),0))</f>
        <v>S2</v>
      </c>
      <c r="J218" s="35" t="n">
        <f aca="false">IF(I218="","",COUNTIF($I$8:I218,I218))</f>
        <v>67</v>
      </c>
      <c r="K218" s="35" t="n">
        <f aca="false">COUNT(V218:AY218)</f>
        <v>1</v>
      </c>
      <c r="L218" s="37" t="n">
        <f aca="false">IF(ISERROR(LARGE(V218:Z218,1)),0,LARGE(V218:Z218,1))+IF(ISERROR(LARGE(V218:Z218,2)),0,LARGE(V218:Z218,2))+IF(ISERROR(LARGE(V218:Z218,3)),0,LARGE(V218:Z218,3))+IF(ISERROR(LARGE(V218:Z218,4)),0,LARGE(V218:Z218,4))</f>
        <v>0</v>
      </c>
      <c r="M218" s="38" t="n">
        <f aca="false">IF(ISERROR(LARGE(AA218:AI218,1)),0,LARGE(AA218:AI218,1))+IF(ISERROR(LARGE(AA218:AI218,2)),0,LARGE(AA218:AI218,2))+IF(ISERROR(LARGE(AA218:AI218,3)),0,LARGE(AA218:AI218,3))+IF(ISERROR(LARGE(AA218:AI218,4)),0,LARGE(AA218:AI218,4))</f>
        <v>0</v>
      </c>
      <c r="N218" s="39" t="n">
        <f aca="false">IF(ISERROR(LARGE(AJ218:AR218,1)),0,LARGE(AJ218:AR218,1))+IF(ISERROR(LARGE(AJ218:AR218,2)),0,LARGE(AJ218:AR218,2))+IF(ISERROR(LARGE(AJ218:AR218,3)),0,LARGE(AJ218:AR218,3))+IF(ISERROR(LARGE(AJ218:AR218,4)),0,LARGE(AJ218:AR218,4))</f>
        <v>38</v>
      </c>
      <c r="O218" s="40" t="n">
        <f aca="false">IF(ISERROR(LARGE(AS218:AY218,1)),0,LARGE(AS218:AY218,1))+IF(ISERROR(LARGE(AS218:AY218,2)),0,LARGE(AS218:AY218,2))+IF(ISERROR(LARGE(AS218:AY218,3)),0,LARGE(AS218:AY218,3))+IF(ISERROR(LARGE(AS218:AY218,4)),0,LARGE(AS218:AY218,4))</f>
        <v>0</v>
      </c>
      <c r="P218" s="41" t="n">
        <f aca="false">IF(ISERROR(LARGE(V218:AY218,1)),0,LARGE(V218:AY218,1))+IF(ISERROR(LARGE(V218:AY218,2)),0,LARGE(V218:AY218,2))+IF(ISERROR(LARGE(V218:AY218,3)),0,LARGE(V218:AY218,3))+IF(ISERROR(LARGE(V218:AY218,4)),0,LARGE(V218:AY218,4))+IF(ISERROR(LARGE(V218:AY218,5)),0,LARGE(V218:AY218,5))+IF(ISERROR(LARGE(V218:AY218,6)),0,LARGE(V218:AY218,6))+IF(ISERROR(LARGE(V218:AY218,7)),0,LARGE(V218:AY218,7))+IF(ISERROR(LARGE(V218:AY218,8)),0,LARGE(V218:AY218,8))+IF(ISERROR(LARGE(V218:AY218,9)),0,LARGE(V218:AY218,9))+IF(ISERROR(LARGE(V218:AY218,10)),0,LARGE(V218:AY218,10))+IF(ISERROR(LARGE(V218:AY218,11)),0,LARGE(V218:AY218,11))+IF(ISERROR(LARGE(V218:AY218,12)),0,LARGE(V218:AY218,12))</f>
        <v>38</v>
      </c>
      <c r="Q218" s="42" t="n">
        <f aca="false">COUNT(V218:AY218)</f>
        <v>1</v>
      </c>
      <c r="R218" s="42" t="n">
        <f aca="false">IF(ISERROR(LARGE(V218:Z218,5)),0,LARGE(V218:Z218,5))</f>
        <v>0</v>
      </c>
      <c r="S218" s="42" t="n">
        <f aca="false">IF(ISERROR(LARGE(AA218:AI218,5)),0,LARGE(AA218:AI218,5))</f>
        <v>0</v>
      </c>
      <c r="T218" s="42" t="n">
        <f aca="false">IF(ISERROR(LARGE(AJ218:AR218,5)),0,LARGE(AJ218:AR218,5))</f>
        <v>0</v>
      </c>
      <c r="U218" s="42" t="n">
        <f aca="false">IF(ISERROR(LARGE(AS218:AY218,5)),0,LARGE(AS218:AY218,5))</f>
        <v>0</v>
      </c>
      <c r="V218" s="8"/>
      <c r="W218" s="8"/>
      <c r="X218" s="8"/>
      <c r="Y218" s="8"/>
      <c r="Z218" s="8"/>
      <c r="AA218" s="9"/>
      <c r="AB218" s="9"/>
      <c r="AC218" s="9"/>
      <c r="AD218" s="9"/>
      <c r="AE218" s="9"/>
      <c r="AF218" s="9"/>
      <c r="AG218" s="9"/>
      <c r="AH218" s="9"/>
      <c r="AI218" s="9"/>
      <c r="AJ218" s="10"/>
      <c r="AK218" s="10" t="n">
        <v>38</v>
      </c>
      <c r="AL218" s="10"/>
      <c r="AM218" s="10"/>
      <c r="AN218" s="10"/>
      <c r="AO218" s="10"/>
      <c r="AP218" s="10"/>
      <c r="AQ218" s="10"/>
      <c r="AR218" s="10"/>
      <c r="AS218" s="43"/>
      <c r="AT218" s="43"/>
      <c r="AU218" s="43"/>
      <c r="AV218" s="43"/>
      <c r="AW218" s="43"/>
      <c r="AX218" s="43"/>
      <c r="AY218" s="43"/>
    </row>
    <row r="219" customFormat="false" ht="13.5" hidden="false" customHeight="true" outlineLevel="0" collapsed="false">
      <c r="A219" s="35" t="str">
        <f aca="false">IF(B219="","",IF(B219&gt;1,"UWAGA JUŻ BYŁ",""))</f>
        <v/>
      </c>
      <c r="B219" s="35" t="n">
        <f aca="false">IF(C219="","",COUNTIF($C$8:$C$49707,C219))</f>
        <v>1</v>
      </c>
      <c r="C219" s="35" t="str">
        <f aca="false">CONCATENATE(E219,F219,H219,G219)</f>
        <v>SAWICZRobertPEYOTL</v>
      </c>
      <c r="D219" s="35" t="n">
        <f aca="false">IF(E219="","",COUNTA($E$8:E219))</f>
        <v>212</v>
      </c>
      <c r="E219" s="36" t="s">
        <v>494</v>
      </c>
      <c r="F219" s="35" t="s">
        <v>58</v>
      </c>
      <c r="G219" s="36" t="s">
        <v>495</v>
      </c>
      <c r="H219" s="36"/>
      <c r="I219" s="35" t="str">
        <f aca="false">IF(ISERROR(VLOOKUP(H219,KATEGORIE!$C$13:$E$50006,MATCH(KATEGORIE!$E$12,KATEGORIE!$C$12:$E$12,0),0)),"",VLOOKUP(H219,KATEGORIE!$C$13:$E$50006,MATCH(KATEGORIE!$E$12,KATEGORIE!$C$12:$E$12,0),0))</f>
        <v/>
      </c>
      <c r="J219" s="35" t="str">
        <f aca="false">IF(I219="","",COUNTIF($I$8:I219,I219))</f>
        <v/>
      </c>
      <c r="K219" s="35" t="n">
        <f aca="false">COUNT(V219:AY219)</f>
        <v>1</v>
      </c>
      <c r="L219" s="37" t="n">
        <f aca="false">IF(ISERROR(LARGE(V219:Z219,1)),0,LARGE(V219:Z219,1))+IF(ISERROR(LARGE(V219:Z219,2)),0,LARGE(V219:Z219,2))+IF(ISERROR(LARGE(V219:Z219,3)),0,LARGE(V219:Z219,3))+IF(ISERROR(LARGE(V219:Z219,4)),0,LARGE(V219:Z219,4))</f>
        <v>0</v>
      </c>
      <c r="M219" s="38" t="n">
        <f aca="false">IF(ISERROR(LARGE(AA219:AI219,1)),0,LARGE(AA219:AI219,1))+IF(ISERROR(LARGE(AA219:AI219,2)),0,LARGE(AA219:AI219,2))+IF(ISERROR(LARGE(AA219:AI219,3)),0,LARGE(AA219:AI219,3))+IF(ISERROR(LARGE(AA219:AI219,4)),0,LARGE(AA219:AI219,4))</f>
        <v>0</v>
      </c>
      <c r="N219" s="39" t="n">
        <f aca="false">IF(ISERROR(LARGE(AJ219:AR219,1)),0,LARGE(AJ219:AR219,1))+IF(ISERROR(LARGE(AJ219:AR219,2)),0,LARGE(AJ219:AR219,2))+IF(ISERROR(LARGE(AJ219:AR219,3)),0,LARGE(AJ219:AR219,3))+IF(ISERROR(LARGE(AJ219:AR219,4)),0,LARGE(AJ219:AR219,4))</f>
        <v>38</v>
      </c>
      <c r="O219" s="40" t="n">
        <f aca="false">IF(ISERROR(LARGE(AS219:AY219,1)),0,LARGE(AS219:AY219,1))+IF(ISERROR(LARGE(AS219:AY219,2)),0,LARGE(AS219:AY219,2))+IF(ISERROR(LARGE(AS219:AY219,3)),0,LARGE(AS219:AY219,3))+IF(ISERROR(LARGE(AS219:AY219,4)),0,LARGE(AS219:AY219,4))</f>
        <v>0</v>
      </c>
      <c r="P219" s="41" t="n">
        <f aca="false">IF(ISERROR(LARGE(V219:AY219,1)),0,LARGE(V219:AY219,1))+IF(ISERROR(LARGE(V219:AY219,2)),0,LARGE(V219:AY219,2))+IF(ISERROR(LARGE(V219:AY219,3)),0,LARGE(V219:AY219,3))+IF(ISERROR(LARGE(V219:AY219,4)),0,LARGE(V219:AY219,4))+IF(ISERROR(LARGE(V219:AY219,5)),0,LARGE(V219:AY219,5))+IF(ISERROR(LARGE(V219:AY219,6)),0,LARGE(V219:AY219,6))+IF(ISERROR(LARGE(V219:AY219,7)),0,LARGE(V219:AY219,7))+IF(ISERROR(LARGE(V219:AY219,8)),0,LARGE(V219:AY219,8))+IF(ISERROR(LARGE(V219:AY219,9)),0,LARGE(V219:AY219,9))+IF(ISERROR(LARGE(V219:AY219,10)),0,LARGE(V219:AY219,10))+IF(ISERROR(LARGE(V219:AY219,11)),0,LARGE(V219:AY219,11))+IF(ISERROR(LARGE(V219:AY219,12)),0,LARGE(V219:AY219,12))</f>
        <v>38</v>
      </c>
      <c r="Q219" s="42" t="n">
        <f aca="false">COUNT(V219:AY219)</f>
        <v>1</v>
      </c>
      <c r="R219" s="42" t="n">
        <f aca="false">IF(ISERROR(LARGE(V219:Z219,5)),0,LARGE(V219:Z219,5))</f>
        <v>0</v>
      </c>
      <c r="S219" s="42" t="n">
        <f aca="false">IF(ISERROR(LARGE(AA219:AI219,5)),0,LARGE(AA219:AI219,5))</f>
        <v>0</v>
      </c>
      <c r="T219" s="42" t="n">
        <f aca="false">IF(ISERROR(LARGE(AJ219:AR219,5)),0,LARGE(AJ219:AR219,5))</f>
        <v>0</v>
      </c>
      <c r="U219" s="42" t="n">
        <f aca="false">IF(ISERROR(LARGE(AS219:AY219,5)),0,LARGE(AS219:AY219,5))</f>
        <v>0</v>
      </c>
      <c r="V219" s="8"/>
      <c r="W219" s="8"/>
      <c r="X219" s="8"/>
      <c r="Y219" s="8"/>
      <c r="Z219" s="8"/>
      <c r="AA219" s="9"/>
      <c r="AB219" s="9"/>
      <c r="AC219" s="9"/>
      <c r="AD219" s="9"/>
      <c r="AE219" s="9"/>
      <c r="AF219" s="9"/>
      <c r="AG219" s="9"/>
      <c r="AH219" s="9"/>
      <c r="AI219" s="9"/>
      <c r="AJ219" s="10"/>
      <c r="AK219" s="10"/>
      <c r="AL219" s="10" t="n">
        <v>38</v>
      </c>
      <c r="AM219" s="10"/>
      <c r="AN219" s="10"/>
      <c r="AO219" s="10"/>
      <c r="AP219" s="10"/>
      <c r="AQ219" s="10"/>
      <c r="AR219" s="10"/>
      <c r="AS219" s="43"/>
      <c r="AT219" s="43"/>
      <c r="AU219" s="43"/>
      <c r="AV219" s="43"/>
      <c r="AW219" s="43"/>
      <c r="AX219" s="43"/>
      <c r="AY219" s="43"/>
    </row>
    <row r="220" customFormat="false" ht="13.5" hidden="false" customHeight="true" outlineLevel="0" collapsed="false">
      <c r="A220" s="35" t="str">
        <f aca="false">IF(B220="","",IF(B220&gt;1,"UWAGA JUŻ BYŁ",""))</f>
        <v/>
      </c>
      <c r="B220" s="35" t="n">
        <f aca="false">IF(C220="","",COUNTIF($C$8:$C$49707,C220))</f>
        <v>1</v>
      </c>
      <c r="C220" s="35" t="str">
        <f aca="false">CONCATENATE(E220,F220,H220,G220)</f>
        <v>RACUŁTPaweł1983HTC HUSARIA</v>
      </c>
      <c r="D220" s="35" t="n">
        <f aca="false">IF(E220="","",COUNTA($E$8:E220))</f>
        <v>213</v>
      </c>
      <c r="E220" s="36" t="s">
        <v>496</v>
      </c>
      <c r="F220" s="35" t="s">
        <v>206</v>
      </c>
      <c r="G220" s="36" t="s">
        <v>308</v>
      </c>
      <c r="H220" s="36" t="n">
        <v>1983</v>
      </c>
      <c r="I220" s="35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35" t="n">
        <f aca="false">IF(I220="","",COUNTIF($I$8:I220,I220))</f>
        <v>68</v>
      </c>
      <c r="K220" s="35" t="n">
        <f aca="false">COUNT(V220:AY220)</f>
        <v>1</v>
      </c>
      <c r="L220" s="37" t="n">
        <f aca="false">IF(ISERROR(LARGE(V220:Z220,1)),0,LARGE(V220:Z220,1))+IF(ISERROR(LARGE(V220:Z220,2)),0,LARGE(V220:Z220,2))+IF(ISERROR(LARGE(V220:Z220,3)),0,LARGE(V220:Z220,3))+IF(ISERROR(LARGE(V220:Z220,4)),0,LARGE(V220:Z220,4))</f>
        <v>0</v>
      </c>
      <c r="M220" s="38" t="n">
        <f aca="false">IF(ISERROR(LARGE(AA220:AI220,1)),0,LARGE(AA220:AI220,1))+IF(ISERROR(LARGE(AA220:AI220,2)),0,LARGE(AA220:AI220,2))+IF(ISERROR(LARGE(AA220:AI220,3)),0,LARGE(AA220:AI220,3))+IF(ISERROR(LARGE(AA220:AI220,4)),0,LARGE(AA220:AI220,4))</f>
        <v>0</v>
      </c>
      <c r="N220" s="39" t="n">
        <f aca="false">IF(ISERROR(LARGE(AJ220:AR220,1)),0,LARGE(AJ220:AR220,1))+IF(ISERROR(LARGE(AJ220:AR220,2)),0,LARGE(AJ220:AR220,2))+IF(ISERROR(LARGE(AJ220:AR220,3)),0,LARGE(AJ220:AR220,3))+IF(ISERROR(LARGE(AJ220:AR220,4)),0,LARGE(AJ220:AR220,4))</f>
        <v>38</v>
      </c>
      <c r="O220" s="40" t="n">
        <f aca="false">IF(ISERROR(LARGE(AS220:AY220,1)),0,LARGE(AS220:AY220,1))+IF(ISERROR(LARGE(AS220:AY220,2)),0,LARGE(AS220:AY220,2))+IF(ISERROR(LARGE(AS220:AY220,3)),0,LARGE(AS220:AY220,3))+IF(ISERROR(LARGE(AS220:AY220,4)),0,LARGE(AS220:AY220,4))</f>
        <v>0</v>
      </c>
      <c r="P220" s="41" t="n">
        <f aca="false">IF(ISERROR(LARGE(V220:AY220,1)),0,LARGE(V220:AY220,1))+IF(ISERROR(LARGE(V220:AY220,2)),0,LARGE(V220:AY220,2))+IF(ISERROR(LARGE(V220:AY220,3)),0,LARGE(V220:AY220,3))+IF(ISERROR(LARGE(V220:AY220,4)),0,LARGE(V220:AY220,4))+IF(ISERROR(LARGE(V220:AY220,5)),0,LARGE(V220:AY220,5))+IF(ISERROR(LARGE(V220:AY220,6)),0,LARGE(V220:AY220,6))+IF(ISERROR(LARGE(V220:AY220,7)),0,LARGE(V220:AY220,7))+IF(ISERROR(LARGE(V220:AY220,8)),0,LARGE(V220:AY220,8))+IF(ISERROR(LARGE(V220:AY220,9)),0,LARGE(V220:AY220,9))+IF(ISERROR(LARGE(V220:AY220,10)),0,LARGE(V220:AY220,10))+IF(ISERROR(LARGE(V220:AY220,11)),0,LARGE(V220:AY220,11))+IF(ISERROR(LARGE(V220:AY220,12)),0,LARGE(V220:AY220,12))</f>
        <v>38</v>
      </c>
      <c r="Q220" s="42" t="n">
        <f aca="false">COUNT(V220:AY220)</f>
        <v>1</v>
      </c>
      <c r="R220" s="42" t="n">
        <f aca="false">IF(ISERROR(LARGE(V220:Z220,5)),0,LARGE(V220:Z220,5))</f>
        <v>0</v>
      </c>
      <c r="S220" s="42" t="n">
        <f aca="false">IF(ISERROR(LARGE(AA220:AI220,5)),0,LARGE(AA220:AI220,5))</f>
        <v>0</v>
      </c>
      <c r="T220" s="42" t="n">
        <f aca="false">IF(ISERROR(LARGE(AJ220:AR220,5)),0,LARGE(AJ220:AR220,5))</f>
        <v>0</v>
      </c>
      <c r="U220" s="42" t="n">
        <f aca="false">IF(ISERROR(LARGE(AS220:AY220,5)),0,LARGE(AS220:AY220,5))</f>
        <v>0</v>
      </c>
      <c r="V220" s="8"/>
      <c r="W220" s="8"/>
      <c r="X220" s="8"/>
      <c r="Y220" s="8"/>
      <c r="Z220" s="8"/>
      <c r="AA220" s="9"/>
      <c r="AB220" s="9"/>
      <c r="AC220" s="9"/>
      <c r="AD220" s="9"/>
      <c r="AE220" s="9"/>
      <c r="AF220" s="9"/>
      <c r="AG220" s="9"/>
      <c r="AH220" s="9"/>
      <c r="AI220" s="9"/>
      <c r="AJ220" s="10"/>
      <c r="AK220" s="10"/>
      <c r="AL220" s="10"/>
      <c r="AM220" s="10" t="n">
        <v>38</v>
      </c>
      <c r="AN220" s="10"/>
      <c r="AO220" s="10"/>
      <c r="AP220" s="10"/>
      <c r="AQ220" s="10"/>
      <c r="AR220" s="10"/>
      <c r="AS220" s="43"/>
      <c r="AT220" s="43"/>
      <c r="AU220" s="43"/>
      <c r="AV220" s="43"/>
      <c r="AW220" s="43"/>
      <c r="AX220" s="43"/>
      <c r="AY220" s="43"/>
    </row>
    <row r="221" customFormat="false" ht="13.5" hidden="false" customHeight="true" outlineLevel="0" collapsed="false">
      <c r="A221" s="35" t="str">
        <f aca="false">IF(B221="","",IF(B221&gt;1,"UWAGA JUŻ BYŁ",""))</f>
        <v/>
      </c>
      <c r="B221" s="35" t="n">
        <f aca="false">IF(C221="","",COUNTIF($C$8:$C$49707,C221))</f>
        <v>1</v>
      </c>
      <c r="C221" s="35" t="str">
        <f aca="false">CONCATENATE(E221,F221,H221,G221)</f>
        <v>GRZYBKrzysztof1979KLUB BIEGACZA RTV EURO AGD</v>
      </c>
      <c r="D221" s="35" t="n">
        <f aca="false">IF(E221="","",COUNTA($E$8:E221))</f>
        <v>214</v>
      </c>
      <c r="E221" s="36" t="s">
        <v>497</v>
      </c>
      <c r="F221" s="35" t="s">
        <v>102</v>
      </c>
      <c r="G221" s="36" t="s">
        <v>377</v>
      </c>
      <c r="H221" s="36" t="n">
        <v>1979</v>
      </c>
      <c r="I221" s="35" t="str">
        <f aca="false">IF(ISERROR(VLOOKUP(H221,KATEGORIE!$C$13:$E$50006,MATCH(KATEGORIE!$E$12,KATEGORIE!$C$12:$E$12,0),0)),"",VLOOKUP(H221,KATEGORIE!$C$13:$E$50006,MATCH(KATEGORIE!$E$12,KATEGORIE!$C$12:$E$12,0),0))</f>
        <v>S2</v>
      </c>
      <c r="J221" s="35" t="n">
        <f aca="false">IF(I221="","",COUNTIF($I$8:I221,I221))</f>
        <v>69</v>
      </c>
      <c r="K221" s="35" t="n">
        <f aca="false">COUNT(V221:AY221)</f>
        <v>1</v>
      </c>
      <c r="L221" s="37" t="n">
        <f aca="false">IF(ISERROR(LARGE(V221:Z221,1)),0,LARGE(V221:Z221,1))+IF(ISERROR(LARGE(V221:Z221,2)),0,LARGE(V221:Z221,2))+IF(ISERROR(LARGE(V221:Z221,3)),0,LARGE(V221:Z221,3))+IF(ISERROR(LARGE(V221:Z221,4)),0,LARGE(V221:Z221,4))</f>
        <v>0</v>
      </c>
      <c r="M221" s="38" t="n">
        <f aca="false">IF(ISERROR(LARGE(AA221:AI221,1)),0,LARGE(AA221:AI221,1))+IF(ISERROR(LARGE(AA221:AI221,2)),0,LARGE(AA221:AI221,2))+IF(ISERROR(LARGE(AA221:AI221,3)),0,LARGE(AA221:AI221,3))+IF(ISERROR(LARGE(AA221:AI221,4)),0,LARGE(AA221:AI221,4))</f>
        <v>0</v>
      </c>
      <c r="N221" s="39" t="n">
        <f aca="false">IF(ISERROR(LARGE(AJ221:AR221,1)),0,LARGE(AJ221:AR221,1))+IF(ISERROR(LARGE(AJ221:AR221,2)),0,LARGE(AJ221:AR221,2))+IF(ISERROR(LARGE(AJ221:AR221,3)),0,LARGE(AJ221:AR221,3))+IF(ISERROR(LARGE(AJ221:AR221,4)),0,LARGE(AJ221:AR221,4))</f>
        <v>38</v>
      </c>
      <c r="O221" s="40" t="n">
        <f aca="false">IF(ISERROR(LARGE(AS221:AY221,1)),0,LARGE(AS221:AY221,1))+IF(ISERROR(LARGE(AS221:AY221,2)),0,LARGE(AS221:AY221,2))+IF(ISERROR(LARGE(AS221:AY221,3)),0,LARGE(AS221:AY221,3))+IF(ISERROR(LARGE(AS221:AY221,4)),0,LARGE(AS221:AY221,4))</f>
        <v>0</v>
      </c>
      <c r="P221" s="41" t="n">
        <f aca="false">IF(ISERROR(LARGE(V221:AY221,1)),0,LARGE(V221:AY221,1))+IF(ISERROR(LARGE(V221:AY221,2)),0,LARGE(V221:AY221,2))+IF(ISERROR(LARGE(V221:AY221,3)),0,LARGE(V221:AY221,3))+IF(ISERROR(LARGE(V221:AY221,4)),0,LARGE(V221:AY221,4))+IF(ISERROR(LARGE(V221:AY221,5)),0,LARGE(V221:AY221,5))+IF(ISERROR(LARGE(V221:AY221,6)),0,LARGE(V221:AY221,6))+IF(ISERROR(LARGE(V221:AY221,7)),0,LARGE(V221:AY221,7))+IF(ISERROR(LARGE(V221:AY221,8)),0,LARGE(V221:AY221,8))+IF(ISERROR(LARGE(V221:AY221,9)),0,LARGE(V221:AY221,9))+IF(ISERROR(LARGE(V221:AY221,10)),0,LARGE(V221:AY221,10))+IF(ISERROR(LARGE(V221:AY221,11)),0,LARGE(V221:AY221,11))+IF(ISERROR(LARGE(V221:AY221,12)),0,LARGE(V221:AY221,12))</f>
        <v>38</v>
      </c>
      <c r="Q221" s="42" t="n">
        <f aca="false">COUNT(V221:AY221)</f>
        <v>1</v>
      </c>
      <c r="R221" s="42" t="n">
        <f aca="false">IF(ISERROR(LARGE(V221:Z221,5)),0,LARGE(V221:Z221,5))</f>
        <v>0</v>
      </c>
      <c r="S221" s="42" t="n">
        <f aca="false">IF(ISERROR(LARGE(AA221:AI221,5)),0,LARGE(AA221:AI221,5))</f>
        <v>0</v>
      </c>
      <c r="T221" s="42" t="n">
        <f aca="false">IF(ISERROR(LARGE(AJ221:AR221,5)),0,LARGE(AJ221:AR221,5))</f>
        <v>0</v>
      </c>
      <c r="U221" s="42" t="n">
        <f aca="false">IF(ISERROR(LARGE(AS221:AY221,5)),0,LARGE(AS221:AY221,5))</f>
        <v>0</v>
      </c>
      <c r="V221" s="8"/>
      <c r="W221" s="8"/>
      <c r="X221" s="8"/>
      <c r="Y221" s="8"/>
      <c r="Z221" s="8"/>
      <c r="AA221" s="9"/>
      <c r="AB221" s="9"/>
      <c r="AC221" s="9"/>
      <c r="AD221" s="9"/>
      <c r="AE221" s="9"/>
      <c r="AF221" s="9"/>
      <c r="AG221" s="9"/>
      <c r="AH221" s="9"/>
      <c r="AI221" s="9"/>
      <c r="AJ221" s="10"/>
      <c r="AK221" s="10"/>
      <c r="AL221" s="10"/>
      <c r="AM221" s="10"/>
      <c r="AN221" s="10" t="n">
        <v>38</v>
      </c>
      <c r="AO221" s="10"/>
      <c r="AP221" s="10"/>
      <c r="AQ221" s="10"/>
      <c r="AR221" s="10"/>
      <c r="AS221" s="43"/>
      <c r="AT221" s="43"/>
      <c r="AU221" s="43"/>
      <c r="AV221" s="43"/>
      <c r="AW221" s="43"/>
      <c r="AX221" s="43"/>
      <c r="AY221" s="43"/>
    </row>
    <row r="222" customFormat="false" ht="13.5" hidden="false" customHeight="true" outlineLevel="0" collapsed="false">
      <c r="A222" s="35" t="str">
        <f aca="false">IF(B222="","",IF(B222&gt;1,"UWAGA JUŻ BYŁ",""))</f>
        <v/>
      </c>
      <c r="B222" s="35" t="n">
        <f aca="false">IF(C222="","",COUNTIF($C$8:$C$49707,C222))</f>
        <v>1</v>
      </c>
      <c r="C222" s="35" t="str">
        <f aca="false">CONCATENATE(E222,F222,H222,G222)</f>
        <v>PRZYBYŁEKPaweł1980Warszawa</v>
      </c>
      <c r="D222" s="35" t="n">
        <f aca="false">IF(E222="","",COUNTA($E$8:E222))</f>
        <v>215</v>
      </c>
      <c r="E222" s="36" t="s">
        <v>498</v>
      </c>
      <c r="F222" s="35" t="s">
        <v>206</v>
      </c>
      <c r="G222" s="36" t="s">
        <v>499</v>
      </c>
      <c r="H222" s="36" t="n">
        <v>1980</v>
      </c>
      <c r="I222" s="35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35" t="n">
        <f aca="false">IF(I222="","",COUNTIF($I$8:I222,I222))</f>
        <v>70</v>
      </c>
      <c r="K222" s="35" t="n">
        <f aca="false">COUNT(V222:AY222)</f>
        <v>1</v>
      </c>
      <c r="L222" s="37" t="n">
        <f aca="false">IF(ISERROR(LARGE(V222:Z222,1)),0,LARGE(V222:Z222,1))+IF(ISERROR(LARGE(V222:Z222,2)),0,LARGE(V222:Z222,2))+IF(ISERROR(LARGE(V222:Z222,3)),0,LARGE(V222:Z222,3))+IF(ISERROR(LARGE(V222:Z222,4)),0,LARGE(V222:Z222,4))</f>
        <v>0</v>
      </c>
      <c r="M222" s="38" t="n">
        <f aca="false">IF(ISERROR(LARGE(AA222:AI222,1)),0,LARGE(AA222:AI222,1))+IF(ISERROR(LARGE(AA222:AI222,2)),0,LARGE(AA222:AI222,2))+IF(ISERROR(LARGE(AA222:AI222,3)),0,LARGE(AA222:AI222,3))+IF(ISERROR(LARGE(AA222:AI222,4)),0,LARGE(AA222:AI222,4))</f>
        <v>38</v>
      </c>
      <c r="N222" s="39" t="n">
        <f aca="false">IF(ISERROR(LARGE(AJ222:AR222,1)),0,LARGE(AJ222:AR222,1))+IF(ISERROR(LARGE(AJ222:AR222,2)),0,LARGE(AJ222:AR222,2))+IF(ISERROR(LARGE(AJ222:AR222,3)),0,LARGE(AJ222:AR222,3))+IF(ISERROR(LARGE(AJ222:AR222,4)),0,LARGE(AJ222:AR222,4))</f>
        <v>0</v>
      </c>
      <c r="O222" s="40" t="n">
        <f aca="false">IF(ISERROR(LARGE(AS222:AY222,1)),0,LARGE(AS222:AY222,1))+IF(ISERROR(LARGE(AS222:AY222,2)),0,LARGE(AS222:AY222,2))+IF(ISERROR(LARGE(AS222:AY222,3)),0,LARGE(AS222:AY222,3))+IF(ISERROR(LARGE(AS222:AY222,4)),0,LARGE(AS222:AY222,4))</f>
        <v>0</v>
      </c>
      <c r="P222" s="41" t="n">
        <f aca="false">IF(ISERROR(LARGE(V222:AY222,1)),0,LARGE(V222:AY222,1))+IF(ISERROR(LARGE(V222:AY222,2)),0,LARGE(V222:AY222,2))+IF(ISERROR(LARGE(V222:AY222,3)),0,LARGE(V222:AY222,3))+IF(ISERROR(LARGE(V222:AY222,4)),0,LARGE(V222:AY222,4))+IF(ISERROR(LARGE(V222:AY222,5)),0,LARGE(V222:AY222,5))+IF(ISERROR(LARGE(V222:AY222,6)),0,LARGE(V222:AY222,6))+IF(ISERROR(LARGE(V222:AY222,7)),0,LARGE(V222:AY222,7))+IF(ISERROR(LARGE(V222:AY222,8)),0,LARGE(V222:AY222,8))+IF(ISERROR(LARGE(V222:AY222,9)),0,LARGE(V222:AY222,9))+IF(ISERROR(LARGE(V222:AY222,10)),0,LARGE(V222:AY222,10))+IF(ISERROR(LARGE(V222:AY222,11)),0,LARGE(V222:AY222,11))+IF(ISERROR(LARGE(V222:AY222,12)),0,LARGE(V222:AY222,12))</f>
        <v>38</v>
      </c>
      <c r="Q222" s="42" t="n">
        <f aca="false">COUNT(V222:AY222)</f>
        <v>1</v>
      </c>
      <c r="R222" s="42" t="n">
        <f aca="false">IF(ISERROR(LARGE(V222:Z222,5)),0,LARGE(V222:Z222,5))</f>
        <v>0</v>
      </c>
      <c r="S222" s="42" t="n">
        <f aca="false">IF(ISERROR(LARGE(AA222:AI222,5)),0,LARGE(AA222:AI222,5))</f>
        <v>0</v>
      </c>
      <c r="T222" s="42" t="n">
        <f aca="false">IF(ISERROR(LARGE(AJ222:AR222,5)),0,LARGE(AJ222:AR222,5))</f>
        <v>0</v>
      </c>
      <c r="U222" s="42" t="n">
        <f aca="false">IF(ISERROR(LARGE(AS222:AY222,5)),0,LARGE(AS222:AY222,5))</f>
        <v>0</v>
      </c>
      <c r="V222" s="8"/>
      <c r="W222" s="8"/>
      <c r="X222" s="8"/>
      <c r="Y222" s="8"/>
      <c r="Z222" s="8"/>
      <c r="AA222" s="9" t="n">
        <v>38</v>
      </c>
      <c r="AB222" s="9"/>
      <c r="AC222" s="9"/>
      <c r="AD222" s="9"/>
      <c r="AE222" s="9"/>
      <c r="AF222" s="9"/>
      <c r="AG222" s="9"/>
      <c r="AH222" s="9"/>
      <c r="AI222" s="9"/>
      <c r="AJ222" s="10"/>
      <c r="AK222" s="10"/>
      <c r="AL222" s="10"/>
      <c r="AM222" s="10"/>
      <c r="AN222" s="10"/>
      <c r="AO222" s="10"/>
      <c r="AP222" s="10"/>
      <c r="AQ222" s="10"/>
      <c r="AR222" s="10"/>
      <c r="AS222" s="43"/>
      <c r="AT222" s="43"/>
      <c r="AU222" s="43"/>
      <c r="AV222" s="43"/>
      <c r="AW222" s="43"/>
      <c r="AX222" s="43"/>
      <c r="AY222" s="43"/>
    </row>
    <row r="223" customFormat="false" ht="13.5" hidden="false" customHeight="true" outlineLevel="0" collapsed="false">
      <c r="A223" s="35" t="str">
        <f aca="false">IF(B223="","",IF(B223&gt;1,"UWAGA JUŻ BYŁ",""))</f>
        <v/>
      </c>
      <c r="B223" s="35" t="n">
        <f aca="false">IF(C223="","",COUNTIF($C$8:$C$49707,C223))</f>
        <v>1</v>
      </c>
      <c r="C223" s="35" t="str">
        <f aca="false">CONCATENATE(E223,F223,H223,G223)</f>
        <v>BRZESZKIEWICZMichał1979BIEGIEM PO PIWO/MARCIN SWIERC TEAM</v>
      </c>
      <c r="D223" s="35" t="n">
        <f aca="false">IF(E223="","",COUNTA($E$8:E223))</f>
        <v>216</v>
      </c>
      <c r="E223" s="36" t="s">
        <v>500</v>
      </c>
      <c r="F223" s="35" t="s">
        <v>79</v>
      </c>
      <c r="G223" s="36" t="s">
        <v>501</v>
      </c>
      <c r="H223" s="36" t="n">
        <v>1979</v>
      </c>
      <c r="I223" s="35" t="str">
        <f aca="false">IF(ISERROR(VLOOKUP(H223,KATEGORIE!$C$13:$E$50006,MATCH(KATEGORIE!$E$12,KATEGORIE!$C$12:$E$12,0),0)),"",VLOOKUP(H223,KATEGORIE!$C$13:$E$50006,MATCH(KATEGORIE!$E$12,KATEGORIE!$C$12:$E$12,0),0))</f>
        <v>S2</v>
      </c>
      <c r="J223" s="35" t="n">
        <f aca="false">IF(I223="","",COUNTIF($I$8:I223,I223))</f>
        <v>71</v>
      </c>
      <c r="K223" s="35" t="n">
        <f aca="false">COUNT(V223:AY223)</f>
        <v>1</v>
      </c>
      <c r="L223" s="37" t="n">
        <f aca="false">IF(ISERROR(LARGE(V223:Z223,1)),0,LARGE(V223:Z223,1))+IF(ISERROR(LARGE(V223:Z223,2)),0,LARGE(V223:Z223,2))+IF(ISERROR(LARGE(V223:Z223,3)),0,LARGE(V223:Z223,3))+IF(ISERROR(LARGE(V223:Z223,4)),0,LARGE(V223:Z223,4))</f>
        <v>0</v>
      </c>
      <c r="M223" s="38" t="n">
        <f aca="false">IF(ISERROR(LARGE(AA223:AI223,1)),0,LARGE(AA223:AI223,1))+IF(ISERROR(LARGE(AA223:AI223,2)),0,LARGE(AA223:AI223,2))+IF(ISERROR(LARGE(AA223:AI223,3)),0,LARGE(AA223:AI223,3))+IF(ISERROR(LARGE(AA223:AI223,4)),0,LARGE(AA223:AI223,4))</f>
        <v>0</v>
      </c>
      <c r="N223" s="39" t="n">
        <f aca="false">IF(ISERROR(LARGE(AJ223:AR223,1)),0,LARGE(AJ223:AR223,1))+IF(ISERROR(LARGE(AJ223:AR223,2)),0,LARGE(AJ223:AR223,2))+IF(ISERROR(LARGE(AJ223:AR223,3)),0,LARGE(AJ223:AR223,3))+IF(ISERROR(LARGE(AJ223:AR223,4)),0,LARGE(AJ223:AR223,4))</f>
        <v>0</v>
      </c>
      <c r="O223" s="40" t="n">
        <f aca="false">IF(ISERROR(LARGE(AS223:AY223,1)),0,LARGE(AS223:AY223,1))+IF(ISERROR(LARGE(AS223:AY223,2)),0,LARGE(AS223:AY223,2))+IF(ISERROR(LARGE(AS223:AY223,3)),0,LARGE(AS223:AY223,3))+IF(ISERROR(LARGE(AS223:AY223,4)),0,LARGE(AS223:AY223,4))</f>
        <v>38</v>
      </c>
      <c r="P223" s="41" t="n">
        <f aca="false">IF(ISERROR(LARGE(V223:AY223,1)),0,LARGE(V223:AY223,1))+IF(ISERROR(LARGE(V223:AY223,2)),0,LARGE(V223:AY223,2))+IF(ISERROR(LARGE(V223:AY223,3)),0,LARGE(V223:AY223,3))+IF(ISERROR(LARGE(V223:AY223,4)),0,LARGE(V223:AY223,4))+IF(ISERROR(LARGE(V223:AY223,5)),0,LARGE(V223:AY223,5))+IF(ISERROR(LARGE(V223:AY223,6)),0,LARGE(V223:AY223,6))+IF(ISERROR(LARGE(V223:AY223,7)),0,LARGE(V223:AY223,7))+IF(ISERROR(LARGE(V223:AY223,8)),0,LARGE(V223:AY223,8))+IF(ISERROR(LARGE(V223:AY223,9)),0,LARGE(V223:AY223,9))+IF(ISERROR(LARGE(V223:AY223,10)),0,LARGE(V223:AY223,10))+IF(ISERROR(LARGE(V223:AY223,11)),0,LARGE(V223:AY223,11))+IF(ISERROR(LARGE(V223:AY223,12)),0,LARGE(V223:AY223,12))</f>
        <v>38</v>
      </c>
      <c r="Q223" s="42" t="n">
        <f aca="false">COUNT(V223:AY223)</f>
        <v>1</v>
      </c>
      <c r="R223" s="42" t="n">
        <f aca="false">IF(ISERROR(LARGE(V223:Z223,5)),0,LARGE(V223:Z223,5))</f>
        <v>0</v>
      </c>
      <c r="S223" s="42" t="n">
        <f aca="false">IF(ISERROR(LARGE(AA223:AI223,5)),0,LARGE(AA223:AI223,5))</f>
        <v>0</v>
      </c>
      <c r="T223" s="42" t="n">
        <f aca="false">IF(ISERROR(LARGE(AJ223:AR223,5)),0,LARGE(AJ223:AR223,5))</f>
        <v>0</v>
      </c>
      <c r="U223" s="42" t="n">
        <f aca="false">IF(ISERROR(LARGE(AS223:AY223,5)),0,LARGE(AS223:AY223,5))</f>
        <v>0</v>
      </c>
      <c r="V223" s="8"/>
      <c r="W223" s="8"/>
      <c r="X223" s="8"/>
      <c r="Y223" s="8"/>
      <c r="Z223" s="8"/>
      <c r="AA223" s="9"/>
      <c r="AB223" s="9"/>
      <c r="AC223" s="9"/>
      <c r="AD223" s="9"/>
      <c r="AE223" s="9"/>
      <c r="AF223" s="9"/>
      <c r="AG223" s="9"/>
      <c r="AH223" s="9"/>
      <c r="AI223" s="9"/>
      <c r="AJ223" s="10"/>
      <c r="AK223" s="10"/>
      <c r="AL223" s="10"/>
      <c r="AM223" s="10"/>
      <c r="AN223" s="10"/>
      <c r="AO223" s="10"/>
      <c r="AP223" s="10"/>
      <c r="AQ223" s="10"/>
      <c r="AR223" s="10"/>
      <c r="AS223" s="43" t="n">
        <v>38</v>
      </c>
      <c r="AT223" s="43"/>
      <c r="AU223" s="43"/>
      <c r="AV223" s="43"/>
      <c r="AW223" s="43"/>
      <c r="AX223" s="43"/>
      <c r="AY223" s="43"/>
    </row>
    <row r="224" customFormat="false" ht="13.5" hidden="false" customHeight="true" outlineLevel="0" collapsed="false">
      <c r="A224" s="35" t="str">
        <f aca="false">IF(B224="","",IF(B224&gt;1,"UWAGA JUŻ BYŁ",""))</f>
        <v/>
      </c>
      <c r="B224" s="35" t="n">
        <f aca="false">IF(C224="","",COUNTIF($C$8:$C$49707,C224))</f>
        <v>1</v>
      </c>
      <c r="C224" s="35" t="str">
        <f aca="false">CONCATENATE(E224,F224,H224,G224)</f>
        <v>LESZCZYŃSKIAndrzejBODY CLUB MŁAWA</v>
      </c>
      <c r="D224" s="35" t="n">
        <f aca="false">IF(E224="","",COUNTA($E$8:E224))</f>
        <v>217</v>
      </c>
      <c r="E224" s="36" t="s">
        <v>502</v>
      </c>
      <c r="F224" s="35" t="s">
        <v>322</v>
      </c>
      <c r="G224" s="36" t="s">
        <v>503</v>
      </c>
      <c r="H224" s="36"/>
      <c r="I224" s="35" t="str">
        <f aca="false">IF(ISERROR(VLOOKUP(H224,KATEGORIE!$C$13:$E$50006,MATCH(KATEGORIE!$E$12,KATEGORIE!$C$12:$E$12,0),0)),"",VLOOKUP(H224,KATEGORIE!$C$13:$E$50006,MATCH(KATEGORIE!$E$12,KATEGORIE!$C$12:$E$12,0),0))</f>
        <v/>
      </c>
      <c r="J224" s="35" t="str">
        <f aca="false">IF(I224="","",COUNTIF($I$8:I224,I224))</f>
        <v/>
      </c>
      <c r="K224" s="35" t="n">
        <f aca="false">COUNT(V224:AY224)</f>
        <v>1</v>
      </c>
      <c r="L224" s="37" t="n">
        <f aca="false">IF(ISERROR(LARGE(V224:Z224,1)),0,LARGE(V224:Z224,1))+IF(ISERROR(LARGE(V224:Z224,2)),0,LARGE(V224:Z224,2))+IF(ISERROR(LARGE(V224:Z224,3)),0,LARGE(V224:Z224,3))+IF(ISERROR(LARGE(V224:Z224,4)),0,LARGE(V224:Z224,4))</f>
        <v>0</v>
      </c>
      <c r="M224" s="38" t="n">
        <f aca="false">IF(ISERROR(LARGE(AA224:AI224,1)),0,LARGE(AA224:AI224,1))+IF(ISERROR(LARGE(AA224:AI224,2)),0,LARGE(AA224:AI224,2))+IF(ISERROR(LARGE(AA224:AI224,3)),0,LARGE(AA224:AI224,3))+IF(ISERROR(LARGE(AA224:AI224,4)),0,LARGE(AA224:AI224,4))</f>
        <v>0</v>
      </c>
      <c r="N224" s="39" t="n">
        <f aca="false">IF(ISERROR(LARGE(AJ224:AR224,1)),0,LARGE(AJ224:AR224,1))+IF(ISERROR(LARGE(AJ224:AR224,2)),0,LARGE(AJ224:AR224,2))+IF(ISERROR(LARGE(AJ224:AR224,3)),0,LARGE(AJ224:AR224,3))+IF(ISERROR(LARGE(AJ224:AR224,4)),0,LARGE(AJ224:AR224,4))</f>
        <v>38</v>
      </c>
      <c r="O224" s="40" t="n">
        <f aca="false">IF(ISERROR(LARGE(AT224:AY224,1)),0,LARGE(AT224:AY224,1))+IF(ISERROR(LARGE(AT224:AY224,2)),0,LARGE(AT224:AY224,2))+IF(ISERROR(LARGE(AT224:AY224,3)),0,LARGE(AT224:AY224,3))+IF(ISERROR(LARGE(AT224:AY224,4)),0,LARGE(AT224:AY224,4))</f>
        <v>0</v>
      </c>
      <c r="P224" s="41" t="n">
        <f aca="false">IF(ISERROR(LARGE(V224:AY224,1)),0,LARGE(V224:AY224,1))+IF(ISERROR(LARGE(V224:AY224,2)),0,LARGE(V224:AY224,2))+IF(ISERROR(LARGE(V224:AY224,3)),0,LARGE(V224:AY224,3))+IF(ISERROR(LARGE(V224:AY224,4)),0,LARGE(V224:AY224,4))+IF(ISERROR(LARGE(V224:AY224,5)),0,LARGE(V224:AY224,5))+IF(ISERROR(LARGE(V224:AY224,6)),0,LARGE(V224:AY224,6))+IF(ISERROR(LARGE(V224:AY224,7)),0,LARGE(V224:AY224,7))+IF(ISERROR(LARGE(V224:AY224,8)),0,LARGE(V224:AY224,8))+IF(ISERROR(LARGE(V224:AY224,9)),0,LARGE(V224:AY224,9))+IF(ISERROR(LARGE(V224:AY224,10)),0,LARGE(V224:AY224,10))+IF(ISERROR(LARGE(V224:AY224,11)),0,LARGE(V224:AY224,11))+IF(ISERROR(LARGE(V224:AY224,12)),0,LARGE(V224:AY224,12))</f>
        <v>38</v>
      </c>
      <c r="Q224" s="42" t="n">
        <f aca="false">COUNT(V224:AY224)</f>
        <v>1</v>
      </c>
      <c r="R224" s="42" t="n">
        <f aca="false">IF(ISERROR(LARGE(V224:Z224,5)),0,LARGE(V224:Z224,5))</f>
        <v>0</v>
      </c>
      <c r="S224" s="42" t="n">
        <f aca="false">IF(ISERROR(LARGE(AA224:AI224,5)),0,LARGE(AA224:AI224,5))</f>
        <v>0</v>
      </c>
      <c r="T224" s="42" t="n">
        <f aca="false">IF(ISERROR(LARGE(AJ224:AR224,5)),0,LARGE(AJ224:AR224,5))</f>
        <v>0</v>
      </c>
      <c r="U224" s="42" t="n">
        <f aca="false">IF(ISERROR(LARGE(AT224:AY224,5)),0,LARGE(AT224:AY224,5))</f>
        <v>0</v>
      </c>
      <c r="V224" s="8"/>
      <c r="W224" s="8"/>
      <c r="X224" s="8"/>
      <c r="Y224" s="8"/>
      <c r="Z224" s="8"/>
      <c r="AA224" s="9"/>
      <c r="AB224" s="9"/>
      <c r="AC224" s="9"/>
      <c r="AD224" s="9"/>
      <c r="AE224" s="9"/>
      <c r="AF224" s="9"/>
      <c r="AG224" s="9"/>
      <c r="AH224" s="9"/>
      <c r="AI224" s="9"/>
      <c r="AJ224" s="10"/>
      <c r="AK224" s="10"/>
      <c r="AL224" s="10"/>
      <c r="AM224" s="10"/>
      <c r="AN224" s="10"/>
      <c r="AO224" s="10" t="n">
        <v>38</v>
      </c>
      <c r="AP224" s="10"/>
      <c r="AQ224" s="10"/>
      <c r="AR224" s="10"/>
      <c r="AS224" s="43"/>
      <c r="AT224" s="43"/>
      <c r="AU224" s="43"/>
      <c r="AV224" s="43"/>
      <c r="AW224" s="43"/>
      <c r="AX224" s="43"/>
      <c r="AY224" s="43"/>
    </row>
    <row r="225" customFormat="false" ht="13.5" hidden="false" customHeight="true" outlineLevel="0" collapsed="false">
      <c r="A225" s="35" t="str">
        <f aca="false">IF(B225="","",IF(B225&gt;1,"UWAGA JUŻ BYŁ",""))</f>
        <v/>
      </c>
      <c r="B225" s="35" t="n">
        <f aca="false">IF(C225="","",COUNTIF($C$8:$C$49707,C225))</f>
        <v>1</v>
      </c>
      <c r="C225" s="35" t="str">
        <f aca="false">CONCATENATE(E225,F225,H225,G225)</f>
        <v>STACHRobertTARNAWA DOLNA</v>
      </c>
      <c r="D225" s="35" t="n">
        <f aca="false">IF(E225="","",COUNTA($E$8:E225))</f>
        <v>218</v>
      </c>
      <c r="E225" s="36" t="s">
        <v>504</v>
      </c>
      <c r="F225" s="35" t="s">
        <v>58</v>
      </c>
      <c r="G225" s="36" t="s">
        <v>505</v>
      </c>
      <c r="H225" s="36"/>
      <c r="I225" s="35" t="str">
        <f aca="false">IF(ISERROR(VLOOKUP(H225,KATEGORIE!$C$13:$E$50006,MATCH(KATEGORIE!$E$12,KATEGORIE!$C$12:$E$12,0),0)),"",VLOOKUP(H225,KATEGORIE!$C$13:$E$50006,MATCH(KATEGORIE!$E$12,KATEGORIE!$C$12:$E$12,0),0))</f>
        <v/>
      </c>
      <c r="J225" s="35" t="str">
        <f aca="false">IF(I225="","",COUNTIF($I$8:I225,I225))</f>
        <v/>
      </c>
      <c r="K225" s="35" t="n">
        <f aca="false">COUNT(V225:AY225)</f>
        <v>1</v>
      </c>
      <c r="L225" s="37" t="n">
        <f aca="false">IF(ISERROR(LARGE(V225:Z225,1)),0,LARGE(V225:Z225,1))+IF(ISERROR(LARGE(V225:Z225,2)),0,LARGE(V225:Z225,2))+IF(ISERROR(LARGE(V225:Z225,3)),0,LARGE(V225:Z225,3))+IF(ISERROR(LARGE(V225:Z225,4)),0,LARGE(V225:Z225,4))</f>
        <v>0</v>
      </c>
      <c r="M225" s="38" t="n">
        <f aca="false">IF(ISERROR(LARGE(AA225:AI225,1)),0,LARGE(AA225:AI225,1))+IF(ISERROR(LARGE(AA225:AI225,2)),0,LARGE(AA225:AI225,2))+IF(ISERROR(LARGE(AA225:AI225,3)),0,LARGE(AA225:AI225,3))+IF(ISERROR(LARGE(AA225:AI225,4)),0,LARGE(AA225:AI225,4))</f>
        <v>0</v>
      </c>
      <c r="N225" s="39" t="n">
        <f aca="false">IF(ISERROR(LARGE(AJ225:AR225,1)),0,LARGE(AJ225:AR225,1))+IF(ISERROR(LARGE(AJ225:AR225,2)),0,LARGE(AJ225:AR225,2))+IF(ISERROR(LARGE(AJ225:AR225,3)),0,LARGE(AJ225:AR225,3))+IF(ISERROR(LARGE(AJ225:AR225,4)),0,LARGE(AJ225:AR225,4))</f>
        <v>38</v>
      </c>
      <c r="O225" s="40" t="n">
        <f aca="false">IF(ISERROR(LARGE(AS225:AY225,1)),0,LARGE(AS225:AY225,1))+IF(ISERROR(LARGE(AS225:AY225,2)),0,LARGE(AS225:AY225,2))+IF(ISERROR(LARGE(AS225:AY225,3)),0,LARGE(AS225:AY225,3))+IF(ISERROR(LARGE(AS225:AY225,4)),0,LARGE(AS225:AY225,4))</f>
        <v>0</v>
      </c>
      <c r="P225" s="41" t="n">
        <f aca="false">IF(ISERROR(LARGE(V225:AY225,1)),0,LARGE(V225:AY225,1))+IF(ISERROR(LARGE(V225:AY225,2)),0,LARGE(V225:AY225,2))+IF(ISERROR(LARGE(V225:AY225,3)),0,LARGE(V225:AY225,3))+IF(ISERROR(LARGE(V225:AY225,4)),0,LARGE(V225:AY225,4))+IF(ISERROR(LARGE(V225:AY225,5)),0,LARGE(V225:AY225,5))+IF(ISERROR(LARGE(V225:AY225,6)),0,LARGE(V225:AY225,6))+IF(ISERROR(LARGE(V225:AY225,7)),0,LARGE(V225:AY225,7))+IF(ISERROR(LARGE(V225:AY225,8)),0,LARGE(V225:AY225,8))+IF(ISERROR(LARGE(V225:AY225,9)),0,LARGE(V225:AY225,9))+IF(ISERROR(LARGE(V225:AY225,10)),0,LARGE(V225:AY225,10))+IF(ISERROR(LARGE(V225:AY225,11)),0,LARGE(V225:AY225,11))+IF(ISERROR(LARGE(V225:AY225,12)),0,LARGE(V225:AY225,12))</f>
        <v>38</v>
      </c>
      <c r="Q225" s="42" t="n">
        <f aca="false">COUNT(V225:AY225)</f>
        <v>1</v>
      </c>
      <c r="R225" s="42" t="n">
        <f aca="false">IF(ISERROR(LARGE(V225:Z225,5)),0,LARGE(V225:Z225,5))</f>
        <v>0</v>
      </c>
      <c r="S225" s="42" t="n">
        <f aca="false">IF(ISERROR(LARGE(AA225:AI225,5)),0,LARGE(AA225:AI225,5))</f>
        <v>0</v>
      </c>
      <c r="T225" s="42" t="n">
        <f aca="false">IF(ISERROR(LARGE(AJ225:AR225,5)),0,LARGE(AJ225:AR225,5))</f>
        <v>0</v>
      </c>
      <c r="U225" s="42" t="n">
        <f aca="false">IF(ISERROR(LARGE(AS225:AY225,5)),0,LARGE(AS225:AY225,5))</f>
        <v>0</v>
      </c>
      <c r="V225" s="8"/>
      <c r="W225" s="8"/>
      <c r="X225" s="8"/>
      <c r="Y225" s="8"/>
      <c r="Z225" s="8"/>
      <c r="AA225" s="9"/>
      <c r="AB225" s="9"/>
      <c r="AC225" s="9"/>
      <c r="AD225" s="9"/>
      <c r="AE225" s="9"/>
      <c r="AF225" s="9"/>
      <c r="AG225" s="9"/>
      <c r="AH225" s="9"/>
      <c r="AI225" s="9"/>
      <c r="AJ225" s="10"/>
      <c r="AK225" s="10"/>
      <c r="AL225" s="10"/>
      <c r="AM225" s="10"/>
      <c r="AN225" s="10"/>
      <c r="AO225" s="10"/>
      <c r="AP225" s="10" t="n">
        <v>38</v>
      </c>
      <c r="AQ225" s="10"/>
      <c r="AR225" s="10"/>
      <c r="AS225" s="43"/>
      <c r="AT225" s="43"/>
      <c r="AU225" s="43"/>
      <c r="AV225" s="43"/>
      <c r="AW225" s="43"/>
      <c r="AX225" s="43"/>
      <c r="AY225" s="43"/>
    </row>
    <row r="226" customFormat="false" ht="13.5" hidden="false" customHeight="true" outlineLevel="0" collapsed="false">
      <c r="A226" s="35" t="str">
        <f aca="false">IF(B226="","",IF(B226&gt;1,"UWAGA JUŻ BYŁ",""))</f>
        <v/>
      </c>
      <c r="B226" s="35" t="n">
        <f aca="false">IF(C226="","",COUNTIF($C$8:$C$49707,C226))</f>
        <v>1</v>
      </c>
      <c r="C226" s="35" t="str">
        <f aca="false">CONCATENATE(E226,F226,H226,G226)</f>
        <v>CIĄGŁOJacekNOWOSARZYŃSKA GRUPA BIEGOWA</v>
      </c>
      <c r="D226" s="35" t="n">
        <f aca="false">IF(E226="","",COUNTA($E$8:E226))</f>
        <v>219</v>
      </c>
      <c r="E226" s="36" t="s">
        <v>506</v>
      </c>
      <c r="F226" s="35" t="s">
        <v>96</v>
      </c>
      <c r="G226" s="36" t="s">
        <v>450</v>
      </c>
      <c r="H226" s="36"/>
      <c r="I226" s="35" t="str">
        <f aca="false">IF(ISERROR(VLOOKUP(H226,KATEGORIE!$C$13:$E$50006,MATCH(KATEGORIE!$E$12,KATEGORIE!$C$12:$E$12,0),0)),"",VLOOKUP(H226,KATEGORIE!$C$13:$E$50006,MATCH(KATEGORIE!$E$12,KATEGORIE!$C$12:$E$12,0),0))</f>
        <v/>
      </c>
      <c r="J226" s="35" t="str">
        <f aca="false">IF(I226="","",COUNTIF($I$8:I226,I226))</f>
        <v/>
      </c>
      <c r="K226" s="35" t="n">
        <f aca="false">COUNT(V226:AY226)</f>
        <v>1</v>
      </c>
      <c r="L226" s="37" t="n">
        <f aca="false">IF(ISERROR(LARGE(V226:Z226,1)),0,LARGE(V226:Z226,1))+IF(ISERROR(LARGE(V226:Z226,2)),0,LARGE(V226:Z226,2))+IF(ISERROR(LARGE(V226:Z226,3)),0,LARGE(V226:Z226,3))+IF(ISERROR(LARGE(V226:Z226,4)),0,LARGE(V226:Z226,4))</f>
        <v>0</v>
      </c>
      <c r="M226" s="38" t="n">
        <f aca="false">IF(ISERROR(LARGE(AA226:AI226,1)),0,LARGE(AA226:AI226,1))+IF(ISERROR(LARGE(AA226:AI226,2)),0,LARGE(AA226:AI226,2))+IF(ISERROR(LARGE(AA226:AI226,3)),0,LARGE(AA226:AI226,3))+IF(ISERROR(LARGE(AA226:AI226,4)),0,LARGE(AA226:AI226,4))</f>
        <v>38</v>
      </c>
      <c r="N226" s="39" t="n">
        <f aca="false">IF(ISERROR(LARGE(AJ226:AR226,1)),0,LARGE(AJ226:AR226,1))+IF(ISERROR(LARGE(AJ226:AR226,2)),0,LARGE(AJ226:AR226,2))+IF(ISERROR(LARGE(AJ226:AR226,3)),0,LARGE(AJ226:AR226,3))+IF(ISERROR(LARGE(AJ226:AR226,4)),0,LARGE(AJ226:AR226,4))</f>
        <v>0</v>
      </c>
      <c r="O226" s="40" t="n">
        <f aca="false">IF(ISERROR(LARGE(AS226:AY226,1)),0,LARGE(AS226:AY226,1))+IF(ISERROR(LARGE(AS226:AY226,2)),0,LARGE(AS226:AY226,2))+IF(ISERROR(LARGE(AS226:AY226,3)),0,LARGE(AS226:AY226,3))+IF(ISERROR(LARGE(AS226:AY226,4)),0,LARGE(AS226:AY226,4))</f>
        <v>0</v>
      </c>
      <c r="P226" s="41" t="n">
        <f aca="false">IF(ISERROR(LARGE(V226:AY226,1)),0,LARGE(V226:AY226,1))+IF(ISERROR(LARGE(V226:AY226,2)),0,LARGE(V226:AY226,2))+IF(ISERROR(LARGE(V226:AY226,3)),0,LARGE(V226:AY226,3))+IF(ISERROR(LARGE(V226:AY226,4)),0,LARGE(V226:AY226,4))+IF(ISERROR(LARGE(V226:AY226,5)),0,LARGE(V226:AY226,5))+IF(ISERROR(LARGE(V226:AY226,6)),0,LARGE(V226:AY226,6))+IF(ISERROR(LARGE(V226:AY226,7)),0,LARGE(V226:AY226,7))+IF(ISERROR(LARGE(V226:AY226,8)),0,LARGE(V226:AY226,8))+IF(ISERROR(LARGE(V226:AY226,9)),0,LARGE(V226:AY226,9))+IF(ISERROR(LARGE(V226:AY226,10)),0,LARGE(V226:AY226,10))+IF(ISERROR(LARGE(V226:AY226,11)),0,LARGE(V226:AY226,11))+IF(ISERROR(LARGE(V226:AY226,12)),0,LARGE(V226:AY226,12))</f>
        <v>38</v>
      </c>
      <c r="Q226" s="42" t="n">
        <f aca="false">COUNT(V226:AY226)</f>
        <v>1</v>
      </c>
      <c r="R226" s="42" t="n">
        <f aca="false">IF(ISERROR(LARGE(V226:Z226,5)),0,LARGE(V226:Z226,5))</f>
        <v>0</v>
      </c>
      <c r="S226" s="42" t="n">
        <f aca="false">IF(ISERROR(LARGE(AA226:AI226,5)),0,LARGE(AA226:AI226,5))</f>
        <v>0</v>
      </c>
      <c r="T226" s="42" t="n">
        <f aca="false">IF(ISERROR(LARGE(AJ226:AR226,5)),0,LARGE(AJ226:AR226,5))</f>
        <v>0</v>
      </c>
      <c r="U226" s="42" t="n">
        <f aca="false">IF(ISERROR(LARGE(AS226:AY226,5)),0,LARGE(AS226:AY226,5))</f>
        <v>0</v>
      </c>
      <c r="V226" s="8"/>
      <c r="W226" s="8"/>
      <c r="X226" s="8"/>
      <c r="Y226" s="8"/>
      <c r="Z226" s="8"/>
      <c r="AA226" s="9"/>
      <c r="AB226" s="9" t="n">
        <v>38</v>
      </c>
      <c r="AC226" s="9"/>
      <c r="AD226" s="9"/>
      <c r="AE226" s="9"/>
      <c r="AF226" s="9"/>
      <c r="AG226" s="9"/>
      <c r="AH226" s="9"/>
      <c r="AI226" s="9"/>
      <c r="AJ226" s="10"/>
      <c r="AK226" s="10"/>
      <c r="AL226" s="10"/>
      <c r="AM226" s="10"/>
      <c r="AN226" s="10"/>
      <c r="AO226" s="10"/>
      <c r="AP226" s="10"/>
      <c r="AQ226" s="10"/>
      <c r="AR226" s="10"/>
      <c r="AS226" s="43"/>
      <c r="AT226" s="43"/>
      <c r="AU226" s="43"/>
      <c r="AV226" s="43"/>
      <c r="AW226" s="43"/>
      <c r="AX226" s="43"/>
      <c r="AY226" s="43"/>
    </row>
    <row r="227" customFormat="false" ht="13.5" hidden="false" customHeight="true" outlineLevel="0" collapsed="false">
      <c r="A227" s="35" t="str">
        <f aca="false">IF(B227="","",IF(B227&gt;1,"UWAGA JUŻ BYŁ",""))</f>
        <v/>
      </c>
      <c r="B227" s="35" t="n">
        <f aca="false">IF(C227="","",COUNTIF($C$8:$C$49707,C227))</f>
        <v>1</v>
      </c>
      <c r="C227" s="35" t="str">
        <f aca="false">CONCATENATE(E227,F227,H227,G227)</f>
        <v>MIELęCKIMaciej1967Olsztyn</v>
      </c>
      <c r="D227" s="35" t="n">
        <f aca="false">IF(E227="","",COUNTA($E$8:E227))</f>
        <v>220</v>
      </c>
      <c r="E227" s="36" t="s">
        <v>507</v>
      </c>
      <c r="F227" s="35" t="s">
        <v>234</v>
      </c>
      <c r="G227" s="36" t="s">
        <v>508</v>
      </c>
      <c r="H227" s="36" t="n">
        <v>1967</v>
      </c>
      <c r="I227" s="35" t="str">
        <f aca="false">IF(ISERROR(VLOOKUP(H227,KATEGORIE!$C$13:$E$50006,MATCH(KATEGORIE!$E$12,KATEGORIE!$C$12:$E$12,0),0)),"",VLOOKUP(H227,KATEGORIE!$C$13:$E$50006,MATCH(KATEGORIE!$E$12,KATEGORIE!$C$12:$E$12,0),0))</f>
        <v>W1</v>
      </c>
      <c r="J227" s="35" t="n">
        <f aca="false">IF(I227="","",COUNTIF($I$8:I227,I227))</f>
        <v>6</v>
      </c>
      <c r="K227" s="35" t="n">
        <f aca="false">COUNT(V227:AY227)</f>
        <v>1</v>
      </c>
      <c r="L227" s="37" t="n">
        <f aca="false">IF(ISERROR(LARGE(V227:Z227,1)),0,LARGE(V227:Z227,1))+IF(ISERROR(LARGE(V227:Z227,2)),0,LARGE(V227:Z227,2))+IF(ISERROR(LARGE(V227:Z227,3)),0,LARGE(V227:Z227,3))+IF(ISERROR(LARGE(V227:Z227,4)),0,LARGE(V227:Z227,4))</f>
        <v>0</v>
      </c>
      <c r="M227" s="38" t="n">
        <f aca="false">IF(ISERROR(LARGE(AA227:AI227,1)),0,LARGE(AA227:AI227,1))+IF(ISERROR(LARGE(AA227:AI227,2)),0,LARGE(AA227:AI227,2))+IF(ISERROR(LARGE(AA227:AI227,3)),0,LARGE(AA227:AI227,3))+IF(ISERROR(LARGE(AA227:AI227,4)),0,LARGE(AA227:AI227,4))</f>
        <v>38</v>
      </c>
      <c r="N227" s="39" t="n">
        <f aca="false">IF(ISERROR(LARGE(AJ227:AR227,1)),0,LARGE(AJ227:AR227,1))+IF(ISERROR(LARGE(AJ227:AR227,2)),0,LARGE(AJ227:AR227,2))+IF(ISERROR(LARGE(AJ227:AR227,3)),0,LARGE(AJ227:AR227,3))+IF(ISERROR(LARGE(AJ227:AR227,4)),0,LARGE(AJ227:AR227,4))</f>
        <v>0</v>
      </c>
      <c r="O227" s="40" t="n">
        <f aca="false">IF(ISERROR(LARGE(AS227:AY227,1)),0,LARGE(AS227:AY227,1))+IF(ISERROR(LARGE(AS227:AY227,2)),0,LARGE(AS227:AY227,2))+IF(ISERROR(LARGE(AS227:AY227,3)),0,LARGE(AS227:AY227,3))+IF(ISERROR(LARGE(AS227:AY227,4)),0,LARGE(AS227:AY227,4))</f>
        <v>0</v>
      </c>
      <c r="P227" s="41" t="n">
        <f aca="false">IF(ISERROR(LARGE(V227:AY227,1)),0,LARGE(V227:AY227,1))+IF(ISERROR(LARGE(V227:AY227,2)),0,LARGE(V227:AY227,2))+IF(ISERROR(LARGE(V227:AY227,3)),0,LARGE(V227:AY227,3))+IF(ISERROR(LARGE(V227:AY227,4)),0,LARGE(V227:AY227,4))+IF(ISERROR(LARGE(V227:AY227,5)),0,LARGE(V227:AY227,5))+IF(ISERROR(LARGE(V227:AY227,6)),0,LARGE(V227:AY227,6))+IF(ISERROR(LARGE(V227:AY227,7)),0,LARGE(V227:AY227,7))+IF(ISERROR(LARGE(V227:AY227,8)),0,LARGE(V227:AY227,8))+IF(ISERROR(LARGE(V227:AY227,9)),0,LARGE(V227:AY227,9))+IF(ISERROR(LARGE(V227:AY227,10)),0,LARGE(V227:AY227,10))+IF(ISERROR(LARGE(V227:AY227,11)),0,LARGE(V227:AY227,11))+IF(ISERROR(LARGE(V227:AY227,12)),0,LARGE(V227:AY227,12))</f>
        <v>38</v>
      </c>
      <c r="Q227" s="42" t="n">
        <f aca="false">COUNT(V227:AY227)</f>
        <v>1</v>
      </c>
      <c r="R227" s="42" t="n">
        <f aca="false">IF(ISERROR(LARGE(V227:Z227,5)),0,LARGE(V227:Z227,5))</f>
        <v>0</v>
      </c>
      <c r="S227" s="42" t="n">
        <f aca="false">IF(ISERROR(LARGE(AA227:AI227,5)),0,LARGE(AA227:AI227,5))</f>
        <v>0</v>
      </c>
      <c r="T227" s="42" t="n">
        <f aca="false">IF(ISERROR(LARGE(AJ227:AR227,5)),0,LARGE(AJ227:AR227,5))</f>
        <v>0</v>
      </c>
      <c r="U227" s="42" t="n">
        <f aca="false">IF(ISERROR(LARGE(AS227:AY227,5)),0,LARGE(AS227:AY227,5))</f>
        <v>0</v>
      </c>
      <c r="V227" s="8"/>
      <c r="W227" s="8"/>
      <c r="X227" s="8"/>
      <c r="Y227" s="8"/>
      <c r="Z227" s="8"/>
      <c r="AA227" s="9"/>
      <c r="AB227" s="9"/>
      <c r="AC227" s="9" t="n">
        <v>38</v>
      </c>
      <c r="AD227" s="9"/>
      <c r="AE227" s="9"/>
      <c r="AF227" s="9"/>
      <c r="AG227" s="9"/>
      <c r="AH227" s="9"/>
      <c r="AI227" s="9"/>
      <c r="AJ227" s="10"/>
      <c r="AK227" s="10"/>
      <c r="AL227" s="10"/>
      <c r="AM227" s="10"/>
      <c r="AN227" s="10"/>
      <c r="AO227" s="10"/>
      <c r="AP227" s="10"/>
      <c r="AQ227" s="10"/>
      <c r="AR227" s="10"/>
      <c r="AS227" s="43"/>
      <c r="AT227" s="43"/>
      <c r="AU227" s="43"/>
      <c r="AV227" s="43"/>
      <c r="AW227" s="43"/>
      <c r="AX227" s="43"/>
      <c r="AY227" s="43"/>
    </row>
    <row r="228" customFormat="false" ht="13.5" hidden="false" customHeight="true" outlineLevel="0" collapsed="false">
      <c r="A228" s="35" t="str">
        <f aca="false">IF(B228="","",IF(B228&gt;1,"UWAGA JUŻ BYŁ",""))</f>
        <v/>
      </c>
      <c r="B228" s="35" t="n">
        <f aca="false">IF(C228="","",COUNTIF($C$8:$C$49707,C228))</f>
        <v>1</v>
      </c>
      <c r="C228" s="35" t="str">
        <f aca="false">CONCATENATE(E228,F228,H228,G228)</f>
        <v>LEJAPiotr</v>
      </c>
      <c r="D228" s="35" t="n">
        <f aca="false">IF(E228="","",COUNTA($E$8:E228))</f>
        <v>221</v>
      </c>
      <c r="E228" s="36" t="s">
        <v>509</v>
      </c>
      <c r="F228" s="35" t="s">
        <v>61</v>
      </c>
      <c r="G228" s="36"/>
      <c r="H228" s="36"/>
      <c r="I228" s="35" t="str">
        <f aca="false">IF(ISERROR(VLOOKUP(H228,KATEGORIE!$C$13:$E$50006,MATCH(KATEGORIE!$E$12,KATEGORIE!$C$12:$E$12,0),0)),"",VLOOKUP(H228,KATEGORIE!$C$13:$E$50006,MATCH(KATEGORIE!$E$12,KATEGORIE!$C$12:$E$12,0),0))</f>
        <v/>
      </c>
      <c r="J228" s="35" t="str">
        <f aca="false">IF(I228="","",COUNTIF($I$8:I228,I228))</f>
        <v/>
      </c>
      <c r="K228" s="35" t="n">
        <f aca="false">COUNT(V228:AY228)</f>
        <v>1</v>
      </c>
      <c r="L228" s="37" t="n">
        <f aca="false">IF(ISERROR(LARGE(V228:Z228,1)),0,LARGE(V228:Z228,1))+IF(ISERROR(LARGE(V228:Z228,2)),0,LARGE(V228:Z228,2))+IF(ISERROR(LARGE(V228:Z228,3)),0,LARGE(V228:Z228,3))+IF(ISERROR(LARGE(V228:Z228,4)),0,LARGE(V228:Z228,4))</f>
        <v>0</v>
      </c>
      <c r="M228" s="38" t="n">
        <f aca="false">IF(ISERROR(LARGE(AA228:AI228,1)),0,LARGE(AA228:AI228,1))+IF(ISERROR(LARGE(AA228:AI228,2)),0,LARGE(AA228:AI228,2))+IF(ISERROR(LARGE(AA228:AI228,3)),0,LARGE(AA228:AI228,3))+IF(ISERROR(LARGE(AA228:AI228,4)),0,LARGE(AA228:AI228,4))</f>
        <v>0</v>
      </c>
      <c r="N228" s="39" t="n">
        <f aca="false">IF(ISERROR(LARGE(AJ228:AR228,1)),0,LARGE(AJ228:AR228,1))+IF(ISERROR(LARGE(AJ228:AR228,2)),0,LARGE(AJ228:AR228,2))+IF(ISERROR(LARGE(AJ228:AR228,3)),0,LARGE(AJ228:AR228,3))+IF(ISERROR(LARGE(AJ228:AR228,4)),0,LARGE(AJ228:AR228,4))</f>
        <v>0</v>
      </c>
      <c r="O228" s="40" t="n">
        <f aca="false">IF(ISERROR(LARGE(AS228:AY228,1)),0,LARGE(AS228:AY228,1))+IF(ISERROR(LARGE(AS228:AY228,2)),0,LARGE(AS228:AY228,2))+IF(ISERROR(LARGE(AS228:AY228,3)),0,LARGE(AS228:AY228,3))+IF(ISERROR(LARGE(AS228:AY228,4)),0,LARGE(AS228:AY228,4))</f>
        <v>38</v>
      </c>
      <c r="P228" s="41" t="n">
        <f aca="false">IF(ISERROR(LARGE(V228:AY228,1)),0,LARGE(V228:AY228,1))+IF(ISERROR(LARGE(V228:AY228,2)),0,LARGE(V228:AY228,2))+IF(ISERROR(LARGE(V228:AY228,3)),0,LARGE(V228:AY228,3))+IF(ISERROR(LARGE(V228:AY228,4)),0,LARGE(V228:AY228,4))+IF(ISERROR(LARGE(V228:AY228,5)),0,LARGE(V228:AY228,5))+IF(ISERROR(LARGE(V228:AY228,6)),0,LARGE(V228:AY228,6))+IF(ISERROR(LARGE(V228:AY228,7)),0,LARGE(V228:AY228,7))+IF(ISERROR(LARGE(V228:AY228,8)),0,LARGE(V228:AY228,8))+IF(ISERROR(LARGE(V228:AY228,9)),0,LARGE(V228:AY228,9))+IF(ISERROR(LARGE(V228:AY228,10)),0,LARGE(V228:AY228,10))+IF(ISERROR(LARGE(V228:AY228,11)),0,LARGE(V228:AY228,11))+IF(ISERROR(LARGE(V228:AY228,12)),0,LARGE(V228:AY228,12))</f>
        <v>38</v>
      </c>
      <c r="Q228" s="42" t="n">
        <f aca="false">COUNT(V228:AY228)</f>
        <v>1</v>
      </c>
      <c r="R228" s="42" t="n">
        <f aca="false">IF(ISERROR(LARGE(V228:Z228,5)),0,LARGE(V228:Z228,5))</f>
        <v>0</v>
      </c>
      <c r="S228" s="42" t="n">
        <f aca="false">IF(ISERROR(LARGE(AA228:AI228,5)),0,LARGE(AA228:AI228,5))</f>
        <v>0</v>
      </c>
      <c r="T228" s="42" t="n">
        <f aca="false">IF(ISERROR(LARGE(AJ228:AR228,5)),0,LARGE(AJ228:AR228,5))</f>
        <v>0</v>
      </c>
      <c r="U228" s="42" t="n">
        <f aca="false">IF(ISERROR(LARGE(AS228:AY228,5)),0,LARGE(AS228:AY228,5))</f>
        <v>0</v>
      </c>
      <c r="V228" s="8"/>
      <c r="W228" s="8"/>
      <c r="X228" s="8"/>
      <c r="Y228" s="8"/>
      <c r="Z228" s="8"/>
      <c r="AA228" s="9"/>
      <c r="AB228" s="9"/>
      <c r="AC228" s="9"/>
      <c r="AD228" s="9"/>
      <c r="AE228" s="9"/>
      <c r="AF228" s="9"/>
      <c r="AG228" s="9"/>
      <c r="AH228" s="9"/>
      <c r="AI228" s="9"/>
      <c r="AJ228" s="10"/>
      <c r="AK228" s="10"/>
      <c r="AL228" s="10"/>
      <c r="AM228" s="10"/>
      <c r="AN228" s="10"/>
      <c r="AO228" s="10"/>
      <c r="AP228" s="10"/>
      <c r="AQ228" s="10"/>
      <c r="AR228" s="10"/>
      <c r="AS228" s="43"/>
      <c r="AT228" s="43" t="n">
        <v>38</v>
      </c>
      <c r="AU228" s="43"/>
      <c r="AV228" s="43"/>
      <c r="AW228" s="43"/>
      <c r="AX228" s="43"/>
      <c r="AY228" s="43"/>
    </row>
    <row r="229" customFormat="false" ht="13.5" hidden="false" customHeight="true" outlineLevel="0" collapsed="false">
      <c r="A229" s="35" t="str">
        <f aca="false">IF(B229="","",IF(B229&gt;1,"UWAGA JUŻ BYŁ",""))</f>
        <v/>
      </c>
      <c r="B229" s="35" t="n">
        <f aca="false">IF(C229="","",COUNTIF($C$8:$C$49707,C229))</f>
        <v>1</v>
      </c>
      <c r="C229" s="35" t="str">
        <f aca="false">CONCATENATE(E229,F229,H229,G229)</f>
        <v>BORUŃMarcin</v>
      </c>
      <c r="D229" s="35" t="n">
        <f aca="false">IF(E229="","",COUNTA($E$8:E229))</f>
        <v>222</v>
      </c>
      <c r="E229" s="36" t="s">
        <v>510</v>
      </c>
      <c r="F229" s="35" t="s">
        <v>82</v>
      </c>
      <c r="G229" s="36"/>
      <c r="H229" s="36"/>
      <c r="I229" s="35" t="str">
        <f aca="false">IF(ISERROR(VLOOKUP(H229,KATEGORIE!$C$13:$E$50006,MATCH(KATEGORIE!$E$12,KATEGORIE!$C$12:$E$12,0),0)),"",VLOOKUP(H229,KATEGORIE!$C$13:$E$50006,MATCH(KATEGORIE!$E$12,KATEGORIE!$C$12:$E$12,0),0))</f>
        <v/>
      </c>
      <c r="J229" s="35" t="str">
        <f aca="false">IF(I229="","",COUNTIF($I$8:I229,I229))</f>
        <v/>
      </c>
      <c r="K229" s="35" t="n">
        <f aca="false">COUNT(V229:AY229)</f>
        <v>1</v>
      </c>
      <c r="L229" s="37" t="n">
        <f aca="false">IF(ISERROR(LARGE(V229:Z229,1)),0,LARGE(V229:Z229,1))+IF(ISERROR(LARGE(V229:Z229,2)),0,LARGE(V229:Z229,2))+IF(ISERROR(LARGE(V229:Z229,3)),0,LARGE(V229:Z229,3))+IF(ISERROR(LARGE(V229:Z229,4)),0,LARGE(V229:Z229,4))</f>
        <v>0</v>
      </c>
      <c r="M229" s="38" t="n">
        <f aca="false">IF(ISERROR(LARGE(AA229:AI229,1)),0,LARGE(AA229:AI229,1))+IF(ISERROR(LARGE(AA229:AI229,2)),0,LARGE(AA229:AI229,2))+IF(ISERROR(LARGE(AA229:AI229,3)),0,LARGE(AA229:AI229,3))+IF(ISERROR(LARGE(AA229:AI229,4)),0,LARGE(AA229:AI229,4))</f>
        <v>38</v>
      </c>
      <c r="N229" s="39" t="n">
        <f aca="false">IF(ISERROR(LARGE(AJ229:AR229,1)),0,LARGE(AJ229:AR229,1))+IF(ISERROR(LARGE(AJ229:AR229,2)),0,LARGE(AJ229:AR229,2))+IF(ISERROR(LARGE(AJ229:AR229,3)),0,LARGE(AJ229:AR229,3))+IF(ISERROR(LARGE(AJ229:AR229,4)),0,LARGE(AJ229:AR229,4))</f>
        <v>0</v>
      </c>
      <c r="O229" s="40" t="n">
        <f aca="false">IF(ISERROR(LARGE(AS229:AY229,1)),0,LARGE(AS229:AY229,1))+IF(ISERROR(LARGE(AS229:AY229,2)),0,LARGE(AS229:AY229,2))+IF(ISERROR(LARGE(AS229:AY229,3)),0,LARGE(AS229:AY229,3))+IF(ISERROR(LARGE(AS229:AY229,4)),0,LARGE(AS229:AY229,4))</f>
        <v>0</v>
      </c>
      <c r="P229" s="41" t="n">
        <f aca="false">IF(ISERROR(LARGE(V229:AY229,1)),0,LARGE(V229:AY229,1))+IF(ISERROR(LARGE(V229:AY229,2)),0,LARGE(V229:AY229,2))+IF(ISERROR(LARGE(V229:AY229,3)),0,LARGE(V229:AY229,3))+IF(ISERROR(LARGE(V229:AY229,4)),0,LARGE(V229:AY229,4))+IF(ISERROR(LARGE(V229:AY229,5)),0,LARGE(V229:AY229,5))+IF(ISERROR(LARGE(V229:AY229,6)),0,LARGE(V229:AY229,6))+IF(ISERROR(LARGE(V229:AY229,7)),0,LARGE(V229:AY229,7))+IF(ISERROR(LARGE(V229:AY229,8)),0,LARGE(V229:AY229,8))+IF(ISERROR(LARGE(V229:AY229,9)),0,LARGE(V229:AY229,9))+IF(ISERROR(LARGE(V229:AY229,10)),0,LARGE(V229:AY229,10))+IF(ISERROR(LARGE(V229:AY229,11)),0,LARGE(V229:AY229,11))+IF(ISERROR(LARGE(V229:AY229,12)),0,LARGE(V229:AY229,12))</f>
        <v>38</v>
      </c>
      <c r="Q229" s="42" t="n">
        <f aca="false">COUNT(V229:AY229)</f>
        <v>1</v>
      </c>
      <c r="R229" s="42" t="n">
        <f aca="false">IF(ISERROR(LARGE(V229:Z229,5)),0,LARGE(V229:Z229,5))</f>
        <v>0</v>
      </c>
      <c r="S229" s="42" t="n">
        <f aca="false">IF(ISERROR(LARGE(AA229:AI229,5)),0,LARGE(AA229:AI229,5))</f>
        <v>0</v>
      </c>
      <c r="T229" s="42" t="n">
        <f aca="false">IF(ISERROR(LARGE(AJ229:AR229,5)),0,LARGE(AJ229:AR229,5))</f>
        <v>0</v>
      </c>
      <c r="U229" s="42" t="n">
        <f aca="false">IF(ISERROR(LARGE(AS229:AY229,5)),0,LARGE(AS229:AY229,5))</f>
        <v>0</v>
      </c>
      <c r="V229" s="8"/>
      <c r="W229" s="8"/>
      <c r="X229" s="8"/>
      <c r="Y229" s="8"/>
      <c r="Z229" s="8"/>
      <c r="AA229" s="9"/>
      <c r="AB229" s="9"/>
      <c r="AC229" s="9"/>
      <c r="AD229" s="9"/>
      <c r="AE229" s="9" t="n">
        <v>38</v>
      </c>
      <c r="AF229" s="9"/>
      <c r="AG229" s="9"/>
      <c r="AH229" s="9"/>
      <c r="AI229" s="9"/>
      <c r="AJ229" s="10"/>
      <c r="AK229" s="10"/>
      <c r="AL229" s="10"/>
      <c r="AM229" s="10"/>
      <c r="AN229" s="10"/>
      <c r="AO229" s="10"/>
      <c r="AP229" s="10"/>
      <c r="AQ229" s="10"/>
      <c r="AR229" s="10"/>
      <c r="AS229" s="43"/>
      <c r="AT229" s="43"/>
      <c r="AU229" s="43"/>
      <c r="AV229" s="43"/>
      <c r="AW229" s="43"/>
      <c r="AX229" s="43"/>
      <c r="AY229" s="43"/>
    </row>
    <row r="230" customFormat="false" ht="13.5" hidden="false" customHeight="true" outlineLevel="0" collapsed="false">
      <c r="A230" s="35" t="str">
        <f aca="false">IF(B230="","",IF(B230&gt;1,"UWAGA JUŻ BYŁ",""))</f>
        <v/>
      </c>
      <c r="B230" s="35" t="n">
        <f aca="false">IF(C230="","",COUNTIF($C$8:$C$49707,C230))</f>
        <v>1</v>
      </c>
      <c r="C230" s="35" t="str">
        <f aca="false">CONCATENATE(E230,F230,H230,G230)</f>
        <v>RADWANKrzysztof1980WICHRY BESKIDU T.R.</v>
      </c>
      <c r="D230" s="35" t="n">
        <f aca="false">IF(E230="","",COUNTA($E$8:E230))</f>
        <v>223</v>
      </c>
      <c r="E230" s="36" t="s">
        <v>511</v>
      </c>
      <c r="F230" s="35" t="s">
        <v>102</v>
      </c>
      <c r="G230" s="36" t="s">
        <v>512</v>
      </c>
      <c r="H230" s="36" t="n">
        <v>1980</v>
      </c>
      <c r="I230" s="35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5" t="n">
        <f aca="false">IF(I230="","",COUNTIF($I$8:I230,I230))</f>
        <v>72</v>
      </c>
      <c r="K230" s="35" t="n">
        <f aca="false">COUNT(V230:AY230)</f>
        <v>1</v>
      </c>
      <c r="L230" s="37" t="n">
        <f aca="false">IF(ISERROR(LARGE(V230:Z230,1)),0,LARGE(V230:Z230,1))+IF(ISERROR(LARGE(V230:Z230,2)),0,LARGE(V230:Z230,2))+IF(ISERROR(LARGE(V230:Z230,3)),0,LARGE(V230:Z230,3))+IF(ISERROR(LARGE(V230:Z230,4)),0,LARGE(V230:Z230,4))</f>
        <v>0</v>
      </c>
      <c r="M230" s="38" t="n">
        <f aca="false">IF(ISERROR(LARGE(AA230:AI230,1)),0,LARGE(AA230:AI230,1))+IF(ISERROR(LARGE(AA230:AI230,2)),0,LARGE(AA230:AI230,2))+IF(ISERROR(LARGE(AA230:AI230,3)),0,LARGE(AA230:AI230,3))+IF(ISERROR(LARGE(AA230:AI230,4)),0,LARGE(AA230:AI230,4))</f>
        <v>38</v>
      </c>
      <c r="N230" s="39" t="n">
        <f aca="false">IF(ISERROR(LARGE(AJ230:AR230,1)),0,LARGE(AJ230:AR230,1))+IF(ISERROR(LARGE(AJ230:AR230,2)),0,LARGE(AJ230:AR230,2))+IF(ISERROR(LARGE(AJ230:AR230,3)),0,LARGE(AJ230:AR230,3))+IF(ISERROR(LARGE(AJ230:AR230,4)),0,LARGE(AJ230:AR230,4))</f>
        <v>0</v>
      </c>
      <c r="O230" s="40" t="n">
        <f aca="false">IF(ISERROR(LARGE(AS230:AY230,1)),0,LARGE(AS230:AY230,1))+IF(ISERROR(LARGE(AS230:AY230,2)),0,LARGE(AS230:AY230,2))+IF(ISERROR(LARGE(AS230:AY230,3)),0,LARGE(AS230:AY230,3))+IF(ISERROR(LARGE(AS230:AY230,4)),0,LARGE(AS230:AY230,4))</f>
        <v>0</v>
      </c>
      <c r="P230" s="41" t="n">
        <f aca="false">IF(ISERROR(LARGE(V230:AY230,1)),0,LARGE(V230:AY230,1))+IF(ISERROR(LARGE(V230:AY230,2)),0,LARGE(V230:AY230,2))+IF(ISERROR(LARGE(V230:AY230,3)),0,LARGE(V230:AY230,3))+IF(ISERROR(LARGE(V230:AY230,4)),0,LARGE(V230:AY230,4))+IF(ISERROR(LARGE(V230:AY230,5)),0,LARGE(V230:AY230,5))+IF(ISERROR(LARGE(V230:AY230,6)),0,LARGE(V230:AY230,6))+IF(ISERROR(LARGE(V230:AY230,7)),0,LARGE(V230:AY230,7))+IF(ISERROR(LARGE(V230:AY230,8)),0,LARGE(V230:AY230,8))+IF(ISERROR(LARGE(V230:AY230,9)),0,LARGE(V230:AY230,9))+IF(ISERROR(LARGE(V230:AY230,10)),0,LARGE(V230:AY230,10))+IF(ISERROR(LARGE(V230:AY230,11)),0,LARGE(V230:AY230,11))+IF(ISERROR(LARGE(V230:AY230,12)),0,LARGE(V230:AY230,12))</f>
        <v>38</v>
      </c>
      <c r="Q230" s="42" t="n">
        <f aca="false">COUNT(V230:AY230)</f>
        <v>1</v>
      </c>
      <c r="R230" s="42" t="n">
        <f aca="false">IF(ISERROR(LARGE(V230:Z230,5)),0,LARGE(V230:Z230,5))</f>
        <v>0</v>
      </c>
      <c r="S230" s="42" t="n">
        <f aca="false">IF(ISERROR(LARGE(AA230:AI230,5)),0,LARGE(AA230:AI230,5))</f>
        <v>0</v>
      </c>
      <c r="T230" s="42" t="n">
        <f aca="false">IF(ISERROR(LARGE(AJ230:AR230,5)),0,LARGE(AJ230:AR230,5))</f>
        <v>0</v>
      </c>
      <c r="U230" s="42" t="n">
        <f aca="false">IF(ISERROR(LARGE(AS230:AY230,5)),0,LARGE(AS230:AY230,5))</f>
        <v>0</v>
      </c>
      <c r="V230" s="8"/>
      <c r="W230" s="8"/>
      <c r="X230" s="8"/>
      <c r="Y230" s="8"/>
      <c r="Z230" s="8"/>
      <c r="AA230" s="9"/>
      <c r="AB230" s="9"/>
      <c r="AC230" s="9"/>
      <c r="AD230" s="9"/>
      <c r="AE230" s="9"/>
      <c r="AF230" s="9" t="n">
        <v>38</v>
      </c>
      <c r="AG230" s="9"/>
      <c r="AH230" s="9"/>
      <c r="AI230" s="9"/>
      <c r="AJ230" s="10"/>
      <c r="AK230" s="10"/>
      <c r="AL230" s="10"/>
      <c r="AM230" s="10"/>
      <c r="AN230" s="10"/>
      <c r="AO230" s="10"/>
      <c r="AP230" s="10"/>
      <c r="AQ230" s="10"/>
      <c r="AR230" s="10"/>
      <c r="AS230" s="43"/>
      <c r="AT230" s="43"/>
      <c r="AU230" s="43"/>
      <c r="AV230" s="43"/>
      <c r="AW230" s="43"/>
      <c r="AX230" s="43"/>
      <c r="AY230" s="43"/>
    </row>
    <row r="231" customFormat="false" ht="13.5" hidden="false" customHeight="true" outlineLevel="0" collapsed="false">
      <c r="A231" s="35" t="str">
        <f aca="false">IF(B231="","",IF(B231&gt;1,"UWAGA JUŻ BYŁ",""))</f>
        <v/>
      </c>
      <c r="B231" s="35" t="n">
        <f aca="false">IF(C231="","",COUNTIF($C$8:$C$49707,C231))</f>
        <v>1</v>
      </c>
      <c r="C231" s="35" t="str">
        <f aca="false">CONCATENATE(E231,F231,H231,G231)</f>
        <v>MroczkowskiKarol1990@tri_ziptii</v>
      </c>
      <c r="D231" s="35" t="n">
        <f aca="false">IF(E231="","",COUNTA($E$8:E231))</f>
        <v>224</v>
      </c>
      <c r="E231" s="36" t="s">
        <v>513</v>
      </c>
      <c r="F231" s="35" t="s">
        <v>246</v>
      </c>
      <c r="G231" s="44" t="s">
        <v>514</v>
      </c>
      <c r="H231" s="36" t="n">
        <v>1990</v>
      </c>
      <c r="I231" s="35" t="str">
        <f aca="false">IF(ISERROR(VLOOKUP(H231,KATEGORIE!$C$13:$E$50006,MATCH(KATEGORIE!$E$12,KATEGORIE!$C$12:$E$12,0),0)),"",VLOOKUP(H231,KATEGORIE!$C$13:$E$50006,MATCH(KATEGORIE!$E$12,KATEGORIE!$C$12:$E$12,0),0))</f>
        <v>S1</v>
      </c>
      <c r="J231" s="35" t="n">
        <f aca="false">IF(I231="","",COUNTIF($I$8:I231,I231))</f>
        <v>37</v>
      </c>
      <c r="K231" s="35" t="n">
        <f aca="false">COUNT(V231:AY231)</f>
        <v>2</v>
      </c>
      <c r="L231" s="37" t="n">
        <f aca="false">IF(ISERROR(LARGE(V231:Z231,1)),0,LARGE(V231:Z231,1))+IF(ISERROR(LARGE(V231:Z231,2)),0,LARGE(V231:Z231,2))+IF(ISERROR(LARGE(V231:Z231,3)),0,LARGE(V231:Z231,3))+IF(ISERROR(LARGE(V231:Z231,4)),0,LARGE(V231:Z231,4))</f>
        <v>0</v>
      </c>
      <c r="M231" s="38" t="n">
        <f aca="false">IF(ISERROR(LARGE(AA231:AI231,1)),0,LARGE(AA231:AI231,1))+IF(ISERROR(LARGE(AA231:AI231,2)),0,LARGE(AA231:AI231,2))+IF(ISERROR(LARGE(AA231:AI231,3)),0,LARGE(AA231:AI231,3))+IF(ISERROR(LARGE(AA231:AI231,4)),0,LARGE(AA231:AI231,4))</f>
        <v>5</v>
      </c>
      <c r="N231" s="39" t="n">
        <f aca="false">IF(ISERROR(LARGE(AJ231:AR231,1)),0,LARGE(AJ231:AR231,1))+IF(ISERROR(LARGE(AJ231:AR231,2)),0,LARGE(AJ231:AR231,2))+IF(ISERROR(LARGE(AJ231:AR231,3)),0,LARGE(AJ231:AR231,3))+IF(ISERROR(LARGE(AJ231:AR231,4)),0,LARGE(AJ231:AR231,4))</f>
        <v>32</v>
      </c>
      <c r="O231" s="40" t="n">
        <f aca="false">IF(ISERROR(LARGE(AS231:AY231,1)),0,LARGE(AS231:AY231,1))+IF(ISERROR(LARGE(AS231:AY231,2)),0,LARGE(AS231:AY231,2))+IF(ISERROR(LARGE(AS231:AY231,3)),0,LARGE(AS231:AY231,3))+IF(ISERROR(LARGE(AS231:AY231,4)),0,LARGE(AS231:AY231,4))</f>
        <v>0</v>
      </c>
      <c r="P231" s="41" t="n">
        <f aca="false">IF(ISERROR(LARGE(V231:AY231,1)),0,LARGE(V231:AY231,1))+IF(ISERROR(LARGE(V231:AY231,2)),0,LARGE(V231:AY231,2))+IF(ISERROR(LARGE(V231:AY231,3)),0,LARGE(V231:AY231,3))+IF(ISERROR(LARGE(V231:AY231,4)),0,LARGE(V231:AY231,4))+IF(ISERROR(LARGE(V231:AY231,5)),0,LARGE(V231:AY231,5))+IF(ISERROR(LARGE(V231:AY231,6)),0,LARGE(V231:AY231,6))+IF(ISERROR(LARGE(V231:AY231,7)),0,LARGE(V231:AY231,7))+IF(ISERROR(LARGE(V231:AY231,8)),0,LARGE(V231:AY231,8))+IF(ISERROR(LARGE(V231:AY231,9)),0,LARGE(V231:AY231,9))+IF(ISERROR(LARGE(V231:AY231,10)),0,LARGE(V231:AY231,10))+IF(ISERROR(LARGE(V231:AY231,11)),0,LARGE(V231:AY231,11))+IF(ISERROR(LARGE(V231:AY231,12)),0,LARGE(V231:AY231,12))</f>
        <v>37</v>
      </c>
      <c r="Q231" s="42" t="n">
        <f aca="false">COUNT(V231:AY231)</f>
        <v>2</v>
      </c>
      <c r="R231" s="42" t="n">
        <f aca="false">IF(ISERROR(LARGE(V231:Z231,5)),0,LARGE(V231:Z231,5))</f>
        <v>0</v>
      </c>
      <c r="S231" s="42" t="n">
        <f aca="false">IF(ISERROR(LARGE(AA231:AI231,5)),0,LARGE(AA231:AI231,5))</f>
        <v>0</v>
      </c>
      <c r="T231" s="42" t="n">
        <f aca="false">IF(ISERROR(LARGE(AJ231:AR231,5)),0,LARGE(AJ231:AR231,5))</f>
        <v>0</v>
      </c>
      <c r="U231" s="42" t="n">
        <f aca="false">IF(ISERROR(LARGE(AS231:AY231,5)),0,LARGE(AS231:AY231,5))</f>
        <v>0</v>
      </c>
      <c r="V231" s="8"/>
      <c r="W231" s="8"/>
      <c r="X231" s="8"/>
      <c r="Y231" s="8"/>
      <c r="Z231" s="8"/>
      <c r="AA231" s="9"/>
      <c r="AB231" s="9"/>
      <c r="AC231" s="9"/>
      <c r="AD231" s="9"/>
      <c r="AE231" s="9" t="n">
        <v>5</v>
      </c>
      <c r="AF231" s="9"/>
      <c r="AG231" s="9"/>
      <c r="AH231" s="9"/>
      <c r="AI231" s="9"/>
      <c r="AJ231" s="10"/>
      <c r="AK231" s="10" t="n">
        <v>32</v>
      </c>
      <c r="AL231" s="10"/>
      <c r="AM231" s="10"/>
      <c r="AN231" s="10"/>
      <c r="AO231" s="10"/>
      <c r="AP231" s="10"/>
      <c r="AQ231" s="10"/>
      <c r="AR231" s="10"/>
      <c r="AS231" s="43"/>
      <c r="AT231" s="43"/>
      <c r="AU231" s="43"/>
      <c r="AV231" s="43"/>
      <c r="AW231" s="43"/>
      <c r="AX231" s="43"/>
      <c r="AY231" s="43"/>
    </row>
    <row r="232" customFormat="false" ht="13.5" hidden="false" customHeight="true" outlineLevel="0" collapsed="false">
      <c r="A232" s="35" t="str">
        <f aca="false">IF(B232="","",IF(B232&gt;1,"UWAGA JUŻ BYŁ",""))</f>
        <v/>
      </c>
      <c r="B232" s="35" t="n">
        <f aca="false">IF(C232="","",COUNTIF($C$8:$C$49707,C232))</f>
        <v>1</v>
      </c>
      <c r="C232" s="35" t="str">
        <f aca="false">CONCATENATE(E232,F232,H232,G232)</f>
        <v>KUCHARSKIDamian1986ZABIEGANI CZĘSTOCHOWA</v>
      </c>
      <c r="D232" s="35" t="n">
        <f aca="false">IF(E232="","",COUNTA($E$8:E232))</f>
        <v>225</v>
      </c>
      <c r="E232" s="36" t="s">
        <v>515</v>
      </c>
      <c r="F232" s="35" t="s">
        <v>267</v>
      </c>
      <c r="G232" s="36" t="s">
        <v>516</v>
      </c>
      <c r="H232" s="36" t="n">
        <v>1986</v>
      </c>
      <c r="I232" s="35" t="str">
        <f aca="false">IF(ISERROR(VLOOKUP(H232,KATEGORIE!$C$13:$E$50006,MATCH(KATEGORIE!$E$12,KATEGORIE!$C$12:$E$12,0),0)),"",VLOOKUP(H232,KATEGORIE!$C$13:$E$50006,MATCH(KATEGORIE!$E$12,KATEGORIE!$C$12:$E$12,0),0))</f>
        <v>S2</v>
      </c>
      <c r="J232" s="35" t="n">
        <f aca="false">IF(I232="","",COUNTIF($I$8:I232,I232))</f>
        <v>73</v>
      </c>
      <c r="K232" s="35" t="n">
        <f aca="false">COUNT(V232:AY232)</f>
        <v>2</v>
      </c>
      <c r="L232" s="37" t="n">
        <f aca="false">IF(ISERROR(LARGE(V232:Z232,1)),0,LARGE(V232:Z232,1))+IF(ISERROR(LARGE(V232:Z232,2)),0,LARGE(V232:Z232,2))+IF(ISERROR(LARGE(V232:Z232,3)),0,LARGE(V232:Z232,3))+IF(ISERROR(LARGE(V232:Z232,4)),0,LARGE(V232:Z232,4))</f>
        <v>0</v>
      </c>
      <c r="M232" s="38" t="n">
        <f aca="false">IF(ISERROR(LARGE(AA232:AI232,1)),0,LARGE(AA232:AI232,1))+IF(ISERROR(LARGE(AA232:AI232,2)),0,LARGE(AA232:AI232,2))+IF(ISERROR(LARGE(AA232:AI232,3)),0,LARGE(AA232:AI232,3))+IF(ISERROR(LARGE(AA232:AI232,4)),0,LARGE(AA232:AI232,4))</f>
        <v>37</v>
      </c>
      <c r="N232" s="39" t="n">
        <f aca="false">IF(ISERROR(LARGE(AJ232:AR232,1)),0,LARGE(AJ232:AR232,1))+IF(ISERROR(LARGE(AJ232:AR232,2)),0,LARGE(AJ232:AR232,2))+IF(ISERROR(LARGE(AJ232:AR232,3)),0,LARGE(AJ232:AR232,3))+IF(ISERROR(LARGE(AJ232:AR232,4)),0,LARGE(AJ232:AR232,4))</f>
        <v>0</v>
      </c>
      <c r="O232" s="40" t="n">
        <f aca="false">IF(ISERROR(LARGE(AS232:AY232,1)),0,LARGE(AS232:AY232,1))+IF(ISERROR(LARGE(AS232:AY232,2)),0,LARGE(AS232:AY232,2))+IF(ISERROR(LARGE(AS232:AY232,3)),0,LARGE(AS232:AY232,3))+IF(ISERROR(LARGE(AS232:AY232,4)),0,LARGE(AS232:AY232,4))</f>
        <v>0</v>
      </c>
      <c r="P232" s="41" t="n">
        <f aca="false">IF(ISERROR(LARGE(V232:AY232,1)),0,LARGE(V232:AY232,1))+IF(ISERROR(LARGE(V232:AY232,2)),0,LARGE(V232:AY232,2))+IF(ISERROR(LARGE(V232:AY232,3)),0,LARGE(V232:AY232,3))+IF(ISERROR(LARGE(V232:AY232,4)),0,LARGE(V232:AY232,4))+IF(ISERROR(LARGE(V232:AY232,5)),0,LARGE(V232:AY232,5))+IF(ISERROR(LARGE(V232:AY232,6)),0,LARGE(V232:AY232,6))+IF(ISERROR(LARGE(V232:AY232,7)),0,LARGE(V232:AY232,7))+IF(ISERROR(LARGE(V232:AY232,8)),0,LARGE(V232:AY232,8))+IF(ISERROR(LARGE(V232:AY232,9)),0,LARGE(V232:AY232,9))+IF(ISERROR(LARGE(V232:AY232,10)),0,LARGE(V232:AY232,10))+IF(ISERROR(LARGE(V232:AY232,11)),0,LARGE(V232:AY232,11))+IF(ISERROR(LARGE(V232:AY232,12)),0,LARGE(V232:AY232,12))</f>
        <v>37</v>
      </c>
      <c r="Q232" s="42" t="n">
        <f aca="false">COUNT(V232:AY232)</f>
        <v>2</v>
      </c>
      <c r="R232" s="42" t="n">
        <f aca="false">IF(ISERROR(LARGE(V232:Z232,5)),0,LARGE(V232:Z232,5))</f>
        <v>0</v>
      </c>
      <c r="S232" s="42" t="n">
        <f aca="false">IF(ISERROR(LARGE(AA232:AI232,5)),0,LARGE(AA232:AI232,5))</f>
        <v>0</v>
      </c>
      <c r="T232" s="42" t="n">
        <f aca="false">IF(ISERROR(LARGE(AJ232:AR232,5)),0,LARGE(AJ232:AR232,5))</f>
        <v>0</v>
      </c>
      <c r="U232" s="42" t="n">
        <f aca="false">IF(ISERROR(LARGE(AS232:AY232,5)),0,LARGE(AS232:AY232,5))</f>
        <v>0</v>
      </c>
      <c r="V232" s="8"/>
      <c r="W232" s="8"/>
      <c r="X232" s="8"/>
      <c r="Y232" s="8"/>
      <c r="Z232" s="8"/>
      <c r="AA232" s="9"/>
      <c r="AB232" s="9"/>
      <c r="AC232" s="9"/>
      <c r="AD232" s="9" t="n">
        <v>18</v>
      </c>
      <c r="AE232" s="9"/>
      <c r="AF232" s="9" t="n">
        <v>19</v>
      </c>
      <c r="AG232" s="9"/>
      <c r="AH232" s="9"/>
      <c r="AI232" s="9"/>
      <c r="AJ232" s="10"/>
      <c r="AK232" s="10"/>
      <c r="AL232" s="10"/>
      <c r="AM232" s="10"/>
      <c r="AN232" s="10"/>
      <c r="AO232" s="10"/>
      <c r="AP232" s="10"/>
      <c r="AQ232" s="10"/>
      <c r="AR232" s="10"/>
      <c r="AS232" s="43"/>
      <c r="AT232" s="43"/>
      <c r="AU232" s="43"/>
      <c r="AV232" s="43"/>
      <c r="AW232" s="43"/>
      <c r="AX232" s="43"/>
      <c r="AY232" s="43"/>
    </row>
    <row r="233" customFormat="false" ht="13.5" hidden="false" customHeight="true" outlineLevel="0" collapsed="false">
      <c r="A233" s="35" t="str">
        <f aca="false">IF(B233="","",IF(B233&gt;1,"UWAGA JUŻ BYŁ",""))</f>
        <v/>
      </c>
      <c r="B233" s="35" t="n">
        <f aca="false">IF(C233="","",COUNTIF($C$8:$C$49707,C233))</f>
        <v>1</v>
      </c>
      <c r="C233" s="35" t="str">
        <f aca="false">CONCATENATE(E233,F233,H233,G233)</f>
        <v>SkrokDariusz1973Hardcore Holidays</v>
      </c>
      <c r="D233" s="35" t="n">
        <f aca="false">IF(E233="","",COUNTA($E$8:E233))</f>
        <v>226</v>
      </c>
      <c r="E233" s="36" t="s">
        <v>517</v>
      </c>
      <c r="F233" s="35" t="s">
        <v>150</v>
      </c>
      <c r="G233" s="44" t="s">
        <v>518</v>
      </c>
      <c r="H233" s="36" t="n">
        <v>1973</v>
      </c>
      <c r="I233" s="35" t="str">
        <f aca="false">IF(ISERROR(VLOOKUP(H233,KATEGORIE!$C$13:$E$50006,MATCH(KATEGORIE!$E$12,KATEGORIE!$C$12:$E$12,0),0)),"",VLOOKUP(H233,KATEGORIE!$C$13:$E$50006,MATCH(KATEGORIE!$E$12,KATEGORIE!$C$12:$E$12,0),0))</f>
        <v>M</v>
      </c>
      <c r="J233" s="35" t="n">
        <f aca="false">IF(I233="","",COUNTIF($I$8:I233,I233))</f>
        <v>25</v>
      </c>
      <c r="K233" s="35" t="n">
        <f aca="false">COUNT(V233:AY233)</f>
        <v>1</v>
      </c>
      <c r="L233" s="37" t="n">
        <f aca="false">IF(ISERROR(LARGE(V233:Z233,1)),0,LARGE(V233:Z233,1))+IF(ISERROR(LARGE(V233:Z233,2)),0,LARGE(V233:Z233,2))+IF(ISERROR(LARGE(V233:Z233,3)),0,LARGE(V233:Z233,3))+IF(ISERROR(LARGE(V233:Z233,4)),0,LARGE(V233:Z233,4))</f>
        <v>0</v>
      </c>
      <c r="M233" s="38" t="n">
        <f aca="false">IF(ISERROR(LARGE(AA233:AI233,1)),0,LARGE(AA233:AI233,1))+IF(ISERROR(LARGE(AA233:AI233,2)),0,LARGE(AA233:AI233,2))+IF(ISERROR(LARGE(AA233:AI233,3)),0,LARGE(AA233:AI233,3))+IF(ISERROR(LARGE(AA233:AI233,4)),0,LARGE(AA233:AI233,4))</f>
        <v>0</v>
      </c>
      <c r="N233" s="39" t="n">
        <f aca="false">IF(ISERROR(LARGE(AJ233:AR233,1)),0,LARGE(AJ233:AR233,1))+IF(ISERROR(LARGE(AJ233:AR233,2)),0,LARGE(AJ233:AR233,2))+IF(ISERROR(LARGE(AJ233:AR233,3)),0,LARGE(AJ233:AR233,3))+IF(ISERROR(LARGE(AJ233:AR233,4)),0,LARGE(AJ233:AR233,4))</f>
        <v>36</v>
      </c>
      <c r="O233" s="40" t="n">
        <f aca="false">IF(ISERROR(LARGE(AS233:AY233,1)),0,LARGE(AS233:AY233,1))+IF(ISERROR(LARGE(AS233:AY233,2)),0,LARGE(AS233:AY233,2))+IF(ISERROR(LARGE(AS233:AY233,3)),0,LARGE(AS233:AY233,3))+IF(ISERROR(LARGE(AS233:AY233,4)),0,LARGE(AS233:AY233,4))</f>
        <v>0</v>
      </c>
      <c r="P233" s="41" t="n">
        <f aca="false">IF(ISERROR(LARGE(V233:AY233,1)),0,LARGE(V233:AY233,1))+IF(ISERROR(LARGE(V233:AY233,2)),0,LARGE(V233:AY233,2))+IF(ISERROR(LARGE(V233:AY233,3)),0,LARGE(V233:AY233,3))+IF(ISERROR(LARGE(V233:AY233,4)),0,LARGE(V233:AY233,4))+IF(ISERROR(LARGE(V233:AY233,5)),0,LARGE(V233:AY233,5))+IF(ISERROR(LARGE(V233:AY233,6)),0,LARGE(V233:AY233,6))+IF(ISERROR(LARGE(V233:AY233,7)),0,LARGE(V233:AY233,7))+IF(ISERROR(LARGE(V233:AY233,8)),0,LARGE(V233:AY233,8))+IF(ISERROR(LARGE(V233:AY233,9)),0,LARGE(V233:AY233,9))+IF(ISERROR(LARGE(V233:AY233,10)),0,LARGE(V233:AY233,10))+IF(ISERROR(LARGE(V233:AY233,11)),0,LARGE(V233:AY233,11))+IF(ISERROR(LARGE(V233:AY233,12)),0,LARGE(V233:AY233,12))</f>
        <v>36</v>
      </c>
      <c r="Q233" s="42" t="n">
        <f aca="false">COUNT(V233:AY233)</f>
        <v>1</v>
      </c>
      <c r="R233" s="42" t="n">
        <f aca="false">IF(ISERROR(LARGE(V233:Z233,5)),0,LARGE(V233:Z233,5))</f>
        <v>0</v>
      </c>
      <c r="S233" s="42" t="n">
        <f aca="false">IF(ISERROR(LARGE(AA233:AI233,5)),0,LARGE(AA233:AI233,5))</f>
        <v>0</v>
      </c>
      <c r="T233" s="42" t="n">
        <f aca="false">IF(ISERROR(LARGE(AJ233:AR233,5)),0,LARGE(AJ233:AR233,5))</f>
        <v>0</v>
      </c>
      <c r="U233" s="42" t="n">
        <f aca="false">IF(ISERROR(LARGE(AS233:AY233,5)),0,LARGE(AS233:AY233,5))</f>
        <v>0</v>
      </c>
      <c r="V233" s="8"/>
      <c r="W233" s="8"/>
      <c r="X233" s="8"/>
      <c r="Y233" s="8"/>
      <c r="Z233" s="8"/>
      <c r="AA233" s="9"/>
      <c r="AB233" s="9"/>
      <c r="AC233" s="9"/>
      <c r="AD233" s="9"/>
      <c r="AE233" s="9"/>
      <c r="AF233" s="9"/>
      <c r="AG233" s="9"/>
      <c r="AH233" s="9"/>
      <c r="AI233" s="9"/>
      <c r="AJ233" s="10" t="n">
        <v>36</v>
      </c>
      <c r="AK233" s="10"/>
      <c r="AL233" s="10"/>
      <c r="AM233" s="10"/>
      <c r="AN233" s="10"/>
      <c r="AO233" s="10"/>
      <c r="AP233" s="10"/>
      <c r="AQ233" s="10"/>
      <c r="AR233" s="10"/>
      <c r="AS233" s="43"/>
      <c r="AT233" s="43"/>
      <c r="AU233" s="43"/>
      <c r="AV233" s="43"/>
      <c r="AW233" s="43"/>
      <c r="AX233" s="43"/>
      <c r="AY233" s="43"/>
    </row>
    <row r="234" customFormat="false" ht="13.5" hidden="false" customHeight="true" outlineLevel="0" collapsed="false">
      <c r="A234" s="35" t="str">
        <f aca="false">IF(B234="","",IF(B234&gt;1,"UWAGA JUŻ BYŁ",""))</f>
        <v/>
      </c>
      <c r="B234" s="35" t="n">
        <f aca="false">IF(C234="","",COUNTIF($C$8:$C$49707,C234))</f>
        <v>1</v>
      </c>
      <c r="C234" s="35" t="str">
        <f aca="false">CONCATENATE(E234,F234,H234,G234)</f>
        <v>KrólikowskiEdward1970Kb Maniac Poznań</v>
      </c>
      <c r="D234" s="35" t="n">
        <f aca="false">IF(E234="","",COUNTA($E$8:E234))</f>
        <v>227</v>
      </c>
      <c r="E234" s="36" t="s">
        <v>519</v>
      </c>
      <c r="F234" s="35" t="s">
        <v>520</v>
      </c>
      <c r="G234" s="44" t="s">
        <v>521</v>
      </c>
      <c r="H234" s="36" t="n">
        <v>1970</v>
      </c>
      <c r="I234" s="35" t="str">
        <f aca="false">IF(ISERROR(VLOOKUP(H234,KATEGORIE!$C$13:$E$50006,MATCH(KATEGORIE!$E$12,KATEGORIE!$C$12:$E$12,0),0)),"",VLOOKUP(H234,KATEGORIE!$C$13:$E$50006,MATCH(KATEGORIE!$E$12,KATEGORIE!$C$12:$E$12,0),0))</f>
        <v>M</v>
      </c>
      <c r="J234" s="35" t="n">
        <f aca="false">IF(I234="","",COUNTIF($I$8:I234,I234))</f>
        <v>26</v>
      </c>
      <c r="K234" s="35" t="n">
        <f aca="false">COUNT(V234:AY234)</f>
        <v>1</v>
      </c>
      <c r="L234" s="37" t="n">
        <f aca="false">IF(ISERROR(LARGE(V234:Z234,1)),0,LARGE(V234:Z234,1))+IF(ISERROR(LARGE(V234:Z234,2)),0,LARGE(V234:Z234,2))+IF(ISERROR(LARGE(V234:Z234,3)),0,LARGE(V234:Z234,3))+IF(ISERROR(LARGE(V234:Z234,4)),0,LARGE(V234:Z234,4))</f>
        <v>0</v>
      </c>
      <c r="M234" s="38" t="n">
        <f aca="false">IF(ISERROR(LARGE(AA234:AI234,1)),0,LARGE(AA234:AI234,1))+IF(ISERROR(LARGE(AA234:AI234,2)),0,LARGE(AA234:AI234,2))+IF(ISERROR(LARGE(AA234:AI234,3)),0,LARGE(AA234:AI234,3))+IF(ISERROR(LARGE(AA234:AI234,4)),0,LARGE(AA234:AI234,4))</f>
        <v>0</v>
      </c>
      <c r="N234" s="39" t="n">
        <f aca="false">IF(ISERROR(LARGE(AJ234:AR234,1)),0,LARGE(AJ234:AR234,1))+IF(ISERROR(LARGE(AJ234:AR234,2)),0,LARGE(AJ234:AR234,2))+IF(ISERROR(LARGE(AJ234:AR234,3)),0,LARGE(AJ234:AR234,3))+IF(ISERROR(LARGE(AJ234:AR234,4)),0,LARGE(AJ234:AR234,4))</f>
        <v>36</v>
      </c>
      <c r="O234" s="40" t="n">
        <f aca="false">IF(ISERROR(LARGE(AS234:AY234,1)),0,LARGE(AS234:AY234,1))+IF(ISERROR(LARGE(AS234:AY234,2)),0,LARGE(AS234:AY234,2))+IF(ISERROR(LARGE(AS234:AY234,3)),0,LARGE(AS234:AY234,3))+IF(ISERROR(LARGE(AS234:AY234,4)),0,LARGE(AS234:AY234,4))</f>
        <v>0</v>
      </c>
      <c r="P234" s="41" t="n">
        <f aca="false">IF(ISERROR(LARGE(V234:AY234,1)),0,LARGE(V234:AY234,1))+IF(ISERROR(LARGE(V234:AY234,2)),0,LARGE(V234:AY234,2))+IF(ISERROR(LARGE(V234:AY234,3)),0,LARGE(V234:AY234,3))+IF(ISERROR(LARGE(V234:AY234,4)),0,LARGE(V234:AY234,4))+IF(ISERROR(LARGE(V234:AY234,5)),0,LARGE(V234:AY234,5))+IF(ISERROR(LARGE(V234:AY234,6)),0,LARGE(V234:AY234,6))+IF(ISERROR(LARGE(V234:AY234,7)),0,LARGE(V234:AY234,7))+IF(ISERROR(LARGE(V234:AY234,8)),0,LARGE(V234:AY234,8))+IF(ISERROR(LARGE(V234:AY234,9)),0,LARGE(V234:AY234,9))+IF(ISERROR(LARGE(V234:AY234,10)),0,LARGE(V234:AY234,10))+IF(ISERROR(LARGE(V234:AY234,11)),0,LARGE(V234:AY234,11))+IF(ISERROR(LARGE(V234:AY234,12)),0,LARGE(V234:AY234,12))</f>
        <v>36</v>
      </c>
      <c r="Q234" s="42" t="n">
        <f aca="false">COUNT(V234:AY234)</f>
        <v>1</v>
      </c>
      <c r="R234" s="42" t="n">
        <f aca="false">IF(ISERROR(LARGE(V234:Z234,5)),0,LARGE(V234:Z234,5))</f>
        <v>0</v>
      </c>
      <c r="S234" s="42" t="n">
        <f aca="false">IF(ISERROR(LARGE(AA234:AI234,5)),0,LARGE(AA234:AI234,5))</f>
        <v>0</v>
      </c>
      <c r="T234" s="42" t="n">
        <f aca="false">IF(ISERROR(LARGE(AJ234:AR234,5)),0,LARGE(AJ234:AR234,5))</f>
        <v>0</v>
      </c>
      <c r="U234" s="42" t="n">
        <f aca="false">IF(ISERROR(LARGE(AS234:AY234,5)),0,LARGE(AS234:AY234,5))</f>
        <v>0</v>
      </c>
      <c r="V234" s="8"/>
      <c r="W234" s="8"/>
      <c r="X234" s="8"/>
      <c r="Y234" s="8"/>
      <c r="Z234" s="8"/>
      <c r="AA234" s="9"/>
      <c r="AB234" s="9"/>
      <c r="AC234" s="9"/>
      <c r="AD234" s="9"/>
      <c r="AE234" s="9"/>
      <c r="AF234" s="9"/>
      <c r="AG234" s="9"/>
      <c r="AH234" s="9"/>
      <c r="AI234" s="9"/>
      <c r="AJ234" s="10"/>
      <c r="AK234" s="10" t="n">
        <v>36</v>
      </c>
      <c r="AL234" s="10"/>
      <c r="AM234" s="10"/>
      <c r="AN234" s="10"/>
      <c r="AO234" s="10"/>
      <c r="AP234" s="10"/>
      <c r="AQ234" s="10"/>
      <c r="AR234" s="10"/>
      <c r="AS234" s="43"/>
      <c r="AT234" s="43"/>
      <c r="AU234" s="43"/>
      <c r="AV234" s="43"/>
      <c r="AW234" s="43"/>
      <c r="AX234" s="43"/>
      <c r="AY234" s="43"/>
    </row>
    <row r="235" customFormat="false" ht="13.5" hidden="false" customHeight="true" outlineLevel="0" collapsed="false">
      <c r="A235" s="35" t="str">
        <f aca="false">IF(B235="","",IF(B235&gt;1,"UWAGA JUŻ BYŁ",""))</f>
        <v/>
      </c>
      <c r="B235" s="35" t="n">
        <f aca="false">IF(C235="","",COUNTIF($C$8:$C$49707,C235))</f>
        <v>1</v>
      </c>
      <c r="C235" s="35" t="str">
        <f aca="false">CONCATENATE(E235,F235,H235,G235)</f>
        <v>BŁASZYKMateuszBETONOWY WOJTEK</v>
      </c>
      <c r="D235" s="35" t="n">
        <f aca="false">IF(E235="","",COUNTA($E$8:E235))</f>
        <v>228</v>
      </c>
      <c r="E235" s="36" t="s">
        <v>522</v>
      </c>
      <c r="F235" s="35" t="s">
        <v>123</v>
      </c>
      <c r="G235" s="36" t="s">
        <v>523</v>
      </c>
      <c r="H235" s="36"/>
      <c r="I235" s="35" t="str">
        <f aca="false">IF(ISERROR(VLOOKUP(H235,KATEGORIE!$C$13:$E$50006,MATCH(KATEGORIE!$E$12,KATEGORIE!$C$12:$E$12,0),0)),"",VLOOKUP(H235,KATEGORIE!$C$13:$E$50006,MATCH(KATEGORIE!$E$12,KATEGORIE!$C$12:$E$12,0),0))</f>
        <v/>
      </c>
      <c r="J235" s="35" t="str">
        <f aca="false">IF(I235="","",COUNTIF($I$8:I235,I235))</f>
        <v/>
      </c>
      <c r="K235" s="35" t="n">
        <f aca="false">COUNT(V235:AY235)</f>
        <v>1</v>
      </c>
      <c r="L235" s="37" t="n">
        <f aca="false">IF(ISERROR(LARGE(V235:Z235,1)),0,LARGE(V235:Z235,1))+IF(ISERROR(LARGE(V235:Z235,2)),0,LARGE(V235:Z235,2))+IF(ISERROR(LARGE(V235:Z235,3)),0,LARGE(V235:Z235,3))+IF(ISERROR(LARGE(V235:Z235,4)),0,LARGE(V235:Z235,4))</f>
        <v>0</v>
      </c>
      <c r="M235" s="38" t="n">
        <f aca="false">IF(ISERROR(LARGE(AA235:AI235,1)),0,LARGE(AA235:AI235,1))+IF(ISERROR(LARGE(AA235:AI235,2)),0,LARGE(AA235:AI235,2))+IF(ISERROR(LARGE(AA235:AI235,3)),0,LARGE(AA235:AI235,3))+IF(ISERROR(LARGE(AA235:AI235,4)),0,LARGE(AA235:AI235,4))</f>
        <v>0</v>
      </c>
      <c r="N235" s="39" t="n">
        <f aca="false">IF(ISERROR(LARGE(AJ235:AR235,1)),0,LARGE(AJ235:AR235,1))+IF(ISERROR(LARGE(AJ235:AR235,2)),0,LARGE(AJ235:AR235,2))+IF(ISERROR(LARGE(AJ235:AR235,3)),0,LARGE(AJ235:AR235,3))+IF(ISERROR(LARGE(AJ235:AR235,4)),0,LARGE(AJ235:AR235,4))</f>
        <v>36</v>
      </c>
      <c r="O235" s="40" t="n">
        <f aca="false">IF(ISERROR(LARGE(AT235:AY235,1)),0,LARGE(AT235:AY235,1))+IF(ISERROR(LARGE(AT235:AY235,2)),0,LARGE(AT235:AY235,2))+IF(ISERROR(LARGE(AT235:AY235,3)),0,LARGE(AT235:AY235,3))+IF(ISERROR(LARGE(AT235:AY235,4)),0,LARGE(AT235:AY235,4))</f>
        <v>0</v>
      </c>
      <c r="P235" s="41" t="n">
        <f aca="false">IF(ISERROR(LARGE(V235:AY235,1)),0,LARGE(V235:AY235,1))+IF(ISERROR(LARGE(V235:AY235,2)),0,LARGE(V235:AY235,2))+IF(ISERROR(LARGE(V235:AY235,3)),0,LARGE(V235:AY235,3))+IF(ISERROR(LARGE(V235:AY235,4)),0,LARGE(V235:AY235,4))+IF(ISERROR(LARGE(V235:AY235,5)),0,LARGE(V235:AY235,5))+IF(ISERROR(LARGE(V235:AY235,6)),0,LARGE(V235:AY235,6))+IF(ISERROR(LARGE(V235:AY235,7)),0,LARGE(V235:AY235,7))+IF(ISERROR(LARGE(V235:AY235,8)),0,LARGE(V235:AY235,8))+IF(ISERROR(LARGE(V235:AY235,9)),0,LARGE(V235:AY235,9))+IF(ISERROR(LARGE(V235:AY235,10)),0,LARGE(V235:AY235,10))+IF(ISERROR(LARGE(V235:AY235,11)),0,LARGE(V235:AY235,11))+IF(ISERROR(LARGE(V235:AY235,12)),0,LARGE(V235:AY235,12))</f>
        <v>36</v>
      </c>
      <c r="Q235" s="42" t="n">
        <f aca="false">COUNT(V235:AY235)</f>
        <v>1</v>
      </c>
      <c r="R235" s="42" t="n">
        <f aca="false">IF(ISERROR(LARGE(V235:Z235,5)),0,LARGE(V235:Z235,5))</f>
        <v>0</v>
      </c>
      <c r="S235" s="42" t="n">
        <f aca="false">IF(ISERROR(LARGE(AA235:AI235,5)),0,LARGE(AA235:AI235,5))</f>
        <v>0</v>
      </c>
      <c r="T235" s="42" t="n">
        <f aca="false">IF(ISERROR(LARGE(AJ235:AR235,5)),0,LARGE(AJ235:AR235,5))</f>
        <v>0</v>
      </c>
      <c r="U235" s="42" t="n">
        <f aca="false">IF(ISERROR(LARGE(AT235:AY235,5)),0,LARGE(AT235:AY235,5))</f>
        <v>0</v>
      </c>
      <c r="V235" s="8"/>
      <c r="W235" s="8"/>
      <c r="X235" s="8"/>
      <c r="Y235" s="8"/>
      <c r="Z235" s="8"/>
      <c r="AA235" s="9"/>
      <c r="AB235" s="9"/>
      <c r="AC235" s="9"/>
      <c r="AD235" s="9"/>
      <c r="AE235" s="9"/>
      <c r="AF235" s="9"/>
      <c r="AG235" s="9"/>
      <c r="AH235" s="9"/>
      <c r="AI235" s="9"/>
      <c r="AJ235" s="10"/>
      <c r="AK235" s="10"/>
      <c r="AL235" s="10" t="n">
        <v>36</v>
      </c>
      <c r="AM235" s="10"/>
      <c r="AN235" s="10"/>
      <c r="AO235" s="10"/>
      <c r="AP235" s="10"/>
      <c r="AQ235" s="10"/>
      <c r="AR235" s="10"/>
      <c r="AS235" s="43"/>
      <c r="AT235" s="43"/>
      <c r="AU235" s="43"/>
      <c r="AV235" s="43"/>
      <c r="AW235" s="43"/>
      <c r="AX235" s="43"/>
      <c r="AY235" s="43"/>
    </row>
    <row r="236" customFormat="false" ht="13.5" hidden="false" customHeight="true" outlineLevel="0" collapsed="false">
      <c r="A236" s="35" t="str">
        <f aca="false">IF(B236="","",IF(B236&gt;1,"UWAGA JUŻ BYŁ",""))</f>
        <v/>
      </c>
      <c r="B236" s="35" t="n">
        <f aca="false">IF(C236="","",COUNTIF($C$8:$C$49707,C236))</f>
        <v>1</v>
      </c>
      <c r="C236" s="35" t="str">
        <f aca="false">CONCATENATE(E236,F236,H236,G236)</f>
        <v>WęGRZYńSKIPaweł1986Kraków</v>
      </c>
      <c r="D236" s="35" t="n">
        <f aca="false">IF(E236="","",COUNTA($E$8:E236))</f>
        <v>229</v>
      </c>
      <c r="E236" s="36" t="s">
        <v>524</v>
      </c>
      <c r="F236" s="35" t="s">
        <v>206</v>
      </c>
      <c r="G236" s="36" t="s">
        <v>320</v>
      </c>
      <c r="H236" s="36" t="n">
        <v>1986</v>
      </c>
      <c r="I236" s="35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35" t="n">
        <f aca="false">IF(I236="","",COUNTIF($I$8:I236,I236))</f>
        <v>74</v>
      </c>
      <c r="K236" s="35" t="n">
        <f aca="false">COUNT(V236:AY236)</f>
        <v>1</v>
      </c>
      <c r="L236" s="37" t="n">
        <f aca="false">IF(ISERROR(LARGE(V236:Z236,1)),0,LARGE(V236:Z236,1))+IF(ISERROR(LARGE(V236:Z236,2)),0,LARGE(V236:Z236,2))+IF(ISERROR(LARGE(V236:Z236,3)),0,LARGE(V236:Z236,3))+IF(ISERROR(LARGE(V236:Z236,4)),0,LARGE(V236:Z236,4))</f>
        <v>0</v>
      </c>
      <c r="M236" s="38" t="n">
        <f aca="false">IF(ISERROR(LARGE(AA236:AI236,1)),0,LARGE(AA236:AI236,1))+IF(ISERROR(LARGE(AA236:AI236,2)),0,LARGE(AA236:AI236,2))+IF(ISERROR(LARGE(AA236:AI236,3)),0,LARGE(AA236:AI236,3))+IF(ISERROR(LARGE(AA236:AI236,4)),0,LARGE(AA236:AI236,4))</f>
        <v>0</v>
      </c>
      <c r="N236" s="39" t="n">
        <f aca="false">IF(ISERROR(LARGE(AJ236:AR236,1)),0,LARGE(AJ236:AR236,1))+IF(ISERROR(LARGE(AJ236:AR236,2)),0,LARGE(AJ236:AR236,2))+IF(ISERROR(LARGE(AJ236:AR236,3)),0,LARGE(AJ236:AR236,3))+IF(ISERROR(LARGE(AJ236:AR236,4)),0,LARGE(AJ236:AR236,4))</f>
        <v>36</v>
      </c>
      <c r="O236" s="40" t="n">
        <f aca="false">IF(ISERROR(LARGE(AS236:AY236,1)),0,LARGE(AS236:AY236,1))+IF(ISERROR(LARGE(AS236:AY236,2)),0,LARGE(AS236:AY236,2))+IF(ISERROR(LARGE(AS236:AY236,3)),0,LARGE(AS236:AY236,3))+IF(ISERROR(LARGE(AS236:AY236,4)),0,LARGE(AS236:AY236,4))</f>
        <v>0</v>
      </c>
      <c r="P236" s="41" t="n">
        <f aca="false">IF(ISERROR(LARGE(V236:AY236,1)),0,LARGE(V236:AY236,1))+IF(ISERROR(LARGE(V236:AY236,2)),0,LARGE(V236:AY236,2))+IF(ISERROR(LARGE(V236:AY236,3)),0,LARGE(V236:AY236,3))+IF(ISERROR(LARGE(V236:AY236,4)),0,LARGE(V236:AY236,4))+IF(ISERROR(LARGE(V236:AY236,5)),0,LARGE(V236:AY236,5))+IF(ISERROR(LARGE(V236:AY236,6)),0,LARGE(V236:AY236,6))+IF(ISERROR(LARGE(V236:AY236,7)),0,LARGE(V236:AY236,7))+IF(ISERROR(LARGE(V236:AY236,8)),0,LARGE(V236:AY236,8))+IF(ISERROR(LARGE(V236:AY236,9)),0,LARGE(V236:AY236,9))+IF(ISERROR(LARGE(V236:AY236,10)),0,LARGE(V236:AY236,10))+IF(ISERROR(LARGE(V236:AY236,11)),0,LARGE(V236:AY236,11))+IF(ISERROR(LARGE(V236:AY236,12)),0,LARGE(V236:AY236,12))</f>
        <v>36</v>
      </c>
      <c r="Q236" s="42" t="n">
        <f aca="false">COUNT(V236:AY236)</f>
        <v>1</v>
      </c>
      <c r="R236" s="42" t="n">
        <f aca="false">IF(ISERROR(LARGE(V236:Z236,5)),0,LARGE(V236:Z236,5))</f>
        <v>0</v>
      </c>
      <c r="S236" s="42" t="n">
        <f aca="false">IF(ISERROR(LARGE(AA236:AI236,5)),0,LARGE(AA236:AI236,5))</f>
        <v>0</v>
      </c>
      <c r="T236" s="42" t="n">
        <f aca="false">IF(ISERROR(LARGE(AJ236:AR236,5)),0,LARGE(AJ236:AR236,5))</f>
        <v>0</v>
      </c>
      <c r="U236" s="42" t="n">
        <f aca="false">IF(ISERROR(LARGE(AS236:AY236,5)),0,LARGE(AS236:AY236,5))</f>
        <v>0</v>
      </c>
      <c r="V236" s="8"/>
      <c r="W236" s="8"/>
      <c r="X236" s="8"/>
      <c r="Y236" s="8"/>
      <c r="Z236" s="8"/>
      <c r="AA236" s="9"/>
      <c r="AB236" s="9"/>
      <c r="AC236" s="9"/>
      <c r="AD236" s="9"/>
      <c r="AE236" s="9"/>
      <c r="AF236" s="9"/>
      <c r="AG236" s="9"/>
      <c r="AH236" s="9"/>
      <c r="AI236" s="9"/>
      <c r="AJ236" s="10"/>
      <c r="AK236" s="10"/>
      <c r="AL236" s="10"/>
      <c r="AM236" s="10"/>
      <c r="AN236" s="10" t="n">
        <v>36</v>
      </c>
      <c r="AO236" s="10"/>
      <c r="AP236" s="10"/>
      <c r="AQ236" s="10"/>
      <c r="AR236" s="10"/>
      <c r="AS236" s="43"/>
      <c r="AT236" s="43"/>
      <c r="AU236" s="43"/>
      <c r="AV236" s="43"/>
      <c r="AW236" s="43"/>
      <c r="AX236" s="43"/>
      <c r="AY236" s="43"/>
    </row>
    <row r="237" customFormat="false" ht="13.5" hidden="false" customHeight="true" outlineLevel="0" collapsed="false">
      <c r="A237" s="35" t="str">
        <f aca="false">IF(B237="","",IF(B237&gt;1,"UWAGA JUŻ BYŁ",""))</f>
        <v/>
      </c>
      <c r="B237" s="35" t="n">
        <f aca="false">IF(C237="","",COUNTIF($C$8:$C$49707,C237))</f>
        <v>1</v>
      </c>
      <c r="C237" s="35" t="str">
        <f aca="false">CONCATENATE(E237,F237,H237,G237)</f>
        <v>ŻYRAMaciej1987JASŁO</v>
      </c>
      <c r="D237" s="35" t="n">
        <f aca="false">IF(E237="","",COUNTA($E$8:E237))</f>
        <v>230</v>
      </c>
      <c r="E237" s="36" t="s">
        <v>525</v>
      </c>
      <c r="F237" s="35" t="s">
        <v>234</v>
      </c>
      <c r="G237" s="36" t="s">
        <v>526</v>
      </c>
      <c r="H237" s="36" t="n">
        <v>1987</v>
      </c>
      <c r="I237" s="35" t="str">
        <f aca="false">IF(ISERROR(VLOOKUP(H237,KATEGORIE!$C$13:$E$50006,MATCH(KATEGORIE!$E$12,KATEGORIE!$C$12:$E$12,0),0)),"",VLOOKUP(H237,KATEGORIE!$C$13:$E$50006,MATCH(KATEGORIE!$E$12,KATEGORIE!$C$12:$E$12,0),0))</f>
        <v>S2</v>
      </c>
      <c r="J237" s="35" t="n">
        <f aca="false">IF(I237="","",COUNTIF($I$8:I237,I237))</f>
        <v>75</v>
      </c>
      <c r="K237" s="35" t="n">
        <f aca="false">COUNT(V237:AY237)</f>
        <v>1</v>
      </c>
      <c r="L237" s="37" t="n">
        <f aca="false">IF(ISERROR(LARGE(V237:Z237,1)),0,LARGE(V237:Z237,1))+IF(ISERROR(LARGE(V237:Z237,2)),0,LARGE(V237:Z237,2))+IF(ISERROR(LARGE(V237:Z237,3)),0,LARGE(V237:Z237,3))+IF(ISERROR(LARGE(V237:Z237,4)),0,LARGE(V237:Z237,4))</f>
        <v>0</v>
      </c>
      <c r="M237" s="38" t="n">
        <f aca="false">IF(ISERROR(LARGE(AA237:AI237,1)),0,LARGE(AA237:AI237,1))+IF(ISERROR(LARGE(AA237:AI237,2)),0,LARGE(AA237:AI237,2))+IF(ISERROR(LARGE(AA237:AI237,3)),0,LARGE(AA237:AI237,3))+IF(ISERROR(LARGE(AA237:AI237,4)),0,LARGE(AA237:AI237,4))</f>
        <v>36</v>
      </c>
      <c r="N237" s="39" t="n">
        <f aca="false">IF(ISERROR(LARGE(AJ237:AR237,1)),0,LARGE(AJ237:AR237,1))+IF(ISERROR(LARGE(AJ237:AR237,2)),0,LARGE(AJ237:AR237,2))+IF(ISERROR(LARGE(AJ237:AR237,3)),0,LARGE(AJ237:AR237,3))+IF(ISERROR(LARGE(AJ237:AR237,4)),0,LARGE(AJ237:AR237,4))</f>
        <v>0</v>
      </c>
      <c r="O237" s="40" t="n">
        <f aca="false">IF(ISERROR(LARGE(AS237:AY237,1)),0,LARGE(AS237:AY237,1))+IF(ISERROR(LARGE(AS237:AY237,2)),0,LARGE(AS237:AY237,2))+IF(ISERROR(LARGE(AS237:AY237,3)),0,LARGE(AS237:AY237,3))+IF(ISERROR(LARGE(AS237:AY237,4)),0,LARGE(AS237:AY237,4))</f>
        <v>0</v>
      </c>
      <c r="P237" s="41" t="n">
        <f aca="false">IF(ISERROR(LARGE(V237:AY237,1)),0,LARGE(V237:AY237,1))+IF(ISERROR(LARGE(V237:AY237,2)),0,LARGE(V237:AY237,2))+IF(ISERROR(LARGE(V237:AY237,3)),0,LARGE(V237:AY237,3))+IF(ISERROR(LARGE(V237:AY237,4)),0,LARGE(V237:AY237,4))+IF(ISERROR(LARGE(V237:AY237,5)),0,LARGE(V237:AY237,5))+IF(ISERROR(LARGE(V237:AY237,6)),0,LARGE(V237:AY237,6))+IF(ISERROR(LARGE(V237:AY237,7)),0,LARGE(V237:AY237,7))+IF(ISERROR(LARGE(V237:AY237,8)),0,LARGE(V237:AY237,8))+IF(ISERROR(LARGE(V237:AY237,9)),0,LARGE(V237:AY237,9))+IF(ISERROR(LARGE(V237:AY237,10)),0,LARGE(V237:AY237,10))+IF(ISERROR(LARGE(V237:AY237,11)),0,LARGE(V237:AY237,11))+IF(ISERROR(LARGE(V237:AY237,12)),0,LARGE(V237:AY237,12))</f>
        <v>36</v>
      </c>
      <c r="Q237" s="42" t="n">
        <f aca="false">COUNT(V237:AY237)</f>
        <v>1</v>
      </c>
      <c r="R237" s="42" t="n">
        <f aca="false">IF(ISERROR(LARGE(V237:Z237,5)),0,LARGE(V237:Z237,5))</f>
        <v>0</v>
      </c>
      <c r="S237" s="42" t="n">
        <f aca="false">IF(ISERROR(LARGE(AA237:AI237,5)),0,LARGE(AA237:AI237,5))</f>
        <v>0</v>
      </c>
      <c r="T237" s="42" t="n">
        <f aca="false">IF(ISERROR(LARGE(AJ237:AR237,5)),0,LARGE(AJ237:AR237,5))</f>
        <v>0</v>
      </c>
      <c r="U237" s="42" t="n">
        <f aca="false">IF(ISERROR(LARGE(AS237:AY237,5)),0,LARGE(AS237:AY237,5))</f>
        <v>0</v>
      </c>
      <c r="V237" s="8"/>
      <c r="W237" s="8"/>
      <c r="X237" s="8"/>
      <c r="Y237" s="8"/>
      <c r="Z237" s="8"/>
      <c r="AA237" s="9" t="n">
        <v>36</v>
      </c>
      <c r="AB237" s="9"/>
      <c r="AC237" s="9"/>
      <c r="AD237" s="9"/>
      <c r="AE237" s="9"/>
      <c r="AF237" s="9"/>
      <c r="AG237" s="9"/>
      <c r="AH237" s="9"/>
      <c r="AI237" s="9"/>
      <c r="AJ237" s="10"/>
      <c r="AK237" s="10"/>
      <c r="AL237" s="10"/>
      <c r="AM237" s="10"/>
      <c r="AN237" s="10"/>
      <c r="AO237" s="10"/>
      <c r="AP237" s="10"/>
      <c r="AQ237" s="10"/>
      <c r="AR237" s="10"/>
      <c r="AS237" s="43"/>
      <c r="AT237" s="43"/>
      <c r="AU237" s="43"/>
      <c r="AV237" s="43"/>
      <c r="AW237" s="43"/>
      <c r="AX237" s="43"/>
      <c r="AY237" s="43"/>
    </row>
    <row r="238" customFormat="false" ht="13.5" hidden="false" customHeight="true" outlineLevel="0" collapsed="false">
      <c r="A238" s="35" t="str">
        <f aca="false">IF(B238="","",IF(B238&gt;1,"UWAGA JUŻ BYŁ",""))</f>
        <v/>
      </c>
      <c r="B238" s="35" t="n">
        <f aca="false">IF(C238="","",COUNTIF($C$8:$C$49707,C238))</f>
        <v>1</v>
      </c>
      <c r="C238" s="35" t="str">
        <f aca="false">CONCATENATE(E238,F238,H238,G238)</f>
        <v>KIDAWAAleksander19811981</v>
      </c>
      <c r="D238" s="35" t="n">
        <f aca="false">IF(E238="","",COUNTA($E$8:E238))</f>
        <v>231</v>
      </c>
      <c r="E238" s="36" t="s">
        <v>527</v>
      </c>
      <c r="F238" s="35" t="s">
        <v>189</v>
      </c>
      <c r="G238" s="36" t="n">
        <v>1981</v>
      </c>
      <c r="H238" s="36" t="n">
        <v>1981</v>
      </c>
      <c r="I238" s="35" t="str">
        <f aca="false">IF(ISERROR(VLOOKUP(H238,KATEGORIE!$C$13:$E$50006,MATCH(KATEGORIE!$E$12,KATEGORIE!$C$12:$E$12,0),0)),"",VLOOKUP(H238,KATEGORIE!$C$13:$E$50006,MATCH(KATEGORIE!$E$12,KATEGORIE!$C$12:$E$12,0),0))</f>
        <v>S2</v>
      </c>
      <c r="J238" s="35" t="n">
        <f aca="false">IF(I238="","",COUNTIF($I$8:I238,I238))</f>
        <v>76</v>
      </c>
      <c r="K238" s="35" t="n">
        <f aca="false">COUNT(V238:AY238)</f>
        <v>1</v>
      </c>
      <c r="L238" s="37" t="n">
        <f aca="false">IF(ISERROR(LARGE(V238:Z238,1)),0,LARGE(V238:Z238,1))+IF(ISERROR(LARGE(V238:Z238,2)),0,LARGE(V238:Z238,2))+IF(ISERROR(LARGE(V238:Z238,3)),0,LARGE(V238:Z238,3))+IF(ISERROR(LARGE(V238:Z238,4)),0,LARGE(V238:Z238,4))</f>
        <v>0</v>
      </c>
      <c r="M238" s="38" t="n">
        <f aca="false">IF(ISERROR(LARGE(AA238:AI238,1)),0,LARGE(AA238:AI238,1))+IF(ISERROR(LARGE(AA238:AI238,2)),0,LARGE(AA238:AI238,2))+IF(ISERROR(LARGE(AA238:AI238,3)),0,LARGE(AA238:AI238,3))+IF(ISERROR(LARGE(AA238:AI238,4)),0,LARGE(AA238:AI238,4))</f>
        <v>0</v>
      </c>
      <c r="N238" s="39" t="n">
        <f aca="false">IF(ISERROR(LARGE(AJ238:AR238,1)),0,LARGE(AJ238:AR238,1))+IF(ISERROR(LARGE(AJ238:AR238,2)),0,LARGE(AJ238:AR238,2))+IF(ISERROR(LARGE(AJ238:AR238,3)),0,LARGE(AJ238:AR238,3))+IF(ISERROR(LARGE(AJ238:AR238,4)),0,LARGE(AJ238:AR238,4))</f>
        <v>0</v>
      </c>
      <c r="O238" s="40" t="n">
        <f aca="false">IF(ISERROR(LARGE(AS238:AY238,1)),0,LARGE(AS238:AY238,1))+IF(ISERROR(LARGE(AS238:AY238,2)),0,LARGE(AS238:AY238,2))+IF(ISERROR(LARGE(AS238:AY238,3)),0,LARGE(AS238:AY238,3))+IF(ISERROR(LARGE(AS238:AY238,4)),0,LARGE(AS238:AY238,4))</f>
        <v>36</v>
      </c>
      <c r="P238" s="41" t="n">
        <f aca="false">IF(ISERROR(LARGE(V238:AY238,1)),0,LARGE(V238:AY238,1))+IF(ISERROR(LARGE(V238:AY238,2)),0,LARGE(V238:AY238,2))+IF(ISERROR(LARGE(V238:AY238,3)),0,LARGE(V238:AY238,3))+IF(ISERROR(LARGE(V238:AY238,4)),0,LARGE(V238:AY238,4))+IF(ISERROR(LARGE(V238:AY238,5)),0,LARGE(V238:AY238,5))+IF(ISERROR(LARGE(V238:AY238,6)),0,LARGE(V238:AY238,6))+IF(ISERROR(LARGE(V238:AY238,7)),0,LARGE(V238:AY238,7))+IF(ISERROR(LARGE(V238:AY238,8)),0,LARGE(V238:AY238,8))+IF(ISERROR(LARGE(V238:AY238,9)),0,LARGE(V238:AY238,9))+IF(ISERROR(LARGE(V238:AY238,10)),0,LARGE(V238:AY238,10))+IF(ISERROR(LARGE(V238:AY238,11)),0,LARGE(V238:AY238,11))+IF(ISERROR(LARGE(V238:AY238,12)),0,LARGE(V238:AY238,12))</f>
        <v>36</v>
      </c>
      <c r="Q238" s="42" t="n">
        <f aca="false">COUNT(V238:AY238)</f>
        <v>1</v>
      </c>
      <c r="R238" s="42" t="n">
        <f aca="false">IF(ISERROR(LARGE(V238:Z238,5)),0,LARGE(V238:Z238,5))</f>
        <v>0</v>
      </c>
      <c r="S238" s="42" t="n">
        <f aca="false">IF(ISERROR(LARGE(AA238:AI238,5)),0,LARGE(AA238:AI238,5))</f>
        <v>0</v>
      </c>
      <c r="T238" s="42" t="n">
        <f aca="false">IF(ISERROR(LARGE(AJ238:AR238,5)),0,LARGE(AJ238:AR238,5))</f>
        <v>0</v>
      </c>
      <c r="U238" s="42" t="n">
        <f aca="false">IF(ISERROR(LARGE(AS238:AY238,5)),0,LARGE(AS238:AY238,5))</f>
        <v>0</v>
      </c>
      <c r="V238" s="8"/>
      <c r="W238" s="8"/>
      <c r="X238" s="8"/>
      <c r="Y238" s="8"/>
      <c r="Z238" s="8"/>
      <c r="AA238" s="9"/>
      <c r="AB238" s="9"/>
      <c r="AC238" s="9"/>
      <c r="AD238" s="9"/>
      <c r="AE238" s="9"/>
      <c r="AF238" s="9"/>
      <c r="AG238" s="9"/>
      <c r="AH238" s="9"/>
      <c r="AI238" s="9"/>
      <c r="AJ238" s="10"/>
      <c r="AK238" s="10"/>
      <c r="AL238" s="10"/>
      <c r="AM238" s="10"/>
      <c r="AN238" s="10"/>
      <c r="AO238" s="10"/>
      <c r="AP238" s="10"/>
      <c r="AQ238" s="10"/>
      <c r="AR238" s="10"/>
      <c r="AS238" s="43" t="n">
        <v>36</v>
      </c>
      <c r="AT238" s="43"/>
      <c r="AU238" s="43"/>
      <c r="AV238" s="43"/>
      <c r="AW238" s="43"/>
      <c r="AX238" s="43"/>
      <c r="AY238" s="43"/>
    </row>
    <row r="239" customFormat="false" ht="13.5" hidden="false" customHeight="true" outlineLevel="0" collapsed="false">
      <c r="A239" s="35" t="str">
        <f aca="false">IF(B239="","",IF(B239&gt;1,"UWAGA JUŻ BYŁ",""))</f>
        <v/>
      </c>
      <c r="B239" s="35" t="n">
        <f aca="false">IF(C239="","",COUNTIF($C$8:$C$49707,C239))</f>
        <v>1</v>
      </c>
      <c r="C239" s="35" t="str">
        <f aca="false">CONCATENATE(E239,F239,H239,G239)</f>
        <v>PRĘTNIKSławomirORGAZM ANTYLOPY</v>
      </c>
      <c r="D239" s="35" t="n">
        <f aca="false">IF(E239="","",COUNTA($E$8:E239))</f>
        <v>232</v>
      </c>
      <c r="E239" s="36" t="s">
        <v>528</v>
      </c>
      <c r="F239" s="35" t="s">
        <v>172</v>
      </c>
      <c r="G239" s="36" t="s">
        <v>529</v>
      </c>
      <c r="H239" s="36"/>
      <c r="I239" s="35" t="str">
        <f aca="false">IF(ISERROR(VLOOKUP(H239,KATEGORIE!$C$13:$E$50006,MATCH(KATEGORIE!$E$12,KATEGORIE!$C$12:$E$12,0),0)),"",VLOOKUP(H239,KATEGORIE!$C$13:$E$50006,MATCH(KATEGORIE!$E$12,KATEGORIE!$C$12:$E$12,0),0))</f>
        <v/>
      </c>
      <c r="J239" s="35" t="str">
        <f aca="false">IF(I239="","",COUNTIF($I$8:I239,I239))</f>
        <v/>
      </c>
      <c r="K239" s="35" t="n">
        <f aca="false">COUNT(V239:AY239)</f>
        <v>1</v>
      </c>
      <c r="L239" s="37" t="n">
        <f aca="false">IF(ISERROR(LARGE(V239:Z239,1)),0,LARGE(V239:Z239,1))+IF(ISERROR(LARGE(V239:Z239,2)),0,LARGE(V239:Z239,2))+IF(ISERROR(LARGE(V239:Z239,3)),0,LARGE(V239:Z239,3))+IF(ISERROR(LARGE(V239:Z239,4)),0,LARGE(V239:Z239,4))</f>
        <v>0</v>
      </c>
      <c r="M239" s="38" t="n">
        <f aca="false">IF(ISERROR(LARGE(AA239:AI239,1)),0,LARGE(AA239:AI239,1))+IF(ISERROR(LARGE(AA239:AI239,2)),0,LARGE(AA239:AI239,2))+IF(ISERROR(LARGE(AA239:AI239,3)),0,LARGE(AA239:AI239,3))+IF(ISERROR(LARGE(AA239:AI239,4)),0,LARGE(AA239:AI239,4))</f>
        <v>0</v>
      </c>
      <c r="N239" s="39" t="n">
        <f aca="false">IF(ISERROR(LARGE(AJ239:AR239,1)),0,LARGE(AJ239:AR239,1))+IF(ISERROR(LARGE(AJ239:AR239,2)),0,LARGE(AJ239:AR239,2))+IF(ISERROR(LARGE(AJ239:AR239,3)),0,LARGE(AJ239:AR239,3))+IF(ISERROR(LARGE(AJ239:AR239,4)),0,LARGE(AJ239:AR239,4))</f>
        <v>36</v>
      </c>
      <c r="O239" s="40" t="n">
        <f aca="false">IF(ISERROR(LARGE(AS239:AY239,1)),0,LARGE(AS239:AY239,1))+IF(ISERROR(LARGE(AS239:AY239,2)),0,LARGE(AS239:AY239,2))+IF(ISERROR(LARGE(AS239:AY239,3)),0,LARGE(AS239:AY239,3))+IF(ISERROR(LARGE(AS239:AY239,4)),0,LARGE(AS239:AY239,4))</f>
        <v>0</v>
      </c>
      <c r="P239" s="41" t="n">
        <f aca="false">IF(ISERROR(LARGE(V239:AY239,1)),0,LARGE(V239:AY239,1))+IF(ISERROR(LARGE(V239:AY239,2)),0,LARGE(V239:AY239,2))+IF(ISERROR(LARGE(V239:AY239,3)),0,LARGE(V239:AY239,3))+IF(ISERROR(LARGE(V239:AY239,4)),0,LARGE(V239:AY239,4))+IF(ISERROR(LARGE(V239:AY239,5)),0,LARGE(V239:AY239,5))+IF(ISERROR(LARGE(V239:AY239,6)),0,LARGE(V239:AY239,6))+IF(ISERROR(LARGE(V239:AY239,7)),0,LARGE(V239:AY239,7))+IF(ISERROR(LARGE(V239:AY239,8)),0,LARGE(V239:AY239,8))+IF(ISERROR(LARGE(V239:AY239,9)),0,LARGE(V239:AY239,9))+IF(ISERROR(LARGE(V239:AY239,10)),0,LARGE(V239:AY239,10))+IF(ISERROR(LARGE(V239:AY239,11)),0,LARGE(V239:AY239,11))+IF(ISERROR(LARGE(V239:AY239,12)),0,LARGE(V239:AY239,12))</f>
        <v>36</v>
      </c>
      <c r="Q239" s="42" t="n">
        <f aca="false">COUNT(V239:AY239)</f>
        <v>1</v>
      </c>
      <c r="R239" s="42" t="n">
        <f aca="false">IF(ISERROR(LARGE(V239:Z239,5)),0,LARGE(V239:Z239,5))</f>
        <v>0</v>
      </c>
      <c r="S239" s="42" t="n">
        <f aca="false">IF(ISERROR(LARGE(AA239:AI239,5)),0,LARGE(AA239:AI239,5))</f>
        <v>0</v>
      </c>
      <c r="T239" s="42" t="n">
        <f aca="false">IF(ISERROR(LARGE(AJ239:AR239,5)),0,LARGE(AJ239:AR239,5))</f>
        <v>0</v>
      </c>
      <c r="U239" s="42" t="n">
        <f aca="false">IF(ISERROR(LARGE(AS239:AY239,5)),0,LARGE(AS239:AY239,5))</f>
        <v>0</v>
      </c>
      <c r="V239" s="8"/>
      <c r="W239" s="8"/>
      <c r="X239" s="8"/>
      <c r="Y239" s="8"/>
      <c r="Z239" s="8"/>
      <c r="AA239" s="9"/>
      <c r="AB239" s="9"/>
      <c r="AC239" s="9"/>
      <c r="AD239" s="9"/>
      <c r="AE239" s="9"/>
      <c r="AF239" s="9"/>
      <c r="AG239" s="9"/>
      <c r="AH239" s="9"/>
      <c r="AI239" s="9"/>
      <c r="AJ239" s="10"/>
      <c r="AK239" s="10"/>
      <c r="AL239" s="10"/>
      <c r="AM239" s="10"/>
      <c r="AN239" s="10"/>
      <c r="AO239" s="10" t="n">
        <v>36</v>
      </c>
      <c r="AP239" s="10"/>
      <c r="AQ239" s="10"/>
      <c r="AR239" s="10"/>
      <c r="AS239" s="43"/>
      <c r="AT239" s="43"/>
      <c r="AU239" s="43"/>
      <c r="AV239" s="43"/>
      <c r="AW239" s="43"/>
      <c r="AX239" s="43"/>
      <c r="AY239" s="43"/>
    </row>
    <row r="240" customFormat="false" ht="13.5" hidden="false" customHeight="true" outlineLevel="0" collapsed="false">
      <c r="A240" s="35" t="str">
        <f aca="false">IF(B240="","",IF(B240&gt;1,"UWAGA JUŻ BYŁ",""))</f>
        <v/>
      </c>
      <c r="B240" s="35" t="n">
        <f aca="false">IF(C240="","",COUNTIF($C$8:$C$49707,C240))</f>
        <v>1</v>
      </c>
      <c r="C240" s="35" t="str">
        <f aca="false">CONCATENATE(E240,F240,H240,G240)</f>
        <v>GOŁĄBEKWojciechMOSIR DUKLA</v>
      </c>
      <c r="D240" s="35" t="n">
        <f aca="false">IF(E240="","",COUNTA($E$8:E240))</f>
        <v>233</v>
      </c>
      <c r="E240" s="36" t="s">
        <v>530</v>
      </c>
      <c r="F240" s="35" t="s">
        <v>73</v>
      </c>
      <c r="G240" s="36" t="s">
        <v>531</v>
      </c>
      <c r="H240" s="36"/>
      <c r="I240" s="35" t="str">
        <f aca="false">IF(ISERROR(VLOOKUP(H240,KATEGORIE!$C$13:$E$50006,MATCH(KATEGORIE!$E$12,KATEGORIE!$C$12:$E$12,0),0)),"",VLOOKUP(H240,KATEGORIE!$C$13:$E$50006,MATCH(KATEGORIE!$E$12,KATEGORIE!$C$12:$E$12,0),0))</f>
        <v/>
      </c>
      <c r="J240" s="35" t="str">
        <f aca="false">IF(I240="","",COUNTIF($I$8:I240,I240))</f>
        <v/>
      </c>
      <c r="K240" s="35" t="n">
        <f aca="false">COUNT(V240:AY240)</f>
        <v>1</v>
      </c>
      <c r="L240" s="37" t="n">
        <f aca="false">IF(ISERROR(LARGE(V240:Z240,1)),0,LARGE(V240:Z240,1))+IF(ISERROR(LARGE(V240:Z240,2)),0,LARGE(V240:Z240,2))+IF(ISERROR(LARGE(V240:Z240,3)),0,LARGE(V240:Z240,3))+IF(ISERROR(LARGE(V240:Z240,4)),0,LARGE(V240:Z240,4))</f>
        <v>0</v>
      </c>
      <c r="M240" s="38" t="n">
        <f aca="false">IF(ISERROR(LARGE(AA240:AI240,1)),0,LARGE(AA240:AI240,1))+IF(ISERROR(LARGE(AA240:AI240,2)),0,LARGE(AA240:AI240,2))+IF(ISERROR(LARGE(AA240:AI240,3)),0,LARGE(AA240:AI240,3))+IF(ISERROR(LARGE(AA240:AI240,4)),0,LARGE(AA240:AI240,4))</f>
        <v>36</v>
      </c>
      <c r="N240" s="39" t="n">
        <f aca="false">IF(ISERROR(LARGE(AJ240:AR240,1)),0,LARGE(AJ240:AR240,1))+IF(ISERROR(LARGE(AJ240:AR240,2)),0,LARGE(AJ240:AR240,2))+IF(ISERROR(LARGE(AJ240:AR240,3)),0,LARGE(AJ240:AR240,3))+IF(ISERROR(LARGE(AJ240:AR240,4)),0,LARGE(AJ240:AR240,4))</f>
        <v>0</v>
      </c>
      <c r="O240" s="40" t="n">
        <f aca="false">IF(ISERROR(LARGE(AS240:AY240,1)),0,LARGE(AS240:AY240,1))+IF(ISERROR(LARGE(AS240:AY240,2)),0,LARGE(AS240:AY240,2))+IF(ISERROR(LARGE(AS240:AY240,3)),0,LARGE(AS240:AY240,3))+IF(ISERROR(LARGE(AS240:AY240,4)),0,LARGE(AS240:AY240,4))</f>
        <v>0</v>
      </c>
      <c r="P240" s="41" t="n">
        <f aca="false">IF(ISERROR(LARGE(V240:AY240,1)),0,LARGE(V240:AY240,1))+IF(ISERROR(LARGE(V240:AY240,2)),0,LARGE(V240:AY240,2))+IF(ISERROR(LARGE(V240:AY240,3)),0,LARGE(V240:AY240,3))+IF(ISERROR(LARGE(V240:AY240,4)),0,LARGE(V240:AY240,4))+IF(ISERROR(LARGE(V240:AY240,5)),0,LARGE(V240:AY240,5))+IF(ISERROR(LARGE(V240:AY240,6)),0,LARGE(V240:AY240,6))+IF(ISERROR(LARGE(V240:AY240,7)),0,LARGE(V240:AY240,7))+IF(ISERROR(LARGE(V240:AY240,8)),0,LARGE(V240:AY240,8))+IF(ISERROR(LARGE(V240:AY240,9)),0,LARGE(V240:AY240,9))+IF(ISERROR(LARGE(V240:AY240,10)),0,LARGE(V240:AY240,10))+IF(ISERROR(LARGE(V240:AY240,11)),0,LARGE(V240:AY240,11))+IF(ISERROR(LARGE(V240:AY240,12)),0,LARGE(V240:AY240,12))</f>
        <v>36</v>
      </c>
      <c r="Q240" s="42" t="n">
        <f aca="false">COUNT(V240:AY240)</f>
        <v>1</v>
      </c>
      <c r="R240" s="42" t="n">
        <f aca="false">IF(ISERROR(LARGE(V240:Z240,5)),0,LARGE(V240:Z240,5))</f>
        <v>0</v>
      </c>
      <c r="S240" s="42" t="n">
        <f aca="false">IF(ISERROR(LARGE(AA240:AI240,5)),0,LARGE(AA240:AI240,5))</f>
        <v>0</v>
      </c>
      <c r="T240" s="42" t="n">
        <f aca="false">IF(ISERROR(LARGE(AJ240:AR240,5)),0,LARGE(AJ240:AR240,5))</f>
        <v>0</v>
      </c>
      <c r="U240" s="42" t="n">
        <f aca="false">IF(ISERROR(LARGE(AS240:AY240,5)),0,LARGE(AS240:AY240,5))</f>
        <v>0</v>
      </c>
      <c r="V240" s="8"/>
      <c r="W240" s="8"/>
      <c r="X240" s="8"/>
      <c r="Y240" s="8"/>
      <c r="Z240" s="8"/>
      <c r="AA240" s="9"/>
      <c r="AB240" s="9" t="n">
        <v>36</v>
      </c>
      <c r="AC240" s="9"/>
      <c r="AD240" s="9"/>
      <c r="AE240" s="9"/>
      <c r="AF240" s="9"/>
      <c r="AG240" s="9"/>
      <c r="AH240" s="9"/>
      <c r="AI240" s="9"/>
      <c r="AJ240" s="10"/>
      <c r="AK240" s="10"/>
      <c r="AL240" s="10"/>
      <c r="AM240" s="10"/>
      <c r="AN240" s="10"/>
      <c r="AO240" s="10"/>
      <c r="AP240" s="10"/>
      <c r="AQ240" s="10"/>
      <c r="AR240" s="10"/>
      <c r="AS240" s="43"/>
      <c r="AT240" s="43"/>
      <c r="AU240" s="43"/>
      <c r="AV240" s="43"/>
      <c r="AW240" s="43"/>
      <c r="AX240" s="43"/>
      <c r="AY240" s="43"/>
    </row>
    <row r="241" customFormat="false" ht="13.5" hidden="false" customHeight="true" outlineLevel="0" collapsed="false">
      <c r="A241" s="35" t="str">
        <f aca="false">IF(B241="","",IF(B241&gt;1,"UWAGA JUŻ BYŁ",""))</f>
        <v/>
      </c>
      <c r="B241" s="35" t="n">
        <f aca="false">IF(C241="","",COUNTIF($C$8:$C$49707,C241))</f>
        <v>1</v>
      </c>
      <c r="C241" s="35" t="str">
        <f aca="false">CONCATENATE(E241,F241,H241,G241)</f>
        <v>WAśKOPaweł1973CENTRUM MASAZU</v>
      </c>
      <c r="D241" s="35" t="n">
        <f aca="false">IF(E241="","",COUNTA($E$8:E241))</f>
        <v>234</v>
      </c>
      <c r="E241" s="36" t="s">
        <v>532</v>
      </c>
      <c r="F241" s="35" t="s">
        <v>206</v>
      </c>
      <c r="G241" s="36" t="s">
        <v>533</v>
      </c>
      <c r="H241" s="36" t="n">
        <v>1973</v>
      </c>
      <c r="I241" s="35" t="str">
        <f aca="false">IF(ISERROR(VLOOKUP(H241,KATEGORIE!$C$13:$E$50006,MATCH(KATEGORIE!$E$12,KATEGORIE!$C$12:$E$12,0),0)),"",VLOOKUP(H241,KATEGORIE!$C$13:$E$50006,MATCH(KATEGORIE!$E$12,KATEGORIE!$C$12:$E$12,0),0))</f>
        <v>M</v>
      </c>
      <c r="J241" s="35" t="n">
        <f aca="false">IF(I241="","",COUNTIF($I$8:I241,I241))</f>
        <v>27</v>
      </c>
      <c r="K241" s="35" t="n">
        <f aca="false">COUNT(V241:AY241)</f>
        <v>1</v>
      </c>
      <c r="L241" s="37" t="n">
        <f aca="false">IF(ISERROR(LARGE(V241:Z241,1)),0,LARGE(V241:Z241,1))+IF(ISERROR(LARGE(V241:Z241,2)),0,LARGE(V241:Z241,2))+IF(ISERROR(LARGE(V241:Z241,3)),0,LARGE(V241:Z241,3))+IF(ISERROR(LARGE(V241:Z241,4)),0,LARGE(V241:Z241,4))</f>
        <v>0</v>
      </c>
      <c r="M241" s="38" t="n">
        <f aca="false">IF(ISERROR(LARGE(AA241:AI241,1)),0,LARGE(AA241:AI241,1))+IF(ISERROR(LARGE(AA241:AI241,2)),0,LARGE(AA241:AI241,2))+IF(ISERROR(LARGE(AA241:AI241,3)),0,LARGE(AA241:AI241,3))+IF(ISERROR(LARGE(AA241:AI241,4)),0,LARGE(AA241:AI241,4))</f>
        <v>36</v>
      </c>
      <c r="N241" s="39" t="n">
        <f aca="false">IF(ISERROR(LARGE(AJ241:AR241,1)),0,LARGE(AJ241:AR241,1))+IF(ISERROR(LARGE(AJ241:AR241,2)),0,LARGE(AJ241:AR241,2))+IF(ISERROR(LARGE(AJ241:AR241,3)),0,LARGE(AJ241:AR241,3))+IF(ISERROR(LARGE(AJ241:AR241,4)),0,LARGE(AJ241:AR241,4))</f>
        <v>0</v>
      </c>
      <c r="O241" s="40" t="n">
        <f aca="false">IF(ISERROR(LARGE(AS241:AY241,1)),0,LARGE(AS241:AY241,1))+IF(ISERROR(LARGE(AS241:AY241,2)),0,LARGE(AS241:AY241,2))+IF(ISERROR(LARGE(AS241:AY241,3)),0,LARGE(AS241:AY241,3))+IF(ISERROR(LARGE(AS241:AY241,4)),0,LARGE(AS241:AY241,4))</f>
        <v>0</v>
      </c>
      <c r="P241" s="41" t="n">
        <f aca="false">IF(ISERROR(LARGE(V241:AY241,1)),0,LARGE(V241:AY241,1))+IF(ISERROR(LARGE(V241:AY241,2)),0,LARGE(V241:AY241,2))+IF(ISERROR(LARGE(V241:AY241,3)),0,LARGE(V241:AY241,3))+IF(ISERROR(LARGE(V241:AY241,4)),0,LARGE(V241:AY241,4))+IF(ISERROR(LARGE(V241:AY241,5)),0,LARGE(V241:AY241,5))+IF(ISERROR(LARGE(V241:AY241,6)),0,LARGE(V241:AY241,6))+IF(ISERROR(LARGE(V241:AY241,7)),0,LARGE(V241:AY241,7))+IF(ISERROR(LARGE(V241:AY241,8)),0,LARGE(V241:AY241,8))+IF(ISERROR(LARGE(V241:AY241,9)),0,LARGE(V241:AY241,9))+IF(ISERROR(LARGE(V241:AY241,10)),0,LARGE(V241:AY241,10))+IF(ISERROR(LARGE(V241:AY241,11)),0,LARGE(V241:AY241,11))+IF(ISERROR(LARGE(V241:AY241,12)),0,LARGE(V241:AY241,12))</f>
        <v>36</v>
      </c>
      <c r="Q241" s="42" t="n">
        <f aca="false">COUNT(V241:AY241)</f>
        <v>1</v>
      </c>
      <c r="R241" s="42" t="n">
        <f aca="false">IF(ISERROR(LARGE(V241:Z241,5)),0,LARGE(V241:Z241,5))</f>
        <v>0</v>
      </c>
      <c r="S241" s="42" t="n">
        <f aca="false">IF(ISERROR(LARGE(AA241:AI241,5)),0,LARGE(AA241:AI241,5))</f>
        <v>0</v>
      </c>
      <c r="T241" s="42" t="n">
        <f aca="false">IF(ISERROR(LARGE(AJ241:AR241,5)),0,LARGE(AJ241:AR241,5))</f>
        <v>0</v>
      </c>
      <c r="U241" s="42" t="n">
        <f aca="false">IF(ISERROR(LARGE(AS241:AY241,5)),0,LARGE(AS241:AY241,5))</f>
        <v>0</v>
      </c>
      <c r="V241" s="8"/>
      <c r="W241" s="8"/>
      <c r="X241" s="8"/>
      <c r="Y241" s="8"/>
      <c r="Z241" s="8"/>
      <c r="AA241" s="9"/>
      <c r="AB241" s="9"/>
      <c r="AC241" s="9" t="n">
        <v>36</v>
      </c>
      <c r="AD241" s="9"/>
      <c r="AE241" s="9"/>
      <c r="AF241" s="9"/>
      <c r="AG241" s="9"/>
      <c r="AH241" s="9"/>
      <c r="AI241" s="9"/>
      <c r="AJ241" s="10"/>
      <c r="AK241" s="10"/>
      <c r="AL241" s="10"/>
      <c r="AM241" s="10"/>
      <c r="AN241" s="10"/>
      <c r="AO241" s="10"/>
      <c r="AP241" s="10"/>
      <c r="AQ241" s="10"/>
      <c r="AR241" s="10"/>
      <c r="AS241" s="43"/>
      <c r="AT241" s="43"/>
      <c r="AU241" s="43"/>
      <c r="AV241" s="43"/>
      <c r="AW241" s="43"/>
      <c r="AX241" s="43"/>
      <c r="AY241" s="43"/>
    </row>
    <row r="242" customFormat="false" ht="13.5" hidden="false" customHeight="true" outlineLevel="0" collapsed="false">
      <c r="A242" s="35" t="str">
        <f aca="false">IF(B242="","",IF(B242&gt;1,"UWAGA JUŻ BYŁ",""))</f>
        <v/>
      </c>
      <c r="B242" s="35" t="n">
        <f aca="false">IF(C242="","",COUNTIF($C$8:$C$49707,C242))</f>
        <v>1</v>
      </c>
      <c r="C242" s="35" t="str">
        <f aca="false">CONCATENATE(E242,F242,H242,G242)</f>
        <v>MALINOWSKIMateusz</v>
      </c>
      <c r="D242" s="35" t="n">
        <f aca="false">IF(E242="","",COUNTA($E$8:E242))</f>
        <v>235</v>
      </c>
      <c r="E242" s="36" t="s">
        <v>534</v>
      </c>
      <c r="F242" s="35" t="s">
        <v>123</v>
      </c>
      <c r="G242" s="36"/>
      <c r="H242" s="36"/>
      <c r="I242" s="35" t="str">
        <f aca="false">IF(ISERROR(VLOOKUP(H242,KATEGORIE!$C$13:$E$50006,MATCH(KATEGORIE!$E$12,KATEGORIE!$C$12:$E$12,0),0)),"",VLOOKUP(H242,KATEGORIE!$C$13:$E$50006,MATCH(KATEGORIE!$E$12,KATEGORIE!$C$12:$E$12,0),0))</f>
        <v/>
      </c>
      <c r="J242" s="35" t="str">
        <f aca="false">IF(I242="","",COUNTIF($I$8:I242,I242))</f>
        <v/>
      </c>
      <c r="K242" s="35" t="n">
        <f aca="false">COUNT(V242:AY242)</f>
        <v>1</v>
      </c>
      <c r="L242" s="37" t="n">
        <f aca="false">IF(ISERROR(LARGE(V242:Z242,1)),0,LARGE(V242:Z242,1))+IF(ISERROR(LARGE(V242:Z242,2)),0,LARGE(V242:Z242,2))+IF(ISERROR(LARGE(V242:Z242,3)),0,LARGE(V242:Z242,3))+IF(ISERROR(LARGE(V242:Z242,4)),0,LARGE(V242:Z242,4))</f>
        <v>0</v>
      </c>
      <c r="M242" s="38" t="n">
        <f aca="false">IF(ISERROR(LARGE(AA242:AI242,1)),0,LARGE(AA242:AI242,1))+IF(ISERROR(LARGE(AA242:AI242,2)),0,LARGE(AA242:AI242,2))+IF(ISERROR(LARGE(AA242:AI242,3)),0,LARGE(AA242:AI242,3))+IF(ISERROR(LARGE(AA242:AI242,4)),0,LARGE(AA242:AI242,4))</f>
        <v>0</v>
      </c>
      <c r="N242" s="39" t="n">
        <f aca="false">IF(ISERROR(LARGE(AJ242:AR242,1)),0,LARGE(AJ242:AR242,1))+IF(ISERROR(LARGE(AJ242:AR242,2)),0,LARGE(AJ242:AR242,2))+IF(ISERROR(LARGE(AJ242:AR242,3)),0,LARGE(AJ242:AR242,3))+IF(ISERROR(LARGE(AJ242:AR242,4)),0,LARGE(AJ242:AR242,4))</f>
        <v>0</v>
      </c>
      <c r="O242" s="40" t="n">
        <f aca="false">IF(ISERROR(LARGE(AS242:AY242,1)),0,LARGE(AS242:AY242,1))+IF(ISERROR(LARGE(AS242:AY242,2)),0,LARGE(AS242:AY242,2))+IF(ISERROR(LARGE(AS242:AY242,3)),0,LARGE(AS242:AY242,3))+IF(ISERROR(LARGE(AS242:AY242,4)),0,LARGE(AS242:AY242,4))</f>
        <v>36</v>
      </c>
      <c r="P242" s="41" t="n">
        <f aca="false">IF(ISERROR(LARGE(V242:AY242,1)),0,LARGE(V242:AY242,1))+IF(ISERROR(LARGE(V242:AY242,2)),0,LARGE(V242:AY242,2))+IF(ISERROR(LARGE(V242:AY242,3)),0,LARGE(V242:AY242,3))+IF(ISERROR(LARGE(V242:AY242,4)),0,LARGE(V242:AY242,4))+IF(ISERROR(LARGE(V242:AY242,5)),0,LARGE(V242:AY242,5))+IF(ISERROR(LARGE(V242:AY242,6)),0,LARGE(V242:AY242,6))+IF(ISERROR(LARGE(V242:AY242,7)),0,LARGE(V242:AY242,7))+IF(ISERROR(LARGE(V242:AY242,8)),0,LARGE(V242:AY242,8))+IF(ISERROR(LARGE(V242:AY242,9)),0,LARGE(V242:AY242,9))+IF(ISERROR(LARGE(V242:AY242,10)),0,LARGE(V242:AY242,10))+IF(ISERROR(LARGE(V242:AY242,11)),0,LARGE(V242:AY242,11))+IF(ISERROR(LARGE(V242:AY242,12)),0,LARGE(V242:AY242,12))</f>
        <v>36</v>
      </c>
      <c r="Q242" s="42" t="n">
        <f aca="false">COUNT(V242:AY242)</f>
        <v>1</v>
      </c>
      <c r="R242" s="42" t="n">
        <f aca="false">IF(ISERROR(LARGE(V242:Z242,5)),0,LARGE(V242:Z242,5))</f>
        <v>0</v>
      </c>
      <c r="S242" s="42" t="n">
        <f aca="false">IF(ISERROR(LARGE(AA242:AI242,5)),0,LARGE(AA242:AI242,5))</f>
        <v>0</v>
      </c>
      <c r="T242" s="42" t="n">
        <f aca="false">IF(ISERROR(LARGE(AJ242:AR242,5)),0,LARGE(AJ242:AR242,5))</f>
        <v>0</v>
      </c>
      <c r="U242" s="42" t="n">
        <f aca="false">IF(ISERROR(LARGE(AS242:AY242,5)),0,LARGE(AS242:AY242,5))</f>
        <v>0</v>
      </c>
      <c r="V242" s="8"/>
      <c r="W242" s="8"/>
      <c r="X242" s="8"/>
      <c r="Y242" s="8"/>
      <c r="Z242" s="8"/>
      <c r="AA242" s="9"/>
      <c r="AB242" s="9"/>
      <c r="AC242" s="9"/>
      <c r="AD242" s="9"/>
      <c r="AE242" s="9"/>
      <c r="AF242" s="9"/>
      <c r="AG242" s="9"/>
      <c r="AH242" s="9"/>
      <c r="AI242" s="9"/>
      <c r="AJ242" s="10"/>
      <c r="AK242" s="10"/>
      <c r="AL242" s="10"/>
      <c r="AM242" s="10"/>
      <c r="AN242" s="10"/>
      <c r="AO242" s="10"/>
      <c r="AP242" s="10"/>
      <c r="AQ242" s="10"/>
      <c r="AR242" s="10"/>
      <c r="AS242" s="43"/>
      <c r="AT242" s="43" t="n">
        <v>36</v>
      </c>
      <c r="AU242" s="43"/>
      <c r="AV242" s="43"/>
      <c r="AW242" s="43"/>
      <c r="AX242" s="43"/>
      <c r="AY242" s="43"/>
    </row>
    <row r="243" customFormat="false" ht="13.5" hidden="false" customHeight="true" outlineLevel="0" collapsed="false">
      <c r="A243" s="35" t="str">
        <f aca="false">IF(B243="","",IF(B243&gt;1,"UWAGA JUŻ BYŁ",""))</f>
        <v/>
      </c>
      <c r="B243" s="35" t="n">
        <f aca="false">IF(C243="","",COUNTIF($C$8:$C$49707,C243))</f>
        <v>1</v>
      </c>
      <c r="C243" s="35" t="str">
        <f aca="false">CONCATENATE(E243,F243,H243,G243)</f>
        <v>MIERNICZEKŁukaszTEAM PALESTRA</v>
      </c>
      <c r="D243" s="35" t="n">
        <f aca="false">IF(E243="","",COUNTA($E$8:E243))</f>
        <v>236</v>
      </c>
      <c r="E243" s="36" t="s">
        <v>535</v>
      </c>
      <c r="F243" s="35" t="s">
        <v>225</v>
      </c>
      <c r="G243" s="36" t="s">
        <v>536</v>
      </c>
      <c r="H243" s="36"/>
      <c r="I243" s="35" t="str">
        <f aca="false">IF(ISERROR(VLOOKUP(H243,KATEGORIE!$C$13:$E$50006,MATCH(KATEGORIE!$E$12,KATEGORIE!$C$12:$E$12,0),0)),"",VLOOKUP(H243,KATEGORIE!$C$13:$E$50006,MATCH(KATEGORIE!$E$12,KATEGORIE!$C$12:$E$12,0),0))</f>
        <v/>
      </c>
      <c r="J243" s="35" t="str">
        <f aca="false">IF(I243="","",COUNTIF($I$8:I243,I243))</f>
        <v/>
      </c>
      <c r="K243" s="35" t="n">
        <f aca="false">COUNT(V243:AY243)</f>
        <v>1</v>
      </c>
      <c r="L243" s="37" t="n">
        <f aca="false">IF(ISERROR(LARGE(V243:Z243,1)),0,LARGE(V243:Z243,1))+IF(ISERROR(LARGE(V243:Z243,2)),0,LARGE(V243:Z243,2))+IF(ISERROR(LARGE(V243:Z243,3)),0,LARGE(V243:Z243,3))+IF(ISERROR(LARGE(V243:Z243,4)),0,LARGE(V243:Z243,4))</f>
        <v>0</v>
      </c>
      <c r="M243" s="38" t="n">
        <f aca="false">IF(ISERROR(LARGE(AA243:AI243,1)),0,LARGE(AA243:AI243,1))+IF(ISERROR(LARGE(AA243:AI243,2)),0,LARGE(AA243:AI243,2))+IF(ISERROR(LARGE(AA243:AI243,3)),0,LARGE(AA243:AI243,3))+IF(ISERROR(LARGE(AA243:AI243,4)),0,LARGE(AA243:AI243,4))</f>
        <v>36</v>
      </c>
      <c r="N243" s="39" t="n">
        <f aca="false">IF(ISERROR(LARGE(AJ243:AR243,1)),0,LARGE(AJ243:AR243,1))+IF(ISERROR(LARGE(AJ243:AR243,2)),0,LARGE(AJ243:AR243,2))+IF(ISERROR(LARGE(AJ243:AR243,3)),0,LARGE(AJ243:AR243,3))+IF(ISERROR(LARGE(AJ243:AR243,4)),0,LARGE(AJ243:AR243,4))</f>
        <v>0</v>
      </c>
      <c r="O243" s="40" t="n">
        <f aca="false">IF(ISERROR(LARGE(AS243:AY243,1)),0,LARGE(AS243:AY243,1))+IF(ISERROR(LARGE(AS243:AY243,2)),0,LARGE(AS243:AY243,2))+IF(ISERROR(LARGE(AS243:AY243,3)),0,LARGE(AS243:AY243,3))+IF(ISERROR(LARGE(AS243:AY243,4)),0,LARGE(AS243:AY243,4))</f>
        <v>0</v>
      </c>
      <c r="P243" s="41" t="n">
        <f aca="false">IF(ISERROR(LARGE(V243:AY243,1)),0,LARGE(V243:AY243,1))+IF(ISERROR(LARGE(V243:AY243,2)),0,LARGE(V243:AY243,2))+IF(ISERROR(LARGE(V243:AY243,3)),0,LARGE(V243:AY243,3))+IF(ISERROR(LARGE(V243:AY243,4)),0,LARGE(V243:AY243,4))+IF(ISERROR(LARGE(V243:AY243,5)),0,LARGE(V243:AY243,5))+IF(ISERROR(LARGE(V243:AY243,6)),0,LARGE(V243:AY243,6))+IF(ISERROR(LARGE(V243:AY243,7)),0,LARGE(V243:AY243,7))+IF(ISERROR(LARGE(V243:AY243,8)),0,LARGE(V243:AY243,8))+IF(ISERROR(LARGE(V243:AY243,9)),0,LARGE(V243:AY243,9))+IF(ISERROR(LARGE(V243:AY243,10)),0,LARGE(V243:AY243,10))+IF(ISERROR(LARGE(V243:AY243,11)),0,LARGE(V243:AY243,11))+IF(ISERROR(LARGE(V243:AY243,12)),0,LARGE(V243:AY243,12))</f>
        <v>36</v>
      </c>
      <c r="Q243" s="42" t="n">
        <f aca="false">COUNT(V243:AY243)</f>
        <v>1</v>
      </c>
      <c r="R243" s="42" t="n">
        <f aca="false">IF(ISERROR(LARGE(V243:Z243,5)),0,LARGE(V243:Z243,5))</f>
        <v>0</v>
      </c>
      <c r="S243" s="42" t="n">
        <f aca="false">IF(ISERROR(LARGE(AA243:AI243,5)),0,LARGE(AA243:AI243,5))</f>
        <v>0</v>
      </c>
      <c r="T243" s="42" t="n">
        <f aca="false">IF(ISERROR(LARGE(AJ243:AR243,5)),0,LARGE(AJ243:AR243,5))</f>
        <v>0</v>
      </c>
      <c r="U243" s="42" t="n">
        <f aca="false">IF(ISERROR(LARGE(AS243:AY243,5)),0,LARGE(AS243:AY243,5))</f>
        <v>0</v>
      </c>
      <c r="V243" s="8"/>
      <c r="W243" s="8"/>
      <c r="X243" s="8"/>
      <c r="Y243" s="8"/>
      <c r="Z243" s="8"/>
      <c r="AA243" s="9"/>
      <c r="AB243" s="9"/>
      <c r="AC243" s="9"/>
      <c r="AD243" s="9" t="n">
        <v>36</v>
      </c>
      <c r="AE243" s="9"/>
      <c r="AF243" s="9"/>
      <c r="AG243" s="9"/>
      <c r="AH243" s="9"/>
      <c r="AI243" s="9"/>
      <c r="AJ243" s="10"/>
      <c r="AK243" s="10"/>
      <c r="AL243" s="10"/>
      <c r="AM243" s="10"/>
      <c r="AN243" s="10"/>
      <c r="AO243" s="10"/>
      <c r="AP243" s="10"/>
      <c r="AQ243" s="10"/>
      <c r="AR243" s="10"/>
      <c r="AS243" s="43"/>
      <c r="AT243" s="43"/>
      <c r="AU243" s="43"/>
      <c r="AV243" s="43"/>
      <c r="AW243" s="43"/>
      <c r="AX243" s="43"/>
      <c r="AY243" s="43"/>
    </row>
    <row r="244" customFormat="false" ht="13.5" hidden="false" customHeight="true" outlineLevel="0" collapsed="false">
      <c r="A244" s="35" t="str">
        <f aca="false">IF(B244="","",IF(B244&gt;1,"UWAGA JUŻ BYŁ",""))</f>
        <v/>
      </c>
      <c r="B244" s="35" t="n">
        <f aca="false">IF(C244="","",COUNTIF($C$8:$C$49707,C244))</f>
        <v>1</v>
      </c>
      <c r="C244" s="35" t="str">
        <f aca="false">CONCATENATE(E244,F244,H244,G244)</f>
        <v>DERENCZMichał</v>
      </c>
      <c r="D244" s="35" t="n">
        <f aca="false">IF(E244="","",COUNTA($E$8:E244))</f>
        <v>237</v>
      </c>
      <c r="E244" s="36" t="s">
        <v>537</v>
      </c>
      <c r="F244" s="35" t="s">
        <v>79</v>
      </c>
      <c r="G244" s="36"/>
      <c r="H244" s="36"/>
      <c r="I244" s="35" t="str">
        <f aca="false">IF(ISERROR(VLOOKUP(H244,KATEGORIE!$C$13:$E$50006,MATCH(KATEGORIE!$E$12,KATEGORIE!$C$12:$E$12,0),0)),"",VLOOKUP(H244,KATEGORIE!$C$13:$E$50006,MATCH(KATEGORIE!$E$12,KATEGORIE!$C$12:$E$12,0),0))</f>
        <v/>
      </c>
      <c r="J244" s="35" t="str">
        <f aca="false">IF(I244="","",COUNTIF($I$8:I244,I244))</f>
        <v/>
      </c>
      <c r="K244" s="35" t="n">
        <f aca="false">COUNT(V244:AY244)</f>
        <v>1</v>
      </c>
      <c r="L244" s="37" t="n">
        <f aca="false">IF(ISERROR(LARGE(V244:Z244,1)),0,LARGE(V244:Z244,1))+IF(ISERROR(LARGE(V244:Z244,2)),0,LARGE(V244:Z244,2))+IF(ISERROR(LARGE(V244:Z244,3)),0,LARGE(V244:Z244,3))+IF(ISERROR(LARGE(V244:Z244,4)),0,LARGE(V244:Z244,4))</f>
        <v>0</v>
      </c>
      <c r="M244" s="38" t="n">
        <f aca="false">IF(ISERROR(LARGE(AA244:AI244,1)),0,LARGE(AA244:AI244,1))+IF(ISERROR(LARGE(AA244:AI244,2)),0,LARGE(AA244:AI244,2))+IF(ISERROR(LARGE(AA244:AI244,3)),0,LARGE(AA244:AI244,3))+IF(ISERROR(LARGE(AA244:AI244,4)),0,LARGE(AA244:AI244,4))</f>
        <v>36</v>
      </c>
      <c r="N244" s="39" t="n">
        <f aca="false">IF(ISERROR(LARGE(AJ244:AR244,1)),0,LARGE(AJ244:AR244,1))+IF(ISERROR(LARGE(AJ244:AR244,2)),0,LARGE(AJ244:AR244,2))+IF(ISERROR(LARGE(AJ244:AR244,3)),0,LARGE(AJ244:AR244,3))+IF(ISERROR(LARGE(AJ244:AR244,4)),0,LARGE(AJ244:AR244,4))</f>
        <v>0</v>
      </c>
      <c r="O244" s="40" t="n">
        <f aca="false">IF(ISERROR(LARGE(AS244:AY244,1)),0,LARGE(AS244:AY244,1))+IF(ISERROR(LARGE(AS244:AY244,2)),0,LARGE(AS244:AY244,2))+IF(ISERROR(LARGE(AS244:AY244,3)),0,LARGE(AS244:AY244,3))+IF(ISERROR(LARGE(AS244:AY244,4)),0,LARGE(AS244:AY244,4))</f>
        <v>0</v>
      </c>
      <c r="P244" s="41" t="n">
        <f aca="false">IF(ISERROR(LARGE(V244:AY244,1)),0,LARGE(V244:AY244,1))+IF(ISERROR(LARGE(V244:AY244,2)),0,LARGE(V244:AY244,2))+IF(ISERROR(LARGE(V244:AY244,3)),0,LARGE(V244:AY244,3))+IF(ISERROR(LARGE(V244:AY244,4)),0,LARGE(V244:AY244,4))+IF(ISERROR(LARGE(V244:AY244,5)),0,LARGE(V244:AY244,5))+IF(ISERROR(LARGE(V244:AY244,6)),0,LARGE(V244:AY244,6))+IF(ISERROR(LARGE(V244:AY244,7)),0,LARGE(V244:AY244,7))+IF(ISERROR(LARGE(V244:AY244,8)),0,LARGE(V244:AY244,8))+IF(ISERROR(LARGE(V244:AY244,9)),0,LARGE(V244:AY244,9))+IF(ISERROR(LARGE(V244:AY244,10)),0,LARGE(V244:AY244,10))+IF(ISERROR(LARGE(V244:AY244,11)),0,LARGE(V244:AY244,11))+IF(ISERROR(LARGE(V244:AY244,12)),0,LARGE(V244:AY244,12))</f>
        <v>36</v>
      </c>
      <c r="Q244" s="42" t="n">
        <f aca="false">COUNT(V244:AY244)</f>
        <v>1</v>
      </c>
      <c r="R244" s="42" t="n">
        <f aca="false">IF(ISERROR(LARGE(V244:Z244,5)),0,LARGE(V244:Z244,5))</f>
        <v>0</v>
      </c>
      <c r="S244" s="42" t="n">
        <f aca="false">IF(ISERROR(LARGE(AA244:AI244,5)),0,LARGE(AA244:AI244,5))</f>
        <v>0</v>
      </c>
      <c r="T244" s="42" t="n">
        <f aca="false">IF(ISERROR(LARGE(AJ244:AR244,5)),0,LARGE(AJ244:AR244,5))</f>
        <v>0</v>
      </c>
      <c r="U244" s="42" t="n">
        <f aca="false">IF(ISERROR(LARGE(AS244:AY244,5)),0,LARGE(AS244:AY244,5))</f>
        <v>0</v>
      </c>
      <c r="V244" s="8"/>
      <c r="W244" s="8"/>
      <c r="X244" s="8"/>
      <c r="Y244" s="8"/>
      <c r="Z244" s="8"/>
      <c r="AA244" s="9"/>
      <c r="AB244" s="9"/>
      <c r="AC244" s="9"/>
      <c r="AD244" s="9"/>
      <c r="AE244" s="9" t="n">
        <v>36</v>
      </c>
      <c r="AF244" s="9"/>
      <c r="AG244" s="9"/>
      <c r="AH244" s="9"/>
      <c r="AI244" s="9"/>
      <c r="AJ244" s="10"/>
      <c r="AK244" s="10"/>
      <c r="AL244" s="10"/>
      <c r="AM244" s="10"/>
      <c r="AN244" s="10"/>
      <c r="AO244" s="10"/>
      <c r="AP244" s="10"/>
      <c r="AQ244" s="10"/>
      <c r="AR244" s="10"/>
      <c r="AS244" s="43"/>
      <c r="AT244" s="43"/>
      <c r="AU244" s="43"/>
      <c r="AV244" s="43"/>
      <c r="AW244" s="43"/>
      <c r="AX244" s="43"/>
      <c r="AY244" s="43"/>
    </row>
    <row r="245" customFormat="false" ht="13.5" hidden="false" customHeight="true" outlineLevel="0" collapsed="false">
      <c r="A245" s="35" t="str">
        <f aca="false">IF(B245="","",IF(B245&gt;1,"UWAGA JUŻ BYŁ",""))</f>
        <v/>
      </c>
      <c r="B245" s="35" t="n">
        <f aca="false">IF(C245="","",COUNTIF($C$8:$C$49707,C245))</f>
        <v>1</v>
      </c>
      <c r="C245" s="35" t="str">
        <f aca="false">CONCATENATE(E245,F245,H245,G245)</f>
        <v>HAJNOSDawid1994SZAFLARY</v>
      </c>
      <c r="D245" s="35" t="n">
        <f aca="false">IF(E245="","",COUNTA($E$8:E245))</f>
        <v>238</v>
      </c>
      <c r="E245" s="36" t="s">
        <v>538</v>
      </c>
      <c r="F245" s="35" t="s">
        <v>180</v>
      </c>
      <c r="G245" s="36" t="s">
        <v>539</v>
      </c>
      <c r="H245" s="36" t="n">
        <v>1994</v>
      </c>
      <c r="I245" s="35" t="str">
        <f aca="false">IF(ISERROR(VLOOKUP(H245,KATEGORIE!$C$13:$E$50006,MATCH(KATEGORIE!$E$12,KATEGORIE!$C$12:$E$12,0),0)),"",VLOOKUP(H245,KATEGORIE!$C$13:$E$50006,MATCH(KATEGORIE!$E$12,KATEGORIE!$C$12:$E$12,0),0))</f>
        <v>S1</v>
      </c>
      <c r="J245" s="35" t="n">
        <f aca="false">IF(I245="","",COUNTIF($I$8:I245,I245))</f>
        <v>38</v>
      </c>
      <c r="K245" s="35" t="n">
        <f aca="false">COUNT(V245:AY245)</f>
        <v>1</v>
      </c>
      <c r="L245" s="37" t="n">
        <f aca="false">IF(ISERROR(LARGE(V245:Z245,1)),0,LARGE(V245:Z245,1))+IF(ISERROR(LARGE(V245:Z245,2)),0,LARGE(V245:Z245,2))+IF(ISERROR(LARGE(V245:Z245,3)),0,LARGE(V245:Z245,3))+IF(ISERROR(LARGE(V245:Z245,4)),0,LARGE(V245:Z245,4))</f>
        <v>0</v>
      </c>
      <c r="M245" s="38" t="n">
        <f aca="false">IF(ISERROR(LARGE(AA245:AI245,1)),0,LARGE(AA245:AI245,1))+IF(ISERROR(LARGE(AA245:AI245,2)),0,LARGE(AA245:AI245,2))+IF(ISERROR(LARGE(AA245:AI245,3)),0,LARGE(AA245:AI245,3))+IF(ISERROR(LARGE(AA245:AI245,4)),0,LARGE(AA245:AI245,4))</f>
        <v>36</v>
      </c>
      <c r="N245" s="39" t="n">
        <f aca="false">IF(ISERROR(LARGE(AJ245:AR245,1)),0,LARGE(AJ245:AR245,1))+IF(ISERROR(LARGE(AJ245:AR245,2)),0,LARGE(AJ245:AR245,2))+IF(ISERROR(LARGE(AJ245:AR245,3)),0,LARGE(AJ245:AR245,3))+IF(ISERROR(LARGE(AJ245:AR245,4)),0,LARGE(AJ245:AR245,4))</f>
        <v>0</v>
      </c>
      <c r="O245" s="40" t="n">
        <f aca="false">IF(ISERROR(LARGE(AS245:AY245,1)),0,LARGE(AS245:AY245,1))+IF(ISERROR(LARGE(AS245:AY245,2)),0,LARGE(AS245:AY245,2))+IF(ISERROR(LARGE(AS245:AY245,3)),0,LARGE(AS245:AY245,3))+IF(ISERROR(LARGE(AS245:AY245,4)),0,LARGE(AS245:AY245,4))</f>
        <v>0</v>
      </c>
      <c r="P245" s="41" t="n">
        <f aca="false">IF(ISERROR(LARGE(V245:AY245,1)),0,LARGE(V245:AY245,1))+IF(ISERROR(LARGE(V245:AY245,2)),0,LARGE(V245:AY245,2))+IF(ISERROR(LARGE(V245:AY245,3)),0,LARGE(V245:AY245,3))+IF(ISERROR(LARGE(V245:AY245,4)),0,LARGE(V245:AY245,4))+IF(ISERROR(LARGE(V245:AY245,5)),0,LARGE(V245:AY245,5))+IF(ISERROR(LARGE(V245:AY245,6)),0,LARGE(V245:AY245,6))+IF(ISERROR(LARGE(V245:AY245,7)),0,LARGE(V245:AY245,7))+IF(ISERROR(LARGE(V245:AY245,8)),0,LARGE(V245:AY245,8))+IF(ISERROR(LARGE(V245:AY245,9)),0,LARGE(V245:AY245,9))+IF(ISERROR(LARGE(V245:AY245,10)),0,LARGE(V245:AY245,10))+IF(ISERROR(LARGE(V245:AY245,11)),0,LARGE(V245:AY245,11))+IF(ISERROR(LARGE(V245:AY245,12)),0,LARGE(V245:AY245,12))</f>
        <v>36</v>
      </c>
      <c r="Q245" s="42" t="n">
        <f aca="false">COUNT(V245:AY245)</f>
        <v>1</v>
      </c>
      <c r="R245" s="42" t="n">
        <f aca="false">IF(ISERROR(LARGE(V245:Z245,5)),0,LARGE(V245:Z245,5))</f>
        <v>0</v>
      </c>
      <c r="S245" s="42" t="n">
        <f aca="false">IF(ISERROR(LARGE(AA245:AI245,5)),0,LARGE(AA245:AI245,5))</f>
        <v>0</v>
      </c>
      <c r="T245" s="42" t="n">
        <f aca="false">IF(ISERROR(LARGE(AJ245:AR245,5)),0,LARGE(AJ245:AR245,5))</f>
        <v>0</v>
      </c>
      <c r="U245" s="42" t="n">
        <f aca="false">IF(ISERROR(LARGE(AS245:AY245,5)),0,LARGE(AS245:AY245,5))</f>
        <v>0</v>
      </c>
      <c r="V245" s="8"/>
      <c r="W245" s="8"/>
      <c r="X245" s="8"/>
      <c r="Y245" s="8"/>
      <c r="Z245" s="8"/>
      <c r="AA245" s="9"/>
      <c r="AB245" s="9"/>
      <c r="AC245" s="9"/>
      <c r="AD245" s="9"/>
      <c r="AE245" s="9"/>
      <c r="AF245" s="9" t="n">
        <v>36</v>
      </c>
      <c r="AG245" s="9"/>
      <c r="AH245" s="9"/>
      <c r="AI245" s="9"/>
      <c r="AJ245" s="10"/>
      <c r="AK245" s="10"/>
      <c r="AL245" s="10"/>
      <c r="AM245" s="10"/>
      <c r="AN245" s="10"/>
      <c r="AO245" s="10"/>
      <c r="AP245" s="10"/>
      <c r="AQ245" s="10"/>
      <c r="AR245" s="10"/>
      <c r="AS245" s="43"/>
      <c r="AT245" s="43"/>
      <c r="AU245" s="43"/>
      <c r="AV245" s="43"/>
      <c r="AW245" s="43"/>
      <c r="AX245" s="43"/>
      <c r="AY245" s="43"/>
    </row>
    <row r="246" customFormat="false" ht="13.5" hidden="false" customHeight="true" outlineLevel="0" collapsed="false">
      <c r="A246" s="35" t="str">
        <f aca="false">IF(B246="","",IF(B246&gt;1,"UWAGA JUŻ BYŁ",""))</f>
        <v/>
      </c>
      <c r="B246" s="35" t="n">
        <f aca="false">IF(C246="","",COUNTIF($C$8:$C$49707,C246))</f>
        <v>1</v>
      </c>
      <c r="C246" s="35" t="str">
        <f aca="false">CONCATENATE(E246,F246,H246,G246)</f>
        <v>KostaszMariusz1983Kb Faurecia Wałbrzych Stoor</v>
      </c>
      <c r="D246" s="35" t="n">
        <f aca="false">IF(E246="","",COUNTA($E$8:E246))</f>
        <v>239</v>
      </c>
      <c r="E246" s="36" t="s">
        <v>540</v>
      </c>
      <c r="F246" s="35" t="s">
        <v>161</v>
      </c>
      <c r="G246" s="44" t="s">
        <v>541</v>
      </c>
      <c r="H246" s="36" t="n">
        <v>1983</v>
      </c>
      <c r="I246" s="35" t="str">
        <f aca="false">IF(ISERROR(VLOOKUP(H246,KATEGORIE!$C$13:$E$50006,MATCH(KATEGORIE!$E$12,KATEGORIE!$C$12:$E$12,0),0)),"",VLOOKUP(H246,KATEGORIE!$C$13:$E$50006,MATCH(KATEGORIE!$E$12,KATEGORIE!$C$12:$E$12,0),0))</f>
        <v>S2</v>
      </c>
      <c r="J246" s="35" t="n">
        <f aca="false">IF(I246="","",COUNTIF($I$8:I246,I246))</f>
        <v>77</v>
      </c>
      <c r="K246" s="35" t="n">
        <f aca="false">COUNT(V246:AY246)</f>
        <v>2</v>
      </c>
      <c r="L246" s="37" t="n">
        <f aca="false">IF(ISERROR(LARGE(V246:Z246,1)),0,LARGE(V246:Z246,1))+IF(ISERROR(LARGE(V246:Z246,2)),0,LARGE(V246:Z246,2))+IF(ISERROR(LARGE(V246:Z246,3)),0,LARGE(V246:Z246,3))+IF(ISERROR(LARGE(V246:Z246,4)),0,LARGE(V246:Z246,4))</f>
        <v>0</v>
      </c>
      <c r="M246" s="38" t="n">
        <f aca="false">IF(ISERROR(LARGE(AA246:AI246,1)),0,LARGE(AA246:AI246,1))+IF(ISERROR(LARGE(AA246:AI246,2)),0,LARGE(AA246:AI246,2))+IF(ISERROR(LARGE(AA246:AI246,3)),0,LARGE(AA246:AI246,3))+IF(ISERROR(LARGE(AA246:AI246,4)),0,LARGE(AA246:AI246,4))</f>
        <v>15</v>
      </c>
      <c r="N246" s="39" t="n">
        <f aca="false">IF(ISERROR(LARGE(AJ246:AR246,1)),0,LARGE(AJ246:AR246,1))+IF(ISERROR(LARGE(AJ246:AR246,2)),0,LARGE(AJ246:AR246,2))+IF(ISERROR(LARGE(AJ246:AR246,3)),0,LARGE(AJ246:AR246,3))+IF(ISERROR(LARGE(AJ246:AR246,4)),0,LARGE(AJ246:AR246,4))</f>
        <v>20</v>
      </c>
      <c r="O246" s="40" t="n">
        <f aca="false">IF(ISERROR(LARGE(AS246:AY246,1)),0,LARGE(AS246:AY246,1))+IF(ISERROR(LARGE(AS246:AY246,2)),0,LARGE(AS246:AY246,2))+IF(ISERROR(LARGE(AS246:AY246,3)),0,LARGE(AS246:AY246,3))+IF(ISERROR(LARGE(AS246:AY246,4)),0,LARGE(AS246:AY246,4))</f>
        <v>0</v>
      </c>
      <c r="P246" s="41" t="n">
        <f aca="false">IF(ISERROR(LARGE(V246:AY246,1)),0,LARGE(V246:AY246,1))+IF(ISERROR(LARGE(V246:AY246,2)),0,LARGE(V246:AY246,2))+IF(ISERROR(LARGE(V246:AY246,3)),0,LARGE(V246:AY246,3))+IF(ISERROR(LARGE(V246:AY246,4)),0,LARGE(V246:AY246,4))+IF(ISERROR(LARGE(V246:AY246,5)),0,LARGE(V246:AY246,5))+IF(ISERROR(LARGE(V246:AY246,6)),0,LARGE(V246:AY246,6))+IF(ISERROR(LARGE(V246:AY246,7)),0,LARGE(V246:AY246,7))+IF(ISERROR(LARGE(V246:AY246,8)),0,LARGE(V246:AY246,8))+IF(ISERROR(LARGE(V246:AY246,9)),0,LARGE(V246:AY246,9))+IF(ISERROR(LARGE(V246:AY246,10)),0,LARGE(V246:AY246,10))+IF(ISERROR(LARGE(V246:AY246,11)),0,LARGE(V246:AY246,11))+IF(ISERROR(LARGE(V246:AY246,12)),0,LARGE(V246:AY246,12))</f>
        <v>35</v>
      </c>
      <c r="Q246" s="42" t="n">
        <f aca="false">COUNT(V246:AY246)</f>
        <v>2</v>
      </c>
      <c r="R246" s="42" t="n">
        <f aca="false">IF(ISERROR(LARGE(V246:Z246,5)),0,LARGE(V246:Z246,5))</f>
        <v>0</v>
      </c>
      <c r="S246" s="42" t="n">
        <f aca="false">IF(ISERROR(LARGE(AA246:AI246,5)),0,LARGE(AA246:AI246,5))</f>
        <v>0</v>
      </c>
      <c r="T246" s="42" t="n">
        <f aca="false">IF(ISERROR(LARGE(AJ246:AR246,5)),0,LARGE(AJ246:AR246,5))</f>
        <v>0</v>
      </c>
      <c r="U246" s="42" t="n">
        <f aca="false">IF(ISERROR(LARGE(AS246:AY246,5)),0,LARGE(AS246:AY246,5))</f>
        <v>0</v>
      </c>
      <c r="V246" s="8"/>
      <c r="W246" s="8"/>
      <c r="X246" s="8"/>
      <c r="Y246" s="8"/>
      <c r="Z246" s="8"/>
      <c r="AA246" s="9"/>
      <c r="AB246" s="9"/>
      <c r="AC246" s="9"/>
      <c r="AD246" s="9"/>
      <c r="AE246" s="9" t="n">
        <v>15</v>
      </c>
      <c r="AF246" s="9"/>
      <c r="AG246" s="9"/>
      <c r="AH246" s="9"/>
      <c r="AI246" s="9"/>
      <c r="AJ246" s="10" t="n">
        <v>20</v>
      </c>
      <c r="AK246" s="10"/>
      <c r="AL246" s="10"/>
      <c r="AM246" s="10"/>
      <c r="AN246" s="10"/>
      <c r="AO246" s="10"/>
      <c r="AP246" s="10"/>
      <c r="AQ246" s="10"/>
      <c r="AR246" s="10"/>
      <c r="AS246" s="43"/>
      <c r="AT246" s="43"/>
      <c r="AU246" s="43"/>
      <c r="AV246" s="43"/>
      <c r="AW246" s="43"/>
      <c r="AX246" s="43"/>
      <c r="AY246" s="43"/>
    </row>
    <row r="247" customFormat="false" ht="13.5" hidden="false" customHeight="true" outlineLevel="0" collapsed="false">
      <c r="A247" s="35" t="str">
        <f aca="false">IF(B247="","",IF(B247&gt;1,"UWAGA JUŻ BYŁ",""))</f>
        <v/>
      </c>
      <c r="B247" s="35" t="n">
        <f aca="false">IF(C247="","",COUNTIF($C$8:$C$49707,C247))</f>
        <v>1</v>
      </c>
      <c r="C247" s="35" t="str">
        <f aca="false">CONCATENATE(E247,F247,H247,G247)</f>
        <v>MarkowiakArkadiusz1992</v>
      </c>
      <c r="D247" s="35" t="n">
        <f aca="false">IF(E247="","",COUNTA($E$8:E247))</f>
        <v>240</v>
      </c>
      <c r="E247" s="36" t="s">
        <v>542</v>
      </c>
      <c r="F247" s="35" t="s">
        <v>473</v>
      </c>
      <c r="G247" s="36"/>
      <c r="H247" s="36" t="n">
        <v>1992</v>
      </c>
      <c r="I247" s="35" t="str">
        <f aca="false">IF(ISERROR(VLOOKUP(H247,KATEGORIE!$C$13:$E$50006,MATCH(KATEGORIE!$E$12,KATEGORIE!$C$12:$E$12,0),0)),"",VLOOKUP(H247,KATEGORIE!$C$13:$E$50006,MATCH(KATEGORIE!$E$12,KATEGORIE!$C$12:$E$12,0),0))</f>
        <v>S1</v>
      </c>
      <c r="J247" s="35" t="n">
        <f aca="false">IF(I247="","",COUNTIF($I$8:I247,I247))</f>
        <v>39</v>
      </c>
      <c r="K247" s="35" t="n">
        <f aca="false">COUNT(V247:AY247)</f>
        <v>1</v>
      </c>
      <c r="L247" s="37" t="n">
        <f aca="false">IF(ISERROR(LARGE(V247:Z247,1)),0,LARGE(V247:Z247,1))+IF(ISERROR(LARGE(V247:Z247,2)),0,LARGE(V247:Z247,2))+IF(ISERROR(LARGE(V247:Z247,3)),0,LARGE(V247:Z247,3))+IF(ISERROR(LARGE(V247:Z247,4)),0,LARGE(V247:Z247,4))</f>
        <v>0</v>
      </c>
      <c r="M247" s="38" t="n">
        <f aca="false">IF(ISERROR(LARGE(AA247:AI247,1)),0,LARGE(AA247:AI247,1))+IF(ISERROR(LARGE(AA247:AI247,2)),0,LARGE(AA247:AI247,2))+IF(ISERROR(LARGE(AA247:AI247,3)),0,LARGE(AA247:AI247,3))+IF(ISERROR(LARGE(AA247:AI247,4)),0,LARGE(AA247:AI247,4))</f>
        <v>0</v>
      </c>
      <c r="N247" s="39" t="n">
        <f aca="false">IF(ISERROR(LARGE(AJ247:AR247,1)),0,LARGE(AJ247:AR247,1))+IF(ISERROR(LARGE(AJ247:AR247,2)),0,LARGE(AJ247:AR247,2))+IF(ISERROR(LARGE(AJ247:AR247,3)),0,LARGE(AJ247:AR247,3))+IF(ISERROR(LARGE(AJ247:AR247,4)),0,LARGE(AJ247:AR247,4))</f>
        <v>34</v>
      </c>
      <c r="O247" s="40" t="n">
        <f aca="false">IF(ISERROR(LARGE(AS247:AY247,1)),0,LARGE(AS247:AY247,1))+IF(ISERROR(LARGE(AS247:AY247,2)),0,LARGE(AS247:AY247,2))+IF(ISERROR(LARGE(AS247:AY247,3)),0,LARGE(AS247:AY247,3))+IF(ISERROR(LARGE(AS247:AY247,4)),0,LARGE(AS247:AY247,4))</f>
        <v>0</v>
      </c>
      <c r="P247" s="41" t="n">
        <f aca="false">IF(ISERROR(LARGE(V247:AY247,1)),0,LARGE(V247:AY247,1))+IF(ISERROR(LARGE(V247:AY247,2)),0,LARGE(V247:AY247,2))+IF(ISERROR(LARGE(V247:AY247,3)),0,LARGE(V247:AY247,3))+IF(ISERROR(LARGE(V247:AY247,4)),0,LARGE(V247:AY247,4))+IF(ISERROR(LARGE(V247:AY247,5)),0,LARGE(V247:AY247,5))+IF(ISERROR(LARGE(V247:AY247,6)),0,LARGE(V247:AY247,6))+IF(ISERROR(LARGE(V247:AY247,7)),0,LARGE(V247:AY247,7))+IF(ISERROR(LARGE(V247:AY247,8)),0,LARGE(V247:AY247,8))+IF(ISERROR(LARGE(V247:AY247,9)),0,LARGE(V247:AY247,9))+IF(ISERROR(LARGE(V247:AY247,10)),0,LARGE(V247:AY247,10))+IF(ISERROR(LARGE(V247:AY247,11)),0,LARGE(V247:AY247,11))+IF(ISERROR(LARGE(V247:AY247,12)),0,LARGE(V247:AY247,12))</f>
        <v>34</v>
      </c>
      <c r="Q247" s="42" t="n">
        <f aca="false">COUNT(V247:AY247)</f>
        <v>1</v>
      </c>
      <c r="R247" s="42" t="n">
        <f aca="false">IF(ISERROR(LARGE(V247:Z247,5)),0,LARGE(V247:Z247,5))</f>
        <v>0</v>
      </c>
      <c r="S247" s="42" t="n">
        <f aca="false">IF(ISERROR(LARGE(AA247:AI247,5)),0,LARGE(AA247:AI247,5))</f>
        <v>0</v>
      </c>
      <c r="T247" s="42" t="n">
        <f aca="false">IF(ISERROR(LARGE(AJ247:AR247,5)),0,LARGE(AJ247:AR247,5))</f>
        <v>0</v>
      </c>
      <c r="U247" s="42" t="n">
        <f aca="false">IF(ISERROR(LARGE(AS247:AY247,5)),0,LARGE(AS247:AY247,5))</f>
        <v>0</v>
      </c>
      <c r="V247" s="8"/>
      <c r="W247" s="8"/>
      <c r="X247" s="8"/>
      <c r="Y247" s="8"/>
      <c r="Z247" s="8"/>
      <c r="AA247" s="9"/>
      <c r="AB247" s="9"/>
      <c r="AC247" s="9"/>
      <c r="AD247" s="9"/>
      <c r="AE247" s="9"/>
      <c r="AF247" s="9"/>
      <c r="AG247" s="9"/>
      <c r="AH247" s="9"/>
      <c r="AI247" s="9"/>
      <c r="AJ247" s="10" t="n">
        <v>34</v>
      </c>
      <c r="AK247" s="10"/>
      <c r="AL247" s="10"/>
      <c r="AM247" s="10"/>
      <c r="AN247" s="10"/>
      <c r="AO247" s="10"/>
      <c r="AP247" s="10"/>
      <c r="AQ247" s="10"/>
      <c r="AR247" s="10"/>
      <c r="AS247" s="43"/>
      <c r="AT247" s="43"/>
      <c r="AU247" s="43"/>
      <c r="AV247" s="43"/>
      <c r="AW247" s="43"/>
      <c r="AX247" s="43"/>
      <c r="AY247" s="43"/>
    </row>
    <row r="248" customFormat="false" ht="13.5" hidden="false" customHeight="true" outlineLevel="0" collapsed="false">
      <c r="A248" s="35" t="str">
        <f aca="false">IF(B248="","",IF(B248&gt;1,"UWAGA JUŻ BYŁ",""))</f>
        <v/>
      </c>
      <c r="B248" s="35" t="n">
        <f aca="false">IF(C248="","",COUNTIF($C$8:$C$49707,C248))</f>
        <v>1</v>
      </c>
      <c r="C248" s="35" t="str">
        <f aca="false">CONCATENATE(E248,F248,H248,G248)</f>
        <v>ŚwięcickiDaniel1979</v>
      </c>
      <c r="D248" s="35" t="n">
        <f aca="false">IF(E248="","",COUNTA($E$8:E248))</f>
        <v>241</v>
      </c>
      <c r="E248" s="36" t="s">
        <v>543</v>
      </c>
      <c r="F248" s="35" t="s">
        <v>201</v>
      </c>
      <c r="G248" s="36"/>
      <c r="H248" s="36" t="n">
        <v>1979</v>
      </c>
      <c r="I248" s="35" t="str">
        <f aca="false">IF(ISERROR(VLOOKUP(H248,KATEGORIE!$C$13:$E$50006,MATCH(KATEGORIE!$E$12,KATEGORIE!$C$12:$E$12,0),0)),"",VLOOKUP(H248,KATEGORIE!$C$13:$E$50006,MATCH(KATEGORIE!$E$12,KATEGORIE!$C$12:$E$12,0),0))</f>
        <v>S2</v>
      </c>
      <c r="J248" s="35" t="n">
        <f aca="false">IF(I248="","",COUNTIF($I$8:I248,I248))</f>
        <v>78</v>
      </c>
      <c r="K248" s="35" t="n">
        <f aca="false">COUNT(V248:AY248)</f>
        <v>1</v>
      </c>
      <c r="L248" s="37" t="n">
        <f aca="false">IF(ISERROR(LARGE(V248:Z248,1)),0,LARGE(V248:Z248,1))+IF(ISERROR(LARGE(V248:Z248,2)),0,LARGE(V248:Z248,2))+IF(ISERROR(LARGE(V248:Z248,3)),0,LARGE(V248:Z248,3))+IF(ISERROR(LARGE(V248:Z248,4)),0,LARGE(V248:Z248,4))</f>
        <v>0</v>
      </c>
      <c r="M248" s="38" t="n">
        <f aca="false">IF(ISERROR(LARGE(AA248:AI248,1)),0,LARGE(AA248:AI248,1))+IF(ISERROR(LARGE(AA248:AI248,2)),0,LARGE(AA248:AI248,2))+IF(ISERROR(LARGE(AA248:AI248,3)),0,LARGE(AA248:AI248,3))+IF(ISERROR(LARGE(AA248:AI248,4)),0,LARGE(AA248:AI248,4))</f>
        <v>0</v>
      </c>
      <c r="N248" s="39" t="n">
        <f aca="false">IF(ISERROR(LARGE(AJ248:AR248,1)),0,LARGE(AJ248:AR248,1))+IF(ISERROR(LARGE(AJ248:AR248,2)),0,LARGE(AJ248:AR248,2))+IF(ISERROR(LARGE(AJ248:AR248,3)),0,LARGE(AJ248:AR248,3))+IF(ISERROR(LARGE(AJ248:AR248,4)),0,LARGE(AJ248:AR248,4))</f>
        <v>34</v>
      </c>
      <c r="O248" s="40" t="n">
        <f aca="false">IF(ISERROR(LARGE(AS248:AY248,1)),0,LARGE(AS248:AY248,1))+IF(ISERROR(LARGE(AS248:AY248,2)),0,LARGE(AS248:AY248,2))+IF(ISERROR(LARGE(AS248:AY248,3)),0,LARGE(AS248:AY248,3))+IF(ISERROR(LARGE(AS248:AY248,4)),0,LARGE(AS248:AY248,4))</f>
        <v>0</v>
      </c>
      <c r="P248" s="41" t="n">
        <f aca="false">IF(ISERROR(LARGE(V248:AY248,1)),0,LARGE(V248:AY248,1))+IF(ISERROR(LARGE(V248:AY248,2)),0,LARGE(V248:AY248,2))+IF(ISERROR(LARGE(V248:AY248,3)),0,LARGE(V248:AY248,3))+IF(ISERROR(LARGE(V248:AY248,4)),0,LARGE(V248:AY248,4))+IF(ISERROR(LARGE(V248:AY248,5)),0,LARGE(V248:AY248,5))+IF(ISERROR(LARGE(V248:AY248,6)),0,LARGE(V248:AY248,6))+IF(ISERROR(LARGE(V248:AY248,7)),0,LARGE(V248:AY248,7))+IF(ISERROR(LARGE(V248:AY248,8)),0,LARGE(V248:AY248,8))+IF(ISERROR(LARGE(V248:AY248,9)),0,LARGE(V248:AY248,9))+IF(ISERROR(LARGE(V248:AY248,10)),0,LARGE(V248:AY248,10))+IF(ISERROR(LARGE(V248:AY248,11)),0,LARGE(V248:AY248,11))+IF(ISERROR(LARGE(V248:AY248,12)),0,LARGE(V248:AY248,12))</f>
        <v>34</v>
      </c>
      <c r="Q248" s="42" t="n">
        <f aca="false">COUNT(V248:AY248)</f>
        <v>1</v>
      </c>
      <c r="R248" s="42" t="n">
        <f aca="false">IF(ISERROR(LARGE(V248:Z248,5)),0,LARGE(V248:Z248,5))</f>
        <v>0</v>
      </c>
      <c r="S248" s="42" t="n">
        <f aca="false">IF(ISERROR(LARGE(AA248:AI248,5)),0,LARGE(AA248:AI248,5))</f>
        <v>0</v>
      </c>
      <c r="T248" s="42" t="n">
        <f aca="false">IF(ISERROR(LARGE(AJ248:AR248,5)),0,LARGE(AJ248:AR248,5))</f>
        <v>0</v>
      </c>
      <c r="U248" s="42" t="n">
        <f aca="false">IF(ISERROR(LARGE(AS248:AY248,5)),0,LARGE(AS248:AY248,5))</f>
        <v>0</v>
      </c>
      <c r="V248" s="8"/>
      <c r="W248" s="8"/>
      <c r="X248" s="8"/>
      <c r="Y248" s="8"/>
      <c r="Z248" s="8"/>
      <c r="AA248" s="9"/>
      <c r="AB248" s="9"/>
      <c r="AC248" s="9"/>
      <c r="AD248" s="9"/>
      <c r="AE248" s="9"/>
      <c r="AF248" s="9"/>
      <c r="AG248" s="9"/>
      <c r="AH248" s="9"/>
      <c r="AI248" s="9"/>
      <c r="AJ248" s="10"/>
      <c r="AK248" s="10" t="n">
        <v>34</v>
      </c>
      <c r="AL248" s="10"/>
      <c r="AM248" s="10"/>
      <c r="AN248" s="10"/>
      <c r="AO248" s="10"/>
      <c r="AP248" s="10"/>
      <c r="AQ248" s="10"/>
      <c r="AR248" s="10"/>
      <c r="AS248" s="43"/>
      <c r="AT248" s="43"/>
      <c r="AU248" s="43"/>
      <c r="AV248" s="43"/>
      <c r="AW248" s="43"/>
      <c r="AX248" s="43"/>
      <c r="AY248" s="43"/>
    </row>
    <row r="249" customFormat="false" ht="13.5" hidden="false" customHeight="true" outlineLevel="0" collapsed="false">
      <c r="A249" s="35" t="str">
        <f aca="false">IF(B249="","",IF(B249&gt;1,"UWAGA JUŻ BYŁ",""))</f>
        <v/>
      </c>
      <c r="B249" s="35" t="n">
        <f aca="false">IF(C249="","",COUNTIF($C$8:$C$49707,C249))</f>
        <v>1</v>
      </c>
      <c r="C249" s="35" t="str">
        <f aca="false">CONCATENATE(E249,F249,H249,G249)</f>
        <v>KLIMOWICZMarekZabiegani</v>
      </c>
      <c r="D249" s="35" t="n">
        <f aca="false">IF(E249="","",COUNTA($E$8:E249))</f>
        <v>242</v>
      </c>
      <c r="E249" s="36" t="s">
        <v>544</v>
      </c>
      <c r="F249" s="35" t="s">
        <v>220</v>
      </c>
      <c r="G249" s="36" t="s">
        <v>545</v>
      </c>
      <c r="H249" s="36"/>
      <c r="I249" s="35" t="str">
        <f aca="false">IF(ISERROR(VLOOKUP(H249,KATEGORIE!$C$13:$E$50006,MATCH(KATEGORIE!$E$12,KATEGORIE!$C$12:$E$12,0),0)),"",VLOOKUP(H249,KATEGORIE!$C$13:$E$50006,MATCH(KATEGORIE!$E$12,KATEGORIE!$C$12:$E$12,0),0))</f>
        <v/>
      </c>
      <c r="J249" s="35" t="str">
        <f aca="false">IF(I249="","",COUNTIF($I$8:I249,I249))</f>
        <v/>
      </c>
      <c r="K249" s="35" t="n">
        <f aca="false">COUNT(V249:AY249)</f>
        <v>1</v>
      </c>
      <c r="L249" s="37" t="n">
        <f aca="false">IF(ISERROR(LARGE(V249:Z249,1)),0,LARGE(V249:Z249,1))+IF(ISERROR(LARGE(V249:Z249,2)),0,LARGE(V249:Z249,2))+IF(ISERROR(LARGE(V249:Z249,3)),0,LARGE(V249:Z249,3))+IF(ISERROR(LARGE(V249:Z249,4)),0,LARGE(V249:Z249,4))</f>
        <v>0</v>
      </c>
      <c r="M249" s="38" t="n">
        <f aca="false">IF(ISERROR(LARGE(AA249:AI249,1)),0,LARGE(AA249:AI249,1))+IF(ISERROR(LARGE(AA249:AI249,2)),0,LARGE(AA249:AI249,2))+IF(ISERROR(LARGE(AA249:AI249,3)),0,LARGE(AA249:AI249,3))+IF(ISERROR(LARGE(AA249:AI249,4)),0,LARGE(AA249:AI249,4))</f>
        <v>0</v>
      </c>
      <c r="N249" s="39" t="n">
        <f aca="false">IF(ISERROR(LARGE(AJ249:AR249,1)),0,LARGE(AJ249:AR249,1))+IF(ISERROR(LARGE(AJ249:AR249,2)),0,LARGE(AJ249:AR249,2))+IF(ISERROR(LARGE(AJ249:AR249,3)),0,LARGE(AJ249:AR249,3))+IF(ISERROR(LARGE(AJ249:AR249,4)),0,LARGE(AJ249:AR249,4))</f>
        <v>34</v>
      </c>
      <c r="O249" s="40" t="n">
        <f aca="false">IF(ISERROR(LARGE(AS249:AY249,1)),0,LARGE(AS249:AY249,1))+IF(ISERROR(LARGE(AS249:AY249,2)),0,LARGE(AS249:AY249,2))+IF(ISERROR(LARGE(AS249:AY249,3)),0,LARGE(AS249:AY249,3))+IF(ISERROR(LARGE(AS249:AY249,4)),0,LARGE(AS249:AY249,4))</f>
        <v>0</v>
      </c>
      <c r="P249" s="41" t="n">
        <f aca="false">IF(ISERROR(LARGE(V249:AY249,1)),0,LARGE(V249:AY249,1))+IF(ISERROR(LARGE(V249:AY249,2)),0,LARGE(V249:AY249,2))+IF(ISERROR(LARGE(V249:AY249,3)),0,LARGE(V249:AY249,3))+IF(ISERROR(LARGE(V249:AY249,4)),0,LARGE(V249:AY249,4))+IF(ISERROR(LARGE(V249:AY249,5)),0,LARGE(V249:AY249,5))+IF(ISERROR(LARGE(V249:AY249,6)),0,LARGE(V249:AY249,6))+IF(ISERROR(LARGE(V249:AY249,7)),0,LARGE(V249:AY249,7))+IF(ISERROR(LARGE(V249:AY249,8)),0,LARGE(V249:AY249,8))+IF(ISERROR(LARGE(V249:AY249,9)),0,LARGE(V249:AY249,9))+IF(ISERROR(LARGE(V249:AY249,10)),0,LARGE(V249:AY249,10))+IF(ISERROR(LARGE(V249:AY249,11)),0,LARGE(V249:AY249,11))+IF(ISERROR(LARGE(V249:AY249,12)),0,LARGE(V249:AY249,12))</f>
        <v>34</v>
      </c>
      <c r="Q249" s="42" t="n">
        <f aca="false">COUNT(V249:AY249)</f>
        <v>1</v>
      </c>
      <c r="R249" s="42" t="n">
        <f aca="false">IF(ISERROR(LARGE(V249:Z249,5)),0,LARGE(V249:Z249,5))</f>
        <v>0</v>
      </c>
      <c r="S249" s="42" t="n">
        <f aca="false">IF(ISERROR(LARGE(AA249:AI249,5)),0,LARGE(AA249:AI249,5))</f>
        <v>0</v>
      </c>
      <c r="T249" s="42" t="n">
        <f aca="false">IF(ISERROR(LARGE(AJ249:AR249,5)),0,LARGE(AJ249:AR249,5))</f>
        <v>0</v>
      </c>
      <c r="U249" s="42" t="n">
        <f aca="false">IF(ISERROR(LARGE(AS249:AY249,5)),0,LARGE(AS249:AY249,5))</f>
        <v>0</v>
      </c>
      <c r="V249" s="8"/>
      <c r="W249" s="8"/>
      <c r="X249" s="8"/>
      <c r="Y249" s="8"/>
      <c r="Z249" s="8"/>
      <c r="AA249" s="9"/>
      <c r="AB249" s="9"/>
      <c r="AC249" s="9"/>
      <c r="AD249" s="9"/>
      <c r="AE249" s="9"/>
      <c r="AF249" s="9"/>
      <c r="AG249" s="9"/>
      <c r="AH249" s="9"/>
      <c r="AI249" s="9"/>
      <c r="AJ249" s="10"/>
      <c r="AK249" s="10"/>
      <c r="AL249" s="10" t="n">
        <v>34</v>
      </c>
      <c r="AM249" s="10"/>
      <c r="AN249" s="10"/>
      <c r="AO249" s="10"/>
      <c r="AP249" s="10"/>
      <c r="AQ249" s="10"/>
      <c r="AR249" s="10"/>
      <c r="AS249" s="43"/>
      <c r="AT249" s="43"/>
      <c r="AU249" s="43"/>
      <c r="AV249" s="43"/>
      <c r="AW249" s="43"/>
      <c r="AX249" s="43"/>
      <c r="AY249" s="43"/>
    </row>
    <row r="250" customFormat="false" ht="13.5" hidden="false" customHeight="true" outlineLevel="0" collapsed="false">
      <c r="A250" s="35" t="str">
        <f aca="false">IF(B250="","",IF(B250&gt;1,"UWAGA JUŻ BYŁ",""))</f>
        <v/>
      </c>
      <c r="B250" s="35" t="n">
        <f aca="false">IF(C250="","",COUNTIF($C$8:$C$49707,C250))</f>
        <v>1</v>
      </c>
      <c r="C250" s="35" t="str">
        <f aca="false">CONCATENATE(E250,F250,H250,G250)</f>
        <v>PODSKOKRafał1982GRAPPLING TEAM MŁAWA</v>
      </c>
      <c r="D250" s="35" t="n">
        <f aca="false">IF(E250="","",COUNTA($E$8:E250))</f>
        <v>243</v>
      </c>
      <c r="E250" s="36" t="s">
        <v>546</v>
      </c>
      <c r="F250" s="35" t="s">
        <v>67</v>
      </c>
      <c r="G250" s="36" t="s">
        <v>547</v>
      </c>
      <c r="H250" s="36" t="n">
        <v>1982</v>
      </c>
      <c r="I250" s="35" t="str">
        <f aca="false">IF(ISERROR(VLOOKUP(H250,KATEGORIE!$C$13:$E$50006,MATCH(KATEGORIE!$E$12,KATEGORIE!$C$12:$E$12,0),0)),"",VLOOKUP(H250,KATEGORIE!$C$13:$E$50006,MATCH(KATEGORIE!$E$12,KATEGORIE!$C$12:$E$12,0),0))</f>
        <v>S2</v>
      </c>
      <c r="J250" s="35" t="n">
        <f aca="false">IF(I250="","",COUNTIF($I$8:I250,I250))</f>
        <v>79</v>
      </c>
      <c r="K250" s="35" t="n">
        <f aca="false">COUNT(V250:AY250)</f>
        <v>1</v>
      </c>
      <c r="L250" s="37" t="n">
        <f aca="false">IF(ISERROR(LARGE(V250:Z250,1)),0,LARGE(V250:Z250,1))+IF(ISERROR(LARGE(V250:Z250,2)),0,LARGE(V250:Z250,2))+IF(ISERROR(LARGE(V250:Z250,3)),0,LARGE(V250:Z250,3))+IF(ISERROR(LARGE(V250:Z250,4)),0,LARGE(V250:Z250,4))</f>
        <v>0</v>
      </c>
      <c r="M250" s="38" t="n">
        <f aca="false">IF(ISERROR(LARGE(AA250:AI250,1)),0,LARGE(AA250:AI250,1))+IF(ISERROR(LARGE(AA250:AI250,2)),0,LARGE(AA250:AI250,2))+IF(ISERROR(LARGE(AA250:AI250,3)),0,LARGE(AA250:AI250,3))+IF(ISERROR(LARGE(AA250:AI250,4)),0,LARGE(AA250:AI250,4))</f>
        <v>0</v>
      </c>
      <c r="N250" s="39" t="n">
        <f aca="false">IF(ISERROR(LARGE(AJ250:AR250,1)),0,LARGE(AJ250:AR250,1))+IF(ISERROR(LARGE(AJ250:AR250,2)),0,LARGE(AJ250:AR250,2))+IF(ISERROR(LARGE(AJ250:AR250,3)),0,LARGE(AJ250:AR250,3))+IF(ISERROR(LARGE(AJ250:AR250,4)),0,LARGE(AJ250:AR250,4))</f>
        <v>34</v>
      </c>
      <c r="O250" s="40" t="n">
        <f aca="false">IF(ISERROR(LARGE(AS250:AY250,1)),0,LARGE(AS250:AY250,1))+IF(ISERROR(LARGE(AS250:AY250,2)),0,LARGE(AS250:AY250,2))+IF(ISERROR(LARGE(AS250:AY250,3)),0,LARGE(AS250:AY250,3))+IF(ISERROR(LARGE(AS250:AY250,4)),0,LARGE(AS250:AY250,4))</f>
        <v>0</v>
      </c>
      <c r="P250" s="41" t="n">
        <f aca="false">IF(ISERROR(LARGE(V250:AY250,1)),0,LARGE(V250:AY250,1))+IF(ISERROR(LARGE(V250:AY250,2)),0,LARGE(V250:AY250,2))+IF(ISERROR(LARGE(V250:AY250,3)),0,LARGE(V250:AY250,3))+IF(ISERROR(LARGE(V250:AY250,4)),0,LARGE(V250:AY250,4))+IF(ISERROR(LARGE(V250:AY250,5)),0,LARGE(V250:AY250,5))+IF(ISERROR(LARGE(V250:AY250,6)),0,LARGE(V250:AY250,6))+IF(ISERROR(LARGE(V250:AY250,7)),0,LARGE(V250:AY250,7))+IF(ISERROR(LARGE(V250:AY250,8)),0,LARGE(V250:AY250,8))+IF(ISERROR(LARGE(V250:AY250,9)),0,LARGE(V250:AY250,9))+IF(ISERROR(LARGE(V250:AY250,10)),0,LARGE(V250:AY250,10))+IF(ISERROR(LARGE(V250:AY250,11)),0,LARGE(V250:AY250,11))+IF(ISERROR(LARGE(V250:AY250,12)),0,LARGE(V250:AY250,12))</f>
        <v>34</v>
      </c>
      <c r="Q250" s="42" t="n">
        <f aca="false">COUNT(V250:AY250)</f>
        <v>1</v>
      </c>
      <c r="R250" s="42" t="n">
        <f aca="false">IF(ISERROR(LARGE(V250:Z250,5)),0,LARGE(V250:Z250,5))</f>
        <v>0</v>
      </c>
      <c r="S250" s="42" t="n">
        <f aca="false">IF(ISERROR(LARGE(AA250:AI250,5)),0,LARGE(AA250:AI250,5))</f>
        <v>0</v>
      </c>
      <c r="T250" s="42" t="n">
        <f aca="false">IF(ISERROR(LARGE(AJ250:AR250,5)),0,LARGE(AJ250:AR250,5))</f>
        <v>0</v>
      </c>
      <c r="U250" s="42" t="n">
        <f aca="false">IF(ISERROR(LARGE(AS250:AY250,5)),0,LARGE(AS250:AY250,5))</f>
        <v>0</v>
      </c>
      <c r="V250" s="8"/>
      <c r="W250" s="8"/>
      <c r="X250" s="8"/>
      <c r="Y250" s="8"/>
      <c r="Z250" s="8"/>
      <c r="AA250" s="9"/>
      <c r="AB250" s="9"/>
      <c r="AC250" s="9"/>
      <c r="AD250" s="9"/>
      <c r="AE250" s="9"/>
      <c r="AF250" s="9"/>
      <c r="AG250" s="9"/>
      <c r="AH250" s="9"/>
      <c r="AI250" s="9"/>
      <c r="AJ250" s="10"/>
      <c r="AK250" s="10"/>
      <c r="AL250" s="10"/>
      <c r="AM250" s="10" t="n">
        <v>34</v>
      </c>
      <c r="AN250" s="10"/>
      <c r="AO250" s="10"/>
      <c r="AP250" s="10"/>
      <c r="AQ250" s="10"/>
      <c r="AR250" s="10"/>
      <c r="AS250" s="43"/>
      <c r="AT250" s="43"/>
      <c r="AU250" s="43"/>
      <c r="AV250" s="43"/>
      <c r="AW250" s="43"/>
      <c r="AX250" s="43"/>
      <c r="AY250" s="43"/>
    </row>
    <row r="251" customFormat="false" ht="13.5" hidden="false" customHeight="true" outlineLevel="0" collapsed="false">
      <c r="A251" s="35" t="str">
        <f aca="false">IF(B251="","",IF(B251&gt;1,"UWAGA JUŻ BYŁ",""))</f>
        <v/>
      </c>
      <c r="B251" s="35" t="n">
        <f aca="false">IF(C251="","",COUNTIF($C$8:$C$49707,C251))</f>
        <v>1</v>
      </c>
      <c r="C251" s="35" t="str">
        <f aca="false">CONCATENATE(E251,F251,H251,G251)</f>
        <v>KOWALEWSKIDominik1975SZAKALE BAŁUT ŁÓDZ</v>
      </c>
      <c r="D251" s="35" t="n">
        <f aca="false">IF(E251="","",COUNTA($E$8:E251))</f>
        <v>244</v>
      </c>
      <c r="E251" s="36" t="s">
        <v>548</v>
      </c>
      <c r="F251" s="35" t="s">
        <v>128</v>
      </c>
      <c r="G251" s="36" t="s">
        <v>549</v>
      </c>
      <c r="H251" s="36" t="n">
        <v>1975</v>
      </c>
      <c r="I251" s="35" t="str">
        <f aca="false">IF(ISERROR(VLOOKUP(H251,KATEGORIE!$C$13:$E$50006,MATCH(KATEGORIE!$E$12,KATEGORIE!$C$12:$E$12,0),0)),"",VLOOKUP(H251,KATEGORIE!$C$13:$E$50006,MATCH(KATEGORIE!$E$12,KATEGORIE!$C$12:$E$12,0),0))</f>
        <v>M</v>
      </c>
      <c r="J251" s="35" t="n">
        <f aca="false">IF(I251="","",COUNTIF($I$8:I251,I251))</f>
        <v>28</v>
      </c>
      <c r="K251" s="35" t="n">
        <f aca="false">COUNT(V251:AY251)</f>
        <v>1</v>
      </c>
      <c r="L251" s="37" t="n">
        <f aca="false">IF(ISERROR(LARGE(V251:Z251,1)),0,LARGE(V251:Z251,1))+IF(ISERROR(LARGE(V251:Z251,2)),0,LARGE(V251:Z251,2))+IF(ISERROR(LARGE(V251:Z251,3)),0,LARGE(V251:Z251,3))+IF(ISERROR(LARGE(V251:Z251,4)),0,LARGE(V251:Z251,4))</f>
        <v>0</v>
      </c>
      <c r="M251" s="38" t="n">
        <f aca="false">IF(ISERROR(LARGE(AA251:AI251,1)),0,LARGE(AA251:AI251,1))+IF(ISERROR(LARGE(AA251:AI251,2)),0,LARGE(AA251:AI251,2))+IF(ISERROR(LARGE(AA251:AI251,3)),0,LARGE(AA251:AI251,3))+IF(ISERROR(LARGE(AA251:AI251,4)),0,LARGE(AA251:AI251,4))</f>
        <v>0</v>
      </c>
      <c r="N251" s="39" t="n">
        <f aca="false">IF(ISERROR(LARGE(AJ251:AR251,1)),0,LARGE(AJ251:AR251,1))+IF(ISERROR(LARGE(AJ251:AR251,2)),0,LARGE(AJ251:AR251,2))+IF(ISERROR(LARGE(AJ251:AR251,3)),0,LARGE(AJ251:AR251,3))+IF(ISERROR(LARGE(AJ251:AR251,4)),0,LARGE(AJ251:AR251,4))</f>
        <v>34</v>
      </c>
      <c r="O251" s="40" t="n">
        <f aca="false">IF(ISERROR(LARGE(AS251:AY251,1)),0,LARGE(AS251:AY251,1))+IF(ISERROR(LARGE(AS251:AY251,2)),0,LARGE(AS251:AY251,2))+IF(ISERROR(LARGE(AS251:AY251,3)),0,LARGE(AS251:AY251,3))+IF(ISERROR(LARGE(AS251:AY251,4)),0,LARGE(AS251:AY251,4))</f>
        <v>0</v>
      </c>
      <c r="P251" s="41" t="n">
        <f aca="false">IF(ISERROR(LARGE(V251:AY251,1)),0,LARGE(V251:AY251,1))+IF(ISERROR(LARGE(V251:AY251,2)),0,LARGE(V251:AY251,2))+IF(ISERROR(LARGE(V251:AY251,3)),0,LARGE(V251:AY251,3))+IF(ISERROR(LARGE(V251:AY251,4)),0,LARGE(V251:AY251,4))+IF(ISERROR(LARGE(V251:AY251,5)),0,LARGE(V251:AY251,5))+IF(ISERROR(LARGE(V251:AY251,6)),0,LARGE(V251:AY251,6))+IF(ISERROR(LARGE(V251:AY251,7)),0,LARGE(V251:AY251,7))+IF(ISERROR(LARGE(V251:AY251,8)),0,LARGE(V251:AY251,8))+IF(ISERROR(LARGE(V251:AY251,9)),0,LARGE(V251:AY251,9))+IF(ISERROR(LARGE(V251:AY251,10)),0,LARGE(V251:AY251,10))+IF(ISERROR(LARGE(V251:AY251,11)),0,LARGE(V251:AY251,11))+IF(ISERROR(LARGE(V251:AY251,12)),0,LARGE(V251:AY251,12))</f>
        <v>34</v>
      </c>
      <c r="Q251" s="42" t="n">
        <f aca="false">COUNT(V251:AY251)</f>
        <v>1</v>
      </c>
      <c r="R251" s="42" t="n">
        <f aca="false">IF(ISERROR(LARGE(V251:Z251,5)),0,LARGE(V251:Z251,5))</f>
        <v>0</v>
      </c>
      <c r="S251" s="42" t="n">
        <f aca="false">IF(ISERROR(LARGE(AA251:AI251,5)),0,LARGE(AA251:AI251,5))</f>
        <v>0</v>
      </c>
      <c r="T251" s="42" t="n">
        <f aca="false">IF(ISERROR(LARGE(AJ251:AR251,5)),0,LARGE(AJ251:AR251,5))</f>
        <v>0</v>
      </c>
      <c r="U251" s="42" t="n">
        <f aca="false">IF(ISERROR(LARGE(AS251:AY251,5)),0,LARGE(AS251:AY251,5))</f>
        <v>0</v>
      </c>
      <c r="V251" s="8"/>
      <c r="W251" s="8"/>
      <c r="X251" s="8"/>
      <c r="Y251" s="8"/>
      <c r="Z251" s="8"/>
      <c r="AA251" s="9"/>
      <c r="AB251" s="9"/>
      <c r="AC251" s="9"/>
      <c r="AD251" s="9"/>
      <c r="AE251" s="9"/>
      <c r="AF251" s="9"/>
      <c r="AG251" s="9"/>
      <c r="AH251" s="9"/>
      <c r="AI251" s="9"/>
      <c r="AJ251" s="10"/>
      <c r="AK251" s="10"/>
      <c r="AL251" s="10"/>
      <c r="AM251" s="10"/>
      <c r="AN251" s="10" t="n">
        <v>34</v>
      </c>
      <c r="AO251" s="10"/>
      <c r="AP251" s="10"/>
      <c r="AQ251" s="10"/>
      <c r="AR251" s="10"/>
      <c r="AS251" s="43"/>
      <c r="AT251" s="43"/>
      <c r="AU251" s="43"/>
      <c r="AV251" s="43"/>
      <c r="AW251" s="43"/>
      <c r="AX251" s="43"/>
      <c r="AY251" s="43"/>
    </row>
    <row r="252" customFormat="false" ht="13.5" hidden="false" customHeight="true" outlineLevel="0" collapsed="false">
      <c r="A252" s="35" t="str">
        <f aca="false">IF(B252="","",IF(B252&gt;1,"UWAGA JUŻ BYŁ",""))</f>
        <v/>
      </c>
      <c r="B252" s="35" t="n">
        <f aca="false">IF(C252="","",COUNTIF($C$8:$C$49707,C252))</f>
        <v>1</v>
      </c>
      <c r="C252" s="35" t="str">
        <f aca="false">CONCATENATE(E252,F252,H252,G252)</f>
        <v>KLOCEKKonrad1985ŁEZYNY</v>
      </c>
      <c r="D252" s="35" t="n">
        <f aca="false">IF(E252="","",COUNTA($E$8:E252))</f>
        <v>245</v>
      </c>
      <c r="E252" s="36" t="s">
        <v>550</v>
      </c>
      <c r="F252" s="35" t="s">
        <v>249</v>
      </c>
      <c r="G252" s="36" t="s">
        <v>551</v>
      </c>
      <c r="H252" s="36" t="n">
        <v>1985</v>
      </c>
      <c r="I252" s="35" t="str">
        <f aca="false">IF(ISERROR(VLOOKUP(H252,KATEGORIE!$C$13:$E$50006,MATCH(KATEGORIE!$E$12,KATEGORIE!$C$12:$E$12,0),0)),"",VLOOKUP(H252,KATEGORIE!$C$13:$E$50006,MATCH(KATEGORIE!$E$12,KATEGORIE!$C$12:$E$12,0),0))</f>
        <v>S2</v>
      </c>
      <c r="J252" s="35" t="n">
        <f aca="false">IF(I252="","",COUNTIF($I$8:I252,I252))</f>
        <v>80</v>
      </c>
      <c r="K252" s="35" t="n">
        <f aca="false">COUNT(V252:AY252)</f>
        <v>1</v>
      </c>
      <c r="L252" s="37" t="n">
        <f aca="false">IF(ISERROR(LARGE(V252:Z252,1)),0,LARGE(V252:Z252,1))+IF(ISERROR(LARGE(V252:Z252,2)),0,LARGE(V252:Z252,2))+IF(ISERROR(LARGE(V252:Z252,3)),0,LARGE(V252:Z252,3))+IF(ISERROR(LARGE(V252:Z252,4)),0,LARGE(V252:Z252,4))</f>
        <v>0</v>
      </c>
      <c r="M252" s="38" t="n">
        <f aca="false">IF(ISERROR(LARGE(AA252:AI252,1)),0,LARGE(AA252:AI252,1))+IF(ISERROR(LARGE(AA252:AI252,2)),0,LARGE(AA252:AI252,2))+IF(ISERROR(LARGE(AA252:AI252,3)),0,LARGE(AA252:AI252,3))+IF(ISERROR(LARGE(AA252:AI252,4)),0,LARGE(AA252:AI252,4))</f>
        <v>34</v>
      </c>
      <c r="N252" s="39" t="n">
        <f aca="false">IF(ISERROR(LARGE(AJ252:AR252,1)),0,LARGE(AJ252:AR252,1))+IF(ISERROR(LARGE(AJ252:AR252,2)),0,LARGE(AJ252:AR252,2))+IF(ISERROR(LARGE(AJ252:AR252,3)),0,LARGE(AJ252:AR252,3))+IF(ISERROR(LARGE(AJ252:AR252,4)),0,LARGE(AJ252:AR252,4))</f>
        <v>0</v>
      </c>
      <c r="O252" s="40" t="n">
        <f aca="false">IF(ISERROR(LARGE(AS252:AY252,1)),0,LARGE(AS252:AY252,1))+IF(ISERROR(LARGE(AS252:AY252,2)),0,LARGE(AS252:AY252,2))+IF(ISERROR(LARGE(AS252:AY252,3)),0,LARGE(AS252:AY252,3))+IF(ISERROR(LARGE(AS252:AY252,4)),0,LARGE(AS252:AY252,4))</f>
        <v>0</v>
      </c>
      <c r="P252" s="41" t="n">
        <f aca="false">IF(ISERROR(LARGE(V252:AY252,1)),0,LARGE(V252:AY252,1))+IF(ISERROR(LARGE(V252:AY252,2)),0,LARGE(V252:AY252,2))+IF(ISERROR(LARGE(V252:AY252,3)),0,LARGE(V252:AY252,3))+IF(ISERROR(LARGE(V252:AY252,4)),0,LARGE(V252:AY252,4))+IF(ISERROR(LARGE(V252:AY252,5)),0,LARGE(V252:AY252,5))+IF(ISERROR(LARGE(V252:AY252,6)),0,LARGE(V252:AY252,6))+IF(ISERROR(LARGE(V252:AY252,7)),0,LARGE(V252:AY252,7))+IF(ISERROR(LARGE(V252:AY252,8)),0,LARGE(V252:AY252,8))+IF(ISERROR(LARGE(V252:AY252,9)),0,LARGE(V252:AY252,9))+IF(ISERROR(LARGE(V252:AY252,10)),0,LARGE(V252:AY252,10))+IF(ISERROR(LARGE(V252:AY252,11)),0,LARGE(V252:AY252,11))+IF(ISERROR(LARGE(V252:AY252,12)),0,LARGE(V252:AY252,12))</f>
        <v>34</v>
      </c>
      <c r="Q252" s="42" t="n">
        <f aca="false">COUNT(V252:AY252)</f>
        <v>1</v>
      </c>
      <c r="R252" s="42" t="n">
        <f aca="false">IF(ISERROR(LARGE(V252:Z252,5)),0,LARGE(V252:Z252,5))</f>
        <v>0</v>
      </c>
      <c r="S252" s="42" t="n">
        <f aca="false">IF(ISERROR(LARGE(AA252:AI252,5)),0,LARGE(AA252:AI252,5))</f>
        <v>0</v>
      </c>
      <c r="T252" s="42" t="n">
        <f aca="false">IF(ISERROR(LARGE(AJ252:AR252,5)),0,LARGE(AJ252:AR252,5))</f>
        <v>0</v>
      </c>
      <c r="U252" s="42" t="n">
        <f aca="false">IF(ISERROR(LARGE(AS252:AY252,5)),0,LARGE(AS252:AY252,5))</f>
        <v>0</v>
      </c>
      <c r="V252" s="8"/>
      <c r="W252" s="8"/>
      <c r="X252" s="8"/>
      <c r="Y252" s="8"/>
      <c r="Z252" s="8"/>
      <c r="AA252" s="9" t="n">
        <v>34</v>
      </c>
      <c r="AB252" s="9"/>
      <c r="AC252" s="9"/>
      <c r="AD252" s="9"/>
      <c r="AE252" s="9"/>
      <c r="AF252" s="9"/>
      <c r="AG252" s="9"/>
      <c r="AH252" s="9"/>
      <c r="AI252" s="9"/>
      <c r="AJ252" s="10"/>
      <c r="AK252" s="10"/>
      <c r="AL252" s="10"/>
      <c r="AM252" s="10"/>
      <c r="AN252" s="10"/>
      <c r="AO252" s="10"/>
      <c r="AP252" s="10"/>
      <c r="AQ252" s="10"/>
      <c r="AR252" s="10"/>
      <c r="AS252" s="43"/>
      <c r="AT252" s="43"/>
      <c r="AU252" s="43"/>
      <c r="AV252" s="43"/>
      <c r="AW252" s="43"/>
      <c r="AX252" s="43"/>
      <c r="AY252" s="43"/>
    </row>
    <row r="253" customFormat="false" ht="13.5" hidden="false" customHeight="true" outlineLevel="0" collapsed="false">
      <c r="A253" s="35" t="str">
        <f aca="false">IF(B253="","",IF(B253&gt;1,"UWAGA JUŻ BYŁ",""))</f>
        <v/>
      </c>
      <c r="B253" s="35" t="n">
        <f aca="false">IF(C253="","",COUNTIF($C$8:$C$49707,C253))</f>
        <v>1</v>
      </c>
      <c r="C253" s="35" t="str">
        <f aca="false">CONCATENATE(E253,F253,H253,G253)</f>
        <v>KęPOWICZMarcin1977ZABIA WOLA</v>
      </c>
      <c r="D253" s="35" t="n">
        <f aca="false">IF(E253="","",COUNTA($E$8:E253))</f>
        <v>246</v>
      </c>
      <c r="E253" s="36" t="s">
        <v>552</v>
      </c>
      <c r="F253" s="35" t="s">
        <v>82</v>
      </c>
      <c r="G253" s="36" t="s">
        <v>553</v>
      </c>
      <c r="H253" s="36" t="n">
        <v>1977</v>
      </c>
      <c r="I253" s="35" t="str">
        <f aca="false">IF(ISERROR(VLOOKUP(H253,KATEGORIE!$C$13:$E$50006,MATCH(KATEGORIE!$E$12,KATEGORIE!$C$12:$E$12,0),0)),"",VLOOKUP(H253,KATEGORIE!$C$13:$E$50006,MATCH(KATEGORIE!$E$12,KATEGORIE!$C$12:$E$12,0),0))</f>
        <v>M</v>
      </c>
      <c r="J253" s="35" t="n">
        <f aca="false">IF(I253="","",COUNTIF($I$8:I253,I253))</f>
        <v>29</v>
      </c>
      <c r="K253" s="35" t="n">
        <f aca="false">COUNT(V253:AY253)</f>
        <v>1</v>
      </c>
      <c r="L253" s="37" t="n">
        <f aca="false">IF(ISERROR(LARGE(V253:Z253,1)),0,LARGE(V253:Z253,1))+IF(ISERROR(LARGE(V253:Z253,2)),0,LARGE(V253:Z253,2))+IF(ISERROR(LARGE(V253:Z253,3)),0,LARGE(V253:Z253,3))+IF(ISERROR(LARGE(V253:Z253,4)),0,LARGE(V253:Z253,4))</f>
        <v>0</v>
      </c>
      <c r="M253" s="38" t="n">
        <f aca="false">IF(ISERROR(LARGE(AA253:AI253,1)),0,LARGE(AA253:AI253,1))+IF(ISERROR(LARGE(AA253:AI253,2)),0,LARGE(AA253:AI253,2))+IF(ISERROR(LARGE(AA253:AI253,3)),0,LARGE(AA253:AI253,3))+IF(ISERROR(LARGE(AA253:AI253,4)),0,LARGE(AA253:AI253,4))</f>
        <v>0</v>
      </c>
      <c r="N253" s="39" t="n">
        <f aca="false">IF(ISERROR(LARGE(AJ253:AR253,1)),0,LARGE(AJ253:AR253,1))+IF(ISERROR(LARGE(AJ253:AR253,2)),0,LARGE(AJ253:AR253,2))+IF(ISERROR(LARGE(AJ253:AR253,3)),0,LARGE(AJ253:AR253,3))+IF(ISERROR(LARGE(AJ253:AR253,4)),0,LARGE(AJ253:AR253,4))</f>
        <v>0</v>
      </c>
      <c r="O253" s="40" t="n">
        <f aca="false">IF(ISERROR(LARGE(AS253:AY253,1)),0,LARGE(AS253:AY253,1))+IF(ISERROR(LARGE(AS253:AY253,2)),0,LARGE(AS253:AY253,2))+IF(ISERROR(LARGE(AS253:AY253,3)),0,LARGE(AS253:AY253,3))+IF(ISERROR(LARGE(AS253:AY253,4)),0,LARGE(AS253:AY253,4))</f>
        <v>34</v>
      </c>
      <c r="P253" s="41" t="n">
        <f aca="false">IF(ISERROR(LARGE(V253:AY253,1)),0,LARGE(V253:AY253,1))+IF(ISERROR(LARGE(V253:AY253,2)),0,LARGE(V253:AY253,2))+IF(ISERROR(LARGE(V253:AY253,3)),0,LARGE(V253:AY253,3))+IF(ISERROR(LARGE(V253:AY253,4)),0,LARGE(V253:AY253,4))+IF(ISERROR(LARGE(V253:AY253,5)),0,LARGE(V253:AY253,5))+IF(ISERROR(LARGE(V253:AY253,6)),0,LARGE(V253:AY253,6))+IF(ISERROR(LARGE(V253:AY253,7)),0,LARGE(V253:AY253,7))+IF(ISERROR(LARGE(V253:AY253,8)),0,LARGE(V253:AY253,8))+IF(ISERROR(LARGE(V253:AY253,9)),0,LARGE(V253:AY253,9))+IF(ISERROR(LARGE(V253:AY253,10)),0,LARGE(V253:AY253,10))+IF(ISERROR(LARGE(V253:AY253,11)),0,LARGE(V253:AY253,11))+IF(ISERROR(LARGE(V253:AY253,12)),0,LARGE(V253:AY253,12))</f>
        <v>34</v>
      </c>
      <c r="Q253" s="42" t="n">
        <f aca="false">COUNT(V253:AY253)</f>
        <v>1</v>
      </c>
      <c r="R253" s="42" t="n">
        <f aca="false">IF(ISERROR(LARGE(V253:Z253,5)),0,LARGE(V253:Z253,5))</f>
        <v>0</v>
      </c>
      <c r="S253" s="42" t="n">
        <f aca="false">IF(ISERROR(LARGE(AA253:AI253,5)),0,LARGE(AA253:AI253,5))</f>
        <v>0</v>
      </c>
      <c r="T253" s="42" t="n">
        <f aca="false">IF(ISERROR(LARGE(AJ253:AR253,5)),0,LARGE(AJ253:AR253,5))</f>
        <v>0</v>
      </c>
      <c r="U253" s="42" t="n">
        <f aca="false">IF(ISERROR(LARGE(AS253:AY253,5)),0,LARGE(AS253:AY253,5))</f>
        <v>0</v>
      </c>
      <c r="V253" s="8"/>
      <c r="W253" s="8"/>
      <c r="X253" s="8"/>
      <c r="Y253" s="8"/>
      <c r="Z253" s="8"/>
      <c r="AA253" s="9"/>
      <c r="AB253" s="9"/>
      <c r="AC253" s="9"/>
      <c r="AD253" s="9"/>
      <c r="AE253" s="9"/>
      <c r="AF253" s="9"/>
      <c r="AG253" s="9"/>
      <c r="AH253" s="9"/>
      <c r="AI253" s="9"/>
      <c r="AJ253" s="10"/>
      <c r="AK253" s="10"/>
      <c r="AL253" s="10"/>
      <c r="AM253" s="10"/>
      <c r="AN253" s="10"/>
      <c r="AO253" s="10"/>
      <c r="AP253" s="10"/>
      <c r="AQ253" s="10"/>
      <c r="AR253" s="10"/>
      <c r="AS253" s="43" t="n">
        <v>34</v>
      </c>
      <c r="AT253" s="43"/>
      <c r="AU253" s="43"/>
      <c r="AV253" s="43"/>
      <c r="AW253" s="43"/>
      <c r="AX253" s="43"/>
      <c r="AY253" s="43"/>
    </row>
    <row r="254" customFormat="false" ht="13.5" hidden="false" customHeight="true" outlineLevel="0" collapsed="false">
      <c r="A254" s="35" t="str">
        <f aca="false">IF(B254="","",IF(B254&gt;1,"UWAGA JUŻ BYŁ",""))</f>
        <v/>
      </c>
      <c r="B254" s="35" t="n">
        <f aca="false">IF(C254="","",COUNTIF($C$8:$C$49707,C254))</f>
        <v>1</v>
      </c>
      <c r="C254" s="35" t="str">
        <f aca="false">CONCATENATE(E254,F254,H254,G254)</f>
        <v>CZUBAJarekPIOTRKÓW TRYBUNALSKI</v>
      </c>
      <c r="D254" s="35" t="n">
        <f aca="false">IF(E254="","",COUNTA($E$8:E254))</f>
        <v>247</v>
      </c>
      <c r="E254" s="36" t="s">
        <v>554</v>
      </c>
      <c r="F254" s="35" t="s">
        <v>555</v>
      </c>
      <c r="G254" s="36" t="s">
        <v>556</v>
      </c>
      <c r="H254" s="36"/>
      <c r="I254" s="35" t="str">
        <f aca="false">IF(ISERROR(VLOOKUP(H254,KATEGORIE!$C$13:$E$50006,MATCH(KATEGORIE!$E$12,KATEGORIE!$C$12:$E$12,0),0)),"",VLOOKUP(H254,KATEGORIE!$C$13:$E$50006,MATCH(KATEGORIE!$E$12,KATEGORIE!$C$12:$E$12,0),0))</f>
        <v/>
      </c>
      <c r="J254" s="35" t="str">
        <f aca="false">IF(I254="","",COUNTIF($I$8:I254,I254))</f>
        <v/>
      </c>
      <c r="K254" s="35" t="n">
        <f aca="false">COUNT(V254:AY254)</f>
        <v>1</v>
      </c>
      <c r="L254" s="37" t="n">
        <f aca="false">IF(ISERROR(LARGE(V254:Z254,1)),0,LARGE(V254:Z254,1))+IF(ISERROR(LARGE(V254:Z254,2)),0,LARGE(V254:Z254,2))+IF(ISERROR(LARGE(V254:Z254,3)),0,LARGE(V254:Z254,3))+IF(ISERROR(LARGE(V254:Z254,4)),0,LARGE(V254:Z254,4))</f>
        <v>0</v>
      </c>
      <c r="M254" s="38" t="n">
        <f aca="false">IF(ISERROR(LARGE(AA254:AI254,1)),0,LARGE(AA254:AI254,1))+IF(ISERROR(LARGE(AA254:AI254,2)),0,LARGE(AA254:AI254,2))+IF(ISERROR(LARGE(AA254:AI254,3)),0,LARGE(AA254:AI254,3))+IF(ISERROR(LARGE(AA254:AI254,4)),0,LARGE(AA254:AI254,4))</f>
        <v>0</v>
      </c>
      <c r="N254" s="39" t="n">
        <f aca="false">IF(ISERROR(LARGE(AJ254:AR254,1)),0,LARGE(AJ254:AR254,1))+IF(ISERROR(LARGE(AJ254:AR254,2)),0,LARGE(AJ254:AR254,2))+IF(ISERROR(LARGE(AJ254:AR254,3)),0,LARGE(AJ254:AR254,3))+IF(ISERROR(LARGE(AJ254:AR254,4)),0,LARGE(AJ254:AR254,4))</f>
        <v>34</v>
      </c>
      <c r="O254" s="40" t="n">
        <f aca="false">IF(ISERROR(LARGE(AS254:AY254,1)),0,LARGE(AS254:AY254,1))+IF(ISERROR(LARGE(AS254:AY254,2)),0,LARGE(AS254:AY254,2))+IF(ISERROR(LARGE(AS254:AY254,3)),0,LARGE(AS254:AY254,3))+IF(ISERROR(LARGE(AS254:AY254,4)),0,LARGE(AS254:AY254,4))</f>
        <v>0</v>
      </c>
      <c r="P254" s="41" t="n">
        <f aca="false">IF(ISERROR(LARGE(V254:AY254,1)),0,LARGE(V254:AY254,1))+IF(ISERROR(LARGE(V254:AY254,2)),0,LARGE(V254:AY254,2))+IF(ISERROR(LARGE(V254:AY254,3)),0,LARGE(V254:AY254,3))+IF(ISERROR(LARGE(V254:AY254,4)),0,LARGE(V254:AY254,4))+IF(ISERROR(LARGE(V254:AY254,5)),0,LARGE(V254:AY254,5))+IF(ISERROR(LARGE(V254:AY254,6)),0,LARGE(V254:AY254,6))+IF(ISERROR(LARGE(V254:AY254,7)),0,LARGE(V254:AY254,7))+IF(ISERROR(LARGE(V254:AY254,8)),0,LARGE(V254:AY254,8))+IF(ISERROR(LARGE(V254:AY254,9)),0,LARGE(V254:AY254,9))+IF(ISERROR(LARGE(V254:AY254,10)),0,LARGE(V254:AY254,10))+IF(ISERROR(LARGE(V254:AY254,11)),0,LARGE(V254:AY254,11))+IF(ISERROR(LARGE(V254:AY254,12)),0,LARGE(V254:AY254,12))</f>
        <v>34</v>
      </c>
      <c r="Q254" s="42" t="n">
        <f aca="false">COUNT(V254:AY254)</f>
        <v>1</v>
      </c>
      <c r="R254" s="42" t="n">
        <f aca="false">IF(ISERROR(LARGE(V254:Z254,5)),0,LARGE(V254:Z254,5))</f>
        <v>0</v>
      </c>
      <c r="S254" s="42" t="n">
        <f aca="false">IF(ISERROR(LARGE(AA254:AI254,5)),0,LARGE(AA254:AI254,5))</f>
        <v>0</v>
      </c>
      <c r="T254" s="42" t="n">
        <f aca="false">IF(ISERROR(LARGE(AJ254:AR254,5)),0,LARGE(AJ254:AR254,5))</f>
        <v>0</v>
      </c>
      <c r="U254" s="42" t="n">
        <f aca="false">IF(ISERROR(LARGE(AS254:AY254,5)),0,LARGE(AS254:AY254,5))</f>
        <v>0</v>
      </c>
      <c r="V254" s="8"/>
      <c r="W254" s="8"/>
      <c r="X254" s="8"/>
      <c r="Y254" s="8"/>
      <c r="Z254" s="8"/>
      <c r="AA254" s="9"/>
      <c r="AB254" s="9"/>
      <c r="AC254" s="9"/>
      <c r="AD254" s="9"/>
      <c r="AE254" s="9"/>
      <c r="AF254" s="9"/>
      <c r="AG254" s="9"/>
      <c r="AH254" s="9"/>
      <c r="AI254" s="9"/>
      <c r="AJ254" s="10"/>
      <c r="AK254" s="10"/>
      <c r="AL254" s="10"/>
      <c r="AM254" s="10"/>
      <c r="AN254" s="10"/>
      <c r="AO254" s="10" t="n">
        <v>34</v>
      </c>
      <c r="AP254" s="10"/>
      <c r="AQ254" s="10"/>
      <c r="AR254" s="10"/>
      <c r="AS254" s="43"/>
      <c r="AT254" s="43"/>
      <c r="AU254" s="43"/>
      <c r="AV254" s="43"/>
      <c r="AW254" s="43"/>
      <c r="AX254" s="43"/>
      <c r="AY254" s="43"/>
    </row>
    <row r="255" customFormat="false" ht="13.5" hidden="false" customHeight="true" outlineLevel="0" collapsed="false">
      <c r="A255" s="35" t="str">
        <f aca="false">IF(B255="","",IF(B255&gt;1,"UWAGA JUŻ BYŁ",""))</f>
        <v/>
      </c>
      <c r="B255" s="35" t="n">
        <f aca="false">IF(C255="","",COUNTIF($C$8:$C$49707,C255))</f>
        <v>1</v>
      </c>
      <c r="C255" s="35" t="str">
        <f aca="false">CONCATENATE(E255,F255,H255,G255)</f>
        <v>TELESZMateuszPołomia</v>
      </c>
      <c r="D255" s="35" t="n">
        <f aca="false">IF(E255="","",COUNTA($E$8:E255))</f>
        <v>248</v>
      </c>
      <c r="E255" s="36" t="s">
        <v>557</v>
      </c>
      <c r="F255" s="35" t="s">
        <v>123</v>
      </c>
      <c r="G255" s="36" t="s">
        <v>558</v>
      </c>
      <c r="H255" s="36"/>
      <c r="I255" s="35" t="str">
        <f aca="false">IF(ISERROR(VLOOKUP(H255,KATEGORIE!$C$13:$E$50006,MATCH(KATEGORIE!$E$12,KATEGORIE!$C$12:$E$12,0),0)),"",VLOOKUP(H255,KATEGORIE!$C$13:$E$50006,MATCH(KATEGORIE!$E$12,KATEGORIE!$C$12:$E$12,0),0))</f>
        <v/>
      </c>
      <c r="J255" s="35" t="str">
        <f aca="false">IF(I255="","",COUNTIF($I$8:I255,I255))</f>
        <v/>
      </c>
      <c r="K255" s="35" t="n">
        <f aca="false">COUNT(V255:AY255)</f>
        <v>1</v>
      </c>
      <c r="L255" s="37" t="n">
        <f aca="false">IF(ISERROR(LARGE(V255:Z255,1)),0,LARGE(V255:Z255,1))+IF(ISERROR(LARGE(V255:Z255,2)),0,LARGE(V255:Z255,2))+IF(ISERROR(LARGE(V255:Z255,3)),0,LARGE(V255:Z255,3))+IF(ISERROR(LARGE(V255:Z255,4)),0,LARGE(V255:Z255,4))</f>
        <v>0</v>
      </c>
      <c r="M255" s="38" t="n">
        <f aca="false">IF(ISERROR(LARGE(AA255:AI255,1)),0,LARGE(AA255:AI255,1))+IF(ISERROR(LARGE(AA255:AI255,2)),0,LARGE(AA255:AI255,2))+IF(ISERROR(LARGE(AA255:AI255,3)),0,LARGE(AA255:AI255,3))+IF(ISERROR(LARGE(AA255:AI255,4)),0,LARGE(AA255:AI255,4))</f>
        <v>34</v>
      </c>
      <c r="N255" s="39" t="n">
        <f aca="false">IF(ISERROR(LARGE(AJ255:AR255,1)),0,LARGE(AJ255:AR255,1))+IF(ISERROR(LARGE(AJ255:AR255,2)),0,LARGE(AJ255:AR255,2))+IF(ISERROR(LARGE(AJ255:AR255,3)),0,LARGE(AJ255:AR255,3))+IF(ISERROR(LARGE(AJ255:AR255,4)),0,LARGE(AJ255:AR255,4))</f>
        <v>0</v>
      </c>
      <c r="O255" s="40" t="n">
        <f aca="false">IF(ISERROR(LARGE(AS255:AY255,1)),0,LARGE(AS255:AY255,1))+IF(ISERROR(LARGE(AS255:AY255,2)),0,LARGE(AS255:AY255,2))+IF(ISERROR(LARGE(AS255:AY255,3)),0,LARGE(AS255:AY255,3))+IF(ISERROR(LARGE(AS255:AY255,4)),0,LARGE(AS255:AY255,4))</f>
        <v>0</v>
      </c>
      <c r="P255" s="41" t="n">
        <f aca="false">IF(ISERROR(LARGE(V255:AY255,1)),0,LARGE(V255:AY255,1))+IF(ISERROR(LARGE(V255:AY255,2)),0,LARGE(V255:AY255,2))+IF(ISERROR(LARGE(V255:AY255,3)),0,LARGE(V255:AY255,3))+IF(ISERROR(LARGE(V255:AY255,4)),0,LARGE(V255:AY255,4))+IF(ISERROR(LARGE(V255:AY255,5)),0,LARGE(V255:AY255,5))+IF(ISERROR(LARGE(V255:AY255,6)),0,LARGE(V255:AY255,6))+IF(ISERROR(LARGE(V255:AY255,7)),0,LARGE(V255:AY255,7))+IF(ISERROR(LARGE(V255:AY255,8)),0,LARGE(V255:AY255,8))+IF(ISERROR(LARGE(V255:AY255,9)),0,LARGE(V255:AY255,9))+IF(ISERROR(LARGE(V255:AY255,10)),0,LARGE(V255:AY255,10))+IF(ISERROR(LARGE(V255:AY255,11)),0,LARGE(V255:AY255,11))+IF(ISERROR(LARGE(V255:AY255,12)),0,LARGE(V255:AY255,12))</f>
        <v>34</v>
      </c>
      <c r="Q255" s="42" t="n">
        <f aca="false">COUNT(V255:AY255)</f>
        <v>1</v>
      </c>
      <c r="R255" s="42" t="n">
        <f aca="false">IF(ISERROR(LARGE(V255:Z255,5)),0,LARGE(V255:Z255,5))</f>
        <v>0</v>
      </c>
      <c r="S255" s="42" t="n">
        <f aca="false">IF(ISERROR(LARGE(AA255:AI255,5)),0,LARGE(AA255:AI255,5))</f>
        <v>0</v>
      </c>
      <c r="T255" s="42" t="n">
        <f aca="false">IF(ISERROR(LARGE(AJ255:AR255,5)),0,LARGE(AJ255:AR255,5))</f>
        <v>0</v>
      </c>
      <c r="U255" s="42" t="n">
        <f aca="false">IF(ISERROR(LARGE(AS255:AY255,5)),0,LARGE(AS255:AY255,5))</f>
        <v>0</v>
      </c>
      <c r="V255" s="8"/>
      <c r="W255" s="8"/>
      <c r="X255" s="8"/>
      <c r="Y255" s="8"/>
      <c r="Z255" s="8"/>
      <c r="AA255" s="9"/>
      <c r="AB255" s="9" t="n">
        <v>34</v>
      </c>
      <c r="AC255" s="9"/>
      <c r="AD255" s="9"/>
      <c r="AE255" s="9"/>
      <c r="AF255" s="9"/>
      <c r="AG255" s="9"/>
      <c r="AH255" s="9"/>
      <c r="AI255" s="9"/>
      <c r="AJ255" s="10"/>
      <c r="AK255" s="10"/>
      <c r="AL255" s="10"/>
      <c r="AM255" s="10"/>
      <c r="AN255" s="10"/>
      <c r="AO255" s="10"/>
      <c r="AP255" s="10"/>
      <c r="AQ255" s="10"/>
      <c r="AR255" s="10"/>
      <c r="AS255" s="43"/>
      <c r="AT255" s="43"/>
      <c r="AU255" s="43"/>
      <c r="AV255" s="43"/>
      <c r="AW255" s="43"/>
      <c r="AX255" s="43"/>
      <c r="AY255" s="43"/>
    </row>
    <row r="256" customFormat="false" ht="13.5" hidden="false" customHeight="true" outlineLevel="0" collapsed="false">
      <c r="A256" s="35" t="str">
        <f aca="false">IF(B256="","",IF(B256&gt;1,"UWAGA JUŻ BYŁ",""))</f>
        <v/>
      </c>
      <c r="B256" s="35" t="n">
        <f aca="false">IF(C256="","",COUNTIF($C$8:$C$49707,C256))</f>
        <v>1</v>
      </c>
      <c r="C256" s="35" t="str">
        <f aca="false">CONCATENATE(E256,F256,H256,G256)</f>
        <v>SZECÓWKAZbigniew1974AMBITNI AMATORZY</v>
      </c>
      <c r="D256" s="35" t="n">
        <f aca="false">IF(E256="","",COUNTA($E$8:E256))</f>
        <v>249</v>
      </c>
      <c r="E256" s="36" t="s">
        <v>559</v>
      </c>
      <c r="F256" s="35" t="s">
        <v>560</v>
      </c>
      <c r="G256" s="36" t="s">
        <v>561</v>
      </c>
      <c r="H256" s="36" t="n">
        <v>1974</v>
      </c>
      <c r="I256" s="35" t="str">
        <f aca="false">IF(ISERROR(VLOOKUP(H256,KATEGORIE!$C$13:$E$50006,MATCH(KATEGORIE!$E$12,KATEGORIE!$C$12:$E$12,0),0)),"",VLOOKUP(H256,KATEGORIE!$C$13:$E$50006,MATCH(KATEGORIE!$E$12,KATEGORIE!$C$12:$E$12,0),0))</f>
        <v>M</v>
      </c>
      <c r="J256" s="35" t="n">
        <f aca="false">IF(I256="","",COUNTIF($I$8:I256,I256))</f>
        <v>30</v>
      </c>
      <c r="K256" s="35" t="n">
        <f aca="false">COUNT(V256:AY256)</f>
        <v>1</v>
      </c>
      <c r="L256" s="37" t="n">
        <f aca="false">IF(ISERROR(LARGE(V256:Z256,1)),0,LARGE(V256:Z256,1))+IF(ISERROR(LARGE(V256:Z256,2)),0,LARGE(V256:Z256,2))+IF(ISERROR(LARGE(V256:Z256,3)),0,LARGE(V256:Z256,3))+IF(ISERROR(LARGE(V256:Z256,4)),0,LARGE(V256:Z256,4))</f>
        <v>0</v>
      </c>
      <c r="M256" s="38" t="n">
        <f aca="false">IF(ISERROR(LARGE(AA256:AI256,1)),0,LARGE(AA256:AI256,1))+IF(ISERROR(LARGE(AA256:AI256,2)),0,LARGE(AA256:AI256,2))+IF(ISERROR(LARGE(AA256:AI256,3)),0,LARGE(AA256:AI256,3))+IF(ISERROR(LARGE(AA256:AI256,4)),0,LARGE(AA256:AI256,4))</f>
        <v>34</v>
      </c>
      <c r="N256" s="39" t="n">
        <f aca="false">IF(ISERROR(LARGE(AJ256:AR256,1)),0,LARGE(AJ256:AR256,1))+IF(ISERROR(LARGE(AJ256:AR256,2)),0,LARGE(AJ256:AR256,2))+IF(ISERROR(LARGE(AJ256:AR256,3)),0,LARGE(AJ256:AR256,3))+IF(ISERROR(LARGE(AJ256:AR256,4)),0,LARGE(AJ256:AR256,4))</f>
        <v>0</v>
      </c>
      <c r="O256" s="40" t="n">
        <f aca="false">IF(ISERROR(LARGE(AS256:AY256,1)),0,LARGE(AS256:AY256,1))+IF(ISERROR(LARGE(AS256:AY256,2)),0,LARGE(AS256:AY256,2))+IF(ISERROR(LARGE(AS256:AY256,3)),0,LARGE(AS256:AY256,3))+IF(ISERROR(LARGE(AS256:AY256,4)),0,LARGE(AS256:AY256,4))</f>
        <v>0</v>
      </c>
      <c r="P256" s="41" t="n">
        <f aca="false">IF(ISERROR(LARGE(V256:AY256,1)),0,LARGE(V256:AY256,1))+IF(ISERROR(LARGE(V256:AY256,2)),0,LARGE(V256:AY256,2))+IF(ISERROR(LARGE(V256:AY256,3)),0,LARGE(V256:AY256,3))+IF(ISERROR(LARGE(V256:AY256,4)),0,LARGE(V256:AY256,4))+IF(ISERROR(LARGE(V256:AY256,5)),0,LARGE(V256:AY256,5))+IF(ISERROR(LARGE(V256:AY256,6)),0,LARGE(V256:AY256,6))+IF(ISERROR(LARGE(V256:AY256,7)),0,LARGE(V256:AY256,7))+IF(ISERROR(LARGE(V256:AY256,8)),0,LARGE(V256:AY256,8))+IF(ISERROR(LARGE(V256:AY256,9)),0,LARGE(V256:AY256,9))+IF(ISERROR(LARGE(V256:AY256,10)),0,LARGE(V256:AY256,10))+IF(ISERROR(LARGE(V256:AY256,11)),0,LARGE(V256:AY256,11))+IF(ISERROR(LARGE(V256:AY256,12)),0,LARGE(V256:AY256,12))</f>
        <v>34</v>
      </c>
      <c r="Q256" s="42" t="n">
        <f aca="false">COUNT(V256:AY256)</f>
        <v>1</v>
      </c>
      <c r="R256" s="42" t="n">
        <f aca="false">IF(ISERROR(LARGE(V256:Z256,5)),0,LARGE(V256:Z256,5))</f>
        <v>0</v>
      </c>
      <c r="S256" s="42" t="n">
        <f aca="false">IF(ISERROR(LARGE(AA256:AI256,5)),0,LARGE(AA256:AI256,5))</f>
        <v>0</v>
      </c>
      <c r="T256" s="42" t="n">
        <f aca="false">IF(ISERROR(LARGE(AJ256:AR256,5)),0,LARGE(AJ256:AR256,5))</f>
        <v>0</v>
      </c>
      <c r="U256" s="42" t="n">
        <f aca="false">IF(ISERROR(LARGE(AS256:AY256,5)),0,LARGE(AS256:AY256,5))</f>
        <v>0</v>
      </c>
      <c r="V256" s="8"/>
      <c r="W256" s="8"/>
      <c r="X256" s="8"/>
      <c r="Y256" s="8"/>
      <c r="Z256" s="8"/>
      <c r="AA256" s="9"/>
      <c r="AB256" s="9"/>
      <c r="AC256" s="9" t="n">
        <v>34</v>
      </c>
      <c r="AD256" s="9"/>
      <c r="AE256" s="9"/>
      <c r="AF256" s="9"/>
      <c r="AG256" s="9"/>
      <c r="AH256" s="9"/>
      <c r="AI256" s="9"/>
      <c r="AJ256" s="10"/>
      <c r="AK256" s="10"/>
      <c r="AL256" s="10"/>
      <c r="AM256" s="10"/>
      <c r="AN256" s="10"/>
      <c r="AO256" s="10"/>
      <c r="AP256" s="10"/>
      <c r="AQ256" s="10"/>
      <c r="AR256" s="10"/>
      <c r="AS256" s="43"/>
      <c r="AT256" s="43"/>
      <c r="AU256" s="43"/>
      <c r="AV256" s="43"/>
      <c r="AW256" s="43"/>
      <c r="AX256" s="43"/>
      <c r="AY256" s="43"/>
    </row>
    <row r="257" customFormat="false" ht="13.5" hidden="false" customHeight="true" outlineLevel="0" collapsed="false">
      <c r="A257" s="35" t="str">
        <f aca="false">IF(B257="","",IF(B257&gt;1,"UWAGA JUŻ BYŁ",""))</f>
        <v/>
      </c>
      <c r="B257" s="35" t="n">
        <f aca="false">IF(C257="","",COUNTIF($C$8:$C$49707,C257))</f>
        <v>1</v>
      </c>
      <c r="C257" s="35" t="str">
        <f aca="false">CONCATENATE(E257,F257,H257,G257)</f>
        <v>PODRAZATadeusz</v>
      </c>
      <c r="D257" s="35" t="n">
        <f aca="false">IF(E257="","",COUNTA($E$8:E257))</f>
        <v>250</v>
      </c>
      <c r="E257" s="36" t="s">
        <v>562</v>
      </c>
      <c r="F257" s="35" t="s">
        <v>563</v>
      </c>
      <c r="G257" s="36"/>
      <c r="H257" s="36"/>
      <c r="I257" s="35" t="str">
        <f aca="false">IF(ISERROR(VLOOKUP(H257,KATEGORIE!$C$13:$E$50006,MATCH(KATEGORIE!$E$12,KATEGORIE!$C$12:$E$12,0),0)),"",VLOOKUP(H257,KATEGORIE!$C$13:$E$50006,MATCH(KATEGORIE!$E$12,KATEGORIE!$C$12:$E$12,0),0))</f>
        <v/>
      </c>
      <c r="J257" s="35" t="str">
        <f aca="false">IF(I257="","",COUNTIF($I$8:I257,I257))</f>
        <v/>
      </c>
      <c r="K257" s="35" t="n">
        <f aca="false">COUNT(V257:AY257)</f>
        <v>1</v>
      </c>
      <c r="L257" s="37" t="n">
        <f aca="false">IF(ISERROR(LARGE(V257:Z257,1)),0,LARGE(V257:Z257,1))+IF(ISERROR(LARGE(V257:Z257,2)),0,LARGE(V257:Z257,2))+IF(ISERROR(LARGE(V257:Z257,3)),0,LARGE(V257:Z257,3))+IF(ISERROR(LARGE(V257:Z257,4)),0,LARGE(V257:Z257,4))</f>
        <v>0</v>
      </c>
      <c r="M257" s="38" t="n">
        <f aca="false">IF(ISERROR(LARGE(AA257:AI257,1)),0,LARGE(AA257:AI257,1))+IF(ISERROR(LARGE(AA257:AI257,2)),0,LARGE(AA257:AI257,2))+IF(ISERROR(LARGE(AA257:AI257,3)),0,LARGE(AA257:AI257,3))+IF(ISERROR(LARGE(AA257:AI257,4)),0,LARGE(AA257:AI257,4))</f>
        <v>0</v>
      </c>
      <c r="N257" s="39" t="n">
        <f aca="false">IF(ISERROR(LARGE(AJ257:AR257,1)),0,LARGE(AJ257:AR257,1))+IF(ISERROR(LARGE(AJ257:AR257,2)),0,LARGE(AJ257:AR257,2))+IF(ISERROR(LARGE(AJ257:AR257,3)),0,LARGE(AJ257:AR257,3))+IF(ISERROR(LARGE(AJ257:AR257,4)),0,LARGE(AJ257:AR257,4))</f>
        <v>0</v>
      </c>
      <c r="O257" s="40" t="n">
        <f aca="false">IF(ISERROR(LARGE(AS257:AY257,1)),0,LARGE(AS257:AY257,1))+IF(ISERROR(LARGE(AS257:AY257,2)),0,LARGE(AS257:AY257,2))+IF(ISERROR(LARGE(AS257:AY257,3)),0,LARGE(AS257:AY257,3))+IF(ISERROR(LARGE(AS257:AY257,4)),0,LARGE(AS257:AY257,4))</f>
        <v>34</v>
      </c>
      <c r="P257" s="41" t="n">
        <f aca="false">IF(ISERROR(LARGE(V257:AY257,1)),0,LARGE(V257:AY257,1))+IF(ISERROR(LARGE(V257:AY257,2)),0,LARGE(V257:AY257,2))+IF(ISERROR(LARGE(V257:AY257,3)),0,LARGE(V257:AY257,3))+IF(ISERROR(LARGE(V257:AY257,4)),0,LARGE(V257:AY257,4))+IF(ISERROR(LARGE(V257:AY257,5)),0,LARGE(V257:AY257,5))+IF(ISERROR(LARGE(V257:AY257,6)),0,LARGE(V257:AY257,6))+IF(ISERROR(LARGE(V257:AY257,7)),0,LARGE(V257:AY257,7))+IF(ISERROR(LARGE(V257:AY257,8)),0,LARGE(V257:AY257,8))+IF(ISERROR(LARGE(V257:AY257,9)),0,LARGE(V257:AY257,9))+IF(ISERROR(LARGE(V257:AY257,10)),0,LARGE(V257:AY257,10))+IF(ISERROR(LARGE(V257:AY257,11)),0,LARGE(V257:AY257,11))+IF(ISERROR(LARGE(V257:AY257,12)),0,LARGE(V257:AY257,12))</f>
        <v>34</v>
      </c>
      <c r="Q257" s="42" t="n">
        <f aca="false">COUNT(V257:AY257)</f>
        <v>1</v>
      </c>
      <c r="R257" s="42" t="n">
        <f aca="false">IF(ISERROR(LARGE(V257:Z257,5)),0,LARGE(V257:Z257,5))</f>
        <v>0</v>
      </c>
      <c r="S257" s="42" t="n">
        <f aca="false">IF(ISERROR(LARGE(AA257:AI257,5)),0,LARGE(AA257:AI257,5))</f>
        <v>0</v>
      </c>
      <c r="T257" s="42" t="n">
        <f aca="false">IF(ISERROR(LARGE(AJ257:AR257,5)),0,LARGE(AJ257:AR257,5))</f>
        <v>0</v>
      </c>
      <c r="U257" s="42" t="n">
        <f aca="false">IF(ISERROR(LARGE(AS257:AY257,5)),0,LARGE(AS257:AY257,5))</f>
        <v>0</v>
      </c>
      <c r="V257" s="8"/>
      <c r="W257" s="8"/>
      <c r="X257" s="8"/>
      <c r="Y257" s="8"/>
      <c r="Z257" s="8"/>
      <c r="AA257" s="9"/>
      <c r="AB257" s="9"/>
      <c r="AC257" s="9"/>
      <c r="AD257" s="9"/>
      <c r="AE257" s="9"/>
      <c r="AF257" s="9"/>
      <c r="AG257" s="9"/>
      <c r="AH257" s="9"/>
      <c r="AI257" s="9"/>
      <c r="AJ257" s="10"/>
      <c r="AK257" s="10"/>
      <c r="AL257" s="10"/>
      <c r="AM257" s="10"/>
      <c r="AN257" s="10"/>
      <c r="AO257" s="10"/>
      <c r="AP257" s="10"/>
      <c r="AQ257" s="10"/>
      <c r="AR257" s="10"/>
      <c r="AS257" s="43"/>
      <c r="AT257" s="43" t="n">
        <v>34</v>
      </c>
      <c r="AU257" s="43"/>
      <c r="AV257" s="43"/>
      <c r="AW257" s="43"/>
      <c r="AX257" s="43"/>
      <c r="AY257" s="43"/>
    </row>
    <row r="258" customFormat="false" ht="13.5" hidden="false" customHeight="true" outlineLevel="0" collapsed="false">
      <c r="A258" s="35" t="str">
        <f aca="false">IF(B258="","",IF(B258&gt;1,"UWAGA JUŻ BYŁ",""))</f>
        <v/>
      </c>
      <c r="B258" s="35" t="n">
        <f aca="false">IF(C258="","",COUNTIF($C$8:$C$49707,C258))</f>
        <v>1</v>
      </c>
      <c r="C258" s="35" t="str">
        <f aca="false">CONCATENATE(E258,F258,H258,G258)</f>
        <v>WOLEKSzymonTychy</v>
      </c>
      <c r="D258" s="35" t="n">
        <f aca="false">IF(E258="","",COUNTA($E$8:E258))</f>
        <v>251</v>
      </c>
      <c r="E258" s="36" t="s">
        <v>564</v>
      </c>
      <c r="F258" s="35" t="s">
        <v>185</v>
      </c>
      <c r="G258" s="36" t="s">
        <v>565</v>
      </c>
      <c r="H258" s="36"/>
      <c r="I258" s="35" t="str">
        <f aca="false">IF(ISERROR(VLOOKUP(H258,KATEGORIE!$C$13:$E$50006,MATCH(KATEGORIE!$E$12,KATEGORIE!$C$12:$E$12,0),0)),"",VLOOKUP(H258,KATEGORIE!$C$13:$E$50006,MATCH(KATEGORIE!$E$12,KATEGORIE!$C$12:$E$12,0),0))</f>
        <v/>
      </c>
      <c r="J258" s="35" t="str">
        <f aca="false">IF(I258="","",COUNTIF($I$8:I258,I258))</f>
        <v/>
      </c>
      <c r="K258" s="35" t="n">
        <f aca="false">COUNT(V258:AY258)</f>
        <v>1</v>
      </c>
      <c r="L258" s="37" t="n">
        <f aca="false">IF(ISERROR(LARGE(V258:Z258,1)),0,LARGE(V258:Z258,1))+IF(ISERROR(LARGE(V258:Z258,2)),0,LARGE(V258:Z258,2))+IF(ISERROR(LARGE(V258:Z258,3)),0,LARGE(V258:Z258,3))+IF(ISERROR(LARGE(V258:Z258,4)),0,LARGE(V258:Z258,4))</f>
        <v>0</v>
      </c>
      <c r="M258" s="38" t="n">
        <f aca="false">IF(ISERROR(LARGE(AA258:AI258,1)),0,LARGE(AA258:AI258,1))+IF(ISERROR(LARGE(AA258:AI258,2)),0,LARGE(AA258:AI258,2))+IF(ISERROR(LARGE(AA258:AI258,3)),0,LARGE(AA258:AI258,3))+IF(ISERROR(LARGE(AA258:AI258,4)),0,LARGE(AA258:AI258,4))</f>
        <v>34</v>
      </c>
      <c r="N258" s="39" t="n">
        <f aca="false">IF(ISERROR(LARGE(AJ258:AR258,1)),0,LARGE(AJ258:AR258,1))+IF(ISERROR(LARGE(AJ258:AR258,2)),0,LARGE(AJ258:AR258,2))+IF(ISERROR(LARGE(AJ258:AR258,3)),0,LARGE(AJ258:AR258,3))+IF(ISERROR(LARGE(AJ258:AR258,4)),0,LARGE(AJ258:AR258,4))</f>
        <v>0</v>
      </c>
      <c r="O258" s="40" t="n">
        <f aca="false">IF(ISERROR(LARGE(AS258:AY258,1)),0,LARGE(AS258:AY258,1))+IF(ISERROR(LARGE(AS258:AY258,2)),0,LARGE(AS258:AY258,2))+IF(ISERROR(LARGE(AS258:AY258,3)),0,LARGE(AS258:AY258,3))+IF(ISERROR(LARGE(AS258:AY258,4)),0,LARGE(AS258:AY258,4))</f>
        <v>0</v>
      </c>
      <c r="P258" s="41" t="n">
        <f aca="false">IF(ISERROR(LARGE(V258:AY258,1)),0,LARGE(V258:AY258,1))+IF(ISERROR(LARGE(V258:AY258,2)),0,LARGE(V258:AY258,2))+IF(ISERROR(LARGE(V258:AY258,3)),0,LARGE(V258:AY258,3))+IF(ISERROR(LARGE(V258:AY258,4)),0,LARGE(V258:AY258,4))+IF(ISERROR(LARGE(V258:AY258,5)),0,LARGE(V258:AY258,5))+IF(ISERROR(LARGE(V258:AY258,6)),0,LARGE(V258:AY258,6))+IF(ISERROR(LARGE(V258:AY258,7)),0,LARGE(V258:AY258,7))+IF(ISERROR(LARGE(V258:AY258,8)),0,LARGE(V258:AY258,8))+IF(ISERROR(LARGE(V258:AY258,9)),0,LARGE(V258:AY258,9))+IF(ISERROR(LARGE(V258:AY258,10)),0,LARGE(V258:AY258,10))+IF(ISERROR(LARGE(V258:AY258,11)),0,LARGE(V258:AY258,11))+IF(ISERROR(LARGE(V258:AY258,12)),0,LARGE(V258:AY258,12))</f>
        <v>34</v>
      </c>
      <c r="Q258" s="42" t="n">
        <f aca="false">COUNT(V258:AY258)</f>
        <v>1</v>
      </c>
      <c r="R258" s="42" t="n">
        <f aca="false">IF(ISERROR(LARGE(V258:Z258,5)),0,LARGE(V258:Z258,5))</f>
        <v>0</v>
      </c>
      <c r="S258" s="42" t="n">
        <f aca="false">IF(ISERROR(LARGE(AA258:AI258,5)),0,LARGE(AA258:AI258,5))</f>
        <v>0</v>
      </c>
      <c r="T258" s="42" t="n">
        <f aca="false">IF(ISERROR(LARGE(AJ258:AR258,5)),0,LARGE(AJ258:AR258,5))</f>
        <v>0</v>
      </c>
      <c r="U258" s="42" t="n">
        <f aca="false">IF(ISERROR(LARGE(AS258:AY258,5)),0,LARGE(AS258:AY258,5))</f>
        <v>0</v>
      </c>
      <c r="V258" s="8"/>
      <c r="W258" s="8"/>
      <c r="X258" s="8"/>
      <c r="Y258" s="8"/>
      <c r="Z258" s="8"/>
      <c r="AA258" s="9"/>
      <c r="AB258" s="9"/>
      <c r="AC258" s="9"/>
      <c r="AD258" s="9" t="n">
        <v>34</v>
      </c>
      <c r="AE258" s="9"/>
      <c r="AF258" s="9"/>
      <c r="AG258" s="9"/>
      <c r="AH258" s="9"/>
      <c r="AI258" s="9"/>
      <c r="AJ258" s="10"/>
      <c r="AK258" s="10"/>
      <c r="AL258" s="10"/>
      <c r="AM258" s="10"/>
      <c r="AN258" s="10"/>
      <c r="AO258" s="10"/>
      <c r="AP258" s="10"/>
      <c r="AQ258" s="10"/>
      <c r="AR258" s="10"/>
      <c r="AS258" s="43"/>
      <c r="AT258" s="43"/>
      <c r="AU258" s="43"/>
      <c r="AV258" s="43"/>
      <c r="AW258" s="43"/>
      <c r="AX258" s="43"/>
      <c r="AY258" s="43"/>
    </row>
    <row r="259" customFormat="false" ht="13.5" hidden="false" customHeight="true" outlineLevel="0" collapsed="false">
      <c r="A259" s="35" t="str">
        <f aca="false">IF(B259="","",IF(B259&gt;1,"UWAGA JUŻ BYŁ",""))</f>
        <v/>
      </c>
      <c r="B259" s="35" t="n">
        <f aca="false">IF(C259="","",COUNTIF($C$8:$C$49707,C259))</f>
        <v>1</v>
      </c>
      <c r="C259" s="35" t="str">
        <f aca="false">CONCATENATE(E259,F259,H259,G259)</f>
        <v>SADZIKRobert1987BARDO</v>
      </c>
      <c r="D259" s="35" t="n">
        <f aca="false">IF(E259="","",COUNTA($E$8:E259))</f>
        <v>252</v>
      </c>
      <c r="E259" s="36" t="s">
        <v>566</v>
      </c>
      <c r="F259" s="35" t="s">
        <v>58</v>
      </c>
      <c r="G259" s="36" t="s">
        <v>567</v>
      </c>
      <c r="H259" s="36" t="n">
        <v>1987</v>
      </c>
      <c r="I259" s="35" t="str">
        <f aca="false">IF(ISERROR(VLOOKUP(H259,KATEGORIE!$C$13:$E$50006,MATCH(KATEGORIE!$E$12,KATEGORIE!$C$12:$E$12,0),0)),"",VLOOKUP(H259,KATEGORIE!$C$13:$E$50006,MATCH(KATEGORIE!$E$12,KATEGORIE!$C$12:$E$12,0),0))</f>
        <v>S2</v>
      </c>
      <c r="J259" s="35" t="n">
        <f aca="false">IF(I259="","",COUNTIF($I$8:I259,I259))</f>
        <v>81</v>
      </c>
      <c r="K259" s="35" t="n">
        <f aca="false">COUNT(V259:AY259)</f>
        <v>1</v>
      </c>
      <c r="L259" s="37" t="n">
        <f aca="false">IF(ISERROR(LARGE(V259:Z259,1)),0,LARGE(V259:Z259,1))+IF(ISERROR(LARGE(V259:Z259,2)),0,LARGE(V259:Z259,2))+IF(ISERROR(LARGE(V259:Z259,3)),0,LARGE(V259:Z259,3))+IF(ISERROR(LARGE(V259:Z259,4)),0,LARGE(V259:Z259,4))</f>
        <v>0</v>
      </c>
      <c r="M259" s="38" t="n">
        <f aca="false">IF(ISERROR(LARGE(AA259:AI259,1)),0,LARGE(AA259:AI259,1))+IF(ISERROR(LARGE(AA259:AI259,2)),0,LARGE(AA259:AI259,2))+IF(ISERROR(LARGE(AA259:AI259,3)),0,LARGE(AA259:AI259,3))+IF(ISERROR(LARGE(AA259:AI259,4)),0,LARGE(AA259:AI259,4))</f>
        <v>34</v>
      </c>
      <c r="N259" s="39" t="n">
        <f aca="false">IF(ISERROR(LARGE(AJ259:AR259,1)),0,LARGE(AJ259:AR259,1))+IF(ISERROR(LARGE(AJ259:AR259,2)),0,LARGE(AJ259:AR259,2))+IF(ISERROR(LARGE(AJ259:AR259,3)),0,LARGE(AJ259:AR259,3))+IF(ISERROR(LARGE(AJ259:AR259,4)),0,LARGE(AJ259:AR259,4))</f>
        <v>0</v>
      </c>
      <c r="O259" s="40" t="n">
        <f aca="false">IF(ISERROR(LARGE(AS259:AY259,1)),0,LARGE(AS259:AY259,1))+IF(ISERROR(LARGE(AS259:AY259,2)),0,LARGE(AS259:AY259,2))+IF(ISERROR(LARGE(AS259:AY259,3)),0,LARGE(AS259:AY259,3))+IF(ISERROR(LARGE(AS259:AY259,4)),0,LARGE(AS259:AY259,4))</f>
        <v>0</v>
      </c>
      <c r="P259" s="41" t="n">
        <f aca="false">IF(ISERROR(LARGE(V259:AY259,1)),0,LARGE(V259:AY259,1))+IF(ISERROR(LARGE(V259:AY259,2)),0,LARGE(V259:AY259,2))+IF(ISERROR(LARGE(V259:AY259,3)),0,LARGE(V259:AY259,3))+IF(ISERROR(LARGE(V259:AY259,4)),0,LARGE(V259:AY259,4))+IF(ISERROR(LARGE(V259:AY259,5)),0,LARGE(V259:AY259,5))+IF(ISERROR(LARGE(V259:AY259,6)),0,LARGE(V259:AY259,6))+IF(ISERROR(LARGE(V259:AY259,7)),0,LARGE(V259:AY259,7))+IF(ISERROR(LARGE(V259:AY259,8)),0,LARGE(V259:AY259,8))+IF(ISERROR(LARGE(V259:AY259,9)),0,LARGE(V259:AY259,9))+IF(ISERROR(LARGE(V259:AY259,10)),0,LARGE(V259:AY259,10))+IF(ISERROR(LARGE(V259:AY259,11)),0,LARGE(V259:AY259,11))+IF(ISERROR(LARGE(V259:AY259,12)),0,LARGE(V259:AY259,12))</f>
        <v>34</v>
      </c>
      <c r="Q259" s="42" t="n">
        <f aca="false">COUNT(V259:AY259)</f>
        <v>1</v>
      </c>
      <c r="R259" s="42" t="n">
        <f aca="false">IF(ISERROR(LARGE(V259:Z259,5)),0,LARGE(V259:Z259,5))</f>
        <v>0</v>
      </c>
      <c r="S259" s="42" t="n">
        <f aca="false">IF(ISERROR(LARGE(AA259:AI259,5)),0,LARGE(AA259:AI259,5))</f>
        <v>0</v>
      </c>
      <c r="T259" s="42" t="n">
        <f aca="false">IF(ISERROR(LARGE(AJ259:AR259,5)),0,LARGE(AJ259:AR259,5))</f>
        <v>0</v>
      </c>
      <c r="U259" s="42" t="n">
        <f aca="false">IF(ISERROR(LARGE(AS259:AY259,5)),0,LARGE(AS259:AY259,5))</f>
        <v>0</v>
      </c>
      <c r="V259" s="8"/>
      <c r="W259" s="8"/>
      <c r="X259" s="8"/>
      <c r="Y259" s="8"/>
      <c r="Z259" s="8"/>
      <c r="AA259" s="9"/>
      <c r="AB259" s="9"/>
      <c r="AC259" s="9"/>
      <c r="AD259" s="9"/>
      <c r="AE259" s="9"/>
      <c r="AF259" s="9" t="n">
        <v>34</v>
      </c>
      <c r="AG259" s="9"/>
      <c r="AH259" s="9"/>
      <c r="AI259" s="9"/>
      <c r="AJ259" s="10"/>
      <c r="AK259" s="10"/>
      <c r="AL259" s="10"/>
      <c r="AM259" s="10"/>
      <c r="AN259" s="10"/>
      <c r="AO259" s="10"/>
      <c r="AP259" s="10"/>
      <c r="AQ259" s="10"/>
      <c r="AR259" s="10"/>
      <c r="AS259" s="43"/>
      <c r="AT259" s="43"/>
      <c r="AU259" s="43"/>
      <c r="AV259" s="43"/>
      <c r="AW259" s="43"/>
      <c r="AX259" s="43"/>
      <c r="AY259" s="43"/>
    </row>
    <row r="260" customFormat="false" ht="13.5" hidden="false" customHeight="true" outlineLevel="0" collapsed="false">
      <c r="A260" s="35" t="str">
        <f aca="false">IF(B260="","",IF(B260&gt;1,"UWAGA JUŻ BYŁ",""))</f>
        <v/>
      </c>
      <c r="B260" s="35" t="n">
        <f aca="false">IF(C260="","",COUNTIF($C$8:$C$49707,C260))</f>
        <v>1</v>
      </c>
      <c r="C260" s="35" t="str">
        <f aca="false">CONCATENATE(E260,F260,H260,G260)</f>
        <v>GostyńskiKrzysztof1974GOSTYNSCY TEAM</v>
      </c>
      <c r="D260" s="35" t="n">
        <f aca="false">IF(E260="","",COUNTA($E$8:E260))</f>
        <v>253</v>
      </c>
      <c r="E260" s="36" t="s">
        <v>568</v>
      </c>
      <c r="F260" s="35" t="s">
        <v>102</v>
      </c>
      <c r="G260" s="36" t="s">
        <v>569</v>
      </c>
      <c r="H260" s="36" t="n">
        <v>1974</v>
      </c>
      <c r="I260" s="35" t="str">
        <f aca="false">IF(ISERROR(VLOOKUP(H260,KATEGORIE!$C$13:$E$50006,MATCH(KATEGORIE!$E$12,KATEGORIE!$C$12:$E$12,0),0)),"",VLOOKUP(H260,KATEGORIE!$C$13:$E$50006,MATCH(KATEGORIE!$E$12,KATEGORIE!$C$12:$E$12,0),0))</f>
        <v>M</v>
      </c>
      <c r="J260" s="35" t="n">
        <f aca="false">IF(I260="","",COUNTIF($I$8:I260,I260))</f>
        <v>31</v>
      </c>
      <c r="K260" s="35" t="n">
        <f aca="false">COUNT(V260:AY260)</f>
        <v>2</v>
      </c>
      <c r="L260" s="37" t="n">
        <f aca="false">IF(ISERROR(LARGE(V260:Z260,1)),0,LARGE(V260:Z260,1))+IF(ISERROR(LARGE(V260:Z260,2)),0,LARGE(V260:Z260,2))+IF(ISERROR(LARGE(V260:Z260,3)),0,LARGE(V260:Z260,3))+IF(ISERROR(LARGE(V260:Z260,4)),0,LARGE(V260:Z260,4))</f>
        <v>0</v>
      </c>
      <c r="M260" s="38" t="n">
        <f aca="false">IF(ISERROR(LARGE(AA260:AI260,1)),0,LARGE(AA260:AI260,1))+IF(ISERROR(LARGE(AA260:AI260,2)),0,LARGE(AA260:AI260,2))+IF(ISERROR(LARGE(AA260:AI260,3)),0,LARGE(AA260:AI260,3))+IF(ISERROR(LARGE(AA260:AI260,4)),0,LARGE(AA260:AI260,4))</f>
        <v>16</v>
      </c>
      <c r="N260" s="39" t="n">
        <f aca="false">IF(ISERROR(LARGE(AJ260:AR260,1)),0,LARGE(AJ260:AR260,1))+IF(ISERROR(LARGE(AJ260:AR260,2)),0,LARGE(AJ260:AR260,2))+IF(ISERROR(LARGE(AJ260:AR260,3)),0,LARGE(AJ260:AR260,3))+IF(ISERROR(LARGE(AJ260:AR260,4)),0,LARGE(AJ260:AR260,4))</f>
        <v>17</v>
      </c>
      <c r="O260" s="40" t="n">
        <f aca="false">IF(ISERROR(LARGE(AS260:AY260,1)),0,LARGE(AS260:AY260,1))+IF(ISERROR(LARGE(AS260:AY260,2)),0,LARGE(AS260:AY260,2))+IF(ISERROR(LARGE(AS260:AY260,3)),0,LARGE(AS260:AY260,3))+IF(ISERROR(LARGE(AS260:AY260,4)),0,LARGE(AS260:AY260,4))</f>
        <v>0</v>
      </c>
      <c r="P260" s="41" t="n">
        <f aca="false">IF(ISERROR(LARGE(V260:AY260,1)),0,LARGE(V260:AY260,1))+IF(ISERROR(LARGE(V260:AY260,2)),0,LARGE(V260:AY260,2))+IF(ISERROR(LARGE(V260:AY260,3)),0,LARGE(V260:AY260,3))+IF(ISERROR(LARGE(V260:AY260,4)),0,LARGE(V260:AY260,4))+IF(ISERROR(LARGE(V260:AY260,5)),0,LARGE(V260:AY260,5))+IF(ISERROR(LARGE(V260:AY260,6)),0,LARGE(V260:AY260,6))+IF(ISERROR(LARGE(V260:AY260,7)),0,LARGE(V260:AY260,7))+IF(ISERROR(LARGE(V260:AY260,8)),0,LARGE(V260:AY260,8))+IF(ISERROR(LARGE(V260:AY260,9)),0,LARGE(V260:AY260,9))+IF(ISERROR(LARGE(V260:AY260,10)),0,LARGE(V260:AY260,10))+IF(ISERROR(LARGE(V260:AY260,11)),0,LARGE(V260:AY260,11))+IF(ISERROR(LARGE(V260:AY260,12)),0,LARGE(V260:AY260,12))</f>
        <v>33</v>
      </c>
      <c r="Q260" s="42" t="n">
        <f aca="false">COUNT(V260:AY260)</f>
        <v>2</v>
      </c>
      <c r="R260" s="42" t="n">
        <f aca="false">IF(ISERROR(LARGE(V260:Z260,5)),0,LARGE(V260:Z260,5))</f>
        <v>0</v>
      </c>
      <c r="S260" s="42" t="n">
        <f aca="false">IF(ISERROR(LARGE(AA260:AI260,5)),0,LARGE(AA260:AI260,5))</f>
        <v>0</v>
      </c>
      <c r="T260" s="42" t="n">
        <f aca="false">IF(ISERROR(LARGE(AJ260:AR260,5)),0,LARGE(AJ260:AR260,5))</f>
        <v>0</v>
      </c>
      <c r="U260" s="42" t="n">
        <f aca="false">IF(ISERROR(LARGE(AS260:AY260,5)),0,LARGE(AS260:AY260,5))</f>
        <v>0</v>
      </c>
      <c r="V260" s="8"/>
      <c r="W260" s="8"/>
      <c r="X260" s="8"/>
      <c r="Y260" s="8"/>
      <c r="Z260" s="8"/>
      <c r="AA260" s="9"/>
      <c r="AB260" s="9"/>
      <c r="AC260" s="9"/>
      <c r="AD260" s="9"/>
      <c r="AE260" s="9"/>
      <c r="AF260" s="9" t="n">
        <v>16</v>
      </c>
      <c r="AG260" s="9"/>
      <c r="AH260" s="9"/>
      <c r="AI260" s="9"/>
      <c r="AJ260" s="10" t="n">
        <v>17</v>
      </c>
      <c r="AK260" s="10"/>
      <c r="AL260" s="10"/>
      <c r="AM260" s="10"/>
      <c r="AN260" s="10"/>
      <c r="AO260" s="10"/>
      <c r="AP260" s="10"/>
      <c r="AQ260" s="10"/>
      <c r="AR260" s="10"/>
      <c r="AS260" s="43"/>
      <c r="AT260" s="43"/>
      <c r="AU260" s="43"/>
      <c r="AV260" s="43"/>
      <c r="AW260" s="43"/>
      <c r="AX260" s="43"/>
      <c r="AY260" s="43"/>
    </row>
    <row r="261" customFormat="false" ht="13.5" hidden="false" customHeight="true" outlineLevel="0" collapsed="false">
      <c r="A261" s="35" t="str">
        <f aca="false">IF(B261="","",IF(B261&gt;1,"UWAGA JUŻ BYŁ",""))</f>
        <v/>
      </c>
      <c r="B261" s="35" t="n">
        <f aca="false">IF(C261="","",COUNTIF($C$8:$C$49707,C261))</f>
        <v>1</v>
      </c>
      <c r="C261" s="35" t="str">
        <f aca="false">CONCATENATE(E261,F261,H261,G261)</f>
        <v>GałkaGrzegorz1973Sobas Team</v>
      </c>
      <c r="D261" s="35" t="n">
        <f aca="false">IF(E261="","",COUNTA($E$8:E261))</f>
        <v>254</v>
      </c>
      <c r="E261" s="36" t="s">
        <v>570</v>
      </c>
      <c r="F261" s="35" t="s">
        <v>70</v>
      </c>
      <c r="G261" s="44" t="s">
        <v>571</v>
      </c>
      <c r="H261" s="36" t="n">
        <v>1973</v>
      </c>
      <c r="I261" s="35" t="str">
        <f aca="false">IF(ISERROR(VLOOKUP(H261,KATEGORIE!$C$13:$E$50006,MATCH(KATEGORIE!$E$12,KATEGORIE!$C$12:$E$12,0),0)),"",VLOOKUP(H261,KATEGORIE!$C$13:$E$50006,MATCH(KATEGORIE!$E$12,KATEGORIE!$C$12:$E$12,0),0))</f>
        <v>M</v>
      </c>
      <c r="J261" s="35" t="n">
        <f aca="false">IF(I261="","",COUNTIF($I$8:I261,I261))</f>
        <v>32</v>
      </c>
      <c r="K261" s="35" t="n">
        <f aca="false">COUNT(V261:AY261)</f>
        <v>1</v>
      </c>
      <c r="L261" s="37" t="n">
        <f aca="false">IF(ISERROR(LARGE(V261:Z261,1)),0,LARGE(V261:Z261,1))+IF(ISERROR(LARGE(V261:Z261,2)),0,LARGE(V261:Z261,2))+IF(ISERROR(LARGE(V261:Z261,3)),0,LARGE(V261:Z261,3))+IF(ISERROR(LARGE(V261:Z261,4)),0,LARGE(V261:Z261,4))</f>
        <v>0</v>
      </c>
      <c r="M261" s="38" t="n">
        <f aca="false">IF(ISERROR(LARGE(AA261:AI261,1)),0,LARGE(AA261:AI261,1))+IF(ISERROR(LARGE(AA261:AI261,2)),0,LARGE(AA261:AI261,2))+IF(ISERROR(LARGE(AA261:AI261,3)),0,LARGE(AA261:AI261,3))+IF(ISERROR(LARGE(AA261:AI261,4)),0,LARGE(AA261:AI261,4))</f>
        <v>0</v>
      </c>
      <c r="N261" s="39" t="n">
        <f aca="false">IF(ISERROR(LARGE(AJ261:AR261,1)),0,LARGE(AJ261:AR261,1))+IF(ISERROR(LARGE(AJ261:AR261,2)),0,LARGE(AJ261:AR261,2))+IF(ISERROR(LARGE(AJ261:AR261,3)),0,LARGE(AJ261:AR261,3))+IF(ISERROR(LARGE(AJ261:AR261,4)),0,LARGE(AJ261:AR261,4))</f>
        <v>32</v>
      </c>
      <c r="O261" s="40" t="n">
        <f aca="false">IF(ISERROR(LARGE(AS261:AY261,1)),0,LARGE(AS261:AY261,1))+IF(ISERROR(LARGE(AS261:AY261,2)),0,LARGE(AS261:AY261,2))+IF(ISERROR(LARGE(AS261:AY261,3)),0,LARGE(AS261:AY261,3))+IF(ISERROR(LARGE(AS261:AY261,4)),0,LARGE(AS261:AY261,4))</f>
        <v>0</v>
      </c>
      <c r="P261" s="41" t="n">
        <f aca="false">IF(ISERROR(LARGE(V261:AY261,1)),0,LARGE(V261:AY261,1))+IF(ISERROR(LARGE(V261:AY261,2)),0,LARGE(V261:AY261,2))+IF(ISERROR(LARGE(V261:AY261,3)),0,LARGE(V261:AY261,3))+IF(ISERROR(LARGE(V261:AY261,4)),0,LARGE(V261:AY261,4))+IF(ISERROR(LARGE(V261:AY261,5)),0,LARGE(V261:AY261,5))+IF(ISERROR(LARGE(V261:AY261,6)),0,LARGE(V261:AY261,6))+IF(ISERROR(LARGE(V261:AY261,7)),0,LARGE(V261:AY261,7))+IF(ISERROR(LARGE(V261:AY261,8)),0,LARGE(V261:AY261,8))+IF(ISERROR(LARGE(V261:AY261,9)),0,LARGE(V261:AY261,9))+IF(ISERROR(LARGE(V261:AY261,10)),0,LARGE(V261:AY261,10))+IF(ISERROR(LARGE(V261:AY261,11)),0,LARGE(V261:AY261,11))+IF(ISERROR(LARGE(V261:AY261,12)),0,LARGE(V261:AY261,12))</f>
        <v>32</v>
      </c>
      <c r="Q261" s="42" t="n">
        <f aca="false">COUNT(V261:AY261)</f>
        <v>1</v>
      </c>
      <c r="R261" s="42" t="n">
        <f aca="false">IF(ISERROR(LARGE(V261:Z261,5)),0,LARGE(V261:Z261,5))</f>
        <v>0</v>
      </c>
      <c r="S261" s="42" t="n">
        <f aca="false">IF(ISERROR(LARGE(AA261:AI261,5)),0,LARGE(AA261:AI261,5))</f>
        <v>0</v>
      </c>
      <c r="T261" s="42" t="n">
        <f aca="false">IF(ISERROR(LARGE(AJ261:AR261,5)),0,LARGE(AJ261:AR261,5))</f>
        <v>0</v>
      </c>
      <c r="U261" s="42" t="n">
        <f aca="false">IF(ISERROR(LARGE(AS261:AY261,5)),0,LARGE(AS261:AY261,5))</f>
        <v>0</v>
      </c>
      <c r="V261" s="8"/>
      <c r="W261" s="8"/>
      <c r="X261" s="8"/>
      <c r="Y261" s="8"/>
      <c r="Z261" s="8"/>
      <c r="AA261" s="9"/>
      <c r="AB261" s="9"/>
      <c r="AC261" s="9"/>
      <c r="AD261" s="9"/>
      <c r="AE261" s="9"/>
      <c r="AF261" s="9"/>
      <c r="AG261" s="9"/>
      <c r="AH261" s="9"/>
      <c r="AI261" s="9"/>
      <c r="AJ261" s="10" t="n">
        <v>32</v>
      </c>
      <c r="AK261" s="10"/>
      <c r="AL261" s="10"/>
      <c r="AM261" s="10"/>
      <c r="AN261" s="10"/>
      <c r="AO261" s="10"/>
      <c r="AP261" s="10"/>
      <c r="AQ261" s="10"/>
      <c r="AR261" s="10"/>
      <c r="AS261" s="43"/>
      <c r="AT261" s="43"/>
      <c r="AU261" s="43"/>
      <c r="AV261" s="43"/>
      <c r="AW261" s="43"/>
      <c r="AX261" s="43"/>
      <c r="AY261" s="43"/>
    </row>
    <row r="262" customFormat="false" ht="13.5" hidden="false" customHeight="true" outlineLevel="0" collapsed="false">
      <c r="A262" s="35" t="str">
        <f aca="false">IF(B262="","",IF(B262&gt;1,"UWAGA JUŻ BYŁ",""))</f>
        <v/>
      </c>
      <c r="B262" s="35" t="n">
        <f aca="false">IF(C262="","",COUNTIF($C$8:$C$49707,C262))</f>
        <v>1</v>
      </c>
      <c r="C262" s="35" t="str">
        <f aca="false">CONCATENATE(E262,F262,H262,G262)</f>
        <v>SZCZESZEKRobertPoznań</v>
      </c>
      <c r="D262" s="35" t="n">
        <f aca="false">IF(E262="","",COUNTA($E$8:E262))</f>
        <v>255</v>
      </c>
      <c r="E262" s="36" t="s">
        <v>572</v>
      </c>
      <c r="F262" s="35" t="s">
        <v>58</v>
      </c>
      <c r="G262" s="36" t="s">
        <v>438</v>
      </c>
      <c r="H262" s="36"/>
      <c r="I262" s="35" t="str">
        <f aca="false">IF(ISERROR(VLOOKUP(H262,KATEGORIE!$C$13:$E$50006,MATCH(KATEGORIE!$E$12,KATEGORIE!$C$12:$E$12,0),0)),"",VLOOKUP(H262,KATEGORIE!$C$13:$E$50006,MATCH(KATEGORIE!$E$12,KATEGORIE!$C$12:$E$12,0),0))</f>
        <v/>
      </c>
      <c r="J262" s="35" t="str">
        <f aca="false">IF(I262="","",COUNTIF($I$8:I262,I262))</f>
        <v/>
      </c>
      <c r="K262" s="35" t="n">
        <f aca="false">COUNT(V262:AY262)</f>
        <v>1</v>
      </c>
      <c r="L262" s="37" t="n">
        <f aca="false">IF(ISERROR(LARGE(V262:Z262,1)),0,LARGE(V262:Z262,1))+IF(ISERROR(LARGE(V262:Z262,2)),0,LARGE(V262:Z262,2))+IF(ISERROR(LARGE(V262:Z262,3)),0,LARGE(V262:Z262,3))+IF(ISERROR(LARGE(V262:Z262,4)),0,LARGE(V262:Z262,4))</f>
        <v>0</v>
      </c>
      <c r="M262" s="38" t="n">
        <f aca="false">IF(ISERROR(LARGE(AA262:AI262,1)),0,LARGE(AA262:AI262,1))+IF(ISERROR(LARGE(AA262:AI262,2)),0,LARGE(AA262:AI262,2))+IF(ISERROR(LARGE(AA262:AI262,3)),0,LARGE(AA262:AI262,3))+IF(ISERROR(LARGE(AA262:AI262,4)),0,LARGE(AA262:AI262,4))</f>
        <v>0</v>
      </c>
      <c r="N262" s="39" t="n">
        <f aca="false">IF(ISERROR(LARGE(AJ262:AR262,1)),0,LARGE(AJ262:AR262,1))+IF(ISERROR(LARGE(AJ262:AR262,2)),0,LARGE(AJ262:AR262,2))+IF(ISERROR(LARGE(AJ262:AR262,3)),0,LARGE(AJ262:AR262,3))+IF(ISERROR(LARGE(AJ262:AR262,4)),0,LARGE(AJ262:AR262,4))</f>
        <v>32</v>
      </c>
      <c r="O262" s="40" t="n">
        <f aca="false">IF(ISERROR(LARGE(AS262:AY262,1)),0,LARGE(AS262:AY262,1))+IF(ISERROR(LARGE(AS262:AY262,2)),0,LARGE(AS262:AY262,2))+IF(ISERROR(LARGE(AS262:AY262,3)),0,LARGE(AS262:AY262,3))+IF(ISERROR(LARGE(AS262:AY262,4)),0,LARGE(AS262:AY262,4))</f>
        <v>0</v>
      </c>
      <c r="P262" s="41" t="n">
        <f aca="false">IF(ISERROR(LARGE(V262:AY262,1)),0,LARGE(V262:AY262,1))+IF(ISERROR(LARGE(V262:AY262,2)),0,LARGE(V262:AY262,2))+IF(ISERROR(LARGE(V262:AY262,3)),0,LARGE(V262:AY262,3))+IF(ISERROR(LARGE(V262:AY262,4)),0,LARGE(V262:AY262,4))+IF(ISERROR(LARGE(V262:AY262,5)),0,LARGE(V262:AY262,5))+IF(ISERROR(LARGE(V262:AY262,6)),0,LARGE(V262:AY262,6))+IF(ISERROR(LARGE(V262:AY262,7)),0,LARGE(V262:AY262,7))+IF(ISERROR(LARGE(V262:AY262,8)),0,LARGE(V262:AY262,8))+IF(ISERROR(LARGE(V262:AY262,9)),0,LARGE(V262:AY262,9))+IF(ISERROR(LARGE(V262:AY262,10)),0,LARGE(V262:AY262,10))+IF(ISERROR(LARGE(V262:AY262,11)),0,LARGE(V262:AY262,11))+IF(ISERROR(LARGE(V262:AY262,12)),0,LARGE(V262:AY262,12))</f>
        <v>32</v>
      </c>
      <c r="Q262" s="42" t="n">
        <f aca="false">COUNT(V262:AY262)</f>
        <v>1</v>
      </c>
      <c r="R262" s="42" t="n">
        <f aca="false">IF(ISERROR(LARGE(V262:Z262,5)),0,LARGE(V262:Z262,5))</f>
        <v>0</v>
      </c>
      <c r="S262" s="42" t="n">
        <f aca="false">IF(ISERROR(LARGE(AA262:AI262,5)),0,LARGE(AA262:AI262,5))</f>
        <v>0</v>
      </c>
      <c r="T262" s="42" t="n">
        <f aca="false">IF(ISERROR(LARGE(AJ262:AR262,5)),0,LARGE(AJ262:AR262,5))</f>
        <v>0</v>
      </c>
      <c r="U262" s="42" t="n">
        <f aca="false">IF(ISERROR(LARGE(AS262:AY262,5)),0,LARGE(AS262:AY262,5))</f>
        <v>0</v>
      </c>
      <c r="V262" s="8"/>
      <c r="W262" s="8"/>
      <c r="X262" s="8"/>
      <c r="Y262" s="8"/>
      <c r="Z262" s="8"/>
      <c r="AA262" s="9"/>
      <c r="AB262" s="9"/>
      <c r="AC262" s="9"/>
      <c r="AD262" s="9"/>
      <c r="AE262" s="9"/>
      <c r="AF262" s="9"/>
      <c r="AG262" s="9"/>
      <c r="AH262" s="9"/>
      <c r="AI262" s="9"/>
      <c r="AJ262" s="10"/>
      <c r="AK262" s="10"/>
      <c r="AL262" s="10" t="n">
        <v>32</v>
      </c>
      <c r="AM262" s="10"/>
      <c r="AN262" s="10"/>
      <c r="AO262" s="10"/>
      <c r="AP262" s="10"/>
      <c r="AQ262" s="10"/>
      <c r="AR262" s="10"/>
      <c r="AS262" s="43"/>
      <c r="AT262" s="43"/>
      <c r="AU262" s="43"/>
      <c r="AV262" s="43"/>
      <c r="AW262" s="43"/>
      <c r="AX262" s="43"/>
      <c r="AY262" s="43"/>
    </row>
    <row r="263" customFormat="false" ht="13.5" hidden="false" customHeight="true" outlineLevel="0" collapsed="false">
      <c r="A263" s="35" t="str">
        <f aca="false">IF(B263="","",IF(B263&gt;1,"UWAGA JUŻ BYŁ",""))</f>
        <v/>
      </c>
      <c r="B263" s="35" t="n">
        <f aca="false">IF(C263="","",COUNTIF($C$8:$C$49707,C263))</f>
        <v>1</v>
      </c>
      <c r="C263" s="35" t="str">
        <f aca="false">CONCATENATE(E263,F263,H263,G263)</f>
        <v>MATUZIKMateusz1987NIGHT RUNNERS</v>
      </c>
      <c r="D263" s="35" t="n">
        <f aca="false">IF(E263="","",COUNTA($E$8:E263))</f>
        <v>256</v>
      </c>
      <c r="E263" s="36" t="s">
        <v>573</v>
      </c>
      <c r="F263" s="35" t="s">
        <v>123</v>
      </c>
      <c r="G263" s="36" t="s">
        <v>574</v>
      </c>
      <c r="H263" s="36" t="n">
        <v>1987</v>
      </c>
      <c r="I263" s="35" t="str">
        <f aca="false">IF(ISERROR(VLOOKUP(H263,KATEGORIE!$C$13:$E$50006,MATCH(KATEGORIE!$E$12,KATEGORIE!$C$12:$E$12,0),0)),"",VLOOKUP(H263,KATEGORIE!$C$13:$E$50006,MATCH(KATEGORIE!$E$12,KATEGORIE!$C$12:$E$12,0),0))</f>
        <v>S2</v>
      </c>
      <c r="J263" s="35" t="n">
        <f aca="false">IF(I263="","",COUNTIF($I$8:I263,I263))</f>
        <v>82</v>
      </c>
      <c r="K263" s="35" t="n">
        <f aca="false">COUNT(V263:AY263)</f>
        <v>1</v>
      </c>
      <c r="L263" s="37" t="n">
        <f aca="false">IF(ISERROR(LARGE(V263:Z263,1)),0,LARGE(V263:Z263,1))+IF(ISERROR(LARGE(V263:Z263,2)),0,LARGE(V263:Z263,2))+IF(ISERROR(LARGE(V263:Z263,3)),0,LARGE(V263:Z263,3))+IF(ISERROR(LARGE(V263:Z263,4)),0,LARGE(V263:Z263,4))</f>
        <v>0</v>
      </c>
      <c r="M263" s="38" t="n">
        <f aca="false">IF(ISERROR(LARGE(AA263:AI263,1)),0,LARGE(AA263:AI263,1))+IF(ISERROR(LARGE(AA263:AI263,2)),0,LARGE(AA263:AI263,2))+IF(ISERROR(LARGE(AA263:AI263,3)),0,LARGE(AA263:AI263,3))+IF(ISERROR(LARGE(AA263:AI263,4)),0,LARGE(AA263:AI263,4))</f>
        <v>0</v>
      </c>
      <c r="N263" s="39" t="n">
        <f aca="false">IF(ISERROR(LARGE(AJ263:AR263,1)),0,LARGE(AJ263:AR263,1))+IF(ISERROR(LARGE(AJ263:AR263,2)),0,LARGE(AJ263:AR263,2))+IF(ISERROR(LARGE(AJ263:AR263,3)),0,LARGE(AJ263:AR263,3))+IF(ISERROR(LARGE(AJ263:AR263,4)),0,LARGE(AJ263:AR263,4))</f>
        <v>32</v>
      </c>
      <c r="O263" s="40" t="n">
        <f aca="false">IF(ISERROR(LARGE(AS263:AY263,1)),0,LARGE(AS263:AY263,1))+IF(ISERROR(LARGE(AS263:AY263,2)),0,LARGE(AS263:AY263,2))+IF(ISERROR(LARGE(AS263:AY263,3)),0,LARGE(AS263:AY263,3))+IF(ISERROR(LARGE(AS263:AY263,4)),0,LARGE(AS263:AY263,4))</f>
        <v>0</v>
      </c>
      <c r="P263" s="41" t="n">
        <f aca="false">IF(ISERROR(LARGE(V263:AY263,1)),0,LARGE(V263:AY263,1))+IF(ISERROR(LARGE(V263:AY263,2)),0,LARGE(V263:AY263,2))+IF(ISERROR(LARGE(V263:AY263,3)),0,LARGE(V263:AY263,3))+IF(ISERROR(LARGE(V263:AY263,4)),0,LARGE(V263:AY263,4))+IF(ISERROR(LARGE(V263:AY263,5)),0,LARGE(V263:AY263,5))+IF(ISERROR(LARGE(V263:AY263,6)),0,LARGE(V263:AY263,6))+IF(ISERROR(LARGE(V263:AY263,7)),0,LARGE(V263:AY263,7))+IF(ISERROR(LARGE(V263:AY263,8)),0,LARGE(V263:AY263,8))+IF(ISERROR(LARGE(V263:AY263,9)),0,LARGE(V263:AY263,9))+IF(ISERROR(LARGE(V263:AY263,10)),0,LARGE(V263:AY263,10))+IF(ISERROR(LARGE(V263:AY263,11)),0,LARGE(V263:AY263,11))+IF(ISERROR(LARGE(V263:AY263,12)),0,LARGE(V263:AY263,12))</f>
        <v>32</v>
      </c>
      <c r="Q263" s="42" t="n">
        <f aca="false">COUNT(V263:AY263)</f>
        <v>1</v>
      </c>
      <c r="R263" s="42" t="n">
        <f aca="false">IF(ISERROR(LARGE(V263:Z263,5)),0,LARGE(V263:Z263,5))</f>
        <v>0</v>
      </c>
      <c r="S263" s="42" t="n">
        <f aca="false">IF(ISERROR(LARGE(AA263:AI263,5)),0,LARGE(AA263:AI263,5))</f>
        <v>0</v>
      </c>
      <c r="T263" s="42" t="n">
        <f aca="false">IF(ISERROR(LARGE(AJ263:AR263,5)),0,LARGE(AJ263:AR263,5))</f>
        <v>0</v>
      </c>
      <c r="U263" s="42" t="n">
        <f aca="false">IF(ISERROR(LARGE(AS263:AY263,5)),0,LARGE(AS263:AY263,5))</f>
        <v>0</v>
      </c>
      <c r="V263" s="8"/>
      <c r="W263" s="8"/>
      <c r="X263" s="8"/>
      <c r="Y263" s="8"/>
      <c r="Z263" s="8"/>
      <c r="AA263" s="9"/>
      <c r="AB263" s="9"/>
      <c r="AC263" s="9"/>
      <c r="AD263" s="9"/>
      <c r="AE263" s="9"/>
      <c r="AF263" s="9"/>
      <c r="AG263" s="9"/>
      <c r="AH263" s="9"/>
      <c r="AI263" s="9"/>
      <c r="AJ263" s="10"/>
      <c r="AK263" s="10"/>
      <c r="AL263" s="10"/>
      <c r="AM263" s="10" t="n">
        <v>32</v>
      </c>
      <c r="AN263" s="10"/>
      <c r="AO263" s="10"/>
      <c r="AP263" s="10"/>
      <c r="AQ263" s="10"/>
      <c r="AR263" s="10"/>
      <c r="AS263" s="43"/>
      <c r="AT263" s="43"/>
      <c r="AU263" s="43"/>
      <c r="AV263" s="43"/>
      <c r="AW263" s="43"/>
      <c r="AX263" s="43"/>
      <c r="AY263" s="43"/>
    </row>
    <row r="264" customFormat="false" ht="13.5" hidden="false" customHeight="true" outlineLevel="0" collapsed="false">
      <c r="A264" s="35" t="str">
        <f aca="false">IF(B264="","",IF(B264&gt;1,"UWAGA JUŻ BYŁ",""))</f>
        <v/>
      </c>
      <c r="B264" s="35" t="n">
        <f aca="false">IF(C264="","",COUNTIF($C$8:$C$49707,C264))</f>
        <v>1</v>
      </c>
      <c r="C264" s="35" t="str">
        <f aca="false">CONCATENATE(E264,F264,H264,G264)</f>
        <v>GOTTMANBogusław1964POCZTOWA GRUPA BIEGOWA</v>
      </c>
      <c r="D264" s="35" t="n">
        <f aca="false">IF(E264="","",COUNTA($E$8:E264))</f>
        <v>257</v>
      </c>
      <c r="E264" s="36" t="s">
        <v>575</v>
      </c>
      <c r="F264" s="35" t="s">
        <v>576</v>
      </c>
      <c r="G264" s="36" t="s">
        <v>577</v>
      </c>
      <c r="H264" s="36" t="n">
        <v>1964</v>
      </c>
      <c r="I264" s="35" t="str">
        <f aca="false">IF(ISERROR(VLOOKUP(H264,KATEGORIE!$C$13:$E$50006,MATCH(KATEGORIE!$E$12,KATEGORIE!$C$12:$E$12,0),0)),"",VLOOKUP(H264,KATEGORIE!$C$13:$E$50006,MATCH(KATEGORIE!$E$12,KATEGORIE!$C$12:$E$12,0),0))</f>
        <v>W1</v>
      </c>
      <c r="J264" s="35" t="n">
        <f aca="false">IF(I264="","",COUNTIF($I$8:I264,I264))</f>
        <v>7</v>
      </c>
      <c r="K264" s="35" t="n">
        <f aca="false">COUNT(V264:AY264)</f>
        <v>1</v>
      </c>
      <c r="L264" s="37" t="n">
        <f aca="false">IF(ISERROR(LARGE(V264:Z264,1)),0,LARGE(V264:Z264,1))+IF(ISERROR(LARGE(V264:Z264,2)),0,LARGE(V264:Z264,2))+IF(ISERROR(LARGE(V264:Z264,3)),0,LARGE(V264:Z264,3))+IF(ISERROR(LARGE(V264:Z264,4)),0,LARGE(V264:Z264,4))</f>
        <v>0</v>
      </c>
      <c r="M264" s="38" t="n">
        <f aca="false">IF(ISERROR(LARGE(AA264:AI264,1)),0,LARGE(AA264:AI264,1))+IF(ISERROR(LARGE(AA264:AI264,2)),0,LARGE(AA264:AI264,2))+IF(ISERROR(LARGE(AA264:AI264,3)),0,LARGE(AA264:AI264,3))+IF(ISERROR(LARGE(AA264:AI264,4)),0,LARGE(AA264:AI264,4))</f>
        <v>0</v>
      </c>
      <c r="N264" s="39" t="n">
        <f aca="false">IF(ISERROR(LARGE(AJ264:AR264,1)),0,LARGE(AJ264:AR264,1))+IF(ISERROR(LARGE(AJ264:AR264,2)),0,LARGE(AJ264:AR264,2))+IF(ISERROR(LARGE(AJ264:AR264,3)),0,LARGE(AJ264:AR264,3))+IF(ISERROR(LARGE(AJ264:AR264,4)),0,LARGE(AJ264:AR264,4))</f>
        <v>32</v>
      </c>
      <c r="O264" s="40" t="n">
        <f aca="false">IF(ISERROR(LARGE(AS264:AY264,1)),0,LARGE(AS264:AY264,1))+IF(ISERROR(LARGE(AS264:AY264,2)),0,LARGE(AS264:AY264,2))+IF(ISERROR(LARGE(AS264:AY264,3)),0,LARGE(AS264:AY264,3))+IF(ISERROR(LARGE(AS264:AY264,4)),0,LARGE(AS264:AY264,4))</f>
        <v>0</v>
      </c>
      <c r="P264" s="41" t="n">
        <f aca="false">IF(ISERROR(LARGE(V264:AY264,1)),0,LARGE(V264:AY264,1))+IF(ISERROR(LARGE(V264:AY264,2)),0,LARGE(V264:AY264,2))+IF(ISERROR(LARGE(V264:AY264,3)),0,LARGE(V264:AY264,3))+IF(ISERROR(LARGE(V264:AY264,4)),0,LARGE(V264:AY264,4))+IF(ISERROR(LARGE(V264:AY264,5)),0,LARGE(V264:AY264,5))+IF(ISERROR(LARGE(V264:AY264,6)),0,LARGE(V264:AY264,6))+IF(ISERROR(LARGE(V264:AY264,7)),0,LARGE(V264:AY264,7))+IF(ISERROR(LARGE(V264:AY264,8)),0,LARGE(V264:AY264,8))+IF(ISERROR(LARGE(V264:AY264,9)),0,LARGE(V264:AY264,9))+IF(ISERROR(LARGE(V264:AY264,10)),0,LARGE(V264:AY264,10))+IF(ISERROR(LARGE(V264:AY264,11)),0,LARGE(V264:AY264,11))+IF(ISERROR(LARGE(V264:AY264,12)),0,LARGE(V264:AY264,12))</f>
        <v>32</v>
      </c>
      <c r="Q264" s="42" t="n">
        <f aca="false">COUNT(V264:AY264)</f>
        <v>1</v>
      </c>
      <c r="R264" s="42" t="n">
        <f aca="false">IF(ISERROR(LARGE(V264:Z264,5)),0,LARGE(V264:Z264,5))</f>
        <v>0</v>
      </c>
      <c r="S264" s="42" t="n">
        <f aca="false">IF(ISERROR(LARGE(AA264:AI264,5)),0,LARGE(AA264:AI264,5))</f>
        <v>0</v>
      </c>
      <c r="T264" s="42" t="n">
        <f aca="false">IF(ISERROR(LARGE(AJ264:AR264,5)),0,LARGE(AJ264:AR264,5))</f>
        <v>0</v>
      </c>
      <c r="U264" s="42" t="n">
        <f aca="false">IF(ISERROR(LARGE(AS264:AY264,5)),0,LARGE(AS264:AY264,5))</f>
        <v>0</v>
      </c>
      <c r="V264" s="8"/>
      <c r="W264" s="8"/>
      <c r="X264" s="8"/>
      <c r="Y264" s="8"/>
      <c r="Z264" s="8"/>
      <c r="AA264" s="9"/>
      <c r="AB264" s="9"/>
      <c r="AC264" s="9"/>
      <c r="AD264" s="9"/>
      <c r="AE264" s="9"/>
      <c r="AF264" s="9"/>
      <c r="AG264" s="9"/>
      <c r="AH264" s="9"/>
      <c r="AI264" s="9"/>
      <c r="AJ264" s="10"/>
      <c r="AK264" s="10"/>
      <c r="AL264" s="10"/>
      <c r="AM264" s="10"/>
      <c r="AN264" s="10" t="n">
        <v>32</v>
      </c>
      <c r="AO264" s="10"/>
      <c r="AP264" s="10"/>
      <c r="AQ264" s="10"/>
      <c r="AR264" s="10"/>
      <c r="AS264" s="43"/>
      <c r="AT264" s="43"/>
      <c r="AU264" s="43"/>
      <c r="AV264" s="43"/>
      <c r="AW264" s="43"/>
      <c r="AX264" s="43"/>
      <c r="AY264" s="43"/>
    </row>
    <row r="265" customFormat="false" ht="13.5" hidden="false" customHeight="true" outlineLevel="0" collapsed="false">
      <c r="A265" s="35" t="str">
        <f aca="false">IF(B265="","",IF(B265&gt;1,"UWAGA JUŻ BYŁ",""))</f>
        <v/>
      </c>
      <c r="B265" s="35" t="n">
        <f aca="false">IF(C265="","",COUNTIF($C$8:$C$49707,C265))</f>
        <v>1</v>
      </c>
      <c r="C265" s="35" t="str">
        <f aca="false">CONCATENATE(E265,F265,H265,G265)</f>
        <v>NAZARUKRafał1981UKS15LUBLIN</v>
      </c>
      <c r="D265" s="35" t="n">
        <f aca="false">IF(E265="","",COUNTA($E$8:E265))</f>
        <v>258</v>
      </c>
      <c r="E265" s="36" t="s">
        <v>307</v>
      </c>
      <c r="F265" s="35" t="s">
        <v>67</v>
      </c>
      <c r="G265" s="36" t="s">
        <v>578</v>
      </c>
      <c r="H265" s="36" t="n">
        <v>1981</v>
      </c>
      <c r="I265" s="35" t="str">
        <f aca="false">IF(ISERROR(VLOOKUP(H265,KATEGORIE!$C$13:$E$50006,MATCH(KATEGORIE!$E$12,KATEGORIE!$C$12:$E$12,0),0)),"",VLOOKUP(H265,KATEGORIE!$C$13:$E$50006,MATCH(KATEGORIE!$E$12,KATEGORIE!$C$12:$E$12,0),0))</f>
        <v>S2</v>
      </c>
      <c r="J265" s="35" t="n">
        <f aca="false">IF(I265="","",COUNTIF($I$8:I265,I265))</f>
        <v>83</v>
      </c>
      <c r="K265" s="35" t="n">
        <f aca="false">COUNT(V265:AY265)</f>
        <v>1</v>
      </c>
      <c r="L265" s="37" t="n">
        <f aca="false">IF(ISERROR(LARGE(V265:Z265,1)),0,LARGE(V265:Z265,1))+IF(ISERROR(LARGE(V265:Z265,2)),0,LARGE(V265:Z265,2))+IF(ISERROR(LARGE(V265:Z265,3)),0,LARGE(V265:Z265,3))+IF(ISERROR(LARGE(V265:Z265,4)),0,LARGE(V265:Z265,4))</f>
        <v>0</v>
      </c>
      <c r="M265" s="38" t="n">
        <f aca="false">IF(ISERROR(LARGE(AA265:AI265,1)),0,LARGE(AA265:AI265,1))+IF(ISERROR(LARGE(AA265:AI265,2)),0,LARGE(AA265:AI265,2))+IF(ISERROR(LARGE(AA265:AI265,3)),0,LARGE(AA265:AI265,3))+IF(ISERROR(LARGE(AA265:AI265,4)),0,LARGE(AA265:AI265,4))</f>
        <v>32</v>
      </c>
      <c r="N265" s="39" t="n">
        <f aca="false">IF(ISERROR(LARGE(AJ265:AR265,1)),0,LARGE(AJ265:AR265,1))+IF(ISERROR(LARGE(AJ265:AR265,2)),0,LARGE(AJ265:AR265,2))+IF(ISERROR(LARGE(AJ265:AR265,3)),0,LARGE(AJ265:AR265,3))+IF(ISERROR(LARGE(AJ265:AR265,4)),0,LARGE(AJ265:AR265,4))</f>
        <v>0</v>
      </c>
      <c r="O265" s="40" t="n">
        <f aca="false">IF(ISERROR(LARGE(AS265:AY265,1)),0,LARGE(AS265:AY265,1))+IF(ISERROR(LARGE(AS265:AY265,2)),0,LARGE(AS265:AY265,2))+IF(ISERROR(LARGE(AS265:AY265,3)),0,LARGE(AS265:AY265,3))+IF(ISERROR(LARGE(AS265:AY265,4)),0,LARGE(AS265:AY265,4))</f>
        <v>0</v>
      </c>
      <c r="P265" s="41" t="n">
        <f aca="false">IF(ISERROR(LARGE(V265:AY265,1)),0,LARGE(V265:AY265,1))+IF(ISERROR(LARGE(V265:AY265,2)),0,LARGE(V265:AY265,2))+IF(ISERROR(LARGE(V265:AY265,3)),0,LARGE(V265:AY265,3))+IF(ISERROR(LARGE(V265:AY265,4)),0,LARGE(V265:AY265,4))+IF(ISERROR(LARGE(V265:AY265,5)),0,LARGE(V265:AY265,5))+IF(ISERROR(LARGE(V265:AY265,6)),0,LARGE(V265:AY265,6))+IF(ISERROR(LARGE(V265:AY265,7)),0,LARGE(V265:AY265,7))+IF(ISERROR(LARGE(V265:AY265,8)),0,LARGE(V265:AY265,8))+IF(ISERROR(LARGE(V265:AY265,9)),0,LARGE(V265:AY265,9))+IF(ISERROR(LARGE(V265:AY265,10)),0,LARGE(V265:AY265,10))+IF(ISERROR(LARGE(V265:AY265,11)),0,LARGE(V265:AY265,11))+IF(ISERROR(LARGE(V265:AY265,12)),0,LARGE(V265:AY265,12))</f>
        <v>32</v>
      </c>
      <c r="Q265" s="42" t="n">
        <f aca="false">COUNT(V265:AY265)</f>
        <v>1</v>
      </c>
      <c r="R265" s="42" t="n">
        <f aca="false">IF(ISERROR(LARGE(V265:Z265,5)),0,LARGE(V265:Z265,5))</f>
        <v>0</v>
      </c>
      <c r="S265" s="42" t="n">
        <f aca="false">IF(ISERROR(LARGE(AA265:AI265,5)),0,LARGE(AA265:AI265,5))</f>
        <v>0</v>
      </c>
      <c r="T265" s="42" t="n">
        <f aca="false">IF(ISERROR(LARGE(AJ265:AR265,5)),0,LARGE(AJ265:AR265,5))</f>
        <v>0</v>
      </c>
      <c r="U265" s="42" t="n">
        <f aca="false">IF(ISERROR(LARGE(AS265:AY265,5)),0,LARGE(AS265:AY265,5))</f>
        <v>0</v>
      </c>
      <c r="V265" s="8"/>
      <c r="W265" s="8"/>
      <c r="X265" s="8"/>
      <c r="Y265" s="8"/>
      <c r="Z265" s="8"/>
      <c r="AA265" s="9" t="n">
        <v>32</v>
      </c>
      <c r="AB265" s="9"/>
      <c r="AC265" s="9"/>
      <c r="AD265" s="9"/>
      <c r="AE265" s="9"/>
      <c r="AF265" s="9"/>
      <c r="AG265" s="9"/>
      <c r="AH265" s="9"/>
      <c r="AI265" s="9"/>
      <c r="AJ265" s="10"/>
      <c r="AK265" s="10"/>
      <c r="AL265" s="10"/>
      <c r="AM265" s="10"/>
      <c r="AN265" s="10"/>
      <c r="AO265" s="10"/>
      <c r="AP265" s="10"/>
      <c r="AQ265" s="10"/>
      <c r="AR265" s="10"/>
      <c r="AS265" s="43"/>
      <c r="AT265" s="43"/>
      <c r="AU265" s="43"/>
      <c r="AV265" s="43"/>
      <c r="AW265" s="43"/>
      <c r="AX265" s="43"/>
      <c r="AY265" s="43"/>
    </row>
    <row r="266" customFormat="false" ht="13.5" hidden="false" customHeight="true" outlineLevel="0" collapsed="false">
      <c r="A266" s="35" t="str">
        <f aca="false">IF(B266="","",IF(B266&gt;1,"UWAGA JUŻ BYŁ",""))</f>
        <v/>
      </c>
      <c r="B266" s="35" t="n">
        <f aca="false">IF(C266="","",COUNTIF($C$8:$C$49707,C266))</f>
        <v>1</v>
      </c>
      <c r="C266" s="35" t="str">
        <f aca="false">CONCATENATE(E266,F266,H266,G266)</f>
        <v>DUTKIEWICZDariusz1987KRYNICA-ZDRÓJ</v>
      </c>
      <c r="D266" s="35" t="n">
        <f aca="false">IF(E266="","",COUNTA($E$8:E266))</f>
        <v>259</v>
      </c>
      <c r="E266" s="36" t="s">
        <v>579</v>
      </c>
      <c r="F266" s="35" t="s">
        <v>150</v>
      </c>
      <c r="G266" s="36" t="s">
        <v>580</v>
      </c>
      <c r="H266" s="36" t="n">
        <v>1987</v>
      </c>
      <c r="I266" s="35" t="str">
        <f aca="false">IF(ISERROR(VLOOKUP(H266,KATEGORIE!$C$13:$E$50006,MATCH(KATEGORIE!$E$12,KATEGORIE!$C$12:$E$12,0),0)),"",VLOOKUP(H266,KATEGORIE!$C$13:$E$50006,MATCH(KATEGORIE!$E$12,KATEGORIE!$C$12:$E$12,0),0))</f>
        <v>S2</v>
      </c>
      <c r="J266" s="35" t="n">
        <f aca="false">IF(I266="","",COUNTIF($I$8:I266,I266))</f>
        <v>84</v>
      </c>
      <c r="K266" s="35" t="n">
        <f aca="false">COUNT(V266:AY266)</f>
        <v>1</v>
      </c>
      <c r="L266" s="37" t="n">
        <f aca="false">IF(ISERROR(LARGE(V266:Z266,1)),0,LARGE(V266:Z266,1))+IF(ISERROR(LARGE(V266:Z266,2)),0,LARGE(V266:Z266,2))+IF(ISERROR(LARGE(V266:Z266,3)),0,LARGE(V266:Z266,3))+IF(ISERROR(LARGE(V266:Z266,4)),0,LARGE(V266:Z266,4))</f>
        <v>0</v>
      </c>
      <c r="M266" s="38" t="n">
        <f aca="false">IF(ISERROR(LARGE(AA266:AI266,1)),0,LARGE(AA266:AI266,1))+IF(ISERROR(LARGE(AA266:AI266,2)),0,LARGE(AA266:AI266,2))+IF(ISERROR(LARGE(AA266:AI266,3)),0,LARGE(AA266:AI266,3))+IF(ISERROR(LARGE(AA266:AI266,4)),0,LARGE(AA266:AI266,4))</f>
        <v>0</v>
      </c>
      <c r="N266" s="39" t="n">
        <f aca="false">IF(ISERROR(LARGE(AJ266:AR266,1)),0,LARGE(AJ266:AR266,1))+IF(ISERROR(LARGE(AJ266:AR266,2)),0,LARGE(AJ266:AR266,2))+IF(ISERROR(LARGE(AJ266:AR266,3)),0,LARGE(AJ266:AR266,3))+IF(ISERROR(LARGE(AJ266:AR266,4)),0,LARGE(AJ266:AR266,4))</f>
        <v>0</v>
      </c>
      <c r="O266" s="40" t="n">
        <f aca="false">IF(ISERROR(LARGE(AS266:AY266,1)),0,LARGE(AS266:AY266,1))+IF(ISERROR(LARGE(AS266:AY266,2)),0,LARGE(AS266:AY266,2))+IF(ISERROR(LARGE(AS266:AY266,3)),0,LARGE(AS266:AY266,3))+IF(ISERROR(LARGE(AS266:AY266,4)),0,LARGE(AS266:AY266,4))</f>
        <v>32</v>
      </c>
      <c r="P266" s="41" t="n">
        <f aca="false">IF(ISERROR(LARGE(V266:AY266,1)),0,LARGE(V266:AY266,1))+IF(ISERROR(LARGE(V266:AY266,2)),0,LARGE(V266:AY266,2))+IF(ISERROR(LARGE(V266:AY266,3)),0,LARGE(V266:AY266,3))+IF(ISERROR(LARGE(V266:AY266,4)),0,LARGE(V266:AY266,4))+IF(ISERROR(LARGE(V266:AY266,5)),0,LARGE(V266:AY266,5))+IF(ISERROR(LARGE(V266:AY266,6)),0,LARGE(V266:AY266,6))+IF(ISERROR(LARGE(V266:AY266,7)),0,LARGE(V266:AY266,7))+IF(ISERROR(LARGE(V266:AY266,8)),0,LARGE(V266:AY266,8))+IF(ISERROR(LARGE(V266:AY266,9)),0,LARGE(V266:AY266,9))+IF(ISERROR(LARGE(V266:AY266,10)),0,LARGE(V266:AY266,10))+IF(ISERROR(LARGE(V266:AY266,11)),0,LARGE(V266:AY266,11))+IF(ISERROR(LARGE(V266:AY266,12)),0,LARGE(V266:AY266,12))</f>
        <v>32</v>
      </c>
      <c r="Q266" s="42" t="n">
        <f aca="false">COUNT(V266:AY266)</f>
        <v>1</v>
      </c>
      <c r="R266" s="42" t="n">
        <f aca="false">IF(ISERROR(LARGE(V266:Z266,5)),0,LARGE(V266:Z266,5))</f>
        <v>0</v>
      </c>
      <c r="S266" s="42" t="n">
        <f aca="false">IF(ISERROR(LARGE(AA266:AI266,5)),0,LARGE(AA266:AI266,5))</f>
        <v>0</v>
      </c>
      <c r="T266" s="42" t="n">
        <f aca="false">IF(ISERROR(LARGE(AJ266:AR266,5)),0,LARGE(AJ266:AR266,5))</f>
        <v>0</v>
      </c>
      <c r="U266" s="42" t="n">
        <f aca="false">IF(ISERROR(LARGE(AS266:AY266,5)),0,LARGE(AS266:AY266,5))</f>
        <v>0</v>
      </c>
      <c r="V266" s="8"/>
      <c r="W266" s="8"/>
      <c r="X266" s="8"/>
      <c r="Y266" s="8"/>
      <c r="Z266" s="8"/>
      <c r="AA266" s="9"/>
      <c r="AB266" s="9"/>
      <c r="AC266" s="9"/>
      <c r="AD266" s="9"/>
      <c r="AE266" s="9"/>
      <c r="AF266" s="9"/>
      <c r="AG266" s="9"/>
      <c r="AH266" s="9"/>
      <c r="AI266" s="9"/>
      <c r="AJ266" s="10"/>
      <c r="AK266" s="10"/>
      <c r="AL266" s="10"/>
      <c r="AM266" s="10"/>
      <c r="AN266" s="10"/>
      <c r="AO266" s="10"/>
      <c r="AP266" s="10"/>
      <c r="AQ266" s="10"/>
      <c r="AR266" s="10"/>
      <c r="AS266" s="43" t="n">
        <v>32</v>
      </c>
      <c r="AT266" s="43"/>
      <c r="AU266" s="43"/>
      <c r="AV266" s="43"/>
      <c r="AW266" s="43"/>
      <c r="AX266" s="43"/>
      <c r="AY266" s="43"/>
    </row>
    <row r="267" customFormat="false" ht="13.5" hidden="false" customHeight="true" outlineLevel="0" collapsed="false">
      <c r="A267" s="35" t="str">
        <f aca="false">IF(B267="","",IF(B267&gt;1,"UWAGA JUŻ BYŁ",""))</f>
        <v/>
      </c>
      <c r="B267" s="35" t="n">
        <f aca="false">IF(C267="","",COUNTIF($C$8:$C$49707,C267))</f>
        <v>1</v>
      </c>
      <c r="C267" s="35" t="str">
        <f aca="false">CONCATENATE(E267,F267,H267,G267)</f>
        <v>SUROWIECGrzegorzBESTA SP Z O.O.</v>
      </c>
      <c r="D267" s="35" t="n">
        <f aca="false">IF(E267="","",COUNTA($E$8:E267))</f>
        <v>260</v>
      </c>
      <c r="E267" s="36" t="s">
        <v>581</v>
      </c>
      <c r="F267" s="35" t="s">
        <v>70</v>
      </c>
      <c r="G267" s="36" t="s">
        <v>582</v>
      </c>
      <c r="H267" s="36"/>
      <c r="I267" s="35" t="str">
        <f aca="false">IF(ISERROR(VLOOKUP(H267,KATEGORIE!$C$13:$E$50006,MATCH(KATEGORIE!$E$12,KATEGORIE!$C$12:$E$12,0),0)),"",VLOOKUP(H267,KATEGORIE!$C$13:$E$50006,MATCH(KATEGORIE!$E$12,KATEGORIE!$C$12:$E$12,0),0))</f>
        <v/>
      </c>
      <c r="J267" s="35" t="str">
        <f aca="false">IF(I267="","",COUNTIF($I$8:I267,I267))</f>
        <v/>
      </c>
      <c r="K267" s="35" t="n">
        <f aca="false">COUNT(V267:AY267)</f>
        <v>2</v>
      </c>
      <c r="L267" s="37" t="n">
        <f aca="false">IF(ISERROR(LARGE(V267:Z267,1)),0,LARGE(V267:Z267,1))+IF(ISERROR(LARGE(V267:Z267,2)),0,LARGE(V267:Z267,2))+IF(ISERROR(LARGE(V267:Z267,3)),0,LARGE(V267:Z267,3))+IF(ISERROR(LARGE(V267:Z267,4)),0,LARGE(V267:Z267,4))</f>
        <v>0</v>
      </c>
      <c r="M267" s="38" t="n">
        <f aca="false">IF(ISERROR(LARGE(AA267:AI267,1)),0,LARGE(AA267:AI267,1))+IF(ISERROR(LARGE(AA267:AI267,2)),0,LARGE(AA267:AI267,2))+IF(ISERROR(LARGE(AA267:AI267,3)),0,LARGE(AA267:AI267,3))+IF(ISERROR(LARGE(AA267:AI267,4)),0,LARGE(AA267:AI267,4))</f>
        <v>0</v>
      </c>
      <c r="N267" s="39" t="n">
        <f aca="false">IF(ISERROR(LARGE(AJ267:AR267,1)),0,LARGE(AJ267:AR267,1))+IF(ISERROR(LARGE(AJ267:AR267,2)),0,LARGE(AJ267:AR267,2))+IF(ISERROR(LARGE(AJ267:AR267,3)),0,LARGE(AJ267:AR267,3))+IF(ISERROR(LARGE(AJ267:AR267,4)),0,LARGE(AJ267:AR267,4))</f>
        <v>16</v>
      </c>
      <c r="O267" s="40" t="n">
        <f aca="false">IF(ISERROR(LARGE(AS267:AY267,1)),0,LARGE(AS267:AY267,1))+IF(ISERROR(LARGE(AS267:AY267,2)),0,LARGE(AS267:AY267,2))+IF(ISERROR(LARGE(AS267:AY267,3)),0,LARGE(AS267:AY267,3))+IF(ISERROR(LARGE(AS267:AY267,4)),0,LARGE(AS267:AY267,4))</f>
        <v>16</v>
      </c>
      <c r="P267" s="41" t="n">
        <f aca="false">IF(ISERROR(LARGE(V267:AY267,1)),0,LARGE(V267:AY267,1))+IF(ISERROR(LARGE(V267:AY267,2)),0,LARGE(V267:AY267,2))+IF(ISERROR(LARGE(V267:AY267,3)),0,LARGE(V267:AY267,3))+IF(ISERROR(LARGE(V267:AY267,4)),0,LARGE(V267:AY267,4))+IF(ISERROR(LARGE(V267:AY267,5)),0,LARGE(V267:AY267,5))+IF(ISERROR(LARGE(V267:AY267,6)),0,LARGE(V267:AY267,6))+IF(ISERROR(LARGE(V267:AY267,7)),0,LARGE(V267:AY267,7))+IF(ISERROR(LARGE(V267:AY267,8)),0,LARGE(V267:AY267,8))+IF(ISERROR(LARGE(V267:AY267,9)),0,LARGE(V267:AY267,9))+IF(ISERROR(LARGE(V267:AY267,10)),0,LARGE(V267:AY267,10))+IF(ISERROR(LARGE(V267:AY267,11)),0,LARGE(V267:AY267,11))+IF(ISERROR(LARGE(V267:AY267,12)),0,LARGE(V267:AY267,12))</f>
        <v>32</v>
      </c>
      <c r="Q267" s="42" t="n">
        <f aca="false">COUNT(V267:AY267)</f>
        <v>2</v>
      </c>
      <c r="R267" s="42" t="n">
        <f aca="false">IF(ISERROR(LARGE(V267:Z267,5)),0,LARGE(V267:Z267,5))</f>
        <v>0</v>
      </c>
      <c r="S267" s="42" t="n">
        <f aca="false">IF(ISERROR(LARGE(AA267:AI267,5)),0,LARGE(AA267:AI267,5))</f>
        <v>0</v>
      </c>
      <c r="T267" s="42" t="n">
        <f aca="false">IF(ISERROR(LARGE(AJ267:AR267,5)),0,LARGE(AJ267:AR267,5))</f>
        <v>0</v>
      </c>
      <c r="U267" s="42" t="n">
        <f aca="false">IF(ISERROR(LARGE(AS267:AY267,5)),0,LARGE(AS267:AY267,5))</f>
        <v>0</v>
      </c>
      <c r="V267" s="8"/>
      <c r="W267" s="8"/>
      <c r="X267" s="8"/>
      <c r="Y267" s="8"/>
      <c r="Z267" s="8"/>
      <c r="AA267" s="9"/>
      <c r="AB267" s="9"/>
      <c r="AC267" s="9"/>
      <c r="AD267" s="9"/>
      <c r="AE267" s="9"/>
      <c r="AF267" s="9"/>
      <c r="AG267" s="9"/>
      <c r="AH267" s="9"/>
      <c r="AI267" s="9"/>
      <c r="AJ267" s="10"/>
      <c r="AK267" s="10"/>
      <c r="AL267" s="10"/>
      <c r="AM267" s="10"/>
      <c r="AN267" s="10"/>
      <c r="AO267" s="10" t="n">
        <v>16</v>
      </c>
      <c r="AP267" s="10"/>
      <c r="AQ267" s="10"/>
      <c r="AR267" s="10"/>
      <c r="AS267" s="43" t="n">
        <v>16</v>
      </c>
      <c r="AT267" s="43"/>
      <c r="AU267" s="43"/>
      <c r="AV267" s="43"/>
      <c r="AW267" s="43"/>
      <c r="AX267" s="43"/>
      <c r="AY267" s="43"/>
    </row>
    <row r="268" customFormat="false" ht="13.5" hidden="false" customHeight="true" outlineLevel="0" collapsed="false">
      <c r="A268" s="35" t="str">
        <f aca="false">IF(B268="","",IF(B268&gt;1,"UWAGA JUŻ BYŁ",""))</f>
        <v/>
      </c>
      <c r="B268" s="35" t="n">
        <f aca="false">IF(C268="","",COUNTIF($C$8:$C$49707,C268))</f>
        <v>1</v>
      </c>
      <c r="C268" s="35" t="str">
        <f aca="false">CONCATENATE(E268,F268,H268,G268)</f>
        <v>GOTFRYDAdamJASŁO</v>
      </c>
      <c r="D268" s="35" t="n">
        <f aca="false">IF(E268="","",COUNTA($E$8:E268))</f>
        <v>261</v>
      </c>
      <c r="E268" s="36" t="s">
        <v>583</v>
      </c>
      <c r="F268" s="35" t="s">
        <v>293</v>
      </c>
      <c r="G268" s="36" t="s">
        <v>526</v>
      </c>
      <c r="H268" s="36"/>
      <c r="I268" s="35" t="str">
        <f aca="false">IF(ISERROR(VLOOKUP(H268,KATEGORIE!$C$13:$E$50006,MATCH(KATEGORIE!$E$12,KATEGORIE!$C$12:$E$12,0),0)),"",VLOOKUP(H268,KATEGORIE!$C$13:$E$50006,MATCH(KATEGORIE!$E$12,KATEGORIE!$C$12:$E$12,0),0))</f>
        <v/>
      </c>
      <c r="J268" s="35" t="str">
        <f aca="false">IF(I268="","",COUNTIF($I$8:I268,I268))</f>
        <v/>
      </c>
      <c r="K268" s="35" t="n">
        <f aca="false">COUNT(V268:AY268)</f>
        <v>1</v>
      </c>
      <c r="L268" s="37" t="n">
        <f aca="false">IF(ISERROR(LARGE(V268:Z268,1)),0,LARGE(V268:Z268,1))+IF(ISERROR(LARGE(V268:Z268,2)),0,LARGE(V268:Z268,2))+IF(ISERROR(LARGE(V268:Z268,3)),0,LARGE(V268:Z268,3))+IF(ISERROR(LARGE(V268:Z268,4)),0,LARGE(V268:Z268,4))</f>
        <v>0</v>
      </c>
      <c r="M268" s="38" t="n">
        <f aca="false">IF(ISERROR(LARGE(AA268:AI268,1)),0,LARGE(AA268:AI268,1))+IF(ISERROR(LARGE(AA268:AI268,2)),0,LARGE(AA268:AI268,2))+IF(ISERROR(LARGE(AA268:AI268,3)),0,LARGE(AA268:AI268,3))+IF(ISERROR(LARGE(AA268:AI268,4)),0,LARGE(AA268:AI268,4))</f>
        <v>0</v>
      </c>
      <c r="N268" s="39" t="n">
        <f aca="false">IF(ISERROR(LARGE(AJ268:AR268,1)),0,LARGE(AJ268:AR268,1))+IF(ISERROR(LARGE(AJ268:AR268,2)),0,LARGE(AJ268:AR268,2))+IF(ISERROR(LARGE(AJ268:AR268,3)),0,LARGE(AJ268:AR268,3))+IF(ISERROR(LARGE(AJ268:AR268,4)),0,LARGE(AJ268:AR268,4))</f>
        <v>32</v>
      </c>
      <c r="O268" s="40" t="n">
        <f aca="false">IF(ISERROR(LARGE(AS268:AY268,1)),0,LARGE(AS268:AY268,1))+IF(ISERROR(LARGE(AS268:AY268,2)),0,LARGE(AS268:AY268,2))+IF(ISERROR(LARGE(AS268:AY268,3)),0,LARGE(AS268:AY268,3))+IF(ISERROR(LARGE(AS268:AY268,4)),0,LARGE(AS268:AY268,4))</f>
        <v>0</v>
      </c>
      <c r="P268" s="41" t="n">
        <f aca="false">IF(ISERROR(LARGE(V268:AY268,1)),0,LARGE(V268:AY268,1))+IF(ISERROR(LARGE(V268:AY268,2)),0,LARGE(V268:AY268,2))+IF(ISERROR(LARGE(V268:AY268,3)),0,LARGE(V268:AY268,3))+IF(ISERROR(LARGE(V268:AY268,4)),0,LARGE(V268:AY268,4))+IF(ISERROR(LARGE(V268:AY268,5)),0,LARGE(V268:AY268,5))+IF(ISERROR(LARGE(V268:AY268,6)),0,LARGE(V268:AY268,6))+IF(ISERROR(LARGE(V268:AY268,7)),0,LARGE(V268:AY268,7))+IF(ISERROR(LARGE(V268:AY268,8)),0,LARGE(V268:AY268,8))+IF(ISERROR(LARGE(V268:AY268,9)),0,LARGE(V268:AY268,9))+IF(ISERROR(LARGE(V268:AY268,10)),0,LARGE(V268:AY268,10))+IF(ISERROR(LARGE(V268:AY268,11)),0,LARGE(V268:AY268,11))+IF(ISERROR(LARGE(V268:AY268,12)),0,LARGE(V268:AY268,12))</f>
        <v>32</v>
      </c>
      <c r="Q268" s="42" t="n">
        <f aca="false">COUNT(V268:AY268)</f>
        <v>1</v>
      </c>
      <c r="R268" s="42" t="n">
        <f aca="false">IF(ISERROR(LARGE(V268:Z268,5)),0,LARGE(V268:Z268,5))</f>
        <v>0</v>
      </c>
      <c r="S268" s="42" t="n">
        <f aca="false">IF(ISERROR(LARGE(AA268:AI268,5)),0,LARGE(AA268:AI268,5))</f>
        <v>0</v>
      </c>
      <c r="T268" s="42" t="n">
        <f aca="false">IF(ISERROR(LARGE(AJ268:AR268,5)),0,LARGE(AJ268:AR268,5))</f>
        <v>0</v>
      </c>
      <c r="U268" s="42" t="n">
        <f aca="false">IF(ISERROR(LARGE(AS268:AY268,5)),0,LARGE(AS268:AY268,5))</f>
        <v>0</v>
      </c>
      <c r="V268" s="8"/>
      <c r="W268" s="8"/>
      <c r="X268" s="8"/>
      <c r="Y268" s="8"/>
      <c r="Z268" s="8"/>
      <c r="AA268" s="9"/>
      <c r="AB268" s="9"/>
      <c r="AC268" s="9"/>
      <c r="AD268" s="9"/>
      <c r="AE268" s="9"/>
      <c r="AF268" s="9"/>
      <c r="AG268" s="9"/>
      <c r="AH268" s="9"/>
      <c r="AI268" s="9"/>
      <c r="AJ268" s="10"/>
      <c r="AK268" s="10"/>
      <c r="AL268" s="10"/>
      <c r="AM268" s="10"/>
      <c r="AN268" s="10"/>
      <c r="AO268" s="10" t="n">
        <v>32</v>
      </c>
      <c r="AP268" s="10"/>
      <c r="AQ268" s="10"/>
      <c r="AR268" s="10"/>
      <c r="AS268" s="43"/>
      <c r="AT268" s="43"/>
      <c r="AU268" s="43"/>
      <c r="AV268" s="43"/>
      <c r="AW268" s="43"/>
      <c r="AX268" s="43"/>
      <c r="AY268" s="43"/>
    </row>
    <row r="269" customFormat="false" ht="13.5" hidden="false" customHeight="true" outlineLevel="0" collapsed="false">
      <c r="A269" s="35" t="str">
        <f aca="false">IF(B269="","",IF(B269&gt;1,"UWAGA JUŻ BYŁ",""))</f>
        <v/>
      </c>
      <c r="B269" s="35" t="n">
        <f aca="false">IF(C269="","",COUNTIF($C$8:$C$49707,C269))</f>
        <v>1</v>
      </c>
      <c r="C269" s="35" t="str">
        <f aca="false">CONCATENATE(E269,F269,H269,G269)</f>
        <v>OCZOŚHubertPrzemyśł</v>
      </c>
      <c r="D269" s="35" t="n">
        <f aca="false">IF(E269="","",COUNTA($E$8:E269))</f>
        <v>262</v>
      </c>
      <c r="E269" s="36" t="s">
        <v>584</v>
      </c>
      <c r="F269" s="35" t="s">
        <v>585</v>
      </c>
      <c r="G269" s="36" t="s">
        <v>586</v>
      </c>
      <c r="H269" s="36"/>
      <c r="I269" s="35" t="str">
        <f aca="false">IF(ISERROR(VLOOKUP(H269,KATEGORIE!$C$13:$E$50006,MATCH(KATEGORIE!$E$12,KATEGORIE!$C$12:$E$12,0),0)),"",VLOOKUP(H269,KATEGORIE!$C$13:$E$50006,MATCH(KATEGORIE!$E$12,KATEGORIE!$C$12:$E$12,0),0))</f>
        <v/>
      </c>
      <c r="J269" s="35" t="str">
        <f aca="false">IF(I269="","",COUNTIF($I$8:I269,I269))</f>
        <v/>
      </c>
      <c r="K269" s="35" t="n">
        <f aca="false">COUNT(V269:AY269)</f>
        <v>1</v>
      </c>
      <c r="L269" s="37" t="n">
        <f aca="false">IF(ISERROR(LARGE(V269:Z269,1)),0,LARGE(V269:Z269,1))+IF(ISERROR(LARGE(V269:Z269,2)),0,LARGE(V269:Z269,2))+IF(ISERROR(LARGE(V269:Z269,3)),0,LARGE(V269:Z269,3))+IF(ISERROR(LARGE(V269:Z269,4)),0,LARGE(V269:Z269,4))</f>
        <v>0</v>
      </c>
      <c r="M269" s="38" t="n">
        <f aca="false">IF(ISERROR(LARGE(AA269:AI269,1)),0,LARGE(AA269:AI269,1))+IF(ISERROR(LARGE(AA269:AI269,2)),0,LARGE(AA269:AI269,2))+IF(ISERROR(LARGE(AA269:AI269,3)),0,LARGE(AA269:AI269,3))+IF(ISERROR(LARGE(AA269:AI269,4)),0,LARGE(AA269:AI269,4))</f>
        <v>32</v>
      </c>
      <c r="N269" s="39" t="n">
        <f aca="false">IF(ISERROR(LARGE(AJ269:AR269,1)),0,LARGE(AJ269:AR269,1))+IF(ISERROR(LARGE(AJ269:AR269,2)),0,LARGE(AJ269:AR269,2))+IF(ISERROR(LARGE(AJ269:AR269,3)),0,LARGE(AJ269:AR269,3))+IF(ISERROR(LARGE(AJ269:AR269,4)),0,LARGE(AJ269:AR269,4))</f>
        <v>0</v>
      </c>
      <c r="O269" s="40" t="n">
        <f aca="false">IF(ISERROR(LARGE(AS269:AY269,1)),0,LARGE(AS269:AY269,1))+IF(ISERROR(LARGE(AS269:AY269,2)),0,LARGE(AS269:AY269,2))+IF(ISERROR(LARGE(AS269:AY269,3)),0,LARGE(AS269:AY269,3))+IF(ISERROR(LARGE(AS269:AY269,4)),0,LARGE(AS269:AY269,4))</f>
        <v>0</v>
      </c>
      <c r="P269" s="41" t="n">
        <f aca="false">IF(ISERROR(LARGE(V269:AY269,1)),0,LARGE(V269:AY269,1))+IF(ISERROR(LARGE(V269:AY269,2)),0,LARGE(V269:AY269,2))+IF(ISERROR(LARGE(V269:AY269,3)),0,LARGE(V269:AY269,3))+IF(ISERROR(LARGE(V269:AY269,4)),0,LARGE(V269:AY269,4))+IF(ISERROR(LARGE(V269:AY269,5)),0,LARGE(V269:AY269,5))+IF(ISERROR(LARGE(V269:AY269,6)),0,LARGE(V269:AY269,6))+IF(ISERROR(LARGE(V269:AY269,7)),0,LARGE(V269:AY269,7))+IF(ISERROR(LARGE(V269:AY269,8)),0,LARGE(V269:AY269,8))+IF(ISERROR(LARGE(V269:AY269,9)),0,LARGE(V269:AY269,9))+IF(ISERROR(LARGE(V269:AY269,10)),0,LARGE(V269:AY269,10))+IF(ISERROR(LARGE(V269:AY269,11)),0,LARGE(V269:AY269,11))+IF(ISERROR(LARGE(V269:AY269,12)),0,LARGE(V269:AY269,12))</f>
        <v>32</v>
      </c>
      <c r="Q269" s="42" t="n">
        <f aca="false">COUNT(V269:AY269)</f>
        <v>1</v>
      </c>
      <c r="R269" s="42" t="n">
        <f aca="false">IF(ISERROR(LARGE(V269:Z269,5)),0,LARGE(V269:Z269,5))</f>
        <v>0</v>
      </c>
      <c r="S269" s="42" t="n">
        <f aca="false">IF(ISERROR(LARGE(AA269:AI269,5)),0,LARGE(AA269:AI269,5))</f>
        <v>0</v>
      </c>
      <c r="T269" s="42" t="n">
        <f aca="false">IF(ISERROR(LARGE(AJ269:AR269,5)),0,LARGE(AJ269:AR269,5))</f>
        <v>0</v>
      </c>
      <c r="U269" s="42" t="n">
        <f aca="false">IF(ISERROR(LARGE(AS269:AY269,5)),0,LARGE(AS269:AY269,5))</f>
        <v>0</v>
      </c>
      <c r="V269" s="8"/>
      <c r="W269" s="8"/>
      <c r="X269" s="8"/>
      <c r="Y269" s="8"/>
      <c r="Z269" s="8"/>
      <c r="AA269" s="9"/>
      <c r="AB269" s="9" t="n">
        <v>32</v>
      </c>
      <c r="AC269" s="9"/>
      <c r="AD269" s="9"/>
      <c r="AE269" s="9"/>
      <c r="AF269" s="9"/>
      <c r="AG269" s="9"/>
      <c r="AH269" s="9"/>
      <c r="AI269" s="9"/>
      <c r="AJ269" s="10"/>
      <c r="AK269" s="10"/>
      <c r="AL269" s="10"/>
      <c r="AM269" s="10"/>
      <c r="AN269" s="10"/>
      <c r="AO269" s="10"/>
      <c r="AP269" s="10"/>
      <c r="AQ269" s="10"/>
      <c r="AR269" s="10"/>
      <c r="AS269" s="43"/>
      <c r="AT269" s="43"/>
      <c r="AU269" s="43"/>
      <c r="AV269" s="43"/>
      <c r="AW269" s="43"/>
      <c r="AX269" s="43"/>
      <c r="AY269" s="43"/>
    </row>
    <row r="270" customFormat="false" ht="13.5" hidden="false" customHeight="true" outlineLevel="0" collapsed="false">
      <c r="A270" s="35" t="str">
        <f aca="false">IF(B270="","",IF(B270&gt;1,"UWAGA JUŻ BYŁ",""))</f>
        <v/>
      </c>
      <c r="B270" s="35" t="n">
        <f aca="false">IF(C270="","",COUNTIF($C$8:$C$49707,C270))</f>
        <v>1</v>
      </c>
      <c r="C270" s="35" t="str">
        <f aca="false">CONCATENATE(E270,F270,H270,G270)</f>
        <v>NIKIELTomasz1989Bystra</v>
      </c>
      <c r="D270" s="35" t="n">
        <f aca="false">IF(E270="","",COUNTA($E$8:E270))</f>
        <v>263</v>
      </c>
      <c r="E270" s="36" t="s">
        <v>587</v>
      </c>
      <c r="F270" s="35" t="s">
        <v>76</v>
      </c>
      <c r="G270" s="36" t="s">
        <v>588</v>
      </c>
      <c r="H270" s="36" t="n">
        <v>1989</v>
      </c>
      <c r="I270" s="35" t="str">
        <f aca="false">IF(ISERROR(VLOOKUP(H270,KATEGORIE!$C$13:$E$50006,MATCH(KATEGORIE!$E$12,KATEGORIE!$C$12:$E$12,0),0)),"",VLOOKUP(H270,KATEGORIE!$C$13:$E$50006,MATCH(KATEGORIE!$E$12,KATEGORIE!$C$12:$E$12,0),0))</f>
        <v>S1</v>
      </c>
      <c r="J270" s="35" t="n">
        <f aca="false">IF(I270="","",COUNTIF($I$8:I270,I270))</f>
        <v>40</v>
      </c>
      <c r="K270" s="35" t="n">
        <f aca="false">COUNT(V270:AY270)</f>
        <v>1</v>
      </c>
      <c r="L270" s="37" t="n">
        <f aca="false">IF(ISERROR(LARGE(V270:Z270,1)),0,LARGE(V270:Z270,1))+IF(ISERROR(LARGE(V270:Z270,2)),0,LARGE(V270:Z270,2))+IF(ISERROR(LARGE(V270:Z270,3)),0,LARGE(V270:Z270,3))+IF(ISERROR(LARGE(V270:Z270,4)),0,LARGE(V270:Z270,4))</f>
        <v>0</v>
      </c>
      <c r="M270" s="38" t="n">
        <f aca="false">IF(ISERROR(LARGE(AA270:AI270,1)),0,LARGE(AA270:AI270,1))+IF(ISERROR(LARGE(AA270:AI270,2)),0,LARGE(AA270:AI270,2))+IF(ISERROR(LARGE(AA270:AI270,3)),0,LARGE(AA270:AI270,3))+IF(ISERROR(LARGE(AA270:AI270,4)),0,LARGE(AA270:AI270,4))</f>
        <v>32</v>
      </c>
      <c r="N270" s="39" t="n">
        <f aca="false">IF(ISERROR(LARGE(AJ270:AR270,1)),0,LARGE(AJ270:AR270,1))+IF(ISERROR(LARGE(AJ270:AR270,2)),0,LARGE(AJ270:AR270,2))+IF(ISERROR(LARGE(AJ270:AR270,3)),0,LARGE(AJ270:AR270,3))+IF(ISERROR(LARGE(AJ270:AR270,4)),0,LARGE(AJ270:AR270,4))</f>
        <v>0</v>
      </c>
      <c r="O270" s="40" t="n">
        <f aca="false">IF(ISERROR(LARGE(AS270:AY270,1)),0,LARGE(AS270:AY270,1))+IF(ISERROR(LARGE(AS270:AY270,2)),0,LARGE(AS270:AY270,2))+IF(ISERROR(LARGE(AS270:AY270,3)),0,LARGE(AS270:AY270,3))+IF(ISERROR(LARGE(AS270:AY270,4)),0,LARGE(AS270:AY270,4))</f>
        <v>0</v>
      </c>
      <c r="P270" s="41" t="n">
        <f aca="false">IF(ISERROR(LARGE(V270:AY270,1)),0,LARGE(V270:AY270,1))+IF(ISERROR(LARGE(V270:AY270,2)),0,LARGE(V270:AY270,2))+IF(ISERROR(LARGE(V270:AY270,3)),0,LARGE(V270:AY270,3))+IF(ISERROR(LARGE(V270:AY270,4)),0,LARGE(V270:AY270,4))+IF(ISERROR(LARGE(V270:AY270,5)),0,LARGE(V270:AY270,5))+IF(ISERROR(LARGE(V270:AY270,6)),0,LARGE(V270:AY270,6))+IF(ISERROR(LARGE(V270:AY270,7)),0,LARGE(V270:AY270,7))+IF(ISERROR(LARGE(V270:AY270,8)),0,LARGE(V270:AY270,8))+IF(ISERROR(LARGE(V270:AY270,9)),0,LARGE(V270:AY270,9))+IF(ISERROR(LARGE(V270:AY270,10)),0,LARGE(V270:AY270,10))+IF(ISERROR(LARGE(V270:AY270,11)),0,LARGE(V270:AY270,11))+IF(ISERROR(LARGE(V270:AY270,12)),0,LARGE(V270:AY270,12))</f>
        <v>32</v>
      </c>
      <c r="Q270" s="42" t="n">
        <f aca="false">COUNT(V270:AY270)</f>
        <v>1</v>
      </c>
      <c r="R270" s="42" t="n">
        <f aca="false">IF(ISERROR(LARGE(V270:Z270,5)),0,LARGE(V270:Z270,5))</f>
        <v>0</v>
      </c>
      <c r="S270" s="42" t="n">
        <f aca="false">IF(ISERROR(LARGE(AA270:AI270,5)),0,LARGE(AA270:AI270,5))</f>
        <v>0</v>
      </c>
      <c r="T270" s="42" t="n">
        <f aca="false">IF(ISERROR(LARGE(AJ270:AR270,5)),0,LARGE(AJ270:AR270,5))</f>
        <v>0</v>
      </c>
      <c r="U270" s="42" t="n">
        <f aca="false">IF(ISERROR(LARGE(AS270:AY270,5)),0,LARGE(AS270:AY270,5))</f>
        <v>0</v>
      </c>
      <c r="V270" s="8"/>
      <c r="W270" s="8"/>
      <c r="X270" s="8"/>
      <c r="Y270" s="8"/>
      <c r="Z270" s="8"/>
      <c r="AA270" s="9"/>
      <c r="AB270" s="9"/>
      <c r="AC270" s="9" t="n">
        <v>32</v>
      </c>
      <c r="AD270" s="9"/>
      <c r="AE270" s="9"/>
      <c r="AF270" s="9"/>
      <c r="AG270" s="9"/>
      <c r="AH270" s="9"/>
      <c r="AI270" s="9"/>
      <c r="AJ270" s="10"/>
      <c r="AK270" s="10"/>
      <c r="AL270" s="10"/>
      <c r="AM270" s="10"/>
      <c r="AN270" s="10"/>
      <c r="AO270" s="10"/>
      <c r="AP270" s="10"/>
      <c r="AQ270" s="10"/>
      <c r="AR270" s="10"/>
      <c r="AS270" s="43"/>
      <c r="AT270" s="43"/>
      <c r="AU270" s="43"/>
      <c r="AV270" s="43"/>
      <c r="AW270" s="43"/>
      <c r="AX270" s="43"/>
      <c r="AY270" s="43"/>
    </row>
    <row r="271" customFormat="false" ht="13.5" hidden="false" customHeight="true" outlineLevel="0" collapsed="false">
      <c r="A271" s="35" t="str">
        <f aca="false">IF(B271="","",IF(B271&gt;1,"UWAGA JUŻ BYŁ",""))</f>
        <v/>
      </c>
      <c r="B271" s="35" t="n">
        <f aca="false">IF(C271="","",COUNTIF($C$8:$C$49707,C271))</f>
        <v>1</v>
      </c>
      <c r="C271" s="35" t="str">
        <f aca="false">CONCATENATE(E271,F271,H271,G271)</f>
        <v>WIECZOREKDamian</v>
      </c>
      <c r="D271" s="35" t="n">
        <f aca="false">IF(E271="","",COUNTA($E$8:E271))</f>
        <v>264</v>
      </c>
      <c r="E271" s="36" t="s">
        <v>589</v>
      </c>
      <c r="F271" s="35" t="s">
        <v>267</v>
      </c>
      <c r="G271" s="36"/>
      <c r="H271" s="36"/>
      <c r="I271" s="35" t="str">
        <f aca="false">IF(ISERROR(VLOOKUP(H271,KATEGORIE!$C$13:$E$50006,MATCH(KATEGORIE!$E$12,KATEGORIE!$C$12:$E$12,0),0)),"",VLOOKUP(H271,KATEGORIE!$C$13:$E$50006,MATCH(KATEGORIE!$E$12,KATEGORIE!$C$12:$E$12,0),0))</f>
        <v/>
      </c>
      <c r="J271" s="35" t="str">
        <f aca="false">IF(I271="","",COUNTIF($I$8:I271,I271))</f>
        <v/>
      </c>
      <c r="K271" s="35" t="n">
        <f aca="false">COUNT(V271:AY271)</f>
        <v>1</v>
      </c>
      <c r="L271" s="37" t="n">
        <f aca="false">IF(ISERROR(LARGE(V271:Z271,1)),0,LARGE(V271:Z271,1))+IF(ISERROR(LARGE(V271:Z271,2)),0,LARGE(V271:Z271,2))+IF(ISERROR(LARGE(V271:Z271,3)),0,LARGE(V271:Z271,3))+IF(ISERROR(LARGE(V271:Z271,4)),0,LARGE(V271:Z271,4))</f>
        <v>0</v>
      </c>
      <c r="M271" s="38" t="n">
        <f aca="false">IF(ISERROR(LARGE(AA271:AI271,1)),0,LARGE(AA271:AI271,1))+IF(ISERROR(LARGE(AA271:AI271,2)),0,LARGE(AA271:AI271,2))+IF(ISERROR(LARGE(AA271:AI271,3)),0,LARGE(AA271:AI271,3))+IF(ISERROR(LARGE(AA271:AI271,4)),0,LARGE(AA271:AI271,4))</f>
        <v>0</v>
      </c>
      <c r="N271" s="39" t="n">
        <f aca="false">IF(ISERROR(LARGE(AJ271:AR271,1)),0,LARGE(AJ271:AR271,1))+IF(ISERROR(LARGE(AJ271:AR271,2)),0,LARGE(AJ271:AR271,2))+IF(ISERROR(LARGE(AJ271:AR271,3)),0,LARGE(AJ271:AR271,3))+IF(ISERROR(LARGE(AJ271:AR271,4)),0,LARGE(AJ271:AR271,4))</f>
        <v>0</v>
      </c>
      <c r="O271" s="40" t="n">
        <f aca="false">IF(ISERROR(LARGE(AS271:AY271,1)),0,LARGE(AS271:AY271,1))+IF(ISERROR(LARGE(AS271:AY271,2)),0,LARGE(AS271:AY271,2))+IF(ISERROR(LARGE(AS271:AY271,3)),0,LARGE(AS271:AY271,3))+IF(ISERROR(LARGE(AS271:AY271,4)),0,LARGE(AS271:AY271,4))</f>
        <v>32</v>
      </c>
      <c r="P271" s="41" t="n">
        <f aca="false">IF(ISERROR(LARGE(V271:AY271,1)),0,LARGE(V271:AY271,1))+IF(ISERROR(LARGE(V271:AY271,2)),0,LARGE(V271:AY271,2))+IF(ISERROR(LARGE(V271:AY271,3)),0,LARGE(V271:AY271,3))+IF(ISERROR(LARGE(V271:AY271,4)),0,LARGE(V271:AY271,4))+IF(ISERROR(LARGE(V271:AY271,5)),0,LARGE(V271:AY271,5))+IF(ISERROR(LARGE(V271:AY271,6)),0,LARGE(V271:AY271,6))+IF(ISERROR(LARGE(V271:AY271,7)),0,LARGE(V271:AY271,7))+IF(ISERROR(LARGE(V271:AY271,8)),0,LARGE(V271:AY271,8))+IF(ISERROR(LARGE(V271:AY271,9)),0,LARGE(V271:AY271,9))+IF(ISERROR(LARGE(V271:AY271,10)),0,LARGE(V271:AY271,10))+IF(ISERROR(LARGE(V271:AY271,11)),0,LARGE(V271:AY271,11))+IF(ISERROR(LARGE(V271:AY271,12)),0,LARGE(V271:AY271,12))</f>
        <v>32</v>
      </c>
      <c r="Q271" s="42" t="n">
        <f aca="false">COUNT(V271:AY271)</f>
        <v>1</v>
      </c>
      <c r="R271" s="42" t="n">
        <f aca="false">IF(ISERROR(LARGE(V271:Z271,5)),0,LARGE(V271:Z271,5))</f>
        <v>0</v>
      </c>
      <c r="S271" s="42" t="n">
        <f aca="false">IF(ISERROR(LARGE(AA271:AI271,5)),0,LARGE(AA271:AI271,5))</f>
        <v>0</v>
      </c>
      <c r="T271" s="42" t="n">
        <f aca="false">IF(ISERROR(LARGE(AJ271:AR271,5)),0,LARGE(AJ271:AR271,5))</f>
        <v>0</v>
      </c>
      <c r="U271" s="42" t="n">
        <f aca="false">IF(ISERROR(LARGE(AS271:AY271,5)),0,LARGE(AS271:AY271,5))</f>
        <v>0</v>
      </c>
      <c r="V271" s="8"/>
      <c r="W271" s="8"/>
      <c r="X271" s="8"/>
      <c r="Y271" s="8"/>
      <c r="Z271" s="8"/>
      <c r="AA271" s="9"/>
      <c r="AB271" s="9"/>
      <c r="AC271" s="9"/>
      <c r="AD271" s="9"/>
      <c r="AE271" s="9"/>
      <c r="AF271" s="9"/>
      <c r="AG271" s="9"/>
      <c r="AH271" s="9"/>
      <c r="AI271" s="9"/>
      <c r="AJ271" s="10"/>
      <c r="AK271" s="10"/>
      <c r="AL271" s="10"/>
      <c r="AM271" s="10"/>
      <c r="AN271" s="10"/>
      <c r="AO271" s="10"/>
      <c r="AP271" s="10"/>
      <c r="AQ271" s="10"/>
      <c r="AR271" s="10"/>
      <c r="AS271" s="43"/>
      <c r="AT271" s="43" t="n">
        <v>32</v>
      </c>
      <c r="AU271" s="43"/>
      <c r="AV271" s="43"/>
      <c r="AW271" s="43"/>
      <c r="AX271" s="43"/>
      <c r="AY271" s="43"/>
    </row>
    <row r="272" customFormat="false" ht="13.5" hidden="false" customHeight="true" outlineLevel="0" collapsed="false">
      <c r="A272" s="35" t="str">
        <f aca="false">IF(B272="","",IF(B272&gt;1,"UWAGA JUŻ BYŁ",""))</f>
        <v/>
      </c>
      <c r="B272" s="35" t="n">
        <f aca="false">IF(C272="","",COUNTIF($C$8:$C$49707,C272))</f>
        <v>1</v>
      </c>
      <c r="C272" s="35" t="str">
        <f aca="false">CONCATENATE(E272,F272,H272,G272)</f>
        <v>SŁAWIKAndrzej</v>
      </c>
      <c r="D272" s="35" t="n">
        <f aca="false">IF(E272="","",COUNTA($E$8:E272))</f>
        <v>265</v>
      </c>
      <c r="E272" s="36" t="s">
        <v>590</v>
      </c>
      <c r="F272" s="35" t="s">
        <v>322</v>
      </c>
      <c r="G272" s="36"/>
      <c r="H272" s="36"/>
      <c r="I272" s="35" t="str">
        <f aca="false">IF(ISERROR(VLOOKUP(H272,KATEGORIE!$C$13:$E$50006,MATCH(KATEGORIE!$E$12,KATEGORIE!$C$12:$E$12,0),0)),"",VLOOKUP(H272,KATEGORIE!$C$13:$E$50006,MATCH(KATEGORIE!$E$12,KATEGORIE!$C$12:$E$12,0),0))</f>
        <v/>
      </c>
      <c r="J272" s="35" t="str">
        <f aca="false">IF(I272="","",COUNTIF($I$8:I272,I272))</f>
        <v/>
      </c>
      <c r="K272" s="35" t="n">
        <f aca="false">COUNT(V272:AY272)</f>
        <v>1</v>
      </c>
      <c r="L272" s="37" t="n">
        <f aca="false">IF(ISERROR(LARGE(V272:Z272,1)),0,LARGE(V272:Z272,1))+IF(ISERROR(LARGE(V272:Z272,2)),0,LARGE(V272:Z272,2))+IF(ISERROR(LARGE(V272:Z272,3)),0,LARGE(V272:Z272,3))+IF(ISERROR(LARGE(V272:Z272,4)),0,LARGE(V272:Z272,4))</f>
        <v>0</v>
      </c>
      <c r="M272" s="38" t="n">
        <f aca="false">IF(ISERROR(LARGE(AA272:AI272,1)),0,LARGE(AA272:AI272,1))+IF(ISERROR(LARGE(AA272:AI272,2)),0,LARGE(AA272:AI272,2))+IF(ISERROR(LARGE(AA272:AI272,3)),0,LARGE(AA272:AI272,3))+IF(ISERROR(LARGE(AA272:AI272,4)),0,LARGE(AA272:AI272,4))</f>
        <v>32</v>
      </c>
      <c r="N272" s="39" t="n">
        <f aca="false">IF(ISERROR(LARGE(AJ272:AR272,1)),0,LARGE(AJ272:AR272,1))+IF(ISERROR(LARGE(AJ272:AR272,2)),0,LARGE(AJ272:AR272,2))+IF(ISERROR(LARGE(AJ272:AR272,3)),0,LARGE(AJ272:AR272,3))+IF(ISERROR(LARGE(AJ272:AR272,4)),0,LARGE(AJ272:AR272,4))</f>
        <v>0</v>
      </c>
      <c r="O272" s="40" t="n">
        <f aca="false">IF(ISERROR(LARGE(AS272:AY272,1)),0,LARGE(AS272:AY272,1))+IF(ISERROR(LARGE(AS272:AY272,2)),0,LARGE(AS272:AY272,2))+IF(ISERROR(LARGE(AS272:AY272,3)),0,LARGE(AS272:AY272,3))+IF(ISERROR(LARGE(AS272:AY272,4)),0,LARGE(AS272:AY272,4))</f>
        <v>0</v>
      </c>
      <c r="P272" s="41" t="n">
        <f aca="false">IF(ISERROR(LARGE(V272:AY272,1)),0,LARGE(V272:AY272,1))+IF(ISERROR(LARGE(V272:AY272,2)),0,LARGE(V272:AY272,2))+IF(ISERROR(LARGE(V272:AY272,3)),0,LARGE(V272:AY272,3))+IF(ISERROR(LARGE(V272:AY272,4)),0,LARGE(V272:AY272,4))+IF(ISERROR(LARGE(V272:AY272,5)),0,LARGE(V272:AY272,5))+IF(ISERROR(LARGE(V272:AY272,6)),0,LARGE(V272:AY272,6))+IF(ISERROR(LARGE(V272:AY272,7)),0,LARGE(V272:AY272,7))+IF(ISERROR(LARGE(V272:AY272,8)),0,LARGE(V272:AY272,8))+IF(ISERROR(LARGE(V272:AY272,9)),0,LARGE(V272:AY272,9))+IF(ISERROR(LARGE(V272:AY272,10)),0,LARGE(V272:AY272,10))+IF(ISERROR(LARGE(V272:AY272,11)),0,LARGE(V272:AY272,11))+IF(ISERROR(LARGE(V272:AY272,12)),0,LARGE(V272:AY272,12))</f>
        <v>32</v>
      </c>
      <c r="Q272" s="42" t="n">
        <f aca="false">COUNT(V272:AY272)</f>
        <v>1</v>
      </c>
      <c r="R272" s="42" t="n">
        <f aca="false">IF(ISERROR(LARGE(V272:Z272,5)),0,LARGE(V272:Z272,5))</f>
        <v>0</v>
      </c>
      <c r="S272" s="42" t="n">
        <f aca="false">IF(ISERROR(LARGE(AA272:AI272,5)),0,LARGE(AA272:AI272,5))</f>
        <v>0</v>
      </c>
      <c r="T272" s="42" t="n">
        <f aca="false">IF(ISERROR(LARGE(AJ272:AR272,5)),0,LARGE(AJ272:AR272,5))</f>
        <v>0</v>
      </c>
      <c r="U272" s="42" t="n">
        <f aca="false">IF(ISERROR(LARGE(AS272:AY272,5)),0,LARGE(AS272:AY272,5))</f>
        <v>0</v>
      </c>
      <c r="V272" s="8"/>
      <c r="W272" s="8"/>
      <c r="X272" s="8"/>
      <c r="Y272" s="8"/>
      <c r="Z272" s="8"/>
      <c r="AA272" s="9"/>
      <c r="AB272" s="9"/>
      <c r="AC272" s="9"/>
      <c r="AD272" s="9"/>
      <c r="AE272" s="9" t="n">
        <v>32</v>
      </c>
      <c r="AF272" s="9"/>
      <c r="AG272" s="9"/>
      <c r="AH272" s="9"/>
      <c r="AI272" s="9"/>
      <c r="AJ272" s="10"/>
      <c r="AK272" s="10"/>
      <c r="AL272" s="10"/>
      <c r="AM272" s="10"/>
      <c r="AN272" s="10"/>
      <c r="AO272" s="10"/>
      <c r="AP272" s="10"/>
      <c r="AQ272" s="10"/>
      <c r="AR272" s="10"/>
      <c r="AS272" s="43"/>
      <c r="AT272" s="43"/>
      <c r="AU272" s="43"/>
      <c r="AV272" s="43"/>
      <c r="AW272" s="43"/>
      <c r="AX272" s="43"/>
      <c r="AY272" s="43"/>
    </row>
    <row r="273" customFormat="false" ht="13.5" hidden="false" customHeight="true" outlineLevel="0" collapsed="false">
      <c r="A273" s="35" t="str">
        <f aca="false">IF(B273="","",IF(B273&gt;1,"UWAGA JUŻ BYŁ",""))</f>
        <v/>
      </c>
      <c r="B273" s="35" t="n">
        <f aca="false">IF(C273="","",COUNTIF($C$8:$C$49707,C273))</f>
        <v>1</v>
      </c>
      <c r="C273" s="35" t="str">
        <f aca="false">CONCATENATE(E273,F273,H273,G273)</f>
        <v>POREMBASzymon1996SADECKA GRUPA BIEGOWA</v>
      </c>
      <c r="D273" s="35" t="n">
        <f aca="false">IF(E273="","",COUNTA($E$8:E273))</f>
        <v>266</v>
      </c>
      <c r="E273" s="36" t="s">
        <v>591</v>
      </c>
      <c r="F273" s="35" t="s">
        <v>185</v>
      </c>
      <c r="G273" s="36" t="s">
        <v>592</v>
      </c>
      <c r="H273" s="36" t="n">
        <v>1996</v>
      </c>
      <c r="I273" s="35" t="str">
        <f aca="false">IF(ISERROR(VLOOKUP(H273,KATEGORIE!$C$13:$E$50006,MATCH(KATEGORIE!$E$12,KATEGORIE!$C$12:$E$12,0),0)),"",VLOOKUP(H273,KATEGORIE!$C$13:$E$50006,MATCH(KATEGORIE!$E$12,KATEGORIE!$C$12:$E$12,0),0))</f>
        <v>S1</v>
      </c>
      <c r="J273" s="35" t="n">
        <f aca="false">IF(I273="","",COUNTIF($I$8:I273,I273))</f>
        <v>41</v>
      </c>
      <c r="K273" s="35" t="n">
        <f aca="false">COUNT(V273:AY273)</f>
        <v>1</v>
      </c>
      <c r="L273" s="37" t="n">
        <f aca="false">IF(ISERROR(LARGE(V273:Z273,1)),0,LARGE(V273:Z273,1))+IF(ISERROR(LARGE(V273:Z273,2)),0,LARGE(V273:Z273,2))+IF(ISERROR(LARGE(V273:Z273,3)),0,LARGE(V273:Z273,3))+IF(ISERROR(LARGE(V273:Z273,4)),0,LARGE(V273:Z273,4))</f>
        <v>0</v>
      </c>
      <c r="M273" s="38" t="n">
        <f aca="false">IF(ISERROR(LARGE(AA273:AI273,1)),0,LARGE(AA273:AI273,1))+IF(ISERROR(LARGE(AA273:AI273,2)),0,LARGE(AA273:AI273,2))+IF(ISERROR(LARGE(AA273:AI273,3)),0,LARGE(AA273:AI273,3))+IF(ISERROR(LARGE(AA273:AI273,4)),0,LARGE(AA273:AI273,4))</f>
        <v>32</v>
      </c>
      <c r="N273" s="39" t="n">
        <f aca="false">IF(ISERROR(LARGE(AJ273:AR273,1)),0,LARGE(AJ273:AR273,1))+IF(ISERROR(LARGE(AJ273:AR273,2)),0,LARGE(AJ273:AR273,2))+IF(ISERROR(LARGE(AJ273:AR273,3)),0,LARGE(AJ273:AR273,3))+IF(ISERROR(LARGE(AJ273:AR273,4)),0,LARGE(AJ273:AR273,4))</f>
        <v>0</v>
      </c>
      <c r="O273" s="40" t="n">
        <f aca="false">IF(ISERROR(LARGE(AT273:AY273,1)),0,LARGE(AT273:AY273,1))+IF(ISERROR(LARGE(AT273:AY273,2)),0,LARGE(AT273:AY273,2))+IF(ISERROR(LARGE(AT273:AY273,3)),0,LARGE(AT273:AY273,3))+IF(ISERROR(LARGE(AT273:AY273,4)),0,LARGE(AT273:AY273,4))</f>
        <v>0</v>
      </c>
      <c r="P273" s="41" t="n">
        <f aca="false">IF(ISERROR(LARGE(V273:AY273,1)),0,LARGE(V273:AY273,1))+IF(ISERROR(LARGE(V273:AY273,2)),0,LARGE(V273:AY273,2))+IF(ISERROR(LARGE(V273:AY273,3)),0,LARGE(V273:AY273,3))+IF(ISERROR(LARGE(V273:AY273,4)),0,LARGE(V273:AY273,4))+IF(ISERROR(LARGE(V273:AY273,5)),0,LARGE(V273:AY273,5))+IF(ISERROR(LARGE(V273:AY273,6)),0,LARGE(V273:AY273,6))+IF(ISERROR(LARGE(V273:AY273,7)),0,LARGE(V273:AY273,7))+IF(ISERROR(LARGE(V273:AY273,8)),0,LARGE(V273:AY273,8))+IF(ISERROR(LARGE(V273:AY273,9)),0,LARGE(V273:AY273,9))+IF(ISERROR(LARGE(V273:AY273,10)),0,LARGE(V273:AY273,10))+IF(ISERROR(LARGE(V273:AY273,11)),0,LARGE(V273:AY273,11))+IF(ISERROR(LARGE(V273:AY273,12)),0,LARGE(V273:AY273,12))</f>
        <v>32</v>
      </c>
      <c r="Q273" s="42" t="n">
        <f aca="false">COUNT(V273:AY273)</f>
        <v>1</v>
      </c>
      <c r="R273" s="42" t="n">
        <f aca="false">IF(ISERROR(LARGE(V273:Z273,5)),0,LARGE(V273:Z273,5))</f>
        <v>0</v>
      </c>
      <c r="S273" s="42" t="n">
        <f aca="false">IF(ISERROR(LARGE(AA273:AI273,5)),0,LARGE(AA273:AI273,5))</f>
        <v>0</v>
      </c>
      <c r="T273" s="42" t="n">
        <f aca="false">IF(ISERROR(LARGE(AJ273:AR273,5)),0,LARGE(AJ273:AR273,5))</f>
        <v>0</v>
      </c>
      <c r="U273" s="42" t="n">
        <f aca="false">IF(ISERROR(LARGE(AT273:AY273,5)),0,LARGE(AT273:AY273,5))</f>
        <v>0</v>
      </c>
      <c r="V273" s="8"/>
      <c r="W273" s="8"/>
      <c r="X273" s="8"/>
      <c r="Y273" s="8"/>
      <c r="Z273" s="8"/>
      <c r="AA273" s="9"/>
      <c r="AB273" s="9"/>
      <c r="AC273" s="9"/>
      <c r="AD273" s="9"/>
      <c r="AE273" s="9"/>
      <c r="AF273" s="9" t="n">
        <v>32</v>
      </c>
      <c r="AG273" s="9"/>
      <c r="AH273" s="9"/>
      <c r="AI273" s="9"/>
      <c r="AJ273" s="10"/>
      <c r="AK273" s="10"/>
      <c r="AL273" s="10"/>
      <c r="AM273" s="10"/>
      <c r="AN273" s="10"/>
      <c r="AO273" s="10"/>
      <c r="AP273" s="10"/>
      <c r="AQ273" s="10"/>
      <c r="AR273" s="10"/>
      <c r="AS273" s="43"/>
      <c r="AT273" s="43"/>
      <c r="AU273" s="43"/>
      <c r="AV273" s="43"/>
      <c r="AW273" s="43"/>
      <c r="AX273" s="43"/>
      <c r="AY273" s="43"/>
    </row>
    <row r="274" customFormat="false" ht="13.5" hidden="false" customHeight="true" outlineLevel="0" collapsed="false">
      <c r="A274" s="35" t="str">
        <f aca="false">IF(B274="","",IF(B274&gt;1,"UWAGA JUŻ BYŁ",""))</f>
        <v/>
      </c>
      <c r="B274" s="35" t="n">
        <f aca="false">IF(C274="","",COUNTIF($C$8:$C$49707,C274))</f>
        <v>1</v>
      </c>
      <c r="C274" s="35" t="str">
        <f aca="false">CONCATENATE(E274,F274,H274,G274)</f>
        <v>KoniarzMichał1968Onemanrunteam</v>
      </c>
      <c r="D274" s="35" t="n">
        <f aca="false">IF(E274="","",COUNTA($E$8:E274))</f>
        <v>267</v>
      </c>
      <c r="E274" s="36" t="s">
        <v>593</v>
      </c>
      <c r="F274" s="35" t="s">
        <v>79</v>
      </c>
      <c r="G274" s="44" t="s">
        <v>594</v>
      </c>
      <c r="H274" s="36" t="n">
        <v>1968</v>
      </c>
      <c r="I274" s="35" t="str">
        <f aca="false">IF(ISERROR(VLOOKUP(H274,KATEGORIE!$C$13:$E$50006,MATCH(KATEGORIE!$E$12,KATEGORIE!$C$12:$E$12,0),0)),"",VLOOKUP(H274,KATEGORIE!$C$13:$E$50006,MATCH(KATEGORIE!$E$12,KATEGORIE!$C$12:$E$12,0),0))</f>
        <v>M</v>
      </c>
      <c r="J274" s="35" t="n">
        <f aca="false">IF(I274="","",COUNTIF($I$8:I274,I274))</f>
        <v>33</v>
      </c>
      <c r="K274" s="35" t="n">
        <f aca="false">COUNT(V274:AY274)</f>
        <v>2</v>
      </c>
      <c r="L274" s="37" t="n">
        <f aca="false">IF(ISERROR(LARGE(V274:Z274,1)),0,LARGE(V274:Z274,1))+IF(ISERROR(LARGE(V274:Z274,2)),0,LARGE(V274:Z274,2))+IF(ISERROR(LARGE(V274:Z274,3)),0,LARGE(V274:Z274,3))+IF(ISERROR(LARGE(V274:Z274,4)),0,LARGE(V274:Z274,4))</f>
        <v>0</v>
      </c>
      <c r="M274" s="38" t="n">
        <f aca="false">IF(ISERROR(LARGE(AA274:AI274,1)),0,LARGE(AA274:AI274,1))+IF(ISERROR(LARGE(AA274:AI274,2)),0,LARGE(AA274:AI274,2))+IF(ISERROR(LARGE(AA274:AI274,3)),0,LARGE(AA274:AI274,3))+IF(ISERROR(LARGE(AA274:AI274,4)),0,LARGE(AA274:AI274,4))</f>
        <v>0</v>
      </c>
      <c r="N274" s="39" t="n">
        <f aca="false">IF(ISERROR(LARGE(AJ274:AR274,1)),0,LARGE(AJ274:AR274,1))+IF(ISERROR(LARGE(AJ274:AR274,2)),0,LARGE(AJ274:AR274,2))+IF(ISERROR(LARGE(AJ274:AR274,3)),0,LARGE(AJ274:AR274,3))+IF(ISERROR(LARGE(AJ274:AR274,4)),0,LARGE(AJ274:AR274,4))</f>
        <v>31</v>
      </c>
      <c r="O274" s="40" t="n">
        <f aca="false">IF(ISERROR(LARGE(AS274:AY274,1)),0,LARGE(AS274:AY274,1))+IF(ISERROR(LARGE(AS274:AY274,2)),0,LARGE(AS274:AY274,2))+IF(ISERROR(LARGE(AS274:AY274,3)),0,LARGE(AS274:AY274,3))+IF(ISERROR(LARGE(AS274:AY274,4)),0,LARGE(AS274:AY274,4))</f>
        <v>0</v>
      </c>
      <c r="P274" s="41" t="n">
        <f aca="false">IF(ISERROR(LARGE(V274:AY274,1)),0,LARGE(V274:AY274,1))+IF(ISERROR(LARGE(V274:AY274,2)),0,LARGE(V274:AY274,2))+IF(ISERROR(LARGE(V274:AY274,3)),0,LARGE(V274:AY274,3))+IF(ISERROR(LARGE(V274:AY274,4)),0,LARGE(V274:AY274,4))+IF(ISERROR(LARGE(V274:AY274,5)),0,LARGE(V274:AY274,5))+IF(ISERROR(LARGE(V274:AY274,6)),0,LARGE(V274:AY274,6))+IF(ISERROR(LARGE(V274:AY274,7)),0,LARGE(V274:AY274,7))+IF(ISERROR(LARGE(V274:AY274,8)),0,LARGE(V274:AY274,8))+IF(ISERROR(LARGE(V274:AY274,9)),0,LARGE(V274:AY274,9))+IF(ISERROR(LARGE(V274:AY274,10)),0,LARGE(V274:AY274,10))+IF(ISERROR(LARGE(V274:AY274,11)),0,LARGE(V274:AY274,11))+IF(ISERROR(LARGE(V274:AY274,12)),0,LARGE(V274:AY274,12))</f>
        <v>31</v>
      </c>
      <c r="Q274" s="42" t="n">
        <f aca="false">COUNT(V274:AY274)</f>
        <v>2</v>
      </c>
      <c r="R274" s="42" t="n">
        <f aca="false">IF(ISERROR(LARGE(V274:Z274,5)),0,LARGE(V274:Z274,5))</f>
        <v>0</v>
      </c>
      <c r="S274" s="42" t="n">
        <f aca="false">IF(ISERROR(LARGE(AA274:AI274,5)),0,LARGE(AA274:AI274,5))</f>
        <v>0</v>
      </c>
      <c r="T274" s="42" t="n">
        <f aca="false">IF(ISERROR(LARGE(AJ274:AR274,5)),0,LARGE(AJ274:AR274,5))</f>
        <v>0</v>
      </c>
      <c r="U274" s="42" t="n">
        <f aca="false">IF(ISERROR(LARGE(AS274:AY274,5)),0,LARGE(AS274:AY274,5))</f>
        <v>0</v>
      </c>
      <c r="V274" s="8"/>
      <c r="W274" s="8"/>
      <c r="X274" s="8"/>
      <c r="Y274" s="8"/>
      <c r="Z274" s="8"/>
      <c r="AA274" s="9"/>
      <c r="AB274" s="9"/>
      <c r="AC274" s="9"/>
      <c r="AD274" s="9"/>
      <c r="AE274" s="9"/>
      <c r="AF274" s="9"/>
      <c r="AG274" s="9"/>
      <c r="AH274" s="9"/>
      <c r="AI274" s="9"/>
      <c r="AJ274" s="10"/>
      <c r="AK274" s="10" t="n">
        <v>22</v>
      </c>
      <c r="AL274" s="10"/>
      <c r="AM274" s="10"/>
      <c r="AN274" s="10"/>
      <c r="AO274" s="10" t="n">
        <v>9</v>
      </c>
      <c r="AP274" s="10"/>
      <c r="AQ274" s="10"/>
      <c r="AR274" s="10"/>
      <c r="AS274" s="43"/>
      <c r="AT274" s="43"/>
      <c r="AU274" s="43"/>
      <c r="AV274" s="43"/>
      <c r="AW274" s="43"/>
      <c r="AX274" s="43"/>
      <c r="AY274" s="43"/>
    </row>
    <row r="275" customFormat="false" ht="13.5" hidden="false" customHeight="true" outlineLevel="0" collapsed="false">
      <c r="A275" s="35" t="str">
        <f aca="false">IF(B275="","",IF(B275&gt;1,"UWAGA JUŻ BYŁ",""))</f>
        <v/>
      </c>
      <c r="B275" s="35" t="n">
        <f aca="false">IF(C275="","",COUNTIF($C$8:$C$49707,C275))</f>
        <v>1</v>
      </c>
      <c r="C275" s="35" t="str">
        <f aca="false">CONCATENATE(E275,F275,H275,G275)</f>
        <v>MajewskiPiotr1975Kb Sobótka</v>
      </c>
      <c r="D275" s="35" t="n">
        <f aca="false">IF(E275="","",COUNTA($E$8:E275))</f>
        <v>268</v>
      </c>
      <c r="E275" s="36" t="s">
        <v>595</v>
      </c>
      <c r="F275" s="35" t="s">
        <v>61</v>
      </c>
      <c r="G275" s="44" t="s">
        <v>162</v>
      </c>
      <c r="H275" s="36" t="n">
        <v>1975</v>
      </c>
      <c r="I275" s="35" t="str">
        <f aca="false">IF(ISERROR(VLOOKUP(H275,KATEGORIE!$C$13:$E$50006,MATCH(KATEGORIE!$E$12,KATEGORIE!$C$12:$E$12,0),0)),"",VLOOKUP(H275,KATEGORIE!$C$13:$E$50006,MATCH(KATEGORIE!$E$12,KATEGORIE!$C$12:$E$12,0),0))</f>
        <v>M</v>
      </c>
      <c r="J275" s="35" t="n">
        <f aca="false">IF(I275="","",COUNTIF($I$8:I275,I275))</f>
        <v>34</v>
      </c>
      <c r="K275" s="35" t="n">
        <f aca="false">COUNT(V275:AY275)</f>
        <v>1</v>
      </c>
      <c r="L275" s="37" t="n">
        <f aca="false">IF(ISERROR(LARGE(V275:Z275,1)),0,LARGE(V275:Z275,1))+IF(ISERROR(LARGE(V275:Z275,2)),0,LARGE(V275:Z275,2))+IF(ISERROR(LARGE(V275:Z275,3)),0,LARGE(V275:Z275,3))+IF(ISERROR(LARGE(V275:Z275,4)),0,LARGE(V275:Z275,4))</f>
        <v>0</v>
      </c>
      <c r="M275" s="38" t="n">
        <f aca="false">IF(ISERROR(LARGE(AA275:AI275,1)),0,LARGE(AA275:AI275,1))+IF(ISERROR(LARGE(AA275:AI275,2)),0,LARGE(AA275:AI275,2))+IF(ISERROR(LARGE(AA275:AI275,3)),0,LARGE(AA275:AI275,3))+IF(ISERROR(LARGE(AA275:AI275,4)),0,LARGE(AA275:AI275,4))</f>
        <v>0</v>
      </c>
      <c r="N275" s="39" t="n">
        <f aca="false">IF(ISERROR(LARGE(AJ275:AR275,1)),0,LARGE(AJ275:AR275,1))+IF(ISERROR(LARGE(AJ275:AR275,2)),0,LARGE(AJ275:AR275,2))+IF(ISERROR(LARGE(AJ275:AR275,3)),0,LARGE(AJ275:AR275,3))+IF(ISERROR(LARGE(AJ275:AR275,4)),0,LARGE(AJ275:AR275,4))</f>
        <v>30</v>
      </c>
      <c r="O275" s="40" t="n">
        <f aca="false">IF(ISERROR(LARGE(AS275:AY275,1)),0,LARGE(AS275:AY275,1))+IF(ISERROR(LARGE(AS275:AY275,2)),0,LARGE(AS275:AY275,2))+IF(ISERROR(LARGE(AS275:AY275,3)),0,LARGE(AS275:AY275,3))+IF(ISERROR(LARGE(AS275:AY275,4)),0,LARGE(AS275:AY275,4))</f>
        <v>0</v>
      </c>
      <c r="P275" s="41" t="n">
        <f aca="false">IF(ISERROR(LARGE(V275:AY275,1)),0,LARGE(V275:AY275,1))+IF(ISERROR(LARGE(V275:AY275,2)),0,LARGE(V275:AY275,2))+IF(ISERROR(LARGE(V275:AY275,3)),0,LARGE(V275:AY275,3))+IF(ISERROR(LARGE(V275:AY275,4)),0,LARGE(V275:AY275,4))+IF(ISERROR(LARGE(V275:AY275,5)),0,LARGE(V275:AY275,5))+IF(ISERROR(LARGE(V275:AY275,6)),0,LARGE(V275:AY275,6))+IF(ISERROR(LARGE(V275:AY275,7)),0,LARGE(V275:AY275,7))+IF(ISERROR(LARGE(V275:AY275,8)),0,LARGE(V275:AY275,8))+IF(ISERROR(LARGE(V275:AY275,9)),0,LARGE(V275:AY275,9))+IF(ISERROR(LARGE(V275:AY275,10)),0,LARGE(V275:AY275,10))+IF(ISERROR(LARGE(V275:AY275,11)),0,LARGE(V275:AY275,11))+IF(ISERROR(LARGE(V275:AY275,12)),0,LARGE(V275:AY275,12))</f>
        <v>30</v>
      </c>
      <c r="Q275" s="42" t="n">
        <f aca="false">COUNT(V275:AY275)</f>
        <v>1</v>
      </c>
      <c r="R275" s="42" t="n">
        <f aca="false">IF(ISERROR(LARGE(V275:Z275,5)),0,LARGE(V275:Z275,5))</f>
        <v>0</v>
      </c>
      <c r="S275" s="42" t="n">
        <f aca="false">IF(ISERROR(LARGE(AA275:AI275,5)),0,LARGE(AA275:AI275,5))</f>
        <v>0</v>
      </c>
      <c r="T275" s="42" t="n">
        <f aca="false">IF(ISERROR(LARGE(AJ275:AR275,5)),0,LARGE(AJ275:AR275,5))</f>
        <v>0</v>
      </c>
      <c r="U275" s="42" t="n">
        <f aca="false">IF(ISERROR(LARGE(AS275:AY275,5)),0,LARGE(AS275:AY275,5))</f>
        <v>0</v>
      </c>
      <c r="V275" s="8"/>
      <c r="W275" s="8"/>
      <c r="X275" s="8"/>
      <c r="Y275" s="8"/>
      <c r="Z275" s="8"/>
      <c r="AA275" s="9"/>
      <c r="AB275" s="9"/>
      <c r="AC275" s="9"/>
      <c r="AD275" s="9"/>
      <c r="AE275" s="9"/>
      <c r="AF275" s="9"/>
      <c r="AG275" s="9"/>
      <c r="AH275" s="9"/>
      <c r="AI275" s="9"/>
      <c r="AJ275" s="10" t="n">
        <v>30</v>
      </c>
      <c r="AK275" s="10"/>
      <c r="AL275" s="10"/>
      <c r="AM275" s="10"/>
      <c r="AN275" s="10"/>
      <c r="AO275" s="10"/>
      <c r="AP275" s="10"/>
      <c r="AQ275" s="10"/>
      <c r="AR275" s="10"/>
      <c r="AS275" s="43"/>
      <c r="AT275" s="43"/>
      <c r="AU275" s="43"/>
      <c r="AV275" s="43"/>
      <c r="AW275" s="43"/>
      <c r="AX275" s="43"/>
      <c r="AY275" s="43"/>
    </row>
    <row r="276" customFormat="false" ht="13.5" hidden="false" customHeight="true" outlineLevel="0" collapsed="false">
      <c r="A276" s="35" t="str">
        <f aca="false">IF(B276="","",IF(B276&gt;1,"UWAGA JUŻ BYŁ",""))</f>
        <v/>
      </c>
      <c r="B276" s="35" t="n">
        <f aca="false">IF(C276="","",COUNTIF($C$8:$C$49707,C276))</f>
        <v>1</v>
      </c>
      <c r="C276" s="35" t="str">
        <f aca="false">CONCATENATE(E276,F276,H276,G276)</f>
        <v>GRYCZKAMateuszMARATON LESZNO</v>
      </c>
      <c r="D276" s="35" t="n">
        <f aca="false">IF(E276="","",COUNTA($E$8:E276))</f>
        <v>269</v>
      </c>
      <c r="E276" s="36" t="s">
        <v>596</v>
      </c>
      <c r="F276" s="35" t="s">
        <v>123</v>
      </c>
      <c r="G276" s="36" t="s">
        <v>597</v>
      </c>
      <c r="H276" s="36"/>
      <c r="I276" s="35" t="str">
        <f aca="false">IF(ISERROR(VLOOKUP(H276,KATEGORIE!$C$13:$E$50006,MATCH(KATEGORIE!$E$12,KATEGORIE!$C$12:$E$12,0),0)),"",VLOOKUP(H276,KATEGORIE!$C$13:$E$50006,MATCH(KATEGORIE!$E$12,KATEGORIE!$C$12:$E$12,0),0))</f>
        <v/>
      </c>
      <c r="J276" s="35" t="str">
        <f aca="false">IF(I276="","",COUNTIF($I$8:I276,I276))</f>
        <v/>
      </c>
      <c r="K276" s="35" t="n">
        <f aca="false">COUNT(V276:AY276)</f>
        <v>1</v>
      </c>
      <c r="L276" s="37" t="n">
        <f aca="false">IF(ISERROR(LARGE(V276:Z276,1)),0,LARGE(V276:Z276,1))+IF(ISERROR(LARGE(V276:Z276,2)),0,LARGE(V276:Z276,2))+IF(ISERROR(LARGE(V276:Z276,3)),0,LARGE(V276:Z276,3))+IF(ISERROR(LARGE(V276:Z276,4)),0,LARGE(V276:Z276,4))</f>
        <v>0</v>
      </c>
      <c r="M276" s="38" t="n">
        <f aca="false">IF(ISERROR(LARGE(AA276:AI276,1)),0,LARGE(AA276:AI276,1))+IF(ISERROR(LARGE(AA276:AI276,2)),0,LARGE(AA276:AI276,2))+IF(ISERROR(LARGE(AA276:AI276,3)),0,LARGE(AA276:AI276,3))+IF(ISERROR(LARGE(AA276:AI276,4)),0,LARGE(AA276:AI276,4))</f>
        <v>0</v>
      </c>
      <c r="N276" s="39" t="n">
        <f aca="false">IF(ISERROR(LARGE(AJ276:AR276,1)),0,LARGE(AJ276:AR276,1))+IF(ISERROR(LARGE(AJ276:AR276,2)),0,LARGE(AJ276:AR276,2))+IF(ISERROR(LARGE(AJ276:AR276,3)),0,LARGE(AJ276:AR276,3))+IF(ISERROR(LARGE(AJ276:AR276,4)),0,LARGE(AJ276:AR276,4))</f>
        <v>30</v>
      </c>
      <c r="O276" s="40" t="n">
        <f aca="false">IF(ISERROR(LARGE(AS276:AY276,1)),0,LARGE(AS276:AY276,1))+IF(ISERROR(LARGE(AS276:AY276,2)),0,LARGE(AS276:AY276,2))+IF(ISERROR(LARGE(AS276:AY276,3)),0,LARGE(AS276:AY276,3))+IF(ISERROR(LARGE(AS276:AY276,4)),0,LARGE(AS276:AY276,4))</f>
        <v>0</v>
      </c>
      <c r="P276" s="41" t="n">
        <f aca="false">IF(ISERROR(LARGE(V276:AY276,1)),0,LARGE(V276:AY276,1))+IF(ISERROR(LARGE(V276:AY276,2)),0,LARGE(V276:AY276,2))+IF(ISERROR(LARGE(V276:AY276,3)),0,LARGE(V276:AY276,3))+IF(ISERROR(LARGE(V276:AY276,4)),0,LARGE(V276:AY276,4))+IF(ISERROR(LARGE(V276:AY276,5)),0,LARGE(V276:AY276,5))+IF(ISERROR(LARGE(V276:AY276,6)),0,LARGE(V276:AY276,6))+IF(ISERROR(LARGE(V276:AY276,7)),0,LARGE(V276:AY276,7))+IF(ISERROR(LARGE(V276:AY276,8)),0,LARGE(V276:AY276,8))+IF(ISERROR(LARGE(V276:AY276,9)),0,LARGE(V276:AY276,9))+IF(ISERROR(LARGE(V276:AY276,10)),0,LARGE(V276:AY276,10))+IF(ISERROR(LARGE(V276:AY276,11)),0,LARGE(V276:AY276,11))+IF(ISERROR(LARGE(V276:AY276,12)),0,LARGE(V276:AY276,12))</f>
        <v>30</v>
      </c>
      <c r="Q276" s="42" t="n">
        <f aca="false">COUNT(V276:AY276)</f>
        <v>1</v>
      </c>
      <c r="R276" s="42" t="n">
        <f aca="false">IF(ISERROR(LARGE(V276:Z276,5)),0,LARGE(V276:Z276,5))</f>
        <v>0</v>
      </c>
      <c r="S276" s="42" t="n">
        <f aca="false">IF(ISERROR(LARGE(AA276:AI276,5)),0,LARGE(AA276:AI276,5))</f>
        <v>0</v>
      </c>
      <c r="T276" s="42" t="n">
        <f aca="false">IF(ISERROR(LARGE(AJ276:AR276,5)),0,LARGE(AJ276:AR276,5))</f>
        <v>0</v>
      </c>
      <c r="U276" s="42" t="n">
        <f aca="false">IF(ISERROR(LARGE(AS276:AY276,5)),0,LARGE(AS276:AY276,5))</f>
        <v>0</v>
      </c>
      <c r="V276" s="8"/>
      <c r="W276" s="8"/>
      <c r="X276" s="8"/>
      <c r="Y276" s="8"/>
      <c r="Z276" s="8"/>
      <c r="AA276" s="9"/>
      <c r="AB276" s="9"/>
      <c r="AC276" s="9"/>
      <c r="AD276" s="9"/>
      <c r="AE276" s="9"/>
      <c r="AF276" s="9"/>
      <c r="AG276" s="9"/>
      <c r="AH276" s="9"/>
      <c r="AI276" s="9"/>
      <c r="AJ276" s="10"/>
      <c r="AK276" s="10"/>
      <c r="AL276" s="10" t="n">
        <v>30</v>
      </c>
      <c r="AM276" s="10"/>
      <c r="AN276" s="10"/>
      <c r="AO276" s="10"/>
      <c r="AP276" s="10"/>
      <c r="AQ276" s="10"/>
      <c r="AR276" s="10"/>
      <c r="AS276" s="43"/>
      <c r="AT276" s="43"/>
      <c r="AU276" s="43"/>
      <c r="AV276" s="43"/>
      <c r="AW276" s="43"/>
      <c r="AX276" s="43"/>
      <c r="AY276" s="43"/>
    </row>
    <row r="277" customFormat="false" ht="13.5" hidden="false" customHeight="true" outlineLevel="0" collapsed="false">
      <c r="A277" s="35" t="str">
        <f aca="false">IF(B277="","",IF(B277&gt;1,"UWAGA JUŻ BYŁ",""))</f>
        <v/>
      </c>
      <c r="B277" s="35" t="n">
        <f aca="false">IF(C277="","",COUNTIF($C$8:$C$49707,C277))</f>
        <v>1</v>
      </c>
      <c r="C277" s="35" t="str">
        <f aca="false">CONCATENATE(E277,F277,H277,G277)</f>
        <v>KLIMCZAKArkadiusz1972KLUB BIEGACZA RTV EURO AGD</v>
      </c>
      <c r="D277" s="35" t="n">
        <f aca="false">IF(E277="","",COUNTA($E$8:E277))</f>
        <v>270</v>
      </c>
      <c r="E277" s="36" t="s">
        <v>598</v>
      </c>
      <c r="F277" s="35" t="s">
        <v>473</v>
      </c>
      <c r="G277" s="36" t="s">
        <v>377</v>
      </c>
      <c r="H277" s="36" t="n">
        <v>1972</v>
      </c>
      <c r="I277" s="35" t="str">
        <f aca="false">IF(ISERROR(VLOOKUP(H277,KATEGORIE!$C$13:$E$50006,MATCH(KATEGORIE!$E$12,KATEGORIE!$C$12:$E$12,0),0)),"",VLOOKUP(H277,KATEGORIE!$C$13:$E$50006,MATCH(KATEGORIE!$E$12,KATEGORIE!$C$12:$E$12,0),0))</f>
        <v>M</v>
      </c>
      <c r="J277" s="35" t="n">
        <f aca="false">IF(I277="","",COUNTIF($I$8:I277,I277))</f>
        <v>35</v>
      </c>
      <c r="K277" s="35" t="n">
        <f aca="false">COUNT(V277:AY277)</f>
        <v>1</v>
      </c>
      <c r="L277" s="37" t="n">
        <f aca="false">IF(ISERROR(LARGE(V277:Z277,1)),0,LARGE(V277:Z277,1))+IF(ISERROR(LARGE(V277:Z277,2)),0,LARGE(V277:Z277,2))+IF(ISERROR(LARGE(V277:Z277,3)),0,LARGE(V277:Z277,3))+IF(ISERROR(LARGE(V277:Z277,4)),0,LARGE(V277:Z277,4))</f>
        <v>0</v>
      </c>
      <c r="M277" s="38" t="n">
        <f aca="false">IF(ISERROR(LARGE(AA277:AI277,1)),0,LARGE(AA277:AI277,1))+IF(ISERROR(LARGE(AA277:AI277,2)),0,LARGE(AA277:AI277,2))+IF(ISERROR(LARGE(AA277:AI277,3)),0,LARGE(AA277:AI277,3))+IF(ISERROR(LARGE(AA277:AI277,4)),0,LARGE(AA277:AI277,4))</f>
        <v>0</v>
      </c>
      <c r="N277" s="39" t="n">
        <f aca="false">IF(ISERROR(LARGE(AJ277:AR277,1)),0,LARGE(AJ277:AR277,1))+IF(ISERROR(LARGE(AJ277:AR277,2)),0,LARGE(AJ277:AR277,2))+IF(ISERROR(LARGE(AJ277:AR277,3)),0,LARGE(AJ277:AR277,3))+IF(ISERROR(LARGE(AJ277:AR277,4)),0,LARGE(AJ277:AR277,4))</f>
        <v>30</v>
      </c>
      <c r="O277" s="40" t="n">
        <f aca="false">IF(ISERROR(LARGE(AS277:AY277,1)),0,LARGE(AS277:AY277,1))+IF(ISERROR(LARGE(AS277:AY277,2)),0,LARGE(AS277:AY277,2))+IF(ISERROR(LARGE(AS277:AY277,3)),0,LARGE(AS277:AY277,3))+IF(ISERROR(LARGE(AS277:AY277,4)),0,LARGE(AS277:AY277,4))</f>
        <v>0</v>
      </c>
      <c r="P277" s="41" t="n">
        <f aca="false">IF(ISERROR(LARGE(V277:AY277,1)),0,LARGE(V277:AY277,1))+IF(ISERROR(LARGE(V277:AY277,2)),0,LARGE(V277:AY277,2))+IF(ISERROR(LARGE(V277:AY277,3)),0,LARGE(V277:AY277,3))+IF(ISERROR(LARGE(V277:AY277,4)),0,LARGE(V277:AY277,4))+IF(ISERROR(LARGE(V277:AY277,5)),0,LARGE(V277:AY277,5))+IF(ISERROR(LARGE(V277:AY277,6)),0,LARGE(V277:AY277,6))+IF(ISERROR(LARGE(V277:AY277,7)),0,LARGE(V277:AY277,7))+IF(ISERROR(LARGE(V277:AY277,8)),0,LARGE(V277:AY277,8))+IF(ISERROR(LARGE(V277:AY277,9)),0,LARGE(V277:AY277,9))+IF(ISERROR(LARGE(V277:AY277,10)),0,LARGE(V277:AY277,10))+IF(ISERROR(LARGE(V277:AY277,11)),0,LARGE(V277:AY277,11))+IF(ISERROR(LARGE(V277:AY277,12)),0,LARGE(V277:AY277,12))</f>
        <v>30</v>
      </c>
      <c r="Q277" s="42" t="n">
        <f aca="false">COUNT(V277:AY277)</f>
        <v>1</v>
      </c>
      <c r="R277" s="42" t="n">
        <f aca="false">IF(ISERROR(LARGE(V277:Z277,5)),0,LARGE(V277:Z277,5))</f>
        <v>0</v>
      </c>
      <c r="S277" s="42" t="n">
        <f aca="false">IF(ISERROR(LARGE(AA277:AI277,5)),0,LARGE(AA277:AI277,5))</f>
        <v>0</v>
      </c>
      <c r="T277" s="42" t="n">
        <f aca="false">IF(ISERROR(LARGE(AJ277:AR277,5)),0,LARGE(AJ277:AR277,5))</f>
        <v>0</v>
      </c>
      <c r="U277" s="42" t="n">
        <f aca="false">IF(ISERROR(LARGE(AS277:AY277,5)),0,LARGE(AS277:AY277,5))</f>
        <v>0</v>
      </c>
      <c r="V277" s="8"/>
      <c r="W277" s="8"/>
      <c r="X277" s="8"/>
      <c r="Y277" s="8"/>
      <c r="Z277" s="8"/>
      <c r="AA277" s="9"/>
      <c r="AB277" s="9"/>
      <c r="AC277" s="9"/>
      <c r="AD277" s="9"/>
      <c r="AE277" s="9"/>
      <c r="AF277" s="9"/>
      <c r="AG277" s="9"/>
      <c r="AH277" s="9"/>
      <c r="AI277" s="9"/>
      <c r="AJ277" s="10"/>
      <c r="AK277" s="10"/>
      <c r="AL277" s="10"/>
      <c r="AM277" s="10"/>
      <c r="AN277" s="10" t="n">
        <v>30</v>
      </c>
      <c r="AO277" s="10"/>
      <c r="AP277" s="10"/>
      <c r="AQ277" s="10"/>
      <c r="AR277" s="10"/>
      <c r="AS277" s="43"/>
      <c r="AT277" s="43"/>
      <c r="AU277" s="43"/>
      <c r="AV277" s="43"/>
      <c r="AW277" s="43"/>
      <c r="AX277" s="43"/>
      <c r="AY277" s="43"/>
    </row>
    <row r="278" customFormat="false" ht="13.5" hidden="false" customHeight="true" outlineLevel="0" collapsed="false">
      <c r="A278" s="35" t="str">
        <f aca="false">IF(B278="","",IF(B278&gt;1,"UWAGA JUŻ BYŁ",""))</f>
        <v/>
      </c>
      <c r="B278" s="35" t="n">
        <f aca="false">IF(C278="","",COUNTIF($C$8:$C$49707,C278))</f>
        <v>1</v>
      </c>
      <c r="C278" s="35" t="str">
        <f aca="false">CONCATENATE(E278,F278,H278,G278)</f>
        <v>MYćKAKamil1993DRZEMOZJADY</v>
      </c>
      <c r="D278" s="35" t="n">
        <f aca="false">IF(E278="","",COUNTA($E$8:E278))</f>
        <v>271</v>
      </c>
      <c r="E278" s="36" t="s">
        <v>599</v>
      </c>
      <c r="F278" s="35" t="s">
        <v>116</v>
      </c>
      <c r="G278" s="36" t="s">
        <v>600</v>
      </c>
      <c r="H278" s="36" t="n">
        <v>1993</v>
      </c>
      <c r="I278" s="35" t="str">
        <f aca="false">IF(ISERROR(VLOOKUP(H278,KATEGORIE!$C$13:$E$50006,MATCH(KATEGORIE!$E$12,KATEGORIE!$C$12:$E$12,0),0)),"",VLOOKUP(H278,KATEGORIE!$C$13:$E$50006,MATCH(KATEGORIE!$E$12,KATEGORIE!$C$12:$E$12,0),0))</f>
        <v>S1</v>
      </c>
      <c r="J278" s="35" t="n">
        <f aca="false">IF(I278="","",COUNTIF($I$8:I278,I278))</f>
        <v>42</v>
      </c>
      <c r="K278" s="35" t="n">
        <f aca="false">COUNT(V278:AY278)</f>
        <v>1</v>
      </c>
      <c r="L278" s="37" t="n">
        <f aca="false">IF(ISERROR(LARGE(V278:Z278,1)),0,LARGE(V278:Z278,1))+IF(ISERROR(LARGE(V278:Z278,2)),0,LARGE(V278:Z278,2))+IF(ISERROR(LARGE(V278:Z278,3)),0,LARGE(V278:Z278,3))+IF(ISERROR(LARGE(V278:Z278,4)),0,LARGE(V278:Z278,4))</f>
        <v>0</v>
      </c>
      <c r="M278" s="38" t="n">
        <f aca="false">IF(ISERROR(LARGE(AA278:AI278,1)),0,LARGE(AA278:AI278,1))+IF(ISERROR(LARGE(AA278:AI278,2)),0,LARGE(AA278:AI278,2))+IF(ISERROR(LARGE(AA278:AI278,3)),0,LARGE(AA278:AI278,3))+IF(ISERROR(LARGE(AA278:AI278,4)),0,LARGE(AA278:AI278,4))</f>
        <v>30</v>
      </c>
      <c r="N278" s="39" t="n">
        <f aca="false">IF(ISERROR(LARGE(AJ278:AR278,1)),0,LARGE(AJ278:AR278,1))+IF(ISERROR(LARGE(AJ278:AR278,2)),0,LARGE(AJ278:AR278,2))+IF(ISERROR(LARGE(AJ278:AR278,3)),0,LARGE(AJ278:AR278,3))+IF(ISERROR(LARGE(AJ278:AR278,4)),0,LARGE(AJ278:AR278,4))</f>
        <v>0</v>
      </c>
      <c r="O278" s="40" t="n">
        <f aca="false">IF(ISERROR(LARGE(AS278:AY278,1)),0,LARGE(AS278:AY278,1))+IF(ISERROR(LARGE(AS278:AY278,2)),0,LARGE(AS278:AY278,2))+IF(ISERROR(LARGE(AS278:AY278,3)),0,LARGE(AS278:AY278,3))+IF(ISERROR(LARGE(AS278:AY278,4)),0,LARGE(AS278:AY278,4))</f>
        <v>0</v>
      </c>
      <c r="P278" s="41" t="n">
        <f aca="false">IF(ISERROR(LARGE(V278:AY278,1)),0,LARGE(V278:AY278,1))+IF(ISERROR(LARGE(V278:AY278,2)),0,LARGE(V278:AY278,2))+IF(ISERROR(LARGE(V278:AY278,3)),0,LARGE(V278:AY278,3))+IF(ISERROR(LARGE(V278:AY278,4)),0,LARGE(V278:AY278,4))+IF(ISERROR(LARGE(V278:AY278,5)),0,LARGE(V278:AY278,5))+IF(ISERROR(LARGE(V278:AY278,6)),0,LARGE(V278:AY278,6))+IF(ISERROR(LARGE(V278:AY278,7)),0,LARGE(V278:AY278,7))+IF(ISERROR(LARGE(V278:AY278,8)),0,LARGE(V278:AY278,8))+IF(ISERROR(LARGE(V278:AY278,9)),0,LARGE(V278:AY278,9))+IF(ISERROR(LARGE(V278:AY278,10)),0,LARGE(V278:AY278,10))+IF(ISERROR(LARGE(V278:AY278,11)),0,LARGE(V278:AY278,11))+IF(ISERROR(LARGE(V278:AY278,12)),0,LARGE(V278:AY278,12))</f>
        <v>30</v>
      </c>
      <c r="Q278" s="42" t="n">
        <f aca="false">COUNT(V278:AY278)</f>
        <v>1</v>
      </c>
      <c r="R278" s="42" t="n">
        <f aca="false">IF(ISERROR(LARGE(V278:Z278,5)),0,LARGE(V278:Z278,5))</f>
        <v>0</v>
      </c>
      <c r="S278" s="42" t="n">
        <f aca="false">IF(ISERROR(LARGE(AA278:AI278,5)),0,LARGE(AA278:AI278,5))</f>
        <v>0</v>
      </c>
      <c r="T278" s="42" t="n">
        <f aca="false">IF(ISERROR(LARGE(AJ278:AR278,5)),0,LARGE(AJ278:AR278,5))</f>
        <v>0</v>
      </c>
      <c r="U278" s="42" t="n">
        <f aca="false">IF(ISERROR(LARGE(AS278:AY278,5)),0,LARGE(AS278:AY278,5))</f>
        <v>0</v>
      </c>
      <c r="V278" s="8"/>
      <c r="W278" s="8"/>
      <c r="X278" s="8"/>
      <c r="Y278" s="8"/>
      <c r="Z278" s="8"/>
      <c r="AA278" s="9" t="n">
        <v>30</v>
      </c>
      <c r="AB278" s="9"/>
      <c r="AC278" s="9"/>
      <c r="AD278" s="9"/>
      <c r="AE278" s="9"/>
      <c r="AF278" s="9"/>
      <c r="AG278" s="9"/>
      <c r="AH278" s="9"/>
      <c r="AI278" s="9"/>
      <c r="AJ278" s="10"/>
      <c r="AK278" s="10"/>
      <c r="AL278" s="10"/>
      <c r="AM278" s="10"/>
      <c r="AN278" s="10"/>
      <c r="AO278" s="10"/>
      <c r="AP278" s="10"/>
      <c r="AQ278" s="10"/>
      <c r="AR278" s="10"/>
      <c r="AS278" s="43"/>
      <c r="AT278" s="43"/>
      <c r="AU278" s="43"/>
      <c r="AV278" s="43"/>
      <c r="AW278" s="43"/>
      <c r="AX278" s="43"/>
      <c r="AY278" s="43"/>
    </row>
    <row r="279" customFormat="false" ht="13.5" hidden="false" customHeight="true" outlineLevel="0" collapsed="false">
      <c r="A279" s="35" t="str">
        <f aca="false">IF(B279="","",IF(B279&gt;1,"UWAGA JUŻ BYŁ",""))</f>
        <v/>
      </c>
      <c r="B279" s="35" t="n">
        <f aca="false">IF(C279="","",COUNTIF($C$8:$C$49707,C279))</f>
        <v>1</v>
      </c>
      <c r="C279" s="35" t="str">
        <f aca="false">CONCATENATE(E279,F279,H279,G279)</f>
        <v>WÓJCICKIDarek1972CSC ADVENTURE ACADEMY</v>
      </c>
      <c r="D279" s="35" t="n">
        <f aca="false">IF(E279="","",COUNTA($E$8:E279))</f>
        <v>272</v>
      </c>
      <c r="E279" s="36" t="s">
        <v>601</v>
      </c>
      <c r="F279" s="35" t="s">
        <v>371</v>
      </c>
      <c r="G279" s="36" t="s">
        <v>602</v>
      </c>
      <c r="H279" s="36" t="n">
        <v>1972</v>
      </c>
      <c r="I279" s="35" t="str">
        <f aca="false">IF(ISERROR(VLOOKUP(H279,KATEGORIE!$C$13:$E$50006,MATCH(KATEGORIE!$E$12,KATEGORIE!$C$12:$E$12,0),0)),"",VLOOKUP(H279,KATEGORIE!$C$13:$E$50006,MATCH(KATEGORIE!$E$12,KATEGORIE!$C$12:$E$12,0),0))</f>
        <v>M</v>
      </c>
      <c r="J279" s="35" t="n">
        <f aca="false">IF(I279="","",COUNTIF($I$8:I279,I279))</f>
        <v>36</v>
      </c>
      <c r="K279" s="35" t="n">
        <f aca="false">COUNT(V279:AY279)</f>
        <v>1</v>
      </c>
      <c r="L279" s="37" t="n">
        <f aca="false">IF(ISERROR(LARGE(V279:Z279,1)),0,LARGE(V279:Z279,1))+IF(ISERROR(LARGE(V279:Z279,2)),0,LARGE(V279:Z279,2))+IF(ISERROR(LARGE(V279:Z279,3)),0,LARGE(V279:Z279,3))+IF(ISERROR(LARGE(V279:Z279,4)),0,LARGE(V279:Z279,4))</f>
        <v>0</v>
      </c>
      <c r="M279" s="38" t="n">
        <f aca="false">IF(ISERROR(LARGE(AA279:AI279,1)),0,LARGE(AA279:AI279,1))+IF(ISERROR(LARGE(AA279:AI279,2)),0,LARGE(AA279:AI279,2))+IF(ISERROR(LARGE(AA279:AI279,3)),0,LARGE(AA279:AI279,3))+IF(ISERROR(LARGE(AA279:AI279,4)),0,LARGE(AA279:AI279,4))</f>
        <v>0</v>
      </c>
      <c r="N279" s="39" t="n">
        <f aca="false">IF(ISERROR(LARGE(AJ279:AR279,1)),0,LARGE(AJ279:AR279,1))+IF(ISERROR(LARGE(AJ279:AR279,2)),0,LARGE(AJ279:AR279,2))+IF(ISERROR(LARGE(AJ279:AR279,3)),0,LARGE(AJ279:AR279,3))+IF(ISERROR(LARGE(AJ279:AR279,4)),0,LARGE(AJ279:AR279,4))</f>
        <v>0</v>
      </c>
      <c r="O279" s="40" t="n">
        <f aca="false">IF(ISERROR(LARGE(AS279:AY279,1)),0,LARGE(AS279:AY279,1))+IF(ISERROR(LARGE(AS279:AY279,2)),0,LARGE(AS279:AY279,2))+IF(ISERROR(LARGE(AS279:AY279,3)),0,LARGE(AS279:AY279,3))+IF(ISERROR(LARGE(AS279:AY279,4)),0,LARGE(AS279:AY279,4))</f>
        <v>30</v>
      </c>
      <c r="P279" s="41" t="n">
        <f aca="false">IF(ISERROR(LARGE(V279:AY279,1)),0,LARGE(V279:AY279,1))+IF(ISERROR(LARGE(V279:AY279,2)),0,LARGE(V279:AY279,2))+IF(ISERROR(LARGE(V279:AY279,3)),0,LARGE(V279:AY279,3))+IF(ISERROR(LARGE(V279:AY279,4)),0,LARGE(V279:AY279,4))+IF(ISERROR(LARGE(V279:AY279,5)),0,LARGE(V279:AY279,5))+IF(ISERROR(LARGE(V279:AY279,6)),0,LARGE(V279:AY279,6))+IF(ISERROR(LARGE(V279:AY279,7)),0,LARGE(V279:AY279,7))+IF(ISERROR(LARGE(V279:AY279,8)),0,LARGE(V279:AY279,8))+IF(ISERROR(LARGE(V279:AY279,9)),0,LARGE(V279:AY279,9))+IF(ISERROR(LARGE(V279:AY279,10)),0,LARGE(V279:AY279,10))+IF(ISERROR(LARGE(V279:AY279,11)),0,LARGE(V279:AY279,11))+IF(ISERROR(LARGE(V279:AY279,12)),0,LARGE(V279:AY279,12))</f>
        <v>30</v>
      </c>
      <c r="Q279" s="42" t="n">
        <f aca="false">COUNT(V279:AY279)</f>
        <v>1</v>
      </c>
      <c r="R279" s="42" t="n">
        <f aca="false">IF(ISERROR(LARGE(V279:Z279,5)),0,LARGE(V279:Z279,5))</f>
        <v>0</v>
      </c>
      <c r="S279" s="42" t="n">
        <f aca="false">IF(ISERROR(LARGE(AA279:AI279,5)),0,LARGE(AA279:AI279,5))</f>
        <v>0</v>
      </c>
      <c r="T279" s="42" t="n">
        <f aca="false">IF(ISERROR(LARGE(AJ279:AR279,5)),0,LARGE(AJ279:AR279,5))</f>
        <v>0</v>
      </c>
      <c r="U279" s="42" t="n">
        <f aca="false">IF(ISERROR(LARGE(AS279:AY279,5)),0,LARGE(AS279:AY279,5))</f>
        <v>0</v>
      </c>
      <c r="V279" s="8"/>
      <c r="W279" s="8"/>
      <c r="X279" s="8"/>
      <c r="Y279" s="8"/>
      <c r="Z279" s="8"/>
      <c r="AA279" s="9"/>
      <c r="AB279" s="9"/>
      <c r="AC279" s="9"/>
      <c r="AD279" s="9"/>
      <c r="AE279" s="9"/>
      <c r="AF279" s="9"/>
      <c r="AG279" s="9"/>
      <c r="AH279" s="9"/>
      <c r="AI279" s="9"/>
      <c r="AJ279" s="10"/>
      <c r="AK279" s="10"/>
      <c r="AL279" s="10"/>
      <c r="AM279" s="10"/>
      <c r="AN279" s="10"/>
      <c r="AO279" s="10"/>
      <c r="AP279" s="10"/>
      <c r="AQ279" s="10"/>
      <c r="AR279" s="10"/>
      <c r="AS279" s="43" t="n">
        <v>30</v>
      </c>
      <c r="AT279" s="43"/>
      <c r="AU279" s="43"/>
      <c r="AV279" s="43"/>
      <c r="AW279" s="43"/>
      <c r="AX279" s="43"/>
      <c r="AY279" s="43"/>
    </row>
    <row r="280" customFormat="false" ht="13.5" hidden="false" customHeight="true" outlineLevel="0" collapsed="false">
      <c r="A280" s="35" t="str">
        <f aca="false">IF(B280="","",IF(B280&gt;1,"UWAGA JUŻ BYŁ",""))</f>
        <v/>
      </c>
      <c r="B280" s="35" t="n">
        <f aca="false">IF(C280="","",COUNTIF($C$8:$C$49707,C280))</f>
        <v>1</v>
      </c>
      <c r="C280" s="35" t="str">
        <f aca="false">CONCATENATE(E280,F280,H280,G280)</f>
        <v>DOMINŁukaszAKTYWNY DYNÓW</v>
      </c>
      <c r="D280" s="35" t="n">
        <f aca="false">IF(E280="","",COUNTA($E$8:E280))</f>
        <v>273</v>
      </c>
      <c r="E280" s="36" t="s">
        <v>603</v>
      </c>
      <c r="F280" s="35" t="s">
        <v>225</v>
      </c>
      <c r="G280" s="36" t="s">
        <v>604</v>
      </c>
      <c r="H280" s="36"/>
      <c r="I280" s="35" t="str">
        <f aca="false">IF(ISERROR(VLOOKUP(H280,KATEGORIE!$C$13:$E$50006,MATCH(KATEGORIE!$E$12,KATEGORIE!$C$12:$E$12,0),0)),"",VLOOKUP(H280,KATEGORIE!$C$13:$E$50006,MATCH(KATEGORIE!$E$12,KATEGORIE!$C$12:$E$12,0),0))</f>
        <v/>
      </c>
      <c r="J280" s="35" t="str">
        <f aca="false">IF(I280="","",COUNTIF($I$8:I280,I280))</f>
        <v/>
      </c>
      <c r="K280" s="35" t="n">
        <f aca="false">COUNT(V280:AY280)</f>
        <v>1</v>
      </c>
      <c r="L280" s="37" t="n">
        <f aca="false">IF(ISERROR(LARGE(V280:Z280,1)),0,LARGE(V280:Z280,1))+IF(ISERROR(LARGE(V280:Z280,2)),0,LARGE(V280:Z280,2))+IF(ISERROR(LARGE(V280:Z280,3)),0,LARGE(V280:Z280,3))+IF(ISERROR(LARGE(V280:Z280,4)),0,LARGE(V280:Z280,4))</f>
        <v>0</v>
      </c>
      <c r="M280" s="38" t="n">
        <f aca="false">IF(ISERROR(LARGE(AA280:AI280,1)),0,LARGE(AA280:AI280,1))+IF(ISERROR(LARGE(AA280:AI280,2)),0,LARGE(AA280:AI280,2))+IF(ISERROR(LARGE(AA280:AI280,3)),0,LARGE(AA280:AI280,3))+IF(ISERROR(LARGE(AA280:AI280,4)),0,LARGE(AA280:AI280,4))</f>
        <v>0</v>
      </c>
      <c r="N280" s="39" t="n">
        <f aca="false">IF(ISERROR(LARGE(AJ280:AR280,1)),0,LARGE(AJ280:AR280,1))+IF(ISERROR(LARGE(AJ280:AR280,2)),0,LARGE(AJ280:AR280,2))+IF(ISERROR(LARGE(AJ280:AR280,3)),0,LARGE(AJ280:AR280,3))+IF(ISERROR(LARGE(AJ280:AR280,4)),0,LARGE(AJ280:AR280,4))</f>
        <v>30</v>
      </c>
      <c r="O280" s="40" t="n">
        <f aca="false">IF(ISERROR(LARGE(AS280:AY280,1)),0,LARGE(AS280:AY280,1))+IF(ISERROR(LARGE(AS280:AY280,2)),0,LARGE(AS280:AY280,2))+IF(ISERROR(LARGE(AS280:AY280,3)),0,LARGE(AS280:AY280,3))+IF(ISERROR(LARGE(AS280:AY280,4)),0,LARGE(AS280:AY280,4))</f>
        <v>0</v>
      </c>
      <c r="P280" s="41" t="n">
        <f aca="false">IF(ISERROR(LARGE(V280:AY280,1)),0,LARGE(V280:AY280,1))+IF(ISERROR(LARGE(V280:AY280,2)),0,LARGE(V280:AY280,2))+IF(ISERROR(LARGE(V280:AY280,3)),0,LARGE(V280:AY280,3))+IF(ISERROR(LARGE(V280:AY280,4)),0,LARGE(V280:AY280,4))+IF(ISERROR(LARGE(V280:AY280,5)),0,LARGE(V280:AY280,5))+IF(ISERROR(LARGE(V280:AY280,6)),0,LARGE(V280:AY280,6))+IF(ISERROR(LARGE(V280:AY280,7)),0,LARGE(V280:AY280,7))+IF(ISERROR(LARGE(V280:AY280,8)),0,LARGE(V280:AY280,8))+IF(ISERROR(LARGE(V280:AY280,9)),0,LARGE(V280:AY280,9))+IF(ISERROR(LARGE(V280:AY280,10)),0,LARGE(V280:AY280,10))+IF(ISERROR(LARGE(V280:AY280,11)),0,LARGE(V280:AY280,11))+IF(ISERROR(LARGE(V280:AY280,12)),0,LARGE(V280:AY280,12))</f>
        <v>30</v>
      </c>
      <c r="Q280" s="42" t="n">
        <f aca="false">COUNT(V280:AY280)</f>
        <v>1</v>
      </c>
      <c r="R280" s="42" t="n">
        <f aca="false">IF(ISERROR(LARGE(V280:Z280,5)),0,LARGE(V280:Z280,5))</f>
        <v>0</v>
      </c>
      <c r="S280" s="42" t="n">
        <f aca="false">IF(ISERROR(LARGE(AA280:AI280,5)),0,LARGE(AA280:AI280,5))</f>
        <v>0</v>
      </c>
      <c r="T280" s="42" t="n">
        <f aca="false">IF(ISERROR(LARGE(AJ280:AR280,5)),0,LARGE(AJ280:AR280,5))</f>
        <v>0</v>
      </c>
      <c r="U280" s="42" t="n">
        <f aca="false">IF(ISERROR(LARGE(AS280:AY280,5)),0,LARGE(AS280:AY280,5))</f>
        <v>0</v>
      </c>
      <c r="V280" s="8"/>
      <c r="W280" s="8"/>
      <c r="X280" s="8"/>
      <c r="Y280" s="8"/>
      <c r="Z280" s="8"/>
      <c r="AA280" s="9"/>
      <c r="AB280" s="9"/>
      <c r="AC280" s="9"/>
      <c r="AD280" s="9"/>
      <c r="AE280" s="9"/>
      <c r="AF280" s="9"/>
      <c r="AG280" s="9"/>
      <c r="AH280" s="9"/>
      <c r="AI280" s="9"/>
      <c r="AJ280" s="10"/>
      <c r="AK280" s="10"/>
      <c r="AL280" s="10"/>
      <c r="AM280" s="10"/>
      <c r="AN280" s="10"/>
      <c r="AO280" s="10" t="n">
        <v>30</v>
      </c>
      <c r="AP280" s="10"/>
      <c r="AQ280" s="10"/>
      <c r="AR280" s="10"/>
      <c r="AS280" s="43"/>
      <c r="AT280" s="43"/>
      <c r="AU280" s="43"/>
      <c r="AV280" s="43"/>
      <c r="AW280" s="43"/>
      <c r="AX280" s="43"/>
      <c r="AY280" s="43"/>
    </row>
    <row r="281" customFormat="false" ht="13.5" hidden="false" customHeight="true" outlineLevel="0" collapsed="false">
      <c r="A281" s="35" t="str">
        <f aca="false">IF(B281="","",IF(B281&gt;1,"UWAGA JUŻ BYŁ",""))</f>
        <v/>
      </c>
      <c r="B281" s="35" t="n">
        <f aca="false">IF(C281="","",COUNTIF($C$8:$C$49707,C281))</f>
        <v>1</v>
      </c>
      <c r="C281" s="35" t="str">
        <f aca="false">CONCATENATE(E281,F281,H281,G281)</f>
        <v>MATUSIKOskarCisna</v>
      </c>
      <c r="D281" s="35" t="n">
        <f aca="false">IF(E281="","",COUNTA($E$8:E281))</f>
        <v>274</v>
      </c>
      <c r="E281" s="36" t="s">
        <v>605</v>
      </c>
      <c r="F281" s="35" t="s">
        <v>606</v>
      </c>
      <c r="G281" s="36" t="s">
        <v>607</v>
      </c>
      <c r="H281" s="36"/>
      <c r="I281" s="35" t="str">
        <f aca="false">IF(ISERROR(VLOOKUP(H281,KATEGORIE!$C$13:$E$50006,MATCH(KATEGORIE!$E$12,KATEGORIE!$C$12:$E$12,0),0)),"",VLOOKUP(H281,KATEGORIE!$C$13:$E$50006,MATCH(KATEGORIE!$E$12,KATEGORIE!$C$12:$E$12,0),0))</f>
        <v/>
      </c>
      <c r="J281" s="35" t="str">
        <f aca="false">IF(I281="","",COUNTIF($I$8:I281,I281))</f>
        <v/>
      </c>
      <c r="K281" s="35" t="n">
        <f aca="false">COUNT(V281:AY281)</f>
        <v>1</v>
      </c>
      <c r="L281" s="37" t="n">
        <f aca="false">IF(ISERROR(LARGE(V281:Z281,1)),0,LARGE(V281:Z281,1))+IF(ISERROR(LARGE(V281:Z281,2)),0,LARGE(V281:Z281,2))+IF(ISERROR(LARGE(V281:Z281,3)),0,LARGE(V281:Z281,3))+IF(ISERROR(LARGE(V281:Z281,4)),0,LARGE(V281:Z281,4))</f>
        <v>0</v>
      </c>
      <c r="M281" s="38" t="n">
        <f aca="false">IF(ISERROR(LARGE(AA281:AI281,1)),0,LARGE(AA281:AI281,1))+IF(ISERROR(LARGE(AA281:AI281,2)),0,LARGE(AA281:AI281,2))+IF(ISERROR(LARGE(AA281:AI281,3)),0,LARGE(AA281:AI281,3))+IF(ISERROR(LARGE(AA281:AI281,4)),0,LARGE(AA281:AI281,4))</f>
        <v>30</v>
      </c>
      <c r="N281" s="39" t="n">
        <f aca="false">IF(ISERROR(LARGE(AJ281:AR281,1)),0,LARGE(AJ281:AR281,1))+IF(ISERROR(LARGE(AJ281:AR281,2)),0,LARGE(AJ281:AR281,2))+IF(ISERROR(LARGE(AJ281:AR281,3)),0,LARGE(AJ281:AR281,3))+IF(ISERROR(LARGE(AJ281:AR281,4)),0,LARGE(AJ281:AR281,4))</f>
        <v>0</v>
      </c>
      <c r="O281" s="40" t="n">
        <f aca="false">IF(ISERROR(LARGE(AS281:AY281,1)),0,LARGE(AS281:AY281,1))+IF(ISERROR(LARGE(AS281:AY281,2)),0,LARGE(AS281:AY281,2))+IF(ISERROR(LARGE(AS281:AY281,3)),0,LARGE(AS281:AY281,3))+IF(ISERROR(LARGE(AS281:AY281,4)),0,LARGE(AS281:AY281,4))</f>
        <v>0</v>
      </c>
      <c r="P281" s="41" t="n">
        <f aca="false">IF(ISERROR(LARGE(V281:AY281,1)),0,LARGE(V281:AY281,1))+IF(ISERROR(LARGE(V281:AY281,2)),0,LARGE(V281:AY281,2))+IF(ISERROR(LARGE(V281:AY281,3)),0,LARGE(V281:AY281,3))+IF(ISERROR(LARGE(V281:AY281,4)),0,LARGE(V281:AY281,4))+IF(ISERROR(LARGE(V281:AY281,5)),0,LARGE(V281:AY281,5))+IF(ISERROR(LARGE(V281:AY281,6)),0,LARGE(V281:AY281,6))+IF(ISERROR(LARGE(V281:AY281,7)),0,LARGE(V281:AY281,7))+IF(ISERROR(LARGE(V281:AY281,8)),0,LARGE(V281:AY281,8))+IF(ISERROR(LARGE(V281:AY281,9)),0,LARGE(V281:AY281,9))+IF(ISERROR(LARGE(V281:AY281,10)),0,LARGE(V281:AY281,10))+IF(ISERROR(LARGE(V281:AY281,11)),0,LARGE(V281:AY281,11))+IF(ISERROR(LARGE(V281:AY281,12)),0,LARGE(V281:AY281,12))</f>
        <v>30</v>
      </c>
      <c r="Q281" s="42" t="n">
        <f aca="false">COUNT(V281:AY281)</f>
        <v>1</v>
      </c>
      <c r="R281" s="42" t="n">
        <f aca="false">IF(ISERROR(LARGE(V281:Z281,5)),0,LARGE(V281:Z281,5))</f>
        <v>0</v>
      </c>
      <c r="S281" s="42" t="n">
        <f aca="false">IF(ISERROR(LARGE(AA281:AI281,5)),0,LARGE(AA281:AI281,5))</f>
        <v>0</v>
      </c>
      <c r="T281" s="42" t="n">
        <f aca="false">IF(ISERROR(LARGE(AJ281:AR281,5)),0,LARGE(AJ281:AR281,5))</f>
        <v>0</v>
      </c>
      <c r="U281" s="42" t="n">
        <f aca="false">IF(ISERROR(LARGE(AS281:AY281,5)),0,LARGE(AS281:AY281,5))</f>
        <v>0</v>
      </c>
      <c r="V281" s="8"/>
      <c r="W281" s="8"/>
      <c r="X281" s="8"/>
      <c r="Y281" s="8"/>
      <c r="Z281" s="8"/>
      <c r="AA281" s="9"/>
      <c r="AB281" s="9" t="n">
        <v>30</v>
      </c>
      <c r="AC281" s="9"/>
      <c r="AD281" s="9"/>
      <c r="AE281" s="9"/>
      <c r="AF281" s="9"/>
      <c r="AG281" s="9"/>
      <c r="AH281" s="9"/>
      <c r="AI281" s="9"/>
      <c r="AJ281" s="10"/>
      <c r="AK281" s="10"/>
      <c r="AL281" s="10"/>
      <c r="AM281" s="10"/>
      <c r="AN281" s="10"/>
      <c r="AO281" s="10"/>
      <c r="AP281" s="10"/>
      <c r="AQ281" s="10"/>
      <c r="AR281" s="10"/>
      <c r="AS281" s="43"/>
      <c r="AT281" s="43"/>
      <c r="AU281" s="43"/>
      <c r="AV281" s="43"/>
      <c r="AW281" s="43"/>
      <c r="AX281" s="43"/>
      <c r="AY281" s="43"/>
    </row>
    <row r="282" customFormat="false" ht="13.5" hidden="false" customHeight="true" outlineLevel="0" collapsed="false">
      <c r="A282" s="35" t="str">
        <f aca="false">IF(B282="","",IF(B282&gt;1,"UWAGA JUŻ BYŁ",""))</f>
        <v/>
      </c>
      <c r="B282" s="35" t="n">
        <f aca="false">IF(C282="","",COUNTIF($C$8:$C$49707,C282))</f>
        <v>1</v>
      </c>
      <c r="C282" s="35" t="str">
        <f aca="false">CONCATENATE(E282,F282,H282,G282)</f>
        <v>GÓRNYMirosław1965MODELARNIA BIEGA</v>
      </c>
      <c r="D282" s="35" t="n">
        <f aca="false">IF(E282="","",COUNTA($E$8:E282))</f>
        <v>275</v>
      </c>
      <c r="E282" s="36" t="s">
        <v>608</v>
      </c>
      <c r="F282" s="35" t="s">
        <v>258</v>
      </c>
      <c r="G282" s="36" t="s">
        <v>609</v>
      </c>
      <c r="H282" s="36" t="n">
        <v>1965</v>
      </c>
      <c r="I282" s="35" t="str">
        <f aca="false">IF(ISERROR(VLOOKUP(H282,KATEGORIE!$C$13:$E$50006,MATCH(KATEGORIE!$E$12,KATEGORIE!$C$12:$E$12,0),0)),"",VLOOKUP(H282,KATEGORIE!$C$13:$E$50006,MATCH(KATEGORIE!$E$12,KATEGORIE!$C$12:$E$12,0),0))</f>
        <v>W1</v>
      </c>
      <c r="J282" s="35" t="n">
        <f aca="false">IF(I282="","",COUNTIF($I$8:I282,I282))</f>
        <v>8</v>
      </c>
      <c r="K282" s="35" t="n">
        <f aca="false">COUNT(V282:AY282)</f>
        <v>1</v>
      </c>
      <c r="L282" s="37" t="n">
        <f aca="false">IF(ISERROR(LARGE(V282:Z282,1)),0,LARGE(V282:Z282,1))+IF(ISERROR(LARGE(V282:Z282,2)),0,LARGE(V282:Z282,2))+IF(ISERROR(LARGE(V282:Z282,3)),0,LARGE(V282:Z282,3))+IF(ISERROR(LARGE(V282:Z282,4)),0,LARGE(V282:Z282,4))</f>
        <v>0</v>
      </c>
      <c r="M282" s="38" t="n">
        <f aca="false">IF(ISERROR(LARGE(AA282:AI282,1)),0,LARGE(AA282:AI282,1))+IF(ISERROR(LARGE(AA282:AI282,2)),0,LARGE(AA282:AI282,2))+IF(ISERROR(LARGE(AA282:AI282,3)),0,LARGE(AA282:AI282,3))+IF(ISERROR(LARGE(AA282:AI282,4)),0,LARGE(AA282:AI282,4))</f>
        <v>30</v>
      </c>
      <c r="N282" s="39" t="n">
        <f aca="false">IF(ISERROR(LARGE(AJ282:AR282,1)),0,LARGE(AJ282:AR282,1))+IF(ISERROR(LARGE(AJ282:AR282,2)),0,LARGE(AJ282:AR282,2))+IF(ISERROR(LARGE(AJ282:AR282,3)),0,LARGE(AJ282:AR282,3))+IF(ISERROR(LARGE(AJ282:AR282,4)),0,LARGE(AJ282:AR282,4))</f>
        <v>0</v>
      </c>
      <c r="O282" s="40" t="n">
        <f aca="false">IF(ISERROR(LARGE(AS282:AY282,1)),0,LARGE(AS282:AY282,1))+IF(ISERROR(LARGE(AS282:AY282,2)),0,LARGE(AS282:AY282,2))+IF(ISERROR(LARGE(AS282:AY282,3)),0,LARGE(AS282:AY282,3))+IF(ISERROR(LARGE(AS282:AY282,4)),0,LARGE(AS282:AY282,4))</f>
        <v>0</v>
      </c>
      <c r="P282" s="41" t="n">
        <f aca="false">IF(ISERROR(LARGE(V282:AY282,1)),0,LARGE(V282:AY282,1))+IF(ISERROR(LARGE(V282:AY282,2)),0,LARGE(V282:AY282,2))+IF(ISERROR(LARGE(V282:AY282,3)),0,LARGE(V282:AY282,3))+IF(ISERROR(LARGE(V282:AY282,4)),0,LARGE(V282:AY282,4))+IF(ISERROR(LARGE(V282:AY282,5)),0,LARGE(V282:AY282,5))+IF(ISERROR(LARGE(V282:AY282,6)),0,LARGE(V282:AY282,6))+IF(ISERROR(LARGE(V282:AY282,7)),0,LARGE(V282:AY282,7))+IF(ISERROR(LARGE(V282:AY282,8)),0,LARGE(V282:AY282,8))+IF(ISERROR(LARGE(V282:AY282,9)),0,LARGE(V282:AY282,9))+IF(ISERROR(LARGE(V282:AY282,10)),0,LARGE(V282:AY282,10))+IF(ISERROR(LARGE(V282:AY282,11)),0,LARGE(V282:AY282,11))+IF(ISERROR(LARGE(V282:AY282,12)),0,LARGE(V282:AY282,12))</f>
        <v>30</v>
      </c>
      <c r="Q282" s="42" t="n">
        <f aca="false">COUNT(V282:AY282)</f>
        <v>1</v>
      </c>
      <c r="R282" s="42" t="n">
        <f aca="false">IF(ISERROR(LARGE(V282:Z282,5)),0,LARGE(V282:Z282,5))</f>
        <v>0</v>
      </c>
      <c r="S282" s="42" t="n">
        <f aca="false">IF(ISERROR(LARGE(AA282:AI282,5)),0,LARGE(AA282:AI282,5))</f>
        <v>0</v>
      </c>
      <c r="T282" s="42" t="n">
        <f aca="false">IF(ISERROR(LARGE(AJ282:AR282,5)),0,LARGE(AJ282:AR282,5))</f>
        <v>0</v>
      </c>
      <c r="U282" s="42" t="n">
        <f aca="false">IF(ISERROR(LARGE(AS282:AY282,5)),0,LARGE(AS282:AY282,5))</f>
        <v>0</v>
      </c>
      <c r="V282" s="8"/>
      <c r="W282" s="8"/>
      <c r="X282" s="8"/>
      <c r="Y282" s="8"/>
      <c r="Z282" s="8"/>
      <c r="AA282" s="9"/>
      <c r="AB282" s="9"/>
      <c r="AC282" s="9" t="n">
        <v>30</v>
      </c>
      <c r="AD282" s="9"/>
      <c r="AE282" s="9"/>
      <c r="AF282" s="9"/>
      <c r="AG282" s="9"/>
      <c r="AH282" s="9"/>
      <c r="AI282" s="9"/>
      <c r="AJ282" s="10"/>
      <c r="AK282" s="10"/>
      <c r="AL282" s="10"/>
      <c r="AM282" s="10"/>
      <c r="AN282" s="10"/>
      <c r="AO282" s="10"/>
      <c r="AP282" s="10"/>
      <c r="AQ282" s="10"/>
      <c r="AR282" s="10"/>
      <c r="AS282" s="43"/>
      <c r="AT282" s="43"/>
      <c r="AU282" s="43"/>
      <c r="AV282" s="43"/>
      <c r="AW282" s="43"/>
      <c r="AX282" s="43"/>
      <c r="AY282" s="43"/>
    </row>
    <row r="283" customFormat="false" ht="13.5" hidden="false" customHeight="true" outlineLevel="0" collapsed="false">
      <c r="A283" s="35" t="str">
        <f aca="false">IF(B283="","",IF(B283&gt;1,"UWAGA JUŻ BYŁ",""))</f>
        <v/>
      </c>
      <c r="B283" s="35" t="n">
        <f aca="false">IF(C283="","",COUNTIF($C$8:$C$49707,C283))</f>
        <v>1</v>
      </c>
      <c r="C283" s="35" t="str">
        <f aca="false">CONCATENATE(E283,F283,H283,G283)</f>
        <v>DATATomasz</v>
      </c>
      <c r="D283" s="35" t="n">
        <f aca="false">IF(E283="","",COUNTA($E$8:E283))</f>
        <v>276</v>
      </c>
      <c r="E283" s="36" t="s">
        <v>610</v>
      </c>
      <c r="F283" s="35" t="s">
        <v>76</v>
      </c>
      <c r="G283" s="36"/>
      <c r="H283" s="36"/>
      <c r="I283" s="35" t="str">
        <f aca="false">IF(ISERROR(VLOOKUP(H283,KATEGORIE!$C$13:$E$50006,MATCH(KATEGORIE!$E$12,KATEGORIE!$C$12:$E$12,0),0)),"",VLOOKUP(H283,KATEGORIE!$C$13:$E$50006,MATCH(KATEGORIE!$E$12,KATEGORIE!$C$12:$E$12,0),0))</f>
        <v/>
      </c>
      <c r="J283" s="35" t="str">
        <f aca="false">IF(I283="","",COUNTIF($I$8:I283,I283))</f>
        <v/>
      </c>
      <c r="K283" s="35" t="n">
        <f aca="false">COUNT(V283:AY283)</f>
        <v>1</v>
      </c>
      <c r="L283" s="37" t="n">
        <f aca="false">IF(ISERROR(LARGE(V283:Z283,1)),0,LARGE(V283:Z283,1))+IF(ISERROR(LARGE(V283:Z283,2)),0,LARGE(V283:Z283,2))+IF(ISERROR(LARGE(V283:Z283,3)),0,LARGE(V283:Z283,3))+IF(ISERROR(LARGE(V283:Z283,4)),0,LARGE(V283:Z283,4))</f>
        <v>0</v>
      </c>
      <c r="M283" s="38" t="n">
        <f aca="false">IF(ISERROR(LARGE(AA283:AI283,1)),0,LARGE(AA283:AI283,1))+IF(ISERROR(LARGE(AA283:AI283,2)),0,LARGE(AA283:AI283,2))+IF(ISERROR(LARGE(AA283:AI283,3)),0,LARGE(AA283:AI283,3))+IF(ISERROR(LARGE(AA283:AI283,4)),0,LARGE(AA283:AI283,4))</f>
        <v>0</v>
      </c>
      <c r="N283" s="39" t="n">
        <f aca="false">IF(ISERROR(LARGE(AJ283:AR283,1)),0,LARGE(AJ283:AR283,1))+IF(ISERROR(LARGE(AJ283:AR283,2)),0,LARGE(AJ283:AR283,2))+IF(ISERROR(LARGE(AJ283:AR283,3)),0,LARGE(AJ283:AR283,3))+IF(ISERROR(LARGE(AJ283:AR283,4)),0,LARGE(AJ283:AR283,4))</f>
        <v>0</v>
      </c>
      <c r="O283" s="40" t="n">
        <f aca="false">IF(ISERROR(LARGE(AS283:AY283,1)),0,LARGE(AS283:AY283,1))+IF(ISERROR(LARGE(AS283:AY283,2)),0,LARGE(AS283:AY283,2))+IF(ISERROR(LARGE(AS283:AY283,3)),0,LARGE(AS283:AY283,3))+IF(ISERROR(LARGE(AS283:AY283,4)),0,LARGE(AS283:AY283,4))</f>
        <v>30</v>
      </c>
      <c r="P283" s="41" t="n">
        <f aca="false">IF(ISERROR(LARGE(V283:AY283,1)),0,LARGE(V283:AY283,1))+IF(ISERROR(LARGE(V283:AY283,2)),0,LARGE(V283:AY283,2))+IF(ISERROR(LARGE(V283:AY283,3)),0,LARGE(V283:AY283,3))+IF(ISERROR(LARGE(V283:AY283,4)),0,LARGE(V283:AY283,4))+IF(ISERROR(LARGE(V283:AY283,5)),0,LARGE(V283:AY283,5))+IF(ISERROR(LARGE(V283:AY283,6)),0,LARGE(V283:AY283,6))+IF(ISERROR(LARGE(V283:AY283,7)),0,LARGE(V283:AY283,7))+IF(ISERROR(LARGE(V283:AY283,8)),0,LARGE(V283:AY283,8))+IF(ISERROR(LARGE(V283:AY283,9)),0,LARGE(V283:AY283,9))+IF(ISERROR(LARGE(V283:AY283,10)),0,LARGE(V283:AY283,10))+IF(ISERROR(LARGE(V283:AY283,11)),0,LARGE(V283:AY283,11))+IF(ISERROR(LARGE(V283:AY283,12)),0,LARGE(V283:AY283,12))</f>
        <v>30</v>
      </c>
      <c r="Q283" s="42" t="n">
        <f aca="false">COUNT(V283:AY283)</f>
        <v>1</v>
      </c>
      <c r="R283" s="42" t="n">
        <f aca="false">IF(ISERROR(LARGE(V283:Z283,5)),0,LARGE(V283:Z283,5))</f>
        <v>0</v>
      </c>
      <c r="S283" s="42" t="n">
        <f aca="false">IF(ISERROR(LARGE(AA283:AI283,5)),0,LARGE(AA283:AI283,5))</f>
        <v>0</v>
      </c>
      <c r="T283" s="42" t="n">
        <f aca="false">IF(ISERROR(LARGE(AJ283:AR283,5)),0,LARGE(AJ283:AR283,5))</f>
        <v>0</v>
      </c>
      <c r="U283" s="42" t="n">
        <f aca="false">IF(ISERROR(LARGE(AS283:AY283,5)),0,LARGE(AS283:AY283,5))</f>
        <v>0</v>
      </c>
      <c r="V283" s="8"/>
      <c r="W283" s="8"/>
      <c r="X283" s="8"/>
      <c r="Y283" s="8"/>
      <c r="Z283" s="8"/>
      <c r="AA283" s="9"/>
      <c r="AB283" s="9"/>
      <c r="AC283" s="9"/>
      <c r="AD283" s="9"/>
      <c r="AE283" s="9"/>
      <c r="AF283" s="9"/>
      <c r="AG283" s="9"/>
      <c r="AH283" s="9"/>
      <c r="AI283" s="9"/>
      <c r="AJ283" s="10"/>
      <c r="AK283" s="10"/>
      <c r="AL283" s="10"/>
      <c r="AM283" s="10"/>
      <c r="AN283" s="10"/>
      <c r="AO283" s="10"/>
      <c r="AP283" s="10"/>
      <c r="AQ283" s="10"/>
      <c r="AR283" s="10"/>
      <c r="AS283" s="43"/>
      <c r="AT283" s="43" t="n">
        <v>30</v>
      </c>
      <c r="AU283" s="43"/>
      <c r="AV283" s="43"/>
      <c r="AW283" s="43"/>
      <c r="AX283" s="43"/>
      <c r="AY283" s="43"/>
    </row>
    <row r="284" customFormat="false" ht="13.5" hidden="false" customHeight="true" outlineLevel="0" collapsed="false">
      <c r="A284" s="35" t="str">
        <f aca="false">IF(B284="","",IF(B284&gt;1,"UWAGA JUŻ BYŁ",""))</f>
        <v/>
      </c>
      <c r="B284" s="35" t="n">
        <f aca="false">IF(C284="","",COUNTIF($C$8:$C$49707,C284))</f>
        <v>1</v>
      </c>
      <c r="C284" s="35" t="str">
        <f aca="false">CONCATENATE(E284,F284,H284,G284)</f>
        <v>GÓROWSKIMateuszBESKIDZKA 160 NA RATY</v>
      </c>
      <c r="D284" s="35" t="n">
        <f aca="false">IF(E284="","",COUNTA($E$8:E284))</f>
        <v>277</v>
      </c>
      <c r="E284" s="36" t="s">
        <v>611</v>
      </c>
      <c r="F284" s="35" t="s">
        <v>123</v>
      </c>
      <c r="G284" s="36" t="s">
        <v>612</v>
      </c>
      <c r="H284" s="36"/>
      <c r="I284" s="35" t="str">
        <f aca="false">IF(ISERROR(VLOOKUP(H284,KATEGORIE!$C$13:$E$50006,MATCH(KATEGORIE!$E$12,KATEGORIE!$C$12:$E$12,0),0)),"",VLOOKUP(H284,KATEGORIE!$C$13:$E$50006,MATCH(KATEGORIE!$E$12,KATEGORIE!$C$12:$E$12,0),0))</f>
        <v/>
      </c>
      <c r="J284" s="35" t="str">
        <f aca="false">IF(I284="","",COUNTIF($I$8:I284,I284))</f>
        <v/>
      </c>
      <c r="K284" s="35" t="n">
        <f aca="false">COUNT(V284:AY284)</f>
        <v>1</v>
      </c>
      <c r="L284" s="37" t="n">
        <f aca="false">IF(ISERROR(LARGE(V284:Z284,1)),0,LARGE(V284:Z284,1))+IF(ISERROR(LARGE(V284:Z284,2)),0,LARGE(V284:Z284,2))+IF(ISERROR(LARGE(V284:Z284,3)),0,LARGE(V284:Z284,3))+IF(ISERROR(LARGE(V284:Z284,4)),0,LARGE(V284:Z284,4))</f>
        <v>0</v>
      </c>
      <c r="M284" s="38" t="n">
        <f aca="false">IF(ISERROR(LARGE(AA284:AI284,1)),0,LARGE(AA284:AI284,1))+IF(ISERROR(LARGE(AA284:AI284,2)),0,LARGE(AA284:AI284,2))+IF(ISERROR(LARGE(AA284:AI284,3)),0,LARGE(AA284:AI284,3))+IF(ISERROR(LARGE(AA284:AI284,4)),0,LARGE(AA284:AI284,4))</f>
        <v>30</v>
      </c>
      <c r="N284" s="39" t="n">
        <f aca="false">IF(ISERROR(LARGE(AJ284:AR284,1)),0,LARGE(AJ284:AR284,1))+IF(ISERROR(LARGE(AJ284:AR284,2)),0,LARGE(AJ284:AR284,2))+IF(ISERROR(LARGE(AJ284:AR284,3)),0,LARGE(AJ284:AR284,3))+IF(ISERROR(LARGE(AJ284:AR284,4)),0,LARGE(AJ284:AR284,4))</f>
        <v>0</v>
      </c>
      <c r="O284" s="40" t="n">
        <f aca="false">IF(ISERROR(LARGE(AS284:AY284,1)),0,LARGE(AS284:AY284,1))+IF(ISERROR(LARGE(AS284:AY284,2)),0,LARGE(AS284:AY284,2))+IF(ISERROR(LARGE(AS284:AY284,3)),0,LARGE(AS284:AY284,3))+IF(ISERROR(LARGE(AS284:AY284,4)),0,LARGE(AS284:AY284,4))</f>
        <v>0</v>
      </c>
      <c r="P284" s="41" t="n">
        <f aca="false">IF(ISERROR(LARGE(V284:AY284,1)),0,LARGE(V284:AY284,1))+IF(ISERROR(LARGE(V284:AY284,2)),0,LARGE(V284:AY284,2))+IF(ISERROR(LARGE(V284:AY284,3)),0,LARGE(V284:AY284,3))+IF(ISERROR(LARGE(V284:AY284,4)),0,LARGE(V284:AY284,4))+IF(ISERROR(LARGE(V284:AY284,5)),0,LARGE(V284:AY284,5))+IF(ISERROR(LARGE(V284:AY284,6)),0,LARGE(V284:AY284,6))+IF(ISERROR(LARGE(V284:AY284,7)),0,LARGE(V284:AY284,7))+IF(ISERROR(LARGE(V284:AY284,8)),0,LARGE(V284:AY284,8))+IF(ISERROR(LARGE(V284:AY284,9)),0,LARGE(V284:AY284,9))+IF(ISERROR(LARGE(V284:AY284,10)),0,LARGE(V284:AY284,10))+IF(ISERROR(LARGE(V284:AY284,11)),0,LARGE(V284:AY284,11))+IF(ISERROR(LARGE(V284:AY284,12)),0,LARGE(V284:AY284,12))</f>
        <v>30</v>
      </c>
      <c r="Q284" s="42" t="n">
        <f aca="false">COUNT(V284:AY284)</f>
        <v>1</v>
      </c>
      <c r="R284" s="42" t="n">
        <f aca="false">IF(ISERROR(LARGE(V284:Z284,5)),0,LARGE(V284:Z284,5))</f>
        <v>0</v>
      </c>
      <c r="S284" s="42" t="n">
        <f aca="false">IF(ISERROR(LARGE(AA284:AI284,5)),0,LARGE(AA284:AI284,5))</f>
        <v>0</v>
      </c>
      <c r="T284" s="42" t="n">
        <f aca="false">IF(ISERROR(LARGE(AJ284:AR284,5)),0,LARGE(AJ284:AR284,5))</f>
        <v>0</v>
      </c>
      <c r="U284" s="42" t="n">
        <f aca="false">IF(ISERROR(LARGE(AS284:AY284,5)),0,LARGE(AS284:AY284,5))</f>
        <v>0</v>
      </c>
      <c r="V284" s="8"/>
      <c r="W284" s="8"/>
      <c r="X284" s="8"/>
      <c r="Y284" s="8"/>
      <c r="Z284" s="8"/>
      <c r="AA284" s="9"/>
      <c r="AB284" s="9"/>
      <c r="AC284" s="9"/>
      <c r="AD284" s="9" t="n">
        <v>30</v>
      </c>
      <c r="AE284" s="9"/>
      <c r="AF284" s="9"/>
      <c r="AG284" s="9"/>
      <c r="AH284" s="9"/>
      <c r="AI284" s="9"/>
      <c r="AJ284" s="10"/>
      <c r="AK284" s="10"/>
      <c r="AL284" s="10"/>
      <c r="AM284" s="10"/>
      <c r="AN284" s="10"/>
      <c r="AO284" s="10"/>
      <c r="AP284" s="10"/>
      <c r="AQ284" s="10"/>
      <c r="AR284" s="10"/>
      <c r="AS284" s="43"/>
      <c r="AT284" s="43"/>
      <c r="AU284" s="43"/>
      <c r="AV284" s="43"/>
      <c r="AW284" s="43"/>
      <c r="AX284" s="43"/>
      <c r="AY284" s="43"/>
    </row>
    <row r="285" customFormat="false" ht="13.5" hidden="false" customHeight="true" outlineLevel="0" collapsed="false">
      <c r="A285" s="35" t="str">
        <f aca="false">IF(B285="","",IF(B285&gt;1,"UWAGA JUŻ BYŁ",""))</f>
        <v/>
      </c>
      <c r="B285" s="35" t="n">
        <f aca="false">IF(C285="","",COUNTIF($C$8:$C$49707,C285))</f>
        <v>1</v>
      </c>
      <c r="C285" s="35" t="str">
        <f aca="false">CONCATENATE(E285,F285,H285,G285)</f>
        <v>BATRANIECTomasz</v>
      </c>
      <c r="D285" s="35" t="n">
        <f aca="false">IF(E285="","",COUNTA($E$8:E285))</f>
        <v>278</v>
      </c>
      <c r="E285" s="36" t="s">
        <v>613</v>
      </c>
      <c r="F285" s="35" t="s">
        <v>76</v>
      </c>
      <c r="G285" s="36"/>
      <c r="H285" s="36"/>
      <c r="I285" s="35" t="str">
        <f aca="false">IF(ISERROR(VLOOKUP(H285,KATEGORIE!$C$13:$E$50006,MATCH(KATEGORIE!$E$12,KATEGORIE!$C$12:$E$12,0),0)),"",VLOOKUP(H285,KATEGORIE!$C$13:$E$50006,MATCH(KATEGORIE!$E$12,KATEGORIE!$C$12:$E$12,0),0))</f>
        <v/>
      </c>
      <c r="J285" s="35" t="str">
        <f aca="false">IF(I285="","",COUNTIF($I$8:I285,I285))</f>
        <v/>
      </c>
      <c r="K285" s="35" t="n">
        <f aca="false">COUNT(V285:AY285)</f>
        <v>1</v>
      </c>
      <c r="L285" s="37" t="n">
        <f aca="false">IF(ISERROR(LARGE(V285:Z285,1)),0,LARGE(V285:Z285,1))+IF(ISERROR(LARGE(V285:Z285,2)),0,LARGE(V285:Z285,2))+IF(ISERROR(LARGE(V285:Z285,3)),0,LARGE(V285:Z285,3))+IF(ISERROR(LARGE(V285:Z285,4)),0,LARGE(V285:Z285,4))</f>
        <v>0</v>
      </c>
      <c r="M285" s="38" t="n">
        <f aca="false">IF(ISERROR(LARGE(AA285:AI285,1)),0,LARGE(AA285:AI285,1))+IF(ISERROR(LARGE(AA285:AI285,2)),0,LARGE(AA285:AI285,2))+IF(ISERROR(LARGE(AA285:AI285,3)),0,LARGE(AA285:AI285,3))+IF(ISERROR(LARGE(AA285:AI285,4)),0,LARGE(AA285:AI285,4))</f>
        <v>30</v>
      </c>
      <c r="N285" s="39" t="n">
        <f aca="false">IF(ISERROR(LARGE(AJ285:AR285,1)),0,LARGE(AJ285:AR285,1))+IF(ISERROR(LARGE(AJ285:AR285,2)),0,LARGE(AJ285:AR285,2))+IF(ISERROR(LARGE(AJ285:AR285,3)),0,LARGE(AJ285:AR285,3))+IF(ISERROR(LARGE(AJ285:AR285,4)),0,LARGE(AJ285:AR285,4))</f>
        <v>0</v>
      </c>
      <c r="O285" s="40" t="n">
        <f aca="false">IF(ISERROR(LARGE(AS285:AY285,1)),0,LARGE(AS285:AY285,1))+IF(ISERROR(LARGE(AS285:AY285,2)),0,LARGE(AS285:AY285,2))+IF(ISERROR(LARGE(AS285:AY285,3)),0,LARGE(AS285:AY285,3))+IF(ISERROR(LARGE(AS285:AY285,4)),0,LARGE(AS285:AY285,4))</f>
        <v>0</v>
      </c>
      <c r="P285" s="41" t="n">
        <f aca="false">IF(ISERROR(LARGE(V285:AY285,1)),0,LARGE(V285:AY285,1))+IF(ISERROR(LARGE(V285:AY285,2)),0,LARGE(V285:AY285,2))+IF(ISERROR(LARGE(V285:AY285,3)),0,LARGE(V285:AY285,3))+IF(ISERROR(LARGE(V285:AY285,4)),0,LARGE(V285:AY285,4))+IF(ISERROR(LARGE(V285:AY285,5)),0,LARGE(V285:AY285,5))+IF(ISERROR(LARGE(V285:AY285,6)),0,LARGE(V285:AY285,6))+IF(ISERROR(LARGE(V285:AY285,7)),0,LARGE(V285:AY285,7))+IF(ISERROR(LARGE(V285:AY285,8)),0,LARGE(V285:AY285,8))+IF(ISERROR(LARGE(V285:AY285,9)),0,LARGE(V285:AY285,9))+IF(ISERROR(LARGE(V285:AY285,10)),0,LARGE(V285:AY285,10))+IF(ISERROR(LARGE(V285:AY285,11)),0,LARGE(V285:AY285,11))+IF(ISERROR(LARGE(V285:AY285,12)),0,LARGE(V285:AY285,12))</f>
        <v>30</v>
      </c>
      <c r="Q285" s="42" t="n">
        <f aca="false">COUNT(V285:AY285)</f>
        <v>1</v>
      </c>
      <c r="R285" s="42" t="n">
        <f aca="false">IF(ISERROR(LARGE(V285:Z285,5)),0,LARGE(V285:Z285,5))</f>
        <v>0</v>
      </c>
      <c r="S285" s="42" t="n">
        <f aca="false">IF(ISERROR(LARGE(AA285:AI285,5)),0,LARGE(AA285:AI285,5))</f>
        <v>0</v>
      </c>
      <c r="T285" s="42" t="n">
        <f aca="false">IF(ISERROR(LARGE(AJ285:AR285,5)),0,LARGE(AJ285:AR285,5))</f>
        <v>0</v>
      </c>
      <c r="U285" s="42" t="n">
        <f aca="false">IF(ISERROR(LARGE(AS285:AY285,5)),0,LARGE(AS285:AY285,5))</f>
        <v>0</v>
      </c>
      <c r="V285" s="8"/>
      <c r="W285" s="8"/>
      <c r="X285" s="8"/>
      <c r="Y285" s="8"/>
      <c r="Z285" s="8"/>
      <c r="AA285" s="9"/>
      <c r="AB285" s="9"/>
      <c r="AC285" s="9"/>
      <c r="AD285" s="9"/>
      <c r="AE285" s="9" t="n">
        <v>30</v>
      </c>
      <c r="AF285" s="9"/>
      <c r="AG285" s="9"/>
      <c r="AH285" s="9"/>
      <c r="AI285" s="9"/>
      <c r="AJ285" s="10"/>
      <c r="AK285" s="10"/>
      <c r="AL285" s="10"/>
      <c r="AM285" s="10"/>
      <c r="AN285" s="10"/>
      <c r="AO285" s="10"/>
      <c r="AP285" s="10"/>
      <c r="AQ285" s="10"/>
      <c r="AR285" s="10"/>
      <c r="AS285" s="43"/>
      <c r="AT285" s="43"/>
      <c r="AU285" s="43"/>
      <c r="AV285" s="43"/>
      <c r="AW285" s="43"/>
      <c r="AX285" s="43"/>
      <c r="AY285" s="43"/>
    </row>
    <row r="286" customFormat="false" ht="13.5" hidden="false" customHeight="true" outlineLevel="0" collapsed="false">
      <c r="A286" s="35" t="str">
        <f aca="false">IF(B286="","",IF(B286&gt;1,"UWAGA JUŻ BYŁ",""))</f>
        <v/>
      </c>
      <c r="B286" s="35" t="n">
        <f aca="false">IF(C286="","",COUNTIF($C$8:$C$49707,C286))</f>
        <v>1</v>
      </c>
      <c r="C286" s="35" t="str">
        <f aca="false">CONCATENATE(E286,F286,H286,G286)</f>
        <v>RymarskiArkadiusz1975Noa</v>
      </c>
      <c r="D286" s="35" t="n">
        <f aca="false">IF(E286="","",COUNTA($E$8:E286))</f>
        <v>279</v>
      </c>
      <c r="E286" s="36" t="s">
        <v>614</v>
      </c>
      <c r="F286" s="35" t="s">
        <v>473</v>
      </c>
      <c r="G286" s="36" t="s">
        <v>493</v>
      </c>
      <c r="H286" s="36" t="n">
        <v>1975</v>
      </c>
      <c r="I286" s="35" t="str">
        <f aca="false">IF(ISERROR(VLOOKUP(H286,KATEGORIE!$C$13:$E$50006,MATCH(KATEGORIE!$E$12,KATEGORIE!$C$12:$E$12,0),0)),"",VLOOKUP(H286,KATEGORIE!$C$13:$E$50006,MATCH(KATEGORIE!$E$12,KATEGORIE!$C$12:$E$12,0),0))</f>
        <v>M</v>
      </c>
      <c r="J286" s="35" t="n">
        <f aca="false">IF(I286="","",COUNTIF($I$8:I286,I286))</f>
        <v>37</v>
      </c>
      <c r="K286" s="35" t="n">
        <f aca="false">COUNT(V286:AY286)</f>
        <v>1</v>
      </c>
      <c r="L286" s="37" t="n">
        <f aca="false">IF(ISERROR(LARGE(V286:Z286,1)),0,LARGE(V286:Z286,1))+IF(ISERROR(LARGE(V286:Z286,2)),0,LARGE(V286:Z286,2))+IF(ISERROR(LARGE(V286:Z286,3)),0,LARGE(V286:Z286,3))+IF(ISERROR(LARGE(V286:Z286,4)),0,LARGE(V286:Z286,4))</f>
        <v>0</v>
      </c>
      <c r="M286" s="38" t="n">
        <f aca="false">IF(ISERROR(LARGE(AA286:AI286,1)),0,LARGE(AA286:AI286,1))+IF(ISERROR(LARGE(AA286:AI286,2)),0,LARGE(AA286:AI286,2))+IF(ISERROR(LARGE(AA286:AI286,3)),0,LARGE(AA286:AI286,3))+IF(ISERROR(LARGE(AA286:AI286,4)),0,LARGE(AA286:AI286,4))</f>
        <v>0</v>
      </c>
      <c r="N286" s="39" t="n">
        <f aca="false">IF(ISERROR(LARGE(AJ286:AR286,1)),0,LARGE(AJ286:AR286,1))+IF(ISERROR(LARGE(AJ286:AR286,2)),0,LARGE(AJ286:AR286,2))+IF(ISERROR(LARGE(AJ286:AR286,3)),0,LARGE(AJ286:AR286,3))+IF(ISERROR(LARGE(AJ286:AR286,4)),0,LARGE(AJ286:AR286,4))</f>
        <v>28</v>
      </c>
      <c r="O286" s="40" t="n">
        <f aca="false">IF(ISERROR(LARGE(AS286:AY286,1)),0,LARGE(AS286:AY286,1))+IF(ISERROR(LARGE(AS286:AY286,2)),0,LARGE(AS286:AY286,2))+IF(ISERROR(LARGE(AS286:AY286,3)),0,LARGE(AS286:AY286,3))+IF(ISERROR(LARGE(AS286:AY286,4)),0,LARGE(AS286:AY286,4))</f>
        <v>0</v>
      </c>
      <c r="P286" s="41" t="n">
        <f aca="false">IF(ISERROR(LARGE(V286:AY286,1)),0,LARGE(V286:AY286,1))+IF(ISERROR(LARGE(V286:AY286,2)),0,LARGE(V286:AY286,2))+IF(ISERROR(LARGE(V286:AY286,3)),0,LARGE(V286:AY286,3))+IF(ISERROR(LARGE(V286:AY286,4)),0,LARGE(V286:AY286,4))+IF(ISERROR(LARGE(V286:AY286,5)),0,LARGE(V286:AY286,5))+IF(ISERROR(LARGE(V286:AY286,6)),0,LARGE(V286:AY286,6))+IF(ISERROR(LARGE(V286:AY286,7)),0,LARGE(V286:AY286,7))+IF(ISERROR(LARGE(V286:AY286,8)),0,LARGE(V286:AY286,8))+IF(ISERROR(LARGE(V286:AY286,9)),0,LARGE(V286:AY286,9))+IF(ISERROR(LARGE(V286:AY286,10)),0,LARGE(V286:AY286,10))+IF(ISERROR(LARGE(V286:AY286,11)),0,LARGE(V286:AY286,11))+IF(ISERROR(LARGE(V286:AY286,12)),0,LARGE(V286:AY286,12))</f>
        <v>28</v>
      </c>
      <c r="Q286" s="42" t="n">
        <f aca="false">COUNT(V286:AY286)</f>
        <v>1</v>
      </c>
      <c r="R286" s="42" t="n">
        <f aca="false">IF(ISERROR(LARGE(V286:Z286,5)),0,LARGE(V286:Z286,5))</f>
        <v>0</v>
      </c>
      <c r="S286" s="42" t="n">
        <f aca="false">IF(ISERROR(LARGE(AA286:AI286,5)),0,LARGE(AA286:AI286,5))</f>
        <v>0</v>
      </c>
      <c r="T286" s="42" t="n">
        <f aca="false">IF(ISERROR(LARGE(AJ286:AR286,5)),0,LARGE(AJ286:AR286,5))</f>
        <v>0</v>
      </c>
      <c r="U286" s="42" t="n">
        <f aca="false">IF(ISERROR(LARGE(AS286:AY286,5)),0,LARGE(AS286:AY286,5))</f>
        <v>0</v>
      </c>
      <c r="V286" s="8"/>
      <c r="W286" s="8"/>
      <c r="X286" s="8"/>
      <c r="Y286" s="8"/>
      <c r="Z286" s="8"/>
      <c r="AA286" s="9"/>
      <c r="AB286" s="9"/>
      <c r="AC286" s="9"/>
      <c r="AD286" s="9"/>
      <c r="AE286" s="9"/>
      <c r="AF286" s="9"/>
      <c r="AG286" s="9"/>
      <c r="AH286" s="9"/>
      <c r="AI286" s="9"/>
      <c r="AJ286" s="10"/>
      <c r="AK286" s="10" t="n">
        <v>28</v>
      </c>
      <c r="AL286" s="10"/>
      <c r="AM286" s="10"/>
      <c r="AN286" s="10"/>
      <c r="AO286" s="10"/>
      <c r="AP286" s="10"/>
      <c r="AQ286" s="10"/>
      <c r="AR286" s="10"/>
      <c r="AS286" s="43"/>
      <c r="AT286" s="43"/>
      <c r="AU286" s="43"/>
      <c r="AV286" s="43"/>
      <c r="AW286" s="43"/>
      <c r="AX286" s="43"/>
      <c r="AY286" s="43"/>
    </row>
    <row r="287" customFormat="false" ht="13.5" hidden="false" customHeight="true" outlineLevel="0" collapsed="false">
      <c r="A287" s="35" t="str">
        <f aca="false">IF(B287="","",IF(B287&gt;1,"UWAGA JUŻ BYŁ",""))</f>
        <v/>
      </c>
      <c r="B287" s="35" t="n">
        <f aca="false">IF(C287="","",COUNTIF($C$8:$C$49707,C287))</f>
        <v>1</v>
      </c>
      <c r="C287" s="35" t="str">
        <f aca="false">CONCATENATE(E287,F287,H287,G287)</f>
        <v>SODOWSKITomaszChorzów</v>
      </c>
      <c r="D287" s="35" t="n">
        <f aca="false">IF(E287="","",COUNTA($E$8:E287))</f>
        <v>280</v>
      </c>
      <c r="E287" s="36" t="s">
        <v>615</v>
      </c>
      <c r="F287" s="35" t="s">
        <v>76</v>
      </c>
      <c r="G287" s="36" t="s">
        <v>616</v>
      </c>
      <c r="H287" s="36"/>
      <c r="I287" s="35" t="str">
        <f aca="false">IF(ISERROR(VLOOKUP(H287,KATEGORIE!$C$13:$E$50006,MATCH(KATEGORIE!$E$12,KATEGORIE!$C$12:$E$12,0),0)),"",VLOOKUP(H287,KATEGORIE!$C$13:$E$50006,MATCH(KATEGORIE!$E$12,KATEGORIE!$C$12:$E$12,0),0))</f>
        <v/>
      </c>
      <c r="J287" s="35" t="str">
        <f aca="false">IF(I287="","",COUNTIF($I$8:I287,I287))</f>
        <v/>
      </c>
      <c r="K287" s="35" t="n">
        <f aca="false">COUNT(V287:AY287)</f>
        <v>1</v>
      </c>
      <c r="L287" s="37" t="n">
        <f aca="false">IF(ISERROR(LARGE(V287:Z287,1)),0,LARGE(V287:Z287,1))+IF(ISERROR(LARGE(V287:Z287,2)),0,LARGE(V287:Z287,2))+IF(ISERROR(LARGE(V287:Z287,3)),0,LARGE(V287:Z287,3))+IF(ISERROR(LARGE(V287:Z287,4)),0,LARGE(V287:Z287,4))</f>
        <v>0</v>
      </c>
      <c r="M287" s="38" t="n">
        <f aca="false">IF(ISERROR(LARGE(AA287:AI287,1)),0,LARGE(AA287:AI287,1))+IF(ISERROR(LARGE(AA287:AI287,2)),0,LARGE(AA287:AI287,2))+IF(ISERROR(LARGE(AA287:AI287,3)),0,LARGE(AA287:AI287,3))+IF(ISERROR(LARGE(AA287:AI287,4)),0,LARGE(AA287:AI287,4))</f>
        <v>0</v>
      </c>
      <c r="N287" s="39" t="n">
        <f aca="false">IF(ISERROR(LARGE(AJ287:AR287,1)),0,LARGE(AJ287:AR287,1))+IF(ISERROR(LARGE(AJ287:AR287,2)),0,LARGE(AJ287:AR287,2))+IF(ISERROR(LARGE(AJ287:AR287,3)),0,LARGE(AJ287:AR287,3))+IF(ISERROR(LARGE(AJ287:AR287,4)),0,LARGE(AJ287:AR287,4))</f>
        <v>28</v>
      </c>
      <c r="O287" s="40" t="n">
        <f aca="false">IF(ISERROR(LARGE(AS287:AY287,1)),0,LARGE(AS287:AY287,1))+IF(ISERROR(LARGE(AS287:AY287,2)),0,LARGE(AS287:AY287,2))+IF(ISERROR(LARGE(AS287:AY287,3)),0,LARGE(AS287:AY287,3))+IF(ISERROR(LARGE(AS287:AY287,4)),0,LARGE(AS287:AY287,4))</f>
        <v>0</v>
      </c>
      <c r="P287" s="41" t="n">
        <f aca="false">IF(ISERROR(LARGE(V287:AY287,1)),0,LARGE(V287:AY287,1))+IF(ISERROR(LARGE(V287:AY287,2)),0,LARGE(V287:AY287,2))+IF(ISERROR(LARGE(V287:AY287,3)),0,LARGE(V287:AY287,3))+IF(ISERROR(LARGE(V287:AY287,4)),0,LARGE(V287:AY287,4))+IF(ISERROR(LARGE(V287:AY287,5)),0,LARGE(V287:AY287,5))+IF(ISERROR(LARGE(V287:AY287,6)),0,LARGE(V287:AY287,6))+IF(ISERROR(LARGE(V287:AY287,7)),0,LARGE(V287:AY287,7))+IF(ISERROR(LARGE(V287:AY287,8)),0,LARGE(V287:AY287,8))+IF(ISERROR(LARGE(V287:AY287,9)),0,LARGE(V287:AY287,9))+IF(ISERROR(LARGE(V287:AY287,10)),0,LARGE(V287:AY287,10))+IF(ISERROR(LARGE(V287:AY287,11)),0,LARGE(V287:AY287,11))+IF(ISERROR(LARGE(V287:AY287,12)),0,LARGE(V287:AY287,12))</f>
        <v>28</v>
      </c>
      <c r="Q287" s="42" t="n">
        <f aca="false">COUNT(V287:AY287)</f>
        <v>1</v>
      </c>
      <c r="R287" s="42" t="n">
        <f aca="false">IF(ISERROR(LARGE(V287:Z287,5)),0,LARGE(V287:Z287,5))</f>
        <v>0</v>
      </c>
      <c r="S287" s="42" t="n">
        <f aca="false">IF(ISERROR(LARGE(AA287:AI287,5)),0,LARGE(AA287:AI287,5))</f>
        <v>0</v>
      </c>
      <c r="T287" s="42" t="n">
        <f aca="false">IF(ISERROR(LARGE(AJ287:AR287,5)),0,LARGE(AJ287:AR287,5))</f>
        <v>0</v>
      </c>
      <c r="U287" s="42" t="n">
        <f aca="false">IF(ISERROR(LARGE(AS287:AY287,5)),0,LARGE(AS287:AY287,5))</f>
        <v>0</v>
      </c>
      <c r="V287" s="8"/>
      <c r="W287" s="8"/>
      <c r="X287" s="8"/>
      <c r="Y287" s="8"/>
      <c r="Z287" s="8"/>
      <c r="AA287" s="9"/>
      <c r="AB287" s="9"/>
      <c r="AC287" s="9"/>
      <c r="AD287" s="9"/>
      <c r="AE287" s="9"/>
      <c r="AF287" s="9"/>
      <c r="AG287" s="9"/>
      <c r="AH287" s="9"/>
      <c r="AI287" s="9"/>
      <c r="AJ287" s="10"/>
      <c r="AK287" s="10"/>
      <c r="AL287" s="10" t="n">
        <v>28</v>
      </c>
      <c r="AM287" s="10"/>
      <c r="AN287" s="10"/>
      <c r="AO287" s="10"/>
      <c r="AP287" s="10"/>
      <c r="AQ287" s="10"/>
      <c r="AR287" s="10"/>
      <c r="AS287" s="43"/>
      <c r="AT287" s="43"/>
      <c r="AU287" s="43"/>
      <c r="AV287" s="43"/>
      <c r="AW287" s="43"/>
      <c r="AX287" s="43"/>
      <c r="AY287" s="43"/>
    </row>
    <row r="288" customFormat="false" ht="13.5" hidden="false" customHeight="true" outlineLevel="0" collapsed="false">
      <c r="A288" s="35" t="str">
        <f aca="false">IF(B288="","",IF(B288&gt;1,"UWAGA JUŻ BYŁ",""))</f>
        <v/>
      </c>
      <c r="B288" s="35" t="n">
        <f aca="false">IF(C288="","",COUNTIF($C$8:$C$49707,C288))</f>
        <v>1</v>
      </c>
      <c r="C288" s="35" t="str">
        <f aca="false">CONCATENATE(E288,F288,H288,G288)</f>
        <v>ADAMCZYKJanusz1968GRÓDEK NAD DUNAJCEM</v>
      </c>
      <c r="D288" s="35" t="n">
        <f aca="false">IF(E288="","",COUNTA($E$8:E288))</f>
        <v>281</v>
      </c>
      <c r="E288" s="36" t="s">
        <v>617</v>
      </c>
      <c r="F288" s="35" t="s">
        <v>91</v>
      </c>
      <c r="G288" s="36" t="s">
        <v>618</v>
      </c>
      <c r="H288" s="36" t="n">
        <v>1968</v>
      </c>
      <c r="I288" s="35" t="str">
        <f aca="false">IF(ISERROR(VLOOKUP(H288,KATEGORIE!$C$13:$E$50006,MATCH(KATEGORIE!$E$12,KATEGORIE!$C$12:$E$12,0),0)),"",VLOOKUP(H288,KATEGORIE!$C$13:$E$50006,MATCH(KATEGORIE!$E$12,KATEGORIE!$C$12:$E$12,0),0))</f>
        <v>M</v>
      </c>
      <c r="J288" s="35" t="n">
        <f aca="false">IF(I288="","",COUNTIF($I$8:I288,I288))</f>
        <v>38</v>
      </c>
      <c r="K288" s="35" t="n">
        <f aca="false">COUNT(V288:AY288)</f>
        <v>1</v>
      </c>
      <c r="L288" s="37" t="n">
        <f aca="false">IF(ISERROR(LARGE(V288:Z288,1)),0,LARGE(V288:Z288,1))+IF(ISERROR(LARGE(V288:Z288,2)),0,LARGE(V288:Z288,2))+IF(ISERROR(LARGE(V288:Z288,3)),0,LARGE(V288:Z288,3))+IF(ISERROR(LARGE(V288:Z288,4)),0,LARGE(V288:Z288,4))</f>
        <v>0</v>
      </c>
      <c r="M288" s="38" t="n">
        <f aca="false">IF(ISERROR(LARGE(AA288:AI288,1)),0,LARGE(AA288:AI288,1))+IF(ISERROR(LARGE(AA288:AI288,2)),0,LARGE(AA288:AI288,2))+IF(ISERROR(LARGE(AA288:AI288,3)),0,LARGE(AA288:AI288,3))+IF(ISERROR(LARGE(AA288:AI288,4)),0,LARGE(AA288:AI288,4))</f>
        <v>0</v>
      </c>
      <c r="N288" s="39" t="n">
        <f aca="false">IF(ISERROR(LARGE(AJ288:AR288,1)),0,LARGE(AJ288:AR288,1))+IF(ISERROR(LARGE(AJ288:AR288,2)),0,LARGE(AJ288:AR288,2))+IF(ISERROR(LARGE(AJ288:AR288,3)),0,LARGE(AJ288:AR288,3))+IF(ISERROR(LARGE(AJ288:AR288,4)),0,LARGE(AJ288:AR288,4))</f>
        <v>28</v>
      </c>
      <c r="O288" s="40" t="n">
        <f aca="false">IF(ISERROR(LARGE(AS288:AY288,1)),0,LARGE(AS288:AY288,1))+IF(ISERROR(LARGE(AS288:AY288,2)),0,LARGE(AS288:AY288,2))+IF(ISERROR(LARGE(AS288:AY288,3)),0,LARGE(AS288:AY288,3))+IF(ISERROR(LARGE(AS288:AY288,4)),0,LARGE(AS288:AY288,4))</f>
        <v>0</v>
      </c>
      <c r="P288" s="41" t="n">
        <f aca="false">IF(ISERROR(LARGE(V288:AY288,1)),0,LARGE(V288:AY288,1))+IF(ISERROR(LARGE(V288:AY288,2)),0,LARGE(V288:AY288,2))+IF(ISERROR(LARGE(V288:AY288,3)),0,LARGE(V288:AY288,3))+IF(ISERROR(LARGE(V288:AY288,4)),0,LARGE(V288:AY288,4))+IF(ISERROR(LARGE(V288:AY288,5)),0,LARGE(V288:AY288,5))+IF(ISERROR(LARGE(V288:AY288,6)),0,LARGE(V288:AY288,6))+IF(ISERROR(LARGE(V288:AY288,7)),0,LARGE(V288:AY288,7))+IF(ISERROR(LARGE(V288:AY288,8)),0,LARGE(V288:AY288,8))+IF(ISERROR(LARGE(V288:AY288,9)),0,LARGE(V288:AY288,9))+IF(ISERROR(LARGE(V288:AY288,10)),0,LARGE(V288:AY288,10))+IF(ISERROR(LARGE(V288:AY288,11)),0,LARGE(V288:AY288,11))+IF(ISERROR(LARGE(V288:AY288,12)),0,LARGE(V288:AY288,12))</f>
        <v>28</v>
      </c>
      <c r="Q288" s="42" t="n">
        <f aca="false">COUNT(V288:AY288)</f>
        <v>1</v>
      </c>
      <c r="R288" s="42" t="n">
        <f aca="false">IF(ISERROR(LARGE(V288:Z288,5)),0,LARGE(V288:Z288,5))</f>
        <v>0</v>
      </c>
      <c r="S288" s="42" t="n">
        <f aca="false">IF(ISERROR(LARGE(AA288:AI288,5)),0,LARGE(AA288:AI288,5))</f>
        <v>0</v>
      </c>
      <c r="T288" s="42" t="n">
        <f aca="false">IF(ISERROR(LARGE(AJ288:AR288,5)),0,LARGE(AJ288:AR288,5))</f>
        <v>0</v>
      </c>
      <c r="U288" s="42" t="n">
        <f aca="false">IF(ISERROR(LARGE(AS288:AY288,5)),0,LARGE(AS288:AY288,5))</f>
        <v>0</v>
      </c>
      <c r="V288" s="8"/>
      <c r="W288" s="8"/>
      <c r="X288" s="8"/>
      <c r="Y288" s="8"/>
      <c r="Z288" s="8"/>
      <c r="AA288" s="9"/>
      <c r="AB288" s="9"/>
      <c r="AC288" s="9"/>
      <c r="AD288" s="9"/>
      <c r="AE288" s="9"/>
      <c r="AF288" s="9"/>
      <c r="AG288" s="9"/>
      <c r="AH288" s="9"/>
      <c r="AI288" s="9"/>
      <c r="AJ288" s="10"/>
      <c r="AK288" s="10"/>
      <c r="AL288" s="10"/>
      <c r="AM288" s="10"/>
      <c r="AN288" s="10" t="n">
        <v>28</v>
      </c>
      <c r="AO288" s="10"/>
      <c r="AP288" s="10"/>
      <c r="AQ288" s="10"/>
      <c r="AR288" s="10"/>
      <c r="AS288" s="43"/>
      <c r="AT288" s="43"/>
      <c r="AU288" s="43"/>
      <c r="AV288" s="43"/>
      <c r="AW288" s="43"/>
      <c r="AX288" s="43"/>
      <c r="AY288" s="43"/>
    </row>
    <row r="289" customFormat="false" ht="13.5" hidden="false" customHeight="true" outlineLevel="0" collapsed="false">
      <c r="A289" s="35" t="str">
        <f aca="false">IF(B289="","",IF(B289&gt;1,"UWAGA JUŻ BYŁ",""))</f>
        <v/>
      </c>
      <c r="B289" s="35" t="n">
        <f aca="false">IF(C289="","",COUNTIF($C$8:$C$49707,C289))</f>
        <v>1</v>
      </c>
      <c r="C289" s="35" t="str">
        <f aca="false">CONCATENATE(E289,F289,H289,G289)</f>
        <v>TOMCZAKJacek1976ITPUNKT ACTIVE TEAM</v>
      </c>
      <c r="D289" s="35" t="n">
        <f aca="false">IF(E289="","",COUNTA($E$8:E289))</f>
        <v>282</v>
      </c>
      <c r="E289" s="36" t="s">
        <v>619</v>
      </c>
      <c r="F289" s="35" t="s">
        <v>96</v>
      </c>
      <c r="G289" s="36" t="s">
        <v>620</v>
      </c>
      <c r="H289" s="36" t="n">
        <v>1976</v>
      </c>
      <c r="I289" s="35" t="str">
        <f aca="false">IF(ISERROR(VLOOKUP(H289,KATEGORIE!$C$13:$E$50006,MATCH(KATEGORIE!$E$12,KATEGORIE!$C$12:$E$12,0),0)),"",VLOOKUP(H289,KATEGORIE!$C$13:$E$50006,MATCH(KATEGORIE!$E$12,KATEGORIE!$C$12:$E$12,0),0))</f>
        <v>M</v>
      </c>
      <c r="J289" s="35" t="n">
        <f aca="false">IF(I289="","",COUNTIF($I$8:I289,I289))</f>
        <v>39</v>
      </c>
      <c r="K289" s="35" t="n">
        <f aca="false">COUNT(V289:AY289)</f>
        <v>1</v>
      </c>
      <c r="L289" s="37" t="n">
        <f aca="false">IF(ISERROR(LARGE(V289:Z289,1)),0,LARGE(V289:Z289,1))+IF(ISERROR(LARGE(V289:Z289,2)),0,LARGE(V289:Z289,2))+IF(ISERROR(LARGE(V289:Z289,3)),0,LARGE(V289:Z289,3))+IF(ISERROR(LARGE(V289:Z289,4)),0,LARGE(V289:Z289,4))</f>
        <v>0</v>
      </c>
      <c r="M289" s="38" t="n">
        <f aca="false">IF(ISERROR(LARGE(AA289:AI289,1)),0,LARGE(AA289:AI289,1))+IF(ISERROR(LARGE(AA289:AI289,2)),0,LARGE(AA289:AI289,2))+IF(ISERROR(LARGE(AA289:AI289,3)),0,LARGE(AA289:AI289,3))+IF(ISERROR(LARGE(AA289:AI289,4)),0,LARGE(AA289:AI289,4))</f>
        <v>28</v>
      </c>
      <c r="N289" s="39" t="n">
        <f aca="false">IF(ISERROR(LARGE(AJ289:AR289,1)),0,LARGE(AJ289:AR289,1))+IF(ISERROR(LARGE(AJ289:AR289,2)),0,LARGE(AJ289:AR289,2))+IF(ISERROR(LARGE(AJ289:AR289,3)),0,LARGE(AJ289:AR289,3))+IF(ISERROR(LARGE(AJ289:AR289,4)),0,LARGE(AJ289:AR289,4))</f>
        <v>0</v>
      </c>
      <c r="O289" s="40" t="n">
        <f aca="false">IF(ISERROR(LARGE(AS289:AY289,1)),0,LARGE(AS289:AY289,1))+IF(ISERROR(LARGE(AS289:AY289,2)),0,LARGE(AS289:AY289,2))+IF(ISERROR(LARGE(AS289:AY289,3)),0,LARGE(AS289:AY289,3))+IF(ISERROR(LARGE(AS289:AY289,4)),0,LARGE(AS289:AY289,4))</f>
        <v>0</v>
      </c>
      <c r="P289" s="41" t="n">
        <f aca="false">IF(ISERROR(LARGE(V289:AY289,1)),0,LARGE(V289:AY289,1))+IF(ISERROR(LARGE(V289:AY289,2)),0,LARGE(V289:AY289,2))+IF(ISERROR(LARGE(V289:AY289,3)),0,LARGE(V289:AY289,3))+IF(ISERROR(LARGE(V289:AY289,4)),0,LARGE(V289:AY289,4))+IF(ISERROR(LARGE(V289:AY289,5)),0,LARGE(V289:AY289,5))+IF(ISERROR(LARGE(V289:AY289,6)),0,LARGE(V289:AY289,6))+IF(ISERROR(LARGE(V289:AY289,7)),0,LARGE(V289:AY289,7))+IF(ISERROR(LARGE(V289:AY289,8)),0,LARGE(V289:AY289,8))+IF(ISERROR(LARGE(V289:AY289,9)),0,LARGE(V289:AY289,9))+IF(ISERROR(LARGE(V289:AY289,10)),0,LARGE(V289:AY289,10))+IF(ISERROR(LARGE(V289:AY289,11)),0,LARGE(V289:AY289,11))+IF(ISERROR(LARGE(V289:AY289,12)),0,LARGE(V289:AY289,12))</f>
        <v>28</v>
      </c>
      <c r="Q289" s="42" t="n">
        <f aca="false">COUNT(V289:AY289)</f>
        <v>1</v>
      </c>
      <c r="R289" s="42" t="n">
        <f aca="false">IF(ISERROR(LARGE(V289:Z289,5)),0,LARGE(V289:Z289,5))</f>
        <v>0</v>
      </c>
      <c r="S289" s="42" t="n">
        <f aca="false">IF(ISERROR(LARGE(AA289:AI289,5)),0,LARGE(AA289:AI289,5))</f>
        <v>0</v>
      </c>
      <c r="T289" s="42" t="n">
        <f aca="false">IF(ISERROR(LARGE(AJ289:AR289,5)),0,LARGE(AJ289:AR289,5))</f>
        <v>0</v>
      </c>
      <c r="U289" s="42" t="n">
        <f aca="false">IF(ISERROR(LARGE(AS289:AY289,5)),0,LARGE(AS289:AY289,5))</f>
        <v>0</v>
      </c>
      <c r="V289" s="8"/>
      <c r="W289" s="8"/>
      <c r="X289" s="8"/>
      <c r="Y289" s="8"/>
      <c r="Z289" s="8"/>
      <c r="AA289" s="9" t="n">
        <v>28</v>
      </c>
      <c r="AB289" s="9"/>
      <c r="AC289" s="9"/>
      <c r="AD289" s="9"/>
      <c r="AE289" s="9"/>
      <c r="AF289" s="9"/>
      <c r="AG289" s="9"/>
      <c r="AH289" s="9"/>
      <c r="AI289" s="9"/>
      <c r="AJ289" s="10"/>
      <c r="AK289" s="10"/>
      <c r="AL289" s="10"/>
      <c r="AM289" s="10"/>
      <c r="AN289" s="10"/>
      <c r="AO289" s="10"/>
      <c r="AP289" s="10"/>
      <c r="AQ289" s="10"/>
      <c r="AR289" s="10"/>
      <c r="AS289" s="43"/>
      <c r="AT289" s="43"/>
      <c r="AU289" s="43"/>
      <c r="AV289" s="43"/>
      <c r="AW289" s="43"/>
      <c r="AX289" s="43"/>
      <c r="AY289" s="43"/>
    </row>
    <row r="290" customFormat="false" ht="13.5" hidden="false" customHeight="true" outlineLevel="0" collapsed="false">
      <c r="A290" s="35" t="str">
        <f aca="false">IF(B290="","",IF(B290&gt;1,"UWAGA JUŻ BYŁ",""))</f>
        <v/>
      </c>
      <c r="B290" s="35" t="n">
        <f aca="false">IF(C290="","",COUNTIF($C$8:$C$49707,C290))</f>
        <v>1</v>
      </c>
      <c r="C290" s="35" t="str">
        <f aca="false">CONCATENATE(E290,F290,H290,G290)</f>
        <v>GIżAGrzegorz1981RADOMYSL WIELKI</v>
      </c>
      <c r="D290" s="35" t="n">
        <f aca="false">IF(E290="","",COUNTA($E$8:E290))</f>
        <v>283</v>
      </c>
      <c r="E290" s="36" t="s">
        <v>621</v>
      </c>
      <c r="F290" s="35" t="s">
        <v>70</v>
      </c>
      <c r="G290" s="36" t="s">
        <v>622</v>
      </c>
      <c r="H290" s="36" t="n">
        <v>1981</v>
      </c>
      <c r="I290" s="35" t="str">
        <f aca="false">IF(ISERROR(VLOOKUP(H290,KATEGORIE!$C$13:$E$50006,MATCH(KATEGORIE!$E$12,KATEGORIE!$C$12:$E$12,0),0)),"",VLOOKUP(H290,KATEGORIE!$C$13:$E$50006,MATCH(KATEGORIE!$E$12,KATEGORIE!$C$12:$E$12,0),0))</f>
        <v>S2</v>
      </c>
      <c r="J290" s="35" t="n">
        <f aca="false">IF(I290="","",COUNTIF($I$8:I290,I290))</f>
        <v>85</v>
      </c>
      <c r="K290" s="35" t="n">
        <f aca="false">COUNT(V290:AY290)</f>
        <v>1</v>
      </c>
      <c r="L290" s="37" t="n">
        <f aca="false">IF(ISERROR(LARGE(V290:Z290,1)),0,LARGE(V290:Z290,1))+IF(ISERROR(LARGE(V290:Z290,2)),0,LARGE(V290:Z290,2))+IF(ISERROR(LARGE(V290:Z290,3)),0,LARGE(V290:Z290,3))+IF(ISERROR(LARGE(V290:Z290,4)),0,LARGE(V290:Z290,4))</f>
        <v>0</v>
      </c>
      <c r="M290" s="38" t="n">
        <f aca="false">IF(ISERROR(LARGE(AA290:AI290,1)),0,LARGE(AA290:AI290,1))+IF(ISERROR(LARGE(AA290:AI290,2)),0,LARGE(AA290:AI290,2))+IF(ISERROR(LARGE(AA290:AI290,3)),0,LARGE(AA290:AI290,3))+IF(ISERROR(LARGE(AA290:AI290,4)),0,LARGE(AA290:AI290,4))</f>
        <v>0</v>
      </c>
      <c r="N290" s="39" t="n">
        <f aca="false">IF(ISERROR(LARGE(AJ290:AR290,1)),0,LARGE(AJ290:AR290,1))+IF(ISERROR(LARGE(AJ290:AR290,2)),0,LARGE(AJ290:AR290,2))+IF(ISERROR(LARGE(AJ290:AR290,3)),0,LARGE(AJ290:AR290,3))+IF(ISERROR(LARGE(AJ290:AR290,4)),0,LARGE(AJ290:AR290,4))</f>
        <v>0</v>
      </c>
      <c r="O290" s="40" t="n">
        <f aca="false">IF(ISERROR(LARGE(AS290:AY290,1)),0,LARGE(AS290:AY290,1))+IF(ISERROR(LARGE(AS290:AY290,2)),0,LARGE(AS290:AY290,2))+IF(ISERROR(LARGE(AS290:AY290,3)),0,LARGE(AS290:AY290,3))+IF(ISERROR(LARGE(AS290:AY290,4)),0,LARGE(AS290:AY290,4))</f>
        <v>28</v>
      </c>
      <c r="P290" s="41" t="n">
        <f aca="false">IF(ISERROR(LARGE(V290:AY290,1)),0,LARGE(V290:AY290,1))+IF(ISERROR(LARGE(V290:AY290,2)),0,LARGE(V290:AY290,2))+IF(ISERROR(LARGE(V290:AY290,3)),0,LARGE(V290:AY290,3))+IF(ISERROR(LARGE(V290:AY290,4)),0,LARGE(V290:AY290,4))+IF(ISERROR(LARGE(V290:AY290,5)),0,LARGE(V290:AY290,5))+IF(ISERROR(LARGE(V290:AY290,6)),0,LARGE(V290:AY290,6))+IF(ISERROR(LARGE(V290:AY290,7)),0,LARGE(V290:AY290,7))+IF(ISERROR(LARGE(V290:AY290,8)),0,LARGE(V290:AY290,8))+IF(ISERROR(LARGE(V290:AY290,9)),0,LARGE(V290:AY290,9))+IF(ISERROR(LARGE(V290:AY290,10)),0,LARGE(V290:AY290,10))+IF(ISERROR(LARGE(V290:AY290,11)),0,LARGE(V290:AY290,11))+IF(ISERROR(LARGE(V290:AY290,12)),0,LARGE(V290:AY290,12))</f>
        <v>28</v>
      </c>
      <c r="Q290" s="42" t="n">
        <f aca="false">COUNT(V290:AY290)</f>
        <v>1</v>
      </c>
      <c r="R290" s="42" t="n">
        <f aca="false">IF(ISERROR(LARGE(V290:Z290,5)),0,LARGE(V290:Z290,5))</f>
        <v>0</v>
      </c>
      <c r="S290" s="42" t="n">
        <f aca="false">IF(ISERROR(LARGE(AA290:AI290,5)),0,LARGE(AA290:AI290,5))</f>
        <v>0</v>
      </c>
      <c r="T290" s="42" t="n">
        <f aca="false">IF(ISERROR(LARGE(AJ290:AR290,5)),0,LARGE(AJ290:AR290,5))</f>
        <v>0</v>
      </c>
      <c r="U290" s="42" t="n">
        <f aca="false">IF(ISERROR(LARGE(AS290:AY290,5)),0,LARGE(AS290:AY290,5))</f>
        <v>0</v>
      </c>
      <c r="V290" s="8"/>
      <c r="W290" s="8"/>
      <c r="X290" s="8"/>
      <c r="Y290" s="8"/>
      <c r="Z290" s="8"/>
      <c r="AA290" s="9"/>
      <c r="AB290" s="9"/>
      <c r="AC290" s="9"/>
      <c r="AD290" s="9"/>
      <c r="AE290" s="9"/>
      <c r="AF290" s="9"/>
      <c r="AG290" s="9"/>
      <c r="AH290" s="9"/>
      <c r="AI290" s="9"/>
      <c r="AJ290" s="10"/>
      <c r="AK290" s="10"/>
      <c r="AL290" s="10"/>
      <c r="AM290" s="10"/>
      <c r="AN290" s="10"/>
      <c r="AO290" s="10"/>
      <c r="AP290" s="10"/>
      <c r="AQ290" s="10"/>
      <c r="AR290" s="10"/>
      <c r="AS290" s="43" t="n">
        <v>28</v>
      </c>
      <c r="AT290" s="43"/>
      <c r="AU290" s="43"/>
      <c r="AV290" s="43"/>
      <c r="AW290" s="43"/>
      <c r="AX290" s="43"/>
      <c r="AY290" s="43"/>
    </row>
    <row r="291" customFormat="false" ht="13.5" hidden="false" customHeight="true" outlineLevel="0" collapsed="false">
      <c r="A291" s="35" t="str">
        <f aca="false">IF(B291="","",IF(B291&gt;1,"UWAGA JUŻ BYŁ",""))</f>
        <v/>
      </c>
      <c r="B291" s="35" t="n">
        <f aca="false">IF(C291="","",COUNTIF($C$8:$C$49707,C291))</f>
        <v>1</v>
      </c>
      <c r="C291" s="35" t="str">
        <f aca="false">CONCATENATE(E291,F291,H291,G291)</f>
        <v>AUGUSTYŃSKISylwesterLACHO TEAM</v>
      </c>
      <c r="D291" s="35" t="n">
        <f aca="false">IF(E291="","",COUNTA($E$8:E291))</f>
        <v>284</v>
      </c>
      <c r="E291" s="36" t="s">
        <v>623</v>
      </c>
      <c r="F291" s="35" t="s">
        <v>624</v>
      </c>
      <c r="G291" s="36" t="s">
        <v>310</v>
      </c>
      <c r="H291" s="36"/>
      <c r="I291" s="35" t="str">
        <f aca="false">IF(ISERROR(VLOOKUP(H291,KATEGORIE!$C$13:$E$50006,MATCH(KATEGORIE!$E$12,KATEGORIE!$C$12:$E$12,0),0)),"",VLOOKUP(H291,KATEGORIE!$C$13:$E$50006,MATCH(KATEGORIE!$E$12,KATEGORIE!$C$12:$E$12,0),0))</f>
        <v/>
      </c>
      <c r="J291" s="35" t="str">
        <f aca="false">IF(I291="","",COUNTIF($I$8:I291,I291))</f>
        <v/>
      </c>
      <c r="K291" s="35" t="n">
        <f aca="false">COUNT(V291:AY291)</f>
        <v>1</v>
      </c>
      <c r="L291" s="37" t="n">
        <f aca="false">IF(ISERROR(LARGE(V291:Z291,1)),0,LARGE(V291:Z291,1))+IF(ISERROR(LARGE(V291:Z291,2)),0,LARGE(V291:Z291,2))+IF(ISERROR(LARGE(V291:Z291,3)),0,LARGE(V291:Z291,3))+IF(ISERROR(LARGE(V291:Z291,4)),0,LARGE(V291:Z291,4))</f>
        <v>0</v>
      </c>
      <c r="M291" s="38" t="n">
        <f aca="false">IF(ISERROR(LARGE(AA291:AI291,1)),0,LARGE(AA291:AI291,1))+IF(ISERROR(LARGE(AA291:AI291,2)),0,LARGE(AA291:AI291,2))+IF(ISERROR(LARGE(AA291:AI291,3)),0,LARGE(AA291:AI291,3))+IF(ISERROR(LARGE(AA291:AI291,4)),0,LARGE(AA291:AI291,4))</f>
        <v>0</v>
      </c>
      <c r="N291" s="39" t="n">
        <f aca="false">IF(ISERROR(LARGE(AJ291:AR291,1)),0,LARGE(AJ291:AR291,1))+IF(ISERROR(LARGE(AJ291:AR291,2)),0,LARGE(AJ291:AR291,2))+IF(ISERROR(LARGE(AJ291:AR291,3)),0,LARGE(AJ291:AR291,3))+IF(ISERROR(LARGE(AJ291:AR291,4)),0,LARGE(AJ291:AR291,4))</f>
        <v>28</v>
      </c>
      <c r="O291" s="40" t="n">
        <f aca="false">IF(ISERROR(LARGE(AS291:AY291,1)),0,LARGE(AS291:AY291,1))+IF(ISERROR(LARGE(AS291:AY291,2)),0,LARGE(AS291:AY291,2))+IF(ISERROR(LARGE(AS291:AY291,3)),0,LARGE(AS291:AY291,3))+IF(ISERROR(LARGE(AS291:AY291,4)),0,LARGE(AS291:AY291,4))</f>
        <v>0</v>
      </c>
      <c r="P291" s="41" t="n">
        <f aca="false">IF(ISERROR(LARGE(V291:AY291,1)),0,LARGE(V291:AY291,1))+IF(ISERROR(LARGE(V291:AY291,2)),0,LARGE(V291:AY291,2))+IF(ISERROR(LARGE(V291:AY291,3)),0,LARGE(V291:AY291,3))+IF(ISERROR(LARGE(V291:AY291,4)),0,LARGE(V291:AY291,4))+IF(ISERROR(LARGE(V291:AY291,5)),0,LARGE(V291:AY291,5))+IF(ISERROR(LARGE(V291:AY291,6)),0,LARGE(V291:AY291,6))+IF(ISERROR(LARGE(V291:AY291,7)),0,LARGE(V291:AY291,7))+IF(ISERROR(LARGE(V291:AY291,8)),0,LARGE(V291:AY291,8))+IF(ISERROR(LARGE(V291:AY291,9)),0,LARGE(V291:AY291,9))+IF(ISERROR(LARGE(V291:AY291,10)),0,LARGE(V291:AY291,10))+IF(ISERROR(LARGE(V291:AY291,11)),0,LARGE(V291:AY291,11))+IF(ISERROR(LARGE(V291:AY291,12)),0,LARGE(V291:AY291,12))</f>
        <v>28</v>
      </c>
      <c r="Q291" s="42" t="n">
        <f aca="false">COUNT(V291:AY291)</f>
        <v>1</v>
      </c>
      <c r="R291" s="42" t="n">
        <f aca="false">IF(ISERROR(LARGE(V291:Z291,5)),0,LARGE(V291:Z291,5))</f>
        <v>0</v>
      </c>
      <c r="S291" s="42" t="n">
        <f aca="false">IF(ISERROR(LARGE(AA291:AI291,5)),0,LARGE(AA291:AI291,5))</f>
        <v>0</v>
      </c>
      <c r="T291" s="42" t="n">
        <f aca="false">IF(ISERROR(LARGE(AJ291:AR291,5)),0,LARGE(AJ291:AR291,5))</f>
        <v>0</v>
      </c>
      <c r="U291" s="42" t="n">
        <f aca="false">IF(ISERROR(LARGE(AS291:AY291,5)),0,LARGE(AS291:AY291,5))</f>
        <v>0</v>
      </c>
      <c r="V291" s="8"/>
      <c r="W291" s="8"/>
      <c r="X291" s="8"/>
      <c r="Y291" s="8"/>
      <c r="Z291" s="8"/>
      <c r="AA291" s="9"/>
      <c r="AB291" s="9"/>
      <c r="AC291" s="9"/>
      <c r="AD291" s="9"/>
      <c r="AE291" s="9"/>
      <c r="AF291" s="9"/>
      <c r="AG291" s="9"/>
      <c r="AH291" s="9"/>
      <c r="AI291" s="9"/>
      <c r="AJ291" s="10"/>
      <c r="AK291" s="10"/>
      <c r="AL291" s="10"/>
      <c r="AM291" s="10"/>
      <c r="AN291" s="10"/>
      <c r="AO291" s="10" t="n">
        <v>28</v>
      </c>
      <c r="AP291" s="10"/>
      <c r="AQ291" s="10"/>
      <c r="AR291" s="10"/>
      <c r="AS291" s="43"/>
      <c r="AT291" s="43"/>
      <c r="AU291" s="43"/>
      <c r="AV291" s="43"/>
      <c r="AW291" s="43"/>
      <c r="AX291" s="43"/>
      <c r="AY291" s="43"/>
    </row>
    <row r="292" customFormat="false" ht="13.5" hidden="false" customHeight="true" outlineLevel="0" collapsed="false">
      <c r="A292" s="35" t="str">
        <f aca="false">IF(B292="","",IF(B292&gt;1,"UWAGA JUŻ BYŁ",""))</f>
        <v/>
      </c>
      <c r="B292" s="35" t="n">
        <f aca="false">IF(C292="","",COUNTIF($C$8:$C$49707,C292))</f>
        <v>1</v>
      </c>
      <c r="C292" s="35" t="str">
        <f aca="false">CONCATENATE(E292,F292,H292,G292)</f>
        <v>KOWALIKMarcinPGE RUN OBRÓT</v>
      </c>
      <c r="D292" s="35" t="n">
        <f aca="false">IF(E292="","",COUNTA($E$8:E292))</f>
        <v>285</v>
      </c>
      <c r="E292" s="36" t="s">
        <v>625</v>
      </c>
      <c r="F292" s="35" t="s">
        <v>82</v>
      </c>
      <c r="G292" s="36" t="s">
        <v>479</v>
      </c>
      <c r="H292" s="36"/>
      <c r="I292" s="35" t="str">
        <f aca="false">IF(ISERROR(VLOOKUP(H292,KATEGORIE!$C$13:$E$50006,MATCH(KATEGORIE!$E$12,KATEGORIE!$C$12:$E$12,0),0)),"",VLOOKUP(H292,KATEGORIE!$C$13:$E$50006,MATCH(KATEGORIE!$E$12,KATEGORIE!$C$12:$E$12,0),0))</f>
        <v/>
      </c>
      <c r="J292" s="35" t="str">
        <f aca="false">IF(I292="","",COUNTIF($I$8:I292,I292))</f>
        <v/>
      </c>
      <c r="K292" s="35" t="n">
        <f aca="false">COUNT(V292:AY292)</f>
        <v>1</v>
      </c>
      <c r="L292" s="37" t="n">
        <f aca="false">IF(ISERROR(LARGE(V292:Z292,1)),0,LARGE(V292:Z292,1))+IF(ISERROR(LARGE(V292:Z292,2)),0,LARGE(V292:Z292,2))+IF(ISERROR(LARGE(V292:Z292,3)),0,LARGE(V292:Z292,3))+IF(ISERROR(LARGE(V292:Z292,4)),0,LARGE(V292:Z292,4))</f>
        <v>0</v>
      </c>
      <c r="M292" s="38" t="n">
        <f aca="false">IF(ISERROR(LARGE(AA292:AI292,1)),0,LARGE(AA292:AI292,1))+IF(ISERROR(LARGE(AA292:AI292,2)),0,LARGE(AA292:AI292,2))+IF(ISERROR(LARGE(AA292:AI292,3)),0,LARGE(AA292:AI292,3))+IF(ISERROR(LARGE(AA292:AI292,4)),0,LARGE(AA292:AI292,4))</f>
        <v>28</v>
      </c>
      <c r="N292" s="39" t="n">
        <f aca="false">IF(ISERROR(LARGE(AJ292:AR292,1)),0,LARGE(AJ292:AR292,1))+IF(ISERROR(LARGE(AJ292:AR292,2)),0,LARGE(AJ292:AR292,2))+IF(ISERROR(LARGE(AJ292:AR292,3)),0,LARGE(AJ292:AR292,3))+IF(ISERROR(LARGE(AJ292:AR292,4)),0,LARGE(AJ292:AR292,4))</f>
        <v>0</v>
      </c>
      <c r="O292" s="40" t="n">
        <f aca="false">IF(ISERROR(LARGE(AS292:AY292,1)),0,LARGE(AS292:AY292,1))+IF(ISERROR(LARGE(AS292:AY292,2)),0,LARGE(AS292:AY292,2))+IF(ISERROR(LARGE(AS292:AY292,3)),0,LARGE(AS292:AY292,3))+IF(ISERROR(LARGE(AS292:AY292,4)),0,LARGE(AS292:AY292,4))</f>
        <v>0</v>
      </c>
      <c r="P292" s="41" t="n">
        <f aca="false">IF(ISERROR(LARGE(V292:AY292,1)),0,LARGE(V292:AY292,1))+IF(ISERROR(LARGE(V292:AY292,2)),0,LARGE(V292:AY292,2))+IF(ISERROR(LARGE(V292:AY292,3)),0,LARGE(V292:AY292,3))+IF(ISERROR(LARGE(V292:AY292,4)),0,LARGE(V292:AY292,4))+IF(ISERROR(LARGE(V292:AY292,5)),0,LARGE(V292:AY292,5))+IF(ISERROR(LARGE(V292:AY292,6)),0,LARGE(V292:AY292,6))+IF(ISERROR(LARGE(V292:AY292,7)),0,LARGE(V292:AY292,7))+IF(ISERROR(LARGE(V292:AY292,8)),0,LARGE(V292:AY292,8))+IF(ISERROR(LARGE(V292:AY292,9)),0,LARGE(V292:AY292,9))+IF(ISERROR(LARGE(V292:AY292,10)),0,LARGE(V292:AY292,10))+IF(ISERROR(LARGE(V292:AY292,11)),0,LARGE(V292:AY292,11))+IF(ISERROR(LARGE(V292:AY292,12)),0,LARGE(V292:AY292,12))</f>
        <v>28</v>
      </c>
      <c r="Q292" s="42" t="n">
        <f aca="false">COUNT(V292:AY292)</f>
        <v>1</v>
      </c>
      <c r="R292" s="42" t="n">
        <f aca="false">IF(ISERROR(LARGE(V292:Z292,5)),0,LARGE(V292:Z292,5))</f>
        <v>0</v>
      </c>
      <c r="S292" s="42" t="n">
        <f aca="false">IF(ISERROR(LARGE(AA292:AI292,5)),0,LARGE(AA292:AI292,5))</f>
        <v>0</v>
      </c>
      <c r="T292" s="42" t="n">
        <f aca="false">IF(ISERROR(LARGE(AJ292:AR292,5)),0,LARGE(AJ292:AR292,5))</f>
        <v>0</v>
      </c>
      <c r="U292" s="42" t="n">
        <f aca="false">IF(ISERROR(LARGE(AS292:AY292,5)),0,LARGE(AS292:AY292,5))</f>
        <v>0</v>
      </c>
      <c r="V292" s="8"/>
      <c r="W292" s="8"/>
      <c r="X292" s="8"/>
      <c r="Y292" s="8"/>
      <c r="Z292" s="8"/>
      <c r="AA292" s="9"/>
      <c r="AB292" s="9" t="n">
        <v>28</v>
      </c>
      <c r="AC292" s="9"/>
      <c r="AD292" s="9"/>
      <c r="AE292" s="9"/>
      <c r="AF292" s="9"/>
      <c r="AG292" s="9"/>
      <c r="AH292" s="9"/>
      <c r="AI292" s="9"/>
      <c r="AJ292" s="10"/>
      <c r="AK292" s="10"/>
      <c r="AL292" s="10"/>
      <c r="AM292" s="10"/>
      <c r="AN292" s="10"/>
      <c r="AO292" s="10"/>
      <c r="AP292" s="10"/>
      <c r="AQ292" s="10"/>
      <c r="AR292" s="10"/>
      <c r="AS292" s="43"/>
      <c r="AT292" s="43"/>
      <c r="AU292" s="43"/>
      <c r="AV292" s="43"/>
      <c r="AW292" s="43"/>
      <c r="AX292" s="43"/>
      <c r="AY292" s="43"/>
    </row>
    <row r="293" customFormat="false" ht="13.5" hidden="false" customHeight="true" outlineLevel="0" collapsed="false">
      <c r="A293" s="35" t="str">
        <f aca="false">IF(B293="","",IF(B293&gt;1,"UWAGA JUŻ BYŁ",""))</f>
        <v/>
      </c>
      <c r="B293" s="35" t="n">
        <f aca="false">IF(C293="","",COUNTIF($C$8:$C$49707,C293))</f>
        <v>1</v>
      </c>
      <c r="C293" s="35" t="str">
        <f aca="false">CONCATENATE(E293,F293,H293,G293)</f>
        <v>JANKOWSKIAdam1976Cieszyn</v>
      </c>
      <c r="D293" s="35" t="n">
        <f aca="false">IF(E293="","",COUNTA($E$8:E293))</f>
        <v>286</v>
      </c>
      <c r="E293" s="36" t="s">
        <v>626</v>
      </c>
      <c r="F293" s="35" t="s">
        <v>293</v>
      </c>
      <c r="G293" s="36" t="s">
        <v>627</v>
      </c>
      <c r="H293" s="36" t="n">
        <v>1976</v>
      </c>
      <c r="I293" s="35" t="str">
        <f aca="false">IF(ISERROR(VLOOKUP(H293,KATEGORIE!$C$13:$E$50006,MATCH(KATEGORIE!$E$12,KATEGORIE!$C$12:$E$12,0),0)),"",VLOOKUP(H293,KATEGORIE!$C$13:$E$50006,MATCH(KATEGORIE!$E$12,KATEGORIE!$C$12:$E$12,0),0))</f>
        <v>M</v>
      </c>
      <c r="J293" s="35" t="n">
        <f aca="false">IF(I293="","",COUNTIF($I$8:I293,I293))</f>
        <v>40</v>
      </c>
      <c r="K293" s="35" t="n">
        <f aca="false">COUNT(V293:AY293)</f>
        <v>1</v>
      </c>
      <c r="L293" s="37" t="n">
        <f aca="false">IF(ISERROR(LARGE(V293:Z293,1)),0,LARGE(V293:Z293,1))+IF(ISERROR(LARGE(V293:Z293,2)),0,LARGE(V293:Z293,2))+IF(ISERROR(LARGE(V293:Z293,3)),0,LARGE(V293:Z293,3))+IF(ISERROR(LARGE(V293:Z293,4)),0,LARGE(V293:Z293,4))</f>
        <v>0</v>
      </c>
      <c r="M293" s="38" t="n">
        <f aca="false">IF(ISERROR(LARGE(AA293:AI293,1)),0,LARGE(AA293:AI293,1))+IF(ISERROR(LARGE(AA293:AI293,2)),0,LARGE(AA293:AI293,2))+IF(ISERROR(LARGE(AA293:AI293,3)),0,LARGE(AA293:AI293,3))+IF(ISERROR(LARGE(AA293:AI293,4)),0,LARGE(AA293:AI293,4))</f>
        <v>28</v>
      </c>
      <c r="N293" s="39" t="n">
        <f aca="false">IF(ISERROR(LARGE(AJ293:AR293,1)),0,LARGE(AJ293:AR293,1))+IF(ISERROR(LARGE(AJ293:AR293,2)),0,LARGE(AJ293:AR293,2))+IF(ISERROR(LARGE(AJ293:AR293,3)),0,LARGE(AJ293:AR293,3))+IF(ISERROR(LARGE(AJ293:AR293,4)),0,LARGE(AJ293:AR293,4))</f>
        <v>0</v>
      </c>
      <c r="O293" s="40" t="n">
        <f aca="false">IF(ISERROR(LARGE(AS293:AY293,1)),0,LARGE(AS293:AY293,1))+IF(ISERROR(LARGE(AS293:AY293,2)),0,LARGE(AS293:AY293,2))+IF(ISERROR(LARGE(AS293:AY293,3)),0,LARGE(AS293:AY293,3))+IF(ISERROR(LARGE(AS293:AY293,4)),0,LARGE(AS293:AY293,4))</f>
        <v>0</v>
      </c>
      <c r="P293" s="41" t="n">
        <f aca="false">IF(ISERROR(LARGE(V293:AY293,1)),0,LARGE(V293:AY293,1))+IF(ISERROR(LARGE(V293:AY293,2)),0,LARGE(V293:AY293,2))+IF(ISERROR(LARGE(V293:AY293,3)),0,LARGE(V293:AY293,3))+IF(ISERROR(LARGE(V293:AY293,4)),0,LARGE(V293:AY293,4))+IF(ISERROR(LARGE(V293:AY293,5)),0,LARGE(V293:AY293,5))+IF(ISERROR(LARGE(V293:AY293,6)),0,LARGE(V293:AY293,6))+IF(ISERROR(LARGE(V293:AY293,7)),0,LARGE(V293:AY293,7))+IF(ISERROR(LARGE(V293:AY293,8)),0,LARGE(V293:AY293,8))+IF(ISERROR(LARGE(V293:AY293,9)),0,LARGE(V293:AY293,9))+IF(ISERROR(LARGE(V293:AY293,10)),0,LARGE(V293:AY293,10))+IF(ISERROR(LARGE(V293:AY293,11)),0,LARGE(V293:AY293,11))+IF(ISERROR(LARGE(V293:AY293,12)),0,LARGE(V293:AY293,12))</f>
        <v>28</v>
      </c>
      <c r="Q293" s="42" t="n">
        <f aca="false">COUNT(V293:AY293)</f>
        <v>1</v>
      </c>
      <c r="R293" s="42" t="n">
        <f aca="false">IF(ISERROR(LARGE(V293:Z293,5)),0,LARGE(V293:Z293,5))</f>
        <v>0</v>
      </c>
      <c r="S293" s="42" t="n">
        <f aca="false">IF(ISERROR(LARGE(AA293:AI293,5)),0,LARGE(AA293:AI293,5))</f>
        <v>0</v>
      </c>
      <c r="T293" s="42" t="n">
        <f aca="false">IF(ISERROR(LARGE(AJ293:AR293,5)),0,LARGE(AJ293:AR293,5))</f>
        <v>0</v>
      </c>
      <c r="U293" s="42" t="n">
        <f aca="false">IF(ISERROR(LARGE(AS293:AY293,5)),0,LARGE(AS293:AY293,5))</f>
        <v>0</v>
      </c>
      <c r="V293" s="8"/>
      <c r="W293" s="8"/>
      <c r="X293" s="8"/>
      <c r="Y293" s="8"/>
      <c r="Z293" s="8"/>
      <c r="AA293" s="9"/>
      <c r="AB293" s="9"/>
      <c r="AC293" s="9" t="n">
        <v>28</v>
      </c>
      <c r="AD293" s="9"/>
      <c r="AE293" s="9"/>
      <c r="AF293" s="9"/>
      <c r="AG293" s="9"/>
      <c r="AH293" s="9"/>
      <c r="AI293" s="9"/>
      <c r="AJ293" s="10"/>
      <c r="AK293" s="10"/>
      <c r="AL293" s="10"/>
      <c r="AM293" s="10"/>
      <c r="AN293" s="10"/>
      <c r="AO293" s="10"/>
      <c r="AP293" s="10"/>
      <c r="AQ293" s="10"/>
      <c r="AR293" s="10"/>
      <c r="AS293" s="43"/>
      <c r="AT293" s="43"/>
      <c r="AU293" s="43"/>
      <c r="AV293" s="43"/>
      <c r="AW293" s="43"/>
      <c r="AX293" s="43"/>
      <c r="AY293" s="43"/>
    </row>
    <row r="294" customFormat="false" ht="13.5" hidden="false" customHeight="true" outlineLevel="0" collapsed="false">
      <c r="A294" s="35" t="str">
        <f aca="false">IF(B294="","",IF(B294&gt;1,"UWAGA JUŻ BYŁ",""))</f>
        <v/>
      </c>
      <c r="B294" s="35" t="n">
        <f aca="false">IF(C294="","",COUNTIF($C$8:$C$49707,C294))</f>
        <v>1</v>
      </c>
      <c r="C294" s="35" t="str">
        <f aca="false">CONCATENATE(E294,F294,H294,G294)</f>
        <v>GORZKOWSKIBartłomiej</v>
      </c>
      <c r="D294" s="35" t="n">
        <f aca="false">IF(E294="","",COUNTA($E$8:E294))</f>
        <v>287</v>
      </c>
      <c r="E294" s="36" t="s">
        <v>628</v>
      </c>
      <c r="F294" s="35" t="s">
        <v>105</v>
      </c>
      <c r="G294" s="36"/>
      <c r="H294" s="36"/>
      <c r="I294" s="35" t="str">
        <f aca="false">IF(ISERROR(VLOOKUP(H294,KATEGORIE!$C$13:$E$50006,MATCH(KATEGORIE!$E$12,KATEGORIE!$C$12:$E$12,0),0)),"",VLOOKUP(H294,KATEGORIE!$C$13:$E$50006,MATCH(KATEGORIE!$E$12,KATEGORIE!$C$12:$E$12,0),0))</f>
        <v/>
      </c>
      <c r="J294" s="35" t="str">
        <f aca="false">IF(I294="","",COUNTIF($I$8:I294,I294))</f>
        <v/>
      </c>
      <c r="K294" s="35" t="n">
        <f aca="false">COUNT(V294:AY294)</f>
        <v>1</v>
      </c>
      <c r="L294" s="37" t="n">
        <f aca="false">IF(ISERROR(LARGE(V294:Z294,1)),0,LARGE(V294:Z294,1))+IF(ISERROR(LARGE(V294:Z294,2)),0,LARGE(V294:Z294,2))+IF(ISERROR(LARGE(V294:Z294,3)),0,LARGE(V294:Z294,3))+IF(ISERROR(LARGE(V294:Z294,4)),0,LARGE(V294:Z294,4))</f>
        <v>0</v>
      </c>
      <c r="M294" s="38" t="n">
        <f aca="false">IF(ISERROR(LARGE(AA294:AI294,1)),0,LARGE(AA294:AI294,1))+IF(ISERROR(LARGE(AA294:AI294,2)),0,LARGE(AA294:AI294,2))+IF(ISERROR(LARGE(AA294:AI294,3)),0,LARGE(AA294:AI294,3))+IF(ISERROR(LARGE(AA294:AI294,4)),0,LARGE(AA294:AI294,4))</f>
        <v>0</v>
      </c>
      <c r="N294" s="39" t="n">
        <f aca="false">IF(ISERROR(LARGE(AJ294:AR294,1)),0,LARGE(AJ294:AR294,1))+IF(ISERROR(LARGE(AJ294:AR294,2)),0,LARGE(AJ294:AR294,2))+IF(ISERROR(LARGE(AJ294:AR294,3)),0,LARGE(AJ294:AR294,3))+IF(ISERROR(LARGE(AJ294:AR294,4)),0,LARGE(AJ294:AR294,4))</f>
        <v>0</v>
      </c>
      <c r="O294" s="40" t="n">
        <f aca="false">IF(ISERROR(LARGE(AS294:AY294,1)),0,LARGE(AS294:AY294,1))+IF(ISERROR(LARGE(AS294:AY294,2)),0,LARGE(AS294:AY294,2))+IF(ISERROR(LARGE(AS294:AY294,3)),0,LARGE(AS294:AY294,3))+IF(ISERROR(LARGE(AS294:AY294,4)),0,LARGE(AS294:AY294,4))</f>
        <v>28</v>
      </c>
      <c r="P294" s="41" t="n">
        <f aca="false">IF(ISERROR(LARGE(V294:AY294,1)),0,LARGE(V294:AY294,1))+IF(ISERROR(LARGE(V294:AY294,2)),0,LARGE(V294:AY294,2))+IF(ISERROR(LARGE(V294:AY294,3)),0,LARGE(V294:AY294,3))+IF(ISERROR(LARGE(V294:AY294,4)),0,LARGE(V294:AY294,4))+IF(ISERROR(LARGE(V294:AY294,5)),0,LARGE(V294:AY294,5))+IF(ISERROR(LARGE(V294:AY294,6)),0,LARGE(V294:AY294,6))+IF(ISERROR(LARGE(V294:AY294,7)),0,LARGE(V294:AY294,7))+IF(ISERROR(LARGE(V294:AY294,8)),0,LARGE(V294:AY294,8))+IF(ISERROR(LARGE(V294:AY294,9)),0,LARGE(V294:AY294,9))+IF(ISERROR(LARGE(V294:AY294,10)),0,LARGE(V294:AY294,10))+IF(ISERROR(LARGE(V294:AY294,11)),0,LARGE(V294:AY294,11))+IF(ISERROR(LARGE(V294:AY294,12)),0,LARGE(V294:AY294,12))</f>
        <v>28</v>
      </c>
      <c r="Q294" s="42" t="n">
        <f aca="false">COUNT(V294:AY294)</f>
        <v>1</v>
      </c>
      <c r="R294" s="42" t="n">
        <f aca="false">IF(ISERROR(LARGE(V294:Z294,5)),0,LARGE(V294:Z294,5))</f>
        <v>0</v>
      </c>
      <c r="S294" s="42" t="n">
        <f aca="false">IF(ISERROR(LARGE(AA294:AI294,5)),0,LARGE(AA294:AI294,5))</f>
        <v>0</v>
      </c>
      <c r="T294" s="42" t="n">
        <f aca="false">IF(ISERROR(LARGE(AJ294:AR294,5)),0,LARGE(AJ294:AR294,5))</f>
        <v>0</v>
      </c>
      <c r="U294" s="42" t="n">
        <f aca="false">IF(ISERROR(LARGE(AS294:AY294,5)),0,LARGE(AS294:AY294,5))</f>
        <v>0</v>
      </c>
      <c r="V294" s="8"/>
      <c r="W294" s="8"/>
      <c r="X294" s="8"/>
      <c r="Y294" s="8"/>
      <c r="Z294" s="8"/>
      <c r="AA294" s="9"/>
      <c r="AB294" s="9"/>
      <c r="AC294" s="9"/>
      <c r="AD294" s="9"/>
      <c r="AE294" s="9"/>
      <c r="AF294" s="9"/>
      <c r="AG294" s="9"/>
      <c r="AH294" s="9"/>
      <c r="AI294" s="9"/>
      <c r="AJ294" s="10"/>
      <c r="AK294" s="10"/>
      <c r="AL294" s="10"/>
      <c r="AM294" s="10"/>
      <c r="AN294" s="10"/>
      <c r="AO294" s="10"/>
      <c r="AP294" s="10"/>
      <c r="AQ294" s="10"/>
      <c r="AR294" s="10"/>
      <c r="AS294" s="43"/>
      <c r="AT294" s="43" t="n">
        <v>28</v>
      </c>
      <c r="AU294" s="43"/>
      <c r="AV294" s="43"/>
      <c r="AW294" s="43"/>
      <c r="AX294" s="43"/>
      <c r="AY294" s="43"/>
    </row>
    <row r="295" customFormat="false" ht="13.5" hidden="false" customHeight="true" outlineLevel="0" collapsed="false">
      <c r="A295" s="35" t="str">
        <f aca="false">IF(B295="","",IF(B295&gt;1,"UWAGA JUŻ BYŁ",""))</f>
        <v/>
      </c>
      <c r="B295" s="35" t="n">
        <f aca="false">IF(C295="","",COUNTIF($C$8:$C$49707,C295))</f>
        <v>1</v>
      </c>
      <c r="C295" s="35" t="str">
        <f aca="false">CONCATENATE(E295,F295,H295,G295)</f>
        <v>CHRAPKIEWICZMichałSBD ENERGETYK RYBNIK</v>
      </c>
      <c r="D295" s="35" t="n">
        <f aca="false">IF(E295="","",COUNTA($E$8:E295))</f>
        <v>288</v>
      </c>
      <c r="E295" s="36" t="s">
        <v>629</v>
      </c>
      <c r="F295" s="35" t="s">
        <v>79</v>
      </c>
      <c r="G295" s="36" t="s">
        <v>630</v>
      </c>
      <c r="H295" s="36"/>
      <c r="I295" s="35" t="str">
        <f aca="false">IF(ISERROR(VLOOKUP(H295,KATEGORIE!$C$13:$E$50006,MATCH(KATEGORIE!$E$12,KATEGORIE!$C$12:$E$12,0),0)),"",VLOOKUP(H295,KATEGORIE!$C$13:$E$50006,MATCH(KATEGORIE!$E$12,KATEGORIE!$C$12:$E$12,0),0))</f>
        <v/>
      </c>
      <c r="J295" s="35" t="str">
        <f aca="false">IF(I295="","",COUNTIF($I$8:I295,I295))</f>
        <v/>
      </c>
      <c r="K295" s="35" t="n">
        <f aca="false">COUNT(V295:AY295)</f>
        <v>1</v>
      </c>
      <c r="L295" s="37" t="n">
        <f aca="false">IF(ISERROR(LARGE(V295:Z295,1)),0,LARGE(V295:Z295,1))+IF(ISERROR(LARGE(V295:Z295,2)),0,LARGE(V295:Z295,2))+IF(ISERROR(LARGE(V295:Z295,3)),0,LARGE(V295:Z295,3))+IF(ISERROR(LARGE(V295:Z295,4)),0,LARGE(V295:Z295,4))</f>
        <v>0</v>
      </c>
      <c r="M295" s="38" t="n">
        <f aca="false">IF(ISERROR(LARGE(AA295:AI295,1)),0,LARGE(AA295:AI295,1))+IF(ISERROR(LARGE(AA295:AI295,2)),0,LARGE(AA295:AI295,2))+IF(ISERROR(LARGE(AA295:AI295,3)),0,LARGE(AA295:AI295,3))+IF(ISERROR(LARGE(AA295:AI295,4)),0,LARGE(AA295:AI295,4))</f>
        <v>28</v>
      </c>
      <c r="N295" s="39" t="n">
        <f aca="false">IF(ISERROR(LARGE(AJ295:AR295,1)),0,LARGE(AJ295:AR295,1))+IF(ISERROR(LARGE(AJ295:AR295,2)),0,LARGE(AJ295:AR295,2))+IF(ISERROR(LARGE(AJ295:AR295,3)),0,LARGE(AJ295:AR295,3))+IF(ISERROR(LARGE(AJ295:AR295,4)),0,LARGE(AJ295:AR295,4))</f>
        <v>0</v>
      </c>
      <c r="O295" s="40" t="n">
        <f aca="false">IF(ISERROR(LARGE(AS295:AY295,1)),0,LARGE(AS295:AY295,1))+IF(ISERROR(LARGE(AS295:AY295,2)),0,LARGE(AS295:AY295,2))+IF(ISERROR(LARGE(AS295:AY295,3)),0,LARGE(AS295:AY295,3))+IF(ISERROR(LARGE(AS295:AY295,4)),0,LARGE(AS295:AY295,4))</f>
        <v>0</v>
      </c>
      <c r="P295" s="41" t="n">
        <f aca="false">IF(ISERROR(LARGE(V295:AY295,1)),0,LARGE(V295:AY295,1))+IF(ISERROR(LARGE(V295:AY295,2)),0,LARGE(V295:AY295,2))+IF(ISERROR(LARGE(V295:AY295,3)),0,LARGE(V295:AY295,3))+IF(ISERROR(LARGE(V295:AY295,4)),0,LARGE(V295:AY295,4))+IF(ISERROR(LARGE(V295:AY295,5)),0,LARGE(V295:AY295,5))+IF(ISERROR(LARGE(V295:AY295,6)),0,LARGE(V295:AY295,6))+IF(ISERROR(LARGE(V295:AY295,7)),0,LARGE(V295:AY295,7))+IF(ISERROR(LARGE(V295:AY295,8)),0,LARGE(V295:AY295,8))+IF(ISERROR(LARGE(V295:AY295,9)),0,LARGE(V295:AY295,9))+IF(ISERROR(LARGE(V295:AY295,10)),0,LARGE(V295:AY295,10))+IF(ISERROR(LARGE(V295:AY295,11)),0,LARGE(V295:AY295,11))+IF(ISERROR(LARGE(V295:AY295,12)),0,LARGE(V295:AY295,12))</f>
        <v>28</v>
      </c>
      <c r="Q295" s="42" t="n">
        <f aca="false">COUNT(V295:AY295)</f>
        <v>1</v>
      </c>
      <c r="R295" s="42" t="n">
        <f aca="false">IF(ISERROR(LARGE(V295:Z295,5)),0,LARGE(V295:Z295,5))</f>
        <v>0</v>
      </c>
      <c r="S295" s="42" t="n">
        <f aca="false">IF(ISERROR(LARGE(AA295:AI295,5)),0,LARGE(AA295:AI295,5))</f>
        <v>0</v>
      </c>
      <c r="T295" s="42" t="n">
        <f aca="false">IF(ISERROR(LARGE(AJ295:AR295,5)),0,LARGE(AJ295:AR295,5))</f>
        <v>0</v>
      </c>
      <c r="U295" s="42" t="n">
        <f aca="false">IF(ISERROR(LARGE(AS295:AY295,5)),0,LARGE(AS295:AY295,5))</f>
        <v>0</v>
      </c>
      <c r="V295" s="8"/>
      <c r="W295" s="8"/>
      <c r="X295" s="8"/>
      <c r="Y295" s="8"/>
      <c r="Z295" s="8"/>
      <c r="AA295" s="9"/>
      <c r="AB295" s="9"/>
      <c r="AC295" s="9"/>
      <c r="AD295" s="9" t="n">
        <v>28</v>
      </c>
      <c r="AE295" s="9"/>
      <c r="AF295" s="9"/>
      <c r="AG295" s="9"/>
      <c r="AH295" s="9"/>
      <c r="AI295" s="9"/>
      <c r="AJ295" s="10"/>
      <c r="AK295" s="10"/>
      <c r="AL295" s="10"/>
      <c r="AM295" s="10"/>
      <c r="AN295" s="10"/>
      <c r="AO295" s="10"/>
      <c r="AP295" s="10"/>
      <c r="AQ295" s="10"/>
      <c r="AR295" s="10"/>
      <c r="AS295" s="43"/>
      <c r="AT295" s="43"/>
      <c r="AU295" s="43"/>
      <c r="AV295" s="43"/>
      <c r="AW295" s="43"/>
      <c r="AX295" s="43"/>
      <c r="AY295" s="43"/>
    </row>
    <row r="296" customFormat="false" ht="13.5" hidden="false" customHeight="true" outlineLevel="0" collapsed="false">
      <c r="A296" s="35" t="str">
        <f aca="false">IF(B296="","",IF(B296&gt;1,"UWAGA JUŻ BYŁ",""))</f>
        <v/>
      </c>
      <c r="B296" s="35" t="n">
        <f aca="false">IF(C296="","",COUNTIF($C$8:$C$49707,C296))</f>
        <v>1</v>
      </c>
      <c r="C296" s="35" t="str">
        <f aca="false">CONCATENATE(E296,F296,H296,G296)</f>
        <v>NIEWIEJSKIPrzemysław</v>
      </c>
      <c r="D296" s="35" t="n">
        <f aca="false">IF(E296="","",COUNTA($E$8:E296))</f>
        <v>289</v>
      </c>
      <c r="E296" s="36" t="s">
        <v>631</v>
      </c>
      <c r="F296" s="35" t="s">
        <v>290</v>
      </c>
      <c r="G296" s="36"/>
      <c r="H296" s="36"/>
      <c r="I296" s="35" t="str">
        <f aca="false">IF(ISERROR(VLOOKUP(H296,KATEGORIE!$C$13:$E$50006,MATCH(KATEGORIE!$E$12,KATEGORIE!$C$12:$E$12,0),0)),"",VLOOKUP(H296,KATEGORIE!$C$13:$E$50006,MATCH(KATEGORIE!$E$12,KATEGORIE!$C$12:$E$12,0),0))</f>
        <v/>
      </c>
      <c r="J296" s="35" t="str">
        <f aca="false">IF(I296="","",COUNTIF($I$8:I296,I296))</f>
        <v/>
      </c>
      <c r="K296" s="35" t="n">
        <f aca="false">COUNT(V296:AY296)</f>
        <v>1</v>
      </c>
      <c r="L296" s="37" t="n">
        <f aca="false">IF(ISERROR(LARGE(V296:Z296,1)),0,LARGE(V296:Z296,1))+IF(ISERROR(LARGE(V296:Z296,2)),0,LARGE(V296:Z296,2))+IF(ISERROR(LARGE(V296:Z296,3)),0,LARGE(V296:Z296,3))+IF(ISERROR(LARGE(V296:Z296,4)),0,LARGE(V296:Z296,4))</f>
        <v>0</v>
      </c>
      <c r="M296" s="38" t="n">
        <f aca="false">IF(ISERROR(LARGE(AA296:AI296,1)),0,LARGE(AA296:AI296,1))+IF(ISERROR(LARGE(AA296:AI296,2)),0,LARGE(AA296:AI296,2))+IF(ISERROR(LARGE(AA296:AI296,3)),0,LARGE(AA296:AI296,3))+IF(ISERROR(LARGE(AA296:AI296,4)),0,LARGE(AA296:AI296,4))</f>
        <v>28</v>
      </c>
      <c r="N296" s="39" t="n">
        <f aca="false">IF(ISERROR(LARGE(AJ296:AR296,1)),0,LARGE(AJ296:AR296,1))+IF(ISERROR(LARGE(AJ296:AR296,2)),0,LARGE(AJ296:AR296,2))+IF(ISERROR(LARGE(AJ296:AR296,3)),0,LARGE(AJ296:AR296,3))+IF(ISERROR(LARGE(AJ296:AR296,4)),0,LARGE(AJ296:AR296,4))</f>
        <v>0</v>
      </c>
      <c r="O296" s="40" t="n">
        <f aca="false">IF(ISERROR(LARGE(AS296:AY296,1)),0,LARGE(AS296:AY296,1))+IF(ISERROR(LARGE(AS296:AY296,2)),0,LARGE(AS296:AY296,2))+IF(ISERROR(LARGE(AS296:AY296,3)),0,LARGE(AS296:AY296,3))+IF(ISERROR(LARGE(AS296:AY296,4)),0,LARGE(AS296:AY296,4))</f>
        <v>0</v>
      </c>
      <c r="P296" s="41" t="n">
        <f aca="false">IF(ISERROR(LARGE(V296:AY296,1)),0,LARGE(V296:AY296,1))+IF(ISERROR(LARGE(V296:AY296,2)),0,LARGE(V296:AY296,2))+IF(ISERROR(LARGE(V296:AY296,3)),0,LARGE(V296:AY296,3))+IF(ISERROR(LARGE(V296:AY296,4)),0,LARGE(V296:AY296,4))+IF(ISERROR(LARGE(V296:AY296,5)),0,LARGE(V296:AY296,5))+IF(ISERROR(LARGE(V296:AY296,6)),0,LARGE(V296:AY296,6))+IF(ISERROR(LARGE(V296:AY296,7)),0,LARGE(V296:AY296,7))+IF(ISERROR(LARGE(V296:AY296,8)),0,LARGE(V296:AY296,8))+IF(ISERROR(LARGE(V296:AY296,9)),0,LARGE(V296:AY296,9))+IF(ISERROR(LARGE(V296:AY296,10)),0,LARGE(V296:AY296,10))+IF(ISERROR(LARGE(V296:AY296,11)),0,LARGE(V296:AY296,11))+IF(ISERROR(LARGE(V296:AY296,12)),0,LARGE(V296:AY296,12))</f>
        <v>28</v>
      </c>
      <c r="Q296" s="42" t="n">
        <f aca="false">COUNT(V296:AY296)</f>
        <v>1</v>
      </c>
      <c r="R296" s="42" t="n">
        <f aca="false">IF(ISERROR(LARGE(V296:Z296,5)),0,LARGE(V296:Z296,5))</f>
        <v>0</v>
      </c>
      <c r="S296" s="42" t="n">
        <f aca="false">IF(ISERROR(LARGE(AA296:AI296,5)),0,LARGE(AA296:AI296,5))</f>
        <v>0</v>
      </c>
      <c r="T296" s="42" t="n">
        <f aca="false">IF(ISERROR(LARGE(AJ296:AR296,5)),0,LARGE(AJ296:AR296,5))</f>
        <v>0</v>
      </c>
      <c r="U296" s="42" t="n">
        <f aca="false">IF(ISERROR(LARGE(AS296:AY296,5)),0,LARGE(AS296:AY296,5))</f>
        <v>0</v>
      </c>
      <c r="V296" s="8"/>
      <c r="W296" s="8"/>
      <c r="X296" s="8"/>
      <c r="Y296" s="8"/>
      <c r="Z296" s="8"/>
      <c r="AA296" s="9"/>
      <c r="AB296" s="9"/>
      <c r="AC296" s="9"/>
      <c r="AD296" s="9"/>
      <c r="AE296" s="9" t="n">
        <v>28</v>
      </c>
      <c r="AF296" s="9"/>
      <c r="AG296" s="9"/>
      <c r="AH296" s="9"/>
      <c r="AI296" s="9"/>
      <c r="AJ296" s="10"/>
      <c r="AK296" s="10"/>
      <c r="AL296" s="10"/>
      <c r="AM296" s="10"/>
      <c r="AN296" s="10"/>
      <c r="AO296" s="10"/>
      <c r="AP296" s="10"/>
      <c r="AQ296" s="10"/>
      <c r="AR296" s="10"/>
      <c r="AS296" s="43"/>
      <c r="AT296" s="43"/>
      <c r="AU296" s="43"/>
      <c r="AV296" s="43"/>
      <c r="AW296" s="43"/>
      <c r="AX296" s="43"/>
      <c r="AY296" s="43"/>
    </row>
    <row r="297" customFormat="false" ht="13.5" hidden="false" customHeight="true" outlineLevel="0" collapsed="false">
      <c r="A297" s="35" t="str">
        <f aca="false">IF(B297="","",IF(B297&gt;1,"UWAGA JUŻ BYŁ",""))</f>
        <v/>
      </c>
      <c r="B297" s="35" t="n">
        <f aca="false">IF(C297="","",COUNTIF($C$8:$C$49707,C297))</f>
        <v>1</v>
      </c>
      <c r="C297" s="35" t="str">
        <f aca="false">CONCATENATE(E297,F297,H297,G297)</f>
        <v>StrokaRobert1974Siła Ogra</v>
      </c>
      <c r="D297" s="35" t="n">
        <f aca="false">IF(E297="","",COUNTA($E$8:E297))</f>
        <v>290</v>
      </c>
      <c r="E297" s="36" t="s">
        <v>632</v>
      </c>
      <c r="F297" s="35" t="s">
        <v>58</v>
      </c>
      <c r="G297" s="44" t="s">
        <v>633</v>
      </c>
      <c r="H297" s="36" t="n">
        <v>1974</v>
      </c>
      <c r="I297" s="35" t="str">
        <f aca="false">IF(ISERROR(VLOOKUP(H297,KATEGORIE!$C$13:$E$50006,MATCH(KATEGORIE!$E$12,KATEGORIE!$C$12:$E$12,0),0)),"",VLOOKUP(H297,KATEGORIE!$C$13:$E$50006,MATCH(KATEGORIE!$E$12,KATEGORIE!$C$12:$E$12,0),0))</f>
        <v>M</v>
      </c>
      <c r="J297" s="35" t="n">
        <f aca="false">IF(I297="","",COUNTIF($I$8:I297,I297))</f>
        <v>41</v>
      </c>
      <c r="K297" s="35" t="n">
        <f aca="false">COUNT(V297:AY297)</f>
        <v>1</v>
      </c>
      <c r="L297" s="37" t="n">
        <f aca="false">IF(ISERROR(LARGE(V297:Z297,1)),0,LARGE(V297:Z297,1))+IF(ISERROR(LARGE(V297:Z297,2)),0,LARGE(V297:Z297,2))+IF(ISERROR(LARGE(V297:Z297,3)),0,LARGE(V297:Z297,3))+IF(ISERROR(LARGE(V297:Z297,4)),0,LARGE(V297:Z297,4))</f>
        <v>0</v>
      </c>
      <c r="M297" s="38" t="n">
        <f aca="false">IF(ISERROR(LARGE(AA297:AI297,1)),0,LARGE(AA297:AI297,1))+IF(ISERROR(LARGE(AA297:AI297,2)),0,LARGE(AA297:AI297,2))+IF(ISERROR(LARGE(AA297:AI297,3)),0,LARGE(AA297:AI297,3))+IF(ISERROR(LARGE(AA297:AI297,4)),0,LARGE(AA297:AI297,4))</f>
        <v>0</v>
      </c>
      <c r="N297" s="39" t="n">
        <f aca="false">IF(ISERROR(LARGE(AJ297:AR297,1)),0,LARGE(AJ297:AR297,1))+IF(ISERROR(LARGE(AJ297:AR297,2)),0,LARGE(AJ297:AR297,2))+IF(ISERROR(LARGE(AJ297:AR297,3)),0,LARGE(AJ297:AR297,3))+IF(ISERROR(LARGE(AJ297:AR297,4)),0,LARGE(AJ297:AR297,4))</f>
        <v>26</v>
      </c>
      <c r="O297" s="40" t="n">
        <f aca="false">IF(ISERROR(LARGE(AS297:AY297,1)),0,LARGE(AS297:AY297,1))+IF(ISERROR(LARGE(AS297:AY297,2)),0,LARGE(AS297:AY297,2))+IF(ISERROR(LARGE(AS297:AY297,3)),0,LARGE(AS297:AY297,3))+IF(ISERROR(LARGE(AS297:AY297,4)),0,LARGE(AS297:AY297,4))</f>
        <v>0</v>
      </c>
      <c r="P297" s="41" t="n">
        <f aca="false">IF(ISERROR(LARGE(V297:AY297,1)),0,LARGE(V297:AY297,1))+IF(ISERROR(LARGE(V297:AY297,2)),0,LARGE(V297:AY297,2))+IF(ISERROR(LARGE(V297:AY297,3)),0,LARGE(V297:AY297,3))+IF(ISERROR(LARGE(V297:AY297,4)),0,LARGE(V297:AY297,4))+IF(ISERROR(LARGE(V297:AY297,5)),0,LARGE(V297:AY297,5))+IF(ISERROR(LARGE(V297:AY297,6)),0,LARGE(V297:AY297,6))+IF(ISERROR(LARGE(V297:AY297,7)),0,LARGE(V297:AY297,7))+IF(ISERROR(LARGE(V297:AY297,8)),0,LARGE(V297:AY297,8))+IF(ISERROR(LARGE(V297:AY297,9)),0,LARGE(V297:AY297,9))+IF(ISERROR(LARGE(V297:AY297,10)),0,LARGE(V297:AY297,10))+IF(ISERROR(LARGE(V297:AY297,11)),0,LARGE(V297:AY297,11))+IF(ISERROR(LARGE(V297:AY297,12)),0,LARGE(V297:AY297,12))</f>
        <v>26</v>
      </c>
      <c r="Q297" s="42" t="n">
        <f aca="false">COUNT(V297:AY297)</f>
        <v>1</v>
      </c>
      <c r="R297" s="42" t="n">
        <f aca="false">IF(ISERROR(LARGE(V297:Z297,5)),0,LARGE(V297:Z297,5))</f>
        <v>0</v>
      </c>
      <c r="S297" s="42" t="n">
        <f aca="false">IF(ISERROR(LARGE(AA297:AI297,5)),0,LARGE(AA297:AI297,5))</f>
        <v>0</v>
      </c>
      <c r="T297" s="42" t="n">
        <f aca="false">IF(ISERROR(LARGE(AJ297:AR297,5)),0,LARGE(AJ297:AR297,5))</f>
        <v>0</v>
      </c>
      <c r="U297" s="42" t="n">
        <f aca="false">IF(ISERROR(LARGE(AS297:AY297,5)),0,LARGE(AS297:AY297,5))</f>
        <v>0</v>
      </c>
      <c r="V297" s="8"/>
      <c r="W297" s="8"/>
      <c r="X297" s="8"/>
      <c r="Y297" s="8"/>
      <c r="Z297" s="8"/>
      <c r="AA297" s="9"/>
      <c r="AB297" s="9"/>
      <c r="AC297" s="9"/>
      <c r="AD297" s="9"/>
      <c r="AE297" s="9"/>
      <c r="AF297" s="9"/>
      <c r="AG297" s="9"/>
      <c r="AH297" s="9"/>
      <c r="AI297" s="9"/>
      <c r="AJ297" s="10" t="n">
        <v>26</v>
      </c>
      <c r="AK297" s="10"/>
      <c r="AL297" s="10"/>
      <c r="AM297" s="10"/>
      <c r="AN297" s="10"/>
      <c r="AO297" s="10"/>
      <c r="AP297" s="10"/>
      <c r="AQ297" s="10"/>
      <c r="AR297" s="10"/>
      <c r="AS297" s="43"/>
      <c r="AT297" s="43"/>
      <c r="AU297" s="43"/>
      <c r="AV297" s="43"/>
      <c r="AW297" s="43"/>
      <c r="AX297" s="43"/>
      <c r="AY297" s="43"/>
    </row>
    <row r="298" customFormat="false" ht="13.5" hidden="false" customHeight="true" outlineLevel="0" collapsed="false">
      <c r="A298" s="35" t="str">
        <f aca="false">IF(B298="","",IF(B298&gt;1,"UWAGA JUŻ BYŁ",""))</f>
        <v/>
      </c>
      <c r="B298" s="35" t="n">
        <f aca="false">IF(C298="","",COUNTIF($C$8:$C$49707,C298))</f>
        <v>1</v>
      </c>
      <c r="C298" s="35" t="str">
        <f aca="false">CONCATENATE(E298,F298,H298,G298)</f>
        <v>CzerwieckiMarcin1985</v>
      </c>
      <c r="D298" s="35" t="n">
        <f aca="false">IF(E298="","",COUNTA($E$8:E298))</f>
        <v>291</v>
      </c>
      <c r="E298" s="36" t="s">
        <v>634</v>
      </c>
      <c r="F298" s="35" t="s">
        <v>82</v>
      </c>
      <c r="G298" s="36"/>
      <c r="H298" s="36" t="n">
        <v>1985</v>
      </c>
      <c r="I298" s="35" t="str">
        <f aca="false">IF(ISERROR(VLOOKUP(H298,KATEGORIE!$C$13:$E$50006,MATCH(KATEGORIE!$E$12,KATEGORIE!$C$12:$E$12,0),0)),"",VLOOKUP(H298,KATEGORIE!$C$13:$E$50006,MATCH(KATEGORIE!$E$12,KATEGORIE!$C$12:$E$12,0),0))</f>
        <v>S2</v>
      </c>
      <c r="J298" s="35" t="n">
        <f aca="false">IF(I298="","",COUNTIF($I$8:I298,I298))</f>
        <v>86</v>
      </c>
      <c r="K298" s="35" t="n">
        <f aca="false">COUNT(V298:AY298)</f>
        <v>1</v>
      </c>
      <c r="L298" s="37" t="n">
        <f aca="false">IF(ISERROR(LARGE(V298:Z298,1)),0,LARGE(V298:Z298,1))+IF(ISERROR(LARGE(V298:Z298,2)),0,LARGE(V298:Z298,2))+IF(ISERROR(LARGE(V298:Z298,3)),0,LARGE(V298:Z298,3))+IF(ISERROR(LARGE(V298:Z298,4)),0,LARGE(V298:Z298,4))</f>
        <v>0</v>
      </c>
      <c r="M298" s="38" t="n">
        <f aca="false">IF(ISERROR(LARGE(AA298:AI298,1)),0,LARGE(AA298:AI298,1))+IF(ISERROR(LARGE(AA298:AI298,2)),0,LARGE(AA298:AI298,2))+IF(ISERROR(LARGE(AA298:AI298,3)),0,LARGE(AA298:AI298,3))+IF(ISERROR(LARGE(AA298:AI298,4)),0,LARGE(AA298:AI298,4))</f>
        <v>0</v>
      </c>
      <c r="N298" s="39" t="n">
        <f aca="false">IF(ISERROR(LARGE(AJ298:AR298,1)),0,LARGE(AJ298:AR298,1))+IF(ISERROR(LARGE(AJ298:AR298,2)),0,LARGE(AJ298:AR298,2))+IF(ISERROR(LARGE(AJ298:AR298,3)),0,LARGE(AJ298:AR298,3))+IF(ISERROR(LARGE(AJ298:AR298,4)),0,LARGE(AJ298:AR298,4))</f>
        <v>26</v>
      </c>
      <c r="O298" s="40" t="n">
        <f aca="false">IF(ISERROR(LARGE(AS298:AY298,1)),0,LARGE(AS298:AY298,1))+IF(ISERROR(LARGE(AS298:AY298,2)),0,LARGE(AS298:AY298,2))+IF(ISERROR(LARGE(AS298:AY298,3)),0,LARGE(AS298:AY298,3))+IF(ISERROR(LARGE(AS298:AY298,4)),0,LARGE(AS298:AY298,4))</f>
        <v>0</v>
      </c>
      <c r="P298" s="41" t="n">
        <f aca="false">IF(ISERROR(LARGE(V298:AY298,1)),0,LARGE(V298:AY298,1))+IF(ISERROR(LARGE(V298:AY298,2)),0,LARGE(V298:AY298,2))+IF(ISERROR(LARGE(V298:AY298,3)),0,LARGE(V298:AY298,3))+IF(ISERROR(LARGE(V298:AY298,4)),0,LARGE(V298:AY298,4))+IF(ISERROR(LARGE(V298:AY298,5)),0,LARGE(V298:AY298,5))+IF(ISERROR(LARGE(V298:AY298,6)),0,LARGE(V298:AY298,6))+IF(ISERROR(LARGE(V298:AY298,7)),0,LARGE(V298:AY298,7))+IF(ISERROR(LARGE(V298:AY298,8)),0,LARGE(V298:AY298,8))+IF(ISERROR(LARGE(V298:AY298,9)),0,LARGE(V298:AY298,9))+IF(ISERROR(LARGE(V298:AY298,10)),0,LARGE(V298:AY298,10))+IF(ISERROR(LARGE(V298:AY298,11)),0,LARGE(V298:AY298,11))+IF(ISERROR(LARGE(V298:AY298,12)),0,LARGE(V298:AY298,12))</f>
        <v>26</v>
      </c>
      <c r="Q298" s="42" t="n">
        <f aca="false">COUNT(V298:AY298)</f>
        <v>1</v>
      </c>
      <c r="R298" s="42" t="n">
        <f aca="false">IF(ISERROR(LARGE(V298:Z298,5)),0,LARGE(V298:Z298,5))</f>
        <v>0</v>
      </c>
      <c r="S298" s="42" t="n">
        <f aca="false">IF(ISERROR(LARGE(AA298:AI298,5)),0,LARGE(AA298:AI298,5))</f>
        <v>0</v>
      </c>
      <c r="T298" s="42" t="n">
        <f aca="false">IF(ISERROR(LARGE(AJ298:AR298,5)),0,LARGE(AJ298:AR298,5))</f>
        <v>0</v>
      </c>
      <c r="U298" s="42" t="n">
        <f aca="false">IF(ISERROR(LARGE(AS298:AY298,5)),0,LARGE(AS298:AY298,5))</f>
        <v>0</v>
      </c>
      <c r="V298" s="8"/>
      <c r="W298" s="8"/>
      <c r="X298" s="8"/>
      <c r="Y298" s="8"/>
      <c r="Z298" s="8"/>
      <c r="AA298" s="9"/>
      <c r="AB298" s="9"/>
      <c r="AC298" s="9"/>
      <c r="AD298" s="9"/>
      <c r="AE298" s="9"/>
      <c r="AF298" s="9"/>
      <c r="AG298" s="9"/>
      <c r="AH298" s="9"/>
      <c r="AI298" s="9"/>
      <c r="AJ298" s="10"/>
      <c r="AK298" s="10" t="n">
        <v>26</v>
      </c>
      <c r="AL298" s="10"/>
      <c r="AM298" s="10"/>
      <c r="AN298" s="10"/>
      <c r="AO298" s="10"/>
      <c r="AP298" s="10"/>
      <c r="AQ298" s="10"/>
      <c r="AR298" s="10"/>
      <c r="AS298" s="43"/>
      <c r="AT298" s="43"/>
      <c r="AU298" s="43"/>
      <c r="AV298" s="43"/>
      <c r="AW298" s="43"/>
      <c r="AX298" s="43"/>
      <c r="AY298" s="43"/>
    </row>
    <row r="299" customFormat="false" ht="13.5" hidden="false" customHeight="true" outlineLevel="0" collapsed="false">
      <c r="A299" s="35" t="str">
        <f aca="false">IF(B299="","",IF(B299&gt;1,"UWAGA JUŻ BYŁ",""))</f>
        <v/>
      </c>
      <c r="B299" s="35" t="n">
        <f aca="false">IF(C299="","",COUNTIF($C$8:$C$49707,C299))</f>
        <v>1</v>
      </c>
      <c r="C299" s="35" t="str">
        <f aca="false">CONCATENATE(E299,F299,H299,G299)</f>
        <v>WAJEROWSKIKrzysztofKB LUPUS OLEŚNICA</v>
      </c>
      <c r="D299" s="35" t="n">
        <f aca="false">IF(E299="","",COUNTA($E$8:E299))</f>
        <v>292</v>
      </c>
      <c r="E299" s="36" t="s">
        <v>635</v>
      </c>
      <c r="F299" s="35" t="s">
        <v>102</v>
      </c>
      <c r="G299" s="36" t="s">
        <v>636</v>
      </c>
      <c r="H299" s="36"/>
      <c r="I299" s="35" t="str">
        <f aca="false">IF(ISERROR(VLOOKUP(H299,KATEGORIE!$C$13:$E$50006,MATCH(KATEGORIE!$E$12,KATEGORIE!$C$12:$E$12,0),0)),"",VLOOKUP(H299,KATEGORIE!$C$13:$E$50006,MATCH(KATEGORIE!$E$12,KATEGORIE!$C$12:$E$12,0),0))</f>
        <v/>
      </c>
      <c r="J299" s="35" t="str">
        <f aca="false">IF(I299="","",COUNTIF($I$8:I299,I299))</f>
        <v/>
      </c>
      <c r="K299" s="35" t="n">
        <f aca="false">COUNT(V299:AY299)</f>
        <v>1</v>
      </c>
      <c r="L299" s="37" t="n">
        <f aca="false">IF(ISERROR(LARGE(V299:Z299,1)),0,LARGE(V299:Z299,1))+IF(ISERROR(LARGE(V299:Z299,2)),0,LARGE(V299:Z299,2))+IF(ISERROR(LARGE(V299:Z299,3)),0,LARGE(V299:Z299,3))+IF(ISERROR(LARGE(V299:Z299,4)),0,LARGE(V299:Z299,4))</f>
        <v>0</v>
      </c>
      <c r="M299" s="38" t="n">
        <f aca="false">IF(ISERROR(LARGE(AA299:AI299,1)),0,LARGE(AA299:AI299,1))+IF(ISERROR(LARGE(AA299:AI299,2)),0,LARGE(AA299:AI299,2))+IF(ISERROR(LARGE(AA299:AI299,3)),0,LARGE(AA299:AI299,3))+IF(ISERROR(LARGE(AA299:AI299,4)),0,LARGE(AA299:AI299,4))</f>
        <v>0</v>
      </c>
      <c r="N299" s="39" t="n">
        <f aca="false">IF(ISERROR(LARGE(AJ299:AR299,1)),0,LARGE(AJ299:AR299,1))+IF(ISERROR(LARGE(AJ299:AR299,2)),0,LARGE(AJ299:AR299,2))+IF(ISERROR(LARGE(AJ299:AR299,3)),0,LARGE(AJ299:AR299,3))+IF(ISERROR(LARGE(AJ299:AR299,4)),0,LARGE(AJ299:AR299,4))</f>
        <v>26</v>
      </c>
      <c r="O299" s="40" t="n">
        <f aca="false">IF(ISERROR(LARGE(AS299:AY299,1)),0,LARGE(AS299:AY299,1))+IF(ISERROR(LARGE(AS299:AY299,2)),0,LARGE(AS299:AY299,2))+IF(ISERROR(LARGE(AS299:AY299,3)),0,LARGE(AS299:AY299,3))+IF(ISERROR(LARGE(AS299:AY299,4)),0,LARGE(AS299:AY299,4))</f>
        <v>0</v>
      </c>
      <c r="P299" s="41" t="n">
        <f aca="false">IF(ISERROR(LARGE(V299:AY299,1)),0,LARGE(V299:AY299,1))+IF(ISERROR(LARGE(V299:AY299,2)),0,LARGE(V299:AY299,2))+IF(ISERROR(LARGE(V299:AY299,3)),0,LARGE(V299:AY299,3))+IF(ISERROR(LARGE(V299:AY299,4)),0,LARGE(V299:AY299,4))+IF(ISERROR(LARGE(V299:AY299,5)),0,LARGE(V299:AY299,5))+IF(ISERROR(LARGE(V299:AY299,6)),0,LARGE(V299:AY299,6))+IF(ISERROR(LARGE(V299:AY299,7)),0,LARGE(V299:AY299,7))+IF(ISERROR(LARGE(V299:AY299,8)),0,LARGE(V299:AY299,8))+IF(ISERROR(LARGE(V299:AY299,9)),0,LARGE(V299:AY299,9))+IF(ISERROR(LARGE(V299:AY299,10)),0,LARGE(V299:AY299,10))+IF(ISERROR(LARGE(V299:AY299,11)),0,LARGE(V299:AY299,11))+IF(ISERROR(LARGE(V299:AY299,12)),0,LARGE(V299:AY299,12))</f>
        <v>26</v>
      </c>
      <c r="Q299" s="42" t="n">
        <f aca="false">COUNT(V299:AY299)</f>
        <v>1</v>
      </c>
      <c r="R299" s="42" t="n">
        <f aca="false">IF(ISERROR(LARGE(V299:Z299,5)),0,LARGE(V299:Z299,5))</f>
        <v>0</v>
      </c>
      <c r="S299" s="42" t="n">
        <f aca="false">IF(ISERROR(LARGE(AA299:AI299,5)),0,LARGE(AA299:AI299,5))</f>
        <v>0</v>
      </c>
      <c r="T299" s="42" t="n">
        <f aca="false">IF(ISERROR(LARGE(AJ299:AR299,5)),0,LARGE(AJ299:AR299,5))</f>
        <v>0</v>
      </c>
      <c r="U299" s="42" t="n">
        <f aca="false">IF(ISERROR(LARGE(AS299:AY299,5)),0,LARGE(AS299:AY299,5))</f>
        <v>0</v>
      </c>
      <c r="V299" s="8"/>
      <c r="W299" s="8"/>
      <c r="X299" s="8"/>
      <c r="Y299" s="8"/>
      <c r="Z299" s="8"/>
      <c r="AA299" s="9"/>
      <c r="AB299" s="9"/>
      <c r="AC299" s="9"/>
      <c r="AD299" s="9"/>
      <c r="AE299" s="9"/>
      <c r="AF299" s="9"/>
      <c r="AG299" s="9"/>
      <c r="AH299" s="9"/>
      <c r="AI299" s="9"/>
      <c r="AJ299" s="10"/>
      <c r="AK299" s="10"/>
      <c r="AL299" s="10" t="n">
        <v>26</v>
      </c>
      <c r="AM299" s="10"/>
      <c r="AN299" s="10"/>
      <c r="AO299" s="10"/>
      <c r="AP299" s="10"/>
      <c r="AQ299" s="10"/>
      <c r="AR299" s="10"/>
      <c r="AS299" s="43"/>
      <c r="AT299" s="43"/>
      <c r="AU299" s="43"/>
      <c r="AV299" s="43"/>
      <c r="AW299" s="43"/>
      <c r="AX299" s="43"/>
      <c r="AY299" s="43"/>
    </row>
    <row r="300" customFormat="false" ht="13.5" hidden="false" customHeight="true" outlineLevel="0" collapsed="false">
      <c r="A300" s="35" t="str">
        <f aca="false">IF(B300="","",IF(B300&gt;1,"UWAGA JUŻ BYŁ",""))</f>
        <v/>
      </c>
      <c r="B300" s="35" t="n">
        <f aca="false">IF(C300="","",COUNTIF($C$8:$C$49707,C300))</f>
        <v>1</v>
      </c>
      <c r="C300" s="35" t="str">
        <f aca="false">CONCATENATE(E300,F300,H300,G300)</f>
        <v>GAJDASebastian1988NIGHT RUNNERS</v>
      </c>
      <c r="D300" s="35" t="n">
        <f aca="false">IF(E300="","",COUNTA($E$8:E300))</f>
        <v>293</v>
      </c>
      <c r="E300" s="36" t="s">
        <v>637</v>
      </c>
      <c r="F300" s="35" t="s">
        <v>85</v>
      </c>
      <c r="G300" s="36" t="s">
        <v>574</v>
      </c>
      <c r="H300" s="36" t="n">
        <v>1988</v>
      </c>
      <c r="I300" s="35" t="str">
        <f aca="false">IF(ISERROR(VLOOKUP(H300,KATEGORIE!$C$13:$E$50006,MATCH(KATEGORIE!$E$12,KATEGORIE!$C$12:$E$12,0),0)),"",VLOOKUP(H300,KATEGORIE!$C$13:$E$50006,MATCH(KATEGORIE!$E$12,KATEGORIE!$C$12:$E$12,0),0))</f>
        <v>S1</v>
      </c>
      <c r="J300" s="35" t="n">
        <f aca="false">IF(I300="","",COUNTIF($I$8:I300,I300))</f>
        <v>43</v>
      </c>
      <c r="K300" s="35" t="n">
        <f aca="false">COUNT(V300:AY300)</f>
        <v>1</v>
      </c>
      <c r="L300" s="37" t="n">
        <f aca="false">IF(ISERROR(LARGE(V300:Z300,1)),0,LARGE(V300:Z300,1))+IF(ISERROR(LARGE(V300:Z300,2)),0,LARGE(V300:Z300,2))+IF(ISERROR(LARGE(V300:Z300,3)),0,LARGE(V300:Z300,3))+IF(ISERROR(LARGE(V300:Z300,4)),0,LARGE(V300:Z300,4))</f>
        <v>0</v>
      </c>
      <c r="M300" s="38" t="n">
        <f aca="false">IF(ISERROR(LARGE(AA300:AI300,1)),0,LARGE(AA300:AI300,1))+IF(ISERROR(LARGE(AA300:AI300,2)),0,LARGE(AA300:AI300,2))+IF(ISERROR(LARGE(AA300:AI300,3)),0,LARGE(AA300:AI300,3))+IF(ISERROR(LARGE(AA300:AI300,4)),0,LARGE(AA300:AI300,4))</f>
        <v>0</v>
      </c>
      <c r="N300" s="39" t="n">
        <f aca="false">IF(ISERROR(LARGE(AJ300:AR300,1)),0,LARGE(AJ300:AR300,1))+IF(ISERROR(LARGE(AJ300:AR300,2)),0,LARGE(AJ300:AR300,2))+IF(ISERROR(LARGE(AJ300:AR300,3)),0,LARGE(AJ300:AR300,3))+IF(ISERROR(LARGE(AJ300:AR300,4)),0,LARGE(AJ300:AR300,4))</f>
        <v>26</v>
      </c>
      <c r="O300" s="40" t="n">
        <f aca="false">IF(ISERROR(LARGE(AS300:AY300,1)),0,LARGE(AS300:AY300,1))+IF(ISERROR(LARGE(AS300:AY300,2)),0,LARGE(AS300:AY300,2))+IF(ISERROR(LARGE(AS300:AY300,3)),0,LARGE(AS300:AY300,3))+IF(ISERROR(LARGE(AS300:AY300,4)),0,LARGE(AS300:AY300,4))</f>
        <v>0</v>
      </c>
      <c r="P300" s="41" t="n">
        <f aca="false">IF(ISERROR(LARGE(V300:AY300,1)),0,LARGE(V300:AY300,1))+IF(ISERROR(LARGE(V300:AY300,2)),0,LARGE(V300:AY300,2))+IF(ISERROR(LARGE(V300:AY300,3)),0,LARGE(V300:AY300,3))+IF(ISERROR(LARGE(V300:AY300,4)),0,LARGE(V300:AY300,4))+IF(ISERROR(LARGE(V300:AY300,5)),0,LARGE(V300:AY300,5))+IF(ISERROR(LARGE(V300:AY300,6)),0,LARGE(V300:AY300,6))+IF(ISERROR(LARGE(V300:AY300,7)),0,LARGE(V300:AY300,7))+IF(ISERROR(LARGE(V300:AY300,8)),0,LARGE(V300:AY300,8))+IF(ISERROR(LARGE(V300:AY300,9)),0,LARGE(V300:AY300,9))+IF(ISERROR(LARGE(V300:AY300,10)),0,LARGE(V300:AY300,10))+IF(ISERROR(LARGE(V300:AY300,11)),0,LARGE(V300:AY300,11))+IF(ISERROR(LARGE(V300:AY300,12)),0,LARGE(V300:AY300,12))</f>
        <v>26</v>
      </c>
      <c r="Q300" s="42" t="n">
        <f aca="false">COUNT(V300:AY300)</f>
        <v>1</v>
      </c>
      <c r="R300" s="42" t="n">
        <f aca="false">IF(ISERROR(LARGE(V300:Z300,5)),0,LARGE(V300:Z300,5))</f>
        <v>0</v>
      </c>
      <c r="S300" s="42" t="n">
        <f aca="false">IF(ISERROR(LARGE(AA300:AI300,5)),0,LARGE(AA300:AI300,5))</f>
        <v>0</v>
      </c>
      <c r="T300" s="42" t="n">
        <f aca="false">IF(ISERROR(LARGE(AJ300:AR300,5)),0,LARGE(AJ300:AR300,5))</f>
        <v>0</v>
      </c>
      <c r="U300" s="42" t="n">
        <f aca="false">IF(ISERROR(LARGE(AS300:AY300,5)),0,LARGE(AS300:AY300,5))</f>
        <v>0</v>
      </c>
      <c r="V300" s="8"/>
      <c r="W300" s="8"/>
      <c r="X300" s="8"/>
      <c r="Y300" s="8"/>
      <c r="Z300" s="8"/>
      <c r="AA300" s="9"/>
      <c r="AB300" s="9"/>
      <c r="AC300" s="9"/>
      <c r="AD300" s="9"/>
      <c r="AE300" s="9"/>
      <c r="AF300" s="9"/>
      <c r="AG300" s="9"/>
      <c r="AH300" s="9"/>
      <c r="AI300" s="9"/>
      <c r="AJ300" s="10"/>
      <c r="AK300" s="10"/>
      <c r="AL300" s="10"/>
      <c r="AM300" s="10"/>
      <c r="AN300" s="10" t="n">
        <v>26</v>
      </c>
      <c r="AO300" s="10"/>
      <c r="AP300" s="10"/>
      <c r="AQ300" s="10"/>
      <c r="AR300" s="10"/>
      <c r="AS300" s="43"/>
      <c r="AT300" s="43"/>
      <c r="AU300" s="43"/>
      <c r="AV300" s="43"/>
      <c r="AW300" s="43"/>
      <c r="AX300" s="43"/>
      <c r="AY300" s="43"/>
    </row>
    <row r="301" customFormat="false" ht="13.5" hidden="false" customHeight="true" outlineLevel="0" collapsed="false">
      <c r="A301" s="35" t="str">
        <f aca="false">IF(B301="","",IF(B301&gt;1,"UWAGA JUŻ BYŁ",""))</f>
        <v/>
      </c>
      <c r="B301" s="35" t="n">
        <f aca="false">IF(C301="","",COUNTIF($C$8:$C$49707,C301))</f>
        <v>1</v>
      </c>
      <c r="C301" s="35" t="str">
        <f aca="false">CONCATENATE(E301,F301,H301,G301)</f>
        <v>MAJKOWSKIMichał1974TRISPECT</v>
      </c>
      <c r="D301" s="35" t="n">
        <f aca="false">IF(E301="","",COUNTA($E$8:E301))</f>
        <v>294</v>
      </c>
      <c r="E301" s="36" t="s">
        <v>638</v>
      </c>
      <c r="F301" s="35" t="s">
        <v>79</v>
      </c>
      <c r="G301" s="36" t="s">
        <v>639</v>
      </c>
      <c r="H301" s="36" t="n">
        <v>1974</v>
      </c>
      <c r="I301" s="35" t="str">
        <f aca="false">IF(ISERROR(VLOOKUP(H301,KATEGORIE!$C$13:$E$50006,MATCH(KATEGORIE!$E$12,KATEGORIE!$C$12:$E$12,0),0)),"",VLOOKUP(H301,KATEGORIE!$C$13:$E$50006,MATCH(KATEGORIE!$E$12,KATEGORIE!$C$12:$E$12,0),0))</f>
        <v>M</v>
      </c>
      <c r="J301" s="35" t="n">
        <f aca="false">IF(I301="","",COUNTIF($I$8:I301,I301))</f>
        <v>42</v>
      </c>
      <c r="K301" s="35" t="n">
        <f aca="false">COUNT(V301:AY301)</f>
        <v>1</v>
      </c>
      <c r="L301" s="37" t="n">
        <f aca="false">IF(ISERROR(LARGE(V301:Z301,1)),0,LARGE(V301:Z301,1))+IF(ISERROR(LARGE(V301:Z301,2)),0,LARGE(V301:Z301,2))+IF(ISERROR(LARGE(V301:Z301,3)),0,LARGE(V301:Z301,3))+IF(ISERROR(LARGE(V301:Z301,4)),0,LARGE(V301:Z301,4))</f>
        <v>0</v>
      </c>
      <c r="M301" s="38" t="n">
        <f aca="false">IF(ISERROR(LARGE(AA301:AI301,1)),0,LARGE(AA301:AI301,1))+IF(ISERROR(LARGE(AA301:AI301,2)),0,LARGE(AA301:AI301,2))+IF(ISERROR(LARGE(AA301:AI301,3)),0,LARGE(AA301:AI301,3))+IF(ISERROR(LARGE(AA301:AI301,4)),0,LARGE(AA301:AI301,4))</f>
        <v>0</v>
      </c>
      <c r="N301" s="39" t="n">
        <f aca="false">IF(ISERROR(LARGE(AJ301:AR301,1)),0,LARGE(AJ301:AR301,1))+IF(ISERROR(LARGE(AJ301:AR301,2)),0,LARGE(AJ301:AR301,2))+IF(ISERROR(LARGE(AJ301:AR301,3)),0,LARGE(AJ301:AR301,3))+IF(ISERROR(LARGE(AJ301:AR301,4)),0,LARGE(AJ301:AR301,4))</f>
        <v>0</v>
      </c>
      <c r="O301" s="40" t="n">
        <f aca="false">IF(ISERROR(LARGE(AS301:AY301,1)),0,LARGE(AS301:AY301,1))+IF(ISERROR(LARGE(AS301:AY301,2)),0,LARGE(AS301:AY301,2))+IF(ISERROR(LARGE(AS301:AY301,3)),0,LARGE(AS301:AY301,3))+IF(ISERROR(LARGE(AS301:AY301,4)),0,LARGE(AS301:AY301,4))</f>
        <v>26</v>
      </c>
      <c r="P301" s="41" t="n">
        <f aca="false">IF(ISERROR(LARGE(V301:AY301,1)),0,LARGE(V301:AY301,1))+IF(ISERROR(LARGE(V301:AY301,2)),0,LARGE(V301:AY301,2))+IF(ISERROR(LARGE(V301:AY301,3)),0,LARGE(V301:AY301,3))+IF(ISERROR(LARGE(V301:AY301,4)),0,LARGE(V301:AY301,4))+IF(ISERROR(LARGE(V301:AY301,5)),0,LARGE(V301:AY301,5))+IF(ISERROR(LARGE(V301:AY301,6)),0,LARGE(V301:AY301,6))+IF(ISERROR(LARGE(V301:AY301,7)),0,LARGE(V301:AY301,7))+IF(ISERROR(LARGE(V301:AY301,8)),0,LARGE(V301:AY301,8))+IF(ISERROR(LARGE(V301:AY301,9)),0,LARGE(V301:AY301,9))+IF(ISERROR(LARGE(V301:AY301,10)),0,LARGE(V301:AY301,10))+IF(ISERROR(LARGE(V301:AY301,11)),0,LARGE(V301:AY301,11))+IF(ISERROR(LARGE(V301:AY301,12)),0,LARGE(V301:AY301,12))</f>
        <v>26</v>
      </c>
      <c r="Q301" s="42" t="n">
        <f aca="false">COUNT(V301:AY301)</f>
        <v>1</v>
      </c>
      <c r="R301" s="42" t="n">
        <f aca="false">IF(ISERROR(LARGE(V301:Z301,5)),0,LARGE(V301:Z301,5))</f>
        <v>0</v>
      </c>
      <c r="S301" s="42" t="n">
        <f aca="false">IF(ISERROR(LARGE(AA301:AI301,5)),0,LARGE(AA301:AI301,5))</f>
        <v>0</v>
      </c>
      <c r="T301" s="42" t="n">
        <f aca="false">IF(ISERROR(LARGE(AJ301:AR301,5)),0,LARGE(AJ301:AR301,5))</f>
        <v>0</v>
      </c>
      <c r="U301" s="42" t="n">
        <f aca="false">IF(ISERROR(LARGE(AS301:AY301,5)),0,LARGE(AS301:AY301,5))</f>
        <v>0</v>
      </c>
      <c r="V301" s="8"/>
      <c r="W301" s="8"/>
      <c r="X301" s="8"/>
      <c r="Y301" s="8"/>
      <c r="Z301" s="8"/>
      <c r="AA301" s="9"/>
      <c r="AB301" s="9"/>
      <c r="AC301" s="9"/>
      <c r="AD301" s="9"/>
      <c r="AE301" s="9"/>
      <c r="AF301" s="9"/>
      <c r="AG301" s="9"/>
      <c r="AH301" s="9"/>
      <c r="AI301" s="9"/>
      <c r="AJ301" s="10"/>
      <c r="AK301" s="10"/>
      <c r="AL301" s="10"/>
      <c r="AM301" s="10"/>
      <c r="AN301" s="10"/>
      <c r="AO301" s="10"/>
      <c r="AP301" s="10"/>
      <c r="AQ301" s="10"/>
      <c r="AR301" s="10"/>
      <c r="AS301" s="43" t="n">
        <v>26</v>
      </c>
      <c r="AT301" s="43"/>
      <c r="AU301" s="43"/>
      <c r="AV301" s="43"/>
      <c r="AW301" s="43"/>
      <c r="AX301" s="43"/>
      <c r="AY301" s="43"/>
    </row>
    <row r="302" customFormat="false" ht="13.5" hidden="false" customHeight="true" outlineLevel="0" collapsed="false">
      <c r="A302" s="35" t="str">
        <f aca="false">IF(B302="","",IF(B302&gt;1,"UWAGA JUŻ BYŁ",""))</f>
        <v/>
      </c>
      <c r="B302" s="35" t="n">
        <f aca="false">IF(C302="","",COUNTIF($C$8:$C$49707,C302))</f>
        <v>1</v>
      </c>
      <c r="C302" s="35" t="str">
        <f aca="false">CONCATENATE(E302,F302,H302,G302)</f>
        <v>GOŚCINIEWICZPawełKATOWICE</v>
      </c>
      <c r="D302" s="35" t="n">
        <f aca="false">IF(E302="","",COUNTA($E$8:E302))</f>
        <v>295</v>
      </c>
      <c r="E302" s="36" t="s">
        <v>640</v>
      </c>
      <c r="F302" s="35" t="s">
        <v>206</v>
      </c>
      <c r="G302" s="36" t="s">
        <v>641</v>
      </c>
      <c r="H302" s="36"/>
      <c r="I302" s="35" t="str">
        <f aca="false">IF(ISERROR(VLOOKUP(H302,KATEGORIE!$C$13:$E$50006,MATCH(KATEGORIE!$E$12,KATEGORIE!$C$12:$E$12,0),0)),"",VLOOKUP(H302,KATEGORIE!$C$13:$E$50006,MATCH(KATEGORIE!$E$12,KATEGORIE!$C$12:$E$12,0),0))</f>
        <v/>
      </c>
      <c r="J302" s="35" t="str">
        <f aca="false">IF(I302="","",COUNTIF($I$8:I302,I302))</f>
        <v/>
      </c>
      <c r="K302" s="35" t="n">
        <f aca="false">COUNT(V302:AY302)</f>
        <v>1</v>
      </c>
      <c r="L302" s="37" t="n">
        <f aca="false">IF(ISERROR(LARGE(V302:Z302,1)),0,LARGE(V302:Z302,1))+IF(ISERROR(LARGE(V302:Z302,2)),0,LARGE(V302:Z302,2))+IF(ISERROR(LARGE(V302:Z302,3)),0,LARGE(V302:Z302,3))+IF(ISERROR(LARGE(V302:Z302,4)),0,LARGE(V302:Z302,4))</f>
        <v>0</v>
      </c>
      <c r="M302" s="38" t="n">
        <f aca="false">IF(ISERROR(LARGE(AA302:AI302,1)),0,LARGE(AA302:AI302,1))+IF(ISERROR(LARGE(AA302:AI302,2)),0,LARGE(AA302:AI302,2))+IF(ISERROR(LARGE(AA302:AI302,3)),0,LARGE(AA302:AI302,3))+IF(ISERROR(LARGE(AA302:AI302,4)),0,LARGE(AA302:AI302,4))</f>
        <v>0</v>
      </c>
      <c r="N302" s="39" t="n">
        <f aca="false">IF(ISERROR(LARGE(AJ302:AR302,1)),0,LARGE(AJ302:AR302,1))+IF(ISERROR(LARGE(AJ302:AR302,2)),0,LARGE(AJ302:AR302,2))+IF(ISERROR(LARGE(AJ302:AR302,3)),0,LARGE(AJ302:AR302,3))+IF(ISERROR(LARGE(AJ302:AR302,4)),0,LARGE(AJ302:AR302,4))</f>
        <v>26</v>
      </c>
      <c r="O302" s="40" t="n">
        <f aca="false">IF(ISERROR(LARGE(AS302:AY302,1)),0,LARGE(AS302:AY302,1))+IF(ISERROR(LARGE(AS302:AY302,2)),0,LARGE(AS302:AY302,2))+IF(ISERROR(LARGE(AS302:AY302,3)),0,LARGE(AS302:AY302,3))+IF(ISERROR(LARGE(AS302:AY302,4)),0,LARGE(AS302:AY302,4))</f>
        <v>0</v>
      </c>
      <c r="P302" s="41" t="n">
        <f aca="false">IF(ISERROR(LARGE(V302:AY302,1)),0,LARGE(V302:AY302,1))+IF(ISERROR(LARGE(V302:AY302,2)),0,LARGE(V302:AY302,2))+IF(ISERROR(LARGE(V302:AY302,3)),0,LARGE(V302:AY302,3))+IF(ISERROR(LARGE(V302:AY302,4)),0,LARGE(V302:AY302,4))+IF(ISERROR(LARGE(V302:AY302,5)),0,LARGE(V302:AY302,5))+IF(ISERROR(LARGE(V302:AY302,6)),0,LARGE(V302:AY302,6))+IF(ISERROR(LARGE(V302:AY302,7)),0,LARGE(V302:AY302,7))+IF(ISERROR(LARGE(V302:AY302,8)),0,LARGE(V302:AY302,8))+IF(ISERROR(LARGE(V302:AY302,9)),0,LARGE(V302:AY302,9))+IF(ISERROR(LARGE(V302:AY302,10)),0,LARGE(V302:AY302,10))+IF(ISERROR(LARGE(V302:AY302,11)),0,LARGE(V302:AY302,11))+IF(ISERROR(LARGE(V302:AY302,12)),0,LARGE(V302:AY302,12))</f>
        <v>26</v>
      </c>
      <c r="Q302" s="42" t="n">
        <f aca="false">COUNT(V302:AY302)</f>
        <v>1</v>
      </c>
      <c r="R302" s="42" t="n">
        <f aca="false">IF(ISERROR(LARGE(V302:Z302,5)),0,LARGE(V302:Z302,5))</f>
        <v>0</v>
      </c>
      <c r="S302" s="42" t="n">
        <f aca="false">IF(ISERROR(LARGE(AA302:AI302,5)),0,LARGE(AA302:AI302,5))</f>
        <v>0</v>
      </c>
      <c r="T302" s="42" t="n">
        <f aca="false">IF(ISERROR(LARGE(AJ302:AR302,5)),0,LARGE(AJ302:AR302,5))</f>
        <v>0</v>
      </c>
      <c r="U302" s="42" t="n">
        <f aca="false">IF(ISERROR(LARGE(AS302:AY302,5)),0,LARGE(AS302:AY302,5))</f>
        <v>0</v>
      </c>
      <c r="V302" s="8"/>
      <c r="W302" s="8"/>
      <c r="X302" s="8"/>
      <c r="Y302" s="8"/>
      <c r="Z302" s="8"/>
      <c r="AA302" s="9"/>
      <c r="AB302" s="9"/>
      <c r="AC302" s="9"/>
      <c r="AD302" s="9"/>
      <c r="AE302" s="9"/>
      <c r="AF302" s="9"/>
      <c r="AG302" s="9"/>
      <c r="AH302" s="9"/>
      <c r="AI302" s="9"/>
      <c r="AJ302" s="10"/>
      <c r="AK302" s="10"/>
      <c r="AL302" s="10"/>
      <c r="AM302" s="10"/>
      <c r="AN302" s="10"/>
      <c r="AO302" s="10" t="n">
        <v>26</v>
      </c>
      <c r="AP302" s="10"/>
      <c r="AQ302" s="10"/>
      <c r="AR302" s="10"/>
      <c r="AS302" s="43"/>
      <c r="AT302" s="43"/>
      <c r="AU302" s="43"/>
      <c r="AV302" s="43"/>
      <c r="AW302" s="43"/>
      <c r="AX302" s="43"/>
      <c r="AY302" s="43"/>
    </row>
    <row r="303" customFormat="false" ht="13.5" hidden="false" customHeight="true" outlineLevel="0" collapsed="false">
      <c r="A303" s="35" t="str">
        <f aca="false">IF(B303="","",IF(B303&gt;1,"UWAGA JUŻ BYŁ",""))</f>
        <v/>
      </c>
      <c r="B303" s="35" t="n">
        <f aca="false">IF(C303="","",COUNTIF($C$8:$C$49707,C303))</f>
        <v>1</v>
      </c>
      <c r="C303" s="35" t="str">
        <f aca="false">CONCATENATE(E303,F303,H303,G303)</f>
        <v>KŁOSIŃSKIRafałMKB DREPTAK</v>
      </c>
      <c r="D303" s="35" t="n">
        <f aca="false">IF(E303="","",COUNTA($E$8:E303))</f>
        <v>296</v>
      </c>
      <c r="E303" s="36" t="s">
        <v>642</v>
      </c>
      <c r="F303" s="35" t="s">
        <v>67</v>
      </c>
      <c r="G303" s="36" t="s">
        <v>381</v>
      </c>
      <c r="H303" s="36"/>
      <c r="I303" s="35" t="str">
        <f aca="false">IF(ISERROR(VLOOKUP(H303,KATEGORIE!$C$13:$E$50006,MATCH(KATEGORIE!$E$12,KATEGORIE!$C$12:$E$12,0),0)),"",VLOOKUP(H303,KATEGORIE!$C$13:$E$50006,MATCH(KATEGORIE!$E$12,KATEGORIE!$C$12:$E$12,0),0))</f>
        <v/>
      </c>
      <c r="J303" s="35" t="str">
        <f aca="false">IF(I303="","",COUNTIF($I$8:I303,I303))</f>
        <v/>
      </c>
      <c r="K303" s="35" t="n">
        <f aca="false">COUNT(V303:AY303)</f>
        <v>1</v>
      </c>
      <c r="L303" s="37" t="n">
        <f aca="false">IF(ISERROR(LARGE(V303:Z303,1)),0,LARGE(V303:Z303,1))+IF(ISERROR(LARGE(V303:Z303,2)),0,LARGE(V303:Z303,2))+IF(ISERROR(LARGE(V303:Z303,3)),0,LARGE(V303:Z303,3))+IF(ISERROR(LARGE(V303:Z303,4)),0,LARGE(V303:Z303,4))</f>
        <v>0</v>
      </c>
      <c r="M303" s="38" t="n">
        <f aca="false">IF(ISERROR(LARGE(AA303:AI303,1)),0,LARGE(AA303:AI303,1))+IF(ISERROR(LARGE(AA303:AI303,2)),0,LARGE(AA303:AI303,2))+IF(ISERROR(LARGE(AA303:AI303,3)),0,LARGE(AA303:AI303,3))+IF(ISERROR(LARGE(AA303:AI303,4)),0,LARGE(AA303:AI303,4))</f>
        <v>26</v>
      </c>
      <c r="N303" s="39" t="n">
        <f aca="false">IF(ISERROR(LARGE(AJ303:AR303,1)),0,LARGE(AJ303:AR303,1))+IF(ISERROR(LARGE(AJ303:AR303,2)),0,LARGE(AJ303:AR303,2))+IF(ISERROR(LARGE(AJ303:AR303,3)),0,LARGE(AJ303:AR303,3))+IF(ISERROR(LARGE(AJ303:AR303,4)),0,LARGE(AJ303:AR303,4))</f>
        <v>0</v>
      </c>
      <c r="O303" s="40" t="n">
        <f aca="false">IF(ISERROR(LARGE(AS303:AY303,1)),0,LARGE(AS303:AY303,1))+IF(ISERROR(LARGE(AS303:AY303,2)),0,LARGE(AS303:AY303,2))+IF(ISERROR(LARGE(AS303:AY303,3)),0,LARGE(AS303:AY303,3))+IF(ISERROR(LARGE(AS303:AY303,4)),0,LARGE(AS303:AY303,4))</f>
        <v>0</v>
      </c>
      <c r="P303" s="41" t="n">
        <f aca="false">IF(ISERROR(LARGE(V303:AY303,1)),0,LARGE(V303:AY303,1))+IF(ISERROR(LARGE(V303:AY303,2)),0,LARGE(V303:AY303,2))+IF(ISERROR(LARGE(V303:AY303,3)),0,LARGE(V303:AY303,3))+IF(ISERROR(LARGE(V303:AY303,4)),0,LARGE(V303:AY303,4))+IF(ISERROR(LARGE(V303:AY303,5)),0,LARGE(V303:AY303,5))+IF(ISERROR(LARGE(V303:AY303,6)),0,LARGE(V303:AY303,6))+IF(ISERROR(LARGE(V303:AY303,7)),0,LARGE(V303:AY303,7))+IF(ISERROR(LARGE(V303:AY303,8)),0,LARGE(V303:AY303,8))+IF(ISERROR(LARGE(V303:AY303,9)),0,LARGE(V303:AY303,9))+IF(ISERROR(LARGE(V303:AY303,10)),0,LARGE(V303:AY303,10))+IF(ISERROR(LARGE(V303:AY303,11)),0,LARGE(V303:AY303,11))+IF(ISERROR(LARGE(V303:AY303,12)),0,LARGE(V303:AY303,12))</f>
        <v>26</v>
      </c>
      <c r="Q303" s="42" t="n">
        <f aca="false">COUNT(V303:AY303)</f>
        <v>1</v>
      </c>
      <c r="R303" s="42" t="n">
        <f aca="false">IF(ISERROR(LARGE(V303:Z303,5)),0,LARGE(V303:Z303,5))</f>
        <v>0</v>
      </c>
      <c r="S303" s="42" t="n">
        <f aca="false">IF(ISERROR(LARGE(AA303:AI303,5)),0,LARGE(AA303:AI303,5))</f>
        <v>0</v>
      </c>
      <c r="T303" s="42" t="n">
        <f aca="false">IF(ISERROR(LARGE(AJ303:AR303,5)),0,LARGE(AJ303:AR303,5))</f>
        <v>0</v>
      </c>
      <c r="U303" s="42" t="n">
        <f aca="false">IF(ISERROR(LARGE(AS303:AY303,5)),0,LARGE(AS303:AY303,5))</f>
        <v>0</v>
      </c>
      <c r="V303" s="8"/>
      <c r="W303" s="8"/>
      <c r="X303" s="8"/>
      <c r="Y303" s="8"/>
      <c r="Z303" s="8"/>
      <c r="AA303" s="9"/>
      <c r="AB303" s="9" t="n">
        <v>26</v>
      </c>
      <c r="AC303" s="9"/>
      <c r="AD303" s="9"/>
      <c r="AE303" s="9"/>
      <c r="AF303" s="9"/>
      <c r="AG303" s="9"/>
      <c r="AH303" s="9"/>
      <c r="AI303" s="9"/>
      <c r="AJ303" s="10"/>
      <c r="AK303" s="10"/>
      <c r="AL303" s="10"/>
      <c r="AM303" s="10"/>
      <c r="AN303" s="10"/>
      <c r="AO303" s="10"/>
      <c r="AP303" s="10"/>
      <c r="AQ303" s="10"/>
      <c r="AR303" s="10"/>
      <c r="AS303" s="43"/>
      <c r="AT303" s="43"/>
      <c r="AU303" s="43"/>
      <c r="AV303" s="43"/>
      <c r="AW303" s="43"/>
      <c r="AX303" s="43"/>
      <c r="AY303" s="43"/>
    </row>
    <row r="304" customFormat="false" ht="13.5" hidden="false" customHeight="true" outlineLevel="0" collapsed="false">
      <c r="A304" s="35" t="str">
        <f aca="false">IF(B304="","",IF(B304&gt;1,"UWAGA JUŻ BYŁ",""))</f>
        <v/>
      </c>
      <c r="B304" s="35" t="n">
        <f aca="false">IF(C304="","",COUNTIF($C$8:$C$49707,C304))</f>
        <v>1</v>
      </c>
      <c r="C304" s="35" t="str">
        <f aca="false">CONCATENATE(E304,F304,H304,G304)</f>
        <v>STREITDawid1985BIELSKO-BIAŁA</v>
      </c>
      <c r="D304" s="35" t="n">
        <f aca="false">IF(E304="","",COUNTA($E$8:E304))</f>
        <v>297</v>
      </c>
      <c r="E304" s="36" t="s">
        <v>643</v>
      </c>
      <c r="F304" s="35" t="s">
        <v>180</v>
      </c>
      <c r="G304" s="36" t="s">
        <v>644</v>
      </c>
      <c r="H304" s="36" t="n">
        <v>1985</v>
      </c>
      <c r="I304" s="35" t="str">
        <f aca="false">IF(ISERROR(VLOOKUP(H304,KATEGORIE!$C$13:$E$50006,MATCH(KATEGORIE!$E$12,KATEGORIE!$C$12:$E$12,0),0)),"",VLOOKUP(H304,KATEGORIE!$C$13:$E$50006,MATCH(KATEGORIE!$E$12,KATEGORIE!$C$12:$E$12,0),0))</f>
        <v>S2</v>
      </c>
      <c r="J304" s="35" t="n">
        <f aca="false">IF(I304="","",COUNTIF($I$8:I304,I304))</f>
        <v>87</v>
      </c>
      <c r="K304" s="35" t="n">
        <f aca="false">COUNT(V304:AY304)</f>
        <v>1</v>
      </c>
      <c r="L304" s="37" t="n">
        <f aca="false">IF(ISERROR(LARGE(V304:Z304,1)),0,LARGE(V304:Z304,1))+IF(ISERROR(LARGE(V304:Z304,2)),0,LARGE(V304:Z304,2))+IF(ISERROR(LARGE(V304:Z304,3)),0,LARGE(V304:Z304,3))+IF(ISERROR(LARGE(V304:Z304,4)),0,LARGE(V304:Z304,4))</f>
        <v>0</v>
      </c>
      <c r="M304" s="38" t="n">
        <f aca="false">IF(ISERROR(LARGE(AA304:AI304,1)),0,LARGE(AA304:AI304,1))+IF(ISERROR(LARGE(AA304:AI304,2)),0,LARGE(AA304:AI304,2))+IF(ISERROR(LARGE(AA304:AI304,3)),0,LARGE(AA304:AI304,3))+IF(ISERROR(LARGE(AA304:AI304,4)),0,LARGE(AA304:AI304,4))</f>
        <v>26</v>
      </c>
      <c r="N304" s="39" t="n">
        <f aca="false">IF(ISERROR(LARGE(AJ304:AR304,1)),0,LARGE(AJ304:AR304,1))+IF(ISERROR(LARGE(AJ304:AR304,2)),0,LARGE(AJ304:AR304,2))+IF(ISERROR(LARGE(AJ304:AR304,3)),0,LARGE(AJ304:AR304,3))+IF(ISERROR(LARGE(AJ304:AR304,4)),0,LARGE(AJ304:AR304,4))</f>
        <v>0</v>
      </c>
      <c r="O304" s="40" t="n">
        <f aca="false">IF(ISERROR(LARGE(AS304:AY304,1)),0,LARGE(AS304:AY304,1))+IF(ISERROR(LARGE(AS304:AY304,2)),0,LARGE(AS304:AY304,2))+IF(ISERROR(LARGE(AS304:AY304,3)),0,LARGE(AS304:AY304,3))+IF(ISERROR(LARGE(AS304:AY304,4)),0,LARGE(AS304:AY304,4))</f>
        <v>0</v>
      </c>
      <c r="P304" s="41" t="n">
        <f aca="false">IF(ISERROR(LARGE(V304:AY304,1)),0,LARGE(V304:AY304,1))+IF(ISERROR(LARGE(V304:AY304,2)),0,LARGE(V304:AY304,2))+IF(ISERROR(LARGE(V304:AY304,3)),0,LARGE(V304:AY304,3))+IF(ISERROR(LARGE(V304:AY304,4)),0,LARGE(V304:AY304,4))+IF(ISERROR(LARGE(V304:AY304,5)),0,LARGE(V304:AY304,5))+IF(ISERROR(LARGE(V304:AY304,6)),0,LARGE(V304:AY304,6))+IF(ISERROR(LARGE(V304:AY304,7)),0,LARGE(V304:AY304,7))+IF(ISERROR(LARGE(V304:AY304,8)),0,LARGE(V304:AY304,8))+IF(ISERROR(LARGE(V304:AY304,9)),0,LARGE(V304:AY304,9))+IF(ISERROR(LARGE(V304:AY304,10)),0,LARGE(V304:AY304,10))+IF(ISERROR(LARGE(V304:AY304,11)),0,LARGE(V304:AY304,11))+IF(ISERROR(LARGE(V304:AY304,12)),0,LARGE(V304:AY304,12))</f>
        <v>26</v>
      </c>
      <c r="Q304" s="42" t="n">
        <f aca="false">COUNT(V304:AY304)</f>
        <v>1</v>
      </c>
      <c r="R304" s="42" t="n">
        <f aca="false">IF(ISERROR(LARGE(V304:Z304,5)),0,LARGE(V304:Z304,5))</f>
        <v>0</v>
      </c>
      <c r="S304" s="42" t="n">
        <f aca="false">IF(ISERROR(LARGE(AA304:AI304,5)),0,LARGE(AA304:AI304,5))</f>
        <v>0</v>
      </c>
      <c r="T304" s="42" t="n">
        <f aca="false">IF(ISERROR(LARGE(AJ304:AR304,5)),0,LARGE(AJ304:AR304,5))</f>
        <v>0</v>
      </c>
      <c r="U304" s="42" t="n">
        <f aca="false">IF(ISERROR(LARGE(AS304:AY304,5)),0,LARGE(AS304:AY304,5))</f>
        <v>0</v>
      </c>
      <c r="V304" s="8"/>
      <c r="W304" s="8"/>
      <c r="X304" s="8"/>
      <c r="Y304" s="8"/>
      <c r="Z304" s="8"/>
      <c r="AA304" s="9"/>
      <c r="AB304" s="9"/>
      <c r="AC304" s="9" t="n">
        <v>26</v>
      </c>
      <c r="AD304" s="9"/>
      <c r="AE304" s="9"/>
      <c r="AF304" s="9"/>
      <c r="AG304" s="9"/>
      <c r="AH304" s="9"/>
      <c r="AI304" s="9"/>
      <c r="AJ304" s="10"/>
      <c r="AK304" s="10"/>
      <c r="AL304" s="10"/>
      <c r="AM304" s="10"/>
      <c r="AN304" s="10"/>
      <c r="AO304" s="10"/>
      <c r="AP304" s="10"/>
      <c r="AQ304" s="10"/>
      <c r="AR304" s="10"/>
      <c r="AS304" s="43"/>
      <c r="AT304" s="43"/>
      <c r="AU304" s="43"/>
      <c r="AV304" s="43"/>
      <c r="AW304" s="43"/>
      <c r="AX304" s="43"/>
      <c r="AY304" s="43"/>
    </row>
    <row r="305" customFormat="false" ht="13.5" hidden="false" customHeight="true" outlineLevel="0" collapsed="false">
      <c r="A305" s="35" t="str">
        <f aca="false">IF(B305="","",IF(B305&gt;1,"UWAGA JUŻ BYŁ",""))</f>
        <v/>
      </c>
      <c r="B305" s="35" t="n">
        <f aca="false">IF(C305="","",COUNTIF($C$8:$C$49707,C305))</f>
        <v>1</v>
      </c>
      <c r="C305" s="35" t="str">
        <f aca="false">CONCATENATE(E305,F305,H305,G305)</f>
        <v>BERNACKIEugeniusz</v>
      </c>
      <c r="D305" s="35" t="n">
        <f aca="false">IF(E305="","",COUNTA($E$8:E305))</f>
        <v>298</v>
      </c>
      <c r="E305" s="36" t="s">
        <v>645</v>
      </c>
      <c r="F305" s="35" t="s">
        <v>646</v>
      </c>
      <c r="G305" s="36"/>
      <c r="H305" s="36"/>
      <c r="I305" s="35" t="str">
        <f aca="false">IF(ISERROR(VLOOKUP(H305,KATEGORIE!$C$13:$E$50006,MATCH(KATEGORIE!$E$12,KATEGORIE!$C$12:$E$12,0),0)),"",VLOOKUP(H305,KATEGORIE!$C$13:$E$50006,MATCH(KATEGORIE!$E$12,KATEGORIE!$C$12:$E$12,0),0))</f>
        <v/>
      </c>
      <c r="J305" s="35" t="str">
        <f aca="false">IF(I305="","",COUNTIF($I$8:I305,I305))</f>
        <v/>
      </c>
      <c r="K305" s="35" t="n">
        <f aca="false">COUNT(V305:AY305)</f>
        <v>1</v>
      </c>
      <c r="L305" s="37" t="n">
        <f aca="false">IF(ISERROR(LARGE(V305:Z305,1)),0,LARGE(V305:Z305,1))+IF(ISERROR(LARGE(V305:Z305,2)),0,LARGE(V305:Z305,2))+IF(ISERROR(LARGE(V305:Z305,3)),0,LARGE(V305:Z305,3))+IF(ISERROR(LARGE(V305:Z305,4)),0,LARGE(V305:Z305,4))</f>
        <v>0</v>
      </c>
      <c r="M305" s="38" t="n">
        <f aca="false">IF(ISERROR(LARGE(AA305:AI305,1)),0,LARGE(AA305:AI305,1))+IF(ISERROR(LARGE(AA305:AI305,2)),0,LARGE(AA305:AI305,2))+IF(ISERROR(LARGE(AA305:AI305,3)),0,LARGE(AA305:AI305,3))+IF(ISERROR(LARGE(AA305:AI305,4)),0,LARGE(AA305:AI305,4))</f>
        <v>0</v>
      </c>
      <c r="N305" s="39" t="n">
        <f aca="false">IF(ISERROR(LARGE(AJ305:AR305,1)),0,LARGE(AJ305:AR305,1))+IF(ISERROR(LARGE(AJ305:AR305,2)),0,LARGE(AJ305:AR305,2))+IF(ISERROR(LARGE(AJ305:AR305,3)),0,LARGE(AJ305:AR305,3))+IF(ISERROR(LARGE(AJ305:AR305,4)),0,LARGE(AJ305:AR305,4))</f>
        <v>0</v>
      </c>
      <c r="O305" s="40" t="n">
        <f aca="false">IF(ISERROR(LARGE(AS305:AY305,1)),0,LARGE(AS305:AY305,1))+IF(ISERROR(LARGE(AS305:AY305,2)),0,LARGE(AS305:AY305,2))+IF(ISERROR(LARGE(AS305:AY305,3)),0,LARGE(AS305:AY305,3))+IF(ISERROR(LARGE(AS305:AY305,4)),0,LARGE(AS305:AY305,4))</f>
        <v>26</v>
      </c>
      <c r="P305" s="41" t="n">
        <f aca="false">IF(ISERROR(LARGE(V305:AY305,1)),0,LARGE(V305:AY305,1))+IF(ISERROR(LARGE(V305:AY305,2)),0,LARGE(V305:AY305,2))+IF(ISERROR(LARGE(V305:AY305,3)),0,LARGE(V305:AY305,3))+IF(ISERROR(LARGE(V305:AY305,4)),0,LARGE(V305:AY305,4))+IF(ISERROR(LARGE(V305:AY305,5)),0,LARGE(V305:AY305,5))+IF(ISERROR(LARGE(V305:AY305,6)),0,LARGE(V305:AY305,6))+IF(ISERROR(LARGE(V305:AY305,7)),0,LARGE(V305:AY305,7))+IF(ISERROR(LARGE(V305:AY305,8)),0,LARGE(V305:AY305,8))+IF(ISERROR(LARGE(V305:AY305,9)),0,LARGE(V305:AY305,9))+IF(ISERROR(LARGE(V305:AY305,10)),0,LARGE(V305:AY305,10))+IF(ISERROR(LARGE(V305:AY305,11)),0,LARGE(V305:AY305,11))+IF(ISERROR(LARGE(V305:AY305,12)),0,LARGE(V305:AY305,12))</f>
        <v>26</v>
      </c>
      <c r="Q305" s="42" t="n">
        <f aca="false">COUNT(V305:AY305)</f>
        <v>1</v>
      </c>
      <c r="R305" s="42" t="n">
        <f aca="false">IF(ISERROR(LARGE(V305:Z305,5)),0,LARGE(V305:Z305,5))</f>
        <v>0</v>
      </c>
      <c r="S305" s="42" t="n">
        <f aca="false">IF(ISERROR(LARGE(AA305:AI305,5)),0,LARGE(AA305:AI305,5))</f>
        <v>0</v>
      </c>
      <c r="T305" s="42" t="n">
        <f aca="false">IF(ISERROR(LARGE(AJ305:AR305,5)),0,LARGE(AJ305:AR305,5))</f>
        <v>0</v>
      </c>
      <c r="U305" s="42" t="n">
        <f aca="false">IF(ISERROR(LARGE(AS305:AY305,5)),0,LARGE(AS305:AY305,5))</f>
        <v>0</v>
      </c>
      <c r="V305" s="8"/>
      <c r="W305" s="8"/>
      <c r="X305" s="8"/>
      <c r="Y305" s="8"/>
      <c r="Z305" s="8"/>
      <c r="AA305" s="9"/>
      <c r="AB305" s="9"/>
      <c r="AC305" s="9"/>
      <c r="AD305" s="9"/>
      <c r="AE305" s="9"/>
      <c r="AF305" s="9"/>
      <c r="AG305" s="9"/>
      <c r="AH305" s="9"/>
      <c r="AI305" s="9"/>
      <c r="AJ305" s="10"/>
      <c r="AK305" s="10"/>
      <c r="AL305" s="10"/>
      <c r="AM305" s="10"/>
      <c r="AN305" s="10"/>
      <c r="AO305" s="10"/>
      <c r="AP305" s="10"/>
      <c r="AQ305" s="10"/>
      <c r="AR305" s="10"/>
      <c r="AS305" s="43"/>
      <c r="AT305" s="43" t="n">
        <v>26</v>
      </c>
      <c r="AU305" s="43"/>
      <c r="AV305" s="43"/>
      <c r="AW305" s="43"/>
      <c r="AX305" s="43"/>
      <c r="AY305" s="43"/>
    </row>
    <row r="306" customFormat="false" ht="13.5" hidden="false" customHeight="true" outlineLevel="0" collapsed="false">
      <c r="A306" s="35" t="str">
        <f aca="false">IF(B306="","",IF(B306&gt;1,"UWAGA JUŻ BYŁ",""))</f>
        <v/>
      </c>
      <c r="B306" s="35" t="n">
        <f aca="false">IF(C306="","",COUNTIF($C$8:$C$49707,C306))</f>
        <v>1</v>
      </c>
      <c r="C306" s="35" t="str">
        <f aca="false">CONCATENATE(E306,F306,H306,G306)</f>
        <v>KUBASZCZYKKamilRAJCZA</v>
      </c>
      <c r="D306" s="35" t="n">
        <f aca="false">IF(E306="","",COUNTA($E$8:E306))</f>
        <v>299</v>
      </c>
      <c r="E306" s="36" t="s">
        <v>647</v>
      </c>
      <c r="F306" s="35" t="s">
        <v>116</v>
      </c>
      <c r="G306" s="36" t="s">
        <v>648</v>
      </c>
      <c r="H306" s="36"/>
      <c r="I306" s="35" t="str">
        <f aca="false">IF(ISERROR(VLOOKUP(H306,KATEGORIE!$C$13:$E$50006,MATCH(KATEGORIE!$E$12,KATEGORIE!$C$12:$E$12,0),0)),"",VLOOKUP(H306,KATEGORIE!$C$13:$E$50006,MATCH(KATEGORIE!$E$12,KATEGORIE!$C$12:$E$12,0),0))</f>
        <v/>
      </c>
      <c r="J306" s="35" t="str">
        <f aca="false">IF(I306="","",COUNTIF($I$8:I306,I306))</f>
        <v/>
      </c>
      <c r="K306" s="35" t="n">
        <f aca="false">COUNT(V306:AY306)</f>
        <v>1</v>
      </c>
      <c r="L306" s="37" t="n">
        <f aca="false">IF(ISERROR(LARGE(V306:Z306,1)),0,LARGE(V306:Z306,1))+IF(ISERROR(LARGE(V306:Z306,2)),0,LARGE(V306:Z306,2))+IF(ISERROR(LARGE(V306:Z306,3)),0,LARGE(V306:Z306,3))+IF(ISERROR(LARGE(V306:Z306,4)),0,LARGE(V306:Z306,4))</f>
        <v>0</v>
      </c>
      <c r="M306" s="38" t="n">
        <f aca="false">IF(ISERROR(LARGE(AA306:AI306,1)),0,LARGE(AA306:AI306,1))+IF(ISERROR(LARGE(AA306:AI306,2)),0,LARGE(AA306:AI306,2))+IF(ISERROR(LARGE(AA306:AI306,3)),0,LARGE(AA306:AI306,3))+IF(ISERROR(LARGE(AA306:AI306,4)),0,LARGE(AA306:AI306,4))</f>
        <v>26</v>
      </c>
      <c r="N306" s="39" t="n">
        <f aca="false">IF(ISERROR(LARGE(AJ306:AR306,1)),0,LARGE(AJ306:AR306,1))+IF(ISERROR(LARGE(AJ306:AR306,2)),0,LARGE(AJ306:AR306,2))+IF(ISERROR(LARGE(AJ306:AR306,3)),0,LARGE(AJ306:AR306,3))+IF(ISERROR(LARGE(AJ306:AR306,4)),0,LARGE(AJ306:AR306,4))</f>
        <v>0</v>
      </c>
      <c r="O306" s="40" t="n">
        <f aca="false">IF(ISERROR(LARGE(AS306:AY306,1)),0,LARGE(AS306:AY306,1))+IF(ISERROR(LARGE(AS306:AY306,2)),0,LARGE(AS306:AY306,2))+IF(ISERROR(LARGE(AS306:AY306,3)),0,LARGE(AS306:AY306,3))+IF(ISERROR(LARGE(AS306:AY306,4)),0,LARGE(AS306:AY306,4))</f>
        <v>0</v>
      </c>
      <c r="P306" s="41" t="n">
        <f aca="false">IF(ISERROR(LARGE(V306:AY306,1)),0,LARGE(V306:AY306,1))+IF(ISERROR(LARGE(V306:AY306,2)),0,LARGE(V306:AY306,2))+IF(ISERROR(LARGE(V306:AY306,3)),0,LARGE(V306:AY306,3))+IF(ISERROR(LARGE(V306:AY306,4)),0,LARGE(V306:AY306,4))+IF(ISERROR(LARGE(V306:AY306,5)),0,LARGE(V306:AY306,5))+IF(ISERROR(LARGE(V306:AY306,6)),0,LARGE(V306:AY306,6))+IF(ISERROR(LARGE(V306:AY306,7)),0,LARGE(V306:AY306,7))+IF(ISERROR(LARGE(V306:AY306,8)),0,LARGE(V306:AY306,8))+IF(ISERROR(LARGE(V306:AY306,9)),0,LARGE(V306:AY306,9))+IF(ISERROR(LARGE(V306:AY306,10)),0,LARGE(V306:AY306,10))+IF(ISERROR(LARGE(V306:AY306,11)),0,LARGE(V306:AY306,11))+IF(ISERROR(LARGE(V306:AY306,12)),0,LARGE(V306:AY306,12))</f>
        <v>26</v>
      </c>
      <c r="Q306" s="42" t="n">
        <f aca="false">COUNT(V306:AY306)</f>
        <v>1</v>
      </c>
      <c r="R306" s="42" t="n">
        <f aca="false">IF(ISERROR(LARGE(V306:Z306,5)),0,LARGE(V306:Z306,5))</f>
        <v>0</v>
      </c>
      <c r="S306" s="42" t="n">
        <f aca="false">IF(ISERROR(LARGE(AA306:AI306,5)),0,LARGE(AA306:AI306,5))</f>
        <v>0</v>
      </c>
      <c r="T306" s="42" t="n">
        <f aca="false">IF(ISERROR(LARGE(AJ306:AR306,5)),0,LARGE(AJ306:AR306,5))</f>
        <v>0</v>
      </c>
      <c r="U306" s="42" t="n">
        <f aca="false">IF(ISERROR(LARGE(AS306:AY306,5)),0,LARGE(AS306:AY306,5))</f>
        <v>0</v>
      </c>
      <c r="V306" s="8"/>
      <c r="W306" s="8"/>
      <c r="X306" s="8"/>
      <c r="Y306" s="8"/>
      <c r="Z306" s="8"/>
      <c r="AA306" s="9"/>
      <c r="AB306" s="9"/>
      <c r="AC306" s="9"/>
      <c r="AD306" s="9" t="n">
        <v>26</v>
      </c>
      <c r="AE306" s="9"/>
      <c r="AF306" s="9"/>
      <c r="AG306" s="9"/>
      <c r="AH306" s="9"/>
      <c r="AI306" s="9"/>
      <c r="AJ306" s="10"/>
      <c r="AK306" s="10"/>
      <c r="AL306" s="10"/>
      <c r="AM306" s="10"/>
      <c r="AN306" s="10"/>
      <c r="AO306" s="10"/>
      <c r="AP306" s="10"/>
      <c r="AQ306" s="10"/>
      <c r="AR306" s="10"/>
      <c r="AS306" s="43"/>
      <c r="AT306" s="43"/>
      <c r="AU306" s="43"/>
      <c r="AV306" s="43"/>
      <c r="AW306" s="43"/>
      <c r="AX306" s="43"/>
      <c r="AY306" s="43"/>
    </row>
    <row r="307" customFormat="false" ht="13.5" hidden="false" customHeight="true" outlineLevel="0" collapsed="false">
      <c r="A307" s="35" t="str">
        <f aca="false">IF(B307="","",IF(B307&gt;1,"UWAGA JUŻ BYŁ",""))</f>
        <v/>
      </c>
      <c r="B307" s="35" t="n">
        <f aca="false">IF(C307="","",COUNTIF($C$8:$C$49707,C307))</f>
        <v>1</v>
      </c>
      <c r="C307" s="35" t="str">
        <f aca="false">CONCATENATE(E307,F307,H307,G307)</f>
        <v>NawrotWojciech1982</v>
      </c>
      <c r="D307" s="35" t="n">
        <f aca="false">IF(E307="","",COUNTA($E$8:E307))</f>
        <v>300</v>
      </c>
      <c r="E307" s="36" t="s">
        <v>649</v>
      </c>
      <c r="F307" s="35" t="s">
        <v>73</v>
      </c>
      <c r="G307" s="36"/>
      <c r="H307" s="36" t="n">
        <v>1982</v>
      </c>
      <c r="I307" s="35" t="str">
        <f aca="false">IF(ISERROR(VLOOKUP(H307,KATEGORIE!$C$13:$E$50006,MATCH(KATEGORIE!$E$12,KATEGORIE!$C$12:$E$12,0),0)),"",VLOOKUP(H307,KATEGORIE!$C$13:$E$50006,MATCH(KATEGORIE!$E$12,KATEGORIE!$C$12:$E$12,0),0))</f>
        <v>S2</v>
      </c>
      <c r="J307" s="35" t="n">
        <f aca="false">IF(I307="","",COUNTIF($I$8:I307,I307))</f>
        <v>88</v>
      </c>
      <c r="K307" s="35" t="n">
        <f aca="false">COUNT(V307:AY307)</f>
        <v>2</v>
      </c>
      <c r="L307" s="37" t="n">
        <f aca="false">IF(ISERROR(LARGE(V307:Z307,1)),0,LARGE(V307:Z307,1))+IF(ISERROR(LARGE(V307:Z307,2)),0,LARGE(V307:Z307,2))+IF(ISERROR(LARGE(V307:Z307,3)),0,LARGE(V307:Z307,3))+IF(ISERROR(LARGE(V307:Z307,4)),0,LARGE(V307:Z307,4))</f>
        <v>0</v>
      </c>
      <c r="M307" s="38" t="n">
        <f aca="false">IF(ISERROR(LARGE(AA307:AI307,1)),0,LARGE(AA307:AI307,1))+IF(ISERROR(LARGE(AA307:AI307,2)),0,LARGE(AA307:AI307,2))+IF(ISERROR(LARGE(AA307:AI307,3)),0,LARGE(AA307:AI307,3))+IF(ISERROR(LARGE(AA307:AI307,4)),0,LARGE(AA307:AI307,4))</f>
        <v>0</v>
      </c>
      <c r="N307" s="39" t="n">
        <f aca="false">IF(ISERROR(LARGE(AJ307:AR307,1)),0,LARGE(AJ307:AR307,1))+IF(ISERROR(LARGE(AJ307:AR307,2)),0,LARGE(AJ307:AR307,2))+IF(ISERROR(LARGE(AJ307:AR307,3)),0,LARGE(AJ307:AR307,3))+IF(ISERROR(LARGE(AJ307:AR307,4)),0,LARGE(AJ307:AR307,4))</f>
        <v>25</v>
      </c>
      <c r="O307" s="40" t="n">
        <f aca="false">IF(ISERROR(LARGE(AS307:AY307,1)),0,LARGE(AS307:AY307,1))+IF(ISERROR(LARGE(AS307:AY307,2)),0,LARGE(AS307:AY307,2))+IF(ISERROR(LARGE(AS307:AY307,3)),0,LARGE(AS307:AY307,3))+IF(ISERROR(LARGE(AS307:AY307,4)),0,LARGE(AS307:AY307,4))</f>
        <v>0</v>
      </c>
      <c r="P307" s="41" t="n">
        <f aca="false">IF(ISERROR(LARGE(V307:AY307,1)),0,LARGE(V307:AY307,1))+IF(ISERROR(LARGE(V307:AY307,2)),0,LARGE(V307:AY307,2))+IF(ISERROR(LARGE(V307:AY307,3)),0,LARGE(V307:AY307,3))+IF(ISERROR(LARGE(V307:AY307,4)),0,LARGE(V307:AY307,4))+IF(ISERROR(LARGE(V307:AY307,5)),0,LARGE(V307:AY307,5))+IF(ISERROR(LARGE(V307:AY307,6)),0,LARGE(V307:AY307,6))+IF(ISERROR(LARGE(V307:AY307,7)),0,LARGE(V307:AY307,7))+IF(ISERROR(LARGE(V307:AY307,8)),0,LARGE(V307:AY307,8))+IF(ISERROR(LARGE(V307:AY307,9)),0,LARGE(V307:AY307,9))+IF(ISERROR(LARGE(V307:AY307,10)),0,LARGE(V307:AY307,10))+IF(ISERROR(LARGE(V307:AY307,11)),0,LARGE(V307:AY307,11))+IF(ISERROR(LARGE(V307:AY307,12)),0,LARGE(V307:AY307,12))</f>
        <v>25</v>
      </c>
      <c r="Q307" s="42" t="n">
        <f aca="false">COUNT(V307:AY307)</f>
        <v>2</v>
      </c>
      <c r="R307" s="42" t="n">
        <f aca="false">IF(ISERROR(LARGE(V307:Z307,5)),0,LARGE(V307:Z307,5))</f>
        <v>0</v>
      </c>
      <c r="S307" s="42" t="n">
        <f aca="false">IF(ISERROR(LARGE(AA307:AI307,5)),0,LARGE(AA307:AI307,5))</f>
        <v>0</v>
      </c>
      <c r="T307" s="42" t="n">
        <f aca="false">IF(ISERROR(LARGE(AJ307:AR307,5)),0,LARGE(AJ307:AR307,5))</f>
        <v>0</v>
      </c>
      <c r="U307" s="42" t="n">
        <f aca="false">IF(ISERROR(LARGE(AS307:AY307,5)),0,LARGE(AS307:AY307,5))</f>
        <v>0</v>
      </c>
      <c r="V307" s="8"/>
      <c r="W307" s="8"/>
      <c r="X307" s="8"/>
      <c r="Y307" s="8"/>
      <c r="Z307" s="8"/>
      <c r="AA307" s="9"/>
      <c r="AB307" s="9"/>
      <c r="AC307" s="9"/>
      <c r="AD307" s="9"/>
      <c r="AE307" s="9"/>
      <c r="AF307" s="9"/>
      <c r="AG307" s="9"/>
      <c r="AH307" s="9"/>
      <c r="AI307" s="9"/>
      <c r="AJ307" s="10"/>
      <c r="AK307" s="10" t="n">
        <v>18</v>
      </c>
      <c r="AL307" s="10" t="n">
        <v>7</v>
      </c>
      <c r="AM307" s="10"/>
      <c r="AN307" s="10"/>
      <c r="AO307" s="10"/>
      <c r="AP307" s="10"/>
      <c r="AQ307" s="10"/>
      <c r="AR307" s="10"/>
      <c r="AS307" s="43"/>
      <c r="AT307" s="43"/>
      <c r="AU307" s="43"/>
      <c r="AV307" s="43"/>
      <c r="AW307" s="43"/>
      <c r="AX307" s="43"/>
      <c r="AY307" s="43"/>
    </row>
    <row r="308" customFormat="false" ht="13.5" hidden="false" customHeight="true" outlineLevel="0" collapsed="false">
      <c r="A308" s="35" t="str">
        <f aca="false">IF(B308="","",IF(B308&gt;1,"UWAGA JUŻ BYŁ",""))</f>
        <v/>
      </c>
      <c r="B308" s="35" t="n">
        <f aca="false">IF(C308="","",COUNTIF($C$8:$C$49707,C308))</f>
        <v>1</v>
      </c>
      <c r="C308" s="35" t="str">
        <f aca="false">CONCATENATE(E308,F308,H308,G308)</f>
        <v>PudełkoRoman1988</v>
      </c>
      <c r="D308" s="35" t="n">
        <f aca="false">IF(E308="","",COUNTA($E$8:E308))</f>
        <v>301</v>
      </c>
      <c r="E308" s="36" t="s">
        <v>650</v>
      </c>
      <c r="F308" s="35" t="s">
        <v>277</v>
      </c>
      <c r="G308" s="36"/>
      <c r="H308" s="36" t="n">
        <v>1988</v>
      </c>
      <c r="I308" s="35" t="str">
        <f aca="false">IF(ISERROR(VLOOKUP(H308,KATEGORIE!$C$13:$E$50006,MATCH(KATEGORIE!$E$12,KATEGORIE!$C$12:$E$12,0),0)),"",VLOOKUP(H308,KATEGORIE!$C$13:$E$50006,MATCH(KATEGORIE!$E$12,KATEGORIE!$C$12:$E$12,0),0))</f>
        <v>S1</v>
      </c>
      <c r="J308" s="35" t="n">
        <f aca="false">IF(I308="","",COUNTIF($I$8:I308,I308))</f>
        <v>44</v>
      </c>
      <c r="K308" s="35" t="n">
        <f aca="false">COUNT(V308:AY308)</f>
        <v>1</v>
      </c>
      <c r="L308" s="37" t="n">
        <f aca="false">IF(ISERROR(LARGE(V308:Z308,1)),0,LARGE(V308:Z308,1))+IF(ISERROR(LARGE(V308:Z308,2)),0,LARGE(V308:Z308,2))+IF(ISERROR(LARGE(V308:Z308,3)),0,LARGE(V308:Z308,3))+IF(ISERROR(LARGE(V308:Z308,4)),0,LARGE(V308:Z308,4))</f>
        <v>0</v>
      </c>
      <c r="M308" s="38" t="n">
        <f aca="false">IF(ISERROR(LARGE(AA308:AI308,1)),0,LARGE(AA308:AI308,1))+IF(ISERROR(LARGE(AA308:AI308,2)),0,LARGE(AA308:AI308,2))+IF(ISERROR(LARGE(AA308:AI308,3)),0,LARGE(AA308:AI308,3))+IF(ISERROR(LARGE(AA308:AI308,4)),0,LARGE(AA308:AI308,4))</f>
        <v>0</v>
      </c>
      <c r="N308" s="39" t="n">
        <f aca="false">IF(ISERROR(LARGE(AJ308:AR308,1)),0,LARGE(AJ308:AR308,1))+IF(ISERROR(LARGE(AJ308:AR308,2)),0,LARGE(AJ308:AR308,2))+IF(ISERROR(LARGE(AJ308:AR308,3)),0,LARGE(AJ308:AR308,3))+IF(ISERROR(LARGE(AJ308:AR308,4)),0,LARGE(AJ308:AR308,4))</f>
        <v>24</v>
      </c>
      <c r="O308" s="40" t="n">
        <f aca="false">IF(ISERROR(LARGE(AS308:AY308,1)),0,LARGE(AS308:AY308,1))+IF(ISERROR(LARGE(AS308:AY308,2)),0,LARGE(AS308:AY308,2))+IF(ISERROR(LARGE(AS308:AY308,3)),0,LARGE(AS308:AY308,3))+IF(ISERROR(LARGE(AS308:AY308,4)),0,LARGE(AS308:AY308,4))</f>
        <v>0</v>
      </c>
      <c r="P308" s="41" t="n">
        <f aca="false">IF(ISERROR(LARGE(V308:AY308,1)),0,LARGE(V308:AY308,1))+IF(ISERROR(LARGE(V308:AY308,2)),0,LARGE(V308:AY308,2))+IF(ISERROR(LARGE(V308:AY308,3)),0,LARGE(V308:AY308,3))+IF(ISERROR(LARGE(V308:AY308,4)),0,LARGE(V308:AY308,4))+IF(ISERROR(LARGE(V308:AY308,5)),0,LARGE(V308:AY308,5))+IF(ISERROR(LARGE(V308:AY308,6)),0,LARGE(V308:AY308,6))+IF(ISERROR(LARGE(V308:AY308,7)),0,LARGE(V308:AY308,7))+IF(ISERROR(LARGE(V308:AY308,8)),0,LARGE(V308:AY308,8))+IF(ISERROR(LARGE(V308:AY308,9)),0,LARGE(V308:AY308,9))+IF(ISERROR(LARGE(V308:AY308,10)),0,LARGE(V308:AY308,10))+IF(ISERROR(LARGE(V308:AY308,11)),0,LARGE(V308:AY308,11))+IF(ISERROR(LARGE(V308:AY308,12)),0,LARGE(V308:AY308,12))</f>
        <v>24</v>
      </c>
      <c r="Q308" s="42" t="n">
        <f aca="false">COUNT(V308:AY308)</f>
        <v>1</v>
      </c>
      <c r="R308" s="42" t="n">
        <f aca="false">IF(ISERROR(LARGE(V308:Z308,5)),0,LARGE(V308:Z308,5))</f>
        <v>0</v>
      </c>
      <c r="S308" s="42" t="n">
        <f aca="false">IF(ISERROR(LARGE(AA308:AI308,5)),0,LARGE(AA308:AI308,5))</f>
        <v>0</v>
      </c>
      <c r="T308" s="42" t="n">
        <f aca="false">IF(ISERROR(LARGE(AJ308:AR308,5)),0,LARGE(AJ308:AR308,5))</f>
        <v>0</v>
      </c>
      <c r="U308" s="42" t="n">
        <f aca="false">IF(ISERROR(LARGE(AS308:AY308,5)),0,LARGE(AS308:AY308,5))</f>
        <v>0</v>
      </c>
      <c r="V308" s="8"/>
      <c r="W308" s="8"/>
      <c r="X308" s="8"/>
      <c r="Y308" s="8"/>
      <c r="Z308" s="8"/>
      <c r="AA308" s="9"/>
      <c r="AB308" s="9"/>
      <c r="AC308" s="9"/>
      <c r="AD308" s="9"/>
      <c r="AE308" s="9"/>
      <c r="AF308" s="9"/>
      <c r="AG308" s="9"/>
      <c r="AH308" s="9"/>
      <c r="AI308" s="9"/>
      <c r="AJ308" s="10" t="n">
        <v>24</v>
      </c>
      <c r="AK308" s="10"/>
      <c r="AL308" s="10"/>
      <c r="AM308" s="10"/>
      <c r="AN308" s="10"/>
      <c r="AO308" s="10"/>
      <c r="AP308" s="10"/>
      <c r="AQ308" s="10"/>
      <c r="AR308" s="10"/>
      <c r="AS308" s="43"/>
      <c r="AT308" s="43"/>
      <c r="AU308" s="43"/>
      <c r="AV308" s="43"/>
      <c r="AW308" s="43"/>
      <c r="AX308" s="43"/>
      <c r="AY308" s="43"/>
    </row>
    <row r="309" customFormat="false" ht="13.5" hidden="false" customHeight="true" outlineLevel="0" collapsed="false">
      <c r="A309" s="35" t="str">
        <f aca="false">IF(B309="","",IF(B309&gt;1,"UWAGA JUŻ BYŁ",""))</f>
        <v/>
      </c>
      <c r="B309" s="35" t="n">
        <f aca="false">IF(C309="","",COUNTIF($C$8:$C$49707,C309))</f>
        <v>1</v>
      </c>
      <c r="C309" s="35" t="str">
        <f aca="false">CONCATENATE(E309,F309,H309,G309)</f>
        <v>MarciniakJacek1977Triathlon Mietków Team</v>
      </c>
      <c r="D309" s="35" t="n">
        <f aca="false">IF(E309="","",COUNTA($E$8:E309))</f>
        <v>302</v>
      </c>
      <c r="E309" s="36" t="s">
        <v>651</v>
      </c>
      <c r="F309" s="35" t="s">
        <v>96</v>
      </c>
      <c r="G309" s="44" t="s">
        <v>465</v>
      </c>
      <c r="H309" s="36" t="n">
        <v>1977</v>
      </c>
      <c r="I309" s="35" t="str">
        <f aca="false">IF(ISERROR(VLOOKUP(H309,KATEGORIE!$C$13:$E$50006,MATCH(KATEGORIE!$E$12,KATEGORIE!$C$12:$E$12,0),0)),"",VLOOKUP(H309,KATEGORIE!$C$13:$E$50006,MATCH(KATEGORIE!$E$12,KATEGORIE!$C$12:$E$12,0),0))</f>
        <v>M</v>
      </c>
      <c r="J309" s="35" t="n">
        <f aca="false">IF(I309="","",COUNTIF($I$8:I309,I309))</f>
        <v>43</v>
      </c>
      <c r="K309" s="35" t="n">
        <f aca="false">COUNT(V309:AY309)</f>
        <v>1</v>
      </c>
      <c r="L309" s="37" t="n">
        <f aca="false">IF(ISERROR(LARGE(V309:Z309,1)),0,LARGE(V309:Z309,1))+IF(ISERROR(LARGE(V309:Z309,2)),0,LARGE(V309:Z309,2))+IF(ISERROR(LARGE(V309:Z309,3)),0,LARGE(V309:Z309,3))+IF(ISERROR(LARGE(V309:Z309,4)),0,LARGE(V309:Z309,4))</f>
        <v>0</v>
      </c>
      <c r="M309" s="38" t="n">
        <f aca="false">IF(ISERROR(LARGE(AA309:AI309,1)),0,LARGE(AA309:AI309,1))+IF(ISERROR(LARGE(AA309:AI309,2)),0,LARGE(AA309:AI309,2))+IF(ISERROR(LARGE(AA309:AI309,3)),0,LARGE(AA309:AI309,3))+IF(ISERROR(LARGE(AA309:AI309,4)),0,LARGE(AA309:AI309,4))</f>
        <v>0</v>
      </c>
      <c r="N309" s="39" t="n">
        <f aca="false">IF(ISERROR(LARGE(AJ309:AR309,1)),0,LARGE(AJ309:AR309,1))+IF(ISERROR(LARGE(AJ309:AR309,2)),0,LARGE(AJ309:AR309,2))+IF(ISERROR(LARGE(AJ309:AR309,3)),0,LARGE(AJ309:AR309,3))+IF(ISERROR(LARGE(AJ309:AR309,4)),0,LARGE(AJ309:AR309,4))</f>
        <v>24</v>
      </c>
      <c r="O309" s="40" t="n">
        <f aca="false">IF(ISERROR(LARGE(AS309:AY309,1)),0,LARGE(AS309:AY309,1))+IF(ISERROR(LARGE(AS309:AY309,2)),0,LARGE(AS309:AY309,2))+IF(ISERROR(LARGE(AS309:AY309,3)),0,LARGE(AS309:AY309,3))+IF(ISERROR(LARGE(AS309:AY309,4)),0,LARGE(AS309:AY309,4))</f>
        <v>0</v>
      </c>
      <c r="P309" s="41" t="n">
        <f aca="false">IF(ISERROR(LARGE(V309:AY309,1)),0,LARGE(V309:AY309,1))+IF(ISERROR(LARGE(V309:AY309,2)),0,LARGE(V309:AY309,2))+IF(ISERROR(LARGE(V309:AY309,3)),0,LARGE(V309:AY309,3))+IF(ISERROR(LARGE(V309:AY309,4)),0,LARGE(V309:AY309,4))+IF(ISERROR(LARGE(V309:AY309,5)),0,LARGE(V309:AY309,5))+IF(ISERROR(LARGE(V309:AY309,6)),0,LARGE(V309:AY309,6))+IF(ISERROR(LARGE(V309:AY309,7)),0,LARGE(V309:AY309,7))+IF(ISERROR(LARGE(V309:AY309,8)),0,LARGE(V309:AY309,8))+IF(ISERROR(LARGE(V309:AY309,9)),0,LARGE(V309:AY309,9))+IF(ISERROR(LARGE(V309:AY309,10)),0,LARGE(V309:AY309,10))+IF(ISERROR(LARGE(V309:AY309,11)),0,LARGE(V309:AY309,11))+IF(ISERROR(LARGE(V309:AY309,12)),0,LARGE(V309:AY309,12))</f>
        <v>24</v>
      </c>
      <c r="Q309" s="42" t="n">
        <f aca="false">COUNT(V309:AY309)</f>
        <v>1</v>
      </c>
      <c r="R309" s="42" t="n">
        <f aca="false">IF(ISERROR(LARGE(V309:Z309,5)),0,LARGE(V309:Z309,5))</f>
        <v>0</v>
      </c>
      <c r="S309" s="42" t="n">
        <f aca="false">IF(ISERROR(LARGE(AA309:AI309,5)),0,LARGE(AA309:AI309,5))</f>
        <v>0</v>
      </c>
      <c r="T309" s="42" t="n">
        <f aca="false">IF(ISERROR(LARGE(AJ309:AR309,5)),0,LARGE(AJ309:AR309,5))</f>
        <v>0</v>
      </c>
      <c r="U309" s="42" t="n">
        <f aca="false">IF(ISERROR(LARGE(AS309:AY309,5)),0,LARGE(AS309:AY309,5))</f>
        <v>0</v>
      </c>
      <c r="V309" s="8"/>
      <c r="W309" s="8"/>
      <c r="X309" s="8"/>
      <c r="Y309" s="8"/>
      <c r="Z309" s="8"/>
      <c r="AA309" s="9"/>
      <c r="AB309" s="9"/>
      <c r="AC309" s="9"/>
      <c r="AD309" s="9"/>
      <c r="AE309" s="9"/>
      <c r="AF309" s="9"/>
      <c r="AG309" s="9"/>
      <c r="AH309" s="9"/>
      <c r="AI309" s="9"/>
      <c r="AJ309" s="10"/>
      <c r="AK309" s="10" t="n">
        <v>24</v>
      </c>
      <c r="AL309" s="10"/>
      <c r="AM309" s="10"/>
      <c r="AN309" s="10"/>
      <c r="AO309" s="10"/>
      <c r="AP309" s="10"/>
      <c r="AQ309" s="10"/>
      <c r="AR309" s="10"/>
      <c r="AS309" s="43"/>
      <c r="AT309" s="43"/>
      <c r="AU309" s="43"/>
      <c r="AV309" s="43"/>
      <c r="AW309" s="43"/>
      <c r="AX309" s="43"/>
      <c r="AY309" s="43"/>
    </row>
    <row r="310" customFormat="false" ht="13.5" hidden="false" customHeight="true" outlineLevel="0" collapsed="false">
      <c r="A310" s="35" t="str">
        <f aca="false">IF(B310="","",IF(B310&gt;1,"UWAGA JUŻ BYŁ",""))</f>
        <v/>
      </c>
      <c r="B310" s="35" t="n">
        <f aca="false">IF(C310="","",COUNTIF($C$8:$C$49707,C310))</f>
        <v>1</v>
      </c>
      <c r="C310" s="35" t="str">
        <f aca="false">CONCATENATE(E310,F310,H310,G310)</f>
        <v>GEZELAMariuszTJ EUFORIABIEGACZA.PL</v>
      </c>
      <c r="D310" s="35" t="n">
        <f aca="false">IF(E310="","",COUNTA($E$8:E310))</f>
        <v>303</v>
      </c>
      <c r="E310" s="36" t="s">
        <v>652</v>
      </c>
      <c r="F310" s="35" t="s">
        <v>161</v>
      </c>
      <c r="G310" s="36" t="s">
        <v>653</v>
      </c>
      <c r="H310" s="36"/>
      <c r="I310" s="35" t="str">
        <f aca="false">IF(ISERROR(VLOOKUP(H310,KATEGORIE!$C$13:$E$50006,MATCH(KATEGORIE!$E$12,KATEGORIE!$C$12:$E$12,0),0)),"",VLOOKUP(H310,KATEGORIE!$C$13:$E$50006,MATCH(KATEGORIE!$E$12,KATEGORIE!$C$12:$E$12,0),0))</f>
        <v/>
      </c>
      <c r="J310" s="35" t="str">
        <f aca="false">IF(I310="","",COUNTIF($I$8:I310,I310))</f>
        <v/>
      </c>
      <c r="K310" s="35" t="n">
        <f aca="false">COUNT(V310:AY310)</f>
        <v>1</v>
      </c>
      <c r="L310" s="37" t="n">
        <f aca="false">IF(ISERROR(LARGE(V310:Z310,1)),0,LARGE(V310:Z310,1))+IF(ISERROR(LARGE(V310:Z310,2)),0,LARGE(V310:Z310,2))+IF(ISERROR(LARGE(V310:Z310,3)),0,LARGE(V310:Z310,3))+IF(ISERROR(LARGE(V310:Z310,4)),0,LARGE(V310:Z310,4))</f>
        <v>0</v>
      </c>
      <c r="M310" s="38" t="n">
        <f aca="false">IF(ISERROR(LARGE(AA310:AI310,1)),0,LARGE(AA310:AI310,1))+IF(ISERROR(LARGE(AA310:AI310,2)),0,LARGE(AA310:AI310,2))+IF(ISERROR(LARGE(AA310:AI310,3)),0,LARGE(AA310:AI310,3))+IF(ISERROR(LARGE(AA310:AI310,4)),0,LARGE(AA310:AI310,4))</f>
        <v>0</v>
      </c>
      <c r="N310" s="39" t="n">
        <f aca="false">IF(ISERROR(LARGE(AJ310:AR310,1)),0,LARGE(AJ310:AR310,1))+IF(ISERROR(LARGE(AJ310:AR310,2)),0,LARGE(AJ310:AR310,2))+IF(ISERROR(LARGE(AJ310:AR310,3)),0,LARGE(AJ310:AR310,3))+IF(ISERROR(LARGE(AJ310:AR310,4)),0,LARGE(AJ310:AR310,4))</f>
        <v>24</v>
      </c>
      <c r="O310" s="40" t="n">
        <f aca="false">IF(ISERROR(LARGE(AS310:AY310,1)),0,LARGE(AS310:AY310,1))+IF(ISERROR(LARGE(AS310:AY310,2)),0,LARGE(AS310:AY310,2))+IF(ISERROR(LARGE(AS310:AY310,3)),0,LARGE(AS310:AY310,3))+IF(ISERROR(LARGE(AS310:AY310,4)),0,LARGE(AS310:AY310,4))</f>
        <v>0</v>
      </c>
      <c r="P310" s="41" t="n">
        <f aca="false">IF(ISERROR(LARGE(V310:AY310,1)),0,LARGE(V310:AY310,1))+IF(ISERROR(LARGE(V310:AY310,2)),0,LARGE(V310:AY310,2))+IF(ISERROR(LARGE(V310:AY310,3)),0,LARGE(V310:AY310,3))+IF(ISERROR(LARGE(V310:AY310,4)),0,LARGE(V310:AY310,4))+IF(ISERROR(LARGE(V310:AY310,5)),0,LARGE(V310:AY310,5))+IF(ISERROR(LARGE(V310:AY310,6)),0,LARGE(V310:AY310,6))+IF(ISERROR(LARGE(V310:AY310,7)),0,LARGE(V310:AY310,7))+IF(ISERROR(LARGE(V310:AY310,8)),0,LARGE(V310:AY310,8))+IF(ISERROR(LARGE(V310:AY310,9)),0,LARGE(V310:AY310,9))+IF(ISERROR(LARGE(V310:AY310,10)),0,LARGE(V310:AY310,10))+IF(ISERROR(LARGE(V310:AY310,11)),0,LARGE(V310:AY310,11))+IF(ISERROR(LARGE(V310:AY310,12)),0,LARGE(V310:AY310,12))</f>
        <v>24</v>
      </c>
      <c r="Q310" s="42" t="n">
        <f aca="false">COUNT(V310:AY310)</f>
        <v>1</v>
      </c>
      <c r="R310" s="42" t="n">
        <f aca="false">IF(ISERROR(LARGE(V310:Z310,5)),0,LARGE(V310:Z310,5))</f>
        <v>0</v>
      </c>
      <c r="S310" s="42" t="n">
        <f aca="false">IF(ISERROR(LARGE(AA310:AI310,5)),0,LARGE(AA310:AI310,5))</f>
        <v>0</v>
      </c>
      <c r="T310" s="42" t="n">
        <f aca="false">IF(ISERROR(LARGE(AJ310:AR310,5)),0,LARGE(AJ310:AR310,5))</f>
        <v>0</v>
      </c>
      <c r="U310" s="42" t="n">
        <f aca="false">IF(ISERROR(LARGE(AS310:AY310,5)),0,LARGE(AS310:AY310,5))</f>
        <v>0</v>
      </c>
      <c r="V310" s="8"/>
      <c r="W310" s="8"/>
      <c r="X310" s="8"/>
      <c r="Y310" s="8"/>
      <c r="Z310" s="8"/>
      <c r="AA310" s="9"/>
      <c r="AB310" s="9"/>
      <c r="AC310" s="9"/>
      <c r="AD310" s="9"/>
      <c r="AE310" s="9"/>
      <c r="AF310" s="9"/>
      <c r="AG310" s="9"/>
      <c r="AH310" s="9"/>
      <c r="AI310" s="9"/>
      <c r="AJ310" s="10"/>
      <c r="AK310" s="10"/>
      <c r="AL310" s="10" t="n">
        <v>24</v>
      </c>
      <c r="AM310" s="10"/>
      <c r="AN310" s="10"/>
      <c r="AO310" s="10"/>
      <c r="AP310" s="10"/>
      <c r="AQ310" s="10"/>
      <c r="AR310" s="10"/>
      <c r="AS310" s="43"/>
      <c r="AT310" s="43"/>
      <c r="AU310" s="43"/>
      <c r="AV310" s="43"/>
      <c r="AW310" s="43"/>
      <c r="AX310" s="43"/>
      <c r="AY310" s="43"/>
    </row>
    <row r="311" customFormat="false" ht="13.5" hidden="false" customHeight="true" outlineLevel="0" collapsed="false">
      <c r="A311" s="35" t="str">
        <f aca="false">IF(B311="","",IF(B311&gt;1,"UWAGA JUŻ BYŁ",""))</f>
        <v/>
      </c>
      <c r="B311" s="35" t="n">
        <f aca="false">IF(C311="","",COUNTIF($C$8:$C$49707,C311))</f>
        <v>1</v>
      </c>
      <c r="C311" s="35" t="str">
        <f aca="false">CONCATENATE(E311,F311,H311,G311)</f>
        <v>WOźNIAKRadosław1988SKAWINA</v>
      </c>
      <c r="D311" s="35" t="n">
        <f aca="false">IF(E311="","",COUNTA($E$8:E311))</f>
        <v>304</v>
      </c>
      <c r="E311" s="36" t="s">
        <v>139</v>
      </c>
      <c r="F311" s="35" t="s">
        <v>154</v>
      </c>
      <c r="G311" s="36" t="s">
        <v>654</v>
      </c>
      <c r="H311" s="36" t="n">
        <v>1988</v>
      </c>
      <c r="I311" s="35" t="str">
        <f aca="false">IF(ISERROR(VLOOKUP(H311,KATEGORIE!$C$13:$E$50006,MATCH(KATEGORIE!$E$12,KATEGORIE!$C$12:$E$12,0),0)),"",VLOOKUP(H311,KATEGORIE!$C$13:$E$50006,MATCH(KATEGORIE!$E$12,KATEGORIE!$C$12:$E$12,0),0))</f>
        <v>S1</v>
      </c>
      <c r="J311" s="35" t="n">
        <f aca="false">IF(I311="","",COUNTIF($I$8:I311,I311))</f>
        <v>45</v>
      </c>
      <c r="K311" s="35" t="n">
        <f aca="false">COUNT(V311:AY311)</f>
        <v>1</v>
      </c>
      <c r="L311" s="37" t="n">
        <f aca="false">IF(ISERROR(LARGE(V311:Z311,1)),0,LARGE(V311:Z311,1))+IF(ISERROR(LARGE(V311:Z311,2)),0,LARGE(V311:Z311,2))+IF(ISERROR(LARGE(V311:Z311,3)),0,LARGE(V311:Z311,3))+IF(ISERROR(LARGE(V311:Z311,4)),0,LARGE(V311:Z311,4))</f>
        <v>0</v>
      </c>
      <c r="M311" s="38" t="n">
        <f aca="false">IF(ISERROR(LARGE(AA311:AI311,1)),0,LARGE(AA311:AI311,1))+IF(ISERROR(LARGE(AA311:AI311,2)),0,LARGE(AA311:AI311,2))+IF(ISERROR(LARGE(AA311:AI311,3)),0,LARGE(AA311:AI311,3))+IF(ISERROR(LARGE(AA311:AI311,4)),0,LARGE(AA311:AI311,4))</f>
        <v>0</v>
      </c>
      <c r="N311" s="39" t="n">
        <f aca="false">IF(ISERROR(LARGE(AJ311:AR311,1)),0,LARGE(AJ311:AR311,1))+IF(ISERROR(LARGE(AJ311:AR311,2)),0,LARGE(AJ311:AR311,2))+IF(ISERROR(LARGE(AJ311:AR311,3)),0,LARGE(AJ311:AR311,3))+IF(ISERROR(LARGE(AJ311:AR311,4)),0,LARGE(AJ311:AR311,4))</f>
        <v>0</v>
      </c>
      <c r="O311" s="40" t="n">
        <f aca="false">IF(ISERROR(LARGE(AS311:AY311,1)),0,LARGE(AS311:AY311,1))+IF(ISERROR(LARGE(AS311:AY311,2)),0,LARGE(AS311:AY311,2))+IF(ISERROR(LARGE(AS311:AY311,3)),0,LARGE(AS311:AY311,3))+IF(ISERROR(LARGE(AS311:AY311,4)),0,LARGE(AS311:AY311,4))</f>
        <v>24</v>
      </c>
      <c r="P311" s="41" t="n">
        <f aca="false">IF(ISERROR(LARGE(V311:AY311,1)),0,LARGE(V311:AY311,1))+IF(ISERROR(LARGE(V311:AY311,2)),0,LARGE(V311:AY311,2))+IF(ISERROR(LARGE(V311:AY311,3)),0,LARGE(V311:AY311,3))+IF(ISERROR(LARGE(V311:AY311,4)),0,LARGE(V311:AY311,4))+IF(ISERROR(LARGE(V311:AY311,5)),0,LARGE(V311:AY311,5))+IF(ISERROR(LARGE(V311:AY311,6)),0,LARGE(V311:AY311,6))+IF(ISERROR(LARGE(V311:AY311,7)),0,LARGE(V311:AY311,7))+IF(ISERROR(LARGE(V311:AY311,8)),0,LARGE(V311:AY311,8))+IF(ISERROR(LARGE(V311:AY311,9)),0,LARGE(V311:AY311,9))+IF(ISERROR(LARGE(V311:AY311,10)),0,LARGE(V311:AY311,10))+IF(ISERROR(LARGE(V311:AY311,11)),0,LARGE(V311:AY311,11))+IF(ISERROR(LARGE(V311:AY311,12)),0,LARGE(V311:AY311,12))</f>
        <v>24</v>
      </c>
      <c r="Q311" s="42" t="n">
        <f aca="false">COUNT(V311:AY311)</f>
        <v>1</v>
      </c>
      <c r="R311" s="42" t="n">
        <f aca="false">IF(ISERROR(LARGE(V311:Z311,5)),0,LARGE(V311:Z311,5))</f>
        <v>0</v>
      </c>
      <c r="S311" s="42" t="n">
        <f aca="false">IF(ISERROR(LARGE(AA311:AI311,5)),0,LARGE(AA311:AI311,5))</f>
        <v>0</v>
      </c>
      <c r="T311" s="42" t="n">
        <f aca="false">IF(ISERROR(LARGE(AJ311:AR311,5)),0,LARGE(AJ311:AR311,5))</f>
        <v>0</v>
      </c>
      <c r="U311" s="42" t="n">
        <f aca="false">IF(ISERROR(LARGE(AS311:AY311,5)),0,LARGE(AS311:AY311,5))</f>
        <v>0</v>
      </c>
      <c r="V311" s="8"/>
      <c r="W311" s="8"/>
      <c r="X311" s="8"/>
      <c r="Y311" s="8"/>
      <c r="Z311" s="8"/>
      <c r="AA311" s="9"/>
      <c r="AB311" s="9"/>
      <c r="AC311" s="9"/>
      <c r="AD311" s="9"/>
      <c r="AE311" s="9"/>
      <c r="AF311" s="9"/>
      <c r="AG311" s="9"/>
      <c r="AH311" s="9"/>
      <c r="AI311" s="9"/>
      <c r="AJ311" s="10"/>
      <c r="AK311" s="10"/>
      <c r="AL311" s="10"/>
      <c r="AM311" s="10"/>
      <c r="AN311" s="10"/>
      <c r="AO311" s="10"/>
      <c r="AP311" s="10"/>
      <c r="AQ311" s="10"/>
      <c r="AR311" s="10"/>
      <c r="AS311" s="43" t="n">
        <v>24</v>
      </c>
      <c r="AT311" s="43"/>
      <c r="AU311" s="43"/>
      <c r="AV311" s="43"/>
      <c r="AW311" s="43"/>
      <c r="AX311" s="43"/>
      <c r="AY311" s="43"/>
    </row>
    <row r="312" customFormat="false" ht="13.5" hidden="false" customHeight="true" outlineLevel="0" collapsed="false">
      <c r="A312" s="35" t="str">
        <f aca="false">IF(B312="","",IF(B312&gt;1,"UWAGA JUŻ BYŁ",""))</f>
        <v/>
      </c>
      <c r="B312" s="35" t="n">
        <f aca="false">IF(C312="","",COUNTIF($C$8:$C$49707,C312))</f>
        <v>1</v>
      </c>
      <c r="C312" s="35" t="str">
        <f aca="false">CONCATENATE(E312,F312,H312,G312)</f>
        <v>JASTRZĄBPiotrDEKAN LESKO</v>
      </c>
      <c r="D312" s="35" t="n">
        <f aca="false">IF(E312="","",COUNTA($E$8:E312))</f>
        <v>305</v>
      </c>
      <c r="E312" s="36" t="s">
        <v>655</v>
      </c>
      <c r="F312" s="35" t="s">
        <v>61</v>
      </c>
      <c r="G312" s="36" t="s">
        <v>656</v>
      </c>
      <c r="H312" s="36"/>
      <c r="I312" s="35" t="str">
        <f aca="false">IF(ISERROR(VLOOKUP(H312,KATEGORIE!$C$13:$E$50006,MATCH(KATEGORIE!$E$12,KATEGORIE!$C$12:$E$12,0),0)),"",VLOOKUP(H312,KATEGORIE!$C$13:$E$50006,MATCH(KATEGORIE!$E$12,KATEGORIE!$C$12:$E$12,0),0))</f>
        <v/>
      </c>
      <c r="J312" s="35" t="str">
        <f aca="false">IF(I312="","",COUNTIF($I$8:I312,I312))</f>
        <v/>
      </c>
      <c r="K312" s="35" t="n">
        <f aca="false">COUNT(V312:AY312)</f>
        <v>1</v>
      </c>
      <c r="L312" s="37" t="n">
        <f aca="false">IF(ISERROR(LARGE(V312:Z312,1)),0,LARGE(V312:Z312,1))+IF(ISERROR(LARGE(V312:Z312,2)),0,LARGE(V312:Z312,2))+IF(ISERROR(LARGE(V312:Z312,3)),0,LARGE(V312:Z312,3))+IF(ISERROR(LARGE(V312:Z312,4)),0,LARGE(V312:Z312,4))</f>
        <v>0</v>
      </c>
      <c r="M312" s="38" t="n">
        <f aca="false">IF(ISERROR(LARGE(AA312:AI312,1)),0,LARGE(AA312:AI312,1))+IF(ISERROR(LARGE(AA312:AI312,2)),0,LARGE(AA312:AI312,2))+IF(ISERROR(LARGE(AA312:AI312,3)),0,LARGE(AA312:AI312,3))+IF(ISERROR(LARGE(AA312:AI312,4)),0,LARGE(AA312:AI312,4))</f>
        <v>0</v>
      </c>
      <c r="N312" s="39" t="n">
        <f aca="false">IF(ISERROR(LARGE(AJ312:AR312,1)),0,LARGE(AJ312:AR312,1))+IF(ISERROR(LARGE(AJ312:AR312,2)),0,LARGE(AJ312:AR312,2))+IF(ISERROR(LARGE(AJ312:AR312,3)),0,LARGE(AJ312:AR312,3))+IF(ISERROR(LARGE(AJ312:AR312,4)),0,LARGE(AJ312:AR312,4))</f>
        <v>24</v>
      </c>
      <c r="O312" s="40" t="n">
        <f aca="false">IF(ISERROR(LARGE(AS312:AY312,1)),0,LARGE(AS312:AY312,1))+IF(ISERROR(LARGE(AS312:AY312,2)),0,LARGE(AS312:AY312,2))+IF(ISERROR(LARGE(AS312:AY312,3)),0,LARGE(AS312:AY312,3))+IF(ISERROR(LARGE(AS312:AY312,4)),0,LARGE(AS312:AY312,4))</f>
        <v>0</v>
      </c>
      <c r="P312" s="41" t="n">
        <f aca="false">IF(ISERROR(LARGE(V312:AY312,1)),0,LARGE(V312:AY312,1))+IF(ISERROR(LARGE(V312:AY312,2)),0,LARGE(V312:AY312,2))+IF(ISERROR(LARGE(V312:AY312,3)),0,LARGE(V312:AY312,3))+IF(ISERROR(LARGE(V312:AY312,4)),0,LARGE(V312:AY312,4))+IF(ISERROR(LARGE(V312:AY312,5)),0,LARGE(V312:AY312,5))+IF(ISERROR(LARGE(V312:AY312,6)),0,LARGE(V312:AY312,6))+IF(ISERROR(LARGE(V312:AY312,7)),0,LARGE(V312:AY312,7))+IF(ISERROR(LARGE(V312:AY312,8)),0,LARGE(V312:AY312,8))+IF(ISERROR(LARGE(V312:AY312,9)),0,LARGE(V312:AY312,9))+IF(ISERROR(LARGE(V312:AY312,10)),0,LARGE(V312:AY312,10))+IF(ISERROR(LARGE(V312:AY312,11)),0,LARGE(V312:AY312,11))+IF(ISERROR(LARGE(V312:AY312,12)),0,LARGE(V312:AY312,12))</f>
        <v>24</v>
      </c>
      <c r="Q312" s="42" t="n">
        <f aca="false">COUNT(V312:AY312)</f>
        <v>1</v>
      </c>
      <c r="R312" s="42" t="n">
        <f aca="false">IF(ISERROR(LARGE(V312:Z312,5)),0,LARGE(V312:Z312,5))</f>
        <v>0</v>
      </c>
      <c r="S312" s="42" t="n">
        <f aca="false">IF(ISERROR(LARGE(AA312:AI312,5)),0,LARGE(AA312:AI312,5))</f>
        <v>0</v>
      </c>
      <c r="T312" s="42" t="n">
        <f aca="false">IF(ISERROR(LARGE(AJ312:AR312,5)),0,LARGE(AJ312:AR312,5))</f>
        <v>0</v>
      </c>
      <c r="U312" s="42" t="n">
        <f aca="false">IF(ISERROR(LARGE(AS312:AY312,5)),0,LARGE(AS312:AY312,5))</f>
        <v>0</v>
      </c>
      <c r="V312" s="8"/>
      <c r="W312" s="8"/>
      <c r="X312" s="8"/>
      <c r="Y312" s="8"/>
      <c r="Z312" s="8"/>
      <c r="AA312" s="9"/>
      <c r="AB312" s="9"/>
      <c r="AC312" s="9"/>
      <c r="AD312" s="9"/>
      <c r="AE312" s="9"/>
      <c r="AF312" s="9"/>
      <c r="AG312" s="9"/>
      <c r="AH312" s="9"/>
      <c r="AI312" s="9"/>
      <c r="AJ312" s="10"/>
      <c r="AK312" s="10"/>
      <c r="AL312" s="10"/>
      <c r="AM312" s="10"/>
      <c r="AN312" s="10"/>
      <c r="AO312" s="10" t="n">
        <v>24</v>
      </c>
      <c r="AP312" s="10"/>
      <c r="AQ312" s="10"/>
      <c r="AR312" s="10"/>
      <c r="AS312" s="43"/>
      <c r="AT312" s="43"/>
      <c r="AU312" s="43"/>
      <c r="AV312" s="43"/>
      <c r="AW312" s="43"/>
      <c r="AX312" s="43"/>
      <c r="AY312" s="43"/>
    </row>
    <row r="313" customFormat="false" ht="13.5" hidden="false" customHeight="true" outlineLevel="0" collapsed="false">
      <c r="A313" s="35" t="str">
        <f aca="false">IF(B313="","",IF(B313&gt;1,"UWAGA JUŻ BYŁ",""))</f>
        <v/>
      </c>
      <c r="B313" s="35" t="n">
        <f aca="false">IF(C313="","",COUNTIF($C$8:$C$49707,C313))</f>
        <v>1</v>
      </c>
      <c r="C313" s="35" t="str">
        <f aca="false">CONCATENATE(E313,F313,H313,G313)</f>
        <v>KOPELAndrzej7</v>
      </c>
      <c r="D313" s="35" t="n">
        <f aca="false">IF(E313="","",COUNTA($E$8:E313))</f>
        <v>306</v>
      </c>
      <c r="E313" s="36" t="s">
        <v>657</v>
      </c>
      <c r="F313" s="35" t="s">
        <v>322</v>
      </c>
      <c r="G313" s="36" t="n">
        <v>7</v>
      </c>
      <c r="H313" s="36"/>
      <c r="I313" s="35" t="str">
        <f aca="false">IF(ISERROR(VLOOKUP(H313,KATEGORIE!$C$13:$E$50006,MATCH(KATEGORIE!$E$12,KATEGORIE!$C$12:$E$12,0),0)),"",VLOOKUP(H313,KATEGORIE!$C$13:$E$50006,MATCH(KATEGORIE!$E$12,KATEGORIE!$C$12:$E$12,0),0))</f>
        <v/>
      </c>
      <c r="J313" s="35" t="str">
        <f aca="false">IF(I313="","",COUNTIF($I$8:I313,I313))</f>
        <v/>
      </c>
      <c r="K313" s="35" t="n">
        <f aca="false">COUNT(V313:AY313)</f>
        <v>1</v>
      </c>
      <c r="L313" s="37" t="n">
        <f aca="false">IF(ISERROR(LARGE(V313:Z313,1)),0,LARGE(V313:Z313,1))+IF(ISERROR(LARGE(V313:Z313,2)),0,LARGE(V313:Z313,2))+IF(ISERROR(LARGE(V313:Z313,3)),0,LARGE(V313:Z313,3))+IF(ISERROR(LARGE(V313:Z313,4)),0,LARGE(V313:Z313,4))</f>
        <v>0</v>
      </c>
      <c r="M313" s="38" t="n">
        <f aca="false">IF(ISERROR(LARGE(AA313:AI313,1)),0,LARGE(AA313:AI313,1))+IF(ISERROR(LARGE(AA313:AI313,2)),0,LARGE(AA313:AI313,2))+IF(ISERROR(LARGE(AA313:AI313,3)),0,LARGE(AA313:AI313,3))+IF(ISERROR(LARGE(AA313:AI313,4)),0,LARGE(AA313:AI313,4))</f>
        <v>24</v>
      </c>
      <c r="N313" s="39" t="n">
        <f aca="false">IF(ISERROR(LARGE(AJ313:AR313,1)),0,LARGE(AJ313:AR313,1))+IF(ISERROR(LARGE(AJ313:AR313,2)),0,LARGE(AJ313:AR313,2))+IF(ISERROR(LARGE(AJ313:AR313,3)),0,LARGE(AJ313:AR313,3))+IF(ISERROR(LARGE(AJ313:AR313,4)),0,LARGE(AJ313:AR313,4))</f>
        <v>0</v>
      </c>
      <c r="O313" s="40" t="n">
        <f aca="false">IF(ISERROR(LARGE(AS313:AY313,1)),0,LARGE(AS313:AY313,1))+IF(ISERROR(LARGE(AS313:AY313,2)),0,LARGE(AS313:AY313,2))+IF(ISERROR(LARGE(AS313:AY313,3)),0,LARGE(AS313:AY313,3))+IF(ISERROR(LARGE(AS313:AY313,4)),0,LARGE(AS313:AY313,4))</f>
        <v>0</v>
      </c>
      <c r="P313" s="41" t="n">
        <f aca="false">IF(ISERROR(LARGE(V313:AY313,1)),0,LARGE(V313:AY313,1))+IF(ISERROR(LARGE(V313:AY313,2)),0,LARGE(V313:AY313,2))+IF(ISERROR(LARGE(V313:AY313,3)),0,LARGE(V313:AY313,3))+IF(ISERROR(LARGE(V313:AY313,4)),0,LARGE(V313:AY313,4))+IF(ISERROR(LARGE(V313:AY313,5)),0,LARGE(V313:AY313,5))+IF(ISERROR(LARGE(V313:AY313,6)),0,LARGE(V313:AY313,6))+IF(ISERROR(LARGE(V313:AY313,7)),0,LARGE(V313:AY313,7))+IF(ISERROR(LARGE(V313:AY313,8)),0,LARGE(V313:AY313,8))+IF(ISERROR(LARGE(V313:AY313,9)),0,LARGE(V313:AY313,9))+IF(ISERROR(LARGE(V313:AY313,10)),0,LARGE(V313:AY313,10))+IF(ISERROR(LARGE(V313:AY313,11)),0,LARGE(V313:AY313,11))+IF(ISERROR(LARGE(V313:AY313,12)),0,LARGE(V313:AY313,12))</f>
        <v>24</v>
      </c>
      <c r="Q313" s="42" t="n">
        <f aca="false">COUNT(V313:AY313)</f>
        <v>1</v>
      </c>
      <c r="R313" s="42" t="n">
        <f aca="false">IF(ISERROR(LARGE(V313:Z313,5)),0,LARGE(V313:Z313,5))</f>
        <v>0</v>
      </c>
      <c r="S313" s="42" t="n">
        <f aca="false">IF(ISERROR(LARGE(AA313:AI313,5)),0,LARGE(AA313:AI313,5))</f>
        <v>0</v>
      </c>
      <c r="T313" s="42" t="n">
        <f aca="false">IF(ISERROR(LARGE(AJ313:AR313,5)),0,LARGE(AJ313:AR313,5))</f>
        <v>0</v>
      </c>
      <c r="U313" s="42" t="n">
        <f aca="false">IF(ISERROR(LARGE(AS313:AY313,5)),0,LARGE(AS313:AY313,5))</f>
        <v>0</v>
      </c>
      <c r="V313" s="8"/>
      <c r="W313" s="8"/>
      <c r="X313" s="8"/>
      <c r="Y313" s="8"/>
      <c r="Z313" s="8"/>
      <c r="AA313" s="9"/>
      <c r="AB313" s="9" t="n">
        <v>24</v>
      </c>
      <c r="AC313" s="9"/>
      <c r="AD313" s="9"/>
      <c r="AE313" s="9"/>
      <c r="AF313" s="9"/>
      <c r="AG313" s="9"/>
      <c r="AH313" s="9"/>
      <c r="AI313" s="9"/>
      <c r="AJ313" s="10"/>
      <c r="AK313" s="10"/>
      <c r="AL313" s="10"/>
      <c r="AM313" s="10"/>
      <c r="AN313" s="10"/>
      <c r="AO313" s="10"/>
      <c r="AP313" s="10"/>
      <c r="AQ313" s="10"/>
      <c r="AR313" s="10"/>
      <c r="AS313" s="43"/>
      <c r="AT313" s="43"/>
      <c r="AU313" s="43"/>
      <c r="AV313" s="43"/>
      <c r="AW313" s="43"/>
      <c r="AX313" s="43"/>
      <c r="AY313" s="43"/>
    </row>
    <row r="314" customFormat="false" ht="13.5" hidden="false" customHeight="true" outlineLevel="0" collapsed="false">
      <c r="A314" s="35" t="str">
        <f aca="false">IF(B314="","",IF(B314&gt;1,"UWAGA JUŻ BYŁ",""))</f>
        <v/>
      </c>
      <c r="B314" s="35" t="n">
        <f aca="false">IF(C314="","",COUNTIF($C$8:$C$49707,C314))</f>
        <v>1</v>
      </c>
      <c r="C314" s="35" t="str">
        <f aca="false">CONCATENATE(E314,F314,H314,G314)</f>
        <v>LENARTAndrzej1994BTM RUNNERS</v>
      </c>
      <c r="D314" s="35" t="n">
        <f aca="false">IF(E314="","",COUNTA($E$8:E314))</f>
        <v>307</v>
      </c>
      <c r="E314" s="36" t="s">
        <v>658</v>
      </c>
      <c r="F314" s="35" t="s">
        <v>322</v>
      </c>
      <c r="G314" s="36" t="s">
        <v>659</v>
      </c>
      <c r="H314" s="36" t="n">
        <v>1994</v>
      </c>
      <c r="I314" s="35" t="str">
        <f aca="false">IF(ISERROR(VLOOKUP(H314,KATEGORIE!$C$13:$E$50006,MATCH(KATEGORIE!$E$12,KATEGORIE!$C$12:$E$12,0),0)),"",VLOOKUP(H314,KATEGORIE!$C$13:$E$50006,MATCH(KATEGORIE!$E$12,KATEGORIE!$C$12:$E$12,0),0))</f>
        <v>S1</v>
      </c>
      <c r="J314" s="35" t="n">
        <f aca="false">IF(I314="","",COUNTIF($I$8:I314,I314))</f>
        <v>46</v>
      </c>
      <c r="K314" s="35" t="n">
        <f aca="false">COUNT(V314:AY314)</f>
        <v>1</v>
      </c>
      <c r="L314" s="37" t="n">
        <f aca="false">IF(ISERROR(LARGE(V314:Z314,1)),0,LARGE(V314:Z314,1))+IF(ISERROR(LARGE(V314:Z314,2)),0,LARGE(V314:Z314,2))+IF(ISERROR(LARGE(V314:Z314,3)),0,LARGE(V314:Z314,3))+IF(ISERROR(LARGE(V314:Z314,4)),0,LARGE(V314:Z314,4))</f>
        <v>0</v>
      </c>
      <c r="M314" s="38" t="n">
        <f aca="false">IF(ISERROR(LARGE(AA314:AI314,1)),0,LARGE(AA314:AI314,1))+IF(ISERROR(LARGE(AA314:AI314,2)),0,LARGE(AA314:AI314,2))+IF(ISERROR(LARGE(AA314:AI314,3)),0,LARGE(AA314:AI314,3))+IF(ISERROR(LARGE(AA314:AI314,4)),0,LARGE(AA314:AI314,4))</f>
        <v>24</v>
      </c>
      <c r="N314" s="39" t="n">
        <f aca="false">IF(ISERROR(LARGE(AJ314:AR314,1)),0,LARGE(AJ314:AR314,1))+IF(ISERROR(LARGE(AJ314:AR314,2)),0,LARGE(AJ314:AR314,2))+IF(ISERROR(LARGE(AJ314:AR314,3)),0,LARGE(AJ314:AR314,3))+IF(ISERROR(LARGE(AJ314:AR314,4)),0,LARGE(AJ314:AR314,4))</f>
        <v>0</v>
      </c>
      <c r="O314" s="40" t="n">
        <f aca="false">IF(ISERROR(LARGE(AS314:AY314,1)),0,LARGE(AS314:AY314,1))+IF(ISERROR(LARGE(AS314:AY314,2)),0,LARGE(AS314:AY314,2))+IF(ISERROR(LARGE(AS314:AY314,3)),0,LARGE(AS314:AY314,3))+IF(ISERROR(LARGE(AS314:AY314,4)),0,LARGE(AS314:AY314,4))</f>
        <v>0</v>
      </c>
      <c r="P314" s="41" t="n">
        <f aca="false">IF(ISERROR(LARGE(V314:AY314,1)),0,LARGE(V314:AY314,1))+IF(ISERROR(LARGE(V314:AY314,2)),0,LARGE(V314:AY314,2))+IF(ISERROR(LARGE(V314:AY314,3)),0,LARGE(V314:AY314,3))+IF(ISERROR(LARGE(V314:AY314,4)),0,LARGE(V314:AY314,4))+IF(ISERROR(LARGE(V314:AY314,5)),0,LARGE(V314:AY314,5))+IF(ISERROR(LARGE(V314:AY314,6)),0,LARGE(V314:AY314,6))+IF(ISERROR(LARGE(V314:AY314,7)),0,LARGE(V314:AY314,7))+IF(ISERROR(LARGE(V314:AY314,8)),0,LARGE(V314:AY314,8))+IF(ISERROR(LARGE(V314:AY314,9)),0,LARGE(V314:AY314,9))+IF(ISERROR(LARGE(V314:AY314,10)),0,LARGE(V314:AY314,10))+IF(ISERROR(LARGE(V314:AY314,11)),0,LARGE(V314:AY314,11))+IF(ISERROR(LARGE(V314:AY314,12)),0,LARGE(V314:AY314,12))</f>
        <v>24</v>
      </c>
      <c r="Q314" s="42" t="n">
        <f aca="false">COUNT(V314:AY314)</f>
        <v>1</v>
      </c>
      <c r="R314" s="42" t="n">
        <f aca="false">IF(ISERROR(LARGE(V314:Z314,5)),0,LARGE(V314:Z314,5))</f>
        <v>0</v>
      </c>
      <c r="S314" s="42" t="n">
        <f aca="false">IF(ISERROR(LARGE(AA314:AI314,5)),0,LARGE(AA314:AI314,5))</f>
        <v>0</v>
      </c>
      <c r="T314" s="42" t="n">
        <f aca="false">IF(ISERROR(LARGE(AJ314:AR314,5)),0,LARGE(AJ314:AR314,5))</f>
        <v>0</v>
      </c>
      <c r="U314" s="42" t="n">
        <f aca="false">IF(ISERROR(LARGE(AS314:AY314,5)),0,LARGE(AS314:AY314,5))</f>
        <v>0</v>
      </c>
      <c r="V314" s="8"/>
      <c r="W314" s="8"/>
      <c r="X314" s="8"/>
      <c r="Y314" s="8"/>
      <c r="Z314" s="8"/>
      <c r="AA314" s="9"/>
      <c r="AB314" s="9"/>
      <c r="AC314" s="9" t="n">
        <v>24</v>
      </c>
      <c r="AD314" s="9"/>
      <c r="AE314" s="9"/>
      <c r="AF314" s="9"/>
      <c r="AG314" s="9"/>
      <c r="AH314" s="9"/>
      <c r="AI314" s="9"/>
      <c r="AJ314" s="10"/>
      <c r="AK314" s="10"/>
      <c r="AL314" s="10"/>
      <c r="AM314" s="10"/>
      <c r="AN314" s="10"/>
      <c r="AO314" s="10"/>
      <c r="AP314" s="10"/>
      <c r="AQ314" s="10"/>
      <c r="AR314" s="10"/>
      <c r="AS314" s="43"/>
      <c r="AT314" s="43"/>
      <c r="AU314" s="43"/>
      <c r="AV314" s="43"/>
      <c r="AW314" s="43"/>
      <c r="AX314" s="43"/>
      <c r="AY314" s="43"/>
    </row>
    <row r="315" customFormat="false" ht="13.5" hidden="false" customHeight="true" outlineLevel="0" collapsed="false">
      <c r="A315" s="35" t="str">
        <f aca="false">IF(B315="","",IF(B315&gt;1,"UWAGA JUŻ BYŁ",""))</f>
        <v/>
      </c>
      <c r="B315" s="35" t="n">
        <f aca="false">IF(C315="","",COUNTIF($C$8:$C$49707,C315))</f>
        <v>1</v>
      </c>
      <c r="C315" s="35" t="str">
        <f aca="false">CONCATENATE(E315,F315,H315,G315)</f>
        <v>DSANENEEQUAYE</v>
      </c>
      <c r="D315" s="35" t="n">
        <f aca="false">IF(E315="","",COUNTA($E$8:E315))</f>
        <v>308</v>
      </c>
      <c r="E315" s="36" t="s">
        <v>660</v>
      </c>
      <c r="F315" s="35" t="s">
        <v>661</v>
      </c>
      <c r="G315" s="36"/>
      <c r="H315" s="36"/>
      <c r="I315" s="35" t="str">
        <f aca="false">IF(ISERROR(VLOOKUP(H315,KATEGORIE!$C$13:$E$50006,MATCH(KATEGORIE!$E$12,KATEGORIE!$C$12:$E$12,0),0)),"",VLOOKUP(H315,KATEGORIE!$C$13:$E$50006,MATCH(KATEGORIE!$E$12,KATEGORIE!$C$12:$E$12,0),0))</f>
        <v/>
      </c>
      <c r="J315" s="35" t="str">
        <f aca="false">IF(I315="","",COUNTIF($I$8:I315,I315))</f>
        <v/>
      </c>
      <c r="K315" s="35" t="n">
        <f aca="false">COUNT(V315:AY315)</f>
        <v>1</v>
      </c>
      <c r="L315" s="37" t="n">
        <f aca="false">IF(ISERROR(LARGE(V315:Z315,1)),0,LARGE(V315:Z315,1))+IF(ISERROR(LARGE(V315:Z315,2)),0,LARGE(V315:Z315,2))+IF(ISERROR(LARGE(V315:Z315,3)),0,LARGE(V315:Z315,3))+IF(ISERROR(LARGE(V315:Z315,4)),0,LARGE(V315:Z315,4))</f>
        <v>0</v>
      </c>
      <c r="M315" s="38" t="n">
        <f aca="false">IF(ISERROR(LARGE(AA315:AI315,1)),0,LARGE(AA315:AI315,1))+IF(ISERROR(LARGE(AA315:AI315,2)),0,LARGE(AA315:AI315,2))+IF(ISERROR(LARGE(AA315:AI315,3)),0,LARGE(AA315:AI315,3))+IF(ISERROR(LARGE(AA315:AI315,4)),0,LARGE(AA315:AI315,4))</f>
        <v>0</v>
      </c>
      <c r="N315" s="39" t="n">
        <f aca="false">IF(ISERROR(LARGE(AJ315:AR315,1)),0,LARGE(AJ315:AR315,1))+IF(ISERROR(LARGE(AJ315:AR315,2)),0,LARGE(AJ315:AR315,2))+IF(ISERROR(LARGE(AJ315:AR315,3)),0,LARGE(AJ315:AR315,3))+IF(ISERROR(LARGE(AJ315:AR315,4)),0,LARGE(AJ315:AR315,4))</f>
        <v>0</v>
      </c>
      <c r="O315" s="40" t="n">
        <f aca="false">IF(ISERROR(LARGE(AS315:AY315,1)),0,LARGE(AS315:AY315,1))+IF(ISERROR(LARGE(AS315:AY315,2)),0,LARGE(AS315:AY315,2))+IF(ISERROR(LARGE(AS315:AY315,3)),0,LARGE(AS315:AY315,3))+IF(ISERROR(LARGE(AS315:AY315,4)),0,LARGE(AS315:AY315,4))</f>
        <v>24</v>
      </c>
      <c r="P315" s="41" t="n">
        <f aca="false">IF(ISERROR(LARGE(V315:AY315,1)),0,LARGE(V315:AY315,1))+IF(ISERROR(LARGE(V315:AY315,2)),0,LARGE(V315:AY315,2))+IF(ISERROR(LARGE(V315:AY315,3)),0,LARGE(V315:AY315,3))+IF(ISERROR(LARGE(V315:AY315,4)),0,LARGE(V315:AY315,4))+IF(ISERROR(LARGE(V315:AY315,5)),0,LARGE(V315:AY315,5))+IF(ISERROR(LARGE(V315:AY315,6)),0,LARGE(V315:AY315,6))+IF(ISERROR(LARGE(V315:AY315,7)),0,LARGE(V315:AY315,7))+IF(ISERROR(LARGE(V315:AY315,8)),0,LARGE(V315:AY315,8))+IF(ISERROR(LARGE(V315:AY315,9)),0,LARGE(V315:AY315,9))+IF(ISERROR(LARGE(V315:AY315,10)),0,LARGE(V315:AY315,10))+IF(ISERROR(LARGE(V315:AY315,11)),0,LARGE(V315:AY315,11))+IF(ISERROR(LARGE(V315:AY315,12)),0,LARGE(V315:AY315,12))</f>
        <v>24</v>
      </c>
      <c r="Q315" s="42" t="n">
        <f aca="false">COUNT(V315:AY315)</f>
        <v>1</v>
      </c>
      <c r="R315" s="42" t="n">
        <f aca="false">IF(ISERROR(LARGE(V315:Z315,5)),0,LARGE(V315:Z315,5))</f>
        <v>0</v>
      </c>
      <c r="S315" s="42" t="n">
        <f aca="false">IF(ISERROR(LARGE(AA315:AI315,5)),0,LARGE(AA315:AI315,5))</f>
        <v>0</v>
      </c>
      <c r="T315" s="42" t="n">
        <f aca="false">IF(ISERROR(LARGE(AJ315:AR315,5)),0,LARGE(AJ315:AR315,5))</f>
        <v>0</v>
      </c>
      <c r="U315" s="42" t="n">
        <f aca="false">IF(ISERROR(LARGE(AS315:AY315,5)),0,LARGE(AS315:AY315,5))</f>
        <v>0</v>
      </c>
      <c r="V315" s="8"/>
      <c r="W315" s="8"/>
      <c r="X315" s="8"/>
      <c r="Y315" s="8"/>
      <c r="Z315" s="8"/>
      <c r="AA315" s="9"/>
      <c r="AB315" s="9"/>
      <c r="AC315" s="9"/>
      <c r="AD315" s="9"/>
      <c r="AE315" s="9"/>
      <c r="AF315" s="9"/>
      <c r="AG315" s="9"/>
      <c r="AH315" s="9"/>
      <c r="AI315" s="9"/>
      <c r="AJ315" s="10"/>
      <c r="AK315" s="10"/>
      <c r="AL315" s="10"/>
      <c r="AM315" s="10"/>
      <c r="AN315" s="10"/>
      <c r="AO315" s="10"/>
      <c r="AP315" s="10"/>
      <c r="AQ315" s="10"/>
      <c r="AR315" s="10"/>
      <c r="AS315" s="43"/>
      <c r="AT315" s="43" t="n">
        <v>24</v>
      </c>
      <c r="AU315" s="43"/>
      <c r="AV315" s="43"/>
      <c r="AW315" s="43"/>
      <c r="AX315" s="43"/>
      <c r="AY315" s="43"/>
    </row>
    <row r="316" customFormat="false" ht="13.5" hidden="false" customHeight="true" outlineLevel="0" collapsed="false">
      <c r="A316" s="35" t="str">
        <f aca="false">IF(B316="","",IF(B316&gt;1,"UWAGA JUŻ BYŁ",""))</f>
        <v/>
      </c>
      <c r="B316" s="35" t="n">
        <f aca="false">IF(C316="","",COUNTIF($C$8:$C$49707,C316))</f>
        <v>1</v>
      </c>
      <c r="C316" s="35" t="str">
        <f aca="false">CONCATENATE(E316,F316,H316,G316)</f>
        <v>HATALAMARIUSZBB RUNNERS</v>
      </c>
      <c r="D316" s="35" t="n">
        <f aca="false">IF(E316="","",COUNTA($E$8:E316))</f>
        <v>309</v>
      </c>
      <c r="E316" s="36" t="s">
        <v>662</v>
      </c>
      <c r="F316" s="35" t="s">
        <v>663</v>
      </c>
      <c r="G316" s="36" t="s">
        <v>387</v>
      </c>
      <c r="H316" s="36"/>
      <c r="I316" s="35" t="str">
        <f aca="false">IF(ISERROR(VLOOKUP(H316,KATEGORIE!$C$13:$E$50006,MATCH(KATEGORIE!$E$12,KATEGORIE!$C$12:$E$12,0),0)),"",VLOOKUP(H316,KATEGORIE!$C$13:$E$50006,MATCH(KATEGORIE!$E$12,KATEGORIE!$C$12:$E$12,0),0))</f>
        <v/>
      </c>
      <c r="J316" s="35" t="str">
        <f aca="false">IF(I316="","",COUNTIF($I$8:I316,I316))</f>
        <v/>
      </c>
      <c r="K316" s="35" t="n">
        <f aca="false">COUNT(V316:AY316)</f>
        <v>1</v>
      </c>
      <c r="L316" s="37" t="n">
        <f aca="false">IF(ISERROR(LARGE(V316:Z316,1)),0,LARGE(V316:Z316,1))+IF(ISERROR(LARGE(V316:Z316,2)),0,LARGE(V316:Z316,2))+IF(ISERROR(LARGE(V316:Z316,3)),0,LARGE(V316:Z316,3))+IF(ISERROR(LARGE(V316:Z316,4)),0,LARGE(V316:Z316,4))</f>
        <v>0</v>
      </c>
      <c r="M316" s="38" t="n">
        <f aca="false">IF(ISERROR(LARGE(AA316:AI316,1)),0,LARGE(AA316:AI316,1))+IF(ISERROR(LARGE(AA316:AI316,2)),0,LARGE(AA316:AI316,2))+IF(ISERROR(LARGE(AA316:AI316,3)),0,LARGE(AA316:AI316,3))+IF(ISERROR(LARGE(AA316:AI316,4)),0,LARGE(AA316:AI316,4))</f>
        <v>24</v>
      </c>
      <c r="N316" s="39" t="n">
        <f aca="false">IF(ISERROR(LARGE(AJ316:AR316,1)),0,LARGE(AJ316:AR316,1))+IF(ISERROR(LARGE(AJ316:AR316,2)),0,LARGE(AJ316:AR316,2))+IF(ISERROR(LARGE(AJ316:AR316,3)),0,LARGE(AJ316:AR316,3))+IF(ISERROR(LARGE(AJ316:AR316,4)),0,LARGE(AJ316:AR316,4))</f>
        <v>0</v>
      </c>
      <c r="O316" s="40" t="n">
        <f aca="false">IF(ISERROR(LARGE(AS316:AY316,1)),0,LARGE(AS316:AY316,1))+IF(ISERROR(LARGE(AS316:AY316,2)),0,LARGE(AS316:AY316,2))+IF(ISERROR(LARGE(AS316:AY316,3)),0,LARGE(AS316:AY316,3))+IF(ISERROR(LARGE(AS316:AY316,4)),0,LARGE(AS316:AY316,4))</f>
        <v>0</v>
      </c>
      <c r="P316" s="41" t="n">
        <f aca="false">IF(ISERROR(LARGE(V316:AY316,1)),0,LARGE(V316:AY316,1))+IF(ISERROR(LARGE(V316:AY316,2)),0,LARGE(V316:AY316,2))+IF(ISERROR(LARGE(V316:AY316,3)),0,LARGE(V316:AY316,3))+IF(ISERROR(LARGE(V316:AY316,4)),0,LARGE(V316:AY316,4))+IF(ISERROR(LARGE(V316:AY316,5)),0,LARGE(V316:AY316,5))+IF(ISERROR(LARGE(V316:AY316,6)),0,LARGE(V316:AY316,6))+IF(ISERROR(LARGE(V316:AY316,7)),0,LARGE(V316:AY316,7))+IF(ISERROR(LARGE(V316:AY316,8)),0,LARGE(V316:AY316,8))+IF(ISERROR(LARGE(V316:AY316,9)),0,LARGE(V316:AY316,9))+IF(ISERROR(LARGE(V316:AY316,10)),0,LARGE(V316:AY316,10))+IF(ISERROR(LARGE(V316:AY316,11)),0,LARGE(V316:AY316,11))+IF(ISERROR(LARGE(V316:AY316,12)),0,LARGE(V316:AY316,12))</f>
        <v>24</v>
      </c>
      <c r="Q316" s="42" t="n">
        <f aca="false">COUNT(V316:AY316)</f>
        <v>1</v>
      </c>
      <c r="R316" s="42" t="n">
        <f aca="false">IF(ISERROR(LARGE(V316:Z316,5)),0,LARGE(V316:Z316,5))</f>
        <v>0</v>
      </c>
      <c r="S316" s="42" t="n">
        <f aca="false">IF(ISERROR(LARGE(AA316:AI316,5)),0,LARGE(AA316:AI316,5))</f>
        <v>0</v>
      </c>
      <c r="T316" s="42" t="n">
        <f aca="false">IF(ISERROR(LARGE(AJ316:AR316,5)),0,LARGE(AJ316:AR316,5))</f>
        <v>0</v>
      </c>
      <c r="U316" s="42" t="n">
        <f aca="false">IF(ISERROR(LARGE(AS316:AY316,5)),0,LARGE(AS316:AY316,5))</f>
        <v>0</v>
      </c>
      <c r="V316" s="8"/>
      <c r="W316" s="8"/>
      <c r="X316" s="8"/>
      <c r="Y316" s="8"/>
      <c r="Z316" s="8"/>
      <c r="AA316" s="9"/>
      <c r="AB316" s="9"/>
      <c r="AC316" s="9"/>
      <c r="AD316" s="9" t="n">
        <v>24</v>
      </c>
      <c r="AE316" s="9"/>
      <c r="AF316" s="9"/>
      <c r="AG316" s="9"/>
      <c r="AH316" s="9"/>
      <c r="AI316" s="9"/>
      <c r="AJ316" s="10"/>
      <c r="AK316" s="10"/>
      <c r="AL316" s="10"/>
      <c r="AM316" s="10"/>
      <c r="AN316" s="10"/>
      <c r="AO316" s="10"/>
      <c r="AP316" s="10"/>
      <c r="AQ316" s="10"/>
      <c r="AR316" s="10"/>
      <c r="AS316" s="43"/>
      <c r="AT316" s="43"/>
      <c r="AU316" s="43"/>
      <c r="AV316" s="43"/>
      <c r="AW316" s="43"/>
      <c r="AX316" s="43"/>
      <c r="AY316" s="43"/>
    </row>
    <row r="317" customFormat="false" ht="13.5" hidden="false" customHeight="true" outlineLevel="0" collapsed="false">
      <c r="A317" s="35" t="str">
        <f aca="false">IF(B317="","",IF(B317&gt;1,"UWAGA JUŻ BYŁ",""))</f>
        <v/>
      </c>
      <c r="B317" s="35" t="n">
        <f aca="false">IF(C317="","",COUNTIF($C$8:$C$49707,C317))</f>
        <v>1</v>
      </c>
      <c r="C317" s="35" t="str">
        <f aca="false">CONCATENATE(E317,F317,H317,G317)</f>
        <v>WRÓBELDamian</v>
      </c>
      <c r="D317" s="35" t="n">
        <f aca="false">IF(E317="","",COUNTA($E$8:E317))</f>
        <v>310</v>
      </c>
      <c r="E317" s="36" t="s">
        <v>664</v>
      </c>
      <c r="F317" s="35" t="s">
        <v>267</v>
      </c>
      <c r="G317" s="36"/>
      <c r="H317" s="36"/>
      <c r="I317" s="35" t="str">
        <f aca="false">IF(ISERROR(VLOOKUP(H317,KATEGORIE!$C$13:$E$50006,MATCH(KATEGORIE!$E$12,KATEGORIE!$C$12:$E$12,0),0)),"",VLOOKUP(H317,KATEGORIE!$C$13:$E$50006,MATCH(KATEGORIE!$E$12,KATEGORIE!$C$12:$E$12,0),0))</f>
        <v/>
      </c>
      <c r="J317" s="35" t="str">
        <f aca="false">IF(I317="","",COUNTIF($I$8:I317,I317))</f>
        <v/>
      </c>
      <c r="K317" s="35" t="n">
        <f aca="false">COUNT(V317:AY317)</f>
        <v>1</v>
      </c>
      <c r="L317" s="37" t="n">
        <f aca="false">IF(ISERROR(LARGE(V317:Z317,1)),0,LARGE(V317:Z317,1))+IF(ISERROR(LARGE(V317:Z317,2)),0,LARGE(V317:Z317,2))+IF(ISERROR(LARGE(V317:Z317,3)),0,LARGE(V317:Z317,3))+IF(ISERROR(LARGE(V317:Z317,4)),0,LARGE(V317:Z317,4))</f>
        <v>0</v>
      </c>
      <c r="M317" s="38" t="n">
        <f aca="false">IF(ISERROR(LARGE(AA317:AI317,1)),0,LARGE(AA317:AI317,1))+IF(ISERROR(LARGE(AA317:AI317,2)),0,LARGE(AA317:AI317,2))+IF(ISERROR(LARGE(AA317:AI317,3)),0,LARGE(AA317:AI317,3))+IF(ISERROR(LARGE(AA317:AI317,4)),0,LARGE(AA317:AI317,4))</f>
        <v>24</v>
      </c>
      <c r="N317" s="39" t="n">
        <f aca="false">IF(ISERROR(LARGE(AJ317:AR317,1)),0,LARGE(AJ317:AR317,1))+IF(ISERROR(LARGE(AJ317:AR317,2)),0,LARGE(AJ317:AR317,2))+IF(ISERROR(LARGE(AJ317:AR317,3)),0,LARGE(AJ317:AR317,3))+IF(ISERROR(LARGE(AJ317:AR317,4)),0,LARGE(AJ317:AR317,4))</f>
        <v>0</v>
      </c>
      <c r="O317" s="40" t="n">
        <f aca="false">IF(ISERROR(LARGE(AS317:AY317,1)),0,LARGE(AS317:AY317,1))+IF(ISERROR(LARGE(AS317:AY317,2)),0,LARGE(AS317:AY317,2))+IF(ISERROR(LARGE(AS317:AY317,3)),0,LARGE(AS317:AY317,3))+IF(ISERROR(LARGE(AS317:AY317,4)),0,LARGE(AS317:AY317,4))</f>
        <v>0</v>
      </c>
      <c r="P317" s="41" t="n">
        <f aca="false">IF(ISERROR(LARGE(V317:AY317,1)),0,LARGE(V317:AY317,1))+IF(ISERROR(LARGE(V317:AY317,2)),0,LARGE(V317:AY317,2))+IF(ISERROR(LARGE(V317:AY317,3)),0,LARGE(V317:AY317,3))+IF(ISERROR(LARGE(V317:AY317,4)),0,LARGE(V317:AY317,4))+IF(ISERROR(LARGE(V317:AY317,5)),0,LARGE(V317:AY317,5))+IF(ISERROR(LARGE(V317:AY317,6)),0,LARGE(V317:AY317,6))+IF(ISERROR(LARGE(V317:AY317,7)),0,LARGE(V317:AY317,7))+IF(ISERROR(LARGE(V317:AY317,8)),0,LARGE(V317:AY317,8))+IF(ISERROR(LARGE(V317:AY317,9)),0,LARGE(V317:AY317,9))+IF(ISERROR(LARGE(V317:AY317,10)),0,LARGE(V317:AY317,10))+IF(ISERROR(LARGE(V317:AY317,11)),0,LARGE(V317:AY317,11))+IF(ISERROR(LARGE(V317:AY317,12)),0,LARGE(V317:AY317,12))</f>
        <v>24</v>
      </c>
      <c r="Q317" s="42" t="n">
        <f aca="false">COUNT(V317:AY317)</f>
        <v>1</v>
      </c>
      <c r="R317" s="42" t="n">
        <f aca="false">IF(ISERROR(LARGE(V317:Z317,5)),0,LARGE(V317:Z317,5))</f>
        <v>0</v>
      </c>
      <c r="S317" s="42" t="n">
        <f aca="false">IF(ISERROR(LARGE(AA317:AI317,5)),0,LARGE(AA317:AI317,5))</f>
        <v>0</v>
      </c>
      <c r="T317" s="42" t="n">
        <f aca="false">IF(ISERROR(LARGE(AJ317:AR317,5)),0,LARGE(AJ317:AR317,5))</f>
        <v>0</v>
      </c>
      <c r="U317" s="42" t="n">
        <f aca="false">IF(ISERROR(LARGE(AS317:AY317,5)),0,LARGE(AS317:AY317,5))</f>
        <v>0</v>
      </c>
      <c r="V317" s="8"/>
      <c r="W317" s="8"/>
      <c r="X317" s="8"/>
      <c r="Y317" s="8"/>
      <c r="Z317" s="8"/>
      <c r="AA317" s="9"/>
      <c r="AB317" s="9"/>
      <c r="AC317" s="9"/>
      <c r="AD317" s="9"/>
      <c r="AE317" s="9" t="n">
        <v>24</v>
      </c>
      <c r="AF317" s="9"/>
      <c r="AG317" s="9"/>
      <c r="AH317" s="9"/>
      <c r="AI317" s="9"/>
      <c r="AJ317" s="10"/>
      <c r="AK317" s="10"/>
      <c r="AL317" s="10"/>
      <c r="AM317" s="10"/>
      <c r="AN317" s="10"/>
      <c r="AO317" s="10"/>
      <c r="AP317" s="10"/>
      <c r="AQ317" s="10"/>
      <c r="AR317" s="10"/>
      <c r="AS317" s="43"/>
      <c r="AT317" s="43"/>
      <c r="AU317" s="43"/>
      <c r="AV317" s="43"/>
      <c r="AW317" s="43"/>
      <c r="AX317" s="43"/>
      <c r="AY317" s="43"/>
    </row>
    <row r="318" customFormat="false" ht="13.5" hidden="false" customHeight="true" outlineLevel="0" collapsed="false">
      <c r="A318" s="35" t="str">
        <f aca="false">IF(B318="","",IF(B318&gt;1,"UWAGA JUŻ BYŁ",""))</f>
        <v/>
      </c>
      <c r="B318" s="35" t="n">
        <f aca="false">IF(C318="","",COUNTIF($C$8:$C$49707,C318))</f>
        <v>1</v>
      </c>
      <c r="C318" s="35" t="str">
        <f aca="false">CONCATENATE(E318,F318,H318,G318)</f>
        <v>DASRALMilanta1993JABLONOV</v>
      </c>
      <c r="D318" s="35" t="n">
        <f aca="false">IF(E318="","",COUNTA($E$8:E318))</f>
        <v>311</v>
      </c>
      <c r="E318" s="36" t="s">
        <v>665</v>
      </c>
      <c r="F318" s="35" t="s">
        <v>666</v>
      </c>
      <c r="G318" s="36" t="s">
        <v>667</v>
      </c>
      <c r="H318" s="36" t="n">
        <v>1993</v>
      </c>
      <c r="I318" s="35" t="str">
        <f aca="false">IF(ISERROR(VLOOKUP(H318,KATEGORIE!$C$13:$E$50006,MATCH(KATEGORIE!$E$12,KATEGORIE!$C$12:$E$12,0),0)),"",VLOOKUP(H318,KATEGORIE!$C$13:$E$50006,MATCH(KATEGORIE!$E$12,KATEGORIE!$C$12:$E$12,0),0))</f>
        <v>S1</v>
      </c>
      <c r="J318" s="35" t="n">
        <f aca="false">IF(I318="","",COUNTIF($I$8:I318,I318))</f>
        <v>47</v>
      </c>
      <c r="K318" s="35" t="n">
        <f aca="false">COUNT(V318:AY318)</f>
        <v>1</v>
      </c>
      <c r="L318" s="37" t="n">
        <f aca="false">IF(ISERROR(LARGE(V318:Z318,1)),0,LARGE(V318:Z318,1))+IF(ISERROR(LARGE(V318:Z318,2)),0,LARGE(V318:Z318,2))+IF(ISERROR(LARGE(V318:Z318,3)),0,LARGE(V318:Z318,3))+IF(ISERROR(LARGE(V318:Z318,4)),0,LARGE(V318:Z318,4))</f>
        <v>0</v>
      </c>
      <c r="M318" s="38" t="n">
        <f aca="false">IF(ISERROR(LARGE(AA318:AI318,1)),0,LARGE(AA318:AI318,1))+IF(ISERROR(LARGE(AA318:AI318,2)),0,LARGE(AA318:AI318,2))+IF(ISERROR(LARGE(AA318:AI318,3)),0,LARGE(AA318:AI318,3))+IF(ISERROR(LARGE(AA318:AI318,4)),0,LARGE(AA318:AI318,4))</f>
        <v>24</v>
      </c>
      <c r="N318" s="39" t="n">
        <f aca="false">IF(ISERROR(LARGE(AJ318:AR318,1)),0,LARGE(AJ318:AR318,1))+IF(ISERROR(LARGE(AJ318:AR318,2)),0,LARGE(AJ318:AR318,2))+IF(ISERROR(LARGE(AJ318:AR318,3)),0,LARGE(AJ318:AR318,3))+IF(ISERROR(LARGE(AJ318:AR318,4)),0,LARGE(AJ318:AR318,4))</f>
        <v>0</v>
      </c>
      <c r="O318" s="40" t="n">
        <f aca="false">IF(ISERROR(LARGE(AS318:AY318,1)),0,LARGE(AS318:AY318,1))+IF(ISERROR(LARGE(AS318:AY318,2)),0,LARGE(AS318:AY318,2))+IF(ISERROR(LARGE(AS318:AY318,3)),0,LARGE(AS318:AY318,3))+IF(ISERROR(LARGE(AS318:AY318,4)),0,LARGE(AS318:AY318,4))</f>
        <v>0</v>
      </c>
      <c r="P318" s="41" t="n">
        <f aca="false">IF(ISERROR(LARGE(V318:AY318,1)),0,LARGE(V318:AY318,1))+IF(ISERROR(LARGE(V318:AY318,2)),0,LARGE(V318:AY318,2))+IF(ISERROR(LARGE(V318:AY318,3)),0,LARGE(V318:AY318,3))+IF(ISERROR(LARGE(V318:AY318,4)),0,LARGE(V318:AY318,4))+IF(ISERROR(LARGE(V318:AY318,5)),0,LARGE(V318:AY318,5))+IF(ISERROR(LARGE(V318:AY318,6)),0,LARGE(V318:AY318,6))+IF(ISERROR(LARGE(V318:AY318,7)),0,LARGE(V318:AY318,7))+IF(ISERROR(LARGE(V318:AY318,8)),0,LARGE(V318:AY318,8))+IF(ISERROR(LARGE(V318:AY318,9)),0,LARGE(V318:AY318,9))+IF(ISERROR(LARGE(V318:AY318,10)),0,LARGE(V318:AY318,10))+IF(ISERROR(LARGE(V318:AY318,11)),0,LARGE(V318:AY318,11))+IF(ISERROR(LARGE(V318:AY318,12)),0,LARGE(V318:AY318,12))</f>
        <v>24</v>
      </c>
      <c r="Q318" s="42" t="n">
        <f aca="false">COUNT(V318:AY318)</f>
        <v>1</v>
      </c>
      <c r="R318" s="42" t="n">
        <f aca="false">IF(ISERROR(LARGE(V318:Z318,5)),0,LARGE(V318:Z318,5))</f>
        <v>0</v>
      </c>
      <c r="S318" s="42" t="n">
        <f aca="false">IF(ISERROR(LARGE(AA318:AI318,5)),0,LARGE(AA318:AI318,5))</f>
        <v>0</v>
      </c>
      <c r="T318" s="42" t="n">
        <f aca="false">IF(ISERROR(LARGE(AJ318:AR318,5)),0,LARGE(AJ318:AR318,5))</f>
        <v>0</v>
      </c>
      <c r="U318" s="42" t="n">
        <f aca="false">IF(ISERROR(LARGE(AS318:AY318,5)),0,LARGE(AS318:AY318,5))</f>
        <v>0</v>
      </c>
      <c r="V318" s="8"/>
      <c r="W318" s="8"/>
      <c r="X318" s="8"/>
      <c r="Y318" s="8"/>
      <c r="Z318" s="8"/>
      <c r="AA318" s="9"/>
      <c r="AB318" s="9"/>
      <c r="AC318" s="9"/>
      <c r="AD318" s="9"/>
      <c r="AE318" s="9"/>
      <c r="AF318" s="9" t="n">
        <v>24</v>
      </c>
      <c r="AG318" s="9"/>
      <c r="AH318" s="9"/>
      <c r="AI318" s="9"/>
      <c r="AJ318" s="10"/>
      <c r="AK318" s="10"/>
      <c r="AL318" s="10"/>
      <c r="AM318" s="10"/>
      <c r="AN318" s="10"/>
      <c r="AO318" s="10"/>
      <c r="AP318" s="10"/>
      <c r="AQ318" s="10"/>
      <c r="AR318" s="10"/>
      <c r="AS318" s="43"/>
      <c r="AT318" s="43"/>
      <c r="AU318" s="43"/>
      <c r="AV318" s="43"/>
      <c r="AW318" s="43"/>
      <c r="AX318" s="43"/>
      <c r="AY318" s="43"/>
    </row>
    <row r="319" customFormat="false" ht="13.5" hidden="false" customHeight="true" outlineLevel="0" collapsed="false">
      <c r="A319" s="35" t="str">
        <f aca="false">IF(B319="","",IF(B319&gt;1,"UWAGA JUŻ BYŁ",""))</f>
        <v/>
      </c>
      <c r="B319" s="35" t="n">
        <f aca="false">IF(C319="","",COUNTIF($C$8:$C$49707,C319))</f>
        <v>1</v>
      </c>
      <c r="C319" s="35" t="str">
        <f aca="false">CONCATENATE(E319,F319,H319,G319)</f>
        <v>FilipczakDariusz1968Gmina Strzelce Opolskie</v>
      </c>
      <c r="D319" s="35" t="n">
        <f aca="false">IF(E319="","",COUNTA($E$8:E319))</f>
        <v>312</v>
      </c>
      <c r="E319" s="36" t="s">
        <v>668</v>
      </c>
      <c r="F319" s="35" t="s">
        <v>150</v>
      </c>
      <c r="G319" s="44" t="s">
        <v>669</v>
      </c>
      <c r="H319" s="36" t="n">
        <v>1968</v>
      </c>
      <c r="I319" s="35" t="str">
        <f aca="false">IF(ISERROR(VLOOKUP(H319,KATEGORIE!$C$13:$E$50006,MATCH(KATEGORIE!$E$12,KATEGORIE!$C$12:$E$12,0),0)),"",VLOOKUP(H319,KATEGORIE!$C$13:$E$50006,MATCH(KATEGORIE!$E$12,KATEGORIE!$C$12:$E$12,0),0))</f>
        <v>M</v>
      </c>
      <c r="J319" s="35" t="n">
        <f aca="false">IF(I319="","",COUNTIF($I$8:I319,I319))</f>
        <v>44</v>
      </c>
      <c r="K319" s="35" t="n">
        <f aca="false">COUNT(V319:AY319)</f>
        <v>1</v>
      </c>
      <c r="L319" s="37" t="n">
        <f aca="false">IF(ISERROR(LARGE(V319:Z319,1)),0,LARGE(V319:Z319,1))+IF(ISERROR(LARGE(V319:Z319,2)),0,LARGE(V319:Z319,2))+IF(ISERROR(LARGE(V319:Z319,3)),0,LARGE(V319:Z319,3))+IF(ISERROR(LARGE(V319:Z319,4)),0,LARGE(V319:Z319,4))</f>
        <v>0</v>
      </c>
      <c r="M319" s="38" t="n">
        <f aca="false">IF(ISERROR(LARGE(AA319:AI319,1)),0,LARGE(AA319:AI319,1))+IF(ISERROR(LARGE(AA319:AI319,2)),0,LARGE(AA319:AI319,2))+IF(ISERROR(LARGE(AA319:AI319,3)),0,LARGE(AA319:AI319,3))+IF(ISERROR(LARGE(AA319:AI319,4)),0,LARGE(AA319:AI319,4))</f>
        <v>0</v>
      </c>
      <c r="N319" s="39" t="n">
        <f aca="false">IF(ISERROR(LARGE(AJ319:AR319,1)),0,LARGE(AJ319:AR319,1))+IF(ISERROR(LARGE(AJ319:AR319,2)),0,LARGE(AJ319:AR319,2))+IF(ISERROR(LARGE(AJ319:AR319,3)),0,LARGE(AJ319:AR319,3))+IF(ISERROR(LARGE(AJ319:AR319,4)),0,LARGE(AJ319:AR319,4))</f>
        <v>22</v>
      </c>
      <c r="O319" s="40" t="n">
        <f aca="false">IF(ISERROR(LARGE(AT319:AY319,1)),0,LARGE(AT319:AY319,1))+IF(ISERROR(LARGE(AT319:AY319,2)),0,LARGE(AT319:AY319,2))+IF(ISERROR(LARGE(AT319:AY319,3)),0,LARGE(AT319:AY319,3))+IF(ISERROR(LARGE(AT319:AY319,4)),0,LARGE(AT319:AY319,4))</f>
        <v>0</v>
      </c>
      <c r="P319" s="41" t="n">
        <f aca="false">IF(ISERROR(LARGE(V319:AY319,1)),0,LARGE(V319:AY319,1))+IF(ISERROR(LARGE(V319:AY319,2)),0,LARGE(V319:AY319,2))+IF(ISERROR(LARGE(V319:AY319,3)),0,LARGE(V319:AY319,3))+IF(ISERROR(LARGE(V319:AY319,4)),0,LARGE(V319:AY319,4))+IF(ISERROR(LARGE(V319:AY319,5)),0,LARGE(V319:AY319,5))+IF(ISERROR(LARGE(V319:AY319,6)),0,LARGE(V319:AY319,6))+IF(ISERROR(LARGE(V319:AY319,7)),0,LARGE(V319:AY319,7))+IF(ISERROR(LARGE(V319:AY319,8)),0,LARGE(V319:AY319,8))+IF(ISERROR(LARGE(V319:AY319,9)),0,LARGE(V319:AY319,9))+IF(ISERROR(LARGE(V319:AY319,10)),0,LARGE(V319:AY319,10))+IF(ISERROR(LARGE(V319:AY319,11)),0,LARGE(V319:AY319,11))+IF(ISERROR(LARGE(V319:AY319,12)),0,LARGE(V319:AY319,12))</f>
        <v>22</v>
      </c>
      <c r="Q319" s="42" t="n">
        <f aca="false">COUNT(V319:AY319)</f>
        <v>1</v>
      </c>
      <c r="R319" s="42" t="n">
        <f aca="false">IF(ISERROR(LARGE(V319:Z319,5)),0,LARGE(V319:Z319,5))</f>
        <v>0</v>
      </c>
      <c r="S319" s="42" t="n">
        <f aca="false">IF(ISERROR(LARGE(AA319:AI319,5)),0,LARGE(AA319:AI319,5))</f>
        <v>0</v>
      </c>
      <c r="T319" s="42" t="n">
        <f aca="false">IF(ISERROR(LARGE(AJ319:AR319,5)),0,LARGE(AJ319:AR319,5))</f>
        <v>0</v>
      </c>
      <c r="U319" s="42" t="n">
        <f aca="false">IF(ISERROR(LARGE(AT319:AY319,5)),0,LARGE(AT319:AY319,5))</f>
        <v>0</v>
      </c>
      <c r="V319" s="8"/>
      <c r="W319" s="8"/>
      <c r="X319" s="8"/>
      <c r="Y319" s="8"/>
      <c r="Z319" s="8"/>
      <c r="AA319" s="9"/>
      <c r="AB319" s="9"/>
      <c r="AC319" s="9"/>
      <c r="AD319" s="9"/>
      <c r="AE319" s="9"/>
      <c r="AF319" s="9"/>
      <c r="AG319" s="9"/>
      <c r="AH319" s="9"/>
      <c r="AI319" s="9"/>
      <c r="AJ319" s="10" t="n">
        <v>22</v>
      </c>
      <c r="AK319" s="10"/>
      <c r="AL319" s="10"/>
      <c r="AM319" s="10"/>
      <c r="AN319" s="10"/>
      <c r="AO319" s="10"/>
      <c r="AP319" s="10"/>
      <c r="AQ319" s="10"/>
      <c r="AR319" s="10"/>
      <c r="AS319" s="43"/>
      <c r="AT319" s="43"/>
      <c r="AU319" s="43"/>
      <c r="AV319" s="43"/>
      <c r="AW319" s="43"/>
      <c r="AX319" s="43"/>
      <c r="AY319" s="43"/>
    </row>
    <row r="320" customFormat="false" ht="13.5" hidden="false" customHeight="true" outlineLevel="0" collapsed="false">
      <c r="A320" s="35" t="str">
        <f aca="false">IF(B320="","",IF(B320&gt;1,"UWAGA JUŻ BYŁ",""))</f>
        <v/>
      </c>
      <c r="B320" s="35" t="n">
        <f aca="false">IF(C320="","",COUNTIF($C$8:$C$49707,C320))</f>
        <v>1</v>
      </c>
      <c r="C320" s="35" t="str">
        <f aca="false">CONCATENATE(E320,F320,H320,G320)</f>
        <v>JUDAWitoldJELENIA GÓRA</v>
      </c>
      <c r="D320" s="35" t="n">
        <f aca="false">IF(E320="","",COUNTA($E$8:E320))</f>
        <v>313</v>
      </c>
      <c r="E320" s="36" t="s">
        <v>670</v>
      </c>
      <c r="F320" s="35" t="s">
        <v>88</v>
      </c>
      <c r="G320" s="36" t="s">
        <v>671</v>
      </c>
      <c r="H320" s="36"/>
      <c r="I320" s="35" t="str">
        <f aca="false">IF(ISERROR(VLOOKUP(H320,KATEGORIE!$C$13:$E$50006,MATCH(KATEGORIE!$E$12,KATEGORIE!$C$12:$E$12,0),0)),"",VLOOKUP(H320,KATEGORIE!$C$13:$E$50006,MATCH(KATEGORIE!$E$12,KATEGORIE!$C$12:$E$12,0),0))</f>
        <v/>
      </c>
      <c r="J320" s="35" t="str">
        <f aca="false">IF(I320="","",COUNTIF($I$8:I320,I320))</f>
        <v/>
      </c>
      <c r="K320" s="35" t="n">
        <f aca="false">COUNT(V320:AY320)</f>
        <v>1</v>
      </c>
      <c r="L320" s="37" t="n">
        <f aca="false">IF(ISERROR(LARGE(V320:Z320,1)),0,LARGE(V320:Z320,1))+IF(ISERROR(LARGE(V320:Z320,2)),0,LARGE(V320:Z320,2))+IF(ISERROR(LARGE(V320:Z320,3)),0,LARGE(V320:Z320,3))+IF(ISERROR(LARGE(V320:Z320,4)),0,LARGE(V320:Z320,4))</f>
        <v>0</v>
      </c>
      <c r="M320" s="38" t="n">
        <f aca="false">IF(ISERROR(LARGE(AA320:AI320,1)),0,LARGE(AA320:AI320,1))+IF(ISERROR(LARGE(AA320:AI320,2)),0,LARGE(AA320:AI320,2))+IF(ISERROR(LARGE(AA320:AI320,3)),0,LARGE(AA320:AI320,3))+IF(ISERROR(LARGE(AA320:AI320,4)),0,LARGE(AA320:AI320,4))</f>
        <v>0</v>
      </c>
      <c r="N320" s="39" t="n">
        <f aca="false">IF(ISERROR(LARGE(AJ320:AR320,1)),0,LARGE(AJ320:AR320,1))+IF(ISERROR(LARGE(AJ320:AR320,2)),0,LARGE(AJ320:AR320,2))+IF(ISERROR(LARGE(AJ320:AR320,3)),0,LARGE(AJ320:AR320,3))+IF(ISERROR(LARGE(AJ320:AR320,4)),0,LARGE(AJ320:AR320,4))</f>
        <v>22</v>
      </c>
      <c r="O320" s="40" t="n">
        <f aca="false">IF(ISERROR(LARGE(AS320:AY320,1)),0,LARGE(AS320:AY320,1))+IF(ISERROR(LARGE(AS320:AY320,2)),0,LARGE(AS320:AY320,2))+IF(ISERROR(LARGE(AS320:AY320,3)),0,LARGE(AS320:AY320,3))+IF(ISERROR(LARGE(AS320:AY320,4)),0,LARGE(AS320:AY320,4))</f>
        <v>0</v>
      </c>
      <c r="P320" s="41" t="n">
        <f aca="false">IF(ISERROR(LARGE(V320:AY320,1)),0,LARGE(V320:AY320,1))+IF(ISERROR(LARGE(V320:AY320,2)),0,LARGE(V320:AY320,2))+IF(ISERROR(LARGE(V320:AY320,3)),0,LARGE(V320:AY320,3))+IF(ISERROR(LARGE(V320:AY320,4)),0,LARGE(V320:AY320,4))+IF(ISERROR(LARGE(V320:AY320,5)),0,LARGE(V320:AY320,5))+IF(ISERROR(LARGE(V320:AY320,6)),0,LARGE(V320:AY320,6))+IF(ISERROR(LARGE(V320:AY320,7)),0,LARGE(V320:AY320,7))+IF(ISERROR(LARGE(V320:AY320,8)),0,LARGE(V320:AY320,8))+IF(ISERROR(LARGE(V320:AY320,9)),0,LARGE(V320:AY320,9))+IF(ISERROR(LARGE(V320:AY320,10)),0,LARGE(V320:AY320,10))+IF(ISERROR(LARGE(V320:AY320,11)),0,LARGE(V320:AY320,11))+IF(ISERROR(LARGE(V320:AY320,12)),0,LARGE(V320:AY320,12))</f>
        <v>22</v>
      </c>
      <c r="Q320" s="42" t="n">
        <f aca="false">COUNT(V320:AY320)</f>
        <v>1</v>
      </c>
      <c r="R320" s="42" t="n">
        <f aca="false">IF(ISERROR(LARGE(V320:Z320,5)),0,LARGE(V320:Z320,5))</f>
        <v>0</v>
      </c>
      <c r="S320" s="42" t="n">
        <f aca="false">IF(ISERROR(LARGE(AA320:AI320,5)),0,LARGE(AA320:AI320,5))</f>
        <v>0</v>
      </c>
      <c r="T320" s="42" t="n">
        <f aca="false">IF(ISERROR(LARGE(AJ320:AR320,5)),0,LARGE(AJ320:AR320,5))</f>
        <v>0</v>
      </c>
      <c r="U320" s="42" t="n">
        <f aca="false">IF(ISERROR(LARGE(AS320:AY320,5)),0,LARGE(AS320:AY320,5))</f>
        <v>0</v>
      </c>
      <c r="V320" s="8"/>
      <c r="W320" s="8"/>
      <c r="X320" s="8"/>
      <c r="Y320" s="8"/>
      <c r="Z320" s="8"/>
      <c r="AA320" s="9"/>
      <c r="AB320" s="9"/>
      <c r="AC320" s="9"/>
      <c r="AD320" s="9"/>
      <c r="AE320" s="9"/>
      <c r="AF320" s="9"/>
      <c r="AG320" s="9"/>
      <c r="AH320" s="9"/>
      <c r="AI320" s="9"/>
      <c r="AJ320" s="10"/>
      <c r="AK320" s="10"/>
      <c r="AL320" s="10" t="n">
        <v>22</v>
      </c>
      <c r="AM320" s="10"/>
      <c r="AN320" s="10"/>
      <c r="AO320" s="10"/>
      <c r="AP320" s="10"/>
      <c r="AQ320" s="10"/>
      <c r="AR320" s="10"/>
      <c r="AS320" s="43"/>
      <c r="AT320" s="43"/>
      <c r="AU320" s="43"/>
      <c r="AV320" s="43"/>
      <c r="AW320" s="43"/>
      <c r="AX320" s="43"/>
      <c r="AY320" s="43"/>
    </row>
    <row r="321" customFormat="false" ht="13.5" hidden="false" customHeight="true" outlineLevel="0" collapsed="false">
      <c r="A321" s="35" t="str">
        <f aca="false">IF(B321="","",IF(B321&gt;1,"UWAGA JUŻ BYŁ",""))</f>
        <v/>
      </c>
      <c r="B321" s="35" t="n">
        <f aca="false">IF(C321="","",COUNTIF($C$8:$C$49707,C321))</f>
        <v>1</v>
      </c>
      <c r="C321" s="35" t="str">
        <f aca="false">CONCATENATE(E321,F321,H321,G321)</f>
        <v>KORBAMichał1976Warszawa</v>
      </c>
      <c r="D321" s="35" t="n">
        <f aca="false">IF(E321="","",COUNTA($E$8:E321))</f>
        <v>314</v>
      </c>
      <c r="E321" s="36" t="s">
        <v>672</v>
      </c>
      <c r="F321" s="35" t="s">
        <v>79</v>
      </c>
      <c r="G321" s="36" t="s">
        <v>499</v>
      </c>
      <c r="H321" s="36" t="n">
        <v>1976</v>
      </c>
      <c r="I321" s="35" t="str">
        <f aca="false">IF(ISERROR(VLOOKUP(H321,KATEGORIE!$C$13:$E$50006,MATCH(KATEGORIE!$E$12,KATEGORIE!$C$12:$E$12,0),0)),"",VLOOKUP(H321,KATEGORIE!$C$13:$E$50006,MATCH(KATEGORIE!$E$12,KATEGORIE!$C$12:$E$12,0),0))</f>
        <v>M</v>
      </c>
      <c r="J321" s="35" t="n">
        <f aca="false">IF(I321="","",COUNTIF($I$8:I321,I321))</f>
        <v>45</v>
      </c>
      <c r="K321" s="35" t="n">
        <f aca="false">COUNT(V321:AY321)</f>
        <v>1</v>
      </c>
      <c r="L321" s="37" t="n">
        <f aca="false">IF(ISERROR(LARGE(V321:Z321,1)),0,LARGE(V321:Z321,1))+IF(ISERROR(LARGE(V321:Z321,2)),0,LARGE(V321:Z321,2))+IF(ISERROR(LARGE(V321:Z321,3)),0,LARGE(V321:Z321,3))+IF(ISERROR(LARGE(V321:Z321,4)),0,LARGE(V321:Z321,4))</f>
        <v>0</v>
      </c>
      <c r="M321" s="38" t="n">
        <f aca="false">IF(ISERROR(LARGE(AA321:AI321,1)),0,LARGE(AA321:AI321,1))+IF(ISERROR(LARGE(AA321:AI321,2)),0,LARGE(AA321:AI321,2))+IF(ISERROR(LARGE(AA321:AI321,3)),0,LARGE(AA321:AI321,3))+IF(ISERROR(LARGE(AA321:AI321,4)),0,LARGE(AA321:AI321,4))</f>
        <v>0</v>
      </c>
      <c r="N321" s="39" t="n">
        <f aca="false">IF(ISERROR(LARGE(AJ321:AR321,1)),0,LARGE(AJ321:AR321,1))+IF(ISERROR(LARGE(AJ321:AR321,2)),0,LARGE(AJ321:AR321,2))+IF(ISERROR(LARGE(AJ321:AR321,3)),0,LARGE(AJ321:AR321,3))+IF(ISERROR(LARGE(AJ321:AR321,4)),0,LARGE(AJ321:AR321,4))</f>
        <v>22</v>
      </c>
      <c r="O321" s="40" t="n">
        <f aca="false">IF(ISERROR(LARGE(AS321:AY321,1)),0,LARGE(AS321:AY321,1))+IF(ISERROR(LARGE(AS321:AY321,2)),0,LARGE(AS321:AY321,2))+IF(ISERROR(LARGE(AS321:AY321,3)),0,LARGE(AS321:AY321,3))+IF(ISERROR(LARGE(AS321:AY321,4)),0,LARGE(AS321:AY321,4))</f>
        <v>0</v>
      </c>
      <c r="P321" s="41" t="n">
        <f aca="false">IF(ISERROR(LARGE(V321:AY321,1)),0,LARGE(V321:AY321,1))+IF(ISERROR(LARGE(V321:AY321,2)),0,LARGE(V321:AY321,2))+IF(ISERROR(LARGE(V321:AY321,3)),0,LARGE(V321:AY321,3))+IF(ISERROR(LARGE(V321:AY321,4)),0,LARGE(V321:AY321,4))+IF(ISERROR(LARGE(V321:AY321,5)),0,LARGE(V321:AY321,5))+IF(ISERROR(LARGE(V321:AY321,6)),0,LARGE(V321:AY321,6))+IF(ISERROR(LARGE(V321:AY321,7)),0,LARGE(V321:AY321,7))+IF(ISERROR(LARGE(V321:AY321,8)),0,LARGE(V321:AY321,8))+IF(ISERROR(LARGE(V321:AY321,9)),0,LARGE(V321:AY321,9))+IF(ISERROR(LARGE(V321:AY321,10)),0,LARGE(V321:AY321,10))+IF(ISERROR(LARGE(V321:AY321,11)),0,LARGE(V321:AY321,11))+IF(ISERROR(LARGE(V321:AY321,12)),0,LARGE(V321:AY321,12))</f>
        <v>22</v>
      </c>
      <c r="Q321" s="42" t="n">
        <f aca="false">COUNT(V321:AY321)</f>
        <v>1</v>
      </c>
      <c r="R321" s="42" t="n">
        <f aca="false">IF(ISERROR(LARGE(V321:Z321,5)),0,LARGE(V321:Z321,5))</f>
        <v>0</v>
      </c>
      <c r="S321" s="42" t="n">
        <f aca="false">IF(ISERROR(LARGE(AA321:AI321,5)),0,LARGE(AA321:AI321,5))</f>
        <v>0</v>
      </c>
      <c r="T321" s="42" t="n">
        <f aca="false">IF(ISERROR(LARGE(AJ321:AR321,5)),0,LARGE(AJ321:AR321,5))</f>
        <v>0</v>
      </c>
      <c r="U321" s="42" t="n">
        <f aca="false">IF(ISERROR(LARGE(AS321:AY321,5)),0,LARGE(AS321:AY321,5))</f>
        <v>0</v>
      </c>
      <c r="V321" s="8"/>
      <c r="W321" s="8"/>
      <c r="X321" s="8"/>
      <c r="Y321" s="8"/>
      <c r="Z321" s="8"/>
      <c r="AA321" s="9"/>
      <c r="AB321" s="9"/>
      <c r="AC321" s="9"/>
      <c r="AD321" s="9"/>
      <c r="AE321" s="9"/>
      <c r="AF321" s="9"/>
      <c r="AG321" s="9"/>
      <c r="AH321" s="9"/>
      <c r="AI321" s="9"/>
      <c r="AJ321" s="10"/>
      <c r="AK321" s="10"/>
      <c r="AL321" s="10"/>
      <c r="AM321" s="10"/>
      <c r="AN321" s="10" t="n">
        <v>22</v>
      </c>
      <c r="AO321" s="10"/>
      <c r="AP321" s="10"/>
      <c r="AQ321" s="10"/>
      <c r="AR321" s="10"/>
      <c r="AS321" s="43"/>
      <c r="AT321" s="43"/>
      <c r="AU321" s="43"/>
      <c r="AV321" s="43"/>
      <c r="AW321" s="43"/>
      <c r="AX321" s="43"/>
      <c r="AY321" s="43"/>
    </row>
    <row r="322" customFormat="false" ht="13.5" hidden="false" customHeight="true" outlineLevel="0" collapsed="false">
      <c r="A322" s="35" t="str">
        <f aca="false">IF(B322="","",IF(B322&gt;1,"UWAGA JUŻ BYŁ",""))</f>
        <v/>
      </c>
      <c r="B322" s="35" t="n">
        <f aca="false">IF(C322="","",COUNTIF($C$8:$C$49707,C322))</f>
        <v>1</v>
      </c>
      <c r="C322" s="35" t="str">
        <f aca="false">CONCATENATE(E322,F322,H322,G322)</f>
        <v>DROZDMichał1978DABRÓWKA</v>
      </c>
      <c r="D322" s="35" t="n">
        <f aca="false">IF(E322="","",COUNTA($E$8:E322))</f>
        <v>315</v>
      </c>
      <c r="E322" s="36" t="s">
        <v>673</v>
      </c>
      <c r="F322" s="35" t="s">
        <v>79</v>
      </c>
      <c r="G322" s="36" t="s">
        <v>674</v>
      </c>
      <c r="H322" s="36" t="n">
        <v>1978</v>
      </c>
      <c r="I322" s="35" t="str">
        <f aca="false">IF(ISERROR(VLOOKUP(H322,KATEGORIE!$C$13:$E$50006,MATCH(KATEGORIE!$E$12,KATEGORIE!$C$12:$E$12,0),0)),"",VLOOKUP(H322,KATEGORIE!$C$13:$E$50006,MATCH(KATEGORIE!$E$12,KATEGORIE!$C$12:$E$12,0),0))</f>
        <v>S2</v>
      </c>
      <c r="J322" s="35" t="n">
        <f aca="false">IF(I322="","",COUNTIF($I$8:I322,I322))</f>
        <v>89</v>
      </c>
      <c r="K322" s="35" t="n">
        <f aca="false">COUNT(V322:AY322)</f>
        <v>1</v>
      </c>
      <c r="L322" s="37" t="n">
        <f aca="false">IF(ISERROR(LARGE(V322:Z322,1)),0,LARGE(V322:Z322,1))+IF(ISERROR(LARGE(V322:Z322,2)),0,LARGE(V322:Z322,2))+IF(ISERROR(LARGE(V322:Z322,3)),0,LARGE(V322:Z322,3))+IF(ISERROR(LARGE(V322:Z322,4)),0,LARGE(V322:Z322,4))</f>
        <v>0</v>
      </c>
      <c r="M322" s="38" t="n">
        <f aca="false">IF(ISERROR(LARGE(AA322:AI322,1)),0,LARGE(AA322:AI322,1))+IF(ISERROR(LARGE(AA322:AI322,2)),0,LARGE(AA322:AI322,2))+IF(ISERROR(LARGE(AA322:AI322,3)),0,LARGE(AA322:AI322,3))+IF(ISERROR(LARGE(AA322:AI322,4)),0,LARGE(AA322:AI322,4))</f>
        <v>0</v>
      </c>
      <c r="N322" s="39" t="n">
        <f aca="false">IF(ISERROR(LARGE(AJ322:AR322,1)),0,LARGE(AJ322:AR322,1))+IF(ISERROR(LARGE(AJ322:AR322,2)),0,LARGE(AJ322:AR322,2))+IF(ISERROR(LARGE(AJ322:AR322,3)),0,LARGE(AJ322:AR322,3))+IF(ISERROR(LARGE(AJ322:AR322,4)),0,LARGE(AJ322:AR322,4))</f>
        <v>0</v>
      </c>
      <c r="O322" s="40" t="n">
        <f aca="false">IF(ISERROR(LARGE(AS322:AY322,1)),0,LARGE(AS322:AY322,1))+IF(ISERROR(LARGE(AS322:AY322,2)),0,LARGE(AS322:AY322,2))+IF(ISERROR(LARGE(AS322:AY322,3)),0,LARGE(AS322:AY322,3))+IF(ISERROR(LARGE(AS322:AY322,4)),0,LARGE(AS322:AY322,4))</f>
        <v>22</v>
      </c>
      <c r="P322" s="41" t="n">
        <f aca="false">IF(ISERROR(LARGE(V322:AY322,1)),0,LARGE(V322:AY322,1))+IF(ISERROR(LARGE(V322:AY322,2)),0,LARGE(V322:AY322,2))+IF(ISERROR(LARGE(V322:AY322,3)),0,LARGE(V322:AY322,3))+IF(ISERROR(LARGE(V322:AY322,4)),0,LARGE(V322:AY322,4))+IF(ISERROR(LARGE(V322:AY322,5)),0,LARGE(V322:AY322,5))+IF(ISERROR(LARGE(V322:AY322,6)),0,LARGE(V322:AY322,6))+IF(ISERROR(LARGE(V322:AY322,7)),0,LARGE(V322:AY322,7))+IF(ISERROR(LARGE(V322:AY322,8)),0,LARGE(V322:AY322,8))+IF(ISERROR(LARGE(V322:AY322,9)),0,LARGE(V322:AY322,9))+IF(ISERROR(LARGE(V322:AY322,10)),0,LARGE(V322:AY322,10))+IF(ISERROR(LARGE(V322:AY322,11)),0,LARGE(V322:AY322,11))+IF(ISERROR(LARGE(V322:AY322,12)),0,LARGE(V322:AY322,12))</f>
        <v>22</v>
      </c>
      <c r="Q322" s="42" t="n">
        <f aca="false">COUNT(V322:AY322)</f>
        <v>1</v>
      </c>
      <c r="R322" s="42" t="n">
        <f aca="false">IF(ISERROR(LARGE(V322:Z322,5)),0,LARGE(V322:Z322,5))</f>
        <v>0</v>
      </c>
      <c r="S322" s="42" t="n">
        <f aca="false">IF(ISERROR(LARGE(AA322:AI322,5)),0,LARGE(AA322:AI322,5))</f>
        <v>0</v>
      </c>
      <c r="T322" s="42" t="n">
        <f aca="false">IF(ISERROR(LARGE(AJ322:AR322,5)),0,LARGE(AJ322:AR322,5))</f>
        <v>0</v>
      </c>
      <c r="U322" s="42" t="n">
        <f aca="false">IF(ISERROR(LARGE(AS322:AY322,5)),0,LARGE(AS322:AY322,5))</f>
        <v>0</v>
      </c>
      <c r="V322" s="8"/>
      <c r="W322" s="8"/>
      <c r="X322" s="8"/>
      <c r="Y322" s="8"/>
      <c r="Z322" s="8"/>
      <c r="AA322" s="9"/>
      <c r="AB322" s="9"/>
      <c r="AC322" s="9"/>
      <c r="AD322" s="9"/>
      <c r="AE322" s="9"/>
      <c r="AF322" s="9"/>
      <c r="AG322" s="9"/>
      <c r="AH322" s="9"/>
      <c r="AI322" s="9"/>
      <c r="AJ322" s="10"/>
      <c r="AK322" s="10"/>
      <c r="AL322" s="10"/>
      <c r="AM322" s="10"/>
      <c r="AN322" s="10"/>
      <c r="AO322" s="10"/>
      <c r="AP322" s="10"/>
      <c r="AQ322" s="10"/>
      <c r="AR322" s="10"/>
      <c r="AS322" s="43" t="n">
        <v>22</v>
      </c>
      <c r="AT322" s="43"/>
      <c r="AU322" s="43"/>
      <c r="AV322" s="43"/>
      <c r="AW322" s="43"/>
      <c r="AX322" s="43"/>
      <c r="AY322" s="43"/>
    </row>
    <row r="323" customFormat="false" ht="13.5" hidden="false" customHeight="true" outlineLevel="0" collapsed="false">
      <c r="A323" s="35" t="str">
        <f aca="false">IF(B323="","",IF(B323&gt;1,"UWAGA JUŻ BYŁ",""))</f>
        <v/>
      </c>
      <c r="B323" s="35" t="n">
        <f aca="false">IF(C323="","",COUNTIF($C$8:$C$49707,C323))</f>
        <v>1</v>
      </c>
      <c r="C323" s="35" t="str">
        <f aca="false">CONCATENATE(E323,F323,H323,G323)</f>
        <v>TYBUREKMichałBIEGAJĄCY ŚWIDNIK</v>
      </c>
      <c r="D323" s="35" t="n">
        <f aca="false">IF(E323="","",COUNTA($E$8:E323))</f>
        <v>316</v>
      </c>
      <c r="E323" s="36" t="s">
        <v>675</v>
      </c>
      <c r="F323" s="35" t="s">
        <v>79</v>
      </c>
      <c r="G323" s="36" t="s">
        <v>100</v>
      </c>
      <c r="H323" s="36"/>
      <c r="I323" s="35" t="str">
        <f aca="false">IF(ISERROR(VLOOKUP(H323,KATEGORIE!$C$13:$E$50006,MATCH(KATEGORIE!$E$12,KATEGORIE!$C$12:$E$12,0),0)),"",VLOOKUP(H323,KATEGORIE!$C$13:$E$50006,MATCH(KATEGORIE!$E$12,KATEGORIE!$C$12:$E$12,0),0))</f>
        <v/>
      </c>
      <c r="J323" s="35" t="str">
        <f aca="false">IF(I323="","",COUNTIF($I$8:I323,I323))</f>
        <v/>
      </c>
      <c r="K323" s="35" t="n">
        <f aca="false">COUNT(V323:AY323)</f>
        <v>1</v>
      </c>
      <c r="L323" s="37" t="n">
        <f aca="false">IF(ISERROR(LARGE(V323:Z323,1)),0,LARGE(V323:Z323,1))+IF(ISERROR(LARGE(V323:Z323,2)),0,LARGE(V323:Z323,2))+IF(ISERROR(LARGE(V323:Z323,3)),0,LARGE(V323:Z323,3))+IF(ISERROR(LARGE(V323:Z323,4)),0,LARGE(V323:Z323,4))</f>
        <v>0</v>
      </c>
      <c r="M323" s="38" t="n">
        <f aca="false">IF(ISERROR(LARGE(AA323:AI323,1)),0,LARGE(AA323:AI323,1))+IF(ISERROR(LARGE(AA323:AI323,2)),0,LARGE(AA323:AI323,2))+IF(ISERROR(LARGE(AA323:AI323,3)),0,LARGE(AA323:AI323,3))+IF(ISERROR(LARGE(AA323:AI323,4)),0,LARGE(AA323:AI323,4))</f>
        <v>0</v>
      </c>
      <c r="N323" s="39" t="n">
        <f aca="false">IF(ISERROR(LARGE(AJ323:AR323,1)),0,LARGE(AJ323:AR323,1))+IF(ISERROR(LARGE(AJ323:AR323,2)),0,LARGE(AJ323:AR323,2))+IF(ISERROR(LARGE(AJ323:AR323,3)),0,LARGE(AJ323:AR323,3))+IF(ISERROR(LARGE(AJ323:AR323,4)),0,LARGE(AJ323:AR323,4))</f>
        <v>22</v>
      </c>
      <c r="O323" s="40" t="n">
        <f aca="false">IF(ISERROR(LARGE(AT323:AY323,1)),0,LARGE(AT323:AY323,1))+IF(ISERROR(LARGE(AT323:AY323,2)),0,LARGE(AT323:AY323,2))+IF(ISERROR(LARGE(AT323:AY323,3)),0,LARGE(AT323:AY323,3))+IF(ISERROR(LARGE(AT323:AY323,4)),0,LARGE(AT323:AY323,4))</f>
        <v>0</v>
      </c>
      <c r="P323" s="41" t="n">
        <f aca="false">IF(ISERROR(LARGE(V323:AY323,1)),0,LARGE(V323:AY323,1))+IF(ISERROR(LARGE(V323:AY323,2)),0,LARGE(V323:AY323,2))+IF(ISERROR(LARGE(V323:AY323,3)),0,LARGE(V323:AY323,3))+IF(ISERROR(LARGE(V323:AY323,4)),0,LARGE(V323:AY323,4))+IF(ISERROR(LARGE(V323:AY323,5)),0,LARGE(V323:AY323,5))+IF(ISERROR(LARGE(V323:AY323,6)),0,LARGE(V323:AY323,6))+IF(ISERROR(LARGE(V323:AY323,7)),0,LARGE(V323:AY323,7))+IF(ISERROR(LARGE(V323:AY323,8)),0,LARGE(V323:AY323,8))+IF(ISERROR(LARGE(V323:AY323,9)),0,LARGE(V323:AY323,9))+IF(ISERROR(LARGE(V323:AY323,10)),0,LARGE(V323:AY323,10))+IF(ISERROR(LARGE(V323:AY323,11)),0,LARGE(V323:AY323,11))+IF(ISERROR(LARGE(V323:AY323,12)),0,LARGE(V323:AY323,12))</f>
        <v>22</v>
      </c>
      <c r="Q323" s="42" t="n">
        <f aca="false">COUNT(V323:AY323)</f>
        <v>1</v>
      </c>
      <c r="R323" s="42" t="n">
        <f aca="false">IF(ISERROR(LARGE(V323:Z323,5)),0,LARGE(V323:Z323,5))</f>
        <v>0</v>
      </c>
      <c r="S323" s="42" t="n">
        <f aca="false">IF(ISERROR(LARGE(AA323:AI323,5)),0,LARGE(AA323:AI323,5))</f>
        <v>0</v>
      </c>
      <c r="T323" s="42" t="n">
        <f aca="false">IF(ISERROR(LARGE(AJ323:AR323,5)),0,LARGE(AJ323:AR323,5))</f>
        <v>0</v>
      </c>
      <c r="U323" s="42" t="n">
        <f aca="false">IF(ISERROR(LARGE(AT323:AY323,5)),0,LARGE(AT323:AY323,5))</f>
        <v>0</v>
      </c>
      <c r="V323" s="8"/>
      <c r="W323" s="8"/>
      <c r="X323" s="8"/>
      <c r="Y323" s="8"/>
      <c r="Z323" s="8"/>
      <c r="AA323" s="9"/>
      <c r="AB323" s="9"/>
      <c r="AC323" s="9"/>
      <c r="AD323" s="9"/>
      <c r="AE323" s="9"/>
      <c r="AF323" s="9"/>
      <c r="AG323" s="9"/>
      <c r="AH323" s="9"/>
      <c r="AI323" s="9"/>
      <c r="AJ323" s="10"/>
      <c r="AK323" s="10"/>
      <c r="AL323" s="10"/>
      <c r="AM323" s="10"/>
      <c r="AN323" s="10"/>
      <c r="AO323" s="10" t="n">
        <v>22</v>
      </c>
      <c r="AP323" s="10"/>
      <c r="AQ323" s="10"/>
      <c r="AR323" s="10"/>
      <c r="AS323" s="43"/>
      <c r="AT323" s="43"/>
      <c r="AU323" s="43"/>
      <c r="AV323" s="43"/>
      <c r="AW323" s="43"/>
      <c r="AX323" s="43"/>
      <c r="AY323" s="43"/>
    </row>
    <row r="324" customFormat="false" ht="13.5" hidden="false" customHeight="true" outlineLevel="0" collapsed="false">
      <c r="A324" s="35" t="str">
        <f aca="false">IF(B324="","",IF(B324&gt;1,"UWAGA JUŻ BYŁ",""))</f>
        <v/>
      </c>
      <c r="B324" s="35" t="n">
        <f aca="false">IF(C324="","",COUNTIF($C$8:$C$49707,C324))</f>
        <v>1</v>
      </c>
      <c r="C324" s="35" t="str">
        <f aca="false">CONCATENATE(E324,F324,H324,G324)</f>
        <v>KORZONEKKarolSPRINT GORZYCE</v>
      </c>
      <c r="D324" s="35" t="n">
        <f aca="false">IF(E324="","",COUNTA($E$8:E324))</f>
        <v>317</v>
      </c>
      <c r="E324" s="36" t="s">
        <v>676</v>
      </c>
      <c r="F324" s="35" t="s">
        <v>246</v>
      </c>
      <c r="G324" s="36" t="s">
        <v>677</v>
      </c>
      <c r="H324" s="36"/>
      <c r="I324" s="35" t="str">
        <f aca="false">IF(ISERROR(VLOOKUP(H324,KATEGORIE!$C$13:$E$50006,MATCH(KATEGORIE!$E$12,KATEGORIE!$C$12:$E$12,0),0)),"",VLOOKUP(H324,KATEGORIE!$C$13:$E$50006,MATCH(KATEGORIE!$E$12,KATEGORIE!$C$12:$E$12,0),0))</f>
        <v/>
      </c>
      <c r="J324" s="35" t="str">
        <f aca="false">IF(I324="","",COUNTIF($I$8:I324,I324))</f>
        <v/>
      </c>
      <c r="K324" s="35" t="n">
        <f aca="false">COUNT(V324:AY324)</f>
        <v>1</v>
      </c>
      <c r="L324" s="37" t="n">
        <f aca="false">IF(ISERROR(LARGE(V324:Z324,1)),0,LARGE(V324:Z324,1))+IF(ISERROR(LARGE(V324:Z324,2)),0,LARGE(V324:Z324,2))+IF(ISERROR(LARGE(V324:Z324,3)),0,LARGE(V324:Z324,3))+IF(ISERROR(LARGE(V324:Z324,4)),0,LARGE(V324:Z324,4))</f>
        <v>0</v>
      </c>
      <c r="M324" s="38" t="n">
        <f aca="false">IF(ISERROR(LARGE(AA324:AI324,1)),0,LARGE(AA324:AI324,1))+IF(ISERROR(LARGE(AA324:AI324,2)),0,LARGE(AA324:AI324,2))+IF(ISERROR(LARGE(AA324:AI324,3)),0,LARGE(AA324:AI324,3))+IF(ISERROR(LARGE(AA324:AI324,4)),0,LARGE(AA324:AI324,4))</f>
        <v>22</v>
      </c>
      <c r="N324" s="39" t="n">
        <f aca="false">IF(ISERROR(LARGE(AJ324:AR324,1)),0,LARGE(AJ324:AR324,1))+IF(ISERROR(LARGE(AJ324:AR324,2)),0,LARGE(AJ324:AR324,2))+IF(ISERROR(LARGE(AJ324:AR324,3)),0,LARGE(AJ324:AR324,3))+IF(ISERROR(LARGE(AJ324:AR324,4)),0,LARGE(AJ324:AR324,4))</f>
        <v>0</v>
      </c>
      <c r="O324" s="40" t="n">
        <f aca="false">IF(ISERROR(LARGE(AS324:AY324,1)),0,LARGE(AS324:AY324,1))+IF(ISERROR(LARGE(AS324:AY324,2)),0,LARGE(AS324:AY324,2))+IF(ISERROR(LARGE(AS324:AY324,3)),0,LARGE(AS324:AY324,3))+IF(ISERROR(LARGE(AS324:AY324,4)),0,LARGE(AS324:AY324,4))</f>
        <v>0</v>
      </c>
      <c r="P324" s="41" t="n">
        <f aca="false">IF(ISERROR(LARGE(V324:AY324,1)),0,LARGE(V324:AY324,1))+IF(ISERROR(LARGE(V324:AY324,2)),0,LARGE(V324:AY324,2))+IF(ISERROR(LARGE(V324:AY324,3)),0,LARGE(V324:AY324,3))+IF(ISERROR(LARGE(V324:AY324,4)),0,LARGE(V324:AY324,4))+IF(ISERROR(LARGE(V324:AY324,5)),0,LARGE(V324:AY324,5))+IF(ISERROR(LARGE(V324:AY324,6)),0,LARGE(V324:AY324,6))+IF(ISERROR(LARGE(V324:AY324,7)),0,LARGE(V324:AY324,7))+IF(ISERROR(LARGE(V324:AY324,8)),0,LARGE(V324:AY324,8))+IF(ISERROR(LARGE(V324:AY324,9)),0,LARGE(V324:AY324,9))+IF(ISERROR(LARGE(V324:AY324,10)),0,LARGE(V324:AY324,10))+IF(ISERROR(LARGE(V324:AY324,11)),0,LARGE(V324:AY324,11))+IF(ISERROR(LARGE(V324:AY324,12)),0,LARGE(V324:AY324,12))</f>
        <v>22</v>
      </c>
      <c r="Q324" s="42" t="n">
        <f aca="false">COUNT(V324:AY324)</f>
        <v>1</v>
      </c>
      <c r="R324" s="42" t="n">
        <f aca="false">IF(ISERROR(LARGE(V324:Z324,5)),0,LARGE(V324:Z324,5))</f>
        <v>0</v>
      </c>
      <c r="S324" s="42" t="n">
        <f aca="false">IF(ISERROR(LARGE(AA324:AI324,5)),0,LARGE(AA324:AI324,5))</f>
        <v>0</v>
      </c>
      <c r="T324" s="42" t="n">
        <f aca="false">IF(ISERROR(LARGE(AJ324:AR324,5)),0,LARGE(AJ324:AR324,5))</f>
        <v>0</v>
      </c>
      <c r="U324" s="42" t="n">
        <f aca="false">IF(ISERROR(LARGE(AS324:AY324,5)),0,LARGE(AS324:AY324,5))</f>
        <v>0</v>
      </c>
      <c r="V324" s="8"/>
      <c r="W324" s="8"/>
      <c r="X324" s="8"/>
      <c r="Y324" s="8"/>
      <c r="Z324" s="8"/>
      <c r="AA324" s="9"/>
      <c r="AB324" s="9" t="n">
        <v>22</v>
      </c>
      <c r="AC324" s="9"/>
      <c r="AD324" s="9"/>
      <c r="AE324" s="9"/>
      <c r="AF324" s="9"/>
      <c r="AG324" s="9"/>
      <c r="AH324" s="9"/>
      <c r="AI324" s="9"/>
      <c r="AJ324" s="10"/>
      <c r="AK324" s="10"/>
      <c r="AL324" s="10"/>
      <c r="AM324" s="10"/>
      <c r="AN324" s="10"/>
      <c r="AO324" s="10"/>
      <c r="AP324" s="10"/>
      <c r="AQ324" s="10"/>
      <c r="AR324" s="10"/>
      <c r="AS324" s="43"/>
      <c r="AT324" s="43"/>
      <c r="AU324" s="43"/>
      <c r="AV324" s="43"/>
      <c r="AW324" s="43"/>
      <c r="AX324" s="43"/>
      <c r="AY324" s="43"/>
    </row>
    <row r="325" customFormat="false" ht="13.5" hidden="false" customHeight="true" outlineLevel="0" collapsed="false">
      <c r="A325" s="35" t="str">
        <f aca="false">IF(B325="","",IF(B325&gt;1,"UWAGA JUŻ BYŁ",""))</f>
        <v/>
      </c>
      <c r="B325" s="35" t="n">
        <f aca="false">IF(C325="","",COUNTIF($C$8:$C$49707,C325))</f>
        <v>1</v>
      </c>
      <c r="C325" s="35" t="str">
        <f aca="false">CONCATENATE(E325,F325,H325,G325)</f>
        <v>BOREKPaweł1984BIELSKO BIALA</v>
      </c>
      <c r="D325" s="35" t="n">
        <f aca="false">IF(E325="","",COUNTA($E$8:E325))</f>
        <v>318</v>
      </c>
      <c r="E325" s="36" t="s">
        <v>678</v>
      </c>
      <c r="F325" s="35" t="s">
        <v>206</v>
      </c>
      <c r="G325" s="36" t="s">
        <v>679</v>
      </c>
      <c r="H325" s="36" t="n">
        <v>1984</v>
      </c>
      <c r="I325" s="35" t="str">
        <f aca="false">IF(ISERROR(VLOOKUP(H325,KATEGORIE!$C$13:$E$50006,MATCH(KATEGORIE!$E$12,KATEGORIE!$C$12:$E$12,0),0)),"",VLOOKUP(H325,KATEGORIE!$C$13:$E$50006,MATCH(KATEGORIE!$E$12,KATEGORIE!$C$12:$E$12,0),0))</f>
        <v>S2</v>
      </c>
      <c r="J325" s="35" t="n">
        <f aca="false">IF(I325="","",COUNTIF($I$8:I325,I325))</f>
        <v>90</v>
      </c>
      <c r="K325" s="35" t="n">
        <f aca="false">COUNT(V325:AY325)</f>
        <v>1</v>
      </c>
      <c r="L325" s="37" t="n">
        <f aca="false">IF(ISERROR(LARGE(V325:Z325,1)),0,LARGE(V325:Z325,1))+IF(ISERROR(LARGE(V325:Z325,2)),0,LARGE(V325:Z325,2))+IF(ISERROR(LARGE(V325:Z325,3)),0,LARGE(V325:Z325,3))+IF(ISERROR(LARGE(V325:Z325,4)),0,LARGE(V325:Z325,4))</f>
        <v>0</v>
      </c>
      <c r="M325" s="38" t="n">
        <f aca="false">IF(ISERROR(LARGE(AA325:AI325,1)),0,LARGE(AA325:AI325,1))+IF(ISERROR(LARGE(AA325:AI325,2)),0,LARGE(AA325:AI325,2))+IF(ISERROR(LARGE(AA325:AI325,3)),0,LARGE(AA325:AI325,3))+IF(ISERROR(LARGE(AA325:AI325,4)),0,LARGE(AA325:AI325,4))</f>
        <v>22</v>
      </c>
      <c r="N325" s="39" t="n">
        <f aca="false">IF(ISERROR(LARGE(AJ325:AR325,1)),0,LARGE(AJ325:AR325,1))+IF(ISERROR(LARGE(AJ325:AR325,2)),0,LARGE(AJ325:AR325,2))+IF(ISERROR(LARGE(AJ325:AR325,3)),0,LARGE(AJ325:AR325,3))+IF(ISERROR(LARGE(AJ325:AR325,4)),0,LARGE(AJ325:AR325,4))</f>
        <v>0</v>
      </c>
      <c r="O325" s="40" t="n">
        <f aca="false">IF(ISERROR(LARGE(AS325:AY325,1)),0,LARGE(AS325:AY325,1))+IF(ISERROR(LARGE(AS325:AY325,2)),0,LARGE(AS325:AY325,2))+IF(ISERROR(LARGE(AS325:AY325,3)),0,LARGE(AS325:AY325,3))+IF(ISERROR(LARGE(AS325:AY325,4)),0,LARGE(AS325:AY325,4))</f>
        <v>0</v>
      </c>
      <c r="P325" s="41" t="n">
        <f aca="false">IF(ISERROR(LARGE(V325:AY325,1)),0,LARGE(V325:AY325,1))+IF(ISERROR(LARGE(V325:AY325,2)),0,LARGE(V325:AY325,2))+IF(ISERROR(LARGE(V325:AY325,3)),0,LARGE(V325:AY325,3))+IF(ISERROR(LARGE(V325:AY325,4)),0,LARGE(V325:AY325,4))+IF(ISERROR(LARGE(V325:AY325,5)),0,LARGE(V325:AY325,5))+IF(ISERROR(LARGE(V325:AY325,6)),0,LARGE(V325:AY325,6))+IF(ISERROR(LARGE(V325:AY325,7)),0,LARGE(V325:AY325,7))+IF(ISERROR(LARGE(V325:AY325,8)),0,LARGE(V325:AY325,8))+IF(ISERROR(LARGE(V325:AY325,9)),0,LARGE(V325:AY325,9))+IF(ISERROR(LARGE(V325:AY325,10)),0,LARGE(V325:AY325,10))+IF(ISERROR(LARGE(V325:AY325,11)),0,LARGE(V325:AY325,11))+IF(ISERROR(LARGE(V325:AY325,12)),0,LARGE(V325:AY325,12))</f>
        <v>22</v>
      </c>
      <c r="Q325" s="42" t="n">
        <f aca="false">COUNT(V325:AY325)</f>
        <v>1</v>
      </c>
      <c r="R325" s="42" t="n">
        <f aca="false">IF(ISERROR(LARGE(V325:Z325,5)),0,LARGE(V325:Z325,5))</f>
        <v>0</v>
      </c>
      <c r="S325" s="42" t="n">
        <f aca="false">IF(ISERROR(LARGE(AA325:AI325,5)),0,LARGE(AA325:AI325,5))</f>
        <v>0</v>
      </c>
      <c r="T325" s="42" t="n">
        <f aca="false">IF(ISERROR(LARGE(AJ325:AR325,5)),0,LARGE(AJ325:AR325,5))</f>
        <v>0</v>
      </c>
      <c r="U325" s="42" t="n">
        <f aca="false">IF(ISERROR(LARGE(AS325:AY325,5)),0,LARGE(AS325:AY325,5))</f>
        <v>0</v>
      </c>
      <c r="V325" s="8"/>
      <c r="W325" s="8"/>
      <c r="X325" s="8"/>
      <c r="Y325" s="8"/>
      <c r="Z325" s="8"/>
      <c r="AA325" s="9"/>
      <c r="AB325" s="9"/>
      <c r="AC325" s="9" t="n">
        <v>22</v>
      </c>
      <c r="AD325" s="9"/>
      <c r="AE325" s="9"/>
      <c r="AF325" s="9"/>
      <c r="AG325" s="9"/>
      <c r="AH325" s="9"/>
      <c r="AI325" s="9"/>
      <c r="AJ325" s="10"/>
      <c r="AK325" s="10"/>
      <c r="AL325" s="10"/>
      <c r="AM325" s="10"/>
      <c r="AN325" s="10"/>
      <c r="AO325" s="10"/>
      <c r="AP325" s="10"/>
      <c r="AQ325" s="10"/>
      <c r="AR325" s="10"/>
      <c r="AS325" s="43"/>
      <c r="AT325" s="43"/>
      <c r="AU325" s="43"/>
      <c r="AV325" s="43"/>
      <c r="AW325" s="43"/>
      <c r="AX325" s="43"/>
      <c r="AY325" s="43"/>
    </row>
    <row r="326" customFormat="false" ht="13.5" hidden="false" customHeight="true" outlineLevel="0" collapsed="false">
      <c r="A326" s="35" t="str">
        <f aca="false">IF(B326="","",IF(B326&gt;1,"UWAGA JUŻ BYŁ",""))</f>
        <v/>
      </c>
      <c r="B326" s="35" t="n">
        <f aca="false">IF(C326="","",COUNTIF($C$8:$C$49707,C326))</f>
        <v>1</v>
      </c>
      <c r="C326" s="35" t="str">
        <f aca="false">CONCATENATE(E326,F326,H326,G326)</f>
        <v>PIERWOCHATOMASZBIKE STORE BIELSKO</v>
      </c>
      <c r="D326" s="35" t="n">
        <f aca="false">IF(E326="","",COUNTA($E$8:E326))</f>
        <v>319</v>
      </c>
      <c r="E326" s="36" t="s">
        <v>680</v>
      </c>
      <c r="F326" s="35" t="s">
        <v>681</v>
      </c>
      <c r="G326" s="36" t="s">
        <v>682</v>
      </c>
      <c r="H326" s="36"/>
      <c r="I326" s="35" t="str">
        <f aca="false">IF(ISERROR(VLOOKUP(H326,KATEGORIE!$C$13:$E$50006,MATCH(KATEGORIE!$E$12,KATEGORIE!$C$12:$E$12,0),0)),"",VLOOKUP(H326,KATEGORIE!$C$13:$E$50006,MATCH(KATEGORIE!$E$12,KATEGORIE!$C$12:$E$12,0),0))</f>
        <v/>
      </c>
      <c r="J326" s="35" t="str">
        <f aca="false">IF(I326="","",COUNTIF($I$8:I326,I326))</f>
        <v/>
      </c>
      <c r="K326" s="35" t="n">
        <f aca="false">COUNT(V326:AY326)</f>
        <v>1</v>
      </c>
      <c r="L326" s="37" t="n">
        <f aca="false">IF(ISERROR(LARGE(V326:Z326,1)),0,LARGE(V326:Z326,1))+IF(ISERROR(LARGE(V326:Z326,2)),0,LARGE(V326:Z326,2))+IF(ISERROR(LARGE(V326:Z326,3)),0,LARGE(V326:Z326,3))+IF(ISERROR(LARGE(V326:Z326,4)),0,LARGE(V326:Z326,4))</f>
        <v>0</v>
      </c>
      <c r="M326" s="38" t="n">
        <f aca="false">IF(ISERROR(LARGE(AA326:AI326,1)),0,LARGE(AA326:AI326,1))+IF(ISERROR(LARGE(AA326:AI326,2)),0,LARGE(AA326:AI326,2))+IF(ISERROR(LARGE(AA326:AI326,3)),0,LARGE(AA326:AI326,3))+IF(ISERROR(LARGE(AA326:AI326,4)),0,LARGE(AA326:AI326,4))</f>
        <v>22</v>
      </c>
      <c r="N326" s="39" t="n">
        <f aca="false">IF(ISERROR(LARGE(AJ326:AR326,1)),0,LARGE(AJ326:AR326,1))+IF(ISERROR(LARGE(AJ326:AR326,2)),0,LARGE(AJ326:AR326,2))+IF(ISERROR(LARGE(AJ326:AR326,3)),0,LARGE(AJ326:AR326,3))+IF(ISERROR(LARGE(AJ326:AR326,4)),0,LARGE(AJ326:AR326,4))</f>
        <v>0</v>
      </c>
      <c r="O326" s="40" t="n">
        <f aca="false">IF(ISERROR(LARGE(AS326:AY326,1)),0,LARGE(AS326:AY326,1))+IF(ISERROR(LARGE(AS326:AY326,2)),0,LARGE(AS326:AY326,2))+IF(ISERROR(LARGE(AS326:AY326,3)),0,LARGE(AS326:AY326,3))+IF(ISERROR(LARGE(AS326:AY326,4)),0,LARGE(AS326:AY326,4))</f>
        <v>0</v>
      </c>
      <c r="P326" s="41" t="n">
        <f aca="false">IF(ISERROR(LARGE(V326:AY326,1)),0,LARGE(V326:AY326,1))+IF(ISERROR(LARGE(V326:AY326,2)),0,LARGE(V326:AY326,2))+IF(ISERROR(LARGE(V326:AY326,3)),0,LARGE(V326:AY326,3))+IF(ISERROR(LARGE(V326:AY326,4)),0,LARGE(V326:AY326,4))+IF(ISERROR(LARGE(V326:AY326,5)),0,LARGE(V326:AY326,5))+IF(ISERROR(LARGE(V326:AY326,6)),0,LARGE(V326:AY326,6))+IF(ISERROR(LARGE(V326:AY326,7)),0,LARGE(V326:AY326,7))+IF(ISERROR(LARGE(V326:AY326,8)),0,LARGE(V326:AY326,8))+IF(ISERROR(LARGE(V326:AY326,9)),0,LARGE(V326:AY326,9))+IF(ISERROR(LARGE(V326:AY326,10)),0,LARGE(V326:AY326,10))+IF(ISERROR(LARGE(V326:AY326,11)),0,LARGE(V326:AY326,11))+IF(ISERROR(LARGE(V326:AY326,12)),0,LARGE(V326:AY326,12))</f>
        <v>22</v>
      </c>
      <c r="Q326" s="42" t="n">
        <f aca="false">COUNT(V326:AY326)</f>
        <v>1</v>
      </c>
      <c r="R326" s="42" t="n">
        <f aca="false">IF(ISERROR(LARGE(V326:Z326,5)),0,LARGE(V326:Z326,5))</f>
        <v>0</v>
      </c>
      <c r="S326" s="42" t="n">
        <f aca="false">IF(ISERROR(LARGE(AA326:AI326,5)),0,LARGE(AA326:AI326,5))</f>
        <v>0</v>
      </c>
      <c r="T326" s="42" t="n">
        <f aca="false">IF(ISERROR(LARGE(AJ326:AR326,5)),0,LARGE(AJ326:AR326,5))</f>
        <v>0</v>
      </c>
      <c r="U326" s="42" t="n">
        <f aca="false">IF(ISERROR(LARGE(AS326:AY326,5)),0,LARGE(AS326:AY326,5))</f>
        <v>0</v>
      </c>
      <c r="V326" s="8"/>
      <c r="W326" s="8"/>
      <c r="X326" s="8"/>
      <c r="Y326" s="8"/>
      <c r="Z326" s="8"/>
      <c r="AA326" s="9"/>
      <c r="AB326" s="9"/>
      <c r="AC326" s="9"/>
      <c r="AD326" s="9" t="n">
        <v>22</v>
      </c>
      <c r="AE326" s="9"/>
      <c r="AF326" s="9"/>
      <c r="AG326" s="9"/>
      <c r="AH326" s="9"/>
      <c r="AI326" s="9"/>
      <c r="AJ326" s="10"/>
      <c r="AK326" s="10"/>
      <c r="AL326" s="10"/>
      <c r="AM326" s="10"/>
      <c r="AN326" s="10"/>
      <c r="AO326" s="10"/>
      <c r="AP326" s="10"/>
      <c r="AQ326" s="10"/>
      <c r="AR326" s="10"/>
      <c r="AS326" s="43"/>
      <c r="AT326" s="43"/>
      <c r="AU326" s="43"/>
      <c r="AV326" s="43"/>
      <c r="AW326" s="43"/>
      <c r="AX326" s="43"/>
      <c r="AY326" s="43"/>
    </row>
    <row r="327" customFormat="false" ht="13.5" hidden="false" customHeight="true" outlineLevel="0" collapsed="false">
      <c r="A327" s="35" t="str">
        <f aca="false">IF(B327="","",IF(B327&gt;1,"UWAGA JUŻ BYŁ",""))</f>
        <v/>
      </c>
      <c r="B327" s="35" t="n">
        <f aca="false">IF(C327="","",COUNTIF($C$8:$C$49707,C327))</f>
        <v>1</v>
      </c>
      <c r="C327" s="35" t="str">
        <f aca="false">CONCATENATE(E327,F327,H327,G327)</f>
        <v>KOMZARadosław</v>
      </c>
      <c r="D327" s="35" t="n">
        <f aca="false">IF(E327="","",COUNTA($E$8:E327))</f>
        <v>320</v>
      </c>
      <c r="E327" s="36" t="s">
        <v>683</v>
      </c>
      <c r="F327" s="35" t="s">
        <v>154</v>
      </c>
      <c r="G327" s="36"/>
      <c r="H327" s="36"/>
      <c r="I327" s="35" t="str">
        <f aca="false">IF(ISERROR(VLOOKUP(H327,KATEGORIE!$C$13:$E$50006,MATCH(KATEGORIE!$E$12,KATEGORIE!$C$12:$E$12,0),0)),"",VLOOKUP(H327,KATEGORIE!$C$13:$E$50006,MATCH(KATEGORIE!$E$12,KATEGORIE!$C$12:$E$12,0),0))</f>
        <v/>
      </c>
      <c r="J327" s="35" t="str">
        <f aca="false">IF(I327="","",COUNTIF($I$8:I327,I327))</f>
        <v/>
      </c>
      <c r="K327" s="35" t="n">
        <f aca="false">COUNT(V327:AY327)</f>
        <v>1</v>
      </c>
      <c r="L327" s="37" t="n">
        <f aca="false">IF(ISERROR(LARGE(V327:Z327,1)),0,LARGE(V327:Z327,1))+IF(ISERROR(LARGE(V327:Z327,2)),0,LARGE(V327:Z327,2))+IF(ISERROR(LARGE(V327:Z327,3)),0,LARGE(V327:Z327,3))+IF(ISERROR(LARGE(V327:Z327,4)),0,LARGE(V327:Z327,4))</f>
        <v>0</v>
      </c>
      <c r="M327" s="38" t="n">
        <f aca="false">IF(ISERROR(LARGE(AA327:AI327,1)),0,LARGE(AA327:AI327,1))+IF(ISERROR(LARGE(AA327:AI327,2)),0,LARGE(AA327:AI327,2))+IF(ISERROR(LARGE(AA327:AI327,3)),0,LARGE(AA327:AI327,3))+IF(ISERROR(LARGE(AA327:AI327,4)),0,LARGE(AA327:AI327,4))</f>
        <v>22</v>
      </c>
      <c r="N327" s="39" t="n">
        <f aca="false">IF(ISERROR(LARGE(AJ327:AR327,1)),0,LARGE(AJ327:AR327,1))+IF(ISERROR(LARGE(AJ327:AR327,2)),0,LARGE(AJ327:AR327,2))+IF(ISERROR(LARGE(AJ327:AR327,3)),0,LARGE(AJ327:AR327,3))+IF(ISERROR(LARGE(AJ327:AR327,4)),0,LARGE(AJ327:AR327,4))</f>
        <v>0</v>
      </c>
      <c r="O327" s="40" t="n">
        <f aca="false">IF(ISERROR(LARGE(AS327:AY327,1)),0,LARGE(AS327:AY327,1))+IF(ISERROR(LARGE(AS327:AY327,2)),0,LARGE(AS327:AY327,2))+IF(ISERROR(LARGE(AS327:AY327,3)),0,LARGE(AS327:AY327,3))+IF(ISERROR(LARGE(AS327:AY327,4)),0,LARGE(AS327:AY327,4))</f>
        <v>0</v>
      </c>
      <c r="P327" s="41" t="n">
        <f aca="false">IF(ISERROR(LARGE(V327:AY327,1)),0,LARGE(V327:AY327,1))+IF(ISERROR(LARGE(V327:AY327,2)),0,LARGE(V327:AY327,2))+IF(ISERROR(LARGE(V327:AY327,3)),0,LARGE(V327:AY327,3))+IF(ISERROR(LARGE(V327:AY327,4)),0,LARGE(V327:AY327,4))+IF(ISERROR(LARGE(V327:AY327,5)),0,LARGE(V327:AY327,5))+IF(ISERROR(LARGE(V327:AY327,6)),0,LARGE(V327:AY327,6))+IF(ISERROR(LARGE(V327:AY327,7)),0,LARGE(V327:AY327,7))+IF(ISERROR(LARGE(V327:AY327,8)),0,LARGE(V327:AY327,8))+IF(ISERROR(LARGE(V327:AY327,9)),0,LARGE(V327:AY327,9))+IF(ISERROR(LARGE(V327:AY327,10)),0,LARGE(V327:AY327,10))+IF(ISERROR(LARGE(V327:AY327,11)),0,LARGE(V327:AY327,11))+IF(ISERROR(LARGE(V327:AY327,12)),0,LARGE(V327:AY327,12))</f>
        <v>22</v>
      </c>
      <c r="Q327" s="42" t="n">
        <f aca="false">COUNT(V327:AY327)</f>
        <v>1</v>
      </c>
      <c r="R327" s="42" t="n">
        <f aca="false">IF(ISERROR(LARGE(V327:Z327,5)),0,LARGE(V327:Z327,5))</f>
        <v>0</v>
      </c>
      <c r="S327" s="42" t="n">
        <f aca="false">IF(ISERROR(LARGE(AA327:AI327,5)),0,LARGE(AA327:AI327,5))</f>
        <v>0</v>
      </c>
      <c r="T327" s="42" t="n">
        <f aca="false">IF(ISERROR(LARGE(AJ327:AR327,5)),0,LARGE(AJ327:AR327,5))</f>
        <v>0</v>
      </c>
      <c r="U327" s="42" t="n">
        <f aca="false">IF(ISERROR(LARGE(AS327:AY327,5)),0,LARGE(AS327:AY327,5))</f>
        <v>0</v>
      </c>
      <c r="V327" s="8"/>
      <c r="W327" s="8"/>
      <c r="X327" s="8"/>
      <c r="Y327" s="8"/>
      <c r="Z327" s="8"/>
      <c r="AA327" s="9"/>
      <c r="AB327" s="9"/>
      <c r="AC327" s="9"/>
      <c r="AD327" s="9"/>
      <c r="AE327" s="9" t="n">
        <v>22</v>
      </c>
      <c r="AF327" s="9"/>
      <c r="AG327" s="9"/>
      <c r="AH327" s="9"/>
      <c r="AI327" s="9"/>
      <c r="AJ327" s="10"/>
      <c r="AK327" s="10"/>
      <c r="AL327" s="10"/>
      <c r="AM327" s="10"/>
      <c r="AN327" s="10"/>
      <c r="AO327" s="10"/>
      <c r="AP327" s="10"/>
      <c r="AQ327" s="10"/>
      <c r="AR327" s="10"/>
      <c r="AS327" s="43"/>
      <c r="AT327" s="43"/>
      <c r="AU327" s="43"/>
      <c r="AV327" s="43"/>
      <c r="AW327" s="43"/>
      <c r="AX327" s="43"/>
      <c r="AY327" s="43"/>
    </row>
    <row r="328" customFormat="false" ht="13.5" hidden="false" customHeight="true" outlineLevel="0" collapsed="false">
      <c r="A328" s="35" t="str">
        <f aca="false">IF(B328="","",IF(B328&gt;1,"UWAGA JUŻ BYŁ",""))</f>
        <v/>
      </c>
      <c r="B328" s="35" t="n">
        <f aca="false">IF(C328="","",COUNTIF($C$8:$C$49707,C328))</f>
        <v>1</v>
      </c>
      <c r="C328" s="35" t="str">
        <f aca="false">CONCATENATE(E328,F328,H328,G328)</f>
        <v>SzwedowskiDominik1978Siła Orga - Sobótka</v>
      </c>
      <c r="D328" s="35" t="n">
        <f aca="false">IF(E328="","",COUNTA($E$8:E328))</f>
        <v>321</v>
      </c>
      <c r="E328" s="36" t="s">
        <v>684</v>
      </c>
      <c r="F328" s="35" t="s">
        <v>128</v>
      </c>
      <c r="G328" s="44" t="s">
        <v>685</v>
      </c>
      <c r="H328" s="36" t="n">
        <v>1978</v>
      </c>
      <c r="I328" s="35" t="str">
        <f aca="false">IF(ISERROR(VLOOKUP(H328,KATEGORIE!$C$13:$E$50006,MATCH(KATEGORIE!$E$12,KATEGORIE!$C$12:$E$12,0),0)),"",VLOOKUP(H328,KATEGORIE!$C$13:$E$50006,MATCH(KATEGORIE!$E$12,KATEGORIE!$C$12:$E$12,0),0))</f>
        <v>S2</v>
      </c>
      <c r="J328" s="35" t="n">
        <f aca="false">IF(I328="","",COUNTIF($I$8:I328,I328))</f>
        <v>91</v>
      </c>
      <c r="K328" s="35" t="n">
        <f aca="false">COUNT(V328:AY328)</f>
        <v>1</v>
      </c>
      <c r="L328" s="37" t="n">
        <f aca="false">IF(ISERROR(LARGE(V328:Z328,1)),0,LARGE(V328:Z328,1))+IF(ISERROR(LARGE(V328:Z328,2)),0,LARGE(V328:Z328,2))+IF(ISERROR(LARGE(V328:Z328,3)),0,LARGE(V328:Z328,3))+IF(ISERROR(LARGE(V328:Z328,4)),0,LARGE(V328:Z328,4))</f>
        <v>0</v>
      </c>
      <c r="M328" s="38" t="n">
        <f aca="false">IF(ISERROR(LARGE(AA328:AI328,1)),0,LARGE(AA328:AI328,1))+IF(ISERROR(LARGE(AA328:AI328,2)),0,LARGE(AA328:AI328,2))+IF(ISERROR(LARGE(AA328:AI328,3)),0,LARGE(AA328:AI328,3))+IF(ISERROR(LARGE(AA328:AI328,4)),0,LARGE(AA328:AI328,4))</f>
        <v>0</v>
      </c>
      <c r="N328" s="39" t="n">
        <f aca="false">IF(ISERROR(LARGE(AJ328:AR328,1)),0,LARGE(AJ328:AR328,1))+IF(ISERROR(LARGE(AJ328:AR328,2)),0,LARGE(AJ328:AR328,2))+IF(ISERROR(LARGE(AJ328:AR328,3)),0,LARGE(AJ328:AR328,3))+IF(ISERROR(LARGE(AJ328:AR328,4)),0,LARGE(AJ328:AR328,4))</f>
        <v>21</v>
      </c>
      <c r="O328" s="40" t="n">
        <f aca="false">IF(ISERROR(LARGE(AS328:AY328,1)),0,LARGE(AS328:AY328,1))+IF(ISERROR(LARGE(AS328:AY328,2)),0,LARGE(AS328:AY328,2))+IF(ISERROR(LARGE(AS328:AY328,3)),0,LARGE(AS328:AY328,3))+IF(ISERROR(LARGE(AS328:AY328,4)),0,LARGE(AS328:AY328,4))</f>
        <v>0</v>
      </c>
      <c r="P328" s="41" t="n">
        <f aca="false">IF(ISERROR(LARGE(V328:AY328,1)),0,LARGE(V328:AY328,1))+IF(ISERROR(LARGE(V328:AY328,2)),0,LARGE(V328:AY328,2))+IF(ISERROR(LARGE(V328:AY328,3)),0,LARGE(V328:AY328,3))+IF(ISERROR(LARGE(V328:AY328,4)),0,LARGE(V328:AY328,4))+IF(ISERROR(LARGE(V328:AY328,5)),0,LARGE(V328:AY328,5))+IF(ISERROR(LARGE(V328:AY328,6)),0,LARGE(V328:AY328,6))+IF(ISERROR(LARGE(V328:AY328,7)),0,LARGE(V328:AY328,7))+IF(ISERROR(LARGE(V328:AY328,8)),0,LARGE(V328:AY328,8))+IF(ISERROR(LARGE(V328:AY328,9)),0,LARGE(V328:AY328,9))+IF(ISERROR(LARGE(V328:AY328,10)),0,LARGE(V328:AY328,10))+IF(ISERROR(LARGE(V328:AY328,11)),0,LARGE(V328:AY328,11))+IF(ISERROR(LARGE(V328:AY328,12)),0,LARGE(V328:AY328,12))</f>
        <v>21</v>
      </c>
      <c r="Q328" s="42" t="n">
        <f aca="false">COUNT(V328:AY328)</f>
        <v>1</v>
      </c>
      <c r="R328" s="42" t="n">
        <f aca="false">IF(ISERROR(LARGE(V328:Z328,5)),0,LARGE(V328:Z328,5))</f>
        <v>0</v>
      </c>
      <c r="S328" s="42" t="n">
        <f aca="false">IF(ISERROR(LARGE(AA328:AI328,5)),0,LARGE(AA328:AI328,5))</f>
        <v>0</v>
      </c>
      <c r="T328" s="42" t="n">
        <f aca="false">IF(ISERROR(LARGE(AJ328:AR328,5)),0,LARGE(AJ328:AR328,5))</f>
        <v>0</v>
      </c>
      <c r="U328" s="42" t="n">
        <f aca="false">IF(ISERROR(LARGE(AS328:AY328,5)),0,LARGE(AS328:AY328,5))</f>
        <v>0</v>
      </c>
      <c r="V328" s="8"/>
      <c r="W328" s="8"/>
      <c r="X328" s="8"/>
      <c r="Y328" s="8"/>
      <c r="Z328" s="8"/>
      <c r="AA328" s="9"/>
      <c r="AB328" s="9"/>
      <c r="AC328" s="9"/>
      <c r="AD328" s="9"/>
      <c r="AE328" s="9"/>
      <c r="AF328" s="9"/>
      <c r="AG328" s="9"/>
      <c r="AH328" s="9"/>
      <c r="AI328" s="9"/>
      <c r="AJ328" s="10" t="n">
        <v>21</v>
      </c>
      <c r="AK328" s="10"/>
      <c r="AL328" s="10"/>
      <c r="AM328" s="10"/>
      <c r="AN328" s="10"/>
      <c r="AO328" s="10"/>
      <c r="AP328" s="10"/>
      <c r="AQ328" s="10"/>
      <c r="AR328" s="10"/>
      <c r="AS328" s="43"/>
      <c r="AT328" s="43"/>
      <c r="AU328" s="43"/>
      <c r="AV328" s="43"/>
      <c r="AW328" s="43"/>
      <c r="AX328" s="43"/>
      <c r="AY328" s="43"/>
    </row>
    <row r="329" customFormat="false" ht="13.5" hidden="false" customHeight="true" outlineLevel="0" collapsed="false">
      <c r="A329" s="35" t="str">
        <f aca="false">IF(B329="","",IF(B329&gt;1,"UWAGA JUŻ BYŁ",""))</f>
        <v/>
      </c>
      <c r="B329" s="35" t="n">
        <f aca="false">IF(C329="","",COUNTIF($C$8:$C$49707,C329))</f>
        <v>1</v>
      </c>
      <c r="C329" s="35" t="str">
        <f aca="false">CONCATENATE(E329,F329,H329,G329)</f>
        <v>KRZEMIŃSKIMarcinSPRINT GORZYCE</v>
      </c>
      <c r="D329" s="35" t="n">
        <f aca="false">IF(E329="","",COUNTA($E$8:E329))</f>
        <v>322</v>
      </c>
      <c r="E329" s="36" t="s">
        <v>686</v>
      </c>
      <c r="F329" s="35" t="s">
        <v>82</v>
      </c>
      <c r="G329" s="36" t="s">
        <v>677</v>
      </c>
      <c r="H329" s="36"/>
      <c r="I329" s="35" t="str">
        <f aca="false">IF(ISERROR(VLOOKUP(H329,KATEGORIE!$C$13:$E$50006,MATCH(KATEGORIE!$E$12,KATEGORIE!$C$12:$E$12,0),0)),"",VLOOKUP(H329,KATEGORIE!$C$13:$E$50006,MATCH(KATEGORIE!$E$12,KATEGORIE!$C$12:$E$12,0),0))</f>
        <v/>
      </c>
      <c r="J329" s="35" t="str">
        <f aca="false">IF(I329="","",COUNTIF($I$8:I329,I329))</f>
        <v/>
      </c>
      <c r="K329" s="35" t="n">
        <f aca="false">COUNT(V329:AY329)</f>
        <v>1</v>
      </c>
      <c r="L329" s="37" t="n">
        <f aca="false">IF(ISERROR(LARGE(V329:Z329,1)),0,LARGE(V329:Z329,1))+IF(ISERROR(LARGE(V329:Z329,2)),0,LARGE(V329:Z329,2))+IF(ISERROR(LARGE(V329:Z329,3)),0,LARGE(V329:Z329,3))+IF(ISERROR(LARGE(V329:Z329,4)),0,LARGE(V329:Z329,4))</f>
        <v>0</v>
      </c>
      <c r="M329" s="38" t="n">
        <f aca="false">IF(ISERROR(LARGE(AA329:AI329,1)),0,LARGE(AA329:AI329,1))+IF(ISERROR(LARGE(AA329:AI329,2)),0,LARGE(AA329:AI329,2))+IF(ISERROR(LARGE(AA329:AI329,3)),0,LARGE(AA329:AI329,3))+IF(ISERROR(LARGE(AA329:AI329,4)),0,LARGE(AA329:AI329,4))</f>
        <v>0</v>
      </c>
      <c r="N329" s="39" t="n">
        <f aca="false">IF(ISERROR(LARGE(AJ329:AR329,1)),0,LARGE(AJ329:AR329,1))+IF(ISERROR(LARGE(AJ329:AR329,2)),0,LARGE(AJ329:AR329,2))+IF(ISERROR(LARGE(AJ329:AR329,3)),0,LARGE(AJ329:AR329,3))+IF(ISERROR(LARGE(AJ329:AR329,4)),0,LARGE(AJ329:AR329,4))</f>
        <v>21</v>
      </c>
      <c r="O329" s="40" t="n">
        <f aca="false">IF(ISERROR(LARGE(AS329:AY329,1)),0,LARGE(AS329:AY329,1))+IF(ISERROR(LARGE(AS329:AY329,2)),0,LARGE(AS329:AY329,2))+IF(ISERROR(LARGE(AS329:AY329,3)),0,LARGE(AS329:AY329,3))+IF(ISERROR(LARGE(AS329:AY329,4)),0,LARGE(AS329:AY329,4))</f>
        <v>0</v>
      </c>
      <c r="P329" s="41" t="n">
        <f aca="false">IF(ISERROR(LARGE(V329:AY329,1)),0,LARGE(V329:AY329,1))+IF(ISERROR(LARGE(V329:AY329,2)),0,LARGE(V329:AY329,2))+IF(ISERROR(LARGE(V329:AY329,3)),0,LARGE(V329:AY329,3))+IF(ISERROR(LARGE(V329:AY329,4)),0,LARGE(V329:AY329,4))+IF(ISERROR(LARGE(V329:AY329,5)),0,LARGE(V329:AY329,5))+IF(ISERROR(LARGE(V329:AY329,6)),0,LARGE(V329:AY329,6))+IF(ISERROR(LARGE(V329:AY329,7)),0,LARGE(V329:AY329,7))+IF(ISERROR(LARGE(V329:AY329,8)),0,LARGE(V329:AY329,8))+IF(ISERROR(LARGE(V329:AY329,9)),0,LARGE(V329:AY329,9))+IF(ISERROR(LARGE(V329:AY329,10)),0,LARGE(V329:AY329,10))+IF(ISERROR(LARGE(V329:AY329,11)),0,LARGE(V329:AY329,11))+IF(ISERROR(LARGE(V329:AY329,12)),0,LARGE(V329:AY329,12))</f>
        <v>21</v>
      </c>
      <c r="Q329" s="42" t="n">
        <f aca="false">COUNT(V329:AY329)</f>
        <v>1</v>
      </c>
      <c r="R329" s="42" t="n">
        <f aca="false">IF(ISERROR(LARGE(V329:Z329,5)),0,LARGE(V329:Z329,5))</f>
        <v>0</v>
      </c>
      <c r="S329" s="42" t="n">
        <f aca="false">IF(ISERROR(LARGE(AA329:AI329,5)),0,LARGE(AA329:AI329,5))</f>
        <v>0</v>
      </c>
      <c r="T329" s="42" t="n">
        <f aca="false">IF(ISERROR(LARGE(AJ329:AR329,5)),0,LARGE(AJ329:AR329,5))</f>
        <v>0</v>
      </c>
      <c r="U329" s="42" t="n">
        <f aca="false">IF(ISERROR(LARGE(AS329:AY329,5)),0,LARGE(AS329:AY329,5))</f>
        <v>0</v>
      </c>
      <c r="V329" s="8"/>
      <c r="W329" s="8"/>
      <c r="X329" s="8"/>
      <c r="Y329" s="8"/>
      <c r="Z329" s="8"/>
      <c r="AA329" s="9"/>
      <c r="AB329" s="9"/>
      <c r="AC329" s="9"/>
      <c r="AD329" s="9"/>
      <c r="AE329" s="9"/>
      <c r="AF329" s="9"/>
      <c r="AG329" s="9"/>
      <c r="AH329" s="9"/>
      <c r="AI329" s="9"/>
      <c r="AJ329" s="10"/>
      <c r="AK329" s="10"/>
      <c r="AL329" s="10"/>
      <c r="AM329" s="10"/>
      <c r="AN329" s="10"/>
      <c r="AO329" s="10" t="n">
        <v>21</v>
      </c>
      <c r="AP329" s="10"/>
      <c r="AQ329" s="10"/>
      <c r="AR329" s="10"/>
      <c r="AS329" s="43"/>
      <c r="AT329" s="43"/>
      <c r="AU329" s="43"/>
      <c r="AV329" s="43"/>
      <c r="AW329" s="43"/>
      <c r="AX329" s="43"/>
      <c r="AY329" s="43"/>
    </row>
    <row r="330" customFormat="false" ht="13.5" hidden="false" customHeight="true" outlineLevel="0" collapsed="false">
      <c r="A330" s="35" t="str">
        <f aca="false">IF(B330="","",IF(B330&gt;1,"UWAGA JUŻ BYŁ",""))</f>
        <v/>
      </c>
      <c r="B330" s="35" t="n">
        <f aca="false">IF(C330="","",COUNTIF($C$8:$C$49707,C330))</f>
        <v>1</v>
      </c>
      <c r="C330" s="35" t="str">
        <f aca="false">CONCATENATE(E330,F330,H330,G330)</f>
        <v>OCHOWICZAndrzejKCH</v>
      </c>
      <c r="D330" s="35" t="n">
        <f aca="false">IF(E330="","",COUNTA($E$8:E330))</f>
        <v>323</v>
      </c>
      <c r="E330" s="36" t="s">
        <v>687</v>
      </c>
      <c r="F330" s="35" t="s">
        <v>322</v>
      </c>
      <c r="G330" s="36" t="s">
        <v>688</v>
      </c>
      <c r="H330" s="36"/>
      <c r="I330" s="35" t="str">
        <f aca="false">IF(ISERROR(VLOOKUP(H330,KATEGORIE!$C$13:$E$50006,MATCH(KATEGORIE!$E$12,KATEGORIE!$C$12:$E$12,0),0)),"",VLOOKUP(H330,KATEGORIE!$C$13:$E$50006,MATCH(KATEGORIE!$E$12,KATEGORIE!$C$12:$E$12,0),0))</f>
        <v/>
      </c>
      <c r="J330" s="35" t="str">
        <f aca="false">IF(I330="","",COUNTIF($I$8:I330,I330))</f>
        <v/>
      </c>
      <c r="K330" s="35" t="n">
        <f aca="false">COUNT(V330:AY330)</f>
        <v>1</v>
      </c>
      <c r="L330" s="37" t="n">
        <f aca="false">IF(ISERROR(LARGE(V330:Z330,1)),0,LARGE(V330:Z330,1))+IF(ISERROR(LARGE(V330:Z330,2)),0,LARGE(V330:Z330,2))+IF(ISERROR(LARGE(V330:Z330,3)),0,LARGE(V330:Z330,3))+IF(ISERROR(LARGE(V330:Z330,4)),0,LARGE(V330:Z330,4))</f>
        <v>0</v>
      </c>
      <c r="M330" s="38" t="n">
        <f aca="false">IF(ISERROR(LARGE(AA330:AI330,1)),0,LARGE(AA330:AI330,1))+IF(ISERROR(LARGE(AA330:AI330,2)),0,LARGE(AA330:AI330,2))+IF(ISERROR(LARGE(AA330:AI330,3)),0,LARGE(AA330:AI330,3))+IF(ISERROR(LARGE(AA330:AI330,4)),0,LARGE(AA330:AI330,4))</f>
        <v>21</v>
      </c>
      <c r="N330" s="39" t="n">
        <f aca="false">IF(ISERROR(LARGE(AJ330:AR330,1)),0,LARGE(AJ330:AR330,1))+IF(ISERROR(LARGE(AJ330:AR330,2)),0,LARGE(AJ330:AR330,2))+IF(ISERROR(LARGE(AJ330:AR330,3)),0,LARGE(AJ330:AR330,3))+IF(ISERROR(LARGE(AJ330:AR330,4)),0,LARGE(AJ330:AR330,4))</f>
        <v>0</v>
      </c>
      <c r="O330" s="40" t="n">
        <f aca="false">IF(ISERROR(LARGE(AS330:AY330,1)),0,LARGE(AS330:AY330,1))+IF(ISERROR(LARGE(AS330:AY330,2)),0,LARGE(AS330:AY330,2))+IF(ISERROR(LARGE(AS330:AY330,3)),0,LARGE(AS330:AY330,3))+IF(ISERROR(LARGE(AS330:AY330,4)),0,LARGE(AS330:AY330,4))</f>
        <v>0</v>
      </c>
      <c r="P330" s="41" t="n">
        <f aca="false">IF(ISERROR(LARGE(V330:AY330,1)),0,LARGE(V330:AY330,1))+IF(ISERROR(LARGE(V330:AY330,2)),0,LARGE(V330:AY330,2))+IF(ISERROR(LARGE(V330:AY330,3)),0,LARGE(V330:AY330,3))+IF(ISERROR(LARGE(V330:AY330,4)),0,LARGE(V330:AY330,4))+IF(ISERROR(LARGE(V330:AY330,5)),0,LARGE(V330:AY330,5))+IF(ISERROR(LARGE(V330:AY330,6)),0,LARGE(V330:AY330,6))+IF(ISERROR(LARGE(V330:AY330,7)),0,LARGE(V330:AY330,7))+IF(ISERROR(LARGE(V330:AY330,8)),0,LARGE(V330:AY330,8))+IF(ISERROR(LARGE(V330:AY330,9)),0,LARGE(V330:AY330,9))+IF(ISERROR(LARGE(V330:AY330,10)),0,LARGE(V330:AY330,10))+IF(ISERROR(LARGE(V330:AY330,11)),0,LARGE(V330:AY330,11))+IF(ISERROR(LARGE(V330:AY330,12)),0,LARGE(V330:AY330,12))</f>
        <v>21</v>
      </c>
      <c r="Q330" s="42" t="n">
        <f aca="false">COUNT(V330:AY330)</f>
        <v>1</v>
      </c>
      <c r="R330" s="42" t="n">
        <f aca="false">IF(ISERROR(LARGE(V330:Z330,5)),0,LARGE(V330:Z330,5))</f>
        <v>0</v>
      </c>
      <c r="S330" s="42" t="n">
        <f aca="false">IF(ISERROR(LARGE(AA330:AI330,5)),0,LARGE(AA330:AI330,5))</f>
        <v>0</v>
      </c>
      <c r="T330" s="42" t="n">
        <f aca="false">IF(ISERROR(LARGE(AJ330:AR330,5)),0,LARGE(AJ330:AR330,5))</f>
        <v>0</v>
      </c>
      <c r="U330" s="42" t="n">
        <f aca="false">IF(ISERROR(LARGE(AS330:AY330,5)),0,LARGE(AS330:AY330,5))</f>
        <v>0</v>
      </c>
      <c r="V330" s="8"/>
      <c r="W330" s="8"/>
      <c r="X330" s="8"/>
      <c r="Y330" s="8"/>
      <c r="Z330" s="8"/>
      <c r="AA330" s="9"/>
      <c r="AB330" s="9"/>
      <c r="AC330" s="9"/>
      <c r="AD330" s="9" t="n">
        <v>21</v>
      </c>
      <c r="AE330" s="9"/>
      <c r="AF330" s="9"/>
      <c r="AG330" s="9"/>
      <c r="AH330" s="9"/>
      <c r="AI330" s="9"/>
      <c r="AJ330" s="10"/>
      <c r="AK330" s="10"/>
      <c r="AL330" s="10"/>
      <c r="AM330" s="10"/>
      <c r="AN330" s="10"/>
      <c r="AO330" s="10"/>
      <c r="AP330" s="10"/>
      <c r="AQ330" s="10"/>
      <c r="AR330" s="10"/>
      <c r="AS330" s="43"/>
      <c r="AT330" s="43"/>
      <c r="AU330" s="43"/>
      <c r="AV330" s="43"/>
      <c r="AW330" s="43"/>
      <c r="AX330" s="43"/>
      <c r="AY330" s="43"/>
    </row>
    <row r="331" customFormat="false" ht="13.5" hidden="false" customHeight="true" outlineLevel="0" collapsed="false">
      <c r="A331" s="35" t="str">
        <f aca="false">IF(B331="","",IF(B331&gt;1,"UWAGA JUŻ BYŁ",""))</f>
        <v/>
      </c>
      <c r="B331" s="35" t="n">
        <f aca="false">IF(C331="","",COUNTIF($C$8:$C$49707,C331))</f>
        <v>1</v>
      </c>
      <c r="C331" s="35" t="str">
        <f aca="false">CONCATENATE(E331,F331,H331,G331)</f>
        <v>ADAMOWSKIPatryk1994WARTKIE KIYRPCE</v>
      </c>
      <c r="D331" s="35" t="n">
        <f aca="false">IF(E331="","",COUNTA($E$8:E331))</f>
        <v>324</v>
      </c>
      <c r="E331" s="36" t="s">
        <v>689</v>
      </c>
      <c r="F331" s="35" t="s">
        <v>193</v>
      </c>
      <c r="G331" s="36" t="s">
        <v>690</v>
      </c>
      <c r="H331" s="36" t="n">
        <v>1994</v>
      </c>
      <c r="I331" s="35" t="str">
        <f aca="false">IF(ISERROR(VLOOKUP(H331,KATEGORIE!$C$13:$E$50006,MATCH(KATEGORIE!$E$12,KATEGORIE!$C$12:$E$12,0),0)),"",VLOOKUP(H331,KATEGORIE!$C$13:$E$50006,MATCH(KATEGORIE!$E$12,KATEGORIE!$C$12:$E$12,0),0))</f>
        <v>S1</v>
      </c>
      <c r="J331" s="35" t="n">
        <f aca="false">IF(I331="","",COUNTIF($I$8:I331,I331))</f>
        <v>48</v>
      </c>
      <c r="K331" s="35" t="n">
        <f aca="false">COUNT(V331:AY331)</f>
        <v>1</v>
      </c>
      <c r="L331" s="37" t="n">
        <f aca="false">IF(ISERROR(LARGE(V331:Z331,1)),0,LARGE(V331:Z331,1))+IF(ISERROR(LARGE(V331:Z331,2)),0,LARGE(V331:Z331,2))+IF(ISERROR(LARGE(V331:Z331,3)),0,LARGE(V331:Z331,3))+IF(ISERROR(LARGE(V331:Z331,4)),0,LARGE(V331:Z331,4))</f>
        <v>0</v>
      </c>
      <c r="M331" s="38" t="n">
        <f aca="false">IF(ISERROR(LARGE(AA331:AI331,1)),0,LARGE(AA331:AI331,1))+IF(ISERROR(LARGE(AA331:AI331,2)),0,LARGE(AA331:AI331,2))+IF(ISERROR(LARGE(AA331:AI331,3)),0,LARGE(AA331:AI331,3))+IF(ISERROR(LARGE(AA331:AI331,4)),0,LARGE(AA331:AI331,4))</f>
        <v>21</v>
      </c>
      <c r="N331" s="39" t="n">
        <f aca="false">IF(ISERROR(LARGE(AJ331:AR331,1)),0,LARGE(AJ331:AR331,1))+IF(ISERROR(LARGE(AJ331:AR331,2)),0,LARGE(AJ331:AR331,2))+IF(ISERROR(LARGE(AJ331:AR331,3)),0,LARGE(AJ331:AR331,3))+IF(ISERROR(LARGE(AJ331:AR331,4)),0,LARGE(AJ331:AR331,4))</f>
        <v>0</v>
      </c>
      <c r="O331" s="40" t="n">
        <f aca="false">IF(ISERROR(LARGE(AS331:AY331,1)),0,LARGE(AS331:AY331,1))+IF(ISERROR(LARGE(AS331:AY331,2)),0,LARGE(AS331:AY331,2))+IF(ISERROR(LARGE(AS331:AY331,3)),0,LARGE(AS331:AY331,3))+IF(ISERROR(LARGE(AS331:AY331,4)),0,LARGE(AS331:AY331,4))</f>
        <v>0</v>
      </c>
      <c r="P331" s="41" t="n">
        <f aca="false">IF(ISERROR(LARGE(V331:AY331,1)),0,LARGE(V331:AY331,1))+IF(ISERROR(LARGE(V331:AY331,2)),0,LARGE(V331:AY331,2))+IF(ISERROR(LARGE(V331:AY331,3)),0,LARGE(V331:AY331,3))+IF(ISERROR(LARGE(V331:AY331,4)),0,LARGE(V331:AY331,4))+IF(ISERROR(LARGE(V331:AY331,5)),0,LARGE(V331:AY331,5))+IF(ISERROR(LARGE(V331:AY331,6)),0,LARGE(V331:AY331,6))+IF(ISERROR(LARGE(V331:AY331,7)),0,LARGE(V331:AY331,7))+IF(ISERROR(LARGE(V331:AY331,8)),0,LARGE(V331:AY331,8))+IF(ISERROR(LARGE(V331:AY331,9)),0,LARGE(V331:AY331,9))+IF(ISERROR(LARGE(V331:AY331,10)),0,LARGE(V331:AY331,10))+IF(ISERROR(LARGE(V331:AY331,11)),0,LARGE(V331:AY331,11))+IF(ISERROR(LARGE(V331:AY331,12)),0,LARGE(V331:AY331,12))</f>
        <v>21</v>
      </c>
      <c r="Q331" s="42" t="n">
        <f aca="false">COUNT(V331:AY331)</f>
        <v>1</v>
      </c>
      <c r="R331" s="42" t="n">
        <f aca="false">IF(ISERROR(LARGE(V331:Z331,5)),0,LARGE(V331:Z331,5))</f>
        <v>0</v>
      </c>
      <c r="S331" s="42" t="n">
        <f aca="false">IF(ISERROR(LARGE(AA331:AI331,5)),0,LARGE(AA331:AI331,5))</f>
        <v>0</v>
      </c>
      <c r="T331" s="42" t="n">
        <f aca="false">IF(ISERROR(LARGE(AJ331:AR331,5)),0,LARGE(AJ331:AR331,5))</f>
        <v>0</v>
      </c>
      <c r="U331" s="42" t="n">
        <f aca="false">IF(ISERROR(LARGE(AS331:AY331,5)),0,LARGE(AS331:AY331,5))</f>
        <v>0</v>
      </c>
      <c r="V331" s="8"/>
      <c r="W331" s="8"/>
      <c r="X331" s="8"/>
      <c r="Y331" s="8"/>
      <c r="Z331" s="8"/>
      <c r="AA331" s="9"/>
      <c r="AB331" s="9"/>
      <c r="AC331" s="9"/>
      <c r="AD331" s="9"/>
      <c r="AE331" s="9"/>
      <c r="AF331" s="9" t="n">
        <v>21</v>
      </c>
      <c r="AG331" s="9"/>
      <c r="AH331" s="9"/>
      <c r="AI331" s="9"/>
      <c r="AJ331" s="10"/>
      <c r="AK331" s="10"/>
      <c r="AL331" s="10"/>
      <c r="AM331" s="10"/>
      <c r="AN331" s="10"/>
      <c r="AO331" s="10"/>
      <c r="AP331" s="10"/>
      <c r="AQ331" s="10"/>
      <c r="AR331" s="10"/>
      <c r="AS331" s="43"/>
      <c r="AT331" s="43"/>
      <c r="AU331" s="43"/>
      <c r="AV331" s="43"/>
      <c r="AW331" s="43"/>
      <c r="AX331" s="43"/>
      <c r="AY331" s="43"/>
    </row>
    <row r="332" customFormat="false" ht="13.5" hidden="false" customHeight="true" outlineLevel="0" collapsed="false">
      <c r="A332" s="35" t="str">
        <f aca="false">IF(B332="","",IF(B332&gt;1,"UWAGA JUŻ BYŁ",""))</f>
        <v/>
      </c>
      <c r="B332" s="35" t="n">
        <f aca="false">IF(C332="","",COUNTIF($C$8:$C$49707,C332))</f>
        <v>1</v>
      </c>
      <c r="C332" s="35" t="str">
        <f aca="false">CONCATENATE(E332,F332,H332,G332)</f>
        <v>PatalonMarek1967</v>
      </c>
      <c r="D332" s="35" t="n">
        <f aca="false">IF(E332="","",COUNTA($E$8:E332))</f>
        <v>325</v>
      </c>
      <c r="E332" s="36" t="s">
        <v>691</v>
      </c>
      <c r="F332" s="35" t="s">
        <v>220</v>
      </c>
      <c r="G332" s="36"/>
      <c r="H332" s="36" t="n">
        <v>1967</v>
      </c>
      <c r="I332" s="35" t="str">
        <f aca="false">IF(ISERROR(VLOOKUP(H332,KATEGORIE!$C$13:$E$50006,MATCH(KATEGORIE!$E$12,KATEGORIE!$C$12:$E$12,0),0)),"",VLOOKUP(H332,KATEGORIE!$C$13:$E$50006,MATCH(KATEGORIE!$E$12,KATEGORIE!$C$12:$E$12,0),0))</f>
        <v>W1</v>
      </c>
      <c r="J332" s="35" t="n">
        <f aca="false">IF(I332="","",COUNTIF($I$8:I332,I332))</f>
        <v>9</v>
      </c>
      <c r="K332" s="35" t="n">
        <f aca="false">COUNT(V332:AY332)</f>
        <v>1</v>
      </c>
      <c r="L332" s="37" t="n">
        <f aca="false">IF(ISERROR(LARGE(V332:Z332,1)),0,LARGE(V332:Z332,1))+IF(ISERROR(LARGE(V332:Z332,2)),0,LARGE(V332:Z332,2))+IF(ISERROR(LARGE(V332:Z332,3)),0,LARGE(V332:Z332,3))+IF(ISERROR(LARGE(V332:Z332,4)),0,LARGE(V332:Z332,4))</f>
        <v>0</v>
      </c>
      <c r="M332" s="38" t="n">
        <f aca="false">IF(ISERROR(LARGE(AA332:AI332,1)),0,LARGE(AA332:AI332,1))+IF(ISERROR(LARGE(AA332:AI332,2)),0,LARGE(AA332:AI332,2))+IF(ISERROR(LARGE(AA332:AI332,3)),0,LARGE(AA332:AI332,3))+IF(ISERROR(LARGE(AA332:AI332,4)),0,LARGE(AA332:AI332,4))</f>
        <v>0</v>
      </c>
      <c r="N332" s="39" t="n">
        <f aca="false">IF(ISERROR(LARGE(AJ332:AR332,1)),0,LARGE(AJ332:AR332,1))+IF(ISERROR(LARGE(AJ332:AR332,2)),0,LARGE(AJ332:AR332,2))+IF(ISERROR(LARGE(AJ332:AR332,3)),0,LARGE(AJ332:AR332,3))+IF(ISERROR(LARGE(AJ332:AR332,4)),0,LARGE(AJ332:AR332,4))</f>
        <v>20</v>
      </c>
      <c r="O332" s="40" t="n">
        <f aca="false">IF(ISERROR(LARGE(AS332:AY332,1)),0,LARGE(AS332:AY332,1))+IF(ISERROR(LARGE(AS332:AY332,2)),0,LARGE(AS332:AY332,2))+IF(ISERROR(LARGE(AS332:AY332,3)),0,LARGE(AS332:AY332,3))+IF(ISERROR(LARGE(AS332:AY332,4)),0,LARGE(AS332:AY332,4))</f>
        <v>0</v>
      </c>
      <c r="P332" s="41" t="n">
        <f aca="false">IF(ISERROR(LARGE(V332:AY332,1)),0,LARGE(V332:AY332,1))+IF(ISERROR(LARGE(V332:AY332,2)),0,LARGE(V332:AY332,2))+IF(ISERROR(LARGE(V332:AY332,3)),0,LARGE(V332:AY332,3))+IF(ISERROR(LARGE(V332:AY332,4)),0,LARGE(V332:AY332,4))+IF(ISERROR(LARGE(V332:AY332,5)),0,LARGE(V332:AY332,5))+IF(ISERROR(LARGE(V332:AY332,6)),0,LARGE(V332:AY332,6))+IF(ISERROR(LARGE(V332:AY332,7)),0,LARGE(V332:AY332,7))+IF(ISERROR(LARGE(V332:AY332,8)),0,LARGE(V332:AY332,8))+IF(ISERROR(LARGE(V332:AY332,9)),0,LARGE(V332:AY332,9))+IF(ISERROR(LARGE(V332:AY332,10)),0,LARGE(V332:AY332,10))+IF(ISERROR(LARGE(V332:AY332,11)),0,LARGE(V332:AY332,11))+IF(ISERROR(LARGE(V332:AY332,12)),0,LARGE(V332:AY332,12))</f>
        <v>20</v>
      </c>
      <c r="Q332" s="42" t="n">
        <f aca="false">COUNT(V332:AY332)</f>
        <v>1</v>
      </c>
      <c r="R332" s="42" t="n">
        <f aca="false">IF(ISERROR(LARGE(V332:Z332,5)),0,LARGE(V332:Z332,5))</f>
        <v>0</v>
      </c>
      <c r="S332" s="42" t="n">
        <f aca="false">IF(ISERROR(LARGE(AA332:AI332,5)),0,LARGE(AA332:AI332,5))</f>
        <v>0</v>
      </c>
      <c r="T332" s="42" t="n">
        <f aca="false">IF(ISERROR(LARGE(AJ332:AR332,5)),0,LARGE(AJ332:AR332,5))</f>
        <v>0</v>
      </c>
      <c r="U332" s="42" t="n">
        <f aca="false">IF(ISERROR(LARGE(AS332:AY332,5)),0,LARGE(AS332:AY332,5))</f>
        <v>0</v>
      </c>
      <c r="V332" s="8"/>
      <c r="W332" s="8"/>
      <c r="X332" s="8"/>
      <c r="Y332" s="8"/>
      <c r="Z332" s="8"/>
      <c r="AA332" s="9"/>
      <c r="AB332" s="9"/>
      <c r="AC332" s="9"/>
      <c r="AD332" s="9"/>
      <c r="AE332" s="9"/>
      <c r="AF332" s="9"/>
      <c r="AG332" s="9"/>
      <c r="AH332" s="9"/>
      <c r="AI332" s="9"/>
      <c r="AJ332" s="10"/>
      <c r="AK332" s="10" t="n">
        <v>20</v>
      </c>
      <c r="AL332" s="10"/>
      <c r="AM332" s="10"/>
      <c r="AN332" s="10"/>
      <c r="AO332" s="10"/>
      <c r="AP332" s="10"/>
      <c r="AQ332" s="10"/>
      <c r="AR332" s="10"/>
      <c r="AS332" s="43"/>
      <c r="AT332" s="43"/>
      <c r="AU332" s="43"/>
      <c r="AV332" s="43"/>
      <c r="AW332" s="43"/>
      <c r="AX332" s="43"/>
      <c r="AY332" s="43"/>
    </row>
    <row r="333" customFormat="false" ht="13.5" hidden="false" customHeight="true" outlineLevel="0" collapsed="false">
      <c r="A333" s="35" t="str">
        <f aca="false">IF(B333="","",IF(B333&gt;1,"UWAGA JUŻ BYŁ",""))</f>
        <v/>
      </c>
      <c r="B333" s="35" t="n">
        <f aca="false">IF(C333="","",COUNTIF($C$8:$C$49707,C333))</f>
        <v>1</v>
      </c>
      <c r="C333" s="35" t="str">
        <f aca="false">CONCATENATE(E333,F333,H333,G333)</f>
        <v>ZiębaMarek1979Siła Ogra</v>
      </c>
      <c r="D333" s="35" t="n">
        <f aca="false">IF(E333="","",COUNTA($E$8:E333))</f>
        <v>326</v>
      </c>
      <c r="E333" s="36" t="s">
        <v>692</v>
      </c>
      <c r="F333" s="35" t="s">
        <v>220</v>
      </c>
      <c r="G333" s="44" t="s">
        <v>633</v>
      </c>
      <c r="H333" s="36" t="n">
        <v>1979</v>
      </c>
      <c r="I333" s="35" t="str">
        <f aca="false">IF(ISERROR(VLOOKUP(H333,KATEGORIE!$C$13:$E$50006,MATCH(KATEGORIE!$E$12,KATEGORIE!$C$12:$E$12,0),0)),"",VLOOKUP(H333,KATEGORIE!$C$13:$E$50006,MATCH(KATEGORIE!$E$12,KATEGORIE!$C$12:$E$12,0),0))</f>
        <v>S2</v>
      </c>
      <c r="J333" s="35" t="n">
        <f aca="false">IF(I333="","",COUNTIF($I$8:I333,I333))</f>
        <v>92</v>
      </c>
      <c r="K333" s="35" t="n">
        <f aca="false">COUNT(V333:AY333)</f>
        <v>2</v>
      </c>
      <c r="L333" s="37" t="n">
        <f aca="false">IF(ISERROR(LARGE(V333:Z333,1)),0,LARGE(V333:Z333,1))+IF(ISERROR(LARGE(V333:Z333,2)),0,LARGE(V333:Z333,2))+IF(ISERROR(LARGE(V333:Z333,3)),0,LARGE(V333:Z333,3))+IF(ISERROR(LARGE(V333:Z333,4)),0,LARGE(V333:Z333,4))</f>
        <v>0</v>
      </c>
      <c r="M333" s="38" t="n">
        <f aca="false">IF(ISERROR(LARGE(AA333:AI333,1)),0,LARGE(AA333:AI333,1))+IF(ISERROR(LARGE(AA333:AI333,2)),0,LARGE(AA333:AI333,2))+IF(ISERROR(LARGE(AA333:AI333,3)),0,LARGE(AA333:AI333,3))+IF(ISERROR(LARGE(AA333:AI333,4)),0,LARGE(AA333:AI333,4))</f>
        <v>6</v>
      </c>
      <c r="N333" s="39" t="n">
        <f aca="false">IF(ISERROR(LARGE(AJ333:AR333,1)),0,LARGE(AJ333:AR333,1))+IF(ISERROR(LARGE(AJ333:AR333,2)),0,LARGE(AJ333:AR333,2))+IF(ISERROR(LARGE(AJ333:AR333,3)),0,LARGE(AJ333:AR333,3))+IF(ISERROR(LARGE(AJ333:AR333,4)),0,LARGE(AJ333:AR333,4))</f>
        <v>14</v>
      </c>
      <c r="O333" s="40" t="n">
        <f aca="false">IF(ISERROR(LARGE(AS333:AY333,1)),0,LARGE(AS333:AY333,1))+IF(ISERROR(LARGE(AS333:AY333,2)),0,LARGE(AS333:AY333,2))+IF(ISERROR(LARGE(AS333:AY333,3)),0,LARGE(AS333:AY333,3))+IF(ISERROR(LARGE(AS333:AY333,4)),0,LARGE(AS333:AY333,4))</f>
        <v>0</v>
      </c>
      <c r="P333" s="41" t="n">
        <f aca="false">IF(ISERROR(LARGE(V333:AY333,1)),0,LARGE(V333:AY333,1))+IF(ISERROR(LARGE(V333:AY333,2)),0,LARGE(V333:AY333,2))+IF(ISERROR(LARGE(V333:AY333,3)),0,LARGE(V333:AY333,3))+IF(ISERROR(LARGE(V333:AY333,4)),0,LARGE(V333:AY333,4))+IF(ISERROR(LARGE(V333:AY333,5)),0,LARGE(V333:AY333,5))+IF(ISERROR(LARGE(V333:AY333,6)),0,LARGE(V333:AY333,6))+IF(ISERROR(LARGE(V333:AY333,7)),0,LARGE(V333:AY333,7))+IF(ISERROR(LARGE(V333:AY333,8)),0,LARGE(V333:AY333,8))+IF(ISERROR(LARGE(V333:AY333,9)),0,LARGE(V333:AY333,9))+IF(ISERROR(LARGE(V333:AY333,10)),0,LARGE(V333:AY333,10))+IF(ISERROR(LARGE(V333:AY333,11)),0,LARGE(V333:AY333,11))+IF(ISERROR(LARGE(V333:AY333,12)),0,LARGE(V333:AY333,12))</f>
        <v>20</v>
      </c>
      <c r="Q333" s="42" t="n">
        <f aca="false">COUNT(V333:AY333)</f>
        <v>2</v>
      </c>
      <c r="R333" s="42" t="n">
        <f aca="false">IF(ISERROR(LARGE(V333:Z333,5)),0,LARGE(V333:Z333,5))</f>
        <v>0</v>
      </c>
      <c r="S333" s="42" t="n">
        <f aca="false">IF(ISERROR(LARGE(AA333:AI333,5)),0,LARGE(AA333:AI333,5))</f>
        <v>0</v>
      </c>
      <c r="T333" s="42" t="n">
        <f aca="false">IF(ISERROR(LARGE(AJ333:AR333,5)),0,LARGE(AJ333:AR333,5))</f>
        <v>0</v>
      </c>
      <c r="U333" s="42" t="n">
        <f aca="false">IF(ISERROR(LARGE(AS333:AY333,5)),0,LARGE(AS333:AY333,5))</f>
        <v>0</v>
      </c>
      <c r="V333" s="8"/>
      <c r="W333" s="8"/>
      <c r="X333" s="8"/>
      <c r="Y333" s="8"/>
      <c r="Z333" s="8"/>
      <c r="AA333" s="9"/>
      <c r="AB333" s="9"/>
      <c r="AC333" s="9"/>
      <c r="AD333" s="9"/>
      <c r="AE333" s="9" t="n">
        <v>6</v>
      </c>
      <c r="AF333" s="9"/>
      <c r="AG333" s="9"/>
      <c r="AH333" s="9"/>
      <c r="AI333" s="9"/>
      <c r="AJ333" s="10"/>
      <c r="AK333" s="10" t="n">
        <v>14</v>
      </c>
      <c r="AL333" s="10"/>
      <c r="AM333" s="10"/>
      <c r="AN333" s="10"/>
      <c r="AO333" s="10"/>
      <c r="AP333" s="10"/>
      <c r="AQ333" s="10"/>
      <c r="AR333" s="10"/>
      <c r="AS333" s="43"/>
      <c r="AT333" s="43"/>
      <c r="AU333" s="43"/>
      <c r="AV333" s="43"/>
      <c r="AW333" s="43"/>
      <c r="AX333" s="43"/>
      <c r="AY333" s="43"/>
    </row>
    <row r="334" customFormat="false" ht="13.5" hidden="false" customHeight="true" outlineLevel="0" collapsed="false">
      <c r="A334" s="35" t="str">
        <f aca="false">IF(B334="","",IF(B334&gt;1,"UWAGA JUŻ BYŁ",""))</f>
        <v/>
      </c>
      <c r="B334" s="35" t="n">
        <f aca="false">IF(C334="","",COUNTIF($C$8:$C$49707,C334))</f>
        <v>1</v>
      </c>
      <c r="C334" s="35" t="str">
        <f aca="false">CONCATENATE(E334,F334,H334,G334)</f>
        <v>IGNACZAKMarcinIFB BROKER</v>
      </c>
      <c r="D334" s="35" t="n">
        <f aca="false">IF(E334="","",COUNTA($E$8:E334))</f>
        <v>327</v>
      </c>
      <c r="E334" s="36" t="s">
        <v>693</v>
      </c>
      <c r="F334" s="35" t="s">
        <v>82</v>
      </c>
      <c r="G334" s="36" t="s">
        <v>694</v>
      </c>
      <c r="H334" s="36"/>
      <c r="I334" s="35" t="str">
        <f aca="false">IF(ISERROR(VLOOKUP(H334,KATEGORIE!$C$13:$E$50006,MATCH(KATEGORIE!$E$12,KATEGORIE!$C$12:$E$12,0),0)),"",VLOOKUP(H334,KATEGORIE!$C$13:$E$50006,MATCH(KATEGORIE!$E$12,KATEGORIE!$C$12:$E$12,0),0))</f>
        <v/>
      </c>
      <c r="J334" s="35" t="str">
        <f aca="false">IF(I334="","",COUNTIF($I$8:I334,I334))</f>
        <v/>
      </c>
      <c r="K334" s="35" t="n">
        <f aca="false">COUNT(V334:AY334)</f>
        <v>1</v>
      </c>
      <c r="L334" s="37" t="n">
        <f aca="false">IF(ISERROR(LARGE(V334:Z334,1)),0,LARGE(V334:Z334,1))+IF(ISERROR(LARGE(V334:Z334,2)),0,LARGE(V334:Z334,2))+IF(ISERROR(LARGE(V334:Z334,3)),0,LARGE(V334:Z334,3))+IF(ISERROR(LARGE(V334:Z334,4)),0,LARGE(V334:Z334,4))</f>
        <v>0</v>
      </c>
      <c r="M334" s="38" t="n">
        <f aca="false">IF(ISERROR(LARGE(AA334:AI334,1)),0,LARGE(AA334:AI334,1))+IF(ISERROR(LARGE(AA334:AI334,2)),0,LARGE(AA334:AI334,2))+IF(ISERROR(LARGE(AA334:AI334,3)),0,LARGE(AA334:AI334,3))+IF(ISERROR(LARGE(AA334:AI334,4)),0,LARGE(AA334:AI334,4))</f>
        <v>0</v>
      </c>
      <c r="N334" s="39" t="n">
        <f aca="false">IF(ISERROR(LARGE(AJ334:AR334,1)),0,LARGE(AJ334:AR334,1))+IF(ISERROR(LARGE(AJ334:AR334,2)),0,LARGE(AJ334:AR334,2))+IF(ISERROR(LARGE(AJ334:AR334,3)),0,LARGE(AJ334:AR334,3))+IF(ISERROR(LARGE(AJ334:AR334,4)),0,LARGE(AJ334:AR334,4))</f>
        <v>20</v>
      </c>
      <c r="O334" s="40" t="n">
        <f aca="false">IF(ISERROR(LARGE(AS334:AY334,1)),0,LARGE(AS334:AY334,1))+IF(ISERROR(LARGE(AS334:AY334,2)),0,LARGE(AS334:AY334,2))+IF(ISERROR(LARGE(AS334:AY334,3)),0,LARGE(AS334:AY334,3))+IF(ISERROR(LARGE(AS334:AY334,4)),0,LARGE(AS334:AY334,4))</f>
        <v>0</v>
      </c>
      <c r="P334" s="41" t="n">
        <f aca="false">IF(ISERROR(LARGE(V334:AY334,1)),0,LARGE(V334:AY334,1))+IF(ISERROR(LARGE(V334:AY334,2)),0,LARGE(V334:AY334,2))+IF(ISERROR(LARGE(V334:AY334,3)),0,LARGE(V334:AY334,3))+IF(ISERROR(LARGE(V334:AY334,4)),0,LARGE(V334:AY334,4))+IF(ISERROR(LARGE(V334:AY334,5)),0,LARGE(V334:AY334,5))+IF(ISERROR(LARGE(V334:AY334,6)),0,LARGE(V334:AY334,6))+IF(ISERROR(LARGE(V334:AY334,7)),0,LARGE(V334:AY334,7))+IF(ISERROR(LARGE(V334:AY334,8)),0,LARGE(V334:AY334,8))+IF(ISERROR(LARGE(V334:AY334,9)),0,LARGE(V334:AY334,9))+IF(ISERROR(LARGE(V334:AY334,10)),0,LARGE(V334:AY334,10))+IF(ISERROR(LARGE(V334:AY334,11)),0,LARGE(V334:AY334,11))+IF(ISERROR(LARGE(V334:AY334,12)),0,LARGE(V334:AY334,12))</f>
        <v>20</v>
      </c>
      <c r="Q334" s="42" t="n">
        <f aca="false">COUNT(V334:AY334)</f>
        <v>1</v>
      </c>
      <c r="R334" s="42" t="n">
        <f aca="false">IF(ISERROR(LARGE(V334:Z334,5)),0,LARGE(V334:Z334,5))</f>
        <v>0</v>
      </c>
      <c r="S334" s="42" t="n">
        <f aca="false">IF(ISERROR(LARGE(AA334:AI334,5)),0,LARGE(AA334:AI334,5))</f>
        <v>0</v>
      </c>
      <c r="T334" s="42" t="n">
        <f aca="false">IF(ISERROR(LARGE(AJ334:AR334,5)),0,LARGE(AJ334:AR334,5))</f>
        <v>0</v>
      </c>
      <c r="U334" s="42" t="n">
        <f aca="false">IF(ISERROR(LARGE(AS334:AY334,5)),0,LARGE(AS334:AY334,5))</f>
        <v>0</v>
      </c>
      <c r="V334" s="8"/>
      <c r="W334" s="8"/>
      <c r="X334" s="8"/>
      <c r="Y334" s="8"/>
      <c r="Z334" s="8"/>
      <c r="AA334" s="9"/>
      <c r="AB334" s="9"/>
      <c r="AC334" s="9"/>
      <c r="AD334" s="9"/>
      <c r="AE334" s="9"/>
      <c r="AF334" s="9"/>
      <c r="AG334" s="9"/>
      <c r="AH334" s="9"/>
      <c r="AI334" s="9"/>
      <c r="AJ334" s="10"/>
      <c r="AK334" s="10"/>
      <c r="AL334" s="10" t="n">
        <v>20</v>
      </c>
      <c r="AM334" s="10"/>
      <c r="AN334" s="10"/>
      <c r="AO334" s="10"/>
      <c r="AP334" s="10"/>
      <c r="AQ334" s="10"/>
      <c r="AR334" s="10"/>
      <c r="AS334" s="43"/>
      <c r="AT334" s="43"/>
      <c r="AU334" s="43"/>
      <c r="AV334" s="43"/>
      <c r="AW334" s="43"/>
      <c r="AX334" s="43"/>
      <c r="AY334" s="43"/>
    </row>
    <row r="335" customFormat="false" ht="13.5" hidden="false" customHeight="true" outlineLevel="0" collapsed="false">
      <c r="A335" s="35" t="str">
        <f aca="false">IF(B335="","",IF(B335&gt;1,"UWAGA JUŻ BYŁ",""))</f>
        <v/>
      </c>
      <c r="B335" s="35" t="n">
        <f aca="false">IF(C335="","",COUNTIF($C$8:$C$49707,C335))</f>
        <v>1</v>
      </c>
      <c r="C335" s="35" t="str">
        <f aca="false">CONCATENATE(E335,F335,H335,G335)</f>
        <v>KLATKAMichał1977BBL TOMASZÓW MAZOWIECKI</v>
      </c>
      <c r="D335" s="35" t="n">
        <f aca="false">IF(E335="","",COUNTA($E$8:E335))</f>
        <v>328</v>
      </c>
      <c r="E335" s="36" t="s">
        <v>695</v>
      </c>
      <c r="F335" s="35" t="s">
        <v>79</v>
      </c>
      <c r="G335" s="36" t="s">
        <v>696</v>
      </c>
      <c r="H335" s="36" t="n">
        <v>1977</v>
      </c>
      <c r="I335" s="35" t="str">
        <f aca="false">IF(ISERROR(VLOOKUP(H335,KATEGORIE!$C$13:$E$50006,MATCH(KATEGORIE!$E$12,KATEGORIE!$C$12:$E$12,0),0)),"",VLOOKUP(H335,KATEGORIE!$C$13:$E$50006,MATCH(KATEGORIE!$E$12,KATEGORIE!$C$12:$E$12,0),0))</f>
        <v>M</v>
      </c>
      <c r="J335" s="35" t="n">
        <f aca="false">IF(I335="","",COUNTIF($I$8:I335,I335))</f>
        <v>46</v>
      </c>
      <c r="K335" s="35" t="n">
        <f aca="false">COUNT(V335:AY335)</f>
        <v>1</v>
      </c>
      <c r="L335" s="37" t="n">
        <f aca="false">IF(ISERROR(LARGE(V335:Z335,1)),0,LARGE(V335:Z335,1))+IF(ISERROR(LARGE(V335:Z335,2)),0,LARGE(V335:Z335,2))+IF(ISERROR(LARGE(V335:Z335,3)),0,LARGE(V335:Z335,3))+IF(ISERROR(LARGE(V335:Z335,4)),0,LARGE(V335:Z335,4))</f>
        <v>0</v>
      </c>
      <c r="M335" s="38" t="n">
        <f aca="false">IF(ISERROR(LARGE(AA335:AI335,1)),0,LARGE(AA335:AI335,1))+IF(ISERROR(LARGE(AA335:AI335,2)),0,LARGE(AA335:AI335,2))+IF(ISERROR(LARGE(AA335:AI335,3)),0,LARGE(AA335:AI335,3))+IF(ISERROR(LARGE(AA335:AI335,4)),0,LARGE(AA335:AI335,4))</f>
        <v>0</v>
      </c>
      <c r="N335" s="39" t="n">
        <f aca="false">IF(ISERROR(LARGE(AJ335:AR335,1)),0,LARGE(AJ335:AR335,1))+IF(ISERROR(LARGE(AJ335:AR335,2)),0,LARGE(AJ335:AR335,2))+IF(ISERROR(LARGE(AJ335:AR335,3)),0,LARGE(AJ335:AR335,3))+IF(ISERROR(LARGE(AJ335:AR335,4)),0,LARGE(AJ335:AR335,4))</f>
        <v>20</v>
      </c>
      <c r="O335" s="40" t="n">
        <f aca="false">IF(ISERROR(LARGE(AS335:AY335,1)),0,LARGE(AS335:AY335,1))+IF(ISERROR(LARGE(AS335:AY335,2)),0,LARGE(AS335:AY335,2))+IF(ISERROR(LARGE(AS335:AY335,3)),0,LARGE(AS335:AY335,3))+IF(ISERROR(LARGE(AS335:AY335,4)),0,LARGE(AS335:AY335,4))</f>
        <v>0</v>
      </c>
      <c r="P335" s="41" t="n">
        <f aca="false">IF(ISERROR(LARGE(V335:AY335,1)),0,LARGE(V335:AY335,1))+IF(ISERROR(LARGE(V335:AY335,2)),0,LARGE(V335:AY335,2))+IF(ISERROR(LARGE(V335:AY335,3)),0,LARGE(V335:AY335,3))+IF(ISERROR(LARGE(V335:AY335,4)),0,LARGE(V335:AY335,4))+IF(ISERROR(LARGE(V335:AY335,5)),0,LARGE(V335:AY335,5))+IF(ISERROR(LARGE(V335:AY335,6)),0,LARGE(V335:AY335,6))+IF(ISERROR(LARGE(V335:AY335,7)),0,LARGE(V335:AY335,7))+IF(ISERROR(LARGE(V335:AY335,8)),0,LARGE(V335:AY335,8))+IF(ISERROR(LARGE(V335:AY335,9)),0,LARGE(V335:AY335,9))+IF(ISERROR(LARGE(V335:AY335,10)),0,LARGE(V335:AY335,10))+IF(ISERROR(LARGE(V335:AY335,11)),0,LARGE(V335:AY335,11))+IF(ISERROR(LARGE(V335:AY335,12)),0,LARGE(V335:AY335,12))</f>
        <v>20</v>
      </c>
      <c r="Q335" s="42" t="n">
        <f aca="false">COUNT(V335:AY335)</f>
        <v>1</v>
      </c>
      <c r="R335" s="42" t="n">
        <f aca="false">IF(ISERROR(LARGE(V335:Z335,5)),0,LARGE(V335:Z335,5))</f>
        <v>0</v>
      </c>
      <c r="S335" s="42" t="n">
        <f aca="false">IF(ISERROR(LARGE(AA335:AI335,5)),0,LARGE(AA335:AI335,5))</f>
        <v>0</v>
      </c>
      <c r="T335" s="42" t="n">
        <f aca="false">IF(ISERROR(LARGE(AJ335:AR335,5)),0,LARGE(AJ335:AR335,5))</f>
        <v>0</v>
      </c>
      <c r="U335" s="42" t="n">
        <f aca="false">IF(ISERROR(LARGE(AS335:AY335,5)),0,LARGE(AS335:AY335,5))</f>
        <v>0</v>
      </c>
      <c r="V335" s="8"/>
      <c r="W335" s="8"/>
      <c r="X335" s="8"/>
      <c r="Y335" s="8"/>
      <c r="Z335" s="8"/>
      <c r="AA335" s="9"/>
      <c r="AB335" s="9"/>
      <c r="AC335" s="9"/>
      <c r="AD335" s="9"/>
      <c r="AE335" s="9"/>
      <c r="AF335" s="9"/>
      <c r="AG335" s="9"/>
      <c r="AH335" s="9"/>
      <c r="AI335" s="9"/>
      <c r="AJ335" s="10"/>
      <c r="AK335" s="10"/>
      <c r="AL335" s="10"/>
      <c r="AM335" s="10"/>
      <c r="AN335" s="10" t="n">
        <v>20</v>
      </c>
      <c r="AO335" s="10"/>
      <c r="AP335" s="10"/>
      <c r="AQ335" s="10"/>
      <c r="AR335" s="10"/>
      <c r="AS335" s="43"/>
      <c r="AT335" s="43"/>
      <c r="AU335" s="43"/>
      <c r="AV335" s="43"/>
      <c r="AW335" s="43"/>
      <c r="AX335" s="43"/>
      <c r="AY335" s="43"/>
    </row>
    <row r="336" customFormat="false" ht="13.5" hidden="false" customHeight="true" outlineLevel="0" collapsed="false">
      <c r="A336" s="35" t="str">
        <f aca="false">IF(B336="","",IF(B336&gt;1,"UWAGA JUŻ BYŁ",""))</f>
        <v/>
      </c>
      <c r="B336" s="35" t="n">
        <f aca="false">IF(C336="","",COUNTIF($C$8:$C$49707,C336))</f>
        <v>1</v>
      </c>
      <c r="C336" s="35" t="str">
        <f aca="false">CONCATENATE(E336,F336,H336,G336)</f>
        <v>BERLIńSKIDominik1979WPRUNNING</v>
      </c>
      <c r="D336" s="35" t="n">
        <f aca="false">IF(E336="","",COUNTA($E$8:E336))</f>
        <v>329</v>
      </c>
      <c r="E336" s="36" t="s">
        <v>697</v>
      </c>
      <c r="F336" s="35" t="s">
        <v>128</v>
      </c>
      <c r="G336" s="36" t="s">
        <v>698</v>
      </c>
      <c r="H336" s="36" t="n">
        <v>1979</v>
      </c>
      <c r="I336" s="35" t="str">
        <f aca="false">IF(ISERROR(VLOOKUP(H336,KATEGORIE!$C$13:$E$50006,MATCH(KATEGORIE!$E$12,KATEGORIE!$C$12:$E$12,0),0)),"",VLOOKUP(H336,KATEGORIE!$C$13:$E$50006,MATCH(KATEGORIE!$E$12,KATEGORIE!$C$12:$E$12,0),0))</f>
        <v>S2</v>
      </c>
      <c r="J336" s="35" t="n">
        <f aca="false">IF(I336="","",COUNTIF($I$8:I336,I336))</f>
        <v>93</v>
      </c>
      <c r="K336" s="35" t="n">
        <f aca="false">COUNT(V336:AY336)</f>
        <v>1</v>
      </c>
      <c r="L336" s="37" t="n">
        <f aca="false">IF(ISERROR(LARGE(V336:Z336,1)),0,LARGE(V336:Z336,1))+IF(ISERROR(LARGE(V336:Z336,2)),0,LARGE(V336:Z336,2))+IF(ISERROR(LARGE(V336:Z336,3)),0,LARGE(V336:Z336,3))+IF(ISERROR(LARGE(V336:Z336,4)),0,LARGE(V336:Z336,4))</f>
        <v>0</v>
      </c>
      <c r="M336" s="38" t="n">
        <f aca="false">IF(ISERROR(LARGE(AA336:AI336,1)),0,LARGE(AA336:AI336,1))+IF(ISERROR(LARGE(AA336:AI336,2)),0,LARGE(AA336:AI336,2))+IF(ISERROR(LARGE(AA336:AI336,3)),0,LARGE(AA336:AI336,3))+IF(ISERROR(LARGE(AA336:AI336,4)),0,LARGE(AA336:AI336,4))</f>
        <v>0</v>
      </c>
      <c r="N336" s="39" t="n">
        <f aca="false">IF(ISERROR(LARGE(AJ336:AR336,1)),0,LARGE(AJ336:AR336,1))+IF(ISERROR(LARGE(AJ336:AR336,2)),0,LARGE(AJ336:AR336,2))+IF(ISERROR(LARGE(AJ336:AR336,3)),0,LARGE(AJ336:AR336,3))+IF(ISERROR(LARGE(AJ336:AR336,4)),0,LARGE(AJ336:AR336,4))</f>
        <v>0</v>
      </c>
      <c r="O336" s="40" t="n">
        <f aca="false">IF(ISERROR(LARGE(AS336:AY336,1)),0,LARGE(AS336:AY336,1))+IF(ISERROR(LARGE(AS336:AY336,2)),0,LARGE(AS336:AY336,2))+IF(ISERROR(LARGE(AS336:AY336,3)),0,LARGE(AS336:AY336,3))+IF(ISERROR(LARGE(AS336:AY336,4)),0,LARGE(AS336:AY336,4))</f>
        <v>20</v>
      </c>
      <c r="P336" s="41" t="n">
        <f aca="false">IF(ISERROR(LARGE(V336:AY336,1)),0,LARGE(V336:AY336,1))+IF(ISERROR(LARGE(V336:AY336,2)),0,LARGE(V336:AY336,2))+IF(ISERROR(LARGE(V336:AY336,3)),0,LARGE(V336:AY336,3))+IF(ISERROR(LARGE(V336:AY336,4)),0,LARGE(V336:AY336,4))+IF(ISERROR(LARGE(V336:AY336,5)),0,LARGE(V336:AY336,5))+IF(ISERROR(LARGE(V336:AY336,6)),0,LARGE(V336:AY336,6))+IF(ISERROR(LARGE(V336:AY336,7)),0,LARGE(V336:AY336,7))+IF(ISERROR(LARGE(V336:AY336,8)),0,LARGE(V336:AY336,8))+IF(ISERROR(LARGE(V336:AY336,9)),0,LARGE(V336:AY336,9))+IF(ISERROR(LARGE(V336:AY336,10)),0,LARGE(V336:AY336,10))+IF(ISERROR(LARGE(V336:AY336,11)),0,LARGE(V336:AY336,11))+IF(ISERROR(LARGE(V336:AY336,12)),0,LARGE(V336:AY336,12))</f>
        <v>20</v>
      </c>
      <c r="Q336" s="42" t="n">
        <f aca="false">COUNT(V336:AY336)</f>
        <v>1</v>
      </c>
      <c r="R336" s="42" t="n">
        <f aca="false">IF(ISERROR(LARGE(V336:Z336,5)),0,LARGE(V336:Z336,5))</f>
        <v>0</v>
      </c>
      <c r="S336" s="42" t="n">
        <f aca="false">IF(ISERROR(LARGE(AA336:AI336,5)),0,LARGE(AA336:AI336,5))</f>
        <v>0</v>
      </c>
      <c r="T336" s="42" t="n">
        <f aca="false">IF(ISERROR(LARGE(AJ336:AR336,5)),0,LARGE(AJ336:AR336,5))</f>
        <v>0</v>
      </c>
      <c r="U336" s="42" t="n">
        <f aca="false">IF(ISERROR(LARGE(AS336:AY336,5)),0,LARGE(AS336:AY336,5))</f>
        <v>0</v>
      </c>
      <c r="V336" s="8"/>
      <c r="W336" s="8"/>
      <c r="X336" s="8"/>
      <c r="Y336" s="8"/>
      <c r="Z336" s="8"/>
      <c r="AA336" s="9"/>
      <c r="AB336" s="9"/>
      <c r="AC336" s="9"/>
      <c r="AD336" s="9"/>
      <c r="AE336" s="9"/>
      <c r="AF336" s="9"/>
      <c r="AG336" s="9"/>
      <c r="AH336" s="9"/>
      <c r="AI336" s="9"/>
      <c r="AJ336" s="10"/>
      <c r="AK336" s="10"/>
      <c r="AL336" s="10"/>
      <c r="AM336" s="10"/>
      <c r="AN336" s="10"/>
      <c r="AO336" s="10"/>
      <c r="AP336" s="10"/>
      <c r="AQ336" s="10"/>
      <c r="AR336" s="10"/>
      <c r="AS336" s="43" t="n">
        <v>20</v>
      </c>
      <c r="AT336" s="43"/>
      <c r="AU336" s="43"/>
      <c r="AV336" s="43"/>
      <c r="AW336" s="43"/>
      <c r="AX336" s="43"/>
      <c r="AY336" s="43"/>
    </row>
    <row r="337" customFormat="false" ht="13.5" hidden="false" customHeight="true" outlineLevel="0" collapsed="false">
      <c r="A337" s="35" t="str">
        <f aca="false">IF(B337="","",IF(B337&gt;1,"UWAGA JUŻ BYŁ",""))</f>
        <v/>
      </c>
      <c r="B337" s="35" t="n">
        <f aca="false">IF(C337="","",COUNTIF($C$8:$C$49707,C337))</f>
        <v>1</v>
      </c>
      <c r="C337" s="35" t="str">
        <f aca="false">CONCATENATE(E337,F337,H337,G337)</f>
        <v>ŁAGOŻNYŁukaszBRUBECK TEAM</v>
      </c>
      <c r="D337" s="35" t="n">
        <f aca="false">IF(E337="","",COUNTA($E$8:E337))</f>
        <v>330</v>
      </c>
      <c r="E337" s="36" t="s">
        <v>699</v>
      </c>
      <c r="F337" s="35" t="s">
        <v>225</v>
      </c>
      <c r="G337" s="36" t="s">
        <v>700</v>
      </c>
      <c r="H337" s="36"/>
      <c r="I337" s="35" t="str">
        <f aca="false">IF(ISERROR(VLOOKUP(H337,KATEGORIE!$C$13:$E$50006,MATCH(KATEGORIE!$E$12,KATEGORIE!$C$12:$E$12,0),0)),"",VLOOKUP(H337,KATEGORIE!$C$13:$E$50006,MATCH(KATEGORIE!$E$12,KATEGORIE!$C$12:$E$12,0),0))</f>
        <v/>
      </c>
      <c r="J337" s="35" t="str">
        <f aca="false">IF(I337="","",COUNTIF($I$8:I337,I337))</f>
        <v/>
      </c>
      <c r="K337" s="35" t="n">
        <f aca="false">COUNT(V337:AY337)</f>
        <v>1</v>
      </c>
      <c r="L337" s="37" t="n">
        <f aca="false">IF(ISERROR(LARGE(V337:Z337,1)),0,LARGE(V337:Z337,1))+IF(ISERROR(LARGE(V337:Z337,2)),0,LARGE(V337:Z337,2))+IF(ISERROR(LARGE(V337:Z337,3)),0,LARGE(V337:Z337,3))+IF(ISERROR(LARGE(V337:Z337,4)),0,LARGE(V337:Z337,4))</f>
        <v>0</v>
      </c>
      <c r="M337" s="38" t="n">
        <f aca="false">IF(ISERROR(LARGE(AA337:AI337,1)),0,LARGE(AA337:AI337,1))+IF(ISERROR(LARGE(AA337:AI337,2)),0,LARGE(AA337:AI337,2))+IF(ISERROR(LARGE(AA337:AI337,3)),0,LARGE(AA337:AI337,3))+IF(ISERROR(LARGE(AA337:AI337,4)),0,LARGE(AA337:AI337,4))</f>
        <v>0</v>
      </c>
      <c r="N337" s="39" t="n">
        <f aca="false">IF(ISERROR(LARGE(AJ337:AR337,1)),0,LARGE(AJ337:AR337,1))+IF(ISERROR(LARGE(AJ337:AR337,2)),0,LARGE(AJ337:AR337,2))+IF(ISERROR(LARGE(AJ337:AR337,3)),0,LARGE(AJ337:AR337,3))+IF(ISERROR(LARGE(AJ337:AR337,4)),0,LARGE(AJ337:AR337,4))</f>
        <v>20</v>
      </c>
      <c r="O337" s="40" t="n">
        <f aca="false">IF(ISERROR(LARGE(AS337:AY337,1)),0,LARGE(AS337:AY337,1))+IF(ISERROR(LARGE(AS337:AY337,2)),0,LARGE(AS337:AY337,2))+IF(ISERROR(LARGE(AS337:AY337,3)),0,LARGE(AS337:AY337,3))+IF(ISERROR(LARGE(AS337:AY337,4)),0,LARGE(AS337:AY337,4))</f>
        <v>0</v>
      </c>
      <c r="P337" s="41" t="n">
        <f aca="false">IF(ISERROR(LARGE(V337:AY337,1)),0,LARGE(V337:AY337,1))+IF(ISERROR(LARGE(V337:AY337,2)),0,LARGE(V337:AY337,2))+IF(ISERROR(LARGE(V337:AY337,3)),0,LARGE(V337:AY337,3))+IF(ISERROR(LARGE(V337:AY337,4)),0,LARGE(V337:AY337,4))+IF(ISERROR(LARGE(V337:AY337,5)),0,LARGE(V337:AY337,5))+IF(ISERROR(LARGE(V337:AY337,6)),0,LARGE(V337:AY337,6))+IF(ISERROR(LARGE(V337:AY337,7)),0,LARGE(V337:AY337,7))+IF(ISERROR(LARGE(V337:AY337,8)),0,LARGE(V337:AY337,8))+IF(ISERROR(LARGE(V337:AY337,9)),0,LARGE(V337:AY337,9))+IF(ISERROR(LARGE(V337:AY337,10)),0,LARGE(V337:AY337,10))+IF(ISERROR(LARGE(V337:AY337,11)),0,LARGE(V337:AY337,11))+IF(ISERROR(LARGE(V337:AY337,12)),0,LARGE(V337:AY337,12))</f>
        <v>20</v>
      </c>
      <c r="Q337" s="42" t="n">
        <f aca="false">COUNT(V337:AY337)</f>
        <v>1</v>
      </c>
      <c r="R337" s="42" t="n">
        <f aca="false">IF(ISERROR(LARGE(V337:Z337,5)),0,LARGE(V337:Z337,5))</f>
        <v>0</v>
      </c>
      <c r="S337" s="42" t="n">
        <f aca="false">IF(ISERROR(LARGE(AA337:AI337,5)),0,LARGE(AA337:AI337,5))</f>
        <v>0</v>
      </c>
      <c r="T337" s="42" t="n">
        <f aca="false">IF(ISERROR(LARGE(AJ337:AR337,5)),0,LARGE(AJ337:AR337,5))</f>
        <v>0</v>
      </c>
      <c r="U337" s="42" t="n">
        <f aca="false">IF(ISERROR(LARGE(AS337:AY337,5)),0,LARGE(AS337:AY337,5))</f>
        <v>0</v>
      </c>
      <c r="V337" s="8"/>
      <c r="W337" s="8"/>
      <c r="X337" s="8"/>
      <c r="Y337" s="8"/>
      <c r="Z337" s="8"/>
      <c r="AA337" s="9"/>
      <c r="AB337" s="9"/>
      <c r="AC337" s="9"/>
      <c r="AD337" s="9"/>
      <c r="AE337" s="9"/>
      <c r="AF337" s="9"/>
      <c r="AG337" s="9"/>
      <c r="AH337" s="9"/>
      <c r="AI337" s="9"/>
      <c r="AJ337" s="10"/>
      <c r="AK337" s="10"/>
      <c r="AL337" s="10"/>
      <c r="AM337" s="10"/>
      <c r="AN337" s="10"/>
      <c r="AO337" s="10" t="n">
        <v>20</v>
      </c>
      <c r="AP337" s="10"/>
      <c r="AQ337" s="10"/>
      <c r="AR337" s="10"/>
      <c r="AS337" s="43"/>
      <c r="AT337" s="43"/>
      <c r="AU337" s="43"/>
      <c r="AV337" s="43"/>
      <c r="AW337" s="43"/>
      <c r="AX337" s="43"/>
      <c r="AY337" s="43"/>
    </row>
    <row r="338" customFormat="false" ht="13.5" hidden="false" customHeight="true" outlineLevel="0" collapsed="false">
      <c r="A338" s="35" t="str">
        <f aca="false">IF(B338="","",IF(B338&gt;1,"UWAGA JUŻ BYŁ",""))</f>
        <v/>
      </c>
      <c r="B338" s="35" t="n">
        <f aca="false">IF(C338="","",COUNTIF($C$8:$C$49707,C338))</f>
        <v>1</v>
      </c>
      <c r="C338" s="35" t="str">
        <f aca="false">CONCATENATE(E338,F338,H338,G338)</f>
        <v>MALCZEWSKIPiotrMTB MOSIR DUKLA</v>
      </c>
      <c r="D338" s="35" t="n">
        <f aca="false">IF(E338="","",COUNTA($E$8:E338))</f>
        <v>331</v>
      </c>
      <c r="E338" s="36" t="s">
        <v>701</v>
      </c>
      <c r="F338" s="35" t="s">
        <v>61</v>
      </c>
      <c r="G338" s="36" t="s">
        <v>244</v>
      </c>
      <c r="H338" s="36"/>
      <c r="I338" s="35" t="str">
        <f aca="false">IF(ISERROR(VLOOKUP(H338,KATEGORIE!$C$13:$E$50006,MATCH(KATEGORIE!$E$12,KATEGORIE!$C$12:$E$12,0),0)),"",VLOOKUP(H338,KATEGORIE!$C$13:$E$50006,MATCH(KATEGORIE!$E$12,KATEGORIE!$C$12:$E$12,0),0))</f>
        <v/>
      </c>
      <c r="J338" s="35" t="str">
        <f aca="false">IF(I338="","",COUNTIF($I$8:I338,I338))</f>
        <v/>
      </c>
      <c r="K338" s="35" t="n">
        <f aca="false">COUNT(V338:AY338)</f>
        <v>1</v>
      </c>
      <c r="L338" s="37" t="n">
        <f aca="false">IF(ISERROR(LARGE(V338:Z338,1)),0,LARGE(V338:Z338,1))+IF(ISERROR(LARGE(V338:Z338,2)),0,LARGE(V338:Z338,2))+IF(ISERROR(LARGE(V338:Z338,3)),0,LARGE(V338:Z338,3))+IF(ISERROR(LARGE(V338:Z338,4)),0,LARGE(V338:Z338,4))</f>
        <v>0</v>
      </c>
      <c r="M338" s="38" t="n">
        <f aca="false">IF(ISERROR(LARGE(AA338:AI338,1)),0,LARGE(AA338:AI338,1))+IF(ISERROR(LARGE(AA338:AI338,2)),0,LARGE(AA338:AI338,2))+IF(ISERROR(LARGE(AA338:AI338,3)),0,LARGE(AA338:AI338,3))+IF(ISERROR(LARGE(AA338:AI338,4)),0,LARGE(AA338:AI338,4))</f>
        <v>20</v>
      </c>
      <c r="N338" s="39" t="n">
        <f aca="false">IF(ISERROR(LARGE(AJ338:AR338,1)),0,LARGE(AJ338:AR338,1))+IF(ISERROR(LARGE(AJ338:AR338,2)),0,LARGE(AJ338:AR338,2))+IF(ISERROR(LARGE(AJ338:AR338,3)),0,LARGE(AJ338:AR338,3))+IF(ISERROR(LARGE(AJ338:AR338,4)),0,LARGE(AJ338:AR338,4))</f>
        <v>0</v>
      </c>
      <c r="O338" s="40" t="n">
        <f aca="false">IF(ISERROR(LARGE(AS338:AY338,1)),0,LARGE(AS338:AY338,1))+IF(ISERROR(LARGE(AS338:AY338,2)),0,LARGE(AS338:AY338,2))+IF(ISERROR(LARGE(AS338:AY338,3)),0,LARGE(AS338:AY338,3))+IF(ISERROR(LARGE(AS338:AY338,4)),0,LARGE(AS338:AY338,4))</f>
        <v>0</v>
      </c>
      <c r="P338" s="41" t="n">
        <f aca="false">IF(ISERROR(LARGE(V338:AY338,1)),0,LARGE(V338:AY338,1))+IF(ISERROR(LARGE(V338:AY338,2)),0,LARGE(V338:AY338,2))+IF(ISERROR(LARGE(V338:AY338,3)),0,LARGE(V338:AY338,3))+IF(ISERROR(LARGE(V338:AY338,4)),0,LARGE(V338:AY338,4))+IF(ISERROR(LARGE(V338:AY338,5)),0,LARGE(V338:AY338,5))+IF(ISERROR(LARGE(V338:AY338,6)),0,LARGE(V338:AY338,6))+IF(ISERROR(LARGE(V338:AY338,7)),0,LARGE(V338:AY338,7))+IF(ISERROR(LARGE(V338:AY338,8)),0,LARGE(V338:AY338,8))+IF(ISERROR(LARGE(V338:AY338,9)),0,LARGE(V338:AY338,9))+IF(ISERROR(LARGE(V338:AY338,10)),0,LARGE(V338:AY338,10))+IF(ISERROR(LARGE(V338:AY338,11)),0,LARGE(V338:AY338,11))+IF(ISERROR(LARGE(V338:AY338,12)),0,LARGE(V338:AY338,12))</f>
        <v>20</v>
      </c>
      <c r="Q338" s="42" t="n">
        <f aca="false">COUNT(V338:AY338)</f>
        <v>1</v>
      </c>
      <c r="R338" s="42" t="n">
        <f aca="false">IF(ISERROR(LARGE(V338:Z338,5)),0,LARGE(V338:Z338,5))</f>
        <v>0</v>
      </c>
      <c r="S338" s="42" t="n">
        <f aca="false">IF(ISERROR(LARGE(AA338:AI338,5)),0,LARGE(AA338:AI338,5))</f>
        <v>0</v>
      </c>
      <c r="T338" s="42" t="n">
        <f aca="false">IF(ISERROR(LARGE(AJ338:AR338,5)),0,LARGE(AJ338:AR338,5))</f>
        <v>0</v>
      </c>
      <c r="U338" s="42" t="n">
        <f aca="false">IF(ISERROR(LARGE(AS338:AY338,5)),0,LARGE(AS338:AY338,5))</f>
        <v>0</v>
      </c>
      <c r="V338" s="8"/>
      <c r="W338" s="8"/>
      <c r="X338" s="8"/>
      <c r="Y338" s="8"/>
      <c r="Z338" s="8"/>
      <c r="AA338" s="9"/>
      <c r="AB338" s="9" t="n">
        <v>20</v>
      </c>
      <c r="AC338" s="9"/>
      <c r="AD338" s="9"/>
      <c r="AE338" s="9"/>
      <c r="AF338" s="9"/>
      <c r="AG338" s="9"/>
      <c r="AH338" s="9"/>
      <c r="AI338" s="9"/>
      <c r="AJ338" s="10"/>
      <c r="AK338" s="10"/>
      <c r="AL338" s="10"/>
      <c r="AM338" s="10"/>
      <c r="AN338" s="10"/>
      <c r="AO338" s="10"/>
      <c r="AP338" s="10"/>
      <c r="AQ338" s="10"/>
      <c r="AR338" s="10"/>
      <c r="AS338" s="43"/>
      <c r="AT338" s="43"/>
      <c r="AU338" s="43"/>
      <c r="AV338" s="43"/>
      <c r="AW338" s="43"/>
      <c r="AX338" s="43"/>
      <c r="AY338" s="43"/>
    </row>
    <row r="339" customFormat="false" ht="13.5" hidden="false" customHeight="true" outlineLevel="0" collapsed="false">
      <c r="A339" s="35" t="str">
        <f aca="false">IF(B339="","",IF(B339&gt;1,"UWAGA JUŻ BYŁ",""))</f>
        <v/>
      </c>
      <c r="B339" s="35" t="n">
        <f aca="false">IF(C339="","",COUNTIF($C$8:$C$49707,C339))</f>
        <v>1</v>
      </c>
      <c r="C339" s="35" t="str">
        <f aca="false">CONCATENATE(E339,F339,H339,G339)</f>
        <v>KAMIńSKIDamian1984JELESNIA</v>
      </c>
      <c r="D339" s="35" t="n">
        <f aca="false">IF(E339="","",COUNTA($E$8:E339))</f>
        <v>332</v>
      </c>
      <c r="E339" s="36" t="s">
        <v>702</v>
      </c>
      <c r="F339" s="35" t="s">
        <v>267</v>
      </c>
      <c r="G339" s="36" t="s">
        <v>703</v>
      </c>
      <c r="H339" s="36" t="n">
        <v>1984</v>
      </c>
      <c r="I339" s="35" t="str">
        <f aca="false">IF(ISERROR(VLOOKUP(H339,KATEGORIE!$C$13:$E$50006,MATCH(KATEGORIE!$E$12,KATEGORIE!$C$12:$E$12,0),0)),"",VLOOKUP(H339,KATEGORIE!$C$13:$E$50006,MATCH(KATEGORIE!$E$12,KATEGORIE!$C$12:$E$12,0),0))</f>
        <v>S2</v>
      </c>
      <c r="J339" s="35" t="n">
        <f aca="false">IF(I339="","",COUNTIF($I$8:I339,I339))</f>
        <v>94</v>
      </c>
      <c r="K339" s="35" t="n">
        <f aca="false">COUNT(V339:AY339)</f>
        <v>1</v>
      </c>
      <c r="L339" s="37" t="n">
        <f aca="false">IF(ISERROR(LARGE(V339:Z339,1)),0,LARGE(V339:Z339,1))+IF(ISERROR(LARGE(V339:Z339,2)),0,LARGE(V339:Z339,2))+IF(ISERROR(LARGE(V339:Z339,3)),0,LARGE(V339:Z339,3))+IF(ISERROR(LARGE(V339:Z339,4)),0,LARGE(V339:Z339,4))</f>
        <v>0</v>
      </c>
      <c r="M339" s="38" t="n">
        <f aca="false">IF(ISERROR(LARGE(AA339:AI339,1)),0,LARGE(AA339:AI339,1))+IF(ISERROR(LARGE(AA339:AI339,2)),0,LARGE(AA339:AI339,2))+IF(ISERROR(LARGE(AA339:AI339,3)),0,LARGE(AA339:AI339,3))+IF(ISERROR(LARGE(AA339:AI339,4)),0,LARGE(AA339:AI339,4))</f>
        <v>20</v>
      </c>
      <c r="N339" s="39" t="n">
        <f aca="false">IF(ISERROR(LARGE(AJ339:AR339,1)),0,LARGE(AJ339:AR339,1))+IF(ISERROR(LARGE(AJ339:AR339,2)),0,LARGE(AJ339:AR339,2))+IF(ISERROR(LARGE(AJ339:AR339,3)),0,LARGE(AJ339:AR339,3))+IF(ISERROR(LARGE(AJ339:AR339,4)),0,LARGE(AJ339:AR339,4))</f>
        <v>0</v>
      </c>
      <c r="O339" s="40" t="n">
        <f aca="false">IF(ISERROR(LARGE(AS339:AY339,1)),0,LARGE(AS339:AY339,1))+IF(ISERROR(LARGE(AS339:AY339,2)),0,LARGE(AS339:AY339,2))+IF(ISERROR(LARGE(AS339:AY339,3)),0,LARGE(AS339:AY339,3))+IF(ISERROR(LARGE(AS339:AY339,4)),0,LARGE(AS339:AY339,4))</f>
        <v>0</v>
      </c>
      <c r="P339" s="41" t="n">
        <f aca="false">IF(ISERROR(LARGE(V339:AY339,1)),0,LARGE(V339:AY339,1))+IF(ISERROR(LARGE(V339:AY339,2)),0,LARGE(V339:AY339,2))+IF(ISERROR(LARGE(V339:AY339,3)),0,LARGE(V339:AY339,3))+IF(ISERROR(LARGE(V339:AY339,4)),0,LARGE(V339:AY339,4))+IF(ISERROR(LARGE(V339:AY339,5)),0,LARGE(V339:AY339,5))+IF(ISERROR(LARGE(V339:AY339,6)),0,LARGE(V339:AY339,6))+IF(ISERROR(LARGE(V339:AY339,7)),0,LARGE(V339:AY339,7))+IF(ISERROR(LARGE(V339:AY339,8)),0,LARGE(V339:AY339,8))+IF(ISERROR(LARGE(V339:AY339,9)),0,LARGE(V339:AY339,9))+IF(ISERROR(LARGE(V339:AY339,10)),0,LARGE(V339:AY339,10))+IF(ISERROR(LARGE(V339:AY339,11)),0,LARGE(V339:AY339,11))+IF(ISERROR(LARGE(V339:AY339,12)),0,LARGE(V339:AY339,12))</f>
        <v>20</v>
      </c>
      <c r="Q339" s="42" t="n">
        <f aca="false">COUNT(V339:AY339)</f>
        <v>1</v>
      </c>
      <c r="R339" s="42" t="n">
        <f aca="false">IF(ISERROR(LARGE(V339:Z339,5)),0,LARGE(V339:Z339,5))</f>
        <v>0</v>
      </c>
      <c r="S339" s="42" t="n">
        <f aca="false">IF(ISERROR(LARGE(AA339:AI339,5)),0,LARGE(AA339:AI339,5))</f>
        <v>0</v>
      </c>
      <c r="T339" s="42" t="n">
        <f aca="false">IF(ISERROR(LARGE(AJ339:AR339,5)),0,LARGE(AJ339:AR339,5))</f>
        <v>0</v>
      </c>
      <c r="U339" s="42" t="n">
        <f aca="false">IF(ISERROR(LARGE(AS339:AY339,5)),0,LARGE(AS339:AY339,5))</f>
        <v>0</v>
      </c>
      <c r="V339" s="8"/>
      <c r="W339" s="8"/>
      <c r="X339" s="8"/>
      <c r="Y339" s="8"/>
      <c r="Z339" s="8"/>
      <c r="AA339" s="9"/>
      <c r="AB339" s="9"/>
      <c r="AC339" s="9" t="n">
        <v>20</v>
      </c>
      <c r="AD339" s="9"/>
      <c r="AE339" s="9"/>
      <c r="AF339" s="9"/>
      <c r="AG339" s="9"/>
      <c r="AH339" s="9"/>
      <c r="AI339" s="9"/>
      <c r="AJ339" s="10"/>
      <c r="AK339" s="10"/>
      <c r="AL339" s="10"/>
      <c r="AM339" s="10"/>
      <c r="AN339" s="10"/>
      <c r="AO339" s="10"/>
      <c r="AP339" s="10"/>
      <c r="AQ339" s="10"/>
      <c r="AR339" s="10"/>
      <c r="AS339" s="43"/>
      <c r="AT339" s="43"/>
      <c r="AU339" s="43"/>
      <c r="AV339" s="43"/>
      <c r="AW339" s="43"/>
      <c r="AX339" s="43"/>
      <c r="AY339" s="43"/>
    </row>
    <row r="340" customFormat="false" ht="13.5" hidden="false" customHeight="true" outlineLevel="0" collapsed="false">
      <c r="A340" s="35" t="str">
        <f aca="false">IF(B340="","",IF(B340&gt;1,"UWAGA JUŻ BYŁ",""))</f>
        <v/>
      </c>
      <c r="B340" s="35" t="n">
        <f aca="false">IF(C340="","",COUNTIF($C$8:$C$49707,C340))</f>
        <v>1</v>
      </c>
      <c r="C340" s="35" t="str">
        <f aca="false">CONCATENATE(E340,F340,H340,G340)</f>
        <v>SOWAŁukasz</v>
      </c>
      <c r="D340" s="35" t="n">
        <f aca="false">IF(E340="","",COUNTA($E$8:E340))</f>
        <v>333</v>
      </c>
      <c r="E340" s="36" t="s">
        <v>704</v>
      </c>
      <c r="F340" s="35" t="s">
        <v>225</v>
      </c>
      <c r="G340" s="36"/>
      <c r="H340" s="36"/>
      <c r="I340" s="35" t="str">
        <f aca="false">IF(ISERROR(VLOOKUP(H340,KATEGORIE!$C$13:$E$50006,MATCH(KATEGORIE!$E$12,KATEGORIE!$C$12:$E$12,0),0)),"",VLOOKUP(H340,KATEGORIE!$C$13:$E$50006,MATCH(KATEGORIE!$E$12,KATEGORIE!$C$12:$E$12,0),0))</f>
        <v/>
      </c>
      <c r="J340" s="35" t="str">
        <f aca="false">IF(I340="","",COUNTIF($I$8:I340,I340))</f>
        <v/>
      </c>
      <c r="K340" s="35" t="n">
        <f aca="false">COUNT(V340:AY340)</f>
        <v>1</v>
      </c>
      <c r="L340" s="37" t="n">
        <f aca="false">IF(ISERROR(LARGE(V340:Z340,1)),0,LARGE(V340:Z340,1))+IF(ISERROR(LARGE(V340:Z340,2)),0,LARGE(V340:Z340,2))+IF(ISERROR(LARGE(V340:Z340,3)),0,LARGE(V340:Z340,3))+IF(ISERROR(LARGE(V340:Z340,4)),0,LARGE(V340:Z340,4))</f>
        <v>0</v>
      </c>
      <c r="M340" s="38" t="n">
        <f aca="false">IF(ISERROR(LARGE(AA340:AI340,1)),0,LARGE(AA340:AI340,1))+IF(ISERROR(LARGE(AA340:AI340,2)),0,LARGE(AA340:AI340,2))+IF(ISERROR(LARGE(AA340:AI340,3)),0,LARGE(AA340:AI340,3))+IF(ISERROR(LARGE(AA340:AI340,4)),0,LARGE(AA340:AI340,4))</f>
        <v>0</v>
      </c>
      <c r="N340" s="39" t="n">
        <f aca="false">IF(ISERROR(LARGE(AJ340:AR340,1)),0,LARGE(AJ340:AR340,1))+IF(ISERROR(LARGE(AJ340:AR340,2)),0,LARGE(AJ340:AR340,2))+IF(ISERROR(LARGE(AJ340:AR340,3)),0,LARGE(AJ340:AR340,3))+IF(ISERROR(LARGE(AJ340:AR340,4)),0,LARGE(AJ340:AR340,4))</f>
        <v>0</v>
      </c>
      <c r="O340" s="40" t="n">
        <f aca="false">IF(ISERROR(LARGE(AS340:AY340,1)),0,LARGE(AS340:AY340,1))+IF(ISERROR(LARGE(AS340:AY340,2)),0,LARGE(AS340:AY340,2))+IF(ISERROR(LARGE(AS340:AY340,3)),0,LARGE(AS340:AY340,3))+IF(ISERROR(LARGE(AS340:AY340,4)),0,LARGE(AS340:AY340,4))</f>
        <v>20</v>
      </c>
      <c r="P340" s="41" t="n">
        <f aca="false">IF(ISERROR(LARGE(V340:AY340,1)),0,LARGE(V340:AY340,1))+IF(ISERROR(LARGE(V340:AY340,2)),0,LARGE(V340:AY340,2))+IF(ISERROR(LARGE(V340:AY340,3)),0,LARGE(V340:AY340,3))+IF(ISERROR(LARGE(V340:AY340,4)),0,LARGE(V340:AY340,4))+IF(ISERROR(LARGE(V340:AY340,5)),0,LARGE(V340:AY340,5))+IF(ISERROR(LARGE(V340:AY340,6)),0,LARGE(V340:AY340,6))+IF(ISERROR(LARGE(V340:AY340,7)),0,LARGE(V340:AY340,7))+IF(ISERROR(LARGE(V340:AY340,8)),0,LARGE(V340:AY340,8))+IF(ISERROR(LARGE(V340:AY340,9)),0,LARGE(V340:AY340,9))+IF(ISERROR(LARGE(V340:AY340,10)),0,LARGE(V340:AY340,10))+IF(ISERROR(LARGE(V340:AY340,11)),0,LARGE(V340:AY340,11))+IF(ISERROR(LARGE(V340:AY340,12)),0,LARGE(V340:AY340,12))</f>
        <v>20</v>
      </c>
      <c r="Q340" s="42" t="n">
        <f aca="false">COUNT(V340:AY340)</f>
        <v>1</v>
      </c>
      <c r="R340" s="42" t="n">
        <f aca="false">IF(ISERROR(LARGE(V340:Z340,5)),0,LARGE(V340:Z340,5))</f>
        <v>0</v>
      </c>
      <c r="S340" s="42" t="n">
        <f aca="false">IF(ISERROR(LARGE(AA340:AI340,5)),0,LARGE(AA340:AI340,5))</f>
        <v>0</v>
      </c>
      <c r="T340" s="42" t="n">
        <f aca="false">IF(ISERROR(LARGE(AJ340:AR340,5)),0,LARGE(AJ340:AR340,5))</f>
        <v>0</v>
      </c>
      <c r="U340" s="42" t="n">
        <f aca="false">IF(ISERROR(LARGE(AS340:AY340,5)),0,LARGE(AS340:AY340,5))</f>
        <v>0</v>
      </c>
      <c r="V340" s="8"/>
      <c r="W340" s="8"/>
      <c r="X340" s="8"/>
      <c r="Y340" s="8"/>
      <c r="Z340" s="8"/>
      <c r="AA340" s="9"/>
      <c r="AB340" s="9"/>
      <c r="AC340" s="9"/>
      <c r="AD340" s="9"/>
      <c r="AE340" s="9"/>
      <c r="AF340" s="9"/>
      <c r="AG340" s="9"/>
      <c r="AH340" s="9"/>
      <c r="AI340" s="9"/>
      <c r="AJ340" s="10"/>
      <c r="AK340" s="10"/>
      <c r="AL340" s="10"/>
      <c r="AM340" s="10"/>
      <c r="AN340" s="10"/>
      <c r="AO340" s="10"/>
      <c r="AP340" s="10"/>
      <c r="AQ340" s="10"/>
      <c r="AR340" s="10"/>
      <c r="AS340" s="43"/>
      <c r="AT340" s="43" t="n">
        <v>20</v>
      </c>
      <c r="AU340" s="43"/>
      <c r="AV340" s="43"/>
      <c r="AW340" s="43"/>
      <c r="AX340" s="43"/>
      <c r="AY340" s="43"/>
    </row>
    <row r="341" customFormat="false" ht="13.5" hidden="false" customHeight="true" outlineLevel="0" collapsed="false">
      <c r="A341" s="35" t="str">
        <f aca="false">IF(B341="","",IF(B341&gt;1,"UWAGA JUŻ BYŁ",""))</f>
        <v/>
      </c>
      <c r="B341" s="35" t="n">
        <f aca="false">IF(C341="","",COUNTIF($C$8:$C$49707,C341))</f>
        <v>1</v>
      </c>
      <c r="C341" s="35" t="str">
        <f aca="false">CONCATENATE(E341,F341,H341,G341)</f>
        <v>ŚCIESZKAWojciech13 ELT KRAKÓW - BALICE</v>
      </c>
      <c r="D341" s="35" t="n">
        <f aca="false">IF(E341="","",COUNTA($E$8:E341))</f>
        <v>334</v>
      </c>
      <c r="E341" s="36" t="s">
        <v>705</v>
      </c>
      <c r="F341" s="35" t="s">
        <v>73</v>
      </c>
      <c r="G341" s="36" t="s">
        <v>706</v>
      </c>
      <c r="H341" s="36"/>
      <c r="I341" s="35" t="str">
        <f aca="false">IF(ISERROR(VLOOKUP(H341,KATEGORIE!$C$13:$E$50006,MATCH(KATEGORIE!$E$12,KATEGORIE!$C$12:$E$12,0),0)),"",VLOOKUP(H341,KATEGORIE!$C$13:$E$50006,MATCH(KATEGORIE!$E$12,KATEGORIE!$C$12:$E$12,0),0))</f>
        <v/>
      </c>
      <c r="J341" s="35" t="str">
        <f aca="false">IF(I341="","",COUNTIF($I$8:I341,I341))</f>
        <v/>
      </c>
      <c r="K341" s="35" t="n">
        <f aca="false">COUNT(V341:AY341)</f>
        <v>1</v>
      </c>
      <c r="L341" s="37" t="n">
        <f aca="false">IF(ISERROR(LARGE(V341:Z341,1)),0,LARGE(V341:Z341,1))+IF(ISERROR(LARGE(V341:Z341,2)),0,LARGE(V341:Z341,2))+IF(ISERROR(LARGE(V341:Z341,3)),0,LARGE(V341:Z341,3))+IF(ISERROR(LARGE(V341:Z341,4)),0,LARGE(V341:Z341,4))</f>
        <v>0</v>
      </c>
      <c r="M341" s="38" t="n">
        <f aca="false">IF(ISERROR(LARGE(AA341:AI341,1)),0,LARGE(AA341:AI341,1))+IF(ISERROR(LARGE(AA341:AI341,2)),0,LARGE(AA341:AI341,2))+IF(ISERROR(LARGE(AA341:AI341,3)),0,LARGE(AA341:AI341,3))+IF(ISERROR(LARGE(AA341:AI341,4)),0,LARGE(AA341:AI341,4))</f>
        <v>20</v>
      </c>
      <c r="N341" s="39" t="n">
        <f aca="false">IF(ISERROR(LARGE(AJ341:AR341,1)),0,LARGE(AJ341:AR341,1))+IF(ISERROR(LARGE(AJ341:AR341,2)),0,LARGE(AJ341:AR341,2))+IF(ISERROR(LARGE(AJ341:AR341,3)),0,LARGE(AJ341:AR341,3))+IF(ISERROR(LARGE(AJ341:AR341,4)),0,LARGE(AJ341:AR341,4))</f>
        <v>0</v>
      </c>
      <c r="O341" s="40" t="n">
        <f aca="false">IF(ISERROR(LARGE(AS341:AY341,1)),0,LARGE(AS341:AY341,1))+IF(ISERROR(LARGE(AS341:AY341,2)),0,LARGE(AS341:AY341,2))+IF(ISERROR(LARGE(AS341:AY341,3)),0,LARGE(AS341:AY341,3))+IF(ISERROR(LARGE(AS341:AY341,4)),0,LARGE(AS341:AY341,4))</f>
        <v>0</v>
      </c>
      <c r="P341" s="41" t="n">
        <f aca="false">IF(ISERROR(LARGE(V341:AY341,1)),0,LARGE(V341:AY341,1))+IF(ISERROR(LARGE(V341:AY341,2)),0,LARGE(V341:AY341,2))+IF(ISERROR(LARGE(V341:AY341,3)),0,LARGE(V341:AY341,3))+IF(ISERROR(LARGE(V341:AY341,4)),0,LARGE(V341:AY341,4))+IF(ISERROR(LARGE(V341:AY341,5)),0,LARGE(V341:AY341,5))+IF(ISERROR(LARGE(V341:AY341,6)),0,LARGE(V341:AY341,6))+IF(ISERROR(LARGE(V341:AY341,7)),0,LARGE(V341:AY341,7))+IF(ISERROR(LARGE(V341:AY341,8)),0,LARGE(V341:AY341,8))+IF(ISERROR(LARGE(V341:AY341,9)),0,LARGE(V341:AY341,9))+IF(ISERROR(LARGE(V341:AY341,10)),0,LARGE(V341:AY341,10))+IF(ISERROR(LARGE(V341:AY341,11)),0,LARGE(V341:AY341,11))+IF(ISERROR(LARGE(V341:AY341,12)),0,LARGE(V341:AY341,12))</f>
        <v>20</v>
      </c>
      <c r="Q341" s="42" t="n">
        <f aca="false">COUNT(V341:AY341)</f>
        <v>1</v>
      </c>
      <c r="R341" s="42" t="n">
        <f aca="false">IF(ISERROR(LARGE(V341:Z341,5)),0,LARGE(V341:Z341,5))</f>
        <v>0</v>
      </c>
      <c r="S341" s="42" t="n">
        <f aca="false">IF(ISERROR(LARGE(AA341:AI341,5)),0,LARGE(AA341:AI341,5))</f>
        <v>0</v>
      </c>
      <c r="T341" s="42" t="n">
        <f aca="false">IF(ISERROR(LARGE(AJ341:AR341,5)),0,LARGE(AJ341:AR341,5))</f>
        <v>0</v>
      </c>
      <c r="U341" s="42" t="n">
        <f aca="false">IF(ISERROR(LARGE(AS341:AY341,5)),0,LARGE(AS341:AY341,5))</f>
        <v>0</v>
      </c>
      <c r="V341" s="8"/>
      <c r="W341" s="8"/>
      <c r="X341" s="8"/>
      <c r="Y341" s="8"/>
      <c r="Z341" s="8"/>
      <c r="AA341" s="9"/>
      <c r="AB341" s="9"/>
      <c r="AC341" s="9"/>
      <c r="AD341" s="9" t="n">
        <v>20</v>
      </c>
      <c r="AE341" s="9"/>
      <c r="AF341" s="9"/>
      <c r="AG341" s="9"/>
      <c r="AH341" s="9"/>
      <c r="AI341" s="9"/>
      <c r="AJ341" s="10"/>
      <c r="AK341" s="10"/>
      <c r="AL341" s="10"/>
      <c r="AM341" s="10"/>
      <c r="AN341" s="10"/>
      <c r="AO341" s="10"/>
      <c r="AP341" s="10"/>
      <c r="AQ341" s="10"/>
      <c r="AR341" s="10"/>
      <c r="AS341" s="43"/>
      <c r="AT341" s="43"/>
      <c r="AU341" s="43"/>
      <c r="AV341" s="43"/>
      <c r="AW341" s="43"/>
      <c r="AX341" s="43"/>
      <c r="AY341" s="43"/>
    </row>
    <row r="342" customFormat="false" ht="13.5" hidden="false" customHeight="true" outlineLevel="0" collapsed="false">
      <c r="A342" s="35" t="str">
        <f aca="false">IF(B342="","",IF(B342&gt;1,"UWAGA JUŻ BYŁ",""))</f>
        <v/>
      </c>
      <c r="B342" s="35" t="n">
        <f aca="false">IF(C342="","",COUNTIF($C$8:$C$49707,C342))</f>
        <v>1</v>
      </c>
      <c r="C342" s="35" t="str">
        <f aca="false">CONCATENATE(E342,F342,H342,G342)</f>
        <v>MARCINIAKWojciech</v>
      </c>
      <c r="D342" s="35" t="n">
        <f aca="false">IF(E342="","",COUNTA($E$8:E342))</f>
        <v>335</v>
      </c>
      <c r="E342" s="36" t="s">
        <v>707</v>
      </c>
      <c r="F342" s="35" t="s">
        <v>73</v>
      </c>
      <c r="G342" s="36"/>
      <c r="H342" s="36"/>
      <c r="I342" s="35" t="str">
        <f aca="false">IF(ISERROR(VLOOKUP(H342,KATEGORIE!$C$13:$E$50006,MATCH(KATEGORIE!$E$12,KATEGORIE!$C$12:$E$12,0),0)),"",VLOOKUP(H342,KATEGORIE!$C$13:$E$50006,MATCH(KATEGORIE!$E$12,KATEGORIE!$C$12:$E$12,0),0))</f>
        <v/>
      </c>
      <c r="J342" s="35" t="str">
        <f aca="false">IF(I342="","",COUNTIF($I$8:I342,I342))</f>
        <v/>
      </c>
      <c r="K342" s="35" t="n">
        <f aca="false">COUNT(V342:AY342)</f>
        <v>1</v>
      </c>
      <c r="L342" s="37" t="n">
        <f aca="false">IF(ISERROR(LARGE(V342:Z342,1)),0,LARGE(V342:Z342,1))+IF(ISERROR(LARGE(V342:Z342,2)),0,LARGE(V342:Z342,2))+IF(ISERROR(LARGE(V342:Z342,3)),0,LARGE(V342:Z342,3))+IF(ISERROR(LARGE(V342:Z342,4)),0,LARGE(V342:Z342,4))</f>
        <v>0</v>
      </c>
      <c r="M342" s="38" t="n">
        <f aca="false">IF(ISERROR(LARGE(AA342:AI342,1)),0,LARGE(AA342:AI342,1))+IF(ISERROR(LARGE(AA342:AI342,2)),0,LARGE(AA342:AI342,2))+IF(ISERROR(LARGE(AA342:AI342,3)),0,LARGE(AA342:AI342,3))+IF(ISERROR(LARGE(AA342:AI342,4)),0,LARGE(AA342:AI342,4))</f>
        <v>20</v>
      </c>
      <c r="N342" s="39" t="n">
        <f aca="false">IF(ISERROR(LARGE(AJ342:AR342,1)),0,LARGE(AJ342:AR342,1))+IF(ISERROR(LARGE(AJ342:AR342,2)),0,LARGE(AJ342:AR342,2))+IF(ISERROR(LARGE(AJ342:AR342,3)),0,LARGE(AJ342:AR342,3))+IF(ISERROR(LARGE(AJ342:AR342,4)),0,LARGE(AJ342:AR342,4))</f>
        <v>0</v>
      </c>
      <c r="O342" s="40" t="n">
        <f aca="false">IF(ISERROR(LARGE(AS342:AY342,1)),0,LARGE(AS342:AY342,1))+IF(ISERROR(LARGE(AS342:AY342,2)),0,LARGE(AS342:AY342,2))+IF(ISERROR(LARGE(AS342:AY342,3)),0,LARGE(AS342:AY342,3))+IF(ISERROR(LARGE(AS342:AY342,4)),0,LARGE(AS342:AY342,4))</f>
        <v>0</v>
      </c>
      <c r="P342" s="41" t="n">
        <f aca="false">IF(ISERROR(LARGE(V342:AY342,1)),0,LARGE(V342:AY342,1))+IF(ISERROR(LARGE(V342:AY342,2)),0,LARGE(V342:AY342,2))+IF(ISERROR(LARGE(V342:AY342,3)),0,LARGE(V342:AY342,3))+IF(ISERROR(LARGE(V342:AY342,4)),0,LARGE(V342:AY342,4))+IF(ISERROR(LARGE(V342:AY342,5)),0,LARGE(V342:AY342,5))+IF(ISERROR(LARGE(V342:AY342,6)),0,LARGE(V342:AY342,6))+IF(ISERROR(LARGE(V342:AY342,7)),0,LARGE(V342:AY342,7))+IF(ISERROR(LARGE(V342:AY342,8)),0,LARGE(V342:AY342,8))+IF(ISERROR(LARGE(V342:AY342,9)),0,LARGE(V342:AY342,9))+IF(ISERROR(LARGE(V342:AY342,10)),0,LARGE(V342:AY342,10))+IF(ISERROR(LARGE(V342:AY342,11)),0,LARGE(V342:AY342,11))+IF(ISERROR(LARGE(V342:AY342,12)),0,LARGE(V342:AY342,12))</f>
        <v>20</v>
      </c>
      <c r="Q342" s="42" t="n">
        <f aca="false">COUNT(V342:AY342)</f>
        <v>1</v>
      </c>
      <c r="R342" s="42" t="n">
        <f aca="false">IF(ISERROR(LARGE(V342:Z342,5)),0,LARGE(V342:Z342,5))</f>
        <v>0</v>
      </c>
      <c r="S342" s="42" t="n">
        <f aca="false">IF(ISERROR(LARGE(AA342:AI342,5)),0,LARGE(AA342:AI342,5))</f>
        <v>0</v>
      </c>
      <c r="T342" s="42" t="n">
        <f aca="false">IF(ISERROR(LARGE(AJ342:AR342,5)),0,LARGE(AJ342:AR342,5))</f>
        <v>0</v>
      </c>
      <c r="U342" s="42" t="n">
        <f aca="false">IF(ISERROR(LARGE(AS342:AY342,5)),0,LARGE(AS342:AY342,5))</f>
        <v>0</v>
      </c>
      <c r="V342" s="8"/>
      <c r="W342" s="8"/>
      <c r="X342" s="8"/>
      <c r="Y342" s="8"/>
      <c r="Z342" s="8"/>
      <c r="AA342" s="9"/>
      <c r="AB342" s="9"/>
      <c r="AC342" s="9"/>
      <c r="AD342" s="9"/>
      <c r="AE342" s="9" t="n">
        <v>20</v>
      </c>
      <c r="AF342" s="9"/>
      <c r="AG342" s="9"/>
      <c r="AH342" s="9"/>
      <c r="AI342" s="9"/>
      <c r="AJ342" s="10"/>
      <c r="AK342" s="10"/>
      <c r="AL342" s="10"/>
      <c r="AM342" s="10"/>
      <c r="AN342" s="10"/>
      <c r="AO342" s="10"/>
      <c r="AP342" s="10"/>
      <c r="AQ342" s="10"/>
      <c r="AR342" s="10"/>
      <c r="AS342" s="43"/>
      <c r="AT342" s="43"/>
      <c r="AU342" s="43"/>
      <c r="AV342" s="43"/>
      <c r="AW342" s="43"/>
      <c r="AX342" s="43"/>
      <c r="AY342" s="43"/>
    </row>
    <row r="343" customFormat="false" ht="13.5" hidden="false" customHeight="true" outlineLevel="0" collapsed="false">
      <c r="A343" s="35" t="str">
        <f aca="false">IF(B343="","",IF(B343&gt;1,"UWAGA JUŻ BYŁ",""))</f>
        <v/>
      </c>
      <c r="B343" s="35" t="n">
        <f aca="false">IF(C343="","",COUNTIF($C$8:$C$49707,C343))</f>
        <v>1</v>
      </c>
      <c r="C343" s="35" t="str">
        <f aca="false">CONCATENATE(E343,F343,H343,G343)</f>
        <v>MoczarskiMariusz1966Biegamdlazdrowia.pl</v>
      </c>
      <c r="D343" s="35" t="n">
        <f aca="false">IF(E343="","",COUNTA($E$8:E343))</f>
        <v>336</v>
      </c>
      <c r="E343" s="36" t="s">
        <v>708</v>
      </c>
      <c r="F343" s="35" t="s">
        <v>161</v>
      </c>
      <c r="G343" s="44" t="s">
        <v>709</v>
      </c>
      <c r="H343" s="36" t="n">
        <v>1966</v>
      </c>
      <c r="I343" s="35" t="str">
        <f aca="false">IF(ISERROR(VLOOKUP(H343,KATEGORIE!$C$13:$E$50006,MATCH(KATEGORIE!$E$12,KATEGORIE!$C$12:$E$12,0),0)),"",VLOOKUP(H343,KATEGORIE!$C$13:$E$50006,MATCH(KATEGORIE!$E$12,KATEGORIE!$C$12:$E$12,0),0))</f>
        <v>W1</v>
      </c>
      <c r="J343" s="35" t="n">
        <f aca="false">IF(I343="","",COUNTIF($I$8:I343,I343))</f>
        <v>10</v>
      </c>
      <c r="K343" s="35" t="n">
        <f aca="false">COUNT(V343:AY343)</f>
        <v>1</v>
      </c>
      <c r="L343" s="37" t="n">
        <f aca="false">IF(ISERROR(LARGE(V343:Z343,1)),0,LARGE(V343:Z343,1))+IF(ISERROR(LARGE(V343:Z343,2)),0,LARGE(V343:Z343,2))+IF(ISERROR(LARGE(V343:Z343,3)),0,LARGE(V343:Z343,3))+IF(ISERROR(LARGE(V343:Z343,4)),0,LARGE(V343:Z343,4))</f>
        <v>0</v>
      </c>
      <c r="M343" s="38" t="n">
        <f aca="false">IF(ISERROR(LARGE(AA343:AI343,1)),0,LARGE(AA343:AI343,1))+IF(ISERROR(LARGE(AA343:AI343,2)),0,LARGE(AA343:AI343,2))+IF(ISERROR(LARGE(AA343:AI343,3)),0,LARGE(AA343:AI343,3))+IF(ISERROR(LARGE(AA343:AI343,4)),0,LARGE(AA343:AI343,4))</f>
        <v>0</v>
      </c>
      <c r="N343" s="39" t="n">
        <f aca="false">IF(ISERROR(LARGE(AJ343:AR343,1)),0,LARGE(AJ343:AR343,1))+IF(ISERROR(LARGE(AJ343:AR343,2)),0,LARGE(AJ343:AR343,2))+IF(ISERROR(LARGE(AJ343:AR343,3)),0,LARGE(AJ343:AR343,3))+IF(ISERROR(LARGE(AJ343:AR343,4)),0,LARGE(AJ343:AR343,4))</f>
        <v>19</v>
      </c>
      <c r="O343" s="40" t="n">
        <f aca="false">IF(ISERROR(LARGE(AS343:AY343,1)),0,LARGE(AS343:AY343,1))+IF(ISERROR(LARGE(AS343:AY343,2)),0,LARGE(AS343:AY343,2))+IF(ISERROR(LARGE(AS343:AY343,3)),0,LARGE(AS343:AY343,3))+IF(ISERROR(LARGE(AS343:AY343,4)),0,LARGE(AS343:AY343,4))</f>
        <v>0</v>
      </c>
      <c r="P343" s="41" t="n">
        <f aca="false">IF(ISERROR(LARGE(V343:AY343,1)),0,LARGE(V343:AY343,1))+IF(ISERROR(LARGE(V343:AY343,2)),0,LARGE(V343:AY343,2))+IF(ISERROR(LARGE(V343:AY343,3)),0,LARGE(V343:AY343,3))+IF(ISERROR(LARGE(V343:AY343,4)),0,LARGE(V343:AY343,4))+IF(ISERROR(LARGE(V343:AY343,5)),0,LARGE(V343:AY343,5))+IF(ISERROR(LARGE(V343:AY343,6)),0,LARGE(V343:AY343,6))+IF(ISERROR(LARGE(V343:AY343,7)),0,LARGE(V343:AY343,7))+IF(ISERROR(LARGE(V343:AY343,8)),0,LARGE(V343:AY343,8))+IF(ISERROR(LARGE(V343:AY343,9)),0,LARGE(V343:AY343,9))+IF(ISERROR(LARGE(V343:AY343,10)),0,LARGE(V343:AY343,10))+IF(ISERROR(LARGE(V343:AY343,11)),0,LARGE(V343:AY343,11))+IF(ISERROR(LARGE(V343:AY343,12)),0,LARGE(V343:AY343,12))</f>
        <v>19</v>
      </c>
      <c r="Q343" s="42" t="n">
        <f aca="false">COUNT(V343:AY343)</f>
        <v>1</v>
      </c>
      <c r="R343" s="42" t="n">
        <f aca="false">IF(ISERROR(LARGE(V343:Z343,5)),0,LARGE(V343:Z343,5))</f>
        <v>0</v>
      </c>
      <c r="S343" s="42" t="n">
        <f aca="false">IF(ISERROR(LARGE(AA343:AI343,5)),0,LARGE(AA343:AI343,5))</f>
        <v>0</v>
      </c>
      <c r="T343" s="42" t="n">
        <f aca="false">IF(ISERROR(LARGE(AJ343:AR343,5)),0,LARGE(AJ343:AR343,5))</f>
        <v>0</v>
      </c>
      <c r="U343" s="42" t="n">
        <f aca="false">IF(ISERROR(LARGE(AS343:AY343,5)),0,LARGE(AS343:AY343,5))</f>
        <v>0</v>
      </c>
      <c r="V343" s="8"/>
      <c r="W343" s="8"/>
      <c r="X343" s="8"/>
      <c r="Y343" s="8"/>
      <c r="Z343" s="8"/>
      <c r="AA343" s="9"/>
      <c r="AB343" s="9"/>
      <c r="AC343" s="9"/>
      <c r="AD343" s="9"/>
      <c r="AE343" s="9"/>
      <c r="AF343" s="9"/>
      <c r="AG343" s="9"/>
      <c r="AH343" s="9"/>
      <c r="AI343" s="9"/>
      <c r="AJ343" s="10" t="n">
        <v>19</v>
      </c>
      <c r="AK343" s="10"/>
      <c r="AL343" s="10"/>
      <c r="AM343" s="10"/>
      <c r="AN343" s="10"/>
      <c r="AO343" s="10"/>
      <c r="AP343" s="10"/>
      <c r="AQ343" s="10"/>
      <c r="AR343" s="10"/>
      <c r="AS343" s="43"/>
      <c r="AT343" s="43"/>
      <c r="AU343" s="43"/>
      <c r="AV343" s="43"/>
      <c r="AW343" s="43"/>
      <c r="AX343" s="43"/>
      <c r="AY343" s="43"/>
    </row>
    <row r="344" customFormat="false" ht="13.5" hidden="false" customHeight="true" outlineLevel="0" collapsed="false">
      <c r="A344" s="35" t="str">
        <f aca="false">IF(B344="","",IF(B344&gt;1,"UWAGA JUŻ BYŁ",""))</f>
        <v/>
      </c>
      <c r="B344" s="35" t="n">
        <f aca="false">IF(C344="","",COUNTIF($C$8:$C$49707,C344))</f>
        <v>1</v>
      </c>
      <c r="C344" s="35" t="str">
        <f aca="false">CONCATENATE(E344,F344,H344,G344)</f>
        <v>LAKSADariuszBYTOM</v>
      </c>
      <c r="D344" s="35" t="n">
        <f aca="false">IF(E344="","",COUNTA($E$8:E344))</f>
        <v>337</v>
      </c>
      <c r="E344" s="36" t="s">
        <v>710</v>
      </c>
      <c r="F344" s="35" t="s">
        <v>150</v>
      </c>
      <c r="G344" s="36" t="s">
        <v>711</v>
      </c>
      <c r="H344" s="36"/>
      <c r="I344" s="35" t="str">
        <f aca="false">IF(ISERROR(VLOOKUP(H344,KATEGORIE!$C$13:$E$50006,MATCH(KATEGORIE!$E$12,KATEGORIE!$C$12:$E$12,0),0)),"",VLOOKUP(H344,KATEGORIE!$C$13:$E$50006,MATCH(KATEGORIE!$E$12,KATEGORIE!$C$12:$E$12,0),0))</f>
        <v/>
      </c>
      <c r="J344" s="35" t="str">
        <f aca="false">IF(I344="","",COUNTIF($I$8:I344,I344))</f>
        <v/>
      </c>
      <c r="K344" s="35" t="n">
        <f aca="false">COUNT(V344:AY344)</f>
        <v>1</v>
      </c>
      <c r="L344" s="37" t="n">
        <f aca="false">IF(ISERROR(LARGE(V344:Z344,1)),0,LARGE(V344:Z344,1))+IF(ISERROR(LARGE(V344:Z344,2)),0,LARGE(V344:Z344,2))+IF(ISERROR(LARGE(V344:Z344,3)),0,LARGE(V344:Z344,3))+IF(ISERROR(LARGE(V344:Z344,4)),0,LARGE(V344:Z344,4))</f>
        <v>0</v>
      </c>
      <c r="M344" s="38" t="n">
        <f aca="false">IF(ISERROR(LARGE(AA344:AI344,1)),0,LARGE(AA344:AI344,1))+IF(ISERROR(LARGE(AA344:AI344,2)),0,LARGE(AA344:AI344,2))+IF(ISERROR(LARGE(AA344:AI344,3)),0,LARGE(AA344:AI344,3))+IF(ISERROR(LARGE(AA344:AI344,4)),0,LARGE(AA344:AI344,4))</f>
        <v>0</v>
      </c>
      <c r="N344" s="39" t="n">
        <f aca="false">IF(ISERROR(LARGE(AJ344:AR344,1)),0,LARGE(AJ344:AR344,1))+IF(ISERROR(LARGE(AJ344:AR344,2)),0,LARGE(AJ344:AR344,2))+IF(ISERROR(LARGE(AJ344:AR344,3)),0,LARGE(AJ344:AR344,3))+IF(ISERROR(LARGE(AJ344:AR344,4)),0,LARGE(AJ344:AR344,4))</f>
        <v>19</v>
      </c>
      <c r="O344" s="40" t="n">
        <f aca="false">IF(ISERROR(LARGE(AS344:AY344,1)),0,LARGE(AS344:AY344,1))+IF(ISERROR(LARGE(AS344:AY344,2)),0,LARGE(AS344:AY344,2))+IF(ISERROR(LARGE(AS344:AY344,3)),0,LARGE(AS344:AY344,3))+IF(ISERROR(LARGE(AS344:AY344,4)),0,LARGE(AS344:AY344,4))</f>
        <v>0</v>
      </c>
      <c r="P344" s="41" t="n">
        <f aca="false">IF(ISERROR(LARGE(V344:AY344,1)),0,LARGE(V344:AY344,1))+IF(ISERROR(LARGE(V344:AY344,2)),0,LARGE(V344:AY344,2))+IF(ISERROR(LARGE(V344:AY344,3)),0,LARGE(V344:AY344,3))+IF(ISERROR(LARGE(V344:AY344,4)),0,LARGE(V344:AY344,4))+IF(ISERROR(LARGE(V344:AY344,5)),0,LARGE(V344:AY344,5))+IF(ISERROR(LARGE(V344:AY344,6)),0,LARGE(V344:AY344,6))+IF(ISERROR(LARGE(V344:AY344,7)),0,LARGE(V344:AY344,7))+IF(ISERROR(LARGE(V344:AY344,8)),0,LARGE(V344:AY344,8))+IF(ISERROR(LARGE(V344:AY344,9)),0,LARGE(V344:AY344,9))+IF(ISERROR(LARGE(V344:AY344,10)),0,LARGE(V344:AY344,10))+IF(ISERROR(LARGE(V344:AY344,11)),0,LARGE(V344:AY344,11))+IF(ISERROR(LARGE(V344:AY344,12)),0,LARGE(V344:AY344,12))</f>
        <v>19</v>
      </c>
      <c r="Q344" s="42" t="n">
        <f aca="false">COUNT(V344:AY344)</f>
        <v>1</v>
      </c>
      <c r="R344" s="42" t="n">
        <f aca="false">IF(ISERROR(LARGE(V344:Z344,5)),0,LARGE(V344:Z344,5))</f>
        <v>0</v>
      </c>
      <c r="S344" s="42" t="n">
        <f aca="false">IF(ISERROR(LARGE(AA344:AI344,5)),0,LARGE(AA344:AI344,5))</f>
        <v>0</v>
      </c>
      <c r="T344" s="42" t="n">
        <f aca="false">IF(ISERROR(LARGE(AJ344:AR344,5)),0,LARGE(AJ344:AR344,5))</f>
        <v>0</v>
      </c>
      <c r="U344" s="42" t="n">
        <f aca="false">IF(ISERROR(LARGE(AS344:AY344,5)),0,LARGE(AS344:AY344,5))</f>
        <v>0</v>
      </c>
      <c r="V344" s="8"/>
      <c r="W344" s="8"/>
      <c r="X344" s="8"/>
      <c r="Y344" s="8"/>
      <c r="Z344" s="8"/>
      <c r="AA344" s="9"/>
      <c r="AB344" s="9"/>
      <c r="AC344" s="9"/>
      <c r="AD344" s="9"/>
      <c r="AE344" s="9"/>
      <c r="AF344" s="9"/>
      <c r="AG344" s="9"/>
      <c r="AH344" s="9"/>
      <c r="AI344" s="9"/>
      <c r="AJ344" s="10"/>
      <c r="AK344" s="10"/>
      <c r="AL344" s="10"/>
      <c r="AM344" s="10"/>
      <c r="AN344" s="10"/>
      <c r="AO344" s="10" t="n">
        <v>19</v>
      </c>
      <c r="AP344" s="10"/>
      <c r="AQ344" s="10"/>
      <c r="AR344" s="10"/>
      <c r="AS344" s="43"/>
      <c r="AT344" s="43"/>
      <c r="AU344" s="43"/>
      <c r="AV344" s="43"/>
      <c r="AW344" s="43"/>
      <c r="AX344" s="43"/>
      <c r="AY344" s="43"/>
    </row>
    <row r="345" customFormat="false" ht="13.5" hidden="false" customHeight="true" outlineLevel="0" collapsed="false">
      <c r="A345" s="35" t="str">
        <f aca="false">IF(B345="","",IF(B345&gt;1,"UWAGA JUŻ BYŁ",""))</f>
        <v/>
      </c>
      <c r="B345" s="35" t="n">
        <f aca="false">IF(C345="","",COUNTIF($C$8:$C$49707,C345))</f>
        <v>1</v>
      </c>
      <c r="C345" s="35" t="str">
        <f aca="false">CONCATENATE(E345,F345,H345,G345)</f>
        <v>BiernackiGrzegorz1984</v>
      </c>
      <c r="D345" s="35" t="n">
        <f aca="false">IF(E345="","",COUNTA($E$8:E345))</f>
        <v>338</v>
      </c>
      <c r="E345" s="36" t="s">
        <v>712</v>
      </c>
      <c r="F345" s="35" t="s">
        <v>70</v>
      </c>
      <c r="G345" s="36"/>
      <c r="H345" s="36" t="n">
        <v>1984</v>
      </c>
      <c r="I345" s="35" t="str">
        <f aca="false">IF(ISERROR(VLOOKUP(H345,KATEGORIE!$C$13:$E$50006,MATCH(KATEGORIE!$E$12,KATEGORIE!$C$12:$E$12,0),0)),"",VLOOKUP(H345,KATEGORIE!$C$13:$E$50006,MATCH(KATEGORIE!$E$12,KATEGORIE!$C$12:$E$12,0),0))</f>
        <v>S2</v>
      </c>
      <c r="J345" s="35" t="n">
        <f aca="false">IF(I345="","",COUNTIF($I$8:I345,I345))</f>
        <v>95</v>
      </c>
      <c r="K345" s="35" t="n">
        <f aca="false">COUNT(V345:AY345)</f>
        <v>1</v>
      </c>
      <c r="L345" s="37" t="n">
        <f aca="false">IF(ISERROR(LARGE(V345:Z345,1)),0,LARGE(V345:Z345,1))+IF(ISERROR(LARGE(V345:Z345,2)),0,LARGE(V345:Z345,2))+IF(ISERROR(LARGE(V345:Z345,3)),0,LARGE(V345:Z345,3))+IF(ISERROR(LARGE(V345:Z345,4)),0,LARGE(V345:Z345,4))</f>
        <v>0</v>
      </c>
      <c r="M345" s="38" t="n">
        <f aca="false">IF(ISERROR(LARGE(AA345:AI345,1)),0,LARGE(AA345:AI345,1))+IF(ISERROR(LARGE(AA345:AI345,2)),0,LARGE(AA345:AI345,2))+IF(ISERROR(LARGE(AA345:AI345,3)),0,LARGE(AA345:AI345,3))+IF(ISERROR(LARGE(AA345:AI345,4)),0,LARGE(AA345:AI345,4))</f>
        <v>0</v>
      </c>
      <c r="N345" s="39" t="n">
        <f aca="false">IF(ISERROR(LARGE(AJ345:AR345,1)),0,LARGE(AJ345:AR345,1))+IF(ISERROR(LARGE(AJ345:AR345,2)),0,LARGE(AJ345:AR345,2))+IF(ISERROR(LARGE(AJ345:AR345,3)),0,LARGE(AJ345:AR345,3))+IF(ISERROR(LARGE(AJ345:AR345,4)),0,LARGE(AJ345:AR345,4))</f>
        <v>18</v>
      </c>
      <c r="O345" s="40" t="n">
        <f aca="false">IF(ISERROR(LARGE(AS345:AY345,1)),0,LARGE(AS345:AY345,1))+IF(ISERROR(LARGE(AS345:AY345,2)),0,LARGE(AS345:AY345,2))+IF(ISERROR(LARGE(AS345:AY345,3)),0,LARGE(AS345:AY345,3))+IF(ISERROR(LARGE(AS345:AY345,4)),0,LARGE(AS345:AY345,4))</f>
        <v>0</v>
      </c>
      <c r="P345" s="41" t="n">
        <f aca="false">IF(ISERROR(LARGE(V345:AY345,1)),0,LARGE(V345:AY345,1))+IF(ISERROR(LARGE(V345:AY345,2)),0,LARGE(V345:AY345,2))+IF(ISERROR(LARGE(V345:AY345,3)),0,LARGE(V345:AY345,3))+IF(ISERROR(LARGE(V345:AY345,4)),0,LARGE(V345:AY345,4))+IF(ISERROR(LARGE(V345:AY345,5)),0,LARGE(V345:AY345,5))+IF(ISERROR(LARGE(V345:AY345,6)),0,LARGE(V345:AY345,6))+IF(ISERROR(LARGE(V345:AY345,7)),0,LARGE(V345:AY345,7))+IF(ISERROR(LARGE(V345:AY345,8)),0,LARGE(V345:AY345,8))+IF(ISERROR(LARGE(V345:AY345,9)),0,LARGE(V345:AY345,9))+IF(ISERROR(LARGE(V345:AY345,10)),0,LARGE(V345:AY345,10))+IF(ISERROR(LARGE(V345:AY345,11)),0,LARGE(V345:AY345,11))+IF(ISERROR(LARGE(V345:AY345,12)),0,LARGE(V345:AY345,12))</f>
        <v>18</v>
      </c>
      <c r="Q345" s="42" t="n">
        <f aca="false">COUNT(V345:AY345)</f>
        <v>1</v>
      </c>
      <c r="R345" s="42" t="n">
        <f aca="false">IF(ISERROR(LARGE(V345:Z345,5)),0,LARGE(V345:Z345,5))</f>
        <v>0</v>
      </c>
      <c r="S345" s="42" t="n">
        <f aca="false">IF(ISERROR(LARGE(AA345:AI345,5)),0,LARGE(AA345:AI345,5))</f>
        <v>0</v>
      </c>
      <c r="T345" s="42" t="n">
        <f aca="false">IF(ISERROR(LARGE(AJ345:AR345,5)),0,LARGE(AJ345:AR345,5))</f>
        <v>0</v>
      </c>
      <c r="U345" s="42" t="n">
        <f aca="false">IF(ISERROR(LARGE(AS345:AY345,5)),0,LARGE(AS345:AY345,5))</f>
        <v>0</v>
      </c>
      <c r="V345" s="8"/>
      <c r="W345" s="8"/>
      <c r="X345" s="8"/>
      <c r="Y345" s="8"/>
      <c r="Z345" s="8"/>
      <c r="AA345" s="9"/>
      <c r="AB345" s="9"/>
      <c r="AC345" s="9"/>
      <c r="AD345" s="9"/>
      <c r="AE345" s="9"/>
      <c r="AF345" s="9"/>
      <c r="AG345" s="9"/>
      <c r="AH345" s="9"/>
      <c r="AI345" s="9"/>
      <c r="AJ345" s="10" t="n">
        <v>18</v>
      </c>
      <c r="AK345" s="10"/>
      <c r="AL345" s="10"/>
      <c r="AM345" s="10"/>
      <c r="AN345" s="10"/>
      <c r="AO345" s="10"/>
      <c r="AP345" s="10"/>
      <c r="AQ345" s="10"/>
      <c r="AR345" s="10"/>
      <c r="AS345" s="43"/>
      <c r="AT345" s="43"/>
      <c r="AU345" s="43"/>
      <c r="AV345" s="43"/>
      <c r="AW345" s="43"/>
      <c r="AX345" s="43"/>
      <c r="AY345" s="43"/>
    </row>
    <row r="346" customFormat="false" ht="13.5" hidden="false" customHeight="true" outlineLevel="0" collapsed="false">
      <c r="A346" s="35" t="str">
        <f aca="false">IF(B346="","",IF(B346&gt;1,"UWAGA JUŻ BYŁ",""))</f>
        <v/>
      </c>
      <c r="B346" s="35" t="n">
        <f aca="false">IF(C346="","",COUNTIF($C$8:$C$49707,C346))</f>
        <v>1</v>
      </c>
      <c r="C346" s="35" t="str">
        <f aca="false">CONCATENATE(E346,F346,H346,G346)</f>
        <v>SOCHASewerynCONCORDIA RUNNERS TEAM</v>
      </c>
      <c r="D346" s="35" t="n">
        <f aca="false">IF(E346="","",COUNTA($E$8:E346))</f>
        <v>339</v>
      </c>
      <c r="E346" s="36" t="s">
        <v>713</v>
      </c>
      <c r="F346" s="35" t="s">
        <v>714</v>
      </c>
      <c r="G346" s="36" t="s">
        <v>715</v>
      </c>
      <c r="H346" s="36"/>
      <c r="I346" s="35" t="str">
        <f aca="false">IF(ISERROR(VLOOKUP(H346,KATEGORIE!$C$13:$E$50006,MATCH(KATEGORIE!$E$12,KATEGORIE!$C$12:$E$12,0),0)),"",VLOOKUP(H346,KATEGORIE!$C$13:$E$50006,MATCH(KATEGORIE!$E$12,KATEGORIE!$C$12:$E$12,0),0))</f>
        <v/>
      </c>
      <c r="J346" s="35" t="str">
        <f aca="false">IF(I346="","",COUNTIF($I$8:I346,I346))</f>
        <v/>
      </c>
      <c r="K346" s="35" t="n">
        <f aca="false">COUNT(V346:AY346)</f>
        <v>1</v>
      </c>
      <c r="L346" s="37" t="n">
        <f aca="false">IF(ISERROR(LARGE(V346:Z346,1)),0,LARGE(V346:Z346,1))+IF(ISERROR(LARGE(V346:Z346,2)),0,LARGE(V346:Z346,2))+IF(ISERROR(LARGE(V346:Z346,3)),0,LARGE(V346:Z346,3))+IF(ISERROR(LARGE(V346:Z346,4)),0,LARGE(V346:Z346,4))</f>
        <v>0</v>
      </c>
      <c r="M346" s="38" t="n">
        <f aca="false">IF(ISERROR(LARGE(AA346:AI346,1)),0,LARGE(AA346:AI346,1))+IF(ISERROR(LARGE(AA346:AI346,2)),0,LARGE(AA346:AI346,2))+IF(ISERROR(LARGE(AA346:AI346,3)),0,LARGE(AA346:AI346,3))+IF(ISERROR(LARGE(AA346:AI346,4)),0,LARGE(AA346:AI346,4))</f>
        <v>0</v>
      </c>
      <c r="N346" s="39" t="n">
        <f aca="false">IF(ISERROR(LARGE(AJ346:AR346,1)),0,LARGE(AJ346:AR346,1))+IF(ISERROR(LARGE(AJ346:AR346,2)),0,LARGE(AJ346:AR346,2))+IF(ISERROR(LARGE(AJ346:AR346,3)),0,LARGE(AJ346:AR346,3))+IF(ISERROR(LARGE(AJ346:AR346,4)),0,LARGE(AJ346:AR346,4))</f>
        <v>18</v>
      </c>
      <c r="O346" s="40" t="n">
        <f aca="false">IF(ISERROR(LARGE(AS346:AY346,1)),0,LARGE(AS346:AY346,1))+IF(ISERROR(LARGE(AS346:AY346,2)),0,LARGE(AS346:AY346,2))+IF(ISERROR(LARGE(AS346:AY346,3)),0,LARGE(AS346:AY346,3))+IF(ISERROR(LARGE(AS346:AY346,4)),0,LARGE(AS346:AY346,4))</f>
        <v>0</v>
      </c>
      <c r="P346" s="41" t="n">
        <f aca="false">IF(ISERROR(LARGE(V346:AY346,1)),0,LARGE(V346:AY346,1))+IF(ISERROR(LARGE(V346:AY346,2)),0,LARGE(V346:AY346,2))+IF(ISERROR(LARGE(V346:AY346,3)),0,LARGE(V346:AY346,3))+IF(ISERROR(LARGE(V346:AY346,4)),0,LARGE(V346:AY346,4))+IF(ISERROR(LARGE(V346:AY346,5)),0,LARGE(V346:AY346,5))+IF(ISERROR(LARGE(V346:AY346,6)),0,LARGE(V346:AY346,6))+IF(ISERROR(LARGE(V346:AY346,7)),0,LARGE(V346:AY346,7))+IF(ISERROR(LARGE(V346:AY346,8)),0,LARGE(V346:AY346,8))+IF(ISERROR(LARGE(V346:AY346,9)),0,LARGE(V346:AY346,9))+IF(ISERROR(LARGE(V346:AY346,10)),0,LARGE(V346:AY346,10))+IF(ISERROR(LARGE(V346:AY346,11)),0,LARGE(V346:AY346,11))+IF(ISERROR(LARGE(V346:AY346,12)),0,LARGE(V346:AY346,12))</f>
        <v>18</v>
      </c>
      <c r="Q346" s="42" t="n">
        <f aca="false">COUNT(V346:AY346)</f>
        <v>1</v>
      </c>
      <c r="R346" s="42" t="n">
        <f aca="false">IF(ISERROR(LARGE(V346:Z346,5)),0,LARGE(V346:Z346,5))</f>
        <v>0</v>
      </c>
      <c r="S346" s="42" t="n">
        <f aca="false">IF(ISERROR(LARGE(AA346:AI346,5)),0,LARGE(AA346:AI346,5))</f>
        <v>0</v>
      </c>
      <c r="T346" s="42" t="n">
        <f aca="false">IF(ISERROR(LARGE(AJ346:AR346,5)),0,LARGE(AJ346:AR346,5))</f>
        <v>0</v>
      </c>
      <c r="U346" s="42" t="n">
        <f aca="false">IF(ISERROR(LARGE(AS346:AY346,5)),0,LARGE(AS346:AY346,5))</f>
        <v>0</v>
      </c>
      <c r="V346" s="8"/>
      <c r="W346" s="8"/>
      <c r="X346" s="8"/>
      <c r="Y346" s="8"/>
      <c r="Z346" s="8"/>
      <c r="AA346" s="9"/>
      <c r="AB346" s="9"/>
      <c r="AC346" s="9"/>
      <c r="AD346" s="9"/>
      <c r="AE346" s="9"/>
      <c r="AF346" s="9"/>
      <c r="AG346" s="9"/>
      <c r="AH346" s="9"/>
      <c r="AI346" s="9"/>
      <c r="AJ346" s="10"/>
      <c r="AK346" s="10"/>
      <c r="AL346" s="10" t="n">
        <v>18</v>
      </c>
      <c r="AM346" s="10"/>
      <c r="AN346" s="10"/>
      <c r="AO346" s="10"/>
      <c r="AP346" s="10"/>
      <c r="AQ346" s="10"/>
      <c r="AR346" s="10"/>
      <c r="AS346" s="43"/>
      <c r="AT346" s="43"/>
      <c r="AU346" s="43"/>
      <c r="AV346" s="43"/>
      <c r="AW346" s="43"/>
      <c r="AX346" s="43"/>
      <c r="AY346" s="43"/>
    </row>
    <row r="347" customFormat="false" ht="13.5" hidden="false" customHeight="true" outlineLevel="0" collapsed="false">
      <c r="A347" s="35" t="str">
        <f aca="false">IF(B347="","",IF(B347&gt;1,"UWAGA JUŻ BYŁ",""))</f>
        <v/>
      </c>
      <c r="B347" s="35" t="n">
        <f aca="false">IF(C347="","",COUNTIF($C$8:$C$49707,C347))</f>
        <v>1</v>
      </c>
      <c r="C347" s="35" t="str">
        <f aca="false">CONCATENATE(E347,F347,H347,G347)</f>
        <v>SIKORASławomir1979SRTG TARNÓW</v>
      </c>
      <c r="D347" s="35" t="n">
        <f aca="false">IF(E347="","",COUNTA($E$8:E347))</f>
        <v>340</v>
      </c>
      <c r="E347" s="36" t="s">
        <v>716</v>
      </c>
      <c r="F347" s="35" t="s">
        <v>172</v>
      </c>
      <c r="G347" s="36" t="s">
        <v>717</v>
      </c>
      <c r="H347" s="36" t="n">
        <v>1979</v>
      </c>
      <c r="I347" s="35" t="str">
        <f aca="false">IF(ISERROR(VLOOKUP(H347,KATEGORIE!$C$13:$E$50006,MATCH(KATEGORIE!$E$12,KATEGORIE!$C$12:$E$12,0),0)),"",VLOOKUP(H347,KATEGORIE!$C$13:$E$50006,MATCH(KATEGORIE!$E$12,KATEGORIE!$C$12:$E$12,0),0))</f>
        <v>S2</v>
      </c>
      <c r="J347" s="35" t="n">
        <f aca="false">IF(I347="","",COUNTIF($I$8:I347,I347))</f>
        <v>96</v>
      </c>
      <c r="K347" s="35" t="n">
        <f aca="false">COUNT(V347:AY347)</f>
        <v>1</v>
      </c>
      <c r="L347" s="37" t="n">
        <f aca="false">IF(ISERROR(LARGE(V347:Z347,1)),0,LARGE(V347:Z347,1))+IF(ISERROR(LARGE(V347:Z347,2)),0,LARGE(V347:Z347,2))+IF(ISERROR(LARGE(V347:Z347,3)),0,LARGE(V347:Z347,3))+IF(ISERROR(LARGE(V347:Z347,4)),0,LARGE(V347:Z347,4))</f>
        <v>0</v>
      </c>
      <c r="M347" s="38" t="n">
        <f aca="false">IF(ISERROR(LARGE(AA347:AI347,1)),0,LARGE(AA347:AI347,1))+IF(ISERROR(LARGE(AA347:AI347,2)),0,LARGE(AA347:AI347,2))+IF(ISERROR(LARGE(AA347:AI347,3)),0,LARGE(AA347:AI347,3))+IF(ISERROR(LARGE(AA347:AI347,4)),0,LARGE(AA347:AI347,4))</f>
        <v>0</v>
      </c>
      <c r="N347" s="39" t="n">
        <f aca="false">IF(ISERROR(LARGE(AJ347:AR347,1)),0,LARGE(AJ347:AR347,1))+IF(ISERROR(LARGE(AJ347:AR347,2)),0,LARGE(AJ347:AR347,2))+IF(ISERROR(LARGE(AJ347:AR347,3)),0,LARGE(AJ347:AR347,3))+IF(ISERROR(LARGE(AJ347:AR347,4)),0,LARGE(AJ347:AR347,4))</f>
        <v>18</v>
      </c>
      <c r="O347" s="40" t="n">
        <f aca="false">IF(ISERROR(LARGE(AS347:AY347,1)),0,LARGE(AS347:AY347,1))+IF(ISERROR(LARGE(AS347:AY347,2)),0,LARGE(AS347:AY347,2))+IF(ISERROR(LARGE(AS347:AY347,3)),0,LARGE(AS347:AY347,3))+IF(ISERROR(LARGE(AS347:AY347,4)),0,LARGE(AS347:AY347,4))</f>
        <v>0</v>
      </c>
      <c r="P347" s="41" t="n">
        <f aca="false">IF(ISERROR(LARGE(V347:AY347,1)),0,LARGE(V347:AY347,1))+IF(ISERROR(LARGE(V347:AY347,2)),0,LARGE(V347:AY347,2))+IF(ISERROR(LARGE(V347:AY347,3)),0,LARGE(V347:AY347,3))+IF(ISERROR(LARGE(V347:AY347,4)),0,LARGE(V347:AY347,4))+IF(ISERROR(LARGE(V347:AY347,5)),0,LARGE(V347:AY347,5))+IF(ISERROR(LARGE(V347:AY347,6)),0,LARGE(V347:AY347,6))+IF(ISERROR(LARGE(V347:AY347,7)),0,LARGE(V347:AY347,7))+IF(ISERROR(LARGE(V347:AY347,8)),0,LARGE(V347:AY347,8))+IF(ISERROR(LARGE(V347:AY347,9)),0,LARGE(V347:AY347,9))+IF(ISERROR(LARGE(V347:AY347,10)),0,LARGE(V347:AY347,10))+IF(ISERROR(LARGE(V347:AY347,11)),0,LARGE(V347:AY347,11))+IF(ISERROR(LARGE(V347:AY347,12)),0,LARGE(V347:AY347,12))</f>
        <v>18</v>
      </c>
      <c r="Q347" s="42" t="n">
        <f aca="false">COUNT(V347:AY347)</f>
        <v>1</v>
      </c>
      <c r="R347" s="42" t="n">
        <f aca="false">IF(ISERROR(LARGE(V347:Z347,5)),0,LARGE(V347:Z347,5))</f>
        <v>0</v>
      </c>
      <c r="S347" s="42" t="n">
        <f aca="false">IF(ISERROR(LARGE(AA347:AI347,5)),0,LARGE(AA347:AI347,5))</f>
        <v>0</v>
      </c>
      <c r="T347" s="42" t="n">
        <f aca="false">IF(ISERROR(LARGE(AJ347:AR347,5)),0,LARGE(AJ347:AR347,5))</f>
        <v>0</v>
      </c>
      <c r="U347" s="42" t="n">
        <f aca="false">IF(ISERROR(LARGE(AS347:AY347,5)),0,LARGE(AS347:AY347,5))</f>
        <v>0</v>
      </c>
      <c r="V347" s="8"/>
      <c r="W347" s="8"/>
      <c r="X347" s="8"/>
      <c r="Y347" s="8"/>
      <c r="Z347" s="8"/>
      <c r="AA347" s="9"/>
      <c r="AB347" s="9"/>
      <c r="AC347" s="9"/>
      <c r="AD347" s="9"/>
      <c r="AE347" s="9"/>
      <c r="AF347" s="9"/>
      <c r="AG347" s="9"/>
      <c r="AH347" s="9"/>
      <c r="AI347" s="9"/>
      <c r="AJ347" s="10"/>
      <c r="AK347" s="10"/>
      <c r="AL347" s="10"/>
      <c r="AM347" s="10"/>
      <c r="AN347" s="10" t="n">
        <v>18</v>
      </c>
      <c r="AO347" s="10"/>
      <c r="AP347" s="10"/>
      <c r="AQ347" s="10"/>
      <c r="AR347" s="10"/>
      <c r="AS347" s="43"/>
      <c r="AT347" s="43"/>
      <c r="AU347" s="43"/>
      <c r="AV347" s="43"/>
      <c r="AW347" s="43"/>
      <c r="AX347" s="43"/>
      <c r="AY347" s="43"/>
    </row>
    <row r="348" customFormat="false" ht="13.5" hidden="false" customHeight="true" outlineLevel="0" collapsed="false">
      <c r="A348" s="35" t="str">
        <f aca="false">IF(B348="","",IF(B348&gt;1,"UWAGA JUŻ BYŁ",""))</f>
        <v/>
      </c>
      <c r="B348" s="35" t="n">
        <f aca="false">IF(C348="","",COUNTIF($C$8:$C$49707,C348))</f>
        <v>1</v>
      </c>
      <c r="C348" s="35" t="str">
        <f aca="false">CONCATENATE(E348,F348,H348,G348)</f>
        <v>DZIąDZIAKŁukasz1986GTO OŁAWA</v>
      </c>
      <c r="D348" s="35" t="n">
        <f aca="false">IF(E348="","",COUNTA($E$8:E348))</f>
        <v>341</v>
      </c>
      <c r="E348" s="36" t="s">
        <v>718</v>
      </c>
      <c r="F348" s="35" t="s">
        <v>225</v>
      </c>
      <c r="G348" s="36" t="s">
        <v>719</v>
      </c>
      <c r="H348" s="36" t="n">
        <v>1986</v>
      </c>
      <c r="I348" s="35" t="str">
        <f aca="false">IF(ISERROR(VLOOKUP(H348,KATEGORIE!$C$13:$E$50006,MATCH(KATEGORIE!$E$12,KATEGORIE!$C$12:$E$12,0),0)),"",VLOOKUP(H348,KATEGORIE!$C$13:$E$50006,MATCH(KATEGORIE!$E$12,KATEGORIE!$C$12:$E$12,0),0))</f>
        <v>S2</v>
      </c>
      <c r="J348" s="35" t="n">
        <f aca="false">IF(I348="","",COUNTIF($I$8:I348,I348))</f>
        <v>97</v>
      </c>
      <c r="K348" s="35" t="n">
        <f aca="false">COUNT(V348:AY348)</f>
        <v>1</v>
      </c>
      <c r="L348" s="37" t="n">
        <f aca="false">IF(ISERROR(LARGE(V348:Z348,1)),0,LARGE(V348:Z348,1))+IF(ISERROR(LARGE(V348:Z348,2)),0,LARGE(V348:Z348,2))+IF(ISERROR(LARGE(V348:Z348,3)),0,LARGE(V348:Z348,3))+IF(ISERROR(LARGE(V348:Z348,4)),0,LARGE(V348:Z348,4))</f>
        <v>0</v>
      </c>
      <c r="M348" s="38" t="n">
        <f aca="false">IF(ISERROR(LARGE(AA348:AI348,1)),0,LARGE(AA348:AI348,1))+IF(ISERROR(LARGE(AA348:AI348,2)),0,LARGE(AA348:AI348,2))+IF(ISERROR(LARGE(AA348:AI348,3)),0,LARGE(AA348:AI348,3))+IF(ISERROR(LARGE(AA348:AI348,4)),0,LARGE(AA348:AI348,4))</f>
        <v>0</v>
      </c>
      <c r="N348" s="39" t="n">
        <f aca="false">IF(ISERROR(LARGE(AJ348:AR348,1)),0,LARGE(AJ348:AR348,1))+IF(ISERROR(LARGE(AJ348:AR348,2)),0,LARGE(AJ348:AR348,2))+IF(ISERROR(LARGE(AJ348:AR348,3)),0,LARGE(AJ348:AR348,3))+IF(ISERROR(LARGE(AJ348:AR348,4)),0,LARGE(AJ348:AR348,4))</f>
        <v>0</v>
      </c>
      <c r="O348" s="40" t="n">
        <f aca="false">IF(ISERROR(LARGE(AS348:AY348,1)),0,LARGE(AS348:AY348,1))+IF(ISERROR(LARGE(AS348:AY348,2)),0,LARGE(AS348:AY348,2))+IF(ISERROR(LARGE(AS348:AY348,3)),0,LARGE(AS348:AY348,3))+IF(ISERROR(LARGE(AS348:AY348,4)),0,LARGE(AS348:AY348,4))</f>
        <v>18</v>
      </c>
      <c r="P348" s="41" t="n">
        <f aca="false">IF(ISERROR(LARGE(V348:AY348,1)),0,LARGE(V348:AY348,1))+IF(ISERROR(LARGE(V348:AY348,2)),0,LARGE(V348:AY348,2))+IF(ISERROR(LARGE(V348:AY348,3)),0,LARGE(V348:AY348,3))+IF(ISERROR(LARGE(V348:AY348,4)),0,LARGE(V348:AY348,4))+IF(ISERROR(LARGE(V348:AY348,5)),0,LARGE(V348:AY348,5))+IF(ISERROR(LARGE(V348:AY348,6)),0,LARGE(V348:AY348,6))+IF(ISERROR(LARGE(V348:AY348,7)),0,LARGE(V348:AY348,7))+IF(ISERROR(LARGE(V348:AY348,8)),0,LARGE(V348:AY348,8))+IF(ISERROR(LARGE(V348:AY348,9)),0,LARGE(V348:AY348,9))+IF(ISERROR(LARGE(V348:AY348,10)),0,LARGE(V348:AY348,10))+IF(ISERROR(LARGE(V348:AY348,11)),0,LARGE(V348:AY348,11))+IF(ISERROR(LARGE(V348:AY348,12)),0,LARGE(V348:AY348,12))</f>
        <v>18</v>
      </c>
      <c r="Q348" s="42" t="n">
        <f aca="false">COUNT(V348:AY348)</f>
        <v>1</v>
      </c>
      <c r="R348" s="42" t="n">
        <f aca="false">IF(ISERROR(LARGE(V348:Z348,5)),0,LARGE(V348:Z348,5))</f>
        <v>0</v>
      </c>
      <c r="S348" s="42" t="n">
        <f aca="false">IF(ISERROR(LARGE(AA348:AI348,5)),0,LARGE(AA348:AI348,5))</f>
        <v>0</v>
      </c>
      <c r="T348" s="42" t="n">
        <f aca="false">IF(ISERROR(LARGE(AJ348:AR348,5)),0,LARGE(AJ348:AR348,5))</f>
        <v>0</v>
      </c>
      <c r="U348" s="42" t="n">
        <f aca="false">IF(ISERROR(LARGE(AS348:AY348,5)),0,LARGE(AS348:AY348,5))</f>
        <v>0</v>
      </c>
      <c r="V348" s="8"/>
      <c r="W348" s="8"/>
      <c r="X348" s="8"/>
      <c r="Y348" s="8"/>
      <c r="Z348" s="8"/>
      <c r="AA348" s="9"/>
      <c r="AB348" s="9"/>
      <c r="AC348" s="9"/>
      <c r="AD348" s="9"/>
      <c r="AE348" s="9"/>
      <c r="AF348" s="9"/>
      <c r="AG348" s="9"/>
      <c r="AH348" s="9"/>
      <c r="AI348" s="9"/>
      <c r="AJ348" s="10"/>
      <c r="AK348" s="10"/>
      <c r="AL348" s="10"/>
      <c r="AM348" s="10"/>
      <c r="AN348" s="10"/>
      <c r="AO348" s="10"/>
      <c r="AP348" s="10"/>
      <c r="AQ348" s="10"/>
      <c r="AR348" s="10"/>
      <c r="AS348" s="43" t="n">
        <v>18</v>
      </c>
      <c r="AT348" s="43"/>
      <c r="AU348" s="43"/>
      <c r="AV348" s="43"/>
      <c r="AW348" s="43"/>
      <c r="AX348" s="43"/>
      <c r="AY348" s="43"/>
    </row>
    <row r="349" customFormat="false" ht="13.5" hidden="false" customHeight="true" outlineLevel="0" collapsed="false">
      <c r="A349" s="35" t="str">
        <f aca="false">IF(B349="","",IF(B349&gt;1,"UWAGA JUŻ BYŁ",""))</f>
        <v/>
      </c>
      <c r="B349" s="35" t="n">
        <f aca="false">IF(C349="","",COUNTIF($C$8:$C$49707,C349))</f>
        <v>1</v>
      </c>
      <c r="C349" s="35" t="str">
        <f aca="false">CONCATENATE(E349,F349,H349,G349)</f>
        <v>LUBAŃSKIRobertBUKOWICE</v>
      </c>
      <c r="D349" s="35" t="n">
        <f aca="false">IF(E349="","",COUNTA($E$8:E349))</f>
        <v>342</v>
      </c>
      <c r="E349" s="36" t="s">
        <v>720</v>
      </c>
      <c r="F349" s="35" t="s">
        <v>58</v>
      </c>
      <c r="G349" s="36" t="s">
        <v>721</v>
      </c>
      <c r="H349" s="36"/>
      <c r="I349" s="35" t="str">
        <f aca="false">IF(ISERROR(VLOOKUP(H349,KATEGORIE!$C$13:$E$50006,MATCH(KATEGORIE!$E$12,KATEGORIE!$C$12:$E$12,0),0)),"",VLOOKUP(H349,KATEGORIE!$C$13:$E$50006,MATCH(KATEGORIE!$E$12,KATEGORIE!$C$12:$E$12,0),0))</f>
        <v/>
      </c>
      <c r="J349" s="35" t="str">
        <f aca="false">IF(I349="","",COUNTIF($I$8:I349,I349))</f>
        <v/>
      </c>
      <c r="K349" s="35" t="n">
        <f aca="false">COUNT(V349:AY349)</f>
        <v>1</v>
      </c>
      <c r="L349" s="37" t="n">
        <f aca="false">IF(ISERROR(LARGE(V349:Z349,1)),0,LARGE(V349:Z349,1))+IF(ISERROR(LARGE(V349:Z349,2)),0,LARGE(V349:Z349,2))+IF(ISERROR(LARGE(V349:Z349,3)),0,LARGE(V349:Z349,3))+IF(ISERROR(LARGE(V349:Z349,4)),0,LARGE(V349:Z349,4))</f>
        <v>0</v>
      </c>
      <c r="M349" s="38" t="n">
        <f aca="false">IF(ISERROR(LARGE(AA349:AI349,1)),0,LARGE(AA349:AI349,1))+IF(ISERROR(LARGE(AA349:AI349,2)),0,LARGE(AA349:AI349,2))+IF(ISERROR(LARGE(AA349:AI349,3)),0,LARGE(AA349:AI349,3))+IF(ISERROR(LARGE(AA349:AI349,4)),0,LARGE(AA349:AI349,4))</f>
        <v>0</v>
      </c>
      <c r="N349" s="39" t="n">
        <f aca="false">IF(ISERROR(LARGE(AJ349:AR349,1)),0,LARGE(AJ349:AR349,1))+IF(ISERROR(LARGE(AJ349:AR349,2)),0,LARGE(AJ349:AR349,2))+IF(ISERROR(LARGE(AJ349:AR349,3)),0,LARGE(AJ349:AR349,3))+IF(ISERROR(LARGE(AJ349:AR349,4)),0,LARGE(AJ349:AR349,4))</f>
        <v>18</v>
      </c>
      <c r="O349" s="40" t="n">
        <f aca="false">IF(ISERROR(LARGE(AS349:AY349,1)),0,LARGE(AS349:AY349,1))+IF(ISERROR(LARGE(AS349:AY349,2)),0,LARGE(AS349:AY349,2))+IF(ISERROR(LARGE(AS349:AY349,3)),0,LARGE(AS349:AY349,3))+IF(ISERROR(LARGE(AS349:AY349,4)),0,LARGE(AS349:AY349,4))</f>
        <v>0</v>
      </c>
      <c r="P349" s="41" t="n">
        <f aca="false">IF(ISERROR(LARGE(V349:AY349,1)),0,LARGE(V349:AY349,1))+IF(ISERROR(LARGE(V349:AY349,2)),0,LARGE(V349:AY349,2))+IF(ISERROR(LARGE(V349:AY349,3)),0,LARGE(V349:AY349,3))+IF(ISERROR(LARGE(V349:AY349,4)),0,LARGE(V349:AY349,4))+IF(ISERROR(LARGE(V349:AY349,5)),0,LARGE(V349:AY349,5))+IF(ISERROR(LARGE(V349:AY349,6)),0,LARGE(V349:AY349,6))+IF(ISERROR(LARGE(V349:AY349,7)),0,LARGE(V349:AY349,7))+IF(ISERROR(LARGE(V349:AY349,8)),0,LARGE(V349:AY349,8))+IF(ISERROR(LARGE(V349:AY349,9)),0,LARGE(V349:AY349,9))+IF(ISERROR(LARGE(V349:AY349,10)),0,LARGE(V349:AY349,10))+IF(ISERROR(LARGE(V349:AY349,11)),0,LARGE(V349:AY349,11))+IF(ISERROR(LARGE(V349:AY349,12)),0,LARGE(V349:AY349,12))</f>
        <v>18</v>
      </c>
      <c r="Q349" s="42" t="n">
        <f aca="false">COUNT(V349:AY349)</f>
        <v>1</v>
      </c>
      <c r="R349" s="42" t="n">
        <f aca="false">IF(ISERROR(LARGE(V349:Z349,5)),0,LARGE(V349:Z349,5))</f>
        <v>0</v>
      </c>
      <c r="S349" s="42" t="n">
        <f aca="false">IF(ISERROR(LARGE(AA349:AI349,5)),0,LARGE(AA349:AI349,5))</f>
        <v>0</v>
      </c>
      <c r="T349" s="42" t="n">
        <f aca="false">IF(ISERROR(LARGE(AJ349:AR349,5)),0,LARGE(AJ349:AR349,5))</f>
        <v>0</v>
      </c>
      <c r="U349" s="42" t="n">
        <f aca="false">IF(ISERROR(LARGE(AS349:AY349,5)),0,LARGE(AS349:AY349,5))</f>
        <v>0</v>
      </c>
      <c r="V349" s="8"/>
      <c r="W349" s="8"/>
      <c r="X349" s="8"/>
      <c r="Y349" s="8"/>
      <c r="Z349" s="8"/>
      <c r="AA349" s="9"/>
      <c r="AB349" s="9"/>
      <c r="AC349" s="9"/>
      <c r="AD349" s="9"/>
      <c r="AE349" s="9"/>
      <c r="AF349" s="9"/>
      <c r="AG349" s="9"/>
      <c r="AH349" s="9"/>
      <c r="AI349" s="9"/>
      <c r="AJ349" s="10"/>
      <c r="AK349" s="10"/>
      <c r="AL349" s="10"/>
      <c r="AM349" s="10"/>
      <c r="AN349" s="10"/>
      <c r="AO349" s="10" t="n">
        <v>18</v>
      </c>
      <c r="AP349" s="10"/>
      <c r="AQ349" s="10"/>
      <c r="AR349" s="10"/>
      <c r="AS349" s="43"/>
      <c r="AT349" s="43"/>
      <c r="AU349" s="43"/>
      <c r="AV349" s="43"/>
      <c r="AW349" s="43"/>
      <c r="AX349" s="43"/>
      <c r="AY349" s="43"/>
    </row>
    <row r="350" customFormat="false" ht="13.5" hidden="false" customHeight="true" outlineLevel="0" collapsed="false">
      <c r="A350" s="35" t="str">
        <f aca="false">IF(B350="","",IF(B350&gt;1,"UWAGA JUŻ BYŁ",""))</f>
        <v/>
      </c>
      <c r="B350" s="35" t="n">
        <f aca="false">IF(C350="","",COUNTIF($C$8:$C$49707,C350))</f>
        <v>1</v>
      </c>
      <c r="C350" s="35" t="str">
        <f aca="false">CONCATENATE(E350,F350,H350,G350)</f>
        <v>LEWANDOWSKIPawełKLUB SZALONEGO BIEGACZA</v>
      </c>
      <c r="D350" s="35" t="n">
        <f aca="false">IF(E350="","",COUNTA($E$8:E350))</f>
        <v>343</v>
      </c>
      <c r="E350" s="36" t="s">
        <v>722</v>
      </c>
      <c r="F350" s="35" t="s">
        <v>206</v>
      </c>
      <c r="G350" s="36" t="s">
        <v>723</v>
      </c>
      <c r="H350" s="36"/>
      <c r="I350" s="35" t="str">
        <f aca="false">IF(ISERROR(VLOOKUP(H350,KATEGORIE!$C$13:$E$50006,MATCH(KATEGORIE!$E$12,KATEGORIE!$C$12:$E$12,0),0)),"",VLOOKUP(H350,KATEGORIE!$C$13:$E$50006,MATCH(KATEGORIE!$E$12,KATEGORIE!$C$12:$E$12,0),0))</f>
        <v/>
      </c>
      <c r="J350" s="35" t="str">
        <f aca="false">IF(I350="","",COUNTIF($I$8:I350,I350))</f>
        <v/>
      </c>
      <c r="K350" s="35" t="n">
        <f aca="false">COUNT(V350:AY350)</f>
        <v>1</v>
      </c>
      <c r="L350" s="37" t="n">
        <f aca="false">IF(ISERROR(LARGE(V350:Z350,1)),0,LARGE(V350:Z350,1))+IF(ISERROR(LARGE(V350:Z350,2)),0,LARGE(V350:Z350,2))+IF(ISERROR(LARGE(V350:Z350,3)),0,LARGE(V350:Z350,3))+IF(ISERROR(LARGE(V350:Z350,4)),0,LARGE(V350:Z350,4))</f>
        <v>0</v>
      </c>
      <c r="M350" s="38" t="n">
        <f aca="false">IF(ISERROR(LARGE(AA350:AI350,1)),0,LARGE(AA350:AI350,1))+IF(ISERROR(LARGE(AA350:AI350,2)),0,LARGE(AA350:AI350,2))+IF(ISERROR(LARGE(AA350:AI350,3)),0,LARGE(AA350:AI350,3))+IF(ISERROR(LARGE(AA350:AI350,4)),0,LARGE(AA350:AI350,4))</f>
        <v>18</v>
      </c>
      <c r="N350" s="39" t="n">
        <f aca="false">IF(ISERROR(LARGE(AJ350:AR350,1)),0,LARGE(AJ350:AR350,1))+IF(ISERROR(LARGE(AJ350:AR350,2)),0,LARGE(AJ350:AR350,2))+IF(ISERROR(LARGE(AJ350:AR350,3)),0,LARGE(AJ350:AR350,3))+IF(ISERROR(LARGE(AJ350:AR350,4)),0,LARGE(AJ350:AR350,4))</f>
        <v>0</v>
      </c>
      <c r="O350" s="40" t="n">
        <f aca="false">IF(ISERROR(LARGE(AS350:AY350,1)),0,LARGE(AS350:AY350,1))+IF(ISERROR(LARGE(AS350:AY350,2)),0,LARGE(AS350:AY350,2))+IF(ISERROR(LARGE(AS350:AY350,3)),0,LARGE(AS350:AY350,3))+IF(ISERROR(LARGE(AS350:AY350,4)),0,LARGE(AS350:AY350,4))</f>
        <v>0</v>
      </c>
      <c r="P350" s="41" t="n">
        <f aca="false">IF(ISERROR(LARGE(V350:AY350,1)),0,LARGE(V350:AY350,1))+IF(ISERROR(LARGE(V350:AY350,2)),0,LARGE(V350:AY350,2))+IF(ISERROR(LARGE(V350:AY350,3)),0,LARGE(V350:AY350,3))+IF(ISERROR(LARGE(V350:AY350,4)),0,LARGE(V350:AY350,4))+IF(ISERROR(LARGE(V350:AY350,5)),0,LARGE(V350:AY350,5))+IF(ISERROR(LARGE(V350:AY350,6)),0,LARGE(V350:AY350,6))+IF(ISERROR(LARGE(V350:AY350,7)),0,LARGE(V350:AY350,7))+IF(ISERROR(LARGE(V350:AY350,8)),0,LARGE(V350:AY350,8))+IF(ISERROR(LARGE(V350:AY350,9)),0,LARGE(V350:AY350,9))+IF(ISERROR(LARGE(V350:AY350,10)),0,LARGE(V350:AY350,10))+IF(ISERROR(LARGE(V350:AY350,11)),0,LARGE(V350:AY350,11))+IF(ISERROR(LARGE(V350:AY350,12)),0,LARGE(V350:AY350,12))</f>
        <v>18</v>
      </c>
      <c r="Q350" s="42" t="n">
        <f aca="false">COUNT(V350:AY350)</f>
        <v>1</v>
      </c>
      <c r="R350" s="42" t="n">
        <f aca="false">IF(ISERROR(LARGE(V350:Z350,5)),0,LARGE(V350:Z350,5))</f>
        <v>0</v>
      </c>
      <c r="S350" s="42" t="n">
        <f aca="false">IF(ISERROR(LARGE(AA350:AI350,5)),0,LARGE(AA350:AI350,5))</f>
        <v>0</v>
      </c>
      <c r="T350" s="42" t="n">
        <f aca="false">IF(ISERROR(LARGE(AJ350:AR350,5)),0,LARGE(AJ350:AR350,5))</f>
        <v>0</v>
      </c>
      <c r="U350" s="42" t="n">
        <f aca="false">IF(ISERROR(LARGE(AS350:AY350,5)),0,LARGE(AS350:AY350,5))</f>
        <v>0</v>
      </c>
      <c r="V350" s="8"/>
      <c r="W350" s="8"/>
      <c r="X350" s="8"/>
      <c r="Y350" s="8"/>
      <c r="Z350" s="8"/>
      <c r="AA350" s="9"/>
      <c r="AB350" s="9" t="n">
        <v>18</v>
      </c>
      <c r="AC350" s="9"/>
      <c r="AD350" s="9"/>
      <c r="AE350" s="9"/>
      <c r="AF350" s="9"/>
      <c r="AG350" s="9"/>
      <c r="AH350" s="9"/>
      <c r="AI350" s="9"/>
      <c r="AJ350" s="10"/>
      <c r="AK350" s="10"/>
      <c r="AL350" s="10"/>
      <c r="AM350" s="10"/>
      <c r="AN350" s="10"/>
      <c r="AO350" s="10"/>
      <c r="AP350" s="10"/>
      <c r="AQ350" s="10"/>
      <c r="AR350" s="10"/>
      <c r="AS350" s="43"/>
      <c r="AT350" s="43"/>
      <c r="AU350" s="43"/>
      <c r="AV350" s="43"/>
      <c r="AW350" s="43"/>
      <c r="AX350" s="43"/>
      <c r="AY350" s="43"/>
    </row>
    <row r="351" customFormat="false" ht="13.5" hidden="false" customHeight="true" outlineLevel="0" collapsed="false">
      <c r="A351" s="35" t="str">
        <f aca="false">IF(B351="","",IF(B351&gt;1,"UWAGA JUŻ BYŁ",""))</f>
        <v/>
      </c>
      <c r="B351" s="35" t="n">
        <f aca="false">IF(C351="","",COUNTIF($C$8:$C$49707,C351))</f>
        <v>1</v>
      </c>
      <c r="C351" s="35" t="str">
        <f aca="false">CONCATENATE(E351,F351,H351,G351)</f>
        <v>WAWRZYNIAKMariusz1978DIKOM.PL</v>
      </c>
      <c r="D351" s="35" t="n">
        <f aca="false">IF(E351="","",COUNTA($E$8:E351))</f>
        <v>344</v>
      </c>
      <c r="E351" s="36" t="s">
        <v>724</v>
      </c>
      <c r="F351" s="35" t="s">
        <v>161</v>
      </c>
      <c r="G351" s="36" t="s">
        <v>725</v>
      </c>
      <c r="H351" s="36" t="n">
        <v>1978</v>
      </c>
      <c r="I351" s="35" t="str">
        <f aca="false">IF(ISERROR(VLOOKUP(H351,KATEGORIE!$C$13:$E$50006,MATCH(KATEGORIE!$E$12,KATEGORIE!$C$12:$E$12,0),0)),"",VLOOKUP(H351,KATEGORIE!$C$13:$E$50006,MATCH(KATEGORIE!$E$12,KATEGORIE!$C$12:$E$12,0),0))</f>
        <v>S2</v>
      </c>
      <c r="J351" s="35" t="n">
        <f aca="false">IF(I351="","",COUNTIF($I$8:I351,I351))</f>
        <v>98</v>
      </c>
      <c r="K351" s="35" t="n">
        <f aca="false">COUNT(V351:AY351)</f>
        <v>1</v>
      </c>
      <c r="L351" s="37" t="n">
        <f aca="false">IF(ISERROR(LARGE(V351:Z351,1)),0,LARGE(V351:Z351,1))+IF(ISERROR(LARGE(V351:Z351,2)),0,LARGE(V351:Z351,2))+IF(ISERROR(LARGE(V351:Z351,3)),0,LARGE(V351:Z351,3))+IF(ISERROR(LARGE(V351:Z351,4)),0,LARGE(V351:Z351,4))</f>
        <v>0</v>
      </c>
      <c r="M351" s="38" t="n">
        <f aca="false">IF(ISERROR(LARGE(AA351:AI351,1)),0,LARGE(AA351:AI351,1))+IF(ISERROR(LARGE(AA351:AI351,2)),0,LARGE(AA351:AI351,2))+IF(ISERROR(LARGE(AA351:AI351,3)),0,LARGE(AA351:AI351,3))+IF(ISERROR(LARGE(AA351:AI351,4)),0,LARGE(AA351:AI351,4))</f>
        <v>18</v>
      </c>
      <c r="N351" s="39" t="n">
        <f aca="false">IF(ISERROR(LARGE(AJ351:AR351,1)),0,LARGE(AJ351:AR351,1))+IF(ISERROR(LARGE(AJ351:AR351,2)),0,LARGE(AJ351:AR351,2))+IF(ISERROR(LARGE(AJ351:AR351,3)),0,LARGE(AJ351:AR351,3))+IF(ISERROR(LARGE(AJ351:AR351,4)),0,LARGE(AJ351:AR351,4))</f>
        <v>0</v>
      </c>
      <c r="O351" s="40" t="n">
        <f aca="false">IF(ISERROR(LARGE(AS351:AY351,1)),0,LARGE(AS351:AY351,1))+IF(ISERROR(LARGE(AS351:AY351,2)),0,LARGE(AS351:AY351,2))+IF(ISERROR(LARGE(AS351:AY351,3)),0,LARGE(AS351:AY351,3))+IF(ISERROR(LARGE(AS351:AY351,4)),0,LARGE(AS351:AY351,4))</f>
        <v>0</v>
      </c>
      <c r="P351" s="41" t="n">
        <f aca="false">IF(ISERROR(LARGE(V351:AY351,1)),0,LARGE(V351:AY351,1))+IF(ISERROR(LARGE(V351:AY351,2)),0,LARGE(V351:AY351,2))+IF(ISERROR(LARGE(V351:AY351,3)),0,LARGE(V351:AY351,3))+IF(ISERROR(LARGE(V351:AY351,4)),0,LARGE(V351:AY351,4))+IF(ISERROR(LARGE(V351:AY351,5)),0,LARGE(V351:AY351,5))+IF(ISERROR(LARGE(V351:AY351,6)),0,LARGE(V351:AY351,6))+IF(ISERROR(LARGE(V351:AY351,7)),0,LARGE(V351:AY351,7))+IF(ISERROR(LARGE(V351:AY351,8)),0,LARGE(V351:AY351,8))+IF(ISERROR(LARGE(V351:AY351,9)),0,LARGE(V351:AY351,9))+IF(ISERROR(LARGE(V351:AY351,10)),0,LARGE(V351:AY351,10))+IF(ISERROR(LARGE(V351:AY351,11)),0,LARGE(V351:AY351,11))+IF(ISERROR(LARGE(V351:AY351,12)),0,LARGE(V351:AY351,12))</f>
        <v>18</v>
      </c>
      <c r="Q351" s="42" t="n">
        <f aca="false">COUNT(V351:AY351)</f>
        <v>1</v>
      </c>
      <c r="R351" s="42" t="n">
        <f aca="false">IF(ISERROR(LARGE(V351:Z351,5)),0,LARGE(V351:Z351,5))</f>
        <v>0</v>
      </c>
      <c r="S351" s="42" t="n">
        <f aca="false">IF(ISERROR(LARGE(AA351:AI351,5)),0,LARGE(AA351:AI351,5))</f>
        <v>0</v>
      </c>
      <c r="T351" s="42" t="n">
        <f aca="false">IF(ISERROR(LARGE(AJ351:AR351,5)),0,LARGE(AJ351:AR351,5))</f>
        <v>0</v>
      </c>
      <c r="U351" s="42" t="n">
        <f aca="false">IF(ISERROR(LARGE(AS351:AY351,5)),0,LARGE(AS351:AY351,5))</f>
        <v>0</v>
      </c>
      <c r="V351" s="8"/>
      <c r="W351" s="8"/>
      <c r="X351" s="8"/>
      <c r="Y351" s="8"/>
      <c r="Z351" s="8"/>
      <c r="AA351" s="9"/>
      <c r="AB351" s="9"/>
      <c r="AC351" s="9" t="n">
        <v>18</v>
      </c>
      <c r="AD351" s="9"/>
      <c r="AE351" s="9"/>
      <c r="AF351" s="9"/>
      <c r="AG351" s="9"/>
      <c r="AH351" s="9"/>
      <c r="AI351" s="9"/>
      <c r="AJ351" s="10"/>
      <c r="AK351" s="10"/>
      <c r="AL351" s="10"/>
      <c r="AM351" s="10"/>
      <c r="AN351" s="10"/>
      <c r="AO351" s="10"/>
      <c r="AP351" s="10"/>
      <c r="AQ351" s="10"/>
      <c r="AR351" s="10"/>
      <c r="AS351" s="43"/>
      <c r="AT351" s="43"/>
      <c r="AU351" s="43"/>
      <c r="AV351" s="43"/>
      <c r="AW351" s="43"/>
      <c r="AX351" s="43"/>
      <c r="AY351" s="43"/>
    </row>
    <row r="352" customFormat="false" ht="13.5" hidden="false" customHeight="true" outlineLevel="0" collapsed="false">
      <c r="A352" s="35" t="str">
        <f aca="false">IF(B352="","",IF(B352&gt;1,"UWAGA JUŻ BYŁ",""))</f>
        <v/>
      </c>
      <c r="B352" s="35" t="n">
        <f aca="false">IF(C352="","",COUNTIF($C$8:$C$49707,C352))</f>
        <v>1</v>
      </c>
      <c r="C352" s="35" t="str">
        <f aca="false">CONCATENATE(E352,F352,H352,G352)</f>
        <v>LIPOKLucjan</v>
      </c>
      <c r="D352" s="35" t="n">
        <f aca="false">IF(E352="","",COUNTA($E$8:E352))</f>
        <v>345</v>
      </c>
      <c r="E352" s="36" t="s">
        <v>726</v>
      </c>
      <c r="F352" s="35" t="s">
        <v>727</v>
      </c>
      <c r="G352" s="36"/>
      <c r="H352" s="36"/>
      <c r="I352" s="35" t="str">
        <f aca="false">IF(ISERROR(VLOOKUP(H352,KATEGORIE!$C$13:$E$50006,MATCH(KATEGORIE!$E$12,KATEGORIE!$C$12:$E$12,0),0)),"",VLOOKUP(H352,KATEGORIE!$C$13:$E$50006,MATCH(KATEGORIE!$E$12,KATEGORIE!$C$12:$E$12,0),0))</f>
        <v/>
      </c>
      <c r="J352" s="35" t="str">
        <f aca="false">IF(I352="","",COUNTIF($I$8:I352,I352))</f>
        <v/>
      </c>
      <c r="K352" s="35" t="n">
        <f aca="false">COUNT(V352:AY352)</f>
        <v>1</v>
      </c>
      <c r="L352" s="37" t="n">
        <f aca="false">IF(ISERROR(LARGE(V352:Z352,1)),0,LARGE(V352:Z352,1))+IF(ISERROR(LARGE(V352:Z352,2)),0,LARGE(V352:Z352,2))+IF(ISERROR(LARGE(V352:Z352,3)),0,LARGE(V352:Z352,3))+IF(ISERROR(LARGE(V352:Z352,4)),0,LARGE(V352:Z352,4))</f>
        <v>0</v>
      </c>
      <c r="M352" s="38" t="n">
        <f aca="false">IF(ISERROR(LARGE(AA352:AI352,1)),0,LARGE(AA352:AI352,1))+IF(ISERROR(LARGE(AA352:AI352,2)),0,LARGE(AA352:AI352,2))+IF(ISERROR(LARGE(AA352:AI352,3)),0,LARGE(AA352:AI352,3))+IF(ISERROR(LARGE(AA352:AI352,4)),0,LARGE(AA352:AI352,4))</f>
        <v>0</v>
      </c>
      <c r="N352" s="39" t="n">
        <f aca="false">IF(ISERROR(LARGE(AJ352:AR352,1)),0,LARGE(AJ352:AR352,1))+IF(ISERROR(LARGE(AJ352:AR352,2)),0,LARGE(AJ352:AR352,2))+IF(ISERROR(LARGE(AJ352:AR352,3)),0,LARGE(AJ352:AR352,3))+IF(ISERROR(LARGE(AJ352:AR352,4)),0,LARGE(AJ352:AR352,4))</f>
        <v>0</v>
      </c>
      <c r="O352" s="40" t="n">
        <f aca="false">IF(ISERROR(LARGE(AS352:AY352,1)),0,LARGE(AS352:AY352,1))+IF(ISERROR(LARGE(AS352:AY352,2)),0,LARGE(AS352:AY352,2))+IF(ISERROR(LARGE(AS352:AY352,3)),0,LARGE(AS352:AY352,3))+IF(ISERROR(LARGE(AS352:AY352,4)),0,LARGE(AS352:AY352,4))</f>
        <v>18</v>
      </c>
      <c r="P352" s="41" t="n">
        <f aca="false">IF(ISERROR(LARGE(V352:AY352,1)),0,LARGE(V352:AY352,1))+IF(ISERROR(LARGE(V352:AY352,2)),0,LARGE(V352:AY352,2))+IF(ISERROR(LARGE(V352:AY352,3)),0,LARGE(V352:AY352,3))+IF(ISERROR(LARGE(V352:AY352,4)),0,LARGE(V352:AY352,4))+IF(ISERROR(LARGE(V352:AY352,5)),0,LARGE(V352:AY352,5))+IF(ISERROR(LARGE(V352:AY352,6)),0,LARGE(V352:AY352,6))+IF(ISERROR(LARGE(V352:AY352,7)),0,LARGE(V352:AY352,7))+IF(ISERROR(LARGE(V352:AY352,8)),0,LARGE(V352:AY352,8))+IF(ISERROR(LARGE(V352:AY352,9)),0,LARGE(V352:AY352,9))+IF(ISERROR(LARGE(V352:AY352,10)),0,LARGE(V352:AY352,10))+IF(ISERROR(LARGE(V352:AY352,11)),0,LARGE(V352:AY352,11))+IF(ISERROR(LARGE(V352:AY352,12)),0,LARGE(V352:AY352,12))</f>
        <v>18</v>
      </c>
      <c r="Q352" s="42" t="n">
        <f aca="false">COUNT(V352:AY352)</f>
        <v>1</v>
      </c>
      <c r="R352" s="42" t="n">
        <f aca="false">IF(ISERROR(LARGE(V352:Z352,5)),0,LARGE(V352:Z352,5))</f>
        <v>0</v>
      </c>
      <c r="S352" s="42" t="n">
        <f aca="false">IF(ISERROR(LARGE(AA352:AI352,5)),0,LARGE(AA352:AI352,5))</f>
        <v>0</v>
      </c>
      <c r="T352" s="42" t="n">
        <f aca="false">IF(ISERROR(LARGE(AJ352:AR352,5)),0,LARGE(AJ352:AR352,5))</f>
        <v>0</v>
      </c>
      <c r="U352" s="42" t="n">
        <f aca="false">IF(ISERROR(LARGE(AS352:AY352,5)),0,LARGE(AS352:AY352,5))</f>
        <v>0</v>
      </c>
      <c r="V352" s="8"/>
      <c r="W352" s="8"/>
      <c r="X352" s="8"/>
      <c r="Y352" s="8"/>
      <c r="Z352" s="8"/>
      <c r="AA352" s="9"/>
      <c r="AB352" s="9"/>
      <c r="AC352" s="9"/>
      <c r="AD352" s="9"/>
      <c r="AE352" s="9"/>
      <c r="AF352" s="9"/>
      <c r="AG352" s="9"/>
      <c r="AH352" s="9"/>
      <c r="AI352" s="9"/>
      <c r="AJ352" s="10"/>
      <c r="AK352" s="10"/>
      <c r="AL352" s="10"/>
      <c r="AM352" s="10"/>
      <c r="AN352" s="10"/>
      <c r="AO352" s="10"/>
      <c r="AP352" s="10"/>
      <c r="AQ352" s="10"/>
      <c r="AR352" s="10"/>
      <c r="AS352" s="43"/>
      <c r="AT352" s="43" t="n">
        <v>18</v>
      </c>
      <c r="AU352" s="43"/>
      <c r="AV352" s="43"/>
      <c r="AW352" s="43"/>
      <c r="AX352" s="43"/>
      <c r="AY352" s="43"/>
    </row>
    <row r="353" customFormat="false" ht="13.5" hidden="false" customHeight="true" outlineLevel="0" collapsed="false">
      <c r="A353" s="35" t="str">
        <f aca="false">IF(B353="","",IF(B353&gt;1,"UWAGA JUŻ BYŁ",""))</f>
        <v/>
      </c>
      <c r="B353" s="35" t="n">
        <f aca="false">IF(C353="","",COUNTIF($C$8:$C$49707,C353))</f>
        <v>1</v>
      </c>
      <c r="C353" s="35" t="str">
        <f aca="false">CONCATENATE(E353,F353,H353,G353)</f>
        <v>KARCZYŃSKIDariusz</v>
      </c>
      <c r="D353" s="35" t="n">
        <f aca="false">IF(E353="","",COUNTA($E$8:E353))</f>
        <v>346</v>
      </c>
      <c r="E353" s="36" t="s">
        <v>728</v>
      </c>
      <c r="F353" s="35" t="s">
        <v>150</v>
      </c>
      <c r="G353" s="36"/>
      <c r="H353" s="36"/>
      <c r="I353" s="35" t="str">
        <f aca="false">IF(ISERROR(VLOOKUP(H353,KATEGORIE!$C$13:$E$50006,MATCH(KATEGORIE!$E$12,KATEGORIE!$C$12:$E$12,0),0)),"",VLOOKUP(H353,KATEGORIE!$C$13:$E$50006,MATCH(KATEGORIE!$E$12,KATEGORIE!$C$12:$E$12,0),0))</f>
        <v/>
      </c>
      <c r="J353" s="35" t="str">
        <f aca="false">IF(I353="","",COUNTIF($I$8:I353,I353))</f>
        <v/>
      </c>
      <c r="K353" s="35" t="n">
        <f aca="false">COUNT(V353:AY353)</f>
        <v>1</v>
      </c>
      <c r="L353" s="37" t="n">
        <f aca="false">IF(ISERROR(LARGE(V353:Z353,1)),0,LARGE(V353:Z353,1))+IF(ISERROR(LARGE(V353:Z353,2)),0,LARGE(V353:Z353,2))+IF(ISERROR(LARGE(V353:Z353,3)),0,LARGE(V353:Z353,3))+IF(ISERROR(LARGE(V353:Z353,4)),0,LARGE(V353:Z353,4))</f>
        <v>0</v>
      </c>
      <c r="M353" s="38" t="n">
        <f aca="false">IF(ISERROR(LARGE(AA353:AI353,1)),0,LARGE(AA353:AI353,1))+IF(ISERROR(LARGE(AA353:AI353,2)),0,LARGE(AA353:AI353,2))+IF(ISERROR(LARGE(AA353:AI353,3)),0,LARGE(AA353:AI353,3))+IF(ISERROR(LARGE(AA353:AI353,4)),0,LARGE(AA353:AI353,4))</f>
        <v>18</v>
      </c>
      <c r="N353" s="39" t="n">
        <f aca="false">IF(ISERROR(LARGE(AJ353:AR353,1)),0,LARGE(AJ353:AR353,1))+IF(ISERROR(LARGE(AJ353:AR353,2)),0,LARGE(AJ353:AR353,2))+IF(ISERROR(LARGE(AJ353:AR353,3)),0,LARGE(AJ353:AR353,3))+IF(ISERROR(LARGE(AJ353:AR353,4)),0,LARGE(AJ353:AR353,4))</f>
        <v>0</v>
      </c>
      <c r="O353" s="40" t="n">
        <f aca="false">IF(ISERROR(LARGE(AS353:AY353,1)),0,LARGE(AS353:AY353,1))+IF(ISERROR(LARGE(AS353:AY353,2)),0,LARGE(AS353:AY353,2))+IF(ISERROR(LARGE(AS353:AY353,3)),0,LARGE(AS353:AY353,3))+IF(ISERROR(LARGE(AS353:AY353,4)),0,LARGE(AS353:AY353,4))</f>
        <v>0</v>
      </c>
      <c r="P353" s="41" t="n">
        <f aca="false">IF(ISERROR(LARGE(V353:AY353,1)),0,LARGE(V353:AY353,1))+IF(ISERROR(LARGE(V353:AY353,2)),0,LARGE(V353:AY353,2))+IF(ISERROR(LARGE(V353:AY353,3)),0,LARGE(V353:AY353,3))+IF(ISERROR(LARGE(V353:AY353,4)),0,LARGE(V353:AY353,4))+IF(ISERROR(LARGE(V353:AY353,5)),0,LARGE(V353:AY353,5))+IF(ISERROR(LARGE(V353:AY353,6)),0,LARGE(V353:AY353,6))+IF(ISERROR(LARGE(V353:AY353,7)),0,LARGE(V353:AY353,7))+IF(ISERROR(LARGE(V353:AY353,8)),0,LARGE(V353:AY353,8))+IF(ISERROR(LARGE(V353:AY353,9)),0,LARGE(V353:AY353,9))+IF(ISERROR(LARGE(V353:AY353,10)),0,LARGE(V353:AY353,10))+IF(ISERROR(LARGE(V353:AY353,11)),0,LARGE(V353:AY353,11))+IF(ISERROR(LARGE(V353:AY353,12)),0,LARGE(V353:AY353,12))</f>
        <v>18</v>
      </c>
      <c r="Q353" s="42" t="n">
        <f aca="false">COUNT(V353:AY353)</f>
        <v>1</v>
      </c>
      <c r="R353" s="42" t="n">
        <f aca="false">IF(ISERROR(LARGE(V353:Z353,5)),0,LARGE(V353:Z353,5))</f>
        <v>0</v>
      </c>
      <c r="S353" s="42" t="n">
        <f aca="false">IF(ISERROR(LARGE(AA353:AI353,5)),0,LARGE(AA353:AI353,5))</f>
        <v>0</v>
      </c>
      <c r="T353" s="42" t="n">
        <f aca="false">IF(ISERROR(LARGE(AJ353:AR353,5)),0,LARGE(AJ353:AR353,5))</f>
        <v>0</v>
      </c>
      <c r="U353" s="42" t="n">
        <f aca="false">IF(ISERROR(LARGE(AS353:AY353,5)),0,LARGE(AS353:AY353,5))</f>
        <v>0</v>
      </c>
      <c r="V353" s="8"/>
      <c r="W353" s="8"/>
      <c r="X353" s="8"/>
      <c r="Y353" s="8"/>
      <c r="Z353" s="8"/>
      <c r="AA353" s="9"/>
      <c r="AB353" s="9"/>
      <c r="AC353" s="9"/>
      <c r="AD353" s="9"/>
      <c r="AE353" s="9" t="n">
        <v>18</v>
      </c>
      <c r="AF353" s="9"/>
      <c r="AG353" s="9"/>
      <c r="AH353" s="9"/>
      <c r="AI353" s="9"/>
      <c r="AJ353" s="10"/>
      <c r="AK353" s="10"/>
      <c r="AL353" s="10"/>
      <c r="AM353" s="10"/>
      <c r="AN353" s="10"/>
      <c r="AO353" s="10"/>
      <c r="AP353" s="10"/>
      <c r="AQ353" s="10"/>
      <c r="AR353" s="10"/>
      <c r="AS353" s="43"/>
      <c r="AT353" s="43"/>
      <c r="AU353" s="43"/>
      <c r="AV353" s="43"/>
      <c r="AW353" s="43"/>
      <c r="AX353" s="43"/>
      <c r="AY353" s="43"/>
    </row>
    <row r="354" customFormat="false" ht="13.5" hidden="false" customHeight="true" outlineLevel="0" collapsed="false">
      <c r="A354" s="35" t="str">
        <f aca="false">IF(B354="","",IF(B354&gt;1,"UWAGA JUŻ BYŁ",""))</f>
        <v/>
      </c>
      <c r="B354" s="35" t="n">
        <f aca="false">IF(C354="","",COUNTIF($C$8:$C$49707,C354))</f>
        <v>1</v>
      </c>
      <c r="C354" s="35" t="str">
        <f aca="false">CONCATENATE(E354,F354,H354,G354)</f>
        <v>DOMINMARCIN RENKAW1980NOWOTARSKI KLUB KOLARSKI</v>
      </c>
      <c r="D354" s="35" t="n">
        <f aca="false">IF(E354="","",COUNTA($E$8:E354))</f>
        <v>347</v>
      </c>
      <c r="E354" s="36" t="s">
        <v>603</v>
      </c>
      <c r="F354" s="35" t="s">
        <v>729</v>
      </c>
      <c r="G354" s="36" t="s">
        <v>730</v>
      </c>
      <c r="H354" s="36" t="n">
        <v>1980</v>
      </c>
      <c r="I354" s="35" t="str">
        <f aca="false">IF(ISERROR(VLOOKUP(H354,KATEGORIE!$C$13:$E$50006,MATCH(KATEGORIE!$E$12,KATEGORIE!$C$12:$E$12,0),0)),"",VLOOKUP(H354,KATEGORIE!$C$13:$E$50006,MATCH(KATEGORIE!$E$12,KATEGORIE!$C$12:$E$12,0),0))</f>
        <v>S2</v>
      </c>
      <c r="J354" s="35" t="n">
        <f aca="false">IF(I354="","",COUNTIF($I$8:I354,I354))</f>
        <v>99</v>
      </c>
      <c r="K354" s="35" t="n">
        <f aca="false">COUNT(V354:AY354)</f>
        <v>1</v>
      </c>
      <c r="L354" s="37" t="n">
        <f aca="false">IF(ISERROR(LARGE(V354:Z354,1)),0,LARGE(V354:Z354,1))+IF(ISERROR(LARGE(V354:Z354,2)),0,LARGE(V354:Z354,2))+IF(ISERROR(LARGE(V354:Z354,3)),0,LARGE(V354:Z354,3))+IF(ISERROR(LARGE(V354:Z354,4)),0,LARGE(V354:Z354,4))</f>
        <v>0</v>
      </c>
      <c r="M354" s="38" t="n">
        <f aca="false">IF(ISERROR(LARGE(AA354:AI354,1)),0,LARGE(AA354:AI354,1))+IF(ISERROR(LARGE(AA354:AI354,2)),0,LARGE(AA354:AI354,2))+IF(ISERROR(LARGE(AA354:AI354,3)),0,LARGE(AA354:AI354,3))+IF(ISERROR(LARGE(AA354:AI354,4)),0,LARGE(AA354:AI354,4))</f>
        <v>18</v>
      </c>
      <c r="N354" s="39" t="n">
        <f aca="false">IF(ISERROR(LARGE(AJ354:AR354,1)),0,LARGE(AJ354:AR354,1))+IF(ISERROR(LARGE(AJ354:AR354,2)),0,LARGE(AJ354:AR354,2))+IF(ISERROR(LARGE(AJ354:AR354,3)),0,LARGE(AJ354:AR354,3))+IF(ISERROR(LARGE(AJ354:AR354,4)),0,LARGE(AJ354:AR354,4))</f>
        <v>0</v>
      </c>
      <c r="O354" s="40" t="n">
        <f aca="false">IF(ISERROR(LARGE(AS354:AY354,1)),0,LARGE(AS354:AY354,1))+IF(ISERROR(LARGE(AS354:AY354,2)),0,LARGE(AS354:AY354,2))+IF(ISERROR(LARGE(AS354:AY354,3)),0,LARGE(AS354:AY354,3))+IF(ISERROR(LARGE(AS354:AY354,4)),0,LARGE(AS354:AY354,4))</f>
        <v>0</v>
      </c>
      <c r="P354" s="41" t="n">
        <f aca="false">IF(ISERROR(LARGE(V354:AY354,1)),0,LARGE(V354:AY354,1))+IF(ISERROR(LARGE(V354:AY354,2)),0,LARGE(V354:AY354,2))+IF(ISERROR(LARGE(V354:AY354,3)),0,LARGE(V354:AY354,3))+IF(ISERROR(LARGE(V354:AY354,4)),0,LARGE(V354:AY354,4))+IF(ISERROR(LARGE(V354:AY354,5)),0,LARGE(V354:AY354,5))+IF(ISERROR(LARGE(V354:AY354,6)),0,LARGE(V354:AY354,6))+IF(ISERROR(LARGE(V354:AY354,7)),0,LARGE(V354:AY354,7))+IF(ISERROR(LARGE(V354:AY354,8)),0,LARGE(V354:AY354,8))+IF(ISERROR(LARGE(V354:AY354,9)),0,LARGE(V354:AY354,9))+IF(ISERROR(LARGE(V354:AY354,10)),0,LARGE(V354:AY354,10))+IF(ISERROR(LARGE(V354:AY354,11)),0,LARGE(V354:AY354,11))+IF(ISERROR(LARGE(V354:AY354,12)),0,LARGE(V354:AY354,12))</f>
        <v>18</v>
      </c>
      <c r="Q354" s="42" t="n">
        <f aca="false">COUNT(V354:AY354)</f>
        <v>1</v>
      </c>
      <c r="R354" s="42" t="n">
        <f aca="false">IF(ISERROR(LARGE(V354:Z354,5)),0,LARGE(V354:Z354,5))</f>
        <v>0</v>
      </c>
      <c r="S354" s="42" t="n">
        <f aca="false">IF(ISERROR(LARGE(AA354:AI354,5)),0,LARGE(AA354:AI354,5))</f>
        <v>0</v>
      </c>
      <c r="T354" s="42" t="n">
        <f aca="false">IF(ISERROR(LARGE(AJ354:AR354,5)),0,LARGE(AJ354:AR354,5))</f>
        <v>0</v>
      </c>
      <c r="U354" s="42" t="n">
        <f aca="false">IF(ISERROR(LARGE(AS354:AY354,5)),0,LARGE(AS354:AY354,5))</f>
        <v>0</v>
      </c>
      <c r="V354" s="8"/>
      <c r="W354" s="8"/>
      <c r="X354" s="8"/>
      <c r="Y354" s="8"/>
      <c r="Z354" s="8"/>
      <c r="AA354" s="9"/>
      <c r="AB354" s="9"/>
      <c r="AC354" s="9"/>
      <c r="AD354" s="9"/>
      <c r="AE354" s="9"/>
      <c r="AF354" s="9" t="n">
        <v>18</v>
      </c>
      <c r="AG354" s="9"/>
      <c r="AH354" s="9"/>
      <c r="AI354" s="9"/>
      <c r="AJ354" s="10"/>
      <c r="AK354" s="10"/>
      <c r="AL354" s="10"/>
      <c r="AM354" s="10"/>
      <c r="AN354" s="10"/>
      <c r="AO354" s="10"/>
      <c r="AP354" s="10"/>
      <c r="AQ354" s="10"/>
      <c r="AR354" s="10"/>
      <c r="AS354" s="43"/>
      <c r="AT354" s="43"/>
      <c r="AU354" s="43"/>
      <c r="AV354" s="43"/>
      <c r="AW354" s="43"/>
      <c r="AX354" s="43"/>
      <c r="AY354" s="43"/>
    </row>
    <row r="355" customFormat="false" ht="13.5" hidden="false" customHeight="true" outlineLevel="0" collapsed="false">
      <c r="A355" s="35" t="str">
        <f aca="false">IF(B355="","",IF(B355&gt;1,"UWAGA JUŻ BYŁ",""))</f>
        <v/>
      </c>
      <c r="B355" s="35" t="n">
        <f aca="false">IF(C355="","",COUNTIF($C$8:$C$49707,C355))</f>
        <v>1</v>
      </c>
      <c r="C355" s="35" t="str">
        <f aca="false">CONCATENATE(E355,F355,H355,G355)</f>
        <v>URBASEKŁukaszGLIWICE</v>
      </c>
      <c r="D355" s="35" t="n">
        <f aca="false">IF(E355="","",COUNTA($E$8:E355))</f>
        <v>348</v>
      </c>
      <c r="E355" s="36" t="s">
        <v>731</v>
      </c>
      <c r="F355" s="35" t="s">
        <v>225</v>
      </c>
      <c r="G355" s="36" t="s">
        <v>732</v>
      </c>
      <c r="H355" s="36"/>
      <c r="I355" s="35" t="str">
        <f aca="false">IF(ISERROR(VLOOKUP(H355,KATEGORIE!$C$13:$E$50006,MATCH(KATEGORIE!$E$12,KATEGORIE!$C$12:$E$12,0),0)),"",VLOOKUP(H355,KATEGORIE!$C$13:$E$50006,MATCH(KATEGORIE!$E$12,KATEGORIE!$C$12:$E$12,0),0))</f>
        <v/>
      </c>
      <c r="J355" s="35" t="str">
        <f aca="false">IF(I355="","",COUNTIF($I$8:I355,I355))</f>
        <v/>
      </c>
      <c r="K355" s="35" t="n">
        <f aca="false">COUNT(V355:AY355)</f>
        <v>1</v>
      </c>
      <c r="L355" s="37" t="n">
        <f aca="false">IF(ISERROR(LARGE(V355:Z355,1)),0,LARGE(V355:Z355,1))+IF(ISERROR(LARGE(V355:Z355,2)),0,LARGE(V355:Z355,2))+IF(ISERROR(LARGE(V355:Z355,3)),0,LARGE(V355:Z355,3))+IF(ISERROR(LARGE(V355:Z355,4)),0,LARGE(V355:Z355,4))</f>
        <v>0</v>
      </c>
      <c r="M355" s="38" t="n">
        <f aca="false">IF(ISERROR(LARGE(AA355:AI355,1)),0,LARGE(AA355:AI355,1))+IF(ISERROR(LARGE(AA355:AI355,2)),0,LARGE(AA355:AI355,2))+IF(ISERROR(LARGE(AA355:AI355,3)),0,LARGE(AA355:AI355,3))+IF(ISERROR(LARGE(AA355:AI355,4)),0,LARGE(AA355:AI355,4))</f>
        <v>0</v>
      </c>
      <c r="N355" s="39" t="n">
        <f aca="false">IF(ISERROR(LARGE(AJ355:AR355,1)),0,LARGE(AJ355:AR355,1))+IF(ISERROR(LARGE(AJ355:AR355,2)),0,LARGE(AJ355:AR355,2))+IF(ISERROR(LARGE(AJ355:AR355,3)),0,LARGE(AJ355:AR355,3))+IF(ISERROR(LARGE(AJ355:AR355,4)),0,LARGE(AJ355:AR355,4))</f>
        <v>17</v>
      </c>
      <c r="O355" s="40" t="n">
        <f aca="false">IF(ISERROR(LARGE(AS355:AY355,1)),0,LARGE(AS355:AY355,1))+IF(ISERROR(LARGE(AS355:AY355,2)),0,LARGE(AS355:AY355,2))+IF(ISERROR(LARGE(AS355:AY355,3)),0,LARGE(AS355:AY355,3))+IF(ISERROR(LARGE(AS355:AY355,4)),0,LARGE(AS355:AY355,4))</f>
        <v>0</v>
      </c>
      <c r="P355" s="41" t="n">
        <f aca="false">IF(ISERROR(LARGE(V355:AY355,1)),0,LARGE(V355:AY355,1))+IF(ISERROR(LARGE(V355:AY355,2)),0,LARGE(V355:AY355,2))+IF(ISERROR(LARGE(V355:AY355,3)),0,LARGE(V355:AY355,3))+IF(ISERROR(LARGE(V355:AY355,4)),0,LARGE(V355:AY355,4))+IF(ISERROR(LARGE(V355:AY355,5)),0,LARGE(V355:AY355,5))+IF(ISERROR(LARGE(V355:AY355,6)),0,LARGE(V355:AY355,6))+IF(ISERROR(LARGE(V355:AY355,7)),0,LARGE(V355:AY355,7))+IF(ISERROR(LARGE(V355:AY355,8)),0,LARGE(V355:AY355,8))+IF(ISERROR(LARGE(V355:AY355,9)),0,LARGE(V355:AY355,9))+IF(ISERROR(LARGE(V355:AY355,10)),0,LARGE(V355:AY355,10))+IF(ISERROR(LARGE(V355:AY355,11)),0,LARGE(V355:AY355,11))+IF(ISERROR(LARGE(V355:AY355,12)),0,LARGE(V355:AY355,12))</f>
        <v>17</v>
      </c>
      <c r="Q355" s="42" t="n">
        <f aca="false">COUNT(V355:AY355)</f>
        <v>1</v>
      </c>
      <c r="R355" s="42" t="n">
        <f aca="false">IF(ISERROR(LARGE(V355:Z355,5)),0,LARGE(V355:Z355,5))</f>
        <v>0</v>
      </c>
      <c r="S355" s="42" t="n">
        <f aca="false">IF(ISERROR(LARGE(AA355:AI355,5)),0,LARGE(AA355:AI355,5))</f>
        <v>0</v>
      </c>
      <c r="T355" s="42" t="n">
        <f aca="false">IF(ISERROR(LARGE(AJ355:AR355,5)),0,LARGE(AJ355:AR355,5))</f>
        <v>0</v>
      </c>
      <c r="U355" s="42" t="n">
        <f aca="false">IF(ISERROR(LARGE(AS355:AY355,5)),0,LARGE(AS355:AY355,5))</f>
        <v>0</v>
      </c>
      <c r="V355" s="8"/>
      <c r="W355" s="8"/>
      <c r="X355" s="8"/>
      <c r="Y355" s="8"/>
      <c r="Z355" s="8"/>
      <c r="AA355" s="9"/>
      <c r="AB355" s="9"/>
      <c r="AC355" s="9"/>
      <c r="AD355" s="9"/>
      <c r="AE355" s="9"/>
      <c r="AF355" s="9"/>
      <c r="AG355" s="9"/>
      <c r="AH355" s="9"/>
      <c r="AI355" s="9"/>
      <c r="AJ355" s="10"/>
      <c r="AK355" s="10"/>
      <c r="AL355" s="10"/>
      <c r="AM355" s="10"/>
      <c r="AN355" s="10"/>
      <c r="AO355" s="10" t="n">
        <v>17</v>
      </c>
      <c r="AP355" s="10"/>
      <c r="AQ355" s="10"/>
      <c r="AR355" s="10"/>
      <c r="AS355" s="43"/>
      <c r="AT355" s="43"/>
      <c r="AU355" s="43"/>
      <c r="AV355" s="43"/>
      <c r="AW355" s="43"/>
      <c r="AX355" s="43"/>
      <c r="AY355" s="43"/>
    </row>
    <row r="356" customFormat="false" ht="13.5" hidden="false" customHeight="true" outlineLevel="0" collapsed="false">
      <c r="A356" s="35" t="str">
        <f aca="false">IF(B356="","",IF(B356&gt;1,"UWAGA JUŻ BYŁ",""))</f>
        <v/>
      </c>
      <c r="B356" s="35" t="n">
        <f aca="false">IF(C356="","",COUNTIF($C$8:$C$49707,C356))</f>
        <v>1</v>
      </c>
      <c r="C356" s="35" t="str">
        <f aca="false">CONCATENATE(E356,F356,H356,G356)</f>
        <v>WENTRYSDariuszBIELSKO-BIAŁA</v>
      </c>
      <c r="D356" s="35" t="n">
        <f aca="false">IF(E356="","",COUNTA($E$8:E356))</f>
        <v>349</v>
      </c>
      <c r="E356" s="36" t="s">
        <v>733</v>
      </c>
      <c r="F356" s="35" t="s">
        <v>150</v>
      </c>
      <c r="G356" s="36" t="s">
        <v>644</v>
      </c>
      <c r="H356" s="36"/>
      <c r="I356" s="35" t="str">
        <f aca="false">IF(ISERROR(VLOOKUP(H356,KATEGORIE!$C$13:$E$50006,MATCH(KATEGORIE!$E$12,KATEGORIE!$C$12:$E$12,0),0)),"",VLOOKUP(H356,KATEGORIE!$C$13:$E$50006,MATCH(KATEGORIE!$E$12,KATEGORIE!$C$12:$E$12,0),0))</f>
        <v/>
      </c>
      <c r="J356" s="35" t="str">
        <f aca="false">IF(I356="","",COUNTIF($I$8:I356,I356))</f>
        <v/>
      </c>
      <c r="K356" s="35" t="n">
        <f aca="false">COUNT(V356:AY356)</f>
        <v>1</v>
      </c>
      <c r="L356" s="37" t="n">
        <f aca="false">IF(ISERROR(LARGE(V356:Z356,1)),0,LARGE(V356:Z356,1))+IF(ISERROR(LARGE(V356:Z356,2)),0,LARGE(V356:Z356,2))+IF(ISERROR(LARGE(V356:Z356,3)),0,LARGE(V356:Z356,3))+IF(ISERROR(LARGE(V356:Z356,4)),0,LARGE(V356:Z356,4))</f>
        <v>0</v>
      </c>
      <c r="M356" s="38" t="n">
        <f aca="false">IF(ISERROR(LARGE(AA356:AI356,1)),0,LARGE(AA356:AI356,1))+IF(ISERROR(LARGE(AA356:AI356,2)),0,LARGE(AA356:AI356,2))+IF(ISERROR(LARGE(AA356:AI356,3)),0,LARGE(AA356:AI356,3))+IF(ISERROR(LARGE(AA356:AI356,4)),0,LARGE(AA356:AI356,4))</f>
        <v>17</v>
      </c>
      <c r="N356" s="39" t="n">
        <f aca="false">IF(ISERROR(LARGE(AJ356:AR356,1)),0,LARGE(AJ356:AR356,1))+IF(ISERROR(LARGE(AJ356:AR356,2)),0,LARGE(AJ356:AR356,2))+IF(ISERROR(LARGE(AJ356:AR356,3)),0,LARGE(AJ356:AR356,3))+IF(ISERROR(LARGE(AJ356:AR356,4)),0,LARGE(AJ356:AR356,4))</f>
        <v>0</v>
      </c>
      <c r="O356" s="40" t="n">
        <f aca="false">IF(ISERROR(LARGE(AS356:AY356,1)),0,LARGE(AS356:AY356,1))+IF(ISERROR(LARGE(AS356:AY356,2)),0,LARGE(AS356:AY356,2))+IF(ISERROR(LARGE(AS356:AY356,3)),0,LARGE(AS356:AY356,3))+IF(ISERROR(LARGE(AS356:AY356,4)),0,LARGE(AS356:AY356,4))</f>
        <v>0</v>
      </c>
      <c r="P356" s="41" t="n">
        <f aca="false">IF(ISERROR(LARGE(V356:AY356,1)),0,LARGE(V356:AY356,1))+IF(ISERROR(LARGE(V356:AY356,2)),0,LARGE(V356:AY356,2))+IF(ISERROR(LARGE(V356:AY356,3)),0,LARGE(V356:AY356,3))+IF(ISERROR(LARGE(V356:AY356,4)),0,LARGE(V356:AY356,4))+IF(ISERROR(LARGE(V356:AY356,5)),0,LARGE(V356:AY356,5))+IF(ISERROR(LARGE(V356:AY356,6)),0,LARGE(V356:AY356,6))+IF(ISERROR(LARGE(V356:AY356,7)),0,LARGE(V356:AY356,7))+IF(ISERROR(LARGE(V356:AY356,8)),0,LARGE(V356:AY356,8))+IF(ISERROR(LARGE(V356:AY356,9)),0,LARGE(V356:AY356,9))+IF(ISERROR(LARGE(V356:AY356,10)),0,LARGE(V356:AY356,10))+IF(ISERROR(LARGE(V356:AY356,11)),0,LARGE(V356:AY356,11))+IF(ISERROR(LARGE(V356:AY356,12)),0,LARGE(V356:AY356,12))</f>
        <v>17</v>
      </c>
      <c r="Q356" s="42" t="n">
        <f aca="false">COUNT(V356:AY356)</f>
        <v>1</v>
      </c>
      <c r="R356" s="42" t="n">
        <f aca="false">IF(ISERROR(LARGE(V356:Z356,5)),0,LARGE(V356:Z356,5))</f>
        <v>0</v>
      </c>
      <c r="S356" s="42" t="n">
        <f aca="false">IF(ISERROR(LARGE(AA356:AI356,5)),0,LARGE(AA356:AI356,5))</f>
        <v>0</v>
      </c>
      <c r="T356" s="42" t="n">
        <f aca="false">IF(ISERROR(LARGE(AJ356:AR356,5)),0,LARGE(AJ356:AR356,5))</f>
        <v>0</v>
      </c>
      <c r="U356" s="42" t="n">
        <f aca="false">IF(ISERROR(LARGE(AS356:AY356,5)),0,LARGE(AS356:AY356,5))</f>
        <v>0</v>
      </c>
      <c r="V356" s="8"/>
      <c r="W356" s="8"/>
      <c r="X356" s="8"/>
      <c r="Y356" s="8"/>
      <c r="Z356" s="8"/>
      <c r="AA356" s="9"/>
      <c r="AB356" s="9"/>
      <c r="AC356" s="9"/>
      <c r="AD356" s="9" t="n">
        <v>17</v>
      </c>
      <c r="AE356" s="9"/>
      <c r="AF356" s="9"/>
      <c r="AG356" s="9"/>
      <c r="AH356" s="9"/>
      <c r="AI356" s="9"/>
      <c r="AJ356" s="10"/>
      <c r="AK356" s="10"/>
      <c r="AL356" s="10"/>
      <c r="AM356" s="10"/>
      <c r="AN356" s="10"/>
      <c r="AO356" s="10"/>
      <c r="AP356" s="10"/>
      <c r="AQ356" s="10"/>
      <c r="AR356" s="10"/>
      <c r="AS356" s="43"/>
      <c r="AT356" s="43"/>
      <c r="AU356" s="43"/>
      <c r="AV356" s="43"/>
      <c r="AW356" s="43"/>
      <c r="AX356" s="43"/>
      <c r="AY356" s="43"/>
    </row>
    <row r="357" customFormat="false" ht="13.5" hidden="false" customHeight="true" outlineLevel="0" collapsed="false">
      <c r="A357" s="35" t="str">
        <f aca="false">IF(B357="","",IF(B357&gt;1,"UWAGA JUŻ BYŁ",""))</f>
        <v/>
      </c>
      <c r="B357" s="35" t="n">
        <f aca="false">IF(C357="","",COUNTIF($C$8:$C$49707,C357))</f>
        <v>1</v>
      </c>
      <c r="C357" s="35" t="str">
        <f aca="false">CONCATENATE(E357,F357,H357,G357)</f>
        <v>DETTLAFFMarcin1983DREAM RUN</v>
      </c>
      <c r="D357" s="35" t="n">
        <f aca="false">IF(E357="","",COUNTA($E$8:E357))</f>
        <v>350</v>
      </c>
      <c r="E357" s="36" t="s">
        <v>734</v>
      </c>
      <c r="F357" s="35" t="s">
        <v>82</v>
      </c>
      <c r="G357" s="36" t="s">
        <v>735</v>
      </c>
      <c r="H357" s="36" t="n">
        <v>1983</v>
      </c>
      <c r="I357" s="35" t="str">
        <f aca="false">IF(ISERROR(VLOOKUP(H357,KATEGORIE!$C$13:$E$50006,MATCH(KATEGORIE!$E$12,KATEGORIE!$C$12:$E$12,0),0)),"",VLOOKUP(H357,KATEGORIE!$C$13:$E$50006,MATCH(KATEGORIE!$E$12,KATEGORIE!$C$12:$E$12,0),0))</f>
        <v>S2</v>
      </c>
      <c r="J357" s="35" t="n">
        <f aca="false">IF(I357="","",COUNTIF($I$8:I357,I357))</f>
        <v>100</v>
      </c>
      <c r="K357" s="35" t="n">
        <f aca="false">COUNT(V357:AY357)</f>
        <v>1</v>
      </c>
      <c r="L357" s="37" t="n">
        <f aca="false">IF(ISERROR(LARGE(V357:Z357,1)),0,LARGE(V357:Z357,1))+IF(ISERROR(LARGE(V357:Z357,2)),0,LARGE(V357:Z357,2))+IF(ISERROR(LARGE(V357:Z357,3)),0,LARGE(V357:Z357,3))+IF(ISERROR(LARGE(V357:Z357,4)),0,LARGE(V357:Z357,4))</f>
        <v>0</v>
      </c>
      <c r="M357" s="38" t="n">
        <f aca="false">IF(ISERROR(LARGE(AA357:AI357,1)),0,LARGE(AA357:AI357,1))+IF(ISERROR(LARGE(AA357:AI357,2)),0,LARGE(AA357:AI357,2))+IF(ISERROR(LARGE(AA357:AI357,3)),0,LARGE(AA357:AI357,3))+IF(ISERROR(LARGE(AA357:AI357,4)),0,LARGE(AA357:AI357,4))</f>
        <v>17</v>
      </c>
      <c r="N357" s="39" t="n">
        <f aca="false">IF(ISERROR(LARGE(AJ357:AR357,1)),0,LARGE(AJ357:AR357,1))+IF(ISERROR(LARGE(AJ357:AR357,2)),0,LARGE(AJ357:AR357,2))+IF(ISERROR(LARGE(AJ357:AR357,3)),0,LARGE(AJ357:AR357,3))+IF(ISERROR(LARGE(AJ357:AR357,4)),0,LARGE(AJ357:AR357,4))</f>
        <v>0</v>
      </c>
      <c r="O357" s="40" t="n">
        <f aca="false">IF(ISERROR(LARGE(AS357:AY357,1)),0,LARGE(AS357:AY357,1))+IF(ISERROR(LARGE(AS357:AY357,2)),0,LARGE(AS357:AY357,2))+IF(ISERROR(LARGE(AS357:AY357,3)),0,LARGE(AS357:AY357,3))+IF(ISERROR(LARGE(AS357:AY357,4)),0,LARGE(AS357:AY357,4))</f>
        <v>0</v>
      </c>
      <c r="P357" s="41" t="n">
        <f aca="false">IF(ISERROR(LARGE(V357:AY357,1)),0,LARGE(V357:AY357,1))+IF(ISERROR(LARGE(V357:AY357,2)),0,LARGE(V357:AY357,2))+IF(ISERROR(LARGE(V357:AY357,3)),0,LARGE(V357:AY357,3))+IF(ISERROR(LARGE(V357:AY357,4)),0,LARGE(V357:AY357,4))+IF(ISERROR(LARGE(V357:AY357,5)),0,LARGE(V357:AY357,5))+IF(ISERROR(LARGE(V357:AY357,6)),0,LARGE(V357:AY357,6))+IF(ISERROR(LARGE(V357:AY357,7)),0,LARGE(V357:AY357,7))+IF(ISERROR(LARGE(V357:AY357,8)),0,LARGE(V357:AY357,8))+IF(ISERROR(LARGE(V357:AY357,9)),0,LARGE(V357:AY357,9))+IF(ISERROR(LARGE(V357:AY357,10)),0,LARGE(V357:AY357,10))+IF(ISERROR(LARGE(V357:AY357,11)),0,LARGE(V357:AY357,11))+IF(ISERROR(LARGE(V357:AY357,12)),0,LARGE(V357:AY357,12))</f>
        <v>17</v>
      </c>
      <c r="Q357" s="42" t="n">
        <f aca="false">COUNT(V357:AY357)</f>
        <v>1</v>
      </c>
      <c r="R357" s="42" t="n">
        <f aca="false">IF(ISERROR(LARGE(V357:Z357,5)),0,LARGE(V357:Z357,5))</f>
        <v>0</v>
      </c>
      <c r="S357" s="42" t="n">
        <f aca="false">IF(ISERROR(LARGE(AA357:AI357,5)),0,LARGE(AA357:AI357,5))</f>
        <v>0</v>
      </c>
      <c r="T357" s="42" t="n">
        <f aca="false">IF(ISERROR(LARGE(AJ357:AR357,5)),0,LARGE(AJ357:AR357,5))</f>
        <v>0</v>
      </c>
      <c r="U357" s="42" t="n">
        <f aca="false">IF(ISERROR(LARGE(AS357:AY357,5)),0,LARGE(AS357:AY357,5))</f>
        <v>0</v>
      </c>
      <c r="V357" s="8"/>
      <c r="W357" s="8"/>
      <c r="X357" s="8"/>
      <c r="Y357" s="8"/>
      <c r="Z357" s="8"/>
      <c r="AA357" s="9"/>
      <c r="AB357" s="9"/>
      <c r="AC357" s="9"/>
      <c r="AD357" s="9"/>
      <c r="AE357" s="9"/>
      <c r="AF357" s="9" t="n">
        <v>17</v>
      </c>
      <c r="AG357" s="9"/>
      <c r="AH357" s="9"/>
      <c r="AI357" s="9"/>
      <c r="AJ357" s="10"/>
      <c r="AK357" s="10"/>
      <c r="AL357" s="10"/>
      <c r="AM357" s="10"/>
      <c r="AN357" s="10"/>
      <c r="AO357" s="10"/>
      <c r="AP357" s="10"/>
      <c r="AQ357" s="10"/>
      <c r="AR357" s="10"/>
      <c r="AS357" s="43"/>
      <c r="AT357" s="43"/>
      <c r="AU357" s="43"/>
      <c r="AV357" s="43"/>
      <c r="AW357" s="43"/>
      <c r="AX357" s="43"/>
      <c r="AY357" s="43"/>
    </row>
    <row r="358" customFormat="false" ht="13.5" hidden="false" customHeight="true" outlineLevel="0" collapsed="false">
      <c r="A358" s="35" t="str">
        <f aca="false">IF(B358="","",IF(B358&gt;1,"UWAGA JUŻ BYŁ",""))</f>
        <v/>
      </c>
      <c r="B358" s="35" t="n">
        <f aca="false">IF(C358="","",COUNTIF($C$8:$C$49707,C358))</f>
        <v>1</v>
      </c>
      <c r="C358" s="35" t="str">
        <f aca="false">CONCATENATE(E358,F358,H358,G358)</f>
        <v>SzczotAndrzej1976Pgb Sportowa Paczka</v>
      </c>
      <c r="D358" s="35" t="n">
        <f aca="false">IF(E358="","",COUNTA($E$8:E358))</f>
        <v>351</v>
      </c>
      <c r="E358" s="36" t="s">
        <v>736</v>
      </c>
      <c r="F358" s="35" t="s">
        <v>322</v>
      </c>
      <c r="G358" s="44" t="s">
        <v>737</v>
      </c>
      <c r="H358" s="36" t="n">
        <v>1976</v>
      </c>
      <c r="I358" s="35" t="str">
        <f aca="false">IF(ISERROR(VLOOKUP(H358,KATEGORIE!$C$13:$E$50006,MATCH(KATEGORIE!$E$12,KATEGORIE!$C$12:$E$12,0),0)),"",VLOOKUP(H358,KATEGORIE!$C$13:$E$50006,MATCH(KATEGORIE!$E$12,KATEGORIE!$C$12:$E$12,0),0))</f>
        <v>M</v>
      </c>
      <c r="J358" s="35" t="n">
        <f aca="false">IF(I358="","",COUNTIF($I$8:I358,I358))</f>
        <v>47</v>
      </c>
      <c r="K358" s="35" t="n">
        <f aca="false">COUNT(V358:AY358)</f>
        <v>1</v>
      </c>
      <c r="L358" s="37" t="n">
        <f aca="false">IF(ISERROR(LARGE(V358:Z358,1)),0,LARGE(V358:Z358,1))+IF(ISERROR(LARGE(V358:Z358,2)),0,LARGE(V358:Z358,2))+IF(ISERROR(LARGE(V358:Z358,3)),0,LARGE(V358:Z358,3))+IF(ISERROR(LARGE(V358:Z358,4)),0,LARGE(V358:Z358,4))</f>
        <v>0</v>
      </c>
      <c r="M358" s="38" t="n">
        <f aca="false">IF(ISERROR(LARGE(AA358:AI358,1)),0,LARGE(AA358:AI358,1))+IF(ISERROR(LARGE(AA358:AI358,2)),0,LARGE(AA358:AI358,2))+IF(ISERROR(LARGE(AA358:AI358,3)),0,LARGE(AA358:AI358,3))+IF(ISERROR(LARGE(AA358:AI358,4)),0,LARGE(AA358:AI358,4))</f>
        <v>0</v>
      </c>
      <c r="N358" s="39" t="n">
        <f aca="false">IF(ISERROR(LARGE(AJ358:AR358,1)),0,LARGE(AJ358:AR358,1))+IF(ISERROR(LARGE(AJ358:AR358,2)),0,LARGE(AJ358:AR358,2))+IF(ISERROR(LARGE(AJ358:AR358,3)),0,LARGE(AJ358:AR358,3))+IF(ISERROR(LARGE(AJ358:AR358,4)),0,LARGE(AJ358:AR358,4))</f>
        <v>16</v>
      </c>
      <c r="O358" s="40" t="n">
        <f aca="false">IF(ISERROR(LARGE(AS358:AY358,1)),0,LARGE(AS358:AY358,1))+IF(ISERROR(LARGE(AS358:AY358,2)),0,LARGE(AS358:AY358,2))+IF(ISERROR(LARGE(AS358:AY358,3)),0,LARGE(AS358:AY358,3))+IF(ISERROR(LARGE(AS358:AY358,4)),0,LARGE(AS358:AY358,4))</f>
        <v>0</v>
      </c>
      <c r="P358" s="41" t="n">
        <f aca="false">IF(ISERROR(LARGE(V358:AY358,1)),0,LARGE(V358:AY358,1))+IF(ISERROR(LARGE(V358:AY358,2)),0,LARGE(V358:AY358,2))+IF(ISERROR(LARGE(V358:AY358,3)),0,LARGE(V358:AY358,3))+IF(ISERROR(LARGE(V358:AY358,4)),0,LARGE(V358:AY358,4))+IF(ISERROR(LARGE(V358:AY358,5)),0,LARGE(V358:AY358,5))+IF(ISERROR(LARGE(V358:AY358,6)),0,LARGE(V358:AY358,6))+IF(ISERROR(LARGE(V358:AY358,7)),0,LARGE(V358:AY358,7))+IF(ISERROR(LARGE(V358:AY358,8)),0,LARGE(V358:AY358,8))+IF(ISERROR(LARGE(V358:AY358,9)),0,LARGE(V358:AY358,9))+IF(ISERROR(LARGE(V358:AY358,10)),0,LARGE(V358:AY358,10))+IF(ISERROR(LARGE(V358:AY358,11)),0,LARGE(V358:AY358,11))+IF(ISERROR(LARGE(V358:AY358,12)),0,LARGE(V358:AY358,12))</f>
        <v>16</v>
      </c>
      <c r="Q358" s="42" t="n">
        <f aca="false">COUNT(V358:AY358)</f>
        <v>1</v>
      </c>
      <c r="R358" s="42" t="n">
        <f aca="false">IF(ISERROR(LARGE(V358:Z358,5)),0,LARGE(V358:Z358,5))</f>
        <v>0</v>
      </c>
      <c r="S358" s="42" t="n">
        <f aca="false">IF(ISERROR(LARGE(AA358:AI358,5)),0,LARGE(AA358:AI358,5))</f>
        <v>0</v>
      </c>
      <c r="T358" s="42" t="n">
        <f aca="false">IF(ISERROR(LARGE(AJ358:AR358,5)),0,LARGE(AJ358:AR358,5))</f>
        <v>0</v>
      </c>
      <c r="U358" s="42" t="n">
        <f aca="false">IF(ISERROR(LARGE(AS358:AY358,5)),0,LARGE(AS358:AY358,5))</f>
        <v>0</v>
      </c>
      <c r="V358" s="8"/>
      <c r="W358" s="8"/>
      <c r="X358" s="8"/>
      <c r="Y358" s="8"/>
      <c r="Z358" s="8"/>
      <c r="AA358" s="9"/>
      <c r="AB358" s="9"/>
      <c r="AC358" s="9"/>
      <c r="AD358" s="9"/>
      <c r="AE358" s="9"/>
      <c r="AF358" s="9"/>
      <c r="AG358" s="9"/>
      <c r="AH358" s="9"/>
      <c r="AI358" s="9"/>
      <c r="AJ358" s="10"/>
      <c r="AK358" s="10" t="n">
        <v>16</v>
      </c>
      <c r="AL358" s="10"/>
      <c r="AM358" s="10"/>
      <c r="AN358" s="10"/>
      <c r="AO358" s="10"/>
      <c r="AP358" s="10"/>
      <c r="AQ358" s="10"/>
      <c r="AR358" s="10"/>
      <c r="AS358" s="43"/>
      <c r="AT358" s="43"/>
      <c r="AU358" s="43"/>
      <c r="AV358" s="43"/>
      <c r="AW358" s="43"/>
      <c r="AX358" s="43"/>
      <c r="AY358" s="43"/>
    </row>
    <row r="359" customFormat="false" ht="13.5" hidden="false" customHeight="true" outlineLevel="0" collapsed="false">
      <c r="A359" s="35" t="str">
        <f aca="false">IF(B359="","",IF(B359&gt;1,"UWAGA JUŻ BYŁ",""))</f>
        <v/>
      </c>
      <c r="B359" s="35" t="n">
        <f aca="false">IF(C359="","",COUNTIF($C$8:$C$49707,C359))</f>
        <v>1</v>
      </c>
      <c r="C359" s="35" t="str">
        <f aca="false">CONCATENATE(E359,F359,H359,G359)</f>
        <v>MOCEKTOMÁŠAC PARDUBICE</v>
      </c>
      <c r="D359" s="35" t="n">
        <f aca="false">IF(E359="","",COUNTA($E$8:E359))</f>
        <v>352</v>
      </c>
      <c r="E359" s="36" t="s">
        <v>738</v>
      </c>
      <c r="F359" s="35" t="s">
        <v>739</v>
      </c>
      <c r="G359" s="36" t="s">
        <v>740</v>
      </c>
      <c r="H359" s="36"/>
      <c r="I359" s="35" t="str">
        <f aca="false">IF(ISERROR(VLOOKUP(H359,KATEGORIE!$C$13:$E$50006,MATCH(KATEGORIE!$E$12,KATEGORIE!$C$12:$E$12,0),0)),"",VLOOKUP(H359,KATEGORIE!$C$13:$E$50006,MATCH(KATEGORIE!$E$12,KATEGORIE!$C$12:$E$12,0),0))</f>
        <v/>
      </c>
      <c r="J359" s="35" t="str">
        <f aca="false">IF(I359="","",COUNTIF($I$8:I359,I359))</f>
        <v/>
      </c>
      <c r="K359" s="35" t="n">
        <f aca="false">COUNT(V359:AY359)</f>
        <v>1</v>
      </c>
      <c r="L359" s="37" t="n">
        <f aca="false">IF(ISERROR(LARGE(V359:Z359,1)),0,LARGE(V359:Z359,1))+IF(ISERROR(LARGE(V359:Z359,2)),0,LARGE(V359:Z359,2))+IF(ISERROR(LARGE(V359:Z359,3)),0,LARGE(V359:Z359,3))+IF(ISERROR(LARGE(V359:Z359,4)),0,LARGE(V359:Z359,4))</f>
        <v>0</v>
      </c>
      <c r="M359" s="38" t="n">
        <f aca="false">IF(ISERROR(LARGE(AA359:AI359,1)),0,LARGE(AA359:AI359,1))+IF(ISERROR(LARGE(AA359:AI359,2)),0,LARGE(AA359:AI359,2))+IF(ISERROR(LARGE(AA359:AI359,3)),0,LARGE(AA359:AI359,3))+IF(ISERROR(LARGE(AA359:AI359,4)),0,LARGE(AA359:AI359,4))</f>
        <v>0</v>
      </c>
      <c r="N359" s="39" t="n">
        <f aca="false">IF(ISERROR(LARGE(AJ359:AR359,1)),0,LARGE(AJ359:AR359,1))+IF(ISERROR(LARGE(AJ359:AR359,2)),0,LARGE(AJ359:AR359,2))+IF(ISERROR(LARGE(AJ359:AR359,3)),0,LARGE(AJ359:AR359,3))+IF(ISERROR(LARGE(AJ359:AR359,4)),0,LARGE(AJ359:AR359,4))</f>
        <v>16</v>
      </c>
      <c r="O359" s="40" t="n">
        <f aca="false">IF(ISERROR(LARGE(AS359:AY359,1)),0,LARGE(AS359:AY359,1))+IF(ISERROR(LARGE(AS359:AY359,2)),0,LARGE(AS359:AY359,2))+IF(ISERROR(LARGE(AS359:AY359,3)),0,LARGE(AS359:AY359,3))+IF(ISERROR(LARGE(AS359:AY359,4)),0,LARGE(AS359:AY359,4))</f>
        <v>0</v>
      </c>
      <c r="P359" s="41" t="n">
        <f aca="false">IF(ISERROR(LARGE(V359:AY359,1)),0,LARGE(V359:AY359,1))+IF(ISERROR(LARGE(V359:AY359,2)),0,LARGE(V359:AY359,2))+IF(ISERROR(LARGE(V359:AY359,3)),0,LARGE(V359:AY359,3))+IF(ISERROR(LARGE(V359:AY359,4)),0,LARGE(V359:AY359,4))+IF(ISERROR(LARGE(V359:AY359,5)),0,LARGE(V359:AY359,5))+IF(ISERROR(LARGE(V359:AY359,6)),0,LARGE(V359:AY359,6))+IF(ISERROR(LARGE(V359:AY359,7)),0,LARGE(V359:AY359,7))+IF(ISERROR(LARGE(V359:AY359,8)),0,LARGE(V359:AY359,8))+IF(ISERROR(LARGE(V359:AY359,9)),0,LARGE(V359:AY359,9))+IF(ISERROR(LARGE(V359:AY359,10)),0,LARGE(V359:AY359,10))+IF(ISERROR(LARGE(V359:AY359,11)),0,LARGE(V359:AY359,11))+IF(ISERROR(LARGE(V359:AY359,12)),0,LARGE(V359:AY359,12))</f>
        <v>16</v>
      </c>
      <c r="Q359" s="42" t="n">
        <f aca="false">COUNT(V359:AY359)</f>
        <v>1</v>
      </c>
      <c r="R359" s="42" t="n">
        <f aca="false">IF(ISERROR(LARGE(V359:Z359,5)),0,LARGE(V359:Z359,5))</f>
        <v>0</v>
      </c>
      <c r="S359" s="42" t="n">
        <f aca="false">IF(ISERROR(LARGE(AA359:AI359,5)),0,LARGE(AA359:AI359,5))</f>
        <v>0</v>
      </c>
      <c r="T359" s="42" t="n">
        <f aca="false">IF(ISERROR(LARGE(AJ359:AR359,5)),0,LARGE(AJ359:AR359,5))</f>
        <v>0</v>
      </c>
      <c r="U359" s="42" t="n">
        <f aca="false">IF(ISERROR(LARGE(AS359:AY359,5)),0,LARGE(AS359:AY359,5))</f>
        <v>0</v>
      </c>
      <c r="V359" s="8"/>
      <c r="W359" s="8"/>
      <c r="X359" s="8"/>
      <c r="Y359" s="8"/>
      <c r="Z359" s="8"/>
      <c r="AA359" s="9"/>
      <c r="AB359" s="9"/>
      <c r="AC359" s="9"/>
      <c r="AD359" s="9"/>
      <c r="AE359" s="9"/>
      <c r="AF359" s="9"/>
      <c r="AG359" s="9"/>
      <c r="AH359" s="9"/>
      <c r="AI359" s="9"/>
      <c r="AJ359" s="10"/>
      <c r="AK359" s="10"/>
      <c r="AL359" s="10" t="n">
        <v>16</v>
      </c>
      <c r="AM359" s="10"/>
      <c r="AN359" s="10"/>
      <c r="AO359" s="10"/>
      <c r="AP359" s="10"/>
      <c r="AQ359" s="10"/>
      <c r="AR359" s="10"/>
      <c r="AS359" s="43"/>
      <c r="AT359" s="43"/>
      <c r="AU359" s="43"/>
      <c r="AV359" s="43"/>
      <c r="AW359" s="43"/>
      <c r="AX359" s="43"/>
      <c r="AY359" s="43"/>
    </row>
    <row r="360" customFormat="false" ht="13.5" hidden="false" customHeight="true" outlineLevel="0" collapsed="false">
      <c r="A360" s="35" t="str">
        <f aca="false">IF(B360="","",IF(B360&gt;1,"UWAGA JUŻ BYŁ",""))</f>
        <v/>
      </c>
      <c r="B360" s="35" t="n">
        <f aca="false">IF(C360="","",COUNTIF($C$8:$C$49707,C360))</f>
        <v>1</v>
      </c>
      <c r="C360" s="35" t="str">
        <f aca="false">CONCATENATE(E360,F360,H360,G360)</f>
        <v>SIKORATomasz1980TEAM SALETROSAN</v>
      </c>
      <c r="D360" s="35" t="n">
        <f aca="false">IF(E360="","",COUNTA($E$8:E360))</f>
        <v>353</v>
      </c>
      <c r="E360" s="36" t="s">
        <v>716</v>
      </c>
      <c r="F360" s="35" t="s">
        <v>76</v>
      </c>
      <c r="G360" s="36" t="s">
        <v>741</v>
      </c>
      <c r="H360" s="36" t="n">
        <v>1980</v>
      </c>
      <c r="I360" s="35" t="str">
        <f aca="false">IF(ISERROR(VLOOKUP(H360,KATEGORIE!$C$13:$E$50006,MATCH(KATEGORIE!$E$12,KATEGORIE!$C$12:$E$12,0),0)),"",VLOOKUP(H360,KATEGORIE!$C$13:$E$50006,MATCH(KATEGORIE!$E$12,KATEGORIE!$C$12:$E$12,0),0))</f>
        <v>S2</v>
      </c>
      <c r="J360" s="35" t="n">
        <f aca="false">IF(I360="","",COUNTIF($I$8:I360,I360))</f>
        <v>101</v>
      </c>
      <c r="K360" s="35" t="n">
        <f aca="false">COUNT(V360:AY360)</f>
        <v>1</v>
      </c>
      <c r="L360" s="37" t="n">
        <f aca="false">IF(ISERROR(LARGE(V360:Z360,1)),0,LARGE(V360:Z360,1))+IF(ISERROR(LARGE(V360:Z360,2)),0,LARGE(V360:Z360,2))+IF(ISERROR(LARGE(V360:Z360,3)),0,LARGE(V360:Z360,3))+IF(ISERROR(LARGE(V360:Z360,4)),0,LARGE(V360:Z360,4))</f>
        <v>0</v>
      </c>
      <c r="M360" s="38" t="n">
        <f aca="false">IF(ISERROR(LARGE(AA360:AI360,1)),0,LARGE(AA360:AI360,1))+IF(ISERROR(LARGE(AA360:AI360,2)),0,LARGE(AA360:AI360,2))+IF(ISERROR(LARGE(AA360:AI360,3)),0,LARGE(AA360:AI360,3))+IF(ISERROR(LARGE(AA360:AI360,4)),0,LARGE(AA360:AI360,4))</f>
        <v>0</v>
      </c>
      <c r="N360" s="39" t="n">
        <f aca="false">IF(ISERROR(LARGE(AJ360:AR360,1)),0,LARGE(AJ360:AR360,1))+IF(ISERROR(LARGE(AJ360:AR360,2)),0,LARGE(AJ360:AR360,2))+IF(ISERROR(LARGE(AJ360:AR360,3)),0,LARGE(AJ360:AR360,3))+IF(ISERROR(LARGE(AJ360:AR360,4)),0,LARGE(AJ360:AR360,4))</f>
        <v>16</v>
      </c>
      <c r="O360" s="40" t="n">
        <f aca="false">IF(ISERROR(LARGE(AS360:AY360,1)),0,LARGE(AS360:AY360,1))+IF(ISERROR(LARGE(AS360:AY360,2)),0,LARGE(AS360:AY360,2))+IF(ISERROR(LARGE(AS360:AY360,3)),0,LARGE(AS360:AY360,3))+IF(ISERROR(LARGE(AS360:AY360,4)),0,LARGE(AS360:AY360,4))</f>
        <v>0</v>
      </c>
      <c r="P360" s="41" t="n">
        <f aca="false">IF(ISERROR(LARGE(V360:AY360,1)),0,LARGE(V360:AY360,1))+IF(ISERROR(LARGE(V360:AY360,2)),0,LARGE(V360:AY360,2))+IF(ISERROR(LARGE(V360:AY360,3)),0,LARGE(V360:AY360,3))+IF(ISERROR(LARGE(V360:AY360,4)),0,LARGE(V360:AY360,4))+IF(ISERROR(LARGE(V360:AY360,5)),0,LARGE(V360:AY360,5))+IF(ISERROR(LARGE(V360:AY360,6)),0,LARGE(V360:AY360,6))+IF(ISERROR(LARGE(V360:AY360,7)),0,LARGE(V360:AY360,7))+IF(ISERROR(LARGE(V360:AY360,8)),0,LARGE(V360:AY360,8))+IF(ISERROR(LARGE(V360:AY360,9)),0,LARGE(V360:AY360,9))+IF(ISERROR(LARGE(V360:AY360,10)),0,LARGE(V360:AY360,10))+IF(ISERROR(LARGE(V360:AY360,11)),0,LARGE(V360:AY360,11))+IF(ISERROR(LARGE(V360:AY360,12)),0,LARGE(V360:AY360,12))</f>
        <v>16</v>
      </c>
      <c r="Q360" s="42" t="n">
        <f aca="false">COUNT(V360:AY360)</f>
        <v>1</v>
      </c>
      <c r="R360" s="42" t="n">
        <f aca="false">IF(ISERROR(LARGE(V360:Z360,5)),0,LARGE(V360:Z360,5))</f>
        <v>0</v>
      </c>
      <c r="S360" s="42" t="n">
        <f aca="false">IF(ISERROR(LARGE(AA360:AI360,5)),0,LARGE(AA360:AI360,5))</f>
        <v>0</v>
      </c>
      <c r="T360" s="42" t="n">
        <f aca="false">IF(ISERROR(LARGE(AJ360:AR360,5)),0,LARGE(AJ360:AR360,5))</f>
        <v>0</v>
      </c>
      <c r="U360" s="42" t="n">
        <f aca="false">IF(ISERROR(LARGE(AS360:AY360,5)),0,LARGE(AS360:AY360,5))</f>
        <v>0</v>
      </c>
      <c r="V360" s="8"/>
      <c r="W360" s="8"/>
      <c r="X360" s="8"/>
      <c r="Y360" s="8"/>
      <c r="Z360" s="8"/>
      <c r="AA360" s="9"/>
      <c r="AB360" s="9"/>
      <c r="AC360" s="9"/>
      <c r="AD360" s="9"/>
      <c r="AE360" s="9"/>
      <c r="AF360" s="9"/>
      <c r="AG360" s="9"/>
      <c r="AH360" s="9"/>
      <c r="AI360" s="9"/>
      <c r="AJ360" s="10"/>
      <c r="AK360" s="10"/>
      <c r="AL360" s="10"/>
      <c r="AM360" s="10"/>
      <c r="AN360" s="10" t="n">
        <v>16</v>
      </c>
      <c r="AO360" s="10"/>
      <c r="AP360" s="10"/>
      <c r="AQ360" s="10"/>
      <c r="AR360" s="10"/>
      <c r="AS360" s="43"/>
      <c r="AT360" s="43"/>
      <c r="AU360" s="43"/>
      <c r="AV360" s="43"/>
      <c r="AW360" s="43"/>
      <c r="AX360" s="43"/>
      <c r="AY360" s="43"/>
    </row>
    <row r="361" customFormat="false" ht="13.5" hidden="false" customHeight="true" outlineLevel="0" collapsed="false">
      <c r="A361" s="35" t="str">
        <f aca="false">IF(B361="","",IF(B361&gt;1,"UWAGA JUŻ BYŁ",""))</f>
        <v/>
      </c>
      <c r="B361" s="35" t="n">
        <f aca="false">IF(C361="","",COUNTIF($C$8:$C$49707,C361))</f>
        <v>1</v>
      </c>
      <c r="C361" s="35" t="str">
        <f aca="false">CONCATENATE(E361,F361,H361,G361)</f>
        <v>ISKRAGrzegorzKP PSP STRZYŻÓW</v>
      </c>
      <c r="D361" s="35" t="n">
        <f aca="false">IF(E361="","",COUNTA($E$8:E361))</f>
        <v>354</v>
      </c>
      <c r="E361" s="36" t="s">
        <v>742</v>
      </c>
      <c r="F361" s="35" t="s">
        <v>70</v>
      </c>
      <c r="G361" s="36" t="s">
        <v>743</v>
      </c>
      <c r="H361" s="36"/>
      <c r="I361" s="35" t="str">
        <f aca="false">IF(ISERROR(VLOOKUP(H361,KATEGORIE!$C$13:$E$50006,MATCH(KATEGORIE!$E$12,KATEGORIE!$C$12:$E$12,0),0)),"",VLOOKUP(H361,KATEGORIE!$C$13:$E$50006,MATCH(KATEGORIE!$E$12,KATEGORIE!$C$12:$E$12,0),0))</f>
        <v/>
      </c>
      <c r="J361" s="35" t="str">
        <f aca="false">IF(I361="","",COUNTIF($I$8:I361,I361))</f>
        <v/>
      </c>
      <c r="K361" s="35" t="n">
        <f aca="false">COUNT(V361:AY361)</f>
        <v>1</v>
      </c>
      <c r="L361" s="37" t="n">
        <f aca="false">IF(ISERROR(LARGE(V361:Z361,1)),0,LARGE(V361:Z361,1))+IF(ISERROR(LARGE(V361:Z361,2)),0,LARGE(V361:Z361,2))+IF(ISERROR(LARGE(V361:Z361,3)),0,LARGE(V361:Z361,3))+IF(ISERROR(LARGE(V361:Z361,4)),0,LARGE(V361:Z361,4))</f>
        <v>0</v>
      </c>
      <c r="M361" s="38" t="n">
        <f aca="false">IF(ISERROR(LARGE(AA361:AI361,1)),0,LARGE(AA361:AI361,1))+IF(ISERROR(LARGE(AA361:AI361,2)),0,LARGE(AA361:AI361,2))+IF(ISERROR(LARGE(AA361:AI361,3)),0,LARGE(AA361:AI361,3))+IF(ISERROR(LARGE(AA361:AI361,4)),0,LARGE(AA361:AI361,4))</f>
        <v>16</v>
      </c>
      <c r="N361" s="39" t="n">
        <f aca="false">IF(ISERROR(LARGE(AJ361:AR361,1)),0,LARGE(AJ361:AR361,1))+IF(ISERROR(LARGE(AJ361:AR361,2)),0,LARGE(AJ361:AR361,2))+IF(ISERROR(LARGE(AJ361:AR361,3)),0,LARGE(AJ361:AR361,3))+IF(ISERROR(LARGE(AJ361:AR361,4)),0,LARGE(AJ361:AR361,4))</f>
        <v>0</v>
      </c>
      <c r="O361" s="40" t="n">
        <f aca="false">IF(ISERROR(LARGE(AS361:AY361,1)),0,LARGE(AS361:AY361,1))+IF(ISERROR(LARGE(AS361:AY361,2)),0,LARGE(AS361:AY361,2))+IF(ISERROR(LARGE(AS361:AY361,3)),0,LARGE(AS361:AY361,3))+IF(ISERROR(LARGE(AS361:AY361,4)),0,LARGE(AS361:AY361,4))</f>
        <v>0</v>
      </c>
      <c r="P361" s="41" t="n">
        <f aca="false">IF(ISERROR(LARGE(V361:AY361,1)),0,LARGE(V361:AY361,1))+IF(ISERROR(LARGE(V361:AY361,2)),0,LARGE(V361:AY361,2))+IF(ISERROR(LARGE(V361:AY361,3)),0,LARGE(V361:AY361,3))+IF(ISERROR(LARGE(V361:AY361,4)),0,LARGE(V361:AY361,4))+IF(ISERROR(LARGE(V361:AY361,5)),0,LARGE(V361:AY361,5))+IF(ISERROR(LARGE(V361:AY361,6)),0,LARGE(V361:AY361,6))+IF(ISERROR(LARGE(V361:AY361,7)),0,LARGE(V361:AY361,7))+IF(ISERROR(LARGE(V361:AY361,8)),0,LARGE(V361:AY361,8))+IF(ISERROR(LARGE(V361:AY361,9)),0,LARGE(V361:AY361,9))+IF(ISERROR(LARGE(V361:AY361,10)),0,LARGE(V361:AY361,10))+IF(ISERROR(LARGE(V361:AY361,11)),0,LARGE(V361:AY361,11))+IF(ISERROR(LARGE(V361:AY361,12)),0,LARGE(V361:AY361,12))</f>
        <v>16</v>
      </c>
      <c r="Q361" s="42" t="n">
        <f aca="false">COUNT(V361:AY361)</f>
        <v>1</v>
      </c>
      <c r="R361" s="42" t="n">
        <f aca="false">IF(ISERROR(LARGE(V361:Z361,5)),0,LARGE(V361:Z361,5))</f>
        <v>0</v>
      </c>
      <c r="S361" s="42" t="n">
        <f aca="false">IF(ISERROR(LARGE(AA361:AI361,5)),0,LARGE(AA361:AI361,5))</f>
        <v>0</v>
      </c>
      <c r="T361" s="42" t="n">
        <f aca="false">IF(ISERROR(LARGE(AJ361:AR361,5)),0,LARGE(AJ361:AR361,5))</f>
        <v>0</v>
      </c>
      <c r="U361" s="42" t="n">
        <f aca="false">IF(ISERROR(LARGE(AS361:AY361,5)),0,LARGE(AS361:AY361,5))</f>
        <v>0</v>
      </c>
      <c r="V361" s="8"/>
      <c r="W361" s="8"/>
      <c r="X361" s="8"/>
      <c r="Y361" s="8"/>
      <c r="Z361" s="8"/>
      <c r="AA361" s="9"/>
      <c r="AB361" s="9" t="n">
        <v>16</v>
      </c>
      <c r="AC361" s="9"/>
      <c r="AD361" s="9"/>
      <c r="AE361" s="9"/>
      <c r="AF361" s="9"/>
      <c r="AG361" s="9"/>
      <c r="AH361" s="9"/>
      <c r="AI361" s="9"/>
      <c r="AJ361" s="10"/>
      <c r="AK361" s="10"/>
      <c r="AL361" s="10"/>
      <c r="AM361" s="10"/>
      <c r="AN361" s="10"/>
      <c r="AO361" s="10"/>
      <c r="AP361" s="10"/>
      <c r="AQ361" s="10"/>
      <c r="AR361" s="10"/>
      <c r="AS361" s="43"/>
      <c r="AT361" s="43"/>
      <c r="AU361" s="43"/>
      <c r="AV361" s="43"/>
      <c r="AW361" s="43"/>
      <c r="AX361" s="43"/>
      <c r="AY361" s="43"/>
    </row>
    <row r="362" customFormat="false" ht="13.5" hidden="false" customHeight="true" outlineLevel="0" collapsed="false">
      <c r="A362" s="35" t="str">
        <f aca="false">IF(B362="","",IF(B362&gt;1,"UWAGA JUŻ BYŁ",""))</f>
        <v/>
      </c>
      <c r="B362" s="35" t="n">
        <f aca="false">IF(C362="","",COUNTIF($C$8:$C$49707,C362))</f>
        <v>1</v>
      </c>
      <c r="C362" s="35" t="str">
        <f aca="false">CONCATENATE(E362,F362,H362,G362)</f>
        <v>OGORZAŁEKMateusz1989REDLINETEAM</v>
      </c>
      <c r="D362" s="35" t="n">
        <f aca="false">IF(E362="","",COUNTA($E$8:E362))</f>
        <v>355</v>
      </c>
      <c r="E362" s="36" t="s">
        <v>744</v>
      </c>
      <c r="F362" s="35" t="s">
        <v>123</v>
      </c>
      <c r="G362" s="36" t="s">
        <v>273</v>
      </c>
      <c r="H362" s="36" t="n">
        <v>1989</v>
      </c>
      <c r="I362" s="35" t="str">
        <f aca="false">IF(ISERROR(VLOOKUP(H362,KATEGORIE!$C$13:$E$50006,MATCH(KATEGORIE!$E$12,KATEGORIE!$C$12:$E$12,0),0)),"",VLOOKUP(H362,KATEGORIE!$C$13:$E$50006,MATCH(KATEGORIE!$E$12,KATEGORIE!$C$12:$E$12,0),0))</f>
        <v>S1</v>
      </c>
      <c r="J362" s="35" t="n">
        <f aca="false">IF(I362="","",COUNTIF($I$8:I362,I362))</f>
        <v>49</v>
      </c>
      <c r="K362" s="35" t="n">
        <f aca="false">COUNT(V362:AY362)</f>
        <v>1</v>
      </c>
      <c r="L362" s="37" t="n">
        <f aca="false">IF(ISERROR(LARGE(V362:Z362,1)),0,LARGE(V362:Z362,1))+IF(ISERROR(LARGE(V362:Z362,2)),0,LARGE(V362:Z362,2))+IF(ISERROR(LARGE(V362:Z362,3)),0,LARGE(V362:Z362,3))+IF(ISERROR(LARGE(V362:Z362,4)),0,LARGE(V362:Z362,4))</f>
        <v>0</v>
      </c>
      <c r="M362" s="38" t="n">
        <f aca="false">IF(ISERROR(LARGE(AA362:AI362,1)),0,LARGE(AA362:AI362,1))+IF(ISERROR(LARGE(AA362:AI362,2)),0,LARGE(AA362:AI362,2))+IF(ISERROR(LARGE(AA362:AI362,3)),0,LARGE(AA362:AI362,3))+IF(ISERROR(LARGE(AA362:AI362,4)),0,LARGE(AA362:AI362,4))</f>
        <v>16</v>
      </c>
      <c r="N362" s="39" t="n">
        <f aca="false">IF(ISERROR(LARGE(AJ362:AR362,1)),0,LARGE(AJ362:AR362,1))+IF(ISERROR(LARGE(AJ362:AR362,2)),0,LARGE(AJ362:AR362,2))+IF(ISERROR(LARGE(AJ362:AR362,3)),0,LARGE(AJ362:AR362,3))+IF(ISERROR(LARGE(AJ362:AR362,4)),0,LARGE(AJ362:AR362,4))</f>
        <v>0</v>
      </c>
      <c r="O362" s="40" t="n">
        <f aca="false">IF(ISERROR(LARGE(AS362:AY362,1)),0,LARGE(AS362:AY362,1))+IF(ISERROR(LARGE(AS362:AY362,2)),0,LARGE(AS362:AY362,2))+IF(ISERROR(LARGE(AS362:AY362,3)),0,LARGE(AS362:AY362,3))+IF(ISERROR(LARGE(AS362:AY362,4)),0,LARGE(AS362:AY362,4))</f>
        <v>0</v>
      </c>
      <c r="P362" s="41" t="n">
        <f aca="false">IF(ISERROR(LARGE(V362:AY362,1)),0,LARGE(V362:AY362,1))+IF(ISERROR(LARGE(V362:AY362,2)),0,LARGE(V362:AY362,2))+IF(ISERROR(LARGE(V362:AY362,3)),0,LARGE(V362:AY362,3))+IF(ISERROR(LARGE(V362:AY362,4)),0,LARGE(V362:AY362,4))+IF(ISERROR(LARGE(V362:AY362,5)),0,LARGE(V362:AY362,5))+IF(ISERROR(LARGE(V362:AY362,6)),0,LARGE(V362:AY362,6))+IF(ISERROR(LARGE(V362:AY362,7)),0,LARGE(V362:AY362,7))+IF(ISERROR(LARGE(V362:AY362,8)),0,LARGE(V362:AY362,8))+IF(ISERROR(LARGE(V362:AY362,9)),0,LARGE(V362:AY362,9))+IF(ISERROR(LARGE(V362:AY362,10)),0,LARGE(V362:AY362,10))+IF(ISERROR(LARGE(V362:AY362,11)),0,LARGE(V362:AY362,11))+IF(ISERROR(LARGE(V362:AY362,12)),0,LARGE(V362:AY362,12))</f>
        <v>16</v>
      </c>
      <c r="Q362" s="42" t="n">
        <f aca="false">COUNT(V362:AY362)</f>
        <v>1</v>
      </c>
      <c r="R362" s="42" t="n">
        <f aca="false">IF(ISERROR(LARGE(V362:Z362,5)),0,LARGE(V362:Z362,5))</f>
        <v>0</v>
      </c>
      <c r="S362" s="42" t="n">
        <f aca="false">IF(ISERROR(LARGE(AA362:AI362,5)),0,LARGE(AA362:AI362,5))</f>
        <v>0</v>
      </c>
      <c r="T362" s="42" t="n">
        <f aca="false">IF(ISERROR(LARGE(AJ362:AR362,5)),0,LARGE(AJ362:AR362,5))</f>
        <v>0</v>
      </c>
      <c r="U362" s="42" t="n">
        <f aca="false">IF(ISERROR(LARGE(AS362:AY362,5)),0,LARGE(AS362:AY362,5))</f>
        <v>0</v>
      </c>
      <c r="V362" s="8"/>
      <c r="W362" s="8"/>
      <c r="X362" s="8"/>
      <c r="Y362" s="8"/>
      <c r="Z362" s="8"/>
      <c r="AA362" s="9"/>
      <c r="AB362" s="9"/>
      <c r="AC362" s="9" t="n">
        <v>16</v>
      </c>
      <c r="AD362" s="9"/>
      <c r="AE362" s="9"/>
      <c r="AF362" s="9"/>
      <c r="AG362" s="9"/>
      <c r="AH362" s="9"/>
      <c r="AI362" s="9"/>
      <c r="AJ362" s="10"/>
      <c r="AK362" s="10"/>
      <c r="AL362" s="10"/>
      <c r="AM362" s="10"/>
      <c r="AN362" s="10"/>
      <c r="AO362" s="10"/>
      <c r="AP362" s="10"/>
      <c r="AQ362" s="10"/>
      <c r="AR362" s="10"/>
      <c r="AS362" s="43"/>
      <c r="AT362" s="43"/>
      <c r="AU362" s="43"/>
      <c r="AV362" s="43"/>
      <c r="AW362" s="43"/>
      <c r="AX362" s="43"/>
      <c r="AY362" s="43"/>
    </row>
    <row r="363" customFormat="false" ht="13.5" hidden="false" customHeight="true" outlineLevel="0" collapsed="false">
      <c r="A363" s="35" t="str">
        <f aca="false">IF(B363="","",IF(B363&gt;1,"UWAGA JUŻ BYŁ",""))</f>
        <v/>
      </c>
      <c r="B363" s="35" t="n">
        <f aca="false">IF(C363="","",COUNTIF($C$8:$C$49707,C363))</f>
        <v>1</v>
      </c>
      <c r="C363" s="35" t="str">
        <f aca="false">CONCATENATE(E363,F363,H363,G363)</f>
        <v>STANOWSKIGrzegorz</v>
      </c>
      <c r="D363" s="35" t="n">
        <f aca="false">IF(E363="","",COUNTA($E$8:E363))</f>
        <v>356</v>
      </c>
      <c r="E363" s="36" t="s">
        <v>745</v>
      </c>
      <c r="F363" s="35" t="s">
        <v>70</v>
      </c>
      <c r="G363" s="36"/>
      <c r="H363" s="36"/>
      <c r="I363" s="35" t="str">
        <f aca="false">IF(ISERROR(VLOOKUP(H363,KATEGORIE!$C$13:$E$50006,MATCH(KATEGORIE!$E$12,KATEGORIE!$C$12:$E$12,0),0)),"",VLOOKUP(H363,KATEGORIE!$C$13:$E$50006,MATCH(KATEGORIE!$E$12,KATEGORIE!$C$12:$E$12,0),0))</f>
        <v/>
      </c>
      <c r="J363" s="35" t="str">
        <f aca="false">IF(I363="","",COUNTIF($I$8:I363,I363))</f>
        <v/>
      </c>
      <c r="K363" s="35" t="n">
        <f aca="false">COUNT(V363:AY363)</f>
        <v>1</v>
      </c>
      <c r="L363" s="37" t="n">
        <f aca="false">IF(ISERROR(LARGE(V363:Z363,1)),0,LARGE(V363:Z363,1))+IF(ISERROR(LARGE(V363:Z363,2)),0,LARGE(V363:Z363,2))+IF(ISERROR(LARGE(V363:Z363,3)),0,LARGE(V363:Z363,3))+IF(ISERROR(LARGE(V363:Z363,4)),0,LARGE(V363:Z363,4))</f>
        <v>0</v>
      </c>
      <c r="M363" s="38" t="n">
        <f aca="false">IF(ISERROR(LARGE(AA363:AI363,1)),0,LARGE(AA363:AI363,1))+IF(ISERROR(LARGE(AA363:AI363,2)),0,LARGE(AA363:AI363,2))+IF(ISERROR(LARGE(AA363:AI363,3)),0,LARGE(AA363:AI363,3))+IF(ISERROR(LARGE(AA363:AI363,4)),0,LARGE(AA363:AI363,4))</f>
        <v>0</v>
      </c>
      <c r="N363" s="39" t="n">
        <f aca="false">IF(ISERROR(LARGE(AJ363:AR363,1)),0,LARGE(AJ363:AR363,1))+IF(ISERROR(LARGE(AJ363:AR363,2)),0,LARGE(AJ363:AR363,2))+IF(ISERROR(LARGE(AJ363:AR363,3)),0,LARGE(AJ363:AR363,3))+IF(ISERROR(LARGE(AJ363:AR363,4)),0,LARGE(AJ363:AR363,4))</f>
        <v>0</v>
      </c>
      <c r="O363" s="40" t="n">
        <f aca="false">IF(ISERROR(LARGE(AS363:AY363,1)),0,LARGE(AS363:AY363,1))+IF(ISERROR(LARGE(AS363:AY363,2)),0,LARGE(AS363:AY363,2))+IF(ISERROR(LARGE(AS363:AY363,3)),0,LARGE(AS363:AY363,3))+IF(ISERROR(LARGE(AS363:AY363,4)),0,LARGE(AS363:AY363,4))</f>
        <v>16</v>
      </c>
      <c r="P363" s="41" t="n">
        <f aca="false">IF(ISERROR(LARGE(V363:AY363,1)),0,LARGE(V363:AY363,1))+IF(ISERROR(LARGE(V363:AY363,2)),0,LARGE(V363:AY363,2))+IF(ISERROR(LARGE(V363:AY363,3)),0,LARGE(V363:AY363,3))+IF(ISERROR(LARGE(V363:AY363,4)),0,LARGE(V363:AY363,4))+IF(ISERROR(LARGE(V363:AY363,5)),0,LARGE(V363:AY363,5))+IF(ISERROR(LARGE(V363:AY363,6)),0,LARGE(V363:AY363,6))+IF(ISERROR(LARGE(V363:AY363,7)),0,LARGE(V363:AY363,7))+IF(ISERROR(LARGE(V363:AY363,8)),0,LARGE(V363:AY363,8))+IF(ISERROR(LARGE(V363:AY363,9)),0,LARGE(V363:AY363,9))+IF(ISERROR(LARGE(V363:AY363,10)),0,LARGE(V363:AY363,10))+IF(ISERROR(LARGE(V363:AY363,11)),0,LARGE(V363:AY363,11))+IF(ISERROR(LARGE(V363:AY363,12)),0,LARGE(V363:AY363,12))</f>
        <v>16</v>
      </c>
      <c r="Q363" s="42" t="n">
        <f aca="false">COUNT(V363:AY363)</f>
        <v>1</v>
      </c>
      <c r="R363" s="42" t="n">
        <f aca="false">IF(ISERROR(LARGE(V363:Z363,5)),0,LARGE(V363:Z363,5))</f>
        <v>0</v>
      </c>
      <c r="S363" s="42" t="n">
        <f aca="false">IF(ISERROR(LARGE(AA363:AI363,5)),0,LARGE(AA363:AI363,5))</f>
        <v>0</v>
      </c>
      <c r="T363" s="42" t="n">
        <f aca="false">IF(ISERROR(LARGE(AJ363:AR363,5)),0,LARGE(AJ363:AR363,5))</f>
        <v>0</v>
      </c>
      <c r="U363" s="42" t="n">
        <f aca="false">IF(ISERROR(LARGE(AS363:AY363,5)),0,LARGE(AS363:AY363,5))</f>
        <v>0</v>
      </c>
      <c r="V363" s="8"/>
      <c r="W363" s="8"/>
      <c r="X363" s="8"/>
      <c r="Y363" s="8"/>
      <c r="Z363" s="8"/>
      <c r="AA363" s="9"/>
      <c r="AB363" s="9"/>
      <c r="AC363" s="9"/>
      <c r="AD363" s="9"/>
      <c r="AE363" s="9"/>
      <c r="AF363" s="9"/>
      <c r="AG363" s="9"/>
      <c r="AH363" s="9"/>
      <c r="AI363" s="9"/>
      <c r="AJ363" s="10"/>
      <c r="AK363" s="10"/>
      <c r="AL363" s="10"/>
      <c r="AM363" s="10"/>
      <c r="AN363" s="10"/>
      <c r="AO363" s="10"/>
      <c r="AP363" s="10"/>
      <c r="AQ363" s="10"/>
      <c r="AR363" s="10"/>
      <c r="AS363" s="43"/>
      <c r="AT363" s="43" t="n">
        <v>16</v>
      </c>
      <c r="AU363" s="43"/>
      <c r="AV363" s="43"/>
      <c r="AW363" s="43"/>
      <c r="AX363" s="43"/>
      <c r="AY363" s="43"/>
    </row>
    <row r="364" customFormat="false" ht="13.5" hidden="false" customHeight="true" outlineLevel="0" collapsed="false">
      <c r="A364" s="35" t="str">
        <f aca="false">IF(B364="","",IF(B364&gt;1,"UWAGA JUŻ BYŁ",""))</f>
        <v/>
      </c>
      <c r="B364" s="35" t="n">
        <f aca="false">IF(C364="","",COUNTIF($C$8:$C$49707,C364))</f>
        <v>1</v>
      </c>
      <c r="C364" s="35" t="str">
        <f aca="false">CONCATENATE(E364,F364,H364,G364)</f>
        <v>KALKAJanWSPINDOCTORS</v>
      </c>
      <c r="D364" s="35" t="n">
        <f aca="false">IF(E364="","",COUNTA($E$8:E364))</f>
        <v>357</v>
      </c>
      <c r="E364" s="36" t="s">
        <v>746</v>
      </c>
      <c r="F364" s="35" t="s">
        <v>491</v>
      </c>
      <c r="G364" s="36" t="s">
        <v>747</v>
      </c>
      <c r="H364" s="36"/>
      <c r="I364" s="35" t="str">
        <f aca="false">IF(ISERROR(VLOOKUP(H364,KATEGORIE!$C$13:$E$50006,MATCH(KATEGORIE!$E$12,KATEGORIE!$C$12:$E$12,0),0)),"",VLOOKUP(H364,KATEGORIE!$C$13:$E$50006,MATCH(KATEGORIE!$E$12,KATEGORIE!$C$12:$E$12,0),0))</f>
        <v/>
      </c>
      <c r="J364" s="35" t="str">
        <f aca="false">IF(I364="","",COUNTIF($I$8:I364,I364))</f>
        <v/>
      </c>
      <c r="K364" s="35" t="n">
        <f aca="false">COUNT(V364:AY364)</f>
        <v>1</v>
      </c>
      <c r="L364" s="37" t="n">
        <f aca="false">IF(ISERROR(LARGE(V364:Z364,1)),0,LARGE(V364:Z364,1))+IF(ISERROR(LARGE(V364:Z364,2)),0,LARGE(V364:Z364,2))+IF(ISERROR(LARGE(V364:Z364,3)),0,LARGE(V364:Z364,3))+IF(ISERROR(LARGE(V364:Z364,4)),0,LARGE(V364:Z364,4))</f>
        <v>0</v>
      </c>
      <c r="M364" s="38" t="n">
        <f aca="false">IF(ISERROR(LARGE(AA364:AI364,1)),0,LARGE(AA364:AI364,1))+IF(ISERROR(LARGE(AA364:AI364,2)),0,LARGE(AA364:AI364,2))+IF(ISERROR(LARGE(AA364:AI364,3)),0,LARGE(AA364:AI364,3))+IF(ISERROR(LARGE(AA364:AI364,4)),0,LARGE(AA364:AI364,4))</f>
        <v>16</v>
      </c>
      <c r="N364" s="39" t="n">
        <f aca="false">IF(ISERROR(LARGE(AJ364:AR364,1)),0,LARGE(AJ364:AR364,1))+IF(ISERROR(LARGE(AJ364:AR364,2)),0,LARGE(AJ364:AR364,2))+IF(ISERROR(LARGE(AJ364:AR364,3)),0,LARGE(AJ364:AR364,3))+IF(ISERROR(LARGE(AJ364:AR364,4)),0,LARGE(AJ364:AR364,4))</f>
        <v>0</v>
      </c>
      <c r="O364" s="40" t="n">
        <f aca="false">IF(ISERROR(LARGE(AS364:AY364,1)),0,LARGE(AS364:AY364,1))+IF(ISERROR(LARGE(AS364:AY364,2)),0,LARGE(AS364:AY364,2))+IF(ISERROR(LARGE(AS364:AY364,3)),0,LARGE(AS364:AY364,3))+IF(ISERROR(LARGE(AS364:AY364,4)),0,LARGE(AS364:AY364,4))</f>
        <v>0</v>
      </c>
      <c r="P364" s="41" t="n">
        <f aca="false">IF(ISERROR(LARGE(V364:AY364,1)),0,LARGE(V364:AY364,1))+IF(ISERROR(LARGE(V364:AY364,2)),0,LARGE(V364:AY364,2))+IF(ISERROR(LARGE(V364:AY364,3)),0,LARGE(V364:AY364,3))+IF(ISERROR(LARGE(V364:AY364,4)),0,LARGE(V364:AY364,4))+IF(ISERROR(LARGE(V364:AY364,5)),0,LARGE(V364:AY364,5))+IF(ISERROR(LARGE(V364:AY364,6)),0,LARGE(V364:AY364,6))+IF(ISERROR(LARGE(V364:AY364,7)),0,LARGE(V364:AY364,7))+IF(ISERROR(LARGE(V364:AY364,8)),0,LARGE(V364:AY364,8))+IF(ISERROR(LARGE(V364:AY364,9)),0,LARGE(V364:AY364,9))+IF(ISERROR(LARGE(V364:AY364,10)),0,LARGE(V364:AY364,10))+IF(ISERROR(LARGE(V364:AY364,11)),0,LARGE(V364:AY364,11))+IF(ISERROR(LARGE(V364:AY364,12)),0,LARGE(V364:AY364,12))</f>
        <v>16</v>
      </c>
      <c r="Q364" s="42" t="n">
        <f aca="false">COUNT(V364:AY364)</f>
        <v>1</v>
      </c>
      <c r="R364" s="42" t="n">
        <f aca="false">IF(ISERROR(LARGE(V364:Z364,5)),0,LARGE(V364:Z364,5))</f>
        <v>0</v>
      </c>
      <c r="S364" s="42" t="n">
        <f aca="false">IF(ISERROR(LARGE(AA364:AI364,5)),0,LARGE(AA364:AI364,5))</f>
        <v>0</v>
      </c>
      <c r="T364" s="42" t="n">
        <f aca="false">IF(ISERROR(LARGE(AJ364:AR364,5)),0,LARGE(AJ364:AR364,5))</f>
        <v>0</v>
      </c>
      <c r="U364" s="42" t="n">
        <f aca="false">IF(ISERROR(LARGE(AS364:AY364,5)),0,LARGE(AS364:AY364,5))</f>
        <v>0</v>
      </c>
      <c r="V364" s="8"/>
      <c r="W364" s="8"/>
      <c r="X364" s="8"/>
      <c r="Y364" s="8"/>
      <c r="Z364" s="8"/>
      <c r="AA364" s="9"/>
      <c r="AB364" s="9"/>
      <c r="AC364" s="9"/>
      <c r="AD364" s="9" t="n">
        <v>16</v>
      </c>
      <c r="AE364" s="9"/>
      <c r="AF364" s="9"/>
      <c r="AG364" s="9"/>
      <c r="AH364" s="9"/>
      <c r="AI364" s="9"/>
      <c r="AJ364" s="10"/>
      <c r="AK364" s="10"/>
      <c r="AL364" s="10"/>
      <c r="AM364" s="10"/>
      <c r="AN364" s="10"/>
      <c r="AO364" s="10"/>
      <c r="AP364" s="10"/>
      <c r="AQ364" s="10"/>
      <c r="AR364" s="10"/>
      <c r="AS364" s="43"/>
      <c r="AT364" s="43"/>
      <c r="AU364" s="43"/>
      <c r="AV364" s="43"/>
      <c r="AW364" s="43"/>
      <c r="AX364" s="43"/>
      <c r="AY364" s="43"/>
    </row>
    <row r="365" customFormat="false" ht="13.5" hidden="false" customHeight="true" outlineLevel="0" collapsed="false">
      <c r="A365" s="35" t="str">
        <f aca="false">IF(B365="","",IF(B365&gt;1,"UWAGA JUŻ BYŁ",""))</f>
        <v/>
      </c>
      <c r="B365" s="35" t="n">
        <f aca="false">IF(C365="","",COUNTIF($C$8:$C$49707,C365))</f>
        <v>1</v>
      </c>
      <c r="C365" s="35" t="str">
        <f aca="false">CONCATENATE(E365,F365,H365,G365)</f>
        <v>KOGUTStanisław</v>
      </c>
      <c r="D365" s="35" t="n">
        <f aca="false">IF(E365="","",COUNTA($E$8:E365))</f>
        <v>358</v>
      </c>
      <c r="E365" s="36" t="s">
        <v>748</v>
      </c>
      <c r="F365" s="35" t="s">
        <v>240</v>
      </c>
      <c r="G365" s="36"/>
      <c r="H365" s="36"/>
      <c r="I365" s="35" t="str">
        <f aca="false">IF(ISERROR(VLOOKUP(H365,KATEGORIE!$C$13:$E$50006,MATCH(KATEGORIE!$E$12,KATEGORIE!$C$12:$E$12,0),0)),"",VLOOKUP(H365,KATEGORIE!$C$13:$E$50006,MATCH(KATEGORIE!$E$12,KATEGORIE!$C$12:$E$12,0),0))</f>
        <v/>
      </c>
      <c r="J365" s="35" t="str">
        <f aca="false">IF(I365="","",COUNTIF($I$8:I365,I365))</f>
        <v/>
      </c>
      <c r="K365" s="35" t="n">
        <f aca="false">COUNT(V365:AY365)</f>
        <v>1</v>
      </c>
      <c r="L365" s="37" t="n">
        <f aca="false">IF(ISERROR(LARGE(V365:Z365,1)),0,LARGE(V365:Z365,1))+IF(ISERROR(LARGE(V365:Z365,2)),0,LARGE(V365:Z365,2))+IF(ISERROR(LARGE(V365:Z365,3)),0,LARGE(V365:Z365,3))+IF(ISERROR(LARGE(V365:Z365,4)),0,LARGE(V365:Z365,4))</f>
        <v>0</v>
      </c>
      <c r="M365" s="38" t="n">
        <f aca="false">IF(ISERROR(LARGE(AA365:AI365,1)),0,LARGE(AA365:AI365,1))+IF(ISERROR(LARGE(AA365:AI365,2)),0,LARGE(AA365:AI365,2))+IF(ISERROR(LARGE(AA365:AI365,3)),0,LARGE(AA365:AI365,3))+IF(ISERROR(LARGE(AA365:AI365,4)),0,LARGE(AA365:AI365,4))</f>
        <v>16</v>
      </c>
      <c r="N365" s="39" t="n">
        <f aca="false">IF(ISERROR(LARGE(AJ365:AR365,1)),0,LARGE(AJ365:AR365,1))+IF(ISERROR(LARGE(AJ365:AR365,2)),0,LARGE(AJ365:AR365,2))+IF(ISERROR(LARGE(AJ365:AR365,3)),0,LARGE(AJ365:AR365,3))+IF(ISERROR(LARGE(AJ365:AR365,4)),0,LARGE(AJ365:AR365,4))</f>
        <v>0</v>
      </c>
      <c r="O365" s="40" t="n">
        <f aca="false">IF(ISERROR(LARGE(AS365:AY365,1)),0,LARGE(AS365:AY365,1))+IF(ISERROR(LARGE(AS365:AY365,2)),0,LARGE(AS365:AY365,2))+IF(ISERROR(LARGE(AS365:AY365,3)),0,LARGE(AS365:AY365,3))+IF(ISERROR(LARGE(AS365:AY365,4)),0,LARGE(AS365:AY365,4))</f>
        <v>0</v>
      </c>
      <c r="P365" s="41" t="n">
        <f aca="false">IF(ISERROR(LARGE(V365:AY365,1)),0,LARGE(V365:AY365,1))+IF(ISERROR(LARGE(V365:AY365,2)),0,LARGE(V365:AY365,2))+IF(ISERROR(LARGE(V365:AY365,3)),0,LARGE(V365:AY365,3))+IF(ISERROR(LARGE(V365:AY365,4)),0,LARGE(V365:AY365,4))+IF(ISERROR(LARGE(V365:AY365,5)),0,LARGE(V365:AY365,5))+IF(ISERROR(LARGE(V365:AY365,6)),0,LARGE(V365:AY365,6))+IF(ISERROR(LARGE(V365:AY365,7)),0,LARGE(V365:AY365,7))+IF(ISERROR(LARGE(V365:AY365,8)),0,LARGE(V365:AY365,8))+IF(ISERROR(LARGE(V365:AY365,9)),0,LARGE(V365:AY365,9))+IF(ISERROR(LARGE(V365:AY365,10)),0,LARGE(V365:AY365,10))+IF(ISERROR(LARGE(V365:AY365,11)),0,LARGE(V365:AY365,11))+IF(ISERROR(LARGE(V365:AY365,12)),0,LARGE(V365:AY365,12))</f>
        <v>16</v>
      </c>
      <c r="Q365" s="42" t="n">
        <f aca="false">COUNT(V365:AY365)</f>
        <v>1</v>
      </c>
      <c r="R365" s="42" t="n">
        <f aca="false">IF(ISERROR(LARGE(V365:Z365,5)),0,LARGE(V365:Z365,5))</f>
        <v>0</v>
      </c>
      <c r="S365" s="42" t="n">
        <f aca="false">IF(ISERROR(LARGE(AA365:AI365,5)),0,LARGE(AA365:AI365,5))</f>
        <v>0</v>
      </c>
      <c r="T365" s="42" t="n">
        <f aca="false">IF(ISERROR(LARGE(AJ365:AR365,5)),0,LARGE(AJ365:AR365,5))</f>
        <v>0</v>
      </c>
      <c r="U365" s="42" t="n">
        <f aca="false">IF(ISERROR(LARGE(AS365:AY365,5)),0,LARGE(AS365:AY365,5))</f>
        <v>0</v>
      </c>
      <c r="V365" s="8"/>
      <c r="W365" s="8"/>
      <c r="X365" s="8"/>
      <c r="Y365" s="8"/>
      <c r="Z365" s="8"/>
      <c r="AA365" s="9"/>
      <c r="AB365" s="9"/>
      <c r="AC365" s="9"/>
      <c r="AD365" s="9"/>
      <c r="AE365" s="9" t="n">
        <v>16</v>
      </c>
      <c r="AF365" s="9"/>
      <c r="AG365" s="9"/>
      <c r="AH365" s="9"/>
      <c r="AI365" s="9"/>
      <c r="AJ365" s="10"/>
      <c r="AK365" s="10"/>
      <c r="AL365" s="10"/>
      <c r="AM365" s="10"/>
      <c r="AN365" s="10"/>
      <c r="AO365" s="10"/>
      <c r="AP365" s="10"/>
      <c r="AQ365" s="10"/>
      <c r="AR365" s="10"/>
      <c r="AS365" s="43"/>
      <c r="AT365" s="43"/>
      <c r="AU365" s="43"/>
      <c r="AV365" s="43"/>
      <c r="AW365" s="43"/>
      <c r="AX365" s="43"/>
      <c r="AY365" s="43"/>
    </row>
    <row r="366" customFormat="false" ht="13.5" hidden="false" customHeight="true" outlineLevel="0" collapsed="false">
      <c r="A366" s="35" t="str">
        <f aca="false">IF(B366="","",IF(B366&gt;1,"UWAGA JUŻ BYŁ",""))</f>
        <v/>
      </c>
      <c r="B366" s="35" t="n">
        <f aca="false">IF(C366="","",COUNTIF($C$8:$C$49707,C366))</f>
        <v>1</v>
      </c>
      <c r="C366" s="35" t="str">
        <f aca="false">CONCATENATE(E366,F366,H366,G366)</f>
        <v>MaczugaBartłomiej1987Mustangi Gliwice</v>
      </c>
      <c r="D366" s="35" t="n">
        <f aca="false">IF(E366="","",COUNTA($E$8:E366))</f>
        <v>359</v>
      </c>
      <c r="E366" s="36" t="s">
        <v>749</v>
      </c>
      <c r="F366" s="35" t="s">
        <v>105</v>
      </c>
      <c r="G366" s="44" t="s">
        <v>750</v>
      </c>
      <c r="H366" s="36" t="n">
        <v>1987</v>
      </c>
      <c r="I366" s="35" t="str">
        <f aca="false">IF(ISERROR(VLOOKUP(H366,KATEGORIE!$C$13:$E$50006,MATCH(KATEGORIE!$E$12,KATEGORIE!$C$12:$E$12,0),0)),"",VLOOKUP(H366,KATEGORIE!$C$13:$E$50006,MATCH(KATEGORIE!$E$12,KATEGORIE!$C$12:$E$12,0),0))</f>
        <v>S2</v>
      </c>
      <c r="J366" s="35" t="n">
        <f aca="false">IF(I366="","",COUNTIF($I$8:I366,I366))</f>
        <v>102</v>
      </c>
      <c r="K366" s="35" t="n">
        <f aca="false">COUNT(V366:AY366)</f>
        <v>1</v>
      </c>
      <c r="L366" s="37" t="n">
        <f aca="false">IF(ISERROR(LARGE(V366:Z366,1)),0,LARGE(V366:Z366,1))+IF(ISERROR(LARGE(V366:Z366,2)),0,LARGE(V366:Z366,2))+IF(ISERROR(LARGE(V366:Z366,3)),0,LARGE(V366:Z366,3))+IF(ISERROR(LARGE(V366:Z366,4)),0,LARGE(V366:Z366,4))</f>
        <v>0</v>
      </c>
      <c r="M366" s="38" t="n">
        <f aca="false">IF(ISERROR(LARGE(AA366:AI366,1)),0,LARGE(AA366:AI366,1))+IF(ISERROR(LARGE(AA366:AI366,2)),0,LARGE(AA366:AI366,2))+IF(ISERROR(LARGE(AA366:AI366,3)),0,LARGE(AA366:AI366,3))+IF(ISERROR(LARGE(AA366:AI366,4)),0,LARGE(AA366:AI366,4))</f>
        <v>0</v>
      </c>
      <c r="N366" s="39" t="n">
        <f aca="false">IF(ISERROR(LARGE(AJ366:AR366,1)),0,LARGE(AJ366:AR366,1))+IF(ISERROR(LARGE(AJ366:AR366,2)),0,LARGE(AJ366:AR366,2))+IF(ISERROR(LARGE(AJ366:AR366,3)),0,LARGE(AJ366:AR366,3))+IF(ISERROR(LARGE(AJ366:AR366,4)),0,LARGE(AJ366:AR366,4))</f>
        <v>15</v>
      </c>
      <c r="O366" s="40" t="n">
        <f aca="false">IF(ISERROR(LARGE(AS366:AY366,1)),0,LARGE(AS366:AY366,1))+IF(ISERROR(LARGE(AS366:AY366,2)),0,LARGE(AS366:AY366,2))+IF(ISERROR(LARGE(AS366:AY366,3)),0,LARGE(AS366:AY366,3))+IF(ISERROR(LARGE(AS366:AY366,4)),0,LARGE(AS366:AY366,4))</f>
        <v>0</v>
      </c>
      <c r="P366" s="41" t="n">
        <f aca="false">IF(ISERROR(LARGE(V366:AY366,1)),0,LARGE(V366:AY366,1))+IF(ISERROR(LARGE(V366:AY366,2)),0,LARGE(V366:AY366,2))+IF(ISERROR(LARGE(V366:AY366,3)),0,LARGE(V366:AY366,3))+IF(ISERROR(LARGE(V366:AY366,4)),0,LARGE(V366:AY366,4))+IF(ISERROR(LARGE(V366:AY366,5)),0,LARGE(V366:AY366,5))+IF(ISERROR(LARGE(V366:AY366,6)),0,LARGE(V366:AY366,6))+IF(ISERROR(LARGE(V366:AY366,7)),0,LARGE(V366:AY366,7))+IF(ISERROR(LARGE(V366:AY366,8)),0,LARGE(V366:AY366,8))+IF(ISERROR(LARGE(V366:AY366,9)),0,LARGE(V366:AY366,9))+IF(ISERROR(LARGE(V366:AY366,10)),0,LARGE(V366:AY366,10))+IF(ISERROR(LARGE(V366:AY366,11)),0,LARGE(V366:AY366,11))+IF(ISERROR(LARGE(V366:AY366,12)),0,LARGE(V366:AY366,12))</f>
        <v>15</v>
      </c>
      <c r="Q366" s="42" t="n">
        <f aca="false">COUNT(V366:AY366)</f>
        <v>1</v>
      </c>
      <c r="R366" s="42" t="n">
        <f aca="false">IF(ISERROR(LARGE(V366:Z366,5)),0,LARGE(V366:Z366,5))</f>
        <v>0</v>
      </c>
      <c r="S366" s="42" t="n">
        <f aca="false">IF(ISERROR(LARGE(AA366:AI366,5)),0,LARGE(AA366:AI366,5))</f>
        <v>0</v>
      </c>
      <c r="T366" s="42" t="n">
        <f aca="false">IF(ISERROR(LARGE(AJ366:AR366,5)),0,LARGE(AJ366:AR366,5))</f>
        <v>0</v>
      </c>
      <c r="U366" s="42" t="n">
        <f aca="false">IF(ISERROR(LARGE(AS366:AY366,5)),0,LARGE(AS366:AY366,5))</f>
        <v>0</v>
      </c>
      <c r="V366" s="8"/>
      <c r="W366" s="8"/>
      <c r="X366" s="8"/>
      <c r="Y366" s="8"/>
      <c r="Z366" s="8"/>
      <c r="AA366" s="9"/>
      <c r="AB366" s="9"/>
      <c r="AC366" s="9"/>
      <c r="AD366" s="9"/>
      <c r="AE366" s="9"/>
      <c r="AF366" s="9"/>
      <c r="AG366" s="9"/>
      <c r="AH366" s="9"/>
      <c r="AI366" s="9"/>
      <c r="AJ366" s="10" t="n">
        <v>15</v>
      </c>
      <c r="AK366" s="10"/>
      <c r="AL366" s="10"/>
      <c r="AM366" s="10"/>
      <c r="AN366" s="10"/>
      <c r="AO366" s="10"/>
      <c r="AP366" s="10"/>
      <c r="AQ366" s="10"/>
      <c r="AR366" s="10"/>
      <c r="AS366" s="43"/>
      <c r="AT366" s="43"/>
      <c r="AU366" s="43"/>
      <c r="AV366" s="43"/>
      <c r="AW366" s="43"/>
      <c r="AX366" s="43"/>
      <c r="AY366" s="43"/>
    </row>
    <row r="367" customFormat="false" ht="13.5" hidden="false" customHeight="true" outlineLevel="0" collapsed="false">
      <c r="A367" s="35" t="str">
        <f aca="false">IF(B367="","",IF(B367&gt;1,"UWAGA JUŻ BYŁ",""))</f>
        <v/>
      </c>
      <c r="B367" s="35" t="n">
        <f aca="false">IF(C367="","",COUNTIF($C$8:$C$49707,C367))</f>
        <v>1</v>
      </c>
      <c r="C367" s="35" t="str">
        <f aca="false">CONCATENATE(E367,F367,H367,G367)</f>
        <v>PowalskiKamil198010 Wrocławski Pułk Dowodzenia</v>
      </c>
      <c r="D367" s="35" t="n">
        <f aca="false">IF(E367="","",COUNTA($E$8:E367))</f>
        <v>360</v>
      </c>
      <c r="E367" s="36" t="s">
        <v>751</v>
      </c>
      <c r="F367" s="35" t="s">
        <v>116</v>
      </c>
      <c r="G367" s="44" t="s">
        <v>752</v>
      </c>
      <c r="H367" s="36" t="n">
        <v>1980</v>
      </c>
      <c r="I367" s="35" t="str">
        <f aca="false">IF(ISERROR(VLOOKUP(H367,KATEGORIE!$C$13:$E$50006,MATCH(KATEGORIE!$E$12,KATEGORIE!$C$12:$E$12,0),0)),"",VLOOKUP(H367,KATEGORIE!$C$13:$E$50006,MATCH(KATEGORIE!$E$12,KATEGORIE!$C$12:$E$12,0),0))</f>
        <v>S2</v>
      </c>
      <c r="J367" s="35" t="n">
        <f aca="false">IF(I367="","",COUNTIF($I$8:I367,I367))</f>
        <v>103</v>
      </c>
      <c r="K367" s="35" t="n">
        <f aca="false">COUNT(V367:AY367)</f>
        <v>1</v>
      </c>
      <c r="L367" s="37" t="n">
        <f aca="false">IF(ISERROR(LARGE(V367:Z367,1)),0,LARGE(V367:Z367,1))+IF(ISERROR(LARGE(V367:Z367,2)),0,LARGE(V367:Z367,2))+IF(ISERROR(LARGE(V367:Z367,3)),0,LARGE(V367:Z367,3))+IF(ISERROR(LARGE(V367:Z367,4)),0,LARGE(V367:Z367,4))</f>
        <v>0</v>
      </c>
      <c r="M367" s="38" t="n">
        <f aca="false">IF(ISERROR(LARGE(AA367:AI367,1)),0,LARGE(AA367:AI367,1))+IF(ISERROR(LARGE(AA367:AI367,2)),0,LARGE(AA367:AI367,2))+IF(ISERROR(LARGE(AA367:AI367,3)),0,LARGE(AA367:AI367,3))+IF(ISERROR(LARGE(AA367:AI367,4)),0,LARGE(AA367:AI367,4))</f>
        <v>0</v>
      </c>
      <c r="N367" s="39" t="n">
        <f aca="false">IF(ISERROR(LARGE(AJ367:AR367,1)),0,LARGE(AJ367:AR367,1))+IF(ISERROR(LARGE(AJ367:AR367,2)),0,LARGE(AJ367:AR367,2))+IF(ISERROR(LARGE(AJ367:AR367,3)),0,LARGE(AJ367:AR367,3))+IF(ISERROR(LARGE(AJ367:AR367,4)),0,LARGE(AJ367:AR367,4))</f>
        <v>15</v>
      </c>
      <c r="O367" s="40" t="n">
        <f aca="false">IF(ISERROR(LARGE(AS367:AY367,1)),0,LARGE(AS367:AY367,1))+IF(ISERROR(LARGE(AS367:AY367,2)),0,LARGE(AS367:AY367,2))+IF(ISERROR(LARGE(AS367:AY367,3)),0,LARGE(AS367:AY367,3))+IF(ISERROR(LARGE(AS367:AY367,4)),0,LARGE(AS367:AY367,4))</f>
        <v>0</v>
      </c>
      <c r="P367" s="41" t="n">
        <f aca="false">IF(ISERROR(LARGE(V367:AY367,1)),0,LARGE(V367:AY367,1))+IF(ISERROR(LARGE(V367:AY367,2)),0,LARGE(V367:AY367,2))+IF(ISERROR(LARGE(V367:AY367,3)),0,LARGE(V367:AY367,3))+IF(ISERROR(LARGE(V367:AY367,4)),0,LARGE(V367:AY367,4))+IF(ISERROR(LARGE(V367:AY367,5)),0,LARGE(V367:AY367,5))+IF(ISERROR(LARGE(V367:AY367,6)),0,LARGE(V367:AY367,6))+IF(ISERROR(LARGE(V367:AY367,7)),0,LARGE(V367:AY367,7))+IF(ISERROR(LARGE(V367:AY367,8)),0,LARGE(V367:AY367,8))+IF(ISERROR(LARGE(V367:AY367,9)),0,LARGE(V367:AY367,9))+IF(ISERROR(LARGE(V367:AY367,10)),0,LARGE(V367:AY367,10))+IF(ISERROR(LARGE(V367:AY367,11)),0,LARGE(V367:AY367,11))+IF(ISERROR(LARGE(V367:AY367,12)),0,LARGE(V367:AY367,12))</f>
        <v>15</v>
      </c>
      <c r="Q367" s="42" t="n">
        <f aca="false">COUNT(V367:AY367)</f>
        <v>1</v>
      </c>
      <c r="R367" s="42" t="n">
        <f aca="false">IF(ISERROR(LARGE(V367:Z367,5)),0,LARGE(V367:Z367,5))</f>
        <v>0</v>
      </c>
      <c r="S367" s="42" t="n">
        <f aca="false">IF(ISERROR(LARGE(AA367:AI367,5)),0,LARGE(AA367:AI367,5))</f>
        <v>0</v>
      </c>
      <c r="T367" s="42" t="n">
        <f aca="false">IF(ISERROR(LARGE(AJ367:AR367,5)),0,LARGE(AJ367:AR367,5))</f>
        <v>0</v>
      </c>
      <c r="U367" s="42" t="n">
        <f aca="false">IF(ISERROR(LARGE(AS367:AY367,5)),0,LARGE(AS367:AY367,5))</f>
        <v>0</v>
      </c>
      <c r="V367" s="8"/>
      <c r="W367" s="8"/>
      <c r="X367" s="8"/>
      <c r="Y367" s="8"/>
      <c r="Z367" s="8"/>
      <c r="AA367" s="9"/>
      <c r="AB367" s="9"/>
      <c r="AC367" s="9"/>
      <c r="AD367" s="9"/>
      <c r="AE367" s="9"/>
      <c r="AF367" s="9"/>
      <c r="AG367" s="9"/>
      <c r="AH367" s="9"/>
      <c r="AI367" s="9"/>
      <c r="AJ367" s="10"/>
      <c r="AK367" s="10" t="n">
        <v>15</v>
      </c>
      <c r="AL367" s="10"/>
      <c r="AM367" s="10"/>
      <c r="AN367" s="10"/>
      <c r="AO367" s="10"/>
      <c r="AP367" s="10"/>
      <c r="AQ367" s="10"/>
      <c r="AR367" s="10"/>
      <c r="AS367" s="43"/>
      <c r="AT367" s="43"/>
      <c r="AU367" s="43"/>
      <c r="AV367" s="43"/>
      <c r="AW367" s="43"/>
      <c r="AX367" s="43"/>
      <c r="AY367" s="43"/>
    </row>
    <row r="368" customFormat="false" ht="13.5" hidden="false" customHeight="true" outlineLevel="0" collapsed="false">
      <c r="A368" s="35" t="str">
        <f aca="false">IF(B368="","",IF(B368&gt;1,"UWAGA JUŻ BYŁ",""))</f>
        <v/>
      </c>
      <c r="B368" s="35" t="n">
        <f aca="false">IF(C368="","",COUNTIF($C$8:$C$49707,C368))</f>
        <v>1</v>
      </c>
      <c r="C368" s="35" t="str">
        <f aca="false">CONCATENATE(E368,F368,H368,G368)</f>
        <v>ORACZMateuszBEZ LITOSCI</v>
      </c>
      <c r="D368" s="35" t="n">
        <f aca="false">IF(E368="","",COUNTA($E$8:E368))</f>
        <v>361</v>
      </c>
      <c r="E368" s="36" t="s">
        <v>753</v>
      </c>
      <c r="F368" s="35" t="s">
        <v>123</v>
      </c>
      <c r="G368" s="36" t="s">
        <v>754</v>
      </c>
      <c r="H368" s="36"/>
      <c r="I368" s="35" t="str">
        <f aca="false">IF(ISERROR(VLOOKUP(H368,KATEGORIE!$C$13:$E$50006,MATCH(KATEGORIE!$E$12,KATEGORIE!$C$12:$E$12,0),0)),"",VLOOKUP(H368,KATEGORIE!$C$13:$E$50006,MATCH(KATEGORIE!$E$12,KATEGORIE!$C$12:$E$12,0),0))</f>
        <v/>
      </c>
      <c r="J368" s="35" t="str">
        <f aca="false">IF(I368="","",COUNTIF($I$8:I368,I368))</f>
        <v/>
      </c>
      <c r="K368" s="35" t="n">
        <f aca="false">COUNT(V368:AY368)</f>
        <v>1</v>
      </c>
      <c r="L368" s="37" t="n">
        <f aca="false">IF(ISERROR(LARGE(V368:Z368,1)),0,LARGE(V368:Z368,1))+IF(ISERROR(LARGE(V368:Z368,2)),0,LARGE(V368:Z368,2))+IF(ISERROR(LARGE(V368:Z368,3)),0,LARGE(V368:Z368,3))+IF(ISERROR(LARGE(V368:Z368,4)),0,LARGE(V368:Z368,4))</f>
        <v>0</v>
      </c>
      <c r="M368" s="38" t="n">
        <f aca="false">IF(ISERROR(LARGE(AA368:AI368,1)),0,LARGE(AA368:AI368,1))+IF(ISERROR(LARGE(AA368:AI368,2)),0,LARGE(AA368:AI368,2))+IF(ISERROR(LARGE(AA368:AI368,3)),0,LARGE(AA368:AI368,3))+IF(ISERROR(LARGE(AA368:AI368,4)),0,LARGE(AA368:AI368,4))</f>
        <v>0</v>
      </c>
      <c r="N368" s="39" t="n">
        <f aca="false">IF(ISERROR(LARGE(AJ368:AR368,1)),0,LARGE(AJ368:AR368,1))+IF(ISERROR(LARGE(AJ368:AR368,2)),0,LARGE(AJ368:AR368,2))+IF(ISERROR(LARGE(AJ368:AR368,3)),0,LARGE(AJ368:AR368,3))+IF(ISERROR(LARGE(AJ368:AR368,4)),0,LARGE(AJ368:AR368,4))</f>
        <v>15</v>
      </c>
      <c r="O368" s="40" t="n">
        <f aca="false">IF(ISERROR(LARGE(AS368:AY368,1)),0,LARGE(AS368:AY368,1))+IF(ISERROR(LARGE(AS368:AY368,2)),0,LARGE(AS368:AY368,2))+IF(ISERROR(LARGE(AS368:AY368,3)),0,LARGE(AS368:AY368,3))+IF(ISERROR(LARGE(AS368:AY368,4)),0,LARGE(AS368:AY368,4))</f>
        <v>0</v>
      </c>
      <c r="P368" s="41" t="n">
        <f aca="false">IF(ISERROR(LARGE(V368:AY368,1)),0,LARGE(V368:AY368,1))+IF(ISERROR(LARGE(V368:AY368,2)),0,LARGE(V368:AY368,2))+IF(ISERROR(LARGE(V368:AY368,3)),0,LARGE(V368:AY368,3))+IF(ISERROR(LARGE(V368:AY368,4)),0,LARGE(V368:AY368,4))+IF(ISERROR(LARGE(V368:AY368,5)),0,LARGE(V368:AY368,5))+IF(ISERROR(LARGE(V368:AY368,6)),0,LARGE(V368:AY368,6))+IF(ISERROR(LARGE(V368:AY368,7)),0,LARGE(V368:AY368,7))+IF(ISERROR(LARGE(V368:AY368,8)),0,LARGE(V368:AY368,8))+IF(ISERROR(LARGE(V368:AY368,9)),0,LARGE(V368:AY368,9))+IF(ISERROR(LARGE(V368:AY368,10)),0,LARGE(V368:AY368,10))+IF(ISERROR(LARGE(V368:AY368,11)),0,LARGE(V368:AY368,11))+IF(ISERROR(LARGE(V368:AY368,12)),0,LARGE(V368:AY368,12))</f>
        <v>15</v>
      </c>
      <c r="Q368" s="42" t="n">
        <f aca="false">COUNT(V368:AY368)</f>
        <v>1</v>
      </c>
      <c r="R368" s="42" t="n">
        <f aca="false">IF(ISERROR(LARGE(V368:Z368,5)),0,LARGE(V368:Z368,5))</f>
        <v>0</v>
      </c>
      <c r="S368" s="42" t="n">
        <f aca="false">IF(ISERROR(LARGE(AA368:AI368,5)),0,LARGE(AA368:AI368,5))</f>
        <v>0</v>
      </c>
      <c r="T368" s="42" t="n">
        <f aca="false">IF(ISERROR(LARGE(AJ368:AR368,5)),0,LARGE(AJ368:AR368,5))</f>
        <v>0</v>
      </c>
      <c r="U368" s="42" t="n">
        <f aca="false">IF(ISERROR(LARGE(AS368:AY368,5)),0,LARGE(AS368:AY368,5))</f>
        <v>0</v>
      </c>
      <c r="V368" s="8"/>
      <c r="W368" s="8"/>
      <c r="X368" s="8"/>
      <c r="Y368" s="8"/>
      <c r="Z368" s="8"/>
      <c r="AA368" s="9"/>
      <c r="AB368" s="9"/>
      <c r="AC368" s="9"/>
      <c r="AD368" s="9"/>
      <c r="AE368" s="9"/>
      <c r="AF368" s="9"/>
      <c r="AG368" s="9"/>
      <c r="AH368" s="9"/>
      <c r="AI368" s="9"/>
      <c r="AJ368" s="10"/>
      <c r="AK368" s="10"/>
      <c r="AL368" s="10" t="n">
        <v>15</v>
      </c>
      <c r="AM368" s="10"/>
      <c r="AN368" s="10"/>
      <c r="AO368" s="10"/>
      <c r="AP368" s="10"/>
      <c r="AQ368" s="10"/>
      <c r="AR368" s="10"/>
      <c r="AS368" s="43"/>
      <c r="AT368" s="43"/>
      <c r="AU368" s="43"/>
      <c r="AV368" s="43"/>
      <c r="AW368" s="43"/>
      <c r="AX368" s="43"/>
      <c r="AY368" s="43"/>
    </row>
    <row r="369" customFormat="false" ht="13.5" hidden="false" customHeight="true" outlineLevel="0" collapsed="false">
      <c r="A369" s="35" t="str">
        <f aca="false">IF(B369="","",IF(B369&gt;1,"UWAGA JUŻ BYŁ",""))</f>
        <v/>
      </c>
      <c r="B369" s="35" t="n">
        <f aca="false">IF(C369="","",COUNTIF($C$8:$C$49707,C369))</f>
        <v>1</v>
      </c>
      <c r="C369" s="35" t="str">
        <f aca="false">CONCATENATE(E369,F369,H369,G369)</f>
        <v>OSIPOVAndrii1987Kraków</v>
      </c>
      <c r="D369" s="35" t="n">
        <f aca="false">IF(E369="","",COUNTA($E$8:E369))</f>
        <v>362</v>
      </c>
      <c r="E369" s="36" t="s">
        <v>755</v>
      </c>
      <c r="F369" s="35" t="s">
        <v>756</v>
      </c>
      <c r="G369" s="36" t="s">
        <v>320</v>
      </c>
      <c r="H369" s="36" t="n">
        <v>1987</v>
      </c>
      <c r="I369" s="35" t="str">
        <f aca="false">IF(ISERROR(VLOOKUP(H369,KATEGORIE!$C$13:$E$50006,MATCH(KATEGORIE!$E$12,KATEGORIE!$C$12:$E$12,0),0)),"",VLOOKUP(H369,KATEGORIE!$C$13:$E$50006,MATCH(KATEGORIE!$E$12,KATEGORIE!$C$12:$E$12,0),0))</f>
        <v>S2</v>
      </c>
      <c r="J369" s="35" t="n">
        <f aca="false">IF(I369="","",COUNTIF($I$8:I369,I369))</f>
        <v>104</v>
      </c>
      <c r="K369" s="35" t="n">
        <f aca="false">COUNT(V369:AY369)</f>
        <v>1</v>
      </c>
      <c r="L369" s="37" t="n">
        <f aca="false">IF(ISERROR(LARGE(V369:Z369,1)),0,LARGE(V369:Z369,1))+IF(ISERROR(LARGE(V369:Z369,2)),0,LARGE(V369:Z369,2))+IF(ISERROR(LARGE(V369:Z369,3)),0,LARGE(V369:Z369,3))+IF(ISERROR(LARGE(V369:Z369,4)),0,LARGE(V369:Z369,4))</f>
        <v>0</v>
      </c>
      <c r="M369" s="38" t="n">
        <f aca="false">IF(ISERROR(LARGE(AA369:AI369,1)),0,LARGE(AA369:AI369,1))+IF(ISERROR(LARGE(AA369:AI369,2)),0,LARGE(AA369:AI369,2))+IF(ISERROR(LARGE(AA369:AI369,3)),0,LARGE(AA369:AI369,3))+IF(ISERROR(LARGE(AA369:AI369,4)),0,LARGE(AA369:AI369,4))</f>
        <v>0</v>
      </c>
      <c r="N369" s="39" t="n">
        <f aca="false">IF(ISERROR(LARGE(AJ369:AR369,1)),0,LARGE(AJ369:AR369,1))+IF(ISERROR(LARGE(AJ369:AR369,2)),0,LARGE(AJ369:AR369,2))+IF(ISERROR(LARGE(AJ369:AR369,3)),0,LARGE(AJ369:AR369,3))+IF(ISERROR(LARGE(AJ369:AR369,4)),0,LARGE(AJ369:AR369,4))</f>
        <v>15</v>
      </c>
      <c r="O369" s="40" t="n">
        <f aca="false">IF(ISERROR(LARGE(AS369:AY369,1)),0,LARGE(AS369:AY369,1))+IF(ISERROR(LARGE(AS369:AY369,2)),0,LARGE(AS369:AY369,2))+IF(ISERROR(LARGE(AS369:AY369,3)),0,LARGE(AS369:AY369,3))+IF(ISERROR(LARGE(AS369:AY369,4)),0,LARGE(AS369:AY369,4))</f>
        <v>0</v>
      </c>
      <c r="P369" s="41" t="n">
        <f aca="false">IF(ISERROR(LARGE(V369:AY369,1)),0,LARGE(V369:AY369,1))+IF(ISERROR(LARGE(V369:AY369,2)),0,LARGE(V369:AY369,2))+IF(ISERROR(LARGE(V369:AY369,3)),0,LARGE(V369:AY369,3))+IF(ISERROR(LARGE(V369:AY369,4)),0,LARGE(V369:AY369,4))+IF(ISERROR(LARGE(V369:AY369,5)),0,LARGE(V369:AY369,5))+IF(ISERROR(LARGE(V369:AY369,6)),0,LARGE(V369:AY369,6))+IF(ISERROR(LARGE(V369:AY369,7)),0,LARGE(V369:AY369,7))+IF(ISERROR(LARGE(V369:AY369,8)),0,LARGE(V369:AY369,8))+IF(ISERROR(LARGE(V369:AY369,9)),0,LARGE(V369:AY369,9))+IF(ISERROR(LARGE(V369:AY369,10)),0,LARGE(V369:AY369,10))+IF(ISERROR(LARGE(V369:AY369,11)),0,LARGE(V369:AY369,11))+IF(ISERROR(LARGE(V369:AY369,12)),0,LARGE(V369:AY369,12))</f>
        <v>15</v>
      </c>
      <c r="Q369" s="42" t="n">
        <f aca="false">COUNT(V369:AY369)</f>
        <v>1</v>
      </c>
      <c r="R369" s="42" t="n">
        <f aca="false">IF(ISERROR(LARGE(V369:Z369,5)),0,LARGE(V369:Z369,5))</f>
        <v>0</v>
      </c>
      <c r="S369" s="42" t="n">
        <f aca="false">IF(ISERROR(LARGE(AA369:AI369,5)),0,LARGE(AA369:AI369,5))</f>
        <v>0</v>
      </c>
      <c r="T369" s="42" t="n">
        <f aca="false">IF(ISERROR(LARGE(AJ369:AR369,5)),0,LARGE(AJ369:AR369,5))</f>
        <v>0</v>
      </c>
      <c r="U369" s="42" t="n">
        <f aca="false">IF(ISERROR(LARGE(AS369:AY369,5)),0,LARGE(AS369:AY369,5))</f>
        <v>0</v>
      </c>
      <c r="V369" s="8"/>
      <c r="W369" s="8"/>
      <c r="X369" s="8"/>
      <c r="Y369" s="8"/>
      <c r="Z369" s="8"/>
      <c r="AA369" s="9"/>
      <c r="AB369" s="9"/>
      <c r="AC369" s="9"/>
      <c r="AD369" s="9"/>
      <c r="AE369" s="9"/>
      <c r="AF369" s="9"/>
      <c r="AG369" s="9"/>
      <c r="AH369" s="9"/>
      <c r="AI369" s="9"/>
      <c r="AJ369" s="10"/>
      <c r="AK369" s="10"/>
      <c r="AL369" s="10"/>
      <c r="AM369" s="10"/>
      <c r="AN369" s="10" t="n">
        <v>15</v>
      </c>
      <c r="AO369" s="10"/>
      <c r="AP369" s="10"/>
      <c r="AQ369" s="10"/>
      <c r="AR369" s="10"/>
      <c r="AS369" s="43"/>
      <c r="AT369" s="43"/>
      <c r="AU369" s="43"/>
      <c r="AV369" s="43"/>
      <c r="AW369" s="43"/>
      <c r="AX369" s="43"/>
      <c r="AY369" s="43"/>
    </row>
    <row r="370" customFormat="false" ht="13.5" hidden="false" customHeight="true" outlineLevel="0" collapsed="false">
      <c r="A370" s="35" t="str">
        <f aca="false">IF(B370="","",IF(B370&gt;1,"UWAGA JUŻ BYŁ",""))</f>
        <v/>
      </c>
      <c r="B370" s="35" t="n">
        <f aca="false">IF(C370="","",COUNTIF($C$8:$C$49707,C370))</f>
        <v>1</v>
      </c>
      <c r="C370" s="35" t="str">
        <f aca="false">CONCATENATE(E370,F370,H370,G370)</f>
        <v>KONOPKOArtur1979BIEGOSTOK</v>
      </c>
      <c r="D370" s="35" t="n">
        <f aca="false">IF(E370="","",COUNTA($E$8:E370))</f>
        <v>363</v>
      </c>
      <c r="E370" s="36" t="s">
        <v>757</v>
      </c>
      <c r="F370" s="35" t="s">
        <v>99</v>
      </c>
      <c r="G370" s="36" t="s">
        <v>758</v>
      </c>
      <c r="H370" s="36" t="n">
        <v>1979</v>
      </c>
      <c r="I370" s="35" t="str">
        <f aca="false">IF(ISERROR(VLOOKUP(H370,KATEGORIE!$C$13:$E$50006,MATCH(KATEGORIE!$E$12,KATEGORIE!$C$12:$E$12,0),0)),"",VLOOKUP(H370,KATEGORIE!$C$13:$E$50006,MATCH(KATEGORIE!$E$12,KATEGORIE!$C$12:$E$12,0),0))</f>
        <v>S2</v>
      </c>
      <c r="J370" s="35" t="n">
        <f aca="false">IF(I370="","",COUNTIF($I$8:I370,I370))</f>
        <v>105</v>
      </c>
      <c r="K370" s="35" t="n">
        <f aca="false">COUNT(V370:AY370)</f>
        <v>1</v>
      </c>
      <c r="L370" s="37" t="n">
        <f aca="false">IF(ISERROR(LARGE(V370:Z370,1)),0,LARGE(V370:Z370,1))+IF(ISERROR(LARGE(V370:Z370,2)),0,LARGE(V370:Z370,2))+IF(ISERROR(LARGE(V370:Z370,3)),0,LARGE(V370:Z370,3))+IF(ISERROR(LARGE(V370:Z370,4)),0,LARGE(V370:Z370,4))</f>
        <v>0</v>
      </c>
      <c r="M370" s="38" t="n">
        <f aca="false">IF(ISERROR(LARGE(AA370:AI370,1)),0,LARGE(AA370:AI370,1))+IF(ISERROR(LARGE(AA370:AI370,2)),0,LARGE(AA370:AI370,2))+IF(ISERROR(LARGE(AA370:AI370,3)),0,LARGE(AA370:AI370,3))+IF(ISERROR(LARGE(AA370:AI370,4)),0,LARGE(AA370:AI370,4))</f>
        <v>0</v>
      </c>
      <c r="N370" s="39" t="n">
        <f aca="false">IF(ISERROR(LARGE(AJ370:AR370,1)),0,LARGE(AJ370:AR370,1))+IF(ISERROR(LARGE(AJ370:AR370,2)),0,LARGE(AJ370:AR370,2))+IF(ISERROR(LARGE(AJ370:AR370,3)),0,LARGE(AJ370:AR370,3))+IF(ISERROR(LARGE(AJ370:AR370,4)),0,LARGE(AJ370:AR370,4))</f>
        <v>0</v>
      </c>
      <c r="O370" s="40" t="n">
        <f aca="false">IF(ISERROR(LARGE(AS370:AY370,1)),0,LARGE(AS370:AY370,1))+IF(ISERROR(LARGE(AS370:AY370,2)),0,LARGE(AS370:AY370,2))+IF(ISERROR(LARGE(AS370:AY370,3)),0,LARGE(AS370:AY370,3))+IF(ISERROR(LARGE(AS370:AY370,4)),0,LARGE(AS370:AY370,4))</f>
        <v>15</v>
      </c>
      <c r="P370" s="41" t="n">
        <f aca="false">IF(ISERROR(LARGE(V370:AY370,1)),0,LARGE(V370:AY370,1))+IF(ISERROR(LARGE(V370:AY370,2)),0,LARGE(V370:AY370,2))+IF(ISERROR(LARGE(V370:AY370,3)),0,LARGE(V370:AY370,3))+IF(ISERROR(LARGE(V370:AY370,4)),0,LARGE(V370:AY370,4))+IF(ISERROR(LARGE(V370:AY370,5)),0,LARGE(V370:AY370,5))+IF(ISERROR(LARGE(V370:AY370,6)),0,LARGE(V370:AY370,6))+IF(ISERROR(LARGE(V370:AY370,7)),0,LARGE(V370:AY370,7))+IF(ISERROR(LARGE(V370:AY370,8)),0,LARGE(V370:AY370,8))+IF(ISERROR(LARGE(V370:AY370,9)),0,LARGE(V370:AY370,9))+IF(ISERROR(LARGE(V370:AY370,10)),0,LARGE(V370:AY370,10))+IF(ISERROR(LARGE(V370:AY370,11)),0,LARGE(V370:AY370,11))+IF(ISERROR(LARGE(V370:AY370,12)),0,LARGE(V370:AY370,12))</f>
        <v>15</v>
      </c>
      <c r="Q370" s="42" t="n">
        <f aca="false">COUNT(V370:AY370)</f>
        <v>1</v>
      </c>
      <c r="R370" s="42" t="n">
        <f aca="false">IF(ISERROR(LARGE(V370:Z370,5)),0,LARGE(V370:Z370,5))</f>
        <v>0</v>
      </c>
      <c r="S370" s="42" t="n">
        <f aca="false">IF(ISERROR(LARGE(AA370:AI370,5)),0,LARGE(AA370:AI370,5))</f>
        <v>0</v>
      </c>
      <c r="T370" s="42" t="n">
        <f aca="false">IF(ISERROR(LARGE(AJ370:AR370,5)),0,LARGE(AJ370:AR370,5))</f>
        <v>0</v>
      </c>
      <c r="U370" s="42" t="n">
        <f aca="false">IF(ISERROR(LARGE(AS370:AY370,5)),0,LARGE(AS370:AY370,5))</f>
        <v>0</v>
      </c>
      <c r="V370" s="8"/>
      <c r="W370" s="8"/>
      <c r="X370" s="8"/>
      <c r="Y370" s="8"/>
      <c r="Z370" s="8"/>
      <c r="AA370" s="9"/>
      <c r="AB370" s="9"/>
      <c r="AC370" s="9"/>
      <c r="AD370" s="9"/>
      <c r="AE370" s="9"/>
      <c r="AF370" s="9"/>
      <c r="AG370" s="9"/>
      <c r="AH370" s="9"/>
      <c r="AI370" s="9"/>
      <c r="AJ370" s="10"/>
      <c r="AK370" s="10"/>
      <c r="AL370" s="10"/>
      <c r="AM370" s="10"/>
      <c r="AN370" s="10"/>
      <c r="AO370" s="10"/>
      <c r="AP370" s="10"/>
      <c r="AQ370" s="10"/>
      <c r="AR370" s="10"/>
      <c r="AS370" s="43" t="n">
        <v>15</v>
      </c>
      <c r="AT370" s="43"/>
      <c r="AU370" s="43"/>
      <c r="AV370" s="43"/>
      <c r="AW370" s="43"/>
      <c r="AX370" s="43"/>
      <c r="AY370" s="43"/>
    </row>
    <row r="371" customFormat="false" ht="13.5" hidden="false" customHeight="true" outlineLevel="0" collapsed="false">
      <c r="A371" s="35" t="str">
        <f aca="false">IF(B371="","",IF(B371&gt;1,"UWAGA JUŻ BYŁ",""))</f>
        <v/>
      </c>
      <c r="B371" s="35" t="n">
        <f aca="false">IF(C371="","",COUNTIF($C$8:$C$49707,C371))</f>
        <v>1</v>
      </c>
      <c r="C371" s="35" t="str">
        <f aca="false">CONCATENATE(E371,F371,H371,G371)</f>
        <v>CZAJKAKarolINKUBATOR PRZEDSIĘBIORCZOŚCI W Lublinie</v>
      </c>
      <c r="D371" s="35" t="n">
        <f aca="false">IF(E371="","",COUNTA($E$8:E371))</f>
        <v>364</v>
      </c>
      <c r="E371" s="36" t="s">
        <v>759</v>
      </c>
      <c r="F371" s="35" t="s">
        <v>246</v>
      </c>
      <c r="G371" s="36" t="s">
        <v>760</v>
      </c>
      <c r="H371" s="36"/>
      <c r="I371" s="35" t="str">
        <f aca="false">IF(ISERROR(VLOOKUP(H371,KATEGORIE!$C$13:$E$50006,MATCH(KATEGORIE!$E$12,KATEGORIE!$C$12:$E$12,0),0)),"",VLOOKUP(H371,KATEGORIE!$C$13:$E$50006,MATCH(KATEGORIE!$E$12,KATEGORIE!$C$12:$E$12,0),0))</f>
        <v/>
      </c>
      <c r="J371" s="35" t="str">
        <f aca="false">IF(I371="","",COUNTIF($I$8:I371,I371))</f>
        <v/>
      </c>
      <c r="K371" s="35" t="n">
        <f aca="false">COUNT(V371:AY371)</f>
        <v>1</v>
      </c>
      <c r="L371" s="37" t="n">
        <f aca="false">IF(ISERROR(LARGE(V371:Z371,1)),0,LARGE(V371:Z371,1))+IF(ISERROR(LARGE(V371:Z371,2)),0,LARGE(V371:Z371,2))+IF(ISERROR(LARGE(V371:Z371,3)),0,LARGE(V371:Z371,3))+IF(ISERROR(LARGE(V371:Z371,4)),0,LARGE(V371:Z371,4))</f>
        <v>0</v>
      </c>
      <c r="M371" s="38" t="n">
        <f aca="false">IF(ISERROR(LARGE(AA371:AI371,1)),0,LARGE(AA371:AI371,1))+IF(ISERROR(LARGE(AA371:AI371,2)),0,LARGE(AA371:AI371,2))+IF(ISERROR(LARGE(AA371:AI371,3)),0,LARGE(AA371:AI371,3))+IF(ISERROR(LARGE(AA371:AI371,4)),0,LARGE(AA371:AI371,4))</f>
        <v>0</v>
      </c>
      <c r="N371" s="39" t="n">
        <f aca="false">IF(ISERROR(LARGE(AJ371:AR371,1)),0,LARGE(AJ371:AR371,1))+IF(ISERROR(LARGE(AJ371:AR371,2)),0,LARGE(AJ371:AR371,2))+IF(ISERROR(LARGE(AJ371:AR371,3)),0,LARGE(AJ371:AR371,3))+IF(ISERROR(LARGE(AJ371:AR371,4)),0,LARGE(AJ371:AR371,4))</f>
        <v>15</v>
      </c>
      <c r="O371" s="40" t="n">
        <f aca="false">IF(ISERROR(LARGE(AS371:AY371,1)),0,LARGE(AS371:AY371,1))+IF(ISERROR(LARGE(AS371:AY371,2)),0,LARGE(AS371:AY371,2))+IF(ISERROR(LARGE(AS371:AY371,3)),0,LARGE(AS371:AY371,3))+IF(ISERROR(LARGE(AS371:AY371,4)),0,LARGE(AS371:AY371,4))</f>
        <v>0</v>
      </c>
      <c r="P371" s="41" t="n">
        <f aca="false">IF(ISERROR(LARGE(V371:AY371,1)),0,LARGE(V371:AY371,1))+IF(ISERROR(LARGE(V371:AY371,2)),0,LARGE(V371:AY371,2))+IF(ISERROR(LARGE(V371:AY371,3)),0,LARGE(V371:AY371,3))+IF(ISERROR(LARGE(V371:AY371,4)),0,LARGE(V371:AY371,4))+IF(ISERROR(LARGE(V371:AY371,5)),0,LARGE(V371:AY371,5))+IF(ISERROR(LARGE(V371:AY371,6)),0,LARGE(V371:AY371,6))+IF(ISERROR(LARGE(V371:AY371,7)),0,LARGE(V371:AY371,7))+IF(ISERROR(LARGE(V371:AY371,8)),0,LARGE(V371:AY371,8))+IF(ISERROR(LARGE(V371:AY371,9)),0,LARGE(V371:AY371,9))+IF(ISERROR(LARGE(V371:AY371,10)),0,LARGE(V371:AY371,10))+IF(ISERROR(LARGE(V371:AY371,11)),0,LARGE(V371:AY371,11))+IF(ISERROR(LARGE(V371:AY371,12)),0,LARGE(V371:AY371,12))</f>
        <v>15</v>
      </c>
      <c r="Q371" s="42" t="n">
        <f aca="false">COUNT(V371:AY371)</f>
        <v>1</v>
      </c>
      <c r="R371" s="42" t="n">
        <f aca="false">IF(ISERROR(LARGE(V371:Z371,5)),0,LARGE(V371:Z371,5))</f>
        <v>0</v>
      </c>
      <c r="S371" s="42" t="n">
        <f aca="false">IF(ISERROR(LARGE(AA371:AI371,5)),0,LARGE(AA371:AI371,5))</f>
        <v>0</v>
      </c>
      <c r="T371" s="42" t="n">
        <f aca="false">IF(ISERROR(LARGE(AJ371:AR371,5)),0,LARGE(AJ371:AR371,5))</f>
        <v>0</v>
      </c>
      <c r="U371" s="42" t="n">
        <f aca="false">IF(ISERROR(LARGE(AS371:AY371,5)),0,LARGE(AS371:AY371,5))</f>
        <v>0</v>
      </c>
      <c r="V371" s="8"/>
      <c r="W371" s="8"/>
      <c r="X371" s="8"/>
      <c r="Y371" s="8"/>
      <c r="Z371" s="8"/>
      <c r="AA371" s="9"/>
      <c r="AB371" s="9"/>
      <c r="AC371" s="9"/>
      <c r="AD371" s="9"/>
      <c r="AE371" s="9"/>
      <c r="AF371" s="9"/>
      <c r="AG371" s="9"/>
      <c r="AH371" s="9"/>
      <c r="AI371" s="9"/>
      <c r="AJ371" s="10"/>
      <c r="AK371" s="10"/>
      <c r="AL371" s="10"/>
      <c r="AM371" s="10"/>
      <c r="AN371" s="10"/>
      <c r="AO371" s="10" t="n">
        <v>15</v>
      </c>
      <c r="AP371" s="10"/>
      <c r="AQ371" s="10"/>
      <c r="AR371" s="10"/>
      <c r="AS371" s="43"/>
      <c r="AT371" s="43"/>
      <c r="AU371" s="43"/>
      <c r="AV371" s="43"/>
      <c r="AW371" s="43"/>
      <c r="AX371" s="43"/>
      <c r="AY371" s="43"/>
    </row>
    <row r="372" customFormat="false" ht="13.5" hidden="false" customHeight="true" outlineLevel="0" collapsed="false">
      <c r="A372" s="35" t="str">
        <f aca="false">IF(B372="","",IF(B372&gt;1,"UWAGA JUŻ BYŁ",""))</f>
        <v/>
      </c>
      <c r="B372" s="35" t="n">
        <f aca="false">IF(C372="","",COUNTIF($C$8:$C$49707,C372))</f>
        <v>1</v>
      </c>
      <c r="C372" s="35" t="str">
        <f aca="false">CONCATENATE(E372,F372,H372,G372)</f>
        <v>ODRZYWÓŁ VEL NAWENTURAWojciechŁÓDŹ KOCHA SPORT</v>
      </c>
      <c r="D372" s="35" t="n">
        <f aca="false">IF(E372="","",COUNTA($E$8:E372))</f>
        <v>365</v>
      </c>
      <c r="E372" s="36" t="s">
        <v>761</v>
      </c>
      <c r="F372" s="35" t="s">
        <v>73</v>
      </c>
      <c r="G372" s="36" t="s">
        <v>762</v>
      </c>
      <c r="H372" s="36"/>
      <c r="I372" s="35" t="str">
        <f aca="false">IF(ISERROR(VLOOKUP(H372,KATEGORIE!$C$13:$E$50006,MATCH(KATEGORIE!$E$12,KATEGORIE!$C$12:$E$12,0),0)),"",VLOOKUP(H372,KATEGORIE!$C$13:$E$50006,MATCH(KATEGORIE!$E$12,KATEGORIE!$C$12:$E$12,0),0))</f>
        <v/>
      </c>
      <c r="J372" s="35" t="str">
        <f aca="false">IF(I372="","",COUNTIF($I$8:I372,I372))</f>
        <v/>
      </c>
      <c r="K372" s="35" t="n">
        <f aca="false">COUNT(V372:AY372)</f>
        <v>1</v>
      </c>
      <c r="L372" s="37" t="n">
        <f aca="false">IF(ISERROR(LARGE(V372:Z372,1)),0,LARGE(V372:Z372,1))+IF(ISERROR(LARGE(V372:Z372,2)),0,LARGE(V372:Z372,2))+IF(ISERROR(LARGE(V372:Z372,3)),0,LARGE(V372:Z372,3))+IF(ISERROR(LARGE(V372:Z372,4)),0,LARGE(V372:Z372,4))</f>
        <v>0</v>
      </c>
      <c r="M372" s="38" t="n">
        <f aca="false">IF(ISERROR(LARGE(AA372:AI372,1)),0,LARGE(AA372:AI372,1))+IF(ISERROR(LARGE(AA372:AI372,2)),0,LARGE(AA372:AI372,2))+IF(ISERROR(LARGE(AA372:AI372,3)),0,LARGE(AA372:AI372,3))+IF(ISERROR(LARGE(AA372:AI372,4)),0,LARGE(AA372:AI372,4))</f>
        <v>15</v>
      </c>
      <c r="N372" s="39" t="n">
        <f aca="false">IF(ISERROR(LARGE(AJ372:AR372,1)),0,LARGE(AJ372:AR372,1))+IF(ISERROR(LARGE(AJ372:AR372,2)),0,LARGE(AJ372:AR372,2))+IF(ISERROR(LARGE(AJ372:AR372,3)),0,LARGE(AJ372:AR372,3))+IF(ISERROR(LARGE(AJ372:AR372,4)),0,LARGE(AJ372:AR372,4))</f>
        <v>0</v>
      </c>
      <c r="O372" s="40" t="n">
        <f aca="false">IF(ISERROR(LARGE(AS372:AY372,1)),0,LARGE(AS372:AY372,1))+IF(ISERROR(LARGE(AS372:AY372,2)),0,LARGE(AS372:AY372,2))+IF(ISERROR(LARGE(AS372:AY372,3)),0,LARGE(AS372:AY372,3))+IF(ISERROR(LARGE(AS372:AY372,4)),0,LARGE(AS372:AY372,4))</f>
        <v>0</v>
      </c>
      <c r="P372" s="41" t="n">
        <f aca="false">IF(ISERROR(LARGE(V372:AY372,1)),0,LARGE(V372:AY372,1))+IF(ISERROR(LARGE(V372:AY372,2)),0,LARGE(V372:AY372,2))+IF(ISERROR(LARGE(V372:AY372,3)),0,LARGE(V372:AY372,3))+IF(ISERROR(LARGE(V372:AY372,4)),0,LARGE(V372:AY372,4))+IF(ISERROR(LARGE(V372:AY372,5)),0,LARGE(V372:AY372,5))+IF(ISERROR(LARGE(V372:AY372,6)),0,LARGE(V372:AY372,6))+IF(ISERROR(LARGE(V372:AY372,7)),0,LARGE(V372:AY372,7))+IF(ISERROR(LARGE(V372:AY372,8)),0,LARGE(V372:AY372,8))+IF(ISERROR(LARGE(V372:AY372,9)),0,LARGE(V372:AY372,9))+IF(ISERROR(LARGE(V372:AY372,10)),0,LARGE(V372:AY372,10))+IF(ISERROR(LARGE(V372:AY372,11)),0,LARGE(V372:AY372,11))+IF(ISERROR(LARGE(V372:AY372,12)),0,LARGE(V372:AY372,12))</f>
        <v>15</v>
      </c>
      <c r="Q372" s="42" t="n">
        <f aca="false">COUNT(V372:AY372)</f>
        <v>1</v>
      </c>
      <c r="R372" s="42" t="n">
        <f aca="false">IF(ISERROR(LARGE(V372:Z372,5)),0,LARGE(V372:Z372,5))</f>
        <v>0</v>
      </c>
      <c r="S372" s="42" t="n">
        <f aca="false">IF(ISERROR(LARGE(AA372:AI372,5)),0,LARGE(AA372:AI372,5))</f>
        <v>0</v>
      </c>
      <c r="T372" s="42" t="n">
        <f aca="false">IF(ISERROR(LARGE(AJ372:AR372,5)),0,LARGE(AJ372:AR372,5))</f>
        <v>0</v>
      </c>
      <c r="U372" s="42" t="n">
        <f aca="false">IF(ISERROR(LARGE(AS372:AY372,5)),0,LARGE(AS372:AY372,5))</f>
        <v>0</v>
      </c>
      <c r="V372" s="8"/>
      <c r="W372" s="8"/>
      <c r="X372" s="8"/>
      <c r="Y372" s="8"/>
      <c r="Z372" s="8"/>
      <c r="AA372" s="9"/>
      <c r="AB372" s="9" t="n">
        <v>15</v>
      </c>
      <c r="AC372" s="9"/>
      <c r="AD372" s="9"/>
      <c r="AE372" s="9"/>
      <c r="AF372" s="9"/>
      <c r="AG372" s="9"/>
      <c r="AH372" s="9"/>
      <c r="AI372" s="9"/>
      <c r="AJ372" s="10"/>
      <c r="AK372" s="10"/>
      <c r="AL372" s="10"/>
      <c r="AM372" s="10"/>
      <c r="AN372" s="10"/>
      <c r="AO372" s="10"/>
      <c r="AP372" s="10"/>
      <c r="AQ372" s="10"/>
      <c r="AR372" s="10"/>
      <c r="AS372" s="43"/>
      <c r="AT372" s="43"/>
      <c r="AU372" s="43"/>
      <c r="AV372" s="43"/>
      <c r="AW372" s="43"/>
      <c r="AX372" s="43"/>
      <c r="AY372" s="43"/>
    </row>
    <row r="373" customFormat="false" ht="13.5" hidden="false" customHeight="true" outlineLevel="0" collapsed="false">
      <c r="A373" s="35" t="str">
        <f aca="false">IF(B373="","",IF(B373&gt;1,"UWAGA JUŻ BYŁ",""))</f>
        <v/>
      </c>
      <c r="B373" s="35" t="n">
        <f aca="false">IF(C373="","",COUNTIF($C$8:$C$49707,C373))</f>
        <v>1</v>
      </c>
      <c r="C373" s="35" t="str">
        <f aca="false">CONCATENATE(E373,F373,H373,G373)</f>
        <v>CHMIELEWSKICezary1969Warszawa</v>
      </c>
      <c r="D373" s="35" t="n">
        <f aca="false">IF(E373="","",COUNTA($E$8:E373))</f>
        <v>366</v>
      </c>
      <c r="E373" s="36" t="s">
        <v>763</v>
      </c>
      <c r="F373" s="35" t="s">
        <v>364</v>
      </c>
      <c r="G373" s="36" t="s">
        <v>499</v>
      </c>
      <c r="H373" s="36" t="n">
        <v>1969</v>
      </c>
      <c r="I373" s="35" t="str">
        <f aca="false">IF(ISERROR(VLOOKUP(H373,KATEGORIE!$C$13:$E$50006,MATCH(KATEGORIE!$E$12,KATEGORIE!$C$12:$E$12,0),0)),"",VLOOKUP(H373,KATEGORIE!$C$13:$E$50006,MATCH(KATEGORIE!$E$12,KATEGORIE!$C$12:$E$12,0),0))</f>
        <v>M</v>
      </c>
      <c r="J373" s="35" t="n">
        <f aca="false">IF(I373="","",COUNTIF($I$8:I373,I373))</f>
        <v>48</v>
      </c>
      <c r="K373" s="35" t="n">
        <f aca="false">COUNT(V373:AY373)</f>
        <v>1</v>
      </c>
      <c r="L373" s="37" t="n">
        <f aca="false">IF(ISERROR(LARGE(V373:Z373,1)),0,LARGE(V373:Z373,1))+IF(ISERROR(LARGE(V373:Z373,2)),0,LARGE(V373:Z373,2))+IF(ISERROR(LARGE(V373:Z373,3)),0,LARGE(V373:Z373,3))+IF(ISERROR(LARGE(V373:Z373,4)),0,LARGE(V373:Z373,4))</f>
        <v>0</v>
      </c>
      <c r="M373" s="38" t="n">
        <f aca="false">IF(ISERROR(LARGE(AA373:AI373,1)),0,LARGE(AA373:AI373,1))+IF(ISERROR(LARGE(AA373:AI373,2)),0,LARGE(AA373:AI373,2))+IF(ISERROR(LARGE(AA373:AI373,3)),0,LARGE(AA373:AI373,3))+IF(ISERROR(LARGE(AA373:AI373,4)),0,LARGE(AA373:AI373,4))</f>
        <v>15</v>
      </c>
      <c r="N373" s="39" t="n">
        <f aca="false">IF(ISERROR(LARGE(AJ373:AR373,1)),0,LARGE(AJ373:AR373,1))+IF(ISERROR(LARGE(AJ373:AR373,2)),0,LARGE(AJ373:AR373,2))+IF(ISERROR(LARGE(AJ373:AR373,3)),0,LARGE(AJ373:AR373,3))+IF(ISERROR(LARGE(AJ373:AR373,4)),0,LARGE(AJ373:AR373,4))</f>
        <v>0</v>
      </c>
      <c r="O373" s="40" t="n">
        <f aca="false">IF(ISERROR(LARGE(AS373:AY373,1)),0,LARGE(AS373:AY373,1))+IF(ISERROR(LARGE(AS373:AY373,2)),0,LARGE(AS373:AY373,2))+IF(ISERROR(LARGE(AS373:AY373,3)),0,LARGE(AS373:AY373,3))+IF(ISERROR(LARGE(AS373:AY373,4)),0,LARGE(AS373:AY373,4))</f>
        <v>0</v>
      </c>
      <c r="P373" s="41" t="n">
        <f aca="false">IF(ISERROR(LARGE(V373:AY373,1)),0,LARGE(V373:AY373,1))+IF(ISERROR(LARGE(V373:AY373,2)),0,LARGE(V373:AY373,2))+IF(ISERROR(LARGE(V373:AY373,3)),0,LARGE(V373:AY373,3))+IF(ISERROR(LARGE(V373:AY373,4)),0,LARGE(V373:AY373,4))+IF(ISERROR(LARGE(V373:AY373,5)),0,LARGE(V373:AY373,5))+IF(ISERROR(LARGE(V373:AY373,6)),0,LARGE(V373:AY373,6))+IF(ISERROR(LARGE(V373:AY373,7)),0,LARGE(V373:AY373,7))+IF(ISERROR(LARGE(V373:AY373,8)),0,LARGE(V373:AY373,8))+IF(ISERROR(LARGE(V373:AY373,9)),0,LARGE(V373:AY373,9))+IF(ISERROR(LARGE(V373:AY373,10)),0,LARGE(V373:AY373,10))+IF(ISERROR(LARGE(V373:AY373,11)),0,LARGE(V373:AY373,11))+IF(ISERROR(LARGE(V373:AY373,12)),0,LARGE(V373:AY373,12))</f>
        <v>15</v>
      </c>
      <c r="Q373" s="42" t="n">
        <f aca="false">COUNT(V373:AY373)</f>
        <v>1</v>
      </c>
      <c r="R373" s="42" t="n">
        <f aca="false">IF(ISERROR(LARGE(V373:Z373,5)),0,LARGE(V373:Z373,5))</f>
        <v>0</v>
      </c>
      <c r="S373" s="42" t="n">
        <f aca="false">IF(ISERROR(LARGE(AA373:AI373,5)),0,LARGE(AA373:AI373,5))</f>
        <v>0</v>
      </c>
      <c r="T373" s="42" t="n">
        <f aca="false">IF(ISERROR(LARGE(AJ373:AR373,5)),0,LARGE(AJ373:AR373,5))</f>
        <v>0</v>
      </c>
      <c r="U373" s="42" t="n">
        <f aca="false">IF(ISERROR(LARGE(AS373:AY373,5)),0,LARGE(AS373:AY373,5))</f>
        <v>0</v>
      </c>
      <c r="V373" s="8"/>
      <c r="W373" s="8"/>
      <c r="X373" s="8"/>
      <c r="Y373" s="8"/>
      <c r="Z373" s="8"/>
      <c r="AA373" s="9"/>
      <c r="AB373" s="9"/>
      <c r="AC373" s="9" t="n">
        <v>15</v>
      </c>
      <c r="AD373" s="9"/>
      <c r="AE373" s="9"/>
      <c r="AF373" s="9"/>
      <c r="AG373" s="9"/>
      <c r="AH373" s="9"/>
      <c r="AI373" s="9"/>
      <c r="AJ373" s="10"/>
      <c r="AK373" s="10"/>
      <c r="AL373" s="10"/>
      <c r="AM373" s="10"/>
      <c r="AN373" s="10"/>
      <c r="AO373" s="10"/>
      <c r="AP373" s="10"/>
      <c r="AQ373" s="10"/>
      <c r="AR373" s="10"/>
      <c r="AS373" s="43"/>
      <c r="AT373" s="43"/>
      <c r="AU373" s="43"/>
      <c r="AV373" s="43"/>
      <c r="AW373" s="43"/>
      <c r="AX373" s="43"/>
      <c r="AY373" s="43"/>
    </row>
    <row r="374" customFormat="false" ht="13.5" hidden="false" customHeight="true" outlineLevel="0" collapsed="false">
      <c r="A374" s="35" t="str">
        <f aca="false">IF(B374="","",IF(B374&gt;1,"UWAGA JUŻ BYŁ",""))</f>
        <v/>
      </c>
      <c r="B374" s="35" t="n">
        <f aca="false">IF(C374="","",COUNTIF($C$8:$C$49707,C374))</f>
        <v>1</v>
      </c>
      <c r="C374" s="35" t="str">
        <f aca="false">CONCATENATE(E374,F374,H374,G374)</f>
        <v>SOBORSKIKrzysztof</v>
      </c>
      <c r="D374" s="35" t="n">
        <f aca="false">IF(E374="","",COUNTA($E$8:E374))</f>
        <v>367</v>
      </c>
      <c r="E374" s="36" t="s">
        <v>764</v>
      </c>
      <c r="F374" s="35" t="s">
        <v>102</v>
      </c>
      <c r="G374" s="36"/>
      <c r="H374" s="36"/>
      <c r="I374" s="35" t="str">
        <f aca="false">IF(ISERROR(VLOOKUP(H374,KATEGORIE!$C$13:$E$50006,MATCH(KATEGORIE!$E$12,KATEGORIE!$C$12:$E$12,0),0)),"",VLOOKUP(H374,KATEGORIE!$C$13:$E$50006,MATCH(KATEGORIE!$E$12,KATEGORIE!$C$12:$E$12,0),0))</f>
        <v/>
      </c>
      <c r="J374" s="35" t="str">
        <f aca="false">IF(I374="","",COUNTIF($I$8:I374,I374))</f>
        <v/>
      </c>
      <c r="K374" s="35" t="n">
        <f aca="false">COUNT(V374:AY374)</f>
        <v>1</v>
      </c>
      <c r="L374" s="37" t="n">
        <f aca="false">IF(ISERROR(LARGE(V374:Z374,1)),0,LARGE(V374:Z374,1))+IF(ISERROR(LARGE(V374:Z374,2)),0,LARGE(V374:Z374,2))+IF(ISERROR(LARGE(V374:Z374,3)),0,LARGE(V374:Z374,3))+IF(ISERROR(LARGE(V374:Z374,4)),0,LARGE(V374:Z374,4))</f>
        <v>0</v>
      </c>
      <c r="M374" s="38" t="n">
        <f aca="false">IF(ISERROR(LARGE(AA374:AI374,1)),0,LARGE(AA374:AI374,1))+IF(ISERROR(LARGE(AA374:AI374,2)),0,LARGE(AA374:AI374,2))+IF(ISERROR(LARGE(AA374:AI374,3)),0,LARGE(AA374:AI374,3))+IF(ISERROR(LARGE(AA374:AI374,4)),0,LARGE(AA374:AI374,4))</f>
        <v>0</v>
      </c>
      <c r="N374" s="39" t="n">
        <f aca="false">IF(ISERROR(LARGE(AJ374:AR374,1)),0,LARGE(AJ374:AR374,1))+IF(ISERROR(LARGE(AJ374:AR374,2)),0,LARGE(AJ374:AR374,2))+IF(ISERROR(LARGE(AJ374:AR374,3)),0,LARGE(AJ374:AR374,3))+IF(ISERROR(LARGE(AJ374:AR374,4)),0,LARGE(AJ374:AR374,4))</f>
        <v>0</v>
      </c>
      <c r="O374" s="40" t="n">
        <f aca="false">IF(ISERROR(LARGE(AS374:AY374,1)),0,LARGE(AS374:AY374,1))+IF(ISERROR(LARGE(AS374:AY374,2)),0,LARGE(AS374:AY374,2))+IF(ISERROR(LARGE(AS374:AY374,3)),0,LARGE(AS374:AY374,3))+IF(ISERROR(LARGE(AS374:AY374,4)),0,LARGE(AS374:AY374,4))</f>
        <v>15</v>
      </c>
      <c r="P374" s="41" t="n">
        <f aca="false">IF(ISERROR(LARGE(V374:AY374,1)),0,LARGE(V374:AY374,1))+IF(ISERROR(LARGE(V374:AY374,2)),0,LARGE(V374:AY374,2))+IF(ISERROR(LARGE(V374:AY374,3)),0,LARGE(V374:AY374,3))+IF(ISERROR(LARGE(V374:AY374,4)),0,LARGE(V374:AY374,4))+IF(ISERROR(LARGE(V374:AY374,5)),0,LARGE(V374:AY374,5))+IF(ISERROR(LARGE(V374:AY374,6)),0,LARGE(V374:AY374,6))+IF(ISERROR(LARGE(V374:AY374,7)),0,LARGE(V374:AY374,7))+IF(ISERROR(LARGE(V374:AY374,8)),0,LARGE(V374:AY374,8))+IF(ISERROR(LARGE(V374:AY374,9)),0,LARGE(V374:AY374,9))+IF(ISERROR(LARGE(V374:AY374,10)),0,LARGE(V374:AY374,10))+IF(ISERROR(LARGE(V374:AY374,11)),0,LARGE(V374:AY374,11))+IF(ISERROR(LARGE(V374:AY374,12)),0,LARGE(V374:AY374,12))</f>
        <v>15</v>
      </c>
      <c r="Q374" s="42" t="n">
        <f aca="false">COUNT(V374:AY374)</f>
        <v>1</v>
      </c>
      <c r="R374" s="42" t="n">
        <f aca="false">IF(ISERROR(LARGE(V374:Z374,5)),0,LARGE(V374:Z374,5))</f>
        <v>0</v>
      </c>
      <c r="S374" s="42" t="n">
        <f aca="false">IF(ISERROR(LARGE(AA374:AI374,5)),0,LARGE(AA374:AI374,5))</f>
        <v>0</v>
      </c>
      <c r="T374" s="42" t="n">
        <f aca="false">IF(ISERROR(LARGE(AJ374:AR374,5)),0,LARGE(AJ374:AR374,5))</f>
        <v>0</v>
      </c>
      <c r="U374" s="42" t="n">
        <f aca="false">IF(ISERROR(LARGE(AS374:AY374,5)),0,LARGE(AS374:AY374,5))</f>
        <v>0</v>
      </c>
      <c r="V374" s="8"/>
      <c r="W374" s="8"/>
      <c r="X374" s="8"/>
      <c r="Y374" s="8"/>
      <c r="Z374" s="8"/>
      <c r="AA374" s="9"/>
      <c r="AB374" s="9"/>
      <c r="AC374" s="9"/>
      <c r="AD374" s="9"/>
      <c r="AE374" s="9"/>
      <c r="AF374" s="9"/>
      <c r="AG374" s="9"/>
      <c r="AH374" s="9"/>
      <c r="AI374" s="9"/>
      <c r="AJ374" s="10"/>
      <c r="AK374" s="10"/>
      <c r="AL374" s="10"/>
      <c r="AM374" s="10"/>
      <c r="AN374" s="10"/>
      <c r="AO374" s="10"/>
      <c r="AP374" s="10"/>
      <c r="AQ374" s="10"/>
      <c r="AR374" s="10"/>
      <c r="AS374" s="43"/>
      <c r="AT374" s="43" t="n">
        <v>15</v>
      </c>
      <c r="AU374" s="43"/>
      <c r="AV374" s="43"/>
      <c r="AW374" s="43"/>
      <c r="AX374" s="43"/>
      <c r="AY374" s="43"/>
    </row>
    <row r="375" customFormat="false" ht="13.5" hidden="false" customHeight="true" outlineLevel="0" collapsed="false">
      <c r="A375" s="35" t="str">
        <f aca="false">IF(B375="","",IF(B375&gt;1,"UWAGA JUŻ BYŁ",""))</f>
        <v/>
      </c>
      <c r="B375" s="35" t="n">
        <f aca="false">IF(C375="","",COUNTIF($C$8:$C$49707,C375))</f>
        <v>1</v>
      </c>
      <c r="C375" s="35" t="str">
        <f aca="false">CONCATENATE(E375,F375,H375,G375)</f>
        <v>BARStanisławGMINA STRZELCE OPOLSKIE</v>
      </c>
      <c r="D375" s="35" t="n">
        <f aca="false">IF(E375="","",COUNTA($E$8:E375))</f>
        <v>368</v>
      </c>
      <c r="E375" s="36" t="s">
        <v>765</v>
      </c>
      <c r="F375" s="35" t="s">
        <v>240</v>
      </c>
      <c r="G375" s="36" t="s">
        <v>766</v>
      </c>
      <c r="H375" s="36"/>
      <c r="I375" s="35" t="str">
        <f aca="false">IF(ISERROR(VLOOKUP(H375,KATEGORIE!$C$13:$E$50006,MATCH(KATEGORIE!$E$12,KATEGORIE!$C$12:$E$12,0),0)),"",VLOOKUP(H375,KATEGORIE!$C$13:$E$50006,MATCH(KATEGORIE!$E$12,KATEGORIE!$C$12:$E$12,0),0))</f>
        <v/>
      </c>
      <c r="J375" s="35" t="str">
        <f aca="false">IF(I375="","",COUNTIF($I$8:I375,I375))</f>
        <v/>
      </c>
      <c r="K375" s="35" t="n">
        <f aca="false">COUNT(V375:AY375)</f>
        <v>1</v>
      </c>
      <c r="L375" s="37" t="n">
        <f aca="false">IF(ISERROR(LARGE(V375:Z375,1)),0,LARGE(V375:Z375,1))+IF(ISERROR(LARGE(V375:Z375,2)),0,LARGE(V375:Z375,2))+IF(ISERROR(LARGE(V375:Z375,3)),0,LARGE(V375:Z375,3))+IF(ISERROR(LARGE(V375:Z375,4)),0,LARGE(V375:Z375,4))</f>
        <v>0</v>
      </c>
      <c r="M375" s="38" t="n">
        <f aca="false">IF(ISERROR(LARGE(AA375:AI375,1)),0,LARGE(AA375:AI375,1))+IF(ISERROR(LARGE(AA375:AI375,2)),0,LARGE(AA375:AI375,2))+IF(ISERROR(LARGE(AA375:AI375,3)),0,LARGE(AA375:AI375,3))+IF(ISERROR(LARGE(AA375:AI375,4)),0,LARGE(AA375:AI375,4))</f>
        <v>15</v>
      </c>
      <c r="N375" s="39" t="n">
        <f aca="false">IF(ISERROR(LARGE(AJ375:AR375,1)),0,LARGE(AJ375:AR375,1))+IF(ISERROR(LARGE(AJ375:AR375,2)),0,LARGE(AJ375:AR375,2))+IF(ISERROR(LARGE(AJ375:AR375,3)),0,LARGE(AJ375:AR375,3))+IF(ISERROR(LARGE(AJ375:AR375,4)),0,LARGE(AJ375:AR375,4))</f>
        <v>0</v>
      </c>
      <c r="O375" s="40" t="n">
        <f aca="false">IF(ISERROR(LARGE(AS375:AY375,1)),0,LARGE(AS375:AY375,1))+IF(ISERROR(LARGE(AS375:AY375,2)),0,LARGE(AS375:AY375,2))+IF(ISERROR(LARGE(AS375:AY375,3)),0,LARGE(AS375:AY375,3))+IF(ISERROR(LARGE(AS375:AY375,4)),0,LARGE(AS375:AY375,4))</f>
        <v>0</v>
      </c>
      <c r="P375" s="41" t="n">
        <f aca="false">IF(ISERROR(LARGE(V375:AY375,1)),0,LARGE(V375:AY375,1))+IF(ISERROR(LARGE(V375:AY375,2)),0,LARGE(V375:AY375,2))+IF(ISERROR(LARGE(V375:AY375,3)),0,LARGE(V375:AY375,3))+IF(ISERROR(LARGE(V375:AY375,4)),0,LARGE(V375:AY375,4))+IF(ISERROR(LARGE(V375:AY375,5)),0,LARGE(V375:AY375,5))+IF(ISERROR(LARGE(V375:AY375,6)),0,LARGE(V375:AY375,6))+IF(ISERROR(LARGE(V375:AY375,7)),0,LARGE(V375:AY375,7))+IF(ISERROR(LARGE(V375:AY375,8)),0,LARGE(V375:AY375,8))+IF(ISERROR(LARGE(V375:AY375,9)),0,LARGE(V375:AY375,9))+IF(ISERROR(LARGE(V375:AY375,10)),0,LARGE(V375:AY375,10))+IF(ISERROR(LARGE(V375:AY375,11)),0,LARGE(V375:AY375,11))+IF(ISERROR(LARGE(V375:AY375,12)),0,LARGE(V375:AY375,12))</f>
        <v>15</v>
      </c>
      <c r="Q375" s="42" t="n">
        <f aca="false">COUNT(V375:AY375)</f>
        <v>1</v>
      </c>
      <c r="R375" s="42" t="n">
        <f aca="false">IF(ISERROR(LARGE(V375:Z375,5)),0,LARGE(V375:Z375,5))</f>
        <v>0</v>
      </c>
      <c r="S375" s="42" t="n">
        <f aca="false">IF(ISERROR(LARGE(AA375:AI375,5)),0,LARGE(AA375:AI375,5))</f>
        <v>0</v>
      </c>
      <c r="T375" s="42" t="n">
        <f aca="false">IF(ISERROR(LARGE(AJ375:AR375,5)),0,LARGE(AJ375:AR375,5))</f>
        <v>0</v>
      </c>
      <c r="U375" s="42" t="n">
        <f aca="false">IF(ISERROR(LARGE(AS375:AY375,5)),0,LARGE(AS375:AY375,5))</f>
        <v>0</v>
      </c>
      <c r="V375" s="8"/>
      <c r="W375" s="8"/>
      <c r="X375" s="8"/>
      <c r="Y375" s="8"/>
      <c r="Z375" s="8"/>
      <c r="AA375" s="9"/>
      <c r="AB375" s="9"/>
      <c r="AC375" s="9"/>
      <c r="AD375" s="9" t="n">
        <v>15</v>
      </c>
      <c r="AE375" s="9"/>
      <c r="AF375" s="9"/>
      <c r="AG375" s="9"/>
      <c r="AH375" s="9"/>
      <c r="AI375" s="9"/>
      <c r="AJ375" s="10"/>
      <c r="AK375" s="10"/>
      <c r="AL375" s="10"/>
      <c r="AM375" s="10"/>
      <c r="AN375" s="10"/>
      <c r="AO375" s="10"/>
      <c r="AP375" s="10"/>
      <c r="AQ375" s="10"/>
      <c r="AR375" s="10"/>
      <c r="AS375" s="43"/>
      <c r="AT375" s="43"/>
      <c r="AU375" s="43"/>
      <c r="AV375" s="43"/>
      <c r="AW375" s="43"/>
      <c r="AX375" s="43"/>
      <c r="AY375" s="43"/>
    </row>
    <row r="376" customFormat="false" ht="13.5" hidden="false" customHeight="true" outlineLevel="0" collapsed="false">
      <c r="A376" s="35" t="str">
        <f aca="false">IF(B376="","",IF(B376&gt;1,"UWAGA JUŻ BYŁ",""))</f>
        <v/>
      </c>
      <c r="B376" s="35" t="n">
        <f aca="false">IF(C376="","",COUNTIF($C$8:$C$49707,C376))</f>
        <v>1</v>
      </c>
      <c r="C376" s="35" t="str">
        <f aca="false">CONCATENATE(E376,F376,H376,G376)</f>
        <v>BARUDPiotr1988FINISZ RYMANÓW</v>
      </c>
      <c r="D376" s="35" t="n">
        <f aca="false">IF(E376="","",COUNTA($E$8:E376))</f>
        <v>369</v>
      </c>
      <c r="E376" s="36" t="s">
        <v>767</v>
      </c>
      <c r="F376" s="35" t="s">
        <v>61</v>
      </c>
      <c r="G376" s="36" t="s">
        <v>212</v>
      </c>
      <c r="H376" s="36" t="n">
        <v>1988</v>
      </c>
      <c r="I376" s="35" t="str">
        <f aca="false">IF(ISERROR(VLOOKUP(H376,KATEGORIE!$C$13:$E$50006,MATCH(KATEGORIE!$E$12,KATEGORIE!$C$12:$E$12,0),0)),"",VLOOKUP(H376,KATEGORIE!$C$13:$E$50006,MATCH(KATEGORIE!$E$12,KATEGORIE!$C$12:$E$12,0),0))</f>
        <v>S1</v>
      </c>
      <c r="J376" s="35" t="n">
        <f aca="false">IF(I376="","",COUNTIF($I$8:I376,I376))</f>
        <v>50</v>
      </c>
      <c r="K376" s="35" t="n">
        <f aca="false">COUNT(V376:AY376)</f>
        <v>1</v>
      </c>
      <c r="L376" s="37" t="n">
        <f aca="false">IF(ISERROR(LARGE(V376:Z376,1)),0,LARGE(V376:Z376,1))+IF(ISERROR(LARGE(V376:Z376,2)),0,LARGE(V376:Z376,2))+IF(ISERROR(LARGE(V376:Z376,3)),0,LARGE(V376:Z376,3))+IF(ISERROR(LARGE(V376:Z376,4)),0,LARGE(V376:Z376,4))</f>
        <v>0</v>
      </c>
      <c r="M376" s="38" t="n">
        <f aca="false">IF(ISERROR(LARGE(AA376:AI376,1)),0,LARGE(AA376:AI376,1))+IF(ISERROR(LARGE(AA376:AI376,2)),0,LARGE(AA376:AI376,2))+IF(ISERROR(LARGE(AA376:AI376,3)),0,LARGE(AA376:AI376,3))+IF(ISERROR(LARGE(AA376:AI376,4)),0,LARGE(AA376:AI376,4))</f>
        <v>15</v>
      </c>
      <c r="N376" s="39" t="n">
        <f aca="false">IF(ISERROR(LARGE(AJ376:AR376,1)),0,LARGE(AJ376:AR376,1))+IF(ISERROR(LARGE(AJ376:AR376,2)),0,LARGE(AJ376:AR376,2))+IF(ISERROR(LARGE(AJ376:AR376,3)),0,LARGE(AJ376:AR376,3))+IF(ISERROR(LARGE(AJ376:AR376,4)),0,LARGE(AJ376:AR376,4))</f>
        <v>0</v>
      </c>
      <c r="O376" s="40" t="n">
        <f aca="false">IF(ISERROR(LARGE(AS376:AY376,1)),0,LARGE(AS376:AY376,1))+IF(ISERROR(LARGE(AS376:AY376,2)),0,LARGE(AS376:AY376,2))+IF(ISERROR(LARGE(AS376:AY376,3)),0,LARGE(AS376:AY376,3))+IF(ISERROR(LARGE(AS376:AY376,4)),0,LARGE(AS376:AY376,4))</f>
        <v>0</v>
      </c>
      <c r="P376" s="41" t="n">
        <f aca="false">IF(ISERROR(LARGE(V376:AY376,1)),0,LARGE(V376:AY376,1))+IF(ISERROR(LARGE(V376:AY376,2)),0,LARGE(V376:AY376,2))+IF(ISERROR(LARGE(V376:AY376,3)),0,LARGE(V376:AY376,3))+IF(ISERROR(LARGE(V376:AY376,4)),0,LARGE(V376:AY376,4))+IF(ISERROR(LARGE(V376:AY376,5)),0,LARGE(V376:AY376,5))+IF(ISERROR(LARGE(V376:AY376,6)),0,LARGE(V376:AY376,6))+IF(ISERROR(LARGE(V376:AY376,7)),0,LARGE(V376:AY376,7))+IF(ISERROR(LARGE(V376:AY376,8)),0,LARGE(V376:AY376,8))+IF(ISERROR(LARGE(V376:AY376,9)),0,LARGE(V376:AY376,9))+IF(ISERROR(LARGE(V376:AY376,10)),0,LARGE(V376:AY376,10))+IF(ISERROR(LARGE(V376:AY376,11)),0,LARGE(V376:AY376,11))+IF(ISERROR(LARGE(V376:AY376,12)),0,LARGE(V376:AY376,12))</f>
        <v>15</v>
      </c>
      <c r="Q376" s="42" t="n">
        <f aca="false">COUNT(V376:AY376)</f>
        <v>1</v>
      </c>
      <c r="R376" s="42" t="n">
        <f aca="false">IF(ISERROR(LARGE(V376:Z376,5)),0,LARGE(V376:Z376,5))</f>
        <v>0</v>
      </c>
      <c r="S376" s="42" t="n">
        <f aca="false">IF(ISERROR(LARGE(AA376:AI376,5)),0,LARGE(AA376:AI376,5))</f>
        <v>0</v>
      </c>
      <c r="T376" s="42" t="n">
        <f aca="false">IF(ISERROR(LARGE(AJ376:AR376,5)),0,LARGE(AJ376:AR376,5))</f>
        <v>0</v>
      </c>
      <c r="U376" s="42" t="n">
        <f aca="false">IF(ISERROR(LARGE(AS376:AY376,5)),0,LARGE(AS376:AY376,5))</f>
        <v>0</v>
      </c>
      <c r="V376" s="8"/>
      <c r="W376" s="8"/>
      <c r="X376" s="8"/>
      <c r="Y376" s="8"/>
      <c r="Z376" s="8"/>
      <c r="AA376" s="9"/>
      <c r="AB376" s="9"/>
      <c r="AC376" s="9"/>
      <c r="AD376" s="9"/>
      <c r="AE376" s="9"/>
      <c r="AF376" s="9" t="n">
        <v>15</v>
      </c>
      <c r="AG376" s="9"/>
      <c r="AH376" s="9"/>
      <c r="AI376" s="9"/>
      <c r="AJ376" s="10"/>
      <c r="AK376" s="10"/>
      <c r="AL376" s="10"/>
      <c r="AM376" s="10"/>
      <c r="AN376" s="10"/>
      <c r="AO376" s="10"/>
      <c r="AP376" s="10"/>
      <c r="AQ376" s="10"/>
      <c r="AR376" s="10"/>
      <c r="AS376" s="43"/>
      <c r="AT376" s="43"/>
      <c r="AU376" s="43"/>
      <c r="AV376" s="43"/>
      <c r="AW376" s="43"/>
      <c r="AX376" s="43"/>
      <c r="AY376" s="43"/>
    </row>
    <row r="377" customFormat="false" ht="13.5" hidden="false" customHeight="true" outlineLevel="0" collapsed="false">
      <c r="A377" s="35" t="str">
        <f aca="false">IF(B377="","",IF(B377&gt;1,"UWAGA JUŻ BYŁ",""))</f>
        <v/>
      </c>
      <c r="B377" s="35" t="n">
        <f aca="false">IF(C377="","",COUNTIF($C$8:$C$49707,C377))</f>
        <v>1</v>
      </c>
      <c r="C377" s="35" t="str">
        <f aca="false">CONCATENATE(E377,F377,H377,G377)</f>
        <v>LehmannDawid1989K.S. Leniwiec</v>
      </c>
      <c r="D377" s="35" t="n">
        <f aca="false">IF(E377="","",COUNTA($E$8:E377))</f>
        <v>370</v>
      </c>
      <c r="E377" s="36" t="s">
        <v>768</v>
      </c>
      <c r="F377" s="35" t="s">
        <v>180</v>
      </c>
      <c r="G377" s="36" t="s">
        <v>769</v>
      </c>
      <c r="H377" s="36" t="n">
        <v>1989</v>
      </c>
      <c r="I377" s="35" t="str">
        <f aca="false">IF(ISERROR(VLOOKUP(H377,KATEGORIE!$C$13:$E$50006,MATCH(KATEGORIE!$E$12,KATEGORIE!$C$12:$E$12,0),0)),"",VLOOKUP(H377,KATEGORIE!$C$13:$E$50006,MATCH(KATEGORIE!$E$12,KATEGORIE!$C$12:$E$12,0),0))</f>
        <v>S1</v>
      </c>
      <c r="J377" s="35" t="n">
        <f aca="false">IF(I377="","",COUNTIF($I$8:I377,I377))</f>
        <v>51</v>
      </c>
      <c r="K377" s="35" t="n">
        <f aca="false">COUNT(V377:AY377)</f>
        <v>1</v>
      </c>
      <c r="L377" s="37" t="n">
        <f aca="false">IF(ISERROR(LARGE(V377:Z377,1)),0,LARGE(V377:Z377,1))+IF(ISERROR(LARGE(V377:Z377,2)),0,LARGE(V377:Z377,2))+IF(ISERROR(LARGE(V377:Z377,3)),0,LARGE(V377:Z377,3))+IF(ISERROR(LARGE(V377:Z377,4)),0,LARGE(V377:Z377,4))</f>
        <v>0</v>
      </c>
      <c r="M377" s="38" t="n">
        <f aca="false">IF(ISERROR(LARGE(AA377:AI377,1)),0,LARGE(AA377:AI377,1))+IF(ISERROR(LARGE(AA377:AI377,2)),0,LARGE(AA377:AI377,2))+IF(ISERROR(LARGE(AA377:AI377,3)),0,LARGE(AA377:AI377,3))+IF(ISERROR(LARGE(AA377:AI377,4)),0,LARGE(AA377:AI377,4))</f>
        <v>0</v>
      </c>
      <c r="N377" s="39" t="n">
        <f aca="false">IF(ISERROR(LARGE(AJ377:AR377,1)),0,LARGE(AJ377:AR377,1))+IF(ISERROR(LARGE(AJ377:AR377,2)),0,LARGE(AJ377:AR377,2))+IF(ISERROR(LARGE(AJ377:AR377,3)),0,LARGE(AJ377:AR377,3))+IF(ISERROR(LARGE(AJ377:AR377,4)),0,LARGE(AJ377:AR377,4))</f>
        <v>14</v>
      </c>
      <c r="O377" s="40" t="n">
        <f aca="false">IF(ISERROR(LARGE(AS377:AY377,1)),0,LARGE(AS377:AY377,1))+IF(ISERROR(LARGE(AS377:AY377,2)),0,LARGE(AS377:AY377,2))+IF(ISERROR(LARGE(AS377:AY377,3)),0,LARGE(AS377:AY377,3))+IF(ISERROR(LARGE(AS377:AY377,4)),0,LARGE(AS377:AY377,4))</f>
        <v>0</v>
      </c>
      <c r="P377" s="41" t="n">
        <f aca="false">IF(ISERROR(LARGE(V377:AY377,1)),0,LARGE(V377:AY377,1))+IF(ISERROR(LARGE(V377:AY377,2)),0,LARGE(V377:AY377,2))+IF(ISERROR(LARGE(V377:AY377,3)),0,LARGE(V377:AY377,3))+IF(ISERROR(LARGE(V377:AY377,4)),0,LARGE(V377:AY377,4))+IF(ISERROR(LARGE(V377:AY377,5)),0,LARGE(V377:AY377,5))+IF(ISERROR(LARGE(V377:AY377,6)),0,LARGE(V377:AY377,6))+IF(ISERROR(LARGE(V377:AY377,7)),0,LARGE(V377:AY377,7))+IF(ISERROR(LARGE(V377:AY377,8)),0,LARGE(V377:AY377,8))+IF(ISERROR(LARGE(V377:AY377,9)),0,LARGE(V377:AY377,9))+IF(ISERROR(LARGE(V377:AY377,10)),0,LARGE(V377:AY377,10))+IF(ISERROR(LARGE(V377:AY377,11)),0,LARGE(V377:AY377,11))+IF(ISERROR(LARGE(V377:AY377,12)),0,LARGE(V377:AY377,12))</f>
        <v>14</v>
      </c>
      <c r="Q377" s="42" t="n">
        <f aca="false">COUNT(V377:AY377)</f>
        <v>1</v>
      </c>
      <c r="R377" s="42" t="n">
        <f aca="false">IF(ISERROR(LARGE(V377:Z377,5)),0,LARGE(V377:Z377,5))</f>
        <v>0</v>
      </c>
      <c r="S377" s="42" t="n">
        <f aca="false">IF(ISERROR(LARGE(AA377:AI377,5)),0,LARGE(AA377:AI377,5))</f>
        <v>0</v>
      </c>
      <c r="T377" s="42" t="n">
        <f aca="false">IF(ISERROR(LARGE(AJ377:AR377,5)),0,LARGE(AJ377:AR377,5))</f>
        <v>0</v>
      </c>
      <c r="U377" s="42" t="n">
        <f aca="false">IF(ISERROR(LARGE(AS377:AY377,5)),0,LARGE(AS377:AY377,5))</f>
        <v>0</v>
      </c>
      <c r="V377" s="8"/>
      <c r="W377" s="8"/>
      <c r="X377" s="8"/>
      <c r="Y377" s="8"/>
      <c r="Z377" s="8"/>
      <c r="AA377" s="9"/>
      <c r="AB377" s="9"/>
      <c r="AC377" s="9"/>
      <c r="AD377" s="9"/>
      <c r="AE377" s="9"/>
      <c r="AF377" s="9"/>
      <c r="AG377" s="9"/>
      <c r="AH377" s="9"/>
      <c r="AI377" s="9"/>
      <c r="AJ377" s="10" t="n">
        <v>14</v>
      </c>
      <c r="AK377" s="10"/>
      <c r="AL377" s="10"/>
      <c r="AM377" s="10"/>
      <c r="AN377" s="10"/>
      <c r="AO377" s="10"/>
      <c r="AP377" s="10"/>
      <c r="AQ377" s="10"/>
      <c r="AR377" s="10"/>
      <c r="AS377" s="43"/>
      <c r="AT377" s="43"/>
      <c r="AU377" s="43"/>
      <c r="AV377" s="43"/>
      <c r="AW377" s="43"/>
      <c r="AX377" s="43"/>
      <c r="AY377" s="43"/>
    </row>
    <row r="378" customFormat="false" ht="13.5" hidden="false" customHeight="true" outlineLevel="0" collapsed="false">
      <c r="A378" s="35" t="str">
        <f aca="false">IF(B378="","",IF(B378&gt;1,"UWAGA JUŻ BYŁ",""))</f>
        <v/>
      </c>
      <c r="B378" s="35" t="n">
        <f aca="false">IF(C378="","",COUNTIF($C$8:$C$49707,C378))</f>
        <v>1</v>
      </c>
      <c r="C378" s="35" t="str">
        <f aca="false">CONCATENATE(E378,F378,H378,G378)</f>
        <v>ZięterskiRobert1977</v>
      </c>
      <c r="D378" s="35" t="n">
        <f aca="false">IF(E378="","",COUNTA($E$8:E378))</f>
        <v>371</v>
      </c>
      <c r="E378" s="36" t="s">
        <v>770</v>
      </c>
      <c r="F378" s="35" t="s">
        <v>58</v>
      </c>
      <c r="G378" s="36"/>
      <c r="H378" s="36" t="n">
        <v>1977</v>
      </c>
      <c r="I378" s="35" t="str">
        <f aca="false">IF(ISERROR(VLOOKUP(H378,KATEGORIE!$C$13:$E$50006,MATCH(KATEGORIE!$E$12,KATEGORIE!$C$12:$E$12,0),0)),"",VLOOKUP(H378,KATEGORIE!$C$13:$E$50006,MATCH(KATEGORIE!$E$12,KATEGORIE!$C$12:$E$12,0),0))</f>
        <v>M</v>
      </c>
      <c r="J378" s="35" t="n">
        <f aca="false">IF(I378="","",COUNTIF($I$8:I378,I378))</f>
        <v>49</v>
      </c>
      <c r="K378" s="35" t="n">
        <f aca="false">COUNT(V378:AY378)</f>
        <v>2</v>
      </c>
      <c r="L378" s="37" t="n">
        <f aca="false">IF(ISERROR(LARGE(V378:Z378,1)),0,LARGE(V378:Z378,1))+IF(ISERROR(LARGE(V378:Z378,2)),0,LARGE(V378:Z378,2))+IF(ISERROR(LARGE(V378:Z378,3)),0,LARGE(V378:Z378,3))+IF(ISERROR(LARGE(V378:Z378,4)),0,LARGE(V378:Z378,4))</f>
        <v>0</v>
      </c>
      <c r="M378" s="38" t="n">
        <f aca="false">IF(ISERROR(LARGE(AA378:AI378,1)),0,LARGE(AA378:AI378,1))+IF(ISERROR(LARGE(AA378:AI378,2)),0,LARGE(AA378:AI378,2))+IF(ISERROR(LARGE(AA378:AI378,3)),0,LARGE(AA378:AI378,3))+IF(ISERROR(LARGE(AA378:AI378,4)),0,LARGE(AA378:AI378,4))</f>
        <v>7</v>
      </c>
      <c r="N378" s="39" t="n">
        <f aca="false">IF(ISERROR(LARGE(AJ378:AR378,1)),0,LARGE(AJ378:AR378,1))+IF(ISERROR(LARGE(AJ378:AR378,2)),0,LARGE(AJ378:AR378,2))+IF(ISERROR(LARGE(AJ378:AR378,3)),0,LARGE(AJ378:AR378,3))+IF(ISERROR(LARGE(AJ378:AR378,4)),0,LARGE(AJ378:AR378,4))</f>
        <v>7</v>
      </c>
      <c r="O378" s="40" t="n">
        <f aca="false">IF(ISERROR(LARGE(AS378:AY378,1)),0,LARGE(AS378:AY378,1))+IF(ISERROR(LARGE(AS378:AY378,2)),0,LARGE(AS378:AY378,2))+IF(ISERROR(LARGE(AS378:AY378,3)),0,LARGE(AS378:AY378,3))+IF(ISERROR(LARGE(AS378:AY378,4)),0,LARGE(AS378:AY378,4))</f>
        <v>0</v>
      </c>
      <c r="P378" s="41" t="n">
        <f aca="false">IF(ISERROR(LARGE(V378:AY378,1)),0,LARGE(V378:AY378,1))+IF(ISERROR(LARGE(V378:AY378,2)),0,LARGE(V378:AY378,2))+IF(ISERROR(LARGE(V378:AY378,3)),0,LARGE(V378:AY378,3))+IF(ISERROR(LARGE(V378:AY378,4)),0,LARGE(V378:AY378,4))+IF(ISERROR(LARGE(V378:AY378,5)),0,LARGE(V378:AY378,5))+IF(ISERROR(LARGE(V378:AY378,6)),0,LARGE(V378:AY378,6))+IF(ISERROR(LARGE(V378:AY378,7)),0,LARGE(V378:AY378,7))+IF(ISERROR(LARGE(V378:AY378,8)),0,LARGE(V378:AY378,8))+IF(ISERROR(LARGE(V378:AY378,9)),0,LARGE(V378:AY378,9))+IF(ISERROR(LARGE(V378:AY378,10)),0,LARGE(V378:AY378,10))+IF(ISERROR(LARGE(V378:AY378,11)),0,LARGE(V378:AY378,11))+IF(ISERROR(LARGE(V378:AY378,12)),0,LARGE(V378:AY378,12))</f>
        <v>14</v>
      </c>
      <c r="Q378" s="42" t="n">
        <f aca="false">COUNT(V378:AY378)</f>
        <v>2</v>
      </c>
      <c r="R378" s="42" t="n">
        <f aca="false">IF(ISERROR(LARGE(V378:Z378,5)),0,LARGE(V378:Z378,5))</f>
        <v>0</v>
      </c>
      <c r="S378" s="42" t="n">
        <f aca="false">IF(ISERROR(LARGE(AA378:AI378,5)),0,LARGE(AA378:AI378,5))</f>
        <v>0</v>
      </c>
      <c r="T378" s="42" t="n">
        <f aca="false">IF(ISERROR(LARGE(AJ378:AR378,5)),0,LARGE(AJ378:AR378,5))</f>
        <v>0</v>
      </c>
      <c r="U378" s="42" t="n">
        <f aca="false">IF(ISERROR(LARGE(AS378:AY378,5)),0,LARGE(AS378:AY378,5))</f>
        <v>0</v>
      </c>
      <c r="V378" s="8"/>
      <c r="W378" s="8"/>
      <c r="X378" s="8"/>
      <c r="Y378" s="8"/>
      <c r="Z378" s="8"/>
      <c r="AA378" s="9"/>
      <c r="AB378" s="9"/>
      <c r="AC378" s="9"/>
      <c r="AD378" s="9"/>
      <c r="AE378" s="9" t="n">
        <v>7</v>
      </c>
      <c r="AF378" s="9"/>
      <c r="AG378" s="9"/>
      <c r="AH378" s="9"/>
      <c r="AI378" s="9"/>
      <c r="AJ378" s="10"/>
      <c r="AK378" s="10" t="n">
        <v>7</v>
      </c>
      <c r="AL378" s="10"/>
      <c r="AM378" s="10"/>
      <c r="AN378" s="10"/>
      <c r="AO378" s="10"/>
      <c r="AP378" s="10"/>
      <c r="AQ378" s="10"/>
      <c r="AR378" s="10"/>
      <c r="AS378" s="43"/>
      <c r="AT378" s="43"/>
      <c r="AU378" s="43"/>
      <c r="AV378" s="43"/>
      <c r="AW378" s="43"/>
      <c r="AX378" s="43"/>
      <c r="AY378" s="43"/>
    </row>
    <row r="379" customFormat="false" ht="13.5" hidden="false" customHeight="true" outlineLevel="0" collapsed="false">
      <c r="A379" s="35" t="str">
        <f aca="false">IF(B379="","",IF(B379&gt;1,"UWAGA JUŻ BYŁ",""))</f>
        <v/>
      </c>
      <c r="B379" s="35" t="n">
        <f aca="false">IF(C379="","",COUNTIF($C$8:$C$49707,C379))</f>
        <v>1</v>
      </c>
      <c r="C379" s="35" t="str">
        <f aca="false">CONCATENATE(E379,F379,H379,G379)</f>
        <v>MYSZCZYSZYNŁukaszANTRACYT</v>
      </c>
      <c r="D379" s="35" t="n">
        <f aca="false">IF(E379="","",COUNTA($E$8:E379))</f>
        <v>372</v>
      </c>
      <c r="E379" s="36" t="s">
        <v>771</v>
      </c>
      <c r="F379" s="35" t="s">
        <v>225</v>
      </c>
      <c r="G379" s="36" t="s">
        <v>772</v>
      </c>
      <c r="H379" s="36"/>
      <c r="I379" s="35" t="str">
        <f aca="false">IF(ISERROR(VLOOKUP(H379,KATEGORIE!$C$13:$E$50006,MATCH(KATEGORIE!$E$12,KATEGORIE!$C$12:$E$12,0),0)),"",VLOOKUP(H379,KATEGORIE!$C$13:$E$50006,MATCH(KATEGORIE!$E$12,KATEGORIE!$C$12:$E$12,0),0))</f>
        <v/>
      </c>
      <c r="J379" s="35" t="str">
        <f aca="false">IF(I379="","",COUNTIF($I$8:I379,I379))</f>
        <v/>
      </c>
      <c r="K379" s="35" t="n">
        <f aca="false">COUNT(V379:AY379)</f>
        <v>1</v>
      </c>
      <c r="L379" s="37" t="n">
        <f aca="false">IF(ISERROR(LARGE(V379:Z379,1)),0,LARGE(V379:Z379,1))+IF(ISERROR(LARGE(V379:Z379,2)),0,LARGE(V379:Z379,2))+IF(ISERROR(LARGE(V379:Z379,3)),0,LARGE(V379:Z379,3))+IF(ISERROR(LARGE(V379:Z379,4)),0,LARGE(V379:Z379,4))</f>
        <v>0</v>
      </c>
      <c r="M379" s="38" t="n">
        <f aca="false">IF(ISERROR(LARGE(AA379:AI379,1)),0,LARGE(AA379:AI379,1))+IF(ISERROR(LARGE(AA379:AI379,2)),0,LARGE(AA379:AI379,2))+IF(ISERROR(LARGE(AA379:AI379,3)),0,LARGE(AA379:AI379,3))+IF(ISERROR(LARGE(AA379:AI379,4)),0,LARGE(AA379:AI379,4))</f>
        <v>0</v>
      </c>
      <c r="N379" s="39" t="n">
        <f aca="false">IF(ISERROR(LARGE(AJ379:AR379,1)),0,LARGE(AJ379:AR379,1))+IF(ISERROR(LARGE(AJ379:AR379,2)),0,LARGE(AJ379:AR379,2))+IF(ISERROR(LARGE(AJ379:AR379,3)),0,LARGE(AJ379:AR379,3))+IF(ISERROR(LARGE(AJ379:AR379,4)),0,LARGE(AJ379:AR379,4))</f>
        <v>14</v>
      </c>
      <c r="O379" s="40" t="n">
        <f aca="false">IF(ISERROR(LARGE(AS379:AY379,1)),0,LARGE(AS379:AY379,1))+IF(ISERROR(LARGE(AS379:AY379,2)),0,LARGE(AS379:AY379,2))+IF(ISERROR(LARGE(AS379:AY379,3)),0,LARGE(AS379:AY379,3))+IF(ISERROR(LARGE(AS379:AY379,4)),0,LARGE(AS379:AY379,4))</f>
        <v>0</v>
      </c>
      <c r="P379" s="41" t="n">
        <f aca="false">IF(ISERROR(LARGE(V379:AY379,1)),0,LARGE(V379:AY379,1))+IF(ISERROR(LARGE(V379:AY379,2)),0,LARGE(V379:AY379,2))+IF(ISERROR(LARGE(V379:AY379,3)),0,LARGE(V379:AY379,3))+IF(ISERROR(LARGE(V379:AY379,4)),0,LARGE(V379:AY379,4))+IF(ISERROR(LARGE(V379:AY379,5)),0,LARGE(V379:AY379,5))+IF(ISERROR(LARGE(V379:AY379,6)),0,LARGE(V379:AY379,6))+IF(ISERROR(LARGE(V379:AY379,7)),0,LARGE(V379:AY379,7))+IF(ISERROR(LARGE(V379:AY379,8)),0,LARGE(V379:AY379,8))+IF(ISERROR(LARGE(V379:AY379,9)),0,LARGE(V379:AY379,9))+IF(ISERROR(LARGE(V379:AY379,10)),0,LARGE(V379:AY379,10))+IF(ISERROR(LARGE(V379:AY379,11)),0,LARGE(V379:AY379,11))+IF(ISERROR(LARGE(V379:AY379,12)),0,LARGE(V379:AY379,12))</f>
        <v>14</v>
      </c>
      <c r="Q379" s="42" t="n">
        <f aca="false">COUNT(V379:AY379)</f>
        <v>1</v>
      </c>
      <c r="R379" s="42" t="n">
        <f aca="false">IF(ISERROR(LARGE(V379:Z379,5)),0,LARGE(V379:Z379,5))</f>
        <v>0</v>
      </c>
      <c r="S379" s="42" t="n">
        <f aca="false">IF(ISERROR(LARGE(AA379:AI379,5)),0,LARGE(AA379:AI379,5))</f>
        <v>0</v>
      </c>
      <c r="T379" s="42" t="n">
        <f aca="false">IF(ISERROR(LARGE(AJ379:AR379,5)),0,LARGE(AJ379:AR379,5))</f>
        <v>0</v>
      </c>
      <c r="U379" s="42" t="n">
        <f aca="false">IF(ISERROR(LARGE(AS379:AY379,5)),0,LARGE(AS379:AY379,5))</f>
        <v>0</v>
      </c>
      <c r="V379" s="8"/>
      <c r="W379" s="8"/>
      <c r="X379" s="8"/>
      <c r="Y379" s="8"/>
      <c r="Z379" s="8"/>
      <c r="AA379" s="9"/>
      <c r="AB379" s="9"/>
      <c r="AC379" s="9"/>
      <c r="AD379" s="9"/>
      <c r="AE379" s="9"/>
      <c r="AF379" s="9"/>
      <c r="AG379" s="9"/>
      <c r="AH379" s="9"/>
      <c r="AI379" s="9"/>
      <c r="AJ379" s="10"/>
      <c r="AK379" s="10"/>
      <c r="AL379" s="10" t="n">
        <v>14</v>
      </c>
      <c r="AM379" s="10"/>
      <c r="AN379" s="10"/>
      <c r="AO379" s="10"/>
      <c r="AP379" s="10"/>
      <c r="AQ379" s="10"/>
      <c r="AR379" s="10"/>
      <c r="AS379" s="43"/>
      <c r="AT379" s="43"/>
      <c r="AU379" s="43"/>
      <c r="AV379" s="43"/>
      <c r="AW379" s="43"/>
      <c r="AX379" s="43"/>
      <c r="AY379" s="43"/>
    </row>
    <row r="380" customFormat="false" ht="13.5" hidden="false" customHeight="true" outlineLevel="0" collapsed="false">
      <c r="A380" s="35" t="str">
        <f aca="false">IF(B380="","",IF(B380&gt;1,"UWAGA JUŻ BYŁ",""))</f>
        <v/>
      </c>
      <c r="B380" s="35" t="n">
        <f aca="false">IF(C380="","",COUNTIF($C$8:$C$49707,C380))</f>
        <v>1</v>
      </c>
      <c r="C380" s="35" t="str">
        <f aca="false">CONCATENATE(E380,F380,H380,G380)</f>
        <v>DYBKARafał1971PTG SOKÓŁ-SWIAT PRACY TARNÓW</v>
      </c>
      <c r="D380" s="35" t="n">
        <f aca="false">IF(E380="","",COUNTA($E$8:E380))</f>
        <v>373</v>
      </c>
      <c r="E380" s="36" t="s">
        <v>773</v>
      </c>
      <c r="F380" s="35" t="s">
        <v>67</v>
      </c>
      <c r="G380" s="36" t="s">
        <v>774</v>
      </c>
      <c r="H380" s="36" t="n">
        <v>1971</v>
      </c>
      <c r="I380" s="35" t="str">
        <f aca="false">IF(ISERROR(VLOOKUP(H380,KATEGORIE!$C$13:$E$50006,MATCH(KATEGORIE!$E$12,KATEGORIE!$C$12:$E$12,0),0)),"",VLOOKUP(H380,KATEGORIE!$C$13:$E$50006,MATCH(KATEGORIE!$E$12,KATEGORIE!$C$12:$E$12,0),0))</f>
        <v>M</v>
      </c>
      <c r="J380" s="35" t="n">
        <f aca="false">IF(I380="","",COUNTIF($I$8:I380,I380))</f>
        <v>50</v>
      </c>
      <c r="K380" s="35" t="n">
        <f aca="false">COUNT(V380:AY380)</f>
        <v>1</v>
      </c>
      <c r="L380" s="37" t="n">
        <f aca="false">IF(ISERROR(LARGE(V380:Z380,1)),0,LARGE(V380:Z380,1))+IF(ISERROR(LARGE(V380:Z380,2)),0,LARGE(V380:Z380,2))+IF(ISERROR(LARGE(V380:Z380,3)),0,LARGE(V380:Z380,3))+IF(ISERROR(LARGE(V380:Z380,4)),0,LARGE(V380:Z380,4))</f>
        <v>0</v>
      </c>
      <c r="M380" s="38" t="n">
        <f aca="false">IF(ISERROR(LARGE(AA380:AI380,1)),0,LARGE(AA380:AI380,1))+IF(ISERROR(LARGE(AA380:AI380,2)),0,LARGE(AA380:AI380,2))+IF(ISERROR(LARGE(AA380:AI380,3)),0,LARGE(AA380:AI380,3))+IF(ISERROR(LARGE(AA380:AI380,4)),0,LARGE(AA380:AI380,4))</f>
        <v>0</v>
      </c>
      <c r="N380" s="39" t="n">
        <f aca="false">IF(ISERROR(LARGE(AJ380:AR380,1)),0,LARGE(AJ380:AR380,1))+IF(ISERROR(LARGE(AJ380:AR380,2)),0,LARGE(AJ380:AR380,2))+IF(ISERROR(LARGE(AJ380:AR380,3)),0,LARGE(AJ380:AR380,3))+IF(ISERROR(LARGE(AJ380:AR380,4)),0,LARGE(AJ380:AR380,4))</f>
        <v>14</v>
      </c>
      <c r="O380" s="40" t="n">
        <f aca="false">IF(ISERROR(LARGE(AS380:AY380,1)),0,LARGE(AS380:AY380,1))+IF(ISERROR(LARGE(AS380:AY380,2)),0,LARGE(AS380:AY380,2))+IF(ISERROR(LARGE(AS380:AY380,3)),0,LARGE(AS380:AY380,3))+IF(ISERROR(LARGE(AS380:AY380,4)),0,LARGE(AS380:AY380,4))</f>
        <v>0</v>
      </c>
      <c r="P380" s="41" t="n">
        <f aca="false">IF(ISERROR(LARGE(V380:AY380,1)),0,LARGE(V380:AY380,1))+IF(ISERROR(LARGE(V380:AY380,2)),0,LARGE(V380:AY380,2))+IF(ISERROR(LARGE(V380:AY380,3)),0,LARGE(V380:AY380,3))+IF(ISERROR(LARGE(V380:AY380,4)),0,LARGE(V380:AY380,4))+IF(ISERROR(LARGE(V380:AY380,5)),0,LARGE(V380:AY380,5))+IF(ISERROR(LARGE(V380:AY380,6)),0,LARGE(V380:AY380,6))+IF(ISERROR(LARGE(V380:AY380,7)),0,LARGE(V380:AY380,7))+IF(ISERROR(LARGE(V380:AY380,8)),0,LARGE(V380:AY380,8))+IF(ISERROR(LARGE(V380:AY380,9)),0,LARGE(V380:AY380,9))+IF(ISERROR(LARGE(V380:AY380,10)),0,LARGE(V380:AY380,10))+IF(ISERROR(LARGE(V380:AY380,11)),0,LARGE(V380:AY380,11))+IF(ISERROR(LARGE(V380:AY380,12)),0,LARGE(V380:AY380,12))</f>
        <v>14</v>
      </c>
      <c r="Q380" s="42" t="n">
        <f aca="false">COUNT(V380:AY380)</f>
        <v>1</v>
      </c>
      <c r="R380" s="42" t="n">
        <f aca="false">IF(ISERROR(LARGE(V380:Z380,5)),0,LARGE(V380:Z380,5))</f>
        <v>0</v>
      </c>
      <c r="S380" s="42" t="n">
        <f aca="false">IF(ISERROR(LARGE(AA380:AI380,5)),0,LARGE(AA380:AI380,5))</f>
        <v>0</v>
      </c>
      <c r="T380" s="42" t="n">
        <f aca="false">IF(ISERROR(LARGE(AJ380:AR380,5)),0,LARGE(AJ380:AR380,5))</f>
        <v>0</v>
      </c>
      <c r="U380" s="42" t="n">
        <f aca="false">IF(ISERROR(LARGE(AS380:AY380,5)),0,LARGE(AS380:AY380,5))</f>
        <v>0</v>
      </c>
      <c r="V380" s="8"/>
      <c r="W380" s="8"/>
      <c r="X380" s="8"/>
      <c r="Y380" s="8"/>
      <c r="Z380" s="8"/>
      <c r="AA380" s="9"/>
      <c r="AB380" s="9"/>
      <c r="AC380" s="9"/>
      <c r="AD380" s="9"/>
      <c r="AE380" s="9"/>
      <c r="AF380" s="9"/>
      <c r="AG380" s="9"/>
      <c r="AH380" s="9"/>
      <c r="AI380" s="9"/>
      <c r="AJ380" s="10"/>
      <c r="AK380" s="10"/>
      <c r="AL380" s="10"/>
      <c r="AM380" s="10"/>
      <c r="AN380" s="10" t="n">
        <v>14</v>
      </c>
      <c r="AO380" s="10"/>
      <c r="AP380" s="10"/>
      <c r="AQ380" s="10"/>
      <c r="AR380" s="10"/>
      <c r="AS380" s="43"/>
      <c r="AT380" s="43"/>
      <c r="AU380" s="43"/>
      <c r="AV380" s="43"/>
      <c r="AW380" s="43"/>
      <c r="AX380" s="43"/>
      <c r="AY380" s="43"/>
    </row>
    <row r="381" customFormat="false" ht="13.5" hidden="false" customHeight="true" outlineLevel="0" collapsed="false">
      <c r="A381" s="35" t="str">
        <f aca="false">IF(B381="","",IF(B381&gt;1,"UWAGA JUŻ BYŁ",""))</f>
        <v/>
      </c>
      <c r="B381" s="35" t="n">
        <f aca="false">IF(C381="","",COUNTIF($C$8:$C$49707,C381))</f>
        <v>1</v>
      </c>
      <c r="C381" s="35" t="str">
        <f aca="false">CONCATENATE(E381,F381,H381,G381)</f>
        <v>KONOPKASławek1973FUNDACJA NA RATUNEK</v>
      </c>
      <c r="D381" s="35" t="n">
        <f aca="false">IF(E381="","",COUNTA($E$8:E381))</f>
        <v>374</v>
      </c>
      <c r="E381" s="36" t="s">
        <v>775</v>
      </c>
      <c r="F381" s="35" t="s">
        <v>335</v>
      </c>
      <c r="G381" s="36" t="s">
        <v>474</v>
      </c>
      <c r="H381" s="36" t="n">
        <v>1973</v>
      </c>
      <c r="I381" s="35" t="str">
        <f aca="false">IF(ISERROR(VLOOKUP(H381,KATEGORIE!$C$13:$E$50006,MATCH(KATEGORIE!$E$12,KATEGORIE!$C$12:$E$12,0),0)),"",VLOOKUP(H381,KATEGORIE!$C$13:$E$50006,MATCH(KATEGORIE!$E$12,KATEGORIE!$C$12:$E$12,0),0))</f>
        <v>M</v>
      </c>
      <c r="J381" s="35" t="n">
        <f aca="false">IF(I381="","",COUNTIF($I$8:I381,I381))</f>
        <v>51</v>
      </c>
      <c r="K381" s="35" t="n">
        <f aca="false">COUNT(V381:AY381)</f>
        <v>1</v>
      </c>
      <c r="L381" s="37" t="n">
        <f aca="false">IF(ISERROR(LARGE(V381:Z381,1)),0,LARGE(V381:Z381,1))+IF(ISERROR(LARGE(V381:Z381,2)),0,LARGE(V381:Z381,2))+IF(ISERROR(LARGE(V381:Z381,3)),0,LARGE(V381:Z381,3))+IF(ISERROR(LARGE(V381:Z381,4)),0,LARGE(V381:Z381,4))</f>
        <v>0</v>
      </c>
      <c r="M381" s="38" t="n">
        <f aca="false">IF(ISERROR(LARGE(AA381:AI381,1)),0,LARGE(AA381:AI381,1))+IF(ISERROR(LARGE(AA381:AI381,2)),0,LARGE(AA381:AI381,2))+IF(ISERROR(LARGE(AA381:AI381,3)),0,LARGE(AA381:AI381,3))+IF(ISERROR(LARGE(AA381:AI381,4)),0,LARGE(AA381:AI381,4))</f>
        <v>0</v>
      </c>
      <c r="N381" s="39" t="n">
        <f aca="false">IF(ISERROR(LARGE(AJ381:AR381,1)),0,LARGE(AJ381:AR381,1))+IF(ISERROR(LARGE(AJ381:AR381,2)),0,LARGE(AJ381:AR381,2))+IF(ISERROR(LARGE(AJ381:AR381,3)),0,LARGE(AJ381:AR381,3))+IF(ISERROR(LARGE(AJ381:AR381,4)),0,LARGE(AJ381:AR381,4))</f>
        <v>0</v>
      </c>
      <c r="O381" s="40" t="n">
        <f aca="false">IF(ISERROR(LARGE(AS381:AY381,1)),0,LARGE(AS381:AY381,1))+IF(ISERROR(LARGE(AS381:AY381,2)),0,LARGE(AS381:AY381,2))+IF(ISERROR(LARGE(AS381:AY381,3)),0,LARGE(AS381:AY381,3))+IF(ISERROR(LARGE(AS381:AY381,4)),0,LARGE(AS381:AY381,4))</f>
        <v>14</v>
      </c>
      <c r="P381" s="41" t="n">
        <f aca="false">IF(ISERROR(LARGE(V381:AY381,1)),0,LARGE(V381:AY381,1))+IF(ISERROR(LARGE(V381:AY381,2)),0,LARGE(V381:AY381,2))+IF(ISERROR(LARGE(V381:AY381,3)),0,LARGE(V381:AY381,3))+IF(ISERROR(LARGE(V381:AY381,4)),0,LARGE(V381:AY381,4))+IF(ISERROR(LARGE(V381:AY381,5)),0,LARGE(V381:AY381,5))+IF(ISERROR(LARGE(V381:AY381,6)),0,LARGE(V381:AY381,6))+IF(ISERROR(LARGE(V381:AY381,7)),0,LARGE(V381:AY381,7))+IF(ISERROR(LARGE(V381:AY381,8)),0,LARGE(V381:AY381,8))+IF(ISERROR(LARGE(V381:AY381,9)),0,LARGE(V381:AY381,9))+IF(ISERROR(LARGE(V381:AY381,10)),0,LARGE(V381:AY381,10))+IF(ISERROR(LARGE(V381:AY381,11)),0,LARGE(V381:AY381,11))+IF(ISERROR(LARGE(V381:AY381,12)),0,LARGE(V381:AY381,12))</f>
        <v>14</v>
      </c>
      <c r="Q381" s="42" t="n">
        <f aca="false">COUNT(V381:AY381)</f>
        <v>1</v>
      </c>
      <c r="R381" s="42" t="n">
        <f aca="false">IF(ISERROR(LARGE(V381:Z381,5)),0,LARGE(V381:Z381,5))</f>
        <v>0</v>
      </c>
      <c r="S381" s="42" t="n">
        <f aca="false">IF(ISERROR(LARGE(AA381:AI381,5)),0,LARGE(AA381:AI381,5))</f>
        <v>0</v>
      </c>
      <c r="T381" s="42" t="n">
        <f aca="false">IF(ISERROR(LARGE(AJ381:AR381,5)),0,LARGE(AJ381:AR381,5))</f>
        <v>0</v>
      </c>
      <c r="U381" s="42" t="n">
        <f aca="false">IF(ISERROR(LARGE(AS381:AY381,5)),0,LARGE(AS381:AY381,5))</f>
        <v>0</v>
      </c>
      <c r="V381" s="8"/>
      <c r="W381" s="8"/>
      <c r="X381" s="8"/>
      <c r="Y381" s="8"/>
      <c r="Z381" s="8"/>
      <c r="AA381" s="9"/>
      <c r="AB381" s="9"/>
      <c r="AC381" s="9"/>
      <c r="AD381" s="9"/>
      <c r="AE381" s="9"/>
      <c r="AF381" s="9"/>
      <c r="AG381" s="9"/>
      <c r="AH381" s="9"/>
      <c r="AI381" s="9"/>
      <c r="AJ381" s="10"/>
      <c r="AK381" s="10"/>
      <c r="AL381" s="10"/>
      <c r="AM381" s="10"/>
      <c r="AN381" s="10"/>
      <c r="AO381" s="10"/>
      <c r="AP381" s="10"/>
      <c r="AQ381" s="10"/>
      <c r="AR381" s="10"/>
      <c r="AS381" s="43" t="n">
        <v>14</v>
      </c>
      <c r="AT381" s="43"/>
      <c r="AU381" s="43"/>
      <c r="AV381" s="43"/>
      <c r="AW381" s="43"/>
      <c r="AX381" s="43"/>
      <c r="AY381" s="43"/>
    </row>
    <row r="382" customFormat="false" ht="13.5" hidden="false" customHeight="true" outlineLevel="0" collapsed="false">
      <c r="A382" s="35" t="str">
        <f aca="false">IF(B382="","",IF(B382&gt;1,"UWAGA JUŻ BYŁ",""))</f>
        <v/>
      </c>
      <c r="B382" s="35" t="n">
        <f aca="false">IF(C382="","",COUNTIF($C$8:$C$49707,C382))</f>
        <v>1</v>
      </c>
      <c r="C382" s="35" t="str">
        <f aca="false">CONCATENATE(E382,F382,H382,G382)</f>
        <v>KOZIEŁGrzegorzSILESIA RUNNERS CLUB</v>
      </c>
      <c r="D382" s="35" t="n">
        <f aca="false">IF(E382="","",COUNTA($E$8:E382))</f>
        <v>375</v>
      </c>
      <c r="E382" s="36" t="s">
        <v>776</v>
      </c>
      <c r="F382" s="35" t="s">
        <v>70</v>
      </c>
      <c r="G382" s="36" t="s">
        <v>777</v>
      </c>
      <c r="H382" s="36"/>
      <c r="I382" s="35" t="str">
        <f aca="false">IF(ISERROR(VLOOKUP(H382,KATEGORIE!$C$13:$E$50006,MATCH(KATEGORIE!$E$12,KATEGORIE!$C$12:$E$12,0),0)),"",VLOOKUP(H382,KATEGORIE!$C$13:$E$50006,MATCH(KATEGORIE!$E$12,KATEGORIE!$C$12:$E$12,0),0))</f>
        <v/>
      </c>
      <c r="J382" s="35" t="str">
        <f aca="false">IF(I382="","",COUNTIF($I$8:I382,I382))</f>
        <v/>
      </c>
      <c r="K382" s="35" t="n">
        <f aca="false">COUNT(V382:AY382)</f>
        <v>1</v>
      </c>
      <c r="L382" s="37" t="n">
        <f aca="false">IF(ISERROR(LARGE(V382:Z382,1)),0,LARGE(V382:Z382,1))+IF(ISERROR(LARGE(V382:Z382,2)),0,LARGE(V382:Z382,2))+IF(ISERROR(LARGE(V382:Z382,3)),0,LARGE(V382:Z382,3))+IF(ISERROR(LARGE(V382:Z382,4)),0,LARGE(V382:Z382,4))</f>
        <v>0</v>
      </c>
      <c r="M382" s="38" t="n">
        <f aca="false">IF(ISERROR(LARGE(AA382:AI382,1)),0,LARGE(AA382:AI382,1))+IF(ISERROR(LARGE(AA382:AI382,2)),0,LARGE(AA382:AI382,2))+IF(ISERROR(LARGE(AA382:AI382,3)),0,LARGE(AA382:AI382,3))+IF(ISERROR(LARGE(AA382:AI382,4)),0,LARGE(AA382:AI382,4))</f>
        <v>0</v>
      </c>
      <c r="N382" s="39" t="n">
        <f aca="false">IF(ISERROR(LARGE(AJ382:AR382,1)),0,LARGE(AJ382:AR382,1))+IF(ISERROR(LARGE(AJ382:AR382,2)),0,LARGE(AJ382:AR382,2))+IF(ISERROR(LARGE(AJ382:AR382,3)),0,LARGE(AJ382:AR382,3))+IF(ISERROR(LARGE(AJ382:AR382,4)),0,LARGE(AJ382:AR382,4))</f>
        <v>14</v>
      </c>
      <c r="O382" s="40" t="n">
        <f aca="false">IF(ISERROR(LARGE(AT382:AY382,1)),0,LARGE(AT382:AY382,1))+IF(ISERROR(LARGE(AT382:AY382,2)),0,LARGE(AT382:AY382,2))+IF(ISERROR(LARGE(AT382:AY382,3)),0,LARGE(AT382:AY382,3))+IF(ISERROR(LARGE(AT382:AY382,4)),0,LARGE(AT382:AY382,4))</f>
        <v>0</v>
      </c>
      <c r="P382" s="41" t="n">
        <f aca="false">IF(ISERROR(LARGE(V382:AY382,1)),0,LARGE(V382:AY382,1))+IF(ISERROR(LARGE(V382:AY382,2)),0,LARGE(V382:AY382,2))+IF(ISERROR(LARGE(V382:AY382,3)),0,LARGE(V382:AY382,3))+IF(ISERROR(LARGE(V382:AY382,4)),0,LARGE(V382:AY382,4))+IF(ISERROR(LARGE(V382:AY382,5)),0,LARGE(V382:AY382,5))+IF(ISERROR(LARGE(V382:AY382,6)),0,LARGE(V382:AY382,6))+IF(ISERROR(LARGE(V382:AY382,7)),0,LARGE(V382:AY382,7))+IF(ISERROR(LARGE(V382:AY382,8)),0,LARGE(V382:AY382,8))+IF(ISERROR(LARGE(V382:AY382,9)),0,LARGE(V382:AY382,9))+IF(ISERROR(LARGE(V382:AY382,10)),0,LARGE(V382:AY382,10))+IF(ISERROR(LARGE(V382:AY382,11)),0,LARGE(V382:AY382,11))+IF(ISERROR(LARGE(V382:AY382,12)),0,LARGE(V382:AY382,12))</f>
        <v>14</v>
      </c>
      <c r="Q382" s="42" t="n">
        <f aca="false">COUNT(V382:AY382)</f>
        <v>1</v>
      </c>
      <c r="R382" s="42" t="n">
        <f aca="false">IF(ISERROR(LARGE(V382:Z382,5)),0,LARGE(V382:Z382,5))</f>
        <v>0</v>
      </c>
      <c r="S382" s="42" t="n">
        <f aca="false">IF(ISERROR(LARGE(AA382:AI382,5)),0,LARGE(AA382:AI382,5))</f>
        <v>0</v>
      </c>
      <c r="T382" s="42" t="n">
        <f aca="false">IF(ISERROR(LARGE(AJ382:AR382,5)),0,LARGE(AJ382:AR382,5))</f>
        <v>0</v>
      </c>
      <c r="U382" s="42" t="n">
        <f aca="false">IF(ISERROR(LARGE(AT382:AY382,5)),0,LARGE(AT382:AY382,5))</f>
        <v>0</v>
      </c>
      <c r="V382" s="8"/>
      <c r="W382" s="8"/>
      <c r="X382" s="8"/>
      <c r="Y382" s="8"/>
      <c r="Z382" s="8"/>
      <c r="AA382" s="9"/>
      <c r="AB382" s="9"/>
      <c r="AC382" s="9"/>
      <c r="AD382" s="9"/>
      <c r="AE382" s="9"/>
      <c r="AF382" s="9"/>
      <c r="AG382" s="9"/>
      <c r="AH382" s="9"/>
      <c r="AI382" s="9"/>
      <c r="AJ382" s="10"/>
      <c r="AK382" s="10"/>
      <c r="AL382" s="10"/>
      <c r="AM382" s="10"/>
      <c r="AN382" s="10"/>
      <c r="AO382" s="10" t="n">
        <v>14</v>
      </c>
      <c r="AP382" s="10"/>
      <c r="AQ382" s="10"/>
      <c r="AR382" s="10"/>
      <c r="AS382" s="43"/>
      <c r="AT382" s="43"/>
      <c r="AU382" s="43"/>
      <c r="AV382" s="43"/>
      <c r="AW382" s="43"/>
      <c r="AX382" s="43"/>
      <c r="AY382" s="43"/>
    </row>
    <row r="383" customFormat="false" ht="13.5" hidden="false" customHeight="true" outlineLevel="0" collapsed="false">
      <c r="A383" s="35" t="str">
        <f aca="false">IF(B383="","",IF(B383&gt;1,"UWAGA JUŻ BYŁ",""))</f>
        <v/>
      </c>
      <c r="B383" s="35" t="n">
        <f aca="false">IF(C383="","",COUNTIF($C$8:$C$49707,C383))</f>
        <v>1</v>
      </c>
      <c r="C383" s="35" t="str">
        <f aca="false">CONCATENATE(E383,F383,H383,G383)</f>
        <v>GURGULMateuszAROMAT NÓG</v>
      </c>
      <c r="D383" s="35" t="n">
        <f aca="false">IF(E383="","",COUNTA($E$8:E383))</f>
        <v>376</v>
      </c>
      <c r="E383" s="36" t="s">
        <v>778</v>
      </c>
      <c r="F383" s="35" t="s">
        <v>123</v>
      </c>
      <c r="G383" s="36" t="s">
        <v>779</v>
      </c>
      <c r="H383" s="36"/>
      <c r="I383" s="35" t="str">
        <f aca="false">IF(ISERROR(VLOOKUP(H383,KATEGORIE!$C$13:$E$50006,MATCH(KATEGORIE!$E$12,KATEGORIE!$C$12:$E$12,0),0)),"",VLOOKUP(H383,KATEGORIE!$C$13:$E$50006,MATCH(KATEGORIE!$E$12,KATEGORIE!$C$12:$E$12,0),0))</f>
        <v/>
      </c>
      <c r="J383" s="35" t="str">
        <f aca="false">IF(I383="","",COUNTIF($I$8:I383,I383))</f>
        <v/>
      </c>
      <c r="K383" s="35" t="n">
        <f aca="false">COUNT(V383:AY383)</f>
        <v>1</v>
      </c>
      <c r="L383" s="37" t="n">
        <f aca="false">IF(ISERROR(LARGE(V383:Z383,1)),0,LARGE(V383:Z383,1))+IF(ISERROR(LARGE(V383:Z383,2)),0,LARGE(V383:Z383,2))+IF(ISERROR(LARGE(V383:Z383,3)),0,LARGE(V383:Z383,3))+IF(ISERROR(LARGE(V383:Z383,4)),0,LARGE(V383:Z383,4))</f>
        <v>0</v>
      </c>
      <c r="M383" s="38" t="n">
        <f aca="false">IF(ISERROR(LARGE(AA383:AI383,1)),0,LARGE(AA383:AI383,1))+IF(ISERROR(LARGE(AA383:AI383,2)),0,LARGE(AA383:AI383,2))+IF(ISERROR(LARGE(AA383:AI383,3)),0,LARGE(AA383:AI383,3))+IF(ISERROR(LARGE(AA383:AI383,4)),0,LARGE(AA383:AI383,4))</f>
        <v>14</v>
      </c>
      <c r="N383" s="39" t="n">
        <f aca="false">IF(ISERROR(LARGE(AJ383:AR383,1)),0,LARGE(AJ383:AR383,1))+IF(ISERROR(LARGE(AJ383:AR383,2)),0,LARGE(AJ383:AR383,2))+IF(ISERROR(LARGE(AJ383:AR383,3)),0,LARGE(AJ383:AR383,3))+IF(ISERROR(LARGE(AJ383:AR383,4)),0,LARGE(AJ383:AR383,4))</f>
        <v>0</v>
      </c>
      <c r="O383" s="40" t="n">
        <f aca="false">IF(ISERROR(LARGE(AS383:AY383,1)),0,LARGE(AS383:AY383,1))+IF(ISERROR(LARGE(AS383:AY383,2)),0,LARGE(AS383:AY383,2))+IF(ISERROR(LARGE(AS383:AY383,3)),0,LARGE(AS383:AY383,3))+IF(ISERROR(LARGE(AS383:AY383,4)),0,LARGE(AS383:AY383,4))</f>
        <v>0</v>
      </c>
      <c r="P383" s="41" t="n">
        <f aca="false">IF(ISERROR(LARGE(V383:AY383,1)),0,LARGE(V383:AY383,1))+IF(ISERROR(LARGE(V383:AY383,2)),0,LARGE(V383:AY383,2))+IF(ISERROR(LARGE(V383:AY383,3)),0,LARGE(V383:AY383,3))+IF(ISERROR(LARGE(V383:AY383,4)),0,LARGE(V383:AY383,4))+IF(ISERROR(LARGE(V383:AY383,5)),0,LARGE(V383:AY383,5))+IF(ISERROR(LARGE(V383:AY383,6)),0,LARGE(V383:AY383,6))+IF(ISERROR(LARGE(V383:AY383,7)),0,LARGE(V383:AY383,7))+IF(ISERROR(LARGE(V383:AY383,8)),0,LARGE(V383:AY383,8))+IF(ISERROR(LARGE(V383:AY383,9)),0,LARGE(V383:AY383,9))+IF(ISERROR(LARGE(V383:AY383,10)),0,LARGE(V383:AY383,10))+IF(ISERROR(LARGE(V383:AY383,11)),0,LARGE(V383:AY383,11))+IF(ISERROR(LARGE(V383:AY383,12)),0,LARGE(V383:AY383,12))</f>
        <v>14</v>
      </c>
      <c r="Q383" s="42" t="n">
        <f aca="false">COUNT(V383:AY383)</f>
        <v>1</v>
      </c>
      <c r="R383" s="42" t="n">
        <f aca="false">IF(ISERROR(LARGE(V383:Z383,5)),0,LARGE(V383:Z383,5))</f>
        <v>0</v>
      </c>
      <c r="S383" s="42" t="n">
        <f aca="false">IF(ISERROR(LARGE(AA383:AI383,5)),0,LARGE(AA383:AI383,5))</f>
        <v>0</v>
      </c>
      <c r="T383" s="42" t="n">
        <f aca="false">IF(ISERROR(LARGE(AJ383:AR383,5)),0,LARGE(AJ383:AR383,5))</f>
        <v>0</v>
      </c>
      <c r="U383" s="42" t="n">
        <f aca="false">IF(ISERROR(LARGE(AS383:AY383,5)),0,LARGE(AS383:AY383,5))</f>
        <v>0</v>
      </c>
      <c r="V383" s="8"/>
      <c r="W383" s="8"/>
      <c r="X383" s="8"/>
      <c r="Y383" s="8"/>
      <c r="Z383" s="8"/>
      <c r="AA383" s="9"/>
      <c r="AB383" s="9" t="n">
        <v>14</v>
      </c>
      <c r="AC383" s="9"/>
      <c r="AD383" s="9"/>
      <c r="AE383" s="9"/>
      <c r="AF383" s="9"/>
      <c r="AG383" s="9"/>
      <c r="AH383" s="9"/>
      <c r="AI383" s="9"/>
      <c r="AJ383" s="10"/>
      <c r="AK383" s="10"/>
      <c r="AL383" s="10"/>
      <c r="AM383" s="10"/>
      <c r="AN383" s="10"/>
      <c r="AO383" s="10"/>
      <c r="AP383" s="10"/>
      <c r="AQ383" s="10"/>
      <c r="AR383" s="10"/>
      <c r="AS383" s="43"/>
      <c r="AT383" s="43"/>
      <c r="AU383" s="43"/>
      <c r="AV383" s="43"/>
      <c r="AW383" s="43"/>
      <c r="AX383" s="43"/>
      <c r="AY383" s="43"/>
    </row>
    <row r="384" customFormat="false" ht="13.5" hidden="false" customHeight="true" outlineLevel="0" collapsed="false">
      <c r="A384" s="35" t="str">
        <f aca="false">IF(B384="","",IF(B384&gt;1,"UWAGA JUŻ BYŁ",""))</f>
        <v/>
      </c>
      <c r="B384" s="35" t="n">
        <f aca="false">IF(C384="","",COUNTIF($C$8:$C$49707,C384))</f>
        <v>1</v>
      </c>
      <c r="C384" s="35" t="str">
        <f aca="false">CONCATENATE(E384,F384,H384,G384)</f>
        <v>TOPORCZYKDaniel1976WARSZTAT FORMY</v>
      </c>
      <c r="D384" s="35" t="n">
        <f aca="false">IF(E384="","",COUNTA($E$8:E384))</f>
        <v>377</v>
      </c>
      <c r="E384" s="36" t="s">
        <v>780</v>
      </c>
      <c r="F384" s="35" t="s">
        <v>201</v>
      </c>
      <c r="G384" s="36" t="s">
        <v>781</v>
      </c>
      <c r="H384" s="36" t="n">
        <v>1976</v>
      </c>
      <c r="I384" s="35" t="str">
        <f aca="false">IF(ISERROR(VLOOKUP(H384,KATEGORIE!$C$13:$E$50006,MATCH(KATEGORIE!$E$12,KATEGORIE!$C$12:$E$12,0),0)),"",VLOOKUP(H384,KATEGORIE!$C$13:$E$50006,MATCH(KATEGORIE!$E$12,KATEGORIE!$C$12:$E$12,0),0))</f>
        <v>M</v>
      </c>
      <c r="J384" s="35" t="n">
        <f aca="false">IF(I384="","",COUNTIF($I$8:I384,I384))</f>
        <v>52</v>
      </c>
      <c r="K384" s="35" t="n">
        <f aca="false">COUNT(V384:AY384)</f>
        <v>1</v>
      </c>
      <c r="L384" s="37" t="n">
        <f aca="false">IF(ISERROR(LARGE(V384:Z384,1)),0,LARGE(V384:Z384,1))+IF(ISERROR(LARGE(V384:Z384,2)),0,LARGE(V384:Z384,2))+IF(ISERROR(LARGE(V384:Z384,3)),0,LARGE(V384:Z384,3))+IF(ISERROR(LARGE(V384:Z384,4)),0,LARGE(V384:Z384,4))</f>
        <v>0</v>
      </c>
      <c r="M384" s="38" t="n">
        <f aca="false">IF(ISERROR(LARGE(AA384:AI384,1)),0,LARGE(AA384:AI384,1))+IF(ISERROR(LARGE(AA384:AI384,2)),0,LARGE(AA384:AI384,2))+IF(ISERROR(LARGE(AA384:AI384,3)),0,LARGE(AA384:AI384,3))+IF(ISERROR(LARGE(AA384:AI384,4)),0,LARGE(AA384:AI384,4))</f>
        <v>14</v>
      </c>
      <c r="N384" s="39" t="n">
        <f aca="false">IF(ISERROR(LARGE(AJ384:AR384,1)),0,LARGE(AJ384:AR384,1))+IF(ISERROR(LARGE(AJ384:AR384,2)),0,LARGE(AJ384:AR384,2))+IF(ISERROR(LARGE(AJ384:AR384,3)),0,LARGE(AJ384:AR384,3))+IF(ISERROR(LARGE(AJ384:AR384,4)),0,LARGE(AJ384:AR384,4))</f>
        <v>0</v>
      </c>
      <c r="O384" s="40" t="n">
        <f aca="false">IF(ISERROR(LARGE(AS384:AY384,1)),0,LARGE(AS384:AY384,1))+IF(ISERROR(LARGE(AS384:AY384,2)),0,LARGE(AS384:AY384,2))+IF(ISERROR(LARGE(AS384:AY384,3)),0,LARGE(AS384:AY384,3))+IF(ISERROR(LARGE(AS384:AY384,4)),0,LARGE(AS384:AY384,4))</f>
        <v>0</v>
      </c>
      <c r="P384" s="41" t="n">
        <f aca="false">IF(ISERROR(LARGE(V384:AY384,1)),0,LARGE(V384:AY384,1))+IF(ISERROR(LARGE(V384:AY384,2)),0,LARGE(V384:AY384,2))+IF(ISERROR(LARGE(V384:AY384,3)),0,LARGE(V384:AY384,3))+IF(ISERROR(LARGE(V384:AY384,4)),0,LARGE(V384:AY384,4))+IF(ISERROR(LARGE(V384:AY384,5)),0,LARGE(V384:AY384,5))+IF(ISERROR(LARGE(V384:AY384,6)),0,LARGE(V384:AY384,6))+IF(ISERROR(LARGE(V384:AY384,7)),0,LARGE(V384:AY384,7))+IF(ISERROR(LARGE(V384:AY384,8)),0,LARGE(V384:AY384,8))+IF(ISERROR(LARGE(V384:AY384,9)),0,LARGE(V384:AY384,9))+IF(ISERROR(LARGE(V384:AY384,10)),0,LARGE(V384:AY384,10))+IF(ISERROR(LARGE(V384:AY384,11)),0,LARGE(V384:AY384,11))+IF(ISERROR(LARGE(V384:AY384,12)),0,LARGE(V384:AY384,12))</f>
        <v>14</v>
      </c>
      <c r="Q384" s="42" t="n">
        <f aca="false">COUNT(V384:AY384)</f>
        <v>1</v>
      </c>
      <c r="R384" s="42" t="n">
        <f aca="false">IF(ISERROR(LARGE(V384:Z384,5)),0,LARGE(V384:Z384,5))</f>
        <v>0</v>
      </c>
      <c r="S384" s="42" t="n">
        <f aca="false">IF(ISERROR(LARGE(AA384:AI384,5)),0,LARGE(AA384:AI384,5))</f>
        <v>0</v>
      </c>
      <c r="T384" s="42" t="n">
        <f aca="false">IF(ISERROR(LARGE(AJ384:AR384,5)),0,LARGE(AJ384:AR384,5))</f>
        <v>0</v>
      </c>
      <c r="U384" s="42" t="n">
        <f aca="false">IF(ISERROR(LARGE(AS384:AY384,5)),0,LARGE(AS384:AY384,5))</f>
        <v>0</v>
      </c>
      <c r="V384" s="8"/>
      <c r="W384" s="8"/>
      <c r="X384" s="8"/>
      <c r="Y384" s="8"/>
      <c r="Z384" s="8"/>
      <c r="AA384" s="9"/>
      <c r="AB384" s="9"/>
      <c r="AC384" s="9" t="n">
        <v>14</v>
      </c>
      <c r="AD384" s="9"/>
      <c r="AE384" s="9"/>
      <c r="AF384" s="9"/>
      <c r="AG384" s="9"/>
      <c r="AH384" s="9"/>
      <c r="AI384" s="9"/>
      <c r="AJ384" s="10"/>
      <c r="AK384" s="10"/>
      <c r="AL384" s="10"/>
      <c r="AM384" s="10"/>
      <c r="AN384" s="10"/>
      <c r="AO384" s="10"/>
      <c r="AP384" s="10"/>
      <c r="AQ384" s="10"/>
      <c r="AR384" s="10"/>
      <c r="AS384" s="43"/>
      <c r="AT384" s="43"/>
      <c r="AU384" s="43"/>
      <c r="AV384" s="43"/>
      <c r="AW384" s="43"/>
      <c r="AX384" s="43"/>
      <c r="AY384" s="43"/>
    </row>
    <row r="385" customFormat="false" ht="13.5" hidden="false" customHeight="true" outlineLevel="0" collapsed="false">
      <c r="A385" s="35" t="str">
        <f aca="false">IF(B385="","",IF(B385&gt;1,"UWAGA JUŻ BYŁ",""))</f>
        <v/>
      </c>
      <c r="B385" s="35" t="n">
        <f aca="false">IF(C385="","",COUNTIF($C$8:$C$49707,C385))</f>
        <v>1</v>
      </c>
      <c r="C385" s="35" t="str">
        <f aca="false">CONCATENATE(E385,F385,H385,G385)</f>
        <v>WASZKIEWICZTomasz</v>
      </c>
      <c r="D385" s="35" t="n">
        <f aca="false">IF(E385="","",COUNTA($E$8:E385))</f>
        <v>378</v>
      </c>
      <c r="E385" s="36" t="s">
        <v>782</v>
      </c>
      <c r="F385" s="35" t="s">
        <v>76</v>
      </c>
      <c r="G385" s="36"/>
      <c r="H385" s="36"/>
      <c r="I385" s="35" t="str">
        <f aca="false">IF(ISERROR(VLOOKUP(H385,KATEGORIE!$C$13:$E$50006,MATCH(KATEGORIE!$E$12,KATEGORIE!$C$12:$E$12,0),0)),"",VLOOKUP(H385,KATEGORIE!$C$13:$E$50006,MATCH(KATEGORIE!$E$12,KATEGORIE!$C$12:$E$12,0),0))</f>
        <v/>
      </c>
      <c r="J385" s="35" t="str">
        <f aca="false">IF(I385="","",COUNTIF($I$8:I385,I385))</f>
        <v/>
      </c>
      <c r="K385" s="35" t="n">
        <f aca="false">COUNT(V385:AY385)</f>
        <v>1</v>
      </c>
      <c r="L385" s="37" t="n">
        <f aca="false">IF(ISERROR(LARGE(V385:Z385,1)),0,LARGE(V385:Z385,1))+IF(ISERROR(LARGE(V385:Z385,2)),0,LARGE(V385:Z385,2))+IF(ISERROR(LARGE(V385:Z385,3)),0,LARGE(V385:Z385,3))+IF(ISERROR(LARGE(V385:Z385,4)),0,LARGE(V385:Z385,4))</f>
        <v>0</v>
      </c>
      <c r="M385" s="38" t="n">
        <f aca="false">IF(ISERROR(LARGE(AA385:AI385,1)),0,LARGE(AA385:AI385,1))+IF(ISERROR(LARGE(AA385:AI385,2)),0,LARGE(AA385:AI385,2))+IF(ISERROR(LARGE(AA385:AI385,3)),0,LARGE(AA385:AI385,3))+IF(ISERROR(LARGE(AA385:AI385,4)),0,LARGE(AA385:AI385,4))</f>
        <v>0</v>
      </c>
      <c r="N385" s="39" t="n">
        <f aca="false">IF(ISERROR(LARGE(AJ385:AR385,1)),0,LARGE(AJ385:AR385,1))+IF(ISERROR(LARGE(AJ385:AR385,2)),0,LARGE(AJ385:AR385,2))+IF(ISERROR(LARGE(AJ385:AR385,3)),0,LARGE(AJ385:AR385,3))+IF(ISERROR(LARGE(AJ385:AR385,4)),0,LARGE(AJ385:AR385,4))</f>
        <v>0</v>
      </c>
      <c r="O385" s="40" t="n">
        <f aca="false">IF(ISERROR(LARGE(AS385:AY385,1)),0,LARGE(AS385:AY385,1))+IF(ISERROR(LARGE(AS385:AY385,2)),0,LARGE(AS385:AY385,2))+IF(ISERROR(LARGE(AS385:AY385,3)),0,LARGE(AS385:AY385,3))+IF(ISERROR(LARGE(AS385:AY385,4)),0,LARGE(AS385:AY385,4))</f>
        <v>14</v>
      </c>
      <c r="P385" s="41" t="n">
        <f aca="false">IF(ISERROR(LARGE(V385:AY385,1)),0,LARGE(V385:AY385,1))+IF(ISERROR(LARGE(V385:AY385,2)),0,LARGE(V385:AY385,2))+IF(ISERROR(LARGE(V385:AY385,3)),0,LARGE(V385:AY385,3))+IF(ISERROR(LARGE(V385:AY385,4)),0,LARGE(V385:AY385,4))+IF(ISERROR(LARGE(V385:AY385,5)),0,LARGE(V385:AY385,5))+IF(ISERROR(LARGE(V385:AY385,6)),0,LARGE(V385:AY385,6))+IF(ISERROR(LARGE(V385:AY385,7)),0,LARGE(V385:AY385,7))+IF(ISERROR(LARGE(V385:AY385,8)),0,LARGE(V385:AY385,8))+IF(ISERROR(LARGE(V385:AY385,9)),0,LARGE(V385:AY385,9))+IF(ISERROR(LARGE(V385:AY385,10)),0,LARGE(V385:AY385,10))+IF(ISERROR(LARGE(V385:AY385,11)),0,LARGE(V385:AY385,11))+IF(ISERROR(LARGE(V385:AY385,12)),0,LARGE(V385:AY385,12))</f>
        <v>14</v>
      </c>
      <c r="Q385" s="42" t="n">
        <f aca="false">COUNT(V385:AY385)</f>
        <v>1</v>
      </c>
      <c r="R385" s="42" t="n">
        <f aca="false">IF(ISERROR(LARGE(V385:Z385,5)),0,LARGE(V385:Z385,5))</f>
        <v>0</v>
      </c>
      <c r="S385" s="42" t="n">
        <f aca="false">IF(ISERROR(LARGE(AA385:AI385,5)),0,LARGE(AA385:AI385,5))</f>
        <v>0</v>
      </c>
      <c r="T385" s="42" t="n">
        <f aca="false">IF(ISERROR(LARGE(AJ385:AR385,5)),0,LARGE(AJ385:AR385,5))</f>
        <v>0</v>
      </c>
      <c r="U385" s="42" t="n">
        <f aca="false">IF(ISERROR(LARGE(AS385:AY385,5)),0,LARGE(AS385:AY385,5))</f>
        <v>0</v>
      </c>
      <c r="V385" s="8"/>
      <c r="W385" s="8"/>
      <c r="X385" s="8"/>
      <c r="Y385" s="8"/>
      <c r="Z385" s="8"/>
      <c r="AA385" s="9"/>
      <c r="AB385" s="9"/>
      <c r="AC385" s="9"/>
      <c r="AD385" s="9"/>
      <c r="AE385" s="9"/>
      <c r="AF385" s="9"/>
      <c r="AG385" s="9"/>
      <c r="AH385" s="9"/>
      <c r="AI385" s="9"/>
      <c r="AJ385" s="10"/>
      <c r="AK385" s="10"/>
      <c r="AL385" s="10"/>
      <c r="AM385" s="10"/>
      <c r="AN385" s="10"/>
      <c r="AO385" s="10"/>
      <c r="AP385" s="10"/>
      <c r="AQ385" s="10"/>
      <c r="AR385" s="10"/>
      <c r="AS385" s="43"/>
      <c r="AT385" s="43" t="n">
        <v>14</v>
      </c>
      <c r="AU385" s="43"/>
      <c r="AV385" s="43"/>
      <c r="AW385" s="43"/>
      <c r="AX385" s="43"/>
      <c r="AY385" s="43"/>
    </row>
    <row r="386" customFormat="false" ht="13.5" hidden="false" customHeight="true" outlineLevel="0" collapsed="false">
      <c r="A386" s="35" t="str">
        <f aca="false">IF(B386="","",IF(B386&gt;1,"UWAGA JUŻ BYŁ",""))</f>
        <v/>
      </c>
      <c r="B386" s="35" t="n">
        <f aca="false">IF(C386="","",COUNTIF($C$8:$C$49707,C386))</f>
        <v>1</v>
      </c>
      <c r="C386" s="35" t="str">
        <f aca="false">CONCATENATE(E386,F386,H386,G386)</f>
        <v>SZALAKrzysztofbiegamgdziechce.pl</v>
      </c>
      <c r="D386" s="35" t="n">
        <f aca="false">IF(E386="","",COUNTA($E$8:E386))</f>
        <v>379</v>
      </c>
      <c r="E386" s="36" t="s">
        <v>783</v>
      </c>
      <c r="F386" s="35" t="s">
        <v>102</v>
      </c>
      <c r="G386" s="36" t="s">
        <v>784</v>
      </c>
      <c r="H386" s="36"/>
      <c r="I386" s="35" t="str">
        <f aca="false">IF(ISERROR(VLOOKUP(H386,KATEGORIE!$C$13:$E$50006,MATCH(KATEGORIE!$E$12,KATEGORIE!$C$12:$E$12,0),0)),"",VLOOKUP(H386,KATEGORIE!$C$13:$E$50006,MATCH(KATEGORIE!$E$12,KATEGORIE!$C$12:$E$12,0),0))</f>
        <v/>
      </c>
      <c r="J386" s="35" t="str">
        <f aca="false">IF(I386="","",COUNTIF($I$8:I386,I386))</f>
        <v/>
      </c>
      <c r="K386" s="35" t="n">
        <f aca="false">COUNT(V386:AY386)</f>
        <v>1</v>
      </c>
      <c r="L386" s="37" t="n">
        <f aca="false">IF(ISERROR(LARGE(V386:Z386,1)),0,LARGE(V386:Z386,1))+IF(ISERROR(LARGE(V386:Z386,2)),0,LARGE(V386:Z386,2))+IF(ISERROR(LARGE(V386:Z386,3)),0,LARGE(V386:Z386,3))+IF(ISERROR(LARGE(V386:Z386,4)),0,LARGE(V386:Z386,4))</f>
        <v>0</v>
      </c>
      <c r="M386" s="38" t="n">
        <f aca="false">IF(ISERROR(LARGE(AA386:AI386,1)),0,LARGE(AA386:AI386,1))+IF(ISERROR(LARGE(AA386:AI386,2)),0,LARGE(AA386:AI386,2))+IF(ISERROR(LARGE(AA386:AI386,3)),0,LARGE(AA386:AI386,3))+IF(ISERROR(LARGE(AA386:AI386,4)),0,LARGE(AA386:AI386,4))</f>
        <v>14</v>
      </c>
      <c r="N386" s="39" t="n">
        <f aca="false">IF(ISERROR(LARGE(AJ386:AR386,1)),0,LARGE(AJ386:AR386,1))+IF(ISERROR(LARGE(AJ386:AR386,2)),0,LARGE(AJ386:AR386,2))+IF(ISERROR(LARGE(AJ386:AR386,3)),0,LARGE(AJ386:AR386,3))+IF(ISERROR(LARGE(AJ386:AR386,4)),0,LARGE(AJ386:AR386,4))</f>
        <v>0</v>
      </c>
      <c r="O386" s="40" t="n">
        <f aca="false">IF(ISERROR(LARGE(AS386:AY386,1)),0,LARGE(AS386:AY386,1))+IF(ISERROR(LARGE(AS386:AY386,2)),0,LARGE(AS386:AY386,2))+IF(ISERROR(LARGE(AS386:AY386,3)),0,LARGE(AS386:AY386,3))+IF(ISERROR(LARGE(AS386:AY386,4)),0,LARGE(AS386:AY386,4))</f>
        <v>0</v>
      </c>
      <c r="P386" s="41" t="n">
        <f aca="false">IF(ISERROR(LARGE(V386:AY386,1)),0,LARGE(V386:AY386,1))+IF(ISERROR(LARGE(V386:AY386,2)),0,LARGE(V386:AY386,2))+IF(ISERROR(LARGE(V386:AY386,3)),0,LARGE(V386:AY386,3))+IF(ISERROR(LARGE(V386:AY386,4)),0,LARGE(V386:AY386,4))+IF(ISERROR(LARGE(V386:AY386,5)),0,LARGE(V386:AY386,5))+IF(ISERROR(LARGE(V386:AY386,6)),0,LARGE(V386:AY386,6))+IF(ISERROR(LARGE(V386:AY386,7)),0,LARGE(V386:AY386,7))+IF(ISERROR(LARGE(V386:AY386,8)),0,LARGE(V386:AY386,8))+IF(ISERROR(LARGE(V386:AY386,9)),0,LARGE(V386:AY386,9))+IF(ISERROR(LARGE(V386:AY386,10)),0,LARGE(V386:AY386,10))+IF(ISERROR(LARGE(V386:AY386,11)),0,LARGE(V386:AY386,11))+IF(ISERROR(LARGE(V386:AY386,12)),0,LARGE(V386:AY386,12))</f>
        <v>14</v>
      </c>
      <c r="Q386" s="42" t="n">
        <f aca="false">COUNT(V386:AY386)</f>
        <v>1</v>
      </c>
      <c r="R386" s="42" t="n">
        <f aca="false">IF(ISERROR(LARGE(V386:Z386,5)),0,LARGE(V386:Z386,5))</f>
        <v>0</v>
      </c>
      <c r="S386" s="42" t="n">
        <f aca="false">IF(ISERROR(LARGE(AA386:AI386,5)),0,LARGE(AA386:AI386,5))</f>
        <v>0</v>
      </c>
      <c r="T386" s="42" t="n">
        <f aca="false">IF(ISERROR(LARGE(AJ386:AR386,5)),0,LARGE(AJ386:AR386,5))</f>
        <v>0</v>
      </c>
      <c r="U386" s="42" t="n">
        <f aca="false">IF(ISERROR(LARGE(AS386:AY386,5)),0,LARGE(AS386:AY386,5))</f>
        <v>0</v>
      </c>
      <c r="V386" s="8"/>
      <c r="W386" s="8"/>
      <c r="X386" s="8"/>
      <c r="Y386" s="8"/>
      <c r="Z386" s="8"/>
      <c r="AA386" s="9"/>
      <c r="AB386" s="9"/>
      <c r="AC386" s="9"/>
      <c r="AD386" s="9" t="n">
        <v>14</v>
      </c>
      <c r="AE386" s="9"/>
      <c r="AF386" s="9"/>
      <c r="AG386" s="9"/>
      <c r="AH386" s="9"/>
      <c r="AI386" s="9"/>
      <c r="AJ386" s="10"/>
      <c r="AK386" s="10"/>
      <c r="AL386" s="10"/>
      <c r="AM386" s="10"/>
      <c r="AN386" s="10"/>
      <c r="AO386" s="10"/>
      <c r="AP386" s="10"/>
      <c r="AQ386" s="10"/>
      <c r="AR386" s="10"/>
      <c r="AS386" s="43"/>
      <c r="AT386" s="43"/>
      <c r="AU386" s="43"/>
      <c r="AV386" s="43"/>
      <c r="AW386" s="43"/>
      <c r="AX386" s="43"/>
      <c r="AY386" s="43"/>
    </row>
    <row r="387" customFormat="false" ht="13.5" hidden="false" customHeight="true" outlineLevel="0" collapsed="false">
      <c r="A387" s="35" t="str">
        <f aca="false">IF(B387="","",IF(B387&gt;1,"UWAGA JUŻ BYŁ",""))</f>
        <v/>
      </c>
      <c r="B387" s="35" t="n">
        <f aca="false">IF(C387="","",COUNTIF($C$8:$C$49707,C387))</f>
        <v>1</v>
      </c>
      <c r="C387" s="35" t="str">
        <f aca="false">CONCATENATE(E387,F387,H387,G387)</f>
        <v>KRAJEWSKIKrzysztof</v>
      </c>
      <c r="D387" s="35" t="n">
        <f aca="false">IF(E387="","",COUNTA($E$8:E387))</f>
        <v>380</v>
      </c>
      <c r="E387" s="36" t="s">
        <v>785</v>
      </c>
      <c r="F387" s="35" t="s">
        <v>102</v>
      </c>
      <c r="G387" s="36"/>
      <c r="H387" s="36"/>
      <c r="I387" s="35" t="str">
        <f aca="false">IF(ISERROR(VLOOKUP(H387,KATEGORIE!$C$13:$E$50006,MATCH(KATEGORIE!$E$12,KATEGORIE!$C$12:$E$12,0),0)),"",VLOOKUP(H387,KATEGORIE!$C$13:$E$50006,MATCH(KATEGORIE!$E$12,KATEGORIE!$C$12:$E$12,0),0))</f>
        <v/>
      </c>
      <c r="J387" s="35" t="str">
        <f aca="false">IF(I387="","",COUNTIF($I$8:I387,I387))</f>
        <v/>
      </c>
      <c r="K387" s="35" t="n">
        <f aca="false">COUNT(V387:AY387)</f>
        <v>1</v>
      </c>
      <c r="L387" s="37" t="n">
        <f aca="false">IF(ISERROR(LARGE(V387:Z387,1)),0,LARGE(V387:Z387,1))+IF(ISERROR(LARGE(V387:Z387,2)),0,LARGE(V387:Z387,2))+IF(ISERROR(LARGE(V387:Z387,3)),0,LARGE(V387:Z387,3))+IF(ISERROR(LARGE(V387:Z387,4)),0,LARGE(V387:Z387,4))</f>
        <v>0</v>
      </c>
      <c r="M387" s="38" t="n">
        <f aca="false">IF(ISERROR(LARGE(AA387:AI387,1)),0,LARGE(AA387:AI387,1))+IF(ISERROR(LARGE(AA387:AI387,2)),0,LARGE(AA387:AI387,2))+IF(ISERROR(LARGE(AA387:AI387,3)),0,LARGE(AA387:AI387,3))+IF(ISERROR(LARGE(AA387:AI387,4)),0,LARGE(AA387:AI387,4))</f>
        <v>14</v>
      </c>
      <c r="N387" s="39" t="n">
        <f aca="false">IF(ISERROR(LARGE(AJ387:AR387,1)),0,LARGE(AJ387:AR387,1))+IF(ISERROR(LARGE(AJ387:AR387,2)),0,LARGE(AJ387:AR387,2))+IF(ISERROR(LARGE(AJ387:AR387,3)),0,LARGE(AJ387:AR387,3))+IF(ISERROR(LARGE(AJ387:AR387,4)),0,LARGE(AJ387:AR387,4))</f>
        <v>0</v>
      </c>
      <c r="O387" s="40" t="n">
        <f aca="false">IF(ISERROR(LARGE(AS387:AY387,1)),0,LARGE(AS387:AY387,1))+IF(ISERROR(LARGE(AS387:AY387,2)),0,LARGE(AS387:AY387,2))+IF(ISERROR(LARGE(AS387:AY387,3)),0,LARGE(AS387:AY387,3))+IF(ISERROR(LARGE(AS387:AY387,4)),0,LARGE(AS387:AY387,4))</f>
        <v>0</v>
      </c>
      <c r="P387" s="41" t="n">
        <f aca="false">IF(ISERROR(LARGE(V387:AY387,1)),0,LARGE(V387:AY387,1))+IF(ISERROR(LARGE(V387:AY387,2)),0,LARGE(V387:AY387,2))+IF(ISERROR(LARGE(V387:AY387,3)),0,LARGE(V387:AY387,3))+IF(ISERROR(LARGE(V387:AY387,4)),0,LARGE(V387:AY387,4))+IF(ISERROR(LARGE(V387:AY387,5)),0,LARGE(V387:AY387,5))+IF(ISERROR(LARGE(V387:AY387,6)),0,LARGE(V387:AY387,6))+IF(ISERROR(LARGE(V387:AY387,7)),0,LARGE(V387:AY387,7))+IF(ISERROR(LARGE(V387:AY387,8)),0,LARGE(V387:AY387,8))+IF(ISERROR(LARGE(V387:AY387,9)),0,LARGE(V387:AY387,9))+IF(ISERROR(LARGE(V387:AY387,10)),0,LARGE(V387:AY387,10))+IF(ISERROR(LARGE(V387:AY387,11)),0,LARGE(V387:AY387,11))+IF(ISERROR(LARGE(V387:AY387,12)),0,LARGE(V387:AY387,12))</f>
        <v>14</v>
      </c>
      <c r="Q387" s="42" t="n">
        <f aca="false">COUNT(V387:AY387)</f>
        <v>1</v>
      </c>
      <c r="R387" s="42" t="n">
        <f aca="false">IF(ISERROR(LARGE(V387:Z387,5)),0,LARGE(V387:Z387,5))</f>
        <v>0</v>
      </c>
      <c r="S387" s="42" t="n">
        <f aca="false">IF(ISERROR(LARGE(AA387:AI387,5)),0,LARGE(AA387:AI387,5))</f>
        <v>0</v>
      </c>
      <c r="T387" s="42" t="n">
        <f aca="false">IF(ISERROR(LARGE(AJ387:AR387,5)),0,LARGE(AJ387:AR387,5))</f>
        <v>0</v>
      </c>
      <c r="U387" s="42" t="n">
        <f aca="false">IF(ISERROR(LARGE(AS387:AY387,5)),0,LARGE(AS387:AY387,5))</f>
        <v>0</v>
      </c>
      <c r="V387" s="8"/>
      <c r="W387" s="8"/>
      <c r="X387" s="8"/>
      <c r="Y387" s="8"/>
      <c r="Z387" s="8"/>
      <c r="AA387" s="9"/>
      <c r="AB387" s="9"/>
      <c r="AC387" s="9"/>
      <c r="AD387" s="9"/>
      <c r="AE387" s="9" t="n">
        <v>14</v>
      </c>
      <c r="AF387" s="9"/>
      <c r="AG387" s="9"/>
      <c r="AH387" s="9"/>
      <c r="AI387" s="9"/>
      <c r="AJ387" s="10"/>
      <c r="AK387" s="10"/>
      <c r="AL387" s="10"/>
      <c r="AM387" s="10"/>
      <c r="AN387" s="10"/>
      <c r="AO387" s="10"/>
      <c r="AP387" s="10"/>
      <c r="AQ387" s="10"/>
      <c r="AR387" s="10"/>
      <c r="AS387" s="43"/>
      <c r="AT387" s="43"/>
      <c r="AU387" s="43"/>
      <c r="AV387" s="43"/>
      <c r="AW387" s="43"/>
      <c r="AX387" s="43"/>
      <c r="AY387" s="43"/>
    </row>
    <row r="388" customFormat="false" ht="13.5" hidden="false" customHeight="true" outlineLevel="0" collapsed="false">
      <c r="A388" s="35" t="str">
        <f aca="false">IF(B388="","",IF(B388&gt;1,"UWAGA JUŻ BYŁ",""))</f>
        <v/>
      </c>
      <c r="B388" s="35" t="n">
        <f aca="false">IF(C388="","",COUNTIF($C$8:$C$49707,C388))</f>
        <v>1</v>
      </c>
      <c r="C388" s="35" t="str">
        <f aca="false">CONCATENATE(E388,F388,H388,G388)</f>
        <v>CZAPIEWSKIDariusz1986NITROERG</v>
      </c>
      <c r="D388" s="35" t="n">
        <f aca="false">IF(E388="","",COUNTA($E$8:E388))</f>
        <v>381</v>
      </c>
      <c r="E388" s="36" t="s">
        <v>786</v>
      </c>
      <c r="F388" s="35" t="s">
        <v>150</v>
      </c>
      <c r="G388" s="36" t="s">
        <v>787</v>
      </c>
      <c r="H388" s="36" t="n">
        <v>1986</v>
      </c>
      <c r="I388" s="35" t="str">
        <f aca="false">IF(ISERROR(VLOOKUP(H388,KATEGORIE!$C$13:$E$50006,MATCH(KATEGORIE!$E$12,KATEGORIE!$C$12:$E$12,0),0)),"",VLOOKUP(H388,KATEGORIE!$C$13:$E$50006,MATCH(KATEGORIE!$E$12,KATEGORIE!$C$12:$E$12,0),0))</f>
        <v>S2</v>
      </c>
      <c r="J388" s="35" t="n">
        <f aca="false">IF(I388="","",COUNTIF($I$8:I388,I388))</f>
        <v>106</v>
      </c>
      <c r="K388" s="35" t="n">
        <f aca="false">COUNT(V388:AY388)</f>
        <v>1</v>
      </c>
      <c r="L388" s="37" t="n">
        <f aca="false">IF(ISERROR(LARGE(V388:Z388,1)),0,LARGE(V388:Z388,1))+IF(ISERROR(LARGE(V388:Z388,2)),0,LARGE(V388:Z388,2))+IF(ISERROR(LARGE(V388:Z388,3)),0,LARGE(V388:Z388,3))+IF(ISERROR(LARGE(V388:Z388,4)),0,LARGE(V388:Z388,4))</f>
        <v>0</v>
      </c>
      <c r="M388" s="38" t="n">
        <f aca="false">IF(ISERROR(LARGE(AA388:AI388,1)),0,LARGE(AA388:AI388,1))+IF(ISERROR(LARGE(AA388:AI388,2)),0,LARGE(AA388:AI388,2))+IF(ISERROR(LARGE(AA388:AI388,3)),0,LARGE(AA388:AI388,3))+IF(ISERROR(LARGE(AA388:AI388,4)),0,LARGE(AA388:AI388,4))</f>
        <v>14</v>
      </c>
      <c r="N388" s="39" t="n">
        <f aca="false">IF(ISERROR(LARGE(AJ388:AR388,1)),0,LARGE(AJ388:AR388,1))+IF(ISERROR(LARGE(AJ388:AR388,2)),0,LARGE(AJ388:AR388,2))+IF(ISERROR(LARGE(AJ388:AR388,3)),0,LARGE(AJ388:AR388,3))+IF(ISERROR(LARGE(AJ388:AR388,4)),0,LARGE(AJ388:AR388,4))</f>
        <v>0</v>
      </c>
      <c r="O388" s="40" t="n">
        <f aca="false">IF(ISERROR(LARGE(AS388:AY388,1)),0,LARGE(AS388:AY388,1))+IF(ISERROR(LARGE(AS388:AY388,2)),0,LARGE(AS388:AY388,2))+IF(ISERROR(LARGE(AS388:AY388,3)),0,LARGE(AS388:AY388,3))+IF(ISERROR(LARGE(AS388:AY388,4)),0,LARGE(AS388:AY388,4))</f>
        <v>0</v>
      </c>
      <c r="P388" s="41" t="n">
        <f aca="false">IF(ISERROR(LARGE(V388:AY388,1)),0,LARGE(V388:AY388,1))+IF(ISERROR(LARGE(V388:AY388,2)),0,LARGE(V388:AY388,2))+IF(ISERROR(LARGE(V388:AY388,3)),0,LARGE(V388:AY388,3))+IF(ISERROR(LARGE(V388:AY388,4)),0,LARGE(V388:AY388,4))+IF(ISERROR(LARGE(V388:AY388,5)),0,LARGE(V388:AY388,5))+IF(ISERROR(LARGE(V388:AY388,6)),0,LARGE(V388:AY388,6))+IF(ISERROR(LARGE(V388:AY388,7)),0,LARGE(V388:AY388,7))+IF(ISERROR(LARGE(V388:AY388,8)),0,LARGE(V388:AY388,8))+IF(ISERROR(LARGE(V388:AY388,9)),0,LARGE(V388:AY388,9))+IF(ISERROR(LARGE(V388:AY388,10)),0,LARGE(V388:AY388,10))+IF(ISERROR(LARGE(V388:AY388,11)),0,LARGE(V388:AY388,11))+IF(ISERROR(LARGE(V388:AY388,12)),0,LARGE(V388:AY388,12))</f>
        <v>14</v>
      </c>
      <c r="Q388" s="42" t="n">
        <f aca="false">COUNT(V388:AY388)</f>
        <v>1</v>
      </c>
      <c r="R388" s="42" t="n">
        <f aca="false">IF(ISERROR(LARGE(V388:Z388,5)),0,LARGE(V388:Z388,5))</f>
        <v>0</v>
      </c>
      <c r="S388" s="42" t="n">
        <f aca="false">IF(ISERROR(LARGE(AA388:AI388,5)),0,LARGE(AA388:AI388,5))</f>
        <v>0</v>
      </c>
      <c r="T388" s="42" t="n">
        <f aca="false">IF(ISERROR(LARGE(AJ388:AR388,5)),0,LARGE(AJ388:AR388,5))</f>
        <v>0</v>
      </c>
      <c r="U388" s="42" t="n">
        <f aca="false">IF(ISERROR(LARGE(AS388:AY388,5)),0,LARGE(AS388:AY388,5))</f>
        <v>0</v>
      </c>
      <c r="V388" s="8"/>
      <c r="W388" s="8"/>
      <c r="X388" s="8"/>
      <c r="Y388" s="8"/>
      <c r="Z388" s="8"/>
      <c r="AA388" s="9"/>
      <c r="AB388" s="9"/>
      <c r="AC388" s="9"/>
      <c r="AD388" s="9"/>
      <c r="AE388" s="9"/>
      <c r="AF388" s="9" t="n">
        <v>14</v>
      </c>
      <c r="AG388" s="9"/>
      <c r="AH388" s="9"/>
      <c r="AI388" s="9"/>
      <c r="AJ388" s="10"/>
      <c r="AK388" s="10"/>
      <c r="AL388" s="10"/>
      <c r="AM388" s="10"/>
      <c r="AN388" s="10"/>
      <c r="AO388" s="10"/>
      <c r="AP388" s="10"/>
      <c r="AQ388" s="10"/>
      <c r="AR388" s="10"/>
      <c r="AS388" s="43"/>
      <c r="AT388" s="43"/>
      <c r="AU388" s="43"/>
      <c r="AV388" s="43"/>
      <c r="AW388" s="43"/>
      <c r="AX388" s="43"/>
      <c r="AY388" s="43"/>
    </row>
    <row r="389" customFormat="false" ht="13.5" hidden="false" customHeight="true" outlineLevel="0" collapsed="false">
      <c r="A389" s="35" t="str">
        <f aca="false">IF(B389="","",IF(B389&gt;1,"UWAGA JUŻ BYŁ",""))</f>
        <v/>
      </c>
      <c r="B389" s="35" t="n">
        <f aca="false">IF(C389="","",COUNTIF($C$8:$C$49707,C389))</f>
        <v>1</v>
      </c>
      <c r="C389" s="35" t="str">
        <f aca="false">CONCATENATE(E389,F389,H389,G389)</f>
        <v>JokielWojciech1991</v>
      </c>
      <c r="D389" s="35" t="n">
        <f aca="false">IF(E389="","",COUNTA($E$8:E389))</f>
        <v>382</v>
      </c>
      <c r="E389" s="36" t="s">
        <v>788</v>
      </c>
      <c r="F389" s="35" t="s">
        <v>73</v>
      </c>
      <c r="G389" s="36"/>
      <c r="H389" s="36" t="n">
        <v>1991</v>
      </c>
      <c r="I389" s="35" t="str">
        <f aca="false">IF(ISERROR(VLOOKUP(H389,KATEGORIE!$C$13:$E$50006,MATCH(KATEGORIE!$E$12,KATEGORIE!$C$12:$E$12,0),0)),"",VLOOKUP(H389,KATEGORIE!$C$13:$E$50006,MATCH(KATEGORIE!$E$12,KATEGORIE!$C$12:$E$12,0),0))</f>
        <v>S1</v>
      </c>
      <c r="J389" s="35" t="n">
        <f aca="false">IF(I389="","",COUNTIF($I$8:I389,I389))</f>
        <v>52</v>
      </c>
      <c r="K389" s="35" t="n">
        <f aca="false">COUNT(V389:AY389)</f>
        <v>1</v>
      </c>
      <c r="L389" s="37" t="n">
        <f aca="false">IF(ISERROR(LARGE(V389:Z389,1)),0,LARGE(V389:Z389,1))+IF(ISERROR(LARGE(V389:Z389,2)),0,LARGE(V389:Z389,2))+IF(ISERROR(LARGE(V389:Z389,3)),0,LARGE(V389:Z389,3))+IF(ISERROR(LARGE(V389:Z389,4)),0,LARGE(V389:Z389,4))</f>
        <v>0</v>
      </c>
      <c r="M389" s="38" t="n">
        <f aca="false">IF(ISERROR(LARGE(AA389:AI389,1)),0,LARGE(AA389:AI389,1))+IF(ISERROR(LARGE(AA389:AI389,2)),0,LARGE(AA389:AI389,2))+IF(ISERROR(LARGE(AA389:AI389,3)),0,LARGE(AA389:AI389,3))+IF(ISERROR(LARGE(AA389:AI389,4)),0,LARGE(AA389:AI389,4))</f>
        <v>0</v>
      </c>
      <c r="N389" s="39" t="n">
        <f aca="false">IF(ISERROR(LARGE(AJ389:AR389,1)),0,LARGE(AJ389:AR389,1))+IF(ISERROR(LARGE(AJ389:AR389,2)),0,LARGE(AJ389:AR389,2))+IF(ISERROR(LARGE(AJ389:AR389,3)),0,LARGE(AJ389:AR389,3))+IF(ISERROR(LARGE(AJ389:AR389,4)),0,LARGE(AJ389:AR389,4))</f>
        <v>13</v>
      </c>
      <c r="O389" s="40" t="n">
        <f aca="false">IF(ISERROR(LARGE(AS389:AY389,1)),0,LARGE(AS389:AY389,1))+IF(ISERROR(LARGE(AS389:AY389,2)),0,LARGE(AS389:AY389,2))+IF(ISERROR(LARGE(AS389:AY389,3)),0,LARGE(AS389:AY389,3))+IF(ISERROR(LARGE(AS389:AY389,4)),0,LARGE(AS389:AY389,4))</f>
        <v>0</v>
      </c>
      <c r="P389" s="41" t="n">
        <f aca="false">IF(ISERROR(LARGE(V389:AY389,1)),0,LARGE(V389:AY389,1))+IF(ISERROR(LARGE(V389:AY389,2)),0,LARGE(V389:AY389,2))+IF(ISERROR(LARGE(V389:AY389,3)),0,LARGE(V389:AY389,3))+IF(ISERROR(LARGE(V389:AY389,4)),0,LARGE(V389:AY389,4))+IF(ISERROR(LARGE(V389:AY389,5)),0,LARGE(V389:AY389,5))+IF(ISERROR(LARGE(V389:AY389,6)),0,LARGE(V389:AY389,6))+IF(ISERROR(LARGE(V389:AY389,7)),0,LARGE(V389:AY389,7))+IF(ISERROR(LARGE(V389:AY389,8)),0,LARGE(V389:AY389,8))+IF(ISERROR(LARGE(V389:AY389,9)),0,LARGE(V389:AY389,9))+IF(ISERROR(LARGE(V389:AY389,10)),0,LARGE(V389:AY389,10))+IF(ISERROR(LARGE(V389:AY389,11)),0,LARGE(V389:AY389,11))+IF(ISERROR(LARGE(V389:AY389,12)),0,LARGE(V389:AY389,12))</f>
        <v>13</v>
      </c>
      <c r="Q389" s="42" t="n">
        <f aca="false">COUNT(V389:AY389)</f>
        <v>1</v>
      </c>
      <c r="R389" s="42" t="n">
        <f aca="false">IF(ISERROR(LARGE(V389:Z389,5)),0,LARGE(V389:Z389,5))</f>
        <v>0</v>
      </c>
      <c r="S389" s="42" t="n">
        <f aca="false">IF(ISERROR(LARGE(AA389:AI389,5)),0,LARGE(AA389:AI389,5))</f>
        <v>0</v>
      </c>
      <c r="T389" s="42" t="n">
        <f aca="false">IF(ISERROR(LARGE(AJ389:AR389,5)),0,LARGE(AJ389:AR389,5))</f>
        <v>0</v>
      </c>
      <c r="U389" s="42" t="n">
        <f aca="false">IF(ISERROR(LARGE(AS389:AY389,5)),0,LARGE(AS389:AY389,5))</f>
        <v>0</v>
      </c>
      <c r="V389" s="8"/>
      <c r="W389" s="8"/>
      <c r="X389" s="8"/>
      <c r="Y389" s="8"/>
      <c r="Z389" s="8"/>
      <c r="AA389" s="9"/>
      <c r="AB389" s="9"/>
      <c r="AC389" s="9"/>
      <c r="AD389" s="9"/>
      <c r="AE389" s="9"/>
      <c r="AF389" s="9"/>
      <c r="AG389" s="9"/>
      <c r="AH389" s="9"/>
      <c r="AI389" s="9"/>
      <c r="AJ389" s="10" t="n">
        <v>13</v>
      </c>
      <c r="AK389" s="10"/>
      <c r="AL389" s="10"/>
      <c r="AM389" s="10"/>
      <c r="AN389" s="10"/>
      <c r="AO389" s="10"/>
      <c r="AP389" s="10"/>
      <c r="AQ389" s="10"/>
      <c r="AR389" s="10"/>
      <c r="AS389" s="43"/>
      <c r="AT389" s="43"/>
      <c r="AU389" s="43"/>
      <c r="AV389" s="43"/>
      <c r="AW389" s="43"/>
      <c r="AX389" s="43"/>
      <c r="AY389" s="43"/>
    </row>
    <row r="390" customFormat="false" ht="13.5" hidden="false" customHeight="true" outlineLevel="0" collapsed="false">
      <c r="A390" s="35" t="str">
        <f aca="false">IF(B390="","",IF(B390&gt;1,"UWAGA JUŻ BYŁ",""))</f>
        <v/>
      </c>
      <c r="B390" s="35" t="n">
        <f aca="false">IF(C390="","",COUNTIF($C$8:$C$49707,C390))</f>
        <v>1</v>
      </c>
      <c r="C390" s="35" t="str">
        <f aca="false">CONCATENATE(E390,F390,H390,G390)</f>
        <v>SojkaJakub1985</v>
      </c>
      <c r="D390" s="35" t="n">
        <f aca="false">IF(E390="","",COUNTA($E$8:E390))</f>
        <v>383</v>
      </c>
      <c r="E390" s="36" t="s">
        <v>789</v>
      </c>
      <c r="F390" s="35" t="s">
        <v>140</v>
      </c>
      <c r="G390" s="36"/>
      <c r="H390" s="36" t="n">
        <v>1985</v>
      </c>
      <c r="I390" s="35" t="str">
        <f aca="false">IF(ISERROR(VLOOKUP(H390,KATEGORIE!$C$13:$E$50006,MATCH(KATEGORIE!$E$12,KATEGORIE!$C$12:$E$12,0),0)),"",VLOOKUP(H390,KATEGORIE!$C$13:$E$50006,MATCH(KATEGORIE!$E$12,KATEGORIE!$C$12:$E$12,0),0))</f>
        <v>S2</v>
      </c>
      <c r="J390" s="35" t="n">
        <f aca="false">IF(I390="","",COUNTIF($I$8:I390,I390))</f>
        <v>107</v>
      </c>
      <c r="K390" s="35" t="n">
        <f aca="false">COUNT(V390:AY390)</f>
        <v>1</v>
      </c>
      <c r="L390" s="37" t="n">
        <f aca="false">IF(ISERROR(LARGE(V390:Z390,1)),0,LARGE(V390:Z390,1))+IF(ISERROR(LARGE(V390:Z390,2)),0,LARGE(V390:Z390,2))+IF(ISERROR(LARGE(V390:Z390,3)),0,LARGE(V390:Z390,3))+IF(ISERROR(LARGE(V390:Z390,4)),0,LARGE(V390:Z390,4))</f>
        <v>0</v>
      </c>
      <c r="M390" s="38" t="n">
        <f aca="false">IF(ISERROR(LARGE(AA390:AI390,1)),0,LARGE(AA390:AI390,1))+IF(ISERROR(LARGE(AA390:AI390,2)),0,LARGE(AA390:AI390,2))+IF(ISERROR(LARGE(AA390:AI390,3)),0,LARGE(AA390:AI390,3))+IF(ISERROR(LARGE(AA390:AI390,4)),0,LARGE(AA390:AI390,4))</f>
        <v>0</v>
      </c>
      <c r="N390" s="39" t="n">
        <f aca="false">IF(ISERROR(LARGE(AJ390:AR390,1)),0,LARGE(AJ390:AR390,1))+IF(ISERROR(LARGE(AJ390:AR390,2)),0,LARGE(AJ390:AR390,2))+IF(ISERROR(LARGE(AJ390:AR390,3)),0,LARGE(AJ390:AR390,3))+IF(ISERROR(LARGE(AJ390:AR390,4)),0,LARGE(AJ390:AR390,4))</f>
        <v>13</v>
      </c>
      <c r="O390" s="40" t="n">
        <f aca="false">IF(ISERROR(LARGE(AS390:AY390,1)),0,LARGE(AS390:AY390,1))+IF(ISERROR(LARGE(AS390:AY390,2)),0,LARGE(AS390:AY390,2))+IF(ISERROR(LARGE(AS390:AY390,3)),0,LARGE(AS390:AY390,3))+IF(ISERROR(LARGE(AS390:AY390,4)),0,LARGE(AS390:AY390,4))</f>
        <v>0</v>
      </c>
      <c r="P390" s="41" t="n">
        <f aca="false">IF(ISERROR(LARGE(V390:AY390,1)),0,LARGE(V390:AY390,1))+IF(ISERROR(LARGE(V390:AY390,2)),0,LARGE(V390:AY390,2))+IF(ISERROR(LARGE(V390:AY390,3)),0,LARGE(V390:AY390,3))+IF(ISERROR(LARGE(V390:AY390,4)),0,LARGE(V390:AY390,4))+IF(ISERROR(LARGE(V390:AY390,5)),0,LARGE(V390:AY390,5))+IF(ISERROR(LARGE(V390:AY390,6)),0,LARGE(V390:AY390,6))+IF(ISERROR(LARGE(V390:AY390,7)),0,LARGE(V390:AY390,7))+IF(ISERROR(LARGE(V390:AY390,8)),0,LARGE(V390:AY390,8))+IF(ISERROR(LARGE(V390:AY390,9)),0,LARGE(V390:AY390,9))+IF(ISERROR(LARGE(V390:AY390,10)),0,LARGE(V390:AY390,10))+IF(ISERROR(LARGE(V390:AY390,11)),0,LARGE(V390:AY390,11))+IF(ISERROR(LARGE(V390:AY390,12)),0,LARGE(V390:AY390,12))</f>
        <v>13</v>
      </c>
      <c r="Q390" s="42" t="n">
        <f aca="false">COUNT(V390:AY390)</f>
        <v>1</v>
      </c>
      <c r="R390" s="42" t="n">
        <f aca="false">IF(ISERROR(LARGE(V390:Z390,5)),0,LARGE(V390:Z390,5))</f>
        <v>0</v>
      </c>
      <c r="S390" s="42" t="n">
        <f aca="false">IF(ISERROR(LARGE(AA390:AI390,5)),0,LARGE(AA390:AI390,5))</f>
        <v>0</v>
      </c>
      <c r="T390" s="42" t="n">
        <f aca="false">IF(ISERROR(LARGE(AJ390:AR390,5)),0,LARGE(AJ390:AR390,5))</f>
        <v>0</v>
      </c>
      <c r="U390" s="42" t="n">
        <f aca="false">IF(ISERROR(LARGE(AS390:AY390,5)),0,LARGE(AS390:AY390,5))</f>
        <v>0</v>
      </c>
      <c r="V390" s="8"/>
      <c r="W390" s="8"/>
      <c r="X390" s="8"/>
      <c r="Y390" s="8"/>
      <c r="Z390" s="8"/>
      <c r="AA390" s="9"/>
      <c r="AB390" s="9"/>
      <c r="AC390" s="9"/>
      <c r="AD390" s="9"/>
      <c r="AE390" s="9"/>
      <c r="AF390" s="9"/>
      <c r="AG390" s="9"/>
      <c r="AH390" s="9"/>
      <c r="AI390" s="9"/>
      <c r="AJ390" s="10"/>
      <c r="AK390" s="10" t="n">
        <v>13</v>
      </c>
      <c r="AL390" s="10"/>
      <c r="AM390" s="10"/>
      <c r="AN390" s="10"/>
      <c r="AO390" s="10"/>
      <c r="AP390" s="10"/>
      <c r="AQ390" s="10"/>
      <c r="AR390" s="10"/>
      <c r="AS390" s="43"/>
      <c r="AT390" s="43"/>
      <c r="AU390" s="43"/>
      <c r="AV390" s="43"/>
      <c r="AW390" s="43"/>
      <c r="AX390" s="43"/>
      <c r="AY390" s="43"/>
    </row>
    <row r="391" customFormat="false" ht="13.5" hidden="false" customHeight="true" outlineLevel="0" collapsed="false">
      <c r="A391" s="35" t="str">
        <f aca="false">IF(B391="","",IF(B391&gt;1,"UWAGA JUŻ BYŁ",""))</f>
        <v/>
      </c>
      <c r="B391" s="35" t="n">
        <f aca="false">IF(C391="","",COUNTIF($C$8:$C$49707,C391))</f>
        <v>1</v>
      </c>
      <c r="C391" s="35" t="str">
        <f aca="false">CONCATENATE(E391,F391,H391,G391)</f>
        <v>MILEWICZDanielKLUB BIEGACZA BOLESŁAWIEC</v>
      </c>
      <c r="D391" s="35" t="n">
        <f aca="false">IF(E391="","",COUNTA($E$8:E391))</f>
        <v>384</v>
      </c>
      <c r="E391" s="36" t="s">
        <v>790</v>
      </c>
      <c r="F391" s="35" t="s">
        <v>201</v>
      </c>
      <c r="G391" s="36" t="s">
        <v>791</v>
      </c>
      <c r="H391" s="36"/>
      <c r="I391" s="35" t="str">
        <f aca="false">IF(ISERROR(VLOOKUP(H391,KATEGORIE!$C$13:$E$50006,MATCH(KATEGORIE!$E$12,KATEGORIE!$C$12:$E$12,0),0)),"",VLOOKUP(H391,KATEGORIE!$C$13:$E$50006,MATCH(KATEGORIE!$E$12,KATEGORIE!$C$12:$E$12,0),0))</f>
        <v/>
      </c>
      <c r="J391" s="35" t="str">
        <f aca="false">IF(I391="","",COUNTIF($I$8:I391,I391))</f>
        <v/>
      </c>
      <c r="K391" s="35" t="n">
        <f aca="false">COUNT(V391:AY391)</f>
        <v>1</v>
      </c>
      <c r="L391" s="37" t="n">
        <f aca="false">IF(ISERROR(LARGE(V391:Z391,1)),0,LARGE(V391:Z391,1))+IF(ISERROR(LARGE(V391:Z391,2)),0,LARGE(V391:Z391,2))+IF(ISERROR(LARGE(V391:Z391,3)),0,LARGE(V391:Z391,3))+IF(ISERROR(LARGE(V391:Z391,4)),0,LARGE(V391:Z391,4))</f>
        <v>0</v>
      </c>
      <c r="M391" s="38" t="n">
        <f aca="false">IF(ISERROR(LARGE(AA391:AI391,1)),0,LARGE(AA391:AI391,1))+IF(ISERROR(LARGE(AA391:AI391,2)),0,LARGE(AA391:AI391,2))+IF(ISERROR(LARGE(AA391:AI391,3)),0,LARGE(AA391:AI391,3))+IF(ISERROR(LARGE(AA391:AI391,4)),0,LARGE(AA391:AI391,4))</f>
        <v>0</v>
      </c>
      <c r="N391" s="39" t="n">
        <f aca="false">IF(ISERROR(LARGE(AJ391:AR391,1)),0,LARGE(AJ391:AR391,1))+IF(ISERROR(LARGE(AJ391:AR391,2)),0,LARGE(AJ391:AR391,2))+IF(ISERROR(LARGE(AJ391:AR391,3)),0,LARGE(AJ391:AR391,3))+IF(ISERROR(LARGE(AJ391:AR391,4)),0,LARGE(AJ391:AR391,4))</f>
        <v>13</v>
      </c>
      <c r="O391" s="40" t="n">
        <f aca="false">IF(ISERROR(LARGE(AS391:AY391,1)),0,LARGE(AS391:AY391,1))+IF(ISERROR(LARGE(AS391:AY391,2)),0,LARGE(AS391:AY391,2))+IF(ISERROR(LARGE(AS391:AY391,3)),0,LARGE(AS391:AY391,3))+IF(ISERROR(LARGE(AS391:AY391,4)),0,LARGE(AS391:AY391,4))</f>
        <v>0</v>
      </c>
      <c r="P391" s="41" t="n">
        <f aca="false">IF(ISERROR(LARGE(V391:AY391,1)),0,LARGE(V391:AY391,1))+IF(ISERROR(LARGE(V391:AY391,2)),0,LARGE(V391:AY391,2))+IF(ISERROR(LARGE(V391:AY391,3)),0,LARGE(V391:AY391,3))+IF(ISERROR(LARGE(V391:AY391,4)),0,LARGE(V391:AY391,4))+IF(ISERROR(LARGE(V391:AY391,5)),0,LARGE(V391:AY391,5))+IF(ISERROR(LARGE(V391:AY391,6)),0,LARGE(V391:AY391,6))+IF(ISERROR(LARGE(V391:AY391,7)),0,LARGE(V391:AY391,7))+IF(ISERROR(LARGE(V391:AY391,8)),0,LARGE(V391:AY391,8))+IF(ISERROR(LARGE(V391:AY391,9)),0,LARGE(V391:AY391,9))+IF(ISERROR(LARGE(V391:AY391,10)),0,LARGE(V391:AY391,10))+IF(ISERROR(LARGE(V391:AY391,11)),0,LARGE(V391:AY391,11))+IF(ISERROR(LARGE(V391:AY391,12)),0,LARGE(V391:AY391,12))</f>
        <v>13</v>
      </c>
      <c r="Q391" s="42" t="n">
        <f aca="false">COUNT(V391:AY391)</f>
        <v>1</v>
      </c>
      <c r="R391" s="42" t="n">
        <f aca="false">IF(ISERROR(LARGE(V391:Z391,5)),0,LARGE(V391:Z391,5))</f>
        <v>0</v>
      </c>
      <c r="S391" s="42" t="n">
        <f aca="false">IF(ISERROR(LARGE(AA391:AI391,5)),0,LARGE(AA391:AI391,5))</f>
        <v>0</v>
      </c>
      <c r="T391" s="42" t="n">
        <f aca="false">IF(ISERROR(LARGE(AJ391:AR391,5)),0,LARGE(AJ391:AR391,5))</f>
        <v>0</v>
      </c>
      <c r="U391" s="42" t="n">
        <f aca="false">IF(ISERROR(LARGE(AS391:AY391,5)),0,LARGE(AS391:AY391,5))</f>
        <v>0</v>
      </c>
      <c r="V391" s="8"/>
      <c r="W391" s="8"/>
      <c r="X391" s="8"/>
      <c r="Y391" s="8"/>
      <c r="Z391" s="8"/>
      <c r="AA391" s="9"/>
      <c r="AB391" s="9"/>
      <c r="AC391" s="9"/>
      <c r="AD391" s="9"/>
      <c r="AE391" s="9"/>
      <c r="AF391" s="9"/>
      <c r="AG391" s="9"/>
      <c r="AH391" s="9"/>
      <c r="AI391" s="9"/>
      <c r="AJ391" s="10"/>
      <c r="AK391" s="10"/>
      <c r="AL391" s="10" t="n">
        <v>13</v>
      </c>
      <c r="AM391" s="10"/>
      <c r="AN391" s="10"/>
      <c r="AO391" s="10"/>
      <c r="AP391" s="10"/>
      <c r="AQ391" s="10"/>
      <c r="AR391" s="10"/>
      <c r="AS391" s="43"/>
      <c r="AT391" s="43"/>
      <c r="AU391" s="43"/>
      <c r="AV391" s="43"/>
      <c r="AW391" s="43"/>
      <c r="AX391" s="43"/>
      <c r="AY391" s="43"/>
    </row>
    <row r="392" customFormat="false" ht="13.5" hidden="false" customHeight="true" outlineLevel="0" collapsed="false">
      <c r="A392" s="35" t="str">
        <f aca="false">IF(B391="","",IF(B391&gt;1,"UWAGA JUŻ BYŁ",""))</f>
        <v/>
      </c>
      <c r="B392" s="35" t="n">
        <f aca="false">IF(C392="","",COUNTIF($C$8:$C$49707,C392))</f>
        <v>1</v>
      </c>
      <c r="C392" s="35" t="str">
        <f aca="false">CONCATENATE(E392,F392,H392,G392)</f>
        <v>MAJDAMaciej1987Nowy Sącz</v>
      </c>
      <c r="D392" s="35" t="n">
        <f aca="false">IF(E392="","",COUNTA($E$8:E392))</f>
        <v>385</v>
      </c>
      <c r="E392" s="36" t="s">
        <v>792</v>
      </c>
      <c r="F392" s="35" t="s">
        <v>234</v>
      </c>
      <c r="G392" s="36" t="s">
        <v>793</v>
      </c>
      <c r="H392" s="36" t="n">
        <v>1987</v>
      </c>
      <c r="I392" s="35" t="str">
        <f aca="false">IF(ISERROR(VLOOKUP(H392,KATEGORIE!$C$13:$E$50006,MATCH(KATEGORIE!$E$12,KATEGORIE!$C$12:$E$12,0),0)),"",VLOOKUP(H392,KATEGORIE!$C$13:$E$50006,MATCH(KATEGORIE!$E$12,KATEGORIE!$C$12:$E$12,0),0))</f>
        <v>S2</v>
      </c>
      <c r="J392" s="35" t="n">
        <f aca="false">IF(I392="","",COUNTIF($I$8:I392,I392))</f>
        <v>108</v>
      </c>
      <c r="K392" s="35" t="n">
        <f aca="false">COUNT(V392:AY392)</f>
        <v>1</v>
      </c>
      <c r="L392" s="37" t="n">
        <f aca="false">IF(ISERROR(LARGE(V392:Z392,1)),0,LARGE(V392:Z392,1))+IF(ISERROR(LARGE(V392:Z392,2)),0,LARGE(V392:Z392,2))+IF(ISERROR(LARGE(V392:Z392,3)),0,LARGE(V392:Z392,3))+IF(ISERROR(LARGE(V392:Z392,4)),0,LARGE(V392:Z392,4))</f>
        <v>0</v>
      </c>
      <c r="M392" s="38" t="n">
        <f aca="false">IF(ISERROR(LARGE(AA392:AI392,1)),0,LARGE(AA392:AI392,1))+IF(ISERROR(LARGE(AA392:AI392,2)),0,LARGE(AA392:AI392,2))+IF(ISERROR(LARGE(AA392:AI392,3)),0,LARGE(AA392:AI392,3))+IF(ISERROR(LARGE(AA392:AI392,4)),0,LARGE(AA392:AI392,4))</f>
        <v>0</v>
      </c>
      <c r="N392" s="39" t="n">
        <f aca="false">IF(ISERROR(LARGE(AJ392:AR392,1)),0,LARGE(AJ392:AR392,1))+IF(ISERROR(LARGE(AJ392:AR392,2)),0,LARGE(AJ392:AR392,2))+IF(ISERROR(LARGE(AJ392:AR392,3)),0,LARGE(AJ392:AR392,3))+IF(ISERROR(LARGE(AJ392:AR392,4)),0,LARGE(AJ392:AR392,4))</f>
        <v>13</v>
      </c>
      <c r="O392" s="40" t="n">
        <f aca="false">IF(ISERROR(LARGE(AS392:AY392,1)),0,LARGE(AS392:AY392,1))+IF(ISERROR(LARGE(AS392:AY392,2)),0,LARGE(AS392:AY392,2))+IF(ISERROR(LARGE(AS392:AY392,3)),0,LARGE(AS392:AY392,3))+IF(ISERROR(LARGE(AS392:AY392,4)),0,LARGE(AS392:AY392,4))</f>
        <v>0</v>
      </c>
      <c r="P392" s="41" t="n">
        <f aca="false">IF(ISERROR(LARGE(V392:AY392,1)),0,LARGE(V392:AY392,1))+IF(ISERROR(LARGE(V392:AY392,2)),0,LARGE(V392:AY392,2))+IF(ISERROR(LARGE(V392:AY392,3)),0,LARGE(V392:AY392,3))+IF(ISERROR(LARGE(V392:AY392,4)),0,LARGE(V392:AY392,4))+IF(ISERROR(LARGE(V392:AY392,5)),0,LARGE(V392:AY392,5))+IF(ISERROR(LARGE(V392:AY392,6)),0,LARGE(V392:AY392,6))+IF(ISERROR(LARGE(V392:AY392,7)),0,LARGE(V392:AY392,7))+IF(ISERROR(LARGE(V392:AY392,8)),0,LARGE(V392:AY392,8))+IF(ISERROR(LARGE(V392:AY392,9)),0,LARGE(V392:AY392,9))+IF(ISERROR(LARGE(V392:AY392,10)),0,LARGE(V392:AY392,10))+IF(ISERROR(LARGE(V392:AY392,11)),0,LARGE(V392:AY392,11))+IF(ISERROR(LARGE(V392:AY392,12)),0,LARGE(V392:AY392,12))</f>
        <v>13</v>
      </c>
      <c r="Q392" s="42" t="n">
        <f aca="false">COUNT(V392:AY392)</f>
        <v>1</v>
      </c>
      <c r="R392" s="42" t="n">
        <f aca="false">IF(ISERROR(LARGE(V392:Z392,5)),0,LARGE(V392:Z392,5))</f>
        <v>0</v>
      </c>
      <c r="S392" s="42" t="n">
        <f aca="false">IF(ISERROR(LARGE(AA392:AI392,5)),0,LARGE(AA392:AI392,5))</f>
        <v>0</v>
      </c>
      <c r="T392" s="42" t="n">
        <f aca="false">IF(ISERROR(LARGE(AJ392:AR392,5)),0,LARGE(AJ392:AR392,5))</f>
        <v>0</v>
      </c>
      <c r="U392" s="42" t="n">
        <f aca="false">IF(ISERROR(LARGE(AS392:AY392,5)),0,LARGE(AS392:AY392,5))</f>
        <v>0</v>
      </c>
      <c r="V392" s="8"/>
      <c r="W392" s="8"/>
      <c r="X392" s="8"/>
      <c r="Y392" s="8"/>
      <c r="Z392" s="8"/>
      <c r="AA392" s="9"/>
      <c r="AB392" s="9"/>
      <c r="AC392" s="9"/>
      <c r="AD392" s="9"/>
      <c r="AE392" s="9"/>
      <c r="AF392" s="9"/>
      <c r="AG392" s="9"/>
      <c r="AH392" s="9"/>
      <c r="AI392" s="9"/>
      <c r="AJ392" s="10"/>
      <c r="AK392" s="10"/>
      <c r="AL392" s="10"/>
      <c r="AM392" s="10"/>
      <c r="AN392" s="10" t="n">
        <v>13</v>
      </c>
      <c r="AO392" s="10"/>
      <c r="AP392" s="10"/>
      <c r="AQ392" s="10"/>
      <c r="AR392" s="10"/>
      <c r="AS392" s="43"/>
      <c r="AT392" s="43"/>
      <c r="AU392" s="43"/>
      <c r="AV392" s="43"/>
      <c r="AW392" s="43"/>
      <c r="AX392" s="43"/>
      <c r="AY392" s="43"/>
    </row>
    <row r="393" customFormat="false" ht="13.5" hidden="false" customHeight="true" outlineLevel="0" collapsed="false">
      <c r="A393" s="35" t="str">
        <f aca="false">IF(B393="","",IF(B393&gt;1,"UWAGA JUŻ BYŁ",""))</f>
        <v/>
      </c>
      <c r="B393" s="35" t="n">
        <f aca="false">IF(C393="","",COUNTIF($C$8:$C$49707,C393))</f>
        <v>1</v>
      </c>
      <c r="C393" s="35" t="str">
        <f aca="false">CONCATENATE(E393,F393,H393,G393)</f>
        <v>LASEKJakubKW OPOLE</v>
      </c>
      <c r="D393" s="35" t="n">
        <f aca="false">IF(E393="","",COUNTA($E$8:E393))</f>
        <v>386</v>
      </c>
      <c r="E393" s="36" t="s">
        <v>794</v>
      </c>
      <c r="F393" s="35" t="s">
        <v>140</v>
      </c>
      <c r="G393" s="36" t="s">
        <v>795</v>
      </c>
      <c r="H393" s="36"/>
      <c r="I393" s="35" t="str">
        <f aca="false">IF(ISERROR(VLOOKUP(H393,KATEGORIE!$C$13:$E$50006,MATCH(KATEGORIE!$E$12,KATEGORIE!$C$12:$E$12,0),0)),"",VLOOKUP(H393,KATEGORIE!$C$13:$E$50006,MATCH(KATEGORIE!$E$12,KATEGORIE!$C$12:$E$12,0),0))</f>
        <v/>
      </c>
      <c r="J393" s="35" t="str">
        <f aca="false">IF(I393="","",COUNTIF($I$8:I393,I393))</f>
        <v/>
      </c>
      <c r="K393" s="35" t="n">
        <f aca="false">COUNT(V393:AY393)</f>
        <v>1</v>
      </c>
      <c r="L393" s="37" t="n">
        <f aca="false">IF(ISERROR(LARGE(V393:Z393,1)),0,LARGE(V393:Z393,1))+IF(ISERROR(LARGE(V393:Z393,2)),0,LARGE(V393:Z393,2))+IF(ISERROR(LARGE(V393:Z393,3)),0,LARGE(V393:Z393,3))+IF(ISERROR(LARGE(V393:Z393,4)),0,LARGE(V393:Z393,4))</f>
        <v>0</v>
      </c>
      <c r="M393" s="38" t="n">
        <f aca="false">IF(ISERROR(LARGE(AA393:AI393,1)),0,LARGE(AA393:AI393,1))+IF(ISERROR(LARGE(AA393:AI393,2)),0,LARGE(AA393:AI393,2))+IF(ISERROR(LARGE(AA393:AI393,3)),0,LARGE(AA393:AI393,3))+IF(ISERROR(LARGE(AA393:AI393,4)),0,LARGE(AA393:AI393,4))</f>
        <v>0</v>
      </c>
      <c r="N393" s="39" t="n">
        <f aca="false">IF(ISERROR(LARGE(AJ393:AR393,1)),0,LARGE(AJ393:AR393,1))+IF(ISERROR(LARGE(AJ393:AR393,2)),0,LARGE(AJ393:AR393,2))+IF(ISERROR(LARGE(AJ393:AR393,3)),0,LARGE(AJ393:AR393,3))+IF(ISERROR(LARGE(AJ393:AR393,4)),0,LARGE(AJ393:AR393,4))</f>
        <v>0</v>
      </c>
      <c r="O393" s="40" t="n">
        <f aca="false">IF(ISERROR(LARGE(AS393:AY393,1)),0,LARGE(AS393:AY393,1))+IF(ISERROR(LARGE(AS393:AY393,2)),0,LARGE(AS393:AY393,2))+IF(ISERROR(LARGE(AS393:AY393,3)),0,LARGE(AS393:AY393,3))+IF(ISERROR(LARGE(AS393:AY393,4)),0,LARGE(AS393:AY393,4))</f>
        <v>13</v>
      </c>
      <c r="P393" s="41" t="n">
        <f aca="false">IF(ISERROR(LARGE(V393:AY393,1)),0,LARGE(V393:AY393,1))+IF(ISERROR(LARGE(V393:AY393,2)),0,LARGE(V393:AY393,2))+IF(ISERROR(LARGE(V393:AY393,3)),0,LARGE(V393:AY393,3))+IF(ISERROR(LARGE(V393:AY393,4)),0,LARGE(V393:AY393,4))+IF(ISERROR(LARGE(V393:AY393,5)),0,LARGE(V393:AY393,5))+IF(ISERROR(LARGE(V393:AY393,6)),0,LARGE(V393:AY393,6))+IF(ISERROR(LARGE(V393:AY393,7)),0,LARGE(V393:AY393,7))+IF(ISERROR(LARGE(V393:AY393,8)),0,LARGE(V393:AY393,8))+IF(ISERROR(LARGE(V393:AY393,9)),0,LARGE(V393:AY393,9))+IF(ISERROR(LARGE(V393:AY393,10)),0,LARGE(V393:AY393,10))+IF(ISERROR(LARGE(V393:AY393,11)),0,LARGE(V393:AY393,11))+IF(ISERROR(LARGE(V393:AY393,12)),0,LARGE(V393:AY393,12))</f>
        <v>13</v>
      </c>
      <c r="Q393" s="42" t="n">
        <f aca="false">COUNT(V393:AY393)</f>
        <v>1</v>
      </c>
      <c r="R393" s="42" t="n">
        <f aca="false">IF(ISERROR(LARGE(V393:Z393,5)),0,LARGE(V393:Z393,5))</f>
        <v>0</v>
      </c>
      <c r="S393" s="42" t="n">
        <f aca="false">IF(ISERROR(LARGE(AA393:AI393,5)),0,LARGE(AA393:AI393,5))</f>
        <v>0</v>
      </c>
      <c r="T393" s="42" t="n">
        <f aca="false">IF(ISERROR(LARGE(AJ393:AR393,5)),0,LARGE(AJ393:AR393,5))</f>
        <v>0</v>
      </c>
      <c r="U393" s="42" t="n">
        <f aca="false">IF(ISERROR(LARGE(AS393:AY393,5)),0,LARGE(AS393:AY393,5))</f>
        <v>0</v>
      </c>
      <c r="V393" s="8"/>
      <c r="W393" s="8"/>
      <c r="X393" s="8"/>
      <c r="Y393" s="8"/>
      <c r="Z393" s="8"/>
      <c r="AA393" s="9"/>
      <c r="AB393" s="9"/>
      <c r="AC393" s="9"/>
      <c r="AD393" s="9"/>
      <c r="AE393" s="9"/>
      <c r="AF393" s="9"/>
      <c r="AG393" s="9"/>
      <c r="AH393" s="9"/>
      <c r="AI393" s="9"/>
      <c r="AJ393" s="10"/>
      <c r="AK393" s="10"/>
      <c r="AL393" s="10"/>
      <c r="AM393" s="10"/>
      <c r="AN393" s="10"/>
      <c r="AO393" s="10"/>
      <c r="AP393" s="10"/>
      <c r="AQ393" s="10"/>
      <c r="AR393" s="10"/>
      <c r="AS393" s="43" t="n">
        <v>13</v>
      </c>
      <c r="AT393" s="43"/>
      <c r="AU393" s="43"/>
      <c r="AV393" s="43"/>
      <c r="AW393" s="43"/>
      <c r="AX393" s="43"/>
      <c r="AY393" s="43"/>
    </row>
    <row r="394" customFormat="false" ht="13.5" hidden="false" customHeight="true" outlineLevel="0" collapsed="false">
      <c r="A394" s="35" t="str">
        <f aca="false">IF(B394="","",IF(B394&gt;1,"UWAGA JUŻ BYŁ",""))</f>
        <v/>
      </c>
      <c r="B394" s="35" t="n">
        <f aca="false">IF(C394="","",COUNTIF($C$8:$C$49707,C394))</f>
        <v>1</v>
      </c>
      <c r="C394" s="35" t="str">
        <f aca="false">CONCATENATE(E394,F394,H394,G394)</f>
        <v>WASYLÓWJacekANTEK TEAM PRZEMYŚL</v>
      </c>
      <c r="D394" s="35" t="n">
        <f aca="false">IF(E394="","",COUNTA($E$8:E394))</f>
        <v>387</v>
      </c>
      <c r="E394" s="36" t="s">
        <v>796</v>
      </c>
      <c r="F394" s="35" t="s">
        <v>96</v>
      </c>
      <c r="G394" s="36" t="s">
        <v>797</v>
      </c>
      <c r="H394" s="36"/>
      <c r="I394" s="35" t="str">
        <f aca="false">IF(ISERROR(VLOOKUP(H394,KATEGORIE!$C$13:$E$50006,MATCH(KATEGORIE!$E$12,KATEGORIE!$C$12:$E$12,0),0)),"",VLOOKUP(H394,KATEGORIE!$C$13:$E$50006,MATCH(KATEGORIE!$E$12,KATEGORIE!$C$12:$E$12,0),0))</f>
        <v/>
      </c>
      <c r="J394" s="35" t="str">
        <f aca="false">IF(I394="","",COUNTIF($I$8:I394,I394))</f>
        <v/>
      </c>
      <c r="K394" s="35" t="n">
        <f aca="false">COUNT(V394:AY394)</f>
        <v>1</v>
      </c>
      <c r="L394" s="37" t="n">
        <f aca="false">IF(ISERROR(LARGE(V394:Z394,1)),0,LARGE(V394:Z394,1))+IF(ISERROR(LARGE(V394:Z394,2)),0,LARGE(V394:Z394,2))+IF(ISERROR(LARGE(V394:Z394,3)),0,LARGE(V394:Z394,3))+IF(ISERROR(LARGE(V394:Z394,4)),0,LARGE(V394:Z394,4))</f>
        <v>0</v>
      </c>
      <c r="M394" s="38" t="n">
        <f aca="false">IF(ISERROR(LARGE(AA394:AI394,1)),0,LARGE(AA394:AI394,1))+IF(ISERROR(LARGE(AA394:AI394,2)),0,LARGE(AA394:AI394,2))+IF(ISERROR(LARGE(AA394:AI394,3)),0,LARGE(AA394:AI394,3))+IF(ISERROR(LARGE(AA394:AI394,4)),0,LARGE(AA394:AI394,4))</f>
        <v>0</v>
      </c>
      <c r="N394" s="39" t="n">
        <f aca="false">IF(ISERROR(LARGE(AJ394:AR394,1)),0,LARGE(AJ394:AR394,1))+IF(ISERROR(LARGE(AJ394:AR394,2)),0,LARGE(AJ394:AR394,2))+IF(ISERROR(LARGE(AJ394:AR394,3)),0,LARGE(AJ394:AR394,3))+IF(ISERROR(LARGE(AJ394:AR394,4)),0,LARGE(AJ394:AR394,4))</f>
        <v>13</v>
      </c>
      <c r="O394" s="40" t="n">
        <f aca="false">IF(ISERROR(LARGE(AS394:AY394,1)),0,LARGE(AS394:AY394,1))+IF(ISERROR(LARGE(AS394:AY394,2)),0,LARGE(AS394:AY394,2))+IF(ISERROR(LARGE(AS394:AY394,3)),0,LARGE(AS394:AY394,3))+IF(ISERROR(LARGE(AS394:AY394,4)),0,LARGE(AS394:AY394,4))</f>
        <v>0</v>
      </c>
      <c r="P394" s="41" t="n">
        <f aca="false">IF(ISERROR(LARGE(V394:AY394,1)),0,LARGE(V394:AY394,1))+IF(ISERROR(LARGE(V394:AY394,2)),0,LARGE(V394:AY394,2))+IF(ISERROR(LARGE(V394:AY394,3)),0,LARGE(V394:AY394,3))+IF(ISERROR(LARGE(V394:AY394,4)),0,LARGE(V394:AY394,4))+IF(ISERROR(LARGE(V394:AY394,5)),0,LARGE(V394:AY394,5))+IF(ISERROR(LARGE(V394:AY394,6)),0,LARGE(V394:AY394,6))+IF(ISERROR(LARGE(V394:AY394,7)),0,LARGE(V394:AY394,7))+IF(ISERROR(LARGE(V394:AY394,8)),0,LARGE(V394:AY394,8))+IF(ISERROR(LARGE(V394:AY394,9)),0,LARGE(V394:AY394,9))+IF(ISERROR(LARGE(V394:AY394,10)),0,LARGE(V394:AY394,10))+IF(ISERROR(LARGE(V394:AY394,11)),0,LARGE(V394:AY394,11))+IF(ISERROR(LARGE(V394:AY394,12)),0,LARGE(V394:AY394,12))</f>
        <v>13</v>
      </c>
      <c r="Q394" s="42" t="n">
        <f aca="false">COUNT(V394:AY394)</f>
        <v>1</v>
      </c>
      <c r="R394" s="42" t="n">
        <f aca="false">IF(ISERROR(LARGE(V394:Z394,5)),0,LARGE(V394:Z394,5))</f>
        <v>0</v>
      </c>
      <c r="S394" s="42" t="n">
        <f aca="false">IF(ISERROR(LARGE(AA394:AI394,5)),0,LARGE(AA394:AI394,5))</f>
        <v>0</v>
      </c>
      <c r="T394" s="42" t="n">
        <f aca="false">IF(ISERROR(LARGE(AJ394:AR394,5)),0,LARGE(AJ394:AR394,5))</f>
        <v>0</v>
      </c>
      <c r="U394" s="42" t="n">
        <f aca="false">IF(ISERROR(LARGE(AS394:AY394,5)),0,LARGE(AS394:AY394,5))</f>
        <v>0</v>
      </c>
      <c r="V394" s="8"/>
      <c r="W394" s="8"/>
      <c r="X394" s="8"/>
      <c r="Y394" s="8"/>
      <c r="Z394" s="8"/>
      <c r="AA394" s="9"/>
      <c r="AB394" s="9"/>
      <c r="AC394" s="9"/>
      <c r="AD394" s="9"/>
      <c r="AE394" s="9"/>
      <c r="AF394" s="9"/>
      <c r="AG394" s="9"/>
      <c r="AH394" s="9"/>
      <c r="AI394" s="9"/>
      <c r="AJ394" s="10"/>
      <c r="AK394" s="10"/>
      <c r="AL394" s="10"/>
      <c r="AM394" s="10"/>
      <c r="AN394" s="10"/>
      <c r="AO394" s="10" t="n">
        <v>13</v>
      </c>
      <c r="AP394" s="10"/>
      <c r="AQ394" s="10"/>
      <c r="AR394" s="10"/>
      <c r="AS394" s="43"/>
      <c r="AT394" s="43"/>
      <c r="AU394" s="43"/>
      <c r="AV394" s="43"/>
      <c r="AW394" s="43"/>
      <c r="AX394" s="43"/>
      <c r="AY394" s="43"/>
    </row>
    <row r="395" customFormat="false" ht="13.5" hidden="false" customHeight="true" outlineLevel="0" collapsed="false">
      <c r="A395" s="35" t="str">
        <f aca="false">IF(B395="","",IF(B395&gt;1,"UWAGA JUŻ BYŁ",""))</f>
        <v/>
      </c>
      <c r="B395" s="35" t="n">
        <f aca="false">IF(C395="","",COUNTIF($C$8:$C$49707,C395))</f>
        <v>1</v>
      </c>
      <c r="C395" s="35" t="str">
        <f aca="false">CONCATENATE(E395,F395,H395,G395)</f>
        <v>ASKUNTOWICZWojciechTOUR THE RUN</v>
      </c>
      <c r="D395" s="35" t="n">
        <f aca="false">IF(E395="","",COUNTA($E$8:E395))</f>
        <v>388</v>
      </c>
      <c r="E395" s="36" t="s">
        <v>798</v>
      </c>
      <c r="F395" s="35" t="s">
        <v>73</v>
      </c>
      <c r="G395" s="36" t="s">
        <v>799</v>
      </c>
      <c r="H395" s="36"/>
      <c r="I395" s="35" t="str">
        <f aca="false">IF(ISERROR(VLOOKUP(H395,KATEGORIE!$C$13:$E$50006,MATCH(KATEGORIE!$E$12,KATEGORIE!$C$12:$E$12,0),0)),"",VLOOKUP(H395,KATEGORIE!$C$13:$E$50006,MATCH(KATEGORIE!$E$12,KATEGORIE!$C$12:$E$12,0),0))</f>
        <v/>
      </c>
      <c r="J395" s="35" t="str">
        <f aca="false">IF(I395="","",COUNTIF($I$8:I395,I395))</f>
        <v/>
      </c>
      <c r="K395" s="35" t="n">
        <f aca="false">COUNT(V395:AY395)</f>
        <v>1</v>
      </c>
      <c r="L395" s="37" t="n">
        <f aca="false">IF(ISERROR(LARGE(V395:Z395,1)),0,LARGE(V395:Z395,1))+IF(ISERROR(LARGE(V395:Z395,2)),0,LARGE(V395:Z395,2))+IF(ISERROR(LARGE(V395:Z395,3)),0,LARGE(V395:Z395,3))+IF(ISERROR(LARGE(V395:Z395,4)),0,LARGE(V395:Z395,4))</f>
        <v>0</v>
      </c>
      <c r="M395" s="38" t="n">
        <f aca="false">IF(ISERROR(LARGE(AA395:AI395,1)),0,LARGE(AA395:AI395,1))+IF(ISERROR(LARGE(AA395:AI395,2)),0,LARGE(AA395:AI395,2))+IF(ISERROR(LARGE(AA395:AI395,3)),0,LARGE(AA395:AI395,3))+IF(ISERROR(LARGE(AA395:AI395,4)),0,LARGE(AA395:AI395,4))</f>
        <v>13</v>
      </c>
      <c r="N395" s="39" t="n">
        <f aca="false">IF(ISERROR(LARGE(AJ395:AR395,1)),0,LARGE(AJ395:AR395,1))+IF(ISERROR(LARGE(AJ395:AR395,2)),0,LARGE(AJ395:AR395,2))+IF(ISERROR(LARGE(AJ395:AR395,3)),0,LARGE(AJ395:AR395,3))+IF(ISERROR(LARGE(AJ395:AR395,4)),0,LARGE(AJ395:AR395,4))</f>
        <v>0</v>
      </c>
      <c r="O395" s="40" t="n">
        <f aca="false">IF(ISERROR(LARGE(AS395:AY395,1)),0,LARGE(AS395:AY395,1))+IF(ISERROR(LARGE(AS395:AY395,2)),0,LARGE(AS395:AY395,2))+IF(ISERROR(LARGE(AS395:AY395,3)),0,LARGE(AS395:AY395,3))+IF(ISERROR(LARGE(AS395:AY395,4)),0,LARGE(AS395:AY395,4))</f>
        <v>0</v>
      </c>
      <c r="P395" s="41" t="n">
        <f aca="false">IF(ISERROR(LARGE(V395:AY395,1)),0,LARGE(V395:AY395,1))+IF(ISERROR(LARGE(V395:AY395,2)),0,LARGE(V395:AY395,2))+IF(ISERROR(LARGE(V395:AY395,3)),0,LARGE(V395:AY395,3))+IF(ISERROR(LARGE(V395:AY395,4)),0,LARGE(V395:AY395,4))+IF(ISERROR(LARGE(V395:AY395,5)),0,LARGE(V395:AY395,5))+IF(ISERROR(LARGE(V395:AY395,6)),0,LARGE(V395:AY395,6))+IF(ISERROR(LARGE(V395:AY395,7)),0,LARGE(V395:AY395,7))+IF(ISERROR(LARGE(V395:AY395,8)),0,LARGE(V395:AY395,8))+IF(ISERROR(LARGE(V395:AY395,9)),0,LARGE(V395:AY395,9))+IF(ISERROR(LARGE(V395:AY395,10)),0,LARGE(V395:AY395,10))+IF(ISERROR(LARGE(V395:AY395,11)),0,LARGE(V395:AY395,11))+IF(ISERROR(LARGE(V395:AY395,12)),0,LARGE(V395:AY395,12))</f>
        <v>13</v>
      </c>
      <c r="Q395" s="42" t="n">
        <f aca="false">COUNT(V395:AY395)</f>
        <v>1</v>
      </c>
      <c r="R395" s="42" t="n">
        <f aca="false">IF(ISERROR(LARGE(V395:Z395,5)),0,LARGE(V395:Z395,5))</f>
        <v>0</v>
      </c>
      <c r="S395" s="42" t="n">
        <f aca="false">IF(ISERROR(LARGE(AA395:AI395,5)),0,LARGE(AA395:AI395,5))</f>
        <v>0</v>
      </c>
      <c r="T395" s="42" t="n">
        <f aca="false">IF(ISERROR(LARGE(AJ395:AR395,5)),0,LARGE(AJ395:AR395,5))</f>
        <v>0</v>
      </c>
      <c r="U395" s="42" t="n">
        <f aca="false">IF(ISERROR(LARGE(AS395:AY395,5)),0,LARGE(AS395:AY395,5))</f>
        <v>0</v>
      </c>
      <c r="V395" s="8"/>
      <c r="W395" s="8"/>
      <c r="X395" s="8"/>
      <c r="Y395" s="8"/>
      <c r="Z395" s="8"/>
      <c r="AA395" s="9"/>
      <c r="AB395" s="9" t="n">
        <v>13</v>
      </c>
      <c r="AC395" s="9"/>
      <c r="AD395" s="9"/>
      <c r="AE395" s="9"/>
      <c r="AF395" s="9"/>
      <c r="AG395" s="9"/>
      <c r="AH395" s="9"/>
      <c r="AI395" s="9"/>
      <c r="AJ395" s="10"/>
      <c r="AK395" s="10"/>
      <c r="AL395" s="10"/>
      <c r="AM395" s="10"/>
      <c r="AN395" s="10"/>
      <c r="AO395" s="10"/>
      <c r="AP395" s="10"/>
      <c r="AQ395" s="10"/>
      <c r="AR395" s="10"/>
      <c r="AS395" s="43"/>
      <c r="AT395" s="43"/>
      <c r="AU395" s="43"/>
      <c r="AV395" s="43"/>
      <c r="AW395" s="43"/>
      <c r="AX395" s="43"/>
      <c r="AY395" s="43"/>
    </row>
    <row r="396" customFormat="false" ht="13.5" hidden="false" customHeight="true" outlineLevel="0" collapsed="false">
      <c r="A396" s="35" t="str">
        <f aca="false">IF(B396="","",IF(B396&gt;1,"UWAGA JUŻ BYŁ",""))</f>
        <v/>
      </c>
      <c r="B396" s="35" t="n">
        <f aca="false">IF(C396="","",COUNTIF($C$8:$C$49707,C396))</f>
        <v>1</v>
      </c>
      <c r="C396" s="35" t="str">
        <f aca="false">CONCATENATE(E396,F396,H396,G396)</f>
        <v>JEZIERSKIMarek1975Chrzanów</v>
      </c>
      <c r="D396" s="35" t="n">
        <f aca="false">IF(E396="","",COUNTA($E$8:E396))</f>
        <v>389</v>
      </c>
      <c r="E396" s="36" t="s">
        <v>800</v>
      </c>
      <c r="F396" s="35" t="s">
        <v>220</v>
      </c>
      <c r="G396" s="36" t="s">
        <v>801</v>
      </c>
      <c r="H396" s="36" t="n">
        <v>1975</v>
      </c>
      <c r="I396" s="35" t="str">
        <f aca="false">IF(ISERROR(VLOOKUP(H396,KATEGORIE!$C$13:$E$50006,MATCH(KATEGORIE!$E$12,KATEGORIE!$C$12:$E$12,0),0)),"",VLOOKUP(H396,KATEGORIE!$C$13:$E$50006,MATCH(KATEGORIE!$E$12,KATEGORIE!$C$12:$E$12,0),0))</f>
        <v>M</v>
      </c>
      <c r="J396" s="35" t="n">
        <f aca="false">IF(I396="","",COUNTIF($I$8:I396,I396))</f>
        <v>53</v>
      </c>
      <c r="K396" s="35" t="n">
        <f aca="false">COUNT(V396:AY396)</f>
        <v>1</v>
      </c>
      <c r="L396" s="37" t="n">
        <f aca="false">IF(ISERROR(LARGE(V396:Z396,1)),0,LARGE(V396:Z396,1))+IF(ISERROR(LARGE(V396:Z396,2)),0,LARGE(V396:Z396,2))+IF(ISERROR(LARGE(V396:Z396,3)),0,LARGE(V396:Z396,3))+IF(ISERROR(LARGE(V396:Z396,4)),0,LARGE(V396:Z396,4))</f>
        <v>0</v>
      </c>
      <c r="M396" s="38" t="n">
        <f aca="false">IF(ISERROR(LARGE(AA396:AI396,1)),0,LARGE(AA396:AI396,1))+IF(ISERROR(LARGE(AA396:AI396,2)),0,LARGE(AA396:AI396,2))+IF(ISERROR(LARGE(AA396:AI396,3)),0,LARGE(AA396:AI396,3))+IF(ISERROR(LARGE(AA396:AI396,4)),0,LARGE(AA396:AI396,4))</f>
        <v>13</v>
      </c>
      <c r="N396" s="39" t="n">
        <f aca="false">IF(ISERROR(LARGE(AJ396:AR396,1)),0,LARGE(AJ396:AR396,1))+IF(ISERROR(LARGE(AJ396:AR396,2)),0,LARGE(AJ396:AR396,2))+IF(ISERROR(LARGE(AJ396:AR396,3)),0,LARGE(AJ396:AR396,3))+IF(ISERROR(LARGE(AJ396:AR396,4)),0,LARGE(AJ396:AR396,4))</f>
        <v>0</v>
      </c>
      <c r="O396" s="40" t="n">
        <f aca="false">IF(ISERROR(LARGE(AS396:AY396,1)),0,LARGE(AS396:AY396,1))+IF(ISERROR(LARGE(AS396:AY396,2)),0,LARGE(AS396:AY396,2))+IF(ISERROR(LARGE(AS396:AY396,3)),0,LARGE(AS396:AY396,3))+IF(ISERROR(LARGE(AS396:AY396,4)),0,LARGE(AS396:AY396,4))</f>
        <v>0</v>
      </c>
      <c r="P396" s="41" t="n">
        <f aca="false">IF(ISERROR(LARGE(V396:AY396,1)),0,LARGE(V396:AY396,1))+IF(ISERROR(LARGE(V396:AY396,2)),0,LARGE(V396:AY396,2))+IF(ISERROR(LARGE(V396:AY396,3)),0,LARGE(V396:AY396,3))+IF(ISERROR(LARGE(V396:AY396,4)),0,LARGE(V396:AY396,4))+IF(ISERROR(LARGE(V396:AY396,5)),0,LARGE(V396:AY396,5))+IF(ISERROR(LARGE(V396:AY396,6)),0,LARGE(V396:AY396,6))+IF(ISERROR(LARGE(V396:AY396,7)),0,LARGE(V396:AY396,7))+IF(ISERROR(LARGE(V396:AY396,8)),0,LARGE(V396:AY396,8))+IF(ISERROR(LARGE(V396:AY396,9)),0,LARGE(V396:AY396,9))+IF(ISERROR(LARGE(V396:AY396,10)),0,LARGE(V396:AY396,10))+IF(ISERROR(LARGE(V396:AY396,11)),0,LARGE(V396:AY396,11))+IF(ISERROR(LARGE(V396:AY396,12)),0,LARGE(V396:AY396,12))</f>
        <v>13</v>
      </c>
      <c r="Q396" s="42" t="n">
        <f aca="false">COUNT(V396:AY396)</f>
        <v>1</v>
      </c>
      <c r="R396" s="42" t="n">
        <f aca="false">IF(ISERROR(LARGE(V396:Z396,5)),0,LARGE(V396:Z396,5))</f>
        <v>0</v>
      </c>
      <c r="S396" s="42" t="n">
        <f aca="false">IF(ISERROR(LARGE(AA396:AI396,5)),0,LARGE(AA396:AI396,5))</f>
        <v>0</v>
      </c>
      <c r="T396" s="42" t="n">
        <f aca="false">IF(ISERROR(LARGE(AJ396:AR396,5)),0,LARGE(AJ396:AR396,5))</f>
        <v>0</v>
      </c>
      <c r="U396" s="42" t="n">
        <f aca="false">IF(ISERROR(LARGE(AS396:AY396,5)),0,LARGE(AS396:AY396,5))</f>
        <v>0</v>
      </c>
      <c r="V396" s="8"/>
      <c r="W396" s="8"/>
      <c r="X396" s="8"/>
      <c r="Y396" s="8"/>
      <c r="Z396" s="8"/>
      <c r="AA396" s="9"/>
      <c r="AB396" s="9"/>
      <c r="AC396" s="9" t="n">
        <v>13</v>
      </c>
      <c r="AD396" s="9"/>
      <c r="AE396" s="9"/>
      <c r="AF396" s="9"/>
      <c r="AG396" s="9"/>
      <c r="AH396" s="9"/>
      <c r="AI396" s="9"/>
      <c r="AJ396" s="10"/>
      <c r="AK396" s="10"/>
      <c r="AL396" s="10"/>
      <c r="AM396" s="10"/>
      <c r="AN396" s="10"/>
      <c r="AO396" s="10"/>
      <c r="AP396" s="10"/>
      <c r="AQ396" s="10"/>
      <c r="AR396" s="10"/>
      <c r="AS396" s="43"/>
      <c r="AT396" s="43"/>
      <c r="AU396" s="43"/>
      <c r="AV396" s="43"/>
      <c r="AW396" s="43"/>
      <c r="AX396" s="43"/>
      <c r="AY396" s="43"/>
    </row>
    <row r="397" customFormat="false" ht="13.5" hidden="false" customHeight="true" outlineLevel="0" collapsed="false">
      <c r="A397" s="35" t="str">
        <f aca="false">IF(B397="","",IF(B397&gt;1,"UWAGA JUŻ BYŁ",""))</f>
        <v/>
      </c>
      <c r="B397" s="35" t="n">
        <f aca="false">IF(C397="","",COUNTIF($C$8:$C$49707,C397))</f>
        <v>1</v>
      </c>
      <c r="C397" s="35" t="str">
        <f aca="false">CONCATENATE(E397,F397,H397,G397)</f>
        <v>PŁODZICKITomek</v>
      </c>
      <c r="D397" s="35" t="n">
        <f aca="false">IF(E397="","",COUNTA($E$8:E397))</f>
        <v>390</v>
      </c>
      <c r="E397" s="36" t="s">
        <v>802</v>
      </c>
      <c r="F397" s="35" t="s">
        <v>803</v>
      </c>
      <c r="G397" s="36"/>
      <c r="H397" s="36"/>
      <c r="I397" s="35" t="str">
        <f aca="false">IF(ISERROR(VLOOKUP(H397,KATEGORIE!$C$13:$E$50006,MATCH(KATEGORIE!$E$12,KATEGORIE!$C$12:$E$12,0),0)),"",VLOOKUP(H397,KATEGORIE!$C$13:$E$50006,MATCH(KATEGORIE!$E$12,KATEGORIE!$C$12:$E$12,0),0))</f>
        <v/>
      </c>
      <c r="J397" s="35" t="str">
        <f aca="false">IF(I397="","",COUNTIF($I$8:I397,I397))</f>
        <v/>
      </c>
      <c r="K397" s="35" t="n">
        <f aca="false">COUNT(V397:AY397)</f>
        <v>1</v>
      </c>
      <c r="L397" s="37" t="n">
        <f aca="false">IF(ISERROR(LARGE(V397:Z397,1)),0,LARGE(V397:Z397,1))+IF(ISERROR(LARGE(V397:Z397,2)),0,LARGE(V397:Z397,2))+IF(ISERROR(LARGE(V397:Z397,3)),0,LARGE(V397:Z397,3))+IF(ISERROR(LARGE(V397:Z397,4)),0,LARGE(V397:Z397,4))</f>
        <v>0</v>
      </c>
      <c r="M397" s="38" t="n">
        <f aca="false">IF(ISERROR(LARGE(AA397:AI397,1)),0,LARGE(AA397:AI397,1))+IF(ISERROR(LARGE(AA397:AI397,2)),0,LARGE(AA397:AI397,2))+IF(ISERROR(LARGE(AA397:AI397,3)),0,LARGE(AA397:AI397,3))+IF(ISERROR(LARGE(AA397:AI397,4)),0,LARGE(AA397:AI397,4))</f>
        <v>0</v>
      </c>
      <c r="N397" s="39" t="n">
        <f aca="false">IF(ISERROR(LARGE(AJ397:AR397,1)),0,LARGE(AJ397:AR397,1))+IF(ISERROR(LARGE(AJ397:AR397,2)),0,LARGE(AJ397:AR397,2))+IF(ISERROR(LARGE(AJ397:AR397,3)),0,LARGE(AJ397:AR397,3))+IF(ISERROR(LARGE(AJ397:AR397,4)),0,LARGE(AJ397:AR397,4))</f>
        <v>0</v>
      </c>
      <c r="O397" s="40" t="n">
        <f aca="false">IF(ISERROR(LARGE(AS397:AY397,1)),0,LARGE(AS397:AY397,1))+IF(ISERROR(LARGE(AS397:AY397,2)),0,LARGE(AS397:AY397,2))+IF(ISERROR(LARGE(AS397:AY397,3)),0,LARGE(AS397:AY397,3))+IF(ISERROR(LARGE(AS397:AY397,4)),0,LARGE(AS397:AY397,4))</f>
        <v>13</v>
      </c>
      <c r="P397" s="41" t="n">
        <f aca="false">IF(ISERROR(LARGE(V397:AY397,1)),0,LARGE(V397:AY397,1))+IF(ISERROR(LARGE(V397:AY397,2)),0,LARGE(V397:AY397,2))+IF(ISERROR(LARGE(V397:AY397,3)),0,LARGE(V397:AY397,3))+IF(ISERROR(LARGE(V397:AY397,4)),0,LARGE(V397:AY397,4))+IF(ISERROR(LARGE(V397:AY397,5)),0,LARGE(V397:AY397,5))+IF(ISERROR(LARGE(V397:AY397,6)),0,LARGE(V397:AY397,6))+IF(ISERROR(LARGE(V397:AY397,7)),0,LARGE(V397:AY397,7))+IF(ISERROR(LARGE(V397:AY397,8)),0,LARGE(V397:AY397,8))+IF(ISERROR(LARGE(V397:AY397,9)),0,LARGE(V397:AY397,9))+IF(ISERROR(LARGE(V397:AY397,10)),0,LARGE(V397:AY397,10))+IF(ISERROR(LARGE(V397:AY397,11)),0,LARGE(V397:AY397,11))+IF(ISERROR(LARGE(V397:AY397,12)),0,LARGE(V397:AY397,12))</f>
        <v>13</v>
      </c>
      <c r="Q397" s="42" t="n">
        <f aca="false">COUNT(V397:AY397)</f>
        <v>1</v>
      </c>
      <c r="R397" s="42" t="n">
        <f aca="false">IF(ISERROR(LARGE(V397:Z397,5)),0,LARGE(V397:Z397,5))</f>
        <v>0</v>
      </c>
      <c r="S397" s="42" t="n">
        <f aca="false">IF(ISERROR(LARGE(AA397:AI397,5)),0,LARGE(AA397:AI397,5))</f>
        <v>0</v>
      </c>
      <c r="T397" s="42" t="n">
        <f aca="false">IF(ISERROR(LARGE(AJ397:AR397,5)),0,LARGE(AJ397:AR397,5))</f>
        <v>0</v>
      </c>
      <c r="U397" s="42" t="n">
        <f aca="false">IF(ISERROR(LARGE(AS397:AY397,5)),0,LARGE(AS397:AY397,5))</f>
        <v>0</v>
      </c>
      <c r="V397" s="8"/>
      <c r="W397" s="8"/>
      <c r="X397" s="8"/>
      <c r="Y397" s="8"/>
      <c r="Z397" s="8"/>
      <c r="AA397" s="9"/>
      <c r="AB397" s="9"/>
      <c r="AC397" s="9"/>
      <c r="AD397" s="9"/>
      <c r="AE397" s="9"/>
      <c r="AF397" s="9"/>
      <c r="AG397" s="9"/>
      <c r="AH397" s="9"/>
      <c r="AI397" s="9"/>
      <c r="AJ397" s="10"/>
      <c r="AK397" s="10"/>
      <c r="AL397" s="10"/>
      <c r="AM397" s="10"/>
      <c r="AN397" s="10"/>
      <c r="AO397" s="10"/>
      <c r="AP397" s="10"/>
      <c r="AQ397" s="10"/>
      <c r="AR397" s="10"/>
      <c r="AS397" s="43"/>
      <c r="AT397" s="43" t="n">
        <v>13</v>
      </c>
      <c r="AU397" s="43"/>
      <c r="AV397" s="43"/>
      <c r="AW397" s="43"/>
      <c r="AX397" s="43"/>
      <c r="AY397" s="43"/>
    </row>
    <row r="398" customFormat="false" ht="13.5" hidden="false" customHeight="true" outlineLevel="0" collapsed="false">
      <c r="A398" s="35" t="str">
        <f aca="false">IF(B398="","",IF(B398&gt;1,"UWAGA JUŻ BYŁ",""))</f>
        <v/>
      </c>
      <c r="B398" s="35" t="n">
        <f aca="false">IF(C398="","",COUNTIF($C$8:$C$49707,C398))</f>
        <v>1</v>
      </c>
      <c r="C398" s="35" t="str">
        <f aca="false">CONCATENATE(E398,F398,H398,G398)</f>
        <v>CICHYKrzysztofOPONY SERAFINOWSKI</v>
      </c>
      <c r="D398" s="35" t="n">
        <f aca="false">IF(E398="","",COUNTA($E$8:E398))</f>
        <v>391</v>
      </c>
      <c r="E398" s="36" t="s">
        <v>804</v>
      </c>
      <c r="F398" s="35" t="s">
        <v>102</v>
      </c>
      <c r="G398" s="36" t="s">
        <v>805</v>
      </c>
      <c r="H398" s="36"/>
      <c r="I398" s="35" t="str">
        <f aca="false">IF(ISERROR(VLOOKUP(H398,KATEGORIE!$C$13:$E$50006,MATCH(KATEGORIE!$E$12,KATEGORIE!$C$12:$E$12,0),0)),"",VLOOKUP(H398,KATEGORIE!$C$13:$E$50006,MATCH(KATEGORIE!$E$12,KATEGORIE!$C$12:$E$12,0),0))</f>
        <v/>
      </c>
      <c r="J398" s="35" t="str">
        <f aca="false">IF(I398="","",COUNTIF($I$8:I398,I398))</f>
        <v/>
      </c>
      <c r="K398" s="35" t="n">
        <f aca="false">COUNT(V398:AY398)</f>
        <v>1</v>
      </c>
      <c r="L398" s="37" t="n">
        <f aca="false">IF(ISERROR(LARGE(V398:Z398,1)),0,LARGE(V398:Z398,1))+IF(ISERROR(LARGE(V398:Z398,2)),0,LARGE(V398:Z398,2))+IF(ISERROR(LARGE(V398:Z398,3)),0,LARGE(V398:Z398,3))+IF(ISERROR(LARGE(V398:Z398,4)),0,LARGE(V398:Z398,4))</f>
        <v>0</v>
      </c>
      <c r="M398" s="38" t="n">
        <f aca="false">IF(ISERROR(LARGE(AA398:AI398,1)),0,LARGE(AA398:AI398,1))+IF(ISERROR(LARGE(AA398:AI398,2)),0,LARGE(AA398:AI398,2))+IF(ISERROR(LARGE(AA398:AI398,3)),0,LARGE(AA398:AI398,3))+IF(ISERROR(LARGE(AA398:AI398,4)),0,LARGE(AA398:AI398,4))</f>
        <v>13</v>
      </c>
      <c r="N398" s="39" t="n">
        <f aca="false">IF(ISERROR(LARGE(AJ398:AR398,1)),0,LARGE(AJ398:AR398,1))+IF(ISERROR(LARGE(AJ398:AR398,2)),0,LARGE(AJ398:AR398,2))+IF(ISERROR(LARGE(AJ398:AR398,3)),0,LARGE(AJ398:AR398,3))+IF(ISERROR(LARGE(AJ398:AR398,4)),0,LARGE(AJ398:AR398,4))</f>
        <v>0</v>
      </c>
      <c r="O398" s="40" t="n">
        <f aca="false">IF(ISERROR(LARGE(AS398:AY398,1)),0,LARGE(AS398:AY398,1))+IF(ISERROR(LARGE(AS398:AY398,2)),0,LARGE(AS398:AY398,2))+IF(ISERROR(LARGE(AS398:AY398,3)),0,LARGE(AS398:AY398,3))+IF(ISERROR(LARGE(AS398:AY398,4)),0,LARGE(AS398:AY398,4))</f>
        <v>0</v>
      </c>
      <c r="P398" s="41" t="n">
        <f aca="false">IF(ISERROR(LARGE(V398:AY398,1)),0,LARGE(V398:AY398,1))+IF(ISERROR(LARGE(V398:AY398,2)),0,LARGE(V398:AY398,2))+IF(ISERROR(LARGE(V398:AY398,3)),0,LARGE(V398:AY398,3))+IF(ISERROR(LARGE(V398:AY398,4)),0,LARGE(V398:AY398,4))+IF(ISERROR(LARGE(V398:AY398,5)),0,LARGE(V398:AY398,5))+IF(ISERROR(LARGE(V398:AY398,6)),0,LARGE(V398:AY398,6))+IF(ISERROR(LARGE(V398:AY398,7)),0,LARGE(V398:AY398,7))+IF(ISERROR(LARGE(V398:AY398,8)),0,LARGE(V398:AY398,8))+IF(ISERROR(LARGE(V398:AY398,9)),0,LARGE(V398:AY398,9))+IF(ISERROR(LARGE(V398:AY398,10)),0,LARGE(V398:AY398,10))+IF(ISERROR(LARGE(V398:AY398,11)),0,LARGE(V398:AY398,11))+IF(ISERROR(LARGE(V398:AY398,12)),0,LARGE(V398:AY398,12))</f>
        <v>13</v>
      </c>
      <c r="Q398" s="42" t="n">
        <f aca="false">COUNT(V398:AY398)</f>
        <v>1</v>
      </c>
      <c r="R398" s="42" t="n">
        <f aca="false">IF(ISERROR(LARGE(V398:Z398,5)),0,LARGE(V398:Z398,5))</f>
        <v>0</v>
      </c>
      <c r="S398" s="42" t="n">
        <f aca="false">IF(ISERROR(LARGE(AA398:AI398,5)),0,LARGE(AA398:AI398,5))</f>
        <v>0</v>
      </c>
      <c r="T398" s="42" t="n">
        <f aca="false">IF(ISERROR(LARGE(AJ398:AR398,5)),0,LARGE(AJ398:AR398,5))</f>
        <v>0</v>
      </c>
      <c r="U398" s="42" t="n">
        <f aca="false">IF(ISERROR(LARGE(AS398:AY398,5)),0,LARGE(AS398:AY398,5))</f>
        <v>0</v>
      </c>
      <c r="V398" s="8"/>
      <c r="W398" s="8"/>
      <c r="X398" s="8"/>
      <c r="Y398" s="8"/>
      <c r="Z398" s="8"/>
      <c r="AA398" s="9"/>
      <c r="AB398" s="9"/>
      <c r="AC398" s="9"/>
      <c r="AD398" s="9" t="n">
        <v>13</v>
      </c>
      <c r="AE398" s="9"/>
      <c r="AF398" s="9"/>
      <c r="AG398" s="9"/>
      <c r="AH398" s="9"/>
      <c r="AI398" s="9"/>
      <c r="AJ398" s="10"/>
      <c r="AK398" s="10"/>
      <c r="AL398" s="10"/>
      <c r="AM398" s="10"/>
      <c r="AN398" s="10"/>
      <c r="AO398" s="10"/>
      <c r="AP398" s="10"/>
      <c r="AQ398" s="10"/>
      <c r="AR398" s="10"/>
      <c r="AS398" s="43"/>
      <c r="AT398" s="43"/>
      <c r="AU398" s="43"/>
      <c r="AV398" s="43"/>
      <c r="AW398" s="43"/>
      <c r="AX398" s="43"/>
      <c r="AY398" s="43"/>
    </row>
    <row r="399" customFormat="false" ht="13.5" hidden="false" customHeight="true" outlineLevel="0" collapsed="false">
      <c r="A399" s="35" t="str">
        <f aca="false">IF(B399="","",IF(B399&gt;1,"UWAGA JUŻ BYŁ",""))</f>
        <v/>
      </c>
      <c r="B399" s="35" t="n">
        <f aca="false">IF(C399="","",COUNTIF($C$8:$C$49707,C399))</f>
        <v>1</v>
      </c>
      <c r="C399" s="35" t="str">
        <f aca="false">CONCATENATE(E399,F399,H399,G399)</f>
        <v>GODLEWSKIKrzysztof</v>
      </c>
      <c r="D399" s="35" t="n">
        <f aca="false">IF(E399="","",COUNTA($E$8:E399))</f>
        <v>392</v>
      </c>
      <c r="E399" s="36" t="s">
        <v>806</v>
      </c>
      <c r="F399" s="35" t="s">
        <v>102</v>
      </c>
      <c r="G399" s="36"/>
      <c r="H399" s="36"/>
      <c r="I399" s="35" t="str">
        <f aca="false">IF(ISERROR(VLOOKUP(H399,KATEGORIE!$C$13:$E$50006,MATCH(KATEGORIE!$E$12,KATEGORIE!$C$12:$E$12,0),0)),"",VLOOKUP(H399,KATEGORIE!$C$13:$E$50006,MATCH(KATEGORIE!$E$12,KATEGORIE!$C$12:$E$12,0),0))</f>
        <v/>
      </c>
      <c r="J399" s="35" t="str">
        <f aca="false">IF(I399="","",COUNTIF($I$8:I399,I399))</f>
        <v/>
      </c>
      <c r="K399" s="35" t="n">
        <f aca="false">COUNT(V399:AY399)</f>
        <v>1</v>
      </c>
      <c r="L399" s="37" t="n">
        <f aca="false">IF(ISERROR(LARGE(V399:Z399,1)),0,LARGE(V399:Z399,1))+IF(ISERROR(LARGE(V399:Z399,2)),0,LARGE(V399:Z399,2))+IF(ISERROR(LARGE(V399:Z399,3)),0,LARGE(V399:Z399,3))+IF(ISERROR(LARGE(V399:Z399,4)),0,LARGE(V399:Z399,4))</f>
        <v>0</v>
      </c>
      <c r="M399" s="38" t="n">
        <f aca="false">IF(ISERROR(LARGE(AA399:AI399,1)),0,LARGE(AA399:AI399,1))+IF(ISERROR(LARGE(AA399:AI399,2)),0,LARGE(AA399:AI399,2))+IF(ISERROR(LARGE(AA399:AI399,3)),0,LARGE(AA399:AI399,3))+IF(ISERROR(LARGE(AA399:AI399,4)),0,LARGE(AA399:AI399,4))</f>
        <v>13</v>
      </c>
      <c r="N399" s="39" t="n">
        <f aca="false">IF(ISERROR(LARGE(AJ399:AR399,1)),0,LARGE(AJ399:AR399,1))+IF(ISERROR(LARGE(AJ399:AR399,2)),0,LARGE(AJ399:AR399,2))+IF(ISERROR(LARGE(AJ399:AR399,3)),0,LARGE(AJ399:AR399,3))+IF(ISERROR(LARGE(AJ399:AR399,4)),0,LARGE(AJ399:AR399,4))</f>
        <v>0</v>
      </c>
      <c r="O399" s="40" t="n">
        <f aca="false">IF(ISERROR(LARGE(AS399:AY399,1)),0,LARGE(AS399:AY399,1))+IF(ISERROR(LARGE(AS399:AY399,2)),0,LARGE(AS399:AY399,2))+IF(ISERROR(LARGE(AS399:AY399,3)),0,LARGE(AS399:AY399,3))+IF(ISERROR(LARGE(AS399:AY399,4)),0,LARGE(AS399:AY399,4))</f>
        <v>0</v>
      </c>
      <c r="P399" s="41" t="n">
        <f aca="false">IF(ISERROR(LARGE(V399:AY399,1)),0,LARGE(V399:AY399,1))+IF(ISERROR(LARGE(V399:AY399,2)),0,LARGE(V399:AY399,2))+IF(ISERROR(LARGE(V399:AY399,3)),0,LARGE(V399:AY399,3))+IF(ISERROR(LARGE(V399:AY399,4)),0,LARGE(V399:AY399,4))+IF(ISERROR(LARGE(V399:AY399,5)),0,LARGE(V399:AY399,5))+IF(ISERROR(LARGE(V399:AY399,6)),0,LARGE(V399:AY399,6))+IF(ISERROR(LARGE(V399:AY399,7)),0,LARGE(V399:AY399,7))+IF(ISERROR(LARGE(V399:AY399,8)),0,LARGE(V399:AY399,8))+IF(ISERROR(LARGE(V399:AY399,9)),0,LARGE(V399:AY399,9))+IF(ISERROR(LARGE(V399:AY399,10)),0,LARGE(V399:AY399,10))+IF(ISERROR(LARGE(V399:AY399,11)),0,LARGE(V399:AY399,11))+IF(ISERROR(LARGE(V399:AY399,12)),0,LARGE(V399:AY399,12))</f>
        <v>13</v>
      </c>
      <c r="Q399" s="42" t="n">
        <f aca="false">COUNT(V399:AY399)</f>
        <v>1</v>
      </c>
      <c r="R399" s="42" t="n">
        <f aca="false">IF(ISERROR(LARGE(V399:Z399,5)),0,LARGE(V399:Z399,5))</f>
        <v>0</v>
      </c>
      <c r="S399" s="42" t="n">
        <f aca="false">IF(ISERROR(LARGE(AA399:AI399,5)),0,LARGE(AA399:AI399,5))</f>
        <v>0</v>
      </c>
      <c r="T399" s="42" t="n">
        <f aca="false">IF(ISERROR(LARGE(AJ399:AR399,5)),0,LARGE(AJ399:AR399,5))</f>
        <v>0</v>
      </c>
      <c r="U399" s="42" t="n">
        <f aca="false">IF(ISERROR(LARGE(AS399:AY399,5)),0,LARGE(AS399:AY399,5))</f>
        <v>0</v>
      </c>
      <c r="V399" s="8"/>
      <c r="W399" s="8"/>
      <c r="X399" s="8"/>
      <c r="Y399" s="8"/>
      <c r="Z399" s="8"/>
      <c r="AA399" s="9"/>
      <c r="AB399" s="9"/>
      <c r="AC399" s="9"/>
      <c r="AD399" s="9"/>
      <c r="AE399" s="9" t="n">
        <v>13</v>
      </c>
      <c r="AF399" s="9"/>
      <c r="AG399" s="9"/>
      <c r="AH399" s="9"/>
      <c r="AI399" s="9"/>
      <c r="AJ399" s="10"/>
      <c r="AK399" s="10"/>
      <c r="AL399" s="10"/>
      <c r="AM399" s="10"/>
      <c r="AN399" s="10"/>
      <c r="AO399" s="10"/>
      <c r="AP399" s="10"/>
      <c r="AQ399" s="10"/>
      <c r="AR399" s="10"/>
      <c r="AS399" s="43"/>
      <c r="AT399" s="43"/>
      <c r="AU399" s="43"/>
      <c r="AV399" s="43"/>
      <c r="AW399" s="43"/>
      <c r="AX399" s="43"/>
      <c r="AY399" s="43"/>
    </row>
    <row r="400" customFormat="false" ht="13.5" hidden="false" customHeight="true" outlineLevel="0" collapsed="false">
      <c r="A400" s="35" t="str">
        <f aca="false">IF(B400="","",IF(B400&gt;1,"UWAGA JUŻ BYŁ",""))</f>
        <v/>
      </c>
      <c r="B400" s="35" t="n">
        <f aca="false">IF(C400="","",COUNTIF($C$8:$C$49707,C400))</f>
        <v>1</v>
      </c>
      <c r="C400" s="35" t="str">
        <f aca="false">CONCATENATE(E400,F400,H400,G400)</f>
        <v>REJMANMarek1977WITAR TARNOBRZEG</v>
      </c>
      <c r="D400" s="35" t="n">
        <f aca="false">IF(E400="","",COUNTA($E$8:E400))</f>
        <v>393</v>
      </c>
      <c r="E400" s="36" t="s">
        <v>807</v>
      </c>
      <c r="F400" s="35" t="s">
        <v>220</v>
      </c>
      <c r="G400" s="36" t="s">
        <v>808</v>
      </c>
      <c r="H400" s="36" t="n">
        <v>1977</v>
      </c>
      <c r="I400" s="35" t="str">
        <f aca="false">IF(ISERROR(VLOOKUP(H400,KATEGORIE!$C$13:$E$50006,MATCH(KATEGORIE!$E$12,KATEGORIE!$C$12:$E$12,0),0)),"",VLOOKUP(H400,KATEGORIE!$C$13:$E$50006,MATCH(KATEGORIE!$E$12,KATEGORIE!$C$12:$E$12,0),0))</f>
        <v>M</v>
      </c>
      <c r="J400" s="35" t="n">
        <f aca="false">IF(I400="","",COUNTIF($I$8:I400,I400))</f>
        <v>54</v>
      </c>
      <c r="K400" s="35" t="n">
        <f aca="false">COUNT(V400:AY400)</f>
        <v>1</v>
      </c>
      <c r="L400" s="37" t="n">
        <f aca="false">IF(ISERROR(LARGE(V400:Z400,1)),0,LARGE(V400:Z400,1))+IF(ISERROR(LARGE(V400:Z400,2)),0,LARGE(V400:Z400,2))+IF(ISERROR(LARGE(V400:Z400,3)),0,LARGE(V400:Z400,3))+IF(ISERROR(LARGE(V400:Z400,4)),0,LARGE(V400:Z400,4))</f>
        <v>0</v>
      </c>
      <c r="M400" s="38" t="n">
        <f aca="false">IF(ISERROR(LARGE(AA400:AI400,1)),0,LARGE(AA400:AI400,1))+IF(ISERROR(LARGE(AA400:AI400,2)),0,LARGE(AA400:AI400,2))+IF(ISERROR(LARGE(AA400:AI400,3)),0,LARGE(AA400:AI400,3))+IF(ISERROR(LARGE(AA400:AI400,4)),0,LARGE(AA400:AI400,4))</f>
        <v>13</v>
      </c>
      <c r="N400" s="39" t="n">
        <f aca="false">IF(ISERROR(LARGE(AJ400:AR400,1)),0,LARGE(AJ400:AR400,1))+IF(ISERROR(LARGE(AJ400:AR400,2)),0,LARGE(AJ400:AR400,2))+IF(ISERROR(LARGE(AJ400:AR400,3)),0,LARGE(AJ400:AR400,3))+IF(ISERROR(LARGE(AJ400:AR400,4)),0,LARGE(AJ400:AR400,4))</f>
        <v>0</v>
      </c>
      <c r="O400" s="40" t="n">
        <f aca="false">IF(ISERROR(LARGE(AS400:AY400,1)),0,LARGE(AS400:AY400,1))+IF(ISERROR(LARGE(AS400:AY400,2)),0,LARGE(AS400:AY400,2))+IF(ISERROR(LARGE(AS400:AY400,3)),0,LARGE(AS400:AY400,3))+IF(ISERROR(LARGE(AS400:AY400,4)),0,LARGE(AS400:AY400,4))</f>
        <v>0</v>
      </c>
      <c r="P400" s="41" t="n">
        <f aca="false">IF(ISERROR(LARGE(V400:AY400,1)),0,LARGE(V400:AY400,1))+IF(ISERROR(LARGE(V400:AY400,2)),0,LARGE(V400:AY400,2))+IF(ISERROR(LARGE(V400:AY400,3)),0,LARGE(V400:AY400,3))+IF(ISERROR(LARGE(V400:AY400,4)),0,LARGE(V400:AY400,4))+IF(ISERROR(LARGE(V400:AY400,5)),0,LARGE(V400:AY400,5))+IF(ISERROR(LARGE(V400:AY400,6)),0,LARGE(V400:AY400,6))+IF(ISERROR(LARGE(V400:AY400,7)),0,LARGE(V400:AY400,7))+IF(ISERROR(LARGE(V400:AY400,8)),0,LARGE(V400:AY400,8))+IF(ISERROR(LARGE(V400:AY400,9)),0,LARGE(V400:AY400,9))+IF(ISERROR(LARGE(V400:AY400,10)),0,LARGE(V400:AY400,10))+IF(ISERROR(LARGE(V400:AY400,11)),0,LARGE(V400:AY400,11))+IF(ISERROR(LARGE(V400:AY400,12)),0,LARGE(V400:AY400,12))</f>
        <v>13</v>
      </c>
      <c r="Q400" s="42" t="n">
        <f aca="false">COUNT(V400:AY400)</f>
        <v>1</v>
      </c>
      <c r="R400" s="42" t="n">
        <f aca="false">IF(ISERROR(LARGE(V400:Z400,5)),0,LARGE(V400:Z400,5))</f>
        <v>0</v>
      </c>
      <c r="S400" s="42" t="n">
        <f aca="false">IF(ISERROR(LARGE(AA400:AI400,5)),0,LARGE(AA400:AI400,5))</f>
        <v>0</v>
      </c>
      <c r="T400" s="42" t="n">
        <f aca="false">IF(ISERROR(LARGE(AJ400:AR400,5)),0,LARGE(AJ400:AR400,5))</f>
        <v>0</v>
      </c>
      <c r="U400" s="42" t="n">
        <f aca="false">IF(ISERROR(LARGE(AS400:AY400,5)),0,LARGE(AS400:AY400,5))</f>
        <v>0</v>
      </c>
      <c r="V400" s="8"/>
      <c r="W400" s="8"/>
      <c r="X400" s="8"/>
      <c r="Y400" s="8"/>
      <c r="Z400" s="8"/>
      <c r="AA400" s="9"/>
      <c r="AB400" s="9"/>
      <c r="AC400" s="9"/>
      <c r="AD400" s="9"/>
      <c r="AE400" s="9"/>
      <c r="AF400" s="9" t="n">
        <v>13</v>
      </c>
      <c r="AG400" s="9"/>
      <c r="AH400" s="9"/>
      <c r="AI400" s="9"/>
      <c r="AJ400" s="10"/>
      <c r="AK400" s="10"/>
      <c r="AL400" s="10"/>
      <c r="AM400" s="10"/>
      <c r="AN400" s="10"/>
      <c r="AO400" s="10"/>
      <c r="AP400" s="10"/>
      <c r="AQ400" s="10"/>
      <c r="AR400" s="10"/>
      <c r="AS400" s="43"/>
      <c r="AT400" s="43"/>
      <c r="AU400" s="43"/>
      <c r="AV400" s="43"/>
      <c r="AW400" s="43"/>
      <c r="AX400" s="43"/>
      <c r="AY400" s="43"/>
    </row>
    <row r="401" customFormat="false" ht="13.5" hidden="false" customHeight="true" outlineLevel="0" collapsed="false">
      <c r="A401" s="35" t="str">
        <f aca="false">IF(B401="","",IF(B401&gt;1,"UWAGA JUŻ BYŁ",""))</f>
        <v/>
      </c>
      <c r="B401" s="35" t="n">
        <f aca="false">IF(C401="","",COUNTIF($C$8:$C$49707,C401))</f>
        <v>1</v>
      </c>
      <c r="C401" s="35" t="str">
        <f aca="false">CONCATENATE(E401,F401,H401,G401)</f>
        <v>Kraka-ĆwiklińskiŁukasz1982Izerska Grupa Biegowa</v>
      </c>
      <c r="D401" s="35" t="n">
        <f aca="false">IF(E401="","",COUNTA($E$8:E401))</f>
        <v>394</v>
      </c>
      <c r="E401" s="36" t="s">
        <v>809</v>
      </c>
      <c r="F401" s="35" t="s">
        <v>225</v>
      </c>
      <c r="G401" s="44" t="s">
        <v>810</v>
      </c>
      <c r="H401" s="36" t="n">
        <v>1982</v>
      </c>
      <c r="I401" s="35" t="str">
        <f aca="false">IF(ISERROR(VLOOKUP(H401,KATEGORIE!$C$13:$E$50006,MATCH(KATEGORIE!$E$12,KATEGORIE!$C$12:$E$12,0),0)),"",VLOOKUP(H401,KATEGORIE!$C$13:$E$50006,MATCH(KATEGORIE!$E$12,KATEGORIE!$C$12:$E$12,0),0))</f>
        <v>S2</v>
      </c>
      <c r="J401" s="35" t="n">
        <f aca="false">IF(I401="","",COUNTIF($I$8:I401,I401))</f>
        <v>109</v>
      </c>
      <c r="K401" s="35" t="n">
        <f aca="false">COUNT(V401:AY401)</f>
        <v>1</v>
      </c>
      <c r="L401" s="37" t="n">
        <f aca="false">IF(ISERROR(LARGE(V401:Z401,1)),0,LARGE(V401:Z401,1))+IF(ISERROR(LARGE(V401:Z401,2)),0,LARGE(V401:Z401,2))+IF(ISERROR(LARGE(V401:Z401,3)),0,LARGE(V401:Z401,3))+IF(ISERROR(LARGE(V401:Z401,4)),0,LARGE(V401:Z401,4))</f>
        <v>0</v>
      </c>
      <c r="M401" s="38" t="n">
        <f aca="false">IF(ISERROR(LARGE(AA401:AI401,1)),0,LARGE(AA401:AI401,1))+IF(ISERROR(LARGE(AA401:AI401,2)),0,LARGE(AA401:AI401,2))+IF(ISERROR(LARGE(AA401:AI401,3)),0,LARGE(AA401:AI401,3))+IF(ISERROR(LARGE(AA401:AI401,4)),0,LARGE(AA401:AI401,4))</f>
        <v>0</v>
      </c>
      <c r="N401" s="39" t="n">
        <f aca="false">IF(ISERROR(LARGE(AJ401:AR401,1)),0,LARGE(AJ401:AR401,1))+IF(ISERROR(LARGE(AJ401:AR401,2)),0,LARGE(AJ401:AR401,2))+IF(ISERROR(LARGE(AJ401:AR401,3)),0,LARGE(AJ401:AR401,3))+IF(ISERROR(LARGE(AJ401:AR401,4)),0,LARGE(AJ401:AR401,4))</f>
        <v>12</v>
      </c>
      <c r="O401" s="40" t="n">
        <f aca="false">IF(ISERROR(LARGE(AS401:AY401,1)),0,LARGE(AS401:AY401,1))+IF(ISERROR(LARGE(AS401:AY401,2)),0,LARGE(AS401:AY401,2))+IF(ISERROR(LARGE(AS401:AY401,3)),0,LARGE(AS401:AY401,3))+IF(ISERROR(LARGE(AS401:AY401,4)),0,LARGE(AS401:AY401,4))</f>
        <v>0</v>
      </c>
      <c r="P401" s="41" t="n">
        <f aca="false">IF(ISERROR(LARGE(V401:AY401,1)),0,LARGE(V401:AY401,1))+IF(ISERROR(LARGE(V401:AY401,2)),0,LARGE(V401:AY401,2))+IF(ISERROR(LARGE(V401:AY401,3)),0,LARGE(V401:AY401,3))+IF(ISERROR(LARGE(V401:AY401,4)),0,LARGE(V401:AY401,4))+IF(ISERROR(LARGE(V401:AY401,5)),0,LARGE(V401:AY401,5))+IF(ISERROR(LARGE(V401:AY401,6)),0,LARGE(V401:AY401,6))+IF(ISERROR(LARGE(V401:AY401,7)),0,LARGE(V401:AY401,7))+IF(ISERROR(LARGE(V401:AY401,8)),0,LARGE(V401:AY401,8))+IF(ISERROR(LARGE(V401:AY401,9)),0,LARGE(V401:AY401,9))+IF(ISERROR(LARGE(V401:AY401,10)),0,LARGE(V401:AY401,10))+IF(ISERROR(LARGE(V401:AY401,11)),0,LARGE(V401:AY401,11))+IF(ISERROR(LARGE(V401:AY401,12)),0,LARGE(V401:AY401,12))</f>
        <v>12</v>
      </c>
      <c r="Q401" s="42" t="n">
        <f aca="false">COUNT(V401:AY401)</f>
        <v>1</v>
      </c>
      <c r="R401" s="42" t="n">
        <f aca="false">IF(ISERROR(LARGE(V401:Z401,5)),0,LARGE(V401:Z401,5))</f>
        <v>0</v>
      </c>
      <c r="S401" s="42" t="n">
        <f aca="false">IF(ISERROR(LARGE(AA401:AI401,5)),0,LARGE(AA401:AI401,5))</f>
        <v>0</v>
      </c>
      <c r="T401" s="42" t="n">
        <f aca="false">IF(ISERROR(LARGE(AJ401:AR401,5)),0,LARGE(AJ401:AR401,5))</f>
        <v>0</v>
      </c>
      <c r="U401" s="42" t="n">
        <f aca="false">IF(ISERROR(LARGE(AS401:AY401,5)),0,LARGE(AS401:AY401,5))</f>
        <v>0</v>
      </c>
      <c r="V401" s="8"/>
      <c r="W401" s="8"/>
      <c r="X401" s="8"/>
      <c r="Y401" s="8"/>
      <c r="Z401" s="8"/>
      <c r="AA401" s="9"/>
      <c r="AB401" s="9"/>
      <c r="AC401" s="9"/>
      <c r="AD401" s="9"/>
      <c r="AE401" s="9"/>
      <c r="AF401" s="9"/>
      <c r="AG401" s="9"/>
      <c r="AH401" s="9"/>
      <c r="AI401" s="9"/>
      <c r="AJ401" s="10" t="n">
        <v>12</v>
      </c>
      <c r="AK401" s="10"/>
      <c r="AL401" s="10"/>
      <c r="AM401" s="10"/>
      <c r="AN401" s="10"/>
      <c r="AO401" s="10"/>
      <c r="AP401" s="10"/>
      <c r="AQ401" s="10"/>
      <c r="AR401" s="10"/>
      <c r="AS401" s="43"/>
      <c r="AT401" s="43"/>
      <c r="AU401" s="43"/>
      <c r="AV401" s="43"/>
      <c r="AW401" s="43"/>
      <c r="AX401" s="43"/>
      <c r="AY401" s="43"/>
    </row>
    <row r="402" customFormat="false" ht="13.5" hidden="false" customHeight="true" outlineLevel="0" collapsed="false">
      <c r="A402" s="35" t="str">
        <f aca="false">IF(B402="","",IF(B402&gt;1,"UWAGA JUŻ BYŁ",""))</f>
        <v/>
      </c>
      <c r="B402" s="35" t="n">
        <f aca="false">IF(C402="","",COUNTIF($C$8:$C$49707,C402))</f>
        <v>1</v>
      </c>
      <c r="C402" s="35" t="str">
        <f aca="false">CONCATENATE(E402,F402,H402,G402)</f>
        <v>SakutaTomasz1978Triathlon Mietków Team</v>
      </c>
      <c r="D402" s="35" t="n">
        <f aca="false">IF(E402="","",COUNTA($E$8:E402))</f>
        <v>395</v>
      </c>
      <c r="E402" s="36" t="s">
        <v>811</v>
      </c>
      <c r="F402" s="35" t="s">
        <v>76</v>
      </c>
      <c r="G402" s="44" t="s">
        <v>465</v>
      </c>
      <c r="H402" s="36" t="n">
        <v>1978</v>
      </c>
      <c r="I402" s="35" t="str">
        <f aca="false">IF(ISERROR(VLOOKUP(H402,KATEGORIE!$C$13:$E$50006,MATCH(KATEGORIE!$E$12,KATEGORIE!$C$12:$E$12,0),0)),"",VLOOKUP(H402,KATEGORIE!$C$13:$E$50006,MATCH(KATEGORIE!$E$12,KATEGORIE!$C$12:$E$12,0),0))</f>
        <v>S2</v>
      </c>
      <c r="J402" s="35" t="n">
        <f aca="false">IF(I402="","",COUNTIF($I$8:I402,I402))</f>
        <v>110</v>
      </c>
      <c r="K402" s="35" t="n">
        <f aca="false">COUNT(V402:AY402)</f>
        <v>1</v>
      </c>
      <c r="L402" s="37" t="n">
        <f aca="false">IF(ISERROR(LARGE(V402:Z402,1)),0,LARGE(V402:Z402,1))+IF(ISERROR(LARGE(V402:Z402,2)),0,LARGE(V402:Z402,2))+IF(ISERROR(LARGE(V402:Z402,3)),0,LARGE(V402:Z402,3))+IF(ISERROR(LARGE(V402:Z402,4)),0,LARGE(V402:Z402,4))</f>
        <v>0</v>
      </c>
      <c r="M402" s="38" t="n">
        <f aca="false">IF(ISERROR(LARGE(AA402:AI402,1)),0,LARGE(AA402:AI402,1))+IF(ISERROR(LARGE(AA402:AI402,2)),0,LARGE(AA402:AI402,2))+IF(ISERROR(LARGE(AA402:AI402,3)),0,LARGE(AA402:AI402,3))+IF(ISERROR(LARGE(AA402:AI402,4)),0,LARGE(AA402:AI402,4))</f>
        <v>0</v>
      </c>
      <c r="N402" s="39" t="n">
        <f aca="false">IF(ISERROR(LARGE(AJ402:AR402,1)),0,LARGE(AJ402:AR402,1))+IF(ISERROR(LARGE(AJ402:AR402,2)),0,LARGE(AJ402:AR402,2))+IF(ISERROR(LARGE(AJ402:AR402,3)),0,LARGE(AJ402:AR402,3))+IF(ISERROR(LARGE(AJ402:AR402,4)),0,LARGE(AJ402:AR402,4))</f>
        <v>12</v>
      </c>
      <c r="O402" s="40" t="n">
        <f aca="false">IF(ISERROR(LARGE(AS402:AY402,1)),0,LARGE(AS402:AY402,1))+IF(ISERROR(LARGE(AS402:AY402,2)),0,LARGE(AS402:AY402,2))+IF(ISERROR(LARGE(AS402:AY402,3)),0,LARGE(AS402:AY402,3))+IF(ISERROR(LARGE(AS402:AY402,4)),0,LARGE(AS402:AY402,4))</f>
        <v>0</v>
      </c>
      <c r="P402" s="41" t="n">
        <f aca="false">IF(ISERROR(LARGE(V402:AY402,1)),0,LARGE(V402:AY402,1))+IF(ISERROR(LARGE(V402:AY402,2)),0,LARGE(V402:AY402,2))+IF(ISERROR(LARGE(V402:AY402,3)),0,LARGE(V402:AY402,3))+IF(ISERROR(LARGE(V402:AY402,4)),0,LARGE(V402:AY402,4))+IF(ISERROR(LARGE(V402:AY402,5)),0,LARGE(V402:AY402,5))+IF(ISERROR(LARGE(V402:AY402,6)),0,LARGE(V402:AY402,6))+IF(ISERROR(LARGE(V402:AY402,7)),0,LARGE(V402:AY402,7))+IF(ISERROR(LARGE(V402:AY402,8)),0,LARGE(V402:AY402,8))+IF(ISERROR(LARGE(V402:AY402,9)),0,LARGE(V402:AY402,9))+IF(ISERROR(LARGE(V402:AY402,10)),0,LARGE(V402:AY402,10))+IF(ISERROR(LARGE(V402:AY402,11)),0,LARGE(V402:AY402,11))+IF(ISERROR(LARGE(V402:AY402,12)),0,LARGE(V402:AY402,12))</f>
        <v>12</v>
      </c>
      <c r="Q402" s="42" t="n">
        <f aca="false">COUNT(V402:AY402)</f>
        <v>1</v>
      </c>
      <c r="R402" s="42" t="n">
        <f aca="false">IF(ISERROR(LARGE(V402:Z402,5)),0,LARGE(V402:Z402,5))</f>
        <v>0</v>
      </c>
      <c r="S402" s="42" t="n">
        <f aca="false">IF(ISERROR(LARGE(AA402:AI402,5)),0,LARGE(AA402:AI402,5))</f>
        <v>0</v>
      </c>
      <c r="T402" s="42" t="n">
        <f aca="false">IF(ISERROR(LARGE(AJ402:AR402,5)),0,LARGE(AJ402:AR402,5))</f>
        <v>0</v>
      </c>
      <c r="U402" s="42" t="n">
        <f aca="false">IF(ISERROR(LARGE(AS402:AY402,5)),0,LARGE(AS402:AY402,5))</f>
        <v>0</v>
      </c>
      <c r="V402" s="8"/>
      <c r="W402" s="8"/>
      <c r="X402" s="8"/>
      <c r="Y402" s="8"/>
      <c r="Z402" s="8"/>
      <c r="AA402" s="9"/>
      <c r="AB402" s="9"/>
      <c r="AC402" s="9"/>
      <c r="AD402" s="9"/>
      <c r="AE402" s="9"/>
      <c r="AF402" s="9"/>
      <c r="AG402" s="9"/>
      <c r="AH402" s="9"/>
      <c r="AI402" s="9"/>
      <c r="AJ402" s="10"/>
      <c r="AK402" s="10" t="n">
        <v>12</v>
      </c>
      <c r="AL402" s="10"/>
      <c r="AM402" s="10"/>
      <c r="AN402" s="10"/>
      <c r="AO402" s="10"/>
      <c r="AP402" s="10"/>
      <c r="AQ402" s="10"/>
      <c r="AR402" s="10"/>
      <c r="AS402" s="43"/>
      <c r="AT402" s="43"/>
      <c r="AU402" s="43"/>
      <c r="AV402" s="43"/>
      <c r="AW402" s="43"/>
      <c r="AX402" s="43"/>
      <c r="AY402" s="43"/>
    </row>
    <row r="403" customFormat="false" ht="13.5" hidden="false" customHeight="true" outlineLevel="0" collapsed="false">
      <c r="A403" s="35" t="str">
        <f aca="false">IF(B403="","",IF(B403&gt;1,"UWAGA JUŻ BYŁ",""))</f>
        <v/>
      </c>
      <c r="B403" s="35" t="n">
        <f aca="false">IF(C403="","",COUNTIF($C$8:$C$49707,C403))</f>
        <v>1</v>
      </c>
      <c r="C403" s="35" t="str">
        <f aca="false">CONCATENATE(E403,F403,H403,G403)</f>
        <v>KRAJEWSKIWojtekKONSTANTYNÓW ŁÓDZKI</v>
      </c>
      <c r="D403" s="35" t="n">
        <f aca="false">IF(E403="","",COUNTA($E$8:E403))</f>
        <v>396</v>
      </c>
      <c r="E403" s="36" t="s">
        <v>785</v>
      </c>
      <c r="F403" s="35" t="s">
        <v>812</v>
      </c>
      <c r="G403" s="36" t="s">
        <v>813</v>
      </c>
      <c r="H403" s="36"/>
      <c r="I403" s="35" t="str">
        <f aca="false">IF(ISERROR(VLOOKUP(H403,KATEGORIE!$C$13:$E$50006,MATCH(KATEGORIE!$E$12,KATEGORIE!$C$12:$E$12,0),0)),"",VLOOKUP(H403,KATEGORIE!$C$13:$E$50006,MATCH(KATEGORIE!$E$12,KATEGORIE!$C$12:$E$12,0),0))</f>
        <v/>
      </c>
      <c r="J403" s="35" t="str">
        <f aca="false">IF(I403="","",COUNTIF($I$8:I403,I403))</f>
        <v/>
      </c>
      <c r="K403" s="35" t="n">
        <f aca="false">COUNT(V403:AY403)</f>
        <v>1</v>
      </c>
      <c r="L403" s="37" t="n">
        <f aca="false">IF(ISERROR(LARGE(V403:Z403,1)),0,LARGE(V403:Z403,1))+IF(ISERROR(LARGE(V403:Z403,2)),0,LARGE(V403:Z403,2))+IF(ISERROR(LARGE(V403:Z403,3)),0,LARGE(V403:Z403,3))+IF(ISERROR(LARGE(V403:Z403,4)),0,LARGE(V403:Z403,4))</f>
        <v>0</v>
      </c>
      <c r="M403" s="38" t="n">
        <f aca="false">IF(ISERROR(LARGE(AA403:AI403,1)),0,LARGE(AA403:AI403,1))+IF(ISERROR(LARGE(AA403:AI403,2)),0,LARGE(AA403:AI403,2))+IF(ISERROR(LARGE(AA403:AI403,3)),0,LARGE(AA403:AI403,3))+IF(ISERROR(LARGE(AA403:AI403,4)),0,LARGE(AA403:AI403,4))</f>
        <v>0</v>
      </c>
      <c r="N403" s="39" t="n">
        <f aca="false">IF(ISERROR(LARGE(AJ403:AR403,1)),0,LARGE(AJ403:AR403,1))+IF(ISERROR(LARGE(AJ403:AR403,2)),0,LARGE(AJ403:AR403,2))+IF(ISERROR(LARGE(AJ403:AR403,3)),0,LARGE(AJ403:AR403,3))+IF(ISERROR(LARGE(AJ403:AR403,4)),0,LARGE(AJ403:AR403,4))</f>
        <v>12</v>
      </c>
      <c r="O403" s="40" t="n">
        <f aca="false">IF(ISERROR(LARGE(AS403:AY403,1)),0,LARGE(AS403:AY403,1))+IF(ISERROR(LARGE(AS403:AY403,2)),0,LARGE(AS403:AY403,2))+IF(ISERROR(LARGE(AS403:AY403,3)),0,LARGE(AS403:AY403,3))+IF(ISERROR(LARGE(AS403:AY403,4)),0,LARGE(AS403:AY403,4))</f>
        <v>0</v>
      </c>
      <c r="P403" s="41" t="n">
        <f aca="false">IF(ISERROR(LARGE(V403:AY403,1)),0,LARGE(V403:AY403,1))+IF(ISERROR(LARGE(V403:AY403,2)),0,LARGE(V403:AY403,2))+IF(ISERROR(LARGE(V403:AY403,3)),0,LARGE(V403:AY403,3))+IF(ISERROR(LARGE(V403:AY403,4)),0,LARGE(V403:AY403,4))+IF(ISERROR(LARGE(V403:AY403,5)),0,LARGE(V403:AY403,5))+IF(ISERROR(LARGE(V403:AY403,6)),0,LARGE(V403:AY403,6))+IF(ISERROR(LARGE(V403:AY403,7)),0,LARGE(V403:AY403,7))+IF(ISERROR(LARGE(V403:AY403,8)),0,LARGE(V403:AY403,8))+IF(ISERROR(LARGE(V403:AY403,9)),0,LARGE(V403:AY403,9))+IF(ISERROR(LARGE(V403:AY403,10)),0,LARGE(V403:AY403,10))+IF(ISERROR(LARGE(V403:AY403,11)),0,LARGE(V403:AY403,11))+IF(ISERROR(LARGE(V403:AY403,12)),0,LARGE(V403:AY403,12))</f>
        <v>12</v>
      </c>
      <c r="Q403" s="42" t="n">
        <f aca="false">COUNT(V403:AY403)</f>
        <v>1</v>
      </c>
      <c r="R403" s="42" t="n">
        <f aca="false">IF(ISERROR(LARGE(V403:Z403,5)),0,LARGE(V403:Z403,5))</f>
        <v>0</v>
      </c>
      <c r="S403" s="42" t="n">
        <f aca="false">IF(ISERROR(LARGE(AA403:AI403,5)),0,LARGE(AA403:AI403,5))</f>
        <v>0</v>
      </c>
      <c r="T403" s="42" t="n">
        <f aca="false">IF(ISERROR(LARGE(AJ403:AR403,5)),0,LARGE(AJ403:AR403,5))</f>
        <v>0</v>
      </c>
      <c r="U403" s="42" t="n">
        <f aca="false">IF(ISERROR(LARGE(AS403:AY403,5)),0,LARGE(AS403:AY403,5))</f>
        <v>0</v>
      </c>
      <c r="V403" s="8"/>
      <c r="W403" s="8"/>
      <c r="X403" s="8"/>
      <c r="Y403" s="8"/>
      <c r="Z403" s="8"/>
      <c r="AA403" s="9"/>
      <c r="AB403" s="9"/>
      <c r="AC403" s="9"/>
      <c r="AD403" s="9"/>
      <c r="AE403" s="9"/>
      <c r="AF403" s="9"/>
      <c r="AG403" s="9"/>
      <c r="AH403" s="9"/>
      <c r="AI403" s="9"/>
      <c r="AJ403" s="10"/>
      <c r="AK403" s="10"/>
      <c r="AL403" s="10" t="n">
        <v>12</v>
      </c>
      <c r="AM403" s="10"/>
      <c r="AN403" s="10"/>
      <c r="AO403" s="10"/>
      <c r="AP403" s="10"/>
      <c r="AQ403" s="10"/>
      <c r="AR403" s="10"/>
      <c r="AS403" s="43"/>
      <c r="AT403" s="43"/>
      <c r="AU403" s="43"/>
      <c r="AV403" s="43"/>
      <c r="AW403" s="43"/>
      <c r="AX403" s="43"/>
      <c r="AY403" s="43"/>
    </row>
    <row r="404" customFormat="false" ht="13.5" hidden="false" customHeight="true" outlineLevel="0" collapsed="false">
      <c r="A404" s="35" t="str">
        <f aca="false">IF(B404="","",IF(B404&gt;1,"UWAGA JUŻ BYŁ",""))</f>
        <v/>
      </c>
      <c r="B404" s="35" t="n">
        <f aca="false">IF(C404="","",COUNTIF($C$8:$C$49707,C404))</f>
        <v>1</v>
      </c>
      <c r="C404" s="35" t="str">
        <f aca="false">CONCATENATE(E404,F404,H404,G404)</f>
        <v>KWASEKKazek1978ESKADRA KRAKÓW</v>
      </c>
      <c r="D404" s="35" t="n">
        <f aca="false">IF(E404="","",COUNTA($E$8:E404))</f>
        <v>397</v>
      </c>
      <c r="E404" s="36" t="s">
        <v>814</v>
      </c>
      <c r="F404" s="35" t="s">
        <v>815</v>
      </c>
      <c r="G404" s="36" t="s">
        <v>296</v>
      </c>
      <c r="H404" s="36" t="n">
        <v>1978</v>
      </c>
      <c r="I404" s="35" t="str">
        <f aca="false">IF(ISERROR(VLOOKUP(H404,KATEGORIE!$C$13:$E$50006,MATCH(KATEGORIE!$E$12,KATEGORIE!$C$12:$E$12,0),0)),"",VLOOKUP(H404,KATEGORIE!$C$13:$E$50006,MATCH(KATEGORIE!$E$12,KATEGORIE!$C$12:$E$12,0),0))</f>
        <v>S2</v>
      </c>
      <c r="J404" s="35" t="n">
        <f aca="false">IF(I404="","",COUNTIF($I$8:I404,I404))</f>
        <v>111</v>
      </c>
      <c r="K404" s="35" t="n">
        <f aca="false">COUNT(V404:AY404)</f>
        <v>1</v>
      </c>
      <c r="L404" s="37" t="n">
        <f aca="false">IF(ISERROR(LARGE(V404:Z404,1)),0,LARGE(V404:Z404,1))+IF(ISERROR(LARGE(V404:Z404,2)),0,LARGE(V404:Z404,2))+IF(ISERROR(LARGE(V404:Z404,3)),0,LARGE(V404:Z404,3))+IF(ISERROR(LARGE(V404:Z404,4)),0,LARGE(V404:Z404,4))</f>
        <v>0</v>
      </c>
      <c r="M404" s="38" t="n">
        <f aca="false">IF(ISERROR(LARGE(AA404:AI404,1)),0,LARGE(AA404:AI404,1))+IF(ISERROR(LARGE(AA404:AI404,2)),0,LARGE(AA404:AI404,2))+IF(ISERROR(LARGE(AA404:AI404,3)),0,LARGE(AA404:AI404,3))+IF(ISERROR(LARGE(AA404:AI404,4)),0,LARGE(AA404:AI404,4))</f>
        <v>0</v>
      </c>
      <c r="N404" s="39" t="n">
        <f aca="false">IF(ISERROR(LARGE(AJ404:AR404,1)),0,LARGE(AJ404:AR404,1))+IF(ISERROR(LARGE(AJ404:AR404,2)),0,LARGE(AJ404:AR404,2))+IF(ISERROR(LARGE(AJ404:AR404,3)),0,LARGE(AJ404:AR404,3))+IF(ISERROR(LARGE(AJ404:AR404,4)),0,LARGE(AJ404:AR404,4))</f>
        <v>12</v>
      </c>
      <c r="O404" s="40" t="n">
        <f aca="false">IF(ISERROR(LARGE(AS404:AY404,1)),0,LARGE(AS404:AY404,1))+IF(ISERROR(LARGE(AS404:AY404,2)),0,LARGE(AS404:AY404,2))+IF(ISERROR(LARGE(AS404:AY404,3)),0,LARGE(AS404:AY404,3))+IF(ISERROR(LARGE(AS404:AY404,4)),0,LARGE(AS404:AY404,4))</f>
        <v>0</v>
      </c>
      <c r="P404" s="41" t="n">
        <f aca="false">IF(ISERROR(LARGE(V404:AY404,1)),0,LARGE(V404:AY404,1))+IF(ISERROR(LARGE(V404:AY404,2)),0,LARGE(V404:AY404,2))+IF(ISERROR(LARGE(V404:AY404,3)),0,LARGE(V404:AY404,3))+IF(ISERROR(LARGE(V404:AY404,4)),0,LARGE(V404:AY404,4))+IF(ISERROR(LARGE(V404:AY404,5)),0,LARGE(V404:AY404,5))+IF(ISERROR(LARGE(V404:AY404,6)),0,LARGE(V404:AY404,6))+IF(ISERROR(LARGE(V404:AY404,7)),0,LARGE(V404:AY404,7))+IF(ISERROR(LARGE(V404:AY404,8)),0,LARGE(V404:AY404,8))+IF(ISERROR(LARGE(V404:AY404,9)),0,LARGE(V404:AY404,9))+IF(ISERROR(LARGE(V404:AY404,10)),0,LARGE(V404:AY404,10))+IF(ISERROR(LARGE(V404:AY404,11)),0,LARGE(V404:AY404,11))+IF(ISERROR(LARGE(V404:AY404,12)),0,LARGE(V404:AY404,12))</f>
        <v>12</v>
      </c>
      <c r="Q404" s="42" t="n">
        <f aca="false">COUNT(V404:AY404)</f>
        <v>1</v>
      </c>
      <c r="R404" s="42" t="n">
        <f aca="false">IF(ISERROR(LARGE(V404:Z404,5)),0,LARGE(V404:Z404,5))</f>
        <v>0</v>
      </c>
      <c r="S404" s="42" t="n">
        <f aca="false">IF(ISERROR(LARGE(AA404:AI404,5)),0,LARGE(AA404:AI404,5))</f>
        <v>0</v>
      </c>
      <c r="T404" s="42" t="n">
        <f aca="false">IF(ISERROR(LARGE(AJ404:AR404,5)),0,LARGE(AJ404:AR404,5))</f>
        <v>0</v>
      </c>
      <c r="U404" s="42" t="n">
        <f aca="false">IF(ISERROR(LARGE(AS404:AY404,5)),0,LARGE(AS404:AY404,5))</f>
        <v>0</v>
      </c>
      <c r="V404" s="8"/>
      <c r="W404" s="8"/>
      <c r="X404" s="8"/>
      <c r="Y404" s="8"/>
      <c r="Z404" s="8"/>
      <c r="AA404" s="9"/>
      <c r="AB404" s="9"/>
      <c r="AC404" s="9"/>
      <c r="AD404" s="9"/>
      <c r="AE404" s="9"/>
      <c r="AF404" s="9"/>
      <c r="AG404" s="9"/>
      <c r="AH404" s="9"/>
      <c r="AI404" s="9"/>
      <c r="AJ404" s="10"/>
      <c r="AK404" s="10"/>
      <c r="AL404" s="10"/>
      <c r="AM404" s="10"/>
      <c r="AN404" s="10" t="n">
        <v>12</v>
      </c>
      <c r="AO404" s="10"/>
      <c r="AP404" s="10"/>
      <c r="AQ404" s="10"/>
      <c r="AR404" s="10"/>
      <c r="AS404" s="43"/>
      <c r="AT404" s="43"/>
      <c r="AU404" s="43"/>
      <c r="AV404" s="43"/>
      <c r="AW404" s="43"/>
      <c r="AX404" s="43"/>
      <c r="AY404" s="43"/>
    </row>
    <row r="405" customFormat="false" ht="13.5" hidden="false" customHeight="true" outlineLevel="0" collapsed="false">
      <c r="A405" s="35" t="str">
        <f aca="false">IF(B405="","",IF(B405&gt;1,"UWAGA JUŻ BYŁ",""))</f>
        <v/>
      </c>
      <c r="B405" s="35" t="n">
        <f aca="false">IF(C405="","",COUNTIF($C$8:$C$49707,C405))</f>
        <v>1</v>
      </c>
      <c r="C405" s="35" t="str">
        <f aca="false">CONCATENATE(E405,F405,H405,G405)</f>
        <v>PACHOSylwester1971PAPIKI</v>
      </c>
      <c r="D405" s="35" t="n">
        <f aca="false">IF(E405="","",COUNTA($E$8:E405))</f>
        <v>398</v>
      </c>
      <c r="E405" s="36" t="s">
        <v>816</v>
      </c>
      <c r="F405" s="35" t="s">
        <v>624</v>
      </c>
      <c r="G405" s="36" t="s">
        <v>817</v>
      </c>
      <c r="H405" s="36" t="n">
        <v>1971</v>
      </c>
      <c r="I405" s="35" t="str">
        <f aca="false">IF(ISERROR(VLOOKUP(H405,KATEGORIE!$C$13:$E$50006,MATCH(KATEGORIE!$E$12,KATEGORIE!$C$12:$E$12,0),0)),"",VLOOKUP(H405,KATEGORIE!$C$13:$E$50006,MATCH(KATEGORIE!$E$12,KATEGORIE!$C$12:$E$12,0),0))</f>
        <v>M</v>
      </c>
      <c r="J405" s="35" t="n">
        <f aca="false">IF(I405="","",COUNTIF($I$8:I405,I405))</f>
        <v>55</v>
      </c>
      <c r="K405" s="35" t="n">
        <f aca="false">COUNT(V405:AY405)</f>
        <v>1</v>
      </c>
      <c r="L405" s="37" t="n">
        <f aca="false">IF(ISERROR(LARGE(V405:Z405,1)),0,LARGE(V405:Z405,1))+IF(ISERROR(LARGE(V405:Z405,2)),0,LARGE(V405:Z405,2))+IF(ISERROR(LARGE(V405:Z405,3)),0,LARGE(V405:Z405,3))+IF(ISERROR(LARGE(V405:Z405,4)),0,LARGE(V405:Z405,4))</f>
        <v>0</v>
      </c>
      <c r="M405" s="38" t="n">
        <f aca="false">IF(ISERROR(LARGE(AA405:AI405,1)),0,LARGE(AA405:AI405,1))+IF(ISERROR(LARGE(AA405:AI405,2)),0,LARGE(AA405:AI405,2))+IF(ISERROR(LARGE(AA405:AI405,3)),0,LARGE(AA405:AI405,3))+IF(ISERROR(LARGE(AA405:AI405,4)),0,LARGE(AA405:AI405,4))</f>
        <v>0</v>
      </c>
      <c r="N405" s="39" t="n">
        <f aca="false">IF(ISERROR(LARGE(AJ405:AR405,1)),0,LARGE(AJ405:AR405,1))+IF(ISERROR(LARGE(AJ405:AR405,2)),0,LARGE(AJ405:AR405,2))+IF(ISERROR(LARGE(AJ405:AR405,3)),0,LARGE(AJ405:AR405,3))+IF(ISERROR(LARGE(AJ405:AR405,4)),0,LARGE(AJ405:AR405,4))</f>
        <v>0</v>
      </c>
      <c r="O405" s="40" t="n">
        <f aca="false">IF(ISERROR(LARGE(AS405:AY405,1)),0,LARGE(AS405:AY405,1))+IF(ISERROR(LARGE(AS405:AY405,2)),0,LARGE(AS405:AY405,2))+IF(ISERROR(LARGE(AS405:AY405,3)),0,LARGE(AS405:AY405,3))+IF(ISERROR(LARGE(AS405:AY405,4)),0,LARGE(AS405:AY405,4))</f>
        <v>12</v>
      </c>
      <c r="P405" s="41" t="n">
        <f aca="false">IF(ISERROR(LARGE(V405:AY405,1)),0,LARGE(V405:AY405,1))+IF(ISERROR(LARGE(V405:AY405,2)),0,LARGE(V405:AY405,2))+IF(ISERROR(LARGE(V405:AY405,3)),0,LARGE(V405:AY405,3))+IF(ISERROR(LARGE(V405:AY405,4)),0,LARGE(V405:AY405,4))+IF(ISERROR(LARGE(V405:AY405,5)),0,LARGE(V405:AY405,5))+IF(ISERROR(LARGE(V405:AY405,6)),0,LARGE(V405:AY405,6))+IF(ISERROR(LARGE(V405:AY405,7)),0,LARGE(V405:AY405,7))+IF(ISERROR(LARGE(V405:AY405,8)),0,LARGE(V405:AY405,8))+IF(ISERROR(LARGE(V405:AY405,9)),0,LARGE(V405:AY405,9))+IF(ISERROR(LARGE(V405:AY405,10)),0,LARGE(V405:AY405,10))+IF(ISERROR(LARGE(V405:AY405,11)),0,LARGE(V405:AY405,11))+IF(ISERROR(LARGE(V405:AY405,12)),0,LARGE(V405:AY405,12))</f>
        <v>12</v>
      </c>
      <c r="Q405" s="42" t="n">
        <f aca="false">COUNT(V405:AY405)</f>
        <v>1</v>
      </c>
      <c r="R405" s="42" t="n">
        <f aca="false">IF(ISERROR(LARGE(V405:Z405,5)),0,LARGE(V405:Z405,5))</f>
        <v>0</v>
      </c>
      <c r="S405" s="42" t="n">
        <f aca="false">IF(ISERROR(LARGE(AA405:AI405,5)),0,LARGE(AA405:AI405,5))</f>
        <v>0</v>
      </c>
      <c r="T405" s="42" t="n">
        <f aca="false">IF(ISERROR(LARGE(AJ405:AR405,5)),0,LARGE(AJ405:AR405,5))</f>
        <v>0</v>
      </c>
      <c r="U405" s="42" t="n">
        <f aca="false">IF(ISERROR(LARGE(AS405:AY405,5)),0,LARGE(AS405:AY405,5))</f>
        <v>0</v>
      </c>
      <c r="V405" s="8"/>
      <c r="W405" s="8"/>
      <c r="X405" s="8"/>
      <c r="Y405" s="8"/>
      <c r="Z405" s="8"/>
      <c r="AA405" s="9"/>
      <c r="AB405" s="9"/>
      <c r="AC405" s="9"/>
      <c r="AD405" s="9"/>
      <c r="AE405" s="9"/>
      <c r="AF405" s="9"/>
      <c r="AG405" s="9"/>
      <c r="AH405" s="9"/>
      <c r="AI405" s="9"/>
      <c r="AJ405" s="10"/>
      <c r="AK405" s="10"/>
      <c r="AL405" s="10"/>
      <c r="AM405" s="10"/>
      <c r="AN405" s="10"/>
      <c r="AO405" s="10"/>
      <c r="AP405" s="10"/>
      <c r="AQ405" s="10"/>
      <c r="AR405" s="10"/>
      <c r="AS405" s="43" t="n">
        <v>12</v>
      </c>
      <c r="AT405" s="43"/>
      <c r="AU405" s="43"/>
      <c r="AV405" s="43"/>
      <c r="AW405" s="43"/>
      <c r="AX405" s="43"/>
      <c r="AY405" s="43"/>
    </row>
    <row r="406" customFormat="false" ht="13.5" hidden="false" customHeight="true" outlineLevel="0" collapsed="false">
      <c r="A406" s="35" t="str">
        <f aca="false">IF(B406="","",IF(B406&gt;1,"UWAGA JUŻ BYŁ",""))</f>
        <v/>
      </c>
      <c r="B406" s="35" t="n">
        <f aca="false">IF(C406="","",COUNTIF($C$8:$C$49707,C406))</f>
        <v>1</v>
      </c>
      <c r="C406" s="35" t="str">
        <f aca="false">CONCATENATE(E406,F406,H406,G406)</f>
        <v>BORDA-SIECZKOWSKIJarosławJasło</v>
      </c>
      <c r="D406" s="35" t="n">
        <f aca="false">IF(E406="","",COUNTA($E$8:E406))</f>
        <v>399</v>
      </c>
      <c r="E406" s="36" t="s">
        <v>818</v>
      </c>
      <c r="F406" s="35" t="s">
        <v>350</v>
      </c>
      <c r="G406" s="36" t="s">
        <v>819</v>
      </c>
      <c r="H406" s="36"/>
      <c r="I406" s="35" t="str">
        <f aca="false">IF(ISERROR(VLOOKUP(H406,KATEGORIE!$C$13:$E$50006,MATCH(KATEGORIE!$E$12,KATEGORIE!$C$12:$E$12,0),0)),"",VLOOKUP(H406,KATEGORIE!$C$13:$E$50006,MATCH(KATEGORIE!$E$12,KATEGORIE!$C$12:$E$12,0),0))</f>
        <v/>
      </c>
      <c r="J406" s="35" t="str">
        <f aca="false">IF(I406="","",COUNTIF($I$8:I406,I406))</f>
        <v/>
      </c>
      <c r="K406" s="35" t="n">
        <f aca="false">COUNT(V406:AY406)</f>
        <v>1</v>
      </c>
      <c r="L406" s="37" t="n">
        <f aca="false">IF(ISERROR(LARGE(V406:Z406,1)),0,LARGE(V406:Z406,1))+IF(ISERROR(LARGE(V406:Z406,2)),0,LARGE(V406:Z406,2))+IF(ISERROR(LARGE(V406:Z406,3)),0,LARGE(V406:Z406,3))+IF(ISERROR(LARGE(V406:Z406,4)),0,LARGE(V406:Z406,4))</f>
        <v>0</v>
      </c>
      <c r="M406" s="38" t="n">
        <f aca="false">IF(ISERROR(LARGE(AA406:AI406,1)),0,LARGE(AA406:AI406,1))+IF(ISERROR(LARGE(AA406:AI406,2)),0,LARGE(AA406:AI406,2))+IF(ISERROR(LARGE(AA406:AI406,3)),0,LARGE(AA406:AI406,3))+IF(ISERROR(LARGE(AA406:AI406,4)),0,LARGE(AA406:AI406,4))</f>
        <v>0</v>
      </c>
      <c r="N406" s="39" t="n">
        <f aca="false">IF(ISERROR(LARGE(AJ406:AR406,1)),0,LARGE(AJ406:AR406,1))+IF(ISERROR(LARGE(AJ406:AR406,2)),0,LARGE(AJ406:AR406,2))+IF(ISERROR(LARGE(AJ406:AR406,3)),0,LARGE(AJ406:AR406,3))+IF(ISERROR(LARGE(AJ406:AR406,4)),0,LARGE(AJ406:AR406,4))</f>
        <v>12</v>
      </c>
      <c r="O406" s="40" t="n">
        <f aca="false">IF(ISERROR(LARGE(AS406:AY406,1)),0,LARGE(AS406:AY406,1))+IF(ISERROR(LARGE(AS406:AY406,2)),0,LARGE(AS406:AY406,2))+IF(ISERROR(LARGE(AS406:AY406,3)),0,LARGE(AS406:AY406,3))+IF(ISERROR(LARGE(AS406:AY406,4)),0,LARGE(AS406:AY406,4))</f>
        <v>0</v>
      </c>
      <c r="P406" s="41" t="n">
        <f aca="false">IF(ISERROR(LARGE(V406:AY406,1)),0,LARGE(V406:AY406,1))+IF(ISERROR(LARGE(V406:AY406,2)),0,LARGE(V406:AY406,2))+IF(ISERROR(LARGE(V406:AY406,3)),0,LARGE(V406:AY406,3))+IF(ISERROR(LARGE(V406:AY406,4)),0,LARGE(V406:AY406,4))+IF(ISERROR(LARGE(V406:AY406,5)),0,LARGE(V406:AY406,5))+IF(ISERROR(LARGE(V406:AY406,6)),0,LARGE(V406:AY406,6))+IF(ISERROR(LARGE(V406:AY406,7)),0,LARGE(V406:AY406,7))+IF(ISERROR(LARGE(V406:AY406,8)),0,LARGE(V406:AY406,8))+IF(ISERROR(LARGE(V406:AY406,9)),0,LARGE(V406:AY406,9))+IF(ISERROR(LARGE(V406:AY406,10)),0,LARGE(V406:AY406,10))+IF(ISERROR(LARGE(V406:AY406,11)),0,LARGE(V406:AY406,11))+IF(ISERROR(LARGE(V406:AY406,12)),0,LARGE(V406:AY406,12))</f>
        <v>12</v>
      </c>
      <c r="Q406" s="42" t="n">
        <f aca="false">COUNT(V406:AY406)</f>
        <v>1</v>
      </c>
      <c r="R406" s="42" t="n">
        <f aca="false">IF(ISERROR(LARGE(V406:Z406,5)),0,LARGE(V406:Z406,5))</f>
        <v>0</v>
      </c>
      <c r="S406" s="42" t="n">
        <f aca="false">IF(ISERROR(LARGE(AA406:AI406,5)),0,LARGE(AA406:AI406,5))</f>
        <v>0</v>
      </c>
      <c r="T406" s="42" t="n">
        <f aca="false">IF(ISERROR(LARGE(AJ406:AR406,5)),0,LARGE(AJ406:AR406,5))</f>
        <v>0</v>
      </c>
      <c r="U406" s="42" t="n">
        <f aca="false">IF(ISERROR(LARGE(AS406:AY406,5)),0,LARGE(AS406:AY406,5))</f>
        <v>0</v>
      </c>
      <c r="V406" s="8"/>
      <c r="W406" s="8"/>
      <c r="X406" s="8"/>
      <c r="Y406" s="8"/>
      <c r="Z406" s="8"/>
      <c r="AA406" s="9"/>
      <c r="AB406" s="9"/>
      <c r="AC406" s="9"/>
      <c r="AD406" s="9"/>
      <c r="AE406" s="9"/>
      <c r="AF406" s="9"/>
      <c r="AG406" s="9"/>
      <c r="AH406" s="9"/>
      <c r="AI406" s="9"/>
      <c r="AJ406" s="10"/>
      <c r="AK406" s="10"/>
      <c r="AL406" s="10"/>
      <c r="AM406" s="10"/>
      <c r="AN406" s="10"/>
      <c r="AO406" s="10" t="n">
        <v>12</v>
      </c>
      <c r="AP406" s="10"/>
      <c r="AQ406" s="10"/>
      <c r="AR406" s="10"/>
      <c r="AS406" s="43"/>
      <c r="AT406" s="43"/>
      <c r="AU406" s="43"/>
      <c r="AV406" s="43"/>
      <c r="AW406" s="43"/>
      <c r="AX406" s="43"/>
      <c r="AY406" s="43"/>
    </row>
    <row r="407" customFormat="false" ht="13.5" hidden="false" customHeight="true" outlineLevel="0" collapsed="false">
      <c r="A407" s="35" t="str">
        <f aca="false">IF(B407="","",IF(B407&gt;1,"UWAGA JUŻ BYŁ",""))</f>
        <v/>
      </c>
      <c r="B407" s="35" t="n">
        <f aca="false">IF(C407="","",COUNTIF($C$8:$C$49707,C407))</f>
        <v>1</v>
      </c>
      <c r="C407" s="35" t="str">
        <f aca="false">CONCATENATE(E407,F407,H407,G407)</f>
        <v>WÓJCIKJerzyAKTYWNA STRONA ŻYCIA</v>
      </c>
      <c r="D407" s="35" t="n">
        <f aca="false">IF(E407="","",COUNTA($E$8:E407))</f>
        <v>400</v>
      </c>
      <c r="E407" s="36" t="s">
        <v>820</v>
      </c>
      <c r="F407" s="35" t="s">
        <v>407</v>
      </c>
      <c r="G407" s="36" t="s">
        <v>426</v>
      </c>
      <c r="H407" s="36"/>
      <c r="I407" s="35" t="str">
        <f aca="false">IF(ISERROR(VLOOKUP(H407,KATEGORIE!$C$13:$E$50006,MATCH(KATEGORIE!$E$12,KATEGORIE!$C$12:$E$12,0),0)),"",VLOOKUP(H407,KATEGORIE!$C$13:$E$50006,MATCH(KATEGORIE!$E$12,KATEGORIE!$C$12:$E$12,0),0))</f>
        <v/>
      </c>
      <c r="J407" s="35" t="str">
        <f aca="false">IF(I407="","",COUNTIF($I$8:I407,I407))</f>
        <v/>
      </c>
      <c r="K407" s="35" t="n">
        <f aca="false">COUNT(V407:AY407)</f>
        <v>1</v>
      </c>
      <c r="L407" s="37" t="n">
        <f aca="false">IF(ISERROR(LARGE(V407:Z407,1)),0,LARGE(V407:Z407,1))+IF(ISERROR(LARGE(V407:Z407,2)),0,LARGE(V407:Z407,2))+IF(ISERROR(LARGE(V407:Z407,3)),0,LARGE(V407:Z407,3))+IF(ISERROR(LARGE(V407:Z407,4)),0,LARGE(V407:Z407,4))</f>
        <v>0</v>
      </c>
      <c r="M407" s="38" t="n">
        <f aca="false">IF(ISERROR(LARGE(AA407:AI407,1)),0,LARGE(AA407:AI407,1))+IF(ISERROR(LARGE(AA407:AI407,2)),0,LARGE(AA407:AI407,2))+IF(ISERROR(LARGE(AA407:AI407,3)),0,LARGE(AA407:AI407,3))+IF(ISERROR(LARGE(AA407:AI407,4)),0,LARGE(AA407:AI407,4))</f>
        <v>12</v>
      </c>
      <c r="N407" s="39" t="n">
        <f aca="false">IF(ISERROR(LARGE(AJ407:AR407,1)),0,LARGE(AJ407:AR407,1))+IF(ISERROR(LARGE(AJ407:AR407,2)),0,LARGE(AJ407:AR407,2))+IF(ISERROR(LARGE(AJ407:AR407,3)),0,LARGE(AJ407:AR407,3))+IF(ISERROR(LARGE(AJ407:AR407,4)),0,LARGE(AJ407:AR407,4))</f>
        <v>0</v>
      </c>
      <c r="O407" s="40" t="n">
        <f aca="false">IF(ISERROR(LARGE(AS407:AY407,1)),0,LARGE(AS407:AY407,1))+IF(ISERROR(LARGE(AS407:AY407,2)),0,LARGE(AS407:AY407,2))+IF(ISERROR(LARGE(AS407:AY407,3)),0,LARGE(AS407:AY407,3))+IF(ISERROR(LARGE(AS407:AY407,4)),0,LARGE(AS407:AY407,4))</f>
        <v>0</v>
      </c>
      <c r="P407" s="41" t="n">
        <f aca="false">IF(ISERROR(LARGE(V407:AY407,1)),0,LARGE(V407:AY407,1))+IF(ISERROR(LARGE(V407:AY407,2)),0,LARGE(V407:AY407,2))+IF(ISERROR(LARGE(V407:AY407,3)),0,LARGE(V407:AY407,3))+IF(ISERROR(LARGE(V407:AY407,4)),0,LARGE(V407:AY407,4))+IF(ISERROR(LARGE(V407:AY407,5)),0,LARGE(V407:AY407,5))+IF(ISERROR(LARGE(V407:AY407,6)),0,LARGE(V407:AY407,6))+IF(ISERROR(LARGE(V407:AY407,7)),0,LARGE(V407:AY407,7))+IF(ISERROR(LARGE(V407:AY407,8)),0,LARGE(V407:AY407,8))+IF(ISERROR(LARGE(V407:AY407,9)),0,LARGE(V407:AY407,9))+IF(ISERROR(LARGE(V407:AY407,10)),0,LARGE(V407:AY407,10))+IF(ISERROR(LARGE(V407:AY407,11)),0,LARGE(V407:AY407,11))+IF(ISERROR(LARGE(V407:AY407,12)),0,LARGE(V407:AY407,12))</f>
        <v>12</v>
      </c>
      <c r="Q407" s="42" t="n">
        <f aca="false">COUNT(V407:AY407)</f>
        <v>1</v>
      </c>
      <c r="R407" s="42" t="n">
        <f aca="false">IF(ISERROR(LARGE(V407:Z407,5)),0,LARGE(V407:Z407,5))</f>
        <v>0</v>
      </c>
      <c r="S407" s="42" t="n">
        <f aca="false">IF(ISERROR(LARGE(AA407:AI407,5)),0,LARGE(AA407:AI407,5))</f>
        <v>0</v>
      </c>
      <c r="T407" s="42" t="n">
        <f aca="false">IF(ISERROR(LARGE(AJ407:AR407,5)),0,LARGE(AJ407:AR407,5))</f>
        <v>0</v>
      </c>
      <c r="U407" s="42" t="n">
        <f aca="false">IF(ISERROR(LARGE(AS407:AY407,5)),0,LARGE(AS407:AY407,5))</f>
        <v>0</v>
      </c>
      <c r="V407" s="8"/>
      <c r="W407" s="8"/>
      <c r="X407" s="8"/>
      <c r="Y407" s="8"/>
      <c r="Z407" s="8"/>
      <c r="AA407" s="9"/>
      <c r="AB407" s="9" t="n">
        <v>12</v>
      </c>
      <c r="AC407" s="9"/>
      <c r="AD407" s="9"/>
      <c r="AE407" s="9"/>
      <c r="AF407" s="9"/>
      <c r="AG407" s="9"/>
      <c r="AH407" s="9"/>
      <c r="AI407" s="9"/>
      <c r="AJ407" s="10"/>
      <c r="AK407" s="10"/>
      <c r="AL407" s="10"/>
      <c r="AM407" s="10"/>
      <c r="AN407" s="10"/>
      <c r="AO407" s="10"/>
      <c r="AP407" s="10"/>
      <c r="AQ407" s="10"/>
      <c r="AR407" s="10"/>
      <c r="AS407" s="43"/>
      <c r="AT407" s="43"/>
      <c r="AU407" s="43"/>
      <c r="AV407" s="43"/>
      <c r="AW407" s="43"/>
      <c r="AX407" s="43"/>
      <c r="AY407" s="43"/>
    </row>
    <row r="408" customFormat="false" ht="13.5" hidden="false" customHeight="true" outlineLevel="0" collapsed="false">
      <c r="A408" s="35" t="str">
        <f aca="false">IF(B408="","",IF(B408&gt;1,"UWAGA JUŻ BYŁ",""))</f>
        <v/>
      </c>
      <c r="B408" s="35" t="n">
        <f aca="false">IF(C408="","",COUNTIF($C$8:$C$49707,C408))</f>
        <v>1</v>
      </c>
      <c r="C408" s="35" t="str">
        <f aca="false">CONCATENATE(E408,F408,H408,G408)</f>
        <v>ŁABEDZKIGrzegorz1987AGROPARTs</v>
      </c>
      <c r="D408" s="35" t="n">
        <f aca="false">IF(E408="","",COUNTA($E$8:E408))</f>
        <v>401</v>
      </c>
      <c r="E408" s="36" t="s">
        <v>821</v>
      </c>
      <c r="F408" s="35" t="s">
        <v>70</v>
      </c>
      <c r="G408" s="36" t="s">
        <v>822</v>
      </c>
      <c r="H408" s="36" t="n">
        <v>1987</v>
      </c>
      <c r="I408" s="35" t="str">
        <f aca="false">IF(ISERROR(VLOOKUP(H408,KATEGORIE!$C$13:$E$50006,MATCH(KATEGORIE!$E$12,KATEGORIE!$C$12:$E$12,0),0)),"",VLOOKUP(H408,KATEGORIE!$C$13:$E$50006,MATCH(KATEGORIE!$E$12,KATEGORIE!$C$12:$E$12,0),0))</f>
        <v>S2</v>
      </c>
      <c r="J408" s="35" t="n">
        <f aca="false">IF(I408="","",COUNTIF($I$8:I408,I408))</f>
        <v>112</v>
      </c>
      <c r="K408" s="35" t="n">
        <f aca="false">COUNT(V408:AY408)</f>
        <v>1</v>
      </c>
      <c r="L408" s="37" t="n">
        <f aca="false">IF(ISERROR(LARGE(V408:Z408,1)),0,LARGE(V408:Z408,1))+IF(ISERROR(LARGE(V408:Z408,2)),0,LARGE(V408:Z408,2))+IF(ISERROR(LARGE(V408:Z408,3)),0,LARGE(V408:Z408,3))+IF(ISERROR(LARGE(V408:Z408,4)),0,LARGE(V408:Z408,4))</f>
        <v>0</v>
      </c>
      <c r="M408" s="38" t="n">
        <f aca="false">IF(ISERROR(LARGE(AA408:AI408,1)),0,LARGE(AA408:AI408,1))+IF(ISERROR(LARGE(AA408:AI408,2)),0,LARGE(AA408:AI408,2))+IF(ISERROR(LARGE(AA408:AI408,3)),0,LARGE(AA408:AI408,3))+IF(ISERROR(LARGE(AA408:AI408,4)),0,LARGE(AA408:AI408,4))</f>
        <v>12</v>
      </c>
      <c r="N408" s="39" t="n">
        <f aca="false">IF(ISERROR(LARGE(AJ408:AR408,1)),0,LARGE(AJ408:AR408,1))+IF(ISERROR(LARGE(AJ408:AR408,2)),0,LARGE(AJ408:AR408,2))+IF(ISERROR(LARGE(AJ408:AR408,3)),0,LARGE(AJ408:AR408,3))+IF(ISERROR(LARGE(AJ408:AR408,4)),0,LARGE(AJ408:AR408,4))</f>
        <v>0</v>
      </c>
      <c r="O408" s="40" t="n">
        <f aca="false">IF(ISERROR(LARGE(AS408:AY408,1)),0,LARGE(AS408:AY408,1))+IF(ISERROR(LARGE(AS408:AY408,2)),0,LARGE(AS408:AY408,2))+IF(ISERROR(LARGE(AS408:AY408,3)),0,LARGE(AS408:AY408,3))+IF(ISERROR(LARGE(AS408:AY408,4)),0,LARGE(AS408:AY408,4))</f>
        <v>0</v>
      </c>
      <c r="P408" s="41" t="n">
        <f aca="false">IF(ISERROR(LARGE(V408:AY408,1)),0,LARGE(V408:AY408,1))+IF(ISERROR(LARGE(V408:AY408,2)),0,LARGE(V408:AY408,2))+IF(ISERROR(LARGE(V408:AY408,3)),0,LARGE(V408:AY408,3))+IF(ISERROR(LARGE(V408:AY408,4)),0,LARGE(V408:AY408,4))+IF(ISERROR(LARGE(V408:AY408,5)),0,LARGE(V408:AY408,5))+IF(ISERROR(LARGE(V408:AY408,6)),0,LARGE(V408:AY408,6))+IF(ISERROR(LARGE(V408:AY408,7)),0,LARGE(V408:AY408,7))+IF(ISERROR(LARGE(V408:AY408,8)),0,LARGE(V408:AY408,8))+IF(ISERROR(LARGE(V408:AY408,9)),0,LARGE(V408:AY408,9))+IF(ISERROR(LARGE(V408:AY408,10)),0,LARGE(V408:AY408,10))+IF(ISERROR(LARGE(V408:AY408,11)),0,LARGE(V408:AY408,11))+IF(ISERROR(LARGE(V408:AY408,12)),0,LARGE(V408:AY408,12))</f>
        <v>12</v>
      </c>
      <c r="Q408" s="42" t="n">
        <f aca="false">COUNT(V408:AY408)</f>
        <v>1</v>
      </c>
      <c r="R408" s="42" t="n">
        <f aca="false">IF(ISERROR(LARGE(V408:Z408,5)),0,LARGE(V408:Z408,5))</f>
        <v>0</v>
      </c>
      <c r="S408" s="42" t="n">
        <f aca="false">IF(ISERROR(LARGE(AA408:AI408,5)),0,LARGE(AA408:AI408,5))</f>
        <v>0</v>
      </c>
      <c r="T408" s="42" t="n">
        <f aca="false">IF(ISERROR(LARGE(AJ408:AR408,5)),0,LARGE(AJ408:AR408,5))</f>
        <v>0</v>
      </c>
      <c r="U408" s="42" t="n">
        <f aca="false">IF(ISERROR(LARGE(AS408:AY408,5)),0,LARGE(AS408:AY408,5))</f>
        <v>0</v>
      </c>
      <c r="V408" s="8"/>
      <c r="W408" s="8"/>
      <c r="X408" s="8"/>
      <c r="Y408" s="8"/>
      <c r="Z408" s="8"/>
      <c r="AA408" s="9"/>
      <c r="AB408" s="9"/>
      <c r="AC408" s="9" t="n">
        <v>12</v>
      </c>
      <c r="AD408" s="9"/>
      <c r="AE408" s="9"/>
      <c r="AF408" s="9"/>
      <c r="AG408" s="9"/>
      <c r="AH408" s="9"/>
      <c r="AI408" s="9"/>
      <c r="AJ408" s="10"/>
      <c r="AK408" s="10"/>
      <c r="AL408" s="10"/>
      <c r="AM408" s="10"/>
      <c r="AN408" s="10"/>
      <c r="AO408" s="10"/>
      <c r="AP408" s="10"/>
      <c r="AQ408" s="10"/>
      <c r="AR408" s="10"/>
      <c r="AS408" s="43"/>
      <c r="AT408" s="43"/>
      <c r="AU408" s="43"/>
      <c r="AV408" s="43"/>
      <c r="AW408" s="43"/>
      <c r="AX408" s="43"/>
      <c r="AY408" s="43"/>
    </row>
    <row r="409" customFormat="false" ht="13.5" hidden="false" customHeight="true" outlineLevel="0" collapsed="false">
      <c r="A409" s="35" t="str">
        <f aca="false">IF(B409="","",IF(B409&gt;1,"UWAGA JUŻ BYŁ",""))</f>
        <v/>
      </c>
      <c r="B409" s="35" t="n">
        <f aca="false">IF(C409="","",COUNTIF($C$8:$C$49707,C409))</f>
        <v>1</v>
      </c>
      <c r="C409" s="35" t="str">
        <f aca="false">CONCATENATE(E409,F409,H409,G409)</f>
        <v>KOżUCHRafał</v>
      </c>
      <c r="D409" s="35" t="n">
        <f aca="false">IF(E409="","",COUNTA($E$8:E409))</f>
        <v>402</v>
      </c>
      <c r="E409" s="36" t="s">
        <v>272</v>
      </c>
      <c r="F409" s="35" t="s">
        <v>67</v>
      </c>
      <c r="G409" s="36"/>
      <c r="H409" s="36"/>
      <c r="I409" s="35" t="str">
        <f aca="false">IF(ISERROR(VLOOKUP(H409,KATEGORIE!$C$13:$E$50006,MATCH(KATEGORIE!$E$12,KATEGORIE!$C$12:$E$12,0),0)),"",VLOOKUP(H409,KATEGORIE!$C$13:$E$50006,MATCH(KATEGORIE!$E$12,KATEGORIE!$C$12:$E$12,0),0))</f>
        <v/>
      </c>
      <c r="J409" s="35" t="str">
        <f aca="false">IF(I409="","",COUNTIF($I$8:I409,I409))</f>
        <v/>
      </c>
      <c r="K409" s="35" t="n">
        <f aca="false">COUNT(V409:AY409)</f>
        <v>1</v>
      </c>
      <c r="L409" s="37" t="n">
        <f aca="false">IF(ISERROR(LARGE(V409:Z409,1)),0,LARGE(V409:Z409,1))+IF(ISERROR(LARGE(V409:Z409,2)),0,LARGE(V409:Z409,2))+IF(ISERROR(LARGE(V409:Z409,3)),0,LARGE(V409:Z409,3))+IF(ISERROR(LARGE(V409:Z409,4)),0,LARGE(V409:Z409,4))</f>
        <v>0</v>
      </c>
      <c r="M409" s="38" t="n">
        <f aca="false">IF(ISERROR(LARGE(AA409:AI409,1)),0,LARGE(AA409:AI409,1))+IF(ISERROR(LARGE(AA409:AI409,2)),0,LARGE(AA409:AI409,2))+IF(ISERROR(LARGE(AA409:AI409,3)),0,LARGE(AA409:AI409,3))+IF(ISERROR(LARGE(AA409:AI409,4)),0,LARGE(AA409:AI409,4))</f>
        <v>0</v>
      </c>
      <c r="N409" s="39" t="n">
        <f aca="false">IF(ISERROR(LARGE(AJ409:AR409,1)),0,LARGE(AJ409:AR409,1))+IF(ISERROR(LARGE(AJ409:AR409,2)),0,LARGE(AJ409:AR409,2))+IF(ISERROR(LARGE(AJ409:AR409,3)),0,LARGE(AJ409:AR409,3))+IF(ISERROR(LARGE(AJ409:AR409,4)),0,LARGE(AJ409:AR409,4))</f>
        <v>0</v>
      </c>
      <c r="O409" s="40" t="n">
        <f aca="false">IF(ISERROR(LARGE(AS409:AY409,1)),0,LARGE(AS409:AY409,1))+IF(ISERROR(LARGE(AS409:AY409,2)),0,LARGE(AS409:AY409,2))+IF(ISERROR(LARGE(AS409:AY409,3)),0,LARGE(AS409:AY409,3))+IF(ISERROR(LARGE(AS409:AY409,4)),0,LARGE(AS409:AY409,4))</f>
        <v>12</v>
      </c>
      <c r="P409" s="41" t="n">
        <f aca="false">IF(ISERROR(LARGE(V409:AY409,1)),0,LARGE(V409:AY409,1))+IF(ISERROR(LARGE(V409:AY409,2)),0,LARGE(V409:AY409,2))+IF(ISERROR(LARGE(V409:AY409,3)),0,LARGE(V409:AY409,3))+IF(ISERROR(LARGE(V409:AY409,4)),0,LARGE(V409:AY409,4))+IF(ISERROR(LARGE(V409:AY409,5)),0,LARGE(V409:AY409,5))+IF(ISERROR(LARGE(V409:AY409,6)),0,LARGE(V409:AY409,6))+IF(ISERROR(LARGE(V409:AY409,7)),0,LARGE(V409:AY409,7))+IF(ISERROR(LARGE(V409:AY409,8)),0,LARGE(V409:AY409,8))+IF(ISERROR(LARGE(V409:AY409,9)),0,LARGE(V409:AY409,9))+IF(ISERROR(LARGE(V409:AY409,10)),0,LARGE(V409:AY409,10))+IF(ISERROR(LARGE(V409:AY409,11)),0,LARGE(V409:AY409,11))+IF(ISERROR(LARGE(V409:AY409,12)),0,LARGE(V409:AY409,12))</f>
        <v>12</v>
      </c>
      <c r="Q409" s="42" t="n">
        <f aca="false">COUNT(V409:AY409)</f>
        <v>1</v>
      </c>
      <c r="R409" s="42" t="n">
        <f aca="false">IF(ISERROR(LARGE(V409:Z409,5)),0,LARGE(V409:Z409,5))</f>
        <v>0</v>
      </c>
      <c r="S409" s="42" t="n">
        <f aca="false">IF(ISERROR(LARGE(AA409:AI409,5)),0,LARGE(AA409:AI409,5))</f>
        <v>0</v>
      </c>
      <c r="T409" s="42" t="n">
        <f aca="false">IF(ISERROR(LARGE(AJ409:AR409,5)),0,LARGE(AJ409:AR409,5))</f>
        <v>0</v>
      </c>
      <c r="U409" s="42" t="n">
        <f aca="false">IF(ISERROR(LARGE(AS409:AY409,5)),0,LARGE(AS409:AY409,5))</f>
        <v>0</v>
      </c>
      <c r="V409" s="8"/>
      <c r="W409" s="8"/>
      <c r="X409" s="8"/>
      <c r="Y409" s="8"/>
      <c r="Z409" s="8"/>
      <c r="AA409" s="9"/>
      <c r="AB409" s="9"/>
      <c r="AC409" s="9"/>
      <c r="AD409" s="9"/>
      <c r="AE409" s="9"/>
      <c r="AF409" s="9"/>
      <c r="AG409" s="9"/>
      <c r="AH409" s="9"/>
      <c r="AI409" s="9"/>
      <c r="AJ409" s="10"/>
      <c r="AK409" s="10"/>
      <c r="AL409" s="10"/>
      <c r="AM409" s="10"/>
      <c r="AN409" s="10"/>
      <c r="AO409" s="10"/>
      <c r="AP409" s="10"/>
      <c r="AQ409" s="10"/>
      <c r="AR409" s="10"/>
      <c r="AS409" s="43"/>
      <c r="AT409" s="43" t="n">
        <v>12</v>
      </c>
      <c r="AU409" s="43"/>
      <c r="AV409" s="43"/>
      <c r="AW409" s="43"/>
      <c r="AX409" s="43"/>
      <c r="AY409" s="43"/>
    </row>
    <row r="410" customFormat="false" ht="13.5" hidden="false" customHeight="true" outlineLevel="0" collapsed="false">
      <c r="A410" s="35" t="str">
        <f aca="false">IF(B410="","",IF(B410&gt;1,"UWAGA JUŻ BYŁ",""))</f>
        <v/>
      </c>
      <c r="B410" s="35" t="n">
        <f aca="false">IF(C410="","",COUNTIF($C$8:$C$49707,C410))</f>
        <v>1</v>
      </c>
      <c r="C410" s="35" t="str">
        <f aca="false">CONCATENATE(E410,F410,H410,G410)</f>
        <v>KAMIńSKIPiotr1983GORACY POTOK</v>
      </c>
      <c r="D410" s="35" t="n">
        <f aca="false">IF(E410="","",COUNTA($E$8:E410))</f>
        <v>403</v>
      </c>
      <c r="E410" s="36" t="s">
        <v>702</v>
      </c>
      <c r="F410" s="35" t="s">
        <v>61</v>
      </c>
      <c r="G410" s="36" t="s">
        <v>823</v>
      </c>
      <c r="H410" s="36" t="n">
        <v>1983</v>
      </c>
      <c r="I410" s="35" t="str">
        <f aca="false">IF(ISERROR(VLOOKUP(H410,KATEGORIE!$C$13:$E$50006,MATCH(KATEGORIE!$E$12,KATEGORIE!$C$12:$E$12,0),0)),"",VLOOKUP(H410,KATEGORIE!$C$13:$E$50006,MATCH(KATEGORIE!$E$12,KATEGORIE!$C$12:$E$12,0),0))</f>
        <v>S2</v>
      </c>
      <c r="J410" s="35" t="n">
        <f aca="false">IF(I410="","",COUNTIF($I$8:I410,I410))</f>
        <v>113</v>
      </c>
      <c r="K410" s="35" t="n">
        <f aca="false">COUNT(V410:AY410)</f>
        <v>2</v>
      </c>
      <c r="L410" s="37" t="n">
        <f aca="false">IF(ISERROR(LARGE(V410:Z410,1)),0,LARGE(V410:Z410,1))+IF(ISERROR(LARGE(V410:Z410,2)),0,LARGE(V410:Z410,2))+IF(ISERROR(LARGE(V410:Z410,3)),0,LARGE(V410:Z410,3))+IF(ISERROR(LARGE(V410:Z410,4)),0,LARGE(V410:Z410,4))</f>
        <v>0</v>
      </c>
      <c r="M410" s="38" t="n">
        <f aca="false">IF(ISERROR(LARGE(AA410:AI410,1)),0,LARGE(AA410:AI410,1))+IF(ISERROR(LARGE(AA410:AI410,2)),0,LARGE(AA410:AI410,2))+IF(ISERROR(LARGE(AA410:AI410,3)),0,LARGE(AA410:AI410,3))+IF(ISERROR(LARGE(AA410:AI410,4)),0,LARGE(AA410:AI410,4))</f>
        <v>8</v>
      </c>
      <c r="N410" s="39" t="n">
        <f aca="false">IF(ISERROR(LARGE(AJ410:AR410,1)),0,LARGE(AJ410:AR410,1))+IF(ISERROR(LARGE(AJ410:AR410,2)),0,LARGE(AJ410:AR410,2))+IF(ISERROR(LARGE(AJ410:AR410,3)),0,LARGE(AJ410:AR410,3))+IF(ISERROR(LARGE(AJ410:AR410,4)),0,LARGE(AJ410:AR410,4))</f>
        <v>0</v>
      </c>
      <c r="O410" s="40" t="n">
        <f aca="false">IF(ISERROR(LARGE(AS410:AY410,1)),0,LARGE(AS410:AY410,1))+IF(ISERROR(LARGE(AS410:AY410,2)),0,LARGE(AS410:AY410,2))+IF(ISERROR(LARGE(AS410:AY410,3)),0,LARGE(AS410:AY410,3))+IF(ISERROR(LARGE(AS410:AY410,4)),0,LARGE(AS410:AY410,4))</f>
        <v>4</v>
      </c>
      <c r="P410" s="41" t="n">
        <f aca="false">IF(ISERROR(LARGE(V410:AY410,1)),0,LARGE(V410:AY410,1))+IF(ISERROR(LARGE(V410:AY410,2)),0,LARGE(V410:AY410,2))+IF(ISERROR(LARGE(V410:AY410,3)),0,LARGE(V410:AY410,3))+IF(ISERROR(LARGE(V410:AY410,4)),0,LARGE(V410:AY410,4))+IF(ISERROR(LARGE(V410:AY410,5)),0,LARGE(V410:AY410,5))+IF(ISERROR(LARGE(V410:AY410,6)),0,LARGE(V410:AY410,6))+IF(ISERROR(LARGE(V410:AY410,7)),0,LARGE(V410:AY410,7))+IF(ISERROR(LARGE(V410:AY410,8)),0,LARGE(V410:AY410,8))+IF(ISERROR(LARGE(V410:AY410,9)),0,LARGE(V410:AY410,9))+IF(ISERROR(LARGE(V410:AY410,10)),0,LARGE(V410:AY410,10))+IF(ISERROR(LARGE(V410:AY410,11)),0,LARGE(V410:AY410,11))+IF(ISERROR(LARGE(V410:AY410,12)),0,LARGE(V410:AY410,12))</f>
        <v>12</v>
      </c>
      <c r="Q410" s="42" t="n">
        <f aca="false">COUNT(V410:AY410)</f>
        <v>2</v>
      </c>
      <c r="R410" s="42" t="n">
        <f aca="false">IF(ISERROR(LARGE(V410:Z410,5)),0,LARGE(V410:Z410,5))</f>
        <v>0</v>
      </c>
      <c r="S410" s="42" t="n">
        <f aca="false">IF(ISERROR(LARGE(AA410:AI410,5)),0,LARGE(AA410:AI410,5))</f>
        <v>0</v>
      </c>
      <c r="T410" s="42" t="n">
        <f aca="false">IF(ISERROR(LARGE(AJ410:AR410,5)),0,LARGE(AJ410:AR410,5))</f>
        <v>0</v>
      </c>
      <c r="U410" s="42" t="n">
        <f aca="false">IF(ISERROR(LARGE(AS410:AY410,5)),0,LARGE(AS410:AY410,5))</f>
        <v>0</v>
      </c>
      <c r="V410" s="8"/>
      <c r="W410" s="8"/>
      <c r="X410" s="8"/>
      <c r="Y410" s="8"/>
      <c r="Z410" s="8"/>
      <c r="AA410" s="9"/>
      <c r="AB410" s="9"/>
      <c r="AC410" s="9"/>
      <c r="AD410" s="9"/>
      <c r="AE410" s="9"/>
      <c r="AF410" s="9" t="n">
        <v>8</v>
      </c>
      <c r="AG410" s="9"/>
      <c r="AH410" s="9"/>
      <c r="AI410" s="9"/>
      <c r="AJ410" s="10"/>
      <c r="AK410" s="10"/>
      <c r="AL410" s="10"/>
      <c r="AM410" s="10"/>
      <c r="AN410" s="10"/>
      <c r="AO410" s="10"/>
      <c r="AP410" s="10"/>
      <c r="AQ410" s="10"/>
      <c r="AR410" s="10"/>
      <c r="AS410" s="43"/>
      <c r="AT410" s="43" t="n">
        <v>4</v>
      </c>
      <c r="AU410" s="43"/>
      <c r="AV410" s="43"/>
      <c r="AW410" s="43"/>
      <c r="AX410" s="43"/>
      <c r="AY410" s="43"/>
    </row>
    <row r="411" customFormat="false" ht="13.5" hidden="false" customHeight="true" outlineLevel="0" collapsed="false">
      <c r="A411" s="35" t="str">
        <f aca="false">IF(B411="","",IF(B411&gt;1,"UWAGA JUŻ BYŁ",""))</f>
        <v/>
      </c>
      <c r="B411" s="35" t="n">
        <f aca="false">IF(C411="","",COUNTIF($C$8:$C$49707,C411))</f>
        <v>1</v>
      </c>
      <c r="C411" s="35" t="str">
        <f aca="false">CONCATENATE(E411,F411,H411,G411)</f>
        <v>KOPKASławomirBIELSKO-BIAŁA</v>
      </c>
      <c r="D411" s="35" t="n">
        <f aca="false">IF(E411="","",COUNTA($E$8:E411))</f>
        <v>404</v>
      </c>
      <c r="E411" s="36" t="s">
        <v>824</v>
      </c>
      <c r="F411" s="35" t="s">
        <v>172</v>
      </c>
      <c r="G411" s="36" t="s">
        <v>644</v>
      </c>
      <c r="H411" s="36"/>
      <c r="I411" s="35" t="str">
        <f aca="false">IF(ISERROR(VLOOKUP(H411,KATEGORIE!$C$13:$E$50006,MATCH(KATEGORIE!$E$12,KATEGORIE!$C$12:$E$12,0),0)),"",VLOOKUP(H411,KATEGORIE!$C$13:$E$50006,MATCH(KATEGORIE!$E$12,KATEGORIE!$C$12:$E$12,0),0))</f>
        <v/>
      </c>
      <c r="J411" s="35" t="str">
        <f aca="false">IF(I411="","",COUNTIF($I$8:I411,I411))</f>
        <v/>
      </c>
      <c r="K411" s="35" t="n">
        <f aca="false">COUNT(V411:AY411)</f>
        <v>1</v>
      </c>
      <c r="L411" s="37" t="n">
        <f aca="false">IF(ISERROR(LARGE(V411:Z411,1)),0,LARGE(V411:Z411,1))+IF(ISERROR(LARGE(V411:Z411,2)),0,LARGE(V411:Z411,2))+IF(ISERROR(LARGE(V411:Z411,3)),0,LARGE(V411:Z411,3))+IF(ISERROR(LARGE(V411:Z411,4)),0,LARGE(V411:Z411,4))</f>
        <v>0</v>
      </c>
      <c r="M411" s="38" t="n">
        <f aca="false">IF(ISERROR(LARGE(AA411:AI411,1)),0,LARGE(AA411:AI411,1))+IF(ISERROR(LARGE(AA411:AI411,2)),0,LARGE(AA411:AI411,2))+IF(ISERROR(LARGE(AA411:AI411,3)),0,LARGE(AA411:AI411,3))+IF(ISERROR(LARGE(AA411:AI411,4)),0,LARGE(AA411:AI411,4))</f>
        <v>12</v>
      </c>
      <c r="N411" s="39" t="n">
        <f aca="false">IF(ISERROR(LARGE(AJ411:AR411,1)),0,LARGE(AJ411:AR411,1))+IF(ISERROR(LARGE(AJ411:AR411,2)),0,LARGE(AJ411:AR411,2))+IF(ISERROR(LARGE(AJ411:AR411,3)),0,LARGE(AJ411:AR411,3))+IF(ISERROR(LARGE(AJ411:AR411,4)),0,LARGE(AJ411:AR411,4))</f>
        <v>0</v>
      </c>
      <c r="O411" s="40" t="n">
        <f aca="false">IF(ISERROR(LARGE(AS411:AY411,1)),0,LARGE(AS411:AY411,1))+IF(ISERROR(LARGE(AS411:AY411,2)),0,LARGE(AS411:AY411,2))+IF(ISERROR(LARGE(AS411:AY411,3)),0,LARGE(AS411:AY411,3))+IF(ISERROR(LARGE(AS411:AY411,4)),0,LARGE(AS411:AY411,4))</f>
        <v>0</v>
      </c>
      <c r="P411" s="41" t="n">
        <f aca="false">IF(ISERROR(LARGE(V411:AY411,1)),0,LARGE(V411:AY411,1))+IF(ISERROR(LARGE(V411:AY411,2)),0,LARGE(V411:AY411,2))+IF(ISERROR(LARGE(V411:AY411,3)),0,LARGE(V411:AY411,3))+IF(ISERROR(LARGE(V411:AY411,4)),0,LARGE(V411:AY411,4))+IF(ISERROR(LARGE(V411:AY411,5)),0,LARGE(V411:AY411,5))+IF(ISERROR(LARGE(V411:AY411,6)),0,LARGE(V411:AY411,6))+IF(ISERROR(LARGE(V411:AY411,7)),0,LARGE(V411:AY411,7))+IF(ISERROR(LARGE(V411:AY411,8)),0,LARGE(V411:AY411,8))+IF(ISERROR(LARGE(V411:AY411,9)),0,LARGE(V411:AY411,9))+IF(ISERROR(LARGE(V411:AY411,10)),0,LARGE(V411:AY411,10))+IF(ISERROR(LARGE(V411:AY411,11)),0,LARGE(V411:AY411,11))+IF(ISERROR(LARGE(V411:AY411,12)),0,LARGE(V411:AY411,12))</f>
        <v>12</v>
      </c>
      <c r="Q411" s="42" t="n">
        <f aca="false">COUNT(V411:AY411)</f>
        <v>1</v>
      </c>
      <c r="R411" s="42" t="n">
        <f aca="false">IF(ISERROR(LARGE(V411:Z411,5)),0,LARGE(V411:Z411,5))</f>
        <v>0</v>
      </c>
      <c r="S411" s="42" t="n">
        <f aca="false">IF(ISERROR(LARGE(AA411:AI411,5)),0,LARGE(AA411:AI411,5))</f>
        <v>0</v>
      </c>
      <c r="T411" s="42" t="n">
        <f aca="false">IF(ISERROR(LARGE(AJ411:AR411,5)),0,LARGE(AJ411:AR411,5))</f>
        <v>0</v>
      </c>
      <c r="U411" s="42" t="n">
        <f aca="false">IF(ISERROR(LARGE(AS411:AY411,5)),0,LARGE(AS411:AY411,5))</f>
        <v>0</v>
      </c>
      <c r="V411" s="8"/>
      <c r="W411" s="8"/>
      <c r="X411" s="8"/>
      <c r="Y411" s="8"/>
      <c r="Z411" s="8"/>
      <c r="AA411" s="9"/>
      <c r="AB411" s="9"/>
      <c r="AC411" s="9"/>
      <c r="AD411" s="9" t="n">
        <v>12</v>
      </c>
      <c r="AE411" s="9"/>
      <c r="AF411" s="9"/>
      <c r="AG411" s="9"/>
      <c r="AH411" s="9"/>
      <c r="AI411" s="9"/>
      <c r="AJ411" s="10"/>
      <c r="AK411" s="10"/>
      <c r="AL411" s="10"/>
      <c r="AM411" s="10"/>
      <c r="AN411" s="10"/>
      <c r="AO411" s="10"/>
      <c r="AP411" s="10"/>
      <c r="AQ411" s="10"/>
      <c r="AR411" s="10"/>
      <c r="AS411" s="43"/>
      <c r="AT411" s="43"/>
      <c r="AU411" s="43"/>
      <c r="AV411" s="43"/>
      <c r="AW411" s="43"/>
      <c r="AX411" s="43"/>
      <c r="AY411" s="43"/>
    </row>
    <row r="412" customFormat="false" ht="13.5" hidden="false" customHeight="true" outlineLevel="0" collapsed="false">
      <c r="A412" s="35" t="str">
        <f aca="false">IF(B412="","",IF(B412&gt;1,"UWAGA JUŻ BYŁ",""))</f>
        <v/>
      </c>
      <c r="B412" s="35" t="n">
        <f aca="false">IF(C412="","",COUNTIF($C$8:$C$49707,C412))</f>
        <v>1</v>
      </c>
      <c r="C412" s="35" t="str">
        <f aca="false">CONCATENATE(E412,F412,H412,G412)</f>
        <v>KACPRZYKMariusz</v>
      </c>
      <c r="D412" s="35" t="n">
        <f aca="false">IF(E412="","",COUNTA($E$8:E412))</f>
        <v>405</v>
      </c>
      <c r="E412" s="36" t="s">
        <v>825</v>
      </c>
      <c r="F412" s="35" t="s">
        <v>161</v>
      </c>
      <c r="G412" s="36"/>
      <c r="H412" s="36"/>
      <c r="I412" s="35" t="str">
        <f aca="false">IF(ISERROR(VLOOKUP(H412,KATEGORIE!$C$13:$E$50006,MATCH(KATEGORIE!$E$12,KATEGORIE!$C$12:$E$12,0),0)),"",VLOOKUP(H412,KATEGORIE!$C$13:$E$50006,MATCH(KATEGORIE!$E$12,KATEGORIE!$C$12:$E$12,0),0))</f>
        <v/>
      </c>
      <c r="J412" s="35" t="str">
        <f aca="false">IF(I412="","",COUNTIF($I$8:I412,I412))</f>
        <v/>
      </c>
      <c r="K412" s="35" t="n">
        <f aca="false">COUNT(V412:AY412)</f>
        <v>1</v>
      </c>
      <c r="L412" s="37" t="n">
        <f aca="false">IF(ISERROR(LARGE(V412:Z412,1)),0,LARGE(V412:Z412,1))+IF(ISERROR(LARGE(V412:Z412,2)),0,LARGE(V412:Z412,2))+IF(ISERROR(LARGE(V412:Z412,3)),0,LARGE(V412:Z412,3))+IF(ISERROR(LARGE(V412:Z412,4)),0,LARGE(V412:Z412,4))</f>
        <v>0</v>
      </c>
      <c r="M412" s="38" t="n">
        <f aca="false">IF(ISERROR(LARGE(AA412:AI412,1)),0,LARGE(AA412:AI412,1))+IF(ISERROR(LARGE(AA412:AI412,2)),0,LARGE(AA412:AI412,2))+IF(ISERROR(LARGE(AA412:AI412,3)),0,LARGE(AA412:AI412,3))+IF(ISERROR(LARGE(AA412:AI412,4)),0,LARGE(AA412:AI412,4))</f>
        <v>12</v>
      </c>
      <c r="N412" s="39" t="n">
        <f aca="false">IF(ISERROR(LARGE(AJ412:AR412,1)),0,LARGE(AJ412:AR412,1))+IF(ISERROR(LARGE(AJ412:AR412,2)),0,LARGE(AJ412:AR412,2))+IF(ISERROR(LARGE(AJ412:AR412,3)),0,LARGE(AJ412:AR412,3))+IF(ISERROR(LARGE(AJ412:AR412,4)),0,LARGE(AJ412:AR412,4))</f>
        <v>0</v>
      </c>
      <c r="O412" s="40" t="n">
        <f aca="false">IF(ISERROR(LARGE(AS412:AY412,1)),0,LARGE(AS412:AY412,1))+IF(ISERROR(LARGE(AS412:AY412,2)),0,LARGE(AS412:AY412,2))+IF(ISERROR(LARGE(AS412:AY412,3)),0,LARGE(AS412:AY412,3))+IF(ISERROR(LARGE(AS412:AY412,4)),0,LARGE(AS412:AY412,4))</f>
        <v>0</v>
      </c>
      <c r="P412" s="41" t="n">
        <f aca="false">IF(ISERROR(LARGE(V412:AY412,1)),0,LARGE(V412:AY412,1))+IF(ISERROR(LARGE(V412:AY412,2)),0,LARGE(V412:AY412,2))+IF(ISERROR(LARGE(V412:AY412,3)),0,LARGE(V412:AY412,3))+IF(ISERROR(LARGE(V412:AY412,4)),0,LARGE(V412:AY412,4))+IF(ISERROR(LARGE(V412:AY412,5)),0,LARGE(V412:AY412,5))+IF(ISERROR(LARGE(V412:AY412,6)),0,LARGE(V412:AY412,6))+IF(ISERROR(LARGE(V412:AY412,7)),0,LARGE(V412:AY412,7))+IF(ISERROR(LARGE(V412:AY412,8)),0,LARGE(V412:AY412,8))+IF(ISERROR(LARGE(V412:AY412,9)),0,LARGE(V412:AY412,9))+IF(ISERROR(LARGE(V412:AY412,10)),0,LARGE(V412:AY412,10))+IF(ISERROR(LARGE(V412:AY412,11)),0,LARGE(V412:AY412,11))+IF(ISERROR(LARGE(V412:AY412,12)),0,LARGE(V412:AY412,12))</f>
        <v>12</v>
      </c>
      <c r="Q412" s="42" t="n">
        <f aca="false">COUNT(V412:AY412)</f>
        <v>1</v>
      </c>
      <c r="R412" s="42" t="n">
        <f aca="false">IF(ISERROR(LARGE(V412:Z412,5)),0,LARGE(V412:Z412,5))</f>
        <v>0</v>
      </c>
      <c r="S412" s="42" t="n">
        <f aca="false">IF(ISERROR(LARGE(AA412:AI412,5)),0,LARGE(AA412:AI412,5))</f>
        <v>0</v>
      </c>
      <c r="T412" s="42" t="n">
        <f aca="false">IF(ISERROR(LARGE(AJ412:AR412,5)),0,LARGE(AJ412:AR412,5))</f>
        <v>0</v>
      </c>
      <c r="U412" s="42" t="n">
        <f aca="false">IF(ISERROR(LARGE(AS412:AY412,5)),0,LARGE(AS412:AY412,5))</f>
        <v>0</v>
      </c>
      <c r="V412" s="8"/>
      <c r="W412" s="8"/>
      <c r="X412" s="8"/>
      <c r="Y412" s="8"/>
      <c r="Z412" s="8"/>
      <c r="AA412" s="9"/>
      <c r="AB412" s="9"/>
      <c r="AC412" s="9"/>
      <c r="AD412" s="9"/>
      <c r="AE412" s="9" t="n">
        <v>12</v>
      </c>
      <c r="AF412" s="9"/>
      <c r="AG412" s="9"/>
      <c r="AH412" s="9"/>
      <c r="AI412" s="9"/>
      <c r="AJ412" s="10"/>
      <c r="AK412" s="10"/>
      <c r="AL412" s="10"/>
      <c r="AM412" s="10"/>
      <c r="AN412" s="10"/>
      <c r="AO412" s="10"/>
      <c r="AP412" s="10"/>
      <c r="AQ412" s="10"/>
      <c r="AR412" s="10"/>
      <c r="AS412" s="43"/>
      <c r="AT412" s="43"/>
      <c r="AU412" s="43"/>
      <c r="AV412" s="43"/>
      <c r="AW412" s="43"/>
      <c r="AX412" s="43"/>
      <c r="AY412" s="43"/>
    </row>
    <row r="413" customFormat="false" ht="13.5" hidden="false" customHeight="true" outlineLevel="0" collapsed="false">
      <c r="A413" s="35" t="str">
        <f aca="false">IF(B413="","",IF(B413&gt;1,"UWAGA JUŻ BYŁ",""))</f>
        <v/>
      </c>
      <c r="B413" s="35" t="n">
        <f aca="false">IF(C413="","",COUNTIF($C$8:$C$49707,C413))</f>
        <v>1</v>
      </c>
      <c r="C413" s="35" t="str">
        <f aca="false">CONCATENATE(E413,F413,H413,G413)</f>
        <v>KozłowskiMarek1971</v>
      </c>
      <c r="D413" s="35" t="n">
        <f aca="false">IF(E413="","",COUNTA($E$8:E413))</f>
        <v>406</v>
      </c>
      <c r="E413" s="36" t="s">
        <v>826</v>
      </c>
      <c r="F413" s="35" t="s">
        <v>220</v>
      </c>
      <c r="G413" s="36"/>
      <c r="H413" s="36" t="n">
        <v>1971</v>
      </c>
      <c r="I413" s="35" t="str">
        <f aca="false">IF(ISERROR(VLOOKUP(H413,KATEGORIE!$C$13:$E$50006,MATCH(KATEGORIE!$E$12,KATEGORIE!$C$12:$E$12,0),0)),"",VLOOKUP(H413,KATEGORIE!$C$13:$E$50006,MATCH(KATEGORIE!$E$12,KATEGORIE!$C$12:$E$12,0),0))</f>
        <v>M</v>
      </c>
      <c r="J413" s="35" t="n">
        <f aca="false">IF(I413="","",COUNTIF($I$8:I413,I413))</f>
        <v>56</v>
      </c>
      <c r="K413" s="35" t="n">
        <f aca="false">COUNT(V413:AY413)</f>
        <v>1</v>
      </c>
      <c r="L413" s="37" t="n">
        <f aca="false">IF(ISERROR(LARGE(V413:Z413,1)),0,LARGE(V413:Z413,1))+IF(ISERROR(LARGE(V413:Z413,2)),0,LARGE(V413:Z413,2))+IF(ISERROR(LARGE(V413:Z413,3)),0,LARGE(V413:Z413,3))+IF(ISERROR(LARGE(V413:Z413,4)),0,LARGE(V413:Z413,4))</f>
        <v>0</v>
      </c>
      <c r="M413" s="38" t="n">
        <f aca="false">IF(ISERROR(LARGE(AA413:AI413,1)),0,LARGE(AA413:AI413,1))+IF(ISERROR(LARGE(AA413:AI413,2)),0,LARGE(AA413:AI413,2))+IF(ISERROR(LARGE(AA413:AI413,3)),0,LARGE(AA413:AI413,3))+IF(ISERROR(LARGE(AA413:AI413,4)),0,LARGE(AA413:AI413,4))</f>
        <v>0</v>
      </c>
      <c r="N413" s="39" t="n">
        <f aca="false">IF(ISERROR(LARGE(AJ413:AR413,1)),0,LARGE(AJ413:AR413,1))+IF(ISERROR(LARGE(AJ413:AR413,2)),0,LARGE(AJ413:AR413,2))+IF(ISERROR(LARGE(AJ413:AR413,3)),0,LARGE(AJ413:AR413,3))+IF(ISERROR(LARGE(AJ413:AR413,4)),0,LARGE(AJ413:AR413,4))</f>
        <v>11</v>
      </c>
      <c r="O413" s="40" t="n">
        <f aca="false">IF(ISERROR(LARGE(AT413:AY413,1)),0,LARGE(AT413:AY413,1))+IF(ISERROR(LARGE(AT413:AY413,2)),0,LARGE(AT413:AY413,2))+IF(ISERROR(LARGE(AT413:AY413,3)),0,LARGE(AT413:AY413,3))+IF(ISERROR(LARGE(AT413:AY413,4)),0,LARGE(AT413:AY413,4))</f>
        <v>0</v>
      </c>
      <c r="P413" s="41" t="n">
        <f aca="false">IF(ISERROR(LARGE(V413:AY413,1)),0,LARGE(V413:AY413,1))+IF(ISERROR(LARGE(V413:AY413,2)),0,LARGE(V413:AY413,2))+IF(ISERROR(LARGE(V413:AY413,3)),0,LARGE(V413:AY413,3))+IF(ISERROR(LARGE(V413:AY413,4)),0,LARGE(V413:AY413,4))+IF(ISERROR(LARGE(V413:AY413,5)),0,LARGE(V413:AY413,5))+IF(ISERROR(LARGE(V413:AY413,6)),0,LARGE(V413:AY413,6))+IF(ISERROR(LARGE(V413:AY413,7)),0,LARGE(V413:AY413,7))+IF(ISERROR(LARGE(V413:AY413,8)),0,LARGE(V413:AY413,8))+IF(ISERROR(LARGE(V413:AY413,9)),0,LARGE(V413:AY413,9))+IF(ISERROR(LARGE(V413:AY413,10)),0,LARGE(V413:AY413,10))+IF(ISERROR(LARGE(V413:AY413,11)),0,LARGE(V413:AY413,11))+IF(ISERROR(LARGE(V413:AY413,12)),0,LARGE(V413:AY413,12))</f>
        <v>11</v>
      </c>
      <c r="Q413" s="42" t="n">
        <f aca="false">COUNT(V413:AY413)</f>
        <v>1</v>
      </c>
      <c r="R413" s="42" t="n">
        <f aca="false">IF(ISERROR(LARGE(V413:Z413,5)),0,LARGE(V413:Z413,5))</f>
        <v>0</v>
      </c>
      <c r="S413" s="42" t="n">
        <f aca="false">IF(ISERROR(LARGE(AA413:AI413,5)),0,LARGE(AA413:AI413,5))</f>
        <v>0</v>
      </c>
      <c r="T413" s="42" t="n">
        <f aca="false">IF(ISERROR(LARGE(AJ413:AR413,5)),0,LARGE(AJ413:AR413,5))</f>
        <v>0</v>
      </c>
      <c r="U413" s="42" t="n">
        <f aca="false">IF(ISERROR(LARGE(AT413:AY413,5)),0,LARGE(AT413:AY413,5))</f>
        <v>0</v>
      </c>
      <c r="V413" s="8"/>
      <c r="W413" s="8"/>
      <c r="X413" s="8"/>
      <c r="Y413" s="8"/>
      <c r="Z413" s="8"/>
      <c r="AA413" s="9"/>
      <c r="AB413" s="9"/>
      <c r="AC413" s="9"/>
      <c r="AD413" s="9"/>
      <c r="AE413" s="9"/>
      <c r="AF413" s="9"/>
      <c r="AG413" s="9"/>
      <c r="AH413" s="9"/>
      <c r="AI413" s="9"/>
      <c r="AJ413" s="10" t="n">
        <v>11</v>
      </c>
      <c r="AK413" s="10"/>
      <c r="AL413" s="10"/>
      <c r="AM413" s="10"/>
      <c r="AN413" s="10"/>
      <c r="AO413" s="10"/>
      <c r="AP413" s="10"/>
      <c r="AQ413" s="10"/>
      <c r="AR413" s="10"/>
      <c r="AS413" s="43"/>
      <c r="AT413" s="43"/>
      <c r="AU413" s="43"/>
      <c r="AV413" s="43"/>
      <c r="AW413" s="43"/>
      <c r="AX413" s="43"/>
      <c r="AY413" s="43"/>
    </row>
    <row r="414" customFormat="false" ht="13.5" hidden="false" customHeight="true" outlineLevel="0" collapsed="false">
      <c r="A414" s="35" t="str">
        <f aca="false">IF(B414="","",IF(B414&gt;1,"UWAGA JUŻ BYŁ",""))</f>
        <v/>
      </c>
      <c r="B414" s="35" t="n">
        <f aca="false">IF(C414="","",COUNTIF($C$8:$C$49707,C414))</f>
        <v>1</v>
      </c>
      <c r="C414" s="35" t="str">
        <f aca="false">CONCATENATE(E414,F414,H414,G414)</f>
        <v>ŚrodaMichał1985Triathlon Mietków Team</v>
      </c>
      <c r="D414" s="35" t="n">
        <f aca="false">IF(E414="","",COUNTA($E$8:E414))</f>
        <v>407</v>
      </c>
      <c r="E414" s="36" t="s">
        <v>827</v>
      </c>
      <c r="F414" s="35" t="s">
        <v>79</v>
      </c>
      <c r="G414" s="44" t="s">
        <v>465</v>
      </c>
      <c r="H414" s="36" t="n">
        <v>1985</v>
      </c>
      <c r="I414" s="35" t="str">
        <f aca="false">IF(ISERROR(VLOOKUP(H414,KATEGORIE!$C$13:$E$50006,MATCH(KATEGORIE!$E$12,KATEGORIE!$C$12:$E$12,0),0)),"",VLOOKUP(H414,KATEGORIE!$C$13:$E$50006,MATCH(KATEGORIE!$E$12,KATEGORIE!$C$12:$E$12,0),0))</f>
        <v>S2</v>
      </c>
      <c r="J414" s="35" t="n">
        <f aca="false">IF(I414="","",COUNTIF($I$8:I414,I414))</f>
        <v>114</v>
      </c>
      <c r="K414" s="35" t="n">
        <f aca="false">COUNT(V414:AY414)</f>
        <v>1</v>
      </c>
      <c r="L414" s="37" t="n">
        <f aca="false">IF(ISERROR(LARGE(V414:Z414,1)),0,LARGE(V414:Z414,1))+IF(ISERROR(LARGE(V414:Z414,2)),0,LARGE(V414:Z414,2))+IF(ISERROR(LARGE(V414:Z414,3)),0,LARGE(V414:Z414,3))+IF(ISERROR(LARGE(V414:Z414,4)),0,LARGE(V414:Z414,4))</f>
        <v>0</v>
      </c>
      <c r="M414" s="38" t="n">
        <f aca="false">IF(ISERROR(LARGE(AA414:AI414,1)),0,LARGE(AA414:AI414,1))+IF(ISERROR(LARGE(AA414:AI414,2)),0,LARGE(AA414:AI414,2))+IF(ISERROR(LARGE(AA414:AI414,3)),0,LARGE(AA414:AI414,3))+IF(ISERROR(LARGE(AA414:AI414,4)),0,LARGE(AA414:AI414,4))</f>
        <v>0</v>
      </c>
      <c r="N414" s="39" t="n">
        <f aca="false">IF(ISERROR(LARGE(AJ414:AR414,1)),0,LARGE(AJ414:AR414,1))+IF(ISERROR(LARGE(AJ414:AR414,2)),0,LARGE(AJ414:AR414,2))+IF(ISERROR(LARGE(AJ414:AR414,3)),0,LARGE(AJ414:AR414,3))+IF(ISERROR(LARGE(AJ414:AR414,4)),0,LARGE(AJ414:AR414,4))</f>
        <v>11</v>
      </c>
      <c r="O414" s="40" t="n">
        <f aca="false">IF(ISERROR(LARGE(AS414:AY414,1)),0,LARGE(AS414:AY414,1))+IF(ISERROR(LARGE(AS414:AY414,2)),0,LARGE(AS414:AY414,2))+IF(ISERROR(LARGE(AS414:AY414,3)),0,LARGE(AS414:AY414,3))+IF(ISERROR(LARGE(AS414:AY414,4)),0,LARGE(AS414:AY414,4))</f>
        <v>0</v>
      </c>
      <c r="P414" s="41" t="n">
        <f aca="false">IF(ISERROR(LARGE(V414:AY414,1)),0,LARGE(V414:AY414,1))+IF(ISERROR(LARGE(V414:AY414,2)),0,LARGE(V414:AY414,2))+IF(ISERROR(LARGE(V414:AY414,3)),0,LARGE(V414:AY414,3))+IF(ISERROR(LARGE(V414:AY414,4)),0,LARGE(V414:AY414,4))+IF(ISERROR(LARGE(V414:AY414,5)),0,LARGE(V414:AY414,5))+IF(ISERROR(LARGE(V414:AY414,6)),0,LARGE(V414:AY414,6))+IF(ISERROR(LARGE(V414:AY414,7)),0,LARGE(V414:AY414,7))+IF(ISERROR(LARGE(V414:AY414,8)),0,LARGE(V414:AY414,8))+IF(ISERROR(LARGE(V414:AY414,9)),0,LARGE(V414:AY414,9))+IF(ISERROR(LARGE(V414:AY414,10)),0,LARGE(V414:AY414,10))+IF(ISERROR(LARGE(V414:AY414,11)),0,LARGE(V414:AY414,11))+IF(ISERROR(LARGE(V414:AY414,12)),0,LARGE(V414:AY414,12))</f>
        <v>11</v>
      </c>
      <c r="Q414" s="42" t="n">
        <f aca="false">COUNT(V414:AY414)</f>
        <v>1</v>
      </c>
      <c r="R414" s="42" t="n">
        <f aca="false">IF(ISERROR(LARGE(V414:Z414,5)),0,LARGE(V414:Z414,5))</f>
        <v>0</v>
      </c>
      <c r="S414" s="42" t="n">
        <f aca="false">IF(ISERROR(LARGE(AA414:AI414,5)),0,LARGE(AA414:AI414,5))</f>
        <v>0</v>
      </c>
      <c r="T414" s="42" t="n">
        <f aca="false">IF(ISERROR(LARGE(AJ414:AR414,5)),0,LARGE(AJ414:AR414,5))</f>
        <v>0</v>
      </c>
      <c r="U414" s="42" t="n">
        <f aca="false">IF(ISERROR(LARGE(AS414:AY414,5)),0,LARGE(AS414:AY414,5))</f>
        <v>0</v>
      </c>
      <c r="V414" s="8"/>
      <c r="W414" s="8"/>
      <c r="X414" s="8"/>
      <c r="Y414" s="8"/>
      <c r="Z414" s="8"/>
      <c r="AA414" s="9"/>
      <c r="AB414" s="9"/>
      <c r="AC414" s="9"/>
      <c r="AD414" s="9"/>
      <c r="AE414" s="9"/>
      <c r="AF414" s="9"/>
      <c r="AG414" s="9"/>
      <c r="AH414" s="9"/>
      <c r="AI414" s="9"/>
      <c r="AJ414" s="10"/>
      <c r="AK414" s="10" t="n">
        <v>11</v>
      </c>
      <c r="AL414" s="10"/>
      <c r="AM414" s="10"/>
      <c r="AN414" s="10"/>
      <c r="AO414" s="10"/>
      <c r="AP414" s="10"/>
      <c r="AQ414" s="10"/>
      <c r="AR414" s="10"/>
      <c r="AS414" s="43"/>
      <c r="AT414" s="43"/>
      <c r="AU414" s="43"/>
      <c r="AV414" s="43"/>
      <c r="AW414" s="43"/>
      <c r="AX414" s="43"/>
      <c r="AY414" s="43"/>
    </row>
    <row r="415" customFormat="false" ht="13.5" hidden="false" customHeight="true" outlineLevel="0" collapsed="false">
      <c r="A415" s="35" t="str">
        <f aca="false">IF(B415="","",IF(B415&gt;1,"UWAGA JUŻ BYŁ",""))</f>
        <v/>
      </c>
      <c r="B415" s="35" t="n">
        <f aca="false">IF(C415="","",COUNTIF($C$8:$C$49707,C415))</f>
        <v>1</v>
      </c>
      <c r="C415" s="35" t="str">
        <f aca="false">CONCATENATE(E415,F415,H415,G415)</f>
        <v>TEKIELIKacperPOLSKI HIMALAIZM ZIMOWY IM.ARTURA Hejzera</v>
      </c>
      <c r="D415" s="35" t="n">
        <f aca="false">IF(E415="","",COUNTA($E$8:E415))</f>
        <v>408</v>
      </c>
      <c r="E415" s="36" t="s">
        <v>828</v>
      </c>
      <c r="F415" s="35" t="s">
        <v>55</v>
      </c>
      <c r="G415" s="36" t="s">
        <v>829</v>
      </c>
      <c r="H415" s="36"/>
      <c r="I415" s="35" t="str">
        <f aca="false">IF(ISERROR(VLOOKUP(H415,KATEGORIE!$C$13:$E$50006,MATCH(KATEGORIE!$E$12,KATEGORIE!$C$12:$E$12,0),0)),"",VLOOKUP(H415,KATEGORIE!$C$13:$E$50006,MATCH(KATEGORIE!$E$12,KATEGORIE!$C$12:$E$12,0),0))</f>
        <v/>
      </c>
      <c r="J415" s="35" t="str">
        <f aca="false">IF(I415="","",COUNTIF($I$8:I415,I415))</f>
        <v/>
      </c>
      <c r="K415" s="35" t="n">
        <f aca="false">COUNT(V415:AY415)</f>
        <v>1</v>
      </c>
      <c r="L415" s="37" t="n">
        <f aca="false">IF(ISERROR(LARGE(V415:Z415,1)),0,LARGE(V415:Z415,1))+IF(ISERROR(LARGE(V415:Z415,2)),0,LARGE(V415:Z415,2))+IF(ISERROR(LARGE(V415:Z415,3)),0,LARGE(V415:Z415,3))+IF(ISERROR(LARGE(V415:Z415,4)),0,LARGE(V415:Z415,4))</f>
        <v>0</v>
      </c>
      <c r="M415" s="38" t="n">
        <f aca="false">IF(ISERROR(LARGE(AA415:AI415,1)),0,LARGE(AA415:AI415,1))+IF(ISERROR(LARGE(AA415:AI415,2)),0,LARGE(AA415:AI415,2))+IF(ISERROR(LARGE(AA415:AI415,3)),0,LARGE(AA415:AI415,3))+IF(ISERROR(LARGE(AA415:AI415,4)),0,LARGE(AA415:AI415,4))</f>
        <v>0</v>
      </c>
      <c r="N415" s="39" t="n">
        <f aca="false">IF(ISERROR(LARGE(AJ415:AR415,1)),0,LARGE(AJ415:AR415,1))+IF(ISERROR(LARGE(AJ415:AR415,2)),0,LARGE(AJ415:AR415,2))+IF(ISERROR(LARGE(AJ415:AR415,3)),0,LARGE(AJ415:AR415,3))+IF(ISERROR(LARGE(AJ415:AR415,4)),0,LARGE(AJ415:AR415,4))</f>
        <v>11</v>
      </c>
      <c r="O415" s="40" t="n">
        <f aca="false">IF(ISERROR(LARGE(AS415:AY415,1)),0,LARGE(AS415:AY415,1))+IF(ISERROR(LARGE(AS415:AY415,2)),0,LARGE(AS415:AY415,2))+IF(ISERROR(LARGE(AS415:AY415,3)),0,LARGE(AS415:AY415,3))+IF(ISERROR(LARGE(AS415:AY415,4)),0,LARGE(AS415:AY415,4))</f>
        <v>0</v>
      </c>
      <c r="P415" s="41" t="n">
        <f aca="false">IF(ISERROR(LARGE(V415:AY415,1)),0,LARGE(V415:AY415,1))+IF(ISERROR(LARGE(V415:AY415,2)),0,LARGE(V415:AY415,2))+IF(ISERROR(LARGE(V415:AY415,3)),0,LARGE(V415:AY415,3))+IF(ISERROR(LARGE(V415:AY415,4)),0,LARGE(V415:AY415,4))+IF(ISERROR(LARGE(V415:AY415,5)),0,LARGE(V415:AY415,5))+IF(ISERROR(LARGE(V415:AY415,6)),0,LARGE(V415:AY415,6))+IF(ISERROR(LARGE(V415:AY415,7)),0,LARGE(V415:AY415,7))+IF(ISERROR(LARGE(V415:AY415,8)),0,LARGE(V415:AY415,8))+IF(ISERROR(LARGE(V415:AY415,9)),0,LARGE(V415:AY415,9))+IF(ISERROR(LARGE(V415:AY415,10)),0,LARGE(V415:AY415,10))+IF(ISERROR(LARGE(V415:AY415,11)),0,LARGE(V415:AY415,11))+IF(ISERROR(LARGE(V415:AY415,12)),0,LARGE(V415:AY415,12))</f>
        <v>11</v>
      </c>
      <c r="Q415" s="42" t="n">
        <f aca="false">COUNT(V415:AY415)</f>
        <v>1</v>
      </c>
      <c r="R415" s="42" t="n">
        <f aca="false">IF(ISERROR(LARGE(V415:Z415,5)),0,LARGE(V415:Z415,5))</f>
        <v>0</v>
      </c>
      <c r="S415" s="42" t="n">
        <f aca="false">IF(ISERROR(LARGE(AA415:AI415,5)),0,LARGE(AA415:AI415,5))</f>
        <v>0</v>
      </c>
      <c r="T415" s="42" t="n">
        <f aca="false">IF(ISERROR(LARGE(AJ415:AR415,5)),0,LARGE(AJ415:AR415,5))</f>
        <v>0</v>
      </c>
      <c r="U415" s="42" t="n">
        <f aca="false">IF(ISERROR(LARGE(AS415:AY415,5)),0,LARGE(AS415:AY415,5))</f>
        <v>0</v>
      </c>
      <c r="V415" s="8"/>
      <c r="W415" s="8"/>
      <c r="X415" s="8"/>
      <c r="Y415" s="8"/>
      <c r="Z415" s="8"/>
      <c r="AA415" s="9"/>
      <c r="AB415" s="9"/>
      <c r="AC415" s="9"/>
      <c r="AD415" s="9"/>
      <c r="AE415" s="9"/>
      <c r="AF415" s="9"/>
      <c r="AG415" s="9"/>
      <c r="AH415" s="9"/>
      <c r="AI415" s="9"/>
      <c r="AJ415" s="10"/>
      <c r="AK415" s="10"/>
      <c r="AL415" s="10" t="n">
        <v>11</v>
      </c>
      <c r="AM415" s="10"/>
      <c r="AN415" s="10"/>
      <c r="AO415" s="10"/>
      <c r="AP415" s="10"/>
      <c r="AQ415" s="10"/>
      <c r="AR415" s="10"/>
      <c r="AS415" s="43"/>
      <c r="AT415" s="43"/>
      <c r="AU415" s="43"/>
      <c r="AV415" s="43"/>
      <c r="AW415" s="43"/>
      <c r="AX415" s="43"/>
      <c r="AY415" s="43"/>
    </row>
    <row r="416" customFormat="false" ht="13.5" hidden="false" customHeight="true" outlineLevel="0" collapsed="false">
      <c r="A416" s="35" t="str">
        <f aca="false">IF(B416="","",IF(B416&gt;1,"UWAGA JUŻ BYŁ",""))</f>
        <v/>
      </c>
      <c r="B416" s="35" t="n">
        <f aca="false">IF(C416="","",COUNTIF($C$8:$C$49707,C416))</f>
        <v>1</v>
      </c>
      <c r="C416" s="35" t="str">
        <f aca="false">CONCATENATE(E416,F416,H416,G416)</f>
        <v>SZALAKMichał1977LPU</v>
      </c>
      <c r="D416" s="35" t="n">
        <f aca="false">IF(E416="","",COUNTA($E$8:E416))</f>
        <v>409</v>
      </c>
      <c r="E416" s="36" t="s">
        <v>213</v>
      </c>
      <c r="F416" s="35" t="s">
        <v>79</v>
      </c>
      <c r="G416" s="36" t="s">
        <v>830</v>
      </c>
      <c r="H416" s="36" t="n">
        <v>1977</v>
      </c>
      <c r="I416" s="35" t="str">
        <f aca="false">IF(ISERROR(VLOOKUP(H416,KATEGORIE!$C$13:$E$50006,MATCH(KATEGORIE!$E$12,KATEGORIE!$C$12:$E$12,0),0)),"",VLOOKUP(H416,KATEGORIE!$C$13:$E$50006,MATCH(KATEGORIE!$E$12,KATEGORIE!$C$12:$E$12,0),0))</f>
        <v>M</v>
      </c>
      <c r="J416" s="35" t="n">
        <f aca="false">IF(I416="","",COUNTIF($I$8:I416,I416))</f>
        <v>57</v>
      </c>
      <c r="K416" s="35" t="n">
        <f aca="false">COUNT(V416:AY416)</f>
        <v>1</v>
      </c>
      <c r="L416" s="37" t="n">
        <f aca="false">IF(ISERROR(LARGE(V416:Z416,1)),0,LARGE(V416:Z416,1))+IF(ISERROR(LARGE(V416:Z416,2)),0,LARGE(V416:Z416,2))+IF(ISERROR(LARGE(V416:Z416,3)),0,LARGE(V416:Z416,3))+IF(ISERROR(LARGE(V416:Z416,4)),0,LARGE(V416:Z416,4))</f>
        <v>0</v>
      </c>
      <c r="M416" s="38" t="n">
        <f aca="false">IF(ISERROR(LARGE(AA416:AI416,1)),0,LARGE(AA416:AI416,1))+IF(ISERROR(LARGE(AA416:AI416,2)),0,LARGE(AA416:AI416,2))+IF(ISERROR(LARGE(AA416:AI416,3)),0,LARGE(AA416:AI416,3))+IF(ISERROR(LARGE(AA416:AI416,4)),0,LARGE(AA416:AI416,4))</f>
        <v>0</v>
      </c>
      <c r="N416" s="39" t="n">
        <f aca="false">IF(ISERROR(LARGE(AJ416:AR416,1)),0,LARGE(AJ416:AR416,1))+IF(ISERROR(LARGE(AJ416:AR416,2)),0,LARGE(AJ416:AR416,2))+IF(ISERROR(LARGE(AJ416:AR416,3)),0,LARGE(AJ416:AR416,3))+IF(ISERROR(LARGE(AJ416:AR416,4)),0,LARGE(AJ416:AR416,4))</f>
        <v>11</v>
      </c>
      <c r="O416" s="40" t="n">
        <f aca="false">IF(ISERROR(LARGE(AS416:AY416,1)),0,LARGE(AS416:AY416,1))+IF(ISERROR(LARGE(AS416:AY416,2)),0,LARGE(AS416:AY416,2))+IF(ISERROR(LARGE(AS416:AY416,3)),0,LARGE(AS416:AY416,3))+IF(ISERROR(LARGE(AS416:AY416,4)),0,LARGE(AS416:AY416,4))</f>
        <v>0</v>
      </c>
      <c r="P416" s="41" t="n">
        <f aca="false">IF(ISERROR(LARGE(V416:AY416,1)),0,LARGE(V416:AY416,1))+IF(ISERROR(LARGE(V416:AY416,2)),0,LARGE(V416:AY416,2))+IF(ISERROR(LARGE(V416:AY416,3)),0,LARGE(V416:AY416,3))+IF(ISERROR(LARGE(V416:AY416,4)),0,LARGE(V416:AY416,4))+IF(ISERROR(LARGE(V416:AY416,5)),0,LARGE(V416:AY416,5))+IF(ISERROR(LARGE(V416:AY416,6)),0,LARGE(V416:AY416,6))+IF(ISERROR(LARGE(V416:AY416,7)),0,LARGE(V416:AY416,7))+IF(ISERROR(LARGE(V416:AY416,8)),0,LARGE(V416:AY416,8))+IF(ISERROR(LARGE(V416:AY416,9)),0,LARGE(V416:AY416,9))+IF(ISERROR(LARGE(V416:AY416,10)),0,LARGE(V416:AY416,10))+IF(ISERROR(LARGE(V416:AY416,11)),0,LARGE(V416:AY416,11))+IF(ISERROR(LARGE(V416:AY416,12)),0,LARGE(V416:AY416,12))</f>
        <v>11</v>
      </c>
      <c r="Q416" s="42" t="n">
        <f aca="false">COUNT(V416:AY416)</f>
        <v>1</v>
      </c>
      <c r="R416" s="42" t="n">
        <f aca="false">IF(ISERROR(LARGE(V416:Z416,5)),0,LARGE(V416:Z416,5))</f>
        <v>0</v>
      </c>
      <c r="S416" s="42" t="n">
        <f aca="false">IF(ISERROR(LARGE(AA416:AI416,5)),0,LARGE(AA416:AI416,5))</f>
        <v>0</v>
      </c>
      <c r="T416" s="42" t="n">
        <f aca="false">IF(ISERROR(LARGE(AJ416:AR416,5)),0,LARGE(AJ416:AR416,5))</f>
        <v>0</v>
      </c>
      <c r="U416" s="42" t="n">
        <f aca="false">IF(ISERROR(LARGE(AS416:AY416,5)),0,LARGE(AS416:AY416,5))</f>
        <v>0</v>
      </c>
      <c r="V416" s="8"/>
      <c r="W416" s="8"/>
      <c r="X416" s="8"/>
      <c r="Y416" s="8"/>
      <c r="Z416" s="8"/>
      <c r="AA416" s="9"/>
      <c r="AB416" s="9"/>
      <c r="AC416" s="9"/>
      <c r="AD416" s="9"/>
      <c r="AE416" s="9"/>
      <c r="AF416" s="9"/>
      <c r="AG416" s="9"/>
      <c r="AH416" s="9"/>
      <c r="AI416" s="9"/>
      <c r="AJ416" s="10"/>
      <c r="AK416" s="10"/>
      <c r="AL416" s="10"/>
      <c r="AM416" s="10"/>
      <c r="AN416" s="10" t="n">
        <v>11</v>
      </c>
      <c r="AO416" s="10"/>
      <c r="AP416" s="10"/>
      <c r="AQ416" s="10"/>
      <c r="AR416" s="10"/>
      <c r="AS416" s="43"/>
      <c r="AT416" s="43"/>
      <c r="AU416" s="43"/>
      <c r="AV416" s="43"/>
      <c r="AW416" s="43"/>
      <c r="AX416" s="43"/>
      <c r="AY416" s="43"/>
    </row>
    <row r="417" customFormat="false" ht="13.5" hidden="false" customHeight="true" outlineLevel="0" collapsed="false">
      <c r="A417" s="35" t="str">
        <f aca="false">IF(B417="","",IF(B417&gt;1,"UWAGA JUŻ BYŁ",""))</f>
        <v/>
      </c>
      <c r="B417" s="35" t="n">
        <f aca="false">IF(C417="","",COUNTIF($C$8:$C$49707,C417))</f>
        <v>1</v>
      </c>
      <c r="C417" s="35" t="str">
        <f aca="false">CONCATENATE(E417,F417,H417,G417)</f>
        <v>KMAKSławek1974PAPIKI</v>
      </c>
      <c r="D417" s="35" t="n">
        <f aca="false">IF(E417="","",COUNTA($E$8:E417))</f>
        <v>410</v>
      </c>
      <c r="E417" s="36" t="s">
        <v>831</v>
      </c>
      <c r="F417" s="35" t="s">
        <v>335</v>
      </c>
      <c r="G417" s="36" t="s">
        <v>817</v>
      </c>
      <c r="H417" s="36" t="n">
        <v>1974</v>
      </c>
      <c r="I417" s="35" t="str">
        <f aca="false">IF(ISERROR(VLOOKUP(H417,KATEGORIE!$C$13:$E$50006,MATCH(KATEGORIE!$E$12,KATEGORIE!$C$12:$E$12,0),0)),"",VLOOKUP(H417,KATEGORIE!$C$13:$E$50006,MATCH(KATEGORIE!$E$12,KATEGORIE!$C$12:$E$12,0),0))</f>
        <v>M</v>
      </c>
      <c r="J417" s="35" t="n">
        <f aca="false">IF(I417="","",COUNTIF($I$8:I417,I417))</f>
        <v>58</v>
      </c>
      <c r="K417" s="35" t="n">
        <f aca="false">COUNT(V417:AY417)</f>
        <v>1</v>
      </c>
      <c r="L417" s="37" t="n">
        <f aca="false">IF(ISERROR(LARGE(V417:Z417,1)),0,LARGE(V417:Z417,1))+IF(ISERROR(LARGE(V417:Z417,2)),0,LARGE(V417:Z417,2))+IF(ISERROR(LARGE(V417:Z417,3)),0,LARGE(V417:Z417,3))+IF(ISERROR(LARGE(V417:Z417,4)),0,LARGE(V417:Z417,4))</f>
        <v>0</v>
      </c>
      <c r="M417" s="38" t="n">
        <f aca="false">IF(ISERROR(LARGE(AA417:AI417,1)),0,LARGE(AA417:AI417,1))+IF(ISERROR(LARGE(AA417:AI417,2)),0,LARGE(AA417:AI417,2))+IF(ISERROR(LARGE(AA417:AI417,3)),0,LARGE(AA417:AI417,3))+IF(ISERROR(LARGE(AA417:AI417,4)),0,LARGE(AA417:AI417,4))</f>
        <v>0</v>
      </c>
      <c r="N417" s="39" t="n">
        <f aca="false">IF(ISERROR(LARGE(AJ417:AR417,1)),0,LARGE(AJ417:AR417,1))+IF(ISERROR(LARGE(AJ417:AR417,2)),0,LARGE(AJ417:AR417,2))+IF(ISERROR(LARGE(AJ417:AR417,3)),0,LARGE(AJ417:AR417,3))+IF(ISERROR(LARGE(AJ417:AR417,4)),0,LARGE(AJ417:AR417,4))</f>
        <v>0</v>
      </c>
      <c r="O417" s="40" t="n">
        <f aca="false">IF(ISERROR(LARGE(AS417:AY417,1)),0,LARGE(AS417:AY417,1))+IF(ISERROR(LARGE(AS417:AY417,2)),0,LARGE(AS417:AY417,2))+IF(ISERROR(LARGE(AS417:AY417,3)),0,LARGE(AS417:AY417,3))+IF(ISERROR(LARGE(AS417:AY417,4)),0,LARGE(AS417:AY417,4))</f>
        <v>11</v>
      </c>
      <c r="P417" s="41" t="n">
        <f aca="false">IF(ISERROR(LARGE(V417:AY417,1)),0,LARGE(V417:AY417,1))+IF(ISERROR(LARGE(V417:AY417,2)),0,LARGE(V417:AY417,2))+IF(ISERROR(LARGE(V417:AY417,3)),0,LARGE(V417:AY417,3))+IF(ISERROR(LARGE(V417:AY417,4)),0,LARGE(V417:AY417,4))+IF(ISERROR(LARGE(V417:AY417,5)),0,LARGE(V417:AY417,5))+IF(ISERROR(LARGE(V417:AY417,6)),0,LARGE(V417:AY417,6))+IF(ISERROR(LARGE(V417:AY417,7)),0,LARGE(V417:AY417,7))+IF(ISERROR(LARGE(V417:AY417,8)),0,LARGE(V417:AY417,8))+IF(ISERROR(LARGE(V417:AY417,9)),0,LARGE(V417:AY417,9))+IF(ISERROR(LARGE(V417:AY417,10)),0,LARGE(V417:AY417,10))+IF(ISERROR(LARGE(V417:AY417,11)),0,LARGE(V417:AY417,11))+IF(ISERROR(LARGE(V417:AY417,12)),0,LARGE(V417:AY417,12))</f>
        <v>11</v>
      </c>
      <c r="Q417" s="42" t="n">
        <f aca="false">COUNT(V417:AY417)</f>
        <v>1</v>
      </c>
      <c r="R417" s="42" t="n">
        <f aca="false">IF(ISERROR(LARGE(V417:Z417,5)),0,LARGE(V417:Z417,5))</f>
        <v>0</v>
      </c>
      <c r="S417" s="42" t="n">
        <f aca="false">IF(ISERROR(LARGE(AA417:AI417,5)),0,LARGE(AA417:AI417,5))</f>
        <v>0</v>
      </c>
      <c r="T417" s="42" t="n">
        <f aca="false">IF(ISERROR(LARGE(AJ417:AR417,5)),0,LARGE(AJ417:AR417,5))</f>
        <v>0</v>
      </c>
      <c r="U417" s="42" t="n">
        <f aca="false">IF(ISERROR(LARGE(AS417:AY417,5)),0,LARGE(AS417:AY417,5))</f>
        <v>0</v>
      </c>
      <c r="V417" s="8"/>
      <c r="W417" s="8"/>
      <c r="X417" s="8"/>
      <c r="Y417" s="8"/>
      <c r="Z417" s="8"/>
      <c r="AA417" s="9"/>
      <c r="AB417" s="9"/>
      <c r="AC417" s="9"/>
      <c r="AD417" s="9"/>
      <c r="AE417" s="9"/>
      <c r="AF417" s="9"/>
      <c r="AG417" s="9"/>
      <c r="AH417" s="9"/>
      <c r="AI417" s="9"/>
      <c r="AJ417" s="10"/>
      <c r="AK417" s="10"/>
      <c r="AL417" s="10"/>
      <c r="AM417" s="10"/>
      <c r="AN417" s="10"/>
      <c r="AO417" s="10"/>
      <c r="AP417" s="10"/>
      <c r="AQ417" s="10"/>
      <c r="AR417" s="10"/>
      <c r="AS417" s="43" t="n">
        <v>11</v>
      </c>
      <c r="AT417" s="43"/>
      <c r="AU417" s="43"/>
      <c r="AV417" s="43"/>
      <c r="AW417" s="43"/>
      <c r="AX417" s="43"/>
      <c r="AY417" s="43"/>
    </row>
    <row r="418" customFormat="false" ht="13.5" hidden="false" customHeight="true" outlineLevel="0" collapsed="false">
      <c r="A418" s="35" t="str">
        <f aca="false">IF(B418="","",IF(B418&gt;1,"UWAGA JUŻ BYŁ",""))</f>
        <v/>
      </c>
      <c r="B418" s="35" t="n">
        <f aca="false">IF(C418="","",COUNTIF($C$8:$C$49707,C418))</f>
        <v>1</v>
      </c>
      <c r="C418" s="35" t="str">
        <f aca="false">CONCATENATE(E418,F418,H418,G418)</f>
        <v>BIAŁECKIKrzysztofEPIDEMIASPORTU</v>
      </c>
      <c r="D418" s="35" t="n">
        <f aca="false">IF(E418="","",COUNTA($E$8:E418))</f>
        <v>411</v>
      </c>
      <c r="E418" s="36" t="s">
        <v>832</v>
      </c>
      <c r="F418" s="35" t="s">
        <v>102</v>
      </c>
      <c r="G418" s="36" t="s">
        <v>833</v>
      </c>
      <c r="H418" s="36"/>
      <c r="I418" s="35" t="str">
        <f aca="false">IF(ISERROR(VLOOKUP(H418,KATEGORIE!$C$13:$E$50006,MATCH(KATEGORIE!$E$12,KATEGORIE!$C$12:$E$12,0),0)),"",VLOOKUP(H418,KATEGORIE!$C$13:$E$50006,MATCH(KATEGORIE!$E$12,KATEGORIE!$C$12:$E$12,0),0))</f>
        <v/>
      </c>
      <c r="J418" s="35" t="str">
        <f aca="false">IF(I418="","",COUNTIF($I$8:I418,I418))</f>
        <v/>
      </c>
      <c r="K418" s="35" t="n">
        <f aca="false">COUNT(V418:AY418)</f>
        <v>1</v>
      </c>
      <c r="L418" s="37" t="n">
        <f aca="false">IF(ISERROR(LARGE(V418:Z418,1)),0,LARGE(V418:Z418,1))+IF(ISERROR(LARGE(V418:Z418,2)),0,LARGE(V418:Z418,2))+IF(ISERROR(LARGE(V418:Z418,3)),0,LARGE(V418:Z418,3))+IF(ISERROR(LARGE(V418:Z418,4)),0,LARGE(V418:Z418,4))</f>
        <v>0</v>
      </c>
      <c r="M418" s="38" t="n">
        <f aca="false">IF(ISERROR(LARGE(AA418:AI418,1)),0,LARGE(AA418:AI418,1))+IF(ISERROR(LARGE(AA418:AI418,2)),0,LARGE(AA418:AI418,2))+IF(ISERROR(LARGE(AA418:AI418,3)),0,LARGE(AA418:AI418,3))+IF(ISERROR(LARGE(AA418:AI418,4)),0,LARGE(AA418:AI418,4))</f>
        <v>0</v>
      </c>
      <c r="N418" s="39" t="n">
        <f aca="false">IF(ISERROR(LARGE(AJ418:AR418,1)),0,LARGE(AJ418:AR418,1))+IF(ISERROR(LARGE(AJ418:AR418,2)),0,LARGE(AJ418:AR418,2))+IF(ISERROR(LARGE(AJ418:AR418,3)),0,LARGE(AJ418:AR418,3))+IF(ISERROR(LARGE(AJ418:AR418,4)),0,LARGE(AJ418:AR418,4))</f>
        <v>11</v>
      </c>
      <c r="O418" s="40" t="n">
        <f aca="false">IF(ISERROR(LARGE(AS418:AY418,1)),0,LARGE(AS418:AY418,1))+IF(ISERROR(LARGE(AS418:AY418,2)),0,LARGE(AS418:AY418,2))+IF(ISERROR(LARGE(AS418:AY418,3)),0,LARGE(AS418:AY418,3))+IF(ISERROR(LARGE(AS418:AY418,4)),0,LARGE(AS418:AY418,4))</f>
        <v>0</v>
      </c>
      <c r="P418" s="41" t="n">
        <f aca="false">IF(ISERROR(LARGE(V418:AY418,1)),0,LARGE(V418:AY418,1))+IF(ISERROR(LARGE(V418:AY418,2)),0,LARGE(V418:AY418,2))+IF(ISERROR(LARGE(V418:AY418,3)),0,LARGE(V418:AY418,3))+IF(ISERROR(LARGE(V418:AY418,4)),0,LARGE(V418:AY418,4))+IF(ISERROR(LARGE(V418:AY418,5)),0,LARGE(V418:AY418,5))+IF(ISERROR(LARGE(V418:AY418,6)),0,LARGE(V418:AY418,6))+IF(ISERROR(LARGE(V418:AY418,7)),0,LARGE(V418:AY418,7))+IF(ISERROR(LARGE(V418:AY418,8)),0,LARGE(V418:AY418,8))+IF(ISERROR(LARGE(V418:AY418,9)),0,LARGE(V418:AY418,9))+IF(ISERROR(LARGE(V418:AY418,10)),0,LARGE(V418:AY418,10))+IF(ISERROR(LARGE(V418:AY418,11)),0,LARGE(V418:AY418,11))+IF(ISERROR(LARGE(V418:AY418,12)),0,LARGE(V418:AY418,12))</f>
        <v>11</v>
      </c>
      <c r="Q418" s="42" t="n">
        <f aca="false">COUNT(V418:AY418)</f>
        <v>1</v>
      </c>
      <c r="R418" s="42" t="n">
        <f aca="false">IF(ISERROR(LARGE(V418:Z418,5)),0,LARGE(V418:Z418,5))</f>
        <v>0</v>
      </c>
      <c r="S418" s="42" t="n">
        <f aca="false">IF(ISERROR(LARGE(AA418:AI418,5)),0,LARGE(AA418:AI418,5))</f>
        <v>0</v>
      </c>
      <c r="T418" s="42" t="n">
        <f aca="false">IF(ISERROR(LARGE(AJ418:AR418,5)),0,LARGE(AJ418:AR418,5))</f>
        <v>0</v>
      </c>
      <c r="U418" s="42" t="n">
        <f aca="false">IF(ISERROR(LARGE(AS418:AY418,5)),0,LARGE(AS418:AY418,5))</f>
        <v>0</v>
      </c>
      <c r="V418" s="8"/>
      <c r="W418" s="8"/>
      <c r="X418" s="8"/>
      <c r="Y418" s="8"/>
      <c r="Z418" s="8"/>
      <c r="AA418" s="9"/>
      <c r="AB418" s="9"/>
      <c r="AC418" s="9"/>
      <c r="AD418" s="9"/>
      <c r="AE418" s="9"/>
      <c r="AF418" s="9"/>
      <c r="AG418" s="9"/>
      <c r="AH418" s="9"/>
      <c r="AI418" s="9"/>
      <c r="AJ418" s="10"/>
      <c r="AK418" s="10"/>
      <c r="AL418" s="10"/>
      <c r="AM418" s="10"/>
      <c r="AN418" s="10"/>
      <c r="AO418" s="10" t="n">
        <v>11</v>
      </c>
      <c r="AP418" s="10"/>
      <c r="AQ418" s="10"/>
      <c r="AR418" s="10"/>
      <c r="AS418" s="43"/>
      <c r="AT418" s="43"/>
      <c r="AU418" s="43"/>
      <c r="AV418" s="43"/>
      <c r="AW418" s="43"/>
      <c r="AX418" s="43"/>
      <c r="AY418" s="43"/>
    </row>
    <row r="419" customFormat="false" ht="13.5" hidden="false" customHeight="true" outlineLevel="0" collapsed="false">
      <c r="A419" s="35" t="str">
        <f aca="false">IF(B419="","",IF(B419&gt;1,"UWAGA JUŻ BYŁ",""))</f>
        <v/>
      </c>
      <c r="B419" s="35" t="n">
        <f aca="false">IF(C419="","",COUNTIF($C$8:$C$49707,C419))</f>
        <v>1</v>
      </c>
      <c r="C419" s="35" t="str">
        <f aca="false">CONCATENATE(E419,F419,H419,G419)</f>
        <v>PROCHERADamian7</v>
      </c>
      <c r="D419" s="35" t="n">
        <f aca="false">IF(E419="","",COUNTA($E$8:E419))</f>
        <v>412</v>
      </c>
      <c r="E419" s="36" t="s">
        <v>834</v>
      </c>
      <c r="F419" s="35" t="s">
        <v>267</v>
      </c>
      <c r="G419" s="36" t="n">
        <v>7</v>
      </c>
      <c r="H419" s="36"/>
      <c r="I419" s="35" t="str">
        <f aca="false">IF(ISERROR(VLOOKUP(H419,KATEGORIE!$C$13:$E$50006,MATCH(KATEGORIE!$E$12,KATEGORIE!$C$12:$E$12,0),0)),"",VLOOKUP(H419,KATEGORIE!$C$13:$E$50006,MATCH(KATEGORIE!$E$12,KATEGORIE!$C$12:$E$12,0),0))</f>
        <v/>
      </c>
      <c r="J419" s="35" t="str">
        <f aca="false">IF(I419="","",COUNTIF($I$8:I419,I419))</f>
        <v/>
      </c>
      <c r="K419" s="35" t="n">
        <f aca="false">COUNT(V419:AY419)</f>
        <v>1</v>
      </c>
      <c r="L419" s="37" t="n">
        <f aca="false">IF(ISERROR(LARGE(V419:Z419,1)),0,LARGE(V419:Z419,1))+IF(ISERROR(LARGE(V419:Z419,2)),0,LARGE(V419:Z419,2))+IF(ISERROR(LARGE(V419:Z419,3)),0,LARGE(V419:Z419,3))+IF(ISERROR(LARGE(V419:Z419,4)),0,LARGE(V419:Z419,4))</f>
        <v>0</v>
      </c>
      <c r="M419" s="38" t="n">
        <f aca="false">IF(ISERROR(LARGE(AA419:AI419,1)),0,LARGE(AA419:AI419,1))+IF(ISERROR(LARGE(AA419:AI419,2)),0,LARGE(AA419:AI419,2))+IF(ISERROR(LARGE(AA419:AI419,3)),0,LARGE(AA419:AI419,3))+IF(ISERROR(LARGE(AA419:AI419,4)),0,LARGE(AA419:AI419,4))</f>
        <v>11</v>
      </c>
      <c r="N419" s="39" t="n">
        <f aca="false">IF(ISERROR(LARGE(AJ419:AR419,1)),0,LARGE(AJ419:AR419,1))+IF(ISERROR(LARGE(AJ419:AR419,2)),0,LARGE(AJ419:AR419,2))+IF(ISERROR(LARGE(AJ419:AR419,3)),0,LARGE(AJ419:AR419,3))+IF(ISERROR(LARGE(AJ419:AR419,4)),0,LARGE(AJ419:AR419,4))</f>
        <v>0</v>
      </c>
      <c r="O419" s="40" t="n">
        <f aca="false">IF(ISERROR(LARGE(AS419:AY419,1)),0,LARGE(AS419:AY419,1))+IF(ISERROR(LARGE(AS419:AY419,2)),0,LARGE(AS419:AY419,2))+IF(ISERROR(LARGE(AS419:AY419,3)),0,LARGE(AS419:AY419,3))+IF(ISERROR(LARGE(AS419:AY419,4)),0,LARGE(AS419:AY419,4))</f>
        <v>0</v>
      </c>
      <c r="P419" s="41" t="n">
        <f aca="false">IF(ISERROR(LARGE(V419:AY419,1)),0,LARGE(V419:AY419,1))+IF(ISERROR(LARGE(V419:AY419,2)),0,LARGE(V419:AY419,2))+IF(ISERROR(LARGE(V419:AY419,3)),0,LARGE(V419:AY419,3))+IF(ISERROR(LARGE(V419:AY419,4)),0,LARGE(V419:AY419,4))+IF(ISERROR(LARGE(V419:AY419,5)),0,LARGE(V419:AY419,5))+IF(ISERROR(LARGE(V419:AY419,6)),0,LARGE(V419:AY419,6))+IF(ISERROR(LARGE(V419:AY419,7)),0,LARGE(V419:AY419,7))+IF(ISERROR(LARGE(V419:AY419,8)),0,LARGE(V419:AY419,8))+IF(ISERROR(LARGE(V419:AY419,9)),0,LARGE(V419:AY419,9))+IF(ISERROR(LARGE(V419:AY419,10)),0,LARGE(V419:AY419,10))+IF(ISERROR(LARGE(V419:AY419,11)),0,LARGE(V419:AY419,11))+IF(ISERROR(LARGE(V419:AY419,12)),0,LARGE(V419:AY419,12))</f>
        <v>11</v>
      </c>
      <c r="Q419" s="42" t="n">
        <f aca="false">COUNT(V419:AY419)</f>
        <v>1</v>
      </c>
      <c r="R419" s="42" t="n">
        <f aca="false">IF(ISERROR(LARGE(V419:Z419,5)),0,LARGE(V419:Z419,5))</f>
        <v>0</v>
      </c>
      <c r="S419" s="42" t="n">
        <f aca="false">IF(ISERROR(LARGE(AA419:AI419,5)),0,LARGE(AA419:AI419,5))</f>
        <v>0</v>
      </c>
      <c r="T419" s="42" t="n">
        <f aca="false">IF(ISERROR(LARGE(AJ419:AR419,5)),0,LARGE(AJ419:AR419,5))</f>
        <v>0</v>
      </c>
      <c r="U419" s="42" t="n">
        <f aca="false">IF(ISERROR(LARGE(AS419:AY419,5)),0,LARGE(AS419:AY419,5))</f>
        <v>0</v>
      </c>
      <c r="V419" s="8"/>
      <c r="W419" s="8"/>
      <c r="X419" s="8"/>
      <c r="Y419" s="8"/>
      <c r="Z419" s="8"/>
      <c r="AA419" s="9"/>
      <c r="AB419" s="9" t="n">
        <v>11</v>
      </c>
      <c r="AC419" s="9"/>
      <c r="AD419" s="9"/>
      <c r="AE419" s="9"/>
      <c r="AF419" s="9"/>
      <c r="AG419" s="9"/>
      <c r="AH419" s="9"/>
      <c r="AI419" s="9"/>
      <c r="AJ419" s="10"/>
      <c r="AK419" s="10"/>
      <c r="AL419" s="10"/>
      <c r="AM419" s="10"/>
      <c r="AN419" s="10"/>
      <c r="AO419" s="10"/>
      <c r="AP419" s="10"/>
      <c r="AQ419" s="10"/>
      <c r="AR419" s="10"/>
      <c r="AS419" s="43"/>
      <c r="AT419" s="43"/>
      <c r="AU419" s="43"/>
      <c r="AV419" s="43"/>
      <c r="AW419" s="43"/>
      <c r="AX419" s="43"/>
      <c r="AY419" s="43"/>
    </row>
    <row r="420" customFormat="false" ht="13.5" hidden="false" customHeight="true" outlineLevel="0" collapsed="false">
      <c r="A420" s="35" t="str">
        <f aca="false">IF(B420="","",IF(B420&gt;1,"UWAGA JUŻ BYŁ",""))</f>
        <v/>
      </c>
      <c r="B420" s="35" t="n">
        <f aca="false">IF(C420="","",COUNTIF($C$8:$C$49707,C420))</f>
        <v>1</v>
      </c>
      <c r="C420" s="35" t="str">
        <f aca="false">CONCATENATE(E420,F420,H420,G420)</f>
        <v>JANIKMarcin1975WORST EPIDEMICS TRAIL RUNNING TEAM/POLIC</v>
      </c>
      <c r="D420" s="35" t="n">
        <f aca="false">IF(E420="","",COUNTA($E$8:E420))</f>
        <v>413</v>
      </c>
      <c r="E420" s="36" t="s">
        <v>835</v>
      </c>
      <c r="F420" s="35" t="s">
        <v>82</v>
      </c>
      <c r="G420" s="36" t="s">
        <v>836</v>
      </c>
      <c r="H420" s="36" t="n">
        <v>1975</v>
      </c>
      <c r="I420" s="35" t="str">
        <f aca="false">IF(ISERROR(VLOOKUP(H420,KATEGORIE!$C$13:$E$50006,MATCH(KATEGORIE!$E$12,KATEGORIE!$C$12:$E$12,0),0)),"",VLOOKUP(H420,KATEGORIE!$C$13:$E$50006,MATCH(KATEGORIE!$E$12,KATEGORIE!$C$12:$E$12,0),0))</f>
        <v>M</v>
      </c>
      <c r="J420" s="35" t="n">
        <f aca="false">IF(I420="","",COUNTIF($I$8:I420,I420))</f>
        <v>59</v>
      </c>
      <c r="K420" s="35" t="n">
        <f aca="false">COUNT(V420:AY420)</f>
        <v>1</v>
      </c>
      <c r="L420" s="37" t="n">
        <f aca="false">IF(ISERROR(LARGE(V420:Z420,1)),0,LARGE(V420:Z420,1))+IF(ISERROR(LARGE(V420:Z420,2)),0,LARGE(V420:Z420,2))+IF(ISERROR(LARGE(V420:Z420,3)),0,LARGE(V420:Z420,3))+IF(ISERROR(LARGE(V420:Z420,4)),0,LARGE(V420:Z420,4))</f>
        <v>0</v>
      </c>
      <c r="M420" s="38" t="n">
        <f aca="false">IF(ISERROR(LARGE(AA420:AI420,1)),0,LARGE(AA420:AI420,1))+IF(ISERROR(LARGE(AA420:AI420,2)),0,LARGE(AA420:AI420,2))+IF(ISERROR(LARGE(AA420:AI420,3)),0,LARGE(AA420:AI420,3))+IF(ISERROR(LARGE(AA420:AI420,4)),0,LARGE(AA420:AI420,4))</f>
        <v>11</v>
      </c>
      <c r="N420" s="39" t="n">
        <f aca="false">IF(ISERROR(LARGE(AJ420:AR420,1)),0,LARGE(AJ420:AR420,1))+IF(ISERROR(LARGE(AJ420:AR420,2)),0,LARGE(AJ420:AR420,2))+IF(ISERROR(LARGE(AJ420:AR420,3)),0,LARGE(AJ420:AR420,3))+IF(ISERROR(LARGE(AJ420:AR420,4)),0,LARGE(AJ420:AR420,4))</f>
        <v>0</v>
      </c>
      <c r="O420" s="40" t="n">
        <f aca="false">IF(ISERROR(LARGE(AS420:AY420,1)),0,LARGE(AS420:AY420,1))+IF(ISERROR(LARGE(AS420:AY420,2)),0,LARGE(AS420:AY420,2))+IF(ISERROR(LARGE(AS420:AY420,3)),0,LARGE(AS420:AY420,3))+IF(ISERROR(LARGE(AS420:AY420,4)),0,LARGE(AS420:AY420,4))</f>
        <v>0</v>
      </c>
      <c r="P420" s="41" t="n">
        <f aca="false">IF(ISERROR(LARGE(V420:AY420,1)),0,LARGE(V420:AY420,1))+IF(ISERROR(LARGE(V420:AY420,2)),0,LARGE(V420:AY420,2))+IF(ISERROR(LARGE(V420:AY420,3)),0,LARGE(V420:AY420,3))+IF(ISERROR(LARGE(V420:AY420,4)),0,LARGE(V420:AY420,4))+IF(ISERROR(LARGE(V420:AY420,5)),0,LARGE(V420:AY420,5))+IF(ISERROR(LARGE(V420:AY420,6)),0,LARGE(V420:AY420,6))+IF(ISERROR(LARGE(V420:AY420,7)),0,LARGE(V420:AY420,7))+IF(ISERROR(LARGE(V420:AY420,8)),0,LARGE(V420:AY420,8))+IF(ISERROR(LARGE(V420:AY420,9)),0,LARGE(V420:AY420,9))+IF(ISERROR(LARGE(V420:AY420,10)),0,LARGE(V420:AY420,10))+IF(ISERROR(LARGE(V420:AY420,11)),0,LARGE(V420:AY420,11))+IF(ISERROR(LARGE(V420:AY420,12)),0,LARGE(V420:AY420,12))</f>
        <v>11</v>
      </c>
      <c r="Q420" s="42" t="n">
        <f aca="false">COUNT(V420:AY420)</f>
        <v>1</v>
      </c>
      <c r="R420" s="42" t="n">
        <f aca="false">IF(ISERROR(LARGE(V420:Z420,5)),0,LARGE(V420:Z420,5))</f>
        <v>0</v>
      </c>
      <c r="S420" s="42" t="n">
        <f aca="false">IF(ISERROR(LARGE(AA420:AI420,5)),0,LARGE(AA420:AI420,5))</f>
        <v>0</v>
      </c>
      <c r="T420" s="42" t="n">
        <f aca="false">IF(ISERROR(LARGE(AJ420:AR420,5)),0,LARGE(AJ420:AR420,5))</f>
        <v>0</v>
      </c>
      <c r="U420" s="42" t="n">
        <f aca="false">IF(ISERROR(LARGE(AS420:AY420,5)),0,LARGE(AS420:AY420,5))</f>
        <v>0</v>
      </c>
      <c r="V420" s="8"/>
      <c r="W420" s="8"/>
      <c r="X420" s="8"/>
      <c r="Y420" s="8"/>
      <c r="Z420" s="8"/>
      <c r="AA420" s="9"/>
      <c r="AB420" s="9"/>
      <c r="AC420" s="9" t="n">
        <v>11</v>
      </c>
      <c r="AD420" s="9"/>
      <c r="AE420" s="9"/>
      <c r="AF420" s="9"/>
      <c r="AG420" s="9"/>
      <c r="AH420" s="9"/>
      <c r="AI420" s="9"/>
      <c r="AJ420" s="10"/>
      <c r="AK420" s="10"/>
      <c r="AL420" s="10"/>
      <c r="AM420" s="10"/>
      <c r="AN420" s="10"/>
      <c r="AO420" s="10"/>
      <c r="AP420" s="10"/>
      <c r="AQ420" s="10"/>
      <c r="AR420" s="10"/>
      <c r="AS420" s="43"/>
      <c r="AT420" s="43"/>
      <c r="AU420" s="43"/>
      <c r="AV420" s="43"/>
      <c r="AW420" s="43"/>
      <c r="AX420" s="43"/>
      <c r="AY420" s="43"/>
    </row>
    <row r="421" customFormat="false" ht="13.5" hidden="false" customHeight="true" outlineLevel="0" collapsed="false">
      <c r="A421" s="35" t="str">
        <f aca="false">IF(B421="","",IF(B421&gt;1,"UWAGA JUŻ BYŁ",""))</f>
        <v/>
      </c>
      <c r="B421" s="35" t="n">
        <f aca="false">IF(C421="","",COUNTIF($C$8:$C$49707,C421))</f>
        <v>1</v>
      </c>
      <c r="C421" s="35" t="str">
        <f aca="false">CONCATENATE(E421,F421,H421,G421)</f>
        <v>NALEPKAZdzisław</v>
      </c>
      <c r="D421" s="35" t="n">
        <f aca="false">IF(E421="","",COUNTA($E$8:E421))</f>
        <v>414</v>
      </c>
      <c r="E421" s="36" t="s">
        <v>837</v>
      </c>
      <c r="F421" s="35" t="s">
        <v>838</v>
      </c>
      <c r="G421" s="36"/>
      <c r="H421" s="36"/>
      <c r="I421" s="35" t="str">
        <f aca="false">IF(ISERROR(VLOOKUP(H421,KATEGORIE!$C$13:$E$50006,MATCH(KATEGORIE!$E$12,KATEGORIE!$C$12:$E$12,0),0)),"",VLOOKUP(H421,KATEGORIE!$C$13:$E$50006,MATCH(KATEGORIE!$E$12,KATEGORIE!$C$12:$E$12,0),0))</f>
        <v/>
      </c>
      <c r="J421" s="35" t="str">
        <f aca="false">IF(I421="","",COUNTIF($I$8:I421,I421))</f>
        <v/>
      </c>
      <c r="K421" s="35" t="n">
        <f aca="false">COUNT(V421:AY421)</f>
        <v>1</v>
      </c>
      <c r="L421" s="37" t="n">
        <f aca="false">IF(ISERROR(LARGE(V421:Z421,1)),0,LARGE(V421:Z421,1))+IF(ISERROR(LARGE(V421:Z421,2)),0,LARGE(V421:Z421,2))+IF(ISERROR(LARGE(V421:Z421,3)),0,LARGE(V421:Z421,3))+IF(ISERROR(LARGE(V421:Z421,4)),0,LARGE(V421:Z421,4))</f>
        <v>0</v>
      </c>
      <c r="M421" s="38" t="n">
        <f aca="false">IF(ISERROR(LARGE(AA421:AI421,1)),0,LARGE(AA421:AI421,1))+IF(ISERROR(LARGE(AA421:AI421,2)),0,LARGE(AA421:AI421,2))+IF(ISERROR(LARGE(AA421:AI421,3)),0,LARGE(AA421:AI421,3))+IF(ISERROR(LARGE(AA421:AI421,4)),0,LARGE(AA421:AI421,4))</f>
        <v>0</v>
      </c>
      <c r="N421" s="39" t="n">
        <f aca="false">IF(ISERROR(LARGE(AJ421:AR421,1)),0,LARGE(AJ421:AR421,1))+IF(ISERROR(LARGE(AJ421:AR421,2)),0,LARGE(AJ421:AR421,2))+IF(ISERROR(LARGE(AJ421:AR421,3)),0,LARGE(AJ421:AR421,3))+IF(ISERROR(LARGE(AJ421:AR421,4)),0,LARGE(AJ421:AR421,4))</f>
        <v>0</v>
      </c>
      <c r="O421" s="40" t="n">
        <f aca="false">IF(ISERROR(LARGE(AS421:AY421,1)),0,LARGE(AS421:AY421,1))+IF(ISERROR(LARGE(AS421:AY421,2)),0,LARGE(AS421:AY421,2))+IF(ISERROR(LARGE(AS421:AY421,3)),0,LARGE(AS421:AY421,3))+IF(ISERROR(LARGE(AS421:AY421,4)),0,LARGE(AS421:AY421,4))</f>
        <v>11</v>
      </c>
      <c r="P421" s="41" t="n">
        <f aca="false">IF(ISERROR(LARGE(V421:AY421,1)),0,LARGE(V421:AY421,1))+IF(ISERROR(LARGE(V421:AY421,2)),0,LARGE(V421:AY421,2))+IF(ISERROR(LARGE(V421:AY421,3)),0,LARGE(V421:AY421,3))+IF(ISERROR(LARGE(V421:AY421,4)),0,LARGE(V421:AY421,4))+IF(ISERROR(LARGE(V421:AY421,5)),0,LARGE(V421:AY421,5))+IF(ISERROR(LARGE(V421:AY421,6)),0,LARGE(V421:AY421,6))+IF(ISERROR(LARGE(V421:AY421,7)),0,LARGE(V421:AY421,7))+IF(ISERROR(LARGE(V421:AY421,8)),0,LARGE(V421:AY421,8))+IF(ISERROR(LARGE(V421:AY421,9)),0,LARGE(V421:AY421,9))+IF(ISERROR(LARGE(V421:AY421,10)),0,LARGE(V421:AY421,10))+IF(ISERROR(LARGE(V421:AY421,11)),0,LARGE(V421:AY421,11))+IF(ISERROR(LARGE(V421:AY421,12)),0,LARGE(V421:AY421,12))</f>
        <v>11</v>
      </c>
      <c r="Q421" s="42" t="n">
        <f aca="false">COUNT(V421:AY421)</f>
        <v>1</v>
      </c>
      <c r="R421" s="42" t="n">
        <f aca="false">IF(ISERROR(LARGE(V421:Z421,5)),0,LARGE(V421:Z421,5))</f>
        <v>0</v>
      </c>
      <c r="S421" s="42" t="n">
        <f aca="false">IF(ISERROR(LARGE(AA421:AI421,5)),0,LARGE(AA421:AI421,5))</f>
        <v>0</v>
      </c>
      <c r="T421" s="42" t="n">
        <f aca="false">IF(ISERROR(LARGE(AJ421:AR421,5)),0,LARGE(AJ421:AR421,5))</f>
        <v>0</v>
      </c>
      <c r="U421" s="42" t="n">
        <f aca="false">IF(ISERROR(LARGE(AS421:AY421,5)),0,LARGE(AS421:AY421,5))</f>
        <v>0</v>
      </c>
      <c r="V421" s="8"/>
      <c r="W421" s="8"/>
      <c r="X421" s="8"/>
      <c r="Y421" s="8"/>
      <c r="Z421" s="8"/>
      <c r="AA421" s="9"/>
      <c r="AB421" s="9"/>
      <c r="AC421" s="9"/>
      <c r="AD421" s="9"/>
      <c r="AE421" s="9"/>
      <c r="AF421" s="9"/>
      <c r="AG421" s="9"/>
      <c r="AH421" s="9"/>
      <c r="AI421" s="9"/>
      <c r="AJ421" s="10"/>
      <c r="AK421" s="10"/>
      <c r="AL421" s="10"/>
      <c r="AM421" s="10"/>
      <c r="AN421" s="10"/>
      <c r="AO421" s="10"/>
      <c r="AP421" s="10"/>
      <c r="AQ421" s="10"/>
      <c r="AR421" s="10"/>
      <c r="AS421" s="43"/>
      <c r="AT421" s="43" t="n">
        <v>11</v>
      </c>
      <c r="AU421" s="43"/>
      <c r="AV421" s="43"/>
      <c r="AW421" s="43"/>
      <c r="AX421" s="43"/>
      <c r="AY421" s="43"/>
    </row>
    <row r="422" customFormat="false" ht="13.5" hidden="false" customHeight="true" outlineLevel="0" collapsed="false">
      <c r="A422" s="35" t="str">
        <f aca="false">IF(B422="","",IF(B422&gt;1,"UWAGA JUŻ BYŁ",""))</f>
        <v/>
      </c>
      <c r="B422" s="35" t="n">
        <f aca="false">IF(C422="","",COUNTIF($C$8:$C$49707,C422))</f>
        <v>1</v>
      </c>
      <c r="C422" s="35" t="str">
        <f aca="false">CONCATENATE(E422,F422,H422,G422)</f>
        <v>KUPIJAJMarcinSOCIOS GÓRNIK</v>
      </c>
      <c r="D422" s="35" t="n">
        <f aca="false">IF(E422="","",COUNTA($E$8:E422))</f>
        <v>415</v>
      </c>
      <c r="E422" s="36" t="s">
        <v>839</v>
      </c>
      <c r="F422" s="35" t="s">
        <v>82</v>
      </c>
      <c r="G422" s="36" t="s">
        <v>302</v>
      </c>
      <c r="H422" s="36"/>
      <c r="I422" s="35" t="str">
        <f aca="false">IF(ISERROR(VLOOKUP(H422,KATEGORIE!$C$13:$E$50006,MATCH(KATEGORIE!$E$12,KATEGORIE!$C$12:$E$12,0),0)),"",VLOOKUP(H422,KATEGORIE!$C$13:$E$50006,MATCH(KATEGORIE!$E$12,KATEGORIE!$C$12:$E$12,0),0))</f>
        <v/>
      </c>
      <c r="J422" s="35" t="str">
        <f aca="false">IF(I422="","",COUNTIF($I$8:I422,I422))</f>
        <v/>
      </c>
      <c r="K422" s="35" t="n">
        <f aca="false">COUNT(V422:AY422)</f>
        <v>1</v>
      </c>
      <c r="L422" s="37" t="n">
        <f aca="false">IF(ISERROR(LARGE(V422:Z422,1)),0,LARGE(V422:Z422,1))+IF(ISERROR(LARGE(V422:Z422,2)),0,LARGE(V422:Z422,2))+IF(ISERROR(LARGE(V422:Z422,3)),0,LARGE(V422:Z422,3))+IF(ISERROR(LARGE(V422:Z422,4)),0,LARGE(V422:Z422,4))</f>
        <v>0</v>
      </c>
      <c r="M422" s="38" t="n">
        <f aca="false">IF(ISERROR(LARGE(AA422:AI422,1)),0,LARGE(AA422:AI422,1))+IF(ISERROR(LARGE(AA422:AI422,2)),0,LARGE(AA422:AI422,2))+IF(ISERROR(LARGE(AA422:AI422,3)),0,LARGE(AA422:AI422,3))+IF(ISERROR(LARGE(AA422:AI422,4)),0,LARGE(AA422:AI422,4))</f>
        <v>11</v>
      </c>
      <c r="N422" s="39" t="n">
        <f aca="false">IF(ISERROR(LARGE(AJ422:AR422,1)),0,LARGE(AJ422:AR422,1))+IF(ISERROR(LARGE(AJ422:AR422,2)),0,LARGE(AJ422:AR422,2))+IF(ISERROR(LARGE(AJ422:AR422,3)),0,LARGE(AJ422:AR422,3))+IF(ISERROR(LARGE(AJ422:AR422,4)),0,LARGE(AJ422:AR422,4))</f>
        <v>0</v>
      </c>
      <c r="O422" s="40" t="n">
        <f aca="false">IF(ISERROR(LARGE(AS422:AY422,1)),0,LARGE(AS422:AY422,1))+IF(ISERROR(LARGE(AS422:AY422,2)),0,LARGE(AS422:AY422,2))+IF(ISERROR(LARGE(AS422:AY422,3)),0,LARGE(AS422:AY422,3))+IF(ISERROR(LARGE(AS422:AY422,4)),0,LARGE(AS422:AY422,4))</f>
        <v>0</v>
      </c>
      <c r="P422" s="41" t="n">
        <f aca="false">IF(ISERROR(LARGE(V422:AY422,1)),0,LARGE(V422:AY422,1))+IF(ISERROR(LARGE(V422:AY422,2)),0,LARGE(V422:AY422,2))+IF(ISERROR(LARGE(V422:AY422,3)),0,LARGE(V422:AY422,3))+IF(ISERROR(LARGE(V422:AY422,4)),0,LARGE(V422:AY422,4))+IF(ISERROR(LARGE(V422:AY422,5)),0,LARGE(V422:AY422,5))+IF(ISERROR(LARGE(V422:AY422,6)),0,LARGE(V422:AY422,6))+IF(ISERROR(LARGE(V422:AY422,7)),0,LARGE(V422:AY422,7))+IF(ISERROR(LARGE(V422:AY422,8)),0,LARGE(V422:AY422,8))+IF(ISERROR(LARGE(V422:AY422,9)),0,LARGE(V422:AY422,9))+IF(ISERROR(LARGE(V422:AY422,10)),0,LARGE(V422:AY422,10))+IF(ISERROR(LARGE(V422:AY422,11)),0,LARGE(V422:AY422,11))+IF(ISERROR(LARGE(V422:AY422,12)),0,LARGE(V422:AY422,12))</f>
        <v>11</v>
      </c>
      <c r="Q422" s="42" t="n">
        <f aca="false">COUNT(V422:AY422)</f>
        <v>1</v>
      </c>
      <c r="R422" s="42" t="n">
        <f aca="false">IF(ISERROR(LARGE(V422:Z422,5)),0,LARGE(V422:Z422,5))</f>
        <v>0</v>
      </c>
      <c r="S422" s="42" t="n">
        <f aca="false">IF(ISERROR(LARGE(AA422:AI422,5)),0,LARGE(AA422:AI422,5))</f>
        <v>0</v>
      </c>
      <c r="T422" s="42" t="n">
        <f aca="false">IF(ISERROR(LARGE(AJ422:AR422,5)),0,LARGE(AJ422:AR422,5))</f>
        <v>0</v>
      </c>
      <c r="U422" s="42" t="n">
        <f aca="false">IF(ISERROR(LARGE(AS422:AY422,5)),0,LARGE(AS422:AY422,5))</f>
        <v>0</v>
      </c>
      <c r="V422" s="8"/>
      <c r="W422" s="8"/>
      <c r="X422" s="8"/>
      <c r="Y422" s="8"/>
      <c r="Z422" s="8"/>
      <c r="AA422" s="9"/>
      <c r="AB422" s="9"/>
      <c r="AC422" s="9"/>
      <c r="AD422" s="9" t="n">
        <v>11</v>
      </c>
      <c r="AE422" s="9"/>
      <c r="AF422" s="9"/>
      <c r="AG422" s="9"/>
      <c r="AH422" s="9"/>
      <c r="AI422" s="9"/>
      <c r="AJ422" s="10"/>
      <c r="AK422" s="10"/>
      <c r="AL422" s="10"/>
      <c r="AM422" s="10"/>
      <c r="AN422" s="10"/>
      <c r="AO422" s="10"/>
      <c r="AP422" s="10"/>
      <c r="AQ422" s="10"/>
      <c r="AR422" s="10"/>
      <c r="AS422" s="43"/>
      <c r="AT422" s="43"/>
      <c r="AU422" s="43"/>
      <c r="AV422" s="43"/>
      <c r="AW422" s="43"/>
      <c r="AX422" s="43"/>
      <c r="AY422" s="43"/>
    </row>
    <row r="423" customFormat="false" ht="13.5" hidden="false" customHeight="true" outlineLevel="0" collapsed="false">
      <c r="A423" s="35" t="str">
        <f aca="false">IF(B423="","",IF(B423&gt;1,"UWAGA JUŻ BYŁ",""))</f>
        <v/>
      </c>
      <c r="B423" s="35" t="n">
        <f aca="false">IF(C423="","",COUNTIF($C$8:$C$49707,C423))</f>
        <v>1</v>
      </c>
      <c r="C423" s="35" t="str">
        <f aca="false">CONCATENATE(E423,F423,H423,G423)</f>
        <v>LAZAROWICZKrzysztof</v>
      </c>
      <c r="D423" s="35" t="n">
        <f aca="false">IF(E423="","",COUNTA($E$8:E423))</f>
        <v>416</v>
      </c>
      <c r="E423" s="36" t="s">
        <v>840</v>
      </c>
      <c r="F423" s="35" t="s">
        <v>102</v>
      </c>
      <c r="G423" s="36"/>
      <c r="H423" s="36"/>
      <c r="I423" s="35" t="str">
        <f aca="false">IF(ISERROR(VLOOKUP(H423,KATEGORIE!$C$13:$E$50006,MATCH(KATEGORIE!$E$12,KATEGORIE!$C$12:$E$12,0),0)),"",VLOOKUP(H423,KATEGORIE!$C$13:$E$50006,MATCH(KATEGORIE!$E$12,KATEGORIE!$C$12:$E$12,0),0))</f>
        <v/>
      </c>
      <c r="J423" s="35" t="str">
        <f aca="false">IF(I423="","",COUNTIF($I$8:I423,I423))</f>
        <v/>
      </c>
      <c r="K423" s="35" t="n">
        <f aca="false">COUNT(V423:AY423)</f>
        <v>1</v>
      </c>
      <c r="L423" s="37" t="n">
        <f aca="false">IF(ISERROR(LARGE(V423:Z423,1)),0,LARGE(V423:Z423,1))+IF(ISERROR(LARGE(V423:Z423,2)),0,LARGE(V423:Z423,2))+IF(ISERROR(LARGE(V423:Z423,3)),0,LARGE(V423:Z423,3))+IF(ISERROR(LARGE(V423:Z423,4)),0,LARGE(V423:Z423,4))</f>
        <v>0</v>
      </c>
      <c r="M423" s="38" t="n">
        <f aca="false">IF(ISERROR(LARGE(AA423:AI423,1)),0,LARGE(AA423:AI423,1))+IF(ISERROR(LARGE(AA423:AI423,2)),0,LARGE(AA423:AI423,2))+IF(ISERROR(LARGE(AA423:AI423,3)),0,LARGE(AA423:AI423,3))+IF(ISERROR(LARGE(AA423:AI423,4)),0,LARGE(AA423:AI423,4))</f>
        <v>11</v>
      </c>
      <c r="N423" s="39" t="n">
        <f aca="false">IF(ISERROR(LARGE(AJ423:AR423,1)),0,LARGE(AJ423:AR423,1))+IF(ISERROR(LARGE(AJ423:AR423,2)),0,LARGE(AJ423:AR423,2))+IF(ISERROR(LARGE(AJ423:AR423,3)),0,LARGE(AJ423:AR423,3))+IF(ISERROR(LARGE(AJ423:AR423,4)),0,LARGE(AJ423:AR423,4))</f>
        <v>0</v>
      </c>
      <c r="O423" s="40" t="n">
        <f aca="false">IF(ISERROR(LARGE(AS423:AY423,1)),0,LARGE(AS423:AY423,1))+IF(ISERROR(LARGE(AS423:AY423,2)),0,LARGE(AS423:AY423,2))+IF(ISERROR(LARGE(AS423:AY423,3)),0,LARGE(AS423:AY423,3))+IF(ISERROR(LARGE(AS423:AY423,4)),0,LARGE(AS423:AY423,4))</f>
        <v>0</v>
      </c>
      <c r="P423" s="41" t="n">
        <f aca="false">IF(ISERROR(LARGE(V423:AY423,1)),0,LARGE(V423:AY423,1))+IF(ISERROR(LARGE(V423:AY423,2)),0,LARGE(V423:AY423,2))+IF(ISERROR(LARGE(V423:AY423,3)),0,LARGE(V423:AY423,3))+IF(ISERROR(LARGE(V423:AY423,4)),0,LARGE(V423:AY423,4))+IF(ISERROR(LARGE(V423:AY423,5)),0,LARGE(V423:AY423,5))+IF(ISERROR(LARGE(V423:AY423,6)),0,LARGE(V423:AY423,6))+IF(ISERROR(LARGE(V423:AY423,7)),0,LARGE(V423:AY423,7))+IF(ISERROR(LARGE(V423:AY423,8)),0,LARGE(V423:AY423,8))+IF(ISERROR(LARGE(V423:AY423,9)),0,LARGE(V423:AY423,9))+IF(ISERROR(LARGE(V423:AY423,10)),0,LARGE(V423:AY423,10))+IF(ISERROR(LARGE(V423:AY423,11)),0,LARGE(V423:AY423,11))+IF(ISERROR(LARGE(V423:AY423,12)),0,LARGE(V423:AY423,12))</f>
        <v>11</v>
      </c>
      <c r="Q423" s="42" t="n">
        <f aca="false">COUNT(V423:AY423)</f>
        <v>1</v>
      </c>
      <c r="R423" s="42" t="n">
        <f aca="false">IF(ISERROR(LARGE(V423:Z423,5)),0,LARGE(V423:Z423,5))</f>
        <v>0</v>
      </c>
      <c r="S423" s="42" t="n">
        <f aca="false">IF(ISERROR(LARGE(AA423:AI423,5)),0,LARGE(AA423:AI423,5))</f>
        <v>0</v>
      </c>
      <c r="T423" s="42" t="n">
        <f aca="false">IF(ISERROR(LARGE(AJ423:AR423,5)),0,LARGE(AJ423:AR423,5))</f>
        <v>0</v>
      </c>
      <c r="U423" s="42" t="n">
        <f aca="false">IF(ISERROR(LARGE(AS423:AY423,5)),0,LARGE(AS423:AY423,5))</f>
        <v>0</v>
      </c>
      <c r="V423" s="8"/>
      <c r="W423" s="8"/>
      <c r="X423" s="8"/>
      <c r="Y423" s="8"/>
      <c r="Z423" s="8"/>
      <c r="AA423" s="9"/>
      <c r="AB423" s="9"/>
      <c r="AC423" s="9"/>
      <c r="AD423" s="9"/>
      <c r="AE423" s="9" t="n">
        <v>11</v>
      </c>
      <c r="AF423" s="9"/>
      <c r="AG423" s="9"/>
      <c r="AH423" s="9"/>
      <c r="AI423" s="9"/>
      <c r="AJ423" s="10"/>
      <c r="AK423" s="10"/>
      <c r="AL423" s="10"/>
      <c r="AM423" s="10"/>
      <c r="AN423" s="10"/>
      <c r="AO423" s="10"/>
      <c r="AP423" s="10"/>
      <c r="AQ423" s="10"/>
      <c r="AR423" s="10"/>
      <c r="AS423" s="43"/>
      <c r="AT423" s="43"/>
      <c r="AU423" s="43"/>
      <c r="AV423" s="43"/>
      <c r="AW423" s="43"/>
      <c r="AX423" s="43"/>
      <c r="AY423" s="43"/>
    </row>
    <row r="424" customFormat="false" ht="13.5" hidden="false" customHeight="true" outlineLevel="0" collapsed="false">
      <c r="A424" s="35" t="str">
        <f aca="false">IF(B424="","",IF(B424&gt;1,"UWAGA JUŻ BYŁ",""))</f>
        <v/>
      </c>
      <c r="B424" s="35" t="n">
        <f aca="false">IF(C424="","",COUNTIF($C$8:$C$49707,C424))</f>
        <v>1</v>
      </c>
      <c r="C424" s="35" t="str">
        <f aca="false">CONCATENATE(E424,F424,H424,G424)</f>
        <v>BaszekTomasz1970Siła Ogra</v>
      </c>
      <c r="D424" s="35" t="n">
        <f aca="false">IF(E424="","",COUNTA($E$8:E424))</f>
        <v>417</v>
      </c>
      <c r="E424" s="36" t="s">
        <v>841</v>
      </c>
      <c r="F424" s="35" t="s">
        <v>76</v>
      </c>
      <c r="G424" s="44" t="s">
        <v>633</v>
      </c>
      <c r="H424" s="36" t="n">
        <v>1970</v>
      </c>
      <c r="I424" s="35" t="str">
        <f aca="false">IF(ISERROR(VLOOKUP(H424,KATEGORIE!$C$13:$E$50006,MATCH(KATEGORIE!$E$12,KATEGORIE!$C$12:$E$12,0),0)),"",VLOOKUP(H424,KATEGORIE!$C$13:$E$50006,MATCH(KATEGORIE!$E$12,KATEGORIE!$C$12:$E$12,0),0))</f>
        <v>M</v>
      </c>
      <c r="J424" s="35" t="n">
        <f aca="false">IF(I424="","",COUNTIF($I$8:I424,I424))</f>
        <v>60</v>
      </c>
      <c r="K424" s="35" t="n">
        <f aca="false">COUNT(V424:AY424)</f>
        <v>1</v>
      </c>
      <c r="L424" s="37" t="n">
        <f aca="false">IF(ISERROR(LARGE(V424:Z424,1)),0,LARGE(V424:Z424,1))+IF(ISERROR(LARGE(V424:Z424,2)),0,LARGE(V424:Z424,2))+IF(ISERROR(LARGE(V424:Z424,3)),0,LARGE(V424:Z424,3))+IF(ISERROR(LARGE(V424:Z424,4)),0,LARGE(V424:Z424,4))</f>
        <v>0</v>
      </c>
      <c r="M424" s="38" t="n">
        <f aca="false">IF(ISERROR(LARGE(AA424:AI424,1)),0,LARGE(AA424:AI424,1))+IF(ISERROR(LARGE(AA424:AI424,2)),0,LARGE(AA424:AI424,2))+IF(ISERROR(LARGE(AA424:AI424,3)),0,LARGE(AA424:AI424,3))+IF(ISERROR(LARGE(AA424:AI424,4)),0,LARGE(AA424:AI424,4))</f>
        <v>0</v>
      </c>
      <c r="N424" s="39" t="n">
        <f aca="false">IF(ISERROR(LARGE(AJ424:AR424,1)),0,LARGE(AJ424:AR424,1))+IF(ISERROR(LARGE(AJ424:AR424,2)),0,LARGE(AJ424:AR424,2))+IF(ISERROR(LARGE(AJ424:AR424,3)),0,LARGE(AJ424:AR424,3))+IF(ISERROR(LARGE(AJ424:AR424,4)),0,LARGE(AJ424:AR424,4))</f>
        <v>10</v>
      </c>
      <c r="O424" s="40" t="n">
        <f aca="false">IF(ISERROR(LARGE(AS424:AY424,1)),0,LARGE(AS424:AY424,1))+IF(ISERROR(LARGE(AS424:AY424,2)),0,LARGE(AS424:AY424,2))+IF(ISERROR(LARGE(AS424:AY424,3)),0,LARGE(AS424:AY424,3))+IF(ISERROR(LARGE(AS424:AY424,4)),0,LARGE(AS424:AY424,4))</f>
        <v>0</v>
      </c>
      <c r="P424" s="41" t="n">
        <f aca="false">IF(ISERROR(LARGE(V424:AY424,1)),0,LARGE(V424:AY424,1))+IF(ISERROR(LARGE(V424:AY424,2)),0,LARGE(V424:AY424,2))+IF(ISERROR(LARGE(V424:AY424,3)),0,LARGE(V424:AY424,3))+IF(ISERROR(LARGE(V424:AY424,4)),0,LARGE(V424:AY424,4))+IF(ISERROR(LARGE(V424:AY424,5)),0,LARGE(V424:AY424,5))+IF(ISERROR(LARGE(V424:AY424,6)),0,LARGE(V424:AY424,6))+IF(ISERROR(LARGE(V424:AY424,7)),0,LARGE(V424:AY424,7))+IF(ISERROR(LARGE(V424:AY424,8)),0,LARGE(V424:AY424,8))+IF(ISERROR(LARGE(V424:AY424,9)),0,LARGE(V424:AY424,9))+IF(ISERROR(LARGE(V424:AY424,10)),0,LARGE(V424:AY424,10))+IF(ISERROR(LARGE(V424:AY424,11)),0,LARGE(V424:AY424,11))+IF(ISERROR(LARGE(V424:AY424,12)),0,LARGE(V424:AY424,12))</f>
        <v>10</v>
      </c>
      <c r="Q424" s="42" t="n">
        <f aca="false">COUNT(V424:AY424)</f>
        <v>1</v>
      </c>
      <c r="R424" s="42" t="n">
        <f aca="false">IF(ISERROR(LARGE(V424:Z424,5)),0,LARGE(V424:Z424,5))</f>
        <v>0</v>
      </c>
      <c r="S424" s="42" t="n">
        <f aca="false">IF(ISERROR(LARGE(AA424:AI424,5)),0,LARGE(AA424:AI424,5))</f>
        <v>0</v>
      </c>
      <c r="T424" s="42" t="n">
        <f aca="false">IF(ISERROR(LARGE(AJ424:AR424,5)),0,LARGE(AJ424:AR424,5))</f>
        <v>0</v>
      </c>
      <c r="U424" s="42" t="n">
        <f aca="false">IF(ISERROR(LARGE(AS424:AY424,5)),0,LARGE(AS424:AY424,5))</f>
        <v>0</v>
      </c>
      <c r="V424" s="8"/>
      <c r="W424" s="8"/>
      <c r="X424" s="8"/>
      <c r="Y424" s="8"/>
      <c r="Z424" s="8"/>
      <c r="AA424" s="9"/>
      <c r="AB424" s="9"/>
      <c r="AC424" s="9"/>
      <c r="AD424" s="9"/>
      <c r="AE424" s="9"/>
      <c r="AF424" s="9"/>
      <c r="AG424" s="9"/>
      <c r="AH424" s="9"/>
      <c r="AI424" s="9"/>
      <c r="AJ424" s="10" t="n">
        <v>10</v>
      </c>
      <c r="AK424" s="10"/>
      <c r="AL424" s="10"/>
      <c r="AM424" s="10"/>
      <c r="AN424" s="10"/>
      <c r="AO424" s="10"/>
      <c r="AP424" s="10"/>
      <c r="AQ424" s="10"/>
      <c r="AR424" s="10"/>
      <c r="AS424" s="43"/>
      <c r="AT424" s="43"/>
      <c r="AU424" s="43"/>
      <c r="AV424" s="43"/>
      <c r="AW424" s="43"/>
      <c r="AX424" s="43"/>
      <c r="AY424" s="43"/>
    </row>
    <row r="425" customFormat="false" ht="13.5" hidden="false" customHeight="true" outlineLevel="0" collapsed="false">
      <c r="A425" s="35" t="str">
        <f aca="false">IF(B425="","",IF(B425&gt;1,"UWAGA JUŻ BYŁ",""))</f>
        <v/>
      </c>
      <c r="B425" s="35" t="n">
        <f aca="false">IF(C425="","",COUNTIF($C$8:$C$49707,C425))</f>
        <v>1</v>
      </c>
      <c r="C425" s="35" t="str">
        <f aca="false">CONCATENATE(E425,F425,H425,G425)</f>
        <v>ŁyjakBłażej1979Bikestats.pl</v>
      </c>
      <c r="D425" s="35" t="n">
        <f aca="false">IF(E425="","",COUNTA($E$8:E425))</f>
        <v>418</v>
      </c>
      <c r="E425" s="36" t="s">
        <v>842</v>
      </c>
      <c r="F425" s="35" t="s">
        <v>137</v>
      </c>
      <c r="G425" s="44" t="s">
        <v>843</v>
      </c>
      <c r="H425" s="36" t="n">
        <v>1979</v>
      </c>
      <c r="I425" s="35" t="str">
        <f aca="false">IF(ISERROR(VLOOKUP(H425,KATEGORIE!$C$13:$E$50006,MATCH(KATEGORIE!$E$12,KATEGORIE!$C$12:$E$12,0),0)),"",VLOOKUP(H425,KATEGORIE!$C$13:$E$50006,MATCH(KATEGORIE!$E$12,KATEGORIE!$C$12:$E$12,0),0))</f>
        <v>S2</v>
      </c>
      <c r="J425" s="35" t="n">
        <f aca="false">IF(I425="","",COUNTIF($I$8:I425,I425))</f>
        <v>115</v>
      </c>
      <c r="K425" s="35" t="n">
        <f aca="false">COUNT(V425:AY425)</f>
        <v>1</v>
      </c>
      <c r="L425" s="37" t="n">
        <f aca="false">IF(ISERROR(LARGE(V425:Z425,1)),0,LARGE(V425:Z425,1))+IF(ISERROR(LARGE(V425:Z425,2)),0,LARGE(V425:Z425,2))+IF(ISERROR(LARGE(V425:Z425,3)),0,LARGE(V425:Z425,3))+IF(ISERROR(LARGE(V425:Z425,4)),0,LARGE(V425:Z425,4))</f>
        <v>0</v>
      </c>
      <c r="M425" s="38" t="n">
        <f aca="false">IF(ISERROR(LARGE(AA425:AI425,1)),0,LARGE(AA425:AI425,1))+IF(ISERROR(LARGE(AA425:AI425,2)),0,LARGE(AA425:AI425,2))+IF(ISERROR(LARGE(AA425:AI425,3)),0,LARGE(AA425:AI425,3))+IF(ISERROR(LARGE(AA425:AI425,4)),0,LARGE(AA425:AI425,4))</f>
        <v>0</v>
      </c>
      <c r="N425" s="39" t="n">
        <f aca="false">IF(ISERROR(LARGE(AJ425:AR425,1)),0,LARGE(AJ425:AR425,1))+IF(ISERROR(LARGE(AJ425:AR425,2)),0,LARGE(AJ425:AR425,2))+IF(ISERROR(LARGE(AJ425:AR425,3)),0,LARGE(AJ425:AR425,3))+IF(ISERROR(LARGE(AJ425:AR425,4)),0,LARGE(AJ425:AR425,4))</f>
        <v>10</v>
      </c>
      <c r="O425" s="40" t="n">
        <f aca="false">IF(ISERROR(LARGE(AS425:AY425,1)),0,LARGE(AS425:AY425,1))+IF(ISERROR(LARGE(AS425:AY425,2)),0,LARGE(AS425:AY425,2))+IF(ISERROR(LARGE(AS425:AY425,3)),0,LARGE(AS425:AY425,3))+IF(ISERROR(LARGE(AS425:AY425,4)),0,LARGE(AS425:AY425,4))</f>
        <v>0</v>
      </c>
      <c r="P425" s="41" t="n">
        <f aca="false">IF(ISERROR(LARGE(V425:AY425,1)),0,LARGE(V425:AY425,1))+IF(ISERROR(LARGE(V425:AY425,2)),0,LARGE(V425:AY425,2))+IF(ISERROR(LARGE(V425:AY425,3)),0,LARGE(V425:AY425,3))+IF(ISERROR(LARGE(V425:AY425,4)),0,LARGE(V425:AY425,4))+IF(ISERROR(LARGE(V425:AY425,5)),0,LARGE(V425:AY425,5))+IF(ISERROR(LARGE(V425:AY425,6)),0,LARGE(V425:AY425,6))+IF(ISERROR(LARGE(V425:AY425,7)),0,LARGE(V425:AY425,7))+IF(ISERROR(LARGE(V425:AY425,8)),0,LARGE(V425:AY425,8))+IF(ISERROR(LARGE(V425:AY425,9)),0,LARGE(V425:AY425,9))+IF(ISERROR(LARGE(V425:AY425,10)),0,LARGE(V425:AY425,10))+IF(ISERROR(LARGE(V425:AY425,11)),0,LARGE(V425:AY425,11))+IF(ISERROR(LARGE(V425:AY425,12)),0,LARGE(V425:AY425,12))</f>
        <v>10</v>
      </c>
      <c r="Q425" s="42" t="n">
        <f aca="false">COUNT(V425:AY425)</f>
        <v>1</v>
      </c>
      <c r="R425" s="42" t="n">
        <f aca="false">IF(ISERROR(LARGE(V425:Z425,5)),0,LARGE(V425:Z425,5))</f>
        <v>0</v>
      </c>
      <c r="S425" s="42" t="n">
        <f aca="false">IF(ISERROR(LARGE(AA425:AI425,5)),0,LARGE(AA425:AI425,5))</f>
        <v>0</v>
      </c>
      <c r="T425" s="42" t="n">
        <f aca="false">IF(ISERROR(LARGE(AJ425:AR425,5)),0,LARGE(AJ425:AR425,5))</f>
        <v>0</v>
      </c>
      <c r="U425" s="42" t="n">
        <f aca="false">IF(ISERROR(LARGE(AS425:AY425,5)),0,LARGE(AS425:AY425,5))</f>
        <v>0</v>
      </c>
      <c r="V425" s="8"/>
      <c r="W425" s="8"/>
      <c r="X425" s="8"/>
      <c r="Y425" s="8"/>
      <c r="Z425" s="8"/>
      <c r="AA425" s="9"/>
      <c r="AB425" s="9"/>
      <c r="AC425" s="9"/>
      <c r="AD425" s="9"/>
      <c r="AE425" s="9"/>
      <c r="AF425" s="9"/>
      <c r="AG425" s="9"/>
      <c r="AH425" s="9"/>
      <c r="AI425" s="9"/>
      <c r="AJ425" s="10"/>
      <c r="AK425" s="10" t="n">
        <v>10</v>
      </c>
      <c r="AL425" s="10"/>
      <c r="AM425" s="10"/>
      <c r="AN425" s="10"/>
      <c r="AO425" s="10"/>
      <c r="AP425" s="10"/>
      <c r="AQ425" s="10"/>
      <c r="AR425" s="10"/>
      <c r="AS425" s="43"/>
      <c r="AT425" s="43"/>
      <c r="AU425" s="43"/>
      <c r="AV425" s="43"/>
      <c r="AW425" s="43"/>
      <c r="AX425" s="43"/>
      <c r="AY425" s="43"/>
    </row>
    <row r="426" customFormat="false" ht="13.5" hidden="false" customHeight="true" outlineLevel="0" collapsed="false">
      <c r="A426" s="35" t="str">
        <f aca="false">IF(B426="","",IF(B426&gt;1,"UWAGA JUŻ BYŁ",""))</f>
        <v/>
      </c>
      <c r="B426" s="35" t="n">
        <f aca="false">IF(C426="","",COUNTIF($C$8:$C$49707,C426))</f>
        <v>1</v>
      </c>
      <c r="C426" s="35" t="str">
        <f aca="false">CONCATENATE(E426,F426,H426,G426)</f>
        <v>DEMBSKIPawełSKLEPBIEGACZA.PL</v>
      </c>
      <c r="D426" s="35" t="n">
        <f aca="false">IF(E426="","",COUNTA($E$8:E426))</f>
        <v>419</v>
      </c>
      <c r="E426" s="36" t="s">
        <v>844</v>
      </c>
      <c r="F426" s="35" t="s">
        <v>206</v>
      </c>
      <c r="G426" s="36" t="s">
        <v>256</v>
      </c>
      <c r="H426" s="36"/>
      <c r="I426" s="35" t="str">
        <f aca="false">IF(ISERROR(VLOOKUP(H426,KATEGORIE!$C$13:$E$50006,MATCH(KATEGORIE!$E$12,KATEGORIE!$C$12:$E$12,0),0)),"",VLOOKUP(H426,KATEGORIE!$C$13:$E$50006,MATCH(KATEGORIE!$E$12,KATEGORIE!$C$12:$E$12,0),0))</f>
        <v/>
      </c>
      <c r="J426" s="35" t="str">
        <f aca="false">IF(I426="","",COUNTIF($I$8:I426,I426))</f>
        <v/>
      </c>
      <c r="K426" s="35" t="n">
        <f aca="false">COUNT(V426:AY426)</f>
        <v>1</v>
      </c>
      <c r="L426" s="37" t="n">
        <f aca="false">IF(ISERROR(LARGE(V426:Z426,1)),0,LARGE(V426:Z426,1))+IF(ISERROR(LARGE(V426:Z426,2)),0,LARGE(V426:Z426,2))+IF(ISERROR(LARGE(V426:Z426,3)),0,LARGE(V426:Z426,3))+IF(ISERROR(LARGE(V426:Z426,4)),0,LARGE(V426:Z426,4))</f>
        <v>0</v>
      </c>
      <c r="M426" s="38" t="n">
        <f aca="false">IF(ISERROR(LARGE(AA426:AI426,1)),0,LARGE(AA426:AI426,1))+IF(ISERROR(LARGE(AA426:AI426,2)),0,LARGE(AA426:AI426,2))+IF(ISERROR(LARGE(AA426:AI426,3)),0,LARGE(AA426:AI426,3))+IF(ISERROR(LARGE(AA426:AI426,4)),0,LARGE(AA426:AI426,4))</f>
        <v>0</v>
      </c>
      <c r="N426" s="39" t="n">
        <f aca="false">IF(ISERROR(LARGE(AJ426:AR426,1)),0,LARGE(AJ426:AR426,1))+IF(ISERROR(LARGE(AJ426:AR426,2)),0,LARGE(AJ426:AR426,2))+IF(ISERROR(LARGE(AJ426:AR426,3)),0,LARGE(AJ426:AR426,3))+IF(ISERROR(LARGE(AJ426:AR426,4)),0,LARGE(AJ426:AR426,4))</f>
        <v>10</v>
      </c>
      <c r="O426" s="40" t="n">
        <f aca="false">IF(ISERROR(LARGE(AS426:AY426,1)),0,LARGE(AS426:AY426,1))+IF(ISERROR(LARGE(AS426:AY426,2)),0,LARGE(AS426:AY426,2))+IF(ISERROR(LARGE(AS426:AY426,3)),0,LARGE(AS426:AY426,3))+IF(ISERROR(LARGE(AS426:AY426,4)),0,LARGE(AS426:AY426,4))</f>
        <v>0</v>
      </c>
      <c r="P426" s="41" t="n">
        <f aca="false">IF(ISERROR(LARGE(V426:AY426,1)),0,LARGE(V426:AY426,1))+IF(ISERROR(LARGE(V426:AY426,2)),0,LARGE(V426:AY426,2))+IF(ISERROR(LARGE(V426:AY426,3)),0,LARGE(V426:AY426,3))+IF(ISERROR(LARGE(V426:AY426,4)),0,LARGE(V426:AY426,4))+IF(ISERROR(LARGE(V426:AY426,5)),0,LARGE(V426:AY426,5))+IF(ISERROR(LARGE(V426:AY426,6)),0,LARGE(V426:AY426,6))+IF(ISERROR(LARGE(V426:AY426,7)),0,LARGE(V426:AY426,7))+IF(ISERROR(LARGE(V426:AY426,8)),0,LARGE(V426:AY426,8))+IF(ISERROR(LARGE(V426:AY426,9)),0,LARGE(V426:AY426,9))+IF(ISERROR(LARGE(V426:AY426,10)),0,LARGE(V426:AY426,10))+IF(ISERROR(LARGE(V426:AY426,11)),0,LARGE(V426:AY426,11))+IF(ISERROR(LARGE(V426:AY426,12)),0,LARGE(V426:AY426,12))</f>
        <v>10</v>
      </c>
      <c r="Q426" s="42" t="n">
        <f aca="false">COUNT(V426:AY426)</f>
        <v>1</v>
      </c>
      <c r="R426" s="42" t="n">
        <f aca="false">IF(ISERROR(LARGE(V426:Z426,5)),0,LARGE(V426:Z426,5))</f>
        <v>0</v>
      </c>
      <c r="S426" s="42" t="n">
        <f aca="false">IF(ISERROR(LARGE(AA426:AI426,5)),0,LARGE(AA426:AI426,5))</f>
        <v>0</v>
      </c>
      <c r="T426" s="42" t="n">
        <f aca="false">IF(ISERROR(LARGE(AJ426:AR426,5)),0,LARGE(AJ426:AR426,5))</f>
        <v>0</v>
      </c>
      <c r="U426" s="42" t="n">
        <f aca="false">IF(ISERROR(LARGE(AS426:AY426,5)),0,LARGE(AS426:AY426,5))</f>
        <v>0</v>
      </c>
      <c r="V426" s="8"/>
      <c r="W426" s="8"/>
      <c r="X426" s="8"/>
      <c r="Y426" s="8"/>
      <c r="Z426" s="8"/>
      <c r="AA426" s="9"/>
      <c r="AB426" s="9"/>
      <c r="AC426" s="9"/>
      <c r="AD426" s="9"/>
      <c r="AE426" s="9"/>
      <c r="AF426" s="9"/>
      <c r="AG426" s="9"/>
      <c r="AH426" s="9"/>
      <c r="AI426" s="9"/>
      <c r="AJ426" s="10"/>
      <c r="AK426" s="10"/>
      <c r="AL426" s="10" t="n">
        <v>10</v>
      </c>
      <c r="AM426" s="10"/>
      <c r="AN426" s="10"/>
      <c r="AO426" s="10"/>
      <c r="AP426" s="10"/>
      <c r="AQ426" s="10"/>
      <c r="AR426" s="10"/>
      <c r="AS426" s="43"/>
      <c r="AT426" s="43"/>
      <c r="AU426" s="43"/>
      <c r="AV426" s="43"/>
      <c r="AW426" s="43"/>
      <c r="AX426" s="43"/>
      <c r="AY426" s="43"/>
    </row>
    <row r="427" customFormat="false" ht="13.5" hidden="false" customHeight="true" outlineLevel="0" collapsed="false">
      <c r="A427" s="35" t="str">
        <f aca="false">IF(B427="","",IF(B427&gt;1,"UWAGA JUŻ BYŁ",""))</f>
        <v/>
      </c>
      <c r="B427" s="35" t="n">
        <f aca="false">IF(C427="","",COUNTIF($C$8:$C$49707,C427))</f>
        <v>1</v>
      </c>
      <c r="C427" s="35" t="str">
        <f aca="false">CONCATENATE(E427,F427,H427,G427)</f>
        <v>MARCINIAKTomasz1981KLUB BIEGACZA EURO RTV AGD</v>
      </c>
      <c r="D427" s="35" t="n">
        <f aca="false">IF(E427="","",COUNTA($E$8:E427))</f>
        <v>420</v>
      </c>
      <c r="E427" s="36" t="s">
        <v>707</v>
      </c>
      <c r="F427" s="35" t="s">
        <v>76</v>
      </c>
      <c r="G427" s="36" t="s">
        <v>845</v>
      </c>
      <c r="H427" s="36" t="n">
        <v>1981</v>
      </c>
      <c r="I427" s="35" t="str">
        <f aca="false">IF(ISERROR(VLOOKUP(H427,KATEGORIE!$C$13:$E$50006,MATCH(KATEGORIE!$E$12,KATEGORIE!$C$12:$E$12,0),0)),"",VLOOKUP(H427,KATEGORIE!$C$13:$E$50006,MATCH(KATEGORIE!$E$12,KATEGORIE!$C$12:$E$12,0),0))</f>
        <v>S2</v>
      </c>
      <c r="J427" s="35" t="n">
        <f aca="false">IF(I427="","",COUNTIF($I$8:I427,I427))</f>
        <v>116</v>
      </c>
      <c r="K427" s="35" t="n">
        <f aca="false">COUNT(V427:AY427)</f>
        <v>1</v>
      </c>
      <c r="L427" s="37" t="n">
        <f aca="false">IF(ISERROR(LARGE(V427:Z427,1)),0,LARGE(V427:Z427,1))+IF(ISERROR(LARGE(V427:Z427,2)),0,LARGE(V427:Z427,2))+IF(ISERROR(LARGE(V427:Z427,3)),0,LARGE(V427:Z427,3))+IF(ISERROR(LARGE(V427:Z427,4)),0,LARGE(V427:Z427,4))</f>
        <v>0</v>
      </c>
      <c r="M427" s="38" t="n">
        <f aca="false">IF(ISERROR(LARGE(AA427:AI427,1)),0,LARGE(AA427:AI427,1))+IF(ISERROR(LARGE(AA427:AI427,2)),0,LARGE(AA427:AI427,2))+IF(ISERROR(LARGE(AA427:AI427,3)),0,LARGE(AA427:AI427,3))+IF(ISERROR(LARGE(AA427:AI427,4)),0,LARGE(AA427:AI427,4))</f>
        <v>0</v>
      </c>
      <c r="N427" s="39" t="n">
        <f aca="false">IF(ISERROR(LARGE(AJ427:AR427,1)),0,LARGE(AJ427:AR427,1))+IF(ISERROR(LARGE(AJ427:AR427,2)),0,LARGE(AJ427:AR427,2))+IF(ISERROR(LARGE(AJ427:AR427,3)),0,LARGE(AJ427:AR427,3))+IF(ISERROR(LARGE(AJ427:AR427,4)),0,LARGE(AJ427:AR427,4))</f>
        <v>10</v>
      </c>
      <c r="O427" s="40" t="n">
        <f aca="false">IF(ISERROR(LARGE(AT427:AY427,1)),0,LARGE(AT427:AY427,1))+IF(ISERROR(LARGE(AT427:AY427,2)),0,LARGE(AT427:AY427,2))+IF(ISERROR(LARGE(AT427:AY427,3)),0,LARGE(AT427:AY427,3))+IF(ISERROR(LARGE(AT427:AY427,4)),0,LARGE(AT427:AY427,4))</f>
        <v>0</v>
      </c>
      <c r="P427" s="41" t="n">
        <f aca="false">IF(ISERROR(LARGE(V427:AY427,1)),0,LARGE(V427:AY427,1))+IF(ISERROR(LARGE(V427:AY427,2)),0,LARGE(V427:AY427,2))+IF(ISERROR(LARGE(V427:AY427,3)),0,LARGE(V427:AY427,3))+IF(ISERROR(LARGE(V427:AY427,4)),0,LARGE(V427:AY427,4))+IF(ISERROR(LARGE(V427:AY427,5)),0,LARGE(V427:AY427,5))+IF(ISERROR(LARGE(V427:AY427,6)),0,LARGE(V427:AY427,6))+IF(ISERROR(LARGE(V427:AY427,7)),0,LARGE(V427:AY427,7))+IF(ISERROR(LARGE(V427:AY427,8)),0,LARGE(V427:AY427,8))+IF(ISERROR(LARGE(V427:AY427,9)),0,LARGE(V427:AY427,9))+IF(ISERROR(LARGE(V427:AY427,10)),0,LARGE(V427:AY427,10))+IF(ISERROR(LARGE(V427:AY427,11)),0,LARGE(V427:AY427,11))+IF(ISERROR(LARGE(V427:AY427,12)),0,LARGE(V427:AY427,12))</f>
        <v>10</v>
      </c>
      <c r="Q427" s="42" t="n">
        <f aca="false">COUNT(V427:AY427)</f>
        <v>1</v>
      </c>
      <c r="R427" s="42" t="n">
        <f aca="false">IF(ISERROR(LARGE(V427:Z427,5)),0,LARGE(V427:Z427,5))</f>
        <v>0</v>
      </c>
      <c r="S427" s="42" t="n">
        <f aca="false">IF(ISERROR(LARGE(AA427:AI427,5)),0,LARGE(AA427:AI427,5))</f>
        <v>0</v>
      </c>
      <c r="T427" s="42" t="n">
        <f aca="false">IF(ISERROR(LARGE(AJ427:AR427,5)),0,LARGE(AJ427:AR427,5))</f>
        <v>0</v>
      </c>
      <c r="U427" s="42" t="n">
        <f aca="false">IF(ISERROR(LARGE(AT427:AY427,5)),0,LARGE(AT427:AY427,5))</f>
        <v>0</v>
      </c>
      <c r="V427" s="8"/>
      <c r="W427" s="8"/>
      <c r="X427" s="8"/>
      <c r="Y427" s="8"/>
      <c r="Z427" s="8"/>
      <c r="AA427" s="9"/>
      <c r="AB427" s="9"/>
      <c r="AC427" s="9"/>
      <c r="AD427" s="9"/>
      <c r="AE427" s="9"/>
      <c r="AF427" s="9"/>
      <c r="AG427" s="9"/>
      <c r="AH427" s="9"/>
      <c r="AI427" s="9"/>
      <c r="AJ427" s="10"/>
      <c r="AK427" s="10"/>
      <c r="AL427" s="10"/>
      <c r="AM427" s="10"/>
      <c r="AN427" s="10" t="n">
        <v>10</v>
      </c>
      <c r="AO427" s="10"/>
      <c r="AP427" s="10"/>
      <c r="AQ427" s="10"/>
      <c r="AR427" s="10"/>
      <c r="AS427" s="43"/>
      <c r="AT427" s="43"/>
      <c r="AU427" s="43"/>
      <c r="AV427" s="43"/>
      <c r="AW427" s="43"/>
      <c r="AX427" s="43"/>
      <c r="AY427" s="43"/>
    </row>
    <row r="428" customFormat="false" ht="13.5" hidden="false" customHeight="true" outlineLevel="0" collapsed="false">
      <c r="A428" s="35" t="str">
        <f aca="false">IF(B428="","",IF(B428&gt;1,"UWAGA JUŻ BYŁ",""))</f>
        <v/>
      </c>
      <c r="B428" s="35" t="n">
        <f aca="false">IF(C428="","",COUNTIF($C$8:$C$49707,C428))</f>
        <v>1</v>
      </c>
      <c r="C428" s="35" t="str">
        <f aca="false">CONCATENATE(E428,F428,H428,G428)</f>
        <v>SIATKAKrzesimir1985LUBELSKIBIEGACZ.PL TEAM</v>
      </c>
      <c r="D428" s="35" t="n">
        <f aca="false">IF(E428="","",COUNTA($E$8:E428))</f>
        <v>421</v>
      </c>
      <c r="E428" s="36" t="s">
        <v>846</v>
      </c>
      <c r="F428" s="35" t="s">
        <v>847</v>
      </c>
      <c r="G428" s="36" t="s">
        <v>848</v>
      </c>
      <c r="H428" s="36" t="n">
        <v>1985</v>
      </c>
      <c r="I428" s="35" t="str">
        <f aca="false">IF(ISERROR(VLOOKUP(H428,KATEGORIE!$C$13:$E$50006,MATCH(KATEGORIE!$E$12,KATEGORIE!$C$12:$E$12,0),0)),"",VLOOKUP(H428,KATEGORIE!$C$13:$E$50006,MATCH(KATEGORIE!$E$12,KATEGORIE!$C$12:$E$12,0),0))</f>
        <v>S2</v>
      </c>
      <c r="J428" s="35" t="n">
        <f aca="false">IF(I428="","",COUNTIF($I$8:I428,I428))</f>
        <v>117</v>
      </c>
      <c r="K428" s="35" t="n">
        <f aca="false">COUNT(V428:AY428)</f>
        <v>1</v>
      </c>
      <c r="L428" s="37" t="n">
        <f aca="false">IF(ISERROR(LARGE(V428:Z428,1)),0,LARGE(V428:Z428,1))+IF(ISERROR(LARGE(V428:Z428,2)),0,LARGE(V428:Z428,2))+IF(ISERROR(LARGE(V428:Z428,3)),0,LARGE(V428:Z428,3))+IF(ISERROR(LARGE(V428:Z428,4)),0,LARGE(V428:Z428,4))</f>
        <v>0</v>
      </c>
      <c r="M428" s="38" t="n">
        <f aca="false">IF(ISERROR(LARGE(AA428:AI428,1)),0,LARGE(AA428:AI428,1))+IF(ISERROR(LARGE(AA428:AI428,2)),0,LARGE(AA428:AI428,2))+IF(ISERROR(LARGE(AA428:AI428,3)),0,LARGE(AA428:AI428,3))+IF(ISERROR(LARGE(AA428:AI428,4)),0,LARGE(AA428:AI428,4))</f>
        <v>0</v>
      </c>
      <c r="N428" s="39" t="n">
        <f aca="false">IF(ISERROR(LARGE(AJ428:AR428,1)),0,LARGE(AJ428:AR428,1))+IF(ISERROR(LARGE(AJ428:AR428,2)),0,LARGE(AJ428:AR428,2))+IF(ISERROR(LARGE(AJ428:AR428,3)),0,LARGE(AJ428:AR428,3))+IF(ISERROR(LARGE(AJ428:AR428,4)),0,LARGE(AJ428:AR428,4))</f>
        <v>0</v>
      </c>
      <c r="O428" s="40" t="n">
        <f aca="false">IF(ISERROR(LARGE(AS428:AY428,1)),0,LARGE(AS428:AY428,1))+IF(ISERROR(LARGE(AS428:AY428,2)),0,LARGE(AS428:AY428,2))+IF(ISERROR(LARGE(AS428:AY428,3)),0,LARGE(AS428:AY428,3))+IF(ISERROR(LARGE(AS428:AY428,4)),0,LARGE(AS428:AY428,4))</f>
        <v>10</v>
      </c>
      <c r="P428" s="41" t="n">
        <f aca="false">IF(ISERROR(LARGE(V428:AY428,1)),0,LARGE(V428:AY428,1))+IF(ISERROR(LARGE(V428:AY428,2)),0,LARGE(V428:AY428,2))+IF(ISERROR(LARGE(V428:AY428,3)),0,LARGE(V428:AY428,3))+IF(ISERROR(LARGE(V428:AY428,4)),0,LARGE(V428:AY428,4))+IF(ISERROR(LARGE(V428:AY428,5)),0,LARGE(V428:AY428,5))+IF(ISERROR(LARGE(V428:AY428,6)),0,LARGE(V428:AY428,6))+IF(ISERROR(LARGE(V428:AY428,7)),0,LARGE(V428:AY428,7))+IF(ISERROR(LARGE(V428:AY428,8)),0,LARGE(V428:AY428,8))+IF(ISERROR(LARGE(V428:AY428,9)),0,LARGE(V428:AY428,9))+IF(ISERROR(LARGE(V428:AY428,10)),0,LARGE(V428:AY428,10))+IF(ISERROR(LARGE(V428:AY428,11)),0,LARGE(V428:AY428,11))+IF(ISERROR(LARGE(V428:AY428,12)),0,LARGE(V428:AY428,12))</f>
        <v>10</v>
      </c>
      <c r="Q428" s="42" t="n">
        <f aca="false">COUNT(V428:AY428)</f>
        <v>1</v>
      </c>
      <c r="R428" s="42" t="n">
        <f aca="false">IF(ISERROR(LARGE(V428:Z428,5)),0,LARGE(V428:Z428,5))</f>
        <v>0</v>
      </c>
      <c r="S428" s="42" t="n">
        <f aca="false">IF(ISERROR(LARGE(AA428:AI428,5)),0,LARGE(AA428:AI428,5))</f>
        <v>0</v>
      </c>
      <c r="T428" s="42" t="n">
        <f aca="false">IF(ISERROR(LARGE(AJ428:AR428,5)),0,LARGE(AJ428:AR428,5))</f>
        <v>0</v>
      </c>
      <c r="U428" s="42" t="n">
        <f aca="false">IF(ISERROR(LARGE(AS428:AY428,5)),0,LARGE(AS428:AY428,5))</f>
        <v>0</v>
      </c>
      <c r="V428" s="8"/>
      <c r="W428" s="8"/>
      <c r="X428" s="8"/>
      <c r="Y428" s="8"/>
      <c r="Z428" s="8"/>
      <c r="AA428" s="9"/>
      <c r="AB428" s="9"/>
      <c r="AC428" s="9"/>
      <c r="AD428" s="9"/>
      <c r="AE428" s="9"/>
      <c r="AF428" s="9"/>
      <c r="AG428" s="9"/>
      <c r="AH428" s="9"/>
      <c r="AI428" s="9"/>
      <c r="AJ428" s="10"/>
      <c r="AK428" s="10"/>
      <c r="AL428" s="10"/>
      <c r="AM428" s="10"/>
      <c r="AN428" s="10"/>
      <c r="AO428" s="10"/>
      <c r="AP428" s="10"/>
      <c r="AQ428" s="10"/>
      <c r="AR428" s="10"/>
      <c r="AS428" s="43" t="n">
        <v>10</v>
      </c>
      <c r="AT428" s="43"/>
      <c r="AU428" s="43"/>
      <c r="AV428" s="43"/>
      <c r="AW428" s="43"/>
      <c r="AX428" s="43"/>
      <c r="AY428" s="43"/>
    </row>
    <row r="429" customFormat="false" ht="13.5" hidden="false" customHeight="true" outlineLevel="0" collapsed="false">
      <c r="A429" s="35" t="str">
        <f aca="false">IF(B429="","",IF(B429&gt;1,"UWAGA JUŻ BYŁ",""))</f>
        <v/>
      </c>
      <c r="B429" s="35" t="n">
        <f aca="false">IF(C429="","",COUNTIF($C$8:$C$49707,C429))</f>
        <v>1</v>
      </c>
      <c r="C429" s="35" t="str">
        <f aca="false">CONCATENATE(E429,F429,H429,G429)</f>
        <v>JANIKMariuszLACHO TEAM</v>
      </c>
      <c r="D429" s="35" t="n">
        <f aca="false">IF(E429="","",COUNTA($E$8:E429))</f>
        <v>422</v>
      </c>
      <c r="E429" s="36" t="s">
        <v>835</v>
      </c>
      <c r="F429" s="35" t="s">
        <v>161</v>
      </c>
      <c r="G429" s="36" t="s">
        <v>310</v>
      </c>
      <c r="H429" s="36"/>
      <c r="I429" s="35" t="str">
        <f aca="false">IF(ISERROR(VLOOKUP(H429,KATEGORIE!$C$13:$E$50006,MATCH(KATEGORIE!$E$12,KATEGORIE!$C$12:$E$12,0),0)),"",VLOOKUP(H429,KATEGORIE!$C$13:$E$50006,MATCH(KATEGORIE!$E$12,KATEGORIE!$C$12:$E$12,0),0))</f>
        <v/>
      </c>
      <c r="J429" s="35" t="str">
        <f aca="false">IF(I429="","",COUNTIF($I$8:I429,I429))</f>
        <v/>
      </c>
      <c r="K429" s="35" t="n">
        <f aca="false">COUNT(V429:AY429)</f>
        <v>1</v>
      </c>
      <c r="L429" s="37" t="n">
        <f aca="false">IF(ISERROR(LARGE(V429:Z429,1)),0,LARGE(V429:Z429,1))+IF(ISERROR(LARGE(V429:Z429,2)),0,LARGE(V429:Z429,2))+IF(ISERROR(LARGE(V429:Z429,3)),0,LARGE(V429:Z429,3))+IF(ISERROR(LARGE(V429:Z429,4)),0,LARGE(V429:Z429,4))</f>
        <v>0</v>
      </c>
      <c r="M429" s="38" t="n">
        <f aca="false">IF(ISERROR(LARGE(AA429:AI429,1)),0,LARGE(AA429:AI429,1))+IF(ISERROR(LARGE(AA429:AI429,2)),0,LARGE(AA429:AI429,2))+IF(ISERROR(LARGE(AA429:AI429,3)),0,LARGE(AA429:AI429,3))+IF(ISERROR(LARGE(AA429:AI429,4)),0,LARGE(AA429:AI429,4))</f>
        <v>0</v>
      </c>
      <c r="N429" s="39" t="n">
        <f aca="false">IF(ISERROR(LARGE(AJ429:AR429,1)),0,LARGE(AJ429:AR429,1))+IF(ISERROR(LARGE(AJ429:AR429,2)),0,LARGE(AJ429:AR429,2))+IF(ISERROR(LARGE(AJ429:AR429,3)),0,LARGE(AJ429:AR429,3))+IF(ISERROR(LARGE(AJ429:AR429,4)),0,LARGE(AJ429:AR429,4))</f>
        <v>10</v>
      </c>
      <c r="O429" s="40" t="n">
        <f aca="false">IF(ISERROR(LARGE(AS429:AY429,1)),0,LARGE(AS429:AY429,1))+IF(ISERROR(LARGE(AS429:AY429,2)),0,LARGE(AS429:AY429,2))+IF(ISERROR(LARGE(AS429:AY429,3)),0,LARGE(AS429:AY429,3))+IF(ISERROR(LARGE(AS429:AY429,4)),0,LARGE(AS429:AY429,4))</f>
        <v>0</v>
      </c>
      <c r="P429" s="41" t="n">
        <f aca="false">IF(ISERROR(LARGE(V429:AY429,1)),0,LARGE(V429:AY429,1))+IF(ISERROR(LARGE(V429:AY429,2)),0,LARGE(V429:AY429,2))+IF(ISERROR(LARGE(V429:AY429,3)),0,LARGE(V429:AY429,3))+IF(ISERROR(LARGE(V429:AY429,4)),0,LARGE(V429:AY429,4))+IF(ISERROR(LARGE(V429:AY429,5)),0,LARGE(V429:AY429,5))+IF(ISERROR(LARGE(V429:AY429,6)),0,LARGE(V429:AY429,6))+IF(ISERROR(LARGE(V429:AY429,7)),0,LARGE(V429:AY429,7))+IF(ISERROR(LARGE(V429:AY429,8)),0,LARGE(V429:AY429,8))+IF(ISERROR(LARGE(V429:AY429,9)),0,LARGE(V429:AY429,9))+IF(ISERROR(LARGE(V429:AY429,10)),0,LARGE(V429:AY429,10))+IF(ISERROR(LARGE(V429:AY429,11)),0,LARGE(V429:AY429,11))+IF(ISERROR(LARGE(V429:AY429,12)),0,LARGE(V429:AY429,12))</f>
        <v>10</v>
      </c>
      <c r="Q429" s="42" t="n">
        <f aca="false">COUNT(V429:AY429)</f>
        <v>1</v>
      </c>
      <c r="R429" s="42" t="n">
        <f aca="false">IF(ISERROR(LARGE(V429:Z429,5)),0,LARGE(V429:Z429,5))</f>
        <v>0</v>
      </c>
      <c r="S429" s="42" t="n">
        <f aca="false">IF(ISERROR(LARGE(AA429:AI429,5)),0,LARGE(AA429:AI429,5))</f>
        <v>0</v>
      </c>
      <c r="T429" s="42" t="n">
        <f aca="false">IF(ISERROR(LARGE(AJ429:AR429,5)),0,LARGE(AJ429:AR429,5))</f>
        <v>0</v>
      </c>
      <c r="U429" s="42" t="n">
        <f aca="false">IF(ISERROR(LARGE(AS429:AY429,5)),0,LARGE(AS429:AY429,5))</f>
        <v>0</v>
      </c>
      <c r="V429" s="8"/>
      <c r="W429" s="8"/>
      <c r="X429" s="8"/>
      <c r="Y429" s="8"/>
      <c r="Z429" s="8"/>
      <c r="AA429" s="9"/>
      <c r="AB429" s="9"/>
      <c r="AC429" s="9"/>
      <c r="AD429" s="9"/>
      <c r="AE429" s="9"/>
      <c r="AF429" s="9"/>
      <c r="AG429" s="9"/>
      <c r="AH429" s="9"/>
      <c r="AI429" s="9"/>
      <c r="AJ429" s="10"/>
      <c r="AK429" s="10"/>
      <c r="AL429" s="10"/>
      <c r="AM429" s="10"/>
      <c r="AN429" s="10"/>
      <c r="AO429" s="10" t="n">
        <v>10</v>
      </c>
      <c r="AP429" s="10"/>
      <c r="AQ429" s="10"/>
      <c r="AR429" s="10"/>
      <c r="AS429" s="43"/>
      <c r="AT429" s="43"/>
      <c r="AU429" s="43"/>
      <c r="AV429" s="43"/>
      <c r="AW429" s="43"/>
      <c r="AX429" s="43"/>
      <c r="AY429" s="43"/>
    </row>
    <row r="430" customFormat="false" ht="13.5" hidden="false" customHeight="true" outlineLevel="0" collapsed="false">
      <c r="A430" s="35" t="str">
        <f aca="false">IF(B430="","",IF(B430&gt;1,"UWAGA JUŻ BYŁ",""))</f>
        <v/>
      </c>
      <c r="B430" s="35" t="n">
        <f aca="false">IF(C430="","",COUNTIF($C$8:$C$49707,C430))</f>
        <v>1</v>
      </c>
      <c r="C430" s="35" t="str">
        <f aca="false">CONCATENATE(E430,F430,H430,G430)</f>
        <v>KAJDROWICZGrzegorzWWW.PRZEMYSLNEPODROZE.PL</v>
      </c>
      <c r="D430" s="35" t="n">
        <f aca="false">IF(E430="","",COUNTA($E$8:E430))</f>
        <v>423</v>
      </c>
      <c r="E430" s="36" t="s">
        <v>849</v>
      </c>
      <c r="F430" s="35" t="s">
        <v>70</v>
      </c>
      <c r="G430" s="36" t="s">
        <v>850</v>
      </c>
      <c r="H430" s="36"/>
      <c r="I430" s="35" t="str">
        <f aca="false">IF(ISERROR(VLOOKUP(H430,KATEGORIE!$C$13:$E$50006,MATCH(KATEGORIE!$E$12,KATEGORIE!$C$12:$E$12,0),0)),"",VLOOKUP(H430,KATEGORIE!$C$13:$E$50006,MATCH(KATEGORIE!$E$12,KATEGORIE!$C$12:$E$12,0),0))</f>
        <v/>
      </c>
      <c r="J430" s="35" t="str">
        <f aca="false">IF(I430="","",COUNTIF($I$8:I430,I430))</f>
        <v/>
      </c>
      <c r="K430" s="35" t="n">
        <f aca="false">COUNT(V430:AY430)</f>
        <v>1</v>
      </c>
      <c r="L430" s="37" t="n">
        <f aca="false">IF(ISERROR(LARGE(V430:Z430,1)),0,LARGE(V430:Z430,1))+IF(ISERROR(LARGE(V430:Z430,2)),0,LARGE(V430:Z430,2))+IF(ISERROR(LARGE(V430:Z430,3)),0,LARGE(V430:Z430,3))+IF(ISERROR(LARGE(V430:Z430,4)),0,LARGE(V430:Z430,4))</f>
        <v>0</v>
      </c>
      <c r="M430" s="38" t="n">
        <f aca="false">IF(ISERROR(LARGE(AA430:AI430,1)),0,LARGE(AA430:AI430,1))+IF(ISERROR(LARGE(AA430:AI430,2)),0,LARGE(AA430:AI430,2))+IF(ISERROR(LARGE(AA430:AI430,3)),0,LARGE(AA430:AI430,3))+IF(ISERROR(LARGE(AA430:AI430,4)),0,LARGE(AA430:AI430,4))</f>
        <v>10</v>
      </c>
      <c r="N430" s="39" t="n">
        <f aca="false">IF(ISERROR(LARGE(AJ430:AR430,1)),0,LARGE(AJ430:AR430,1))+IF(ISERROR(LARGE(AJ430:AR430,2)),0,LARGE(AJ430:AR430,2))+IF(ISERROR(LARGE(AJ430:AR430,3)),0,LARGE(AJ430:AR430,3))+IF(ISERROR(LARGE(AJ430:AR430,4)),0,LARGE(AJ430:AR430,4))</f>
        <v>0</v>
      </c>
      <c r="O430" s="40" t="n">
        <f aca="false">IF(ISERROR(LARGE(AS430:AY430,1)),0,LARGE(AS430:AY430,1))+IF(ISERROR(LARGE(AS430:AY430,2)),0,LARGE(AS430:AY430,2))+IF(ISERROR(LARGE(AS430:AY430,3)),0,LARGE(AS430:AY430,3))+IF(ISERROR(LARGE(AS430:AY430,4)),0,LARGE(AS430:AY430,4))</f>
        <v>0</v>
      </c>
      <c r="P430" s="41" t="n">
        <f aca="false">IF(ISERROR(LARGE(V430:AY430,1)),0,LARGE(V430:AY430,1))+IF(ISERROR(LARGE(V430:AY430,2)),0,LARGE(V430:AY430,2))+IF(ISERROR(LARGE(V430:AY430,3)),0,LARGE(V430:AY430,3))+IF(ISERROR(LARGE(V430:AY430,4)),0,LARGE(V430:AY430,4))+IF(ISERROR(LARGE(V430:AY430,5)),0,LARGE(V430:AY430,5))+IF(ISERROR(LARGE(V430:AY430,6)),0,LARGE(V430:AY430,6))+IF(ISERROR(LARGE(V430:AY430,7)),0,LARGE(V430:AY430,7))+IF(ISERROR(LARGE(V430:AY430,8)),0,LARGE(V430:AY430,8))+IF(ISERROR(LARGE(V430:AY430,9)),0,LARGE(V430:AY430,9))+IF(ISERROR(LARGE(V430:AY430,10)),0,LARGE(V430:AY430,10))+IF(ISERROR(LARGE(V430:AY430,11)),0,LARGE(V430:AY430,11))+IF(ISERROR(LARGE(V430:AY430,12)),0,LARGE(V430:AY430,12))</f>
        <v>10</v>
      </c>
      <c r="Q430" s="42" t="n">
        <f aca="false">COUNT(V430:AY430)</f>
        <v>1</v>
      </c>
      <c r="R430" s="42" t="n">
        <f aca="false">IF(ISERROR(LARGE(V430:Z430,5)),0,LARGE(V430:Z430,5))</f>
        <v>0</v>
      </c>
      <c r="S430" s="42" t="n">
        <f aca="false">IF(ISERROR(LARGE(AA430:AI430,5)),0,LARGE(AA430:AI430,5))</f>
        <v>0</v>
      </c>
      <c r="T430" s="42" t="n">
        <f aca="false">IF(ISERROR(LARGE(AJ430:AR430,5)),0,LARGE(AJ430:AR430,5))</f>
        <v>0</v>
      </c>
      <c r="U430" s="42" t="n">
        <f aca="false">IF(ISERROR(LARGE(AS430:AY430,5)),0,LARGE(AS430:AY430,5))</f>
        <v>0</v>
      </c>
      <c r="V430" s="8"/>
      <c r="W430" s="8"/>
      <c r="X430" s="8"/>
      <c r="Y430" s="8"/>
      <c r="Z430" s="8"/>
      <c r="AA430" s="9"/>
      <c r="AB430" s="9" t="n">
        <v>10</v>
      </c>
      <c r="AC430" s="9"/>
      <c r="AD430" s="9"/>
      <c r="AE430" s="9"/>
      <c r="AF430" s="9"/>
      <c r="AG430" s="9"/>
      <c r="AH430" s="9"/>
      <c r="AI430" s="9"/>
      <c r="AJ430" s="10"/>
      <c r="AK430" s="10"/>
      <c r="AL430" s="10"/>
      <c r="AM430" s="10"/>
      <c r="AN430" s="10"/>
      <c r="AO430" s="10"/>
      <c r="AP430" s="10"/>
      <c r="AQ430" s="10"/>
      <c r="AR430" s="10"/>
      <c r="AS430" s="43"/>
      <c r="AT430" s="43"/>
      <c r="AU430" s="43"/>
      <c r="AV430" s="43"/>
      <c r="AW430" s="43"/>
      <c r="AX430" s="43"/>
      <c r="AY430" s="43"/>
    </row>
    <row r="431" customFormat="false" ht="13.5" hidden="false" customHeight="true" outlineLevel="0" collapsed="false">
      <c r="A431" s="35" t="str">
        <f aca="false">IF(B431="","",IF(B431&gt;1,"UWAGA JUŻ BYŁ",""))</f>
        <v/>
      </c>
      <c r="B431" s="35" t="n">
        <f aca="false">IF(C431="","",COUNTIF($C$8:$C$49707,C431))</f>
        <v>1</v>
      </c>
      <c r="C431" s="35" t="str">
        <f aca="false">CONCATENATE(E431,F431,H431,G431)</f>
        <v>WÓJCIKJacek1970SZOMBIERKI RUNNERS</v>
      </c>
      <c r="D431" s="35" t="n">
        <f aca="false">IF(E431="","",COUNTA($E$8:E431))</f>
        <v>424</v>
      </c>
      <c r="E431" s="36" t="s">
        <v>820</v>
      </c>
      <c r="F431" s="35" t="s">
        <v>96</v>
      </c>
      <c r="G431" s="36" t="s">
        <v>851</v>
      </c>
      <c r="H431" s="36" t="n">
        <v>1970</v>
      </c>
      <c r="I431" s="35" t="str">
        <f aca="false">IF(ISERROR(VLOOKUP(H431,KATEGORIE!$C$13:$E$50006,MATCH(KATEGORIE!$E$12,KATEGORIE!$C$12:$E$12,0),0)),"",VLOOKUP(H431,KATEGORIE!$C$13:$E$50006,MATCH(KATEGORIE!$E$12,KATEGORIE!$C$12:$E$12,0),0))</f>
        <v>M</v>
      </c>
      <c r="J431" s="35" t="n">
        <f aca="false">IF(I431="","",COUNTIF($I$8:I431,I431))</f>
        <v>61</v>
      </c>
      <c r="K431" s="35" t="n">
        <f aca="false">COUNT(V431:AY431)</f>
        <v>1</v>
      </c>
      <c r="L431" s="37" t="n">
        <f aca="false">IF(ISERROR(LARGE(V431:Z431,1)),0,LARGE(V431:Z431,1))+IF(ISERROR(LARGE(V431:Z431,2)),0,LARGE(V431:Z431,2))+IF(ISERROR(LARGE(V431:Z431,3)),0,LARGE(V431:Z431,3))+IF(ISERROR(LARGE(V431:Z431,4)),0,LARGE(V431:Z431,4))</f>
        <v>0</v>
      </c>
      <c r="M431" s="38" t="n">
        <f aca="false">IF(ISERROR(LARGE(AA431:AI431,1)),0,LARGE(AA431:AI431,1))+IF(ISERROR(LARGE(AA431:AI431,2)),0,LARGE(AA431:AI431,2))+IF(ISERROR(LARGE(AA431:AI431,3)),0,LARGE(AA431:AI431,3))+IF(ISERROR(LARGE(AA431:AI431,4)),0,LARGE(AA431:AI431,4))</f>
        <v>10</v>
      </c>
      <c r="N431" s="39" t="n">
        <f aca="false">IF(ISERROR(LARGE(AJ431:AR431,1)),0,LARGE(AJ431:AR431,1))+IF(ISERROR(LARGE(AJ431:AR431,2)),0,LARGE(AJ431:AR431,2))+IF(ISERROR(LARGE(AJ431:AR431,3)),0,LARGE(AJ431:AR431,3))+IF(ISERROR(LARGE(AJ431:AR431,4)),0,LARGE(AJ431:AR431,4))</f>
        <v>0</v>
      </c>
      <c r="O431" s="40" t="n">
        <f aca="false">IF(ISERROR(LARGE(AS431:AY431,1)),0,LARGE(AS431:AY431,1))+IF(ISERROR(LARGE(AS431:AY431,2)),0,LARGE(AS431:AY431,2))+IF(ISERROR(LARGE(AS431:AY431,3)),0,LARGE(AS431:AY431,3))+IF(ISERROR(LARGE(AS431:AY431,4)),0,LARGE(AS431:AY431,4))</f>
        <v>0</v>
      </c>
      <c r="P431" s="41" t="n">
        <f aca="false">IF(ISERROR(LARGE(V431:AY431,1)),0,LARGE(V431:AY431,1))+IF(ISERROR(LARGE(V431:AY431,2)),0,LARGE(V431:AY431,2))+IF(ISERROR(LARGE(V431:AY431,3)),0,LARGE(V431:AY431,3))+IF(ISERROR(LARGE(V431:AY431,4)),0,LARGE(V431:AY431,4))+IF(ISERROR(LARGE(V431:AY431,5)),0,LARGE(V431:AY431,5))+IF(ISERROR(LARGE(V431:AY431,6)),0,LARGE(V431:AY431,6))+IF(ISERROR(LARGE(V431:AY431,7)),0,LARGE(V431:AY431,7))+IF(ISERROR(LARGE(V431:AY431,8)),0,LARGE(V431:AY431,8))+IF(ISERROR(LARGE(V431:AY431,9)),0,LARGE(V431:AY431,9))+IF(ISERROR(LARGE(V431:AY431,10)),0,LARGE(V431:AY431,10))+IF(ISERROR(LARGE(V431:AY431,11)),0,LARGE(V431:AY431,11))+IF(ISERROR(LARGE(V431:AY431,12)),0,LARGE(V431:AY431,12))</f>
        <v>10</v>
      </c>
      <c r="Q431" s="42" t="n">
        <f aca="false">COUNT(V431:AY431)</f>
        <v>1</v>
      </c>
      <c r="R431" s="42" t="n">
        <f aca="false">IF(ISERROR(LARGE(V431:Z431,5)),0,LARGE(V431:Z431,5))</f>
        <v>0</v>
      </c>
      <c r="S431" s="42" t="n">
        <f aca="false">IF(ISERROR(LARGE(AA431:AI431,5)),0,LARGE(AA431:AI431,5))</f>
        <v>0</v>
      </c>
      <c r="T431" s="42" t="n">
        <f aca="false">IF(ISERROR(LARGE(AJ431:AR431,5)),0,LARGE(AJ431:AR431,5))</f>
        <v>0</v>
      </c>
      <c r="U431" s="42" t="n">
        <f aca="false">IF(ISERROR(LARGE(AS431:AY431,5)),0,LARGE(AS431:AY431,5))</f>
        <v>0</v>
      </c>
      <c r="V431" s="8"/>
      <c r="W431" s="8"/>
      <c r="X431" s="8"/>
      <c r="Y431" s="8"/>
      <c r="Z431" s="8"/>
      <c r="AA431" s="9"/>
      <c r="AB431" s="9"/>
      <c r="AC431" s="9" t="n">
        <v>10</v>
      </c>
      <c r="AD431" s="9"/>
      <c r="AE431" s="9"/>
      <c r="AF431" s="9"/>
      <c r="AG431" s="9"/>
      <c r="AH431" s="9"/>
      <c r="AI431" s="9"/>
      <c r="AJ431" s="10"/>
      <c r="AK431" s="10"/>
      <c r="AL431" s="10"/>
      <c r="AM431" s="10"/>
      <c r="AN431" s="10"/>
      <c r="AO431" s="10"/>
      <c r="AP431" s="10"/>
      <c r="AQ431" s="10"/>
      <c r="AR431" s="10"/>
      <c r="AS431" s="43"/>
      <c r="AT431" s="43"/>
      <c r="AU431" s="43"/>
      <c r="AV431" s="43"/>
      <c r="AW431" s="43"/>
      <c r="AX431" s="43"/>
      <c r="AY431" s="43"/>
    </row>
    <row r="432" customFormat="false" ht="13.5" hidden="false" customHeight="true" outlineLevel="0" collapsed="false">
      <c r="A432" s="35" t="str">
        <f aca="false">IF(B432="","",IF(B432&gt;1,"UWAGA JUŻ BYŁ",""))</f>
        <v/>
      </c>
      <c r="B432" s="35" t="n">
        <f aca="false">IF(C432="","",COUNTIF($C$8:$C$49707,C432))</f>
        <v>1</v>
      </c>
      <c r="C432" s="35" t="str">
        <f aca="false">CONCATENATE(E432,F432,H432,G432)</f>
        <v>KULIńSKITomasz</v>
      </c>
      <c r="D432" s="35" t="n">
        <f aca="false">IF(E432="","",COUNTA($E$8:E432))</f>
        <v>425</v>
      </c>
      <c r="E432" s="36" t="s">
        <v>852</v>
      </c>
      <c r="F432" s="35" t="s">
        <v>76</v>
      </c>
      <c r="G432" s="36"/>
      <c r="H432" s="36"/>
      <c r="I432" s="35" t="str">
        <f aca="false">IF(ISERROR(VLOOKUP(H432,KATEGORIE!$C$13:$E$50006,MATCH(KATEGORIE!$E$12,KATEGORIE!$C$12:$E$12,0),0)),"",VLOOKUP(H432,KATEGORIE!$C$13:$E$50006,MATCH(KATEGORIE!$E$12,KATEGORIE!$C$12:$E$12,0),0))</f>
        <v/>
      </c>
      <c r="J432" s="35" t="str">
        <f aca="false">IF(I432="","",COUNTIF($I$8:I432,I432))</f>
        <v/>
      </c>
      <c r="K432" s="35" t="n">
        <f aca="false">COUNT(V432:AY432)</f>
        <v>1</v>
      </c>
      <c r="L432" s="37" t="n">
        <f aca="false">IF(ISERROR(LARGE(V432:Z432,1)),0,LARGE(V432:Z432,1))+IF(ISERROR(LARGE(V432:Z432,2)),0,LARGE(V432:Z432,2))+IF(ISERROR(LARGE(V432:Z432,3)),0,LARGE(V432:Z432,3))+IF(ISERROR(LARGE(V432:Z432,4)),0,LARGE(V432:Z432,4))</f>
        <v>0</v>
      </c>
      <c r="M432" s="38" t="n">
        <f aca="false">IF(ISERROR(LARGE(AA432:AI432,1)),0,LARGE(AA432:AI432,1))+IF(ISERROR(LARGE(AA432:AI432,2)),0,LARGE(AA432:AI432,2))+IF(ISERROR(LARGE(AA432:AI432,3)),0,LARGE(AA432:AI432,3))+IF(ISERROR(LARGE(AA432:AI432,4)),0,LARGE(AA432:AI432,4))</f>
        <v>0</v>
      </c>
      <c r="N432" s="39" t="n">
        <f aca="false">IF(ISERROR(LARGE(AJ432:AR432,1)),0,LARGE(AJ432:AR432,1))+IF(ISERROR(LARGE(AJ432:AR432,2)),0,LARGE(AJ432:AR432,2))+IF(ISERROR(LARGE(AJ432:AR432,3)),0,LARGE(AJ432:AR432,3))+IF(ISERROR(LARGE(AJ432:AR432,4)),0,LARGE(AJ432:AR432,4))</f>
        <v>0</v>
      </c>
      <c r="O432" s="40" t="n">
        <f aca="false">IF(ISERROR(LARGE(AT432:AY432,1)),0,LARGE(AT432:AY432,1))+IF(ISERROR(LARGE(AT432:AY432,2)),0,LARGE(AT432:AY432,2))+IF(ISERROR(LARGE(AT432:AY432,3)),0,LARGE(AT432:AY432,3))+IF(ISERROR(LARGE(AT432:AY432,4)),0,LARGE(AT432:AY432,4))</f>
        <v>10</v>
      </c>
      <c r="P432" s="41" t="n">
        <f aca="false">IF(ISERROR(LARGE(V432:AY432,1)),0,LARGE(V432:AY432,1))+IF(ISERROR(LARGE(V432:AY432,2)),0,LARGE(V432:AY432,2))+IF(ISERROR(LARGE(V432:AY432,3)),0,LARGE(V432:AY432,3))+IF(ISERROR(LARGE(V432:AY432,4)),0,LARGE(V432:AY432,4))+IF(ISERROR(LARGE(V432:AY432,5)),0,LARGE(V432:AY432,5))+IF(ISERROR(LARGE(V432:AY432,6)),0,LARGE(V432:AY432,6))+IF(ISERROR(LARGE(V432:AY432,7)),0,LARGE(V432:AY432,7))+IF(ISERROR(LARGE(V432:AY432,8)),0,LARGE(V432:AY432,8))+IF(ISERROR(LARGE(V432:AY432,9)),0,LARGE(V432:AY432,9))+IF(ISERROR(LARGE(V432:AY432,10)),0,LARGE(V432:AY432,10))+IF(ISERROR(LARGE(V432:AY432,11)),0,LARGE(V432:AY432,11))+IF(ISERROR(LARGE(V432:AY432,12)),0,LARGE(V432:AY432,12))</f>
        <v>10</v>
      </c>
      <c r="Q432" s="42" t="n">
        <f aca="false">COUNT(V432:AY432)</f>
        <v>1</v>
      </c>
      <c r="R432" s="42" t="n">
        <f aca="false">IF(ISERROR(LARGE(V432:Z432,5)),0,LARGE(V432:Z432,5))</f>
        <v>0</v>
      </c>
      <c r="S432" s="42" t="n">
        <f aca="false">IF(ISERROR(LARGE(AA432:AI432,5)),0,LARGE(AA432:AI432,5))</f>
        <v>0</v>
      </c>
      <c r="T432" s="42" t="n">
        <f aca="false">IF(ISERROR(LARGE(AJ432:AR432,5)),0,LARGE(AJ432:AR432,5))</f>
        <v>0</v>
      </c>
      <c r="U432" s="42" t="n">
        <f aca="false">IF(ISERROR(LARGE(AT432:AY432,5)),0,LARGE(AT432:AY432,5))</f>
        <v>0</v>
      </c>
      <c r="V432" s="8"/>
      <c r="W432" s="8"/>
      <c r="X432" s="8"/>
      <c r="Y432" s="8"/>
      <c r="Z432" s="8"/>
      <c r="AA432" s="9"/>
      <c r="AB432" s="9"/>
      <c r="AC432" s="9"/>
      <c r="AD432" s="9"/>
      <c r="AE432" s="9"/>
      <c r="AF432" s="9"/>
      <c r="AG432" s="9"/>
      <c r="AH432" s="9"/>
      <c r="AI432" s="9"/>
      <c r="AJ432" s="10"/>
      <c r="AK432" s="10"/>
      <c r="AL432" s="10"/>
      <c r="AM432" s="10"/>
      <c r="AN432" s="10"/>
      <c r="AO432" s="10"/>
      <c r="AP432" s="10"/>
      <c r="AQ432" s="10"/>
      <c r="AR432" s="10"/>
      <c r="AS432" s="43"/>
      <c r="AT432" s="43" t="n">
        <v>10</v>
      </c>
      <c r="AU432" s="43"/>
      <c r="AV432" s="43"/>
      <c r="AW432" s="43"/>
      <c r="AX432" s="43"/>
      <c r="AY432" s="43"/>
    </row>
    <row r="433" customFormat="false" ht="13.5" hidden="false" customHeight="true" outlineLevel="0" collapsed="false">
      <c r="A433" s="35" t="str">
        <f aca="false">IF(B433="","",IF(B433&gt;1,"UWAGA JUŻ BYŁ",""))</f>
        <v/>
      </c>
      <c r="B433" s="35" t="n">
        <f aca="false">IF(C433="","",COUNTIF($C$8:$C$49707,C433))</f>
        <v>1</v>
      </c>
      <c r="C433" s="35" t="str">
        <f aca="false">CONCATENATE(E433,F433,H433,G433)</f>
        <v>KAŹMIERCZYKPiotrBĘDZIN</v>
      </c>
      <c r="D433" s="35" t="n">
        <f aca="false">IF(E433="","",COUNTA($E$8:E433))</f>
        <v>426</v>
      </c>
      <c r="E433" s="36" t="s">
        <v>853</v>
      </c>
      <c r="F433" s="35" t="s">
        <v>61</v>
      </c>
      <c r="G433" s="36" t="s">
        <v>854</v>
      </c>
      <c r="H433" s="36"/>
      <c r="I433" s="35" t="str">
        <f aca="false">IF(ISERROR(VLOOKUP(H433,KATEGORIE!$C$13:$E$50006,MATCH(KATEGORIE!$E$12,KATEGORIE!$C$12:$E$12,0),0)),"",VLOOKUP(H433,KATEGORIE!$C$13:$E$50006,MATCH(KATEGORIE!$E$12,KATEGORIE!$C$12:$E$12,0),0))</f>
        <v/>
      </c>
      <c r="J433" s="35" t="str">
        <f aca="false">IF(I433="","",COUNTIF($I$8:I433,I433))</f>
        <v/>
      </c>
      <c r="K433" s="35" t="n">
        <f aca="false">COUNT(V433:AY433)</f>
        <v>1</v>
      </c>
      <c r="L433" s="37" t="n">
        <f aca="false">IF(ISERROR(LARGE(V433:Z433,1)),0,LARGE(V433:Z433,1))+IF(ISERROR(LARGE(V433:Z433,2)),0,LARGE(V433:Z433,2))+IF(ISERROR(LARGE(V433:Z433,3)),0,LARGE(V433:Z433,3))+IF(ISERROR(LARGE(V433:Z433,4)),0,LARGE(V433:Z433,4))</f>
        <v>0</v>
      </c>
      <c r="M433" s="38" t="n">
        <f aca="false">IF(ISERROR(LARGE(AA433:AI433,1)),0,LARGE(AA433:AI433,1))+IF(ISERROR(LARGE(AA433:AI433,2)),0,LARGE(AA433:AI433,2))+IF(ISERROR(LARGE(AA433:AI433,3)),0,LARGE(AA433:AI433,3))+IF(ISERROR(LARGE(AA433:AI433,4)),0,LARGE(AA433:AI433,4))</f>
        <v>10</v>
      </c>
      <c r="N433" s="39" t="n">
        <f aca="false">IF(ISERROR(LARGE(AJ433:AR433,1)),0,LARGE(AJ433:AR433,1))+IF(ISERROR(LARGE(AJ433:AR433,2)),0,LARGE(AJ433:AR433,2))+IF(ISERROR(LARGE(AJ433:AR433,3)),0,LARGE(AJ433:AR433,3))+IF(ISERROR(LARGE(AJ433:AR433,4)),0,LARGE(AJ433:AR433,4))</f>
        <v>0</v>
      </c>
      <c r="O433" s="40" t="n">
        <f aca="false">IF(ISERROR(LARGE(AS433:AY433,1)),0,LARGE(AS433:AY433,1))+IF(ISERROR(LARGE(AS433:AY433,2)),0,LARGE(AS433:AY433,2))+IF(ISERROR(LARGE(AS433:AY433,3)),0,LARGE(AS433:AY433,3))+IF(ISERROR(LARGE(AS433:AY433,4)),0,LARGE(AS433:AY433,4))</f>
        <v>0</v>
      </c>
      <c r="P433" s="41" t="n">
        <f aca="false">IF(ISERROR(LARGE(V433:AY433,1)),0,LARGE(V433:AY433,1))+IF(ISERROR(LARGE(V433:AY433,2)),0,LARGE(V433:AY433,2))+IF(ISERROR(LARGE(V433:AY433,3)),0,LARGE(V433:AY433,3))+IF(ISERROR(LARGE(V433:AY433,4)),0,LARGE(V433:AY433,4))+IF(ISERROR(LARGE(V433:AY433,5)),0,LARGE(V433:AY433,5))+IF(ISERROR(LARGE(V433:AY433,6)),0,LARGE(V433:AY433,6))+IF(ISERROR(LARGE(V433:AY433,7)),0,LARGE(V433:AY433,7))+IF(ISERROR(LARGE(V433:AY433,8)),0,LARGE(V433:AY433,8))+IF(ISERROR(LARGE(V433:AY433,9)),0,LARGE(V433:AY433,9))+IF(ISERROR(LARGE(V433:AY433,10)),0,LARGE(V433:AY433,10))+IF(ISERROR(LARGE(V433:AY433,11)),0,LARGE(V433:AY433,11))+IF(ISERROR(LARGE(V433:AY433,12)),0,LARGE(V433:AY433,12))</f>
        <v>10</v>
      </c>
      <c r="Q433" s="42" t="n">
        <f aca="false">COUNT(V433:AY433)</f>
        <v>1</v>
      </c>
      <c r="R433" s="42" t="n">
        <f aca="false">IF(ISERROR(LARGE(V433:Z433,5)),0,LARGE(V433:Z433,5))</f>
        <v>0</v>
      </c>
      <c r="S433" s="42" t="n">
        <f aca="false">IF(ISERROR(LARGE(AA433:AI433,5)),0,LARGE(AA433:AI433,5))</f>
        <v>0</v>
      </c>
      <c r="T433" s="42" t="n">
        <f aca="false">IF(ISERROR(LARGE(AJ433:AR433,5)),0,LARGE(AJ433:AR433,5))</f>
        <v>0</v>
      </c>
      <c r="U433" s="42" t="n">
        <f aca="false">IF(ISERROR(LARGE(AS433:AY433,5)),0,LARGE(AS433:AY433,5))</f>
        <v>0</v>
      </c>
      <c r="V433" s="8"/>
      <c r="W433" s="8"/>
      <c r="X433" s="8"/>
      <c r="Y433" s="8"/>
      <c r="Z433" s="8"/>
      <c r="AA433" s="9"/>
      <c r="AB433" s="9"/>
      <c r="AC433" s="9"/>
      <c r="AD433" s="9" t="n">
        <v>10</v>
      </c>
      <c r="AE433" s="9"/>
      <c r="AF433" s="9"/>
      <c r="AG433" s="9"/>
      <c r="AH433" s="9"/>
      <c r="AI433" s="9"/>
      <c r="AJ433" s="10"/>
      <c r="AK433" s="10"/>
      <c r="AL433" s="10"/>
      <c r="AM433" s="10"/>
      <c r="AN433" s="10"/>
      <c r="AO433" s="10"/>
      <c r="AP433" s="10"/>
      <c r="AQ433" s="10"/>
      <c r="AR433" s="10"/>
      <c r="AS433" s="43"/>
      <c r="AT433" s="43"/>
      <c r="AU433" s="43"/>
      <c r="AV433" s="43"/>
      <c r="AW433" s="43"/>
      <c r="AX433" s="43"/>
      <c r="AY433" s="43"/>
    </row>
    <row r="434" customFormat="false" ht="13.5" hidden="false" customHeight="true" outlineLevel="0" collapsed="false">
      <c r="A434" s="35" t="str">
        <f aca="false">IF(B434="","",IF(B434&gt;1,"UWAGA JUŻ BYŁ",""))</f>
        <v/>
      </c>
      <c r="B434" s="35" t="n">
        <f aca="false">IF(C434="","",COUNTIF($C$8:$C$49707,C434))</f>
        <v>1</v>
      </c>
      <c r="C434" s="35" t="str">
        <f aca="false">CONCATENATE(E434,F434,H434,G434)</f>
        <v>OSOJCARobert</v>
      </c>
      <c r="D434" s="35" t="n">
        <f aca="false">IF(E434="","",COUNTA($E$8:E434))</f>
        <v>427</v>
      </c>
      <c r="E434" s="36" t="s">
        <v>855</v>
      </c>
      <c r="F434" s="35" t="s">
        <v>58</v>
      </c>
      <c r="G434" s="36"/>
      <c r="H434" s="36"/>
      <c r="I434" s="35" t="str">
        <f aca="false">IF(ISERROR(VLOOKUP(H434,KATEGORIE!$C$13:$E$50006,MATCH(KATEGORIE!$E$12,KATEGORIE!$C$12:$E$12,0),0)),"",VLOOKUP(H434,KATEGORIE!$C$13:$E$50006,MATCH(KATEGORIE!$E$12,KATEGORIE!$C$12:$E$12,0),0))</f>
        <v/>
      </c>
      <c r="J434" s="35" t="str">
        <f aca="false">IF(I434="","",COUNTIF($I$8:I434,I434))</f>
        <v/>
      </c>
      <c r="K434" s="35" t="n">
        <f aca="false">COUNT(V434:AY434)</f>
        <v>1</v>
      </c>
      <c r="L434" s="37" t="n">
        <f aca="false">IF(ISERROR(LARGE(V434:Z434,1)),0,LARGE(V434:Z434,1))+IF(ISERROR(LARGE(V434:Z434,2)),0,LARGE(V434:Z434,2))+IF(ISERROR(LARGE(V434:Z434,3)),0,LARGE(V434:Z434,3))+IF(ISERROR(LARGE(V434:Z434,4)),0,LARGE(V434:Z434,4))</f>
        <v>0</v>
      </c>
      <c r="M434" s="38" t="n">
        <f aca="false">IF(ISERROR(LARGE(AA434:AI434,1)),0,LARGE(AA434:AI434,1))+IF(ISERROR(LARGE(AA434:AI434,2)),0,LARGE(AA434:AI434,2))+IF(ISERROR(LARGE(AA434:AI434,3)),0,LARGE(AA434:AI434,3))+IF(ISERROR(LARGE(AA434:AI434,4)),0,LARGE(AA434:AI434,4))</f>
        <v>10</v>
      </c>
      <c r="N434" s="39" t="n">
        <f aca="false">IF(ISERROR(LARGE(AJ434:AR434,1)),0,LARGE(AJ434:AR434,1))+IF(ISERROR(LARGE(AJ434:AR434,2)),0,LARGE(AJ434:AR434,2))+IF(ISERROR(LARGE(AJ434:AR434,3)),0,LARGE(AJ434:AR434,3))+IF(ISERROR(LARGE(AJ434:AR434,4)),0,LARGE(AJ434:AR434,4))</f>
        <v>0</v>
      </c>
      <c r="O434" s="40" t="n">
        <f aca="false">IF(ISERROR(LARGE(AS434:AY434,1)),0,LARGE(AS434:AY434,1))+IF(ISERROR(LARGE(AS434:AY434,2)),0,LARGE(AS434:AY434,2))+IF(ISERROR(LARGE(AS434:AY434,3)),0,LARGE(AS434:AY434,3))+IF(ISERROR(LARGE(AS434:AY434,4)),0,LARGE(AS434:AY434,4))</f>
        <v>0</v>
      </c>
      <c r="P434" s="41" t="n">
        <f aca="false">IF(ISERROR(LARGE(V434:AY434,1)),0,LARGE(V434:AY434,1))+IF(ISERROR(LARGE(V434:AY434,2)),0,LARGE(V434:AY434,2))+IF(ISERROR(LARGE(V434:AY434,3)),0,LARGE(V434:AY434,3))+IF(ISERROR(LARGE(V434:AY434,4)),0,LARGE(V434:AY434,4))+IF(ISERROR(LARGE(V434:AY434,5)),0,LARGE(V434:AY434,5))+IF(ISERROR(LARGE(V434:AY434,6)),0,LARGE(V434:AY434,6))+IF(ISERROR(LARGE(V434:AY434,7)),0,LARGE(V434:AY434,7))+IF(ISERROR(LARGE(V434:AY434,8)),0,LARGE(V434:AY434,8))+IF(ISERROR(LARGE(V434:AY434,9)),0,LARGE(V434:AY434,9))+IF(ISERROR(LARGE(V434:AY434,10)),0,LARGE(V434:AY434,10))+IF(ISERROR(LARGE(V434:AY434,11)),0,LARGE(V434:AY434,11))+IF(ISERROR(LARGE(V434:AY434,12)),0,LARGE(V434:AY434,12))</f>
        <v>10</v>
      </c>
      <c r="Q434" s="42" t="n">
        <f aca="false">COUNT(V434:AY434)</f>
        <v>1</v>
      </c>
      <c r="R434" s="42" t="n">
        <f aca="false">IF(ISERROR(LARGE(V434:Z434,5)),0,LARGE(V434:Z434,5))</f>
        <v>0</v>
      </c>
      <c r="S434" s="42" t="n">
        <f aca="false">IF(ISERROR(LARGE(AA434:AI434,5)),0,LARGE(AA434:AI434,5))</f>
        <v>0</v>
      </c>
      <c r="T434" s="42" t="n">
        <f aca="false">IF(ISERROR(LARGE(AJ434:AR434,5)),0,LARGE(AJ434:AR434,5))</f>
        <v>0</v>
      </c>
      <c r="U434" s="42" t="n">
        <f aca="false">IF(ISERROR(LARGE(AS434:AY434,5)),0,LARGE(AS434:AY434,5))</f>
        <v>0</v>
      </c>
      <c r="V434" s="8"/>
      <c r="W434" s="8"/>
      <c r="X434" s="8"/>
      <c r="Y434" s="8"/>
      <c r="Z434" s="8"/>
      <c r="AA434" s="9"/>
      <c r="AB434" s="9"/>
      <c r="AC434" s="9"/>
      <c r="AD434" s="9"/>
      <c r="AE434" s="9" t="n">
        <v>10</v>
      </c>
      <c r="AF434" s="9"/>
      <c r="AG434" s="9"/>
      <c r="AH434" s="9"/>
      <c r="AI434" s="9"/>
      <c r="AJ434" s="10"/>
      <c r="AK434" s="10"/>
      <c r="AL434" s="10"/>
      <c r="AM434" s="10"/>
      <c r="AN434" s="10"/>
      <c r="AO434" s="10"/>
      <c r="AP434" s="10"/>
      <c r="AQ434" s="10"/>
      <c r="AR434" s="10"/>
      <c r="AS434" s="43"/>
      <c r="AT434" s="43"/>
      <c r="AU434" s="43"/>
      <c r="AV434" s="43"/>
      <c r="AW434" s="43"/>
      <c r="AX434" s="43"/>
      <c r="AY434" s="43"/>
    </row>
    <row r="435" customFormat="false" ht="13.5" hidden="false" customHeight="true" outlineLevel="0" collapsed="false">
      <c r="A435" s="35" t="str">
        <f aca="false">IF(B435="","",IF(B435&gt;1,"UWAGA JUŻ BYŁ",""))</f>
        <v/>
      </c>
      <c r="B435" s="35" t="n">
        <f aca="false">IF(C435="","",COUNTIF($C$8:$C$49707,C435))</f>
        <v>1</v>
      </c>
      <c r="C435" s="35" t="str">
        <f aca="false">CONCATENATE(E435,F435,H435,G435)</f>
        <v>PAPIERZKonrad1985KW KRAKÓW</v>
      </c>
      <c r="D435" s="35" t="n">
        <f aca="false">IF(E435="","",COUNTA($E$8:E435))</f>
        <v>428</v>
      </c>
      <c r="E435" s="36" t="s">
        <v>856</v>
      </c>
      <c r="F435" s="35" t="s">
        <v>249</v>
      </c>
      <c r="G435" s="36" t="s">
        <v>857</v>
      </c>
      <c r="H435" s="36" t="n">
        <v>1985</v>
      </c>
      <c r="I435" s="35" t="str">
        <f aca="false">IF(ISERROR(VLOOKUP(H435,KATEGORIE!$C$13:$E$50006,MATCH(KATEGORIE!$E$12,KATEGORIE!$C$12:$E$12,0),0)),"",VLOOKUP(H435,KATEGORIE!$C$13:$E$50006,MATCH(KATEGORIE!$E$12,KATEGORIE!$C$12:$E$12,0),0))</f>
        <v>S2</v>
      </c>
      <c r="J435" s="35" t="n">
        <f aca="false">IF(I435="","",COUNTIF($I$8:I435,I435))</f>
        <v>118</v>
      </c>
      <c r="K435" s="35" t="n">
        <f aca="false">COUNT(V435:AY435)</f>
        <v>1</v>
      </c>
      <c r="L435" s="37" t="n">
        <f aca="false">IF(ISERROR(LARGE(V435:Z435,1)),0,LARGE(V435:Z435,1))+IF(ISERROR(LARGE(V435:Z435,2)),0,LARGE(V435:Z435,2))+IF(ISERROR(LARGE(V435:Z435,3)),0,LARGE(V435:Z435,3))+IF(ISERROR(LARGE(V435:Z435,4)),0,LARGE(V435:Z435,4))</f>
        <v>0</v>
      </c>
      <c r="M435" s="38" t="n">
        <f aca="false">IF(ISERROR(LARGE(AA435:AI435,1)),0,LARGE(AA435:AI435,1))+IF(ISERROR(LARGE(AA435:AI435,2)),0,LARGE(AA435:AI435,2))+IF(ISERROR(LARGE(AA435:AI435,3)),0,LARGE(AA435:AI435,3))+IF(ISERROR(LARGE(AA435:AI435,4)),0,LARGE(AA435:AI435,4))</f>
        <v>10</v>
      </c>
      <c r="N435" s="39" t="n">
        <f aca="false">IF(ISERROR(LARGE(AJ435:AR435,1)),0,LARGE(AJ435:AR435,1))+IF(ISERROR(LARGE(AJ435:AR435,2)),0,LARGE(AJ435:AR435,2))+IF(ISERROR(LARGE(AJ435:AR435,3)),0,LARGE(AJ435:AR435,3))+IF(ISERROR(LARGE(AJ435:AR435,4)),0,LARGE(AJ435:AR435,4))</f>
        <v>0</v>
      </c>
      <c r="O435" s="40" t="n">
        <f aca="false">IF(ISERROR(LARGE(AS435:AY435,1)),0,LARGE(AS435:AY435,1))+IF(ISERROR(LARGE(AS435:AY435,2)),0,LARGE(AS435:AY435,2))+IF(ISERROR(LARGE(AS435:AY435,3)),0,LARGE(AS435:AY435,3))+IF(ISERROR(LARGE(AS435:AY435,4)),0,LARGE(AS435:AY435,4))</f>
        <v>0</v>
      </c>
      <c r="P435" s="41" t="n">
        <f aca="false">IF(ISERROR(LARGE(V435:AY435,1)),0,LARGE(V435:AY435,1))+IF(ISERROR(LARGE(V435:AY435,2)),0,LARGE(V435:AY435,2))+IF(ISERROR(LARGE(V435:AY435,3)),0,LARGE(V435:AY435,3))+IF(ISERROR(LARGE(V435:AY435,4)),0,LARGE(V435:AY435,4))+IF(ISERROR(LARGE(V435:AY435,5)),0,LARGE(V435:AY435,5))+IF(ISERROR(LARGE(V435:AY435,6)),0,LARGE(V435:AY435,6))+IF(ISERROR(LARGE(V435:AY435,7)),0,LARGE(V435:AY435,7))+IF(ISERROR(LARGE(V435:AY435,8)),0,LARGE(V435:AY435,8))+IF(ISERROR(LARGE(V435:AY435,9)),0,LARGE(V435:AY435,9))+IF(ISERROR(LARGE(V435:AY435,10)),0,LARGE(V435:AY435,10))+IF(ISERROR(LARGE(V435:AY435,11)),0,LARGE(V435:AY435,11))+IF(ISERROR(LARGE(V435:AY435,12)),0,LARGE(V435:AY435,12))</f>
        <v>10</v>
      </c>
      <c r="Q435" s="42" t="n">
        <f aca="false">COUNT(V435:AY435)</f>
        <v>1</v>
      </c>
      <c r="R435" s="42" t="n">
        <f aca="false">IF(ISERROR(LARGE(V435:Z435,5)),0,LARGE(V435:Z435,5))</f>
        <v>0</v>
      </c>
      <c r="S435" s="42" t="n">
        <f aca="false">IF(ISERROR(LARGE(AA435:AI435,5)),0,LARGE(AA435:AI435,5))</f>
        <v>0</v>
      </c>
      <c r="T435" s="42" t="n">
        <f aca="false">IF(ISERROR(LARGE(AJ435:AR435,5)),0,LARGE(AJ435:AR435,5))</f>
        <v>0</v>
      </c>
      <c r="U435" s="42" t="n">
        <f aca="false">IF(ISERROR(LARGE(AS435:AY435,5)),0,LARGE(AS435:AY435,5))</f>
        <v>0</v>
      </c>
      <c r="V435" s="8"/>
      <c r="W435" s="8"/>
      <c r="X435" s="8"/>
      <c r="Y435" s="8"/>
      <c r="Z435" s="8"/>
      <c r="AA435" s="9"/>
      <c r="AB435" s="9"/>
      <c r="AC435" s="9"/>
      <c r="AD435" s="9"/>
      <c r="AE435" s="9"/>
      <c r="AF435" s="9" t="n">
        <v>10</v>
      </c>
      <c r="AG435" s="9"/>
      <c r="AH435" s="9"/>
      <c r="AI435" s="9"/>
      <c r="AJ435" s="10"/>
      <c r="AK435" s="10"/>
      <c r="AL435" s="10"/>
      <c r="AM435" s="10"/>
      <c r="AN435" s="10"/>
      <c r="AO435" s="10"/>
      <c r="AP435" s="10"/>
      <c r="AQ435" s="10"/>
      <c r="AR435" s="10"/>
      <c r="AS435" s="43"/>
      <c r="AT435" s="43"/>
      <c r="AU435" s="43"/>
      <c r="AV435" s="43"/>
      <c r="AW435" s="43"/>
      <c r="AX435" s="43"/>
      <c r="AY435" s="43"/>
    </row>
    <row r="436" customFormat="false" ht="13.5" hidden="false" customHeight="true" outlineLevel="0" collapsed="false">
      <c r="A436" s="35" t="str">
        <f aca="false">IF(B436="","",IF(B436&gt;1,"UWAGA JUŻ BYŁ",""))</f>
        <v/>
      </c>
      <c r="B436" s="35" t="n">
        <f aca="false">IF(C436="","",COUNTIF($C$8:$C$49707,C436))</f>
        <v>1</v>
      </c>
      <c r="C436" s="35" t="str">
        <f aca="false">CONCATENATE(E436,F436,H436,G436)</f>
        <v>SmerekaTomasz1977Running Team Milicz</v>
      </c>
      <c r="D436" s="35" t="n">
        <f aca="false">IF(E436="","",COUNTA($E$8:E436))</f>
        <v>429</v>
      </c>
      <c r="E436" s="36" t="s">
        <v>858</v>
      </c>
      <c r="F436" s="35" t="s">
        <v>76</v>
      </c>
      <c r="G436" s="44" t="s">
        <v>859</v>
      </c>
      <c r="H436" s="36" t="n">
        <v>1977</v>
      </c>
      <c r="I436" s="35" t="str">
        <f aca="false">IF(ISERROR(VLOOKUP(H436,KATEGORIE!$C$13:$E$50006,MATCH(KATEGORIE!$E$12,KATEGORIE!$C$12:$E$12,0),0)),"",VLOOKUP(H436,KATEGORIE!$C$13:$E$50006,MATCH(KATEGORIE!$E$12,KATEGORIE!$C$12:$E$12,0),0))</f>
        <v>M</v>
      </c>
      <c r="J436" s="35" t="n">
        <f aca="false">IF(I436="","",COUNTIF($I$8:I436,I436))</f>
        <v>62</v>
      </c>
      <c r="K436" s="35" t="n">
        <f aca="false">COUNT(V436:AY436)</f>
        <v>1</v>
      </c>
      <c r="L436" s="37" t="n">
        <f aca="false">IF(ISERROR(LARGE(V436:Z436,1)),0,LARGE(V436:Z436,1))+IF(ISERROR(LARGE(V436:Z436,2)),0,LARGE(V436:Z436,2))+IF(ISERROR(LARGE(V436:Z436,3)),0,LARGE(V436:Z436,3))+IF(ISERROR(LARGE(V436:Z436,4)),0,LARGE(V436:Z436,4))</f>
        <v>0</v>
      </c>
      <c r="M436" s="38" t="n">
        <f aca="false">IF(ISERROR(LARGE(AA436:AI436,1)),0,LARGE(AA436:AI436,1))+IF(ISERROR(LARGE(AA436:AI436,2)),0,LARGE(AA436:AI436,2))+IF(ISERROR(LARGE(AA436:AI436,3)),0,LARGE(AA436:AI436,3))+IF(ISERROR(LARGE(AA436:AI436,4)),0,LARGE(AA436:AI436,4))</f>
        <v>0</v>
      </c>
      <c r="N436" s="39" t="n">
        <f aca="false">IF(ISERROR(LARGE(AJ436:AR436,1)),0,LARGE(AJ436:AR436,1))+IF(ISERROR(LARGE(AJ436:AR436,2)),0,LARGE(AJ436:AR436,2))+IF(ISERROR(LARGE(AJ436:AR436,3)),0,LARGE(AJ436:AR436,3))+IF(ISERROR(LARGE(AJ436:AR436,4)),0,LARGE(AJ436:AR436,4))</f>
        <v>9</v>
      </c>
      <c r="O436" s="40" t="n">
        <f aca="false">IF(ISERROR(LARGE(AS436:AY436,1)),0,LARGE(AS436:AY436,1))+IF(ISERROR(LARGE(AS436:AY436,2)),0,LARGE(AS436:AY436,2))+IF(ISERROR(LARGE(AS436:AY436,3)),0,LARGE(AS436:AY436,3))+IF(ISERROR(LARGE(AS436:AY436,4)),0,LARGE(AS436:AY436,4))</f>
        <v>0</v>
      </c>
      <c r="P436" s="41" t="n">
        <f aca="false">IF(ISERROR(LARGE(V436:AY436,1)),0,LARGE(V436:AY436,1))+IF(ISERROR(LARGE(V436:AY436,2)),0,LARGE(V436:AY436,2))+IF(ISERROR(LARGE(V436:AY436,3)),0,LARGE(V436:AY436,3))+IF(ISERROR(LARGE(V436:AY436,4)),0,LARGE(V436:AY436,4))+IF(ISERROR(LARGE(V436:AY436,5)),0,LARGE(V436:AY436,5))+IF(ISERROR(LARGE(V436:AY436,6)),0,LARGE(V436:AY436,6))+IF(ISERROR(LARGE(V436:AY436,7)),0,LARGE(V436:AY436,7))+IF(ISERROR(LARGE(V436:AY436,8)),0,LARGE(V436:AY436,8))+IF(ISERROR(LARGE(V436:AY436,9)),0,LARGE(V436:AY436,9))+IF(ISERROR(LARGE(V436:AY436,10)),0,LARGE(V436:AY436,10))+IF(ISERROR(LARGE(V436:AY436,11)),0,LARGE(V436:AY436,11))+IF(ISERROR(LARGE(V436:AY436,12)),0,LARGE(V436:AY436,12))</f>
        <v>9</v>
      </c>
      <c r="Q436" s="42" t="n">
        <f aca="false">COUNT(V436:AY436)</f>
        <v>1</v>
      </c>
      <c r="R436" s="42" t="n">
        <f aca="false">IF(ISERROR(LARGE(V436:Z436,5)),0,LARGE(V436:Z436,5))</f>
        <v>0</v>
      </c>
      <c r="S436" s="42" t="n">
        <f aca="false">IF(ISERROR(LARGE(AA436:AI436,5)),0,LARGE(AA436:AI436,5))</f>
        <v>0</v>
      </c>
      <c r="T436" s="42" t="n">
        <f aca="false">IF(ISERROR(LARGE(AJ436:AR436,5)),0,LARGE(AJ436:AR436,5))</f>
        <v>0</v>
      </c>
      <c r="U436" s="42" t="n">
        <f aca="false">IF(ISERROR(LARGE(AS436:AY436,5)),0,LARGE(AS436:AY436,5))</f>
        <v>0</v>
      </c>
      <c r="V436" s="8"/>
      <c r="W436" s="8"/>
      <c r="X436" s="8"/>
      <c r="Y436" s="8"/>
      <c r="Z436" s="8"/>
      <c r="AA436" s="9"/>
      <c r="AB436" s="9"/>
      <c r="AC436" s="9"/>
      <c r="AD436" s="9"/>
      <c r="AE436" s="9"/>
      <c r="AF436" s="9"/>
      <c r="AG436" s="9"/>
      <c r="AH436" s="9"/>
      <c r="AI436" s="9"/>
      <c r="AJ436" s="10" t="n">
        <v>9</v>
      </c>
      <c r="AK436" s="10"/>
      <c r="AL436" s="10"/>
      <c r="AM436" s="10"/>
      <c r="AN436" s="10"/>
      <c r="AO436" s="10"/>
      <c r="AP436" s="10"/>
      <c r="AQ436" s="10"/>
      <c r="AR436" s="10"/>
      <c r="AS436" s="43"/>
      <c r="AT436" s="43"/>
      <c r="AU436" s="43"/>
      <c r="AV436" s="43"/>
      <c r="AW436" s="43"/>
      <c r="AX436" s="43"/>
      <c r="AY436" s="43"/>
    </row>
    <row r="437" customFormat="false" ht="13.5" hidden="false" customHeight="true" outlineLevel="0" collapsed="false">
      <c r="A437" s="35" t="str">
        <f aca="false">IF(B437="","",IF(B437&gt;1,"UWAGA JUŻ BYŁ",""))</f>
        <v/>
      </c>
      <c r="B437" s="35" t="n">
        <f aca="false">IF(C437="","",COUNTIF($C$8:$C$49707,C437))</f>
        <v>1</v>
      </c>
      <c r="C437" s="35" t="str">
        <f aca="false">CONCATENATE(E437,F437,H437,G437)</f>
        <v>JakobszeWojciech1974</v>
      </c>
      <c r="D437" s="35" t="n">
        <f aca="false">IF(E437="","",COUNTA($E$8:E437))</f>
        <v>430</v>
      </c>
      <c r="E437" s="36" t="s">
        <v>860</v>
      </c>
      <c r="F437" s="35" t="s">
        <v>73</v>
      </c>
      <c r="G437" s="36"/>
      <c r="H437" s="36" t="n">
        <v>1974</v>
      </c>
      <c r="I437" s="35" t="str">
        <f aca="false">IF(ISERROR(VLOOKUP(H437,KATEGORIE!$C$13:$E$50006,MATCH(KATEGORIE!$E$12,KATEGORIE!$C$12:$E$12,0),0)),"",VLOOKUP(H437,KATEGORIE!$C$13:$E$50006,MATCH(KATEGORIE!$E$12,KATEGORIE!$C$12:$E$12,0),0))</f>
        <v>M</v>
      </c>
      <c r="J437" s="35" t="n">
        <f aca="false">IF(I437="","",COUNTIF($I$8:I437,I437))</f>
        <v>63</v>
      </c>
      <c r="K437" s="35" t="n">
        <f aca="false">COUNT(V437:AY437)</f>
        <v>1</v>
      </c>
      <c r="L437" s="37" t="n">
        <f aca="false">IF(ISERROR(LARGE(V437:Z437,1)),0,LARGE(V437:Z437,1))+IF(ISERROR(LARGE(V437:Z437,2)),0,LARGE(V437:Z437,2))+IF(ISERROR(LARGE(V437:Z437,3)),0,LARGE(V437:Z437,3))+IF(ISERROR(LARGE(V437:Z437,4)),0,LARGE(V437:Z437,4))</f>
        <v>0</v>
      </c>
      <c r="M437" s="38" t="n">
        <f aca="false">IF(ISERROR(LARGE(AA437:AI437,1)),0,LARGE(AA437:AI437,1))+IF(ISERROR(LARGE(AA437:AI437,2)),0,LARGE(AA437:AI437,2))+IF(ISERROR(LARGE(AA437:AI437,3)),0,LARGE(AA437:AI437,3))+IF(ISERROR(LARGE(AA437:AI437,4)),0,LARGE(AA437:AI437,4))</f>
        <v>0</v>
      </c>
      <c r="N437" s="39" t="n">
        <f aca="false">IF(ISERROR(LARGE(AJ437:AR437,1)),0,LARGE(AJ437:AR437,1))+IF(ISERROR(LARGE(AJ437:AR437,2)),0,LARGE(AJ437:AR437,2))+IF(ISERROR(LARGE(AJ437:AR437,3)),0,LARGE(AJ437:AR437,3))+IF(ISERROR(LARGE(AJ437:AR437,4)),0,LARGE(AJ437:AR437,4))</f>
        <v>9</v>
      </c>
      <c r="O437" s="40" t="n">
        <f aca="false">IF(ISERROR(LARGE(AS437:AY437,1)),0,LARGE(AS437:AY437,1))+IF(ISERROR(LARGE(AS437:AY437,2)),0,LARGE(AS437:AY437,2))+IF(ISERROR(LARGE(AS437:AY437,3)),0,LARGE(AS437:AY437,3))+IF(ISERROR(LARGE(AS437:AY437,4)),0,LARGE(AS437:AY437,4))</f>
        <v>0</v>
      </c>
      <c r="P437" s="41" t="n">
        <f aca="false">IF(ISERROR(LARGE(V437:AY437,1)),0,LARGE(V437:AY437,1))+IF(ISERROR(LARGE(V437:AY437,2)),0,LARGE(V437:AY437,2))+IF(ISERROR(LARGE(V437:AY437,3)),0,LARGE(V437:AY437,3))+IF(ISERROR(LARGE(V437:AY437,4)),0,LARGE(V437:AY437,4))+IF(ISERROR(LARGE(V437:AY437,5)),0,LARGE(V437:AY437,5))+IF(ISERROR(LARGE(V437:AY437,6)),0,LARGE(V437:AY437,6))+IF(ISERROR(LARGE(V437:AY437,7)),0,LARGE(V437:AY437,7))+IF(ISERROR(LARGE(V437:AY437,8)),0,LARGE(V437:AY437,8))+IF(ISERROR(LARGE(V437:AY437,9)),0,LARGE(V437:AY437,9))+IF(ISERROR(LARGE(V437:AY437,10)),0,LARGE(V437:AY437,10))+IF(ISERROR(LARGE(V437:AY437,11)),0,LARGE(V437:AY437,11))+IF(ISERROR(LARGE(V437:AY437,12)),0,LARGE(V437:AY437,12))</f>
        <v>9</v>
      </c>
      <c r="Q437" s="42" t="n">
        <f aca="false">COUNT(V437:AY437)</f>
        <v>1</v>
      </c>
      <c r="R437" s="42" t="n">
        <f aca="false">IF(ISERROR(LARGE(V437:Z437,5)),0,LARGE(V437:Z437,5))</f>
        <v>0</v>
      </c>
      <c r="S437" s="42" t="n">
        <f aca="false">IF(ISERROR(LARGE(AA437:AI437,5)),0,LARGE(AA437:AI437,5))</f>
        <v>0</v>
      </c>
      <c r="T437" s="42" t="n">
        <f aca="false">IF(ISERROR(LARGE(AJ437:AR437,5)),0,LARGE(AJ437:AR437,5))</f>
        <v>0</v>
      </c>
      <c r="U437" s="42" t="n">
        <f aca="false">IF(ISERROR(LARGE(AS437:AY437,5)),0,LARGE(AS437:AY437,5))</f>
        <v>0</v>
      </c>
      <c r="V437" s="8"/>
      <c r="W437" s="8"/>
      <c r="X437" s="8"/>
      <c r="Y437" s="8"/>
      <c r="Z437" s="8"/>
      <c r="AA437" s="9"/>
      <c r="AB437" s="9"/>
      <c r="AC437" s="9"/>
      <c r="AD437" s="9"/>
      <c r="AE437" s="9"/>
      <c r="AF437" s="9"/>
      <c r="AG437" s="9"/>
      <c r="AH437" s="9"/>
      <c r="AI437" s="9"/>
      <c r="AJ437" s="10"/>
      <c r="AK437" s="10" t="n">
        <v>9</v>
      </c>
      <c r="AL437" s="10"/>
      <c r="AM437" s="10"/>
      <c r="AN437" s="10"/>
      <c r="AO437" s="10"/>
      <c r="AP437" s="10"/>
      <c r="AQ437" s="10"/>
      <c r="AR437" s="10"/>
      <c r="AS437" s="43"/>
      <c r="AT437" s="43"/>
      <c r="AU437" s="43"/>
      <c r="AV437" s="43"/>
      <c r="AW437" s="43"/>
      <c r="AX437" s="43"/>
      <c r="AY437" s="43"/>
    </row>
    <row r="438" customFormat="false" ht="13.5" hidden="false" customHeight="true" outlineLevel="0" collapsed="false">
      <c r="A438" s="35" t="str">
        <f aca="false">IF(B438="","",IF(B438&gt;1,"UWAGA JUŻ BYŁ",""))</f>
        <v/>
      </c>
      <c r="B438" s="35" t="n">
        <f aca="false">IF(C438="","",COUNTIF($C$8:$C$49707,C438))</f>
        <v>1</v>
      </c>
      <c r="C438" s="35" t="str">
        <f aca="false">CONCATENATE(E438,F438,H438,G438)</f>
        <v>KITAMichałPĘDZĄCY W MIEJSCU</v>
      </c>
      <c r="D438" s="35" t="n">
        <f aca="false">IF(E438="","",COUNTA($E$8:E438))</f>
        <v>431</v>
      </c>
      <c r="E438" s="36" t="s">
        <v>861</v>
      </c>
      <c r="F438" s="35" t="s">
        <v>79</v>
      </c>
      <c r="G438" s="36" t="s">
        <v>862</v>
      </c>
      <c r="H438" s="36"/>
      <c r="I438" s="35" t="str">
        <f aca="false">IF(ISERROR(VLOOKUP(H438,KATEGORIE!$C$13:$E$50006,MATCH(KATEGORIE!$E$12,KATEGORIE!$C$12:$E$12,0),0)),"",VLOOKUP(H438,KATEGORIE!$C$13:$E$50006,MATCH(KATEGORIE!$E$12,KATEGORIE!$C$12:$E$12,0),0))</f>
        <v/>
      </c>
      <c r="J438" s="35" t="str">
        <f aca="false">IF(I438="","",COUNTIF($I$8:I438,I438))</f>
        <v/>
      </c>
      <c r="K438" s="35" t="n">
        <f aca="false">COUNT(V438:AY438)</f>
        <v>1</v>
      </c>
      <c r="L438" s="37" t="n">
        <f aca="false">IF(ISERROR(LARGE(V438:Z438,1)),0,LARGE(V438:Z438,1))+IF(ISERROR(LARGE(V438:Z438,2)),0,LARGE(V438:Z438,2))+IF(ISERROR(LARGE(V438:Z438,3)),0,LARGE(V438:Z438,3))+IF(ISERROR(LARGE(V438:Z438,4)),0,LARGE(V438:Z438,4))</f>
        <v>0</v>
      </c>
      <c r="M438" s="38" t="n">
        <f aca="false">IF(ISERROR(LARGE(AA438:AI438,1)),0,LARGE(AA438:AI438,1))+IF(ISERROR(LARGE(AA438:AI438,2)),0,LARGE(AA438:AI438,2))+IF(ISERROR(LARGE(AA438:AI438,3)),0,LARGE(AA438:AI438,3))+IF(ISERROR(LARGE(AA438:AI438,4)),0,LARGE(AA438:AI438,4))</f>
        <v>0</v>
      </c>
      <c r="N438" s="39" t="n">
        <f aca="false">IF(ISERROR(LARGE(AJ438:AR438,1)),0,LARGE(AJ438:AR438,1))+IF(ISERROR(LARGE(AJ438:AR438,2)),0,LARGE(AJ438:AR438,2))+IF(ISERROR(LARGE(AJ438:AR438,3)),0,LARGE(AJ438:AR438,3))+IF(ISERROR(LARGE(AJ438:AR438,4)),0,LARGE(AJ438:AR438,4))</f>
        <v>9</v>
      </c>
      <c r="O438" s="40" t="n">
        <f aca="false">IF(ISERROR(LARGE(AS438:AY438,1)),0,LARGE(AS438:AY438,1))+IF(ISERROR(LARGE(AS438:AY438,2)),0,LARGE(AS438:AY438,2))+IF(ISERROR(LARGE(AS438:AY438,3)),0,LARGE(AS438:AY438,3))+IF(ISERROR(LARGE(AS438:AY438,4)),0,LARGE(AS438:AY438,4))</f>
        <v>0</v>
      </c>
      <c r="P438" s="41" t="n">
        <f aca="false">IF(ISERROR(LARGE(V438:AY438,1)),0,LARGE(V438:AY438,1))+IF(ISERROR(LARGE(V438:AY438,2)),0,LARGE(V438:AY438,2))+IF(ISERROR(LARGE(V438:AY438,3)),0,LARGE(V438:AY438,3))+IF(ISERROR(LARGE(V438:AY438,4)),0,LARGE(V438:AY438,4))+IF(ISERROR(LARGE(V438:AY438,5)),0,LARGE(V438:AY438,5))+IF(ISERROR(LARGE(V438:AY438,6)),0,LARGE(V438:AY438,6))+IF(ISERROR(LARGE(V438:AY438,7)),0,LARGE(V438:AY438,7))+IF(ISERROR(LARGE(V438:AY438,8)),0,LARGE(V438:AY438,8))+IF(ISERROR(LARGE(V438:AY438,9)),0,LARGE(V438:AY438,9))+IF(ISERROR(LARGE(V438:AY438,10)),0,LARGE(V438:AY438,10))+IF(ISERROR(LARGE(V438:AY438,11)),0,LARGE(V438:AY438,11))+IF(ISERROR(LARGE(V438:AY438,12)),0,LARGE(V438:AY438,12))</f>
        <v>9</v>
      </c>
      <c r="Q438" s="42" t="n">
        <f aca="false">COUNT(V438:AY438)</f>
        <v>1</v>
      </c>
      <c r="R438" s="42" t="n">
        <f aca="false">IF(ISERROR(LARGE(V438:Z438,5)),0,LARGE(V438:Z438,5))</f>
        <v>0</v>
      </c>
      <c r="S438" s="42" t="n">
        <f aca="false">IF(ISERROR(LARGE(AA438:AI438,5)),0,LARGE(AA438:AI438,5))</f>
        <v>0</v>
      </c>
      <c r="T438" s="42" t="n">
        <f aca="false">IF(ISERROR(LARGE(AJ438:AR438,5)),0,LARGE(AJ438:AR438,5))</f>
        <v>0</v>
      </c>
      <c r="U438" s="42" t="n">
        <f aca="false">IF(ISERROR(LARGE(AS438:AY438,5)),0,LARGE(AS438:AY438,5))</f>
        <v>0</v>
      </c>
      <c r="V438" s="8"/>
      <c r="W438" s="8"/>
      <c r="X438" s="8"/>
      <c r="Y438" s="8"/>
      <c r="Z438" s="8"/>
      <c r="AA438" s="9"/>
      <c r="AB438" s="9"/>
      <c r="AC438" s="9"/>
      <c r="AD438" s="9"/>
      <c r="AE438" s="9"/>
      <c r="AF438" s="9"/>
      <c r="AG438" s="9"/>
      <c r="AH438" s="9"/>
      <c r="AI438" s="9"/>
      <c r="AJ438" s="10"/>
      <c r="AK438" s="10"/>
      <c r="AL438" s="10" t="n">
        <v>9</v>
      </c>
      <c r="AM438" s="10"/>
      <c r="AN438" s="10"/>
      <c r="AO438" s="10"/>
      <c r="AP438" s="10"/>
      <c r="AQ438" s="10"/>
      <c r="AR438" s="10"/>
      <c r="AS438" s="43"/>
      <c r="AT438" s="43"/>
      <c r="AU438" s="43"/>
      <c r="AV438" s="43"/>
      <c r="AW438" s="43"/>
      <c r="AX438" s="43"/>
      <c r="AY438" s="43"/>
    </row>
    <row r="439" customFormat="false" ht="13.5" hidden="false" customHeight="true" outlineLevel="0" collapsed="false">
      <c r="A439" s="35" t="str">
        <f aca="false">IF(B439="","",IF(B439&gt;1,"UWAGA JUŻ BYŁ",""))</f>
        <v/>
      </c>
      <c r="B439" s="35" t="n">
        <f aca="false">IF(C439="","",COUNTIF($C$8:$C$49707,C439))</f>
        <v>1</v>
      </c>
      <c r="C439" s="35" t="str">
        <f aca="false">CONCATENATE(E439,F439,H439,G439)</f>
        <v>BINKORyszard1974ZAMEK DUBIECKO RUNNING TEAM</v>
      </c>
      <c r="D439" s="35" t="n">
        <f aca="false">IF(E439="","",COUNTA($E$8:E439))</f>
        <v>432</v>
      </c>
      <c r="E439" s="36" t="s">
        <v>863</v>
      </c>
      <c r="F439" s="35" t="s">
        <v>864</v>
      </c>
      <c r="G439" s="36" t="s">
        <v>865</v>
      </c>
      <c r="H439" s="36" t="n">
        <v>1974</v>
      </c>
      <c r="I439" s="35" t="str">
        <f aca="false">IF(ISERROR(VLOOKUP(H439,KATEGORIE!$C$13:$E$50006,MATCH(KATEGORIE!$E$12,KATEGORIE!$C$12:$E$12,0),0)),"",VLOOKUP(H439,KATEGORIE!$C$13:$E$50006,MATCH(KATEGORIE!$E$12,KATEGORIE!$C$12:$E$12,0),0))</f>
        <v>M</v>
      </c>
      <c r="J439" s="35" t="n">
        <f aca="false">IF(I439="","",COUNTIF($I$8:I439,I439))</f>
        <v>64</v>
      </c>
      <c r="K439" s="35" t="n">
        <f aca="false">COUNT(V439:AY439)</f>
        <v>1</v>
      </c>
      <c r="L439" s="37" t="n">
        <f aca="false">IF(ISERROR(LARGE(V439:Z439,1)),0,LARGE(V439:Z439,1))+IF(ISERROR(LARGE(V439:Z439,2)),0,LARGE(V439:Z439,2))+IF(ISERROR(LARGE(V439:Z439,3)),0,LARGE(V439:Z439,3))+IF(ISERROR(LARGE(V439:Z439,4)),0,LARGE(V439:Z439,4))</f>
        <v>0</v>
      </c>
      <c r="M439" s="38" t="n">
        <f aca="false">IF(ISERROR(LARGE(AA439:AI439,1)),0,LARGE(AA439:AI439,1))+IF(ISERROR(LARGE(AA439:AI439,2)),0,LARGE(AA439:AI439,2))+IF(ISERROR(LARGE(AA439:AI439,3)),0,LARGE(AA439:AI439,3))+IF(ISERROR(LARGE(AA439:AI439,4)),0,LARGE(AA439:AI439,4))</f>
        <v>0</v>
      </c>
      <c r="N439" s="39" t="n">
        <f aca="false">IF(ISERROR(LARGE(AJ439:AR439,1)),0,LARGE(AJ439:AR439,1))+IF(ISERROR(LARGE(AJ439:AR439,2)),0,LARGE(AJ439:AR439,2))+IF(ISERROR(LARGE(AJ439:AR439,3)),0,LARGE(AJ439:AR439,3))+IF(ISERROR(LARGE(AJ439:AR439,4)),0,LARGE(AJ439:AR439,4))</f>
        <v>9</v>
      </c>
      <c r="O439" s="40" t="n">
        <f aca="false">IF(ISERROR(LARGE(AS439:AY439,1)),0,LARGE(AS439:AY439,1))+IF(ISERROR(LARGE(AS439:AY439,2)),0,LARGE(AS439:AY439,2))+IF(ISERROR(LARGE(AS439:AY439,3)),0,LARGE(AS439:AY439,3))+IF(ISERROR(LARGE(AS439:AY439,4)),0,LARGE(AS439:AY439,4))</f>
        <v>0</v>
      </c>
      <c r="P439" s="41" t="n">
        <f aca="false">IF(ISERROR(LARGE(V439:AY439,1)),0,LARGE(V439:AY439,1))+IF(ISERROR(LARGE(V439:AY439,2)),0,LARGE(V439:AY439,2))+IF(ISERROR(LARGE(V439:AY439,3)),0,LARGE(V439:AY439,3))+IF(ISERROR(LARGE(V439:AY439,4)),0,LARGE(V439:AY439,4))+IF(ISERROR(LARGE(V439:AY439,5)),0,LARGE(V439:AY439,5))+IF(ISERROR(LARGE(V439:AY439,6)),0,LARGE(V439:AY439,6))+IF(ISERROR(LARGE(V439:AY439,7)),0,LARGE(V439:AY439,7))+IF(ISERROR(LARGE(V439:AY439,8)),0,LARGE(V439:AY439,8))+IF(ISERROR(LARGE(V439:AY439,9)),0,LARGE(V439:AY439,9))+IF(ISERROR(LARGE(V439:AY439,10)),0,LARGE(V439:AY439,10))+IF(ISERROR(LARGE(V439:AY439,11)),0,LARGE(V439:AY439,11))+IF(ISERROR(LARGE(V439:AY439,12)),0,LARGE(V439:AY439,12))</f>
        <v>9</v>
      </c>
      <c r="Q439" s="42" t="n">
        <f aca="false">COUNT(V439:AY439)</f>
        <v>1</v>
      </c>
      <c r="R439" s="42" t="n">
        <f aca="false">IF(ISERROR(LARGE(V439:Z439,5)),0,LARGE(V439:Z439,5))</f>
        <v>0</v>
      </c>
      <c r="S439" s="42" t="n">
        <f aca="false">IF(ISERROR(LARGE(AA439:AI439,5)),0,LARGE(AA439:AI439,5))</f>
        <v>0</v>
      </c>
      <c r="T439" s="42" t="n">
        <f aca="false">IF(ISERROR(LARGE(AJ439:AR439,5)),0,LARGE(AJ439:AR439,5))</f>
        <v>0</v>
      </c>
      <c r="U439" s="42" t="n">
        <f aca="false">IF(ISERROR(LARGE(AS439:AY439,5)),0,LARGE(AS439:AY439,5))</f>
        <v>0</v>
      </c>
      <c r="V439" s="8"/>
      <c r="W439" s="8"/>
      <c r="X439" s="8"/>
      <c r="Y439" s="8"/>
      <c r="Z439" s="8"/>
      <c r="AA439" s="9"/>
      <c r="AB439" s="9"/>
      <c r="AC439" s="9"/>
      <c r="AD439" s="9"/>
      <c r="AE439" s="9"/>
      <c r="AF439" s="9"/>
      <c r="AG439" s="9"/>
      <c r="AH439" s="9"/>
      <c r="AI439" s="9"/>
      <c r="AJ439" s="10"/>
      <c r="AK439" s="10"/>
      <c r="AL439" s="10"/>
      <c r="AM439" s="10"/>
      <c r="AN439" s="10" t="n">
        <v>9</v>
      </c>
      <c r="AO439" s="10"/>
      <c r="AP439" s="10"/>
      <c r="AQ439" s="10"/>
      <c r="AR439" s="10"/>
      <c r="AS439" s="43"/>
      <c r="AT439" s="43"/>
      <c r="AU439" s="43"/>
      <c r="AV439" s="43"/>
      <c r="AW439" s="43"/>
      <c r="AX439" s="43"/>
      <c r="AY439" s="43"/>
    </row>
    <row r="440" customFormat="false" ht="13.5" hidden="false" customHeight="true" outlineLevel="0" collapsed="false">
      <c r="A440" s="35" t="str">
        <f aca="false">IF(B440="","",IF(B440&gt;1,"UWAGA JUŻ BYŁ",""))</f>
        <v/>
      </c>
      <c r="B440" s="35" t="n">
        <f aca="false">IF(C440="","",COUNTIF($C$8:$C$49707,C440))</f>
        <v>1</v>
      </c>
      <c r="C440" s="35" t="str">
        <f aca="false">CONCATENATE(E440,F440,H440,G440)</f>
        <v>SIATKAPiotr1989Kraków</v>
      </c>
      <c r="D440" s="35" t="n">
        <f aca="false">IF(E440="","",COUNTA($E$8:E440))</f>
        <v>433</v>
      </c>
      <c r="E440" s="36" t="s">
        <v>846</v>
      </c>
      <c r="F440" s="35" t="s">
        <v>61</v>
      </c>
      <c r="G440" s="36" t="s">
        <v>320</v>
      </c>
      <c r="H440" s="36" t="n">
        <v>1989</v>
      </c>
      <c r="I440" s="35" t="str">
        <f aca="false">IF(ISERROR(VLOOKUP(H440,KATEGORIE!$C$13:$E$50006,MATCH(KATEGORIE!$E$12,KATEGORIE!$C$12:$E$12,0),0)),"",VLOOKUP(H440,KATEGORIE!$C$13:$E$50006,MATCH(KATEGORIE!$E$12,KATEGORIE!$C$12:$E$12,0),0))</f>
        <v>S1</v>
      </c>
      <c r="J440" s="35" t="n">
        <f aca="false">IF(I440="","",COUNTIF($I$8:I440,I440))</f>
        <v>53</v>
      </c>
      <c r="K440" s="35" t="n">
        <f aca="false">COUNT(V440:AY440)</f>
        <v>1</v>
      </c>
      <c r="L440" s="37" t="n">
        <f aca="false">IF(ISERROR(LARGE(V440:Z440,1)),0,LARGE(V440:Z440,1))+IF(ISERROR(LARGE(V440:Z440,2)),0,LARGE(V440:Z440,2))+IF(ISERROR(LARGE(V440:Z440,3)),0,LARGE(V440:Z440,3))+IF(ISERROR(LARGE(V440:Z440,4)),0,LARGE(V440:Z440,4))</f>
        <v>0</v>
      </c>
      <c r="M440" s="38" t="n">
        <f aca="false">IF(ISERROR(LARGE(AA440:AI440,1)),0,LARGE(AA440:AI440,1))+IF(ISERROR(LARGE(AA440:AI440,2)),0,LARGE(AA440:AI440,2))+IF(ISERROR(LARGE(AA440:AI440,3)),0,LARGE(AA440:AI440,3))+IF(ISERROR(LARGE(AA440:AI440,4)),0,LARGE(AA440:AI440,4))</f>
        <v>0</v>
      </c>
      <c r="N440" s="39" t="n">
        <f aca="false">IF(ISERROR(LARGE(AJ440:AR440,1)),0,LARGE(AJ440:AR440,1))+IF(ISERROR(LARGE(AJ440:AR440,2)),0,LARGE(AJ440:AR440,2))+IF(ISERROR(LARGE(AJ440:AR440,3)),0,LARGE(AJ440:AR440,3))+IF(ISERROR(LARGE(AJ440:AR440,4)),0,LARGE(AJ440:AR440,4))</f>
        <v>0</v>
      </c>
      <c r="O440" s="40" t="n">
        <f aca="false">IF(ISERROR(LARGE(AS440:AY440,1)),0,LARGE(AS440:AY440,1))+IF(ISERROR(LARGE(AS440:AY440,2)),0,LARGE(AS440:AY440,2))+IF(ISERROR(LARGE(AS440:AY440,3)),0,LARGE(AS440:AY440,3))+IF(ISERROR(LARGE(AS440:AY440,4)),0,LARGE(AS440:AY440,4))</f>
        <v>9</v>
      </c>
      <c r="P440" s="41" t="n">
        <f aca="false">IF(ISERROR(LARGE(V440:AY440,1)),0,LARGE(V440:AY440,1))+IF(ISERROR(LARGE(V440:AY440,2)),0,LARGE(V440:AY440,2))+IF(ISERROR(LARGE(V440:AY440,3)),0,LARGE(V440:AY440,3))+IF(ISERROR(LARGE(V440:AY440,4)),0,LARGE(V440:AY440,4))+IF(ISERROR(LARGE(V440:AY440,5)),0,LARGE(V440:AY440,5))+IF(ISERROR(LARGE(V440:AY440,6)),0,LARGE(V440:AY440,6))+IF(ISERROR(LARGE(V440:AY440,7)),0,LARGE(V440:AY440,7))+IF(ISERROR(LARGE(V440:AY440,8)),0,LARGE(V440:AY440,8))+IF(ISERROR(LARGE(V440:AY440,9)),0,LARGE(V440:AY440,9))+IF(ISERROR(LARGE(V440:AY440,10)),0,LARGE(V440:AY440,10))+IF(ISERROR(LARGE(V440:AY440,11)),0,LARGE(V440:AY440,11))+IF(ISERROR(LARGE(V440:AY440,12)),0,LARGE(V440:AY440,12))</f>
        <v>9</v>
      </c>
      <c r="Q440" s="42" t="n">
        <f aca="false">COUNT(V440:AY440)</f>
        <v>1</v>
      </c>
      <c r="R440" s="42" t="n">
        <f aca="false">IF(ISERROR(LARGE(V440:Z440,5)),0,LARGE(V440:Z440,5))</f>
        <v>0</v>
      </c>
      <c r="S440" s="42" t="n">
        <f aca="false">IF(ISERROR(LARGE(AA440:AI440,5)),0,LARGE(AA440:AI440,5))</f>
        <v>0</v>
      </c>
      <c r="T440" s="42" t="n">
        <f aca="false">IF(ISERROR(LARGE(AJ440:AR440,5)),0,LARGE(AJ440:AR440,5))</f>
        <v>0</v>
      </c>
      <c r="U440" s="42" t="n">
        <f aca="false">IF(ISERROR(LARGE(AS440:AY440,5)),0,LARGE(AS440:AY440,5))</f>
        <v>0</v>
      </c>
      <c r="V440" s="8"/>
      <c r="W440" s="8"/>
      <c r="X440" s="8"/>
      <c r="Y440" s="8"/>
      <c r="Z440" s="8"/>
      <c r="AA440" s="9"/>
      <c r="AB440" s="9"/>
      <c r="AC440" s="9"/>
      <c r="AD440" s="9"/>
      <c r="AE440" s="9"/>
      <c r="AF440" s="9"/>
      <c r="AG440" s="9"/>
      <c r="AH440" s="9"/>
      <c r="AI440" s="9"/>
      <c r="AJ440" s="10"/>
      <c r="AK440" s="10"/>
      <c r="AL440" s="10"/>
      <c r="AM440" s="10"/>
      <c r="AN440" s="10"/>
      <c r="AO440" s="10"/>
      <c r="AP440" s="10"/>
      <c r="AQ440" s="10"/>
      <c r="AR440" s="10"/>
      <c r="AS440" s="43" t="n">
        <v>9</v>
      </c>
      <c r="AT440" s="43"/>
      <c r="AU440" s="43"/>
      <c r="AV440" s="43"/>
      <c r="AW440" s="43"/>
      <c r="AX440" s="43"/>
      <c r="AY440" s="43"/>
    </row>
    <row r="441" customFormat="false" ht="13.5" hidden="false" customHeight="true" outlineLevel="0" collapsed="false">
      <c r="A441" s="35" t="str">
        <f aca="false">IF(B441="","",IF(B441&gt;1,"UWAGA JUŻ BYŁ",""))</f>
        <v/>
      </c>
      <c r="B441" s="35" t="n">
        <f aca="false">IF(C441="","",COUNTIF($C$8:$C$49707,C441))</f>
        <v>1</v>
      </c>
      <c r="C441" s="35" t="str">
        <f aca="false">CONCATENATE(E441,F441,H441,G441)</f>
        <v>BŁYSKALKrzysztofMKS HALICZ USTRZYKI DOLNE</v>
      </c>
      <c r="D441" s="35" t="n">
        <f aca="false">IF(E441="","",COUNTA($E$8:E441))</f>
        <v>434</v>
      </c>
      <c r="E441" s="36" t="s">
        <v>866</v>
      </c>
      <c r="F441" s="35" t="s">
        <v>102</v>
      </c>
      <c r="G441" s="36" t="s">
        <v>867</v>
      </c>
      <c r="H441" s="36"/>
      <c r="I441" s="35" t="str">
        <f aca="false">IF(ISERROR(VLOOKUP(H441,KATEGORIE!$C$13:$E$50006,MATCH(KATEGORIE!$E$12,KATEGORIE!$C$12:$E$12,0),0)),"",VLOOKUP(H441,KATEGORIE!$C$13:$E$50006,MATCH(KATEGORIE!$E$12,KATEGORIE!$C$12:$E$12,0),0))</f>
        <v/>
      </c>
      <c r="J441" s="35" t="str">
        <f aca="false">IF(I441="","",COUNTIF($I$8:I441,I441))</f>
        <v/>
      </c>
      <c r="K441" s="35" t="n">
        <f aca="false">COUNT(V441:AY441)</f>
        <v>1</v>
      </c>
      <c r="L441" s="37" t="n">
        <f aca="false">IF(ISERROR(LARGE(V441:Z441,1)),0,LARGE(V441:Z441,1))+IF(ISERROR(LARGE(V441:Z441,2)),0,LARGE(V441:Z441,2))+IF(ISERROR(LARGE(V441:Z441,3)),0,LARGE(V441:Z441,3))+IF(ISERROR(LARGE(V441:Z441,4)),0,LARGE(V441:Z441,4))</f>
        <v>0</v>
      </c>
      <c r="M441" s="38" t="n">
        <f aca="false">IF(ISERROR(LARGE(AA441:AI441,1)),0,LARGE(AA441:AI441,1))+IF(ISERROR(LARGE(AA441:AI441,2)),0,LARGE(AA441:AI441,2))+IF(ISERROR(LARGE(AA441:AI441,3)),0,LARGE(AA441:AI441,3))+IF(ISERROR(LARGE(AA441:AI441,4)),0,LARGE(AA441:AI441,4))</f>
        <v>9</v>
      </c>
      <c r="N441" s="39" t="n">
        <f aca="false">IF(ISERROR(LARGE(AJ441:AR441,1)),0,LARGE(AJ441:AR441,1))+IF(ISERROR(LARGE(AJ441:AR441,2)),0,LARGE(AJ441:AR441,2))+IF(ISERROR(LARGE(AJ441:AR441,3)),0,LARGE(AJ441:AR441,3))+IF(ISERROR(LARGE(AJ441:AR441,4)),0,LARGE(AJ441:AR441,4))</f>
        <v>0</v>
      </c>
      <c r="O441" s="40" t="n">
        <f aca="false">IF(ISERROR(LARGE(AT441:AY441,1)),0,LARGE(AT441:AY441,1))+IF(ISERROR(LARGE(AT441:AY441,2)),0,LARGE(AT441:AY441,2))+IF(ISERROR(LARGE(AT441:AY441,3)),0,LARGE(AT441:AY441,3))+IF(ISERROR(LARGE(AT441:AY441,4)),0,LARGE(AT441:AY441,4))</f>
        <v>0</v>
      </c>
      <c r="P441" s="41" t="n">
        <f aca="false">IF(ISERROR(LARGE(V441:AY441,1)),0,LARGE(V441:AY441,1))+IF(ISERROR(LARGE(V441:AY441,2)),0,LARGE(V441:AY441,2))+IF(ISERROR(LARGE(V441:AY441,3)),0,LARGE(V441:AY441,3))+IF(ISERROR(LARGE(V441:AY441,4)),0,LARGE(V441:AY441,4))+IF(ISERROR(LARGE(V441:AY441,5)),0,LARGE(V441:AY441,5))+IF(ISERROR(LARGE(V441:AY441,6)),0,LARGE(V441:AY441,6))+IF(ISERROR(LARGE(V441:AY441,7)),0,LARGE(V441:AY441,7))+IF(ISERROR(LARGE(V441:AY441,8)),0,LARGE(V441:AY441,8))+IF(ISERROR(LARGE(V441:AY441,9)),0,LARGE(V441:AY441,9))+IF(ISERROR(LARGE(V441:AY441,10)),0,LARGE(V441:AY441,10))+IF(ISERROR(LARGE(V441:AY441,11)),0,LARGE(V441:AY441,11))+IF(ISERROR(LARGE(V441:AY441,12)),0,LARGE(V441:AY441,12))</f>
        <v>9</v>
      </c>
      <c r="Q441" s="42" t="n">
        <f aca="false">COUNT(V441:AY441)</f>
        <v>1</v>
      </c>
      <c r="R441" s="42" t="n">
        <f aca="false">IF(ISERROR(LARGE(V441:Z441,5)),0,LARGE(V441:Z441,5))</f>
        <v>0</v>
      </c>
      <c r="S441" s="42" t="n">
        <f aca="false">IF(ISERROR(LARGE(AA441:AI441,5)),0,LARGE(AA441:AI441,5))</f>
        <v>0</v>
      </c>
      <c r="T441" s="42" t="n">
        <f aca="false">IF(ISERROR(LARGE(AJ441:AR441,5)),0,LARGE(AJ441:AR441,5))</f>
        <v>0</v>
      </c>
      <c r="U441" s="42" t="n">
        <f aca="false">IF(ISERROR(LARGE(AT441:AY441,5)),0,LARGE(AT441:AY441,5))</f>
        <v>0</v>
      </c>
      <c r="V441" s="8"/>
      <c r="W441" s="8"/>
      <c r="X441" s="8"/>
      <c r="Y441" s="8"/>
      <c r="Z441" s="8"/>
      <c r="AA441" s="9"/>
      <c r="AB441" s="9" t="n">
        <v>9</v>
      </c>
      <c r="AC441" s="9"/>
      <c r="AD441" s="9"/>
      <c r="AE441" s="9"/>
      <c r="AF441" s="9"/>
      <c r="AG441" s="9"/>
      <c r="AH441" s="9"/>
      <c r="AI441" s="9"/>
      <c r="AJ441" s="10"/>
      <c r="AK441" s="10"/>
      <c r="AL441" s="10"/>
      <c r="AM441" s="10"/>
      <c r="AN441" s="10"/>
      <c r="AO441" s="10"/>
      <c r="AP441" s="10"/>
      <c r="AQ441" s="10"/>
      <c r="AR441" s="10"/>
      <c r="AS441" s="43"/>
      <c r="AT441" s="43"/>
      <c r="AU441" s="43"/>
      <c r="AV441" s="43"/>
      <c r="AW441" s="43"/>
      <c r="AX441" s="43"/>
      <c r="AY441" s="43"/>
    </row>
    <row r="442" customFormat="false" ht="13.5" hidden="false" customHeight="true" outlineLevel="0" collapsed="false">
      <c r="A442" s="35" t="str">
        <f aca="false">IF(B442="","",IF(B442&gt;1,"UWAGA JUŻ BYŁ",""))</f>
        <v/>
      </c>
      <c r="B442" s="35" t="n">
        <f aca="false">IF(C442="","",COUNTIF($C$8:$C$49707,C442))</f>
        <v>1</v>
      </c>
      <c r="C442" s="35" t="str">
        <f aca="false">CONCATENATE(E442,F442,H442,G442)</f>
        <v>NOLBRZAKMichał1975RYSIE</v>
      </c>
      <c r="D442" s="35" t="n">
        <f aca="false">IF(E442="","",COUNTA($E$8:E442))</f>
        <v>435</v>
      </c>
      <c r="E442" s="36" t="s">
        <v>868</v>
      </c>
      <c r="F442" s="35" t="s">
        <v>79</v>
      </c>
      <c r="G442" s="36" t="s">
        <v>869</v>
      </c>
      <c r="H442" s="36" t="n">
        <v>1975</v>
      </c>
      <c r="I442" s="35" t="str">
        <f aca="false">IF(ISERROR(VLOOKUP(H442,KATEGORIE!$C$13:$E$50006,MATCH(KATEGORIE!$E$12,KATEGORIE!$C$12:$E$12,0),0)),"",VLOOKUP(H442,KATEGORIE!$C$13:$E$50006,MATCH(KATEGORIE!$E$12,KATEGORIE!$C$12:$E$12,0),0))</f>
        <v>M</v>
      </c>
      <c r="J442" s="35" t="n">
        <f aca="false">IF(I442="","",COUNTIF($I$8:I442,I442))</f>
        <v>65</v>
      </c>
      <c r="K442" s="35" t="n">
        <f aca="false">COUNT(V442:AY442)</f>
        <v>1</v>
      </c>
      <c r="L442" s="37" t="n">
        <f aca="false">IF(ISERROR(LARGE(V442:Z442,1)),0,LARGE(V442:Z442,1))+IF(ISERROR(LARGE(V442:Z442,2)),0,LARGE(V442:Z442,2))+IF(ISERROR(LARGE(V442:Z442,3)),0,LARGE(V442:Z442,3))+IF(ISERROR(LARGE(V442:Z442,4)),0,LARGE(V442:Z442,4))</f>
        <v>0</v>
      </c>
      <c r="M442" s="38" t="n">
        <f aca="false">IF(ISERROR(LARGE(AA442:AI442,1)),0,LARGE(AA442:AI442,1))+IF(ISERROR(LARGE(AA442:AI442,2)),0,LARGE(AA442:AI442,2))+IF(ISERROR(LARGE(AA442:AI442,3)),0,LARGE(AA442:AI442,3))+IF(ISERROR(LARGE(AA442:AI442,4)),0,LARGE(AA442:AI442,4))</f>
        <v>9</v>
      </c>
      <c r="N442" s="39" t="n">
        <f aca="false">IF(ISERROR(LARGE(AJ442:AR442,1)),0,LARGE(AJ442:AR442,1))+IF(ISERROR(LARGE(AJ442:AR442,2)),0,LARGE(AJ442:AR442,2))+IF(ISERROR(LARGE(AJ442:AR442,3)),0,LARGE(AJ442:AR442,3))+IF(ISERROR(LARGE(AJ442:AR442,4)),0,LARGE(AJ442:AR442,4))</f>
        <v>0</v>
      </c>
      <c r="O442" s="40" t="n">
        <f aca="false">IF(ISERROR(LARGE(AS442:AY442,1)),0,LARGE(AS442:AY442,1))+IF(ISERROR(LARGE(AS442:AY442,2)),0,LARGE(AS442:AY442,2))+IF(ISERROR(LARGE(AS442:AY442,3)),0,LARGE(AS442:AY442,3))+IF(ISERROR(LARGE(AS442:AY442,4)),0,LARGE(AS442:AY442,4))</f>
        <v>0</v>
      </c>
      <c r="P442" s="41" t="n">
        <f aca="false">IF(ISERROR(LARGE(V442:AY442,1)),0,LARGE(V442:AY442,1))+IF(ISERROR(LARGE(V442:AY442,2)),0,LARGE(V442:AY442,2))+IF(ISERROR(LARGE(V442:AY442,3)),0,LARGE(V442:AY442,3))+IF(ISERROR(LARGE(V442:AY442,4)),0,LARGE(V442:AY442,4))+IF(ISERROR(LARGE(V442:AY442,5)),0,LARGE(V442:AY442,5))+IF(ISERROR(LARGE(V442:AY442,6)),0,LARGE(V442:AY442,6))+IF(ISERROR(LARGE(V442:AY442,7)),0,LARGE(V442:AY442,7))+IF(ISERROR(LARGE(V442:AY442,8)),0,LARGE(V442:AY442,8))+IF(ISERROR(LARGE(V442:AY442,9)),0,LARGE(V442:AY442,9))+IF(ISERROR(LARGE(V442:AY442,10)),0,LARGE(V442:AY442,10))+IF(ISERROR(LARGE(V442:AY442,11)),0,LARGE(V442:AY442,11))+IF(ISERROR(LARGE(V442:AY442,12)),0,LARGE(V442:AY442,12))</f>
        <v>9</v>
      </c>
      <c r="Q442" s="42" t="n">
        <f aca="false">COUNT(V442:AY442)</f>
        <v>1</v>
      </c>
      <c r="R442" s="42" t="n">
        <f aca="false">IF(ISERROR(LARGE(V442:Z442,5)),0,LARGE(V442:Z442,5))</f>
        <v>0</v>
      </c>
      <c r="S442" s="42" t="n">
        <f aca="false">IF(ISERROR(LARGE(AA442:AI442,5)),0,LARGE(AA442:AI442,5))</f>
        <v>0</v>
      </c>
      <c r="T442" s="42" t="n">
        <f aca="false">IF(ISERROR(LARGE(AJ442:AR442,5)),0,LARGE(AJ442:AR442,5))</f>
        <v>0</v>
      </c>
      <c r="U442" s="42" t="n">
        <f aca="false">IF(ISERROR(LARGE(AS442:AY442,5)),0,LARGE(AS442:AY442,5))</f>
        <v>0</v>
      </c>
      <c r="V442" s="8"/>
      <c r="W442" s="8"/>
      <c r="X442" s="8"/>
      <c r="Y442" s="8"/>
      <c r="Z442" s="8"/>
      <c r="AA442" s="9"/>
      <c r="AB442" s="9"/>
      <c r="AC442" s="9" t="n">
        <v>9</v>
      </c>
      <c r="AD442" s="9"/>
      <c r="AE442" s="9"/>
      <c r="AF442" s="9"/>
      <c r="AG442" s="9"/>
      <c r="AH442" s="9"/>
      <c r="AI442" s="9"/>
      <c r="AJ442" s="10"/>
      <c r="AK442" s="10"/>
      <c r="AL442" s="10"/>
      <c r="AM442" s="10"/>
      <c r="AN442" s="10"/>
      <c r="AO442" s="10"/>
      <c r="AP442" s="10"/>
      <c r="AQ442" s="10"/>
      <c r="AR442" s="10"/>
      <c r="AS442" s="43"/>
      <c r="AT442" s="43"/>
      <c r="AU442" s="43"/>
      <c r="AV442" s="43"/>
      <c r="AW442" s="43"/>
      <c r="AX442" s="43"/>
      <c r="AY442" s="43"/>
    </row>
    <row r="443" customFormat="false" ht="13.5" hidden="false" customHeight="true" outlineLevel="0" collapsed="false">
      <c r="A443" s="35" t="str">
        <f aca="false">IF(B443="","",IF(B443&gt;1,"UWAGA JUŻ BYŁ",""))</f>
        <v/>
      </c>
      <c r="B443" s="35" t="n">
        <f aca="false">IF(C443="","",COUNTIF($C$8:$C$49707,C443))</f>
        <v>1</v>
      </c>
      <c r="C443" s="35" t="str">
        <f aca="false">CONCATENATE(E443,F443,H443,G443)</f>
        <v>DąBROWSKIKarol</v>
      </c>
      <c r="D443" s="35" t="n">
        <f aca="false">IF(E443="","",COUNTA($E$8:E443))</f>
        <v>436</v>
      </c>
      <c r="E443" s="36" t="s">
        <v>354</v>
      </c>
      <c r="F443" s="35" t="s">
        <v>246</v>
      </c>
      <c r="G443" s="36"/>
      <c r="H443" s="36"/>
      <c r="I443" s="35" t="str">
        <f aca="false">IF(ISERROR(VLOOKUP(H443,KATEGORIE!$C$13:$E$50006,MATCH(KATEGORIE!$E$12,KATEGORIE!$C$12:$E$12,0),0)),"",VLOOKUP(H443,KATEGORIE!$C$13:$E$50006,MATCH(KATEGORIE!$E$12,KATEGORIE!$C$12:$E$12,0),0))</f>
        <v/>
      </c>
      <c r="J443" s="35" t="str">
        <f aca="false">IF(I443="","",COUNTIF($I$8:I443,I443))</f>
        <v/>
      </c>
      <c r="K443" s="35" t="n">
        <f aca="false">COUNT(V443:AY443)</f>
        <v>1</v>
      </c>
      <c r="L443" s="37" t="n">
        <f aca="false">IF(ISERROR(LARGE(V443:Z443,1)),0,LARGE(V443:Z443,1))+IF(ISERROR(LARGE(V443:Z443,2)),0,LARGE(V443:Z443,2))+IF(ISERROR(LARGE(V443:Z443,3)),0,LARGE(V443:Z443,3))+IF(ISERROR(LARGE(V443:Z443,4)),0,LARGE(V443:Z443,4))</f>
        <v>0</v>
      </c>
      <c r="M443" s="38" t="n">
        <f aca="false">IF(ISERROR(LARGE(AA443:AI443,1)),0,LARGE(AA443:AI443,1))+IF(ISERROR(LARGE(AA443:AI443,2)),0,LARGE(AA443:AI443,2))+IF(ISERROR(LARGE(AA443:AI443,3)),0,LARGE(AA443:AI443,3))+IF(ISERROR(LARGE(AA443:AI443,4)),0,LARGE(AA443:AI443,4))</f>
        <v>0</v>
      </c>
      <c r="N443" s="39" t="n">
        <f aca="false">IF(ISERROR(LARGE(AJ443:AR443,1)),0,LARGE(AJ443:AR443,1))+IF(ISERROR(LARGE(AJ443:AR443,2)),0,LARGE(AJ443:AR443,2))+IF(ISERROR(LARGE(AJ443:AR443,3)),0,LARGE(AJ443:AR443,3))+IF(ISERROR(LARGE(AJ443:AR443,4)),0,LARGE(AJ443:AR443,4))</f>
        <v>0</v>
      </c>
      <c r="O443" s="40" t="n">
        <f aca="false">IF(ISERROR(LARGE(AS443:AY443,1)),0,LARGE(AS443:AY443,1))+IF(ISERROR(LARGE(AS443:AY443,2)),0,LARGE(AS443:AY443,2))+IF(ISERROR(LARGE(AS443:AY443,3)),0,LARGE(AS443:AY443,3))+IF(ISERROR(LARGE(AS443:AY443,4)),0,LARGE(AS443:AY443,4))</f>
        <v>9</v>
      </c>
      <c r="P443" s="41" t="n">
        <f aca="false">IF(ISERROR(LARGE(V443:AY443,1)),0,LARGE(V443:AY443,1))+IF(ISERROR(LARGE(V443:AY443,2)),0,LARGE(V443:AY443,2))+IF(ISERROR(LARGE(V443:AY443,3)),0,LARGE(V443:AY443,3))+IF(ISERROR(LARGE(V443:AY443,4)),0,LARGE(V443:AY443,4))+IF(ISERROR(LARGE(V443:AY443,5)),0,LARGE(V443:AY443,5))+IF(ISERROR(LARGE(V443:AY443,6)),0,LARGE(V443:AY443,6))+IF(ISERROR(LARGE(V443:AY443,7)),0,LARGE(V443:AY443,7))+IF(ISERROR(LARGE(V443:AY443,8)),0,LARGE(V443:AY443,8))+IF(ISERROR(LARGE(V443:AY443,9)),0,LARGE(V443:AY443,9))+IF(ISERROR(LARGE(V443:AY443,10)),0,LARGE(V443:AY443,10))+IF(ISERROR(LARGE(V443:AY443,11)),0,LARGE(V443:AY443,11))+IF(ISERROR(LARGE(V443:AY443,12)),0,LARGE(V443:AY443,12))</f>
        <v>9</v>
      </c>
      <c r="Q443" s="42" t="n">
        <f aca="false">COUNT(V443:AY443)</f>
        <v>1</v>
      </c>
      <c r="R443" s="42" t="n">
        <f aca="false">IF(ISERROR(LARGE(V443:Z443,5)),0,LARGE(V443:Z443,5))</f>
        <v>0</v>
      </c>
      <c r="S443" s="42" t="n">
        <f aca="false">IF(ISERROR(LARGE(AA443:AI443,5)),0,LARGE(AA443:AI443,5))</f>
        <v>0</v>
      </c>
      <c r="T443" s="42" t="n">
        <f aca="false">IF(ISERROR(LARGE(AJ443:AR443,5)),0,LARGE(AJ443:AR443,5))</f>
        <v>0</v>
      </c>
      <c r="U443" s="42" t="n">
        <f aca="false">IF(ISERROR(LARGE(AS443:AY443,5)),0,LARGE(AS443:AY443,5))</f>
        <v>0</v>
      </c>
      <c r="V443" s="8"/>
      <c r="W443" s="8"/>
      <c r="X443" s="8"/>
      <c r="Y443" s="8"/>
      <c r="Z443" s="8"/>
      <c r="AA443" s="9"/>
      <c r="AB443" s="9"/>
      <c r="AC443" s="9"/>
      <c r="AD443" s="9"/>
      <c r="AE443" s="9"/>
      <c r="AF443" s="9"/>
      <c r="AG443" s="9"/>
      <c r="AH443" s="9"/>
      <c r="AI443" s="9"/>
      <c r="AJ443" s="10"/>
      <c r="AK443" s="10"/>
      <c r="AL443" s="10"/>
      <c r="AM443" s="10"/>
      <c r="AN443" s="10"/>
      <c r="AO443" s="10"/>
      <c r="AP443" s="10"/>
      <c r="AQ443" s="10"/>
      <c r="AR443" s="10"/>
      <c r="AS443" s="43"/>
      <c r="AT443" s="43" t="n">
        <v>9</v>
      </c>
      <c r="AU443" s="43"/>
      <c r="AV443" s="43"/>
      <c r="AW443" s="43"/>
      <c r="AX443" s="43"/>
      <c r="AY443" s="43"/>
    </row>
    <row r="444" customFormat="false" ht="13.5" hidden="false" customHeight="true" outlineLevel="0" collapsed="false">
      <c r="A444" s="35" t="str">
        <f aca="false">IF(B444="","",IF(B444&gt;1,"UWAGA JUŻ BYŁ",""))</f>
        <v/>
      </c>
      <c r="B444" s="35" t="n">
        <f aca="false">IF(C444="","",COUNTIF($C$8:$C$49707,C444))</f>
        <v>1</v>
      </c>
      <c r="C444" s="35" t="str">
        <f aca="false">CONCATENATE(E444,F444,H444,G444)</f>
        <v>WARCHOLIKMarekKATOWICE</v>
      </c>
      <c r="D444" s="35" t="n">
        <f aca="false">IF(E444="","",COUNTA($E$8:E444))</f>
        <v>437</v>
      </c>
      <c r="E444" s="36" t="s">
        <v>870</v>
      </c>
      <c r="F444" s="35" t="s">
        <v>220</v>
      </c>
      <c r="G444" s="36" t="s">
        <v>641</v>
      </c>
      <c r="H444" s="36"/>
      <c r="I444" s="35" t="str">
        <f aca="false">IF(ISERROR(VLOOKUP(H444,KATEGORIE!$C$13:$E$50006,MATCH(KATEGORIE!$E$12,KATEGORIE!$C$12:$E$12,0),0)),"",VLOOKUP(H444,KATEGORIE!$C$13:$E$50006,MATCH(KATEGORIE!$E$12,KATEGORIE!$C$12:$E$12,0),0))</f>
        <v/>
      </c>
      <c r="J444" s="35" t="str">
        <f aca="false">IF(I444="","",COUNTIF($I$8:I444,I444))</f>
        <v/>
      </c>
      <c r="K444" s="35" t="n">
        <f aca="false">COUNT(V444:AY444)</f>
        <v>1</v>
      </c>
      <c r="L444" s="37" t="n">
        <f aca="false">IF(ISERROR(LARGE(V444:Z444,1)),0,LARGE(V444:Z444,1))+IF(ISERROR(LARGE(V444:Z444,2)),0,LARGE(V444:Z444,2))+IF(ISERROR(LARGE(V444:Z444,3)),0,LARGE(V444:Z444,3))+IF(ISERROR(LARGE(V444:Z444,4)),0,LARGE(V444:Z444,4))</f>
        <v>0</v>
      </c>
      <c r="M444" s="38" t="n">
        <f aca="false">IF(ISERROR(LARGE(AA444:AI444,1)),0,LARGE(AA444:AI444,1))+IF(ISERROR(LARGE(AA444:AI444,2)),0,LARGE(AA444:AI444,2))+IF(ISERROR(LARGE(AA444:AI444,3)),0,LARGE(AA444:AI444,3))+IF(ISERROR(LARGE(AA444:AI444,4)),0,LARGE(AA444:AI444,4))</f>
        <v>9</v>
      </c>
      <c r="N444" s="39" t="n">
        <f aca="false">IF(ISERROR(LARGE(AJ444:AR444,1)),0,LARGE(AJ444:AR444,1))+IF(ISERROR(LARGE(AJ444:AR444,2)),0,LARGE(AJ444:AR444,2))+IF(ISERROR(LARGE(AJ444:AR444,3)),0,LARGE(AJ444:AR444,3))+IF(ISERROR(LARGE(AJ444:AR444,4)),0,LARGE(AJ444:AR444,4))</f>
        <v>0</v>
      </c>
      <c r="O444" s="40" t="n">
        <f aca="false">IF(ISERROR(LARGE(AS444:AY444,1)),0,LARGE(AS444:AY444,1))+IF(ISERROR(LARGE(AS444:AY444,2)),0,LARGE(AS444:AY444,2))+IF(ISERROR(LARGE(AS444:AY444,3)),0,LARGE(AS444:AY444,3))+IF(ISERROR(LARGE(AS444:AY444,4)),0,LARGE(AS444:AY444,4))</f>
        <v>0</v>
      </c>
      <c r="P444" s="41" t="n">
        <f aca="false">IF(ISERROR(LARGE(V444:AY444,1)),0,LARGE(V444:AY444,1))+IF(ISERROR(LARGE(V444:AY444,2)),0,LARGE(V444:AY444,2))+IF(ISERROR(LARGE(V444:AY444,3)),0,LARGE(V444:AY444,3))+IF(ISERROR(LARGE(V444:AY444,4)),0,LARGE(V444:AY444,4))+IF(ISERROR(LARGE(V444:AY444,5)),0,LARGE(V444:AY444,5))+IF(ISERROR(LARGE(V444:AY444,6)),0,LARGE(V444:AY444,6))+IF(ISERROR(LARGE(V444:AY444,7)),0,LARGE(V444:AY444,7))+IF(ISERROR(LARGE(V444:AY444,8)),0,LARGE(V444:AY444,8))+IF(ISERROR(LARGE(V444:AY444,9)),0,LARGE(V444:AY444,9))+IF(ISERROR(LARGE(V444:AY444,10)),0,LARGE(V444:AY444,10))+IF(ISERROR(LARGE(V444:AY444,11)),0,LARGE(V444:AY444,11))+IF(ISERROR(LARGE(V444:AY444,12)),0,LARGE(V444:AY444,12))</f>
        <v>9</v>
      </c>
      <c r="Q444" s="42" t="n">
        <f aca="false">COUNT(V444:AY444)</f>
        <v>1</v>
      </c>
      <c r="R444" s="42" t="n">
        <f aca="false">IF(ISERROR(LARGE(V444:Z444,5)),0,LARGE(V444:Z444,5))</f>
        <v>0</v>
      </c>
      <c r="S444" s="42" t="n">
        <f aca="false">IF(ISERROR(LARGE(AA444:AI444,5)),0,LARGE(AA444:AI444,5))</f>
        <v>0</v>
      </c>
      <c r="T444" s="42" t="n">
        <f aca="false">IF(ISERROR(LARGE(AJ444:AR444,5)),0,LARGE(AJ444:AR444,5))</f>
        <v>0</v>
      </c>
      <c r="U444" s="42" t="n">
        <f aca="false">IF(ISERROR(LARGE(AS444:AY444,5)),0,LARGE(AS444:AY444,5))</f>
        <v>0</v>
      </c>
      <c r="V444" s="8"/>
      <c r="W444" s="8"/>
      <c r="X444" s="8"/>
      <c r="Y444" s="8"/>
      <c r="Z444" s="8"/>
      <c r="AA444" s="9"/>
      <c r="AB444" s="9"/>
      <c r="AC444" s="9"/>
      <c r="AD444" s="9" t="n">
        <v>9</v>
      </c>
      <c r="AE444" s="9"/>
      <c r="AF444" s="9"/>
      <c r="AG444" s="9"/>
      <c r="AH444" s="9"/>
      <c r="AI444" s="9"/>
      <c r="AJ444" s="10"/>
      <c r="AK444" s="10"/>
      <c r="AL444" s="10"/>
      <c r="AM444" s="10"/>
      <c r="AN444" s="10"/>
      <c r="AO444" s="10"/>
      <c r="AP444" s="10"/>
      <c r="AQ444" s="10"/>
      <c r="AR444" s="10"/>
      <c r="AS444" s="43"/>
      <c r="AT444" s="43"/>
      <c r="AU444" s="43"/>
      <c r="AV444" s="43"/>
      <c r="AW444" s="43"/>
      <c r="AX444" s="43"/>
      <c r="AY444" s="43"/>
    </row>
    <row r="445" customFormat="false" ht="13.5" hidden="false" customHeight="true" outlineLevel="0" collapsed="false">
      <c r="A445" s="35" t="str">
        <f aca="false">IF(B445="","",IF(B445&gt;1,"UWAGA JUŻ BYŁ",""))</f>
        <v/>
      </c>
      <c r="B445" s="35" t="n">
        <f aca="false">IF(C445="","",COUNTIF($C$8:$C$49707,C445))</f>
        <v>1</v>
      </c>
      <c r="C445" s="35" t="str">
        <f aca="false">CONCATENATE(E445,F445,H445,G445)</f>
        <v>DZIEDZICArtur</v>
      </c>
      <c r="D445" s="35" t="n">
        <f aca="false">IF(E445="","",COUNTA($E$8:E445))</f>
        <v>438</v>
      </c>
      <c r="E445" s="36" t="s">
        <v>871</v>
      </c>
      <c r="F445" s="35" t="s">
        <v>99</v>
      </c>
      <c r="G445" s="36"/>
      <c r="H445" s="36"/>
      <c r="I445" s="35" t="str">
        <f aca="false">IF(ISERROR(VLOOKUP(H445,KATEGORIE!$C$13:$E$50006,MATCH(KATEGORIE!$E$12,KATEGORIE!$C$12:$E$12,0),0)),"",VLOOKUP(H445,KATEGORIE!$C$13:$E$50006,MATCH(KATEGORIE!$E$12,KATEGORIE!$C$12:$E$12,0),0))</f>
        <v/>
      </c>
      <c r="J445" s="35" t="str">
        <f aca="false">IF(I445="","",COUNTIF($I$8:I445,I445))</f>
        <v/>
      </c>
      <c r="K445" s="35" t="n">
        <f aca="false">COUNT(V445:AY445)</f>
        <v>1</v>
      </c>
      <c r="L445" s="37" t="n">
        <f aca="false">IF(ISERROR(LARGE(V445:Z445,1)),0,LARGE(V445:Z445,1))+IF(ISERROR(LARGE(V445:Z445,2)),0,LARGE(V445:Z445,2))+IF(ISERROR(LARGE(V445:Z445,3)),0,LARGE(V445:Z445,3))+IF(ISERROR(LARGE(V445:Z445,4)),0,LARGE(V445:Z445,4))</f>
        <v>0</v>
      </c>
      <c r="M445" s="38" t="n">
        <f aca="false">IF(ISERROR(LARGE(AA445:AI445,1)),0,LARGE(AA445:AI445,1))+IF(ISERROR(LARGE(AA445:AI445,2)),0,LARGE(AA445:AI445,2))+IF(ISERROR(LARGE(AA445:AI445,3)),0,LARGE(AA445:AI445,3))+IF(ISERROR(LARGE(AA445:AI445,4)),0,LARGE(AA445:AI445,4))</f>
        <v>9</v>
      </c>
      <c r="N445" s="39" t="n">
        <f aca="false">IF(ISERROR(LARGE(AJ445:AR445,1)),0,LARGE(AJ445:AR445,1))+IF(ISERROR(LARGE(AJ445:AR445,2)),0,LARGE(AJ445:AR445,2))+IF(ISERROR(LARGE(AJ445:AR445,3)),0,LARGE(AJ445:AR445,3))+IF(ISERROR(LARGE(AJ445:AR445,4)),0,LARGE(AJ445:AR445,4))</f>
        <v>0</v>
      </c>
      <c r="O445" s="40" t="n">
        <f aca="false">IF(ISERROR(LARGE(AS445:AY445,1)),0,LARGE(AS445:AY445,1))+IF(ISERROR(LARGE(AS445:AY445,2)),0,LARGE(AS445:AY445,2))+IF(ISERROR(LARGE(AS445:AY445,3)),0,LARGE(AS445:AY445,3))+IF(ISERROR(LARGE(AS445:AY445,4)),0,LARGE(AS445:AY445,4))</f>
        <v>0</v>
      </c>
      <c r="P445" s="41" t="n">
        <f aca="false">IF(ISERROR(LARGE(V445:AY445,1)),0,LARGE(V445:AY445,1))+IF(ISERROR(LARGE(V445:AY445,2)),0,LARGE(V445:AY445,2))+IF(ISERROR(LARGE(V445:AY445,3)),0,LARGE(V445:AY445,3))+IF(ISERROR(LARGE(V445:AY445,4)),0,LARGE(V445:AY445,4))+IF(ISERROR(LARGE(V445:AY445,5)),0,LARGE(V445:AY445,5))+IF(ISERROR(LARGE(V445:AY445,6)),0,LARGE(V445:AY445,6))+IF(ISERROR(LARGE(V445:AY445,7)),0,LARGE(V445:AY445,7))+IF(ISERROR(LARGE(V445:AY445,8)),0,LARGE(V445:AY445,8))+IF(ISERROR(LARGE(V445:AY445,9)),0,LARGE(V445:AY445,9))+IF(ISERROR(LARGE(V445:AY445,10)),0,LARGE(V445:AY445,10))+IF(ISERROR(LARGE(V445:AY445,11)),0,LARGE(V445:AY445,11))+IF(ISERROR(LARGE(V445:AY445,12)),0,LARGE(V445:AY445,12))</f>
        <v>9</v>
      </c>
      <c r="Q445" s="42" t="n">
        <f aca="false">COUNT(V445:AY445)</f>
        <v>1</v>
      </c>
      <c r="R445" s="42" t="n">
        <f aca="false">IF(ISERROR(LARGE(V445:Z445,5)),0,LARGE(V445:Z445,5))</f>
        <v>0</v>
      </c>
      <c r="S445" s="42" t="n">
        <f aca="false">IF(ISERROR(LARGE(AA445:AI445,5)),0,LARGE(AA445:AI445,5))</f>
        <v>0</v>
      </c>
      <c r="T445" s="42" t="n">
        <f aca="false">IF(ISERROR(LARGE(AJ445:AR445,5)),0,LARGE(AJ445:AR445,5))</f>
        <v>0</v>
      </c>
      <c r="U445" s="42" t="n">
        <f aca="false">IF(ISERROR(LARGE(AS445:AY445,5)),0,LARGE(AS445:AY445,5))</f>
        <v>0</v>
      </c>
      <c r="V445" s="8"/>
      <c r="W445" s="8"/>
      <c r="X445" s="8"/>
      <c r="Y445" s="8"/>
      <c r="Z445" s="8"/>
      <c r="AA445" s="9"/>
      <c r="AB445" s="9"/>
      <c r="AC445" s="9"/>
      <c r="AD445" s="9"/>
      <c r="AE445" s="9" t="n">
        <v>9</v>
      </c>
      <c r="AF445" s="9"/>
      <c r="AG445" s="9"/>
      <c r="AH445" s="9"/>
      <c r="AI445" s="9"/>
      <c r="AJ445" s="10"/>
      <c r="AK445" s="10"/>
      <c r="AL445" s="10"/>
      <c r="AM445" s="10"/>
      <c r="AN445" s="10"/>
      <c r="AO445" s="10"/>
      <c r="AP445" s="10"/>
      <c r="AQ445" s="10"/>
      <c r="AR445" s="10"/>
      <c r="AS445" s="43"/>
      <c r="AT445" s="43"/>
      <c r="AU445" s="43"/>
      <c r="AV445" s="43"/>
      <c r="AW445" s="43"/>
      <c r="AX445" s="43"/>
      <c r="AY445" s="43"/>
    </row>
    <row r="446" customFormat="false" ht="13.5" hidden="false" customHeight="true" outlineLevel="0" collapsed="false">
      <c r="A446" s="35" t="str">
        <f aca="false">IF(B446="","",IF(B446&gt;1,"UWAGA JUŻ BYŁ",""))</f>
        <v/>
      </c>
      <c r="B446" s="35" t="n">
        <f aca="false">IF(C446="","",COUNTIF($C$8:$C$49707,C446))</f>
        <v>1</v>
      </c>
      <c r="C446" s="35" t="str">
        <f aca="false">CONCATENATE(E446,F446,H446,G446)</f>
        <v>PIECUCHMarcin1983LACHO TEAM</v>
      </c>
      <c r="D446" s="35" t="n">
        <f aca="false">IF(E446="","",COUNTA($E$8:E446))</f>
        <v>439</v>
      </c>
      <c r="E446" s="36" t="s">
        <v>872</v>
      </c>
      <c r="F446" s="35" t="s">
        <v>82</v>
      </c>
      <c r="G446" s="36" t="s">
        <v>310</v>
      </c>
      <c r="H446" s="36" t="n">
        <v>1983</v>
      </c>
      <c r="I446" s="35" t="str">
        <f aca="false">IF(ISERROR(VLOOKUP(H446,KATEGORIE!$C$13:$E$50006,MATCH(KATEGORIE!$E$12,KATEGORIE!$C$12:$E$12,0),0)),"",VLOOKUP(H446,KATEGORIE!$C$13:$E$50006,MATCH(KATEGORIE!$E$12,KATEGORIE!$C$12:$E$12,0),0))</f>
        <v>S2</v>
      </c>
      <c r="J446" s="35" t="n">
        <f aca="false">IF(I446="","",COUNTIF($I$8:I446,I446))</f>
        <v>119</v>
      </c>
      <c r="K446" s="35" t="n">
        <f aca="false">COUNT(V446:AY446)</f>
        <v>1</v>
      </c>
      <c r="L446" s="37" t="n">
        <f aca="false">IF(ISERROR(LARGE(V446:Z446,1)),0,LARGE(V446:Z446,1))+IF(ISERROR(LARGE(V446:Z446,2)),0,LARGE(V446:Z446,2))+IF(ISERROR(LARGE(V446:Z446,3)),0,LARGE(V446:Z446,3))+IF(ISERROR(LARGE(V446:Z446,4)),0,LARGE(V446:Z446,4))</f>
        <v>0</v>
      </c>
      <c r="M446" s="38" t="n">
        <f aca="false">IF(ISERROR(LARGE(AA446:AI446,1)),0,LARGE(AA446:AI446,1))+IF(ISERROR(LARGE(AA446:AI446,2)),0,LARGE(AA446:AI446,2))+IF(ISERROR(LARGE(AA446:AI446,3)),0,LARGE(AA446:AI446,3))+IF(ISERROR(LARGE(AA446:AI446,4)),0,LARGE(AA446:AI446,4))</f>
        <v>9</v>
      </c>
      <c r="N446" s="39" t="n">
        <f aca="false">IF(ISERROR(LARGE(AJ446:AR446,1)),0,LARGE(AJ446:AR446,1))+IF(ISERROR(LARGE(AJ446:AR446,2)),0,LARGE(AJ446:AR446,2))+IF(ISERROR(LARGE(AJ446:AR446,3)),0,LARGE(AJ446:AR446,3))+IF(ISERROR(LARGE(AJ446:AR446,4)),0,LARGE(AJ446:AR446,4))</f>
        <v>0</v>
      </c>
      <c r="O446" s="40" t="n">
        <f aca="false">IF(ISERROR(LARGE(AS446:AY446,1)),0,LARGE(AS446:AY446,1))+IF(ISERROR(LARGE(AS446:AY446,2)),0,LARGE(AS446:AY446,2))+IF(ISERROR(LARGE(AS446:AY446,3)),0,LARGE(AS446:AY446,3))+IF(ISERROR(LARGE(AS446:AY446,4)),0,LARGE(AS446:AY446,4))</f>
        <v>0</v>
      </c>
      <c r="P446" s="41" t="n">
        <f aca="false">IF(ISERROR(LARGE(V446:AY446,1)),0,LARGE(V446:AY446,1))+IF(ISERROR(LARGE(V446:AY446,2)),0,LARGE(V446:AY446,2))+IF(ISERROR(LARGE(V446:AY446,3)),0,LARGE(V446:AY446,3))+IF(ISERROR(LARGE(V446:AY446,4)),0,LARGE(V446:AY446,4))+IF(ISERROR(LARGE(V446:AY446,5)),0,LARGE(V446:AY446,5))+IF(ISERROR(LARGE(V446:AY446,6)),0,LARGE(V446:AY446,6))+IF(ISERROR(LARGE(V446:AY446,7)),0,LARGE(V446:AY446,7))+IF(ISERROR(LARGE(V446:AY446,8)),0,LARGE(V446:AY446,8))+IF(ISERROR(LARGE(V446:AY446,9)),0,LARGE(V446:AY446,9))+IF(ISERROR(LARGE(V446:AY446,10)),0,LARGE(V446:AY446,10))+IF(ISERROR(LARGE(V446:AY446,11)),0,LARGE(V446:AY446,11))+IF(ISERROR(LARGE(V446:AY446,12)),0,LARGE(V446:AY446,12))</f>
        <v>9</v>
      </c>
      <c r="Q446" s="42" t="n">
        <f aca="false">COUNT(V446:AY446)</f>
        <v>1</v>
      </c>
      <c r="R446" s="42" t="n">
        <f aca="false">IF(ISERROR(LARGE(V446:Z446,5)),0,LARGE(V446:Z446,5))</f>
        <v>0</v>
      </c>
      <c r="S446" s="42" t="n">
        <f aca="false">IF(ISERROR(LARGE(AA446:AI446,5)),0,LARGE(AA446:AI446,5))</f>
        <v>0</v>
      </c>
      <c r="T446" s="42" t="n">
        <f aca="false">IF(ISERROR(LARGE(AJ446:AR446,5)),0,LARGE(AJ446:AR446,5))</f>
        <v>0</v>
      </c>
      <c r="U446" s="42" t="n">
        <f aca="false">IF(ISERROR(LARGE(AS446:AY446,5)),0,LARGE(AS446:AY446,5))</f>
        <v>0</v>
      </c>
      <c r="V446" s="8"/>
      <c r="W446" s="8"/>
      <c r="X446" s="8"/>
      <c r="Y446" s="8"/>
      <c r="Z446" s="8"/>
      <c r="AA446" s="9"/>
      <c r="AB446" s="9"/>
      <c r="AC446" s="9"/>
      <c r="AD446" s="9"/>
      <c r="AE446" s="9"/>
      <c r="AF446" s="9" t="n">
        <v>9</v>
      </c>
      <c r="AG446" s="9"/>
      <c r="AH446" s="9"/>
      <c r="AI446" s="9"/>
      <c r="AJ446" s="10"/>
      <c r="AK446" s="10"/>
      <c r="AL446" s="10"/>
      <c r="AM446" s="10"/>
      <c r="AN446" s="10"/>
      <c r="AO446" s="10"/>
      <c r="AP446" s="10"/>
      <c r="AQ446" s="10"/>
      <c r="AR446" s="10"/>
      <c r="AS446" s="43"/>
      <c r="AT446" s="43"/>
      <c r="AU446" s="43"/>
      <c r="AV446" s="43"/>
      <c r="AW446" s="43"/>
      <c r="AX446" s="43"/>
      <c r="AY446" s="43"/>
    </row>
    <row r="447" customFormat="false" ht="13.5" hidden="false" customHeight="true" outlineLevel="0" collapsed="false">
      <c r="A447" s="35" t="str">
        <f aca="false">IF(B447="","",IF(B447&gt;1,"UWAGA JUŻ BYŁ",""))</f>
        <v/>
      </c>
      <c r="B447" s="35" t="n">
        <f aca="false">IF(C447="","",COUNTIF($C$8:$C$49707,C447))</f>
        <v>1</v>
      </c>
      <c r="C447" s="35" t="str">
        <f aca="false">CONCATENATE(E447,F447,H447,G447)</f>
        <v>JedwabnyPiotr1987</v>
      </c>
      <c r="D447" s="35" t="n">
        <f aca="false">IF(E447="","",COUNTA($E$8:E447))</f>
        <v>440</v>
      </c>
      <c r="E447" s="36" t="s">
        <v>873</v>
      </c>
      <c r="F447" s="35" t="s">
        <v>61</v>
      </c>
      <c r="G447" s="36"/>
      <c r="H447" s="36" t="n">
        <v>1987</v>
      </c>
      <c r="I447" s="35" t="str">
        <f aca="false">IF(ISERROR(VLOOKUP(H447,KATEGORIE!$C$13:$E$50006,MATCH(KATEGORIE!$E$12,KATEGORIE!$C$12:$E$12,0),0)),"",VLOOKUP(H447,KATEGORIE!$C$13:$E$50006,MATCH(KATEGORIE!$E$12,KATEGORIE!$C$12:$E$12,0),0))</f>
        <v>S2</v>
      </c>
      <c r="J447" s="35" t="n">
        <f aca="false">IF(I447="","",COUNTIF($I$8:I447,I447))</f>
        <v>120</v>
      </c>
      <c r="K447" s="35" t="n">
        <f aca="false">COUNT(V447:AY447)</f>
        <v>1</v>
      </c>
      <c r="L447" s="37" t="n">
        <f aca="false">IF(ISERROR(LARGE(V447:Z447,1)),0,LARGE(V447:Z447,1))+IF(ISERROR(LARGE(V447:Z447,2)),0,LARGE(V447:Z447,2))+IF(ISERROR(LARGE(V447:Z447,3)),0,LARGE(V447:Z447,3))+IF(ISERROR(LARGE(V447:Z447,4)),0,LARGE(V447:Z447,4))</f>
        <v>0</v>
      </c>
      <c r="M447" s="38" t="n">
        <f aca="false">IF(ISERROR(LARGE(AA447:AI447,1)),0,LARGE(AA447:AI447,1))+IF(ISERROR(LARGE(AA447:AI447,2)),0,LARGE(AA447:AI447,2))+IF(ISERROR(LARGE(AA447:AI447,3)),0,LARGE(AA447:AI447,3))+IF(ISERROR(LARGE(AA447:AI447,4)),0,LARGE(AA447:AI447,4))</f>
        <v>0</v>
      </c>
      <c r="N447" s="39" t="n">
        <f aca="false">IF(ISERROR(LARGE(AJ447:AR447,1)),0,LARGE(AJ447:AR447,1))+IF(ISERROR(LARGE(AJ447:AR447,2)),0,LARGE(AJ447:AR447,2))+IF(ISERROR(LARGE(AJ447:AR447,3)),0,LARGE(AJ447:AR447,3))+IF(ISERROR(LARGE(AJ447:AR447,4)),0,LARGE(AJ447:AR447,4))</f>
        <v>8</v>
      </c>
      <c r="O447" s="40" t="n">
        <f aca="false">IF(ISERROR(LARGE(AS447:AY447,1)),0,LARGE(AS447:AY447,1))+IF(ISERROR(LARGE(AS447:AY447,2)),0,LARGE(AS447:AY447,2))+IF(ISERROR(LARGE(AS447:AY447,3)),0,LARGE(AS447:AY447,3))+IF(ISERROR(LARGE(AS447:AY447,4)),0,LARGE(AS447:AY447,4))</f>
        <v>0</v>
      </c>
      <c r="P447" s="41" t="n">
        <f aca="false">IF(ISERROR(LARGE(V447:AY447,1)),0,LARGE(V447:AY447,1))+IF(ISERROR(LARGE(V447:AY447,2)),0,LARGE(V447:AY447,2))+IF(ISERROR(LARGE(V447:AY447,3)),0,LARGE(V447:AY447,3))+IF(ISERROR(LARGE(V447:AY447,4)),0,LARGE(V447:AY447,4))+IF(ISERROR(LARGE(V447:AY447,5)),0,LARGE(V447:AY447,5))+IF(ISERROR(LARGE(V447:AY447,6)),0,LARGE(V447:AY447,6))+IF(ISERROR(LARGE(V447:AY447,7)),0,LARGE(V447:AY447,7))+IF(ISERROR(LARGE(V447:AY447,8)),0,LARGE(V447:AY447,8))+IF(ISERROR(LARGE(V447:AY447,9)),0,LARGE(V447:AY447,9))+IF(ISERROR(LARGE(V447:AY447,10)),0,LARGE(V447:AY447,10))+IF(ISERROR(LARGE(V447:AY447,11)),0,LARGE(V447:AY447,11))+IF(ISERROR(LARGE(V447:AY447,12)),0,LARGE(V447:AY447,12))</f>
        <v>8</v>
      </c>
      <c r="Q447" s="42" t="n">
        <f aca="false">COUNT(V447:AY447)</f>
        <v>1</v>
      </c>
      <c r="R447" s="42" t="n">
        <f aca="false">IF(ISERROR(LARGE(V447:Z447,5)),0,LARGE(V447:Z447,5))</f>
        <v>0</v>
      </c>
      <c r="S447" s="42" t="n">
        <f aca="false">IF(ISERROR(LARGE(AA447:AI447,5)),0,LARGE(AA447:AI447,5))</f>
        <v>0</v>
      </c>
      <c r="T447" s="42" t="n">
        <f aca="false">IF(ISERROR(LARGE(AJ447:AR447,5)),0,LARGE(AJ447:AR447,5))</f>
        <v>0</v>
      </c>
      <c r="U447" s="42" t="n">
        <f aca="false">IF(ISERROR(LARGE(AS447:AY447,5)),0,LARGE(AS447:AY447,5))</f>
        <v>0</v>
      </c>
      <c r="V447" s="8"/>
      <c r="W447" s="8"/>
      <c r="X447" s="8"/>
      <c r="Y447" s="8"/>
      <c r="Z447" s="8"/>
      <c r="AA447" s="9"/>
      <c r="AB447" s="9"/>
      <c r="AC447" s="9"/>
      <c r="AD447" s="9"/>
      <c r="AE447" s="9"/>
      <c r="AF447" s="9"/>
      <c r="AG447" s="9"/>
      <c r="AH447" s="9"/>
      <c r="AI447" s="9"/>
      <c r="AJ447" s="10" t="n">
        <v>8</v>
      </c>
      <c r="AK447" s="10"/>
      <c r="AL447" s="10"/>
      <c r="AM447" s="10"/>
      <c r="AN447" s="10"/>
      <c r="AO447" s="10"/>
      <c r="AP447" s="10"/>
      <c r="AQ447" s="10"/>
      <c r="AR447" s="10"/>
      <c r="AS447" s="43"/>
      <c r="AT447" s="43"/>
      <c r="AU447" s="43"/>
      <c r="AV447" s="43"/>
      <c r="AW447" s="43"/>
      <c r="AX447" s="43"/>
      <c r="AY447" s="43"/>
    </row>
    <row r="448" customFormat="false" ht="13.5" hidden="false" customHeight="true" outlineLevel="0" collapsed="false">
      <c r="A448" s="35" t="str">
        <f aca="false">IF(B448="","",IF(B448&gt;1,"UWAGA JUŻ BYŁ",""))</f>
        <v/>
      </c>
      <c r="B448" s="35" t="n">
        <f aca="false">IF(C448="","",COUNTIF($C$8:$C$49707,C448))</f>
        <v>1</v>
      </c>
      <c r="C448" s="35" t="str">
        <f aca="false">CONCATENATE(E448,F448,H448,G448)</f>
        <v>RzeczkowskiDariusz1968SkyTower Wrocław Sobas Team</v>
      </c>
      <c r="D448" s="35" t="n">
        <f aca="false">IF(E448="","",COUNTA($E$8:E448))</f>
        <v>441</v>
      </c>
      <c r="E448" s="36" t="s">
        <v>874</v>
      </c>
      <c r="F448" s="35" t="s">
        <v>150</v>
      </c>
      <c r="G448" s="36" t="s">
        <v>875</v>
      </c>
      <c r="H448" s="36" t="n">
        <v>1968</v>
      </c>
      <c r="I448" s="35" t="str">
        <f aca="false">IF(ISERROR(VLOOKUP(H448,KATEGORIE!$C$13:$E$50006,MATCH(KATEGORIE!$E$12,KATEGORIE!$C$12:$E$12,0),0)),"",VLOOKUP(H448,KATEGORIE!$C$13:$E$50006,MATCH(KATEGORIE!$E$12,KATEGORIE!$C$12:$E$12,0),0))</f>
        <v>M</v>
      </c>
      <c r="J448" s="35" t="n">
        <f aca="false">IF(I448="","",COUNTIF($I$8:I448,I448))</f>
        <v>66</v>
      </c>
      <c r="K448" s="35" t="n">
        <f aca="false">COUNT(V448:AY448)</f>
        <v>1</v>
      </c>
      <c r="L448" s="37" t="n">
        <f aca="false">IF(ISERROR(LARGE(V448:Z448,1)),0,LARGE(V448:Z448,1))+IF(ISERROR(LARGE(V448:Z448,2)),0,LARGE(V448:Z448,2))+IF(ISERROR(LARGE(V448:Z448,3)),0,LARGE(V448:Z448,3))+IF(ISERROR(LARGE(V448:Z448,4)),0,LARGE(V448:Z448,4))</f>
        <v>0</v>
      </c>
      <c r="M448" s="38" t="n">
        <f aca="false">IF(ISERROR(LARGE(AA448:AI448,1)),0,LARGE(AA448:AI448,1))+IF(ISERROR(LARGE(AA448:AI448,2)),0,LARGE(AA448:AI448,2))+IF(ISERROR(LARGE(AA448:AI448,3)),0,LARGE(AA448:AI448,3))+IF(ISERROR(LARGE(AA448:AI448,4)),0,LARGE(AA448:AI448,4))</f>
        <v>0</v>
      </c>
      <c r="N448" s="39" t="n">
        <f aca="false">IF(ISERROR(LARGE(AJ448:AR448,1)),0,LARGE(AJ448:AR448,1))+IF(ISERROR(LARGE(AJ448:AR448,2)),0,LARGE(AJ448:AR448,2))+IF(ISERROR(LARGE(AJ448:AR448,3)),0,LARGE(AJ448:AR448,3))+IF(ISERROR(LARGE(AJ448:AR448,4)),0,LARGE(AJ448:AR448,4))</f>
        <v>8</v>
      </c>
      <c r="O448" s="40" t="n">
        <f aca="false">IF(ISERROR(LARGE(AS448:AY448,1)),0,LARGE(AS448:AY448,1))+IF(ISERROR(LARGE(AS448:AY448,2)),0,LARGE(AS448:AY448,2))+IF(ISERROR(LARGE(AS448:AY448,3)),0,LARGE(AS448:AY448,3))+IF(ISERROR(LARGE(AS448:AY448,4)),0,LARGE(AS448:AY448,4))</f>
        <v>0</v>
      </c>
      <c r="P448" s="41" t="n">
        <f aca="false">IF(ISERROR(LARGE(V448:AY448,1)),0,LARGE(V448:AY448,1))+IF(ISERROR(LARGE(V448:AY448,2)),0,LARGE(V448:AY448,2))+IF(ISERROR(LARGE(V448:AY448,3)),0,LARGE(V448:AY448,3))+IF(ISERROR(LARGE(V448:AY448,4)),0,LARGE(V448:AY448,4))+IF(ISERROR(LARGE(V448:AY448,5)),0,LARGE(V448:AY448,5))+IF(ISERROR(LARGE(V448:AY448,6)),0,LARGE(V448:AY448,6))+IF(ISERROR(LARGE(V448:AY448,7)),0,LARGE(V448:AY448,7))+IF(ISERROR(LARGE(V448:AY448,8)),0,LARGE(V448:AY448,8))+IF(ISERROR(LARGE(V448:AY448,9)),0,LARGE(V448:AY448,9))+IF(ISERROR(LARGE(V448:AY448,10)),0,LARGE(V448:AY448,10))+IF(ISERROR(LARGE(V448:AY448,11)),0,LARGE(V448:AY448,11))+IF(ISERROR(LARGE(V448:AY448,12)),0,LARGE(V448:AY448,12))</f>
        <v>8</v>
      </c>
      <c r="Q448" s="42" t="n">
        <f aca="false">COUNT(V448:AY448)</f>
        <v>1</v>
      </c>
      <c r="R448" s="42" t="n">
        <f aca="false">IF(ISERROR(LARGE(V448:Z448,5)),0,LARGE(V448:Z448,5))</f>
        <v>0</v>
      </c>
      <c r="S448" s="42" t="n">
        <f aca="false">IF(ISERROR(LARGE(AA448:AI448,5)),0,LARGE(AA448:AI448,5))</f>
        <v>0</v>
      </c>
      <c r="T448" s="42" t="n">
        <f aca="false">IF(ISERROR(LARGE(AJ448:AR448,5)),0,LARGE(AJ448:AR448,5))</f>
        <v>0</v>
      </c>
      <c r="U448" s="42" t="n">
        <f aca="false">IF(ISERROR(LARGE(AS448:AY448,5)),0,LARGE(AS448:AY448,5))</f>
        <v>0</v>
      </c>
      <c r="V448" s="8"/>
      <c r="W448" s="8"/>
      <c r="X448" s="8"/>
      <c r="Y448" s="8"/>
      <c r="Z448" s="8"/>
      <c r="AA448" s="9"/>
      <c r="AB448" s="9"/>
      <c r="AC448" s="9"/>
      <c r="AD448" s="9"/>
      <c r="AE448" s="9"/>
      <c r="AF448" s="9"/>
      <c r="AG448" s="9"/>
      <c r="AH448" s="9"/>
      <c r="AI448" s="9"/>
      <c r="AJ448" s="10"/>
      <c r="AK448" s="10" t="n">
        <v>8</v>
      </c>
      <c r="AL448" s="10"/>
      <c r="AM448" s="10"/>
      <c r="AN448" s="10"/>
      <c r="AO448" s="10"/>
      <c r="AP448" s="10"/>
      <c r="AQ448" s="10"/>
      <c r="AR448" s="10"/>
      <c r="AS448" s="43"/>
      <c r="AT448" s="43"/>
      <c r="AU448" s="43"/>
      <c r="AV448" s="43"/>
      <c r="AW448" s="43"/>
      <c r="AX448" s="43"/>
      <c r="AY448" s="43"/>
    </row>
    <row r="449" customFormat="false" ht="13.5" hidden="false" customHeight="true" outlineLevel="0" collapsed="false">
      <c r="A449" s="35" t="str">
        <f aca="false">IF(B449="","",IF(B449&gt;1,"UWAGA JUŻ BYŁ",""))</f>
        <v/>
      </c>
      <c r="B449" s="35" t="n">
        <f aca="false">IF(C449="","",COUNTIF($C$8:$C$49707,C449))</f>
        <v>1</v>
      </c>
      <c r="C449" s="35" t="str">
        <f aca="false">CONCATENATE(E449,F449,H449,G449)</f>
        <v>BURZYńSKIKrzysztof1979CZERWONE KOGUTY</v>
      </c>
      <c r="D449" s="35" t="n">
        <f aca="false">IF(E449="","",COUNTA($E$8:E449))</f>
        <v>442</v>
      </c>
      <c r="E449" s="36" t="s">
        <v>876</v>
      </c>
      <c r="F449" s="35" t="s">
        <v>102</v>
      </c>
      <c r="G449" s="36" t="s">
        <v>877</v>
      </c>
      <c r="H449" s="36" t="n">
        <v>1979</v>
      </c>
      <c r="I449" s="35" t="str">
        <f aca="false">IF(ISERROR(VLOOKUP(H449,KATEGORIE!$C$13:$E$50006,MATCH(KATEGORIE!$E$12,KATEGORIE!$C$12:$E$12,0),0)),"",VLOOKUP(H449,KATEGORIE!$C$13:$E$50006,MATCH(KATEGORIE!$E$12,KATEGORIE!$C$12:$E$12,0),0))</f>
        <v>S2</v>
      </c>
      <c r="J449" s="35" t="n">
        <f aca="false">IF(I449="","",COUNTIF($I$8:I449,I449))</f>
        <v>121</v>
      </c>
      <c r="K449" s="35" t="n">
        <f aca="false">COUNT(V449:AY449)</f>
        <v>1</v>
      </c>
      <c r="L449" s="37" t="n">
        <f aca="false">IF(ISERROR(LARGE(V449:Z449,1)),0,LARGE(V449:Z449,1))+IF(ISERROR(LARGE(V449:Z449,2)),0,LARGE(V449:Z449,2))+IF(ISERROR(LARGE(V449:Z449,3)),0,LARGE(V449:Z449,3))+IF(ISERROR(LARGE(V449:Z449,4)),0,LARGE(V449:Z449,4))</f>
        <v>0</v>
      </c>
      <c r="M449" s="38" t="n">
        <f aca="false">IF(ISERROR(LARGE(AA449:AI449,1)),0,LARGE(AA449:AI449,1))+IF(ISERROR(LARGE(AA449:AI449,2)),0,LARGE(AA449:AI449,2))+IF(ISERROR(LARGE(AA449:AI449,3)),0,LARGE(AA449:AI449,3))+IF(ISERROR(LARGE(AA449:AI449,4)),0,LARGE(AA449:AI449,4))</f>
        <v>0</v>
      </c>
      <c r="N449" s="39" t="n">
        <f aca="false">IF(ISERROR(LARGE(AJ449:AR449,1)),0,LARGE(AJ449:AR449,1))+IF(ISERROR(LARGE(AJ449:AR449,2)),0,LARGE(AJ449:AR449,2))+IF(ISERROR(LARGE(AJ449:AR449,3)),0,LARGE(AJ449:AR449,3))+IF(ISERROR(LARGE(AJ449:AR449,4)),0,LARGE(AJ449:AR449,4))</f>
        <v>8</v>
      </c>
      <c r="O449" s="40" t="n">
        <f aca="false">IF(ISERROR(LARGE(AS449:AY449,1)),0,LARGE(AS449:AY449,1))+IF(ISERROR(LARGE(AS449:AY449,2)),0,LARGE(AS449:AY449,2))+IF(ISERROR(LARGE(AS449:AY449,3)),0,LARGE(AS449:AY449,3))+IF(ISERROR(LARGE(AS449:AY449,4)),0,LARGE(AS449:AY449,4))</f>
        <v>0</v>
      </c>
      <c r="P449" s="41" t="n">
        <f aca="false">IF(ISERROR(LARGE(V449:AY449,1)),0,LARGE(V449:AY449,1))+IF(ISERROR(LARGE(V449:AY449,2)),0,LARGE(V449:AY449,2))+IF(ISERROR(LARGE(V449:AY449,3)),0,LARGE(V449:AY449,3))+IF(ISERROR(LARGE(V449:AY449,4)),0,LARGE(V449:AY449,4))+IF(ISERROR(LARGE(V449:AY449,5)),0,LARGE(V449:AY449,5))+IF(ISERROR(LARGE(V449:AY449,6)),0,LARGE(V449:AY449,6))+IF(ISERROR(LARGE(V449:AY449,7)),0,LARGE(V449:AY449,7))+IF(ISERROR(LARGE(V449:AY449,8)),0,LARGE(V449:AY449,8))+IF(ISERROR(LARGE(V449:AY449,9)),0,LARGE(V449:AY449,9))+IF(ISERROR(LARGE(V449:AY449,10)),0,LARGE(V449:AY449,10))+IF(ISERROR(LARGE(V449:AY449,11)),0,LARGE(V449:AY449,11))+IF(ISERROR(LARGE(V449:AY449,12)),0,LARGE(V449:AY449,12))</f>
        <v>8</v>
      </c>
      <c r="Q449" s="42" t="n">
        <f aca="false">COUNT(V449:AY449)</f>
        <v>1</v>
      </c>
      <c r="R449" s="42" t="n">
        <f aca="false">IF(ISERROR(LARGE(V449:Z449,5)),0,LARGE(V449:Z449,5))</f>
        <v>0</v>
      </c>
      <c r="S449" s="42" t="n">
        <f aca="false">IF(ISERROR(LARGE(AA449:AI449,5)),0,LARGE(AA449:AI449,5))</f>
        <v>0</v>
      </c>
      <c r="T449" s="42" t="n">
        <f aca="false">IF(ISERROR(LARGE(AJ449:AR449,5)),0,LARGE(AJ449:AR449,5))</f>
        <v>0</v>
      </c>
      <c r="U449" s="42" t="n">
        <f aca="false">IF(ISERROR(LARGE(AS449:AY449,5)),0,LARGE(AS449:AY449,5))</f>
        <v>0</v>
      </c>
      <c r="V449" s="8"/>
      <c r="W449" s="8"/>
      <c r="X449" s="8"/>
      <c r="Y449" s="8"/>
      <c r="Z449" s="8"/>
      <c r="AA449" s="9"/>
      <c r="AB449" s="9"/>
      <c r="AC449" s="9"/>
      <c r="AD449" s="9"/>
      <c r="AE449" s="9"/>
      <c r="AF449" s="9"/>
      <c r="AG449" s="9"/>
      <c r="AH449" s="9"/>
      <c r="AI449" s="9"/>
      <c r="AJ449" s="10"/>
      <c r="AK449" s="10"/>
      <c r="AL449" s="10"/>
      <c r="AM449" s="10"/>
      <c r="AN449" s="10" t="n">
        <v>8</v>
      </c>
      <c r="AO449" s="10"/>
      <c r="AP449" s="10"/>
      <c r="AQ449" s="10"/>
      <c r="AR449" s="10"/>
      <c r="AS449" s="43"/>
      <c r="AT449" s="43"/>
      <c r="AU449" s="43"/>
      <c r="AV449" s="43"/>
      <c r="AW449" s="43"/>
      <c r="AX449" s="43"/>
      <c r="AY449" s="43"/>
    </row>
    <row r="450" customFormat="false" ht="13.5" hidden="false" customHeight="true" outlineLevel="0" collapsed="false">
      <c r="A450" s="35" t="str">
        <f aca="false">IF(B450="","",IF(B450&gt;1,"UWAGA JUŻ BYŁ",""))</f>
        <v/>
      </c>
      <c r="B450" s="35" t="n">
        <f aca="false">IF(C450="","",COUNTIF($C$8:$C$49707,C450))</f>
        <v>1</v>
      </c>
      <c r="C450" s="35" t="str">
        <f aca="false">CONCATENATE(E450,F450,H450,G450)</f>
        <v>STAWSKIMichał1985MBANK</v>
      </c>
      <c r="D450" s="35" t="n">
        <f aca="false">IF(E450="","",COUNTA($E$8:E450))</f>
        <v>443</v>
      </c>
      <c r="E450" s="36" t="s">
        <v>878</v>
      </c>
      <c r="F450" s="35" t="s">
        <v>79</v>
      </c>
      <c r="G450" s="36" t="s">
        <v>879</v>
      </c>
      <c r="H450" s="36" t="n">
        <v>1985</v>
      </c>
      <c r="I450" s="35" t="str">
        <f aca="false">IF(ISERROR(VLOOKUP(H450,KATEGORIE!$C$13:$E$50006,MATCH(KATEGORIE!$E$12,KATEGORIE!$C$12:$E$12,0),0)),"",VLOOKUP(H450,KATEGORIE!$C$13:$E$50006,MATCH(KATEGORIE!$E$12,KATEGORIE!$C$12:$E$12,0),0))</f>
        <v>S2</v>
      </c>
      <c r="J450" s="35" t="n">
        <f aca="false">IF(I450="","",COUNTIF($I$8:I450,I450))</f>
        <v>122</v>
      </c>
      <c r="K450" s="35" t="n">
        <f aca="false">COUNT(V450:AY450)</f>
        <v>1</v>
      </c>
      <c r="L450" s="37" t="n">
        <f aca="false">IF(ISERROR(LARGE(V450:Z450,1)),0,LARGE(V450:Z450,1))+IF(ISERROR(LARGE(V450:Z450,2)),0,LARGE(V450:Z450,2))+IF(ISERROR(LARGE(V450:Z450,3)),0,LARGE(V450:Z450,3))+IF(ISERROR(LARGE(V450:Z450,4)),0,LARGE(V450:Z450,4))</f>
        <v>0</v>
      </c>
      <c r="M450" s="38" t="n">
        <f aca="false">IF(ISERROR(LARGE(AA450:AI450,1)),0,LARGE(AA450:AI450,1))+IF(ISERROR(LARGE(AA450:AI450,2)),0,LARGE(AA450:AI450,2))+IF(ISERROR(LARGE(AA450:AI450,3)),0,LARGE(AA450:AI450,3))+IF(ISERROR(LARGE(AA450:AI450,4)),0,LARGE(AA450:AI450,4))</f>
        <v>0</v>
      </c>
      <c r="N450" s="39" t="n">
        <f aca="false">IF(ISERROR(LARGE(AJ450:AR450,1)),0,LARGE(AJ450:AR450,1))+IF(ISERROR(LARGE(AJ450:AR450,2)),0,LARGE(AJ450:AR450,2))+IF(ISERROR(LARGE(AJ450:AR450,3)),0,LARGE(AJ450:AR450,3))+IF(ISERROR(LARGE(AJ450:AR450,4)),0,LARGE(AJ450:AR450,4))</f>
        <v>0</v>
      </c>
      <c r="O450" s="40" t="n">
        <f aca="false">IF(ISERROR(LARGE(AS450:AY450,1)),0,LARGE(AS450:AY450,1))+IF(ISERROR(LARGE(AS450:AY450,2)),0,LARGE(AS450:AY450,2))+IF(ISERROR(LARGE(AS450:AY450,3)),0,LARGE(AS450:AY450,3))+IF(ISERROR(LARGE(AS450:AY450,4)),0,LARGE(AS450:AY450,4))</f>
        <v>8</v>
      </c>
      <c r="P450" s="41" t="n">
        <f aca="false">IF(ISERROR(LARGE(V450:AY450,1)),0,LARGE(V450:AY450,1))+IF(ISERROR(LARGE(V450:AY450,2)),0,LARGE(V450:AY450,2))+IF(ISERROR(LARGE(V450:AY450,3)),0,LARGE(V450:AY450,3))+IF(ISERROR(LARGE(V450:AY450,4)),0,LARGE(V450:AY450,4))+IF(ISERROR(LARGE(V450:AY450,5)),0,LARGE(V450:AY450,5))+IF(ISERROR(LARGE(V450:AY450,6)),0,LARGE(V450:AY450,6))+IF(ISERROR(LARGE(V450:AY450,7)),0,LARGE(V450:AY450,7))+IF(ISERROR(LARGE(V450:AY450,8)),0,LARGE(V450:AY450,8))+IF(ISERROR(LARGE(V450:AY450,9)),0,LARGE(V450:AY450,9))+IF(ISERROR(LARGE(V450:AY450,10)),0,LARGE(V450:AY450,10))+IF(ISERROR(LARGE(V450:AY450,11)),0,LARGE(V450:AY450,11))+IF(ISERROR(LARGE(V450:AY450,12)),0,LARGE(V450:AY450,12))</f>
        <v>8</v>
      </c>
      <c r="Q450" s="42" t="n">
        <f aca="false">COUNT(V450:AY450)</f>
        <v>1</v>
      </c>
      <c r="R450" s="42" t="n">
        <f aca="false">IF(ISERROR(LARGE(V450:Z450,5)),0,LARGE(V450:Z450,5))</f>
        <v>0</v>
      </c>
      <c r="S450" s="42" t="n">
        <f aca="false">IF(ISERROR(LARGE(AA450:AI450,5)),0,LARGE(AA450:AI450,5))</f>
        <v>0</v>
      </c>
      <c r="T450" s="42" t="n">
        <f aca="false">IF(ISERROR(LARGE(AJ450:AR450,5)),0,LARGE(AJ450:AR450,5))</f>
        <v>0</v>
      </c>
      <c r="U450" s="42" t="n">
        <f aca="false">IF(ISERROR(LARGE(AS450:AY450,5)),0,LARGE(AS450:AY450,5))</f>
        <v>0</v>
      </c>
      <c r="V450" s="8"/>
      <c r="W450" s="8"/>
      <c r="X450" s="8"/>
      <c r="Y450" s="8"/>
      <c r="Z450" s="8"/>
      <c r="AA450" s="9"/>
      <c r="AB450" s="9"/>
      <c r="AC450" s="9"/>
      <c r="AD450" s="9"/>
      <c r="AE450" s="9"/>
      <c r="AF450" s="9"/>
      <c r="AG450" s="9"/>
      <c r="AH450" s="9"/>
      <c r="AI450" s="9"/>
      <c r="AJ450" s="10"/>
      <c r="AK450" s="10"/>
      <c r="AL450" s="10"/>
      <c r="AM450" s="10"/>
      <c r="AN450" s="10"/>
      <c r="AO450" s="10"/>
      <c r="AP450" s="10"/>
      <c r="AQ450" s="10"/>
      <c r="AR450" s="10"/>
      <c r="AS450" s="43" t="n">
        <v>8</v>
      </c>
      <c r="AT450" s="43"/>
      <c r="AU450" s="43"/>
      <c r="AV450" s="43"/>
      <c r="AW450" s="43"/>
      <c r="AX450" s="43"/>
      <c r="AY450" s="43"/>
    </row>
    <row r="451" customFormat="false" ht="13.5" hidden="false" customHeight="true" outlineLevel="0" collapsed="false">
      <c r="A451" s="35" t="str">
        <f aca="false">IF(B451="","",IF(B451&gt;1,"UWAGA JUŻ BYŁ",""))</f>
        <v/>
      </c>
      <c r="B451" s="35" t="n">
        <f aca="false">IF(C451="","",COUNTIF($C$8:$C$49707,C451))</f>
        <v>1</v>
      </c>
      <c r="C451" s="35" t="str">
        <f aca="false">CONCATENATE(E451,F451,H451,G451)</f>
        <v>MICHALAKMariuszDZIKIE ŻYCIE RUN TEAM</v>
      </c>
      <c r="D451" s="35" t="n">
        <f aca="false">IF(E451="","",COUNTA($E$8:E451))</f>
        <v>444</v>
      </c>
      <c r="E451" s="36" t="s">
        <v>880</v>
      </c>
      <c r="F451" s="35" t="s">
        <v>161</v>
      </c>
      <c r="G451" s="36" t="s">
        <v>881</v>
      </c>
      <c r="H451" s="36"/>
      <c r="I451" s="35" t="str">
        <f aca="false">IF(ISERROR(VLOOKUP(H451,KATEGORIE!$C$13:$E$50006,MATCH(KATEGORIE!$E$12,KATEGORIE!$C$12:$E$12,0),0)),"",VLOOKUP(H451,KATEGORIE!$C$13:$E$50006,MATCH(KATEGORIE!$E$12,KATEGORIE!$C$12:$E$12,0),0))</f>
        <v/>
      </c>
      <c r="J451" s="35" t="str">
        <f aca="false">IF(I451="","",COUNTIF($I$8:I451,I451))</f>
        <v/>
      </c>
      <c r="K451" s="35" t="n">
        <f aca="false">COUNT(V451:AY451)</f>
        <v>1</v>
      </c>
      <c r="L451" s="37" t="n">
        <f aca="false">IF(ISERROR(LARGE(V451:Z451,1)),0,LARGE(V451:Z451,1))+IF(ISERROR(LARGE(V451:Z451,2)),0,LARGE(V451:Z451,2))+IF(ISERROR(LARGE(V451:Z451,3)),0,LARGE(V451:Z451,3))+IF(ISERROR(LARGE(V451:Z451,4)),0,LARGE(V451:Z451,4))</f>
        <v>0</v>
      </c>
      <c r="M451" s="38" t="n">
        <f aca="false">IF(ISERROR(LARGE(AA451:AI451,1)),0,LARGE(AA451:AI451,1))+IF(ISERROR(LARGE(AA451:AI451,2)),0,LARGE(AA451:AI451,2))+IF(ISERROR(LARGE(AA451:AI451,3)),0,LARGE(AA451:AI451,3))+IF(ISERROR(LARGE(AA451:AI451,4)),0,LARGE(AA451:AI451,4))</f>
        <v>0</v>
      </c>
      <c r="N451" s="39" t="n">
        <f aca="false">IF(ISERROR(LARGE(AJ451:AR451,1)),0,LARGE(AJ451:AR451,1))+IF(ISERROR(LARGE(AJ451:AR451,2)),0,LARGE(AJ451:AR451,2))+IF(ISERROR(LARGE(AJ451:AR451,3)),0,LARGE(AJ451:AR451,3))+IF(ISERROR(LARGE(AJ451:AR451,4)),0,LARGE(AJ451:AR451,4))</f>
        <v>8</v>
      </c>
      <c r="O451" s="40" t="n">
        <f aca="false">IF(ISERROR(LARGE(AS451:AY451,1)),0,LARGE(AS451:AY451,1))+IF(ISERROR(LARGE(AS451:AY451,2)),0,LARGE(AS451:AY451,2))+IF(ISERROR(LARGE(AS451:AY451,3)),0,LARGE(AS451:AY451,3))+IF(ISERROR(LARGE(AS451:AY451,4)),0,LARGE(AS451:AY451,4))</f>
        <v>0</v>
      </c>
      <c r="P451" s="41" t="n">
        <f aca="false">IF(ISERROR(LARGE(V451:AY451,1)),0,LARGE(V451:AY451,1))+IF(ISERROR(LARGE(V451:AY451,2)),0,LARGE(V451:AY451,2))+IF(ISERROR(LARGE(V451:AY451,3)),0,LARGE(V451:AY451,3))+IF(ISERROR(LARGE(V451:AY451,4)),0,LARGE(V451:AY451,4))+IF(ISERROR(LARGE(V451:AY451,5)),0,LARGE(V451:AY451,5))+IF(ISERROR(LARGE(V451:AY451,6)),0,LARGE(V451:AY451,6))+IF(ISERROR(LARGE(V451:AY451,7)),0,LARGE(V451:AY451,7))+IF(ISERROR(LARGE(V451:AY451,8)),0,LARGE(V451:AY451,8))+IF(ISERROR(LARGE(V451:AY451,9)),0,LARGE(V451:AY451,9))+IF(ISERROR(LARGE(V451:AY451,10)),0,LARGE(V451:AY451,10))+IF(ISERROR(LARGE(V451:AY451,11)),0,LARGE(V451:AY451,11))+IF(ISERROR(LARGE(V451:AY451,12)),0,LARGE(V451:AY451,12))</f>
        <v>8</v>
      </c>
      <c r="Q451" s="42" t="n">
        <f aca="false">COUNT(V451:AY451)</f>
        <v>1</v>
      </c>
      <c r="R451" s="42" t="n">
        <f aca="false">IF(ISERROR(LARGE(V451:Z451,5)),0,LARGE(V451:Z451,5))</f>
        <v>0</v>
      </c>
      <c r="S451" s="42" t="n">
        <f aca="false">IF(ISERROR(LARGE(AA451:AI451,5)),0,LARGE(AA451:AI451,5))</f>
        <v>0</v>
      </c>
      <c r="T451" s="42" t="n">
        <f aca="false">IF(ISERROR(LARGE(AJ451:AR451,5)),0,LARGE(AJ451:AR451,5))</f>
        <v>0</v>
      </c>
      <c r="U451" s="42" t="n">
        <f aca="false">IF(ISERROR(LARGE(AS451:AY451,5)),0,LARGE(AS451:AY451,5))</f>
        <v>0</v>
      </c>
      <c r="V451" s="8"/>
      <c r="W451" s="8"/>
      <c r="X451" s="8"/>
      <c r="Y451" s="8"/>
      <c r="Z451" s="8"/>
      <c r="AA451" s="9"/>
      <c r="AB451" s="9"/>
      <c r="AC451" s="9"/>
      <c r="AD451" s="9"/>
      <c r="AE451" s="9"/>
      <c r="AF451" s="9"/>
      <c r="AG451" s="9"/>
      <c r="AH451" s="9"/>
      <c r="AI451" s="9"/>
      <c r="AJ451" s="10"/>
      <c r="AK451" s="10"/>
      <c r="AL451" s="10"/>
      <c r="AM451" s="10"/>
      <c r="AN451" s="10"/>
      <c r="AO451" s="10" t="n">
        <v>8</v>
      </c>
      <c r="AP451" s="10"/>
      <c r="AQ451" s="10"/>
      <c r="AR451" s="10"/>
      <c r="AS451" s="43"/>
      <c r="AT451" s="43"/>
      <c r="AU451" s="43"/>
      <c r="AV451" s="43"/>
      <c r="AW451" s="43"/>
      <c r="AX451" s="43"/>
      <c r="AY451" s="43"/>
    </row>
    <row r="452" customFormat="false" ht="13.5" hidden="false" customHeight="true" outlineLevel="0" collapsed="false">
      <c r="A452" s="35" t="str">
        <f aca="false">IF(B452="","",IF(B452&gt;1,"UWAGA JUŻ BYŁ",""))</f>
        <v/>
      </c>
      <c r="B452" s="35" t="n">
        <f aca="false">IF(C452="","",COUNTIF($C$8:$C$49707,C452))</f>
        <v>1</v>
      </c>
      <c r="C452" s="35" t="str">
        <f aca="false">CONCATENATE(E452,F452,H452,G452)</f>
        <v>BIELKOWSKIWojciechCOCERUNNERS</v>
      </c>
      <c r="D452" s="35" t="n">
        <f aca="false">IF(E452="","",COUNTA($E$8:E452))</f>
        <v>445</v>
      </c>
      <c r="E452" s="36" t="s">
        <v>882</v>
      </c>
      <c r="F452" s="35" t="s">
        <v>73</v>
      </c>
      <c r="G452" s="36" t="s">
        <v>883</v>
      </c>
      <c r="H452" s="36"/>
      <c r="I452" s="35" t="str">
        <f aca="false">IF(ISERROR(VLOOKUP(H452,KATEGORIE!$C$13:$E$50006,MATCH(KATEGORIE!$E$12,KATEGORIE!$C$12:$E$12,0),0)),"",VLOOKUP(H452,KATEGORIE!$C$13:$E$50006,MATCH(KATEGORIE!$E$12,KATEGORIE!$C$12:$E$12,0),0))</f>
        <v/>
      </c>
      <c r="J452" s="35" t="str">
        <f aca="false">IF(I452="","",COUNTIF($I$8:I452,I452))</f>
        <v/>
      </c>
      <c r="K452" s="35" t="n">
        <f aca="false">COUNT(V452:AY452)</f>
        <v>1</v>
      </c>
      <c r="L452" s="37" t="n">
        <f aca="false">IF(ISERROR(LARGE(V452:Z452,1)),0,LARGE(V452:Z452,1))+IF(ISERROR(LARGE(V452:Z452,2)),0,LARGE(V452:Z452,2))+IF(ISERROR(LARGE(V452:Z452,3)),0,LARGE(V452:Z452,3))+IF(ISERROR(LARGE(V452:Z452,4)),0,LARGE(V452:Z452,4))</f>
        <v>0</v>
      </c>
      <c r="M452" s="38" t="n">
        <f aca="false">IF(ISERROR(LARGE(AA452:AI452,1)),0,LARGE(AA452:AI452,1))+IF(ISERROR(LARGE(AA452:AI452,2)),0,LARGE(AA452:AI452,2))+IF(ISERROR(LARGE(AA452:AI452,3)),0,LARGE(AA452:AI452,3))+IF(ISERROR(LARGE(AA452:AI452,4)),0,LARGE(AA452:AI452,4))</f>
        <v>8</v>
      </c>
      <c r="N452" s="39" t="n">
        <f aca="false">IF(ISERROR(LARGE(AJ452:AR452,1)),0,LARGE(AJ452:AR452,1))+IF(ISERROR(LARGE(AJ452:AR452,2)),0,LARGE(AJ452:AR452,2))+IF(ISERROR(LARGE(AJ452:AR452,3)),0,LARGE(AJ452:AR452,3))+IF(ISERROR(LARGE(AJ452:AR452,4)),0,LARGE(AJ452:AR452,4))</f>
        <v>0</v>
      </c>
      <c r="O452" s="40" t="n">
        <f aca="false">IF(ISERROR(LARGE(AS452:AY452,1)),0,LARGE(AS452:AY452,1))+IF(ISERROR(LARGE(AS452:AY452,2)),0,LARGE(AS452:AY452,2))+IF(ISERROR(LARGE(AS452:AY452,3)),0,LARGE(AS452:AY452,3))+IF(ISERROR(LARGE(AS452:AY452,4)),0,LARGE(AS452:AY452,4))</f>
        <v>0</v>
      </c>
      <c r="P452" s="41" t="n">
        <f aca="false">IF(ISERROR(LARGE(V452:AY452,1)),0,LARGE(V452:AY452,1))+IF(ISERROR(LARGE(V452:AY452,2)),0,LARGE(V452:AY452,2))+IF(ISERROR(LARGE(V452:AY452,3)),0,LARGE(V452:AY452,3))+IF(ISERROR(LARGE(V452:AY452,4)),0,LARGE(V452:AY452,4))+IF(ISERROR(LARGE(V452:AY452,5)),0,LARGE(V452:AY452,5))+IF(ISERROR(LARGE(V452:AY452,6)),0,LARGE(V452:AY452,6))+IF(ISERROR(LARGE(V452:AY452,7)),0,LARGE(V452:AY452,7))+IF(ISERROR(LARGE(V452:AY452,8)),0,LARGE(V452:AY452,8))+IF(ISERROR(LARGE(V452:AY452,9)),0,LARGE(V452:AY452,9))+IF(ISERROR(LARGE(V452:AY452,10)),0,LARGE(V452:AY452,10))+IF(ISERROR(LARGE(V452:AY452,11)),0,LARGE(V452:AY452,11))+IF(ISERROR(LARGE(V452:AY452,12)),0,LARGE(V452:AY452,12))</f>
        <v>8</v>
      </c>
      <c r="Q452" s="42" t="n">
        <f aca="false">COUNT(V452:AY452)</f>
        <v>1</v>
      </c>
      <c r="R452" s="42" t="n">
        <f aca="false">IF(ISERROR(LARGE(V452:Z452,5)),0,LARGE(V452:Z452,5))</f>
        <v>0</v>
      </c>
      <c r="S452" s="42" t="n">
        <f aca="false">IF(ISERROR(LARGE(AA452:AI452,5)),0,LARGE(AA452:AI452,5))</f>
        <v>0</v>
      </c>
      <c r="T452" s="42" t="n">
        <f aca="false">IF(ISERROR(LARGE(AJ452:AR452,5)),0,LARGE(AJ452:AR452,5))</f>
        <v>0</v>
      </c>
      <c r="U452" s="42" t="n">
        <f aca="false">IF(ISERROR(LARGE(AS452:AY452,5)),0,LARGE(AS452:AY452,5))</f>
        <v>0</v>
      </c>
      <c r="V452" s="8"/>
      <c r="W452" s="8"/>
      <c r="X452" s="8"/>
      <c r="Y452" s="8"/>
      <c r="Z452" s="8"/>
      <c r="AA452" s="9"/>
      <c r="AB452" s="9" t="n">
        <v>8</v>
      </c>
      <c r="AC452" s="9"/>
      <c r="AD452" s="9"/>
      <c r="AE452" s="9"/>
      <c r="AF452" s="9"/>
      <c r="AG452" s="9"/>
      <c r="AH452" s="9"/>
      <c r="AI452" s="9"/>
      <c r="AJ452" s="10"/>
      <c r="AK452" s="10"/>
      <c r="AL452" s="10"/>
      <c r="AM452" s="10"/>
      <c r="AN452" s="10"/>
      <c r="AO452" s="10"/>
      <c r="AP452" s="10"/>
      <c r="AQ452" s="10"/>
      <c r="AR452" s="10"/>
      <c r="AS452" s="43"/>
      <c r="AT452" s="43"/>
      <c r="AU452" s="43"/>
      <c r="AV452" s="43"/>
      <c r="AW452" s="43"/>
      <c r="AX452" s="43"/>
      <c r="AY452" s="43"/>
    </row>
    <row r="453" customFormat="false" ht="13.5" hidden="false" customHeight="true" outlineLevel="0" collapsed="false">
      <c r="A453" s="35" t="str">
        <f aca="false">IF(B453="","",IF(B453&gt;1,"UWAGA JUŻ BYŁ",""))</f>
        <v/>
      </c>
      <c r="B453" s="35" t="n">
        <f aca="false">IF(C453="","",COUNTIF($C$8:$C$49707,C453))</f>
        <v>1</v>
      </c>
      <c r="C453" s="35" t="str">
        <f aca="false">CONCATENATE(E453,F453,H453,G453)</f>
        <v>PLUCISńKIGrzegorz1973Rydłutowy</v>
      </c>
      <c r="D453" s="35" t="n">
        <f aca="false">IF(E453="","",COUNTA($E$8:E453))</f>
        <v>446</v>
      </c>
      <c r="E453" s="36" t="s">
        <v>884</v>
      </c>
      <c r="F453" s="35" t="s">
        <v>70</v>
      </c>
      <c r="G453" s="36" t="s">
        <v>885</v>
      </c>
      <c r="H453" s="36" t="n">
        <v>1973</v>
      </c>
      <c r="I453" s="35" t="str">
        <f aca="false">IF(ISERROR(VLOOKUP(H453,KATEGORIE!$C$13:$E$50006,MATCH(KATEGORIE!$E$12,KATEGORIE!$C$12:$E$12,0),0)),"",VLOOKUP(H453,KATEGORIE!$C$13:$E$50006,MATCH(KATEGORIE!$E$12,KATEGORIE!$C$12:$E$12,0),0))</f>
        <v>M</v>
      </c>
      <c r="J453" s="35" t="n">
        <f aca="false">IF(I453="","",COUNTIF($I$8:I453,I453))</f>
        <v>67</v>
      </c>
      <c r="K453" s="35" t="n">
        <f aca="false">COUNT(V453:AY453)</f>
        <v>1</v>
      </c>
      <c r="L453" s="37" t="n">
        <f aca="false">IF(ISERROR(LARGE(V453:Z453,1)),0,LARGE(V453:Z453,1))+IF(ISERROR(LARGE(V453:Z453,2)),0,LARGE(V453:Z453,2))+IF(ISERROR(LARGE(V453:Z453,3)),0,LARGE(V453:Z453,3))+IF(ISERROR(LARGE(V453:Z453,4)),0,LARGE(V453:Z453,4))</f>
        <v>0</v>
      </c>
      <c r="M453" s="38" t="n">
        <f aca="false">IF(ISERROR(LARGE(AA453:AI453,1)),0,LARGE(AA453:AI453,1))+IF(ISERROR(LARGE(AA453:AI453,2)),0,LARGE(AA453:AI453,2))+IF(ISERROR(LARGE(AA453:AI453,3)),0,LARGE(AA453:AI453,3))+IF(ISERROR(LARGE(AA453:AI453,4)),0,LARGE(AA453:AI453,4))</f>
        <v>8</v>
      </c>
      <c r="N453" s="39" t="n">
        <f aca="false">IF(ISERROR(LARGE(AJ453:AR453,1)),0,LARGE(AJ453:AR453,1))+IF(ISERROR(LARGE(AJ453:AR453,2)),0,LARGE(AJ453:AR453,2))+IF(ISERROR(LARGE(AJ453:AR453,3)),0,LARGE(AJ453:AR453,3))+IF(ISERROR(LARGE(AJ453:AR453,4)),0,LARGE(AJ453:AR453,4))</f>
        <v>0</v>
      </c>
      <c r="O453" s="40" t="n">
        <f aca="false">IF(ISERROR(LARGE(AS453:AY453,1)),0,LARGE(AS453:AY453,1))+IF(ISERROR(LARGE(AS453:AY453,2)),0,LARGE(AS453:AY453,2))+IF(ISERROR(LARGE(AS453:AY453,3)),0,LARGE(AS453:AY453,3))+IF(ISERROR(LARGE(AS453:AY453,4)),0,LARGE(AS453:AY453,4))</f>
        <v>0</v>
      </c>
      <c r="P453" s="41" t="n">
        <f aca="false">IF(ISERROR(LARGE(V453:AY453,1)),0,LARGE(V453:AY453,1))+IF(ISERROR(LARGE(V453:AY453,2)),0,LARGE(V453:AY453,2))+IF(ISERROR(LARGE(V453:AY453,3)),0,LARGE(V453:AY453,3))+IF(ISERROR(LARGE(V453:AY453,4)),0,LARGE(V453:AY453,4))+IF(ISERROR(LARGE(V453:AY453,5)),0,LARGE(V453:AY453,5))+IF(ISERROR(LARGE(V453:AY453,6)),0,LARGE(V453:AY453,6))+IF(ISERROR(LARGE(V453:AY453,7)),0,LARGE(V453:AY453,7))+IF(ISERROR(LARGE(V453:AY453,8)),0,LARGE(V453:AY453,8))+IF(ISERROR(LARGE(V453:AY453,9)),0,LARGE(V453:AY453,9))+IF(ISERROR(LARGE(V453:AY453,10)),0,LARGE(V453:AY453,10))+IF(ISERROR(LARGE(V453:AY453,11)),0,LARGE(V453:AY453,11))+IF(ISERROR(LARGE(V453:AY453,12)),0,LARGE(V453:AY453,12))</f>
        <v>8</v>
      </c>
      <c r="Q453" s="42" t="n">
        <f aca="false">COUNT(V453:AY453)</f>
        <v>1</v>
      </c>
      <c r="R453" s="42" t="n">
        <f aca="false">IF(ISERROR(LARGE(V453:Z453,5)),0,LARGE(V453:Z453,5))</f>
        <v>0</v>
      </c>
      <c r="S453" s="42" t="n">
        <f aca="false">IF(ISERROR(LARGE(AA453:AI453,5)),0,LARGE(AA453:AI453,5))</f>
        <v>0</v>
      </c>
      <c r="T453" s="42" t="n">
        <f aca="false">IF(ISERROR(LARGE(AJ453:AR453,5)),0,LARGE(AJ453:AR453,5))</f>
        <v>0</v>
      </c>
      <c r="U453" s="42" t="n">
        <f aca="false">IF(ISERROR(LARGE(AS453:AY453,5)),0,LARGE(AS453:AY453,5))</f>
        <v>0</v>
      </c>
      <c r="V453" s="8"/>
      <c r="W453" s="8"/>
      <c r="X453" s="8"/>
      <c r="Y453" s="8"/>
      <c r="Z453" s="8"/>
      <c r="AA453" s="9"/>
      <c r="AB453" s="9"/>
      <c r="AC453" s="9" t="n">
        <v>8</v>
      </c>
      <c r="AD453" s="9"/>
      <c r="AE453" s="9"/>
      <c r="AF453" s="9"/>
      <c r="AG453" s="9"/>
      <c r="AH453" s="9"/>
      <c r="AI453" s="9"/>
      <c r="AJ453" s="10"/>
      <c r="AK453" s="10"/>
      <c r="AL453" s="10"/>
      <c r="AM453" s="10"/>
      <c r="AN453" s="10"/>
      <c r="AO453" s="10"/>
      <c r="AP453" s="10"/>
      <c r="AQ453" s="10"/>
      <c r="AR453" s="10"/>
      <c r="AS453" s="43"/>
      <c r="AT453" s="43"/>
      <c r="AU453" s="43"/>
      <c r="AV453" s="43"/>
      <c r="AW453" s="43"/>
      <c r="AX453" s="43"/>
      <c r="AY453" s="43"/>
    </row>
    <row r="454" customFormat="false" ht="13.5" hidden="false" customHeight="true" outlineLevel="0" collapsed="false">
      <c r="A454" s="35" t="str">
        <f aca="false">IF(B454="","",IF(B454&gt;1,"UWAGA JUŻ BYŁ",""))</f>
        <v/>
      </c>
      <c r="B454" s="35" t="n">
        <f aca="false">IF(C454="","",COUNTIF($C$8:$C$49707,C454))</f>
        <v>1</v>
      </c>
      <c r="C454" s="35" t="str">
        <f aca="false">CONCATENATE(E454,F454,H454,G454)</f>
        <v>MYśLIńSKIWojciech</v>
      </c>
      <c r="D454" s="35" t="n">
        <f aca="false">IF(E454="","",COUNTA($E$8:E454))</f>
        <v>447</v>
      </c>
      <c r="E454" s="36" t="s">
        <v>886</v>
      </c>
      <c r="F454" s="35" t="s">
        <v>73</v>
      </c>
      <c r="G454" s="36"/>
      <c r="H454" s="36"/>
      <c r="I454" s="35" t="str">
        <f aca="false">IF(ISERROR(VLOOKUP(H454,KATEGORIE!$C$13:$E$50006,MATCH(KATEGORIE!$E$12,KATEGORIE!$C$12:$E$12,0),0)),"",VLOOKUP(H454,KATEGORIE!$C$13:$E$50006,MATCH(KATEGORIE!$E$12,KATEGORIE!$C$12:$E$12,0),0))</f>
        <v/>
      </c>
      <c r="J454" s="35" t="str">
        <f aca="false">IF(I454="","",COUNTIF($I$8:I454,I454))</f>
        <v/>
      </c>
      <c r="K454" s="35" t="n">
        <f aca="false">COUNT(V454:AY454)</f>
        <v>1</v>
      </c>
      <c r="L454" s="37" t="n">
        <f aca="false">IF(ISERROR(LARGE(V454:Z454,1)),0,LARGE(V454:Z454,1))+IF(ISERROR(LARGE(V454:Z454,2)),0,LARGE(V454:Z454,2))+IF(ISERROR(LARGE(V454:Z454,3)),0,LARGE(V454:Z454,3))+IF(ISERROR(LARGE(V454:Z454,4)),0,LARGE(V454:Z454,4))</f>
        <v>0</v>
      </c>
      <c r="M454" s="38" t="n">
        <f aca="false">IF(ISERROR(LARGE(AA454:AI454,1)),0,LARGE(AA454:AI454,1))+IF(ISERROR(LARGE(AA454:AI454,2)),0,LARGE(AA454:AI454,2))+IF(ISERROR(LARGE(AA454:AI454,3)),0,LARGE(AA454:AI454,3))+IF(ISERROR(LARGE(AA454:AI454,4)),0,LARGE(AA454:AI454,4))</f>
        <v>0</v>
      </c>
      <c r="N454" s="39" t="n">
        <f aca="false">IF(ISERROR(LARGE(AJ454:AR454,1)),0,LARGE(AJ454:AR454,1))+IF(ISERROR(LARGE(AJ454:AR454,2)),0,LARGE(AJ454:AR454,2))+IF(ISERROR(LARGE(AJ454:AR454,3)),0,LARGE(AJ454:AR454,3))+IF(ISERROR(LARGE(AJ454:AR454,4)),0,LARGE(AJ454:AR454,4))</f>
        <v>0</v>
      </c>
      <c r="O454" s="40" t="n">
        <f aca="false">IF(ISERROR(LARGE(AS454:AY454,1)),0,LARGE(AS454:AY454,1))+IF(ISERROR(LARGE(AS454:AY454,2)),0,LARGE(AS454:AY454,2))+IF(ISERROR(LARGE(AS454:AY454,3)),0,LARGE(AS454:AY454,3))+IF(ISERROR(LARGE(AS454:AY454,4)),0,LARGE(AS454:AY454,4))</f>
        <v>8</v>
      </c>
      <c r="P454" s="41" t="n">
        <f aca="false">IF(ISERROR(LARGE(V454:AY454,1)),0,LARGE(V454:AY454,1))+IF(ISERROR(LARGE(V454:AY454,2)),0,LARGE(V454:AY454,2))+IF(ISERROR(LARGE(V454:AY454,3)),0,LARGE(V454:AY454,3))+IF(ISERROR(LARGE(V454:AY454,4)),0,LARGE(V454:AY454,4))+IF(ISERROR(LARGE(V454:AY454,5)),0,LARGE(V454:AY454,5))+IF(ISERROR(LARGE(V454:AY454,6)),0,LARGE(V454:AY454,6))+IF(ISERROR(LARGE(V454:AY454,7)),0,LARGE(V454:AY454,7))+IF(ISERROR(LARGE(V454:AY454,8)),0,LARGE(V454:AY454,8))+IF(ISERROR(LARGE(V454:AY454,9)),0,LARGE(V454:AY454,9))+IF(ISERROR(LARGE(V454:AY454,10)),0,LARGE(V454:AY454,10))+IF(ISERROR(LARGE(V454:AY454,11)),0,LARGE(V454:AY454,11))+IF(ISERROR(LARGE(V454:AY454,12)),0,LARGE(V454:AY454,12))</f>
        <v>8</v>
      </c>
      <c r="Q454" s="42" t="n">
        <f aca="false">COUNT(V454:AY454)</f>
        <v>1</v>
      </c>
      <c r="R454" s="42" t="n">
        <f aca="false">IF(ISERROR(LARGE(V454:Z454,5)),0,LARGE(V454:Z454,5))</f>
        <v>0</v>
      </c>
      <c r="S454" s="42" t="n">
        <f aca="false">IF(ISERROR(LARGE(AA454:AI454,5)),0,LARGE(AA454:AI454,5))</f>
        <v>0</v>
      </c>
      <c r="T454" s="42" t="n">
        <f aca="false">IF(ISERROR(LARGE(AJ454:AR454,5)),0,LARGE(AJ454:AR454,5))</f>
        <v>0</v>
      </c>
      <c r="U454" s="42" t="n">
        <f aca="false">IF(ISERROR(LARGE(AS454:AY454,5)),0,LARGE(AS454:AY454,5))</f>
        <v>0</v>
      </c>
      <c r="V454" s="8"/>
      <c r="W454" s="8"/>
      <c r="X454" s="8"/>
      <c r="Y454" s="8"/>
      <c r="Z454" s="8"/>
      <c r="AA454" s="9"/>
      <c r="AB454" s="9"/>
      <c r="AC454" s="9"/>
      <c r="AD454" s="9"/>
      <c r="AE454" s="9"/>
      <c r="AF454" s="9"/>
      <c r="AG454" s="9"/>
      <c r="AH454" s="9"/>
      <c r="AI454" s="9"/>
      <c r="AJ454" s="10"/>
      <c r="AK454" s="10"/>
      <c r="AL454" s="10"/>
      <c r="AM454" s="10"/>
      <c r="AN454" s="10"/>
      <c r="AO454" s="10"/>
      <c r="AP454" s="10"/>
      <c r="AQ454" s="10"/>
      <c r="AR454" s="10"/>
      <c r="AS454" s="43"/>
      <c r="AT454" s="43" t="n">
        <v>8</v>
      </c>
      <c r="AU454" s="43"/>
      <c r="AV454" s="43"/>
      <c r="AW454" s="43"/>
      <c r="AX454" s="43"/>
      <c r="AY454" s="43"/>
    </row>
    <row r="455" customFormat="false" ht="13.5" hidden="false" customHeight="true" outlineLevel="0" collapsed="false">
      <c r="A455" s="35" t="str">
        <f aca="false">IF(B455="","",IF(B455&gt;1,"UWAGA JUŻ BYŁ",""))</f>
        <v/>
      </c>
      <c r="B455" s="35" t="n">
        <f aca="false">IF(C455="","",COUNTIF($C$8:$C$49707,C455))</f>
        <v>1</v>
      </c>
      <c r="C455" s="35" t="str">
        <f aca="false">CONCATENATE(E455,F455,H455,G455)</f>
        <v>KUKUŁASławomirANDRRYCHÓW</v>
      </c>
      <c r="D455" s="35" t="n">
        <f aca="false">IF(E455="","",COUNTA($E$8:E455))</f>
        <v>448</v>
      </c>
      <c r="E455" s="36" t="s">
        <v>887</v>
      </c>
      <c r="F455" s="35" t="s">
        <v>172</v>
      </c>
      <c r="G455" s="36" t="s">
        <v>888</v>
      </c>
      <c r="H455" s="36"/>
      <c r="I455" s="35" t="str">
        <f aca="false">IF(ISERROR(VLOOKUP(H455,KATEGORIE!$C$13:$E$50006,MATCH(KATEGORIE!$E$12,KATEGORIE!$C$12:$E$12,0),0)),"",VLOOKUP(H455,KATEGORIE!$C$13:$E$50006,MATCH(KATEGORIE!$E$12,KATEGORIE!$C$12:$E$12,0),0))</f>
        <v/>
      </c>
      <c r="J455" s="35" t="str">
        <f aca="false">IF(I455="","",COUNTIF($I$8:I455,I455))</f>
        <v/>
      </c>
      <c r="K455" s="35" t="n">
        <f aca="false">COUNT(V455:AY455)</f>
        <v>1</v>
      </c>
      <c r="L455" s="37" t="n">
        <f aca="false">IF(ISERROR(LARGE(V455:Z455,1)),0,LARGE(V455:Z455,1))+IF(ISERROR(LARGE(V455:Z455,2)),0,LARGE(V455:Z455,2))+IF(ISERROR(LARGE(V455:Z455,3)),0,LARGE(V455:Z455,3))+IF(ISERROR(LARGE(V455:Z455,4)),0,LARGE(V455:Z455,4))</f>
        <v>0</v>
      </c>
      <c r="M455" s="38" t="n">
        <f aca="false">IF(ISERROR(LARGE(AA455:AI455,1)),0,LARGE(AA455:AI455,1))+IF(ISERROR(LARGE(AA455:AI455,2)),0,LARGE(AA455:AI455,2))+IF(ISERROR(LARGE(AA455:AI455,3)),0,LARGE(AA455:AI455,3))+IF(ISERROR(LARGE(AA455:AI455,4)),0,LARGE(AA455:AI455,4))</f>
        <v>8</v>
      </c>
      <c r="N455" s="39" t="n">
        <f aca="false">IF(ISERROR(LARGE(AJ455:AR455,1)),0,LARGE(AJ455:AR455,1))+IF(ISERROR(LARGE(AJ455:AR455,2)),0,LARGE(AJ455:AR455,2))+IF(ISERROR(LARGE(AJ455:AR455,3)),0,LARGE(AJ455:AR455,3))+IF(ISERROR(LARGE(AJ455:AR455,4)),0,LARGE(AJ455:AR455,4))</f>
        <v>0</v>
      </c>
      <c r="O455" s="40" t="n">
        <f aca="false">IF(ISERROR(LARGE(AS455:AY455,1)),0,LARGE(AS455:AY455,1))+IF(ISERROR(LARGE(AS455:AY455,2)),0,LARGE(AS455:AY455,2))+IF(ISERROR(LARGE(AS455:AY455,3)),0,LARGE(AS455:AY455,3))+IF(ISERROR(LARGE(AS455:AY455,4)),0,LARGE(AS455:AY455,4))</f>
        <v>0</v>
      </c>
      <c r="P455" s="41" t="n">
        <f aca="false">IF(ISERROR(LARGE(V455:AY455,1)),0,LARGE(V455:AY455,1))+IF(ISERROR(LARGE(V455:AY455,2)),0,LARGE(V455:AY455,2))+IF(ISERROR(LARGE(V455:AY455,3)),0,LARGE(V455:AY455,3))+IF(ISERROR(LARGE(V455:AY455,4)),0,LARGE(V455:AY455,4))+IF(ISERROR(LARGE(V455:AY455,5)),0,LARGE(V455:AY455,5))+IF(ISERROR(LARGE(V455:AY455,6)),0,LARGE(V455:AY455,6))+IF(ISERROR(LARGE(V455:AY455,7)),0,LARGE(V455:AY455,7))+IF(ISERROR(LARGE(V455:AY455,8)),0,LARGE(V455:AY455,8))+IF(ISERROR(LARGE(V455:AY455,9)),0,LARGE(V455:AY455,9))+IF(ISERROR(LARGE(V455:AY455,10)),0,LARGE(V455:AY455,10))+IF(ISERROR(LARGE(V455:AY455,11)),0,LARGE(V455:AY455,11))+IF(ISERROR(LARGE(V455:AY455,12)),0,LARGE(V455:AY455,12))</f>
        <v>8</v>
      </c>
      <c r="Q455" s="42" t="n">
        <f aca="false">COUNT(V455:AY455)</f>
        <v>1</v>
      </c>
      <c r="R455" s="42" t="n">
        <f aca="false">IF(ISERROR(LARGE(V455:Z455,5)),0,LARGE(V455:Z455,5))</f>
        <v>0</v>
      </c>
      <c r="S455" s="42" t="n">
        <f aca="false">IF(ISERROR(LARGE(AA455:AI455,5)),0,LARGE(AA455:AI455,5))</f>
        <v>0</v>
      </c>
      <c r="T455" s="42" t="n">
        <f aca="false">IF(ISERROR(LARGE(AJ455:AR455,5)),0,LARGE(AJ455:AR455,5))</f>
        <v>0</v>
      </c>
      <c r="U455" s="42" t="n">
        <f aca="false">IF(ISERROR(LARGE(AS455:AY455,5)),0,LARGE(AS455:AY455,5))</f>
        <v>0</v>
      </c>
      <c r="V455" s="8"/>
      <c r="W455" s="8"/>
      <c r="X455" s="8"/>
      <c r="Y455" s="8"/>
      <c r="Z455" s="8"/>
      <c r="AA455" s="9"/>
      <c r="AB455" s="9"/>
      <c r="AC455" s="9"/>
      <c r="AD455" s="9" t="n">
        <v>8</v>
      </c>
      <c r="AE455" s="9"/>
      <c r="AF455" s="9"/>
      <c r="AG455" s="9"/>
      <c r="AH455" s="9"/>
      <c r="AI455" s="9"/>
      <c r="AJ455" s="10"/>
      <c r="AK455" s="10"/>
      <c r="AL455" s="10"/>
      <c r="AM455" s="10"/>
      <c r="AN455" s="10"/>
      <c r="AO455" s="10"/>
      <c r="AP455" s="10"/>
      <c r="AQ455" s="10"/>
      <c r="AR455" s="10"/>
      <c r="AS455" s="43"/>
      <c r="AT455" s="43"/>
      <c r="AU455" s="43"/>
      <c r="AV455" s="43"/>
      <c r="AW455" s="43"/>
      <c r="AX455" s="43"/>
      <c r="AY455" s="43"/>
    </row>
    <row r="456" customFormat="false" ht="13.5" hidden="false" customHeight="true" outlineLevel="0" collapsed="false">
      <c r="A456" s="35" t="str">
        <f aca="false">IF(B456="","",IF(B456&gt;1,"UWAGA JUŻ BYŁ",""))</f>
        <v/>
      </c>
      <c r="B456" s="35" t="n">
        <f aca="false">IF(C456="","",COUNTIF($C$8:$C$49707,C456))</f>
        <v>1</v>
      </c>
      <c r="C456" s="35" t="str">
        <f aca="false">CONCATENATE(E456,F456,H456,G456)</f>
        <v>KWASZEWSKIMARIUSZ</v>
      </c>
      <c r="D456" s="35" t="n">
        <f aca="false">IF(E456="","",COUNTA($E$8:E456))</f>
        <v>449</v>
      </c>
      <c r="E456" s="36" t="s">
        <v>889</v>
      </c>
      <c r="F456" s="35" t="s">
        <v>663</v>
      </c>
      <c r="G456" s="36"/>
      <c r="H456" s="36"/>
      <c r="I456" s="35" t="str">
        <f aca="false">IF(ISERROR(VLOOKUP(H456,KATEGORIE!$C$13:$E$50006,MATCH(KATEGORIE!$E$12,KATEGORIE!$C$12:$E$12,0),0)),"",VLOOKUP(H456,KATEGORIE!$C$13:$E$50006,MATCH(KATEGORIE!$E$12,KATEGORIE!$C$12:$E$12,0),0))</f>
        <v/>
      </c>
      <c r="J456" s="35" t="str">
        <f aca="false">IF(I456="","",COUNTIF($I$8:I456,I456))</f>
        <v/>
      </c>
      <c r="K456" s="35" t="n">
        <f aca="false">COUNT(V456:AY456)</f>
        <v>1</v>
      </c>
      <c r="L456" s="37" t="n">
        <f aca="false">IF(ISERROR(LARGE(V456:Z456,1)),0,LARGE(V456:Z456,1))+IF(ISERROR(LARGE(V456:Z456,2)),0,LARGE(V456:Z456,2))+IF(ISERROR(LARGE(V456:Z456,3)),0,LARGE(V456:Z456,3))+IF(ISERROR(LARGE(V456:Z456,4)),0,LARGE(V456:Z456,4))</f>
        <v>0</v>
      </c>
      <c r="M456" s="38" t="n">
        <f aca="false">IF(ISERROR(LARGE(AA456:AI456,1)),0,LARGE(AA456:AI456,1))+IF(ISERROR(LARGE(AA456:AI456,2)),0,LARGE(AA456:AI456,2))+IF(ISERROR(LARGE(AA456:AI456,3)),0,LARGE(AA456:AI456,3))+IF(ISERROR(LARGE(AA456:AI456,4)),0,LARGE(AA456:AI456,4))</f>
        <v>8</v>
      </c>
      <c r="N456" s="39" t="n">
        <f aca="false">IF(ISERROR(LARGE(AJ456:AR456,1)),0,LARGE(AJ456:AR456,1))+IF(ISERROR(LARGE(AJ456:AR456,2)),0,LARGE(AJ456:AR456,2))+IF(ISERROR(LARGE(AJ456:AR456,3)),0,LARGE(AJ456:AR456,3))+IF(ISERROR(LARGE(AJ456:AR456,4)),0,LARGE(AJ456:AR456,4))</f>
        <v>0</v>
      </c>
      <c r="O456" s="40" t="n">
        <f aca="false">IF(ISERROR(LARGE(AS456:AY456,1)),0,LARGE(AS456:AY456,1))+IF(ISERROR(LARGE(AS456:AY456,2)),0,LARGE(AS456:AY456,2))+IF(ISERROR(LARGE(AS456:AY456,3)),0,LARGE(AS456:AY456,3))+IF(ISERROR(LARGE(AS456:AY456,4)),0,LARGE(AS456:AY456,4))</f>
        <v>0</v>
      </c>
      <c r="P456" s="41" t="n">
        <f aca="false">IF(ISERROR(LARGE(V456:AY456,1)),0,LARGE(V456:AY456,1))+IF(ISERROR(LARGE(V456:AY456,2)),0,LARGE(V456:AY456,2))+IF(ISERROR(LARGE(V456:AY456,3)),0,LARGE(V456:AY456,3))+IF(ISERROR(LARGE(V456:AY456,4)),0,LARGE(V456:AY456,4))+IF(ISERROR(LARGE(V456:AY456,5)),0,LARGE(V456:AY456,5))+IF(ISERROR(LARGE(V456:AY456,6)),0,LARGE(V456:AY456,6))+IF(ISERROR(LARGE(V456:AY456,7)),0,LARGE(V456:AY456,7))+IF(ISERROR(LARGE(V456:AY456,8)),0,LARGE(V456:AY456,8))+IF(ISERROR(LARGE(V456:AY456,9)),0,LARGE(V456:AY456,9))+IF(ISERROR(LARGE(V456:AY456,10)),0,LARGE(V456:AY456,10))+IF(ISERROR(LARGE(V456:AY456,11)),0,LARGE(V456:AY456,11))+IF(ISERROR(LARGE(V456:AY456,12)),0,LARGE(V456:AY456,12))</f>
        <v>8</v>
      </c>
      <c r="Q456" s="42" t="n">
        <f aca="false">COUNT(V456:AY456)</f>
        <v>1</v>
      </c>
      <c r="R456" s="42" t="n">
        <f aca="false">IF(ISERROR(LARGE(V456:Z456,5)),0,LARGE(V456:Z456,5))</f>
        <v>0</v>
      </c>
      <c r="S456" s="42" t="n">
        <f aca="false">IF(ISERROR(LARGE(AA456:AI456,5)),0,LARGE(AA456:AI456,5))</f>
        <v>0</v>
      </c>
      <c r="T456" s="42" t="n">
        <f aca="false">IF(ISERROR(LARGE(AJ456:AR456,5)),0,LARGE(AJ456:AR456,5))</f>
        <v>0</v>
      </c>
      <c r="U456" s="42" t="n">
        <f aca="false">IF(ISERROR(LARGE(AS456:AY456,5)),0,LARGE(AS456:AY456,5))</f>
        <v>0</v>
      </c>
      <c r="V456" s="8"/>
      <c r="W456" s="8"/>
      <c r="X456" s="8"/>
      <c r="Y456" s="8"/>
      <c r="Z456" s="8"/>
      <c r="AA456" s="9"/>
      <c r="AB456" s="9"/>
      <c r="AC456" s="9"/>
      <c r="AD456" s="9"/>
      <c r="AE456" s="9" t="n">
        <v>8</v>
      </c>
      <c r="AF456" s="9"/>
      <c r="AG456" s="9"/>
      <c r="AH456" s="9"/>
      <c r="AI456" s="9"/>
      <c r="AJ456" s="10"/>
      <c r="AK456" s="10"/>
      <c r="AL456" s="10"/>
      <c r="AM456" s="10"/>
      <c r="AN456" s="10"/>
      <c r="AO456" s="10"/>
      <c r="AP456" s="10"/>
      <c r="AQ456" s="10"/>
      <c r="AR456" s="10"/>
      <c r="AS456" s="43"/>
      <c r="AT456" s="43"/>
      <c r="AU456" s="43"/>
      <c r="AV456" s="43"/>
      <c r="AW456" s="43"/>
      <c r="AX456" s="43"/>
      <c r="AY456" s="43"/>
    </row>
    <row r="457" customFormat="false" ht="13.5" hidden="false" customHeight="true" outlineLevel="0" collapsed="false">
      <c r="A457" s="35" t="str">
        <f aca="false">IF(B457="","",IF(B457&gt;1,"UWAGA JUŻ BYŁ",""))</f>
        <v/>
      </c>
      <c r="B457" s="35" t="n">
        <f aca="false">IF(C457="","",COUNTIF($C$8:$C$49707,C457))</f>
        <v>1</v>
      </c>
      <c r="C457" s="35" t="str">
        <f aca="false">CONCATENATE(E457,F457,H457,G457)</f>
        <v>OlawińskiKarol1979Triathlon Mietków Team</v>
      </c>
      <c r="D457" s="35" t="n">
        <f aca="false">IF(E457="","",COUNTA($E$8:E457))</f>
        <v>450</v>
      </c>
      <c r="E457" s="36" t="s">
        <v>890</v>
      </c>
      <c r="F457" s="35" t="s">
        <v>246</v>
      </c>
      <c r="G457" s="44" t="s">
        <v>465</v>
      </c>
      <c r="H457" s="36" t="n">
        <v>1979</v>
      </c>
      <c r="I457" s="35" t="str">
        <f aca="false">IF(ISERROR(VLOOKUP(H457,KATEGORIE!$C$13:$E$50006,MATCH(KATEGORIE!$E$12,KATEGORIE!$C$12:$E$12,0),0)),"",VLOOKUP(H457,KATEGORIE!$C$13:$E$50006,MATCH(KATEGORIE!$E$12,KATEGORIE!$C$12:$E$12,0),0))</f>
        <v>S2</v>
      </c>
      <c r="J457" s="35" t="n">
        <f aca="false">IF(I457="","",COUNTIF($I$8:I457,I457))</f>
        <v>123</v>
      </c>
      <c r="K457" s="35" t="n">
        <f aca="false">COUNT(V457:AY457)</f>
        <v>1</v>
      </c>
      <c r="L457" s="37" t="n">
        <f aca="false">IF(ISERROR(LARGE(V457:Z457,1)),0,LARGE(V457:Z457,1))+IF(ISERROR(LARGE(V457:Z457,2)),0,LARGE(V457:Z457,2))+IF(ISERROR(LARGE(V457:Z457,3)),0,LARGE(V457:Z457,3))+IF(ISERROR(LARGE(V457:Z457,4)),0,LARGE(V457:Z457,4))</f>
        <v>0</v>
      </c>
      <c r="M457" s="38" t="n">
        <f aca="false">IF(ISERROR(LARGE(AA457:AI457,1)),0,LARGE(AA457:AI457,1))+IF(ISERROR(LARGE(AA457:AI457,2)),0,LARGE(AA457:AI457,2))+IF(ISERROR(LARGE(AA457:AI457,3)),0,LARGE(AA457:AI457,3))+IF(ISERROR(LARGE(AA457:AI457,4)),0,LARGE(AA457:AI457,4))</f>
        <v>0</v>
      </c>
      <c r="N457" s="39" t="n">
        <f aca="false">IF(ISERROR(LARGE(AJ457:AR457,1)),0,LARGE(AJ457:AR457,1))+IF(ISERROR(LARGE(AJ457:AR457,2)),0,LARGE(AJ457:AR457,2))+IF(ISERROR(LARGE(AJ457:AR457,3)),0,LARGE(AJ457:AR457,3))+IF(ISERROR(LARGE(AJ457:AR457,4)),0,LARGE(AJ457:AR457,4))</f>
        <v>7</v>
      </c>
      <c r="O457" s="40" t="n">
        <f aca="false">IF(ISERROR(LARGE(AS457:AY457,1)),0,LARGE(AS457:AY457,1))+IF(ISERROR(LARGE(AS457:AY457,2)),0,LARGE(AS457:AY457,2))+IF(ISERROR(LARGE(AS457:AY457,3)),0,LARGE(AS457:AY457,3))+IF(ISERROR(LARGE(AS457:AY457,4)),0,LARGE(AS457:AY457,4))</f>
        <v>0</v>
      </c>
      <c r="P457" s="41" t="n">
        <f aca="false">IF(ISERROR(LARGE(V457:AY457,1)),0,LARGE(V457:AY457,1))+IF(ISERROR(LARGE(V457:AY457,2)),0,LARGE(V457:AY457,2))+IF(ISERROR(LARGE(V457:AY457,3)),0,LARGE(V457:AY457,3))+IF(ISERROR(LARGE(V457:AY457,4)),0,LARGE(V457:AY457,4))+IF(ISERROR(LARGE(V457:AY457,5)),0,LARGE(V457:AY457,5))+IF(ISERROR(LARGE(V457:AY457,6)),0,LARGE(V457:AY457,6))+IF(ISERROR(LARGE(V457:AY457,7)),0,LARGE(V457:AY457,7))+IF(ISERROR(LARGE(V457:AY457,8)),0,LARGE(V457:AY457,8))+IF(ISERROR(LARGE(V457:AY457,9)),0,LARGE(V457:AY457,9))+IF(ISERROR(LARGE(V457:AY457,10)),0,LARGE(V457:AY457,10))+IF(ISERROR(LARGE(V457:AY457,11)),0,LARGE(V457:AY457,11))+IF(ISERROR(LARGE(V457:AY457,12)),0,LARGE(V457:AY457,12))</f>
        <v>7</v>
      </c>
      <c r="Q457" s="42" t="n">
        <f aca="false">COUNT(V457:AY457)</f>
        <v>1</v>
      </c>
      <c r="R457" s="42" t="n">
        <f aca="false">IF(ISERROR(LARGE(V457:Z457,5)),0,LARGE(V457:Z457,5))</f>
        <v>0</v>
      </c>
      <c r="S457" s="42" t="n">
        <f aca="false">IF(ISERROR(LARGE(AA457:AI457,5)),0,LARGE(AA457:AI457,5))</f>
        <v>0</v>
      </c>
      <c r="T457" s="42" t="n">
        <f aca="false">IF(ISERROR(LARGE(AJ457:AR457,5)),0,LARGE(AJ457:AR457,5))</f>
        <v>0</v>
      </c>
      <c r="U457" s="42" t="n">
        <f aca="false">IF(ISERROR(LARGE(AS457:AY457,5)),0,LARGE(AS457:AY457,5))</f>
        <v>0</v>
      </c>
      <c r="V457" s="8"/>
      <c r="W457" s="8"/>
      <c r="X457" s="8"/>
      <c r="Y457" s="8"/>
      <c r="Z457" s="8"/>
      <c r="AA457" s="9"/>
      <c r="AB457" s="9"/>
      <c r="AC457" s="9"/>
      <c r="AD457" s="9"/>
      <c r="AE457" s="9"/>
      <c r="AF457" s="9"/>
      <c r="AG457" s="9"/>
      <c r="AH457" s="9"/>
      <c r="AI457" s="9"/>
      <c r="AJ457" s="10" t="n">
        <v>7</v>
      </c>
      <c r="AK457" s="10"/>
      <c r="AL457" s="10"/>
      <c r="AM457" s="10"/>
      <c r="AN457" s="10"/>
      <c r="AO457" s="10"/>
      <c r="AP457" s="10"/>
      <c r="AQ457" s="10"/>
      <c r="AR457" s="10"/>
      <c r="AS457" s="43"/>
      <c r="AT457" s="43"/>
      <c r="AU457" s="43"/>
      <c r="AV457" s="43"/>
      <c r="AW457" s="43"/>
      <c r="AX457" s="43"/>
      <c r="AY457" s="43"/>
    </row>
    <row r="458" customFormat="false" ht="13.5" hidden="false" customHeight="true" outlineLevel="0" collapsed="false">
      <c r="A458" s="35" t="str">
        <f aca="false">IF(B458="","",IF(B458&gt;1,"UWAGA JUŻ BYŁ",""))</f>
        <v/>
      </c>
      <c r="B458" s="35" t="n">
        <f aca="false">IF(C458="","",COUNTIF($C$8:$C$49707,C458))</f>
        <v>1</v>
      </c>
      <c r="C458" s="35" t="str">
        <f aca="false">CONCATENATE(E458,F458,H458,G458)</f>
        <v>MISZTALRafał1971ESKADRA KRAKÓW</v>
      </c>
      <c r="D458" s="35" t="n">
        <f aca="false">IF(E458="","",COUNTA($E$8:E458))</f>
        <v>451</v>
      </c>
      <c r="E458" s="36" t="s">
        <v>891</v>
      </c>
      <c r="F458" s="35" t="s">
        <v>67</v>
      </c>
      <c r="G458" s="36" t="s">
        <v>296</v>
      </c>
      <c r="H458" s="36" t="n">
        <v>1971</v>
      </c>
      <c r="I458" s="35" t="str">
        <f aca="false">IF(ISERROR(VLOOKUP(H458,KATEGORIE!$C$13:$E$50006,MATCH(KATEGORIE!$E$12,KATEGORIE!$C$12:$E$12,0),0)),"",VLOOKUP(H458,KATEGORIE!$C$13:$E$50006,MATCH(KATEGORIE!$E$12,KATEGORIE!$C$12:$E$12,0),0))</f>
        <v>M</v>
      </c>
      <c r="J458" s="35" t="n">
        <f aca="false">IF(I458="","",COUNTIF($I$8:I458,I458))</f>
        <v>68</v>
      </c>
      <c r="K458" s="35" t="n">
        <f aca="false">COUNT(V458:AY458)</f>
        <v>1</v>
      </c>
      <c r="L458" s="37" t="n">
        <f aca="false">IF(ISERROR(LARGE(V458:Z458,1)),0,LARGE(V458:Z458,1))+IF(ISERROR(LARGE(V458:Z458,2)),0,LARGE(V458:Z458,2))+IF(ISERROR(LARGE(V458:Z458,3)),0,LARGE(V458:Z458,3))+IF(ISERROR(LARGE(V458:Z458,4)),0,LARGE(V458:Z458,4))</f>
        <v>0</v>
      </c>
      <c r="M458" s="38" t="n">
        <f aca="false">IF(ISERROR(LARGE(AA458:AI458,1)),0,LARGE(AA458:AI458,1))+IF(ISERROR(LARGE(AA458:AI458,2)),0,LARGE(AA458:AI458,2))+IF(ISERROR(LARGE(AA458:AI458,3)),0,LARGE(AA458:AI458,3))+IF(ISERROR(LARGE(AA458:AI458,4)),0,LARGE(AA458:AI458,4))</f>
        <v>0</v>
      </c>
      <c r="N458" s="39" t="n">
        <f aca="false">IF(ISERROR(LARGE(AJ458:AR458,1)),0,LARGE(AJ458:AR458,1))+IF(ISERROR(LARGE(AJ458:AR458,2)),0,LARGE(AJ458:AR458,2))+IF(ISERROR(LARGE(AJ458:AR458,3)),0,LARGE(AJ458:AR458,3))+IF(ISERROR(LARGE(AJ458:AR458,4)),0,LARGE(AJ458:AR458,4))</f>
        <v>7</v>
      </c>
      <c r="O458" s="40" t="n">
        <f aca="false">IF(ISERROR(LARGE(AS458:AY458,1)),0,LARGE(AS458:AY458,1))+IF(ISERROR(LARGE(AS458:AY458,2)),0,LARGE(AS458:AY458,2))+IF(ISERROR(LARGE(AS458:AY458,3)),0,LARGE(AS458:AY458,3))+IF(ISERROR(LARGE(AS458:AY458,4)),0,LARGE(AS458:AY458,4))</f>
        <v>0</v>
      </c>
      <c r="P458" s="41" t="n">
        <f aca="false">IF(ISERROR(LARGE(V458:AY458,1)),0,LARGE(V458:AY458,1))+IF(ISERROR(LARGE(V458:AY458,2)),0,LARGE(V458:AY458,2))+IF(ISERROR(LARGE(V458:AY458,3)),0,LARGE(V458:AY458,3))+IF(ISERROR(LARGE(V458:AY458,4)),0,LARGE(V458:AY458,4))+IF(ISERROR(LARGE(V458:AY458,5)),0,LARGE(V458:AY458,5))+IF(ISERROR(LARGE(V458:AY458,6)),0,LARGE(V458:AY458,6))+IF(ISERROR(LARGE(V458:AY458,7)),0,LARGE(V458:AY458,7))+IF(ISERROR(LARGE(V458:AY458,8)),0,LARGE(V458:AY458,8))+IF(ISERROR(LARGE(V458:AY458,9)),0,LARGE(V458:AY458,9))+IF(ISERROR(LARGE(V458:AY458,10)),0,LARGE(V458:AY458,10))+IF(ISERROR(LARGE(V458:AY458,11)),0,LARGE(V458:AY458,11))+IF(ISERROR(LARGE(V458:AY458,12)),0,LARGE(V458:AY458,12))</f>
        <v>7</v>
      </c>
      <c r="Q458" s="42" t="n">
        <f aca="false">COUNT(V458:AY458)</f>
        <v>1</v>
      </c>
      <c r="R458" s="42" t="n">
        <f aca="false">IF(ISERROR(LARGE(V458:Z458,5)),0,LARGE(V458:Z458,5))</f>
        <v>0</v>
      </c>
      <c r="S458" s="42" t="n">
        <f aca="false">IF(ISERROR(LARGE(AA458:AI458,5)),0,LARGE(AA458:AI458,5))</f>
        <v>0</v>
      </c>
      <c r="T458" s="42" t="n">
        <f aca="false">IF(ISERROR(LARGE(AJ458:AR458,5)),0,LARGE(AJ458:AR458,5))</f>
        <v>0</v>
      </c>
      <c r="U458" s="42" t="n">
        <f aca="false">IF(ISERROR(LARGE(AS458:AY458,5)),0,LARGE(AS458:AY458,5))</f>
        <v>0</v>
      </c>
      <c r="V458" s="8"/>
      <c r="W458" s="8"/>
      <c r="X458" s="8"/>
      <c r="Y458" s="8"/>
      <c r="Z458" s="8"/>
      <c r="AA458" s="9"/>
      <c r="AB458" s="9"/>
      <c r="AC458" s="9"/>
      <c r="AD458" s="9"/>
      <c r="AE458" s="9"/>
      <c r="AF458" s="9"/>
      <c r="AG458" s="9"/>
      <c r="AH458" s="9"/>
      <c r="AI458" s="9"/>
      <c r="AJ458" s="10"/>
      <c r="AK458" s="10"/>
      <c r="AL458" s="10"/>
      <c r="AM458" s="10"/>
      <c r="AN458" s="10" t="n">
        <v>7</v>
      </c>
      <c r="AO458" s="10"/>
      <c r="AP458" s="10"/>
      <c r="AQ458" s="10"/>
      <c r="AR458" s="10"/>
      <c r="AS458" s="43"/>
      <c r="AT458" s="43"/>
      <c r="AU458" s="43"/>
      <c r="AV458" s="43"/>
      <c r="AW458" s="43"/>
      <c r="AX458" s="43"/>
      <c r="AY458" s="43"/>
    </row>
    <row r="459" customFormat="false" ht="13.5" hidden="false" customHeight="true" outlineLevel="0" collapsed="false">
      <c r="A459" s="35" t="str">
        <f aca="false">IF(B459="","",IF(B459&gt;1,"UWAGA JUŻ BYŁ",""))</f>
        <v/>
      </c>
      <c r="B459" s="35" t="n">
        <f aca="false">IF(C459="","",COUNTIF($C$8:$C$49707,C459))</f>
        <v>1</v>
      </c>
      <c r="C459" s="35" t="str">
        <f aca="false">CONCATENATE(E459,F459,H459,G459)</f>
        <v>PRęDKIMirosław1980Jasło</v>
      </c>
      <c r="D459" s="35" t="n">
        <f aca="false">IF(E459="","",COUNTA($E$8:E459))</f>
        <v>452</v>
      </c>
      <c r="E459" s="36" t="s">
        <v>892</v>
      </c>
      <c r="F459" s="35" t="s">
        <v>258</v>
      </c>
      <c r="G459" s="36" t="s">
        <v>819</v>
      </c>
      <c r="H459" s="36" t="n">
        <v>1980</v>
      </c>
      <c r="I459" s="35" t="str">
        <f aca="false">IF(ISERROR(VLOOKUP(H459,KATEGORIE!$C$13:$E$50006,MATCH(KATEGORIE!$E$12,KATEGORIE!$C$12:$E$12,0),0)),"",VLOOKUP(H459,KATEGORIE!$C$13:$E$50006,MATCH(KATEGORIE!$E$12,KATEGORIE!$C$12:$E$12,0),0))</f>
        <v>S2</v>
      </c>
      <c r="J459" s="35" t="n">
        <f aca="false">IF(I459="","",COUNTIF($I$8:I459,I459))</f>
        <v>124</v>
      </c>
      <c r="K459" s="35" t="n">
        <f aca="false">COUNT(V459:AY459)</f>
        <v>1</v>
      </c>
      <c r="L459" s="37" t="n">
        <f aca="false">IF(ISERROR(LARGE(V459:Z459,1)),0,LARGE(V459:Z459,1))+IF(ISERROR(LARGE(V459:Z459,2)),0,LARGE(V459:Z459,2))+IF(ISERROR(LARGE(V459:Z459,3)),0,LARGE(V459:Z459,3))+IF(ISERROR(LARGE(V459:Z459,4)),0,LARGE(V459:Z459,4))</f>
        <v>0</v>
      </c>
      <c r="M459" s="38" t="n">
        <f aca="false">IF(ISERROR(LARGE(AA459:AI459,1)),0,LARGE(AA459:AI459,1))+IF(ISERROR(LARGE(AA459:AI459,2)),0,LARGE(AA459:AI459,2))+IF(ISERROR(LARGE(AA459:AI459,3)),0,LARGE(AA459:AI459,3))+IF(ISERROR(LARGE(AA459:AI459,4)),0,LARGE(AA459:AI459,4))</f>
        <v>0</v>
      </c>
      <c r="N459" s="39" t="n">
        <f aca="false">IF(ISERROR(LARGE(AJ459:AR459,1)),0,LARGE(AJ459:AR459,1))+IF(ISERROR(LARGE(AJ459:AR459,2)),0,LARGE(AJ459:AR459,2))+IF(ISERROR(LARGE(AJ459:AR459,3)),0,LARGE(AJ459:AR459,3))+IF(ISERROR(LARGE(AJ459:AR459,4)),0,LARGE(AJ459:AR459,4))</f>
        <v>0</v>
      </c>
      <c r="O459" s="40" t="n">
        <f aca="false">IF(ISERROR(LARGE(AS459:AY459,1)),0,LARGE(AS459:AY459,1))+IF(ISERROR(LARGE(AS459:AY459,2)),0,LARGE(AS459:AY459,2))+IF(ISERROR(LARGE(AS459:AY459,3)),0,LARGE(AS459:AY459,3))+IF(ISERROR(LARGE(AS459:AY459,4)),0,LARGE(AS459:AY459,4))</f>
        <v>7</v>
      </c>
      <c r="P459" s="41" t="n">
        <f aca="false">IF(ISERROR(LARGE(V459:AY459,1)),0,LARGE(V459:AY459,1))+IF(ISERROR(LARGE(V459:AY459,2)),0,LARGE(V459:AY459,2))+IF(ISERROR(LARGE(V459:AY459,3)),0,LARGE(V459:AY459,3))+IF(ISERROR(LARGE(V459:AY459,4)),0,LARGE(V459:AY459,4))+IF(ISERROR(LARGE(V459:AY459,5)),0,LARGE(V459:AY459,5))+IF(ISERROR(LARGE(V459:AY459,6)),0,LARGE(V459:AY459,6))+IF(ISERROR(LARGE(V459:AY459,7)),0,LARGE(V459:AY459,7))+IF(ISERROR(LARGE(V459:AY459,8)),0,LARGE(V459:AY459,8))+IF(ISERROR(LARGE(V459:AY459,9)),0,LARGE(V459:AY459,9))+IF(ISERROR(LARGE(V459:AY459,10)),0,LARGE(V459:AY459,10))+IF(ISERROR(LARGE(V459:AY459,11)),0,LARGE(V459:AY459,11))+IF(ISERROR(LARGE(V459:AY459,12)),0,LARGE(V459:AY459,12))</f>
        <v>7</v>
      </c>
      <c r="Q459" s="42" t="n">
        <f aca="false">COUNT(V459:AY459)</f>
        <v>1</v>
      </c>
      <c r="R459" s="42" t="n">
        <f aca="false">IF(ISERROR(LARGE(V459:Z459,5)),0,LARGE(V459:Z459,5))</f>
        <v>0</v>
      </c>
      <c r="S459" s="42" t="n">
        <f aca="false">IF(ISERROR(LARGE(AA459:AI459,5)),0,LARGE(AA459:AI459,5))</f>
        <v>0</v>
      </c>
      <c r="T459" s="42" t="n">
        <f aca="false">IF(ISERROR(LARGE(AJ459:AR459,5)),0,LARGE(AJ459:AR459,5))</f>
        <v>0</v>
      </c>
      <c r="U459" s="42" t="n">
        <f aca="false">IF(ISERROR(LARGE(AS459:AY459,5)),0,LARGE(AS459:AY459,5))</f>
        <v>0</v>
      </c>
      <c r="V459" s="8"/>
      <c r="W459" s="8"/>
      <c r="X459" s="8"/>
      <c r="Y459" s="8"/>
      <c r="Z459" s="8"/>
      <c r="AA459" s="9"/>
      <c r="AB459" s="9"/>
      <c r="AC459" s="9"/>
      <c r="AD459" s="9"/>
      <c r="AE459" s="9"/>
      <c r="AF459" s="9"/>
      <c r="AG459" s="9"/>
      <c r="AH459" s="9"/>
      <c r="AI459" s="9"/>
      <c r="AJ459" s="10"/>
      <c r="AK459" s="10"/>
      <c r="AL459" s="10"/>
      <c r="AM459" s="10"/>
      <c r="AN459" s="10"/>
      <c r="AO459" s="10"/>
      <c r="AP459" s="10"/>
      <c r="AQ459" s="10"/>
      <c r="AR459" s="10"/>
      <c r="AS459" s="43" t="n">
        <v>7</v>
      </c>
      <c r="AT459" s="43"/>
      <c r="AU459" s="43"/>
      <c r="AV459" s="43"/>
      <c r="AW459" s="43"/>
      <c r="AX459" s="43"/>
      <c r="AY459" s="43"/>
    </row>
    <row r="460" customFormat="false" ht="13.5" hidden="false" customHeight="true" outlineLevel="0" collapsed="false">
      <c r="A460" s="35" t="str">
        <f aca="false">IF(B460="","",IF(B460&gt;1,"UWAGA JUŻ BYŁ",""))</f>
        <v/>
      </c>
      <c r="B460" s="35" t="n">
        <f aca="false">IF(C460="","",COUNTIF($C$8:$C$49707,C460))</f>
        <v>1</v>
      </c>
      <c r="C460" s="35" t="str">
        <f aca="false">CONCATENATE(E460,F460,H460,G460)</f>
        <v>SZWEBLIKKrzysztofKRZYSZTOF SZWEBLIK</v>
      </c>
      <c r="D460" s="35" t="n">
        <f aca="false">IF(E460="","",COUNTA($E$8:E460))</f>
        <v>453</v>
      </c>
      <c r="E460" s="36" t="s">
        <v>893</v>
      </c>
      <c r="F460" s="35" t="s">
        <v>102</v>
      </c>
      <c r="G460" s="36" t="s">
        <v>894</v>
      </c>
      <c r="H460" s="36"/>
      <c r="I460" s="35" t="str">
        <f aca="false">IF(ISERROR(VLOOKUP(H460,KATEGORIE!$C$13:$E$50006,MATCH(KATEGORIE!$E$12,KATEGORIE!$C$12:$E$12,0),0)),"",VLOOKUP(H460,KATEGORIE!$C$13:$E$50006,MATCH(KATEGORIE!$E$12,KATEGORIE!$C$12:$E$12,0),0))</f>
        <v/>
      </c>
      <c r="J460" s="35" t="str">
        <f aca="false">IF(I460="","",COUNTIF($I$8:I460,I460))</f>
        <v/>
      </c>
      <c r="K460" s="35" t="n">
        <f aca="false">COUNT(V460:AY460)</f>
        <v>1</v>
      </c>
      <c r="L460" s="37" t="n">
        <f aca="false">IF(ISERROR(LARGE(V460:Z460,1)),0,LARGE(V460:Z460,1))+IF(ISERROR(LARGE(V460:Z460,2)),0,LARGE(V460:Z460,2))+IF(ISERROR(LARGE(V460:Z460,3)),0,LARGE(V460:Z460,3))+IF(ISERROR(LARGE(V460:Z460,4)),0,LARGE(V460:Z460,4))</f>
        <v>0</v>
      </c>
      <c r="M460" s="38" t="n">
        <f aca="false">IF(ISERROR(LARGE(AA460:AI460,1)),0,LARGE(AA460:AI460,1))+IF(ISERROR(LARGE(AA460:AI460,2)),0,LARGE(AA460:AI460,2))+IF(ISERROR(LARGE(AA460:AI460,3)),0,LARGE(AA460:AI460,3))+IF(ISERROR(LARGE(AA460:AI460,4)),0,LARGE(AA460:AI460,4))</f>
        <v>0</v>
      </c>
      <c r="N460" s="39" t="n">
        <f aca="false">IF(ISERROR(LARGE(AJ460:AR460,1)),0,LARGE(AJ460:AR460,1))+IF(ISERROR(LARGE(AJ460:AR460,2)),0,LARGE(AJ460:AR460,2))+IF(ISERROR(LARGE(AJ460:AR460,3)),0,LARGE(AJ460:AR460,3))+IF(ISERROR(LARGE(AJ460:AR460,4)),0,LARGE(AJ460:AR460,4))</f>
        <v>7</v>
      </c>
      <c r="O460" s="40" t="n">
        <f aca="false">IF(ISERROR(LARGE(AS460:AY460,1)),0,LARGE(AS460:AY460,1))+IF(ISERROR(LARGE(AS460:AY460,2)),0,LARGE(AS460:AY460,2))+IF(ISERROR(LARGE(AS460:AY460,3)),0,LARGE(AS460:AY460,3))+IF(ISERROR(LARGE(AS460:AY460,4)),0,LARGE(AS460:AY460,4))</f>
        <v>0</v>
      </c>
      <c r="P460" s="41" t="n">
        <f aca="false">IF(ISERROR(LARGE(V460:AY460,1)),0,LARGE(V460:AY460,1))+IF(ISERROR(LARGE(V460:AY460,2)),0,LARGE(V460:AY460,2))+IF(ISERROR(LARGE(V460:AY460,3)),0,LARGE(V460:AY460,3))+IF(ISERROR(LARGE(V460:AY460,4)),0,LARGE(V460:AY460,4))+IF(ISERROR(LARGE(V460:AY460,5)),0,LARGE(V460:AY460,5))+IF(ISERROR(LARGE(V460:AY460,6)),0,LARGE(V460:AY460,6))+IF(ISERROR(LARGE(V460:AY460,7)),0,LARGE(V460:AY460,7))+IF(ISERROR(LARGE(V460:AY460,8)),0,LARGE(V460:AY460,8))+IF(ISERROR(LARGE(V460:AY460,9)),0,LARGE(V460:AY460,9))+IF(ISERROR(LARGE(V460:AY460,10)),0,LARGE(V460:AY460,10))+IF(ISERROR(LARGE(V460:AY460,11)),0,LARGE(V460:AY460,11))+IF(ISERROR(LARGE(V460:AY460,12)),0,LARGE(V460:AY460,12))</f>
        <v>7</v>
      </c>
      <c r="Q460" s="42" t="n">
        <f aca="false">COUNT(V460:AY460)</f>
        <v>1</v>
      </c>
      <c r="R460" s="42" t="n">
        <f aca="false">IF(ISERROR(LARGE(V460:Z460,5)),0,LARGE(V460:Z460,5))</f>
        <v>0</v>
      </c>
      <c r="S460" s="42" t="n">
        <f aca="false">IF(ISERROR(LARGE(AA460:AI460,5)),0,LARGE(AA460:AI460,5))</f>
        <v>0</v>
      </c>
      <c r="T460" s="42" t="n">
        <f aca="false">IF(ISERROR(LARGE(AJ460:AR460,5)),0,LARGE(AJ460:AR460,5))</f>
        <v>0</v>
      </c>
      <c r="U460" s="42" t="n">
        <f aca="false">IF(ISERROR(LARGE(AS460:AY460,5)),0,LARGE(AS460:AY460,5))</f>
        <v>0</v>
      </c>
      <c r="V460" s="8"/>
      <c r="W460" s="8"/>
      <c r="X460" s="8"/>
      <c r="Y460" s="8"/>
      <c r="Z460" s="8"/>
      <c r="AA460" s="9"/>
      <c r="AB460" s="9"/>
      <c r="AC460" s="9"/>
      <c r="AD460" s="9"/>
      <c r="AE460" s="9"/>
      <c r="AF460" s="9"/>
      <c r="AG460" s="9"/>
      <c r="AH460" s="9"/>
      <c r="AI460" s="9"/>
      <c r="AJ460" s="10"/>
      <c r="AK460" s="10"/>
      <c r="AL460" s="10"/>
      <c r="AM460" s="10"/>
      <c r="AN460" s="10"/>
      <c r="AO460" s="10" t="n">
        <v>7</v>
      </c>
      <c r="AP460" s="10"/>
      <c r="AQ460" s="10"/>
      <c r="AR460" s="10"/>
      <c r="AS460" s="43"/>
      <c r="AT460" s="43"/>
      <c r="AU460" s="43"/>
      <c r="AV460" s="43"/>
      <c r="AW460" s="43"/>
      <c r="AX460" s="43"/>
      <c r="AY460" s="43"/>
    </row>
    <row r="461" customFormat="false" ht="13.5" hidden="false" customHeight="true" outlineLevel="0" collapsed="false">
      <c r="A461" s="35" t="str">
        <f aca="false">IF(B461="","",IF(B461&gt;1,"UWAGA JUŻ BYŁ",""))</f>
        <v/>
      </c>
      <c r="B461" s="35" t="n">
        <f aca="false">IF(C461="","",COUNTIF($C$8:$C$49707,C461))</f>
        <v>1</v>
      </c>
      <c r="C461" s="35" t="str">
        <f aca="false">CONCATENATE(E461,F461,H461,G461)</f>
        <v>PŁESZKAMarekOTRYT LUTOWISKA</v>
      </c>
      <c r="D461" s="35" t="n">
        <f aca="false">IF(E461="","",COUNTA($E$8:E461))</f>
        <v>454</v>
      </c>
      <c r="E461" s="36" t="s">
        <v>895</v>
      </c>
      <c r="F461" s="35" t="s">
        <v>220</v>
      </c>
      <c r="G461" s="36" t="s">
        <v>896</v>
      </c>
      <c r="H461" s="36"/>
      <c r="I461" s="35" t="str">
        <f aca="false">IF(ISERROR(VLOOKUP(H461,KATEGORIE!$C$13:$E$50006,MATCH(KATEGORIE!$E$12,KATEGORIE!$C$12:$E$12,0),0)),"",VLOOKUP(H461,KATEGORIE!$C$13:$E$50006,MATCH(KATEGORIE!$E$12,KATEGORIE!$C$12:$E$12,0),0))</f>
        <v/>
      </c>
      <c r="J461" s="35" t="str">
        <f aca="false">IF(I461="","",COUNTIF($I$8:I461,I461))</f>
        <v/>
      </c>
      <c r="K461" s="35" t="n">
        <f aca="false">COUNT(V461:AY461)</f>
        <v>1</v>
      </c>
      <c r="L461" s="37" t="n">
        <f aca="false">IF(ISERROR(LARGE(V461:Z461,1)),0,LARGE(V461:Z461,1))+IF(ISERROR(LARGE(V461:Z461,2)),0,LARGE(V461:Z461,2))+IF(ISERROR(LARGE(V461:Z461,3)),0,LARGE(V461:Z461,3))+IF(ISERROR(LARGE(V461:Z461,4)),0,LARGE(V461:Z461,4))</f>
        <v>0</v>
      </c>
      <c r="M461" s="38" t="n">
        <f aca="false">IF(ISERROR(LARGE(AA461:AI461,1)),0,LARGE(AA461:AI461,1))+IF(ISERROR(LARGE(AA461:AI461,2)),0,LARGE(AA461:AI461,2))+IF(ISERROR(LARGE(AA461:AI461,3)),0,LARGE(AA461:AI461,3))+IF(ISERROR(LARGE(AA461:AI461,4)),0,LARGE(AA461:AI461,4))</f>
        <v>7</v>
      </c>
      <c r="N461" s="39" t="n">
        <f aca="false">IF(ISERROR(LARGE(AJ461:AR461,1)),0,LARGE(AJ461:AR461,1))+IF(ISERROR(LARGE(AJ461:AR461,2)),0,LARGE(AJ461:AR461,2))+IF(ISERROR(LARGE(AJ461:AR461,3)),0,LARGE(AJ461:AR461,3))+IF(ISERROR(LARGE(AJ461:AR461,4)),0,LARGE(AJ461:AR461,4))</f>
        <v>0</v>
      </c>
      <c r="O461" s="40" t="n">
        <f aca="false">IF(ISERROR(LARGE(AS461:AY461,1)),0,LARGE(AS461:AY461,1))+IF(ISERROR(LARGE(AS461:AY461,2)),0,LARGE(AS461:AY461,2))+IF(ISERROR(LARGE(AS461:AY461,3)),0,LARGE(AS461:AY461,3))+IF(ISERROR(LARGE(AS461:AY461,4)),0,LARGE(AS461:AY461,4))</f>
        <v>0</v>
      </c>
      <c r="P461" s="41" t="n">
        <f aca="false">IF(ISERROR(LARGE(V461:AY461,1)),0,LARGE(V461:AY461,1))+IF(ISERROR(LARGE(V461:AY461,2)),0,LARGE(V461:AY461,2))+IF(ISERROR(LARGE(V461:AY461,3)),0,LARGE(V461:AY461,3))+IF(ISERROR(LARGE(V461:AY461,4)),0,LARGE(V461:AY461,4))+IF(ISERROR(LARGE(V461:AY461,5)),0,LARGE(V461:AY461,5))+IF(ISERROR(LARGE(V461:AY461,6)),0,LARGE(V461:AY461,6))+IF(ISERROR(LARGE(V461:AY461,7)),0,LARGE(V461:AY461,7))+IF(ISERROR(LARGE(V461:AY461,8)),0,LARGE(V461:AY461,8))+IF(ISERROR(LARGE(V461:AY461,9)),0,LARGE(V461:AY461,9))+IF(ISERROR(LARGE(V461:AY461,10)),0,LARGE(V461:AY461,10))+IF(ISERROR(LARGE(V461:AY461,11)),0,LARGE(V461:AY461,11))+IF(ISERROR(LARGE(V461:AY461,12)),0,LARGE(V461:AY461,12))</f>
        <v>7</v>
      </c>
      <c r="Q461" s="42" t="n">
        <f aca="false">COUNT(V461:AY461)</f>
        <v>1</v>
      </c>
      <c r="R461" s="42" t="n">
        <f aca="false">IF(ISERROR(LARGE(V461:Z461,5)),0,LARGE(V461:Z461,5))</f>
        <v>0</v>
      </c>
      <c r="S461" s="42" t="n">
        <f aca="false">IF(ISERROR(LARGE(AA461:AI461,5)),0,LARGE(AA461:AI461,5))</f>
        <v>0</v>
      </c>
      <c r="T461" s="42" t="n">
        <f aca="false">IF(ISERROR(LARGE(AJ461:AR461,5)),0,LARGE(AJ461:AR461,5))</f>
        <v>0</v>
      </c>
      <c r="U461" s="42" t="n">
        <f aca="false">IF(ISERROR(LARGE(AS461:AY461,5)),0,LARGE(AS461:AY461,5))</f>
        <v>0</v>
      </c>
      <c r="V461" s="8"/>
      <c r="W461" s="8"/>
      <c r="X461" s="8"/>
      <c r="Y461" s="8"/>
      <c r="Z461" s="8"/>
      <c r="AA461" s="9"/>
      <c r="AB461" s="9" t="n">
        <v>7</v>
      </c>
      <c r="AC461" s="9"/>
      <c r="AD461" s="9"/>
      <c r="AE461" s="9"/>
      <c r="AF461" s="9"/>
      <c r="AG461" s="9"/>
      <c r="AH461" s="9"/>
      <c r="AI461" s="9"/>
      <c r="AJ461" s="10"/>
      <c r="AK461" s="10"/>
      <c r="AL461" s="10"/>
      <c r="AM461" s="10"/>
      <c r="AN461" s="10"/>
      <c r="AO461" s="10"/>
      <c r="AP461" s="10"/>
      <c r="AQ461" s="10"/>
      <c r="AR461" s="10"/>
      <c r="AS461" s="43"/>
      <c r="AT461" s="43"/>
      <c r="AU461" s="43"/>
      <c r="AV461" s="43"/>
      <c r="AW461" s="43"/>
      <c r="AX461" s="43"/>
      <c r="AY461" s="43"/>
    </row>
    <row r="462" customFormat="false" ht="13.5" hidden="false" customHeight="true" outlineLevel="0" collapsed="false">
      <c r="A462" s="35" t="str">
        <f aca="false">IF(B462="","",IF(B462&gt;1,"UWAGA JUŻ BYŁ",""))</f>
        <v/>
      </c>
      <c r="B462" s="35" t="n">
        <f aca="false">IF(C462="","",COUNTIF($C$8:$C$49707,C462))</f>
        <v>1</v>
      </c>
      <c r="C462" s="35" t="str">
        <f aca="false">CONCATENATE(E462,F462,H462,G462)</f>
        <v>STRYCZEKTomasz1981AKTYWNY WEEKEND</v>
      </c>
      <c r="D462" s="35" t="n">
        <f aca="false">IF(E462="","",COUNTA($E$8:E462))</f>
        <v>455</v>
      </c>
      <c r="E462" s="36" t="s">
        <v>897</v>
      </c>
      <c r="F462" s="35" t="s">
        <v>76</v>
      </c>
      <c r="G462" s="36" t="s">
        <v>898</v>
      </c>
      <c r="H462" s="36" t="n">
        <v>1981</v>
      </c>
      <c r="I462" s="35" t="str">
        <f aca="false">IF(ISERROR(VLOOKUP(H462,KATEGORIE!$C$13:$E$50006,MATCH(KATEGORIE!$E$12,KATEGORIE!$C$12:$E$12,0),0)),"",VLOOKUP(H462,KATEGORIE!$C$13:$E$50006,MATCH(KATEGORIE!$E$12,KATEGORIE!$C$12:$E$12,0),0))</f>
        <v>S2</v>
      </c>
      <c r="J462" s="35" t="n">
        <f aca="false">IF(I462="","",COUNTIF($I$8:I462,I462))</f>
        <v>125</v>
      </c>
      <c r="K462" s="35" t="n">
        <f aca="false">COUNT(V462:AY462)</f>
        <v>1</v>
      </c>
      <c r="L462" s="37" t="n">
        <f aca="false">IF(ISERROR(LARGE(V462:Z462,1)),0,LARGE(V462:Z462,1))+IF(ISERROR(LARGE(V462:Z462,2)),0,LARGE(V462:Z462,2))+IF(ISERROR(LARGE(V462:Z462,3)),0,LARGE(V462:Z462,3))+IF(ISERROR(LARGE(V462:Z462,4)),0,LARGE(V462:Z462,4))</f>
        <v>0</v>
      </c>
      <c r="M462" s="38" t="n">
        <f aca="false">IF(ISERROR(LARGE(AA462:AI462,1)),0,LARGE(AA462:AI462,1))+IF(ISERROR(LARGE(AA462:AI462,2)),0,LARGE(AA462:AI462,2))+IF(ISERROR(LARGE(AA462:AI462,3)),0,LARGE(AA462:AI462,3))+IF(ISERROR(LARGE(AA462:AI462,4)),0,LARGE(AA462:AI462,4))</f>
        <v>7</v>
      </c>
      <c r="N462" s="39" t="n">
        <f aca="false">IF(ISERROR(LARGE(AJ462:AR462,1)),0,LARGE(AJ462:AR462,1))+IF(ISERROR(LARGE(AJ462:AR462,2)),0,LARGE(AJ462:AR462,2))+IF(ISERROR(LARGE(AJ462:AR462,3)),0,LARGE(AJ462:AR462,3))+IF(ISERROR(LARGE(AJ462:AR462,4)),0,LARGE(AJ462:AR462,4))</f>
        <v>0</v>
      </c>
      <c r="O462" s="40" t="n">
        <f aca="false">IF(ISERROR(LARGE(AS462:AY462,1)),0,LARGE(AS462:AY462,1))+IF(ISERROR(LARGE(AS462:AY462,2)),0,LARGE(AS462:AY462,2))+IF(ISERROR(LARGE(AS462:AY462,3)),0,LARGE(AS462:AY462,3))+IF(ISERROR(LARGE(AS462:AY462,4)),0,LARGE(AS462:AY462,4))</f>
        <v>0</v>
      </c>
      <c r="P462" s="41" t="n">
        <f aca="false">IF(ISERROR(LARGE(V462:AY462,1)),0,LARGE(V462:AY462,1))+IF(ISERROR(LARGE(V462:AY462,2)),0,LARGE(V462:AY462,2))+IF(ISERROR(LARGE(V462:AY462,3)),0,LARGE(V462:AY462,3))+IF(ISERROR(LARGE(V462:AY462,4)),0,LARGE(V462:AY462,4))+IF(ISERROR(LARGE(V462:AY462,5)),0,LARGE(V462:AY462,5))+IF(ISERROR(LARGE(V462:AY462,6)),0,LARGE(V462:AY462,6))+IF(ISERROR(LARGE(V462:AY462,7)),0,LARGE(V462:AY462,7))+IF(ISERROR(LARGE(V462:AY462,8)),0,LARGE(V462:AY462,8))+IF(ISERROR(LARGE(V462:AY462,9)),0,LARGE(V462:AY462,9))+IF(ISERROR(LARGE(V462:AY462,10)),0,LARGE(V462:AY462,10))+IF(ISERROR(LARGE(V462:AY462,11)),0,LARGE(V462:AY462,11))+IF(ISERROR(LARGE(V462:AY462,12)),0,LARGE(V462:AY462,12))</f>
        <v>7</v>
      </c>
      <c r="Q462" s="42" t="n">
        <f aca="false">COUNT(V462:AY462)</f>
        <v>1</v>
      </c>
      <c r="R462" s="42" t="n">
        <f aca="false">IF(ISERROR(LARGE(V462:Z462,5)),0,LARGE(V462:Z462,5))</f>
        <v>0</v>
      </c>
      <c r="S462" s="42" t="n">
        <f aca="false">IF(ISERROR(LARGE(AA462:AI462,5)),0,LARGE(AA462:AI462,5))</f>
        <v>0</v>
      </c>
      <c r="T462" s="42" t="n">
        <f aca="false">IF(ISERROR(LARGE(AJ462:AR462,5)),0,LARGE(AJ462:AR462,5))</f>
        <v>0</v>
      </c>
      <c r="U462" s="42" t="n">
        <f aca="false">IF(ISERROR(LARGE(AS462:AY462,5)),0,LARGE(AS462:AY462,5))</f>
        <v>0</v>
      </c>
      <c r="V462" s="8"/>
      <c r="W462" s="8"/>
      <c r="X462" s="8"/>
      <c r="Y462" s="8"/>
      <c r="Z462" s="8"/>
      <c r="AA462" s="9"/>
      <c r="AB462" s="9"/>
      <c r="AC462" s="9" t="n">
        <v>7</v>
      </c>
      <c r="AD462" s="9"/>
      <c r="AE462" s="9"/>
      <c r="AF462" s="9"/>
      <c r="AG462" s="9"/>
      <c r="AH462" s="9"/>
      <c r="AI462" s="9"/>
      <c r="AJ462" s="10"/>
      <c r="AK462" s="10"/>
      <c r="AL462" s="10"/>
      <c r="AM462" s="10"/>
      <c r="AN462" s="10"/>
      <c r="AO462" s="10"/>
      <c r="AP462" s="10"/>
      <c r="AQ462" s="10"/>
      <c r="AR462" s="10"/>
      <c r="AS462" s="43"/>
      <c r="AT462" s="43"/>
      <c r="AU462" s="43"/>
      <c r="AV462" s="43"/>
      <c r="AW462" s="43"/>
      <c r="AX462" s="43"/>
      <c r="AY462" s="43"/>
    </row>
    <row r="463" customFormat="false" ht="13.5" hidden="false" customHeight="true" outlineLevel="0" collapsed="false">
      <c r="A463" s="35" t="str">
        <f aca="false">IF(B463="","",IF(B463&gt;1,"UWAGA JUŻ BYŁ",""))</f>
        <v/>
      </c>
      <c r="B463" s="35" t="n">
        <f aca="false">IF(C463="","",COUNTIF($C$8:$C$49707,C463))</f>
        <v>1</v>
      </c>
      <c r="C463" s="35" t="str">
        <f aca="false">CONCATENATE(E463,F463,H463,G463)</f>
        <v>POŁOMSKIDaniel</v>
      </c>
      <c r="D463" s="35" t="n">
        <f aca="false">IF(E463="","",COUNTA($E$8:E463))</f>
        <v>456</v>
      </c>
      <c r="E463" s="36" t="s">
        <v>899</v>
      </c>
      <c r="F463" s="35" t="s">
        <v>201</v>
      </c>
      <c r="G463" s="36"/>
      <c r="H463" s="36"/>
      <c r="I463" s="35" t="str">
        <f aca="false">IF(ISERROR(VLOOKUP(H463,KATEGORIE!$C$13:$E$50006,MATCH(KATEGORIE!$E$12,KATEGORIE!$C$12:$E$12,0),0)),"",VLOOKUP(H463,KATEGORIE!$C$13:$E$50006,MATCH(KATEGORIE!$E$12,KATEGORIE!$C$12:$E$12,0),0))</f>
        <v/>
      </c>
      <c r="J463" s="35" t="str">
        <f aca="false">IF(I463="","",COUNTIF($I$8:I463,I463))</f>
        <v/>
      </c>
      <c r="K463" s="35" t="n">
        <f aca="false">COUNT(V463:AY463)</f>
        <v>1</v>
      </c>
      <c r="L463" s="37" t="n">
        <f aca="false">IF(ISERROR(LARGE(V463:Z463,1)),0,LARGE(V463:Z463,1))+IF(ISERROR(LARGE(V463:Z463,2)),0,LARGE(V463:Z463,2))+IF(ISERROR(LARGE(V463:Z463,3)),0,LARGE(V463:Z463,3))+IF(ISERROR(LARGE(V463:Z463,4)),0,LARGE(V463:Z463,4))</f>
        <v>0</v>
      </c>
      <c r="M463" s="38" t="n">
        <f aca="false">IF(ISERROR(LARGE(AA463:AI463,1)),0,LARGE(AA463:AI463,1))+IF(ISERROR(LARGE(AA463:AI463,2)),0,LARGE(AA463:AI463,2))+IF(ISERROR(LARGE(AA463:AI463,3)),0,LARGE(AA463:AI463,3))+IF(ISERROR(LARGE(AA463:AI463,4)),0,LARGE(AA463:AI463,4))</f>
        <v>0</v>
      </c>
      <c r="N463" s="39" t="n">
        <f aca="false">IF(ISERROR(LARGE(AJ463:AR463,1)),0,LARGE(AJ463:AR463,1))+IF(ISERROR(LARGE(AJ463:AR463,2)),0,LARGE(AJ463:AR463,2))+IF(ISERROR(LARGE(AJ463:AR463,3)),0,LARGE(AJ463:AR463,3))+IF(ISERROR(LARGE(AJ463:AR463,4)),0,LARGE(AJ463:AR463,4))</f>
        <v>0</v>
      </c>
      <c r="O463" s="40" t="n">
        <f aca="false">IF(ISERROR(LARGE(AS463:AY463,1)),0,LARGE(AS463:AY463,1))+IF(ISERROR(LARGE(AS463:AY463,2)),0,LARGE(AS463:AY463,2))+IF(ISERROR(LARGE(AS463:AY463,3)),0,LARGE(AS463:AY463,3))+IF(ISERROR(LARGE(AS463:AY463,4)),0,LARGE(AS463:AY463,4))</f>
        <v>7</v>
      </c>
      <c r="P463" s="41" t="n">
        <f aca="false">IF(ISERROR(LARGE(V463:AY463,1)),0,LARGE(V463:AY463,1))+IF(ISERROR(LARGE(V463:AY463,2)),0,LARGE(V463:AY463,2))+IF(ISERROR(LARGE(V463:AY463,3)),0,LARGE(V463:AY463,3))+IF(ISERROR(LARGE(V463:AY463,4)),0,LARGE(V463:AY463,4))+IF(ISERROR(LARGE(V463:AY463,5)),0,LARGE(V463:AY463,5))+IF(ISERROR(LARGE(V463:AY463,6)),0,LARGE(V463:AY463,6))+IF(ISERROR(LARGE(V463:AY463,7)),0,LARGE(V463:AY463,7))+IF(ISERROR(LARGE(V463:AY463,8)),0,LARGE(V463:AY463,8))+IF(ISERROR(LARGE(V463:AY463,9)),0,LARGE(V463:AY463,9))+IF(ISERROR(LARGE(V463:AY463,10)),0,LARGE(V463:AY463,10))+IF(ISERROR(LARGE(V463:AY463,11)),0,LARGE(V463:AY463,11))+IF(ISERROR(LARGE(V463:AY463,12)),0,LARGE(V463:AY463,12))</f>
        <v>7</v>
      </c>
      <c r="Q463" s="42" t="n">
        <f aca="false">COUNT(V463:AY463)</f>
        <v>1</v>
      </c>
      <c r="R463" s="42" t="n">
        <f aca="false">IF(ISERROR(LARGE(V463:Z463,5)),0,LARGE(V463:Z463,5))</f>
        <v>0</v>
      </c>
      <c r="S463" s="42" t="n">
        <f aca="false">IF(ISERROR(LARGE(AA463:AI463,5)),0,LARGE(AA463:AI463,5))</f>
        <v>0</v>
      </c>
      <c r="T463" s="42" t="n">
        <f aca="false">IF(ISERROR(LARGE(AJ463:AR463,5)),0,LARGE(AJ463:AR463,5))</f>
        <v>0</v>
      </c>
      <c r="U463" s="42" t="n">
        <f aca="false">IF(ISERROR(LARGE(AS463:AY463,5)),0,LARGE(AS463:AY463,5))</f>
        <v>0</v>
      </c>
      <c r="V463" s="8"/>
      <c r="W463" s="8"/>
      <c r="X463" s="8"/>
      <c r="Y463" s="8"/>
      <c r="Z463" s="8"/>
      <c r="AA463" s="9"/>
      <c r="AB463" s="9"/>
      <c r="AC463" s="9"/>
      <c r="AD463" s="9"/>
      <c r="AE463" s="9"/>
      <c r="AF463" s="9"/>
      <c r="AG463" s="9"/>
      <c r="AH463" s="9"/>
      <c r="AI463" s="9"/>
      <c r="AJ463" s="10"/>
      <c r="AK463" s="10"/>
      <c r="AL463" s="10"/>
      <c r="AM463" s="10"/>
      <c r="AN463" s="10"/>
      <c r="AO463" s="10"/>
      <c r="AP463" s="10"/>
      <c r="AQ463" s="10"/>
      <c r="AR463" s="10"/>
      <c r="AS463" s="43"/>
      <c r="AT463" s="43" t="n">
        <v>7</v>
      </c>
      <c r="AU463" s="43"/>
      <c r="AV463" s="43"/>
      <c r="AW463" s="43"/>
      <c r="AX463" s="43"/>
      <c r="AY463" s="43"/>
    </row>
    <row r="464" customFormat="false" ht="13.5" hidden="false" customHeight="true" outlineLevel="0" collapsed="false">
      <c r="A464" s="35" t="str">
        <f aca="false">IF(B464="","",IF(B464&gt;1,"UWAGA JUŻ BYŁ",""))</f>
        <v/>
      </c>
      <c r="B464" s="35" t="n">
        <f aca="false">IF(C464="","",COUNTIF($C$8:$C$49707,C464))</f>
        <v>1</v>
      </c>
      <c r="C464" s="35" t="str">
        <f aca="false">CONCATENATE(E464,F464,H464,G464)</f>
        <v>PETARafałBIERNA</v>
      </c>
      <c r="D464" s="35" t="n">
        <f aca="false">IF(E464="","",COUNTA($E$8:E464))</f>
        <v>457</v>
      </c>
      <c r="E464" s="36" t="s">
        <v>900</v>
      </c>
      <c r="F464" s="35" t="s">
        <v>67</v>
      </c>
      <c r="G464" s="36" t="s">
        <v>901</v>
      </c>
      <c r="H464" s="36"/>
      <c r="I464" s="35" t="str">
        <f aca="false">IF(ISERROR(VLOOKUP(H464,KATEGORIE!$C$13:$E$50006,MATCH(KATEGORIE!$E$12,KATEGORIE!$C$12:$E$12,0),0)),"",VLOOKUP(H464,KATEGORIE!$C$13:$E$50006,MATCH(KATEGORIE!$E$12,KATEGORIE!$C$12:$E$12,0),0))</f>
        <v/>
      </c>
      <c r="J464" s="35" t="str">
        <f aca="false">IF(I464="","",COUNTIF($I$8:I464,I464))</f>
        <v/>
      </c>
      <c r="K464" s="35" t="n">
        <f aca="false">COUNT(V464:AY464)</f>
        <v>1</v>
      </c>
      <c r="L464" s="37" t="n">
        <f aca="false">IF(ISERROR(LARGE(V464:Z464,1)),0,LARGE(V464:Z464,1))+IF(ISERROR(LARGE(V464:Z464,2)),0,LARGE(V464:Z464,2))+IF(ISERROR(LARGE(V464:Z464,3)),0,LARGE(V464:Z464,3))+IF(ISERROR(LARGE(V464:Z464,4)),0,LARGE(V464:Z464,4))</f>
        <v>0</v>
      </c>
      <c r="M464" s="38" t="n">
        <f aca="false">IF(ISERROR(LARGE(AA464:AI464,1)),0,LARGE(AA464:AI464,1))+IF(ISERROR(LARGE(AA464:AI464,2)),0,LARGE(AA464:AI464,2))+IF(ISERROR(LARGE(AA464:AI464,3)),0,LARGE(AA464:AI464,3))+IF(ISERROR(LARGE(AA464:AI464,4)),0,LARGE(AA464:AI464,4))</f>
        <v>7</v>
      </c>
      <c r="N464" s="39" t="n">
        <f aca="false">IF(ISERROR(LARGE(AJ464:AR464,1)),0,LARGE(AJ464:AR464,1))+IF(ISERROR(LARGE(AJ464:AR464,2)),0,LARGE(AJ464:AR464,2))+IF(ISERROR(LARGE(AJ464:AR464,3)),0,LARGE(AJ464:AR464,3))+IF(ISERROR(LARGE(AJ464:AR464,4)),0,LARGE(AJ464:AR464,4))</f>
        <v>0</v>
      </c>
      <c r="O464" s="40" t="n">
        <f aca="false">IF(ISERROR(LARGE(AS464:AY464,1)),0,LARGE(AS464:AY464,1))+IF(ISERROR(LARGE(AS464:AY464,2)),0,LARGE(AS464:AY464,2))+IF(ISERROR(LARGE(AS464:AY464,3)),0,LARGE(AS464:AY464,3))+IF(ISERROR(LARGE(AS464:AY464,4)),0,LARGE(AS464:AY464,4))</f>
        <v>0</v>
      </c>
      <c r="P464" s="41" t="n">
        <f aca="false">IF(ISERROR(LARGE(V464:AY464,1)),0,LARGE(V464:AY464,1))+IF(ISERROR(LARGE(V464:AY464,2)),0,LARGE(V464:AY464,2))+IF(ISERROR(LARGE(V464:AY464,3)),0,LARGE(V464:AY464,3))+IF(ISERROR(LARGE(V464:AY464,4)),0,LARGE(V464:AY464,4))+IF(ISERROR(LARGE(V464:AY464,5)),0,LARGE(V464:AY464,5))+IF(ISERROR(LARGE(V464:AY464,6)),0,LARGE(V464:AY464,6))+IF(ISERROR(LARGE(V464:AY464,7)),0,LARGE(V464:AY464,7))+IF(ISERROR(LARGE(V464:AY464,8)),0,LARGE(V464:AY464,8))+IF(ISERROR(LARGE(V464:AY464,9)),0,LARGE(V464:AY464,9))+IF(ISERROR(LARGE(V464:AY464,10)),0,LARGE(V464:AY464,10))+IF(ISERROR(LARGE(V464:AY464,11)),0,LARGE(V464:AY464,11))+IF(ISERROR(LARGE(V464:AY464,12)),0,LARGE(V464:AY464,12))</f>
        <v>7</v>
      </c>
      <c r="Q464" s="42" t="n">
        <f aca="false">COUNT(V464:AY464)</f>
        <v>1</v>
      </c>
      <c r="R464" s="42" t="n">
        <f aca="false">IF(ISERROR(LARGE(V464:Z464,5)),0,LARGE(V464:Z464,5))</f>
        <v>0</v>
      </c>
      <c r="S464" s="42" t="n">
        <f aca="false">IF(ISERROR(LARGE(AA464:AI464,5)),0,LARGE(AA464:AI464,5))</f>
        <v>0</v>
      </c>
      <c r="T464" s="42" t="n">
        <f aca="false">IF(ISERROR(LARGE(AJ464:AR464,5)),0,LARGE(AJ464:AR464,5))</f>
        <v>0</v>
      </c>
      <c r="U464" s="42" t="n">
        <f aca="false">IF(ISERROR(LARGE(AS464:AY464,5)),0,LARGE(AS464:AY464,5))</f>
        <v>0</v>
      </c>
      <c r="V464" s="8"/>
      <c r="W464" s="8"/>
      <c r="X464" s="8"/>
      <c r="Y464" s="8"/>
      <c r="Z464" s="8"/>
      <c r="AA464" s="9"/>
      <c r="AB464" s="9"/>
      <c r="AC464" s="9"/>
      <c r="AD464" s="9" t="n">
        <v>7</v>
      </c>
      <c r="AE464" s="9"/>
      <c r="AF464" s="9"/>
      <c r="AG464" s="9"/>
      <c r="AH464" s="9"/>
      <c r="AI464" s="9"/>
      <c r="AJ464" s="10"/>
      <c r="AK464" s="10"/>
      <c r="AL464" s="10"/>
      <c r="AM464" s="10"/>
      <c r="AN464" s="10"/>
      <c r="AO464" s="10"/>
      <c r="AP464" s="10"/>
      <c r="AQ464" s="10"/>
      <c r="AR464" s="10"/>
      <c r="AS464" s="43"/>
      <c r="AT464" s="43"/>
      <c r="AU464" s="43"/>
      <c r="AV464" s="43"/>
      <c r="AW464" s="43"/>
      <c r="AX464" s="43"/>
      <c r="AY464" s="43"/>
    </row>
    <row r="465" customFormat="false" ht="13.5" hidden="false" customHeight="true" outlineLevel="0" collapsed="false">
      <c r="A465" s="35" t="str">
        <f aca="false">IF(B465="","",IF(B465&gt;1,"UWAGA JUŻ BYŁ",""))</f>
        <v/>
      </c>
      <c r="B465" s="35" t="n">
        <f aca="false">IF(C465="","",COUNTIF($C$8:$C$49707,C465))</f>
        <v>1</v>
      </c>
      <c r="C465" s="35" t="str">
        <f aca="false">CONCATENATE(E465,F465,H465,G465)</f>
        <v>BUCZYńSKIAdam1975NOKIA KRAKÓW</v>
      </c>
      <c r="D465" s="35" t="n">
        <f aca="false">IF(E465="","",COUNTA($E$8:E465))</f>
        <v>458</v>
      </c>
      <c r="E465" s="36" t="s">
        <v>902</v>
      </c>
      <c r="F465" s="35" t="s">
        <v>293</v>
      </c>
      <c r="G465" s="36" t="s">
        <v>903</v>
      </c>
      <c r="H465" s="36" t="n">
        <v>1975</v>
      </c>
      <c r="I465" s="35" t="str">
        <f aca="false">IF(ISERROR(VLOOKUP(H465,KATEGORIE!$C$13:$E$50006,MATCH(KATEGORIE!$E$12,KATEGORIE!$C$12:$E$12,0),0)),"",VLOOKUP(H465,KATEGORIE!$C$13:$E$50006,MATCH(KATEGORIE!$E$12,KATEGORIE!$C$12:$E$12,0),0))</f>
        <v>M</v>
      </c>
      <c r="J465" s="35" t="n">
        <f aca="false">IF(I465="","",COUNTIF($I$8:I465,I465))</f>
        <v>69</v>
      </c>
      <c r="K465" s="35" t="n">
        <f aca="false">COUNT(V465:AY465)</f>
        <v>1</v>
      </c>
      <c r="L465" s="37" t="n">
        <f aca="false">IF(ISERROR(LARGE(V465:Z465,1)),0,LARGE(V465:Z465,1))+IF(ISERROR(LARGE(V465:Z465,2)),0,LARGE(V465:Z465,2))+IF(ISERROR(LARGE(V465:Z465,3)),0,LARGE(V465:Z465,3))+IF(ISERROR(LARGE(V465:Z465,4)),0,LARGE(V465:Z465,4))</f>
        <v>0</v>
      </c>
      <c r="M465" s="38" t="n">
        <f aca="false">IF(ISERROR(LARGE(AA465:AI465,1)),0,LARGE(AA465:AI465,1))+IF(ISERROR(LARGE(AA465:AI465,2)),0,LARGE(AA465:AI465,2))+IF(ISERROR(LARGE(AA465:AI465,3)),0,LARGE(AA465:AI465,3))+IF(ISERROR(LARGE(AA465:AI465,4)),0,LARGE(AA465:AI465,4))</f>
        <v>7</v>
      </c>
      <c r="N465" s="39" t="n">
        <f aca="false">IF(ISERROR(LARGE(AJ465:AR465,1)),0,LARGE(AJ465:AR465,1))+IF(ISERROR(LARGE(AJ465:AR465,2)),0,LARGE(AJ465:AR465,2))+IF(ISERROR(LARGE(AJ465:AR465,3)),0,LARGE(AJ465:AR465,3))+IF(ISERROR(LARGE(AJ465:AR465,4)),0,LARGE(AJ465:AR465,4))</f>
        <v>0</v>
      </c>
      <c r="O465" s="40" t="n">
        <f aca="false">IF(ISERROR(LARGE(AS465:AY465,1)),0,LARGE(AS465:AY465,1))+IF(ISERROR(LARGE(AS465:AY465,2)),0,LARGE(AS465:AY465,2))+IF(ISERROR(LARGE(AS465:AY465,3)),0,LARGE(AS465:AY465,3))+IF(ISERROR(LARGE(AS465:AY465,4)),0,LARGE(AS465:AY465,4))</f>
        <v>0</v>
      </c>
      <c r="P465" s="41" t="n">
        <f aca="false">IF(ISERROR(LARGE(V465:AY465,1)),0,LARGE(V465:AY465,1))+IF(ISERROR(LARGE(V465:AY465,2)),0,LARGE(V465:AY465,2))+IF(ISERROR(LARGE(V465:AY465,3)),0,LARGE(V465:AY465,3))+IF(ISERROR(LARGE(V465:AY465,4)),0,LARGE(V465:AY465,4))+IF(ISERROR(LARGE(V465:AY465,5)),0,LARGE(V465:AY465,5))+IF(ISERROR(LARGE(V465:AY465,6)),0,LARGE(V465:AY465,6))+IF(ISERROR(LARGE(V465:AY465,7)),0,LARGE(V465:AY465,7))+IF(ISERROR(LARGE(V465:AY465,8)),0,LARGE(V465:AY465,8))+IF(ISERROR(LARGE(V465:AY465,9)),0,LARGE(V465:AY465,9))+IF(ISERROR(LARGE(V465:AY465,10)),0,LARGE(V465:AY465,10))+IF(ISERROR(LARGE(V465:AY465,11)),0,LARGE(V465:AY465,11))+IF(ISERROR(LARGE(V465:AY465,12)),0,LARGE(V465:AY465,12))</f>
        <v>7</v>
      </c>
      <c r="Q465" s="42" t="n">
        <f aca="false">COUNT(V465:AY465)</f>
        <v>1</v>
      </c>
      <c r="R465" s="42" t="n">
        <f aca="false">IF(ISERROR(LARGE(V465:Z465,5)),0,LARGE(V465:Z465,5))</f>
        <v>0</v>
      </c>
      <c r="S465" s="42" t="n">
        <f aca="false">IF(ISERROR(LARGE(AA465:AI465,5)),0,LARGE(AA465:AI465,5))</f>
        <v>0</v>
      </c>
      <c r="T465" s="42" t="n">
        <f aca="false">IF(ISERROR(LARGE(AJ465:AR465,5)),0,LARGE(AJ465:AR465,5))</f>
        <v>0</v>
      </c>
      <c r="U465" s="42" t="n">
        <f aca="false">IF(ISERROR(LARGE(AS465:AY465,5)),0,LARGE(AS465:AY465,5))</f>
        <v>0</v>
      </c>
      <c r="V465" s="8"/>
      <c r="W465" s="8"/>
      <c r="X465" s="8"/>
      <c r="Y465" s="8"/>
      <c r="Z465" s="8"/>
      <c r="AA465" s="9"/>
      <c r="AB465" s="9"/>
      <c r="AC465" s="9"/>
      <c r="AD465" s="9"/>
      <c r="AE465" s="9"/>
      <c r="AF465" s="9" t="n">
        <v>7</v>
      </c>
      <c r="AG465" s="9"/>
      <c r="AH465" s="9"/>
      <c r="AI465" s="9"/>
      <c r="AJ465" s="10"/>
      <c r="AK465" s="10"/>
      <c r="AL465" s="10"/>
      <c r="AM465" s="10"/>
      <c r="AN465" s="10"/>
      <c r="AO465" s="10"/>
      <c r="AP465" s="10"/>
      <c r="AQ465" s="10"/>
      <c r="AR465" s="10"/>
      <c r="AS465" s="43"/>
      <c r="AT465" s="43"/>
      <c r="AU465" s="43"/>
      <c r="AV465" s="43"/>
      <c r="AW465" s="43"/>
      <c r="AX465" s="43"/>
      <c r="AY465" s="43"/>
    </row>
    <row r="466" customFormat="false" ht="13.5" hidden="false" customHeight="true" outlineLevel="0" collapsed="false">
      <c r="A466" s="35" t="str">
        <f aca="false">IF(B466="","",IF(B466&gt;1,"UWAGA JUŻ BYŁ",""))</f>
        <v/>
      </c>
      <c r="B466" s="35" t="n">
        <f aca="false">IF(C466="","",COUNTIF($C$8:$C$49707,C466))</f>
        <v>1</v>
      </c>
      <c r="C466" s="35" t="str">
        <f aca="false">CONCATENATE(E466,F466,H466,G466)</f>
        <v>FerchminAleksander1974Jesus Is My Leader</v>
      </c>
      <c r="D466" s="35" t="n">
        <f aca="false">IF(E466="","",COUNTA($E$8:E466))</f>
        <v>459</v>
      </c>
      <c r="E466" s="36" t="s">
        <v>904</v>
      </c>
      <c r="F466" s="35" t="s">
        <v>189</v>
      </c>
      <c r="G466" s="44" t="s">
        <v>905</v>
      </c>
      <c r="H466" s="36" t="n">
        <v>1974</v>
      </c>
      <c r="I466" s="35" t="str">
        <f aca="false">IF(ISERROR(VLOOKUP(H466,KATEGORIE!$C$13:$E$50006,MATCH(KATEGORIE!$E$12,KATEGORIE!$C$12:$E$12,0),0)),"",VLOOKUP(H466,KATEGORIE!$C$13:$E$50006,MATCH(KATEGORIE!$E$12,KATEGORIE!$C$12:$E$12,0),0))</f>
        <v>M</v>
      </c>
      <c r="J466" s="35" t="n">
        <f aca="false">IF(I466="","",COUNTIF($I$8:I466,I466))</f>
        <v>70</v>
      </c>
      <c r="K466" s="35" t="n">
        <f aca="false">COUNT(V466:AY466)</f>
        <v>1</v>
      </c>
      <c r="L466" s="37" t="n">
        <f aca="false">IF(ISERROR(LARGE(V466:Z466,1)),0,LARGE(V466:Z466,1))+IF(ISERROR(LARGE(V466:Z466,2)),0,LARGE(V466:Z466,2))+IF(ISERROR(LARGE(V466:Z466,3)),0,LARGE(V466:Z466,3))+IF(ISERROR(LARGE(V466:Z466,4)),0,LARGE(V466:Z466,4))</f>
        <v>0</v>
      </c>
      <c r="M466" s="38" t="n">
        <f aca="false">IF(ISERROR(LARGE(AA466:AI466,1)),0,LARGE(AA466:AI466,1))+IF(ISERROR(LARGE(AA466:AI466,2)),0,LARGE(AA466:AI466,2))+IF(ISERROR(LARGE(AA466:AI466,3)),0,LARGE(AA466:AI466,3))+IF(ISERROR(LARGE(AA466:AI466,4)),0,LARGE(AA466:AI466,4))</f>
        <v>0</v>
      </c>
      <c r="N466" s="39" t="n">
        <f aca="false">IF(ISERROR(LARGE(AJ466:AR466,1)),0,LARGE(AJ466:AR466,1))+IF(ISERROR(LARGE(AJ466:AR466,2)),0,LARGE(AJ466:AR466,2))+IF(ISERROR(LARGE(AJ466:AR466,3)),0,LARGE(AJ466:AR466,3))+IF(ISERROR(LARGE(AJ466:AR466,4)),0,LARGE(AJ466:AR466,4))</f>
        <v>6</v>
      </c>
      <c r="O466" s="40" t="n">
        <f aca="false">IF(ISERROR(LARGE(AS466:AY466,1)),0,LARGE(AS466:AY466,1))+IF(ISERROR(LARGE(AS466:AY466,2)),0,LARGE(AS466:AY466,2))+IF(ISERROR(LARGE(AS466:AY466,3)),0,LARGE(AS466:AY466,3))+IF(ISERROR(LARGE(AS466:AY466,4)),0,LARGE(AS466:AY466,4))</f>
        <v>0</v>
      </c>
      <c r="P466" s="41" t="n">
        <f aca="false">IF(ISERROR(LARGE(V466:AY466,1)),0,LARGE(V466:AY466,1))+IF(ISERROR(LARGE(V466:AY466,2)),0,LARGE(V466:AY466,2))+IF(ISERROR(LARGE(V466:AY466,3)),0,LARGE(V466:AY466,3))+IF(ISERROR(LARGE(V466:AY466,4)),0,LARGE(V466:AY466,4))+IF(ISERROR(LARGE(V466:AY466,5)),0,LARGE(V466:AY466,5))+IF(ISERROR(LARGE(V466:AY466,6)),0,LARGE(V466:AY466,6))+IF(ISERROR(LARGE(V466:AY466,7)),0,LARGE(V466:AY466,7))+IF(ISERROR(LARGE(V466:AY466,8)),0,LARGE(V466:AY466,8))+IF(ISERROR(LARGE(V466:AY466,9)),0,LARGE(V466:AY466,9))+IF(ISERROR(LARGE(V466:AY466,10)),0,LARGE(V466:AY466,10))+IF(ISERROR(LARGE(V466:AY466,11)),0,LARGE(V466:AY466,11))+IF(ISERROR(LARGE(V466:AY466,12)),0,LARGE(V466:AY466,12))</f>
        <v>6</v>
      </c>
      <c r="Q466" s="42" t="n">
        <f aca="false">COUNT(V466:AY466)</f>
        <v>1</v>
      </c>
      <c r="R466" s="42" t="n">
        <f aca="false">IF(ISERROR(LARGE(V466:Z466,5)),0,LARGE(V466:Z466,5))</f>
        <v>0</v>
      </c>
      <c r="S466" s="42" t="n">
        <f aca="false">IF(ISERROR(LARGE(AA466:AI466,5)),0,LARGE(AA466:AI466,5))</f>
        <v>0</v>
      </c>
      <c r="T466" s="42" t="n">
        <f aca="false">IF(ISERROR(LARGE(AJ466:AR466,5)),0,LARGE(AJ466:AR466,5))</f>
        <v>0</v>
      </c>
      <c r="U466" s="42" t="n">
        <f aca="false">IF(ISERROR(LARGE(AS466:AY466,5)),0,LARGE(AS466:AY466,5))</f>
        <v>0</v>
      </c>
      <c r="V466" s="8"/>
      <c r="W466" s="8"/>
      <c r="X466" s="8"/>
      <c r="Y466" s="8"/>
      <c r="Z466" s="8"/>
      <c r="AA466" s="9"/>
      <c r="AB466" s="9"/>
      <c r="AC466" s="9"/>
      <c r="AD466" s="9"/>
      <c r="AE466" s="9"/>
      <c r="AF466" s="9"/>
      <c r="AG466" s="9"/>
      <c r="AH466" s="9"/>
      <c r="AI466" s="9"/>
      <c r="AJ466" s="10" t="n">
        <v>6</v>
      </c>
      <c r="AK466" s="10"/>
      <c r="AL466" s="10"/>
      <c r="AM466" s="10"/>
      <c r="AN466" s="10"/>
      <c r="AO466" s="10"/>
      <c r="AP466" s="10"/>
      <c r="AQ466" s="10"/>
      <c r="AR466" s="10"/>
      <c r="AS466" s="43"/>
      <c r="AT466" s="43"/>
      <c r="AU466" s="43"/>
      <c r="AV466" s="43"/>
      <c r="AW466" s="43"/>
      <c r="AX466" s="43"/>
      <c r="AY466" s="43"/>
    </row>
    <row r="467" customFormat="false" ht="13.5" hidden="false" customHeight="true" outlineLevel="0" collapsed="false">
      <c r="A467" s="35" t="str">
        <f aca="false">IF(B467="","",IF(B467&gt;1,"UWAGA JUŻ BYŁ",""))</f>
        <v/>
      </c>
      <c r="B467" s="35" t="n">
        <f aca="false">IF(C467="","",COUNTIF($C$8:$C$49707,C467))</f>
        <v>1</v>
      </c>
      <c r="C467" s="35" t="str">
        <f aca="false">CONCATENATE(E467,F467,H467,G467)</f>
        <v>MichałkiewiczWojciech1968Pro-run Wrocław</v>
      </c>
      <c r="D467" s="35" t="n">
        <f aca="false">IF(E467="","",COUNTA($E$8:E467))</f>
        <v>460</v>
      </c>
      <c r="E467" s="36" t="s">
        <v>906</v>
      </c>
      <c r="F467" s="35" t="s">
        <v>73</v>
      </c>
      <c r="G467" s="44" t="s">
        <v>907</v>
      </c>
      <c r="H467" s="36" t="n">
        <v>1968</v>
      </c>
      <c r="I467" s="35" t="str">
        <f aca="false">IF(ISERROR(VLOOKUP(H467,KATEGORIE!$C$13:$E$50006,MATCH(KATEGORIE!$E$12,KATEGORIE!$C$12:$E$12,0),0)),"",VLOOKUP(H467,KATEGORIE!$C$13:$E$50006,MATCH(KATEGORIE!$E$12,KATEGORIE!$C$12:$E$12,0),0))</f>
        <v>M</v>
      </c>
      <c r="J467" s="35" t="n">
        <f aca="false">IF(I467="","",COUNTIF($I$8:I467,I467))</f>
        <v>71</v>
      </c>
      <c r="K467" s="35" t="n">
        <f aca="false">COUNT(V467:AY467)</f>
        <v>1</v>
      </c>
      <c r="L467" s="37" t="n">
        <f aca="false">IF(ISERROR(LARGE(V467:Z467,1)),0,LARGE(V467:Z467,1))+IF(ISERROR(LARGE(V467:Z467,2)),0,LARGE(V467:Z467,2))+IF(ISERROR(LARGE(V467:Z467,3)),0,LARGE(V467:Z467,3))+IF(ISERROR(LARGE(V467:Z467,4)),0,LARGE(V467:Z467,4))</f>
        <v>0</v>
      </c>
      <c r="M467" s="38" t="n">
        <f aca="false">IF(ISERROR(LARGE(AA467:AI467,1)),0,LARGE(AA467:AI467,1))+IF(ISERROR(LARGE(AA467:AI467,2)),0,LARGE(AA467:AI467,2))+IF(ISERROR(LARGE(AA467:AI467,3)),0,LARGE(AA467:AI467,3))+IF(ISERROR(LARGE(AA467:AI467,4)),0,LARGE(AA467:AI467,4))</f>
        <v>0</v>
      </c>
      <c r="N467" s="39" t="n">
        <f aca="false">IF(ISERROR(LARGE(AJ467:AR467,1)),0,LARGE(AJ467:AR467,1))+IF(ISERROR(LARGE(AJ467:AR467,2)),0,LARGE(AJ467:AR467,2))+IF(ISERROR(LARGE(AJ467:AR467,3)),0,LARGE(AJ467:AR467,3))+IF(ISERROR(LARGE(AJ467:AR467,4)),0,LARGE(AJ467:AR467,4))</f>
        <v>6</v>
      </c>
      <c r="O467" s="40" t="n">
        <f aca="false">IF(ISERROR(LARGE(AS467:AY467,1)),0,LARGE(AS467:AY467,1))+IF(ISERROR(LARGE(AS467:AY467,2)),0,LARGE(AS467:AY467,2))+IF(ISERROR(LARGE(AS467:AY467,3)),0,LARGE(AS467:AY467,3))+IF(ISERROR(LARGE(AS467:AY467,4)),0,LARGE(AS467:AY467,4))</f>
        <v>0</v>
      </c>
      <c r="P467" s="41" t="n">
        <f aca="false">IF(ISERROR(LARGE(V467:AY467,1)),0,LARGE(V467:AY467,1))+IF(ISERROR(LARGE(V467:AY467,2)),0,LARGE(V467:AY467,2))+IF(ISERROR(LARGE(V467:AY467,3)),0,LARGE(V467:AY467,3))+IF(ISERROR(LARGE(V467:AY467,4)),0,LARGE(V467:AY467,4))+IF(ISERROR(LARGE(V467:AY467,5)),0,LARGE(V467:AY467,5))+IF(ISERROR(LARGE(V467:AY467,6)),0,LARGE(V467:AY467,6))+IF(ISERROR(LARGE(V467:AY467,7)),0,LARGE(V467:AY467,7))+IF(ISERROR(LARGE(V467:AY467,8)),0,LARGE(V467:AY467,8))+IF(ISERROR(LARGE(V467:AY467,9)),0,LARGE(V467:AY467,9))+IF(ISERROR(LARGE(V467:AY467,10)),0,LARGE(V467:AY467,10))+IF(ISERROR(LARGE(V467:AY467,11)),0,LARGE(V467:AY467,11))+IF(ISERROR(LARGE(V467:AY467,12)),0,LARGE(V467:AY467,12))</f>
        <v>6</v>
      </c>
      <c r="Q467" s="42" t="n">
        <f aca="false">COUNT(V467:AY467)</f>
        <v>1</v>
      </c>
      <c r="R467" s="42" t="n">
        <f aca="false">IF(ISERROR(LARGE(V467:Z467,5)),0,LARGE(V467:Z467,5))</f>
        <v>0</v>
      </c>
      <c r="S467" s="42" t="n">
        <f aca="false">IF(ISERROR(LARGE(AA467:AI467,5)),0,LARGE(AA467:AI467,5))</f>
        <v>0</v>
      </c>
      <c r="T467" s="42" t="n">
        <f aca="false">IF(ISERROR(LARGE(AJ467:AR467,5)),0,LARGE(AJ467:AR467,5))</f>
        <v>0</v>
      </c>
      <c r="U467" s="42" t="n">
        <f aca="false">IF(ISERROR(LARGE(AS467:AY467,5)),0,LARGE(AS467:AY467,5))</f>
        <v>0</v>
      </c>
      <c r="V467" s="8"/>
      <c r="W467" s="8"/>
      <c r="X467" s="8"/>
      <c r="Y467" s="8"/>
      <c r="Z467" s="8"/>
      <c r="AA467" s="9"/>
      <c r="AB467" s="9"/>
      <c r="AC467" s="9"/>
      <c r="AD467" s="9"/>
      <c r="AE467" s="9"/>
      <c r="AF467" s="9"/>
      <c r="AG467" s="9"/>
      <c r="AH467" s="9"/>
      <c r="AI467" s="9"/>
      <c r="AJ467" s="10"/>
      <c r="AK467" s="10" t="n">
        <v>6</v>
      </c>
      <c r="AL467" s="10"/>
      <c r="AM467" s="10"/>
      <c r="AN467" s="10"/>
      <c r="AO467" s="10"/>
      <c r="AP467" s="10"/>
      <c r="AQ467" s="10"/>
      <c r="AR467" s="10"/>
      <c r="AS467" s="43"/>
      <c r="AT467" s="43"/>
      <c r="AU467" s="43"/>
      <c r="AV467" s="43"/>
      <c r="AW467" s="43"/>
      <c r="AX467" s="43"/>
      <c r="AY467" s="43"/>
    </row>
    <row r="468" customFormat="false" ht="13.5" hidden="false" customHeight="true" outlineLevel="0" collapsed="false">
      <c r="A468" s="35" t="str">
        <f aca="false">IF(B468="","",IF(B468&gt;1,"UWAGA JUŻ BYŁ",""))</f>
        <v/>
      </c>
      <c r="B468" s="35" t="n">
        <f aca="false">IF(C468="","",COUNTIF($C$8:$C$49707,C468))</f>
        <v>1</v>
      </c>
      <c r="C468" s="35" t="str">
        <f aca="false">CONCATENATE(E468,F468,H468,G468)</f>
        <v>WAHLDanielT.S. AKS CHORZÓW</v>
      </c>
      <c r="D468" s="35" t="n">
        <f aca="false">IF(E468="","",COUNTA($E$8:E468))</f>
        <v>461</v>
      </c>
      <c r="E468" s="36" t="s">
        <v>908</v>
      </c>
      <c r="F468" s="35" t="s">
        <v>201</v>
      </c>
      <c r="G468" s="36" t="s">
        <v>909</v>
      </c>
      <c r="H468" s="36"/>
      <c r="I468" s="35" t="str">
        <f aca="false">IF(ISERROR(VLOOKUP(H468,KATEGORIE!$C$13:$E$50006,MATCH(KATEGORIE!$E$12,KATEGORIE!$C$12:$E$12,0),0)),"",VLOOKUP(H468,KATEGORIE!$C$13:$E$50006,MATCH(KATEGORIE!$E$12,KATEGORIE!$C$12:$E$12,0),0))</f>
        <v/>
      </c>
      <c r="J468" s="35" t="str">
        <f aca="false">IF(I468="","",COUNTIF($I$8:I468,I468))</f>
        <v/>
      </c>
      <c r="K468" s="35" t="n">
        <f aca="false">COUNT(V468:AY468)</f>
        <v>1</v>
      </c>
      <c r="L468" s="37" t="n">
        <f aca="false">IF(ISERROR(LARGE(V468:Z468,1)),0,LARGE(V468:Z468,1))+IF(ISERROR(LARGE(V468:Z468,2)),0,LARGE(V468:Z468,2))+IF(ISERROR(LARGE(V468:Z468,3)),0,LARGE(V468:Z468,3))+IF(ISERROR(LARGE(V468:Z468,4)),0,LARGE(V468:Z468,4))</f>
        <v>0</v>
      </c>
      <c r="M468" s="38" t="n">
        <f aca="false">IF(ISERROR(LARGE(AA468:AI468,1)),0,LARGE(AA468:AI468,1))+IF(ISERROR(LARGE(AA468:AI468,2)),0,LARGE(AA468:AI468,2))+IF(ISERROR(LARGE(AA468:AI468,3)),0,LARGE(AA468:AI468,3))+IF(ISERROR(LARGE(AA468:AI468,4)),0,LARGE(AA468:AI468,4))</f>
        <v>0</v>
      </c>
      <c r="N468" s="39" t="n">
        <f aca="false">IF(ISERROR(LARGE(AJ468:AR468,1)),0,LARGE(AJ468:AR468,1))+IF(ISERROR(LARGE(AJ468:AR468,2)),0,LARGE(AJ468:AR468,2))+IF(ISERROR(LARGE(AJ468:AR468,3)),0,LARGE(AJ468:AR468,3))+IF(ISERROR(LARGE(AJ468:AR468,4)),0,LARGE(AJ468:AR468,4))</f>
        <v>6</v>
      </c>
      <c r="O468" s="40" t="n">
        <f aca="false">IF(ISERROR(LARGE(AS468:AY468,1)),0,LARGE(AS468:AY468,1))+IF(ISERROR(LARGE(AS468:AY468,2)),0,LARGE(AS468:AY468,2))+IF(ISERROR(LARGE(AS468:AY468,3)),0,LARGE(AS468:AY468,3))+IF(ISERROR(LARGE(AS468:AY468,4)),0,LARGE(AS468:AY468,4))</f>
        <v>0</v>
      </c>
      <c r="P468" s="41" t="n">
        <f aca="false">IF(ISERROR(LARGE(V468:AY468,1)),0,LARGE(V468:AY468,1))+IF(ISERROR(LARGE(V468:AY468,2)),0,LARGE(V468:AY468,2))+IF(ISERROR(LARGE(V468:AY468,3)),0,LARGE(V468:AY468,3))+IF(ISERROR(LARGE(V468:AY468,4)),0,LARGE(V468:AY468,4))+IF(ISERROR(LARGE(V468:AY468,5)),0,LARGE(V468:AY468,5))+IF(ISERROR(LARGE(V468:AY468,6)),0,LARGE(V468:AY468,6))+IF(ISERROR(LARGE(V468:AY468,7)),0,LARGE(V468:AY468,7))+IF(ISERROR(LARGE(V468:AY468,8)),0,LARGE(V468:AY468,8))+IF(ISERROR(LARGE(V468:AY468,9)),0,LARGE(V468:AY468,9))+IF(ISERROR(LARGE(V468:AY468,10)),0,LARGE(V468:AY468,10))+IF(ISERROR(LARGE(V468:AY468,11)),0,LARGE(V468:AY468,11))+IF(ISERROR(LARGE(V468:AY468,12)),0,LARGE(V468:AY468,12))</f>
        <v>6</v>
      </c>
      <c r="Q468" s="42" t="n">
        <f aca="false">COUNT(V468:AY468)</f>
        <v>1</v>
      </c>
      <c r="R468" s="42" t="n">
        <f aca="false">IF(ISERROR(LARGE(V468:Z468,5)),0,LARGE(V468:Z468,5))</f>
        <v>0</v>
      </c>
      <c r="S468" s="42" t="n">
        <f aca="false">IF(ISERROR(LARGE(AA468:AI468,5)),0,LARGE(AA468:AI468,5))</f>
        <v>0</v>
      </c>
      <c r="T468" s="42" t="n">
        <f aca="false">IF(ISERROR(LARGE(AJ468:AR468,5)),0,LARGE(AJ468:AR468,5))</f>
        <v>0</v>
      </c>
      <c r="U468" s="42" t="n">
        <f aca="false">IF(ISERROR(LARGE(AS468:AY468,5)),0,LARGE(AS468:AY468,5))</f>
        <v>0</v>
      </c>
      <c r="V468" s="8"/>
      <c r="W468" s="8"/>
      <c r="X468" s="8"/>
      <c r="Y468" s="8"/>
      <c r="Z468" s="8"/>
      <c r="AA468" s="9"/>
      <c r="AB468" s="9"/>
      <c r="AC468" s="9"/>
      <c r="AD468" s="9"/>
      <c r="AE468" s="9"/>
      <c r="AF468" s="9"/>
      <c r="AG468" s="9"/>
      <c r="AH468" s="9"/>
      <c r="AI468" s="9"/>
      <c r="AJ468" s="10"/>
      <c r="AK468" s="10"/>
      <c r="AL468" s="10" t="n">
        <v>6</v>
      </c>
      <c r="AM468" s="10"/>
      <c r="AN468" s="10"/>
      <c r="AO468" s="10"/>
      <c r="AP468" s="10"/>
      <c r="AQ468" s="10"/>
      <c r="AR468" s="10"/>
      <c r="AS468" s="43"/>
      <c r="AT468" s="43"/>
      <c r="AU468" s="43"/>
      <c r="AV468" s="43"/>
      <c r="AW468" s="43"/>
      <c r="AX468" s="43"/>
      <c r="AY468" s="43"/>
    </row>
    <row r="469" customFormat="false" ht="13.5" hidden="false" customHeight="true" outlineLevel="0" collapsed="false">
      <c r="A469" s="35" t="str">
        <f aca="false">IF(B469="","",IF(B469&gt;1,"UWAGA JUŻ BYŁ",""))</f>
        <v/>
      </c>
      <c r="B469" s="35" t="n">
        <f aca="false">IF(C469="","",COUNTIF($C$8:$C$49707,C469))</f>
        <v>1</v>
      </c>
      <c r="C469" s="35" t="str">
        <f aca="false">CONCATENATE(E469,F469,H469,G469)</f>
        <v>NIEWIAROWSKIJarosław1979BIEGIEM PO PIWO</v>
      </c>
      <c r="D469" s="35" t="n">
        <f aca="false">IF(E469="","",COUNTA($E$8:E469))</f>
        <v>462</v>
      </c>
      <c r="E469" s="36" t="s">
        <v>910</v>
      </c>
      <c r="F469" s="35" t="s">
        <v>350</v>
      </c>
      <c r="G469" s="36" t="s">
        <v>911</v>
      </c>
      <c r="H469" s="36" t="n">
        <v>1979</v>
      </c>
      <c r="I469" s="35" t="str">
        <f aca="false">IF(ISERROR(VLOOKUP(H469,KATEGORIE!$C$13:$E$50006,MATCH(KATEGORIE!$E$12,KATEGORIE!$C$12:$E$12,0),0)),"",VLOOKUP(H469,KATEGORIE!$C$13:$E$50006,MATCH(KATEGORIE!$E$12,KATEGORIE!$C$12:$E$12,0),0))</f>
        <v>S2</v>
      </c>
      <c r="J469" s="35" t="n">
        <f aca="false">IF(I469="","",COUNTIF($I$8:I469,I469))</f>
        <v>126</v>
      </c>
      <c r="K469" s="35" t="n">
        <f aca="false">COUNT(V469:AY469)</f>
        <v>1</v>
      </c>
      <c r="L469" s="37" t="n">
        <f aca="false">IF(ISERROR(LARGE(V469:Z469,1)),0,LARGE(V469:Z469,1))+IF(ISERROR(LARGE(V469:Z469,2)),0,LARGE(V469:Z469,2))+IF(ISERROR(LARGE(V469:Z469,3)),0,LARGE(V469:Z469,3))+IF(ISERROR(LARGE(V469:Z469,4)),0,LARGE(V469:Z469,4))</f>
        <v>0</v>
      </c>
      <c r="M469" s="38" t="n">
        <f aca="false">IF(ISERROR(LARGE(AA469:AI469,1)),0,LARGE(AA469:AI469,1))+IF(ISERROR(LARGE(AA469:AI469,2)),0,LARGE(AA469:AI469,2))+IF(ISERROR(LARGE(AA469:AI469,3)),0,LARGE(AA469:AI469,3))+IF(ISERROR(LARGE(AA469:AI469,4)),0,LARGE(AA469:AI469,4))</f>
        <v>0</v>
      </c>
      <c r="N469" s="39" t="n">
        <f aca="false">IF(ISERROR(LARGE(AJ469:AR469,1)),0,LARGE(AJ469:AR469,1))+IF(ISERROR(LARGE(AJ469:AR469,2)),0,LARGE(AJ469:AR469,2))+IF(ISERROR(LARGE(AJ469:AR469,3)),0,LARGE(AJ469:AR469,3))+IF(ISERROR(LARGE(AJ469:AR469,4)),0,LARGE(AJ469:AR469,4))</f>
        <v>6</v>
      </c>
      <c r="O469" s="40" t="n">
        <f aca="false">IF(ISERROR(LARGE(AS469:AY469,1)),0,LARGE(AS469:AY469,1))+IF(ISERROR(LARGE(AS469:AY469,2)),0,LARGE(AS469:AY469,2))+IF(ISERROR(LARGE(AS469:AY469,3)),0,LARGE(AS469:AY469,3))+IF(ISERROR(LARGE(AS469:AY469,4)),0,LARGE(AS469:AY469,4))</f>
        <v>0</v>
      </c>
      <c r="P469" s="41" t="n">
        <f aca="false">IF(ISERROR(LARGE(V469:AY469,1)),0,LARGE(V469:AY469,1))+IF(ISERROR(LARGE(V469:AY469,2)),0,LARGE(V469:AY469,2))+IF(ISERROR(LARGE(V469:AY469,3)),0,LARGE(V469:AY469,3))+IF(ISERROR(LARGE(V469:AY469,4)),0,LARGE(V469:AY469,4))+IF(ISERROR(LARGE(V469:AY469,5)),0,LARGE(V469:AY469,5))+IF(ISERROR(LARGE(V469:AY469,6)),0,LARGE(V469:AY469,6))+IF(ISERROR(LARGE(V469:AY469,7)),0,LARGE(V469:AY469,7))+IF(ISERROR(LARGE(V469:AY469,8)),0,LARGE(V469:AY469,8))+IF(ISERROR(LARGE(V469:AY469,9)),0,LARGE(V469:AY469,9))+IF(ISERROR(LARGE(V469:AY469,10)),0,LARGE(V469:AY469,10))+IF(ISERROR(LARGE(V469:AY469,11)),0,LARGE(V469:AY469,11))+IF(ISERROR(LARGE(V469:AY469,12)),0,LARGE(V469:AY469,12))</f>
        <v>6</v>
      </c>
      <c r="Q469" s="42" t="n">
        <f aca="false">COUNT(V469:AY469)</f>
        <v>1</v>
      </c>
      <c r="R469" s="42" t="n">
        <f aca="false">IF(ISERROR(LARGE(V469:Z469,5)),0,LARGE(V469:Z469,5))</f>
        <v>0</v>
      </c>
      <c r="S469" s="42" t="n">
        <f aca="false">IF(ISERROR(LARGE(AA469:AI469,5)),0,LARGE(AA469:AI469,5))</f>
        <v>0</v>
      </c>
      <c r="T469" s="42" t="n">
        <f aca="false">IF(ISERROR(LARGE(AJ469:AR469,5)),0,LARGE(AJ469:AR469,5))</f>
        <v>0</v>
      </c>
      <c r="U469" s="42" t="n">
        <f aca="false">IF(ISERROR(LARGE(AS469:AY469,5)),0,LARGE(AS469:AY469,5))</f>
        <v>0</v>
      </c>
      <c r="V469" s="8"/>
      <c r="W469" s="8"/>
      <c r="X469" s="8"/>
      <c r="Y469" s="8"/>
      <c r="Z469" s="8"/>
      <c r="AA469" s="9"/>
      <c r="AB469" s="9"/>
      <c r="AC469" s="9"/>
      <c r="AD469" s="9"/>
      <c r="AE469" s="9"/>
      <c r="AF469" s="9"/>
      <c r="AG469" s="9"/>
      <c r="AH469" s="9"/>
      <c r="AI469" s="9"/>
      <c r="AJ469" s="10"/>
      <c r="AK469" s="10"/>
      <c r="AL469" s="10"/>
      <c r="AM469" s="10"/>
      <c r="AN469" s="10" t="n">
        <v>6</v>
      </c>
      <c r="AO469" s="10"/>
      <c r="AP469" s="10"/>
      <c r="AQ469" s="10"/>
      <c r="AR469" s="10"/>
      <c r="AS469" s="43"/>
      <c r="AT469" s="43"/>
      <c r="AU469" s="43"/>
      <c r="AV469" s="43"/>
      <c r="AW469" s="43"/>
      <c r="AX469" s="43"/>
      <c r="AY469" s="43"/>
    </row>
    <row r="470" customFormat="false" ht="13.5" hidden="false" customHeight="true" outlineLevel="0" collapsed="false">
      <c r="A470" s="35" t="str">
        <f aca="false">IF(B470="","",IF(B470&gt;1,"UWAGA JUŻ BYŁ",""))</f>
        <v/>
      </c>
      <c r="B470" s="35" t="n">
        <f aca="false">IF(C470="","",COUNTIF($C$8:$C$49707,C470))</f>
        <v>1</v>
      </c>
      <c r="C470" s="35" t="str">
        <f aca="false">CONCATENATE(E470,F470,H470,G470)</f>
        <v>OKRUTNIAKSławomir1984ZABIERZÓW BIEGA</v>
      </c>
      <c r="D470" s="35" t="n">
        <f aca="false">IF(E470="","",COUNTA($E$8:E470))</f>
        <v>463</v>
      </c>
      <c r="E470" s="36" t="s">
        <v>912</v>
      </c>
      <c r="F470" s="35" t="s">
        <v>172</v>
      </c>
      <c r="G470" s="36" t="s">
        <v>291</v>
      </c>
      <c r="H470" s="36" t="n">
        <v>1984</v>
      </c>
      <c r="I470" s="35" t="str">
        <f aca="false">IF(ISERROR(VLOOKUP(H470,KATEGORIE!$C$13:$E$50006,MATCH(KATEGORIE!$E$12,KATEGORIE!$C$12:$E$12,0),0)),"",VLOOKUP(H470,KATEGORIE!$C$13:$E$50006,MATCH(KATEGORIE!$E$12,KATEGORIE!$C$12:$E$12,0),0))</f>
        <v>S2</v>
      </c>
      <c r="J470" s="35" t="n">
        <f aca="false">IF(I470="","",COUNTIF($I$8:I470,I470))</f>
        <v>127</v>
      </c>
      <c r="K470" s="35" t="n">
        <f aca="false">COUNT(V470:AY470)</f>
        <v>1</v>
      </c>
      <c r="L470" s="37" t="n">
        <f aca="false">IF(ISERROR(LARGE(V470:Z470,1)),0,LARGE(V470:Z470,1))+IF(ISERROR(LARGE(V470:Z470,2)),0,LARGE(V470:Z470,2))+IF(ISERROR(LARGE(V470:Z470,3)),0,LARGE(V470:Z470,3))+IF(ISERROR(LARGE(V470:Z470,4)),0,LARGE(V470:Z470,4))</f>
        <v>0</v>
      </c>
      <c r="M470" s="38" t="n">
        <f aca="false">IF(ISERROR(LARGE(AA470:AI470,1)),0,LARGE(AA470:AI470,1))+IF(ISERROR(LARGE(AA470:AI470,2)),0,LARGE(AA470:AI470,2))+IF(ISERROR(LARGE(AA470:AI470,3)),0,LARGE(AA470:AI470,3))+IF(ISERROR(LARGE(AA470:AI470,4)),0,LARGE(AA470:AI470,4))</f>
        <v>0</v>
      </c>
      <c r="N470" s="39" t="n">
        <f aca="false">IF(ISERROR(LARGE(AJ470:AR470,1)),0,LARGE(AJ470:AR470,1))+IF(ISERROR(LARGE(AJ470:AR470,2)),0,LARGE(AJ470:AR470,2))+IF(ISERROR(LARGE(AJ470:AR470,3)),0,LARGE(AJ470:AR470,3))+IF(ISERROR(LARGE(AJ470:AR470,4)),0,LARGE(AJ470:AR470,4))</f>
        <v>0</v>
      </c>
      <c r="O470" s="40" t="n">
        <f aca="false">IF(ISERROR(LARGE(AS470:AY470,1)),0,LARGE(AS470:AY470,1))+IF(ISERROR(LARGE(AS470:AY470,2)),0,LARGE(AS470:AY470,2))+IF(ISERROR(LARGE(AS470:AY470,3)),0,LARGE(AS470:AY470,3))+IF(ISERROR(LARGE(AS470:AY470,4)),0,LARGE(AS470:AY470,4))</f>
        <v>6</v>
      </c>
      <c r="P470" s="41" t="n">
        <f aca="false">IF(ISERROR(LARGE(V470:AY470,1)),0,LARGE(V470:AY470,1))+IF(ISERROR(LARGE(V470:AY470,2)),0,LARGE(V470:AY470,2))+IF(ISERROR(LARGE(V470:AY470,3)),0,LARGE(V470:AY470,3))+IF(ISERROR(LARGE(V470:AY470,4)),0,LARGE(V470:AY470,4))+IF(ISERROR(LARGE(V470:AY470,5)),0,LARGE(V470:AY470,5))+IF(ISERROR(LARGE(V470:AY470,6)),0,LARGE(V470:AY470,6))+IF(ISERROR(LARGE(V470:AY470,7)),0,LARGE(V470:AY470,7))+IF(ISERROR(LARGE(V470:AY470,8)),0,LARGE(V470:AY470,8))+IF(ISERROR(LARGE(V470:AY470,9)),0,LARGE(V470:AY470,9))+IF(ISERROR(LARGE(V470:AY470,10)),0,LARGE(V470:AY470,10))+IF(ISERROR(LARGE(V470:AY470,11)),0,LARGE(V470:AY470,11))+IF(ISERROR(LARGE(V470:AY470,12)),0,LARGE(V470:AY470,12))</f>
        <v>6</v>
      </c>
      <c r="Q470" s="42" t="n">
        <f aca="false">COUNT(V470:AY470)</f>
        <v>1</v>
      </c>
      <c r="R470" s="42" t="n">
        <f aca="false">IF(ISERROR(LARGE(V470:Z470,5)),0,LARGE(V470:Z470,5))</f>
        <v>0</v>
      </c>
      <c r="S470" s="42" t="n">
        <f aca="false">IF(ISERROR(LARGE(AA470:AI470,5)),0,LARGE(AA470:AI470,5))</f>
        <v>0</v>
      </c>
      <c r="T470" s="42" t="n">
        <f aca="false">IF(ISERROR(LARGE(AJ470:AR470,5)),0,LARGE(AJ470:AR470,5))</f>
        <v>0</v>
      </c>
      <c r="U470" s="42" t="n">
        <f aca="false">IF(ISERROR(LARGE(AS470:AY470,5)),0,LARGE(AS470:AY470,5))</f>
        <v>0</v>
      </c>
      <c r="V470" s="8"/>
      <c r="W470" s="8"/>
      <c r="X470" s="8"/>
      <c r="Y470" s="8"/>
      <c r="Z470" s="8"/>
      <c r="AA470" s="9"/>
      <c r="AB470" s="9"/>
      <c r="AC470" s="9"/>
      <c r="AD470" s="9"/>
      <c r="AE470" s="9"/>
      <c r="AF470" s="9"/>
      <c r="AG470" s="9"/>
      <c r="AH470" s="9"/>
      <c r="AI470" s="9"/>
      <c r="AJ470" s="10"/>
      <c r="AK470" s="10"/>
      <c r="AL470" s="10"/>
      <c r="AM470" s="10"/>
      <c r="AN470" s="10"/>
      <c r="AO470" s="10"/>
      <c r="AP470" s="10"/>
      <c r="AQ470" s="10"/>
      <c r="AR470" s="10"/>
      <c r="AS470" s="43" t="n">
        <v>6</v>
      </c>
      <c r="AT470" s="43"/>
      <c r="AU470" s="43"/>
      <c r="AV470" s="43"/>
      <c r="AW470" s="43"/>
      <c r="AX470" s="43"/>
      <c r="AY470" s="43"/>
    </row>
    <row r="471" customFormat="false" ht="13.5" hidden="false" customHeight="true" outlineLevel="0" collapsed="false">
      <c r="A471" s="35" t="str">
        <f aca="false">IF(B471="","",IF(B471&gt;1,"UWAGA JUŻ BYŁ",""))</f>
        <v/>
      </c>
      <c r="B471" s="35" t="n">
        <f aca="false">IF(C471="","",COUNTIF($C$8:$C$49707,C471))</f>
        <v>1</v>
      </c>
      <c r="C471" s="35" t="str">
        <f aca="false">CONCATENATE(E471,F471,H471,G471)</f>
        <v>MACHAŁAKamilPRZEWORSKA GRUPA BIEGOWA</v>
      </c>
      <c r="D471" s="35" t="n">
        <f aca="false">IF(E471="","",COUNTA($E$8:E471))</f>
        <v>464</v>
      </c>
      <c r="E471" s="36" t="s">
        <v>913</v>
      </c>
      <c r="F471" s="35" t="s">
        <v>116</v>
      </c>
      <c r="G471" s="36" t="s">
        <v>914</v>
      </c>
      <c r="H471" s="36"/>
      <c r="I471" s="35" t="str">
        <f aca="false">IF(ISERROR(VLOOKUP(H471,KATEGORIE!$C$13:$E$50006,MATCH(KATEGORIE!$E$12,KATEGORIE!$C$12:$E$12,0),0)),"",VLOOKUP(H471,KATEGORIE!$C$13:$E$50006,MATCH(KATEGORIE!$E$12,KATEGORIE!$C$12:$E$12,0),0))</f>
        <v/>
      </c>
      <c r="J471" s="35" t="str">
        <f aca="false">IF(I471="","",COUNTIF($I$8:I471,I471))</f>
        <v/>
      </c>
      <c r="K471" s="35" t="n">
        <f aca="false">COUNT(V471:AY471)</f>
        <v>1</v>
      </c>
      <c r="L471" s="37" t="n">
        <f aca="false">IF(ISERROR(LARGE(V471:Z471,1)),0,LARGE(V471:Z471,1))+IF(ISERROR(LARGE(V471:Z471,2)),0,LARGE(V471:Z471,2))+IF(ISERROR(LARGE(V471:Z471,3)),0,LARGE(V471:Z471,3))+IF(ISERROR(LARGE(V471:Z471,4)),0,LARGE(V471:Z471,4))</f>
        <v>0</v>
      </c>
      <c r="M471" s="38" t="n">
        <f aca="false">IF(ISERROR(LARGE(AA471:AI471,1)),0,LARGE(AA471:AI471,1))+IF(ISERROR(LARGE(AA471:AI471,2)),0,LARGE(AA471:AI471,2))+IF(ISERROR(LARGE(AA471:AI471,3)),0,LARGE(AA471:AI471,3))+IF(ISERROR(LARGE(AA471:AI471,4)),0,LARGE(AA471:AI471,4))</f>
        <v>0</v>
      </c>
      <c r="N471" s="39" t="n">
        <f aca="false">IF(ISERROR(LARGE(AJ471:AR471,1)),0,LARGE(AJ471:AR471,1))+IF(ISERROR(LARGE(AJ471:AR471,2)),0,LARGE(AJ471:AR471,2))+IF(ISERROR(LARGE(AJ471:AR471,3)),0,LARGE(AJ471:AR471,3))+IF(ISERROR(LARGE(AJ471:AR471,4)),0,LARGE(AJ471:AR471,4))</f>
        <v>6</v>
      </c>
      <c r="O471" s="40" t="n">
        <f aca="false">IF(ISERROR(LARGE(AS471:AY471,1)),0,LARGE(AS471:AY471,1))+IF(ISERROR(LARGE(AS471:AY471,2)),0,LARGE(AS471:AY471,2))+IF(ISERROR(LARGE(AS471:AY471,3)),0,LARGE(AS471:AY471,3))+IF(ISERROR(LARGE(AS471:AY471,4)),0,LARGE(AS471:AY471,4))</f>
        <v>0</v>
      </c>
      <c r="P471" s="41" t="n">
        <f aca="false">IF(ISERROR(LARGE(V471:AY471,1)),0,LARGE(V471:AY471,1))+IF(ISERROR(LARGE(V471:AY471,2)),0,LARGE(V471:AY471,2))+IF(ISERROR(LARGE(V471:AY471,3)),0,LARGE(V471:AY471,3))+IF(ISERROR(LARGE(V471:AY471,4)),0,LARGE(V471:AY471,4))+IF(ISERROR(LARGE(V471:AY471,5)),0,LARGE(V471:AY471,5))+IF(ISERROR(LARGE(V471:AY471,6)),0,LARGE(V471:AY471,6))+IF(ISERROR(LARGE(V471:AY471,7)),0,LARGE(V471:AY471,7))+IF(ISERROR(LARGE(V471:AY471,8)),0,LARGE(V471:AY471,8))+IF(ISERROR(LARGE(V471:AY471,9)),0,LARGE(V471:AY471,9))+IF(ISERROR(LARGE(V471:AY471,10)),0,LARGE(V471:AY471,10))+IF(ISERROR(LARGE(V471:AY471,11)),0,LARGE(V471:AY471,11))+IF(ISERROR(LARGE(V471:AY471,12)),0,LARGE(V471:AY471,12))</f>
        <v>6</v>
      </c>
      <c r="Q471" s="42" t="n">
        <f aca="false">COUNT(V471:AY471)</f>
        <v>1</v>
      </c>
      <c r="R471" s="42" t="n">
        <f aca="false">IF(ISERROR(LARGE(V471:Z471,5)),0,LARGE(V471:Z471,5))</f>
        <v>0</v>
      </c>
      <c r="S471" s="42" t="n">
        <f aca="false">IF(ISERROR(LARGE(AA471:AI471,5)),0,LARGE(AA471:AI471,5))</f>
        <v>0</v>
      </c>
      <c r="T471" s="42" t="n">
        <f aca="false">IF(ISERROR(LARGE(AJ471:AR471,5)),0,LARGE(AJ471:AR471,5))</f>
        <v>0</v>
      </c>
      <c r="U471" s="42" t="n">
        <f aca="false">IF(ISERROR(LARGE(AS471:AY471,5)),0,LARGE(AS471:AY471,5))</f>
        <v>0</v>
      </c>
      <c r="V471" s="8"/>
      <c r="W471" s="8"/>
      <c r="X471" s="8"/>
      <c r="Y471" s="8"/>
      <c r="Z471" s="8"/>
      <c r="AA471" s="9"/>
      <c r="AB471" s="9"/>
      <c r="AC471" s="9"/>
      <c r="AD471" s="9"/>
      <c r="AE471" s="9"/>
      <c r="AF471" s="9"/>
      <c r="AG471" s="9"/>
      <c r="AH471" s="9"/>
      <c r="AI471" s="9"/>
      <c r="AJ471" s="10"/>
      <c r="AK471" s="10"/>
      <c r="AL471" s="10"/>
      <c r="AM471" s="10"/>
      <c r="AN471" s="10"/>
      <c r="AO471" s="10" t="n">
        <v>6</v>
      </c>
      <c r="AP471" s="10"/>
      <c r="AQ471" s="10"/>
      <c r="AR471" s="10"/>
      <c r="AS471" s="43"/>
      <c r="AT471" s="43"/>
      <c r="AU471" s="43"/>
      <c r="AV471" s="43"/>
      <c r="AW471" s="43"/>
      <c r="AX471" s="43"/>
      <c r="AY471" s="43"/>
    </row>
    <row r="472" customFormat="false" ht="13.5" hidden="false" customHeight="true" outlineLevel="0" collapsed="false">
      <c r="A472" s="35" t="str">
        <f aca="false">IF(B472="","",IF(B472&gt;1,"UWAGA JUŻ BYŁ",""))</f>
        <v/>
      </c>
      <c r="B472" s="35" t="n">
        <f aca="false">IF(C472="","",COUNTIF($C$8:$C$49707,C472))</f>
        <v>1</v>
      </c>
      <c r="C472" s="35" t="str">
        <f aca="false">CONCATENATE(E472,F472,H472,G472)</f>
        <v>BOBERMarcinDOMARADZ</v>
      </c>
      <c r="D472" s="35" t="n">
        <f aca="false">IF(E472="","",COUNTA($E$8:E472))</f>
        <v>465</v>
      </c>
      <c r="E472" s="36" t="s">
        <v>915</v>
      </c>
      <c r="F472" s="35" t="s">
        <v>82</v>
      </c>
      <c r="G472" s="36" t="s">
        <v>916</v>
      </c>
      <c r="H472" s="36"/>
      <c r="I472" s="35" t="str">
        <f aca="false">IF(ISERROR(VLOOKUP(H472,KATEGORIE!$C$13:$E$50006,MATCH(KATEGORIE!$E$12,KATEGORIE!$C$12:$E$12,0),0)),"",VLOOKUP(H472,KATEGORIE!$C$13:$E$50006,MATCH(KATEGORIE!$E$12,KATEGORIE!$C$12:$E$12,0),0))</f>
        <v/>
      </c>
      <c r="J472" s="35" t="str">
        <f aca="false">IF(I472="","",COUNTIF($I$8:I472,I472))</f>
        <v/>
      </c>
      <c r="K472" s="35" t="n">
        <f aca="false">COUNT(V472:AY472)</f>
        <v>1</v>
      </c>
      <c r="L472" s="37" t="n">
        <f aca="false">IF(ISERROR(LARGE(V472:Z472,1)),0,LARGE(V472:Z472,1))+IF(ISERROR(LARGE(V472:Z472,2)),0,LARGE(V472:Z472,2))+IF(ISERROR(LARGE(V472:Z472,3)),0,LARGE(V472:Z472,3))+IF(ISERROR(LARGE(V472:Z472,4)),0,LARGE(V472:Z472,4))</f>
        <v>0</v>
      </c>
      <c r="M472" s="38" t="n">
        <f aca="false">IF(ISERROR(LARGE(AA472:AI472,1)),0,LARGE(AA472:AI472,1))+IF(ISERROR(LARGE(AA472:AI472,2)),0,LARGE(AA472:AI472,2))+IF(ISERROR(LARGE(AA472:AI472,3)),0,LARGE(AA472:AI472,3))+IF(ISERROR(LARGE(AA472:AI472,4)),0,LARGE(AA472:AI472,4))</f>
        <v>6</v>
      </c>
      <c r="N472" s="39" t="n">
        <f aca="false">IF(ISERROR(LARGE(AJ472:AR472,1)),0,LARGE(AJ472:AR472,1))+IF(ISERROR(LARGE(AJ472:AR472,2)),0,LARGE(AJ472:AR472,2))+IF(ISERROR(LARGE(AJ472:AR472,3)),0,LARGE(AJ472:AR472,3))+IF(ISERROR(LARGE(AJ472:AR472,4)),0,LARGE(AJ472:AR472,4))</f>
        <v>0</v>
      </c>
      <c r="O472" s="40" t="n">
        <f aca="false">IF(ISERROR(LARGE(AS472:AY472,1)),0,LARGE(AS472:AY472,1))+IF(ISERROR(LARGE(AS472:AY472,2)),0,LARGE(AS472:AY472,2))+IF(ISERROR(LARGE(AS472:AY472,3)),0,LARGE(AS472:AY472,3))+IF(ISERROR(LARGE(AS472:AY472,4)),0,LARGE(AS472:AY472,4))</f>
        <v>0</v>
      </c>
      <c r="P472" s="41" t="n">
        <f aca="false">IF(ISERROR(LARGE(V472:AY472,1)),0,LARGE(V472:AY472,1))+IF(ISERROR(LARGE(V472:AY472,2)),0,LARGE(V472:AY472,2))+IF(ISERROR(LARGE(V472:AY472,3)),0,LARGE(V472:AY472,3))+IF(ISERROR(LARGE(V472:AY472,4)),0,LARGE(V472:AY472,4))+IF(ISERROR(LARGE(V472:AY472,5)),0,LARGE(V472:AY472,5))+IF(ISERROR(LARGE(V472:AY472,6)),0,LARGE(V472:AY472,6))+IF(ISERROR(LARGE(V472:AY472,7)),0,LARGE(V472:AY472,7))+IF(ISERROR(LARGE(V472:AY472,8)),0,LARGE(V472:AY472,8))+IF(ISERROR(LARGE(V472:AY472,9)),0,LARGE(V472:AY472,9))+IF(ISERROR(LARGE(V472:AY472,10)),0,LARGE(V472:AY472,10))+IF(ISERROR(LARGE(V472:AY472,11)),0,LARGE(V472:AY472,11))+IF(ISERROR(LARGE(V472:AY472,12)),0,LARGE(V472:AY472,12))</f>
        <v>6</v>
      </c>
      <c r="Q472" s="42" t="n">
        <f aca="false">COUNT(V472:AY472)</f>
        <v>1</v>
      </c>
      <c r="R472" s="42" t="n">
        <f aca="false">IF(ISERROR(LARGE(V472:Z472,5)),0,LARGE(V472:Z472,5))</f>
        <v>0</v>
      </c>
      <c r="S472" s="42" t="n">
        <f aca="false">IF(ISERROR(LARGE(AA472:AI472,5)),0,LARGE(AA472:AI472,5))</f>
        <v>0</v>
      </c>
      <c r="T472" s="42" t="n">
        <f aca="false">IF(ISERROR(LARGE(AJ472:AR472,5)),0,LARGE(AJ472:AR472,5))</f>
        <v>0</v>
      </c>
      <c r="U472" s="42" t="n">
        <f aca="false">IF(ISERROR(LARGE(AS472:AY472,5)),0,LARGE(AS472:AY472,5))</f>
        <v>0</v>
      </c>
      <c r="V472" s="8"/>
      <c r="W472" s="8"/>
      <c r="X472" s="8"/>
      <c r="Y472" s="8"/>
      <c r="Z472" s="8"/>
      <c r="AA472" s="9"/>
      <c r="AB472" s="9" t="n">
        <v>6</v>
      </c>
      <c r="AC472" s="9"/>
      <c r="AD472" s="9"/>
      <c r="AE472" s="9"/>
      <c r="AF472" s="9"/>
      <c r="AG472" s="9"/>
      <c r="AH472" s="9"/>
      <c r="AI472" s="9"/>
      <c r="AJ472" s="10"/>
      <c r="AK472" s="10"/>
      <c r="AL472" s="10"/>
      <c r="AM472" s="10"/>
      <c r="AN472" s="10"/>
      <c r="AO472" s="10"/>
      <c r="AP472" s="10"/>
      <c r="AQ472" s="10"/>
      <c r="AR472" s="10"/>
      <c r="AS472" s="43"/>
      <c r="AT472" s="43"/>
      <c r="AU472" s="43"/>
      <c r="AV472" s="43"/>
      <c r="AW472" s="43"/>
      <c r="AX472" s="43"/>
      <c r="AY472" s="43"/>
    </row>
    <row r="473" customFormat="false" ht="13.5" hidden="false" customHeight="true" outlineLevel="0" collapsed="false">
      <c r="A473" s="35" t="str">
        <f aca="false">IF(B473="","",IF(B473&gt;1,"UWAGA JUŻ BYŁ",""))</f>
        <v/>
      </c>
      <c r="B473" s="35" t="n">
        <f aca="false">IF(C473="","",COUNTIF($C$8:$C$49707,C473))</f>
        <v>1</v>
      </c>
      <c r="C473" s="35" t="str">
        <f aca="false">CONCATENATE(E473,F473,H473,G473)</f>
        <v>KUźNIKSylwester1982CZECHOWICE -DZIEDZICE</v>
      </c>
      <c r="D473" s="35" t="n">
        <f aca="false">IF(E473="","",COUNTA($E$8:E473))</f>
        <v>466</v>
      </c>
      <c r="E473" s="36" t="s">
        <v>917</v>
      </c>
      <c r="F473" s="35" t="s">
        <v>624</v>
      </c>
      <c r="G473" s="36" t="s">
        <v>918</v>
      </c>
      <c r="H473" s="36" t="n">
        <v>1982</v>
      </c>
      <c r="I473" s="35" t="str">
        <f aca="false">IF(ISERROR(VLOOKUP(H473,KATEGORIE!$C$13:$E$50006,MATCH(KATEGORIE!$E$12,KATEGORIE!$C$12:$E$12,0),0)),"",VLOOKUP(H473,KATEGORIE!$C$13:$E$50006,MATCH(KATEGORIE!$E$12,KATEGORIE!$C$12:$E$12,0),0))</f>
        <v>S2</v>
      </c>
      <c r="J473" s="35" t="n">
        <f aca="false">IF(I473="","",COUNTIF($I$8:I473,I473))</f>
        <v>128</v>
      </c>
      <c r="K473" s="35" t="n">
        <f aca="false">COUNT(V473:AY473)</f>
        <v>1</v>
      </c>
      <c r="L473" s="37" t="n">
        <f aca="false">IF(ISERROR(LARGE(V473:Z473,1)),0,LARGE(V473:Z473,1))+IF(ISERROR(LARGE(V473:Z473,2)),0,LARGE(V473:Z473,2))+IF(ISERROR(LARGE(V473:Z473,3)),0,LARGE(V473:Z473,3))+IF(ISERROR(LARGE(V473:Z473,4)),0,LARGE(V473:Z473,4))</f>
        <v>0</v>
      </c>
      <c r="M473" s="38" t="n">
        <f aca="false">IF(ISERROR(LARGE(AA473:AI473,1)),0,LARGE(AA473:AI473,1))+IF(ISERROR(LARGE(AA473:AI473,2)),0,LARGE(AA473:AI473,2))+IF(ISERROR(LARGE(AA473:AI473,3)),0,LARGE(AA473:AI473,3))+IF(ISERROR(LARGE(AA473:AI473,4)),0,LARGE(AA473:AI473,4))</f>
        <v>6</v>
      </c>
      <c r="N473" s="39" t="n">
        <f aca="false">IF(ISERROR(LARGE(AJ473:AR473,1)),0,LARGE(AJ473:AR473,1))+IF(ISERROR(LARGE(AJ473:AR473,2)),0,LARGE(AJ473:AR473,2))+IF(ISERROR(LARGE(AJ473:AR473,3)),0,LARGE(AJ473:AR473,3))+IF(ISERROR(LARGE(AJ473:AR473,4)),0,LARGE(AJ473:AR473,4))</f>
        <v>0</v>
      </c>
      <c r="O473" s="40" t="n">
        <f aca="false">IF(ISERROR(LARGE(AS473:AY473,1)),0,LARGE(AS473:AY473,1))+IF(ISERROR(LARGE(AS473:AY473,2)),0,LARGE(AS473:AY473,2))+IF(ISERROR(LARGE(AS473:AY473,3)),0,LARGE(AS473:AY473,3))+IF(ISERROR(LARGE(AS473:AY473,4)),0,LARGE(AS473:AY473,4))</f>
        <v>0</v>
      </c>
      <c r="P473" s="41" t="n">
        <f aca="false">IF(ISERROR(LARGE(V473:AY473,1)),0,LARGE(V473:AY473,1))+IF(ISERROR(LARGE(V473:AY473,2)),0,LARGE(V473:AY473,2))+IF(ISERROR(LARGE(V473:AY473,3)),0,LARGE(V473:AY473,3))+IF(ISERROR(LARGE(V473:AY473,4)),0,LARGE(V473:AY473,4))+IF(ISERROR(LARGE(V473:AY473,5)),0,LARGE(V473:AY473,5))+IF(ISERROR(LARGE(V473:AY473,6)),0,LARGE(V473:AY473,6))+IF(ISERROR(LARGE(V473:AY473,7)),0,LARGE(V473:AY473,7))+IF(ISERROR(LARGE(V473:AY473,8)),0,LARGE(V473:AY473,8))+IF(ISERROR(LARGE(V473:AY473,9)),0,LARGE(V473:AY473,9))+IF(ISERROR(LARGE(V473:AY473,10)),0,LARGE(V473:AY473,10))+IF(ISERROR(LARGE(V473:AY473,11)),0,LARGE(V473:AY473,11))+IF(ISERROR(LARGE(V473:AY473,12)),0,LARGE(V473:AY473,12))</f>
        <v>6</v>
      </c>
      <c r="Q473" s="42" t="n">
        <f aca="false">COUNT(V473:AY473)</f>
        <v>1</v>
      </c>
      <c r="R473" s="42" t="n">
        <f aca="false">IF(ISERROR(LARGE(V473:Z473,5)),0,LARGE(V473:Z473,5))</f>
        <v>0</v>
      </c>
      <c r="S473" s="42" t="n">
        <f aca="false">IF(ISERROR(LARGE(AA473:AI473,5)),0,LARGE(AA473:AI473,5))</f>
        <v>0</v>
      </c>
      <c r="T473" s="42" t="n">
        <f aca="false">IF(ISERROR(LARGE(AJ473:AR473,5)),0,LARGE(AJ473:AR473,5))</f>
        <v>0</v>
      </c>
      <c r="U473" s="42" t="n">
        <f aca="false">IF(ISERROR(LARGE(AS473:AY473,5)),0,LARGE(AS473:AY473,5))</f>
        <v>0</v>
      </c>
      <c r="V473" s="8"/>
      <c r="W473" s="8"/>
      <c r="X473" s="8"/>
      <c r="Y473" s="8"/>
      <c r="Z473" s="8"/>
      <c r="AA473" s="9"/>
      <c r="AB473" s="9"/>
      <c r="AC473" s="9" t="n">
        <v>6</v>
      </c>
      <c r="AD473" s="9"/>
      <c r="AE473" s="9"/>
      <c r="AF473" s="9"/>
      <c r="AG473" s="9"/>
      <c r="AH473" s="9"/>
      <c r="AI473" s="9"/>
      <c r="AJ473" s="10"/>
      <c r="AK473" s="10"/>
      <c r="AL473" s="10"/>
      <c r="AM473" s="10"/>
      <c r="AN473" s="10"/>
      <c r="AO473" s="10"/>
      <c r="AP473" s="10"/>
      <c r="AQ473" s="10"/>
      <c r="AR473" s="10"/>
      <c r="AS473" s="43"/>
      <c r="AT473" s="43"/>
      <c r="AU473" s="43"/>
      <c r="AV473" s="43"/>
      <c r="AW473" s="43"/>
      <c r="AX473" s="43"/>
      <c r="AY473" s="43"/>
    </row>
    <row r="474" customFormat="false" ht="13.5" hidden="false" customHeight="true" outlineLevel="0" collapsed="false">
      <c r="A474" s="35" t="str">
        <f aca="false">IF(B474="","",IF(B474&gt;1,"UWAGA JUŻ BYŁ",""))</f>
        <v/>
      </c>
      <c r="B474" s="35" t="n">
        <f aca="false">IF(C474="","",COUNTIF($C$8:$C$49707,C474))</f>
        <v>1</v>
      </c>
      <c r="C474" s="35" t="str">
        <f aca="false">CONCATENATE(E474,F474,H474,G474)</f>
        <v>SZURKOMarcin</v>
      </c>
      <c r="D474" s="35" t="n">
        <f aca="false">IF(E474="","",COUNTA($E$8:E474))</f>
        <v>467</v>
      </c>
      <c r="E474" s="36" t="s">
        <v>919</v>
      </c>
      <c r="F474" s="35" t="s">
        <v>82</v>
      </c>
      <c r="G474" s="36"/>
      <c r="H474" s="36"/>
      <c r="I474" s="35" t="str">
        <f aca="false">IF(ISERROR(VLOOKUP(H474,KATEGORIE!$C$13:$E$50006,MATCH(KATEGORIE!$E$12,KATEGORIE!$C$12:$E$12,0),0)),"",VLOOKUP(H474,KATEGORIE!$C$13:$E$50006,MATCH(KATEGORIE!$E$12,KATEGORIE!$C$12:$E$12,0),0))</f>
        <v/>
      </c>
      <c r="J474" s="35" t="str">
        <f aca="false">IF(I474="","",COUNTIF($I$8:I474,I474))</f>
        <v/>
      </c>
      <c r="K474" s="35" t="n">
        <f aca="false">COUNT(V474:AY474)</f>
        <v>1</v>
      </c>
      <c r="L474" s="37" t="n">
        <f aca="false">IF(ISERROR(LARGE(V474:Z474,1)),0,LARGE(V474:Z474,1))+IF(ISERROR(LARGE(V474:Z474,2)),0,LARGE(V474:Z474,2))+IF(ISERROR(LARGE(V474:Z474,3)),0,LARGE(V474:Z474,3))+IF(ISERROR(LARGE(V474:Z474,4)),0,LARGE(V474:Z474,4))</f>
        <v>0</v>
      </c>
      <c r="M474" s="38" t="n">
        <f aca="false">IF(ISERROR(LARGE(AA474:AI474,1)),0,LARGE(AA474:AI474,1))+IF(ISERROR(LARGE(AA474:AI474,2)),0,LARGE(AA474:AI474,2))+IF(ISERROR(LARGE(AA474:AI474,3)),0,LARGE(AA474:AI474,3))+IF(ISERROR(LARGE(AA474:AI474,4)),0,LARGE(AA474:AI474,4))</f>
        <v>0</v>
      </c>
      <c r="N474" s="39" t="n">
        <f aca="false">IF(ISERROR(LARGE(AJ474:AR474,1)),0,LARGE(AJ474:AR474,1))+IF(ISERROR(LARGE(AJ474:AR474,2)),0,LARGE(AJ474:AR474,2))+IF(ISERROR(LARGE(AJ474:AR474,3)),0,LARGE(AJ474:AR474,3))+IF(ISERROR(LARGE(AJ474:AR474,4)),0,LARGE(AJ474:AR474,4))</f>
        <v>0</v>
      </c>
      <c r="O474" s="40" t="n">
        <f aca="false">IF(ISERROR(LARGE(AS474:AY474,1)),0,LARGE(AS474:AY474,1))+IF(ISERROR(LARGE(AS474:AY474,2)),0,LARGE(AS474:AY474,2))+IF(ISERROR(LARGE(AS474:AY474,3)),0,LARGE(AS474:AY474,3))+IF(ISERROR(LARGE(AS474:AY474,4)),0,LARGE(AS474:AY474,4))</f>
        <v>6</v>
      </c>
      <c r="P474" s="41" t="n">
        <f aca="false">IF(ISERROR(LARGE(V474:AY474,1)),0,LARGE(V474:AY474,1))+IF(ISERROR(LARGE(V474:AY474,2)),0,LARGE(V474:AY474,2))+IF(ISERROR(LARGE(V474:AY474,3)),0,LARGE(V474:AY474,3))+IF(ISERROR(LARGE(V474:AY474,4)),0,LARGE(V474:AY474,4))+IF(ISERROR(LARGE(V474:AY474,5)),0,LARGE(V474:AY474,5))+IF(ISERROR(LARGE(V474:AY474,6)),0,LARGE(V474:AY474,6))+IF(ISERROR(LARGE(V474:AY474,7)),0,LARGE(V474:AY474,7))+IF(ISERROR(LARGE(V474:AY474,8)),0,LARGE(V474:AY474,8))+IF(ISERROR(LARGE(V474:AY474,9)),0,LARGE(V474:AY474,9))+IF(ISERROR(LARGE(V474:AY474,10)),0,LARGE(V474:AY474,10))+IF(ISERROR(LARGE(V474:AY474,11)),0,LARGE(V474:AY474,11))+IF(ISERROR(LARGE(V474:AY474,12)),0,LARGE(V474:AY474,12))</f>
        <v>6</v>
      </c>
      <c r="Q474" s="42" t="n">
        <f aca="false">COUNT(V474:AY474)</f>
        <v>1</v>
      </c>
      <c r="R474" s="42" t="n">
        <f aca="false">IF(ISERROR(LARGE(V474:Z474,5)),0,LARGE(V474:Z474,5))</f>
        <v>0</v>
      </c>
      <c r="S474" s="42" t="n">
        <f aca="false">IF(ISERROR(LARGE(AA474:AI474,5)),0,LARGE(AA474:AI474,5))</f>
        <v>0</v>
      </c>
      <c r="T474" s="42" t="n">
        <f aca="false">IF(ISERROR(LARGE(AJ474:AR474,5)),0,LARGE(AJ474:AR474,5))</f>
        <v>0</v>
      </c>
      <c r="U474" s="42" t="n">
        <f aca="false">IF(ISERROR(LARGE(AS474:AY474,5)),0,LARGE(AS474:AY474,5))</f>
        <v>0</v>
      </c>
      <c r="V474" s="8"/>
      <c r="W474" s="8"/>
      <c r="X474" s="8"/>
      <c r="Y474" s="8"/>
      <c r="Z474" s="8"/>
      <c r="AA474" s="9"/>
      <c r="AB474" s="9"/>
      <c r="AC474" s="9"/>
      <c r="AD474" s="9"/>
      <c r="AE474" s="9"/>
      <c r="AF474" s="9"/>
      <c r="AG474" s="9"/>
      <c r="AH474" s="9"/>
      <c r="AI474" s="9"/>
      <c r="AJ474" s="10"/>
      <c r="AK474" s="10"/>
      <c r="AL474" s="10"/>
      <c r="AM474" s="10"/>
      <c r="AN474" s="10"/>
      <c r="AO474" s="10"/>
      <c r="AP474" s="10"/>
      <c r="AQ474" s="10"/>
      <c r="AR474" s="10"/>
      <c r="AS474" s="43"/>
      <c r="AT474" s="43" t="n">
        <v>6</v>
      </c>
      <c r="AU474" s="43"/>
      <c r="AV474" s="43"/>
      <c r="AW474" s="43"/>
      <c r="AX474" s="43"/>
      <c r="AY474" s="43"/>
    </row>
    <row r="475" customFormat="false" ht="13.5" hidden="false" customHeight="true" outlineLevel="0" collapsed="false">
      <c r="A475" s="35" t="str">
        <f aca="false">IF(B475="","",IF(B475&gt;1,"UWAGA JUŻ BYŁ",""))</f>
        <v/>
      </c>
      <c r="B475" s="35" t="n">
        <f aca="false">IF(C475="","",COUNTIF($C$8:$C$49707,C475))</f>
        <v>1</v>
      </c>
      <c r="C475" s="35" t="str">
        <f aca="false">CONCATENATE(E475,F475,H475,G475)</f>
        <v>DUBOWIECKIWitek1971CHATA BIEGACZA K34 ZAKOPANE</v>
      </c>
      <c r="D475" s="35" t="n">
        <f aca="false">IF(E475="","",COUNTA($E$8:E475))</f>
        <v>468</v>
      </c>
      <c r="E475" s="36" t="s">
        <v>920</v>
      </c>
      <c r="F475" s="35" t="s">
        <v>921</v>
      </c>
      <c r="G475" s="36" t="s">
        <v>922</v>
      </c>
      <c r="H475" s="36" t="n">
        <v>1971</v>
      </c>
      <c r="I475" s="35" t="str">
        <f aca="false">IF(ISERROR(VLOOKUP(H475,KATEGORIE!$C$13:$E$50006,MATCH(KATEGORIE!$E$12,KATEGORIE!$C$12:$E$12,0),0)),"",VLOOKUP(H475,KATEGORIE!$C$13:$E$50006,MATCH(KATEGORIE!$E$12,KATEGORIE!$C$12:$E$12,0),0))</f>
        <v>M</v>
      </c>
      <c r="J475" s="35" t="n">
        <f aca="false">IF(I475="","",COUNTIF($I$8:I475,I475))</f>
        <v>72</v>
      </c>
      <c r="K475" s="35" t="n">
        <f aca="false">COUNT(V475:AY475)</f>
        <v>1</v>
      </c>
      <c r="L475" s="37" t="n">
        <f aca="false">IF(ISERROR(LARGE(V475:Z475,1)),0,LARGE(V475:Z475,1))+IF(ISERROR(LARGE(V475:Z475,2)),0,LARGE(V475:Z475,2))+IF(ISERROR(LARGE(V475:Z475,3)),0,LARGE(V475:Z475,3))+IF(ISERROR(LARGE(V475:Z475,4)),0,LARGE(V475:Z475,4))</f>
        <v>0</v>
      </c>
      <c r="M475" s="38" t="n">
        <f aca="false">IF(ISERROR(LARGE(AA475:AI475,1)),0,LARGE(AA475:AI475,1))+IF(ISERROR(LARGE(AA475:AI475,2)),0,LARGE(AA475:AI475,2))+IF(ISERROR(LARGE(AA475:AI475,3)),0,LARGE(AA475:AI475,3))+IF(ISERROR(LARGE(AA475:AI475,4)),0,LARGE(AA475:AI475,4))</f>
        <v>6</v>
      </c>
      <c r="N475" s="39" t="n">
        <f aca="false">IF(ISERROR(LARGE(AJ475:AR475,1)),0,LARGE(AJ475:AR475,1))+IF(ISERROR(LARGE(AJ475:AR475,2)),0,LARGE(AJ475:AR475,2))+IF(ISERROR(LARGE(AJ475:AR475,3)),0,LARGE(AJ475:AR475,3))+IF(ISERROR(LARGE(AJ475:AR475,4)),0,LARGE(AJ475:AR475,4))</f>
        <v>0</v>
      </c>
      <c r="O475" s="40" t="n">
        <f aca="false">IF(ISERROR(LARGE(AS475:AY475,1)),0,LARGE(AS475:AY475,1))+IF(ISERROR(LARGE(AS475:AY475,2)),0,LARGE(AS475:AY475,2))+IF(ISERROR(LARGE(AS475:AY475,3)),0,LARGE(AS475:AY475,3))+IF(ISERROR(LARGE(AS475:AY475,4)),0,LARGE(AS475:AY475,4))</f>
        <v>0</v>
      </c>
      <c r="P475" s="41" t="n">
        <f aca="false">IF(ISERROR(LARGE(V475:AY475,1)),0,LARGE(V475:AY475,1))+IF(ISERROR(LARGE(V475:AY475,2)),0,LARGE(V475:AY475,2))+IF(ISERROR(LARGE(V475:AY475,3)),0,LARGE(V475:AY475,3))+IF(ISERROR(LARGE(V475:AY475,4)),0,LARGE(V475:AY475,4))+IF(ISERROR(LARGE(V475:AY475,5)),0,LARGE(V475:AY475,5))+IF(ISERROR(LARGE(V475:AY475,6)),0,LARGE(V475:AY475,6))+IF(ISERROR(LARGE(V475:AY475,7)),0,LARGE(V475:AY475,7))+IF(ISERROR(LARGE(V475:AY475,8)),0,LARGE(V475:AY475,8))+IF(ISERROR(LARGE(V475:AY475,9)),0,LARGE(V475:AY475,9))+IF(ISERROR(LARGE(V475:AY475,10)),0,LARGE(V475:AY475,10))+IF(ISERROR(LARGE(V475:AY475,11)),0,LARGE(V475:AY475,11))+IF(ISERROR(LARGE(V475:AY475,12)),0,LARGE(V475:AY475,12))</f>
        <v>6</v>
      </c>
      <c r="Q475" s="42" t="n">
        <f aca="false">COUNT(V475:AY475)</f>
        <v>1</v>
      </c>
      <c r="R475" s="42" t="n">
        <f aca="false">IF(ISERROR(LARGE(V475:Z475,5)),0,LARGE(V475:Z475,5))</f>
        <v>0</v>
      </c>
      <c r="S475" s="42" t="n">
        <f aca="false">IF(ISERROR(LARGE(AA475:AI475,5)),0,LARGE(AA475:AI475,5))</f>
        <v>0</v>
      </c>
      <c r="T475" s="42" t="n">
        <f aca="false">IF(ISERROR(LARGE(AJ475:AR475,5)),0,LARGE(AJ475:AR475,5))</f>
        <v>0</v>
      </c>
      <c r="U475" s="42" t="n">
        <f aca="false">IF(ISERROR(LARGE(AS475:AY475,5)),0,LARGE(AS475:AY475,5))</f>
        <v>0</v>
      </c>
      <c r="V475" s="8"/>
      <c r="W475" s="8"/>
      <c r="X475" s="8"/>
      <c r="Y475" s="8"/>
      <c r="Z475" s="8"/>
      <c r="AA475" s="9"/>
      <c r="AB475" s="9"/>
      <c r="AC475" s="9"/>
      <c r="AD475" s="9"/>
      <c r="AE475" s="9"/>
      <c r="AF475" s="9" t="n">
        <v>6</v>
      </c>
      <c r="AG475" s="9"/>
      <c r="AH475" s="9"/>
      <c r="AI475" s="9"/>
      <c r="AJ475" s="10"/>
      <c r="AK475" s="10"/>
      <c r="AL475" s="10"/>
      <c r="AM475" s="10"/>
      <c r="AN475" s="10"/>
      <c r="AO475" s="10"/>
      <c r="AP475" s="10"/>
      <c r="AQ475" s="10"/>
      <c r="AR475" s="10"/>
      <c r="AS475" s="43"/>
      <c r="AT475" s="43"/>
      <c r="AU475" s="43"/>
      <c r="AV475" s="43"/>
      <c r="AW475" s="43"/>
      <c r="AX475" s="43"/>
      <c r="AY475" s="43"/>
    </row>
    <row r="476" customFormat="false" ht="13.5" hidden="false" customHeight="true" outlineLevel="0" collapsed="false">
      <c r="A476" s="35" t="str">
        <f aca="false">IF(B476="","",IF(B476&gt;1,"UWAGA JUŻ BYŁ",""))</f>
        <v/>
      </c>
      <c r="B476" s="35" t="n">
        <f aca="false">IF(C476="","",COUNTIF($C$8:$C$49707,C476))</f>
        <v>1</v>
      </c>
      <c r="C476" s="35" t="str">
        <f aca="false">CONCATENATE(E476,F476,H476,G476)</f>
        <v>JeziorskiTomasz1981</v>
      </c>
      <c r="D476" s="35" t="n">
        <f aca="false">IF(E476="","",COUNTA($E$8:E476))</f>
        <v>469</v>
      </c>
      <c r="E476" s="36" t="s">
        <v>923</v>
      </c>
      <c r="F476" s="35" t="s">
        <v>76</v>
      </c>
      <c r="G476" s="36"/>
      <c r="H476" s="36" t="n">
        <v>1981</v>
      </c>
      <c r="I476" s="35" t="str">
        <f aca="false">IF(ISERROR(VLOOKUP(H476,KATEGORIE!$C$13:$E$50006,MATCH(KATEGORIE!$E$12,KATEGORIE!$C$12:$E$12,0),0)),"",VLOOKUP(H476,KATEGORIE!$C$13:$E$50006,MATCH(KATEGORIE!$E$12,KATEGORIE!$C$12:$E$12,0),0))</f>
        <v>S2</v>
      </c>
      <c r="J476" s="35" t="n">
        <f aca="false">IF(I476="","",COUNTIF($I$8:I476,I476))</f>
        <v>129</v>
      </c>
      <c r="K476" s="35" t="n">
        <f aca="false">COUNT(V476:AY476)</f>
        <v>1</v>
      </c>
      <c r="L476" s="37" t="n">
        <f aca="false">IF(ISERROR(LARGE(V476:Z476,1)),0,LARGE(V476:Z476,1))+IF(ISERROR(LARGE(V476:Z476,2)),0,LARGE(V476:Z476,2))+IF(ISERROR(LARGE(V476:Z476,3)),0,LARGE(V476:Z476,3))+IF(ISERROR(LARGE(V476:Z476,4)),0,LARGE(V476:Z476,4))</f>
        <v>0</v>
      </c>
      <c r="M476" s="38" t="n">
        <f aca="false">IF(ISERROR(LARGE(AA476:AI476,1)),0,LARGE(AA476:AI476,1))+IF(ISERROR(LARGE(AA476:AI476,2)),0,LARGE(AA476:AI476,2))+IF(ISERROR(LARGE(AA476:AI476,3)),0,LARGE(AA476:AI476,3))+IF(ISERROR(LARGE(AA476:AI476,4)),0,LARGE(AA476:AI476,4))</f>
        <v>0</v>
      </c>
      <c r="N476" s="39" t="n">
        <f aca="false">IF(ISERROR(LARGE(AJ476:AR476,1)),0,LARGE(AJ476:AR476,1))+IF(ISERROR(LARGE(AJ476:AR476,2)),0,LARGE(AJ476:AR476,2))+IF(ISERROR(LARGE(AJ476:AR476,3)),0,LARGE(AJ476:AR476,3))+IF(ISERROR(LARGE(AJ476:AR476,4)),0,LARGE(AJ476:AR476,4))</f>
        <v>5</v>
      </c>
      <c r="O476" s="40" t="n">
        <f aca="false">IF(ISERROR(LARGE(AS476:AY476,1)),0,LARGE(AS476:AY476,1))+IF(ISERROR(LARGE(AS476:AY476,2)),0,LARGE(AS476:AY476,2))+IF(ISERROR(LARGE(AS476:AY476,3)),0,LARGE(AS476:AY476,3))+IF(ISERROR(LARGE(AS476:AY476,4)),0,LARGE(AS476:AY476,4))</f>
        <v>0</v>
      </c>
      <c r="P476" s="41" t="n">
        <f aca="false">IF(ISERROR(LARGE(V476:AY476,1)),0,LARGE(V476:AY476,1))+IF(ISERROR(LARGE(V476:AY476,2)),0,LARGE(V476:AY476,2))+IF(ISERROR(LARGE(V476:AY476,3)),0,LARGE(V476:AY476,3))+IF(ISERROR(LARGE(V476:AY476,4)),0,LARGE(V476:AY476,4))+IF(ISERROR(LARGE(V476:AY476,5)),0,LARGE(V476:AY476,5))+IF(ISERROR(LARGE(V476:AY476,6)),0,LARGE(V476:AY476,6))+IF(ISERROR(LARGE(V476:AY476,7)),0,LARGE(V476:AY476,7))+IF(ISERROR(LARGE(V476:AY476,8)),0,LARGE(V476:AY476,8))+IF(ISERROR(LARGE(V476:AY476,9)),0,LARGE(V476:AY476,9))+IF(ISERROR(LARGE(V476:AY476,10)),0,LARGE(V476:AY476,10))+IF(ISERROR(LARGE(V476:AY476,11)),0,LARGE(V476:AY476,11))+IF(ISERROR(LARGE(V476:AY476,12)),0,LARGE(V476:AY476,12))</f>
        <v>5</v>
      </c>
      <c r="Q476" s="42" t="n">
        <f aca="false">COUNT(V476:AY476)</f>
        <v>1</v>
      </c>
      <c r="R476" s="42" t="n">
        <f aca="false">IF(ISERROR(LARGE(V476:Z476,5)),0,LARGE(V476:Z476,5))</f>
        <v>0</v>
      </c>
      <c r="S476" s="42" t="n">
        <f aca="false">IF(ISERROR(LARGE(AA476:AI476,5)),0,LARGE(AA476:AI476,5))</f>
        <v>0</v>
      </c>
      <c r="T476" s="42" t="n">
        <f aca="false">IF(ISERROR(LARGE(AJ476:AR476,5)),0,LARGE(AJ476:AR476,5))</f>
        <v>0</v>
      </c>
      <c r="U476" s="42" t="n">
        <f aca="false">IF(ISERROR(LARGE(AS476:AY476,5)),0,LARGE(AS476:AY476,5))</f>
        <v>0</v>
      </c>
      <c r="V476" s="8"/>
      <c r="W476" s="8"/>
      <c r="X476" s="8"/>
      <c r="Y476" s="8"/>
      <c r="Z476" s="8"/>
      <c r="AA476" s="9"/>
      <c r="AB476" s="9"/>
      <c r="AC476" s="9"/>
      <c r="AD476" s="9"/>
      <c r="AE476" s="9"/>
      <c r="AF476" s="9"/>
      <c r="AG476" s="9"/>
      <c r="AH476" s="9"/>
      <c r="AI476" s="9"/>
      <c r="AJ476" s="10" t="n">
        <v>5</v>
      </c>
      <c r="AK476" s="10"/>
      <c r="AL476" s="10"/>
      <c r="AM476" s="10"/>
      <c r="AN476" s="10"/>
      <c r="AO476" s="10"/>
      <c r="AP476" s="10"/>
      <c r="AQ476" s="10"/>
      <c r="AR476" s="10"/>
      <c r="AS476" s="43"/>
      <c r="AT476" s="43"/>
      <c r="AU476" s="43"/>
      <c r="AV476" s="43"/>
      <c r="AW476" s="43"/>
      <c r="AX476" s="43"/>
      <c r="AY476" s="43"/>
    </row>
    <row r="477" customFormat="false" ht="13.5" hidden="false" customHeight="true" outlineLevel="0" collapsed="false">
      <c r="A477" s="35" t="str">
        <f aca="false">IF(B477="","",IF(B477&gt;1,"UWAGA JUŻ BYŁ",""))</f>
        <v/>
      </c>
      <c r="B477" s="35" t="n">
        <f aca="false">IF(C477="","",COUNTIF($C$8:$C$49707,C477))</f>
        <v>1</v>
      </c>
      <c r="C477" s="35" t="str">
        <f aca="false">CONCATENATE(E477,F477,H477,G477)</f>
        <v>SzmitRadosław1979</v>
      </c>
      <c r="D477" s="35" t="n">
        <f aca="false">IF(E477="","",COUNTA($E$8:E477))</f>
        <v>470</v>
      </c>
      <c r="E477" s="36" t="s">
        <v>924</v>
      </c>
      <c r="F477" s="35" t="s">
        <v>154</v>
      </c>
      <c r="G477" s="44"/>
      <c r="H477" s="36" t="n">
        <v>1979</v>
      </c>
      <c r="I477" s="35" t="str">
        <f aca="false">IF(ISERROR(VLOOKUP(H477,KATEGORIE!$C$13:$E$50006,MATCH(KATEGORIE!$E$12,KATEGORIE!$C$12:$E$12,0),0)),"",VLOOKUP(H477,KATEGORIE!$C$13:$E$50006,MATCH(KATEGORIE!$E$12,KATEGORIE!$C$12:$E$12,0),0))</f>
        <v>S2</v>
      </c>
      <c r="J477" s="35" t="n">
        <f aca="false">IF(I477="","",COUNTIF($I$8:I477,I477))</f>
        <v>130</v>
      </c>
      <c r="K477" s="35" t="n">
        <f aca="false">COUNT(V477:AY477)</f>
        <v>1</v>
      </c>
      <c r="L477" s="37" t="n">
        <f aca="false">IF(ISERROR(LARGE(V477:Z477,1)),0,LARGE(V477:Z477,1))+IF(ISERROR(LARGE(V477:Z477,2)),0,LARGE(V477:Z477,2))+IF(ISERROR(LARGE(V477:Z477,3)),0,LARGE(V477:Z477,3))+IF(ISERROR(LARGE(V477:Z477,4)),0,LARGE(V477:Z477,4))</f>
        <v>0</v>
      </c>
      <c r="M477" s="38" t="n">
        <f aca="false">IF(ISERROR(LARGE(AA477:AI477,1)),0,LARGE(AA477:AI477,1))+IF(ISERROR(LARGE(AA477:AI477,2)),0,LARGE(AA477:AI477,2))+IF(ISERROR(LARGE(AA477:AI477,3)),0,LARGE(AA477:AI477,3))+IF(ISERROR(LARGE(AA477:AI477,4)),0,LARGE(AA477:AI477,4))</f>
        <v>0</v>
      </c>
      <c r="N477" s="39" t="n">
        <f aca="false">IF(ISERROR(LARGE(AJ477:AR477,1)),0,LARGE(AJ477:AR477,1))+IF(ISERROR(LARGE(AJ477:AR477,2)),0,LARGE(AJ477:AR477,2))+IF(ISERROR(LARGE(AJ477:AR477,3)),0,LARGE(AJ477:AR477,3))+IF(ISERROR(LARGE(AJ477:AR477,4)),0,LARGE(AJ477:AR477,4))</f>
        <v>5</v>
      </c>
      <c r="O477" s="40" t="n">
        <f aca="false">IF(ISERROR(LARGE(AS477:AY477,1)),0,LARGE(AS477:AY477,1))+IF(ISERROR(LARGE(AS477:AY477,2)),0,LARGE(AS477:AY477,2))+IF(ISERROR(LARGE(AS477:AY477,3)),0,LARGE(AS477:AY477,3))+IF(ISERROR(LARGE(AS477:AY477,4)),0,LARGE(AS477:AY477,4))</f>
        <v>0</v>
      </c>
      <c r="P477" s="41" t="n">
        <f aca="false">IF(ISERROR(LARGE(V477:AY477,1)),0,LARGE(V477:AY477,1))+IF(ISERROR(LARGE(V477:AY477,2)),0,LARGE(V477:AY477,2))+IF(ISERROR(LARGE(V477:AY477,3)),0,LARGE(V477:AY477,3))+IF(ISERROR(LARGE(V477:AY477,4)),0,LARGE(V477:AY477,4))+IF(ISERROR(LARGE(V477:AY477,5)),0,LARGE(V477:AY477,5))+IF(ISERROR(LARGE(V477:AY477,6)),0,LARGE(V477:AY477,6))+IF(ISERROR(LARGE(V477:AY477,7)),0,LARGE(V477:AY477,7))+IF(ISERROR(LARGE(V477:AY477,8)),0,LARGE(V477:AY477,8))+IF(ISERROR(LARGE(V477:AY477,9)),0,LARGE(V477:AY477,9))+IF(ISERROR(LARGE(V477:AY477,10)),0,LARGE(V477:AY477,10))+IF(ISERROR(LARGE(V477:AY477,11)),0,LARGE(V477:AY477,11))+IF(ISERROR(LARGE(V477:AY477,12)),0,LARGE(V477:AY477,12))</f>
        <v>5</v>
      </c>
      <c r="Q477" s="42" t="n">
        <f aca="false">COUNT(V477:AY477)</f>
        <v>1</v>
      </c>
      <c r="R477" s="42" t="n">
        <f aca="false">IF(ISERROR(LARGE(V477:Z477,5)),0,LARGE(V477:Z477,5))</f>
        <v>0</v>
      </c>
      <c r="S477" s="42" t="n">
        <f aca="false">IF(ISERROR(LARGE(AA477:AI477,5)),0,LARGE(AA477:AI477,5))</f>
        <v>0</v>
      </c>
      <c r="T477" s="42" t="n">
        <f aca="false">IF(ISERROR(LARGE(AJ477:AR477,5)),0,LARGE(AJ477:AR477,5))</f>
        <v>0</v>
      </c>
      <c r="U477" s="42" t="n">
        <f aca="false">IF(ISERROR(LARGE(AS477:AY477,5)),0,LARGE(AS477:AY477,5))</f>
        <v>0</v>
      </c>
      <c r="V477" s="8"/>
      <c r="W477" s="8"/>
      <c r="X477" s="8"/>
      <c r="Y477" s="8"/>
      <c r="Z477" s="8"/>
      <c r="AA477" s="9"/>
      <c r="AB477" s="9"/>
      <c r="AC477" s="9"/>
      <c r="AD477" s="9"/>
      <c r="AE477" s="9"/>
      <c r="AF477" s="9"/>
      <c r="AG477" s="9"/>
      <c r="AH477" s="9"/>
      <c r="AI477" s="9"/>
      <c r="AJ477" s="10"/>
      <c r="AK477" s="10" t="n">
        <v>5</v>
      </c>
      <c r="AL477" s="10"/>
      <c r="AM477" s="10"/>
      <c r="AN477" s="10"/>
      <c r="AO477" s="10"/>
      <c r="AP477" s="10"/>
      <c r="AQ477" s="10"/>
      <c r="AR477" s="10"/>
      <c r="AS477" s="43"/>
      <c r="AT477" s="43"/>
      <c r="AU477" s="43"/>
      <c r="AV477" s="43"/>
      <c r="AW477" s="43"/>
      <c r="AX477" s="43"/>
      <c r="AY477" s="43"/>
    </row>
    <row r="478" customFormat="false" ht="13.5" hidden="false" customHeight="true" outlineLevel="0" collapsed="false">
      <c r="A478" s="35" t="str">
        <f aca="false">IF(B478="","",IF(B478&gt;1,"UWAGA JUŻ BYŁ",""))</f>
        <v/>
      </c>
      <c r="B478" s="35" t="n">
        <f aca="false">IF(C478="","",COUNTIF($C$8:$C$49707,C478))</f>
        <v>1</v>
      </c>
      <c r="C478" s="35" t="str">
        <f aca="false">CONCATENATE(E478,F478,H478,G478)</f>
        <v>KRAWCZYKArturJELENIA GÓRA</v>
      </c>
      <c r="D478" s="35" t="n">
        <f aca="false">IF(E478="","",COUNTA($E$8:E478))</f>
        <v>471</v>
      </c>
      <c r="E478" s="36" t="s">
        <v>925</v>
      </c>
      <c r="F478" s="35" t="s">
        <v>99</v>
      </c>
      <c r="G478" s="36" t="s">
        <v>671</v>
      </c>
      <c r="H478" s="36"/>
      <c r="I478" s="35" t="str">
        <f aca="false">IF(ISERROR(VLOOKUP(H478,KATEGORIE!$C$13:$E$50006,MATCH(KATEGORIE!$E$12,KATEGORIE!$C$12:$E$12,0),0)),"",VLOOKUP(H478,KATEGORIE!$C$13:$E$50006,MATCH(KATEGORIE!$E$12,KATEGORIE!$C$12:$E$12,0),0))</f>
        <v/>
      </c>
      <c r="J478" s="35" t="str">
        <f aca="false">IF(I478="","",COUNTIF($I$8:I478,I478))</f>
        <v/>
      </c>
      <c r="K478" s="35" t="n">
        <f aca="false">COUNT(V478:AY478)</f>
        <v>1</v>
      </c>
      <c r="L478" s="37" t="n">
        <f aca="false">IF(ISERROR(LARGE(V478:Z478,1)),0,LARGE(V478:Z478,1))+IF(ISERROR(LARGE(V478:Z478,2)),0,LARGE(V478:Z478,2))+IF(ISERROR(LARGE(V478:Z478,3)),0,LARGE(V478:Z478,3))+IF(ISERROR(LARGE(V478:Z478,4)),0,LARGE(V478:Z478,4))</f>
        <v>0</v>
      </c>
      <c r="M478" s="38" t="n">
        <f aca="false">IF(ISERROR(LARGE(AA478:AI478,1)),0,LARGE(AA478:AI478,1))+IF(ISERROR(LARGE(AA478:AI478,2)),0,LARGE(AA478:AI478,2))+IF(ISERROR(LARGE(AA478:AI478,3)),0,LARGE(AA478:AI478,3))+IF(ISERROR(LARGE(AA478:AI478,4)),0,LARGE(AA478:AI478,4))</f>
        <v>0</v>
      </c>
      <c r="N478" s="39" t="n">
        <f aca="false">IF(ISERROR(LARGE(AJ478:AR478,1)),0,LARGE(AJ478:AR478,1))+IF(ISERROR(LARGE(AJ478:AR478,2)),0,LARGE(AJ478:AR478,2))+IF(ISERROR(LARGE(AJ478:AR478,3)),0,LARGE(AJ478:AR478,3))+IF(ISERROR(LARGE(AJ478:AR478,4)),0,LARGE(AJ478:AR478,4))</f>
        <v>5</v>
      </c>
      <c r="O478" s="40" t="n">
        <f aca="false">IF(ISERROR(LARGE(AS478:AY478,1)),0,LARGE(AS478:AY478,1))+IF(ISERROR(LARGE(AS478:AY478,2)),0,LARGE(AS478:AY478,2))+IF(ISERROR(LARGE(AS478:AY478,3)),0,LARGE(AS478:AY478,3))+IF(ISERROR(LARGE(AS478:AY478,4)),0,LARGE(AS478:AY478,4))</f>
        <v>0</v>
      </c>
      <c r="P478" s="41" t="n">
        <f aca="false">IF(ISERROR(LARGE(V478:AY478,1)),0,LARGE(V478:AY478,1))+IF(ISERROR(LARGE(V478:AY478,2)),0,LARGE(V478:AY478,2))+IF(ISERROR(LARGE(V478:AY478,3)),0,LARGE(V478:AY478,3))+IF(ISERROR(LARGE(V478:AY478,4)),0,LARGE(V478:AY478,4))+IF(ISERROR(LARGE(V478:AY478,5)),0,LARGE(V478:AY478,5))+IF(ISERROR(LARGE(V478:AY478,6)),0,LARGE(V478:AY478,6))+IF(ISERROR(LARGE(V478:AY478,7)),0,LARGE(V478:AY478,7))+IF(ISERROR(LARGE(V478:AY478,8)),0,LARGE(V478:AY478,8))+IF(ISERROR(LARGE(V478:AY478,9)),0,LARGE(V478:AY478,9))+IF(ISERROR(LARGE(V478:AY478,10)),0,LARGE(V478:AY478,10))+IF(ISERROR(LARGE(V478:AY478,11)),0,LARGE(V478:AY478,11))+IF(ISERROR(LARGE(V478:AY478,12)),0,LARGE(V478:AY478,12))</f>
        <v>5</v>
      </c>
      <c r="Q478" s="42" t="n">
        <f aca="false">COUNT(V478:AY478)</f>
        <v>1</v>
      </c>
      <c r="R478" s="42" t="n">
        <f aca="false">IF(ISERROR(LARGE(V478:Z478,5)),0,LARGE(V478:Z478,5))</f>
        <v>0</v>
      </c>
      <c r="S478" s="42" t="n">
        <f aca="false">IF(ISERROR(LARGE(AA478:AI478,5)),0,LARGE(AA478:AI478,5))</f>
        <v>0</v>
      </c>
      <c r="T478" s="42" t="n">
        <f aca="false">IF(ISERROR(LARGE(AJ478:AR478,5)),0,LARGE(AJ478:AR478,5))</f>
        <v>0</v>
      </c>
      <c r="U478" s="42" t="n">
        <f aca="false">IF(ISERROR(LARGE(AS478:AY478,5)),0,LARGE(AS478:AY478,5))</f>
        <v>0</v>
      </c>
      <c r="V478" s="8"/>
      <c r="W478" s="8"/>
      <c r="X478" s="8"/>
      <c r="Y478" s="8"/>
      <c r="Z478" s="8"/>
      <c r="AA478" s="9"/>
      <c r="AB478" s="9"/>
      <c r="AC478" s="9"/>
      <c r="AD478" s="9"/>
      <c r="AE478" s="9"/>
      <c r="AF478" s="9"/>
      <c r="AG478" s="9"/>
      <c r="AH478" s="9"/>
      <c r="AI478" s="9"/>
      <c r="AJ478" s="10"/>
      <c r="AK478" s="10"/>
      <c r="AL478" s="10" t="n">
        <v>5</v>
      </c>
      <c r="AM478" s="10"/>
      <c r="AN478" s="10"/>
      <c r="AO478" s="10"/>
      <c r="AP478" s="10"/>
      <c r="AQ478" s="10"/>
      <c r="AR478" s="10"/>
      <c r="AS478" s="43"/>
      <c r="AT478" s="43"/>
      <c r="AU478" s="43"/>
      <c r="AV478" s="43"/>
      <c r="AW478" s="43"/>
      <c r="AX478" s="43"/>
      <c r="AY478" s="43"/>
    </row>
    <row r="479" customFormat="false" ht="13.5" hidden="false" customHeight="true" outlineLevel="0" collapsed="false">
      <c r="A479" s="35" t="str">
        <f aca="false">IF(B479="","",IF(B479&gt;1,"UWAGA JUŻ BYŁ",""))</f>
        <v/>
      </c>
      <c r="B479" s="35" t="n">
        <f aca="false">IF(C479="","",COUNTIF($C$8:$C$49707,C479))</f>
        <v>1</v>
      </c>
      <c r="C479" s="35" t="str">
        <f aca="false">CONCATENATE(E479,F479,H479,G479)</f>
        <v>ŚLIWAWojciech1984Kraków</v>
      </c>
      <c r="D479" s="35" t="n">
        <f aca="false">IF(E479="","",COUNTA($E$8:E479))</f>
        <v>472</v>
      </c>
      <c r="E479" s="36" t="s">
        <v>472</v>
      </c>
      <c r="F479" s="35" t="s">
        <v>73</v>
      </c>
      <c r="G479" s="36" t="s">
        <v>320</v>
      </c>
      <c r="H479" s="36" t="n">
        <v>1984</v>
      </c>
      <c r="I479" s="35" t="str">
        <f aca="false">IF(ISERROR(VLOOKUP(H479,KATEGORIE!$C$13:$E$50006,MATCH(KATEGORIE!$E$12,KATEGORIE!$C$12:$E$12,0),0)),"",VLOOKUP(H479,KATEGORIE!$C$13:$E$50006,MATCH(KATEGORIE!$E$12,KATEGORIE!$C$12:$E$12,0),0))</f>
        <v>S2</v>
      </c>
      <c r="J479" s="35" t="n">
        <f aca="false">IF(I479="","",COUNTIF($I$8:I479,I479))</f>
        <v>131</v>
      </c>
      <c r="K479" s="35" t="n">
        <f aca="false">COUNT(V479:AY479)</f>
        <v>1</v>
      </c>
      <c r="L479" s="37" t="n">
        <f aca="false">IF(ISERROR(LARGE(V479:Z479,1)),0,LARGE(V479:Z479,1))+IF(ISERROR(LARGE(V479:Z479,2)),0,LARGE(V479:Z479,2))+IF(ISERROR(LARGE(V479:Z479,3)),0,LARGE(V479:Z479,3))+IF(ISERROR(LARGE(V479:Z479,4)),0,LARGE(V479:Z479,4))</f>
        <v>0</v>
      </c>
      <c r="M479" s="38" t="n">
        <f aca="false">IF(ISERROR(LARGE(AA479:AI479,1)),0,LARGE(AA479:AI479,1))+IF(ISERROR(LARGE(AA479:AI479,2)),0,LARGE(AA479:AI479,2))+IF(ISERROR(LARGE(AA479:AI479,3)),0,LARGE(AA479:AI479,3))+IF(ISERROR(LARGE(AA479:AI479,4)),0,LARGE(AA479:AI479,4))</f>
        <v>0</v>
      </c>
      <c r="N479" s="39" t="n">
        <f aca="false">IF(ISERROR(LARGE(AJ479:AR479,1)),0,LARGE(AJ479:AR479,1))+IF(ISERROR(LARGE(AJ479:AR479,2)),0,LARGE(AJ479:AR479,2))+IF(ISERROR(LARGE(AJ479:AR479,3)),0,LARGE(AJ479:AR479,3))+IF(ISERROR(LARGE(AJ479:AR479,4)),0,LARGE(AJ479:AR479,4))</f>
        <v>5</v>
      </c>
      <c r="O479" s="40" t="n">
        <f aca="false">IF(ISERROR(LARGE(AS479:AY479,1)),0,LARGE(AS479:AY479,1))+IF(ISERROR(LARGE(AS479:AY479,2)),0,LARGE(AS479:AY479,2))+IF(ISERROR(LARGE(AS479:AY479,3)),0,LARGE(AS479:AY479,3))+IF(ISERROR(LARGE(AS479:AY479,4)),0,LARGE(AS479:AY479,4))</f>
        <v>0</v>
      </c>
      <c r="P479" s="41" t="n">
        <f aca="false">IF(ISERROR(LARGE(V479:AY479,1)),0,LARGE(V479:AY479,1))+IF(ISERROR(LARGE(V479:AY479,2)),0,LARGE(V479:AY479,2))+IF(ISERROR(LARGE(V479:AY479,3)),0,LARGE(V479:AY479,3))+IF(ISERROR(LARGE(V479:AY479,4)),0,LARGE(V479:AY479,4))+IF(ISERROR(LARGE(V479:AY479,5)),0,LARGE(V479:AY479,5))+IF(ISERROR(LARGE(V479:AY479,6)),0,LARGE(V479:AY479,6))+IF(ISERROR(LARGE(V479:AY479,7)),0,LARGE(V479:AY479,7))+IF(ISERROR(LARGE(V479:AY479,8)),0,LARGE(V479:AY479,8))+IF(ISERROR(LARGE(V479:AY479,9)),0,LARGE(V479:AY479,9))+IF(ISERROR(LARGE(V479:AY479,10)),0,LARGE(V479:AY479,10))+IF(ISERROR(LARGE(V479:AY479,11)),0,LARGE(V479:AY479,11))+IF(ISERROR(LARGE(V479:AY479,12)),0,LARGE(V479:AY479,12))</f>
        <v>5</v>
      </c>
      <c r="Q479" s="42" t="n">
        <f aca="false">COUNT(V479:AY479)</f>
        <v>1</v>
      </c>
      <c r="R479" s="42" t="n">
        <f aca="false">IF(ISERROR(LARGE(V479:Z479,5)),0,LARGE(V479:Z479,5))</f>
        <v>0</v>
      </c>
      <c r="S479" s="42" t="n">
        <f aca="false">IF(ISERROR(LARGE(AA479:AI479,5)),0,LARGE(AA479:AI479,5))</f>
        <v>0</v>
      </c>
      <c r="T479" s="42" t="n">
        <f aca="false">IF(ISERROR(LARGE(AJ479:AR479,5)),0,LARGE(AJ479:AR479,5))</f>
        <v>0</v>
      </c>
      <c r="U479" s="42" t="n">
        <f aca="false">IF(ISERROR(LARGE(AS479:AY479,5)),0,LARGE(AS479:AY479,5))</f>
        <v>0</v>
      </c>
      <c r="V479" s="8"/>
      <c r="W479" s="8"/>
      <c r="X479" s="8"/>
      <c r="Y479" s="8"/>
      <c r="Z479" s="8"/>
      <c r="AA479" s="9"/>
      <c r="AB479" s="9"/>
      <c r="AC479" s="9"/>
      <c r="AD479" s="9"/>
      <c r="AE479" s="9"/>
      <c r="AF479" s="9"/>
      <c r="AG479" s="9"/>
      <c r="AH479" s="9"/>
      <c r="AI479" s="9"/>
      <c r="AJ479" s="10"/>
      <c r="AK479" s="10"/>
      <c r="AL479" s="10"/>
      <c r="AM479" s="10"/>
      <c r="AN479" s="10" t="n">
        <v>5</v>
      </c>
      <c r="AO479" s="10"/>
      <c r="AP479" s="10"/>
      <c r="AQ479" s="10"/>
      <c r="AR479" s="10"/>
      <c r="AS479" s="43"/>
      <c r="AT479" s="43"/>
      <c r="AU479" s="43"/>
      <c r="AV479" s="43"/>
      <c r="AW479" s="43"/>
      <c r="AX479" s="43"/>
      <c r="AY479" s="43"/>
    </row>
    <row r="480" customFormat="false" ht="13.5" hidden="false" customHeight="true" outlineLevel="0" collapsed="false">
      <c r="A480" s="35" t="str">
        <f aca="false">IF(B480="","",IF(B480&gt;1,"UWAGA JUŻ BYŁ",""))</f>
        <v/>
      </c>
      <c r="B480" s="35" t="n">
        <f aca="false">IF(C480="","",COUNTIF($C$8:$C$49707,C480))</f>
        <v>1</v>
      </c>
      <c r="C480" s="35" t="str">
        <f aca="false">CONCATENATE(E480,F480,H480,G480)</f>
        <v>NAGIELAndrzej1970ZABIEGANI CZESTOCHOWA</v>
      </c>
      <c r="D480" s="35" t="n">
        <f aca="false">IF(E480="","",COUNTA($E$8:E480))</f>
        <v>473</v>
      </c>
      <c r="E480" s="36" t="s">
        <v>926</v>
      </c>
      <c r="F480" s="35" t="s">
        <v>322</v>
      </c>
      <c r="G480" s="36" t="s">
        <v>927</v>
      </c>
      <c r="H480" s="36" t="n">
        <v>1970</v>
      </c>
      <c r="I480" s="35" t="str">
        <f aca="false">IF(ISERROR(VLOOKUP(H480,KATEGORIE!$C$13:$E$50006,MATCH(KATEGORIE!$E$12,KATEGORIE!$C$12:$E$12,0),0)),"",VLOOKUP(H480,KATEGORIE!$C$13:$E$50006,MATCH(KATEGORIE!$E$12,KATEGORIE!$C$12:$E$12,0),0))</f>
        <v>M</v>
      </c>
      <c r="J480" s="35" t="n">
        <f aca="false">IF(I480="","",COUNTIF($I$8:I480,I480))</f>
        <v>73</v>
      </c>
      <c r="K480" s="35" t="n">
        <f aca="false">COUNT(V480:AY480)</f>
        <v>1</v>
      </c>
      <c r="L480" s="37" t="n">
        <f aca="false">IF(ISERROR(LARGE(V480:Z480,1)),0,LARGE(V480:Z480,1))+IF(ISERROR(LARGE(V480:Z480,2)),0,LARGE(V480:Z480,2))+IF(ISERROR(LARGE(V480:Z480,3)),0,LARGE(V480:Z480,3))+IF(ISERROR(LARGE(V480:Z480,4)),0,LARGE(V480:Z480,4))</f>
        <v>0</v>
      </c>
      <c r="M480" s="38" t="n">
        <f aca="false">IF(ISERROR(LARGE(AA480:AI480,1)),0,LARGE(AA480:AI480,1))+IF(ISERROR(LARGE(AA480:AI480,2)),0,LARGE(AA480:AI480,2))+IF(ISERROR(LARGE(AA480:AI480,3)),0,LARGE(AA480:AI480,3))+IF(ISERROR(LARGE(AA480:AI480,4)),0,LARGE(AA480:AI480,4))</f>
        <v>0</v>
      </c>
      <c r="N480" s="39" t="n">
        <f aca="false">IF(ISERROR(LARGE(AJ480:AR480,1)),0,LARGE(AJ480:AR480,1))+IF(ISERROR(LARGE(AJ480:AR480,2)),0,LARGE(AJ480:AR480,2))+IF(ISERROR(LARGE(AJ480:AR480,3)),0,LARGE(AJ480:AR480,3))+IF(ISERROR(LARGE(AJ480:AR480,4)),0,LARGE(AJ480:AR480,4))</f>
        <v>0</v>
      </c>
      <c r="O480" s="40" t="n">
        <f aca="false">IF(ISERROR(LARGE(AS480:AY480,1)),0,LARGE(AS480:AY480,1))+IF(ISERROR(LARGE(AS480:AY480,2)),0,LARGE(AS480:AY480,2))+IF(ISERROR(LARGE(AS480:AY480,3)),0,LARGE(AS480:AY480,3))+IF(ISERROR(LARGE(AS480:AY480,4)),0,LARGE(AS480:AY480,4))</f>
        <v>5</v>
      </c>
      <c r="P480" s="41" t="n">
        <f aca="false">IF(ISERROR(LARGE(V480:AY480,1)),0,LARGE(V480:AY480,1))+IF(ISERROR(LARGE(V480:AY480,2)),0,LARGE(V480:AY480,2))+IF(ISERROR(LARGE(V480:AY480,3)),0,LARGE(V480:AY480,3))+IF(ISERROR(LARGE(V480:AY480,4)),0,LARGE(V480:AY480,4))+IF(ISERROR(LARGE(V480:AY480,5)),0,LARGE(V480:AY480,5))+IF(ISERROR(LARGE(V480:AY480,6)),0,LARGE(V480:AY480,6))+IF(ISERROR(LARGE(V480:AY480,7)),0,LARGE(V480:AY480,7))+IF(ISERROR(LARGE(V480:AY480,8)),0,LARGE(V480:AY480,8))+IF(ISERROR(LARGE(V480:AY480,9)),0,LARGE(V480:AY480,9))+IF(ISERROR(LARGE(V480:AY480,10)),0,LARGE(V480:AY480,10))+IF(ISERROR(LARGE(V480:AY480,11)),0,LARGE(V480:AY480,11))+IF(ISERROR(LARGE(V480:AY480,12)),0,LARGE(V480:AY480,12))</f>
        <v>5</v>
      </c>
      <c r="Q480" s="42" t="n">
        <f aca="false">COUNT(V480:AY480)</f>
        <v>1</v>
      </c>
      <c r="R480" s="42" t="n">
        <f aca="false">IF(ISERROR(LARGE(V480:Z480,5)),0,LARGE(V480:Z480,5))</f>
        <v>0</v>
      </c>
      <c r="S480" s="42" t="n">
        <f aca="false">IF(ISERROR(LARGE(AA480:AI480,5)),0,LARGE(AA480:AI480,5))</f>
        <v>0</v>
      </c>
      <c r="T480" s="42" t="n">
        <f aca="false">IF(ISERROR(LARGE(AJ480:AR480,5)),0,LARGE(AJ480:AR480,5))</f>
        <v>0</v>
      </c>
      <c r="U480" s="42" t="n">
        <f aca="false">IF(ISERROR(LARGE(AS480:AY480,5)),0,LARGE(AS480:AY480,5))</f>
        <v>0</v>
      </c>
      <c r="V480" s="8"/>
      <c r="W480" s="8"/>
      <c r="X480" s="8"/>
      <c r="Y480" s="8"/>
      <c r="Z480" s="8"/>
      <c r="AA480" s="9"/>
      <c r="AB480" s="9"/>
      <c r="AC480" s="9"/>
      <c r="AD480" s="9"/>
      <c r="AE480" s="9"/>
      <c r="AF480" s="9"/>
      <c r="AG480" s="9"/>
      <c r="AH480" s="9"/>
      <c r="AI480" s="9"/>
      <c r="AJ480" s="10"/>
      <c r="AK480" s="10"/>
      <c r="AL480" s="10"/>
      <c r="AM480" s="10"/>
      <c r="AN480" s="10"/>
      <c r="AO480" s="10"/>
      <c r="AP480" s="10"/>
      <c r="AQ480" s="10"/>
      <c r="AR480" s="10"/>
      <c r="AS480" s="43" t="n">
        <v>5</v>
      </c>
      <c r="AT480" s="43"/>
      <c r="AU480" s="43"/>
      <c r="AV480" s="43"/>
      <c r="AW480" s="43"/>
      <c r="AX480" s="43"/>
      <c r="AY480" s="43"/>
    </row>
    <row r="481" customFormat="false" ht="13.5" hidden="false" customHeight="true" outlineLevel="0" collapsed="false">
      <c r="A481" s="35" t="str">
        <f aca="false">IF(B481="","",IF(B481&gt;1,"UWAGA JUŻ BYŁ",""))</f>
        <v/>
      </c>
      <c r="B481" s="35" t="n">
        <f aca="false">IF(C481="","",COUNTIF($C$8:$C$49707,C481))</f>
        <v>1</v>
      </c>
      <c r="C481" s="35" t="str">
        <f aca="false">CONCATENATE(E481,F481,H481,G481)</f>
        <v>GÓRKAMarcinUNLIMITED KRAKÓW TEAM</v>
      </c>
      <c r="D481" s="35" t="n">
        <f aca="false">IF(E481="","",COUNTA($E$8:E481))</f>
        <v>474</v>
      </c>
      <c r="E481" s="36" t="s">
        <v>928</v>
      </c>
      <c r="F481" s="35" t="s">
        <v>82</v>
      </c>
      <c r="G481" s="36" t="s">
        <v>929</v>
      </c>
      <c r="H481" s="36"/>
      <c r="I481" s="35" t="str">
        <f aca="false">IF(ISERROR(VLOOKUP(H481,KATEGORIE!$C$13:$E$50006,MATCH(KATEGORIE!$E$12,KATEGORIE!$C$12:$E$12,0),0)),"",VLOOKUP(H481,KATEGORIE!$C$13:$E$50006,MATCH(KATEGORIE!$E$12,KATEGORIE!$C$12:$E$12,0),0))</f>
        <v/>
      </c>
      <c r="J481" s="35" t="str">
        <f aca="false">IF(I481="","",COUNTIF($I$8:I481,I481))</f>
        <v/>
      </c>
      <c r="K481" s="35" t="n">
        <f aca="false">COUNT(V481:AY481)</f>
        <v>1</v>
      </c>
      <c r="L481" s="37" t="n">
        <f aca="false">IF(ISERROR(LARGE(V481:Z481,1)),0,LARGE(V481:Z481,1))+IF(ISERROR(LARGE(V481:Z481,2)),0,LARGE(V481:Z481,2))+IF(ISERROR(LARGE(V481:Z481,3)),0,LARGE(V481:Z481,3))+IF(ISERROR(LARGE(V481:Z481,4)),0,LARGE(V481:Z481,4))</f>
        <v>0</v>
      </c>
      <c r="M481" s="38" t="n">
        <f aca="false">IF(ISERROR(LARGE(AA481:AI481,1)),0,LARGE(AA481:AI481,1))+IF(ISERROR(LARGE(AA481:AI481,2)),0,LARGE(AA481:AI481,2))+IF(ISERROR(LARGE(AA481:AI481,3)),0,LARGE(AA481:AI481,3))+IF(ISERROR(LARGE(AA481:AI481,4)),0,LARGE(AA481:AI481,4))</f>
        <v>0</v>
      </c>
      <c r="N481" s="39" t="n">
        <f aca="false">IF(ISERROR(LARGE(AJ481:AR481,1)),0,LARGE(AJ481:AR481,1))+IF(ISERROR(LARGE(AJ481:AR481,2)),0,LARGE(AJ481:AR481,2))+IF(ISERROR(LARGE(AJ481:AR481,3)),0,LARGE(AJ481:AR481,3))+IF(ISERROR(LARGE(AJ481:AR481,4)),0,LARGE(AJ481:AR481,4))</f>
        <v>5</v>
      </c>
      <c r="O481" s="40" t="n">
        <f aca="false">IF(ISERROR(LARGE(AS481:AY481,1)),0,LARGE(AS481:AY481,1))+IF(ISERROR(LARGE(AS481:AY481,2)),0,LARGE(AS481:AY481,2))+IF(ISERROR(LARGE(AS481:AY481,3)),0,LARGE(AS481:AY481,3))+IF(ISERROR(LARGE(AS481:AY481,4)),0,LARGE(AS481:AY481,4))</f>
        <v>0</v>
      </c>
      <c r="P481" s="41" t="n">
        <f aca="false">IF(ISERROR(LARGE(V481:AY481,1)),0,LARGE(V481:AY481,1))+IF(ISERROR(LARGE(V481:AY481,2)),0,LARGE(V481:AY481,2))+IF(ISERROR(LARGE(V481:AY481,3)),0,LARGE(V481:AY481,3))+IF(ISERROR(LARGE(V481:AY481,4)),0,LARGE(V481:AY481,4))+IF(ISERROR(LARGE(V481:AY481,5)),0,LARGE(V481:AY481,5))+IF(ISERROR(LARGE(V481:AY481,6)),0,LARGE(V481:AY481,6))+IF(ISERROR(LARGE(V481:AY481,7)),0,LARGE(V481:AY481,7))+IF(ISERROR(LARGE(V481:AY481,8)),0,LARGE(V481:AY481,8))+IF(ISERROR(LARGE(V481:AY481,9)),0,LARGE(V481:AY481,9))+IF(ISERROR(LARGE(V481:AY481,10)),0,LARGE(V481:AY481,10))+IF(ISERROR(LARGE(V481:AY481,11)),0,LARGE(V481:AY481,11))+IF(ISERROR(LARGE(V481:AY481,12)),0,LARGE(V481:AY481,12))</f>
        <v>5</v>
      </c>
      <c r="Q481" s="42" t="n">
        <f aca="false">COUNT(V481:AY481)</f>
        <v>1</v>
      </c>
      <c r="R481" s="42" t="n">
        <f aca="false">IF(ISERROR(LARGE(V481:Z481,5)),0,LARGE(V481:Z481,5))</f>
        <v>0</v>
      </c>
      <c r="S481" s="42" t="n">
        <f aca="false">IF(ISERROR(LARGE(AA481:AI481,5)),0,LARGE(AA481:AI481,5))</f>
        <v>0</v>
      </c>
      <c r="T481" s="42" t="n">
        <f aca="false">IF(ISERROR(LARGE(AJ481:AR481,5)),0,LARGE(AJ481:AR481,5))</f>
        <v>0</v>
      </c>
      <c r="U481" s="42" t="n">
        <f aca="false">IF(ISERROR(LARGE(AS481:AY481,5)),0,LARGE(AS481:AY481,5))</f>
        <v>0</v>
      </c>
      <c r="V481" s="8"/>
      <c r="W481" s="8"/>
      <c r="X481" s="8"/>
      <c r="Y481" s="8"/>
      <c r="Z481" s="8"/>
      <c r="AA481" s="9"/>
      <c r="AB481" s="9"/>
      <c r="AC481" s="9"/>
      <c r="AD481" s="9"/>
      <c r="AE481" s="9"/>
      <c r="AF481" s="9"/>
      <c r="AG481" s="9"/>
      <c r="AH481" s="9"/>
      <c r="AI481" s="9"/>
      <c r="AJ481" s="10"/>
      <c r="AK481" s="10"/>
      <c r="AL481" s="10"/>
      <c r="AM481" s="10"/>
      <c r="AN481" s="10"/>
      <c r="AO481" s="10" t="n">
        <v>5</v>
      </c>
      <c r="AP481" s="10"/>
      <c r="AQ481" s="10"/>
      <c r="AR481" s="10"/>
      <c r="AS481" s="43"/>
      <c r="AT481" s="43"/>
      <c r="AU481" s="43"/>
      <c r="AV481" s="43"/>
      <c r="AW481" s="43"/>
      <c r="AX481" s="43"/>
      <c r="AY481" s="43"/>
    </row>
    <row r="482" customFormat="false" ht="13.5" hidden="false" customHeight="true" outlineLevel="0" collapsed="false">
      <c r="A482" s="35" t="str">
        <f aca="false">IF(B482="","",IF(B482&gt;1,"UWAGA JUŻ BYŁ",""))</f>
        <v/>
      </c>
      <c r="B482" s="35" t="n">
        <f aca="false">IF(C482="","",COUNTIF($C$8:$C$49707,C482))</f>
        <v>1</v>
      </c>
      <c r="C482" s="35" t="str">
        <f aca="false">CONCATENATE(E482,F482,H482,G482)</f>
        <v>PAŁACAdamSM</v>
      </c>
      <c r="D482" s="35" t="n">
        <f aca="false">IF(E482="","",COUNTA($E$8:E482))</f>
        <v>475</v>
      </c>
      <c r="E482" s="36" t="s">
        <v>930</v>
      </c>
      <c r="F482" s="35" t="s">
        <v>293</v>
      </c>
      <c r="G482" s="36" t="s">
        <v>931</v>
      </c>
      <c r="H482" s="36"/>
      <c r="I482" s="35" t="str">
        <f aca="false">IF(ISERROR(VLOOKUP(H482,KATEGORIE!$C$13:$E$50006,MATCH(KATEGORIE!$E$12,KATEGORIE!$C$12:$E$12,0),0)),"",VLOOKUP(H482,KATEGORIE!$C$13:$E$50006,MATCH(KATEGORIE!$E$12,KATEGORIE!$C$12:$E$12,0),0))</f>
        <v/>
      </c>
      <c r="J482" s="35" t="str">
        <f aca="false">IF(I482="","",COUNTIF($I$8:I482,I482))</f>
        <v/>
      </c>
      <c r="K482" s="35" t="n">
        <f aca="false">COUNT(V482:AY482)</f>
        <v>1</v>
      </c>
      <c r="L482" s="37" t="n">
        <f aca="false">IF(ISERROR(LARGE(V482:Z482,1)),0,LARGE(V482:Z482,1))+IF(ISERROR(LARGE(V482:Z482,2)),0,LARGE(V482:Z482,2))+IF(ISERROR(LARGE(V482:Z482,3)),0,LARGE(V482:Z482,3))+IF(ISERROR(LARGE(V482:Z482,4)),0,LARGE(V482:Z482,4))</f>
        <v>0</v>
      </c>
      <c r="M482" s="38" t="n">
        <f aca="false">IF(ISERROR(LARGE(AA482:AI482,1)),0,LARGE(AA482:AI482,1))+IF(ISERROR(LARGE(AA482:AI482,2)),0,LARGE(AA482:AI482,2))+IF(ISERROR(LARGE(AA482:AI482,3)),0,LARGE(AA482:AI482,3))+IF(ISERROR(LARGE(AA482:AI482,4)),0,LARGE(AA482:AI482,4))</f>
        <v>5</v>
      </c>
      <c r="N482" s="39" t="n">
        <f aca="false">IF(ISERROR(LARGE(AJ482:AR482,1)),0,LARGE(AJ482:AR482,1))+IF(ISERROR(LARGE(AJ482:AR482,2)),0,LARGE(AJ482:AR482,2))+IF(ISERROR(LARGE(AJ482:AR482,3)),0,LARGE(AJ482:AR482,3))+IF(ISERROR(LARGE(AJ482:AR482,4)),0,LARGE(AJ482:AR482,4))</f>
        <v>0</v>
      </c>
      <c r="O482" s="40" t="n">
        <f aca="false">IF(ISERROR(LARGE(AS482:AY482,1)),0,LARGE(AS482:AY482,1))+IF(ISERROR(LARGE(AS482:AY482,2)),0,LARGE(AS482:AY482,2))+IF(ISERROR(LARGE(AS482:AY482,3)),0,LARGE(AS482:AY482,3))+IF(ISERROR(LARGE(AS482:AY482,4)),0,LARGE(AS482:AY482,4))</f>
        <v>0</v>
      </c>
      <c r="P482" s="41" t="n">
        <f aca="false">IF(ISERROR(LARGE(V482:AY482,1)),0,LARGE(V482:AY482,1))+IF(ISERROR(LARGE(V482:AY482,2)),0,LARGE(V482:AY482,2))+IF(ISERROR(LARGE(V482:AY482,3)),0,LARGE(V482:AY482,3))+IF(ISERROR(LARGE(V482:AY482,4)),0,LARGE(V482:AY482,4))+IF(ISERROR(LARGE(V482:AY482,5)),0,LARGE(V482:AY482,5))+IF(ISERROR(LARGE(V482:AY482,6)),0,LARGE(V482:AY482,6))+IF(ISERROR(LARGE(V482:AY482,7)),0,LARGE(V482:AY482,7))+IF(ISERROR(LARGE(V482:AY482,8)),0,LARGE(V482:AY482,8))+IF(ISERROR(LARGE(V482:AY482,9)),0,LARGE(V482:AY482,9))+IF(ISERROR(LARGE(V482:AY482,10)),0,LARGE(V482:AY482,10))+IF(ISERROR(LARGE(V482:AY482,11)),0,LARGE(V482:AY482,11))+IF(ISERROR(LARGE(V482:AY482,12)),0,LARGE(V482:AY482,12))</f>
        <v>5</v>
      </c>
      <c r="Q482" s="42" t="n">
        <f aca="false">COUNT(V482:AY482)</f>
        <v>1</v>
      </c>
      <c r="R482" s="42" t="n">
        <f aca="false">IF(ISERROR(LARGE(V482:Z482,5)),0,LARGE(V482:Z482,5))</f>
        <v>0</v>
      </c>
      <c r="S482" s="42" t="n">
        <f aca="false">IF(ISERROR(LARGE(AA482:AI482,5)),0,LARGE(AA482:AI482,5))</f>
        <v>0</v>
      </c>
      <c r="T482" s="42" t="n">
        <f aca="false">IF(ISERROR(LARGE(AJ482:AR482,5)),0,LARGE(AJ482:AR482,5))</f>
        <v>0</v>
      </c>
      <c r="U482" s="42" t="n">
        <f aca="false">IF(ISERROR(LARGE(AS482:AY482,5)),0,LARGE(AS482:AY482,5))</f>
        <v>0</v>
      </c>
      <c r="V482" s="8"/>
      <c r="W482" s="8"/>
      <c r="X482" s="8"/>
      <c r="Y482" s="8"/>
      <c r="Z482" s="8"/>
      <c r="AA482" s="9"/>
      <c r="AB482" s="9" t="n">
        <v>5</v>
      </c>
      <c r="AC482" s="9"/>
      <c r="AD482" s="9"/>
      <c r="AE482" s="9"/>
      <c r="AF482" s="9"/>
      <c r="AG482" s="9"/>
      <c r="AH482" s="9"/>
      <c r="AI482" s="9"/>
      <c r="AJ482" s="10"/>
      <c r="AK482" s="10"/>
      <c r="AL482" s="10"/>
      <c r="AM482" s="10"/>
      <c r="AN482" s="10"/>
      <c r="AO482" s="10"/>
      <c r="AP482" s="10"/>
      <c r="AQ482" s="10"/>
      <c r="AR482" s="10"/>
      <c r="AS482" s="43"/>
      <c r="AT482" s="43"/>
      <c r="AU482" s="43"/>
      <c r="AV482" s="43"/>
      <c r="AW482" s="43"/>
      <c r="AX482" s="43"/>
      <c r="AY482" s="43"/>
    </row>
    <row r="483" customFormat="false" ht="13.5" hidden="false" customHeight="true" outlineLevel="0" collapsed="false">
      <c r="A483" s="35" t="str">
        <f aca="false">IF(B483="","",IF(B483&gt;1,"UWAGA JUŻ BYŁ",""))</f>
        <v/>
      </c>
      <c r="B483" s="35" t="n">
        <f aca="false">IF(C483="","",COUNTIF($C$8:$C$49707,C483))</f>
        <v>1</v>
      </c>
      <c r="C483" s="35" t="str">
        <f aca="false">CONCATENATE(E483,F483,H483,G483)</f>
        <v>SWIńCZYKMarcin1984Godziszka</v>
      </c>
      <c r="D483" s="35" t="n">
        <f aca="false">IF(E483="","",COUNTA($E$8:E483))</f>
        <v>476</v>
      </c>
      <c r="E483" s="36" t="s">
        <v>932</v>
      </c>
      <c r="F483" s="35" t="s">
        <v>82</v>
      </c>
      <c r="G483" s="36" t="s">
        <v>481</v>
      </c>
      <c r="H483" s="36" t="n">
        <v>1984</v>
      </c>
      <c r="I483" s="35" t="str">
        <f aca="false">IF(ISERROR(VLOOKUP(H483,KATEGORIE!$C$13:$E$50006,MATCH(KATEGORIE!$E$12,KATEGORIE!$C$12:$E$12,0),0)),"",VLOOKUP(H483,KATEGORIE!$C$13:$E$50006,MATCH(KATEGORIE!$E$12,KATEGORIE!$C$12:$E$12,0),0))</f>
        <v>S2</v>
      </c>
      <c r="J483" s="35" t="n">
        <f aca="false">IF(I483="","",COUNTIF($I$8:I483,I483))</f>
        <v>132</v>
      </c>
      <c r="K483" s="35" t="n">
        <f aca="false">COUNT(V483:AY483)</f>
        <v>1</v>
      </c>
      <c r="L483" s="37" t="n">
        <f aca="false">IF(ISERROR(LARGE(V483:Z483,1)),0,LARGE(V483:Z483,1))+IF(ISERROR(LARGE(V483:Z483,2)),0,LARGE(V483:Z483,2))+IF(ISERROR(LARGE(V483:Z483,3)),0,LARGE(V483:Z483,3))+IF(ISERROR(LARGE(V483:Z483,4)),0,LARGE(V483:Z483,4))</f>
        <v>0</v>
      </c>
      <c r="M483" s="38" t="n">
        <f aca="false">IF(ISERROR(LARGE(AA483:AI483,1)),0,LARGE(AA483:AI483,1))+IF(ISERROR(LARGE(AA483:AI483,2)),0,LARGE(AA483:AI483,2))+IF(ISERROR(LARGE(AA483:AI483,3)),0,LARGE(AA483:AI483,3))+IF(ISERROR(LARGE(AA483:AI483,4)),0,LARGE(AA483:AI483,4))</f>
        <v>5</v>
      </c>
      <c r="N483" s="39" t="n">
        <f aca="false">IF(ISERROR(LARGE(AJ483:AR483,1)),0,LARGE(AJ483:AR483,1))+IF(ISERROR(LARGE(AJ483:AR483,2)),0,LARGE(AJ483:AR483,2))+IF(ISERROR(LARGE(AJ483:AR483,3)),0,LARGE(AJ483:AR483,3))+IF(ISERROR(LARGE(AJ483:AR483,4)),0,LARGE(AJ483:AR483,4))</f>
        <v>0</v>
      </c>
      <c r="O483" s="40" t="n">
        <f aca="false">IF(ISERROR(LARGE(AT483:AY483,1)),0,LARGE(AT483:AY483,1))+IF(ISERROR(LARGE(AT483:AY483,2)),0,LARGE(AT483:AY483,2))+IF(ISERROR(LARGE(AT483:AY483,3)),0,LARGE(AT483:AY483,3))+IF(ISERROR(LARGE(AT483:AY483,4)),0,LARGE(AT483:AY483,4))</f>
        <v>0</v>
      </c>
      <c r="P483" s="41" t="n">
        <f aca="false">IF(ISERROR(LARGE(V483:AY483,1)),0,LARGE(V483:AY483,1))+IF(ISERROR(LARGE(V483:AY483,2)),0,LARGE(V483:AY483,2))+IF(ISERROR(LARGE(V483:AY483,3)),0,LARGE(V483:AY483,3))+IF(ISERROR(LARGE(V483:AY483,4)),0,LARGE(V483:AY483,4))+IF(ISERROR(LARGE(V483:AY483,5)),0,LARGE(V483:AY483,5))+IF(ISERROR(LARGE(V483:AY483,6)),0,LARGE(V483:AY483,6))+IF(ISERROR(LARGE(V483:AY483,7)),0,LARGE(V483:AY483,7))+IF(ISERROR(LARGE(V483:AY483,8)),0,LARGE(V483:AY483,8))+IF(ISERROR(LARGE(V483:AY483,9)),0,LARGE(V483:AY483,9))+IF(ISERROR(LARGE(V483:AY483,10)),0,LARGE(V483:AY483,10))+IF(ISERROR(LARGE(V483:AY483,11)),0,LARGE(V483:AY483,11))+IF(ISERROR(LARGE(V483:AY483,12)),0,LARGE(V483:AY483,12))</f>
        <v>5</v>
      </c>
      <c r="Q483" s="42" t="n">
        <f aca="false">COUNT(V483:AY483)</f>
        <v>1</v>
      </c>
      <c r="R483" s="42" t="n">
        <f aca="false">IF(ISERROR(LARGE(V483:Z483,5)),0,LARGE(V483:Z483,5))</f>
        <v>0</v>
      </c>
      <c r="S483" s="42" t="n">
        <f aca="false">IF(ISERROR(LARGE(AA483:AI483,5)),0,LARGE(AA483:AI483,5))</f>
        <v>0</v>
      </c>
      <c r="T483" s="42" t="n">
        <f aca="false">IF(ISERROR(LARGE(AJ483:AR483,5)),0,LARGE(AJ483:AR483,5))</f>
        <v>0</v>
      </c>
      <c r="U483" s="42" t="n">
        <f aca="false">IF(ISERROR(LARGE(AT483:AY483,5)),0,LARGE(AT483:AY483,5))</f>
        <v>0</v>
      </c>
      <c r="V483" s="8"/>
      <c r="W483" s="8"/>
      <c r="X483" s="8"/>
      <c r="Y483" s="8"/>
      <c r="Z483" s="8"/>
      <c r="AA483" s="9"/>
      <c r="AB483" s="9"/>
      <c r="AC483" s="9" t="n">
        <v>5</v>
      </c>
      <c r="AD483" s="9"/>
      <c r="AE483" s="9"/>
      <c r="AF483" s="9"/>
      <c r="AG483" s="9"/>
      <c r="AH483" s="9"/>
      <c r="AI483" s="9"/>
      <c r="AJ483" s="10"/>
      <c r="AK483" s="10"/>
      <c r="AL483" s="10"/>
      <c r="AM483" s="10"/>
      <c r="AN483" s="10"/>
      <c r="AO483" s="10"/>
      <c r="AP483" s="10"/>
      <c r="AQ483" s="10"/>
      <c r="AR483" s="10"/>
      <c r="AS483" s="43"/>
      <c r="AT483" s="43"/>
      <c r="AU483" s="43"/>
      <c r="AV483" s="43"/>
      <c r="AW483" s="43"/>
      <c r="AX483" s="43"/>
      <c r="AY483" s="43"/>
    </row>
    <row r="484" customFormat="false" ht="13.5" hidden="false" customHeight="true" outlineLevel="0" collapsed="false">
      <c r="A484" s="35" t="str">
        <f aca="false">IF(B484="","",IF(B484&gt;1,"UWAGA JUŻ BYŁ",""))</f>
        <v/>
      </c>
      <c r="B484" s="35" t="n">
        <f aca="false">IF(C484="","",COUNTIF($C$8:$C$49707,C484))</f>
        <v>1</v>
      </c>
      <c r="C484" s="35" t="str">
        <f aca="false">CONCATENATE(E484,F484,H484,G484)</f>
        <v>FIJAŁKOWSKIRadosław</v>
      </c>
      <c r="D484" s="35" t="n">
        <f aca="false">IF(E484="","",COUNTA($E$8:E484))</f>
        <v>477</v>
      </c>
      <c r="E484" s="36" t="s">
        <v>933</v>
      </c>
      <c r="F484" s="35" t="s">
        <v>154</v>
      </c>
      <c r="G484" s="36"/>
      <c r="H484" s="36"/>
      <c r="I484" s="35" t="str">
        <f aca="false">IF(ISERROR(VLOOKUP(H484,KATEGORIE!$C$13:$E$50006,MATCH(KATEGORIE!$E$12,KATEGORIE!$C$12:$E$12,0),0)),"",VLOOKUP(H484,KATEGORIE!$C$13:$E$50006,MATCH(KATEGORIE!$E$12,KATEGORIE!$C$12:$E$12,0),0))</f>
        <v/>
      </c>
      <c r="J484" s="35" t="str">
        <f aca="false">IF(I484="","",COUNTIF($I$8:I484,I484))</f>
        <v/>
      </c>
      <c r="K484" s="35" t="n">
        <f aca="false">COUNT(V484:AY484)</f>
        <v>1</v>
      </c>
      <c r="L484" s="37" t="n">
        <f aca="false">IF(ISERROR(LARGE(V484:Z484,1)),0,LARGE(V484:Z484,1))+IF(ISERROR(LARGE(V484:Z484,2)),0,LARGE(V484:Z484,2))+IF(ISERROR(LARGE(V484:Z484,3)),0,LARGE(V484:Z484,3))+IF(ISERROR(LARGE(V484:Z484,4)),0,LARGE(V484:Z484,4))</f>
        <v>0</v>
      </c>
      <c r="M484" s="38" t="n">
        <f aca="false">IF(ISERROR(LARGE(AA484:AI484,1)),0,LARGE(AA484:AI484,1))+IF(ISERROR(LARGE(AA484:AI484,2)),0,LARGE(AA484:AI484,2))+IF(ISERROR(LARGE(AA484:AI484,3)),0,LARGE(AA484:AI484,3))+IF(ISERROR(LARGE(AA484:AI484,4)),0,LARGE(AA484:AI484,4))</f>
        <v>0</v>
      </c>
      <c r="N484" s="39" t="n">
        <f aca="false">IF(ISERROR(LARGE(AJ484:AR484,1)),0,LARGE(AJ484:AR484,1))+IF(ISERROR(LARGE(AJ484:AR484,2)),0,LARGE(AJ484:AR484,2))+IF(ISERROR(LARGE(AJ484:AR484,3)),0,LARGE(AJ484:AR484,3))+IF(ISERROR(LARGE(AJ484:AR484,4)),0,LARGE(AJ484:AR484,4))</f>
        <v>0</v>
      </c>
      <c r="O484" s="40" t="n">
        <f aca="false">IF(ISERROR(LARGE(AS484:AY484,1)),0,LARGE(AS484:AY484,1))+IF(ISERROR(LARGE(AS484:AY484,2)),0,LARGE(AS484:AY484,2))+IF(ISERROR(LARGE(AS484:AY484,3)),0,LARGE(AS484:AY484,3))+IF(ISERROR(LARGE(AS484:AY484,4)),0,LARGE(AS484:AY484,4))</f>
        <v>5</v>
      </c>
      <c r="P484" s="41" t="n">
        <f aca="false">IF(ISERROR(LARGE(V484:AY484,1)),0,LARGE(V484:AY484,1))+IF(ISERROR(LARGE(V484:AY484,2)),0,LARGE(V484:AY484,2))+IF(ISERROR(LARGE(V484:AY484,3)),0,LARGE(V484:AY484,3))+IF(ISERROR(LARGE(V484:AY484,4)),0,LARGE(V484:AY484,4))+IF(ISERROR(LARGE(V484:AY484,5)),0,LARGE(V484:AY484,5))+IF(ISERROR(LARGE(V484:AY484,6)),0,LARGE(V484:AY484,6))+IF(ISERROR(LARGE(V484:AY484,7)),0,LARGE(V484:AY484,7))+IF(ISERROR(LARGE(V484:AY484,8)),0,LARGE(V484:AY484,8))+IF(ISERROR(LARGE(V484:AY484,9)),0,LARGE(V484:AY484,9))+IF(ISERROR(LARGE(V484:AY484,10)),0,LARGE(V484:AY484,10))+IF(ISERROR(LARGE(V484:AY484,11)),0,LARGE(V484:AY484,11))+IF(ISERROR(LARGE(V484:AY484,12)),0,LARGE(V484:AY484,12))</f>
        <v>5</v>
      </c>
      <c r="Q484" s="42" t="n">
        <f aca="false">COUNT(V484:AY484)</f>
        <v>1</v>
      </c>
      <c r="R484" s="42" t="n">
        <f aca="false">IF(ISERROR(LARGE(V484:Z484,5)),0,LARGE(V484:Z484,5))</f>
        <v>0</v>
      </c>
      <c r="S484" s="42" t="n">
        <f aca="false">IF(ISERROR(LARGE(AA484:AI484,5)),0,LARGE(AA484:AI484,5))</f>
        <v>0</v>
      </c>
      <c r="T484" s="42" t="n">
        <f aca="false">IF(ISERROR(LARGE(AJ484:AR484,5)),0,LARGE(AJ484:AR484,5))</f>
        <v>0</v>
      </c>
      <c r="U484" s="42" t="n">
        <f aca="false">IF(ISERROR(LARGE(AS484:AY484,5)),0,LARGE(AS484:AY484,5))</f>
        <v>0</v>
      </c>
      <c r="V484" s="8"/>
      <c r="W484" s="8"/>
      <c r="X484" s="8"/>
      <c r="Y484" s="8"/>
      <c r="Z484" s="8"/>
      <c r="AA484" s="9"/>
      <c r="AB484" s="9"/>
      <c r="AC484" s="9"/>
      <c r="AD484" s="9"/>
      <c r="AE484" s="9"/>
      <c r="AF484" s="9"/>
      <c r="AG484" s="9"/>
      <c r="AH484" s="9"/>
      <c r="AI484" s="9"/>
      <c r="AJ484" s="10"/>
      <c r="AK484" s="10"/>
      <c r="AL484" s="10"/>
      <c r="AM484" s="10"/>
      <c r="AN484" s="10"/>
      <c r="AO484" s="10"/>
      <c r="AP484" s="10"/>
      <c r="AQ484" s="10"/>
      <c r="AR484" s="10"/>
      <c r="AS484" s="43"/>
      <c r="AT484" s="43" t="n">
        <v>5</v>
      </c>
      <c r="AU484" s="43"/>
      <c r="AV484" s="43"/>
      <c r="AW484" s="43"/>
      <c r="AX484" s="43"/>
      <c r="AY484" s="43"/>
    </row>
    <row r="485" customFormat="false" ht="13.5" hidden="false" customHeight="true" outlineLevel="0" collapsed="false">
      <c r="A485" s="35" t="str">
        <f aca="false">IF(B485="","",IF(B485&gt;1,"UWAGA JUŻ BYŁ",""))</f>
        <v/>
      </c>
      <c r="B485" s="35" t="n">
        <f aca="false">IF(C485="","",COUNTIF($C$8:$C$49707,C485))</f>
        <v>1</v>
      </c>
      <c r="C485" s="35" t="str">
        <f aca="false">CONCATENATE(E485,F485,H485,G485)</f>
        <v>BŁASIAKWojciechBIELSKO-BIAŁA</v>
      </c>
      <c r="D485" s="35" t="n">
        <f aca="false">IF(E485="","",COUNTA($E$8:E485))</f>
        <v>478</v>
      </c>
      <c r="E485" s="36" t="s">
        <v>934</v>
      </c>
      <c r="F485" s="35" t="s">
        <v>73</v>
      </c>
      <c r="G485" s="36" t="s">
        <v>644</v>
      </c>
      <c r="H485" s="36"/>
      <c r="I485" s="35" t="str">
        <f aca="false">IF(ISERROR(VLOOKUP(H485,KATEGORIE!$C$13:$E$50006,MATCH(KATEGORIE!$E$12,KATEGORIE!$C$12:$E$12,0),0)),"",VLOOKUP(H485,KATEGORIE!$C$13:$E$50006,MATCH(KATEGORIE!$E$12,KATEGORIE!$C$12:$E$12,0),0))</f>
        <v/>
      </c>
      <c r="J485" s="35" t="str">
        <f aca="false">IF(I485="","",COUNTIF($I$8:I485,I485))</f>
        <v/>
      </c>
      <c r="K485" s="35" t="n">
        <f aca="false">COUNT(V485:AY485)</f>
        <v>1</v>
      </c>
      <c r="L485" s="37" t="n">
        <f aca="false">IF(ISERROR(LARGE(V485:Z485,1)),0,LARGE(V485:Z485,1))+IF(ISERROR(LARGE(V485:Z485,2)),0,LARGE(V485:Z485,2))+IF(ISERROR(LARGE(V485:Z485,3)),0,LARGE(V485:Z485,3))+IF(ISERROR(LARGE(V485:Z485,4)),0,LARGE(V485:Z485,4))</f>
        <v>0</v>
      </c>
      <c r="M485" s="38" t="n">
        <f aca="false">IF(ISERROR(LARGE(AA485:AI485,1)),0,LARGE(AA485:AI485,1))+IF(ISERROR(LARGE(AA485:AI485,2)),0,LARGE(AA485:AI485,2))+IF(ISERROR(LARGE(AA485:AI485,3)),0,LARGE(AA485:AI485,3))+IF(ISERROR(LARGE(AA485:AI485,4)),0,LARGE(AA485:AI485,4))</f>
        <v>5</v>
      </c>
      <c r="N485" s="39" t="n">
        <f aca="false">IF(ISERROR(LARGE(AJ485:AR485,1)),0,LARGE(AJ485:AR485,1))+IF(ISERROR(LARGE(AJ485:AR485,2)),0,LARGE(AJ485:AR485,2))+IF(ISERROR(LARGE(AJ485:AR485,3)),0,LARGE(AJ485:AR485,3))+IF(ISERROR(LARGE(AJ485:AR485,4)),0,LARGE(AJ485:AR485,4))</f>
        <v>0</v>
      </c>
      <c r="O485" s="40" t="n">
        <f aca="false">IF(ISERROR(LARGE(AS485:AY485,1)),0,LARGE(AS485:AY485,1))+IF(ISERROR(LARGE(AS485:AY485,2)),0,LARGE(AS485:AY485,2))+IF(ISERROR(LARGE(AS485:AY485,3)),0,LARGE(AS485:AY485,3))+IF(ISERROR(LARGE(AS485:AY485,4)),0,LARGE(AS485:AY485,4))</f>
        <v>0</v>
      </c>
      <c r="P485" s="41" t="n">
        <f aca="false">IF(ISERROR(LARGE(V485:AY485,1)),0,LARGE(V485:AY485,1))+IF(ISERROR(LARGE(V485:AY485,2)),0,LARGE(V485:AY485,2))+IF(ISERROR(LARGE(V485:AY485,3)),0,LARGE(V485:AY485,3))+IF(ISERROR(LARGE(V485:AY485,4)),0,LARGE(V485:AY485,4))+IF(ISERROR(LARGE(V485:AY485,5)),0,LARGE(V485:AY485,5))+IF(ISERROR(LARGE(V485:AY485,6)),0,LARGE(V485:AY485,6))+IF(ISERROR(LARGE(V485:AY485,7)),0,LARGE(V485:AY485,7))+IF(ISERROR(LARGE(V485:AY485,8)),0,LARGE(V485:AY485,8))+IF(ISERROR(LARGE(V485:AY485,9)),0,LARGE(V485:AY485,9))+IF(ISERROR(LARGE(V485:AY485,10)),0,LARGE(V485:AY485,10))+IF(ISERROR(LARGE(V485:AY485,11)),0,LARGE(V485:AY485,11))+IF(ISERROR(LARGE(V485:AY485,12)),0,LARGE(V485:AY485,12))</f>
        <v>5</v>
      </c>
      <c r="Q485" s="42" t="n">
        <f aca="false">COUNT(V485:AY485)</f>
        <v>1</v>
      </c>
      <c r="R485" s="42" t="n">
        <f aca="false">IF(ISERROR(LARGE(V485:Z485,5)),0,LARGE(V485:Z485,5))</f>
        <v>0</v>
      </c>
      <c r="S485" s="42" t="n">
        <f aca="false">IF(ISERROR(LARGE(AA485:AI485,5)),0,LARGE(AA485:AI485,5))</f>
        <v>0</v>
      </c>
      <c r="T485" s="42" t="n">
        <f aca="false">IF(ISERROR(LARGE(AJ485:AR485,5)),0,LARGE(AJ485:AR485,5))</f>
        <v>0</v>
      </c>
      <c r="U485" s="42" t="n">
        <f aca="false">IF(ISERROR(LARGE(AS485:AY485,5)),0,LARGE(AS485:AY485,5))</f>
        <v>0</v>
      </c>
      <c r="V485" s="8"/>
      <c r="W485" s="8"/>
      <c r="X485" s="8"/>
      <c r="Y485" s="8"/>
      <c r="Z485" s="8"/>
      <c r="AA485" s="9"/>
      <c r="AB485" s="9"/>
      <c r="AC485" s="9"/>
      <c r="AD485" s="9" t="n">
        <v>5</v>
      </c>
      <c r="AE485" s="9"/>
      <c r="AF485" s="9"/>
      <c r="AG485" s="9"/>
      <c r="AH485" s="9"/>
      <c r="AI485" s="9"/>
      <c r="AJ485" s="10"/>
      <c r="AK485" s="10"/>
      <c r="AL485" s="10"/>
      <c r="AM485" s="10"/>
      <c r="AN485" s="10"/>
      <c r="AO485" s="10"/>
      <c r="AP485" s="10"/>
      <c r="AQ485" s="10"/>
      <c r="AR485" s="10"/>
      <c r="AS485" s="43"/>
      <c r="AT485" s="43"/>
      <c r="AU485" s="43"/>
      <c r="AV485" s="43"/>
      <c r="AW485" s="43"/>
      <c r="AX485" s="43"/>
      <c r="AY485" s="43"/>
    </row>
    <row r="486" customFormat="false" ht="13.5" hidden="false" customHeight="true" outlineLevel="0" collapsed="false">
      <c r="A486" s="35" t="str">
        <f aca="false">IF(B486="","",IF(B486&gt;1,"UWAGA JUŻ BYŁ",""))</f>
        <v/>
      </c>
      <c r="B486" s="35" t="n">
        <f aca="false">IF(C486="","",COUNTIF($C$8:$C$49707,C486))</f>
        <v>1</v>
      </c>
      <c r="C486" s="35" t="str">
        <f aca="false">CONCATENATE(E486,F486,H486,G486)</f>
        <v>ANTOLAKGrzegorz1976NOWY TARG RUNNERS</v>
      </c>
      <c r="D486" s="35" t="n">
        <f aca="false">IF(E486="","",COUNTA($E$8:E486))</f>
        <v>479</v>
      </c>
      <c r="E486" s="36" t="s">
        <v>935</v>
      </c>
      <c r="F486" s="35" t="s">
        <v>70</v>
      </c>
      <c r="G486" s="36" t="s">
        <v>936</v>
      </c>
      <c r="H486" s="36" t="n">
        <v>1976</v>
      </c>
      <c r="I486" s="35" t="str">
        <f aca="false">IF(ISERROR(VLOOKUP(H486,KATEGORIE!$C$13:$E$50006,MATCH(KATEGORIE!$E$12,KATEGORIE!$C$12:$E$12,0),0)),"",VLOOKUP(H486,KATEGORIE!$C$13:$E$50006,MATCH(KATEGORIE!$E$12,KATEGORIE!$C$12:$E$12,0),0))</f>
        <v>M</v>
      </c>
      <c r="J486" s="35" t="n">
        <f aca="false">IF(I486="","",COUNTIF($I$8:I486,I486))</f>
        <v>74</v>
      </c>
      <c r="K486" s="35" t="n">
        <f aca="false">COUNT(V486:AY486)</f>
        <v>1</v>
      </c>
      <c r="L486" s="37" t="n">
        <f aca="false">IF(ISERROR(LARGE(V486:Z486,1)),0,LARGE(V486:Z486,1))+IF(ISERROR(LARGE(V486:Z486,2)),0,LARGE(V486:Z486,2))+IF(ISERROR(LARGE(V486:Z486,3)),0,LARGE(V486:Z486,3))+IF(ISERROR(LARGE(V486:Z486,4)),0,LARGE(V486:Z486,4))</f>
        <v>0</v>
      </c>
      <c r="M486" s="38" t="n">
        <f aca="false">IF(ISERROR(LARGE(AA486:AI486,1)),0,LARGE(AA486:AI486,1))+IF(ISERROR(LARGE(AA486:AI486,2)),0,LARGE(AA486:AI486,2))+IF(ISERROR(LARGE(AA486:AI486,3)),0,LARGE(AA486:AI486,3))+IF(ISERROR(LARGE(AA486:AI486,4)),0,LARGE(AA486:AI486,4))</f>
        <v>5</v>
      </c>
      <c r="N486" s="39" t="n">
        <f aca="false">IF(ISERROR(LARGE(AJ486:AR486,1)),0,LARGE(AJ486:AR486,1))+IF(ISERROR(LARGE(AJ486:AR486,2)),0,LARGE(AJ486:AR486,2))+IF(ISERROR(LARGE(AJ486:AR486,3)),0,LARGE(AJ486:AR486,3))+IF(ISERROR(LARGE(AJ486:AR486,4)),0,LARGE(AJ486:AR486,4))</f>
        <v>0</v>
      </c>
      <c r="O486" s="40" t="n">
        <f aca="false">IF(ISERROR(LARGE(AS486:AY486,1)),0,LARGE(AS486:AY486,1))+IF(ISERROR(LARGE(AS486:AY486,2)),0,LARGE(AS486:AY486,2))+IF(ISERROR(LARGE(AS486:AY486,3)),0,LARGE(AS486:AY486,3))+IF(ISERROR(LARGE(AS486:AY486,4)),0,LARGE(AS486:AY486,4))</f>
        <v>0</v>
      </c>
      <c r="P486" s="41" t="n">
        <f aca="false">IF(ISERROR(LARGE(V486:AY486,1)),0,LARGE(V486:AY486,1))+IF(ISERROR(LARGE(V486:AY486,2)),0,LARGE(V486:AY486,2))+IF(ISERROR(LARGE(V486:AY486,3)),0,LARGE(V486:AY486,3))+IF(ISERROR(LARGE(V486:AY486,4)),0,LARGE(V486:AY486,4))+IF(ISERROR(LARGE(V486:AY486,5)),0,LARGE(V486:AY486,5))+IF(ISERROR(LARGE(V486:AY486,6)),0,LARGE(V486:AY486,6))+IF(ISERROR(LARGE(V486:AY486,7)),0,LARGE(V486:AY486,7))+IF(ISERROR(LARGE(V486:AY486,8)),0,LARGE(V486:AY486,8))+IF(ISERROR(LARGE(V486:AY486,9)),0,LARGE(V486:AY486,9))+IF(ISERROR(LARGE(V486:AY486,10)),0,LARGE(V486:AY486,10))+IF(ISERROR(LARGE(V486:AY486,11)),0,LARGE(V486:AY486,11))+IF(ISERROR(LARGE(V486:AY486,12)),0,LARGE(V486:AY486,12))</f>
        <v>5</v>
      </c>
      <c r="Q486" s="42" t="n">
        <f aca="false">COUNT(V486:AY486)</f>
        <v>1</v>
      </c>
      <c r="R486" s="42" t="n">
        <f aca="false">IF(ISERROR(LARGE(V486:Z486,5)),0,LARGE(V486:Z486,5))</f>
        <v>0</v>
      </c>
      <c r="S486" s="42" t="n">
        <f aca="false">IF(ISERROR(LARGE(AA486:AI486,5)),0,LARGE(AA486:AI486,5))</f>
        <v>0</v>
      </c>
      <c r="T486" s="42" t="n">
        <f aca="false">IF(ISERROR(LARGE(AJ486:AR486,5)),0,LARGE(AJ486:AR486,5))</f>
        <v>0</v>
      </c>
      <c r="U486" s="42" t="n">
        <f aca="false">IF(ISERROR(LARGE(AS486:AY486,5)),0,LARGE(AS486:AY486,5))</f>
        <v>0</v>
      </c>
      <c r="V486" s="8"/>
      <c r="W486" s="8"/>
      <c r="X486" s="8"/>
      <c r="Y486" s="8"/>
      <c r="Z486" s="8"/>
      <c r="AA486" s="9"/>
      <c r="AB486" s="9"/>
      <c r="AC486" s="9"/>
      <c r="AD486" s="9"/>
      <c r="AE486" s="9"/>
      <c r="AF486" s="9" t="n">
        <v>5</v>
      </c>
      <c r="AG486" s="9"/>
      <c r="AH486" s="9"/>
      <c r="AI486" s="9"/>
      <c r="AJ486" s="10"/>
      <c r="AK486" s="10"/>
      <c r="AL486" s="10"/>
      <c r="AM486" s="10"/>
      <c r="AN486" s="10"/>
      <c r="AO486" s="10"/>
      <c r="AP486" s="10"/>
      <c r="AQ486" s="10"/>
      <c r="AR486" s="10"/>
      <c r="AS486" s="43"/>
      <c r="AT486" s="43"/>
      <c r="AU486" s="43"/>
      <c r="AV486" s="43"/>
      <c r="AW486" s="43"/>
      <c r="AX486" s="43"/>
      <c r="AY486" s="43"/>
    </row>
    <row r="487" customFormat="false" ht="13.5" hidden="false" customHeight="true" outlineLevel="0" collapsed="false">
      <c r="A487" s="35" t="str">
        <f aca="false">IF(B487="","",IF(B487&gt;1,"UWAGA JUŻ BYŁ",""))</f>
        <v/>
      </c>
      <c r="B487" s="35" t="n">
        <f aca="false">IF(C487="","",COUNTIF($C$8:$C$49707,C487))</f>
        <v>1</v>
      </c>
      <c r="C487" s="35" t="str">
        <f aca="false">CONCATENATE(E487,F487,H487,G487)</f>
        <v>BordychJacek1969Świat Maratończyka Kożuchów</v>
      </c>
      <c r="D487" s="35" t="n">
        <f aca="false">IF(E487="","",COUNTA($E$8:E487))</f>
        <v>480</v>
      </c>
      <c r="E487" s="36" t="s">
        <v>937</v>
      </c>
      <c r="F487" s="35" t="s">
        <v>96</v>
      </c>
      <c r="G487" s="44" t="s">
        <v>938</v>
      </c>
      <c r="H487" s="36" t="n">
        <v>1969</v>
      </c>
      <c r="I487" s="35" t="str">
        <f aca="false">IF(ISERROR(VLOOKUP(H487,KATEGORIE!$C$13:$E$50006,MATCH(KATEGORIE!$E$12,KATEGORIE!$C$12:$E$12,0),0)),"",VLOOKUP(H487,KATEGORIE!$C$13:$E$50006,MATCH(KATEGORIE!$E$12,KATEGORIE!$C$12:$E$12,0),0))</f>
        <v>M</v>
      </c>
      <c r="J487" s="35" t="n">
        <f aca="false">IF(I487="","",COUNTIF($I$8:I487,I487))</f>
        <v>75</v>
      </c>
      <c r="K487" s="35" t="n">
        <f aca="false">COUNT(V487:AY487)</f>
        <v>1</v>
      </c>
      <c r="L487" s="37" t="n">
        <f aca="false">IF(ISERROR(LARGE(V487:Z487,1)),0,LARGE(V487:Z487,1))+IF(ISERROR(LARGE(V487:Z487,2)),0,LARGE(V487:Z487,2))+IF(ISERROR(LARGE(V487:Z487,3)),0,LARGE(V487:Z487,3))+IF(ISERROR(LARGE(V487:Z487,4)),0,LARGE(V487:Z487,4))</f>
        <v>0</v>
      </c>
      <c r="M487" s="38" t="n">
        <f aca="false">IF(ISERROR(LARGE(AA487:AI487,1)),0,LARGE(AA487:AI487,1))+IF(ISERROR(LARGE(AA487:AI487,2)),0,LARGE(AA487:AI487,2))+IF(ISERROR(LARGE(AA487:AI487,3)),0,LARGE(AA487:AI487,3))+IF(ISERROR(LARGE(AA487:AI487,4)),0,LARGE(AA487:AI487,4))</f>
        <v>0</v>
      </c>
      <c r="N487" s="39" t="n">
        <f aca="false">IF(ISERROR(LARGE(AJ487:AR487,1)),0,LARGE(AJ487:AR487,1))+IF(ISERROR(LARGE(AJ487:AR487,2)),0,LARGE(AJ487:AR487,2))+IF(ISERROR(LARGE(AJ487:AR487,3)),0,LARGE(AJ487:AR487,3))+IF(ISERROR(LARGE(AJ487:AR487,4)),0,LARGE(AJ487:AR487,4))</f>
        <v>4</v>
      </c>
      <c r="O487" s="40" t="n">
        <f aca="false">IF(ISERROR(LARGE(AS487:AY487,1)),0,LARGE(AS487:AY487,1))+IF(ISERROR(LARGE(AS487:AY487,2)),0,LARGE(AS487:AY487,2))+IF(ISERROR(LARGE(AS487:AY487,3)),0,LARGE(AS487:AY487,3))+IF(ISERROR(LARGE(AS487:AY487,4)),0,LARGE(AS487:AY487,4))</f>
        <v>0</v>
      </c>
      <c r="P487" s="41" t="n">
        <f aca="false">IF(ISERROR(LARGE(V487:AY487,1)),0,LARGE(V487:AY487,1))+IF(ISERROR(LARGE(V487:AY487,2)),0,LARGE(V487:AY487,2))+IF(ISERROR(LARGE(V487:AY487,3)),0,LARGE(V487:AY487,3))+IF(ISERROR(LARGE(V487:AY487,4)),0,LARGE(V487:AY487,4))+IF(ISERROR(LARGE(V487:AY487,5)),0,LARGE(V487:AY487,5))+IF(ISERROR(LARGE(V487:AY487,6)),0,LARGE(V487:AY487,6))+IF(ISERROR(LARGE(V487:AY487,7)),0,LARGE(V487:AY487,7))+IF(ISERROR(LARGE(V487:AY487,8)),0,LARGE(V487:AY487,8))+IF(ISERROR(LARGE(V487:AY487,9)),0,LARGE(V487:AY487,9))+IF(ISERROR(LARGE(V487:AY487,10)),0,LARGE(V487:AY487,10))+IF(ISERROR(LARGE(V487:AY487,11)),0,LARGE(V487:AY487,11))+IF(ISERROR(LARGE(V487:AY487,12)),0,LARGE(V487:AY487,12))</f>
        <v>4</v>
      </c>
      <c r="Q487" s="42" t="n">
        <f aca="false">COUNT(V487:AY487)</f>
        <v>1</v>
      </c>
      <c r="R487" s="42" t="n">
        <f aca="false">IF(ISERROR(LARGE(V487:Z487,5)),0,LARGE(V487:Z487,5))</f>
        <v>0</v>
      </c>
      <c r="S487" s="42" t="n">
        <f aca="false">IF(ISERROR(LARGE(AA487:AI487,5)),0,LARGE(AA487:AI487,5))</f>
        <v>0</v>
      </c>
      <c r="T487" s="42" t="n">
        <f aca="false">IF(ISERROR(LARGE(AJ487:AR487,5)),0,LARGE(AJ487:AR487,5))</f>
        <v>0</v>
      </c>
      <c r="U487" s="42" t="n">
        <f aca="false">IF(ISERROR(LARGE(AS487:AY487,5)),0,LARGE(AS487:AY487,5))</f>
        <v>0</v>
      </c>
      <c r="V487" s="8"/>
      <c r="W487" s="8"/>
      <c r="X487" s="8"/>
      <c r="Y487" s="8"/>
      <c r="Z487" s="8"/>
      <c r="AA487" s="9"/>
      <c r="AB487" s="9"/>
      <c r="AC487" s="9"/>
      <c r="AD487" s="9"/>
      <c r="AE487" s="9"/>
      <c r="AF487" s="9"/>
      <c r="AG487" s="9"/>
      <c r="AH487" s="9"/>
      <c r="AI487" s="9"/>
      <c r="AJ487" s="10" t="n">
        <v>4</v>
      </c>
      <c r="AK487" s="10"/>
      <c r="AL487" s="10"/>
      <c r="AM487" s="10"/>
      <c r="AN487" s="10"/>
      <c r="AO487" s="10"/>
      <c r="AP487" s="10"/>
      <c r="AQ487" s="10"/>
      <c r="AR487" s="10"/>
      <c r="AS487" s="43"/>
      <c r="AT487" s="43"/>
      <c r="AU487" s="43"/>
      <c r="AV487" s="43"/>
      <c r="AW487" s="43"/>
      <c r="AX487" s="43"/>
      <c r="AY487" s="43"/>
    </row>
    <row r="488" customFormat="false" ht="13.5" hidden="false" customHeight="true" outlineLevel="0" collapsed="false">
      <c r="A488" s="35" t="str">
        <f aca="false">IF(B488="","",IF(B488&gt;1,"UWAGA JUŻ BYŁ",""))</f>
        <v/>
      </c>
      <c r="B488" s="35" t="n">
        <f aca="false">IF(C488="","",COUNTIF($C$8:$C$49707,C488))</f>
        <v>1</v>
      </c>
      <c r="C488" s="35" t="str">
        <f aca="false">CONCATENATE(E488,F488,H488,G488)</f>
        <v>KłosBartosz1986</v>
      </c>
      <c r="D488" s="35" t="n">
        <f aca="false">IF(E488="","",COUNTA($E$8:E488))</f>
        <v>481</v>
      </c>
      <c r="E488" s="36" t="s">
        <v>939</v>
      </c>
      <c r="F488" s="35" t="s">
        <v>452</v>
      </c>
      <c r="G488" s="36"/>
      <c r="H488" s="36" t="n">
        <v>1986</v>
      </c>
      <c r="I488" s="35" t="str">
        <f aca="false">IF(ISERROR(VLOOKUP(H488,KATEGORIE!$C$13:$E$50006,MATCH(KATEGORIE!$E$12,KATEGORIE!$C$12:$E$12,0),0)),"",VLOOKUP(H488,KATEGORIE!$C$13:$E$50006,MATCH(KATEGORIE!$E$12,KATEGORIE!$C$12:$E$12,0),0))</f>
        <v>S2</v>
      </c>
      <c r="J488" s="35" t="n">
        <f aca="false">IF(I488="","",COUNTIF($I$8:I488,I488))</f>
        <v>133</v>
      </c>
      <c r="K488" s="35" t="n">
        <f aca="false">COUNT(V488:AY488)</f>
        <v>1</v>
      </c>
      <c r="L488" s="37" t="n">
        <f aca="false">IF(ISERROR(LARGE(V488:Z488,1)),0,LARGE(V488:Z488,1))+IF(ISERROR(LARGE(V488:Z488,2)),0,LARGE(V488:Z488,2))+IF(ISERROR(LARGE(V488:Z488,3)),0,LARGE(V488:Z488,3))+IF(ISERROR(LARGE(V488:Z488,4)),0,LARGE(V488:Z488,4))</f>
        <v>0</v>
      </c>
      <c r="M488" s="38" t="n">
        <f aca="false">IF(ISERROR(LARGE(AA488:AI488,1)),0,LARGE(AA488:AI488,1))+IF(ISERROR(LARGE(AA488:AI488,2)),0,LARGE(AA488:AI488,2))+IF(ISERROR(LARGE(AA488:AI488,3)),0,LARGE(AA488:AI488,3))+IF(ISERROR(LARGE(AA488:AI488,4)),0,LARGE(AA488:AI488,4))</f>
        <v>0</v>
      </c>
      <c r="N488" s="39" t="n">
        <f aca="false">IF(ISERROR(LARGE(AJ488:AR488,1)),0,LARGE(AJ488:AR488,1))+IF(ISERROR(LARGE(AJ488:AR488,2)),0,LARGE(AJ488:AR488,2))+IF(ISERROR(LARGE(AJ488:AR488,3)),0,LARGE(AJ488:AR488,3))+IF(ISERROR(LARGE(AJ488:AR488,4)),0,LARGE(AJ488:AR488,4))</f>
        <v>4</v>
      </c>
      <c r="O488" s="40" t="n">
        <f aca="false">IF(ISERROR(LARGE(AS488:AY488,1)),0,LARGE(AS488:AY488,1))+IF(ISERROR(LARGE(AS488:AY488,2)),0,LARGE(AS488:AY488,2))+IF(ISERROR(LARGE(AS488:AY488,3)),0,LARGE(AS488:AY488,3))+IF(ISERROR(LARGE(AS488:AY488,4)),0,LARGE(AS488:AY488,4))</f>
        <v>0</v>
      </c>
      <c r="P488" s="41" t="n">
        <f aca="false">IF(ISERROR(LARGE(V488:AY488,1)),0,LARGE(V488:AY488,1))+IF(ISERROR(LARGE(V488:AY488,2)),0,LARGE(V488:AY488,2))+IF(ISERROR(LARGE(V488:AY488,3)),0,LARGE(V488:AY488,3))+IF(ISERROR(LARGE(V488:AY488,4)),0,LARGE(V488:AY488,4))+IF(ISERROR(LARGE(V488:AY488,5)),0,LARGE(V488:AY488,5))+IF(ISERROR(LARGE(V488:AY488,6)),0,LARGE(V488:AY488,6))+IF(ISERROR(LARGE(V488:AY488,7)),0,LARGE(V488:AY488,7))+IF(ISERROR(LARGE(V488:AY488,8)),0,LARGE(V488:AY488,8))+IF(ISERROR(LARGE(V488:AY488,9)),0,LARGE(V488:AY488,9))+IF(ISERROR(LARGE(V488:AY488,10)),0,LARGE(V488:AY488,10))+IF(ISERROR(LARGE(V488:AY488,11)),0,LARGE(V488:AY488,11))+IF(ISERROR(LARGE(V488:AY488,12)),0,LARGE(V488:AY488,12))</f>
        <v>4</v>
      </c>
      <c r="Q488" s="42" t="n">
        <f aca="false">COUNT(V488:AY488)</f>
        <v>1</v>
      </c>
      <c r="R488" s="42" t="n">
        <f aca="false">IF(ISERROR(LARGE(V488:Z488,5)),0,LARGE(V488:Z488,5))</f>
        <v>0</v>
      </c>
      <c r="S488" s="42" t="n">
        <f aca="false">IF(ISERROR(LARGE(AA488:AI488,5)),0,LARGE(AA488:AI488,5))</f>
        <v>0</v>
      </c>
      <c r="T488" s="42" t="n">
        <f aca="false">IF(ISERROR(LARGE(AJ488:AR488,5)),0,LARGE(AJ488:AR488,5))</f>
        <v>0</v>
      </c>
      <c r="U488" s="42" t="n">
        <f aca="false">IF(ISERROR(LARGE(AS488:AY488,5)),0,LARGE(AS488:AY488,5))</f>
        <v>0</v>
      </c>
      <c r="V488" s="8"/>
      <c r="W488" s="8"/>
      <c r="X488" s="8"/>
      <c r="Y488" s="8"/>
      <c r="Z488" s="8"/>
      <c r="AA488" s="9"/>
      <c r="AB488" s="9"/>
      <c r="AC488" s="9"/>
      <c r="AD488" s="9"/>
      <c r="AE488" s="9"/>
      <c r="AF488" s="9"/>
      <c r="AG488" s="9"/>
      <c r="AH488" s="9"/>
      <c r="AI488" s="9"/>
      <c r="AJ488" s="10"/>
      <c r="AK488" s="10" t="n">
        <v>4</v>
      </c>
      <c r="AL488" s="10"/>
      <c r="AM488" s="10"/>
      <c r="AN488" s="10"/>
      <c r="AO488" s="10"/>
      <c r="AP488" s="10"/>
      <c r="AQ488" s="10"/>
      <c r="AR488" s="10"/>
      <c r="AS488" s="43"/>
      <c r="AT488" s="43"/>
      <c r="AU488" s="43"/>
      <c r="AV488" s="43"/>
      <c r="AW488" s="43"/>
      <c r="AX488" s="43"/>
      <c r="AY488" s="43"/>
    </row>
    <row r="489" customFormat="false" ht="13.5" hidden="false" customHeight="true" outlineLevel="0" collapsed="false">
      <c r="A489" s="35" t="str">
        <f aca="false">IF(B489="","",IF(B489&gt;1,"UWAGA JUŻ BYŁ",""))</f>
        <v/>
      </c>
      <c r="B489" s="35" t="n">
        <f aca="false">IF(C489="","",COUNTIF($C$8:$C$49707,C489))</f>
        <v>1</v>
      </c>
      <c r="C489" s="35" t="str">
        <f aca="false">CONCATENATE(E489,F489,H489,G489)</f>
        <v>KIKMarcinKW KRAKÓW</v>
      </c>
      <c r="D489" s="35" t="n">
        <f aca="false">IF(E489="","",COUNTA($E$8:E489))</f>
        <v>482</v>
      </c>
      <c r="E489" s="36" t="s">
        <v>940</v>
      </c>
      <c r="F489" s="35" t="s">
        <v>82</v>
      </c>
      <c r="G489" s="36" t="s">
        <v>857</v>
      </c>
      <c r="H489" s="36"/>
      <c r="I489" s="35" t="str">
        <f aca="false">IF(ISERROR(VLOOKUP(H489,KATEGORIE!$C$13:$E$50006,MATCH(KATEGORIE!$E$12,KATEGORIE!$C$12:$E$12,0),0)),"",VLOOKUP(H489,KATEGORIE!$C$13:$E$50006,MATCH(KATEGORIE!$E$12,KATEGORIE!$C$12:$E$12,0),0))</f>
        <v/>
      </c>
      <c r="J489" s="35" t="str">
        <f aca="false">IF(I489="","",COUNTIF($I$8:I489,I489))</f>
        <v/>
      </c>
      <c r="K489" s="35" t="n">
        <f aca="false">COUNT(V489:AY489)</f>
        <v>1</v>
      </c>
      <c r="L489" s="37" t="n">
        <f aca="false">IF(ISERROR(LARGE(V489:Z489,1)),0,LARGE(V489:Z489,1))+IF(ISERROR(LARGE(V489:Z489,2)),0,LARGE(V489:Z489,2))+IF(ISERROR(LARGE(V489:Z489,3)),0,LARGE(V489:Z489,3))+IF(ISERROR(LARGE(V489:Z489,4)),0,LARGE(V489:Z489,4))</f>
        <v>0</v>
      </c>
      <c r="M489" s="38" t="n">
        <f aca="false">IF(ISERROR(LARGE(AA489:AI489,1)),0,LARGE(AA489:AI489,1))+IF(ISERROR(LARGE(AA489:AI489,2)),0,LARGE(AA489:AI489,2))+IF(ISERROR(LARGE(AA489:AI489,3)),0,LARGE(AA489:AI489,3))+IF(ISERROR(LARGE(AA489:AI489,4)),0,LARGE(AA489:AI489,4))</f>
        <v>0</v>
      </c>
      <c r="N489" s="39" t="n">
        <f aca="false">IF(ISERROR(LARGE(AJ489:AR489,1)),0,LARGE(AJ489:AR489,1))+IF(ISERROR(LARGE(AJ489:AR489,2)),0,LARGE(AJ489:AR489,2))+IF(ISERROR(LARGE(AJ489:AR489,3)),0,LARGE(AJ489:AR489,3))+IF(ISERROR(LARGE(AJ489:AR489,4)),0,LARGE(AJ489:AR489,4))</f>
        <v>4</v>
      </c>
      <c r="O489" s="40" t="n">
        <f aca="false">IF(ISERROR(LARGE(AS489:AY489,1)),0,LARGE(AS489:AY489,1))+IF(ISERROR(LARGE(AS489:AY489,2)),0,LARGE(AS489:AY489,2))+IF(ISERROR(LARGE(AS489:AY489,3)),0,LARGE(AS489:AY489,3))+IF(ISERROR(LARGE(AS489:AY489,4)),0,LARGE(AS489:AY489,4))</f>
        <v>0</v>
      </c>
      <c r="P489" s="41" t="n">
        <f aca="false">IF(ISERROR(LARGE(V489:AY489,1)),0,LARGE(V489:AY489,1))+IF(ISERROR(LARGE(V489:AY489,2)),0,LARGE(V489:AY489,2))+IF(ISERROR(LARGE(V489:AY489,3)),0,LARGE(V489:AY489,3))+IF(ISERROR(LARGE(V489:AY489,4)),0,LARGE(V489:AY489,4))+IF(ISERROR(LARGE(V489:AY489,5)),0,LARGE(V489:AY489,5))+IF(ISERROR(LARGE(V489:AY489,6)),0,LARGE(V489:AY489,6))+IF(ISERROR(LARGE(V489:AY489,7)),0,LARGE(V489:AY489,7))+IF(ISERROR(LARGE(V489:AY489,8)),0,LARGE(V489:AY489,8))+IF(ISERROR(LARGE(V489:AY489,9)),0,LARGE(V489:AY489,9))+IF(ISERROR(LARGE(V489:AY489,10)),0,LARGE(V489:AY489,10))+IF(ISERROR(LARGE(V489:AY489,11)),0,LARGE(V489:AY489,11))+IF(ISERROR(LARGE(V489:AY489,12)),0,LARGE(V489:AY489,12))</f>
        <v>4</v>
      </c>
      <c r="Q489" s="42" t="n">
        <f aca="false">COUNT(V489:AY489)</f>
        <v>1</v>
      </c>
      <c r="R489" s="42" t="n">
        <f aca="false">IF(ISERROR(LARGE(V489:Z489,5)),0,LARGE(V489:Z489,5))</f>
        <v>0</v>
      </c>
      <c r="S489" s="42" t="n">
        <f aca="false">IF(ISERROR(LARGE(AA489:AI489,5)),0,LARGE(AA489:AI489,5))</f>
        <v>0</v>
      </c>
      <c r="T489" s="42" t="n">
        <f aca="false">IF(ISERROR(LARGE(AJ489:AR489,5)),0,LARGE(AJ489:AR489,5))</f>
        <v>0</v>
      </c>
      <c r="U489" s="42" t="n">
        <f aca="false">IF(ISERROR(LARGE(AS489:AY489,5)),0,LARGE(AS489:AY489,5))</f>
        <v>0</v>
      </c>
      <c r="V489" s="8"/>
      <c r="W489" s="8"/>
      <c r="X489" s="8"/>
      <c r="Y489" s="8"/>
      <c r="Z489" s="8"/>
      <c r="AA489" s="9"/>
      <c r="AB489" s="9"/>
      <c r="AC489" s="9"/>
      <c r="AD489" s="9"/>
      <c r="AE489" s="9"/>
      <c r="AF489" s="9"/>
      <c r="AG489" s="9"/>
      <c r="AH489" s="9"/>
      <c r="AI489" s="9"/>
      <c r="AJ489" s="10"/>
      <c r="AK489" s="10"/>
      <c r="AL489" s="10" t="n">
        <v>4</v>
      </c>
      <c r="AM489" s="10"/>
      <c r="AN489" s="10"/>
      <c r="AO489" s="10"/>
      <c r="AP489" s="10"/>
      <c r="AQ489" s="10"/>
      <c r="AR489" s="10"/>
      <c r="AS489" s="43"/>
      <c r="AT489" s="43"/>
      <c r="AU489" s="43"/>
      <c r="AV489" s="43"/>
      <c r="AW489" s="43"/>
      <c r="AX489" s="43"/>
      <c r="AY489" s="43"/>
    </row>
    <row r="490" customFormat="false" ht="13.5" hidden="false" customHeight="true" outlineLevel="0" collapsed="false">
      <c r="A490" s="35" t="str">
        <f aca="false">IF(B490="","",IF(B490&gt;1,"UWAGA JUŻ BYŁ",""))</f>
        <v/>
      </c>
      <c r="B490" s="35" t="n">
        <f aca="false">IF(C490="","",COUNTIF($C$8:$C$49707,C490))</f>
        <v>1</v>
      </c>
      <c r="C490" s="35" t="str">
        <f aca="false">CONCATENATE(E490,F490,H490,G490)</f>
        <v>WENDEKERKrzysztof1994EURO-NET</v>
      </c>
      <c r="D490" s="35" t="n">
        <f aca="false">IF(E490="","",COUNTA($E$8:E490))</f>
        <v>483</v>
      </c>
      <c r="E490" s="36" t="s">
        <v>941</v>
      </c>
      <c r="F490" s="35" t="s">
        <v>102</v>
      </c>
      <c r="G490" s="36" t="s">
        <v>942</v>
      </c>
      <c r="H490" s="36" t="n">
        <v>1994</v>
      </c>
      <c r="I490" s="35" t="str">
        <f aca="false">IF(ISERROR(VLOOKUP(H490,KATEGORIE!$C$13:$E$50006,MATCH(KATEGORIE!$E$12,KATEGORIE!$C$12:$E$12,0),0)),"",VLOOKUP(H490,KATEGORIE!$C$13:$E$50006,MATCH(KATEGORIE!$E$12,KATEGORIE!$C$12:$E$12,0),0))</f>
        <v>S1</v>
      </c>
      <c r="J490" s="35" t="n">
        <f aca="false">IF(I490="","",COUNTIF($I$8:I490,I490))</f>
        <v>54</v>
      </c>
      <c r="K490" s="35" t="n">
        <f aca="false">COUNT(V490:AY490)</f>
        <v>1</v>
      </c>
      <c r="L490" s="37" t="n">
        <f aca="false">IF(ISERROR(LARGE(V490:Z490,1)),0,LARGE(V490:Z490,1))+IF(ISERROR(LARGE(V490:Z490,2)),0,LARGE(V490:Z490,2))+IF(ISERROR(LARGE(V490:Z490,3)),0,LARGE(V490:Z490,3))+IF(ISERROR(LARGE(V490:Z490,4)),0,LARGE(V490:Z490,4))</f>
        <v>0</v>
      </c>
      <c r="M490" s="38" t="n">
        <f aca="false">IF(ISERROR(LARGE(AA490:AI490,1)),0,LARGE(AA490:AI490,1))+IF(ISERROR(LARGE(AA490:AI490,2)),0,LARGE(AA490:AI490,2))+IF(ISERROR(LARGE(AA490:AI490,3)),0,LARGE(AA490:AI490,3))+IF(ISERROR(LARGE(AA490:AI490,4)),0,LARGE(AA490:AI490,4))</f>
        <v>0</v>
      </c>
      <c r="N490" s="39" t="n">
        <f aca="false">IF(ISERROR(LARGE(AJ490:AR490,1)),0,LARGE(AJ490:AR490,1))+IF(ISERROR(LARGE(AJ490:AR490,2)),0,LARGE(AJ490:AR490,2))+IF(ISERROR(LARGE(AJ490:AR490,3)),0,LARGE(AJ490:AR490,3))+IF(ISERROR(LARGE(AJ490:AR490,4)),0,LARGE(AJ490:AR490,4))</f>
        <v>4</v>
      </c>
      <c r="O490" s="40" t="n">
        <f aca="false">IF(ISERROR(LARGE(AS490:AY490,1)),0,LARGE(AS490:AY490,1))+IF(ISERROR(LARGE(AS490:AY490,2)),0,LARGE(AS490:AY490,2))+IF(ISERROR(LARGE(AS490:AY490,3)),0,LARGE(AS490:AY490,3))+IF(ISERROR(LARGE(AS490:AY490,4)),0,LARGE(AS490:AY490,4))</f>
        <v>0</v>
      </c>
      <c r="P490" s="41" t="n">
        <f aca="false">IF(ISERROR(LARGE(V490:AY490,1)),0,LARGE(V490:AY490,1))+IF(ISERROR(LARGE(V490:AY490,2)),0,LARGE(V490:AY490,2))+IF(ISERROR(LARGE(V490:AY490,3)),0,LARGE(V490:AY490,3))+IF(ISERROR(LARGE(V490:AY490,4)),0,LARGE(V490:AY490,4))+IF(ISERROR(LARGE(V490:AY490,5)),0,LARGE(V490:AY490,5))+IF(ISERROR(LARGE(V490:AY490,6)),0,LARGE(V490:AY490,6))+IF(ISERROR(LARGE(V490:AY490,7)),0,LARGE(V490:AY490,7))+IF(ISERROR(LARGE(V490:AY490,8)),0,LARGE(V490:AY490,8))+IF(ISERROR(LARGE(V490:AY490,9)),0,LARGE(V490:AY490,9))+IF(ISERROR(LARGE(V490:AY490,10)),0,LARGE(V490:AY490,10))+IF(ISERROR(LARGE(V490:AY490,11)),0,LARGE(V490:AY490,11))+IF(ISERROR(LARGE(V490:AY490,12)),0,LARGE(V490:AY490,12))</f>
        <v>4</v>
      </c>
      <c r="Q490" s="42" t="n">
        <f aca="false">COUNT(V490:AY490)</f>
        <v>1</v>
      </c>
      <c r="R490" s="42" t="n">
        <f aca="false">IF(ISERROR(LARGE(V490:Z490,5)),0,LARGE(V490:Z490,5))</f>
        <v>0</v>
      </c>
      <c r="S490" s="42" t="n">
        <f aca="false">IF(ISERROR(LARGE(AA490:AI490,5)),0,LARGE(AA490:AI490,5))</f>
        <v>0</v>
      </c>
      <c r="T490" s="42" t="n">
        <f aca="false">IF(ISERROR(LARGE(AJ490:AR490,5)),0,LARGE(AJ490:AR490,5))</f>
        <v>0</v>
      </c>
      <c r="U490" s="42" t="n">
        <f aca="false">IF(ISERROR(LARGE(AS490:AY490,5)),0,LARGE(AS490:AY490,5))</f>
        <v>0</v>
      </c>
      <c r="V490" s="8"/>
      <c r="W490" s="8"/>
      <c r="X490" s="8"/>
      <c r="Y490" s="8"/>
      <c r="Z490" s="8"/>
      <c r="AA490" s="9"/>
      <c r="AB490" s="9"/>
      <c r="AC490" s="9"/>
      <c r="AD490" s="9"/>
      <c r="AE490" s="9"/>
      <c r="AF490" s="9"/>
      <c r="AG490" s="9"/>
      <c r="AH490" s="9"/>
      <c r="AI490" s="9"/>
      <c r="AJ490" s="10"/>
      <c r="AK490" s="10"/>
      <c r="AL490" s="10"/>
      <c r="AM490" s="10"/>
      <c r="AN490" s="10" t="n">
        <v>4</v>
      </c>
      <c r="AO490" s="10"/>
      <c r="AP490" s="10"/>
      <c r="AQ490" s="10"/>
      <c r="AR490" s="10"/>
      <c r="AS490" s="43"/>
      <c r="AT490" s="43"/>
      <c r="AU490" s="43"/>
      <c r="AV490" s="43"/>
      <c r="AW490" s="43"/>
      <c r="AX490" s="43"/>
      <c r="AY490" s="43"/>
    </row>
    <row r="491" customFormat="false" ht="13.5" hidden="false" customHeight="true" outlineLevel="0" collapsed="false">
      <c r="A491" s="35" t="str">
        <f aca="false">IF(B491="","",IF(B491&gt;1,"UWAGA JUŻ BYŁ",""))</f>
        <v/>
      </c>
      <c r="B491" s="35" t="n">
        <f aca="false">IF(C491="","",COUNTIF($C$8:$C$49707,C491))</f>
        <v>1</v>
      </c>
      <c r="C491" s="35" t="str">
        <f aca="false">CONCATENATE(E491,F491,H491,G491)</f>
        <v>ZAMOJSKIRobert1976Gliwice</v>
      </c>
      <c r="D491" s="35" t="n">
        <f aca="false">IF(E491="","",COUNTA($E$8:E491))</f>
        <v>484</v>
      </c>
      <c r="E491" s="36" t="s">
        <v>943</v>
      </c>
      <c r="F491" s="35" t="s">
        <v>58</v>
      </c>
      <c r="G491" s="36" t="s">
        <v>944</v>
      </c>
      <c r="H491" s="36" t="n">
        <v>1976</v>
      </c>
      <c r="I491" s="35" t="str">
        <f aca="false">IF(ISERROR(VLOOKUP(H491,KATEGORIE!$C$13:$E$50006,MATCH(KATEGORIE!$E$12,KATEGORIE!$C$12:$E$12,0),0)),"",VLOOKUP(H491,KATEGORIE!$C$13:$E$50006,MATCH(KATEGORIE!$E$12,KATEGORIE!$C$12:$E$12,0),0))</f>
        <v>M</v>
      </c>
      <c r="J491" s="35" t="n">
        <f aca="false">IF(I491="","",COUNTIF($I$8:I491,I491))</f>
        <v>76</v>
      </c>
      <c r="K491" s="35" t="n">
        <f aca="false">COUNT(V491:AY491)</f>
        <v>1</v>
      </c>
      <c r="L491" s="37" t="n">
        <f aca="false">IF(ISERROR(LARGE(V491:Z491,1)),0,LARGE(V491:Z491,1))+IF(ISERROR(LARGE(V491:Z491,2)),0,LARGE(V491:Z491,2))+IF(ISERROR(LARGE(V491:Z491,3)),0,LARGE(V491:Z491,3))+IF(ISERROR(LARGE(V491:Z491,4)),0,LARGE(V491:Z491,4))</f>
        <v>0</v>
      </c>
      <c r="M491" s="38" t="n">
        <f aca="false">IF(ISERROR(LARGE(AA491:AI491,1)),0,LARGE(AA491:AI491,1))+IF(ISERROR(LARGE(AA491:AI491,2)),0,LARGE(AA491:AI491,2))+IF(ISERROR(LARGE(AA491:AI491,3)),0,LARGE(AA491:AI491,3))+IF(ISERROR(LARGE(AA491:AI491,4)),0,LARGE(AA491:AI491,4))</f>
        <v>0</v>
      </c>
      <c r="N491" s="39" t="n">
        <f aca="false">IF(ISERROR(LARGE(AJ491:AR491,1)),0,LARGE(AJ491:AR491,1))+IF(ISERROR(LARGE(AJ491:AR491,2)),0,LARGE(AJ491:AR491,2))+IF(ISERROR(LARGE(AJ491:AR491,3)),0,LARGE(AJ491:AR491,3))+IF(ISERROR(LARGE(AJ491:AR491,4)),0,LARGE(AJ491:AR491,4))</f>
        <v>0</v>
      </c>
      <c r="O491" s="40" t="n">
        <f aca="false">IF(ISERROR(LARGE(AS491:AY491,1)),0,LARGE(AS491:AY491,1))+IF(ISERROR(LARGE(AS491:AY491,2)),0,LARGE(AS491:AY491,2))+IF(ISERROR(LARGE(AS491:AY491,3)),0,LARGE(AS491:AY491,3))+IF(ISERROR(LARGE(AS491:AY491,4)),0,LARGE(AS491:AY491,4))</f>
        <v>4</v>
      </c>
      <c r="P491" s="41" t="n">
        <f aca="false">IF(ISERROR(LARGE(V491:AY491,1)),0,LARGE(V491:AY491,1))+IF(ISERROR(LARGE(V491:AY491,2)),0,LARGE(V491:AY491,2))+IF(ISERROR(LARGE(V491:AY491,3)),0,LARGE(V491:AY491,3))+IF(ISERROR(LARGE(V491:AY491,4)),0,LARGE(V491:AY491,4))+IF(ISERROR(LARGE(V491:AY491,5)),0,LARGE(V491:AY491,5))+IF(ISERROR(LARGE(V491:AY491,6)),0,LARGE(V491:AY491,6))+IF(ISERROR(LARGE(V491:AY491,7)),0,LARGE(V491:AY491,7))+IF(ISERROR(LARGE(V491:AY491,8)),0,LARGE(V491:AY491,8))+IF(ISERROR(LARGE(V491:AY491,9)),0,LARGE(V491:AY491,9))+IF(ISERROR(LARGE(V491:AY491,10)),0,LARGE(V491:AY491,10))+IF(ISERROR(LARGE(V491:AY491,11)),0,LARGE(V491:AY491,11))+IF(ISERROR(LARGE(V491:AY491,12)),0,LARGE(V491:AY491,12))</f>
        <v>4</v>
      </c>
      <c r="Q491" s="42" t="n">
        <f aca="false">COUNT(V491:AY491)</f>
        <v>1</v>
      </c>
      <c r="R491" s="42" t="n">
        <f aca="false">IF(ISERROR(LARGE(V491:Z491,5)),0,LARGE(V491:Z491,5))</f>
        <v>0</v>
      </c>
      <c r="S491" s="42" t="n">
        <f aca="false">IF(ISERROR(LARGE(AA491:AI491,5)),0,LARGE(AA491:AI491,5))</f>
        <v>0</v>
      </c>
      <c r="T491" s="42" t="n">
        <f aca="false">IF(ISERROR(LARGE(AJ491:AR491,5)),0,LARGE(AJ491:AR491,5))</f>
        <v>0</v>
      </c>
      <c r="U491" s="42" t="n">
        <f aca="false">IF(ISERROR(LARGE(AS491:AY491,5)),0,LARGE(AS491:AY491,5))</f>
        <v>0</v>
      </c>
      <c r="V491" s="8"/>
      <c r="W491" s="8"/>
      <c r="X491" s="8"/>
      <c r="Y491" s="8"/>
      <c r="Z491" s="8"/>
      <c r="AA491" s="9"/>
      <c r="AB491" s="9"/>
      <c r="AC491" s="9"/>
      <c r="AD491" s="9"/>
      <c r="AE491" s="9"/>
      <c r="AF491" s="9"/>
      <c r="AG491" s="9"/>
      <c r="AH491" s="9"/>
      <c r="AI491" s="9"/>
      <c r="AJ491" s="10"/>
      <c r="AK491" s="10"/>
      <c r="AL491" s="10"/>
      <c r="AM491" s="10"/>
      <c r="AN491" s="10"/>
      <c r="AO491" s="10"/>
      <c r="AP491" s="10"/>
      <c r="AQ491" s="10"/>
      <c r="AR491" s="10"/>
      <c r="AS491" s="43" t="n">
        <v>4</v>
      </c>
      <c r="AT491" s="43"/>
      <c r="AU491" s="43"/>
      <c r="AV491" s="43"/>
      <c r="AW491" s="43"/>
      <c r="AX491" s="43"/>
      <c r="AY491" s="43"/>
    </row>
    <row r="492" customFormat="false" ht="13.5" hidden="false" customHeight="true" outlineLevel="0" collapsed="false">
      <c r="A492" s="35" t="str">
        <f aca="false">IF(B492="","",IF(B492&gt;1,"UWAGA JUŻ BYŁ",""))</f>
        <v/>
      </c>
      <c r="B492" s="35" t="n">
        <f aca="false">IF(C492="","",COUNTIF($C$8:$C$49707,C492))</f>
        <v>1</v>
      </c>
      <c r="C492" s="35" t="str">
        <f aca="false">CONCATENATE(E492,F492,H492,G492)</f>
        <v>KWIATKOWSKIMichaelKraków</v>
      </c>
      <c r="D492" s="35" t="n">
        <f aca="false">IF(E492="","",COUNTA($E$8:E492))</f>
        <v>485</v>
      </c>
      <c r="E492" s="36" t="s">
        <v>945</v>
      </c>
      <c r="F492" s="35" t="s">
        <v>946</v>
      </c>
      <c r="G492" s="36" t="s">
        <v>320</v>
      </c>
      <c r="H492" s="36"/>
      <c r="I492" s="35" t="str">
        <f aca="false">IF(ISERROR(VLOOKUP(H492,KATEGORIE!$C$13:$E$50006,MATCH(KATEGORIE!$E$12,KATEGORIE!$C$12:$E$12,0),0)),"",VLOOKUP(H492,KATEGORIE!$C$13:$E$50006,MATCH(KATEGORIE!$E$12,KATEGORIE!$C$12:$E$12,0),0))</f>
        <v/>
      </c>
      <c r="J492" s="35" t="str">
        <f aca="false">IF(I492="","",COUNTIF($I$8:I492,I492))</f>
        <v/>
      </c>
      <c r="K492" s="35" t="n">
        <f aca="false">COUNT(V492:AY492)</f>
        <v>1</v>
      </c>
      <c r="L492" s="37" t="n">
        <f aca="false">IF(ISERROR(LARGE(V492:Z492,1)),0,LARGE(V492:Z492,1))+IF(ISERROR(LARGE(V492:Z492,2)),0,LARGE(V492:Z492,2))+IF(ISERROR(LARGE(V492:Z492,3)),0,LARGE(V492:Z492,3))+IF(ISERROR(LARGE(V492:Z492,4)),0,LARGE(V492:Z492,4))</f>
        <v>0</v>
      </c>
      <c r="M492" s="38" t="n">
        <f aca="false">IF(ISERROR(LARGE(AA492:AI492,1)),0,LARGE(AA492:AI492,1))+IF(ISERROR(LARGE(AA492:AI492,2)),0,LARGE(AA492:AI492,2))+IF(ISERROR(LARGE(AA492:AI492,3)),0,LARGE(AA492:AI492,3))+IF(ISERROR(LARGE(AA492:AI492,4)),0,LARGE(AA492:AI492,4))</f>
        <v>0</v>
      </c>
      <c r="N492" s="39" t="n">
        <f aca="false">IF(ISERROR(LARGE(AJ492:AR492,1)),0,LARGE(AJ492:AR492,1))+IF(ISERROR(LARGE(AJ492:AR492,2)),0,LARGE(AJ492:AR492,2))+IF(ISERROR(LARGE(AJ492:AR492,3)),0,LARGE(AJ492:AR492,3))+IF(ISERROR(LARGE(AJ492:AR492,4)),0,LARGE(AJ492:AR492,4))</f>
        <v>4</v>
      </c>
      <c r="O492" s="40" t="n">
        <f aca="false">IF(ISERROR(LARGE(AS492:AY492,1)),0,LARGE(AS492:AY492,1))+IF(ISERROR(LARGE(AS492:AY492,2)),0,LARGE(AS492:AY492,2))+IF(ISERROR(LARGE(AS492:AY492,3)),0,LARGE(AS492:AY492,3))+IF(ISERROR(LARGE(AS492:AY492,4)),0,LARGE(AS492:AY492,4))</f>
        <v>0</v>
      </c>
      <c r="P492" s="41" t="n">
        <f aca="false">IF(ISERROR(LARGE(V492:AY492,1)),0,LARGE(V492:AY492,1))+IF(ISERROR(LARGE(V492:AY492,2)),0,LARGE(V492:AY492,2))+IF(ISERROR(LARGE(V492:AY492,3)),0,LARGE(V492:AY492,3))+IF(ISERROR(LARGE(V492:AY492,4)),0,LARGE(V492:AY492,4))+IF(ISERROR(LARGE(V492:AY492,5)),0,LARGE(V492:AY492,5))+IF(ISERROR(LARGE(V492:AY492,6)),0,LARGE(V492:AY492,6))+IF(ISERROR(LARGE(V492:AY492,7)),0,LARGE(V492:AY492,7))+IF(ISERROR(LARGE(V492:AY492,8)),0,LARGE(V492:AY492,8))+IF(ISERROR(LARGE(V492:AY492,9)),0,LARGE(V492:AY492,9))+IF(ISERROR(LARGE(V492:AY492,10)),0,LARGE(V492:AY492,10))+IF(ISERROR(LARGE(V492:AY492,11)),0,LARGE(V492:AY492,11))+IF(ISERROR(LARGE(V492:AY492,12)),0,LARGE(V492:AY492,12))</f>
        <v>4</v>
      </c>
      <c r="Q492" s="42" t="n">
        <f aca="false">COUNT(V492:AY492)</f>
        <v>1</v>
      </c>
      <c r="R492" s="42" t="n">
        <f aca="false">IF(ISERROR(LARGE(V492:Z492,5)),0,LARGE(V492:Z492,5))</f>
        <v>0</v>
      </c>
      <c r="S492" s="42" t="n">
        <f aca="false">IF(ISERROR(LARGE(AA492:AI492,5)),0,LARGE(AA492:AI492,5))</f>
        <v>0</v>
      </c>
      <c r="T492" s="42" t="n">
        <f aca="false">IF(ISERROR(LARGE(AJ492:AR492,5)),0,LARGE(AJ492:AR492,5))</f>
        <v>0</v>
      </c>
      <c r="U492" s="42" t="n">
        <f aca="false">IF(ISERROR(LARGE(AS492:AY492,5)),0,LARGE(AS492:AY492,5))</f>
        <v>0</v>
      </c>
      <c r="V492" s="8"/>
      <c r="W492" s="8"/>
      <c r="X492" s="8"/>
      <c r="Y492" s="8"/>
      <c r="Z492" s="8"/>
      <c r="AA492" s="9"/>
      <c r="AB492" s="9"/>
      <c r="AC492" s="9"/>
      <c r="AD492" s="9"/>
      <c r="AE492" s="9"/>
      <c r="AF492" s="9"/>
      <c r="AG492" s="9"/>
      <c r="AH492" s="9"/>
      <c r="AI492" s="9"/>
      <c r="AJ492" s="10"/>
      <c r="AK492" s="10"/>
      <c r="AL492" s="10"/>
      <c r="AM492" s="10"/>
      <c r="AN492" s="10"/>
      <c r="AO492" s="10" t="n">
        <v>4</v>
      </c>
      <c r="AP492" s="10"/>
      <c r="AQ492" s="10"/>
      <c r="AR492" s="10"/>
      <c r="AS492" s="43"/>
      <c r="AT492" s="43"/>
      <c r="AU492" s="43"/>
      <c r="AV492" s="43"/>
      <c r="AW492" s="43"/>
      <c r="AX492" s="43"/>
      <c r="AY492" s="43"/>
    </row>
    <row r="493" customFormat="false" ht="13.5" hidden="false" customHeight="true" outlineLevel="0" collapsed="false">
      <c r="A493" s="35" t="str">
        <f aca="false">IF(B493="","",IF(B493&gt;1,"UWAGA JUŻ BYŁ",""))</f>
        <v/>
      </c>
      <c r="B493" s="35" t="n">
        <f aca="false">IF(C493="","",COUNTIF($C$8:$C$49707,C493))</f>
        <v>1</v>
      </c>
      <c r="C493" s="35" t="str">
        <f aca="false">CONCATENATE(E493,F493,H493,G493)</f>
        <v>HERMANIUKTomaszZaczernie</v>
      </c>
      <c r="D493" s="35" t="n">
        <f aca="false">IF(E493="","",COUNTA($E$8:E493))</f>
        <v>486</v>
      </c>
      <c r="E493" s="36" t="s">
        <v>947</v>
      </c>
      <c r="F493" s="35" t="s">
        <v>76</v>
      </c>
      <c r="G493" s="36" t="s">
        <v>948</v>
      </c>
      <c r="H493" s="36"/>
      <c r="I493" s="35" t="str">
        <f aca="false">IF(ISERROR(VLOOKUP(H493,KATEGORIE!$C$13:$E$50006,MATCH(KATEGORIE!$E$12,KATEGORIE!$C$12:$E$12,0),0)),"",VLOOKUP(H493,KATEGORIE!$C$13:$E$50006,MATCH(KATEGORIE!$E$12,KATEGORIE!$C$12:$E$12,0),0))</f>
        <v/>
      </c>
      <c r="J493" s="35" t="str">
        <f aca="false">IF(I493="","",COUNTIF($I$8:I493,I493))</f>
        <v/>
      </c>
      <c r="K493" s="35" t="n">
        <f aca="false">COUNT(V493:AY493)</f>
        <v>1</v>
      </c>
      <c r="L493" s="37" t="n">
        <f aca="false">IF(ISERROR(LARGE(V493:Z493,1)),0,LARGE(V493:Z493,1))+IF(ISERROR(LARGE(V493:Z493,2)),0,LARGE(V493:Z493,2))+IF(ISERROR(LARGE(V493:Z493,3)),0,LARGE(V493:Z493,3))+IF(ISERROR(LARGE(V493:Z493,4)),0,LARGE(V493:Z493,4))</f>
        <v>0</v>
      </c>
      <c r="M493" s="38" t="n">
        <f aca="false">IF(ISERROR(LARGE(AA493:AI493,1)),0,LARGE(AA493:AI493,1))+IF(ISERROR(LARGE(AA493:AI493,2)),0,LARGE(AA493:AI493,2))+IF(ISERROR(LARGE(AA493:AI493,3)),0,LARGE(AA493:AI493,3))+IF(ISERROR(LARGE(AA493:AI493,4)),0,LARGE(AA493:AI493,4))</f>
        <v>4</v>
      </c>
      <c r="N493" s="39" t="n">
        <f aca="false">IF(ISERROR(LARGE(AJ493:AR493,1)),0,LARGE(AJ493:AR493,1))+IF(ISERROR(LARGE(AJ493:AR493,2)),0,LARGE(AJ493:AR493,2))+IF(ISERROR(LARGE(AJ493:AR493,3)),0,LARGE(AJ493:AR493,3))+IF(ISERROR(LARGE(AJ493:AR493,4)),0,LARGE(AJ493:AR493,4))</f>
        <v>0</v>
      </c>
      <c r="O493" s="40" t="n">
        <f aca="false">IF(ISERROR(LARGE(AS493:AY493,1)),0,LARGE(AS493:AY493,1))+IF(ISERROR(LARGE(AS493:AY493,2)),0,LARGE(AS493:AY493,2))+IF(ISERROR(LARGE(AS493:AY493,3)),0,LARGE(AS493:AY493,3))+IF(ISERROR(LARGE(AS493:AY493,4)),0,LARGE(AS493:AY493,4))</f>
        <v>0</v>
      </c>
      <c r="P493" s="41" t="n">
        <f aca="false">IF(ISERROR(LARGE(V493:AY493,1)),0,LARGE(V493:AY493,1))+IF(ISERROR(LARGE(V493:AY493,2)),0,LARGE(V493:AY493,2))+IF(ISERROR(LARGE(V493:AY493,3)),0,LARGE(V493:AY493,3))+IF(ISERROR(LARGE(V493:AY493,4)),0,LARGE(V493:AY493,4))+IF(ISERROR(LARGE(V493:AY493,5)),0,LARGE(V493:AY493,5))+IF(ISERROR(LARGE(V493:AY493,6)),0,LARGE(V493:AY493,6))+IF(ISERROR(LARGE(V493:AY493,7)),0,LARGE(V493:AY493,7))+IF(ISERROR(LARGE(V493:AY493,8)),0,LARGE(V493:AY493,8))+IF(ISERROR(LARGE(V493:AY493,9)),0,LARGE(V493:AY493,9))+IF(ISERROR(LARGE(V493:AY493,10)),0,LARGE(V493:AY493,10))+IF(ISERROR(LARGE(V493:AY493,11)),0,LARGE(V493:AY493,11))+IF(ISERROR(LARGE(V493:AY493,12)),0,LARGE(V493:AY493,12))</f>
        <v>4</v>
      </c>
      <c r="Q493" s="42" t="n">
        <f aca="false">COUNT(V493:AY493)</f>
        <v>1</v>
      </c>
      <c r="R493" s="42" t="n">
        <f aca="false">IF(ISERROR(LARGE(V493:Z493,5)),0,LARGE(V493:Z493,5))</f>
        <v>0</v>
      </c>
      <c r="S493" s="42" t="n">
        <f aca="false">IF(ISERROR(LARGE(AA493:AI493,5)),0,LARGE(AA493:AI493,5))</f>
        <v>0</v>
      </c>
      <c r="T493" s="42" t="n">
        <f aca="false">IF(ISERROR(LARGE(AJ493:AR493,5)),0,LARGE(AJ493:AR493,5))</f>
        <v>0</v>
      </c>
      <c r="U493" s="42" t="n">
        <f aca="false">IF(ISERROR(LARGE(AS493:AY493,5)),0,LARGE(AS493:AY493,5))</f>
        <v>0</v>
      </c>
      <c r="V493" s="8"/>
      <c r="W493" s="8"/>
      <c r="X493" s="8"/>
      <c r="Y493" s="8"/>
      <c r="Z493" s="8"/>
      <c r="AA493" s="9"/>
      <c r="AB493" s="9" t="n">
        <v>4</v>
      </c>
      <c r="AC493" s="9"/>
      <c r="AD493" s="9"/>
      <c r="AE493" s="9"/>
      <c r="AF493" s="9"/>
      <c r="AG493" s="9"/>
      <c r="AH493" s="9"/>
      <c r="AI493" s="9"/>
      <c r="AJ493" s="10"/>
      <c r="AK493" s="10"/>
      <c r="AL493" s="10"/>
      <c r="AM493" s="10"/>
      <c r="AN493" s="10"/>
      <c r="AO493" s="10"/>
      <c r="AP493" s="10"/>
      <c r="AQ493" s="10"/>
      <c r="AR493" s="10"/>
      <c r="AS493" s="43"/>
      <c r="AT493" s="43"/>
      <c r="AU493" s="43"/>
      <c r="AV493" s="43"/>
      <c r="AW493" s="43"/>
      <c r="AX493" s="43"/>
      <c r="AY493" s="43"/>
    </row>
    <row r="494" customFormat="false" ht="13.5" hidden="false" customHeight="true" outlineLevel="0" collapsed="false">
      <c r="A494" s="35" t="str">
        <f aca="false">IF(B494="","",IF(B494&gt;1,"UWAGA JUŻ BYŁ",""))</f>
        <v/>
      </c>
      <c r="B494" s="35" t="n">
        <f aca="false">IF(C494="","",COUNTIF($C$8:$C$49707,C494))</f>
        <v>1</v>
      </c>
      <c r="C494" s="35" t="str">
        <f aca="false">CONCATENATE(E494,F494,H494,G494)</f>
        <v>SIKORATomasz1982SGB SAMO SIE NIE PRZEBIEGNIE</v>
      </c>
      <c r="D494" s="35" t="n">
        <f aca="false">IF(E494="","",COUNTA($E$8:E494))</f>
        <v>487</v>
      </c>
      <c r="E494" s="36" t="s">
        <v>716</v>
      </c>
      <c r="F494" s="35" t="s">
        <v>76</v>
      </c>
      <c r="G494" s="36" t="s">
        <v>949</v>
      </c>
      <c r="H494" s="36" t="n">
        <v>1982</v>
      </c>
      <c r="I494" s="35" t="str">
        <f aca="false">IF(ISERROR(VLOOKUP(H494,KATEGORIE!$C$13:$E$50006,MATCH(KATEGORIE!$E$12,KATEGORIE!$C$12:$E$12,0),0)),"",VLOOKUP(H494,KATEGORIE!$C$13:$E$50006,MATCH(KATEGORIE!$E$12,KATEGORIE!$C$12:$E$12,0),0))</f>
        <v>S2</v>
      </c>
      <c r="J494" s="35" t="n">
        <f aca="false">IF(I494="","",COUNTIF($I$8:I494,I494))</f>
        <v>134</v>
      </c>
      <c r="K494" s="35" t="n">
        <f aca="false">COUNT(V494:AY494)</f>
        <v>1</v>
      </c>
      <c r="L494" s="37" t="n">
        <f aca="false">IF(ISERROR(LARGE(V494:Z494,1)),0,LARGE(V494:Z494,1))+IF(ISERROR(LARGE(V494:Z494,2)),0,LARGE(V494:Z494,2))+IF(ISERROR(LARGE(V494:Z494,3)),0,LARGE(V494:Z494,3))+IF(ISERROR(LARGE(V494:Z494,4)),0,LARGE(V494:Z494,4))</f>
        <v>0</v>
      </c>
      <c r="M494" s="38" t="n">
        <f aca="false">IF(ISERROR(LARGE(AA494:AI494,1)),0,LARGE(AA494:AI494,1))+IF(ISERROR(LARGE(AA494:AI494,2)),0,LARGE(AA494:AI494,2))+IF(ISERROR(LARGE(AA494:AI494,3)),0,LARGE(AA494:AI494,3))+IF(ISERROR(LARGE(AA494:AI494,4)),0,LARGE(AA494:AI494,4))</f>
        <v>4</v>
      </c>
      <c r="N494" s="39" t="n">
        <f aca="false">IF(ISERROR(LARGE(AJ494:AR494,1)),0,LARGE(AJ494:AR494,1))+IF(ISERROR(LARGE(AJ494:AR494,2)),0,LARGE(AJ494:AR494,2))+IF(ISERROR(LARGE(AJ494:AR494,3)),0,LARGE(AJ494:AR494,3))+IF(ISERROR(LARGE(AJ494:AR494,4)),0,LARGE(AJ494:AR494,4))</f>
        <v>0</v>
      </c>
      <c r="O494" s="40" t="n">
        <f aca="false">IF(ISERROR(LARGE(AT494:AY494,1)),0,LARGE(AT494:AY494,1))+IF(ISERROR(LARGE(AT494:AY494,2)),0,LARGE(AT494:AY494,2))+IF(ISERROR(LARGE(AT494:AY494,3)),0,LARGE(AT494:AY494,3))+IF(ISERROR(LARGE(AT494:AY494,4)),0,LARGE(AT494:AY494,4))</f>
        <v>0</v>
      </c>
      <c r="P494" s="41" t="n">
        <f aca="false">IF(ISERROR(LARGE(V494:AY494,1)),0,LARGE(V494:AY494,1))+IF(ISERROR(LARGE(V494:AY494,2)),0,LARGE(V494:AY494,2))+IF(ISERROR(LARGE(V494:AY494,3)),0,LARGE(V494:AY494,3))+IF(ISERROR(LARGE(V494:AY494,4)),0,LARGE(V494:AY494,4))+IF(ISERROR(LARGE(V494:AY494,5)),0,LARGE(V494:AY494,5))+IF(ISERROR(LARGE(V494:AY494,6)),0,LARGE(V494:AY494,6))+IF(ISERROR(LARGE(V494:AY494,7)),0,LARGE(V494:AY494,7))+IF(ISERROR(LARGE(V494:AY494,8)),0,LARGE(V494:AY494,8))+IF(ISERROR(LARGE(V494:AY494,9)),0,LARGE(V494:AY494,9))+IF(ISERROR(LARGE(V494:AY494,10)),0,LARGE(V494:AY494,10))+IF(ISERROR(LARGE(V494:AY494,11)),0,LARGE(V494:AY494,11))+IF(ISERROR(LARGE(V494:AY494,12)),0,LARGE(V494:AY494,12))</f>
        <v>4</v>
      </c>
      <c r="Q494" s="42" t="n">
        <f aca="false">COUNT(V494:AY494)</f>
        <v>1</v>
      </c>
      <c r="R494" s="42" t="n">
        <f aca="false">IF(ISERROR(LARGE(V494:Z494,5)),0,LARGE(V494:Z494,5))</f>
        <v>0</v>
      </c>
      <c r="S494" s="42" t="n">
        <f aca="false">IF(ISERROR(LARGE(AA494:AI494,5)),0,LARGE(AA494:AI494,5))</f>
        <v>0</v>
      </c>
      <c r="T494" s="42" t="n">
        <f aca="false">IF(ISERROR(LARGE(AJ494:AR494,5)),0,LARGE(AJ494:AR494,5))</f>
        <v>0</v>
      </c>
      <c r="U494" s="42" t="n">
        <f aca="false">IF(ISERROR(LARGE(AT494:AY494,5)),0,LARGE(AT494:AY494,5))</f>
        <v>0</v>
      </c>
      <c r="V494" s="8"/>
      <c r="W494" s="8"/>
      <c r="X494" s="8"/>
      <c r="Y494" s="8"/>
      <c r="Z494" s="8"/>
      <c r="AA494" s="9"/>
      <c r="AB494" s="9"/>
      <c r="AC494" s="9" t="n">
        <v>4</v>
      </c>
      <c r="AD494" s="9"/>
      <c r="AE494" s="9"/>
      <c r="AF494" s="9"/>
      <c r="AG494" s="9"/>
      <c r="AH494" s="9"/>
      <c r="AI494" s="9"/>
      <c r="AJ494" s="10"/>
      <c r="AK494" s="10"/>
      <c r="AL494" s="10"/>
      <c r="AM494" s="10"/>
      <c r="AN494" s="10"/>
      <c r="AO494" s="10"/>
      <c r="AP494" s="10"/>
      <c r="AQ494" s="10"/>
      <c r="AR494" s="10"/>
      <c r="AS494" s="43"/>
      <c r="AT494" s="43"/>
      <c r="AU494" s="43"/>
      <c r="AV494" s="43"/>
      <c r="AW494" s="43"/>
      <c r="AX494" s="43"/>
      <c r="AY494" s="43"/>
    </row>
    <row r="495" customFormat="false" ht="13.5" hidden="false" customHeight="true" outlineLevel="0" collapsed="false">
      <c r="A495" s="35" t="str">
        <f aca="false">IF(B495="","",IF(B495&gt;1,"UWAGA JUŻ BYŁ",""))</f>
        <v/>
      </c>
      <c r="B495" s="35" t="n">
        <f aca="false">IF(C495="","",COUNTIF($C$8:$C$49707,C495))</f>
        <v>1</v>
      </c>
      <c r="C495" s="35" t="str">
        <f aca="false">CONCATENATE(E495,F495,H495,G495)</f>
        <v>KOREKMichałHARPAGAN SOSNOWIEC</v>
      </c>
      <c r="D495" s="35" t="n">
        <f aca="false">IF(E495="","",COUNTA($E$8:E495))</f>
        <v>488</v>
      </c>
      <c r="E495" s="36" t="s">
        <v>950</v>
      </c>
      <c r="F495" s="35" t="s">
        <v>79</v>
      </c>
      <c r="G495" s="36" t="s">
        <v>951</v>
      </c>
      <c r="H495" s="36"/>
      <c r="I495" s="35" t="str">
        <f aca="false">IF(ISERROR(VLOOKUP(H495,KATEGORIE!$C$13:$E$50006,MATCH(KATEGORIE!$E$12,KATEGORIE!$C$12:$E$12,0),0)),"",VLOOKUP(H495,KATEGORIE!$C$13:$E$50006,MATCH(KATEGORIE!$E$12,KATEGORIE!$C$12:$E$12,0),0))</f>
        <v/>
      </c>
      <c r="J495" s="35" t="str">
        <f aca="false">IF(I495="","",COUNTIF($I$8:I495,I495))</f>
        <v/>
      </c>
      <c r="K495" s="35" t="n">
        <f aca="false">COUNT(V495:AY495)</f>
        <v>1</v>
      </c>
      <c r="L495" s="37" t="n">
        <f aca="false">IF(ISERROR(LARGE(V495:Z495,1)),0,LARGE(V495:Z495,1))+IF(ISERROR(LARGE(V495:Z495,2)),0,LARGE(V495:Z495,2))+IF(ISERROR(LARGE(V495:Z495,3)),0,LARGE(V495:Z495,3))+IF(ISERROR(LARGE(V495:Z495,4)),0,LARGE(V495:Z495,4))</f>
        <v>0</v>
      </c>
      <c r="M495" s="38" t="n">
        <f aca="false">IF(ISERROR(LARGE(AA495:AI495,1)),0,LARGE(AA495:AI495,1))+IF(ISERROR(LARGE(AA495:AI495,2)),0,LARGE(AA495:AI495,2))+IF(ISERROR(LARGE(AA495:AI495,3)),0,LARGE(AA495:AI495,3))+IF(ISERROR(LARGE(AA495:AI495,4)),0,LARGE(AA495:AI495,4))</f>
        <v>4</v>
      </c>
      <c r="N495" s="39" t="n">
        <f aca="false">IF(ISERROR(LARGE(AJ495:AR495,1)),0,LARGE(AJ495:AR495,1))+IF(ISERROR(LARGE(AJ495:AR495,2)),0,LARGE(AJ495:AR495,2))+IF(ISERROR(LARGE(AJ495:AR495,3)),0,LARGE(AJ495:AR495,3))+IF(ISERROR(LARGE(AJ495:AR495,4)),0,LARGE(AJ495:AR495,4))</f>
        <v>0</v>
      </c>
      <c r="O495" s="40" t="n">
        <f aca="false">IF(ISERROR(LARGE(AS495:AY495,1)),0,LARGE(AS495:AY495,1))+IF(ISERROR(LARGE(AS495:AY495,2)),0,LARGE(AS495:AY495,2))+IF(ISERROR(LARGE(AS495:AY495,3)),0,LARGE(AS495:AY495,3))+IF(ISERROR(LARGE(AS495:AY495,4)),0,LARGE(AS495:AY495,4))</f>
        <v>0</v>
      </c>
      <c r="P495" s="41" t="n">
        <f aca="false">IF(ISERROR(LARGE(V495:AY495,1)),0,LARGE(V495:AY495,1))+IF(ISERROR(LARGE(V495:AY495,2)),0,LARGE(V495:AY495,2))+IF(ISERROR(LARGE(V495:AY495,3)),0,LARGE(V495:AY495,3))+IF(ISERROR(LARGE(V495:AY495,4)),0,LARGE(V495:AY495,4))+IF(ISERROR(LARGE(V495:AY495,5)),0,LARGE(V495:AY495,5))+IF(ISERROR(LARGE(V495:AY495,6)),0,LARGE(V495:AY495,6))+IF(ISERROR(LARGE(V495:AY495,7)),0,LARGE(V495:AY495,7))+IF(ISERROR(LARGE(V495:AY495,8)),0,LARGE(V495:AY495,8))+IF(ISERROR(LARGE(V495:AY495,9)),0,LARGE(V495:AY495,9))+IF(ISERROR(LARGE(V495:AY495,10)),0,LARGE(V495:AY495,10))+IF(ISERROR(LARGE(V495:AY495,11)),0,LARGE(V495:AY495,11))+IF(ISERROR(LARGE(V495:AY495,12)),0,LARGE(V495:AY495,12))</f>
        <v>4</v>
      </c>
      <c r="Q495" s="42" t="n">
        <f aca="false">COUNT(V495:AY495)</f>
        <v>1</v>
      </c>
      <c r="R495" s="42" t="n">
        <f aca="false">IF(ISERROR(LARGE(V495:Z495,5)),0,LARGE(V495:Z495,5))</f>
        <v>0</v>
      </c>
      <c r="S495" s="42" t="n">
        <f aca="false">IF(ISERROR(LARGE(AA495:AI495,5)),0,LARGE(AA495:AI495,5))</f>
        <v>0</v>
      </c>
      <c r="T495" s="42" t="n">
        <f aca="false">IF(ISERROR(LARGE(AJ495:AR495,5)),0,LARGE(AJ495:AR495,5))</f>
        <v>0</v>
      </c>
      <c r="U495" s="42" t="n">
        <f aca="false">IF(ISERROR(LARGE(AS495:AY495,5)),0,LARGE(AS495:AY495,5))</f>
        <v>0</v>
      </c>
      <c r="V495" s="8"/>
      <c r="W495" s="8"/>
      <c r="X495" s="8"/>
      <c r="Y495" s="8"/>
      <c r="Z495" s="8"/>
      <c r="AA495" s="9"/>
      <c r="AB495" s="9"/>
      <c r="AC495" s="9"/>
      <c r="AD495" s="9" t="n">
        <v>4</v>
      </c>
      <c r="AE495" s="9"/>
      <c r="AF495" s="9"/>
      <c r="AG495" s="9"/>
      <c r="AH495" s="9"/>
      <c r="AI495" s="9"/>
      <c r="AJ495" s="10"/>
      <c r="AK495" s="10"/>
      <c r="AL495" s="10"/>
      <c r="AM495" s="10"/>
      <c r="AN495" s="10"/>
      <c r="AO495" s="10"/>
      <c r="AP495" s="10"/>
      <c r="AQ495" s="10"/>
      <c r="AR495" s="10"/>
      <c r="AS495" s="43"/>
      <c r="AT495" s="43"/>
      <c r="AU495" s="43"/>
      <c r="AV495" s="43"/>
      <c r="AW495" s="43"/>
      <c r="AX495" s="43"/>
      <c r="AY495" s="43"/>
    </row>
    <row r="496" customFormat="false" ht="13.5" hidden="false" customHeight="true" outlineLevel="0" collapsed="false">
      <c r="A496" s="35" t="str">
        <f aca="false">IF(B496="","",IF(B496&gt;1,"UWAGA JUŻ BYŁ",""))</f>
        <v/>
      </c>
      <c r="B496" s="35" t="n">
        <f aca="false">IF(C496="","",COUNTIF($C$8:$C$49707,C496))</f>
        <v>1</v>
      </c>
      <c r="C496" s="35" t="str">
        <f aca="false">CONCATENATE(E496,F496,H496,G496)</f>
        <v>KIELARMirosław</v>
      </c>
      <c r="D496" s="35" t="n">
        <f aca="false">IF(E496="","",COUNTA($E$8:E496))</f>
        <v>489</v>
      </c>
      <c r="E496" s="36" t="s">
        <v>952</v>
      </c>
      <c r="F496" s="35" t="s">
        <v>258</v>
      </c>
      <c r="G496" s="36"/>
      <c r="H496" s="36"/>
      <c r="I496" s="35" t="str">
        <f aca="false">IF(ISERROR(VLOOKUP(H496,KATEGORIE!$C$13:$E$50006,MATCH(KATEGORIE!$E$12,KATEGORIE!$C$12:$E$12,0),0)),"",VLOOKUP(H496,KATEGORIE!$C$13:$E$50006,MATCH(KATEGORIE!$E$12,KATEGORIE!$C$12:$E$12,0),0))</f>
        <v/>
      </c>
      <c r="J496" s="35" t="str">
        <f aca="false">IF(I496="","",COUNTIF($I$8:I496,I496))</f>
        <v/>
      </c>
      <c r="K496" s="35" t="n">
        <f aca="false">COUNT(V496:AY496)</f>
        <v>1</v>
      </c>
      <c r="L496" s="37" t="n">
        <f aca="false">IF(ISERROR(LARGE(V496:Z496,1)),0,LARGE(V496:Z496,1))+IF(ISERROR(LARGE(V496:Z496,2)),0,LARGE(V496:Z496,2))+IF(ISERROR(LARGE(V496:Z496,3)),0,LARGE(V496:Z496,3))+IF(ISERROR(LARGE(V496:Z496,4)),0,LARGE(V496:Z496,4))</f>
        <v>0</v>
      </c>
      <c r="M496" s="38" t="n">
        <f aca="false">IF(ISERROR(LARGE(AA496:AI496,1)),0,LARGE(AA496:AI496,1))+IF(ISERROR(LARGE(AA496:AI496,2)),0,LARGE(AA496:AI496,2))+IF(ISERROR(LARGE(AA496:AI496,3)),0,LARGE(AA496:AI496,3))+IF(ISERROR(LARGE(AA496:AI496,4)),0,LARGE(AA496:AI496,4))</f>
        <v>4</v>
      </c>
      <c r="N496" s="39" t="n">
        <f aca="false">IF(ISERROR(LARGE(AJ496:AR496,1)),0,LARGE(AJ496:AR496,1))+IF(ISERROR(LARGE(AJ496:AR496,2)),0,LARGE(AJ496:AR496,2))+IF(ISERROR(LARGE(AJ496:AR496,3)),0,LARGE(AJ496:AR496,3))+IF(ISERROR(LARGE(AJ496:AR496,4)),0,LARGE(AJ496:AR496,4))</f>
        <v>0</v>
      </c>
      <c r="O496" s="40" t="n">
        <f aca="false">IF(ISERROR(LARGE(AS496:AY496,1)),0,LARGE(AS496:AY496,1))+IF(ISERROR(LARGE(AS496:AY496,2)),0,LARGE(AS496:AY496,2))+IF(ISERROR(LARGE(AS496:AY496,3)),0,LARGE(AS496:AY496,3))+IF(ISERROR(LARGE(AS496:AY496,4)),0,LARGE(AS496:AY496,4))</f>
        <v>0</v>
      </c>
      <c r="P496" s="41" t="n">
        <f aca="false">IF(ISERROR(LARGE(V496:AY496,1)),0,LARGE(V496:AY496,1))+IF(ISERROR(LARGE(V496:AY496,2)),0,LARGE(V496:AY496,2))+IF(ISERROR(LARGE(V496:AY496,3)),0,LARGE(V496:AY496,3))+IF(ISERROR(LARGE(V496:AY496,4)),0,LARGE(V496:AY496,4))+IF(ISERROR(LARGE(V496:AY496,5)),0,LARGE(V496:AY496,5))+IF(ISERROR(LARGE(V496:AY496,6)),0,LARGE(V496:AY496,6))+IF(ISERROR(LARGE(V496:AY496,7)),0,LARGE(V496:AY496,7))+IF(ISERROR(LARGE(V496:AY496,8)),0,LARGE(V496:AY496,8))+IF(ISERROR(LARGE(V496:AY496,9)),0,LARGE(V496:AY496,9))+IF(ISERROR(LARGE(V496:AY496,10)),0,LARGE(V496:AY496,10))+IF(ISERROR(LARGE(V496:AY496,11)),0,LARGE(V496:AY496,11))+IF(ISERROR(LARGE(V496:AY496,12)),0,LARGE(V496:AY496,12))</f>
        <v>4</v>
      </c>
      <c r="Q496" s="42" t="n">
        <f aca="false">COUNT(V496:AY496)</f>
        <v>1</v>
      </c>
      <c r="R496" s="42" t="n">
        <f aca="false">IF(ISERROR(LARGE(V496:Z496,5)),0,LARGE(V496:Z496,5))</f>
        <v>0</v>
      </c>
      <c r="S496" s="42" t="n">
        <f aca="false">IF(ISERROR(LARGE(AA496:AI496,5)),0,LARGE(AA496:AI496,5))</f>
        <v>0</v>
      </c>
      <c r="T496" s="42" t="n">
        <f aca="false">IF(ISERROR(LARGE(AJ496:AR496,5)),0,LARGE(AJ496:AR496,5))</f>
        <v>0</v>
      </c>
      <c r="U496" s="42" t="n">
        <f aca="false">IF(ISERROR(LARGE(AS496:AY496,5)),0,LARGE(AS496:AY496,5))</f>
        <v>0</v>
      </c>
      <c r="V496" s="8"/>
      <c r="W496" s="8"/>
      <c r="X496" s="8"/>
      <c r="Y496" s="8"/>
      <c r="Z496" s="8"/>
      <c r="AA496" s="9"/>
      <c r="AB496" s="9"/>
      <c r="AC496" s="9"/>
      <c r="AD496" s="9"/>
      <c r="AE496" s="9" t="n">
        <v>4</v>
      </c>
      <c r="AF496" s="9"/>
      <c r="AG496" s="9"/>
      <c r="AH496" s="9"/>
      <c r="AI496" s="9"/>
      <c r="AJ496" s="10"/>
      <c r="AK496" s="10"/>
      <c r="AL496" s="10"/>
      <c r="AM496" s="10"/>
      <c r="AN496" s="10"/>
      <c r="AO496" s="10"/>
      <c r="AP496" s="10"/>
      <c r="AQ496" s="10"/>
      <c r="AR496" s="10"/>
      <c r="AS496" s="43"/>
      <c r="AT496" s="43"/>
      <c r="AU496" s="43"/>
      <c r="AV496" s="43"/>
      <c r="AW496" s="43"/>
      <c r="AX496" s="43"/>
      <c r="AY496" s="43"/>
    </row>
    <row r="497" customFormat="false" ht="13.5" hidden="false" customHeight="true" outlineLevel="0" collapsed="false">
      <c r="A497" s="35" t="str">
        <f aca="false">IF(B497="","",IF(B497&gt;1,"UWAGA JUŻ BYŁ",""))</f>
        <v/>
      </c>
      <c r="B497" s="35" t="n">
        <f aca="false">IF(C497="","",COUNTIF($C$8:$C$49707,C497))</f>
        <v>1</v>
      </c>
      <c r="C497" s="35" t="str">
        <f aca="false">CONCATENATE(E497,F497,H497,G497)</f>
        <v>BULANDADawid1985WARTKIE KIYRPCE</v>
      </c>
      <c r="D497" s="35" t="n">
        <f aca="false">IF(E497="","",COUNTA($E$8:E497))</f>
        <v>490</v>
      </c>
      <c r="E497" s="36" t="s">
        <v>953</v>
      </c>
      <c r="F497" s="35" t="s">
        <v>180</v>
      </c>
      <c r="G497" s="36" t="s">
        <v>690</v>
      </c>
      <c r="H497" s="36" t="n">
        <v>1985</v>
      </c>
      <c r="I497" s="35" t="str">
        <f aca="false">IF(ISERROR(VLOOKUP(H497,KATEGORIE!$C$13:$E$50006,MATCH(KATEGORIE!$E$12,KATEGORIE!$C$12:$E$12,0),0)),"",VLOOKUP(H497,KATEGORIE!$C$13:$E$50006,MATCH(KATEGORIE!$E$12,KATEGORIE!$C$12:$E$12,0),0))</f>
        <v>S2</v>
      </c>
      <c r="J497" s="35" t="n">
        <f aca="false">IF(I497="","",COUNTIF($I$8:I497,I497))</f>
        <v>135</v>
      </c>
      <c r="K497" s="35" t="n">
        <f aca="false">COUNT(V497:AY497)</f>
        <v>1</v>
      </c>
      <c r="L497" s="37" t="n">
        <f aca="false">IF(ISERROR(LARGE(V497:Z497,1)),0,LARGE(V497:Z497,1))+IF(ISERROR(LARGE(V497:Z497,2)),0,LARGE(V497:Z497,2))+IF(ISERROR(LARGE(V497:Z497,3)),0,LARGE(V497:Z497,3))+IF(ISERROR(LARGE(V497:Z497,4)),0,LARGE(V497:Z497,4))</f>
        <v>0</v>
      </c>
      <c r="M497" s="38" t="n">
        <f aca="false">IF(ISERROR(LARGE(AA497:AI497,1)),0,LARGE(AA497:AI497,1))+IF(ISERROR(LARGE(AA497:AI497,2)),0,LARGE(AA497:AI497,2))+IF(ISERROR(LARGE(AA497:AI497,3)),0,LARGE(AA497:AI497,3))+IF(ISERROR(LARGE(AA497:AI497,4)),0,LARGE(AA497:AI497,4))</f>
        <v>4</v>
      </c>
      <c r="N497" s="39" t="n">
        <f aca="false">IF(ISERROR(LARGE(AJ497:AR497,1)),0,LARGE(AJ497:AR497,1))+IF(ISERROR(LARGE(AJ497:AR497,2)),0,LARGE(AJ497:AR497,2))+IF(ISERROR(LARGE(AJ497:AR497,3)),0,LARGE(AJ497:AR497,3))+IF(ISERROR(LARGE(AJ497:AR497,4)),0,LARGE(AJ497:AR497,4))</f>
        <v>0</v>
      </c>
      <c r="O497" s="40" t="n">
        <f aca="false">IF(ISERROR(LARGE(AS497:AY497,1)),0,LARGE(AS497:AY497,1))+IF(ISERROR(LARGE(AS497:AY497,2)),0,LARGE(AS497:AY497,2))+IF(ISERROR(LARGE(AS497:AY497,3)),0,LARGE(AS497:AY497,3))+IF(ISERROR(LARGE(AS497:AY497,4)),0,LARGE(AS497:AY497,4))</f>
        <v>0</v>
      </c>
      <c r="P497" s="41" t="n">
        <f aca="false">IF(ISERROR(LARGE(V497:AY497,1)),0,LARGE(V497:AY497,1))+IF(ISERROR(LARGE(V497:AY497,2)),0,LARGE(V497:AY497,2))+IF(ISERROR(LARGE(V497:AY497,3)),0,LARGE(V497:AY497,3))+IF(ISERROR(LARGE(V497:AY497,4)),0,LARGE(V497:AY497,4))+IF(ISERROR(LARGE(V497:AY497,5)),0,LARGE(V497:AY497,5))+IF(ISERROR(LARGE(V497:AY497,6)),0,LARGE(V497:AY497,6))+IF(ISERROR(LARGE(V497:AY497,7)),0,LARGE(V497:AY497,7))+IF(ISERROR(LARGE(V497:AY497,8)),0,LARGE(V497:AY497,8))+IF(ISERROR(LARGE(V497:AY497,9)),0,LARGE(V497:AY497,9))+IF(ISERROR(LARGE(V497:AY497,10)),0,LARGE(V497:AY497,10))+IF(ISERROR(LARGE(V497:AY497,11)),0,LARGE(V497:AY497,11))+IF(ISERROR(LARGE(V497:AY497,12)),0,LARGE(V497:AY497,12))</f>
        <v>4</v>
      </c>
      <c r="Q497" s="42" t="n">
        <f aca="false">COUNT(V497:AY497)</f>
        <v>1</v>
      </c>
      <c r="R497" s="42" t="n">
        <f aca="false">IF(ISERROR(LARGE(V497:Z497,5)),0,LARGE(V497:Z497,5))</f>
        <v>0</v>
      </c>
      <c r="S497" s="42" t="n">
        <f aca="false">IF(ISERROR(LARGE(AA497:AI497,5)),0,LARGE(AA497:AI497,5))</f>
        <v>0</v>
      </c>
      <c r="T497" s="42" t="n">
        <f aca="false">IF(ISERROR(LARGE(AJ497:AR497,5)),0,LARGE(AJ497:AR497,5))</f>
        <v>0</v>
      </c>
      <c r="U497" s="42" t="n">
        <f aca="false">IF(ISERROR(LARGE(AS497:AY497,5)),0,LARGE(AS497:AY497,5))</f>
        <v>0</v>
      </c>
      <c r="V497" s="8"/>
      <c r="W497" s="8"/>
      <c r="X497" s="8"/>
      <c r="Y497" s="8"/>
      <c r="Z497" s="8"/>
      <c r="AA497" s="9"/>
      <c r="AB497" s="9"/>
      <c r="AC497" s="9"/>
      <c r="AD497" s="9"/>
      <c r="AE497" s="9"/>
      <c r="AF497" s="9" t="n">
        <v>4</v>
      </c>
      <c r="AG497" s="9"/>
      <c r="AH497" s="9"/>
      <c r="AI497" s="9"/>
      <c r="AJ497" s="10"/>
      <c r="AK497" s="10"/>
      <c r="AL497" s="10"/>
      <c r="AM497" s="10"/>
      <c r="AN497" s="10"/>
      <c r="AO497" s="10"/>
      <c r="AP497" s="10"/>
      <c r="AQ497" s="10"/>
      <c r="AR497" s="10"/>
      <c r="AS497" s="43"/>
      <c r="AT497" s="43"/>
      <c r="AU497" s="43"/>
      <c r="AV497" s="43"/>
      <c r="AW497" s="43"/>
      <c r="AX497" s="43"/>
      <c r="AY497" s="43"/>
    </row>
    <row r="498" customFormat="false" ht="13.5" hidden="false" customHeight="true" outlineLevel="0" collapsed="false">
      <c r="A498" s="35" t="str">
        <f aca="false">IF(B498="","",IF(B498&gt;1,"UWAGA JUŻ BYŁ",""))</f>
        <v/>
      </c>
      <c r="B498" s="35" t="n">
        <f aca="false">IF(C498="","",COUNTIF($C$8:$C$49707,C498))</f>
        <v>1</v>
      </c>
      <c r="C498" s="35" t="str">
        <f aca="false">CONCATENATE(E498,F498,H498,G498)</f>
        <v>BarosDaniel1992Falstart Rudnikivege Runners</v>
      </c>
      <c r="D498" s="35" t="n">
        <f aca="false">IF(E498="","",COUNTA($E$8:E498))</f>
        <v>491</v>
      </c>
      <c r="E498" s="36" t="s">
        <v>954</v>
      </c>
      <c r="F498" s="35" t="s">
        <v>201</v>
      </c>
      <c r="G498" s="44" t="s">
        <v>955</v>
      </c>
      <c r="H498" s="36" t="n">
        <v>1992</v>
      </c>
      <c r="I498" s="35" t="str">
        <f aca="false">IF(ISERROR(VLOOKUP(H498,KATEGORIE!$C$13:$E$50006,MATCH(KATEGORIE!$E$12,KATEGORIE!$C$12:$E$12,0),0)),"",VLOOKUP(H498,KATEGORIE!$C$13:$E$50006,MATCH(KATEGORIE!$E$12,KATEGORIE!$C$12:$E$12,0),0))</f>
        <v>S1</v>
      </c>
      <c r="J498" s="35" t="n">
        <f aca="false">IF(I498="","",COUNTIF($I$8:I498,I498))</f>
        <v>55</v>
      </c>
      <c r="K498" s="35" t="n">
        <f aca="false">COUNT(V498:AY498)</f>
        <v>1</v>
      </c>
      <c r="L498" s="37" t="n">
        <f aca="false">IF(ISERROR(LARGE(V498:Z498,1)),0,LARGE(V498:Z498,1))+IF(ISERROR(LARGE(V498:Z498,2)),0,LARGE(V498:Z498,2))+IF(ISERROR(LARGE(V498:Z498,3)),0,LARGE(V498:Z498,3))+IF(ISERROR(LARGE(V498:Z498,4)),0,LARGE(V498:Z498,4))</f>
        <v>0</v>
      </c>
      <c r="M498" s="38" t="n">
        <f aca="false">IF(ISERROR(LARGE(AA498:AI498,1)),0,LARGE(AA498:AI498,1))+IF(ISERROR(LARGE(AA498:AI498,2)),0,LARGE(AA498:AI498,2))+IF(ISERROR(LARGE(AA498:AI498,3)),0,LARGE(AA498:AI498,3))+IF(ISERROR(LARGE(AA498:AI498,4)),0,LARGE(AA498:AI498,4))</f>
        <v>0</v>
      </c>
      <c r="N498" s="39" t="n">
        <f aca="false">IF(ISERROR(LARGE(AJ498:AR498,1)),0,LARGE(AJ498:AR498,1))+IF(ISERROR(LARGE(AJ498:AR498,2)),0,LARGE(AJ498:AR498,2))+IF(ISERROR(LARGE(AJ498:AR498,3)),0,LARGE(AJ498:AR498,3))+IF(ISERROR(LARGE(AJ498:AR498,4)),0,LARGE(AJ498:AR498,4))</f>
        <v>3</v>
      </c>
      <c r="O498" s="40" t="n">
        <f aca="false">IF(ISERROR(LARGE(AS498:AY498,1)),0,LARGE(AS498:AY498,1))+IF(ISERROR(LARGE(AS498:AY498,2)),0,LARGE(AS498:AY498,2))+IF(ISERROR(LARGE(AS498:AY498,3)),0,LARGE(AS498:AY498,3))+IF(ISERROR(LARGE(AS498:AY498,4)),0,LARGE(AS498:AY498,4))</f>
        <v>0</v>
      </c>
      <c r="P498" s="41" t="n">
        <f aca="false">IF(ISERROR(LARGE(V498:AY498,1)),0,LARGE(V498:AY498,1))+IF(ISERROR(LARGE(V498:AY498,2)),0,LARGE(V498:AY498,2))+IF(ISERROR(LARGE(V498:AY498,3)),0,LARGE(V498:AY498,3))+IF(ISERROR(LARGE(V498:AY498,4)),0,LARGE(V498:AY498,4))+IF(ISERROR(LARGE(V498:AY498,5)),0,LARGE(V498:AY498,5))+IF(ISERROR(LARGE(V498:AY498,6)),0,LARGE(V498:AY498,6))+IF(ISERROR(LARGE(V498:AY498,7)),0,LARGE(V498:AY498,7))+IF(ISERROR(LARGE(V498:AY498,8)),0,LARGE(V498:AY498,8))+IF(ISERROR(LARGE(V498:AY498,9)),0,LARGE(V498:AY498,9))+IF(ISERROR(LARGE(V498:AY498,10)),0,LARGE(V498:AY498,10))+IF(ISERROR(LARGE(V498:AY498,11)),0,LARGE(V498:AY498,11))+IF(ISERROR(LARGE(V498:AY498,12)),0,LARGE(V498:AY498,12))</f>
        <v>3</v>
      </c>
      <c r="Q498" s="42" t="n">
        <f aca="false">COUNT(V498:AY498)</f>
        <v>1</v>
      </c>
      <c r="R498" s="42" t="n">
        <f aca="false">IF(ISERROR(LARGE(V498:Z498,5)),0,LARGE(V498:Z498,5))</f>
        <v>0</v>
      </c>
      <c r="S498" s="42" t="n">
        <f aca="false">IF(ISERROR(LARGE(AA498:AI498,5)),0,LARGE(AA498:AI498,5))</f>
        <v>0</v>
      </c>
      <c r="T498" s="42" t="n">
        <f aca="false">IF(ISERROR(LARGE(AJ498:AR498,5)),0,LARGE(AJ498:AR498,5))</f>
        <v>0</v>
      </c>
      <c r="U498" s="42" t="n">
        <f aca="false">IF(ISERROR(LARGE(AS498:AY498,5)),0,LARGE(AS498:AY498,5))</f>
        <v>0</v>
      </c>
      <c r="V498" s="8"/>
      <c r="W498" s="8"/>
      <c r="X498" s="8"/>
      <c r="Y498" s="8"/>
      <c r="Z498" s="8"/>
      <c r="AA498" s="9"/>
      <c r="AB498" s="9"/>
      <c r="AC498" s="9"/>
      <c r="AD498" s="9"/>
      <c r="AE498" s="9"/>
      <c r="AF498" s="9"/>
      <c r="AG498" s="9"/>
      <c r="AH498" s="9"/>
      <c r="AI498" s="9"/>
      <c r="AJ498" s="10" t="n">
        <v>3</v>
      </c>
      <c r="AK498" s="10"/>
      <c r="AL498" s="10"/>
      <c r="AM498" s="10"/>
      <c r="AN498" s="10"/>
      <c r="AO498" s="10"/>
      <c r="AP498" s="10"/>
      <c r="AQ498" s="10"/>
      <c r="AR498" s="10"/>
      <c r="AS498" s="43"/>
      <c r="AT498" s="43"/>
      <c r="AU498" s="43"/>
      <c r="AV498" s="43"/>
      <c r="AW498" s="43"/>
      <c r="AX498" s="43"/>
      <c r="AY498" s="43"/>
    </row>
    <row r="499" customFormat="false" ht="13.5" hidden="false" customHeight="true" outlineLevel="0" collapsed="false">
      <c r="A499" s="35" t="str">
        <f aca="false">IF(B499="","",IF(B499&gt;1,"UWAGA JUŻ BYŁ",""))</f>
        <v/>
      </c>
      <c r="B499" s="35" t="n">
        <f aca="false">IF(C499="","",COUNTIF($C$8:$C$49707,C499))</f>
        <v>1</v>
      </c>
      <c r="C499" s="35" t="str">
        <f aca="false">CONCATENATE(E499,F499,H499,G499)</f>
        <v>ŁuczkiewiczJarosław1972Vertical Runner Team</v>
      </c>
      <c r="D499" s="35" t="n">
        <f aca="false">IF(E499="","",COUNTA($E$8:E499))</f>
        <v>492</v>
      </c>
      <c r="E499" s="36" t="s">
        <v>956</v>
      </c>
      <c r="F499" s="35" t="s">
        <v>350</v>
      </c>
      <c r="G499" s="44" t="s">
        <v>957</v>
      </c>
      <c r="H499" s="36" t="n">
        <v>1972</v>
      </c>
      <c r="I499" s="35" t="str">
        <f aca="false">IF(ISERROR(VLOOKUP(H499,KATEGORIE!$C$13:$E$50006,MATCH(KATEGORIE!$E$12,KATEGORIE!$C$12:$E$12,0),0)),"",VLOOKUP(H499,KATEGORIE!$C$13:$E$50006,MATCH(KATEGORIE!$E$12,KATEGORIE!$C$12:$E$12,0),0))</f>
        <v>M</v>
      </c>
      <c r="J499" s="35" t="n">
        <f aca="false">IF(I499="","",COUNTIF($I$8:I499,I499))</f>
        <v>77</v>
      </c>
      <c r="K499" s="35" t="n">
        <f aca="false">COUNT(V499:AY499)</f>
        <v>1</v>
      </c>
      <c r="L499" s="37" t="n">
        <f aca="false">IF(ISERROR(LARGE(V499:Z499,1)),0,LARGE(V499:Z499,1))+IF(ISERROR(LARGE(V499:Z499,2)),0,LARGE(V499:Z499,2))+IF(ISERROR(LARGE(V499:Z499,3)),0,LARGE(V499:Z499,3))+IF(ISERROR(LARGE(V499:Z499,4)),0,LARGE(V499:Z499,4))</f>
        <v>0</v>
      </c>
      <c r="M499" s="38" t="n">
        <f aca="false">IF(ISERROR(LARGE(AA499:AI499,1)),0,LARGE(AA499:AI499,1))+IF(ISERROR(LARGE(AA499:AI499,2)),0,LARGE(AA499:AI499,2))+IF(ISERROR(LARGE(AA499:AI499,3)),0,LARGE(AA499:AI499,3))+IF(ISERROR(LARGE(AA499:AI499,4)),0,LARGE(AA499:AI499,4))</f>
        <v>0</v>
      </c>
      <c r="N499" s="39" t="n">
        <f aca="false">IF(ISERROR(LARGE(AJ499:AR499,1)),0,LARGE(AJ499:AR499,1))+IF(ISERROR(LARGE(AJ499:AR499,2)),0,LARGE(AJ499:AR499,2))+IF(ISERROR(LARGE(AJ499:AR499,3)),0,LARGE(AJ499:AR499,3))+IF(ISERROR(LARGE(AJ499:AR499,4)),0,LARGE(AJ499:AR499,4))</f>
        <v>3</v>
      </c>
      <c r="O499" s="40" t="n">
        <f aca="false">IF(ISERROR(LARGE(AS499:AY499,1)),0,LARGE(AS499:AY499,1))+IF(ISERROR(LARGE(AS499:AY499,2)),0,LARGE(AS499:AY499,2))+IF(ISERROR(LARGE(AS499:AY499,3)),0,LARGE(AS499:AY499,3))+IF(ISERROR(LARGE(AS499:AY499,4)),0,LARGE(AS499:AY499,4))</f>
        <v>0</v>
      </c>
      <c r="P499" s="41" t="n">
        <f aca="false">IF(ISERROR(LARGE(V499:AY499,1)),0,LARGE(V499:AY499,1))+IF(ISERROR(LARGE(V499:AY499,2)),0,LARGE(V499:AY499,2))+IF(ISERROR(LARGE(V499:AY499,3)),0,LARGE(V499:AY499,3))+IF(ISERROR(LARGE(V499:AY499,4)),0,LARGE(V499:AY499,4))+IF(ISERROR(LARGE(V499:AY499,5)),0,LARGE(V499:AY499,5))+IF(ISERROR(LARGE(V499:AY499,6)),0,LARGE(V499:AY499,6))+IF(ISERROR(LARGE(V499:AY499,7)),0,LARGE(V499:AY499,7))+IF(ISERROR(LARGE(V499:AY499,8)),0,LARGE(V499:AY499,8))+IF(ISERROR(LARGE(V499:AY499,9)),0,LARGE(V499:AY499,9))+IF(ISERROR(LARGE(V499:AY499,10)),0,LARGE(V499:AY499,10))+IF(ISERROR(LARGE(V499:AY499,11)),0,LARGE(V499:AY499,11))+IF(ISERROR(LARGE(V499:AY499,12)),0,LARGE(V499:AY499,12))</f>
        <v>3</v>
      </c>
      <c r="Q499" s="42" t="n">
        <f aca="false">COUNT(V499:AY499)</f>
        <v>1</v>
      </c>
      <c r="R499" s="42" t="n">
        <f aca="false">IF(ISERROR(LARGE(V499:Z499,5)),0,LARGE(V499:Z499,5))</f>
        <v>0</v>
      </c>
      <c r="S499" s="42" t="n">
        <f aca="false">IF(ISERROR(LARGE(AA499:AI499,5)),0,LARGE(AA499:AI499,5))</f>
        <v>0</v>
      </c>
      <c r="T499" s="42" t="n">
        <f aca="false">IF(ISERROR(LARGE(AJ499:AR499,5)),0,LARGE(AJ499:AR499,5))</f>
        <v>0</v>
      </c>
      <c r="U499" s="42" t="n">
        <f aca="false">IF(ISERROR(LARGE(AS499:AY499,5)),0,LARGE(AS499:AY499,5))</f>
        <v>0</v>
      </c>
      <c r="V499" s="8"/>
      <c r="W499" s="8"/>
      <c r="X499" s="8"/>
      <c r="Y499" s="8"/>
      <c r="Z499" s="8"/>
      <c r="AA499" s="9"/>
      <c r="AB499" s="9"/>
      <c r="AC499" s="9"/>
      <c r="AD499" s="9"/>
      <c r="AE499" s="9"/>
      <c r="AF499" s="9"/>
      <c r="AG499" s="9"/>
      <c r="AH499" s="9"/>
      <c r="AI499" s="9"/>
      <c r="AJ499" s="10"/>
      <c r="AK499" s="10" t="n">
        <v>3</v>
      </c>
      <c r="AL499" s="10"/>
      <c r="AM499" s="10"/>
      <c r="AN499" s="10"/>
      <c r="AO499" s="10"/>
      <c r="AP499" s="10"/>
      <c r="AQ499" s="10"/>
      <c r="AR499" s="10"/>
      <c r="AS499" s="43"/>
      <c r="AT499" s="43"/>
      <c r="AU499" s="43"/>
      <c r="AV499" s="43"/>
      <c r="AW499" s="43"/>
      <c r="AX499" s="43"/>
      <c r="AY499" s="43"/>
    </row>
    <row r="500" customFormat="false" ht="13.5" hidden="false" customHeight="true" outlineLevel="0" collapsed="false">
      <c r="A500" s="35" t="str">
        <f aca="false">IF(B500="","",IF(B500&gt;1,"UWAGA JUŻ BYŁ",""))</f>
        <v/>
      </c>
      <c r="B500" s="35" t="n">
        <f aca="false">IF(C500="","",COUNTIF($C$8:$C$49707,C500))</f>
        <v>1</v>
      </c>
      <c r="C500" s="35" t="str">
        <f aca="false">CONCATENATE(E500,F500,H500,G500)</f>
        <v>STASZELISKrzysztofPoznań</v>
      </c>
      <c r="D500" s="35" t="n">
        <f aca="false">IF(E500="","",COUNTA($E$8:E500))</f>
        <v>493</v>
      </c>
      <c r="E500" s="36" t="s">
        <v>958</v>
      </c>
      <c r="F500" s="35" t="s">
        <v>102</v>
      </c>
      <c r="G500" s="36" t="s">
        <v>438</v>
      </c>
      <c r="H500" s="36"/>
      <c r="I500" s="35" t="str">
        <f aca="false">IF(ISERROR(VLOOKUP(H500,KATEGORIE!$C$13:$E$50006,MATCH(KATEGORIE!$E$12,KATEGORIE!$C$12:$E$12,0),0)),"",VLOOKUP(H500,KATEGORIE!$C$13:$E$50006,MATCH(KATEGORIE!$E$12,KATEGORIE!$C$12:$E$12,0),0))</f>
        <v/>
      </c>
      <c r="J500" s="35" t="str">
        <f aca="false">IF(I500="","",COUNTIF($I$8:I500,I500))</f>
        <v/>
      </c>
      <c r="K500" s="35" t="n">
        <f aca="false">COUNT(V500:AY500)</f>
        <v>1</v>
      </c>
      <c r="L500" s="37" t="n">
        <f aca="false">IF(ISERROR(LARGE(V500:Z500,1)),0,LARGE(V500:Z500,1))+IF(ISERROR(LARGE(V500:Z500,2)),0,LARGE(V500:Z500,2))+IF(ISERROR(LARGE(V500:Z500,3)),0,LARGE(V500:Z500,3))+IF(ISERROR(LARGE(V500:Z500,4)),0,LARGE(V500:Z500,4))</f>
        <v>0</v>
      </c>
      <c r="M500" s="38" t="n">
        <f aca="false">IF(ISERROR(LARGE(AA500:AI500,1)),0,LARGE(AA500:AI500,1))+IF(ISERROR(LARGE(AA500:AI500,2)),0,LARGE(AA500:AI500,2))+IF(ISERROR(LARGE(AA500:AI500,3)),0,LARGE(AA500:AI500,3))+IF(ISERROR(LARGE(AA500:AI500,4)),0,LARGE(AA500:AI500,4))</f>
        <v>0</v>
      </c>
      <c r="N500" s="39" t="n">
        <f aca="false">IF(ISERROR(LARGE(AJ500:AR500,1)),0,LARGE(AJ500:AR500,1))+IF(ISERROR(LARGE(AJ500:AR500,2)),0,LARGE(AJ500:AR500,2))+IF(ISERROR(LARGE(AJ500:AR500,3)),0,LARGE(AJ500:AR500,3))+IF(ISERROR(LARGE(AJ500:AR500,4)),0,LARGE(AJ500:AR500,4))</f>
        <v>3</v>
      </c>
      <c r="O500" s="40" t="n">
        <f aca="false">IF(ISERROR(LARGE(AS500:AY500,1)),0,LARGE(AS500:AY500,1))+IF(ISERROR(LARGE(AS500:AY500,2)),0,LARGE(AS500:AY500,2))+IF(ISERROR(LARGE(AS500:AY500,3)),0,LARGE(AS500:AY500,3))+IF(ISERROR(LARGE(AS500:AY500,4)),0,LARGE(AS500:AY500,4))</f>
        <v>0</v>
      </c>
      <c r="P500" s="41" t="n">
        <f aca="false">IF(ISERROR(LARGE(V500:AY500,1)),0,LARGE(V500:AY500,1))+IF(ISERROR(LARGE(V500:AY500,2)),0,LARGE(V500:AY500,2))+IF(ISERROR(LARGE(V500:AY500,3)),0,LARGE(V500:AY500,3))+IF(ISERROR(LARGE(V500:AY500,4)),0,LARGE(V500:AY500,4))+IF(ISERROR(LARGE(V500:AY500,5)),0,LARGE(V500:AY500,5))+IF(ISERROR(LARGE(V500:AY500,6)),0,LARGE(V500:AY500,6))+IF(ISERROR(LARGE(V500:AY500,7)),0,LARGE(V500:AY500,7))+IF(ISERROR(LARGE(V500:AY500,8)),0,LARGE(V500:AY500,8))+IF(ISERROR(LARGE(V500:AY500,9)),0,LARGE(V500:AY500,9))+IF(ISERROR(LARGE(V500:AY500,10)),0,LARGE(V500:AY500,10))+IF(ISERROR(LARGE(V500:AY500,11)),0,LARGE(V500:AY500,11))+IF(ISERROR(LARGE(V500:AY500,12)),0,LARGE(V500:AY500,12))</f>
        <v>3</v>
      </c>
      <c r="Q500" s="42" t="n">
        <f aca="false">COUNT(V500:AY500)</f>
        <v>1</v>
      </c>
      <c r="R500" s="42" t="n">
        <f aca="false">IF(ISERROR(LARGE(V500:Z500,5)),0,LARGE(V500:Z500,5))</f>
        <v>0</v>
      </c>
      <c r="S500" s="42" t="n">
        <f aca="false">IF(ISERROR(LARGE(AA500:AI500,5)),0,LARGE(AA500:AI500,5))</f>
        <v>0</v>
      </c>
      <c r="T500" s="42" t="n">
        <f aca="false">IF(ISERROR(LARGE(AJ500:AR500,5)),0,LARGE(AJ500:AR500,5))</f>
        <v>0</v>
      </c>
      <c r="U500" s="42" t="n">
        <f aca="false">IF(ISERROR(LARGE(AS500:AY500,5)),0,LARGE(AS500:AY500,5))</f>
        <v>0</v>
      </c>
      <c r="V500" s="8"/>
      <c r="W500" s="8"/>
      <c r="X500" s="8"/>
      <c r="Y500" s="8"/>
      <c r="Z500" s="8"/>
      <c r="AA500" s="9"/>
      <c r="AB500" s="9"/>
      <c r="AC500" s="9"/>
      <c r="AD500" s="9"/>
      <c r="AE500" s="9"/>
      <c r="AF500" s="9"/>
      <c r="AG500" s="9"/>
      <c r="AH500" s="9"/>
      <c r="AI500" s="9"/>
      <c r="AJ500" s="10"/>
      <c r="AK500" s="10"/>
      <c r="AL500" s="10" t="n">
        <v>3</v>
      </c>
      <c r="AM500" s="10"/>
      <c r="AN500" s="10"/>
      <c r="AO500" s="10"/>
      <c r="AP500" s="10"/>
      <c r="AQ500" s="10"/>
      <c r="AR500" s="10"/>
      <c r="AS500" s="43"/>
      <c r="AT500" s="43"/>
      <c r="AU500" s="43"/>
      <c r="AV500" s="43"/>
      <c r="AW500" s="43"/>
      <c r="AX500" s="43"/>
      <c r="AY500" s="43"/>
    </row>
    <row r="501" customFormat="false" ht="13.5" hidden="false" customHeight="true" outlineLevel="0" collapsed="false">
      <c r="A501" s="35" t="str">
        <f aca="false">IF(B501="","",IF(B501&gt;1,"UWAGA JUŻ BYŁ",""))</f>
        <v/>
      </c>
      <c r="B501" s="35" t="n">
        <f aca="false">IF(C501="","",COUNTIF($C$8:$C$49707,C501))</f>
        <v>1</v>
      </c>
      <c r="C501" s="35" t="str">
        <f aca="false">CONCATENATE(E501,F501,H501,G501)</f>
        <v>BOIńSKIBartosz1992KLUB BIEGACZA RTV EURO AGD</v>
      </c>
      <c r="D501" s="35" t="n">
        <f aca="false">IF(E501="","",COUNTA($E$8:E501))</f>
        <v>494</v>
      </c>
      <c r="E501" s="36" t="s">
        <v>959</v>
      </c>
      <c r="F501" s="35" t="s">
        <v>452</v>
      </c>
      <c r="G501" s="36" t="s">
        <v>377</v>
      </c>
      <c r="H501" s="36" t="n">
        <v>1992</v>
      </c>
      <c r="I501" s="35" t="str">
        <f aca="false">IF(ISERROR(VLOOKUP(H501,KATEGORIE!$C$13:$E$50006,MATCH(KATEGORIE!$E$12,KATEGORIE!$C$12:$E$12,0),0)),"",VLOOKUP(H501,KATEGORIE!$C$13:$E$50006,MATCH(KATEGORIE!$E$12,KATEGORIE!$C$12:$E$12,0),0))</f>
        <v>S1</v>
      </c>
      <c r="J501" s="35" t="n">
        <f aca="false">IF(I501="","",COUNTIF($I$8:I501,I501))</f>
        <v>56</v>
      </c>
      <c r="K501" s="35" t="n">
        <f aca="false">COUNT(V501:AY501)</f>
        <v>1</v>
      </c>
      <c r="L501" s="37" t="n">
        <f aca="false">IF(ISERROR(LARGE(V501:Z501,1)),0,LARGE(V501:Z501,1))+IF(ISERROR(LARGE(V501:Z501,2)),0,LARGE(V501:Z501,2))+IF(ISERROR(LARGE(V501:Z501,3)),0,LARGE(V501:Z501,3))+IF(ISERROR(LARGE(V501:Z501,4)),0,LARGE(V501:Z501,4))</f>
        <v>0</v>
      </c>
      <c r="M501" s="38" t="n">
        <f aca="false">IF(ISERROR(LARGE(AA501:AI501,1)),0,LARGE(AA501:AI501,1))+IF(ISERROR(LARGE(AA501:AI501,2)),0,LARGE(AA501:AI501,2))+IF(ISERROR(LARGE(AA501:AI501,3)),0,LARGE(AA501:AI501,3))+IF(ISERROR(LARGE(AA501:AI501,4)),0,LARGE(AA501:AI501,4))</f>
        <v>0</v>
      </c>
      <c r="N501" s="39" t="n">
        <f aca="false">IF(ISERROR(LARGE(AJ501:AR501,1)),0,LARGE(AJ501:AR501,1))+IF(ISERROR(LARGE(AJ501:AR501,2)),0,LARGE(AJ501:AR501,2))+IF(ISERROR(LARGE(AJ501:AR501,3)),0,LARGE(AJ501:AR501,3))+IF(ISERROR(LARGE(AJ501:AR501,4)),0,LARGE(AJ501:AR501,4))</f>
        <v>3</v>
      </c>
      <c r="O501" s="40" t="n">
        <f aca="false">IF(ISERROR(LARGE(AS501:AY501,1)),0,LARGE(AS501:AY501,1))+IF(ISERROR(LARGE(AS501:AY501,2)),0,LARGE(AS501:AY501,2))+IF(ISERROR(LARGE(AS501:AY501,3)),0,LARGE(AS501:AY501,3))+IF(ISERROR(LARGE(AS501:AY501,4)),0,LARGE(AS501:AY501,4))</f>
        <v>0</v>
      </c>
      <c r="P501" s="41" t="n">
        <f aca="false">IF(ISERROR(LARGE(V501:AY501,1)),0,LARGE(V501:AY501,1))+IF(ISERROR(LARGE(V501:AY501,2)),0,LARGE(V501:AY501,2))+IF(ISERROR(LARGE(V501:AY501,3)),0,LARGE(V501:AY501,3))+IF(ISERROR(LARGE(V501:AY501,4)),0,LARGE(V501:AY501,4))+IF(ISERROR(LARGE(V501:AY501,5)),0,LARGE(V501:AY501,5))+IF(ISERROR(LARGE(V501:AY501,6)),0,LARGE(V501:AY501,6))+IF(ISERROR(LARGE(V501:AY501,7)),0,LARGE(V501:AY501,7))+IF(ISERROR(LARGE(V501:AY501,8)),0,LARGE(V501:AY501,8))+IF(ISERROR(LARGE(V501:AY501,9)),0,LARGE(V501:AY501,9))+IF(ISERROR(LARGE(V501:AY501,10)),0,LARGE(V501:AY501,10))+IF(ISERROR(LARGE(V501:AY501,11)),0,LARGE(V501:AY501,11))+IF(ISERROR(LARGE(V501:AY501,12)),0,LARGE(V501:AY501,12))</f>
        <v>3</v>
      </c>
      <c r="Q501" s="42" t="n">
        <f aca="false">COUNT(V501:AY501)</f>
        <v>1</v>
      </c>
      <c r="R501" s="42" t="n">
        <f aca="false">IF(ISERROR(LARGE(V501:Z501,5)),0,LARGE(V501:Z501,5))</f>
        <v>0</v>
      </c>
      <c r="S501" s="42" t="n">
        <f aca="false">IF(ISERROR(LARGE(AA501:AI501,5)),0,LARGE(AA501:AI501,5))</f>
        <v>0</v>
      </c>
      <c r="T501" s="42" t="n">
        <f aca="false">IF(ISERROR(LARGE(AJ501:AR501,5)),0,LARGE(AJ501:AR501,5))</f>
        <v>0</v>
      </c>
      <c r="U501" s="42" t="n">
        <f aca="false">IF(ISERROR(LARGE(AS501:AY501,5)),0,LARGE(AS501:AY501,5))</f>
        <v>0</v>
      </c>
      <c r="V501" s="8"/>
      <c r="W501" s="8"/>
      <c r="X501" s="8"/>
      <c r="Y501" s="8"/>
      <c r="Z501" s="8"/>
      <c r="AA501" s="9"/>
      <c r="AB501" s="9"/>
      <c r="AC501" s="9"/>
      <c r="AD501" s="9"/>
      <c r="AE501" s="9"/>
      <c r="AF501" s="9"/>
      <c r="AG501" s="9"/>
      <c r="AH501" s="9"/>
      <c r="AI501" s="9"/>
      <c r="AJ501" s="10"/>
      <c r="AK501" s="10"/>
      <c r="AL501" s="10"/>
      <c r="AM501" s="10"/>
      <c r="AN501" s="10" t="n">
        <v>3</v>
      </c>
      <c r="AO501" s="10"/>
      <c r="AP501" s="10"/>
      <c r="AQ501" s="10"/>
      <c r="AR501" s="10"/>
      <c r="AS501" s="43"/>
      <c r="AT501" s="43"/>
      <c r="AU501" s="43"/>
      <c r="AV501" s="43"/>
      <c r="AW501" s="43"/>
      <c r="AX501" s="43"/>
      <c r="AY501" s="43"/>
    </row>
    <row r="502" customFormat="false" ht="13.5" hidden="false" customHeight="true" outlineLevel="0" collapsed="false">
      <c r="A502" s="35" t="str">
        <f aca="false">IF(B502="","",IF(B502&gt;1,"UWAGA JUŻ BYŁ",""))</f>
        <v/>
      </c>
      <c r="B502" s="35" t="n">
        <f aca="false">IF(C502="","",COUNTIF($C$8:$C$49707,C502))</f>
        <v>1</v>
      </c>
      <c r="C502" s="35" t="str">
        <f aca="false">CONCATENATE(E502,F502,H502,G502)</f>
        <v>RYBKOWSKIGrzegorz1968WTP</v>
      </c>
      <c r="D502" s="35" t="n">
        <f aca="false">IF(E502="","",COUNTA($E$8:E502))</f>
        <v>495</v>
      </c>
      <c r="E502" s="36" t="s">
        <v>960</v>
      </c>
      <c r="F502" s="35" t="s">
        <v>70</v>
      </c>
      <c r="G502" s="36" t="s">
        <v>961</v>
      </c>
      <c r="H502" s="36" t="n">
        <v>1968</v>
      </c>
      <c r="I502" s="35" t="str">
        <f aca="false">IF(ISERROR(VLOOKUP(H502,KATEGORIE!$C$13:$E$50006,MATCH(KATEGORIE!$E$12,KATEGORIE!$C$12:$E$12,0),0)),"",VLOOKUP(H502,KATEGORIE!$C$13:$E$50006,MATCH(KATEGORIE!$E$12,KATEGORIE!$C$12:$E$12,0),0))</f>
        <v>M</v>
      </c>
      <c r="J502" s="35" t="n">
        <f aca="false">IF(I502="","",COUNTIF($I$8:I502,I502))</f>
        <v>78</v>
      </c>
      <c r="K502" s="35" t="n">
        <f aca="false">COUNT(V502:AY502)</f>
        <v>1</v>
      </c>
      <c r="L502" s="37" t="n">
        <f aca="false">IF(ISERROR(LARGE(V502:Z502,1)),0,LARGE(V502:Z502,1))+IF(ISERROR(LARGE(V502:Z502,2)),0,LARGE(V502:Z502,2))+IF(ISERROR(LARGE(V502:Z502,3)),0,LARGE(V502:Z502,3))+IF(ISERROR(LARGE(V502:Z502,4)),0,LARGE(V502:Z502,4))</f>
        <v>0</v>
      </c>
      <c r="M502" s="38" t="n">
        <f aca="false">IF(ISERROR(LARGE(AA502:AI502,1)),0,LARGE(AA502:AI502,1))+IF(ISERROR(LARGE(AA502:AI502,2)),0,LARGE(AA502:AI502,2))+IF(ISERROR(LARGE(AA502:AI502,3)),0,LARGE(AA502:AI502,3))+IF(ISERROR(LARGE(AA502:AI502,4)),0,LARGE(AA502:AI502,4))</f>
        <v>0</v>
      </c>
      <c r="N502" s="39" t="n">
        <f aca="false">IF(ISERROR(LARGE(AJ502:AR502,1)),0,LARGE(AJ502:AR502,1))+IF(ISERROR(LARGE(AJ502:AR502,2)),0,LARGE(AJ502:AR502,2))+IF(ISERROR(LARGE(AJ502:AR502,3)),0,LARGE(AJ502:AR502,3))+IF(ISERROR(LARGE(AJ502:AR502,4)),0,LARGE(AJ502:AR502,4))</f>
        <v>0</v>
      </c>
      <c r="O502" s="40" t="n">
        <f aca="false">IF(ISERROR(LARGE(AS502:AY502,1)),0,LARGE(AS502:AY502,1))+IF(ISERROR(LARGE(AS502:AY502,2)),0,LARGE(AS502:AY502,2))+IF(ISERROR(LARGE(AS502:AY502,3)),0,LARGE(AS502:AY502,3))+IF(ISERROR(LARGE(AS502:AY502,4)),0,LARGE(AS502:AY502,4))</f>
        <v>3</v>
      </c>
      <c r="P502" s="41" t="n">
        <f aca="false">IF(ISERROR(LARGE(V502:AY502,1)),0,LARGE(V502:AY502,1))+IF(ISERROR(LARGE(V502:AY502,2)),0,LARGE(V502:AY502,2))+IF(ISERROR(LARGE(V502:AY502,3)),0,LARGE(V502:AY502,3))+IF(ISERROR(LARGE(V502:AY502,4)),0,LARGE(V502:AY502,4))+IF(ISERROR(LARGE(V502:AY502,5)),0,LARGE(V502:AY502,5))+IF(ISERROR(LARGE(V502:AY502,6)),0,LARGE(V502:AY502,6))+IF(ISERROR(LARGE(V502:AY502,7)),0,LARGE(V502:AY502,7))+IF(ISERROR(LARGE(V502:AY502,8)),0,LARGE(V502:AY502,8))+IF(ISERROR(LARGE(V502:AY502,9)),0,LARGE(V502:AY502,9))+IF(ISERROR(LARGE(V502:AY502,10)),0,LARGE(V502:AY502,10))+IF(ISERROR(LARGE(V502:AY502,11)),0,LARGE(V502:AY502,11))+IF(ISERROR(LARGE(V502:AY502,12)),0,LARGE(V502:AY502,12))</f>
        <v>3</v>
      </c>
      <c r="Q502" s="42" t="n">
        <f aca="false">COUNT(V502:AY502)</f>
        <v>1</v>
      </c>
      <c r="R502" s="42" t="n">
        <f aca="false">IF(ISERROR(LARGE(V502:Z502,5)),0,LARGE(V502:Z502,5))</f>
        <v>0</v>
      </c>
      <c r="S502" s="42" t="n">
        <f aca="false">IF(ISERROR(LARGE(AA502:AI502,5)),0,LARGE(AA502:AI502,5))</f>
        <v>0</v>
      </c>
      <c r="T502" s="42" t="n">
        <f aca="false">IF(ISERROR(LARGE(AJ502:AR502,5)),0,LARGE(AJ502:AR502,5))</f>
        <v>0</v>
      </c>
      <c r="U502" s="42" t="n">
        <f aca="false">IF(ISERROR(LARGE(AS502:AY502,5)),0,LARGE(AS502:AY502,5))</f>
        <v>0</v>
      </c>
      <c r="V502" s="8"/>
      <c r="W502" s="8"/>
      <c r="X502" s="8"/>
      <c r="Y502" s="8"/>
      <c r="Z502" s="8"/>
      <c r="AA502" s="9"/>
      <c r="AB502" s="9"/>
      <c r="AC502" s="9"/>
      <c r="AD502" s="9"/>
      <c r="AE502" s="9"/>
      <c r="AF502" s="9"/>
      <c r="AG502" s="9"/>
      <c r="AH502" s="9"/>
      <c r="AI502" s="9"/>
      <c r="AJ502" s="10"/>
      <c r="AK502" s="10"/>
      <c r="AL502" s="10"/>
      <c r="AM502" s="10"/>
      <c r="AN502" s="10"/>
      <c r="AO502" s="10"/>
      <c r="AP502" s="10"/>
      <c r="AQ502" s="10"/>
      <c r="AR502" s="10"/>
      <c r="AS502" s="43" t="n">
        <v>3</v>
      </c>
      <c r="AT502" s="43"/>
      <c r="AU502" s="43"/>
      <c r="AV502" s="43"/>
      <c r="AW502" s="43"/>
      <c r="AX502" s="43"/>
      <c r="AY502" s="43"/>
    </row>
    <row r="503" customFormat="false" ht="13.5" hidden="false" customHeight="true" outlineLevel="0" collapsed="false">
      <c r="A503" s="35" t="str">
        <f aca="false">IF(B503="","",IF(B503&gt;1,"UWAGA JUŻ BYŁ",""))</f>
        <v/>
      </c>
      <c r="B503" s="35" t="n">
        <f aca="false">IF(C503="","",COUNTIF($C$8:$C$49707,C503))</f>
        <v>1</v>
      </c>
      <c r="C503" s="35" t="str">
        <f aca="false">CONCATENATE(E503,F503,H503,G503)</f>
        <v>DUCKIPiotrOTK</v>
      </c>
      <c r="D503" s="35" t="n">
        <f aca="false">IF(E503="","",COUNTA($E$8:E503))</f>
        <v>496</v>
      </c>
      <c r="E503" s="36" t="s">
        <v>962</v>
      </c>
      <c r="F503" s="35" t="s">
        <v>61</v>
      </c>
      <c r="G503" s="36" t="s">
        <v>963</v>
      </c>
      <c r="H503" s="36"/>
      <c r="I503" s="35" t="str">
        <f aca="false">IF(ISERROR(VLOOKUP(H503,KATEGORIE!$C$13:$E$50006,MATCH(KATEGORIE!$E$12,KATEGORIE!$C$12:$E$12,0),0)),"",VLOOKUP(H503,KATEGORIE!$C$13:$E$50006,MATCH(KATEGORIE!$E$12,KATEGORIE!$C$12:$E$12,0),0))</f>
        <v/>
      </c>
      <c r="J503" s="35" t="str">
        <f aca="false">IF(I503="","",COUNTIF($I$8:I503,I503))</f>
        <v/>
      </c>
      <c r="K503" s="35" t="n">
        <f aca="false">COUNT(V503:AY503)</f>
        <v>1</v>
      </c>
      <c r="L503" s="37" t="n">
        <f aca="false">IF(ISERROR(LARGE(V503:Z503,1)),0,LARGE(V503:Z503,1))+IF(ISERROR(LARGE(V503:Z503,2)),0,LARGE(V503:Z503,2))+IF(ISERROR(LARGE(V503:Z503,3)),0,LARGE(V503:Z503,3))+IF(ISERROR(LARGE(V503:Z503,4)),0,LARGE(V503:Z503,4))</f>
        <v>0</v>
      </c>
      <c r="M503" s="38" t="n">
        <f aca="false">IF(ISERROR(LARGE(AA503:AI503,1)),0,LARGE(AA503:AI503,1))+IF(ISERROR(LARGE(AA503:AI503,2)),0,LARGE(AA503:AI503,2))+IF(ISERROR(LARGE(AA503:AI503,3)),0,LARGE(AA503:AI503,3))+IF(ISERROR(LARGE(AA503:AI503,4)),0,LARGE(AA503:AI503,4))</f>
        <v>0</v>
      </c>
      <c r="N503" s="39" t="n">
        <f aca="false">IF(ISERROR(LARGE(AJ503:AR503,1)),0,LARGE(AJ503:AR503,1))+IF(ISERROR(LARGE(AJ503:AR503,2)),0,LARGE(AJ503:AR503,2))+IF(ISERROR(LARGE(AJ503:AR503,3)),0,LARGE(AJ503:AR503,3))+IF(ISERROR(LARGE(AJ503:AR503,4)),0,LARGE(AJ503:AR503,4))</f>
        <v>3</v>
      </c>
      <c r="O503" s="40" t="n">
        <f aca="false">IF(ISERROR(LARGE(AS503:AY503,1)),0,LARGE(AS503:AY503,1))+IF(ISERROR(LARGE(AS503:AY503,2)),0,LARGE(AS503:AY503,2))+IF(ISERROR(LARGE(AS503:AY503,3)),0,LARGE(AS503:AY503,3))+IF(ISERROR(LARGE(AS503:AY503,4)),0,LARGE(AS503:AY503,4))</f>
        <v>0</v>
      </c>
      <c r="P503" s="41" t="n">
        <f aca="false">IF(ISERROR(LARGE(V503:AY503,1)),0,LARGE(V503:AY503,1))+IF(ISERROR(LARGE(V503:AY503,2)),0,LARGE(V503:AY503,2))+IF(ISERROR(LARGE(V503:AY503,3)),0,LARGE(V503:AY503,3))+IF(ISERROR(LARGE(V503:AY503,4)),0,LARGE(V503:AY503,4))+IF(ISERROR(LARGE(V503:AY503,5)),0,LARGE(V503:AY503,5))+IF(ISERROR(LARGE(V503:AY503,6)),0,LARGE(V503:AY503,6))+IF(ISERROR(LARGE(V503:AY503,7)),0,LARGE(V503:AY503,7))+IF(ISERROR(LARGE(V503:AY503,8)),0,LARGE(V503:AY503,8))+IF(ISERROR(LARGE(V503:AY503,9)),0,LARGE(V503:AY503,9))+IF(ISERROR(LARGE(V503:AY503,10)),0,LARGE(V503:AY503,10))+IF(ISERROR(LARGE(V503:AY503,11)),0,LARGE(V503:AY503,11))+IF(ISERROR(LARGE(V503:AY503,12)),0,LARGE(V503:AY503,12))</f>
        <v>3</v>
      </c>
      <c r="Q503" s="42" t="n">
        <f aca="false">COUNT(V503:AY503)</f>
        <v>1</v>
      </c>
      <c r="R503" s="42" t="n">
        <f aca="false">IF(ISERROR(LARGE(V503:Z503,5)),0,LARGE(V503:Z503,5))</f>
        <v>0</v>
      </c>
      <c r="S503" s="42" t="n">
        <f aca="false">IF(ISERROR(LARGE(AA503:AI503,5)),0,LARGE(AA503:AI503,5))</f>
        <v>0</v>
      </c>
      <c r="T503" s="42" t="n">
        <f aca="false">IF(ISERROR(LARGE(AJ503:AR503,5)),0,LARGE(AJ503:AR503,5))</f>
        <v>0</v>
      </c>
      <c r="U503" s="42" t="n">
        <f aca="false">IF(ISERROR(LARGE(AS503:AY503,5)),0,LARGE(AS503:AY503,5))</f>
        <v>0</v>
      </c>
      <c r="V503" s="8"/>
      <c r="W503" s="8"/>
      <c r="X503" s="8"/>
      <c r="Y503" s="8"/>
      <c r="Z503" s="8"/>
      <c r="AA503" s="9"/>
      <c r="AB503" s="9"/>
      <c r="AC503" s="9"/>
      <c r="AD503" s="9"/>
      <c r="AE503" s="9"/>
      <c r="AF503" s="9"/>
      <c r="AG503" s="9"/>
      <c r="AH503" s="9"/>
      <c r="AI503" s="9"/>
      <c r="AJ503" s="10"/>
      <c r="AK503" s="10"/>
      <c r="AL503" s="10"/>
      <c r="AM503" s="10"/>
      <c r="AN503" s="10"/>
      <c r="AO503" s="10" t="n">
        <v>3</v>
      </c>
      <c r="AP503" s="10"/>
      <c r="AQ503" s="10"/>
      <c r="AR503" s="10"/>
      <c r="AS503" s="43"/>
      <c r="AT503" s="43"/>
      <c r="AU503" s="43"/>
      <c r="AV503" s="43"/>
      <c r="AW503" s="43"/>
      <c r="AX503" s="43"/>
      <c r="AY503" s="43"/>
    </row>
    <row r="504" customFormat="false" ht="13.5" hidden="false" customHeight="true" outlineLevel="0" collapsed="false">
      <c r="A504" s="35" t="str">
        <f aca="false">IF(B504="","",IF(B504&gt;1,"UWAGA JUŻ BYŁ",""))</f>
        <v/>
      </c>
      <c r="B504" s="35" t="n">
        <f aca="false">IF(C504="","",COUNTIF($C$8:$C$49707,C504))</f>
        <v>1</v>
      </c>
      <c r="C504" s="35" t="str">
        <f aca="false">CONCATENATE(E504,F504,H504,G504)</f>
        <v>PODOLAKPawełUSTRZYKI DOLNE</v>
      </c>
      <c r="D504" s="35" t="n">
        <f aca="false">IF(E504="","",COUNTA($E$8:E504))</f>
        <v>497</v>
      </c>
      <c r="E504" s="36" t="s">
        <v>964</v>
      </c>
      <c r="F504" s="35" t="s">
        <v>206</v>
      </c>
      <c r="G504" s="36" t="s">
        <v>965</v>
      </c>
      <c r="H504" s="36"/>
      <c r="I504" s="35" t="str">
        <f aca="false">IF(ISERROR(VLOOKUP(H504,KATEGORIE!$C$13:$E$50006,MATCH(KATEGORIE!$E$12,KATEGORIE!$C$12:$E$12,0),0)),"",VLOOKUP(H504,KATEGORIE!$C$13:$E$50006,MATCH(KATEGORIE!$E$12,KATEGORIE!$C$12:$E$12,0),0))</f>
        <v/>
      </c>
      <c r="J504" s="35" t="str">
        <f aca="false">IF(I504="","",COUNTIF($I$8:I504,I504))</f>
        <v/>
      </c>
      <c r="K504" s="35" t="n">
        <f aca="false">COUNT(V504:AY504)</f>
        <v>1</v>
      </c>
      <c r="L504" s="37" t="n">
        <f aca="false">IF(ISERROR(LARGE(V504:Z504,1)),0,LARGE(V504:Z504,1))+IF(ISERROR(LARGE(V504:Z504,2)),0,LARGE(V504:Z504,2))+IF(ISERROR(LARGE(V504:Z504,3)),0,LARGE(V504:Z504,3))+IF(ISERROR(LARGE(V504:Z504,4)),0,LARGE(V504:Z504,4))</f>
        <v>0</v>
      </c>
      <c r="M504" s="38" t="n">
        <f aca="false">IF(ISERROR(LARGE(AA504:AI504,1)),0,LARGE(AA504:AI504,1))+IF(ISERROR(LARGE(AA504:AI504,2)),0,LARGE(AA504:AI504,2))+IF(ISERROR(LARGE(AA504:AI504,3)),0,LARGE(AA504:AI504,3))+IF(ISERROR(LARGE(AA504:AI504,4)),0,LARGE(AA504:AI504,4))</f>
        <v>3</v>
      </c>
      <c r="N504" s="39" t="n">
        <f aca="false">IF(ISERROR(LARGE(AJ504:AR504,1)),0,LARGE(AJ504:AR504,1))+IF(ISERROR(LARGE(AJ504:AR504,2)),0,LARGE(AJ504:AR504,2))+IF(ISERROR(LARGE(AJ504:AR504,3)),0,LARGE(AJ504:AR504,3))+IF(ISERROR(LARGE(AJ504:AR504,4)),0,LARGE(AJ504:AR504,4))</f>
        <v>0</v>
      </c>
      <c r="O504" s="40" t="n">
        <f aca="false">IF(ISERROR(LARGE(AS504:AY504,1)),0,LARGE(AS504:AY504,1))+IF(ISERROR(LARGE(AS504:AY504,2)),0,LARGE(AS504:AY504,2))+IF(ISERROR(LARGE(AS504:AY504,3)),0,LARGE(AS504:AY504,3))+IF(ISERROR(LARGE(AS504:AY504,4)),0,LARGE(AS504:AY504,4))</f>
        <v>0</v>
      </c>
      <c r="P504" s="41" t="n">
        <f aca="false">IF(ISERROR(LARGE(V504:AY504,1)),0,LARGE(V504:AY504,1))+IF(ISERROR(LARGE(V504:AY504,2)),0,LARGE(V504:AY504,2))+IF(ISERROR(LARGE(V504:AY504,3)),0,LARGE(V504:AY504,3))+IF(ISERROR(LARGE(V504:AY504,4)),0,LARGE(V504:AY504,4))+IF(ISERROR(LARGE(V504:AY504,5)),0,LARGE(V504:AY504,5))+IF(ISERROR(LARGE(V504:AY504,6)),0,LARGE(V504:AY504,6))+IF(ISERROR(LARGE(V504:AY504,7)),0,LARGE(V504:AY504,7))+IF(ISERROR(LARGE(V504:AY504,8)),0,LARGE(V504:AY504,8))+IF(ISERROR(LARGE(V504:AY504,9)),0,LARGE(V504:AY504,9))+IF(ISERROR(LARGE(V504:AY504,10)),0,LARGE(V504:AY504,10))+IF(ISERROR(LARGE(V504:AY504,11)),0,LARGE(V504:AY504,11))+IF(ISERROR(LARGE(V504:AY504,12)),0,LARGE(V504:AY504,12))</f>
        <v>3</v>
      </c>
      <c r="Q504" s="42" t="n">
        <f aca="false">COUNT(V504:AY504)</f>
        <v>1</v>
      </c>
      <c r="R504" s="42" t="n">
        <f aca="false">IF(ISERROR(LARGE(V504:Z504,5)),0,LARGE(V504:Z504,5))</f>
        <v>0</v>
      </c>
      <c r="S504" s="42" t="n">
        <f aca="false">IF(ISERROR(LARGE(AA504:AI504,5)),0,LARGE(AA504:AI504,5))</f>
        <v>0</v>
      </c>
      <c r="T504" s="42" t="n">
        <f aca="false">IF(ISERROR(LARGE(AJ504:AR504,5)),0,LARGE(AJ504:AR504,5))</f>
        <v>0</v>
      </c>
      <c r="U504" s="42" t="n">
        <f aca="false">IF(ISERROR(LARGE(AS504:AY504,5)),0,LARGE(AS504:AY504,5))</f>
        <v>0</v>
      </c>
      <c r="V504" s="8"/>
      <c r="W504" s="8"/>
      <c r="X504" s="8"/>
      <c r="Y504" s="8"/>
      <c r="Z504" s="8"/>
      <c r="AA504" s="9"/>
      <c r="AB504" s="9" t="n">
        <v>3</v>
      </c>
      <c r="AC504" s="9"/>
      <c r="AD504" s="9"/>
      <c r="AE504" s="9"/>
      <c r="AF504" s="9"/>
      <c r="AG504" s="9"/>
      <c r="AH504" s="9"/>
      <c r="AI504" s="9"/>
      <c r="AJ504" s="10"/>
      <c r="AK504" s="10"/>
      <c r="AL504" s="10"/>
      <c r="AM504" s="10"/>
      <c r="AN504" s="10"/>
      <c r="AO504" s="10"/>
      <c r="AP504" s="10"/>
      <c r="AQ504" s="10"/>
      <c r="AR504" s="10"/>
      <c r="AS504" s="43"/>
      <c r="AT504" s="43"/>
      <c r="AU504" s="43"/>
      <c r="AV504" s="43"/>
      <c r="AW504" s="43"/>
      <c r="AX504" s="43"/>
      <c r="AY504" s="43"/>
    </row>
    <row r="505" customFormat="false" ht="13.5" hidden="false" customHeight="true" outlineLevel="0" collapsed="false">
      <c r="A505" s="35" t="str">
        <f aca="false">IF(B505="","",IF(B505&gt;1,"UWAGA JUŻ BYŁ",""))</f>
        <v/>
      </c>
      <c r="B505" s="35" t="n">
        <f aca="false">IF(C505="","",COUNTIF($C$8:$C$49707,C505))</f>
        <v>1</v>
      </c>
      <c r="C505" s="35" t="str">
        <f aca="false">CONCATENATE(E505,F505,H505,G505)</f>
        <v>ZIęTEKJakub1978SGB SAMO SIE NIE PRZEBIEGNIE</v>
      </c>
      <c r="D505" s="35" t="n">
        <f aca="false">IF(E505="","",COUNTA($E$8:E505))</f>
        <v>498</v>
      </c>
      <c r="E505" s="36" t="s">
        <v>966</v>
      </c>
      <c r="F505" s="35" t="s">
        <v>140</v>
      </c>
      <c r="G505" s="36" t="s">
        <v>949</v>
      </c>
      <c r="H505" s="36" t="n">
        <v>1978</v>
      </c>
      <c r="I505" s="35" t="str">
        <f aca="false">IF(ISERROR(VLOOKUP(H505,KATEGORIE!$C$13:$E$50006,MATCH(KATEGORIE!$E$12,KATEGORIE!$C$12:$E$12,0),0)),"",VLOOKUP(H505,KATEGORIE!$C$13:$E$50006,MATCH(KATEGORIE!$E$12,KATEGORIE!$C$12:$E$12,0),0))</f>
        <v>S2</v>
      </c>
      <c r="J505" s="35" t="n">
        <f aca="false">IF(I505="","",COUNTIF($I$8:I505,I505))</f>
        <v>136</v>
      </c>
      <c r="K505" s="35" t="n">
        <f aca="false">COUNT(V505:AY505)</f>
        <v>1</v>
      </c>
      <c r="L505" s="37" t="n">
        <f aca="false">IF(ISERROR(LARGE(V505:Z505,1)),0,LARGE(V505:Z505,1))+IF(ISERROR(LARGE(V505:Z505,2)),0,LARGE(V505:Z505,2))+IF(ISERROR(LARGE(V505:Z505,3)),0,LARGE(V505:Z505,3))+IF(ISERROR(LARGE(V505:Z505,4)),0,LARGE(V505:Z505,4))</f>
        <v>0</v>
      </c>
      <c r="M505" s="38" t="n">
        <f aca="false">IF(ISERROR(LARGE(AA505:AI505,1)),0,LARGE(AA505:AI505,1))+IF(ISERROR(LARGE(AA505:AI505,2)),0,LARGE(AA505:AI505,2))+IF(ISERROR(LARGE(AA505:AI505,3)),0,LARGE(AA505:AI505,3))+IF(ISERROR(LARGE(AA505:AI505,4)),0,LARGE(AA505:AI505,4))</f>
        <v>3</v>
      </c>
      <c r="N505" s="39" t="n">
        <f aca="false">IF(ISERROR(LARGE(AJ505:AR505,1)),0,LARGE(AJ505:AR505,1))+IF(ISERROR(LARGE(AJ505:AR505,2)),0,LARGE(AJ505:AR505,2))+IF(ISERROR(LARGE(AJ505:AR505,3)),0,LARGE(AJ505:AR505,3))+IF(ISERROR(LARGE(AJ505:AR505,4)),0,LARGE(AJ505:AR505,4))</f>
        <v>0</v>
      </c>
      <c r="O505" s="40" t="n">
        <f aca="false">IF(ISERROR(LARGE(AS505:AY505,1)),0,LARGE(AS505:AY505,1))+IF(ISERROR(LARGE(AS505:AY505,2)),0,LARGE(AS505:AY505,2))+IF(ISERROR(LARGE(AS505:AY505,3)),0,LARGE(AS505:AY505,3))+IF(ISERROR(LARGE(AS505:AY505,4)),0,LARGE(AS505:AY505,4))</f>
        <v>0</v>
      </c>
      <c r="P505" s="41" t="n">
        <f aca="false">IF(ISERROR(LARGE(V505:AY505,1)),0,LARGE(V505:AY505,1))+IF(ISERROR(LARGE(V505:AY505,2)),0,LARGE(V505:AY505,2))+IF(ISERROR(LARGE(V505:AY505,3)),0,LARGE(V505:AY505,3))+IF(ISERROR(LARGE(V505:AY505,4)),0,LARGE(V505:AY505,4))+IF(ISERROR(LARGE(V505:AY505,5)),0,LARGE(V505:AY505,5))+IF(ISERROR(LARGE(V505:AY505,6)),0,LARGE(V505:AY505,6))+IF(ISERROR(LARGE(V505:AY505,7)),0,LARGE(V505:AY505,7))+IF(ISERROR(LARGE(V505:AY505,8)),0,LARGE(V505:AY505,8))+IF(ISERROR(LARGE(V505:AY505,9)),0,LARGE(V505:AY505,9))+IF(ISERROR(LARGE(V505:AY505,10)),0,LARGE(V505:AY505,10))+IF(ISERROR(LARGE(V505:AY505,11)),0,LARGE(V505:AY505,11))+IF(ISERROR(LARGE(V505:AY505,12)),0,LARGE(V505:AY505,12))</f>
        <v>3</v>
      </c>
      <c r="Q505" s="42" t="n">
        <f aca="false">COUNT(V505:AY505)</f>
        <v>1</v>
      </c>
      <c r="R505" s="42" t="n">
        <f aca="false">IF(ISERROR(LARGE(V505:Z505,5)),0,LARGE(V505:Z505,5))</f>
        <v>0</v>
      </c>
      <c r="S505" s="42" t="n">
        <f aca="false">IF(ISERROR(LARGE(AA505:AI505,5)),0,LARGE(AA505:AI505,5))</f>
        <v>0</v>
      </c>
      <c r="T505" s="42" t="n">
        <f aca="false">IF(ISERROR(LARGE(AJ505:AR505,5)),0,LARGE(AJ505:AR505,5))</f>
        <v>0</v>
      </c>
      <c r="U505" s="42" t="n">
        <f aca="false">IF(ISERROR(LARGE(AS505:AY505,5)),0,LARGE(AS505:AY505,5))</f>
        <v>0</v>
      </c>
      <c r="V505" s="8"/>
      <c r="W505" s="8"/>
      <c r="X505" s="8"/>
      <c r="Y505" s="8"/>
      <c r="Z505" s="8"/>
      <c r="AA505" s="9"/>
      <c r="AB505" s="9"/>
      <c r="AC505" s="9" t="n">
        <v>3</v>
      </c>
      <c r="AD505" s="9"/>
      <c r="AE505" s="9"/>
      <c r="AF505" s="9"/>
      <c r="AG505" s="9"/>
      <c r="AH505" s="9"/>
      <c r="AI505" s="9"/>
      <c r="AJ505" s="10"/>
      <c r="AK505" s="10"/>
      <c r="AL505" s="10"/>
      <c r="AM505" s="10"/>
      <c r="AN505" s="10"/>
      <c r="AO505" s="10"/>
      <c r="AP505" s="10"/>
      <c r="AQ505" s="10"/>
      <c r="AR505" s="10"/>
      <c r="AS505" s="43"/>
      <c r="AT505" s="43"/>
      <c r="AU505" s="43"/>
      <c r="AV505" s="43"/>
      <c r="AW505" s="43"/>
      <c r="AX505" s="43"/>
      <c r="AY505" s="43"/>
    </row>
    <row r="506" customFormat="false" ht="13.5" hidden="false" customHeight="true" outlineLevel="0" collapsed="false">
      <c r="A506" s="35" t="str">
        <f aca="false">IF(B506="","",IF(B506&gt;1,"UWAGA JUŻ BYŁ",""))</f>
        <v/>
      </c>
      <c r="B506" s="35" t="n">
        <f aca="false">IF(C506="","",COUNTIF($C$8:$C$49707,C506))</f>
        <v>1</v>
      </c>
      <c r="C506" s="35" t="str">
        <f aca="false">CONCATENATE(E506,F506,H506,G506)</f>
        <v>PODSADNIUKMateusz</v>
      </c>
      <c r="D506" s="35" t="n">
        <f aca="false">IF(E506="","",COUNTA($E$8:E506))</f>
        <v>499</v>
      </c>
      <c r="E506" s="36" t="s">
        <v>967</v>
      </c>
      <c r="F506" s="35" t="s">
        <v>123</v>
      </c>
      <c r="G506" s="36"/>
      <c r="H506" s="36"/>
      <c r="I506" s="35" t="str">
        <f aca="false">IF(ISERROR(VLOOKUP(H506,KATEGORIE!$C$13:$E$50006,MATCH(KATEGORIE!$E$12,KATEGORIE!$C$12:$E$12,0),0)),"",VLOOKUP(H506,KATEGORIE!$C$13:$E$50006,MATCH(KATEGORIE!$E$12,KATEGORIE!$C$12:$E$12,0),0))</f>
        <v/>
      </c>
      <c r="J506" s="35" t="str">
        <f aca="false">IF(I506="","",COUNTIF($I$8:I506,I506))</f>
        <v/>
      </c>
      <c r="K506" s="35" t="n">
        <f aca="false">COUNT(V506:AY506)</f>
        <v>1</v>
      </c>
      <c r="L506" s="37" t="n">
        <f aca="false">IF(ISERROR(LARGE(V506:Z506,1)),0,LARGE(V506:Z506,1))+IF(ISERROR(LARGE(V506:Z506,2)),0,LARGE(V506:Z506,2))+IF(ISERROR(LARGE(V506:Z506,3)),0,LARGE(V506:Z506,3))+IF(ISERROR(LARGE(V506:Z506,4)),0,LARGE(V506:Z506,4))</f>
        <v>0</v>
      </c>
      <c r="M506" s="38" t="n">
        <f aca="false">IF(ISERROR(LARGE(AA506:AI506,1)),0,LARGE(AA506:AI506,1))+IF(ISERROR(LARGE(AA506:AI506,2)),0,LARGE(AA506:AI506,2))+IF(ISERROR(LARGE(AA506:AI506,3)),0,LARGE(AA506:AI506,3))+IF(ISERROR(LARGE(AA506:AI506,4)),0,LARGE(AA506:AI506,4))</f>
        <v>0</v>
      </c>
      <c r="N506" s="39" t="n">
        <f aca="false">IF(ISERROR(LARGE(AJ506:AR506,1)),0,LARGE(AJ506:AR506,1))+IF(ISERROR(LARGE(AJ506:AR506,2)),0,LARGE(AJ506:AR506,2))+IF(ISERROR(LARGE(AJ506:AR506,3)),0,LARGE(AJ506:AR506,3))+IF(ISERROR(LARGE(AJ506:AR506,4)),0,LARGE(AJ506:AR506,4))</f>
        <v>0</v>
      </c>
      <c r="O506" s="40" t="n">
        <f aca="false">IF(ISERROR(LARGE(AS506:AY506,1)),0,LARGE(AS506:AY506,1))+IF(ISERROR(LARGE(AS506:AY506,2)),0,LARGE(AS506:AY506,2))+IF(ISERROR(LARGE(AS506:AY506,3)),0,LARGE(AS506:AY506,3))+IF(ISERROR(LARGE(AS506:AY506,4)),0,LARGE(AS506:AY506,4))</f>
        <v>3</v>
      </c>
      <c r="P506" s="41" t="n">
        <f aca="false">IF(ISERROR(LARGE(V506:AY506,1)),0,LARGE(V506:AY506,1))+IF(ISERROR(LARGE(V506:AY506,2)),0,LARGE(V506:AY506,2))+IF(ISERROR(LARGE(V506:AY506,3)),0,LARGE(V506:AY506,3))+IF(ISERROR(LARGE(V506:AY506,4)),0,LARGE(V506:AY506,4))+IF(ISERROR(LARGE(V506:AY506,5)),0,LARGE(V506:AY506,5))+IF(ISERROR(LARGE(V506:AY506,6)),0,LARGE(V506:AY506,6))+IF(ISERROR(LARGE(V506:AY506,7)),0,LARGE(V506:AY506,7))+IF(ISERROR(LARGE(V506:AY506,8)),0,LARGE(V506:AY506,8))+IF(ISERROR(LARGE(V506:AY506,9)),0,LARGE(V506:AY506,9))+IF(ISERROR(LARGE(V506:AY506,10)),0,LARGE(V506:AY506,10))+IF(ISERROR(LARGE(V506:AY506,11)),0,LARGE(V506:AY506,11))+IF(ISERROR(LARGE(V506:AY506,12)),0,LARGE(V506:AY506,12))</f>
        <v>3</v>
      </c>
      <c r="Q506" s="42" t="n">
        <f aca="false">COUNT(V506:AY506)</f>
        <v>1</v>
      </c>
      <c r="R506" s="42" t="n">
        <f aca="false">IF(ISERROR(LARGE(V506:Z506,5)),0,LARGE(V506:Z506,5))</f>
        <v>0</v>
      </c>
      <c r="S506" s="42" t="n">
        <f aca="false">IF(ISERROR(LARGE(AA506:AI506,5)),0,LARGE(AA506:AI506,5))</f>
        <v>0</v>
      </c>
      <c r="T506" s="42" t="n">
        <f aca="false">IF(ISERROR(LARGE(AJ506:AR506,5)),0,LARGE(AJ506:AR506,5))</f>
        <v>0</v>
      </c>
      <c r="U506" s="42" t="n">
        <f aca="false">IF(ISERROR(LARGE(AS506:AY506,5)),0,LARGE(AS506:AY506,5))</f>
        <v>0</v>
      </c>
      <c r="V506" s="8"/>
      <c r="W506" s="8"/>
      <c r="X506" s="8"/>
      <c r="Y506" s="8"/>
      <c r="Z506" s="8"/>
      <c r="AA506" s="9"/>
      <c r="AB506" s="9"/>
      <c r="AC506" s="9"/>
      <c r="AD506" s="9"/>
      <c r="AE506" s="9"/>
      <c r="AF506" s="9"/>
      <c r="AG506" s="9"/>
      <c r="AH506" s="9"/>
      <c r="AI506" s="9"/>
      <c r="AJ506" s="10"/>
      <c r="AK506" s="10"/>
      <c r="AL506" s="10"/>
      <c r="AM506" s="10"/>
      <c r="AN506" s="10"/>
      <c r="AO506" s="10"/>
      <c r="AP506" s="10"/>
      <c r="AQ506" s="10"/>
      <c r="AR506" s="10"/>
      <c r="AS506" s="43"/>
      <c r="AT506" s="43" t="n">
        <v>3</v>
      </c>
      <c r="AU506" s="43"/>
      <c r="AV506" s="43"/>
      <c r="AW506" s="43"/>
      <c r="AX506" s="43"/>
      <c r="AY506" s="43"/>
    </row>
    <row r="507" customFormat="false" ht="13.5" hidden="false" customHeight="true" outlineLevel="0" collapsed="false">
      <c r="A507" s="35" t="str">
        <f aca="false">IF(B507="","",IF(B507&gt;1,"UWAGA JUŻ BYŁ",""))</f>
        <v/>
      </c>
      <c r="B507" s="35" t="n">
        <f aca="false">IF(C507="","",COUNTIF($C$8:$C$49707,C507))</f>
        <v>1</v>
      </c>
      <c r="C507" s="35" t="str">
        <f aca="false">CONCATENATE(E507,F507,H507,G507)</f>
        <v>GINTERWojciechNOWA HUTA TEAM</v>
      </c>
      <c r="D507" s="35" t="n">
        <f aca="false">IF(E507="","",COUNTA($E$8:E507))</f>
        <v>500</v>
      </c>
      <c r="E507" s="36" t="s">
        <v>968</v>
      </c>
      <c r="F507" s="35" t="s">
        <v>73</v>
      </c>
      <c r="G507" s="36" t="s">
        <v>969</v>
      </c>
      <c r="H507" s="36"/>
      <c r="I507" s="35" t="str">
        <f aca="false">IF(ISERROR(VLOOKUP(H507,KATEGORIE!$C$13:$E$50006,MATCH(KATEGORIE!$E$12,KATEGORIE!$C$12:$E$12,0),0)),"",VLOOKUP(H507,KATEGORIE!$C$13:$E$50006,MATCH(KATEGORIE!$E$12,KATEGORIE!$C$12:$E$12,0),0))</f>
        <v/>
      </c>
      <c r="J507" s="35" t="str">
        <f aca="false">IF(I507="","",COUNTIF($I$8:I507,I507))</f>
        <v/>
      </c>
      <c r="K507" s="35" t="n">
        <f aca="false">COUNT(V507:AY507)</f>
        <v>1</v>
      </c>
      <c r="L507" s="37" t="n">
        <f aca="false">IF(ISERROR(LARGE(V507:Z507,1)),0,LARGE(V507:Z507,1))+IF(ISERROR(LARGE(V507:Z507,2)),0,LARGE(V507:Z507,2))+IF(ISERROR(LARGE(V507:Z507,3)),0,LARGE(V507:Z507,3))+IF(ISERROR(LARGE(V507:Z507,4)),0,LARGE(V507:Z507,4))</f>
        <v>0</v>
      </c>
      <c r="M507" s="38" t="n">
        <f aca="false">IF(ISERROR(LARGE(AA507:AI507,1)),0,LARGE(AA507:AI507,1))+IF(ISERROR(LARGE(AA507:AI507,2)),0,LARGE(AA507:AI507,2))+IF(ISERROR(LARGE(AA507:AI507,3)),0,LARGE(AA507:AI507,3))+IF(ISERROR(LARGE(AA507:AI507,4)),0,LARGE(AA507:AI507,4))</f>
        <v>3</v>
      </c>
      <c r="N507" s="39" t="n">
        <f aca="false">IF(ISERROR(LARGE(AJ507:AR507,1)),0,LARGE(AJ507:AR507,1))+IF(ISERROR(LARGE(AJ507:AR507,2)),0,LARGE(AJ507:AR507,2))+IF(ISERROR(LARGE(AJ507:AR507,3)),0,LARGE(AJ507:AR507,3))+IF(ISERROR(LARGE(AJ507:AR507,4)),0,LARGE(AJ507:AR507,4))</f>
        <v>0</v>
      </c>
      <c r="O507" s="40" t="n">
        <f aca="false">IF(ISERROR(LARGE(AS507:AY507,1)),0,LARGE(AS507:AY507,1))+IF(ISERROR(LARGE(AS507:AY507,2)),0,LARGE(AS507:AY507,2))+IF(ISERROR(LARGE(AS507:AY507,3)),0,LARGE(AS507:AY507,3))+IF(ISERROR(LARGE(AS507:AY507,4)),0,LARGE(AS507:AY507,4))</f>
        <v>0</v>
      </c>
      <c r="P507" s="41" t="n">
        <f aca="false">IF(ISERROR(LARGE(V507:AY507,1)),0,LARGE(V507:AY507,1))+IF(ISERROR(LARGE(V507:AY507,2)),0,LARGE(V507:AY507,2))+IF(ISERROR(LARGE(V507:AY507,3)),0,LARGE(V507:AY507,3))+IF(ISERROR(LARGE(V507:AY507,4)),0,LARGE(V507:AY507,4))+IF(ISERROR(LARGE(V507:AY507,5)),0,LARGE(V507:AY507,5))+IF(ISERROR(LARGE(V507:AY507,6)),0,LARGE(V507:AY507,6))+IF(ISERROR(LARGE(V507:AY507,7)),0,LARGE(V507:AY507,7))+IF(ISERROR(LARGE(V507:AY507,8)),0,LARGE(V507:AY507,8))+IF(ISERROR(LARGE(V507:AY507,9)),0,LARGE(V507:AY507,9))+IF(ISERROR(LARGE(V507:AY507,10)),0,LARGE(V507:AY507,10))+IF(ISERROR(LARGE(V507:AY507,11)),0,LARGE(V507:AY507,11))+IF(ISERROR(LARGE(V507:AY507,12)),0,LARGE(V507:AY507,12))</f>
        <v>3</v>
      </c>
      <c r="Q507" s="42" t="n">
        <f aca="false">COUNT(V507:AY507)</f>
        <v>1</v>
      </c>
      <c r="R507" s="42" t="n">
        <f aca="false">IF(ISERROR(LARGE(V507:Z507,5)),0,LARGE(V507:Z507,5))</f>
        <v>0</v>
      </c>
      <c r="S507" s="42" t="n">
        <f aca="false">IF(ISERROR(LARGE(AA507:AI507,5)),0,LARGE(AA507:AI507,5))</f>
        <v>0</v>
      </c>
      <c r="T507" s="42" t="n">
        <f aca="false">IF(ISERROR(LARGE(AJ507:AR507,5)),0,LARGE(AJ507:AR507,5))</f>
        <v>0</v>
      </c>
      <c r="U507" s="42" t="n">
        <f aca="false">IF(ISERROR(LARGE(AS507:AY507,5)),0,LARGE(AS507:AY507,5))</f>
        <v>0</v>
      </c>
      <c r="V507" s="8"/>
      <c r="W507" s="8"/>
      <c r="X507" s="8"/>
      <c r="Y507" s="8"/>
      <c r="Z507" s="8"/>
      <c r="AA507" s="9"/>
      <c r="AB507" s="9"/>
      <c r="AC507" s="9"/>
      <c r="AD507" s="9" t="n">
        <v>3</v>
      </c>
      <c r="AE507" s="9"/>
      <c r="AF507" s="9"/>
      <c r="AG507" s="9"/>
      <c r="AH507" s="9"/>
      <c r="AI507" s="9"/>
      <c r="AJ507" s="10"/>
      <c r="AK507" s="10"/>
      <c r="AL507" s="10"/>
      <c r="AM507" s="10"/>
      <c r="AN507" s="10"/>
      <c r="AO507" s="10"/>
      <c r="AP507" s="10"/>
      <c r="AQ507" s="10"/>
      <c r="AR507" s="10"/>
      <c r="AS507" s="43"/>
      <c r="AT507" s="43"/>
      <c r="AU507" s="43"/>
      <c r="AV507" s="43"/>
      <c r="AW507" s="43"/>
      <c r="AX507" s="43"/>
      <c r="AY507" s="43"/>
    </row>
    <row r="508" customFormat="false" ht="13.5" hidden="false" customHeight="true" outlineLevel="0" collapsed="false">
      <c r="A508" s="35" t="str">
        <f aca="false">IF(B508="","",IF(B508&gt;1,"UWAGA JUŻ BYŁ",""))</f>
        <v/>
      </c>
      <c r="B508" s="35" t="n">
        <f aca="false">IF(C508="","",COUNTIF($C$8:$C$49707,C508))</f>
        <v>1</v>
      </c>
      <c r="C508" s="35" t="str">
        <f aca="false">CONCATENATE(E508,F508,H508,G508)</f>
        <v>GRZESIKPaweł</v>
      </c>
      <c r="D508" s="35" t="n">
        <f aca="false">IF(E508="","",COUNTA($E$8:E508))</f>
        <v>501</v>
      </c>
      <c r="E508" s="36" t="s">
        <v>970</v>
      </c>
      <c r="F508" s="35" t="s">
        <v>206</v>
      </c>
      <c r="G508" s="36"/>
      <c r="H508" s="36"/>
      <c r="I508" s="35" t="str">
        <f aca="false">IF(ISERROR(VLOOKUP(H508,KATEGORIE!$C$13:$E$50006,MATCH(KATEGORIE!$E$12,KATEGORIE!$C$12:$E$12,0),0)),"",VLOOKUP(H508,KATEGORIE!$C$13:$E$50006,MATCH(KATEGORIE!$E$12,KATEGORIE!$C$12:$E$12,0),0))</f>
        <v/>
      </c>
      <c r="J508" s="35" t="str">
        <f aca="false">IF(I508="","",COUNTIF($I$8:I508,I508))</f>
        <v/>
      </c>
      <c r="K508" s="35" t="n">
        <f aca="false">COUNT(V508:AY508)</f>
        <v>1</v>
      </c>
      <c r="L508" s="37" t="n">
        <f aca="false">IF(ISERROR(LARGE(V508:Z508,1)),0,LARGE(V508:Z508,1))+IF(ISERROR(LARGE(V508:Z508,2)),0,LARGE(V508:Z508,2))+IF(ISERROR(LARGE(V508:Z508,3)),0,LARGE(V508:Z508,3))+IF(ISERROR(LARGE(V508:Z508,4)),0,LARGE(V508:Z508,4))</f>
        <v>0</v>
      </c>
      <c r="M508" s="38" t="n">
        <f aca="false">IF(ISERROR(LARGE(AA508:AI508,1)),0,LARGE(AA508:AI508,1))+IF(ISERROR(LARGE(AA508:AI508,2)),0,LARGE(AA508:AI508,2))+IF(ISERROR(LARGE(AA508:AI508,3)),0,LARGE(AA508:AI508,3))+IF(ISERROR(LARGE(AA508:AI508,4)),0,LARGE(AA508:AI508,4))</f>
        <v>3</v>
      </c>
      <c r="N508" s="39" t="n">
        <f aca="false">IF(ISERROR(LARGE(AJ508:AR508,1)),0,LARGE(AJ508:AR508,1))+IF(ISERROR(LARGE(AJ508:AR508,2)),0,LARGE(AJ508:AR508,2))+IF(ISERROR(LARGE(AJ508:AR508,3)),0,LARGE(AJ508:AR508,3))+IF(ISERROR(LARGE(AJ508:AR508,4)),0,LARGE(AJ508:AR508,4))</f>
        <v>0</v>
      </c>
      <c r="O508" s="40" t="n">
        <f aca="false">IF(ISERROR(LARGE(AS508:AY508,1)),0,LARGE(AS508:AY508,1))+IF(ISERROR(LARGE(AS508:AY508,2)),0,LARGE(AS508:AY508,2))+IF(ISERROR(LARGE(AS508:AY508,3)),0,LARGE(AS508:AY508,3))+IF(ISERROR(LARGE(AS508:AY508,4)),0,LARGE(AS508:AY508,4))</f>
        <v>0</v>
      </c>
      <c r="P508" s="41" t="n">
        <f aca="false">IF(ISERROR(LARGE(V508:AY508,1)),0,LARGE(V508:AY508,1))+IF(ISERROR(LARGE(V508:AY508,2)),0,LARGE(V508:AY508,2))+IF(ISERROR(LARGE(V508:AY508,3)),0,LARGE(V508:AY508,3))+IF(ISERROR(LARGE(V508:AY508,4)),0,LARGE(V508:AY508,4))+IF(ISERROR(LARGE(V508:AY508,5)),0,LARGE(V508:AY508,5))+IF(ISERROR(LARGE(V508:AY508,6)),0,LARGE(V508:AY508,6))+IF(ISERROR(LARGE(V508:AY508,7)),0,LARGE(V508:AY508,7))+IF(ISERROR(LARGE(V508:AY508,8)),0,LARGE(V508:AY508,8))+IF(ISERROR(LARGE(V508:AY508,9)),0,LARGE(V508:AY508,9))+IF(ISERROR(LARGE(V508:AY508,10)),0,LARGE(V508:AY508,10))+IF(ISERROR(LARGE(V508:AY508,11)),0,LARGE(V508:AY508,11))+IF(ISERROR(LARGE(V508:AY508,12)),0,LARGE(V508:AY508,12))</f>
        <v>3</v>
      </c>
      <c r="Q508" s="42" t="n">
        <f aca="false">COUNT(V508:AY508)</f>
        <v>1</v>
      </c>
      <c r="R508" s="42" t="n">
        <f aca="false">IF(ISERROR(LARGE(V508:Z508,5)),0,LARGE(V508:Z508,5))</f>
        <v>0</v>
      </c>
      <c r="S508" s="42" t="n">
        <f aca="false">IF(ISERROR(LARGE(AA508:AI508,5)),0,LARGE(AA508:AI508,5))</f>
        <v>0</v>
      </c>
      <c r="T508" s="42" t="n">
        <f aca="false">IF(ISERROR(LARGE(AJ508:AR508,5)),0,LARGE(AJ508:AR508,5))</f>
        <v>0</v>
      </c>
      <c r="U508" s="42" t="n">
        <f aca="false">IF(ISERROR(LARGE(AS508:AY508,5)),0,LARGE(AS508:AY508,5))</f>
        <v>0</v>
      </c>
      <c r="V508" s="8"/>
      <c r="W508" s="8"/>
      <c r="X508" s="8"/>
      <c r="Y508" s="8"/>
      <c r="Z508" s="8"/>
      <c r="AA508" s="9"/>
      <c r="AB508" s="9"/>
      <c r="AC508" s="9"/>
      <c r="AD508" s="9"/>
      <c r="AE508" s="9" t="n">
        <v>3</v>
      </c>
      <c r="AF508" s="9"/>
      <c r="AG508" s="9"/>
      <c r="AH508" s="9"/>
      <c r="AI508" s="9"/>
      <c r="AJ508" s="10"/>
      <c r="AK508" s="10"/>
      <c r="AL508" s="10"/>
      <c r="AM508" s="10"/>
      <c r="AN508" s="10"/>
      <c r="AO508" s="10"/>
      <c r="AP508" s="10"/>
      <c r="AQ508" s="10"/>
      <c r="AR508" s="10"/>
      <c r="AS508" s="43"/>
      <c r="AT508" s="43"/>
      <c r="AU508" s="43"/>
      <c r="AV508" s="43"/>
      <c r="AW508" s="43"/>
      <c r="AX508" s="43"/>
      <c r="AY508" s="43"/>
    </row>
    <row r="509" customFormat="false" ht="13.5" hidden="false" customHeight="true" outlineLevel="0" collapsed="false">
      <c r="A509" s="35" t="str">
        <f aca="false">IF(B509="","",IF(B509&gt;1,"UWAGA JUŻ BYŁ",""))</f>
        <v/>
      </c>
      <c r="B509" s="35" t="n">
        <f aca="false">IF(C509="","",COUNTIF($C$8:$C$49707,C509))</f>
        <v>1</v>
      </c>
      <c r="C509" s="35" t="str">
        <f aca="false">CONCATENATE(E509,F509,H509,G509)</f>
        <v>FukietMateusz1989Kotwica Brzeg</v>
      </c>
      <c r="D509" s="35" t="n">
        <f aca="false">IF(E509="","",COUNTA($E$8:E509))</f>
        <v>502</v>
      </c>
      <c r="E509" s="36" t="s">
        <v>971</v>
      </c>
      <c r="F509" s="35" t="s">
        <v>123</v>
      </c>
      <c r="G509" s="44" t="s">
        <v>972</v>
      </c>
      <c r="H509" s="36" t="n">
        <v>1989</v>
      </c>
      <c r="I509" s="35" t="str">
        <f aca="false">IF(ISERROR(VLOOKUP(H509,KATEGORIE!$C$13:$E$50006,MATCH(KATEGORIE!$E$12,KATEGORIE!$C$12:$E$12,0),0)),"",VLOOKUP(H509,KATEGORIE!$C$13:$E$50006,MATCH(KATEGORIE!$E$12,KATEGORIE!$C$12:$E$12,0),0))</f>
        <v>S1</v>
      </c>
      <c r="J509" s="35" t="n">
        <f aca="false">IF(I509="","",COUNTIF($I$8:I509,I509))</f>
        <v>57</v>
      </c>
      <c r="K509" s="35" t="n">
        <f aca="false">COUNT(V509:AY509)</f>
        <v>1</v>
      </c>
      <c r="L509" s="37" t="n">
        <f aca="false">IF(ISERROR(LARGE(V509:Z509,1)),0,LARGE(V509:Z509,1))+IF(ISERROR(LARGE(V509:Z509,2)),0,LARGE(V509:Z509,2))+IF(ISERROR(LARGE(V509:Z509,3)),0,LARGE(V509:Z509,3))+IF(ISERROR(LARGE(V509:Z509,4)),0,LARGE(V509:Z509,4))</f>
        <v>0</v>
      </c>
      <c r="M509" s="38" t="n">
        <f aca="false">IF(ISERROR(LARGE(AA509:AI509,1)),0,LARGE(AA509:AI509,1))+IF(ISERROR(LARGE(AA509:AI509,2)),0,LARGE(AA509:AI509,2))+IF(ISERROR(LARGE(AA509:AI509,3)),0,LARGE(AA509:AI509,3))+IF(ISERROR(LARGE(AA509:AI509,4)),0,LARGE(AA509:AI509,4))</f>
        <v>0</v>
      </c>
      <c r="N509" s="39" t="n">
        <f aca="false">IF(ISERROR(LARGE(AJ509:AR509,1)),0,LARGE(AJ509:AR509,1))+IF(ISERROR(LARGE(AJ509:AR509,2)),0,LARGE(AJ509:AR509,2))+IF(ISERROR(LARGE(AJ509:AR509,3)),0,LARGE(AJ509:AR509,3))+IF(ISERROR(LARGE(AJ509:AR509,4)),0,LARGE(AJ509:AR509,4))</f>
        <v>2</v>
      </c>
      <c r="O509" s="40" t="n">
        <f aca="false">IF(ISERROR(LARGE(AS509:AY509,1)),0,LARGE(AS509:AY509,1))+IF(ISERROR(LARGE(AS509:AY509,2)),0,LARGE(AS509:AY509,2))+IF(ISERROR(LARGE(AS509:AY509,3)),0,LARGE(AS509:AY509,3))+IF(ISERROR(LARGE(AS509:AY509,4)),0,LARGE(AS509:AY509,4))</f>
        <v>0</v>
      </c>
      <c r="P509" s="41" t="n">
        <f aca="false">IF(ISERROR(LARGE(V509:AY509,1)),0,LARGE(V509:AY509,1))+IF(ISERROR(LARGE(V509:AY509,2)),0,LARGE(V509:AY509,2))+IF(ISERROR(LARGE(V509:AY509,3)),0,LARGE(V509:AY509,3))+IF(ISERROR(LARGE(V509:AY509,4)),0,LARGE(V509:AY509,4))+IF(ISERROR(LARGE(V509:AY509,5)),0,LARGE(V509:AY509,5))+IF(ISERROR(LARGE(V509:AY509,6)),0,LARGE(V509:AY509,6))+IF(ISERROR(LARGE(V509:AY509,7)),0,LARGE(V509:AY509,7))+IF(ISERROR(LARGE(V509:AY509,8)),0,LARGE(V509:AY509,8))+IF(ISERROR(LARGE(V509:AY509,9)),0,LARGE(V509:AY509,9))+IF(ISERROR(LARGE(V509:AY509,10)),0,LARGE(V509:AY509,10))+IF(ISERROR(LARGE(V509:AY509,11)),0,LARGE(V509:AY509,11))+IF(ISERROR(LARGE(V509:AY509,12)),0,LARGE(V509:AY509,12))</f>
        <v>2</v>
      </c>
      <c r="Q509" s="42" t="n">
        <f aca="false">COUNT(V509:AY509)</f>
        <v>1</v>
      </c>
      <c r="R509" s="42" t="n">
        <f aca="false">IF(ISERROR(LARGE(V509:Z509,5)),0,LARGE(V509:Z509,5))</f>
        <v>0</v>
      </c>
      <c r="S509" s="42" t="n">
        <f aca="false">IF(ISERROR(LARGE(AA509:AI509,5)),0,LARGE(AA509:AI509,5))</f>
        <v>0</v>
      </c>
      <c r="T509" s="42" t="n">
        <f aca="false">IF(ISERROR(LARGE(AJ509:AR509,5)),0,LARGE(AJ509:AR509,5))</f>
        <v>0</v>
      </c>
      <c r="U509" s="42" t="n">
        <f aca="false">IF(ISERROR(LARGE(AS509:AY509,5)),0,LARGE(AS509:AY509,5))</f>
        <v>0</v>
      </c>
      <c r="V509" s="8"/>
      <c r="W509" s="8"/>
      <c r="X509" s="8"/>
      <c r="Y509" s="8"/>
      <c r="Z509" s="8"/>
      <c r="AA509" s="9"/>
      <c r="AB509" s="9"/>
      <c r="AC509" s="9"/>
      <c r="AD509" s="9"/>
      <c r="AE509" s="9"/>
      <c r="AF509" s="9"/>
      <c r="AG509" s="9"/>
      <c r="AH509" s="9"/>
      <c r="AI509" s="9"/>
      <c r="AJ509" s="10" t="n">
        <v>2</v>
      </c>
      <c r="AK509" s="10"/>
      <c r="AL509" s="10"/>
      <c r="AM509" s="10"/>
      <c r="AN509" s="10"/>
      <c r="AO509" s="10"/>
      <c r="AP509" s="10"/>
      <c r="AQ509" s="10"/>
      <c r="AR509" s="10"/>
      <c r="AS509" s="43"/>
      <c r="AT509" s="43"/>
      <c r="AU509" s="43"/>
      <c r="AV509" s="43"/>
      <c r="AW509" s="43"/>
      <c r="AX509" s="43"/>
      <c r="AY509" s="43"/>
    </row>
    <row r="510" customFormat="false" ht="13.5" hidden="false" customHeight="true" outlineLevel="0" collapsed="false">
      <c r="A510" s="35" t="str">
        <f aca="false">IF(B510="","",IF(B510&gt;1,"UWAGA JUŻ BYŁ",""))</f>
        <v/>
      </c>
      <c r="B510" s="35" t="n">
        <f aca="false">IF(C510="","",COUNTIF($C$8:$C$49707,C510))</f>
        <v>1</v>
      </c>
      <c r="C510" s="35" t="str">
        <f aca="false">CONCATENATE(E510,F510,H510,G510)</f>
        <v>MichalikTomasz1974</v>
      </c>
      <c r="D510" s="35" t="n">
        <f aca="false">IF(E510="","",COUNTA($E$8:E510))</f>
        <v>503</v>
      </c>
      <c r="E510" s="36" t="s">
        <v>973</v>
      </c>
      <c r="F510" s="35" t="s">
        <v>76</v>
      </c>
      <c r="G510" s="36"/>
      <c r="H510" s="36" t="n">
        <v>1974</v>
      </c>
      <c r="I510" s="35" t="str">
        <f aca="false">IF(ISERROR(VLOOKUP(H510,KATEGORIE!$C$13:$E$50006,MATCH(KATEGORIE!$E$12,KATEGORIE!$C$12:$E$12,0),0)),"",VLOOKUP(H510,KATEGORIE!$C$13:$E$50006,MATCH(KATEGORIE!$E$12,KATEGORIE!$C$12:$E$12,0),0))</f>
        <v>M</v>
      </c>
      <c r="J510" s="35" t="n">
        <f aca="false">IF(I510="","",COUNTIF($I$8:I510,I510))</f>
        <v>79</v>
      </c>
      <c r="K510" s="35" t="n">
        <f aca="false">COUNT(V510:AY510)</f>
        <v>1</v>
      </c>
      <c r="L510" s="37" t="n">
        <f aca="false">IF(ISERROR(LARGE(V510:Z510,1)),0,LARGE(V510:Z510,1))+IF(ISERROR(LARGE(V510:Z510,2)),0,LARGE(V510:Z510,2))+IF(ISERROR(LARGE(V510:Z510,3)),0,LARGE(V510:Z510,3))+IF(ISERROR(LARGE(V510:Z510,4)),0,LARGE(V510:Z510,4))</f>
        <v>0</v>
      </c>
      <c r="M510" s="38" t="n">
        <f aca="false">IF(ISERROR(LARGE(AA510:AI510,1)),0,LARGE(AA510:AI510,1))+IF(ISERROR(LARGE(AA510:AI510,2)),0,LARGE(AA510:AI510,2))+IF(ISERROR(LARGE(AA510:AI510,3)),0,LARGE(AA510:AI510,3))+IF(ISERROR(LARGE(AA510:AI510,4)),0,LARGE(AA510:AI510,4))</f>
        <v>0</v>
      </c>
      <c r="N510" s="39" t="n">
        <f aca="false">IF(ISERROR(LARGE(AJ510:AR510,1)),0,LARGE(AJ510:AR510,1))+IF(ISERROR(LARGE(AJ510:AR510,2)),0,LARGE(AJ510:AR510,2))+IF(ISERROR(LARGE(AJ510:AR510,3)),0,LARGE(AJ510:AR510,3))+IF(ISERROR(LARGE(AJ510:AR510,4)),0,LARGE(AJ510:AR510,4))</f>
        <v>2</v>
      </c>
      <c r="O510" s="40" t="n">
        <f aca="false">IF(ISERROR(LARGE(AS510:AY510,1)),0,LARGE(AS510:AY510,1))+IF(ISERROR(LARGE(AS510:AY510,2)),0,LARGE(AS510:AY510,2))+IF(ISERROR(LARGE(AS510:AY510,3)),0,LARGE(AS510:AY510,3))+IF(ISERROR(LARGE(AS510:AY510,4)),0,LARGE(AS510:AY510,4))</f>
        <v>0</v>
      </c>
      <c r="P510" s="41" t="n">
        <f aca="false">IF(ISERROR(LARGE(V510:AY510,1)),0,LARGE(V510:AY510,1))+IF(ISERROR(LARGE(V510:AY510,2)),0,LARGE(V510:AY510,2))+IF(ISERROR(LARGE(V510:AY510,3)),0,LARGE(V510:AY510,3))+IF(ISERROR(LARGE(V510:AY510,4)),0,LARGE(V510:AY510,4))+IF(ISERROR(LARGE(V510:AY510,5)),0,LARGE(V510:AY510,5))+IF(ISERROR(LARGE(V510:AY510,6)),0,LARGE(V510:AY510,6))+IF(ISERROR(LARGE(V510:AY510,7)),0,LARGE(V510:AY510,7))+IF(ISERROR(LARGE(V510:AY510,8)),0,LARGE(V510:AY510,8))+IF(ISERROR(LARGE(V510:AY510,9)),0,LARGE(V510:AY510,9))+IF(ISERROR(LARGE(V510:AY510,10)),0,LARGE(V510:AY510,10))+IF(ISERROR(LARGE(V510:AY510,11)),0,LARGE(V510:AY510,11))+IF(ISERROR(LARGE(V510:AY510,12)),0,LARGE(V510:AY510,12))</f>
        <v>2</v>
      </c>
      <c r="Q510" s="42" t="n">
        <f aca="false">COUNT(V510:AY510)</f>
        <v>1</v>
      </c>
      <c r="R510" s="42" t="n">
        <f aca="false">IF(ISERROR(LARGE(V510:Z510,5)),0,LARGE(V510:Z510,5))</f>
        <v>0</v>
      </c>
      <c r="S510" s="42" t="n">
        <f aca="false">IF(ISERROR(LARGE(AA510:AI510,5)),0,LARGE(AA510:AI510,5))</f>
        <v>0</v>
      </c>
      <c r="T510" s="42" t="n">
        <f aca="false">IF(ISERROR(LARGE(AJ510:AR510,5)),0,LARGE(AJ510:AR510,5))</f>
        <v>0</v>
      </c>
      <c r="U510" s="42" t="n">
        <f aca="false">IF(ISERROR(LARGE(AS510:AY510,5)),0,LARGE(AS510:AY510,5))</f>
        <v>0</v>
      </c>
      <c r="V510" s="8"/>
      <c r="W510" s="8"/>
      <c r="X510" s="8"/>
      <c r="Y510" s="8"/>
      <c r="Z510" s="8"/>
      <c r="AA510" s="9"/>
      <c r="AB510" s="9"/>
      <c r="AC510" s="9"/>
      <c r="AD510" s="9"/>
      <c r="AE510" s="9"/>
      <c r="AF510" s="9"/>
      <c r="AG510" s="9"/>
      <c r="AH510" s="9"/>
      <c r="AI510" s="9"/>
      <c r="AJ510" s="10"/>
      <c r="AK510" s="10" t="n">
        <v>2</v>
      </c>
      <c r="AL510" s="10"/>
      <c r="AM510" s="10"/>
      <c r="AN510" s="10"/>
      <c r="AO510" s="10"/>
      <c r="AP510" s="10"/>
      <c r="AQ510" s="10"/>
      <c r="AR510" s="10"/>
      <c r="AS510" s="43"/>
      <c r="AT510" s="43"/>
      <c r="AU510" s="43"/>
      <c r="AV510" s="43"/>
      <c r="AW510" s="43"/>
      <c r="AX510" s="43"/>
      <c r="AY510" s="43"/>
    </row>
    <row r="511" customFormat="false" ht="13.5" hidden="false" customHeight="true" outlineLevel="0" collapsed="false">
      <c r="A511" s="35" t="str">
        <f aca="false">IF(B511="","",IF(B511&gt;1,"UWAGA JUŻ BYŁ",""))</f>
        <v/>
      </c>
      <c r="B511" s="35" t="n">
        <f aca="false">IF(C511="","",COUNTIF($C$8:$C$49707,C511))</f>
        <v>1</v>
      </c>
      <c r="C511" s="35" t="str">
        <f aca="false">CONCATENATE(E511,F511,H511,G511)</f>
        <v>SZCZERBAKOWICZKamilBledzew</v>
      </c>
      <c r="D511" s="35" t="n">
        <f aca="false">IF(E511="","",COUNTA($E$8:E511))</f>
        <v>504</v>
      </c>
      <c r="E511" s="36" t="s">
        <v>974</v>
      </c>
      <c r="F511" s="35" t="s">
        <v>116</v>
      </c>
      <c r="G511" s="36" t="s">
        <v>975</v>
      </c>
      <c r="H511" s="36"/>
      <c r="I511" s="35" t="str">
        <f aca="false">IF(ISERROR(VLOOKUP(H511,KATEGORIE!$C$13:$E$50006,MATCH(KATEGORIE!$E$12,KATEGORIE!$C$12:$E$12,0),0)),"",VLOOKUP(H511,KATEGORIE!$C$13:$E$50006,MATCH(KATEGORIE!$E$12,KATEGORIE!$C$12:$E$12,0),0))</f>
        <v/>
      </c>
      <c r="J511" s="35" t="str">
        <f aca="false">IF(I511="","",COUNTIF($I$8:I511,I511))</f>
        <v/>
      </c>
      <c r="K511" s="35" t="n">
        <f aca="false">COUNT(V511:AY511)</f>
        <v>1</v>
      </c>
      <c r="L511" s="37" t="n">
        <f aca="false">IF(ISERROR(LARGE(V511:Z511,1)),0,LARGE(V511:Z511,1))+IF(ISERROR(LARGE(V511:Z511,2)),0,LARGE(V511:Z511,2))+IF(ISERROR(LARGE(V511:Z511,3)),0,LARGE(V511:Z511,3))+IF(ISERROR(LARGE(V511:Z511,4)),0,LARGE(V511:Z511,4))</f>
        <v>0</v>
      </c>
      <c r="M511" s="38" t="n">
        <f aca="false">IF(ISERROR(LARGE(AA511:AI511,1)),0,LARGE(AA511:AI511,1))+IF(ISERROR(LARGE(AA511:AI511,2)),0,LARGE(AA511:AI511,2))+IF(ISERROR(LARGE(AA511:AI511,3)),0,LARGE(AA511:AI511,3))+IF(ISERROR(LARGE(AA511:AI511,4)),0,LARGE(AA511:AI511,4))</f>
        <v>0</v>
      </c>
      <c r="N511" s="39" t="n">
        <f aca="false">IF(ISERROR(LARGE(AJ511:AR511,1)),0,LARGE(AJ511:AR511,1))+IF(ISERROR(LARGE(AJ511:AR511,2)),0,LARGE(AJ511:AR511,2))+IF(ISERROR(LARGE(AJ511:AR511,3)),0,LARGE(AJ511:AR511,3))+IF(ISERROR(LARGE(AJ511:AR511,4)),0,LARGE(AJ511:AR511,4))</f>
        <v>2</v>
      </c>
      <c r="O511" s="40" t="n">
        <f aca="false">IF(ISERROR(LARGE(AS511:AY511,1)),0,LARGE(AS511:AY511,1))+IF(ISERROR(LARGE(AS511:AY511,2)),0,LARGE(AS511:AY511,2))+IF(ISERROR(LARGE(AS511:AY511,3)),0,LARGE(AS511:AY511,3))+IF(ISERROR(LARGE(AS511:AY511,4)),0,LARGE(AS511:AY511,4))</f>
        <v>0</v>
      </c>
      <c r="P511" s="41" t="n">
        <f aca="false">IF(ISERROR(LARGE(V511:AY511,1)),0,LARGE(V511:AY511,1))+IF(ISERROR(LARGE(V511:AY511,2)),0,LARGE(V511:AY511,2))+IF(ISERROR(LARGE(V511:AY511,3)),0,LARGE(V511:AY511,3))+IF(ISERROR(LARGE(V511:AY511,4)),0,LARGE(V511:AY511,4))+IF(ISERROR(LARGE(V511:AY511,5)),0,LARGE(V511:AY511,5))+IF(ISERROR(LARGE(V511:AY511,6)),0,LARGE(V511:AY511,6))+IF(ISERROR(LARGE(V511:AY511,7)),0,LARGE(V511:AY511,7))+IF(ISERROR(LARGE(V511:AY511,8)),0,LARGE(V511:AY511,8))+IF(ISERROR(LARGE(V511:AY511,9)),0,LARGE(V511:AY511,9))+IF(ISERROR(LARGE(V511:AY511,10)),0,LARGE(V511:AY511,10))+IF(ISERROR(LARGE(V511:AY511,11)),0,LARGE(V511:AY511,11))+IF(ISERROR(LARGE(V511:AY511,12)),0,LARGE(V511:AY511,12))</f>
        <v>2</v>
      </c>
      <c r="Q511" s="42" t="n">
        <f aca="false">COUNT(V511:AY511)</f>
        <v>1</v>
      </c>
      <c r="R511" s="42" t="n">
        <f aca="false">IF(ISERROR(LARGE(V511:Z511,5)),0,LARGE(V511:Z511,5))</f>
        <v>0</v>
      </c>
      <c r="S511" s="42" t="n">
        <f aca="false">IF(ISERROR(LARGE(AA511:AI511,5)),0,LARGE(AA511:AI511,5))</f>
        <v>0</v>
      </c>
      <c r="T511" s="42" t="n">
        <f aca="false">IF(ISERROR(LARGE(AJ511:AR511,5)),0,LARGE(AJ511:AR511,5))</f>
        <v>0</v>
      </c>
      <c r="U511" s="42" t="n">
        <f aca="false">IF(ISERROR(LARGE(AS511:AY511,5)),0,LARGE(AS511:AY511,5))</f>
        <v>0</v>
      </c>
      <c r="V511" s="8"/>
      <c r="W511" s="8"/>
      <c r="X511" s="8"/>
      <c r="Y511" s="8"/>
      <c r="Z511" s="8"/>
      <c r="AA511" s="9"/>
      <c r="AB511" s="9"/>
      <c r="AC511" s="9"/>
      <c r="AD511" s="9"/>
      <c r="AE511" s="9"/>
      <c r="AF511" s="9"/>
      <c r="AG511" s="9"/>
      <c r="AH511" s="9"/>
      <c r="AI511" s="9"/>
      <c r="AJ511" s="10"/>
      <c r="AK511" s="10"/>
      <c r="AL511" s="10" t="n">
        <v>2</v>
      </c>
      <c r="AM511" s="10"/>
      <c r="AN511" s="10"/>
      <c r="AO511" s="10"/>
      <c r="AP511" s="10"/>
      <c r="AQ511" s="10"/>
      <c r="AR511" s="10"/>
      <c r="AS511" s="43"/>
      <c r="AT511" s="43"/>
      <c r="AU511" s="43"/>
      <c r="AV511" s="43"/>
      <c r="AW511" s="43"/>
      <c r="AX511" s="43"/>
      <c r="AY511" s="43"/>
    </row>
    <row r="512" customFormat="false" ht="13.5" hidden="false" customHeight="true" outlineLevel="0" collapsed="false">
      <c r="A512" s="35" t="str">
        <f aca="false">IF(B512="","",IF(B512&gt;1,"UWAGA JUŻ BYŁ",""))</f>
        <v/>
      </c>
      <c r="B512" s="35" t="n">
        <f aca="false">IF(C512="","",COUNTIF($C$8:$C$49707,C512))</f>
        <v>1</v>
      </c>
      <c r="C512" s="35" t="str">
        <f aca="false">CONCATENATE(E512,F512,H512,G512)</f>
        <v>UHLAndrzej1988Kraków</v>
      </c>
      <c r="D512" s="35" t="n">
        <f aca="false">IF(E512="","",COUNTA($E$8:E512))</f>
        <v>505</v>
      </c>
      <c r="E512" s="36" t="s">
        <v>976</v>
      </c>
      <c r="F512" s="35" t="s">
        <v>322</v>
      </c>
      <c r="G512" s="36" t="s">
        <v>320</v>
      </c>
      <c r="H512" s="36" t="n">
        <v>1988</v>
      </c>
      <c r="I512" s="35" t="str">
        <f aca="false">IF(ISERROR(VLOOKUP(H512,KATEGORIE!$C$13:$E$50006,MATCH(KATEGORIE!$E$12,KATEGORIE!$C$12:$E$12,0),0)),"",VLOOKUP(H512,KATEGORIE!$C$13:$E$50006,MATCH(KATEGORIE!$E$12,KATEGORIE!$C$12:$E$12,0),0))</f>
        <v>S1</v>
      </c>
      <c r="J512" s="35" t="n">
        <f aca="false">IF(I512="","",COUNTIF($I$8:I512,I512))</f>
        <v>58</v>
      </c>
      <c r="K512" s="35" t="n">
        <f aca="false">COUNT(V512:AY512)</f>
        <v>1</v>
      </c>
      <c r="L512" s="37" t="n">
        <f aca="false">IF(ISERROR(LARGE(V512:Z512,1)),0,LARGE(V512:Z512,1))+IF(ISERROR(LARGE(V512:Z512,2)),0,LARGE(V512:Z512,2))+IF(ISERROR(LARGE(V512:Z512,3)),0,LARGE(V512:Z512,3))+IF(ISERROR(LARGE(V512:Z512,4)),0,LARGE(V512:Z512,4))</f>
        <v>0</v>
      </c>
      <c r="M512" s="38" t="n">
        <f aca="false">IF(ISERROR(LARGE(AA512:AI512,1)),0,LARGE(AA512:AI512,1))+IF(ISERROR(LARGE(AA512:AI512,2)),0,LARGE(AA512:AI512,2))+IF(ISERROR(LARGE(AA512:AI512,3)),0,LARGE(AA512:AI512,3))+IF(ISERROR(LARGE(AA512:AI512,4)),0,LARGE(AA512:AI512,4))</f>
        <v>0</v>
      </c>
      <c r="N512" s="39" t="n">
        <f aca="false">IF(ISERROR(LARGE(AJ512:AR512,1)),0,LARGE(AJ512:AR512,1))+IF(ISERROR(LARGE(AJ512:AR512,2)),0,LARGE(AJ512:AR512,2))+IF(ISERROR(LARGE(AJ512:AR512,3)),0,LARGE(AJ512:AR512,3))+IF(ISERROR(LARGE(AJ512:AR512,4)),0,LARGE(AJ512:AR512,4))</f>
        <v>2</v>
      </c>
      <c r="O512" s="40" t="n">
        <f aca="false">IF(ISERROR(LARGE(AS512:AY512,1)),0,LARGE(AS512:AY512,1))+IF(ISERROR(LARGE(AS512:AY512,2)),0,LARGE(AS512:AY512,2))+IF(ISERROR(LARGE(AS512:AY512,3)),0,LARGE(AS512:AY512,3))+IF(ISERROR(LARGE(AS512:AY512,4)),0,LARGE(AS512:AY512,4))</f>
        <v>0</v>
      </c>
      <c r="P512" s="41" t="n">
        <f aca="false">IF(ISERROR(LARGE(V512:AY512,1)),0,LARGE(V512:AY512,1))+IF(ISERROR(LARGE(V512:AY512,2)),0,LARGE(V512:AY512,2))+IF(ISERROR(LARGE(V512:AY512,3)),0,LARGE(V512:AY512,3))+IF(ISERROR(LARGE(V512:AY512,4)),0,LARGE(V512:AY512,4))+IF(ISERROR(LARGE(V512:AY512,5)),0,LARGE(V512:AY512,5))+IF(ISERROR(LARGE(V512:AY512,6)),0,LARGE(V512:AY512,6))+IF(ISERROR(LARGE(V512:AY512,7)),0,LARGE(V512:AY512,7))+IF(ISERROR(LARGE(V512:AY512,8)),0,LARGE(V512:AY512,8))+IF(ISERROR(LARGE(V512:AY512,9)),0,LARGE(V512:AY512,9))+IF(ISERROR(LARGE(V512:AY512,10)),0,LARGE(V512:AY512,10))+IF(ISERROR(LARGE(V512:AY512,11)),0,LARGE(V512:AY512,11))+IF(ISERROR(LARGE(V512:AY512,12)),0,LARGE(V512:AY512,12))</f>
        <v>2</v>
      </c>
      <c r="Q512" s="42" t="n">
        <f aca="false">COUNT(V512:AY512)</f>
        <v>1</v>
      </c>
      <c r="R512" s="42" t="n">
        <f aca="false">IF(ISERROR(LARGE(V512:Z512,5)),0,LARGE(V512:Z512,5))</f>
        <v>0</v>
      </c>
      <c r="S512" s="42" t="n">
        <f aca="false">IF(ISERROR(LARGE(AA512:AI512,5)),0,LARGE(AA512:AI512,5))</f>
        <v>0</v>
      </c>
      <c r="T512" s="42" t="n">
        <f aca="false">IF(ISERROR(LARGE(AJ512:AR512,5)),0,LARGE(AJ512:AR512,5))</f>
        <v>0</v>
      </c>
      <c r="U512" s="42" t="n">
        <f aca="false">IF(ISERROR(LARGE(AS512:AY512,5)),0,LARGE(AS512:AY512,5))</f>
        <v>0</v>
      </c>
      <c r="V512" s="8"/>
      <c r="W512" s="8"/>
      <c r="X512" s="8"/>
      <c r="Y512" s="8"/>
      <c r="Z512" s="8"/>
      <c r="AA512" s="9"/>
      <c r="AB512" s="9"/>
      <c r="AC512" s="9"/>
      <c r="AD512" s="9"/>
      <c r="AE512" s="9"/>
      <c r="AF512" s="9"/>
      <c r="AG512" s="9"/>
      <c r="AH512" s="9"/>
      <c r="AI512" s="9"/>
      <c r="AJ512" s="10"/>
      <c r="AK512" s="10"/>
      <c r="AL512" s="10"/>
      <c r="AM512" s="10"/>
      <c r="AN512" s="10" t="n">
        <v>2</v>
      </c>
      <c r="AO512" s="10"/>
      <c r="AP512" s="10"/>
      <c r="AQ512" s="10"/>
      <c r="AR512" s="10"/>
      <c r="AS512" s="43"/>
      <c r="AT512" s="43"/>
      <c r="AU512" s="43"/>
      <c r="AV512" s="43"/>
      <c r="AW512" s="43"/>
      <c r="AX512" s="43"/>
      <c r="AY512" s="43"/>
    </row>
    <row r="513" customFormat="false" ht="13.5" hidden="false" customHeight="true" outlineLevel="0" collapsed="false">
      <c r="A513" s="35" t="str">
        <f aca="false">IF(B513="","",IF(B513&gt;1,"UWAGA JUŻ BYŁ",""))</f>
        <v/>
      </c>
      <c r="B513" s="35" t="n">
        <f aca="false">IF(C513="","",COUNTIF($C$8:$C$49707,C513))</f>
        <v>1</v>
      </c>
      <c r="C513" s="35" t="str">
        <f aca="false">CONCATENATE(E513,F513,H513,G513)</f>
        <v>KORBIKMikołaj1992DRUZYNA SZPIKU / CZERWONAK BIEGA</v>
      </c>
      <c r="D513" s="35" t="n">
        <f aca="false">IF(E513="","",COUNTA($E$8:E513))</f>
        <v>506</v>
      </c>
      <c r="E513" s="36" t="s">
        <v>977</v>
      </c>
      <c r="F513" s="35" t="s">
        <v>467</v>
      </c>
      <c r="G513" s="36" t="s">
        <v>978</v>
      </c>
      <c r="H513" s="36" t="n">
        <v>1992</v>
      </c>
      <c r="I513" s="35" t="str">
        <f aca="false">IF(ISERROR(VLOOKUP(H513,KATEGORIE!$C$13:$E$50006,MATCH(KATEGORIE!$E$12,KATEGORIE!$C$12:$E$12,0),0)),"",VLOOKUP(H513,KATEGORIE!$C$13:$E$50006,MATCH(KATEGORIE!$E$12,KATEGORIE!$C$12:$E$12,0),0))</f>
        <v>S1</v>
      </c>
      <c r="J513" s="35" t="n">
        <f aca="false">IF(I513="","",COUNTIF($I$8:I513,I513))</f>
        <v>59</v>
      </c>
      <c r="K513" s="35" t="n">
        <f aca="false">COUNT(V513:AY513)</f>
        <v>1</v>
      </c>
      <c r="L513" s="37" t="n">
        <f aca="false">IF(ISERROR(LARGE(V513:Z513,1)),0,LARGE(V513:Z513,1))+IF(ISERROR(LARGE(V513:Z513,2)),0,LARGE(V513:Z513,2))+IF(ISERROR(LARGE(V513:Z513,3)),0,LARGE(V513:Z513,3))+IF(ISERROR(LARGE(V513:Z513,4)),0,LARGE(V513:Z513,4))</f>
        <v>0</v>
      </c>
      <c r="M513" s="38" t="n">
        <f aca="false">IF(ISERROR(LARGE(AA513:AI513,1)),0,LARGE(AA513:AI513,1))+IF(ISERROR(LARGE(AA513:AI513,2)),0,LARGE(AA513:AI513,2))+IF(ISERROR(LARGE(AA513:AI513,3)),0,LARGE(AA513:AI513,3))+IF(ISERROR(LARGE(AA513:AI513,4)),0,LARGE(AA513:AI513,4))</f>
        <v>0</v>
      </c>
      <c r="N513" s="39" t="n">
        <f aca="false">IF(ISERROR(LARGE(AJ513:AR513,1)),0,LARGE(AJ513:AR513,1))+IF(ISERROR(LARGE(AJ513:AR513,2)),0,LARGE(AJ513:AR513,2))+IF(ISERROR(LARGE(AJ513:AR513,3)),0,LARGE(AJ513:AR513,3))+IF(ISERROR(LARGE(AJ513:AR513,4)),0,LARGE(AJ513:AR513,4))</f>
        <v>0</v>
      </c>
      <c r="O513" s="40" t="n">
        <f aca="false">IF(ISERROR(LARGE(AS513:AY513,1)),0,LARGE(AS513:AY513,1))+IF(ISERROR(LARGE(AS513:AY513,2)),0,LARGE(AS513:AY513,2))+IF(ISERROR(LARGE(AS513:AY513,3)),0,LARGE(AS513:AY513,3))+IF(ISERROR(LARGE(AS513:AY513,4)),0,LARGE(AS513:AY513,4))</f>
        <v>2</v>
      </c>
      <c r="P513" s="41" t="n">
        <f aca="false">IF(ISERROR(LARGE(V513:AY513,1)),0,LARGE(V513:AY513,1))+IF(ISERROR(LARGE(V513:AY513,2)),0,LARGE(V513:AY513,2))+IF(ISERROR(LARGE(V513:AY513,3)),0,LARGE(V513:AY513,3))+IF(ISERROR(LARGE(V513:AY513,4)),0,LARGE(V513:AY513,4))+IF(ISERROR(LARGE(V513:AY513,5)),0,LARGE(V513:AY513,5))+IF(ISERROR(LARGE(V513:AY513,6)),0,LARGE(V513:AY513,6))+IF(ISERROR(LARGE(V513:AY513,7)),0,LARGE(V513:AY513,7))+IF(ISERROR(LARGE(V513:AY513,8)),0,LARGE(V513:AY513,8))+IF(ISERROR(LARGE(V513:AY513,9)),0,LARGE(V513:AY513,9))+IF(ISERROR(LARGE(V513:AY513,10)),0,LARGE(V513:AY513,10))+IF(ISERROR(LARGE(V513:AY513,11)),0,LARGE(V513:AY513,11))+IF(ISERROR(LARGE(V513:AY513,12)),0,LARGE(V513:AY513,12))</f>
        <v>2</v>
      </c>
      <c r="Q513" s="42" t="n">
        <f aca="false">COUNT(V513:AY513)</f>
        <v>1</v>
      </c>
      <c r="R513" s="42" t="n">
        <f aca="false">IF(ISERROR(LARGE(V513:Z513,5)),0,LARGE(V513:Z513,5))</f>
        <v>0</v>
      </c>
      <c r="S513" s="42" t="n">
        <f aca="false">IF(ISERROR(LARGE(AA513:AI513,5)),0,LARGE(AA513:AI513,5))</f>
        <v>0</v>
      </c>
      <c r="T513" s="42" t="n">
        <f aca="false">IF(ISERROR(LARGE(AJ513:AR513,5)),0,LARGE(AJ513:AR513,5))</f>
        <v>0</v>
      </c>
      <c r="U513" s="42" t="n">
        <f aca="false">IF(ISERROR(LARGE(AS513:AY513,5)),0,LARGE(AS513:AY513,5))</f>
        <v>0</v>
      </c>
      <c r="V513" s="8"/>
      <c r="W513" s="8"/>
      <c r="X513" s="8"/>
      <c r="Y513" s="8"/>
      <c r="Z513" s="8"/>
      <c r="AA513" s="9"/>
      <c r="AB513" s="9"/>
      <c r="AC513" s="9"/>
      <c r="AD513" s="9"/>
      <c r="AE513" s="9"/>
      <c r="AF513" s="9"/>
      <c r="AG513" s="9"/>
      <c r="AH513" s="9"/>
      <c r="AI513" s="9"/>
      <c r="AJ513" s="10"/>
      <c r="AK513" s="10"/>
      <c r="AL513" s="10"/>
      <c r="AM513" s="10"/>
      <c r="AN513" s="10"/>
      <c r="AO513" s="10"/>
      <c r="AP513" s="10"/>
      <c r="AQ513" s="10"/>
      <c r="AR513" s="10"/>
      <c r="AS513" s="43" t="n">
        <v>2</v>
      </c>
      <c r="AT513" s="43"/>
      <c r="AU513" s="43"/>
      <c r="AV513" s="43"/>
      <c r="AW513" s="43"/>
      <c r="AX513" s="43"/>
      <c r="AY513" s="43"/>
    </row>
    <row r="514" customFormat="false" ht="13.5" hidden="false" customHeight="true" outlineLevel="0" collapsed="false">
      <c r="A514" s="35" t="str">
        <f aca="false">IF(B514="","",IF(B514&gt;1,"UWAGA JUŻ BYŁ",""))</f>
        <v/>
      </c>
      <c r="B514" s="35" t="n">
        <f aca="false">IF(C514="","",COUNTIF($C$8:$C$49707,C514))</f>
        <v>1</v>
      </c>
      <c r="C514" s="35" t="str">
        <f aca="false">CONCATENATE(E514,F514,H514,G514)</f>
        <v>MISZCZAKSzymonREHABILITANCI.ORG.PL</v>
      </c>
      <c r="D514" s="35" t="n">
        <f aca="false">IF(E514="","",COUNTA($E$8:E514))</f>
        <v>507</v>
      </c>
      <c r="E514" s="36" t="s">
        <v>979</v>
      </c>
      <c r="F514" s="35" t="s">
        <v>185</v>
      </c>
      <c r="G514" s="36" t="s">
        <v>980</v>
      </c>
      <c r="H514" s="36"/>
      <c r="I514" s="35" t="str">
        <f aca="false">IF(ISERROR(VLOOKUP(H514,KATEGORIE!$C$13:$E$50006,MATCH(KATEGORIE!$E$12,KATEGORIE!$C$12:$E$12,0),0)),"",VLOOKUP(H514,KATEGORIE!$C$13:$E$50006,MATCH(KATEGORIE!$E$12,KATEGORIE!$C$12:$E$12,0),0))</f>
        <v/>
      </c>
      <c r="J514" s="35" t="str">
        <f aca="false">IF(I514="","",COUNTIF($I$8:I514,I514))</f>
        <v/>
      </c>
      <c r="K514" s="35" t="n">
        <f aca="false">COUNT(V514:AY514)</f>
        <v>1</v>
      </c>
      <c r="L514" s="37" t="n">
        <f aca="false">IF(ISERROR(LARGE(V514:Z514,1)),0,LARGE(V514:Z514,1))+IF(ISERROR(LARGE(V514:Z514,2)),0,LARGE(V514:Z514,2))+IF(ISERROR(LARGE(V514:Z514,3)),0,LARGE(V514:Z514,3))+IF(ISERROR(LARGE(V514:Z514,4)),0,LARGE(V514:Z514,4))</f>
        <v>0</v>
      </c>
      <c r="M514" s="38" t="n">
        <f aca="false">IF(ISERROR(LARGE(AA514:AI514,1)),0,LARGE(AA514:AI514,1))+IF(ISERROR(LARGE(AA514:AI514,2)),0,LARGE(AA514:AI514,2))+IF(ISERROR(LARGE(AA514:AI514,3)),0,LARGE(AA514:AI514,3))+IF(ISERROR(LARGE(AA514:AI514,4)),0,LARGE(AA514:AI514,4))</f>
        <v>0</v>
      </c>
      <c r="N514" s="39" t="n">
        <f aca="false">IF(ISERROR(LARGE(AJ514:AR514,1)),0,LARGE(AJ514:AR514,1))+IF(ISERROR(LARGE(AJ514:AR514,2)),0,LARGE(AJ514:AR514,2))+IF(ISERROR(LARGE(AJ514:AR514,3)),0,LARGE(AJ514:AR514,3))+IF(ISERROR(LARGE(AJ514:AR514,4)),0,LARGE(AJ514:AR514,4))</f>
        <v>2</v>
      </c>
      <c r="O514" s="40" t="n">
        <f aca="false">IF(ISERROR(LARGE(AS514:AY514,1)),0,LARGE(AS514:AY514,1))+IF(ISERROR(LARGE(AS514:AY514,2)),0,LARGE(AS514:AY514,2))+IF(ISERROR(LARGE(AS514:AY514,3)),0,LARGE(AS514:AY514,3))+IF(ISERROR(LARGE(AS514:AY514,4)),0,LARGE(AS514:AY514,4))</f>
        <v>0</v>
      </c>
      <c r="P514" s="41" t="n">
        <f aca="false">IF(ISERROR(LARGE(V514:AY514,1)),0,LARGE(V514:AY514,1))+IF(ISERROR(LARGE(V514:AY514,2)),0,LARGE(V514:AY514,2))+IF(ISERROR(LARGE(V514:AY514,3)),0,LARGE(V514:AY514,3))+IF(ISERROR(LARGE(V514:AY514,4)),0,LARGE(V514:AY514,4))+IF(ISERROR(LARGE(V514:AY514,5)),0,LARGE(V514:AY514,5))+IF(ISERROR(LARGE(V514:AY514,6)),0,LARGE(V514:AY514,6))+IF(ISERROR(LARGE(V514:AY514,7)),0,LARGE(V514:AY514,7))+IF(ISERROR(LARGE(V514:AY514,8)),0,LARGE(V514:AY514,8))+IF(ISERROR(LARGE(V514:AY514,9)),0,LARGE(V514:AY514,9))+IF(ISERROR(LARGE(V514:AY514,10)),0,LARGE(V514:AY514,10))+IF(ISERROR(LARGE(V514:AY514,11)),0,LARGE(V514:AY514,11))+IF(ISERROR(LARGE(V514:AY514,12)),0,LARGE(V514:AY514,12))</f>
        <v>2</v>
      </c>
      <c r="Q514" s="42" t="n">
        <f aca="false">COUNT(V514:AY514)</f>
        <v>1</v>
      </c>
      <c r="R514" s="42" t="n">
        <f aca="false">IF(ISERROR(LARGE(V514:Z514,5)),0,LARGE(V514:Z514,5))</f>
        <v>0</v>
      </c>
      <c r="S514" s="42" t="n">
        <f aca="false">IF(ISERROR(LARGE(AA514:AI514,5)),0,LARGE(AA514:AI514,5))</f>
        <v>0</v>
      </c>
      <c r="T514" s="42" t="n">
        <f aca="false">IF(ISERROR(LARGE(AJ514:AR514,5)),0,LARGE(AJ514:AR514,5))</f>
        <v>0</v>
      </c>
      <c r="U514" s="42" t="n">
        <f aca="false">IF(ISERROR(LARGE(AS514:AY514,5)),0,LARGE(AS514:AY514,5))</f>
        <v>0</v>
      </c>
      <c r="V514" s="8"/>
      <c r="W514" s="8"/>
      <c r="X514" s="8"/>
      <c r="Y514" s="8"/>
      <c r="Z514" s="8"/>
      <c r="AA514" s="9"/>
      <c r="AB514" s="9"/>
      <c r="AC514" s="9"/>
      <c r="AD514" s="9"/>
      <c r="AE514" s="9"/>
      <c r="AF514" s="9"/>
      <c r="AG514" s="9"/>
      <c r="AH514" s="9"/>
      <c r="AI514" s="9"/>
      <c r="AJ514" s="10"/>
      <c r="AK514" s="10"/>
      <c r="AL514" s="10"/>
      <c r="AM514" s="10"/>
      <c r="AN514" s="10"/>
      <c r="AO514" s="10" t="n">
        <v>2</v>
      </c>
      <c r="AP514" s="10"/>
      <c r="AQ514" s="10"/>
      <c r="AR514" s="10"/>
      <c r="AS514" s="43"/>
      <c r="AT514" s="43"/>
      <c r="AU514" s="43"/>
      <c r="AV514" s="43"/>
      <c r="AW514" s="43"/>
      <c r="AX514" s="43"/>
      <c r="AY514" s="43"/>
    </row>
    <row r="515" customFormat="false" ht="13.5" hidden="false" customHeight="true" outlineLevel="0" collapsed="false">
      <c r="A515" s="35" t="str">
        <f aca="false">IF(B515="","",IF(B515&gt;1,"UWAGA JUŻ BYŁ",""))</f>
        <v/>
      </c>
      <c r="B515" s="35" t="n">
        <f aca="false">IF(C515="","",COUNTIF($C$8:$C$49707,C515))</f>
        <v>1</v>
      </c>
      <c r="C515" s="35" t="str">
        <f aca="false">CONCATENATE(E515,F515,H515,G515)</f>
        <v>JAREMAMaciejLOKOMOTIV MAJDAN</v>
      </c>
      <c r="D515" s="35" t="n">
        <f aca="false">IF(E515="","",COUNTA($E$8:E515))</f>
        <v>508</v>
      </c>
      <c r="E515" s="36" t="s">
        <v>981</v>
      </c>
      <c r="F515" s="35" t="s">
        <v>234</v>
      </c>
      <c r="G515" s="36" t="s">
        <v>982</v>
      </c>
      <c r="H515" s="36"/>
      <c r="I515" s="35" t="str">
        <f aca="false">IF(ISERROR(VLOOKUP(H515,KATEGORIE!$C$13:$E$50006,MATCH(KATEGORIE!$E$12,KATEGORIE!$C$12:$E$12,0),0)),"",VLOOKUP(H515,KATEGORIE!$C$13:$E$50006,MATCH(KATEGORIE!$E$12,KATEGORIE!$C$12:$E$12,0),0))</f>
        <v/>
      </c>
      <c r="J515" s="35" t="str">
        <f aca="false">IF(I515="","",COUNTIF($I$8:I515,I515))</f>
        <v/>
      </c>
      <c r="K515" s="35" t="n">
        <f aca="false">COUNT(V515:AY515)</f>
        <v>1</v>
      </c>
      <c r="L515" s="37" t="n">
        <f aca="false">IF(ISERROR(LARGE(V515:Z515,1)),0,LARGE(V515:Z515,1))+IF(ISERROR(LARGE(V515:Z515,2)),0,LARGE(V515:Z515,2))+IF(ISERROR(LARGE(V515:Z515,3)),0,LARGE(V515:Z515,3))+IF(ISERROR(LARGE(V515:Z515,4)),0,LARGE(V515:Z515,4))</f>
        <v>0</v>
      </c>
      <c r="M515" s="38" t="n">
        <f aca="false">IF(ISERROR(LARGE(AA515:AI515,1)),0,LARGE(AA515:AI515,1))+IF(ISERROR(LARGE(AA515:AI515,2)),0,LARGE(AA515:AI515,2))+IF(ISERROR(LARGE(AA515:AI515,3)),0,LARGE(AA515:AI515,3))+IF(ISERROR(LARGE(AA515:AI515,4)),0,LARGE(AA515:AI515,4))</f>
        <v>2</v>
      </c>
      <c r="N515" s="39" t="n">
        <f aca="false">IF(ISERROR(LARGE(AJ515:AR515,1)),0,LARGE(AJ515:AR515,1))+IF(ISERROR(LARGE(AJ515:AR515,2)),0,LARGE(AJ515:AR515,2))+IF(ISERROR(LARGE(AJ515:AR515,3)),0,LARGE(AJ515:AR515,3))+IF(ISERROR(LARGE(AJ515:AR515,4)),0,LARGE(AJ515:AR515,4))</f>
        <v>0</v>
      </c>
      <c r="O515" s="40" t="n">
        <f aca="false">IF(ISERROR(LARGE(AS515:AY515,1)),0,LARGE(AS515:AY515,1))+IF(ISERROR(LARGE(AS515:AY515,2)),0,LARGE(AS515:AY515,2))+IF(ISERROR(LARGE(AS515:AY515,3)),0,LARGE(AS515:AY515,3))+IF(ISERROR(LARGE(AS515:AY515,4)),0,LARGE(AS515:AY515,4))</f>
        <v>0</v>
      </c>
      <c r="P515" s="41" t="n">
        <f aca="false">IF(ISERROR(LARGE(V515:AY515,1)),0,LARGE(V515:AY515,1))+IF(ISERROR(LARGE(V515:AY515,2)),0,LARGE(V515:AY515,2))+IF(ISERROR(LARGE(V515:AY515,3)),0,LARGE(V515:AY515,3))+IF(ISERROR(LARGE(V515:AY515,4)),0,LARGE(V515:AY515,4))+IF(ISERROR(LARGE(V515:AY515,5)),0,LARGE(V515:AY515,5))+IF(ISERROR(LARGE(V515:AY515,6)),0,LARGE(V515:AY515,6))+IF(ISERROR(LARGE(V515:AY515,7)),0,LARGE(V515:AY515,7))+IF(ISERROR(LARGE(V515:AY515,8)),0,LARGE(V515:AY515,8))+IF(ISERROR(LARGE(V515:AY515,9)),0,LARGE(V515:AY515,9))+IF(ISERROR(LARGE(V515:AY515,10)),0,LARGE(V515:AY515,10))+IF(ISERROR(LARGE(V515:AY515,11)),0,LARGE(V515:AY515,11))+IF(ISERROR(LARGE(V515:AY515,12)),0,LARGE(V515:AY515,12))</f>
        <v>2</v>
      </c>
      <c r="Q515" s="42" t="n">
        <f aca="false">COUNT(V515:AY515)</f>
        <v>1</v>
      </c>
      <c r="R515" s="42" t="n">
        <f aca="false">IF(ISERROR(LARGE(V515:Z515,5)),0,LARGE(V515:Z515,5))</f>
        <v>0</v>
      </c>
      <c r="S515" s="42" t="n">
        <f aca="false">IF(ISERROR(LARGE(AA515:AI515,5)),0,LARGE(AA515:AI515,5))</f>
        <v>0</v>
      </c>
      <c r="T515" s="42" t="n">
        <f aca="false">IF(ISERROR(LARGE(AJ515:AR515,5)),0,LARGE(AJ515:AR515,5))</f>
        <v>0</v>
      </c>
      <c r="U515" s="42" t="n">
        <f aca="false">IF(ISERROR(LARGE(AS515:AY515,5)),0,LARGE(AS515:AY515,5))</f>
        <v>0</v>
      </c>
      <c r="V515" s="8"/>
      <c r="W515" s="8"/>
      <c r="X515" s="8"/>
      <c r="Y515" s="8"/>
      <c r="Z515" s="8"/>
      <c r="AA515" s="9"/>
      <c r="AB515" s="9" t="n">
        <v>2</v>
      </c>
      <c r="AC515" s="9"/>
      <c r="AD515" s="9"/>
      <c r="AE515" s="9"/>
      <c r="AF515" s="9"/>
      <c r="AG515" s="9"/>
      <c r="AH515" s="9"/>
      <c r="AI515" s="9"/>
      <c r="AJ515" s="10"/>
      <c r="AK515" s="10"/>
      <c r="AL515" s="10"/>
      <c r="AM515" s="10"/>
      <c r="AN515" s="10"/>
      <c r="AO515" s="10"/>
      <c r="AP515" s="10"/>
      <c r="AQ515" s="10"/>
      <c r="AR515" s="10"/>
      <c r="AS515" s="43"/>
      <c r="AT515" s="43"/>
      <c r="AU515" s="43"/>
      <c r="AV515" s="43"/>
      <c r="AW515" s="43"/>
      <c r="AX515" s="43"/>
      <c r="AY515" s="43"/>
    </row>
    <row r="516" customFormat="false" ht="13.5" hidden="false" customHeight="true" outlineLevel="0" collapsed="false">
      <c r="A516" s="35" t="str">
        <f aca="false">IF(B516="","",IF(B516&gt;1,"UWAGA JUŻ BYŁ",""))</f>
        <v/>
      </c>
      <c r="B516" s="35" t="n">
        <f aca="false">IF(C516="","",COUNTIF($C$8:$C$49707,C516))</f>
        <v>1</v>
      </c>
      <c r="C516" s="35" t="str">
        <f aca="false">CONCATENATE(E516,F516,H516,G516)</f>
        <v>OSZCZęDAKrzysztof1972Żory</v>
      </c>
      <c r="D516" s="35" t="n">
        <f aca="false">IF(E516="","",COUNTA($E$8:E516))</f>
        <v>509</v>
      </c>
      <c r="E516" s="36" t="s">
        <v>983</v>
      </c>
      <c r="F516" s="35" t="s">
        <v>102</v>
      </c>
      <c r="G516" s="36" t="s">
        <v>984</v>
      </c>
      <c r="H516" s="36" t="n">
        <v>1972</v>
      </c>
      <c r="I516" s="35" t="str">
        <f aca="false">IF(ISERROR(VLOOKUP(H516,KATEGORIE!$C$13:$E$50006,MATCH(KATEGORIE!$E$12,KATEGORIE!$C$12:$E$12,0),0)),"",VLOOKUP(H516,KATEGORIE!$C$13:$E$50006,MATCH(KATEGORIE!$E$12,KATEGORIE!$C$12:$E$12,0),0))</f>
        <v>M</v>
      </c>
      <c r="J516" s="35" t="n">
        <f aca="false">IF(I516="","",COUNTIF($I$8:I516,I516))</f>
        <v>80</v>
      </c>
      <c r="K516" s="35" t="n">
        <f aca="false">COUNT(V516:AY516)</f>
        <v>1</v>
      </c>
      <c r="L516" s="37" t="n">
        <f aca="false">IF(ISERROR(LARGE(V516:Z516,1)),0,LARGE(V516:Z516,1))+IF(ISERROR(LARGE(V516:Z516,2)),0,LARGE(V516:Z516,2))+IF(ISERROR(LARGE(V516:Z516,3)),0,LARGE(V516:Z516,3))+IF(ISERROR(LARGE(V516:Z516,4)),0,LARGE(V516:Z516,4))</f>
        <v>0</v>
      </c>
      <c r="M516" s="38" t="n">
        <f aca="false">IF(ISERROR(LARGE(AA516:AI516,1)),0,LARGE(AA516:AI516,1))+IF(ISERROR(LARGE(AA516:AI516,2)),0,LARGE(AA516:AI516,2))+IF(ISERROR(LARGE(AA516:AI516,3)),0,LARGE(AA516:AI516,3))+IF(ISERROR(LARGE(AA516:AI516,4)),0,LARGE(AA516:AI516,4))</f>
        <v>2</v>
      </c>
      <c r="N516" s="39" t="n">
        <f aca="false">IF(ISERROR(LARGE(AJ516:AR516,1)),0,LARGE(AJ516:AR516,1))+IF(ISERROR(LARGE(AJ516:AR516,2)),0,LARGE(AJ516:AR516,2))+IF(ISERROR(LARGE(AJ516:AR516,3)),0,LARGE(AJ516:AR516,3))+IF(ISERROR(LARGE(AJ516:AR516,4)),0,LARGE(AJ516:AR516,4))</f>
        <v>0</v>
      </c>
      <c r="O516" s="40" t="n">
        <f aca="false">IF(ISERROR(LARGE(AS516:AY516,1)),0,LARGE(AS516:AY516,1))+IF(ISERROR(LARGE(AS516:AY516,2)),0,LARGE(AS516:AY516,2))+IF(ISERROR(LARGE(AS516:AY516,3)),0,LARGE(AS516:AY516,3))+IF(ISERROR(LARGE(AS516:AY516,4)),0,LARGE(AS516:AY516,4))</f>
        <v>0</v>
      </c>
      <c r="P516" s="41" t="n">
        <f aca="false">IF(ISERROR(LARGE(V516:AY516,1)),0,LARGE(V516:AY516,1))+IF(ISERROR(LARGE(V516:AY516,2)),0,LARGE(V516:AY516,2))+IF(ISERROR(LARGE(V516:AY516,3)),0,LARGE(V516:AY516,3))+IF(ISERROR(LARGE(V516:AY516,4)),0,LARGE(V516:AY516,4))+IF(ISERROR(LARGE(V516:AY516,5)),0,LARGE(V516:AY516,5))+IF(ISERROR(LARGE(V516:AY516,6)),0,LARGE(V516:AY516,6))+IF(ISERROR(LARGE(V516:AY516,7)),0,LARGE(V516:AY516,7))+IF(ISERROR(LARGE(V516:AY516,8)),0,LARGE(V516:AY516,8))+IF(ISERROR(LARGE(V516:AY516,9)),0,LARGE(V516:AY516,9))+IF(ISERROR(LARGE(V516:AY516,10)),0,LARGE(V516:AY516,10))+IF(ISERROR(LARGE(V516:AY516,11)),0,LARGE(V516:AY516,11))+IF(ISERROR(LARGE(V516:AY516,12)),0,LARGE(V516:AY516,12))</f>
        <v>2</v>
      </c>
      <c r="Q516" s="42" t="n">
        <f aca="false">COUNT(V516:AY516)</f>
        <v>1</v>
      </c>
      <c r="R516" s="42" t="n">
        <f aca="false">IF(ISERROR(LARGE(V516:Z516,5)),0,LARGE(V516:Z516,5))</f>
        <v>0</v>
      </c>
      <c r="S516" s="42" t="n">
        <f aca="false">IF(ISERROR(LARGE(AA516:AI516,5)),0,LARGE(AA516:AI516,5))</f>
        <v>0</v>
      </c>
      <c r="T516" s="42" t="n">
        <f aca="false">IF(ISERROR(LARGE(AJ516:AR516,5)),0,LARGE(AJ516:AR516,5))</f>
        <v>0</v>
      </c>
      <c r="U516" s="42" t="n">
        <f aca="false">IF(ISERROR(LARGE(AS516:AY516,5)),0,LARGE(AS516:AY516,5))</f>
        <v>0</v>
      </c>
      <c r="V516" s="8"/>
      <c r="W516" s="8"/>
      <c r="X516" s="8"/>
      <c r="Y516" s="8"/>
      <c r="Z516" s="8"/>
      <c r="AA516" s="9"/>
      <c r="AB516" s="9"/>
      <c r="AC516" s="9" t="n">
        <v>2</v>
      </c>
      <c r="AD516" s="9"/>
      <c r="AE516" s="9"/>
      <c r="AF516" s="9"/>
      <c r="AG516" s="9"/>
      <c r="AH516" s="9"/>
      <c r="AI516" s="9"/>
      <c r="AJ516" s="10"/>
      <c r="AK516" s="10"/>
      <c r="AL516" s="10"/>
      <c r="AM516" s="10"/>
      <c r="AN516" s="10"/>
      <c r="AO516" s="10"/>
      <c r="AP516" s="10"/>
      <c r="AQ516" s="10"/>
      <c r="AR516" s="10"/>
      <c r="AS516" s="43"/>
      <c r="AT516" s="43"/>
      <c r="AU516" s="43"/>
      <c r="AV516" s="43"/>
      <c r="AW516" s="43"/>
      <c r="AX516" s="43"/>
      <c r="AY516" s="43"/>
    </row>
    <row r="517" customFormat="false" ht="13.5" hidden="false" customHeight="true" outlineLevel="0" collapsed="false">
      <c r="A517" s="35" t="str">
        <f aca="false">IF(B517="","",IF(B517&gt;1,"UWAGA JUŻ BYŁ",""))</f>
        <v/>
      </c>
      <c r="B517" s="35" t="n">
        <f aca="false">IF(C517="","",COUNTIF($C$8:$C$49707,C517))</f>
        <v>1</v>
      </c>
      <c r="C517" s="35" t="str">
        <f aca="false">CONCATENATE(E517,F517,H517,G517)</f>
        <v>BARTOSIEWICZAdam</v>
      </c>
      <c r="D517" s="35" t="n">
        <f aca="false">IF(E517="","",COUNTA($E$8:E517))</f>
        <v>510</v>
      </c>
      <c r="E517" s="36" t="s">
        <v>985</v>
      </c>
      <c r="F517" s="35" t="s">
        <v>293</v>
      </c>
      <c r="G517" s="36"/>
      <c r="H517" s="36"/>
      <c r="I517" s="35" t="str">
        <f aca="false">IF(ISERROR(VLOOKUP(H517,KATEGORIE!$C$13:$E$50006,MATCH(KATEGORIE!$E$12,KATEGORIE!$C$12:$E$12,0),0)),"",VLOOKUP(H517,KATEGORIE!$C$13:$E$50006,MATCH(KATEGORIE!$E$12,KATEGORIE!$C$12:$E$12,0),0))</f>
        <v/>
      </c>
      <c r="J517" s="35" t="str">
        <f aca="false">IF(I517="","",COUNTIF($I$8:I517,I517))</f>
        <v/>
      </c>
      <c r="K517" s="35" t="n">
        <f aca="false">COUNT(V517:AY517)</f>
        <v>1</v>
      </c>
      <c r="L517" s="37" t="n">
        <f aca="false">IF(ISERROR(LARGE(V517:Z517,1)),0,LARGE(V517:Z517,1))+IF(ISERROR(LARGE(V517:Z517,2)),0,LARGE(V517:Z517,2))+IF(ISERROR(LARGE(V517:Z517,3)),0,LARGE(V517:Z517,3))+IF(ISERROR(LARGE(V517:Z517,4)),0,LARGE(V517:Z517,4))</f>
        <v>0</v>
      </c>
      <c r="M517" s="38" t="n">
        <f aca="false">IF(ISERROR(LARGE(AA517:AI517,1)),0,LARGE(AA517:AI517,1))+IF(ISERROR(LARGE(AA517:AI517,2)),0,LARGE(AA517:AI517,2))+IF(ISERROR(LARGE(AA517:AI517,3)),0,LARGE(AA517:AI517,3))+IF(ISERROR(LARGE(AA517:AI517,4)),0,LARGE(AA517:AI517,4))</f>
        <v>0</v>
      </c>
      <c r="N517" s="39" t="n">
        <f aca="false">IF(ISERROR(LARGE(AJ517:AR517,1)),0,LARGE(AJ517:AR517,1))+IF(ISERROR(LARGE(AJ517:AR517,2)),0,LARGE(AJ517:AR517,2))+IF(ISERROR(LARGE(AJ517:AR517,3)),0,LARGE(AJ517:AR517,3))+IF(ISERROR(LARGE(AJ517:AR517,4)),0,LARGE(AJ517:AR517,4))</f>
        <v>0</v>
      </c>
      <c r="O517" s="40" t="n">
        <f aca="false">IF(ISERROR(LARGE(AS517:AY517,1)),0,LARGE(AS517:AY517,1))+IF(ISERROR(LARGE(AS517:AY517,2)),0,LARGE(AS517:AY517,2))+IF(ISERROR(LARGE(AS517:AY517,3)),0,LARGE(AS517:AY517,3))+IF(ISERROR(LARGE(AS517:AY517,4)),0,LARGE(AS517:AY517,4))</f>
        <v>2</v>
      </c>
      <c r="P517" s="41" t="n">
        <f aca="false">IF(ISERROR(LARGE(V517:AY517,1)),0,LARGE(V517:AY517,1))+IF(ISERROR(LARGE(V517:AY517,2)),0,LARGE(V517:AY517,2))+IF(ISERROR(LARGE(V517:AY517,3)),0,LARGE(V517:AY517,3))+IF(ISERROR(LARGE(V517:AY517,4)),0,LARGE(V517:AY517,4))+IF(ISERROR(LARGE(V517:AY517,5)),0,LARGE(V517:AY517,5))+IF(ISERROR(LARGE(V517:AY517,6)),0,LARGE(V517:AY517,6))+IF(ISERROR(LARGE(V517:AY517,7)),0,LARGE(V517:AY517,7))+IF(ISERROR(LARGE(V517:AY517,8)),0,LARGE(V517:AY517,8))+IF(ISERROR(LARGE(V517:AY517,9)),0,LARGE(V517:AY517,9))+IF(ISERROR(LARGE(V517:AY517,10)),0,LARGE(V517:AY517,10))+IF(ISERROR(LARGE(V517:AY517,11)),0,LARGE(V517:AY517,11))+IF(ISERROR(LARGE(V517:AY517,12)),0,LARGE(V517:AY517,12))</f>
        <v>2</v>
      </c>
      <c r="Q517" s="42" t="n">
        <f aca="false">COUNT(V517:AY517)</f>
        <v>1</v>
      </c>
      <c r="R517" s="42" t="n">
        <f aca="false">IF(ISERROR(LARGE(V517:Z517,5)),0,LARGE(V517:Z517,5))</f>
        <v>0</v>
      </c>
      <c r="S517" s="42" t="n">
        <f aca="false">IF(ISERROR(LARGE(AA517:AI517,5)),0,LARGE(AA517:AI517,5))</f>
        <v>0</v>
      </c>
      <c r="T517" s="42" t="n">
        <f aca="false">IF(ISERROR(LARGE(AJ517:AR517,5)),0,LARGE(AJ517:AR517,5))</f>
        <v>0</v>
      </c>
      <c r="U517" s="42" t="n">
        <f aca="false">IF(ISERROR(LARGE(AS517:AY517,5)),0,LARGE(AS517:AY517,5))</f>
        <v>0</v>
      </c>
      <c r="V517" s="8"/>
      <c r="W517" s="8"/>
      <c r="X517" s="8"/>
      <c r="Y517" s="8"/>
      <c r="Z517" s="8"/>
      <c r="AA517" s="9"/>
      <c r="AB517" s="9"/>
      <c r="AC517" s="9"/>
      <c r="AD517" s="9"/>
      <c r="AE517" s="9"/>
      <c r="AF517" s="9"/>
      <c r="AG517" s="9"/>
      <c r="AH517" s="9"/>
      <c r="AI517" s="9"/>
      <c r="AJ517" s="10"/>
      <c r="AK517" s="10"/>
      <c r="AL517" s="10"/>
      <c r="AM517" s="10"/>
      <c r="AN517" s="10"/>
      <c r="AO517" s="10"/>
      <c r="AP517" s="10"/>
      <c r="AQ517" s="10"/>
      <c r="AR517" s="10"/>
      <c r="AS517" s="43"/>
      <c r="AT517" s="43" t="n">
        <v>2</v>
      </c>
      <c r="AU517" s="43"/>
      <c r="AV517" s="43"/>
      <c r="AW517" s="43"/>
      <c r="AX517" s="43"/>
      <c r="AY517" s="43"/>
    </row>
    <row r="518" customFormat="false" ht="13.5" hidden="false" customHeight="true" outlineLevel="0" collapsed="false">
      <c r="A518" s="35" t="str">
        <f aca="false">IF(B518="","",IF(B518&gt;1,"UWAGA JUŻ BYŁ",""))</f>
        <v/>
      </c>
      <c r="B518" s="35" t="n">
        <f aca="false">IF(C518="","",COUNTIF($C$8:$C$49707,C518))</f>
        <v>1</v>
      </c>
      <c r="C518" s="35" t="str">
        <f aca="false">CONCATENATE(E518,F518,H518,G518)</f>
        <v>GAWEŁBogdanFESTIWAL BIEGOWY W KRYNICY-ZDRÓJ</v>
      </c>
      <c r="D518" s="35" t="n">
        <f aca="false">IF(E518="","",COUNTA($E$8:E518))</f>
        <v>511</v>
      </c>
      <c r="E518" s="36" t="s">
        <v>986</v>
      </c>
      <c r="F518" s="35" t="s">
        <v>987</v>
      </c>
      <c r="G518" s="36" t="s">
        <v>988</v>
      </c>
      <c r="H518" s="36"/>
      <c r="I518" s="35" t="str">
        <f aca="false">IF(ISERROR(VLOOKUP(H518,KATEGORIE!$C$13:$E$50006,MATCH(KATEGORIE!$E$12,KATEGORIE!$C$12:$E$12,0),0)),"",VLOOKUP(H518,KATEGORIE!$C$13:$E$50006,MATCH(KATEGORIE!$E$12,KATEGORIE!$C$12:$E$12,0),0))</f>
        <v/>
      </c>
      <c r="J518" s="35" t="str">
        <f aca="false">IF(I518="","",COUNTIF($I$8:I518,I518))</f>
        <v/>
      </c>
      <c r="K518" s="35" t="n">
        <f aca="false">COUNT(V518:AY518)</f>
        <v>1</v>
      </c>
      <c r="L518" s="37" t="n">
        <f aca="false">IF(ISERROR(LARGE(V518:Z518,1)),0,LARGE(V518:Z518,1))+IF(ISERROR(LARGE(V518:Z518,2)),0,LARGE(V518:Z518,2))+IF(ISERROR(LARGE(V518:Z518,3)),0,LARGE(V518:Z518,3))+IF(ISERROR(LARGE(V518:Z518,4)),0,LARGE(V518:Z518,4))</f>
        <v>0</v>
      </c>
      <c r="M518" s="38" t="n">
        <f aca="false">IF(ISERROR(LARGE(AA518:AI518,1)),0,LARGE(AA518:AI518,1))+IF(ISERROR(LARGE(AA518:AI518,2)),0,LARGE(AA518:AI518,2))+IF(ISERROR(LARGE(AA518:AI518,3)),0,LARGE(AA518:AI518,3))+IF(ISERROR(LARGE(AA518:AI518,4)),0,LARGE(AA518:AI518,4))</f>
        <v>2</v>
      </c>
      <c r="N518" s="39" t="n">
        <f aca="false">IF(ISERROR(LARGE(AJ518:AR518,1)),0,LARGE(AJ518:AR518,1))+IF(ISERROR(LARGE(AJ518:AR518,2)),0,LARGE(AJ518:AR518,2))+IF(ISERROR(LARGE(AJ518:AR518,3)),0,LARGE(AJ518:AR518,3))+IF(ISERROR(LARGE(AJ518:AR518,4)),0,LARGE(AJ518:AR518,4))</f>
        <v>0</v>
      </c>
      <c r="O518" s="40" t="n">
        <f aca="false">IF(ISERROR(LARGE(AS518:AY518,1)),0,LARGE(AS518:AY518,1))+IF(ISERROR(LARGE(AS518:AY518,2)),0,LARGE(AS518:AY518,2))+IF(ISERROR(LARGE(AS518:AY518,3)),0,LARGE(AS518:AY518,3))+IF(ISERROR(LARGE(AS518:AY518,4)),0,LARGE(AS518:AY518,4))</f>
        <v>0</v>
      </c>
      <c r="P518" s="41" t="n">
        <f aca="false">IF(ISERROR(LARGE(V518:AY518,1)),0,LARGE(V518:AY518,1))+IF(ISERROR(LARGE(V518:AY518,2)),0,LARGE(V518:AY518,2))+IF(ISERROR(LARGE(V518:AY518,3)),0,LARGE(V518:AY518,3))+IF(ISERROR(LARGE(V518:AY518,4)),0,LARGE(V518:AY518,4))+IF(ISERROR(LARGE(V518:AY518,5)),0,LARGE(V518:AY518,5))+IF(ISERROR(LARGE(V518:AY518,6)),0,LARGE(V518:AY518,6))+IF(ISERROR(LARGE(V518:AY518,7)),0,LARGE(V518:AY518,7))+IF(ISERROR(LARGE(V518:AY518,8)),0,LARGE(V518:AY518,8))+IF(ISERROR(LARGE(V518:AY518,9)),0,LARGE(V518:AY518,9))+IF(ISERROR(LARGE(V518:AY518,10)),0,LARGE(V518:AY518,10))+IF(ISERROR(LARGE(V518:AY518,11)),0,LARGE(V518:AY518,11))+IF(ISERROR(LARGE(V518:AY518,12)),0,LARGE(V518:AY518,12))</f>
        <v>2</v>
      </c>
      <c r="Q518" s="42" t="n">
        <f aca="false">COUNT(V518:AY518)</f>
        <v>1</v>
      </c>
      <c r="R518" s="42" t="n">
        <f aca="false">IF(ISERROR(LARGE(V518:Z518,5)),0,LARGE(V518:Z518,5))</f>
        <v>0</v>
      </c>
      <c r="S518" s="42" t="n">
        <f aca="false">IF(ISERROR(LARGE(AA518:AI518,5)),0,LARGE(AA518:AI518,5))</f>
        <v>0</v>
      </c>
      <c r="T518" s="42" t="n">
        <f aca="false">IF(ISERROR(LARGE(AJ518:AR518,5)),0,LARGE(AJ518:AR518,5))</f>
        <v>0</v>
      </c>
      <c r="U518" s="42" t="n">
        <f aca="false">IF(ISERROR(LARGE(AS518:AY518,5)),0,LARGE(AS518:AY518,5))</f>
        <v>0</v>
      </c>
      <c r="V518" s="8"/>
      <c r="W518" s="8"/>
      <c r="X518" s="8"/>
      <c r="Y518" s="8"/>
      <c r="Z518" s="8"/>
      <c r="AA518" s="9"/>
      <c r="AB518" s="9"/>
      <c r="AC518" s="9"/>
      <c r="AD518" s="9" t="n">
        <v>2</v>
      </c>
      <c r="AE518" s="9"/>
      <c r="AF518" s="9"/>
      <c r="AG518" s="9"/>
      <c r="AH518" s="9"/>
      <c r="AI518" s="9"/>
      <c r="AJ518" s="10"/>
      <c r="AK518" s="10"/>
      <c r="AL518" s="10"/>
      <c r="AM518" s="10"/>
      <c r="AN518" s="10"/>
      <c r="AO518" s="10"/>
      <c r="AP518" s="10"/>
      <c r="AQ518" s="10"/>
      <c r="AR518" s="10"/>
      <c r="AS518" s="43"/>
      <c r="AT518" s="43"/>
      <c r="AU518" s="43"/>
      <c r="AV518" s="43"/>
      <c r="AW518" s="43"/>
      <c r="AX518" s="43"/>
      <c r="AY518" s="43"/>
    </row>
    <row r="519" customFormat="false" ht="13.5" hidden="false" customHeight="true" outlineLevel="0" collapsed="false">
      <c r="A519" s="35" t="str">
        <f aca="false">IF(B519="","",IF(B519&gt;1,"UWAGA JUŻ BYŁ",""))</f>
        <v/>
      </c>
      <c r="B519" s="35" t="n">
        <f aca="false">IF(C519="","",COUNTIF($C$8:$C$49707,C519))</f>
        <v>1</v>
      </c>
      <c r="C519" s="35" t="str">
        <f aca="false">CONCATENATE(E519,F519,H519,G519)</f>
        <v>TOMKÓWIreneusz</v>
      </c>
      <c r="D519" s="35" t="n">
        <f aca="false">IF(E519="","",COUNTA($E$8:E519))</f>
        <v>512</v>
      </c>
      <c r="E519" s="36" t="s">
        <v>989</v>
      </c>
      <c r="F519" s="35" t="s">
        <v>990</v>
      </c>
      <c r="G519" s="36"/>
      <c r="H519" s="36"/>
      <c r="I519" s="35" t="str">
        <f aca="false">IF(ISERROR(VLOOKUP(H519,KATEGORIE!$C$13:$E$50006,MATCH(KATEGORIE!$E$12,KATEGORIE!$C$12:$E$12,0),0)),"",VLOOKUP(H519,KATEGORIE!$C$13:$E$50006,MATCH(KATEGORIE!$E$12,KATEGORIE!$C$12:$E$12,0),0))</f>
        <v/>
      </c>
      <c r="J519" s="35" t="str">
        <f aca="false">IF(I519="","",COUNTIF($I$8:I519,I519))</f>
        <v/>
      </c>
      <c r="K519" s="35" t="n">
        <f aca="false">COUNT(V519:AY519)</f>
        <v>1</v>
      </c>
      <c r="L519" s="37" t="n">
        <f aca="false">IF(ISERROR(LARGE(V519:Z519,1)),0,LARGE(V519:Z519,1))+IF(ISERROR(LARGE(V519:Z519,2)),0,LARGE(V519:Z519,2))+IF(ISERROR(LARGE(V519:Z519,3)),0,LARGE(V519:Z519,3))+IF(ISERROR(LARGE(V519:Z519,4)),0,LARGE(V519:Z519,4))</f>
        <v>0</v>
      </c>
      <c r="M519" s="38" t="n">
        <f aca="false">IF(ISERROR(LARGE(AA519:AI519,1)),0,LARGE(AA519:AI519,1))+IF(ISERROR(LARGE(AA519:AI519,2)),0,LARGE(AA519:AI519,2))+IF(ISERROR(LARGE(AA519:AI519,3)),0,LARGE(AA519:AI519,3))+IF(ISERROR(LARGE(AA519:AI519,4)),0,LARGE(AA519:AI519,4))</f>
        <v>2</v>
      </c>
      <c r="N519" s="39" t="n">
        <f aca="false">IF(ISERROR(LARGE(AJ519:AR519,1)),0,LARGE(AJ519:AR519,1))+IF(ISERROR(LARGE(AJ519:AR519,2)),0,LARGE(AJ519:AR519,2))+IF(ISERROR(LARGE(AJ519:AR519,3)),0,LARGE(AJ519:AR519,3))+IF(ISERROR(LARGE(AJ519:AR519,4)),0,LARGE(AJ519:AR519,4))</f>
        <v>0</v>
      </c>
      <c r="O519" s="40" t="n">
        <f aca="false">IF(ISERROR(LARGE(AS519:AY519,1)),0,LARGE(AS519:AY519,1))+IF(ISERROR(LARGE(AS519:AY519,2)),0,LARGE(AS519:AY519,2))+IF(ISERROR(LARGE(AS519:AY519,3)),0,LARGE(AS519:AY519,3))+IF(ISERROR(LARGE(AS519:AY519,4)),0,LARGE(AS519:AY519,4))</f>
        <v>0</v>
      </c>
      <c r="P519" s="41" t="n">
        <f aca="false">IF(ISERROR(LARGE(V519:AY519,1)),0,LARGE(V519:AY519,1))+IF(ISERROR(LARGE(V519:AY519,2)),0,LARGE(V519:AY519,2))+IF(ISERROR(LARGE(V519:AY519,3)),0,LARGE(V519:AY519,3))+IF(ISERROR(LARGE(V519:AY519,4)),0,LARGE(V519:AY519,4))+IF(ISERROR(LARGE(V519:AY519,5)),0,LARGE(V519:AY519,5))+IF(ISERROR(LARGE(V519:AY519,6)),0,LARGE(V519:AY519,6))+IF(ISERROR(LARGE(V519:AY519,7)),0,LARGE(V519:AY519,7))+IF(ISERROR(LARGE(V519:AY519,8)),0,LARGE(V519:AY519,8))+IF(ISERROR(LARGE(V519:AY519,9)),0,LARGE(V519:AY519,9))+IF(ISERROR(LARGE(V519:AY519,10)),0,LARGE(V519:AY519,10))+IF(ISERROR(LARGE(V519:AY519,11)),0,LARGE(V519:AY519,11))+IF(ISERROR(LARGE(V519:AY519,12)),0,LARGE(V519:AY519,12))</f>
        <v>2</v>
      </c>
      <c r="Q519" s="42" t="n">
        <f aca="false">COUNT(V519:AY519)</f>
        <v>1</v>
      </c>
      <c r="R519" s="42" t="n">
        <f aca="false">IF(ISERROR(LARGE(V519:Z519,5)),0,LARGE(V519:Z519,5))</f>
        <v>0</v>
      </c>
      <c r="S519" s="42" t="n">
        <f aca="false">IF(ISERROR(LARGE(AA519:AI519,5)),0,LARGE(AA519:AI519,5))</f>
        <v>0</v>
      </c>
      <c r="T519" s="42" t="n">
        <f aca="false">IF(ISERROR(LARGE(AJ519:AR519,5)),0,LARGE(AJ519:AR519,5))</f>
        <v>0</v>
      </c>
      <c r="U519" s="42" t="n">
        <f aca="false">IF(ISERROR(LARGE(AS519:AY519,5)),0,LARGE(AS519:AY519,5))</f>
        <v>0</v>
      </c>
      <c r="V519" s="8"/>
      <c r="W519" s="8"/>
      <c r="X519" s="8"/>
      <c r="Y519" s="8"/>
      <c r="Z519" s="8"/>
      <c r="AA519" s="9"/>
      <c r="AB519" s="9"/>
      <c r="AC519" s="9"/>
      <c r="AD519" s="9"/>
      <c r="AE519" s="9" t="n">
        <v>2</v>
      </c>
      <c r="AF519" s="9"/>
      <c r="AG519" s="9"/>
      <c r="AH519" s="9"/>
      <c r="AI519" s="9"/>
      <c r="AJ519" s="10"/>
      <c r="AK519" s="10"/>
      <c r="AL519" s="10"/>
      <c r="AM519" s="10"/>
      <c r="AN519" s="10"/>
      <c r="AO519" s="10"/>
      <c r="AP519" s="10"/>
      <c r="AQ519" s="10"/>
      <c r="AR519" s="10"/>
      <c r="AS519" s="43"/>
      <c r="AT519" s="43"/>
      <c r="AU519" s="43"/>
      <c r="AV519" s="43"/>
      <c r="AW519" s="43"/>
      <c r="AX519" s="43"/>
      <c r="AY519" s="43"/>
    </row>
    <row r="520" customFormat="false" ht="13.5" hidden="false" customHeight="true" outlineLevel="0" collapsed="false">
      <c r="A520" s="35" t="str">
        <f aca="false">IF(B520="","",IF(B520&gt;1,"UWAGA JUŻ BYŁ",""))</f>
        <v/>
      </c>
      <c r="B520" s="35" t="n">
        <f aca="false">IF(C520="","",COUNTIF($C$8:$C$49707,C520))</f>
        <v>1</v>
      </c>
      <c r="C520" s="35" t="str">
        <f aca="false">CONCATENATE(E520,F520,H520,G520)</f>
        <v>BRYNIARSKIMarcin1976NOWY TARG</v>
      </c>
      <c r="D520" s="35" t="n">
        <f aca="false">IF(E520="","",COUNTA($E$8:E520))</f>
        <v>513</v>
      </c>
      <c r="E520" s="36" t="s">
        <v>991</v>
      </c>
      <c r="F520" s="35" t="s">
        <v>82</v>
      </c>
      <c r="G520" s="36" t="s">
        <v>409</v>
      </c>
      <c r="H520" s="36" t="n">
        <v>1976</v>
      </c>
      <c r="I520" s="35" t="str">
        <f aca="false">IF(ISERROR(VLOOKUP(H520,KATEGORIE!$C$13:$E$50006,MATCH(KATEGORIE!$E$12,KATEGORIE!$C$12:$E$12,0),0)),"",VLOOKUP(H520,KATEGORIE!$C$13:$E$50006,MATCH(KATEGORIE!$E$12,KATEGORIE!$C$12:$E$12,0),0))</f>
        <v>M</v>
      </c>
      <c r="J520" s="35" t="n">
        <f aca="false">IF(I520="","",COUNTIF($I$8:I520,I520))</f>
        <v>81</v>
      </c>
      <c r="K520" s="35" t="n">
        <f aca="false">COUNT(V520:AY520)</f>
        <v>1</v>
      </c>
      <c r="L520" s="37" t="n">
        <f aca="false">IF(ISERROR(LARGE(V520:Z520,1)),0,LARGE(V520:Z520,1))+IF(ISERROR(LARGE(V520:Z520,2)),0,LARGE(V520:Z520,2))+IF(ISERROR(LARGE(V520:Z520,3)),0,LARGE(V520:Z520,3))+IF(ISERROR(LARGE(V520:Z520,4)),0,LARGE(V520:Z520,4))</f>
        <v>0</v>
      </c>
      <c r="M520" s="38" t="n">
        <f aca="false">IF(ISERROR(LARGE(AA520:AI520,1)),0,LARGE(AA520:AI520,1))+IF(ISERROR(LARGE(AA520:AI520,2)),0,LARGE(AA520:AI520,2))+IF(ISERROR(LARGE(AA520:AI520,3)),0,LARGE(AA520:AI520,3))+IF(ISERROR(LARGE(AA520:AI520,4)),0,LARGE(AA520:AI520,4))</f>
        <v>2</v>
      </c>
      <c r="N520" s="39" t="n">
        <f aca="false">IF(ISERROR(LARGE(AJ520:AR520,1)),0,LARGE(AJ520:AR520,1))+IF(ISERROR(LARGE(AJ520:AR520,2)),0,LARGE(AJ520:AR520,2))+IF(ISERROR(LARGE(AJ520:AR520,3)),0,LARGE(AJ520:AR520,3))+IF(ISERROR(LARGE(AJ520:AR520,4)),0,LARGE(AJ520:AR520,4))</f>
        <v>0</v>
      </c>
      <c r="O520" s="40" t="n">
        <f aca="false">IF(ISERROR(LARGE(AS520:AY520,1)),0,LARGE(AS520:AY520,1))+IF(ISERROR(LARGE(AS520:AY520,2)),0,LARGE(AS520:AY520,2))+IF(ISERROR(LARGE(AS520:AY520,3)),0,LARGE(AS520:AY520,3))+IF(ISERROR(LARGE(AS520:AY520,4)),0,LARGE(AS520:AY520,4))</f>
        <v>0</v>
      </c>
      <c r="P520" s="41" t="n">
        <f aca="false">IF(ISERROR(LARGE(V520:AY520,1)),0,LARGE(V520:AY520,1))+IF(ISERROR(LARGE(V520:AY520,2)),0,LARGE(V520:AY520,2))+IF(ISERROR(LARGE(V520:AY520,3)),0,LARGE(V520:AY520,3))+IF(ISERROR(LARGE(V520:AY520,4)),0,LARGE(V520:AY520,4))+IF(ISERROR(LARGE(V520:AY520,5)),0,LARGE(V520:AY520,5))+IF(ISERROR(LARGE(V520:AY520,6)),0,LARGE(V520:AY520,6))+IF(ISERROR(LARGE(V520:AY520,7)),0,LARGE(V520:AY520,7))+IF(ISERROR(LARGE(V520:AY520,8)),0,LARGE(V520:AY520,8))+IF(ISERROR(LARGE(V520:AY520,9)),0,LARGE(V520:AY520,9))+IF(ISERROR(LARGE(V520:AY520,10)),0,LARGE(V520:AY520,10))+IF(ISERROR(LARGE(V520:AY520,11)),0,LARGE(V520:AY520,11))+IF(ISERROR(LARGE(V520:AY520,12)),0,LARGE(V520:AY520,12))</f>
        <v>2</v>
      </c>
      <c r="Q520" s="42" t="n">
        <f aca="false">COUNT(V520:AY520)</f>
        <v>1</v>
      </c>
      <c r="R520" s="42" t="n">
        <f aca="false">IF(ISERROR(LARGE(V520:Z520,5)),0,LARGE(V520:Z520,5))</f>
        <v>0</v>
      </c>
      <c r="S520" s="42" t="n">
        <f aca="false">IF(ISERROR(LARGE(AA520:AI520,5)),0,LARGE(AA520:AI520,5))</f>
        <v>0</v>
      </c>
      <c r="T520" s="42" t="n">
        <f aca="false">IF(ISERROR(LARGE(AJ520:AR520,5)),0,LARGE(AJ520:AR520,5))</f>
        <v>0</v>
      </c>
      <c r="U520" s="42" t="n">
        <f aca="false">IF(ISERROR(LARGE(AS520:AY520,5)),0,LARGE(AS520:AY520,5))</f>
        <v>0</v>
      </c>
      <c r="V520" s="8"/>
      <c r="W520" s="8"/>
      <c r="X520" s="8"/>
      <c r="Y520" s="8"/>
      <c r="Z520" s="8"/>
      <c r="AA520" s="9"/>
      <c r="AB520" s="9"/>
      <c r="AC520" s="9"/>
      <c r="AD520" s="9"/>
      <c r="AE520" s="9"/>
      <c r="AF520" s="9" t="n">
        <v>2</v>
      </c>
      <c r="AG520" s="9"/>
      <c r="AH520" s="9"/>
      <c r="AI520" s="9"/>
      <c r="AJ520" s="10"/>
      <c r="AK520" s="10"/>
      <c r="AL520" s="10"/>
      <c r="AM520" s="10"/>
      <c r="AN520" s="10"/>
      <c r="AO520" s="10"/>
      <c r="AP520" s="10"/>
      <c r="AQ520" s="10"/>
      <c r="AR520" s="10"/>
      <c r="AS520" s="43"/>
      <c r="AT520" s="43"/>
      <c r="AU520" s="43"/>
      <c r="AV520" s="43"/>
      <c r="AW520" s="43"/>
      <c r="AX520" s="43"/>
      <c r="AY520" s="43"/>
    </row>
    <row r="521" customFormat="false" ht="13.5" hidden="false" customHeight="true" outlineLevel="0" collapsed="false">
      <c r="A521" s="35" t="str">
        <f aca="false">IF(B521="","",IF(B521&gt;1,"UWAGA JUŻ BYŁ",""))</f>
        <v/>
      </c>
      <c r="B521" s="35" t="n">
        <f aca="false">IF(C521="","",COUNTIF($C$8:$C$49707,C521))</f>
        <v>1</v>
      </c>
      <c r="C521" s="35" t="str">
        <f aca="false">CONCATENATE(E521,F521,H521,G521)</f>
        <v>MarkowskiMarek1977K.s. Leniwiec</v>
      </c>
      <c r="D521" s="35" t="n">
        <f aca="false">IF(E521="","",COUNTA($E$8:E521))</f>
        <v>514</v>
      </c>
      <c r="E521" s="36" t="s">
        <v>992</v>
      </c>
      <c r="F521" s="35" t="s">
        <v>220</v>
      </c>
      <c r="G521" s="44" t="s">
        <v>993</v>
      </c>
      <c r="H521" s="36" t="n">
        <v>1977</v>
      </c>
      <c r="I521" s="35" t="str">
        <f aca="false">IF(ISERROR(VLOOKUP(H521,KATEGORIE!$C$13:$E$50006,MATCH(KATEGORIE!$E$12,KATEGORIE!$C$12:$E$12,0),0)),"",VLOOKUP(H521,KATEGORIE!$C$13:$E$50006,MATCH(KATEGORIE!$E$12,KATEGORIE!$C$12:$E$12,0),0))</f>
        <v>M</v>
      </c>
      <c r="J521" s="35" t="n">
        <f aca="false">IF(I521="","",COUNTIF($I$8:I521,I521))</f>
        <v>82</v>
      </c>
      <c r="K521" s="35" t="n">
        <f aca="false">COUNT(V521:AY521)</f>
        <v>1</v>
      </c>
      <c r="L521" s="37" t="n">
        <f aca="false">IF(ISERROR(LARGE(V521:Z521,1)),0,LARGE(V521:Z521,1))+IF(ISERROR(LARGE(V521:Z521,2)),0,LARGE(V521:Z521,2))+IF(ISERROR(LARGE(V521:Z521,3)),0,LARGE(V521:Z521,3))+IF(ISERROR(LARGE(V521:Z521,4)),0,LARGE(V521:Z521,4))</f>
        <v>0</v>
      </c>
      <c r="M521" s="38" t="n">
        <f aca="false">IF(ISERROR(LARGE(AA521:AI521,1)),0,LARGE(AA521:AI521,1))+IF(ISERROR(LARGE(AA521:AI521,2)),0,LARGE(AA521:AI521,2))+IF(ISERROR(LARGE(AA521:AI521,3)),0,LARGE(AA521:AI521,3))+IF(ISERROR(LARGE(AA521:AI521,4)),0,LARGE(AA521:AI521,4))</f>
        <v>0</v>
      </c>
      <c r="N521" s="39" t="n">
        <f aca="false">IF(ISERROR(LARGE(AJ521:AR521,1)),0,LARGE(AJ521:AR521,1))+IF(ISERROR(LARGE(AJ521:AR521,2)),0,LARGE(AJ521:AR521,2))+IF(ISERROR(LARGE(AJ521:AR521,3)),0,LARGE(AJ521:AR521,3))+IF(ISERROR(LARGE(AJ521:AR521,4)),0,LARGE(AJ521:AR521,4))</f>
        <v>1</v>
      </c>
      <c r="O521" s="40" t="n">
        <f aca="false">IF(ISERROR(LARGE(AS521:AY521,1)),0,LARGE(AS521:AY521,1))+IF(ISERROR(LARGE(AS521:AY521,2)),0,LARGE(AS521:AY521,2))+IF(ISERROR(LARGE(AS521:AY521,3)),0,LARGE(AS521:AY521,3))+IF(ISERROR(LARGE(AS521:AY521,4)),0,LARGE(AS521:AY521,4))</f>
        <v>0</v>
      </c>
      <c r="P521" s="41" t="n">
        <f aca="false">IF(ISERROR(LARGE(V521:AY521,1)),0,LARGE(V521:AY521,1))+IF(ISERROR(LARGE(V521:AY521,2)),0,LARGE(V521:AY521,2))+IF(ISERROR(LARGE(V521:AY521,3)),0,LARGE(V521:AY521,3))+IF(ISERROR(LARGE(V521:AY521,4)),0,LARGE(V521:AY521,4))+IF(ISERROR(LARGE(V521:AY521,5)),0,LARGE(V521:AY521,5))+IF(ISERROR(LARGE(V521:AY521,6)),0,LARGE(V521:AY521,6))+IF(ISERROR(LARGE(V521:AY521,7)),0,LARGE(V521:AY521,7))+IF(ISERROR(LARGE(V521:AY521,8)),0,LARGE(V521:AY521,8))+IF(ISERROR(LARGE(V521:AY521,9)),0,LARGE(V521:AY521,9))+IF(ISERROR(LARGE(V521:AY521,10)),0,LARGE(V521:AY521,10))+IF(ISERROR(LARGE(V521:AY521,11)),0,LARGE(V521:AY521,11))+IF(ISERROR(LARGE(V521:AY521,12)),0,LARGE(V521:AY521,12))</f>
        <v>1</v>
      </c>
      <c r="Q521" s="42" t="n">
        <f aca="false">COUNT(V521:AY521)</f>
        <v>1</v>
      </c>
      <c r="R521" s="42" t="n">
        <f aca="false">IF(ISERROR(LARGE(V521:Z521,5)),0,LARGE(V521:Z521,5))</f>
        <v>0</v>
      </c>
      <c r="S521" s="42" t="n">
        <f aca="false">IF(ISERROR(LARGE(AA521:AI521,5)),0,LARGE(AA521:AI521,5))</f>
        <v>0</v>
      </c>
      <c r="T521" s="42" t="n">
        <f aca="false">IF(ISERROR(LARGE(AJ521:AR521,5)),0,LARGE(AJ521:AR521,5))</f>
        <v>0</v>
      </c>
      <c r="U521" s="42" t="n">
        <f aca="false">IF(ISERROR(LARGE(AS521:AY521,5)),0,LARGE(AS521:AY521,5))</f>
        <v>0</v>
      </c>
      <c r="V521" s="8"/>
      <c r="W521" s="8"/>
      <c r="X521" s="8"/>
      <c r="Y521" s="8"/>
      <c r="Z521" s="8"/>
      <c r="AA521" s="9"/>
      <c r="AB521" s="9"/>
      <c r="AC521" s="9"/>
      <c r="AD521" s="9"/>
      <c r="AE521" s="9"/>
      <c r="AF521" s="9"/>
      <c r="AG521" s="9"/>
      <c r="AH521" s="9"/>
      <c r="AI521" s="9"/>
      <c r="AJ521" s="10" t="n">
        <v>1</v>
      </c>
      <c r="AK521" s="10"/>
      <c r="AL521" s="10"/>
      <c r="AM521" s="10"/>
      <c r="AN521" s="10"/>
      <c r="AO521" s="10"/>
      <c r="AP521" s="10"/>
      <c r="AQ521" s="10"/>
      <c r="AR521" s="10"/>
      <c r="AS521" s="43"/>
      <c r="AT521" s="43"/>
      <c r="AU521" s="43"/>
      <c r="AV521" s="43"/>
      <c r="AW521" s="43"/>
      <c r="AX521" s="43"/>
      <c r="AY521" s="43"/>
    </row>
    <row r="522" customFormat="false" ht="13.5" hidden="false" customHeight="true" outlineLevel="0" collapsed="false">
      <c r="A522" s="35" t="str">
        <f aca="false">IF(B522="","",IF(B522&gt;1,"UWAGA JUŻ BYŁ",""))</f>
        <v/>
      </c>
      <c r="B522" s="35" t="n">
        <f aca="false">IF(C522="","",COUNTIF($C$8:$C$49707,C522))</f>
        <v>1</v>
      </c>
      <c r="C522" s="35" t="str">
        <f aca="false">CONCATENATE(E522,F522,H522,G522)</f>
        <v>ŁężniakAleksander1989Kb Sobótka | Monk Sandals</v>
      </c>
      <c r="D522" s="35" t="n">
        <f aca="false">IF(E522="","",COUNTA($E$8:E522))</f>
        <v>515</v>
      </c>
      <c r="E522" s="36" t="s">
        <v>994</v>
      </c>
      <c r="F522" s="35" t="s">
        <v>189</v>
      </c>
      <c r="G522" s="44" t="s">
        <v>995</v>
      </c>
      <c r="H522" s="36" t="n">
        <v>1989</v>
      </c>
      <c r="I522" s="35" t="str">
        <f aca="false">IF(ISERROR(VLOOKUP(H522,KATEGORIE!$C$13:$E$50006,MATCH(KATEGORIE!$E$12,KATEGORIE!$C$12:$E$12,0),0)),"",VLOOKUP(H522,KATEGORIE!$C$13:$E$50006,MATCH(KATEGORIE!$E$12,KATEGORIE!$C$12:$E$12,0),0))</f>
        <v>S1</v>
      </c>
      <c r="J522" s="35" t="n">
        <f aca="false">IF(I522="","",COUNTIF($I$8:I522,I522))</f>
        <v>60</v>
      </c>
      <c r="K522" s="35" t="n">
        <f aca="false">COUNT(V522:AY522)</f>
        <v>1</v>
      </c>
      <c r="L522" s="37" t="n">
        <f aca="false">IF(ISERROR(LARGE(V522:Z522,1)),0,LARGE(V522:Z522,1))+IF(ISERROR(LARGE(V522:Z522,2)),0,LARGE(V522:Z522,2))+IF(ISERROR(LARGE(V522:Z522,3)),0,LARGE(V522:Z522,3))+IF(ISERROR(LARGE(V522:Z522,4)),0,LARGE(V522:Z522,4))</f>
        <v>0</v>
      </c>
      <c r="M522" s="38" t="n">
        <f aca="false">IF(ISERROR(LARGE(AA522:AI522,1)),0,LARGE(AA522:AI522,1))+IF(ISERROR(LARGE(AA522:AI522,2)),0,LARGE(AA522:AI522,2))+IF(ISERROR(LARGE(AA522:AI522,3)),0,LARGE(AA522:AI522,3))+IF(ISERROR(LARGE(AA522:AI522,4)),0,LARGE(AA522:AI522,4))</f>
        <v>0</v>
      </c>
      <c r="N522" s="39" t="n">
        <f aca="false">IF(ISERROR(LARGE(AJ522:AR522,1)),0,LARGE(AJ522:AR522,1))+IF(ISERROR(LARGE(AJ522:AR522,2)),0,LARGE(AJ522:AR522,2))+IF(ISERROR(LARGE(AJ522:AR522,3)),0,LARGE(AJ522:AR522,3))+IF(ISERROR(LARGE(AJ522:AR522,4)),0,LARGE(AJ522:AR522,4))</f>
        <v>1</v>
      </c>
      <c r="O522" s="40" t="n">
        <f aca="false">IF(ISERROR(LARGE(AS522:AY522,1)),0,LARGE(AS522:AY522,1))+IF(ISERROR(LARGE(AS522:AY522,2)),0,LARGE(AS522:AY522,2))+IF(ISERROR(LARGE(AS522:AY522,3)),0,LARGE(AS522:AY522,3))+IF(ISERROR(LARGE(AS522:AY522,4)),0,LARGE(AS522:AY522,4))</f>
        <v>0</v>
      </c>
      <c r="P522" s="41" t="n">
        <f aca="false">IF(ISERROR(LARGE(V522:AY522,1)),0,LARGE(V522:AY522,1))+IF(ISERROR(LARGE(V522:AY522,2)),0,LARGE(V522:AY522,2))+IF(ISERROR(LARGE(V522:AY522,3)),0,LARGE(V522:AY522,3))+IF(ISERROR(LARGE(V522:AY522,4)),0,LARGE(V522:AY522,4))+IF(ISERROR(LARGE(V522:AY522,5)),0,LARGE(V522:AY522,5))+IF(ISERROR(LARGE(V522:AY522,6)),0,LARGE(V522:AY522,6))+IF(ISERROR(LARGE(V522:AY522,7)),0,LARGE(V522:AY522,7))+IF(ISERROR(LARGE(V522:AY522,8)),0,LARGE(V522:AY522,8))+IF(ISERROR(LARGE(V522:AY522,9)),0,LARGE(V522:AY522,9))+IF(ISERROR(LARGE(V522:AY522,10)),0,LARGE(V522:AY522,10))+IF(ISERROR(LARGE(V522:AY522,11)),0,LARGE(V522:AY522,11))+IF(ISERROR(LARGE(V522:AY522,12)),0,LARGE(V522:AY522,12))</f>
        <v>1</v>
      </c>
      <c r="Q522" s="42" t="n">
        <f aca="false">COUNT(V522:AY522)</f>
        <v>1</v>
      </c>
      <c r="R522" s="42" t="n">
        <f aca="false">IF(ISERROR(LARGE(V522:Z522,5)),0,LARGE(V522:Z522,5))</f>
        <v>0</v>
      </c>
      <c r="S522" s="42" t="n">
        <f aca="false">IF(ISERROR(LARGE(AA522:AI522,5)),0,LARGE(AA522:AI522,5))</f>
        <v>0</v>
      </c>
      <c r="T522" s="42" t="n">
        <f aca="false">IF(ISERROR(LARGE(AJ522:AR522,5)),0,LARGE(AJ522:AR522,5))</f>
        <v>0</v>
      </c>
      <c r="U522" s="42" t="n">
        <f aca="false">IF(ISERROR(LARGE(AS522:AY522,5)),0,LARGE(AS522:AY522,5))</f>
        <v>0</v>
      </c>
      <c r="V522" s="8"/>
      <c r="W522" s="8"/>
      <c r="X522" s="8"/>
      <c r="Y522" s="8"/>
      <c r="Z522" s="8"/>
      <c r="AA522" s="9"/>
      <c r="AB522" s="9"/>
      <c r="AC522" s="9"/>
      <c r="AD522" s="9"/>
      <c r="AE522" s="9"/>
      <c r="AF522" s="9"/>
      <c r="AG522" s="9"/>
      <c r="AH522" s="9"/>
      <c r="AI522" s="9"/>
      <c r="AJ522" s="10"/>
      <c r="AK522" s="10" t="n">
        <v>1</v>
      </c>
      <c r="AL522" s="10"/>
      <c r="AM522" s="10"/>
      <c r="AN522" s="10"/>
      <c r="AO522" s="10"/>
      <c r="AP522" s="10"/>
      <c r="AQ522" s="10"/>
      <c r="AR522" s="10"/>
      <c r="AS522" s="43"/>
      <c r="AT522" s="43"/>
      <c r="AU522" s="43"/>
      <c r="AV522" s="43"/>
      <c r="AW522" s="43"/>
      <c r="AX522" s="43"/>
      <c r="AY522" s="43"/>
    </row>
    <row r="523" customFormat="false" ht="13.5" hidden="false" customHeight="true" outlineLevel="0" collapsed="false">
      <c r="A523" s="35" t="str">
        <f aca="false">IF(B523="","",IF(B523&gt;1,"UWAGA JUŻ BYŁ",""))</f>
        <v/>
      </c>
      <c r="B523" s="35" t="n">
        <f aca="false">IF(C523="","",COUNTIF($C$8:$C$49707,C523))</f>
        <v>1</v>
      </c>
      <c r="C523" s="35" t="str">
        <f aca="false">CONCATENATE(E523,F523,H523,G523)</f>
        <v>JANIKRafałGMINA STRZELCE OPOLSKIE</v>
      </c>
      <c r="D523" s="35" t="n">
        <f aca="false">IF(E523="","",COUNTA($E$8:E523))</f>
        <v>516</v>
      </c>
      <c r="E523" s="36" t="s">
        <v>835</v>
      </c>
      <c r="F523" s="35" t="s">
        <v>67</v>
      </c>
      <c r="G523" s="36" t="s">
        <v>766</v>
      </c>
      <c r="H523" s="36"/>
      <c r="I523" s="35" t="str">
        <f aca="false">IF(ISERROR(VLOOKUP(H523,KATEGORIE!$C$13:$E$50006,MATCH(KATEGORIE!$E$12,KATEGORIE!$C$12:$E$12,0),0)),"",VLOOKUP(H523,KATEGORIE!$C$13:$E$50006,MATCH(KATEGORIE!$E$12,KATEGORIE!$C$12:$E$12,0),0))</f>
        <v/>
      </c>
      <c r="J523" s="35" t="str">
        <f aca="false">IF(I523="","",COUNTIF($I$8:I523,I523))</f>
        <v/>
      </c>
      <c r="K523" s="35" t="n">
        <f aca="false">COUNT(V523:AY523)</f>
        <v>1</v>
      </c>
      <c r="L523" s="37" t="n">
        <f aca="false">IF(ISERROR(LARGE(V523:Z523,1)),0,LARGE(V523:Z523,1))+IF(ISERROR(LARGE(V523:Z523,2)),0,LARGE(V523:Z523,2))+IF(ISERROR(LARGE(V523:Z523,3)),0,LARGE(V523:Z523,3))+IF(ISERROR(LARGE(V523:Z523,4)),0,LARGE(V523:Z523,4))</f>
        <v>0</v>
      </c>
      <c r="M523" s="38" t="n">
        <f aca="false">IF(ISERROR(LARGE(AA523:AI523,1)),0,LARGE(AA523:AI523,1))+IF(ISERROR(LARGE(AA523:AI523,2)),0,LARGE(AA523:AI523,2))+IF(ISERROR(LARGE(AA523:AI523,3)),0,LARGE(AA523:AI523,3))+IF(ISERROR(LARGE(AA523:AI523,4)),0,LARGE(AA523:AI523,4))</f>
        <v>0</v>
      </c>
      <c r="N523" s="39" t="n">
        <f aca="false">IF(ISERROR(LARGE(AJ523:AR523,1)),0,LARGE(AJ523:AR523,1))+IF(ISERROR(LARGE(AJ523:AR523,2)),0,LARGE(AJ523:AR523,2))+IF(ISERROR(LARGE(AJ523:AR523,3)),0,LARGE(AJ523:AR523,3))+IF(ISERROR(LARGE(AJ523:AR523,4)),0,LARGE(AJ523:AR523,4))</f>
        <v>1</v>
      </c>
      <c r="O523" s="40" t="n">
        <f aca="false">IF(ISERROR(LARGE(AS523:AY523,1)),0,LARGE(AS523:AY523,1))+IF(ISERROR(LARGE(AS523:AY523,2)),0,LARGE(AS523:AY523,2))+IF(ISERROR(LARGE(AS523:AY523,3)),0,LARGE(AS523:AY523,3))+IF(ISERROR(LARGE(AS523:AY523,4)),0,LARGE(AS523:AY523,4))</f>
        <v>0</v>
      </c>
      <c r="P523" s="41" t="n">
        <f aca="false">IF(ISERROR(LARGE(V523:AY523,1)),0,LARGE(V523:AY523,1))+IF(ISERROR(LARGE(V523:AY523,2)),0,LARGE(V523:AY523,2))+IF(ISERROR(LARGE(V523:AY523,3)),0,LARGE(V523:AY523,3))+IF(ISERROR(LARGE(V523:AY523,4)),0,LARGE(V523:AY523,4))+IF(ISERROR(LARGE(V523:AY523,5)),0,LARGE(V523:AY523,5))+IF(ISERROR(LARGE(V523:AY523,6)),0,LARGE(V523:AY523,6))+IF(ISERROR(LARGE(V523:AY523,7)),0,LARGE(V523:AY523,7))+IF(ISERROR(LARGE(V523:AY523,8)),0,LARGE(V523:AY523,8))+IF(ISERROR(LARGE(V523:AY523,9)),0,LARGE(V523:AY523,9))+IF(ISERROR(LARGE(V523:AY523,10)),0,LARGE(V523:AY523,10))+IF(ISERROR(LARGE(V523:AY523,11)),0,LARGE(V523:AY523,11))+IF(ISERROR(LARGE(V523:AY523,12)),0,LARGE(V523:AY523,12))</f>
        <v>1</v>
      </c>
      <c r="Q523" s="42" t="n">
        <f aca="false">COUNT(V523:AY523)</f>
        <v>1</v>
      </c>
      <c r="R523" s="42" t="n">
        <f aca="false">IF(ISERROR(LARGE(V523:Z523,5)),0,LARGE(V523:Z523,5))</f>
        <v>0</v>
      </c>
      <c r="S523" s="42" t="n">
        <f aca="false">IF(ISERROR(LARGE(AA523:AI523,5)),0,LARGE(AA523:AI523,5))</f>
        <v>0</v>
      </c>
      <c r="T523" s="42" t="n">
        <f aca="false">IF(ISERROR(LARGE(AJ523:AR523,5)),0,LARGE(AJ523:AR523,5))</f>
        <v>0</v>
      </c>
      <c r="U523" s="42" t="n">
        <f aca="false">IF(ISERROR(LARGE(AS523:AY523,5)),0,LARGE(AS523:AY523,5))</f>
        <v>0</v>
      </c>
      <c r="V523" s="8"/>
      <c r="W523" s="8"/>
      <c r="X523" s="8"/>
      <c r="Y523" s="8"/>
      <c r="Z523" s="8"/>
      <c r="AA523" s="9"/>
      <c r="AB523" s="9"/>
      <c r="AC523" s="9"/>
      <c r="AD523" s="9"/>
      <c r="AE523" s="9"/>
      <c r="AF523" s="9"/>
      <c r="AG523" s="9"/>
      <c r="AH523" s="9"/>
      <c r="AI523" s="9"/>
      <c r="AJ523" s="10"/>
      <c r="AK523" s="10"/>
      <c r="AL523" s="10" t="n">
        <v>1</v>
      </c>
      <c r="AM523" s="10"/>
      <c r="AN523" s="10"/>
      <c r="AO523" s="10"/>
      <c r="AP523" s="10"/>
      <c r="AQ523" s="10"/>
      <c r="AR523" s="10"/>
      <c r="AS523" s="43"/>
      <c r="AT523" s="43"/>
      <c r="AU523" s="43"/>
      <c r="AV523" s="43"/>
      <c r="AW523" s="43"/>
      <c r="AX523" s="43"/>
      <c r="AY523" s="43"/>
    </row>
    <row r="524" customFormat="false" ht="13.5" hidden="false" customHeight="true" outlineLevel="0" collapsed="false">
      <c r="A524" s="35" t="str">
        <f aca="false">IF(B524="","",IF(B524&gt;1,"UWAGA JUŻ BYŁ",""))</f>
        <v/>
      </c>
      <c r="B524" s="35" t="n">
        <f aca="false">IF(C524="","",COUNTIF($C$8:$C$49707,C524))</f>
        <v>1</v>
      </c>
      <c r="C524" s="35" t="str">
        <f aca="false">CONCATENATE(E524,F524,H524,G524)</f>
        <v>OKOŁOTOWICZSebastian1988STRZELCE KRAJENSKIE</v>
      </c>
      <c r="D524" s="35" t="n">
        <f aca="false">IF(E524="","",COUNTA($E$8:E524))</f>
        <v>517</v>
      </c>
      <c r="E524" s="36" t="s">
        <v>996</v>
      </c>
      <c r="F524" s="35" t="s">
        <v>85</v>
      </c>
      <c r="G524" s="36" t="s">
        <v>997</v>
      </c>
      <c r="H524" s="36" t="n">
        <v>1988</v>
      </c>
      <c r="I524" s="35" t="str">
        <f aca="false">IF(ISERROR(VLOOKUP(H524,KATEGORIE!$C$13:$E$50006,MATCH(KATEGORIE!$E$12,KATEGORIE!$C$12:$E$12,0),0)),"",VLOOKUP(H524,KATEGORIE!$C$13:$E$50006,MATCH(KATEGORIE!$E$12,KATEGORIE!$C$12:$E$12,0),0))</f>
        <v>S1</v>
      </c>
      <c r="J524" s="35" t="n">
        <f aca="false">IF(I524="","",COUNTIF($I$8:I524,I524))</f>
        <v>61</v>
      </c>
      <c r="K524" s="35" t="n">
        <f aca="false">COUNT(V524:AY524)</f>
        <v>1</v>
      </c>
      <c r="L524" s="37" t="n">
        <f aca="false">IF(ISERROR(LARGE(V524:Z524,1)),0,LARGE(V524:Z524,1))+IF(ISERROR(LARGE(V524:Z524,2)),0,LARGE(V524:Z524,2))+IF(ISERROR(LARGE(V524:Z524,3)),0,LARGE(V524:Z524,3))+IF(ISERROR(LARGE(V524:Z524,4)),0,LARGE(V524:Z524,4))</f>
        <v>0</v>
      </c>
      <c r="M524" s="38" t="n">
        <f aca="false">IF(ISERROR(LARGE(AA524:AI524,1)),0,LARGE(AA524:AI524,1))+IF(ISERROR(LARGE(AA524:AI524,2)),0,LARGE(AA524:AI524,2))+IF(ISERROR(LARGE(AA524:AI524,3)),0,LARGE(AA524:AI524,3))+IF(ISERROR(LARGE(AA524:AI524,4)),0,LARGE(AA524:AI524,4))</f>
        <v>0</v>
      </c>
      <c r="N524" s="39" t="n">
        <f aca="false">IF(ISERROR(LARGE(AJ524:AR524,1)),0,LARGE(AJ524:AR524,1))+IF(ISERROR(LARGE(AJ524:AR524,2)),0,LARGE(AJ524:AR524,2))+IF(ISERROR(LARGE(AJ524:AR524,3)),0,LARGE(AJ524:AR524,3))+IF(ISERROR(LARGE(AJ524:AR524,4)),0,LARGE(AJ524:AR524,4))</f>
        <v>1</v>
      </c>
      <c r="O524" s="40" t="n">
        <f aca="false">IF(ISERROR(LARGE(AS524:AY524,1)),0,LARGE(AS524:AY524,1))+IF(ISERROR(LARGE(AS524:AY524,2)),0,LARGE(AS524:AY524,2))+IF(ISERROR(LARGE(AS524:AY524,3)),0,LARGE(AS524:AY524,3))+IF(ISERROR(LARGE(AS524:AY524,4)),0,LARGE(AS524:AY524,4))</f>
        <v>0</v>
      </c>
      <c r="P524" s="41" t="n">
        <f aca="false">IF(ISERROR(LARGE(V524:AY524,1)),0,LARGE(V524:AY524,1))+IF(ISERROR(LARGE(V524:AY524,2)),0,LARGE(V524:AY524,2))+IF(ISERROR(LARGE(V524:AY524,3)),0,LARGE(V524:AY524,3))+IF(ISERROR(LARGE(V524:AY524,4)),0,LARGE(V524:AY524,4))+IF(ISERROR(LARGE(V524:AY524,5)),0,LARGE(V524:AY524,5))+IF(ISERROR(LARGE(V524:AY524,6)),0,LARGE(V524:AY524,6))+IF(ISERROR(LARGE(V524:AY524,7)),0,LARGE(V524:AY524,7))+IF(ISERROR(LARGE(V524:AY524,8)),0,LARGE(V524:AY524,8))+IF(ISERROR(LARGE(V524:AY524,9)),0,LARGE(V524:AY524,9))+IF(ISERROR(LARGE(V524:AY524,10)),0,LARGE(V524:AY524,10))+IF(ISERROR(LARGE(V524:AY524,11)),0,LARGE(V524:AY524,11))+IF(ISERROR(LARGE(V524:AY524,12)),0,LARGE(V524:AY524,12))</f>
        <v>1</v>
      </c>
      <c r="Q524" s="42" t="n">
        <f aca="false">COUNT(V524:AY524)</f>
        <v>1</v>
      </c>
      <c r="R524" s="42" t="n">
        <f aca="false">IF(ISERROR(LARGE(V524:Z524,5)),0,LARGE(V524:Z524,5))</f>
        <v>0</v>
      </c>
      <c r="S524" s="42" t="n">
        <f aca="false">IF(ISERROR(LARGE(AA524:AI524,5)),0,LARGE(AA524:AI524,5))</f>
        <v>0</v>
      </c>
      <c r="T524" s="42" t="n">
        <f aca="false">IF(ISERROR(LARGE(AJ524:AR524,5)),0,LARGE(AJ524:AR524,5))</f>
        <v>0</v>
      </c>
      <c r="U524" s="42" t="n">
        <f aca="false">IF(ISERROR(LARGE(AS524:AY524,5)),0,LARGE(AS524:AY524,5))</f>
        <v>0</v>
      </c>
      <c r="V524" s="8"/>
      <c r="W524" s="8"/>
      <c r="X524" s="8"/>
      <c r="Y524" s="8"/>
      <c r="Z524" s="8"/>
      <c r="AA524" s="9"/>
      <c r="AB524" s="9"/>
      <c r="AC524" s="9"/>
      <c r="AD524" s="9"/>
      <c r="AE524" s="9"/>
      <c r="AF524" s="9"/>
      <c r="AG524" s="9"/>
      <c r="AH524" s="9"/>
      <c r="AI524" s="9"/>
      <c r="AJ524" s="10"/>
      <c r="AK524" s="10"/>
      <c r="AL524" s="10"/>
      <c r="AM524" s="10"/>
      <c r="AN524" s="10" t="n">
        <v>1</v>
      </c>
      <c r="AO524" s="10"/>
      <c r="AP524" s="10"/>
      <c r="AQ524" s="10"/>
      <c r="AR524" s="10"/>
      <c r="AS524" s="43"/>
      <c r="AT524" s="43"/>
      <c r="AU524" s="43"/>
      <c r="AV524" s="43"/>
      <c r="AW524" s="43"/>
      <c r="AX524" s="43"/>
      <c r="AY524" s="43"/>
    </row>
    <row r="525" customFormat="false" ht="13.5" hidden="false" customHeight="true" outlineLevel="0" collapsed="false">
      <c r="A525" s="35" t="str">
        <f aca="false">IF(B525="","",IF(B525&gt;1,"UWAGA JUŻ BYŁ",""))</f>
        <v/>
      </c>
      <c r="B525" s="35" t="n">
        <f aca="false">IF(C525="","",COUNTIF($C$8:$C$49707,C525))</f>
        <v>1</v>
      </c>
      <c r="C525" s="35" t="str">
        <f aca="false">CONCATENATE(E525,F525,H525,G525)</f>
        <v>HOŁYńSKITomasz1975Knurów</v>
      </c>
      <c r="D525" s="35" t="n">
        <f aca="false">IF(E525="","",COUNTA($E$8:E525))</f>
        <v>518</v>
      </c>
      <c r="E525" s="36" t="s">
        <v>998</v>
      </c>
      <c r="F525" s="35" t="s">
        <v>76</v>
      </c>
      <c r="G525" s="36" t="s">
        <v>453</v>
      </c>
      <c r="H525" s="36" t="n">
        <v>1975</v>
      </c>
      <c r="I525" s="35" t="str">
        <f aca="false">IF(ISERROR(VLOOKUP(H525,KATEGORIE!$C$13:$E$50006,MATCH(KATEGORIE!$E$12,KATEGORIE!$C$12:$E$12,0),0)),"",VLOOKUP(H525,KATEGORIE!$C$13:$E$50006,MATCH(KATEGORIE!$E$12,KATEGORIE!$C$12:$E$12,0),0))</f>
        <v>M</v>
      </c>
      <c r="J525" s="35" t="n">
        <f aca="false">IF(I525="","",COUNTIF($I$8:I525,I525))</f>
        <v>83</v>
      </c>
      <c r="K525" s="35" t="n">
        <f aca="false">COUNT(V525:AY525)</f>
        <v>1</v>
      </c>
      <c r="L525" s="37" t="n">
        <f aca="false">IF(ISERROR(LARGE(V525:Z525,1)),0,LARGE(V525:Z525,1))+IF(ISERROR(LARGE(V525:Z525,2)),0,LARGE(V525:Z525,2))+IF(ISERROR(LARGE(V525:Z525,3)),0,LARGE(V525:Z525,3))+IF(ISERROR(LARGE(V525:Z525,4)),0,LARGE(V525:Z525,4))</f>
        <v>0</v>
      </c>
      <c r="M525" s="38" t="n">
        <f aca="false">IF(ISERROR(LARGE(AA525:AI525,1)),0,LARGE(AA525:AI525,1))+IF(ISERROR(LARGE(AA525:AI525,2)),0,LARGE(AA525:AI525,2))+IF(ISERROR(LARGE(AA525:AI525,3)),0,LARGE(AA525:AI525,3))+IF(ISERROR(LARGE(AA525:AI525,4)),0,LARGE(AA525:AI525,4))</f>
        <v>0</v>
      </c>
      <c r="N525" s="39" t="n">
        <f aca="false">IF(ISERROR(LARGE(AJ525:AR525,1)),0,LARGE(AJ525:AR525,1))+IF(ISERROR(LARGE(AJ525:AR525,2)),0,LARGE(AJ525:AR525,2))+IF(ISERROR(LARGE(AJ525:AR525,3)),0,LARGE(AJ525:AR525,3))+IF(ISERROR(LARGE(AJ525:AR525,4)),0,LARGE(AJ525:AR525,4))</f>
        <v>0</v>
      </c>
      <c r="O525" s="40" t="n">
        <f aca="false">IF(ISERROR(LARGE(AS525:AY525,1)),0,LARGE(AS525:AY525,1))+IF(ISERROR(LARGE(AS525:AY525,2)),0,LARGE(AS525:AY525,2))+IF(ISERROR(LARGE(AS525:AY525,3)),0,LARGE(AS525:AY525,3))+IF(ISERROR(LARGE(AS525:AY525,4)),0,LARGE(AS525:AY525,4))</f>
        <v>1</v>
      </c>
      <c r="P525" s="41" t="n">
        <f aca="false">IF(ISERROR(LARGE(V525:AY525,1)),0,LARGE(V525:AY525,1))+IF(ISERROR(LARGE(V525:AY525,2)),0,LARGE(V525:AY525,2))+IF(ISERROR(LARGE(V525:AY525,3)),0,LARGE(V525:AY525,3))+IF(ISERROR(LARGE(V525:AY525,4)),0,LARGE(V525:AY525,4))+IF(ISERROR(LARGE(V525:AY525,5)),0,LARGE(V525:AY525,5))+IF(ISERROR(LARGE(V525:AY525,6)),0,LARGE(V525:AY525,6))+IF(ISERROR(LARGE(V525:AY525,7)),0,LARGE(V525:AY525,7))+IF(ISERROR(LARGE(V525:AY525,8)),0,LARGE(V525:AY525,8))+IF(ISERROR(LARGE(V525:AY525,9)),0,LARGE(V525:AY525,9))+IF(ISERROR(LARGE(V525:AY525,10)),0,LARGE(V525:AY525,10))+IF(ISERROR(LARGE(V525:AY525,11)),0,LARGE(V525:AY525,11))+IF(ISERROR(LARGE(V525:AY525,12)),0,LARGE(V525:AY525,12))</f>
        <v>1</v>
      </c>
      <c r="Q525" s="42" t="n">
        <f aca="false">COUNT(V525:AY525)</f>
        <v>1</v>
      </c>
      <c r="R525" s="42" t="n">
        <f aca="false">IF(ISERROR(LARGE(V525:Z525,5)),0,LARGE(V525:Z525,5))</f>
        <v>0</v>
      </c>
      <c r="S525" s="42" t="n">
        <f aca="false">IF(ISERROR(LARGE(AA525:AI525,5)),0,LARGE(AA525:AI525,5))</f>
        <v>0</v>
      </c>
      <c r="T525" s="42" t="n">
        <f aca="false">IF(ISERROR(LARGE(AJ525:AR525,5)),0,LARGE(AJ525:AR525,5))</f>
        <v>0</v>
      </c>
      <c r="U525" s="42" t="n">
        <f aca="false">IF(ISERROR(LARGE(AS525:AY525,5)),0,LARGE(AS525:AY525,5))</f>
        <v>0</v>
      </c>
      <c r="V525" s="8"/>
      <c r="W525" s="8"/>
      <c r="X525" s="8"/>
      <c r="Y525" s="8"/>
      <c r="Z525" s="8"/>
      <c r="AA525" s="9"/>
      <c r="AB525" s="9"/>
      <c r="AC525" s="9"/>
      <c r="AD525" s="9"/>
      <c r="AE525" s="9"/>
      <c r="AF525" s="9"/>
      <c r="AG525" s="9"/>
      <c r="AH525" s="9"/>
      <c r="AI525" s="9"/>
      <c r="AJ525" s="10"/>
      <c r="AK525" s="10"/>
      <c r="AL525" s="10"/>
      <c r="AM525" s="10"/>
      <c r="AN525" s="10"/>
      <c r="AO525" s="10"/>
      <c r="AP525" s="10"/>
      <c r="AQ525" s="10"/>
      <c r="AR525" s="10"/>
      <c r="AS525" s="43" t="n">
        <v>1</v>
      </c>
      <c r="AT525" s="43"/>
      <c r="AU525" s="43"/>
      <c r="AV525" s="43"/>
      <c r="AW525" s="43"/>
      <c r="AX525" s="43"/>
      <c r="AY525" s="43"/>
    </row>
    <row r="526" customFormat="false" ht="13.5" hidden="false" customHeight="true" outlineLevel="0" collapsed="false">
      <c r="A526" s="35" t="str">
        <f aca="false">IF(B526="","",IF(B526&gt;1,"UWAGA JUŻ BYŁ",""))</f>
        <v/>
      </c>
      <c r="B526" s="35" t="n">
        <f aca="false">IF(C526="","",COUNTIF($C$8:$C$49707,C526))</f>
        <v>1</v>
      </c>
      <c r="C526" s="35" t="str">
        <f aca="false">CONCATENATE(E526,F526,H526,G526)</f>
        <v>WIĘCHPiotrWołomin</v>
      </c>
      <c r="D526" s="35" t="n">
        <f aca="false">IF(E526="","",COUNTA($E$8:E526))</f>
        <v>519</v>
      </c>
      <c r="E526" s="36" t="s">
        <v>999</v>
      </c>
      <c r="F526" s="35" t="s">
        <v>61</v>
      </c>
      <c r="G526" s="36" t="s">
        <v>1000</v>
      </c>
      <c r="H526" s="36"/>
      <c r="I526" s="35" t="str">
        <f aca="false">IF(ISERROR(VLOOKUP(H526,KATEGORIE!$C$13:$E$50006,MATCH(KATEGORIE!$E$12,KATEGORIE!$C$12:$E$12,0),0)),"",VLOOKUP(H526,KATEGORIE!$C$13:$E$50006,MATCH(KATEGORIE!$E$12,KATEGORIE!$C$12:$E$12,0),0))</f>
        <v/>
      </c>
      <c r="J526" s="35" t="str">
        <f aca="false">IF(I526="","",COUNTIF($I$8:I526,I526))</f>
        <v/>
      </c>
      <c r="K526" s="35" t="n">
        <f aca="false">COUNT(V526:AY526)</f>
        <v>1</v>
      </c>
      <c r="L526" s="37" t="n">
        <f aca="false">IF(ISERROR(LARGE(V526:Z526,1)),0,LARGE(V526:Z526,1))+IF(ISERROR(LARGE(V526:Z526,2)),0,LARGE(V526:Z526,2))+IF(ISERROR(LARGE(V526:Z526,3)),0,LARGE(V526:Z526,3))+IF(ISERROR(LARGE(V526:Z526,4)),0,LARGE(V526:Z526,4))</f>
        <v>0</v>
      </c>
      <c r="M526" s="38" t="n">
        <f aca="false">IF(ISERROR(LARGE(AA526:AI526,1)),0,LARGE(AA526:AI526,1))+IF(ISERROR(LARGE(AA526:AI526,2)),0,LARGE(AA526:AI526,2))+IF(ISERROR(LARGE(AA526:AI526,3)),0,LARGE(AA526:AI526,3))+IF(ISERROR(LARGE(AA526:AI526,4)),0,LARGE(AA526:AI526,4))</f>
        <v>0</v>
      </c>
      <c r="N526" s="39" t="n">
        <f aca="false">IF(ISERROR(LARGE(AJ526:AR526,1)),0,LARGE(AJ526:AR526,1))+IF(ISERROR(LARGE(AJ526:AR526,2)),0,LARGE(AJ526:AR526,2))+IF(ISERROR(LARGE(AJ526:AR526,3)),0,LARGE(AJ526:AR526,3))+IF(ISERROR(LARGE(AJ526:AR526,4)),0,LARGE(AJ526:AR526,4))</f>
        <v>1</v>
      </c>
      <c r="O526" s="40" t="n">
        <f aca="false">IF(ISERROR(LARGE(AS526:AY526,1)),0,LARGE(AS526:AY526,1))+IF(ISERROR(LARGE(AS526:AY526,2)),0,LARGE(AS526:AY526,2))+IF(ISERROR(LARGE(AS526:AY526,3)),0,LARGE(AS526:AY526,3))+IF(ISERROR(LARGE(AS526:AY526,4)),0,LARGE(AS526:AY526,4))</f>
        <v>0</v>
      </c>
      <c r="P526" s="41" t="n">
        <f aca="false">IF(ISERROR(LARGE(V526:AY526,1)),0,LARGE(V526:AY526,1))+IF(ISERROR(LARGE(V526:AY526,2)),0,LARGE(V526:AY526,2))+IF(ISERROR(LARGE(V526:AY526,3)),0,LARGE(V526:AY526,3))+IF(ISERROR(LARGE(V526:AY526,4)),0,LARGE(V526:AY526,4))+IF(ISERROR(LARGE(V526:AY526,5)),0,LARGE(V526:AY526,5))+IF(ISERROR(LARGE(V526:AY526,6)),0,LARGE(V526:AY526,6))+IF(ISERROR(LARGE(V526:AY526,7)),0,LARGE(V526:AY526,7))+IF(ISERROR(LARGE(V526:AY526,8)),0,LARGE(V526:AY526,8))+IF(ISERROR(LARGE(V526:AY526,9)),0,LARGE(V526:AY526,9))+IF(ISERROR(LARGE(V526:AY526,10)),0,LARGE(V526:AY526,10))+IF(ISERROR(LARGE(V526:AY526,11)),0,LARGE(V526:AY526,11))+IF(ISERROR(LARGE(V526:AY526,12)),0,LARGE(V526:AY526,12))</f>
        <v>1</v>
      </c>
      <c r="Q526" s="42" t="n">
        <f aca="false">COUNT(V526:AY526)</f>
        <v>1</v>
      </c>
      <c r="R526" s="42" t="n">
        <f aca="false">IF(ISERROR(LARGE(V526:Z526,5)),0,LARGE(V526:Z526,5))</f>
        <v>0</v>
      </c>
      <c r="S526" s="42" t="n">
        <f aca="false">IF(ISERROR(LARGE(AA526:AI526,5)),0,LARGE(AA526:AI526,5))</f>
        <v>0</v>
      </c>
      <c r="T526" s="42" t="n">
        <f aca="false">IF(ISERROR(LARGE(AJ526:AR526,5)),0,LARGE(AJ526:AR526,5))</f>
        <v>0</v>
      </c>
      <c r="U526" s="42" t="n">
        <f aca="false">IF(ISERROR(LARGE(AS526:AY526,5)),0,LARGE(AS526:AY526,5))</f>
        <v>0</v>
      </c>
      <c r="V526" s="8"/>
      <c r="W526" s="8"/>
      <c r="X526" s="8"/>
      <c r="Y526" s="8"/>
      <c r="Z526" s="8"/>
      <c r="AA526" s="9"/>
      <c r="AB526" s="9"/>
      <c r="AC526" s="9"/>
      <c r="AD526" s="9"/>
      <c r="AE526" s="9"/>
      <c r="AF526" s="9"/>
      <c r="AG526" s="9"/>
      <c r="AH526" s="9"/>
      <c r="AI526" s="9"/>
      <c r="AJ526" s="10"/>
      <c r="AK526" s="10"/>
      <c r="AL526" s="10"/>
      <c r="AM526" s="10"/>
      <c r="AN526" s="10"/>
      <c r="AO526" s="10" t="n">
        <v>1</v>
      </c>
      <c r="AP526" s="10"/>
      <c r="AQ526" s="10"/>
      <c r="AR526" s="10"/>
      <c r="AS526" s="43"/>
      <c r="AT526" s="43"/>
      <c r="AU526" s="43"/>
      <c r="AV526" s="43"/>
      <c r="AW526" s="43"/>
      <c r="AX526" s="43"/>
      <c r="AY526" s="43"/>
    </row>
    <row r="527" customFormat="false" ht="13.5" hidden="false" customHeight="true" outlineLevel="0" collapsed="false">
      <c r="A527" s="35" t="str">
        <f aca="false">IF(B527="","",IF(B527&gt;1,"UWAGA JUŻ BYŁ",""))</f>
        <v/>
      </c>
      <c r="B527" s="35" t="n">
        <f aca="false">IF(C527="","",COUNTIF($C$8:$C$49707,C527))</f>
        <v>1</v>
      </c>
      <c r="C527" s="35" t="str">
        <f aca="false">CONCATENATE(E527,F527,H527,G527)</f>
        <v>SZTUBARobertGUTI TEAM</v>
      </c>
      <c r="D527" s="35" t="n">
        <f aca="false">IF(E527="","",COUNTA($E$8:E527))</f>
        <v>520</v>
      </c>
      <c r="E527" s="36" t="s">
        <v>1001</v>
      </c>
      <c r="F527" s="35" t="s">
        <v>58</v>
      </c>
      <c r="G527" s="36" t="s">
        <v>1002</v>
      </c>
      <c r="H527" s="36"/>
      <c r="I527" s="35" t="str">
        <f aca="false">IF(ISERROR(VLOOKUP(H527,KATEGORIE!$C$13:$E$50006,MATCH(KATEGORIE!$E$12,KATEGORIE!$C$12:$E$12,0),0)),"",VLOOKUP(H527,KATEGORIE!$C$13:$E$50006,MATCH(KATEGORIE!$E$12,KATEGORIE!$C$12:$E$12,0),0))</f>
        <v/>
      </c>
      <c r="J527" s="35" t="str">
        <f aca="false">IF(I527="","",COUNTIF($I$8:I527,I527))</f>
        <v/>
      </c>
      <c r="K527" s="35" t="n">
        <f aca="false">COUNT(V527:AY527)</f>
        <v>1</v>
      </c>
      <c r="L527" s="37" t="n">
        <f aca="false">IF(ISERROR(LARGE(V527:Z527,1)),0,LARGE(V527:Z527,1))+IF(ISERROR(LARGE(V527:Z527,2)),0,LARGE(V527:Z527,2))+IF(ISERROR(LARGE(V527:Z527,3)),0,LARGE(V527:Z527,3))+IF(ISERROR(LARGE(V527:Z527,4)),0,LARGE(V527:Z527,4))</f>
        <v>0</v>
      </c>
      <c r="M527" s="38" t="n">
        <f aca="false">IF(ISERROR(LARGE(AA527:AI527,1)),0,LARGE(AA527:AI527,1))+IF(ISERROR(LARGE(AA527:AI527,2)),0,LARGE(AA527:AI527,2))+IF(ISERROR(LARGE(AA527:AI527,3)),0,LARGE(AA527:AI527,3))+IF(ISERROR(LARGE(AA527:AI527,4)),0,LARGE(AA527:AI527,4))</f>
        <v>1</v>
      </c>
      <c r="N527" s="39" t="n">
        <f aca="false">IF(ISERROR(LARGE(AJ527:AR527,1)),0,LARGE(AJ527:AR527,1))+IF(ISERROR(LARGE(AJ527:AR527,2)),0,LARGE(AJ527:AR527,2))+IF(ISERROR(LARGE(AJ527:AR527,3)),0,LARGE(AJ527:AR527,3))+IF(ISERROR(LARGE(AJ527:AR527,4)),0,LARGE(AJ527:AR527,4))</f>
        <v>0</v>
      </c>
      <c r="O527" s="40" t="n">
        <f aca="false">IF(ISERROR(LARGE(AS527:AY527,1)),0,LARGE(AS527:AY527,1))+IF(ISERROR(LARGE(AS527:AY527,2)),0,LARGE(AS527:AY527,2))+IF(ISERROR(LARGE(AS527:AY527,3)),0,LARGE(AS527:AY527,3))+IF(ISERROR(LARGE(AS527:AY527,4)),0,LARGE(AS527:AY527,4))</f>
        <v>0</v>
      </c>
      <c r="P527" s="41" t="n">
        <f aca="false">IF(ISERROR(LARGE(V527:AY527,1)),0,LARGE(V527:AY527,1))+IF(ISERROR(LARGE(V527:AY527,2)),0,LARGE(V527:AY527,2))+IF(ISERROR(LARGE(V527:AY527,3)),0,LARGE(V527:AY527,3))+IF(ISERROR(LARGE(V527:AY527,4)),0,LARGE(V527:AY527,4))+IF(ISERROR(LARGE(V527:AY527,5)),0,LARGE(V527:AY527,5))+IF(ISERROR(LARGE(V527:AY527,6)),0,LARGE(V527:AY527,6))+IF(ISERROR(LARGE(V527:AY527,7)),0,LARGE(V527:AY527,7))+IF(ISERROR(LARGE(V527:AY527,8)),0,LARGE(V527:AY527,8))+IF(ISERROR(LARGE(V527:AY527,9)),0,LARGE(V527:AY527,9))+IF(ISERROR(LARGE(V527:AY527,10)),0,LARGE(V527:AY527,10))+IF(ISERROR(LARGE(V527:AY527,11)),0,LARGE(V527:AY527,11))+IF(ISERROR(LARGE(V527:AY527,12)),0,LARGE(V527:AY527,12))</f>
        <v>1</v>
      </c>
      <c r="Q527" s="42" t="n">
        <f aca="false">COUNT(V527:AY527)</f>
        <v>1</v>
      </c>
      <c r="R527" s="42" t="n">
        <f aca="false">IF(ISERROR(LARGE(V527:Z527,5)),0,LARGE(V527:Z527,5))</f>
        <v>0</v>
      </c>
      <c r="S527" s="42" t="n">
        <f aca="false">IF(ISERROR(LARGE(AA527:AI527,5)),0,LARGE(AA527:AI527,5))</f>
        <v>0</v>
      </c>
      <c r="T527" s="42" t="n">
        <f aca="false">IF(ISERROR(LARGE(AJ527:AR527,5)),0,LARGE(AJ527:AR527,5))</f>
        <v>0</v>
      </c>
      <c r="U527" s="42" t="n">
        <f aca="false">IF(ISERROR(LARGE(AS527:AY527,5)),0,LARGE(AS527:AY527,5))</f>
        <v>0</v>
      </c>
      <c r="V527" s="8"/>
      <c r="W527" s="8"/>
      <c r="X527" s="8"/>
      <c r="Y527" s="8"/>
      <c r="Z527" s="8"/>
      <c r="AA527" s="9"/>
      <c r="AB527" s="9" t="n">
        <v>1</v>
      </c>
      <c r="AC527" s="9"/>
      <c r="AD527" s="9"/>
      <c r="AE527" s="9"/>
      <c r="AF527" s="9"/>
      <c r="AG527" s="9"/>
      <c r="AH527" s="9"/>
      <c r="AI527" s="9"/>
      <c r="AJ527" s="10"/>
      <c r="AK527" s="10"/>
      <c r="AL527" s="10"/>
      <c r="AM527" s="10"/>
      <c r="AN527" s="10"/>
      <c r="AO527" s="10"/>
      <c r="AP527" s="10"/>
      <c r="AQ527" s="10"/>
      <c r="AR527" s="10"/>
      <c r="AS527" s="43"/>
      <c r="AT527" s="43"/>
      <c r="AU527" s="43"/>
      <c r="AV527" s="43"/>
      <c r="AW527" s="43"/>
      <c r="AX527" s="43"/>
      <c r="AY527" s="43"/>
    </row>
    <row r="528" customFormat="false" ht="13.5" hidden="false" customHeight="true" outlineLevel="0" collapsed="false">
      <c r="A528" s="35" t="str">
        <f aca="false">IF(B528="","",IF(B528&gt;1,"UWAGA JUŻ BYŁ",""))</f>
        <v/>
      </c>
      <c r="B528" s="35" t="n">
        <f aca="false">IF(C528="","",COUNTIF($C$8:$C$49707,C528))</f>
        <v>1</v>
      </c>
      <c r="C528" s="35" t="str">
        <f aca="false">CONCATENATE(E528,F528,H528,G528)</f>
        <v>KOTRAJacek1981POLSKI KLUB ALPEJSKI</v>
      </c>
      <c r="D528" s="35" t="n">
        <f aca="false">IF(E528="","",COUNTA($E$8:E528))</f>
        <v>521</v>
      </c>
      <c r="E528" s="36" t="s">
        <v>1003</v>
      </c>
      <c r="F528" s="35" t="s">
        <v>96</v>
      </c>
      <c r="G528" s="36" t="s">
        <v>1004</v>
      </c>
      <c r="H528" s="36" t="n">
        <v>1981</v>
      </c>
      <c r="I528" s="35" t="str">
        <f aca="false">IF(ISERROR(VLOOKUP(H528,KATEGORIE!$C$13:$E$50006,MATCH(KATEGORIE!$E$12,KATEGORIE!$C$12:$E$12,0),0)),"",VLOOKUP(H528,KATEGORIE!$C$13:$E$50006,MATCH(KATEGORIE!$E$12,KATEGORIE!$C$12:$E$12,0),0))</f>
        <v>S2</v>
      </c>
      <c r="J528" s="35" t="n">
        <f aca="false">IF(I528="","",COUNTIF($I$8:I528,I528))</f>
        <v>137</v>
      </c>
      <c r="K528" s="35" t="n">
        <f aca="false">COUNT(V528:AY528)</f>
        <v>1</v>
      </c>
      <c r="L528" s="37" t="n">
        <f aca="false">IF(ISERROR(LARGE(V528:Z528,1)),0,LARGE(V528:Z528,1))+IF(ISERROR(LARGE(V528:Z528,2)),0,LARGE(V528:Z528,2))+IF(ISERROR(LARGE(V528:Z528,3)),0,LARGE(V528:Z528,3))+IF(ISERROR(LARGE(V528:Z528,4)),0,LARGE(V528:Z528,4))</f>
        <v>0</v>
      </c>
      <c r="M528" s="38" t="n">
        <f aca="false">IF(ISERROR(LARGE(AA528:AI528,1)),0,LARGE(AA528:AI528,1))+IF(ISERROR(LARGE(AA528:AI528,2)),0,LARGE(AA528:AI528,2))+IF(ISERROR(LARGE(AA528:AI528,3)),0,LARGE(AA528:AI528,3))+IF(ISERROR(LARGE(AA528:AI528,4)),0,LARGE(AA528:AI528,4))</f>
        <v>1</v>
      </c>
      <c r="N528" s="39" t="n">
        <f aca="false">IF(ISERROR(LARGE(AJ528:AR528,1)),0,LARGE(AJ528:AR528,1))+IF(ISERROR(LARGE(AJ528:AR528,2)),0,LARGE(AJ528:AR528,2))+IF(ISERROR(LARGE(AJ528:AR528,3)),0,LARGE(AJ528:AR528,3))+IF(ISERROR(LARGE(AJ528:AR528,4)),0,LARGE(AJ528:AR528,4))</f>
        <v>0</v>
      </c>
      <c r="O528" s="40" t="n">
        <f aca="false">IF(ISERROR(LARGE(AS528:AY528,1)),0,LARGE(AS528:AY528,1))+IF(ISERROR(LARGE(AS528:AY528,2)),0,LARGE(AS528:AY528,2))+IF(ISERROR(LARGE(AS528:AY528,3)),0,LARGE(AS528:AY528,3))+IF(ISERROR(LARGE(AS528:AY528,4)),0,LARGE(AS528:AY528,4))</f>
        <v>0</v>
      </c>
      <c r="P528" s="41" t="n">
        <f aca="false">IF(ISERROR(LARGE(V528:AY528,1)),0,LARGE(V528:AY528,1))+IF(ISERROR(LARGE(V528:AY528,2)),0,LARGE(V528:AY528,2))+IF(ISERROR(LARGE(V528:AY528,3)),0,LARGE(V528:AY528,3))+IF(ISERROR(LARGE(V528:AY528,4)),0,LARGE(V528:AY528,4))+IF(ISERROR(LARGE(V528:AY528,5)),0,LARGE(V528:AY528,5))+IF(ISERROR(LARGE(V528:AY528,6)),0,LARGE(V528:AY528,6))+IF(ISERROR(LARGE(V528:AY528,7)),0,LARGE(V528:AY528,7))+IF(ISERROR(LARGE(V528:AY528,8)),0,LARGE(V528:AY528,8))+IF(ISERROR(LARGE(V528:AY528,9)),0,LARGE(V528:AY528,9))+IF(ISERROR(LARGE(V528:AY528,10)),0,LARGE(V528:AY528,10))+IF(ISERROR(LARGE(V528:AY528,11)),0,LARGE(V528:AY528,11))+IF(ISERROR(LARGE(V528:AY528,12)),0,LARGE(V528:AY528,12))</f>
        <v>1</v>
      </c>
      <c r="Q528" s="42" t="n">
        <f aca="false">COUNT(V528:AY528)</f>
        <v>1</v>
      </c>
      <c r="R528" s="42" t="n">
        <f aca="false">IF(ISERROR(LARGE(V528:Z528,5)),0,LARGE(V528:Z528,5))</f>
        <v>0</v>
      </c>
      <c r="S528" s="42" t="n">
        <f aca="false">IF(ISERROR(LARGE(AA528:AI528,5)),0,LARGE(AA528:AI528,5))</f>
        <v>0</v>
      </c>
      <c r="T528" s="42" t="n">
        <f aca="false">IF(ISERROR(LARGE(AJ528:AR528,5)),0,LARGE(AJ528:AR528,5))</f>
        <v>0</v>
      </c>
      <c r="U528" s="42" t="n">
        <f aca="false">IF(ISERROR(LARGE(AS528:AY528,5)),0,LARGE(AS528:AY528,5))</f>
        <v>0</v>
      </c>
      <c r="V528" s="8"/>
      <c r="W528" s="8"/>
      <c r="X528" s="8"/>
      <c r="Y528" s="8"/>
      <c r="Z528" s="8"/>
      <c r="AA528" s="9"/>
      <c r="AB528" s="9"/>
      <c r="AC528" s="9" t="n">
        <v>1</v>
      </c>
      <c r="AD528" s="9"/>
      <c r="AE528" s="9"/>
      <c r="AF528" s="9"/>
      <c r="AG528" s="9"/>
      <c r="AH528" s="9"/>
      <c r="AI528" s="9"/>
      <c r="AJ528" s="10"/>
      <c r="AK528" s="10"/>
      <c r="AL528" s="10"/>
      <c r="AM528" s="10"/>
      <c r="AN528" s="10"/>
      <c r="AO528" s="10"/>
      <c r="AP528" s="10"/>
      <c r="AQ528" s="10"/>
      <c r="AR528" s="10"/>
      <c r="AS528" s="43"/>
      <c r="AT528" s="43"/>
      <c r="AU528" s="43"/>
      <c r="AV528" s="43"/>
      <c r="AW528" s="43"/>
      <c r="AX528" s="43"/>
      <c r="AY528" s="43"/>
    </row>
    <row r="529" customFormat="false" ht="13.5" hidden="false" customHeight="true" outlineLevel="0" collapsed="false">
      <c r="A529" s="35" t="str">
        <f aca="false">IF(B529="","",IF(B529&gt;1,"UWAGA JUŻ BYŁ",""))</f>
        <v/>
      </c>
      <c r="B529" s="35" t="n">
        <f aca="false">IF(C529="","",COUNTIF($C$8:$C$49707,C529))</f>
        <v>1</v>
      </c>
      <c r="C529" s="35" t="str">
        <f aca="false">CONCATENATE(E529,F529,H529,G529)</f>
        <v>LACHOWICZPrzemysław</v>
      </c>
      <c r="D529" s="35" t="n">
        <f aca="false">IF(E529="","",COUNTA($E$8:E529))</f>
        <v>522</v>
      </c>
      <c r="E529" s="36" t="s">
        <v>1005</v>
      </c>
      <c r="F529" s="35" t="s">
        <v>290</v>
      </c>
      <c r="G529" s="36"/>
      <c r="H529" s="36"/>
      <c r="I529" s="35" t="str">
        <f aca="false">IF(ISERROR(VLOOKUP(H529,KATEGORIE!$C$13:$E$50006,MATCH(KATEGORIE!$E$12,KATEGORIE!$C$12:$E$12,0),0)),"",VLOOKUP(H529,KATEGORIE!$C$13:$E$50006,MATCH(KATEGORIE!$E$12,KATEGORIE!$C$12:$E$12,0),0))</f>
        <v/>
      </c>
      <c r="J529" s="35" t="str">
        <f aca="false">IF(I529="","",COUNTIF($I$8:I529,I529))</f>
        <v/>
      </c>
      <c r="K529" s="35" t="n">
        <f aca="false">COUNT(V529:AY529)</f>
        <v>1</v>
      </c>
      <c r="L529" s="37" t="n">
        <f aca="false">IF(ISERROR(LARGE(V529:Z529,1)),0,LARGE(V529:Z529,1))+IF(ISERROR(LARGE(V529:Z529,2)),0,LARGE(V529:Z529,2))+IF(ISERROR(LARGE(V529:Z529,3)),0,LARGE(V529:Z529,3))+IF(ISERROR(LARGE(V529:Z529,4)),0,LARGE(V529:Z529,4))</f>
        <v>0</v>
      </c>
      <c r="M529" s="38" t="n">
        <f aca="false">IF(ISERROR(LARGE(AA529:AI529,1)),0,LARGE(AA529:AI529,1))+IF(ISERROR(LARGE(AA529:AI529,2)),0,LARGE(AA529:AI529,2))+IF(ISERROR(LARGE(AA529:AI529,3)),0,LARGE(AA529:AI529,3))+IF(ISERROR(LARGE(AA529:AI529,4)),0,LARGE(AA529:AI529,4))</f>
        <v>0</v>
      </c>
      <c r="N529" s="39" t="n">
        <f aca="false">IF(ISERROR(LARGE(AJ529:AR529,1)),0,LARGE(AJ529:AR529,1))+IF(ISERROR(LARGE(AJ529:AR529,2)),0,LARGE(AJ529:AR529,2))+IF(ISERROR(LARGE(AJ529:AR529,3)),0,LARGE(AJ529:AR529,3))+IF(ISERROR(LARGE(AJ529:AR529,4)),0,LARGE(AJ529:AR529,4))</f>
        <v>0</v>
      </c>
      <c r="O529" s="40" t="n">
        <f aca="false">IF(ISERROR(LARGE(AS529:AY529,1)),0,LARGE(AS529:AY529,1))+IF(ISERROR(LARGE(AS529:AY529,2)),0,LARGE(AS529:AY529,2))+IF(ISERROR(LARGE(AS529:AY529,3)),0,LARGE(AS529:AY529,3))+IF(ISERROR(LARGE(AS529:AY529,4)),0,LARGE(AS529:AY529,4))</f>
        <v>1</v>
      </c>
      <c r="P529" s="41" t="n">
        <f aca="false">IF(ISERROR(LARGE(V529:AY529,1)),0,LARGE(V529:AY529,1))+IF(ISERROR(LARGE(V529:AY529,2)),0,LARGE(V529:AY529,2))+IF(ISERROR(LARGE(V529:AY529,3)),0,LARGE(V529:AY529,3))+IF(ISERROR(LARGE(V529:AY529,4)),0,LARGE(V529:AY529,4))+IF(ISERROR(LARGE(V529:AY529,5)),0,LARGE(V529:AY529,5))+IF(ISERROR(LARGE(V529:AY529,6)),0,LARGE(V529:AY529,6))+IF(ISERROR(LARGE(V529:AY529,7)),0,LARGE(V529:AY529,7))+IF(ISERROR(LARGE(V529:AY529,8)),0,LARGE(V529:AY529,8))+IF(ISERROR(LARGE(V529:AY529,9)),0,LARGE(V529:AY529,9))+IF(ISERROR(LARGE(V529:AY529,10)),0,LARGE(V529:AY529,10))+IF(ISERROR(LARGE(V529:AY529,11)),0,LARGE(V529:AY529,11))+IF(ISERROR(LARGE(V529:AY529,12)),0,LARGE(V529:AY529,12))</f>
        <v>1</v>
      </c>
      <c r="Q529" s="42" t="n">
        <f aca="false">COUNT(V529:AY529)</f>
        <v>1</v>
      </c>
      <c r="R529" s="42" t="n">
        <f aca="false">IF(ISERROR(LARGE(V529:Z529,5)),0,LARGE(V529:Z529,5))</f>
        <v>0</v>
      </c>
      <c r="S529" s="42" t="n">
        <f aca="false">IF(ISERROR(LARGE(AA529:AI529,5)),0,LARGE(AA529:AI529,5))</f>
        <v>0</v>
      </c>
      <c r="T529" s="42" t="n">
        <f aca="false">IF(ISERROR(LARGE(AJ529:AR529,5)),0,LARGE(AJ529:AR529,5))</f>
        <v>0</v>
      </c>
      <c r="U529" s="42" t="n">
        <f aca="false">IF(ISERROR(LARGE(AS529:AY529,5)),0,LARGE(AS529:AY529,5))</f>
        <v>0</v>
      </c>
      <c r="V529" s="8"/>
      <c r="W529" s="8"/>
      <c r="X529" s="8"/>
      <c r="Y529" s="8"/>
      <c r="Z529" s="8"/>
      <c r="AA529" s="9"/>
      <c r="AB529" s="9"/>
      <c r="AC529" s="9"/>
      <c r="AD529" s="9"/>
      <c r="AE529" s="9"/>
      <c r="AF529" s="9"/>
      <c r="AG529" s="9"/>
      <c r="AH529" s="9"/>
      <c r="AI529" s="9"/>
      <c r="AJ529" s="10"/>
      <c r="AK529" s="10"/>
      <c r="AL529" s="10"/>
      <c r="AM529" s="10"/>
      <c r="AN529" s="10"/>
      <c r="AO529" s="10"/>
      <c r="AP529" s="10"/>
      <c r="AQ529" s="10"/>
      <c r="AR529" s="10"/>
      <c r="AS529" s="43"/>
      <c r="AT529" s="43" t="n">
        <v>1</v>
      </c>
      <c r="AU529" s="43"/>
      <c r="AV529" s="43"/>
      <c r="AW529" s="43"/>
      <c r="AX529" s="43"/>
      <c r="AY529" s="43"/>
    </row>
    <row r="530" customFormat="false" ht="13.5" hidden="false" customHeight="true" outlineLevel="0" collapsed="false">
      <c r="A530" s="35" t="str">
        <f aca="false">IF(B530="","",IF(B530&gt;1,"UWAGA JUŻ BYŁ",""))</f>
        <v/>
      </c>
      <c r="B530" s="35" t="n">
        <f aca="false">IF(C530="","",COUNTIF($C$8:$C$49707,C530))</f>
        <v>1</v>
      </c>
      <c r="C530" s="35" t="str">
        <f aca="false">CONCATENATE(E530,F530,H530,G530)</f>
        <v>SZCZYPKAPiotrBIEGIEM PRZEZ CHYBIE</v>
      </c>
      <c r="D530" s="35" t="n">
        <f aca="false">IF(E530="","",COUNTA($E$8:E530))</f>
        <v>523</v>
      </c>
      <c r="E530" s="36" t="s">
        <v>1006</v>
      </c>
      <c r="F530" s="35" t="s">
        <v>61</v>
      </c>
      <c r="G530" s="36" t="s">
        <v>338</v>
      </c>
      <c r="H530" s="36"/>
      <c r="I530" s="35" t="str">
        <f aca="false">IF(ISERROR(VLOOKUP(H530,KATEGORIE!$C$13:$E$50006,MATCH(KATEGORIE!$E$12,KATEGORIE!$C$12:$E$12,0),0)),"",VLOOKUP(H530,KATEGORIE!$C$13:$E$50006,MATCH(KATEGORIE!$E$12,KATEGORIE!$C$12:$E$12,0),0))</f>
        <v/>
      </c>
      <c r="J530" s="35" t="str">
        <f aca="false">IF(I530="","",COUNTIF($I$8:I530,I530))</f>
        <v/>
      </c>
      <c r="K530" s="35" t="n">
        <f aca="false">COUNT(V530:AY530)</f>
        <v>1</v>
      </c>
      <c r="L530" s="37" t="n">
        <f aca="false">IF(ISERROR(LARGE(V530:Z530,1)),0,LARGE(V530:Z530,1))+IF(ISERROR(LARGE(V530:Z530,2)),0,LARGE(V530:Z530,2))+IF(ISERROR(LARGE(V530:Z530,3)),0,LARGE(V530:Z530,3))+IF(ISERROR(LARGE(V530:Z530,4)),0,LARGE(V530:Z530,4))</f>
        <v>0</v>
      </c>
      <c r="M530" s="38" t="n">
        <f aca="false">IF(ISERROR(LARGE(AA530:AI530,1)),0,LARGE(AA530:AI530,1))+IF(ISERROR(LARGE(AA530:AI530,2)),0,LARGE(AA530:AI530,2))+IF(ISERROR(LARGE(AA530:AI530,3)),0,LARGE(AA530:AI530,3))+IF(ISERROR(LARGE(AA530:AI530,4)),0,LARGE(AA530:AI530,4))</f>
        <v>1</v>
      </c>
      <c r="N530" s="39" t="n">
        <f aca="false">IF(ISERROR(LARGE(AJ530:AR530,1)),0,LARGE(AJ530:AR530,1))+IF(ISERROR(LARGE(AJ530:AR530,2)),0,LARGE(AJ530:AR530,2))+IF(ISERROR(LARGE(AJ530:AR530,3)),0,LARGE(AJ530:AR530,3))+IF(ISERROR(LARGE(AJ530:AR530,4)),0,LARGE(AJ530:AR530,4))</f>
        <v>0</v>
      </c>
      <c r="O530" s="40" t="n">
        <f aca="false">IF(ISERROR(LARGE(AS530:AY530,1)),0,LARGE(AS530:AY530,1))+IF(ISERROR(LARGE(AS530:AY530,2)),0,LARGE(AS530:AY530,2))+IF(ISERROR(LARGE(AS530:AY530,3)),0,LARGE(AS530:AY530,3))+IF(ISERROR(LARGE(AS530:AY530,4)),0,LARGE(AS530:AY530,4))</f>
        <v>0</v>
      </c>
      <c r="P530" s="41" t="n">
        <f aca="false">IF(ISERROR(LARGE(V530:AY530,1)),0,LARGE(V530:AY530,1))+IF(ISERROR(LARGE(V530:AY530,2)),0,LARGE(V530:AY530,2))+IF(ISERROR(LARGE(V530:AY530,3)),0,LARGE(V530:AY530,3))+IF(ISERROR(LARGE(V530:AY530,4)),0,LARGE(V530:AY530,4))+IF(ISERROR(LARGE(V530:AY530,5)),0,LARGE(V530:AY530,5))+IF(ISERROR(LARGE(V530:AY530,6)),0,LARGE(V530:AY530,6))+IF(ISERROR(LARGE(V530:AY530,7)),0,LARGE(V530:AY530,7))+IF(ISERROR(LARGE(V530:AY530,8)),0,LARGE(V530:AY530,8))+IF(ISERROR(LARGE(V530:AY530,9)),0,LARGE(V530:AY530,9))+IF(ISERROR(LARGE(V530:AY530,10)),0,LARGE(V530:AY530,10))+IF(ISERROR(LARGE(V530:AY530,11)),0,LARGE(V530:AY530,11))+IF(ISERROR(LARGE(V530:AY530,12)),0,LARGE(V530:AY530,12))</f>
        <v>1</v>
      </c>
      <c r="Q530" s="42" t="n">
        <f aca="false">COUNT(V530:AY530)</f>
        <v>1</v>
      </c>
      <c r="R530" s="42" t="n">
        <f aca="false">IF(ISERROR(LARGE(V530:Z530,5)),0,LARGE(V530:Z530,5))</f>
        <v>0</v>
      </c>
      <c r="S530" s="42" t="n">
        <f aca="false">IF(ISERROR(LARGE(AA530:AI530,5)),0,LARGE(AA530:AI530,5))</f>
        <v>0</v>
      </c>
      <c r="T530" s="42" t="n">
        <f aca="false">IF(ISERROR(LARGE(AJ530:AR530,5)),0,LARGE(AJ530:AR530,5))</f>
        <v>0</v>
      </c>
      <c r="U530" s="42" t="n">
        <f aca="false">IF(ISERROR(LARGE(AS530:AY530,5)),0,LARGE(AS530:AY530,5))</f>
        <v>0</v>
      </c>
      <c r="V530" s="8"/>
      <c r="W530" s="8"/>
      <c r="X530" s="8"/>
      <c r="Y530" s="8"/>
      <c r="Z530" s="8"/>
      <c r="AA530" s="9"/>
      <c r="AB530" s="9"/>
      <c r="AC530" s="9"/>
      <c r="AD530" s="9" t="n">
        <v>1</v>
      </c>
      <c r="AE530" s="9"/>
      <c r="AF530" s="9"/>
      <c r="AG530" s="9"/>
      <c r="AH530" s="9"/>
      <c r="AI530" s="9"/>
      <c r="AJ530" s="10"/>
      <c r="AK530" s="10"/>
      <c r="AL530" s="10"/>
      <c r="AM530" s="10"/>
      <c r="AN530" s="10"/>
      <c r="AO530" s="10"/>
      <c r="AP530" s="10"/>
      <c r="AQ530" s="10"/>
      <c r="AR530" s="10"/>
      <c r="AS530" s="43"/>
      <c r="AT530" s="43"/>
      <c r="AU530" s="43"/>
      <c r="AV530" s="43"/>
      <c r="AW530" s="43"/>
      <c r="AX530" s="43"/>
      <c r="AY530" s="43"/>
    </row>
    <row r="531" customFormat="false" ht="13.5" hidden="false" customHeight="true" outlineLevel="0" collapsed="false">
      <c r="A531" s="35" t="str">
        <f aca="false">IF(B531="","",IF(B531&gt;1,"UWAGA JUŻ BYŁ",""))</f>
        <v/>
      </c>
      <c r="B531" s="35" t="n">
        <f aca="false">IF(C531="","",COUNTIF($C$8:$C$49707,C531))</f>
        <v>1</v>
      </c>
      <c r="C531" s="35" t="str">
        <f aca="false">CONCATENATE(E531,F531,H531,G531)</f>
        <v>BUSZEWSKIBeniamin</v>
      </c>
      <c r="D531" s="35" t="n">
        <f aca="false">IF(E531="","",COUNTA($E$8:E531))</f>
        <v>524</v>
      </c>
      <c r="E531" s="36" t="s">
        <v>1007</v>
      </c>
      <c r="F531" s="35" t="s">
        <v>1008</v>
      </c>
      <c r="G531" s="36"/>
      <c r="H531" s="36"/>
      <c r="I531" s="35" t="str">
        <f aca="false">IF(ISERROR(VLOOKUP(H531,KATEGORIE!$C$13:$E$50006,MATCH(KATEGORIE!$E$12,KATEGORIE!$C$12:$E$12,0),0)),"",VLOOKUP(H531,KATEGORIE!$C$13:$E$50006,MATCH(KATEGORIE!$E$12,KATEGORIE!$C$12:$E$12,0),0))</f>
        <v/>
      </c>
      <c r="J531" s="35" t="str">
        <f aca="false">IF(I531="","",COUNTIF($I$8:I531,I531))</f>
        <v/>
      </c>
      <c r="K531" s="35" t="n">
        <f aca="false">COUNT(V531:AY531)</f>
        <v>1</v>
      </c>
      <c r="L531" s="37" t="n">
        <f aca="false">IF(ISERROR(LARGE(V531:Z531,1)),0,LARGE(V531:Z531,1))+IF(ISERROR(LARGE(V531:Z531,2)),0,LARGE(V531:Z531,2))+IF(ISERROR(LARGE(V531:Z531,3)),0,LARGE(V531:Z531,3))+IF(ISERROR(LARGE(V531:Z531,4)),0,LARGE(V531:Z531,4))</f>
        <v>0</v>
      </c>
      <c r="M531" s="38" t="n">
        <f aca="false">IF(ISERROR(LARGE(AA531:AI531,1)),0,LARGE(AA531:AI531,1))+IF(ISERROR(LARGE(AA531:AI531,2)),0,LARGE(AA531:AI531,2))+IF(ISERROR(LARGE(AA531:AI531,3)),0,LARGE(AA531:AI531,3))+IF(ISERROR(LARGE(AA531:AI531,4)),0,LARGE(AA531:AI531,4))</f>
        <v>1</v>
      </c>
      <c r="N531" s="39" t="n">
        <f aca="false">IF(ISERROR(LARGE(AJ531:AR531,1)),0,LARGE(AJ531:AR531,1))+IF(ISERROR(LARGE(AJ531:AR531,2)),0,LARGE(AJ531:AR531,2))+IF(ISERROR(LARGE(AJ531:AR531,3)),0,LARGE(AJ531:AR531,3))+IF(ISERROR(LARGE(AJ531:AR531,4)),0,LARGE(AJ531:AR531,4))</f>
        <v>0</v>
      </c>
      <c r="O531" s="40" t="n">
        <f aca="false">IF(ISERROR(LARGE(AS531:AY531,1)),0,LARGE(AS531:AY531,1))+IF(ISERROR(LARGE(AS531:AY531,2)),0,LARGE(AS531:AY531,2))+IF(ISERROR(LARGE(AS531:AY531,3)),0,LARGE(AS531:AY531,3))+IF(ISERROR(LARGE(AS531:AY531,4)),0,LARGE(AS531:AY531,4))</f>
        <v>0</v>
      </c>
      <c r="P531" s="41" t="n">
        <f aca="false">IF(ISERROR(LARGE(V531:AY531,1)),0,LARGE(V531:AY531,1))+IF(ISERROR(LARGE(V531:AY531,2)),0,LARGE(V531:AY531,2))+IF(ISERROR(LARGE(V531:AY531,3)),0,LARGE(V531:AY531,3))+IF(ISERROR(LARGE(V531:AY531,4)),0,LARGE(V531:AY531,4))+IF(ISERROR(LARGE(V531:AY531,5)),0,LARGE(V531:AY531,5))+IF(ISERROR(LARGE(V531:AY531,6)),0,LARGE(V531:AY531,6))+IF(ISERROR(LARGE(V531:AY531,7)),0,LARGE(V531:AY531,7))+IF(ISERROR(LARGE(V531:AY531,8)),0,LARGE(V531:AY531,8))+IF(ISERROR(LARGE(V531:AY531,9)),0,LARGE(V531:AY531,9))+IF(ISERROR(LARGE(V531:AY531,10)),0,LARGE(V531:AY531,10))+IF(ISERROR(LARGE(V531:AY531,11)),0,LARGE(V531:AY531,11))+IF(ISERROR(LARGE(V531:AY531,12)),0,LARGE(V531:AY531,12))</f>
        <v>1</v>
      </c>
      <c r="Q531" s="42" t="n">
        <f aca="false">COUNT(V531:AY531)</f>
        <v>1</v>
      </c>
      <c r="R531" s="42" t="n">
        <f aca="false">IF(ISERROR(LARGE(V531:Z531,5)),0,LARGE(V531:Z531,5))</f>
        <v>0</v>
      </c>
      <c r="S531" s="42" t="n">
        <f aca="false">IF(ISERROR(LARGE(AA531:AI531,5)),0,LARGE(AA531:AI531,5))</f>
        <v>0</v>
      </c>
      <c r="T531" s="42" t="n">
        <f aca="false">IF(ISERROR(LARGE(AJ531:AR531,5)),0,LARGE(AJ531:AR531,5))</f>
        <v>0</v>
      </c>
      <c r="U531" s="42" t="n">
        <f aca="false">IF(ISERROR(LARGE(AS531:AY531,5)),0,LARGE(AS531:AY531,5))</f>
        <v>0</v>
      </c>
      <c r="V531" s="8"/>
      <c r="W531" s="8"/>
      <c r="X531" s="8"/>
      <c r="Y531" s="8"/>
      <c r="Z531" s="8"/>
      <c r="AA531" s="9"/>
      <c r="AB531" s="9"/>
      <c r="AC531" s="9"/>
      <c r="AD531" s="9"/>
      <c r="AE531" s="9" t="n">
        <v>1</v>
      </c>
      <c r="AF531" s="9"/>
      <c r="AG531" s="9"/>
      <c r="AH531" s="9"/>
      <c r="AI531" s="9"/>
      <c r="AJ531" s="10"/>
      <c r="AK531" s="10"/>
      <c r="AL531" s="10"/>
      <c r="AM531" s="10"/>
      <c r="AN531" s="10"/>
      <c r="AO531" s="10"/>
      <c r="AP531" s="10"/>
      <c r="AQ531" s="10"/>
      <c r="AR531" s="10"/>
      <c r="AS531" s="43"/>
      <c r="AT531" s="43"/>
      <c r="AU531" s="43"/>
      <c r="AV531" s="43"/>
      <c r="AW531" s="43"/>
      <c r="AX531" s="43"/>
      <c r="AY531" s="43"/>
    </row>
    <row r="532" customFormat="false" ht="13.5" hidden="false" customHeight="true" outlineLevel="0" collapsed="false">
      <c r="A532" s="35" t="str">
        <f aca="false">IF(B532="","",IF(B532&gt;1,"UWAGA JUŻ BYŁ",""))</f>
        <v/>
      </c>
      <c r="B532" s="35" t="n">
        <f aca="false">IF(C532="","",COUNTIF($C$8:$C$49707,C532))</f>
        <v>1</v>
      </c>
      <c r="C532" s="35" t="str">
        <f aca="false">CONCATENATE(E532,F532,H532,G532)</f>
        <v>ANTOLAKMaciej1978NOWY TARG RUNNERS</v>
      </c>
      <c r="D532" s="35" t="n">
        <f aca="false">IF(E532="","",COUNTA($E$8:E532))</f>
        <v>525</v>
      </c>
      <c r="E532" s="36" t="s">
        <v>935</v>
      </c>
      <c r="F532" s="35" t="s">
        <v>234</v>
      </c>
      <c r="G532" s="36" t="s">
        <v>936</v>
      </c>
      <c r="H532" s="36" t="n">
        <v>1978</v>
      </c>
      <c r="I532" s="35" t="str">
        <f aca="false">IF(ISERROR(VLOOKUP(H532,KATEGORIE!$C$13:$E$50006,MATCH(KATEGORIE!$E$12,KATEGORIE!$C$12:$E$12,0),0)),"",VLOOKUP(H532,KATEGORIE!$C$13:$E$50006,MATCH(KATEGORIE!$E$12,KATEGORIE!$C$12:$E$12,0),0))</f>
        <v>S2</v>
      </c>
      <c r="J532" s="35" t="n">
        <f aca="false">IF(I532="","",COUNTIF($I$8:I532,I532))</f>
        <v>138</v>
      </c>
      <c r="K532" s="35" t="n">
        <f aca="false">COUNT(V532:AY532)</f>
        <v>1</v>
      </c>
      <c r="L532" s="37" t="n">
        <f aca="false">IF(ISERROR(LARGE(V532:Z532,1)),0,LARGE(V532:Z532,1))+IF(ISERROR(LARGE(V532:Z532,2)),0,LARGE(V532:Z532,2))+IF(ISERROR(LARGE(V532:Z532,3)),0,LARGE(V532:Z532,3))+IF(ISERROR(LARGE(V532:Z532,4)),0,LARGE(V532:Z532,4))</f>
        <v>0</v>
      </c>
      <c r="M532" s="38" t="n">
        <f aca="false">IF(ISERROR(LARGE(AA532:AI532,1)),0,LARGE(AA532:AI532,1))+IF(ISERROR(LARGE(AA532:AI532,2)),0,LARGE(AA532:AI532,2))+IF(ISERROR(LARGE(AA532:AI532,3)),0,LARGE(AA532:AI532,3))+IF(ISERROR(LARGE(AA532:AI532,4)),0,LARGE(AA532:AI532,4))</f>
        <v>1</v>
      </c>
      <c r="N532" s="39" t="n">
        <f aca="false">IF(ISERROR(LARGE(AJ532:AR532,1)),0,LARGE(AJ532:AR532,1))+IF(ISERROR(LARGE(AJ532:AR532,2)),0,LARGE(AJ532:AR532,2))+IF(ISERROR(LARGE(AJ532:AR532,3)),0,LARGE(AJ532:AR532,3))+IF(ISERROR(LARGE(AJ532:AR532,4)),0,LARGE(AJ532:AR532,4))</f>
        <v>0</v>
      </c>
      <c r="O532" s="40" t="n">
        <f aca="false">IF(ISERROR(LARGE(AS532:AY532,1)),0,LARGE(AS532:AY532,1))+IF(ISERROR(LARGE(AS532:AY532,2)),0,LARGE(AS532:AY532,2))+IF(ISERROR(LARGE(AS532:AY532,3)),0,LARGE(AS532:AY532,3))+IF(ISERROR(LARGE(AS532:AY532,4)),0,LARGE(AS532:AY532,4))</f>
        <v>0</v>
      </c>
      <c r="P532" s="41" t="n">
        <f aca="false">IF(ISERROR(LARGE(V532:AY532,1)),0,LARGE(V532:AY532,1))+IF(ISERROR(LARGE(V532:AY532,2)),0,LARGE(V532:AY532,2))+IF(ISERROR(LARGE(V532:AY532,3)),0,LARGE(V532:AY532,3))+IF(ISERROR(LARGE(V532:AY532,4)),0,LARGE(V532:AY532,4))+IF(ISERROR(LARGE(V532:AY532,5)),0,LARGE(V532:AY532,5))+IF(ISERROR(LARGE(V532:AY532,6)),0,LARGE(V532:AY532,6))+IF(ISERROR(LARGE(V532:AY532,7)),0,LARGE(V532:AY532,7))+IF(ISERROR(LARGE(V532:AY532,8)),0,LARGE(V532:AY532,8))+IF(ISERROR(LARGE(V532:AY532,9)),0,LARGE(V532:AY532,9))+IF(ISERROR(LARGE(V532:AY532,10)),0,LARGE(V532:AY532,10))+IF(ISERROR(LARGE(V532:AY532,11)),0,LARGE(V532:AY532,11))+IF(ISERROR(LARGE(V532:AY532,12)),0,LARGE(V532:AY532,12))</f>
        <v>1</v>
      </c>
      <c r="Q532" s="42" t="n">
        <f aca="false">COUNT(V532:AY532)</f>
        <v>1</v>
      </c>
      <c r="R532" s="42" t="n">
        <f aca="false">IF(ISERROR(LARGE(V532:Z532,5)),0,LARGE(V532:Z532,5))</f>
        <v>0</v>
      </c>
      <c r="S532" s="42" t="n">
        <f aca="false">IF(ISERROR(LARGE(AA532:AI532,5)),0,LARGE(AA532:AI532,5))</f>
        <v>0</v>
      </c>
      <c r="T532" s="42" t="n">
        <f aca="false">IF(ISERROR(LARGE(AJ532:AR532,5)),0,LARGE(AJ532:AR532,5))</f>
        <v>0</v>
      </c>
      <c r="U532" s="42" t="n">
        <f aca="false">IF(ISERROR(LARGE(AS532:AY532,5)),0,LARGE(AS532:AY532,5))</f>
        <v>0</v>
      </c>
      <c r="V532" s="8"/>
      <c r="W532" s="8"/>
      <c r="X532" s="8"/>
      <c r="Y532" s="8"/>
      <c r="Z532" s="8"/>
      <c r="AA532" s="9"/>
      <c r="AB532" s="9"/>
      <c r="AC532" s="9"/>
      <c r="AD532" s="9"/>
      <c r="AE532" s="9"/>
      <c r="AF532" s="9" t="n">
        <v>1</v>
      </c>
      <c r="AG532" s="9"/>
      <c r="AH532" s="9"/>
      <c r="AI532" s="9"/>
      <c r="AJ532" s="10"/>
      <c r="AK532" s="10"/>
      <c r="AL532" s="10"/>
      <c r="AM532" s="10"/>
      <c r="AN532" s="10"/>
      <c r="AO532" s="10"/>
      <c r="AP532" s="10"/>
      <c r="AQ532" s="10"/>
      <c r="AR532" s="10"/>
      <c r="AS532" s="43"/>
      <c r="AT532" s="43"/>
      <c r="AU532" s="43"/>
      <c r="AV532" s="43"/>
      <c r="AW532" s="43"/>
      <c r="AX532" s="43"/>
      <c r="AY532" s="43"/>
    </row>
  </sheetData>
  <autoFilter ref="A7:AY532"/>
  <mergeCells count="8">
    <mergeCell ref="A4:J6"/>
    <mergeCell ref="K4:Q4"/>
    <mergeCell ref="V4:Z4"/>
    <mergeCell ref="AA4:AI4"/>
    <mergeCell ref="AJ4:AR4"/>
    <mergeCell ref="AS4:AY4"/>
    <mergeCell ref="K5:Q5"/>
    <mergeCell ref="K6:Q6"/>
  </mergeCells>
  <conditionalFormatting sqref="AJ8:AR532">
    <cfRule type="cellIs" priority="2" operator="greaterThan" aboveAverage="0" equalAverage="0" bottom="0" percent="0" rank="0" text="" dxfId="10">
      <formula>$T8</formula>
    </cfRule>
  </conditionalFormatting>
  <conditionalFormatting sqref="AS8:AY532">
    <cfRule type="cellIs" priority="3" operator="greaterThan" aboveAverage="0" equalAverage="0" bottom="0" percent="0" rank="0" text="" dxfId="11">
      <formula>$U8</formula>
    </cfRule>
  </conditionalFormatting>
  <conditionalFormatting sqref="A8:A532">
    <cfRule type="cellIs" priority="4" operator="equal" aboveAverage="0" equalAverage="0" bottom="0" percent="0" rank="0" text="" dxfId="12">
      <formula>"UWAGA JUŻ BYŁ"</formula>
    </cfRule>
  </conditionalFormatting>
  <conditionalFormatting sqref="V8:AI532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Y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W266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pane xSplit="13860" ySplit="0" topLeftCell="Y1" activePane="topLeft" state="split"/>
      <selection pane="topLeft" activeCell="G276" activeCellId="0" sqref="G276"/>
      <selection pane="topRight" activeCell="Y7" activeCellId="0" sqref="Y7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26" min="22" style="1" width="5.28"/>
    <col collapsed="false" customWidth="true" hidden="false" outlineLevel="0" max="35" min="27" style="3" width="5.28"/>
    <col collapsed="false" customWidth="true" hidden="false" outlineLevel="0" max="38" min="36" style="1" width="5.28"/>
    <col collapsed="false" customWidth="true" hidden="false" outlineLevel="0" max="44" min="39" style="3" width="5.28"/>
    <col collapsed="false" customWidth="true" hidden="false" outlineLevel="0" max="49" min="45" style="1" width="5.28"/>
    <col collapsed="false" customWidth="false" hidden="false" outlineLevel="0" max="257" min="50" style="1" width="4.85"/>
  </cols>
  <sheetData>
    <row r="3" s="4" customFormat="true" ht="26.25" hidden="false" customHeight="true" outlineLevel="0" collapsed="false">
      <c r="E3" s="46"/>
      <c r="F3" s="46"/>
      <c r="G3" s="46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0</v>
      </c>
      <c r="AB3" s="4" t="s">
        <v>1</v>
      </c>
      <c r="AC3" s="4" t="s">
        <v>2</v>
      </c>
      <c r="AD3" s="4" t="s">
        <v>3</v>
      </c>
      <c r="AE3" s="4" t="s">
        <v>4</v>
      </c>
      <c r="AF3" s="4" t="s">
        <v>5</v>
      </c>
      <c r="AG3" s="4" t="s">
        <v>6</v>
      </c>
      <c r="AH3" s="4" t="s">
        <v>7</v>
      </c>
      <c r="AI3" s="4" t="s">
        <v>8</v>
      </c>
      <c r="AJ3" s="4" t="s">
        <v>0</v>
      </c>
      <c r="AK3" s="4" t="s">
        <v>1</v>
      </c>
      <c r="AL3" s="4" t="s">
        <v>2</v>
      </c>
      <c r="AM3" s="4" t="s">
        <v>3</v>
      </c>
      <c r="AN3" s="4" t="s">
        <v>4</v>
      </c>
      <c r="AO3" s="4" t="s">
        <v>5</v>
      </c>
      <c r="AP3" s="4" t="s">
        <v>6</v>
      </c>
      <c r="AQ3" s="4" t="s">
        <v>7</v>
      </c>
      <c r="AR3" s="4" t="s">
        <v>8</v>
      </c>
      <c r="AS3" s="4" t="s">
        <v>0</v>
      </c>
      <c r="AT3" s="4" t="s">
        <v>1</v>
      </c>
      <c r="AU3" s="4" t="s">
        <v>2</v>
      </c>
      <c r="AV3" s="4" t="s">
        <v>3</v>
      </c>
      <c r="AW3" s="4" t="s">
        <v>4</v>
      </c>
    </row>
    <row r="4" customFormat="false" ht="18" hidden="false" customHeight="true" outlineLevel="0" collapsed="false">
      <c r="A4" s="5" t="s">
        <v>1009</v>
      </c>
      <c r="B4" s="5"/>
      <c r="C4" s="5"/>
      <c r="D4" s="5"/>
      <c r="E4" s="5"/>
      <c r="F4" s="5"/>
      <c r="G4" s="5"/>
      <c r="H4" s="5"/>
      <c r="I4" s="5"/>
      <c r="J4" s="5"/>
      <c r="K4" s="6" t="s">
        <v>10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1</v>
      </c>
      <c r="W4" s="8"/>
      <c r="X4" s="8"/>
      <c r="Y4" s="8"/>
      <c r="Z4" s="8"/>
      <c r="AA4" s="9" t="s">
        <v>12</v>
      </c>
      <c r="AB4" s="9"/>
      <c r="AC4" s="9"/>
      <c r="AD4" s="9"/>
      <c r="AE4" s="9"/>
      <c r="AF4" s="9"/>
      <c r="AG4" s="9"/>
      <c r="AH4" s="9"/>
      <c r="AI4" s="9"/>
      <c r="AJ4" s="10" t="s">
        <v>13</v>
      </c>
      <c r="AK4" s="10"/>
      <c r="AL4" s="10"/>
      <c r="AM4" s="10"/>
      <c r="AN4" s="10"/>
      <c r="AO4" s="10"/>
      <c r="AP4" s="10"/>
      <c r="AQ4" s="10"/>
      <c r="AR4" s="10"/>
      <c r="AS4" s="11" t="s">
        <v>14</v>
      </c>
      <c r="AT4" s="11"/>
      <c r="AU4" s="11"/>
      <c r="AV4" s="11"/>
      <c r="AW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5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3" t="n">
        <v>42756</v>
      </c>
      <c r="AB5" s="13" t="n">
        <v>42763</v>
      </c>
      <c r="AC5" s="13" t="n">
        <v>42763</v>
      </c>
      <c r="AD5" s="13" t="n">
        <v>42770</v>
      </c>
      <c r="AE5" s="13" t="n">
        <v>42770</v>
      </c>
      <c r="AF5" s="13" t="n">
        <v>42777</v>
      </c>
      <c r="AG5" s="13"/>
      <c r="AH5" s="13"/>
      <c r="AI5" s="14"/>
      <c r="AJ5" s="15" t="n">
        <v>42749</v>
      </c>
      <c r="AK5" s="15" t="n">
        <v>42749</v>
      </c>
      <c r="AL5" s="15" t="n">
        <v>42756</v>
      </c>
      <c r="AM5" s="15" t="n">
        <v>42756</v>
      </c>
      <c r="AN5" s="15" t="n">
        <v>42756</v>
      </c>
      <c r="AO5" s="15" t="n">
        <v>42764</v>
      </c>
      <c r="AP5" s="15" t="n">
        <v>42764</v>
      </c>
      <c r="AQ5" s="15"/>
      <c r="AR5" s="15"/>
      <c r="AS5" s="16" t="n">
        <v>42756</v>
      </c>
      <c r="AT5" s="16" t="n">
        <v>42763</v>
      </c>
      <c r="AU5" s="16"/>
      <c r="AV5" s="16"/>
      <c r="AW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6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19"/>
      <c r="AA6" s="20" t="s">
        <v>17</v>
      </c>
      <c r="AB6" s="20" t="s">
        <v>17</v>
      </c>
      <c r="AC6" s="20" t="s">
        <v>17</v>
      </c>
      <c r="AD6" s="20" t="s">
        <v>18</v>
      </c>
      <c r="AE6" s="20" t="s">
        <v>17</v>
      </c>
      <c r="AF6" s="20" t="s">
        <v>18</v>
      </c>
      <c r="AG6" s="20"/>
      <c r="AH6" s="20"/>
      <c r="AI6" s="21"/>
      <c r="AJ6" s="22" t="s">
        <v>18</v>
      </c>
      <c r="AK6" s="22" t="s">
        <v>17</v>
      </c>
      <c r="AL6" s="22" t="s">
        <v>17</v>
      </c>
      <c r="AM6" s="22" t="s">
        <v>17</v>
      </c>
      <c r="AN6" s="22" t="s">
        <v>17</v>
      </c>
      <c r="AO6" s="22" t="s">
        <v>18</v>
      </c>
      <c r="AP6" s="22" t="s">
        <v>17</v>
      </c>
      <c r="AQ6" s="22"/>
      <c r="AR6" s="22"/>
      <c r="AS6" s="23" t="s">
        <v>17</v>
      </c>
      <c r="AT6" s="23" t="s">
        <v>17</v>
      </c>
      <c r="AU6" s="23"/>
      <c r="AV6" s="23"/>
      <c r="AW6" s="23"/>
    </row>
    <row r="7" s="47" customFormat="true" ht="154.5" hidden="false" customHeight="true" outlineLevel="0" collapsed="false">
      <c r="A7" s="24" t="s">
        <v>19</v>
      </c>
      <c r="B7" s="24" t="s">
        <v>20</v>
      </c>
      <c r="C7" s="24" t="s">
        <v>21</v>
      </c>
      <c r="D7" s="24" t="s">
        <v>1010</v>
      </c>
      <c r="E7" s="24" t="s">
        <v>23</v>
      </c>
      <c r="F7" s="24" t="s">
        <v>24</v>
      </c>
      <c r="G7" s="24" t="s">
        <v>25</v>
      </c>
      <c r="H7" s="24" t="s">
        <v>26</v>
      </c>
      <c r="I7" s="24" t="s">
        <v>27</v>
      </c>
      <c r="J7" s="24" t="s">
        <v>28</v>
      </c>
      <c r="K7" s="25" t="s">
        <v>29</v>
      </c>
      <c r="L7" s="26" t="s">
        <v>30</v>
      </c>
      <c r="M7" s="27" t="s">
        <v>31</v>
      </c>
      <c r="N7" s="28" t="s">
        <v>32</v>
      </c>
      <c r="O7" s="29" t="s">
        <v>33</v>
      </c>
      <c r="P7" s="30" t="s">
        <v>34</v>
      </c>
      <c r="Q7" s="31" t="s">
        <v>29</v>
      </c>
      <c r="R7" s="31" t="s">
        <v>35</v>
      </c>
      <c r="S7" s="31" t="s">
        <v>36</v>
      </c>
      <c r="T7" s="31" t="s">
        <v>37</v>
      </c>
      <c r="U7" s="31" t="s">
        <v>38</v>
      </c>
      <c r="V7" s="26"/>
      <c r="W7" s="26"/>
      <c r="X7" s="26"/>
      <c r="Y7" s="26"/>
      <c r="Z7" s="26"/>
      <c r="AA7" s="27" t="s">
        <v>39</v>
      </c>
      <c r="AB7" s="27" t="s">
        <v>40</v>
      </c>
      <c r="AC7" s="27" t="s">
        <v>41</v>
      </c>
      <c r="AD7" s="27" t="s">
        <v>42</v>
      </c>
      <c r="AE7" s="27" t="s">
        <v>43</v>
      </c>
      <c r="AF7" s="27" t="s">
        <v>44</v>
      </c>
      <c r="AG7" s="27"/>
      <c r="AH7" s="27"/>
      <c r="AI7" s="32"/>
      <c r="AJ7" s="28" t="s">
        <v>45</v>
      </c>
      <c r="AK7" s="28" t="s">
        <v>46</v>
      </c>
      <c r="AL7" s="28" t="s">
        <v>47</v>
      </c>
      <c r="AM7" s="28" t="s">
        <v>48</v>
      </c>
      <c r="AN7" s="28" t="s">
        <v>49</v>
      </c>
      <c r="AO7" s="28" t="s">
        <v>50</v>
      </c>
      <c r="AP7" s="28" t="s">
        <v>51</v>
      </c>
      <c r="AQ7" s="28"/>
      <c r="AR7" s="28"/>
      <c r="AS7" s="33" t="s">
        <v>52</v>
      </c>
      <c r="AT7" s="29" t="s">
        <v>53</v>
      </c>
      <c r="AU7" s="29"/>
      <c r="AV7" s="29"/>
      <c r="AW7" s="29"/>
    </row>
    <row r="8" customFormat="false" ht="12.75" hidden="false" customHeight="false" outlineLevel="0" collapsed="false">
      <c r="A8" s="48" t="str">
        <f aca="false">IF(B8="","",IF(B8&gt;1,"UWAGA JUŻ BYŁ",""))</f>
        <v/>
      </c>
      <c r="B8" s="36" t="n">
        <f aca="false">IF(C8="","",COUNTIF($C$8:$C$49578,C8))</f>
        <v>1</v>
      </c>
      <c r="C8" s="36" t="str">
        <f aca="false">CONCATENATE(E8,F8,H8,G8)</f>
        <v>BondaraSylwia1987Alpin Sport Team Jacekbiega Running Team</v>
      </c>
      <c r="D8" s="36" t="n">
        <f aca="false">IF(E8="","",COUNTA($E$8:E8))</f>
        <v>1</v>
      </c>
      <c r="E8" s="36" t="s">
        <v>1011</v>
      </c>
      <c r="F8" s="36" t="s">
        <v>1012</v>
      </c>
      <c r="G8" s="44" t="s">
        <v>1013</v>
      </c>
      <c r="H8" s="36" t="n">
        <v>1987</v>
      </c>
      <c r="I8" s="36" t="str">
        <f aca="false">IF(ISERROR(VLOOKUP(H8,KATEGORIE!$C$13:$E$50006,MATCH(KATEGORIE!$E$12,KATEGORIE!$C$12:$E$12,0),0)),"",VLOOKUP(H8,KATEGORIE!$C$13:$E$50006,MATCH(KATEGORIE!$E$12,KATEGORIE!$C$12:$E$12,0),0))</f>
        <v>S2</v>
      </c>
      <c r="J8" s="36" t="n">
        <f aca="false">IF(I8="","",COUNTIF($I$8:I8,I8))</f>
        <v>1</v>
      </c>
      <c r="K8" s="36" t="n">
        <f aca="false">COUNT(V8:AW8)</f>
        <v>2</v>
      </c>
      <c r="L8" s="37" t="n">
        <f aca="false">IF(ISERROR(LARGE(V8:Z8,1)),0,LARGE(V8:Z8,1))+IF(ISERROR(LARGE(V8:Z8,2)),0,LARGE(V8:Z8,2))+IF(ISERROR(LARGE(V8:Z8,3)),0,LARGE(V8:Z8,3))+IF(ISERROR(LARGE(V8:Z8,4)),0,LARGE(V8:Z8,4))</f>
        <v>0</v>
      </c>
      <c r="M8" s="38" t="n">
        <f aca="false">IF(ISERROR(LARGE(AA8:AI8,1)),0,LARGE(AA8:AI8,1))+IF(ISERROR(LARGE(AA8:AI8,2)),0,LARGE(AA8:AI8,2))+IF(ISERROR(LARGE(AA8:AI8,3)),0,LARGE(AA8:AI8,3))+IF(ISERROR(LARGE(AA8:AI8,4)),0,LARGE(AA8:AI8,4))</f>
        <v>0</v>
      </c>
      <c r="N8" s="39" t="n">
        <f aca="false">IF(ISERROR(LARGE(AJ8:AR8,1)),0,LARGE(AJ8:AR8,1))+IF(ISERROR(LARGE(AJ8:AR8,2)),0,LARGE(AJ8:AR8,2))+IF(ISERROR(LARGE(AJ8:AR8,3)),0,LARGE(AJ8:AR8,3))+IF(ISERROR(LARGE(AJ8:AR8,4)),0,LARGE(AJ8:AR8,4))</f>
        <v>300</v>
      </c>
      <c r="O8" s="40" t="n">
        <f aca="false">IF(ISERROR(LARGE(AS8:AW8,1)),0,LARGE(AS8:AW8,1))+IF(ISERROR(LARGE(AS8:AW8,2)),0,LARGE(AS8:AW8,2))+IF(ISERROR(LARGE(AS8:AW8,3)),0,LARGE(AS8:AW8,3))+IF(ISERROR(LARGE(AS8:AW8,4)),0,LARGE(AS8:AW8,4))</f>
        <v>0</v>
      </c>
      <c r="P8" s="41" t="n">
        <f aca="false">IF(ISERROR(LARGE(V8:AW8,1)),0,LARGE(V8:AW8,1))+IF(ISERROR(LARGE(V8:AW8,2)),0,LARGE(V8:AW8,2))+IF(ISERROR(LARGE(V8:AW8,3)),0,LARGE(V8:AW8,3))+IF(ISERROR(LARGE(V8:AW8,4)),0,LARGE(V8:AW8,4))+IF(ISERROR(LARGE(V8:AW8,5)),0,LARGE(V8:AW8,5))+IF(ISERROR(LARGE(V8:AW8,6)),0,LARGE(V8:AW8,6))+IF(ISERROR(LARGE(V8:AW8,7)),0,LARGE(V8:AW8,7))+IF(ISERROR(LARGE(V8:AW8,8)),0,LARGE(V8:AW8,8))+IF(ISERROR(LARGE(V8:AW8,9)),0,LARGE(V8:AW8,9))+IF(ISERROR(LARGE(V8:AW8,10)),0,LARGE(V8:AW8,10))+IF(ISERROR(LARGE(V8:AW8,11)),0,LARGE(V8:AW8,11))+IF(ISERROR(LARGE(V8:AW8,12)),0,LARGE(V8:AW8,12))</f>
        <v>300</v>
      </c>
      <c r="Q8" s="42" t="n">
        <f aca="false">COUNT(V8:AW8)</f>
        <v>2</v>
      </c>
      <c r="R8" s="42" t="n">
        <f aca="false">IF(ISERROR(LARGE(V8:Z8,5)),0,LARGE(V8:Z8,5))</f>
        <v>0</v>
      </c>
      <c r="S8" s="42" t="n">
        <f aca="false">IF(ISERROR(LARGE(AA8:AI8,5)),0,LARGE(AA8:AI8,5))</f>
        <v>0</v>
      </c>
      <c r="T8" s="42" t="n">
        <f aca="false">IF(ISERROR(LARGE(AJ8:AR8,5)),0,LARGE(AJ8:AR8,5))</f>
        <v>0</v>
      </c>
      <c r="U8" s="42" t="n">
        <f aca="false">IF(ISERROR(LARGE(AS8:AW8,5)),0,LARGE(AS8:AW8,5))</f>
        <v>0</v>
      </c>
      <c r="V8" s="8"/>
      <c r="W8" s="8"/>
      <c r="X8" s="8"/>
      <c r="Y8" s="8"/>
      <c r="Z8" s="8"/>
      <c r="AA8" s="9"/>
      <c r="AB8" s="9"/>
      <c r="AC8" s="9"/>
      <c r="AD8" s="9"/>
      <c r="AE8" s="9"/>
      <c r="AF8" s="9"/>
      <c r="AG8" s="9"/>
      <c r="AH8" s="9"/>
      <c r="AI8" s="9"/>
      <c r="AJ8" s="10" t="n">
        <v>200</v>
      </c>
      <c r="AK8" s="10"/>
      <c r="AL8" s="10"/>
      <c r="AM8" s="10"/>
      <c r="AN8" s="10"/>
      <c r="AO8" s="10" t="n">
        <v>100</v>
      </c>
      <c r="AP8" s="10"/>
      <c r="AQ8" s="10"/>
      <c r="AR8" s="10"/>
      <c r="AS8" s="43"/>
      <c r="AT8" s="43"/>
      <c r="AU8" s="43"/>
      <c r="AV8" s="43"/>
      <c r="AW8" s="43"/>
    </row>
    <row r="9" customFormat="false" ht="12.75" hidden="false" customHeight="false" outlineLevel="0" collapsed="false">
      <c r="A9" s="48" t="str">
        <f aca="false">IF(B9="","",IF(B9&gt;1,"UWAGA JUŻ BYŁ",""))</f>
        <v/>
      </c>
      <c r="B9" s="36" t="n">
        <f aca="false">IF(C9="","",COUNTIF($C$8:$C$49578,C9))</f>
        <v>1</v>
      </c>
      <c r="C9" s="36" t="str">
        <f aca="false">CONCATENATE(E9,F9,H9,G9)</f>
        <v>PIECHULAKatarzyna1976FERIE:TP20</v>
      </c>
      <c r="D9" s="36" t="n">
        <f aca="false">IF(E9="","",COUNTA($E$8:E9))</f>
        <v>2</v>
      </c>
      <c r="E9" s="36" t="s">
        <v>1014</v>
      </c>
      <c r="F9" s="36" t="s">
        <v>1015</v>
      </c>
      <c r="G9" s="44" t="s">
        <v>1016</v>
      </c>
      <c r="H9" s="36" t="n">
        <v>1976</v>
      </c>
      <c r="I9" s="36" t="str">
        <f aca="false">IF(ISERROR(VLOOKUP(H9,KATEGORIE!$C$13:$E$50006,MATCH(KATEGORIE!$E$12,KATEGORIE!$C$12:$E$12,0),0)),"",VLOOKUP(H9,KATEGORIE!$C$13:$E$50006,MATCH(KATEGORIE!$E$12,KATEGORIE!$C$12:$E$12,0),0))</f>
        <v>M</v>
      </c>
      <c r="J9" s="36" t="n">
        <f aca="false">IF(I9="","",COUNTIF($I$8:I9,I9))</f>
        <v>1</v>
      </c>
      <c r="K9" s="36" t="n">
        <f aca="false">COUNT(V9:AW9)</f>
        <v>3</v>
      </c>
      <c r="L9" s="37" t="n">
        <f aca="false">IF(ISERROR(LARGE(V9:Z9,1)),0,LARGE(V9:Z9,1))+IF(ISERROR(LARGE(V9:Z9,2)),0,LARGE(V9:Z9,2))+IF(ISERROR(LARGE(V9:Z9,3)),0,LARGE(V9:Z9,3))+IF(ISERROR(LARGE(V9:Z9,4)),0,LARGE(V9:Z9,4))</f>
        <v>0</v>
      </c>
      <c r="M9" s="38" t="n">
        <f aca="false">IF(ISERROR(LARGE(AA9:AI9,1)),0,LARGE(AA9:AI9,1))+IF(ISERROR(LARGE(AA9:AI9,2)),0,LARGE(AA9:AI9,2))+IF(ISERROR(LARGE(AA9:AI9,3)),0,LARGE(AA9:AI9,3))+IF(ISERROR(LARGE(AA9:AI9,4)),0,LARGE(AA9:AI9,4))</f>
        <v>175</v>
      </c>
      <c r="N9" s="39" t="n">
        <f aca="false">IF(ISERROR(LARGE(AJ9:AR9,1)),0,LARGE(AJ9:AR9,1))+IF(ISERROR(LARGE(AJ9:AR9,2)),0,LARGE(AJ9:AR9,2))+IF(ISERROR(LARGE(AJ9:AR9,3)),0,LARGE(AJ9:AR9,3))+IF(ISERROR(LARGE(AJ9:AR9,4)),0,LARGE(AJ9:AR9,4))</f>
        <v>0</v>
      </c>
      <c r="O9" s="40" t="n">
        <f aca="false">IF(ISERROR(LARGE(AS9:AW9,1)),0,LARGE(AS9:AW9,1))+IF(ISERROR(LARGE(AS9:AW9,2)),0,LARGE(AS9:AW9,2))+IF(ISERROR(LARGE(AS9:AW9,3)),0,LARGE(AS9:AW9,3))+IF(ISERROR(LARGE(AS9:AW9,4)),0,LARGE(AS9:AW9,4))</f>
        <v>70</v>
      </c>
      <c r="P9" s="41" t="n">
        <f aca="false">IF(ISERROR(LARGE(V9:AW9,1)),0,LARGE(V9:AW9,1))+IF(ISERROR(LARGE(V9:AW9,2)),0,LARGE(V9:AW9,2))+IF(ISERROR(LARGE(V9:AW9,3)),0,LARGE(V9:AW9,3))+IF(ISERROR(LARGE(V9:AW9,4)),0,LARGE(V9:AW9,4))+IF(ISERROR(LARGE(V9:AW9,5)),0,LARGE(V9:AW9,5))+IF(ISERROR(LARGE(V9:AW9,6)),0,LARGE(V9:AW9,6))+IF(ISERROR(LARGE(V9:AW9,7)),0,LARGE(V9:AW9,7))+IF(ISERROR(LARGE(V9:AW9,8)),0,LARGE(V9:AW9,8))+IF(ISERROR(LARGE(V9:AW9,9)),0,LARGE(V9:AW9,9))+IF(ISERROR(LARGE(V9:AW9,10)),0,LARGE(V9:AW9,10))+IF(ISERROR(LARGE(V9:AW9,11)),0,LARGE(V9:AW9,11))+IF(ISERROR(LARGE(V9:AW9,12)),0,LARGE(V9:AW9,12))</f>
        <v>245</v>
      </c>
      <c r="Q9" s="42" t="n">
        <f aca="false">COUNT(V9:AW9)</f>
        <v>3</v>
      </c>
      <c r="R9" s="42" t="n">
        <f aca="false">IF(ISERROR(LARGE(V9:Z9,5)),0,LARGE(V9:Z9,5))</f>
        <v>0</v>
      </c>
      <c r="S9" s="42" t="n">
        <f aca="false">IF(ISERROR(LARGE(AA9:AI9,5)),0,LARGE(AA9:AI9,5))</f>
        <v>0</v>
      </c>
      <c r="T9" s="42" t="n">
        <f aca="false">IF(ISERROR(LARGE(AJ9:AR9,5)),0,LARGE(AJ9:AR9,5))</f>
        <v>0</v>
      </c>
      <c r="U9" s="42" t="n">
        <f aca="false">IF(ISERROR(LARGE(AS9:AW9,5)),0,LARGE(AS9:AW9,5))</f>
        <v>0</v>
      </c>
      <c r="V9" s="8"/>
      <c r="W9" s="8"/>
      <c r="X9" s="8"/>
      <c r="Y9" s="8"/>
      <c r="Z9" s="8"/>
      <c r="AA9" s="9"/>
      <c r="AB9" s="9"/>
      <c r="AC9" s="9"/>
      <c r="AD9" s="9" t="n">
        <v>130</v>
      </c>
      <c r="AE9" s="9"/>
      <c r="AF9" s="9" t="n">
        <v>45</v>
      </c>
      <c r="AG9" s="9"/>
      <c r="AH9" s="9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43" t="n">
        <v>70</v>
      </c>
      <c r="AT9" s="43"/>
      <c r="AU9" s="43"/>
      <c r="AV9" s="43"/>
      <c r="AW9" s="43"/>
    </row>
    <row r="10" customFormat="false" ht="12.75" hidden="false" customHeight="false" outlineLevel="0" collapsed="false">
      <c r="A10" s="48" t="str">
        <f aca="false">IF(B10="","",IF(B10&gt;1,"UWAGA JUŻ BYŁ",""))</f>
        <v/>
      </c>
      <c r="B10" s="36" t="n">
        <f aca="false">IF(C10="","",COUNTIF($C$8:$C$49578,C10))</f>
        <v>1</v>
      </c>
      <c r="C10" s="36" t="str">
        <f aca="false">CONCATENATE(E10,F10,H10,G10)</f>
        <v>BARCEWICZMarta1986SKLEPBIEGOWY.COM/ SS DRUŻYNA Wilka/Asics Frontrunner</v>
      </c>
      <c r="D10" s="36" t="n">
        <f aca="false">IF(E10="","",COUNTA($E$8:E10))</f>
        <v>3</v>
      </c>
      <c r="E10" s="49" t="s">
        <v>1017</v>
      </c>
      <c r="F10" s="36" t="s">
        <v>1018</v>
      </c>
      <c r="G10" s="36" t="s">
        <v>1019</v>
      </c>
      <c r="H10" s="36" t="n">
        <v>1986</v>
      </c>
      <c r="I10" s="36" t="str">
        <f aca="false">IF(ISERROR(VLOOKUP(H10,KATEGORIE!$C$13:$E$50006,MATCH(KATEGORIE!$E$12,KATEGORIE!$C$12:$E$12,0),0)),"",VLOOKUP(H10,KATEGORIE!$C$13:$E$50006,MATCH(KATEGORIE!$E$12,KATEGORIE!$C$12:$E$12,0),0))</f>
        <v>S2</v>
      </c>
      <c r="J10" s="36" t="n">
        <f aca="false">IF(I10="","",COUNTIF($I$8:I10,I10))</f>
        <v>2</v>
      </c>
      <c r="K10" s="36" t="n">
        <f aca="false">COUNT(V10:AW10)</f>
        <v>1</v>
      </c>
      <c r="L10" s="37" t="n">
        <f aca="false">IF(ISERROR(LARGE(V10:Z10,1)),0,LARGE(V10:Z10,1))+IF(ISERROR(LARGE(V10:Z10,2)),0,LARGE(V10:Z10,2))+IF(ISERROR(LARGE(V10:Z10,3)),0,LARGE(V10:Z10,3))+IF(ISERROR(LARGE(V10:Z10,4)),0,LARGE(V10:Z10,4))</f>
        <v>0</v>
      </c>
      <c r="M10" s="38" t="n">
        <f aca="false">IF(ISERROR(LARGE(AA10:AI10,1)),0,LARGE(AA10:AI10,1))+IF(ISERROR(LARGE(AA10:AI10,2)),0,LARGE(AA10:AI10,2))+IF(ISERROR(LARGE(AA10:AI10,3)),0,LARGE(AA10:AI10,3))+IF(ISERROR(LARGE(AA10:AI10,4)),0,LARGE(AA10:AI10,4))</f>
        <v>0</v>
      </c>
      <c r="N10" s="39" t="n">
        <f aca="false">IF(ISERROR(LARGE(AJ10:AR10,1)),0,LARGE(AJ10:AR10,1))+IF(ISERROR(LARGE(AJ10:AR10,2)),0,LARGE(AJ10:AR10,2))+IF(ISERROR(LARGE(AJ10:AR10,3)),0,LARGE(AJ10:AR10,3))+IF(ISERROR(LARGE(AJ10:AR10,4)),0,LARGE(AJ10:AR10,4))</f>
        <v>200</v>
      </c>
      <c r="O10" s="40" t="n">
        <f aca="false">IF(ISERROR(LARGE(AS10:AW10,1)),0,LARGE(AS10:AW10,1))+IF(ISERROR(LARGE(AS10:AW10,2)),0,LARGE(AS10:AW10,2))+IF(ISERROR(LARGE(AS10:AW10,3)),0,LARGE(AS10:AW10,3))+IF(ISERROR(LARGE(AS10:AW10,4)),0,LARGE(AS10:AW10,4))</f>
        <v>0</v>
      </c>
      <c r="P10" s="41" t="n">
        <f aca="false">IF(ISERROR(LARGE(V10:AW10,1)),0,LARGE(V10:AW10,1))+IF(ISERROR(LARGE(V10:AW10,2)),0,LARGE(V10:AW10,2))+IF(ISERROR(LARGE(V10:AW10,3)),0,LARGE(V10:AW10,3))+IF(ISERROR(LARGE(V10:AW10,4)),0,LARGE(V10:AW10,4))+IF(ISERROR(LARGE(V10:AW10,5)),0,LARGE(V10:AW10,5))+IF(ISERROR(LARGE(V10:AW10,6)),0,LARGE(V10:AW10,6))+IF(ISERROR(LARGE(V10:AW10,7)),0,LARGE(V10:AW10,7))+IF(ISERROR(LARGE(V10:AW10,8)),0,LARGE(V10:AW10,8))+IF(ISERROR(LARGE(V10:AW10,9)),0,LARGE(V10:AW10,9))+IF(ISERROR(LARGE(V10:AW10,10)),0,LARGE(V10:AW10,10))+IF(ISERROR(LARGE(V10:AW10,11)),0,LARGE(V10:AW10,11))+IF(ISERROR(LARGE(V10:AW10,12)),0,LARGE(V10:AW10,12))</f>
        <v>200</v>
      </c>
      <c r="Q10" s="42" t="n">
        <f aca="false">COUNT(V10:AW10)</f>
        <v>1</v>
      </c>
      <c r="R10" s="42" t="n">
        <f aca="false">IF(ISERROR(LARGE(V10:Z10,5)),0,LARGE(V10:Z10,5))</f>
        <v>0</v>
      </c>
      <c r="S10" s="42" t="n">
        <f aca="false">IF(ISERROR(LARGE(AA10:AI10,5)),0,LARGE(AA10:AI10,5))</f>
        <v>0</v>
      </c>
      <c r="T10" s="42" t="n">
        <f aca="false">IF(ISERROR(LARGE(AJ10:AR10,5)),0,LARGE(AJ10:AR10,5))</f>
        <v>0</v>
      </c>
      <c r="U10" s="42" t="n">
        <f aca="false">IF(ISERROR(LARGE(AS10:AW10,5)),0,LARGE(AS10:AW10,5))</f>
        <v>0</v>
      </c>
      <c r="V10" s="8"/>
      <c r="W10" s="8"/>
      <c r="X10" s="8"/>
      <c r="Y10" s="8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0"/>
      <c r="AM10" s="10"/>
      <c r="AN10" s="10"/>
      <c r="AO10" s="10" t="n">
        <v>200</v>
      </c>
      <c r="AP10" s="10"/>
      <c r="AQ10" s="10"/>
      <c r="AR10" s="10"/>
      <c r="AS10" s="43"/>
      <c r="AT10" s="43"/>
      <c r="AU10" s="43"/>
      <c r="AV10" s="43"/>
      <c r="AW10" s="43"/>
    </row>
    <row r="11" customFormat="false" ht="12.75" hidden="false" customHeight="false" outlineLevel="0" collapsed="false">
      <c r="A11" s="48" t="str">
        <f aca="false">IF(B11="","",IF(B11&gt;1,"UWAGA JUŻ BYŁ",""))</f>
        <v/>
      </c>
      <c r="B11" s="36" t="n">
        <f aca="false">IF(C11="","",COUNTIF($C$8:$C$49578,C11))</f>
        <v>1</v>
      </c>
      <c r="C11" s="36" t="str">
        <f aca="false">CONCATENATE(E11,F11,H11,G11)</f>
        <v>KĄCKAAnna1990Dare2b</v>
      </c>
      <c r="D11" s="36" t="n">
        <f aca="false">IF(E11="","",COUNTA($E$8:E11))</f>
        <v>4</v>
      </c>
      <c r="E11" s="36" t="s">
        <v>1020</v>
      </c>
      <c r="F11" s="36" t="s">
        <v>1021</v>
      </c>
      <c r="G11" s="44" t="s">
        <v>1022</v>
      </c>
      <c r="H11" s="36" t="n">
        <v>1990</v>
      </c>
      <c r="I11" s="36" t="str">
        <f aca="false">IF(ISERROR(VLOOKUP(H11,KATEGORIE!$C$13:$E$50006,MATCH(KATEGORIE!$E$12,KATEGORIE!$C$12:$E$12,0),0)),"",VLOOKUP(H11,KATEGORIE!$C$13:$E$50006,MATCH(KATEGORIE!$E$12,KATEGORIE!$C$12:$E$12,0),0))</f>
        <v>S1</v>
      </c>
      <c r="J11" s="36" t="n">
        <f aca="false">IF(I11="","",COUNTIF($I$8:I11,I11))</f>
        <v>1</v>
      </c>
      <c r="K11" s="36" t="n">
        <f aca="false">COUNT(V11:AW11)</f>
        <v>1</v>
      </c>
      <c r="L11" s="37" t="n">
        <f aca="false">IF(ISERROR(LARGE(V11:Z11,1)),0,LARGE(V11:Z11,1))+IF(ISERROR(LARGE(V11:Z11,2)),0,LARGE(V11:Z11,2))+IF(ISERROR(LARGE(V11:Z11,3)),0,LARGE(V11:Z11,3))+IF(ISERROR(LARGE(V11:Z11,4)),0,LARGE(V11:Z11,4))</f>
        <v>0</v>
      </c>
      <c r="M11" s="38" t="n">
        <f aca="false">IF(ISERROR(LARGE(AA11:AI11,1)),0,LARGE(AA11:AI11,1))+IF(ISERROR(LARGE(AA11:AI11,2)),0,LARGE(AA11:AI11,2))+IF(ISERROR(LARGE(AA11:AI11,3)),0,LARGE(AA11:AI11,3))+IF(ISERROR(LARGE(AA11:AI11,4)),0,LARGE(AA11:AI11,4))</f>
        <v>200</v>
      </c>
      <c r="N11" s="39" t="n">
        <f aca="false">IF(ISERROR(LARGE(AJ11:AR11,1)),0,LARGE(AJ11:AR11,1))+IF(ISERROR(LARGE(AJ11:AR11,2)),0,LARGE(AJ11:AR11,2))+IF(ISERROR(LARGE(AJ11:AR11,3)),0,LARGE(AJ11:AR11,3))+IF(ISERROR(LARGE(AJ11:AR11,4)),0,LARGE(AJ11:AR11,4))</f>
        <v>0</v>
      </c>
      <c r="O11" s="40" t="n">
        <f aca="false">IF(ISERROR(LARGE(AS11:AW11,1)),0,LARGE(AS11:AW11,1))+IF(ISERROR(LARGE(AS11:AW11,2)),0,LARGE(AS11:AW11,2))+IF(ISERROR(LARGE(AS11:AW11,3)),0,LARGE(AS11:AW11,3))+IF(ISERROR(LARGE(AS11:AW11,4)),0,LARGE(AS11:AW11,4))</f>
        <v>0</v>
      </c>
      <c r="P11" s="41" t="n">
        <f aca="false">IF(ISERROR(LARGE(V11:AW11,1)),0,LARGE(V11:AW11,1))+IF(ISERROR(LARGE(V11:AW11,2)),0,LARGE(V11:AW11,2))+IF(ISERROR(LARGE(V11:AW11,3)),0,LARGE(V11:AW11,3))+IF(ISERROR(LARGE(V11:AW11,4)),0,LARGE(V11:AW11,4))+IF(ISERROR(LARGE(V11:AW11,5)),0,LARGE(V11:AW11,5))+IF(ISERROR(LARGE(V11:AW11,6)),0,LARGE(V11:AW11,6))+IF(ISERROR(LARGE(V11:AW11,7)),0,LARGE(V11:AW11,7))+IF(ISERROR(LARGE(V11:AW11,8)),0,LARGE(V11:AW11,8))+IF(ISERROR(LARGE(V11:AW11,9)),0,LARGE(V11:AW11,9))+IF(ISERROR(LARGE(V11:AW11,10)),0,LARGE(V11:AW11,10))+IF(ISERROR(LARGE(V11:AW11,11)),0,LARGE(V11:AW11,11))+IF(ISERROR(LARGE(V11:AW11,12)),0,LARGE(V11:AW11,12))</f>
        <v>200</v>
      </c>
      <c r="Q11" s="42" t="n">
        <f aca="false">COUNT(V11:AW11)</f>
        <v>1</v>
      </c>
      <c r="R11" s="42" t="n">
        <f aca="false">IF(ISERROR(LARGE(V11:Z11,5)),0,LARGE(V11:Z11,5))</f>
        <v>0</v>
      </c>
      <c r="S11" s="42" t="n">
        <f aca="false">IF(ISERROR(LARGE(AA11:AI11,5)),0,LARGE(AA11:AI11,5))</f>
        <v>0</v>
      </c>
      <c r="T11" s="42" t="n">
        <f aca="false">IF(ISERROR(LARGE(AJ11:AR11,5)),0,LARGE(AJ11:AR11,5))</f>
        <v>0</v>
      </c>
      <c r="U11" s="42" t="n">
        <f aca="false">IF(ISERROR(LARGE(AS11:AW11,5)),0,LARGE(AS11:AW11,5))</f>
        <v>0</v>
      </c>
      <c r="V11" s="8"/>
      <c r="W11" s="8"/>
      <c r="X11" s="8"/>
      <c r="Y11" s="8"/>
      <c r="Z11" s="8"/>
      <c r="AA11" s="9"/>
      <c r="AB11" s="9"/>
      <c r="AC11" s="9"/>
      <c r="AD11" s="9" t="n">
        <v>200</v>
      </c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0"/>
      <c r="AP11" s="10"/>
      <c r="AQ11" s="10"/>
      <c r="AR11" s="10"/>
      <c r="AS11" s="43"/>
      <c r="AT11" s="43"/>
      <c r="AU11" s="43"/>
      <c r="AV11" s="43"/>
      <c r="AW11" s="43"/>
    </row>
    <row r="12" customFormat="false" ht="12.75" hidden="false" customHeight="false" outlineLevel="0" collapsed="false">
      <c r="A12" s="48" t="str">
        <f aca="false">IF(B12="","",IF(B12&gt;1,"UWAGA JUŻ BYŁ",""))</f>
        <v/>
      </c>
      <c r="B12" s="36" t="n">
        <f aca="false">IF(C12="","",COUNTIF($C$8:$C$49578,C12))</f>
        <v>1</v>
      </c>
      <c r="C12" s="36" t="str">
        <f aca="false">CONCATENATE(E12,F12,H12,G12)</f>
        <v>KOZIELSKAMagdalena1991DYNAFIT TEAM</v>
      </c>
      <c r="D12" s="36" t="n">
        <f aca="false">IF(E12="","",COUNTA($E$8:E12))</f>
        <v>5</v>
      </c>
      <c r="E12" s="50" t="s">
        <v>1023</v>
      </c>
      <c r="F12" s="50" t="s">
        <v>1024</v>
      </c>
      <c r="G12" s="36" t="s">
        <v>1025</v>
      </c>
      <c r="H12" s="36" t="n">
        <v>1991</v>
      </c>
      <c r="I12" s="36" t="str">
        <f aca="false">IF(ISERROR(VLOOKUP(H12,KATEGORIE!$C$13:$E$50006,MATCH(KATEGORIE!$E$12,KATEGORIE!$C$12:$E$12,0),0)),"",VLOOKUP(H12,KATEGORIE!$C$13:$E$50006,MATCH(KATEGORIE!$E$12,KATEGORIE!$C$12:$E$12,0),0))</f>
        <v>S1</v>
      </c>
      <c r="J12" s="36" t="n">
        <f aca="false">IF(I12="","",COUNTIF($I$8:I12,I12))</f>
        <v>2</v>
      </c>
      <c r="K12" s="36" t="n">
        <f aca="false">COUNT(V12:AW12)</f>
        <v>1</v>
      </c>
      <c r="L12" s="37" t="n">
        <f aca="false">IF(ISERROR(LARGE(V12:Z12,1)),0,LARGE(V12:Z12,1))+IF(ISERROR(LARGE(V12:Z12,2)),0,LARGE(V12:Z12,2))+IF(ISERROR(LARGE(V12:Z12,3)),0,LARGE(V12:Z12,3))+IF(ISERROR(LARGE(V12:Z12,4)),0,LARGE(V12:Z12,4))</f>
        <v>0</v>
      </c>
      <c r="M12" s="38" t="n">
        <f aca="false">IF(ISERROR(LARGE(AA12:AI12,1)),0,LARGE(AA12:AI12,1))+IF(ISERROR(LARGE(AA12:AI12,2)),0,LARGE(AA12:AI12,2))+IF(ISERROR(LARGE(AA12:AI12,3)),0,LARGE(AA12:AI12,3))+IF(ISERROR(LARGE(AA12:AI12,4)),0,LARGE(AA12:AI12,4))</f>
        <v>200</v>
      </c>
      <c r="N12" s="39" t="n">
        <f aca="false">IF(ISERROR(LARGE(AJ12:AR12,1)),0,LARGE(AJ12:AR12,1))+IF(ISERROR(LARGE(AJ12:AR12,2)),0,LARGE(AJ12:AR12,2))+IF(ISERROR(LARGE(AJ12:AR12,3)),0,LARGE(AJ12:AR12,3))+IF(ISERROR(LARGE(AJ12:AR12,4)),0,LARGE(AJ12:AR12,4))</f>
        <v>0</v>
      </c>
      <c r="O12" s="40" t="n">
        <f aca="false">IF(ISERROR(LARGE(AS12:AW12,1)),0,LARGE(AS12:AW12,1))+IF(ISERROR(LARGE(AS12:AW12,2)),0,LARGE(AS12:AW12,2))+IF(ISERROR(LARGE(AS12:AW12,3)),0,LARGE(AS12:AW12,3))+IF(ISERROR(LARGE(AS12:AW12,4)),0,LARGE(AS12:AW12,4))</f>
        <v>0</v>
      </c>
      <c r="P12" s="41" t="n">
        <f aca="false">IF(ISERROR(LARGE(V12:AW12,1)),0,LARGE(V12:AW12,1))+IF(ISERROR(LARGE(V12:AW12,2)),0,LARGE(V12:AW12,2))+IF(ISERROR(LARGE(V12:AW12,3)),0,LARGE(V12:AW12,3))+IF(ISERROR(LARGE(V12:AW12,4)),0,LARGE(V12:AW12,4))+IF(ISERROR(LARGE(V12:AW12,5)),0,LARGE(V12:AW12,5))+IF(ISERROR(LARGE(V12:AW12,6)),0,LARGE(V12:AW12,6))+IF(ISERROR(LARGE(V12:AW12,7)),0,LARGE(V12:AW12,7))+IF(ISERROR(LARGE(V12:AW12,8)),0,LARGE(V12:AW12,8))+IF(ISERROR(LARGE(V12:AW12,9)),0,LARGE(V12:AW12,9))+IF(ISERROR(LARGE(V12:AW12,10)),0,LARGE(V12:AW12,10))+IF(ISERROR(LARGE(V12:AW12,11)),0,LARGE(V12:AW12,11))+IF(ISERROR(LARGE(V12:AW12,12)),0,LARGE(V12:AW12,12))</f>
        <v>200</v>
      </c>
      <c r="Q12" s="42" t="n">
        <f aca="false">COUNT(V12:AW12)</f>
        <v>1</v>
      </c>
      <c r="R12" s="42" t="n">
        <f aca="false">IF(ISERROR(LARGE(V12:Z12,5)),0,LARGE(V12:Z12,5))</f>
        <v>0</v>
      </c>
      <c r="S12" s="42" t="n">
        <f aca="false">IF(ISERROR(LARGE(AA12:AI12,5)),0,LARGE(AA12:AI12,5))</f>
        <v>0</v>
      </c>
      <c r="T12" s="42" t="n">
        <f aca="false">IF(ISERROR(LARGE(AJ12:AR12,5)),0,LARGE(AJ12:AR12,5))</f>
        <v>0</v>
      </c>
      <c r="U12" s="42" t="n">
        <f aca="false">IF(ISERROR(LARGE(AS12:AW12,5)),0,LARGE(AS12:AW12,5))</f>
        <v>0</v>
      </c>
      <c r="V12" s="8"/>
      <c r="W12" s="8"/>
      <c r="X12" s="8"/>
      <c r="Y12" s="8"/>
      <c r="Z12" s="8"/>
      <c r="AA12" s="9"/>
      <c r="AB12" s="9"/>
      <c r="AC12" s="9"/>
      <c r="AD12" s="9"/>
      <c r="AE12" s="9"/>
      <c r="AF12" s="9" t="n">
        <v>200</v>
      </c>
      <c r="AG12" s="9"/>
      <c r="AH12" s="9"/>
      <c r="AI12" s="9"/>
      <c r="AJ12" s="10"/>
      <c r="AK12" s="10"/>
      <c r="AL12" s="10"/>
      <c r="AM12" s="10"/>
      <c r="AN12" s="10"/>
      <c r="AO12" s="10"/>
      <c r="AP12" s="10"/>
      <c r="AQ12" s="10"/>
      <c r="AR12" s="10"/>
      <c r="AS12" s="43"/>
      <c r="AT12" s="43"/>
      <c r="AU12" s="43"/>
      <c r="AV12" s="43"/>
      <c r="AW12" s="43"/>
    </row>
    <row r="13" customFormat="false" ht="12.75" hidden="false" customHeight="false" outlineLevel="0" collapsed="false">
      <c r="A13" s="48" t="str">
        <f aca="false">IF(B13="","",IF(B13&gt;1,"UWAGA JUŻ BYŁ",""))</f>
        <v/>
      </c>
      <c r="B13" s="36" t="n">
        <f aca="false">IF(C13="","",COUNTIF($C$8:$C$49578,C13))</f>
        <v>1</v>
      </c>
      <c r="C13" s="36" t="str">
        <f aca="false">CONCATENATE(E13,F13,H13,G13)</f>
        <v>GALAKamila1981KLUB BIEGACZA RTV EURO AGD</v>
      </c>
      <c r="D13" s="36" t="n">
        <f aca="false">IF(E13="","",COUNTA($E$8:E13))</f>
        <v>6</v>
      </c>
      <c r="E13" s="36" t="s">
        <v>1026</v>
      </c>
      <c r="F13" s="36" t="s">
        <v>1027</v>
      </c>
      <c r="G13" s="44" t="s">
        <v>377</v>
      </c>
      <c r="H13" s="36" t="n">
        <v>1981</v>
      </c>
      <c r="I13" s="36" t="str">
        <f aca="false">IF(ISERROR(VLOOKUP(H13,KATEGORIE!$C$13:$E$50006,MATCH(KATEGORIE!$E$12,KATEGORIE!$C$12:$E$12,0),0)),"",VLOOKUP(H13,KATEGORIE!$C$13:$E$50006,MATCH(KATEGORIE!$E$12,KATEGORIE!$C$12:$E$12,0),0))</f>
        <v>S2</v>
      </c>
      <c r="J13" s="36" t="n">
        <f aca="false">IF(I13="","",COUNTIF($I$8:I13,I13))</f>
        <v>3</v>
      </c>
      <c r="K13" s="36" t="n">
        <f aca="false">COUNT(V13:AW13)</f>
        <v>3</v>
      </c>
      <c r="L13" s="37" t="n">
        <f aca="false">IF(ISERROR(LARGE(V13:Z13,1)),0,LARGE(V13:Z13,1))+IF(ISERROR(LARGE(V13:Z13,2)),0,LARGE(V13:Z13,2))+IF(ISERROR(LARGE(V13:Z13,3)),0,LARGE(V13:Z13,3))+IF(ISERROR(LARGE(V13:Z13,4)),0,LARGE(V13:Z13,4))</f>
        <v>0</v>
      </c>
      <c r="M13" s="38" t="n">
        <f aca="false">IF(ISERROR(LARGE(AA13:AI13,1)),0,LARGE(AA13:AI13,1))+IF(ISERROR(LARGE(AA13:AI13,2)),0,LARGE(AA13:AI13,2))+IF(ISERROR(LARGE(AA13:AI13,3)),0,LARGE(AA13:AI13,3))+IF(ISERROR(LARGE(AA13:AI13,4)),0,LARGE(AA13:AI13,4))</f>
        <v>45</v>
      </c>
      <c r="N13" s="39" t="n">
        <f aca="false">IF(ISERROR(LARGE(AJ13:AR13,1)),0,LARGE(AJ13:AR13,1))+IF(ISERROR(LARGE(AJ13:AR13,2)),0,LARGE(AJ13:AR13,2))+IF(ISERROR(LARGE(AJ13:AR13,3)),0,LARGE(AJ13:AR13,3))+IF(ISERROR(LARGE(AJ13:AR13,4)),0,LARGE(AJ13:AR13,4))</f>
        <v>145</v>
      </c>
      <c r="O13" s="40" t="n">
        <f aca="false">IF(ISERROR(LARGE(AS13:AW13,1)),0,LARGE(AS13:AW13,1))+IF(ISERROR(LARGE(AS13:AW13,2)),0,LARGE(AS13:AW13,2))+IF(ISERROR(LARGE(AS13:AW13,3)),0,LARGE(AS13:AW13,3))+IF(ISERROR(LARGE(AS13:AW13,4)),0,LARGE(AS13:AW13,4))</f>
        <v>0</v>
      </c>
      <c r="P13" s="41" t="n">
        <f aca="false">IF(ISERROR(LARGE(V13:AW13,1)),0,LARGE(V13:AW13,1))+IF(ISERROR(LARGE(V13:AW13,2)),0,LARGE(V13:AW13,2))+IF(ISERROR(LARGE(V13:AW13,3)),0,LARGE(V13:AW13,3))+IF(ISERROR(LARGE(V13:AW13,4)),0,LARGE(V13:AW13,4))+IF(ISERROR(LARGE(V13:AW13,5)),0,LARGE(V13:AW13,5))+IF(ISERROR(LARGE(V13:AW13,6)),0,LARGE(V13:AW13,6))+IF(ISERROR(LARGE(V13:AW13,7)),0,LARGE(V13:AW13,7))+IF(ISERROR(LARGE(V13:AW13,8)),0,LARGE(V13:AW13,8))+IF(ISERROR(LARGE(V13:AW13,9)),0,LARGE(V13:AW13,9))+IF(ISERROR(LARGE(V13:AW13,10)),0,LARGE(V13:AW13,10))+IF(ISERROR(LARGE(V13:AW13,11)),0,LARGE(V13:AW13,11))+IF(ISERROR(LARGE(V13:AW13,12)),0,LARGE(V13:AW13,12))</f>
        <v>190</v>
      </c>
      <c r="Q13" s="42" t="n">
        <f aca="false">COUNT(V13:AW13)</f>
        <v>3</v>
      </c>
      <c r="R13" s="42" t="n">
        <f aca="false">IF(ISERROR(LARGE(V13:Z13,5)),0,LARGE(V13:Z13,5))</f>
        <v>0</v>
      </c>
      <c r="S13" s="42" t="n">
        <f aca="false">IF(ISERROR(LARGE(AA13:AI13,5)),0,LARGE(AA13:AI13,5))</f>
        <v>0</v>
      </c>
      <c r="T13" s="42" t="n">
        <f aca="false">IF(ISERROR(LARGE(AJ13:AR13,5)),0,LARGE(AJ13:AR13,5))</f>
        <v>0</v>
      </c>
      <c r="U13" s="42" t="n">
        <f aca="false">IF(ISERROR(LARGE(AS13:AW13,5)),0,LARGE(AS13:AW13,5))</f>
        <v>0</v>
      </c>
      <c r="V13" s="8"/>
      <c r="W13" s="8"/>
      <c r="X13" s="8"/>
      <c r="Y13" s="8"/>
      <c r="Z13" s="8"/>
      <c r="AA13" s="9" t="n">
        <v>45</v>
      </c>
      <c r="AB13" s="9"/>
      <c r="AC13" s="9"/>
      <c r="AD13" s="9"/>
      <c r="AE13" s="9"/>
      <c r="AF13" s="9"/>
      <c r="AG13" s="9"/>
      <c r="AH13" s="9"/>
      <c r="AI13" s="9"/>
      <c r="AJ13" s="10"/>
      <c r="AK13" s="10"/>
      <c r="AL13" s="10"/>
      <c r="AM13" s="10" t="n">
        <v>90</v>
      </c>
      <c r="AN13" s="10" t="n">
        <v>55</v>
      </c>
      <c r="AO13" s="10"/>
      <c r="AP13" s="10"/>
      <c r="AQ13" s="10"/>
      <c r="AR13" s="10"/>
      <c r="AS13" s="43"/>
      <c r="AT13" s="43"/>
      <c r="AU13" s="43"/>
      <c r="AV13" s="43"/>
      <c r="AW13" s="43"/>
    </row>
    <row r="14" customFormat="false" ht="25.5" hidden="false" customHeight="false" outlineLevel="0" collapsed="false">
      <c r="A14" s="48" t="str">
        <f aca="false">IF(B14="","",IF(B14&gt;1,"UWAGA JUŻ BYŁ",""))</f>
        <v/>
      </c>
      <c r="B14" s="36" t="n">
        <f aca="false">IF(C14="","",COUNTIF($C$8:$C$49578,C14))</f>
        <v>1</v>
      </c>
      <c r="C14" s="36" t="str">
        <f aca="false">CONCATENATE(E14,F14,H14,G14)</f>
        <v>ROLKAGabriela1989RUNONLINE.PL TEAM/ASICS FRONTRUNNER</v>
      </c>
      <c r="D14" s="36" t="n">
        <f aca="false">IF(E14="","",COUNTA($E$8:E14))</f>
        <v>7</v>
      </c>
      <c r="E14" s="36" t="s">
        <v>1028</v>
      </c>
      <c r="F14" s="36" t="s">
        <v>1029</v>
      </c>
      <c r="G14" s="51" t="s">
        <v>56</v>
      </c>
      <c r="H14" s="51" t="n">
        <v>1989</v>
      </c>
      <c r="I14" s="36" t="str">
        <f aca="false">IF(ISERROR(VLOOKUP(H14,KATEGORIE!$C$13:$E$50006,MATCH(KATEGORIE!$E$12,KATEGORIE!$C$12:$E$12,0),0)),"",VLOOKUP(H14,KATEGORIE!$C$13:$E$50006,MATCH(KATEGORIE!$E$12,KATEGORIE!$C$12:$E$12,0),0))</f>
        <v>S1</v>
      </c>
      <c r="J14" s="36" t="n">
        <f aca="false">IF(I14="","",COUNTIF($I$8:I14,I14))</f>
        <v>3</v>
      </c>
      <c r="K14" s="36" t="n">
        <f aca="false">COUNT(V14:AW14)</f>
        <v>2</v>
      </c>
      <c r="L14" s="37" t="n">
        <f aca="false">IF(ISERROR(LARGE(V14:Z14,1)),0,LARGE(V14:Z14,1))+IF(ISERROR(LARGE(V14:Z14,2)),0,LARGE(V14:Z14,2))+IF(ISERROR(LARGE(V14:Z14,3)),0,LARGE(V14:Z14,3))+IF(ISERROR(LARGE(V14:Z14,4)),0,LARGE(V14:Z14,4))</f>
        <v>0</v>
      </c>
      <c r="M14" s="38" t="n">
        <f aca="false">IF(ISERROR(LARGE(AA14:AI14,1)),0,LARGE(AA14:AI14,1))+IF(ISERROR(LARGE(AA14:AI14,2)),0,LARGE(AA14:AI14,2))+IF(ISERROR(LARGE(AA14:AI14,3)),0,LARGE(AA14:AI14,3))+IF(ISERROR(LARGE(AA14:AI14,4)),0,LARGE(AA14:AI14,4))</f>
        <v>170</v>
      </c>
      <c r="N14" s="39" t="n">
        <f aca="false">IF(ISERROR(LARGE(AJ14:AR14,1)),0,LARGE(AJ14:AR14,1))+IF(ISERROR(LARGE(AJ14:AR14,2)),0,LARGE(AJ14:AR14,2))+IF(ISERROR(LARGE(AJ14:AR14,3)),0,LARGE(AJ14:AR14,3))+IF(ISERROR(LARGE(AJ14:AR14,4)),0,LARGE(AJ14:AR14,4))</f>
        <v>0</v>
      </c>
      <c r="O14" s="40" t="n">
        <f aca="false">IF(ISERROR(LARGE(AS14:AW14,1)),0,LARGE(AS14:AW14,1))+IF(ISERROR(LARGE(AS14:AW14,2)),0,LARGE(AS14:AW14,2))+IF(ISERROR(LARGE(AS14:AW14,3)),0,LARGE(AS14:AW14,3))+IF(ISERROR(LARGE(AS14:AW14,4)),0,LARGE(AS14:AW14,4))</f>
        <v>0</v>
      </c>
      <c r="P14" s="41" t="n">
        <f aca="false">IF(ISERROR(LARGE(V14:AW14,1)),0,LARGE(V14:AW14,1))+IF(ISERROR(LARGE(V14:AW14,2)),0,LARGE(V14:AW14,2))+IF(ISERROR(LARGE(V14:AW14,3)),0,LARGE(V14:AW14,3))+IF(ISERROR(LARGE(V14:AW14,4)),0,LARGE(V14:AW14,4))+IF(ISERROR(LARGE(V14:AW14,5)),0,LARGE(V14:AW14,5))+IF(ISERROR(LARGE(V14:AW14,6)),0,LARGE(V14:AW14,6))+IF(ISERROR(LARGE(V14:AW14,7)),0,LARGE(V14:AW14,7))+IF(ISERROR(LARGE(V14:AW14,8)),0,LARGE(V14:AW14,8))+IF(ISERROR(LARGE(V14:AW14,9)),0,LARGE(V14:AW14,9))+IF(ISERROR(LARGE(V14:AW14,10)),0,LARGE(V14:AW14,10))+IF(ISERROR(LARGE(V14:AW14,11)),0,LARGE(V14:AW14,11))+IF(ISERROR(LARGE(V14:AW14,12)),0,LARGE(V14:AW14,12))</f>
        <v>170</v>
      </c>
      <c r="Q14" s="42" t="n">
        <f aca="false">COUNT(V14:AW14)</f>
        <v>2</v>
      </c>
      <c r="R14" s="42" t="n">
        <f aca="false">IF(ISERROR(LARGE(V14:Z14,5)),0,LARGE(V14:Z14,5))</f>
        <v>0</v>
      </c>
      <c r="S14" s="42" t="n">
        <f aca="false">IF(ISERROR(LARGE(AA14:AI14,5)),0,LARGE(AA14:AI14,5))</f>
        <v>0</v>
      </c>
      <c r="T14" s="42" t="n">
        <f aca="false">IF(ISERROR(LARGE(AJ14:AR14,5)),0,LARGE(AJ14:AR14,5))</f>
        <v>0</v>
      </c>
      <c r="U14" s="42" t="n">
        <f aca="false">IF(ISERROR(LARGE(AS14:AW14,5)),0,LARGE(AS14:AW14,5))</f>
        <v>0</v>
      </c>
      <c r="V14" s="8"/>
      <c r="W14" s="8"/>
      <c r="X14" s="8"/>
      <c r="Y14" s="8"/>
      <c r="Z14" s="8"/>
      <c r="AA14" s="9"/>
      <c r="AB14" s="9"/>
      <c r="AC14" s="9"/>
      <c r="AD14" s="9" t="n">
        <v>80</v>
      </c>
      <c r="AE14" s="9"/>
      <c r="AF14" s="9" t="n">
        <v>90</v>
      </c>
      <c r="AG14" s="9"/>
      <c r="AH14" s="9"/>
      <c r="AI14" s="9"/>
      <c r="AJ14" s="10"/>
      <c r="AK14" s="10"/>
      <c r="AL14" s="10"/>
      <c r="AM14" s="10"/>
      <c r="AN14" s="10"/>
      <c r="AO14" s="10"/>
      <c r="AP14" s="10"/>
      <c r="AQ14" s="10"/>
      <c r="AR14" s="10"/>
      <c r="AS14" s="43"/>
      <c r="AT14" s="43"/>
      <c r="AU14" s="43"/>
      <c r="AV14" s="43"/>
      <c r="AW14" s="43"/>
    </row>
    <row r="15" customFormat="false" ht="12.75" hidden="false" customHeight="false" outlineLevel="0" collapsed="false">
      <c r="A15" s="48" t="str">
        <f aca="false">IF(B15="","",IF(B15&gt;1,"UWAGA JUŻ BYŁ",""))</f>
        <v/>
      </c>
      <c r="B15" s="36" t="n">
        <f aca="false">IF(C15="","",COUNTIF($C$8:$C$49578,C15))</f>
        <v>1</v>
      </c>
      <c r="C15" s="36" t="str">
        <f aca="false">CONCATENATE(E15,F15,H15,G15)</f>
        <v>PodolakUrszula1994</v>
      </c>
      <c r="D15" s="36" t="n">
        <f aca="false">IF(E15="","",COUNTA($E$8:E15))</f>
        <v>8</v>
      </c>
      <c r="E15" s="50" t="s">
        <v>1030</v>
      </c>
      <c r="F15" s="50" t="s">
        <v>1031</v>
      </c>
      <c r="G15" s="36"/>
      <c r="H15" s="36" t="n">
        <v>1994</v>
      </c>
      <c r="I15" s="36" t="str">
        <f aca="false">IF(ISERROR(VLOOKUP(H15,KATEGORIE!$C$13:$E$50006,MATCH(KATEGORIE!$E$12,KATEGORIE!$C$12:$E$12,0),0)),"",VLOOKUP(H15,KATEGORIE!$C$13:$E$50006,MATCH(KATEGORIE!$E$12,KATEGORIE!$C$12:$E$12,0),0))</f>
        <v>S1</v>
      </c>
      <c r="J15" s="36" t="n">
        <f aca="false">IF(I15="","",COUNTIF($I$8:I15,I15))</f>
        <v>4</v>
      </c>
      <c r="K15" s="36" t="n">
        <f aca="false">COUNT(V15:AW15)</f>
        <v>1</v>
      </c>
      <c r="L15" s="37" t="n">
        <f aca="false">IF(ISERROR(LARGE(V15:Z15,1)),0,LARGE(V15:Z15,1))+IF(ISERROR(LARGE(V15:Z15,2)),0,LARGE(V15:Z15,2))+IF(ISERROR(LARGE(V15:Z15,3)),0,LARGE(V15:Z15,3))+IF(ISERROR(LARGE(V15:Z15,4)),0,LARGE(V15:Z15,4))</f>
        <v>0</v>
      </c>
      <c r="M15" s="38" t="n">
        <f aca="false">IF(ISERROR(LARGE(AA15:AI15,1)),0,LARGE(AA15:AI15,1))+IF(ISERROR(LARGE(AA15:AI15,2)),0,LARGE(AA15:AI15,2))+IF(ISERROR(LARGE(AA15:AI15,3)),0,LARGE(AA15:AI15,3))+IF(ISERROR(LARGE(AA15:AI15,4)),0,LARGE(AA15:AI15,4))</f>
        <v>0</v>
      </c>
      <c r="N15" s="39" t="n">
        <f aca="false">IF(ISERROR(LARGE(AJ15:AR15,1)),0,LARGE(AJ15:AR15,1))+IF(ISERROR(LARGE(AJ15:AR15,2)),0,LARGE(AJ15:AR15,2))+IF(ISERROR(LARGE(AJ15:AR15,3)),0,LARGE(AJ15:AR15,3))+IF(ISERROR(LARGE(AJ15:AR15,4)),0,LARGE(AJ15:AR15,4))</f>
        <v>160</v>
      </c>
      <c r="O15" s="40" t="n">
        <f aca="false">IF(ISERROR(LARGE(AS15:AW15,1)),0,LARGE(AS15:AW15,1))+IF(ISERROR(LARGE(AS15:AW15,2)),0,LARGE(AS15:AW15,2))+IF(ISERROR(LARGE(AS15:AW15,3)),0,LARGE(AS15:AW15,3))+IF(ISERROR(LARGE(AS15:AW15,4)),0,LARGE(AS15:AW15,4))</f>
        <v>0</v>
      </c>
      <c r="P15" s="41" t="n">
        <f aca="false">IF(ISERROR(LARGE(V15:AW15,1)),0,LARGE(V15:AW15,1))+IF(ISERROR(LARGE(V15:AW15,2)),0,LARGE(V15:AW15,2))+IF(ISERROR(LARGE(V15:AW15,3)),0,LARGE(V15:AW15,3))+IF(ISERROR(LARGE(V15:AW15,4)),0,LARGE(V15:AW15,4))+IF(ISERROR(LARGE(V15:AW15,5)),0,LARGE(V15:AW15,5))+IF(ISERROR(LARGE(V15:AW15,6)),0,LARGE(V15:AW15,6))+IF(ISERROR(LARGE(V15:AW15,7)),0,LARGE(V15:AW15,7))+IF(ISERROR(LARGE(V15:AW15,8)),0,LARGE(V15:AW15,8))+IF(ISERROR(LARGE(V15:AW15,9)),0,LARGE(V15:AW15,9))+IF(ISERROR(LARGE(V15:AW15,10)),0,LARGE(V15:AW15,10))+IF(ISERROR(LARGE(V15:AW15,11)),0,LARGE(V15:AW15,11))+IF(ISERROR(LARGE(V15:AW15,12)),0,LARGE(V15:AW15,12))</f>
        <v>160</v>
      </c>
      <c r="Q15" s="42" t="n">
        <f aca="false">COUNT(V15:AW15)</f>
        <v>1</v>
      </c>
      <c r="R15" s="42" t="n">
        <f aca="false">IF(ISERROR(LARGE(V15:Z15,5)),0,LARGE(V15:Z15,5))</f>
        <v>0</v>
      </c>
      <c r="S15" s="42" t="n">
        <f aca="false">IF(ISERROR(LARGE(AA15:AI15,5)),0,LARGE(AA15:AI15,5))</f>
        <v>0</v>
      </c>
      <c r="T15" s="42" t="n">
        <f aca="false">IF(ISERROR(LARGE(AJ15:AR15,5)),0,LARGE(AJ15:AR15,5))</f>
        <v>0</v>
      </c>
      <c r="U15" s="42" t="n">
        <f aca="false">IF(ISERROR(LARGE(AS15:AW15,5)),0,LARGE(AS15:AW15,5))</f>
        <v>0</v>
      </c>
      <c r="V15" s="8"/>
      <c r="W15" s="8"/>
      <c r="X15" s="8"/>
      <c r="Y15" s="8"/>
      <c r="Z15" s="8"/>
      <c r="AA15" s="9"/>
      <c r="AB15" s="9"/>
      <c r="AC15" s="9"/>
      <c r="AD15" s="9"/>
      <c r="AE15" s="9"/>
      <c r="AF15" s="9"/>
      <c r="AG15" s="9"/>
      <c r="AH15" s="9"/>
      <c r="AI15" s="9"/>
      <c r="AJ15" s="10" t="n">
        <v>160</v>
      </c>
      <c r="AK15" s="10"/>
      <c r="AL15" s="10"/>
      <c r="AM15" s="10"/>
      <c r="AN15" s="10"/>
      <c r="AO15" s="10"/>
      <c r="AP15" s="10"/>
      <c r="AQ15" s="10"/>
      <c r="AR15" s="10"/>
      <c r="AS15" s="43"/>
      <c r="AT15" s="43"/>
      <c r="AU15" s="43"/>
      <c r="AV15" s="43"/>
      <c r="AW15" s="43"/>
    </row>
    <row r="16" customFormat="false" ht="12.75" hidden="false" customHeight="false" outlineLevel="0" collapsed="false">
      <c r="A16" s="48" t="str">
        <f aca="false">IF(B16="","",IF(B16&gt;1,"UWAGA JUŻ BYŁ",""))</f>
        <v/>
      </c>
      <c r="B16" s="36" t="n">
        <f aca="false">IF(C16="","",COUNTIF($C$8:$C$49578,C16))</f>
        <v>1</v>
      </c>
      <c r="C16" s="36" t="str">
        <f aca="false">CONCATENATE(E16,F16,H16,G16)</f>
        <v>ARSENIUKAnna1981T. S. OPATRUNKI TORUŃ</v>
      </c>
      <c r="D16" s="36" t="n">
        <f aca="false">IF(E16="","",COUNTA($E$8:E16))</f>
        <v>9</v>
      </c>
      <c r="E16" s="36" t="s">
        <v>1032</v>
      </c>
      <c r="F16" s="36" t="s">
        <v>1021</v>
      </c>
      <c r="G16" s="44" t="s">
        <v>1033</v>
      </c>
      <c r="H16" s="36" t="n">
        <v>1981</v>
      </c>
      <c r="I16" s="36" t="str">
        <f aca="false">IF(ISERROR(VLOOKUP(H16,KATEGORIE!$C$13:$E$50006,MATCH(KATEGORIE!$E$12,KATEGORIE!$C$12:$E$12,0),0)),"",VLOOKUP(H16,KATEGORIE!$C$13:$E$50006,MATCH(KATEGORIE!$E$12,KATEGORIE!$C$12:$E$12,0),0))</f>
        <v>S2</v>
      </c>
      <c r="J16" s="36" t="n">
        <f aca="false">IF(I16="","",COUNTIF($I$8:I16,I16))</f>
        <v>4</v>
      </c>
      <c r="K16" s="36" t="n">
        <f aca="false">COUNT(V16:AW16)</f>
        <v>1</v>
      </c>
      <c r="L16" s="37" t="n">
        <f aca="false">IF(ISERROR(LARGE(V16:Z16,1)),0,LARGE(V16:Z16,1))+IF(ISERROR(LARGE(V16:Z16,2)),0,LARGE(V16:Z16,2))+IF(ISERROR(LARGE(V16:Z16,3)),0,LARGE(V16:Z16,3))+IF(ISERROR(LARGE(V16:Z16,4)),0,LARGE(V16:Z16,4))</f>
        <v>0</v>
      </c>
      <c r="M16" s="38" t="n">
        <f aca="false">IF(ISERROR(LARGE(AA16:AI16,1)),0,LARGE(AA16:AI16,1))+IF(ISERROR(LARGE(AA16:AI16,2)),0,LARGE(AA16:AI16,2))+IF(ISERROR(LARGE(AA16:AI16,3)),0,LARGE(AA16:AI16,3))+IF(ISERROR(LARGE(AA16:AI16,4)),0,LARGE(AA16:AI16,4))</f>
        <v>0</v>
      </c>
      <c r="N16" s="39" t="n">
        <f aca="false">IF(ISERROR(LARGE(AJ16:AR16,1)),0,LARGE(AJ16:AR16,1))+IF(ISERROR(LARGE(AJ16:AR16,2)),0,LARGE(AJ16:AR16,2))+IF(ISERROR(LARGE(AJ16:AR16,3)),0,LARGE(AJ16:AR16,3))+IF(ISERROR(LARGE(AJ16:AR16,4)),0,LARGE(AJ16:AR16,4))</f>
        <v>160</v>
      </c>
      <c r="O16" s="40" t="n">
        <f aca="false">IF(ISERROR(LARGE(AS16:AW16,1)),0,LARGE(AS16:AW16,1))+IF(ISERROR(LARGE(AS16:AW16,2)),0,LARGE(AS16:AW16,2))+IF(ISERROR(LARGE(AS16:AW16,3)),0,LARGE(AS16:AW16,3))+IF(ISERROR(LARGE(AS16:AW16,4)),0,LARGE(AS16:AW16,4))</f>
        <v>0</v>
      </c>
      <c r="P16" s="41" t="n">
        <f aca="false">IF(ISERROR(LARGE(V16:AW16,1)),0,LARGE(V16:AW16,1))+IF(ISERROR(LARGE(V16:AW16,2)),0,LARGE(V16:AW16,2))+IF(ISERROR(LARGE(V16:AW16,3)),0,LARGE(V16:AW16,3))+IF(ISERROR(LARGE(V16:AW16,4)),0,LARGE(V16:AW16,4))+IF(ISERROR(LARGE(V16:AW16,5)),0,LARGE(V16:AW16,5))+IF(ISERROR(LARGE(V16:AW16,6)),0,LARGE(V16:AW16,6))+IF(ISERROR(LARGE(V16:AW16,7)),0,LARGE(V16:AW16,7))+IF(ISERROR(LARGE(V16:AW16,8)),0,LARGE(V16:AW16,8))+IF(ISERROR(LARGE(V16:AW16,9)),0,LARGE(V16:AW16,9))+IF(ISERROR(LARGE(V16:AW16,10)),0,LARGE(V16:AW16,10))+IF(ISERROR(LARGE(V16:AW16,11)),0,LARGE(V16:AW16,11))+IF(ISERROR(LARGE(V16:AW16,12)),0,LARGE(V16:AW16,12))</f>
        <v>160</v>
      </c>
      <c r="Q16" s="42" t="n">
        <f aca="false">COUNT(V16:AW16)</f>
        <v>1</v>
      </c>
      <c r="R16" s="42" t="n">
        <f aca="false">IF(ISERROR(LARGE(V16:Z16,5)),0,LARGE(V16:Z16,5))</f>
        <v>0</v>
      </c>
      <c r="S16" s="42" t="n">
        <f aca="false">IF(ISERROR(LARGE(AA16:AI16,5)),0,LARGE(AA16:AI16,5))</f>
        <v>0</v>
      </c>
      <c r="T16" s="42" t="n">
        <f aca="false">IF(ISERROR(LARGE(AJ16:AR16,5)),0,LARGE(AJ16:AR16,5))</f>
        <v>0</v>
      </c>
      <c r="U16" s="42" t="n">
        <f aca="false">IF(ISERROR(LARGE(AS16:AW16,5)),0,LARGE(AS16:AW16,5))</f>
        <v>0</v>
      </c>
      <c r="V16" s="8"/>
      <c r="W16" s="8"/>
      <c r="X16" s="8"/>
      <c r="Y16" s="8"/>
      <c r="Z16" s="8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10"/>
      <c r="AL16" s="10"/>
      <c r="AM16" s="10"/>
      <c r="AN16" s="10"/>
      <c r="AO16" s="10" t="n">
        <v>160</v>
      </c>
      <c r="AP16" s="10"/>
      <c r="AQ16" s="10"/>
      <c r="AR16" s="10"/>
      <c r="AS16" s="43"/>
      <c r="AT16" s="43"/>
      <c r="AU16" s="43"/>
      <c r="AV16" s="43"/>
      <c r="AW16" s="43"/>
    </row>
    <row r="17" customFormat="false" ht="12.75" hidden="false" customHeight="false" outlineLevel="0" collapsed="false">
      <c r="A17" s="48" t="str">
        <f aca="false">IF(B17="","",IF(B17&gt;1,"UWAGA JUŻ BYŁ",""))</f>
        <v/>
      </c>
      <c r="B17" s="36" t="n">
        <f aca="false">IF(C17="","",COUNTIF($C$8:$C$49578,C17))</f>
        <v>1</v>
      </c>
      <c r="C17" s="36" t="str">
        <f aca="false">CONCATENATE(E17,F17,H17,G17)</f>
        <v>RAHAUTSOVAVOLHA1986SC Alcor"</v>
      </c>
      <c r="D17" s="36" t="n">
        <f aca="false">IF(E17="","",COUNTA($E$8:E17))</f>
        <v>10</v>
      </c>
      <c r="E17" s="36" t="s">
        <v>1034</v>
      </c>
      <c r="F17" s="36" t="s">
        <v>1035</v>
      </c>
      <c r="G17" s="36" t="s">
        <v>190</v>
      </c>
      <c r="H17" s="36" t="n">
        <v>1986</v>
      </c>
      <c r="I17" s="36" t="str">
        <f aca="false">IF(ISERROR(VLOOKUP(H17,KATEGORIE!$C$13:$E$50006,MATCH(KATEGORIE!$E$12,KATEGORIE!$C$12:$E$12,0),0)),"",VLOOKUP(H17,KATEGORIE!$C$13:$E$50006,MATCH(KATEGORIE!$E$12,KATEGORIE!$C$12:$E$12,0),0))</f>
        <v>S2</v>
      </c>
      <c r="J17" s="36" t="n">
        <f aca="false">IF(I17="","",COUNTIF($I$8:I17,I17))</f>
        <v>5</v>
      </c>
      <c r="K17" s="36" t="n">
        <f aca="false">COUNT(V17:AW17)</f>
        <v>1</v>
      </c>
      <c r="L17" s="37" t="n">
        <f aca="false">IF(ISERROR(LARGE(V17:Z17,1)),0,LARGE(V17:Z17,1))+IF(ISERROR(LARGE(V17:Z17,2)),0,LARGE(V17:Z17,2))+IF(ISERROR(LARGE(V17:Z17,3)),0,LARGE(V17:Z17,3))+IF(ISERROR(LARGE(V17:Z17,4)),0,LARGE(V17:Z17,4))</f>
        <v>0</v>
      </c>
      <c r="M17" s="38" t="n">
        <f aca="false">IF(ISERROR(LARGE(AA17:AI17,1)),0,LARGE(AA17:AI17,1))+IF(ISERROR(LARGE(AA17:AI17,2)),0,LARGE(AA17:AI17,2))+IF(ISERROR(LARGE(AA17:AI17,3)),0,LARGE(AA17:AI17,3))+IF(ISERROR(LARGE(AA17:AI17,4)),0,LARGE(AA17:AI17,4))</f>
        <v>160</v>
      </c>
      <c r="N17" s="39" t="n">
        <f aca="false">IF(ISERROR(LARGE(AJ17:AR17,1)),0,LARGE(AJ17:AR17,1))+IF(ISERROR(LARGE(AJ17:AR17,2)),0,LARGE(AJ17:AR17,2))+IF(ISERROR(LARGE(AJ17:AR17,3)),0,LARGE(AJ17:AR17,3))+IF(ISERROR(LARGE(AJ17:AR17,4)),0,LARGE(AJ17:AR17,4))</f>
        <v>0</v>
      </c>
      <c r="O17" s="40" t="n">
        <f aca="false">IF(ISERROR(LARGE(AS17:AW17,1)),0,LARGE(AS17:AW17,1))+IF(ISERROR(LARGE(AS17:AW17,2)),0,LARGE(AS17:AW17,2))+IF(ISERROR(LARGE(AS17:AW17,3)),0,LARGE(AS17:AW17,3))+IF(ISERROR(LARGE(AS17:AW17,4)),0,LARGE(AS17:AW17,4))</f>
        <v>0</v>
      </c>
      <c r="P17" s="41" t="n">
        <f aca="false">IF(ISERROR(LARGE(V17:AW17,1)),0,LARGE(V17:AW17,1))+IF(ISERROR(LARGE(V17:AW17,2)),0,LARGE(V17:AW17,2))+IF(ISERROR(LARGE(V17:AW17,3)),0,LARGE(V17:AW17,3))+IF(ISERROR(LARGE(V17:AW17,4)),0,LARGE(V17:AW17,4))+IF(ISERROR(LARGE(V17:AW17,5)),0,LARGE(V17:AW17,5))+IF(ISERROR(LARGE(V17:AW17,6)),0,LARGE(V17:AW17,6))+IF(ISERROR(LARGE(V17:AW17,7)),0,LARGE(V17:AW17,7))+IF(ISERROR(LARGE(V17:AW17,8)),0,LARGE(V17:AW17,8))+IF(ISERROR(LARGE(V17:AW17,9)),0,LARGE(V17:AW17,9))+IF(ISERROR(LARGE(V17:AW17,10)),0,LARGE(V17:AW17,10))+IF(ISERROR(LARGE(V17:AW17,11)),0,LARGE(V17:AW17,11))+IF(ISERROR(LARGE(V17:AW17,12)),0,LARGE(V17:AW17,12))</f>
        <v>160</v>
      </c>
      <c r="Q17" s="42" t="n">
        <f aca="false">COUNT(V17:AW17)</f>
        <v>1</v>
      </c>
      <c r="R17" s="42" t="n">
        <f aca="false">IF(ISERROR(LARGE(V17:Z17,5)),0,LARGE(V17:Z17,5))</f>
        <v>0</v>
      </c>
      <c r="S17" s="42" t="n">
        <f aca="false">IF(ISERROR(LARGE(AA17:AI17,5)),0,LARGE(AA17:AI17,5))</f>
        <v>0</v>
      </c>
      <c r="T17" s="42" t="n">
        <f aca="false">IF(ISERROR(LARGE(AJ17:AR17,5)),0,LARGE(AJ17:AR17,5))</f>
        <v>0</v>
      </c>
      <c r="U17" s="42" t="n">
        <f aca="false">IF(ISERROR(LARGE(AS17:AW17,5)),0,LARGE(AS17:AW17,5))</f>
        <v>0</v>
      </c>
      <c r="V17" s="8"/>
      <c r="W17" s="8"/>
      <c r="X17" s="8"/>
      <c r="Y17" s="8"/>
      <c r="Z17" s="8"/>
      <c r="AA17" s="9"/>
      <c r="AB17" s="9"/>
      <c r="AC17" s="9"/>
      <c r="AD17" s="9" t="n">
        <v>160</v>
      </c>
      <c r="AE17" s="9"/>
      <c r="AF17" s="9"/>
      <c r="AG17" s="9"/>
      <c r="AH17" s="9"/>
      <c r="AI17" s="9"/>
      <c r="AJ17" s="10"/>
      <c r="AK17" s="10"/>
      <c r="AL17" s="10"/>
      <c r="AM17" s="10"/>
      <c r="AN17" s="10"/>
      <c r="AO17" s="10"/>
      <c r="AP17" s="10"/>
      <c r="AQ17" s="10"/>
      <c r="AR17" s="10"/>
      <c r="AS17" s="43"/>
      <c r="AT17" s="43"/>
      <c r="AU17" s="43"/>
      <c r="AV17" s="43"/>
      <c r="AW17" s="43"/>
    </row>
    <row r="18" customFormat="false" ht="12.75" hidden="false" customHeight="false" outlineLevel="0" collapsed="false">
      <c r="A18" s="48" t="str">
        <f aca="false">IF(B18="","",IF(B18&gt;1,"UWAGA JUŻ BYŁ",""))</f>
        <v/>
      </c>
      <c r="B18" s="36" t="n">
        <f aca="false">IF(C18="","",COUNTIF($C$8:$C$49578,C18))</f>
        <v>1</v>
      </c>
      <c r="C18" s="36" t="str">
        <f aca="false">CONCATENATE(E18,F18,H18,G18)</f>
        <v>HORTOBAGYIOVAESZTER1994PODHORIE</v>
      </c>
      <c r="D18" s="36" t="n">
        <f aca="false">IF(E18="","",COUNTA($E$8:E18))</f>
        <v>11</v>
      </c>
      <c r="E18" s="35" t="s">
        <v>1036</v>
      </c>
      <c r="F18" s="52" t="s">
        <v>1037</v>
      </c>
      <c r="G18" s="49" t="s">
        <v>1038</v>
      </c>
      <c r="H18" s="49" t="n">
        <v>1994</v>
      </c>
      <c r="I18" s="36" t="str">
        <f aca="false">IF(ISERROR(VLOOKUP(H18,KATEGORIE!$C$13:$E$50006,MATCH(KATEGORIE!$E$12,KATEGORIE!$C$12:$E$12,0),0)),"",VLOOKUP(H18,KATEGORIE!$C$13:$E$50006,MATCH(KATEGORIE!$E$12,KATEGORIE!$C$12:$E$12,0),0))</f>
        <v>S1</v>
      </c>
      <c r="J18" s="36" t="n">
        <f aca="false">IF(I18="","",COUNTIF($I$8:I18,I18))</f>
        <v>5</v>
      </c>
      <c r="K18" s="36" t="n">
        <f aca="false">COUNT(V18:AW18)</f>
        <v>1</v>
      </c>
      <c r="L18" s="37" t="n">
        <f aca="false">IF(ISERROR(LARGE(V18:Z18,1)),0,LARGE(V18:Z18,1))+IF(ISERROR(LARGE(V18:Z18,2)),0,LARGE(V18:Z18,2))+IF(ISERROR(LARGE(V18:Z18,3)),0,LARGE(V18:Z18,3))+IF(ISERROR(LARGE(V18:Z18,4)),0,LARGE(V18:Z18,4))</f>
        <v>0</v>
      </c>
      <c r="M18" s="38" t="n">
        <f aca="false">IF(ISERROR(LARGE(AA18:AI18,1)),0,LARGE(AA18:AI18,1))+IF(ISERROR(LARGE(AA18:AI18,2)),0,LARGE(AA18:AI18,2))+IF(ISERROR(LARGE(AA18:AI18,3)),0,LARGE(AA18:AI18,3))+IF(ISERROR(LARGE(AA18:AI18,4)),0,LARGE(AA18:AI18,4))</f>
        <v>160</v>
      </c>
      <c r="N18" s="39" t="n">
        <f aca="false">IF(ISERROR(LARGE(AJ18:AR18,1)),0,LARGE(AJ18:AR18,1))+IF(ISERROR(LARGE(AJ18:AR18,2)),0,LARGE(AJ18:AR18,2))+IF(ISERROR(LARGE(AJ18:AR18,3)),0,LARGE(AJ18:AR18,3))+IF(ISERROR(LARGE(AJ18:AR18,4)),0,LARGE(AJ18:AR18,4))</f>
        <v>0</v>
      </c>
      <c r="O18" s="40" t="n">
        <f aca="false">IF(ISERROR(LARGE(AS18:AW18,1)),0,LARGE(AS18:AW18,1))+IF(ISERROR(LARGE(AS18:AW18,2)),0,LARGE(AS18:AW18,2))+IF(ISERROR(LARGE(AS18:AW18,3)),0,LARGE(AS18:AW18,3))+IF(ISERROR(LARGE(AS18:AW18,4)),0,LARGE(AS18:AW18,4))</f>
        <v>0</v>
      </c>
      <c r="P18" s="41" t="n">
        <f aca="false">IF(ISERROR(LARGE(V18:AW18,1)),0,LARGE(V18:AW18,1))+IF(ISERROR(LARGE(V18:AW18,2)),0,LARGE(V18:AW18,2))+IF(ISERROR(LARGE(V18:AW18,3)),0,LARGE(V18:AW18,3))+IF(ISERROR(LARGE(V18:AW18,4)),0,LARGE(V18:AW18,4))+IF(ISERROR(LARGE(V18:AW18,5)),0,LARGE(V18:AW18,5))+IF(ISERROR(LARGE(V18:AW18,6)),0,LARGE(V18:AW18,6))+IF(ISERROR(LARGE(V18:AW18,7)),0,LARGE(V18:AW18,7))+IF(ISERROR(LARGE(V18:AW18,8)),0,LARGE(V18:AW18,8))+IF(ISERROR(LARGE(V18:AW18,9)),0,LARGE(V18:AW18,9))+IF(ISERROR(LARGE(V18:AW18,10)),0,LARGE(V18:AW18,10))+IF(ISERROR(LARGE(V18:AW18,11)),0,LARGE(V18:AW18,11))+IF(ISERROR(LARGE(V18:AW18,12)),0,LARGE(V18:AW18,12))</f>
        <v>160</v>
      </c>
      <c r="Q18" s="42" t="n">
        <f aca="false">COUNT(V18:AW18)</f>
        <v>1</v>
      </c>
      <c r="R18" s="42" t="n">
        <f aca="false">IF(ISERROR(LARGE(V18:Z18,5)),0,LARGE(V18:Z18,5))</f>
        <v>0</v>
      </c>
      <c r="S18" s="42" t="n">
        <f aca="false">IF(ISERROR(LARGE(AA18:AI18,5)),0,LARGE(AA18:AI18,5))</f>
        <v>0</v>
      </c>
      <c r="T18" s="42" t="n">
        <f aca="false">IF(ISERROR(LARGE(AJ18:AR18,5)),0,LARGE(AJ18:AR18,5))</f>
        <v>0</v>
      </c>
      <c r="U18" s="42" t="n">
        <f aca="false">IF(ISERROR(LARGE(AS18:AW18,5)),0,LARGE(AS18:AW18,5))</f>
        <v>0</v>
      </c>
      <c r="V18" s="8"/>
      <c r="W18" s="8"/>
      <c r="X18" s="8"/>
      <c r="Y18" s="8"/>
      <c r="Z18" s="8"/>
      <c r="AA18" s="9"/>
      <c r="AB18" s="9"/>
      <c r="AC18" s="9"/>
      <c r="AD18" s="9"/>
      <c r="AE18" s="9"/>
      <c r="AF18" s="9" t="n">
        <v>160</v>
      </c>
      <c r="AG18" s="9"/>
      <c r="AH18" s="9"/>
      <c r="AI18" s="9"/>
      <c r="AJ18" s="10"/>
      <c r="AK18" s="10"/>
      <c r="AL18" s="10"/>
      <c r="AM18" s="10"/>
      <c r="AN18" s="10"/>
      <c r="AO18" s="10"/>
      <c r="AP18" s="10"/>
      <c r="AQ18" s="10"/>
      <c r="AR18" s="10"/>
      <c r="AS18" s="43"/>
      <c r="AT18" s="43"/>
      <c r="AU18" s="43"/>
      <c r="AV18" s="43"/>
      <c r="AW18" s="43"/>
    </row>
    <row r="19" customFormat="false" ht="12.75" hidden="false" customHeight="false" outlineLevel="0" collapsed="false">
      <c r="A19" s="48" t="str">
        <f aca="false">IF(B19="","",IF(B19&gt;1,"UWAGA JUŻ BYŁ",""))</f>
        <v/>
      </c>
      <c r="B19" s="36" t="n">
        <f aca="false">IF(C19="","",COUNTIF($C$8:$C$49578,C19))</f>
        <v>1</v>
      </c>
      <c r="C19" s="36" t="str">
        <f aca="false">CONCATENATE(E19,F19,H19,G19)</f>
        <v>KwiatkowskaKinga1988</v>
      </c>
      <c r="D19" s="36" t="n">
        <f aca="false">IF(E19="","",COUNTA($E$8:E19))</f>
        <v>12</v>
      </c>
      <c r="E19" s="36" t="s">
        <v>1039</v>
      </c>
      <c r="F19" s="36" t="s">
        <v>1040</v>
      </c>
      <c r="G19" s="36"/>
      <c r="H19" s="36" t="n">
        <v>1988</v>
      </c>
      <c r="I19" s="36" t="str">
        <f aca="false">IF(ISERROR(VLOOKUP(H19,KATEGORIE!$C$13:$E$50006,MATCH(KATEGORIE!$E$12,KATEGORIE!$C$12:$E$12,0),0)),"",VLOOKUP(H19,KATEGORIE!$C$13:$E$50006,MATCH(KATEGORIE!$E$12,KATEGORIE!$C$12:$E$12,0),0))</f>
        <v>S1</v>
      </c>
      <c r="J19" s="36" t="n">
        <f aca="false">IF(I19="","",COUNTIF($I$8:I19,I19))</f>
        <v>6</v>
      </c>
      <c r="K19" s="36" t="n">
        <f aca="false">COUNT(V19:AW19)</f>
        <v>2</v>
      </c>
      <c r="L19" s="37" t="n">
        <f aca="false">IF(ISERROR(LARGE(V19:Z19,1)),0,LARGE(V19:Z19,1))+IF(ISERROR(LARGE(V19:Z19,2)),0,LARGE(V19:Z19,2))+IF(ISERROR(LARGE(V19:Z19,3)),0,LARGE(V19:Z19,3))+IF(ISERROR(LARGE(V19:Z19,4)),0,LARGE(V19:Z19,4))</f>
        <v>0</v>
      </c>
      <c r="M19" s="38" t="n">
        <f aca="false">IF(ISERROR(LARGE(AA19:AI19,1)),0,LARGE(AA19:AI19,1))+IF(ISERROR(LARGE(AA19:AI19,2)),0,LARGE(AA19:AI19,2))+IF(ISERROR(LARGE(AA19:AI19,3)),0,LARGE(AA19:AI19,3))+IF(ISERROR(LARGE(AA19:AI19,4)),0,LARGE(AA19:AI19,4))</f>
        <v>0</v>
      </c>
      <c r="N19" s="39" t="n">
        <f aca="false">IF(ISERROR(LARGE(AJ19:AR19,1)),0,LARGE(AJ19:AR19,1))+IF(ISERROR(LARGE(AJ19:AR19,2)),0,LARGE(AJ19:AR19,2))+IF(ISERROR(LARGE(AJ19:AR19,3)),0,LARGE(AJ19:AR19,3))+IF(ISERROR(LARGE(AJ19:AR19,4)),0,LARGE(AJ19:AR19,4))</f>
        <v>70</v>
      </c>
      <c r="O19" s="40" t="n">
        <f aca="false">IF(ISERROR(LARGE(AS19:AW19,1)),0,LARGE(AS19:AW19,1))+IF(ISERROR(LARGE(AS19:AW19,2)),0,LARGE(AS19:AW19,2))+IF(ISERROR(LARGE(AS19:AW19,3)),0,LARGE(AS19:AW19,3))+IF(ISERROR(LARGE(AS19:AW19,4)),0,LARGE(AS19:AW19,4))</f>
        <v>80</v>
      </c>
      <c r="P19" s="41" t="n">
        <f aca="false">IF(ISERROR(LARGE(V19:AW19,1)),0,LARGE(V19:AW19,1))+IF(ISERROR(LARGE(V19:AW19,2)),0,LARGE(V19:AW19,2))+IF(ISERROR(LARGE(V19:AW19,3)),0,LARGE(V19:AW19,3))+IF(ISERROR(LARGE(V19:AW19,4)),0,LARGE(V19:AW19,4))+IF(ISERROR(LARGE(V19:AW19,5)),0,LARGE(V19:AW19,5))+IF(ISERROR(LARGE(V19:AW19,6)),0,LARGE(V19:AW19,6))+IF(ISERROR(LARGE(V19:AW19,7)),0,LARGE(V19:AW19,7))+IF(ISERROR(LARGE(V19:AW19,8)),0,LARGE(V19:AW19,8))+IF(ISERROR(LARGE(V19:AW19,9)),0,LARGE(V19:AW19,9))+IF(ISERROR(LARGE(V19:AW19,10)),0,LARGE(V19:AW19,10))+IF(ISERROR(LARGE(V19:AW19,11)),0,LARGE(V19:AW19,11))+IF(ISERROR(LARGE(V19:AW19,12)),0,LARGE(V19:AW19,12))</f>
        <v>150</v>
      </c>
      <c r="Q19" s="42" t="n">
        <f aca="false">COUNT(V19:AW19)</f>
        <v>2</v>
      </c>
      <c r="R19" s="42" t="n">
        <f aca="false">IF(ISERROR(LARGE(V19:Z19,5)),0,LARGE(V19:Z19,5))</f>
        <v>0</v>
      </c>
      <c r="S19" s="42" t="n">
        <f aca="false">IF(ISERROR(LARGE(AA19:AI19,5)),0,LARGE(AA19:AI19,5))</f>
        <v>0</v>
      </c>
      <c r="T19" s="42" t="n">
        <f aca="false">IF(ISERROR(LARGE(AJ19:AR19,5)),0,LARGE(AJ19:AR19,5))</f>
        <v>0</v>
      </c>
      <c r="U19" s="42" t="n">
        <f aca="false">IF(ISERROR(LARGE(AS19:AW19,5)),0,LARGE(AS19:AW19,5))</f>
        <v>0</v>
      </c>
      <c r="V19" s="8"/>
      <c r="W19" s="8"/>
      <c r="X19" s="8"/>
      <c r="Y19" s="8"/>
      <c r="Z19" s="8"/>
      <c r="AA19" s="9"/>
      <c r="AB19" s="9"/>
      <c r="AC19" s="9"/>
      <c r="AD19" s="9"/>
      <c r="AE19" s="9"/>
      <c r="AF19" s="9"/>
      <c r="AG19" s="9"/>
      <c r="AH19" s="9"/>
      <c r="AI19" s="9"/>
      <c r="AJ19" s="10" t="n">
        <v>70</v>
      </c>
      <c r="AK19" s="10"/>
      <c r="AL19" s="10"/>
      <c r="AM19" s="10"/>
      <c r="AN19" s="10"/>
      <c r="AO19" s="10"/>
      <c r="AP19" s="10"/>
      <c r="AQ19" s="10"/>
      <c r="AR19" s="10"/>
      <c r="AS19" s="43"/>
      <c r="AT19" s="43" t="n">
        <v>80</v>
      </c>
      <c r="AU19" s="43"/>
      <c r="AV19" s="43"/>
      <c r="AW19" s="43"/>
    </row>
    <row r="20" customFormat="false" ht="12.75" hidden="false" customHeight="false" outlineLevel="0" collapsed="false">
      <c r="A20" s="48" t="str">
        <f aca="false">IF(B20="","",IF(B20&gt;1,"UWAGA JUŻ BYŁ",""))</f>
        <v/>
      </c>
      <c r="B20" s="36" t="n">
        <f aca="false">IF(C20="","",COUNTIF($C$8:$C$49578,C20))</f>
        <v>1</v>
      </c>
      <c r="C20" s="36" t="str">
        <f aca="false">CONCATENATE(E20,F20,H20,G20)</f>
        <v>KANCLERZ-JANUSZEWSKAKatarzyna1966KOBIETY NA 5+</v>
      </c>
      <c r="D20" s="36" t="n">
        <f aca="false">IF(E20="","",COUNTA($E$8:E20))</f>
        <v>13</v>
      </c>
      <c r="E20" s="36" t="s">
        <v>1041</v>
      </c>
      <c r="F20" s="36" t="s">
        <v>1015</v>
      </c>
      <c r="G20" s="36" t="s">
        <v>1042</v>
      </c>
      <c r="H20" s="36" t="n">
        <v>1966</v>
      </c>
      <c r="I20" s="36" t="str">
        <f aca="false">IF(ISERROR(VLOOKUP(H20,KATEGORIE!$C$13:$E$50006,MATCH(KATEGORIE!$E$12,KATEGORIE!$C$12:$E$12,0),0)),"",VLOOKUP(H20,KATEGORIE!$C$13:$E$50006,MATCH(KATEGORIE!$E$12,KATEGORIE!$C$12:$E$12,0),0))</f>
        <v>W1</v>
      </c>
      <c r="J20" s="36" t="n">
        <f aca="false">IF(I20="","",COUNTIF($I$8:I20,I20))</f>
        <v>1</v>
      </c>
      <c r="K20" s="36" t="n">
        <f aca="false">COUNT(V20:AW20)</f>
        <v>2</v>
      </c>
      <c r="L20" s="37" t="n">
        <f aca="false">IF(ISERROR(LARGE(V20:Z20,1)),0,LARGE(V20:Z20,1))+IF(ISERROR(LARGE(V20:Z20,2)),0,LARGE(V20:Z20,2))+IF(ISERROR(LARGE(V20:Z20,3)),0,LARGE(V20:Z20,3))+IF(ISERROR(LARGE(V20:Z20,4)),0,LARGE(V20:Z20,4))</f>
        <v>0</v>
      </c>
      <c r="M20" s="38" t="n">
        <f aca="false">IF(ISERROR(LARGE(AA20:AI20,1)),0,LARGE(AA20:AI20,1))+IF(ISERROR(LARGE(AA20:AI20,2)),0,LARGE(AA20:AI20,2))+IF(ISERROR(LARGE(AA20:AI20,3)),0,LARGE(AA20:AI20,3))+IF(ISERROR(LARGE(AA20:AI20,4)),0,LARGE(AA20:AI20,4))</f>
        <v>140</v>
      </c>
      <c r="N20" s="39" t="n">
        <f aca="false">IF(ISERROR(LARGE(AJ20:AR20,1)),0,LARGE(AJ20:AR20,1))+IF(ISERROR(LARGE(AJ20:AR20,2)),0,LARGE(AJ20:AR20,2))+IF(ISERROR(LARGE(AJ20:AR20,3)),0,LARGE(AJ20:AR20,3))+IF(ISERROR(LARGE(AJ20:AR20,4)),0,LARGE(AJ20:AR20,4))</f>
        <v>0</v>
      </c>
      <c r="O20" s="40" t="n">
        <f aca="false">IF(ISERROR(LARGE(AS20:AW20,1)),0,LARGE(AS20:AW20,1))+IF(ISERROR(LARGE(AS20:AW20,2)),0,LARGE(AS20:AW20,2))+IF(ISERROR(LARGE(AS20:AW20,3)),0,LARGE(AS20:AW20,3))+IF(ISERROR(LARGE(AS20:AW20,4)),0,LARGE(AS20:AW20,4))</f>
        <v>0</v>
      </c>
      <c r="P20" s="41" t="n">
        <f aca="false">IF(ISERROR(LARGE(V20:AW20,1)),0,LARGE(V20:AW20,1))+IF(ISERROR(LARGE(V20:AW20,2)),0,LARGE(V20:AW20,2))+IF(ISERROR(LARGE(V20:AW20,3)),0,LARGE(V20:AW20,3))+IF(ISERROR(LARGE(V20:AW20,4)),0,LARGE(V20:AW20,4))+IF(ISERROR(LARGE(V20:AW20,5)),0,LARGE(V20:AW20,5))+IF(ISERROR(LARGE(V20:AW20,6)),0,LARGE(V20:AW20,6))+IF(ISERROR(LARGE(V20:AW20,7)),0,LARGE(V20:AW20,7))+IF(ISERROR(LARGE(V20:AW20,8)),0,LARGE(V20:AW20,8))+IF(ISERROR(LARGE(V20:AW20,9)),0,LARGE(V20:AW20,9))+IF(ISERROR(LARGE(V20:AW20,10)),0,LARGE(V20:AW20,10))+IF(ISERROR(LARGE(V20:AW20,11)),0,LARGE(V20:AW20,11))+IF(ISERROR(LARGE(V20:AW20,12)),0,LARGE(V20:AW20,12))</f>
        <v>140</v>
      </c>
      <c r="Q20" s="42" t="n">
        <f aca="false">COUNT(V20:AW20)</f>
        <v>2</v>
      </c>
      <c r="R20" s="42" t="n">
        <f aca="false">IF(ISERROR(LARGE(V20:Z20,5)),0,LARGE(V20:Z20,5))</f>
        <v>0</v>
      </c>
      <c r="S20" s="42" t="n">
        <f aca="false">IF(ISERROR(LARGE(AA20:AI20,5)),0,LARGE(AA20:AI20,5))</f>
        <v>0</v>
      </c>
      <c r="T20" s="42" t="n">
        <f aca="false">IF(ISERROR(LARGE(AJ20:AR20,5)),0,LARGE(AJ20:AR20,5))</f>
        <v>0</v>
      </c>
      <c r="U20" s="42" t="n">
        <f aca="false">IF(ISERROR(LARGE(AS20:AW20,5)),0,LARGE(AS20:AW20,5))</f>
        <v>0</v>
      </c>
      <c r="V20" s="8"/>
      <c r="W20" s="8"/>
      <c r="X20" s="8"/>
      <c r="Y20" s="8"/>
      <c r="Z20" s="8"/>
      <c r="AA20" s="9"/>
      <c r="AB20" s="9"/>
      <c r="AC20" s="9"/>
      <c r="AD20" s="9" t="n">
        <v>70</v>
      </c>
      <c r="AE20" s="9"/>
      <c r="AF20" s="9" t="n">
        <v>70</v>
      </c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10"/>
      <c r="AS20" s="43"/>
      <c r="AT20" s="43"/>
      <c r="AU20" s="43"/>
      <c r="AV20" s="43"/>
      <c r="AW20" s="43"/>
    </row>
    <row r="21" customFormat="false" ht="12.75" hidden="false" customHeight="false" outlineLevel="0" collapsed="false">
      <c r="A21" s="48" t="str">
        <f aca="false">IF(B21="","",IF(B21&gt;1,"UWAGA JUŻ BYŁ",""))</f>
        <v/>
      </c>
      <c r="B21" s="36" t="n">
        <f aca="false">IF(C21="","",COUNTIF($C$8:$C$49578,C21))</f>
        <v>1</v>
      </c>
      <c r="C21" s="36" t="str">
        <f aca="false">CONCATENATE(E21,F21,H21,G21)</f>
        <v>ŁAWNICZAKSabina1987Łódź</v>
      </c>
      <c r="D21" s="36" t="n">
        <f aca="false">IF(E21="","",COUNTA($E$8:E21))</f>
        <v>14</v>
      </c>
      <c r="E21" s="36" t="s">
        <v>1043</v>
      </c>
      <c r="F21" s="36" t="s">
        <v>1044</v>
      </c>
      <c r="G21" s="36" t="s">
        <v>1045</v>
      </c>
      <c r="H21" s="36" t="n">
        <v>1987</v>
      </c>
      <c r="I21" s="36" t="str">
        <f aca="false">IF(ISERROR(VLOOKUP(H21,KATEGORIE!$C$13:$E$50006,MATCH(KATEGORIE!$E$12,KATEGORIE!$C$12:$E$12,0),0)),"",VLOOKUP(H21,KATEGORIE!$C$13:$E$50006,MATCH(KATEGORIE!$E$12,KATEGORIE!$C$12:$E$12,0),0))</f>
        <v>S2</v>
      </c>
      <c r="J21" s="36" t="n">
        <f aca="false">IF(I21="","",COUNTIF($I$8:I21,I21))</f>
        <v>6</v>
      </c>
      <c r="K21" s="36" t="n">
        <f aca="false">COUNT(V21:AW21)</f>
        <v>2</v>
      </c>
      <c r="L21" s="37" t="n">
        <f aca="false">IF(ISERROR(LARGE(V21:Z21,1)),0,LARGE(V21:Z21,1))+IF(ISERROR(LARGE(V21:Z21,2)),0,LARGE(V21:Z21,2))+IF(ISERROR(LARGE(V21:Z21,3)),0,LARGE(V21:Z21,3))+IF(ISERROR(LARGE(V21:Z21,4)),0,LARGE(V21:Z21,4))</f>
        <v>0</v>
      </c>
      <c r="M21" s="38" t="n">
        <f aca="false">IF(ISERROR(LARGE(AA21:AI21,1)),0,LARGE(AA21:AI21,1))+IF(ISERROR(LARGE(AA21:AI21,2)),0,LARGE(AA21:AI21,2))+IF(ISERROR(LARGE(AA21:AI21,3)),0,LARGE(AA21:AI21,3))+IF(ISERROR(LARGE(AA21:AI21,4)),0,LARGE(AA21:AI21,4))</f>
        <v>55</v>
      </c>
      <c r="N21" s="39" t="n">
        <f aca="false">IF(ISERROR(LARGE(AJ21:AR21,1)),0,LARGE(AJ21:AR21,1))+IF(ISERROR(LARGE(AJ21:AR21,2)),0,LARGE(AJ21:AR21,2))+IF(ISERROR(LARGE(AJ21:AR21,3)),0,LARGE(AJ21:AR21,3))+IF(ISERROR(LARGE(AJ21:AR21,4)),0,LARGE(AJ21:AR21,4))</f>
        <v>0</v>
      </c>
      <c r="O21" s="40" t="n">
        <f aca="false">IF(ISERROR(LARGE(AS21:AW21,1)),0,LARGE(AS21:AW21,1))+IF(ISERROR(LARGE(AS21:AW21,2)),0,LARGE(AS21:AW21,2))+IF(ISERROR(LARGE(AS21:AW21,3)),0,LARGE(AS21:AW21,3))+IF(ISERROR(LARGE(AS21:AW21,4)),0,LARGE(AS21:AW21,4))</f>
        <v>80</v>
      </c>
      <c r="P21" s="41" t="n">
        <f aca="false">IF(ISERROR(LARGE(V21:AW21,1)),0,LARGE(V21:AW21,1))+IF(ISERROR(LARGE(V21:AW21,2)),0,LARGE(V21:AW21,2))+IF(ISERROR(LARGE(V21:AW21,3)),0,LARGE(V21:AW21,3))+IF(ISERROR(LARGE(V21:AW21,4)),0,LARGE(V21:AW21,4))+IF(ISERROR(LARGE(V21:AW21,5)),0,LARGE(V21:AW21,5))+IF(ISERROR(LARGE(V21:AW21,6)),0,LARGE(V21:AW21,6))+IF(ISERROR(LARGE(V21:AW21,7)),0,LARGE(V21:AW21,7))+IF(ISERROR(LARGE(V21:AW21,8)),0,LARGE(V21:AW21,8))+IF(ISERROR(LARGE(V21:AW21,9)),0,LARGE(V21:AW21,9))+IF(ISERROR(LARGE(V21:AW21,10)),0,LARGE(V21:AW21,10))+IF(ISERROR(LARGE(V21:AW21,11)),0,LARGE(V21:AW21,11))+IF(ISERROR(LARGE(V21:AW21,12)),0,LARGE(V21:AW21,12))</f>
        <v>135</v>
      </c>
      <c r="Q21" s="42" t="n">
        <f aca="false">COUNT(V21:AW21)</f>
        <v>2</v>
      </c>
      <c r="R21" s="42" t="n">
        <f aca="false">IF(ISERROR(LARGE(V21:Z21,5)),0,LARGE(V21:Z21,5))</f>
        <v>0</v>
      </c>
      <c r="S21" s="42" t="n">
        <f aca="false">IF(ISERROR(LARGE(AA21:AI21,5)),0,LARGE(AA21:AI21,5))</f>
        <v>0</v>
      </c>
      <c r="T21" s="42" t="n">
        <f aca="false">IF(ISERROR(LARGE(AJ21:AR21,5)),0,LARGE(AJ21:AR21,5))</f>
        <v>0</v>
      </c>
      <c r="U21" s="42" t="n">
        <f aca="false">IF(ISERROR(LARGE(AS21:AW21,5)),0,LARGE(AS21:AW21,5))</f>
        <v>0</v>
      </c>
      <c r="V21" s="8"/>
      <c r="W21" s="8"/>
      <c r="X21" s="8"/>
      <c r="Y21" s="8"/>
      <c r="Z21" s="8"/>
      <c r="AA21" s="9"/>
      <c r="AB21" s="9"/>
      <c r="AC21" s="9"/>
      <c r="AD21" s="9"/>
      <c r="AE21" s="9"/>
      <c r="AF21" s="9" t="n">
        <v>55</v>
      </c>
      <c r="AG21" s="9"/>
      <c r="AH21" s="9"/>
      <c r="AI21" s="9"/>
      <c r="AJ21" s="10"/>
      <c r="AK21" s="10"/>
      <c r="AL21" s="10"/>
      <c r="AM21" s="10"/>
      <c r="AN21" s="10"/>
      <c r="AO21" s="10"/>
      <c r="AP21" s="10"/>
      <c r="AQ21" s="10"/>
      <c r="AR21" s="10"/>
      <c r="AS21" s="43" t="n">
        <v>80</v>
      </c>
      <c r="AT21" s="43"/>
      <c r="AU21" s="43"/>
      <c r="AV21" s="43"/>
      <c r="AW21" s="43"/>
    </row>
    <row r="22" customFormat="false" ht="12.75" hidden="false" customHeight="false" outlineLevel="0" collapsed="false">
      <c r="A22" s="48" t="str">
        <f aca="false">IF(B22="","",IF(B22&gt;1,"UWAGA JUŻ BYŁ",""))</f>
        <v/>
      </c>
      <c r="B22" s="36" t="n">
        <f aca="false">IF(C22="","",COUNTIF($C$8:$C$49578,C22))</f>
        <v>1</v>
      </c>
      <c r="C22" s="36" t="str">
        <f aca="false">CONCATENATE(E22,F22,H22,G22)</f>
        <v>ElingLidia1973Rozbiegany Rawicz</v>
      </c>
      <c r="D22" s="36" t="n">
        <f aca="false">IF(E22="","",COUNTA($E$8:E22))</f>
        <v>15</v>
      </c>
      <c r="E22" s="36" t="s">
        <v>1046</v>
      </c>
      <c r="F22" s="36" t="s">
        <v>1047</v>
      </c>
      <c r="G22" s="44" t="s">
        <v>1048</v>
      </c>
      <c r="H22" s="36" t="n">
        <v>1973</v>
      </c>
      <c r="I22" s="36" t="str">
        <f aca="false">IF(ISERROR(VLOOKUP(H22,KATEGORIE!$C$13:$E$50006,MATCH(KATEGORIE!$E$12,KATEGORIE!$C$12:$E$12,0),0)),"",VLOOKUP(H22,KATEGORIE!$C$13:$E$50006,MATCH(KATEGORIE!$E$12,KATEGORIE!$C$12:$E$12,0),0))</f>
        <v>M</v>
      </c>
      <c r="J22" s="36" t="n">
        <f aca="false">IF(I22="","",COUNTIF($I$8:I22,I22))</f>
        <v>2</v>
      </c>
      <c r="K22" s="36" t="n">
        <f aca="false">COUNT(V22:AW22)</f>
        <v>1</v>
      </c>
      <c r="L22" s="37" t="n">
        <f aca="false">IF(ISERROR(LARGE(V22:Z22,1)),0,LARGE(V22:Z22,1))+IF(ISERROR(LARGE(V22:Z22,2)),0,LARGE(V22:Z22,2))+IF(ISERROR(LARGE(V22:Z22,3)),0,LARGE(V22:Z22,3))+IF(ISERROR(LARGE(V22:Z22,4)),0,LARGE(V22:Z22,4))</f>
        <v>0</v>
      </c>
      <c r="M22" s="38" t="n">
        <f aca="false">IF(ISERROR(LARGE(AA22:AI22,1)),0,LARGE(AA22:AI22,1))+IF(ISERROR(LARGE(AA22:AI22,2)),0,LARGE(AA22:AI22,2))+IF(ISERROR(LARGE(AA22:AI22,3)),0,LARGE(AA22:AI22,3))+IF(ISERROR(LARGE(AA22:AI22,4)),0,LARGE(AA22:AI22,4))</f>
        <v>0</v>
      </c>
      <c r="N22" s="39" t="n">
        <f aca="false">IF(ISERROR(LARGE(AJ22:AR22,1)),0,LARGE(AJ22:AR22,1))+IF(ISERROR(LARGE(AJ22:AR22,2)),0,LARGE(AJ22:AR22,2))+IF(ISERROR(LARGE(AJ22:AR22,3)),0,LARGE(AJ22:AR22,3))+IF(ISERROR(LARGE(AJ22:AR22,4)),0,LARGE(AJ22:AR22,4))</f>
        <v>130</v>
      </c>
      <c r="O22" s="40" t="n">
        <f aca="false">IF(ISERROR(LARGE(AS22:AW22,1)),0,LARGE(AS22:AW22,1))+IF(ISERROR(LARGE(AS22:AW22,2)),0,LARGE(AS22:AW22,2))+IF(ISERROR(LARGE(AS22:AW22,3)),0,LARGE(AS22:AW22,3))+IF(ISERROR(LARGE(AS22:AW22,4)),0,LARGE(AS22:AW22,4))</f>
        <v>0</v>
      </c>
      <c r="P22" s="41" t="n">
        <f aca="false">IF(ISERROR(LARGE(V22:AW22,1)),0,LARGE(V22:AW22,1))+IF(ISERROR(LARGE(V22:AW22,2)),0,LARGE(V22:AW22,2))+IF(ISERROR(LARGE(V22:AW22,3)),0,LARGE(V22:AW22,3))+IF(ISERROR(LARGE(V22:AW22,4)),0,LARGE(V22:AW22,4))+IF(ISERROR(LARGE(V22:AW22,5)),0,LARGE(V22:AW22,5))+IF(ISERROR(LARGE(V22:AW22,6)),0,LARGE(V22:AW22,6))+IF(ISERROR(LARGE(V22:AW22,7)),0,LARGE(V22:AW22,7))+IF(ISERROR(LARGE(V22:AW22,8)),0,LARGE(V22:AW22,8))+IF(ISERROR(LARGE(V22:AW22,9)),0,LARGE(V22:AW22,9))+IF(ISERROR(LARGE(V22:AW22,10)),0,LARGE(V22:AW22,10))+IF(ISERROR(LARGE(V22:AW22,11)),0,LARGE(V22:AW22,11))+IF(ISERROR(LARGE(V22:AW22,12)),0,LARGE(V22:AW22,12))</f>
        <v>130</v>
      </c>
      <c r="Q22" s="42" t="n">
        <f aca="false">COUNT(V22:AW22)</f>
        <v>1</v>
      </c>
      <c r="R22" s="42" t="n">
        <f aca="false">IF(ISERROR(LARGE(V22:Z22,5)),0,LARGE(V22:Z22,5))</f>
        <v>0</v>
      </c>
      <c r="S22" s="42" t="n">
        <f aca="false">IF(ISERROR(LARGE(AA22:AI22,5)),0,LARGE(AA22:AI22,5))</f>
        <v>0</v>
      </c>
      <c r="T22" s="42" t="n">
        <f aca="false">IF(ISERROR(LARGE(AJ22:AR22,5)),0,LARGE(AJ22:AR22,5))</f>
        <v>0</v>
      </c>
      <c r="U22" s="42" t="n">
        <f aca="false">IF(ISERROR(LARGE(AS22:AW22,5)),0,LARGE(AS22:AW22,5))</f>
        <v>0</v>
      </c>
      <c r="V22" s="8"/>
      <c r="W22" s="8"/>
      <c r="X22" s="8"/>
      <c r="Y22" s="8"/>
      <c r="Z22" s="8"/>
      <c r="AA22" s="9"/>
      <c r="AB22" s="9"/>
      <c r="AC22" s="9"/>
      <c r="AD22" s="9"/>
      <c r="AE22" s="9"/>
      <c r="AF22" s="9"/>
      <c r="AG22" s="9"/>
      <c r="AH22" s="9"/>
      <c r="AI22" s="9"/>
      <c r="AJ22" s="10" t="n">
        <v>130</v>
      </c>
      <c r="AK22" s="10"/>
      <c r="AL22" s="10"/>
      <c r="AM22" s="10"/>
      <c r="AN22" s="10"/>
      <c r="AO22" s="10"/>
      <c r="AP22" s="10"/>
      <c r="AQ22" s="10"/>
      <c r="AR22" s="10"/>
      <c r="AS22" s="43"/>
      <c r="AT22" s="43"/>
      <c r="AU22" s="43"/>
      <c r="AV22" s="43"/>
      <c r="AW22" s="43"/>
    </row>
    <row r="23" customFormat="false" ht="12.75" hidden="false" customHeight="false" outlineLevel="0" collapsed="false">
      <c r="A23" s="48" t="str">
        <f aca="false">IF(B23="","",IF(B23&gt;1,"UWAGA JUŻ BYŁ",""))</f>
        <v/>
      </c>
      <c r="B23" s="36" t="n">
        <f aca="false">IF(C23="","",COUNTIF($C$8:$C$49578,C23))</f>
        <v>1</v>
      </c>
      <c r="C23" s="36" t="str">
        <f aca="false">CONCATENATE(E23,F23,H23,G23)</f>
        <v>WYWŁOKAPaulina1990JAROSŁAW</v>
      </c>
      <c r="D23" s="36" t="n">
        <f aca="false">IF(E23="","",COUNTA($E$8:E23))</f>
        <v>16</v>
      </c>
      <c r="E23" s="36" t="s">
        <v>1049</v>
      </c>
      <c r="F23" s="36" t="s">
        <v>1050</v>
      </c>
      <c r="G23" s="36" t="s">
        <v>1051</v>
      </c>
      <c r="H23" s="36" t="n">
        <v>1990</v>
      </c>
      <c r="I23" s="36" t="str">
        <f aca="false">IF(ISERROR(VLOOKUP(H23,KATEGORIE!$C$13:$E$50006,MATCH(KATEGORIE!$E$12,KATEGORIE!$C$12:$E$12,0),0)),"",VLOOKUP(H23,KATEGORIE!$C$13:$E$50006,MATCH(KATEGORIE!$E$12,KATEGORIE!$C$12:$E$12,0),0))</f>
        <v>S1</v>
      </c>
      <c r="J23" s="36" t="n">
        <f aca="false">IF(I23="","",COUNTIF($I$8:I23,I23))</f>
        <v>7</v>
      </c>
      <c r="K23" s="36" t="n">
        <f aca="false">COUNT(V23:AW23)</f>
        <v>1</v>
      </c>
      <c r="L23" s="37" t="n">
        <f aca="false">IF(ISERROR(LARGE(V23:Z23,1)),0,LARGE(V23:Z23,1))+IF(ISERROR(LARGE(V23:Z23,2)),0,LARGE(V23:Z23,2))+IF(ISERROR(LARGE(V23:Z23,3)),0,LARGE(V23:Z23,3))+IF(ISERROR(LARGE(V23:Z23,4)),0,LARGE(V23:Z23,4))</f>
        <v>0</v>
      </c>
      <c r="M23" s="38" t="n">
        <f aca="false">IF(ISERROR(LARGE(AA23:AI23,1)),0,LARGE(AA23:AI23,1))+IF(ISERROR(LARGE(AA23:AI23,2)),0,LARGE(AA23:AI23,2))+IF(ISERROR(LARGE(AA23:AI23,3)),0,LARGE(AA23:AI23,3))+IF(ISERROR(LARGE(AA23:AI23,4)),0,LARGE(AA23:AI23,4))</f>
        <v>0</v>
      </c>
      <c r="N23" s="39" t="n">
        <f aca="false">IF(ISERROR(LARGE(AJ23:AR23,1)),0,LARGE(AJ23:AR23,1))+IF(ISERROR(LARGE(AJ23:AR23,2)),0,LARGE(AJ23:AR23,2))+IF(ISERROR(LARGE(AJ23:AR23,3)),0,LARGE(AJ23:AR23,3))+IF(ISERROR(LARGE(AJ23:AR23,4)),0,LARGE(AJ23:AR23,4))</f>
        <v>130</v>
      </c>
      <c r="O23" s="40" t="n">
        <f aca="false">IF(ISERROR(LARGE(AS23:AW23,1)),0,LARGE(AS23:AW23,1))+IF(ISERROR(LARGE(AS23:AW23,2)),0,LARGE(AS23:AW23,2))+IF(ISERROR(LARGE(AS23:AW23,3)),0,LARGE(AS23:AW23,3))+IF(ISERROR(LARGE(AS23:AW23,4)),0,LARGE(AS23:AW23,4))</f>
        <v>0</v>
      </c>
      <c r="P23" s="41" t="n">
        <f aca="false">IF(ISERROR(LARGE(V23:AW23,1)),0,LARGE(V23:AW23,1))+IF(ISERROR(LARGE(V23:AW23,2)),0,LARGE(V23:AW23,2))+IF(ISERROR(LARGE(V23:AW23,3)),0,LARGE(V23:AW23,3))+IF(ISERROR(LARGE(V23:AW23,4)),0,LARGE(V23:AW23,4))+IF(ISERROR(LARGE(V23:AW23,5)),0,LARGE(V23:AW23,5))+IF(ISERROR(LARGE(V23:AW23,6)),0,LARGE(V23:AW23,6))+IF(ISERROR(LARGE(V23:AW23,7)),0,LARGE(V23:AW23,7))+IF(ISERROR(LARGE(V23:AW23,8)),0,LARGE(V23:AW23,8))+IF(ISERROR(LARGE(V23:AW23,9)),0,LARGE(V23:AW23,9))+IF(ISERROR(LARGE(V23:AW23,10)),0,LARGE(V23:AW23,10))+IF(ISERROR(LARGE(V23:AW23,11)),0,LARGE(V23:AW23,11))+IF(ISERROR(LARGE(V23:AW23,12)),0,LARGE(V23:AW23,12))</f>
        <v>130</v>
      </c>
      <c r="Q23" s="42" t="n">
        <f aca="false">COUNT(V23:AW23)</f>
        <v>1</v>
      </c>
      <c r="R23" s="42" t="n">
        <f aca="false">IF(ISERROR(LARGE(V23:Z23,5)),0,LARGE(V23:Z23,5))</f>
        <v>0</v>
      </c>
      <c r="S23" s="42" t="n">
        <f aca="false">IF(ISERROR(LARGE(AA23:AI23,5)),0,LARGE(AA23:AI23,5))</f>
        <v>0</v>
      </c>
      <c r="T23" s="42" t="n">
        <f aca="false">IF(ISERROR(LARGE(AJ23:AR23,5)),0,LARGE(AJ23:AR23,5))</f>
        <v>0</v>
      </c>
      <c r="U23" s="42" t="n">
        <f aca="false">IF(ISERROR(LARGE(AS23:AW23,5)),0,LARGE(AS23:AW23,5))</f>
        <v>0</v>
      </c>
      <c r="V23" s="8"/>
      <c r="W23" s="8"/>
      <c r="X23" s="8"/>
      <c r="Y23" s="8"/>
      <c r="Z23" s="8"/>
      <c r="AA23" s="9"/>
      <c r="AB23" s="9"/>
      <c r="AC23" s="9"/>
      <c r="AD23" s="9"/>
      <c r="AE23" s="9"/>
      <c r="AF23" s="9"/>
      <c r="AG23" s="9"/>
      <c r="AH23" s="9"/>
      <c r="AI23" s="9"/>
      <c r="AJ23" s="10"/>
      <c r="AK23" s="10"/>
      <c r="AL23" s="10"/>
      <c r="AM23" s="10"/>
      <c r="AN23" s="10"/>
      <c r="AO23" s="10" t="n">
        <v>130</v>
      </c>
      <c r="AP23" s="10"/>
      <c r="AQ23" s="10"/>
      <c r="AR23" s="10"/>
      <c r="AS23" s="43"/>
      <c r="AT23" s="43"/>
      <c r="AU23" s="43"/>
      <c r="AV23" s="43"/>
      <c r="AW23" s="43"/>
    </row>
    <row r="24" customFormat="false" ht="12.75" hidden="false" customHeight="false" outlineLevel="0" collapsed="false">
      <c r="A24" s="48" t="str">
        <f aca="false">IF(B24="","",IF(B24&gt;1,"UWAGA JUŻ BYŁ",""))</f>
        <v/>
      </c>
      <c r="B24" s="36" t="n">
        <f aca="false">IF(C24="","",COUNTIF($C$8:$C$49578,C24))</f>
        <v>1</v>
      </c>
      <c r="C24" s="36" t="str">
        <f aca="false">CONCATENATE(E24,F24,H24,G24)</f>
        <v>GACEKKatarzyna1979PGB SPORTOWA PACZKA</v>
      </c>
      <c r="D24" s="36" t="n">
        <f aca="false">IF(E24="","",COUNTA($E$8:E24))</f>
        <v>17</v>
      </c>
      <c r="E24" s="36" t="s">
        <v>1052</v>
      </c>
      <c r="F24" s="36" t="s">
        <v>1015</v>
      </c>
      <c r="G24" s="36" t="s">
        <v>1053</v>
      </c>
      <c r="H24" s="36" t="n">
        <v>1979</v>
      </c>
      <c r="I24" s="36" t="str">
        <f aca="false">IF(ISERROR(VLOOKUP(H24,KATEGORIE!$C$13:$E$50006,MATCH(KATEGORIE!$E$12,KATEGORIE!$C$12:$E$12,0),0)),"",VLOOKUP(H24,KATEGORIE!$C$13:$E$50006,MATCH(KATEGORIE!$E$12,KATEGORIE!$C$12:$E$12,0),0))</f>
        <v>S2</v>
      </c>
      <c r="J24" s="36" t="n">
        <f aca="false">IF(I24="","",COUNTIF($I$8:I24,I24))</f>
        <v>7</v>
      </c>
      <c r="K24" s="36" t="n">
        <f aca="false">COUNT(V24:AW24)</f>
        <v>1</v>
      </c>
      <c r="L24" s="37" t="n">
        <f aca="false">IF(ISERROR(LARGE(V24:Z24,1)),0,LARGE(V24:Z24,1))+IF(ISERROR(LARGE(V24:Z24,2)),0,LARGE(V24:Z24,2))+IF(ISERROR(LARGE(V24:Z24,3)),0,LARGE(V24:Z24,3))+IF(ISERROR(LARGE(V24:Z24,4)),0,LARGE(V24:Z24,4))</f>
        <v>0</v>
      </c>
      <c r="M24" s="38" t="n">
        <f aca="false">IF(ISERROR(LARGE(AA24:AI24,1)),0,LARGE(AA24:AI24,1))+IF(ISERROR(LARGE(AA24:AI24,2)),0,LARGE(AA24:AI24,2))+IF(ISERROR(LARGE(AA24:AI24,3)),0,LARGE(AA24:AI24,3))+IF(ISERROR(LARGE(AA24:AI24,4)),0,LARGE(AA24:AI24,4))</f>
        <v>130</v>
      </c>
      <c r="N24" s="39" t="n">
        <f aca="false">IF(ISERROR(LARGE(AJ24:AR24,1)),0,LARGE(AJ24:AR24,1))+IF(ISERROR(LARGE(AJ24:AR24,2)),0,LARGE(AJ24:AR24,2))+IF(ISERROR(LARGE(AJ24:AR24,3)),0,LARGE(AJ24:AR24,3))+IF(ISERROR(LARGE(AJ24:AR24,4)),0,LARGE(AJ24:AR24,4))</f>
        <v>0</v>
      </c>
      <c r="O24" s="40" t="n">
        <f aca="false">IF(ISERROR(LARGE(AS24:AW24,1)),0,LARGE(AS24:AW24,1))+IF(ISERROR(LARGE(AS24:AW24,2)),0,LARGE(AS24:AW24,2))+IF(ISERROR(LARGE(AS24:AW24,3)),0,LARGE(AS24:AW24,3))+IF(ISERROR(LARGE(AS24:AW24,4)),0,LARGE(AS24:AW24,4))</f>
        <v>0</v>
      </c>
      <c r="P24" s="41" t="n">
        <f aca="false">IF(ISERROR(LARGE(V24:AW24,1)),0,LARGE(V24:AW24,1))+IF(ISERROR(LARGE(V24:AW24,2)),0,LARGE(V24:AW24,2))+IF(ISERROR(LARGE(V24:AW24,3)),0,LARGE(V24:AW24,3))+IF(ISERROR(LARGE(V24:AW24,4)),0,LARGE(V24:AW24,4))+IF(ISERROR(LARGE(V24:AW24,5)),0,LARGE(V24:AW24,5))+IF(ISERROR(LARGE(V24:AW24,6)),0,LARGE(V24:AW24,6))+IF(ISERROR(LARGE(V24:AW24,7)),0,LARGE(V24:AW24,7))+IF(ISERROR(LARGE(V24:AW24,8)),0,LARGE(V24:AW24,8))+IF(ISERROR(LARGE(V24:AW24,9)),0,LARGE(V24:AW24,9))+IF(ISERROR(LARGE(V24:AW24,10)),0,LARGE(V24:AW24,10))+IF(ISERROR(LARGE(V24:AW24,11)),0,LARGE(V24:AW24,11))+IF(ISERROR(LARGE(V24:AW24,12)),0,LARGE(V24:AW24,12))</f>
        <v>130</v>
      </c>
      <c r="Q24" s="42" t="n">
        <f aca="false">COUNT(V24:AW24)</f>
        <v>1</v>
      </c>
      <c r="R24" s="42" t="n">
        <f aca="false">IF(ISERROR(LARGE(V24:Z24,5)),0,LARGE(V24:Z24,5))</f>
        <v>0</v>
      </c>
      <c r="S24" s="42" t="n">
        <f aca="false">IF(ISERROR(LARGE(AA24:AI24,5)),0,LARGE(AA24:AI24,5))</f>
        <v>0</v>
      </c>
      <c r="T24" s="42" t="n">
        <f aca="false">IF(ISERROR(LARGE(AJ24:AR24,5)),0,LARGE(AJ24:AR24,5))</f>
        <v>0</v>
      </c>
      <c r="U24" s="42" t="n">
        <f aca="false">IF(ISERROR(LARGE(AS24:AW24,5)),0,LARGE(AS24:AW24,5))</f>
        <v>0</v>
      </c>
      <c r="V24" s="8"/>
      <c r="W24" s="8"/>
      <c r="X24" s="8"/>
      <c r="Y24" s="8"/>
      <c r="Z24" s="8"/>
      <c r="AA24" s="9"/>
      <c r="AB24" s="9"/>
      <c r="AC24" s="9"/>
      <c r="AD24" s="9"/>
      <c r="AE24" s="9"/>
      <c r="AF24" s="9" t="n">
        <v>130</v>
      </c>
      <c r="AG24" s="9"/>
      <c r="AH24" s="9"/>
      <c r="AI24" s="9"/>
      <c r="AJ24" s="10"/>
      <c r="AK24" s="10"/>
      <c r="AL24" s="10"/>
      <c r="AM24" s="10"/>
      <c r="AN24" s="10"/>
      <c r="AO24" s="10"/>
      <c r="AP24" s="10"/>
      <c r="AQ24" s="10"/>
      <c r="AR24" s="10"/>
      <c r="AS24" s="43"/>
      <c r="AT24" s="43"/>
      <c r="AU24" s="43"/>
      <c r="AV24" s="43"/>
      <c r="AW24" s="43"/>
    </row>
    <row r="25" customFormat="false" ht="12.75" hidden="false" customHeight="false" outlineLevel="0" collapsed="false">
      <c r="A25" s="48" t="str">
        <f aca="false">IF(B25="","",IF(B25&gt;1,"UWAGA JUŻ BYŁ",""))</f>
        <v/>
      </c>
      <c r="B25" s="36" t="n">
        <f aca="false">IF(C25="","",COUNTIF($C$8:$C$49578,C25))</f>
        <v>1</v>
      </c>
      <c r="C25" s="36" t="str">
        <f aca="false">CONCATENATE(E25,F25,H25,G25)</f>
        <v>JanusJustyna1989Night Runners Ślask</v>
      </c>
      <c r="D25" s="36" t="n">
        <f aca="false">IF(E25="","",COUNTA($E$8:E25))</f>
        <v>18</v>
      </c>
      <c r="E25" s="36" t="s">
        <v>1054</v>
      </c>
      <c r="F25" s="36" t="s">
        <v>1055</v>
      </c>
      <c r="G25" s="44" t="s">
        <v>1056</v>
      </c>
      <c r="H25" s="36" t="n">
        <v>1989</v>
      </c>
      <c r="I25" s="36" t="str">
        <f aca="false">IF(ISERROR(VLOOKUP(H25,KATEGORIE!$C$13:$E$50006,MATCH(KATEGORIE!$E$12,KATEGORIE!$C$12:$E$12,0),0)),"",VLOOKUP(H25,KATEGORIE!$C$13:$E$50006,MATCH(KATEGORIE!$E$12,KATEGORIE!$C$12:$E$12,0),0))</f>
        <v>S1</v>
      </c>
      <c r="J25" s="36" t="n">
        <f aca="false">IF(I25="","",COUNTIF($I$8:I25,I25))</f>
        <v>8</v>
      </c>
      <c r="K25" s="36" t="n">
        <f aca="false">COUNT(V25:AW25)</f>
        <v>2</v>
      </c>
      <c r="L25" s="37" t="n">
        <f aca="false">IF(ISERROR(LARGE(V25:Z25,1)),0,LARGE(V25:Z25,1))+IF(ISERROR(LARGE(V25:Z25,2)),0,LARGE(V25:Z25,2))+IF(ISERROR(LARGE(V25:Z25,3)),0,LARGE(V25:Z25,3))+IF(ISERROR(LARGE(V25:Z25,4)),0,LARGE(V25:Z25,4))</f>
        <v>0</v>
      </c>
      <c r="M25" s="38" t="n">
        <f aca="false">IF(ISERROR(LARGE(AA25:AI25,1)),0,LARGE(AA25:AI25,1))+IF(ISERROR(LARGE(AA25:AI25,2)),0,LARGE(AA25:AI25,2))+IF(ISERROR(LARGE(AA25:AI25,3)),0,LARGE(AA25:AI25,3))+IF(ISERROR(LARGE(AA25:AI25,4)),0,LARGE(AA25:AI25,4))</f>
        <v>0</v>
      </c>
      <c r="N25" s="39" t="n">
        <f aca="false">IF(ISERROR(LARGE(AJ25:AR25,1)),0,LARGE(AJ25:AR25,1))+IF(ISERROR(LARGE(AJ25:AR25,2)),0,LARGE(AJ25:AR25,2))+IF(ISERROR(LARGE(AJ25:AR25,3)),0,LARGE(AJ25:AR25,3))+IF(ISERROR(LARGE(AJ25:AR25,4)),0,LARGE(AJ25:AR25,4))</f>
        <v>24</v>
      </c>
      <c r="O25" s="40" t="n">
        <f aca="false">IF(ISERROR(LARGE(AS25:AW25,1)),0,LARGE(AS25:AW25,1))+IF(ISERROR(LARGE(AS25:AW25,2)),0,LARGE(AS25:AW25,2))+IF(ISERROR(LARGE(AS25:AW25,3)),0,LARGE(AS25:AW25,3))+IF(ISERROR(LARGE(AS25:AW25,4)),0,LARGE(AS25:AW25,4))</f>
        <v>100</v>
      </c>
      <c r="P25" s="41" t="n">
        <f aca="false">IF(ISERROR(LARGE(V25:AW25,1)),0,LARGE(V25:AW25,1))+IF(ISERROR(LARGE(V25:AW25,2)),0,LARGE(V25:AW25,2))+IF(ISERROR(LARGE(V25:AW25,3)),0,LARGE(V25:AW25,3))+IF(ISERROR(LARGE(V25:AW25,4)),0,LARGE(V25:AW25,4))+IF(ISERROR(LARGE(V25:AW25,5)),0,LARGE(V25:AW25,5))+IF(ISERROR(LARGE(V25:AW25,6)),0,LARGE(V25:AW25,6))+IF(ISERROR(LARGE(V25:AW25,7)),0,LARGE(V25:AW25,7))+IF(ISERROR(LARGE(V25:AW25,8)),0,LARGE(V25:AW25,8))+IF(ISERROR(LARGE(V25:AW25,9)),0,LARGE(V25:AW25,9))+IF(ISERROR(LARGE(V25:AW25,10)),0,LARGE(V25:AW25,10))+IF(ISERROR(LARGE(V25:AW25,11)),0,LARGE(V25:AW25,11))+IF(ISERROR(LARGE(V25:AW25,12)),0,LARGE(V25:AW25,12))</f>
        <v>124</v>
      </c>
      <c r="Q25" s="42" t="n">
        <f aca="false">COUNT(V25:AW25)</f>
        <v>2</v>
      </c>
      <c r="R25" s="42" t="n">
        <f aca="false">IF(ISERROR(LARGE(V25:Z25,5)),0,LARGE(V25:Z25,5))</f>
        <v>0</v>
      </c>
      <c r="S25" s="42" t="n">
        <f aca="false">IF(ISERROR(LARGE(AA25:AI25,5)),0,LARGE(AA25:AI25,5))</f>
        <v>0</v>
      </c>
      <c r="T25" s="42" t="n">
        <f aca="false">IF(ISERROR(LARGE(AJ25:AR25,5)),0,LARGE(AJ25:AR25,5))</f>
        <v>0</v>
      </c>
      <c r="U25" s="42" t="n">
        <f aca="false">IF(ISERROR(LARGE(AS25:AW25,5)),0,LARGE(AS25:AW25,5))</f>
        <v>0</v>
      </c>
      <c r="V25" s="8"/>
      <c r="W25" s="8"/>
      <c r="X25" s="8"/>
      <c r="Y25" s="8"/>
      <c r="Z25" s="8"/>
      <c r="AA25" s="9"/>
      <c r="AB25" s="9"/>
      <c r="AC25" s="9"/>
      <c r="AD25" s="9"/>
      <c r="AE25" s="9"/>
      <c r="AF25" s="9"/>
      <c r="AG25" s="9"/>
      <c r="AH25" s="9"/>
      <c r="AI25" s="9"/>
      <c r="AJ25" s="10"/>
      <c r="AK25" s="10" t="n">
        <v>24</v>
      </c>
      <c r="AL25" s="10"/>
      <c r="AM25" s="10"/>
      <c r="AN25" s="10"/>
      <c r="AO25" s="10"/>
      <c r="AP25" s="10"/>
      <c r="AQ25" s="10"/>
      <c r="AR25" s="10"/>
      <c r="AS25" s="43"/>
      <c r="AT25" s="43" t="n">
        <v>100</v>
      </c>
      <c r="AU25" s="43"/>
      <c r="AV25" s="43"/>
      <c r="AW25" s="43"/>
    </row>
    <row r="26" customFormat="false" ht="12.75" hidden="false" customHeight="false" outlineLevel="0" collapsed="false">
      <c r="A26" s="48" t="str">
        <f aca="false">IF(B26="","",IF(B26&gt;1,"UWAGA JUŻ BYŁ",""))</f>
        <v/>
      </c>
      <c r="B26" s="36" t="n">
        <f aca="false">IF(C26="","",COUNTIF($C$8:$C$49578,C26))</f>
        <v>1</v>
      </c>
      <c r="C26" s="36" t="str">
        <f aca="false">CONCATENATE(E26,F26,H26,G26)</f>
        <v>BąKAgata1984PROMILOWE MISIE</v>
      </c>
      <c r="D26" s="36" t="n">
        <f aca="false">IF(E26="","",COUNTA($E$8:E26))</f>
        <v>19</v>
      </c>
      <c r="E26" s="36" t="s">
        <v>1057</v>
      </c>
      <c r="F26" s="36" t="s">
        <v>1058</v>
      </c>
      <c r="G26" s="36" t="s">
        <v>1059</v>
      </c>
      <c r="H26" s="36" t="n">
        <v>1984</v>
      </c>
      <c r="I26" s="36" t="str">
        <f aca="false">IF(ISERROR(VLOOKUP(H26,KATEGORIE!$C$13:$E$50006,MATCH(KATEGORIE!$E$12,KATEGORIE!$C$12:$E$12,0),0)),"",VLOOKUP(H26,KATEGORIE!$C$13:$E$50006,MATCH(KATEGORIE!$E$12,KATEGORIE!$C$12:$E$12,0),0))</f>
        <v>S2</v>
      </c>
      <c r="J26" s="36" t="n">
        <f aca="false">IF(I26="","",COUNTIF($I$8:I26,I26))</f>
        <v>8</v>
      </c>
      <c r="K26" s="36" t="n">
        <f aca="false">COUNT(V26:AW26)</f>
        <v>2</v>
      </c>
      <c r="L26" s="37" t="n">
        <f aca="false">IF(ISERROR(LARGE(V26:Z26,1)),0,LARGE(V26:Z26,1))+IF(ISERROR(LARGE(V26:Z26,2)),0,LARGE(V26:Z26,2))+IF(ISERROR(LARGE(V26:Z26,3)),0,LARGE(V26:Z26,3))+IF(ISERROR(LARGE(V26:Z26,4)),0,LARGE(V26:Z26,4))</f>
        <v>0</v>
      </c>
      <c r="M26" s="38" t="n">
        <f aca="false">IF(ISERROR(LARGE(AA26:AI26,1)),0,LARGE(AA26:AI26,1))+IF(ISERROR(LARGE(AA26:AI26,2)),0,LARGE(AA26:AI26,2))+IF(ISERROR(LARGE(AA26:AI26,3)),0,LARGE(AA26:AI26,3))+IF(ISERROR(LARGE(AA26:AI26,4)),0,LARGE(AA26:AI26,4))</f>
        <v>0</v>
      </c>
      <c r="N26" s="39" t="n">
        <f aca="false">IF(ISERROR(LARGE(AJ26:AR26,1)),0,LARGE(AJ26:AR26,1))+IF(ISERROR(LARGE(AJ26:AR26,2)),0,LARGE(AJ26:AR26,2))+IF(ISERROR(LARGE(AJ26:AR26,3)),0,LARGE(AJ26:AR26,3))+IF(ISERROR(LARGE(AJ26:AR26,4)),0,LARGE(AJ26:AR26,4))</f>
        <v>100</v>
      </c>
      <c r="O26" s="40" t="n">
        <f aca="false">IF(ISERROR(LARGE(AS26:AW26,1)),0,LARGE(AS26:AW26,1))+IF(ISERROR(LARGE(AS26:AW26,2)),0,LARGE(AS26:AW26,2))+IF(ISERROR(LARGE(AS26:AW26,3)),0,LARGE(AS26:AW26,3))+IF(ISERROR(LARGE(AS26:AW26,4)),0,LARGE(AS26:AW26,4))</f>
        <v>17</v>
      </c>
      <c r="P26" s="41" t="n">
        <f aca="false">IF(ISERROR(LARGE(V26:AW26,1)),0,LARGE(V26:AW26,1))+IF(ISERROR(LARGE(V26:AW26,2)),0,LARGE(V26:AW26,2))+IF(ISERROR(LARGE(V26:AW26,3)),0,LARGE(V26:AW26,3))+IF(ISERROR(LARGE(V26:AW26,4)),0,LARGE(V26:AW26,4))+IF(ISERROR(LARGE(V26:AW26,5)),0,LARGE(V26:AW26,5))+IF(ISERROR(LARGE(V26:AW26,6)),0,LARGE(V26:AW26,6))+IF(ISERROR(LARGE(V26:AW26,7)),0,LARGE(V26:AW26,7))+IF(ISERROR(LARGE(V26:AW26,8)),0,LARGE(V26:AW26,8))+IF(ISERROR(LARGE(V26:AW26,9)),0,LARGE(V26:AW26,9))+IF(ISERROR(LARGE(V26:AW26,10)),0,LARGE(V26:AW26,10))+IF(ISERROR(LARGE(V26:AW26,11)),0,LARGE(V26:AW26,11))+IF(ISERROR(LARGE(V26:AW26,12)),0,LARGE(V26:AW26,12))</f>
        <v>117</v>
      </c>
      <c r="Q26" s="42" t="n">
        <f aca="false">COUNT(V26:AW26)</f>
        <v>2</v>
      </c>
      <c r="R26" s="42" t="n">
        <f aca="false">IF(ISERROR(LARGE(V26:Z26,5)),0,LARGE(V26:Z26,5))</f>
        <v>0</v>
      </c>
      <c r="S26" s="42" t="n">
        <f aca="false">IF(ISERROR(LARGE(AA26:AI26,5)),0,LARGE(AA26:AI26,5))</f>
        <v>0</v>
      </c>
      <c r="T26" s="42" t="n">
        <f aca="false">IF(ISERROR(LARGE(AJ26:AR26,5)),0,LARGE(AJ26:AR26,5))</f>
        <v>0</v>
      </c>
      <c r="U26" s="42" t="n">
        <f aca="false">IF(ISERROR(LARGE(AS26:AW26,5)),0,LARGE(AS26:AW26,5))</f>
        <v>0</v>
      </c>
      <c r="V26" s="8"/>
      <c r="W26" s="8"/>
      <c r="X26" s="8"/>
      <c r="Y26" s="8"/>
      <c r="Z26" s="8"/>
      <c r="AA26" s="9"/>
      <c r="AB26" s="9"/>
      <c r="AC26" s="9"/>
      <c r="AD26" s="9"/>
      <c r="AE26" s="9"/>
      <c r="AF26" s="9"/>
      <c r="AG26" s="9"/>
      <c r="AH26" s="9"/>
      <c r="AI26" s="9"/>
      <c r="AJ26" s="10"/>
      <c r="AK26" s="10"/>
      <c r="AL26" s="10"/>
      <c r="AM26" s="10"/>
      <c r="AN26" s="10" t="n">
        <v>100</v>
      </c>
      <c r="AO26" s="10"/>
      <c r="AP26" s="10"/>
      <c r="AQ26" s="10"/>
      <c r="AR26" s="10"/>
      <c r="AS26" s="43" t="n">
        <v>17</v>
      </c>
      <c r="AT26" s="43"/>
      <c r="AU26" s="43"/>
      <c r="AV26" s="43"/>
      <c r="AW26" s="43"/>
    </row>
    <row r="27" customFormat="false" ht="12.75" hidden="false" customHeight="false" outlineLevel="0" collapsed="false">
      <c r="A27" s="48" t="str">
        <f aca="false">IF(B27="","",IF(B27&gt;1,"UWAGA JUŻ BYŁ",""))</f>
        <v/>
      </c>
      <c r="B27" s="36" t="n">
        <f aca="false">IF(C27="","",COUNTIF($C$8:$C$49578,C27))</f>
        <v>1</v>
      </c>
      <c r="C27" s="36" t="str">
        <f aca="false">CONCATENATE(E27,F27,H27,G27)</f>
        <v>IgnatowskaJustyna1982</v>
      </c>
      <c r="D27" s="36" t="n">
        <f aca="false">IF(E27="","",COUNTA($E$8:E27))</f>
        <v>20</v>
      </c>
      <c r="E27" s="36" t="s">
        <v>1060</v>
      </c>
      <c r="F27" s="36" t="s">
        <v>1055</v>
      </c>
      <c r="G27" s="36"/>
      <c r="H27" s="36" t="n">
        <v>1982</v>
      </c>
      <c r="I27" s="36" t="str">
        <f aca="false">IF(ISERROR(VLOOKUP(H27,KATEGORIE!$C$13:$E$50006,MATCH(KATEGORIE!$E$12,KATEGORIE!$C$12:$E$12,0),0)),"",VLOOKUP(H27,KATEGORIE!$C$13:$E$50006,MATCH(KATEGORIE!$E$12,KATEGORIE!$C$12:$E$12,0),0))</f>
        <v>S2</v>
      </c>
      <c r="J27" s="36" t="n">
        <f aca="false">IF(I27="","",COUNTIF($I$8:I27,I27))</f>
        <v>9</v>
      </c>
      <c r="K27" s="36" t="n">
        <f aca="false">COUNT(V27:AW27)</f>
        <v>1</v>
      </c>
      <c r="L27" s="37" t="n">
        <f aca="false">IF(ISERROR(LARGE(V27:Z27,1)),0,LARGE(V27:Z27,1))+IF(ISERROR(LARGE(V27:Z27,2)),0,LARGE(V27:Z27,2))+IF(ISERROR(LARGE(V27:Z27,3)),0,LARGE(V27:Z27,3))+IF(ISERROR(LARGE(V27:Z27,4)),0,LARGE(V27:Z27,4))</f>
        <v>0</v>
      </c>
      <c r="M27" s="38" t="n">
        <f aca="false">IF(ISERROR(LARGE(AA27:AI27,1)),0,LARGE(AA27:AI27,1))+IF(ISERROR(LARGE(AA27:AI27,2)),0,LARGE(AA27:AI27,2))+IF(ISERROR(LARGE(AA27:AI27,3)),0,LARGE(AA27:AI27,3))+IF(ISERROR(LARGE(AA27:AI27,4)),0,LARGE(AA27:AI27,4))</f>
        <v>0</v>
      </c>
      <c r="N27" s="39" t="n">
        <f aca="false">IF(ISERROR(LARGE(AJ27:AR27,1)),0,LARGE(AJ27:AR27,1))+IF(ISERROR(LARGE(AJ27:AR27,2)),0,LARGE(AJ27:AR27,2))+IF(ISERROR(LARGE(AJ27:AR27,3)),0,LARGE(AJ27:AR27,3))+IF(ISERROR(LARGE(AJ27:AR27,4)),0,LARGE(AJ27:AR27,4))</f>
        <v>100</v>
      </c>
      <c r="O27" s="40" t="n">
        <f aca="false">IF(ISERROR(LARGE(AS27:AW27,1)),0,LARGE(AS27:AW27,1))+IF(ISERROR(LARGE(AS27:AW27,2)),0,LARGE(AS27:AW27,2))+IF(ISERROR(LARGE(AS27:AW27,3)),0,LARGE(AS27:AW27,3))+IF(ISERROR(LARGE(AS27:AW27,4)),0,LARGE(AS27:AW27,4))</f>
        <v>0</v>
      </c>
      <c r="P27" s="41" t="n">
        <f aca="false">IF(ISERROR(LARGE(V27:AW27,1)),0,LARGE(V27:AW27,1))+IF(ISERROR(LARGE(V27:AW27,2)),0,LARGE(V27:AW27,2))+IF(ISERROR(LARGE(V27:AW27,3)),0,LARGE(V27:AW27,3))+IF(ISERROR(LARGE(V27:AW27,4)),0,LARGE(V27:AW27,4))+IF(ISERROR(LARGE(V27:AW27,5)),0,LARGE(V27:AW27,5))+IF(ISERROR(LARGE(V27:AW27,6)),0,LARGE(V27:AW27,6))+IF(ISERROR(LARGE(V27:AW27,7)),0,LARGE(V27:AW27,7))+IF(ISERROR(LARGE(V27:AW27,8)),0,LARGE(V27:AW27,8))+IF(ISERROR(LARGE(V27:AW27,9)),0,LARGE(V27:AW27,9))+IF(ISERROR(LARGE(V27:AW27,10)),0,LARGE(V27:AW27,10))+IF(ISERROR(LARGE(V27:AW27,11)),0,LARGE(V27:AW27,11))+IF(ISERROR(LARGE(V27:AW27,12)),0,LARGE(V27:AW27,12))</f>
        <v>100</v>
      </c>
      <c r="Q27" s="42" t="n">
        <f aca="false">COUNT(V27:AW27)</f>
        <v>1</v>
      </c>
      <c r="R27" s="42" t="n">
        <f aca="false">IF(ISERROR(LARGE(V27:Z27,5)),0,LARGE(V27:Z27,5))</f>
        <v>0</v>
      </c>
      <c r="S27" s="42" t="n">
        <f aca="false">IF(ISERROR(LARGE(AA27:AI27,5)),0,LARGE(AA27:AI27,5))</f>
        <v>0</v>
      </c>
      <c r="T27" s="42" t="n">
        <f aca="false">IF(ISERROR(LARGE(AJ27:AR27,5)),0,LARGE(AJ27:AR27,5))</f>
        <v>0</v>
      </c>
      <c r="U27" s="42" t="n">
        <f aca="false">IF(ISERROR(LARGE(AS27:AW27,5)),0,LARGE(AS27:AW27,5))</f>
        <v>0</v>
      </c>
      <c r="V27" s="8"/>
      <c r="W27" s="8"/>
      <c r="X27" s="8"/>
      <c r="Y27" s="8"/>
      <c r="Z27" s="8"/>
      <c r="AA27" s="9"/>
      <c r="AB27" s="9"/>
      <c r="AC27" s="9"/>
      <c r="AD27" s="9"/>
      <c r="AE27" s="9"/>
      <c r="AF27" s="9"/>
      <c r="AG27" s="9"/>
      <c r="AH27" s="9"/>
      <c r="AI27" s="9"/>
      <c r="AJ27" s="10" t="n">
        <v>100</v>
      </c>
      <c r="AK27" s="10"/>
      <c r="AL27" s="10"/>
      <c r="AM27" s="10"/>
      <c r="AN27" s="10"/>
      <c r="AO27" s="10"/>
      <c r="AP27" s="10"/>
      <c r="AQ27" s="10"/>
      <c r="AR27" s="10"/>
      <c r="AS27" s="43"/>
      <c r="AT27" s="43"/>
      <c r="AU27" s="43"/>
      <c r="AV27" s="43"/>
      <c r="AW27" s="43"/>
    </row>
    <row r="28" customFormat="false" ht="12.75" hidden="false" customHeight="false" outlineLevel="0" collapsed="false">
      <c r="A28" s="48" t="str">
        <f aca="false">IF(B28="","",IF(B28&gt;1,"UWAGA JUŻ BYŁ",""))</f>
        <v/>
      </c>
      <c r="B28" s="36" t="n">
        <f aca="false">IF(C28="","",COUNTIF($C$8:$C$49578,C28))</f>
        <v>1</v>
      </c>
      <c r="C28" s="36" t="str">
        <f aca="false">CONCATENATE(E28,F28,H28,G28)</f>
        <v>SobczakKarolina1987Oirp Wrocław</v>
      </c>
      <c r="D28" s="36" t="n">
        <f aca="false">IF(E28="","",COUNTA($E$8:E28))</f>
        <v>21</v>
      </c>
      <c r="E28" s="36" t="s">
        <v>1061</v>
      </c>
      <c r="F28" s="36" t="s">
        <v>1062</v>
      </c>
      <c r="G28" s="44" t="s">
        <v>1063</v>
      </c>
      <c r="H28" s="36" t="n">
        <v>1987</v>
      </c>
      <c r="I28" s="36" t="str">
        <f aca="false">IF(ISERROR(VLOOKUP(H28,KATEGORIE!$C$13:$E$50006,MATCH(KATEGORIE!$E$12,KATEGORIE!$C$12:$E$12,0),0)),"",VLOOKUP(H28,KATEGORIE!$C$13:$E$50006,MATCH(KATEGORIE!$E$12,KATEGORIE!$C$12:$E$12,0),0))</f>
        <v>S2</v>
      </c>
      <c r="J28" s="36" t="n">
        <f aca="false">IF(I28="","",COUNTIF($I$8:I28,I28))</f>
        <v>10</v>
      </c>
      <c r="K28" s="36" t="n">
        <f aca="false">COUNT(V28:AW28)</f>
        <v>1</v>
      </c>
      <c r="L28" s="37" t="n">
        <f aca="false">IF(ISERROR(LARGE(V28:Z28,1)),0,LARGE(V28:Z28,1))+IF(ISERROR(LARGE(V28:Z28,2)),0,LARGE(V28:Z28,2))+IF(ISERROR(LARGE(V28:Z28,3)),0,LARGE(V28:Z28,3))+IF(ISERROR(LARGE(V28:Z28,4)),0,LARGE(V28:Z28,4))</f>
        <v>0</v>
      </c>
      <c r="M28" s="38" t="n">
        <f aca="false">IF(ISERROR(LARGE(AA28:AI28,1)),0,LARGE(AA28:AI28,1))+IF(ISERROR(LARGE(AA28:AI28,2)),0,LARGE(AA28:AI28,2))+IF(ISERROR(LARGE(AA28:AI28,3)),0,LARGE(AA28:AI28,3))+IF(ISERROR(LARGE(AA28:AI28,4)),0,LARGE(AA28:AI28,4))</f>
        <v>0</v>
      </c>
      <c r="N28" s="39" t="n">
        <f aca="false">IF(ISERROR(LARGE(AJ28:AR28,1)),0,LARGE(AJ28:AR28,1))+IF(ISERROR(LARGE(AJ28:AR28,2)),0,LARGE(AJ28:AR28,2))+IF(ISERROR(LARGE(AJ28:AR28,3)),0,LARGE(AJ28:AR28,3))+IF(ISERROR(LARGE(AJ28:AR28,4)),0,LARGE(AJ28:AR28,4))</f>
        <v>100</v>
      </c>
      <c r="O28" s="40" t="n">
        <f aca="false">IF(ISERROR(LARGE(AS28:AW28,1)),0,LARGE(AS28:AW28,1))+IF(ISERROR(LARGE(AS28:AW28,2)),0,LARGE(AS28:AW28,2))+IF(ISERROR(LARGE(AS28:AW28,3)),0,LARGE(AS28:AW28,3))+IF(ISERROR(LARGE(AS28:AW28,4)),0,LARGE(AS28:AW28,4))</f>
        <v>0</v>
      </c>
      <c r="P28" s="41" t="n">
        <f aca="false">IF(ISERROR(LARGE(V28:AW28,1)),0,LARGE(V28:AW28,1))+IF(ISERROR(LARGE(V28:AW28,2)),0,LARGE(V28:AW28,2))+IF(ISERROR(LARGE(V28:AW28,3)),0,LARGE(V28:AW28,3))+IF(ISERROR(LARGE(V28:AW28,4)),0,LARGE(V28:AW28,4))+IF(ISERROR(LARGE(V28:AW28,5)),0,LARGE(V28:AW28,5))+IF(ISERROR(LARGE(V28:AW28,6)),0,LARGE(V28:AW28,6))+IF(ISERROR(LARGE(V28:AW28,7)),0,LARGE(V28:AW28,7))+IF(ISERROR(LARGE(V28:AW28,8)),0,LARGE(V28:AW28,8))+IF(ISERROR(LARGE(V28:AW28,9)),0,LARGE(V28:AW28,9))+IF(ISERROR(LARGE(V28:AW28,10)),0,LARGE(V28:AW28,10))+IF(ISERROR(LARGE(V28:AW28,11)),0,LARGE(V28:AW28,11))+IF(ISERROR(LARGE(V28:AW28,12)),0,LARGE(V28:AW28,12))</f>
        <v>100</v>
      </c>
      <c r="Q28" s="42" t="n">
        <f aca="false">COUNT(V28:AW28)</f>
        <v>1</v>
      </c>
      <c r="R28" s="42" t="n">
        <f aca="false">IF(ISERROR(LARGE(V28:Z28,5)),0,LARGE(V28:Z28,5))</f>
        <v>0</v>
      </c>
      <c r="S28" s="42" t="n">
        <f aca="false">IF(ISERROR(LARGE(AA28:AI28,5)),0,LARGE(AA28:AI28,5))</f>
        <v>0</v>
      </c>
      <c r="T28" s="42" t="n">
        <f aca="false">IF(ISERROR(LARGE(AJ28:AR28,5)),0,LARGE(AJ28:AR28,5))</f>
        <v>0</v>
      </c>
      <c r="U28" s="42" t="n">
        <f aca="false">IF(ISERROR(LARGE(AS28:AW28,5)),0,LARGE(AS28:AW28,5))</f>
        <v>0</v>
      </c>
      <c r="V28" s="8"/>
      <c r="W28" s="8"/>
      <c r="X28" s="8"/>
      <c r="Y28" s="8"/>
      <c r="Z28" s="8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10" t="n">
        <v>100</v>
      </c>
      <c r="AL28" s="10"/>
      <c r="AM28" s="10"/>
      <c r="AN28" s="10"/>
      <c r="AO28" s="10"/>
      <c r="AP28" s="10"/>
      <c r="AQ28" s="10"/>
      <c r="AR28" s="10"/>
      <c r="AS28" s="43"/>
      <c r="AT28" s="43"/>
      <c r="AU28" s="43"/>
      <c r="AV28" s="43"/>
      <c r="AW28" s="43"/>
    </row>
    <row r="29" customFormat="false" ht="12.75" hidden="false" customHeight="false" outlineLevel="0" collapsed="false">
      <c r="A29" s="48" t="str">
        <f aca="false">IF(B29="","",IF(B29&gt;1,"UWAGA JUŻ BYŁ",""))</f>
        <v/>
      </c>
      <c r="B29" s="36" t="n">
        <f aca="false">IF(C29="","",COUNTIF($C$8:$C$49578,C29))</f>
        <v>1</v>
      </c>
      <c r="C29" s="36" t="str">
        <f aca="false">CONCATENATE(E29,F29,H29,G29)</f>
        <v>LAJNDaria1989UKS AZYMUT PABIANICE/ SOPOCKI KLUB TATERNICTWAJASKINIOWEGO</v>
      </c>
      <c r="D29" s="36" t="n">
        <f aca="false">IF(E29="","",COUNTA($E$8:E29))</f>
        <v>22</v>
      </c>
      <c r="E29" s="44" t="s">
        <v>1064</v>
      </c>
      <c r="F29" s="36" t="s">
        <v>1065</v>
      </c>
      <c r="G29" s="44" t="s">
        <v>1066</v>
      </c>
      <c r="H29" s="36" t="n">
        <v>1989</v>
      </c>
      <c r="I29" s="36" t="str">
        <f aca="false">IF(ISERROR(VLOOKUP(H29,KATEGORIE!$C$13:$E$50006,MATCH(KATEGORIE!$E$12,KATEGORIE!$C$12:$E$12,0),0)),"",VLOOKUP(H29,KATEGORIE!$C$13:$E$50006,MATCH(KATEGORIE!$E$12,KATEGORIE!$C$12:$E$12,0),0))</f>
        <v>S1</v>
      </c>
      <c r="J29" s="36" t="n">
        <f aca="false">IF(I29="","",COUNTIF($I$8:I29,I29))</f>
        <v>9</v>
      </c>
      <c r="K29" s="36" t="n">
        <f aca="false">COUNT(V29:AW29)</f>
        <v>1</v>
      </c>
      <c r="L29" s="37" t="n">
        <f aca="false">IF(ISERROR(LARGE(V29:Z29,1)),0,LARGE(V29:Z29,1))+IF(ISERROR(LARGE(V29:Z29,2)),0,LARGE(V29:Z29,2))+IF(ISERROR(LARGE(V29:Z29,3)),0,LARGE(V29:Z29,3))+IF(ISERROR(LARGE(V29:Z29,4)),0,LARGE(V29:Z29,4))</f>
        <v>0</v>
      </c>
      <c r="M29" s="38" t="n">
        <f aca="false">IF(ISERROR(LARGE(AA29:AI29,1)),0,LARGE(AA29:AI29,1))+IF(ISERROR(LARGE(AA29:AI29,2)),0,LARGE(AA29:AI29,2))+IF(ISERROR(LARGE(AA29:AI29,3)),0,LARGE(AA29:AI29,3))+IF(ISERROR(LARGE(AA29:AI29,4)),0,LARGE(AA29:AI29,4))</f>
        <v>0</v>
      </c>
      <c r="N29" s="39" t="n">
        <f aca="false">IF(ISERROR(LARGE(AJ29:AR29,1)),0,LARGE(AJ29:AR29,1))+IF(ISERROR(LARGE(AJ29:AR29,2)),0,LARGE(AJ29:AR29,2))+IF(ISERROR(LARGE(AJ29:AR29,3)),0,LARGE(AJ29:AR29,3))+IF(ISERROR(LARGE(AJ29:AR29,4)),0,LARGE(AJ29:AR29,4))</f>
        <v>100</v>
      </c>
      <c r="O29" s="40" t="n">
        <f aca="false">IF(ISERROR(LARGE(AS29:AW29,1)),0,LARGE(AS29:AW29,1))+IF(ISERROR(LARGE(AS29:AW29,2)),0,LARGE(AS29:AW29,2))+IF(ISERROR(LARGE(AS29:AW29,3)),0,LARGE(AS29:AW29,3))+IF(ISERROR(LARGE(AS29:AW29,4)),0,LARGE(AS29:AW29,4))</f>
        <v>0</v>
      </c>
      <c r="P29" s="41" t="n">
        <f aca="false">IF(ISERROR(LARGE(V29:AW29,1)),0,LARGE(V29:AW29,1))+IF(ISERROR(LARGE(V29:AW29,2)),0,LARGE(V29:AW29,2))+IF(ISERROR(LARGE(V29:AW29,3)),0,LARGE(V29:AW29,3))+IF(ISERROR(LARGE(V29:AW29,4)),0,LARGE(V29:AW29,4))+IF(ISERROR(LARGE(V29:AW29,5)),0,LARGE(V29:AW29,5))+IF(ISERROR(LARGE(V29:AW29,6)),0,LARGE(V29:AW29,6))+IF(ISERROR(LARGE(V29:AW29,7)),0,LARGE(V29:AW29,7))+IF(ISERROR(LARGE(V29:AW29,8)),0,LARGE(V29:AW29,8))+IF(ISERROR(LARGE(V29:AW29,9)),0,LARGE(V29:AW29,9))+IF(ISERROR(LARGE(V29:AW29,10)),0,LARGE(V29:AW29,10))+IF(ISERROR(LARGE(V29:AW29,11)),0,LARGE(V29:AW29,11))+IF(ISERROR(LARGE(V29:AW29,12)),0,LARGE(V29:AW29,12))</f>
        <v>100</v>
      </c>
      <c r="Q29" s="42" t="n">
        <f aca="false">COUNT(V29:AW29)</f>
        <v>1</v>
      </c>
      <c r="R29" s="42" t="n">
        <f aca="false">IF(ISERROR(LARGE(V29:Z29,5)),0,LARGE(V29:Z29,5))</f>
        <v>0</v>
      </c>
      <c r="S29" s="42" t="n">
        <f aca="false">IF(ISERROR(LARGE(AA29:AI29,5)),0,LARGE(AA29:AI29,5))</f>
        <v>0</v>
      </c>
      <c r="T29" s="42" t="n">
        <f aca="false">IF(ISERROR(LARGE(AJ29:AR29,5)),0,LARGE(AJ29:AR29,5))</f>
        <v>0</v>
      </c>
      <c r="U29" s="42" t="n">
        <f aca="false">IF(ISERROR(LARGE(AS29:AW29,5)),0,LARGE(AS29:AW29,5))</f>
        <v>0</v>
      </c>
      <c r="V29" s="8"/>
      <c r="W29" s="8"/>
      <c r="X29" s="8"/>
      <c r="Y29" s="8"/>
      <c r="Z29" s="8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0"/>
      <c r="AL29" s="10" t="n">
        <v>100</v>
      </c>
      <c r="AM29" s="10"/>
      <c r="AN29" s="10"/>
      <c r="AO29" s="10"/>
      <c r="AP29" s="10"/>
      <c r="AQ29" s="10"/>
      <c r="AR29" s="10"/>
      <c r="AS29" s="43"/>
      <c r="AT29" s="43"/>
      <c r="AU29" s="43"/>
      <c r="AV29" s="43"/>
      <c r="AW29" s="43"/>
    </row>
    <row r="30" customFormat="false" ht="12.75" hidden="false" customHeight="false" outlineLevel="0" collapsed="false">
      <c r="A30" s="48" t="str">
        <f aca="false">IF(B30="","",IF(B30&gt;1,"UWAGA JUŻ BYŁ",""))</f>
        <v/>
      </c>
      <c r="B30" s="36" t="n">
        <f aca="false">IF(C30="","",COUNTIF($C$8:$C$49578,C30))</f>
        <v>1</v>
      </c>
      <c r="C30" s="36" t="str">
        <f aca="false">CONCATENATE(E30,F30,H30,G30)</f>
        <v>GORLOPaula1991PODLASIE W GÓRACH</v>
      </c>
      <c r="D30" s="36" t="n">
        <f aca="false">IF(E30="","",COUNTA($E$8:E30))</f>
        <v>23</v>
      </c>
      <c r="E30" s="36" t="s">
        <v>1067</v>
      </c>
      <c r="F30" s="36" t="s">
        <v>1068</v>
      </c>
      <c r="G30" s="36" t="s">
        <v>1069</v>
      </c>
      <c r="H30" s="36" t="n">
        <v>1991</v>
      </c>
      <c r="I30" s="36" t="str">
        <f aca="false">IF(ISERROR(VLOOKUP(H30,KATEGORIE!$C$13:$E$50006,MATCH(KATEGORIE!$E$12,KATEGORIE!$C$12:$E$12,0),0)),"",VLOOKUP(H30,KATEGORIE!$C$13:$E$50006,MATCH(KATEGORIE!$E$12,KATEGORIE!$C$12:$E$12,0),0))</f>
        <v>S1</v>
      </c>
      <c r="J30" s="36" t="n">
        <f aca="false">IF(I30="","",COUNTIF($I$8:I30,I30))</f>
        <v>10</v>
      </c>
      <c r="K30" s="36" t="n">
        <f aca="false">COUNT(V30:AW30)</f>
        <v>1</v>
      </c>
      <c r="L30" s="37" t="n">
        <f aca="false">IF(ISERROR(LARGE(V30:Z30,1)),0,LARGE(V30:Z30,1))+IF(ISERROR(LARGE(V30:Z30,2)),0,LARGE(V30:Z30,2))+IF(ISERROR(LARGE(V30:Z30,3)),0,LARGE(V30:Z30,3))+IF(ISERROR(LARGE(V30:Z30,4)),0,LARGE(V30:Z30,4))</f>
        <v>0</v>
      </c>
      <c r="M30" s="38" t="n">
        <f aca="false">IF(ISERROR(LARGE(AA30:AI30,1)),0,LARGE(AA30:AI30,1))+IF(ISERROR(LARGE(AA30:AI30,2)),0,LARGE(AA30:AI30,2))+IF(ISERROR(LARGE(AA30:AI30,3)),0,LARGE(AA30:AI30,3))+IF(ISERROR(LARGE(AA30:AI30,4)),0,LARGE(AA30:AI30,4))</f>
        <v>0</v>
      </c>
      <c r="N30" s="39" t="n">
        <f aca="false">IF(ISERROR(LARGE(AJ30:AR30,1)),0,LARGE(AJ30:AR30,1))+IF(ISERROR(LARGE(AJ30:AR30,2)),0,LARGE(AJ30:AR30,2))+IF(ISERROR(LARGE(AJ30:AR30,3)),0,LARGE(AJ30:AR30,3))+IF(ISERROR(LARGE(AJ30:AR30,4)),0,LARGE(AJ30:AR30,4))</f>
        <v>100</v>
      </c>
      <c r="O30" s="40" t="n">
        <f aca="false">IF(ISERROR(LARGE(AS30:AW30,1)),0,LARGE(AS30:AW30,1))+IF(ISERROR(LARGE(AS30:AW30,2)),0,LARGE(AS30:AW30,2))+IF(ISERROR(LARGE(AS30:AW30,3)),0,LARGE(AS30:AW30,3))+IF(ISERROR(LARGE(AS30:AW30,4)),0,LARGE(AS30:AW30,4))</f>
        <v>0</v>
      </c>
      <c r="P30" s="41" t="n">
        <f aca="false">IF(ISERROR(LARGE(V30:AW30,1)),0,LARGE(V30:AW30,1))+IF(ISERROR(LARGE(V30:AW30,2)),0,LARGE(V30:AW30,2))+IF(ISERROR(LARGE(V30:AW30,3)),0,LARGE(V30:AW30,3))+IF(ISERROR(LARGE(V30:AW30,4)),0,LARGE(V30:AW30,4))+IF(ISERROR(LARGE(V30:AW30,5)),0,LARGE(V30:AW30,5))+IF(ISERROR(LARGE(V30:AW30,6)),0,LARGE(V30:AW30,6))+IF(ISERROR(LARGE(V30:AW30,7)),0,LARGE(V30:AW30,7))+IF(ISERROR(LARGE(V30:AW30,8)),0,LARGE(V30:AW30,8))+IF(ISERROR(LARGE(V30:AW30,9)),0,LARGE(V30:AW30,9))+IF(ISERROR(LARGE(V30:AW30,10)),0,LARGE(V30:AW30,10))+IF(ISERROR(LARGE(V30:AW30,11)),0,LARGE(V30:AW30,11))+IF(ISERROR(LARGE(V30:AW30,12)),0,LARGE(V30:AW30,12))</f>
        <v>100</v>
      </c>
      <c r="Q30" s="42" t="n">
        <f aca="false">COUNT(V30:AW30)</f>
        <v>1</v>
      </c>
      <c r="R30" s="42" t="n">
        <f aca="false">IF(ISERROR(LARGE(V30:Z30,5)),0,LARGE(V30:Z30,5))</f>
        <v>0</v>
      </c>
      <c r="S30" s="42" t="n">
        <f aca="false">IF(ISERROR(LARGE(AA30:AI30,5)),0,LARGE(AA30:AI30,5))</f>
        <v>0</v>
      </c>
      <c r="T30" s="42" t="n">
        <f aca="false">IF(ISERROR(LARGE(AJ30:AR30,5)),0,LARGE(AJ30:AR30,5))</f>
        <v>0</v>
      </c>
      <c r="U30" s="42" t="n">
        <f aca="false">IF(ISERROR(LARGE(AS30:AW30,5)),0,LARGE(AS30:AW30,5))</f>
        <v>0</v>
      </c>
      <c r="V30" s="8"/>
      <c r="W30" s="8"/>
      <c r="X30" s="8"/>
      <c r="Y30" s="8"/>
      <c r="Z30" s="8"/>
      <c r="AA30" s="9"/>
      <c r="AB30" s="9"/>
      <c r="AC30" s="9"/>
      <c r="AD30" s="9"/>
      <c r="AE30" s="9"/>
      <c r="AF30" s="9"/>
      <c r="AG30" s="9"/>
      <c r="AH30" s="9"/>
      <c r="AI30" s="9"/>
      <c r="AJ30" s="10"/>
      <c r="AK30" s="10"/>
      <c r="AL30" s="10"/>
      <c r="AM30" s="10" t="n">
        <v>100</v>
      </c>
      <c r="AN30" s="10"/>
      <c r="AO30" s="10"/>
      <c r="AP30" s="10"/>
      <c r="AQ30" s="10"/>
      <c r="AR30" s="10"/>
      <c r="AS30" s="43"/>
      <c r="AT30" s="43"/>
      <c r="AU30" s="43"/>
      <c r="AV30" s="43"/>
      <c r="AW30" s="43"/>
    </row>
    <row r="31" customFormat="false" ht="12.75" hidden="false" customHeight="false" outlineLevel="0" collapsed="false">
      <c r="A31" s="48" t="str">
        <f aca="false">IF(B31="","",IF(B31&gt;1,"UWAGA JUŻ BYŁ",""))</f>
        <v/>
      </c>
      <c r="B31" s="36" t="n">
        <f aca="false">IF(C31="","",COUNTIF($C$8:$C$49578,C31))</f>
        <v>1</v>
      </c>
      <c r="C31" s="36" t="str">
        <f aca="false">CONCATENATE(E31,F31,H31,G31)</f>
        <v>ŚWIATOWIECAnna1971I LOVE MY ROTTWEILER</v>
      </c>
      <c r="D31" s="36" t="n">
        <f aca="false">IF(E31="","",COUNTA($E$8:E31))</f>
        <v>24</v>
      </c>
      <c r="E31" s="36" t="s">
        <v>1070</v>
      </c>
      <c r="F31" s="36" t="s">
        <v>1021</v>
      </c>
      <c r="G31" s="36" t="s">
        <v>1071</v>
      </c>
      <c r="H31" s="36" t="n">
        <v>1971</v>
      </c>
      <c r="I31" s="36" t="str">
        <f aca="false">IF(ISERROR(VLOOKUP(H31,KATEGORIE!$C$13:$E$50006,MATCH(KATEGORIE!$E$12,KATEGORIE!$C$12:$E$12,0),0)),"",VLOOKUP(H31,KATEGORIE!$C$13:$E$50006,MATCH(KATEGORIE!$E$12,KATEGORIE!$C$12:$E$12,0),0))</f>
        <v>M</v>
      </c>
      <c r="J31" s="36" t="n">
        <f aca="false">IF(I31="","",COUNTIF($I$8:I31,I31))</f>
        <v>3</v>
      </c>
      <c r="K31" s="36" t="n">
        <f aca="false">COUNT(V31:AW31)</f>
        <v>1</v>
      </c>
      <c r="L31" s="37" t="n">
        <f aca="false">IF(ISERROR(LARGE(V31:Z31,1)),0,LARGE(V31:Z31,1))+IF(ISERROR(LARGE(V31:Z31,2)),0,LARGE(V31:Z31,2))+IF(ISERROR(LARGE(V31:Z31,3)),0,LARGE(V31:Z31,3))+IF(ISERROR(LARGE(V31:Z31,4)),0,LARGE(V31:Z31,4))</f>
        <v>0</v>
      </c>
      <c r="M31" s="38" t="n">
        <f aca="false">IF(ISERROR(LARGE(AA31:AI31,1)),0,LARGE(AA31:AI31,1))+IF(ISERROR(LARGE(AA31:AI31,2)),0,LARGE(AA31:AI31,2))+IF(ISERROR(LARGE(AA31:AI31,3)),0,LARGE(AA31:AI31,3))+IF(ISERROR(LARGE(AA31:AI31,4)),0,LARGE(AA31:AI31,4))</f>
        <v>100</v>
      </c>
      <c r="N31" s="39" t="n">
        <f aca="false">IF(ISERROR(LARGE(AJ31:AR31,1)),0,LARGE(AJ31:AR31,1))+IF(ISERROR(LARGE(AJ31:AR31,2)),0,LARGE(AJ31:AR31,2))+IF(ISERROR(LARGE(AJ31:AR31,3)),0,LARGE(AJ31:AR31,3))+IF(ISERROR(LARGE(AJ31:AR31,4)),0,LARGE(AJ31:AR31,4))</f>
        <v>0</v>
      </c>
      <c r="O31" s="40" t="n">
        <f aca="false">IF(ISERROR(LARGE(AS31:AW31,1)),0,LARGE(AS31:AW31,1))+IF(ISERROR(LARGE(AS31:AW31,2)),0,LARGE(AS31:AW31,2))+IF(ISERROR(LARGE(AS31:AW31,3)),0,LARGE(AS31:AW31,3))+IF(ISERROR(LARGE(AS31:AW31,4)),0,LARGE(AS31:AW31,4))</f>
        <v>0</v>
      </c>
      <c r="P31" s="41" t="n">
        <f aca="false">IF(ISERROR(LARGE(V31:AW31,1)),0,LARGE(V31:AW31,1))+IF(ISERROR(LARGE(V31:AW31,2)),0,LARGE(V31:AW31,2))+IF(ISERROR(LARGE(V31:AW31,3)),0,LARGE(V31:AW31,3))+IF(ISERROR(LARGE(V31:AW31,4)),0,LARGE(V31:AW31,4))+IF(ISERROR(LARGE(V31:AW31,5)),0,LARGE(V31:AW31,5))+IF(ISERROR(LARGE(V31:AW31,6)),0,LARGE(V31:AW31,6))+IF(ISERROR(LARGE(V31:AW31,7)),0,LARGE(V31:AW31,7))+IF(ISERROR(LARGE(V31:AW31,8)),0,LARGE(V31:AW31,8))+IF(ISERROR(LARGE(V31:AW31,9)),0,LARGE(V31:AW31,9))+IF(ISERROR(LARGE(V31:AW31,10)),0,LARGE(V31:AW31,10))+IF(ISERROR(LARGE(V31:AW31,11)),0,LARGE(V31:AW31,11))+IF(ISERROR(LARGE(V31:AW31,12)),0,LARGE(V31:AW31,12))</f>
        <v>100</v>
      </c>
      <c r="Q31" s="42" t="n">
        <f aca="false">COUNT(V31:AW31)</f>
        <v>1</v>
      </c>
      <c r="R31" s="42" t="n">
        <f aca="false">IF(ISERROR(LARGE(V31:Z31,5)),0,LARGE(V31:Z31,5))</f>
        <v>0</v>
      </c>
      <c r="S31" s="42" t="n">
        <f aca="false">IF(ISERROR(LARGE(AA31:AI31,5)),0,LARGE(AA31:AI31,5))</f>
        <v>0</v>
      </c>
      <c r="T31" s="42" t="n">
        <f aca="false">IF(ISERROR(LARGE(AJ31:AR31,5)),0,LARGE(AJ31:AR31,5))</f>
        <v>0</v>
      </c>
      <c r="U31" s="42" t="n">
        <f aca="false">IF(ISERROR(LARGE(AS31:AW31,5)),0,LARGE(AS31:AW31,5))</f>
        <v>0</v>
      </c>
      <c r="V31" s="8"/>
      <c r="W31" s="8"/>
      <c r="X31" s="8"/>
      <c r="Y31" s="8"/>
      <c r="Z31" s="8"/>
      <c r="AA31" s="9" t="n">
        <v>100</v>
      </c>
      <c r="AB31" s="9"/>
      <c r="AC31" s="9"/>
      <c r="AD31" s="9"/>
      <c r="AE31" s="9"/>
      <c r="AF31" s="9"/>
      <c r="AG31" s="9"/>
      <c r="AH31" s="9"/>
      <c r="AI31" s="9"/>
      <c r="AJ31" s="10"/>
      <c r="AK31" s="10"/>
      <c r="AL31" s="10"/>
      <c r="AM31" s="10"/>
      <c r="AN31" s="10"/>
      <c r="AO31" s="10"/>
      <c r="AP31" s="10"/>
      <c r="AQ31" s="10"/>
      <c r="AR31" s="10"/>
      <c r="AS31" s="43"/>
      <c r="AT31" s="43"/>
      <c r="AU31" s="43"/>
      <c r="AV31" s="43"/>
      <c r="AW31" s="43"/>
    </row>
    <row r="32" customFormat="false" ht="12.75" hidden="false" customHeight="false" outlineLevel="0" collapsed="false">
      <c r="A32" s="48" t="str">
        <f aca="false">IF(B32="","",IF(B32&gt;1,"UWAGA JUŻ BYŁ",""))</f>
        <v/>
      </c>
      <c r="B32" s="36" t="n">
        <f aca="false">IF(C32="","",COUNTIF($C$8:$C$49578,C32))</f>
        <v>1</v>
      </c>
      <c r="C32" s="36" t="str">
        <f aca="false">CONCATENATE(E32,F32,H32,G32)</f>
        <v>WOźNIAKJustyna1991DOTFIZJO</v>
      </c>
      <c r="D32" s="36" t="n">
        <f aca="false">IF(E32="","",COUNTA($E$8:E32))</f>
        <v>25</v>
      </c>
      <c r="E32" s="36" t="s">
        <v>139</v>
      </c>
      <c r="F32" s="36" t="s">
        <v>1055</v>
      </c>
      <c r="G32" s="36" t="s">
        <v>141</v>
      </c>
      <c r="H32" s="36" t="n">
        <v>1991</v>
      </c>
      <c r="I32" s="36" t="str">
        <f aca="false">IF(ISERROR(VLOOKUP(H32,KATEGORIE!$C$13:$E$50006,MATCH(KATEGORIE!$E$12,KATEGORIE!$C$12:$E$12,0),0)),"",VLOOKUP(H32,KATEGORIE!$C$13:$E$50006,MATCH(KATEGORIE!$E$12,KATEGORIE!$C$12:$E$12,0),0))</f>
        <v>S1</v>
      </c>
      <c r="J32" s="36" t="n">
        <f aca="false">IF(I32="","",COUNTIF($I$8:I32,I32))</f>
        <v>11</v>
      </c>
      <c r="K32" s="36" t="n">
        <f aca="false">COUNT(V32:AW32)</f>
        <v>1</v>
      </c>
      <c r="L32" s="37" t="n">
        <f aca="false">IF(ISERROR(LARGE(V32:Z32,1)),0,LARGE(V32:Z32,1))+IF(ISERROR(LARGE(V32:Z32,2)),0,LARGE(V32:Z32,2))+IF(ISERROR(LARGE(V32:Z32,3)),0,LARGE(V32:Z32,3))+IF(ISERROR(LARGE(V32:Z32,4)),0,LARGE(V32:Z32,4))</f>
        <v>0</v>
      </c>
      <c r="M32" s="38" t="n">
        <f aca="false">IF(ISERROR(LARGE(AA32:AI32,1)),0,LARGE(AA32:AI32,1))+IF(ISERROR(LARGE(AA32:AI32,2)),0,LARGE(AA32:AI32,2))+IF(ISERROR(LARGE(AA32:AI32,3)),0,LARGE(AA32:AI32,3))+IF(ISERROR(LARGE(AA32:AI32,4)),0,LARGE(AA32:AI32,4))</f>
        <v>0</v>
      </c>
      <c r="N32" s="39" t="n">
        <f aca="false">IF(ISERROR(LARGE(AJ32:AR32,1)),0,LARGE(AJ32:AR32,1))+IF(ISERROR(LARGE(AJ32:AR32,2)),0,LARGE(AJ32:AR32,2))+IF(ISERROR(LARGE(AJ32:AR32,3)),0,LARGE(AJ32:AR32,3))+IF(ISERROR(LARGE(AJ32:AR32,4)),0,LARGE(AJ32:AR32,4))</f>
        <v>0</v>
      </c>
      <c r="O32" s="40" t="n">
        <f aca="false">IF(ISERROR(LARGE(AS32:AW32,1)),0,LARGE(AS32:AW32,1))+IF(ISERROR(LARGE(AS32:AW32,2)),0,LARGE(AS32:AW32,2))+IF(ISERROR(LARGE(AS32:AW32,3)),0,LARGE(AS32:AW32,3))+IF(ISERROR(LARGE(AS32:AW32,4)),0,LARGE(AS32:AW32,4))</f>
        <v>100</v>
      </c>
      <c r="P32" s="41" t="n">
        <f aca="false">IF(ISERROR(LARGE(V32:AW32,1)),0,LARGE(V32:AW32,1))+IF(ISERROR(LARGE(V32:AW32,2)),0,LARGE(V32:AW32,2))+IF(ISERROR(LARGE(V32:AW32,3)),0,LARGE(V32:AW32,3))+IF(ISERROR(LARGE(V32:AW32,4)),0,LARGE(V32:AW32,4))+IF(ISERROR(LARGE(V32:AW32,5)),0,LARGE(V32:AW32,5))+IF(ISERROR(LARGE(V32:AW32,6)),0,LARGE(V32:AW32,6))+IF(ISERROR(LARGE(V32:AW32,7)),0,LARGE(V32:AW32,7))+IF(ISERROR(LARGE(V32:AW32,8)),0,LARGE(V32:AW32,8))+IF(ISERROR(LARGE(V32:AW32,9)),0,LARGE(V32:AW32,9))+IF(ISERROR(LARGE(V32:AW32,10)),0,LARGE(V32:AW32,10))+IF(ISERROR(LARGE(V32:AW32,11)),0,LARGE(V32:AW32,11))+IF(ISERROR(LARGE(V32:AW32,12)),0,LARGE(V32:AW32,12))</f>
        <v>100</v>
      </c>
      <c r="Q32" s="42" t="n">
        <f aca="false">COUNT(V32:AW32)</f>
        <v>1</v>
      </c>
      <c r="R32" s="42" t="n">
        <f aca="false">IF(ISERROR(LARGE(V32:Z32,5)),0,LARGE(V32:Z32,5))</f>
        <v>0</v>
      </c>
      <c r="S32" s="42" t="n">
        <f aca="false">IF(ISERROR(LARGE(AA32:AI32,5)),0,LARGE(AA32:AI32,5))</f>
        <v>0</v>
      </c>
      <c r="T32" s="42" t="n">
        <f aca="false">IF(ISERROR(LARGE(AJ32:AR32,5)),0,LARGE(AJ32:AR32,5))</f>
        <v>0</v>
      </c>
      <c r="U32" s="42" t="n">
        <f aca="false">IF(ISERROR(LARGE(AS32:AW32,5)),0,LARGE(AS32:AW32,5))</f>
        <v>0</v>
      </c>
      <c r="V32" s="8"/>
      <c r="W32" s="8"/>
      <c r="X32" s="8"/>
      <c r="Y32" s="8"/>
      <c r="Z32" s="8"/>
      <c r="AA32" s="9"/>
      <c r="AB32" s="9"/>
      <c r="AC32" s="9"/>
      <c r="AD32" s="9"/>
      <c r="AE32" s="9"/>
      <c r="AF32" s="9"/>
      <c r="AG32" s="9"/>
      <c r="AH32" s="9"/>
      <c r="AI32" s="9"/>
      <c r="AJ32" s="10"/>
      <c r="AK32" s="10"/>
      <c r="AL32" s="10"/>
      <c r="AM32" s="10"/>
      <c r="AN32" s="10"/>
      <c r="AO32" s="10"/>
      <c r="AP32" s="10"/>
      <c r="AQ32" s="10"/>
      <c r="AR32" s="10"/>
      <c r="AS32" s="43" t="n">
        <v>100</v>
      </c>
      <c r="AT32" s="43"/>
      <c r="AU32" s="43"/>
      <c r="AV32" s="43"/>
      <c r="AW32" s="43"/>
    </row>
    <row r="33" customFormat="false" ht="12.75" hidden="false" customHeight="false" outlineLevel="0" collapsed="false">
      <c r="A33" s="48" t="str">
        <f aca="false">IF(B33="","",IF(B33&gt;1,"UWAGA JUŻ BYŁ",""))</f>
        <v/>
      </c>
      <c r="B33" s="36" t="n">
        <f aca="false">IF(C33="","",COUNTIF($C$8:$C$49578,C33))</f>
        <v>1</v>
      </c>
      <c r="C33" s="36" t="str">
        <f aca="false">CONCATENATE(E33,F33,H33,G33)</f>
        <v>WOJCIECHOWSKAKatarzynaTSA SANDOMIERZ</v>
      </c>
      <c r="D33" s="36" t="n">
        <f aca="false">IF(E33="","",COUNTA($E$8:E33))</f>
        <v>26</v>
      </c>
      <c r="E33" s="36" t="s">
        <v>1072</v>
      </c>
      <c r="F33" s="36" t="s">
        <v>1015</v>
      </c>
      <c r="G33" s="44" t="s">
        <v>1073</v>
      </c>
      <c r="H33" s="36"/>
      <c r="I33" s="36" t="str">
        <f aca="false">IF(ISERROR(VLOOKUP(H33,KATEGORIE!$C$13:$E$50006,MATCH(KATEGORIE!$E$12,KATEGORIE!$C$12:$E$12,0),0)),"",VLOOKUP(H33,KATEGORIE!$C$13:$E$50006,MATCH(KATEGORIE!$E$12,KATEGORIE!$C$12:$E$12,0),0))</f>
        <v/>
      </c>
      <c r="J33" s="36" t="str">
        <f aca="false">IF(I33="","",COUNTIF($I$8:I33,I33))</f>
        <v/>
      </c>
      <c r="K33" s="36" t="n">
        <f aca="false">COUNT(V33:AW33)</f>
        <v>1</v>
      </c>
      <c r="L33" s="37" t="n">
        <f aca="false">IF(ISERROR(LARGE(V33:Z33,1)),0,LARGE(V33:Z33,1))+IF(ISERROR(LARGE(V33:Z33,2)),0,LARGE(V33:Z33,2))+IF(ISERROR(LARGE(V33:Z33,3)),0,LARGE(V33:Z33,3))+IF(ISERROR(LARGE(V33:Z33,4)),0,LARGE(V33:Z33,4))</f>
        <v>0</v>
      </c>
      <c r="M33" s="38" t="n">
        <f aca="false">IF(ISERROR(LARGE(AA33:AI33,1)),0,LARGE(AA33:AI33,1))+IF(ISERROR(LARGE(AA33:AI33,2)),0,LARGE(AA33:AI33,2))+IF(ISERROR(LARGE(AA33:AI33,3)),0,LARGE(AA33:AI33,3))+IF(ISERROR(LARGE(AA33:AI33,4)),0,LARGE(AA33:AI33,4))</f>
        <v>0</v>
      </c>
      <c r="N33" s="39" t="n">
        <f aca="false">IF(ISERROR(LARGE(AJ33:AR33,1)),0,LARGE(AJ33:AR33,1))+IF(ISERROR(LARGE(AJ33:AR33,2)),0,LARGE(AJ33:AR33,2))+IF(ISERROR(LARGE(AJ33:AR33,3)),0,LARGE(AJ33:AR33,3))+IF(ISERROR(LARGE(AJ33:AR33,4)),0,LARGE(AJ33:AR33,4))</f>
        <v>100</v>
      </c>
      <c r="O33" s="40" t="n">
        <f aca="false">IF(ISERROR(LARGE(AS33:AW33,1)),0,LARGE(AS33:AW33,1))+IF(ISERROR(LARGE(AS33:AW33,2)),0,LARGE(AS33:AW33,2))+IF(ISERROR(LARGE(AS33:AW33,3)),0,LARGE(AS33:AW33,3))+IF(ISERROR(LARGE(AS33:AW33,4)),0,LARGE(AS33:AW33,4))</f>
        <v>0</v>
      </c>
      <c r="P33" s="41" t="n">
        <f aca="false">IF(ISERROR(LARGE(V33:AW33,1)),0,LARGE(V33:AW33,1))+IF(ISERROR(LARGE(V33:AW33,2)),0,LARGE(V33:AW33,2))+IF(ISERROR(LARGE(V33:AW33,3)),0,LARGE(V33:AW33,3))+IF(ISERROR(LARGE(V33:AW33,4)),0,LARGE(V33:AW33,4))+IF(ISERROR(LARGE(V33:AW33,5)),0,LARGE(V33:AW33,5))+IF(ISERROR(LARGE(V33:AW33,6)),0,LARGE(V33:AW33,6))+IF(ISERROR(LARGE(V33:AW33,7)),0,LARGE(V33:AW33,7))+IF(ISERROR(LARGE(V33:AW33,8)),0,LARGE(V33:AW33,8))+IF(ISERROR(LARGE(V33:AW33,9)),0,LARGE(V33:AW33,9))+IF(ISERROR(LARGE(V33:AW33,10)),0,LARGE(V33:AW33,10))+IF(ISERROR(LARGE(V33:AW33,11)),0,LARGE(V33:AW33,11))+IF(ISERROR(LARGE(V33:AW33,12)),0,LARGE(V33:AW33,12))</f>
        <v>100</v>
      </c>
      <c r="Q33" s="42" t="n">
        <f aca="false">COUNT(V33:AW33)</f>
        <v>1</v>
      </c>
      <c r="R33" s="42" t="n">
        <f aca="false">IF(ISERROR(LARGE(V33:Z33,5)),0,LARGE(V33:Z33,5))</f>
        <v>0</v>
      </c>
      <c r="S33" s="42" t="n">
        <f aca="false">IF(ISERROR(LARGE(AA33:AI33,5)),0,LARGE(AA33:AI33,5))</f>
        <v>0</v>
      </c>
      <c r="T33" s="42" t="n">
        <f aca="false">IF(ISERROR(LARGE(AJ33:AR33,5)),0,LARGE(AJ33:AR33,5))</f>
        <v>0</v>
      </c>
      <c r="U33" s="42" t="n">
        <f aca="false">IF(ISERROR(LARGE(AS33:AW33,5)),0,LARGE(AS33:AW33,5))</f>
        <v>0</v>
      </c>
      <c r="V33" s="8"/>
      <c r="W33" s="8"/>
      <c r="X33" s="8"/>
      <c r="Y33" s="8"/>
      <c r="Z33" s="8"/>
      <c r="AA33" s="9"/>
      <c r="AB33" s="9"/>
      <c r="AC33" s="9"/>
      <c r="AD33" s="9"/>
      <c r="AE33" s="9"/>
      <c r="AF33" s="9"/>
      <c r="AG33" s="9"/>
      <c r="AH33" s="9"/>
      <c r="AI33" s="9"/>
      <c r="AJ33" s="10"/>
      <c r="AK33" s="10"/>
      <c r="AL33" s="10"/>
      <c r="AM33" s="10"/>
      <c r="AN33" s="10"/>
      <c r="AO33" s="10"/>
      <c r="AP33" s="10" t="n">
        <v>100</v>
      </c>
      <c r="AQ33" s="10"/>
      <c r="AR33" s="10"/>
      <c r="AS33" s="43"/>
      <c r="AT33" s="43"/>
      <c r="AU33" s="43"/>
      <c r="AV33" s="43"/>
      <c r="AW33" s="43"/>
    </row>
    <row r="34" customFormat="false" ht="12.75" hidden="false" customHeight="false" outlineLevel="0" collapsed="false">
      <c r="A34" s="48" t="str">
        <f aca="false">IF(B34="","",IF(B34&gt;1,"UWAGA JUŻ BYŁ",""))</f>
        <v/>
      </c>
      <c r="B34" s="36" t="n">
        <f aca="false">IF(C34="","",COUNTIF($C$8:$C$49578,C34))</f>
        <v>1</v>
      </c>
      <c r="C34" s="36" t="str">
        <f aca="false">CONCATENATE(E34,F34,H34,G34)</f>
        <v>PAWLAKMagdalenaBIEGACZ CEGŁÓW</v>
      </c>
      <c r="D34" s="36" t="n">
        <f aca="false">IF(E34="","",COUNTA($E$8:E34))</f>
        <v>27</v>
      </c>
      <c r="E34" s="35" t="s">
        <v>1074</v>
      </c>
      <c r="F34" s="35" t="s">
        <v>1024</v>
      </c>
      <c r="G34" s="35" t="s">
        <v>1075</v>
      </c>
      <c r="H34" s="35"/>
      <c r="I34" s="36" t="str">
        <f aca="false">IF(ISERROR(VLOOKUP(H34,KATEGORIE!$C$13:$E$50006,MATCH(KATEGORIE!$E$12,KATEGORIE!$C$12:$E$12,0),0)),"",VLOOKUP(H34,KATEGORIE!$C$13:$E$50006,MATCH(KATEGORIE!$E$12,KATEGORIE!$C$12:$E$12,0),0))</f>
        <v/>
      </c>
      <c r="J34" s="36" t="str">
        <f aca="false">IF(I34="","",COUNTIF($I$8:I34,I34))</f>
        <v/>
      </c>
      <c r="K34" s="36" t="n">
        <f aca="false">COUNT(V34:AW34)</f>
        <v>1</v>
      </c>
      <c r="L34" s="37" t="n">
        <f aca="false">IF(ISERROR(LARGE(V34:Z34,1)),0,LARGE(V34:Z34,1))+IF(ISERROR(LARGE(V34:Z34,2)),0,LARGE(V34:Z34,2))+IF(ISERROR(LARGE(V34:Z34,3)),0,LARGE(V34:Z34,3))+IF(ISERROR(LARGE(V34:Z34,4)),0,LARGE(V34:Z34,4))</f>
        <v>0</v>
      </c>
      <c r="M34" s="38" t="n">
        <f aca="false">IF(ISERROR(LARGE(AA34:AI34,1)),0,LARGE(AA34:AI34,1))+IF(ISERROR(LARGE(AA34:AI34,2)),0,LARGE(AA34:AI34,2))+IF(ISERROR(LARGE(AA34:AI34,3)),0,LARGE(AA34:AI34,3))+IF(ISERROR(LARGE(AA34:AI34,4)),0,LARGE(AA34:AI34,4))</f>
        <v>100</v>
      </c>
      <c r="N34" s="39" t="n">
        <f aca="false">IF(ISERROR(LARGE(AJ34:AR34,1)),0,LARGE(AJ34:AR34,1))+IF(ISERROR(LARGE(AJ34:AR34,2)),0,LARGE(AJ34:AR34,2))+IF(ISERROR(LARGE(AJ34:AR34,3)),0,LARGE(AJ34:AR34,3))+IF(ISERROR(LARGE(AJ34:AR34,4)),0,LARGE(AJ34:AR34,4))</f>
        <v>0</v>
      </c>
      <c r="O34" s="40" t="n">
        <f aca="false">IF(ISERROR(LARGE(AS34:AW34,1)),0,LARGE(AS34:AW34,1))+IF(ISERROR(LARGE(AS34:AW34,2)),0,LARGE(AS34:AW34,2))+IF(ISERROR(LARGE(AS34:AW34,3)),0,LARGE(AS34:AW34,3))+IF(ISERROR(LARGE(AS34:AW34,4)),0,LARGE(AS34:AW34,4))</f>
        <v>0</v>
      </c>
      <c r="P34" s="41" t="n">
        <f aca="false">IF(ISERROR(LARGE(V34:AW34,1)),0,LARGE(V34:AW34,1))+IF(ISERROR(LARGE(V34:AW34,2)),0,LARGE(V34:AW34,2))+IF(ISERROR(LARGE(V34:AW34,3)),0,LARGE(V34:AW34,3))+IF(ISERROR(LARGE(V34:AW34,4)),0,LARGE(V34:AW34,4))+IF(ISERROR(LARGE(V34:AW34,5)),0,LARGE(V34:AW34,5))+IF(ISERROR(LARGE(V34:AW34,6)),0,LARGE(V34:AW34,6))+IF(ISERROR(LARGE(V34:AW34,7)),0,LARGE(V34:AW34,7))+IF(ISERROR(LARGE(V34:AW34,8)),0,LARGE(V34:AW34,8))+IF(ISERROR(LARGE(V34:AW34,9)),0,LARGE(V34:AW34,9))+IF(ISERROR(LARGE(V34:AW34,10)),0,LARGE(V34:AW34,10))+IF(ISERROR(LARGE(V34:AW34,11)),0,LARGE(V34:AW34,11))+IF(ISERROR(LARGE(V34:AW34,12)),0,LARGE(V34:AW34,12))</f>
        <v>100</v>
      </c>
      <c r="Q34" s="42" t="n">
        <f aca="false">COUNT(V34:AW34)</f>
        <v>1</v>
      </c>
      <c r="R34" s="42" t="n">
        <f aca="false">IF(ISERROR(LARGE(V34:Z34,5)),0,LARGE(V34:Z34,5))</f>
        <v>0</v>
      </c>
      <c r="S34" s="42" t="n">
        <f aca="false">IF(ISERROR(LARGE(AA34:AI34,5)),0,LARGE(AA34:AI34,5))</f>
        <v>0</v>
      </c>
      <c r="T34" s="42" t="n">
        <f aca="false">IF(ISERROR(LARGE(AJ34:AR34,5)),0,LARGE(AJ34:AR34,5))</f>
        <v>0</v>
      </c>
      <c r="U34" s="42" t="n">
        <f aca="false">IF(ISERROR(LARGE(AS34:AW34,5)),0,LARGE(AS34:AW34,5))</f>
        <v>0</v>
      </c>
      <c r="V34" s="8"/>
      <c r="W34" s="8"/>
      <c r="X34" s="8"/>
      <c r="Y34" s="8"/>
      <c r="Z34" s="8"/>
      <c r="AA34" s="9"/>
      <c r="AB34" s="9" t="n">
        <v>100</v>
      </c>
      <c r="AC34" s="9"/>
      <c r="AD34" s="9"/>
      <c r="AE34" s="9"/>
      <c r="AF34" s="9"/>
      <c r="AG34" s="9"/>
      <c r="AH34" s="9"/>
      <c r="AI34" s="9"/>
      <c r="AJ34" s="10"/>
      <c r="AK34" s="10"/>
      <c r="AL34" s="10"/>
      <c r="AM34" s="10"/>
      <c r="AN34" s="10"/>
      <c r="AO34" s="10"/>
      <c r="AP34" s="10"/>
      <c r="AQ34" s="10"/>
      <c r="AR34" s="10"/>
      <c r="AS34" s="43"/>
      <c r="AT34" s="43"/>
      <c r="AU34" s="43"/>
      <c r="AV34" s="43"/>
      <c r="AW34" s="43"/>
    </row>
    <row r="35" customFormat="false" ht="12.75" hidden="false" customHeight="false" outlineLevel="0" collapsed="false">
      <c r="A35" s="48" t="str">
        <f aca="false">IF(B35="","",IF(B35&gt;1,"UWAGA JUŻ BYŁ",""))</f>
        <v/>
      </c>
      <c r="B35" s="36" t="n">
        <f aca="false">IF(C35="","",COUNTIF($C$8:$C$49578,C35))</f>
        <v>1</v>
      </c>
      <c r="C35" s="36" t="str">
        <f aca="false">CONCATENATE(E35,F35,H35,G35)</f>
        <v>CIENGIELHanna1987Cieszyn</v>
      </c>
      <c r="D35" s="36" t="n">
        <f aca="false">IF(E35="","",COUNTA($E$8:E35))</f>
        <v>28</v>
      </c>
      <c r="E35" s="36" t="s">
        <v>1076</v>
      </c>
      <c r="F35" s="36" t="s">
        <v>1077</v>
      </c>
      <c r="G35" s="36" t="s">
        <v>627</v>
      </c>
      <c r="H35" s="36" t="n">
        <v>1987</v>
      </c>
      <c r="I35" s="36" t="str">
        <f aca="false">IF(ISERROR(VLOOKUP(H35,KATEGORIE!$C$13:$E$50006,MATCH(KATEGORIE!$E$12,KATEGORIE!$C$12:$E$12,0),0)),"",VLOOKUP(H35,KATEGORIE!$C$13:$E$50006,MATCH(KATEGORIE!$E$12,KATEGORIE!$C$12:$E$12,0),0))</f>
        <v>S2</v>
      </c>
      <c r="J35" s="36" t="n">
        <f aca="false">IF(I35="","",COUNTIF($I$8:I35,I35))</f>
        <v>11</v>
      </c>
      <c r="K35" s="36" t="n">
        <f aca="false">COUNT(V35:AW35)</f>
        <v>1</v>
      </c>
      <c r="L35" s="37" t="n">
        <f aca="false">IF(ISERROR(LARGE(V35:Z35,1)),0,LARGE(V35:Z35,1))+IF(ISERROR(LARGE(V35:Z35,2)),0,LARGE(V35:Z35,2))+IF(ISERROR(LARGE(V35:Z35,3)),0,LARGE(V35:Z35,3))+IF(ISERROR(LARGE(V35:Z35,4)),0,LARGE(V35:Z35,4))</f>
        <v>0</v>
      </c>
      <c r="M35" s="38" t="n">
        <f aca="false">IF(ISERROR(LARGE(AA35:AI35,1)),0,LARGE(AA35:AI35,1))+IF(ISERROR(LARGE(AA35:AI35,2)),0,LARGE(AA35:AI35,2))+IF(ISERROR(LARGE(AA35:AI35,3)),0,LARGE(AA35:AI35,3))+IF(ISERROR(LARGE(AA35:AI35,4)),0,LARGE(AA35:AI35,4))</f>
        <v>100</v>
      </c>
      <c r="N35" s="39" t="n">
        <f aca="false">IF(ISERROR(LARGE(AJ35:AR35,1)),0,LARGE(AJ35:AR35,1))+IF(ISERROR(LARGE(AJ35:AR35,2)),0,LARGE(AJ35:AR35,2))+IF(ISERROR(LARGE(AJ35:AR35,3)),0,LARGE(AJ35:AR35,3))+IF(ISERROR(LARGE(AJ35:AR35,4)),0,LARGE(AJ35:AR35,4))</f>
        <v>0</v>
      </c>
      <c r="O35" s="40" t="n">
        <f aca="false">IF(ISERROR(LARGE(AS35:AW35,1)),0,LARGE(AS35:AW35,1))+IF(ISERROR(LARGE(AS35:AW35,2)),0,LARGE(AS35:AW35,2))+IF(ISERROR(LARGE(AS35:AW35,3)),0,LARGE(AS35:AW35,3))+IF(ISERROR(LARGE(AS35:AW35,4)),0,LARGE(AS35:AW35,4))</f>
        <v>0</v>
      </c>
      <c r="P35" s="41" t="n">
        <f aca="false">IF(ISERROR(LARGE(V35:AW35,1)),0,LARGE(V35:AW35,1))+IF(ISERROR(LARGE(V35:AW35,2)),0,LARGE(V35:AW35,2))+IF(ISERROR(LARGE(V35:AW35,3)),0,LARGE(V35:AW35,3))+IF(ISERROR(LARGE(V35:AW35,4)),0,LARGE(V35:AW35,4))+IF(ISERROR(LARGE(V35:AW35,5)),0,LARGE(V35:AW35,5))+IF(ISERROR(LARGE(V35:AW35,6)),0,LARGE(V35:AW35,6))+IF(ISERROR(LARGE(V35:AW35,7)),0,LARGE(V35:AW35,7))+IF(ISERROR(LARGE(V35:AW35,8)),0,LARGE(V35:AW35,8))+IF(ISERROR(LARGE(V35:AW35,9)),0,LARGE(V35:AW35,9))+IF(ISERROR(LARGE(V35:AW35,10)),0,LARGE(V35:AW35,10))+IF(ISERROR(LARGE(V35:AW35,11)),0,LARGE(V35:AW35,11))+IF(ISERROR(LARGE(V35:AW35,12)),0,LARGE(V35:AW35,12))</f>
        <v>100</v>
      </c>
      <c r="Q35" s="42" t="n">
        <f aca="false">COUNT(V35:AW35)</f>
        <v>1</v>
      </c>
      <c r="R35" s="42" t="n">
        <f aca="false">IF(ISERROR(LARGE(V35:Z35,5)),0,LARGE(V35:Z35,5))</f>
        <v>0</v>
      </c>
      <c r="S35" s="42" t="n">
        <f aca="false">IF(ISERROR(LARGE(AA35:AI35,5)),0,LARGE(AA35:AI35,5))</f>
        <v>0</v>
      </c>
      <c r="T35" s="42" t="n">
        <f aca="false">IF(ISERROR(LARGE(AJ35:AR35,5)),0,LARGE(AJ35:AR35,5))</f>
        <v>0</v>
      </c>
      <c r="U35" s="42" t="n">
        <f aca="false">IF(ISERROR(LARGE(AS35:AW35,5)),0,LARGE(AS35:AW35,5))</f>
        <v>0</v>
      </c>
      <c r="V35" s="8"/>
      <c r="W35" s="8"/>
      <c r="X35" s="8"/>
      <c r="Y35" s="8"/>
      <c r="Z35" s="8"/>
      <c r="AA35" s="9"/>
      <c r="AB35" s="9"/>
      <c r="AC35" s="9" t="n">
        <v>100</v>
      </c>
      <c r="AD35" s="9"/>
      <c r="AE35" s="9"/>
      <c r="AF35" s="9"/>
      <c r="AG35" s="9"/>
      <c r="AH35" s="9"/>
      <c r="AI35" s="9"/>
      <c r="AJ35" s="10"/>
      <c r="AK35" s="10"/>
      <c r="AL35" s="10"/>
      <c r="AM35" s="10"/>
      <c r="AN35" s="10"/>
      <c r="AO35" s="10"/>
      <c r="AP35" s="10"/>
      <c r="AQ35" s="10"/>
      <c r="AR35" s="10"/>
      <c r="AS35" s="43"/>
      <c r="AT35" s="43"/>
      <c r="AU35" s="43"/>
      <c r="AV35" s="43"/>
      <c r="AW35" s="43"/>
    </row>
    <row r="36" customFormat="false" ht="12.75" hidden="false" customHeight="false" outlineLevel="0" collapsed="false">
      <c r="A36" s="48" t="str">
        <f aca="false">IF(B36="","",IF(B36&gt;1,"UWAGA JUŻ BYŁ",""))</f>
        <v/>
      </c>
      <c r="B36" s="36" t="n">
        <f aca="false">IF(C36="","",COUNTIF($C$8:$C$49578,C36))</f>
        <v>1</v>
      </c>
      <c r="C36" s="36" t="str">
        <f aca="false">CONCATENATE(E36,F36,H36,G36)</f>
        <v>MUCHAMonikaZABIEGANI CZĘSTOCHOWA</v>
      </c>
      <c r="D36" s="36" t="n">
        <f aca="false">IF(E36="","",COUNTA($E$8:E36))</f>
        <v>29</v>
      </c>
      <c r="E36" s="36" t="s">
        <v>1078</v>
      </c>
      <c r="F36" s="36" t="s">
        <v>1079</v>
      </c>
      <c r="G36" s="44" t="s">
        <v>516</v>
      </c>
      <c r="H36" s="36"/>
      <c r="I36" s="36" t="str">
        <f aca="false">IF(ISERROR(VLOOKUP(H36,KATEGORIE!$C$13:$E$50006,MATCH(KATEGORIE!$E$12,KATEGORIE!$C$12:$E$12,0),0)),"",VLOOKUP(H36,KATEGORIE!$C$13:$E$50006,MATCH(KATEGORIE!$E$12,KATEGORIE!$C$12:$E$12,0),0))</f>
        <v/>
      </c>
      <c r="J36" s="36" t="str">
        <f aca="false">IF(I36="","",COUNTIF($I$8:I36,I36))</f>
        <v/>
      </c>
      <c r="K36" s="36" t="n">
        <f aca="false">COUNT(V36:AW36)</f>
        <v>1</v>
      </c>
      <c r="L36" s="37" t="n">
        <f aca="false">IF(ISERROR(LARGE(V36:Z36,1)),0,LARGE(V36:Z36,1))+IF(ISERROR(LARGE(V36:Z36,2)),0,LARGE(V36:Z36,2))+IF(ISERROR(LARGE(V36:Z36,3)),0,LARGE(V36:Z36,3))+IF(ISERROR(LARGE(V36:Z36,4)),0,LARGE(V36:Z36,4))</f>
        <v>0</v>
      </c>
      <c r="M36" s="38" t="n">
        <f aca="false">IF(ISERROR(LARGE(AA36:AI36,1)),0,LARGE(AA36:AI36,1))+IF(ISERROR(LARGE(AA36:AI36,2)),0,LARGE(AA36:AI36,2))+IF(ISERROR(LARGE(AA36:AI36,3)),0,LARGE(AA36:AI36,3))+IF(ISERROR(LARGE(AA36:AI36,4)),0,LARGE(AA36:AI36,4))</f>
        <v>100</v>
      </c>
      <c r="N36" s="39" t="n">
        <f aca="false">IF(ISERROR(LARGE(AJ36:AR36,1)),0,LARGE(AJ36:AR36,1))+IF(ISERROR(LARGE(AJ36:AR36,2)),0,LARGE(AJ36:AR36,2))+IF(ISERROR(LARGE(AJ36:AR36,3)),0,LARGE(AJ36:AR36,3))+IF(ISERROR(LARGE(AJ36:AR36,4)),0,LARGE(AJ36:AR36,4))</f>
        <v>0</v>
      </c>
      <c r="O36" s="40" t="n">
        <f aca="false">IF(ISERROR(LARGE(AS36:AW36,1)),0,LARGE(AS36:AW36,1))+IF(ISERROR(LARGE(AS36:AW36,2)),0,LARGE(AS36:AW36,2))+IF(ISERROR(LARGE(AS36:AW36,3)),0,LARGE(AS36:AW36,3))+IF(ISERROR(LARGE(AS36:AW36,4)),0,LARGE(AS36:AW36,4))</f>
        <v>0</v>
      </c>
      <c r="P36" s="41" t="n">
        <f aca="false">IF(ISERROR(LARGE(V36:AW36,1)),0,LARGE(V36:AW36,1))+IF(ISERROR(LARGE(V36:AW36,2)),0,LARGE(V36:AW36,2))+IF(ISERROR(LARGE(V36:AW36,3)),0,LARGE(V36:AW36,3))+IF(ISERROR(LARGE(V36:AW36,4)),0,LARGE(V36:AW36,4))+IF(ISERROR(LARGE(V36:AW36,5)),0,LARGE(V36:AW36,5))+IF(ISERROR(LARGE(V36:AW36,6)),0,LARGE(V36:AW36,6))+IF(ISERROR(LARGE(V36:AW36,7)),0,LARGE(V36:AW36,7))+IF(ISERROR(LARGE(V36:AW36,8)),0,LARGE(V36:AW36,8))+IF(ISERROR(LARGE(V36:AW36,9)),0,LARGE(V36:AW36,9))+IF(ISERROR(LARGE(V36:AW36,10)),0,LARGE(V36:AW36,10))+IF(ISERROR(LARGE(V36:AW36,11)),0,LARGE(V36:AW36,11))+IF(ISERROR(LARGE(V36:AW36,12)),0,LARGE(V36:AW36,12))</f>
        <v>100</v>
      </c>
      <c r="Q36" s="42" t="n">
        <f aca="false">COUNT(V36:AW36)</f>
        <v>1</v>
      </c>
      <c r="R36" s="42" t="n">
        <f aca="false">IF(ISERROR(LARGE(V36:Z36,5)),0,LARGE(V36:Z36,5))</f>
        <v>0</v>
      </c>
      <c r="S36" s="42" t="n">
        <f aca="false">IF(ISERROR(LARGE(AA36:AI36,5)),0,LARGE(AA36:AI36,5))</f>
        <v>0</v>
      </c>
      <c r="T36" s="42" t="n">
        <f aca="false">IF(ISERROR(LARGE(AJ36:AR36,5)),0,LARGE(AJ36:AR36,5))</f>
        <v>0</v>
      </c>
      <c r="U36" s="42" t="n">
        <f aca="false">IF(ISERROR(LARGE(AS36:AW36,5)),0,LARGE(AS36:AW36,5))</f>
        <v>0</v>
      </c>
      <c r="V36" s="8"/>
      <c r="W36" s="8"/>
      <c r="X36" s="8"/>
      <c r="Y36" s="8"/>
      <c r="Z36" s="8"/>
      <c r="AA36" s="9"/>
      <c r="AB36" s="9"/>
      <c r="AC36" s="9"/>
      <c r="AD36" s="9" t="n">
        <v>100</v>
      </c>
      <c r="AE36" s="9"/>
      <c r="AF36" s="9"/>
      <c r="AG36" s="9"/>
      <c r="AH36" s="9"/>
      <c r="AI36" s="9"/>
      <c r="AJ36" s="10"/>
      <c r="AK36" s="10"/>
      <c r="AL36" s="10"/>
      <c r="AM36" s="10"/>
      <c r="AN36" s="10"/>
      <c r="AO36" s="10"/>
      <c r="AP36" s="10"/>
      <c r="AQ36" s="10"/>
      <c r="AR36" s="10"/>
      <c r="AS36" s="43"/>
      <c r="AT36" s="43"/>
      <c r="AU36" s="43"/>
      <c r="AV36" s="43"/>
      <c r="AW36" s="43"/>
    </row>
    <row r="37" customFormat="false" ht="12.75" hidden="false" customHeight="false" outlineLevel="0" collapsed="false">
      <c r="A37" s="48" t="str">
        <f aca="false">IF(B37="","",IF(B37&gt;1,"UWAGA JUŻ BYŁ",""))</f>
        <v/>
      </c>
      <c r="B37" s="36" t="n">
        <f aca="false">IF(C37="","",COUNTIF($C$8:$C$49578,C37))</f>
        <v>1</v>
      </c>
      <c r="C37" s="36" t="str">
        <f aca="false">CONCATENATE(E37,F37,H37,G37)</f>
        <v>STEFANIAKJustyna</v>
      </c>
      <c r="D37" s="36" t="n">
        <f aca="false">IF(E37="","",COUNTA($E$8:E37))</f>
        <v>30</v>
      </c>
      <c r="E37" s="49" t="s">
        <v>1080</v>
      </c>
      <c r="F37" s="52" t="s">
        <v>1055</v>
      </c>
      <c r="G37" s="49"/>
      <c r="H37" s="49"/>
      <c r="I37" s="36" t="str">
        <f aca="false">IF(ISERROR(VLOOKUP(H37,KATEGORIE!$C$13:$E$50006,MATCH(KATEGORIE!$E$12,KATEGORIE!$C$12:$E$12,0),0)),"",VLOOKUP(H37,KATEGORIE!$C$13:$E$50006,MATCH(KATEGORIE!$E$12,KATEGORIE!$C$12:$E$12,0),0))</f>
        <v/>
      </c>
      <c r="J37" s="36" t="str">
        <f aca="false">IF(I37="","",COUNTIF($I$8:I37,I37))</f>
        <v/>
      </c>
      <c r="K37" s="36" t="n">
        <f aca="false">COUNT(V37:AW37)</f>
        <v>1</v>
      </c>
      <c r="L37" s="37" t="n">
        <f aca="false">IF(ISERROR(LARGE(V37:Z37,1)),0,LARGE(V37:Z37,1))+IF(ISERROR(LARGE(V37:Z37,2)),0,LARGE(V37:Z37,2))+IF(ISERROR(LARGE(V37:Z37,3)),0,LARGE(V37:Z37,3))+IF(ISERROR(LARGE(V37:Z37,4)),0,LARGE(V37:Z37,4))</f>
        <v>0</v>
      </c>
      <c r="M37" s="38" t="n">
        <f aca="false">IF(ISERROR(LARGE(AA37:AI37,1)),0,LARGE(AA37:AI37,1))+IF(ISERROR(LARGE(AA37:AI37,2)),0,LARGE(AA37:AI37,2))+IF(ISERROR(LARGE(AA37:AI37,3)),0,LARGE(AA37:AI37,3))+IF(ISERROR(LARGE(AA37:AI37,4)),0,LARGE(AA37:AI37,4))</f>
        <v>100</v>
      </c>
      <c r="N37" s="39" t="n">
        <f aca="false">IF(ISERROR(LARGE(AJ37:AR37,1)),0,LARGE(AJ37:AR37,1))+IF(ISERROR(LARGE(AJ37:AR37,2)),0,LARGE(AJ37:AR37,2))+IF(ISERROR(LARGE(AJ37:AR37,3)),0,LARGE(AJ37:AR37,3))+IF(ISERROR(LARGE(AJ37:AR37,4)),0,LARGE(AJ37:AR37,4))</f>
        <v>0</v>
      </c>
      <c r="O37" s="40" t="n">
        <f aca="false">IF(ISERROR(LARGE(AS37:AW37,1)),0,LARGE(AS37:AW37,1))+IF(ISERROR(LARGE(AS37:AW37,2)),0,LARGE(AS37:AW37,2))+IF(ISERROR(LARGE(AS37:AW37,3)),0,LARGE(AS37:AW37,3))+IF(ISERROR(LARGE(AS37:AW37,4)),0,LARGE(AS37:AW37,4))</f>
        <v>0</v>
      </c>
      <c r="P37" s="41" t="n">
        <f aca="false">IF(ISERROR(LARGE(V37:AW37,1)),0,LARGE(V37:AW37,1))+IF(ISERROR(LARGE(V37:AW37,2)),0,LARGE(V37:AW37,2))+IF(ISERROR(LARGE(V37:AW37,3)),0,LARGE(V37:AW37,3))+IF(ISERROR(LARGE(V37:AW37,4)),0,LARGE(V37:AW37,4))+IF(ISERROR(LARGE(V37:AW37,5)),0,LARGE(V37:AW37,5))+IF(ISERROR(LARGE(V37:AW37,6)),0,LARGE(V37:AW37,6))+IF(ISERROR(LARGE(V37:AW37,7)),0,LARGE(V37:AW37,7))+IF(ISERROR(LARGE(V37:AW37,8)),0,LARGE(V37:AW37,8))+IF(ISERROR(LARGE(V37:AW37,9)),0,LARGE(V37:AW37,9))+IF(ISERROR(LARGE(V37:AW37,10)),0,LARGE(V37:AW37,10))+IF(ISERROR(LARGE(V37:AW37,11)),0,LARGE(V37:AW37,11))+IF(ISERROR(LARGE(V37:AW37,12)),0,LARGE(V37:AW37,12))</f>
        <v>100</v>
      </c>
      <c r="Q37" s="42" t="n">
        <f aca="false">COUNT(V37:AW37)</f>
        <v>1</v>
      </c>
      <c r="R37" s="42" t="n">
        <f aca="false">IF(ISERROR(LARGE(V37:Z37,5)),0,LARGE(V37:Z37,5))</f>
        <v>0</v>
      </c>
      <c r="S37" s="42" t="n">
        <f aca="false">IF(ISERROR(LARGE(AA37:AI37,5)),0,LARGE(AA37:AI37,5))</f>
        <v>0</v>
      </c>
      <c r="T37" s="42" t="n">
        <f aca="false">IF(ISERROR(LARGE(AJ37:AR37,5)),0,LARGE(AJ37:AR37,5))</f>
        <v>0</v>
      </c>
      <c r="U37" s="42" t="n">
        <f aca="false">IF(ISERROR(LARGE(AS37:AW37,5)),0,LARGE(AS37:AW37,5))</f>
        <v>0</v>
      </c>
      <c r="V37" s="8"/>
      <c r="W37" s="8"/>
      <c r="X37" s="8"/>
      <c r="Y37" s="8"/>
      <c r="Z37" s="8"/>
      <c r="AA37" s="9"/>
      <c r="AB37" s="9"/>
      <c r="AC37" s="9"/>
      <c r="AD37" s="9"/>
      <c r="AE37" s="9" t="n">
        <v>100</v>
      </c>
      <c r="AF37" s="9"/>
      <c r="AG37" s="9"/>
      <c r="AH37" s="9"/>
      <c r="AI37" s="9"/>
      <c r="AJ37" s="10"/>
      <c r="AK37" s="10"/>
      <c r="AL37" s="10"/>
      <c r="AM37" s="10"/>
      <c r="AN37" s="10"/>
      <c r="AO37" s="10"/>
      <c r="AP37" s="10"/>
      <c r="AQ37" s="10"/>
      <c r="AR37" s="10"/>
      <c r="AS37" s="43"/>
      <c r="AT37" s="43"/>
      <c r="AU37" s="43"/>
      <c r="AV37" s="43"/>
      <c r="AW37" s="43"/>
    </row>
    <row r="38" customFormat="false" ht="12.75" hidden="false" customHeight="false" outlineLevel="0" collapsed="false">
      <c r="A38" s="48" t="str">
        <f aca="false">IF(B38="","",IF(B38&gt;1,"UWAGA JUŻ BYŁ",""))</f>
        <v/>
      </c>
      <c r="B38" s="36" t="n">
        <f aca="false">IF(C38="","",COUNTIF($C$8:$C$49578,C38))</f>
        <v>1</v>
      </c>
      <c r="C38" s="36" t="str">
        <f aca="false">CONCATENATE(E38,F38,H38,G38)</f>
        <v>HALSKAAnna1984TOTEM CIESZYN</v>
      </c>
      <c r="D38" s="36" t="n">
        <f aca="false">IF(E38="","",COUNTA($E$8:E38))</f>
        <v>31</v>
      </c>
      <c r="E38" s="36" t="s">
        <v>1081</v>
      </c>
      <c r="F38" s="36" t="s">
        <v>1021</v>
      </c>
      <c r="G38" s="36" t="s">
        <v>1082</v>
      </c>
      <c r="H38" s="36" t="n">
        <v>1984</v>
      </c>
      <c r="I38" s="36" t="str">
        <f aca="false">IF(ISERROR(VLOOKUP(H38,KATEGORIE!$C$13:$E$50006,MATCH(KATEGORIE!$E$12,KATEGORIE!$C$12:$E$12,0),0)),"",VLOOKUP(H38,KATEGORIE!$C$13:$E$50006,MATCH(KATEGORIE!$E$12,KATEGORIE!$C$12:$E$12,0),0))</f>
        <v>S2</v>
      </c>
      <c r="J38" s="36" t="n">
        <f aca="false">IF(I38="","",COUNTIF($I$8:I38,I38))</f>
        <v>12</v>
      </c>
      <c r="K38" s="36" t="n">
        <f aca="false">COUNT(V38:AW38)</f>
        <v>1</v>
      </c>
      <c r="L38" s="37" t="n">
        <f aca="false">IF(ISERROR(LARGE(V38:Z38,1)),0,LARGE(V38:Z38,1))+IF(ISERROR(LARGE(V38:Z38,2)),0,LARGE(V38:Z38,2))+IF(ISERROR(LARGE(V38:Z38,3)),0,LARGE(V38:Z38,3))+IF(ISERROR(LARGE(V38:Z38,4)),0,LARGE(V38:Z38,4))</f>
        <v>0</v>
      </c>
      <c r="M38" s="38" t="n">
        <f aca="false">IF(ISERROR(LARGE(AA38:AI38,1)),0,LARGE(AA38:AI38,1))+IF(ISERROR(LARGE(AA38:AI38,2)),0,LARGE(AA38:AI38,2))+IF(ISERROR(LARGE(AA38:AI38,3)),0,LARGE(AA38:AI38,3))+IF(ISERROR(LARGE(AA38:AI38,4)),0,LARGE(AA38:AI38,4))</f>
        <v>100</v>
      </c>
      <c r="N38" s="39" t="n">
        <f aca="false">IF(ISERROR(LARGE(AJ38:AR38,1)),0,LARGE(AJ38:AR38,1))+IF(ISERROR(LARGE(AJ38:AR38,2)),0,LARGE(AJ38:AR38,2))+IF(ISERROR(LARGE(AJ38:AR38,3)),0,LARGE(AJ38:AR38,3))+IF(ISERROR(LARGE(AJ38:AR38,4)),0,LARGE(AJ38:AR38,4))</f>
        <v>0</v>
      </c>
      <c r="O38" s="40" t="n">
        <f aca="false">IF(ISERROR(LARGE(AS38:AW38,1)),0,LARGE(AS38:AW38,1))+IF(ISERROR(LARGE(AS38:AW38,2)),0,LARGE(AS38:AW38,2))+IF(ISERROR(LARGE(AS38:AW38,3)),0,LARGE(AS38:AW38,3))+IF(ISERROR(LARGE(AS38:AW38,4)),0,LARGE(AS38:AW38,4))</f>
        <v>0</v>
      </c>
      <c r="P38" s="41" t="n">
        <f aca="false">IF(ISERROR(LARGE(V38:AW38,1)),0,LARGE(V38:AW38,1))+IF(ISERROR(LARGE(V38:AW38,2)),0,LARGE(V38:AW38,2))+IF(ISERROR(LARGE(V38:AW38,3)),0,LARGE(V38:AW38,3))+IF(ISERROR(LARGE(V38:AW38,4)),0,LARGE(V38:AW38,4))+IF(ISERROR(LARGE(V38:AW38,5)),0,LARGE(V38:AW38,5))+IF(ISERROR(LARGE(V38:AW38,6)),0,LARGE(V38:AW38,6))+IF(ISERROR(LARGE(V38:AW38,7)),0,LARGE(V38:AW38,7))+IF(ISERROR(LARGE(V38:AW38,8)),0,LARGE(V38:AW38,8))+IF(ISERROR(LARGE(V38:AW38,9)),0,LARGE(V38:AW38,9))+IF(ISERROR(LARGE(V38:AW38,10)),0,LARGE(V38:AW38,10))+IF(ISERROR(LARGE(V38:AW38,11)),0,LARGE(V38:AW38,11))+IF(ISERROR(LARGE(V38:AW38,12)),0,LARGE(V38:AW38,12))</f>
        <v>100</v>
      </c>
      <c r="Q38" s="42" t="n">
        <f aca="false">COUNT(V38:AW38)</f>
        <v>1</v>
      </c>
      <c r="R38" s="42" t="n">
        <f aca="false">IF(ISERROR(LARGE(V38:Z38,5)),0,LARGE(V38:Z38,5))</f>
        <v>0</v>
      </c>
      <c r="S38" s="42" t="n">
        <f aca="false">IF(ISERROR(LARGE(AA38:AI38,5)),0,LARGE(AA38:AI38,5))</f>
        <v>0</v>
      </c>
      <c r="T38" s="42" t="n">
        <f aca="false">IF(ISERROR(LARGE(AJ38:AR38,5)),0,LARGE(AJ38:AR38,5))</f>
        <v>0</v>
      </c>
      <c r="U38" s="42" t="n">
        <f aca="false">IF(ISERROR(LARGE(AS38:AW38,5)),0,LARGE(AS38:AW38,5))</f>
        <v>0</v>
      </c>
      <c r="V38" s="8"/>
      <c r="W38" s="8"/>
      <c r="X38" s="8"/>
      <c r="Y38" s="8"/>
      <c r="Z38" s="8"/>
      <c r="AA38" s="9"/>
      <c r="AB38" s="9"/>
      <c r="AC38" s="9"/>
      <c r="AD38" s="9"/>
      <c r="AE38" s="9"/>
      <c r="AF38" s="9" t="n">
        <v>100</v>
      </c>
      <c r="AG38" s="9"/>
      <c r="AH38" s="9"/>
      <c r="AI38" s="9"/>
      <c r="AJ38" s="10"/>
      <c r="AK38" s="10"/>
      <c r="AL38" s="10"/>
      <c r="AM38" s="10"/>
      <c r="AN38" s="10"/>
      <c r="AO38" s="10"/>
      <c r="AP38" s="10"/>
      <c r="AQ38" s="10"/>
      <c r="AR38" s="10"/>
      <c r="AS38" s="43"/>
      <c r="AT38" s="43"/>
      <c r="AU38" s="43"/>
      <c r="AV38" s="43"/>
      <c r="AW38" s="43"/>
    </row>
    <row r="39" customFormat="false" ht="12.75" hidden="false" customHeight="false" outlineLevel="0" collapsed="false">
      <c r="A39" s="48" t="str">
        <f aca="false">IF(B39="","",IF(B39&gt;1,"UWAGA JUŻ BYŁ",""))</f>
        <v/>
      </c>
      <c r="B39" s="36" t="n">
        <f aca="false">IF(C39="","",COUNTIF($C$8:$C$49578,C39))</f>
        <v>1</v>
      </c>
      <c r="C39" s="36" t="str">
        <f aca="false">CONCATENATE(E39,F39,H39,G39)</f>
        <v>JAROMIRSKAElżbieta1983Rzeszów</v>
      </c>
      <c r="D39" s="36" t="n">
        <f aca="false">IF(E39="","",COUNTA($E$8:E39))</f>
        <v>32</v>
      </c>
      <c r="E39" s="36" t="s">
        <v>1083</v>
      </c>
      <c r="F39" s="36" t="s">
        <v>1084</v>
      </c>
      <c r="G39" s="36" t="s">
        <v>1085</v>
      </c>
      <c r="H39" s="36" t="n">
        <v>1983</v>
      </c>
      <c r="I39" s="36" t="str">
        <f aca="false">IF(ISERROR(VLOOKUP(H39,KATEGORIE!$C$13:$E$50006,MATCH(KATEGORIE!$E$12,KATEGORIE!$C$12:$E$12,0),0)),"",VLOOKUP(H39,KATEGORIE!$C$13:$E$50006,MATCH(KATEGORIE!$E$12,KATEGORIE!$C$12:$E$12,0),0))</f>
        <v>S2</v>
      </c>
      <c r="J39" s="36" t="n">
        <f aca="false">IF(I39="","",COUNTIF($I$8:I39,I39))</f>
        <v>13</v>
      </c>
      <c r="K39" s="36" t="n">
        <f aca="false">COUNT(V39:AW39)</f>
        <v>2</v>
      </c>
      <c r="L39" s="37" t="n">
        <f aca="false">IF(ISERROR(LARGE(V39:Z39,1)),0,LARGE(V39:Z39,1))+IF(ISERROR(LARGE(V39:Z39,2)),0,LARGE(V39:Z39,2))+IF(ISERROR(LARGE(V39:Z39,3)),0,LARGE(V39:Z39,3))+IF(ISERROR(LARGE(V39:Z39,4)),0,LARGE(V39:Z39,4))</f>
        <v>0</v>
      </c>
      <c r="M39" s="38" t="n">
        <f aca="false">IF(ISERROR(LARGE(AA39:AI39,1)),0,LARGE(AA39:AI39,1))+IF(ISERROR(LARGE(AA39:AI39,2)),0,LARGE(AA39:AI39,2))+IF(ISERROR(LARGE(AA39:AI39,3)),0,LARGE(AA39:AI39,3))+IF(ISERROR(LARGE(AA39:AI39,4)),0,LARGE(AA39:AI39,4))</f>
        <v>36</v>
      </c>
      <c r="N39" s="39" t="n">
        <f aca="false">IF(ISERROR(LARGE(AJ39:AR39,1)),0,LARGE(AJ39:AR39,1))+IF(ISERROR(LARGE(AJ39:AR39,2)),0,LARGE(AJ39:AR39,2))+IF(ISERROR(LARGE(AJ39:AR39,3)),0,LARGE(AJ39:AR39,3))+IF(ISERROR(LARGE(AJ39:AR39,4)),0,LARGE(AJ39:AR39,4))</f>
        <v>0</v>
      </c>
      <c r="O39" s="40" t="n">
        <f aca="false">IF(ISERROR(LARGE(AS39:AW39,1)),0,LARGE(AS39:AW39,1))+IF(ISERROR(LARGE(AS39:AW39,2)),0,LARGE(AS39:AW39,2))+IF(ISERROR(LARGE(AS39:AW39,3)),0,LARGE(AS39:AW39,3))+IF(ISERROR(LARGE(AS39:AW39,4)),0,LARGE(AS39:AW39,4))</f>
        <v>60</v>
      </c>
      <c r="P39" s="41" t="n">
        <f aca="false">IF(ISERROR(LARGE(V39:AW39,1)),0,LARGE(V39:AW39,1))+IF(ISERROR(LARGE(V39:AW39,2)),0,LARGE(V39:AW39,2))+IF(ISERROR(LARGE(V39:AW39,3)),0,LARGE(V39:AW39,3))+IF(ISERROR(LARGE(V39:AW39,4)),0,LARGE(V39:AW39,4))+IF(ISERROR(LARGE(V39:AW39,5)),0,LARGE(V39:AW39,5))+IF(ISERROR(LARGE(V39:AW39,6)),0,LARGE(V39:AW39,6))+IF(ISERROR(LARGE(V39:AW39,7)),0,LARGE(V39:AW39,7))+IF(ISERROR(LARGE(V39:AW39,8)),0,LARGE(V39:AW39,8))+IF(ISERROR(LARGE(V39:AW39,9)),0,LARGE(V39:AW39,9))+IF(ISERROR(LARGE(V39:AW39,10)),0,LARGE(V39:AW39,10))+IF(ISERROR(LARGE(V39:AW39,11)),0,LARGE(V39:AW39,11))+IF(ISERROR(LARGE(V39:AW39,12)),0,LARGE(V39:AW39,12))</f>
        <v>96</v>
      </c>
      <c r="Q39" s="42" t="n">
        <f aca="false">COUNT(V39:AW39)</f>
        <v>2</v>
      </c>
      <c r="R39" s="42" t="n">
        <f aca="false">IF(ISERROR(LARGE(V39:Z39,5)),0,LARGE(V39:Z39,5))</f>
        <v>0</v>
      </c>
      <c r="S39" s="42" t="n">
        <f aca="false">IF(ISERROR(LARGE(AA39:AI39,5)),0,LARGE(AA39:AI39,5))</f>
        <v>0</v>
      </c>
      <c r="T39" s="42" t="n">
        <f aca="false">IF(ISERROR(LARGE(AJ39:AR39,5)),0,LARGE(AJ39:AR39,5))</f>
        <v>0</v>
      </c>
      <c r="U39" s="42" t="n">
        <f aca="false">IF(ISERROR(LARGE(AS39:AW39,5)),0,LARGE(AS39:AW39,5))</f>
        <v>0</v>
      </c>
      <c r="V39" s="8"/>
      <c r="W39" s="8"/>
      <c r="X39" s="8"/>
      <c r="Y39" s="8"/>
      <c r="Z39" s="8"/>
      <c r="AA39" s="9"/>
      <c r="AB39" s="9"/>
      <c r="AC39" s="9"/>
      <c r="AD39" s="9"/>
      <c r="AE39" s="9"/>
      <c r="AF39" s="9" t="n">
        <v>36</v>
      </c>
      <c r="AG39" s="9"/>
      <c r="AH39" s="9"/>
      <c r="AI39" s="9"/>
      <c r="AJ39" s="10"/>
      <c r="AK39" s="10"/>
      <c r="AL39" s="10"/>
      <c r="AM39" s="10"/>
      <c r="AN39" s="10"/>
      <c r="AO39" s="10"/>
      <c r="AP39" s="10"/>
      <c r="AQ39" s="10"/>
      <c r="AR39" s="10"/>
      <c r="AS39" s="43" t="n">
        <v>60</v>
      </c>
      <c r="AT39" s="43"/>
      <c r="AU39" s="43"/>
      <c r="AV39" s="43"/>
      <c r="AW39" s="43"/>
    </row>
    <row r="40" customFormat="false" ht="12.75" hidden="false" customHeight="false" outlineLevel="0" collapsed="false">
      <c r="A40" s="48" t="str">
        <f aca="false">IF(B40="","",IF(B40&gt;1,"UWAGA JUŻ BYŁ",""))</f>
        <v/>
      </c>
      <c r="B40" s="36" t="n">
        <f aca="false">IF(C40="","",COUNTIF($C$8:$C$49578,C40))</f>
        <v>1</v>
      </c>
      <c r="C40" s="36" t="str">
        <f aca="false">CONCATENATE(E40,F40,H40,G40)</f>
        <v>BienieckaAnna1979ALPIN SPORT / OTK RZEŹNIK</v>
      </c>
      <c r="D40" s="36" t="n">
        <f aca="false">IF(E40="","",COUNTA($E$8:E40))</f>
        <v>33</v>
      </c>
      <c r="E40" s="36" t="s">
        <v>1086</v>
      </c>
      <c r="F40" s="36" t="s">
        <v>1021</v>
      </c>
      <c r="G40" s="44" t="s">
        <v>1087</v>
      </c>
      <c r="H40" s="36" t="n">
        <v>1979</v>
      </c>
      <c r="I40" s="36" t="str">
        <f aca="false">IF(ISERROR(VLOOKUP(H40,KATEGORIE!$C$13:$E$50006,MATCH(KATEGORIE!$E$12,KATEGORIE!$C$12:$E$12,0),0)),"",VLOOKUP(H40,KATEGORIE!$C$13:$E$50006,MATCH(KATEGORIE!$E$12,KATEGORIE!$C$12:$E$12,0),0))</f>
        <v>S2</v>
      </c>
      <c r="J40" s="36" t="n">
        <f aca="false">IF(I40="","",COUNTIF($I$8:I40,I40))</f>
        <v>14</v>
      </c>
      <c r="K40" s="36" t="n">
        <f aca="false">COUNT(V40:AW40)</f>
        <v>2</v>
      </c>
      <c r="L40" s="37" t="n">
        <f aca="false">IF(ISERROR(LARGE(V40:Z40,1)),0,LARGE(V40:Z40,1))+IF(ISERROR(LARGE(V40:Z40,2)),0,LARGE(V40:Z40,2))+IF(ISERROR(LARGE(V40:Z40,3)),0,LARGE(V40:Z40,3))+IF(ISERROR(LARGE(V40:Z40,4)),0,LARGE(V40:Z40,4))</f>
        <v>0</v>
      </c>
      <c r="M40" s="38" t="n">
        <f aca="false">IF(ISERROR(LARGE(AA40:AI40,1)),0,LARGE(AA40:AI40,1))+IF(ISERROR(LARGE(AA40:AI40,2)),0,LARGE(AA40:AI40,2))+IF(ISERROR(LARGE(AA40:AI40,3)),0,LARGE(AA40:AI40,3))+IF(ISERROR(LARGE(AA40:AI40,4)),0,LARGE(AA40:AI40,4))</f>
        <v>0</v>
      </c>
      <c r="N40" s="39" t="n">
        <f aca="false">IF(ISERROR(LARGE(AJ40:AR40,1)),0,LARGE(AJ40:AR40,1))+IF(ISERROR(LARGE(AJ40:AR40,2)),0,LARGE(AJ40:AR40,2))+IF(ISERROR(LARGE(AJ40:AR40,3)),0,LARGE(AJ40:AR40,3))+IF(ISERROR(LARGE(AJ40:AR40,4)),0,LARGE(AJ40:AR40,4))</f>
        <v>95</v>
      </c>
      <c r="O40" s="40" t="n">
        <f aca="false">IF(ISERROR(LARGE(AS40:AW40,1)),0,LARGE(AS40:AW40,1))+IF(ISERROR(LARGE(AS40:AW40,2)),0,LARGE(AS40:AW40,2))+IF(ISERROR(LARGE(AS40:AW40,3)),0,LARGE(AS40:AW40,3))+IF(ISERROR(LARGE(AS40:AW40,4)),0,LARGE(AS40:AW40,4))</f>
        <v>0</v>
      </c>
      <c r="P40" s="41" t="n">
        <f aca="false">IF(ISERROR(LARGE(V40:AW40,1)),0,LARGE(V40:AW40,1))+IF(ISERROR(LARGE(V40:AW40,2)),0,LARGE(V40:AW40,2))+IF(ISERROR(LARGE(V40:AW40,3)),0,LARGE(V40:AW40,3))+IF(ISERROR(LARGE(V40:AW40,4)),0,LARGE(V40:AW40,4))+IF(ISERROR(LARGE(V40:AW40,5)),0,LARGE(V40:AW40,5))+IF(ISERROR(LARGE(V40:AW40,6)),0,LARGE(V40:AW40,6))+IF(ISERROR(LARGE(V40:AW40,7)),0,LARGE(V40:AW40,7))+IF(ISERROR(LARGE(V40:AW40,8)),0,LARGE(V40:AW40,8))+IF(ISERROR(LARGE(V40:AW40,9)),0,LARGE(V40:AW40,9))+IF(ISERROR(LARGE(V40:AW40,10)),0,LARGE(V40:AW40,10))+IF(ISERROR(LARGE(V40:AW40,11)),0,LARGE(V40:AW40,11))+IF(ISERROR(LARGE(V40:AW40,12)),0,LARGE(V40:AW40,12))</f>
        <v>95</v>
      </c>
      <c r="Q40" s="42" t="n">
        <f aca="false">COUNT(V40:AW40)</f>
        <v>2</v>
      </c>
      <c r="R40" s="42" t="n">
        <f aca="false">IF(ISERROR(LARGE(V40:Z40,5)),0,LARGE(V40:Z40,5))</f>
        <v>0</v>
      </c>
      <c r="S40" s="42" t="n">
        <f aca="false">IF(ISERROR(LARGE(AA40:AI40,5)),0,LARGE(AA40:AI40,5))</f>
        <v>0</v>
      </c>
      <c r="T40" s="42" t="n">
        <f aca="false">IF(ISERROR(LARGE(AJ40:AR40,5)),0,LARGE(AJ40:AR40,5))</f>
        <v>0</v>
      </c>
      <c r="U40" s="42" t="n">
        <f aca="false">IF(ISERROR(LARGE(AS40:AW40,5)),0,LARGE(AS40:AW40,5))</f>
        <v>0</v>
      </c>
      <c r="V40" s="8"/>
      <c r="W40" s="8"/>
      <c r="X40" s="8"/>
      <c r="Y40" s="8"/>
      <c r="Z40" s="8"/>
      <c r="AA40" s="9"/>
      <c r="AB40" s="9"/>
      <c r="AC40" s="9"/>
      <c r="AD40" s="9"/>
      <c r="AE40" s="9"/>
      <c r="AF40" s="9"/>
      <c r="AG40" s="9"/>
      <c r="AH40" s="9"/>
      <c r="AI40" s="9"/>
      <c r="AJ40" s="10" t="n">
        <v>90</v>
      </c>
      <c r="AK40" s="10"/>
      <c r="AL40" s="10"/>
      <c r="AM40" s="10"/>
      <c r="AN40" s="10"/>
      <c r="AO40" s="10" t="n">
        <v>5</v>
      </c>
      <c r="AP40" s="10"/>
      <c r="AQ40" s="10"/>
      <c r="AR40" s="10"/>
      <c r="AS40" s="43"/>
      <c r="AT40" s="43"/>
      <c r="AU40" s="43"/>
      <c r="AV40" s="43"/>
      <c r="AW40" s="43"/>
    </row>
    <row r="41" customFormat="false" ht="12.75" hidden="false" customHeight="false" outlineLevel="0" collapsed="false">
      <c r="A41" s="48" t="str">
        <f aca="false">IF(B41="","",IF(B41&gt;1,"UWAGA JUŻ BYŁ",""))</f>
        <v/>
      </c>
      <c r="B41" s="36" t="n">
        <f aca="false">IF(C41="","",COUNTIF($C$8:$C$49578,C41))</f>
        <v>1</v>
      </c>
      <c r="C41" s="36" t="str">
        <f aca="false">CONCATENATE(E41,F41,H41,G41)</f>
        <v>BłochowiakMagdalena1982</v>
      </c>
      <c r="D41" s="36" t="n">
        <f aca="false">IF(E41="","",COUNTA($E$8:E41))</f>
        <v>34</v>
      </c>
      <c r="E41" s="36" t="s">
        <v>1088</v>
      </c>
      <c r="F41" s="36" t="s">
        <v>1024</v>
      </c>
      <c r="G41" s="36"/>
      <c r="H41" s="36" t="n">
        <v>1982</v>
      </c>
      <c r="I41" s="36" t="str">
        <f aca="false">IF(ISERROR(VLOOKUP(H41,KATEGORIE!$C$13:$E$50006,MATCH(KATEGORIE!$E$12,KATEGORIE!$C$12:$E$12,0),0)),"",VLOOKUP(H41,KATEGORIE!$C$13:$E$50006,MATCH(KATEGORIE!$E$12,KATEGORIE!$C$12:$E$12,0),0))</f>
        <v>S2</v>
      </c>
      <c r="J41" s="36" t="n">
        <f aca="false">IF(I41="","",COUNTIF($I$8:I41,I41))</f>
        <v>15</v>
      </c>
      <c r="K41" s="36" t="n">
        <f aca="false">COUNT(V41:AW41)</f>
        <v>2</v>
      </c>
      <c r="L41" s="37" t="n">
        <f aca="false">IF(ISERROR(LARGE(V41:Z41,1)),0,LARGE(V41:Z41,1))+IF(ISERROR(LARGE(V41:Z41,2)),0,LARGE(V41:Z41,2))+IF(ISERROR(LARGE(V41:Z41,3)),0,LARGE(V41:Z41,3))+IF(ISERROR(LARGE(V41:Z41,4)),0,LARGE(V41:Z41,4))</f>
        <v>0</v>
      </c>
      <c r="M41" s="38" t="n">
        <f aca="false">IF(ISERROR(LARGE(AA41:AI41,1)),0,LARGE(AA41:AI41,1))+IF(ISERROR(LARGE(AA41:AI41,2)),0,LARGE(AA41:AI41,2))+IF(ISERROR(LARGE(AA41:AI41,3)),0,LARGE(AA41:AI41,3))+IF(ISERROR(LARGE(AA41:AI41,4)),0,LARGE(AA41:AI41,4))</f>
        <v>55</v>
      </c>
      <c r="N41" s="39" t="n">
        <f aca="false">IF(ISERROR(LARGE(AJ41:AR41,1)),0,LARGE(AJ41:AR41,1))+IF(ISERROR(LARGE(AJ41:AR41,2)),0,LARGE(AJ41:AR41,2))+IF(ISERROR(LARGE(AJ41:AR41,3)),0,LARGE(AJ41:AR41,3))+IF(ISERROR(LARGE(AJ41:AR41,4)),0,LARGE(AJ41:AR41,4))</f>
        <v>40</v>
      </c>
      <c r="O41" s="40" t="n">
        <f aca="false">IF(ISERROR(LARGE(AS41:AW41,1)),0,LARGE(AS41:AW41,1))+IF(ISERROR(LARGE(AS41:AW41,2)),0,LARGE(AS41:AW41,2))+IF(ISERROR(LARGE(AS41:AW41,3)),0,LARGE(AS41:AW41,3))+IF(ISERROR(LARGE(AS41:AW41,4)),0,LARGE(AS41:AW41,4))</f>
        <v>0</v>
      </c>
      <c r="P41" s="41" t="n">
        <f aca="false">IF(ISERROR(LARGE(V41:AW41,1)),0,LARGE(V41:AW41,1))+IF(ISERROR(LARGE(V41:AW41,2)),0,LARGE(V41:AW41,2))+IF(ISERROR(LARGE(V41:AW41,3)),0,LARGE(V41:AW41,3))+IF(ISERROR(LARGE(V41:AW41,4)),0,LARGE(V41:AW41,4))+IF(ISERROR(LARGE(V41:AW41,5)),0,LARGE(V41:AW41,5))+IF(ISERROR(LARGE(V41:AW41,6)),0,LARGE(V41:AW41,6))+IF(ISERROR(LARGE(V41:AW41,7)),0,LARGE(V41:AW41,7))+IF(ISERROR(LARGE(V41:AW41,8)),0,LARGE(V41:AW41,8))+IF(ISERROR(LARGE(V41:AW41,9)),0,LARGE(V41:AW41,9))+IF(ISERROR(LARGE(V41:AW41,10)),0,LARGE(V41:AW41,10))+IF(ISERROR(LARGE(V41:AW41,11)),0,LARGE(V41:AW41,11))+IF(ISERROR(LARGE(V41:AW41,12)),0,LARGE(V41:AW41,12))</f>
        <v>95</v>
      </c>
      <c r="Q41" s="42" t="n">
        <f aca="false">COUNT(V41:AW41)</f>
        <v>2</v>
      </c>
      <c r="R41" s="42" t="n">
        <f aca="false">IF(ISERROR(LARGE(V41:Z41,5)),0,LARGE(V41:Z41,5))</f>
        <v>0</v>
      </c>
      <c r="S41" s="42" t="n">
        <f aca="false">IF(ISERROR(LARGE(AA41:AI41,5)),0,LARGE(AA41:AI41,5))</f>
        <v>0</v>
      </c>
      <c r="T41" s="42" t="n">
        <f aca="false">IF(ISERROR(LARGE(AJ41:AR41,5)),0,LARGE(AJ41:AR41,5))</f>
        <v>0</v>
      </c>
      <c r="U41" s="42" t="n">
        <f aca="false">IF(ISERROR(LARGE(AS41:AW41,5)),0,LARGE(AS41:AW41,5))</f>
        <v>0</v>
      </c>
      <c r="V41" s="8"/>
      <c r="W41" s="8"/>
      <c r="X41" s="8"/>
      <c r="Y41" s="8"/>
      <c r="Z41" s="8"/>
      <c r="AA41" s="9"/>
      <c r="AB41" s="9"/>
      <c r="AC41" s="9"/>
      <c r="AD41" s="9"/>
      <c r="AE41" s="9" t="n">
        <v>55</v>
      </c>
      <c r="AF41" s="9"/>
      <c r="AG41" s="9"/>
      <c r="AH41" s="9"/>
      <c r="AI41" s="9"/>
      <c r="AJ41" s="10" t="n">
        <v>40</v>
      </c>
      <c r="AK41" s="10"/>
      <c r="AL41" s="10"/>
      <c r="AM41" s="10"/>
      <c r="AN41" s="10"/>
      <c r="AO41" s="10"/>
      <c r="AP41" s="10"/>
      <c r="AQ41" s="10"/>
      <c r="AR41" s="10"/>
      <c r="AS41" s="43"/>
      <c r="AT41" s="43"/>
      <c r="AU41" s="43"/>
      <c r="AV41" s="43"/>
      <c r="AW41" s="43"/>
    </row>
    <row r="42" customFormat="false" ht="12.75" hidden="false" customHeight="false" outlineLevel="0" collapsed="false">
      <c r="A42" s="48" t="str">
        <f aca="false">IF(B42="","",IF(B42&gt;1,"UWAGA JUŻ BYŁ",""))</f>
        <v/>
      </c>
      <c r="B42" s="36" t="n">
        <f aca="false">IF(C42="","",COUNTIF($C$8:$C$49578,C42))</f>
        <v>1</v>
      </c>
      <c r="C42" s="36" t="str">
        <f aca="false">CONCATENATE(E42,F42,H42,G42)</f>
        <v>ŚLIWKABeata1978OLZA CIESZYN</v>
      </c>
      <c r="D42" s="36" t="n">
        <f aca="false">IF(E42="","",COUNTA($E$8:E42))</f>
        <v>35</v>
      </c>
      <c r="E42" s="36" t="s">
        <v>1089</v>
      </c>
      <c r="F42" s="36" t="s">
        <v>1090</v>
      </c>
      <c r="G42" s="36" t="s">
        <v>1091</v>
      </c>
      <c r="H42" s="53" t="n">
        <v>1978</v>
      </c>
      <c r="I42" s="36" t="str">
        <f aca="false">IF(ISERROR(VLOOKUP(H42,KATEGORIE!$C$13:$E$50006,MATCH(KATEGORIE!$E$12,KATEGORIE!$C$12:$E$12,0),0)),"",VLOOKUP(H42,KATEGORIE!$C$13:$E$50006,MATCH(KATEGORIE!$E$12,KATEGORIE!$C$12:$E$12,0),0))</f>
        <v>S2</v>
      </c>
      <c r="J42" s="36" t="n">
        <f aca="false">IF(I42="","",COUNTIF($I$8:I42,I42))</f>
        <v>16</v>
      </c>
      <c r="K42" s="36" t="n">
        <f aca="false">COUNT(V42:AW42)</f>
        <v>2</v>
      </c>
      <c r="L42" s="37" t="n">
        <f aca="false">IF(ISERROR(LARGE(V42:Z42,1)),0,LARGE(V42:Z42,1))+IF(ISERROR(LARGE(V42:Z42,2)),0,LARGE(V42:Z42,2))+IF(ISERROR(LARGE(V42:Z42,3)),0,LARGE(V42:Z42,3))+IF(ISERROR(LARGE(V42:Z42,4)),0,LARGE(V42:Z42,4))</f>
        <v>0</v>
      </c>
      <c r="M42" s="38" t="n">
        <f aca="false">IF(ISERROR(LARGE(AA42:AI42,1)),0,LARGE(AA42:AI42,1))+IF(ISERROR(LARGE(AA42:AI42,2)),0,LARGE(AA42:AI42,2))+IF(ISERROR(LARGE(AA42:AI42,3)),0,LARGE(AA42:AI42,3))+IF(ISERROR(LARGE(AA42:AI42,4)),0,LARGE(AA42:AI42,4))</f>
        <v>93</v>
      </c>
      <c r="N42" s="39" t="n">
        <f aca="false">IF(ISERROR(LARGE(AJ42:AR42,1)),0,LARGE(AJ42:AR42,1))+IF(ISERROR(LARGE(AJ42:AR42,2)),0,LARGE(AJ42:AR42,2))+IF(ISERROR(LARGE(AJ42:AR42,3)),0,LARGE(AJ42:AR42,3))+IF(ISERROR(LARGE(AJ42:AR42,4)),0,LARGE(AJ42:AR42,4))</f>
        <v>0</v>
      </c>
      <c r="O42" s="40" t="n">
        <f aca="false">IF(ISERROR(LARGE(AS42:AW42,1)),0,LARGE(AS42:AW42,1))+IF(ISERROR(LARGE(AS42:AW42,2)),0,LARGE(AS42:AW42,2))+IF(ISERROR(LARGE(AS42:AW42,3)),0,LARGE(AS42:AW42,3))+IF(ISERROR(LARGE(AS42:AW42,4)),0,LARGE(AS42:AW42,4))</f>
        <v>0</v>
      </c>
      <c r="P42" s="41" t="n">
        <f aca="false">IF(ISERROR(LARGE(V42:AW42,1)),0,LARGE(V42:AW42,1))+IF(ISERROR(LARGE(V42:AW42,2)),0,LARGE(V42:AW42,2))+IF(ISERROR(LARGE(V42:AW42,3)),0,LARGE(V42:AW42,3))+IF(ISERROR(LARGE(V42:AW42,4)),0,LARGE(V42:AW42,4))+IF(ISERROR(LARGE(V42:AW42,5)),0,LARGE(V42:AW42,5))+IF(ISERROR(LARGE(V42:AW42,6)),0,LARGE(V42:AW42,6))+IF(ISERROR(LARGE(V42:AW42,7)),0,LARGE(V42:AW42,7))+IF(ISERROR(LARGE(V42:AW42,8)),0,LARGE(V42:AW42,8))+IF(ISERROR(LARGE(V42:AW42,9)),0,LARGE(V42:AW42,9))+IF(ISERROR(LARGE(V42:AW42,10)),0,LARGE(V42:AW42,10))+IF(ISERROR(LARGE(V42:AW42,11)),0,LARGE(V42:AW42,11))+IF(ISERROR(LARGE(V42:AW42,12)),0,LARGE(V42:AW42,12))</f>
        <v>93</v>
      </c>
      <c r="Q42" s="42" t="n">
        <f aca="false">COUNT(V42:AW42)</f>
        <v>2</v>
      </c>
      <c r="R42" s="42" t="n">
        <f aca="false">IF(ISERROR(LARGE(V42:Z42,5)),0,LARGE(V42:Z42,5))</f>
        <v>0</v>
      </c>
      <c r="S42" s="42" t="n">
        <f aca="false">IF(ISERROR(LARGE(AA42:AI42,5)),0,LARGE(AA42:AI42,5))</f>
        <v>0</v>
      </c>
      <c r="T42" s="42" t="n">
        <f aca="false">IF(ISERROR(LARGE(AJ42:AR42,5)),0,LARGE(AJ42:AR42,5))</f>
        <v>0</v>
      </c>
      <c r="U42" s="42" t="n">
        <f aca="false">IF(ISERROR(LARGE(AS42:AW42,5)),0,LARGE(AS42:AW42,5))</f>
        <v>0</v>
      </c>
      <c r="V42" s="8"/>
      <c r="W42" s="8"/>
      <c r="X42" s="8"/>
      <c r="Y42" s="8"/>
      <c r="Z42" s="8"/>
      <c r="AA42" s="9"/>
      <c r="AB42" s="9"/>
      <c r="AC42" s="9" t="n">
        <v>70</v>
      </c>
      <c r="AD42" s="9" t="n">
        <v>23</v>
      </c>
      <c r="AE42" s="9"/>
      <c r="AF42" s="9"/>
      <c r="AG42" s="9"/>
      <c r="AH42" s="9"/>
      <c r="AI42" s="9"/>
      <c r="AJ42" s="10"/>
      <c r="AK42" s="10"/>
      <c r="AL42" s="10"/>
      <c r="AM42" s="10"/>
      <c r="AN42" s="10"/>
      <c r="AO42" s="10"/>
      <c r="AP42" s="10"/>
      <c r="AQ42" s="10"/>
      <c r="AR42" s="10"/>
      <c r="AS42" s="43"/>
      <c r="AT42" s="43"/>
      <c r="AU42" s="43"/>
      <c r="AV42" s="43"/>
      <c r="AW42" s="43"/>
    </row>
    <row r="43" customFormat="false" ht="12.75" hidden="false" customHeight="false" outlineLevel="0" collapsed="false">
      <c r="A43" s="48" t="str">
        <f aca="false">IF(B43="","",IF(B43&gt;1,"UWAGA JUŻ BYŁ",""))</f>
        <v/>
      </c>
      <c r="B43" s="36" t="n">
        <f aca="false">IF(C43="","",COUNTIF($C$8:$C$49578,C43))</f>
        <v>1</v>
      </c>
      <c r="C43" s="36" t="str">
        <f aca="false">CONCATENATE(E43,F43,H43,G43)</f>
        <v>SZCZEPAńSKAKarolina1983KLUB BIEGACZA RTV EURO AGD</v>
      </c>
      <c r="D43" s="36" t="n">
        <f aca="false">IF(E43="","",COUNTA($E$8:E43))</f>
        <v>36</v>
      </c>
      <c r="E43" s="36" t="s">
        <v>1092</v>
      </c>
      <c r="F43" s="36" t="s">
        <v>1062</v>
      </c>
      <c r="G43" s="36" t="s">
        <v>377</v>
      </c>
      <c r="H43" s="36" t="n">
        <v>1983</v>
      </c>
      <c r="I43" s="36" t="str">
        <f aca="false">IF(ISERROR(VLOOKUP(H43,KATEGORIE!$C$13:$E$50006,MATCH(KATEGORIE!$E$12,KATEGORIE!$C$12:$E$12,0),0)),"",VLOOKUP(H43,KATEGORIE!$C$13:$E$50006,MATCH(KATEGORIE!$E$12,KATEGORIE!$C$12:$E$12,0),0))</f>
        <v>S2</v>
      </c>
      <c r="J43" s="36" t="n">
        <f aca="false">IF(I43="","",COUNTIF($I$8:I43,I43))</f>
        <v>17</v>
      </c>
      <c r="K43" s="36" t="n">
        <f aca="false">COUNT(V43:AW43)</f>
        <v>2</v>
      </c>
      <c r="L43" s="37" t="n">
        <f aca="false">IF(ISERROR(LARGE(V43:Z43,1)),0,LARGE(V43:Z43,1))+IF(ISERROR(LARGE(V43:Z43,2)),0,LARGE(V43:Z43,2))+IF(ISERROR(LARGE(V43:Z43,3)),0,LARGE(V43:Z43,3))+IF(ISERROR(LARGE(V43:Z43,4)),0,LARGE(V43:Z43,4))</f>
        <v>0</v>
      </c>
      <c r="M43" s="38" t="n">
        <f aca="false">IF(ISERROR(LARGE(AA43:AI43,1)),0,LARGE(AA43:AI43,1))+IF(ISERROR(LARGE(AA43:AI43,2)),0,LARGE(AA43:AI43,2))+IF(ISERROR(LARGE(AA43:AI43,3)),0,LARGE(AA43:AI43,3))+IF(ISERROR(LARGE(AA43:AI43,4)),0,LARGE(AA43:AI43,4))</f>
        <v>32</v>
      </c>
      <c r="N43" s="39" t="n">
        <f aca="false">IF(ISERROR(LARGE(AJ43:AR43,1)),0,LARGE(AJ43:AR43,1))+IF(ISERROR(LARGE(AJ43:AR43,2)),0,LARGE(AJ43:AR43,2))+IF(ISERROR(LARGE(AJ43:AR43,3)),0,LARGE(AJ43:AR43,3))+IF(ISERROR(LARGE(AJ43:AR43,4)),0,LARGE(AJ43:AR43,4))</f>
        <v>60</v>
      </c>
      <c r="O43" s="40" t="n">
        <f aca="false">IF(ISERROR(LARGE(AS43:AW43,1)),0,LARGE(AS43:AW43,1))+IF(ISERROR(LARGE(AS43:AW43,2)),0,LARGE(AS43:AW43,2))+IF(ISERROR(LARGE(AS43:AW43,3)),0,LARGE(AS43:AW43,3))+IF(ISERROR(LARGE(AS43:AW43,4)),0,LARGE(AS43:AW43,4))</f>
        <v>0</v>
      </c>
      <c r="P43" s="41" t="n">
        <f aca="false">IF(ISERROR(LARGE(V43:AW43,1)),0,LARGE(V43:AW43,1))+IF(ISERROR(LARGE(V43:AW43,2)),0,LARGE(V43:AW43,2))+IF(ISERROR(LARGE(V43:AW43,3)),0,LARGE(V43:AW43,3))+IF(ISERROR(LARGE(V43:AW43,4)),0,LARGE(V43:AW43,4))+IF(ISERROR(LARGE(V43:AW43,5)),0,LARGE(V43:AW43,5))+IF(ISERROR(LARGE(V43:AW43,6)),0,LARGE(V43:AW43,6))+IF(ISERROR(LARGE(V43:AW43,7)),0,LARGE(V43:AW43,7))+IF(ISERROR(LARGE(V43:AW43,8)),0,LARGE(V43:AW43,8))+IF(ISERROR(LARGE(V43:AW43,9)),0,LARGE(V43:AW43,9))+IF(ISERROR(LARGE(V43:AW43,10)),0,LARGE(V43:AW43,10))+IF(ISERROR(LARGE(V43:AW43,11)),0,LARGE(V43:AW43,11))+IF(ISERROR(LARGE(V43:AW43,12)),0,LARGE(V43:AW43,12))</f>
        <v>92</v>
      </c>
      <c r="Q43" s="42" t="n">
        <f aca="false">COUNT(V43:AW43)</f>
        <v>2</v>
      </c>
      <c r="R43" s="42" t="n">
        <f aca="false">IF(ISERROR(LARGE(V43:Z43,5)),0,LARGE(V43:Z43,5))</f>
        <v>0</v>
      </c>
      <c r="S43" s="42" t="n">
        <f aca="false">IF(ISERROR(LARGE(AA43:AI43,5)),0,LARGE(AA43:AI43,5))</f>
        <v>0</v>
      </c>
      <c r="T43" s="42" t="n">
        <f aca="false">IF(ISERROR(LARGE(AJ43:AR43,5)),0,LARGE(AJ43:AR43,5))</f>
        <v>0</v>
      </c>
      <c r="U43" s="42" t="n">
        <f aca="false">IF(ISERROR(LARGE(AS43:AW43,5)),0,LARGE(AS43:AW43,5))</f>
        <v>0</v>
      </c>
      <c r="V43" s="8"/>
      <c r="W43" s="8"/>
      <c r="X43" s="8"/>
      <c r="Y43" s="8"/>
      <c r="Z43" s="8"/>
      <c r="AA43" s="9" t="n">
        <v>32</v>
      </c>
      <c r="AB43" s="9"/>
      <c r="AC43" s="9"/>
      <c r="AD43" s="9"/>
      <c r="AE43" s="9"/>
      <c r="AF43" s="9"/>
      <c r="AG43" s="9"/>
      <c r="AH43" s="9"/>
      <c r="AI43" s="9"/>
      <c r="AJ43" s="10"/>
      <c r="AK43" s="10"/>
      <c r="AL43" s="10"/>
      <c r="AM43" s="10" t="n">
        <v>60</v>
      </c>
      <c r="AN43" s="10"/>
      <c r="AO43" s="10"/>
      <c r="AP43" s="10"/>
      <c r="AQ43" s="10"/>
      <c r="AR43" s="10"/>
      <c r="AS43" s="43"/>
      <c r="AT43" s="43"/>
      <c r="AU43" s="43"/>
      <c r="AV43" s="43"/>
      <c r="AW43" s="43"/>
    </row>
    <row r="44" customFormat="false" ht="12.75" hidden="false" customHeight="false" outlineLevel="0" collapsed="false">
      <c r="A44" s="48" t="str">
        <f aca="false">IF(B44="","",IF(B44&gt;1,"UWAGA JUŻ BYŁ",""))</f>
        <v/>
      </c>
      <c r="B44" s="36" t="n">
        <f aca="false">IF(C44="","",COUNTIF($C$8:$C$49578,C44))</f>
        <v>1</v>
      </c>
      <c r="C44" s="36" t="str">
        <f aca="false">CONCATENATE(E44,F44,H44,G44)</f>
        <v>MiśtakJolanta1983Oławska Grupa Biegowa</v>
      </c>
      <c r="D44" s="36" t="n">
        <f aca="false">IF(E44="","",COUNTA($E$8:E44))</f>
        <v>37</v>
      </c>
      <c r="E44" s="36" t="s">
        <v>1093</v>
      </c>
      <c r="F44" s="36" t="s">
        <v>1094</v>
      </c>
      <c r="G44" s="44" t="s">
        <v>1095</v>
      </c>
      <c r="H44" s="36" t="n">
        <v>1983</v>
      </c>
      <c r="I44" s="36" t="str">
        <f aca="false">IF(ISERROR(VLOOKUP(H44,KATEGORIE!$C$13:$E$50006,MATCH(KATEGORIE!$E$12,KATEGORIE!$C$12:$E$12,0),0)),"",VLOOKUP(H44,KATEGORIE!$C$13:$E$50006,MATCH(KATEGORIE!$E$12,KATEGORIE!$C$12:$E$12,0),0))</f>
        <v>S2</v>
      </c>
      <c r="J44" s="36" t="n">
        <f aca="false">IF(I44="","",COUNTIF($I$8:I44,I44))</f>
        <v>18</v>
      </c>
      <c r="K44" s="36" t="n">
        <f aca="false">COUNT(V44:AW44)</f>
        <v>1</v>
      </c>
      <c r="L44" s="37" t="n">
        <f aca="false">IF(ISERROR(LARGE(V44:Z44,1)),0,LARGE(V44:Z44,1))+IF(ISERROR(LARGE(V44:Z44,2)),0,LARGE(V44:Z44,2))+IF(ISERROR(LARGE(V44:Z44,3)),0,LARGE(V44:Z44,3))+IF(ISERROR(LARGE(V44:Z44,4)),0,LARGE(V44:Z44,4))</f>
        <v>0</v>
      </c>
      <c r="M44" s="38" t="n">
        <f aca="false">IF(ISERROR(LARGE(AA44:AI44,1)),0,LARGE(AA44:AI44,1))+IF(ISERROR(LARGE(AA44:AI44,2)),0,LARGE(AA44:AI44,2))+IF(ISERROR(LARGE(AA44:AI44,3)),0,LARGE(AA44:AI44,3))+IF(ISERROR(LARGE(AA44:AI44,4)),0,LARGE(AA44:AI44,4))</f>
        <v>0</v>
      </c>
      <c r="N44" s="39" t="n">
        <f aca="false">IF(ISERROR(LARGE(AJ44:AR44,1)),0,LARGE(AJ44:AR44,1))+IF(ISERROR(LARGE(AJ44:AR44,2)),0,LARGE(AJ44:AR44,2))+IF(ISERROR(LARGE(AJ44:AR44,3)),0,LARGE(AJ44:AR44,3))+IF(ISERROR(LARGE(AJ44:AR44,4)),0,LARGE(AJ44:AR44,4))</f>
        <v>90</v>
      </c>
      <c r="O44" s="40" t="n">
        <f aca="false">IF(ISERROR(LARGE(AS44:AW44,1)),0,LARGE(AS44:AW44,1))+IF(ISERROR(LARGE(AS44:AW44,2)),0,LARGE(AS44:AW44,2))+IF(ISERROR(LARGE(AS44:AW44,3)),0,LARGE(AS44:AW44,3))+IF(ISERROR(LARGE(AS44:AW44,4)),0,LARGE(AS44:AW44,4))</f>
        <v>0</v>
      </c>
      <c r="P44" s="41" t="n">
        <f aca="false">IF(ISERROR(LARGE(V44:AW44,1)),0,LARGE(V44:AW44,1))+IF(ISERROR(LARGE(V44:AW44,2)),0,LARGE(V44:AW44,2))+IF(ISERROR(LARGE(V44:AW44,3)),0,LARGE(V44:AW44,3))+IF(ISERROR(LARGE(V44:AW44,4)),0,LARGE(V44:AW44,4))+IF(ISERROR(LARGE(V44:AW44,5)),0,LARGE(V44:AW44,5))+IF(ISERROR(LARGE(V44:AW44,6)),0,LARGE(V44:AW44,6))+IF(ISERROR(LARGE(V44:AW44,7)),0,LARGE(V44:AW44,7))+IF(ISERROR(LARGE(V44:AW44,8)),0,LARGE(V44:AW44,8))+IF(ISERROR(LARGE(V44:AW44,9)),0,LARGE(V44:AW44,9))+IF(ISERROR(LARGE(V44:AW44,10)),0,LARGE(V44:AW44,10))+IF(ISERROR(LARGE(V44:AW44,11)),0,LARGE(V44:AW44,11))+IF(ISERROR(LARGE(V44:AW44,12)),0,LARGE(V44:AW44,12))</f>
        <v>90</v>
      </c>
      <c r="Q44" s="42" t="n">
        <f aca="false">COUNT(V44:AW44)</f>
        <v>1</v>
      </c>
      <c r="R44" s="42" t="n">
        <f aca="false">IF(ISERROR(LARGE(V44:Z44,5)),0,LARGE(V44:Z44,5))</f>
        <v>0</v>
      </c>
      <c r="S44" s="42" t="n">
        <f aca="false">IF(ISERROR(LARGE(AA44:AI44,5)),0,LARGE(AA44:AI44,5))</f>
        <v>0</v>
      </c>
      <c r="T44" s="42" t="n">
        <f aca="false">IF(ISERROR(LARGE(AJ44:AR44,5)),0,LARGE(AJ44:AR44,5))</f>
        <v>0</v>
      </c>
      <c r="U44" s="42" t="n">
        <f aca="false">IF(ISERROR(LARGE(AS44:AW44,5)),0,LARGE(AS44:AW44,5))</f>
        <v>0</v>
      </c>
      <c r="V44" s="8"/>
      <c r="W44" s="8"/>
      <c r="X44" s="8"/>
      <c r="Y44" s="8"/>
      <c r="Z44" s="8"/>
      <c r="AA44" s="9"/>
      <c r="AB44" s="9"/>
      <c r="AC44" s="9"/>
      <c r="AD44" s="9"/>
      <c r="AE44" s="9"/>
      <c r="AF44" s="9"/>
      <c r="AG44" s="9"/>
      <c r="AH44" s="9"/>
      <c r="AI44" s="9"/>
      <c r="AJ44" s="10"/>
      <c r="AK44" s="10" t="n">
        <v>90</v>
      </c>
      <c r="AL44" s="10"/>
      <c r="AM44" s="10"/>
      <c r="AN44" s="10"/>
      <c r="AO44" s="10"/>
      <c r="AP44" s="10"/>
      <c r="AQ44" s="10"/>
      <c r="AR44" s="10"/>
      <c r="AS44" s="43"/>
      <c r="AT44" s="43"/>
      <c r="AU44" s="43"/>
      <c r="AV44" s="43"/>
      <c r="AW44" s="43"/>
    </row>
    <row r="45" customFormat="false" ht="12.75" hidden="false" customHeight="false" outlineLevel="0" collapsed="false">
      <c r="A45" s="48" t="str">
        <f aca="false">IF(B45="","",IF(B45&gt;1,"UWAGA JUŻ BYŁ",""))</f>
        <v/>
      </c>
      <c r="B45" s="36" t="n">
        <f aca="false">IF(C45="","",COUNTIF($C$8:$C$49578,C45))</f>
        <v>1</v>
      </c>
      <c r="C45" s="36" t="str">
        <f aca="false">CONCATENATE(E45,F45,H45,G45)</f>
        <v>DEREZIŃSKA-OSIECKAMagdalenaTATRA RUNNING TEAM</v>
      </c>
      <c r="D45" s="36" t="n">
        <f aca="false">IF(E45="","",COUNTA($E$8:E45))</f>
        <v>38</v>
      </c>
      <c r="E45" s="44" t="s">
        <v>1096</v>
      </c>
      <c r="F45" s="36" t="s">
        <v>1024</v>
      </c>
      <c r="G45" s="44" t="s">
        <v>1097</v>
      </c>
      <c r="H45" s="36"/>
      <c r="I45" s="36" t="str">
        <f aca="false">IF(ISERROR(VLOOKUP(H45,KATEGORIE!$C$13:$E$50006,MATCH(KATEGORIE!$E$12,KATEGORIE!$C$12:$E$12,0),0)),"",VLOOKUP(H45,KATEGORIE!$C$13:$E$50006,MATCH(KATEGORIE!$E$12,KATEGORIE!$C$12:$E$12,0),0))</f>
        <v/>
      </c>
      <c r="J45" s="36" t="str">
        <f aca="false">IF(I45="","",COUNTIF($I$8:I45,I45))</f>
        <v/>
      </c>
      <c r="K45" s="36" t="n">
        <f aca="false">COUNT(V45:AW45)</f>
        <v>1</v>
      </c>
      <c r="L45" s="37" t="n">
        <f aca="false">IF(ISERROR(LARGE(V45:Z45,1)),0,LARGE(V45:Z45,1))+IF(ISERROR(LARGE(V45:Z45,2)),0,LARGE(V45:Z45,2))+IF(ISERROR(LARGE(V45:Z45,3)),0,LARGE(V45:Z45,3))+IF(ISERROR(LARGE(V45:Z45,4)),0,LARGE(V45:Z45,4))</f>
        <v>0</v>
      </c>
      <c r="M45" s="38" t="n">
        <f aca="false">IF(ISERROR(LARGE(AA45:AI45,1)),0,LARGE(AA45:AI45,1))+IF(ISERROR(LARGE(AA45:AI45,2)),0,LARGE(AA45:AI45,2))+IF(ISERROR(LARGE(AA45:AI45,3)),0,LARGE(AA45:AI45,3))+IF(ISERROR(LARGE(AA45:AI45,4)),0,LARGE(AA45:AI45,4))</f>
        <v>0</v>
      </c>
      <c r="N45" s="39" t="n">
        <f aca="false">IF(ISERROR(LARGE(AJ45:AR45,1)),0,LARGE(AJ45:AR45,1))+IF(ISERROR(LARGE(AJ45:AR45,2)),0,LARGE(AJ45:AR45,2))+IF(ISERROR(LARGE(AJ45:AR45,3)),0,LARGE(AJ45:AR45,3))+IF(ISERROR(LARGE(AJ45:AR45,4)),0,LARGE(AJ45:AR45,4))</f>
        <v>90</v>
      </c>
      <c r="O45" s="40" t="n">
        <f aca="false">IF(ISERROR(LARGE(AS45:AW45,1)),0,LARGE(AS45:AW45,1))+IF(ISERROR(LARGE(AS45:AW45,2)),0,LARGE(AS45:AW45,2))+IF(ISERROR(LARGE(AS45:AW45,3)),0,LARGE(AS45:AW45,3))+IF(ISERROR(LARGE(AS45:AW45,4)),0,LARGE(AS45:AW45,4))</f>
        <v>0</v>
      </c>
      <c r="P45" s="41" t="n">
        <f aca="false">IF(ISERROR(LARGE(V45:AW45,1)),0,LARGE(V45:AW45,1))+IF(ISERROR(LARGE(V45:AW45,2)),0,LARGE(V45:AW45,2))+IF(ISERROR(LARGE(V45:AW45,3)),0,LARGE(V45:AW45,3))+IF(ISERROR(LARGE(V45:AW45,4)),0,LARGE(V45:AW45,4))+IF(ISERROR(LARGE(V45:AW45,5)),0,LARGE(V45:AW45,5))+IF(ISERROR(LARGE(V45:AW45,6)),0,LARGE(V45:AW45,6))+IF(ISERROR(LARGE(V45:AW45,7)),0,LARGE(V45:AW45,7))+IF(ISERROR(LARGE(V45:AW45,8)),0,LARGE(V45:AW45,8))+IF(ISERROR(LARGE(V45:AW45,9)),0,LARGE(V45:AW45,9))+IF(ISERROR(LARGE(V45:AW45,10)),0,LARGE(V45:AW45,10))+IF(ISERROR(LARGE(V45:AW45,11)),0,LARGE(V45:AW45,11))+IF(ISERROR(LARGE(V45:AW45,12)),0,LARGE(V45:AW45,12))</f>
        <v>90</v>
      </c>
      <c r="Q45" s="42" t="n">
        <f aca="false">COUNT(V45:AW45)</f>
        <v>1</v>
      </c>
      <c r="R45" s="42" t="n">
        <f aca="false">IF(ISERROR(LARGE(V45:Z45,5)),0,LARGE(V45:Z45,5))</f>
        <v>0</v>
      </c>
      <c r="S45" s="42" t="n">
        <f aca="false">IF(ISERROR(LARGE(AA45:AI45,5)),0,LARGE(AA45:AI45,5))</f>
        <v>0</v>
      </c>
      <c r="T45" s="42" t="n">
        <f aca="false">IF(ISERROR(LARGE(AJ45:AR45,5)),0,LARGE(AJ45:AR45,5))</f>
        <v>0</v>
      </c>
      <c r="U45" s="42" t="n">
        <f aca="false">IF(ISERROR(LARGE(AS45:AW45,5)),0,LARGE(AS45:AW45,5))</f>
        <v>0</v>
      </c>
      <c r="V45" s="8"/>
      <c r="W45" s="8"/>
      <c r="X45" s="8"/>
      <c r="Y45" s="8"/>
      <c r="Z45" s="8"/>
      <c r="AA45" s="9"/>
      <c r="AB45" s="9"/>
      <c r="AC45" s="9"/>
      <c r="AD45" s="9"/>
      <c r="AE45" s="9"/>
      <c r="AF45" s="9"/>
      <c r="AG45" s="9"/>
      <c r="AH45" s="9"/>
      <c r="AI45" s="9"/>
      <c r="AJ45" s="10"/>
      <c r="AK45" s="10"/>
      <c r="AL45" s="10" t="n">
        <v>90</v>
      </c>
      <c r="AM45" s="10"/>
      <c r="AN45" s="10"/>
      <c r="AO45" s="10"/>
      <c r="AP45" s="10"/>
      <c r="AQ45" s="10"/>
      <c r="AR45" s="10"/>
      <c r="AS45" s="43"/>
      <c r="AT45" s="43"/>
      <c r="AU45" s="43"/>
      <c r="AV45" s="43"/>
      <c r="AW45" s="43"/>
    </row>
    <row r="46" customFormat="false" ht="12.75" hidden="false" customHeight="false" outlineLevel="0" collapsed="false">
      <c r="A46" s="48" t="str">
        <f aca="false">IF(B46="","",IF(B46&gt;1,"UWAGA JUŻ BYŁ",""))</f>
        <v/>
      </c>
      <c r="B46" s="36" t="n">
        <f aca="false">IF(C46="","",COUNTIF($C$8:$C$49578,C46))</f>
        <v>1</v>
      </c>
      <c r="C46" s="36" t="str">
        <f aca="false">CONCATENATE(E46,F46,H46,G46)</f>
        <v>MADEJAKSylwia1973RTVEUROAGD</v>
      </c>
      <c r="D46" s="36" t="n">
        <f aca="false">IF(E46="","",COUNTA($E$8:E46))</f>
        <v>39</v>
      </c>
      <c r="E46" s="36" t="s">
        <v>1098</v>
      </c>
      <c r="F46" s="36" t="s">
        <v>1012</v>
      </c>
      <c r="G46" s="36" t="s">
        <v>1099</v>
      </c>
      <c r="H46" s="36" t="n">
        <v>1973</v>
      </c>
      <c r="I46" s="36" t="str">
        <f aca="false">IF(ISERROR(VLOOKUP(H46,KATEGORIE!$C$13:$E$50006,MATCH(KATEGORIE!$E$12,KATEGORIE!$C$12:$E$12,0),0)),"",VLOOKUP(H46,KATEGORIE!$C$13:$E$50006,MATCH(KATEGORIE!$E$12,KATEGORIE!$C$12:$E$12,0),0))</f>
        <v>M</v>
      </c>
      <c r="J46" s="36" t="n">
        <f aca="false">IF(I46="","",COUNTIF($I$8:I46,I46))</f>
        <v>4</v>
      </c>
      <c r="K46" s="36" t="n">
        <f aca="false">COUNT(V46:AW46)</f>
        <v>1</v>
      </c>
      <c r="L46" s="37" t="n">
        <f aca="false">IF(ISERROR(LARGE(V46:Z46,1)),0,LARGE(V46:Z46,1))+IF(ISERROR(LARGE(V46:Z46,2)),0,LARGE(V46:Z46,2))+IF(ISERROR(LARGE(V46:Z46,3)),0,LARGE(V46:Z46,3))+IF(ISERROR(LARGE(V46:Z46,4)),0,LARGE(V46:Z46,4))</f>
        <v>0</v>
      </c>
      <c r="M46" s="38" t="n">
        <f aca="false">IF(ISERROR(LARGE(AA46:AI46,1)),0,LARGE(AA46:AI46,1))+IF(ISERROR(LARGE(AA46:AI46,2)),0,LARGE(AA46:AI46,2))+IF(ISERROR(LARGE(AA46:AI46,3)),0,LARGE(AA46:AI46,3))+IF(ISERROR(LARGE(AA46:AI46,4)),0,LARGE(AA46:AI46,4))</f>
        <v>0</v>
      </c>
      <c r="N46" s="39" t="n">
        <f aca="false">IF(ISERROR(LARGE(AJ46:AR46,1)),0,LARGE(AJ46:AR46,1))+IF(ISERROR(LARGE(AJ46:AR46,2)),0,LARGE(AJ46:AR46,2))+IF(ISERROR(LARGE(AJ46:AR46,3)),0,LARGE(AJ46:AR46,3))+IF(ISERROR(LARGE(AJ46:AR46,4)),0,LARGE(AJ46:AR46,4))</f>
        <v>90</v>
      </c>
      <c r="O46" s="40" t="n">
        <f aca="false">IF(ISERROR(LARGE(AS46:AW46,1)),0,LARGE(AS46:AW46,1))+IF(ISERROR(LARGE(AS46:AW46,2)),0,LARGE(AS46:AW46,2))+IF(ISERROR(LARGE(AS46:AW46,3)),0,LARGE(AS46:AW46,3))+IF(ISERROR(LARGE(AS46:AW46,4)),0,LARGE(AS46:AW46,4))</f>
        <v>0</v>
      </c>
      <c r="P46" s="41" t="n">
        <f aca="false">IF(ISERROR(LARGE(V46:AW46,1)),0,LARGE(V46:AW46,1))+IF(ISERROR(LARGE(V46:AW46,2)),0,LARGE(V46:AW46,2))+IF(ISERROR(LARGE(V46:AW46,3)),0,LARGE(V46:AW46,3))+IF(ISERROR(LARGE(V46:AW46,4)),0,LARGE(V46:AW46,4))+IF(ISERROR(LARGE(V46:AW46,5)),0,LARGE(V46:AW46,5))+IF(ISERROR(LARGE(V46:AW46,6)),0,LARGE(V46:AW46,6))+IF(ISERROR(LARGE(V46:AW46,7)),0,LARGE(V46:AW46,7))+IF(ISERROR(LARGE(V46:AW46,8)),0,LARGE(V46:AW46,8))+IF(ISERROR(LARGE(V46:AW46,9)),0,LARGE(V46:AW46,9))+IF(ISERROR(LARGE(V46:AW46,10)),0,LARGE(V46:AW46,10))+IF(ISERROR(LARGE(V46:AW46,11)),0,LARGE(V46:AW46,11))+IF(ISERROR(LARGE(V46:AW46,12)),0,LARGE(V46:AW46,12))</f>
        <v>90</v>
      </c>
      <c r="Q46" s="42" t="n">
        <f aca="false">COUNT(V46:AW46)</f>
        <v>1</v>
      </c>
      <c r="R46" s="42" t="n">
        <f aca="false">IF(ISERROR(LARGE(V46:Z46,5)),0,LARGE(V46:Z46,5))</f>
        <v>0</v>
      </c>
      <c r="S46" s="42" t="n">
        <f aca="false">IF(ISERROR(LARGE(AA46:AI46,5)),0,LARGE(AA46:AI46,5))</f>
        <v>0</v>
      </c>
      <c r="T46" s="42" t="n">
        <f aca="false">IF(ISERROR(LARGE(AJ46:AR46,5)),0,LARGE(AJ46:AR46,5))</f>
        <v>0</v>
      </c>
      <c r="U46" s="42" t="n">
        <f aca="false">IF(ISERROR(LARGE(AS46:AW46,5)),0,LARGE(AS46:AW46,5))</f>
        <v>0</v>
      </c>
      <c r="V46" s="8"/>
      <c r="W46" s="8"/>
      <c r="X46" s="8"/>
      <c r="Y46" s="8"/>
      <c r="Z46" s="8"/>
      <c r="AA46" s="9"/>
      <c r="AB46" s="9"/>
      <c r="AC46" s="9"/>
      <c r="AD46" s="9"/>
      <c r="AE46" s="9"/>
      <c r="AF46" s="9"/>
      <c r="AG46" s="9"/>
      <c r="AH46" s="9"/>
      <c r="AI46" s="9"/>
      <c r="AJ46" s="10"/>
      <c r="AK46" s="10"/>
      <c r="AL46" s="10"/>
      <c r="AM46" s="10"/>
      <c r="AN46" s="10" t="n">
        <v>90</v>
      </c>
      <c r="AO46" s="10"/>
      <c r="AP46" s="10"/>
      <c r="AQ46" s="10"/>
      <c r="AR46" s="10"/>
      <c r="AS46" s="43"/>
      <c r="AT46" s="43"/>
      <c r="AU46" s="43"/>
      <c r="AV46" s="43"/>
      <c r="AW46" s="43"/>
    </row>
    <row r="47" customFormat="false" ht="12.75" hidden="false" customHeight="false" outlineLevel="0" collapsed="false">
      <c r="A47" s="48" t="str">
        <f aca="false">IF(B47="","",IF(B47&gt;1,"UWAGA JUŻ BYŁ",""))</f>
        <v/>
      </c>
      <c r="B47" s="36" t="n">
        <f aca="false">IF(C47="","",COUNTIF($C$8:$C$49578,C47))</f>
        <v>1</v>
      </c>
      <c r="C47" s="36" t="str">
        <f aca="false">CONCATENATE(E47,F47,H47,G47)</f>
        <v>SALAMONKlaudia1992KRAKÓW</v>
      </c>
      <c r="D47" s="36" t="n">
        <f aca="false">IF(E47="","",COUNTA($E$8:E47))</f>
        <v>40</v>
      </c>
      <c r="E47" s="36" t="s">
        <v>1100</v>
      </c>
      <c r="F47" s="36" t="s">
        <v>1101</v>
      </c>
      <c r="G47" s="36" t="s">
        <v>1102</v>
      </c>
      <c r="H47" s="36" t="n">
        <v>1992</v>
      </c>
      <c r="I47" s="36" t="str">
        <f aca="false">IF(ISERROR(VLOOKUP(H47,KATEGORIE!$C$13:$E$50006,MATCH(KATEGORIE!$E$12,KATEGORIE!$C$12:$E$12,0),0)),"",VLOOKUP(H47,KATEGORIE!$C$13:$E$50006,MATCH(KATEGORIE!$E$12,KATEGORIE!$C$12:$E$12,0),0))</f>
        <v>S1</v>
      </c>
      <c r="J47" s="36" t="n">
        <f aca="false">IF(I47="","",COUNTIF($I$8:I47,I47))</f>
        <v>12</v>
      </c>
      <c r="K47" s="36" t="n">
        <f aca="false">COUNT(V47:AW47)</f>
        <v>1</v>
      </c>
      <c r="L47" s="37" t="n">
        <f aca="false">IF(ISERROR(LARGE(V47:Z47,1)),0,LARGE(V47:Z47,1))+IF(ISERROR(LARGE(V47:Z47,2)),0,LARGE(V47:Z47,2))+IF(ISERROR(LARGE(V47:Z47,3)),0,LARGE(V47:Z47,3))+IF(ISERROR(LARGE(V47:Z47,4)),0,LARGE(V47:Z47,4))</f>
        <v>0</v>
      </c>
      <c r="M47" s="38" t="n">
        <f aca="false">IF(ISERROR(LARGE(AA47:AI47,1)),0,LARGE(AA47:AI47,1))+IF(ISERROR(LARGE(AA47:AI47,2)),0,LARGE(AA47:AI47,2))+IF(ISERROR(LARGE(AA47:AI47,3)),0,LARGE(AA47:AI47,3))+IF(ISERROR(LARGE(AA47:AI47,4)),0,LARGE(AA47:AI47,4))</f>
        <v>90</v>
      </c>
      <c r="N47" s="39" t="n">
        <f aca="false">IF(ISERROR(LARGE(AJ47:AR47,1)),0,LARGE(AJ47:AR47,1))+IF(ISERROR(LARGE(AJ47:AR47,2)),0,LARGE(AJ47:AR47,2))+IF(ISERROR(LARGE(AJ47:AR47,3)),0,LARGE(AJ47:AR47,3))+IF(ISERROR(LARGE(AJ47:AR47,4)),0,LARGE(AJ47:AR47,4))</f>
        <v>0</v>
      </c>
      <c r="O47" s="40" t="n">
        <f aca="false">IF(ISERROR(LARGE(AS47:AW47,1)),0,LARGE(AS47:AW47,1))+IF(ISERROR(LARGE(AS47:AW47,2)),0,LARGE(AS47:AW47,2))+IF(ISERROR(LARGE(AS47:AW47,3)),0,LARGE(AS47:AW47,3))+IF(ISERROR(LARGE(AS47:AW47,4)),0,LARGE(AS47:AW47,4))</f>
        <v>0</v>
      </c>
      <c r="P47" s="41" t="n">
        <f aca="false">IF(ISERROR(LARGE(V47:AW47,1)),0,LARGE(V47:AW47,1))+IF(ISERROR(LARGE(V47:AW47,2)),0,LARGE(V47:AW47,2))+IF(ISERROR(LARGE(V47:AW47,3)),0,LARGE(V47:AW47,3))+IF(ISERROR(LARGE(V47:AW47,4)),0,LARGE(V47:AW47,4))+IF(ISERROR(LARGE(V47:AW47,5)),0,LARGE(V47:AW47,5))+IF(ISERROR(LARGE(V47:AW47,6)),0,LARGE(V47:AW47,6))+IF(ISERROR(LARGE(V47:AW47,7)),0,LARGE(V47:AW47,7))+IF(ISERROR(LARGE(V47:AW47,8)),0,LARGE(V47:AW47,8))+IF(ISERROR(LARGE(V47:AW47,9)),0,LARGE(V47:AW47,9))+IF(ISERROR(LARGE(V47:AW47,10)),0,LARGE(V47:AW47,10))+IF(ISERROR(LARGE(V47:AW47,11)),0,LARGE(V47:AW47,11))+IF(ISERROR(LARGE(V47:AW47,12)),0,LARGE(V47:AW47,12))</f>
        <v>90</v>
      </c>
      <c r="Q47" s="42" t="n">
        <f aca="false">COUNT(V47:AW47)</f>
        <v>1</v>
      </c>
      <c r="R47" s="42" t="n">
        <f aca="false">IF(ISERROR(LARGE(V47:Z47,5)),0,LARGE(V47:Z47,5))</f>
        <v>0</v>
      </c>
      <c r="S47" s="42" t="n">
        <f aca="false">IF(ISERROR(LARGE(AA47:AI47,5)),0,LARGE(AA47:AI47,5))</f>
        <v>0</v>
      </c>
      <c r="T47" s="42" t="n">
        <f aca="false">IF(ISERROR(LARGE(AJ47:AR47,5)),0,LARGE(AJ47:AR47,5))</f>
        <v>0</v>
      </c>
      <c r="U47" s="42" t="n">
        <f aca="false">IF(ISERROR(LARGE(AS47:AW47,5)),0,LARGE(AS47:AW47,5))</f>
        <v>0</v>
      </c>
      <c r="V47" s="8"/>
      <c r="W47" s="8"/>
      <c r="X47" s="8"/>
      <c r="Y47" s="8"/>
      <c r="Z47" s="8"/>
      <c r="AA47" s="9" t="n">
        <v>90</v>
      </c>
      <c r="AB47" s="9"/>
      <c r="AC47" s="9"/>
      <c r="AD47" s="9"/>
      <c r="AE47" s="9"/>
      <c r="AF47" s="9"/>
      <c r="AG47" s="9"/>
      <c r="AH47" s="9"/>
      <c r="AI47" s="9"/>
      <c r="AJ47" s="10"/>
      <c r="AK47" s="10"/>
      <c r="AL47" s="10"/>
      <c r="AM47" s="10"/>
      <c r="AN47" s="10"/>
      <c r="AO47" s="10"/>
      <c r="AP47" s="10"/>
      <c r="AQ47" s="10"/>
      <c r="AR47" s="10"/>
      <c r="AS47" s="43"/>
      <c r="AT47" s="43"/>
      <c r="AU47" s="43"/>
      <c r="AV47" s="43"/>
      <c r="AW47" s="43"/>
    </row>
    <row r="48" customFormat="false" ht="12.75" hidden="false" customHeight="false" outlineLevel="0" collapsed="false">
      <c r="A48" s="48" t="str">
        <f aca="false">IF(B48="","",IF(B48&gt;1,"UWAGA JUŻ BYŁ",""))</f>
        <v/>
      </c>
      <c r="B48" s="36" t="n">
        <f aca="false">IF(C48="","",COUNTIF($C$8:$C$49578,C48))</f>
        <v>1</v>
      </c>
      <c r="C48" s="36" t="str">
        <f aca="false">CONCATENATE(E48,F48,H48,G48)</f>
        <v>GILDominika1986ENDURANCE TEAM</v>
      </c>
      <c r="D48" s="36" t="n">
        <f aca="false">IF(E48="","",COUNTA($E$8:E48))</f>
        <v>41</v>
      </c>
      <c r="E48" s="36" t="s">
        <v>1103</v>
      </c>
      <c r="F48" s="36" t="s">
        <v>1104</v>
      </c>
      <c r="G48" s="36" t="s">
        <v>1105</v>
      </c>
      <c r="H48" s="36" t="n">
        <v>1986</v>
      </c>
      <c r="I48" s="36" t="str">
        <f aca="false">IF(ISERROR(VLOOKUP(H48,KATEGORIE!$C$13:$E$50006,MATCH(KATEGORIE!$E$12,KATEGORIE!$C$12:$E$12,0),0)),"",VLOOKUP(H48,KATEGORIE!$C$13:$E$50006,MATCH(KATEGORIE!$E$12,KATEGORIE!$C$12:$E$12,0),0))</f>
        <v>S2</v>
      </c>
      <c r="J48" s="36" t="n">
        <f aca="false">IF(I48="","",COUNTIF($I$8:I48,I48))</f>
        <v>19</v>
      </c>
      <c r="K48" s="36" t="n">
        <f aca="false">COUNT(V48:AW48)</f>
        <v>1</v>
      </c>
      <c r="L48" s="37" t="n">
        <f aca="false">IF(ISERROR(LARGE(V48:Z48,1)),0,LARGE(V48:Z48,1))+IF(ISERROR(LARGE(V48:Z48,2)),0,LARGE(V48:Z48,2))+IF(ISERROR(LARGE(V48:Z48,3)),0,LARGE(V48:Z48,3))+IF(ISERROR(LARGE(V48:Z48,4)),0,LARGE(V48:Z48,4))</f>
        <v>0</v>
      </c>
      <c r="M48" s="38" t="n">
        <f aca="false">IF(ISERROR(LARGE(AA48:AI48,1)),0,LARGE(AA48:AI48,1))+IF(ISERROR(LARGE(AA48:AI48,2)),0,LARGE(AA48:AI48,2))+IF(ISERROR(LARGE(AA48:AI48,3)),0,LARGE(AA48:AI48,3))+IF(ISERROR(LARGE(AA48:AI48,4)),0,LARGE(AA48:AI48,4))</f>
        <v>0</v>
      </c>
      <c r="N48" s="39" t="n">
        <f aca="false">IF(ISERROR(LARGE(AJ48:AR48,1)),0,LARGE(AJ48:AR48,1))+IF(ISERROR(LARGE(AJ48:AR48,2)),0,LARGE(AJ48:AR48,2))+IF(ISERROR(LARGE(AJ48:AR48,3)),0,LARGE(AJ48:AR48,3))+IF(ISERROR(LARGE(AJ48:AR48,4)),0,LARGE(AJ48:AR48,4))</f>
        <v>0</v>
      </c>
      <c r="O48" s="40" t="n">
        <f aca="false">IF(ISERROR(LARGE(AS48:AW48,1)),0,LARGE(AS48:AW48,1))+IF(ISERROR(LARGE(AS48:AW48,2)),0,LARGE(AS48:AW48,2))+IF(ISERROR(LARGE(AS48:AW48,3)),0,LARGE(AS48:AW48,3))+IF(ISERROR(LARGE(AS48:AW48,4)),0,LARGE(AS48:AW48,4))</f>
        <v>90</v>
      </c>
      <c r="P48" s="41" t="n">
        <f aca="false">IF(ISERROR(LARGE(V48:AW48,1)),0,LARGE(V48:AW48,1))+IF(ISERROR(LARGE(V48:AW48,2)),0,LARGE(V48:AW48,2))+IF(ISERROR(LARGE(V48:AW48,3)),0,LARGE(V48:AW48,3))+IF(ISERROR(LARGE(V48:AW48,4)),0,LARGE(V48:AW48,4))+IF(ISERROR(LARGE(V48:AW48,5)),0,LARGE(V48:AW48,5))+IF(ISERROR(LARGE(V48:AW48,6)),0,LARGE(V48:AW48,6))+IF(ISERROR(LARGE(V48:AW48,7)),0,LARGE(V48:AW48,7))+IF(ISERROR(LARGE(V48:AW48,8)),0,LARGE(V48:AW48,8))+IF(ISERROR(LARGE(V48:AW48,9)),0,LARGE(V48:AW48,9))+IF(ISERROR(LARGE(V48:AW48,10)),0,LARGE(V48:AW48,10))+IF(ISERROR(LARGE(V48:AW48,11)),0,LARGE(V48:AW48,11))+IF(ISERROR(LARGE(V48:AW48,12)),0,LARGE(V48:AW48,12))</f>
        <v>90</v>
      </c>
      <c r="Q48" s="42" t="n">
        <f aca="false">COUNT(V48:AW48)</f>
        <v>1</v>
      </c>
      <c r="R48" s="42" t="n">
        <f aca="false">IF(ISERROR(LARGE(V48:Z48,5)),0,LARGE(V48:Z48,5))</f>
        <v>0</v>
      </c>
      <c r="S48" s="42" t="n">
        <f aca="false">IF(ISERROR(LARGE(AA48:AI48,5)),0,LARGE(AA48:AI48,5))</f>
        <v>0</v>
      </c>
      <c r="T48" s="42" t="n">
        <f aca="false">IF(ISERROR(LARGE(AJ48:AR48,5)),0,LARGE(AJ48:AR48,5))</f>
        <v>0</v>
      </c>
      <c r="U48" s="42" t="n">
        <f aca="false">IF(ISERROR(LARGE(AS48:AW48,5)),0,LARGE(AS48:AW48,5))</f>
        <v>0</v>
      </c>
      <c r="V48" s="8"/>
      <c r="W48" s="8"/>
      <c r="X48" s="8"/>
      <c r="Y48" s="8"/>
      <c r="Z48" s="8"/>
      <c r="AA48" s="9"/>
      <c r="AB48" s="9"/>
      <c r="AC48" s="9"/>
      <c r="AD48" s="9"/>
      <c r="AE48" s="9"/>
      <c r="AF48" s="9"/>
      <c r="AG48" s="9"/>
      <c r="AH48" s="9"/>
      <c r="AI48" s="9"/>
      <c r="AJ48" s="10"/>
      <c r="AK48" s="10"/>
      <c r="AL48" s="10"/>
      <c r="AM48" s="10"/>
      <c r="AN48" s="10"/>
      <c r="AO48" s="10"/>
      <c r="AP48" s="10"/>
      <c r="AQ48" s="10"/>
      <c r="AR48" s="10"/>
      <c r="AS48" s="43" t="n">
        <v>90</v>
      </c>
      <c r="AT48" s="43"/>
      <c r="AU48" s="43"/>
      <c r="AV48" s="43"/>
      <c r="AW48" s="43"/>
    </row>
    <row r="49" customFormat="false" ht="12.75" hidden="false" customHeight="false" outlineLevel="0" collapsed="false">
      <c r="A49" s="48" t="str">
        <f aca="false">IF(B49="","",IF(B49&gt;1,"UWAGA JUŻ BYŁ",""))</f>
        <v/>
      </c>
      <c r="B49" s="36" t="n">
        <f aca="false">IF(C49="","",COUNTIF($C$8:$C$49578,C49))</f>
        <v>1</v>
      </c>
      <c r="C49" s="36" t="str">
        <f aca="false">CONCATENATE(E49,F49,H49,G49)</f>
        <v>MAKOWSKAOlgaJACEK BIEGA RUNNING TEAM</v>
      </c>
      <c r="D49" s="36" t="n">
        <f aca="false">IF(E49="","",COUNTA($E$8:E49))</f>
        <v>42</v>
      </c>
      <c r="E49" s="36" t="s">
        <v>1106</v>
      </c>
      <c r="F49" s="36" t="s">
        <v>1107</v>
      </c>
      <c r="G49" s="36" t="s">
        <v>1108</v>
      </c>
      <c r="H49" s="36"/>
      <c r="I49" s="36" t="str">
        <f aca="false">IF(ISERROR(VLOOKUP(H49,KATEGORIE!$C$13:$E$50006,MATCH(KATEGORIE!$E$12,KATEGORIE!$C$12:$E$12,0),0)),"",VLOOKUP(H49,KATEGORIE!$C$13:$E$50006,MATCH(KATEGORIE!$E$12,KATEGORIE!$C$12:$E$12,0),0))</f>
        <v/>
      </c>
      <c r="J49" s="36" t="str">
        <f aca="false">IF(I49="","",COUNTIF($I$8:I49,I49))</f>
        <v/>
      </c>
      <c r="K49" s="36" t="n">
        <f aca="false">COUNT(V49:AW49)</f>
        <v>1</v>
      </c>
      <c r="L49" s="37" t="n">
        <f aca="false">IF(ISERROR(LARGE(V49:Z49,1)),0,LARGE(V49:Z49,1))+IF(ISERROR(LARGE(V49:Z49,2)),0,LARGE(V49:Z49,2))+IF(ISERROR(LARGE(V49:Z49,3)),0,LARGE(V49:Z49,3))+IF(ISERROR(LARGE(V49:Z49,4)),0,LARGE(V49:Z49,4))</f>
        <v>0</v>
      </c>
      <c r="M49" s="38" t="n">
        <f aca="false">IF(ISERROR(LARGE(AA49:AI49,1)),0,LARGE(AA49:AI49,1))+IF(ISERROR(LARGE(AA49:AI49,2)),0,LARGE(AA49:AI49,2))+IF(ISERROR(LARGE(AA49:AI49,3)),0,LARGE(AA49:AI49,3))+IF(ISERROR(LARGE(AA49:AI49,4)),0,LARGE(AA49:AI49,4))</f>
        <v>0</v>
      </c>
      <c r="N49" s="39" t="n">
        <f aca="false">IF(ISERROR(LARGE(AJ49:AR49,1)),0,LARGE(AJ49:AR49,1))+IF(ISERROR(LARGE(AJ49:AR49,2)),0,LARGE(AJ49:AR49,2))+IF(ISERROR(LARGE(AJ49:AR49,3)),0,LARGE(AJ49:AR49,3))+IF(ISERROR(LARGE(AJ49:AR49,4)),0,LARGE(AJ49:AR49,4))</f>
        <v>90</v>
      </c>
      <c r="O49" s="40" t="n">
        <f aca="false">IF(ISERROR(LARGE(AS49:AW49,1)),0,LARGE(AS49:AW49,1))+IF(ISERROR(LARGE(AS49:AW49,2)),0,LARGE(AS49:AW49,2))+IF(ISERROR(LARGE(AS49:AW49,3)),0,LARGE(AS49:AW49,3))+IF(ISERROR(LARGE(AS49:AW49,4)),0,LARGE(AS49:AW49,4))</f>
        <v>0</v>
      </c>
      <c r="P49" s="41" t="n">
        <f aca="false">IF(ISERROR(LARGE(V49:AW49,1)),0,LARGE(V49:AW49,1))+IF(ISERROR(LARGE(V49:AW49,2)),0,LARGE(V49:AW49,2))+IF(ISERROR(LARGE(V49:AW49,3)),0,LARGE(V49:AW49,3))+IF(ISERROR(LARGE(V49:AW49,4)),0,LARGE(V49:AW49,4))+IF(ISERROR(LARGE(V49:AW49,5)),0,LARGE(V49:AW49,5))+IF(ISERROR(LARGE(V49:AW49,6)),0,LARGE(V49:AW49,6))+IF(ISERROR(LARGE(V49:AW49,7)),0,LARGE(V49:AW49,7))+IF(ISERROR(LARGE(V49:AW49,8)),0,LARGE(V49:AW49,8))+IF(ISERROR(LARGE(V49:AW49,9)),0,LARGE(V49:AW49,9))+IF(ISERROR(LARGE(V49:AW49,10)),0,LARGE(V49:AW49,10))+IF(ISERROR(LARGE(V49:AW49,11)),0,LARGE(V49:AW49,11))+IF(ISERROR(LARGE(V49:AW49,12)),0,LARGE(V49:AW49,12))</f>
        <v>90</v>
      </c>
      <c r="Q49" s="42" t="n">
        <f aca="false">COUNT(V49:AW49)</f>
        <v>1</v>
      </c>
      <c r="R49" s="42" t="n">
        <f aca="false">IF(ISERROR(LARGE(V49:Z49,5)),0,LARGE(V49:Z49,5))</f>
        <v>0</v>
      </c>
      <c r="S49" s="42" t="n">
        <f aca="false">IF(ISERROR(LARGE(AA49:AI49,5)),0,LARGE(AA49:AI49,5))</f>
        <v>0</v>
      </c>
      <c r="T49" s="42" t="n">
        <f aca="false">IF(ISERROR(LARGE(AJ49:AR49,5)),0,LARGE(AJ49:AR49,5))</f>
        <v>0</v>
      </c>
      <c r="U49" s="42" t="n">
        <f aca="false">IF(ISERROR(LARGE(AS49:AW49,5)),0,LARGE(AS49:AW49,5))</f>
        <v>0</v>
      </c>
      <c r="V49" s="8"/>
      <c r="W49" s="8"/>
      <c r="X49" s="8"/>
      <c r="Y49" s="8"/>
      <c r="Z49" s="8"/>
      <c r="AA49" s="9"/>
      <c r="AB49" s="9"/>
      <c r="AC49" s="9"/>
      <c r="AD49" s="9"/>
      <c r="AE49" s="9"/>
      <c r="AF49" s="9"/>
      <c r="AG49" s="9"/>
      <c r="AH49" s="9"/>
      <c r="AI49" s="9"/>
      <c r="AJ49" s="10"/>
      <c r="AK49" s="10"/>
      <c r="AL49" s="10"/>
      <c r="AM49" s="10"/>
      <c r="AN49" s="10"/>
      <c r="AO49" s="10" t="n">
        <v>90</v>
      </c>
      <c r="AP49" s="10"/>
      <c r="AQ49" s="10"/>
      <c r="AR49" s="10"/>
      <c r="AS49" s="43"/>
      <c r="AT49" s="43"/>
      <c r="AU49" s="43"/>
      <c r="AV49" s="43"/>
      <c r="AW49" s="43"/>
    </row>
    <row r="50" customFormat="false" ht="12.75" hidden="false" customHeight="false" outlineLevel="0" collapsed="false">
      <c r="A50" s="48" t="str">
        <f aca="false">IF(B50="","",IF(B50&gt;1,"UWAGA JUŻ BYŁ",""))</f>
        <v/>
      </c>
      <c r="B50" s="36" t="n">
        <f aca="false">IF(C50="","",COUNTIF($C$8:$C$49578,C50))</f>
        <v>1</v>
      </c>
      <c r="C50" s="36" t="str">
        <f aca="false">CONCATENATE(E50,F50,H50,G50)</f>
        <v>NOWOSIELSKAAgnieszkaTRIPAKA</v>
      </c>
      <c r="D50" s="36" t="n">
        <f aca="false">IF(E50="","",COUNTA($E$8:E50))</f>
        <v>43</v>
      </c>
      <c r="E50" s="36" t="s">
        <v>1109</v>
      </c>
      <c r="F50" s="36" t="s">
        <v>1110</v>
      </c>
      <c r="G50" s="36" t="s">
        <v>1111</v>
      </c>
      <c r="H50" s="36"/>
      <c r="I50" s="36" t="str">
        <f aca="false">IF(ISERROR(VLOOKUP(H50,KATEGORIE!$C$13:$E$50006,MATCH(KATEGORIE!$E$12,KATEGORIE!$C$12:$E$12,0),0)),"",VLOOKUP(H50,KATEGORIE!$C$13:$E$50006,MATCH(KATEGORIE!$E$12,KATEGORIE!$C$12:$E$12,0),0))</f>
        <v/>
      </c>
      <c r="J50" s="36" t="str">
        <f aca="false">IF(I50="","",COUNTIF($I$8:I50,I50))</f>
        <v/>
      </c>
      <c r="K50" s="36" t="n">
        <f aca="false">COUNT(V50:AW50)</f>
        <v>1</v>
      </c>
      <c r="L50" s="37" t="n">
        <f aca="false">IF(ISERROR(LARGE(V50:Z50,1)),0,LARGE(V50:Z50,1))+IF(ISERROR(LARGE(V50:Z50,2)),0,LARGE(V50:Z50,2))+IF(ISERROR(LARGE(V50:Z50,3)),0,LARGE(V50:Z50,3))+IF(ISERROR(LARGE(V50:Z50,4)),0,LARGE(V50:Z50,4))</f>
        <v>0</v>
      </c>
      <c r="M50" s="38" t="n">
        <f aca="false">IF(ISERROR(LARGE(AA50:AI50,1)),0,LARGE(AA50:AI50,1))+IF(ISERROR(LARGE(AA50:AI50,2)),0,LARGE(AA50:AI50,2))+IF(ISERROR(LARGE(AA50:AI50,3)),0,LARGE(AA50:AI50,3))+IF(ISERROR(LARGE(AA50:AI50,4)),0,LARGE(AA50:AI50,4))</f>
        <v>0</v>
      </c>
      <c r="N50" s="39" t="n">
        <f aca="false">IF(ISERROR(LARGE(AJ50:AR50,1)),0,LARGE(AJ50:AR50,1))+IF(ISERROR(LARGE(AJ50:AR50,2)),0,LARGE(AJ50:AR50,2))+IF(ISERROR(LARGE(AJ50:AR50,3)),0,LARGE(AJ50:AR50,3))+IF(ISERROR(LARGE(AJ50:AR50,4)),0,LARGE(AJ50:AR50,4))</f>
        <v>90</v>
      </c>
      <c r="O50" s="40" t="n">
        <f aca="false">IF(ISERROR(LARGE(AS50:AW50,1)),0,LARGE(AS50:AW50,1))+IF(ISERROR(LARGE(AS50:AW50,2)),0,LARGE(AS50:AW50,2))+IF(ISERROR(LARGE(AS50:AW50,3)),0,LARGE(AS50:AW50,3))+IF(ISERROR(LARGE(AS50:AW50,4)),0,LARGE(AS50:AW50,4))</f>
        <v>0</v>
      </c>
      <c r="P50" s="41" t="n">
        <f aca="false">IF(ISERROR(LARGE(V50:AW50,1)),0,LARGE(V50:AW50,1))+IF(ISERROR(LARGE(V50:AW50,2)),0,LARGE(V50:AW50,2))+IF(ISERROR(LARGE(V50:AW50,3)),0,LARGE(V50:AW50,3))+IF(ISERROR(LARGE(V50:AW50,4)),0,LARGE(V50:AW50,4))+IF(ISERROR(LARGE(V50:AW50,5)),0,LARGE(V50:AW50,5))+IF(ISERROR(LARGE(V50:AW50,6)),0,LARGE(V50:AW50,6))+IF(ISERROR(LARGE(V50:AW50,7)),0,LARGE(V50:AW50,7))+IF(ISERROR(LARGE(V50:AW50,8)),0,LARGE(V50:AW50,8))+IF(ISERROR(LARGE(V50:AW50,9)),0,LARGE(V50:AW50,9))+IF(ISERROR(LARGE(V50:AW50,10)),0,LARGE(V50:AW50,10))+IF(ISERROR(LARGE(V50:AW50,11)),0,LARGE(V50:AW50,11))+IF(ISERROR(LARGE(V50:AW50,12)),0,LARGE(V50:AW50,12))</f>
        <v>90</v>
      </c>
      <c r="Q50" s="42" t="n">
        <f aca="false">COUNT(V50:AW50)</f>
        <v>1</v>
      </c>
      <c r="R50" s="42" t="n">
        <f aca="false">IF(ISERROR(LARGE(V50:Z50,5)),0,LARGE(V50:Z50,5))</f>
        <v>0</v>
      </c>
      <c r="S50" s="42" t="n">
        <f aca="false">IF(ISERROR(LARGE(AA50:AI50,5)),0,LARGE(AA50:AI50,5))</f>
        <v>0</v>
      </c>
      <c r="T50" s="42" t="n">
        <f aca="false">IF(ISERROR(LARGE(AJ50:AR50,5)),0,LARGE(AJ50:AR50,5))</f>
        <v>0</v>
      </c>
      <c r="U50" s="42" t="n">
        <f aca="false">IF(ISERROR(LARGE(AS50:AW50,5)),0,LARGE(AS50:AW50,5))</f>
        <v>0</v>
      </c>
      <c r="V50" s="8"/>
      <c r="W50" s="8"/>
      <c r="X50" s="8"/>
      <c r="Y50" s="8"/>
      <c r="Z50" s="8"/>
      <c r="AA50" s="9"/>
      <c r="AB50" s="9"/>
      <c r="AC50" s="9"/>
      <c r="AD50" s="9"/>
      <c r="AE50" s="9"/>
      <c r="AF50" s="9"/>
      <c r="AG50" s="9"/>
      <c r="AH50" s="9"/>
      <c r="AI50" s="9"/>
      <c r="AJ50" s="10"/>
      <c r="AK50" s="10"/>
      <c r="AL50" s="10"/>
      <c r="AM50" s="10"/>
      <c r="AN50" s="10"/>
      <c r="AO50" s="10"/>
      <c r="AP50" s="10" t="n">
        <v>90</v>
      </c>
      <c r="AQ50" s="10"/>
      <c r="AR50" s="10"/>
      <c r="AS50" s="43"/>
      <c r="AT50" s="43"/>
      <c r="AU50" s="43"/>
      <c r="AV50" s="43"/>
      <c r="AW50" s="43"/>
    </row>
    <row r="51" customFormat="false" ht="12.75" hidden="false" customHeight="false" outlineLevel="0" collapsed="false">
      <c r="A51" s="48" t="str">
        <f aca="false">IF(B51="","",IF(B51&gt;1,"UWAGA JUŻ BYŁ",""))</f>
        <v/>
      </c>
      <c r="B51" s="36" t="n">
        <f aca="false">IF(C51="","",COUNTIF($C$8:$C$49578,C51))</f>
        <v>1</v>
      </c>
      <c r="C51" s="36" t="str">
        <f aca="false">CONCATENATE(E51,F51,H51,G51)</f>
        <v>WITEKElżbietaBaryczka</v>
      </c>
      <c r="D51" s="36" t="n">
        <f aca="false">IF(E51="","",COUNTA($E$8:E51))</f>
        <v>44</v>
      </c>
      <c r="E51" s="36" t="s">
        <v>1112</v>
      </c>
      <c r="F51" s="36" t="s">
        <v>1084</v>
      </c>
      <c r="G51" s="36" t="s">
        <v>1113</v>
      </c>
      <c r="H51" s="36"/>
      <c r="I51" s="36" t="str">
        <f aca="false">IF(ISERROR(VLOOKUP(H51,KATEGORIE!$C$13:$E$50006,MATCH(KATEGORIE!$E$12,KATEGORIE!$C$12:$E$12,0),0)),"",VLOOKUP(H51,KATEGORIE!$C$13:$E$50006,MATCH(KATEGORIE!$E$12,KATEGORIE!$C$12:$E$12,0),0))</f>
        <v/>
      </c>
      <c r="J51" s="36" t="str">
        <f aca="false">IF(I51="","",COUNTIF($I$8:I51,I51))</f>
        <v/>
      </c>
      <c r="K51" s="36" t="n">
        <f aca="false">COUNT(V51:AW51)</f>
        <v>1</v>
      </c>
      <c r="L51" s="37" t="n">
        <f aca="false">IF(ISERROR(LARGE(V51:Z51,1)),0,LARGE(V51:Z51,1))+IF(ISERROR(LARGE(V51:Z51,2)),0,LARGE(V51:Z51,2))+IF(ISERROR(LARGE(V51:Z51,3)),0,LARGE(V51:Z51,3))+IF(ISERROR(LARGE(V51:Z51,4)),0,LARGE(V51:Z51,4))</f>
        <v>0</v>
      </c>
      <c r="M51" s="38" t="n">
        <f aca="false">IF(ISERROR(LARGE(AA51:AI51,1)),0,LARGE(AA51:AI51,1))+IF(ISERROR(LARGE(AA51:AI51,2)),0,LARGE(AA51:AI51,2))+IF(ISERROR(LARGE(AA51:AI51,3)),0,LARGE(AA51:AI51,3))+IF(ISERROR(LARGE(AA51:AI51,4)),0,LARGE(AA51:AI51,4))</f>
        <v>90</v>
      </c>
      <c r="N51" s="39" t="n">
        <f aca="false">IF(ISERROR(LARGE(AJ51:AR51,1)),0,LARGE(AJ51:AR51,1))+IF(ISERROR(LARGE(AJ51:AR51,2)),0,LARGE(AJ51:AR51,2))+IF(ISERROR(LARGE(AJ51:AR51,3)),0,LARGE(AJ51:AR51,3))+IF(ISERROR(LARGE(AJ51:AR51,4)),0,LARGE(AJ51:AR51,4))</f>
        <v>0</v>
      </c>
      <c r="O51" s="40" t="n">
        <f aca="false">IF(ISERROR(LARGE(AS51:AW51,1)),0,LARGE(AS51:AW51,1))+IF(ISERROR(LARGE(AS51:AW51,2)),0,LARGE(AS51:AW51,2))+IF(ISERROR(LARGE(AS51:AW51,3)),0,LARGE(AS51:AW51,3))+IF(ISERROR(LARGE(AS51:AW51,4)),0,LARGE(AS51:AW51,4))</f>
        <v>0</v>
      </c>
      <c r="P51" s="41" t="n">
        <f aca="false">IF(ISERROR(LARGE(V51:AW51,1)),0,LARGE(V51:AW51,1))+IF(ISERROR(LARGE(V51:AW51,2)),0,LARGE(V51:AW51,2))+IF(ISERROR(LARGE(V51:AW51,3)),0,LARGE(V51:AW51,3))+IF(ISERROR(LARGE(V51:AW51,4)),0,LARGE(V51:AW51,4))+IF(ISERROR(LARGE(V51:AW51,5)),0,LARGE(V51:AW51,5))+IF(ISERROR(LARGE(V51:AW51,6)),0,LARGE(V51:AW51,6))+IF(ISERROR(LARGE(V51:AW51,7)),0,LARGE(V51:AW51,7))+IF(ISERROR(LARGE(V51:AW51,8)),0,LARGE(V51:AW51,8))+IF(ISERROR(LARGE(V51:AW51,9)),0,LARGE(V51:AW51,9))+IF(ISERROR(LARGE(V51:AW51,10)),0,LARGE(V51:AW51,10))+IF(ISERROR(LARGE(V51:AW51,11)),0,LARGE(V51:AW51,11))+IF(ISERROR(LARGE(V51:AW51,12)),0,LARGE(V51:AW51,12))</f>
        <v>90</v>
      </c>
      <c r="Q51" s="42" t="n">
        <f aca="false">COUNT(V51:AW51)</f>
        <v>1</v>
      </c>
      <c r="R51" s="42" t="n">
        <f aca="false">IF(ISERROR(LARGE(V51:Z51,5)),0,LARGE(V51:Z51,5))</f>
        <v>0</v>
      </c>
      <c r="S51" s="42" t="n">
        <f aca="false">IF(ISERROR(LARGE(AA51:AI51,5)),0,LARGE(AA51:AI51,5))</f>
        <v>0</v>
      </c>
      <c r="T51" s="42" t="n">
        <f aca="false">IF(ISERROR(LARGE(AJ51:AR51,5)),0,LARGE(AJ51:AR51,5))</f>
        <v>0</v>
      </c>
      <c r="U51" s="42" t="n">
        <f aca="false">IF(ISERROR(LARGE(AS51:AW51,5)),0,LARGE(AS51:AW51,5))</f>
        <v>0</v>
      </c>
      <c r="V51" s="8"/>
      <c r="W51" s="8"/>
      <c r="X51" s="8"/>
      <c r="Y51" s="8"/>
      <c r="Z51" s="8"/>
      <c r="AA51" s="9"/>
      <c r="AB51" s="9" t="n">
        <v>90</v>
      </c>
      <c r="AC51" s="9"/>
      <c r="AD51" s="9"/>
      <c r="AE51" s="9"/>
      <c r="AF51" s="9"/>
      <c r="AG51" s="9"/>
      <c r="AH51" s="9"/>
      <c r="AI51" s="9"/>
      <c r="AJ51" s="10"/>
      <c r="AK51" s="10"/>
      <c r="AL51" s="10"/>
      <c r="AM51" s="10"/>
      <c r="AN51" s="10"/>
      <c r="AO51" s="10"/>
      <c r="AP51" s="10"/>
      <c r="AQ51" s="10"/>
      <c r="AR51" s="10"/>
      <c r="AS51" s="43"/>
      <c r="AT51" s="43"/>
      <c r="AU51" s="43"/>
      <c r="AV51" s="43"/>
      <c r="AW51" s="43"/>
    </row>
    <row r="52" customFormat="false" ht="12.75" hidden="false" customHeight="false" outlineLevel="0" collapsed="false">
      <c r="A52" s="48" t="str">
        <f aca="false">IF(B52="","",IF(B52&gt;1,"UWAGA JUŻ BYŁ",""))</f>
        <v/>
      </c>
      <c r="B52" s="36" t="n">
        <f aca="false">IF(C52="","",COUNTIF($C$8:$C$49578,C52))</f>
        <v>1</v>
      </c>
      <c r="C52" s="36" t="str">
        <f aca="false">CONCATENATE(E52,F52,H52,G52)</f>
        <v>KRZYSZTOńEliza1978Jaworznik</v>
      </c>
      <c r="D52" s="36" t="n">
        <f aca="false">IF(E52="","",COUNTA($E$8:E52))</f>
        <v>45</v>
      </c>
      <c r="E52" s="36" t="s">
        <v>1114</v>
      </c>
      <c r="F52" s="36" t="s">
        <v>1115</v>
      </c>
      <c r="G52" s="36" t="s">
        <v>1116</v>
      </c>
      <c r="H52" s="36" t="n">
        <v>1978</v>
      </c>
      <c r="I52" s="36" t="str">
        <f aca="false">IF(ISERROR(VLOOKUP(H52,KATEGORIE!$C$13:$E$50006,MATCH(KATEGORIE!$E$12,KATEGORIE!$C$12:$E$12,0),0)),"",VLOOKUP(H52,KATEGORIE!$C$13:$E$50006,MATCH(KATEGORIE!$E$12,KATEGORIE!$C$12:$E$12,0),0))</f>
        <v>S2</v>
      </c>
      <c r="J52" s="36" t="n">
        <f aca="false">IF(I52="","",COUNTIF($I$8:I52,I52))</f>
        <v>20</v>
      </c>
      <c r="K52" s="36" t="n">
        <f aca="false">COUNT(V52:AW52)</f>
        <v>1</v>
      </c>
      <c r="L52" s="37" t="n">
        <f aca="false">IF(ISERROR(LARGE(V52:Z52,1)),0,LARGE(V52:Z52,1))+IF(ISERROR(LARGE(V52:Z52,2)),0,LARGE(V52:Z52,2))+IF(ISERROR(LARGE(V52:Z52,3)),0,LARGE(V52:Z52,3))+IF(ISERROR(LARGE(V52:Z52,4)),0,LARGE(V52:Z52,4))</f>
        <v>0</v>
      </c>
      <c r="M52" s="38" t="n">
        <f aca="false">IF(ISERROR(LARGE(AA52:AI52,1)),0,LARGE(AA52:AI52,1))+IF(ISERROR(LARGE(AA52:AI52,2)),0,LARGE(AA52:AI52,2))+IF(ISERROR(LARGE(AA52:AI52,3)),0,LARGE(AA52:AI52,3))+IF(ISERROR(LARGE(AA52:AI52,4)),0,LARGE(AA52:AI52,4))</f>
        <v>90</v>
      </c>
      <c r="N52" s="39" t="n">
        <f aca="false">IF(ISERROR(LARGE(AJ52:AR52,1)),0,LARGE(AJ52:AR52,1))+IF(ISERROR(LARGE(AJ52:AR52,2)),0,LARGE(AJ52:AR52,2))+IF(ISERROR(LARGE(AJ52:AR52,3)),0,LARGE(AJ52:AR52,3))+IF(ISERROR(LARGE(AJ52:AR52,4)),0,LARGE(AJ52:AR52,4))</f>
        <v>0</v>
      </c>
      <c r="O52" s="40" t="n">
        <f aca="false">IF(ISERROR(LARGE(AS52:AW52,1)),0,LARGE(AS52:AW52,1))+IF(ISERROR(LARGE(AS52:AW52,2)),0,LARGE(AS52:AW52,2))+IF(ISERROR(LARGE(AS52:AW52,3)),0,LARGE(AS52:AW52,3))+IF(ISERROR(LARGE(AS52:AW52,4)),0,LARGE(AS52:AW52,4))</f>
        <v>0</v>
      </c>
      <c r="P52" s="41" t="n">
        <f aca="false">IF(ISERROR(LARGE(V52:AW52,1)),0,LARGE(V52:AW52,1))+IF(ISERROR(LARGE(V52:AW52,2)),0,LARGE(V52:AW52,2))+IF(ISERROR(LARGE(V52:AW52,3)),0,LARGE(V52:AW52,3))+IF(ISERROR(LARGE(V52:AW52,4)),0,LARGE(V52:AW52,4))+IF(ISERROR(LARGE(V52:AW52,5)),0,LARGE(V52:AW52,5))+IF(ISERROR(LARGE(V52:AW52,6)),0,LARGE(V52:AW52,6))+IF(ISERROR(LARGE(V52:AW52,7)),0,LARGE(V52:AW52,7))+IF(ISERROR(LARGE(V52:AW52,8)),0,LARGE(V52:AW52,8))+IF(ISERROR(LARGE(V52:AW52,9)),0,LARGE(V52:AW52,9))+IF(ISERROR(LARGE(V52:AW52,10)),0,LARGE(V52:AW52,10))+IF(ISERROR(LARGE(V52:AW52,11)),0,LARGE(V52:AW52,11))+IF(ISERROR(LARGE(V52:AW52,12)),0,LARGE(V52:AW52,12))</f>
        <v>90</v>
      </c>
      <c r="Q52" s="42" t="n">
        <f aca="false">COUNT(V52:AW52)</f>
        <v>1</v>
      </c>
      <c r="R52" s="42" t="n">
        <f aca="false">IF(ISERROR(LARGE(V52:Z52,5)),0,LARGE(V52:Z52,5))</f>
        <v>0</v>
      </c>
      <c r="S52" s="42" t="n">
        <f aca="false">IF(ISERROR(LARGE(AA52:AI52,5)),0,LARGE(AA52:AI52,5))</f>
        <v>0</v>
      </c>
      <c r="T52" s="42" t="n">
        <f aca="false">IF(ISERROR(LARGE(AJ52:AR52,5)),0,LARGE(AJ52:AR52,5))</f>
        <v>0</v>
      </c>
      <c r="U52" s="42" t="n">
        <f aca="false">IF(ISERROR(LARGE(AS52:AW52,5)),0,LARGE(AS52:AW52,5))</f>
        <v>0</v>
      </c>
      <c r="V52" s="8"/>
      <c r="W52" s="8"/>
      <c r="X52" s="8"/>
      <c r="Y52" s="8"/>
      <c r="Z52" s="8"/>
      <c r="AA52" s="9"/>
      <c r="AB52" s="9"/>
      <c r="AC52" s="9" t="n">
        <v>90</v>
      </c>
      <c r="AD52" s="9"/>
      <c r="AE52" s="9"/>
      <c r="AF52" s="9"/>
      <c r="AG52" s="9"/>
      <c r="AH52" s="9"/>
      <c r="AI52" s="9"/>
      <c r="AJ52" s="10"/>
      <c r="AK52" s="10"/>
      <c r="AL52" s="10"/>
      <c r="AM52" s="10"/>
      <c r="AN52" s="10"/>
      <c r="AO52" s="10"/>
      <c r="AP52" s="10"/>
      <c r="AQ52" s="10"/>
      <c r="AR52" s="10"/>
      <c r="AS52" s="43"/>
      <c r="AT52" s="43"/>
      <c r="AU52" s="43"/>
      <c r="AV52" s="43"/>
      <c r="AW52" s="43"/>
    </row>
    <row r="53" customFormat="false" ht="12.75" hidden="false" customHeight="false" outlineLevel="0" collapsed="false">
      <c r="A53" s="48" t="str">
        <f aca="false">IF(B53="","",IF(B53&gt;1,"UWAGA JUŻ BYŁ",""))</f>
        <v/>
      </c>
      <c r="B53" s="36" t="n">
        <f aca="false">IF(C53="","",COUNTIF($C$8:$C$49578,C53))</f>
        <v>1</v>
      </c>
      <c r="C53" s="36" t="str">
        <f aca="false">CONCATENATE(E53,F53,H53,G53)</f>
        <v>PAZDA-POZORSKAGosiunia</v>
      </c>
      <c r="D53" s="36" t="n">
        <f aca="false">IF(E53="","",COUNTA($E$8:E53))</f>
        <v>46</v>
      </c>
      <c r="E53" s="36" t="s">
        <v>1117</v>
      </c>
      <c r="F53" s="36" t="s">
        <v>1118</v>
      </c>
      <c r="G53" s="36"/>
      <c r="H53" s="36"/>
      <c r="I53" s="36" t="str">
        <f aca="false">IF(ISERROR(VLOOKUP(H53,KATEGORIE!$C$13:$E$50006,MATCH(KATEGORIE!$E$12,KATEGORIE!$C$12:$E$12,0),0)),"",VLOOKUP(H53,KATEGORIE!$C$13:$E$50006,MATCH(KATEGORIE!$E$12,KATEGORIE!$C$12:$E$12,0),0))</f>
        <v/>
      </c>
      <c r="J53" s="36" t="str">
        <f aca="false">IF(I53="","",COUNTIF($I$8:I53,I53))</f>
        <v/>
      </c>
      <c r="K53" s="36" t="n">
        <f aca="false">COUNT(V53:AW53)</f>
        <v>1</v>
      </c>
      <c r="L53" s="37" t="n">
        <f aca="false">IF(ISERROR(LARGE(V53:Z53,1)),0,LARGE(V53:Z53,1))+IF(ISERROR(LARGE(V53:Z53,2)),0,LARGE(V53:Z53,2))+IF(ISERROR(LARGE(V53:Z53,3)),0,LARGE(V53:Z53,3))+IF(ISERROR(LARGE(V53:Z53,4)),0,LARGE(V53:Z53,4))</f>
        <v>0</v>
      </c>
      <c r="M53" s="38" t="n">
        <f aca="false">IF(ISERROR(LARGE(AA53:AI53,1)),0,LARGE(AA53:AI53,1))+IF(ISERROR(LARGE(AA53:AI53,2)),0,LARGE(AA53:AI53,2))+IF(ISERROR(LARGE(AA53:AI53,3)),0,LARGE(AA53:AI53,3))+IF(ISERROR(LARGE(AA53:AI53,4)),0,LARGE(AA53:AI53,4))</f>
        <v>0</v>
      </c>
      <c r="N53" s="39" t="n">
        <f aca="false">IF(ISERROR(LARGE(AJ53:AR53,1)),0,LARGE(AJ53:AR53,1))+IF(ISERROR(LARGE(AJ53:AR53,2)),0,LARGE(AJ53:AR53,2))+IF(ISERROR(LARGE(AJ53:AR53,3)),0,LARGE(AJ53:AR53,3))+IF(ISERROR(LARGE(AJ53:AR53,4)),0,LARGE(AJ53:AR53,4))</f>
        <v>0</v>
      </c>
      <c r="O53" s="40" t="n">
        <f aca="false">IF(ISERROR(LARGE(AS53:AW53,1)),0,LARGE(AS53:AW53,1))+IF(ISERROR(LARGE(AS53:AW53,2)),0,LARGE(AS53:AW53,2))+IF(ISERROR(LARGE(AS53:AW53,3)),0,LARGE(AS53:AW53,3))+IF(ISERROR(LARGE(AS53:AW53,4)),0,LARGE(AS53:AW53,4))</f>
        <v>90</v>
      </c>
      <c r="P53" s="41" t="n">
        <f aca="false">IF(ISERROR(LARGE(V53:AW53,1)),0,LARGE(V53:AW53,1))+IF(ISERROR(LARGE(V53:AW53,2)),0,LARGE(V53:AW53,2))+IF(ISERROR(LARGE(V53:AW53,3)),0,LARGE(V53:AW53,3))+IF(ISERROR(LARGE(V53:AW53,4)),0,LARGE(V53:AW53,4))+IF(ISERROR(LARGE(V53:AW53,5)),0,LARGE(V53:AW53,5))+IF(ISERROR(LARGE(V53:AW53,6)),0,LARGE(V53:AW53,6))+IF(ISERROR(LARGE(V53:AW53,7)),0,LARGE(V53:AW53,7))+IF(ISERROR(LARGE(V53:AW53,8)),0,LARGE(V53:AW53,8))+IF(ISERROR(LARGE(V53:AW53,9)),0,LARGE(V53:AW53,9))+IF(ISERROR(LARGE(V53:AW53,10)),0,LARGE(V53:AW53,10))+IF(ISERROR(LARGE(V53:AW53,11)),0,LARGE(V53:AW53,11))+IF(ISERROR(LARGE(V53:AW53,12)),0,LARGE(V53:AW53,12))</f>
        <v>90</v>
      </c>
      <c r="Q53" s="42" t="n">
        <f aca="false">COUNT(V53:AW53)</f>
        <v>1</v>
      </c>
      <c r="R53" s="42" t="n">
        <f aca="false">IF(ISERROR(LARGE(V53:Z53,5)),0,LARGE(V53:Z53,5))</f>
        <v>0</v>
      </c>
      <c r="S53" s="42" t="n">
        <f aca="false">IF(ISERROR(LARGE(AA53:AI53,5)),0,LARGE(AA53:AI53,5))</f>
        <v>0</v>
      </c>
      <c r="T53" s="42" t="n">
        <f aca="false">IF(ISERROR(LARGE(AJ53:AR53,5)),0,LARGE(AJ53:AR53,5))</f>
        <v>0</v>
      </c>
      <c r="U53" s="42" t="n">
        <f aca="false">IF(ISERROR(LARGE(AS53:AW53,5)),0,LARGE(AS53:AW53,5))</f>
        <v>0</v>
      </c>
      <c r="V53" s="8"/>
      <c r="W53" s="8"/>
      <c r="X53" s="8"/>
      <c r="Y53" s="8"/>
      <c r="Z53" s="8"/>
      <c r="AA53" s="9"/>
      <c r="AB53" s="9"/>
      <c r="AC53" s="9"/>
      <c r="AD53" s="9"/>
      <c r="AE53" s="9"/>
      <c r="AF53" s="9"/>
      <c r="AG53" s="9"/>
      <c r="AH53" s="9"/>
      <c r="AI53" s="9"/>
      <c r="AJ53" s="10"/>
      <c r="AK53" s="10"/>
      <c r="AL53" s="10"/>
      <c r="AM53" s="10"/>
      <c r="AN53" s="10"/>
      <c r="AO53" s="10"/>
      <c r="AP53" s="10"/>
      <c r="AQ53" s="10"/>
      <c r="AR53" s="10"/>
      <c r="AS53" s="43"/>
      <c r="AT53" s="43" t="n">
        <v>90</v>
      </c>
      <c r="AU53" s="43"/>
      <c r="AV53" s="43"/>
      <c r="AW53" s="43"/>
    </row>
    <row r="54" customFormat="false" ht="12.75" hidden="false" customHeight="false" outlineLevel="0" collapsed="false">
      <c r="A54" s="48" t="str">
        <f aca="false">IF(B54="","",IF(B54&gt;1,"UWAGA JUŻ BYŁ",""))</f>
        <v/>
      </c>
      <c r="B54" s="36" t="n">
        <f aca="false">IF(C54="","",COUNTIF($C$8:$C$49578,C54))</f>
        <v>1</v>
      </c>
      <c r="C54" s="36" t="str">
        <f aca="false">CONCATENATE(E54,F54,H54,G54)</f>
        <v>MACHULEwaDREAM RUN</v>
      </c>
      <c r="D54" s="36" t="n">
        <f aca="false">IF(E54="","",COUNTA($E$8:E54))</f>
        <v>47</v>
      </c>
      <c r="E54" s="36" t="s">
        <v>1119</v>
      </c>
      <c r="F54" s="36" t="s">
        <v>1120</v>
      </c>
      <c r="G54" s="36" t="s">
        <v>735</v>
      </c>
      <c r="H54" s="36"/>
      <c r="I54" s="36" t="str">
        <f aca="false">IF(ISERROR(VLOOKUP(H54,KATEGORIE!$C$13:$E$50006,MATCH(KATEGORIE!$E$12,KATEGORIE!$C$12:$E$12,0),0)),"",VLOOKUP(H54,KATEGORIE!$C$13:$E$50006,MATCH(KATEGORIE!$E$12,KATEGORIE!$C$12:$E$12,0),0))</f>
        <v/>
      </c>
      <c r="J54" s="36" t="str">
        <f aca="false">IF(I54="","",COUNTIF($I$8:I54,I54))</f>
        <v/>
      </c>
      <c r="K54" s="36" t="n">
        <f aca="false">COUNT(V54:AW54)</f>
        <v>1</v>
      </c>
      <c r="L54" s="37" t="n">
        <f aca="false">IF(ISERROR(LARGE(V54:Z54,1)),0,LARGE(V54:Z54,1))+IF(ISERROR(LARGE(V54:Z54,2)),0,LARGE(V54:Z54,2))+IF(ISERROR(LARGE(V54:Z54,3)),0,LARGE(V54:Z54,3))+IF(ISERROR(LARGE(V54:Z54,4)),0,LARGE(V54:Z54,4))</f>
        <v>0</v>
      </c>
      <c r="M54" s="38" t="n">
        <f aca="false">IF(ISERROR(LARGE(AA54:AI54,1)),0,LARGE(AA54:AI54,1))+IF(ISERROR(LARGE(AA54:AI54,2)),0,LARGE(AA54:AI54,2))+IF(ISERROR(LARGE(AA54:AI54,3)),0,LARGE(AA54:AI54,3))+IF(ISERROR(LARGE(AA54:AI54,4)),0,LARGE(AA54:AI54,4))</f>
        <v>90</v>
      </c>
      <c r="N54" s="39" t="n">
        <f aca="false">IF(ISERROR(LARGE(AJ54:AR54,1)),0,LARGE(AJ54:AR54,1))+IF(ISERROR(LARGE(AJ54:AR54,2)),0,LARGE(AJ54:AR54,2))+IF(ISERROR(LARGE(AJ54:AR54,3)),0,LARGE(AJ54:AR54,3))+IF(ISERROR(LARGE(AJ54:AR54,4)),0,LARGE(AJ54:AR54,4))</f>
        <v>0</v>
      </c>
      <c r="O54" s="40" t="n">
        <f aca="false">IF(ISERROR(LARGE(AS54:AW54,1)),0,LARGE(AS54:AW54,1))+IF(ISERROR(LARGE(AS54:AW54,2)),0,LARGE(AS54:AW54,2))+IF(ISERROR(LARGE(AS54:AW54,3)),0,LARGE(AS54:AW54,3))+IF(ISERROR(LARGE(AS54:AW54,4)),0,LARGE(AS54:AW54,4))</f>
        <v>0</v>
      </c>
      <c r="P54" s="41" t="n">
        <f aca="false">IF(ISERROR(LARGE(V54:AW54,1)),0,LARGE(V54:AW54,1))+IF(ISERROR(LARGE(V54:AW54,2)),0,LARGE(V54:AW54,2))+IF(ISERROR(LARGE(V54:AW54,3)),0,LARGE(V54:AW54,3))+IF(ISERROR(LARGE(V54:AW54,4)),0,LARGE(V54:AW54,4))+IF(ISERROR(LARGE(V54:AW54,5)),0,LARGE(V54:AW54,5))+IF(ISERROR(LARGE(V54:AW54,6)),0,LARGE(V54:AW54,6))+IF(ISERROR(LARGE(V54:AW54,7)),0,LARGE(V54:AW54,7))+IF(ISERROR(LARGE(V54:AW54,8)),0,LARGE(V54:AW54,8))+IF(ISERROR(LARGE(V54:AW54,9)),0,LARGE(V54:AW54,9))+IF(ISERROR(LARGE(V54:AW54,10)),0,LARGE(V54:AW54,10))+IF(ISERROR(LARGE(V54:AW54,11)),0,LARGE(V54:AW54,11))+IF(ISERROR(LARGE(V54:AW54,12)),0,LARGE(V54:AW54,12))</f>
        <v>90</v>
      </c>
      <c r="Q54" s="42" t="n">
        <f aca="false">COUNT(V54:AW54)</f>
        <v>1</v>
      </c>
      <c r="R54" s="42" t="n">
        <f aca="false">IF(ISERROR(LARGE(V54:Z54,5)),0,LARGE(V54:Z54,5))</f>
        <v>0</v>
      </c>
      <c r="S54" s="42" t="n">
        <f aca="false">IF(ISERROR(LARGE(AA54:AI54,5)),0,LARGE(AA54:AI54,5))</f>
        <v>0</v>
      </c>
      <c r="T54" s="42" t="n">
        <f aca="false">IF(ISERROR(LARGE(AJ54:AR54,5)),0,LARGE(AJ54:AR54,5))</f>
        <v>0</v>
      </c>
      <c r="U54" s="42" t="n">
        <f aca="false">IF(ISERROR(LARGE(AS54:AW54,5)),0,LARGE(AS54:AW54,5))</f>
        <v>0</v>
      </c>
      <c r="V54" s="8"/>
      <c r="W54" s="8"/>
      <c r="X54" s="8"/>
      <c r="Y54" s="8"/>
      <c r="Z54" s="8"/>
      <c r="AA54" s="9"/>
      <c r="AB54" s="9"/>
      <c r="AC54" s="9"/>
      <c r="AD54" s="9" t="n">
        <v>90</v>
      </c>
      <c r="AE54" s="9"/>
      <c r="AF54" s="9"/>
      <c r="AG54" s="9"/>
      <c r="AH54" s="9"/>
      <c r="AI54" s="9"/>
      <c r="AJ54" s="10"/>
      <c r="AK54" s="10"/>
      <c r="AL54" s="10"/>
      <c r="AM54" s="10"/>
      <c r="AN54" s="10"/>
      <c r="AO54" s="10"/>
      <c r="AP54" s="10"/>
      <c r="AQ54" s="10"/>
      <c r="AR54" s="10"/>
      <c r="AS54" s="43"/>
      <c r="AT54" s="43"/>
      <c r="AU54" s="43"/>
      <c r="AV54" s="43"/>
      <c r="AW54" s="43"/>
    </row>
    <row r="55" customFormat="false" ht="12.75" hidden="false" customHeight="false" outlineLevel="0" collapsed="false">
      <c r="A55" s="48" t="str">
        <f aca="false">IF(B55="","",IF(B55&gt;1,"UWAGA JUŻ BYŁ",""))</f>
        <v/>
      </c>
      <c r="B55" s="36" t="n">
        <f aca="false">IF(C55="","",COUNTIF($C$8:$C$49578,C55))</f>
        <v>1</v>
      </c>
      <c r="C55" s="36" t="str">
        <f aca="false">CONCATENATE(E55,F55,H55,G55)</f>
        <v>NIEKRAŚLidia</v>
      </c>
      <c r="D55" s="36" t="n">
        <f aca="false">IF(E55="","",COUNTA($E$8:E55))</f>
        <v>48</v>
      </c>
      <c r="E55" s="36" t="s">
        <v>1121</v>
      </c>
      <c r="F55" s="36" t="s">
        <v>1047</v>
      </c>
      <c r="G55" s="36"/>
      <c r="H55" s="36"/>
      <c r="I55" s="36" t="str">
        <f aca="false">IF(ISERROR(VLOOKUP(H55,KATEGORIE!$C$13:$E$50006,MATCH(KATEGORIE!$E$12,KATEGORIE!$C$12:$E$12,0),0)),"",VLOOKUP(H55,KATEGORIE!$C$13:$E$50006,MATCH(KATEGORIE!$E$12,KATEGORIE!$C$12:$E$12,0),0))</f>
        <v/>
      </c>
      <c r="J55" s="36" t="str">
        <f aca="false">IF(I55="","",COUNTIF($I$8:I55,I55))</f>
        <v/>
      </c>
      <c r="K55" s="36" t="n">
        <f aca="false">COUNT(V55:AW55)</f>
        <v>1</v>
      </c>
      <c r="L55" s="37" t="n">
        <f aca="false">IF(ISERROR(LARGE(V55:Z55,1)),0,LARGE(V55:Z55,1))+IF(ISERROR(LARGE(V55:Z55,2)),0,LARGE(V55:Z55,2))+IF(ISERROR(LARGE(V55:Z55,3)),0,LARGE(V55:Z55,3))+IF(ISERROR(LARGE(V55:Z55,4)),0,LARGE(V55:Z55,4))</f>
        <v>0</v>
      </c>
      <c r="M55" s="38" t="n">
        <f aca="false">IF(ISERROR(LARGE(AA55:AI55,1)),0,LARGE(AA55:AI55,1))+IF(ISERROR(LARGE(AA55:AI55,2)),0,LARGE(AA55:AI55,2))+IF(ISERROR(LARGE(AA55:AI55,3)),0,LARGE(AA55:AI55,3))+IF(ISERROR(LARGE(AA55:AI55,4)),0,LARGE(AA55:AI55,4))</f>
        <v>90</v>
      </c>
      <c r="N55" s="39" t="n">
        <f aca="false">IF(ISERROR(LARGE(AJ55:AR55,1)),0,LARGE(AJ55:AR55,1))+IF(ISERROR(LARGE(AJ55:AR55,2)),0,LARGE(AJ55:AR55,2))+IF(ISERROR(LARGE(AJ55:AR55,3)),0,LARGE(AJ55:AR55,3))+IF(ISERROR(LARGE(AJ55:AR55,4)),0,LARGE(AJ55:AR55,4))</f>
        <v>0</v>
      </c>
      <c r="O55" s="40" t="n">
        <f aca="false">IF(ISERROR(LARGE(AS55:AW55,1)),0,LARGE(AS55:AW55,1))+IF(ISERROR(LARGE(AS55:AW55,2)),0,LARGE(AS55:AW55,2))+IF(ISERROR(LARGE(AS55:AW55,3)),0,LARGE(AS55:AW55,3))+IF(ISERROR(LARGE(AS55:AW55,4)),0,LARGE(AS55:AW55,4))</f>
        <v>0</v>
      </c>
      <c r="P55" s="41" t="n">
        <f aca="false">IF(ISERROR(LARGE(V55:AW55,1)),0,LARGE(V55:AW55,1))+IF(ISERROR(LARGE(V55:AW55,2)),0,LARGE(V55:AW55,2))+IF(ISERROR(LARGE(V55:AW55,3)),0,LARGE(V55:AW55,3))+IF(ISERROR(LARGE(V55:AW55,4)),0,LARGE(V55:AW55,4))+IF(ISERROR(LARGE(V55:AW55,5)),0,LARGE(V55:AW55,5))+IF(ISERROR(LARGE(V55:AW55,6)),0,LARGE(V55:AW55,6))+IF(ISERROR(LARGE(V55:AW55,7)),0,LARGE(V55:AW55,7))+IF(ISERROR(LARGE(V55:AW55,8)),0,LARGE(V55:AW55,8))+IF(ISERROR(LARGE(V55:AW55,9)),0,LARGE(V55:AW55,9))+IF(ISERROR(LARGE(V55:AW55,10)),0,LARGE(V55:AW55,10))+IF(ISERROR(LARGE(V55:AW55,11)),0,LARGE(V55:AW55,11))+IF(ISERROR(LARGE(V55:AW55,12)),0,LARGE(V55:AW55,12))</f>
        <v>90</v>
      </c>
      <c r="Q55" s="42" t="n">
        <f aca="false">COUNT(V55:AW55)</f>
        <v>1</v>
      </c>
      <c r="R55" s="42" t="n">
        <f aca="false">IF(ISERROR(LARGE(V55:Z55,5)),0,LARGE(V55:Z55,5))</f>
        <v>0</v>
      </c>
      <c r="S55" s="42" t="n">
        <f aca="false">IF(ISERROR(LARGE(AA55:AI55,5)),0,LARGE(AA55:AI55,5))</f>
        <v>0</v>
      </c>
      <c r="T55" s="42" t="n">
        <f aca="false">IF(ISERROR(LARGE(AJ55:AR55,5)),0,LARGE(AJ55:AR55,5))</f>
        <v>0</v>
      </c>
      <c r="U55" s="42" t="n">
        <f aca="false">IF(ISERROR(LARGE(AS55:AW55,5)),0,LARGE(AS55:AW55,5))</f>
        <v>0</v>
      </c>
      <c r="V55" s="8"/>
      <c r="W55" s="8"/>
      <c r="X55" s="8"/>
      <c r="Y55" s="8"/>
      <c r="Z55" s="8"/>
      <c r="AA55" s="9"/>
      <c r="AB55" s="9"/>
      <c r="AC55" s="9"/>
      <c r="AD55" s="9"/>
      <c r="AE55" s="9" t="n">
        <v>90</v>
      </c>
      <c r="AF55" s="9"/>
      <c r="AG55" s="9"/>
      <c r="AH55" s="9"/>
      <c r="AI55" s="9"/>
      <c r="AJ55" s="10"/>
      <c r="AK55" s="10"/>
      <c r="AL55" s="10"/>
      <c r="AM55" s="10"/>
      <c r="AN55" s="10"/>
      <c r="AO55" s="10"/>
      <c r="AP55" s="10"/>
      <c r="AQ55" s="10"/>
      <c r="AR55" s="10"/>
      <c r="AS55" s="43"/>
      <c r="AT55" s="43"/>
      <c r="AU55" s="43"/>
      <c r="AV55" s="43"/>
      <c r="AW55" s="43"/>
    </row>
    <row r="56" customFormat="false" ht="12.75" hidden="false" customHeight="false" outlineLevel="0" collapsed="false">
      <c r="A56" s="48" t="str">
        <f aca="false">IF(B56="","",IF(B56&gt;1,"UWAGA JUŻ BYŁ",""))</f>
        <v/>
      </c>
      <c r="B56" s="36" t="n">
        <f aca="false">IF(C56="","",COUNTIF($C$8:$C$49578,C56))</f>
        <v>1</v>
      </c>
      <c r="C56" s="36" t="str">
        <f aca="false">CONCATENATE(E56,F56,H56,G56)</f>
        <v>MazurAnna1983Get Run</v>
      </c>
      <c r="D56" s="36" t="n">
        <f aca="false">IF(E56="","",COUNTA($E$8:E56))</f>
        <v>49</v>
      </c>
      <c r="E56" s="36" t="s">
        <v>1122</v>
      </c>
      <c r="F56" s="36" t="s">
        <v>1021</v>
      </c>
      <c r="G56" s="44" t="s">
        <v>1123</v>
      </c>
      <c r="H56" s="36" t="n">
        <v>1983</v>
      </c>
      <c r="I56" s="36" t="str">
        <f aca="false">IF(ISERROR(VLOOKUP(H56,KATEGORIE!$C$13:$E$50006,MATCH(KATEGORIE!$E$12,KATEGORIE!$C$12:$E$12,0),0)),"",VLOOKUP(H56,KATEGORIE!$C$13:$E$50006,MATCH(KATEGORIE!$E$12,KATEGORIE!$C$12:$E$12,0),0))</f>
        <v>S2</v>
      </c>
      <c r="J56" s="36" t="n">
        <f aca="false">IF(I56="","",COUNTIF($I$8:I56,I56))</f>
        <v>21</v>
      </c>
      <c r="K56" s="36" t="n">
        <f aca="false">COUNT(V56:AW56)</f>
        <v>1</v>
      </c>
      <c r="L56" s="37" t="n">
        <f aca="false">IF(ISERROR(LARGE(V56:Z56,1)),0,LARGE(V56:Z56,1))+IF(ISERROR(LARGE(V56:Z56,2)),0,LARGE(V56:Z56,2))+IF(ISERROR(LARGE(V56:Z56,3)),0,LARGE(V56:Z56,3))+IF(ISERROR(LARGE(V56:Z56,4)),0,LARGE(V56:Z56,4))</f>
        <v>0</v>
      </c>
      <c r="M56" s="38" t="n">
        <f aca="false">IF(ISERROR(LARGE(AA56:AI56,1)),0,LARGE(AA56:AI56,1))+IF(ISERROR(LARGE(AA56:AI56,2)),0,LARGE(AA56:AI56,2))+IF(ISERROR(LARGE(AA56:AI56,3)),0,LARGE(AA56:AI56,3))+IF(ISERROR(LARGE(AA56:AI56,4)),0,LARGE(AA56:AI56,4))</f>
        <v>0</v>
      </c>
      <c r="N56" s="39" t="n">
        <f aca="false">IF(ISERROR(LARGE(AJ56:AR56,1)),0,LARGE(AJ56:AR56,1))+IF(ISERROR(LARGE(AJ56:AR56,2)),0,LARGE(AJ56:AR56,2))+IF(ISERROR(LARGE(AJ56:AR56,3)),0,LARGE(AJ56:AR56,3))+IF(ISERROR(LARGE(AJ56:AR56,4)),0,LARGE(AJ56:AR56,4))</f>
        <v>80</v>
      </c>
      <c r="O56" s="40" t="n">
        <f aca="false">IF(ISERROR(LARGE(AS56:AW56,1)),0,LARGE(AS56:AW56,1))+IF(ISERROR(LARGE(AS56:AW56,2)),0,LARGE(AS56:AW56,2))+IF(ISERROR(LARGE(AS56:AW56,3)),0,LARGE(AS56:AW56,3))+IF(ISERROR(LARGE(AS56:AW56,4)),0,LARGE(AS56:AW56,4))</f>
        <v>0</v>
      </c>
      <c r="P56" s="41" t="n">
        <f aca="false">IF(ISERROR(LARGE(V56:AW56,1)),0,LARGE(V56:AW56,1))+IF(ISERROR(LARGE(V56:AW56,2)),0,LARGE(V56:AW56,2))+IF(ISERROR(LARGE(V56:AW56,3)),0,LARGE(V56:AW56,3))+IF(ISERROR(LARGE(V56:AW56,4)),0,LARGE(V56:AW56,4))+IF(ISERROR(LARGE(V56:AW56,5)),0,LARGE(V56:AW56,5))+IF(ISERROR(LARGE(V56:AW56,6)),0,LARGE(V56:AW56,6))+IF(ISERROR(LARGE(V56:AW56,7)),0,LARGE(V56:AW56,7))+IF(ISERROR(LARGE(V56:AW56,8)),0,LARGE(V56:AW56,8))+IF(ISERROR(LARGE(V56:AW56,9)),0,LARGE(V56:AW56,9))+IF(ISERROR(LARGE(V56:AW56,10)),0,LARGE(V56:AW56,10))+IF(ISERROR(LARGE(V56:AW56,11)),0,LARGE(V56:AW56,11))+IF(ISERROR(LARGE(V56:AW56,12)),0,LARGE(V56:AW56,12))</f>
        <v>80</v>
      </c>
      <c r="Q56" s="42" t="n">
        <f aca="false">COUNT(V56:AW56)</f>
        <v>1</v>
      </c>
      <c r="R56" s="42" t="n">
        <f aca="false">IF(ISERROR(LARGE(V56:Z56,5)),0,LARGE(V56:Z56,5))</f>
        <v>0</v>
      </c>
      <c r="S56" s="42" t="n">
        <f aca="false">IF(ISERROR(LARGE(AA56:AI56,5)),0,LARGE(AA56:AI56,5))</f>
        <v>0</v>
      </c>
      <c r="T56" s="42" t="n">
        <f aca="false">IF(ISERROR(LARGE(AJ56:AR56,5)),0,LARGE(AJ56:AR56,5))</f>
        <v>0</v>
      </c>
      <c r="U56" s="42" t="n">
        <f aca="false">IF(ISERROR(LARGE(AS56:AW56,5)),0,LARGE(AS56:AW56,5))</f>
        <v>0</v>
      </c>
      <c r="V56" s="8"/>
      <c r="W56" s="8"/>
      <c r="X56" s="8"/>
      <c r="Y56" s="8"/>
      <c r="Z56" s="8"/>
      <c r="AA56" s="9"/>
      <c r="AB56" s="9"/>
      <c r="AC56" s="9"/>
      <c r="AD56" s="9"/>
      <c r="AE56" s="9"/>
      <c r="AF56" s="9"/>
      <c r="AG56" s="9"/>
      <c r="AH56" s="9"/>
      <c r="AI56" s="9"/>
      <c r="AJ56" s="10" t="n">
        <v>80</v>
      </c>
      <c r="AK56" s="10"/>
      <c r="AL56" s="10"/>
      <c r="AM56" s="10"/>
      <c r="AN56" s="10"/>
      <c r="AO56" s="10"/>
      <c r="AP56" s="10"/>
      <c r="AQ56" s="10"/>
      <c r="AR56" s="10"/>
      <c r="AS56" s="43"/>
      <c r="AT56" s="43"/>
      <c r="AU56" s="43"/>
      <c r="AV56" s="43"/>
      <c r="AW56" s="43"/>
    </row>
    <row r="57" customFormat="false" ht="12.75" hidden="false" customHeight="false" outlineLevel="0" collapsed="false">
      <c r="A57" s="48" t="str">
        <f aca="false">IF(B57="","",IF(B57&gt;1,"UWAGA JUŻ BYŁ",""))</f>
        <v/>
      </c>
      <c r="B57" s="36" t="n">
        <f aca="false">IF(C57="","",COUNTIF($C$8:$C$49578,C57))</f>
        <v>1</v>
      </c>
      <c r="C57" s="36" t="str">
        <f aca="false">CONCATENATE(E57,F57,H57,G57)</f>
        <v>BihunNatalia1987Gt Rat</v>
      </c>
      <c r="D57" s="36" t="n">
        <f aca="false">IF(E57="","",COUNTA($E$8:E57))</f>
        <v>50</v>
      </c>
      <c r="E57" s="36" t="s">
        <v>1124</v>
      </c>
      <c r="F57" s="36" t="s">
        <v>1125</v>
      </c>
      <c r="G57" s="44" t="s">
        <v>164</v>
      </c>
      <c r="H57" s="36" t="n">
        <v>1987</v>
      </c>
      <c r="I57" s="36" t="str">
        <f aca="false">IF(ISERROR(VLOOKUP(H57,KATEGORIE!$C$13:$E$50006,MATCH(KATEGORIE!$E$12,KATEGORIE!$C$12:$E$12,0),0)),"",VLOOKUP(H57,KATEGORIE!$C$13:$E$50006,MATCH(KATEGORIE!$E$12,KATEGORIE!$C$12:$E$12,0),0))</f>
        <v>S2</v>
      </c>
      <c r="J57" s="36" t="n">
        <f aca="false">IF(I57="","",COUNTIF($I$8:I57,I57))</f>
        <v>22</v>
      </c>
      <c r="K57" s="36" t="n">
        <f aca="false">COUNT(V57:AW57)</f>
        <v>1</v>
      </c>
      <c r="L57" s="37" t="n">
        <f aca="false">IF(ISERROR(LARGE(V57:Z57,1)),0,LARGE(V57:Z57,1))+IF(ISERROR(LARGE(V57:Z57,2)),0,LARGE(V57:Z57,2))+IF(ISERROR(LARGE(V57:Z57,3)),0,LARGE(V57:Z57,3))+IF(ISERROR(LARGE(V57:Z57,4)),0,LARGE(V57:Z57,4))</f>
        <v>0</v>
      </c>
      <c r="M57" s="38" t="n">
        <f aca="false">IF(ISERROR(LARGE(AA57:AI57,1)),0,LARGE(AA57:AI57,1))+IF(ISERROR(LARGE(AA57:AI57,2)),0,LARGE(AA57:AI57,2))+IF(ISERROR(LARGE(AA57:AI57,3)),0,LARGE(AA57:AI57,3))+IF(ISERROR(LARGE(AA57:AI57,4)),0,LARGE(AA57:AI57,4))</f>
        <v>0</v>
      </c>
      <c r="N57" s="39" t="n">
        <f aca="false">IF(ISERROR(LARGE(AJ57:AR57,1)),0,LARGE(AJ57:AR57,1))+IF(ISERROR(LARGE(AJ57:AR57,2)),0,LARGE(AJ57:AR57,2))+IF(ISERROR(LARGE(AJ57:AR57,3)),0,LARGE(AJ57:AR57,3))+IF(ISERROR(LARGE(AJ57:AR57,4)),0,LARGE(AJ57:AR57,4))</f>
        <v>80</v>
      </c>
      <c r="O57" s="40" t="n">
        <f aca="false">IF(ISERROR(LARGE(AS57:AW57,1)),0,LARGE(AS57:AW57,1))+IF(ISERROR(LARGE(AS57:AW57,2)),0,LARGE(AS57:AW57,2))+IF(ISERROR(LARGE(AS57:AW57,3)),0,LARGE(AS57:AW57,3))+IF(ISERROR(LARGE(AS57:AW57,4)),0,LARGE(AS57:AW57,4))</f>
        <v>0</v>
      </c>
      <c r="P57" s="41" t="n">
        <f aca="false">IF(ISERROR(LARGE(V57:AW57,1)),0,LARGE(V57:AW57,1))+IF(ISERROR(LARGE(V57:AW57,2)),0,LARGE(V57:AW57,2))+IF(ISERROR(LARGE(V57:AW57,3)),0,LARGE(V57:AW57,3))+IF(ISERROR(LARGE(V57:AW57,4)),0,LARGE(V57:AW57,4))+IF(ISERROR(LARGE(V57:AW57,5)),0,LARGE(V57:AW57,5))+IF(ISERROR(LARGE(V57:AW57,6)),0,LARGE(V57:AW57,6))+IF(ISERROR(LARGE(V57:AW57,7)),0,LARGE(V57:AW57,7))+IF(ISERROR(LARGE(V57:AW57,8)),0,LARGE(V57:AW57,8))+IF(ISERROR(LARGE(V57:AW57,9)),0,LARGE(V57:AW57,9))+IF(ISERROR(LARGE(V57:AW57,10)),0,LARGE(V57:AW57,10))+IF(ISERROR(LARGE(V57:AW57,11)),0,LARGE(V57:AW57,11))+IF(ISERROR(LARGE(V57:AW57,12)),0,LARGE(V57:AW57,12))</f>
        <v>80</v>
      </c>
      <c r="Q57" s="42" t="n">
        <f aca="false">COUNT(V57:AW57)</f>
        <v>1</v>
      </c>
      <c r="R57" s="42" t="n">
        <f aca="false">IF(ISERROR(LARGE(V57:Z57,5)),0,LARGE(V57:Z57,5))</f>
        <v>0</v>
      </c>
      <c r="S57" s="42" t="n">
        <f aca="false">IF(ISERROR(LARGE(AA57:AI57,5)),0,LARGE(AA57:AI57,5))</f>
        <v>0</v>
      </c>
      <c r="T57" s="42" t="n">
        <f aca="false">IF(ISERROR(LARGE(AJ57:AR57,5)),0,LARGE(AJ57:AR57,5))</f>
        <v>0</v>
      </c>
      <c r="U57" s="42" t="n">
        <f aca="false">IF(ISERROR(LARGE(AS57:AW57,5)),0,LARGE(AS57:AW57,5))</f>
        <v>0</v>
      </c>
      <c r="V57" s="8"/>
      <c r="W57" s="8"/>
      <c r="X57" s="8"/>
      <c r="Y57" s="8"/>
      <c r="Z57" s="8"/>
      <c r="AA57" s="9"/>
      <c r="AB57" s="9"/>
      <c r="AC57" s="9"/>
      <c r="AD57" s="9"/>
      <c r="AE57" s="9"/>
      <c r="AF57" s="9"/>
      <c r="AG57" s="9"/>
      <c r="AH57" s="9"/>
      <c r="AI57" s="9"/>
      <c r="AJ57" s="10"/>
      <c r="AK57" s="10" t="n">
        <v>80</v>
      </c>
      <c r="AL57" s="10"/>
      <c r="AM57" s="10"/>
      <c r="AN57" s="10"/>
      <c r="AO57" s="10"/>
      <c r="AP57" s="10"/>
      <c r="AQ57" s="10"/>
      <c r="AR57" s="10"/>
      <c r="AS57" s="43"/>
      <c r="AT57" s="43"/>
      <c r="AU57" s="43"/>
      <c r="AV57" s="43"/>
      <c r="AW57" s="43"/>
    </row>
    <row r="58" customFormat="false" ht="12.75" hidden="false" customHeight="false" outlineLevel="0" collapsed="false">
      <c r="A58" s="48" t="str">
        <f aca="false">IF(B58="","",IF(B58&gt;1,"UWAGA JUŻ BYŁ",""))</f>
        <v/>
      </c>
      <c r="B58" s="36" t="n">
        <f aca="false">IF(C58="","",COUNTIF($C$8:$C$49578,C58))</f>
        <v>1</v>
      </c>
      <c r="C58" s="36" t="str">
        <f aca="false">CONCATENATE(E58,F58,H58,G58)</f>
        <v>ChomiakKatarzyna1974Biegaj W Jedlinie</v>
      </c>
      <c r="D58" s="36" t="n">
        <f aca="false">IF(E58="","",COUNTA($E$8:E58))</f>
        <v>51</v>
      </c>
      <c r="E58" s="36" t="s">
        <v>1126</v>
      </c>
      <c r="F58" s="36" t="s">
        <v>1015</v>
      </c>
      <c r="G58" s="44" t="s">
        <v>1127</v>
      </c>
      <c r="H58" s="36" t="n">
        <v>1974</v>
      </c>
      <c r="I58" s="36" t="str">
        <f aca="false">IF(ISERROR(VLOOKUP(H58,KATEGORIE!$C$13:$E$50006,MATCH(KATEGORIE!$E$12,KATEGORIE!$C$12:$E$12,0),0)),"",VLOOKUP(H58,KATEGORIE!$C$13:$E$50006,MATCH(KATEGORIE!$E$12,KATEGORIE!$C$12:$E$12,0),0))</f>
        <v>M</v>
      </c>
      <c r="J58" s="36" t="n">
        <f aca="false">IF(I58="","",COUNTIF($I$8:I58,I58))</f>
        <v>5</v>
      </c>
      <c r="K58" s="36" t="n">
        <f aca="false">COUNT(V58:AW58)</f>
        <v>2</v>
      </c>
      <c r="L58" s="37" t="n">
        <f aca="false">IF(ISERROR(LARGE(V58:Z58,1)),0,LARGE(V58:Z58,1))+IF(ISERROR(LARGE(V58:Z58,2)),0,LARGE(V58:Z58,2))+IF(ISERROR(LARGE(V58:Z58,3)),0,LARGE(V58:Z58,3))+IF(ISERROR(LARGE(V58:Z58,4)),0,LARGE(V58:Z58,4))</f>
        <v>0</v>
      </c>
      <c r="M58" s="38" t="n">
        <f aca="false">IF(ISERROR(LARGE(AA58:AI58,1)),0,LARGE(AA58:AI58,1))+IF(ISERROR(LARGE(AA58:AI58,2)),0,LARGE(AA58:AI58,2))+IF(ISERROR(LARGE(AA58:AI58,3)),0,LARGE(AA58:AI58,3))+IF(ISERROR(LARGE(AA58:AI58,4)),0,LARGE(AA58:AI58,4))</f>
        <v>60</v>
      </c>
      <c r="N58" s="39" t="n">
        <f aca="false">IF(ISERROR(LARGE(AJ58:AR58,1)),0,LARGE(AJ58:AR58,1))+IF(ISERROR(LARGE(AJ58:AR58,2)),0,LARGE(AJ58:AR58,2))+IF(ISERROR(LARGE(AJ58:AR58,3)),0,LARGE(AJ58:AR58,3))+IF(ISERROR(LARGE(AJ58:AR58,4)),0,LARGE(AJ58:AR58,4))</f>
        <v>20</v>
      </c>
      <c r="O58" s="40" t="n">
        <f aca="false">IF(ISERROR(LARGE(AS58:AW58,1)),0,LARGE(AS58:AW58,1))+IF(ISERROR(LARGE(AS58:AW58,2)),0,LARGE(AS58:AW58,2))+IF(ISERROR(LARGE(AS58:AW58,3)),0,LARGE(AS58:AW58,3))+IF(ISERROR(LARGE(AS58:AW58,4)),0,LARGE(AS58:AW58,4))</f>
        <v>0</v>
      </c>
      <c r="P58" s="41" t="n">
        <f aca="false">IF(ISERROR(LARGE(V58:AW58,1)),0,LARGE(V58:AW58,1))+IF(ISERROR(LARGE(V58:AW58,2)),0,LARGE(V58:AW58,2))+IF(ISERROR(LARGE(V58:AW58,3)),0,LARGE(V58:AW58,3))+IF(ISERROR(LARGE(V58:AW58,4)),0,LARGE(V58:AW58,4))+IF(ISERROR(LARGE(V58:AW58,5)),0,LARGE(V58:AW58,5))+IF(ISERROR(LARGE(V58:AW58,6)),0,LARGE(V58:AW58,6))+IF(ISERROR(LARGE(V58:AW58,7)),0,LARGE(V58:AW58,7))+IF(ISERROR(LARGE(V58:AW58,8)),0,LARGE(V58:AW58,8))+IF(ISERROR(LARGE(V58:AW58,9)),0,LARGE(V58:AW58,9))+IF(ISERROR(LARGE(V58:AW58,10)),0,LARGE(V58:AW58,10))+IF(ISERROR(LARGE(V58:AW58,11)),0,LARGE(V58:AW58,11))+IF(ISERROR(LARGE(V58:AW58,12)),0,LARGE(V58:AW58,12))</f>
        <v>80</v>
      </c>
      <c r="Q58" s="42" t="n">
        <f aca="false">COUNT(V58:AW58)</f>
        <v>2</v>
      </c>
      <c r="R58" s="42" t="n">
        <f aca="false">IF(ISERROR(LARGE(V58:Z58,5)),0,LARGE(V58:Z58,5))</f>
        <v>0</v>
      </c>
      <c r="S58" s="42" t="n">
        <f aca="false">IF(ISERROR(LARGE(AA58:AI58,5)),0,LARGE(AA58:AI58,5))</f>
        <v>0</v>
      </c>
      <c r="T58" s="42" t="n">
        <f aca="false">IF(ISERROR(LARGE(AJ58:AR58,5)),0,LARGE(AJ58:AR58,5))</f>
        <v>0</v>
      </c>
      <c r="U58" s="42" t="n">
        <f aca="false">IF(ISERROR(LARGE(AS58:AW58,5)),0,LARGE(AS58:AW58,5))</f>
        <v>0</v>
      </c>
      <c r="V58" s="8"/>
      <c r="W58" s="8"/>
      <c r="X58" s="8"/>
      <c r="Y58" s="8"/>
      <c r="Z58" s="8"/>
      <c r="AA58" s="9"/>
      <c r="AB58" s="9"/>
      <c r="AC58" s="9"/>
      <c r="AD58" s="9"/>
      <c r="AE58" s="9" t="n">
        <v>60</v>
      </c>
      <c r="AF58" s="9"/>
      <c r="AG58" s="9"/>
      <c r="AH58" s="9"/>
      <c r="AI58" s="9"/>
      <c r="AJ58" s="10"/>
      <c r="AK58" s="10" t="n">
        <v>20</v>
      </c>
      <c r="AL58" s="10"/>
      <c r="AM58" s="10"/>
      <c r="AN58" s="10"/>
      <c r="AO58" s="10"/>
      <c r="AP58" s="10"/>
      <c r="AQ58" s="10"/>
      <c r="AR58" s="10"/>
      <c r="AS58" s="43"/>
      <c r="AT58" s="43"/>
      <c r="AU58" s="43"/>
      <c r="AV58" s="43"/>
      <c r="AW58" s="43"/>
    </row>
    <row r="59" customFormat="false" ht="12.75" hidden="false" customHeight="false" outlineLevel="0" collapsed="false">
      <c r="A59" s="48" t="str">
        <f aca="false">IF(B59="","",IF(B59&gt;1,"UWAGA JUŻ BYŁ",""))</f>
        <v/>
      </c>
      <c r="B59" s="36" t="n">
        <f aca="false">IF(C59="","",COUNTIF($C$8:$C$49578,C59))</f>
        <v>1</v>
      </c>
      <c r="C59" s="36" t="str">
        <f aca="false">CONCATENATE(E59,F59,H59,G59)</f>
        <v>FRĄCZEK-BOGACKAJustynaAR TEAM</v>
      </c>
      <c r="D59" s="36" t="n">
        <f aca="false">IF(E59="","",COUNTA($E$8:E59))</f>
        <v>52</v>
      </c>
      <c r="E59" s="44" t="s">
        <v>1128</v>
      </c>
      <c r="F59" s="36" t="s">
        <v>1055</v>
      </c>
      <c r="G59" s="44" t="s">
        <v>1129</v>
      </c>
      <c r="H59" s="36"/>
      <c r="I59" s="36" t="str">
        <f aca="false">IF(ISERROR(VLOOKUP(H59,KATEGORIE!$C$13:$E$50006,MATCH(KATEGORIE!$E$12,KATEGORIE!$C$12:$E$12,0),0)),"",VLOOKUP(H59,KATEGORIE!$C$13:$E$50006,MATCH(KATEGORIE!$E$12,KATEGORIE!$C$12:$E$12,0),0))</f>
        <v/>
      </c>
      <c r="J59" s="36" t="str">
        <f aca="false">IF(I59="","",COUNTIF($I$8:I59,I59))</f>
        <v/>
      </c>
      <c r="K59" s="36" t="n">
        <f aca="false">COUNT(V59:AW59)</f>
        <v>1</v>
      </c>
      <c r="L59" s="37" t="n">
        <f aca="false">IF(ISERROR(LARGE(V59:Z59,1)),0,LARGE(V59:Z59,1))+IF(ISERROR(LARGE(V59:Z59,2)),0,LARGE(V59:Z59,2))+IF(ISERROR(LARGE(V59:Z59,3)),0,LARGE(V59:Z59,3))+IF(ISERROR(LARGE(V59:Z59,4)),0,LARGE(V59:Z59,4))</f>
        <v>0</v>
      </c>
      <c r="M59" s="38" t="n">
        <f aca="false">IF(ISERROR(LARGE(AA59:AI59,1)),0,LARGE(AA59:AI59,1))+IF(ISERROR(LARGE(AA59:AI59,2)),0,LARGE(AA59:AI59,2))+IF(ISERROR(LARGE(AA59:AI59,3)),0,LARGE(AA59:AI59,3))+IF(ISERROR(LARGE(AA59:AI59,4)),0,LARGE(AA59:AI59,4))</f>
        <v>0</v>
      </c>
      <c r="N59" s="39" t="n">
        <f aca="false">IF(ISERROR(LARGE(AJ59:AR59,1)),0,LARGE(AJ59:AR59,1))+IF(ISERROR(LARGE(AJ59:AR59,2)),0,LARGE(AJ59:AR59,2))+IF(ISERROR(LARGE(AJ59:AR59,3)),0,LARGE(AJ59:AR59,3))+IF(ISERROR(LARGE(AJ59:AR59,4)),0,LARGE(AJ59:AR59,4))</f>
        <v>80</v>
      </c>
      <c r="O59" s="40" t="n">
        <f aca="false">IF(ISERROR(LARGE(AS59:AW59,1)),0,LARGE(AS59:AW59,1))+IF(ISERROR(LARGE(AS59:AW59,2)),0,LARGE(AS59:AW59,2))+IF(ISERROR(LARGE(AS59:AW59,3)),0,LARGE(AS59:AW59,3))+IF(ISERROR(LARGE(AS59:AW59,4)),0,LARGE(AS59:AW59,4))</f>
        <v>0</v>
      </c>
      <c r="P59" s="41" t="n">
        <f aca="false">IF(ISERROR(LARGE(V59:AW59,1)),0,LARGE(V59:AW59,1))+IF(ISERROR(LARGE(V59:AW59,2)),0,LARGE(V59:AW59,2))+IF(ISERROR(LARGE(V59:AW59,3)),0,LARGE(V59:AW59,3))+IF(ISERROR(LARGE(V59:AW59,4)),0,LARGE(V59:AW59,4))+IF(ISERROR(LARGE(V59:AW59,5)),0,LARGE(V59:AW59,5))+IF(ISERROR(LARGE(V59:AW59,6)),0,LARGE(V59:AW59,6))+IF(ISERROR(LARGE(V59:AW59,7)),0,LARGE(V59:AW59,7))+IF(ISERROR(LARGE(V59:AW59,8)),0,LARGE(V59:AW59,8))+IF(ISERROR(LARGE(V59:AW59,9)),0,LARGE(V59:AW59,9))+IF(ISERROR(LARGE(V59:AW59,10)),0,LARGE(V59:AW59,10))+IF(ISERROR(LARGE(V59:AW59,11)),0,LARGE(V59:AW59,11))+IF(ISERROR(LARGE(V59:AW59,12)),0,LARGE(V59:AW59,12))</f>
        <v>80</v>
      </c>
      <c r="Q59" s="42" t="n">
        <f aca="false">COUNT(V59:AW59)</f>
        <v>1</v>
      </c>
      <c r="R59" s="42" t="n">
        <f aca="false">IF(ISERROR(LARGE(V59:Z59,5)),0,LARGE(V59:Z59,5))</f>
        <v>0</v>
      </c>
      <c r="S59" s="42" t="n">
        <f aca="false">IF(ISERROR(LARGE(AA59:AI59,5)),0,LARGE(AA59:AI59,5))</f>
        <v>0</v>
      </c>
      <c r="T59" s="42" t="n">
        <f aca="false">IF(ISERROR(LARGE(AJ59:AR59,5)),0,LARGE(AJ59:AR59,5))</f>
        <v>0</v>
      </c>
      <c r="U59" s="42" t="n">
        <f aca="false">IF(ISERROR(LARGE(AS59:AW59,5)),0,LARGE(AS59:AW59,5))</f>
        <v>0</v>
      </c>
      <c r="V59" s="8"/>
      <c r="W59" s="8"/>
      <c r="X59" s="8"/>
      <c r="Y59" s="8"/>
      <c r="Z59" s="8"/>
      <c r="AA59" s="9"/>
      <c r="AB59" s="9"/>
      <c r="AC59" s="9"/>
      <c r="AD59" s="9"/>
      <c r="AE59" s="9"/>
      <c r="AF59" s="9"/>
      <c r="AG59" s="9"/>
      <c r="AH59" s="9"/>
      <c r="AI59" s="9"/>
      <c r="AJ59" s="10"/>
      <c r="AK59" s="10"/>
      <c r="AL59" s="10" t="n">
        <v>80</v>
      </c>
      <c r="AM59" s="10"/>
      <c r="AN59" s="10"/>
      <c r="AO59" s="10"/>
      <c r="AP59" s="10"/>
      <c r="AQ59" s="10"/>
      <c r="AR59" s="10"/>
      <c r="AS59" s="43"/>
      <c r="AT59" s="43"/>
      <c r="AU59" s="43"/>
      <c r="AV59" s="43"/>
      <c r="AW59" s="43"/>
    </row>
    <row r="60" customFormat="false" ht="12.75" hidden="false" customHeight="false" outlineLevel="0" collapsed="false">
      <c r="A60" s="48" t="str">
        <f aca="false">IF(B60="","",IF(B60&gt;1,"UWAGA JUŻ BYŁ",""))</f>
        <v/>
      </c>
      <c r="B60" s="36" t="n">
        <f aca="false">IF(C60="","",COUNTIF($C$8:$C$49578,C60))</f>
        <v>1</v>
      </c>
      <c r="C60" s="36" t="str">
        <f aca="false">CONCATENATE(E60,F60,H60,G60)</f>
        <v>KRUCZEKMonikaKW KRAKÓW/LACHO TEAM</v>
      </c>
      <c r="D60" s="36" t="n">
        <f aca="false">IF(E60="","",COUNTA($E$8:E60))</f>
        <v>53</v>
      </c>
      <c r="E60" s="44" t="s">
        <v>1130</v>
      </c>
      <c r="F60" s="36" t="s">
        <v>1079</v>
      </c>
      <c r="G60" s="44" t="s">
        <v>1131</v>
      </c>
      <c r="H60" s="36"/>
      <c r="I60" s="36" t="str">
        <f aca="false">IF(ISERROR(VLOOKUP(H60,KATEGORIE!$C$13:$E$50006,MATCH(KATEGORIE!$E$12,KATEGORIE!$C$12:$E$12,0),0)),"",VLOOKUP(H60,KATEGORIE!$C$13:$E$50006,MATCH(KATEGORIE!$E$12,KATEGORIE!$C$12:$E$12,0),0))</f>
        <v/>
      </c>
      <c r="J60" s="36" t="str">
        <f aca="false">IF(I60="","",COUNTIF($I$8:I60,I60))</f>
        <v/>
      </c>
      <c r="K60" s="36" t="n">
        <f aca="false">COUNT(V60:AW60)</f>
        <v>2</v>
      </c>
      <c r="L60" s="37" t="n">
        <f aca="false">IF(ISERROR(LARGE(V60:Z60,1)),0,LARGE(V60:Z60,1))+IF(ISERROR(LARGE(V60:Z60,2)),0,LARGE(V60:Z60,2))+IF(ISERROR(LARGE(V60:Z60,3)),0,LARGE(V60:Z60,3))+IF(ISERROR(LARGE(V60:Z60,4)),0,LARGE(V60:Z60,4))</f>
        <v>0</v>
      </c>
      <c r="M60" s="38" t="n">
        <f aca="false">IF(ISERROR(LARGE(AA60:AI60,1)),0,LARGE(AA60:AI60,1))+IF(ISERROR(LARGE(AA60:AI60,2)),0,LARGE(AA60:AI60,2))+IF(ISERROR(LARGE(AA60:AI60,3)),0,LARGE(AA60:AI60,3))+IF(ISERROR(LARGE(AA60:AI60,4)),0,LARGE(AA60:AI60,4))</f>
        <v>0</v>
      </c>
      <c r="N60" s="39" t="n">
        <f aca="false">IF(ISERROR(LARGE(AJ60:AR60,1)),0,LARGE(AJ60:AR60,1))+IF(ISERROR(LARGE(AJ60:AR60,2)),0,LARGE(AJ60:AR60,2))+IF(ISERROR(LARGE(AJ60:AR60,3)),0,LARGE(AJ60:AR60,3))+IF(ISERROR(LARGE(AJ60:AR60,4)),0,LARGE(AJ60:AR60,4))</f>
        <v>80</v>
      </c>
      <c r="O60" s="40" t="n">
        <f aca="false">IF(ISERROR(LARGE(AS60:AW60,1)),0,LARGE(AS60:AW60,1))+IF(ISERROR(LARGE(AS60:AW60,2)),0,LARGE(AS60:AW60,2))+IF(ISERROR(LARGE(AS60:AW60,3)),0,LARGE(AS60:AW60,3))+IF(ISERROR(LARGE(AS60:AW60,4)),0,LARGE(AS60:AW60,4))</f>
        <v>0</v>
      </c>
      <c r="P60" s="41" t="n">
        <f aca="false">IF(ISERROR(LARGE(V60:AW60,1)),0,LARGE(V60:AW60,1))+IF(ISERROR(LARGE(V60:AW60,2)),0,LARGE(V60:AW60,2))+IF(ISERROR(LARGE(V60:AW60,3)),0,LARGE(V60:AW60,3))+IF(ISERROR(LARGE(V60:AW60,4)),0,LARGE(V60:AW60,4))+IF(ISERROR(LARGE(V60:AW60,5)),0,LARGE(V60:AW60,5))+IF(ISERROR(LARGE(V60:AW60,6)),0,LARGE(V60:AW60,6))+IF(ISERROR(LARGE(V60:AW60,7)),0,LARGE(V60:AW60,7))+IF(ISERROR(LARGE(V60:AW60,8)),0,LARGE(V60:AW60,8))+IF(ISERROR(LARGE(V60:AW60,9)),0,LARGE(V60:AW60,9))+IF(ISERROR(LARGE(V60:AW60,10)),0,LARGE(V60:AW60,10))+IF(ISERROR(LARGE(V60:AW60,11)),0,LARGE(V60:AW60,11))+IF(ISERROR(LARGE(V60:AW60,12)),0,LARGE(V60:AW60,12))</f>
        <v>80</v>
      </c>
      <c r="Q60" s="42" t="n">
        <f aca="false">COUNT(V60:AW60)</f>
        <v>2</v>
      </c>
      <c r="R60" s="42" t="n">
        <f aca="false">IF(ISERROR(LARGE(V60:Z60,5)),0,LARGE(V60:Z60,5))</f>
        <v>0</v>
      </c>
      <c r="S60" s="42" t="n">
        <f aca="false">IF(ISERROR(LARGE(AA60:AI60,5)),0,LARGE(AA60:AI60,5))</f>
        <v>0</v>
      </c>
      <c r="T60" s="42" t="n">
        <f aca="false">IF(ISERROR(LARGE(AJ60:AR60,5)),0,LARGE(AJ60:AR60,5))</f>
        <v>0</v>
      </c>
      <c r="U60" s="42" t="n">
        <f aca="false">IF(ISERROR(LARGE(AS60:AW60,5)),0,LARGE(AS60:AW60,5))</f>
        <v>0</v>
      </c>
      <c r="V60" s="8"/>
      <c r="W60" s="8"/>
      <c r="X60" s="8"/>
      <c r="Y60" s="8"/>
      <c r="Z60" s="8"/>
      <c r="AA60" s="9"/>
      <c r="AB60" s="9"/>
      <c r="AC60" s="9"/>
      <c r="AD60" s="9"/>
      <c r="AE60" s="9"/>
      <c r="AF60" s="9"/>
      <c r="AG60" s="9"/>
      <c r="AH60" s="9"/>
      <c r="AI60" s="9"/>
      <c r="AJ60" s="10"/>
      <c r="AK60" s="10"/>
      <c r="AL60" s="10" t="n">
        <v>40</v>
      </c>
      <c r="AM60" s="10"/>
      <c r="AN60" s="10"/>
      <c r="AO60" s="10" t="n">
        <v>40</v>
      </c>
      <c r="AP60" s="10"/>
      <c r="AQ60" s="10"/>
      <c r="AR60" s="10"/>
      <c r="AS60" s="43"/>
      <c r="AT60" s="43"/>
      <c r="AU60" s="43"/>
      <c r="AV60" s="43"/>
      <c r="AW60" s="43"/>
    </row>
    <row r="61" customFormat="false" ht="12.75" hidden="false" customHeight="false" outlineLevel="0" collapsed="false">
      <c r="A61" s="48" t="str">
        <f aca="false">IF(B61="","",IF(B61&gt;1,"UWAGA JUŻ BYŁ",""))</f>
        <v/>
      </c>
      <c r="B61" s="36" t="n">
        <f aca="false">IF(C61="","",COUNTIF($C$8:$C$49578,C61))</f>
        <v>1</v>
      </c>
      <c r="C61" s="36" t="str">
        <f aca="false">CONCATENATE(E61,F61,H61,G61)</f>
        <v>CHOROSZEWSKAEwa1989PODLASIE W GÓRACH</v>
      </c>
      <c r="D61" s="36" t="n">
        <f aca="false">IF(E61="","",COUNTA($E$8:E61))</f>
        <v>54</v>
      </c>
      <c r="E61" s="36" t="s">
        <v>1132</v>
      </c>
      <c r="F61" s="36" t="s">
        <v>1120</v>
      </c>
      <c r="G61" s="36" t="s">
        <v>1069</v>
      </c>
      <c r="H61" s="54" t="s">
        <v>1133</v>
      </c>
      <c r="I61" s="36" t="str">
        <f aca="false">IF(ISERROR(VLOOKUP(H61,KATEGORIE!$C$13:$E$50006,MATCH(KATEGORIE!$E$12,KATEGORIE!$C$12:$E$12,0),0)),"",VLOOKUP(H61,KATEGORIE!$C$13:$E$50006,MATCH(KATEGORIE!$E$12,KATEGORIE!$C$12:$E$12,0),0))</f>
        <v>S1</v>
      </c>
      <c r="J61" s="36" t="n">
        <f aca="false">IF(I61="","",COUNTIF($I$8:I61,I61))</f>
        <v>13</v>
      </c>
      <c r="K61" s="36" t="n">
        <f aca="false">COUNT(V61:AW61)</f>
        <v>1</v>
      </c>
      <c r="L61" s="37" t="n">
        <f aca="false">IF(ISERROR(LARGE(V61:Z61,1)),0,LARGE(V61:Z61,1))+IF(ISERROR(LARGE(V61:Z61,2)),0,LARGE(V61:Z61,2))+IF(ISERROR(LARGE(V61:Z61,3)),0,LARGE(V61:Z61,3))+IF(ISERROR(LARGE(V61:Z61,4)),0,LARGE(V61:Z61,4))</f>
        <v>0</v>
      </c>
      <c r="M61" s="38" t="n">
        <f aca="false">IF(ISERROR(LARGE(AA61:AI61,1)),0,LARGE(AA61:AI61,1))+IF(ISERROR(LARGE(AA61:AI61,2)),0,LARGE(AA61:AI61,2))+IF(ISERROR(LARGE(AA61:AI61,3)),0,LARGE(AA61:AI61,3))+IF(ISERROR(LARGE(AA61:AI61,4)),0,LARGE(AA61:AI61,4))</f>
        <v>0</v>
      </c>
      <c r="N61" s="39" t="n">
        <f aca="false">IF(ISERROR(LARGE(AJ61:AR61,1)),0,LARGE(AJ61:AR61,1))+IF(ISERROR(LARGE(AJ61:AR61,2)),0,LARGE(AJ61:AR61,2))+IF(ISERROR(LARGE(AJ61:AR61,3)),0,LARGE(AJ61:AR61,3))+IF(ISERROR(LARGE(AJ61:AR61,4)),0,LARGE(AJ61:AR61,4))</f>
        <v>80</v>
      </c>
      <c r="O61" s="40" t="n">
        <f aca="false">IF(ISERROR(LARGE(AS61:AW61,1)),0,LARGE(AS61:AW61,1))+IF(ISERROR(LARGE(AS61:AW61,2)),0,LARGE(AS61:AW61,2))+IF(ISERROR(LARGE(AS61:AW61,3)),0,LARGE(AS61:AW61,3))+IF(ISERROR(LARGE(AS61:AW61,4)),0,LARGE(AS61:AW61,4))</f>
        <v>0</v>
      </c>
      <c r="P61" s="41" t="n">
        <f aca="false">IF(ISERROR(LARGE(V61:AW61,1)),0,LARGE(V61:AW61,1))+IF(ISERROR(LARGE(V61:AW61,2)),0,LARGE(V61:AW61,2))+IF(ISERROR(LARGE(V61:AW61,3)),0,LARGE(V61:AW61,3))+IF(ISERROR(LARGE(V61:AW61,4)),0,LARGE(V61:AW61,4))+IF(ISERROR(LARGE(V61:AW61,5)),0,LARGE(V61:AW61,5))+IF(ISERROR(LARGE(V61:AW61,6)),0,LARGE(V61:AW61,6))+IF(ISERROR(LARGE(V61:AW61,7)),0,LARGE(V61:AW61,7))+IF(ISERROR(LARGE(V61:AW61,8)),0,LARGE(V61:AW61,8))+IF(ISERROR(LARGE(V61:AW61,9)),0,LARGE(V61:AW61,9))+IF(ISERROR(LARGE(V61:AW61,10)),0,LARGE(V61:AW61,10))+IF(ISERROR(LARGE(V61:AW61,11)),0,LARGE(V61:AW61,11))+IF(ISERROR(LARGE(V61:AW61,12)),0,LARGE(V61:AW61,12))</f>
        <v>80</v>
      </c>
      <c r="Q61" s="42" t="n">
        <f aca="false">COUNT(V61:AW61)</f>
        <v>1</v>
      </c>
      <c r="R61" s="42" t="n">
        <f aca="false">IF(ISERROR(LARGE(V61:Z61,5)),0,LARGE(V61:Z61,5))</f>
        <v>0</v>
      </c>
      <c r="S61" s="42" t="n">
        <f aca="false">IF(ISERROR(LARGE(AA61:AI61,5)),0,LARGE(AA61:AI61,5))</f>
        <v>0</v>
      </c>
      <c r="T61" s="42" t="n">
        <f aca="false">IF(ISERROR(LARGE(AJ61:AR61,5)),0,LARGE(AJ61:AR61,5))</f>
        <v>0</v>
      </c>
      <c r="U61" s="42" t="n">
        <f aca="false">IF(ISERROR(LARGE(AS61:AW61,5)),0,LARGE(AS61:AW61,5))</f>
        <v>0</v>
      </c>
      <c r="V61" s="8"/>
      <c r="W61" s="8"/>
      <c r="X61" s="8"/>
      <c r="Y61" s="8"/>
      <c r="Z61" s="8"/>
      <c r="AA61" s="9"/>
      <c r="AB61" s="9"/>
      <c r="AC61" s="9"/>
      <c r="AD61" s="9"/>
      <c r="AE61" s="9"/>
      <c r="AF61" s="9"/>
      <c r="AG61" s="9"/>
      <c r="AH61" s="9"/>
      <c r="AI61" s="9"/>
      <c r="AJ61" s="10"/>
      <c r="AK61" s="10"/>
      <c r="AL61" s="10"/>
      <c r="AM61" s="10" t="n">
        <v>80</v>
      </c>
      <c r="AN61" s="10"/>
      <c r="AO61" s="10"/>
      <c r="AP61" s="10"/>
      <c r="AQ61" s="10"/>
      <c r="AR61" s="10"/>
      <c r="AS61" s="43"/>
      <c r="AT61" s="43"/>
      <c r="AU61" s="43"/>
      <c r="AV61" s="43"/>
      <c r="AW61" s="43"/>
    </row>
    <row r="62" customFormat="false" ht="12.75" hidden="false" customHeight="false" outlineLevel="0" collapsed="false">
      <c r="A62" s="48" t="str">
        <f aca="false">IF(B62="","",IF(B62&gt;1,"UWAGA JUŻ BYŁ",""))</f>
        <v/>
      </c>
      <c r="B62" s="36" t="n">
        <f aca="false">IF(C62="","",COUNTIF($C$8:$C$49578,C62))</f>
        <v>1</v>
      </c>
      <c r="C62" s="36" t="str">
        <f aca="false">CONCATENATE(E62,F62,H62,G62)</f>
        <v>TROćMaria1990Kraków</v>
      </c>
      <c r="D62" s="36" t="n">
        <f aca="false">IF(E62="","",COUNTA($E$8:E62))</f>
        <v>55</v>
      </c>
      <c r="E62" s="36" t="s">
        <v>1134</v>
      </c>
      <c r="F62" s="36" t="s">
        <v>1135</v>
      </c>
      <c r="G62" s="36" t="s">
        <v>320</v>
      </c>
      <c r="H62" s="36" t="n">
        <v>1990</v>
      </c>
      <c r="I62" s="36" t="str">
        <f aca="false">IF(ISERROR(VLOOKUP(H62,KATEGORIE!$C$13:$E$50006,MATCH(KATEGORIE!$E$12,KATEGORIE!$C$12:$E$12,0),0)),"",VLOOKUP(H62,KATEGORIE!$C$13:$E$50006,MATCH(KATEGORIE!$E$12,KATEGORIE!$C$12:$E$12,0),0))</f>
        <v>S1</v>
      </c>
      <c r="J62" s="36" t="n">
        <f aca="false">IF(I62="","",COUNTIF($I$8:I62,I62))</f>
        <v>14</v>
      </c>
      <c r="K62" s="36" t="n">
        <f aca="false">COUNT(V62:AW62)</f>
        <v>1</v>
      </c>
      <c r="L62" s="37" t="n">
        <f aca="false">IF(ISERROR(LARGE(V62:Z62,1)),0,LARGE(V62:Z62,1))+IF(ISERROR(LARGE(V62:Z62,2)),0,LARGE(V62:Z62,2))+IF(ISERROR(LARGE(V62:Z62,3)),0,LARGE(V62:Z62,3))+IF(ISERROR(LARGE(V62:Z62,4)),0,LARGE(V62:Z62,4))</f>
        <v>0</v>
      </c>
      <c r="M62" s="38" t="n">
        <f aca="false">IF(ISERROR(LARGE(AA62:AI62,1)),0,LARGE(AA62:AI62,1))+IF(ISERROR(LARGE(AA62:AI62,2)),0,LARGE(AA62:AI62,2))+IF(ISERROR(LARGE(AA62:AI62,3)),0,LARGE(AA62:AI62,3))+IF(ISERROR(LARGE(AA62:AI62,4)),0,LARGE(AA62:AI62,4))</f>
        <v>0</v>
      </c>
      <c r="N62" s="39" t="n">
        <f aca="false">IF(ISERROR(LARGE(AJ62:AR62,1)),0,LARGE(AJ62:AR62,1))+IF(ISERROR(LARGE(AJ62:AR62,2)),0,LARGE(AJ62:AR62,2))+IF(ISERROR(LARGE(AJ62:AR62,3)),0,LARGE(AJ62:AR62,3))+IF(ISERROR(LARGE(AJ62:AR62,4)),0,LARGE(AJ62:AR62,4))</f>
        <v>80</v>
      </c>
      <c r="O62" s="40" t="n">
        <f aca="false">IF(ISERROR(LARGE(AS62:AW62,1)),0,LARGE(AS62:AW62,1))+IF(ISERROR(LARGE(AS62:AW62,2)),0,LARGE(AS62:AW62,2))+IF(ISERROR(LARGE(AS62:AW62,3)),0,LARGE(AS62:AW62,3))+IF(ISERROR(LARGE(AS62:AW62,4)),0,LARGE(AS62:AW62,4))</f>
        <v>0</v>
      </c>
      <c r="P62" s="41" t="n">
        <f aca="false">IF(ISERROR(LARGE(V62:AW62,1)),0,LARGE(V62:AW62,1))+IF(ISERROR(LARGE(V62:AW62,2)),0,LARGE(V62:AW62,2))+IF(ISERROR(LARGE(V62:AW62,3)),0,LARGE(V62:AW62,3))+IF(ISERROR(LARGE(V62:AW62,4)),0,LARGE(V62:AW62,4))+IF(ISERROR(LARGE(V62:AW62,5)),0,LARGE(V62:AW62,5))+IF(ISERROR(LARGE(V62:AW62,6)),0,LARGE(V62:AW62,6))+IF(ISERROR(LARGE(V62:AW62,7)),0,LARGE(V62:AW62,7))+IF(ISERROR(LARGE(V62:AW62,8)),0,LARGE(V62:AW62,8))+IF(ISERROR(LARGE(V62:AW62,9)),0,LARGE(V62:AW62,9))+IF(ISERROR(LARGE(V62:AW62,10)),0,LARGE(V62:AW62,10))+IF(ISERROR(LARGE(V62:AW62,11)),0,LARGE(V62:AW62,11))+IF(ISERROR(LARGE(V62:AW62,12)),0,LARGE(V62:AW62,12))</f>
        <v>80</v>
      </c>
      <c r="Q62" s="42" t="n">
        <f aca="false">COUNT(V62:AW62)</f>
        <v>1</v>
      </c>
      <c r="R62" s="42" t="n">
        <f aca="false">IF(ISERROR(LARGE(V62:Z62,5)),0,LARGE(V62:Z62,5))</f>
        <v>0</v>
      </c>
      <c r="S62" s="42" t="n">
        <f aca="false">IF(ISERROR(LARGE(AA62:AI62,5)),0,LARGE(AA62:AI62,5))</f>
        <v>0</v>
      </c>
      <c r="T62" s="42" t="n">
        <f aca="false">IF(ISERROR(LARGE(AJ62:AR62,5)),0,LARGE(AJ62:AR62,5))</f>
        <v>0</v>
      </c>
      <c r="U62" s="42" t="n">
        <f aca="false">IF(ISERROR(LARGE(AS62:AW62,5)),0,LARGE(AS62:AW62,5))</f>
        <v>0</v>
      </c>
      <c r="V62" s="8"/>
      <c r="W62" s="8"/>
      <c r="X62" s="8"/>
      <c r="Y62" s="8"/>
      <c r="Z62" s="8"/>
      <c r="AA62" s="9"/>
      <c r="AB62" s="9"/>
      <c r="AC62" s="9"/>
      <c r="AD62" s="9"/>
      <c r="AE62" s="9"/>
      <c r="AF62" s="9"/>
      <c r="AG62" s="9"/>
      <c r="AH62" s="9"/>
      <c r="AI62" s="9"/>
      <c r="AJ62" s="10"/>
      <c r="AK62" s="10"/>
      <c r="AL62" s="10"/>
      <c r="AM62" s="10"/>
      <c r="AN62" s="10" t="n">
        <v>80</v>
      </c>
      <c r="AO62" s="10"/>
      <c r="AP62" s="10"/>
      <c r="AQ62" s="10"/>
      <c r="AR62" s="10"/>
      <c r="AS62" s="43"/>
      <c r="AT62" s="43"/>
      <c r="AU62" s="43"/>
      <c r="AV62" s="43"/>
      <c r="AW62" s="43"/>
    </row>
    <row r="63" customFormat="false" ht="12.75" hidden="false" customHeight="false" outlineLevel="0" collapsed="false">
      <c r="A63" s="48" t="str">
        <f aca="false">IF(B63="","",IF(B63&gt;1,"UWAGA JUŻ BYŁ",""))</f>
        <v/>
      </c>
      <c r="B63" s="36" t="n">
        <f aca="false">IF(C63="","",COUNTIF($C$8:$C$49578,C63))</f>
        <v>1</v>
      </c>
      <c r="C63" s="36" t="str">
        <f aca="false">CONCATENATE(E63,F63,H63,G63)</f>
        <v>CHLEBIńSKAPaulina1988RZESZOWSKIE GAZELE I GEPARDY</v>
      </c>
      <c r="D63" s="36" t="n">
        <f aca="false">IF(E63="","",COUNTA($E$8:E63))</f>
        <v>56</v>
      </c>
      <c r="E63" s="49" t="s">
        <v>1136</v>
      </c>
      <c r="F63" s="52" t="s">
        <v>1050</v>
      </c>
      <c r="G63" s="49" t="s">
        <v>183</v>
      </c>
      <c r="H63" s="49" t="n">
        <v>1988</v>
      </c>
      <c r="I63" s="36" t="str">
        <f aca="false">IF(ISERROR(VLOOKUP(H63,KATEGORIE!$C$13:$E$50006,MATCH(KATEGORIE!$E$12,KATEGORIE!$C$12:$E$12,0),0)),"",VLOOKUP(H63,KATEGORIE!$C$13:$E$50006,MATCH(KATEGORIE!$E$12,KATEGORIE!$C$12:$E$12,0),0))</f>
        <v>S1</v>
      </c>
      <c r="J63" s="36" t="n">
        <f aca="false">IF(I63="","",COUNTIF($I$8:I63,I63))</f>
        <v>15</v>
      </c>
      <c r="K63" s="36" t="n">
        <f aca="false">COUNT(V63:AW63)</f>
        <v>1</v>
      </c>
      <c r="L63" s="37" t="n">
        <f aca="false">IF(ISERROR(LARGE(V63:Z63,1)),0,LARGE(V63:Z63,1))+IF(ISERROR(LARGE(V63:Z63,2)),0,LARGE(V63:Z63,2))+IF(ISERROR(LARGE(V63:Z63,3)),0,LARGE(V63:Z63,3))+IF(ISERROR(LARGE(V63:Z63,4)),0,LARGE(V63:Z63,4))</f>
        <v>0</v>
      </c>
      <c r="M63" s="38" t="n">
        <f aca="false">IF(ISERROR(LARGE(AA63:AI63,1)),0,LARGE(AA63:AI63,1))+IF(ISERROR(LARGE(AA63:AI63,2)),0,LARGE(AA63:AI63,2))+IF(ISERROR(LARGE(AA63:AI63,3)),0,LARGE(AA63:AI63,3))+IF(ISERROR(LARGE(AA63:AI63,4)),0,LARGE(AA63:AI63,4))</f>
        <v>80</v>
      </c>
      <c r="N63" s="39" t="n">
        <f aca="false">IF(ISERROR(LARGE(AJ63:AR63,1)),0,LARGE(AJ63:AR63,1))+IF(ISERROR(LARGE(AJ63:AR63,2)),0,LARGE(AJ63:AR63,2))+IF(ISERROR(LARGE(AJ63:AR63,3)),0,LARGE(AJ63:AR63,3))+IF(ISERROR(LARGE(AJ63:AR63,4)),0,LARGE(AJ63:AR63,4))</f>
        <v>0</v>
      </c>
      <c r="O63" s="40" t="n">
        <f aca="false">IF(ISERROR(LARGE(AS63:AW63,1)),0,LARGE(AS63:AW63,1))+IF(ISERROR(LARGE(AS63:AW63,2)),0,LARGE(AS63:AW63,2))+IF(ISERROR(LARGE(AS63:AW63,3)),0,LARGE(AS63:AW63,3))+IF(ISERROR(LARGE(AS63:AW63,4)),0,LARGE(AS63:AW63,4))</f>
        <v>0</v>
      </c>
      <c r="P63" s="41" t="n">
        <f aca="false">IF(ISERROR(LARGE(V63:AW63,1)),0,LARGE(V63:AW63,1))+IF(ISERROR(LARGE(V63:AW63,2)),0,LARGE(V63:AW63,2))+IF(ISERROR(LARGE(V63:AW63,3)),0,LARGE(V63:AW63,3))+IF(ISERROR(LARGE(V63:AW63,4)),0,LARGE(V63:AW63,4))+IF(ISERROR(LARGE(V63:AW63,5)),0,LARGE(V63:AW63,5))+IF(ISERROR(LARGE(V63:AW63,6)),0,LARGE(V63:AW63,6))+IF(ISERROR(LARGE(V63:AW63,7)),0,LARGE(V63:AW63,7))+IF(ISERROR(LARGE(V63:AW63,8)),0,LARGE(V63:AW63,8))+IF(ISERROR(LARGE(V63:AW63,9)),0,LARGE(V63:AW63,9))+IF(ISERROR(LARGE(V63:AW63,10)),0,LARGE(V63:AW63,10))+IF(ISERROR(LARGE(V63:AW63,11)),0,LARGE(V63:AW63,11))+IF(ISERROR(LARGE(V63:AW63,12)),0,LARGE(V63:AW63,12))</f>
        <v>80</v>
      </c>
      <c r="Q63" s="42" t="n">
        <f aca="false">COUNT(V63:AW63)</f>
        <v>1</v>
      </c>
      <c r="R63" s="42" t="n">
        <f aca="false">IF(ISERROR(LARGE(V63:Z63,5)),0,LARGE(V63:Z63,5))</f>
        <v>0</v>
      </c>
      <c r="S63" s="42" t="n">
        <f aca="false">IF(ISERROR(LARGE(AA63:AI63,5)),0,LARGE(AA63:AI63,5))</f>
        <v>0</v>
      </c>
      <c r="T63" s="42" t="n">
        <f aca="false">IF(ISERROR(LARGE(AJ63:AR63,5)),0,LARGE(AJ63:AR63,5))</f>
        <v>0</v>
      </c>
      <c r="U63" s="42" t="n">
        <f aca="false">IF(ISERROR(LARGE(AS63:AW63,5)),0,LARGE(AS63:AW63,5))</f>
        <v>0</v>
      </c>
      <c r="V63" s="8"/>
      <c r="W63" s="8"/>
      <c r="X63" s="8"/>
      <c r="Y63" s="8"/>
      <c r="Z63" s="8"/>
      <c r="AA63" s="9" t="n">
        <v>80</v>
      </c>
      <c r="AB63" s="9"/>
      <c r="AC63" s="9"/>
      <c r="AD63" s="9"/>
      <c r="AE63" s="9"/>
      <c r="AF63" s="9"/>
      <c r="AG63" s="9"/>
      <c r="AH63" s="9"/>
      <c r="AI63" s="9"/>
      <c r="AJ63" s="10"/>
      <c r="AK63" s="10"/>
      <c r="AL63" s="10"/>
      <c r="AM63" s="10"/>
      <c r="AN63" s="10"/>
      <c r="AO63" s="10"/>
      <c r="AP63" s="10"/>
      <c r="AQ63" s="10"/>
      <c r="AR63" s="10"/>
      <c r="AS63" s="43"/>
      <c r="AT63" s="43"/>
      <c r="AU63" s="43"/>
      <c r="AV63" s="43"/>
      <c r="AW63" s="43"/>
    </row>
    <row r="64" customFormat="false" ht="12.75" hidden="false" customHeight="false" outlineLevel="0" collapsed="false">
      <c r="A64" s="48" t="str">
        <f aca="false">IF(B64="","",IF(B64&gt;1,"UWAGA JUŻ BYŁ",""))</f>
        <v/>
      </c>
      <c r="B64" s="36" t="n">
        <f aca="false">IF(C64="","",COUNTIF($C$8:$C$49578,C64))</f>
        <v>1</v>
      </c>
      <c r="C64" s="36" t="str">
        <f aca="false">CONCATENATE(E64,F64,H64,G64)</f>
        <v>DOMISZEWSKAMariaUSTRZYKI DOLNE</v>
      </c>
      <c r="D64" s="36" t="n">
        <f aca="false">IF(E64="","",COUNTA($E$8:E64))</f>
        <v>57</v>
      </c>
      <c r="E64" s="55" t="s">
        <v>1137</v>
      </c>
      <c r="F64" s="36" t="s">
        <v>1135</v>
      </c>
      <c r="G64" s="55" t="s">
        <v>965</v>
      </c>
      <c r="H64" s="36"/>
      <c r="I64" s="36" t="str">
        <f aca="false">IF(ISERROR(VLOOKUP(H64,KATEGORIE!$C$13:$E$50006,MATCH(KATEGORIE!$E$12,KATEGORIE!$C$12:$E$12,0),0)),"",VLOOKUP(H64,KATEGORIE!$C$13:$E$50006,MATCH(KATEGORIE!$E$12,KATEGORIE!$C$12:$E$12,0),0))</f>
        <v/>
      </c>
      <c r="J64" s="36" t="str">
        <f aca="false">IF(I64="","",COUNTIF($I$8:I64,I64))</f>
        <v/>
      </c>
      <c r="K64" s="36" t="n">
        <f aca="false">COUNT(V64:AW64)</f>
        <v>1</v>
      </c>
      <c r="L64" s="37" t="n">
        <f aca="false">IF(ISERROR(LARGE(V64:Z64,1)),0,LARGE(V64:Z64,1))+IF(ISERROR(LARGE(V64:Z64,2)),0,LARGE(V64:Z64,2))+IF(ISERROR(LARGE(V64:Z64,3)),0,LARGE(V64:Z64,3))+IF(ISERROR(LARGE(V64:Z64,4)),0,LARGE(V64:Z64,4))</f>
        <v>0</v>
      </c>
      <c r="M64" s="38" t="n">
        <f aca="false">IF(ISERROR(LARGE(AA64:AI64,1)),0,LARGE(AA64:AI64,1))+IF(ISERROR(LARGE(AA64:AI64,2)),0,LARGE(AA64:AI64,2))+IF(ISERROR(LARGE(AA64:AI64,3)),0,LARGE(AA64:AI64,3))+IF(ISERROR(LARGE(AA64:AI64,4)),0,LARGE(AA64:AI64,4))</f>
        <v>0</v>
      </c>
      <c r="N64" s="39" t="n">
        <f aca="false">IF(ISERROR(LARGE(AJ64:AR64,1)),0,LARGE(AJ64:AR64,1))+IF(ISERROR(LARGE(AJ64:AR64,2)),0,LARGE(AJ64:AR64,2))+IF(ISERROR(LARGE(AJ64:AR64,3)),0,LARGE(AJ64:AR64,3))+IF(ISERROR(LARGE(AJ64:AR64,4)),0,LARGE(AJ64:AR64,4))</f>
        <v>80</v>
      </c>
      <c r="O64" s="40" t="n">
        <f aca="false">IF(ISERROR(LARGE(AS64:AW64,1)),0,LARGE(AS64:AW64,1))+IF(ISERROR(LARGE(AS64:AW64,2)),0,LARGE(AS64:AW64,2))+IF(ISERROR(LARGE(AS64:AW64,3)),0,LARGE(AS64:AW64,3))+IF(ISERROR(LARGE(AS64:AW64,4)),0,LARGE(AS64:AW64,4))</f>
        <v>0</v>
      </c>
      <c r="P64" s="41" t="n">
        <f aca="false">IF(ISERROR(LARGE(V64:AW64,1)),0,LARGE(V64:AW64,1))+IF(ISERROR(LARGE(V64:AW64,2)),0,LARGE(V64:AW64,2))+IF(ISERROR(LARGE(V64:AW64,3)),0,LARGE(V64:AW64,3))+IF(ISERROR(LARGE(V64:AW64,4)),0,LARGE(V64:AW64,4))+IF(ISERROR(LARGE(V64:AW64,5)),0,LARGE(V64:AW64,5))+IF(ISERROR(LARGE(V64:AW64,6)),0,LARGE(V64:AW64,6))+IF(ISERROR(LARGE(V64:AW64,7)),0,LARGE(V64:AW64,7))+IF(ISERROR(LARGE(V64:AW64,8)),0,LARGE(V64:AW64,8))+IF(ISERROR(LARGE(V64:AW64,9)),0,LARGE(V64:AW64,9))+IF(ISERROR(LARGE(V64:AW64,10)),0,LARGE(V64:AW64,10))+IF(ISERROR(LARGE(V64:AW64,11)),0,LARGE(V64:AW64,11))+IF(ISERROR(LARGE(V64:AW64,12)),0,LARGE(V64:AW64,12))</f>
        <v>80</v>
      </c>
      <c r="Q64" s="42" t="n">
        <f aca="false">COUNT(V64:AW64)</f>
        <v>1</v>
      </c>
      <c r="R64" s="42" t="n">
        <f aca="false">IF(ISERROR(LARGE(V64:Z64,5)),0,LARGE(V64:Z64,5))</f>
        <v>0</v>
      </c>
      <c r="S64" s="42" t="n">
        <f aca="false">IF(ISERROR(LARGE(AA64:AI64,5)),0,LARGE(AA64:AI64,5))</f>
        <v>0</v>
      </c>
      <c r="T64" s="42" t="n">
        <f aca="false">IF(ISERROR(LARGE(AJ64:AR64,5)),0,LARGE(AJ64:AR64,5))</f>
        <v>0</v>
      </c>
      <c r="U64" s="42" t="n">
        <f aca="false">IF(ISERROR(LARGE(AS64:AW64,5)),0,LARGE(AS64:AW64,5))</f>
        <v>0</v>
      </c>
      <c r="V64" s="8"/>
      <c r="W64" s="8"/>
      <c r="X64" s="8"/>
      <c r="Y64" s="8"/>
      <c r="Z64" s="8"/>
      <c r="AA64" s="9"/>
      <c r="AB64" s="9"/>
      <c r="AC64" s="9"/>
      <c r="AD64" s="9"/>
      <c r="AE64" s="9"/>
      <c r="AF64" s="9"/>
      <c r="AG64" s="9"/>
      <c r="AH64" s="9"/>
      <c r="AI64" s="9"/>
      <c r="AJ64" s="10"/>
      <c r="AK64" s="10"/>
      <c r="AL64" s="10"/>
      <c r="AM64" s="10"/>
      <c r="AN64" s="10"/>
      <c r="AO64" s="10" t="n">
        <v>80</v>
      </c>
      <c r="AP64" s="10"/>
      <c r="AQ64" s="10"/>
      <c r="AR64" s="10"/>
      <c r="AS64" s="43"/>
      <c r="AT64" s="43"/>
      <c r="AU64" s="43"/>
      <c r="AV64" s="43"/>
      <c r="AW64" s="43"/>
    </row>
    <row r="65" customFormat="false" ht="12.75" hidden="false" customHeight="false" outlineLevel="0" collapsed="false">
      <c r="A65" s="48" t="str">
        <f aca="false">IF(B65="","",IF(B65&gt;1,"UWAGA JUŻ BYŁ",""))</f>
        <v/>
      </c>
      <c r="B65" s="36" t="n">
        <f aca="false">IF(C65="","",COUNTIF($C$8:$C$49578,C65))</f>
        <v>1</v>
      </c>
      <c r="C65" s="36" t="str">
        <f aca="false">CONCATENATE(E65,F65,H65,G65)</f>
        <v>GEMZIKAgataNIGHT RUNNERS KRAKOW</v>
      </c>
      <c r="D65" s="36" t="n">
        <f aca="false">IF(E65="","",COUNTA($E$8:E65))</f>
        <v>58</v>
      </c>
      <c r="E65" s="49" t="s">
        <v>475</v>
      </c>
      <c r="F65" s="36" t="s">
        <v>1058</v>
      </c>
      <c r="G65" s="36" t="s">
        <v>1138</v>
      </c>
      <c r="H65" s="36"/>
      <c r="I65" s="36" t="str">
        <f aca="false">IF(ISERROR(VLOOKUP(H65,KATEGORIE!$C$13:$E$50006,MATCH(KATEGORIE!$E$12,KATEGORIE!$C$12:$E$12,0),0)),"",VLOOKUP(H65,KATEGORIE!$C$13:$E$50006,MATCH(KATEGORIE!$E$12,KATEGORIE!$C$12:$E$12,0),0))</f>
        <v/>
      </c>
      <c r="J65" s="36" t="str">
        <f aca="false">IF(I65="","",COUNTIF($I$8:I65,I65))</f>
        <v/>
      </c>
      <c r="K65" s="36" t="n">
        <f aca="false">COUNT(V65:AW65)</f>
        <v>1</v>
      </c>
      <c r="L65" s="37" t="n">
        <f aca="false">IF(ISERROR(LARGE(V65:Z65,1)),0,LARGE(V65:Z65,1))+IF(ISERROR(LARGE(V65:Z65,2)),0,LARGE(V65:Z65,2))+IF(ISERROR(LARGE(V65:Z65,3)),0,LARGE(V65:Z65,3))+IF(ISERROR(LARGE(V65:Z65,4)),0,LARGE(V65:Z65,4))</f>
        <v>0</v>
      </c>
      <c r="M65" s="38" t="n">
        <f aca="false">IF(ISERROR(LARGE(AA65:AI65,1)),0,LARGE(AA65:AI65,1))+IF(ISERROR(LARGE(AA65:AI65,2)),0,LARGE(AA65:AI65,2))+IF(ISERROR(LARGE(AA65:AI65,3)),0,LARGE(AA65:AI65,3))+IF(ISERROR(LARGE(AA65:AI65,4)),0,LARGE(AA65:AI65,4))</f>
        <v>0</v>
      </c>
      <c r="N65" s="39" t="n">
        <f aca="false">IF(ISERROR(LARGE(AJ65:AR65,1)),0,LARGE(AJ65:AR65,1))+IF(ISERROR(LARGE(AJ65:AR65,2)),0,LARGE(AJ65:AR65,2))+IF(ISERROR(LARGE(AJ65:AR65,3)),0,LARGE(AJ65:AR65,3))+IF(ISERROR(LARGE(AJ65:AR65,4)),0,LARGE(AJ65:AR65,4))</f>
        <v>80</v>
      </c>
      <c r="O65" s="40" t="n">
        <f aca="false">IF(ISERROR(LARGE(AS65:AW65,1)),0,LARGE(AS65:AW65,1))+IF(ISERROR(LARGE(AS65:AW65,2)),0,LARGE(AS65:AW65,2))+IF(ISERROR(LARGE(AS65:AW65,3)),0,LARGE(AS65:AW65,3))+IF(ISERROR(LARGE(AS65:AW65,4)),0,LARGE(AS65:AW65,4))</f>
        <v>0</v>
      </c>
      <c r="P65" s="41" t="n">
        <f aca="false">IF(ISERROR(LARGE(V65:AW65,1)),0,LARGE(V65:AW65,1))+IF(ISERROR(LARGE(V65:AW65,2)),0,LARGE(V65:AW65,2))+IF(ISERROR(LARGE(V65:AW65,3)),0,LARGE(V65:AW65,3))+IF(ISERROR(LARGE(V65:AW65,4)),0,LARGE(V65:AW65,4))+IF(ISERROR(LARGE(V65:AW65,5)),0,LARGE(V65:AW65,5))+IF(ISERROR(LARGE(V65:AW65,6)),0,LARGE(V65:AW65,6))+IF(ISERROR(LARGE(V65:AW65,7)),0,LARGE(V65:AW65,7))+IF(ISERROR(LARGE(V65:AW65,8)),0,LARGE(V65:AW65,8))+IF(ISERROR(LARGE(V65:AW65,9)),0,LARGE(V65:AW65,9))+IF(ISERROR(LARGE(V65:AW65,10)),0,LARGE(V65:AW65,10))+IF(ISERROR(LARGE(V65:AW65,11)),0,LARGE(V65:AW65,11))+IF(ISERROR(LARGE(V65:AW65,12)),0,LARGE(V65:AW65,12))</f>
        <v>80</v>
      </c>
      <c r="Q65" s="42" t="n">
        <f aca="false">COUNT(V65:AW65)</f>
        <v>1</v>
      </c>
      <c r="R65" s="42" t="n">
        <f aca="false">IF(ISERROR(LARGE(V65:Z65,5)),0,LARGE(V65:Z65,5))</f>
        <v>0</v>
      </c>
      <c r="S65" s="42" t="n">
        <f aca="false">IF(ISERROR(LARGE(AA65:AI65,5)),0,LARGE(AA65:AI65,5))</f>
        <v>0</v>
      </c>
      <c r="T65" s="42" t="n">
        <f aca="false">IF(ISERROR(LARGE(AJ65:AR65,5)),0,LARGE(AJ65:AR65,5))</f>
        <v>0</v>
      </c>
      <c r="U65" s="42" t="n">
        <f aca="false">IF(ISERROR(LARGE(AS65:AW65,5)),0,LARGE(AS65:AW65,5))</f>
        <v>0</v>
      </c>
      <c r="V65" s="8"/>
      <c r="W65" s="8"/>
      <c r="X65" s="8"/>
      <c r="Y65" s="8"/>
      <c r="Z65" s="8"/>
      <c r="AA65" s="9"/>
      <c r="AB65" s="9"/>
      <c r="AC65" s="9"/>
      <c r="AD65" s="9"/>
      <c r="AE65" s="9"/>
      <c r="AF65" s="9"/>
      <c r="AG65" s="9"/>
      <c r="AH65" s="9"/>
      <c r="AI65" s="9"/>
      <c r="AJ65" s="10"/>
      <c r="AK65" s="10"/>
      <c r="AL65" s="10"/>
      <c r="AM65" s="10"/>
      <c r="AN65" s="10"/>
      <c r="AO65" s="10"/>
      <c r="AP65" s="10" t="n">
        <v>80</v>
      </c>
      <c r="AQ65" s="10"/>
      <c r="AR65" s="10"/>
      <c r="AS65" s="43"/>
      <c r="AT65" s="43"/>
      <c r="AU65" s="43"/>
      <c r="AV65" s="43"/>
      <c r="AW65" s="43"/>
    </row>
    <row r="66" customFormat="false" ht="12.75" hidden="false" customHeight="false" outlineLevel="0" collapsed="false">
      <c r="A66" s="48" t="str">
        <f aca="false">IF(B66="","",IF(B66&gt;1,"UWAGA JUŻ BYŁ",""))</f>
        <v/>
      </c>
      <c r="B66" s="36" t="n">
        <f aca="false">IF(C66="","",COUNTIF($C$8:$C$49578,C66))</f>
        <v>1</v>
      </c>
      <c r="C66" s="36" t="str">
        <f aca="false">CONCATENATE(E66,F66,H66,G66)</f>
        <v>MERCIKAgnieszkaPRZEMYSKI KLUB BIEGACZA</v>
      </c>
      <c r="D66" s="36" t="n">
        <f aca="false">IF(E66="","",COUNTA($E$8:E66))</f>
        <v>59</v>
      </c>
      <c r="E66" s="36" t="s">
        <v>1139</v>
      </c>
      <c r="F66" s="36" t="s">
        <v>1110</v>
      </c>
      <c r="G66" s="36" t="s">
        <v>445</v>
      </c>
      <c r="H66" s="36"/>
      <c r="I66" s="36" t="str">
        <f aca="false">IF(ISERROR(VLOOKUP(H66,KATEGORIE!$C$13:$E$50006,MATCH(KATEGORIE!$E$12,KATEGORIE!$C$12:$E$12,0),0)),"",VLOOKUP(H66,KATEGORIE!$C$13:$E$50006,MATCH(KATEGORIE!$E$12,KATEGORIE!$C$12:$E$12,0),0))</f>
        <v/>
      </c>
      <c r="J66" s="36" t="str">
        <f aca="false">IF(I66="","",COUNTIF($I$8:I66,I66))</f>
        <v/>
      </c>
      <c r="K66" s="36" t="n">
        <f aca="false">COUNT(V66:AW66)</f>
        <v>1</v>
      </c>
      <c r="L66" s="37" t="n">
        <f aca="false">IF(ISERROR(LARGE(V66:Z66,1)),0,LARGE(V66:Z66,1))+IF(ISERROR(LARGE(V66:Z66,2)),0,LARGE(V66:Z66,2))+IF(ISERROR(LARGE(V66:Z66,3)),0,LARGE(V66:Z66,3))+IF(ISERROR(LARGE(V66:Z66,4)),0,LARGE(V66:Z66,4))</f>
        <v>0</v>
      </c>
      <c r="M66" s="38" t="n">
        <f aca="false">IF(ISERROR(LARGE(AA66:AI66,1)),0,LARGE(AA66:AI66,1))+IF(ISERROR(LARGE(AA66:AI66,2)),0,LARGE(AA66:AI66,2))+IF(ISERROR(LARGE(AA66:AI66,3)),0,LARGE(AA66:AI66,3))+IF(ISERROR(LARGE(AA66:AI66,4)),0,LARGE(AA66:AI66,4))</f>
        <v>80</v>
      </c>
      <c r="N66" s="39" t="n">
        <f aca="false">IF(ISERROR(LARGE(AJ66:AR66,1)),0,LARGE(AJ66:AR66,1))+IF(ISERROR(LARGE(AJ66:AR66,2)),0,LARGE(AJ66:AR66,2))+IF(ISERROR(LARGE(AJ66:AR66,3)),0,LARGE(AJ66:AR66,3))+IF(ISERROR(LARGE(AJ66:AR66,4)),0,LARGE(AJ66:AR66,4))</f>
        <v>0</v>
      </c>
      <c r="O66" s="40" t="n">
        <f aca="false">IF(ISERROR(LARGE(AS66:AW66,1)),0,LARGE(AS66:AW66,1))+IF(ISERROR(LARGE(AS66:AW66,2)),0,LARGE(AS66:AW66,2))+IF(ISERROR(LARGE(AS66:AW66,3)),0,LARGE(AS66:AW66,3))+IF(ISERROR(LARGE(AS66:AW66,4)),0,LARGE(AS66:AW66,4))</f>
        <v>0</v>
      </c>
      <c r="P66" s="41" t="n">
        <f aca="false">IF(ISERROR(LARGE(V66:AW66,1)),0,LARGE(V66:AW66,1))+IF(ISERROR(LARGE(V66:AW66,2)),0,LARGE(V66:AW66,2))+IF(ISERROR(LARGE(V66:AW66,3)),0,LARGE(V66:AW66,3))+IF(ISERROR(LARGE(V66:AW66,4)),0,LARGE(V66:AW66,4))+IF(ISERROR(LARGE(V66:AW66,5)),0,LARGE(V66:AW66,5))+IF(ISERROR(LARGE(V66:AW66,6)),0,LARGE(V66:AW66,6))+IF(ISERROR(LARGE(V66:AW66,7)),0,LARGE(V66:AW66,7))+IF(ISERROR(LARGE(V66:AW66,8)),0,LARGE(V66:AW66,8))+IF(ISERROR(LARGE(V66:AW66,9)),0,LARGE(V66:AW66,9))+IF(ISERROR(LARGE(V66:AW66,10)),0,LARGE(V66:AW66,10))+IF(ISERROR(LARGE(V66:AW66,11)),0,LARGE(V66:AW66,11))+IF(ISERROR(LARGE(V66:AW66,12)),0,LARGE(V66:AW66,12))</f>
        <v>80</v>
      </c>
      <c r="Q66" s="42" t="n">
        <f aca="false">COUNT(V66:AW66)</f>
        <v>1</v>
      </c>
      <c r="R66" s="42" t="n">
        <f aca="false">IF(ISERROR(LARGE(V66:Z66,5)),0,LARGE(V66:Z66,5))</f>
        <v>0</v>
      </c>
      <c r="S66" s="42" t="n">
        <f aca="false">IF(ISERROR(LARGE(AA66:AI66,5)),0,LARGE(AA66:AI66,5))</f>
        <v>0</v>
      </c>
      <c r="T66" s="42" t="n">
        <f aca="false">IF(ISERROR(LARGE(AJ66:AR66,5)),0,LARGE(AJ66:AR66,5))</f>
        <v>0</v>
      </c>
      <c r="U66" s="42" t="n">
        <f aca="false">IF(ISERROR(LARGE(AS66:AW66,5)),0,LARGE(AS66:AW66,5))</f>
        <v>0</v>
      </c>
      <c r="V66" s="8"/>
      <c r="W66" s="8"/>
      <c r="X66" s="8"/>
      <c r="Y66" s="8"/>
      <c r="Z66" s="8"/>
      <c r="AA66" s="9"/>
      <c r="AB66" s="9" t="n">
        <v>80</v>
      </c>
      <c r="AC66" s="9"/>
      <c r="AD66" s="9"/>
      <c r="AE66" s="9"/>
      <c r="AF66" s="9"/>
      <c r="AG66" s="9"/>
      <c r="AH66" s="9"/>
      <c r="AI66" s="9"/>
      <c r="AJ66" s="10"/>
      <c r="AK66" s="10"/>
      <c r="AL66" s="10"/>
      <c r="AM66" s="10"/>
      <c r="AN66" s="10"/>
      <c r="AO66" s="10"/>
      <c r="AP66" s="10"/>
      <c r="AQ66" s="10"/>
      <c r="AR66" s="10"/>
      <c r="AS66" s="43"/>
      <c r="AT66" s="43"/>
      <c r="AU66" s="43"/>
      <c r="AV66" s="43"/>
      <c r="AW66" s="43"/>
    </row>
    <row r="67" customFormat="false" ht="12.75" hidden="false" customHeight="false" outlineLevel="0" collapsed="false">
      <c r="A67" s="48" t="str">
        <f aca="false">IF(B67="","",IF(B67&gt;1,"UWAGA JUŻ BYŁ",""))</f>
        <v/>
      </c>
      <c r="B67" s="36" t="n">
        <f aca="false">IF(C67="","",COUNTIF($C$8:$C$49578,C67))</f>
        <v>1</v>
      </c>
      <c r="C67" s="36" t="str">
        <f aca="false">CONCATENATE(E67,F67,H67,G67)</f>
        <v>KLAPPHOLZAdrianna1972BIEGIEM PRZEZ CHYBIE</v>
      </c>
      <c r="D67" s="36" t="n">
        <f aca="false">IF(E67="","",COUNTA($E$8:E67))</f>
        <v>60</v>
      </c>
      <c r="E67" s="35" t="s">
        <v>1140</v>
      </c>
      <c r="F67" s="35" t="s">
        <v>1141</v>
      </c>
      <c r="G67" s="44" t="s">
        <v>338</v>
      </c>
      <c r="H67" s="36" t="n">
        <v>1972</v>
      </c>
      <c r="I67" s="36" t="str">
        <f aca="false">IF(ISERROR(VLOOKUP(H67,KATEGORIE!$C$13:$E$50006,MATCH(KATEGORIE!$E$12,KATEGORIE!$C$12:$E$12,0),0)),"",VLOOKUP(H67,KATEGORIE!$C$13:$E$50006,MATCH(KATEGORIE!$E$12,KATEGORIE!$C$12:$E$12,0),0))</f>
        <v>M</v>
      </c>
      <c r="J67" s="36" t="n">
        <f aca="false">IF(I67="","",COUNTIF($I$8:I67,I67))</f>
        <v>6</v>
      </c>
      <c r="K67" s="36" t="n">
        <f aca="false">COUNT(V67:AW67)</f>
        <v>1</v>
      </c>
      <c r="L67" s="37" t="n">
        <f aca="false">IF(ISERROR(LARGE(V67:Z67,1)),0,LARGE(V67:Z67,1))+IF(ISERROR(LARGE(V67:Z67,2)),0,LARGE(V67:Z67,2))+IF(ISERROR(LARGE(V67:Z67,3)),0,LARGE(V67:Z67,3))+IF(ISERROR(LARGE(V67:Z67,4)),0,LARGE(V67:Z67,4))</f>
        <v>0</v>
      </c>
      <c r="M67" s="38" t="n">
        <f aca="false">IF(ISERROR(LARGE(AA67:AI67,1)),0,LARGE(AA67:AI67,1))+IF(ISERROR(LARGE(AA67:AI67,2)),0,LARGE(AA67:AI67,2))+IF(ISERROR(LARGE(AA67:AI67,3)),0,LARGE(AA67:AI67,3))+IF(ISERROR(LARGE(AA67:AI67,4)),0,LARGE(AA67:AI67,4))</f>
        <v>80</v>
      </c>
      <c r="N67" s="39" t="n">
        <f aca="false">IF(ISERROR(LARGE(AJ67:AR67,1)),0,LARGE(AJ67:AR67,1))+IF(ISERROR(LARGE(AJ67:AR67,2)),0,LARGE(AJ67:AR67,2))+IF(ISERROR(LARGE(AJ67:AR67,3)),0,LARGE(AJ67:AR67,3))+IF(ISERROR(LARGE(AJ67:AR67,4)),0,LARGE(AJ67:AR67,4))</f>
        <v>0</v>
      </c>
      <c r="O67" s="40" t="n">
        <f aca="false">IF(ISERROR(LARGE(AS67:AW67,1)),0,LARGE(AS67:AW67,1))+IF(ISERROR(LARGE(AS67:AW67,2)),0,LARGE(AS67:AW67,2))+IF(ISERROR(LARGE(AS67:AW67,3)),0,LARGE(AS67:AW67,3))+IF(ISERROR(LARGE(AS67:AW67,4)),0,LARGE(AS67:AW67,4))</f>
        <v>0</v>
      </c>
      <c r="P67" s="41" t="n">
        <f aca="false">IF(ISERROR(LARGE(V67:AW67,1)),0,LARGE(V67:AW67,1))+IF(ISERROR(LARGE(V67:AW67,2)),0,LARGE(V67:AW67,2))+IF(ISERROR(LARGE(V67:AW67,3)),0,LARGE(V67:AW67,3))+IF(ISERROR(LARGE(V67:AW67,4)),0,LARGE(V67:AW67,4))+IF(ISERROR(LARGE(V67:AW67,5)),0,LARGE(V67:AW67,5))+IF(ISERROR(LARGE(V67:AW67,6)),0,LARGE(V67:AW67,6))+IF(ISERROR(LARGE(V67:AW67,7)),0,LARGE(V67:AW67,7))+IF(ISERROR(LARGE(V67:AW67,8)),0,LARGE(V67:AW67,8))+IF(ISERROR(LARGE(V67:AW67,9)),0,LARGE(V67:AW67,9))+IF(ISERROR(LARGE(V67:AW67,10)),0,LARGE(V67:AW67,10))+IF(ISERROR(LARGE(V67:AW67,11)),0,LARGE(V67:AW67,11))+IF(ISERROR(LARGE(V67:AW67,12)),0,LARGE(V67:AW67,12))</f>
        <v>80</v>
      </c>
      <c r="Q67" s="42" t="n">
        <f aca="false">COUNT(V67:AW67)</f>
        <v>1</v>
      </c>
      <c r="R67" s="42" t="n">
        <f aca="false">IF(ISERROR(LARGE(V67:Z67,5)),0,LARGE(V67:Z67,5))</f>
        <v>0</v>
      </c>
      <c r="S67" s="42" t="n">
        <f aca="false">IF(ISERROR(LARGE(AA67:AI67,5)),0,LARGE(AA67:AI67,5))</f>
        <v>0</v>
      </c>
      <c r="T67" s="42" t="n">
        <f aca="false">IF(ISERROR(LARGE(AJ67:AR67,5)),0,LARGE(AJ67:AR67,5))</f>
        <v>0</v>
      </c>
      <c r="U67" s="42" t="n">
        <f aca="false">IF(ISERROR(LARGE(AS67:AW67,5)),0,LARGE(AS67:AW67,5))</f>
        <v>0</v>
      </c>
      <c r="V67" s="8"/>
      <c r="W67" s="8"/>
      <c r="X67" s="8"/>
      <c r="Y67" s="8"/>
      <c r="Z67" s="8"/>
      <c r="AA67" s="9"/>
      <c r="AB67" s="9"/>
      <c r="AC67" s="9" t="n">
        <v>80</v>
      </c>
      <c r="AD67" s="9"/>
      <c r="AE67" s="9"/>
      <c r="AF67" s="9"/>
      <c r="AG67" s="9"/>
      <c r="AH67" s="9"/>
      <c r="AI67" s="9"/>
      <c r="AJ67" s="10"/>
      <c r="AK67" s="10"/>
      <c r="AL67" s="10"/>
      <c r="AM67" s="10"/>
      <c r="AN67" s="10"/>
      <c r="AO67" s="10"/>
      <c r="AP67" s="10"/>
      <c r="AQ67" s="10"/>
      <c r="AR67" s="10"/>
      <c r="AS67" s="43"/>
      <c r="AT67" s="43"/>
      <c r="AU67" s="43"/>
      <c r="AV67" s="43"/>
      <c r="AW67" s="43"/>
    </row>
    <row r="68" customFormat="false" ht="12.75" hidden="false" customHeight="false" outlineLevel="0" collapsed="false">
      <c r="A68" s="48" t="str">
        <f aca="false">IF(B68="","",IF(B68&gt;1,"UWAGA JUŻ BYŁ",""))</f>
        <v/>
      </c>
      <c r="B68" s="36" t="n">
        <f aca="false">IF(C68="","",COUNTIF($C$8:$C$49578,C68))</f>
        <v>1</v>
      </c>
      <c r="C68" s="36" t="str">
        <f aca="false">CONCATENATE(E68,F68,H68,G68)</f>
        <v>GRZEŚKOWIAKAnna</v>
      </c>
      <c r="D68" s="36" t="n">
        <f aca="false">IF(E68="","",COUNTA($E$8:E68))</f>
        <v>61</v>
      </c>
      <c r="E68" s="36" t="s">
        <v>1142</v>
      </c>
      <c r="F68" s="36" t="s">
        <v>1021</v>
      </c>
      <c r="G68" s="36"/>
      <c r="H68" s="36"/>
      <c r="I68" s="36" t="str">
        <f aca="false">IF(ISERROR(VLOOKUP(H68,KATEGORIE!$C$13:$E$50006,MATCH(KATEGORIE!$E$12,KATEGORIE!$C$12:$E$12,0),0)),"",VLOOKUP(H68,KATEGORIE!$C$13:$E$50006,MATCH(KATEGORIE!$E$12,KATEGORIE!$C$12:$E$12,0),0))</f>
        <v/>
      </c>
      <c r="J68" s="36" t="str">
        <f aca="false">IF(I68="","",COUNTIF($I$8:I68,I68))</f>
        <v/>
      </c>
      <c r="K68" s="36" t="n">
        <f aca="false">COUNT(V68:AW68)</f>
        <v>1</v>
      </c>
      <c r="L68" s="37" t="n">
        <f aca="false">IF(ISERROR(LARGE(V68:Z68,1)),0,LARGE(V68:Z68,1))+IF(ISERROR(LARGE(V68:Z68,2)),0,LARGE(V68:Z68,2))+IF(ISERROR(LARGE(V68:Z68,3)),0,LARGE(V68:Z68,3))+IF(ISERROR(LARGE(V68:Z68,4)),0,LARGE(V68:Z68,4))</f>
        <v>0</v>
      </c>
      <c r="M68" s="38" t="n">
        <f aca="false">IF(ISERROR(LARGE(AA68:AI68,1)),0,LARGE(AA68:AI68,1))+IF(ISERROR(LARGE(AA68:AI68,2)),0,LARGE(AA68:AI68,2))+IF(ISERROR(LARGE(AA68:AI68,3)),0,LARGE(AA68:AI68,3))+IF(ISERROR(LARGE(AA68:AI68,4)),0,LARGE(AA68:AI68,4))</f>
        <v>80</v>
      </c>
      <c r="N68" s="39" t="n">
        <f aca="false">IF(ISERROR(LARGE(AJ68:AR68,1)),0,LARGE(AJ68:AR68,1))+IF(ISERROR(LARGE(AJ68:AR68,2)),0,LARGE(AJ68:AR68,2))+IF(ISERROR(LARGE(AJ68:AR68,3)),0,LARGE(AJ68:AR68,3))+IF(ISERROR(LARGE(AJ68:AR68,4)),0,LARGE(AJ68:AR68,4))</f>
        <v>0</v>
      </c>
      <c r="O68" s="40" t="n">
        <f aca="false">IF(ISERROR(LARGE(AS68:AW68,1)),0,LARGE(AS68:AW68,1))+IF(ISERROR(LARGE(AS68:AW68,2)),0,LARGE(AS68:AW68,2))+IF(ISERROR(LARGE(AS68:AW68,3)),0,LARGE(AS68:AW68,3))+IF(ISERROR(LARGE(AS68:AW68,4)),0,LARGE(AS68:AW68,4))</f>
        <v>0</v>
      </c>
      <c r="P68" s="41" t="n">
        <f aca="false">IF(ISERROR(LARGE(V68:AW68,1)),0,LARGE(V68:AW68,1))+IF(ISERROR(LARGE(V68:AW68,2)),0,LARGE(V68:AW68,2))+IF(ISERROR(LARGE(V68:AW68,3)),0,LARGE(V68:AW68,3))+IF(ISERROR(LARGE(V68:AW68,4)),0,LARGE(V68:AW68,4))+IF(ISERROR(LARGE(V68:AW68,5)),0,LARGE(V68:AW68,5))+IF(ISERROR(LARGE(V68:AW68,6)),0,LARGE(V68:AW68,6))+IF(ISERROR(LARGE(V68:AW68,7)),0,LARGE(V68:AW68,7))+IF(ISERROR(LARGE(V68:AW68,8)),0,LARGE(V68:AW68,8))+IF(ISERROR(LARGE(V68:AW68,9)),0,LARGE(V68:AW68,9))+IF(ISERROR(LARGE(V68:AW68,10)),0,LARGE(V68:AW68,10))+IF(ISERROR(LARGE(V68:AW68,11)),0,LARGE(V68:AW68,11))+IF(ISERROR(LARGE(V68:AW68,12)),0,LARGE(V68:AW68,12))</f>
        <v>80</v>
      </c>
      <c r="Q68" s="42" t="n">
        <f aca="false">COUNT(V68:AW68)</f>
        <v>1</v>
      </c>
      <c r="R68" s="42" t="n">
        <f aca="false">IF(ISERROR(LARGE(V68:Z68,5)),0,LARGE(V68:Z68,5))</f>
        <v>0</v>
      </c>
      <c r="S68" s="42" t="n">
        <f aca="false">IF(ISERROR(LARGE(AA68:AI68,5)),0,LARGE(AA68:AI68,5))</f>
        <v>0</v>
      </c>
      <c r="T68" s="42" t="n">
        <f aca="false">IF(ISERROR(LARGE(AJ68:AR68,5)),0,LARGE(AJ68:AR68,5))</f>
        <v>0</v>
      </c>
      <c r="U68" s="42" t="n">
        <f aca="false">IF(ISERROR(LARGE(AS68:AW68,5)),0,LARGE(AS68:AW68,5))</f>
        <v>0</v>
      </c>
      <c r="V68" s="8"/>
      <c r="W68" s="8"/>
      <c r="X68" s="8"/>
      <c r="Y68" s="8"/>
      <c r="Z68" s="8"/>
      <c r="AA68" s="9"/>
      <c r="AB68" s="9"/>
      <c r="AC68" s="9"/>
      <c r="AD68" s="9"/>
      <c r="AE68" s="9" t="n">
        <v>80</v>
      </c>
      <c r="AF68" s="9"/>
      <c r="AG68" s="9"/>
      <c r="AH68" s="9"/>
      <c r="AI68" s="9"/>
      <c r="AJ68" s="10"/>
      <c r="AK68" s="10"/>
      <c r="AL68" s="10"/>
      <c r="AM68" s="10"/>
      <c r="AN68" s="10"/>
      <c r="AO68" s="10"/>
      <c r="AP68" s="10"/>
      <c r="AQ68" s="10"/>
      <c r="AR68" s="10"/>
      <c r="AS68" s="43"/>
      <c r="AT68" s="43"/>
      <c r="AU68" s="43"/>
      <c r="AV68" s="43"/>
      <c r="AW68" s="43"/>
    </row>
    <row r="69" customFormat="false" ht="12.75" hidden="false" customHeight="false" outlineLevel="0" collapsed="false">
      <c r="A69" s="48" t="str">
        <f aca="false">IF(B69="","",IF(B69&gt;1,"UWAGA JUŻ BYŁ",""))</f>
        <v/>
      </c>
      <c r="B69" s="36" t="n">
        <f aca="false">IF(C69="","",COUNTIF($C$8:$C$49578,C69))</f>
        <v>1</v>
      </c>
      <c r="C69" s="36" t="str">
        <f aca="false">CONCATENATE(E69,F69,H69,G69)</f>
        <v>ORKWISZEWSKAOla1986TTA BIERUN</v>
      </c>
      <c r="D69" s="36" t="n">
        <f aca="false">IF(E69="","",COUNTA($E$8:E69))</f>
        <v>62</v>
      </c>
      <c r="E69" s="36" t="s">
        <v>1143</v>
      </c>
      <c r="F69" s="36" t="s">
        <v>1144</v>
      </c>
      <c r="G69" s="36" t="s">
        <v>1145</v>
      </c>
      <c r="H69" s="36" t="n">
        <v>1986</v>
      </c>
      <c r="I69" s="36" t="str">
        <f aca="false">IF(ISERROR(VLOOKUP(H69,KATEGORIE!$C$13:$E$50006,MATCH(KATEGORIE!$E$12,KATEGORIE!$C$12:$E$12,0),0)),"",VLOOKUP(H69,KATEGORIE!$C$13:$E$50006,MATCH(KATEGORIE!$E$12,KATEGORIE!$C$12:$E$12,0),0))</f>
        <v>S2</v>
      </c>
      <c r="J69" s="36" t="n">
        <f aca="false">IF(I69="","",COUNTIF($I$8:I69,I69))</f>
        <v>23</v>
      </c>
      <c r="K69" s="36" t="n">
        <f aca="false">COUNT(V69:AW69)</f>
        <v>1</v>
      </c>
      <c r="L69" s="37" t="n">
        <f aca="false">IF(ISERROR(LARGE(V69:Z69,1)),0,LARGE(V69:Z69,1))+IF(ISERROR(LARGE(V69:Z69,2)),0,LARGE(V69:Z69,2))+IF(ISERROR(LARGE(V69:Z69,3)),0,LARGE(V69:Z69,3))+IF(ISERROR(LARGE(V69:Z69,4)),0,LARGE(V69:Z69,4))</f>
        <v>0</v>
      </c>
      <c r="M69" s="38" t="n">
        <f aca="false">IF(ISERROR(LARGE(AA69:AI69,1)),0,LARGE(AA69:AI69,1))+IF(ISERROR(LARGE(AA69:AI69,2)),0,LARGE(AA69:AI69,2))+IF(ISERROR(LARGE(AA69:AI69,3)),0,LARGE(AA69:AI69,3))+IF(ISERROR(LARGE(AA69:AI69,4)),0,LARGE(AA69:AI69,4))</f>
        <v>80</v>
      </c>
      <c r="N69" s="39" t="n">
        <f aca="false">IF(ISERROR(LARGE(AJ69:AR69,1)),0,LARGE(AJ69:AR69,1))+IF(ISERROR(LARGE(AJ69:AR69,2)),0,LARGE(AJ69:AR69,2))+IF(ISERROR(LARGE(AJ69:AR69,3)),0,LARGE(AJ69:AR69,3))+IF(ISERROR(LARGE(AJ69:AR69,4)),0,LARGE(AJ69:AR69,4))</f>
        <v>0</v>
      </c>
      <c r="O69" s="40" t="n">
        <f aca="false">IF(ISERROR(LARGE(AS69:AW69,1)),0,LARGE(AS69:AW69,1))+IF(ISERROR(LARGE(AS69:AW69,2)),0,LARGE(AS69:AW69,2))+IF(ISERROR(LARGE(AS69:AW69,3)),0,LARGE(AS69:AW69,3))+IF(ISERROR(LARGE(AS69:AW69,4)),0,LARGE(AS69:AW69,4))</f>
        <v>0</v>
      </c>
      <c r="P69" s="41" t="n">
        <f aca="false">IF(ISERROR(LARGE(V69:AW69,1)),0,LARGE(V69:AW69,1))+IF(ISERROR(LARGE(V69:AW69,2)),0,LARGE(V69:AW69,2))+IF(ISERROR(LARGE(V69:AW69,3)),0,LARGE(V69:AW69,3))+IF(ISERROR(LARGE(V69:AW69,4)),0,LARGE(V69:AW69,4))+IF(ISERROR(LARGE(V69:AW69,5)),0,LARGE(V69:AW69,5))+IF(ISERROR(LARGE(V69:AW69,6)),0,LARGE(V69:AW69,6))+IF(ISERROR(LARGE(V69:AW69,7)),0,LARGE(V69:AW69,7))+IF(ISERROR(LARGE(V69:AW69,8)),0,LARGE(V69:AW69,8))+IF(ISERROR(LARGE(V69:AW69,9)),0,LARGE(V69:AW69,9))+IF(ISERROR(LARGE(V69:AW69,10)),0,LARGE(V69:AW69,10))+IF(ISERROR(LARGE(V69:AW69,11)),0,LARGE(V69:AW69,11))+IF(ISERROR(LARGE(V69:AW69,12)),0,LARGE(V69:AW69,12))</f>
        <v>80</v>
      </c>
      <c r="Q69" s="42" t="n">
        <f aca="false">COUNT(V69:AW69)</f>
        <v>1</v>
      </c>
      <c r="R69" s="42" t="n">
        <f aca="false">IF(ISERROR(LARGE(V69:Z69,5)),0,LARGE(V69:Z69,5))</f>
        <v>0</v>
      </c>
      <c r="S69" s="42" t="n">
        <f aca="false">IF(ISERROR(LARGE(AA69:AI69,5)),0,LARGE(AA69:AI69,5))</f>
        <v>0</v>
      </c>
      <c r="T69" s="42" t="n">
        <f aca="false">IF(ISERROR(LARGE(AJ69:AR69,5)),0,LARGE(AJ69:AR69,5))</f>
        <v>0</v>
      </c>
      <c r="U69" s="42" t="n">
        <f aca="false">IF(ISERROR(LARGE(AS69:AW69,5)),0,LARGE(AS69:AW69,5))</f>
        <v>0</v>
      </c>
      <c r="V69" s="8"/>
      <c r="W69" s="8"/>
      <c r="X69" s="8"/>
      <c r="Y69" s="8"/>
      <c r="Z69" s="8"/>
      <c r="AA69" s="9"/>
      <c r="AB69" s="9"/>
      <c r="AC69" s="9"/>
      <c r="AD69" s="9"/>
      <c r="AE69" s="9"/>
      <c r="AF69" s="9" t="n">
        <v>80</v>
      </c>
      <c r="AG69" s="9"/>
      <c r="AH69" s="9"/>
      <c r="AI69" s="9"/>
      <c r="AJ69" s="10"/>
      <c r="AK69" s="10"/>
      <c r="AL69" s="10"/>
      <c r="AM69" s="10"/>
      <c r="AN69" s="10"/>
      <c r="AO69" s="10"/>
      <c r="AP69" s="10"/>
      <c r="AQ69" s="10"/>
      <c r="AR69" s="10"/>
      <c r="AS69" s="43"/>
      <c r="AT69" s="43"/>
      <c r="AU69" s="43"/>
      <c r="AV69" s="43"/>
      <c r="AW69" s="43"/>
    </row>
    <row r="70" customFormat="false" ht="12.75" hidden="false" customHeight="false" outlineLevel="0" collapsed="false">
      <c r="A70" s="48" t="str">
        <f aca="false">IF(B70="","",IF(B70&gt;1,"UWAGA JUŻ BYŁ",""))</f>
        <v/>
      </c>
      <c r="B70" s="36" t="n">
        <f aca="false">IF(C70="","",COUNTIF($C$8:$C$49578,C70))</f>
        <v>1</v>
      </c>
      <c r="C70" s="36" t="str">
        <f aca="false">CONCATENATE(E70,F70,H70,G70)</f>
        <v>ŁUSZCZYCAnna1983ASPAWEN</v>
      </c>
      <c r="D70" s="36" t="n">
        <f aca="false">IF(E70="","",COUNTA($E$8:E70))</f>
        <v>63</v>
      </c>
      <c r="E70" s="36" t="s">
        <v>1146</v>
      </c>
      <c r="F70" s="36" t="s">
        <v>1021</v>
      </c>
      <c r="G70" s="36" t="s">
        <v>1147</v>
      </c>
      <c r="H70" s="36" t="n">
        <v>1983</v>
      </c>
      <c r="I70" s="36" t="str">
        <f aca="false">IF(ISERROR(VLOOKUP(H70,KATEGORIE!$C$13:$E$50006,MATCH(KATEGORIE!$E$12,KATEGORIE!$C$12:$E$12,0),0)),"",VLOOKUP(H70,KATEGORIE!$C$13:$E$50006,MATCH(KATEGORIE!$E$12,KATEGORIE!$C$12:$E$12,0),0))</f>
        <v>S2</v>
      </c>
      <c r="J70" s="36" t="n">
        <f aca="false">IF(I70="","",COUNTIF($I$8:I70,I70))</f>
        <v>24</v>
      </c>
      <c r="K70" s="36" t="n">
        <f aca="false">COUNT(V70:AW70)</f>
        <v>2</v>
      </c>
      <c r="L70" s="37" t="n">
        <f aca="false">IF(ISERROR(LARGE(V70:Z70,1)),0,LARGE(V70:Z70,1))+IF(ISERROR(LARGE(V70:Z70,2)),0,LARGE(V70:Z70,2))+IF(ISERROR(LARGE(V70:Z70,3)),0,LARGE(V70:Z70,3))+IF(ISERROR(LARGE(V70:Z70,4)),0,LARGE(V70:Z70,4))</f>
        <v>0</v>
      </c>
      <c r="M70" s="38" t="n">
        <f aca="false">IF(ISERROR(LARGE(AA70:AI70,1)),0,LARGE(AA70:AI70,1))+IF(ISERROR(LARGE(AA70:AI70,2)),0,LARGE(AA70:AI70,2))+IF(ISERROR(LARGE(AA70:AI70,3)),0,LARGE(AA70:AI70,3))+IF(ISERROR(LARGE(AA70:AI70,4)),0,LARGE(AA70:AI70,4))</f>
        <v>75</v>
      </c>
      <c r="N70" s="39" t="n">
        <f aca="false">IF(ISERROR(LARGE(AJ70:AR70,1)),0,LARGE(AJ70:AR70,1))+IF(ISERROR(LARGE(AJ70:AR70,2)),0,LARGE(AJ70:AR70,2))+IF(ISERROR(LARGE(AJ70:AR70,3)),0,LARGE(AJ70:AR70,3))+IF(ISERROR(LARGE(AJ70:AR70,4)),0,LARGE(AJ70:AR70,4))</f>
        <v>0</v>
      </c>
      <c r="O70" s="40" t="n">
        <f aca="false">IF(ISERROR(LARGE(AS70:AW70,1)),0,LARGE(AS70:AW70,1))+IF(ISERROR(LARGE(AS70:AW70,2)),0,LARGE(AS70:AW70,2))+IF(ISERROR(LARGE(AS70:AW70,3)),0,LARGE(AS70:AW70,3))+IF(ISERROR(LARGE(AS70:AW70,4)),0,LARGE(AS70:AW70,4))</f>
        <v>0</v>
      </c>
      <c r="P70" s="41" t="n">
        <f aca="false">IF(ISERROR(LARGE(V70:AW70,1)),0,LARGE(V70:AW70,1))+IF(ISERROR(LARGE(V70:AW70,2)),0,LARGE(V70:AW70,2))+IF(ISERROR(LARGE(V70:AW70,3)),0,LARGE(V70:AW70,3))+IF(ISERROR(LARGE(V70:AW70,4)),0,LARGE(V70:AW70,4))+IF(ISERROR(LARGE(V70:AW70,5)),0,LARGE(V70:AW70,5))+IF(ISERROR(LARGE(V70:AW70,6)),0,LARGE(V70:AW70,6))+IF(ISERROR(LARGE(V70:AW70,7)),0,LARGE(V70:AW70,7))+IF(ISERROR(LARGE(V70:AW70,8)),0,LARGE(V70:AW70,8))+IF(ISERROR(LARGE(V70:AW70,9)),0,LARGE(V70:AW70,9))+IF(ISERROR(LARGE(V70:AW70,10)),0,LARGE(V70:AW70,10))+IF(ISERROR(LARGE(V70:AW70,11)),0,LARGE(V70:AW70,11))+IF(ISERROR(LARGE(V70:AW70,12)),0,LARGE(V70:AW70,12))</f>
        <v>75</v>
      </c>
      <c r="Q70" s="42" t="n">
        <f aca="false">COUNT(V70:AW70)</f>
        <v>2</v>
      </c>
      <c r="R70" s="42" t="n">
        <f aca="false">IF(ISERROR(LARGE(V70:Z70,5)),0,LARGE(V70:Z70,5))</f>
        <v>0</v>
      </c>
      <c r="S70" s="42" t="n">
        <f aca="false">IF(ISERROR(LARGE(AA70:AI70,5)),0,LARGE(AA70:AI70,5))</f>
        <v>0</v>
      </c>
      <c r="T70" s="42" t="n">
        <f aca="false">IF(ISERROR(LARGE(AJ70:AR70,5)),0,LARGE(AJ70:AR70,5))</f>
        <v>0</v>
      </c>
      <c r="U70" s="42" t="n">
        <f aca="false">IF(ISERROR(LARGE(AS70:AW70,5)),0,LARGE(AS70:AW70,5))</f>
        <v>0</v>
      </c>
      <c r="V70" s="8"/>
      <c r="W70" s="8"/>
      <c r="X70" s="8"/>
      <c r="Y70" s="8"/>
      <c r="Z70" s="8"/>
      <c r="AA70" s="9"/>
      <c r="AB70" s="9" t="n">
        <v>55</v>
      </c>
      <c r="AC70" s="9"/>
      <c r="AD70" s="9"/>
      <c r="AE70" s="9"/>
      <c r="AF70" s="9" t="n">
        <v>20</v>
      </c>
      <c r="AG70" s="9"/>
      <c r="AH70" s="9"/>
      <c r="AI70" s="9"/>
      <c r="AJ70" s="10"/>
      <c r="AK70" s="10"/>
      <c r="AL70" s="10"/>
      <c r="AM70" s="10"/>
      <c r="AN70" s="10"/>
      <c r="AO70" s="10"/>
      <c r="AP70" s="10"/>
      <c r="AQ70" s="10"/>
      <c r="AR70" s="10"/>
      <c r="AS70" s="43"/>
      <c r="AT70" s="43"/>
      <c r="AU70" s="43"/>
      <c r="AV70" s="43"/>
      <c r="AW70" s="43"/>
    </row>
    <row r="71" customFormat="false" ht="12.75" hidden="false" customHeight="false" outlineLevel="0" collapsed="false">
      <c r="A71" s="48" t="str">
        <f aca="false">IF(B71="","",IF(B71&gt;1,"UWAGA JUŻ BYŁ",""))</f>
        <v/>
      </c>
      <c r="B71" s="36" t="n">
        <f aca="false">IF(C71="","",COUNTIF($C$8:$C$49578,C71))</f>
        <v>1</v>
      </c>
      <c r="C71" s="36" t="str">
        <f aca="false">CONCATENATE(E71,F71,H71,G71)</f>
        <v>PikulJoanna1979</v>
      </c>
      <c r="D71" s="36" t="n">
        <f aca="false">IF(E71="","",COUNTA($E$8:E71))</f>
        <v>64</v>
      </c>
      <c r="E71" s="36" t="s">
        <v>1148</v>
      </c>
      <c r="F71" s="36" t="s">
        <v>1149</v>
      </c>
      <c r="G71" s="36"/>
      <c r="H71" s="36" t="n">
        <v>1979</v>
      </c>
      <c r="I71" s="36" t="str">
        <f aca="false">IF(ISERROR(VLOOKUP(H71,KATEGORIE!$C$13:$E$50006,MATCH(KATEGORIE!$E$12,KATEGORIE!$C$12:$E$12,0),0)),"",VLOOKUP(H71,KATEGORIE!$C$13:$E$50006,MATCH(KATEGORIE!$E$12,KATEGORIE!$C$12:$E$12,0),0))</f>
        <v>S2</v>
      </c>
      <c r="J71" s="36" t="n">
        <f aca="false">IF(I71="","",COUNTIF($I$8:I71,I71))</f>
        <v>25</v>
      </c>
      <c r="K71" s="36" t="n">
        <f aca="false">COUNT(V71:AW71)</f>
        <v>2</v>
      </c>
      <c r="L71" s="37" t="n">
        <f aca="false">IF(ISERROR(LARGE(V71:Z71,1)),0,LARGE(V71:Z71,1))+IF(ISERROR(LARGE(V71:Z71,2)),0,LARGE(V71:Z71,2))+IF(ISERROR(LARGE(V71:Z71,3)),0,LARGE(V71:Z71,3))+IF(ISERROR(LARGE(V71:Z71,4)),0,LARGE(V71:Z71,4))</f>
        <v>0</v>
      </c>
      <c r="M71" s="38" t="n">
        <f aca="false">IF(ISERROR(LARGE(AA71:AI71,1)),0,LARGE(AA71:AI71,1))+IF(ISERROR(LARGE(AA71:AI71,2)),0,LARGE(AA71:AI71,2))+IF(ISERROR(LARGE(AA71:AI71,3)),0,LARGE(AA71:AI71,3))+IF(ISERROR(LARGE(AA71:AI71,4)),0,LARGE(AA71:AI71,4))</f>
        <v>36</v>
      </c>
      <c r="N71" s="39" t="n">
        <f aca="false">IF(ISERROR(LARGE(AJ71:AR71,1)),0,LARGE(AJ71:AR71,1))+IF(ISERROR(LARGE(AJ71:AR71,2)),0,LARGE(AJ71:AR71,2))+IF(ISERROR(LARGE(AJ71:AR71,3)),0,LARGE(AJ71:AR71,3))+IF(ISERROR(LARGE(AJ71:AR71,4)),0,LARGE(AJ71:AR71,4))</f>
        <v>36</v>
      </c>
      <c r="O71" s="40" t="n">
        <f aca="false">IF(ISERROR(LARGE(AS71:AW71,1)),0,LARGE(AS71:AW71,1))+IF(ISERROR(LARGE(AS71:AW71,2)),0,LARGE(AS71:AW71,2))+IF(ISERROR(LARGE(AS71:AW71,3)),0,LARGE(AS71:AW71,3))+IF(ISERROR(LARGE(AS71:AW71,4)),0,LARGE(AS71:AW71,4))</f>
        <v>0</v>
      </c>
      <c r="P71" s="41" t="n">
        <f aca="false">IF(ISERROR(LARGE(V71:AW71,1)),0,LARGE(V71:AW71,1))+IF(ISERROR(LARGE(V71:AW71,2)),0,LARGE(V71:AW71,2))+IF(ISERROR(LARGE(V71:AW71,3)),0,LARGE(V71:AW71,3))+IF(ISERROR(LARGE(V71:AW71,4)),0,LARGE(V71:AW71,4))+IF(ISERROR(LARGE(V71:AW71,5)),0,LARGE(V71:AW71,5))+IF(ISERROR(LARGE(V71:AW71,6)),0,LARGE(V71:AW71,6))+IF(ISERROR(LARGE(V71:AW71,7)),0,LARGE(V71:AW71,7))+IF(ISERROR(LARGE(V71:AW71,8)),0,LARGE(V71:AW71,8))+IF(ISERROR(LARGE(V71:AW71,9)),0,LARGE(V71:AW71,9))+IF(ISERROR(LARGE(V71:AW71,10)),0,LARGE(V71:AW71,10))+IF(ISERROR(LARGE(V71:AW71,11)),0,LARGE(V71:AW71,11))+IF(ISERROR(LARGE(V71:AW71,12)),0,LARGE(V71:AW71,12))</f>
        <v>72</v>
      </c>
      <c r="Q71" s="42" t="n">
        <f aca="false">COUNT(V71:AW71)</f>
        <v>2</v>
      </c>
      <c r="R71" s="42" t="n">
        <f aca="false">IF(ISERROR(LARGE(V71:Z71,5)),0,LARGE(V71:Z71,5))</f>
        <v>0</v>
      </c>
      <c r="S71" s="42" t="n">
        <f aca="false">IF(ISERROR(LARGE(AA71:AI71,5)),0,LARGE(AA71:AI71,5))</f>
        <v>0</v>
      </c>
      <c r="T71" s="42" t="n">
        <f aca="false">IF(ISERROR(LARGE(AJ71:AR71,5)),0,LARGE(AJ71:AR71,5))</f>
        <v>0</v>
      </c>
      <c r="U71" s="42" t="n">
        <f aca="false">IF(ISERROR(LARGE(AS71:AW71,5)),0,LARGE(AS71:AW71,5))</f>
        <v>0</v>
      </c>
      <c r="V71" s="8"/>
      <c r="W71" s="8"/>
      <c r="X71" s="8"/>
      <c r="Y71" s="8"/>
      <c r="Z71" s="8"/>
      <c r="AA71" s="9"/>
      <c r="AB71" s="9"/>
      <c r="AC71" s="9"/>
      <c r="AD71" s="9"/>
      <c r="AE71" s="9" t="n">
        <v>36</v>
      </c>
      <c r="AF71" s="9"/>
      <c r="AG71" s="9"/>
      <c r="AH71" s="9"/>
      <c r="AI71" s="9"/>
      <c r="AJ71" s="10" t="n">
        <v>36</v>
      </c>
      <c r="AK71" s="10"/>
      <c r="AL71" s="10"/>
      <c r="AM71" s="10"/>
      <c r="AN71" s="10"/>
      <c r="AO71" s="10"/>
      <c r="AP71" s="10"/>
      <c r="AQ71" s="10"/>
      <c r="AR71" s="10"/>
      <c r="AS71" s="43"/>
      <c r="AT71" s="43"/>
      <c r="AU71" s="43"/>
      <c r="AV71" s="43"/>
      <c r="AW71" s="43"/>
    </row>
    <row r="72" customFormat="false" ht="12.75" hidden="false" customHeight="false" outlineLevel="0" collapsed="false">
      <c r="A72" s="48" t="str">
        <f aca="false">IF(B72="","",IF(B72&gt;1,"UWAGA JUŻ BYŁ",""))</f>
        <v/>
      </c>
      <c r="B72" s="36" t="n">
        <f aca="false">IF(C72="","",COUNTIF($C$8:$C$49578,C72))</f>
        <v>1</v>
      </c>
      <c r="C72" s="36" t="str">
        <f aca="false">CONCATENATE(E72,F72,H72,G72)</f>
        <v>SERAFINPaulina1987RZESZOWSKIE GAZELE I GEPARDY</v>
      </c>
      <c r="D72" s="36" t="n">
        <f aca="false">IF(E72="","",COUNTA($E$8:E72))</f>
        <v>65</v>
      </c>
      <c r="E72" s="56" t="s">
        <v>1150</v>
      </c>
      <c r="F72" s="36" t="s">
        <v>1050</v>
      </c>
      <c r="G72" s="56" t="s">
        <v>183</v>
      </c>
      <c r="H72" s="36" t="n">
        <v>1987</v>
      </c>
      <c r="I72" s="36" t="str">
        <f aca="false">IF(ISERROR(VLOOKUP(H72,KATEGORIE!$C$13:$E$50006,MATCH(KATEGORIE!$E$12,KATEGORIE!$C$12:$E$12,0),0)),"",VLOOKUP(H72,KATEGORIE!$C$13:$E$50006,MATCH(KATEGORIE!$E$12,KATEGORIE!$C$12:$E$12,0),0))</f>
        <v>S2</v>
      </c>
      <c r="J72" s="36" t="n">
        <f aca="false">IF(I72="","",COUNTIF($I$8:I72,I72))</f>
        <v>26</v>
      </c>
      <c r="K72" s="36" t="n">
        <f aca="false">COUNT(V72:AW72)</f>
        <v>2</v>
      </c>
      <c r="L72" s="37" t="n">
        <f aca="false">IF(ISERROR(LARGE(V72:Z72,1)),0,LARGE(V72:Z72,1))+IF(ISERROR(LARGE(V72:Z72,2)),0,LARGE(V72:Z72,2))+IF(ISERROR(LARGE(V72:Z72,3)),0,LARGE(V72:Z72,3))+IF(ISERROR(LARGE(V72:Z72,4)),0,LARGE(V72:Z72,4))</f>
        <v>0</v>
      </c>
      <c r="M72" s="38" t="n">
        <f aca="false">IF(ISERROR(LARGE(AA72:AI72,1)),0,LARGE(AA72:AI72,1))+IF(ISERROR(LARGE(AA72:AI72,2)),0,LARGE(AA72:AI72,2))+IF(ISERROR(LARGE(AA72:AI72,3)),0,LARGE(AA72:AI72,3))+IF(ISERROR(LARGE(AA72:AI72,4)),0,LARGE(AA72:AI72,4))</f>
        <v>0</v>
      </c>
      <c r="N72" s="39" t="n">
        <f aca="false">IF(ISERROR(LARGE(AJ72:AR72,1)),0,LARGE(AJ72:AR72,1))+IF(ISERROR(LARGE(AJ72:AR72,2)),0,LARGE(AJ72:AR72,2))+IF(ISERROR(LARGE(AJ72:AR72,3)),0,LARGE(AJ72:AR72,3))+IF(ISERROR(LARGE(AJ72:AR72,4)),0,LARGE(AJ72:AR72,4))</f>
        <v>26</v>
      </c>
      <c r="O72" s="40" t="n">
        <f aca="false">IF(ISERROR(LARGE(AS72:AW72,1)),0,LARGE(AS72:AW72,1))+IF(ISERROR(LARGE(AS72:AW72,2)),0,LARGE(AS72:AW72,2))+IF(ISERROR(LARGE(AS72:AW72,3)),0,LARGE(AS72:AW72,3))+IF(ISERROR(LARGE(AS72:AW72,4)),0,LARGE(AS72:AW72,4))</f>
        <v>45</v>
      </c>
      <c r="P72" s="41" t="n">
        <f aca="false">IF(ISERROR(LARGE(V72:AW72,1)),0,LARGE(V72:AW72,1))+IF(ISERROR(LARGE(V72:AW72,2)),0,LARGE(V72:AW72,2))+IF(ISERROR(LARGE(V72:AW72,3)),0,LARGE(V72:AW72,3))+IF(ISERROR(LARGE(V72:AW72,4)),0,LARGE(V72:AW72,4))+IF(ISERROR(LARGE(V72:AW72,5)),0,LARGE(V72:AW72,5))+IF(ISERROR(LARGE(V72:AW72,6)),0,LARGE(V72:AW72,6))+IF(ISERROR(LARGE(V72:AW72,7)),0,LARGE(V72:AW72,7))+IF(ISERROR(LARGE(V72:AW72,8)),0,LARGE(V72:AW72,8))+IF(ISERROR(LARGE(V72:AW72,9)),0,LARGE(V72:AW72,9))+IF(ISERROR(LARGE(V72:AW72,10)),0,LARGE(V72:AW72,10))+IF(ISERROR(LARGE(V72:AW72,11)),0,LARGE(V72:AW72,11))+IF(ISERROR(LARGE(V72:AW72,12)),0,LARGE(V72:AW72,12))</f>
        <v>71</v>
      </c>
      <c r="Q72" s="42" t="n">
        <f aca="false">COUNT(V72:AW72)</f>
        <v>2</v>
      </c>
      <c r="R72" s="42" t="n">
        <f aca="false">IF(ISERROR(LARGE(V72:Z72,5)),0,LARGE(V72:Z72,5))</f>
        <v>0</v>
      </c>
      <c r="S72" s="42" t="n">
        <f aca="false">IF(ISERROR(LARGE(AA72:AI72,5)),0,LARGE(AA72:AI72,5))</f>
        <v>0</v>
      </c>
      <c r="T72" s="42" t="n">
        <f aca="false">IF(ISERROR(LARGE(AJ72:AR72,5)),0,LARGE(AJ72:AR72,5))</f>
        <v>0</v>
      </c>
      <c r="U72" s="42" t="n">
        <f aca="false">IF(ISERROR(LARGE(AS72:AW72,5)),0,LARGE(AS72:AW72,5))</f>
        <v>0</v>
      </c>
      <c r="V72" s="8"/>
      <c r="W72" s="8"/>
      <c r="X72" s="8"/>
      <c r="Y72" s="8"/>
      <c r="Z72" s="8"/>
      <c r="AA72" s="9"/>
      <c r="AB72" s="9"/>
      <c r="AC72" s="9"/>
      <c r="AD72" s="9"/>
      <c r="AE72" s="9"/>
      <c r="AF72" s="9"/>
      <c r="AG72" s="9"/>
      <c r="AH72" s="9"/>
      <c r="AI72" s="9"/>
      <c r="AJ72" s="10"/>
      <c r="AK72" s="10"/>
      <c r="AL72" s="10"/>
      <c r="AM72" s="10"/>
      <c r="AN72" s="10"/>
      <c r="AO72" s="10" t="n">
        <v>26</v>
      </c>
      <c r="AP72" s="10"/>
      <c r="AQ72" s="10"/>
      <c r="AR72" s="10"/>
      <c r="AS72" s="43" t="n">
        <v>45</v>
      </c>
      <c r="AT72" s="43"/>
      <c r="AU72" s="43"/>
      <c r="AV72" s="43"/>
      <c r="AW72" s="43"/>
    </row>
    <row r="73" customFormat="false" ht="12.75" hidden="false" customHeight="false" outlineLevel="0" collapsed="false">
      <c r="A73" s="48" t="str">
        <f aca="false">IF(B73="","",IF(B73&gt;1,"UWAGA JUŻ BYŁ",""))</f>
        <v/>
      </c>
      <c r="B73" s="36" t="n">
        <f aca="false">IF(C73="","",COUNTIF($C$8:$C$49578,C73))</f>
        <v>1</v>
      </c>
      <c r="C73" s="36" t="str">
        <f aca="false">CONCATENATE(E73,F73,H73,G73)</f>
        <v>ObstójKarlina1990#sobasteam</v>
      </c>
      <c r="D73" s="36" t="n">
        <f aca="false">IF(E73="","",COUNTA($E$8:E73))</f>
        <v>66</v>
      </c>
      <c r="E73" s="36" t="s">
        <v>1151</v>
      </c>
      <c r="F73" s="36" t="s">
        <v>1152</v>
      </c>
      <c r="G73" s="36" t="s">
        <v>97</v>
      </c>
      <c r="H73" s="36" t="n">
        <v>1990</v>
      </c>
      <c r="I73" s="36" t="str">
        <f aca="false">IF(ISERROR(VLOOKUP(H73,KATEGORIE!$C$13:$E$50006,MATCH(KATEGORIE!$E$12,KATEGORIE!$C$12:$E$12,0),0)),"",VLOOKUP(H73,KATEGORIE!$C$13:$E$50006,MATCH(KATEGORIE!$E$12,KATEGORIE!$C$12:$E$12,0),0))</f>
        <v>S1</v>
      </c>
      <c r="J73" s="36" t="n">
        <f aca="false">IF(I73="","",COUNTIF($I$8:I73,I73))</f>
        <v>16</v>
      </c>
      <c r="K73" s="36" t="n">
        <f aca="false">COUNT(V73:AW73)</f>
        <v>1</v>
      </c>
      <c r="L73" s="37" t="n">
        <f aca="false">IF(ISERROR(LARGE(V73:Z73,1)),0,LARGE(V73:Z73,1))+IF(ISERROR(LARGE(V73:Z73,2)),0,LARGE(V73:Z73,2))+IF(ISERROR(LARGE(V73:Z73,3)),0,LARGE(V73:Z73,3))+IF(ISERROR(LARGE(V73:Z73,4)),0,LARGE(V73:Z73,4))</f>
        <v>0</v>
      </c>
      <c r="M73" s="38" t="n">
        <f aca="false">IF(ISERROR(LARGE(AA73:AI73,1)),0,LARGE(AA73:AI73,1))+IF(ISERROR(LARGE(AA73:AI73,2)),0,LARGE(AA73:AI73,2))+IF(ISERROR(LARGE(AA73:AI73,3)),0,LARGE(AA73:AI73,3))+IF(ISERROR(LARGE(AA73:AI73,4)),0,LARGE(AA73:AI73,4))</f>
        <v>0</v>
      </c>
      <c r="N73" s="39" t="n">
        <f aca="false">IF(ISERROR(LARGE(AJ73:AR73,1)),0,LARGE(AJ73:AR73,1))+IF(ISERROR(LARGE(AJ73:AR73,2)),0,LARGE(AJ73:AR73,2))+IF(ISERROR(LARGE(AJ73:AR73,3)),0,LARGE(AJ73:AR73,3))+IF(ISERROR(LARGE(AJ73:AR73,4)),0,LARGE(AJ73:AR73,4))</f>
        <v>70</v>
      </c>
      <c r="O73" s="40" t="n">
        <f aca="false">IF(ISERROR(LARGE(AS73:AW73,1)),0,LARGE(AS73:AW73,1))+IF(ISERROR(LARGE(AS73:AW73,2)),0,LARGE(AS73:AW73,2))+IF(ISERROR(LARGE(AS73:AW73,3)),0,LARGE(AS73:AW73,3))+IF(ISERROR(LARGE(AS73:AW73,4)),0,LARGE(AS73:AW73,4))</f>
        <v>0</v>
      </c>
      <c r="P73" s="41" t="n">
        <f aca="false">IF(ISERROR(LARGE(V73:AW73,1)),0,LARGE(V73:AW73,1))+IF(ISERROR(LARGE(V73:AW73,2)),0,LARGE(V73:AW73,2))+IF(ISERROR(LARGE(V73:AW73,3)),0,LARGE(V73:AW73,3))+IF(ISERROR(LARGE(V73:AW73,4)),0,LARGE(V73:AW73,4))+IF(ISERROR(LARGE(V73:AW73,5)),0,LARGE(V73:AW73,5))+IF(ISERROR(LARGE(V73:AW73,6)),0,LARGE(V73:AW73,6))+IF(ISERROR(LARGE(V73:AW73,7)),0,LARGE(V73:AW73,7))+IF(ISERROR(LARGE(V73:AW73,8)),0,LARGE(V73:AW73,8))+IF(ISERROR(LARGE(V73:AW73,9)),0,LARGE(V73:AW73,9))+IF(ISERROR(LARGE(V73:AW73,10)),0,LARGE(V73:AW73,10))+IF(ISERROR(LARGE(V73:AW73,11)),0,LARGE(V73:AW73,11))+IF(ISERROR(LARGE(V73:AW73,12)),0,LARGE(V73:AW73,12))</f>
        <v>70</v>
      </c>
      <c r="Q73" s="42" t="n">
        <f aca="false">COUNT(V73:AW73)</f>
        <v>1</v>
      </c>
      <c r="R73" s="42" t="n">
        <f aca="false">IF(ISERROR(LARGE(V73:Z73,5)),0,LARGE(V73:Z73,5))</f>
        <v>0</v>
      </c>
      <c r="S73" s="42" t="n">
        <f aca="false">IF(ISERROR(LARGE(AA73:AI73,5)),0,LARGE(AA73:AI73,5))</f>
        <v>0</v>
      </c>
      <c r="T73" s="42" t="n">
        <f aca="false">IF(ISERROR(LARGE(AJ73:AR73,5)),0,LARGE(AJ73:AR73,5))</f>
        <v>0</v>
      </c>
      <c r="U73" s="42" t="n">
        <f aca="false">IF(ISERROR(LARGE(AS73:AW73,5)),0,LARGE(AS73:AW73,5))</f>
        <v>0</v>
      </c>
      <c r="V73" s="8"/>
      <c r="W73" s="8"/>
      <c r="X73" s="8"/>
      <c r="Y73" s="8"/>
      <c r="Z73" s="8"/>
      <c r="AA73" s="9"/>
      <c r="AB73" s="9"/>
      <c r="AC73" s="9"/>
      <c r="AD73" s="9"/>
      <c r="AE73" s="9"/>
      <c r="AF73" s="9"/>
      <c r="AG73" s="9"/>
      <c r="AH73" s="9"/>
      <c r="AI73" s="9"/>
      <c r="AJ73" s="10"/>
      <c r="AK73" s="10" t="n">
        <v>70</v>
      </c>
      <c r="AL73" s="10"/>
      <c r="AM73" s="10"/>
      <c r="AN73" s="10"/>
      <c r="AO73" s="10"/>
      <c r="AP73" s="10"/>
      <c r="AQ73" s="10"/>
      <c r="AR73" s="10"/>
      <c r="AS73" s="43"/>
      <c r="AT73" s="43"/>
      <c r="AU73" s="43"/>
      <c r="AV73" s="43"/>
      <c r="AW73" s="43"/>
    </row>
    <row r="74" customFormat="false" ht="12.75" hidden="false" customHeight="false" outlineLevel="0" collapsed="false">
      <c r="A74" s="48" t="str">
        <f aca="false">IF(B74="","",IF(B74&gt;1,"UWAGA JUŻ BYŁ",""))</f>
        <v/>
      </c>
      <c r="B74" s="36" t="n">
        <f aca="false">IF(C74="","",COUNTIF($C$8:$C$49578,C74))</f>
        <v>1</v>
      </c>
      <c r="C74" s="36" t="str">
        <f aca="false">CONCATENATE(E74,F74,H74,G74)</f>
        <v>KIKIwonaKW KRAKÓW</v>
      </c>
      <c r="D74" s="36" t="n">
        <f aca="false">IF(E74="","",COUNTA($E$8:E74))</f>
        <v>67</v>
      </c>
      <c r="E74" s="44" t="s">
        <v>940</v>
      </c>
      <c r="F74" s="36" t="s">
        <v>1153</v>
      </c>
      <c r="G74" s="44" t="s">
        <v>857</v>
      </c>
      <c r="H74" s="36"/>
      <c r="I74" s="36" t="str">
        <f aca="false">IF(ISERROR(VLOOKUP(H74,KATEGORIE!$C$13:$E$50006,MATCH(KATEGORIE!$E$12,KATEGORIE!$C$12:$E$12,0),0)),"",VLOOKUP(H74,KATEGORIE!$C$13:$E$50006,MATCH(KATEGORIE!$E$12,KATEGORIE!$C$12:$E$12,0),0))</f>
        <v/>
      </c>
      <c r="J74" s="36" t="str">
        <f aca="false">IF(I74="","",COUNTIF($I$8:I74,I74))</f>
        <v/>
      </c>
      <c r="K74" s="36" t="n">
        <f aca="false">COUNT(V74:AW74)</f>
        <v>1</v>
      </c>
      <c r="L74" s="37" t="n">
        <f aca="false">IF(ISERROR(LARGE(V74:Z74,1)),0,LARGE(V74:Z74,1))+IF(ISERROR(LARGE(V74:Z74,2)),0,LARGE(V74:Z74,2))+IF(ISERROR(LARGE(V74:Z74,3)),0,LARGE(V74:Z74,3))+IF(ISERROR(LARGE(V74:Z74,4)),0,LARGE(V74:Z74,4))</f>
        <v>0</v>
      </c>
      <c r="M74" s="38" t="n">
        <f aca="false">IF(ISERROR(LARGE(AA74:AI74,1)),0,LARGE(AA74:AI74,1))+IF(ISERROR(LARGE(AA74:AI74,2)),0,LARGE(AA74:AI74,2))+IF(ISERROR(LARGE(AA74:AI74,3)),0,LARGE(AA74:AI74,3))+IF(ISERROR(LARGE(AA74:AI74,4)),0,LARGE(AA74:AI74,4))</f>
        <v>0</v>
      </c>
      <c r="N74" s="39" t="n">
        <f aca="false">IF(ISERROR(LARGE(AJ74:AR74,1)),0,LARGE(AJ74:AR74,1))+IF(ISERROR(LARGE(AJ74:AR74,2)),0,LARGE(AJ74:AR74,2))+IF(ISERROR(LARGE(AJ74:AR74,3)),0,LARGE(AJ74:AR74,3))+IF(ISERROR(LARGE(AJ74:AR74,4)),0,LARGE(AJ74:AR74,4))</f>
        <v>70</v>
      </c>
      <c r="O74" s="40" t="n">
        <f aca="false">IF(ISERROR(LARGE(AS74:AW74,1)),0,LARGE(AS74:AW74,1))+IF(ISERROR(LARGE(AS74:AW74,2)),0,LARGE(AS74:AW74,2))+IF(ISERROR(LARGE(AS74:AW74,3)),0,LARGE(AS74:AW74,3))+IF(ISERROR(LARGE(AS74:AW74,4)),0,LARGE(AS74:AW74,4))</f>
        <v>0</v>
      </c>
      <c r="P74" s="41" t="n">
        <f aca="false">IF(ISERROR(LARGE(V74:AW74,1)),0,LARGE(V74:AW74,1))+IF(ISERROR(LARGE(V74:AW74,2)),0,LARGE(V74:AW74,2))+IF(ISERROR(LARGE(V74:AW74,3)),0,LARGE(V74:AW74,3))+IF(ISERROR(LARGE(V74:AW74,4)),0,LARGE(V74:AW74,4))+IF(ISERROR(LARGE(V74:AW74,5)),0,LARGE(V74:AW74,5))+IF(ISERROR(LARGE(V74:AW74,6)),0,LARGE(V74:AW74,6))+IF(ISERROR(LARGE(V74:AW74,7)),0,LARGE(V74:AW74,7))+IF(ISERROR(LARGE(V74:AW74,8)),0,LARGE(V74:AW74,8))+IF(ISERROR(LARGE(V74:AW74,9)),0,LARGE(V74:AW74,9))+IF(ISERROR(LARGE(V74:AW74,10)),0,LARGE(V74:AW74,10))+IF(ISERROR(LARGE(V74:AW74,11)),0,LARGE(V74:AW74,11))+IF(ISERROR(LARGE(V74:AW74,12)),0,LARGE(V74:AW74,12))</f>
        <v>70</v>
      </c>
      <c r="Q74" s="42" t="n">
        <f aca="false">COUNT(V74:AW74)</f>
        <v>1</v>
      </c>
      <c r="R74" s="42" t="n">
        <f aca="false">IF(ISERROR(LARGE(V74:Z74,5)),0,LARGE(V74:Z74,5))</f>
        <v>0</v>
      </c>
      <c r="S74" s="42" t="n">
        <f aca="false">IF(ISERROR(LARGE(AA74:AI74,5)),0,LARGE(AA74:AI74,5))</f>
        <v>0</v>
      </c>
      <c r="T74" s="42" t="n">
        <f aca="false">IF(ISERROR(LARGE(AJ74:AR74,5)),0,LARGE(AJ74:AR74,5))</f>
        <v>0</v>
      </c>
      <c r="U74" s="42" t="n">
        <f aca="false">IF(ISERROR(LARGE(AS74:AW74,5)),0,LARGE(AS74:AW74,5))</f>
        <v>0</v>
      </c>
      <c r="V74" s="8"/>
      <c r="W74" s="8"/>
      <c r="X74" s="8"/>
      <c r="Y74" s="8"/>
      <c r="Z74" s="8"/>
      <c r="AA74" s="9"/>
      <c r="AB74" s="9"/>
      <c r="AC74" s="9"/>
      <c r="AD74" s="9"/>
      <c r="AE74" s="9"/>
      <c r="AF74" s="9"/>
      <c r="AG74" s="9"/>
      <c r="AH74" s="9"/>
      <c r="AI74" s="9"/>
      <c r="AJ74" s="10"/>
      <c r="AK74" s="10"/>
      <c r="AL74" s="10" t="n">
        <v>70</v>
      </c>
      <c r="AM74" s="10"/>
      <c r="AN74" s="10"/>
      <c r="AO74" s="10"/>
      <c r="AP74" s="10"/>
      <c r="AQ74" s="10"/>
      <c r="AR74" s="10"/>
      <c r="AS74" s="43"/>
      <c r="AT74" s="43"/>
      <c r="AU74" s="43"/>
      <c r="AV74" s="43"/>
      <c r="AW74" s="43"/>
    </row>
    <row r="75" customFormat="false" ht="12.75" hidden="false" customHeight="false" outlineLevel="0" collapsed="false">
      <c r="A75" s="48" t="str">
        <f aca="false">IF(B75="","",IF(B75&gt;1,"UWAGA JUŻ BYŁ",""))</f>
        <v/>
      </c>
      <c r="B75" s="36" t="n">
        <f aca="false">IF(C75="","",COUNTIF($C$8:$C$49578,C75))</f>
        <v>1</v>
      </c>
      <c r="C75" s="36" t="str">
        <f aca="false">CONCATENATE(E75,F75,H75,G75)</f>
        <v>KAPAPatrycja1993NIGHT RUNNERS OSTRÓW WIELKOPOLSKI</v>
      </c>
      <c r="D75" s="36" t="n">
        <f aca="false">IF(E75="","",COUNTA($E$8:E75))</f>
        <v>68</v>
      </c>
      <c r="E75" s="36" t="s">
        <v>1154</v>
      </c>
      <c r="F75" s="36" t="s">
        <v>1155</v>
      </c>
      <c r="G75" s="36" t="s">
        <v>1156</v>
      </c>
      <c r="H75" s="36" t="n">
        <v>1993</v>
      </c>
      <c r="I75" s="36" t="str">
        <f aca="false">IF(ISERROR(VLOOKUP(H75,KATEGORIE!$C$13:$E$50006,MATCH(KATEGORIE!$E$12,KATEGORIE!$C$12:$E$12,0),0)),"",VLOOKUP(H75,KATEGORIE!$C$13:$E$50006,MATCH(KATEGORIE!$E$12,KATEGORIE!$C$12:$E$12,0),0))</f>
        <v>S1</v>
      </c>
      <c r="J75" s="36" t="n">
        <f aca="false">IF(I75="","",COUNTIF($I$8:I75,I75))</f>
        <v>17</v>
      </c>
      <c r="K75" s="36" t="n">
        <f aca="false">COUNT(V75:AW75)</f>
        <v>1</v>
      </c>
      <c r="L75" s="37" t="n">
        <f aca="false">IF(ISERROR(LARGE(V75:Z75,1)),0,LARGE(V75:Z75,1))+IF(ISERROR(LARGE(V75:Z75,2)),0,LARGE(V75:Z75,2))+IF(ISERROR(LARGE(V75:Z75,3)),0,LARGE(V75:Z75,3))+IF(ISERROR(LARGE(V75:Z75,4)),0,LARGE(V75:Z75,4))</f>
        <v>0</v>
      </c>
      <c r="M75" s="38" t="n">
        <f aca="false">IF(ISERROR(LARGE(AA75:AI75,1)),0,LARGE(AA75:AI75,1))+IF(ISERROR(LARGE(AA75:AI75,2)),0,LARGE(AA75:AI75,2))+IF(ISERROR(LARGE(AA75:AI75,3)),0,LARGE(AA75:AI75,3))+IF(ISERROR(LARGE(AA75:AI75,4)),0,LARGE(AA75:AI75,4))</f>
        <v>0</v>
      </c>
      <c r="N75" s="39" t="n">
        <f aca="false">IF(ISERROR(LARGE(AJ75:AR75,1)),0,LARGE(AJ75:AR75,1))+IF(ISERROR(LARGE(AJ75:AR75,2)),0,LARGE(AJ75:AR75,2))+IF(ISERROR(LARGE(AJ75:AR75,3)),0,LARGE(AJ75:AR75,3))+IF(ISERROR(LARGE(AJ75:AR75,4)),0,LARGE(AJ75:AR75,4))</f>
        <v>70</v>
      </c>
      <c r="O75" s="40" t="n">
        <f aca="false">IF(ISERROR(LARGE(AS75:AW75,1)),0,LARGE(AS75:AW75,1))+IF(ISERROR(LARGE(AS75:AW75,2)),0,LARGE(AS75:AW75,2))+IF(ISERROR(LARGE(AS75:AW75,3)),0,LARGE(AS75:AW75,3))+IF(ISERROR(LARGE(AS75:AW75,4)),0,LARGE(AS75:AW75,4))</f>
        <v>0</v>
      </c>
      <c r="P75" s="41" t="n">
        <f aca="false">IF(ISERROR(LARGE(V75:AW75,1)),0,LARGE(V75:AW75,1))+IF(ISERROR(LARGE(V75:AW75,2)),0,LARGE(V75:AW75,2))+IF(ISERROR(LARGE(V75:AW75,3)),0,LARGE(V75:AW75,3))+IF(ISERROR(LARGE(V75:AW75,4)),0,LARGE(V75:AW75,4))+IF(ISERROR(LARGE(V75:AW75,5)),0,LARGE(V75:AW75,5))+IF(ISERROR(LARGE(V75:AW75,6)),0,LARGE(V75:AW75,6))+IF(ISERROR(LARGE(V75:AW75,7)),0,LARGE(V75:AW75,7))+IF(ISERROR(LARGE(V75:AW75,8)),0,LARGE(V75:AW75,8))+IF(ISERROR(LARGE(V75:AW75,9)),0,LARGE(V75:AW75,9))+IF(ISERROR(LARGE(V75:AW75,10)),0,LARGE(V75:AW75,10))+IF(ISERROR(LARGE(V75:AW75,11)),0,LARGE(V75:AW75,11))+IF(ISERROR(LARGE(V75:AW75,12)),0,LARGE(V75:AW75,12))</f>
        <v>70</v>
      </c>
      <c r="Q75" s="42" t="n">
        <f aca="false">COUNT(V75:AW75)</f>
        <v>1</v>
      </c>
      <c r="R75" s="42" t="n">
        <f aca="false">IF(ISERROR(LARGE(V75:Z75,5)),0,LARGE(V75:Z75,5))</f>
        <v>0</v>
      </c>
      <c r="S75" s="42" t="n">
        <f aca="false">IF(ISERROR(LARGE(AA75:AI75,5)),0,LARGE(AA75:AI75,5))</f>
        <v>0</v>
      </c>
      <c r="T75" s="42" t="n">
        <f aca="false">IF(ISERROR(LARGE(AJ75:AR75,5)),0,LARGE(AJ75:AR75,5))</f>
        <v>0</v>
      </c>
      <c r="U75" s="42" t="n">
        <f aca="false">IF(ISERROR(LARGE(AS75:AW75,5)),0,LARGE(AS75:AW75,5))</f>
        <v>0</v>
      </c>
      <c r="V75" s="8"/>
      <c r="W75" s="8"/>
      <c r="X75" s="8"/>
      <c r="Y75" s="8"/>
      <c r="Z75" s="8"/>
      <c r="AA75" s="9"/>
      <c r="AB75" s="9"/>
      <c r="AC75" s="9"/>
      <c r="AD75" s="9"/>
      <c r="AE75" s="9"/>
      <c r="AF75" s="9"/>
      <c r="AG75" s="9"/>
      <c r="AH75" s="9"/>
      <c r="AI75" s="9"/>
      <c r="AJ75" s="10"/>
      <c r="AK75" s="10"/>
      <c r="AL75" s="10"/>
      <c r="AM75" s="10" t="n">
        <v>70</v>
      </c>
      <c r="AN75" s="10"/>
      <c r="AO75" s="10"/>
      <c r="AP75" s="10"/>
      <c r="AQ75" s="10"/>
      <c r="AR75" s="10"/>
      <c r="AS75" s="43"/>
      <c r="AT75" s="43"/>
      <c r="AU75" s="43"/>
      <c r="AV75" s="43"/>
      <c r="AW75" s="43"/>
    </row>
    <row r="76" customFormat="false" ht="12.75" hidden="false" customHeight="false" outlineLevel="0" collapsed="false">
      <c r="A76" s="48" t="str">
        <f aca="false">IF(B76="","",IF(B76&gt;1,"UWAGA JUŻ BYŁ",""))</f>
        <v/>
      </c>
      <c r="B76" s="36" t="n">
        <f aca="false">IF(C76="","",COUNTIF($C$8:$C$49578,C76))</f>
        <v>1</v>
      </c>
      <c r="C76" s="36" t="str">
        <f aca="false">CONCATENATE(E76,F76,H76,G76)</f>
        <v>DWORNIKMałgorzata1984Kraków</v>
      </c>
      <c r="D76" s="36" t="n">
        <f aca="false">IF(E76="","",COUNTA($E$8:E76))</f>
        <v>69</v>
      </c>
      <c r="E76" s="36" t="s">
        <v>233</v>
      </c>
      <c r="F76" s="36" t="s">
        <v>1157</v>
      </c>
      <c r="G76" s="36" t="s">
        <v>320</v>
      </c>
      <c r="H76" s="36" t="n">
        <v>1984</v>
      </c>
      <c r="I76" s="36" t="str">
        <f aca="false">IF(ISERROR(VLOOKUP(H76,KATEGORIE!$C$13:$E$50006,MATCH(KATEGORIE!$E$12,KATEGORIE!$C$12:$E$12,0),0)),"",VLOOKUP(H76,KATEGORIE!$C$13:$E$50006,MATCH(KATEGORIE!$E$12,KATEGORIE!$C$12:$E$12,0),0))</f>
        <v>S2</v>
      </c>
      <c r="J76" s="36" t="n">
        <f aca="false">IF(I76="","",COUNTIF($I$8:I76,I76))</f>
        <v>27</v>
      </c>
      <c r="K76" s="36" t="n">
        <f aca="false">COUNT(V76:AW76)</f>
        <v>1</v>
      </c>
      <c r="L76" s="37" t="n">
        <f aca="false">IF(ISERROR(LARGE(V76:Z76,1)),0,LARGE(V76:Z76,1))+IF(ISERROR(LARGE(V76:Z76,2)),0,LARGE(V76:Z76,2))+IF(ISERROR(LARGE(V76:Z76,3)),0,LARGE(V76:Z76,3))+IF(ISERROR(LARGE(V76:Z76,4)),0,LARGE(V76:Z76,4))</f>
        <v>0</v>
      </c>
      <c r="M76" s="38" t="n">
        <f aca="false">IF(ISERROR(LARGE(AA76:AI76,1)),0,LARGE(AA76:AI76,1))+IF(ISERROR(LARGE(AA76:AI76,2)),0,LARGE(AA76:AI76,2))+IF(ISERROR(LARGE(AA76:AI76,3)),0,LARGE(AA76:AI76,3))+IF(ISERROR(LARGE(AA76:AI76,4)),0,LARGE(AA76:AI76,4))</f>
        <v>0</v>
      </c>
      <c r="N76" s="39" t="n">
        <f aca="false">IF(ISERROR(LARGE(AJ76:AR76,1)),0,LARGE(AJ76:AR76,1))+IF(ISERROR(LARGE(AJ76:AR76,2)),0,LARGE(AJ76:AR76,2))+IF(ISERROR(LARGE(AJ76:AR76,3)),0,LARGE(AJ76:AR76,3))+IF(ISERROR(LARGE(AJ76:AR76,4)),0,LARGE(AJ76:AR76,4))</f>
        <v>70</v>
      </c>
      <c r="O76" s="40" t="n">
        <f aca="false">IF(ISERROR(LARGE(AS76:AW76,1)),0,LARGE(AS76:AW76,1))+IF(ISERROR(LARGE(AS76:AW76,2)),0,LARGE(AS76:AW76,2))+IF(ISERROR(LARGE(AS76:AW76,3)),0,LARGE(AS76:AW76,3))+IF(ISERROR(LARGE(AS76:AW76,4)),0,LARGE(AS76:AW76,4))</f>
        <v>0</v>
      </c>
      <c r="P76" s="41" t="n">
        <f aca="false">IF(ISERROR(LARGE(V76:AW76,1)),0,LARGE(V76:AW76,1))+IF(ISERROR(LARGE(V76:AW76,2)),0,LARGE(V76:AW76,2))+IF(ISERROR(LARGE(V76:AW76,3)),0,LARGE(V76:AW76,3))+IF(ISERROR(LARGE(V76:AW76,4)),0,LARGE(V76:AW76,4))+IF(ISERROR(LARGE(V76:AW76,5)),0,LARGE(V76:AW76,5))+IF(ISERROR(LARGE(V76:AW76,6)),0,LARGE(V76:AW76,6))+IF(ISERROR(LARGE(V76:AW76,7)),0,LARGE(V76:AW76,7))+IF(ISERROR(LARGE(V76:AW76,8)),0,LARGE(V76:AW76,8))+IF(ISERROR(LARGE(V76:AW76,9)),0,LARGE(V76:AW76,9))+IF(ISERROR(LARGE(V76:AW76,10)),0,LARGE(V76:AW76,10))+IF(ISERROR(LARGE(V76:AW76,11)),0,LARGE(V76:AW76,11))+IF(ISERROR(LARGE(V76:AW76,12)),0,LARGE(V76:AW76,12))</f>
        <v>70</v>
      </c>
      <c r="Q76" s="42" t="n">
        <f aca="false">COUNT(V76:AW76)</f>
        <v>1</v>
      </c>
      <c r="R76" s="42" t="n">
        <f aca="false">IF(ISERROR(LARGE(V76:Z76,5)),0,LARGE(V76:Z76,5))</f>
        <v>0</v>
      </c>
      <c r="S76" s="42" t="n">
        <f aca="false">IF(ISERROR(LARGE(AA76:AI76,5)),0,LARGE(AA76:AI76,5))</f>
        <v>0</v>
      </c>
      <c r="T76" s="42" t="n">
        <f aca="false">IF(ISERROR(LARGE(AJ76:AR76,5)),0,LARGE(AJ76:AR76,5))</f>
        <v>0</v>
      </c>
      <c r="U76" s="42" t="n">
        <f aca="false">IF(ISERROR(LARGE(AS76:AW76,5)),0,LARGE(AS76:AW76,5))</f>
        <v>0</v>
      </c>
      <c r="V76" s="8"/>
      <c r="W76" s="8"/>
      <c r="X76" s="8"/>
      <c r="Y76" s="8"/>
      <c r="Z76" s="8"/>
      <c r="AA76" s="9"/>
      <c r="AB76" s="9"/>
      <c r="AC76" s="9"/>
      <c r="AD76" s="9"/>
      <c r="AE76" s="9"/>
      <c r="AF76" s="9"/>
      <c r="AG76" s="9"/>
      <c r="AH76" s="9"/>
      <c r="AI76" s="9"/>
      <c r="AJ76" s="10"/>
      <c r="AK76" s="10"/>
      <c r="AL76" s="10"/>
      <c r="AM76" s="10"/>
      <c r="AN76" s="10" t="n">
        <v>70</v>
      </c>
      <c r="AO76" s="10"/>
      <c r="AP76" s="10"/>
      <c r="AQ76" s="10"/>
      <c r="AR76" s="10"/>
      <c r="AS76" s="43"/>
      <c r="AT76" s="43"/>
      <c r="AU76" s="43"/>
      <c r="AV76" s="43"/>
      <c r="AW76" s="43"/>
    </row>
    <row r="77" customFormat="false" ht="12.75" hidden="false" customHeight="false" outlineLevel="0" collapsed="false">
      <c r="A77" s="48" t="str">
        <f aca="false">IF(B77="","",IF(B77&gt;1,"UWAGA JUŻ BYŁ",""))</f>
        <v/>
      </c>
      <c r="B77" s="36" t="n">
        <f aca="false">IF(C77="","",COUNTIF($C$8:$C$49578,C77))</f>
        <v>1</v>
      </c>
      <c r="C77" s="36" t="str">
        <f aca="false">CONCATENATE(E77,F77,H77,G77)</f>
        <v>STELMACHAnna1999KAMIENICA</v>
      </c>
      <c r="D77" s="36" t="n">
        <f aca="false">IF(E77="","",COUNTA($E$8:E77))</f>
        <v>70</v>
      </c>
      <c r="E77" s="36" t="s">
        <v>1158</v>
      </c>
      <c r="F77" s="36" t="s">
        <v>1021</v>
      </c>
      <c r="G77" s="36" t="s">
        <v>1159</v>
      </c>
      <c r="H77" s="36" t="n">
        <v>1999</v>
      </c>
      <c r="I77" s="36" t="str">
        <f aca="false">IF(ISERROR(VLOOKUP(H77,KATEGORIE!$C$13:$E$50006,MATCH(KATEGORIE!$E$12,KATEGORIE!$C$12:$E$12,0),0)),"",VLOOKUP(H77,KATEGORIE!$C$13:$E$50006,MATCH(KATEGORIE!$E$12,KATEGORIE!$C$12:$E$12,0),0))</f>
        <v>J</v>
      </c>
      <c r="J77" s="36" t="n">
        <f aca="false">IF(I77="","",COUNTIF($I$8:I77,I77))</f>
        <v>1</v>
      </c>
      <c r="K77" s="36" t="n">
        <f aca="false">COUNT(V77:AW77)</f>
        <v>1</v>
      </c>
      <c r="L77" s="37" t="n">
        <f aca="false">IF(ISERROR(LARGE(V77:Z77,1)),0,LARGE(V77:Z77,1))+IF(ISERROR(LARGE(V77:Z77,2)),0,LARGE(V77:Z77,2))+IF(ISERROR(LARGE(V77:Z77,3)),0,LARGE(V77:Z77,3))+IF(ISERROR(LARGE(V77:Z77,4)),0,LARGE(V77:Z77,4))</f>
        <v>0</v>
      </c>
      <c r="M77" s="38" t="n">
        <f aca="false">IF(ISERROR(LARGE(AA77:AI77,1)),0,LARGE(AA77:AI77,1))+IF(ISERROR(LARGE(AA77:AI77,2)),0,LARGE(AA77:AI77,2))+IF(ISERROR(LARGE(AA77:AI77,3)),0,LARGE(AA77:AI77,3))+IF(ISERROR(LARGE(AA77:AI77,4)),0,LARGE(AA77:AI77,4))</f>
        <v>70</v>
      </c>
      <c r="N77" s="39" t="n">
        <f aca="false">IF(ISERROR(LARGE(AJ77:AR77,1)),0,LARGE(AJ77:AR77,1))+IF(ISERROR(LARGE(AJ77:AR77,2)),0,LARGE(AJ77:AR77,2))+IF(ISERROR(LARGE(AJ77:AR77,3)),0,LARGE(AJ77:AR77,3))+IF(ISERROR(LARGE(AJ77:AR77,4)),0,LARGE(AJ77:AR77,4))</f>
        <v>0</v>
      </c>
      <c r="O77" s="40" t="n">
        <f aca="false">IF(ISERROR(LARGE(AS77:AW77,1)),0,LARGE(AS77:AW77,1))+IF(ISERROR(LARGE(AS77:AW77,2)),0,LARGE(AS77:AW77,2))+IF(ISERROR(LARGE(AS77:AW77,3)),0,LARGE(AS77:AW77,3))+IF(ISERROR(LARGE(AS77:AW77,4)),0,LARGE(AS77:AW77,4))</f>
        <v>0</v>
      </c>
      <c r="P77" s="41" t="n">
        <f aca="false">IF(ISERROR(LARGE(V77:AW77,1)),0,LARGE(V77:AW77,1))+IF(ISERROR(LARGE(V77:AW77,2)),0,LARGE(V77:AW77,2))+IF(ISERROR(LARGE(V77:AW77,3)),0,LARGE(V77:AW77,3))+IF(ISERROR(LARGE(V77:AW77,4)),0,LARGE(V77:AW77,4))+IF(ISERROR(LARGE(V77:AW77,5)),0,LARGE(V77:AW77,5))+IF(ISERROR(LARGE(V77:AW77,6)),0,LARGE(V77:AW77,6))+IF(ISERROR(LARGE(V77:AW77,7)),0,LARGE(V77:AW77,7))+IF(ISERROR(LARGE(V77:AW77,8)),0,LARGE(V77:AW77,8))+IF(ISERROR(LARGE(V77:AW77,9)),0,LARGE(V77:AW77,9))+IF(ISERROR(LARGE(V77:AW77,10)),0,LARGE(V77:AW77,10))+IF(ISERROR(LARGE(V77:AW77,11)),0,LARGE(V77:AW77,11))+IF(ISERROR(LARGE(V77:AW77,12)),0,LARGE(V77:AW77,12))</f>
        <v>70</v>
      </c>
      <c r="Q77" s="42" t="n">
        <f aca="false">COUNT(V77:AW77)</f>
        <v>1</v>
      </c>
      <c r="R77" s="42" t="n">
        <f aca="false">IF(ISERROR(LARGE(V77:Z77,5)),0,LARGE(V77:Z77,5))</f>
        <v>0</v>
      </c>
      <c r="S77" s="42" t="n">
        <f aca="false">IF(ISERROR(LARGE(AA77:AI77,5)),0,LARGE(AA77:AI77,5))</f>
        <v>0</v>
      </c>
      <c r="T77" s="42" t="n">
        <f aca="false">IF(ISERROR(LARGE(AJ77:AR77,5)),0,LARGE(AJ77:AR77,5))</f>
        <v>0</v>
      </c>
      <c r="U77" s="42" t="n">
        <f aca="false">IF(ISERROR(LARGE(AS77:AW77,5)),0,LARGE(AS77:AW77,5))</f>
        <v>0</v>
      </c>
      <c r="V77" s="8"/>
      <c r="W77" s="8"/>
      <c r="X77" s="8"/>
      <c r="Y77" s="8"/>
      <c r="Z77" s="8"/>
      <c r="AA77" s="9" t="n">
        <v>70</v>
      </c>
      <c r="AB77" s="9"/>
      <c r="AC77" s="9"/>
      <c r="AD77" s="9"/>
      <c r="AE77" s="9"/>
      <c r="AF77" s="9"/>
      <c r="AG77" s="9"/>
      <c r="AH77" s="9"/>
      <c r="AI77" s="9"/>
      <c r="AJ77" s="10"/>
      <c r="AK77" s="10"/>
      <c r="AL77" s="10"/>
      <c r="AM77" s="10"/>
      <c r="AN77" s="10"/>
      <c r="AO77" s="10"/>
      <c r="AP77" s="10"/>
      <c r="AQ77" s="10"/>
      <c r="AR77" s="10"/>
      <c r="AS77" s="43"/>
      <c r="AT77" s="43"/>
      <c r="AU77" s="43"/>
      <c r="AV77" s="43"/>
      <c r="AW77" s="43"/>
    </row>
    <row r="78" customFormat="false" ht="12.75" hidden="false" customHeight="false" outlineLevel="0" collapsed="false">
      <c r="A78" s="48" t="str">
        <f aca="false">IF(B78="","",IF(B78&gt;1,"UWAGA JUŻ BYŁ",""))</f>
        <v/>
      </c>
      <c r="B78" s="36" t="n">
        <f aca="false">IF(C78="","",COUNTIF($C$8:$C$49578,C78))</f>
        <v>1</v>
      </c>
      <c r="C78" s="36" t="str">
        <f aca="false">CONCATENATE(E78,F78,H78,G78)</f>
        <v>MIERZLIKINNataliaWarszawa</v>
      </c>
      <c r="D78" s="36" t="n">
        <f aca="false">IF(E78="","",COUNTA($E$8:E78))</f>
        <v>71</v>
      </c>
      <c r="E78" s="36" t="s">
        <v>1160</v>
      </c>
      <c r="F78" s="36" t="s">
        <v>1125</v>
      </c>
      <c r="G78" s="36" t="s">
        <v>499</v>
      </c>
      <c r="H78" s="36"/>
      <c r="I78" s="36" t="str">
        <f aca="false">IF(ISERROR(VLOOKUP(H78,KATEGORIE!$C$13:$E$50006,MATCH(KATEGORIE!$E$12,KATEGORIE!$C$12:$E$12,0),0)),"",VLOOKUP(H78,KATEGORIE!$C$13:$E$50006,MATCH(KATEGORIE!$E$12,KATEGORIE!$C$12:$E$12,0),0))</f>
        <v/>
      </c>
      <c r="J78" s="36" t="str">
        <f aca="false">IF(I78="","",COUNTIF($I$8:I78,I78))</f>
        <v/>
      </c>
      <c r="K78" s="36" t="n">
        <f aca="false">COUNT(V78:AW78)</f>
        <v>1</v>
      </c>
      <c r="L78" s="37" t="n">
        <f aca="false">IF(ISERROR(LARGE(V78:Z78,1)),0,LARGE(V78:Z78,1))+IF(ISERROR(LARGE(V78:Z78,2)),0,LARGE(V78:Z78,2))+IF(ISERROR(LARGE(V78:Z78,3)),0,LARGE(V78:Z78,3))+IF(ISERROR(LARGE(V78:Z78,4)),0,LARGE(V78:Z78,4))</f>
        <v>0</v>
      </c>
      <c r="M78" s="38" t="n">
        <f aca="false">IF(ISERROR(LARGE(AA78:AI78,1)),0,LARGE(AA78:AI78,1))+IF(ISERROR(LARGE(AA78:AI78,2)),0,LARGE(AA78:AI78,2))+IF(ISERROR(LARGE(AA78:AI78,3)),0,LARGE(AA78:AI78,3))+IF(ISERROR(LARGE(AA78:AI78,4)),0,LARGE(AA78:AI78,4))</f>
        <v>0</v>
      </c>
      <c r="N78" s="39" t="n">
        <f aca="false">IF(ISERROR(LARGE(AJ78:AR78,1)),0,LARGE(AJ78:AR78,1))+IF(ISERROR(LARGE(AJ78:AR78,2)),0,LARGE(AJ78:AR78,2))+IF(ISERROR(LARGE(AJ78:AR78,3)),0,LARGE(AJ78:AR78,3))+IF(ISERROR(LARGE(AJ78:AR78,4)),0,LARGE(AJ78:AR78,4))</f>
        <v>70</v>
      </c>
      <c r="O78" s="40" t="n">
        <f aca="false">IF(ISERROR(LARGE(AS78:AW78,1)),0,LARGE(AS78:AW78,1))+IF(ISERROR(LARGE(AS78:AW78,2)),0,LARGE(AS78:AW78,2))+IF(ISERROR(LARGE(AS78:AW78,3)),0,LARGE(AS78:AW78,3))+IF(ISERROR(LARGE(AS78:AW78,4)),0,LARGE(AS78:AW78,4))</f>
        <v>0</v>
      </c>
      <c r="P78" s="41" t="n">
        <f aca="false">IF(ISERROR(LARGE(V78:AW78,1)),0,LARGE(V78:AW78,1))+IF(ISERROR(LARGE(V78:AW78,2)),0,LARGE(V78:AW78,2))+IF(ISERROR(LARGE(V78:AW78,3)),0,LARGE(V78:AW78,3))+IF(ISERROR(LARGE(V78:AW78,4)),0,LARGE(V78:AW78,4))+IF(ISERROR(LARGE(V78:AW78,5)),0,LARGE(V78:AW78,5))+IF(ISERROR(LARGE(V78:AW78,6)),0,LARGE(V78:AW78,6))+IF(ISERROR(LARGE(V78:AW78,7)),0,LARGE(V78:AW78,7))+IF(ISERROR(LARGE(V78:AW78,8)),0,LARGE(V78:AW78,8))+IF(ISERROR(LARGE(V78:AW78,9)),0,LARGE(V78:AW78,9))+IF(ISERROR(LARGE(V78:AW78,10)),0,LARGE(V78:AW78,10))+IF(ISERROR(LARGE(V78:AW78,11)),0,LARGE(V78:AW78,11))+IF(ISERROR(LARGE(V78:AW78,12)),0,LARGE(V78:AW78,12))</f>
        <v>70</v>
      </c>
      <c r="Q78" s="42" t="n">
        <f aca="false">COUNT(V78:AW78)</f>
        <v>1</v>
      </c>
      <c r="R78" s="42" t="n">
        <f aca="false">IF(ISERROR(LARGE(V78:Z78,5)),0,LARGE(V78:Z78,5))</f>
        <v>0</v>
      </c>
      <c r="S78" s="42" t="n">
        <f aca="false">IF(ISERROR(LARGE(AA78:AI78,5)),0,LARGE(AA78:AI78,5))</f>
        <v>0</v>
      </c>
      <c r="T78" s="42" t="n">
        <f aca="false">IF(ISERROR(LARGE(AJ78:AR78,5)),0,LARGE(AJ78:AR78,5))</f>
        <v>0</v>
      </c>
      <c r="U78" s="42" t="n">
        <f aca="false">IF(ISERROR(LARGE(AS78:AW78,5)),0,LARGE(AS78:AW78,5))</f>
        <v>0</v>
      </c>
      <c r="V78" s="8"/>
      <c r="W78" s="8"/>
      <c r="X78" s="8"/>
      <c r="Y78" s="8"/>
      <c r="Z78" s="8"/>
      <c r="AA78" s="9"/>
      <c r="AB78" s="9"/>
      <c r="AC78" s="9"/>
      <c r="AD78" s="9"/>
      <c r="AE78" s="9"/>
      <c r="AF78" s="9"/>
      <c r="AG78" s="9"/>
      <c r="AH78" s="9"/>
      <c r="AI78" s="9"/>
      <c r="AJ78" s="10"/>
      <c r="AK78" s="10"/>
      <c r="AL78" s="10"/>
      <c r="AM78" s="10"/>
      <c r="AN78" s="10"/>
      <c r="AO78" s="10" t="n">
        <v>70</v>
      </c>
      <c r="AP78" s="10"/>
      <c r="AQ78" s="10"/>
      <c r="AR78" s="10"/>
      <c r="AS78" s="43"/>
      <c r="AT78" s="43"/>
      <c r="AU78" s="43"/>
      <c r="AV78" s="43"/>
      <c r="AW78" s="43"/>
    </row>
    <row r="79" customFormat="false" ht="12.75" hidden="false" customHeight="false" outlineLevel="0" collapsed="false">
      <c r="A79" s="48" t="str">
        <f aca="false">IF(B79="","",IF(B79&gt;1,"UWAGA JUŻ BYŁ",""))</f>
        <v/>
      </c>
      <c r="B79" s="36" t="n">
        <f aca="false">IF(C79="","",COUNTIF($C$8:$C$49578,C79))</f>
        <v>1</v>
      </c>
      <c r="C79" s="36" t="str">
        <f aca="false">CONCATENATE(E79,F79,H79,G79)</f>
        <v>PODLASIŃSKAPaulinaDOM</v>
      </c>
      <c r="D79" s="36" t="n">
        <f aca="false">IF(E79="","",COUNTA($E$8:E79))</f>
        <v>72</v>
      </c>
      <c r="E79" s="36" t="s">
        <v>1161</v>
      </c>
      <c r="F79" s="36" t="s">
        <v>1050</v>
      </c>
      <c r="G79" s="44" t="s">
        <v>1162</v>
      </c>
      <c r="H79" s="36"/>
      <c r="I79" s="36" t="str">
        <f aca="false">IF(ISERROR(VLOOKUP(H79,KATEGORIE!$C$13:$E$50006,MATCH(KATEGORIE!$E$12,KATEGORIE!$C$12:$E$12,0),0)),"",VLOOKUP(H79,KATEGORIE!$C$13:$E$50006,MATCH(KATEGORIE!$E$12,KATEGORIE!$C$12:$E$12,0),0))</f>
        <v/>
      </c>
      <c r="J79" s="36" t="str">
        <f aca="false">IF(I79="","",COUNTIF($I$8:I79,I79))</f>
        <v/>
      </c>
      <c r="K79" s="36" t="n">
        <f aca="false">COUNT(V79:AW79)</f>
        <v>1</v>
      </c>
      <c r="L79" s="37" t="n">
        <f aca="false">IF(ISERROR(LARGE(V79:Z79,1)),0,LARGE(V79:Z79,1))+IF(ISERROR(LARGE(V79:Z79,2)),0,LARGE(V79:Z79,2))+IF(ISERROR(LARGE(V79:Z79,3)),0,LARGE(V79:Z79,3))+IF(ISERROR(LARGE(V79:Z79,4)),0,LARGE(V79:Z79,4))</f>
        <v>0</v>
      </c>
      <c r="M79" s="38" t="n">
        <f aca="false">IF(ISERROR(LARGE(AA79:AI79,1)),0,LARGE(AA79:AI79,1))+IF(ISERROR(LARGE(AA79:AI79,2)),0,LARGE(AA79:AI79,2))+IF(ISERROR(LARGE(AA79:AI79,3)),0,LARGE(AA79:AI79,3))+IF(ISERROR(LARGE(AA79:AI79,4)),0,LARGE(AA79:AI79,4))</f>
        <v>0</v>
      </c>
      <c r="N79" s="39" t="n">
        <f aca="false">IF(ISERROR(LARGE(AJ79:AR79,1)),0,LARGE(AJ79:AR79,1))+IF(ISERROR(LARGE(AJ79:AR79,2)),0,LARGE(AJ79:AR79,2))+IF(ISERROR(LARGE(AJ79:AR79,3)),0,LARGE(AJ79:AR79,3))+IF(ISERROR(LARGE(AJ79:AR79,4)),0,LARGE(AJ79:AR79,4))</f>
        <v>70</v>
      </c>
      <c r="O79" s="40" t="n">
        <f aca="false">IF(ISERROR(LARGE(AS79:AW79,1)),0,LARGE(AS79:AW79,1))+IF(ISERROR(LARGE(AS79:AW79,2)),0,LARGE(AS79:AW79,2))+IF(ISERROR(LARGE(AS79:AW79,3)),0,LARGE(AS79:AW79,3))+IF(ISERROR(LARGE(AS79:AW79,4)),0,LARGE(AS79:AW79,4))</f>
        <v>0</v>
      </c>
      <c r="P79" s="41" t="n">
        <f aca="false">IF(ISERROR(LARGE(V79:AW79,1)),0,LARGE(V79:AW79,1))+IF(ISERROR(LARGE(V79:AW79,2)),0,LARGE(V79:AW79,2))+IF(ISERROR(LARGE(V79:AW79,3)),0,LARGE(V79:AW79,3))+IF(ISERROR(LARGE(V79:AW79,4)),0,LARGE(V79:AW79,4))+IF(ISERROR(LARGE(V79:AW79,5)),0,LARGE(V79:AW79,5))+IF(ISERROR(LARGE(V79:AW79,6)),0,LARGE(V79:AW79,6))+IF(ISERROR(LARGE(V79:AW79,7)),0,LARGE(V79:AW79,7))+IF(ISERROR(LARGE(V79:AW79,8)),0,LARGE(V79:AW79,8))+IF(ISERROR(LARGE(V79:AW79,9)),0,LARGE(V79:AW79,9))+IF(ISERROR(LARGE(V79:AW79,10)),0,LARGE(V79:AW79,10))+IF(ISERROR(LARGE(V79:AW79,11)),0,LARGE(V79:AW79,11))+IF(ISERROR(LARGE(V79:AW79,12)),0,LARGE(V79:AW79,12))</f>
        <v>70</v>
      </c>
      <c r="Q79" s="42" t="n">
        <f aca="false">COUNT(V79:AW79)</f>
        <v>1</v>
      </c>
      <c r="R79" s="42" t="n">
        <f aca="false">IF(ISERROR(LARGE(V79:Z79,5)),0,LARGE(V79:Z79,5))</f>
        <v>0</v>
      </c>
      <c r="S79" s="42" t="n">
        <f aca="false">IF(ISERROR(LARGE(AA79:AI79,5)),0,LARGE(AA79:AI79,5))</f>
        <v>0</v>
      </c>
      <c r="T79" s="42" t="n">
        <f aca="false">IF(ISERROR(LARGE(AJ79:AR79,5)),0,LARGE(AJ79:AR79,5))</f>
        <v>0</v>
      </c>
      <c r="U79" s="42" t="n">
        <f aca="false">IF(ISERROR(LARGE(AS79:AW79,5)),0,LARGE(AS79:AW79,5))</f>
        <v>0</v>
      </c>
      <c r="V79" s="8"/>
      <c r="W79" s="8"/>
      <c r="X79" s="8"/>
      <c r="Y79" s="8"/>
      <c r="Z79" s="8"/>
      <c r="AA79" s="9"/>
      <c r="AB79" s="9"/>
      <c r="AC79" s="9"/>
      <c r="AD79" s="9"/>
      <c r="AE79" s="9"/>
      <c r="AF79" s="9"/>
      <c r="AG79" s="9"/>
      <c r="AH79" s="9"/>
      <c r="AI79" s="9"/>
      <c r="AJ79" s="10"/>
      <c r="AK79" s="10"/>
      <c r="AL79" s="10"/>
      <c r="AM79" s="10"/>
      <c r="AN79" s="10"/>
      <c r="AO79" s="10"/>
      <c r="AP79" s="10" t="n">
        <v>70</v>
      </c>
      <c r="AQ79" s="10"/>
      <c r="AR79" s="10"/>
      <c r="AS79" s="43"/>
      <c r="AT79" s="43"/>
      <c r="AU79" s="43"/>
      <c r="AV79" s="43"/>
      <c r="AW79" s="43"/>
    </row>
    <row r="80" customFormat="false" ht="12.75" hidden="false" customHeight="false" outlineLevel="0" collapsed="false">
      <c r="A80" s="48" t="str">
        <f aca="false">IF(B80="","",IF(B80&gt;1,"UWAGA JUŻ BYŁ",""))</f>
        <v/>
      </c>
      <c r="B80" s="36" t="n">
        <f aca="false">IF(C80="","",COUNTIF($C$8:$C$49578,C80))</f>
        <v>1</v>
      </c>
      <c r="C80" s="36" t="str">
        <f aca="false">CONCATENATE(E80,F80,H80,G80)</f>
        <v>SNOPKIEWICZJoannaBIEGACZ CEGŁÓW</v>
      </c>
      <c r="D80" s="36" t="n">
        <f aca="false">IF(E80="","",COUNTA($E$8:E80))</f>
        <v>73</v>
      </c>
      <c r="E80" s="36" t="s">
        <v>1163</v>
      </c>
      <c r="F80" s="36" t="s">
        <v>1149</v>
      </c>
      <c r="G80" s="36" t="s">
        <v>1075</v>
      </c>
      <c r="H80" s="36"/>
      <c r="I80" s="36" t="str">
        <f aca="false">IF(ISERROR(VLOOKUP(H80,KATEGORIE!$C$13:$E$50006,MATCH(KATEGORIE!$E$12,KATEGORIE!$C$12:$E$12,0),0)),"",VLOOKUP(H80,KATEGORIE!$C$13:$E$50006,MATCH(KATEGORIE!$E$12,KATEGORIE!$C$12:$E$12,0),0))</f>
        <v/>
      </c>
      <c r="J80" s="36" t="str">
        <f aca="false">IF(I80="","",COUNTIF($I$8:I80,I80))</f>
        <v/>
      </c>
      <c r="K80" s="36" t="n">
        <f aca="false">COUNT(V80:AW80)</f>
        <v>1</v>
      </c>
      <c r="L80" s="37" t="n">
        <f aca="false">IF(ISERROR(LARGE(V80:Z80,1)),0,LARGE(V80:Z80,1))+IF(ISERROR(LARGE(V80:Z80,2)),0,LARGE(V80:Z80,2))+IF(ISERROR(LARGE(V80:Z80,3)),0,LARGE(V80:Z80,3))+IF(ISERROR(LARGE(V80:Z80,4)),0,LARGE(V80:Z80,4))</f>
        <v>0</v>
      </c>
      <c r="M80" s="38" t="n">
        <f aca="false">IF(ISERROR(LARGE(AA80:AI80,1)),0,LARGE(AA80:AI80,1))+IF(ISERROR(LARGE(AA80:AI80,2)),0,LARGE(AA80:AI80,2))+IF(ISERROR(LARGE(AA80:AI80,3)),0,LARGE(AA80:AI80,3))+IF(ISERROR(LARGE(AA80:AI80,4)),0,LARGE(AA80:AI80,4))</f>
        <v>70</v>
      </c>
      <c r="N80" s="39" t="n">
        <f aca="false">IF(ISERROR(LARGE(AJ80:AR80,1)),0,LARGE(AJ80:AR80,1))+IF(ISERROR(LARGE(AJ80:AR80,2)),0,LARGE(AJ80:AR80,2))+IF(ISERROR(LARGE(AJ80:AR80,3)),0,LARGE(AJ80:AR80,3))+IF(ISERROR(LARGE(AJ80:AR80,4)),0,LARGE(AJ80:AR80,4))</f>
        <v>0</v>
      </c>
      <c r="O80" s="40" t="n">
        <f aca="false">IF(ISERROR(LARGE(AS80:AW80,1)),0,LARGE(AS80:AW80,1))+IF(ISERROR(LARGE(AS80:AW80,2)),0,LARGE(AS80:AW80,2))+IF(ISERROR(LARGE(AS80:AW80,3)),0,LARGE(AS80:AW80,3))+IF(ISERROR(LARGE(AS80:AW80,4)),0,LARGE(AS80:AW80,4))</f>
        <v>0</v>
      </c>
      <c r="P80" s="41" t="n">
        <f aca="false">IF(ISERROR(LARGE(V80:AW80,1)),0,LARGE(V80:AW80,1))+IF(ISERROR(LARGE(V80:AW80,2)),0,LARGE(V80:AW80,2))+IF(ISERROR(LARGE(V80:AW80,3)),0,LARGE(V80:AW80,3))+IF(ISERROR(LARGE(V80:AW80,4)),0,LARGE(V80:AW80,4))+IF(ISERROR(LARGE(V80:AW80,5)),0,LARGE(V80:AW80,5))+IF(ISERROR(LARGE(V80:AW80,6)),0,LARGE(V80:AW80,6))+IF(ISERROR(LARGE(V80:AW80,7)),0,LARGE(V80:AW80,7))+IF(ISERROR(LARGE(V80:AW80,8)),0,LARGE(V80:AW80,8))+IF(ISERROR(LARGE(V80:AW80,9)),0,LARGE(V80:AW80,9))+IF(ISERROR(LARGE(V80:AW80,10)),0,LARGE(V80:AW80,10))+IF(ISERROR(LARGE(V80:AW80,11)),0,LARGE(V80:AW80,11))+IF(ISERROR(LARGE(V80:AW80,12)),0,LARGE(V80:AW80,12))</f>
        <v>70</v>
      </c>
      <c r="Q80" s="42" t="n">
        <f aca="false">COUNT(V80:AW80)</f>
        <v>1</v>
      </c>
      <c r="R80" s="42" t="n">
        <f aca="false">IF(ISERROR(LARGE(V80:Z80,5)),0,LARGE(V80:Z80,5))</f>
        <v>0</v>
      </c>
      <c r="S80" s="42" t="n">
        <f aca="false">IF(ISERROR(LARGE(AA80:AI80,5)),0,LARGE(AA80:AI80,5))</f>
        <v>0</v>
      </c>
      <c r="T80" s="42" t="n">
        <f aca="false">IF(ISERROR(LARGE(AJ80:AR80,5)),0,LARGE(AJ80:AR80,5))</f>
        <v>0</v>
      </c>
      <c r="U80" s="42" t="n">
        <f aca="false">IF(ISERROR(LARGE(AS80:AW80,5)),0,LARGE(AS80:AW80,5))</f>
        <v>0</v>
      </c>
      <c r="V80" s="8"/>
      <c r="W80" s="8"/>
      <c r="X80" s="8"/>
      <c r="Y80" s="8"/>
      <c r="Z80" s="8"/>
      <c r="AA80" s="9"/>
      <c r="AB80" s="9" t="n">
        <v>70</v>
      </c>
      <c r="AC80" s="9"/>
      <c r="AD80" s="9"/>
      <c r="AE80" s="9"/>
      <c r="AF80" s="9"/>
      <c r="AG80" s="9"/>
      <c r="AH80" s="9"/>
      <c r="AI80" s="9"/>
      <c r="AJ80" s="10"/>
      <c r="AK80" s="10"/>
      <c r="AL80" s="10"/>
      <c r="AM80" s="10"/>
      <c r="AN80" s="10"/>
      <c r="AO80" s="10"/>
      <c r="AP80" s="10"/>
      <c r="AQ80" s="10"/>
      <c r="AR80" s="10"/>
      <c r="AS80" s="43"/>
      <c r="AT80" s="43"/>
      <c r="AU80" s="43"/>
      <c r="AV80" s="43"/>
      <c r="AW80" s="43"/>
    </row>
    <row r="81" customFormat="false" ht="12.75" hidden="false" customHeight="false" outlineLevel="0" collapsed="false">
      <c r="A81" s="48" t="str">
        <f aca="false">IF(B81="","",IF(B81&gt;1,"UWAGA JUŻ BYŁ",""))</f>
        <v/>
      </c>
      <c r="B81" s="36" t="n">
        <f aca="false">IF(C81="","",COUNTIF($C$8:$C$49578,C81))</f>
        <v>1</v>
      </c>
      <c r="C81" s="36" t="str">
        <f aca="false">CONCATENATE(E81,F81,H81,G81)</f>
        <v>PAŁKOWSKAAgata</v>
      </c>
      <c r="D81" s="36" t="n">
        <f aca="false">IF(E81="","",COUNTA($E$8:E81))</f>
        <v>74</v>
      </c>
      <c r="E81" s="35" t="s">
        <v>1164</v>
      </c>
      <c r="F81" s="36" t="s">
        <v>1058</v>
      </c>
      <c r="G81" s="36"/>
      <c r="H81" s="36"/>
      <c r="I81" s="36" t="str">
        <f aca="false">IF(ISERROR(VLOOKUP(H81,KATEGORIE!$C$13:$E$50006,MATCH(KATEGORIE!$E$12,KATEGORIE!$C$12:$E$12,0),0)),"",VLOOKUP(H81,KATEGORIE!$C$13:$E$50006,MATCH(KATEGORIE!$E$12,KATEGORIE!$C$12:$E$12,0),0))</f>
        <v/>
      </c>
      <c r="J81" s="36" t="str">
        <f aca="false">IF(I81="","",COUNTIF($I$8:I81,I81))</f>
        <v/>
      </c>
      <c r="K81" s="36" t="n">
        <f aca="false">COUNT(V81:AW81)</f>
        <v>1</v>
      </c>
      <c r="L81" s="37" t="n">
        <f aca="false">IF(ISERROR(LARGE(V81:Z81,1)),0,LARGE(V81:Z81,1))+IF(ISERROR(LARGE(V81:Z81,2)),0,LARGE(V81:Z81,2))+IF(ISERROR(LARGE(V81:Z81,3)),0,LARGE(V81:Z81,3))+IF(ISERROR(LARGE(V81:Z81,4)),0,LARGE(V81:Z81,4))</f>
        <v>0</v>
      </c>
      <c r="M81" s="38" t="n">
        <f aca="false">IF(ISERROR(LARGE(AA81:AI81,1)),0,LARGE(AA81:AI81,1))+IF(ISERROR(LARGE(AA81:AI81,2)),0,LARGE(AA81:AI81,2))+IF(ISERROR(LARGE(AA81:AI81,3)),0,LARGE(AA81:AI81,3))+IF(ISERROR(LARGE(AA81:AI81,4)),0,LARGE(AA81:AI81,4))</f>
        <v>0</v>
      </c>
      <c r="N81" s="39" t="n">
        <f aca="false">IF(ISERROR(LARGE(AJ81:AR81,1)),0,LARGE(AJ81:AR81,1))+IF(ISERROR(LARGE(AJ81:AR81,2)),0,LARGE(AJ81:AR81,2))+IF(ISERROR(LARGE(AJ81:AR81,3)),0,LARGE(AJ81:AR81,3))+IF(ISERROR(LARGE(AJ81:AR81,4)),0,LARGE(AJ81:AR81,4))</f>
        <v>0</v>
      </c>
      <c r="O81" s="40" t="n">
        <f aca="false">IF(ISERROR(LARGE(AS81:AW81,1)),0,LARGE(AS81:AW81,1))+IF(ISERROR(LARGE(AS81:AW81,2)),0,LARGE(AS81:AW81,2))+IF(ISERROR(LARGE(AS81:AW81,3)),0,LARGE(AS81:AW81,3))+IF(ISERROR(LARGE(AS81:AW81,4)),0,LARGE(AS81:AW81,4))</f>
        <v>70</v>
      </c>
      <c r="P81" s="41" t="n">
        <f aca="false">IF(ISERROR(LARGE(V81:AW81,1)),0,LARGE(V81:AW81,1))+IF(ISERROR(LARGE(V81:AW81,2)),0,LARGE(V81:AW81,2))+IF(ISERROR(LARGE(V81:AW81,3)),0,LARGE(V81:AW81,3))+IF(ISERROR(LARGE(V81:AW81,4)),0,LARGE(V81:AW81,4))+IF(ISERROR(LARGE(V81:AW81,5)),0,LARGE(V81:AW81,5))+IF(ISERROR(LARGE(V81:AW81,6)),0,LARGE(V81:AW81,6))+IF(ISERROR(LARGE(V81:AW81,7)),0,LARGE(V81:AW81,7))+IF(ISERROR(LARGE(V81:AW81,8)),0,LARGE(V81:AW81,8))+IF(ISERROR(LARGE(V81:AW81,9)),0,LARGE(V81:AW81,9))+IF(ISERROR(LARGE(V81:AW81,10)),0,LARGE(V81:AW81,10))+IF(ISERROR(LARGE(V81:AW81,11)),0,LARGE(V81:AW81,11))+IF(ISERROR(LARGE(V81:AW81,12)),0,LARGE(V81:AW81,12))</f>
        <v>70</v>
      </c>
      <c r="Q81" s="42" t="n">
        <f aca="false">COUNT(V81:AW81)</f>
        <v>1</v>
      </c>
      <c r="R81" s="42" t="n">
        <f aca="false">IF(ISERROR(LARGE(V81:Z81,5)),0,LARGE(V81:Z81,5))</f>
        <v>0</v>
      </c>
      <c r="S81" s="42" t="n">
        <f aca="false">IF(ISERROR(LARGE(AA81:AI81,5)),0,LARGE(AA81:AI81,5))</f>
        <v>0</v>
      </c>
      <c r="T81" s="42" t="n">
        <f aca="false">IF(ISERROR(LARGE(AJ81:AR81,5)),0,LARGE(AJ81:AR81,5))</f>
        <v>0</v>
      </c>
      <c r="U81" s="42" t="n">
        <f aca="false">IF(ISERROR(LARGE(AS81:AW81,5)),0,LARGE(AS81:AW81,5))</f>
        <v>0</v>
      </c>
      <c r="V81" s="8"/>
      <c r="W81" s="8"/>
      <c r="X81" s="8"/>
      <c r="Y81" s="8"/>
      <c r="Z81" s="8"/>
      <c r="AA81" s="9"/>
      <c r="AB81" s="9"/>
      <c r="AC81" s="9"/>
      <c r="AD81" s="9"/>
      <c r="AE81" s="9"/>
      <c r="AF81" s="9"/>
      <c r="AG81" s="9"/>
      <c r="AH81" s="9"/>
      <c r="AI81" s="9"/>
      <c r="AJ81" s="10"/>
      <c r="AK81" s="10"/>
      <c r="AL81" s="10"/>
      <c r="AM81" s="10"/>
      <c r="AN81" s="10"/>
      <c r="AO81" s="10"/>
      <c r="AP81" s="10"/>
      <c r="AQ81" s="10"/>
      <c r="AR81" s="10"/>
      <c r="AS81" s="43"/>
      <c r="AT81" s="43" t="n">
        <v>70</v>
      </c>
      <c r="AU81" s="43"/>
      <c r="AV81" s="43"/>
      <c r="AW81" s="43"/>
    </row>
    <row r="82" customFormat="false" ht="12.75" hidden="false" customHeight="false" outlineLevel="0" collapsed="false">
      <c r="A82" s="48" t="str">
        <f aca="false">IF(B82="","",IF(B82&gt;1,"UWAGA JUŻ BYŁ",""))</f>
        <v/>
      </c>
      <c r="B82" s="36" t="n">
        <f aca="false">IF(C82="","",COUNTIF($C$8:$C$49578,C82))</f>
        <v>1</v>
      </c>
      <c r="C82" s="36" t="str">
        <f aca="false">CONCATENATE(E82,F82,H82,G82)</f>
        <v>PIOTROWSKAPatrycja</v>
      </c>
      <c r="D82" s="36" t="n">
        <f aca="false">IF(E82="","",COUNTA($E$8:E82))</f>
        <v>75</v>
      </c>
      <c r="E82" s="57" t="s">
        <v>1165</v>
      </c>
      <c r="F82" s="36" t="s">
        <v>1155</v>
      </c>
      <c r="G82" s="57"/>
      <c r="H82" s="36"/>
      <c r="I82" s="36" t="str">
        <f aca="false">IF(ISERROR(VLOOKUP(H82,KATEGORIE!$C$13:$E$50006,MATCH(KATEGORIE!$E$12,KATEGORIE!$C$12:$E$12,0),0)),"",VLOOKUP(H82,KATEGORIE!$C$13:$E$50006,MATCH(KATEGORIE!$E$12,KATEGORIE!$C$12:$E$12,0),0))</f>
        <v/>
      </c>
      <c r="J82" s="36" t="str">
        <f aca="false">IF(I82="","",COUNTIF($I$8:I82,I82))</f>
        <v/>
      </c>
      <c r="K82" s="36" t="n">
        <f aca="false">COUNT(V82:AW82)</f>
        <v>1</v>
      </c>
      <c r="L82" s="37" t="n">
        <f aca="false">IF(ISERROR(LARGE(V82:Z82,1)),0,LARGE(V82:Z82,1))+IF(ISERROR(LARGE(V82:Z82,2)),0,LARGE(V82:Z82,2))+IF(ISERROR(LARGE(V82:Z82,3)),0,LARGE(V82:Z82,3))+IF(ISERROR(LARGE(V82:Z82,4)),0,LARGE(V82:Z82,4))</f>
        <v>0</v>
      </c>
      <c r="M82" s="38" t="n">
        <f aca="false">IF(ISERROR(LARGE(AA82:AI82,1)),0,LARGE(AA82:AI82,1))+IF(ISERROR(LARGE(AA82:AI82,2)),0,LARGE(AA82:AI82,2))+IF(ISERROR(LARGE(AA82:AI82,3)),0,LARGE(AA82:AI82,3))+IF(ISERROR(LARGE(AA82:AI82,4)),0,LARGE(AA82:AI82,4))</f>
        <v>70</v>
      </c>
      <c r="N82" s="39" t="n">
        <f aca="false">IF(ISERROR(LARGE(AJ82:AR82,1)),0,LARGE(AJ82:AR82,1))+IF(ISERROR(LARGE(AJ82:AR82,2)),0,LARGE(AJ82:AR82,2))+IF(ISERROR(LARGE(AJ82:AR82,3)),0,LARGE(AJ82:AR82,3))+IF(ISERROR(LARGE(AJ82:AR82,4)),0,LARGE(AJ82:AR82,4))</f>
        <v>0</v>
      </c>
      <c r="O82" s="40" t="n">
        <f aca="false">IF(ISERROR(LARGE(AS82:AW82,1)),0,LARGE(AS82:AW82,1))+IF(ISERROR(LARGE(AS82:AW82,2)),0,LARGE(AS82:AW82,2))+IF(ISERROR(LARGE(AS82:AW82,3)),0,LARGE(AS82:AW82,3))+IF(ISERROR(LARGE(AS82:AW82,4)),0,LARGE(AS82:AW82,4))</f>
        <v>0</v>
      </c>
      <c r="P82" s="41" t="n">
        <f aca="false">IF(ISERROR(LARGE(V82:AW82,1)),0,LARGE(V82:AW82,1))+IF(ISERROR(LARGE(V82:AW82,2)),0,LARGE(V82:AW82,2))+IF(ISERROR(LARGE(V82:AW82,3)),0,LARGE(V82:AW82,3))+IF(ISERROR(LARGE(V82:AW82,4)),0,LARGE(V82:AW82,4))+IF(ISERROR(LARGE(V82:AW82,5)),0,LARGE(V82:AW82,5))+IF(ISERROR(LARGE(V82:AW82,6)),0,LARGE(V82:AW82,6))+IF(ISERROR(LARGE(V82:AW82,7)),0,LARGE(V82:AW82,7))+IF(ISERROR(LARGE(V82:AW82,8)),0,LARGE(V82:AW82,8))+IF(ISERROR(LARGE(V82:AW82,9)),0,LARGE(V82:AW82,9))+IF(ISERROR(LARGE(V82:AW82,10)),0,LARGE(V82:AW82,10))+IF(ISERROR(LARGE(V82:AW82,11)),0,LARGE(V82:AW82,11))+IF(ISERROR(LARGE(V82:AW82,12)),0,LARGE(V82:AW82,12))</f>
        <v>70</v>
      </c>
      <c r="Q82" s="42" t="n">
        <f aca="false">COUNT(V82:AW82)</f>
        <v>1</v>
      </c>
      <c r="R82" s="42" t="n">
        <f aca="false">IF(ISERROR(LARGE(V82:Z82,5)),0,LARGE(V82:Z82,5))</f>
        <v>0</v>
      </c>
      <c r="S82" s="42" t="n">
        <f aca="false">IF(ISERROR(LARGE(AA82:AI82,5)),0,LARGE(AA82:AI82,5))</f>
        <v>0</v>
      </c>
      <c r="T82" s="42" t="n">
        <f aca="false">IF(ISERROR(LARGE(AJ82:AR82,5)),0,LARGE(AJ82:AR82,5))</f>
        <v>0</v>
      </c>
      <c r="U82" s="42" t="n">
        <f aca="false">IF(ISERROR(LARGE(AS82:AW82,5)),0,LARGE(AS82:AW82,5))</f>
        <v>0</v>
      </c>
      <c r="V82" s="8"/>
      <c r="W82" s="8"/>
      <c r="X82" s="8"/>
      <c r="Y82" s="8"/>
      <c r="Z82" s="8"/>
      <c r="AA82" s="9"/>
      <c r="AB82" s="9"/>
      <c r="AC82" s="9"/>
      <c r="AD82" s="9"/>
      <c r="AE82" s="9" t="n">
        <v>70</v>
      </c>
      <c r="AF82" s="9"/>
      <c r="AG82" s="9"/>
      <c r="AH82" s="9"/>
      <c r="AI82" s="9"/>
      <c r="AJ82" s="10"/>
      <c r="AK82" s="10"/>
      <c r="AL82" s="10"/>
      <c r="AM82" s="10"/>
      <c r="AN82" s="10"/>
      <c r="AO82" s="10"/>
      <c r="AP82" s="10"/>
      <c r="AQ82" s="10"/>
      <c r="AR82" s="10"/>
      <c r="AS82" s="43"/>
      <c r="AT82" s="43"/>
      <c r="AU82" s="43"/>
      <c r="AV82" s="43"/>
      <c r="AW82" s="43"/>
    </row>
    <row r="83" customFormat="false" ht="12.75" hidden="false" customHeight="false" outlineLevel="0" collapsed="false">
      <c r="A83" s="48" t="str">
        <f aca="false">IF(B83="","",IF(B83&gt;1,"UWAGA JUŻ BYŁ",""))</f>
        <v/>
      </c>
      <c r="B83" s="36" t="n">
        <f aca="false">IF(C83="","",COUNTIF($C$8:$C$49578,C83))</f>
        <v>1</v>
      </c>
      <c r="C83" s="36" t="str">
        <f aca="false">CONCATENATE(E83,F83,H83,G83)</f>
        <v>BieńMagdalena1979Sklepbiegowy.com Sanpol</v>
      </c>
      <c r="D83" s="36" t="n">
        <f aca="false">IF(E83="","",COUNTA($E$8:E83))</f>
        <v>76</v>
      </c>
      <c r="E83" s="36" t="s">
        <v>1166</v>
      </c>
      <c r="F83" s="36" t="s">
        <v>1024</v>
      </c>
      <c r="G83" s="44" t="s">
        <v>1167</v>
      </c>
      <c r="H83" s="36" t="n">
        <v>1979</v>
      </c>
      <c r="I83" s="36" t="str">
        <f aca="false">IF(ISERROR(VLOOKUP(H83,KATEGORIE!$C$13:$E$50006,MATCH(KATEGORIE!$E$12,KATEGORIE!$C$12:$E$12,0),0)),"",VLOOKUP(H83,KATEGORIE!$C$13:$E$50006,MATCH(KATEGORIE!$E$12,KATEGORIE!$C$12:$E$12,0),0))</f>
        <v>S2</v>
      </c>
      <c r="J83" s="36" t="n">
        <f aca="false">IF(I83="","",COUNTIF($I$8:I83,I83))</f>
        <v>28</v>
      </c>
      <c r="K83" s="36" t="n">
        <f aca="false">COUNT(V83:AW83)</f>
        <v>1</v>
      </c>
      <c r="L83" s="37" t="n">
        <f aca="false">IF(ISERROR(LARGE(V83:Z83,1)),0,LARGE(V83:Z83,1))+IF(ISERROR(LARGE(V83:Z83,2)),0,LARGE(V83:Z83,2))+IF(ISERROR(LARGE(V83:Z83,3)),0,LARGE(V83:Z83,3))+IF(ISERROR(LARGE(V83:Z83,4)),0,LARGE(V83:Z83,4))</f>
        <v>0</v>
      </c>
      <c r="M83" s="38" t="n">
        <f aca="false">IF(ISERROR(LARGE(AA83:AI83,1)),0,LARGE(AA83:AI83,1))+IF(ISERROR(LARGE(AA83:AI83,2)),0,LARGE(AA83:AI83,2))+IF(ISERROR(LARGE(AA83:AI83,3)),0,LARGE(AA83:AI83,3))+IF(ISERROR(LARGE(AA83:AI83,4)),0,LARGE(AA83:AI83,4))</f>
        <v>0</v>
      </c>
      <c r="N83" s="39" t="n">
        <f aca="false">IF(ISERROR(LARGE(AJ83:AR83,1)),0,LARGE(AJ83:AR83,1))+IF(ISERROR(LARGE(AJ83:AR83,2)),0,LARGE(AJ83:AR83,2))+IF(ISERROR(LARGE(AJ83:AR83,3)),0,LARGE(AJ83:AR83,3))+IF(ISERROR(LARGE(AJ83:AR83,4)),0,LARGE(AJ83:AR83,4))</f>
        <v>60</v>
      </c>
      <c r="O83" s="40" t="n">
        <f aca="false">IF(ISERROR(LARGE(AS83:AW83,1)),0,LARGE(AS83:AW83,1))+IF(ISERROR(LARGE(AS83:AW83,2)),0,LARGE(AS83:AW83,2))+IF(ISERROR(LARGE(AS83:AW83,3)),0,LARGE(AS83:AW83,3))+IF(ISERROR(LARGE(AS83:AW83,4)),0,LARGE(AS83:AW83,4))</f>
        <v>0</v>
      </c>
      <c r="P83" s="41" t="n">
        <f aca="false">IF(ISERROR(LARGE(V83:AW83,1)),0,LARGE(V83:AW83,1))+IF(ISERROR(LARGE(V83:AW83,2)),0,LARGE(V83:AW83,2))+IF(ISERROR(LARGE(V83:AW83,3)),0,LARGE(V83:AW83,3))+IF(ISERROR(LARGE(V83:AW83,4)),0,LARGE(V83:AW83,4))+IF(ISERROR(LARGE(V83:AW83,5)),0,LARGE(V83:AW83,5))+IF(ISERROR(LARGE(V83:AW83,6)),0,LARGE(V83:AW83,6))+IF(ISERROR(LARGE(V83:AW83,7)),0,LARGE(V83:AW83,7))+IF(ISERROR(LARGE(V83:AW83,8)),0,LARGE(V83:AW83,8))+IF(ISERROR(LARGE(V83:AW83,9)),0,LARGE(V83:AW83,9))+IF(ISERROR(LARGE(V83:AW83,10)),0,LARGE(V83:AW83,10))+IF(ISERROR(LARGE(V83:AW83,11)),0,LARGE(V83:AW83,11))+IF(ISERROR(LARGE(V83:AW83,12)),0,LARGE(V83:AW83,12))</f>
        <v>60</v>
      </c>
      <c r="Q83" s="42" t="n">
        <f aca="false">COUNT(V83:AW83)</f>
        <v>1</v>
      </c>
      <c r="R83" s="42" t="n">
        <f aca="false">IF(ISERROR(LARGE(V83:Z83,5)),0,LARGE(V83:Z83,5))</f>
        <v>0</v>
      </c>
      <c r="S83" s="42" t="n">
        <f aca="false">IF(ISERROR(LARGE(AA83:AI83,5)),0,LARGE(AA83:AI83,5))</f>
        <v>0</v>
      </c>
      <c r="T83" s="42" t="n">
        <f aca="false">IF(ISERROR(LARGE(AJ83:AR83,5)),0,LARGE(AJ83:AR83,5))</f>
        <v>0</v>
      </c>
      <c r="U83" s="42" t="n">
        <f aca="false">IF(ISERROR(LARGE(AS83:AW83,5)),0,LARGE(AS83:AW83,5))</f>
        <v>0</v>
      </c>
      <c r="V83" s="8"/>
      <c r="W83" s="8"/>
      <c r="X83" s="8"/>
      <c r="Y83" s="8"/>
      <c r="Z83" s="8"/>
      <c r="AA83" s="9"/>
      <c r="AB83" s="9"/>
      <c r="AC83" s="9"/>
      <c r="AD83" s="9"/>
      <c r="AE83" s="9"/>
      <c r="AF83" s="9"/>
      <c r="AG83" s="9"/>
      <c r="AH83" s="9"/>
      <c r="AI83" s="9"/>
      <c r="AJ83" s="10" t="n">
        <v>60</v>
      </c>
      <c r="AK83" s="10"/>
      <c r="AL83" s="10"/>
      <c r="AM83" s="10"/>
      <c r="AN83" s="10"/>
      <c r="AO83" s="10"/>
      <c r="AP83" s="10"/>
      <c r="AQ83" s="10"/>
      <c r="AR83" s="10"/>
      <c r="AS83" s="43"/>
      <c r="AT83" s="43"/>
      <c r="AU83" s="43"/>
      <c r="AV83" s="43"/>
      <c r="AW83" s="43"/>
    </row>
    <row r="84" customFormat="false" ht="12.75" hidden="false" customHeight="false" outlineLevel="0" collapsed="false">
      <c r="A84" s="48" t="str">
        <f aca="false">IF(B84="","",IF(B84&gt;1,"UWAGA JUŻ BYŁ",""))</f>
        <v/>
      </c>
      <c r="B84" s="36" t="n">
        <f aca="false">IF(C84="","",COUNTIF($C$8:$C$49578,C84))</f>
        <v>1</v>
      </c>
      <c r="C84" s="36" t="str">
        <f aca="false">CONCATENATE(E84,F84,H84,G84)</f>
        <v>HonkiszJulia1991Ultraspire Polska</v>
      </c>
      <c r="D84" s="36" t="n">
        <f aca="false">IF(E84="","",COUNTA($E$8:E84))</f>
        <v>77</v>
      </c>
      <c r="E84" s="36" t="s">
        <v>1168</v>
      </c>
      <c r="F84" s="36" t="s">
        <v>1169</v>
      </c>
      <c r="G84" s="44" t="s">
        <v>1170</v>
      </c>
      <c r="H84" s="36" t="n">
        <v>1991</v>
      </c>
      <c r="I84" s="36" t="str">
        <f aca="false">IF(ISERROR(VLOOKUP(H84,KATEGORIE!$C$13:$E$50006,MATCH(KATEGORIE!$E$12,KATEGORIE!$C$12:$E$12,0),0)),"",VLOOKUP(H84,KATEGORIE!$C$13:$E$50006,MATCH(KATEGORIE!$E$12,KATEGORIE!$C$12:$E$12,0),0))</f>
        <v>S1</v>
      </c>
      <c r="J84" s="36" t="n">
        <f aca="false">IF(I84="","",COUNTIF($I$8:I84,I84))</f>
        <v>18</v>
      </c>
      <c r="K84" s="36" t="n">
        <f aca="false">COUNT(V84:AW84)</f>
        <v>1</v>
      </c>
      <c r="L84" s="37" t="n">
        <f aca="false">IF(ISERROR(LARGE(V84:Z84,1)),0,LARGE(V84:Z84,1))+IF(ISERROR(LARGE(V84:Z84,2)),0,LARGE(V84:Z84,2))+IF(ISERROR(LARGE(V84:Z84,3)),0,LARGE(V84:Z84,3))+IF(ISERROR(LARGE(V84:Z84,4)),0,LARGE(V84:Z84,4))</f>
        <v>0</v>
      </c>
      <c r="M84" s="38" t="n">
        <f aca="false">IF(ISERROR(LARGE(AA84:AI84,1)),0,LARGE(AA84:AI84,1))+IF(ISERROR(LARGE(AA84:AI84,2)),0,LARGE(AA84:AI84,2))+IF(ISERROR(LARGE(AA84:AI84,3)),0,LARGE(AA84:AI84,3))+IF(ISERROR(LARGE(AA84:AI84,4)),0,LARGE(AA84:AI84,4))</f>
        <v>0</v>
      </c>
      <c r="N84" s="39" t="n">
        <f aca="false">IF(ISERROR(LARGE(AJ84:AR84,1)),0,LARGE(AJ84:AR84,1))+IF(ISERROR(LARGE(AJ84:AR84,2)),0,LARGE(AJ84:AR84,2))+IF(ISERROR(LARGE(AJ84:AR84,3)),0,LARGE(AJ84:AR84,3))+IF(ISERROR(LARGE(AJ84:AR84,4)),0,LARGE(AJ84:AR84,4))</f>
        <v>60</v>
      </c>
      <c r="O84" s="40" t="n">
        <f aca="false">IF(ISERROR(LARGE(AS84:AW84,1)),0,LARGE(AS84:AW84,1))+IF(ISERROR(LARGE(AS84:AW84,2)),0,LARGE(AS84:AW84,2))+IF(ISERROR(LARGE(AS84:AW84,3)),0,LARGE(AS84:AW84,3))+IF(ISERROR(LARGE(AS84:AW84,4)),0,LARGE(AS84:AW84,4))</f>
        <v>0</v>
      </c>
      <c r="P84" s="41" t="n">
        <f aca="false">IF(ISERROR(LARGE(V84:AW84,1)),0,LARGE(V84:AW84,1))+IF(ISERROR(LARGE(V84:AW84,2)),0,LARGE(V84:AW84,2))+IF(ISERROR(LARGE(V84:AW84,3)),0,LARGE(V84:AW84,3))+IF(ISERROR(LARGE(V84:AW84,4)),0,LARGE(V84:AW84,4))+IF(ISERROR(LARGE(V84:AW84,5)),0,LARGE(V84:AW84,5))+IF(ISERROR(LARGE(V84:AW84,6)),0,LARGE(V84:AW84,6))+IF(ISERROR(LARGE(V84:AW84,7)),0,LARGE(V84:AW84,7))+IF(ISERROR(LARGE(V84:AW84,8)),0,LARGE(V84:AW84,8))+IF(ISERROR(LARGE(V84:AW84,9)),0,LARGE(V84:AW84,9))+IF(ISERROR(LARGE(V84:AW84,10)),0,LARGE(V84:AW84,10))+IF(ISERROR(LARGE(V84:AW84,11)),0,LARGE(V84:AW84,11))+IF(ISERROR(LARGE(V84:AW84,12)),0,LARGE(V84:AW84,12))</f>
        <v>60</v>
      </c>
      <c r="Q84" s="42" t="n">
        <f aca="false">COUNT(V84:AW84)</f>
        <v>1</v>
      </c>
      <c r="R84" s="42" t="n">
        <f aca="false">IF(ISERROR(LARGE(V84:Z84,5)),0,LARGE(V84:Z84,5))</f>
        <v>0</v>
      </c>
      <c r="S84" s="42" t="n">
        <f aca="false">IF(ISERROR(LARGE(AA84:AI84,5)),0,LARGE(AA84:AI84,5))</f>
        <v>0</v>
      </c>
      <c r="T84" s="42" t="n">
        <f aca="false">IF(ISERROR(LARGE(AJ84:AR84,5)),0,LARGE(AJ84:AR84,5))</f>
        <v>0</v>
      </c>
      <c r="U84" s="42" t="n">
        <f aca="false">IF(ISERROR(LARGE(AS84:AW84,5)),0,LARGE(AS84:AW84,5))</f>
        <v>0</v>
      </c>
      <c r="V84" s="8"/>
      <c r="W84" s="8"/>
      <c r="X84" s="8"/>
      <c r="Y84" s="8"/>
      <c r="Z84" s="8"/>
      <c r="AA84" s="9"/>
      <c r="AB84" s="9"/>
      <c r="AC84" s="9"/>
      <c r="AD84" s="9"/>
      <c r="AE84" s="9"/>
      <c r="AF84" s="9"/>
      <c r="AG84" s="9"/>
      <c r="AH84" s="9"/>
      <c r="AI84" s="9"/>
      <c r="AJ84" s="10"/>
      <c r="AK84" s="10" t="n">
        <v>60</v>
      </c>
      <c r="AL84" s="10"/>
      <c r="AM84" s="10"/>
      <c r="AN84" s="10"/>
      <c r="AO84" s="10"/>
      <c r="AP84" s="10"/>
      <c r="AQ84" s="10"/>
      <c r="AR84" s="10"/>
      <c r="AS84" s="43"/>
      <c r="AT84" s="43"/>
      <c r="AU84" s="43"/>
      <c r="AV84" s="43"/>
      <c r="AW84" s="43"/>
    </row>
    <row r="85" customFormat="false" ht="12.75" hidden="false" customHeight="false" outlineLevel="0" collapsed="false">
      <c r="A85" s="48" t="str">
        <f aca="false">IF(B85="","",IF(B85&gt;1,"UWAGA JUŻ BYŁ",""))</f>
        <v/>
      </c>
      <c r="B85" s="36" t="n">
        <f aca="false">IF(C85="","",COUNTIF($C$8:$C$49578,C85))</f>
        <v>1</v>
      </c>
      <c r="C85" s="36" t="str">
        <f aca="false">CONCATENATE(E85,F85,H85,G85)</f>
        <v>WINIARSKAKatarzynaPRZEMYSKI KLUB BIEGACZA</v>
      </c>
      <c r="D85" s="36" t="n">
        <f aca="false">IF(E85="","",COUNTA($E$8:E85))</f>
        <v>78</v>
      </c>
      <c r="E85" s="44" t="s">
        <v>1171</v>
      </c>
      <c r="F85" s="36" t="s">
        <v>1015</v>
      </c>
      <c r="G85" s="44" t="s">
        <v>445</v>
      </c>
      <c r="H85" s="36"/>
      <c r="I85" s="36" t="str">
        <f aca="false">IF(ISERROR(VLOOKUP(H85,KATEGORIE!$C$13:$E$50006,MATCH(KATEGORIE!$E$12,KATEGORIE!$C$12:$E$12,0),0)),"",VLOOKUP(H85,KATEGORIE!$C$13:$E$50006,MATCH(KATEGORIE!$E$12,KATEGORIE!$C$12:$E$12,0),0))</f>
        <v/>
      </c>
      <c r="J85" s="36" t="str">
        <f aca="false">IF(I85="","",COUNTIF($I$8:I85,I85))</f>
        <v/>
      </c>
      <c r="K85" s="36" t="n">
        <f aca="false">COUNT(V85:AW85)</f>
        <v>1</v>
      </c>
      <c r="L85" s="37" t="n">
        <f aca="false">IF(ISERROR(LARGE(V85:Z85,1)),0,LARGE(V85:Z85,1))+IF(ISERROR(LARGE(V85:Z85,2)),0,LARGE(V85:Z85,2))+IF(ISERROR(LARGE(V85:Z85,3)),0,LARGE(V85:Z85,3))+IF(ISERROR(LARGE(V85:Z85,4)),0,LARGE(V85:Z85,4))</f>
        <v>0</v>
      </c>
      <c r="M85" s="38" t="n">
        <f aca="false">IF(ISERROR(LARGE(AA85:AI85,1)),0,LARGE(AA85:AI85,1))+IF(ISERROR(LARGE(AA85:AI85,2)),0,LARGE(AA85:AI85,2))+IF(ISERROR(LARGE(AA85:AI85,3)),0,LARGE(AA85:AI85,3))+IF(ISERROR(LARGE(AA85:AI85,4)),0,LARGE(AA85:AI85,4))</f>
        <v>0</v>
      </c>
      <c r="N85" s="39" t="n">
        <f aca="false">IF(ISERROR(LARGE(AJ85:AR85,1)),0,LARGE(AJ85:AR85,1))+IF(ISERROR(LARGE(AJ85:AR85,2)),0,LARGE(AJ85:AR85,2))+IF(ISERROR(LARGE(AJ85:AR85,3)),0,LARGE(AJ85:AR85,3))+IF(ISERROR(LARGE(AJ85:AR85,4)),0,LARGE(AJ85:AR85,4))</f>
        <v>60</v>
      </c>
      <c r="O85" s="40" t="n">
        <f aca="false">IF(ISERROR(LARGE(AS85:AW85,1)),0,LARGE(AS85:AW85,1))+IF(ISERROR(LARGE(AS85:AW85,2)),0,LARGE(AS85:AW85,2))+IF(ISERROR(LARGE(AS85:AW85,3)),0,LARGE(AS85:AW85,3))+IF(ISERROR(LARGE(AS85:AW85,4)),0,LARGE(AS85:AW85,4))</f>
        <v>0</v>
      </c>
      <c r="P85" s="41" t="n">
        <f aca="false">IF(ISERROR(LARGE(V85:AW85,1)),0,LARGE(V85:AW85,1))+IF(ISERROR(LARGE(V85:AW85,2)),0,LARGE(V85:AW85,2))+IF(ISERROR(LARGE(V85:AW85,3)),0,LARGE(V85:AW85,3))+IF(ISERROR(LARGE(V85:AW85,4)),0,LARGE(V85:AW85,4))+IF(ISERROR(LARGE(V85:AW85,5)),0,LARGE(V85:AW85,5))+IF(ISERROR(LARGE(V85:AW85,6)),0,LARGE(V85:AW85,6))+IF(ISERROR(LARGE(V85:AW85,7)),0,LARGE(V85:AW85,7))+IF(ISERROR(LARGE(V85:AW85,8)),0,LARGE(V85:AW85,8))+IF(ISERROR(LARGE(V85:AW85,9)),0,LARGE(V85:AW85,9))+IF(ISERROR(LARGE(V85:AW85,10)),0,LARGE(V85:AW85,10))+IF(ISERROR(LARGE(V85:AW85,11)),0,LARGE(V85:AW85,11))+IF(ISERROR(LARGE(V85:AW85,12)),0,LARGE(V85:AW85,12))</f>
        <v>60</v>
      </c>
      <c r="Q85" s="42" t="n">
        <f aca="false">COUNT(V85:AW85)</f>
        <v>1</v>
      </c>
      <c r="R85" s="42" t="n">
        <f aca="false">IF(ISERROR(LARGE(V85:Z85,5)),0,LARGE(V85:Z85,5))</f>
        <v>0</v>
      </c>
      <c r="S85" s="42" t="n">
        <f aca="false">IF(ISERROR(LARGE(AA85:AI85,5)),0,LARGE(AA85:AI85,5))</f>
        <v>0</v>
      </c>
      <c r="T85" s="42" t="n">
        <f aca="false">IF(ISERROR(LARGE(AJ85:AR85,5)),0,LARGE(AJ85:AR85,5))</f>
        <v>0</v>
      </c>
      <c r="U85" s="42" t="n">
        <f aca="false">IF(ISERROR(LARGE(AS85:AW85,5)),0,LARGE(AS85:AW85,5))</f>
        <v>0</v>
      </c>
      <c r="V85" s="8"/>
      <c r="W85" s="8"/>
      <c r="X85" s="8"/>
      <c r="Y85" s="8"/>
      <c r="Z85" s="8"/>
      <c r="AA85" s="9"/>
      <c r="AB85" s="9"/>
      <c r="AC85" s="9"/>
      <c r="AD85" s="9"/>
      <c r="AE85" s="9"/>
      <c r="AF85" s="9"/>
      <c r="AG85" s="9"/>
      <c r="AH85" s="9"/>
      <c r="AI85" s="9"/>
      <c r="AJ85" s="10"/>
      <c r="AK85" s="10"/>
      <c r="AL85" s="10" t="n">
        <v>60</v>
      </c>
      <c r="AM85" s="10"/>
      <c r="AN85" s="10"/>
      <c r="AO85" s="10"/>
      <c r="AP85" s="10"/>
      <c r="AQ85" s="10"/>
      <c r="AR85" s="10"/>
      <c r="AS85" s="43"/>
      <c r="AT85" s="43"/>
      <c r="AU85" s="43"/>
      <c r="AV85" s="43"/>
      <c r="AW85" s="43"/>
    </row>
    <row r="86" customFormat="false" ht="12.75" hidden="false" customHeight="false" outlineLevel="0" collapsed="false">
      <c r="A86" s="48" t="str">
        <f aca="false">IF(B86="","",IF(B86&gt;1,"UWAGA JUŻ BYŁ",""))</f>
        <v/>
      </c>
      <c r="B86" s="36" t="n">
        <f aca="false">IF(C86="","",COUNTIF($C$8:$C$49578,C86))</f>
        <v>1</v>
      </c>
      <c r="C86" s="36" t="str">
        <f aca="false">CONCATENATE(E86,F86,H86,G86)</f>
        <v>KLATKAArleta1977BBL TOMASZÓW MAZOWIECKI</v>
      </c>
      <c r="D86" s="36" t="n">
        <f aca="false">IF(E86="","",COUNTA($E$8:E86))</f>
        <v>79</v>
      </c>
      <c r="E86" s="36" t="s">
        <v>695</v>
      </c>
      <c r="F86" s="36" t="s">
        <v>1172</v>
      </c>
      <c r="G86" s="44" t="s">
        <v>696</v>
      </c>
      <c r="H86" s="36" t="n">
        <v>1977</v>
      </c>
      <c r="I86" s="36" t="str">
        <f aca="false">IF(ISERROR(VLOOKUP(H86,KATEGORIE!$C$13:$E$50006,MATCH(KATEGORIE!$E$12,KATEGORIE!$C$12:$E$12,0),0)),"",VLOOKUP(H86,KATEGORIE!$C$13:$E$50006,MATCH(KATEGORIE!$E$12,KATEGORIE!$C$12:$E$12,0),0))</f>
        <v>M</v>
      </c>
      <c r="J86" s="36" t="n">
        <f aca="false">IF(I86="","",COUNTIF($I$8:I86,I86))</f>
        <v>7</v>
      </c>
      <c r="K86" s="36" t="n">
        <f aca="false">COUNT(V86:AW86)</f>
        <v>1</v>
      </c>
      <c r="L86" s="37" t="n">
        <f aca="false">IF(ISERROR(LARGE(V86:Z86,1)),0,LARGE(V86:Z86,1))+IF(ISERROR(LARGE(V86:Z86,2)),0,LARGE(V86:Z86,2))+IF(ISERROR(LARGE(V86:Z86,3)),0,LARGE(V86:Z86,3))+IF(ISERROR(LARGE(V86:Z86,4)),0,LARGE(V86:Z86,4))</f>
        <v>0</v>
      </c>
      <c r="M86" s="38" t="n">
        <f aca="false">IF(ISERROR(LARGE(AA86:AI86,1)),0,LARGE(AA86:AI86,1))+IF(ISERROR(LARGE(AA86:AI86,2)),0,LARGE(AA86:AI86,2))+IF(ISERROR(LARGE(AA86:AI86,3)),0,LARGE(AA86:AI86,3))+IF(ISERROR(LARGE(AA86:AI86,4)),0,LARGE(AA86:AI86,4))</f>
        <v>0</v>
      </c>
      <c r="N86" s="39" t="n">
        <f aca="false">IF(ISERROR(LARGE(AJ86:AR86,1)),0,LARGE(AJ86:AR86,1))+IF(ISERROR(LARGE(AJ86:AR86,2)),0,LARGE(AJ86:AR86,2))+IF(ISERROR(LARGE(AJ86:AR86,3)),0,LARGE(AJ86:AR86,3))+IF(ISERROR(LARGE(AJ86:AR86,4)),0,LARGE(AJ86:AR86,4))</f>
        <v>60</v>
      </c>
      <c r="O86" s="40" t="n">
        <f aca="false">IF(ISERROR(LARGE(AS86:AW86,1)),0,LARGE(AS86:AW86,1))+IF(ISERROR(LARGE(AS86:AW86,2)),0,LARGE(AS86:AW86,2))+IF(ISERROR(LARGE(AS86:AW86,3)),0,LARGE(AS86:AW86,3))+IF(ISERROR(LARGE(AS86:AW86,4)),0,LARGE(AS86:AW86,4))</f>
        <v>0</v>
      </c>
      <c r="P86" s="41" t="n">
        <f aca="false">IF(ISERROR(LARGE(V86:AW86,1)),0,LARGE(V86:AW86,1))+IF(ISERROR(LARGE(V86:AW86,2)),0,LARGE(V86:AW86,2))+IF(ISERROR(LARGE(V86:AW86,3)),0,LARGE(V86:AW86,3))+IF(ISERROR(LARGE(V86:AW86,4)),0,LARGE(V86:AW86,4))+IF(ISERROR(LARGE(V86:AW86,5)),0,LARGE(V86:AW86,5))+IF(ISERROR(LARGE(V86:AW86,6)),0,LARGE(V86:AW86,6))+IF(ISERROR(LARGE(V86:AW86,7)),0,LARGE(V86:AW86,7))+IF(ISERROR(LARGE(V86:AW86,8)),0,LARGE(V86:AW86,8))+IF(ISERROR(LARGE(V86:AW86,9)),0,LARGE(V86:AW86,9))+IF(ISERROR(LARGE(V86:AW86,10)),0,LARGE(V86:AW86,10))+IF(ISERROR(LARGE(V86:AW86,11)),0,LARGE(V86:AW86,11))+IF(ISERROR(LARGE(V86:AW86,12)),0,LARGE(V86:AW86,12))</f>
        <v>60</v>
      </c>
      <c r="Q86" s="42" t="n">
        <f aca="false">COUNT(V86:AW86)</f>
        <v>1</v>
      </c>
      <c r="R86" s="42" t="n">
        <f aca="false">IF(ISERROR(LARGE(V86:Z86,5)),0,LARGE(V86:Z86,5))</f>
        <v>0</v>
      </c>
      <c r="S86" s="42" t="n">
        <f aca="false">IF(ISERROR(LARGE(AA86:AI86,5)),0,LARGE(AA86:AI86,5))</f>
        <v>0</v>
      </c>
      <c r="T86" s="42" t="n">
        <f aca="false">IF(ISERROR(LARGE(AJ86:AR86,5)),0,LARGE(AJ86:AR86,5))</f>
        <v>0</v>
      </c>
      <c r="U86" s="42" t="n">
        <f aca="false">IF(ISERROR(LARGE(AS86:AW86,5)),0,LARGE(AS86:AW86,5))</f>
        <v>0</v>
      </c>
      <c r="V86" s="8"/>
      <c r="W86" s="8"/>
      <c r="X86" s="8"/>
      <c r="Y86" s="8"/>
      <c r="Z86" s="8"/>
      <c r="AA86" s="9"/>
      <c r="AB86" s="9"/>
      <c r="AC86" s="9"/>
      <c r="AD86" s="9"/>
      <c r="AE86" s="9"/>
      <c r="AF86" s="9"/>
      <c r="AG86" s="9"/>
      <c r="AH86" s="9"/>
      <c r="AI86" s="9"/>
      <c r="AJ86" s="10"/>
      <c r="AK86" s="10"/>
      <c r="AL86" s="10"/>
      <c r="AM86" s="10"/>
      <c r="AN86" s="10" t="n">
        <v>60</v>
      </c>
      <c r="AO86" s="10"/>
      <c r="AP86" s="10"/>
      <c r="AQ86" s="10"/>
      <c r="AR86" s="10"/>
      <c r="AS86" s="43"/>
      <c r="AT86" s="43"/>
      <c r="AU86" s="43"/>
      <c r="AV86" s="43"/>
      <c r="AW86" s="43"/>
    </row>
    <row r="87" customFormat="false" ht="12.75" hidden="false" customHeight="false" outlineLevel="0" collapsed="false">
      <c r="A87" s="48" t="str">
        <f aca="false">IF(B87="","",IF(B87&gt;1,"UWAGA JUŻ BYŁ",""))</f>
        <v/>
      </c>
      <c r="B87" s="36" t="n">
        <f aca="false">IF(C87="","",COUNTIF($C$8:$C$49578,C87))</f>
        <v>1</v>
      </c>
      <c r="C87" s="36" t="str">
        <f aca="false">CONCATENATE(E87,F87,H87,G87)</f>
        <v>WAKSMUNDZKAKinga1988WAKSMUND</v>
      </c>
      <c r="D87" s="36" t="n">
        <f aca="false">IF(E87="","",COUNTA($E$8:E87))</f>
        <v>80</v>
      </c>
      <c r="E87" s="36" t="s">
        <v>1173</v>
      </c>
      <c r="F87" s="36" t="s">
        <v>1040</v>
      </c>
      <c r="G87" s="36" t="s">
        <v>1174</v>
      </c>
      <c r="H87" s="36" t="n">
        <v>1988</v>
      </c>
      <c r="I87" s="36" t="str">
        <f aca="false">IF(ISERROR(VLOOKUP(H87,KATEGORIE!$C$13:$E$50006,MATCH(KATEGORIE!$E$12,KATEGORIE!$C$12:$E$12,0),0)),"",VLOOKUP(H87,KATEGORIE!$C$13:$E$50006,MATCH(KATEGORIE!$E$12,KATEGORIE!$C$12:$E$12,0),0))</f>
        <v>S1</v>
      </c>
      <c r="J87" s="36" t="n">
        <f aca="false">IF(I87="","",COUNTIF($I$8:I87,I87))</f>
        <v>19</v>
      </c>
      <c r="K87" s="36" t="n">
        <f aca="false">COUNT(V87:AW87)</f>
        <v>1</v>
      </c>
      <c r="L87" s="37" t="n">
        <f aca="false">IF(ISERROR(LARGE(V87:Z87,1)),0,LARGE(V87:Z87,1))+IF(ISERROR(LARGE(V87:Z87,2)),0,LARGE(V87:Z87,2))+IF(ISERROR(LARGE(V87:Z87,3)),0,LARGE(V87:Z87,3))+IF(ISERROR(LARGE(V87:Z87,4)),0,LARGE(V87:Z87,4))</f>
        <v>0</v>
      </c>
      <c r="M87" s="38" t="n">
        <f aca="false">IF(ISERROR(LARGE(AA87:AI87,1)),0,LARGE(AA87:AI87,1))+IF(ISERROR(LARGE(AA87:AI87,2)),0,LARGE(AA87:AI87,2))+IF(ISERROR(LARGE(AA87:AI87,3)),0,LARGE(AA87:AI87,3))+IF(ISERROR(LARGE(AA87:AI87,4)),0,LARGE(AA87:AI87,4))</f>
        <v>60</v>
      </c>
      <c r="N87" s="39" t="n">
        <f aca="false">IF(ISERROR(LARGE(AJ87:AR87,1)),0,LARGE(AJ87:AR87,1))+IF(ISERROR(LARGE(AJ87:AR87,2)),0,LARGE(AJ87:AR87,2))+IF(ISERROR(LARGE(AJ87:AR87,3)),0,LARGE(AJ87:AR87,3))+IF(ISERROR(LARGE(AJ87:AR87,4)),0,LARGE(AJ87:AR87,4))</f>
        <v>0</v>
      </c>
      <c r="O87" s="40" t="n">
        <f aca="false">IF(ISERROR(LARGE(AS87:AW87,1)),0,LARGE(AS87:AW87,1))+IF(ISERROR(LARGE(AS87:AW87,2)),0,LARGE(AS87:AW87,2))+IF(ISERROR(LARGE(AS87:AW87,3)),0,LARGE(AS87:AW87,3))+IF(ISERROR(LARGE(AS87:AW87,4)),0,LARGE(AS87:AW87,4))</f>
        <v>0</v>
      </c>
      <c r="P87" s="41" t="n">
        <f aca="false">IF(ISERROR(LARGE(V87:AW87,1)),0,LARGE(V87:AW87,1))+IF(ISERROR(LARGE(V87:AW87,2)),0,LARGE(V87:AW87,2))+IF(ISERROR(LARGE(V87:AW87,3)),0,LARGE(V87:AW87,3))+IF(ISERROR(LARGE(V87:AW87,4)),0,LARGE(V87:AW87,4))+IF(ISERROR(LARGE(V87:AW87,5)),0,LARGE(V87:AW87,5))+IF(ISERROR(LARGE(V87:AW87,6)),0,LARGE(V87:AW87,6))+IF(ISERROR(LARGE(V87:AW87,7)),0,LARGE(V87:AW87,7))+IF(ISERROR(LARGE(V87:AW87,8)),0,LARGE(V87:AW87,8))+IF(ISERROR(LARGE(V87:AW87,9)),0,LARGE(V87:AW87,9))+IF(ISERROR(LARGE(V87:AW87,10)),0,LARGE(V87:AW87,10))+IF(ISERROR(LARGE(V87:AW87,11)),0,LARGE(V87:AW87,11))+IF(ISERROR(LARGE(V87:AW87,12)),0,LARGE(V87:AW87,12))</f>
        <v>60</v>
      </c>
      <c r="Q87" s="42" t="n">
        <f aca="false">COUNT(V87:AW87)</f>
        <v>1</v>
      </c>
      <c r="R87" s="42" t="n">
        <f aca="false">IF(ISERROR(LARGE(V87:Z87,5)),0,LARGE(V87:Z87,5))</f>
        <v>0</v>
      </c>
      <c r="S87" s="42" t="n">
        <f aca="false">IF(ISERROR(LARGE(AA87:AI87,5)),0,LARGE(AA87:AI87,5))</f>
        <v>0</v>
      </c>
      <c r="T87" s="42" t="n">
        <f aca="false">IF(ISERROR(LARGE(AJ87:AR87,5)),0,LARGE(AJ87:AR87,5))</f>
        <v>0</v>
      </c>
      <c r="U87" s="42" t="n">
        <f aca="false">IF(ISERROR(LARGE(AS87:AW87,5)),0,LARGE(AS87:AW87,5))</f>
        <v>0</v>
      </c>
      <c r="V87" s="8"/>
      <c r="W87" s="8"/>
      <c r="X87" s="8"/>
      <c r="Y87" s="8"/>
      <c r="Z87" s="8"/>
      <c r="AA87" s="9" t="n">
        <v>60</v>
      </c>
      <c r="AB87" s="9"/>
      <c r="AC87" s="9"/>
      <c r="AD87" s="9"/>
      <c r="AE87" s="9"/>
      <c r="AF87" s="9"/>
      <c r="AG87" s="9"/>
      <c r="AH87" s="9"/>
      <c r="AI87" s="9"/>
      <c r="AJ87" s="10"/>
      <c r="AK87" s="10"/>
      <c r="AL87" s="10"/>
      <c r="AM87" s="10"/>
      <c r="AN87" s="10"/>
      <c r="AO87" s="10"/>
      <c r="AP87" s="10"/>
      <c r="AQ87" s="10"/>
      <c r="AR87" s="10"/>
      <c r="AS87" s="43"/>
      <c r="AT87" s="43"/>
      <c r="AU87" s="43"/>
      <c r="AV87" s="43"/>
      <c r="AW87" s="43"/>
    </row>
    <row r="88" customFormat="false" ht="12.75" hidden="false" customHeight="false" outlineLevel="0" collapsed="false">
      <c r="A88" s="48" t="str">
        <f aca="false">IF(B88="","",IF(B88&gt;1,"UWAGA JUŻ BYŁ",""))</f>
        <v/>
      </c>
      <c r="B88" s="36" t="n">
        <f aca="false">IF(C88="","",COUNTIF($C$8:$C$49578,C88))</f>
        <v>1</v>
      </c>
      <c r="C88" s="36" t="str">
        <f aca="false">CONCATENATE(E88,F88,H88,G88)</f>
        <v>SOLIŃSKAKatarzynaCISOWIANKA TEAM</v>
      </c>
      <c r="D88" s="36" t="n">
        <f aca="false">IF(E88="","",COUNTA($E$8:E88))</f>
        <v>81</v>
      </c>
      <c r="E88" s="36" t="s">
        <v>1175</v>
      </c>
      <c r="F88" s="36" t="s">
        <v>1015</v>
      </c>
      <c r="G88" s="36" t="s">
        <v>1176</v>
      </c>
      <c r="H88" s="36"/>
      <c r="I88" s="36" t="str">
        <f aca="false">IF(ISERROR(VLOOKUP(H88,KATEGORIE!$C$13:$E$50006,MATCH(KATEGORIE!$E$12,KATEGORIE!$C$12:$E$12,0),0)),"",VLOOKUP(H88,KATEGORIE!$C$13:$E$50006,MATCH(KATEGORIE!$E$12,KATEGORIE!$C$12:$E$12,0),0))</f>
        <v/>
      </c>
      <c r="J88" s="36" t="str">
        <f aca="false">IF(I88="","",COUNTIF($I$8:I88,I88))</f>
        <v/>
      </c>
      <c r="K88" s="36" t="n">
        <f aca="false">COUNT(V88:AW88)</f>
        <v>1</v>
      </c>
      <c r="L88" s="37" t="n">
        <f aca="false">IF(ISERROR(LARGE(V88:Z88,1)),0,LARGE(V88:Z88,1))+IF(ISERROR(LARGE(V88:Z88,2)),0,LARGE(V88:Z88,2))+IF(ISERROR(LARGE(V88:Z88,3)),0,LARGE(V88:Z88,3))+IF(ISERROR(LARGE(V88:Z88,4)),0,LARGE(V88:Z88,4))</f>
        <v>0</v>
      </c>
      <c r="M88" s="38" t="n">
        <f aca="false">IF(ISERROR(LARGE(AA88:AI88,1)),0,LARGE(AA88:AI88,1))+IF(ISERROR(LARGE(AA88:AI88,2)),0,LARGE(AA88:AI88,2))+IF(ISERROR(LARGE(AA88:AI88,3)),0,LARGE(AA88:AI88,3))+IF(ISERROR(LARGE(AA88:AI88,4)),0,LARGE(AA88:AI88,4))</f>
        <v>0</v>
      </c>
      <c r="N88" s="39" t="n">
        <f aca="false">IF(ISERROR(LARGE(AJ88:AR88,1)),0,LARGE(AJ88:AR88,1))+IF(ISERROR(LARGE(AJ88:AR88,2)),0,LARGE(AJ88:AR88,2))+IF(ISERROR(LARGE(AJ88:AR88,3)),0,LARGE(AJ88:AR88,3))+IF(ISERROR(LARGE(AJ88:AR88,4)),0,LARGE(AJ88:AR88,4))</f>
        <v>60</v>
      </c>
      <c r="O88" s="40" t="n">
        <f aca="false">IF(ISERROR(LARGE(AS88:AW88,1)),0,LARGE(AS88:AW88,1))+IF(ISERROR(LARGE(AS88:AW88,2)),0,LARGE(AS88:AW88,2))+IF(ISERROR(LARGE(AS88:AW88,3)),0,LARGE(AS88:AW88,3))+IF(ISERROR(LARGE(AS88:AW88,4)),0,LARGE(AS88:AW88,4))</f>
        <v>0</v>
      </c>
      <c r="P88" s="41" t="n">
        <f aca="false">IF(ISERROR(LARGE(V88:AW88,1)),0,LARGE(V88:AW88,1))+IF(ISERROR(LARGE(V88:AW88,2)),0,LARGE(V88:AW88,2))+IF(ISERROR(LARGE(V88:AW88,3)),0,LARGE(V88:AW88,3))+IF(ISERROR(LARGE(V88:AW88,4)),0,LARGE(V88:AW88,4))+IF(ISERROR(LARGE(V88:AW88,5)),0,LARGE(V88:AW88,5))+IF(ISERROR(LARGE(V88:AW88,6)),0,LARGE(V88:AW88,6))+IF(ISERROR(LARGE(V88:AW88,7)),0,LARGE(V88:AW88,7))+IF(ISERROR(LARGE(V88:AW88,8)),0,LARGE(V88:AW88,8))+IF(ISERROR(LARGE(V88:AW88,9)),0,LARGE(V88:AW88,9))+IF(ISERROR(LARGE(V88:AW88,10)),0,LARGE(V88:AW88,10))+IF(ISERROR(LARGE(V88:AW88,11)),0,LARGE(V88:AW88,11))+IF(ISERROR(LARGE(V88:AW88,12)),0,LARGE(V88:AW88,12))</f>
        <v>60</v>
      </c>
      <c r="Q88" s="42" t="n">
        <f aca="false">COUNT(V88:AW88)</f>
        <v>1</v>
      </c>
      <c r="R88" s="42" t="n">
        <f aca="false">IF(ISERROR(LARGE(V88:Z88,5)),0,LARGE(V88:Z88,5))</f>
        <v>0</v>
      </c>
      <c r="S88" s="42" t="n">
        <f aca="false">IF(ISERROR(LARGE(AA88:AI88,5)),0,LARGE(AA88:AI88,5))</f>
        <v>0</v>
      </c>
      <c r="T88" s="42" t="n">
        <f aca="false">IF(ISERROR(LARGE(AJ88:AR88,5)),0,LARGE(AJ88:AR88,5))</f>
        <v>0</v>
      </c>
      <c r="U88" s="42" t="n">
        <f aca="false">IF(ISERROR(LARGE(AS88:AW88,5)),0,LARGE(AS88:AW88,5))</f>
        <v>0</v>
      </c>
      <c r="V88" s="8"/>
      <c r="W88" s="8"/>
      <c r="X88" s="8"/>
      <c r="Y88" s="8"/>
      <c r="Z88" s="8"/>
      <c r="AA88" s="9"/>
      <c r="AB88" s="9"/>
      <c r="AC88" s="9"/>
      <c r="AD88" s="9"/>
      <c r="AE88" s="9"/>
      <c r="AF88" s="9"/>
      <c r="AG88" s="9"/>
      <c r="AH88" s="9"/>
      <c r="AI88" s="9"/>
      <c r="AJ88" s="10"/>
      <c r="AK88" s="10"/>
      <c r="AL88" s="10"/>
      <c r="AM88" s="10"/>
      <c r="AN88" s="10"/>
      <c r="AO88" s="10" t="n">
        <v>60</v>
      </c>
      <c r="AP88" s="10"/>
      <c r="AQ88" s="10"/>
      <c r="AR88" s="10"/>
      <c r="AS88" s="43"/>
      <c r="AT88" s="43"/>
      <c r="AU88" s="43"/>
      <c r="AV88" s="43"/>
      <c r="AW88" s="43"/>
    </row>
    <row r="89" customFormat="false" ht="12.75" hidden="false" customHeight="false" outlineLevel="0" collapsed="false">
      <c r="A89" s="48" t="str">
        <f aca="false">IF(B89="","",IF(B89&gt;1,"UWAGA JUŻ BYŁ",""))</f>
        <v/>
      </c>
      <c r="B89" s="36" t="n">
        <f aca="false">IF(C89="","",COUNTIF($C$8:$C$49578,C89))</f>
        <v>1</v>
      </c>
      <c r="C89" s="36" t="str">
        <f aca="false">CONCATENATE(E89,F89,H89,G89)</f>
        <v>OSYTEKAgnieszkaWarszawa</v>
      </c>
      <c r="D89" s="36" t="n">
        <f aca="false">IF(E89="","",COUNTA($E$8:E89))</f>
        <v>82</v>
      </c>
      <c r="E89" s="36" t="s">
        <v>1177</v>
      </c>
      <c r="F89" s="58" t="s">
        <v>1110</v>
      </c>
      <c r="G89" s="36" t="s">
        <v>499</v>
      </c>
      <c r="H89" s="58"/>
      <c r="I89" s="36" t="str">
        <f aca="false">IF(ISERROR(VLOOKUP(H89,KATEGORIE!$C$13:$E$50006,MATCH(KATEGORIE!$E$12,KATEGORIE!$C$12:$E$12,0),0)),"",VLOOKUP(H89,KATEGORIE!$C$13:$E$50006,MATCH(KATEGORIE!$E$12,KATEGORIE!$C$12:$E$12,0),0))</f>
        <v/>
      </c>
      <c r="J89" s="36" t="str">
        <f aca="false">IF(I89="","",COUNTIF($I$8:I89,I89))</f>
        <v/>
      </c>
      <c r="K89" s="36" t="n">
        <f aca="false">COUNT(V89:AW89)</f>
        <v>1</v>
      </c>
      <c r="L89" s="37" t="n">
        <f aca="false">IF(ISERROR(LARGE(V89:Z89,1)),0,LARGE(V89:Z89,1))+IF(ISERROR(LARGE(V89:Z89,2)),0,LARGE(V89:Z89,2))+IF(ISERROR(LARGE(V89:Z89,3)),0,LARGE(V89:Z89,3))+IF(ISERROR(LARGE(V89:Z89,4)),0,LARGE(V89:Z89,4))</f>
        <v>0</v>
      </c>
      <c r="M89" s="38" t="n">
        <f aca="false">IF(ISERROR(LARGE(AA89:AI89,1)),0,LARGE(AA89:AI89,1))+IF(ISERROR(LARGE(AA89:AI89,2)),0,LARGE(AA89:AI89,2))+IF(ISERROR(LARGE(AA89:AI89,3)),0,LARGE(AA89:AI89,3))+IF(ISERROR(LARGE(AA89:AI89,4)),0,LARGE(AA89:AI89,4))</f>
        <v>0</v>
      </c>
      <c r="N89" s="39" t="n">
        <f aca="false">IF(ISERROR(LARGE(AJ89:AR89,1)),0,LARGE(AJ89:AR89,1))+IF(ISERROR(LARGE(AJ89:AR89,2)),0,LARGE(AJ89:AR89,2))+IF(ISERROR(LARGE(AJ89:AR89,3)),0,LARGE(AJ89:AR89,3))+IF(ISERROR(LARGE(AJ89:AR89,4)),0,LARGE(AJ89:AR89,4))</f>
        <v>60</v>
      </c>
      <c r="O89" s="40" t="n">
        <f aca="false">IF(ISERROR(LARGE(AS89:AW89,1)),0,LARGE(AS89:AW89,1))+IF(ISERROR(LARGE(AS89:AW89,2)),0,LARGE(AS89:AW89,2))+IF(ISERROR(LARGE(AS89:AW89,3)),0,LARGE(AS89:AW89,3))+IF(ISERROR(LARGE(AS89:AW89,4)),0,LARGE(AS89:AW89,4))</f>
        <v>0</v>
      </c>
      <c r="P89" s="41" t="n">
        <f aca="false">IF(ISERROR(LARGE(V89:AW89,1)),0,LARGE(V89:AW89,1))+IF(ISERROR(LARGE(V89:AW89,2)),0,LARGE(V89:AW89,2))+IF(ISERROR(LARGE(V89:AW89,3)),0,LARGE(V89:AW89,3))+IF(ISERROR(LARGE(V89:AW89,4)),0,LARGE(V89:AW89,4))+IF(ISERROR(LARGE(V89:AW89,5)),0,LARGE(V89:AW89,5))+IF(ISERROR(LARGE(V89:AW89,6)),0,LARGE(V89:AW89,6))+IF(ISERROR(LARGE(V89:AW89,7)),0,LARGE(V89:AW89,7))+IF(ISERROR(LARGE(V89:AW89,8)),0,LARGE(V89:AW89,8))+IF(ISERROR(LARGE(V89:AW89,9)),0,LARGE(V89:AW89,9))+IF(ISERROR(LARGE(V89:AW89,10)),0,LARGE(V89:AW89,10))+IF(ISERROR(LARGE(V89:AW89,11)),0,LARGE(V89:AW89,11))+IF(ISERROR(LARGE(V89:AW89,12)),0,LARGE(V89:AW89,12))</f>
        <v>60</v>
      </c>
      <c r="Q89" s="42" t="n">
        <f aca="false">COUNT(V89:AW89)</f>
        <v>1</v>
      </c>
      <c r="R89" s="42" t="n">
        <f aca="false">IF(ISERROR(LARGE(V89:Z89,5)),0,LARGE(V89:Z89,5))</f>
        <v>0</v>
      </c>
      <c r="S89" s="42" t="n">
        <f aca="false">IF(ISERROR(LARGE(AA89:AI89,5)),0,LARGE(AA89:AI89,5))</f>
        <v>0</v>
      </c>
      <c r="T89" s="42" t="n">
        <f aca="false">IF(ISERROR(LARGE(AJ89:AR89,5)),0,LARGE(AJ89:AR89,5))</f>
        <v>0</v>
      </c>
      <c r="U89" s="42" t="n">
        <f aca="false">IF(ISERROR(LARGE(AS89:AW89,5)),0,LARGE(AS89:AW89,5))</f>
        <v>0</v>
      </c>
      <c r="V89" s="8"/>
      <c r="W89" s="8"/>
      <c r="X89" s="8"/>
      <c r="Y89" s="8"/>
      <c r="Z89" s="8"/>
      <c r="AA89" s="9"/>
      <c r="AB89" s="9"/>
      <c r="AC89" s="9"/>
      <c r="AD89" s="9"/>
      <c r="AE89" s="9"/>
      <c r="AF89" s="9"/>
      <c r="AG89" s="9"/>
      <c r="AH89" s="9"/>
      <c r="AI89" s="9"/>
      <c r="AJ89" s="10"/>
      <c r="AK89" s="10"/>
      <c r="AL89" s="10"/>
      <c r="AM89" s="10"/>
      <c r="AN89" s="10"/>
      <c r="AO89" s="10"/>
      <c r="AP89" s="10" t="n">
        <v>60</v>
      </c>
      <c r="AQ89" s="10"/>
      <c r="AR89" s="10"/>
      <c r="AS89" s="43"/>
      <c r="AT89" s="43"/>
      <c r="AU89" s="43"/>
      <c r="AV89" s="43"/>
      <c r="AW89" s="43"/>
    </row>
    <row r="90" customFormat="false" ht="12.75" hidden="false" customHeight="false" outlineLevel="0" collapsed="false">
      <c r="A90" s="48" t="str">
        <f aca="false">IF(B90="","",IF(B90&gt;1,"UWAGA JUŻ BYŁ",""))</f>
        <v/>
      </c>
      <c r="B90" s="36" t="n">
        <f aca="false">IF(C90="","",COUNTIF($C$8:$C$49578,C90))</f>
        <v>1</v>
      </c>
      <c r="C90" s="36" t="str">
        <f aca="false">CONCATENATE(E90,F90,H90,G90)</f>
        <v>SOJKAAgnieszkaPRZEMYSKI KLUB BIEGACZA</v>
      </c>
      <c r="D90" s="36" t="n">
        <f aca="false">IF(E90="","",COUNTA($E$8:E90))</f>
        <v>83</v>
      </c>
      <c r="E90" s="36" t="s">
        <v>1178</v>
      </c>
      <c r="F90" s="36" t="s">
        <v>1110</v>
      </c>
      <c r="G90" s="44" t="s">
        <v>445</v>
      </c>
      <c r="H90" s="36"/>
      <c r="I90" s="36" t="str">
        <f aca="false">IF(ISERROR(VLOOKUP(H90,KATEGORIE!$C$13:$E$50006,MATCH(KATEGORIE!$E$12,KATEGORIE!$C$12:$E$12,0),0)),"",VLOOKUP(H90,KATEGORIE!$C$13:$E$50006,MATCH(KATEGORIE!$E$12,KATEGORIE!$C$12:$E$12,0),0))</f>
        <v/>
      </c>
      <c r="J90" s="36" t="str">
        <f aca="false">IF(I90="","",COUNTIF($I$8:I90,I90))</f>
        <v/>
      </c>
      <c r="K90" s="36" t="n">
        <f aca="false">COUNT(V90:AW90)</f>
        <v>1</v>
      </c>
      <c r="L90" s="37" t="n">
        <f aca="false">IF(ISERROR(LARGE(V90:Z90,1)),0,LARGE(V90:Z90,1))+IF(ISERROR(LARGE(V90:Z90,2)),0,LARGE(V90:Z90,2))+IF(ISERROR(LARGE(V90:Z90,3)),0,LARGE(V90:Z90,3))+IF(ISERROR(LARGE(V90:Z90,4)),0,LARGE(V90:Z90,4))</f>
        <v>0</v>
      </c>
      <c r="M90" s="38" t="n">
        <f aca="false">IF(ISERROR(LARGE(AA90:AI90,1)),0,LARGE(AA90:AI90,1))+IF(ISERROR(LARGE(AA90:AI90,2)),0,LARGE(AA90:AI90,2))+IF(ISERROR(LARGE(AA90:AI90,3)),0,LARGE(AA90:AI90,3))+IF(ISERROR(LARGE(AA90:AI90,4)),0,LARGE(AA90:AI90,4))</f>
        <v>60</v>
      </c>
      <c r="N90" s="39" t="n">
        <f aca="false">IF(ISERROR(LARGE(AJ90:AR90,1)),0,LARGE(AJ90:AR90,1))+IF(ISERROR(LARGE(AJ90:AR90,2)),0,LARGE(AJ90:AR90,2))+IF(ISERROR(LARGE(AJ90:AR90,3)),0,LARGE(AJ90:AR90,3))+IF(ISERROR(LARGE(AJ90:AR90,4)),0,LARGE(AJ90:AR90,4))</f>
        <v>0</v>
      </c>
      <c r="O90" s="40" t="n">
        <f aca="false">IF(ISERROR(LARGE(AS90:AW90,1)),0,LARGE(AS90:AW90,1))+IF(ISERROR(LARGE(AS90:AW90,2)),0,LARGE(AS90:AW90,2))+IF(ISERROR(LARGE(AS90:AW90,3)),0,LARGE(AS90:AW90,3))+IF(ISERROR(LARGE(AS90:AW90,4)),0,LARGE(AS90:AW90,4))</f>
        <v>0</v>
      </c>
      <c r="P90" s="41" t="n">
        <f aca="false">IF(ISERROR(LARGE(V90:AW90,1)),0,LARGE(V90:AW90,1))+IF(ISERROR(LARGE(V90:AW90,2)),0,LARGE(V90:AW90,2))+IF(ISERROR(LARGE(V90:AW90,3)),0,LARGE(V90:AW90,3))+IF(ISERROR(LARGE(V90:AW90,4)),0,LARGE(V90:AW90,4))+IF(ISERROR(LARGE(V90:AW90,5)),0,LARGE(V90:AW90,5))+IF(ISERROR(LARGE(V90:AW90,6)),0,LARGE(V90:AW90,6))+IF(ISERROR(LARGE(V90:AW90,7)),0,LARGE(V90:AW90,7))+IF(ISERROR(LARGE(V90:AW90,8)),0,LARGE(V90:AW90,8))+IF(ISERROR(LARGE(V90:AW90,9)),0,LARGE(V90:AW90,9))+IF(ISERROR(LARGE(V90:AW90,10)),0,LARGE(V90:AW90,10))+IF(ISERROR(LARGE(V90:AW90,11)),0,LARGE(V90:AW90,11))+IF(ISERROR(LARGE(V90:AW90,12)),0,LARGE(V90:AW90,12))</f>
        <v>60</v>
      </c>
      <c r="Q90" s="42" t="n">
        <f aca="false">COUNT(V90:AW90)</f>
        <v>1</v>
      </c>
      <c r="R90" s="42" t="n">
        <f aca="false">IF(ISERROR(LARGE(V90:Z90,5)),0,LARGE(V90:Z90,5))</f>
        <v>0</v>
      </c>
      <c r="S90" s="42" t="n">
        <f aca="false">IF(ISERROR(LARGE(AA90:AI90,5)),0,LARGE(AA90:AI90,5))</f>
        <v>0</v>
      </c>
      <c r="T90" s="42" t="n">
        <f aca="false">IF(ISERROR(LARGE(AJ90:AR90,5)),0,LARGE(AJ90:AR90,5))</f>
        <v>0</v>
      </c>
      <c r="U90" s="42" t="n">
        <f aca="false">IF(ISERROR(LARGE(AS90:AW90,5)),0,LARGE(AS90:AW90,5))</f>
        <v>0</v>
      </c>
      <c r="V90" s="8"/>
      <c r="W90" s="8"/>
      <c r="X90" s="8"/>
      <c r="Y90" s="8"/>
      <c r="Z90" s="8"/>
      <c r="AA90" s="9"/>
      <c r="AB90" s="9" t="n">
        <v>60</v>
      </c>
      <c r="AC90" s="9"/>
      <c r="AD90" s="9"/>
      <c r="AE90" s="9"/>
      <c r="AF90" s="9"/>
      <c r="AG90" s="9"/>
      <c r="AH90" s="9"/>
      <c r="AI90" s="9"/>
      <c r="AJ90" s="10"/>
      <c r="AK90" s="10"/>
      <c r="AL90" s="10"/>
      <c r="AM90" s="10"/>
      <c r="AN90" s="10"/>
      <c r="AO90" s="10"/>
      <c r="AP90" s="10"/>
      <c r="AQ90" s="10"/>
      <c r="AR90" s="10"/>
      <c r="AS90" s="43"/>
      <c r="AT90" s="43"/>
      <c r="AU90" s="43"/>
      <c r="AV90" s="43"/>
      <c r="AW90" s="43"/>
    </row>
    <row r="91" customFormat="false" ht="12.75" hidden="false" customHeight="false" outlineLevel="0" collapsed="false">
      <c r="A91" s="48" t="str">
        <f aca="false">IF(B91="","",IF(B91&gt;1,"UWAGA JUŻ BYŁ",""))</f>
        <v/>
      </c>
      <c r="B91" s="36" t="n">
        <f aca="false">IF(C91="","",COUNTIF($C$8:$C$49578,C91))</f>
        <v>1</v>
      </c>
      <c r="C91" s="36" t="str">
        <f aca="false">CONCATENATE(E91,F91,H91,G91)</f>
        <v>GORCZEWSKARenata1970KS ISKRA RYBARZOWICE</v>
      </c>
      <c r="D91" s="36" t="n">
        <f aca="false">IF(E91="","",COUNTA($E$8:E91))</f>
        <v>84</v>
      </c>
      <c r="E91" s="36" t="s">
        <v>1179</v>
      </c>
      <c r="F91" s="36" t="s">
        <v>1180</v>
      </c>
      <c r="G91" s="36" t="s">
        <v>1181</v>
      </c>
      <c r="H91" s="53" t="n">
        <v>1970</v>
      </c>
      <c r="I91" s="36" t="str">
        <f aca="false">IF(ISERROR(VLOOKUP(H91,KATEGORIE!$C$13:$E$50006,MATCH(KATEGORIE!$E$12,KATEGORIE!$C$12:$E$12,0),0)),"",VLOOKUP(H91,KATEGORIE!$C$13:$E$50006,MATCH(KATEGORIE!$E$12,KATEGORIE!$C$12:$E$12,0),0))</f>
        <v>M</v>
      </c>
      <c r="J91" s="36" t="n">
        <f aca="false">IF(I91="","",COUNTIF($I$8:I91,I91))</f>
        <v>8</v>
      </c>
      <c r="K91" s="36" t="n">
        <f aca="false">COUNT(V91:AW91)</f>
        <v>1</v>
      </c>
      <c r="L91" s="37" t="n">
        <f aca="false">IF(ISERROR(LARGE(V91:Z91,1)),0,LARGE(V91:Z91,1))+IF(ISERROR(LARGE(V91:Z91,2)),0,LARGE(V91:Z91,2))+IF(ISERROR(LARGE(V91:Z91,3)),0,LARGE(V91:Z91,3))+IF(ISERROR(LARGE(V91:Z91,4)),0,LARGE(V91:Z91,4))</f>
        <v>0</v>
      </c>
      <c r="M91" s="38" t="n">
        <f aca="false">IF(ISERROR(LARGE(AA91:AI91,1)),0,LARGE(AA91:AI91,1))+IF(ISERROR(LARGE(AA91:AI91,2)),0,LARGE(AA91:AI91,2))+IF(ISERROR(LARGE(AA91:AI91,3)),0,LARGE(AA91:AI91,3))+IF(ISERROR(LARGE(AA91:AI91,4)),0,LARGE(AA91:AI91,4))</f>
        <v>60</v>
      </c>
      <c r="N91" s="39" t="n">
        <f aca="false">IF(ISERROR(LARGE(AJ91:AR91,1)),0,LARGE(AJ91:AR91,1))+IF(ISERROR(LARGE(AJ91:AR91,2)),0,LARGE(AJ91:AR91,2))+IF(ISERROR(LARGE(AJ91:AR91,3)),0,LARGE(AJ91:AR91,3))+IF(ISERROR(LARGE(AJ91:AR91,4)),0,LARGE(AJ91:AR91,4))</f>
        <v>0</v>
      </c>
      <c r="O91" s="40" t="n">
        <f aca="false">IF(ISERROR(LARGE(AS91:AW91,1)),0,LARGE(AS91:AW91,1))+IF(ISERROR(LARGE(AS91:AW91,2)),0,LARGE(AS91:AW91,2))+IF(ISERROR(LARGE(AS91:AW91,3)),0,LARGE(AS91:AW91,3))+IF(ISERROR(LARGE(AS91:AW91,4)),0,LARGE(AS91:AW91,4))</f>
        <v>0</v>
      </c>
      <c r="P91" s="41" t="n">
        <f aca="false">IF(ISERROR(LARGE(V91:AW91,1)),0,LARGE(V91:AW91,1))+IF(ISERROR(LARGE(V91:AW91,2)),0,LARGE(V91:AW91,2))+IF(ISERROR(LARGE(V91:AW91,3)),0,LARGE(V91:AW91,3))+IF(ISERROR(LARGE(V91:AW91,4)),0,LARGE(V91:AW91,4))+IF(ISERROR(LARGE(V91:AW91,5)),0,LARGE(V91:AW91,5))+IF(ISERROR(LARGE(V91:AW91,6)),0,LARGE(V91:AW91,6))+IF(ISERROR(LARGE(V91:AW91,7)),0,LARGE(V91:AW91,7))+IF(ISERROR(LARGE(V91:AW91,8)),0,LARGE(V91:AW91,8))+IF(ISERROR(LARGE(V91:AW91,9)),0,LARGE(V91:AW91,9))+IF(ISERROR(LARGE(V91:AW91,10)),0,LARGE(V91:AW91,10))+IF(ISERROR(LARGE(V91:AW91,11)),0,LARGE(V91:AW91,11))+IF(ISERROR(LARGE(V91:AW91,12)),0,LARGE(V91:AW91,12))</f>
        <v>60</v>
      </c>
      <c r="Q91" s="42" t="n">
        <f aca="false">COUNT(V91:AW91)</f>
        <v>1</v>
      </c>
      <c r="R91" s="42" t="n">
        <f aca="false">IF(ISERROR(LARGE(V91:Z91,5)),0,LARGE(V91:Z91,5))</f>
        <v>0</v>
      </c>
      <c r="S91" s="42" t="n">
        <f aca="false">IF(ISERROR(LARGE(AA91:AI91,5)),0,LARGE(AA91:AI91,5))</f>
        <v>0</v>
      </c>
      <c r="T91" s="42" t="n">
        <f aca="false">IF(ISERROR(LARGE(AJ91:AR91,5)),0,LARGE(AJ91:AR91,5))</f>
        <v>0</v>
      </c>
      <c r="U91" s="42" t="n">
        <f aca="false">IF(ISERROR(LARGE(AS91:AW91,5)),0,LARGE(AS91:AW91,5))</f>
        <v>0</v>
      </c>
      <c r="V91" s="8"/>
      <c r="W91" s="8"/>
      <c r="X91" s="8"/>
      <c r="Y91" s="8"/>
      <c r="Z91" s="8"/>
      <c r="AA91" s="9"/>
      <c r="AB91" s="9"/>
      <c r="AC91" s="9" t="n">
        <v>60</v>
      </c>
      <c r="AD91" s="9"/>
      <c r="AE91" s="9"/>
      <c r="AF91" s="9"/>
      <c r="AG91" s="9"/>
      <c r="AH91" s="9"/>
      <c r="AI91" s="9"/>
      <c r="AJ91" s="10"/>
      <c r="AK91" s="10"/>
      <c r="AL91" s="10"/>
      <c r="AM91" s="10"/>
      <c r="AN91" s="10"/>
      <c r="AO91" s="10"/>
      <c r="AP91" s="10"/>
      <c r="AQ91" s="10"/>
      <c r="AR91" s="10"/>
      <c r="AS91" s="43"/>
      <c r="AT91" s="43"/>
      <c r="AU91" s="43"/>
      <c r="AV91" s="43"/>
      <c r="AW91" s="43"/>
    </row>
    <row r="92" customFormat="false" ht="12.75" hidden="false" customHeight="false" outlineLevel="0" collapsed="false">
      <c r="A92" s="48" t="str">
        <f aca="false">IF(B92="","",IF(B92&gt;1,"UWAGA JUŻ BYŁ",""))</f>
        <v/>
      </c>
      <c r="B92" s="36" t="n">
        <f aca="false">IF(C92="","",COUNTIF($C$8:$C$49578,C92))</f>
        <v>1</v>
      </c>
      <c r="C92" s="36" t="str">
        <f aca="false">CONCATENATE(E92,F92,H92,G92)</f>
        <v>GORCZEWSKA-GÓKlaudia</v>
      </c>
      <c r="D92" s="36" t="n">
        <f aca="false">IF(E92="","",COUNTA($E$8:E92))</f>
        <v>85</v>
      </c>
      <c r="E92" s="36" t="s">
        <v>1182</v>
      </c>
      <c r="F92" s="36" t="s">
        <v>1101</v>
      </c>
      <c r="G92" s="36"/>
      <c r="H92" s="36"/>
      <c r="I92" s="36" t="str">
        <f aca="false">IF(ISERROR(VLOOKUP(H92,KATEGORIE!$C$13:$E$50006,MATCH(KATEGORIE!$E$12,KATEGORIE!$C$12:$E$12,0),0)),"",VLOOKUP(H92,KATEGORIE!$C$13:$E$50006,MATCH(KATEGORIE!$E$12,KATEGORIE!$C$12:$E$12,0),0))</f>
        <v/>
      </c>
      <c r="J92" s="36" t="str">
        <f aca="false">IF(I92="","",COUNTIF($I$8:I92,I92))</f>
        <v/>
      </c>
      <c r="K92" s="36" t="n">
        <f aca="false">COUNT(V92:AW92)</f>
        <v>1</v>
      </c>
      <c r="L92" s="37" t="n">
        <f aca="false">IF(ISERROR(LARGE(V92:Z92,1)),0,LARGE(V92:Z92,1))+IF(ISERROR(LARGE(V92:Z92,2)),0,LARGE(V92:Z92,2))+IF(ISERROR(LARGE(V92:Z92,3)),0,LARGE(V92:Z92,3))+IF(ISERROR(LARGE(V92:Z92,4)),0,LARGE(V92:Z92,4))</f>
        <v>0</v>
      </c>
      <c r="M92" s="38" t="n">
        <f aca="false">IF(ISERROR(LARGE(AA92:AI92,1)),0,LARGE(AA92:AI92,1))+IF(ISERROR(LARGE(AA92:AI92,2)),0,LARGE(AA92:AI92,2))+IF(ISERROR(LARGE(AA92:AI92,3)),0,LARGE(AA92:AI92,3))+IF(ISERROR(LARGE(AA92:AI92,4)),0,LARGE(AA92:AI92,4))</f>
        <v>0</v>
      </c>
      <c r="N92" s="39" t="n">
        <f aca="false">IF(ISERROR(LARGE(AJ92:AR92,1)),0,LARGE(AJ92:AR92,1))+IF(ISERROR(LARGE(AJ92:AR92,2)),0,LARGE(AJ92:AR92,2))+IF(ISERROR(LARGE(AJ92:AR92,3)),0,LARGE(AJ92:AR92,3))+IF(ISERROR(LARGE(AJ92:AR92,4)),0,LARGE(AJ92:AR92,4))</f>
        <v>0</v>
      </c>
      <c r="O92" s="40" t="n">
        <f aca="false">IF(ISERROR(LARGE(AS92:AW92,1)),0,LARGE(AS92:AW92,1))+IF(ISERROR(LARGE(AS92:AW92,2)),0,LARGE(AS92:AW92,2))+IF(ISERROR(LARGE(AS92:AW92,3)),0,LARGE(AS92:AW92,3))+IF(ISERROR(LARGE(AS92:AW92,4)),0,LARGE(AS92:AW92,4))</f>
        <v>60</v>
      </c>
      <c r="P92" s="41" t="n">
        <f aca="false">IF(ISERROR(LARGE(V92:AW92,1)),0,LARGE(V92:AW92,1))+IF(ISERROR(LARGE(V92:AW92,2)),0,LARGE(V92:AW92,2))+IF(ISERROR(LARGE(V92:AW92,3)),0,LARGE(V92:AW92,3))+IF(ISERROR(LARGE(V92:AW92,4)),0,LARGE(V92:AW92,4))+IF(ISERROR(LARGE(V92:AW92,5)),0,LARGE(V92:AW92,5))+IF(ISERROR(LARGE(V92:AW92,6)),0,LARGE(V92:AW92,6))+IF(ISERROR(LARGE(V92:AW92,7)),0,LARGE(V92:AW92,7))+IF(ISERROR(LARGE(V92:AW92,8)),0,LARGE(V92:AW92,8))+IF(ISERROR(LARGE(V92:AW92,9)),0,LARGE(V92:AW92,9))+IF(ISERROR(LARGE(V92:AW92,10)),0,LARGE(V92:AW92,10))+IF(ISERROR(LARGE(V92:AW92,11)),0,LARGE(V92:AW92,11))+IF(ISERROR(LARGE(V92:AW92,12)),0,LARGE(V92:AW92,12))</f>
        <v>60</v>
      </c>
      <c r="Q92" s="42" t="n">
        <f aca="false">COUNT(V92:AW92)</f>
        <v>1</v>
      </c>
      <c r="R92" s="42" t="n">
        <f aca="false">IF(ISERROR(LARGE(V92:Z92,5)),0,LARGE(V92:Z92,5))</f>
        <v>0</v>
      </c>
      <c r="S92" s="42" t="n">
        <f aca="false">IF(ISERROR(LARGE(AA92:AI92,5)),0,LARGE(AA92:AI92,5))</f>
        <v>0</v>
      </c>
      <c r="T92" s="42" t="n">
        <f aca="false">IF(ISERROR(LARGE(AJ92:AR92,5)),0,LARGE(AJ92:AR92,5))</f>
        <v>0</v>
      </c>
      <c r="U92" s="42" t="n">
        <f aca="false">IF(ISERROR(LARGE(AS92:AW92,5)),0,LARGE(AS92:AW92,5))</f>
        <v>0</v>
      </c>
      <c r="V92" s="8"/>
      <c r="W92" s="8"/>
      <c r="X92" s="8"/>
      <c r="Y92" s="8"/>
      <c r="Z92" s="8"/>
      <c r="AA92" s="9"/>
      <c r="AB92" s="9"/>
      <c r="AC92" s="9"/>
      <c r="AD92" s="9"/>
      <c r="AE92" s="9"/>
      <c r="AF92" s="9"/>
      <c r="AG92" s="9"/>
      <c r="AH92" s="9"/>
      <c r="AI92" s="9"/>
      <c r="AJ92" s="10"/>
      <c r="AK92" s="10"/>
      <c r="AL92" s="10"/>
      <c r="AM92" s="10"/>
      <c r="AN92" s="10"/>
      <c r="AO92" s="10"/>
      <c r="AP92" s="10"/>
      <c r="AQ92" s="10"/>
      <c r="AR92" s="10"/>
      <c r="AS92" s="43"/>
      <c r="AT92" s="43" t="n">
        <v>60</v>
      </c>
      <c r="AU92" s="43"/>
      <c r="AV92" s="43"/>
      <c r="AW92" s="43"/>
    </row>
    <row r="93" customFormat="false" ht="12.75" hidden="false" customHeight="false" outlineLevel="0" collapsed="false">
      <c r="A93" s="48" t="str">
        <f aca="false">IF(B93="","",IF(B93&gt;1,"UWAGA JUŻ BYŁ",""))</f>
        <v/>
      </c>
      <c r="B93" s="36" t="n">
        <f aca="false">IF(C93="","",COUNTIF($C$8:$C$49578,C93))</f>
        <v>1</v>
      </c>
      <c r="C93" s="36" t="str">
        <f aca="false">CONCATENATE(E93,F93,H93,G93)</f>
        <v>GALEWICZKatarzynaLIBERTÓW</v>
      </c>
      <c r="D93" s="36" t="n">
        <f aca="false">IF(E93="","",COUNTA($E$8:E93))</f>
        <v>86</v>
      </c>
      <c r="E93" s="36" t="s">
        <v>1183</v>
      </c>
      <c r="F93" s="36" t="s">
        <v>1015</v>
      </c>
      <c r="G93" s="36" t="s">
        <v>456</v>
      </c>
      <c r="H93" s="36"/>
      <c r="I93" s="36" t="str">
        <f aca="false">IF(ISERROR(VLOOKUP(H93,KATEGORIE!$C$13:$E$50006,MATCH(KATEGORIE!$E$12,KATEGORIE!$C$12:$E$12,0),0)),"",VLOOKUP(H93,KATEGORIE!$C$13:$E$50006,MATCH(KATEGORIE!$E$12,KATEGORIE!$C$12:$E$12,0),0))</f>
        <v/>
      </c>
      <c r="J93" s="36" t="str">
        <f aca="false">IF(I93="","",COUNTIF($I$8:I93,I93))</f>
        <v/>
      </c>
      <c r="K93" s="36" t="n">
        <f aca="false">COUNT(V93:AW93)</f>
        <v>1</v>
      </c>
      <c r="L93" s="37" t="n">
        <f aca="false">IF(ISERROR(LARGE(V93:Z93,1)),0,LARGE(V93:Z93,1))+IF(ISERROR(LARGE(V93:Z93,2)),0,LARGE(V93:Z93,2))+IF(ISERROR(LARGE(V93:Z93,3)),0,LARGE(V93:Z93,3))+IF(ISERROR(LARGE(V93:Z93,4)),0,LARGE(V93:Z93,4))</f>
        <v>0</v>
      </c>
      <c r="M93" s="38" t="n">
        <f aca="false">IF(ISERROR(LARGE(AA93:AI93,1)),0,LARGE(AA93:AI93,1))+IF(ISERROR(LARGE(AA93:AI93,2)),0,LARGE(AA93:AI93,2))+IF(ISERROR(LARGE(AA93:AI93,3)),0,LARGE(AA93:AI93,3))+IF(ISERROR(LARGE(AA93:AI93,4)),0,LARGE(AA93:AI93,4))</f>
        <v>60</v>
      </c>
      <c r="N93" s="39" t="n">
        <f aca="false">IF(ISERROR(LARGE(AJ93:AR93,1)),0,LARGE(AJ93:AR93,1))+IF(ISERROR(LARGE(AJ93:AR93,2)),0,LARGE(AJ93:AR93,2))+IF(ISERROR(LARGE(AJ93:AR93,3)),0,LARGE(AJ93:AR93,3))+IF(ISERROR(LARGE(AJ93:AR93,4)),0,LARGE(AJ93:AR93,4))</f>
        <v>0</v>
      </c>
      <c r="O93" s="40" t="n">
        <f aca="false">IF(ISERROR(LARGE(AS93:AW93,1)),0,LARGE(AS93:AW93,1))+IF(ISERROR(LARGE(AS93:AW93,2)),0,LARGE(AS93:AW93,2))+IF(ISERROR(LARGE(AS93:AW93,3)),0,LARGE(AS93:AW93,3))+IF(ISERROR(LARGE(AS93:AW93,4)),0,LARGE(AS93:AW93,4))</f>
        <v>0</v>
      </c>
      <c r="P93" s="41" t="n">
        <f aca="false">IF(ISERROR(LARGE(V93:AW93,1)),0,LARGE(V93:AW93,1))+IF(ISERROR(LARGE(V93:AW93,2)),0,LARGE(V93:AW93,2))+IF(ISERROR(LARGE(V93:AW93,3)),0,LARGE(V93:AW93,3))+IF(ISERROR(LARGE(V93:AW93,4)),0,LARGE(V93:AW93,4))+IF(ISERROR(LARGE(V93:AW93,5)),0,LARGE(V93:AW93,5))+IF(ISERROR(LARGE(V93:AW93,6)),0,LARGE(V93:AW93,6))+IF(ISERROR(LARGE(V93:AW93,7)),0,LARGE(V93:AW93,7))+IF(ISERROR(LARGE(V93:AW93,8)),0,LARGE(V93:AW93,8))+IF(ISERROR(LARGE(V93:AW93,9)),0,LARGE(V93:AW93,9))+IF(ISERROR(LARGE(V93:AW93,10)),0,LARGE(V93:AW93,10))+IF(ISERROR(LARGE(V93:AW93,11)),0,LARGE(V93:AW93,11))+IF(ISERROR(LARGE(V93:AW93,12)),0,LARGE(V93:AW93,12))</f>
        <v>60</v>
      </c>
      <c r="Q93" s="42" t="n">
        <f aca="false">COUNT(V93:AW93)</f>
        <v>1</v>
      </c>
      <c r="R93" s="42" t="n">
        <f aca="false">IF(ISERROR(LARGE(V93:Z93,5)),0,LARGE(V93:Z93,5))</f>
        <v>0</v>
      </c>
      <c r="S93" s="42" t="n">
        <f aca="false">IF(ISERROR(LARGE(AA93:AI93,5)),0,LARGE(AA93:AI93,5))</f>
        <v>0</v>
      </c>
      <c r="T93" s="42" t="n">
        <f aca="false">IF(ISERROR(LARGE(AJ93:AR93,5)),0,LARGE(AJ93:AR93,5))</f>
        <v>0</v>
      </c>
      <c r="U93" s="42" t="n">
        <f aca="false">IF(ISERROR(LARGE(AS93:AW93,5)),0,LARGE(AS93:AW93,5))</f>
        <v>0</v>
      </c>
      <c r="V93" s="8"/>
      <c r="W93" s="8"/>
      <c r="X93" s="8"/>
      <c r="Y93" s="8"/>
      <c r="Z93" s="8"/>
      <c r="AA93" s="9"/>
      <c r="AB93" s="9"/>
      <c r="AC93" s="9"/>
      <c r="AD93" s="9" t="n">
        <v>60</v>
      </c>
      <c r="AE93" s="9"/>
      <c r="AF93" s="9"/>
      <c r="AG93" s="9"/>
      <c r="AH93" s="9"/>
      <c r="AI93" s="9"/>
      <c r="AJ93" s="10"/>
      <c r="AK93" s="10"/>
      <c r="AL93" s="10"/>
      <c r="AM93" s="10"/>
      <c r="AN93" s="10"/>
      <c r="AO93" s="10"/>
      <c r="AP93" s="10"/>
      <c r="AQ93" s="10"/>
      <c r="AR93" s="10"/>
      <c r="AS93" s="43"/>
      <c r="AT93" s="43"/>
      <c r="AU93" s="43"/>
      <c r="AV93" s="43"/>
      <c r="AW93" s="43"/>
    </row>
    <row r="94" customFormat="false" ht="12.75" hidden="false" customHeight="false" outlineLevel="0" collapsed="false">
      <c r="A94" s="48" t="str">
        <f aca="false">IF(B94="","",IF(B94&gt;1,"UWAGA JUŻ BYŁ",""))</f>
        <v/>
      </c>
      <c r="B94" s="36" t="n">
        <f aca="false">IF(C94="","",COUNTIF($C$8:$C$49578,C94))</f>
        <v>1</v>
      </c>
      <c r="C94" s="36" t="str">
        <f aca="false">CONCATENATE(E94,F94,H94,G94)</f>
        <v>SAPKarolina1989PRO-RUN WROCŁAW</v>
      </c>
      <c r="D94" s="36" t="n">
        <f aca="false">IF(E94="","",COUNTA($E$8:E94))</f>
        <v>87</v>
      </c>
      <c r="E94" s="36" t="s">
        <v>1184</v>
      </c>
      <c r="F94" s="36" t="s">
        <v>1062</v>
      </c>
      <c r="G94" s="36" t="s">
        <v>417</v>
      </c>
      <c r="H94" s="36" t="n">
        <v>1989</v>
      </c>
      <c r="I94" s="36" t="str">
        <f aca="false">IF(ISERROR(VLOOKUP(H94,KATEGORIE!$C$13:$E$50006,MATCH(KATEGORIE!$E$12,KATEGORIE!$C$12:$E$12,0),0)),"",VLOOKUP(H94,KATEGORIE!$C$13:$E$50006,MATCH(KATEGORIE!$E$12,KATEGORIE!$C$12:$E$12,0),0))</f>
        <v>S1</v>
      </c>
      <c r="J94" s="36" t="n">
        <f aca="false">IF(I94="","",COUNTIF($I$8:I94,I94))</f>
        <v>20</v>
      </c>
      <c r="K94" s="36" t="n">
        <f aca="false">COUNT(V94:AW94)</f>
        <v>1</v>
      </c>
      <c r="L94" s="37" t="n">
        <f aca="false">IF(ISERROR(LARGE(V94:Z94,1)),0,LARGE(V94:Z94,1))+IF(ISERROR(LARGE(V94:Z94,2)),0,LARGE(V94:Z94,2))+IF(ISERROR(LARGE(V94:Z94,3)),0,LARGE(V94:Z94,3))+IF(ISERROR(LARGE(V94:Z94,4)),0,LARGE(V94:Z94,4))</f>
        <v>0</v>
      </c>
      <c r="M94" s="38" t="n">
        <f aca="false">IF(ISERROR(LARGE(AA94:AI94,1)),0,LARGE(AA94:AI94,1))+IF(ISERROR(LARGE(AA94:AI94,2)),0,LARGE(AA94:AI94,2))+IF(ISERROR(LARGE(AA94:AI94,3)),0,LARGE(AA94:AI94,3))+IF(ISERROR(LARGE(AA94:AI94,4)),0,LARGE(AA94:AI94,4))</f>
        <v>60</v>
      </c>
      <c r="N94" s="39" t="n">
        <f aca="false">IF(ISERROR(LARGE(AJ94:AR94,1)),0,LARGE(AJ94:AR94,1))+IF(ISERROR(LARGE(AJ94:AR94,2)),0,LARGE(AJ94:AR94,2))+IF(ISERROR(LARGE(AJ94:AR94,3)),0,LARGE(AJ94:AR94,3))+IF(ISERROR(LARGE(AJ94:AR94,4)),0,LARGE(AJ94:AR94,4))</f>
        <v>0</v>
      </c>
      <c r="O94" s="40" t="n">
        <f aca="false">IF(ISERROR(LARGE(AS94:AW94,1)),0,LARGE(AS94:AW94,1))+IF(ISERROR(LARGE(AS94:AW94,2)),0,LARGE(AS94:AW94,2))+IF(ISERROR(LARGE(AS94:AW94,3)),0,LARGE(AS94:AW94,3))+IF(ISERROR(LARGE(AS94:AW94,4)),0,LARGE(AS94:AW94,4))</f>
        <v>0</v>
      </c>
      <c r="P94" s="41" t="n">
        <f aca="false">IF(ISERROR(LARGE(V94:AW94,1)),0,LARGE(V94:AW94,1))+IF(ISERROR(LARGE(V94:AW94,2)),0,LARGE(V94:AW94,2))+IF(ISERROR(LARGE(V94:AW94,3)),0,LARGE(V94:AW94,3))+IF(ISERROR(LARGE(V94:AW94,4)),0,LARGE(V94:AW94,4))+IF(ISERROR(LARGE(V94:AW94,5)),0,LARGE(V94:AW94,5))+IF(ISERROR(LARGE(V94:AW94,6)),0,LARGE(V94:AW94,6))+IF(ISERROR(LARGE(V94:AW94,7)),0,LARGE(V94:AW94,7))+IF(ISERROR(LARGE(V94:AW94,8)),0,LARGE(V94:AW94,8))+IF(ISERROR(LARGE(V94:AW94,9)),0,LARGE(V94:AW94,9))+IF(ISERROR(LARGE(V94:AW94,10)),0,LARGE(V94:AW94,10))+IF(ISERROR(LARGE(V94:AW94,11)),0,LARGE(V94:AW94,11))+IF(ISERROR(LARGE(V94:AW94,12)),0,LARGE(V94:AW94,12))</f>
        <v>60</v>
      </c>
      <c r="Q94" s="42" t="n">
        <f aca="false">COUNT(V94:AW94)</f>
        <v>1</v>
      </c>
      <c r="R94" s="42" t="n">
        <f aca="false">IF(ISERROR(LARGE(V94:Z94,5)),0,LARGE(V94:Z94,5))</f>
        <v>0</v>
      </c>
      <c r="S94" s="42" t="n">
        <f aca="false">IF(ISERROR(LARGE(AA94:AI94,5)),0,LARGE(AA94:AI94,5))</f>
        <v>0</v>
      </c>
      <c r="T94" s="42" t="n">
        <f aca="false">IF(ISERROR(LARGE(AJ94:AR94,5)),0,LARGE(AJ94:AR94,5))</f>
        <v>0</v>
      </c>
      <c r="U94" s="42" t="n">
        <f aca="false">IF(ISERROR(LARGE(AS94:AW94,5)),0,LARGE(AS94:AW94,5))</f>
        <v>0</v>
      </c>
      <c r="V94" s="8"/>
      <c r="W94" s="8"/>
      <c r="X94" s="8"/>
      <c r="Y94" s="8"/>
      <c r="Z94" s="8"/>
      <c r="AA94" s="9"/>
      <c r="AB94" s="9"/>
      <c r="AC94" s="9"/>
      <c r="AD94" s="9"/>
      <c r="AE94" s="9"/>
      <c r="AF94" s="9" t="n">
        <v>60</v>
      </c>
      <c r="AG94" s="9"/>
      <c r="AH94" s="9"/>
      <c r="AI94" s="9"/>
      <c r="AJ94" s="10"/>
      <c r="AK94" s="10"/>
      <c r="AL94" s="10"/>
      <c r="AM94" s="10"/>
      <c r="AN94" s="10"/>
      <c r="AO94" s="10"/>
      <c r="AP94" s="10"/>
      <c r="AQ94" s="10"/>
      <c r="AR94" s="10"/>
      <c r="AS94" s="43"/>
      <c r="AT94" s="43"/>
      <c r="AU94" s="43"/>
      <c r="AV94" s="43"/>
      <c r="AW94" s="43"/>
    </row>
    <row r="95" customFormat="false" ht="12.75" hidden="false" customHeight="false" outlineLevel="0" collapsed="false">
      <c r="A95" s="48" t="str">
        <f aca="false">IF(B95="","",IF(B95&gt;1,"UWAGA JUŻ BYŁ",""))</f>
        <v/>
      </c>
      <c r="B95" s="36" t="n">
        <f aca="false">IF(C95="","",COUNTIF($C$8:$C$49578,C95))</f>
        <v>1</v>
      </c>
      <c r="C95" s="36" t="str">
        <f aca="false">CONCATENATE(E95,F95,H95,G95)</f>
        <v>KsiężnikDorota1967</v>
      </c>
      <c r="D95" s="36" t="n">
        <f aca="false">IF(E95="","",COUNTA($E$8:E95))</f>
        <v>88</v>
      </c>
      <c r="E95" s="36" t="s">
        <v>1185</v>
      </c>
      <c r="F95" s="36" t="s">
        <v>1186</v>
      </c>
      <c r="G95" s="44"/>
      <c r="H95" s="36" t="n">
        <v>1967</v>
      </c>
      <c r="I95" s="36" t="str">
        <f aca="false">IF(ISERROR(VLOOKUP(H95,KATEGORIE!$C$13:$E$50006,MATCH(KATEGORIE!$E$12,KATEGORIE!$C$12:$E$12,0),0)),"",VLOOKUP(H95,KATEGORIE!$C$13:$E$50006,MATCH(KATEGORIE!$E$12,KATEGORIE!$C$12:$E$12,0),0))</f>
        <v>W1</v>
      </c>
      <c r="J95" s="36" t="n">
        <f aca="false">IF(I95="","",COUNTIF($I$8:I95,I95))</f>
        <v>2</v>
      </c>
      <c r="K95" s="36" t="n">
        <f aca="false">COUNT(V95:AW95)</f>
        <v>1</v>
      </c>
      <c r="L95" s="37" t="n">
        <f aca="false">IF(ISERROR(LARGE(V95:Z95,1)),0,LARGE(V95:Z95,1))+IF(ISERROR(LARGE(V95:Z95,2)),0,LARGE(V95:Z95,2))+IF(ISERROR(LARGE(V95:Z95,3)),0,LARGE(V95:Z95,3))+IF(ISERROR(LARGE(V95:Z95,4)),0,LARGE(V95:Z95,4))</f>
        <v>0</v>
      </c>
      <c r="M95" s="38" t="n">
        <f aca="false">IF(ISERROR(LARGE(AA95:AI95,1)),0,LARGE(AA95:AI95,1))+IF(ISERROR(LARGE(AA95:AI95,2)),0,LARGE(AA95:AI95,2))+IF(ISERROR(LARGE(AA95:AI95,3)),0,LARGE(AA95:AI95,3))+IF(ISERROR(LARGE(AA95:AI95,4)),0,LARGE(AA95:AI95,4))</f>
        <v>0</v>
      </c>
      <c r="N95" s="39" t="n">
        <f aca="false">IF(ISERROR(LARGE(AJ95:AR95,1)),0,LARGE(AJ95:AR95,1))+IF(ISERROR(LARGE(AJ95:AR95,2)),0,LARGE(AJ95:AR95,2))+IF(ISERROR(LARGE(AJ95:AR95,3)),0,LARGE(AJ95:AR95,3))+IF(ISERROR(LARGE(AJ95:AR95,4)),0,LARGE(AJ95:AR95,4))</f>
        <v>55</v>
      </c>
      <c r="O95" s="40" t="n">
        <f aca="false">IF(ISERROR(LARGE(AS95:AW95,1)),0,LARGE(AS95:AW95,1))+IF(ISERROR(LARGE(AS95:AW95,2)),0,LARGE(AS95:AW95,2))+IF(ISERROR(LARGE(AS95:AW95,3)),0,LARGE(AS95:AW95,3))+IF(ISERROR(LARGE(AS95:AW95,4)),0,LARGE(AS95:AW95,4))</f>
        <v>0</v>
      </c>
      <c r="P95" s="41" t="n">
        <f aca="false">IF(ISERROR(LARGE(V95:AW95,1)),0,LARGE(V95:AW95,1))+IF(ISERROR(LARGE(V95:AW95,2)),0,LARGE(V95:AW95,2))+IF(ISERROR(LARGE(V95:AW95,3)),0,LARGE(V95:AW95,3))+IF(ISERROR(LARGE(V95:AW95,4)),0,LARGE(V95:AW95,4))+IF(ISERROR(LARGE(V95:AW95,5)),0,LARGE(V95:AW95,5))+IF(ISERROR(LARGE(V95:AW95,6)),0,LARGE(V95:AW95,6))+IF(ISERROR(LARGE(V95:AW95,7)),0,LARGE(V95:AW95,7))+IF(ISERROR(LARGE(V95:AW95,8)),0,LARGE(V95:AW95,8))+IF(ISERROR(LARGE(V95:AW95,9)),0,LARGE(V95:AW95,9))+IF(ISERROR(LARGE(V95:AW95,10)),0,LARGE(V95:AW95,10))+IF(ISERROR(LARGE(V95:AW95,11)),0,LARGE(V95:AW95,11))+IF(ISERROR(LARGE(V95:AW95,12)),0,LARGE(V95:AW95,12))</f>
        <v>55</v>
      </c>
      <c r="Q95" s="42" t="n">
        <f aca="false">COUNT(V95:AW95)</f>
        <v>1</v>
      </c>
      <c r="R95" s="42" t="n">
        <f aca="false">IF(ISERROR(LARGE(V95:Z95,5)),0,LARGE(V95:Z95,5))</f>
        <v>0</v>
      </c>
      <c r="S95" s="42" t="n">
        <f aca="false">IF(ISERROR(LARGE(AA95:AI95,5)),0,LARGE(AA95:AI95,5))</f>
        <v>0</v>
      </c>
      <c r="T95" s="42" t="n">
        <f aca="false">IF(ISERROR(LARGE(AJ95:AR95,5)),0,LARGE(AJ95:AR95,5))</f>
        <v>0</v>
      </c>
      <c r="U95" s="42" t="n">
        <f aca="false">IF(ISERROR(LARGE(AS95:AW95,5)),0,LARGE(AS95:AW95,5))</f>
        <v>0</v>
      </c>
      <c r="V95" s="8"/>
      <c r="W95" s="8"/>
      <c r="X95" s="8"/>
      <c r="Y95" s="8"/>
      <c r="Z95" s="8"/>
      <c r="AA95" s="9"/>
      <c r="AB95" s="9"/>
      <c r="AC95" s="9"/>
      <c r="AD95" s="9"/>
      <c r="AE95" s="9"/>
      <c r="AF95" s="9"/>
      <c r="AG95" s="9"/>
      <c r="AH95" s="9"/>
      <c r="AI95" s="9"/>
      <c r="AJ95" s="10" t="n">
        <v>55</v>
      </c>
      <c r="AK95" s="10"/>
      <c r="AL95" s="10"/>
      <c r="AM95" s="10"/>
      <c r="AN95" s="10"/>
      <c r="AO95" s="10"/>
      <c r="AP95" s="10"/>
      <c r="AQ95" s="10"/>
      <c r="AR95" s="10"/>
      <c r="AS95" s="43"/>
      <c r="AT95" s="43"/>
      <c r="AU95" s="43"/>
      <c r="AV95" s="43"/>
      <c r="AW95" s="43"/>
    </row>
    <row r="96" customFormat="false" ht="12.75" hidden="false" customHeight="false" outlineLevel="0" collapsed="false">
      <c r="A96" s="48" t="str">
        <f aca="false">IF(B96="","",IF(B96&gt;1,"UWAGA JUŻ BYŁ",""))</f>
        <v/>
      </c>
      <c r="B96" s="36" t="n">
        <f aca="false">IF(C96="","",COUNTIF($C$8:$C$49578,C96))</f>
        <v>1</v>
      </c>
      <c r="C96" s="36" t="str">
        <f aca="false">CONCATENATE(E96,F96,H96,G96)</f>
        <v>Labuz Małgorzata1985#sobasteam</v>
      </c>
      <c r="D96" s="36" t="n">
        <f aca="false">IF(E96="","",COUNTA($E$8:E96))</f>
        <v>89</v>
      </c>
      <c r="E96" s="36" t="s">
        <v>1187</v>
      </c>
      <c r="F96" s="36" t="s">
        <v>1157</v>
      </c>
      <c r="G96" s="36" t="s">
        <v>97</v>
      </c>
      <c r="H96" s="36" t="n">
        <v>1985</v>
      </c>
      <c r="I96" s="36" t="str">
        <f aca="false">IF(ISERROR(VLOOKUP(H96,KATEGORIE!$C$13:$E$50006,MATCH(KATEGORIE!$E$12,KATEGORIE!$C$12:$E$12,0),0)),"",VLOOKUP(H96,KATEGORIE!$C$13:$E$50006,MATCH(KATEGORIE!$E$12,KATEGORIE!$C$12:$E$12,0),0))</f>
        <v>S2</v>
      </c>
      <c r="J96" s="36" t="n">
        <f aca="false">IF(I96="","",COUNTIF($I$8:I96,I96))</f>
        <v>29</v>
      </c>
      <c r="K96" s="36" t="n">
        <f aca="false">COUNT(V96:AW96)</f>
        <v>1</v>
      </c>
      <c r="L96" s="37" t="n">
        <f aca="false">IF(ISERROR(LARGE(V96:Z96,1)),0,LARGE(V96:Z96,1))+IF(ISERROR(LARGE(V96:Z96,2)),0,LARGE(V96:Z96,2))+IF(ISERROR(LARGE(V96:Z96,3)),0,LARGE(V96:Z96,3))+IF(ISERROR(LARGE(V96:Z96,4)),0,LARGE(V96:Z96,4))</f>
        <v>0</v>
      </c>
      <c r="M96" s="38" t="n">
        <f aca="false">IF(ISERROR(LARGE(AA96:AI96,1)),0,LARGE(AA96:AI96,1))+IF(ISERROR(LARGE(AA96:AI96,2)),0,LARGE(AA96:AI96,2))+IF(ISERROR(LARGE(AA96:AI96,3)),0,LARGE(AA96:AI96,3))+IF(ISERROR(LARGE(AA96:AI96,4)),0,LARGE(AA96:AI96,4))</f>
        <v>0</v>
      </c>
      <c r="N96" s="39" t="n">
        <f aca="false">IF(ISERROR(LARGE(AJ96:AR96,1)),0,LARGE(AJ96:AR96,1))+IF(ISERROR(LARGE(AJ96:AR96,2)),0,LARGE(AJ96:AR96,2))+IF(ISERROR(LARGE(AJ96:AR96,3)),0,LARGE(AJ96:AR96,3))+IF(ISERROR(LARGE(AJ96:AR96,4)),0,LARGE(AJ96:AR96,4))</f>
        <v>55</v>
      </c>
      <c r="O96" s="40" t="n">
        <f aca="false">IF(ISERROR(LARGE(AS96:AW96,1)),0,LARGE(AS96:AW96,1))+IF(ISERROR(LARGE(AS96:AW96,2)),0,LARGE(AS96:AW96,2))+IF(ISERROR(LARGE(AS96:AW96,3)),0,LARGE(AS96:AW96,3))+IF(ISERROR(LARGE(AS96:AW96,4)),0,LARGE(AS96:AW96,4))</f>
        <v>0</v>
      </c>
      <c r="P96" s="41" t="n">
        <f aca="false">IF(ISERROR(LARGE(V96:AW96,1)),0,LARGE(V96:AW96,1))+IF(ISERROR(LARGE(V96:AW96,2)),0,LARGE(V96:AW96,2))+IF(ISERROR(LARGE(V96:AW96,3)),0,LARGE(V96:AW96,3))+IF(ISERROR(LARGE(V96:AW96,4)),0,LARGE(V96:AW96,4))+IF(ISERROR(LARGE(V96:AW96,5)),0,LARGE(V96:AW96,5))+IF(ISERROR(LARGE(V96:AW96,6)),0,LARGE(V96:AW96,6))+IF(ISERROR(LARGE(V96:AW96,7)),0,LARGE(V96:AW96,7))+IF(ISERROR(LARGE(V96:AW96,8)),0,LARGE(V96:AW96,8))+IF(ISERROR(LARGE(V96:AW96,9)),0,LARGE(V96:AW96,9))+IF(ISERROR(LARGE(V96:AW96,10)),0,LARGE(V96:AW96,10))+IF(ISERROR(LARGE(V96:AW96,11)),0,LARGE(V96:AW96,11))+IF(ISERROR(LARGE(V96:AW96,12)),0,LARGE(V96:AW96,12))</f>
        <v>55</v>
      </c>
      <c r="Q96" s="42" t="n">
        <f aca="false">COUNT(V96:AW96)</f>
        <v>1</v>
      </c>
      <c r="R96" s="42" t="n">
        <f aca="false">IF(ISERROR(LARGE(V96:Z96,5)),0,LARGE(V96:Z96,5))</f>
        <v>0</v>
      </c>
      <c r="S96" s="42" t="n">
        <f aca="false">IF(ISERROR(LARGE(AA96:AI96,5)),0,LARGE(AA96:AI96,5))</f>
        <v>0</v>
      </c>
      <c r="T96" s="42" t="n">
        <f aca="false">IF(ISERROR(LARGE(AJ96:AR96,5)),0,LARGE(AJ96:AR96,5))</f>
        <v>0</v>
      </c>
      <c r="U96" s="42" t="n">
        <f aca="false">IF(ISERROR(LARGE(AS96:AW96,5)),0,LARGE(AS96:AW96,5))</f>
        <v>0</v>
      </c>
      <c r="V96" s="8"/>
      <c r="W96" s="8"/>
      <c r="X96" s="8"/>
      <c r="Y96" s="8"/>
      <c r="Z96" s="8"/>
      <c r="AA96" s="9"/>
      <c r="AB96" s="9"/>
      <c r="AC96" s="9"/>
      <c r="AD96" s="9"/>
      <c r="AE96" s="9"/>
      <c r="AF96" s="9"/>
      <c r="AG96" s="9"/>
      <c r="AH96" s="9"/>
      <c r="AI96" s="9"/>
      <c r="AJ96" s="10"/>
      <c r="AK96" s="10" t="n">
        <v>55</v>
      </c>
      <c r="AL96" s="10"/>
      <c r="AM96" s="10"/>
      <c r="AN96" s="10"/>
      <c r="AO96" s="10"/>
      <c r="AP96" s="10"/>
      <c r="AQ96" s="10"/>
      <c r="AR96" s="10"/>
      <c r="AS96" s="43"/>
      <c r="AT96" s="43"/>
      <c r="AU96" s="43"/>
      <c r="AV96" s="43"/>
      <c r="AW96" s="43"/>
    </row>
    <row r="97" customFormat="false" ht="12.75" hidden="false" customHeight="false" outlineLevel="0" collapsed="false">
      <c r="A97" s="48" t="str">
        <f aca="false">IF(B97="","",IF(B97&gt;1,"UWAGA JUŻ BYŁ",""))</f>
        <v/>
      </c>
      <c r="B97" s="36" t="n">
        <f aca="false">IF(C97="","",COUNTIF($C$8:$C$49578,C97))</f>
        <v>1</v>
      </c>
      <c r="C97" s="36" t="str">
        <f aca="false">CONCATENATE(E97,F97,H97,G97)</f>
        <v>KORPALAgnieszkaPOCO LOCO ADVENTURE</v>
      </c>
      <c r="D97" s="36" t="n">
        <f aca="false">IF(E97="","",COUNTA($E$8:E97))</f>
        <v>90</v>
      </c>
      <c r="E97" s="44" t="s">
        <v>1188</v>
      </c>
      <c r="F97" s="36" t="s">
        <v>1110</v>
      </c>
      <c r="G97" s="44" t="s">
        <v>1189</v>
      </c>
      <c r="H97" s="36"/>
      <c r="I97" s="36" t="str">
        <f aca="false">IF(ISERROR(VLOOKUP(H97,KATEGORIE!$C$13:$E$50006,MATCH(KATEGORIE!$E$12,KATEGORIE!$C$12:$E$12,0),0)),"",VLOOKUP(H97,KATEGORIE!$C$13:$E$50006,MATCH(KATEGORIE!$E$12,KATEGORIE!$C$12:$E$12,0),0))</f>
        <v/>
      </c>
      <c r="J97" s="36" t="str">
        <f aca="false">IF(I97="","",COUNTIF($I$8:I97,I97))</f>
        <v/>
      </c>
      <c r="K97" s="36" t="n">
        <f aca="false">COUNT(V97:AW97)</f>
        <v>1</v>
      </c>
      <c r="L97" s="37" t="n">
        <f aca="false">IF(ISERROR(LARGE(V97:Z97,1)),0,LARGE(V97:Z97,1))+IF(ISERROR(LARGE(V97:Z97,2)),0,LARGE(V97:Z97,2))+IF(ISERROR(LARGE(V97:Z97,3)),0,LARGE(V97:Z97,3))+IF(ISERROR(LARGE(V97:Z97,4)),0,LARGE(V97:Z97,4))</f>
        <v>0</v>
      </c>
      <c r="M97" s="38" t="n">
        <f aca="false">IF(ISERROR(LARGE(AA97:AI97,1)),0,LARGE(AA97:AI97,1))+IF(ISERROR(LARGE(AA97:AI97,2)),0,LARGE(AA97:AI97,2))+IF(ISERROR(LARGE(AA97:AI97,3)),0,LARGE(AA97:AI97,3))+IF(ISERROR(LARGE(AA97:AI97,4)),0,LARGE(AA97:AI97,4))</f>
        <v>0</v>
      </c>
      <c r="N97" s="39" t="n">
        <f aca="false">IF(ISERROR(LARGE(AJ97:AR97,1)),0,LARGE(AJ97:AR97,1))+IF(ISERROR(LARGE(AJ97:AR97,2)),0,LARGE(AJ97:AR97,2))+IF(ISERROR(LARGE(AJ97:AR97,3)),0,LARGE(AJ97:AR97,3))+IF(ISERROR(LARGE(AJ97:AR97,4)),0,LARGE(AJ97:AR97,4))</f>
        <v>55</v>
      </c>
      <c r="O97" s="40" t="n">
        <f aca="false">IF(ISERROR(LARGE(AS97:AW97,1)),0,LARGE(AS97:AW97,1))+IF(ISERROR(LARGE(AS97:AW97,2)),0,LARGE(AS97:AW97,2))+IF(ISERROR(LARGE(AS97:AW97,3)),0,LARGE(AS97:AW97,3))+IF(ISERROR(LARGE(AS97:AW97,4)),0,LARGE(AS97:AW97,4))</f>
        <v>0</v>
      </c>
      <c r="P97" s="41" t="n">
        <f aca="false">IF(ISERROR(LARGE(V97:AW97,1)),0,LARGE(V97:AW97,1))+IF(ISERROR(LARGE(V97:AW97,2)),0,LARGE(V97:AW97,2))+IF(ISERROR(LARGE(V97:AW97,3)),0,LARGE(V97:AW97,3))+IF(ISERROR(LARGE(V97:AW97,4)),0,LARGE(V97:AW97,4))+IF(ISERROR(LARGE(V97:AW97,5)),0,LARGE(V97:AW97,5))+IF(ISERROR(LARGE(V97:AW97,6)),0,LARGE(V97:AW97,6))+IF(ISERROR(LARGE(V97:AW97,7)),0,LARGE(V97:AW97,7))+IF(ISERROR(LARGE(V97:AW97,8)),0,LARGE(V97:AW97,8))+IF(ISERROR(LARGE(V97:AW97,9)),0,LARGE(V97:AW97,9))+IF(ISERROR(LARGE(V97:AW97,10)),0,LARGE(V97:AW97,10))+IF(ISERROR(LARGE(V97:AW97,11)),0,LARGE(V97:AW97,11))+IF(ISERROR(LARGE(V97:AW97,12)),0,LARGE(V97:AW97,12))</f>
        <v>55</v>
      </c>
      <c r="Q97" s="42" t="n">
        <f aca="false">COUNT(V97:AW97)</f>
        <v>1</v>
      </c>
      <c r="R97" s="42" t="n">
        <f aca="false">IF(ISERROR(LARGE(V97:Z97,5)),0,LARGE(V97:Z97,5))</f>
        <v>0</v>
      </c>
      <c r="S97" s="42" t="n">
        <f aca="false">IF(ISERROR(LARGE(AA97:AI97,5)),0,LARGE(AA97:AI97,5))</f>
        <v>0</v>
      </c>
      <c r="T97" s="42" t="n">
        <f aca="false">IF(ISERROR(LARGE(AJ97:AR97,5)),0,LARGE(AJ97:AR97,5))</f>
        <v>0</v>
      </c>
      <c r="U97" s="42" t="n">
        <f aca="false">IF(ISERROR(LARGE(AS97:AW97,5)),0,LARGE(AS97:AW97,5))</f>
        <v>0</v>
      </c>
      <c r="V97" s="8"/>
      <c r="W97" s="8"/>
      <c r="X97" s="8"/>
      <c r="Y97" s="8"/>
      <c r="Z97" s="8"/>
      <c r="AA97" s="9"/>
      <c r="AB97" s="9"/>
      <c r="AC97" s="9"/>
      <c r="AD97" s="9"/>
      <c r="AE97" s="9"/>
      <c r="AF97" s="9"/>
      <c r="AG97" s="9"/>
      <c r="AH97" s="9"/>
      <c r="AI97" s="9"/>
      <c r="AJ97" s="10"/>
      <c r="AK97" s="10"/>
      <c r="AL97" s="10" t="n">
        <v>55</v>
      </c>
      <c r="AM97" s="10"/>
      <c r="AN97" s="10"/>
      <c r="AO97" s="10"/>
      <c r="AP97" s="10"/>
      <c r="AQ97" s="10"/>
      <c r="AR97" s="10"/>
      <c r="AS97" s="43"/>
      <c r="AT97" s="43"/>
      <c r="AU97" s="43"/>
      <c r="AV97" s="43"/>
      <c r="AW97" s="43"/>
    </row>
    <row r="98" customFormat="false" ht="12.75" hidden="false" customHeight="false" outlineLevel="0" collapsed="false">
      <c r="A98" s="48" t="str">
        <f aca="false">IF(B98="","",IF(B98&gt;1,"UWAGA JUŻ BYŁ",""))</f>
        <v/>
      </c>
      <c r="B98" s="36" t="n">
        <f aca="false">IF(C98="","",COUNTIF($C$8:$C$49578,C98))</f>
        <v>1</v>
      </c>
      <c r="C98" s="36" t="str">
        <f aca="false">CONCATENATE(E98,F98,H98,G98)</f>
        <v>ADAMCZYKAneta1977Limanowa</v>
      </c>
      <c r="D98" s="36" t="n">
        <f aca="false">IF(E98="","",COUNTA($E$8:E98))</f>
        <v>91</v>
      </c>
      <c r="E98" s="36" t="s">
        <v>617</v>
      </c>
      <c r="F98" s="36" t="s">
        <v>1190</v>
      </c>
      <c r="G98" s="36" t="s">
        <v>1191</v>
      </c>
      <c r="H98" s="36" t="n">
        <v>1977</v>
      </c>
      <c r="I98" s="36" t="str">
        <f aca="false">IF(ISERROR(VLOOKUP(H98,KATEGORIE!$C$13:$E$50006,MATCH(KATEGORIE!$E$12,KATEGORIE!$C$12:$E$12,0),0)),"",VLOOKUP(H98,KATEGORIE!$C$13:$E$50006,MATCH(KATEGORIE!$E$12,KATEGORIE!$C$12:$E$12,0),0))</f>
        <v>M</v>
      </c>
      <c r="J98" s="36" t="n">
        <f aca="false">IF(I98="","",COUNTIF($I$8:I98,I98))</f>
        <v>9</v>
      </c>
      <c r="K98" s="36" t="n">
        <f aca="false">COUNT(V98:AW98)</f>
        <v>1</v>
      </c>
      <c r="L98" s="37" t="n">
        <f aca="false">IF(ISERROR(LARGE(V98:Z98,1)),0,LARGE(V98:Z98,1))+IF(ISERROR(LARGE(V98:Z98,2)),0,LARGE(V98:Z98,2))+IF(ISERROR(LARGE(V98:Z98,3)),0,LARGE(V98:Z98,3))+IF(ISERROR(LARGE(V98:Z98,4)),0,LARGE(V98:Z98,4))</f>
        <v>0</v>
      </c>
      <c r="M98" s="38" t="n">
        <f aca="false">IF(ISERROR(LARGE(AA98:AI98,1)),0,LARGE(AA98:AI98,1))+IF(ISERROR(LARGE(AA98:AI98,2)),0,LARGE(AA98:AI98,2))+IF(ISERROR(LARGE(AA98:AI98,3)),0,LARGE(AA98:AI98,3))+IF(ISERROR(LARGE(AA98:AI98,4)),0,LARGE(AA98:AI98,4))</f>
        <v>0</v>
      </c>
      <c r="N98" s="39" t="n">
        <f aca="false">IF(ISERROR(LARGE(AJ98:AR98,1)),0,LARGE(AJ98:AR98,1))+IF(ISERROR(LARGE(AJ98:AR98,2)),0,LARGE(AJ98:AR98,2))+IF(ISERROR(LARGE(AJ98:AR98,3)),0,LARGE(AJ98:AR98,3))+IF(ISERROR(LARGE(AJ98:AR98,4)),0,LARGE(AJ98:AR98,4))</f>
        <v>55</v>
      </c>
      <c r="O98" s="40" t="n">
        <f aca="false">IF(ISERROR(LARGE(AS98:AW98,1)),0,LARGE(AS98:AW98,1))+IF(ISERROR(LARGE(AS98:AW98,2)),0,LARGE(AS98:AW98,2))+IF(ISERROR(LARGE(AS98:AW98,3)),0,LARGE(AS98:AW98,3))+IF(ISERROR(LARGE(AS98:AW98,4)),0,LARGE(AS98:AW98,4))</f>
        <v>0</v>
      </c>
      <c r="P98" s="41" t="n">
        <f aca="false">IF(ISERROR(LARGE(V98:AW98,1)),0,LARGE(V98:AW98,1))+IF(ISERROR(LARGE(V98:AW98,2)),0,LARGE(V98:AW98,2))+IF(ISERROR(LARGE(V98:AW98,3)),0,LARGE(V98:AW98,3))+IF(ISERROR(LARGE(V98:AW98,4)),0,LARGE(V98:AW98,4))+IF(ISERROR(LARGE(V98:AW98,5)),0,LARGE(V98:AW98,5))+IF(ISERROR(LARGE(V98:AW98,6)),0,LARGE(V98:AW98,6))+IF(ISERROR(LARGE(V98:AW98,7)),0,LARGE(V98:AW98,7))+IF(ISERROR(LARGE(V98:AW98,8)),0,LARGE(V98:AW98,8))+IF(ISERROR(LARGE(V98:AW98,9)),0,LARGE(V98:AW98,9))+IF(ISERROR(LARGE(V98:AW98,10)),0,LARGE(V98:AW98,10))+IF(ISERROR(LARGE(V98:AW98,11)),0,LARGE(V98:AW98,11))+IF(ISERROR(LARGE(V98:AW98,12)),0,LARGE(V98:AW98,12))</f>
        <v>55</v>
      </c>
      <c r="Q98" s="42" t="n">
        <f aca="false">COUNT(V98:AW98)</f>
        <v>1</v>
      </c>
      <c r="R98" s="42" t="n">
        <f aca="false">IF(ISERROR(LARGE(V98:Z98,5)),0,LARGE(V98:Z98,5))</f>
        <v>0</v>
      </c>
      <c r="S98" s="42" t="n">
        <f aca="false">IF(ISERROR(LARGE(AA98:AI98,5)),0,LARGE(AA98:AI98,5))</f>
        <v>0</v>
      </c>
      <c r="T98" s="42" t="n">
        <f aca="false">IF(ISERROR(LARGE(AJ98:AR98,5)),0,LARGE(AJ98:AR98,5))</f>
        <v>0</v>
      </c>
      <c r="U98" s="42" t="n">
        <f aca="false">IF(ISERROR(LARGE(AS98:AW98,5)),0,LARGE(AS98:AW98,5))</f>
        <v>0</v>
      </c>
      <c r="V98" s="8"/>
      <c r="W98" s="8"/>
      <c r="X98" s="8"/>
      <c r="Y98" s="8"/>
      <c r="Z98" s="8"/>
      <c r="AA98" s="9"/>
      <c r="AB98" s="9"/>
      <c r="AC98" s="9"/>
      <c r="AD98" s="9"/>
      <c r="AE98" s="9"/>
      <c r="AF98" s="9"/>
      <c r="AG98" s="9"/>
      <c r="AH98" s="9"/>
      <c r="AI98" s="9"/>
      <c r="AJ98" s="10"/>
      <c r="AK98" s="10"/>
      <c r="AL98" s="10"/>
      <c r="AM98" s="10" t="n">
        <v>55</v>
      </c>
      <c r="AN98" s="10"/>
      <c r="AO98" s="10"/>
      <c r="AP98" s="10"/>
      <c r="AQ98" s="10"/>
      <c r="AR98" s="10"/>
      <c r="AS98" s="43"/>
      <c r="AT98" s="43"/>
      <c r="AU98" s="43"/>
      <c r="AV98" s="43"/>
      <c r="AW98" s="43"/>
    </row>
    <row r="99" customFormat="false" ht="12.75" hidden="false" customHeight="false" outlineLevel="0" collapsed="false">
      <c r="A99" s="48" t="str">
        <f aca="false">IF(B99="","",IF(B99&gt;1,"UWAGA JUŻ BYŁ",""))</f>
        <v/>
      </c>
      <c r="B99" s="36" t="str">
        <f aca="false">IF(C99="","",COUNTIF($C$8:$C$49578,C99))</f>
        <v/>
      </c>
      <c r="C99" s="36" t="str">
        <f aca="false">CONCATENATE(E99,F99,H99,G99)</f>
        <v/>
      </c>
      <c r="D99" s="36" t="str">
        <f aca="false">IF(E99="","",COUNTA($E$8:E99))</f>
        <v/>
      </c>
      <c r="E99" s="36"/>
      <c r="F99" s="36"/>
      <c r="G99" s="36"/>
      <c r="H99" s="53"/>
      <c r="I99" s="36" t="str">
        <f aca="false">IF(ISERROR(VLOOKUP(H99,KATEGORIE!$C$13:$E$50006,MATCH(KATEGORIE!$E$12,KATEGORIE!$C$12:$E$12,0),0)),"",VLOOKUP(H99,KATEGORIE!$C$13:$E$50006,MATCH(KATEGORIE!$E$12,KATEGORIE!$C$12:$E$12,0),0))</f>
        <v/>
      </c>
      <c r="J99" s="36" t="str">
        <f aca="false">IF(I99="","",COUNTIF($I$8:I99,I99))</f>
        <v/>
      </c>
      <c r="K99" s="36" t="n">
        <f aca="false">COUNT(V99:AW99)</f>
        <v>1</v>
      </c>
      <c r="L99" s="37" t="n">
        <f aca="false">IF(ISERROR(LARGE(V99:Z99,1)),0,LARGE(V99:Z99,1))+IF(ISERROR(LARGE(V99:Z99,2)),0,LARGE(V99:Z99,2))+IF(ISERROR(LARGE(V99:Z99,3)),0,LARGE(V99:Z99,3))+IF(ISERROR(LARGE(V99:Z99,4)),0,LARGE(V99:Z99,4))</f>
        <v>0</v>
      </c>
      <c r="M99" s="38" t="n">
        <f aca="false">IF(ISERROR(LARGE(AA99:AI99,1)),0,LARGE(AA99:AI99,1))+IF(ISERROR(LARGE(AA99:AI99,2)),0,LARGE(AA99:AI99,2))+IF(ISERROR(LARGE(AA99:AI99,3)),0,LARGE(AA99:AI99,3))+IF(ISERROR(LARGE(AA99:AI99,4)),0,LARGE(AA99:AI99,4))</f>
        <v>0</v>
      </c>
      <c r="N99" s="39" t="n">
        <f aca="false">IF(ISERROR(LARGE(AJ99:AR99,1)),0,LARGE(AJ99:AR99,1))+IF(ISERROR(LARGE(AJ99:AR99,2)),0,LARGE(AJ99:AR99,2))+IF(ISERROR(LARGE(AJ99:AR99,3)),0,LARGE(AJ99:AR99,3))+IF(ISERROR(LARGE(AJ99:AR99,4)),0,LARGE(AJ99:AR99,4))</f>
        <v>55</v>
      </c>
      <c r="O99" s="40" t="n">
        <f aca="false">IF(ISERROR(LARGE(AS99:AW99,1)),0,LARGE(AS99:AW99,1))+IF(ISERROR(LARGE(AS99:AW99,2)),0,LARGE(AS99:AW99,2))+IF(ISERROR(LARGE(AS99:AW99,3)),0,LARGE(AS99:AW99,3))+IF(ISERROR(LARGE(AS99:AW99,4)),0,LARGE(AS99:AW99,4))</f>
        <v>0</v>
      </c>
      <c r="P99" s="41" t="n">
        <f aca="false">IF(ISERROR(LARGE(V99:AW99,1)),0,LARGE(V99:AW99,1))+IF(ISERROR(LARGE(V99:AW99,2)),0,LARGE(V99:AW99,2))+IF(ISERROR(LARGE(V99:AW99,3)),0,LARGE(V99:AW99,3))+IF(ISERROR(LARGE(V99:AW99,4)),0,LARGE(V99:AW99,4))+IF(ISERROR(LARGE(V99:AW99,5)),0,LARGE(V99:AW99,5))+IF(ISERROR(LARGE(V99:AW99,6)),0,LARGE(V99:AW99,6))+IF(ISERROR(LARGE(V99:AW99,7)),0,LARGE(V99:AW99,7))+IF(ISERROR(LARGE(V99:AW99,8)),0,LARGE(V99:AW99,8))+IF(ISERROR(LARGE(V99:AW99,9)),0,LARGE(V99:AW99,9))+IF(ISERROR(LARGE(V99:AW99,10)),0,LARGE(V99:AW99,10))+IF(ISERROR(LARGE(V99:AW99,11)),0,LARGE(V99:AW99,11))+IF(ISERROR(LARGE(V99:AW99,12)),0,LARGE(V99:AW99,12))</f>
        <v>55</v>
      </c>
      <c r="Q99" s="42" t="n">
        <f aca="false">COUNT(V99:AW99)</f>
        <v>1</v>
      </c>
      <c r="R99" s="42" t="n">
        <f aca="false">IF(ISERROR(LARGE(V99:Z99,5)),0,LARGE(V99:Z99,5))</f>
        <v>0</v>
      </c>
      <c r="S99" s="42" t="n">
        <f aca="false">IF(ISERROR(LARGE(AA99:AI99,5)),0,LARGE(AA99:AI99,5))</f>
        <v>0</v>
      </c>
      <c r="T99" s="42" t="n">
        <f aca="false">IF(ISERROR(LARGE(AJ99:AR99,5)),0,LARGE(AJ99:AR99,5))</f>
        <v>0</v>
      </c>
      <c r="U99" s="42" t="n">
        <f aca="false">IF(ISERROR(LARGE(AS99:AW99,5)),0,LARGE(AS99:AW99,5))</f>
        <v>0</v>
      </c>
      <c r="V99" s="8"/>
      <c r="W99" s="8"/>
      <c r="X99" s="8"/>
      <c r="Y99" s="8"/>
      <c r="Z99" s="8"/>
      <c r="AA99" s="9"/>
      <c r="AB99" s="9"/>
      <c r="AC99" s="9"/>
      <c r="AD99" s="9"/>
      <c r="AE99" s="9"/>
      <c r="AF99" s="9"/>
      <c r="AG99" s="9"/>
      <c r="AH99" s="9"/>
      <c r="AI99" s="9"/>
      <c r="AJ99" s="10"/>
      <c r="AK99" s="10"/>
      <c r="AL99" s="10"/>
      <c r="AM99" s="10"/>
      <c r="AN99" s="10" t="n">
        <v>55</v>
      </c>
      <c r="AO99" s="10"/>
      <c r="AP99" s="10"/>
      <c r="AQ99" s="10"/>
      <c r="AR99" s="10"/>
      <c r="AS99" s="43"/>
      <c r="AT99" s="43"/>
      <c r="AU99" s="43"/>
      <c r="AV99" s="43"/>
      <c r="AW99" s="43"/>
    </row>
    <row r="100" customFormat="false" ht="12.75" hidden="false" customHeight="false" outlineLevel="0" collapsed="false">
      <c r="A100" s="48" t="str">
        <f aca="false">IF(B100="","",IF(B100&gt;1,"UWAGA JUŻ BYŁ",""))</f>
        <v/>
      </c>
      <c r="B100" s="36" t="n">
        <f aca="false">IF(C100="","",COUNTIF($C$8:$C$49578,C100))</f>
        <v>1</v>
      </c>
      <c r="C100" s="36" t="str">
        <f aca="false">CONCATENATE(E100,F100,H100,G100)</f>
        <v>OSIKAKatarzyna1989WOLA DEBOWIECKA</v>
      </c>
      <c r="D100" s="36" t="n">
        <f aca="false">IF(E100="","",COUNTA($E$8:E100))</f>
        <v>92</v>
      </c>
      <c r="E100" s="36" t="s">
        <v>1192</v>
      </c>
      <c r="F100" s="36" t="s">
        <v>1015</v>
      </c>
      <c r="G100" s="36" t="s">
        <v>1193</v>
      </c>
      <c r="H100" s="36" t="n">
        <v>1989</v>
      </c>
      <c r="I100" s="36" t="str">
        <f aca="false">IF(ISERROR(VLOOKUP(H100,KATEGORIE!$C$13:$E$50006,MATCH(KATEGORIE!$E$12,KATEGORIE!$C$12:$E$12,0),0)),"",VLOOKUP(H100,KATEGORIE!$C$13:$E$50006,MATCH(KATEGORIE!$E$12,KATEGORIE!$C$12:$E$12,0),0))</f>
        <v>S1</v>
      </c>
      <c r="J100" s="36" t="n">
        <f aca="false">IF(I100="","",COUNTIF($I$8:I100,I100))</f>
        <v>21</v>
      </c>
      <c r="K100" s="36" t="n">
        <f aca="false">COUNT(V100:AW100)</f>
        <v>1</v>
      </c>
      <c r="L100" s="37" t="n">
        <f aca="false">IF(ISERROR(LARGE(V100:Z100,1)),0,LARGE(V100:Z100,1))+IF(ISERROR(LARGE(V100:Z100,2)),0,LARGE(V100:Z100,2))+IF(ISERROR(LARGE(V100:Z100,3)),0,LARGE(V100:Z100,3))+IF(ISERROR(LARGE(V100:Z100,4)),0,LARGE(V100:Z100,4))</f>
        <v>0</v>
      </c>
      <c r="M100" s="38" t="n">
        <f aca="false">IF(ISERROR(LARGE(AA100:AI100,1)),0,LARGE(AA100:AI100,1))+IF(ISERROR(LARGE(AA100:AI100,2)),0,LARGE(AA100:AI100,2))+IF(ISERROR(LARGE(AA100:AI100,3)),0,LARGE(AA100:AI100,3))+IF(ISERROR(LARGE(AA100:AI100,4)),0,LARGE(AA100:AI100,4))</f>
        <v>55</v>
      </c>
      <c r="N100" s="39" t="n">
        <f aca="false">IF(ISERROR(LARGE(AJ100:AR100,1)),0,LARGE(AJ100:AR100,1))+IF(ISERROR(LARGE(AJ100:AR100,2)),0,LARGE(AJ100:AR100,2))+IF(ISERROR(LARGE(AJ100:AR100,3)),0,LARGE(AJ100:AR100,3))+IF(ISERROR(LARGE(AJ100:AR100,4)),0,LARGE(AJ100:AR100,4))</f>
        <v>0</v>
      </c>
      <c r="O100" s="40" t="n">
        <f aca="false">IF(ISERROR(LARGE(AS100:AW100,1)),0,LARGE(AS100:AW100,1))+IF(ISERROR(LARGE(AS100:AW100,2)),0,LARGE(AS100:AW100,2))+IF(ISERROR(LARGE(AS100:AW100,3)),0,LARGE(AS100:AW100,3))+IF(ISERROR(LARGE(AS100:AW100,4)),0,LARGE(AS100:AW100,4))</f>
        <v>0</v>
      </c>
      <c r="P100" s="41" t="n">
        <f aca="false">IF(ISERROR(LARGE(V100:AW100,1)),0,LARGE(V100:AW100,1))+IF(ISERROR(LARGE(V100:AW100,2)),0,LARGE(V100:AW100,2))+IF(ISERROR(LARGE(V100:AW100,3)),0,LARGE(V100:AW100,3))+IF(ISERROR(LARGE(V100:AW100,4)),0,LARGE(V100:AW100,4))+IF(ISERROR(LARGE(V100:AW100,5)),0,LARGE(V100:AW100,5))+IF(ISERROR(LARGE(V100:AW100,6)),0,LARGE(V100:AW100,6))+IF(ISERROR(LARGE(V100:AW100,7)),0,LARGE(V100:AW100,7))+IF(ISERROR(LARGE(V100:AW100,8)),0,LARGE(V100:AW100,8))+IF(ISERROR(LARGE(V100:AW100,9)),0,LARGE(V100:AW100,9))+IF(ISERROR(LARGE(V100:AW100,10)),0,LARGE(V100:AW100,10))+IF(ISERROR(LARGE(V100:AW100,11)),0,LARGE(V100:AW100,11))+IF(ISERROR(LARGE(V100:AW100,12)),0,LARGE(V100:AW100,12))</f>
        <v>55</v>
      </c>
      <c r="Q100" s="42" t="n">
        <f aca="false">COUNT(V100:AW100)</f>
        <v>1</v>
      </c>
      <c r="R100" s="42" t="n">
        <f aca="false">IF(ISERROR(LARGE(V100:Z100,5)),0,LARGE(V100:Z100,5))</f>
        <v>0</v>
      </c>
      <c r="S100" s="42" t="n">
        <f aca="false">IF(ISERROR(LARGE(AA100:AI100,5)),0,LARGE(AA100:AI100,5))</f>
        <v>0</v>
      </c>
      <c r="T100" s="42" t="n">
        <f aca="false">IF(ISERROR(LARGE(AJ100:AR100,5)),0,LARGE(AJ100:AR100,5))</f>
        <v>0</v>
      </c>
      <c r="U100" s="42" t="n">
        <f aca="false">IF(ISERROR(LARGE(AS100:AW100,5)),0,LARGE(AS100:AW100,5))</f>
        <v>0</v>
      </c>
      <c r="V100" s="8"/>
      <c r="W100" s="8"/>
      <c r="X100" s="8"/>
      <c r="Y100" s="8"/>
      <c r="Z100" s="8"/>
      <c r="AA100" s="9" t="n">
        <v>55</v>
      </c>
      <c r="AB100" s="9"/>
      <c r="AC100" s="9"/>
      <c r="AD100" s="9"/>
      <c r="AE100" s="9"/>
      <c r="AF100" s="9"/>
      <c r="AG100" s="9"/>
      <c r="AH100" s="9"/>
      <c r="AI100" s="9"/>
      <c r="AJ100" s="10"/>
      <c r="AK100" s="10"/>
      <c r="AL100" s="10"/>
      <c r="AM100" s="10"/>
      <c r="AN100" s="10"/>
      <c r="AO100" s="10"/>
      <c r="AP100" s="10"/>
      <c r="AQ100" s="10"/>
      <c r="AR100" s="10"/>
      <c r="AS100" s="43"/>
      <c r="AT100" s="43"/>
      <c r="AU100" s="43"/>
      <c r="AV100" s="43"/>
      <c r="AW100" s="43"/>
    </row>
    <row r="101" customFormat="false" ht="12.75" hidden="false" customHeight="false" outlineLevel="0" collapsed="false">
      <c r="A101" s="48" t="str">
        <f aca="false">IF(B101="","",IF(B101&gt;1,"UWAGA JUŻ BYŁ",""))</f>
        <v/>
      </c>
      <c r="B101" s="36" t="n">
        <f aca="false">IF(C101="","",COUNTIF($C$8:$C$49578,C101))</f>
        <v>1</v>
      </c>
      <c r="C101" s="36" t="str">
        <f aca="false">CONCATENATE(E101,F101,H101,G101)</f>
        <v>MICHALSKAAgnieszka1978OSTRÓW WIELKOPOLSKI</v>
      </c>
      <c r="D101" s="36" t="n">
        <f aca="false">IF(E101="","",COUNTA($E$8:E101))</f>
        <v>93</v>
      </c>
      <c r="E101" s="36" t="s">
        <v>1194</v>
      </c>
      <c r="F101" s="36" t="s">
        <v>1110</v>
      </c>
      <c r="G101" s="36" t="s">
        <v>1195</v>
      </c>
      <c r="H101" s="36" t="n">
        <v>1978</v>
      </c>
      <c r="I101" s="36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6" t="n">
        <f aca="false">IF(I101="","",COUNTIF($I$8:I101,I101))</f>
        <v>30</v>
      </c>
      <c r="K101" s="36" t="n">
        <f aca="false">COUNT(V101:AW101)</f>
        <v>1</v>
      </c>
      <c r="L101" s="37" t="n">
        <f aca="false">IF(ISERROR(LARGE(V101:Z101,1)),0,LARGE(V101:Z101,1))+IF(ISERROR(LARGE(V101:Z101,2)),0,LARGE(V101:Z101,2))+IF(ISERROR(LARGE(V101:Z101,3)),0,LARGE(V101:Z101,3))+IF(ISERROR(LARGE(V101:Z101,4)),0,LARGE(V101:Z101,4))</f>
        <v>0</v>
      </c>
      <c r="M101" s="38" t="n">
        <f aca="false">IF(ISERROR(LARGE(AA101:AI101,1)),0,LARGE(AA101:AI101,1))+IF(ISERROR(LARGE(AA101:AI101,2)),0,LARGE(AA101:AI101,2))+IF(ISERROR(LARGE(AA101:AI101,3)),0,LARGE(AA101:AI101,3))+IF(ISERROR(LARGE(AA101:AI101,4)),0,LARGE(AA101:AI101,4))</f>
        <v>0</v>
      </c>
      <c r="N101" s="39" t="n">
        <f aca="false">IF(ISERROR(LARGE(AJ101:AR101,1)),0,LARGE(AJ101:AR101,1))+IF(ISERROR(LARGE(AJ101:AR101,2)),0,LARGE(AJ101:AR101,2))+IF(ISERROR(LARGE(AJ101:AR101,3)),0,LARGE(AJ101:AR101,3))+IF(ISERROR(LARGE(AJ101:AR101,4)),0,LARGE(AJ101:AR101,4))</f>
        <v>0</v>
      </c>
      <c r="O101" s="40" t="n">
        <f aca="false">IF(ISERROR(LARGE(AS101:AW101,1)),0,LARGE(AS101:AW101,1))+IF(ISERROR(LARGE(AS101:AW101,2)),0,LARGE(AS101:AW101,2))+IF(ISERROR(LARGE(AS101:AW101,3)),0,LARGE(AS101:AW101,3))+IF(ISERROR(LARGE(AS101:AW101,4)),0,LARGE(AS101:AW101,4))</f>
        <v>55</v>
      </c>
      <c r="P101" s="41" t="n">
        <f aca="false">IF(ISERROR(LARGE(V101:AW101,1)),0,LARGE(V101:AW101,1))+IF(ISERROR(LARGE(V101:AW101,2)),0,LARGE(V101:AW101,2))+IF(ISERROR(LARGE(V101:AW101,3)),0,LARGE(V101:AW101,3))+IF(ISERROR(LARGE(V101:AW101,4)),0,LARGE(V101:AW101,4))+IF(ISERROR(LARGE(V101:AW101,5)),0,LARGE(V101:AW101,5))+IF(ISERROR(LARGE(V101:AW101,6)),0,LARGE(V101:AW101,6))+IF(ISERROR(LARGE(V101:AW101,7)),0,LARGE(V101:AW101,7))+IF(ISERROR(LARGE(V101:AW101,8)),0,LARGE(V101:AW101,8))+IF(ISERROR(LARGE(V101:AW101,9)),0,LARGE(V101:AW101,9))+IF(ISERROR(LARGE(V101:AW101,10)),0,LARGE(V101:AW101,10))+IF(ISERROR(LARGE(V101:AW101,11)),0,LARGE(V101:AW101,11))+IF(ISERROR(LARGE(V101:AW101,12)),0,LARGE(V101:AW101,12))</f>
        <v>55</v>
      </c>
      <c r="Q101" s="42" t="n">
        <f aca="false">COUNT(V101:AW101)</f>
        <v>1</v>
      </c>
      <c r="R101" s="42" t="n">
        <f aca="false">IF(ISERROR(LARGE(V101:Z101,5)),0,LARGE(V101:Z101,5))</f>
        <v>0</v>
      </c>
      <c r="S101" s="42" t="n">
        <f aca="false">IF(ISERROR(LARGE(AA101:AI101,5)),0,LARGE(AA101:AI101,5))</f>
        <v>0</v>
      </c>
      <c r="T101" s="42" t="n">
        <f aca="false">IF(ISERROR(LARGE(AJ101:AR101,5)),0,LARGE(AJ101:AR101,5))</f>
        <v>0</v>
      </c>
      <c r="U101" s="42" t="n">
        <f aca="false">IF(ISERROR(LARGE(AS101:AW101,5)),0,LARGE(AS101:AW101,5))</f>
        <v>0</v>
      </c>
      <c r="V101" s="8"/>
      <c r="W101" s="8"/>
      <c r="X101" s="8"/>
      <c r="Y101" s="8"/>
      <c r="Z101" s="8"/>
      <c r="AA101" s="9"/>
      <c r="AB101" s="9"/>
      <c r="AC101" s="9"/>
      <c r="AD101" s="9"/>
      <c r="AE101" s="9"/>
      <c r="AF101" s="9"/>
      <c r="AG101" s="9"/>
      <c r="AH101" s="9"/>
      <c r="AI101" s="9"/>
      <c r="AJ101" s="10"/>
      <c r="AK101" s="10"/>
      <c r="AL101" s="10"/>
      <c r="AM101" s="10"/>
      <c r="AN101" s="10"/>
      <c r="AO101" s="10"/>
      <c r="AP101" s="10"/>
      <c r="AQ101" s="10"/>
      <c r="AR101" s="10"/>
      <c r="AS101" s="43" t="n">
        <v>55</v>
      </c>
      <c r="AT101" s="43"/>
      <c r="AU101" s="43"/>
      <c r="AV101" s="43"/>
      <c r="AW101" s="43"/>
    </row>
    <row r="102" customFormat="false" ht="12.75" hidden="false" customHeight="false" outlineLevel="0" collapsed="false">
      <c r="A102" s="48" t="str">
        <f aca="false">IF(B102="","",IF(B102&gt;1,"UWAGA JUŻ BYŁ",""))</f>
        <v/>
      </c>
      <c r="B102" s="36" t="n">
        <f aca="false">IF(C102="","",COUNTIF($C$8:$C$49578,C102))</f>
        <v>1</v>
      </c>
      <c r="C102" s="36" t="str">
        <f aca="false">CONCATENATE(E102,F102,H102,G102)</f>
        <v>KRENZELReginaJAROSŁAW</v>
      </c>
      <c r="D102" s="36" t="n">
        <f aca="false">IF(E102="","",COUNTA($E$8:E102))</f>
        <v>94</v>
      </c>
      <c r="E102" s="36" t="s">
        <v>1196</v>
      </c>
      <c r="F102" s="36" t="s">
        <v>1197</v>
      </c>
      <c r="G102" s="36" t="s">
        <v>1051</v>
      </c>
      <c r="H102" s="36"/>
      <c r="I102" s="36" t="str">
        <f aca="false">IF(ISERROR(VLOOKUP(H102,KATEGORIE!$C$13:$E$50006,MATCH(KATEGORIE!$E$12,KATEGORIE!$C$12:$E$12,0),0)),"",VLOOKUP(H102,KATEGORIE!$C$13:$E$50006,MATCH(KATEGORIE!$E$12,KATEGORIE!$C$12:$E$12,0),0))</f>
        <v/>
      </c>
      <c r="J102" s="36" t="str">
        <f aca="false">IF(I102="","",COUNTIF($I$8:I102,I102))</f>
        <v/>
      </c>
      <c r="K102" s="36" t="n">
        <f aca="false">COUNT(V102:AW102)</f>
        <v>1</v>
      </c>
      <c r="L102" s="37" t="n">
        <f aca="false">IF(ISERROR(LARGE(V102:Z102,1)),0,LARGE(V102:Z102,1))+IF(ISERROR(LARGE(V102:Z102,2)),0,LARGE(V102:Z102,2))+IF(ISERROR(LARGE(V102:Z102,3)),0,LARGE(V102:Z102,3))+IF(ISERROR(LARGE(V102:Z102,4)),0,LARGE(V102:Z102,4))</f>
        <v>0</v>
      </c>
      <c r="M102" s="38" t="n">
        <f aca="false">IF(ISERROR(LARGE(AA102:AI102,1)),0,LARGE(AA102:AI102,1))+IF(ISERROR(LARGE(AA102:AI102,2)),0,LARGE(AA102:AI102,2))+IF(ISERROR(LARGE(AA102:AI102,3)),0,LARGE(AA102:AI102,3))+IF(ISERROR(LARGE(AA102:AI102,4)),0,LARGE(AA102:AI102,4))</f>
        <v>0</v>
      </c>
      <c r="N102" s="39" t="n">
        <f aca="false">IF(ISERROR(LARGE(AJ102:AR102,1)),0,LARGE(AJ102:AR102,1))+IF(ISERROR(LARGE(AJ102:AR102,2)),0,LARGE(AJ102:AR102,2))+IF(ISERROR(LARGE(AJ102:AR102,3)),0,LARGE(AJ102:AR102,3))+IF(ISERROR(LARGE(AJ102:AR102,4)),0,LARGE(AJ102:AR102,4))</f>
        <v>55</v>
      </c>
      <c r="O102" s="40" t="n">
        <f aca="false">IF(ISERROR(LARGE(AS102:AW102,1)),0,LARGE(AS102:AW102,1))+IF(ISERROR(LARGE(AS102:AW102,2)),0,LARGE(AS102:AW102,2))+IF(ISERROR(LARGE(AS102:AW102,3)),0,LARGE(AS102:AW102,3))+IF(ISERROR(LARGE(AS102:AW102,4)),0,LARGE(AS102:AW102,4))</f>
        <v>0</v>
      </c>
      <c r="P102" s="41" t="n">
        <f aca="false">IF(ISERROR(LARGE(V102:AW102,1)),0,LARGE(V102:AW102,1))+IF(ISERROR(LARGE(V102:AW102,2)),0,LARGE(V102:AW102,2))+IF(ISERROR(LARGE(V102:AW102,3)),0,LARGE(V102:AW102,3))+IF(ISERROR(LARGE(V102:AW102,4)),0,LARGE(V102:AW102,4))+IF(ISERROR(LARGE(V102:AW102,5)),0,LARGE(V102:AW102,5))+IF(ISERROR(LARGE(V102:AW102,6)),0,LARGE(V102:AW102,6))+IF(ISERROR(LARGE(V102:AW102,7)),0,LARGE(V102:AW102,7))+IF(ISERROR(LARGE(V102:AW102,8)),0,LARGE(V102:AW102,8))+IF(ISERROR(LARGE(V102:AW102,9)),0,LARGE(V102:AW102,9))+IF(ISERROR(LARGE(V102:AW102,10)),0,LARGE(V102:AW102,10))+IF(ISERROR(LARGE(V102:AW102,11)),0,LARGE(V102:AW102,11))+IF(ISERROR(LARGE(V102:AW102,12)),0,LARGE(V102:AW102,12))</f>
        <v>55</v>
      </c>
      <c r="Q102" s="42" t="n">
        <f aca="false">COUNT(V102:AW102)</f>
        <v>1</v>
      </c>
      <c r="R102" s="42" t="n">
        <f aca="false">IF(ISERROR(LARGE(V102:Z102,5)),0,LARGE(V102:Z102,5))</f>
        <v>0</v>
      </c>
      <c r="S102" s="42" t="n">
        <f aca="false">IF(ISERROR(LARGE(AA102:AI102,5)),0,LARGE(AA102:AI102,5))</f>
        <v>0</v>
      </c>
      <c r="T102" s="42" t="n">
        <f aca="false">IF(ISERROR(LARGE(AJ102:AR102,5)),0,LARGE(AJ102:AR102,5))</f>
        <v>0</v>
      </c>
      <c r="U102" s="42" t="n">
        <f aca="false">IF(ISERROR(LARGE(AS102:AW102,5)),0,LARGE(AS102:AW102,5))</f>
        <v>0</v>
      </c>
      <c r="V102" s="8"/>
      <c r="W102" s="8"/>
      <c r="X102" s="8"/>
      <c r="Y102" s="8"/>
      <c r="Z102" s="8"/>
      <c r="AA102" s="9"/>
      <c r="AB102" s="9"/>
      <c r="AC102" s="9"/>
      <c r="AD102" s="9"/>
      <c r="AE102" s="9"/>
      <c r="AF102" s="9"/>
      <c r="AG102" s="9"/>
      <c r="AH102" s="9"/>
      <c r="AI102" s="9"/>
      <c r="AJ102" s="10"/>
      <c r="AK102" s="10"/>
      <c r="AL102" s="10"/>
      <c r="AM102" s="10"/>
      <c r="AN102" s="10"/>
      <c r="AO102" s="10" t="n">
        <v>55</v>
      </c>
      <c r="AP102" s="10"/>
      <c r="AQ102" s="10"/>
      <c r="AR102" s="10"/>
      <c r="AS102" s="43"/>
      <c r="AT102" s="43"/>
      <c r="AU102" s="43"/>
      <c r="AV102" s="43"/>
      <c r="AW102" s="43"/>
    </row>
    <row r="103" customFormat="false" ht="12.75" hidden="false" customHeight="false" outlineLevel="0" collapsed="false">
      <c r="A103" s="48" t="str">
        <f aca="false">IF(B103="","",IF(B103&gt;1,"UWAGA JUŻ BYŁ",""))</f>
        <v/>
      </c>
      <c r="B103" s="36" t="n">
        <f aca="false">IF(C103="","",COUNTIF($C$8:$C$49578,C103))</f>
        <v>1</v>
      </c>
      <c r="C103" s="36" t="str">
        <f aca="false">CONCATENATE(E103,F103,H103,G103)</f>
        <v>KOWALEWSKADorotaSpartanie Dzieciom</v>
      </c>
      <c r="D103" s="36" t="n">
        <f aca="false">IF(E103="","",COUNTA($E$8:E103))</f>
        <v>95</v>
      </c>
      <c r="E103" s="50" t="s">
        <v>1198</v>
      </c>
      <c r="F103" s="50" t="s">
        <v>1186</v>
      </c>
      <c r="G103" s="44" t="s">
        <v>1199</v>
      </c>
      <c r="H103" s="36"/>
      <c r="I103" s="36" t="str">
        <f aca="false">IF(ISERROR(VLOOKUP(H103,KATEGORIE!$C$13:$E$50006,MATCH(KATEGORIE!$E$12,KATEGORIE!$C$12:$E$12,0),0)),"",VLOOKUP(H103,KATEGORIE!$C$13:$E$50006,MATCH(KATEGORIE!$E$12,KATEGORIE!$C$12:$E$12,0),0))</f>
        <v/>
      </c>
      <c r="J103" s="36" t="str">
        <f aca="false">IF(I103="","",COUNTIF($I$8:I103,I103))</f>
        <v/>
      </c>
      <c r="K103" s="36" t="n">
        <f aca="false">COUNT(V103:AW103)</f>
        <v>1</v>
      </c>
      <c r="L103" s="37" t="n">
        <f aca="false">IF(ISERROR(LARGE(V103:Z103,1)),0,LARGE(V103:Z103,1))+IF(ISERROR(LARGE(V103:Z103,2)),0,LARGE(V103:Z103,2))+IF(ISERROR(LARGE(V103:Z103,3)),0,LARGE(V103:Z103,3))+IF(ISERROR(LARGE(V103:Z103,4)),0,LARGE(V103:Z103,4))</f>
        <v>0</v>
      </c>
      <c r="M103" s="38" t="n">
        <f aca="false">IF(ISERROR(LARGE(AA103:AI103,1)),0,LARGE(AA103:AI103,1))+IF(ISERROR(LARGE(AA103:AI103,2)),0,LARGE(AA103:AI103,2))+IF(ISERROR(LARGE(AA103:AI103,3)),0,LARGE(AA103:AI103,3))+IF(ISERROR(LARGE(AA103:AI103,4)),0,LARGE(AA103:AI103,4))</f>
        <v>0</v>
      </c>
      <c r="N103" s="39" t="n">
        <f aca="false">IF(ISERROR(LARGE(AJ103:AR103,1)),0,LARGE(AJ103:AR103,1))+IF(ISERROR(LARGE(AJ103:AR103,2)),0,LARGE(AJ103:AR103,2))+IF(ISERROR(LARGE(AJ103:AR103,3)),0,LARGE(AJ103:AR103,3))+IF(ISERROR(LARGE(AJ103:AR103,4)),0,LARGE(AJ103:AR103,4))</f>
        <v>55</v>
      </c>
      <c r="O103" s="40" t="n">
        <f aca="false">IF(ISERROR(LARGE(AS103:AW103,1)),0,LARGE(AS103:AW103,1))+IF(ISERROR(LARGE(AS103:AW103,2)),0,LARGE(AS103:AW103,2))+IF(ISERROR(LARGE(AS103:AW103,3)),0,LARGE(AS103:AW103,3))+IF(ISERROR(LARGE(AS103:AW103,4)),0,LARGE(AS103:AW103,4))</f>
        <v>0</v>
      </c>
      <c r="P103" s="41" t="n">
        <f aca="false">IF(ISERROR(LARGE(V103:AW103,1)),0,LARGE(V103:AW103,1))+IF(ISERROR(LARGE(V103:AW103,2)),0,LARGE(V103:AW103,2))+IF(ISERROR(LARGE(V103:AW103,3)),0,LARGE(V103:AW103,3))+IF(ISERROR(LARGE(V103:AW103,4)),0,LARGE(V103:AW103,4))+IF(ISERROR(LARGE(V103:AW103,5)),0,LARGE(V103:AW103,5))+IF(ISERROR(LARGE(V103:AW103,6)),0,LARGE(V103:AW103,6))+IF(ISERROR(LARGE(V103:AW103,7)),0,LARGE(V103:AW103,7))+IF(ISERROR(LARGE(V103:AW103,8)),0,LARGE(V103:AW103,8))+IF(ISERROR(LARGE(V103:AW103,9)),0,LARGE(V103:AW103,9))+IF(ISERROR(LARGE(V103:AW103,10)),0,LARGE(V103:AW103,10))+IF(ISERROR(LARGE(V103:AW103,11)),0,LARGE(V103:AW103,11))+IF(ISERROR(LARGE(V103:AW103,12)),0,LARGE(V103:AW103,12))</f>
        <v>55</v>
      </c>
      <c r="Q103" s="42" t="n">
        <f aca="false">COUNT(V103:AW103)</f>
        <v>1</v>
      </c>
      <c r="R103" s="42" t="n">
        <f aca="false">IF(ISERROR(LARGE(V103:Z103,5)),0,LARGE(V103:Z103,5))</f>
        <v>0</v>
      </c>
      <c r="S103" s="42" t="n">
        <f aca="false">IF(ISERROR(LARGE(AA103:AI103,5)),0,LARGE(AA103:AI103,5))</f>
        <v>0</v>
      </c>
      <c r="T103" s="42" t="n">
        <f aca="false">IF(ISERROR(LARGE(AJ103:AR103,5)),0,LARGE(AJ103:AR103,5))</f>
        <v>0</v>
      </c>
      <c r="U103" s="42" t="n">
        <f aca="false">IF(ISERROR(LARGE(AS103:AW103,5)),0,LARGE(AS103:AW103,5))</f>
        <v>0</v>
      </c>
      <c r="V103" s="8"/>
      <c r="W103" s="8"/>
      <c r="X103" s="8"/>
      <c r="Y103" s="8"/>
      <c r="Z103" s="8"/>
      <c r="AA103" s="9"/>
      <c r="AB103" s="9"/>
      <c r="AC103" s="9"/>
      <c r="AD103" s="9"/>
      <c r="AE103" s="9"/>
      <c r="AF103" s="9"/>
      <c r="AG103" s="9"/>
      <c r="AH103" s="9"/>
      <c r="AI103" s="9"/>
      <c r="AJ103" s="10"/>
      <c r="AK103" s="10"/>
      <c r="AL103" s="10"/>
      <c r="AM103" s="10"/>
      <c r="AN103" s="10"/>
      <c r="AO103" s="10"/>
      <c r="AP103" s="10" t="n">
        <v>55</v>
      </c>
      <c r="AQ103" s="10"/>
      <c r="AR103" s="10"/>
      <c r="AS103" s="43"/>
      <c r="AT103" s="43"/>
      <c r="AU103" s="43"/>
      <c r="AV103" s="43"/>
      <c r="AW103" s="43"/>
    </row>
    <row r="104" customFormat="false" ht="12.75" hidden="false" customHeight="false" outlineLevel="0" collapsed="false">
      <c r="A104" s="48" t="str">
        <f aca="false">IF(B104="","",IF(B104&gt;1,"UWAGA JUŻ BYŁ",""))</f>
        <v/>
      </c>
      <c r="B104" s="36" t="n">
        <f aca="false">IF(C104="","",COUNTIF($C$8:$C$49578,C104))</f>
        <v>1</v>
      </c>
      <c r="C104" s="36" t="str">
        <f aca="false">CONCATENATE(E104,F104,H104,G104)</f>
        <v>KALETAAnna1982BIEGNE, ZEBY BARTEK MÓGŁ BIEGAC</v>
      </c>
      <c r="D104" s="36" t="n">
        <f aca="false">IF(E104="","",COUNTA($E$8:E104))</f>
        <v>96</v>
      </c>
      <c r="E104" s="36" t="s">
        <v>1200</v>
      </c>
      <c r="F104" s="36" t="s">
        <v>1021</v>
      </c>
      <c r="G104" s="36" t="s">
        <v>1201</v>
      </c>
      <c r="H104" s="36" t="n">
        <v>1982</v>
      </c>
      <c r="I104" s="36" t="str">
        <f aca="false">IF(ISERROR(VLOOKUP(H104,KATEGORIE!$C$13:$E$50006,MATCH(KATEGORIE!$E$12,KATEGORIE!$C$12:$E$12,0),0)),"",VLOOKUP(H104,KATEGORIE!$C$13:$E$50006,MATCH(KATEGORIE!$E$12,KATEGORIE!$C$12:$E$12,0),0))</f>
        <v>S2</v>
      </c>
      <c r="J104" s="36" t="n">
        <f aca="false">IF(I104="","",COUNTIF($I$8:I104,I104))</f>
        <v>31</v>
      </c>
      <c r="K104" s="36" t="n">
        <f aca="false">COUNT(V104:AW104)</f>
        <v>1</v>
      </c>
      <c r="L104" s="37" t="n">
        <f aca="false">IF(ISERROR(LARGE(V104:Z104,1)),0,LARGE(V104:Z104,1))+IF(ISERROR(LARGE(V104:Z104,2)),0,LARGE(V104:Z104,2))+IF(ISERROR(LARGE(V104:Z104,3)),0,LARGE(V104:Z104,3))+IF(ISERROR(LARGE(V104:Z104,4)),0,LARGE(V104:Z104,4))</f>
        <v>0</v>
      </c>
      <c r="M104" s="38" t="n">
        <f aca="false">IF(ISERROR(LARGE(AA104:AI104,1)),0,LARGE(AA104:AI104,1))+IF(ISERROR(LARGE(AA104:AI104,2)),0,LARGE(AA104:AI104,2))+IF(ISERROR(LARGE(AA104:AI104,3)),0,LARGE(AA104:AI104,3))+IF(ISERROR(LARGE(AA104:AI104,4)),0,LARGE(AA104:AI104,4))</f>
        <v>55</v>
      </c>
      <c r="N104" s="39" t="n">
        <f aca="false">IF(ISERROR(LARGE(AJ104:AR104,1)),0,LARGE(AJ104:AR104,1))+IF(ISERROR(LARGE(AJ104:AR104,2)),0,LARGE(AJ104:AR104,2))+IF(ISERROR(LARGE(AJ104:AR104,3)),0,LARGE(AJ104:AR104,3))+IF(ISERROR(LARGE(AJ104:AR104,4)),0,LARGE(AJ104:AR104,4))</f>
        <v>0</v>
      </c>
      <c r="O104" s="40" t="n">
        <f aca="false">IF(ISERROR(LARGE(AS104:AW104,1)),0,LARGE(AS104:AW104,1))+IF(ISERROR(LARGE(AS104:AW104,2)),0,LARGE(AS104:AW104,2))+IF(ISERROR(LARGE(AS104:AW104,3)),0,LARGE(AS104:AW104,3))+IF(ISERROR(LARGE(AS104:AW104,4)),0,LARGE(AS104:AW104,4))</f>
        <v>0</v>
      </c>
      <c r="P104" s="41" t="n">
        <f aca="false">IF(ISERROR(LARGE(V104:AW104,1)),0,LARGE(V104:AW104,1))+IF(ISERROR(LARGE(V104:AW104,2)),0,LARGE(V104:AW104,2))+IF(ISERROR(LARGE(V104:AW104,3)),0,LARGE(V104:AW104,3))+IF(ISERROR(LARGE(V104:AW104,4)),0,LARGE(V104:AW104,4))+IF(ISERROR(LARGE(V104:AW104,5)),0,LARGE(V104:AW104,5))+IF(ISERROR(LARGE(V104:AW104,6)),0,LARGE(V104:AW104,6))+IF(ISERROR(LARGE(V104:AW104,7)),0,LARGE(V104:AW104,7))+IF(ISERROR(LARGE(V104:AW104,8)),0,LARGE(V104:AW104,8))+IF(ISERROR(LARGE(V104:AW104,9)),0,LARGE(V104:AW104,9))+IF(ISERROR(LARGE(V104:AW104,10)),0,LARGE(V104:AW104,10))+IF(ISERROR(LARGE(V104:AW104,11)),0,LARGE(V104:AW104,11))+IF(ISERROR(LARGE(V104:AW104,12)),0,LARGE(V104:AW104,12))</f>
        <v>55</v>
      </c>
      <c r="Q104" s="42" t="n">
        <f aca="false">COUNT(V104:AW104)</f>
        <v>1</v>
      </c>
      <c r="R104" s="42" t="n">
        <f aca="false">IF(ISERROR(LARGE(V104:Z104,5)),0,LARGE(V104:Z104,5))</f>
        <v>0</v>
      </c>
      <c r="S104" s="42" t="n">
        <f aca="false">IF(ISERROR(LARGE(AA104:AI104,5)),0,LARGE(AA104:AI104,5))</f>
        <v>0</v>
      </c>
      <c r="T104" s="42" t="n">
        <f aca="false">IF(ISERROR(LARGE(AJ104:AR104,5)),0,LARGE(AJ104:AR104,5))</f>
        <v>0</v>
      </c>
      <c r="U104" s="42" t="n">
        <f aca="false">IF(ISERROR(LARGE(AS104:AW104,5)),0,LARGE(AS104:AW104,5))</f>
        <v>0</v>
      </c>
      <c r="V104" s="8"/>
      <c r="W104" s="8"/>
      <c r="X104" s="8"/>
      <c r="Y104" s="8"/>
      <c r="Z104" s="8"/>
      <c r="AA104" s="9"/>
      <c r="AB104" s="9"/>
      <c r="AC104" s="9" t="n">
        <v>55</v>
      </c>
      <c r="AD104" s="9"/>
      <c r="AE104" s="9"/>
      <c r="AF104" s="9"/>
      <c r="AG104" s="9"/>
      <c r="AH104" s="9"/>
      <c r="AI104" s="9"/>
      <c r="AJ104" s="10"/>
      <c r="AK104" s="10"/>
      <c r="AL104" s="10"/>
      <c r="AM104" s="10"/>
      <c r="AN104" s="10"/>
      <c r="AO104" s="10"/>
      <c r="AP104" s="10"/>
      <c r="AQ104" s="10"/>
      <c r="AR104" s="10"/>
      <c r="AS104" s="43"/>
      <c r="AT104" s="43"/>
      <c r="AU104" s="43"/>
      <c r="AV104" s="43"/>
      <c r="AW104" s="43"/>
    </row>
    <row r="105" customFormat="false" ht="12.75" hidden="false" customHeight="false" outlineLevel="0" collapsed="false">
      <c r="A105" s="48" t="str">
        <f aca="false">IF(B105="","",IF(B105&gt;1,"UWAGA JUŻ BYŁ",""))</f>
        <v/>
      </c>
      <c r="B105" s="36" t="n">
        <f aca="false">IF(C105="","",COUNTIF($C$8:$C$49578,C105))</f>
        <v>1</v>
      </c>
      <c r="C105" s="36" t="str">
        <f aca="false">CONCATENATE(E105,F105,H105,G105)</f>
        <v>GŁODOWSKAKamila</v>
      </c>
      <c r="D105" s="36" t="n">
        <f aca="false">IF(E105="","",COUNTA($E$8:E105))</f>
        <v>97</v>
      </c>
      <c r="E105" s="36" t="s">
        <v>1202</v>
      </c>
      <c r="F105" s="36" t="s">
        <v>1027</v>
      </c>
      <c r="G105" s="36"/>
      <c r="H105" s="36"/>
      <c r="I105" s="36" t="str">
        <f aca="false">IF(ISERROR(VLOOKUP(H105,KATEGORIE!$C$13:$E$50006,MATCH(KATEGORIE!$E$12,KATEGORIE!$C$12:$E$12,0),0)),"",VLOOKUP(H105,KATEGORIE!$C$13:$E$50006,MATCH(KATEGORIE!$E$12,KATEGORIE!$C$12:$E$12,0),0))</f>
        <v/>
      </c>
      <c r="J105" s="36" t="str">
        <f aca="false">IF(I105="","",COUNTIF($I$8:I105,I105))</f>
        <v/>
      </c>
      <c r="K105" s="36" t="n">
        <f aca="false">COUNT(V105:AW105)</f>
        <v>1</v>
      </c>
      <c r="L105" s="37" t="n">
        <f aca="false">IF(ISERROR(LARGE(V105:Z105,1)),0,LARGE(V105:Z105,1))+IF(ISERROR(LARGE(V105:Z105,2)),0,LARGE(V105:Z105,2))+IF(ISERROR(LARGE(V105:Z105,3)),0,LARGE(V105:Z105,3))+IF(ISERROR(LARGE(V105:Z105,4)),0,LARGE(V105:Z105,4))</f>
        <v>0</v>
      </c>
      <c r="M105" s="38" t="n">
        <f aca="false">IF(ISERROR(LARGE(AA105:AI105,1)),0,LARGE(AA105:AI105,1))+IF(ISERROR(LARGE(AA105:AI105,2)),0,LARGE(AA105:AI105,2))+IF(ISERROR(LARGE(AA105:AI105,3)),0,LARGE(AA105:AI105,3))+IF(ISERROR(LARGE(AA105:AI105,4)),0,LARGE(AA105:AI105,4))</f>
        <v>0</v>
      </c>
      <c r="N105" s="39" t="n">
        <f aca="false">IF(ISERROR(LARGE(AJ105:AR105,1)),0,LARGE(AJ105:AR105,1))+IF(ISERROR(LARGE(AJ105:AR105,2)),0,LARGE(AJ105:AR105,2))+IF(ISERROR(LARGE(AJ105:AR105,3)),0,LARGE(AJ105:AR105,3))+IF(ISERROR(LARGE(AJ105:AR105,4)),0,LARGE(AJ105:AR105,4))</f>
        <v>0</v>
      </c>
      <c r="O105" s="40" t="n">
        <f aca="false">IF(ISERROR(LARGE(AS105:AW105,1)),0,LARGE(AS105:AW105,1))+IF(ISERROR(LARGE(AS105:AW105,2)),0,LARGE(AS105:AW105,2))+IF(ISERROR(LARGE(AS105:AW105,3)),0,LARGE(AS105:AW105,3))+IF(ISERROR(LARGE(AS105:AW105,4)),0,LARGE(AS105:AW105,4))</f>
        <v>55</v>
      </c>
      <c r="P105" s="41" t="n">
        <f aca="false">IF(ISERROR(LARGE(V105:AW105,1)),0,LARGE(V105:AW105,1))+IF(ISERROR(LARGE(V105:AW105,2)),0,LARGE(V105:AW105,2))+IF(ISERROR(LARGE(V105:AW105,3)),0,LARGE(V105:AW105,3))+IF(ISERROR(LARGE(V105:AW105,4)),0,LARGE(V105:AW105,4))+IF(ISERROR(LARGE(V105:AW105,5)),0,LARGE(V105:AW105,5))+IF(ISERROR(LARGE(V105:AW105,6)),0,LARGE(V105:AW105,6))+IF(ISERROR(LARGE(V105:AW105,7)),0,LARGE(V105:AW105,7))+IF(ISERROR(LARGE(V105:AW105,8)),0,LARGE(V105:AW105,8))+IF(ISERROR(LARGE(V105:AW105,9)),0,LARGE(V105:AW105,9))+IF(ISERROR(LARGE(V105:AW105,10)),0,LARGE(V105:AW105,10))+IF(ISERROR(LARGE(V105:AW105,11)),0,LARGE(V105:AW105,11))+IF(ISERROR(LARGE(V105:AW105,12)),0,LARGE(V105:AW105,12))</f>
        <v>55</v>
      </c>
      <c r="Q105" s="42" t="n">
        <f aca="false">COUNT(V105:AW105)</f>
        <v>1</v>
      </c>
      <c r="R105" s="42" t="n">
        <f aca="false">IF(ISERROR(LARGE(V105:Z105,5)),0,LARGE(V105:Z105,5))</f>
        <v>0</v>
      </c>
      <c r="S105" s="42" t="n">
        <f aca="false">IF(ISERROR(LARGE(AA105:AI105,5)),0,LARGE(AA105:AI105,5))</f>
        <v>0</v>
      </c>
      <c r="T105" s="42" t="n">
        <f aca="false">IF(ISERROR(LARGE(AJ105:AR105,5)),0,LARGE(AJ105:AR105,5))</f>
        <v>0</v>
      </c>
      <c r="U105" s="42" t="n">
        <f aca="false">IF(ISERROR(LARGE(AS105:AW105,5)),0,LARGE(AS105:AW105,5))</f>
        <v>0</v>
      </c>
      <c r="V105" s="8"/>
      <c r="W105" s="8"/>
      <c r="X105" s="8"/>
      <c r="Y105" s="8"/>
      <c r="Z105" s="8"/>
      <c r="AA105" s="9"/>
      <c r="AB105" s="9"/>
      <c r="AC105" s="9"/>
      <c r="AD105" s="9"/>
      <c r="AE105" s="9"/>
      <c r="AF105" s="9"/>
      <c r="AG105" s="9"/>
      <c r="AH105" s="9"/>
      <c r="AI105" s="9"/>
      <c r="AJ105" s="10"/>
      <c r="AK105" s="10"/>
      <c r="AL105" s="10"/>
      <c r="AM105" s="10"/>
      <c r="AN105" s="10"/>
      <c r="AO105" s="10"/>
      <c r="AP105" s="10"/>
      <c r="AQ105" s="10"/>
      <c r="AR105" s="10"/>
      <c r="AS105" s="43"/>
      <c r="AT105" s="43" t="n">
        <v>55</v>
      </c>
      <c r="AU105" s="43"/>
      <c r="AV105" s="43"/>
      <c r="AW105" s="43"/>
    </row>
    <row r="106" customFormat="false" ht="12.75" hidden="false" customHeight="false" outlineLevel="0" collapsed="false">
      <c r="A106" s="48" t="str">
        <f aca="false">IF(B106="","",IF(B106&gt;1,"UWAGA JUŻ BYŁ",""))</f>
        <v/>
      </c>
      <c r="B106" s="36" t="n">
        <f aca="false">IF(C106="","",COUNTIF($C$8:$C$49578,C106))</f>
        <v>1</v>
      </c>
      <c r="C106" s="36" t="str">
        <f aca="false">CONCATENATE(E106,F106,H106,G106)</f>
        <v>ADAMUS-KOWALSKAJustynaAZS UNIWERSYTET ŚLĄSKI</v>
      </c>
      <c r="D106" s="36" t="n">
        <f aca="false">IF(E106="","",COUNTA($E$8:E106))</f>
        <v>98</v>
      </c>
      <c r="E106" s="36" t="s">
        <v>1203</v>
      </c>
      <c r="F106" s="36" t="s">
        <v>1055</v>
      </c>
      <c r="G106" s="36" t="s">
        <v>1204</v>
      </c>
      <c r="H106" s="36"/>
      <c r="I106" s="36" t="str">
        <f aca="false">IF(ISERROR(VLOOKUP(H106,KATEGORIE!$C$13:$E$50006,MATCH(KATEGORIE!$E$12,KATEGORIE!$C$12:$E$12,0),0)),"",VLOOKUP(H106,KATEGORIE!$C$13:$E$50006,MATCH(KATEGORIE!$E$12,KATEGORIE!$C$12:$E$12,0),0))</f>
        <v/>
      </c>
      <c r="J106" s="36" t="str">
        <f aca="false">IF(I106="","",COUNTIF($I$8:I106,I106))</f>
        <v/>
      </c>
      <c r="K106" s="36" t="n">
        <f aca="false">COUNT(V106:AW106)</f>
        <v>1</v>
      </c>
      <c r="L106" s="37" t="n">
        <f aca="false">IF(ISERROR(LARGE(V106:Z106,1)),0,LARGE(V106:Z106,1))+IF(ISERROR(LARGE(V106:Z106,2)),0,LARGE(V106:Z106,2))+IF(ISERROR(LARGE(V106:Z106,3)),0,LARGE(V106:Z106,3))+IF(ISERROR(LARGE(V106:Z106,4)),0,LARGE(V106:Z106,4))</f>
        <v>0</v>
      </c>
      <c r="M106" s="38" t="n">
        <f aca="false">IF(ISERROR(LARGE(AA106:AI106,1)),0,LARGE(AA106:AI106,1))+IF(ISERROR(LARGE(AA106:AI106,2)),0,LARGE(AA106:AI106,2))+IF(ISERROR(LARGE(AA106:AI106,3)),0,LARGE(AA106:AI106,3))+IF(ISERROR(LARGE(AA106:AI106,4)),0,LARGE(AA106:AI106,4))</f>
        <v>55</v>
      </c>
      <c r="N106" s="39" t="n">
        <f aca="false">IF(ISERROR(LARGE(AJ106:AR106,1)),0,LARGE(AJ106:AR106,1))+IF(ISERROR(LARGE(AJ106:AR106,2)),0,LARGE(AJ106:AR106,2))+IF(ISERROR(LARGE(AJ106:AR106,3)),0,LARGE(AJ106:AR106,3))+IF(ISERROR(LARGE(AJ106:AR106,4)),0,LARGE(AJ106:AR106,4))</f>
        <v>0</v>
      </c>
      <c r="O106" s="40" t="n">
        <f aca="false">IF(ISERROR(LARGE(AS106:AW106,1)),0,LARGE(AS106:AW106,1))+IF(ISERROR(LARGE(AS106:AW106,2)),0,LARGE(AS106:AW106,2))+IF(ISERROR(LARGE(AS106:AW106,3)),0,LARGE(AS106:AW106,3))+IF(ISERROR(LARGE(AS106:AW106,4)),0,LARGE(AS106:AW106,4))</f>
        <v>0</v>
      </c>
      <c r="P106" s="41" t="n">
        <f aca="false">IF(ISERROR(LARGE(V106:AW106,1)),0,LARGE(V106:AW106,1))+IF(ISERROR(LARGE(V106:AW106,2)),0,LARGE(V106:AW106,2))+IF(ISERROR(LARGE(V106:AW106,3)),0,LARGE(V106:AW106,3))+IF(ISERROR(LARGE(V106:AW106,4)),0,LARGE(V106:AW106,4))+IF(ISERROR(LARGE(V106:AW106,5)),0,LARGE(V106:AW106,5))+IF(ISERROR(LARGE(V106:AW106,6)),0,LARGE(V106:AW106,6))+IF(ISERROR(LARGE(V106:AW106,7)),0,LARGE(V106:AW106,7))+IF(ISERROR(LARGE(V106:AW106,8)),0,LARGE(V106:AW106,8))+IF(ISERROR(LARGE(V106:AW106,9)),0,LARGE(V106:AW106,9))+IF(ISERROR(LARGE(V106:AW106,10)),0,LARGE(V106:AW106,10))+IF(ISERROR(LARGE(V106:AW106,11)),0,LARGE(V106:AW106,11))+IF(ISERROR(LARGE(V106:AW106,12)),0,LARGE(V106:AW106,12))</f>
        <v>55</v>
      </c>
      <c r="Q106" s="42" t="n">
        <f aca="false">COUNT(V106:AW106)</f>
        <v>1</v>
      </c>
      <c r="R106" s="42" t="n">
        <f aca="false">IF(ISERROR(LARGE(V106:Z106,5)),0,LARGE(V106:Z106,5))</f>
        <v>0</v>
      </c>
      <c r="S106" s="42" t="n">
        <f aca="false">IF(ISERROR(LARGE(AA106:AI106,5)),0,LARGE(AA106:AI106,5))</f>
        <v>0</v>
      </c>
      <c r="T106" s="42" t="n">
        <f aca="false">IF(ISERROR(LARGE(AJ106:AR106,5)),0,LARGE(AJ106:AR106,5))</f>
        <v>0</v>
      </c>
      <c r="U106" s="42" t="n">
        <f aca="false">IF(ISERROR(LARGE(AS106:AW106,5)),0,LARGE(AS106:AW106,5))</f>
        <v>0</v>
      </c>
      <c r="V106" s="8"/>
      <c r="W106" s="8"/>
      <c r="X106" s="8"/>
      <c r="Y106" s="8"/>
      <c r="Z106" s="8"/>
      <c r="AA106" s="9"/>
      <c r="AB106" s="9"/>
      <c r="AC106" s="9"/>
      <c r="AD106" s="9" t="n">
        <v>55</v>
      </c>
      <c r="AE106" s="9"/>
      <c r="AF106" s="9"/>
      <c r="AG106" s="9"/>
      <c r="AH106" s="9"/>
      <c r="AI106" s="9"/>
      <c r="AJ106" s="10"/>
      <c r="AK106" s="10"/>
      <c r="AL106" s="10"/>
      <c r="AM106" s="10"/>
      <c r="AN106" s="10"/>
      <c r="AO106" s="10"/>
      <c r="AP106" s="10"/>
      <c r="AQ106" s="10"/>
      <c r="AR106" s="10"/>
      <c r="AS106" s="43"/>
      <c r="AT106" s="43"/>
      <c r="AU106" s="43"/>
      <c r="AV106" s="43"/>
      <c r="AW106" s="43"/>
    </row>
    <row r="107" customFormat="false" ht="12.75" hidden="false" customHeight="false" outlineLevel="0" collapsed="false">
      <c r="A107" s="48" t="str">
        <f aca="false">IF(B107="","",IF(B107&gt;1,"UWAGA JUŻ BYŁ",""))</f>
        <v/>
      </c>
      <c r="B107" s="36" t="n">
        <f aca="false">IF(C107="","",COUNTIF($C$8:$C$49578,C107))</f>
        <v>1</v>
      </c>
      <c r="C107" s="36" t="str">
        <f aca="false">CONCATENATE(E107,F107,H107,G107)</f>
        <v>MasiewiczMagdalena1982Biegamdlazdrowia.pl</v>
      </c>
      <c r="D107" s="36" t="n">
        <f aca="false">IF(E107="","",COUNTA($E$8:E107))</f>
        <v>99</v>
      </c>
      <c r="E107" s="50" t="s">
        <v>1205</v>
      </c>
      <c r="F107" s="50" t="s">
        <v>1024</v>
      </c>
      <c r="G107" s="44" t="s">
        <v>709</v>
      </c>
      <c r="H107" s="36" t="n">
        <v>1982</v>
      </c>
      <c r="I107" s="36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36" t="n">
        <f aca="false">IF(I107="","",COUNTIF($I$8:I107,I107))</f>
        <v>32</v>
      </c>
      <c r="K107" s="36" t="n">
        <f aca="false">COUNT(V107:AW107)</f>
        <v>1</v>
      </c>
      <c r="L107" s="37" t="n">
        <f aca="false">IF(ISERROR(LARGE(V107:Z107,1)),0,LARGE(V107:Z107,1))+IF(ISERROR(LARGE(V107:Z107,2)),0,LARGE(V107:Z107,2))+IF(ISERROR(LARGE(V107:Z107,3)),0,LARGE(V107:Z107,3))+IF(ISERROR(LARGE(V107:Z107,4)),0,LARGE(V107:Z107,4))</f>
        <v>0</v>
      </c>
      <c r="M107" s="38" t="n">
        <f aca="false">IF(ISERROR(LARGE(AA107:AI107,1)),0,LARGE(AA107:AI107,1))+IF(ISERROR(LARGE(AA107:AI107,2)),0,LARGE(AA107:AI107,2))+IF(ISERROR(LARGE(AA107:AI107,3)),0,LARGE(AA107:AI107,3))+IF(ISERROR(LARGE(AA107:AI107,4)),0,LARGE(AA107:AI107,4))</f>
        <v>0</v>
      </c>
      <c r="N107" s="39" t="n">
        <f aca="false">IF(ISERROR(LARGE(AJ107:AR107,1)),0,LARGE(AJ107:AR107,1))+IF(ISERROR(LARGE(AJ107:AR107,2)),0,LARGE(AJ107:AR107,2))+IF(ISERROR(LARGE(AJ107:AR107,3)),0,LARGE(AJ107:AR107,3))+IF(ISERROR(LARGE(AJ107:AR107,4)),0,LARGE(AJ107:AR107,4))</f>
        <v>50</v>
      </c>
      <c r="O107" s="40" t="n">
        <f aca="false">IF(ISERROR(LARGE(AS107:AW107,1)),0,LARGE(AS107:AW107,1))+IF(ISERROR(LARGE(AS107:AW107,2)),0,LARGE(AS107:AW107,2))+IF(ISERROR(LARGE(AS107:AW107,3)),0,LARGE(AS107:AW107,3))+IF(ISERROR(LARGE(AS107:AW107,4)),0,LARGE(AS107:AW107,4))</f>
        <v>0</v>
      </c>
      <c r="P107" s="41" t="n">
        <f aca="false">IF(ISERROR(LARGE(V107:AW107,1)),0,LARGE(V107:AW107,1))+IF(ISERROR(LARGE(V107:AW107,2)),0,LARGE(V107:AW107,2))+IF(ISERROR(LARGE(V107:AW107,3)),0,LARGE(V107:AW107,3))+IF(ISERROR(LARGE(V107:AW107,4)),0,LARGE(V107:AW107,4))+IF(ISERROR(LARGE(V107:AW107,5)),0,LARGE(V107:AW107,5))+IF(ISERROR(LARGE(V107:AW107,6)),0,LARGE(V107:AW107,6))+IF(ISERROR(LARGE(V107:AW107,7)),0,LARGE(V107:AW107,7))+IF(ISERROR(LARGE(V107:AW107,8)),0,LARGE(V107:AW107,8))+IF(ISERROR(LARGE(V107:AW107,9)),0,LARGE(V107:AW107,9))+IF(ISERROR(LARGE(V107:AW107,10)),0,LARGE(V107:AW107,10))+IF(ISERROR(LARGE(V107:AW107,11)),0,LARGE(V107:AW107,11))+IF(ISERROR(LARGE(V107:AW107,12)),0,LARGE(V107:AW107,12))</f>
        <v>50</v>
      </c>
      <c r="Q107" s="42" t="n">
        <f aca="false">COUNT(V107:AW107)</f>
        <v>1</v>
      </c>
      <c r="R107" s="42" t="n">
        <f aca="false">IF(ISERROR(LARGE(V107:Z107,5)),0,LARGE(V107:Z107,5))</f>
        <v>0</v>
      </c>
      <c r="S107" s="42" t="n">
        <f aca="false">IF(ISERROR(LARGE(AA107:AI107,5)),0,LARGE(AA107:AI107,5))</f>
        <v>0</v>
      </c>
      <c r="T107" s="42" t="n">
        <f aca="false">IF(ISERROR(LARGE(AJ107:AR107,5)),0,LARGE(AJ107:AR107,5))</f>
        <v>0</v>
      </c>
      <c r="U107" s="42" t="n">
        <f aca="false">IF(ISERROR(LARGE(AS107:AW107,5)),0,LARGE(AS107:AW107,5))</f>
        <v>0</v>
      </c>
      <c r="V107" s="8"/>
      <c r="W107" s="8"/>
      <c r="X107" s="8"/>
      <c r="Y107" s="8"/>
      <c r="Z107" s="8"/>
      <c r="AA107" s="9"/>
      <c r="AB107" s="9"/>
      <c r="AC107" s="9"/>
      <c r="AD107" s="9"/>
      <c r="AE107" s="9"/>
      <c r="AF107" s="9"/>
      <c r="AG107" s="9"/>
      <c r="AH107" s="9"/>
      <c r="AI107" s="9"/>
      <c r="AJ107" s="10" t="n">
        <v>50</v>
      </c>
      <c r="AK107" s="10"/>
      <c r="AL107" s="10"/>
      <c r="AM107" s="10"/>
      <c r="AN107" s="10"/>
      <c r="AO107" s="10"/>
      <c r="AP107" s="10"/>
      <c r="AQ107" s="10"/>
      <c r="AR107" s="10"/>
      <c r="AS107" s="43"/>
      <c r="AT107" s="43"/>
      <c r="AU107" s="43"/>
      <c r="AV107" s="43"/>
      <c r="AW107" s="43"/>
    </row>
    <row r="108" customFormat="false" ht="12.75" hidden="false" customHeight="false" outlineLevel="0" collapsed="false">
      <c r="A108" s="48" t="str">
        <f aca="false">IF(B108="","",IF(B108&gt;1,"UWAGA JUŻ BYŁ",""))</f>
        <v/>
      </c>
      <c r="B108" s="36" t="n">
        <f aca="false">IF(C108="","",COUNTIF($C$8:$C$49578,C108))</f>
        <v>1</v>
      </c>
      <c r="C108" s="36" t="str">
        <f aca="false">CONCATENATE(E108,F108,H108,G108)</f>
        <v>KołarzykJustyna1983</v>
      </c>
      <c r="D108" s="36" t="n">
        <f aca="false">IF(E108="","",COUNTA($E$8:E108))</f>
        <v>100</v>
      </c>
      <c r="E108" s="36" t="s">
        <v>1206</v>
      </c>
      <c r="F108" s="36" t="s">
        <v>1055</v>
      </c>
      <c r="G108" s="44"/>
      <c r="H108" s="36" t="n">
        <v>1983</v>
      </c>
      <c r="I108" s="36" t="str">
        <f aca="false">IF(ISERROR(VLOOKUP(H108,KATEGORIE!$C$13:$E$50006,MATCH(KATEGORIE!$E$12,KATEGORIE!$C$12:$E$12,0),0)),"",VLOOKUP(H108,KATEGORIE!$C$13:$E$50006,MATCH(KATEGORIE!$E$12,KATEGORIE!$C$12:$E$12,0),0))</f>
        <v>S2</v>
      </c>
      <c r="J108" s="36" t="n">
        <f aca="false">IF(I108="","",COUNTIF($I$8:I108,I108))</f>
        <v>33</v>
      </c>
      <c r="K108" s="36" t="n">
        <f aca="false">COUNT(V108:AW108)</f>
        <v>1</v>
      </c>
      <c r="L108" s="37" t="n">
        <f aca="false">IF(ISERROR(LARGE(V108:Z108,1)),0,LARGE(V108:Z108,1))+IF(ISERROR(LARGE(V108:Z108,2)),0,LARGE(V108:Z108,2))+IF(ISERROR(LARGE(V108:Z108,3)),0,LARGE(V108:Z108,3))+IF(ISERROR(LARGE(V108:Z108,4)),0,LARGE(V108:Z108,4))</f>
        <v>0</v>
      </c>
      <c r="M108" s="38" t="n">
        <f aca="false">IF(ISERROR(LARGE(AA108:AI108,1)),0,LARGE(AA108:AI108,1))+IF(ISERROR(LARGE(AA108:AI108,2)),0,LARGE(AA108:AI108,2))+IF(ISERROR(LARGE(AA108:AI108,3)),0,LARGE(AA108:AI108,3))+IF(ISERROR(LARGE(AA108:AI108,4)),0,LARGE(AA108:AI108,4))</f>
        <v>0</v>
      </c>
      <c r="N108" s="39" t="n">
        <f aca="false">IF(ISERROR(LARGE(AJ108:AR108,1)),0,LARGE(AJ108:AR108,1))+IF(ISERROR(LARGE(AJ108:AR108,2)),0,LARGE(AJ108:AR108,2))+IF(ISERROR(LARGE(AJ108:AR108,3)),0,LARGE(AJ108:AR108,3))+IF(ISERROR(LARGE(AJ108:AR108,4)),0,LARGE(AJ108:AR108,4))</f>
        <v>50</v>
      </c>
      <c r="O108" s="40" t="n">
        <f aca="false">IF(ISERROR(LARGE(AS108:AW108,1)),0,LARGE(AS108:AW108,1))+IF(ISERROR(LARGE(AS108:AW108,2)),0,LARGE(AS108:AW108,2))+IF(ISERROR(LARGE(AS108:AW108,3)),0,LARGE(AS108:AW108,3))+IF(ISERROR(LARGE(AS108:AW108,4)),0,LARGE(AS108:AW108,4))</f>
        <v>0</v>
      </c>
      <c r="P108" s="41" t="n">
        <f aca="false">IF(ISERROR(LARGE(V108:AW108,1)),0,LARGE(V108:AW108,1))+IF(ISERROR(LARGE(V108:AW108,2)),0,LARGE(V108:AW108,2))+IF(ISERROR(LARGE(V108:AW108,3)),0,LARGE(V108:AW108,3))+IF(ISERROR(LARGE(V108:AW108,4)),0,LARGE(V108:AW108,4))+IF(ISERROR(LARGE(V108:AW108,5)),0,LARGE(V108:AW108,5))+IF(ISERROR(LARGE(V108:AW108,6)),0,LARGE(V108:AW108,6))+IF(ISERROR(LARGE(V108:AW108,7)),0,LARGE(V108:AW108,7))+IF(ISERROR(LARGE(V108:AW108,8)),0,LARGE(V108:AW108,8))+IF(ISERROR(LARGE(V108:AW108,9)),0,LARGE(V108:AW108,9))+IF(ISERROR(LARGE(V108:AW108,10)),0,LARGE(V108:AW108,10))+IF(ISERROR(LARGE(V108:AW108,11)),0,LARGE(V108:AW108,11))+IF(ISERROR(LARGE(V108:AW108,12)),0,LARGE(V108:AW108,12))</f>
        <v>50</v>
      </c>
      <c r="Q108" s="42" t="n">
        <f aca="false">COUNT(V108:AW108)</f>
        <v>1</v>
      </c>
      <c r="R108" s="42" t="n">
        <f aca="false">IF(ISERROR(LARGE(V108:Z108,5)),0,LARGE(V108:Z108,5))</f>
        <v>0</v>
      </c>
      <c r="S108" s="42" t="n">
        <f aca="false">IF(ISERROR(LARGE(AA108:AI108,5)),0,LARGE(AA108:AI108,5))</f>
        <v>0</v>
      </c>
      <c r="T108" s="42" t="n">
        <f aca="false">IF(ISERROR(LARGE(AJ108:AR108,5)),0,LARGE(AJ108:AR108,5))</f>
        <v>0</v>
      </c>
      <c r="U108" s="42" t="n">
        <f aca="false">IF(ISERROR(LARGE(AS108:AW108,5)),0,LARGE(AS108:AW108,5))</f>
        <v>0</v>
      </c>
      <c r="V108" s="8"/>
      <c r="W108" s="8"/>
      <c r="X108" s="8"/>
      <c r="Y108" s="8"/>
      <c r="Z108" s="8"/>
      <c r="AA108" s="9"/>
      <c r="AB108" s="9"/>
      <c r="AC108" s="9"/>
      <c r="AD108" s="9"/>
      <c r="AE108" s="9"/>
      <c r="AF108" s="9"/>
      <c r="AG108" s="9"/>
      <c r="AH108" s="9"/>
      <c r="AI108" s="9"/>
      <c r="AJ108" s="10"/>
      <c r="AK108" s="10" t="n">
        <v>50</v>
      </c>
      <c r="AL108" s="10"/>
      <c r="AM108" s="10"/>
      <c r="AN108" s="10"/>
      <c r="AO108" s="10"/>
      <c r="AP108" s="10"/>
      <c r="AQ108" s="10"/>
      <c r="AR108" s="10"/>
      <c r="AS108" s="43"/>
      <c r="AT108" s="43"/>
      <c r="AU108" s="43"/>
      <c r="AV108" s="43"/>
      <c r="AW108" s="43"/>
    </row>
    <row r="109" customFormat="false" ht="12.75" hidden="false" customHeight="false" outlineLevel="0" collapsed="false">
      <c r="A109" s="48" t="str">
        <f aca="false">IF(B109="","",IF(B109&gt;1,"UWAGA JUŻ BYŁ",""))</f>
        <v/>
      </c>
      <c r="B109" s="36" t="n">
        <f aca="false">IF(C109="","",COUNTIF($C$8:$C$49578,C109))</f>
        <v>1</v>
      </c>
      <c r="C109" s="36" t="str">
        <f aca="false">CONCATENATE(E109,F109,H109,G109)</f>
        <v>KANTOR MarttynaSALCO SPORT TEAM</v>
      </c>
      <c r="D109" s="36" t="n">
        <f aca="false">IF(E109="","",COUNTA($E$8:E109))</f>
        <v>101</v>
      </c>
      <c r="E109" s="44" t="s">
        <v>1207</v>
      </c>
      <c r="F109" s="50" t="s">
        <v>1208</v>
      </c>
      <c r="G109" s="44" t="s">
        <v>1209</v>
      </c>
      <c r="H109" s="36"/>
      <c r="I109" s="36" t="str">
        <f aca="false">IF(ISERROR(VLOOKUP(H109,KATEGORIE!$C$13:$E$50006,MATCH(KATEGORIE!$E$12,KATEGORIE!$C$12:$E$12,0),0)),"",VLOOKUP(H109,KATEGORIE!$C$13:$E$50006,MATCH(KATEGORIE!$E$12,KATEGORIE!$C$12:$E$12,0),0))</f>
        <v/>
      </c>
      <c r="J109" s="36" t="str">
        <f aca="false">IF(I109="","",COUNTIF($I$8:I109,I109))</f>
        <v/>
      </c>
      <c r="K109" s="36" t="n">
        <f aca="false">COUNT(V109:AW109)</f>
        <v>1</v>
      </c>
      <c r="L109" s="37" t="n">
        <f aca="false">IF(ISERROR(LARGE(V109:Z109,1)),0,LARGE(V109:Z109,1))+IF(ISERROR(LARGE(V109:Z109,2)),0,LARGE(V109:Z109,2))+IF(ISERROR(LARGE(V109:Z109,3)),0,LARGE(V109:Z109,3))+IF(ISERROR(LARGE(V109:Z109,4)),0,LARGE(V109:Z109,4))</f>
        <v>0</v>
      </c>
      <c r="M109" s="38" t="n">
        <f aca="false">IF(ISERROR(LARGE(AA109:AI109,1)),0,LARGE(AA109:AI109,1))+IF(ISERROR(LARGE(AA109:AI109,2)),0,LARGE(AA109:AI109,2))+IF(ISERROR(LARGE(AA109:AI109,3)),0,LARGE(AA109:AI109,3))+IF(ISERROR(LARGE(AA109:AI109,4)),0,LARGE(AA109:AI109,4))</f>
        <v>0</v>
      </c>
      <c r="N109" s="39" t="n">
        <f aca="false">IF(ISERROR(LARGE(AJ109:AR109,1)),0,LARGE(AJ109:AR109,1))+IF(ISERROR(LARGE(AJ109:AR109,2)),0,LARGE(AJ109:AR109,2))+IF(ISERROR(LARGE(AJ109:AR109,3)),0,LARGE(AJ109:AR109,3))+IF(ISERROR(LARGE(AJ109:AR109,4)),0,LARGE(AJ109:AR109,4))</f>
        <v>50</v>
      </c>
      <c r="O109" s="40" t="n">
        <f aca="false">IF(ISERROR(LARGE(AS109:AW109,1)),0,LARGE(AS109:AW109,1))+IF(ISERROR(LARGE(AS109:AW109,2)),0,LARGE(AS109:AW109,2))+IF(ISERROR(LARGE(AS109:AW109,3)),0,LARGE(AS109:AW109,3))+IF(ISERROR(LARGE(AS109:AW109,4)),0,LARGE(AS109:AW109,4))</f>
        <v>0</v>
      </c>
      <c r="P109" s="41" t="n">
        <f aca="false">IF(ISERROR(LARGE(V109:AW109,1)),0,LARGE(V109:AW109,1))+IF(ISERROR(LARGE(V109:AW109,2)),0,LARGE(V109:AW109,2))+IF(ISERROR(LARGE(V109:AW109,3)),0,LARGE(V109:AW109,3))+IF(ISERROR(LARGE(V109:AW109,4)),0,LARGE(V109:AW109,4))+IF(ISERROR(LARGE(V109:AW109,5)),0,LARGE(V109:AW109,5))+IF(ISERROR(LARGE(V109:AW109,6)),0,LARGE(V109:AW109,6))+IF(ISERROR(LARGE(V109:AW109,7)),0,LARGE(V109:AW109,7))+IF(ISERROR(LARGE(V109:AW109,8)),0,LARGE(V109:AW109,8))+IF(ISERROR(LARGE(V109:AW109,9)),0,LARGE(V109:AW109,9))+IF(ISERROR(LARGE(V109:AW109,10)),0,LARGE(V109:AW109,10))+IF(ISERROR(LARGE(V109:AW109,11)),0,LARGE(V109:AW109,11))+IF(ISERROR(LARGE(V109:AW109,12)),0,LARGE(V109:AW109,12))</f>
        <v>50</v>
      </c>
      <c r="Q109" s="42" t="n">
        <f aca="false">COUNT(V109:AW109)</f>
        <v>1</v>
      </c>
      <c r="R109" s="42" t="n">
        <f aca="false">IF(ISERROR(LARGE(V109:Z109,5)),0,LARGE(V109:Z109,5))</f>
        <v>0</v>
      </c>
      <c r="S109" s="42" t="n">
        <f aca="false">IF(ISERROR(LARGE(AA109:AI109,5)),0,LARGE(AA109:AI109,5))</f>
        <v>0</v>
      </c>
      <c r="T109" s="42" t="n">
        <f aca="false">IF(ISERROR(LARGE(AJ109:AR109,5)),0,LARGE(AJ109:AR109,5))</f>
        <v>0</v>
      </c>
      <c r="U109" s="42" t="n">
        <f aca="false">IF(ISERROR(LARGE(AS109:AW109,5)),0,LARGE(AS109:AW109,5))</f>
        <v>0</v>
      </c>
      <c r="V109" s="8"/>
      <c r="W109" s="8"/>
      <c r="X109" s="8"/>
      <c r="Y109" s="8"/>
      <c r="Z109" s="8"/>
      <c r="AA109" s="9"/>
      <c r="AB109" s="9"/>
      <c r="AC109" s="9"/>
      <c r="AD109" s="9"/>
      <c r="AE109" s="9"/>
      <c r="AF109" s="9"/>
      <c r="AG109" s="9"/>
      <c r="AH109" s="9"/>
      <c r="AI109" s="9"/>
      <c r="AJ109" s="10"/>
      <c r="AK109" s="10"/>
      <c r="AL109" s="10" t="n">
        <v>50</v>
      </c>
      <c r="AM109" s="10"/>
      <c r="AN109" s="10"/>
      <c r="AO109" s="10"/>
      <c r="AP109" s="10"/>
      <c r="AQ109" s="10"/>
      <c r="AR109" s="10"/>
      <c r="AS109" s="43"/>
      <c r="AT109" s="43"/>
      <c r="AU109" s="43"/>
      <c r="AV109" s="43"/>
      <c r="AW109" s="43"/>
    </row>
    <row r="110" customFormat="false" ht="12.75" hidden="false" customHeight="false" outlineLevel="0" collapsed="false">
      <c r="A110" s="48" t="str">
        <f aca="false">IF(B110="","",IF(B110&gt;1,"UWAGA JUŻ BYŁ",""))</f>
        <v/>
      </c>
      <c r="B110" s="36" t="n">
        <f aca="false">IF(C110="","",COUNTIF($C$8:$C$49578,C110))</f>
        <v>1</v>
      </c>
      <c r="C110" s="36" t="str">
        <f aca="false">CONCATENATE(E110,F110,H110,G110)</f>
        <v>GRISZCZENKOEla1988Szczecin</v>
      </c>
      <c r="D110" s="36" t="n">
        <f aca="false">IF(E110="","",COUNTA($E$8:E110))</f>
        <v>102</v>
      </c>
      <c r="E110" s="36" t="s">
        <v>1210</v>
      </c>
      <c r="F110" s="36" t="s">
        <v>1211</v>
      </c>
      <c r="G110" s="36" t="s">
        <v>262</v>
      </c>
      <c r="H110" s="58" t="n">
        <v>1988</v>
      </c>
      <c r="I110" s="36" t="str">
        <f aca="false">IF(ISERROR(VLOOKUP(H110,KATEGORIE!$C$13:$E$50006,MATCH(KATEGORIE!$E$12,KATEGORIE!$C$12:$E$12,0),0)),"",VLOOKUP(H110,KATEGORIE!$C$13:$E$50006,MATCH(KATEGORIE!$E$12,KATEGORIE!$C$12:$E$12,0),0))</f>
        <v>S1</v>
      </c>
      <c r="J110" s="36" t="n">
        <f aca="false">IF(I110="","",COUNTIF($I$8:I110,I110))</f>
        <v>22</v>
      </c>
      <c r="K110" s="36" t="n">
        <f aca="false">COUNT(V110:AW110)</f>
        <v>1</v>
      </c>
      <c r="L110" s="37" t="n">
        <f aca="false">IF(ISERROR(LARGE(V110:Z110,1)),0,LARGE(V110:Z110,1))+IF(ISERROR(LARGE(V110:Z110,2)),0,LARGE(V110:Z110,2))+IF(ISERROR(LARGE(V110:Z110,3)),0,LARGE(V110:Z110,3))+IF(ISERROR(LARGE(V110:Z110,4)),0,LARGE(V110:Z110,4))</f>
        <v>0</v>
      </c>
      <c r="M110" s="38" t="n">
        <f aca="false">IF(ISERROR(LARGE(AA110:AI110,1)),0,LARGE(AA110:AI110,1))+IF(ISERROR(LARGE(AA110:AI110,2)),0,LARGE(AA110:AI110,2))+IF(ISERROR(LARGE(AA110:AI110,3)),0,LARGE(AA110:AI110,3))+IF(ISERROR(LARGE(AA110:AI110,4)),0,LARGE(AA110:AI110,4))</f>
        <v>0</v>
      </c>
      <c r="N110" s="39" t="n">
        <f aca="false">IF(ISERROR(LARGE(AJ110:AR110,1)),0,LARGE(AJ110:AR110,1))+IF(ISERROR(LARGE(AJ110:AR110,2)),0,LARGE(AJ110:AR110,2))+IF(ISERROR(LARGE(AJ110:AR110,3)),0,LARGE(AJ110:AR110,3))+IF(ISERROR(LARGE(AJ110:AR110,4)),0,LARGE(AJ110:AR110,4))</f>
        <v>50</v>
      </c>
      <c r="O110" s="40" t="n">
        <f aca="false">IF(ISERROR(LARGE(AS110:AW110,1)),0,LARGE(AS110:AW110,1))+IF(ISERROR(LARGE(AS110:AW110,2)),0,LARGE(AS110:AW110,2))+IF(ISERROR(LARGE(AS110:AW110,3)),0,LARGE(AS110:AW110,3))+IF(ISERROR(LARGE(AS110:AW110,4)),0,LARGE(AS110:AW110,4))</f>
        <v>0</v>
      </c>
      <c r="P110" s="41" t="n">
        <f aca="false">IF(ISERROR(LARGE(V110:AW110,1)),0,LARGE(V110:AW110,1))+IF(ISERROR(LARGE(V110:AW110,2)),0,LARGE(V110:AW110,2))+IF(ISERROR(LARGE(V110:AW110,3)),0,LARGE(V110:AW110,3))+IF(ISERROR(LARGE(V110:AW110,4)),0,LARGE(V110:AW110,4))+IF(ISERROR(LARGE(V110:AW110,5)),0,LARGE(V110:AW110,5))+IF(ISERROR(LARGE(V110:AW110,6)),0,LARGE(V110:AW110,6))+IF(ISERROR(LARGE(V110:AW110,7)),0,LARGE(V110:AW110,7))+IF(ISERROR(LARGE(V110:AW110,8)),0,LARGE(V110:AW110,8))+IF(ISERROR(LARGE(V110:AW110,9)),0,LARGE(V110:AW110,9))+IF(ISERROR(LARGE(V110:AW110,10)),0,LARGE(V110:AW110,10))+IF(ISERROR(LARGE(V110:AW110,11)),0,LARGE(V110:AW110,11))+IF(ISERROR(LARGE(V110:AW110,12)),0,LARGE(V110:AW110,12))</f>
        <v>50</v>
      </c>
      <c r="Q110" s="42" t="n">
        <f aca="false">COUNT(V110:AW110)</f>
        <v>1</v>
      </c>
      <c r="R110" s="42" t="n">
        <f aca="false">IF(ISERROR(LARGE(V110:Z110,5)),0,LARGE(V110:Z110,5))</f>
        <v>0</v>
      </c>
      <c r="S110" s="42" t="n">
        <f aca="false">IF(ISERROR(LARGE(AA110:AI110,5)),0,LARGE(AA110:AI110,5))</f>
        <v>0</v>
      </c>
      <c r="T110" s="42" t="n">
        <f aca="false">IF(ISERROR(LARGE(AJ110:AR110,5)),0,LARGE(AJ110:AR110,5))</f>
        <v>0</v>
      </c>
      <c r="U110" s="42" t="n">
        <f aca="false">IF(ISERROR(LARGE(AS110:AW110,5)),0,LARGE(AS110:AW110,5))</f>
        <v>0</v>
      </c>
      <c r="V110" s="8"/>
      <c r="W110" s="8"/>
      <c r="X110" s="8"/>
      <c r="Y110" s="8"/>
      <c r="Z110" s="8"/>
      <c r="AA110" s="9"/>
      <c r="AB110" s="9"/>
      <c r="AC110" s="9"/>
      <c r="AD110" s="9"/>
      <c r="AE110" s="9"/>
      <c r="AF110" s="9"/>
      <c r="AG110" s="9"/>
      <c r="AH110" s="9"/>
      <c r="AI110" s="9"/>
      <c r="AJ110" s="10"/>
      <c r="AK110" s="10"/>
      <c r="AL110" s="10"/>
      <c r="AM110" s="10"/>
      <c r="AN110" s="10" t="n">
        <v>50</v>
      </c>
      <c r="AO110" s="10"/>
      <c r="AP110" s="10"/>
      <c r="AQ110" s="10"/>
      <c r="AR110" s="10"/>
      <c r="AS110" s="43"/>
      <c r="AT110" s="43"/>
      <c r="AU110" s="43"/>
      <c r="AV110" s="43"/>
      <c r="AW110" s="43"/>
    </row>
    <row r="111" customFormat="false" ht="12.75" hidden="false" customHeight="false" outlineLevel="0" collapsed="false">
      <c r="A111" s="48" t="str">
        <f aca="false">IF(B111="","",IF(B111&gt;1,"UWAGA JUŻ BYŁ",""))</f>
        <v/>
      </c>
      <c r="B111" s="36" t="n">
        <f aca="false">IF(C111="","",COUNTIF($C$8:$C$49578,C111))</f>
        <v>1</v>
      </c>
      <c r="C111" s="36" t="str">
        <f aca="false">CONCATENATE(E111,F111,H111,G111)</f>
        <v>FILIP-KLOCEKMarlena1986JASZCZEW</v>
      </c>
      <c r="D111" s="36" t="n">
        <f aca="false">IF(E111="","",COUNTA($E$8:E111))</f>
        <v>103</v>
      </c>
      <c r="E111" s="35" t="s">
        <v>1212</v>
      </c>
      <c r="F111" s="36" t="s">
        <v>1213</v>
      </c>
      <c r="G111" s="36" t="s">
        <v>1214</v>
      </c>
      <c r="H111" s="36" t="n">
        <v>1986</v>
      </c>
      <c r="I111" s="36" t="str">
        <f aca="false">IF(ISERROR(VLOOKUP(H111,KATEGORIE!$C$13:$E$50006,MATCH(KATEGORIE!$E$12,KATEGORIE!$C$12:$E$12,0),0)),"",VLOOKUP(H111,KATEGORIE!$C$13:$E$50006,MATCH(KATEGORIE!$E$12,KATEGORIE!$C$12:$E$12,0),0))</f>
        <v>S2</v>
      </c>
      <c r="J111" s="36" t="n">
        <f aca="false">IF(I111="","",COUNTIF($I$8:I111,I111))</f>
        <v>34</v>
      </c>
      <c r="K111" s="36" t="n">
        <f aca="false">COUNT(V111:AW111)</f>
        <v>1</v>
      </c>
      <c r="L111" s="37" t="n">
        <f aca="false">IF(ISERROR(LARGE(V111:Z111,1)),0,LARGE(V111:Z111,1))+IF(ISERROR(LARGE(V111:Z111,2)),0,LARGE(V111:Z111,2))+IF(ISERROR(LARGE(V111:Z111,3)),0,LARGE(V111:Z111,3))+IF(ISERROR(LARGE(V111:Z111,4)),0,LARGE(V111:Z111,4))</f>
        <v>0</v>
      </c>
      <c r="M111" s="38" t="n">
        <f aca="false">IF(ISERROR(LARGE(AA111:AI111,1)),0,LARGE(AA111:AI111,1))+IF(ISERROR(LARGE(AA111:AI111,2)),0,LARGE(AA111:AI111,2))+IF(ISERROR(LARGE(AA111:AI111,3)),0,LARGE(AA111:AI111,3))+IF(ISERROR(LARGE(AA111:AI111,4)),0,LARGE(AA111:AI111,4))</f>
        <v>50</v>
      </c>
      <c r="N111" s="39" t="n">
        <f aca="false">IF(ISERROR(LARGE(AJ111:AR111,1)),0,LARGE(AJ111:AR111,1))+IF(ISERROR(LARGE(AJ111:AR111,2)),0,LARGE(AJ111:AR111,2))+IF(ISERROR(LARGE(AJ111:AR111,3)),0,LARGE(AJ111:AR111,3))+IF(ISERROR(LARGE(AJ111:AR111,4)),0,LARGE(AJ111:AR111,4))</f>
        <v>0</v>
      </c>
      <c r="O111" s="40" t="n">
        <f aca="false">IF(ISERROR(LARGE(AS111:AW111,1)),0,LARGE(AS111:AW111,1))+IF(ISERROR(LARGE(AS111:AW111,2)),0,LARGE(AS111:AW111,2))+IF(ISERROR(LARGE(AS111:AW111,3)),0,LARGE(AS111:AW111,3))+IF(ISERROR(LARGE(AS111:AW111,4)),0,LARGE(AS111:AW111,4))</f>
        <v>0</v>
      </c>
      <c r="P111" s="41" t="n">
        <f aca="false">IF(ISERROR(LARGE(V111:AW111,1)),0,LARGE(V111:AW111,1))+IF(ISERROR(LARGE(V111:AW111,2)),0,LARGE(V111:AW111,2))+IF(ISERROR(LARGE(V111:AW111,3)),0,LARGE(V111:AW111,3))+IF(ISERROR(LARGE(V111:AW111,4)),0,LARGE(V111:AW111,4))+IF(ISERROR(LARGE(V111:AW111,5)),0,LARGE(V111:AW111,5))+IF(ISERROR(LARGE(V111:AW111,6)),0,LARGE(V111:AW111,6))+IF(ISERROR(LARGE(V111:AW111,7)),0,LARGE(V111:AW111,7))+IF(ISERROR(LARGE(V111:AW111,8)),0,LARGE(V111:AW111,8))+IF(ISERROR(LARGE(V111:AW111,9)),0,LARGE(V111:AW111,9))+IF(ISERROR(LARGE(V111:AW111,10)),0,LARGE(V111:AW111,10))+IF(ISERROR(LARGE(V111:AW111,11)),0,LARGE(V111:AW111,11))+IF(ISERROR(LARGE(V111:AW111,12)),0,LARGE(V111:AW111,12))</f>
        <v>50</v>
      </c>
      <c r="Q111" s="42" t="n">
        <f aca="false">COUNT(V111:AW111)</f>
        <v>1</v>
      </c>
      <c r="R111" s="42" t="n">
        <f aca="false">IF(ISERROR(LARGE(V111:Z111,5)),0,LARGE(V111:Z111,5))</f>
        <v>0</v>
      </c>
      <c r="S111" s="42" t="n">
        <f aca="false">IF(ISERROR(LARGE(AA111:AI111,5)),0,LARGE(AA111:AI111,5))</f>
        <v>0</v>
      </c>
      <c r="T111" s="42" t="n">
        <f aca="false">IF(ISERROR(LARGE(AJ111:AR111,5)),0,LARGE(AJ111:AR111,5))</f>
        <v>0</v>
      </c>
      <c r="U111" s="42" t="n">
        <f aca="false">IF(ISERROR(LARGE(AS111:AW111,5)),0,LARGE(AS111:AW111,5))</f>
        <v>0</v>
      </c>
      <c r="V111" s="8"/>
      <c r="W111" s="8"/>
      <c r="X111" s="8"/>
      <c r="Y111" s="8"/>
      <c r="Z111" s="8"/>
      <c r="AA111" s="9" t="n">
        <v>50</v>
      </c>
      <c r="AB111" s="9"/>
      <c r="AC111" s="9"/>
      <c r="AD111" s="9"/>
      <c r="AE111" s="9"/>
      <c r="AF111" s="9"/>
      <c r="AG111" s="9"/>
      <c r="AH111" s="9"/>
      <c r="AI111" s="9"/>
      <c r="AJ111" s="10"/>
      <c r="AK111" s="10"/>
      <c r="AL111" s="10"/>
      <c r="AM111" s="10"/>
      <c r="AN111" s="10"/>
      <c r="AO111" s="10"/>
      <c r="AP111" s="10"/>
      <c r="AQ111" s="10"/>
      <c r="AR111" s="10"/>
      <c r="AS111" s="43"/>
      <c r="AT111" s="43"/>
      <c r="AU111" s="43"/>
      <c r="AV111" s="43"/>
      <c r="AW111" s="43"/>
    </row>
    <row r="112" customFormat="false" ht="12.75" hidden="false" customHeight="false" outlineLevel="0" collapsed="false">
      <c r="A112" s="48" t="str">
        <f aca="false">IF(B112="","",IF(B112&gt;1,"UWAGA JUŻ BYŁ",""))</f>
        <v/>
      </c>
      <c r="B112" s="36" t="n">
        <f aca="false">IF(C112="","",COUNTIF($C$8:$C$49578,C112))</f>
        <v>1</v>
      </c>
      <c r="C112" s="36" t="str">
        <f aca="false">CONCATENATE(E112,F112,H112,G112)</f>
        <v>PASIUTMonika1975BARTNIA BIEGA</v>
      </c>
      <c r="D112" s="36" t="n">
        <f aca="false">IF(E112="","",COUNTA($E$8:E112))</f>
        <v>104</v>
      </c>
      <c r="E112" s="35" t="s">
        <v>1215</v>
      </c>
      <c r="F112" s="36" t="s">
        <v>1079</v>
      </c>
      <c r="G112" s="49" t="s">
        <v>1216</v>
      </c>
      <c r="H112" s="49" t="n">
        <v>1975</v>
      </c>
      <c r="I112" s="36" t="str">
        <f aca="false">IF(ISERROR(VLOOKUP(H112,KATEGORIE!$C$13:$E$50006,MATCH(KATEGORIE!$E$12,KATEGORIE!$C$12:$E$12,0),0)),"",VLOOKUP(H112,KATEGORIE!$C$13:$E$50006,MATCH(KATEGORIE!$E$12,KATEGORIE!$C$12:$E$12,0),0))</f>
        <v>M</v>
      </c>
      <c r="J112" s="36" t="n">
        <f aca="false">IF(I112="","",COUNTIF($I$8:I112,I112))</f>
        <v>10</v>
      </c>
      <c r="K112" s="36" t="n">
        <f aca="false">COUNT(V112:AW112)</f>
        <v>1</v>
      </c>
      <c r="L112" s="37" t="n">
        <f aca="false">IF(ISERROR(LARGE(V112:Z112,1)),0,LARGE(V112:Z112,1))+IF(ISERROR(LARGE(V112:Z112,2)),0,LARGE(V112:Z112,2))+IF(ISERROR(LARGE(V112:Z112,3)),0,LARGE(V112:Z112,3))+IF(ISERROR(LARGE(V112:Z112,4)),0,LARGE(V112:Z112,4))</f>
        <v>0</v>
      </c>
      <c r="M112" s="38" t="n">
        <f aca="false">IF(ISERROR(LARGE(AA112:AI112,1)),0,LARGE(AA112:AI112,1))+IF(ISERROR(LARGE(AA112:AI112,2)),0,LARGE(AA112:AI112,2))+IF(ISERROR(LARGE(AA112:AI112,3)),0,LARGE(AA112:AI112,3))+IF(ISERROR(LARGE(AA112:AI112,4)),0,LARGE(AA112:AI112,4))</f>
        <v>0</v>
      </c>
      <c r="N112" s="39" t="n">
        <f aca="false">IF(ISERROR(LARGE(AJ112:AR112,1)),0,LARGE(AJ112:AR112,1))+IF(ISERROR(LARGE(AJ112:AR112,2)),0,LARGE(AJ112:AR112,2))+IF(ISERROR(LARGE(AJ112:AR112,3)),0,LARGE(AJ112:AR112,3))+IF(ISERROR(LARGE(AJ112:AR112,4)),0,LARGE(AJ112:AR112,4))</f>
        <v>0</v>
      </c>
      <c r="O112" s="40" t="n">
        <f aca="false">IF(ISERROR(LARGE(AS112:AW112,1)),0,LARGE(AS112:AW112,1))+IF(ISERROR(LARGE(AS112:AW112,2)),0,LARGE(AS112:AW112,2))+IF(ISERROR(LARGE(AS112:AW112,3)),0,LARGE(AS112:AW112,3))+IF(ISERROR(LARGE(AS112:AW112,4)),0,LARGE(AS112:AW112,4))</f>
        <v>50</v>
      </c>
      <c r="P112" s="41" t="n">
        <f aca="false">IF(ISERROR(LARGE(V112:AW112,1)),0,LARGE(V112:AW112,1))+IF(ISERROR(LARGE(V112:AW112,2)),0,LARGE(V112:AW112,2))+IF(ISERROR(LARGE(V112:AW112,3)),0,LARGE(V112:AW112,3))+IF(ISERROR(LARGE(V112:AW112,4)),0,LARGE(V112:AW112,4))+IF(ISERROR(LARGE(V112:AW112,5)),0,LARGE(V112:AW112,5))+IF(ISERROR(LARGE(V112:AW112,6)),0,LARGE(V112:AW112,6))+IF(ISERROR(LARGE(V112:AW112,7)),0,LARGE(V112:AW112,7))+IF(ISERROR(LARGE(V112:AW112,8)),0,LARGE(V112:AW112,8))+IF(ISERROR(LARGE(V112:AW112,9)),0,LARGE(V112:AW112,9))+IF(ISERROR(LARGE(V112:AW112,10)),0,LARGE(V112:AW112,10))+IF(ISERROR(LARGE(V112:AW112,11)),0,LARGE(V112:AW112,11))+IF(ISERROR(LARGE(V112:AW112,12)),0,LARGE(V112:AW112,12))</f>
        <v>50</v>
      </c>
      <c r="Q112" s="42" t="n">
        <f aca="false">COUNT(V112:AW112)</f>
        <v>1</v>
      </c>
      <c r="R112" s="42" t="n">
        <f aca="false">IF(ISERROR(LARGE(V112:Z112,5)),0,LARGE(V112:Z112,5))</f>
        <v>0</v>
      </c>
      <c r="S112" s="42" t="n">
        <f aca="false">IF(ISERROR(LARGE(AA112:AI112,5)),0,LARGE(AA112:AI112,5))</f>
        <v>0</v>
      </c>
      <c r="T112" s="42" t="n">
        <f aca="false">IF(ISERROR(LARGE(AJ112:AR112,5)),0,LARGE(AJ112:AR112,5))</f>
        <v>0</v>
      </c>
      <c r="U112" s="42" t="n">
        <f aca="false">IF(ISERROR(LARGE(AS112:AW112,5)),0,LARGE(AS112:AW112,5))</f>
        <v>0</v>
      </c>
      <c r="V112" s="8"/>
      <c r="W112" s="8"/>
      <c r="X112" s="8"/>
      <c r="Y112" s="8"/>
      <c r="Z112" s="8"/>
      <c r="AA112" s="9"/>
      <c r="AB112" s="9"/>
      <c r="AC112" s="9"/>
      <c r="AD112" s="9"/>
      <c r="AE112" s="9"/>
      <c r="AF112" s="9"/>
      <c r="AG112" s="9"/>
      <c r="AH112" s="9"/>
      <c r="AI112" s="9"/>
      <c r="AJ112" s="10"/>
      <c r="AK112" s="10"/>
      <c r="AL112" s="10"/>
      <c r="AM112" s="10"/>
      <c r="AN112" s="10"/>
      <c r="AO112" s="10"/>
      <c r="AP112" s="10"/>
      <c r="AQ112" s="10"/>
      <c r="AR112" s="10"/>
      <c r="AS112" s="43" t="n">
        <v>50</v>
      </c>
      <c r="AT112" s="43"/>
      <c r="AU112" s="43"/>
      <c r="AV112" s="43"/>
      <c r="AW112" s="43"/>
    </row>
    <row r="113" customFormat="false" ht="12.75" hidden="false" customHeight="false" outlineLevel="0" collapsed="false">
      <c r="A113" s="48" t="str">
        <f aca="false">IF(B113="","",IF(B113&gt;1,"UWAGA JUŻ BYŁ",""))</f>
        <v/>
      </c>
      <c r="B113" s="36" t="n">
        <f aca="false">IF(C113="","",COUNTIF($C$8:$C$49578,C113))</f>
        <v>1</v>
      </c>
      <c r="C113" s="36" t="str">
        <f aca="false">CONCATENATE(E113,F113,H113,G113)</f>
        <v>LANGEBeataBIŁGORAJ</v>
      </c>
      <c r="D113" s="36" t="n">
        <f aca="false">IF(E113="","",COUNTA($E$8:E113))</f>
        <v>105</v>
      </c>
      <c r="E113" s="36" t="s">
        <v>1217</v>
      </c>
      <c r="F113" s="36" t="s">
        <v>1090</v>
      </c>
      <c r="G113" s="36" t="s">
        <v>1218</v>
      </c>
      <c r="H113" s="36"/>
      <c r="I113" s="36" t="str">
        <f aca="false">IF(ISERROR(VLOOKUP(H113,KATEGORIE!$C$13:$E$50006,MATCH(KATEGORIE!$E$12,KATEGORIE!$C$12:$E$12,0),0)),"",VLOOKUP(H113,KATEGORIE!$C$13:$E$50006,MATCH(KATEGORIE!$E$12,KATEGORIE!$C$12:$E$12,0),0))</f>
        <v/>
      </c>
      <c r="J113" s="36" t="str">
        <f aca="false">IF(I113="","",COUNTIF($I$8:I113,I113))</f>
        <v/>
      </c>
      <c r="K113" s="36" t="n">
        <f aca="false">COUNT(V113:AW113)</f>
        <v>1</v>
      </c>
      <c r="L113" s="37" t="n">
        <f aca="false">IF(ISERROR(LARGE(V113:Z113,1)),0,LARGE(V113:Z113,1))+IF(ISERROR(LARGE(V113:Z113,2)),0,LARGE(V113:Z113,2))+IF(ISERROR(LARGE(V113:Z113,3)),0,LARGE(V113:Z113,3))+IF(ISERROR(LARGE(V113:Z113,4)),0,LARGE(V113:Z113,4))</f>
        <v>0</v>
      </c>
      <c r="M113" s="38" t="n">
        <f aca="false">IF(ISERROR(LARGE(AA113:AI113,1)),0,LARGE(AA113:AI113,1))+IF(ISERROR(LARGE(AA113:AI113,2)),0,LARGE(AA113:AI113,2))+IF(ISERROR(LARGE(AA113:AI113,3)),0,LARGE(AA113:AI113,3))+IF(ISERROR(LARGE(AA113:AI113,4)),0,LARGE(AA113:AI113,4))</f>
        <v>0</v>
      </c>
      <c r="N113" s="39" t="n">
        <f aca="false">IF(ISERROR(LARGE(AJ113:AR113,1)),0,LARGE(AJ113:AR113,1))+IF(ISERROR(LARGE(AJ113:AR113,2)),0,LARGE(AJ113:AR113,2))+IF(ISERROR(LARGE(AJ113:AR113,3)),0,LARGE(AJ113:AR113,3))+IF(ISERROR(LARGE(AJ113:AR113,4)),0,LARGE(AJ113:AR113,4))</f>
        <v>50</v>
      </c>
      <c r="O113" s="40" t="n">
        <f aca="false">IF(ISERROR(LARGE(AS113:AW113,1)),0,LARGE(AS113:AW113,1))+IF(ISERROR(LARGE(AS113:AW113,2)),0,LARGE(AS113:AW113,2))+IF(ISERROR(LARGE(AS113:AW113,3)),0,LARGE(AS113:AW113,3))+IF(ISERROR(LARGE(AS113:AW113,4)),0,LARGE(AS113:AW113,4))</f>
        <v>0</v>
      </c>
      <c r="P113" s="41" t="n">
        <f aca="false">IF(ISERROR(LARGE(V113:AW113,1)),0,LARGE(V113:AW113,1))+IF(ISERROR(LARGE(V113:AW113,2)),0,LARGE(V113:AW113,2))+IF(ISERROR(LARGE(V113:AW113,3)),0,LARGE(V113:AW113,3))+IF(ISERROR(LARGE(V113:AW113,4)),0,LARGE(V113:AW113,4))+IF(ISERROR(LARGE(V113:AW113,5)),0,LARGE(V113:AW113,5))+IF(ISERROR(LARGE(V113:AW113,6)),0,LARGE(V113:AW113,6))+IF(ISERROR(LARGE(V113:AW113,7)),0,LARGE(V113:AW113,7))+IF(ISERROR(LARGE(V113:AW113,8)),0,LARGE(V113:AW113,8))+IF(ISERROR(LARGE(V113:AW113,9)),0,LARGE(V113:AW113,9))+IF(ISERROR(LARGE(V113:AW113,10)),0,LARGE(V113:AW113,10))+IF(ISERROR(LARGE(V113:AW113,11)),0,LARGE(V113:AW113,11))+IF(ISERROR(LARGE(V113:AW113,12)),0,LARGE(V113:AW113,12))</f>
        <v>50</v>
      </c>
      <c r="Q113" s="42" t="n">
        <f aca="false">COUNT(V113:AW113)</f>
        <v>1</v>
      </c>
      <c r="R113" s="42" t="n">
        <f aca="false">IF(ISERROR(LARGE(V113:Z113,5)),0,LARGE(V113:Z113,5))</f>
        <v>0</v>
      </c>
      <c r="S113" s="42" t="n">
        <f aca="false">IF(ISERROR(LARGE(AA113:AI113,5)),0,LARGE(AA113:AI113,5))</f>
        <v>0</v>
      </c>
      <c r="T113" s="42" t="n">
        <f aca="false">IF(ISERROR(LARGE(AJ113:AR113,5)),0,LARGE(AJ113:AR113,5))</f>
        <v>0</v>
      </c>
      <c r="U113" s="42" t="n">
        <f aca="false">IF(ISERROR(LARGE(AS113:AW113,5)),0,LARGE(AS113:AW113,5))</f>
        <v>0</v>
      </c>
      <c r="V113" s="8"/>
      <c r="W113" s="8"/>
      <c r="X113" s="8"/>
      <c r="Y113" s="8"/>
      <c r="Z113" s="8"/>
      <c r="AA113" s="9"/>
      <c r="AB113" s="9"/>
      <c r="AC113" s="9"/>
      <c r="AD113" s="9"/>
      <c r="AE113" s="9"/>
      <c r="AF113" s="9"/>
      <c r="AG113" s="9"/>
      <c r="AH113" s="9"/>
      <c r="AI113" s="9"/>
      <c r="AJ113" s="10"/>
      <c r="AK113" s="10"/>
      <c r="AL113" s="10"/>
      <c r="AM113" s="10"/>
      <c r="AN113" s="10"/>
      <c r="AO113" s="10" t="n">
        <v>50</v>
      </c>
      <c r="AP113" s="10"/>
      <c r="AQ113" s="10"/>
      <c r="AR113" s="10"/>
      <c r="AS113" s="43"/>
      <c r="AT113" s="43"/>
      <c r="AU113" s="43"/>
      <c r="AV113" s="43"/>
      <c r="AW113" s="43"/>
    </row>
    <row r="114" customFormat="false" ht="12.75" hidden="false" customHeight="false" outlineLevel="0" collapsed="false">
      <c r="A114" s="48" t="str">
        <f aca="false">IF(B114="","",IF(B114&gt;1,"UWAGA JUŻ BYŁ",""))</f>
        <v/>
      </c>
      <c r="B114" s="36" t="n">
        <f aca="false">IF(C114="","",COUNTIF($C$8:$C$49578,C114))</f>
        <v>1</v>
      </c>
      <c r="C114" s="36" t="str">
        <f aca="false">CONCATENATE(E114,F114,H114,G114)</f>
        <v>HERNASAnetaCENTRUM MEDYCZNE ORTO-OPTYMIST LUBLIN</v>
      </c>
      <c r="D114" s="36" t="n">
        <f aca="false">IF(E114="","",COUNTA($E$8:E114))</f>
        <v>106</v>
      </c>
      <c r="E114" s="36" t="s">
        <v>1219</v>
      </c>
      <c r="F114" s="36" t="s">
        <v>1190</v>
      </c>
      <c r="G114" s="36" t="s">
        <v>1220</v>
      </c>
      <c r="H114" s="36"/>
      <c r="I114" s="36" t="str">
        <f aca="false">IF(ISERROR(VLOOKUP(H114,KATEGORIE!$C$13:$E$50006,MATCH(KATEGORIE!$E$12,KATEGORIE!$C$12:$E$12,0),0)),"",VLOOKUP(H114,KATEGORIE!$C$13:$E$50006,MATCH(KATEGORIE!$E$12,KATEGORIE!$C$12:$E$12,0),0))</f>
        <v/>
      </c>
      <c r="J114" s="36" t="str">
        <f aca="false">IF(I114="","",COUNTIF($I$8:I114,I114))</f>
        <v/>
      </c>
      <c r="K114" s="36" t="n">
        <f aca="false">COUNT(V114:AW114)</f>
        <v>1</v>
      </c>
      <c r="L114" s="37" t="n">
        <f aca="false">IF(ISERROR(LARGE(V114:Z114,1)),0,LARGE(V114:Z114,1))+IF(ISERROR(LARGE(V114:Z114,2)),0,LARGE(V114:Z114,2))+IF(ISERROR(LARGE(V114:Z114,3)),0,LARGE(V114:Z114,3))+IF(ISERROR(LARGE(V114:Z114,4)),0,LARGE(V114:Z114,4))</f>
        <v>0</v>
      </c>
      <c r="M114" s="38" t="n">
        <f aca="false">IF(ISERROR(LARGE(AA114:AI114,1)),0,LARGE(AA114:AI114,1))+IF(ISERROR(LARGE(AA114:AI114,2)),0,LARGE(AA114:AI114,2))+IF(ISERROR(LARGE(AA114:AI114,3)),0,LARGE(AA114:AI114,3))+IF(ISERROR(LARGE(AA114:AI114,4)),0,LARGE(AA114:AI114,4))</f>
        <v>0</v>
      </c>
      <c r="N114" s="39" t="n">
        <f aca="false">IF(ISERROR(LARGE(AJ114:AR114,1)),0,LARGE(AJ114:AR114,1))+IF(ISERROR(LARGE(AJ114:AR114,2)),0,LARGE(AJ114:AR114,2))+IF(ISERROR(LARGE(AJ114:AR114,3)),0,LARGE(AJ114:AR114,3))+IF(ISERROR(LARGE(AJ114:AR114,4)),0,LARGE(AJ114:AR114,4))</f>
        <v>50</v>
      </c>
      <c r="O114" s="40" t="n">
        <f aca="false">IF(ISERROR(LARGE(AS114:AW114,1)),0,LARGE(AS114:AW114,1))+IF(ISERROR(LARGE(AS114:AW114,2)),0,LARGE(AS114:AW114,2))+IF(ISERROR(LARGE(AS114:AW114,3)),0,LARGE(AS114:AW114,3))+IF(ISERROR(LARGE(AS114:AW114,4)),0,LARGE(AS114:AW114,4))</f>
        <v>0</v>
      </c>
      <c r="P114" s="41" t="n">
        <f aca="false">IF(ISERROR(LARGE(V114:AW114,1)),0,LARGE(V114:AW114,1))+IF(ISERROR(LARGE(V114:AW114,2)),0,LARGE(V114:AW114,2))+IF(ISERROR(LARGE(V114:AW114,3)),0,LARGE(V114:AW114,3))+IF(ISERROR(LARGE(V114:AW114,4)),0,LARGE(V114:AW114,4))+IF(ISERROR(LARGE(V114:AW114,5)),0,LARGE(V114:AW114,5))+IF(ISERROR(LARGE(V114:AW114,6)),0,LARGE(V114:AW114,6))+IF(ISERROR(LARGE(V114:AW114,7)),0,LARGE(V114:AW114,7))+IF(ISERROR(LARGE(V114:AW114,8)),0,LARGE(V114:AW114,8))+IF(ISERROR(LARGE(V114:AW114,9)),0,LARGE(V114:AW114,9))+IF(ISERROR(LARGE(V114:AW114,10)),0,LARGE(V114:AW114,10))+IF(ISERROR(LARGE(V114:AW114,11)),0,LARGE(V114:AW114,11))+IF(ISERROR(LARGE(V114:AW114,12)),0,LARGE(V114:AW114,12))</f>
        <v>50</v>
      </c>
      <c r="Q114" s="42" t="n">
        <f aca="false">COUNT(V114:AW114)</f>
        <v>1</v>
      </c>
      <c r="R114" s="42" t="n">
        <f aca="false">IF(ISERROR(LARGE(V114:Z114,5)),0,LARGE(V114:Z114,5))</f>
        <v>0</v>
      </c>
      <c r="S114" s="42" t="n">
        <f aca="false">IF(ISERROR(LARGE(AA114:AI114,5)),0,LARGE(AA114:AI114,5))</f>
        <v>0</v>
      </c>
      <c r="T114" s="42" t="n">
        <f aca="false">IF(ISERROR(LARGE(AJ114:AR114,5)),0,LARGE(AJ114:AR114,5))</f>
        <v>0</v>
      </c>
      <c r="U114" s="42" t="n">
        <f aca="false">IF(ISERROR(LARGE(AS114:AW114,5)),0,LARGE(AS114:AW114,5))</f>
        <v>0</v>
      </c>
      <c r="V114" s="8"/>
      <c r="W114" s="8"/>
      <c r="X114" s="8"/>
      <c r="Y114" s="8"/>
      <c r="Z114" s="8"/>
      <c r="AA114" s="9"/>
      <c r="AB114" s="9"/>
      <c r="AC114" s="9"/>
      <c r="AD114" s="9"/>
      <c r="AE114" s="9"/>
      <c r="AF114" s="9"/>
      <c r="AG114" s="9"/>
      <c r="AH114" s="9"/>
      <c r="AI114" s="9"/>
      <c r="AJ114" s="10"/>
      <c r="AK114" s="10"/>
      <c r="AL114" s="10"/>
      <c r="AM114" s="10"/>
      <c r="AN114" s="10"/>
      <c r="AO114" s="10"/>
      <c r="AP114" s="10" t="n">
        <v>50</v>
      </c>
      <c r="AQ114" s="10"/>
      <c r="AR114" s="10"/>
      <c r="AS114" s="43"/>
      <c r="AT114" s="43"/>
      <c r="AU114" s="43"/>
      <c r="AV114" s="43"/>
      <c r="AW114" s="43"/>
    </row>
    <row r="115" customFormat="false" ht="12.75" hidden="false" customHeight="false" outlineLevel="0" collapsed="false">
      <c r="A115" s="48" t="str">
        <f aca="false">IF(B115="","",IF(B115&gt;1,"UWAGA JUŻ BYŁ",""))</f>
        <v/>
      </c>
      <c r="B115" s="36" t="n">
        <f aca="false">IF(C115="","",COUNTIF($C$8:$C$49578,C115))</f>
        <v>1</v>
      </c>
      <c r="C115" s="36" t="str">
        <f aca="false">CONCATENATE(E115,F115,H115,G115)</f>
        <v>BOGUTAMonikaWW TEAM</v>
      </c>
      <c r="D115" s="36" t="n">
        <f aca="false">IF(E115="","",COUNTA($E$8:E115))</f>
        <v>107</v>
      </c>
      <c r="E115" s="36" t="s">
        <v>1221</v>
      </c>
      <c r="F115" s="36" t="s">
        <v>1079</v>
      </c>
      <c r="G115" s="59" t="s">
        <v>1222</v>
      </c>
      <c r="H115" s="36"/>
      <c r="I115" s="36" t="str">
        <f aca="false">IF(ISERROR(VLOOKUP(H115,KATEGORIE!$C$13:$E$50006,MATCH(KATEGORIE!$E$12,KATEGORIE!$C$12:$E$12,0),0)),"",VLOOKUP(H115,KATEGORIE!$C$13:$E$50006,MATCH(KATEGORIE!$E$12,KATEGORIE!$C$12:$E$12,0),0))</f>
        <v/>
      </c>
      <c r="J115" s="36" t="str">
        <f aca="false">IF(I115="","",COUNTIF($I$8:I115,I115))</f>
        <v/>
      </c>
      <c r="K115" s="36" t="n">
        <f aca="false">COUNT(V115:AW115)</f>
        <v>1</v>
      </c>
      <c r="L115" s="37" t="n">
        <f aca="false">IF(ISERROR(LARGE(V115:Z115,1)),0,LARGE(V115:Z115,1))+IF(ISERROR(LARGE(V115:Z115,2)),0,LARGE(V115:Z115,2))+IF(ISERROR(LARGE(V115:Z115,3)),0,LARGE(V115:Z115,3))+IF(ISERROR(LARGE(V115:Z115,4)),0,LARGE(V115:Z115,4))</f>
        <v>0</v>
      </c>
      <c r="M115" s="38" t="n">
        <f aca="false">IF(ISERROR(LARGE(AA115:AI115,1)),0,LARGE(AA115:AI115,1))+IF(ISERROR(LARGE(AA115:AI115,2)),0,LARGE(AA115:AI115,2))+IF(ISERROR(LARGE(AA115:AI115,3)),0,LARGE(AA115:AI115,3))+IF(ISERROR(LARGE(AA115:AI115,4)),0,LARGE(AA115:AI115,4))</f>
        <v>50</v>
      </c>
      <c r="N115" s="39" t="n">
        <f aca="false">IF(ISERROR(LARGE(AJ115:AR115,1)),0,LARGE(AJ115:AR115,1))+IF(ISERROR(LARGE(AJ115:AR115,2)),0,LARGE(AJ115:AR115,2))+IF(ISERROR(LARGE(AJ115:AR115,3)),0,LARGE(AJ115:AR115,3))+IF(ISERROR(LARGE(AJ115:AR115,4)),0,LARGE(AJ115:AR115,4))</f>
        <v>0</v>
      </c>
      <c r="O115" s="40" t="n">
        <f aca="false">IF(ISERROR(LARGE(AS115:AW115,1)),0,LARGE(AS115:AW115,1))+IF(ISERROR(LARGE(AS115:AW115,2)),0,LARGE(AS115:AW115,2))+IF(ISERROR(LARGE(AS115:AW115,3)),0,LARGE(AS115:AW115,3))+IF(ISERROR(LARGE(AS115:AW115,4)),0,LARGE(AS115:AW115,4))</f>
        <v>0</v>
      </c>
      <c r="P115" s="41" t="n">
        <f aca="false">IF(ISERROR(LARGE(V115:AW115,1)),0,LARGE(V115:AW115,1))+IF(ISERROR(LARGE(V115:AW115,2)),0,LARGE(V115:AW115,2))+IF(ISERROR(LARGE(V115:AW115,3)),0,LARGE(V115:AW115,3))+IF(ISERROR(LARGE(V115:AW115,4)),0,LARGE(V115:AW115,4))+IF(ISERROR(LARGE(V115:AW115,5)),0,LARGE(V115:AW115,5))+IF(ISERROR(LARGE(V115:AW115,6)),0,LARGE(V115:AW115,6))+IF(ISERROR(LARGE(V115:AW115,7)),0,LARGE(V115:AW115,7))+IF(ISERROR(LARGE(V115:AW115,8)),0,LARGE(V115:AW115,8))+IF(ISERROR(LARGE(V115:AW115,9)),0,LARGE(V115:AW115,9))+IF(ISERROR(LARGE(V115:AW115,10)),0,LARGE(V115:AW115,10))+IF(ISERROR(LARGE(V115:AW115,11)),0,LARGE(V115:AW115,11))+IF(ISERROR(LARGE(V115:AW115,12)),0,LARGE(V115:AW115,12))</f>
        <v>50</v>
      </c>
      <c r="Q115" s="42" t="n">
        <f aca="false">COUNT(V115:AW115)</f>
        <v>1</v>
      </c>
      <c r="R115" s="42" t="n">
        <f aca="false">IF(ISERROR(LARGE(V115:Z115,5)),0,LARGE(V115:Z115,5))</f>
        <v>0</v>
      </c>
      <c r="S115" s="42" t="n">
        <f aca="false">IF(ISERROR(LARGE(AA115:AI115,5)),0,LARGE(AA115:AI115,5))</f>
        <v>0</v>
      </c>
      <c r="T115" s="42" t="n">
        <f aca="false">IF(ISERROR(LARGE(AJ115:AR115,5)),0,LARGE(AJ115:AR115,5))</f>
        <v>0</v>
      </c>
      <c r="U115" s="42" t="n">
        <f aca="false">IF(ISERROR(LARGE(AS115:AW115,5)),0,LARGE(AS115:AW115,5))</f>
        <v>0</v>
      </c>
      <c r="V115" s="8"/>
      <c r="W115" s="8"/>
      <c r="X115" s="8"/>
      <c r="Y115" s="8"/>
      <c r="Z115" s="8"/>
      <c r="AA115" s="9"/>
      <c r="AB115" s="9" t="n">
        <v>50</v>
      </c>
      <c r="AC115" s="9"/>
      <c r="AD115" s="9"/>
      <c r="AE115" s="9"/>
      <c r="AF115" s="9"/>
      <c r="AG115" s="9"/>
      <c r="AH115" s="9"/>
      <c r="AI115" s="9"/>
      <c r="AJ115" s="10"/>
      <c r="AK115" s="10"/>
      <c r="AL115" s="10"/>
      <c r="AM115" s="10"/>
      <c r="AN115" s="10"/>
      <c r="AO115" s="10"/>
      <c r="AP115" s="10"/>
      <c r="AQ115" s="10"/>
      <c r="AR115" s="10"/>
      <c r="AS115" s="43"/>
      <c r="AT115" s="43"/>
      <c r="AU115" s="43"/>
      <c r="AV115" s="43"/>
      <c r="AW115" s="43"/>
    </row>
    <row r="116" customFormat="false" ht="12.75" hidden="false" customHeight="false" outlineLevel="0" collapsed="false">
      <c r="A116" s="48" t="str">
        <f aca="false">IF(B116="","",IF(B116&gt;1,"UWAGA JUŻ BYŁ",""))</f>
        <v/>
      </c>
      <c r="B116" s="36" t="n">
        <f aca="false">IF(C116="","",COUNTIF($C$8:$C$49578,C116))</f>
        <v>1</v>
      </c>
      <c r="C116" s="36" t="str">
        <f aca="false">CONCATENATE(E116,F116,H116,G116)</f>
        <v>ZARZYCKA-JASIKMagdalena1980Będzin</v>
      </c>
      <c r="D116" s="36" t="n">
        <f aca="false">IF(E116="","",COUNTA($E$8:E116))</f>
        <v>108</v>
      </c>
      <c r="E116" s="56" t="s">
        <v>1223</v>
      </c>
      <c r="F116" s="56" t="s">
        <v>1024</v>
      </c>
      <c r="G116" s="59" t="s">
        <v>1224</v>
      </c>
      <c r="H116" s="36" t="n">
        <v>1980</v>
      </c>
      <c r="I116" s="36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36" t="n">
        <f aca="false">IF(I116="","",COUNTIF($I$8:I116,I116))</f>
        <v>35</v>
      </c>
      <c r="K116" s="36" t="n">
        <f aca="false">COUNT(V116:AW116)</f>
        <v>1</v>
      </c>
      <c r="L116" s="37" t="n">
        <f aca="false">IF(ISERROR(LARGE(V116:Z116,1)),0,LARGE(V116:Z116,1))+IF(ISERROR(LARGE(V116:Z116,2)),0,LARGE(V116:Z116,2))+IF(ISERROR(LARGE(V116:Z116,3)),0,LARGE(V116:Z116,3))+IF(ISERROR(LARGE(V116:Z116,4)),0,LARGE(V116:Z116,4))</f>
        <v>0</v>
      </c>
      <c r="M116" s="38" t="n">
        <f aca="false">IF(ISERROR(LARGE(AA116:AI116,1)),0,LARGE(AA116:AI116,1))+IF(ISERROR(LARGE(AA116:AI116,2)),0,LARGE(AA116:AI116,2))+IF(ISERROR(LARGE(AA116:AI116,3)),0,LARGE(AA116:AI116,3))+IF(ISERROR(LARGE(AA116:AI116,4)),0,LARGE(AA116:AI116,4))</f>
        <v>50</v>
      </c>
      <c r="N116" s="39" t="n">
        <f aca="false">IF(ISERROR(LARGE(AJ116:AR116,1)),0,LARGE(AJ116:AR116,1))+IF(ISERROR(LARGE(AJ116:AR116,2)),0,LARGE(AJ116:AR116,2))+IF(ISERROR(LARGE(AJ116:AR116,3)),0,LARGE(AJ116:AR116,3))+IF(ISERROR(LARGE(AJ116:AR116,4)),0,LARGE(AJ116:AR116,4))</f>
        <v>0</v>
      </c>
      <c r="O116" s="40" t="n">
        <f aca="false">IF(ISERROR(LARGE(AS116:AW116,1)),0,LARGE(AS116:AW116,1))+IF(ISERROR(LARGE(AS116:AW116,2)),0,LARGE(AS116:AW116,2))+IF(ISERROR(LARGE(AS116:AW116,3)),0,LARGE(AS116:AW116,3))+IF(ISERROR(LARGE(AS116:AW116,4)),0,LARGE(AS116:AW116,4))</f>
        <v>0</v>
      </c>
      <c r="P116" s="41" t="n">
        <f aca="false">IF(ISERROR(LARGE(V116:AW116,1)),0,LARGE(V116:AW116,1))+IF(ISERROR(LARGE(V116:AW116,2)),0,LARGE(V116:AW116,2))+IF(ISERROR(LARGE(V116:AW116,3)),0,LARGE(V116:AW116,3))+IF(ISERROR(LARGE(V116:AW116,4)),0,LARGE(V116:AW116,4))+IF(ISERROR(LARGE(V116:AW116,5)),0,LARGE(V116:AW116,5))+IF(ISERROR(LARGE(V116:AW116,6)),0,LARGE(V116:AW116,6))+IF(ISERROR(LARGE(V116:AW116,7)),0,LARGE(V116:AW116,7))+IF(ISERROR(LARGE(V116:AW116,8)),0,LARGE(V116:AW116,8))+IF(ISERROR(LARGE(V116:AW116,9)),0,LARGE(V116:AW116,9))+IF(ISERROR(LARGE(V116:AW116,10)),0,LARGE(V116:AW116,10))+IF(ISERROR(LARGE(V116:AW116,11)),0,LARGE(V116:AW116,11))+IF(ISERROR(LARGE(V116:AW116,12)),0,LARGE(V116:AW116,12))</f>
        <v>50</v>
      </c>
      <c r="Q116" s="42" t="n">
        <f aca="false">COUNT(V116:AW116)</f>
        <v>1</v>
      </c>
      <c r="R116" s="42" t="n">
        <f aca="false">IF(ISERROR(LARGE(V116:Z116,5)),0,LARGE(V116:Z116,5))</f>
        <v>0</v>
      </c>
      <c r="S116" s="42" t="n">
        <f aca="false">IF(ISERROR(LARGE(AA116:AI116,5)),0,LARGE(AA116:AI116,5))</f>
        <v>0</v>
      </c>
      <c r="T116" s="42" t="n">
        <f aca="false">IF(ISERROR(LARGE(AJ116:AR116,5)),0,LARGE(AJ116:AR116,5))</f>
        <v>0</v>
      </c>
      <c r="U116" s="42" t="n">
        <f aca="false">IF(ISERROR(LARGE(AS116:AW116,5)),0,LARGE(AS116:AW116,5))</f>
        <v>0</v>
      </c>
      <c r="V116" s="8"/>
      <c r="W116" s="8"/>
      <c r="X116" s="8"/>
      <c r="Y116" s="8"/>
      <c r="Z116" s="8"/>
      <c r="AA116" s="9"/>
      <c r="AB116" s="9"/>
      <c r="AC116" s="9" t="n">
        <v>50</v>
      </c>
      <c r="AD116" s="9"/>
      <c r="AE116" s="9"/>
      <c r="AF116" s="9"/>
      <c r="AG116" s="9"/>
      <c r="AH116" s="9"/>
      <c r="AI116" s="9"/>
      <c r="AJ116" s="10"/>
      <c r="AK116" s="10"/>
      <c r="AL116" s="10"/>
      <c r="AM116" s="10"/>
      <c r="AN116" s="10"/>
      <c r="AO116" s="10"/>
      <c r="AP116" s="10"/>
      <c r="AQ116" s="10"/>
      <c r="AR116" s="10"/>
      <c r="AS116" s="43"/>
      <c r="AT116" s="43"/>
      <c r="AU116" s="43"/>
      <c r="AV116" s="43"/>
      <c r="AW116" s="43"/>
    </row>
    <row r="117" customFormat="false" ht="12.75" hidden="false" customHeight="false" outlineLevel="0" collapsed="false">
      <c r="A117" s="48" t="str">
        <f aca="false">IF(B117="","",IF(B117&gt;1,"UWAGA JUŻ BYŁ",""))</f>
        <v/>
      </c>
      <c r="B117" s="36" t="n">
        <f aca="false">IF(C117="","",COUNTIF($C$8:$C$49578,C117))</f>
        <v>1</v>
      </c>
      <c r="C117" s="36" t="str">
        <f aca="false">CONCATENATE(E117,F117,H117,G117)</f>
        <v>DUZYKGośka</v>
      </c>
      <c r="D117" s="36" t="n">
        <f aca="false">IF(E117="","",COUNTA($E$8:E117))</f>
        <v>109</v>
      </c>
      <c r="E117" s="36" t="s">
        <v>1225</v>
      </c>
      <c r="F117" s="36" t="s">
        <v>1226</v>
      </c>
      <c r="G117" s="44"/>
      <c r="H117" s="36"/>
      <c r="I117" s="36" t="str">
        <f aca="false">IF(ISERROR(VLOOKUP(H117,KATEGORIE!$C$13:$E$50006,MATCH(KATEGORIE!$E$12,KATEGORIE!$C$12:$E$12,0),0)),"",VLOOKUP(H117,KATEGORIE!$C$13:$E$50006,MATCH(KATEGORIE!$E$12,KATEGORIE!$C$12:$E$12,0),0))</f>
        <v/>
      </c>
      <c r="J117" s="36" t="str">
        <f aca="false">IF(I117="","",COUNTIF($I$8:I117,I117))</f>
        <v/>
      </c>
      <c r="K117" s="36" t="n">
        <f aca="false">COUNT(V117:AW117)</f>
        <v>1</v>
      </c>
      <c r="L117" s="37" t="n">
        <f aca="false">IF(ISERROR(LARGE(V117:Z117,1)),0,LARGE(V117:Z117,1))+IF(ISERROR(LARGE(V117:Z117,2)),0,LARGE(V117:Z117,2))+IF(ISERROR(LARGE(V117:Z117,3)),0,LARGE(V117:Z117,3))+IF(ISERROR(LARGE(V117:Z117,4)),0,LARGE(V117:Z117,4))</f>
        <v>0</v>
      </c>
      <c r="M117" s="38" t="n">
        <f aca="false">IF(ISERROR(LARGE(AA117:AI117,1)),0,LARGE(AA117:AI117,1))+IF(ISERROR(LARGE(AA117:AI117,2)),0,LARGE(AA117:AI117,2))+IF(ISERROR(LARGE(AA117:AI117,3)),0,LARGE(AA117:AI117,3))+IF(ISERROR(LARGE(AA117:AI117,4)),0,LARGE(AA117:AI117,4))</f>
        <v>0</v>
      </c>
      <c r="N117" s="39" t="n">
        <f aca="false">IF(ISERROR(LARGE(AJ117:AR117,1)),0,LARGE(AJ117:AR117,1))+IF(ISERROR(LARGE(AJ117:AR117,2)),0,LARGE(AJ117:AR117,2))+IF(ISERROR(LARGE(AJ117:AR117,3)),0,LARGE(AJ117:AR117,3))+IF(ISERROR(LARGE(AJ117:AR117,4)),0,LARGE(AJ117:AR117,4))</f>
        <v>0</v>
      </c>
      <c r="O117" s="40" t="n">
        <f aca="false">IF(ISERROR(LARGE(AS117:AW117,1)),0,LARGE(AS117:AW117,1))+IF(ISERROR(LARGE(AS117:AW117,2)),0,LARGE(AS117:AW117,2))+IF(ISERROR(LARGE(AS117:AW117,3)),0,LARGE(AS117:AW117,3))+IF(ISERROR(LARGE(AS117:AW117,4)),0,LARGE(AS117:AW117,4))</f>
        <v>50</v>
      </c>
      <c r="P117" s="41" t="n">
        <f aca="false">IF(ISERROR(LARGE(V117:AW117,1)),0,LARGE(V117:AW117,1))+IF(ISERROR(LARGE(V117:AW117,2)),0,LARGE(V117:AW117,2))+IF(ISERROR(LARGE(V117:AW117,3)),0,LARGE(V117:AW117,3))+IF(ISERROR(LARGE(V117:AW117,4)),0,LARGE(V117:AW117,4))+IF(ISERROR(LARGE(V117:AW117,5)),0,LARGE(V117:AW117,5))+IF(ISERROR(LARGE(V117:AW117,6)),0,LARGE(V117:AW117,6))+IF(ISERROR(LARGE(V117:AW117,7)),0,LARGE(V117:AW117,7))+IF(ISERROR(LARGE(V117:AW117,8)),0,LARGE(V117:AW117,8))+IF(ISERROR(LARGE(V117:AW117,9)),0,LARGE(V117:AW117,9))+IF(ISERROR(LARGE(V117:AW117,10)),0,LARGE(V117:AW117,10))+IF(ISERROR(LARGE(V117:AW117,11)),0,LARGE(V117:AW117,11))+IF(ISERROR(LARGE(V117:AW117,12)),0,LARGE(V117:AW117,12))</f>
        <v>50</v>
      </c>
      <c r="Q117" s="42" t="n">
        <f aca="false">COUNT(V117:AW117)</f>
        <v>1</v>
      </c>
      <c r="R117" s="42" t="n">
        <f aca="false">IF(ISERROR(LARGE(V117:Z117,5)),0,LARGE(V117:Z117,5))</f>
        <v>0</v>
      </c>
      <c r="S117" s="42" t="n">
        <f aca="false">IF(ISERROR(LARGE(AA117:AI117,5)),0,LARGE(AA117:AI117,5))</f>
        <v>0</v>
      </c>
      <c r="T117" s="42" t="n">
        <f aca="false">IF(ISERROR(LARGE(AJ117:AR117,5)),0,LARGE(AJ117:AR117,5))</f>
        <v>0</v>
      </c>
      <c r="U117" s="42" t="n">
        <f aca="false">IF(ISERROR(LARGE(AS117:AW117,5)),0,LARGE(AS117:AW117,5))</f>
        <v>0</v>
      </c>
      <c r="V117" s="8"/>
      <c r="W117" s="8"/>
      <c r="X117" s="8"/>
      <c r="Y117" s="8"/>
      <c r="Z117" s="8"/>
      <c r="AA117" s="9"/>
      <c r="AB117" s="9"/>
      <c r="AC117" s="9"/>
      <c r="AD117" s="9"/>
      <c r="AE117" s="9"/>
      <c r="AF117" s="9"/>
      <c r="AG117" s="9"/>
      <c r="AH117" s="9"/>
      <c r="AI117" s="9"/>
      <c r="AJ117" s="10"/>
      <c r="AK117" s="10"/>
      <c r="AL117" s="10"/>
      <c r="AM117" s="10"/>
      <c r="AN117" s="10"/>
      <c r="AO117" s="10"/>
      <c r="AP117" s="10"/>
      <c r="AQ117" s="10"/>
      <c r="AR117" s="10"/>
      <c r="AS117" s="43"/>
      <c r="AT117" s="43" t="n">
        <v>50</v>
      </c>
      <c r="AU117" s="43"/>
      <c r="AV117" s="43"/>
      <c r="AW117" s="43"/>
    </row>
    <row r="118" customFormat="false" ht="12.75" hidden="false" customHeight="false" outlineLevel="0" collapsed="false">
      <c r="A118" s="48" t="str">
        <f aca="false">IF(B118="","",IF(B118&gt;1,"UWAGA JUŻ BYŁ",""))</f>
        <v/>
      </c>
      <c r="B118" s="36" t="n">
        <f aca="false">IF(C118="","",COUNTIF($C$8:$C$49578,C118))</f>
        <v>1</v>
      </c>
      <c r="C118" s="36" t="str">
        <f aca="false">CONCATENATE(E118,F118,H118,G118)</f>
        <v>WICHAMałgorzataWKS WAWEL"</v>
      </c>
      <c r="D118" s="36" t="n">
        <f aca="false">IF(E118="","",COUNTA($E$8:E118))</f>
        <v>110</v>
      </c>
      <c r="E118" s="36" t="s">
        <v>1227</v>
      </c>
      <c r="F118" s="36" t="s">
        <v>1157</v>
      </c>
      <c r="G118" s="36" t="s">
        <v>1228</v>
      </c>
      <c r="H118" s="36"/>
      <c r="I118" s="36" t="str">
        <f aca="false">IF(ISERROR(VLOOKUP(H118,KATEGORIE!$C$13:$E$50006,MATCH(KATEGORIE!$E$12,KATEGORIE!$C$12:$E$12,0),0)),"",VLOOKUP(H118,KATEGORIE!$C$13:$E$50006,MATCH(KATEGORIE!$E$12,KATEGORIE!$C$12:$E$12,0),0))</f>
        <v/>
      </c>
      <c r="J118" s="36" t="str">
        <f aca="false">IF(I118="","",COUNTIF($I$8:I118,I118))</f>
        <v/>
      </c>
      <c r="K118" s="36" t="n">
        <f aca="false">COUNT(V118:AW118)</f>
        <v>1</v>
      </c>
      <c r="L118" s="37" t="n">
        <f aca="false">IF(ISERROR(LARGE(V118:Z118,1)),0,LARGE(V118:Z118,1))+IF(ISERROR(LARGE(V118:Z118,2)),0,LARGE(V118:Z118,2))+IF(ISERROR(LARGE(V118:Z118,3)),0,LARGE(V118:Z118,3))+IF(ISERROR(LARGE(V118:Z118,4)),0,LARGE(V118:Z118,4))</f>
        <v>0</v>
      </c>
      <c r="M118" s="38" t="n">
        <f aca="false">IF(ISERROR(LARGE(AA118:AI118,1)),0,LARGE(AA118:AI118,1))+IF(ISERROR(LARGE(AA118:AI118,2)),0,LARGE(AA118:AI118,2))+IF(ISERROR(LARGE(AA118:AI118,3)),0,LARGE(AA118:AI118,3))+IF(ISERROR(LARGE(AA118:AI118,4)),0,LARGE(AA118:AI118,4))</f>
        <v>50</v>
      </c>
      <c r="N118" s="39" t="n">
        <f aca="false">IF(ISERROR(LARGE(AJ118:AR118,1)),0,LARGE(AJ118:AR118,1))+IF(ISERROR(LARGE(AJ118:AR118,2)),0,LARGE(AJ118:AR118,2))+IF(ISERROR(LARGE(AJ118:AR118,3)),0,LARGE(AJ118:AR118,3))+IF(ISERROR(LARGE(AJ118:AR118,4)),0,LARGE(AJ118:AR118,4))</f>
        <v>0</v>
      </c>
      <c r="O118" s="40" t="n">
        <f aca="false">IF(ISERROR(LARGE(AS118:AW118,1)),0,LARGE(AS118:AW118,1))+IF(ISERROR(LARGE(AS118:AW118,2)),0,LARGE(AS118:AW118,2))+IF(ISERROR(LARGE(AS118:AW118,3)),0,LARGE(AS118:AW118,3))+IF(ISERROR(LARGE(AS118:AW118,4)),0,LARGE(AS118:AW118,4))</f>
        <v>0</v>
      </c>
      <c r="P118" s="41" t="n">
        <f aca="false">IF(ISERROR(LARGE(V118:AW118,1)),0,LARGE(V118:AW118,1))+IF(ISERROR(LARGE(V118:AW118,2)),0,LARGE(V118:AW118,2))+IF(ISERROR(LARGE(V118:AW118,3)),0,LARGE(V118:AW118,3))+IF(ISERROR(LARGE(V118:AW118,4)),0,LARGE(V118:AW118,4))+IF(ISERROR(LARGE(V118:AW118,5)),0,LARGE(V118:AW118,5))+IF(ISERROR(LARGE(V118:AW118,6)),0,LARGE(V118:AW118,6))+IF(ISERROR(LARGE(V118:AW118,7)),0,LARGE(V118:AW118,7))+IF(ISERROR(LARGE(V118:AW118,8)),0,LARGE(V118:AW118,8))+IF(ISERROR(LARGE(V118:AW118,9)),0,LARGE(V118:AW118,9))+IF(ISERROR(LARGE(V118:AW118,10)),0,LARGE(V118:AW118,10))+IF(ISERROR(LARGE(V118:AW118,11)),0,LARGE(V118:AW118,11))+IF(ISERROR(LARGE(V118:AW118,12)),0,LARGE(V118:AW118,12))</f>
        <v>50</v>
      </c>
      <c r="Q118" s="42" t="n">
        <f aca="false">COUNT(V118:AW118)</f>
        <v>1</v>
      </c>
      <c r="R118" s="42" t="n">
        <f aca="false">IF(ISERROR(LARGE(V118:Z118,5)),0,LARGE(V118:Z118,5))</f>
        <v>0</v>
      </c>
      <c r="S118" s="42" t="n">
        <f aca="false">IF(ISERROR(LARGE(AA118:AI118,5)),0,LARGE(AA118:AI118,5))</f>
        <v>0</v>
      </c>
      <c r="T118" s="42" t="n">
        <f aca="false">IF(ISERROR(LARGE(AJ118:AR118,5)),0,LARGE(AJ118:AR118,5))</f>
        <v>0</v>
      </c>
      <c r="U118" s="42" t="n">
        <f aca="false">IF(ISERROR(LARGE(AS118:AW118,5)),0,LARGE(AS118:AW118,5))</f>
        <v>0</v>
      </c>
      <c r="V118" s="8"/>
      <c r="W118" s="8"/>
      <c r="X118" s="8"/>
      <c r="Y118" s="8"/>
      <c r="Z118" s="8"/>
      <c r="AA118" s="9"/>
      <c r="AB118" s="9"/>
      <c r="AC118" s="9"/>
      <c r="AD118" s="9" t="n">
        <v>50</v>
      </c>
      <c r="AE118" s="9"/>
      <c r="AF118" s="9"/>
      <c r="AG118" s="9"/>
      <c r="AH118" s="9"/>
      <c r="AI118" s="9"/>
      <c r="AJ118" s="10"/>
      <c r="AK118" s="10"/>
      <c r="AL118" s="10"/>
      <c r="AM118" s="10"/>
      <c r="AN118" s="10"/>
      <c r="AO118" s="10"/>
      <c r="AP118" s="10"/>
      <c r="AQ118" s="10"/>
      <c r="AR118" s="10"/>
      <c r="AS118" s="43"/>
      <c r="AT118" s="43"/>
      <c r="AU118" s="43"/>
      <c r="AV118" s="43"/>
      <c r="AW118" s="43"/>
    </row>
    <row r="119" customFormat="false" ht="12.75" hidden="false" customHeight="false" outlineLevel="0" collapsed="false">
      <c r="A119" s="48" t="str">
        <f aca="false">IF(B119="","",IF(B119&gt;1,"UWAGA JUŻ BYŁ",""))</f>
        <v/>
      </c>
      <c r="B119" s="36" t="n">
        <f aca="false">IF(C119="","",COUNTIF($C$8:$C$49578,C119))</f>
        <v>1</v>
      </c>
      <c r="C119" s="36" t="str">
        <f aca="false">CONCATENATE(E119,F119,H119,G119)</f>
        <v>DRĄGKrystyna</v>
      </c>
      <c r="D119" s="36" t="n">
        <f aca="false">IF(E119="","",COUNTA($E$8:E119))</f>
        <v>111</v>
      </c>
      <c r="E119" s="36" t="s">
        <v>1229</v>
      </c>
      <c r="F119" s="36" t="s">
        <v>1230</v>
      </c>
      <c r="G119" s="36"/>
      <c r="H119" s="36"/>
      <c r="I119" s="36" t="str">
        <f aca="false">IF(ISERROR(VLOOKUP(H119,KATEGORIE!$C$13:$E$50006,MATCH(KATEGORIE!$E$12,KATEGORIE!$C$12:$E$12,0),0)),"",VLOOKUP(H119,KATEGORIE!$C$13:$E$50006,MATCH(KATEGORIE!$E$12,KATEGORIE!$C$12:$E$12,0),0))</f>
        <v/>
      </c>
      <c r="J119" s="36" t="str">
        <f aca="false">IF(I119="","",COUNTIF($I$8:I119,I119))</f>
        <v/>
      </c>
      <c r="K119" s="36" t="n">
        <f aca="false">COUNT(V119:AW119)</f>
        <v>1</v>
      </c>
      <c r="L119" s="37" t="n">
        <f aca="false">IF(ISERROR(LARGE(V119:Z119,1)),0,LARGE(V119:Z119,1))+IF(ISERROR(LARGE(V119:Z119,2)),0,LARGE(V119:Z119,2))+IF(ISERROR(LARGE(V119:Z119,3)),0,LARGE(V119:Z119,3))+IF(ISERROR(LARGE(V119:Z119,4)),0,LARGE(V119:Z119,4))</f>
        <v>0</v>
      </c>
      <c r="M119" s="38" t="n">
        <f aca="false">IF(ISERROR(LARGE(AA119:AI119,1)),0,LARGE(AA119:AI119,1))+IF(ISERROR(LARGE(AA119:AI119,2)),0,LARGE(AA119:AI119,2))+IF(ISERROR(LARGE(AA119:AI119,3)),0,LARGE(AA119:AI119,3))+IF(ISERROR(LARGE(AA119:AI119,4)),0,LARGE(AA119:AI119,4))</f>
        <v>50</v>
      </c>
      <c r="N119" s="39" t="n">
        <f aca="false">IF(ISERROR(LARGE(AJ119:AR119,1)),0,LARGE(AJ119:AR119,1))+IF(ISERROR(LARGE(AJ119:AR119,2)),0,LARGE(AJ119:AR119,2))+IF(ISERROR(LARGE(AJ119:AR119,3)),0,LARGE(AJ119:AR119,3))+IF(ISERROR(LARGE(AJ119:AR119,4)),0,LARGE(AJ119:AR119,4))</f>
        <v>0</v>
      </c>
      <c r="O119" s="40" t="n">
        <f aca="false">IF(ISERROR(LARGE(AS119:AW119,1)),0,LARGE(AS119:AW119,1))+IF(ISERROR(LARGE(AS119:AW119,2)),0,LARGE(AS119:AW119,2))+IF(ISERROR(LARGE(AS119:AW119,3)),0,LARGE(AS119:AW119,3))+IF(ISERROR(LARGE(AS119:AW119,4)),0,LARGE(AS119:AW119,4))</f>
        <v>0</v>
      </c>
      <c r="P119" s="41" t="n">
        <f aca="false">IF(ISERROR(LARGE(V119:AW119,1)),0,LARGE(V119:AW119,1))+IF(ISERROR(LARGE(V119:AW119,2)),0,LARGE(V119:AW119,2))+IF(ISERROR(LARGE(V119:AW119,3)),0,LARGE(V119:AW119,3))+IF(ISERROR(LARGE(V119:AW119,4)),0,LARGE(V119:AW119,4))+IF(ISERROR(LARGE(V119:AW119,5)),0,LARGE(V119:AW119,5))+IF(ISERROR(LARGE(V119:AW119,6)),0,LARGE(V119:AW119,6))+IF(ISERROR(LARGE(V119:AW119,7)),0,LARGE(V119:AW119,7))+IF(ISERROR(LARGE(V119:AW119,8)),0,LARGE(V119:AW119,8))+IF(ISERROR(LARGE(V119:AW119,9)),0,LARGE(V119:AW119,9))+IF(ISERROR(LARGE(V119:AW119,10)),0,LARGE(V119:AW119,10))+IF(ISERROR(LARGE(V119:AW119,11)),0,LARGE(V119:AW119,11))+IF(ISERROR(LARGE(V119:AW119,12)),0,LARGE(V119:AW119,12))</f>
        <v>50</v>
      </c>
      <c r="Q119" s="42" t="n">
        <f aca="false">COUNT(V119:AW119)</f>
        <v>1</v>
      </c>
      <c r="R119" s="42" t="n">
        <f aca="false">IF(ISERROR(LARGE(V119:Z119,5)),0,LARGE(V119:Z119,5))</f>
        <v>0</v>
      </c>
      <c r="S119" s="42" t="n">
        <f aca="false">IF(ISERROR(LARGE(AA119:AI119,5)),0,LARGE(AA119:AI119,5))</f>
        <v>0</v>
      </c>
      <c r="T119" s="42" t="n">
        <f aca="false">IF(ISERROR(LARGE(AJ119:AR119,5)),0,LARGE(AJ119:AR119,5))</f>
        <v>0</v>
      </c>
      <c r="U119" s="42" t="n">
        <f aca="false">IF(ISERROR(LARGE(AS119:AW119,5)),0,LARGE(AS119:AW119,5))</f>
        <v>0</v>
      </c>
      <c r="V119" s="8"/>
      <c r="W119" s="8"/>
      <c r="X119" s="8"/>
      <c r="Y119" s="8"/>
      <c r="Z119" s="8"/>
      <c r="AA119" s="9"/>
      <c r="AB119" s="9"/>
      <c r="AC119" s="9"/>
      <c r="AD119" s="9"/>
      <c r="AE119" s="9" t="n">
        <v>50</v>
      </c>
      <c r="AF119" s="9"/>
      <c r="AG119" s="9"/>
      <c r="AH119" s="9"/>
      <c r="AI119" s="9"/>
      <c r="AJ119" s="10"/>
      <c r="AK119" s="10"/>
      <c r="AL119" s="10"/>
      <c r="AM119" s="10"/>
      <c r="AN119" s="10"/>
      <c r="AO119" s="10"/>
      <c r="AP119" s="10"/>
      <c r="AQ119" s="10"/>
      <c r="AR119" s="10"/>
      <c r="AS119" s="43"/>
      <c r="AT119" s="43"/>
      <c r="AU119" s="43"/>
      <c r="AV119" s="43"/>
      <c r="AW119" s="43"/>
    </row>
    <row r="120" customFormat="false" ht="12.75" hidden="false" customHeight="false" outlineLevel="0" collapsed="false">
      <c r="A120" s="48" t="str">
        <f aca="false">IF(B120="","",IF(B120&gt;1,"UWAGA JUŻ BYŁ",""))</f>
        <v/>
      </c>
      <c r="B120" s="36" t="n">
        <f aca="false">IF(C120="","",COUNTIF($C$8:$C$49578,C120))</f>
        <v>1</v>
      </c>
      <c r="C120" s="36" t="str">
        <f aca="false">CONCATENATE(E120,F120,H120,G120)</f>
        <v>FLOREKNatalia1991KRAKOWSKIE SARENKI</v>
      </c>
      <c r="D120" s="36" t="n">
        <f aca="false">IF(E120="","",COUNTA($E$8:E120))</f>
        <v>112</v>
      </c>
      <c r="E120" s="36" t="s">
        <v>84</v>
      </c>
      <c r="F120" s="36" t="s">
        <v>1125</v>
      </c>
      <c r="G120" s="36" t="s">
        <v>1231</v>
      </c>
      <c r="H120" s="36" t="n">
        <v>1991</v>
      </c>
      <c r="I120" s="36" t="str">
        <f aca="false">IF(ISERROR(VLOOKUP(H120,KATEGORIE!$C$13:$E$50006,MATCH(KATEGORIE!$E$12,KATEGORIE!$C$12:$E$12,0),0)),"",VLOOKUP(H120,KATEGORIE!$C$13:$E$50006,MATCH(KATEGORIE!$E$12,KATEGORIE!$C$12:$E$12,0),0))</f>
        <v>S1</v>
      </c>
      <c r="J120" s="36" t="n">
        <f aca="false">IF(I120="","",COUNTIF($I$8:I120,I120))</f>
        <v>23</v>
      </c>
      <c r="K120" s="36" t="n">
        <f aca="false">COUNT(V120:AW120)</f>
        <v>1</v>
      </c>
      <c r="L120" s="37" t="n">
        <f aca="false">IF(ISERROR(LARGE(V120:Z120,1)),0,LARGE(V120:Z120,1))+IF(ISERROR(LARGE(V120:Z120,2)),0,LARGE(V120:Z120,2))+IF(ISERROR(LARGE(V120:Z120,3)),0,LARGE(V120:Z120,3))+IF(ISERROR(LARGE(V120:Z120,4)),0,LARGE(V120:Z120,4))</f>
        <v>0</v>
      </c>
      <c r="M120" s="38" t="n">
        <f aca="false">IF(ISERROR(LARGE(AA120:AI120,1)),0,LARGE(AA120:AI120,1))+IF(ISERROR(LARGE(AA120:AI120,2)),0,LARGE(AA120:AI120,2))+IF(ISERROR(LARGE(AA120:AI120,3)),0,LARGE(AA120:AI120,3))+IF(ISERROR(LARGE(AA120:AI120,4)),0,LARGE(AA120:AI120,4))</f>
        <v>50</v>
      </c>
      <c r="N120" s="39" t="n">
        <f aca="false">IF(ISERROR(LARGE(AJ120:AR120,1)),0,LARGE(AJ120:AR120,1))+IF(ISERROR(LARGE(AJ120:AR120,2)),0,LARGE(AJ120:AR120,2))+IF(ISERROR(LARGE(AJ120:AR120,3)),0,LARGE(AJ120:AR120,3))+IF(ISERROR(LARGE(AJ120:AR120,4)),0,LARGE(AJ120:AR120,4))</f>
        <v>0</v>
      </c>
      <c r="O120" s="40" t="n">
        <f aca="false">IF(ISERROR(LARGE(AS120:AW120,1)),0,LARGE(AS120:AW120,1))+IF(ISERROR(LARGE(AS120:AW120,2)),0,LARGE(AS120:AW120,2))+IF(ISERROR(LARGE(AS120:AW120,3)),0,LARGE(AS120:AW120,3))+IF(ISERROR(LARGE(AS120:AW120,4)),0,LARGE(AS120:AW120,4))</f>
        <v>0</v>
      </c>
      <c r="P120" s="41" t="n">
        <f aca="false">IF(ISERROR(LARGE(V120:AW120,1)),0,LARGE(V120:AW120,1))+IF(ISERROR(LARGE(V120:AW120,2)),0,LARGE(V120:AW120,2))+IF(ISERROR(LARGE(V120:AW120,3)),0,LARGE(V120:AW120,3))+IF(ISERROR(LARGE(V120:AW120,4)),0,LARGE(V120:AW120,4))+IF(ISERROR(LARGE(V120:AW120,5)),0,LARGE(V120:AW120,5))+IF(ISERROR(LARGE(V120:AW120,6)),0,LARGE(V120:AW120,6))+IF(ISERROR(LARGE(V120:AW120,7)),0,LARGE(V120:AW120,7))+IF(ISERROR(LARGE(V120:AW120,8)),0,LARGE(V120:AW120,8))+IF(ISERROR(LARGE(V120:AW120,9)),0,LARGE(V120:AW120,9))+IF(ISERROR(LARGE(V120:AW120,10)),0,LARGE(V120:AW120,10))+IF(ISERROR(LARGE(V120:AW120,11)),0,LARGE(V120:AW120,11))+IF(ISERROR(LARGE(V120:AW120,12)),0,LARGE(V120:AW120,12))</f>
        <v>50</v>
      </c>
      <c r="Q120" s="42" t="n">
        <f aca="false">COUNT(V120:AW120)</f>
        <v>1</v>
      </c>
      <c r="R120" s="42" t="n">
        <f aca="false">IF(ISERROR(LARGE(V120:Z120,5)),0,LARGE(V120:Z120,5))</f>
        <v>0</v>
      </c>
      <c r="S120" s="42" t="n">
        <f aca="false">IF(ISERROR(LARGE(AA120:AI120,5)),0,LARGE(AA120:AI120,5))</f>
        <v>0</v>
      </c>
      <c r="T120" s="42" t="n">
        <f aca="false">IF(ISERROR(LARGE(AJ120:AR120,5)),0,LARGE(AJ120:AR120,5))</f>
        <v>0</v>
      </c>
      <c r="U120" s="42" t="n">
        <f aca="false">IF(ISERROR(LARGE(AS120:AW120,5)),0,LARGE(AS120:AW120,5))</f>
        <v>0</v>
      </c>
      <c r="V120" s="8"/>
      <c r="W120" s="8"/>
      <c r="X120" s="8"/>
      <c r="Y120" s="8"/>
      <c r="Z120" s="8"/>
      <c r="AA120" s="9"/>
      <c r="AB120" s="9"/>
      <c r="AC120" s="9"/>
      <c r="AD120" s="9"/>
      <c r="AE120" s="9"/>
      <c r="AF120" s="9" t="n">
        <v>50</v>
      </c>
      <c r="AG120" s="9"/>
      <c r="AH120" s="9"/>
      <c r="AI120" s="9"/>
      <c r="AJ120" s="10"/>
      <c r="AK120" s="10"/>
      <c r="AL120" s="10"/>
      <c r="AM120" s="10"/>
      <c r="AN120" s="10"/>
      <c r="AO120" s="10"/>
      <c r="AP120" s="10"/>
      <c r="AQ120" s="10"/>
      <c r="AR120" s="10"/>
      <c r="AS120" s="43"/>
      <c r="AT120" s="43"/>
      <c r="AU120" s="43"/>
      <c r="AV120" s="43"/>
      <c r="AW120" s="43"/>
    </row>
    <row r="121" customFormat="false" ht="12.75" hidden="false" customHeight="false" outlineLevel="0" collapsed="false">
      <c r="A121" s="48" t="str">
        <f aca="false">IF(B121="","",IF(B121&gt;1,"UWAGA JUŻ BYŁ",""))</f>
        <v/>
      </c>
      <c r="B121" s="36" t="n">
        <f aca="false">IF(C121="","",COUNTIF($C$8:$C$49578,C121))</f>
        <v>1</v>
      </c>
      <c r="C121" s="36" t="str">
        <f aca="false">CONCATENATE(E121,F121,H121,G121)</f>
        <v>OLSCHIMKE-MARMUROWICZBarbara1973Night Runners Ślask</v>
      </c>
      <c r="D121" s="36" t="n">
        <f aca="false">IF(E121="","",COUNTA($E$8:E121))</f>
        <v>113</v>
      </c>
      <c r="E121" s="44" t="s">
        <v>1232</v>
      </c>
      <c r="F121" s="36" t="s">
        <v>1233</v>
      </c>
      <c r="G121" s="44" t="s">
        <v>1056</v>
      </c>
      <c r="H121" s="36" t="n">
        <v>1973</v>
      </c>
      <c r="I121" s="36" t="str">
        <f aca="false">IF(ISERROR(VLOOKUP(H121,KATEGORIE!$C$13:$E$50006,MATCH(KATEGORIE!$E$12,KATEGORIE!$C$12:$E$12,0),0)),"",VLOOKUP(H121,KATEGORIE!$C$13:$E$50006,MATCH(KATEGORIE!$E$12,KATEGORIE!$C$12:$E$12,0),0))</f>
        <v>M</v>
      </c>
      <c r="J121" s="36" t="n">
        <f aca="false">IF(I121="","",COUNTIF($I$8:I121,I121))</f>
        <v>11</v>
      </c>
      <c r="K121" s="36" t="n">
        <f aca="false">COUNT(V121:AW121)</f>
        <v>2</v>
      </c>
      <c r="L121" s="37" t="n">
        <f aca="false">IF(ISERROR(LARGE(V121:Z121,1)),0,LARGE(V121:Z121,1))+IF(ISERROR(LARGE(V121:Z121,2)),0,LARGE(V121:Z121,2))+IF(ISERROR(LARGE(V121:Z121,3)),0,LARGE(V121:Z121,3))+IF(ISERROR(LARGE(V121:Z121,4)),0,LARGE(V121:Z121,4))</f>
        <v>0</v>
      </c>
      <c r="M121" s="38" t="n">
        <f aca="false">IF(ISERROR(LARGE(AA121:AI121,1)),0,LARGE(AA121:AI121,1))+IF(ISERROR(LARGE(AA121:AI121,2)),0,LARGE(AA121:AI121,2))+IF(ISERROR(LARGE(AA121:AI121,3)),0,LARGE(AA121:AI121,3))+IF(ISERROR(LARGE(AA121:AI121,4)),0,LARGE(AA121:AI121,4))</f>
        <v>0</v>
      </c>
      <c r="N121" s="39" t="n">
        <f aca="false">IF(ISERROR(LARGE(AJ121:AR121,1)),0,LARGE(AJ121:AR121,1))+IF(ISERROR(LARGE(AJ121:AR121,2)),0,LARGE(AJ121:AR121,2))+IF(ISERROR(LARGE(AJ121:AR121,3)),0,LARGE(AJ121:AR121,3))+IF(ISERROR(LARGE(AJ121:AR121,4)),0,LARGE(AJ121:AR121,4))</f>
        <v>48</v>
      </c>
      <c r="O121" s="40" t="n">
        <f aca="false">IF(ISERROR(LARGE(AS121:AW121,1)),0,LARGE(AS121:AW121,1))+IF(ISERROR(LARGE(AS121:AW121,2)),0,LARGE(AS121:AW121,2))+IF(ISERROR(LARGE(AS121:AW121,3)),0,LARGE(AS121:AW121,3))+IF(ISERROR(LARGE(AS121:AW121,4)),0,LARGE(AS121:AW121,4))</f>
        <v>0</v>
      </c>
      <c r="P121" s="41" t="n">
        <f aca="false">IF(ISERROR(LARGE(V121:AW121,1)),0,LARGE(V121:AW121,1))+IF(ISERROR(LARGE(V121:AW121,2)),0,LARGE(V121:AW121,2))+IF(ISERROR(LARGE(V121:AW121,3)),0,LARGE(V121:AW121,3))+IF(ISERROR(LARGE(V121:AW121,4)),0,LARGE(V121:AW121,4))+IF(ISERROR(LARGE(V121:AW121,5)),0,LARGE(V121:AW121,5))+IF(ISERROR(LARGE(V121:AW121,6)),0,LARGE(V121:AW121,6))+IF(ISERROR(LARGE(V121:AW121,7)),0,LARGE(V121:AW121,7))+IF(ISERROR(LARGE(V121:AW121,8)),0,LARGE(V121:AW121,8))+IF(ISERROR(LARGE(V121:AW121,9)),0,LARGE(V121:AW121,9))+IF(ISERROR(LARGE(V121:AW121,10)),0,LARGE(V121:AW121,10))+IF(ISERROR(LARGE(V121:AW121,11)),0,LARGE(V121:AW121,11))+IF(ISERROR(LARGE(V121:AW121,12)),0,LARGE(V121:AW121,12))</f>
        <v>48</v>
      </c>
      <c r="Q121" s="42" t="n">
        <f aca="false">COUNT(V121:AW121)</f>
        <v>2</v>
      </c>
      <c r="R121" s="42" t="n">
        <f aca="false">IF(ISERROR(LARGE(V121:Z121,5)),0,LARGE(V121:Z121,5))</f>
        <v>0</v>
      </c>
      <c r="S121" s="42" t="n">
        <f aca="false">IF(ISERROR(LARGE(AA121:AI121,5)),0,LARGE(AA121:AI121,5))</f>
        <v>0</v>
      </c>
      <c r="T121" s="42" t="n">
        <f aca="false">IF(ISERROR(LARGE(AJ121:AR121,5)),0,LARGE(AJ121:AR121,5))</f>
        <v>0</v>
      </c>
      <c r="U121" s="42" t="n">
        <f aca="false">IF(ISERROR(LARGE(AS121:AW121,5)),0,LARGE(AS121:AW121,5))</f>
        <v>0</v>
      </c>
      <c r="V121" s="8"/>
      <c r="W121" s="8"/>
      <c r="X121" s="8"/>
      <c r="Y121" s="8"/>
      <c r="Z121" s="8"/>
      <c r="AA121" s="9"/>
      <c r="AB121" s="9"/>
      <c r="AC121" s="9"/>
      <c r="AD121" s="9"/>
      <c r="AE121" s="9"/>
      <c r="AF121" s="9"/>
      <c r="AG121" s="9"/>
      <c r="AH121" s="9"/>
      <c r="AI121" s="9"/>
      <c r="AJ121" s="10"/>
      <c r="AK121" s="10" t="n">
        <v>28</v>
      </c>
      <c r="AL121" s="10"/>
      <c r="AM121" s="10"/>
      <c r="AN121" s="10"/>
      <c r="AO121" s="10" t="n">
        <v>20</v>
      </c>
      <c r="AP121" s="10"/>
      <c r="AQ121" s="10"/>
      <c r="AR121" s="10"/>
      <c r="AS121" s="43"/>
      <c r="AT121" s="43"/>
      <c r="AU121" s="43"/>
      <c r="AV121" s="43"/>
      <c r="AW121" s="43"/>
    </row>
    <row r="122" customFormat="false" ht="12.75" hidden="false" customHeight="false" outlineLevel="0" collapsed="false">
      <c r="A122" s="48" t="str">
        <f aca="false">IF(B122="","",IF(B122&gt;1,"UWAGA JUŻ BYŁ",""))</f>
        <v/>
      </c>
      <c r="B122" s="36" t="n">
        <f aca="false">IF(C122="","",COUNTIF($C$8:$C$49578,C122))</f>
        <v>1</v>
      </c>
      <c r="C122" s="36" t="str">
        <f aca="false">CONCATENATE(E122,F122,H122,G122)</f>
        <v>WoyczyńskaAngelina1981Speed Feet 16</v>
      </c>
      <c r="D122" s="36" t="n">
        <f aca="false">IF(E122="","",COUNTA($E$8:E122))</f>
        <v>114</v>
      </c>
      <c r="E122" s="36" t="s">
        <v>1234</v>
      </c>
      <c r="F122" s="36" t="s">
        <v>1235</v>
      </c>
      <c r="G122" s="44" t="s">
        <v>1236</v>
      </c>
      <c r="H122" s="36" t="n">
        <v>1981</v>
      </c>
      <c r="I122" s="36" t="str">
        <f aca="false">IF(ISERROR(VLOOKUP(H122,KATEGORIE!$C$13:$E$50006,MATCH(KATEGORIE!$E$12,KATEGORIE!$C$12:$E$12,0),0)),"",VLOOKUP(H122,KATEGORIE!$C$13:$E$50006,MATCH(KATEGORIE!$E$12,KATEGORIE!$C$12:$E$12,0),0))</f>
        <v>S2</v>
      </c>
      <c r="J122" s="36" t="n">
        <f aca="false">IF(I122="","",COUNTIF($I$8:I122,I122))</f>
        <v>36</v>
      </c>
      <c r="K122" s="36" t="n">
        <f aca="false">COUNT(V122:AW122)</f>
        <v>1</v>
      </c>
      <c r="L122" s="37" t="n">
        <f aca="false">IF(ISERROR(LARGE(V122:Z122,1)),0,LARGE(V122:Z122,1))+IF(ISERROR(LARGE(V122:Z122,2)),0,LARGE(V122:Z122,2))+IF(ISERROR(LARGE(V122:Z122,3)),0,LARGE(V122:Z122,3))+IF(ISERROR(LARGE(V122:Z122,4)),0,LARGE(V122:Z122,4))</f>
        <v>0</v>
      </c>
      <c r="M122" s="38" t="n">
        <f aca="false">IF(ISERROR(LARGE(AA122:AI122,1)),0,LARGE(AA122:AI122,1))+IF(ISERROR(LARGE(AA122:AI122,2)),0,LARGE(AA122:AI122,2))+IF(ISERROR(LARGE(AA122:AI122,3)),0,LARGE(AA122:AI122,3))+IF(ISERROR(LARGE(AA122:AI122,4)),0,LARGE(AA122:AI122,4))</f>
        <v>0</v>
      </c>
      <c r="N122" s="39" t="n">
        <f aca="false">IF(ISERROR(LARGE(AJ122:AR122,1)),0,LARGE(AJ122:AR122,1))+IF(ISERROR(LARGE(AJ122:AR122,2)),0,LARGE(AJ122:AR122,2))+IF(ISERROR(LARGE(AJ122:AR122,3)),0,LARGE(AJ122:AR122,3))+IF(ISERROR(LARGE(AJ122:AR122,4)),0,LARGE(AJ122:AR122,4))</f>
        <v>45</v>
      </c>
      <c r="O122" s="40" t="n">
        <f aca="false">IF(ISERROR(LARGE(AS122:AW122,1)),0,LARGE(AS122:AW122,1))+IF(ISERROR(LARGE(AS122:AW122,2)),0,LARGE(AS122:AW122,2))+IF(ISERROR(LARGE(AS122:AW122,3)),0,LARGE(AS122:AW122,3))+IF(ISERROR(LARGE(AS122:AW122,4)),0,LARGE(AS122:AW122,4))</f>
        <v>0</v>
      </c>
      <c r="P122" s="41" t="n">
        <f aca="false">IF(ISERROR(LARGE(V122:AW122,1)),0,LARGE(V122:AW122,1))+IF(ISERROR(LARGE(V122:AW122,2)),0,LARGE(V122:AW122,2))+IF(ISERROR(LARGE(V122:AW122,3)),0,LARGE(V122:AW122,3))+IF(ISERROR(LARGE(V122:AW122,4)),0,LARGE(V122:AW122,4))+IF(ISERROR(LARGE(V122:AW122,5)),0,LARGE(V122:AW122,5))+IF(ISERROR(LARGE(V122:AW122,6)),0,LARGE(V122:AW122,6))+IF(ISERROR(LARGE(V122:AW122,7)),0,LARGE(V122:AW122,7))+IF(ISERROR(LARGE(V122:AW122,8)),0,LARGE(V122:AW122,8))+IF(ISERROR(LARGE(V122:AW122,9)),0,LARGE(V122:AW122,9))+IF(ISERROR(LARGE(V122:AW122,10)),0,LARGE(V122:AW122,10))+IF(ISERROR(LARGE(V122:AW122,11)),0,LARGE(V122:AW122,11))+IF(ISERROR(LARGE(V122:AW122,12)),0,LARGE(V122:AW122,12))</f>
        <v>45</v>
      </c>
      <c r="Q122" s="42" t="n">
        <f aca="false">COUNT(V122:AW122)</f>
        <v>1</v>
      </c>
      <c r="R122" s="42" t="n">
        <f aca="false">IF(ISERROR(LARGE(V122:Z122,5)),0,LARGE(V122:Z122,5))</f>
        <v>0</v>
      </c>
      <c r="S122" s="42" t="n">
        <f aca="false">IF(ISERROR(LARGE(AA122:AI122,5)),0,LARGE(AA122:AI122,5))</f>
        <v>0</v>
      </c>
      <c r="T122" s="42" t="n">
        <f aca="false">IF(ISERROR(LARGE(AJ122:AR122,5)),0,LARGE(AJ122:AR122,5))</f>
        <v>0</v>
      </c>
      <c r="U122" s="42" t="n">
        <f aca="false">IF(ISERROR(LARGE(AS122:AW122,5)),0,LARGE(AS122:AW122,5))</f>
        <v>0</v>
      </c>
      <c r="V122" s="8"/>
      <c r="W122" s="8"/>
      <c r="X122" s="8"/>
      <c r="Y122" s="8"/>
      <c r="Z122" s="8"/>
      <c r="AA122" s="9"/>
      <c r="AB122" s="9"/>
      <c r="AC122" s="9"/>
      <c r="AD122" s="9"/>
      <c r="AE122" s="9"/>
      <c r="AF122" s="9"/>
      <c r="AG122" s="9"/>
      <c r="AH122" s="9"/>
      <c r="AI122" s="9"/>
      <c r="AJ122" s="10" t="n">
        <v>45</v>
      </c>
      <c r="AK122" s="10"/>
      <c r="AL122" s="10"/>
      <c r="AM122" s="10"/>
      <c r="AN122" s="10"/>
      <c r="AO122" s="10"/>
      <c r="AP122" s="10"/>
      <c r="AQ122" s="10"/>
      <c r="AR122" s="10"/>
      <c r="AS122" s="43"/>
      <c r="AT122" s="43"/>
      <c r="AU122" s="43"/>
      <c r="AV122" s="43"/>
      <c r="AW122" s="43"/>
    </row>
    <row r="123" customFormat="false" ht="12.75" hidden="false" customHeight="false" outlineLevel="0" collapsed="false">
      <c r="A123" s="48" t="str">
        <f aca="false">IF(B123="","",IF(B123&gt;1,"UWAGA JUŻ BYŁ",""))</f>
        <v/>
      </c>
      <c r="B123" s="36" t="n">
        <f aca="false">IF(C123="","",COUNTIF($C$8:$C$49578,C123))</f>
        <v>1</v>
      </c>
      <c r="C123" s="36" t="str">
        <f aca="false">CONCATENATE(E123,F123,H123,G123)</f>
        <v>PetrynaJagoda1988</v>
      </c>
      <c r="D123" s="36" t="n">
        <f aca="false">IF(E123="","",COUNTA($E$8:E123))</f>
        <v>115</v>
      </c>
      <c r="E123" s="36" t="s">
        <v>1237</v>
      </c>
      <c r="F123" s="36" t="s">
        <v>1238</v>
      </c>
      <c r="G123" s="36"/>
      <c r="H123" s="36" t="n">
        <v>1988</v>
      </c>
      <c r="I123" s="36" t="str">
        <f aca="false">IF(ISERROR(VLOOKUP(H123,KATEGORIE!$C$13:$E$50006,MATCH(KATEGORIE!$E$12,KATEGORIE!$C$12:$E$12,0),0)),"",VLOOKUP(H123,KATEGORIE!$C$13:$E$50006,MATCH(KATEGORIE!$E$12,KATEGORIE!$C$12:$E$12,0),0))</f>
        <v>S1</v>
      </c>
      <c r="J123" s="36" t="n">
        <f aca="false">IF(I123="","",COUNTIF($I$8:I123,I123))</f>
        <v>24</v>
      </c>
      <c r="K123" s="36" t="n">
        <f aca="false">COUNT(V123:AW123)</f>
        <v>1</v>
      </c>
      <c r="L123" s="37" t="n">
        <f aca="false">IF(ISERROR(LARGE(V123:Z123,1)),0,LARGE(V123:Z123,1))+IF(ISERROR(LARGE(V123:Z123,2)),0,LARGE(V123:Z123,2))+IF(ISERROR(LARGE(V123:Z123,3)),0,LARGE(V123:Z123,3))+IF(ISERROR(LARGE(V123:Z123,4)),0,LARGE(V123:Z123,4))</f>
        <v>0</v>
      </c>
      <c r="M123" s="38" t="n">
        <f aca="false">IF(ISERROR(LARGE(AA123:AI123,1)),0,LARGE(AA123:AI123,1))+IF(ISERROR(LARGE(AA123:AI123,2)),0,LARGE(AA123:AI123,2))+IF(ISERROR(LARGE(AA123:AI123,3)),0,LARGE(AA123:AI123,3))+IF(ISERROR(LARGE(AA123:AI123,4)),0,LARGE(AA123:AI123,4))</f>
        <v>0</v>
      </c>
      <c r="N123" s="39" t="n">
        <f aca="false">IF(ISERROR(LARGE(AJ123:AR123,1)),0,LARGE(AJ123:AR123,1))+IF(ISERROR(LARGE(AJ123:AR123,2)),0,LARGE(AJ123:AR123,2))+IF(ISERROR(LARGE(AJ123:AR123,3)),0,LARGE(AJ123:AR123,3))+IF(ISERROR(LARGE(AJ123:AR123,4)),0,LARGE(AJ123:AR123,4))</f>
        <v>45</v>
      </c>
      <c r="O123" s="40" t="n">
        <f aca="false">IF(ISERROR(LARGE(AS123:AW123,1)),0,LARGE(AS123:AW123,1))+IF(ISERROR(LARGE(AS123:AW123,2)),0,LARGE(AS123:AW123,2))+IF(ISERROR(LARGE(AS123:AW123,3)),0,LARGE(AS123:AW123,3))+IF(ISERROR(LARGE(AS123:AW123,4)),0,LARGE(AS123:AW123,4))</f>
        <v>0</v>
      </c>
      <c r="P123" s="41" t="n">
        <f aca="false">IF(ISERROR(LARGE(V123:AW123,1)),0,LARGE(V123:AW123,1))+IF(ISERROR(LARGE(V123:AW123,2)),0,LARGE(V123:AW123,2))+IF(ISERROR(LARGE(V123:AW123,3)),0,LARGE(V123:AW123,3))+IF(ISERROR(LARGE(V123:AW123,4)),0,LARGE(V123:AW123,4))+IF(ISERROR(LARGE(V123:AW123,5)),0,LARGE(V123:AW123,5))+IF(ISERROR(LARGE(V123:AW123,6)),0,LARGE(V123:AW123,6))+IF(ISERROR(LARGE(V123:AW123,7)),0,LARGE(V123:AW123,7))+IF(ISERROR(LARGE(V123:AW123,8)),0,LARGE(V123:AW123,8))+IF(ISERROR(LARGE(V123:AW123,9)),0,LARGE(V123:AW123,9))+IF(ISERROR(LARGE(V123:AW123,10)),0,LARGE(V123:AW123,10))+IF(ISERROR(LARGE(V123:AW123,11)),0,LARGE(V123:AW123,11))+IF(ISERROR(LARGE(V123:AW123,12)),0,LARGE(V123:AW123,12))</f>
        <v>45</v>
      </c>
      <c r="Q123" s="42" t="n">
        <f aca="false">COUNT(V123:AW123)</f>
        <v>1</v>
      </c>
      <c r="R123" s="42" t="n">
        <f aca="false">IF(ISERROR(LARGE(V123:Z123,5)),0,LARGE(V123:Z123,5))</f>
        <v>0</v>
      </c>
      <c r="S123" s="42" t="n">
        <f aca="false">IF(ISERROR(LARGE(AA123:AI123,5)),0,LARGE(AA123:AI123,5))</f>
        <v>0</v>
      </c>
      <c r="T123" s="42" t="n">
        <f aca="false">IF(ISERROR(LARGE(AJ123:AR123,5)),0,LARGE(AJ123:AR123,5))</f>
        <v>0</v>
      </c>
      <c r="U123" s="42" t="n">
        <f aca="false">IF(ISERROR(LARGE(AS123:AW123,5)),0,LARGE(AS123:AW123,5))</f>
        <v>0</v>
      </c>
      <c r="V123" s="8"/>
      <c r="W123" s="8"/>
      <c r="X123" s="8"/>
      <c r="Y123" s="8"/>
      <c r="Z123" s="8"/>
      <c r="AA123" s="9"/>
      <c r="AB123" s="9"/>
      <c r="AC123" s="9"/>
      <c r="AD123" s="9"/>
      <c r="AE123" s="9"/>
      <c r="AF123" s="9"/>
      <c r="AG123" s="9"/>
      <c r="AH123" s="9"/>
      <c r="AI123" s="9"/>
      <c r="AJ123" s="10"/>
      <c r="AK123" s="10" t="n">
        <v>45</v>
      </c>
      <c r="AL123" s="10"/>
      <c r="AM123" s="10"/>
      <c r="AN123" s="10"/>
      <c r="AO123" s="10"/>
      <c r="AP123" s="10"/>
      <c r="AQ123" s="10"/>
      <c r="AR123" s="10"/>
      <c r="AS123" s="43"/>
      <c r="AT123" s="43"/>
      <c r="AU123" s="43"/>
      <c r="AV123" s="43"/>
      <c r="AW123" s="43"/>
    </row>
    <row r="124" customFormat="false" ht="12.75" hidden="false" customHeight="false" outlineLevel="0" collapsed="false">
      <c r="A124" s="48" t="str">
        <f aca="false">IF(B124="","",IF(B124&gt;1,"UWAGA JUŻ BYŁ",""))</f>
        <v/>
      </c>
      <c r="B124" s="36" t="n">
        <f aca="false">IF(C124="","",COUNTIF($C$8:$C$49578,C124))</f>
        <v>1</v>
      </c>
      <c r="C124" s="36" t="str">
        <f aca="false">CONCATENATE(E124,F124,H124,G124)</f>
        <v>KOŁACZKOWSKA-SZCZEŚNIAK KatarzynaSKLEPBIEGACZA.PL</v>
      </c>
      <c r="D124" s="36" t="n">
        <f aca="false">IF(E124="","",COUNTA($E$8:E124))</f>
        <v>116</v>
      </c>
      <c r="E124" s="44" t="s">
        <v>1239</v>
      </c>
      <c r="F124" s="36" t="s">
        <v>1015</v>
      </c>
      <c r="G124" s="44" t="s">
        <v>256</v>
      </c>
      <c r="H124" s="36"/>
      <c r="I124" s="36" t="str">
        <f aca="false">IF(ISERROR(VLOOKUP(H124,KATEGORIE!$C$13:$E$50006,MATCH(KATEGORIE!$E$12,KATEGORIE!$C$12:$E$12,0),0)),"",VLOOKUP(H124,KATEGORIE!$C$13:$E$50006,MATCH(KATEGORIE!$E$12,KATEGORIE!$C$12:$E$12,0),0))</f>
        <v/>
      </c>
      <c r="J124" s="36" t="str">
        <f aca="false">IF(I124="","",COUNTIF($I$8:I124,I124))</f>
        <v/>
      </c>
      <c r="K124" s="36" t="n">
        <f aca="false">COUNT(V124:AW124)</f>
        <v>1</v>
      </c>
      <c r="L124" s="37" t="n">
        <f aca="false">IF(ISERROR(LARGE(V124:Z124,1)),0,LARGE(V124:Z124,1))+IF(ISERROR(LARGE(V124:Z124,2)),0,LARGE(V124:Z124,2))+IF(ISERROR(LARGE(V124:Z124,3)),0,LARGE(V124:Z124,3))+IF(ISERROR(LARGE(V124:Z124,4)),0,LARGE(V124:Z124,4))</f>
        <v>0</v>
      </c>
      <c r="M124" s="38" t="n">
        <f aca="false">IF(ISERROR(LARGE(AA124:AI124,1)),0,LARGE(AA124:AI124,1))+IF(ISERROR(LARGE(AA124:AI124,2)),0,LARGE(AA124:AI124,2))+IF(ISERROR(LARGE(AA124:AI124,3)),0,LARGE(AA124:AI124,3))+IF(ISERROR(LARGE(AA124:AI124,4)),0,LARGE(AA124:AI124,4))</f>
        <v>0</v>
      </c>
      <c r="N124" s="39" t="n">
        <f aca="false">IF(ISERROR(LARGE(AJ124:AR124,1)),0,LARGE(AJ124:AR124,1))+IF(ISERROR(LARGE(AJ124:AR124,2)),0,LARGE(AJ124:AR124,2))+IF(ISERROR(LARGE(AJ124:AR124,3)),0,LARGE(AJ124:AR124,3))+IF(ISERROR(LARGE(AJ124:AR124,4)),0,LARGE(AJ124:AR124,4))</f>
        <v>45</v>
      </c>
      <c r="O124" s="40" t="n">
        <f aca="false">IF(ISERROR(LARGE(AS124:AW124,1)),0,LARGE(AS124:AW124,1))+IF(ISERROR(LARGE(AS124:AW124,2)),0,LARGE(AS124:AW124,2))+IF(ISERROR(LARGE(AS124:AW124,3)),0,LARGE(AS124:AW124,3))+IF(ISERROR(LARGE(AS124:AW124,4)),0,LARGE(AS124:AW124,4))</f>
        <v>0</v>
      </c>
      <c r="P124" s="41" t="n">
        <f aca="false">IF(ISERROR(LARGE(V124:AW124,1)),0,LARGE(V124:AW124,1))+IF(ISERROR(LARGE(V124:AW124,2)),0,LARGE(V124:AW124,2))+IF(ISERROR(LARGE(V124:AW124,3)),0,LARGE(V124:AW124,3))+IF(ISERROR(LARGE(V124:AW124,4)),0,LARGE(V124:AW124,4))+IF(ISERROR(LARGE(V124:AW124,5)),0,LARGE(V124:AW124,5))+IF(ISERROR(LARGE(V124:AW124,6)),0,LARGE(V124:AW124,6))+IF(ISERROR(LARGE(V124:AW124,7)),0,LARGE(V124:AW124,7))+IF(ISERROR(LARGE(V124:AW124,8)),0,LARGE(V124:AW124,8))+IF(ISERROR(LARGE(V124:AW124,9)),0,LARGE(V124:AW124,9))+IF(ISERROR(LARGE(V124:AW124,10)),0,LARGE(V124:AW124,10))+IF(ISERROR(LARGE(V124:AW124,11)),0,LARGE(V124:AW124,11))+IF(ISERROR(LARGE(V124:AW124,12)),0,LARGE(V124:AW124,12))</f>
        <v>45</v>
      </c>
      <c r="Q124" s="42" t="n">
        <f aca="false">COUNT(V124:AW124)</f>
        <v>1</v>
      </c>
      <c r="R124" s="42" t="n">
        <f aca="false">IF(ISERROR(LARGE(V124:Z124,5)),0,LARGE(V124:Z124,5))</f>
        <v>0</v>
      </c>
      <c r="S124" s="42" t="n">
        <f aca="false">IF(ISERROR(LARGE(AA124:AI124,5)),0,LARGE(AA124:AI124,5))</f>
        <v>0</v>
      </c>
      <c r="T124" s="42" t="n">
        <f aca="false">IF(ISERROR(LARGE(AJ124:AR124,5)),0,LARGE(AJ124:AR124,5))</f>
        <v>0</v>
      </c>
      <c r="U124" s="42" t="n">
        <f aca="false">IF(ISERROR(LARGE(AS124:AW124,5)),0,LARGE(AS124:AW124,5))</f>
        <v>0</v>
      </c>
      <c r="V124" s="8"/>
      <c r="W124" s="8"/>
      <c r="X124" s="8"/>
      <c r="Y124" s="8"/>
      <c r="Z124" s="8"/>
      <c r="AA124" s="9"/>
      <c r="AB124" s="9"/>
      <c r="AC124" s="9"/>
      <c r="AD124" s="9"/>
      <c r="AE124" s="9"/>
      <c r="AF124" s="9"/>
      <c r="AG124" s="9"/>
      <c r="AH124" s="9"/>
      <c r="AI124" s="9"/>
      <c r="AJ124" s="10"/>
      <c r="AK124" s="10"/>
      <c r="AL124" s="10" t="n">
        <v>45</v>
      </c>
      <c r="AM124" s="10"/>
      <c r="AN124" s="10"/>
      <c r="AO124" s="10"/>
      <c r="AP124" s="10"/>
      <c r="AQ124" s="10"/>
      <c r="AR124" s="10"/>
      <c r="AS124" s="43"/>
      <c r="AT124" s="43"/>
      <c r="AU124" s="43"/>
      <c r="AV124" s="43"/>
      <c r="AW124" s="43"/>
    </row>
    <row r="125" customFormat="false" ht="12.75" hidden="false" customHeight="false" outlineLevel="0" collapsed="false">
      <c r="A125" s="48" t="str">
        <f aca="false">IF(B125="","",IF(B125&gt;1,"UWAGA JUŻ BYŁ",""))</f>
        <v/>
      </c>
      <c r="B125" s="36" t="n">
        <f aca="false">IF(C125="","",COUNTIF($C$8:$C$49578,C125))</f>
        <v>1</v>
      </c>
      <c r="C125" s="36" t="str">
        <f aca="false">CONCATENATE(E125,F125,H125,G125)</f>
        <v>KURZYDŁONatalia1989IGOŁOMIA</v>
      </c>
      <c r="D125" s="36" t="n">
        <f aca="false">IF(E125="","",COUNTA($E$8:E125))</f>
        <v>117</v>
      </c>
      <c r="E125" s="36" t="s">
        <v>1240</v>
      </c>
      <c r="F125" s="36" t="s">
        <v>1125</v>
      </c>
      <c r="G125" s="36" t="s">
        <v>1241</v>
      </c>
      <c r="H125" s="36" t="n">
        <v>1989</v>
      </c>
      <c r="I125" s="36" t="str">
        <f aca="false">IF(ISERROR(VLOOKUP(H125,KATEGORIE!$C$13:$E$50006,MATCH(KATEGORIE!$E$12,KATEGORIE!$C$12:$E$12,0),0)),"",VLOOKUP(H125,KATEGORIE!$C$13:$E$50006,MATCH(KATEGORIE!$E$12,KATEGORIE!$C$12:$E$12,0),0))</f>
        <v>S1</v>
      </c>
      <c r="J125" s="36" t="n">
        <f aca="false">IF(I125="","",COUNTIF($I$8:I125,I125))</f>
        <v>25</v>
      </c>
      <c r="K125" s="36" t="n">
        <f aca="false">COUNT(V125:AW125)</f>
        <v>1</v>
      </c>
      <c r="L125" s="37" t="n">
        <f aca="false">IF(ISERROR(LARGE(V125:Z125,1)),0,LARGE(V125:Z125,1))+IF(ISERROR(LARGE(V125:Z125,2)),0,LARGE(V125:Z125,2))+IF(ISERROR(LARGE(V125:Z125,3)),0,LARGE(V125:Z125,3))+IF(ISERROR(LARGE(V125:Z125,4)),0,LARGE(V125:Z125,4))</f>
        <v>0</v>
      </c>
      <c r="M125" s="38" t="n">
        <f aca="false">IF(ISERROR(LARGE(AA125:AI125,1)),0,LARGE(AA125:AI125,1))+IF(ISERROR(LARGE(AA125:AI125,2)),0,LARGE(AA125:AI125,2))+IF(ISERROR(LARGE(AA125:AI125,3)),0,LARGE(AA125:AI125,3))+IF(ISERROR(LARGE(AA125:AI125,4)),0,LARGE(AA125:AI125,4))</f>
        <v>0</v>
      </c>
      <c r="N125" s="39" t="n">
        <f aca="false">IF(ISERROR(LARGE(AJ125:AR125,1)),0,LARGE(AJ125:AR125,1))+IF(ISERROR(LARGE(AJ125:AR125,2)),0,LARGE(AJ125:AR125,2))+IF(ISERROR(LARGE(AJ125:AR125,3)),0,LARGE(AJ125:AR125,3))+IF(ISERROR(LARGE(AJ125:AR125,4)),0,LARGE(AJ125:AR125,4))</f>
        <v>45</v>
      </c>
      <c r="O125" s="40" t="n">
        <f aca="false">IF(ISERROR(LARGE(AS125:AW125,1)),0,LARGE(AS125:AW125,1))+IF(ISERROR(LARGE(AS125:AW125,2)),0,LARGE(AS125:AW125,2))+IF(ISERROR(LARGE(AS125:AW125,3)),0,LARGE(AS125:AW125,3))+IF(ISERROR(LARGE(AS125:AW125,4)),0,LARGE(AS125:AW125,4))</f>
        <v>0</v>
      </c>
      <c r="P125" s="41" t="n">
        <f aca="false">IF(ISERROR(LARGE(V125:AW125,1)),0,LARGE(V125:AW125,1))+IF(ISERROR(LARGE(V125:AW125,2)),0,LARGE(V125:AW125,2))+IF(ISERROR(LARGE(V125:AW125,3)),0,LARGE(V125:AW125,3))+IF(ISERROR(LARGE(V125:AW125,4)),0,LARGE(V125:AW125,4))+IF(ISERROR(LARGE(V125:AW125,5)),0,LARGE(V125:AW125,5))+IF(ISERROR(LARGE(V125:AW125,6)),0,LARGE(V125:AW125,6))+IF(ISERROR(LARGE(V125:AW125,7)),0,LARGE(V125:AW125,7))+IF(ISERROR(LARGE(V125:AW125,8)),0,LARGE(V125:AW125,8))+IF(ISERROR(LARGE(V125:AW125,9)),0,LARGE(V125:AW125,9))+IF(ISERROR(LARGE(V125:AW125,10)),0,LARGE(V125:AW125,10))+IF(ISERROR(LARGE(V125:AW125,11)),0,LARGE(V125:AW125,11))+IF(ISERROR(LARGE(V125:AW125,12)),0,LARGE(V125:AW125,12))</f>
        <v>45</v>
      </c>
      <c r="Q125" s="42" t="n">
        <f aca="false">COUNT(V125:AW125)</f>
        <v>1</v>
      </c>
      <c r="R125" s="42" t="n">
        <f aca="false">IF(ISERROR(LARGE(V125:Z125,5)),0,LARGE(V125:Z125,5))</f>
        <v>0</v>
      </c>
      <c r="S125" s="42" t="n">
        <f aca="false">IF(ISERROR(LARGE(AA125:AI125,5)),0,LARGE(AA125:AI125,5))</f>
        <v>0</v>
      </c>
      <c r="T125" s="42" t="n">
        <f aca="false">IF(ISERROR(LARGE(AJ125:AR125,5)),0,LARGE(AJ125:AR125,5))</f>
        <v>0</v>
      </c>
      <c r="U125" s="42" t="n">
        <f aca="false">IF(ISERROR(LARGE(AS125:AW125,5)),0,LARGE(AS125:AW125,5))</f>
        <v>0</v>
      </c>
      <c r="V125" s="8"/>
      <c r="W125" s="8"/>
      <c r="X125" s="8"/>
      <c r="Y125" s="8"/>
      <c r="Z125" s="8"/>
      <c r="AA125" s="9"/>
      <c r="AB125" s="9"/>
      <c r="AC125" s="9"/>
      <c r="AD125" s="9"/>
      <c r="AE125" s="9"/>
      <c r="AF125" s="9"/>
      <c r="AG125" s="9"/>
      <c r="AH125" s="9"/>
      <c r="AI125" s="9"/>
      <c r="AJ125" s="10"/>
      <c r="AK125" s="10"/>
      <c r="AL125" s="10"/>
      <c r="AM125" s="10"/>
      <c r="AN125" s="10" t="n">
        <v>45</v>
      </c>
      <c r="AO125" s="10"/>
      <c r="AP125" s="10"/>
      <c r="AQ125" s="10"/>
      <c r="AR125" s="10"/>
      <c r="AS125" s="43"/>
      <c r="AT125" s="43"/>
      <c r="AU125" s="43"/>
      <c r="AV125" s="43"/>
      <c r="AW125" s="43"/>
    </row>
    <row r="126" customFormat="false" ht="12.75" hidden="false" customHeight="false" outlineLevel="0" collapsed="false">
      <c r="A126" s="48" t="str">
        <f aca="false">IF(B126="","",IF(B126&gt;1,"UWAGA JUŻ BYŁ",""))</f>
        <v/>
      </c>
      <c r="B126" s="36" t="n">
        <f aca="false">IF(C126="","",COUNTIF($C$8:$C$49578,C126))</f>
        <v>1</v>
      </c>
      <c r="C126" s="36" t="str">
        <f aca="false">CONCATENATE(E126,F126,H126,G126)</f>
        <v>ŚMIAŁKOWSKAJolantaŁÓDŹ RUNNING TEAM</v>
      </c>
      <c r="D126" s="36" t="n">
        <f aca="false">IF(E126="","",COUNTA($E$8:E126))</f>
        <v>118</v>
      </c>
      <c r="E126" s="36" t="s">
        <v>1242</v>
      </c>
      <c r="F126" s="36" t="s">
        <v>1094</v>
      </c>
      <c r="G126" s="36" t="s">
        <v>1243</v>
      </c>
      <c r="H126" s="36"/>
      <c r="I126" s="36" t="str">
        <f aca="false">IF(ISERROR(VLOOKUP(H126,KATEGORIE!$C$13:$E$50006,MATCH(KATEGORIE!$E$12,KATEGORIE!$C$12:$E$12,0),0)),"",VLOOKUP(H126,KATEGORIE!$C$13:$E$50006,MATCH(KATEGORIE!$E$12,KATEGORIE!$C$12:$E$12,0),0))</f>
        <v/>
      </c>
      <c r="J126" s="36" t="str">
        <f aca="false">IF(I126="","",COUNTIF($I$8:I126,I126))</f>
        <v/>
      </c>
      <c r="K126" s="36" t="n">
        <f aca="false">COUNT(V126:AW126)</f>
        <v>1</v>
      </c>
      <c r="L126" s="37" t="n">
        <f aca="false">IF(ISERROR(LARGE(V126:Z126,1)),0,LARGE(V126:Z126,1))+IF(ISERROR(LARGE(V126:Z126,2)),0,LARGE(V126:Z126,2))+IF(ISERROR(LARGE(V126:Z126,3)),0,LARGE(V126:Z126,3))+IF(ISERROR(LARGE(V126:Z126,4)),0,LARGE(V126:Z126,4))</f>
        <v>0</v>
      </c>
      <c r="M126" s="38" t="n">
        <f aca="false">IF(ISERROR(LARGE(AA126:AI126,1)),0,LARGE(AA126:AI126,1))+IF(ISERROR(LARGE(AA126:AI126,2)),0,LARGE(AA126:AI126,2))+IF(ISERROR(LARGE(AA126:AI126,3)),0,LARGE(AA126:AI126,3))+IF(ISERROR(LARGE(AA126:AI126,4)),0,LARGE(AA126:AI126,4))</f>
        <v>0</v>
      </c>
      <c r="N126" s="39" t="n">
        <f aca="false">IF(ISERROR(LARGE(AJ126:AR126,1)),0,LARGE(AJ126:AR126,1))+IF(ISERROR(LARGE(AJ126:AR126,2)),0,LARGE(AJ126:AR126,2))+IF(ISERROR(LARGE(AJ126:AR126,3)),0,LARGE(AJ126:AR126,3))+IF(ISERROR(LARGE(AJ126:AR126,4)),0,LARGE(AJ126:AR126,4))</f>
        <v>45</v>
      </c>
      <c r="O126" s="40" t="n">
        <f aca="false">IF(ISERROR(LARGE(AS126:AW126,1)),0,LARGE(AS126:AW126,1))+IF(ISERROR(LARGE(AS126:AW126,2)),0,LARGE(AS126:AW126,2))+IF(ISERROR(LARGE(AS126:AW126,3)),0,LARGE(AS126:AW126,3))+IF(ISERROR(LARGE(AS126:AW126,4)),0,LARGE(AS126:AW126,4))</f>
        <v>0</v>
      </c>
      <c r="P126" s="41" t="n">
        <f aca="false">IF(ISERROR(LARGE(V126:AW126,1)),0,LARGE(V126:AW126,1))+IF(ISERROR(LARGE(V126:AW126,2)),0,LARGE(V126:AW126,2))+IF(ISERROR(LARGE(V126:AW126,3)),0,LARGE(V126:AW126,3))+IF(ISERROR(LARGE(V126:AW126,4)),0,LARGE(V126:AW126,4))+IF(ISERROR(LARGE(V126:AW126,5)),0,LARGE(V126:AW126,5))+IF(ISERROR(LARGE(V126:AW126,6)),0,LARGE(V126:AW126,6))+IF(ISERROR(LARGE(V126:AW126,7)),0,LARGE(V126:AW126,7))+IF(ISERROR(LARGE(V126:AW126,8)),0,LARGE(V126:AW126,8))+IF(ISERROR(LARGE(V126:AW126,9)),0,LARGE(V126:AW126,9))+IF(ISERROR(LARGE(V126:AW126,10)),0,LARGE(V126:AW126,10))+IF(ISERROR(LARGE(V126:AW126,11)),0,LARGE(V126:AW126,11))+IF(ISERROR(LARGE(V126:AW126,12)),0,LARGE(V126:AW126,12))</f>
        <v>45</v>
      </c>
      <c r="Q126" s="42" t="n">
        <f aca="false">COUNT(V126:AW126)</f>
        <v>1</v>
      </c>
      <c r="R126" s="42" t="n">
        <f aca="false">IF(ISERROR(LARGE(V126:Z126,5)),0,LARGE(V126:Z126,5))</f>
        <v>0</v>
      </c>
      <c r="S126" s="42" t="n">
        <f aca="false">IF(ISERROR(LARGE(AA126:AI126,5)),0,LARGE(AA126:AI126,5))</f>
        <v>0</v>
      </c>
      <c r="T126" s="42" t="n">
        <f aca="false">IF(ISERROR(LARGE(AJ126:AR126,5)),0,LARGE(AJ126:AR126,5))</f>
        <v>0</v>
      </c>
      <c r="U126" s="42" t="n">
        <f aca="false">IF(ISERROR(LARGE(AS126:AW126,5)),0,LARGE(AS126:AW126,5))</f>
        <v>0</v>
      </c>
      <c r="V126" s="8"/>
      <c r="W126" s="8"/>
      <c r="X126" s="8"/>
      <c r="Y126" s="8"/>
      <c r="Z126" s="8"/>
      <c r="AA126" s="9"/>
      <c r="AB126" s="9"/>
      <c r="AC126" s="9"/>
      <c r="AD126" s="9"/>
      <c r="AE126" s="9"/>
      <c r="AF126" s="9"/>
      <c r="AG126" s="9"/>
      <c r="AH126" s="9"/>
      <c r="AI126" s="9"/>
      <c r="AJ126" s="10"/>
      <c r="AK126" s="10"/>
      <c r="AL126" s="10"/>
      <c r="AM126" s="10"/>
      <c r="AN126" s="10"/>
      <c r="AO126" s="10" t="n">
        <v>45</v>
      </c>
      <c r="AP126" s="10"/>
      <c r="AQ126" s="10"/>
      <c r="AR126" s="10"/>
      <c r="AS126" s="43"/>
      <c r="AT126" s="43"/>
      <c r="AU126" s="43"/>
      <c r="AV126" s="43"/>
      <c r="AW126" s="43"/>
    </row>
    <row r="127" customFormat="false" ht="12.75" hidden="false" customHeight="false" outlineLevel="0" collapsed="false">
      <c r="A127" s="48" t="str">
        <f aca="false">IF(B127="","",IF(B127&gt;1,"UWAGA JUŻ BYŁ",""))</f>
        <v/>
      </c>
      <c r="B127" s="36" t="n">
        <f aca="false">IF(C127="","",COUNTIF($C$8:$C$49578,C127))</f>
        <v>1</v>
      </c>
      <c r="C127" s="36" t="str">
        <f aca="false">CONCATENATE(E127,F127,H127,G127)</f>
        <v>OBARSKAMałgorzataStarachowice</v>
      </c>
      <c r="D127" s="36" t="n">
        <f aca="false">IF(E127="","",COUNTA($E$8:E127))</f>
        <v>119</v>
      </c>
      <c r="E127" s="36" t="s">
        <v>1244</v>
      </c>
      <c r="F127" s="36" t="s">
        <v>1157</v>
      </c>
      <c r="G127" s="36" t="s">
        <v>1245</v>
      </c>
      <c r="H127" s="36"/>
      <c r="I127" s="36" t="str">
        <f aca="false">IF(ISERROR(VLOOKUP(H127,KATEGORIE!$C$13:$E$50006,MATCH(KATEGORIE!$E$12,KATEGORIE!$C$12:$E$12,0),0)),"",VLOOKUP(H127,KATEGORIE!$C$13:$E$50006,MATCH(KATEGORIE!$E$12,KATEGORIE!$C$12:$E$12,0),0))</f>
        <v/>
      </c>
      <c r="J127" s="36" t="str">
        <f aca="false">IF(I127="","",COUNTIF($I$8:I127,I127))</f>
        <v/>
      </c>
      <c r="K127" s="36" t="n">
        <f aca="false">COUNT(V127:AW127)</f>
        <v>1</v>
      </c>
      <c r="L127" s="37" t="n">
        <f aca="false">IF(ISERROR(LARGE(V127:Z127,1)),0,LARGE(V127:Z127,1))+IF(ISERROR(LARGE(V127:Z127,2)),0,LARGE(V127:Z127,2))+IF(ISERROR(LARGE(V127:Z127,3)),0,LARGE(V127:Z127,3))+IF(ISERROR(LARGE(V127:Z127,4)),0,LARGE(V127:Z127,4))</f>
        <v>0</v>
      </c>
      <c r="M127" s="38" t="n">
        <f aca="false">IF(ISERROR(LARGE(AA127:AI127,1)),0,LARGE(AA127:AI127,1))+IF(ISERROR(LARGE(AA127:AI127,2)),0,LARGE(AA127:AI127,2))+IF(ISERROR(LARGE(AA127:AI127,3)),0,LARGE(AA127:AI127,3))+IF(ISERROR(LARGE(AA127:AI127,4)),0,LARGE(AA127:AI127,4))</f>
        <v>0</v>
      </c>
      <c r="N127" s="39" t="n">
        <f aca="false">IF(ISERROR(LARGE(AJ127:AR127,1)),0,LARGE(AJ127:AR127,1))+IF(ISERROR(LARGE(AJ127:AR127,2)),0,LARGE(AJ127:AR127,2))+IF(ISERROR(LARGE(AJ127:AR127,3)),0,LARGE(AJ127:AR127,3))+IF(ISERROR(LARGE(AJ127:AR127,4)),0,LARGE(AJ127:AR127,4))</f>
        <v>45</v>
      </c>
      <c r="O127" s="40" t="n">
        <f aca="false">IF(ISERROR(LARGE(AS127:AW127,1)),0,LARGE(AS127:AW127,1))+IF(ISERROR(LARGE(AS127:AW127,2)),0,LARGE(AS127:AW127,2))+IF(ISERROR(LARGE(AS127:AW127,3)),0,LARGE(AS127:AW127,3))+IF(ISERROR(LARGE(AS127:AW127,4)),0,LARGE(AS127:AW127,4))</f>
        <v>0</v>
      </c>
      <c r="P127" s="41" t="n">
        <f aca="false">IF(ISERROR(LARGE(V127:AW127,1)),0,LARGE(V127:AW127,1))+IF(ISERROR(LARGE(V127:AW127,2)),0,LARGE(V127:AW127,2))+IF(ISERROR(LARGE(V127:AW127,3)),0,LARGE(V127:AW127,3))+IF(ISERROR(LARGE(V127:AW127,4)),0,LARGE(V127:AW127,4))+IF(ISERROR(LARGE(V127:AW127,5)),0,LARGE(V127:AW127,5))+IF(ISERROR(LARGE(V127:AW127,6)),0,LARGE(V127:AW127,6))+IF(ISERROR(LARGE(V127:AW127,7)),0,LARGE(V127:AW127,7))+IF(ISERROR(LARGE(V127:AW127,8)),0,LARGE(V127:AW127,8))+IF(ISERROR(LARGE(V127:AW127,9)),0,LARGE(V127:AW127,9))+IF(ISERROR(LARGE(V127:AW127,10)),0,LARGE(V127:AW127,10))+IF(ISERROR(LARGE(V127:AW127,11)),0,LARGE(V127:AW127,11))+IF(ISERROR(LARGE(V127:AW127,12)),0,LARGE(V127:AW127,12))</f>
        <v>45</v>
      </c>
      <c r="Q127" s="42" t="n">
        <f aca="false">COUNT(V127:AW127)</f>
        <v>1</v>
      </c>
      <c r="R127" s="42" t="n">
        <f aca="false">IF(ISERROR(LARGE(V127:Z127,5)),0,LARGE(V127:Z127,5))</f>
        <v>0</v>
      </c>
      <c r="S127" s="42" t="n">
        <f aca="false">IF(ISERROR(LARGE(AA127:AI127,5)),0,LARGE(AA127:AI127,5))</f>
        <v>0</v>
      </c>
      <c r="T127" s="42" t="n">
        <f aca="false">IF(ISERROR(LARGE(AJ127:AR127,5)),0,LARGE(AJ127:AR127,5))</f>
        <v>0</v>
      </c>
      <c r="U127" s="42" t="n">
        <f aca="false">IF(ISERROR(LARGE(AS127:AW127,5)),0,LARGE(AS127:AW127,5))</f>
        <v>0</v>
      </c>
      <c r="V127" s="8"/>
      <c r="W127" s="8"/>
      <c r="X127" s="8"/>
      <c r="Y127" s="8"/>
      <c r="Z127" s="8"/>
      <c r="AA127" s="9"/>
      <c r="AB127" s="9"/>
      <c r="AC127" s="9"/>
      <c r="AD127" s="9"/>
      <c r="AE127" s="9"/>
      <c r="AF127" s="9"/>
      <c r="AG127" s="9"/>
      <c r="AH127" s="9"/>
      <c r="AI127" s="9"/>
      <c r="AJ127" s="10"/>
      <c r="AK127" s="10"/>
      <c r="AL127" s="10"/>
      <c r="AM127" s="10"/>
      <c r="AN127" s="10"/>
      <c r="AO127" s="10"/>
      <c r="AP127" s="10" t="n">
        <v>45</v>
      </c>
      <c r="AQ127" s="10"/>
      <c r="AR127" s="10"/>
      <c r="AS127" s="43"/>
      <c r="AT127" s="43"/>
      <c r="AU127" s="43"/>
      <c r="AV127" s="43"/>
      <c r="AW127" s="43"/>
    </row>
    <row r="128" customFormat="false" ht="12.75" hidden="false" customHeight="false" outlineLevel="0" collapsed="false">
      <c r="A128" s="48" t="str">
        <f aca="false">IF(B128="","",IF(B128&gt;1,"UWAGA JUŻ BYŁ",""))</f>
        <v/>
      </c>
      <c r="B128" s="36" t="n">
        <f aca="false">IF(C128="","",COUNTIF($C$8:$C$49578,C128))</f>
        <v>1</v>
      </c>
      <c r="C128" s="36" t="str">
        <f aca="false">CONCATENATE(E128,F128,H128,G128)</f>
        <v>DOROSZBarbaraPrzemyśl</v>
      </c>
      <c r="D128" s="36" t="n">
        <f aca="false">IF(E128="","",COUNTA($E$8:E128))</f>
        <v>120</v>
      </c>
      <c r="E128" s="36" t="s">
        <v>1246</v>
      </c>
      <c r="F128" s="36" t="s">
        <v>1233</v>
      </c>
      <c r="G128" s="44" t="s">
        <v>1247</v>
      </c>
      <c r="H128" s="36"/>
      <c r="I128" s="36" t="str">
        <f aca="false">IF(ISERROR(VLOOKUP(H128,KATEGORIE!$C$13:$E$50006,MATCH(KATEGORIE!$E$12,KATEGORIE!$C$12:$E$12,0),0)),"",VLOOKUP(H128,KATEGORIE!$C$13:$E$50006,MATCH(KATEGORIE!$E$12,KATEGORIE!$C$12:$E$12,0),0))</f>
        <v/>
      </c>
      <c r="J128" s="36" t="str">
        <f aca="false">IF(I128="","",COUNTIF($I$8:I128,I128))</f>
        <v/>
      </c>
      <c r="K128" s="36" t="n">
        <f aca="false">COUNT(V128:AW128)</f>
        <v>1</v>
      </c>
      <c r="L128" s="37" t="n">
        <f aca="false">IF(ISERROR(LARGE(V128:Z128,1)),0,LARGE(V128:Z128,1))+IF(ISERROR(LARGE(V128:Z128,2)),0,LARGE(V128:Z128,2))+IF(ISERROR(LARGE(V128:Z128,3)),0,LARGE(V128:Z128,3))+IF(ISERROR(LARGE(V128:Z128,4)),0,LARGE(V128:Z128,4))</f>
        <v>0</v>
      </c>
      <c r="M128" s="38" t="n">
        <f aca="false">IF(ISERROR(LARGE(AA128:AI128,1)),0,LARGE(AA128:AI128,1))+IF(ISERROR(LARGE(AA128:AI128,2)),0,LARGE(AA128:AI128,2))+IF(ISERROR(LARGE(AA128:AI128,3)),0,LARGE(AA128:AI128,3))+IF(ISERROR(LARGE(AA128:AI128,4)),0,LARGE(AA128:AI128,4))</f>
        <v>45</v>
      </c>
      <c r="N128" s="39" t="n">
        <f aca="false">IF(ISERROR(LARGE(AJ128:AR128,1)),0,LARGE(AJ128:AR128,1))+IF(ISERROR(LARGE(AJ128:AR128,2)),0,LARGE(AJ128:AR128,2))+IF(ISERROR(LARGE(AJ128:AR128,3)),0,LARGE(AJ128:AR128,3))+IF(ISERROR(LARGE(AJ128:AR128,4)),0,LARGE(AJ128:AR128,4))</f>
        <v>0</v>
      </c>
      <c r="O128" s="40" t="n">
        <f aca="false">IF(ISERROR(LARGE(AS128:AW128,1)),0,LARGE(AS128:AW128,1))+IF(ISERROR(LARGE(AS128:AW128,2)),0,LARGE(AS128:AW128,2))+IF(ISERROR(LARGE(AS128:AW128,3)),0,LARGE(AS128:AW128,3))+IF(ISERROR(LARGE(AS128:AW128,4)),0,LARGE(AS128:AW128,4))</f>
        <v>0</v>
      </c>
      <c r="P128" s="41" t="n">
        <f aca="false">IF(ISERROR(LARGE(V128:AW128,1)),0,LARGE(V128:AW128,1))+IF(ISERROR(LARGE(V128:AW128,2)),0,LARGE(V128:AW128,2))+IF(ISERROR(LARGE(V128:AW128,3)),0,LARGE(V128:AW128,3))+IF(ISERROR(LARGE(V128:AW128,4)),0,LARGE(V128:AW128,4))+IF(ISERROR(LARGE(V128:AW128,5)),0,LARGE(V128:AW128,5))+IF(ISERROR(LARGE(V128:AW128,6)),0,LARGE(V128:AW128,6))+IF(ISERROR(LARGE(V128:AW128,7)),0,LARGE(V128:AW128,7))+IF(ISERROR(LARGE(V128:AW128,8)),0,LARGE(V128:AW128,8))+IF(ISERROR(LARGE(V128:AW128,9)),0,LARGE(V128:AW128,9))+IF(ISERROR(LARGE(V128:AW128,10)),0,LARGE(V128:AW128,10))+IF(ISERROR(LARGE(V128:AW128,11)),0,LARGE(V128:AW128,11))+IF(ISERROR(LARGE(V128:AW128,12)),0,LARGE(V128:AW128,12))</f>
        <v>45</v>
      </c>
      <c r="Q128" s="42" t="n">
        <f aca="false">COUNT(V128:AW128)</f>
        <v>1</v>
      </c>
      <c r="R128" s="42" t="n">
        <f aca="false">IF(ISERROR(LARGE(V128:Z128,5)),0,LARGE(V128:Z128,5))</f>
        <v>0</v>
      </c>
      <c r="S128" s="42" t="n">
        <f aca="false">IF(ISERROR(LARGE(AA128:AI128,5)),0,LARGE(AA128:AI128,5))</f>
        <v>0</v>
      </c>
      <c r="T128" s="42" t="n">
        <f aca="false">IF(ISERROR(LARGE(AJ128:AR128,5)),0,LARGE(AJ128:AR128,5))</f>
        <v>0</v>
      </c>
      <c r="U128" s="42" t="n">
        <f aca="false">IF(ISERROR(LARGE(AS128:AW128,5)),0,LARGE(AS128:AW128,5))</f>
        <v>0</v>
      </c>
      <c r="V128" s="8"/>
      <c r="W128" s="8"/>
      <c r="X128" s="8"/>
      <c r="Y128" s="8"/>
      <c r="Z128" s="8"/>
      <c r="AA128" s="9"/>
      <c r="AB128" s="9" t="n">
        <v>45</v>
      </c>
      <c r="AC128" s="9"/>
      <c r="AD128" s="9"/>
      <c r="AE128" s="9"/>
      <c r="AF128" s="9"/>
      <c r="AG128" s="9"/>
      <c r="AH128" s="9"/>
      <c r="AI128" s="9"/>
      <c r="AJ128" s="10"/>
      <c r="AK128" s="10"/>
      <c r="AL128" s="10"/>
      <c r="AM128" s="10"/>
      <c r="AN128" s="10"/>
      <c r="AO128" s="10"/>
      <c r="AP128" s="10"/>
      <c r="AQ128" s="10"/>
      <c r="AR128" s="10"/>
      <c r="AS128" s="43"/>
      <c r="AT128" s="43"/>
      <c r="AU128" s="43"/>
      <c r="AV128" s="43"/>
      <c r="AW128" s="43"/>
    </row>
    <row r="129" customFormat="false" ht="12.75" hidden="false" customHeight="false" outlineLevel="0" collapsed="false">
      <c r="A129" s="48" t="str">
        <f aca="false">IF(B129="","",IF(B129&gt;1,"UWAGA JUŻ BYŁ",""))</f>
        <v/>
      </c>
      <c r="B129" s="36" t="n">
        <f aca="false">IF(C129="","",COUNTIF($C$8:$C$49578,C129))</f>
        <v>1</v>
      </c>
      <c r="C129" s="36" t="str">
        <f aca="false">CONCATENATE(E129,F129,H129,G129)</f>
        <v>KAWAJoanna1977ADS MASNA KRYTYCZNA</v>
      </c>
      <c r="D129" s="36" t="n">
        <f aca="false">IF(E129="","",COUNTA($E$8:E129))</f>
        <v>121</v>
      </c>
      <c r="E129" s="36" t="s">
        <v>1248</v>
      </c>
      <c r="F129" s="36" t="s">
        <v>1149</v>
      </c>
      <c r="G129" s="44" t="s">
        <v>1249</v>
      </c>
      <c r="H129" s="36" t="n">
        <v>1977</v>
      </c>
      <c r="I129" s="36" t="str">
        <f aca="false">IF(ISERROR(VLOOKUP(H129,KATEGORIE!$C$13:$E$50006,MATCH(KATEGORIE!$E$12,KATEGORIE!$C$12:$E$12,0),0)),"",VLOOKUP(H129,KATEGORIE!$C$13:$E$50006,MATCH(KATEGORIE!$E$12,KATEGORIE!$C$12:$E$12,0),0))</f>
        <v>M</v>
      </c>
      <c r="J129" s="36" t="n">
        <f aca="false">IF(I129="","",COUNTIF($I$8:I129,I129))</f>
        <v>12</v>
      </c>
      <c r="K129" s="36" t="n">
        <f aca="false">COUNT(V129:AW129)</f>
        <v>1</v>
      </c>
      <c r="L129" s="37" t="n">
        <f aca="false">IF(ISERROR(LARGE(V129:Z129,1)),0,LARGE(V129:Z129,1))+IF(ISERROR(LARGE(V129:Z129,2)),0,LARGE(V129:Z129,2))+IF(ISERROR(LARGE(V129:Z129,3)),0,LARGE(V129:Z129,3))+IF(ISERROR(LARGE(V129:Z129,4)),0,LARGE(V129:Z129,4))</f>
        <v>0</v>
      </c>
      <c r="M129" s="38" t="n">
        <f aca="false">IF(ISERROR(LARGE(AA129:AI129,1)),0,LARGE(AA129:AI129,1))+IF(ISERROR(LARGE(AA129:AI129,2)),0,LARGE(AA129:AI129,2))+IF(ISERROR(LARGE(AA129:AI129,3)),0,LARGE(AA129:AI129,3))+IF(ISERROR(LARGE(AA129:AI129,4)),0,LARGE(AA129:AI129,4))</f>
        <v>45</v>
      </c>
      <c r="N129" s="39" t="n">
        <f aca="false">IF(ISERROR(LARGE(AJ129:AR129,1)),0,LARGE(AJ129:AR129,1))+IF(ISERROR(LARGE(AJ129:AR129,2)),0,LARGE(AJ129:AR129,2))+IF(ISERROR(LARGE(AJ129:AR129,3)),0,LARGE(AJ129:AR129,3))+IF(ISERROR(LARGE(AJ129:AR129,4)),0,LARGE(AJ129:AR129,4))</f>
        <v>0</v>
      </c>
      <c r="O129" s="40" t="n">
        <f aca="false">IF(ISERROR(LARGE(AS129:AW129,1)),0,LARGE(AS129:AW129,1))+IF(ISERROR(LARGE(AS129:AW129,2)),0,LARGE(AS129:AW129,2))+IF(ISERROR(LARGE(AS129:AW129,3)),0,LARGE(AS129:AW129,3))+IF(ISERROR(LARGE(AS129:AW129,4)),0,LARGE(AS129:AW129,4))</f>
        <v>0</v>
      </c>
      <c r="P129" s="41" t="n">
        <f aca="false">IF(ISERROR(LARGE(V129:AW129,1)),0,LARGE(V129:AW129,1))+IF(ISERROR(LARGE(V129:AW129,2)),0,LARGE(V129:AW129,2))+IF(ISERROR(LARGE(V129:AW129,3)),0,LARGE(V129:AW129,3))+IF(ISERROR(LARGE(V129:AW129,4)),0,LARGE(V129:AW129,4))+IF(ISERROR(LARGE(V129:AW129,5)),0,LARGE(V129:AW129,5))+IF(ISERROR(LARGE(V129:AW129,6)),0,LARGE(V129:AW129,6))+IF(ISERROR(LARGE(V129:AW129,7)),0,LARGE(V129:AW129,7))+IF(ISERROR(LARGE(V129:AW129,8)),0,LARGE(V129:AW129,8))+IF(ISERROR(LARGE(V129:AW129,9)),0,LARGE(V129:AW129,9))+IF(ISERROR(LARGE(V129:AW129,10)),0,LARGE(V129:AW129,10))+IF(ISERROR(LARGE(V129:AW129,11)),0,LARGE(V129:AW129,11))+IF(ISERROR(LARGE(V129:AW129,12)),0,LARGE(V129:AW129,12))</f>
        <v>45</v>
      </c>
      <c r="Q129" s="42" t="n">
        <f aca="false">COUNT(V129:AW129)</f>
        <v>1</v>
      </c>
      <c r="R129" s="42" t="n">
        <f aca="false">IF(ISERROR(LARGE(V129:Z129,5)),0,LARGE(V129:Z129,5))</f>
        <v>0</v>
      </c>
      <c r="S129" s="42" t="n">
        <f aca="false">IF(ISERROR(LARGE(AA129:AI129,5)),0,LARGE(AA129:AI129,5))</f>
        <v>0</v>
      </c>
      <c r="T129" s="42" t="n">
        <f aca="false">IF(ISERROR(LARGE(AJ129:AR129,5)),0,LARGE(AJ129:AR129,5))</f>
        <v>0</v>
      </c>
      <c r="U129" s="42" t="n">
        <f aca="false">IF(ISERROR(LARGE(AS129:AW129,5)),0,LARGE(AS129:AW129,5))</f>
        <v>0</v>
      </c>
      <c r="V129" s="8"/>
      <c r="W129" s="8"/>
      <c r="X129" s="8"/>
      <c r="Y129" s="8"/>
      <c r="Z129" s="8"/>
      <c r="AA129" s="9"/>
      <c r="AB129" s="9"/>
      <c r="AC129" s="9" t="n">
        <v>45</v>
      </c>
      <c r="AD129" s="9"/>
      <c r="AE129" s="9"/>
      <c r="AF129" s="9"/>
      <c r="AG129" s="9"/>
      <c r="AH129" s="9"/>
      <c r="AI129" s="9"/>
      <c r="AJ129" s="10"/>
      <c r="AK129" s="10"/>
      <c r="AL129" s="10"/>
      <c r="AM129" s="10"/>
      <c r="AN129" s="10"/>
      <c r="AO129" s="10"/>
      <c r="AP129" s="10"/>
      <c r="AQ129" s="10"/>
      <c r="AR129" s="10"/>
      <c r="AS129" s="43"/>
      <c r="AT129" s="43"/>
      <c r="AU129" s="43"/>
      <c r="AV129" s="43"/>
      <c r="AW129" s="43"/>
    </row>
    <row r="130" customFormat="false" ht="12.75" hidden="false" customHeight="false" outlineLevel="0" collapsed="false">
      <c r="A130" s="48" t="str">
        <f aca="false">IF(B130="","",IF(B130&gt;1,"UWAGA JUŻ BYŁ",""))</f>
        <v/>
      </c>
      <c r="B130" s="36" t="n">
        <f aca="false">IF(C130="","",COUNTIF($C$8:$C$49578,C130))</f>
        <v>1</v>
      </c>
      <c r="C130" s="36" t="str">
        <f aca="false">CONCATENATE(E130,F130,H130,G130)</f>
        <v>PATEREKAgata</v>
      </c>
      <c r="D130" s="36" t="n">
        <f aca="false">IF(E130="","",COUNTA($E$8:E130))</f>
        <v>122</v>
      </c>
      <c r="E130" s="36" t="s">
        <v>1250</v>
      </c>
      <c r="F130" s="36" t="s">
        <v>1058</v>
      </c>
      <c r="G130" s="36"/>
      <c r="H130" s="36"/>
      <c r="I130" s="36" t="str">
        <f aca="false">IF(ISERROR(VLOOKUP(H130,KATEGORIE!$C$13:$E$50006,MATCH(KATEGORIE!$E$12,KATEGORIE!$C$12:$E$12,0),0)),"",VLOOKUP(H130,KATEGORIE!$C$13:$E$50006,MATCH(KATEGORIE!$E$12,KATEGORIE!$C$12:$E$12,0),0))</f>
        <v/>
      </c>
      <c r="J130" s="36" t="str">
        <f aca="false">IF(I130="","",COUNTIF($I$8:I130,I130))</f>
        <v/>
      </c>
      <c r="K130" s="36" t="n">
        <f aca="false">COUNT(V130:AW130)</f>
        <v>1</v>
      </c>
      <c r="L130" s="37" t="n">
        <f aca="false">IF(ISERROR(LARGE(V130:Z130,1)),0,LARGE(V130:Z130,1))+IF(ISERROR(LARGE(V130:Z130,2)),0,LARGE(V130:Z130,2))+IF(ISERROR(LARGE(V130:Z130,3)),0,LARGE(V130:Z130,3))+IF(ISERROR(LARGE(V130:Z130,4)),0,LARGE(V130:Z130,4))</f>
        <v>0</v>
      </c>
      <c r="M130" s="38" t="n">
        <f aca="false">IF(ISERROR(LARGE(AA130:AI130,1)),0,LARGE(AA130:AI130,1))+IF(ISERROR(LARGE(AA130:AI130,2)),0,LARGE(AA130:AI130,2))+IF(ISERROR(LARGE(AA130:AI130,3)),0,LARGE(AA130:AI130,3))+IF(ISERROR(LARGE(AA130:AI130,4)),0,LARGE(AA130:AI130,4))</f>
        <v>0</v>
      </c>
      <c r="N130" s="39" t="n">
        <f aca="false">IF(ISERROR(LARGE(AJ130:AR130,1)),0,LARGE(AJ130:AR130,1))+IF(ISERROR(LARGE(AJ130:AR130,2)),0,LARGE(AJ130:AR130,2))+IF(ISERROR(LARGE(AJ130:AR130,3)),0,LARGE(AJ130:AR130,3))+IF(ISERROR(LARGE(AJ130:AR130,4)),0,LARGE(AJ130:AR130,4))</f>
        <v>0</v>
      </c>
      <c r="O130" s="40" t="n">
        <f aca="false">IF(ISERROR(LARGE(AS130:AW130,1)),0,LARGE(AS130:AW130,1))+IF(ISERROR(LARGE(AS130:AW130,2)),0,LARGE(AS130:AW130,2))+IF(ISERROR(LARGE(AS130:AW130,3)),0,LARGE(AS130:AW130,3))+IF(ISERROR(LARGE(AS130:AW130,4)),0,LARGE(AS130:AW130,4))</f>
        <v>45</v>
      </c>
      <c r="P130" s="41" t="n">
        <f aca="false">IF(ISERROR(LARGE(V130:AW130,1)),0,LARGE(V130:AW130,1))+IF(ISERROR(LARGE(V130:AW130,2)),0,LARGE(V130:AW130,2))+IF(ISERROR(LARGE(V130:AW130,3)),0,LARGE(V130:AW130,3))+IF(ISERROR(LARGE(V130:AW130,4)),0,LARGE(V130:AW130,4))+IF(ISERROR(LARGE(V130:AW130,5)),0,LARGE(V130:AW130,5))+IF(ISERROR(LARGE(V130:AW130,6)),0,LARGE(V130:AW130,6))+IF(ISERROR(LARGE(V130:AW130,7)),0,LARGE(V130:AW130,7))+IF(ISERROR(LARGE(V130:AW130,8)),0,LARGE(V130:AW130,8))+IF(ISERROR(LARGE(V130:AW130,9)),0,LARGE(V130:AW130,9))+IF(ISERROR(LARGE(V130:AW130,10)),0,LARGE(V130:AW130,10))+IF(ISERROR(LARGE(V130:AW130,11)),0,LARGE(V130:AW130,11))+IF(ISERROR(LARGE(V130:AW130,12)),0,LARGE(V130:AW130,12))</f>
        <v>45</v>
      </c>
      <c r="Q130" s="42" t="n">
        <f aca="false">COUNT(V130:AW130)</f>
        <v>1</v>
      </c>
      <c r="R130" s="42" t="n">
        <f aca="false">IF(ISERROR(LARGE(V130:Z130,5)),0,LARGE(V130:Z130,5))</f>
        <v>0</v>
      </c>
      <c r="S130" s="42" t="n">
        <f aca="false">IF(ISERROR(LARGE(AA130:AI130,5)),0,LARGE(AA130:AI130,5))</f>
        <v>0</v>
      </c>
      <c r="T130" s="42" t="n">
        <f aca="false">IF(ISERROR(LARGE(AJ130:AR130,5)),0,LARGE(AJ130:AR130,5))</f>
        <v>0</v>
      </c>
      <c r="U130" s="42" t="n">
        <f aca="false">IF(ISERROR(LARGE(AS130:AW130,5)),0,LARGE(AS130:AW130,5))</f>
        <v>0</v>
      </c>
      <c r="V130" s="8"/>
      <c r="W130" s="8"/>
      <c r="X130" s="8"/>
      <c r="Y130" s="8"/>
      <c r="Z130" s="8"/>
      <c r="AA130" s="9"/>
      <c r="AB130" s="9"/>
      <c r="AC130" s="9"/>
      <c r="AD130" s="9"/>
      <c r="AE130" s="9"/>
      <c r="AF130" s="9"/>
      <c r="AG130" s="9"/>
      <c r="AH130" s="9"/>
      <c r="AI130" s="9"/>
      <c r="AJ130" s="10"/>
      <c r="AK130" s="10"/>
      <c r="AL130" s="10"/>
      <c r="AM130" s="10"/>
      <c r="AN130" s="10"/>
      <c r="AO130" s="10"/>
      <c r="AP130" s="10"/>
      <c r="AQ130" s="10"/>
      <c r="AR130" s="10"/>
      <c r="AS130" s="43"/>
      <c r="AT130" s="43" t="n">
        <v>45</v>
      </c>
      <c r="AU130" s="43"/>
      <c r="AV130" s="43"/>
      <c r="AW130" s="43"/>
    </row>
    <row r="131" customFormat="false" ht="12.75" hidden="false" customHeight="false" outlineLevel="0" collapsed="false">
      <c r="A131" s="48" t="str">
        <f aca="false">IF(B131="","",IF(B131&gt;1,"UWAGA JUŻ BYŁ",""))</f>
        <v/>
      </c>
      <c r="B131" s="36" t="n">
        <f aca="false">IF(C131="","",COUNTIF($C$8:$C$49578,C131))</f>
        <v>1</v>
      </c>
      <c r="C131" s="36" t="str">
        <f aca="false">CONCATENATE(E131,F131,H131,G131)</f>
        <v>NOWAKKatarzynaTKKF HADES MIKOŁÓW/BBL MIKOŁÓW</v>
      </c>
      <c r="D131" s="36" t="n">
        <f aca="false">IF(E131="","",COUNTA($E$8:E131))</f>
        <v>123</v>
      </c>
      <c r="E131" s="36" t="s">
        <v>270</v>
      </c>
      <c r="F131" s="36" t="s">
        <v>1015</v>
      </c>
      <c r="G131" s="36" t="s">
        <v>1251</v>
      </c>
      <c r="H131" s="36"/>
      <c r="I131" s="36" t="str">
        <f aca="false">IF(ISERROR(VLOOKUP(H131,KATEGORIE!$C$13:$E$50006,MATCH(KATEGORIE!$E$12,KATEGORIE!$C$12:$E$12,0),0)),"",VLOOKUP(H131,KATEGORIE!$C$13:$E$50006,MATCH(KATEGORIE!$E$12,KATEGORIE!$C$12:$E$12,0),0))</f>
        <v/>
      </c>
      <c r="J131" s="36" t="str">
        <f aca="false">IF(I131="","",COUNTIF($I$8:I131,I131))</f>
        <v/>
      </c>
      <c r="K131" s="36" t="n">
        <f aca="false">COUNT(V131:AW131)</f>
        <v>1</v>
      </c>
      <c r="L131" s="37" t="n">
        <f aca="false">IF(ISERROR(LARGE(V131:Z131,1)),0,LARGE(V131:Z131,1))+IF(ISERROR(LARGE(V131:Z131,2)),0,LARGE(V131:Z131,2))+IF(ISERROR(LARGE(V131:Z131,3)),0,LARGE(V131:Z131,3))+IF(ISERROR(LARGE(V131:Z131,4)),0,LARGE(V131:Z131,4))</f>
        <v>0</v>
      </c>
      <c r="M131" s="38" t="n">
        <f aca="false">IF(ISERROR(LARGE(AA131:AI131,1)),0,LARGE(AA131:AI131,1))+IF(ISERROR(LARGE(AA131:AI131,2)),0,LARGE(AA131:AI131,2))+IF(ISERROR(LARGE(AA131:AI131,3)),0,LARGE(AA131:AI131,3))+IF(ISERROR(LARGE(AA131:AI131,4)),0,LARGE(AA131:AI131,4))</f>
        <v>45</v>
      </c>
      <c r="N131" s="39" t="n">
        <f aca="false">IF(ISERROR(LARGE(AJ131:AR131,1)),0,LARGE(AJ131:AR131,1))+IF(ISERROR(LARGE(AJ131:AR131,2)),0,LARGE(AJ131:AR131,2))+IF(ISERROR(LARGE(AJ131:AR131,3)),0,LARGE(AJ131:AR131,3))+IF(ISERROR(LARGE(AJ131:AR131,4)),0,LARGE(AJ131:AR131,4))</f>
        <v>0</v>
      </c>
      <c r="O131" s="40" t="n">
        <f aca="false">IF(ISERROR(LARGE(AS131:AW131,1)),0,LARGE(AS131:AW131,1))+IF(ISERROR(LARGE(AS131:AW131,2)),0,LARGE(AS131:AW131,2))+IF(ISERROR(LARGE(AS131:AW131,3)),0,LARGE(AS131:AW131,3))+IF(ISERROR(LARGE(AS131:AW131,4)),0,LARGE(AS131:AW131,4))</f>
        <v>0</v>
      </c>
      <c r="P131" s="41" t="n">
        <f aca="false">IF(ISERROR(LARGE(V131:AW131,1)),0,LARGE(V131:AW131,1))+IF(ISERROR(LARGE(V131:AW131,2)),0,LARGE(V131:AW131,2))+IF(ISERROR(LARGE(V131:AW131,3)),0,LARGE(V131:AW131,3))+IF(ISERROR(LARGE(V131:AW131,4)),0,LARGE(V131:AW131,4))+IF(ISERROR(LARGE(V131:AW131,5)),0,LARGE(V131:AW131,5))+IF(ISERROR(LARGE(V131:AW131,6)),0,LARGE(V131:AW131,6))+IF(ISERROR(LARGE(V131:AW131,7)),0,LARGE(V131:AW131,7))+IF(ISERROR(LARGE(V131:AW131,8)),0,LARGE(V131:AW131,8))+IF(ISERROR(LARGE(V131:AW131,9)),0,LARGE(V131:AW131,9))+IF(ISERROR(LARGE(V131:AW131,10)),0,LARGE(V131:AW131,10))+IF(ISERROR(LARGE(V131:AW131,11)),0,LARGE(V131:AW131,11))+IF(ISERROR(LARGE(V131:AW131,12)),0,LARGE(V131:AW131,12))</f>
        <v>45</v>
      </c>
      <c r="Q131" s="42" t="n">
        <f aca="false">COUNT(V131:AW131)</f>
        <v>1</v>
      </c>
      <c r="R131" s="42" t="n">
        <f aca="false">IF(ISERROR(LARGE(V131:Z131,5)),0,LARGE(V131:Z131,5))</f>
        <v>0</v>
      </c>
      <c r="S131" s="42" t="n">
        <f aca="false">IF(ISERROR(LARGE(AA131:AI131,5)),0,LARGE(AA131:AI131,5))</f>
        <v>0</v>
      </c>
      <c r="T131" s="42" t="n">
        <f aca="false">IF(ISERROR(LARGE(AJ131:AR131,5)),0,LARGE(AJ131:AR131,5))</f>
        <v>0</v>
      </c>
      <c r="U131" s="42" t="n">
        <f aca="false">IF(ISERROR(LARGE(AS131:AW131,5)),0,LARGE(AS131:AW131,5))</f>
        <v>0</v>
      </c>
      <c r="V131" s="8"/>
      <c r="W131" s="8"/>
      <c r="X131" s="8"/>
      <c r="Y131" s="8"/>
      <c r="Z131" s="8"/>
      <c r="AA131" s="9"/>
      <c r="AB131" s="9"/>
      <c r="AC131" s="9"/>
      <c r="AD131" s="9" t="n">
        <v>45</v>
      </c>
      <c r="AE131" s="9"/>
      <c r="AF131" s="9"/>
      <c r="AG131" s="9"/>
      <c r="AH131" s="9"/>
      <c r="AI131" s="9"/>
      <c r="AJ131" s="10"/>
      <c r="AK131" s="10"/>
      <c r="AL131" s="10"/>
      <c r="AM131" s="10"/>
      <c r="AN131" s="10"/>
      <c r="AO131" s="10"/>
      <c r="AP131" s="10"/>
      <c r="AQ131" s="10"/>
      <c r="AR131" s="10"/>
      <c r="AS131" s="43"/>
      <c r="AT131" s="43"/>
      <c r="AU131" s="43"/>
      <c r="AV131" s="43"/>
      <c r="AW131" s="43"/>
    </row>
    <row r="132" customFormat="false" ht="12.75" hidden="false" customHeight="false" outlineLevel="0" collapsed="false">
      <c r="A132" s="48" t="str">
        <f aca="false">IF(B132="","",IF(B132&gt;1,"UWAGA JUŻ BYŁ",""))</f>
        <v/>
      </c>
      <c r="B132" s="36" t="n">
        <f aca="false">IF(C132="","",COUNTIF($C$8:$C$49578,C132))</f>
        <v>1</v>
      </c>
      <c r="C132" s="36" t="str">
        <f aca="false">CONCATENATE(E132,F132,H132,G132)</f>
        <v>ZBIJOWSKAEwelina1984BB RUNNERS</v>
      </c>
      <c r="D132" s="36" t="n">
        <f aca="false">IF(E132="","",COUNTA($E$8:E132))</f>
        <v>124</v>
      </c>
      <c r="E132" s="36" t="s">
        <v>1252</v>
      </c>
      <c r="F132" s="36" t="s">
        <v>1253</v>
      </c>
      <c r="G132" s="36" t="s">
        <v>387</v>
      </c>
      <c r="H132" s="36" t="n">
        <v>1984</v>
      </c>
      <c r="I132" s="36" t="str">
        <f aca="false">IF(ISERROR(VLOOKUP(H132,KATEGORIE!$C$13:$E$50006,MATCH(KATEGORIE!$E$12,KATEGORIE!$C$12:$E$12,0),0)),"",VLOOKUP(H132,KATEGORIE!$C$13:$E$50006,MATCH(KATEGORIE!$E$12,KATEGORIE!$C$12:$E$12,0),0))</f>
        <v>S2</v>
      </c>
      <c r="J132" s="36" t="n">
        <f aca="false">IF(I132="","",COUNTIF($I$8:I132,I132))</f>
        <v>37</v>
      </c>
      <c r="K132" s="36" t="n">
        <f aca="false">COUNT(V132:AW132)</f>
        <v>2</v>
      </c>
      <c r="L132" s="37" t="n">
        <f aca="false">IF(ISERROR(LARGE(V132:Z132,1)),0,LARGE(V132:Z132,1))+IF(ISERROR(LARGE(V132:Z132,2)),0,LARGE(V132:Z132,2))+IF(ISERROR(LARGE(V132:Z132,3)),0,LARGE(V132:Z132,3))+IF(ISERROR(LARGE(V132:Z132,4)),0,LARGE(V132:Z132,4))</f>
        <v>0</v>
      </c>
      <c r="M132" s="38" t="n">
        <f aca="false">IF(ISERROR(LARGE(AA132:AI132,1)),0,LARGE(AA132:AI132,1))+IF(ISERROR(LARGE(AA132:AI132,2)),0,LARGE(AA132:AI132,2))+IF(ISERROR(LARGE(AA132:AI132,3)),0,LARGE(AA132:AI132,3))+IF(ISERROR(LARGE(AA132:AI132,4)),0,LARGE(AA132:AI132,4))</f>
        <v>45</v>
      </c>
      <c r="N132" s="39" t="n">
        <f aca="false">IF(ISERROR(LARGE(AJ132:AR132,1)),0,LARGE(AJ132:AR132,1))+IF(ISERROR(LARGE(AJ132:AR132,2)),0,LARGE(AJ132:AR132,2))+IF(ISERROR(LARGE(AJ132:AR132,3)),0,LARGE(AJ132:AR132,3))+IF(ISERROR(LARGE(AJ132:AR132,4)),0,LARGE(AJ132:AR132,4))</f>
        <v>0</v>
      </c>
      <c r="O132" s="40" t="n">
        <f aca="false">IF(ISERROR(LARGE(AS132:AW132,1)),0,LARGE(AS132:AW132,1))+IF(ISERROR(LARGE(AS132:AW132,2)),0,LARGE(AS132:AW132,2))+IF(ISERROR(LARGE(AS132:AW132,3)),0,LARGE(AS132:AW132,3))+IF(ISERROR(LARGE(AS132:AW132,4)),0,LARGE(AS132:AW132,4))</f>
        <v>0</v>
      </c>
      <c r="P132" s="41" t="n">
        <f aca="false">IF(ISERROR(LARGE(V132:AW132,1)),0,LARGE(V132:AW132,1))+IF(ISERROR(LARGE(V132:AW132,2)),0,LARGE(V132:AW132,2))+IF(ISERROR(LARGE(V132:AW132,3)),0,LARGE(V132:AW132,3))+IF(ISERROR(LARGE(V132:AW132,4)),0,LARGE(V132:AW132,4))+IF(ISERROR(LARGE(V132:AW132,5)),0,LARGE(V132:AW132,5))+IF(ISERROR(LARGE(V132:AW132,6)),0,LARGE(V132:AW132,6))+IF(ISERROR(LARGE(V132:AW132,7)),0,LARGE(V132:AW132,7))+IF(ISERROR(LARGE(V132:AW132,8)),0,LARGE(V132:AW132,8))+IF(ISERROR(LARGE(V132:AW132,9)),0,LARGE(V132:AW132,9))+IF(ISERROR(LARGE(V132:AW132,10)),0,LARGE(V132:AW132,10))+IF(ISERROR(LARGE(V132:AW132,11)),0,LARGE(V132:AW132,11))+IF(ISERROR(LARGE(V132:AW132,12)),0,LARGE(V132:AW132,12))</f>
        <v>45</v>
      </c>
      <c r="Q132" s="42" t="n">
        <f aca="false">COUNT(V132:AW132)</f>
        <v>2</v>
      </c>
      <c r="R132" s="42" t="n">
        <f aca="false">IF(ISERROR(LARGE(V132:Z132,5)),0,LARGE(V132:Z132,5))</f>
        <v>0</v>
      </c>
      <c r="S132" s="42" t="n">
        <f aca="false">IF(ISERROR(LARGE(AA132:AI132,5)),0,LARGE(AA132:AI132,5))</f>
        <v>0</v>
      </c>
      <c r="T132" s="42" t="n">
        <f aca="false">IF(ISERROR(LARGE(AJ132:AR132,5)),0,LARGE(AJ132:AR132,5))</f>
        <v>0</v>
      </c>
      <c r="U132" s="42" t="n">
        <f aca="false">IF(ISERROR(LARGE(AS132:AW132,5)),0,LARGE(AS132:AW132,5))</f>
        <v>0</v>
      </c>
      <c r="V132" s="8"/>
      <c r="W132" s="8"/>
      <c r="X132" s="8"/>
      <c r="Y132" s="8"/>
      <c r="Z132" s="8"/>
      <c r="AA132" s="9"/>
      <c r="AB132" s="9"/>
      <c r="AC132" s="9"/>
      <c r="AD132" s="9" t="n">
        <v>40</v>
      </c>
      <c r="AE132" s="9"/>
      <c r="AF132" s="9" t="n">
        <v>5</v>
      </c>
      <c r="AG132" s="9"/>
      <c r="AH132" s="9"/>
      <c r="AI132" s="9"/>
      <c r="AJ132" s="10"/>
      <c r="AK132" s="10"/>
      <c r="AL132" s="10"/>
      <c r="AM132" s="10"/>
      <c r="AN132" s="10"/>
      <c r="AO132" s="10"/>
      <c r="AP132" s="10"/>
      <c r="AQ132" s="10"/>
      <c r="AR132" s="10"/>
      <c r="AS132" s="43"/>
      <c r="AT132" s="43"/>
      <c r="AU132" s="43"/>
      <c r="AV132" s="43"/>
      <c r="AW132" s="43"/>
    </row>
    <row r="133" customFormat="false" ht="12.75" hidden="false" customHeight="false" outlineLevel="0" collapsed="false">
      <c r="A133" s="48" t="str">
        <f aca="false">IF(B133="","",IF(B133&gt;1,"UWAGA JUŻ BYŁ",""))</f>
        <v/>
      </c>
      <c r="B133" s="36" t="n">
        <f aca="false">IF(C133="","",COUNTIF($C$8:$C$49578,C133))</f>
        <v>1</v>
      </c>
      <c r="C133" s="36" t="str">
        <f aca="false">CONCATENATE(E133,F133,H133,G133)</f>
        <v>ŁABUDADominika</v>
      </c>
      <c r="D133" s="36" t="n">
        <f aca="false">IF(E133="","",COUNTA($E$8:E133))</f>
        <v>125</v>
      </c>
      <c r="E133" s="36" t="s">
        <v>1254</v>
      </c>
      <c r="F133" s="36" t="s">
        <v>1104</v>
      </c>
      <c r="G133" s="36"/>
      <c r="H133" s="35"/>
      <c r="I133" s="36" t="str">
        <f aca="false">IF(ISERROR(VLOOKUP(H133,KATEGORIE!$C$13:$E$50006,MATCH(KATEGORIE!$E$12,KATEGORIE!$C$12:$E$12,0),0)),"",VLOOKUP(H133,KATEGORIE!$C$13:$E$50006,MATCH(KATEGORIE!$E$12,KATEGORIE!$C$12:$E$12,0),0))</f>
        <v/>
      </c>
      <c r="J133" s="36" t="str">
        <f aca="false">IF(I133="","",COUNTIF($I$8:I133,I133))</f>
        <v/>
      </c>
      <c r="K133" s="36" t="n">
        <f aca="false">COUNT(V133:AW133)</f>
        <v>1</v>
      </c>
      <c r="L133" s="37" t="n">
        <f aca="false">IF(ISERROR(LARGE(V133:Z133,1)),0,LARGE(V133:Z133,1))+IF(ISERROR(LARGE(V133:Z133,2)),0,LARGE(V133:Z133,2))+IF(ISERROR(LARGE(V133:Z133,3)),0,LARGE(V133:Z133,3))+IF(ISERROR(LARGE(V133:Z133,4)),0,LARGE(V133:Z133,4))</f>
        <v>0</v>
      </c>
      <c r="M133" s="38" t="n">
        <f aca="false">IF(ISERROR(LARGE(AA133:AI133,1)),0,LARGE(AA133:AI133,1))+IF(ISERROR(LARGE(AA133:AI133,2)),0,LARGE(AA133:AI133,2))+IF(ISERROR(LARGE(AA133:AI133,3)),0,LARGE(AA133:AI133,3))+IF(ISERROR(LARGE(AA133:AI133,4)),0,LARGE(AA133:AI133,4))</f>
        <v>45</v>
      </c>
      <c r="N133" s="39" t="n">
        <f aca="false">IF(ISERROR(LARGE(AJ133:AR133,1)),0,LARGE(AJ133:AR133,1))+IF(ISERROR(LARGE(AJ133:AR133,2)),0,LARGE(AJ133:AR133,2))+IF(ISERROR(LARGE(AJ133:AR133,3)),0,LARGE(AJ133:AR133,3))+IF(ISERROR(LARGE(AJ133:AR133,4)),0,LARGE(AJ133:AR133,4))</f>
        <v>0</v>
      </c>
      <c r="O133" s="40" t="n">
        <f aca="false">IF(ISERROR(LARGE(AS133:AW133,1)),0,LARGE(AS133:AW133,1))+IF(ISERROR(LARGE(AS133:AW133,2)),0,LARGE(AS133:AW133,2))+IF(ISERROR(LARGE(AS133:AW133,3)),0,LARGE(AS133:AW133,3))+IF(ISERROR(LARGE(AS133:AW133,4)),0,LARGE(AS133:AW133,4))</f>
        <v>0</v>
      </c>
      <c r="P133" s="41" t="n">
        <f aca="false">IF(ISERROR(LARGE(V133:AW133,1)),0,LARGE(V133:AW133,1))+IF(ISERROR(LARGE(V133:AW133,2)),0,LARGE(V133:AW133,2))+IF(ISERROR(LARGE(V133:AW133,3)),0,LARGE(V133:AW133,3))+IF(ISERROR(LARGE(V133:AW133,4)),0,LARGE(V133:AW133,4))+IF(ISERROR(LARGE(V133:AW133,5)),0,LARGE(V133:AW133,5))+IF(ISERROR(LARGE(V133:AW133,6)),0,LARGE(V133:AW133,6))+IF(ISERROR(LARGE(V133:AW133,7)),0,LARGE(V133:AW133,7))+IF(ISERROR(LARGE(V133:AW133,8)),0,LARGE(V133:AW133,8))+IF(ISERROR(LARGE(V133:AW133,9)),0,LARGE(V133:AW133,9))+IF(ISERROR(LARGE(V133:AW133,10)),0,LARGE(V133:AW133,10))+IF(ISERROR(LARGE(V133:AW133,11)),0,LARGE(V133:AW133,11))+IF(ISERROR(LARGE(V133:AW133,12)),0,LARGE(V133:AW133,12))</f>
        <v>45</v>
      </c>
      <c r="Q133" s="42" t="n">
        <f aca="false">COUNT(V133:AW133)</f>
        <v>1</v>
      </c>
      <c r="R133" s="42" t="n">
        <f aca="false">IF(ISERROR(LARGE(V133:Z133,5)),0,LARGE(V133:Z133,5))</f>
        <v>0</v>
      </c>
      <c r="S133" s="42" t="n">
        <f aca="false">IF(ISERROR(LARGE(AA133:AI133,5)),0,LARGE(AA133:AI133,5))</f>
        <v>0</v>
      </c>
      <c r="T133" s="42" t="n">
        <f aca="false">IF(ISERROR(LARGE(AJ133:AR133,5)),0,LARGE(AJ133:AR133,5))</f>
        <v>0</v>
      </c>
      <c r="U133" s="42" t="n">
        <f aca="false">IF(ISERROR(LARGE(AS133:AW133,5)),0,LARGE(AS133:AW133,5))</f>
        <v>0</v>
      </c>
      <c r="V133" s="8"/>
      <c r="W133" s="8"/>
      <c r="X133" s="8"/>
      <c r="Y133" s="8"/>
      <c r="Z133" s="8"/>
      <c r="AA133" s="9"/>
      <c r="AB133" s="9"/>
      <c r="AC133" s="9"/>
      <c r="AD133" s="9"/>
      <c r="AE133" s="9" t="n">
        <v>45</v>
      </c>
      <c r="AF133" s="9"/>
      <c r="AG133" s="9"/>
      <c r="AH133" s="9"/>
      <c r="AI133" s="9"/>
      <c r="AJ133" s="10"/>
      <c r="AK133" s="10"/>
      <c r="AL133" s="10"/>
      <c r="AM133" s="10"/>
      <c r="AN133" s="10"/>
      <c r="AO133" s="10"/>
      <c r="AP133" s="10"/>
      <c r="AQ133" s="10"/>
      <c r="AR133" s="10"/>
      <c r="AS133" s="43"/>
      <c r="AT133" s="43"/>
      <c r="AU133" s="43"/>
      <c r="AV133" s="43"/>
      <c r="AW133" s="43"/>
    </row>
    <row r="134" customFormat="false" ht="12.75" hidden="false" customHeight="false" outlineLevel="0" collapsed="false">
      <c r="A134" s="48" t="str">
        <f aca="false">IF(B134="","",IF(B134&gt;1,"UWAGA JUŻ BYŁ",""))</f>
        <v/>
      </c>
      <c r="B134" s="36" t="n">
        <f aca="false">IF(C134="","",COUNTIF($C$8:$C$49578,C134))</f>
        <v>1</v>
      </c>
      <c r="C134" s="36" t="str">
        <f aca="false">CONCATENATE(E134,F134,H134,G134)</f>
        <v>NimszKamila1981KB Harcownik Jelcz Laskowice</v>
      </c>
      <c r="D134" s="36" t="n">
        <f aca="false">IF(E134="","",COUNTA($E$8:E134))</f>
        <v>126</v>
      </c>
      <c r="E134" s="36" t="s">
        <v>1255</v>
      </c>
      <c r="F134" s="36" t="s">
        <v>1027</v>
      </c>
      <c r="G134" s="36" t="s">
        <v>1256</v>
      </c>
      <c r="H134" s="36" t="n">
        <v>1981</v>
      </c>
      <c r="I134" s="36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36" t="n">
        <f aca="false">IF(I134="","",COUNTIF($I$8:I134,I134))</f>
        <v>38</v>
      </c>
      <c r="K134" s="36" t="n">
        <f aca="false">COUNT(V134:AW134)</f>
        <v>1</v>
      </c>
      <c r="L134" s="37" t="n">
        <f aca="false">IF(ISERROR(LARGE(V134:Z134,1)),0,LARGE(V134:Z134,1))+IF(ISERROR(LARGE(V134:Z134,2)),0,LARGE(V134:Z134,2))+IF(ISERROR(LARGE(V134:Z134,3)),0,LARGE(V134:Z134,3))+IF(ISERROR(LARGE(V134:Z134,4)),0,LARGE(V134:Z134,4))</f>
        <v>0</v>
      </c>
      <c r="M134" s="38" t="n">
        <f aca="false">IF(ISERROR(LARGE(AA134:AI134,1)),0,LARGE(AA134:AI134,1))+IF(ISERROR(LARGE(AA134:AI134,2)),0,LARGE(AA134:AI134,2))+IF(ISERROR(LARGE(AA134:AI134,3)),0,LARGE(AA134:AI134,3))+IF(ISERROR(LARGE(AA134:AI134,4)),0,LARGE(AA134:AI134,4))</f>
        <v>0</v>
      </c>
      <c r="N134" s="39" t="n">
        <f aca="false">IF(ISERROR(LARGE(AJ134:AR134,1)),0,LARGE(AJ134:AR134,1))+IF(ISERROR(LARGE(AJ134:AR134,2)),0,LARGE(AJ134:AR134,2))+IF(ISERROR(LARGE(AJ134:AR134,3)),0,LARGE(AJ134:AR134,3))+IF(ISERROR(LARGE(AJ134:AR134,4)),0,LARGE(AJ134:AR134,4))</f>
        <v>40</v>
      </c>
      <c r="O134" s="40" t="n">
        <f aca="false">IF(ISERROR(LARGE(AS134:AW134,1)),0,LARGE(AS134:AW134,1))+IF(ISERROR(LARGE(AS134:AW134,2)),0,LARGE(AS134:AW134,2))+IF(ISERROR(LARGE(AS134:AW134,3)),0,LARGE(AS134:AW134,3))+IF(ISERROR(LARGE(AS134:AW134,4)),0,LARGE(AS134:AW134,4))</f>
        <v>0</v>
      </c>
      <c r="P134" s="41" t="n">
        <f aca="false">IF(ISERROR(LARGE(V134:AW134,1)),0,LARGE(V134:AW134,1))+IF(ISERROR(LARGE(V134:AW134,2)),0,LARGE(V134:AW134,2))+IF(ISERROR(LARGE(V134:AW134,3)),0,LARGE(V134:AW134,3))+IF(ISERROR(LARGE(V134:AW134,4)),0,LARGE(V134:AW134,4))+IF(ISERROR(LARGE(V134:AW134,5)),0,LARGE(V134:AW134,5))+IF(ISERROR(LARGE(V134:AW134,6)),0,LARGE(V134:AW134,6))+IF(ISERROR(LARGE(V134:AW134,7)),0,LARGE(V134:AW134,7))+IF(ISERROR(LARGE(V134:AW134,8)),0,LARGE(V134:AW134,8))+IF(ISERROR(LARGE(V134:AW134,9)),0,LARGE(V134:AW134,9))+IF(ISERROR(LARGE(V134:AW134,10)),0,LARGE(V134:AW134,10))+IF(ISERROR(LARGE(V134:AW134,11)),0,LARGE(V134:AW134,11))+IF(ISERROR(LARGE(V134:AW134,12)),0,LARGE(V134:AW134,12))</f>
        <v>40</v>
      </c>
      <c r="Q134" s="42" t="n">
        <f aca="false">COUNT(V134:AW134)</f>
        <v>1</v>
      </c>
      <c r="R134" s="42" t="n">
        <f aca="false">IF(ISERROR(LARGE(V134:Z134,5)),0,LARGE(V134:Z134,5))</f>
        <v>0</v>
      </c>
      <c r="S134" s="42" t="n">
        <f aca="false">IF(ISERROR(LARGE(AA134:AI134,5)),0,LARGE(AA134:AI134,5))</f>
        <v>0</v>
      </c>
      <c r="T134" s="42" t="n">
        <f aca="false">IF(ISERROR(LARGE(AJ134:AR134,5)),0,LARGE(AJ134:AR134,5))</f>
        <v>0</v>
      </c>
      <c r="U134" s="42" t="n">
        <f aca="false">IF(ISERROR(LARGE(AS134:AW134,5)),0,LARGE(AS134:AW134,5))</f>
        <v>0</v>
      </c>
      <c r="V134" s="8"/>
      <c r="W134" s="8"/>
      <c r="X134" s="8"/>
      <c r="Y134" s="8"/>
      <c r="Z134" s="8"/>
      <c r="AA134" s="9"/>
      <c r="AB134" s="9"/>
      <c r="AC134" s="9"/>
      <c r="AD134" s="9"/>
      <c r="AE134" s="9"/>
      <c r="AF134" s="9"/>
      <c r="AG134" s="9"/>
      <c r="AH134" s="9"/>
      <c r="AI134" s="9"/>
      <c r="AJ134" s="10"/>
      <c r="AK134" s="10" t="n">
        <v>40</v>
      </c>
      <c r="AL134" s="10"/>
      <c r="AM134" s="10"/>
      <c r="AN134" s="10"/>
      <c r="AO134" s="10"/>
      <c r="AP134" s="10"/>
      <c r="AQ134" s="10"/>
      <c r="AR134" s="10"/>
      <c r="AS134" s="43"/>
      <c r="AT134" s="43"/>
      <c r="AU134" s="43"/>
      <c r="AV134" s="43"/>
      <c r="AW134" s="43"/>
    </row>
    <row r="135" customFormat="false" ht="12.75" hidden="false" customHeight="false" outlineLevel="0" collapsed="false">
      <c r="A135" s="48" t="str">
        <f aca="false">IF(B135="","",IF(B135&gt;1,"UWAGA JUŻ BYŁ",""))</f>
        <v/>
      </c>
      <c r="B135" s="36" t="n">
        <f aca="false">IF(C135="","",COUNTIF($C$8:$C$49578,C135))</f>
        <v>1</v>
      </c>
      <c r="C135" s="36" t="str">
        <f aca="false">CONCATENATE(E135,F135,H135,G135)</f>
        <v>WIśNIOWSKADorota1979ESKADRA KRAKÓW</v>
      </c>
      <c r="D135" s="36" t="n">
        <f aca="false">IF(E135="","",COUNTA($E$8:E135))</f>
        <v>127</v>
      </c>
      <c r="E135" s="36" t="s">
        <v>1257</v>
      </c>
      <c r="F135" s="36" t="s">
        <v>1186</v>
      </c>
      <c r="G135" s="36" t="s">
        <v>296</v>
      </c>
      <c r="H135" s="36" t="n">
        <v>1979</v>
      </c>
      <c r="I135" s="36" t="str">
        <f aca="false">IF(ISERROR(VLOOKUP(H135,KATEGORIE!$C$13:$E$50006,MATCH(KATEGORIE!$E$12,KATEGORIE!$C$12:$E$12,0),0)),"",VLOOKUP(H135,KATEGORIE!$C$13:$E$50006,MATCH(KATEGORIE!$E$12,KATEGORIE!$C$12:$E$12,0),0))</f>
        <v>S2</v>
      </c>
      <c r="J135" s="36" t="n">
        <f aca="false">IF(I135="","",COUNTIF($I$8:I135,I135))</f>
        <v>39</v>
      </c>
      <c r="K135" s="36" t="n">
        <f aca="false">COUNT(V135:AW135)</f>
        <v>1</v>
      </c>
      <c r="L135" s="37" t="n">
        <f aca="false">IF(ISERROR(LARGE(V135:Z135,1)),0,LARGE(V135:Z135,1))+IF(ISERROR(LARGE(V135:Z135,2)),0,LARGE(V135:Z135,2))+IF(ISERROR(LARGE(V135:Z135,3)),0,LARGE(V135:Z135,3))+IF(ISERROR(LARGE(V135:Z135,4)),0,LARGE(V135:Z135,4))</f>
        <v>0</v>
      </c>
      <c r="M135" s="38" t="n">
        <f aca="false">IF(ISERROR(LARGE(AA135:AI135,1)),0,LARGE(AA135:AI135,1))+IF(ISERROR(LARGE(AA135:AI135,2)),0,LARGE(AA135:AI135,2))+IF(ISERROR(LARGE(AA135:AI135,3)),0,LARGE(AA135:AI135,3))+IF(ISERROR(LARGE(AA135:AI135,4)),0,LARGE(AA135:AI135,4))</f>
        <v>0</v>
      </c>
      <c r="N135" s="39" t="n">
        <f aca="false">IF(ISERROR(LARGE(AJ135:AR135,1)),0,LARGE(AJ135:AR135,1))+IF(ISERROR(LARGE(AJ135:AR135,2)),0,LARGE(AJ135:AR135,2))+IF(ISERROR(LARGE(AJ135:AR135,3)),0,LARGE(AJ135:AR135,3))+IF(ISERROR(LARGE(AJ135:AR135,4)),0,LARGE(AJ135:AR135,4))</f>
        <v>40</v>
      </c>
      <c r="O135" s="40" t="n">
        <f aca="false">IF(ISERROR(LARGE(AS135:AW135,1)),0,LARGE(AS135:AW135,1))+IF(ISERROR(LARGE(AS135:AW135,2)),0,LARGE(AS135:AW135,2))+IF(ISERROR(LARGE(AS135:AW135,3)),0,LARGE(AS135:AW135,3))+IF(ISERROR(LARGE(AS135:AW135,4)),0,LARGE(AS135:AW135,4))</f>
        <v>0</v>
      </c>
      <c r="P135" s="41" t="n">
        <f aca="false">IF(ISERROR(LARGE(V135:AW135,1)),0,LARGE(V135:AW135,1))+IF(ISERROR(LARGE(V135:AW135,2)),0,LARGE(V135:AW135,2))+IF(ISERROR(LARGE(V135:AW135,3)),0,LARGE(V135:AW135,3))+IF(ISERROR(LARGE(V135:AW135,4)),0,LARGE(V135:AW135,4))+IF(ISERROR(LARGE(V135:AW135,5)),0,LARGE(V135:AW135,5))+IF(ISERROR(LARGE(V135:AW135,6)),0,LARGE(V135:AW135,6))+IF(ISERROR(LARGE(V135:AW135,7)),0,LARGE(V135:AW135,7))+IF(ISERROR(LARGE(V135:AW135,8)),0,LARGE(V135:AW135,8))+IF(ISERROR(LARGE(V135:AW135,9)),0,LARGE(V135:AW135,9))+IF(ISERROR(LARGE(V135:AW135,10)),0,LARGE(V135:AW135,10))+IF(ISERROR(LARGE(V135:AW135,11)),0,LARGE(V135:AW135,11))+IF(ISERROR(LARGE(V135:AW135,12)),0,LARGE(V135:AW135,12))</f>
        <v>40</v>
      </c>
      <c r="Q135" s="42" t="n">
        <f aca="false">COUNT(V135:AW135)</f>
        <v>1</v>
      </c>
      <c r="R135" s="42" t="n">
        <f aca="false">IF(ISERROR(LARGE(V135:Z135,5)),0,LARGE(V135:Z135,5))</f>
        <v>0</v>
      </c>
      <c r="S135" s="42" t="n">
        <f aca="false">IF(ISERROR(LARGE(AA135:AI135,5)),0,LARGE(AA135:AI135,5))</f>
        <v>0</v>
      </c>
      <c r="T135" s="42" t="n">
        <f aca="false">IF(ISERROR(LARGE(AJ135:AR135,5)),0,LARGE(AJ135:AR135,5))</f>
        <v>0</v>
      </c>
      <c r="U135" s="42" t="n">
        <f aca="false">IF(ISERROR(LARGE(AS135:AW135,5)),0,LARGE(AS135:AW135,5))</f>
        <v>0</v>
      </c>
      <c r="V135" s="8"/>
      <c r="W135" s="8"/>
      <c r="X135" s="8"/>
      <c r="Y135" s="8"/>
      <c r="Z135" s="8"/>
      <c r="AA135" s="9"/>
      <c r="AB135" s="9"/>
      <c r="AC135" s="9"/>
      <c r="AD135" s="9"/>
      <c r="AE135" s="9"/>
      <c r="AF135" s="9"/>
      <c r="AG135" s="9"/>
      <c r="AH135" s="9"/>
      <c r="AI135" s="9"/>
      <c r="AJ135" s="10"/>
      <c r="AK135" s="10"/>
      <c r="AL135" s="10"/>
      <c r="AM135" s="10"/>
      <c r="AN135" s="10" t="n">
        <v>40</v>
      </c>
      <c r="AO135" s="10"/>
      <c r="AP135" s="10"/>
      <c r="AQ135" s="10"/>
      <c r="AR135" s="10"/>
      <c r="AS135" s="43"/>
      <c r="AT135" s="43"/>
      <c r="AU135" s="43"/>
      <c r="AV135" s="43"/>
      <c r="AW135" s="43"/>
    </row>
    <row r="136" customFormat="false" ht="12.75" hidden="false" customHeight="false" outlineLevel="0" collapsed="false">
      <c r="A136" s="48" t="str">
        <f aca="false">IF(B136="","",IF(B136&gt;1,"UWAGA JUŻ BYŁ",""))</f>
        <v/>
      </c>
      <c r="B136" s="36" t="n">
        <f aca="false">IF(C136="","",COUNTIF($C$8:$C$49578,C136))</f>
        <v>1</v>
      </c>
      <c r="C136" s="36" t="str">
        <f aca="false">CONCATENATE(E136,F136,H136,G136)</f>
        <v>POZNAńSKAMagdalena1971HAPPY TRI FRIENDS</v>
      </c>
      <c r="D136" s="36" t="n">
        <f aca="false">IF(E136="","",COUNTA($E$8:E136))</f>
        <v>128</v>
      </c>
      <c r="E136" s="36" t="s">
        <v>1258</v>
      </c>
      <c r="F136" s="36" t="s">
        <v>1024</v>
      </c>
      <c r="G136" s="56" t="s">
        <v>1259</v>
      </c>
      <c r="H136" s="36" t="n">
        <v>1971</v>
      </c>
      <c r="I136" s="36" t="str">
        <f aca="false">IF(ISERROR(VLOOKUP(H136,KATEGORIE!$C$13:$E$50006,MATCH(KATEGORIE!$E$12,KATEGORIE!$C$12:$E$12,0),0)),"",VLOOKUP(H136,KATEGORIE!$C$13:$E$50006,MATCH(KATEGORIE!$E$12,KATEGORIE!$C$12:$E$12,0),0))</f>
        <v>M</v>
      </c>
      <c r="J136" s="36" t="n">
        <f aca="false">IF(I136="","",COUNTIF($I$8:I136,I136))</f>
        <v>13</v>
      </c>
      <c r="K136" s="36" t="n">
        <f aca="false">COUNT(V136:AW136)</f>
        <v>1</v>
      </c>
      <c r="L136" s="37" t="n">
        <f aca="false">IF(ISERROR(LARGE(V136:Z136,1)),0,LARGE(V136:Z136,1))+IF(ISERROR(LARGE(V136:Z136,2)),0,LARGE(V136:Z136,2))+IF(ISERROR(LARGE(V136:Z136,3)),0,LARGE(V136:Z136,3))+IF(ISERROR(LARGE(V136:Z136,4)),0,LARGE(V136:Z136,4))</f>
        <v>0</v>
      </c>
      <c r="M136" s="38" t="n">
        <f aca="false">IF(ISERROR(LARGE(AA136:AI136,1)),0,LARGE(AA136:AI136,1))+IF(ISERROR(LARGE(AA136:AI136,2)),0,LARGE(AA136:AI136,2))+IF(ISERROR(LARGE(AA136:AI136,3)),0,LARGE(AA136:AI136,3))+IF(ISERROR(LARGE(AA136:AI136,4)),0,LARGE(AA136:AI136,4))</f>
        <v>40</v>
      </c>
      <c r="N136" s="39" t="n">
        <f aca="false">IF(ISERROR(LARGE(AJ136:AR136,1)),0,LARGE(AJ136:AR136,1))+IF(ISERROR(LARGE(AJ136:AR136,2)),0,LARGE(AJ136:AR136,2))+IF(ISERROR(LARGE(AJ136:AR136,3)),0,LARGE(AJ136:AR136,3))+IF(ISERROR(LARGE(AJ136:AR136,4)),0,LARGE(AJ136:AR136,4))</f>
        <v>0</v>
      </c>
      <c r="O136" s="40" t="n">
        <f aca="false">IF(ISERROR(LARGE(AS136:AW136,1)),0,LARGE(AS136:AW136,1))+IF(ISERROR(LARGE(AS136:AW136,2)),0,LARGE(AS136:AW136,2))+IF(ISERROR(LARGE(AS136:AW136,3)),0,LARGE(AS136:AW136,3))+IF(ISERROR(LARGE(AS136:AW136,4)),0,LARGE(AS136:AW136,4))</f>
        <v>0</v>
      </c>
      <c r="P136" s="41" t="n">
        <f aca="false">IF(ISERROR(LARGE(V136:AW136,1)),0,LARGE(V136:AW136,1))+IF(ISERROR(LARGE(V136:AW136,2)),0,LARGE(V136:AW136,2))+IF(ISERROR(LARGE(V136:AW136,3)),0,LARGE(V136:AW136,3))+IF(ISERROR(LARGE(V136:AW136,4)),0,LARGE(V136:AW136,4))+IF(ISERROR(LARGE(V136:AW136,5)),0,LARGE(V136:AW136,5))+IF(ISERROR(LARGE(V136:AW136,6)),0,LARGE(V136:AW136,6))+IF(ISERROR(LARGE(V136:AW136,7)),0,LARGE(V136:AW136,7))+IF(ISERROR(LARGE(V136:AW136,8)),0,LARGE(V136:AW136,8))+IF(ISERROR(LARGE(V136:AW136,9)),0,LARGE(V136:AW136,9))+IF(ISERROR(LARGE(V136:AW136,10)),0,LARGE(V136:AW136,10))+IF(ISERROR(LARGE(V136:AW136,11)),0,LARGE(V136:AW136,11))+IF(ISERROR(LARGE(V136:AW136,12)),0,LARGE(V136:AW136,12))</f>
        <v>40</v>
      </c>
      <c r="Q136" s="42" t="n">
        <f aca="false">COUNT(V136:AW136)</f>
        <v>1</v>
      </c>
      <c r="R136" s="42" t="n">
        <f aca="false">IF(ISERROR(LARGE(V136:Z136,5)),0,LARGE(V136:Z136,5))</f>
        <v>0</v>
      </c>
      <c r="S136" s="42" t="n">
        <f aca="false">IF(ISERROR(LARGE(AA136:AI136,5)),0,LARGE(AA136:AI136,5))</f>
        <v>0</v>
      </c>
      <c r="T136" s="42" t="n">
        <f aca="false">IF(ISERROR(LARGE(AJ136:AR136,5)),0,LARGE(AJ136:AR136,5))</f>
        <v>0</v>
      </c>
      <c r="U136" s="42" t="n">
        <f aca="false">IF(ISERROR(LARGE(AS136:AW136,5)),0,LARGE(AS136:AW136,5))</f>
        <v>0</v>
      </c>
      <c r="V136" s="8"/>
      <c r="W136" s="8"/>
      <c r="X136" s="8"/>
      <c r="Y136" s="8"/>
      <c r="Z136" s="8"/>
      <c r="AA136" s="9" t="n">
        <v>40</v>
      </c>
      <c r="AB136" s="9"/>
      <c r="AC136" s="9"/>
      <c r="AD136" s="9"/>
      <c r="AE136" s="9"/>
      <c r="AF136" s="9"/>
      <c r="AG136" s="9"/>
      <c r="AH136" s="9"/>
      <c r="AI136" s="9"/>
      <c r="AJ136" s="10"/>
      <c r="AK136" s="10"/>
      <c r="AL136" s="10"/>
      <c r="AM136" s="10"/>
      <c r="AN136" s="10"/>
      <c r="AO136" s="10"/>
      <c r="AP136" s="10"/>
      <c r="AQ136" s="10"/>
      <c r="AR136" s="10"/>
      <c r="AS136" s="43"/>
      <c r="AT136" s="43"/>
      <c r="AU136" s="43"/>
      <c r="AV136" s="43"/>
      <c r="AW136" s="43"/>
    </row>
    <row r="137" customFormat="false" ht="12.75" hidden="false" customHeight="false" outlineLevel="0" collapsed="false">
      <c r="A137" s="48" t="str">
        <f aca="false">IF(B137="","",IF(B137&gt;1,"UWAGA JUŻ BYŁ",""))</f>
        <v/>
      </c>
      <c r="B137" s="36" t="n">
        <f aca="false">IF(C137="","",COUNTIF($C$8:$C$49578,C137))</f>
        <v>1</v>
      </c>
      <c r="C137" s="36" t="str">
        <f aca="false">CONCATENATE(E137,F137,H137,G137)</f>
        <v>MICHERDZIńSKAGabriela1988BIELSKO-BIAŁA</v>
      </c>
      <c r="D137" s="36" t="n">
        <f aca="false">IF(E137="","",COUNTA($E$8:E137))</f>
        <v>129</v>
      </c>
      <c r="E137" s="36" t="s">
        <v>1260</v>
      </c>
      <c r="F137" s="36" t="s">
        <v>1029</v>
      </c>
      <c r="G137" s="36" t="s">
        <v>644</v>
      </c>
      <c r="H137" s="36" t="n">
        <v>1988</v>
      </c>
      <c r="I137" s="36" t="str">
        <f aca="false">IF(ISERROR(VLOOKUP(H137,KATEGORIE!$C$13:$E$50006,MATCH(KATEGORIE!$E$12,KATEGORIE!$C$12:$E$12,0),0)),"",VLOOKUP(H137,KATEGORIE!$C$13:$E$50006,MATCH(KATEGORIE!$E$12,KATEGORIE!$C$12:$E$12,0),0))</f>
        <v>S1</v>
      </c>
      <c r="J137" s="36" t="n">
        <f aca="false">IF(I137="","",COUNTIF($I$8:I137,I137))</f>
        <v>26</v>
      </c>
      <c r="K137" s="36" t="n">
        <f aca="false">COUNT(V137:AW137)</f>
        <v>1</v>
      </c>
      <c r="L137" s="37" t="n">
        <f aca="false">IF(ISERROR(LARGE(V137:Z137,1)),0,LARGE(V137:Z137,1))+IF(ISERROR(LARGE(V137:Z137,2)),0,LARGE(V137:Z137,2))+IF(ISERROR(LARGE(V137:Z137,3)),0,LARGE(V137:Z137,3))+IF(ISERROR(LARGE(V137:Z137,4)),0,LARGE(V137:Z137,4))</f>
        <v>0</v>
      </c>
      <c r="M137" s="38" t="n">
        <f aca="false">IF(ISERROR(LARGE(AA137:AI137,1)),0,LARGE(AA137:AI137,1))+IF(ISERROR(LARGE(AA137:AI137,2)),0,LARGE(AA137:AI137,2))+IF(ISERROR(LARGE(AA137:AI137,3)),0,LARGE(AA137:AI137,3))+IF(ISERROR(LARGE(AA137:AI137,4)),0,LARGE(AA137:AI137,4))</f>
        <v>0</v>
      </c>
      <c r="N137" s="39" t="n">
        <f aca="false">IF(ISERROR(LARGE(AJ137:AR137,1)),0,LARGE(AJ137:AR137,1))+IF(ISERROR(LARGE(AJ137:AR137,2)),0,LARGE(AJ137:AR137,2))+IF(ISERROR(LARGE(AJ137:AR137,3)),0,LARGE(AJ137:AR137,3))+IF(ISERROR(LARGE(AJ137:AR137,4)),0,LARGE(AJ137:AR137,4))</f>
        <v>0</v>
      </c>
      <c r="O137" s="40" t="n">
        <f aca="false">IF(ISERROR(LARGE(AS137:AW137,1)),0,LARGE(AS137:AW137,1))+IF(ISERROR(LARGE(AS137:AW137,2)),0,LARGE(AS137:AW137,2))+IF(ISERROR(LARGE(AS137:AW137,3)),0,LARGE(AS137:AW137,3))+IF(ISERROR(LARGE(AS137:AW137,4)),0,LARGE(AS137:AW137,4))</f>
        <v>40</v>
      </c>
      <c r="P137" s="41" t="n">
        <f aca="false">IF(ISERROR(LARGE(V137:AW137,1)),0,LARGE(V137:AW137,1))+IF(ISERROR(LARGE(V137:AW137,2)),0,LARGE(V137:AW137,2))+IF(ISERROR(LARGE(V137:AW137,3)),0,LARGE(V137:AW137,3))+IF(ISERROR(LARGE(V137:AW137,4)),0,LARGE(V137:AW137,4))+IF(ISERROR(LARGE(V137:AW137,5)),0,LARGE(V137:AW137,5))+IF(ISERROR(LARGE(V137:AW137,6)),0,LARGE(V137:AW137,6))+IF(ISERROR(LARGE(V137:AW137,7)),0,LARGE(V137:AW137,7))+IF(ISERROR(LARGE(V137:AW137,8)),0,LARGE(V137:AW137,8))+IF(ISERROR(LARGE(V137:AW137,9)),0,LARGE(V137:AW137,9))+IF(ISERROR(LARGE(V137:AW137,10)),0,LARGE(V137:AW137,10))+IF(ISERROR(LARGE(V137:AW137,11)),0,LARGE(V137:AW137,11))+IF(ISERROR(LARGE(V137:AW137,12)),0,LARGE(V137:AW137,12))</f>
        <v>40</v>
      </c>
      <c r="Q137" s="42" t="n">
        <f aca="false">COUNT(V137:AW137)</f>
        <v>1</v>
      </c>
      <c r="R137" s="42" t="n">
        <f aca="false">IF(ISERROR(LARGE(V137:Z137,5)),0,LARGE(V137:Z137,5))</f>
        <v>0</v>
      </c>
      <c r="S137" s="42" t="n">
        <f aca="false">IF(ISERROR(LARGE(AA137:AI137,5)),0,LARGE(AA137:AI137,5))</f>
        <v>0</v>
      </c>
      <c r="T137" s="42" t="n">
        <f aca="false">IF(ISERROR(LARGE(AJ137:AR137,5)),0,LARGE(AJ137:AR137,5))</f>
        <v>0</v>
      </c>
      <c r="U137" s="42" t="n">
        <f aca="false">IF(ISERROR(LARGE(AS137:AW137,5)),0,LARGE(AS137:AW137,5))</f>
        <v>0</v>
      </c>
      <c r="V137" s="8"/>
      <c r="W137" s="8"/>
      <c r="X137" s="8"/>
      <c r="Y137" s="8"/>
      <c r="Z137" s="8"/>
      <c r="AA137" s="9"/>
      <c r="AB137" s="9"/>
      <c r="AC137" s="9"/>
      <c r="AD137" s="9"/>
      <c r="AE137" s="9"/>
      <c r="AF137" s="9"/>
      <c r="AG137" s="9"/>
      <c r="AH137" s="9"/>
      <c r="AI137" s="9"/>
      <c r="AJ137" s="10"/>
      <c r="AK137" s="10"/>
      <c r="AL137" s="10"/>
      <c r="AM137" s="10"/>
      <c r="AN137" s="10"/>
      <c r="AO137" s="10"/>
      <c r="AP137" s="10"/>
      <c r="AQ137" s="10"/>
      <c r="AR137" s="10"/>
      <c r="AS137" s="43" t="n">
        <v>40</v>
      </c>
      <c r="AT137" s="43"/>
      <c r="AU137" s="43"/>
      <c r="AV137" s="43"/>
      <c r="AW137" s="43"/>
    </row>
    <row r="138" customFormat="false" ht="12.75" hidden="false" customHeight="false" outlineLevel="0" collapsed="false">
      <c r="A138" s="48" t="str">
        <f aca="false">IF(B138="","",IF(B138&gt;1,"UWAGA JUŻ BYŁ",""))</f>
        <v/>
      </c>
      <c r="B138" s="36" t="n">
        <f aca="false">IF(C138="","",COUNTIF($C$8:$C$49578,C138))</f>
        <v>1</v>
      </c>
      <c r="C138" s="36" t="str">
        <f aca="false">CONCATENATE(E138,F138,H138,G138)</f>
        <v>MAJEWSKAJoannaRUN PGE OBRÓT</v>
      </c>
      <c r="D138" s="36" t="n">
        <f aca="false">IF(E138="","",COUNTA($E$8:E138))</f>
        <v>130</v>
      </c>
      <c r="E138" s="36" t="s">
        <v>1261</v>
      </c>
      <c r="F138" s="36" t="s">
        <v>1149</v>
      </c>
      <c r="G138" s="44" t="s">
        <v>1262</v>
      </c>
      <c r="H138" s="36"/>
      <c r="I138" s="36" t="str">
        <f aca="false">IF(ISERROR(VLOOKUP(H138,KATEGORIE!$C$13:$E$50006,MATCH(KATEGORIE!$E$12,KATEGORIE!$C$12:$E$12,0),0)),"",VLOOKUP(H138,KATEGORIE!$C$13:$E$50006,MATCH(KATEGORIE!$E$12,KATEGORIE!$C$12:$E$12,0),0))</f>
        <v/>
      </c>
      <c r="J138" s="36" t="str">
        <f aca="false">IF(I138="","",COUNTIF($I$8:I138,I138))</f>
        <v/>
      </c>
      <c r="K138" s="36" t="n">
        <f aca="false">COUNT(V138:AW138)</f>
        <v>1</v>
      </c>
      <c r="L138" s="37" t="n">
        <f aca="false">IF(ISERROR(LARGE(V138:Z138,1)),0,LARGE(V138:Z138,1))+IF(ISERROR(LARGE(V138:Z138,2)),0,LARGE(V138:Z138,2))+IF(ISERROR(LARGE(V138:Z138,3)),0,LARGE(V138:Z138,3))+IF(ISERROR(LARGE(V138:Z138,4)),0,LARGE(V138:Z138,4))</f>
        <v>0</v>
      </c>
      <c r="M138" s="38" t="n">
        <f aca="false">IF(ISERROR(LARGE(AA138:AI138,1)),0,LARGE(AA138:AI138,1))+IF(ISERROR(LARGE(AA138:AI138,2)),0,LARGE(AA138:AI138,2))+IF(ISERROR(LARGE(AA138:AI138,3)),0,LARGE(AA138:AI138,3))+IF(ISERROR(LARGE(AA138:AI138,4)),0,LARGE(AA138:AI138,4))</f>
        <v>40</v>
      </c>
      <c r="N138" s="39" t="n">
        <f aca="false">IF(ISERROR(LARGE(AJ138:AR138,1)),0,LARGE(AJ138:AR138,1))+IF(ISERROR(LARGE(AJ138:AR138,2)),0,LARGE(AJ138:AR138,2))+IF(ISERROR(LARGE(AJ138:AR138,3)),0,LARGE(AJ138:AR138,3))+IF(ISERROR(LARGE(AJ138:AR138,4)),0,LARGE(AJ138:AR138,4))</f>
        <v>0</v>
      </c>
      <c r="O138" s="40" t="n">
        <f aca="false">IF(ISERROR(LARGE(AS138:AW138,1)),0,LARGE(AS138:AW138,1))+IF(ISERROR(LARGE(AS138:AW138,2)),0,LARGE(AS138:AW138,2))+IF(ISERROR(LARGE(AS138:AW138,3)),0,LARGE(AS138:AW138,3))+IF(ISERROR(LARGE(AS138:AW138,4)),0,LARGE(AS138:AW138,4))</f>
        <v>0</v>
      </c>
      <c r="P138" s="41" t="n">
        <f aca="false">IF(ISERROR(LARGE(V138:AW138,1)),0,LARGE(V138:AW138,1))+IF(ISERROR(LARGE(V138:AW138,2)),0,LARGE(V138:AW138,2))+IF(ISERROR(LARGE(V138:AW138,3)),0,LARGE(V138:AW138,3))+IF(ISERROR(LARGE(V138:AW138,4)),0,LARGE(V138:AW138,4))+IF(ISERROR(LARGE(V138:AW138,5)),0,LARGE(V138:AW138,5))+IF(ISERROR(LARGE(V138:AW138,6)),0,LARGE(V138:AW138,6))+IF(ISERROR(LARGE(V138:AW138,7)),0,LARGE(V138:AW138,7))+IF(ISERROR(LARGE(V138:AW138,8)),0,LARGE(V138:AW138,8))+IF(ISERROR(LARGE(V138:AW138,9)),0,LARGE(V138:AW138,9))+IF(ISERROR(LARGE(V138:AW138,10)),0,LARGE(V138:AW138,10))+IF(ISERROR(LARGE(V138:AW138,11)),0,LARGE(V138:AW138,11))+IF(ISERROR(LARGE(V138:AW138,12)),0,LARGE(V138:AW138,12))</f>
        <v>40</v>
      </c>
      <c r="Q138" s="42" t="n">
        <f aca="false">COUNT(V138:AW138)</f>
        <v>1</v>
      </c>
      <c r="R138" s="42" t="n">
        <f aca="false">IF(ISERROR(LARGE(V138:Z138,5)),0,LARGE(V138:Z138,5))</f>
        <v>0</v>
      </c>
      <c r="S138" s="42" t="n">
        <f aca="false">IF(ISERROR(LARGE(AA138:AI138,5)),0,LARGE(AA138:AI138,5))</f>
        <v>0</v>
      </c>
      <c r="T138" s="42" t="n">
        <f aca="false">IF(ISERROR(LARGE(AJ138:AR138,5)),0,LARGE(AJ138:AR138,5))</f>
        <v>0</v>
      </c>
      <c r="U138" s="42" t="n">
        <f aca="false">IF(ISERROR(LARGE(AS138:AW138,5)),0,LARGE(AS138:AW138,5))</f>
        <v>0</v>
      </c>
      <c r="V138" s="8"/>
      <c r="W138" s="8"/>
      <c r="X138" s="8"/>
      <c r="Y138" s="8"/>
      <c r="Z138" s="8"/>
      <c r="AA138" s="9"/>
      <c r="AB138" s="9" t="n">
        <v>40</v>
      </c>
      <c r="AC138" s="9"/>
      <c r="AD138" s="9"/>
      <c r="AE138" s="9"/>
      <c r="AF138" s="9"/>
      <c r="AG138" s="9"/>
      <c r="AH138" s="9"/>
      <c r="AI138" s="9"/>
      <c r="AJ138" s="10"/>
      <c r="AK138" s="10"/>
      <c r="AL138" s="10"/>
      <c r="AM138" s="10"/>
      <c r="AN138" s="10"/>
      <c r="AO138" s="10"/>
      <c r="AP138" s="10"/>
      <c r="AQ138" s="10"/>
      <c r="AR138" s="10"/>
      <c r="AS138" s="43"/>
      <c r="AT138" s="43"/>
      <c r="AU138" s="43"/>
      <c r="AV138" s="43"/>
      <c r="AW138" s="43"/>
    </row>
    <row r="139" customFormat="false" ht="12.75" hidden="false" customHeight="false" outlineLevel="0" collapsed="false">
      <c r="A139" s="48" t="str">
        <f aca="false">IF(B139="","",IF(B139&gt;1,"UWAGA JUŻ BYŁ",""))</f>
        <v/>
      </c>
      <c r="B139" s="36" t="n">
        <f aca="false">IF(C139="","",COUNTIF($C$8:$C$49578,C139))</f>
        <v>1</v>
      </c>
      <c r="C139" s="36" t="str">
        <f aca="false">CONCATENATE(E139,F139,H139,G139)</f>
        <v>FICEKIzabela1988Świnna</v>
      </c>
      <c r="D139" s="36" t="n">
        <f aca="false">IF(E139="","",COUNTA($E$8:E139))</f>
        <v>131</v>
      </c>
      <c r="E139" s="36" t="s">
        <v>1263</v>
      </c>
      <c r="F139" s="36" t="s">
        <v>1264</v>
      </c>
      <c r="G139" s="36" t="s">
        <v>1265</v>
      </c>
      <c r="H139" s="36" t="n">
        <v>1988</v>
      </c>
      <c r="I139" s="36" t="str">
        <f aca="false">IF(ISERROR(VLOOKUP(H139,KATEGORIE!$C$13:$E$50006,MATCH(KATEGORIE!$E$12,KATEGORIE!$C$12:$E$12,0),0)),"",VLOOKUP(H139,KATEGORIE!$C$13:$E$50006,MATCH(KATEGORIE!$E$12,KATEGORIE!$C$12:$E$12,0),0))</f>
        <v>S1</v>
      </c>
      <c r="J139" s="36" t="n">
        <f aca="false">IF(I139="","",COUNTIF($I$8:I139,I139))</f>
        <v>27</v>
      </c>
      <c r="K139" s="36" t="n">
        <f aca="false">COUNT(V139:AW139)</f>
        <v>1</v>
      </c>
      <c r="L139" s="37" t="n">
        <f aca="false">IF(ISERROR(LARGE(V139:Z139,1)),0,LARGE(V139:Z139,1))+IF(ISERROR(LARGE(V139:Z139,2)),0,LARGE(V139:Z139,2))+IF(ISERROR(LARGE(V139:Z139,3)),0,LARGE(V139:Z139,3))+IF(ISERROR(LARGE(V139:Z139,4)),0,LARGE(V139:Z139,4))</f>
        <v>0</v>
      </c>
      <c r="M139" s="38" t="n">
        <f aca="false">IF(ISERROR(LARGE(AA139:AI139,1)),0,LARGE(AA139:AI139,1))+IF(ISERROR(LARGE(AA139:AI139,2)),0,LARGE(AA139:AI139,2))+IF(ISERROR(LARGE(AA139:AI139,3)),0,LARGE(AA139:AI139,3))+IF(ISERROR(LARGE(AA139:AI139,4)),0,LARGE(AA139:AI139,4))</f>
        <v>40</v>
      </c>
      <c r="N139" s="39" t="n">
        <f aca="false">IF(ISERROR(LARGE(AJ139:AR139,1)),0,LARGE(AJ139:AR139,1))+IF(ISERROR(LARGE(AJ139:AR139,2)),0,LARGE(AJ139:AR139,2))+IF(ISERROR(LARGE(AJ139:AR139,3)),0,LARGE(AJ139:AR139,3))+IF(ISERROR(LARGE(AJ139:AR139,4)),0,LARGE(AJ139:AR139,4))</f>
        <v>0</v>
      </c>
      <c r="O139" s="40" t="n">
        <f aca="false">IF(ISERROR(LARGE(AS139:AW139,1)),0,LARGE(AS139:AW139,1))+IF(ISERROR(LARGE(AS139:AW139,2)),0,LARGE(AS139:AW139,2))+IF(ISERROR(LARGE(AS139:AW139,3)),0,LARGE(AS139:AW139,3))+IF(ISERROR(LARGE(AS139:AW139,4)),0,LARGE(AS139:AW139,4))</f>
        <v>0</v>
      </c>
      <c r="P139" s="41" t="n">
        <f aca="false">IF(ISERROR(LARGE(V139:AW139,1)),0,LARGE(V139:AW139,1))+IF(ISERROR(LARGE(V139:AW139,2)),0,LARGE(V139:AW139,2))+IF(ISERROR(LARGE(V139:AW139,3)),0,LARGE(V139:AW139,3))+IF(ISERROR(LARGE(V139:AW139,4)),0,LARGE(V139:AW139,4))+IF(ISERROR(LARGE(V139:AW139,5)),0,LARGE(V139:AW139,5))+IF(ISERROR(LARGE(V139:AW139,6)),0,LARGE(V139:AW139,6))+IF(ISERROR(LARGE(V139:AW139,7)),0,LARGE(V139:AW139,7))+IF(ISERROR(LARGE(V139:AW139,8)),0,LARGE(V139:AW139,8))+IF(ISERROR(LARGE(V139:AW139,9)),0,LARGE(V139:AW139,9))+IF(ISERROR(LARGE(V139:AW139,10)),0,LARGE(V139:AW139,10))+IF(ISERROR(LARGE(V139:AW139,11)),0,LARGE(V139:AW139,11))+IF(ISERROR(LARGE(V139:AW139,12)),0,LARGE(V139:AW139,12))</f>
        <v>40</v>
      </c>
      <c r="Q139" s="42" t="n">
        <f aca="false">COUNT(V139:AW139)</f>
        <v>1</v>
      </c>
      <c r="R139" s="42" t="n">
        <f aca="false">IF(ISERROR(LARGE(V139:Z139,5)),0,LARGE(V139:Z139,5))</f>
        <v>0</v>
      </c>
      <c r="S139" s="42" t="n">
        <f aca="false">IF(ISERROR(LARGE(AA139:AI139,5)),0,LARGE(AA139:AI139,5))</f>
        <v>0</v>
      </c>
      <c r="T139" s="42" t="n">
        <f aca="false">IF(ISERROR(LARGE(AJ139:AR139,5)),0,LARGE(AJ139:AR139,5))</f>
        <v>0</v>
      </c>
      <c r="U139" s="42" t="n">
        <f aca="false">IF(ISERROR(LARGE(AS139:AW139,5)),0,LARGE(AS139:AW139,5))</f>
        <v>0</v>
      </c>
      <c r="V139" s="8"/>
      <c r="W139" s="8"/>
      <c r="X139" s="8"/>
      <c r="Y139" s="8"/>
      <c r="Z139" s="8"/>
      <c r="AA139" s="9"/>
      <c r="AB139" s="9"/>
      <c r="AC139" s="9" t="n">
        <v>40</v>
      </c>
      <c r="AD139" s="9"/>
      <c r="AE139" s="9"/>
      <c r="AF139" s="9"/>
      <c r="AG139" s="9"/>
      <c r="AH139" s="9"/>
      <c r="AI139" s="9"/>
      <c r="AJ139" s="10"/>
      <c r="AK139" s="10"/>
      <c r="AL139" s="10"/>
      <c r="AM139" s="10"/>
      <c r="AN139" s="10"/>
      <c r="AO139" s="10"/>
      <c r="AP139" s="10"/>
      <c r="AQ139" s="10"/>
      <c r="AR139" s="10"/>
      <c r="AS139" s="43"/>
      <c r="AT139" s="43"/>
      <c r="AU139" s="43"/>
      <c r="AV139" s="43"/>
      <c r="AW139" s="43"/>
    </row>
    <row r="140" customFormat="false" ht="12.75" hidden="false" customHeight="false" outlineLevel="0" collapsed="false">
      <c r="A140" s="48" t="str">
        <f aca="false">IF(B140="","",IF(B140&gt;1,"UWAGA JUŻ BYŁ",""))</f>
        <v/>
      </c>
      <c r="B140" s="36" t="n">
        <f aca="false">IF(C140="","",COUNTIF($C$8:$C$49578,C140))</f>
        <v>1</v>
      </c>
      <c r="C140" s="36" t="str">
        <f aca="false">CONCATENATE(E140,F140,H140,G140)</f>
        <v>PYREKJoanna</v>
      </c>
      <c r="D140" s="36" t="n">
        <f aca="false">IF(E140="","",COUNTA($E$8:E140))</f>
        <v>132</v>
      </c>
      <c r="E140" s="36" t="s">
        <v>1266</v>
      </c>
      <c r="F140" s="36" t="s">
        <v>1149</v>
      </c>
      <c r="G140" s="36"/>
      <c r="H140" s="53"/>
      <c r="I140" s="36" t="str">
        <f aca="false">IF(ISERROR(VLOOKUP(H140,KATEGORIE!$C$13:$E$50006,MATCH(KATEGORIE!$E$12,KATEGORIE!$C$12:$E$12,0),0)),"",VLOOKUP(H140,KATEGORIE!$C$13:$E$50006,MATCH(KATEGORIE!$E$12,KATEGORIE!$C$12:$E$12,0),0))</f>
        <v/>
      </c>
      <c r="J140" s="36" t="str">
        <f aca="false">IF(I140="","",COUNTIF($I$8:I140,I140))</f>
        <v/>
      </c>
      <c r="K140" s="36" t="n">
        <f aca="false">COUNT(V140:AW140)</f>
        <v>1</v>
      </c>
      <c r="L140" s="37" t="n">
        <f aca="false">IF(ISERROR(LARGE(V140:Z140,1)),0,LARGE(V140:Z140,1))+IF(ISERROR(LARGE(V140:Z140,2)),0,LARGE(V140:Z140,2))+IF(ISERROR(LARGE(V140:Z140,3)),0,LARGE(V140:Z140,3))+IF(ISERROR(LARGE(V140:Z140,4)),0,LARGE(V140:Z140,4))</f>
        <v>0</v>
      </c>
      <c r="M140" s="38" t="n">
        <f aca="false">IF(ISERROR(LARGE(AA140:AI140,1)),0,LARGE(AA140:AI140,1))+IF(ISERROR(LARGE(AA140:AI140,2)),0,LARGE(AA140:AI140,2))+IF(ISERROR(LARGE(AA140:AI140,3)),0,LARGE(AA140:AI140,3))+IF(ISERROR(LARGE(AA140:AI140,4)),0,LARGE(AA140:AI140,4))</f>
        <v>0</v>
      </c>
      <c r="N140" s="39" t="n">
        <f aca="false">IF(ISERROR(LARGE(AJ140:AR140,1)),0,LARGE(AJ140:AR140,1))+IF(ISERROR(LARGE(AJ140:AR140,2)),0,LARGE(AJ140:AR140,2))+IF(ISERROR(LARGE(AJ140:AR140,3)),0,LARGE(AJ140:AR140,3))+IF(ISERROR(LARGE(AJ140:AR140,4)),0,LARGE(AJ140:AR140,4))</f>
        <v>0</v>
      </c>
      <c r="O140" s="40" t="n">
        <f aca="false">IF(ISERROR(LARGE(AS140:AW140,1)),0,LARGE(AS140:AW140,1))+IF(ISERROR(LARGE(AS140:AW140,2)),0,LARGE(AS140:AW140,2))+IF(ISERROR(LARGE(AS140:AW140,3)),0,LARGE(AS140:AW140,3))+IF(ISERROR(LARGE(AS140:AW140,4)),0,LARGE(AS140:AW140,4))</f>
        <v>40</v>
      </c>
      <c r="P140" s="41" t="n">
        <f aca="false">IF(ISERROR(LARGE(V140:AW140,1)),0,LARGE(V140:AW140,1))+IF(ISERROR(LARGE(V140:AW140,2)),0,LARGE(V140:AW140,2))+IF(ISERROR(LARGE(V140:AW140,3)),0,LARGE(V140:AW140,3))+IF(ISERROR(LARGE(V140:AW140,4)),0,LARGE(V140:AW140,4))+IF(ISERROR(LARGE(V140:AW140,5)),0,LARGE(V140:AW140,5))+IF(ISERROR(LARGE(V140:AW140,6)),0,LARGE(V140:AW140,6))+IF(ISERROR(LARGE(V140:AW140,7)),0,LARGE(V140:AW140,7))+IF(ISERROR(LARGE(V140:AW140,8)),0,LARGE(V140:AW140,8))+IF(ISERROR(LARGE(V140:AW140,9)),0,LARGE(V140:AW140,9))+IF(ISERROR(LARGE(V140:AW140,10)),0,LARGE(V140:AW140,10))+IF(ISERROR(LARGE(V140:AW140,11)),0,LARGE(V140:AW140,11))+IF(ISERROR(LARGE(V140:AW140,12)),0,LARGE(V140:AW140,12))</f>
        <v>40</v>
      </c>
      <c r="Q140" s="42" t="n">
        <f aca="false">COUNT(V140:AW140)</f>
        <v>1</v>
      </c>
      <c r="R140" s="42" t="n">
        <f aca="false">IF(ISERROR(LARGE(V140:Z140,5)),0,LARGE(V140:Z140,5))</f>
        <v>0</v>
      </c>
      <c r="S140" s="42" t="n">
        <f aca="false">IF(ISERROR(LARGE(AA140:AI140,5)),0,LARGE(AA140:AI140,5))</f>
        <v>0</v>
      </c>
      <c r="T140" s="42" t="n">
        <f aca="false">IF(ISERROR(LARGE(AJ140:AR140,5)),0,LARGE(AJ140:AR140,5))</f>
        <v>0</v>
      </c>
      <c r="U140" s="42" t="n">
        <f aca="false">IF(ISERROR(LARGE(AS140:AW140,5)),0,LARGE(AS140:AW140,5))</f>
        <v>0</v>
      </c>
      <c r="V140" s="8"/>
      <c r="W140" s="8"/>
      <c r="X140" s="8"/>
      <c r="Y140" s="8"/>
      <c r="Z140" s="8"/>
      <c r="AA140" s="9"/>
      <c r="AB140" s="9"/>
      <c r="AC140" s="9"/>
      <c r="AD140" s="9"/>
      <c r="AE140" s="9"/>
      <c r="AF140" s="9"/>
      <c r="AG140" s="9"/>
      <c r="AH140" s="9"/>
      <c r="AI140" s="9"/>
      <c r="AJ140" s="10"/>
      <c r="AK140" s="10"/>
      <c r="AL140" s="10"/>
      <c r="AM140" s="10"/>
      <c r="AN140" s="10"/>
      <c r="AO140" s="10"/>
      <c r="AP140" s="10"/>
      <c r="AQ140" s="10"/>
      <c r="AR140" s="10"/>
      <c r="AS140" s="43"/>
      <c r="AT140" s="43" t="n">
        <v>40</v>
      </c>
      <c r="AU140" s="43"/>
      <c r="AV140" s="43"/>
      <c r="AW140" s="43"/>
    </row>
    <row r="141" customFormat="false" ht="12.75" hidden="false" customHeight="false" outlineLevel="0" collapsed="false">
      <c r="A141" s="48" t="str">
        <f aca="false">IF(B141="","",IF(B141&gt;1,"UWAGA JUŻ BYŁ",""))</f>
        <v/>
      </c>
      <c r="B141" s="36" t="n">
        <f aca="false">IF(C141="","",COUNTIF($C$8:$C$49578,C141))</f>
        <v>1</v>
      </c>
      <c r="C141" s="36" t="str">
        <f aca="false">CONCATENATE(E141,F141,H141,G141)</f>
        <v>STRASZKOMonika</v>
      </c>
      <c r="D141" s="36" t="n">
        <f aca="false">IF(E141="","",COUNTA($E$8:E141))</f>
        <v>133</v>
      </c>
      <c r="E141" s="36" t="s">
        <v>1267</v>
      </c>
      <c r="F141" s="36" t="s">
        <v>1079</v>
      </c>
      <c r="G141" s="44"/>
      <c r="H141" s="36"/>
      <c r="I141" s="36" t="str">
        <f aca="false">IF(ISERROR(VLOOKUP(H141,KATEGORIE!$C$13:$E$50006,MATCH(KATEGORIE!$E$12,KATEGORIE!$C$12:$E$12,0),0)),"",VLOOKUP(H141,KATEGORIE!$C$13:$E$50006,MATCH(KATEGORIE!$E$12,KATEGORIE!$C$12:$E$12,0),0))</f>
        <v/>
      </c>
      <c r="J141" s="36" t="str">
        <f aca="false">IF(I141="","",COUNTIF($I$8:I141,I141))</f>
        <v/>
      </c>
      <c r="K141" s="36" t="n">
        <f aca="false">COUNT(V141:AW141)</f>
        <v>1</v>
      </c>
      <c r="L141" s="37" t="n">
        <f aca="false">IF(ISERROR(LARGE(V141:Z141,1)),0,LARGE(V141:Z141,1))+IF(ISERROR(LARGE(V141:Z141,2)),0,LARGE(V141:Z141,2))+IF(ISERROR(LARGE(V141:Z141,3)),0,LARGE(V141:Z141,3))+IF(ISERROR(LARGE(V141:Z141,4)),0,LARGE(V141:Z141,4))</f>
        <v>0</v>
      </c>
      <c r="M141" s="38" t="n">
        <f aca="false">IF(ISERROR(LARGE(AA141:AI141,1)),0,LARGE(AA141:AI141,1))+IF(ISERROR(LARGE(AA141:AI141,2)),0,LARGE(AA141:AI141,2))+IF(ISERROR(LARGE(AA141:AI141,3)),0,LARGE(AA141:AI141,3))+IF(ISERROR(LARGE(AA141:AI141,4)),0,LARGE(AA141:AI141,4))</f>
        <v>40</v>
      </c>
      <c r="N141" s="39" t="n">
        <f aca="false">IF(ISERROR(LARGE(AJ141:AR141,1)),0,LARGE(AJ141:AR141,1))+IF(ISERROR(LARGE(AJ141:AR141,2)),0,LARGE(AJ141:AR141,2))+IF(ISERROR(LARGE(AJ141:AR141,3)),0,LARGE(AJ141:AR141,3))+IF(ISERROR(LARGE(AJ141:AR141,4)),0,LARGE(AJ141:AR141,4))</f>
        <v>0</v>
      </c>
      <c r="O141" s="40" t="n">
        <f aca="false">IF(ISERROR(LARGE(AS141:AW141,1)),0,LARGE(AS141:AW141,1))+IF(ISERROR(LARGE(AS141:AW141,2)),0,LARGE(AS141:AW141,2))+IF(ISERROR(LARGE(AS141:AW141,3)),0,LARGE(AS141:AW141,3))+IF(ISERROR(LARGE(AS141:AW141,4)),0,LARGE(AS141:AW141,4))</f>
        <v>0</v>
      </c>
      <c r="P141" s="41" t="n">
        <f aca="false">IF(ISERROR(LARGE(V141:AW141,1)),0,LARGE(V141:AW141,1))+IF(ISERROR(LARGE(V141:AW141,2)),0,LARGE(V141:AW141,2))+IF(ISERROR(LARGE(V141:AW141,3)),0,LARGE(V141:AW141,3))+IF(ISERROR(LARGE(V141:AW141,4)),0,LARGE(V141:AW141,4))+IF(ISERROR(LARGE(V141:AW141,5)),0,LARGE(V141:AW141,5))+IF(ISERROR(LARGE(V141:AW141,6)),0,LARGE(V141:AW141,6))+IF(ISERROR(LARGE(V141:AW141,7)),0,LARGE(V141:AW141,7))+IF(ISERROR(LARGE(V141:AW141,8)),0,LARGE(V141:AW141,8))+IF(ISERROR(LARGE(V141:AW141,9)),0,LARGE(V141:AW141,9))+IF(ISERROR(LARGE(V141:AW141,10)),0,LARGE(V141:AW141,10))+IF(ISERROR(LARGE(V141:AW141,11)),0,LARGE(V141:AW141,11))+IF(ISERROR(LARGE(V141:AW141,12)),0,LARGE(V141:AW141,12))</f>
        <v>40</v>
      </c>
      <c r="Q141" s="42" t="n">
        <f aca="false">COUNT(V141:AW141)</f>
        <v>1</v>
      </c>
      <c r="R141" s="42" t="n">
        <f aca="false">IF(ISERROR(LARGE(V141:Z141,5)),0,LARGE(V141:Z141,5))</f>
        <v>0</v>
      </c>
      <c r="S141" s="42" t="n">
        <f aca="false">IF(ISERROR(LARGE(AA141:AI141,5)),0,LARGE(AA141:AI141,5))</f>
        <v>0</v>
      </c>
      <c r="T141" s="42" t="n">
        <f aca="false">IF(ISERROR(LARGE(AJ141:AR141,5)),0,LARGE(AJ141:AR141,5))</f>
        <v>0</v>
      </c>
      <c r="U141" s="42" t="n">
        <f aca="false">IF(ISERROR(LARGE(AS141:AW141,5)),0,LARGE(AS141:AW141,5))</f>
        <v>0</v>
      </c>
      <c r="V141" s="8"/>
      <c r="W141" s="8"/>
      <c r="X141" s="8"/>
      <c r="Y141" s="8"/>
      <c r="Z141" s="8"/>
      <c r="AA141" s="9"/>
      <c r="AB141" s="9"/>
      <c r="AC141" s="9"/>
      <c r="AD141" s="9"/>
      <c r="AE141" s="9" t="n">
        <v>40</v>
      </c>
      <c r="AF141" s="9"/>
      <c r="AG141" s="9"/>
      <c r="AH141" s="9"/>
      <c r="AI141" s="9"/>
      <c r="AJ141" s="10"/>
      <c r="AK141" s="10"/>
      <c r="AL141" s="10"/>
      <c r="AM141" s="10"/>
      <c r="AN141" s="10"/>
      <c r="AO141" s="10"/>
      <c r="AP141" s="10"/>
      <c r="AQ141" s="10"/>
      <c r="AR141" s="10"/>
      <c r="AS141" s="43"/>
      <c r="AT141" s="43"/>
      <c r="AU141" s="43"/>
      <c r="AV141" s="43"/>
      <c r="AW141" s="43"/>
    </row>
    <row r="142" customFormat="false" ht="12.75" hidden="false" customHeight="false" outlineLevel="0" collapsed="false">
      <c r="A142" s="48" t="str">
        <f aca="false">IF(B142="","",IF(B142&gt;1,"UWAGA JUŻ BYŁ",""))</f>
        <v/>
      </c>
      <c r="B142" s="36" t="n">
        <f aca="false">IF(C142="","",COUNTIF($C$8:$C$49578,C142))</f>
        <v>1</v>
      </c>
      <c r="C142" s="36" t="str">
        <f aca="false">CONCATENATE(E142,F142,H142,G142)</f>
        <v>GEMZAAnna1986BALANS TEAM</v>
      </c>
      <c r="D142" s="36" t="n">
        <f aca="false">IF(E142="","",COUNTA($E$8:E142))</f>
        <v>134</v>
      </c>
      <c r="E142" s="36" t="s">
        <v>1268</v>
      </c>
      <c r="F142" s="36" t="s">
        <v>1021</v>
      </c>
      <c r="G142" s="36" t="s">
        <v>1269</v>
      </c>
      <c r="H142" s="36" t="n">
        <v>1986</v>
      </c>
      <c r="I142" s="36" t="str">
        <f aca="false">IF(ISERROR(VLOOKUP(H142,KATEGORIE!$C$13:$E$50006,MATCH(KATEGORIE!$E$12,KATEGORIE!$C$12:$E$12,0),0)),"",VLOOKUP(H142,KATEGORIE!$C$13:$E$50006,MATCH(KATEGORIE!$E$12,KATEGORIE!$C$12:$E$12,0),0))</f>
        <v>S2</v>
      </c>
      <c r="J142" s="36" t="n">
        <f aca="false">IF(I142="","",COUNTIF($I$8:I142,I142))</f>
        <v>40</v>
      </c>
      <c r="K142" s="36" t="n">
        <f aca="false">COUNT(V142:AW142)</f>
        <v>1</v>
      </c>
      <c r="L142" s="37" t="n">
        <f aca="false">IF(ISERROR(LARGE(V142:Z142,1)),0,LARGE(V142:Z142,1))+IF(ISERROR(LARGE(V142:Z142,2)),0,LARGE(V142:Z142,2))+IF(ISERROR(LARGE(V142:Z142,3)),0,LARGE(V142:Z142,3))+IF(ISERROR(LARGE(V142:Z142,4)),0,LARGE(V142:Z142,4))</f>
        <v>0</v>
      </c>
      <c r="M142" s="38" t="n">
        <f aca="false">IF(ISERROR(LARGE(AA142:AI142,1)),0,LARGE(AA142:AI142,1))+IF(ISERROR(LARGE(AA142:AI142,2)),0,LARGE(AA142:AI142,2))+IF(ISERROR(LARGE(AA142:AI142,3)),0,LARGE(AA142:AI142,3))+IF(ISERROR(LARGE(AA142:AI142,4)),0,LARGE(AA142:AI142,4))</f>
        <v>40</v>
      </c>
      <c r="N142" s="39" t="n">
        <f aca="false">IF(ISERROR(LARGE(AJ142:AR142,1)),0,LARGE(AJ142:AR142,1))+IF(ISERROR(LARGE(AJ142:AR142,2)),0,LARGE(AJ142:AR142,2))+IF(ISERROR(LARGE(AJ142:AR142,3)),0,LARGE(AJ142:AR142,3))+IF(ISERROR(LARGE(AJ142:AR142,4)),0,LARGE(AJ142:AR142,4))</f>
        <v>0</v>
      </c>
      <c r="O142" s="40" t="n">
        <f aca="false">IF(ISERROR(LARGE(AS142:AW142,1)),0,LARGE(AS142:AW142,1))+IF(ISERROR(LARGE(AS142:AW142,2)),0,LARGE(AS142:AW142,2))+IF(ISERROR(LARGE(AS142:AW142,3)),0,LARGE(AS142:AW142,3))+IF(ISERROR(LARGE(AS142:AW142,4)),0,LARGE(AS142:AW142,4))</f>
        <v>0</v>
      </c>
      <c r="P142" s="41" t="n">
        <f aca="false">IF(ISERROR(LARGE(V142:AW142,1)),0,LARGE(V142:AW142,1))+IF(ISERROR(LARGE(V142:AW142,2)),0,LARGE(V142:AW142,2))+IF(ISERROR(LARGE(V142:AW142,3)),0,LARGE(V142:AW142,3))+IF(ISERROR(LARGE(V142:AW142,4)),0,LARGE(V142:AW142,4))+IF(ISERROR(LARGE(V142:AW142,5)),0,LARGE(V142:AW142,5))+IF(ISERROR(LARGE(V142:AW142,6)),0,LARGE(V142:AW142,6))+IF(ISERROR(LARGE(V142:AW142,7)),0,LARGE(V142:AW142,7))+IF(ISERROR(LARGE(V142:AW142,8)),0,LARGE(V142:AW142,8))+IF(ISERROR(LARGE(V142:AW142,9)),0,LARGE(V142:AW142,9))+IF(ISERROR(LARGE(V142:AW142,10)),0,LARGE(V142:AW142,10))+IF(ISERROR(LARGE(V142:AW142,11)),0,LARGE(V142:AW142,11))+IF(ISERROR(LARGE(V142:AW142,12)),0,LARGE(V142:AW142,12))</f>
        <v>40</v>
      </c>
      <c r="Q142" s="42" t="n">
        <f aca="false">COUNT(V142:AW142)</f>
        <v>1</v>
      </c>
      <c r="R142" s="42" t="n">
        <f aca="false">IF(ISERROR(LARGE(V142:Z142,5)),0,LARGE(V142:Z142,5))</f>
        <v>0</v>
      </c>
      <c r="S142" s="42" t="n">
        <f aca="false">IF(ISERROR(LARGE(AA142:AI142,5)),0,LARGE(AA142:AI142,5))</f>
        <v>0</v>
      </c>
      <c r="T142" s="42" t="n">
        <f aca="false">IF(ISERROR(LARGE(AJ142:AR142,5)),0,LARGE(AJ142:AR142,5))</f>
        <v>0</v>
      </c>
      <c r="U142" s="42" t="n">
        <f aca="false">IF(ISERROR(LARGE(AS142:AW142,5)),0,LARGE(AS142:AW142,5))</f>
        <v>0</v>
      </c>
      <c r="V142" s="8"/>
      <c r="W142" s="8"/>
      <c r="X142" s="8"/>
      <c r="Y142" s="8"/>
      <c r="Z142" s="8"/>
      <c r="AA142" s="9"/>
      <c r="AB142" s="9"/>
      <c r="AC142" s="9"/>
      <c r="AD142" s="9"/>
      <c r="AE142" s="9"/>
      <c r="AF142" s="9" t="n">
        <v>40</v>
      </c>
      <c r="AG142" s="9"/>
      <c r="AH142" s="9"/>
      <c r="AI142" s="9"/>
      <c r="AJ142" s="10"/>
      <c r="AK142" s="10"/>
      <c r="AL142" s="10"/>
      <c r="AM142" s="10"/>
      <c r="AN142" s="10"/>
      <c r="AO142" s="10"/>
      <c r="AP142" s="10"/>
      <c r="AQ142" s="10"/>
      <c r="AR142" s="10"/>
      <c r="AS142" s="43"/>
      <c r="AT142" s="43"/>
      <c r="AU142" s="43"/>
      <c r="AV142" s="43"/>
      <c r="AW142" s="43"/>
    </row>
    <row r="143" customFormat="false" ht="12.75" hidden="false" customHeight="false" outlineLevel="0" collapsed="false">
      <c r="A143" s="48" t="str">
        <f aca="false">IF(B143="","",IF(B143&gt;1,"UWAGA JUŻ BYŁ",""))</f>
        <v/>
      </c>
      <c r="B143" s="36" t="n">
        <f aca="false">IF(C143="","",COUNTIF($C$8:$C$49578,C143))</f>
        <v>1</v>
      </c>
      <c r="C143" s="36" t="str">
        <f aca="false">CONCATENATE(E143,F143,H143,G143)</f>
        <v>MillerMarta1988</v>
      </c>
      <c r="D143" s="36" t="n">
        <f aca="false">IF(E143="","",COUNTA($E$8:E143))</f>
        <v>135</v>
      </c>
      <c r="E143" s="36" t="s">
        <v>1270</v>
      </c>
      <c r="F143" s="36" t="s">
        <v>1018</v>
      </c>
      <c r="G143" s="60"/>
      <c r="H143" s="36" t="n">
        <v>1988</v>
      </c>
      <c r="I143" s="36" t="str">
        <f aca="false">IF(ISERROR(VLOOKUP(H143,KATEGORIE!$C$13:$E$50006,MATCH(KATEGORIE!$E$12,KATEGORIE!$C$12:$E$12,0),0)),"",VLOOKUP(H143,KATEGORIE!$C$13:$E$50006,MATCH(KATEGORIE!$E$12,KATEGORIE!$C$12:$E$12,0),0))</f>
        <v>S1</v>
      </c>
      <c r="J143" s="36" t="n">
        <f aca="false">IF(I143="","",COUNTIF($I$8:I143,I143))</f>
        <v>28</v>
      </c>
      <c r="K143" s="36" t="n">
        <f aca="false">COUNT(V143:AW143)</f>
        <v>1</v>
      </c>
      <c r="L143" s="37" t="n">
        <f aca="false">IF(ISERROR(LARGE(V143:Z143,1)),0,LARGE(V143:Z143,1))+IF(ISERROR(LARGE(V143:Z143,2)),0,LARGE(V143:Z143,2))+IF(ISERROR(LARGE(V143:Z143,3)),0,LARGE(V143:Z143,3))+IF(ISERROR(LARGE(V143:Z143,4)),0,LARGE(V143:Z143,4))</f>
        <v>0</v>
      </c>
      <c r="M143" s="38" t="n">
        <f aca="false">IF(ISERROR(LARGE(AA143:AI143,1)),0,LARGE(AA143:AI143,1))+IF(ISERROR(LARGE(AA143:AI143,2)),0,LARGE(AA143:AI143,2))+IF(ISERROR(LARGE(AA143:AI143,3)),0,LARGE(AA143:AI143,3))+IF(ISERROR(LARGE(AA143:AI143,4)),0,LARGE(AA143:AI143,4))</f>
        <v>0</v>
      </c>
      <c r="N143" s="39" t="n">
        <f aca="false">IF(ISERROR(LARGE(AJ143:AR143,1)),0,LARGE(AJ143:AR143,1))+IF(ISERROR(LARGE(AJ143:AR143,2)),0,LARGE(AJ143:AR143,2))+IF(ISERROR(LARGE(AJ143:AR143,3)),0,LARGE(AJ143:AR143,3))+IF(ISERROR(LARGE(AJ143:AR143,4)),0,LARGE(AJ143:AR143,4))</f>
        <v>36</v>
      </c>
      <c r="O143" s="40" t="n">
        <f aca="false">IF(ISERROR(LARGE(AS143:AW143,1)),0,LARGE(AS143:AW143,1))+IF(ISERROR(LARGE(AS143:AW143,2)),0,LARGE(AS143:AW143,2))+IF(ISERROR(LARGE(AS143:AW143,3)),0,LARGE(AS143:AW143,3))+IF(ISERROR(LARGE(AS143:AW143,4)),0,LARGE(AS143:AW143,4))</f>
        <v>0</v>
      </c>
      <c r="P143" s="41" t="n">
        <f aca="false">IF(ISERROR(LARGE(V143:AW143,1)),0,LARGE(V143:AW143,1))+IF(ISERROR(LARGE(V143:AW143,2)),0,LARGE(V143:AW143,2))+IF(ISERROR(LARGE(V143:AW143,3)),0,LARGE(V143:AW143,3))+IF(ISERROR(LARGE(V143:AW143,4)),0,LARGE(V143:AW143,4))+IF(ISERROR(LARGE(V143:AW143,5)),0,LARGE(V143:AW143,5))+IF(ISERROR(LARGE(V143:AW143,6)),0,LARGE(V143:AW143,6))+IF(ISERROR(LARGE(V143:AW143,7)),0,LARGE(V143:AW143,7))+IF(ISERROR(LARGE(V143:AW143,8)),0,LARGE(V143:AW143,8))+IF(ISERROR(LARGE(V143:AW143,9)),0,LARGE(V143:AW143,9))+IF(ISERROR(LARGE(V143:AW143,10)),0,LARGE(V143:AW143,10))+IF(ISERROR(LARGE(V143:AW143,11)),0,LARGE(V143:AW143,11))+IF(ISERROR(LARGE(V143:AW143,12)),0,LARGE(V143:AW143,12))</f>
        <v>36</v>
      </c>
      <c r="Q143" s="42" t="n">
        <f aca="false">COUNT(V143:AW143)</f>
        <v>1</v>
      </c>
      <c r="R143" s="42" t="n">
        <f aca="false">IF(ISERROR(LARGE(V143:Z143,5)),0,LARGE(V143:Z143,5))</f>
        <v>0</v>
      </c>
      <c r="S143" s="42" t="n">
        <f aca="false">IF(ISERROR(LARGE(AA143:AI143,5)),0,LARGE(AA143:AI143,5))</f>
        <v>0</v>
      </c>
      <c r="T143" s="42" t="n">
        <f aca="false">IF(ISERROR(LARGE(AJ143:AR143,5)),0,LARGE(AJ143:AR143,5))</f>
        <v>0</v>
      </c>
      <c r="U143" s="42" t="n">
        <f aca="false">IF(ISERROR(LARGE(AS143:AW143,5)),0,LARGE(AS143:AW143,5))</f>
        <v>0</v>
      </c>
      <c r="V143" s="8"/>
      <c r="W143" s="8"/>
      <c r="X143" s="8"/>
      <c r="Y143" s="8"/>
      <c r="Z143" s="8"/>
      <c r="AA143" s="9"/>
      <c r="AB143" s="9"/>
      <c r="AC143" s="9"/>
      <c r="AD143" s="9"/>
      <c r="AE143" s="9"/>
      <c r="AF143" s="9"/>
      <c r="AG143" s="9"/>
      <c r="AH143" s="9"/>
      <c r="AI143" s="9"/>
      <c r="AJ143" s="10"/>
      <c r="AK143" s="10" t="n">
        <v>36</v>
      </c>
      <c r="AL143" s="10"/>
      <c r="AM143" s="10"/>
      <c r="AN143" s="10"/>
      <c r="AO143" s="10"/>
      <c r="AP143" s="10"/>
      <c r="AQ143" s="10"/>
      <c r="AR143" s="10"/>
      <c r="AS143" s="43"/>
      <c r="AT143" s="43"/>
      <c r="AU143" s="43"/>
      <c r="AV143" s="43"/>
      <c r="AW143" s="43"/>
    </row>
    <row r="144" customFormat="false" ht="12.75" hidden="false" customHeight="false" outlineLevel="0" collapsed="false">
      <c r="A144" s="48" t="str">
        <f aca="false">IF(B144="","",IF(B144&gt;1,"UWAGA JUŻ BYŁ",""))</f>
        <v/>
      </c>
      <c r="B144" s="36" t="n">
        <f aca="false">IF(C144="","",COUNTIF($C$8:$C$49578,C144))</f>
        <v>1</v>
      </c>
      <c r="C144" s="36" t="str">
        <f aca="false">CONCATENATE(E144,F144,H144,G144)</f>
        <v>JAROSZAnnaKłodzko</v>
      </c>
      <c r="D144" s="36" t="n">
        <f aca="false">IF(E144="","",COUNTA($E$8:E144))</f>
        <v>136</v>
      </c>
      <c r="E144" s="44" t="s">
        <v>1271</v>
      </c>
      <c r="F144" s="36" t="s">
        <v>1021</v>
      </c>
      <c r="G144" s="36" t="s">
        <v>1272</v>
      </c>
      <c r="H144" s="53"/>
      <c r="I144" s="36" t="str">
        <f aca="false">IF(ISERROR(VLOOKUP(H144,KATEGORIE!$C$13:$E$50006,MATCH(KATEGORIE!$E$12,KATEGORIE!$C$12:$E$12,0),0)),"",VLOOKUP(H144,KATEGORIE!$C$13:$E$50006,MATCH(KATEGORIE!$E$12,KATEGORIE!$C$12:$E$12,0),0))</f>
        <v/>
      </c>
      <c r="J144" s="36" t="str">
        <f aca="false">IF(I144="","",COUNTIF($I$8:I144,I144))</f>
        <v/>
      </c>
      <c r="K144" s="36" t="n">
        <f aca="false">COUNT(V144:AW144)</f>
        <v>1</v>
      </c>
      <c r="L144" s="37" t="n">
        <f aca="false">IF(ISERROR(LARGE(V144:Z144,1)),0,LARGE(V144:Z144,1))+IF(ISERROR(LARGE(V144:Z144,2)),0,LARGE(V144:Z144,2))+IF(ISERROR(LARGE(V144:Z144,3)),0,LARGE(V144:Z144,3))+IF(ISERROR(LARGE(V144:Z144,4)),0,LARGE(V144:Z144,4))</f>
        <v>0</v>
      </c>
      <c r="M144" s="38" t="n">
        <f aca="false">IF(ISERROR(LARGE(AA144:AI144,1)),0,LARGE(AA144:AI144,1))+IF(ISERROR(LARGE(AA144:AI144,2)),0,LARGE(AA144:AI144,2))+IF(ISERROR(LARGE(AA144:AI144,3)),0,LARGE(AA144:AI144,3))+IF(ISERROR(LARGE(AA144:AI144,4)),0,LARGE(AA144:AI144,4))</f>
        <v>0</v>
      </c>
      <c r="N144" s="39" t="n">
        <f aca="false">IF(ISERROR(LARGE(AJ144:AR144,1)),0,LARGE(AJ144:AR144,1))+IF(ISERROR(LARGE(AJ144:AR144,2)),0,LARGE(AJ144:AR144,2))+IF(ISERROR(LARGE(AJ144:AR144,3)),0,LARGE(AJ144:AR144,3))+IF(ISERROR(LARGE(AJ144:AR144,4)),0,LARGE(AJ144:AR144,4))</f>
        <v>36</v>
      </c>
      <c r="O144" s="40" t="n">
        <f aca="false">IF(ISERROR(LARGE(AS144:AW144,1)),0,LARGE(AS144:AW144,1))+IF(ISERROR(LARGE(AS144:AW144,2)),0,LARGE(AS144:AW144,2))+IF(ISERROR(LARGE(AS144:AW144,3)),0,LARGE(AS144:AW144,3))+IF(ISERROR(LARGE(AS144:AW144,4)),0,LARGE(AS144:AW144,4))</f>
        <v>0</v>
      </c>
      <c r="P144" s="41" t="n">
        <f aca="false">IF(ISERROR(LARGE(V144:AW144,1)),0,LARGE(V144:AW144,1))+IF(ISERROR(LARGE(V144:AW144,2)),0,LARGE(V144:AW144,2))+IF(ISERROR(LARGE(V144:AW144,3)),0,LARGE(V144:AW144,3))+IF(ISERROR(LARGE(V144:AW144,4)),0,LARGE(V144:AW144,4))+IF(ISERROR(LARGE(V144:AW144,5)),0,LARGE(V144:AW144,5))+IF(ISERROR(LARGE(V144:AW144,6)),0,LARGE(V144:AW144,6))+IF(ISERROR(LARGE(V144:AW144,7)),0,LARGE(V144:AW144,7))+IF(ISERROR(LARGE(V144:AW144,8)),0,LARGE(V144:AW144,8))+IF(ISERROR(LARGE(V144:AW144,9)),0,LARGE(V144:AW144,9))+IF(ISERROR(LARGE(V144:AW144,10)),0,LARGE(V144:AW144,10))+IF(ISERROR(LARGE(V144:AW144,11)),0,LARGE(V144:AW144,11))+IF(ISERROR(LARGE(V144:AW144,12)),0,LARGE(V144:AW144,12))</f>
        <v>36</v>
      </c>
      <c r="Q144" s="42" t="n">
        <f aca="false">COUNT(V144:AW144)</f>
        <v>1</v>
      </c>
      <c r="R144" s="42" t="n">
        <f aca="false">IF(ISERROR(LARGE(V144:Z144,5)),0,LARGE(V144:Z144,5))</f>
        <v>0</v>
      </c>
      <c r="S144" s="42" t="n">
        <f aca="false">IF(ISERROR(LARGE(AA144:AI144,5)),0,LARGE(AA144:AI144,5))</f>
        <v>0</v>
      </c>
      <c r="T144" s="42" t="n">
        <f aca="false">IF(ISERROR(LARGE(AJ144:AR144,5)),0,LARGE(AJ144:AR144,5))</f>
        <v>0</v>
      </c>
      <c r="U144" s="42" t="n">
        <f aca="false">IF(ISERROR(LARGE(AS144:AW144,5)),0,LARGE(AS144:AW144,5))</f>
        <v>0</v>
      </c>
      <c r="V144" s="8"/>
      <c r="W144" s="8"/>
      <c r="X144" s="8"/>
      <c r="Y144" s="8"/>
      <c r="Z144" s="8"/>
      <c r="AA144" s="9"/>
      <c r="AB144" s="9"/>
      <c r="AC144" s="9"/>
      <c r="AD144" s="9"/>
      <c r="AE144" s="9"/>
      <c r="AF144" s="9"/>
      <c r="AG144" s="9"/>
      <c r="AH144" s="9"/>
      <c r="AI144" s="9"/>
      <c r="AJ144" s="10"/>
      <c r="AK144" s="10"/>
      <c r="AL144" s="10" t="n">
        <v>36</v>
      </c>
      <c r="AM144" s="10"/>
      <c r="AN144" s="10"/>
      <c r="AO144" s="10"/>
      <c r="AP144" s="10"/>
      <c r="AQ144" s="10"/>
      <c r="AR144" s="10"/>
      <c r="AS144" s="43"/>
      <c r="AT144" s="43"/>
      <c r="AU144" s="43"/>
      <c r="AV144" s="43"/>
      <c r="AW144" s="43"/>
    </row>
    <row r="145" customFormat="false" ht="12.75" hidden="false" customHeight="false" outlineLevel="0" collapsed="false">
      <c r="A145" s="48" t="str">
        <f aca="false">IF(B145="","",IF(B145&gt;1,"UWAGA JUŻ BYŁ",""))</f>
        <v/>
      </c>
      <c r="B145" s="36" t="n">
        <f aca="false">IF(C145="","",COUNTIF($C$8:$C$49578,C145))</f>
        <v>1</v>
      </c>
      <c r="C145" s="36" t="str">
        <f aca="false">CONCATENATE(E145,F145,H145,G145)</f>
        <v>BURKIEWICZ-ŚLIWABernardetta1983Kraków</v>
      </c>
      <c r="D145" s="36" t="n">
        <f aca="false">IF(E145="","",COUNTA($E$8:E145))</f>
        <v>137</v>
      </c>
      <c r="E145" s="49" t="s">
        <v>1273</v>
      </c>
      <c r="F145" s="52" t="s">
        <v>1274</v>
      </c>
      <c r="G145" s="49" t="s">
        <v>320</v>
      </c>
      <c r="H145" s="49" t="n">
        <v>1983</v>
      </c>
      <c r="I145" s="36" t="str">
        <f aca="false">IF(ISERROR(VLOOKUP(H145,KATEGORIE!$C$13:$E$50006,MATCH(KATEGORIE!$E$12,KATEGORIE!$C$12:$E$12,0),0)),"",VLOOKUP(H145,KATEGORIE!$C$13:$E$50006,MATCH(KATEGORIE!$E$12,KATEGORIE!$C$12:$E$12,0),0))</f>
        <v>S2</v>
      </c>
      <c r="J145" s="36" t="n">
        <f aca="false">IF(I145="","",COUNTIF($I$8:I145,I145))</f>
        <v>41</v>
      </c>
      <c r="K145" s="36" t="n">
        <f aca="false">COUNT(V145:AW145)</f>
        <v>1</v>
      </c>
      <c r="L145" s="37" t="n">
        <f aca="false">IF(ISERROR(LARGE(V145:Z145,1)),0,LARGE(V145:Z145,1))+IF(ISERROR(LARGE(V145:Z145,2)),0,LARGE(V145:Z145,2))+IF(ISERROR(LARGE(V145:Z145,3)),0,LARGE(V145:Z145,3))+IF(ISERROR(LARGE(V145:Z145,4)),0,LARGE(V145:Z145,4))</f>
        <v>0</v>
      </c>
      <c r="M145" s="38" t="n">
        <f aca="false">IF(ISERROR(LARGE(AA145:AI145,1)),0,LARGE(AA145:AI145,1))+IF(ISERROR(LARGE(AA145:AI145,2)),0,LARGE(AA145:AI145,2))+IF(ISERROR(LARGE(AA145:AI145,3)),0,LARGE(AA145:AI145,3))+IF(ISERROR(LARGE(AA145:AI145,4)),0,LARGE(AA145:AI145,4))</f>
        <v>0</v>
      </c>
      <c r="N145" s="39" t="n">
        <f aca="false">IF(ISERROR(LARGE(AJ145:AR145,1)),0,LARGE(AJ145:AR145,1))+IF(ISERROR(LARGE(AJ145:AR145,2)),0,LARGE(AJ145:AR145,2))+IF(ISERROR(LARGE(AJ145:AR145,3)),0,LARGE(AJ145:AR145,3))+IF(ISERROR(LARGE(AJ145:AR145,4)),0,LARGE(AJ145:AR145,4))</f>
        <v>36</v>
      </c>
      <c r="O145" s="40" t="n">
        <f aca="false">IF(ISERROR(LARGE(AS145:AW145,1)),0,LARGE(AS145:AW145,1))+IF(ISERROR(LARGE(AS145:AW145,2)),0,LARGE(AS145:AW145,2))+IF(ISERROR(LARGE(AS145:AW145,3)),0,LARGE(AS145:AW145,3))+IF(ISERROR(LARGE(AS145:AW145,4)),0,LARGE(AS145:AW145,4))</f>
        <v>0</v>
      </c>
      <c r="P145" s="41" t="n">
        <f aca="false">IF(ISERROR(LARGE(V145:AW145,1)),0,LARGE(V145:AW145,1))+IF(ISERROR(LARGE(V145:AW145,2)),0,LARGE(V145:AW145,2))+IF(ISERROR(LARGE(V145:AW145,3)),0,LARGE(V145:AW145,3))+IF(ISERROR(LARGE(V145:AW145,4)),0,LARGE(V145:AW145,4))+IF(ISERROR(LARGE(V145:AW145,5)),0,LARGE(V145:AW145,5))+IF(ISERROR(LARGE(V145:AW145,6)),0,LARGE(V145:AW145,6))+IF(ISERROR(LARGE(V145:AW145,7)),0,LARGE(V145:AW145,7))+IF(ISERROR(LARGE(V145:AW145,8)),0,LARGE(V145:AW145,8))+IF(ISERROR(LARGE(V145:AW145,9)),0,LARGE(V145:AW145,9))+IF(ISERROR(LARGE(V145:AW145,10)),0,LARGE(V145:AW145,10))+IF(ISERROR(LARGE(V145:AW145,11)),0,LARGE(V145:AW145,11))+IF(ISERROR(LARGE(V145:AW145,12)),0,LARGE(V145:AW145,12))</f>
        <v>36</v>
      </c>
      <c r="Q145" s="42" t="n">
        <f aca="false">COUNT(V145:AW145)</f>
        <v>1</v>
      </c>
      <c r="R145" s="42" t="n">
        <f aca="false">IF(ISERROR(LARGE(V145:Z145,5)),0,LARGE(V145:Z145,5))</f>
        <v>0</v>
      </c>
      <c r="S145" s="42" t="n">
        <f aca="false">IF(ISERROR(LARGE(AA145:AI145,5)),0,LARGE(AA145:AI145,5))</f>
        <v>0</v>
      </c>
      <c r="T145" s="42" t="n">
        <f aca="false">IF(ISERROR(LARGE(AJ145:AR145,5)),0,LARGE(AJ145:AR145,5))</f>
        <v>0</v>
      </c>
      <c r="U145" s="42" t="n">
        <f aca="false">IF(ISERROR(LARGE(AS145:AW145,5)),0,LARGE(AS145:AW145,5))</f>
        <v>0</v>
      </c>
      <c r="V145" s="8"/>
      <c r="W145" s="8"/>
      <c r="X145" s="8"/>
      <c r="Y145" s="8"/>
      <c r="Z145" s="8"/>
      <c r="AA145" s="9"/>
      <c r="AB145" s="9"/>
      <c r="AC145" s="9"/>
      <c r="AD145" s="9"/>
      <c r="AE145" s="9"/>
      <c r="AF145" s="9"/>
      <c r="AG145" s="9"/>
      <c r="AH145" s="9"/>
      <c r="AI145" s="9"/>
      <c r="AJ145" s="10"/>
      <c r="AK145" s="10"/>
      <c r="AL145" s="10"/>
      <c r="AM145" s="10"/>
      <c r="AN145" s="10" t="n">
        <v>36</v>
      </c>
      <c r="AO145" s="10"/>
      <c r="AP145" s="10"/>
      <c r="AQ145" s="10"/>
      <c r="AR145" s="10"/>
      <c r="AS145" s="43"/>
      <c r="AT145" s="43"/>
      <c r="AU145" s="43"/>
      <c r="AV145" s="43"/>
      <c r="AW145" s="43"/>
    </row>
    <row r="146" customFormat="false" ht="12.75" hidden="false" customHeight="false" outlineLevel="0" collapsed="false">
      <c r="A146" s="48" t="str">
        <f aca="false">IF(B146="","",IF(B146&gt;1,"UWAGA JUŻ BYŁ",""))</f>
        <v/>
      </c>
      <c r="B146" s="36" t="n">
        <f aca="false">IF(C146="","",COUNTIF($C$8:$C$49578,C146))</f>
        <v>1</v>
      </c>
      <c r="C146" s="36" t="str">
        <f aca="false">CONCATENATE(E146,F146,H146,G146)</f>
        <v>GOSTYńSKAWeronika1979GOSTYNSCY TEAM</v>
      </c>
      <c r="D146" s="36" t="n">
        <f aca="false">IF(E146="","",COUNTA($E$8:E146))</f>
        <v>138</v>
      </c>
      <c r="E146" s="36" t="s">
        <v>1275</v>
      </c>
      <c r="F146" s="36" t="s">
        <v>1276</v>
      </c>
      <c r="G146" s="36" t="s">
        <v>569</v>
      </c>
      <c r="H146" s="36" t="n">
        <v>1979</v>
      </c>
      <c r="I146" s="36" t="str">
        <f aca="false">IF(ISERROR(VLOOKUP(H146,KATEGORIE!$C$13:$E$50006,MATCH(KATEGORIE!$E$12,KATEGORIE!$C$12:$E$12,0),0)),"",VLOOKUP(H146,KATEGORIE!$C$13:$E$50006,MATCH(KATEGORIE!$E$12,KATEGORIE!$C$12:$E$12,0),0))</f>
        <v>S2</v>
      </c>
      <c r="J146" s="36" t="n">
        <f aca="false">IF(I146="","",COUNTIF($I$8:I146,I146))</f>
        <v>42</v>
      </c>
      <c r="K146" s="36" t="n">
        <f aca="false">COUNT(V146:AW146)</f>
        <v>1</v>
      </c>
      <c r="L146" s="37" t="n">
        <f aca="false">IF(ISERROR(LARGE(V146:Z146,1)),0,LARGE(V146:Z146,1))+IF(ISERROR(LARGE(V146:Z146,2)),0,LARGE(V146:Z146,2))+IF(ISERROR(LARGE(V146:Z146,3)),0,LARGE(V146:Z146,3))+IF(ISERROR(LARGE(V146:Z146,4)),0,LARGE(V146:Z146,4))</f>
        <v>0</v>
      </c>
      <c r="M146" s="38" t="n">
        <f aca="false">IF(ISERROR(LARGE(AA146:AI146,1)),0,LARGE(AA146:AI146,1))+IF(ISERROR(LARGE(AA146:AI146,2)),0,LARGE(AA146:AI146,2))+IF(ISERROR(LARGE(AA146:AI146,3)),0,LARGE(AA146:AI146,3))+IF(ISERROR(LARGE(AA146:AI146,4)),0,LARGE(AA146:AI146,4))</f>
        <v>36</v>
      </c>
      <c r="N146" s="39" t="n">
        <f aca="false">IF(ISERROR(LARGE(AJ146:AR146,1)),0,LARGE(AJ146:AR146,1))+IF(ISERROR(LARGE(AJ146:AR146,2)),0,LARGE(AJ146:AR146,2))+IF(ISERROR(LARGE(AJ146:AR146,3)),0,LARGE(AJ146:AR146,3))+IF(ISERROR(LARGE(AJ146:AR146,4)),0,LARGE(AJ146:AR146,4))</f>
        <v>0</v>
      </c>
      <c r="O146" s="40" t="n">
        <f aca="false">IF(ISERROR(LARGE(AS146:AW146,1)),0,LARGE(AS146:AW146,1))+IF(ISERROR(LARGE(AS146:AW146,2)),0,LARGE(AS146:AW146,2))+IF(ISERROR(LARGE(AS146:AW146,3)),0,LARGE(AS146:AW146,3))+IF(ISERROR(LARGE(AS146:AW146,4)),0,LARGE(AS146:AW146,4))</f>
        <v>0</v>
      </c>
      <c r="P146" s="41" t="n">
        <f aca="false">IF(ISERROR(LARGE(V146:AW146,1)),0,LARGE(V146:AW146,1))+IF(ISERROR(LARGE(V146:AW146,2)),0,LARGE(V146:AW146,2))+IF(ISERROR(LARGE(V146:AW146,3)),0,LARGE(V146:AW146,3))+IF(ISERROR(LARGE(V146:AW146,4)),0,LARGE(V146:AW146,4))+IF(ISERROR(LARGE(V146:AW146,5)),0,LARGE(V146:AW146,5))+IF(ISERROR(LARGE(V146:AW146,6)),0,LARGE(V146:AW146,6))+IF(ISERROR(LARGE(V146:AW146,7)),0,LARGE(V146:AW146,7))+IF(ISERROR(LARGE(V146:AW146,8)),0,LARGE(V146:AW146,8))+IF(ISERROR(LARGE(V146:AW146,9)),0,LARGE(V146:AW146,9))+IF(ISERROR(LARGE(V146:AW146,10)),0,LARGE(V146:AW146,10))+IF(ISERROR(LARGE(V146:AW146,11)),0,LARGE(V146:AW146,11))+IF(ISERROR(LARGE(V146:AW146,12)),0,LARGE(V146:AW146,12))</f>
        <v>36</v>
      </c>
      <c r="Q146" s="42" t="n">
        <f aca="false">COUNT(V146:AW146)</f>
        <v>1</v>
      </c>
      <c r="R146" s="42" t="n">
        <f aca="false">IF(ISERROR(LARGE(V146:Z146,5)),0,LARGE(V146:Z146,5))</f>
        <v>0</v>
      </c>
      <c r="S146" s="42" t="n">
        <f aca="false">IF(ISERROR(LARGE(AA146:AI146,5)),0,LARGE(AA146:AI146,5))</f>
        <v>0</v>
      </c>
      <c r="T146" s="42" t="n">
        <f aca="false">IF(ISERROR(LARGE(AJ146:AR146,5)),0,LARGE(AJ146:AR146,5))</f>
        <v>0</v>
      </c>
      <c r="U146" s="42" t="n">
        <f aca="false">IF(ISERROR(LARGE(AS146:AW146,5)),0,LARGE(AS146:AW146,5))</f>
        <v>0</v>
      </c>
      <c r="V146" s="8"/>
      <c r="W146" s="8"/>
      <c r="X146" s="8"/>
      <c r="Y146" s="8"/>
      <c r="Z146" s="8"/>
      <c r="AA146" s="9" t="n">
        <v>36</v>
      </c>
      <c r="AB146" s="9"/>
      <c r="AC146" s="9"/>
      <c r="AD146" s="9"/>
      <c r="AE146" s="9"/>
      <c r="AF146" s="9"/>
      <c r="AG146" s="9"/>
      <c r="AH146" s="9"/>
      <c r="AI146" s="9"/>
      <c r="AJ146" s="10"/>
      <c r="AK146" s="10"/>
      <c r="AL146" s="10"/>
      <c r="AM146" s="10"/>
      <c r="AN146" s="10"/>
      <c r="AO146" s="10"/>
      <c r="AP146" s="10"/>
      <c r="AQ146" s="10"/>
      <c r="AR146" s="10"/>
      <c r="AS146" s="43"/>
      <c r="AT146" s="43"/>
      <c r="AU146" s="43"/>
      <c r="AV146" s="43"/>
      <c r="AW146" s="43"/>
    </row>
    <row r="147" customFormat="false" ht="12.75" hidden="false" customHeight="false" outlineLevel="0" collapsed="false">
      <c r="A147" s="48" t="str">
        <f aca="false">IF(B147="","",IF(B147&gt;1,"UWAGA JUŻ BYŁ",""))</f>
        <v/>
      </c>
      <c r="B147" s="36" t="n">
        <f aca="false">IF(C147="","",COUNTIF($C$8:$C$49578,C147))</f>
        <v>1</v>
      </c>
      <c r="C147" s="36" t="str">
        <f aca="false">CONCATENATE(E147,F147,H147,G147)</f>
        <v>POTęGAIzabela1985DELPHI RUNNING TEAM</v>
      </c>
      <c r="D147" s="36" t="n">
        <f aca="false">IF(E147="","",COUNTA($E$8:E147))</f>
        <v>139</v>
      </c>
      <c r="E147" s="36" t="s">
        <v>1277</v>
      </c>
      <c r="F147" s="36" t="s">
        <v>1264</v>
      </c>
      <c r="G147" s="36" t="s">
        <v>1278</v>
      </c>
      <c r="H147" s="36" t="n">
        <v>1985</v>
      </c>
      <c r="I147" s="36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36" t="n">
        <f aca="false">IF(I147="","",COUNTIF($I$8:I147,I147))</f>
        <v>43</v>
      </c>
      <c r="K147" s="36" t="n">
        <f aca="false">COUNT(V147:AW147)</f>
        <v>1</v>
      </c>
      <c r="L147" s="37" t="n">
        <f aca="false">IF(ISERROR(LARGE(V147:Z147,1)),0,LARGE(V147:Z147,1))+IF(ISERROR(LARGE(V147:Z147,2)),0,LARGE(V147:Z147,2))+IF(ISERROR(LARGE(V147:Z147,3)),0,LARGE(V147:Z147,3))+IF(ISERROR(LARGE(V147:Z147,4)),0,LARGE(V147:Z147,4))</f>
        <v>0</v>
      </c>
      <c r="M147" s="38" t="n">
        <f aca="false">IF(ISERROR(LARGE(AA147:AI147,1)),0,LARGE(AA147:AI147,1))+IF(ISERROR(LARGE(AA147:AI147,2)),0,LARGE(AA147:AI147,2))+IF(ISERROR(LARGE(AA147:AI147,3)),0,LARGE(AA147:AI147,3))+IF(ISERROR(LARGE(AA147:AI147,4)),0,LARGE(AA147:AI147,4))</f>
        <v>0</v>
      </c>
      <c r="N147" s="39" t="n">
        <f aca="false">IF(ISERROR(LARGE(AJ147:AR147,1)),0,LARGE(AJ147:AR147,1))+IF(ISERROR(LARGE(AJ147:AR147,2)),0,LARGE(AJ147:AR147,2))+IF(ISERROR(LARGE(AJ147:AR147,3)),0,LARGE(AJ147:AR147,3))+IF(ISERROR(LARGE(AJ147:AR147,4)),0,LARGE(AJ147:AR147,4))</f>
        <v>0</v>
      </c>
      <c r="O147" s="40" t="n">
        <f aca="false">IF(ISERROR(LARGE(AS147:AW147,1)),0,LARGE(AS147:AW147,1))+IF(ISERROR(LARGE(AS147:AW147,2)),0,LARGE(AS147:AW147,2))+IF(ISERROR(LARGE(AS147:AW147,3)),0,LARGE(AS147:AW147,3))+IF(ISERROR(LARGE(AS147:AW147,4)),0,LARGE(AS147:AW147,4))</f>
        <v>36</v>
      </c>
      <c r="P147" s="41" t="n">
        <f aca="false">IF(ISERROR(LARGE(V147:AW147,1)),0,LARGE(V147:AW147,1))+IF(ISERROR(LARGE(V147:AW147,2)),0,LARGE(V147:AW147,2))+IF(ISERROR(LARGE(V147:AW147,3)),0,LARGE(V147:AW147,3))+IF(ISERROR(LARGE(V147:AW147,4)),0,LARGE(V147:AW147,4))+IF(ISERROR(LARGE(V147:AW147,5)),0,LARGE(V147:AW147,5))+IF(ISERROR(LARGE(V147:AW147,6)),0,LARGE(V147:AW147,6))+IF(ISERROR(LARGE(V147:AW147,7)),0,LARGE(V147:AW147,7))+IF(ISERROR(LARGE(V147:AW147,8)),0,LARGE(V147:AW147,8))+IF(ISERROR(LARGE(V147:AW147,9)),0,LARGE(V147:AW147,9))+IF(ISERROR(LARGE(V147:AW147,10)),0,LARGE(V147:AW147,10))+IF(ISERROR(LARGE(V147:AW147,11)),0,LARGE(V147:AW147,11))+IF(ISERROR(LARGE(V147:AW147,12)),0,LARGE(V147:AW147,12))</f>
        <v>36</v>
      </c>
      <c r="Q147" s="42" t="n">
        <f aca="false">COUNT(V147:AW147)</f>
        <v>1</v>
      </c>
      <c r="R147" s="42" t="n">
        <f aca="false">IF(ISERROR(LARGE(V147:Z147,5)),0,LARGE(V147:Z147,5))</f>
        <v>0</v>
      </c>
      <c r="S147" s="42" t="n">
        <f aca="false">IF(ISERROR(LARGE(AA147:AI147,5)),0,LARGE(AA147:AI147,5))</f>
        <v>0</v>
      </c>
      <c r="T147" s="42" t="n">
        <f aca="false">IF(ISERROR(LARGE(AJ147:AR147,5)),0,LARGE(AJ147:AR147,5))</f>
        <v>0</v>
      </c>
      <c r="U147" s="42" t="n">
        <f aca="false">IF(ISERROR(LARGE(AS147:AW147,5)),0,LARGE(AS147:AW147,5))</f>
        <v>0</v>
      </c>
      <c r="V147" s="8"/>
      <c r="W147" s="8"/>
      <c r="X147" s="8"/>
      <c r="Y147" s="8"/>
      <c r="Z147" s="8"/>
      <c r="AA147" s="9"/>
      <c r="AB147" s="9"/>
      <c r="AC147" s="9"/>
      <c r="AD147" s="9"/>
      <c r="AE147" s="9"/>
      <c r="AF147" s="9"/>
      <c r="AG147" s="9"/>
      <c r="AH147" s="9"/>
      <c r="AI147" s="9"/>
      <c r="AJ147" s="10"/>
      <c r="AK147" s="10"/>
      <c r="AL147" s="10"/>
      <c r="AM147" s="10"/>
      <c r="AN147" s="10"/>
      <c r="AO147" s="10"/>
      <c r="AP147" s="10"/>
      <c r="AQ147" s="10"/>
      <c r="AR147" s="10"/>
      <c r="AS147" s="43" t="n">
        <v>36</v>
      </c>
      <c r="AT147" s="43"/>
      <c r="AU147" s="43"/>
      <c r="AV147" s="43"/>
      <c r="AW147" s="43"/>
    </row>
    <row r="148" customFormat="false" ht="12.75" hidden="false" customHeight="false" outlineLevel="0" collapsed="false">
      <c r="A148" s="48" t="str">
        <f aca="false">IF(B148="","",IF(B148&gt;1,"UWAGA JUŻ BYŁ",""))</f>
        <v/>
      </c>
      <c r="B148" s="36" t="n">
        <f aca="false">IF(C148="","",COUNTIF($C$8:$C$49578,C148))</f>
        <v>1</v>
      </c>
      <c r="C148" s="36" t="str">
        <f aca="false">CONCATENATE(E148,F148,H148,G148)</f>
        <v>ZAJĄCKatarzyna4K TEAM TARNÓW</v>
      </c>
      <c r="D148" s="36" t="n">
        <f aca="false">IF(E148="","",COUNTA($E$8:E148))</f>
        <v>140</v>
      </c>
      <c r="E148" s="36" t="s">
        <v>1279</v>
      </c>
      <c r="F148" s="36" t="s">
        <v>1015</v>
      </c>
      <c r="G148" s="36" t="s">
        <v>1280</v>
      </c>
      <c r="H148" s="36"/>
      <c r="I148" s="36" t="str">
        <f aca="false">IF(ISERROR(VLOOKUP(H148,KATEGORIE!$C$13:$E$50006,MATCH(KATEGORIE!$E$12,KATEGORIE!$C$12:$E$12,0),0)),"",VLOOKUP(H148,KATEGORIE!$C$13:$E$50006,MATCH(KATEGORIE!$E$12,KATEGORIE!$C$12:$E$12,0),0))</f>
        <v/>
      </c>
      <c r="J148" s="36" t="str">
        <f aca="false">IF(I148="","",COUNTIF($I$8:I148,I148))</f>
        <v/>
      </c>
      <c r="K148" s="36" t="n">
        <f aca="false">COUNT(V148:AW148)</f>
        <v>1</v>
      </c>
      <c r="L148" s="37" t="n">
        <f aca="false">IF(ISERROR(LARGE(V148:Z148,1)),0,LARGE(V148:Z148,1))+IF(ISERROR(LARGE(V148:Z148,2)),0,LARGE(V148:Z148,2))+IF(ISERROR(LARGE(V148:Z148,3)),0,LARGE(V148:Z148,3))+IF(ISERROR(LARGE(V148:Z148,4)),0,LARGE(V148:Z148,4))</f>
        <v>0</v>
      </c>
      <c r="M148" s="38" t="n">
        <f aca="false">IF(ISERROR(LARGE(AA148:AI148,1)),0,LARGE(AA148:AI148,1))+IF(ISERROR(LARGE(AA148:AI148,2)),0,LARGE(AA148:AI148,2))+IF(ISERROR(LARGE(AA148:AI148,3)),0,LARGE(AA148:AI148,3))+IF(ISERROR(LARGE(AA148:AI148,4)),0,LARGE(AA148:AI148,4))</f>
        <v>0</v>
      </c>
      <c r="N148" s="39" t="n">
        <f aca="false">IF(ISERROR(LARGE(AJ148:AR148,1)),0,LARGE(AJ148:AR148,1))+IF(ISERROR(LARGE(AJ148:AR148,2)),0,LARGE(AJ148:AR148,2))+IF(ISERROR(LARGE(AJ148:AR148,3)),0,LARGE(AJ148:AR148,3))+IF(ISERROR(LARGE(AJ148:AR148,4)),0,LARGE(AJ148:AR148,4))</f>
        <v>36</v>
      </c>
      <c r="O148" s="40" t="n">
        <f aca="false">IF(ISERROR(LARGE(AS148:AW148,1)),0,LARGE(AS148:AW148,1))+IF(ISERROR(LARGE(AS148:AW148,2)),0,LARGE(AS148:AW148,2))+IF(ISERROR(LARGE(AS148:AW148,3)),0,LARGE(AS148:AW148,3))+IF(ISERROR(LARGE(AS148:AW148,4)),0,LARGE(AS148:AW148,4))</f>
        <v>0</v>
      </c>
      <c r="P148" s="41" t="n">
        <f aca="false">IF(ISERROR(LARGE(V148:AW148,1)),0,LARGE(V148:AW148,1))+IF(ISERROR(LARGE(V148:AW148,2)),0,LARGE(V148:AW148,2))+IF(ISERROR(LARGE(V148:AW148,3)),0,LARGE(V148:AW148,3))+IF(ISERROR(LARGE(V148:AW148,4)),0,LARGE(V148:AW148,4))+IF(ISERROR(LARGE(V148:AW148,5)),0,LARGE(V148:AW148,5))+IF(ISERROR(LARGE(V148:AW148,6)),0,LARGE(V148:AW148,6))+IF(ISERROR(LARGE(V148:AW148,7)),0,LARGE(V148:AW148,7))+IF(ISERROR(LARGE(V148:AW148,8)),0,LARGE(V148:AW148,8))+IF(ISERROR(LARGE(V148:AW148,9)),0,LARGE(V148:AW148,9))+IF(ISERROR(LARGE(V148:AW148,10)),0,LARGE(V148:AW148,10))+IF(ISERROR(LARGE(V148:AW148,11)),0,LARGE(V148:AW148,11))+IF(ISERROR(LARGE(V148:AW148,12)),0,LARGE(V148:AW148,12))</f>
        <v>36</v>
      </c>
      <c r="Q148" s="42" t="n">
        <f aca="false">COUNT(V148:AW148)</f>
        <v>1</v>
      </c>
      <c r="R148" s="42" t="n">
        <f aca="false">IF(ISERROR(LARGE(V148:Z148,5)),0,LARGE(V148:Z148,5))</f>
        <v>0</v>
      </c>
      <c r="S148" s="42" t="n">
        <f aca="false">IF(ISERROR(LARGE(AA148:AI148,5)),0,LARGE(AA148:AI148,5))</f>
        <v>0</v>
      </c>
      <c r="T148" s="42" t="n">
        <f aca="false">IF(ISERROR(LARGE(AJ148:AR148,5)),0,LARGE(AJ148:AR148,5))</f>
        <v>0</v>
      </c>
      <c r="U148" s="42" t="n">
        <f aca="false">IF(ISERROR(LARGE(AS148:AW148,5)),0,LARGE(AS148:AW148,5))</f>
        <v>0</v>
      </c>
      <c r="V148" s="8"/>
      <c r="W148" s="8"/>
      <c r="X148" s="8"/>
      <c r="Y148" s="8"/>
      <c r="Z148" s="8"/>
      <c r="AA148" s="9"/>
      <c r="AB148" s="9"/>
      <c r="AC148" s="9"/>
      <c r="AD148" s="9"/>
      <c r="AE148" s="9"/>
      <c r="AF148" s="9"/>
      <c r="AG148" s="9"/>
      <c r="AH148" s="9"/>
      <c r="AI148" s="9"/>
      <c r="AJ148" s="10"/>
      <c r="AK148" s="10"/>
      <c r="AL148" s="10"/>
      <c r="AM148" s="10"/>
      <c r="AN148" s="10"/>
      <c r="AO148" s="10" t="n">
        <v>36</v>
      </c>
      <c r="AP148" s="10"/>
      <c r="AQ148" s="10"/>
      <c r="AR148" s="10"/>
      <c r="AS148" s="43"/>
      <c r="AT148" s="43"/>
      <c r="AU148" s="43"/>
      <c r="AV148" s="43"/>
      <c r="AW148" s="43"/>
    </row>
    <row r="149" customFormat="false" ht="12.75" hidden="false" customHeight="false" outlineLevel="0" collapsed="false">
      <c r="A149" s="48" t="str">
        <f aca="false">IF(B149="","",IF(B149&gt;1,"UWAGA JUŻ BYŁ",""))</f>
        <v/>
      </c>
      <c r="B149" s="36" t="n">
        <f aca="false">IF(C149="","",COUNTIF($C$8:$C$49578,C149))</f>
        <v>1</v>
      </c>
      <c r="C149" s="36" t="str">
        <f aca="false">CONCATENATE(E149,F149,H149,G149)</f>
        <v>RYBIŃSKAAnnaLublin</v>
      </c>
      <c r="D149" s="36" t="n">
        <f aca="false">IF(E149="","",COUNTA($E$8:E149))</f>
        <v>141</v>
      </c>
      <c r="E149" s="36" t="s">
        <v>1281</v>
      </c>
      <c r="F149" s="36" t="s">
        <v>1021</v>
      </c>
      <c r="G149" s="36" t="s">
        <v>1282</v>
      </c>
      <c r="H149" s="36"/>
      <c r="I149" s="36" t="str">
        <f aca="false">IF(ISERROR(VLOOKUP(H149,KATEGORIE!$C$13:$E$50006,MATCH(KATEGORIE!$E$12,KATEGORIE!$C$12:$E$12,0),0)),"",VLOOKUP(H149,KATEGORIE!$C$13:$E$50006,MATCH(KATEGORIE!$E$12,KATEGORIE!$C$12:$E$12,0),0))</f>
        <v/>
      </c>
      <c r="J149" s="36" t="str">
        <f aca="false">IF(I149="","",COUNTIF($I$8:I149,I149))</f>
        <v/>
      </c>
      <c r="K149" s="36" t="n">
        <f aca="false">COUNT(V149:AW149)</f>
        <v>1</v>
      </c>
      <c r="L149" s="37" t="n">
        <f aca="false">IF(ISERROR(LARGE(V149:Z149,1)),0,LARGE(V149:Z149,1))+IF(ISERROR(LARGE(V149:Z149,2)),0,LARGE(V149:Z149,2))+IF(ISERROR(LARGE(V149:Z149,3)),0,LARGE(V149:Z149,3))+IF(ISERROR(LARGE(V149:Z149,4)),0,LARGE(V149:Z149,4))</f>
        <v>0</v>
      </c>
      <c r="M149" s="38" t="n">
        <f aca="false">IF(ISERROR(LARGE(AA149:AI149,1)),0,LARGE(AA149:AI149,1))+IF(ISERROR(LARGE(AA149:AI149,2)),0,LARGE(AA149:AI149,2))+IF(ISERROR(LARGE(AA149:AI149,3)),0,LARGE(AA149:AI149,3))+IF(ISERROR(LARGE(AA149:AI149,4)),0,LARGE(AA149:AI149,4))</f>
        <v>36</v>
      </c>
      <c r="N149" s="39" t="n">
        <f aca="false">IF(ISERROR(LARGE(AJ149:AR149,1)),0,LARGE(AJ149:AR149,1))+IF(ISERROR(LARGE(AJ149:AR149,2)),0,LARGE(AJ149:AR149,2))+IF(ISERROR(LARGE(AJ149:AR149,3)),0,LARGE(AJ149:AR149,3))+IF(ISERROR(LARGE(AJ149:AR149,4)),0,LARGE(AJ149:AR149,4))</f>
        <v>0</v>
      </c>
      <c r="O149" s="40" t="n">
        <f aca="false">IF(ISERROR(LARGE(AS149:AW149,1)),0,LARGE(AS149:AW149,1))+IF(ISERROR(LARGE(AS149:AW149,2)),0,LARGE(AS149:AW149,2))+IF(ISERROR(LARGE(AS149:AW149,3)),0,LARGE(AS149:AW149,3))+IF(ISERROR(LARGE(AS149:AW149,4)),0,LARGE(AS149:AW149,4))</f>
        <v>0</v>
      </c>
      <c r="P149" s="41" t="n">
        <f aca="false">IF(ISERROR(LARGE(V149:AW149,1)),0,LARGE(V149:AW149,1))+IF(ISERROR(LARGE(V149:AW149,2)),0,LARGE(V149:AW149,2))+IF(ISERROR(LARGE(V149:AW149,3)),0,LARGE(V149:AW149,3))+IF(ISERROR(LARGE(V149:AW149,4)),0,LARGE(V149:AW149,4))+IF(ISERROR(LARGE(V149:AW149,5)),0,LARGE(V149:AW149,5))+IF(ISERROR(LARGE(V149:AW149,6)),0,LARGE(V149:AW149,6))+IF(ISERROR(LARGE(V149:AW149,7)),0,LARGE(V149:AW149,7))+IF(ISERROR(LARGE(V149:AW149,8)),0,LARGE(V149:AW149,8))+IF(ISERROR(LARGE(V149:AW149,9)),0,LARGE(V149:AW149,9))+IF(ISERROR(LARGE(V149:AW149,10)),0,LARGE(V149:AW149,10))+IF(ISERROR(LARGE(V149:AW149,11)),0,LARGE(V149:AW149,11))+IF(ISERROR(LARGE(V149:AW149,12)),0,LARGE(V149:AW149,12))</f>
        <v>36</v>
      </c>
      <c r="Q149" s="42" t="n">
        <f aca="false">COUNT(V149:AW149)</f>
        <v>1</v>
      </c>
      <c r="R149" s="42" t="n">
        <f aca="false">IF(ISERROR(LARGE(V149:Z149,5)),0,LARGE(V149:Z149,5))</f>
        <v>0</v>
      </c>
      <c r="S149" s="42" t="n">
        <f aca="false">IF(ISERROR(LARGE(AA149:AI149,5)),0,LARGE(AA149:AI149,5))</f>
        <v>0</v>
      </c>
      <c r="T149" s="42" t="n">
        <f aca="false">IF(ISERROR(LARGE(AJ149:AR149,5)),0,LARGE(AJ149:AR149,5))</f>
        <v>0</v>
      </c>
      <c r="U149" s="42" t="n">
        <f aca="false">IF(ISERROR(LARGE(AS149:AW149,5)),0,LARGE(AS149:AW149,5))</f>
        <v>0</v>
      </c>
      <c r="V149" s="8"/>
      <c r="W149" s="8"/>
      <c r="X149" s="8"/>
      <c r="Y149" s="8"/>
      <c r="Z149" s="8"/>
      <c r="AA149" s="9"/>
      <c r="AB149" s="9" t="n">
        <v>36</v>
      </c>
      <c r="AC149" s="9"/>
      <c r="AD149" s="9"/>
      <c r="AE149" s="9"/>
      <c r="AF149" s="9"/>
      <c r="AG149" s="9"/>
      <c r="AH149" s="9"/>
      <c r="AI149" s="9"/>
      <c r="AJ149" s="10"/>
      <c r="AK149" s="10"/>
      <c r="AL149" s="10"/>
      <c r="AM149" s="10"/>
      <c r="AN149" s="10"/>
      <c r="AO149" s="10"/>
      <c r="AP149" s="10"/>
      <c r="AQ149" s="10"/>
      <c r="AR149" s="10"/>
      <c r="AS149" s="43"/>
      <c r="AT149" s="43"/>
      <c r="AU149" s="43"/>
      <c r="AV149" s="43"/>
      <c r="AW149" s="43"/>
    </row>
    <row r="150" customFormat="false" ht="12.75" hidden="false" customHeight="false" outlineLevel="0" collapsed="false">
      <c r="A150" s="48" t="str">
        <f aca="false">IF(B150="","",IF(B150&gt;1,"UWAGA JUŻ BYŁ",""))</f>
        <v/>
      </c>
      <c r="B150" s="36" t="n">
        <f aca="false">IF(C150="","",COUNTIF($C$8:$C$49578,C150))</f>
        <v>1</v>
      </c>
      <c r="C150" s="36" t="str">
        <f aca="false">CONCATENATE(E150,F150,H150,G150)</f>
        <v>GIBASZEWSKAJustyna1976Chorzów</v>
      </c>
      <c r="D150" s="36" t="n">
        <f aca="false">IF(E150="","",COUNTA($E$8:E150))</f>
        <v>142</v>
      </c>
      <c r="E150" s="35" t="s">
        <v>1283</v>
      </c>
      <c r="F150" s="36" t="s">
        <v>1055</v>
      </c>
      <c r="G150" s="36" t="s">
        <v>616</v>
      </c>
      <c r="H150" s="36" t="n">
        <v>1976</v>
      </c>
      <c r="I150" s="36" t="str">
        <f aca="false">IF(ISERROR(VLOOKUP(H150,KATEGORIE!$C$13:$E$50006,MATCH(KATEGORIE!$E$12,KATEGORIE!$C$12:$E$12,0),0)),"",VLOOKUP(H150,KATEGORIE!$C$13:$E$50006,MATCH(KATEGORIE!$E$12,KATEGORIE!$C$12:$E$12,0),0))</f>
        <v>M</v>
      </c>
      <c r="J150" s="36" t="n">
        <f aca="false">IF(I150="","",COUNTIF($I$8:I150,I150))</f>
        <v>14</v>
      </c>
      <c r="K150" s="36" t="n">
        <f aca="false">COUNT(V150:AW150)</f>
        <v>1</v>
      </c>
      <c r="L150" s="37" t="n">
        <f aca="false">IF(ISERROR(LARGE(V150:Z150,1)),0,LARGE(V150:Z150,1))+IF(ISERROR(LARGE(V150:Z150,2)),0,LARGE(V150:Z150,2))+IF(ISERROR(LARGE(V150:Z150,3)),0,LARGE(V150:Z150,3))+IF(ISERROR(LARGE(V150:Z150,4)),0,LARGE(V150:Z150,4))</f>
        <v>0</v>
      </c>
      <c r="M150" s="38" t="n">
        <f aca="false">IF(ISERROR(LARGE(AA150:AI150,1)),0,LARGE(AA150:AI150,1))+IF(ISERROR(LARGE(AA150:AI150,2)),0,LARGE(AA150:AI150,2))+IF(ISERROR(LARGE(AA150:AI150,3)),0,LARGE(AA150:AI150,3))+IF(ISERROR(LARGE(AA150:AI150,4)),0,LARGE(AA150:AI150,4))</f>
        <v>36</v>
      </c>
      <c r="N150" s="39" t="n">
        <f aca="false">IF(ISERROR(LARGE(AJ150:AR150,1)),0,LARGE(AJ150:AR150,1))+IF(ISERROR(LARGE(AJ150:AR150,2)),0,LARGE(AJ150:AR150,2))+IF(ISERROR(LARGE(AJ150:AR150,3)),0,LARGE(AJ150:AR150,3))+IF(ISERROR(LARGE(AJ150:AR150,4)),0,LARGE(AJ150:AR150,4))</f>
        <v>0</v>
      </c>
      <c r="O150" s="40" t="n">
        <f aca="false">IF(ISERROR(LARGE(AS150:AW150,1)),0,LARGE(AS150:AW150,1))+IF(ISERROR(LARGE(AS150:AW150,2)),0,LARGE(AS150:AW150,2))+IF(ISERROR(LARGE(AS150:AW150,3)),0,LARGE(AS150:AW150,3))+IF(ISERROR(LARGE(AS150:AW150,4)),0,LARGE(AS150:AW150,4))</f>
        <v>0</v>
      </c>
      <c r="P150" s="41" t="n">
        <f aca="false">IF(ISERROR(LARGE(V150:AW150,1)),0,LARGE(V150:AW150,1))+IF(ISERROR(LARGE(V150:AW150,2)),0,LARGE(V150:AW150,2))+IF(ISERROR(LARGE(V150:AW150,3)),0,LARGE(V150:AW150,3))+IF(ISERROR(LARGE(V150:AW150,4)),0,LARGE(V150:AW150,4))+IF(ISERROR(LARGE(V150:AW150,5)),0,LARGE(V150:AW150,5))+IF(ISERROR(LARGE(V150:AW150,6)),0,LARGE(V150:AW150,6))+IF(ISERROR(LARGE(V150:AW150,7)),0,LARGE(V150:AW150,7))+IF(ISERROR(LARGE(V150:AW150,8)),0,LARGE(V150:AW150,8))+IF(ISERROR(LARGE(V150:AW150,9)),0,LARGE(V150:AW150,9))+IF(ISERROR(LARGE(V150:AW150,10)),0,LARGE(V150:AW150,10))+IF(ISERROR(LARGE(V150:AW150,11)),0,LARGE(V150:AW150,11))+IF(ISERROR(LARGE(V150:AW150,12)),0,LARGE(V150:AW150,12))</f>
        <v>36</v>
      </c>
      <c r="Q150" s="42" t="n">
        <f aca="false">COUNT(V150:AW150)</f>
        <v>1</v>
      </c>
      <c r="R150" s="42" t="n">
        <f aca="false">IF(ISERROR(LARGE(V150:Z150,5)),0,LARGE(V150:Z150,5))</f>
        <v>0</v>
      </c>
      <c r="S150" s="42" t="n">
        <f aca="false">IF(ISERROR(LARGE(AA150:AI150,5)),0,LARGE(AA150:AI150,5))</f>
        <v>0</v>
      </c>
      <c r="T150" s="42" t="n">
        <f aca="false">IF(ISERROR(LARGE(AJ150:AR150,5)),0,LARGE(AJ150:AR150,5))</f>
        <v>0</v>
      </c>
      <c r="U150" s="42" t="n">
        <f aca="false">IF(ISERROR(LARGE(AS150:AW150,5)),0,LARGE(AS150:AW150,5))</f>
        <v>0</v>
      </c>
      <c r="V150" s="8"/>
      <c r="W150" s="8"/>
      <c r="X150" s="8"/>
      <c r="Y150" s="8"/>
      <c r="Z150" s="8"/>
      <c r="AA150" s="9"/>
      <c r="AB150" s="9"/>
      <c r="AC150" s="9" t="n">
        <v>36</v>
      </c>
      <c r="AD150" s="9"/>
      <c r="AE150" s="9"/>
      <c r="AF150" s="9"/>
      <c r="AG150" s="9"/>
      <c r="AH150" s="9"/>
      <c r="AI150" s="9"/>
      <c r="AJ150" s="10"/>
      <c r="AK150" s="10"/>
      <c r="AL150" s="10"/>
      <c r="AM150" s="10"/>
      <c r="AN150" s="10"/>
      <c r="AO150" s="10"/>
      <c r="AP150" s="10"/>
      <c r="AQ150" s="10"/>
      <c r="AR150" s="10"/>
      <c r="AS150" s="43"/>
      <c r="AT150" s="43"/>
      <c r="AU150" s="43"/>
      <c r="AV150" s="43"/>
      <c r="AW150" s="43"/>
    </row>
    <row r="151" customFormat="false" ht="12.75" hidden="false" customHeight="false" outlineLevel="0" collapsed="false">
      <c r="A151" s="48" t="str">
        <f aca="false">IF(B151="","",IF(B151&gt;1,"UWAGA JUŻ BYŁ",""))</f>
        <v/>
      </c>
      <c r="B151" s="36" t="n">
        <f aca="false">IF(C151="","",COUNTIF($C$8:$C$49578,C151))</f>
        <v>1</v>
      </c>
      <c r="C151" s="36" t="str">
        <f aca="false">CONCATENATE(E151,F151,H151,G151)</f>
        <v>ŻAK - ŁEBEKEwa</v>
      </c>
      <c r="D151" s="36" t="n">
        <f aca="false">IF(E151="","",COUNTA($E$8:E151))</f>
        <v>143</v>
      </c>
      <c r="E151" s="36" t="s">
        <v>1284</v>
      </c>
      <c r="F151" s="36" t="s">
        <v>1120</v>
      </c>
      <c r="G151" s="36"/>
      <c r="H151" s="54"/>
      <c r="I151" s="36" t="str">
        <f aca="false">IF(ISERROR(VLOOKUP(H151,KATEGORIE!$C$13:$E$50006,MATCH(KATEGORIE!$E$12,KATEGORIE!$C$12:$E$12,0),0)),"",VLOOKUP(H151,KATEGORIE!$C$13:$E$50006,MATCH(KATEGORIE!$E$12,KATEGORIE!$C$12:$E$12,0),0))</f>
        <v/>
      </c>
      <c r="J151" s="36" t="str">
        <f aca="false">IF(I151="","",COUNTIF($I$8:I151,I151))</f>
        <v/>
      </c>
      <c r="K151" s="36" t="n">
        <f aca="false">COUNT(V151:AW151)</f>
        <v>1</v>
      </c>
      <c r="L151" s="37" t="n">
        <f aca="false">IF(ISERROR(LARGE(V151:Z151,1)),0,LARGE(V151:Z151,1))+IF(ISERROR(LARGE(V151:Z151,2)),0,LARGE(V151:Z151,2))+IF(ISERROR(LARGE(V151:Z151,3)),0,LARGE(V151:Z151,3))+IF(ISERROR(LARGE(V151:Z151,4)),0,LARGE(V151:Z151,4))</f>
        <v>0</v>
      </c>
      <c r="M151" s="38" t="n">
        <f aca="false">IF(ISERROR(LARGE(AA151:AI151,1)),0,LARGE(AA151:AI151,1))+IF(ISERROR(LARGE(AA151:AI151,2)),0,LARGE(AA151:AI151,2))+IF(ISERROR(LARGE(AA151:AI151,3)),0,LARGE(AA151:AI151,3))+IF(ISERROR(LARGE(AA151:AI151,4)),0,LARGE(AA151:AI151,4))</f>
        <v>0</v>
      </c>
      <c r="N151" s="39" t="n">
        <f aca="false">IF(ISERROR(LARGE(AJ151:AR151,1)),0,LARGE(AJ151:AR151,1))+IF(ISERROR(LARGE(AJ151:AR151,2)),0,LARGE(AJ151:AR151,2))+IF(ISERROR(LARGE(AJ151:AR151,3)),0,LARGE(AJ151:AR151,3))+IF(ISERROR(LARGE(AJ151:AR151,4)),0,LARGE(AJ151:AR151,4))</f>
        <v>0</v>
      </c>
      <c r="O151" s="40" t="n">
        <f aca="false">IF(ISERROR(LARGE(AS151:AW151,1)),0,LARGE(AS151:AW151,1))+IF(ISERROR(LARGE(AS151:AW151,2)),0,LARGE(AS151:AW151,2))+IF(ISERROR(LARGE(AS151:AW151,3)),0,LARGE(AS151:AW151,3))+IF(ISERROR(LARGE(AS151:AW151,4)),0,LARGE(AS151:AW151,4))</f>
        <v>36</v>
      </c>
      <c r="P151" s="41" t="n">
        <f aca="false">IF(ISERROR(LARGE(V151:AW151,1)),0,LARGE(V151:AW151,1))+IF(ISERROR(LARGE(V151:AW151,2)),0,LARGE(V151:AW151,2))+IF(ISERROR(LARGE(V151:AW151,3)),0,LARGE(V151:AW151,3))+IF(ISERROR(LARGE(V151:AW151,4)),0,LARGE(V151:AW151,4))+IF(ISERROR(LARGE(V151:AW151,5)),0,LARGE(V151:AW151,5))+IF(ISERROR(LARGE(V151:AW151,6)),0,LARGE(V151:AW151,6))+IF(ISERROR(LARGE(V151:AW151,7)),0,LARGE(V151:AW151,7))+IF(ISERROR(LARGE(V151:AW151,8)),0,LARGE(V151:AW151,8))+IF(ISERROR(LARGE(V151:AW151,9)),0,LARGE(V151:AW151,9))+IF(ISERROR(LARGE(V151:AW151,10)),0,LARGE(V151:AW151,10))+IF(ISERROR(LARGE(V151:AW151,11)),0,LARGE(V151:AW151,11))+IF(ISERROR(LARGE(V151:AW151,12)),0,LARGE(V151:AW151,12))</f>
        <v>36</v>
      </c>
      <c r="Q151" s="42" t="n">
        <f aca="false">COUNT(V151:AW151)</f>
        <v>1</v>
      </c>
      <c r="R151" s="42" t="n">
        <f aca="false">IF(ISERROR(LARGE(V151:Z151,5)),0,LARGE(V151:Z151,5))</f>
        <v>0</v>
      </c>
      <c r="S151" s="42" t="n">
        <f aca="false">IF(ISERROR(LARGE(AA151:AI151,5)),0,LARGE(AA151:AI151,5))</f>
        <v>0</v>
      </c>
      <c r="T151" s="42" t="n">
        <f aca="false">IF(ISERROR(LARGE(AJ151:AR151,5)),0,LARGE(AJ151:AR151,5))</f>
        <v>0</v>
      </c>
      <c r="U151" s="42" t="n">
        <f aca="false">IF(ISERROR(LARGE(AS151:AW151,5)),0,LARGE(AS151:AW151,5))</f>
        <v>0</v>
      </c>
      <c r="V151" s="8"/>
      <c r="W151" s="8"/>
      <c r="X151" s="8"/>
      <c r="Y151" s="8"/>
      <c r="Z151" s="8"/>
      <c r="AA151" s="9"/>
      <c r="AB151" s="9"/>
      <c r="AC151" s="9"/>
      <c r="AD151" s="9"/>
      <c r="AE151" s="9"/>
      <c r="AF151" s="9"/>
      <c r="AG151" s="9"/>
      <c r="AH151" s="9"/>
      <c r="AI151" s="9"/>
      <c r="AJ151" s="10"/>
      <c r="AK151" s="10"/>
      <c r="AL151" s="10"/>
      <c r="AM151" s="10"/>
      <c r="AN151" s="10"/>
      <c r="AO151" s="10"/>
      <c r="AP151" s="10"/>
      <c r="AQ151" s="10"/>
      <c r="AR151" s="10"/>
      <c r="AS151" s="43"/>
      <c r="AT151" s="43" t="n">
        <v>36</v>
      </c>
      <c r="AU151" s="43"/>
      <c r="AV151" s="43"/>
      <c r="AW151" s="43"/>
    </row>
    <row r="152" customFormat="false" ht="12.75" hidden="false" customHeight="false" outlineLevel="0" collapsed="false">
      <c r="A152" s="48" t="str">
        <f aca="false">IF(B152="","",IF(B152&gt;1,"UWAGA JUŻ BYŁ",""))</f>
        <v/>
      </c>
      <c r="B152" s="36" t="n">
        <f aca="false">IF(C152="","",COUNTIF($C$8:$C$49578,C152))</f>
        <v>1</v>
      </c>
      <c r="C152" s="36" t="str">
        <f aca="false">CONCATENATE(E152,F152,H152,G152)</f>
        <v>FĄFROWICZAdriannaBIEGIEM PRZEZ CHYBIE</v>
      </c>
      <c r="D152" s="36" t="n">
        <f aca="false">IF(E152="","",COUNTA($E$8:E152))</f>
        <v>144</v>
      </c>
      <c r="E152" s="36" t="s">
        <v>1285</v>
      </c>
      <c r="F152" s="36" t="s">
        <v>1141</v>
      </c>
      <c r="G152" s="36" t="s">
        <v>338</v>
      </c>
      <c r="H152" s="36"/>
      <c r="I152" s="36" t="str">
        <f aca="false">IF(ISERROR(VLOOKUP(H152,KATEGORIE!$C$13:$E$50006,MATCH(KATEGORIE!$E$12,KATEGORIE!$C$12:$E$12,0),0)),"",VLOOKUP(H152,KATEGORIE!$C$13:$E$50006,MATCH(KATEGORIE!$E$12,KATEGORIE!$C$12:$E$12,0),0))</f>
        <v/>
      </c>
      <c r="J152" s="36" t="str">
        <f aca="false">IF(I152="","",COUNTIF($I$8:I152,I152))</f>
        <v/>
      </c>
      <c r="K152" s="36" t="n">
        <f aca="false">COUNT(V152:AW152)</f>
        <v>1</v>
      </c>
      <c r="L152" s="37" t="n">
        <f aca="false">IF(ISERROR(LARGE(V152:Z152,1)),0,LARGE(V152:Z152,1))+IF(ISERROR(LARGE(V152:Z152,2)),0,LARGE(V152:Z152,2))+IF(ISERROR(LARGE(V152:Z152,3)),0,LARGE(V152:Z152,3))+IF(ISERROR(LARGE(V152:Z152,4)),0,LARGE(V152:Z152,4))</f>
        <v>0</v>
      </c>
      <c r="M152" s="38" t="n">
        <f aca="false">IF(ISERROR(LARGE(AA152:AI152,1)),0,LARGE(AA152:AI152,1))+IF(ISERROR(LARGE(AA152:AI152,2)),0,LARGE(AA152:AI152,2))+IF(ISERROR(LARGE(AA152:AI152,3)),0,LARGE(AA152:AI152,3))+IF(ISERROR(LARGE(AA152:AI152,4)),0,LARGE(AA152:AI152,4))</f>
        <v>36</v>
      </c>
      <c r="N152" s="39" t="n">
        <f aca="false">IF(ISERROR(LARGE(AJ152:AR152,1)),0,LARGE(AJ152:AR152,1))+IF(ISERROR(LARGE(AJ152:AR152,2)),0,LARGE(AJ152:AR152,2))+IF(ISERROR(LARGE(AJ152:AR152,3)),0,LARGE(AJ152:AR152,3))+IF(ISERROR(LARGE(AJ152:AR152,4)),0,LARGE(AJ152:AR152,4))</f>
        <v>0</v>
      </c>
      <c r="O152" s="40" t="n">
        <f aca="false">IF(ISERROR(LARGE(AS152:AW152,1)),0,LARGE(AS152:AW152,1))+IF(ISERROR(LARGE(AS152:AW152,2)),0,LARGE(AS152:AW152,2))+IF(ISERROR(LARGE(AS152:AW152,3)),0,LARGE(AS152:AW152,3))+IF(ISERROR(LARGE(AS152:AW152,4)),0,LARGE(AS152:AW152,4))</f>
        <v>0</v>
      </c>
      <c r="P152" s="41" t="n">
        <f aca="false">IF(ISERROR(LARGE(V152:AW152,1)),0,LARGE(V152:AW152,1))+IF(ISERROR(LARGE(V152:AW152,2)),0,LARGE(V152:AW152,2))+IF(ISERROR(LARGE(V152:AW152,3)),0,LARGE(V152:AW152,3))+IF(ISERROR(LARGE(V152:AW152,4)),0,LARGE(V152:AW152,4))+IF(ISERROR(LARGE(V152:AW152,5)),0,LARGE(V152:AW152,5))+IF(ISERROR(LARGE(V152:AW152,6)),0,LARGE(V152:AW152,6))+IF(ISERROR(LARGE(V152:AW152,7)),0,LARGE(V152:AW152,7))+IF(ISERROR(LARGE(V152:AW152,8)),0,LARGE(V152:AW152,8))+IF(ISERROR(LARGE(V152:AW152,9)),0,LARGE(V152:AW152,9))+IF(ISERROR(LARGE(V152:AW152,10)),0,LARGE(V152:AW152,10))+IF(ISERROR(LARGE(V152:AW152,11)),0,LARGE(V152:AW152,11))+IF(ISERROR(LARGE(V152:AW152,12)),0,LARGE(V152:AW152,12))</f>
        <v>36</v>
      </c>
      <c r="Q152" s="42" t="n">
        <f aca="false">COUNT(V152:AW152)</f>
        <v>1</v>
      </c>
      <c r="R152" s="42" t="n">
        <f aca="false">IF(ISERROR(LARGE(V152:Z152,5)),0,LARGE(V152:Z152,5))</f>
        <v>0</v>
      </c>
      <c r="S152" s="42" t="n">
        <f aca="false">IF(ISERROR(LARGE(AA152:AI152,5)),0,LARGE(AA152:AI152,5))</f>
        <v>0</v>
      </c>
      <c r="T152" s="42" t="n">
        <f aca="false">IF(ISERROR(LARGE(AJ152:AR152,5)),0,LARGE(AJ152:AR152,5))</f>
        <v>0</v>
      </c>
      <c r="U152" s="42" t="n">
        <f aca="false">IF(ISERROR(LARGE(AS152:AW152,5)),0,LARGE(AS152:AW152,5))</f>
        <v>0</v>
      </c>
      <c r="V152" s="8"/>
      <c r="W152" s="8"/>
      <c r="X152" s="8"/>
      <c r="Y152" s="8"/>
      <c r="Z152" s="8"/>
      <c r="AA152" s="9"/>
      <c r="AB152" s="9"/>
      <c r="AC152" s="9"/>
      <c r="AD152" s="9" t="n">
        <v>36</v>
      </c>
      <c r="AE152" s="9"/>
      <c r="AF152" s="9"/>
      <c r="AG152" s="9"/>
      <c r="AH152" s="9"/>
      <c r="AI152" s="9"/>
      <c r="AJ152" s="10"/>
      <c r="AK152" s="10"/>
      <c r="AL152" s="10"/>
      <c r="AM152" s="10"/>
      <c r="AN152" s="10"/>
      <c r="AO152" s="10"/>
      <c r="AP152" s="10"/>
      <c r="AQ152" s="10"/>
      <c r="AR152" s="10"/>
      <c r="AS152" s="43"/>
      <c r="AT152" s="43"/>
      <c r="AU152" s="43"/>
      <c r="AV152" s="43"/>
      <c r="AW152" s="43"/>
    </row>
    <row r="153" customFormat="false" ht="12.75" hidden="false" customHeight="false" outlineLevel="0" collapsed="false">
      <c r="A153" s="48" t="str">
        <f aca="false">IF(B153="","",IF(B153&gt;1,"UWAGA JUŻ BYŁ",""))</f>
        <v/>
      </c>
      <c r="B153" s="36" t="n">
        <f aca="false">IF(C153="","",COUNTIF($C$8:$C$49578,C153))</f>
        <v>1</v>
      </c>
      <c r="C153" s="36" t="str">
        <f aca="false">CONCATENATE(E153,F153,H153,G153)</f>
        <v>LegendziewiczIga1979</v>
      </c>
      <c r="D153" s="36" t="n">
        <f aca="false">IF(E153="","",COUNTA($E$8:E153))</f>
        <v>145</v>
      </c>
      <c r="E153" s="36" t="s">
        <v>1286</v>
      </c>
      <c r="F153" s="36" t="s">
        <v>1287</v>
      </c>
      <c r="G153" s="36"/>
      <c r="H153" s="36" t="n">
        <v>1979</v>
      </c>
      <c r="I153" s="36" t="str">
        <f aca="false">IF(ISERROR(VLOOKUP(H153,KATEGORIE!$C$13:$E$50006,MATCH(KATEGORIE!$E$12,KATEGORIE!$C$12:$E$12,0),0)),"",VLOOKUP(H153,KATEGORIE!$C$13:$E$50006,MATCH(KATEGORIE!$E$12,KATEGORIE!$C$12:$E$12,0),0))</f>
        <v>S2</v>
      </c>
      <c r="J153" s="36" t="n">
        <f aca="false">IF(I153="","",COUNTIF($I$8:I153,I153))</f>
        <v>44</v>
      </c>
      <c r="K153" s="36" t="n">
        <f aca="false">COUNT(V153:AW153)</f>
        <v>1</v>
      </c>
      <c r="L153" s="37" t="n">
        <f aca="false">IF(ISERROR(LARGE(V153:Z153,1)),0,LARGE(V153:Z153,1))+IF(ISERROR(LARGE(V153:Z153,2)),0,LARGE(V153:Z153,2))+IF(ISERROR(LARGE(V153:Z153,3)),0,LARGE(V153:Z153,3))+IF(ISERROR(LARGE(V153:Z153,4)),0,LARGE(V153:Z153,4))</f>
        <v>0</v>
      </c>
      <c r="M153" s="38" t="n">
        <f aca="false">IF(ISERROR(LARGE(AA153:AI153,1)),0,LARGE(AA153:AI153,1))+IF(ISERROR(LARGE(AA153:AI153,2)),0,LARGE(AA153:AI153,2))+IF(ISERROR(LARGE(AA153:AI153,3)),0,LARGE(AA153:AI153,3))+IF(ISERROR(LARGE(AA153:AI153,4)),0,LARGE(AA153:AI153,4))</f>
        <v>0</v>
      </c>
      <c r="N153" s="39" t="n">
        <f aca="false">IF(ISERROR(LARGE(AJ153:AR153,1)),0,LARGE(AJ153:AR153,1))+IF(ISERROR(LARGE(AJ153:AR153,2)),0,LARGE(AJ153:AR153,2))+IF(ISERROR(LARGE(AJ153:AR153,3)),0,LARGE(AJ153:AR153,3))+IF(ISERROR(LARGE(AJ153:AR153,4)),0,LARGE(AJ153:AR153,4))</f>
        <v>32</v>
      </c>
      <c r="O153" s="40" t="n">
        <f aca="false">IF(ISERROR(LARGE(AS153:AW153,1)),0,LARGE(AS153:AW153,1))+IF(ISERROR(LARGE(AS153:AW153,2)),0,LARGE(AS153:AW153,2))+IF(ISERROR(LARGE(AS153:AW153,3)),0,LARGE(AS153:AW153,3))+IF(ISERROR(LARGE(AS153:AW153,4)),0,LARGE(AS153:AW153,4))</f>
        <v>0</v>
      </c>
      <c r="P153" s="41" t="n">
        <f aca="false">IF(ISERROR(LARGE(V153:AW153,1)),0,LARGE(V153:AW153,1))+IF(ISERROR(LARGE(V153:AW153,2)),0,LARGE(V153:AW153,2))+IF(ISERROR(LARGE(V153:AW153,3)),0,LARGE(V153:AW153,3))+IF(ISERROR(LARGE(V153:AW153,4)),0,LARGE(V153:AW153,4))+IF(ISERROR(LARGE(V153:AW153,5)),0,LARGE(V153:AW153,5))+IF(ISERROR(LARGE(V153:AW153,6)),0,LARGE(V153:AW153,6))+IF(ISERROR(LARGE(V153:AW153,7)),0,LARGE(V153:AW153,7))+IF(ISERROR(LARGE(V153:AW153,8)),0,LARGE(V153:AW153,8))+IF(ISERROR(LARGE(V153:AW153,9)),0,LARGE(V153:AW153,9))+IF(ISERROR(LARGE(V153:AW153,10)),0,LARGE(V153:AW153,10))+IF(ISERROR(LARGE(V153:AW153,11)),0,LARGE(V153:AW153,11))+IF(ISERROR(LARGE(V153:AW153,12)),0,LARGE(V153:AW153,12))</f>
        <v>32</v>
      </c>
      <c r="Q153" s="42" t="n">
        <f aca="false">COUNT(V153:AW153)</f>
        <v>1</v>
      </c>
      <c r="R153" s="42" t="n">
        <f aca="false">IF(ISERROR(LARGE(V153:Z153,5)),0,LARGE(V153:Z153,5))</f>
        <v>0</v>
      </c>
      <c r="S153" s="42" t="n">
        <f aca="false">IF(ISERROR(LARGE(AA153:AI153,5)),0,LARGE(AA153:AI153,5))</f>
        <v>0</v>
      </c>
      <c r="T153" s="42" t="n">
        <f aca="false">IF(ISERROR(LARGE(AJ153:AR153,5)),0,LARGE(AJ153:AR153,5))</f>
        <v>0</v>
      </c>
      <c r="U153" s="42" t="n">
        <f aca="false">IF(ISERROR(LARGE(AS153:AW153,5)),0,LARGE(AS153:AW153,5))</f>
        <v>0</v>
      </c>
      <c r="V153" s="8"/>
      <c r="W153" s="8"/>
      <c r="X153" s="8"/>
      <c r="Y153" s="8"/>
      <c r="Z153" s="8"/>
      <c r="AA153" s="9"/>
      <c r="AB153" s="9"/>
      <c r="AC153" s="9"/>
      <c r="AD153" s="9"/>
      <c r="AE153" s="9"/>
      <c r="AF153" s="9"/>
      <c r="AG153" s="9"/>
      <c r="AH153" s="9"/>
      <c r="AI153" s="9"/>
      <c r="AJ153" s="10" t="n">
        <v>32</v>
      </c>
      <c r="AK153" s="10"/>
      <c r="AL153" s="10"/>
      <c r="AM153" s="10"/>
      <c r="AN153" s="10"/>
      <c r="AO153" s="10"/>
      <c r="AP153" s="10"/>
      <c r="AQ153" s="10"/>
      <c r="AR153" s="10"/>
      <c r="AS153" s="43"/>
      <c r="AT153" s="43"/>
      <c r="AU153" s="43"/>
      <c r="AV153" s="43"/>
      <c r="AW153" s="43"/>
    </row>
    <row r="154" customFormat="false" ht="12.75" hidden="false" customHeight="false" outlineLevel="0" collapsed="false">
      <c r="A154" s="48" t="str">
        <f aca="false">IF(B154="","",IF(B154&gt;1,"UWAGA JUŻ BYŁ",""))</f>
        <v/>
      </c>
      <c r="B154" s="36" t="n">
        <f aca="false">IF(C154="","",COUNTIF($C$8:$C$49578,C154))</f>
        <v>1</v>
      </c>
      <c r="C154" s="36" t="str">
        <f aca="false">CONCATENATE(E154,F154,H154,G154)</f>
        <v>IdczakAgnieszka1986Łączka Team Legnica</v>
      </c>
      <c r="D154" s="36" t="n">
        <f aca="false">IF(E154="","",COUNTA($E$8:E154))</f>
        <v>146</v>
      </c>
      <c r="E154" s="36" t="s">
        <v>1288</v>
      </c>
      <c r="F154" s="36" t="s">
        <v>1110</v>
      </c>
      <c r="G154" s="56" t="s">
        <v>131</v>
      </c>
      <c r="H154" s="36" t="n">
        <v>1986</v>
      </c>
      <c r="I154" s="36" t="str">
        <f aca="false">IF(ISERROR(VLOOKUP(H154,KATEGORIE!$C$13:$E$50006,MATCH(KATEGORIE!$E$12,KATEGORIE!$C$12:$E$12,0),0)),"",VLOOKUP(H154,KATEGORIE!$C$13:$E$50006,MATCH(KATEGORIE!$E$12,KATEGORIE!$C$12:$E$12,0),0))</f>
        <v>S2</v>
      </c>
      <c r="J154" s="36" t="n">
        <f aca="false">IF(I154="","",COUNTIF($I$8:I154,I154))</f>
        <v>45</v>
      </c>
      <c r="K154" s="36" t="n">
        <f aca="false">COUNT(V154:AW154)</f>
        <v>1</v>
      </c>
      <c r="L154" s="37" t="n">
        <f aca="false">IF(ISERROR(LARGE(V154:Z154,1)),0,LARGE(V154:Z154,1))+IF(ISERROR(LARGE(V154:Z154,2)),0,LARGE(V154:Z154,2))+IF(ISERROR(LARGE(V154:Z154,3)),0,LARGE(V154:Z154,3))+IF(ISERROR(LARGE(V154:Z154,4)),0,LARGE(V154:Z154,4))</f>
        <v>0</v>
      </c>
      <c r="M154" s="38" t="n">
        <f aca="false">IF(ISERROR(LARGE(AA154:AI154,1)),0,LARGE(AA154:AI154,1))+IF(ISERROR(LARGE(AA154:AI154,2)),0,LARGE(AA154:AI154,2))+IF(ISERROR(LARGE(AA154:AI154,3)),0,LARGE(AA154:AI154,3))+IF(ISERROR(LARGE(AA154:AI154,4)),0,LARGE(AA154:AI154,4))</f>
        <v>0</v>
      </c>
      <c r="N154" s="39" t="n">
        <f aca="false">IF(ISERROR(LARGE(AJ154:AR154,1)),0,LARGE(AJ154:AR154,1))+IF(ISERROR(LARGE(AJ154:AR154,2)),0,LARGE(AJ154:AR154,2))+IF(ISERROR(LARGE(AJ154:AR154,3)),0,LARGE(AJ154:AR154,3))+IF(ISERROR(LARGE(AJ154:AR154,4)),0,LARGE(AJ154:AR154,4))</f>
        <v>32</v>
      </c>
      <c r="O154" s="40" t="n">
        <f aca="false">IF(ISERROR(LARGE(AS154:AW154,1)),0,LARGE(AS154:AW154,1))+IF(ISERROR(LARGE(AS154:AW154,2)),0,LARGE(AS154:AW154,2))+IF(ISERROR(LARGE(AS154:AW154,3)),0,LARGE(AS154:AW154,3))+IF(ISERROR(LARGE(AS154:AW154,4)),0,LARGE(AS154:AW154,4))</f>
        <v>0</v>
      </c>
      <c r="P154" s="41" t="n">
        <f aca="false">IF(ISERROR(LARGE(V154:AW154,1)),0,LARGE(V154:AW154,1))+IF(ISERROR(LARGE(V154:AW154,2)),0,LARGE(V154:AW154,2))+IF(ISERROR(LARGE(V154:AW154,3)),0,LARGE(V154:AW154,3))+IF(ISERROR(LARGE(V154:AW154,4)),0,LARGE(V154:AW154,4))+IF(ISERROR(LARGE(V154:AW154,5)),0,LARGE(V154:AW154,5))+IF(ISERROR(LARGE(V154:AW154,6)),0,LARGE(V154:AW154,6))+IF(ISERROR(LARGE(V154:AW154,7)),0,LARGE(V154:AW154,7))+IF(ISERROR(LARGE(V154:AW154,8)),0,LARGE(V154:AW154,8))+IF(ISERROR(LARGE(V154:AW154,9)),0,LARGE(V154:AW154,9))+IF(ISERROR(LARGE(V154:AW154,10)),0,LARGE(V154:AW154,10))+IF(ISERROR(LARGE(V154:AW154,11)),0,LARGE(V154:AW154,11))+IF(ISERROR(LARGE(V154:AW154,12)),0,LARGE(V154:AW154,12))</f>
        <v>32</v>
      </c>
      <c r="Q154" s="42" t="n">
        <f aca="false">COUNT(V154:AW154)</f>
        <v>1</v>
      </c>
      <c r="R154" s="42" t="n">
        <f aca="false">IF(ISERROR(LARGE(V154:Z154,5)),0,LARGE(V154:Z154,5))</f>
        <v>0</v>
      </c>
      <c r="S154" s="42" t="n">
        <f aca="false">IF(ISERROR(LARGE(AA154:AI154,5)),0,LARGE(AA154:AI154,5))</f>
        <v>0</v>
      </c>
      <c r="T154" s="42" t="n">
        <f aca="false">IF(ISERROR(LARGE(AJ154:AR154,5)),0,LARGE(AJ154:AR154,5))</f>
        <v>0</v>
      </c>
      <c r="U154" s="42" t="n">
        <f aca="false">IF(ISERROR(LARGE(AS154:AW154,5)),0,LARGE(AS154:AW154,5))</f>
        <v>0</v>
      </c>
      <c r="V154" s="8"/>
      <c r="W154" s="8"/>
      <c r="X154" s="8"/>
      <c r="Y154" s="8"/>
      <c r="Z154" s="8"/>
      <c r="AA154" s="9"/>
      <c r="AB154" s="9"/>
      <c r="AC154" s="9"/>
      <c r="AD154" s="9"/>
      <c r="AE154" s="9"/>
      <c r="AF154" s="9"/>
      <c r="AG154" s="9"/>
      <c r="AH154" s="9"/>
      <c r="AI154" s="9"/>
      <c r="AJ154" s="10"/>
      <c r="AK154" s="10" t="n">
        <v>32</v>
      </c>
      <c r="AL154" s="10"/>
      <c r="AM154" s="10"/>
      <c r="AN154" s="10"/>
      <c r="AO154" s="10"/>
      <c r="AP154" s="10"/>
      <c r="AQ154" s="10"/>
      <c r="AR154" s="10"/>
      <c r="AS154" s="43"/>
      <c r="AT154" s="43"/>
      <c r="AU154" s="43"/>
      <c r="AV154" s="43"/>
      <c r="AW154" s="43"/>
    </row>
    <row r="155" customFormat="false" ht="12.75" hidden="false" customHeight="false" outlineLevel="0" collapsed="false">
      <c r="A155" s="48" t="str">
        <f aca="false">IF(B155="","",IF(B155&gt;1,"UWAGA JUŻ BYŁ",""))</f>
        <v/>
      </c>
      <c r="B155" s="36" t="n">
        <f aca="false">IF(C155="","",COUNTIF($C$8:$C$49578,C155))</f>
        <v>1</v>
      </c>
      <c r="C155" s="36" t="str">
        <f aca="false">CONCATENATE(E155,F155,H155,G155)</f>
        <v>BANAŚZuzannaWKW</v>
      </c>
      <c r="D155" s="36" t="n">
        <f aca="false">IF(E155="","",COUNTA($E$8:E155))</f>
        <v>147</v>
      </c>
      <c r="E155" s="44" t="s">
        <v>1289</v>
      </c>
      <c r="F155" s="36" t="s">
        <v>1290</v>
      </c>
      <c r="G155" s="36" t="s">
        <v>1291</v>
      </c>
      <c r="H155" s="36"/>
      <c r="I155" s="36" t="str">
        <f aca="false">IF(ISERROR(VLOOKUP(H155,KATEGORIE!$C$13:$E$50006,MATCH(KATEGORIE!$E$12,KATEGORIE!$C$12:$E$12,0),0)),"",VLOOKUP(H155,KATEGORIE!$C$13:$E$50006,MATCH(KATEGORIE!$E$12,KATEGORIE!$C$12:$E$12,0),0))</f>
        <v/>
      </c>
      <c r="J155" s="36" t="str">
        <f aca="false">IF(I155="","",COUNTIF($I$8:I155,I155))</f>
        <v/>
      </c>
      <c r="K155" s="36" t="n">
        <f aca="false">COUNT(V155:AW155)</f>
        <v>1</v>
      </c>
      <c r="L155" s="37" t="n">
        <f aca="false">IF(ISERROR(LARGE(V155:Z155,1)),0,LARGE(V155:Z155,1))+IF(ISERROR(LARGE(V155:Z155,2)),0,LARGE(V155:Z155,2))+IF(ISERROR(LARGE(V155:Z155,3)),0,LARGE(V155:Z155,3))+IF(ISERROR(LARGE(V155:Z155,4)),0,LARGE(V155:Z155,4))</f>
        <v>0</v>
      </c>
      <c r="M155" s="38" t="n">
        <f aca="false">IF(ISERROR(LARGE(AA155:AI155,1)),0,LARGE(AA155:AI155,1))+IF(ISERROR(LARGE(AA155:AI155,2)),0,LARGE(AA155:AI155,2))+IF(ISERROR(LARGE(AA155:AI155,3)),0,LARGE(AA155:AI155,3))+IF(ISERROR(LARGE(AA155:AI155,4)),0,LARGE(AA155:AI155,4))</f>
        <v>0</v>
      </c>
      <c r="N155" s="39" t="n">
        <f aca="false">IF(ISERROR(LARGE(AJ155:AR155,1)),0,LARGE(AJ155:AR155,1))+IF(ISERROR(LARGE(AJ155:AR155,2)),0,LARGE(AJ155:AR155,2))+IF(ISERROR(LARGE(AJ155:AR155,3)),0,LARGE(AJ155:AR155,3))+IF(ISERROR(LARGE(AJ155:AR155,4)),0,LARGE(AJ155:AR155,4))</f>
        <v>32</v>
      </c>
      <c r="O155" s="40" t="n">
        <f aca="false">IF(ISERROR(LARGE(AS155:AW155,1)),0,LARGE(AS155:AW155,1))+IF(ISERROR(LARGE(AS155:AW155,2)),0,LARGE(AS155:AW155,2))+IF(ISERROR(LARGE(AS155:AW155,3)),0,LARGE(AS155:AW155,3))+IF(ISERROR(LARGE(AS155:AW155,4)),0,LARGE(AS155:AW155,4))</f>
        <v>0</v>
      </c>
      <c r="P155" s="41" t="n">
        <f aca="false">IF(ISERROR(LARGE(V155:AW155,1)),0,LARGE(V155:AW155,1))+IF(ISERROR(LARGE(V155:AW155,2)),0,LARGE(V155:AW155,2))+IF(ISERROR(LARGE(V155:AW155,3)),0,LARGE(V155:AW155,3))+IF(ISERROR(LARGE(V155:AW155,4)),0,LARGE(V155:AW155,4))+IF(ISERROR(LARGE(V155:AW155,5)),0,LARGE(V155:AW155,5))+IF(ISERROR(LARGE(V155:AW155,6)),0,LARGE(V155:AW155,6))+IF(ISERROR(LARGE(V155:AW155,7)),0,LARGE(V155:AW155,7))+IF(ISERROR(LARGE(V155:AW155,8)),0,LARGE(V155:AW155,8))+IF(ISERROR(LARGE(V155:AW155,9)),0,LARGE(V155:AW155,9))+IF(ISERROR(LARGE(V155:AW155,10)),0,LARGE(V155:AW155,10))+IF(ISERROR(LARGE(V155:AW155,11)),0,LARGE(V155:AW155,11))+IF(ISERROR(LARGE(V155:AW155,12)),0,LARGE(V155:AW155,12))</f>
        <v>32</v>
      </c>
      <c r="Q155" s="42" t="n">
        <f aca="false">COUNT(V155:AW155)</f>
        <v>1</v>
      </c>
      <c r="R155" s="42" t="n">
        <f aca="false">IF(ISERROR(LARGE(V155:Z155,5)),0,LARGE(V155:Z155,5))</f>
        <v>0</v>
      </c>
      <c r="S155" s="42" t="n">
        <f aca="false">IF(ISERROR(LARGE(AA155:AI155,5)),0,LARGE(AA155:AI155,5))</f>
        <v>0</v>
      </c>
      <c r="T155" s="42" t="n">
        <f aca="false">IF(ISERROR(LARGE(AJ155:AR155,5)),0,LARGE(AJ155:AR155,5))</f>
        <v>0</v>
      </c>
      <c r="U155" s="42" t="n">
        <f aca="false">IF(ISERROR(LARGE(AS155:AW155,5)),0,LARGE(AS155:AW155,5))</f>
        <v>0</v>
      </c>
      <c r="V155" s="8"/>
      <c r="W155" s="8"/>
      <c r="X155" s="8"/>
      <c r="Y155" s="8"/>
      <c r="Z155" s="8"/>
      <c r="AA155" s="9"/>
      <c r="AB155" s="9"/>
      <c r="AC155" s="9"/>
      <c r="AD155" s="9"/>
      <c r="AE155" s="9"/>
      <c r="AF155" s="9"/>
      <c r="AG155" s="9"/>
      <c r="AH155" s="9"/>
      <c r="AI155" s="9"/>
      <c r="AJ155" s="10"/>
      <c r="AK155" s="10"/>
      <c r="AL155" s="10" t="n">
        <v>32</v>
      </c>
      <c r="AM155" s="10"/>
      <c r="AN155" s="10"/>
      <c r="AO155" s="10"/>
      <c r="AP155" s="10"/>
      <c r="AQ155" s="10"/>
      <c r="AR155" s="10"/>
      <c r="AS155" s="43"/>
      <c r="AT155" s="43"/>
      <c r="AU155" s="43"/>
      <c r="AV155" s="43"/>
      <c r="AW155" s="43"/>
    </row>
    <row r="156" customFormat="false" ht="12.75" hidden="false" customHeight="false" outlineLevel="0" collapsed="false">
      <c r="A156" s="48" t="str">
        <f aca="false">IF(B156="","",IF(B156&gt;1,"UWAGA JUŻ BYŁ",""))</f>
        <v/>
      </c>
      <c r="B156" s="36" t="n">
        <f aca="false">IF(C156="","",COUNTIF($C$8:$C$49578,C156))</f>
        <v>1</v>
      </c>
      <c r="C156" s="36" t="str">
        <f aca="false">CONCATENATE(E156,F156,H156,G156)</f>
        <v>KORDULAKamila1986KLUB BIEGACZA RTV EURO AGD</v>
      </c>
      <c r="D156" s="36" t="n">
        <f aca="false">IF(E156="","",COUNTA($E$8:E156))</f>
        <v>148</v>
      </c>
      <c r="E156" s="36" t="s">
        <v>1292</v>
      </c>
      <c r="F156" s="36" t="s">
        <v>1027</v>
      </c>
      <c r="G156" s="36" t="s">
        <v>377</v>
      </c>
      <c r="H156" s="36" t="n">
        <v>1986</v>
      </c>
      <c r="I156" s="36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36" t="n">
        <f aca="false">IF(I156="","",COUNTIF($I$8:I156,I156))</f>
        <v>46</v>
      </c>
      <c r="K156" s="36" t="n">
        <f aca="false">COUNT(V156:AW156)</f>
        <v>1</v>
      </c>
      <c r="L156" s="37" t="n">
        <f aca="false">IF(ISERROR(LARGE(V156:Z156,1)),0,LARGE(V156:Z156,1))+IF(ISERROR(LARGE(V156:Z156,2)),0,LARGE(V156:Z156,2))+IF(ISERROR(LARGE(V156:Z156,3)),0,LARGE(V156:Z156,3))+IF(ISERROR(LARGE(V156:Z156,4)),0,LARGE(V156:Z156,4))</f>
        <v>0</v>
      </c>
      <c r="M156" s="38" t="n">
        <f aca="false">IF(ISERROR(LARGE(AA156:AI156,1)),0,LARGE(AA156:AI156,1))+IF(ISERROR(LARGE(AA156:AI156,2)),0,LARGE(AA156:AI156,2))+IF(ISERROR(LARGE(AA156:AI156,3)),0,LARGE(AA156:AI156,3))+IF(ISERROR(LARGE(AA156:AI156,4)),0,LARGE(AA156:AI156,4))</f>
        <v>0</v>
      </c>
      <c r="N156" s="39" t="n">
        <f aca="false">IF(ISERROR(LARGE(AJ156:AR156,1)),0,LARGE(AJ156:AR156,1))+IF(ISERROR(LARGE(AJ156:AR156,2)),0,LARGE(AJ156:AR156,2))+IF(ISERROR(LARGE(AJ156:AR156,3)),0,LARGE(AJ156:AR156,3))+IF(ISERROR(LARGE(AJ156:AR156,4)),0,LARGE(AJ156:AR156,4))</f>
        <v>32</v>
      </c>
      <c r="O156" s="40" t="n">
        <f aca="false">IF(ISERROR(LARGE(AS156:AW156,1)),0,LARGE(AS156:AW156,1))+IF(ISERROR(LARGE(AS156:AW156,2)),0,LARGE(AS156:AW156,2))+IF(ISERROR(LARGE(AS156:AW156,3)),0,LARGE(AS156:AW156,3))+IF(ISERROR(LARGE(AS156:AW156,4)),0,LARGE(AS156:AW156,4))</f>
        <v>0</v>
      </c>
      <c r="P156" s="41" t="n">
        <f aca="false">IF(ISERROR(LARGE(V156:AW156,1)),0,LARGE(V156:AW156,1))+IF(ISERROR(LARGE(V156:AW156,2)),0,LARGE(V156:AW156,2))+IF(ISERROR(LARGE(V156:AW156,3)),0,LARGE(V156:AW156,3))+IF(ISERROR(LARGE(V156:AW156,4)),0,LARGE(V156:AW156,4))+IF(ISERROR(LARGE(V156:AW156,5)),0,LARGE(V156:AW156,5))+IF(ISERROR(LARGE(V156:AW156,6)),0,LARGE(V156:AW156,6))+IF(ISERROR(LARGE(V156:AW156,7)),0,LARGE(V156:AW156,7))+IF(ISERROR(LARGE(V156:AW156,8)),0,LARGE(V156:AW156,8))+IF(ISERROR(LARGE(V156:AW156,9)),0,LARGE(V156:AW156,9))+IF(ISERROR(LARGE(V156:AW156,10)),0,LARGE(V156:AW156,10))+IF(ISERROR(LARGE(V156:AW156,11)),0,LARGE(V156:AW156,11))+IF(ISERROR(LARGE(V156:AW156,12)),0,LARGE(V156:AW156,12))</f>
        <v>32</v>
      </c>
      <c r="Q156" s="42" t="n">
        <f aca="false">COUNT(V156:AW156)</f>
        <v>1</v>
      </c>
      <c r="R156" s="42" t="n">
        <f aca="false">IF(ISERROR(LARGE(V156:Z156,5)),0,LARGE(V156:Z156,5))</f>
        <v>0</v>
      </c>
      <c r="S156" s="42" t="n">
        <f aca="false">IF(ISERROR(LARGE(AA156:AI156,5)),0,LARGE(AA156:AI156,5))</f>
        <v>0</v>
      </c>
      <c r="T156" s="42" t="n">
        <f aca="false">IF(ISERROR(LARGE(AJ156:AR156,5)),0,LARGE(AJ156:AR156,5))</f>
        <v>0</v>
      </c>
      <c r="U156" s="42" t="n">
        <f aca="false">IF(ISERROR(LARGE(AS156:AW156,5)),0,LARGE(AS156:AW156,5))</f>
        <v>0</v>
      </c>
      <c r="V156" s="8"/>
      <c r="W156" s="8"/>
      <c r="X156" s="8"/>
      <c r="Y156" s="8"/>
      <c r="Z156" s="8"/>
      <c r="AA156" s="9"/>
      <c r="AB156" s="9"/>
      <c r="AC156" s="9"/>
      <c r="AD156" s="9"/>
      <c r="AE156" s="9"/>
      <c r="AF156" s="9"/>
      <c r="AG156" s="9"/>
      <c r="AH156" s="9"/>
      <c r="AI156" s="9"/>
      <c r="AJ156" s="10"/>
      <c r="AK156" s="10"/>
      <c r="AL156" s="10"/>
      <c r="AM156" s="10"/>
      <c r="AN156" s="10" t="n">
        <v>32</v>
      </c>
      <c r="AO156" s="10"/>
      <c r="AP156" s="10"/>
      <c r="AQ156" s="10"/>
      <c r="AR156" s="10"/>
      <c r="AS156" s="43"/>
      <c r="AT156" s="43"/>
      <c r="AU156" s="43"/>
      <c r="AV156" s="43"/>
      <c r="AW156" s="43"/>
    </row>
    <row r="157" customFormat="false" ht="12.75" hidden="false" customHeight="false" outlineLevel="0" collapsed="false">
      <c r="A157" s="48" t="str">
        <f aca="false">IF(B157="","",IF(B157&gt;1,"UWAGA JUŻ BYŁ",""))</f>
        <v/>
      </c>
      <c r="B157" s="36" t="n">
        <f aca="false">IF(C157="","",COUNTIF($C$8:$C$49578,C157))</f>
        <v>1</v>
      </c>
      <c r="C157" s="36" t="str">
        <f aca="false">CONCATENATE(E157,F157,H157,G157)</f>
        <v>KOWALSKAMałgorzata1990KLUB BIEGACZA RTV EURO</v>
      </c>
      <c r="D157" s="36" t="n">
        <f aca="false">IF(E157="","",COUNTA($E$8:E157))</f>
        <v>149</v>
      </c>
      <c r="E157" s="36" t="s">
        <v>1293</v>
      </c>
      <c r="F157" s="36" t="s">
        <v>1157</v>
      </c>
      <c r="G157" s="36" t="s">
        <v>1294</v>
      </c>
      <c r="H157" s="36" t="n">
        <v>1990</v>
      </c>
      <c r="I157" s="36" t="str">
        <f aca="false">IF(ISERROR(VLOOKUP(H157,KATEGORIE!$C$13:$E$50006,MATCH(KATEGORIE!$E$12,KATEGORIE!$C$12:$E$12,0),0)),"",VLOOKUP(H157,KATEGORIE!$C$13:$E$50006,MATCH(KATEGORIE!$E$12,KATEGORIE!$C$12:$E$12,0),0))</f>
        <v>S1</v>
      </c>
      <c r="J157" s="36" t="n">
        <f aca="false">IF(I157="","",COUNTIF($I$8:I157,I157))</f>
        <v>29</v>
      </c>
      <c r="K157" s="36" t="n">
        <f aca="false">COUNT(V157:AW157)</f>
        <v>1</v>
      </c>
      <c r="L157" s="37" t="n">
        <f aca="false">IF(ISERROR(LARGE(V157:Z157,1)),0,LARGE(V157:Z157,1))+IF(ISERROR(LARGE(V157:Z157,2)),0,LARGE(V157:Z157,2))+IF(ISERROR(LARGE(V157:Z157,3)),0,LARGE(V157:Z157,3))+IF(ISERROR(LARGE(V157:Z157,4)),0,LARGE(V157:Z157,4))</f>
        <v>0</v>
      </c>
      <c r="M157" s="38" t="n">
        <f aca="false">IF(ISERROR(LARGE(AA157:AI157,1)),0,LARGE(AA157:AI157,1))+IF(ISERROR(LARGE(AA157:AI157,2)),0,LARGE(AA157:AI157,2))+IF(ISERROR(LARGE(AA157:AI157,3)),0,LARGE(AA157:AI157,3))+IF(ISERROR(LARGE(AA157:AI157,4)),0,LARGE(AA157:AI157,4))</f>
        <v>0</v>
      </c>
      <c r="N157" s="39" t="n">
        <f aca="false">IF(ISERROR(LARGE(AJ157:AR157,1)),0,LARGE(AJ157:AR157,1))+IF(ISERROR(LARGE(AJ157:AR157,2)),0,LARGE(AJ157:AR157,2))+IF(ISERROR(LARGE(AJ157:AR157,3)),0,LARGE(AJ157:AR157,3))+IF(ISERROR(LARGE(AJ157:AR157,4)),0,LARGE(AJ157:AR157,4))</f>
        <v>0</v>
      </c>
      <c r="O157" s="40" t="n">
        <f aca="false">IF(ISERROR(LARGE(AS157:AW157,1)),0,LARGE(AS157:AW157,1))+IF(ISERROR(LARGE(AS157:AW157,2)),0,LARGE(AS157:AW157,2))+IF(ISERROR(LARGE(AS157:AW157,3)),0,LARGE(AS157:AW157,3))+IF(ISERROR(LARGE(AS157:AW157,4)),0,LARGE(AS157:AW157,4))</f>
        <v>32</v>
      </c>
      <c r="P157" s="41" t="n">
        <f aca="false">IF(ISERROR(LARGE(V157:AW157,1)),0,LARGE(V157:AW157,1))+IF(ISERROR(LARGE(V157:AW157,2)),0,LARGE(V157:AW157,2))+IF(ISERROR(LARGE(V157:AW157,3)),0,LARGE(V157:AW157,3))+IF(ISERROR(LARGE(V157:AW157,4)),0,LARGE(V157:AW157,4))+IF(ISERROR(LARGE(V157:AW157,5)),0,LARGE(V157:AW157,5))+IF(ISERROR(LARGE(V157:AW157,6)),0,LARGE(V157:AW157,6))+IF(ISERROR(LARGE(V157:AW157,7)),0,LARGE(V157:AW157,7))+IF(ISERROR(LARGE(V157:AW157,8)),0,LARGE(V157:AW157,8))+IF(ISERROR(LARGE(V157:AW157,9)),0,LARGE(V157:AW157,9))+IF(ISERROR(LARGE(V157:AW157,10)),0,LARGE(V157:AW157,10))+IF(ISERROR(LARGE(V157:AW157,11)),0,LARGE(V157:AW157,11))+IF(ISERROR(LARGE(V157:AW157,12)),0,LARGE(V157:AW157,12))</f>
        <v>32</v>
      </c>
      <c r="Q157" s="42" t="n">
        <f aca="false">COUNT(V157:AW157)</f>
        <v>1</v>
      </c>
      <c r="R157" s="42" t="n">
        <f aca="false">IF(ISERROR(LARGE(V157:Z157,5)),0,LARGE(V157:Z157,5))</f>
        <v>0</v>
      </c>
      <c r="S157" s="42" t="n">
        <f aca="false">IF(ISERROR(LARGE(AA157:AI157,5)),0,LARGE(AA157:AI157,5))</f>
        <v>0</v>
      </c>
      <c r="T157" s="42" t="n">
        <f aca="false">IF(ISERROR(LARGE(AJ157:AR157,5)),0,LARGE(AJ157:AR157,5))</f>
        <v>0</v>
      </c>
      <c r="U157" s="42" t="n">
        <f aca="false">IF(ISERROR(LARGE(AS157:AW157,5)),0,LARGE(AS157:AW157,5))</f>
        <v>0</v>
      </c>
      <c r="V157" s="8"/>
      <c r="W157" s="8"/>
      <c r="X157" s="8"/>
      <c r="Y157" s="8"/>
      <c r="Z157" s="8"/>
      <c r="AA157" s="9"/>
      <c r="AB157" s="9"/>
      <c r="AC157" s="9"/>
      <c r="AD157" s="9"/>
      <c r="AE157" s="9"/>
      <c r="AF157" s="9"/>
      <c r="AG157" s="9"/>
      <c r="AH157" s="9"/>
      <c r="AI157" s="9"/>
      <c r="AJ157" s="10"/>
      <c r="AK157" s="10"/>
      <c r="AL157" s="10"/>
      <c r="AM157" s="10"/>
      <c r="AN157" s="10"/>
      <c r="AO157" s="10"/>
      <c r="AP157" s="10"/>
      <c r="AQ157" s="10"/>
      <c r="AR157" s="10"/>
      <c r="AS157" s="43" t="n">
        <v>32</v>
      </c>
      <c r="AT157" s="43"/>
      <c r="AU157" s="43"/>
      <c r="AV157" s="43"/>
      <c r="AW157" s="43"/>
    </row>
    <row r="158" customFormat="false" ht="12.75" hidden="false" customHeight="false" outlineLevel="0" collapsed="false">
      <c r="A158" s="48" t="str">
        <f aca="false">IF(B158="","",IF(B158&gt;1,"UWAGA JUŻ BYŁ",""))</f>
        <v/>
      </c>
      <c r="B158" s="36" t="n">
        <f aca="false">IF(C158="","",COUNTIF($C$8:$C$49578,C158))</f>
        <v>1</v>
      </c>
      <c r="C158" s="36" t="str">
        <f aca="false">CONCATENATE(E158,F158,H158,G158)</f>
        <v>JAKOWICZAgnieszkaLABOSPORT</v>
      </c>
      <c r="D158" s="36" t="n">
        <f aca="false">IF(E158="","",COUNTA($E$8:E158))</f>
        <v>150</v>
      </c>
      <c r="E158" s="36" t="s">
        <v>1295</v>
      </c>
      <c r="F158" s="36" t="s">
        <v>1110</v>
      </c>
      <c r="G158" s="44" t="s">
        <v>1296</v>
      </c>
      <c r="H158" s="36"/>
      <c r="I158" s="36" t="str">
        <f aca="false">IF(ISERROR(VLOOKUP(H158,KATEGORIE!$C$13:$E$50006,MATCH(KATEGORIE!$E$12,KATEGORIE!$C$12:$E$12,0),0)),"",VLOOKUP(H158,KATEGORIE!$C$13:$E$50006,MATCH(KATEGORIE!$E$12,KATEGORIE!$C$12:$E$12,0),0))</f>
        <v/>
      </c>
      <c r="J158" s="36" t="str">
        <f aca="false">IF(I158="","",COUNTIF($I$8:I158,I158))</f>
        <v/>
      </c>
      <c r="K158" s="36" t="n">
        <f aca="false">COUNT(V158:AW158)</f>
        <v>1</v>
      </c>
      <c r="L158" s="37" t="n">
        <f aca="false">IF(ISERROR(LARGE(V158:Z158,1)),0,LARGE(V158:Z158,1))+IF(ISERROR(LARGE(V158:Z158,2)),0,LARGE(V158:Z158,2))+IF(ISERROR(LARGE(V158:Z158,3)),0,LARGE(V158:Z158,3))+IF(ISERROR(LARGE(V158:Z158,4)),0,LARGE(V158:Z158,4))</f>
        <v>0</v>
      </c>
      <c r="M158" s="38" t="n">
        <f aca="false">IF(ISERROR(LARGE(AA158:AI158,1)),0,LARGE(AA158:AI158,1))+IF(ISERROR(LARGE(AA158:AI158,2)),0,LARGE(AA158:AI158,2))+IF(ISERROR(LARGE(AA158:AI158,3)),0,LARGE(AA158:AI158,3))+IF(ISERROR(LARGE(AA158:AI158,4)),0,LARGE(AA158:AI158,4))</f>
        <v>0</v>
      </c>
      <c r="N158" s="39" t="n">
        <f aca="false">IF(ISERROR(LARGE(AJ158:AR158,1)),0,LARGE(AJ158:AR158,1))+IF(ISERROR(LARGE(AJ158:AR158,2)),0,LARGE(AJ158:AR158,2))+IF(ISERROR(LARGE(AJ158:AR158,3)),0,LARGE(AJ158:AR158,3))+IF(ISERROR(LARGE(AJ158:AR158,4)),0,LARGE(AJ158:AR158,4))</f>
        <v>32</v>
      </c>
      <c r="O158" s="40" t="n">
        <f aca="false">IF(ISERROR(LARGE(AS158:AW158,1)),0,LARGE(AS158:AW158,1))+IF(ISERROR(LARGE(AS158:AW158,2)),0,LARGE(AS158:AW158,2))+IF(ISERROR(LARGE(AS158:AW158,3)),0,LARGE(AS158:AW158,3))+IF(ISERROR(LARGE(AS158:AW158,4)),0,LARGE(AS158:AW158,4))</f>
        <v>0</v>
      </c>
      <c r="P158" s="41" t="n">
        <f aca="false">IF(ISERROR(LARGE(V158:AW158,1)),0,LARGE(V158:AW158,1))+IF(ISERROR(LARGE(V158:AW158,2)),0,LARGE(V158:AW158,2))+IF(ISERROR(LARGE(V158:AW158,3)),0,LARGE(V158:AW158,3))+IF(ISERROR(LARGE(V158:AW158,4)),0,LARGE(V158:AW158,4))+IF(ISERROR(LARGE(V158:AW158,5)),0,LARGE(V158:AW158,5))+IF(ISERROR(LARGE(V158:AW158,6)),0,LARGE(V158:AW158,6))+IF(ISERROR(LARGE(V158:AW158,7)),0,LARGE(V158:AW158,7))+IF(ISERROR(LARGE(V158:AW158,8)),0,LARGE(V158:AW158,8))+IF(ISERROR(LARGE(V158:AW158,9)),0,LARGE(V158:AW158,9))+IF(ISERROR(LARGE(V158:AW158,10)),0,LARGE(V158:AW158,10))+IF(ISERROR(LARGE(V158:AW158,11)),0,LARGE(V158:AW158,11))+IF(ISERROR(LARGE(V158:AW158,12)),0,LARGE(V158:AW158,12))</f>
        <v>32</v>
      </c>
      <c r="Q158" s="42" t="n">
        <f aca="false">COUNT(V158:AW158)</f>
        <v>1</v>
      </c>
      <c r="R158" s="42" t="n">
        <f aca="false">IF(ISERROR(LARGE(V158:Z158,5)),0,LARGE(V158:Z158,5))</f>
        <v>0</v>
      </c>
      <c r="S158" s="42" t="n">
        <f aca="false">IF(ISERROR(LARGE(AA158:AI158,5)),0,LARGE(AA158:AI158,5))</f>
        <v>0</v>
      </c>
      <c r="T158" s="42" t="n">
        <f aca="false">IF(ISERROR(LARGE(AJ158:AR158,5)),0,LARGE(AJ158:AR158,5))</f>
        <v>0</v>
      </c>
      <c r="U158" s="42" t="n">
        <f aca="false">IF(ISERROR(LARGE(AS158:AW158,5)),0,LARGE(AS158:AW158,5))</f>
        <v>0</v>
      </c>
      <c r="V158" s="8"/>
      <c r="W158" s="8"/>
      <c r="X158" s="8"/>
      <c r="Y158" s="8"/>
      <c r="Z158" s="8"/>
      <c r="AA158" s="9"/>
      <c r="AB158" s="9"/>
      <c r="AC158" s="9"/>
      <c r="AD158" s="9"/>
      <c r="AE158" s="9"/>
      <c r="AF158" s="9"/>
      <c r="AG158" s="9"/>
      <c r="AH158" s="9"/>
      <c r="AI158" s="9"/>
      <c r="AJ158" s="10"/>
      <c r="AK158" s="10"/>
      <c r="AL158" s="10"/>
      <c r="AM158" s="10"/>
      <c r="AN158" s="10"/>
      <c r="AO158" s="10" t="n">
        <v>32</v>
      </c>
      <c r="AP158" s="10"/>
      <c r="AQ158" s="10"/>
      <c r="AR158" s="10"/>
      <c r="AS158" s="43"/>
      <c r="AT158" s="43"/>
      <c r="AU158" s="43"/>
      <c r="AV158" s="43"/>
      <c r="AW158" s="43"/>
    </row>
    <row r="159" customFormat="false" ht="12.75" hidden="false" customHeight="false" outlineLevel="0" collapsed="false">
      <c r="A159" s="48" t="str">
        <f aca="false">IF(B159="","",IF(B159&gt;1,"UWAGA JUŻ BYŁ",""))</f>
        <v/>
      </c>
      <c r="B159" s="36" t="n">
        <f aca="false">IF(C159="","",COUNTIF($C$8:$C$49578,C159))</f>
        <v>1</v>
      </c>
      <c r="C159" s="36" t="str">
        <f aca="false">CONCATENATE(E159,F159,H159,G159)</f>
        <v>RYŁKOMariolaSolina Team</v>
      </c>
      <c r="D159" s="36" t="n">
        <f aca="false">IF(E159="","",COUNTA($E$8:E159))</f>
        <v>151</v>
      </c>
      <c r="E159" s="36" t="s">
        <v>1297</v>
      </c>
      <c r="F159" s="36" t="s">
        <v>1298</v>
      </c>
      <c r="G159" s="36" t="s">
        <v>1299</v>
      </c>
      <c r="H159" s="36"/>
      <c r="I159" s="36" t="str">
        <f aca="false">IF(ISERROR(VLOOKUP(H159,KATEGORIE!$C$13:$E$50006,MATCH(KATEGORIE!$E$12,KATEGORIE!$C$12:$E$12,0),0)),"",VLOOKUP(H159,KATEGORIE!$C$13:$E$50006,MATCH(KATEGORIE!$E$12,KATEGORIE!$C$12:$E$12,0),0))</f>
        <v/>
      </c>
      <c r="J159" s="36" t="str">
        <f aca="false">IF(I159="","",COUNTIF($I$8:I159,I159))</f>
        <v/>
      </c>
      <c r="K159" s="36" t="n">
        <f aca="false">COUNT(V159:AW159)</f>
        <v>1</v>
      </c>
      <c r="L159" s="37" t="n">
        <f aca="false">IF(ISERROR(LARGE(V159:Z159,1)),0,LARGE(V159:Z159,1))+IF(ISERROR(LARGE(V159:Z159,2)),0,LARGE(V159:Z159,2))+IF(ISERROR(LARGE(V159:Z159,3)),0,LARGE(V159:Z159,3))+IF(ISERROR(LARGE(V159:Z159,4)),0,LARGE(V159:Z159,4))</f>
        <v>0</v>
      </c>
      <c r="M159" s="38" t="n">
        <f aca="false">IF(ISERROR(LARGE(AA159:AI159,1)),0,LARGE(AA159:AI159,1))+IF(ISERROR(LARGE(AA159:AI159,2)),0,LARGE(AA159:AI159,2))+IF(ISERROR(LARGE(AA159:AI159,3)),0,LARGE(AA159:AI159,3))+IF(ISERROR(LARGE(AA159:AI159,4)),0,LARGE(AA159:AI159,4))</f>
        <v>32</v>
      </c>
      <c r="N159" s="39" t="n">
        <f aca="false">IF(ISERROR(LARGE(AJ159:AR159,1)),0,LARGE(AJ159:AR159,1))+IF(ISERROR(LARGE(AJ159:AR159,2)),0,LARGE(AJ159:AR159,2))+IF(ISERROR(LARGE(AJ159:AR159,3)),0,LARGE(AJ159:AR159,3))+IF(ISERROR(LARGE(AJ159:AR159,4)),0,LARGE(AJ159:AR159,4))</f>
        <v>0</v>
      </c>
      <c r="O159" s="40" t="n">
        <f aca="false">IF(ISERROR(LARGE(AS159:AW159,1)),0,LARGE(AS159:AW159,1))+IF(ISERROR(LARGE(AS159:AW159,2)),0,LARGE(AS159:AW159,2))+IF(ISERROR(LARGE(AS159:AW159,3)),0,LARGE(AS159:AW159,3))+IF(ISERROR(LARGE(AS159:AW159,4)),0,LARGE(AS159:AW159,4))</f>
        <v>0</v>
      </c>
      <c r="P159" s="41" t="n">
        <f aca="false">IF(ISERROR(LARGE(V159:AW159,1)),0,LARGE(V159:AW159,1))+IF(ISERROR(LARGE(V159:AW159,2)),0,LARGE(V159:AW159,2))+IF(ISERROR(LARGE(V159:AW159,3)),0,LARGE(V159:AW159,3))+IF(ISERROR(LARGE(V159:AW159,4)),0,LARGE(V159:AW159,4))+IF(ISERROR(LARGE(V159:AW159,5)),0,LARGE(V159:AW159,5))+IF(ISERROR(LARGE(V159:AW159,6)),0,LARGE(V159:AW159,6))+IF(ISERROR(LARGE(V159:AW159,7)),0,LARGE(V159:AW159,7))+IF(ISERROR(LARGE(V159:AW159,8)),0,LARGE(V159:AW159,8))+IF(ISERROR(LARGE(V159:AW159,9)),0,LARGE(V159:AW159,9))+IF(ISERROR(LARGE(V159:AW159,10)),0,LARGE(V159:AW159,10))+IF(ISERROR(LARGE(V159:AW159,11)),0,LARGE(V159:AW159,11))+IF(ISERROR(LARGE(V159:AW159,12)),0,LARGE(V159:AW159,12))</f>
        <v>32</v>
      </c>
      <c r="Q159" s="42" t="n">
        <f aca="false">COUNT(V159:AW159)</f>
        <v>1</v>
      </c>
      <c r="R159" s="42" t="n">
        <f aca="false">IF(ISERROR(LARGE(V159:Z159,5)),0,LARGE(V159:Z159,5))</f>
        <v>0</v>
      </c>
      <c r="S159" s="42" t="n">
        <f aca="false">IF(ISERROR(LARGE(AA159:AI159,5)),0,LARGE(AA159:AI159,5))</f>
        <v>0</v>
      </c>
      <c r="T159" s="42" t="n">
        <f aca="false">IF(ISERROR(LARGE(AJ159:AR159,5)),0,LARGE(AJ159:AR159,5))</f>
        <v>0</v>
      </c>
      <c r="U159" s="42" t="n">
        <f aca="false">IF(ISERROR(LARGE(AS159:AW159,5)),0,LARGE(AS159:AW159,5))</f>
        <v>0</v>
      </c>
      <c r="V159" s="8"/>
      <c r="W159" s="8"/>
      <c r="X159" s="8"/>
      <c r="Y159" s="8"/>
      <c r="Z159" s="8"/>
      <c r="AA159" s="9"/>
      <c r="AB159" s="9" t="n">
        <v>32</v>
      </c>
      <c r="AC159" s="9"/>
      <c r="AD159" s="9"/>
      <c r="AE159" s="9"/>
      <c r="AF159" s="9"/>
      <c r="AG159" s="9"/>
      <c r="AH159" s="9"/>
      <c r="AI159" s="9"/>
      <c r="AJ159" s="10"/>
      <c r="AK159" s="10"/>
      <c r="AL159" s="10"/>
      <c r="AM159" s="10"/>
      <c r="AN159" s="10"/>
      <c r="AO159" s="10"/>
      <c r="AP159" s="10"/>
      <c r="AQ159" s="10"/>
      <c r="AR159" s="10"/>
      <c r="AS159" s="43"/>
      <c r="AT159" s="43"/>
      <c r="AU159" s="43"/>
      <c r="AV159" s="43"/>
      <c r="AW159" s="43"/>
    </row>
    <row r="160" customFormat="false" ht="12.75" hidden="false" customHeight="false" outlineLevel="0" collapsed="false">
      <c r="A160" s="48" t="str">
        <f aca="false">IF(B160="","",IF(B160&gt;1,"UWAGA JUŻ BYŁ",""))</f>
        <v/>
      </c>
      <c r="B160" s="36" t="n">
        <f aca="false">IF(C160="","",COUNTIF($C$8:$C$49578,C160))</f>
        <v>1</v>
      </c>
      <c r="C160" s="36" t="str">
        <f aca="false">CONCATENATE(E160,F160,H160,G160)</f>
        <v>WęGOREKMonika1980BTM RUNNERS</v>
      </c>
      <c r="D160" s="36" t="n">
        <f aca="false">IF(E160="","",COUNTA($E$8:E160))</f>
        <v>152</v>
      </c>
      <c r="E160" s="36" t="s">
        <v>1300</v>
      </c>
      <c r="F160" s="36" t="s">
        <v>1079</v>
      </c>
      <c r="G160" s="36" t="s">
        <v>659</v>
      </c>
      <c r="H160" s="36" t="n">
        <v>1980</v>
      </c>
      <c r="I160" s="36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36" t="n">
        <f aca="false">IF(I160="","",COUNTIF($I$8:I160,I160))</f>
        <v>47</v>
      </c>
      <c r="K160" s="36" t="n">
        <f aca="false">COUNT(V160:AW160)</f>
        <v>1</v>
      </c>
      <c r="L160" s="37" t="n">
        <f aca="false">IF(ISERROR(LARGE(V160:Z160,1)),0,LARGE(V160:Z160,1))+IF(ISERROR(LARGE(V160:Z160,2)),0,LARGE(V160:Z160,2))+IF(ISERROR(LARGE(V160:Z160,3)),0,LARGE(V160:Z160,3))+IF(ISERROR(LARGE(V160:Z160,4)),0,LARGE(V160:Z160,4))</f>
        <v>0</v>
      </c>
      <c r="M160" s="38" t="n">
        <f aca="false">IF(ISERROR(LARGE(AA160:AI160,1)),0,LARGE(AA160:AI160,1))+IF(ISERROR(LARGE(AA160:AI160,2)),0,LARGE(AA160:AI160,2))+IF(ISERROR(LARGE(AA160:AI160,3)),0,LARGE(AA160:AI160,3))+IF(ISERROR(LARGE(AA160:AI160,4)),0,LARGE(AA160:AI160,4))</f>
        <v>32</v>
      </c>
      <c r="N160" s="39" t="n">
        <f aca="false">IF(ISERROR(LARGE(AJ160:AR160,1)),0,LARGE(AJ160:AR160,1))+IF(ISERROR(LARGE(AJ160:AR160,2)),0,LARGE(AJ160:AR160,2))+IF(ISERROR(LARGE(AJ160:AR160,3)),0,LARGE(AJ160:AR160,3))+IF(ISERROR(LARGE(AJ160:AR160,4)),0,LARGE(AJ160:AR160,4))</f>
        <v>0</v>
      </c>
      <c r="O160" s="40" t="n">
        <f aca="false">IF(ISERROR(LARGE(AS160:AW160,1)),0,LARGE(AS160:AW160,1))+IF(ISERROR(LARGE(AS160:AW160,2)),0,LARGE(AS160:AW160,2))+IF(ISERROR(LARGE(AS160:AW160,3)),0,LARGE(AS160:AW160,3))+IF(ISERROR(LARGE(AS160:AW160,4)),0,LARGE(AS160:AW160,4))</f>
        <v>0</v>
      </c>
      <c r="P160" s="41" t="n">
        <f aca="false">IF(ISERROR(LARGE(V160:AW160,1)),0,LARGE(V160:AW160,1))+IF(ISERROR(LARGE(V160:AW160,2)),0,LARGE(V160:AW160,2))+IF(ISERROR(LARGE(V160:AW160,3)),0,LARGE(V160:AW160,3))+IF(ISERROR(LARGE(V160:AW160,4)),0,LARGE(V160:AW160,4))+IF(ISERROR(LARGE(V160:AW160,5)),0,LARGE(V160:AW160,5))+IF(ISERROR(LARGE(V160:AW160,6)),0,LARGE(V160:AW160,6))+IF(ISERROR(LARGE(V160:AW160,7)),0,LARGE(V160:AW160,7))+IF(ISERROR(LARGE(V160:AW160,8)),0,LARGE(V160:AW160,8))+IF(ISERROR(LARGE(V160:AW160,9)),0,LARGE(V160:AW160,9))+IF(ISERROR(LARGE(V160:AW160,10)),0,LARGE(V160:AW160,10))+IF(ISERROR(LARGE(V160:AW160,11)),0,LARGE(V160:AW160,11))+IF(ISERROR(LARGE(V160:AW160,12)),0,LARGE(V160:AW160,12))</f>
        <v>32</v>
      </c>
      <c r="Q160" s="42" t="n">
        <f aca="false">COUNT(V160:AW160)</f>
        <v>1</v>
      </c>
      <c r="R160" s="42" t="n">
        <f aca="false">IF(ISERROR(LARGE(V160:Z160,5)),0,LARGE(V160:Z160,5))</f>
        <v>0</v>
      </c>
      <c r="S160" s="42" t="n">
        <f aca="false">IF(ISERROR(LARGE(AA160:AI160,5)),0,LARGE(AA160:AI160,5))</f>
        <v>0</v>
      </c>
      <c r="T160" s="42" t="n">
        <f aca="false">IF(ISERROR(LARGE(AJ160:AR160,5)),0,LARGE(AJ160:AR160,5))</f>
        <v>0</v>
      </c>
      <c r="U160" s="42" t="n">
        <f aca="false">IF(ISERROR(LARGE(AS160:AW160,5)),0,LARGE(AS160:AW160,5))</f>
        <v>0</v>
      </c>
      <c r="V160" s="8"/>
      <c r="W160" s="8"/>
      <c r="X160" s="8"/>
      <c r="Y160" s="8"/>
      <c r="Z160" s="8"/>
      <c r="AA160" s="9"/>
      <c r="AB160" s="9"/>
      <c r="AC160" s="9" t="n">
        <v>32</v>
      </c>
      <c r="AD160" s="9"/>
      <c r="AE160" s="9"/>
      <c r="AF160" s="9"/>
      <c r="AG160" s="9"/>
      <c r="AH160" s="9"/>
      <c r="AI160" s="9"/>
      <c r="AJ160" s="10"/>
      <c r="AK160" s="10"/>
      <c r="AL160" s="10"/>
      <c r="AM160" s="10"/>
      <c r="AN160" s="10"/>
      <c r="AO160" s="10"/>
      <c r="AP160" s="10"/>
      <c r="AQ160" s="10"/>
      <c r="AR160" s="10"/>
      <c r="AS160" s="43"/>
      <c r="AT160" s="43"/>
      <c r="AU160" s="43"/>
      <c r="AV160" s="43"/>
      <c r="AW160" s="43"/>
    </row>
    <row r="161" customFormat="false" ht="12.75" hidden="false" customHeight="false" outlineLevel="0" collapsed="false">
      <c r="A161" s="48" t="str">
        <f aca="false">IF(B161="","",IF(B161&gt;1,"UWAGA JUŻ BYŁ",""))</f>
        <v/>
      </c>
      <c r="B161" s="36" t="n">
        <f aca="false">IF(C161="","",COUNTIF($C$8:$C$49578,C161))</f>
        <v>1</v>
      </c>
      <c r="C161" s="36" t="str">
        <f aca="false">CONCATENATE(E161,F161,H161,G161)</f>
        <v>KOŁODZIEJSKALucyna</v>
      </c>
      <c r="D161" s="36" t="n">
        <f aca="false">IF(E161="","",COUNTA($E$8:E161))</f>
        <v>153</v>
      </c>
      <c r="E161" s="36" t="s">
        <v>1301</v>
      </c>
      <c r="F161" s="36" t="s">
        <v>1302</v>
      </c>
      <c r="G161" s="36"/>
      <c r="H161" s="36"/>
      <c r="I161" s="36" t="str">
        <f aca="false">IF(ISERROR(VLOOKUP(H161,KATEGORIE!$C$13:$E$50006,MATCH(KATEGORIE!$E$12,KATEGORIE!$C$12:$E$12,0),0)),"",VLOOKUP(H161,KATEGORIE!$C$13:$E$50006,MATCH(KATEGORIE!$E$12,KATEGORIE!$C$12:$E$12,0),0))</f>
        <v/>
      </c>
      <c r="J161" s="36" t="str">
        <f aca="false">IF(I161="","",COUNTIF($I$8:I161,I161))</f>
        <v/>
      </c>
      <c r="K161" s="36" t="n">
        <f aca="false">COUNT(V161:AW161)</f>
        <v>1</v>
      </c>
      <c r="L161" s="37" t="n">
        <f aca="false">IF(ISERROR(LARGE(V161:Z161,1)),0,LARGE(V161:Z161,1))+IF(ISERROR(LARGE(V161:Z161,2)),0,LARGE(V161:Z161,2))+IF(ISERROR(LARGE(V161:Z161,3)),0,LARGE(V161:Z161,3))+IF(ISERROR(LARGE(V161:Z161,4)),0,LARGE(V161:Z161,4))</f>
        <v>0</v>
      </c>
      <c r="M161" s="38" t="n">
        <f aca="false">IF(ISERROR(LARGE(AA161:AI161,1)),0,LARGE(AA161:AI161,1))+IF(ISERROR(LARGE(AA161:AI161,2)),0,LARGE(AA161:AI161,2))+IF(ISERROR(LARGE(AA161:AI161,3)),0,LARGE(AA161:AI161,3))+IF(ISERROR(LARGE(AA161:AI161,4)),0,LARGE(AA161:AI161,4))</f>
        <v>0</v>
      </c>
      <c r="N161" s="39" t="n">
        <f aca="false">IF(ISERROR(LARGE(AJ161:AR161,1)),0,LARGE(AJ161:AR161,1))+IF(ISERROR(LARGE(AJ161:AR161,2)),0,LARGE(AJ161:AR161,2))+IF(ISERROR(LARGE(AJ161:AR161,3)),0,LARGE(AJ161:AR161,3))+IF(ISERROR(LARGE(AJ161:AR161,4)),0,LARGE(AJ161:AR161,4))</f>
        <v>0</v>
      </c>
      <c r="O161" s="40" t="n">
        <f aca="false">IF(ISERROR(LARGE(AS161:AW161,1)),0,LARGE(AS161:AW161,1))+IF(ISERROR(LARGE(AS161:AW161,2)),0,LARGE(AS161:AW161,2))+IF(ISERROR(LARGE(AS161:AW161,3)),0,LARGE(AS161:AW161,3))+IF(ISERROR(LARGE(AS161:AW161,4)),0,LARGE(AS161:AW161,4))</f>
        <v>32</v>
      </c>
      <c r="P161" s="41" t="n">
        <f aca="false">IF(ISERROR(LARGE(V161:AW161,1)),0,LARGE(V161:AW161,1))+IF(ISERROR(LARGE(V161:AW161,2)),0,LARGE(V161:AW161,2))+IF(ISERROR(LARGE(V161:AW161,3)),0,LARGE(V161:AW161,3))+IF(ISERROR(LARGE(V161:AW161,4)),0,LARGE(V161:AW161,4))+IF(ISERROR(LARGE(V161:AW161,5)),0,LARGE(V161:AW161,5))+IF(ISERROR(LARGE(V161:AW161,6)),0,LARGE(V161:AW161,6))+IF(ISERROR(LARGE(V161:AW161,7)),0,LARGE(V161:AW161,7))+IF(ISERROR(LARGE(V161:AW161,8)),0,LARGE(V161:AW161,8))+IF(ISERROR(LARGE(V161:AW161,9)),0,LARGE(V161:AW161,9))+IF(ISERROR(LARGE(V161:AW161,10)),0,LARGE(V161:AW161,10))+IF(ISERROR(LARGE(V161:AW161,11)),0,LARGE(V161:AW161,11))+IF(ISERROR(LARGE(V161:AW161,12)),0,LARGE(V161:AW161,12))</f>
        <v>32</v>
      </c>
      <c r="Q161" s="42" t="n">
        <f aca="false">COUNT(V161:AW161)</f>
        <v>1</v>
      </c>
      <c r="R161" s="42" t="n">
        <f aca="false">IF(ISERROR(LARGE(V161:Z161,5)),0,LARGE(V161:Z161,5))</f>
        <v>0</v>
      </c>
      <c r="S161" s="42" t="n">
        <f aca="false">IF(ISERROR(LARGE(AA161:AI161,5)),0,LARGE(AA161:AI161,5))</f>
        <v>0</v>
      </c>
      <c r="T161" s="42" t="n">
        <f aca="false">IF(ISERROR(LARGE(AJ161:AR161,5)),0,LARGE(AJ161:AR161,5))</f>
        <v>0</v>
      </c>
      <c r="U161" s="42" t="n">
        <f aca="false">IF(ISERROR(LARGE(AS161:AW161,5)),0,LARGE(AS161:AW161,5))</f>
        <v>0</v>
      </c>
      <c r="V161" s="8"/>
      <c r="W161" s="8"/>
      <c r="X161" s="8"/>
      <c r="Y161" s="8"/>
      <c r="Z161" s="8"/>
      <c r="AA161" s="9"/>
      <c r="AB161" s="9"/>
      <c r="AC161" s="9"/>
      <c r="AD161" s="9"/>
      <c r="AE161" s="9"/>
      <c r="AF161" s="9"/>
      <c r="AG161" s="9"/>
      <c r="AH161" s="9"/>
      <c r="AI161" s="9"/>
      <c r="AJ161" s="10"/>
      <c r="AK161" s="10"/>
      <c r="AL161" s="10"/>
      <c r="AM161" s="10"/>
      <c r="AN161" s="10"/>
      <c r="AO161" s="10"/>
      <c r="AP161" s="10"/>
      <c r="AQ161" s="10"/>
      <c r="AR161" s="10"/>
      <c r="AS161" s="43"/>
      <c r="AT161" s="43" t="n">
        <v>32</v>
      </c>
      <c r="AU161" s="43"/>
      <c r="AV161" s="43"/>
      <c r="AW161" s="43"/>
    </row>
    <row r="162" customFormat="false" ht="12.75" hidden="false" customHeight="false" outlineLevel="0" collapsed="false">
      <c r="A162" s="48" t="str">
        <f aca="false">IF(B162="","",IF(B162&gt;1,"UWAGA JUŻ BYŁ",""))</f>
        <v/>
      </c>
      <c r="B162" s="36" t="n">
        <f aca="false">IF(C162="","",COUNTIF($C$8:$C$49578,C162))</f>
        <v>1</v>
      </c>
      <c r="C162" s="36" t="str">
        <f aca="false">CONCATENATE(E162,F162,H162,G162)</f>
        <v>TOPOROWICZAgataBIELSKO-BIAŁA</v>
      </c>
      <c r="D162" s="36" t="n">
        <f aca="false">IF(E162="","",COUNTA($E$8:E162))</f>
        <v>154</v>
      </c>
      <c r="E162" s="36" t="s">
        <v>1303</v>
      </c>
      <c r="F162" s="36" t="s">
        <v>1058</v>
      </c>
      <c r="G162" s="36" t="s">
        <v>644</v>
      </c>
      <c r="H162" s="36"/>
      <c r="I162" s="36" t="str">
        <f aca="false">IF(ISERROR(VLOOKUP(H162,KATEGORIE!$C$13:$E$50006,MATCH(KATEGORIE!$E$12,KATEGORIE!$C$12:$E$12,0),0)),"",VLOOKUP(H162,KATEGORIE!$C$13:$E$50006,MATCH(KATEGORIE!$E$12,KATEGORIE!$C$12:$E$12,0),0))</f>
        <v/>
      </c>
      <c r="J162" s="36" t="str">
        <f aca="false">IF(I162="","",COUNTIF($I$8:I162,I162))</f>
        <v/>
      </c>
      <c r="K162" s="36" t="n">
        <f aca="false">COUNT(V162:AW162)</f>
        <v>1</v>
      </c>
      <c r="L162" s="37" t="n">
        <f aca="false">IF(ISERROR(LARGE(V162:Z162,1)),0,LARGE(V162:Z162,1))+IF(ISERROR(LARGE(V162:Z162,2)),0,LARGE(V162:Z162,2))+IF(ISERROR(LARGE(V162:Z162,3)),0,LARGE(V162:Z162,3))+IF(ISERROR(LARGE(V162:Z162,4)),0,LARGE(V162:Z162,4))</f>
        <v>0</v>
      </c>
      <c r="M162" s="38" t="n">
        <f aca="false">IF(ISERROR(LARGE(AA162:AI162,1)),0,LARGE(AA162:AI162,1))+IF(ISERROR(LARGE(AA162:AI162,2)),0,LARGE(AA162:AI162,2))+IF(ISERROR(LARGE(AA162:AI162,3)),0,LARGE(AA162:AI162,3))+IF(ISERROR(LARGE(AA162:AI162,4)),0,LARGE(AA162:AI162,4))</f>
        <v>32</v>
      </c>
      <c r="N162" s="39" t="n">
        <f aca="false">IF(ISERROR(LARGE(AJ162:AR162,1)),0,LARGE(AJ162:AR162,1))+IF(ISERROR(LARGE(AJ162:AR162,2)),0,LARGE(AJ162:AR162,2))+IF(ISERROR(LARGE(AJ162:AR162,3)),0,LARGE(AJ162:AR162,3))+IF(ISERROR(LARGE(AJ162:AR162,4)),0,LARGE(AJ162:AR162,4))</f>
        <v>0</v>
      </c>
      <c r="O162" s="40" t="n">
        <f aca="false">IF(ISERROR(LARGE(AS162:AW162,1)),0,LARGE(AS162:AW162,1))+IF(ISERROR(LARGE(AS162:AW162,2)),0,LARGE(AS162:AW162,2))+IF(ISERROR(LARGE(AS162:AW162,3)),0,LARGE(AS162:AW162,3))+IF(ISERROR(LARGE(AS162:AW162,4)),0,LARGE(AS162:AW162,4))</f>
        <v>0</v>
      </c>
      <c r="P162" s="41" t="n">
        <f aca="false">IF(ISERROR(LARGE(V162:AW162,1)),0,LARGE(V162:AW162,1))+IF(ISERROR(LARGE(V162:AW162,2)),0,LARGE(V162:AW162,2))+IF(ISERROR(LARGE(V162:AW162,3)),0,LARGE(V162:AW162,3))+IF(ISERROR(LARGE(V162:AW162,4)),0,LARGE(V162:AW162,4))+IF(ISERROR(LARGE(V162:AW162,5)),0,LARGE(V162:AW162,5))+IF(ISERROR(LARGE(V162:AW162,6)),0,LARGE(V162:AW162,6))+IF(ISERROR(LARGE(V162:AW162,7)),0,LARGE(V162:AW162,7))+IF(ISERROR(LARGE(V162:AW162,8)),0,LARGE(V162:AW162,8))+IF(ISERROR(LARGE(V162:AW162,9)),0,LARGE(V162:AW162,9))+IF(ISERROR(LARGE(V162:AW162,10)),0,LARGE(V162:AW162,10))+IF(ISERROR(LARGE(V162:AW162,11)),0,LARGE(V162:AW162,11))+IF(ISERROR(LARGE(V162:AW162,12)),0,LARGE(V162:AW162,12))</f>
        <v>32</v>
      </c>
      <c r="Q162" s="42" t="n">
        <f aca="false">COUNT(V162:AW162)</f>
        <v>1</v>
      </c>
      <c r="R162" s="42" t="n">
        <f aca="false">IF(ISERROR(LARGE(V162:Z162,5)),0,LARGE(V162:Z162,5))</f>
        <v>0</v>
      </c>
      <c r="S162" s="42" t="n">
        <f aca="false">IF(ISERROR(LARGE(AA162:AI162,5)),0,LARGE(AA162:AI162,5))</f>
        <v>0</v>
      </c>
      <c r="T162" s="42" t="n">
        <f aca="false">IF(ISERROR(LARGE(AJ162:AR162,5)),0,LARGE(AJ162:AR162,5))</f>
        <v>0</v>
      </c>
      <c r="U162" s="42" t="n">
        <f aca="false">IF(ISERROR(LARGE(AS162:AW162,5)),0,LARGE(AS162:AW162,5))</f>
        <v>0</v>
      </c>
      <c r="V162" s="8"/>
      <c r="W162" s="8"/>
      <c r="X162" s="8"/>
      <c r="Y162" s="8"/>
      <c r="Z162" s="8"/>
      <c r="AA162" s="9"/>
      <c r="AB162" s="9"/>
      <c r="AC162" s="9"/>
      <c r="AD162" s="9" t="n">
        <v>32</v>
      </c>
      <c r="AE162" s="9"/>
      <c r="AF162" s="9"/>
      <c r="AG162" s="9"/>
      <c r="AH162" s="9"/>
      <c r="AI162" s="9"/>
      <c r="AJ162" s="10"/>
      <c r="AK162" s="10"/>
      <c r="AL162" s="10"/>
      <c r="AM162" s="10"/>
      <c r="AN162" s="10"/>
      <c r="AO162" s="10"/>
      <c r="AP162" s="10"/>
      <c r="AQ162" s="10"/>
      <c r="AR162" s="10"/>
      <c r="AS162" s="43"/>
      <c r="AT162" s="43"/>
      <c r="AU162" s="43"/>
      <c r="AV162" s="43"/>
      <c r="AW162" s="43"/>
    </row>
    <row r="163" customFormat="false" ht="12.75" hidden="false" customHeight="false" outlineLevel="0" collapsed="false">
      <c r="A163" s="48" t="str">
        <f aca="false">IF(B163="","",IF(B163&gt;1,"UWAGA JUŻ BYŁ",""))</f>
        <v/>
      </c>
      <c r="B163" s="36" t="n">
        <f aca="false">IF(C163="","",COUNTIF($C$8:$C$49578,C163))</f>
        <v>1</v>
      </c>
      <c r="C163" s="36" t="str">
        <f aca="false">CONCATENATE(E163,F163,H163,G163)</f>
        <v>GRAMZAKatarzyna</v>
      </c>
      <c r="D163" s="36" t="n">
        <f aca="false">IF(E163="","",COUNTA($E$8:E163))</f>
        <v>155</v>
      </c>
      <c r="E163" s="57" t="s">
        <v>1304</v>
      </c>
      <c r="F163" s="36" t="s">
        <v>1015</v>
      </c>
      <c r="G163" s="57"/>
      <c r="H163" s="36"/>
      <c r="I163" s="36" t="str">
        <f aca="false">IF(ISERROR(VLOOKUP(H163,KATEGORIE!$C$13:$E$50006,MATCH(KATEGORIE!$E$12,KATEGORIE!$C$12:$E$12,0),0)),"",VLOOKUP(H163,KATEGORIE!$C$13:$E$50006,MATCH(KATEGORIE!$E$12,KATEGORIE!$C$12:$E$12,0),0))</f>
        <v/>
      </c>
      <c r="J163" s="36" t="str">
        <f aca="false">IF(I163="","",COUNTIF($I$8:I163,I163))</f>
        <v/>
      </c>
      <c r="K163" s="36" t="n">
        <f aca="false">COUNT(V163:AW163)</f>
        <v>1</v>
      </c>
      <c r="L163" s="37" t="n">
        <f aca="false">IF(ISERROR(LARGE(V163:Z163,1)),0,LARGE(V163:Z163,1))+IF(ISERROR(LARGE(V163:Z163,2)),0,LARGE(V163:Z163,2))+IF(ISERROR(LARGE(V163:Z163,3)),0,LARGE(V163:Z163,3))+IF(ISERROR(LARGE(V163:Z163,4)),0,LARGE(V163:Z163,4))</f>
        <v>0</v>
      </c>
      <c r="M163" s="38" t="n">
        <f aca="false">IF(ISERROR(LARGE(AA163:AI163,1)),0,LARGE(AA163:AI163,1))+IF(ISERROR(LARGE(AA163:AI163,2)),0,LARGE(AA163:AI163,2))+IF(ISERROR(LARGE(AA163:AI163,3)),0,LARGE(AA163:AI163,3))+IF(ISERROR(LARGE(AA163:AI163,4)),0,LARGE(AA163:AI163,4))</f>
        <v>32</v>
      </c>
      <c r="N163" s="39" t="n">
        <f aca="false">IF(ISERROR(LARGE(AJ163:AR163,1)),0,LARGE(AJ163:AR163,1))+IF(ISERROR(LARGE(AJ163:AR163,2)),0,LARGE(AJ163:AR163,2))+IF(ISERROR(LARGE(AJ163:AR163,3)),0,LARGE(AJ163:AR163,3))+IF(ISERROR(LARGE(AJ163:AR163,4)),0,LARGE(AJ163:AR163,4))</f>
        <v>0</v>
      </c>
      <c r="O163" s="40" t="n">
        <f aca="false">IF(ISERROR(LARGE(AS163:AW163,1)),0,LARGE(AS163:AW163,1))+IF(ISERROR(LARGE(AS163:AW163,2)),0,LARGE(AS163:AW163,2))+IF(ISERROR(LARGE(AS163:AW163,3)),0,LARGE(AS163:AW163,3))+IF(ISERROR(LARGE(AS163:AW163,4)),0,LARGE(AS163:AW163,4))</f>
        <v>0</v>
      </c>
      <c r="P163" s="41" t="n">
        <f aca="false">IF(ISERROR(LARGE(V163:AW163,1)),0,LARGE(V163:AW163,1))+IF(ISERROR(LARGE(V163:AW163,2)),0,LARGE(V163:AW163,2))+IF(ISERROR(LARGE(V163:AW163,3)),0,LARGE(V163:AW163,3))+IF(ISERROR(LARGE(V163:AW163,4)),0,LARGE(V163:AW163,4))+IF(ISERROR(LARGE(V163:AW163,5)),0,LARGE(V163:AW163,5))+IF(ISERROR(LARGE(V163:AW163,6)),0,LARGE(V163:AW163,6))+IF(ISERROR(LARGE(V163:AW163,7)),0,LARGE(V163:AW163,7))+IF(ISERROR(LARGE(V163:AW163,8)),0,LARGE(V163:AW163,8))+IF(ISERROR(LARGE(V163:AW163,9)),0,LARGE(V163:AW163,9))+IF(ISERROR(LARGE(V163:AW163,10)),0,LARGE(V163:AW163,10))+IF(ISERROR(LARGE(V163:AW163,11)),0,LARGE(V163:AW163,11))+IF(ISERROR(LARGE(V163:AW163,12)),0,LARGE(V163:AW163,12))</f>
        <v>32</v>
      </c>
      <c r="Q163" s="42" t="n">
        <f aca="false">COUNT(V163:AW163)</f>
        <v>1</v>
      </c>
      <c r="R163" s="42" t="n">
        <f aca="false">IF(ISERROR(LARGE(V163:Z163,5)),0,LARGE(V163:Z163,5))</f>
        <v>0</v>
      </c>
      <c r="S163" s="42" t="n">
        <f aca="false">IF(ISERROR(LARGE(AA163:AI163,5)),0,LARGE(AA163:AI163,5))</f>
        <v>0</v>
      </c>
      <c r="T163" s="42" t="n">
        <f aca="false">IF(ISERROR(LARGE(AJ163:AR163,5)),0,LARGE(AJ163:AR163,5))</f>
        <v>0</v>
      </c>
      <c r="U163" s="42" t="n">
        <f aca="false">IF(ISERROR(LARGE(AS163:AW163,5)),0,LARGE(AS163:AW163,5))</f>
        <v>0</v>
      </c>
      <c r="V163" s="8"/>
      <c r="W163" s="8"/>
      <c r="X163" s="8"/>
      <c r="Y163" s="8"/>
      <c r="Z163" s="8"/>
      <c r="AA163" s="9"/>
      <c r="AB163" s="9"/>
      <c r="AC163" s="9"/>
      <c r="AD163" s="9"/>
      <c r="AE163" s="9" t="n">
        <v>32</v>
      </c>
      <c r="AF163" s="9"/>
      <c r="AG163" s="9"/>
      <c r="AH163" s="9"/>
      <c r="AI163" s="9"/>
      <c r="AJ163" s="10"/>
      <c r="AK163" s="10"/>
      <c r="AL163" s="10"/>
      <c r="AM163" s="10"/>
      <c r="AN163" s="10"/>
      <c r="AO163" s="10"/>
      <c r="AP163" s="10"/>
      <c r="AQ163" s="10"/>
      <c r="AR163" s="10"/>
      <c r="AS163" s="43"/>
      <c r="AT163" s="43"/>
      <c r="AU163" s="43"/>
      <c r="AV163" s="43"/>
      <c r="AW163" s="43"/>
    </row>
    <row r="164" customFormat="false" ht="12.75" hidden="false" customHeight="false" outlineLevel="0" collapsed="false">
      <c r="A164" s="48" t="str">
        <f aca="false">IF(B164="","",IF(B164&gt;1,"UWAGA JUŻ BYŁ",""))</f>
        <v/>
      </c>
      <c r="B164" s="36" t="n">
        <f aca="false">IF(C164="","",COUNTIF($C$8:$C$49578,C164))</f>
        <v>1</v>
      </c>
      <c r="C164" s="36" t="str">
        <f aca="false">CONCATENATE(E164,F164,H164,G164)</f>
        <v>SŁOWAKIEWICZ-BULAIzabella1979NOWY TARG</v>
      </c>
      <c r="D164" s="36" t="n">
        <f aca="false">IF(E164="","",COUNTA($E$8:E164))</f>
        <v>156</v>
      </c>
      <c r="E164" s="36" t="s">
        <v>1305</v>
      </c>
      <c r="F164" s="36" t="s">
        <v>1306</v>
      </c>
      <c r="G164" s="36" t="s">
        <v>409</v>
      </c>
      <c r="H164" s="36" t="n">
        <v>1979</v>
      </c>
      <c r="I164" s="36" t="str">
        <f aca="false">IF(ISERROR(VLOOKUP(H164,KATEGORIE!$C$13:$E$50006,MATCH(KATEGORIE!$E$12,KATEGORIE!$C$12:$E$12,0),0)),"",VLOOKUP(H164,KATEGORIE!$C$13:$E$50006,MATCH(KATEGORIE!$E$12,KATEGORIE!$C$12:$E$12,0),0))</f>
        <v>S2</v>
      </c>
      <c r="J164" s="36" t="n">
        <f aca="false">IF(I164="","",COUNTIF($I$8:I164,I164))</f>
        <v>48</v>
      </c>
      <c r="K164" s="36" t="n">
        <f aca="false">COUNT(V164:AW164)</f>
        <v>1</v>
      </c>
      <c r="L164" s="37" t="n">
        <f aca="false">IF(ISERROR(LARGE(V164:Z164,1)),0,LARGE(V164:Z164,1))+IF(ISERROR(LARGE(V164:Z164,2)),0,LARGE(V164:Z164,2))+IF(ISERROR(LARGE(V164:Z164,3)),0,LARGE(V164:Z164,3))+IF(ISERROR(LARGE(V164:Z164,4)),0,LARGE(V164:Z164,4))</f>
        <v>0</v>
      </c>
      <c r="M164" s="38" t="n">
        <f aca="false">IF(ISERROR(LARGE(AA164:AI164,1)),0,LARGE(AA164:AI164,1))+IF(ISERROR(LARGE(AA164:AI164,2)),0,LARGE(AA164:AI164,2))+IF(ISERROR(LARGE(AA164:AI164,3)),0,LARGE(AA164:AI164,3))+IF(ISERROR(LARGE(AA164:AI164,4)),0,LARGE(AA164:AI164,4))</f>
        <v>32</v>
      </c>
      <c r="N164" s="39" t="n">
        <f aca="false">IF(ISERROR(LARGE(AJ164:AR164,1)),0,LARGE(AJ164:AR164,1))+IF(ISERROR(LARGE(AJ164:AR164,2)),0,LARGE(AJ164:AR164,2))+IF(ISERROR(LARGE(AJ164:AR164,3)),0,LARGE(AJ164:AR164,3))+IF(ISERROR(LARGE(AJ164:AR164,4)),0,LARGE(AJ164:AR164,4))</f>
        <v>0</v>
      </c>
      <c r="O164" s="40" t="n">
        <f aca="false">IF(ISERROR(LARGE(AS164:AW164,1)),0,LARGE(AS164:AW164,1))+IF(ISERROR(LARGE(AS164:AW164,2)),0,LARGE(AS164:AW164,2))+IF(ISERROR(LARGE(AS164:AW164,3)),0,LARGE(AS164:AW164,3))+IF(ISERROR(LARGE(AS164:AW164,4)),0,LARGE(AS164:AW164,4))</f>
        <v>0</v>
      </c>
      <c r="P164" s="41" t="n">
        <f aca="false">IF(ISERROR(LARGE(V164:AW164,1)),0,LARGE(V164:AW164,1))+IF(ISERROR(LARGE(V164:AW164,2)),0,LARGE(V164:AW164,2))+IF(ISERROR(LARGE(V164:AW164,3)),0,LARGE(V164:AW164,3))+IF(ISERROR(LARGE(V164:AW164,4)),0,LARGE(V164:AW164,4))+IF(ISERROR(LARGE(V164:AW164,5)),0,LARGE(V164:AW164,5))+IF(ISERROR(LARGE(V164:AW164,6)),0,LARGE(V164:AW164,6))+IF(ISERROR(LARGE(V164:AW164,7)),0,LARGE(V164:AW164,7))+IF(ISERROR(LARGE(V164:AW164,8)),0,LARGE(V164:AW164,8))+IF(ISERROR(LARGE(V164:AW164,9)),0,LARGE(V164:AW164,9))+IF(ISERROR(LARGE(V164:AW164,10)),0,LARGE(V164:AW164,10))+IF(ISERROR(LARGE(V164:AW164,11)),0,LARGE(V164:AW164,11))+IF(ISERROR(LARGE(V164:AW164,12)),0,LARGE(V164:AW164,12))</f>
        <v>32</v>
      </c>
      <c r="Q164" s="42" t="n">
        <f aca="false">COUNT(V164:AW164)</f>
        <v>1</v>
      </c>
      <c r="R164" s="42" t="n">
        <f aca="false">IF(ISERROR(LARGE(V164:Z164,5)),0,LARGE(V164:Z164,5))</f>
        <v>0</v>
      </c>
      <c r="S164" s="42" t="n">
        <f aca="false">IF(ISERROR(LARGE(AA164:AI164,5)),0,LARGE(AA164:AI164,5))</f>
        <v>0</v>
      </c>
      <c r="T164" s="42" t="n">
        <f aca="false">IF(ISERROR(LARGE(AJ164:AR164,5)),0,LARGE(AJ164:AR164,5))</f>
        <v>0</v>
      </c>
      <c r="U164" s="42" t="n">
        <f aca="false">IF(ISERROR(LARGE(AS164:AW164,5)),0,LARGE(AS164:AW164,5))</f>
        <v>0</v>
      </c>
      <c r="V164" s="8"/>
      <c r="W164" s="8"/>
      <c r="X164" s="8"/>
      <c r="Y164" s="8"/>
      <c r="Z164" s="8"/>
      <c r="AA164" s="9"/>
      <c r="AB164" s="9"/>
      <c r="AC164" s="9"/>
      <c r="AD164" s="9"/>
      <c r="AE164" s="9"/>
      <c r="AF164" s="9" t="n">
        <v>32</v>
      </c>
      <c r="AG164" s="9"/>
      <c r="AH164" s="9"/>
      <c r="AI164" s="9"/>
      <c r="AJ164" s="10"/>
      <c r="AK164" s="10"/>
      <c r="AL164" s="10"/>
      <c r="AM164" s="10"/>
      <c r="AN164" s="10"/>
      <c r="AO164" s="10"/>
      <c r="AP164" s="10"/>
      <c r="AQ164" s="10"/>
      <c r="AR164" s="10"/>
      <c r="AS164" s="43"/>
      <c r="AT164" s="43"/>
      <c r="AU164" s="43"/>
      <c r="AV164" s="43"/>
      <c r="AW164" s="43"/>
    </row>
    <row r="165" customFormat="false" ht="12.75" hidden="false" customHeight="false" outlineLevel="0" collapsed="false">
      <c r="A165" s="48" t="str">
        <f aca="false">IF(B165="","",IF(B165&gt;1,"UWAGA JUŻ BYŁ",""))</f>
        <v/>
      </c>
      <c r="B165" s="36" t="n">
        <f aca="false">IF(C165="","",COUNTIF($C$8:$C$49578,C165))</f>
        <v>1</v>
      </c>
      <c r="C165" s="36" t="str">
        <f aca="false">CONCATENATE(E165,F165,H165,G165)</f>
        <v>JędrzejczykAgnieszka1970</v>
      </c>
      <c r="D165" s="36" t="n">
        <f aca="false">IF(E165="","",COUNTA($E$8:E165))</f>
        <v>157</v>
      </c>
      <c r="E165" s="36" t="s">
        <v>1307</v>
      </c>
      <c r="F165" s="36" t="s">
        <v>1110</v>
      </c>
      <c r="G165" s="36"/>
      <c r="H165" s="36" t="n">
        <v>1970</v>
      </c>
      <c r="I165" s="36" t="str">
        <f aca="false">IF(ISERROR(VLOOKUP(H165,KATEGORIE!$C$13:$E$50006,MATCH(KATEGORIE!$E$12,KATEGORIE!$C$12:$E$12,0),0)),"",VLOOKUP(H165,KATEGORIE!$C$13:$E$50006,MATCH(KATEGORIE!$E$12,KATEGORIE!$C$12:$E$12,0),0))</f>
        <v>M</v>
      </c>
      <c r="J165" s="36" t="n">
        <f aca="false">IF(I165="","",COUNTIF($I$8:I165,I165))</f>
        <v>15</v>
      </c>
      <c r="K165" s="36" t="n">
        <f aca="false">COUNT(V165:AW165)</f>
        <v>1</v>
      </c>
      <c r="L165" s="37" t="n">
        <f aca="false">IF(ISERROR(LARGE(V165:Z165,1)),0,LARGE(V165:Z165,1))+IF(ISERROR(LARGE(V165:Z165,2)),0,LARGE(V165:Z165,2))+IF(ISERROR(LARGE(V165:Z165,3)),0,LARGE(V165:Z165,3))+IF(ISERROR(LARGE(V165:Z165,4)),0,LARGE(V165:Z165,4))</f>
        <v>0</v>
      </c>
      <c r="M165" s="38" t="n">
        <f aca="false">IF(ISERROR(LARGE(AA165:AI165,1)),0,LARGE(AA165:AI165,1))+IF(ISERROR(LARGE(AA165:AI165,2)),0,LARGE(AA165:AI165,2))+IF(ISERROR(LARGE(AA165:AI165,3)),0,LARGE(AA165:AI165,3))+IF(ISERROR(LARGE(AA165:AI165,4)),0,LARGE(AA165:AI165,4))</f>
        <v>0</v>
      </c>
      <c r="N165" s="39" t="n">
        <f aca="false">IF(ISERROR(LARGE(AJ165:AR165,1)),0,LARGE(AJ165:AR165,1))+IF(ISERROR(LARGE(AJ165:AR165,2)),0,LARGE(AJ165:AR165,2))+IF(ISERROR(LARGE(AJ165:AR165,3)),0,LARGE(AJ165:AR165,3))+IF(ISERROR(LARGE(AJ165:AR165,4)),0,LARGE(AJ165:AR165,4))</f>
        <v>29</v>
      </c>
      <c r="O165" s="40" t="n">
        <f aca="false">IF(ISERROR(LARGE(AS165:AW165,1)),0,LARGE(AS165:AW165,1))+IF(ISERROR(LARGE(AS165:AW165,2)),0,LARGE(AS165:AW165,2))+IF(ISERROR(LARGE(AS165:AW165,3)),0,LARGE(AS165:AW165,3))+IF(ISERROR(LARGE(AS165:AW165,4)),0,LARGE(AS165:AW165,4))</f>
        <v>0</v>
      </c>
      <c r="P165" s="41" t="n">
        <f aca="false">IF(ISERROR(LARGE(V165:AW165,1)),0,LARGE(V165:AW165,1))+IF(ISERROR(LARGE(V165:AW165,2)),0,LARGE(V165:AW165,2))+IF(ISERROR(LARGE(V165:AW165,3)),0,LARGE(V165:AW165,3))+IF(ISERROR(LARGE(V165:AW165,4)),0,LARGE(V165:AW165,4))+IF(ISERROR(LARGE(V165:AW165,5)),0,LARGE(V165:AW165,5))+IF(ISERROR(LARGE(V165:AW165,6)),0,LARGE(V165:AW165,6))+IF(ISERROR(LARGE(V165:AW165,7)),0,LARGE(V165:AW165,7))+IF(ISERROR(LARGE(V165:AW165,8)),0,LARGE(V165:AW165,8))+IF(ISERROR(LARGE(V165:AW165,9)),0,LARGE(V165:AW165,9))+IF(ISERROR(LARGE(V165:AW165,10)),0,LARGE(V165:AW165,10))+IF(ISERROR(LARGE(V165:AW165,11)),0,LARGE(V165:AW165,11))+IF(ISERROR(LARGE(V165:AW165,12)),0,LARGE(V165:AW165,12))</f>
        <v>29</v>
      </c>
      <c r="Q165" s="42" t="n">
        <f aca="false">COUNT(V165:AW165)</f>
        <v>1</v>
      </c>
      <c r="R165" s="42" t="n">
        <f aca="false">IF(ISERROR(LARGE(V165:Z165,5)),0,LARGE(V165:Z165,5))</f>
        <v>0</v>
      </c>
      <c r="S165" s="42" t="n">
        <f aca="false">IF(ISERROR(LARGE(AA165:AI165,5)),0,LARGE(AA165:AI165,5))</f>
        <v>0</v>
      </c>
      <c r="T165" s="42" t="n">
        <f aca="false">IF(ISERROR(LARGE(AJ165:AR165,5)),0,LARGE(AJ165:AR165,5))</f>
        <v>0</v>
      </c>
      <c r="U165" s="42" t="n">
        <f aca="false">IF(ISERROR(LARGE(AS165:AW165,5)),0,LARGE(AS165:AW165,5))</f>
        <v>0</v>
      </c>
      <c r="V165" s="8"/>
      <c r="W165" s="8"/>
      <c r="X165" s="8"/>
      <c r="Y165" s="8"/>
      <c r="Z165" s="8"/>
      <c r="AA165" s="9"/>
      <c r="AB165" s="9"/>
      <c r="AC165" s="9"/>
      <c r="AD165" s="9"/>
      <c r="AE165" s="9"/>
      <c r="AF165" s="9"/>
      <c r="AG165" s="9"/>
      <c r="AH165" s="9"/>
      <c r="AI165" s="9"/>
      <c r="AJ165" s="10" t="n">
        <v>29</v>
      </c>
      <c r="AK165" s="10"/>
      <c r="AL165" s="10"/>
      <c r="AM165" s="10"/>
      <c r="AN165" s="10"/>
      <c r="AO165" s="10"/>
      <c r="AP165" s="10"/>
      <c r="AQ165" s="10"/>
      <c r="AR165" s="10"/>
      <c r="AS165" s="43"/>
      <c r="AT165" s="43"/>
      <c r="AU165" s="43"/>
      <c r="AV165" s="43"/>
      <c r="AW165" s="43"/>
    </row>
    <row r="166" customFormat="false" ht="12.75" hidden="false" customHeight="false" outlineLevel="0" collapsed="false">
      <c r="A166" s="48" t="str">
        <f aca="false">IF(B166="","",IF(B166&gt;1,"UWAGA JUŻ BYŁ",""))</f>
        <v/>
      </c>
      <c r="B166" s="36" t="n">
        <f aca="false">IF(C166="","",COUNTIF($C$8:$C$49578,C166))</f>
        <v>1</v>
      </c>
      <c r="C166" s="36" t="str">
        <f aca="false">CONCATENATE(E166,F166,H166,G166)</f>
        <v>RENCZMałgorzataORZESZE</v>
      </c>
      <c r="D166" s="36" t="n">
        <f aca="false">IF(E166="","",COUNTA($E$8:E166))</f>
        <v>158</v>
      </c>
      <c r="E166" s="55" t="s">
        <v>1308</v>
      </c>
      <c r="F166" s="55" t="s">
        <v>1157</v>
      </c>
      <c r="G166" s="55" t="s">
        <v>1309</v>
      </c>
      <c r="H166" s="61"/>
      <c r="I166" s="36" t="str">
        <f aca="false">IF(ISERROR(VLOOKUP(H166,KATEGORIE!$C$13:$E$50006,MATCH(KATEGORIE!$E$12,KATEGORIE!$C$12:$E$12,0),0)),"",VLOOKUP(H166,KATEGORIE!$C$13:$E$50006,MATCH(KATEGORIE!$E$12,KATEGORIE!$C$12:$E$12,0),0))</f>
        <v/>
      </c>
      <c r="J166" s="36" t="str">
        <f aca="false">IF(I166="","",COUNTIF($I$8:I166,I166))</f>
        <v/>
      </c>
      <c r="K166" s="36" t="n">
        <f aca="false">COUNT(V166:AW166)</f>
        <v>1</v>
      </c>
      <c r="L166" s="37" t="n">
        <f aca="false">IF(ISERROR(LARGE(V166:Z166,1)),0,LARGE(V166:Z166,1))+IF(ISERROR(LARGE(V166:Z166,2)),0,LARGE(V166:Z166,2))+IF(ISERROR(LARGE(V166:Z166,3)),0,LARGE(V166:Z166,3))+IF(ISERROR(LARGE(V166:Z166,4)),0,LARGE(V166:Z166,4))</f>
        <v>0</v>
      </c>
      <c r="M166" s="38" t="n">
        <f aca="false">IF(ISERROR(LARGE(AA166:AI166,1)),0,LARGE(AA166:AI166,1))+IF(ISERROR(LARGE(AA166:AI166,2)),0,LARGE(AA166:AI166,2))+IF(ISERROR(LARGE(AA166:AI166,3)),0,LARGE(AA166:AI166,3))+IF(ISERROR(LARGE(AA166:AI166,4)),0,LARGE(AA166:AI166,4))</f>
        <v>0</v>
      </c>
      <c r="N166" s="39" t="n">
        <f aca="false">IF(ISERROR(LARGE(AJ166:AR166,1)),0,LARGE(AJ166:AR166,1))+IF(ISERROR(LARGE(AJ166:AR166,2)),0,LARGE(AJ166:AR166,2))+IF(ISERROR(LARGE(AJ166:AR166,3)),0,LARGE(AJ166:AR166,3))+IF(ISERROR(LARGE(AJ166:AR166,4)),0,LARGE(AJ166:AR166,4))</f>
        <v>29</v>
      </c>
      <c r="O166" s="40" t="n">
        <f aca="false">IF(ISERROR(LARGE(AS166:AW166,1)),0,LARGE(AS166:AW166,1))+IF(ISERROR(LARGE(AS166:AW166,2)),0,LARGE(AS166:AW166,2))+IF(ISERROR(LARGE(AS166:AW166,3)),0,LARGE(AS166:AW166,3))+IF(ISERROR(LARGE(AS166:AW166,4)),0,LARGE(AS166:AW166,4))</f>
        <v>0</v>
      </c>
      <c r="P166" s="41" t="n">
        <f aca="false">IF(ISERROR(LARGE(V166:AW166,1)),0,LARGE(V166:AW166,1))+IF(ISERROR(LARGE(V166:AW166,2)),0,LARGE(V166:AW166,2))+IF(ISERROR(LARGE(V166:AW166,3)),0,LARGE(V166:AW166,3))+IF(ISERROR(LARGE(V166:AW166,4)),0,LARGE(V166:AW166,4))+IF(ISERROR(LARGE(V166:AW166,5)),0,LARGE(V166:AW166,5))+IF(ISERROR(LARGE(V166:AW166,6)),0,LARGE(V166:AW166,6))+IF(ISERROR(LARGE(V166:AW166,7)),0,LARGE(V166:AW166,7))+IF(ISERROR(LARGE(V166:AW166,8)),0,LARGE(V166:AW166,8))+IF(ISERROR(LARGE(V166:AW166,9)),0,LARGE(V166:AW166,9))+IF(ISERROR(LARGE(V166:AW166,10)),0,LARGE(V166:AW166,10))+IF(ISERROR(LARGE(V166:AW166,11)),0,LARGE(V166:AW166,11))+IF(ISERROR(LARGE(V166:AW166,12)),0,LARGE(V166:AW166,12))</f>
        <v>29</v>
      </c>
      <c r="Q166" s="42" t="n">
        <f aca="false">COUNT(V166:AW166)</f>
        <v>1</v>
      </c>
      <c r="R166" s="42" t="n">
        <f aca="false">IF(ISERROR(LARGE(V166:Z166,5)),0,LARGE(V166:Z166,5))</f>
        <v>0</v>
      </c>
      <c r="S166" s="42" t="n">
        <f aca="false">IF(ISERROR(LARGE(AA166:AI166,5)),0,LARGE(AA166:AI166,5))</f>
        <v>0</v>
      </c>
      <c r="T166" s="42" t="n">
        <f aca="false">IF(ISERROR(LARGE(AJ166:AR166,5)),0,LARGE(AJ166:AR166,5))</f>
        <v>0</v>
      </c>
      <c r="U166" s="42" t="n">
        <f aca="false">IF(ISERROR(LARGE(AS166:AW166,5)),0,LARGE(AS166:AW166,5))</f>
        <v>0</v>
      </c>
      <c r="V166" s="8"/>
      <c r="W166" s="8"/>
      <c r="X166" s="8"/>
      <c r="Y166" s="8"/>
      <c r="Z166" s="8"/>
      <c r="AA166" s="9"/>
      <c r="AB166" s="9"/>
      <c r="AC166" s="9"/>
      <c r="AD166" s="9"/>
      <c r="AE166" s="9"/>
      <c r="AF166" s="9"/>
      <c r="AG166" s="9"/>
      <c r="AH166" s="9"/>
      <c r="AI166" s="9"/>
      <c r="AJ166" s="10"/>
      <c r="AK166" s="10"/>
      <c r="AL166" s="10"/>
      <c r="AM166" s="10"/>
      <c r="AN166" s="10"/>
      <c r="AO166" s="10" t="n">
        <v>29</v>
      </c>
      <c r="AP166" s="10"/>
      <c r="AQ166" s="10"/>
      <c r="AR166" s="10"/>
      <c r="AS166" s="43"/>
      <c r="AT166" s="43"/>
      <c r="AU166" s="43"/>
      <c r="AV166" s="43"/>
      <c r="AW166" s="43"/>
    </row>
    <row r="167" customFormat="false" ht="12.75" hidden="false" customHeight="false" outlineLevel="0" collapsed="false">
      <c r="A167" s="48" t="str">
        <f aca="false">IF(B167="","",IF(B167&gt;1,"UWAGA JUŻ BYŁ",""))</f>
        <v/>
      </c>
      <c r="B167" s="36" t="n">
        <f aca="false">IF(C167="","",COUNTIF($C$8:$C$49578,C167))</f>
        <v>1</v>
      </c>
      <c r="C167" s="36" t="str">
        <f aca="false">CONCATENATE(E167,F167,H167,G167)</f>
        <v>ULASZEWSKAAgnieszkaBIEGAM BO LUBIĘ TOMASZÓW MAZ.</v>
      </c>
      <c r="D167" s="36" t="n">
        <f aca="false">IF(E167="","",COUNTA($E$8:E167))</f>
        <v>159</v>
      </c>
      <c r="E167" s="36" t="s">
        <v>1310</v>
      </c>
      <c r="F167" s="36" t="s">
        <v>1110</v>
      </c>
      <c r="G167" s="44" t="s">
        <v>1311</v>
      </c>
      <c r="H167" s="36"/>
      <c r="I167" s="36" t="str">
        <f aca="false">IF(ISERROR(VLOOKUP(H167,KATEGORIE!$C$13:$E$50006,MATCH(KATEGORIE!$E$12,KATEGORIE!$C$12:$E$12,0),0)),"",VLOOKUP(H167,KATEGORIE!$C$13:$E$50006,MATCH(KATEGORIE!$E$12,KATEGORIE!$C$12:$E$12,0),0))</f>
        <v/>
      </c>
      <c r="J167" s="36" t="str">
        <f aca="false">IF(I167="","",COUNTIF($I$8:I167,I167))</f>
        <v/>
      </c>
      <c r="K167" s="36" t="n">
        <f aca="false">COUNT(V167:AW167)</f>
        <v>1</v>
      </c>
      <c r="L167" s="37" t="n">
        <f aca="false">IF(ISERROR(LARGE(V167:Z167,1)),0,LARGE(V167:Z167,1))+IF(ISERROR(LARGE(V167:Z167,2)),0,LARGE(V167:Z167,2))+IF(ISERROR(LARGE(V167:Z167,3)),0,LARGE(V167:Z167,3))+IF(ISERROR(LARGE(V167:Z167,4)),0,LARGE(V167:Z167,4))</f>
        <v>0</v>
      </c>
      <c r="M167" s="38" t="n">
        <f aca="false">IF(ISERROR(LARGE(AA167:AI167,1)),0,LARGE(AA167:AI167,1))+IF(ISERROR(LARGE(AA167:AI167,2)),0,LARGE(AA167:AI167,2))+IF(ISERROR(LARGE(AA167:AI167,3)),0,LARGE(AA167:AI167,3))+IF(ISERROR(LARGE(AA167:AI167,4)),0,LARGE(AA167:AI167,4))</f>
        <v>29</v>
      </c>
      <c r="N167" s="39" t="n">
        <f aca="false">IF(ISERROR(LARGE(AJ167:AR167,1)),0,LARGE(AJ167:AR167,1))+IF(ISERROR(LARGE(AJ167:AR167,2)),0,LARGE(AJ167:AR167,2))+IF(ISERROR(LARGE(AJ167:AR167,3)),0,LARGE(AJ167:AR167,3))+IF(ISERROR(LARGE(AJ167:AR167,4)),0,LARGE(AJ167:AR167,4))</f>
        <v>0</v>
      </c>
      <c r="O167" s="40" t="n">
        <f aca="false">IF(ISERROR(LARGE(AS167:AW167,1)),0,LARGE(AS167:AW167,1))+IF(ISERROR(LARGE(AS167:AW167,2)),0,LARGE(AS167:AW167,2))+IF(ISERROR(LARGE(AS167:AW167,3)),0,LARGE(AS167:AW167,3))+IF(ISERROR(LARGE(AS167:AW167,4)),0,LARGE(AS167:AW167,4))</f>
        <v>0</v>
      </c>
      <c r="P167" s="41" t="n">
        <f aca="false">IF(ISERROR(LARGE(V167:AW167,1)),0,LARGE(V167:AW167,1))+IF(ISERROR(LARGE(V167:AW167,2)),0,LARGE(V167:AW167,2))+IF(ISERROR(LARGE(V167:AW167,3)),0,LARGE(V167:AW167,3))+IF(ISERROR(LARGE(V167:AW167,4)),0,LARGE(V167:AW167,4))+IF(ISERROR(LARGE(V167:AW167,5)),0,LARGE(V167:AW167,5))+IF(ISERROR(LARGE(V167:AW167,6)),0,LARGE(V167:AW167,6))+IF(ISERROR(LARGE(V167:AW167,7)),0,LARGE(V167:AW167,7))+IF(ISERROR(LARGE(V167:AW167,8)),0,LARGE(V167:AW167,8))+IF(ISERROR(LARGE(V167:AW167,9)),0,LARGE(V167:AW167,9))+IF(ISERROR(LARGE(V167:AW167,10)),0,LARGE(V167:AW167,10))+IF(ISERROR(LARGE(V167:AW167,11)),0,LARGE(V167:AW167,11))+IF(ISERROR(LARGE(V167:AW167,12)),0,LARGE(V167:AW167,12))</f>
        <v>29</v>
      </c>
      <c r="Q167" s="42" t="n">
        <f aca="false">COUNT(V167:AW167)</f>
        <v>1</v>
      </c>
      <c r="R167" s="42" t="n">
        <f aca="false">IF(ISERROR(LARGE(V167:Z167,5)),0,LARGE(V167:Z167,5))</f>
        <v>0</v>
      </c>
      <c r="S167" s="42" t="n">
        <f aca="false">IF(ISERROR(LARGE(AA167:AI167,5)),0,LARGE(AA167:AI167,5))</f>
        <v>0</v>
      </c>
      <c r="T167" s="42" t="n">
        <f aca="false">IF(ISERROR(LARGE(AJ167:AR167,5)),0,LARGE(AJ167:AR167,5))</f>
        <v>0</v>
      </c>
      <c r="U167" s="42" t="n">
        <f aca="false">IF(ISERROR(LARGE(AS167:AW167,5)),0,LARGE(AS167:AW167,5))</f>
        <v>0</v>
      </c>
      <c r="V167" s="8"/>
      <c r="W167" s="8"/>
      <c r="X167" s="8"/>
      <c r="Y167" s="8"/>
      <c r="Z167" s="8"/>
      <c r="AA167" s="9"/>
      <c r="AB167" s="9"/>
      <c r="AC167" s="9"/>
      <c r="AD167" s="9" t="n">
        <v>29</v>
      </c>
      <c r="AE167" s="9"/>
      <c r="AF167" s="9"/>
      <c r="AG167" s="9"/>
      <c r="AH167" s="9"/>
      <c r="AI167" s="9"/>
      <c r="AJ167" s="10"/>
      <c r="AK167" s="10"/>
      <c r="AL167" s="10"/>
      <c r="AM167" s="10"/>
      <c r="AN167" s="10"/>
      <c r="AO167" s="10"/>
      <c r="AP167" s="10"/>
      <c r="AQ167" s="10"/>
      <c r="AR167" s="10"/>
      <c r="AS167" s="43"/>
      <c r="AT167" s="43"/>
      <c r="AU167" s="43"/>
      <c r="AV167" s="43"/>
      <c r="AW167" s="43"/>
    </row>
    <row r="168" customFormat="false" ht="12.75" hidden="false" customHeight="false" outlineLevel="0" collapsed="false">
      <c r="A168" s="48" t="str">
        <f aca="false">IF(B168="","",IF(B168&gt;1,"UWAGA JUŻ BYŁ",""))</f>
        <v/>
      </c>
      <c r="B168" s="36" t="n">
        <f aca="false">IF(C168="","",COUNTIF($C$8:$C$49578,C168))</f>
        <v>1</v>
      </c>
      <c r="C168" s="36" t="str">
        <f aca="false">CONCATENATE(E168,F168,H168,G168)</f>
        <v>SKRZYPEKSylwia1984JERZMANOWICE</v>
      </c>
      <c r="D168" s="36" t="n">
        <f aca="false">IF(E168="","",COUNTA($E$8:E168))</f>
        <v>160</v>
      </c>
      <c r="E168" s="62" t="s">
        <v>1312</v>
      </c>
      <c r="F168" s="62" t="s">
        <v>1012</v>
      </c>
      <c r="G168" s="62" t="s">
        <v>1313</v>
      </c>
      <c r="H168" s="62" t="n">
        <v>1984</v>
      </c>
      <c r="I168" s="36" t="str">
        <f aca="false">IF(ISERROR(VLOOKUP(H168,KATEGORIE!$C$13:$E$50006,MATCH(KATEGORIE!$E$12,KATEGORIE!$C$12:$E$12,0),0)),"",VLOOKUP(H168,KATEGORIE!$C$13:$E$50006,MATCH(KATEGORIE!$E$12,KATEGORIE!$C$12:$E$12,0),0))</f>
        <v>S2</v>
      </c>
      <c r="J168" s="36" t="n">
        <f aca="false">IF(I168="","",COUNTIF($I$8:I168,I168))</f>
        <v>49</v>
      </c>
      <c r="K168" s="36" t="n">
        <f aca="false">COUNT(V168:AW168)</f>
        <v>1</v>
      </c>
      <c r="L168" s="37" t="n">
        <f aca="false">IF(ISERROR(LARGE(V168:Z168,1)),0,LARGE(V168:Z168,1))+IF(ISERROR(LARGE(V168:Z168,2)),0,LARGE(V168:Z168,2))+IF(ISERROR(LARGE(V168:Z168,3)),0,LARGE(V168:Z168,3))+IF(ISERROR(LARGE(V168:Z168,4)),0,LARGE(V168:Z168,4))</f>
        <v>0</v>
      </c>
      <c r="M168" s="38" t="n">
        <f aca="false">IF(ISERROR(LARGE(AA168:AI168,1)),0,LARGE(AA168:AI168,1))+IF(ISERROR(LARGE(AA168:AI168,2)),0,LARGE(AA168:AI168,2))+IF(ISERROR(LARGE(AA168:AI168,3)),0,LARGE(AA168:AI168,3))+IF(ISERROR(LARGE(AA168:AI168,4)),0,LARGE(AA168:AI168,4))</f>
        <v>29</v>
      </c>
      <c r="N168" s="39" t="n">
        <f aca="false">IF(ISERROR(LARGE(AJ168:AR168,1)),0,LARGE(AJ168:AR168,1))+IF(ISERROR(LARGE(AJ168:AR168,2)),0,LARGE(AJ168:AR168,2))+IF(ISERROR(LARGE(AJ168:AR168,3)),0,LARGE(AJ168:AR168,3))+IF(ISERROR(LARGE(AJ168:AR168,4)),0,LARGE(AJ168:AR168,4))</f>
        <v>0</v>
      </c>
      <c r="O168" s="40" t="n">
        <f aca="false">IF(ISERROR(LARGE(AS168:AW168,1)),0,LARGE(AS168:AW168,1))+IF(ISERROR(LARGE(AS168:AW168,2)),0,LARGE(AS168:AW168,2))+IF(ISERROR(LARGE(AS168:AW168,3)),0,LARGE(AS168:AW168,3))+IF(ISERROR(LARGE(AS168:AW168,4)),0,LARGE(AS168:AW168,4))</f>
        <v>0</v>
      </c>
      <c r="P168" s="41" t="n">
        <f aca="false">IF(ISERROR(LARGE(V168:AW168,1)),0,LARGE(V168:AW168,1))+IF(ISERROR(LARGE(V168:AW168,2)),0,LARGE(V168:AW168,2))+IF(ISERROR(LARGE(V168:AW168,3)),0,LARGE(V168:AW168,3))+IF(ISERROR(LARGE(V168:AW168,4)),0,LARGE(V168:AW168,4))+IF(ISERROR(LARGE(V168:AW168,5)),0,LARGE(V168:AW168,5))+IF(ISERROR(LARGE(V168:AW168,6)),0,LARGE(V168:AW168,6))+IF(ISERROR(LARGE(V168:AW168,7)),0,LARGE(V168:AW168,7))+IF(ISERROR(LARGE(V168:AW168,8)),0,LARGE(V168:AW168,8))+IF(ISERROR(LARGE(V168:AW168,9)),0,LARGE(V168:AW168,9))+IF(ISERROR(LARGE(V168:AW168,10)),0,LARGE(V168:AW168,10))+IF(ISERROR(LARGE(V168:AW168,11)),0,LARGE(V168:AW168,11))+IF(ISERROR(LARGE(V168:AW168,12)),0,LARGE(V168:AW168,12))</f>
        <v>29</v>
      </c>
      <c r="Q168" s="42" t="n">
        <f aca="false">COUNT(V168:AW168)</f>
        <v>1</v>
      </c>
      <c r="R168" s="42" t="n">
        <f aca="false">IF(ISERROR(LARGE(V168:Z168,5)),0,LARGE(V168:Z168,5))</f>
        <v>0</v>
      </c>
      <c r="S168" s="42" t="n">
        <f aca="false">IF(ISERROR(LARGE(AA168:AI168,5)),0,LARGE(AA168:AI168,5))</f>
        <v>0</v>
      </c>
      <c r="T168" s="42" t="n">
        <f aca="false">IF(ISERROR(LARGE(AJ168:AR168,5)),0,LARGE(AJ168:AR168,5))</f>
        <v>0</v>
      </c>
      <c r="U168" s="42" t="n">
        <f aca="false">IF(ISERROR(LARGE(AS168:AW168,5)),0,LARGE(AS168:AW168,5))</f>
        <v>0</v>
      </c>
      <c r="V168" s="8"/>
      <c r="W168" s="8"/>
      <c r="X168" s="8"/>
      <c r="Y168" s="8"/>
      <c r="Z168" s="8"/>
      <c r="AA168" s="9"/>
      <c r="AB168" s="9"/>
      <c r="AC168" s="9"/>
      <c r="AD168" s="9"/>
      <c r="AE168" s="9"/>
      <c r="AF168" s="9" t="n">
        <v>29</v>
      </c>
      <c r="AG168" s="9"/>
      <c r="AH168" s="9"/>
      <c r="AI168" s="9"/>
      <c r="AJ168" s="10"/>
      <c r="AK168" s="10"/>
      <c r="AL168" s="10"/>
      <c r="AM168" s="10"/>
      <c r="AN168" s="10"/>
      <c r="AO168" s="10"/>
      <c r="AP168" s="10"/>
      <c r="AQ168" s="10"/>
      <c r="AR168" s="10"/>
      <c r="AS168" s="43"/>
      <c r="AT168" s="43"/>
      <c r="AU168" s="43"/>
      <c r="AV168" s="43"/>
      <c r="AW168" s="43"/>
    </row>
    <row r="169" customFormat="false" ht="12.75" hidden="false" customHeight="false" outlineLevel="0" collapsed="false">
      <c r="A169" s="48" t="str">
        <f aca="false">IF(B169="","",IF(B169&gt;1,"UWAGA JUŻ BYŁ",""))</f>
        <v/>
      </c>
      <c r="B169" s="36" t="n">
        <f aca="false">IF(C169="","",COUNTIF($C$8:$C$49578,C169))</f>
        <v>1</v>
      </c>
      <c r="C169" s="36" t="str">
        <f aca="false">CONCATENATE(E169,F169,H169,G169)</f>
        <v>RYBARSKAMartaRAJSPORT ACTIVE</v>
      </c>
      <c r="D169" s="36" t="n">
        <f aca="false">IF(E169="","",COUNTA($E$8:E169))</f>
        <v>161</v>
      </c>
      <c r="E169" s="44" t="s">
        <v>1314</v>
      </c>
      <c r="F169" s="36" t="s">
        <v>1018</v>
      </c>
      <c r="G169" s="44" t="s">
        <v>1315</v>
      </c>
      <c r="H169" s="36"/>
      <c r="I169" s="36" t="str">
        <f aca="false">IF(ISERROR(VLOOKUP(H169,KATEGORIE!$C$13:$E$50006,MATCH(KATEGORIE!$E$12,KATEGORIE!$C$12:$E$12,0),0)),"",VLOOKUP(H169,KATEGORIE!$C$13:$E$50006,MATCH(KATEGORIE!$E$12,KATEGORIE!$C$12:$E$12,0),0))</f>
        <v/>
      </c>
      <c r="J169" s="36" t="str">
        <f aca="false">IF(I169="","",COUNTIF($I$8:I169,I169))</f>
        <v/>
      </c>
      <c r="K169" s="36" t="n">
        <f aca="false">COUNT(V169:AW169)</f>
        <v>1</v>
      </c>
      <c r="L169" s="37" t="n">
        <f aca="false">IF(ISERROR(LARGE(V169:Z169,1)),0,LARGE(V169:Z169,1))+IF(ISERROR(LARGE(V169:Z169,2)),0,LARGE(V169:Z169,2))+IF(ISERROR(LARGE(V169:Z169,3)),0,LARGE(V169:Z169,3))+IF(ISERROR(LARGE(V169:Z169,4)),0,LARGE(V169:Z169,4))</f>
        <v>0</v>
      </c>
      <c r="M169" s="38" t="n">
        <f aca="false">IF(ISERROR(LARGE(AA169:AI169,1)),0,LARGE(AA169:AI169,1))+IF(ISERROR(LARGE(AA169:AI169,2)),0,LARGE(AA169:AI169,2))+IF(ISERROR(LARGE(AA169:AI169,3)),0,LARGE(AA169:AI169,3))+IF(ISERROR(LARGE(AA169:AI169,4)),0,LARGE(AA169:AI169,4))</f>
        <v>0</v>
      </c>
      <c r="N169" s="39" t="n">
        <f aca="false">IF(ISERROR(LARGE(AJ169:AR169,1)),0,LARGE(AJ169:AR169,1))+IF(ISERROR(LARGE(AJ169:AR169,2)),0,LARGE(AJ169:AR169,2))+IF(ISERROR(LARGE(AJ169:AR169,3)),0,LARGE(AJ169:AR169,3))+IF(ISERROR(LARGE(AJ169:AR169,4)),0,LARGE(AJ169:AR169,4))</f>
        <v>28</v>
      </c>
      <c r="O169" s="40" t="n">
        <f aca="false">IF(ISERROR(LARGE(AS169:AW169,1)),0,LARGE(AS169:AW169,1))+IF(ISERROR(LARGE(AS169:AW169,2)),0,LARGE(AS169:AW169,2))+IF(ISERROR(LARGE(AS169:AW169,3)),0,LARGE(AS169:AW169,3))+IF(ISERROR(LARGE(AS169:AW169,4)),0,LARGE(AS169:AW169,4))</f>
        <v>0</v>
      </c>
      <c r="P169" s="41" t="n">
        <f aca="false">IF(ISERROR(LARGE(V169:AW169,1)),0,LARGE(V169:AW169,1))+IF(ISERROR(LARGE(V169:AW169,2)),0,LARGE(V169:AW169,2))+IF(ISERROR(LARGE(V169:AW169,3)),0,LARGE(V169:AW169,3))+IF(ISERROR(LARGE(V169:AW169,4)),0,LARGE(V169:AW169,4))+IF(ISERROR(LARGE(V169:AW169,5)),0,LARGE(V169:AW169,5))+IF(ISERROR(LARGE(V169:AW169,6)),0,LARGE(V169:AW169,6))+IF(ISERROR(LARGE(V169:AW169,7)),0,LARGE(V169:AW169,7))+IF(ISERROR(LARGE(V169:AW169,8)),0,LARGE(V169:AW169,8))+IF(ISERROR(LARGE(V169:AW169,9)),0,LARGE(V169:AW169,9))+IF(ISERROR(LARGE(V169:AW169,10)),0,LARGE(V169:AW169,10))+IF(ISERROR(LARGE(V169:AW169,11)),0,LARGE(V169:AW169,11))+IF(ISERROR(LARGE(V169:AW169,12)),0,LARGE(V169:AW169,12))</f>
        <v>28</v>
      </c>
      <c r="Q169" s="42" t="n">
        <f aca="false">COUNT(V169:AW169)</f>
        <v>1</v>
      </c>
      <c r="R169" s="42" t="n">
        <f aca="false">IF(ISERROR(LARGE(V169:Z169,5)),0,LARGE(V169:Z169,5))</f>
        <v>0</v>
      </c>
      <c r="S169" s="42" t="n">
        <f aca="false">IF(ISERROR(LARGE(AA169:AI169,5)),0,LARGE(AA169:AI169,5))</f>
        <v>0</v>
      </c>
      <c r="T169" s="42" t="n">
        <f aca="false">IF(ISERROR(LARGE(AJ169:AR169,5)),0,LARGE(AJ169:AR169,5))</f>
        <v>0</v>
      </c>
      <c r="U169" s="42" t="n">
        <f aca="false">IF(ISERROR(LARGE(AS169:AW169,5)),0,LARGE(AS169:AW169,5))</f>
        <v>0</v>
      </c>
      <c r="V169" s="8"/>
      <c r="W169" s="8"/>
      <c r="X169" s="8"/>
      <c r="Y169" s="8"/>
      <c r="Z169" s="8"/>
      <c r="AA169" s="9"/>
      <c r="AB169" s="9"/>
      <c r="AC169" s="9"/>
      <c r="AD169" s="9"/>
      <c r="AE169" s="9"/>
      <c r="AF169" s="9"/>
      <c r="AG169" s="9"/>
      <c r="AH169" s="9"/>
      <c r="AI169" s="9"/>
      <c r="AJ169" s="10"/>
      <c r="AK169" s="10"/>
      <c r="AL169" s="10" t="n">
        <v>28</v>
      </c>
      <c r="AM169" s="10"/>
      <c r="AN169" s="10"/>
      <c r="AO169" s="10"/>
      <c r="AP169" s="10"/>
      <c r="AQ169" s="10"/>
      <c r="AR169" s="10"/>
      <c r="AS169" s="43"/>
      <c r="AT169" s="43"/>
      <c r="AU169" s="43"/>
      <c r="AV169" s="43"/>
      <c r="AW169" s="43"/>
    </row>
    <row r="170" customFormat="false" ht="12.75" hidden="false" customHeight="false" outlineLevel="0" collapsed="false">
      <c r="A170" s="48" t="str">
        <f aca="false">IF(B170="","",IF(B170&gt;1,"UWAGA JUŻ BYŁ",""))</f>
        <v/>
      </c>
      <c r="B170" s="36" t="n">
        <f aca="false">IF(C170="","",COUNTIF($C$8:$C$49578,C170))</f>
        <v>1</v>
      </c>
      <c r="C170" s="36" t="str">
        <f aca="false">CONCATENATE(E170,F170,H170,G170)</f>
        <v>OLEKSIEWICZBeata1982SZAKALE BAŁUT ŁÓDZ</v>
      </c>
      <c r="D170" s="36" t="n">
        <f aca="false">IF(E170="","",COUNTA($E$8:E170))</f>
        <v>162</v>
      </c>
      <c r="E170" s="51" t="s">
        <v>174</v>
      </c>
      <c r="F170" s="36" t="s">
        <v>1090</v>
      </c>
      <c r="G170" s="44" t="s">
        <v>549</v>
      </c>
      <c r="H170" s="36" t="n">
        <v>1982</v>
      </c>
      <c r="I170" s="36" t="str">
        <f aca="false">IF(ISERROR(VLOOKUP(H170,KATEGORIE!$C$13:$E$50006,MATCH(KATEGORIE!$E$12,KATEGORIE!$C$12:$E$12,0),0)),"",VLOOKUP(H170,KATEGORIE!$C$13:$E$50006,MATCH(KATEGORIE!$E$12,KATEGORIE!$C$12:$E$12,0),0))</f>
        <v>S2</v>
      </c>
      <c r="J170" s="36" t="n">
        <f aca="false">IF(I170="","",COUNTIF($I$8:I170,I170))</f>
        <v>50</v>
      </c>
      <c r="K170" s="36" t="n">
        <f aca="false">COUNT(V170:AW170)</f>
        <v>1</v>
      </c>
      <c r="L170" s="37" t="n">
        <f aca="false">IF(ISERROR(LARGE(V170:Z170,1)),0,LARGE(V170:Z170,1))+IF(ISERROR(LARGE(V170:Z170,2)),0,LARGE(V170:Z170,2))+IF(ISERROR(LARGE(V170:Z170,3)),0,LARGE(V170:Z170,3))+IF(ISERROR(LARGE(V170:Z170,4)),0,LARGE(V170:Z170,4))</f>
        <v>0</v>
      </c>
      <c r="M170" s="38" t="n">
        <f aca="false">IF(ISERROR(LARGE(AA170:AI170,1)),0,LARGE(AA170:AI170,1))+IF(ISERROR(LARGE(AA170:AI170,2)),0,LARGE(AA170:AI170,2))+IF(ISERROR(LARGE(AA170:AI170,3)),0,LARGE(AA170:AI170,3))+IF(ISERROR(LARGE(AA170:AI170,4)),0,LARGE(AA170:AI170,4))</f>
        <v>0</v>
      </c>
      <c r="N170" s="39" t="n">
        <f aca="false">IF(ISERROR(LARGE(AJ170:AR170,1)),0,LARGE(AJ170:AR170,1))+IF(ISERROR(LARGE(AJ170:AR170,2)),0,LARGE(AJ170:AR170,2))+IF(ISERROR(LARGE(AJ170:AR170,3)),0,LARGE(AJ170:AR170,3))+IF(ISERROR(LARGE(AJ170:AR170,4)),0,LARGE(AJ170:AR170,4))</f>
        <v>28</v>
      </c>
      <c r="O170" s="40" t="n">
        <f aca="false">IF(ISERROR(LARGE(AS170:AW170,1)),0,LARGE(AS170:AW170,1))+IF(ISERROR(LARGE(AS170:AW170,2)),0,LARGE(AS170:AW170,2))+IF(ISERROR(LARGE(AS170:AW170,3)),0,LARGE(AS170:AW170,3))+IF(ISERROR(LARGE(AS170:AW170,4)),0,LARGE(AS170:AW170,4))</f>
        <v>0</v>
      </c>
      <c r="P170" s="41" t="n">
        <f aca="false">IF(ISERROR(LARGE(V170:AW170,1)),0,LARGE(V170:AW170,1))+IF(ISERROR(LARGE(V170:AW170,2)),0,LARGE(V170:AW170,2))+IF(ISERROR(LARGE(V170:AW170,3)),0,LARGE(V170:AW170,3))+IF(ISERROR(LARGE(V170:AW170,4)),0,LARGE(V170:AW170,4))+IF(ISERROR(LARGE(V170:AW170,5)),0,LARGE(V170:AW170,5))+IF(ISERROR(LARGE(V170:AW170,6)),0,LARGE(V170:AW170,6))+IF(ISERROR(LARGE(V170:AW170,7)),0,LARGE(V170:AW170,7))+IF(ISERROR(LARGE(V170:AW170,8)),0,LARGE(V170:AW170,8))+IF(ISERROR(LARGE(V170:AW170,9)),0,LARGE(V170:AW170,9))+IF(ISERROR(LARGE(V170:AW170,10)),0,LARGE(V170:AW170,10))+IF(ISERROR(LARGE(V170:AW170,11)),0,LARGE(V170:AW170,11))+IF(ISERROR(LARGE(V170:AW170,12)),0,LARGE(V170:AW170,12))</f>
        <v>28</v>
      </c>
      <c r="Q170" s="42" t="n">
        <f aca="false">COUNT(V170:AW170)</f>
        <v>1</v>
      </c>
      <c r="R170" s="42" t="n">
        <f aca="false">IF(ISERROR(LARGE(V170:Z170,5)),0,LARGE(V170:Z170,5))</f>
        <v>0</v>
      </c>
      <c r="S170" s="42" t="n">
        <f aca="false">IF(ISERROR(LARGE(AA170:AI170,5)),0,LARGE(AA170:AI170,5))</f>
        <v>0</v>
      </c>
      <c r="T170" s="42" t="n">
        <f aca="false">IF(ISERROR(LARGE(AJ170:AR170,5)),0,LARGE(AJ170:AR170,5))</f>
        <v>0</v>
      </c>
      <c r="U170" s="42" t="n">
        <f aca="false">IF(ISERROR(LARGE(AS170:AW170,5)),0,LARGE(AS170:AW170,5))</f>
        <v>0</v>
      </c>
      <c r="V170" s="8"/>
      <c r="W170" s="8"/>
      <c r="X170" s="8"/>
      <c r="Y170" s="8"/>
      <c r="Z170" s="8"/>
      <c r="AA170" s="9"/>
      <c r="AB170" s="9"/>
      <c r="AC170" s="9"/>
      <c r="AD170" s="9"/>
      <c r="AE170" s="9"/>
      <c r="AF170" s="9"/>
      <c r="AG170" s="9"/>
      <c r="AH170" s="9"/>
      <c r="AI170" s="9"/>
      <c r="AJ170" s="10"/>
      <c r="AK170" s="10"/>
      <c r="AL170" s="10"/>
      <c r="AM170" s="10"/>
      <c r="AN170" s="10" t="n">
        <v>28</v>
      </c>
      <c r="AO170" s="10"/>
      <c r="AP170" s="10"/>
      <c r="AQ170" s="10"/>
      <c r="AR170" s="10"/>
      <c r="AS170" s="43"/>
      <c r="AT170" s="43"/>
      <c r="AU170" s="43"/>
      <c r="AV170" s="43"/>
      <c r="AW170" s="43"/>
    </row>
    <row r="171" customFormat="false" ht="12.75" hidden="false" customHeight="false" outlineLevel="0" collapsed="false">
      <c r="A171" s="48" t="str">
        <f aca="false">IF(B171="","",IF(B171&gt;1,"UWAGA JUŻ BYŁ",""))</f>
        <v/>
      </c>
      <c r="B171" s="36" t="n">
        <f aca="false">IF(C171="","",COUNTIF($C$8:$C$49578,C171))</f>
        <v>1</v>
      </c>
      <c r="C171" s="36" t="str">
        <f aca="false">CONCATENATE(E171,F171,H171,G171)</f>
        <v>NIEDENTHALJoanna1985Kraków</v>
      </c>
      <c r="D171" s="36" t="n">
        <f aca="false">IF(E171="","",COUNTA($E$8:E171))</f>
        <v>163</v>
      </c>
      <c r="E171" s="36" t="s">
        <v>1316</v>
      </c>
      <c r="F171" s="36" t="s">
        <v>1149</v>
      </c>
      <c r="G171" s="36" t="s">
        <v>320</v>
      </c>
      <c r="H171" s="36" t="n">
        <v>1985</v>
      </c>
      <c r="I171" s="36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36" t="n">
        <f aca="false">IF(I171="","",COUNTIF($I$8:I171,I171))</f>
        <v>51</v>
      </c>
      <c r="K171" s="36" t="n">
        <f aca="false">COUNT(V171:AW171)</f>
        <v>1</v>
      </c>
      <c r="L171" s="37" t="n">
        <f aca="false">IF(ISERROR(LARGE(V171:Z171,1)),0,LARGE(V171:Z171,1))+IF(ISERROR(LARGE(V171:Z171,2)),0,LARGE(V171:Z171,2))+IF(ISERROR(LARGE(V171:Z171,3)),0,LARGE(V171:Z171,3))+IF(ISERROR(LARGE(V171:Z171,4)),0,LARGE(V171:Z171,4))</f>
        <v>0</v>
      </c>
      <c r="M171" s="38" t="n">
        <f aca="false">IF(ISERROR(LARGE(AA171:AI171,1)),0,LARGE(AA171:AI171,1))+IF(ISERROR(LARGE(AA171:AI171,2)),0,LARGE(AA171:AI171,2))+IF(ISERROR(LARGE(AA171:AI171,3)),0,LARGE(AA171:AI171,3))+IF(ISERROR(LARGE(AA171:AI171,4)),0,LARGE(AA171:AI171,4))</f>
        <v>28</v>
      </c>
      <c r="N171" s="39" t="n">
        <f aca="false">IF(ISERROR(LARGE(AJ171:AR171,1)),0,LARGE(AJ171:AR171,1))+IF(ISERROR(LARGE(AJ171:AR171,2)),0,LARGE(AJ171:AR171,2))+IF(ISERROR(LARGE(AJ171:AR171,3)),0,LARGE(AJ171:AR171,3))+IF(ISERROR(LARGE(AJ171:AR171,4)),0,LARGE(AJ171:AR171,4))</f>
        <v>0</v>
      </c>
      <c r="O171" s="40" t="n">
        <f aca="false">IF(ISERROR(LARGE(AS171:AW171,1)),0,LARGE(AS171:AW171,1))+IF(ISERROR(LARGE(AS171:AW171,2)),0,LARGE(AS171:AW171,2))+IF(ISERROR(LARGE(AS171:AW171,3)),0,LARGE(AS171:AW171,3))+IF(ISERROR(LARGE(AS171:AW171,4)),0,LARGE(AS171:AW171,4))</f>
        <v>0</v>
      </c>
      <c r="P171" s="41" t="n">
        <f aca="false">IF(ISERROR(LARGE(V171:AW171,1)),0,LARGE(V171:AW171,1))+IF(ISERROR(LARGE(V171:AW171,2)),0,LARGE(V171:AW171,2))+IF(ISERROR(LARGE(V171:AW171,3)),0,LARGE(V171:AW171,3))+IF(ISERROR(LARGE(V171:AW171,4)),0,LARGE(V171:AW171,4))+IF(ISERROR(LARGE(V171:AW171,5)),0,LARGE(V171:AW171,5))+IF(ISERROR(LARGE(V171:AW171,6)),0,LARGE(V171:AW171,6))+IF(ISERROR(LARGE(V171:AW171,7)),0,LARGE(V171:AW171,7))+IF(ISERROR(LARGE(V171:AW171,8)),0,LARGE(V171:AW171,8))+IF(ISERROR(LARGE(V171:AW171,9)),0,LARGE(V171:AW171,9))+IF(ISERROR(LARGE(V171:AW171,10)),0,LARGE(V171:AW171,10))+IF(ISERROR(LARGE(V171:AW171,11)),0,LARGE(V171:AW171,11))+IF(ISERROR(LARGE(V171:AW171,12)),0,LARGE(V171:AW171,12))</f>
        <v>28</v>
      </c>
      <c r="Q171" s="42" t="n">
        <f aca="false">COUNT(V171:AW171)</f>
        <v>1</v>
      </c>
      <c r="R171" s="42" t="n">
        <f aca="false">IF(ISERROR(LARGE(V171:Z171,5)),0,LARGE(V171:Z171,5))</f>
        <v>0</v>
      </c>
      <c r="S171" s="42" t="n">
        <f aca="false">IF(ISERROR(LARGE(AA171:AI171,5)),0,LARGE(AA171:AI171,5))</f>
        <v>0</v>
      </c>
      <c r="T171" s="42" t="n">
        <f aca="false">IF(ISERROR(LARGE(AJ171:AR171,5)),0,LARGE(AJ171:AR171,5))</f>
        <v>0</v>
      </c>
      <c r="U171" s="42" t="n">
        <f aca="false">IF(ISERROR(LARGE(AS171:AW171,5)),0,LARGE(AS171:AW171,5))</f>
        <v>0</v>
      </c>
      <c r="V171" s="8"/>
      <c r="W171" s="8"/>
      <c r="X171" s="8"/>
      <c r="Y171" s="8"/>
      <c r="Z171" s="8"/>
      <c r="AA171" s="9" t="n">
        <v>28</v>
      </c>
      <c r="AB171" s="9"/>
      <c r="AC171" s="9"/>
      <c r="AD171" s="9"/>
      <c r="AE171" s="9"/>
      <c r="AF171" s="9"/>
      <c r="AG171" s="9"/>
      <c r="AH171" s="9"/>
      <c r="AI171" s="9"/>
      <c r="AJ171" s="10"/>
      <c r="AK171" s="10"/>
      <c r="AL171" s="10"/>
      <c r="AM171" s="10"/>
      <c r="AN171" s="10"/>
      <c r="AO171" s="10"/>
      <c r="AP171" s="10"/>
      <c r="AQ171" s="10"/>
      <c r="AR171" s="10"/>
      <c r="AS171" s="43"/>
      <c r="AT171" s="43"/>
      <c r="AU171" s="43"/>
      <c r="AV171" s="43"/>
      <c r="AW171" s="43"/>
    </row>
    <row r="172" customFormat="false" ht="12.75" hidden="false" customHeight="false" outlineLevel="0" collapsed="false">
      <c r="A172" s="48" t="str">
        <f aca="false">IF(B172="","",IF(B172&gt;1,"UWAGA JUŻ BYŁ",""))</f>
        <v/>
      </c>
      <c r="B172" s="36" t="n">
        <f aca="false">IF(C172="","",COUNTIF($C$8:$C$49578,C172))</f>
        <v>1</v>
      </c>
      <c r="C172" s="36" t="str">
        <f aca="false">CONCATENATE(E172,F172,H172,G172)</f>
        <v>MICHALSKAAgnieszka1970NIGHT RUNNERS OSTRÓW WLKP</v>
      </c>
      <c r="D172" s="36" t="n">
        <f aca="false">IF(E172="","",COUNTA($E$8:E172))</f>
        <v>164</v>
      </c>
      <c r="E172" s="36" t="s">
        <v>1194</v>
      </c>
      <c r="F172" s="36" t="s">
        <v>1110</v>
      </c>
      <c r="G172" s="36" t="s">
        <v>1317</v>
      </c>
      <c r="H172" s="36" t="n">
        <v>1970</v>
      </c>
      <c r="I172" s="36" t="str">
        <f aca="false">IF(ISERROR(VLOOKUP(H172,KATEGORIE!$C$13:$E$50006,MATCH(KATEGORIE!$E$12,KATEGORIE!$C$12:$E$12,0),0)),"",VLOOKUP(H172,KATEGORIE!$C$13:$E$50006,MATCH(KATEGORIE!$E$12,KATEGORIE!$C$12:$E$12,0),0))</f>
        <v>M</v>
      </c>
      <c r="J172" s="36" t="n">
        <f aca="false">IF(I172="","",COUNTIF($I$8:I172,I172))</f>
        <v>16</v>
      </c>
      <c r="K172" s="36" t="n">
        <f aca="false">COUNT(V172:AW172)</f>
        <v>1</v>
      </c>
      <c r="L172" s="37" t="n">
        <f aca="false">IF(ISERROR(LARGE(V172:Z172,1)),0,LARGE(V172:Z172,1))+IF(ISERROR(LARGE(V172:Z172,2)),0,LARGE(V172:Z172,2))+IF(ISERROR(LARGE(V172:Z172,3)),0,LARGE(V172:Z172,3))+IF(ISERROR(LARGE(V172:Z172,4)),0,LARGE(V172:Z172,4))</f>
        <v>0</v>
      </c>
      <c r="M172" s="38" t="n">
        <f aca="false">IF(ISERROR(LARGE(AA172:AI172,1)),0,LARGE(AA172:AI172,1))+IF(ISERROR(LARGE(AA172:AI172,2)),0,LARGE(AA172:AI172,2))+IF(ISERROR(LARGE(AA172:AI172,3)),0,LARGE(AA172:AI172,3))+IF(ISERROR(LARGE(AA172:AI172,4)),0,LARGE(AA172:AI172,4))</f>
        <v>0</v>
      </c>
      <c r="N172" s="39" t="n">
        <f aca="false">IF(ISERROR(LARGE(AJ172:AR172,1)),0,LARGE(AJ172:AR172,1))+IF(ISERROR(LARGE(AJ172:AR172,2)),0,LARGE(AJ172:AR172,2))+IF(ISERROR(LARGE(AJ172:AR172,3)),0,LARGE(AJ172:AR172,3))+IF(ISERROR(LARGE(AJ172:AR172,4)),0,LARGE(AJ172:AR172,4))</f>
        <v>0</v>
      </c>
      <c r="O172" s="40" t="n">
        <f aca="false">IF(ISERROR(LARGE(AS172:AW172,1)),0,LARGE(AS172:AW172,1))+IF(ISERROR(LARGE(AS172:AW172,2)),0,LARGE(AS172:AW172,2))+IF(ISERROR(LARGE(AS172:AW172,3)),0,LARGE(AS172:AW172,3))+IF(ISERROR(LARGE(AS172:AW172,4)),0,LARGE(AS172:AW172,4))</f>
        <v>28</v>
      </c>
      <c r="P172" s="41" t="n">
        <f aca="false">IF(ISERROR(LARGE(V172:AW172,1)),0,LARGE(V172:AW172,1))+IF(ISERROR(LARGE(V172:AW172,2)),0,LARGE(V172:AW172,2))+IF(ISERROR(LARGE(V172:AW172,3)),0,LARGE(V172:AW172,3))+IF(ISERROR(LARGE(V172:AW172,4)),0,LARGE(V172:AW172,4))+IF(ISERROR(LARGE(V172:AW172,5)),0,LARGE(V172:AW172,5))+IF(ISERROR(LARGE(V172:AW172,6)),0,LARGE(V172:AW172,6))+IF(ISERROR(LARGE(V172:AW172,7)),0,LARGE(V172:AW172,7))+IF(ISERROR(LARGE(V172:AW172,8)),0,LARGE(V172:AW172,8))+IF(ISERROR(LARGE(V172:AW172,9)),0,LARGE(V172:AW172,9))+IF(ISERROR(LARGE(V172:AW172,10)),0,LARGE(V172:AW172,10))+IF(ISERROR(LARGE(V172:AW172,11)),0,LARGE(V172:AW172,11))+IF(ISERROR(LARGE(V172:AW172,12)),0,LARGE(V172:AW172,12))</f>
        <v>28</v>
      </c>
      <c r="Q172" s="42" t="n">
        <f aca="false">COUNT(V172:AW172)</f>
        <v>1</v>
      </c>
      <c r="R172" s="42" t="n">
        <f aca="false">IF(ISERROR(LARGE(V172:Z172,5)),0,LARGE(V172:Z172,5))</f>
        <v>0</v>
      </c>
      <c r="S172" s="42" t="n">
        <f aca="false">IF(ISERROR(LARGE(AA172:AI172,5)),0,LARGE(AA172:AI172,5))</f>
        <v>0</v>
      </c>
      <c r="T172" s="42" t="n">
        <f aca="false">IF(ISERROR(LARGE(AJ172:AR172,5)),0,LARGE(AJ172:AR172,5))</f>
        <v>0</v>
      </c>
      <c r="U172" s="42" t="n">
        <f aca="false">IF(ISERROR(LARGE(AS172:AW172,5)),0,LARGE(AS172:AW172,5))</f>
        <v>0</v>
      </c>
      <c r="V172" s="8"/>
      <c r="W172" s="8"/>
      <c r="X172" s="8"/>
      <c r="Y172" s="8"/>
      <c r="Z172" s="8"/>
      <c r="AA172" s="9"/>
      <c r="AB172" s="9"/>
      <c r="AC172" s="9"/>
      <c r="AD172" s="9"/>
      <c r="AE172" s="9"/>
      <c r="AF172" s="9"/>
      <c r="AG172" s="9"/>
      <c r="AH172" s="9"/>
      <c r="AI172" s="9"/>
      <c r="AJ172" s="10"/>
      <c r="AK172" s="10"/>
      <c r="AL172" s="10"/>
      <c r="AM172" s="10"/>
      <c r="AN172" s="10"/>
      <c r="AO172" s="10"/>
      <c r="AP172" s="10"/>
      <c r="AQ172" s="10"/>
      <c r="AR172" s="10"/>
      <c r="AS172" s="43" t="n">
        <v>28</v>
      </c>
      <c r="AT172" s="43"/>
      <c r="AU172" s="43"/>
      <c r="AV172" s="43"/>
      <c r="AW172" s="43"/>
    </row>
    <row r="173" customFormat="false" ht="12.75" hidden="false" customHeight="false" outlineLevel="0" collapsed="false">
      <c r="A173" s="48" t="str">
        <f aca="false">IF(B173="","",IF(B173&gt;1,"UWAGA JUŻ BYŁ",""))</f>
        <v/>
      </c>
      <c r="B173" s="36" t="n">
        <f aca="false">IF(C173="","",COUNTIF($C$8:$C$49578,C173))</f>
        <v>1</v>
      </c>
      <c r="C173" s="36" t="str">
        <f aca="false">CONCATENATE(E173,F173,H173,G173)</f>
        <v>GARBARZMonikatarnowiec</v>
      </c>
      <c r="D173" s="36" t="n">
        <f aca="false">IF(E173="","",COUNTA($E$8:E173))</f>
        <v>165</v>
      </c>
      <c r="E173" s="36" t="s">
        <v>1318</v>
      </c>
      <c r="F173" s="36" t="s">
        <v>1079</v>
      </c>
      <c r="G173" s="36" t="s">
        <v>1319</v>
      </c>
      <c r="H173" s="36"/>
      <c r="I173" s="36" t="str">
        <f aca="false">IF(ISERROR(VLOOKUP(H173,KATEGORIE!$C$13:$E$50006,MATCH(KATEGORIE!$E$12,KATEGORIE!$C$12:$E$12,0),0)),"",VLOOKUP(H173,KATEGORIE!$C$13:$E$50006,MATCH(KATEGORIE!$E$12,KATEGORIE!$C$12:$E$12,0),0))</f>
        <v/>
      </c>
      <c r="J173" s="36" t="str">
        <f aca="false">IF(I173="","",COUNTIF($I$8:I173,I173))</f>
        <v/>
      </c>
      <c r="K173" s="36" t="n">
        <f aca="false">COUNT(V173:AW173)</f>
        <v>1</v>
      </c>
      <c r="L173" s="37" t="n">
        <f aca="false">IF(ISERROR(LARGE(V173:Z173,1)),0,LARGE(V173:Z173,1))+IF(ISERROR(LARGE(V173:Z173,2)),0,LARGE(V173:Z173,2))+IF(ISERROR(LARGE(V173:Z173,3)),0,LARGE(V173:Z173,3))+IF(ISERROR(LARGE(V173:Z173,4)),0,LARGE(V173:Z173,4))</f>
        <v>0</v>
      </c>
      <c r="M173" s="38" t="n">
        <f aca="false">IF(ISERROR(LARGE(AA173:AI173,1)),0,LARGE(AA173:AI173,1))+IF(ISERROR(LARGE(AA173:AI173,2)),0,LARGE(AA173:AI173,2))+IF(ISERROR(LARGE(AA173:AI173,3)),0,LARGE(AA173:AI173,3))+IF(ISERROR(LARGE(AA173:AI173,4)),0,LARGE(AA173:AI173,4))</f>
        <v>28</v>
      </c>
      <c r="N173" s="39" t="n">
        <f aca="false">IF(ISERROR(LARGE(AJ173:AR173,1)),0,LARGE(AJ173:AR173,1))+IF(ISERROR(LARGE(AJ173:AR173,2)),0,LARGE(AJ173:AR173,2))+IF(ISERROR(LARGE(AJ173:AR173,3)),0,LARGE(AJ173:AR173,3))+IF(ISERROR(LARGE(AJ173:AR173,4)),0,LARGE(AJ173:AR173,4))</f>
        <v>0</v>
      </c>
      <c r="O173" s="40" t="n">
        <f aca="false">IF(ISERROR(LARGE(AS173:AW173,1)),0,LARGE(AS173:AW173,1))+IF(ISERROR(LARGE(AS173:AW173,2)),0,LARGE(AS173:AW173,2))+IF(ISERROR(LARGE(AS173:AW173,3)),0,LARGE(AS173:AW173,3))+IF(ISERROR(LARGE(AS173:AW173,4)),0,LARGE(AS173:AW173,4))</f>
        <v>0</v>
      </c>
      <c r="P173" s="41" t="n">
        <f aca="false">IF(ISERROR(LARGE(V173:AW173,1)),0,LARGE(V173:AW173,1))+IF(ISERROR(LARGE(V173:AW173,2)),0,LARGE(V173:AW173,2))+IF(ISERROR(LARGE(V173:AW173,3)),0,LARGE(V173:AW173,3))+IF(ISERROR(LARGE(V173:AW173,4)),0,LARGE(V173:AW173,4))+IF(ISERROR(LARGE(V173:AW173,5)),0,LARGE(V173:AW173,5))+IF(ISERROR(LARGE(V173:AW173,6)),0,LARGE(V173:AW173,6))+IF(ISERROR(LARGE(V173:AW173,7)),0,LARGE(V173:AW173,7))+IF(ISERROR(LARGE(V173:AW173,8)),0,LARGE(V173:AW173,8))+IF(ISERROR(LARGE(V173:AW173,9)),0,LARGE(V173:AW173,9))+IF(ISERROR(LARGE(V173:AW173,10)),0,LARGE(V173:AW173,10))+IF(ISERROR(LARGE(V173:AW173,11)),0,LARGE(V173:AW173,11))+IF(ISERROR(LARGE(V173:AW173,12)),0,LARGE(V173:AW173,12))</f>
        <v>28</v>
      </c>
      <c r="Q173" s="42" t="n">
        <f aca="false">COUNT(V173:AW173)</f>
        <v>1</v>
      </c>
      <c r="R173" s="42" t="n">
        <f aca="false">IF(ISERROR(LARGE(V173:Z173,5)),0,LARGE(V173:Z173,5))</f>
        <v>0</v>
      </c>
      <c r="S173" s="42" t="n">
        <f aca="false">IF(ISERROR(LARGE(AA173:AI173,5)),0,LARGE(AA173:AI173,5))</f>
        <v>0</v>
      </c>
      <c r="T173" s="42" t="n">
        <f aca="false">IF(ISERROR(LARGE(AJ173:AR173,5)),0,LARGE(AJ173:AR173,5))</f>
        <v>0</v>
      </c>
      <c r="U173" s="42" t="n">
        <f aca="false">IF(ISERROR(LARGE(AS173:AW173,5)),0,LARGE(AS173:AW173,5))</f>
        <v>0</v>
      </c>
      <c r="V173" s="8"/>
      <c r="W173" s="8"/>
      <c r="X173" s="8"/>
      <c r="Y173" s="8"/>
      <c r="Z173" s="8"/>
      <c r="AA173" s="9"/>
      <c r="AB173" s="9" t="n">
        <v>28</v>
      </c>
      <c r="AC173" s="9"/>
      <c r="AD173" s="9"/>
      <c r="AE173" s="9"/>
      <c r="AF173" s="9"/>
      <c r="AG173" s="9"/>
      <c r="AH173" s="9"/>
      <c r="AI173" s="9"/>
      <c r="AJ173" s="10"/>
      <c r="AK173" s="10"/>
      <c r="AL173" s="10"/>
      <c r="AM173" s="10"/>
      <c r="AN173" s="10"/>
      <c r="AO173" s="10"/>
      <c r="AP173" s="10"/>
      <c r="AQ173" s="10"/>
      <c r="AR173" s="10"/>
      <c r="AS173" s="43"/>
      <c r="AT173" s="43"/>
      <c r="AU173" s="43"/>
      <c r="AV173" s="43"/>
      <c r="AW173" s="43"/>
    </row>
    <row r="174" customFormat="false" ht="12.75" hidden="false" customHeight="false" outlineLevel="0" collapsed="false">
      <c r="A174" s="48" t="str">
        <f aca="false">IF(B174="","",IF(B174&gt;1,"UWAGA JUŻ BYŁ",""))</f>
        <v/>
      </c>
      <c r="B174" s="36" t="n">
        <f aca="false">IF(C174="","",COUNTIF($C$8:$C$49578,C174))</f>
        <v>1</v>
      </c>
      <c r="C174" s="36" t="str">
        <f aca="false">CONCATENATE(E174,F174,H174,G174)</f>
        <v>KANIAJolanta1975DABROWA GÓRNICZA</v>
      </c>
      <c r="D174" s="36" t="n">
        <f aca="false">IF(E174="","",COUNTA($E$8:E174))</f>
        <v>166</v>
      </c>
      <c r="E174" s="36" t="s">
        <v>1320</v>
      </c>
      <c r="F174" s="36" t="s">
        <v>1094</v>
      </c>
      <c r="G174" s="36" t="s">
        <v>1321</v>
      </c>
      <c r="H174" s="36" t="n">
        <v>1975</v>
      </c>
      <c r="I174" s="36" t="str">
        <f aca="false">IF(ISERROR(VLOOKUP(H174,KATEGORIE!$C$13:$E$50006,MATCH(KATEGORIE!$E$12,KATEGORIE!$C$12:$E$12,0),0)),"",VLOOKUP(H174,KATEGORIE!$C$13:$E$50006,MATCH(KATEGORIE!$E$12,KATEGORIE!$C$12:$E$12,0),0))</f>
        <v>M</v>
      </c>
      <c r="J174" s="36" t="n">
        <f aca="false">IF(I174="","",COUNTIF($I$8:I174,I174))</f>
        <v>17</v>
      </c>
      <c r="K174" s="36" t="n">
        <f aca="false">COUNT(V174:AW174)</f>
        <v>1</v>
      </c>
      <c r="L174" s="37" t="n">
        <f aca="false">IF(ISERROR(LARGE(V174:Z174,1)),0,LARGE(V174:Z174,1))+IF(ISERROR(LARGE(V174:Z174,2)),0,LARGE(V174:Z174,2))+IF(ISERROR(LARGE(V174:Z174,3)),0,LARGE(V174:Z174,3))+IF(ISERROR(LARGE(V174:Z174,4)),0,LARGE(V174:Z174,4))</f>
        <v>0</v>
      </c>
      <c r="M174" s="38" t="n">
        <f aca="false">IF(ISERROR(LARGE(AA174:AI174,1)),0,LARGE(AA174:AI174,1))+IF(ISERROR(LARGE(AA174:AI174,2)),0,LARGE(AA174:AI174,2))+IF(ISERROR(LARGE(AA174:AI174,3)),0,LARGE(AA174:AI174,3))+IF(ISERROR(LARGE(AA174:AI174,4)),0,LARGE(AA174:AI174,4))</f>
        <v>28</v>
      </c>
      <c r="N174" s="39" t="n">
        <f aca="false">IF(ISERROR(LARGE(AJ174:AR174,1)),0,LARGE(AJ174:AR174,1))+IF(ISERROR(LARGE(AJ174:AR174,2)),0,LARGE(AJ174:AR174,2))+IF(ISERROR(LARGE(AJ174:AR174,3)),0,LARGE(AJ174:AR174,3))+IF(ISERROR(LARGE(AJ174:AR174,4)),0,LARGE(AJ174:AR174,4))</f>
        <v>0</v>
      </c>
      <c r="O174" s="40" t="n">
        <f aca="false">IF(ISERROR(LARGE(AS174:AW174,1)),0,LARGE(AS174:AW174,1))+IF(ISERROR(LARGE(AS174:AW174,2)),0,LARGE(AS174:AW174,2))+IF(ISERROR(LARGE(AS174:AW174,3)),0,LARGE(AS174:AW174,3))+IF(ISERROR(LARGE(AS174:AW174,4)),0,LARGE(AS174:AW174,4))</f>
        <v>0</v>
      </c>
      <c r="P174" s="41" t="n">
        <f aca="false">IF(ISERROR(LARGE(V174:AW174,1)),0,LARGE(V174:AW174,1))+IF(ISERROR(LARGE(V174:AW174,2)),0,LARGE(V174:AW174,2))+IF(ISERROR(LARGE(V174:AW174,3)),0,LARGE(V174:AW174,3))+IF(ISERROR(LARGE(V174:AW174,4)),0,LARGE(V174:AW174,4))+IF(ISERROR(LARGE(V174:AW174,5)),0,LARGE(V174:AW174,5))+IF(ISERROR(LARGE(V174:AW174,6)),0,LARGE(V174:AW174,6))+IF(ISERROR(LARGE(V174:AW174,7)),0,LARGE(V174:AW174,7))+IF(ISERROR(LARGE(V174:AW174,8)),0,LARGE(V174:AW174,8))+IF(ISERROR(LARGE(V174:AW174,9)),0,LARGE(V174:AW174,9))+IF(ISERROR(LARGE(V174:AW174,10)),0,LARGE(V174:AW174,10))+IF(ISERROR(LARGE(V174:AW174,11)),0,LARGE(V174:AW174,11))+IF(ISERROR(LARGE(V174:AW174,12)),0,LARGE(V174:AW174,12))</f>
        <v>28</v>
      </c>
      <c r="Q174" s="42" t="n">
        <f aca="false">COUNT(V174:AW174)</f>
        <v>1</v>
      </c>
      <c r="R174" s="42" t="n">
        <f aca="false">IF(ISERROR(LARGE(V174:Z174,5)),0,LARGE(V174:Z174,5))</f>
        <v>0</v>
      </c>
      <c r="S174" s="42" t="n">
        <f aca="false">IF(ISERROR(LARGE(AA174:AI174,5)),0,LARGE(AA174:AI174,5))</f>
        <v>0</v>
      </c>
      <c r="T174" s="42" t="n">
        <f aca="false">IF(ISERROR(LARGE(AJ174:AR174,5)),0,LARGE(AJ174:AR174,5))</f>
        <v>0</v>
      </c>
      <c r="U174" s="42" t="n">
        <f aca="false">IF(ISERROR(LARGE(AS174:AW174,5)),0,LARGE(AS174:AW174,5))</f>
        <v>0</v>
      </c>
      <c r="V174" s="8"/>
      <c r="W174" s="8"/>
      <c r="X174" s="8"/>
      <c r="Y174" s="8"/>
      <c r="Z174" s="8"/>
      <c r="AA174" s="9"/>
      <c r="AB174" s="9"/>
      <c r="AC174" s="9" t="n">
        <v>28</v>
      </c>
      <c r="AD174" s="9"/>
      <c r="AE174" s="9"/>
      <c r="AF174" s="9"/>
      <c r="AG174" s="9"/>
      <c r="AH174" s="9"/>
      <c r="AI174" s="9"/>
      <c r="AJ174" s="10"/>
      <c r="AK174" s="10"/>
      <c r="AL174" s="10"/>
      <c r="AM174" s="10"/>
      <c r="AN174" s="10"/>
      <c r="AO174" s="10"/>
      <c r="AP174" s="10"/>
      <c r="AQ174" s="10"/>
      <c r="AR174" s="10"/>
      <c r="AS174" s="43"/>
      <c r="AT174" s="43"/>
      <c r="AU174" s="43"/>
      <c r="AV174" s="43"/>
      <c r="AW174" s="43"/>
    </row>
    <row r="175" customFormat="false" ht="12.75" hidden="false" customHeight="false" outlineLevel="0" collapsed="false">
      <c r="A175" s="48" t="str">
        <f aca="false">IF(B175="","",IF(B175&gt;1,"UWAGA JUŻ BYŁ",""))</f>
        <v/>
      </c>
      <c r="B175" s="36" t="n">
        <f aca="false">IF(C175="","",COUNTIF($C$8:$C$49578,C175))</f>
        <v>1</v>
      </c>
      <c r="C175" s="36" t="str">
        <f aca="false">CONCATENATE(E175,F175,H175,G175)</f>
        <v>JARECKAMonika</v>
      </c>
      <c r="D175" s="36" t="n">
        <f aca="false">IF(E175="","",COUNTA($E$8:E175))</f>
        <v>167</v>
      </c>
      <c r="E175" s="36" t="s">
        <v>1322</v>
      </c>
      <c r="F175" s="36" t="s">
        <v>1079</v>
      </c>
      <c r="G175" s="36"/>
      <c r="H175" s="36"/>
      <c r="I175" s="36" t="str">
        <f aca="false">IF(ISERROR(VLOOKUP(H175,KATEGORIE!$C$13:$E$50006,MATCH(KATEGORIE!$E$12,KATEGORIE!$C$12:$E$12,0),0)),"",VLOOKUP(H175,KATEGORIE!$C$13:$E$50006,MATCH(KATEGORIE!$E$12,KATEGORIE!$C$12:$E$12,0),0))</f>
        <v/>
      </c>
      <c r="J175" s="36" t="str">
        <f aca="false">IF(I175="","",COUNTIF($I$8:I175,I175))</f>
        <v/>
      </c>
      <c r="K175" s="36" t="n">
        <f aca="false">COUNT(V175:AW175)</f>
        <v>1</v>
      </c>
      <c r="L175" s="37" t="n">
        <f aca="false">IF(ISERROR(LARGE(V175:Z175,1)),0,LARGE(V175:Z175,1))+IF(ISERROR(LARGE(V175:Z175,2)),0,LARGE(V175:Z175,2))+IF(ISERROR(LARGE(V175:Z175,3)),0,LARGE(V175:Z175,3))+IF(ISERROR(LARGE(V175:Z175,4)),0,LARGE(V175:Z175,4))</f>
        <v>0</v>
      </c>
      <c r="M175" s="38" t="n">
        <f aca="false">IF(ISERROR(LARGE(AA175:AI175,1)),0,LARGE(AA175:AI175,1))+IF(ISERROR(LARGE(AA175:AI175,2)),0,LARGE(AA175:AI175,2))+IF(ISERROR(LARGE(AA175:AI175,3)),0,LARGE(AA175:AI175,3))+IF(ISERROR(LARGE(AA175:AI175,4)),0,LARGE(AA175:AI175,4))</f>
        <v>0</v>
      </c>
      <c r="N175" s="39" t="n">
        <f aca="false">IF(ISERROR(LARGE(AJ175:AR175,1)),0,LARGE(AJ175:AR175,1))+IF(ISERROR(LARGE(AJ175:AR175,2)),0,LARGE(AJ175:AR175,2))+IF(ISERROR(LARGE(AJ175:AR175,3)),0,LARGE(AJ175:AR175,3))+IF(ISERROR(LARGE(AJ175:AR175,4)),0,LARGE(AJ175:AR175,4))</f>
        <v>0</v>
      </c>
      <c r="O175" s="40" t="n">
        <f aca="false">IF(ISERROR(LARGE(AS175:AW175,1)),0,LARGE(AS175:AW175,1))+IF(ISERROR(LARGE(AS175:AW175,2)),0,LARGE(AS175:AW175,2))+IF(ISERROR(LARGE(AS175:AW175,3)),0,LARGE(AS175:AW175,3))+IF(ISERROR(LARGE(AS175:AW175,4)),0,LARGE(AS175:AW175,4))</f>
        <v>28</v>
      </c>
      <c r="P175" s="41" t="n">
        <f aca="false">IF(ISERROR(LARGE(V175:AW175,1)),0,LARGE(V175:AW175,1))+IF(ISERROR(LARGE(V175:AW175,2)),0,LARGE(V175:AW175,2))+IF(ISERROR(LARGE(V175:AW175,3)),0,LARGE(V175:AW175,3))+IF(ISERROR(LARGE(V175:AW175,4)),0,LARGE(V175:AW175,4))+IF(ISERROR(LARGE(V175:AW175,5)),0,LARGE(V175:AW175,5))+IF(ISERROR(LARGE(V175:AW175,6)),0,LARGE(V175:AW175,6))+IF(ISERROR(LARGE(V175:AW175,7)),0,LARGE(V175:AW175,7))+IF(ISERROR(LARGE(V175:AW175,8)),0,LARGE(V175:AW175,8))+IF(ISERROR(LARGE(V175:AW175,9)),0,LARGE(V175:AW175,9))+IF(ISERROR(LARGE(V175:AW175,10)),0,LARGE(V175:AW175,10))+IF(ISERROR(LARGE(V175:AW175,11)),0,LARGE(V175:AW175,11))+IF(ISERROR(LARGE(V175:AW175,12)),0,LARGE(V175:AW175,12))</f>
        <v>28</v>
      </c>
      <c r="Q175" s="42" t="n">
        <f aca="false">COUNT(V175:AW175)</f>
        <v>1</v>
      </c>
      <c r="R175" s="42" t="n">
        <f aca="false">IF(ISERROR(LARGE(V175:Z175,5)),0,LARGE(V175:Z175,5))</f>
        <v>0</v>
      </c>
      <c r="S175" s="42" t="n">
        <f aca="false">IF(ISERROR(LARGE(AA175:AI175,5)),0,LARGE(AA175:AI175,5))</f>
        <v>0</v>
      </c>
      <c r="T175" s="42" t="n">
        <f aca="false">IF(ISERROR(LARGE(AJ175:AR175,5)),0,LARGE(AJ175:AR175,5))</f>
        <v>0</v>
      </c>
      <c r="U175" s="42" t="n">
        <f aca="false">IF(ISERROR(LARGE(AS175:AW175,5)),0,LARGE(AS175:AW175,5))</f>
        <v>0</v>
      </c>
      <c r="V175" s="8"/>
      <c r="W175" s="8"/>
      <c r="X175" s="8"/>
      <c r="Y175" s="8"/>
      <c r="Z175" s="8"/>
      <c r="AA175" s="9"/>
      <c r="AB175" s="9"/>
      <c r="AC175" s="9"/>
      <c r="AD175" s="9"/>
      <c r="AE175" s="9"/>
      <c r="AF175" s="9"/>
      <c r="AG175" s="9"/>
      <c r="AH175" s="9"/>
      <c r="AI175" s="9"/>
      <c r="AJ175" s="10"/>
      <c r="AK175" s="10"/>
      <c r="AL175" s="10"/>
      <c r="AM175" s="10"/>
      <c r="AN175" s="10"/>
      <c r="AO175" s="10"/>
      <c r="AP175" s="10"/>
      <c r="AQ175" s="10"/>
      <c r="AR175" s="10"/>
      <c r="AS175" s="43"/>
      <c r="AT175" s="43" t="n">
        <v>28</v>
      </c>
      <c r="AU175" s="43"/>
      <c r="AV175" s="43"/>
      <c r="AW175" s="43"/>
    </row>
    <row r="176" customFormat="false" ht="12.75" hidden="false" customHeight="false" outlineLevel="0" collapsed="false">
      <c r="A176" s="48" t="str">
        <f aca="false">IF(B176="","",IF(B176&gt;1,"UWAGA JUŻ BYŁ",""))</f>
        <v/>
      </c>
      <c r="B176" s="36" t="n">
        <f aca="false">IF(C176="","",COUNTIF($C$8:$C$49578,C176))</f>
        <v>1</v>
      </c>
      <c r="C176" s="36" t="str">
        <f aca="false">CONCATENATE(E176,F176,H176,G176)</f>
        <v>PASTUSZEŃKOEwa</v>
      </c>
      <c r="D176" s="36" t="n">
        <f aca="false">IF(E176="","",COUNTA($E$8:E176))</f>
        <v>168</v>
      </c>
      <c r="E176" s="36" t="s">
        <v>1323</v>
      </c>
      <c r="F176" s="36" t="s">
        <v>1120</v>
      </c>
      <c r="G176" s="36"/>
      <c r="H176" s="36"/>
      <c r="I176" s="36" t="str">
        <f aca="false">IF(ISERROR(VLOOKUP(H176,KATEGORIE!$C$13:$E$50006,MATCH(KATEGORIE!$E$12,KATEGORIE!$C$12:$E$12,0),0)),"",VLOOKUP(H176,KATEGORIE!$C$13:$E$50006,MATCH(KATEGORIE!$E$12,KATEGORIE!$C$12:$E$12,0),0))</f>
        <v/>
      </c>
      <c r="J176" s="36" t="str">
        <f aca="false">IF(I176="","",COUNTIF($I$8:I176,I176))</f>
        <v/>
      </c>
      <c r="K176" s="36" t="n">
        <f aca="false">COUNT(V176:AW176)</f>
        <v>1</v>
      </c>
      <c r="L176" s="37" t="n">
        <f aca="false">IF(ISERROR(LARGE(V176:Z176,1)),0,LARGE(V176:Z176,1))+IF(ISERROR(LARGE(V176:Z176,2)),0,LARGE(V176:Z176,2))+IF(ISERROR(LARGE(V176:Z176,3)),0,LARGE(V176:Z176,3))+IF(ISERROR(LARGE(V176:Z176,4)),0,LARGE(V176:Z176,4))</f>
        <v>0</v>
      </c>
      <c r="M176" s="38" t="n">
        <f aca="false">IF(ISERROR(LARGE(AA176:AI176,1)),0,LARGE(AA176:AI176,1))+IF(ISERROR(LARGE(AA176:AI176,2)),0,LARGE(AA176:AI176,2))+IF(ISERROR(LARGE(AA176:AI176,3)),0,LARGE(AA176:AI176,3))+IF(ISERROR(LARGE(AA176:AI176,4)),0,LARGE(AA176:AI176,4))</f>
        <v>28</v>
      </c>
      <c r="N176" s="39" t="n">
        <f aca="false">IF(ISERROR(LARGE(AJ176:AR176,1)),0,LARGE(AJ176:AR176,1))+IF(ISERROR(LARGE(AJ176:AR176,2)),0,LARGE(AJ176:AR176,2))+IF(ISERROR(LARGE(AJ176:AR176,3)),0,LARGE(AJ176:AR176,3))+IF(ISERROR(LARGE(AJ176:AR176,4)),0,LARGE(AJ176:AR176,4))</f>
        <v>0</v>
      </c>
      <c r="O176" s="40" t="n">
        <f aca="false">IF(ISERROR(LARGE(AS176:AW176,1)),0,LARGE(AS176:AW176,1))+IF(ISERROR(LARGE(AS176:AW176,2)),0,LARGE(AS176:AW176,2))+IF(ISERROR(LARGE(AS176:AW176,3)),0,LARGE(AS176:AW176,3))+IF(ISERROR(LARGE(AS176:AW176,4)),0,LARGE(AS176:AW176,4))</f>
        <v>0</v>
      </c>
      <c r="P176" s="41" t="n">
        <f aca="false">IF(ISERROR(LARGE(V176:AW176,1)),0,LARGE(V176:AW176,1))+IF(ISERROR(LARGE(V176:AW176,2)),0,LARGE(V176:AW176,2))+IF(ISERROR(LARGE(V176:AW176,3)),0,LARGE(V176:AW176,3))+IF(ISERROR(LARGE(V176:AW176,4)),0,LARGE(V176:AW176,4))+IF(ISERROR(LARGE(V176:AW176,5)),0,LARGE(V176:AW176,5))+IF(ISERROR(LARGE(V176:AW176,6)),0,LARGE(V176:AW176,6))+IF(ISERROR(LARGE(V176:AW176,7)),0,LARGE(V176:AW176,7))+IF(ISERROR(LARGE(V176:AW176,8)),0,LARGE(V176:AW176,8))+IF(ISERROR(LARGE(V176:AW176,9)),0,LARGE(V176:AW176,9))+IF(ISERROR(LARGE(V176:AW176,10)),0,LARGE(V176:AW176,10))+IF(ISERROR(LARGE(V176:AW176,11)),0,LARGE(V176:AW176,11))+IF(ISERROR(LARGE(V176:AW176,12)),0,LARGE(V176:AW176,12))</f>
        <v>28</v>
      </c>
      <c r="Q176" s="42" t="n">
        <f aca="false">COUNT(V176:AW176)</f>
        <v>1</v>
      </c>
      <c r="R176" s="42" t="n">
        <f aca="false">IF(ISERROR(LARGE(V176:Z176,5)),0,LARGE(V176:Z176,5))</f>
        <v>0</v>
      </c>
      <c r="S176" s="42" t="n">
        <f aca="false">IF(ISERROR(LARGE(AA176:AI176,5)),0,LARGE(AA176:AI176,5))</f>
        <v>0</v>
      </c>
      <c r="T176" s="42" t="n">
        <f aca="false">IF(ISERROR(LARGE(AJ176:AR176,5)),0,LARGE(AJ176:AR176,5))</f>
        <v>0</v>
      </c>
      <c r="U176" s="42" t="n">
        <f aca="false">IF(ISERROR(LARGE(AS176:AW176,5)),0,LARGE(AS176:AW176,5))</f>
        <v>0</v>
      </c>
      <c r="V176" s="8"/>
      <c r="W176" s="8"/>
      <c r="X176" s="8"/>
      <c r="Y176" s="8"/>
      <c r="Z176" s="8"/>
      <c r="AA176" s="9"/>
      <c r="AB176" s="9"/>
      <c r="AC176" s="9"/>
      <c r="AD176" s="9"/>
      <c r="AE176" s="9" t="n">
        <v>28</v>
      </c>
      <c r="AF176" s="9"/>
      <c r="AG176" s="9"/>
      <c r="AH176" s="9"/>
      <c r="AI176" s="9"/>
      <c r="AJ176" s="10"/>
      <c r="AK176" s="10"/>
      <c r="AL176" s="10"/>
      <c r="AM176" s="10"/>
      <c r="AN176" s="10"/>
      <c r="AO176" s="10"/>
      <c r="AP176" s="10"/>
      <c r="AQ176" s="10"/>
      <c r="AR176" s="10"/>
      <c r="AS176" s="43"/>
      <c r="AT176" s="43"/>
      <c r="AU176" s="43"/>
      <c r="AV176" s="43"/>
      <c r="AW176" s="43"/>
    </row>
    <row r="177" customFormat="false" ht="12.75" hidden="false" customHeight="false" outlineLevel="0" collapsed="false">
      <c r="A177" s="48" t="str">
        <f aca="false">IF(B177="","",IF(B177&gt;1,"UWAGA JUŻ BYŁ",""))</f>
        <v/>
      </c>
      <c r="B177" s="36" t="n">
        <f aca="false">IF(C177="","",COUNTIF($C$8:$C$49578,C177))</f>
        <v>1</v>
      </c>
      <c r="C177" s="36" t="str">
        <f aca="false">CONCATENATE(E177,F177,H177,G177)</f>
        <v>HarbulNatalia1989Parkour Wrocław</v>
      </c>
      <c r="D177" s="36" t="n">
        <f aca="false">IF(E177="","",COUNTA($E$8:E177))</f>
        <v>169</v>
      </c>
      <c r="E177" s="36" t="s">
        <v>1324</v>
      </c>
      <c r="F177" s="36" t="s">
        <v>1125</v>
      </c>
      <c r="G177" s="44" t="s">
        <v>1325</v>
      </c>
      <c r="H177" s="36" t="n">
        <v>1989</v>
      </c>
      <c r="I177" s="36" t="str">
        <f aca="false">IF(ISERROR(VLOOKUP(H177,KATEGORIE!$C$13:$E$50006,MATCH(KATEGORIE!$E$12,KATEGORIE!$C$12:$E$12,0),0)),"",VLOOKUP(H177,KATEGORIE!$C$13:$E$50006,MATCH(KATEGORIE!$E$12,KATEGORIE!$C$12:$E$12,0),0))</f>
        <v>S1</v>
      </c>
      <c r="J177" s="36" t="n">
        <f aca="false">IF(I177="","",COUNTIF($I$8:I177,I177))</f>
        <v>30</v>
      </c>
      <c r="K177" s="36" t="n">
        <f aca="false">COUNT(V177:AW177)</f>
        <v>1</v>
      </c>
      <c r="L177" s="37" t="n">
        <f aca="false">IF(ISERROR(LARGE(V177:Z177,1)),0,LARGE(V177:Z177,1))+IF(ISERROR(LARGE(V177:Z177,2)),0,LARGE(V177:Z177,2))+IF(ISERROR(LARGE(V177:Z177,3)),0,LARGE(V177:Z177,3))+IF(ISERROR(LARGE(V177:Z177,4)),0,LARGE(V177:Z177,4))</f>
        <v>0</v>
      </c>
      <c r="M177" s="38" t="n">
        <f aca="false">IF(ISERROR(LARGE(AA177:AI177,1)),0,LARGE(AA177:AI177,1))+IF(ISERROR(LARGE(AA177:AI177,2)),0,LARGE(AA177:AI177,2))+IF(ISERROR(LARGE(AA177:AI177,3)),0,LARGE(AA177:AI177,3))+IF(ISERROR(LARGE(AA177:AI177,4)),0,LARGE(AA177:AI177,4))</f>
        <v>0</v>
      </c>
      <c r="N177" s="39" t="n">
        <f aca="false">IF(ISERROR(LARGE(AJ177:AR177,1)),0,LARGE(AJ177:AR177,1))+IF(ISERROR(LARGE(AJ177:AR177,2)),0,LARGE(AJ177:AR177,2))+IF(ISERROR(LARGE(AJ177:AR177,3)),0,LARGE(AJ177:AR177,3))+IF(ISERROR(LARGE(AJ177:AR177,4)),0,LARGE(AJ177:AR177,4))</f>
        <v>26</v>
      </c>
      <c r="O177" s="40" t="n">
        <f aca="false">IF(ISERROR(LARGE(AS177:AW177,1)),0,LARGE(AS177:AW177,1))+IF(ISERROR(LARGE(AS177:AW177,2)),0,LARGE(AS177:AW177,2))+IF(ISERROR(LARGE(AS177:AW177,3)),0,LARGE(AS177:AW177,3))+IF(ISERROR(LARGE(AS177:AW177,4)),0,LARGE(AS177:AW177,4))</f>
        <v>0</v>
      </c>
      <c r="P177" s="41" t="n">
        <f aca="false">IF(ISERROR(LARGE(V177:AW177,1)),0,LARGE(V177:AW177,1))+IF(ISERROR(LARGE(V177:AW177,2)),0,LARGE(V177:AW177,2))+IF(ISERROR(LARGE(V177:AW177,3)),0,LARGE(V177:AW177,3))+IF(ISERROR(LARGE(V177:AW177,4)),0,LARGE(V177:AW177,4))+IF(ISERROR(LARGE(V177:AW177,5)),0,LARGE(V177:AW177,5))+IF(ISERROR(LARGE(V177:AW177,6)),0,LARGE(V177:AW177,6))+IF(ISERROR(LARGE(V177:AW177,7)),0,LARGE(V177:AW177,7))+IF(ISERROR(LARGE(V177:AW177,8)),0,LARGE(V177:AW177,8))+IF(ISERROR(LARGE(V177:AW177,9)),0,LARGE(V177:AW177,9))+IF(ISERROR(LARGE(V177:AW177,10)),0,LARGE(V177:AW177,10))+IF(ISERROR(LARGE(V177:AW177,11)),0,LARGE(V177:AW177,11))+IF(ISERROR(LARGE(V177:AW177,12)),0,LARGE(V177:AW177,12))</f>
        <v>26</v>
      </c>
      <c r="Q177" s="42" t="n">
        <f aca="false">COUNT(V177:AW177)</f>
        <v>1</v>
      </c>
      <c r="R177" s="42" t="n">
        <f aca="false">IF(ISERROR(LARGE(V177:Z177,5)),0,LARGE(V177:Z177,5))</f>
        <v>0</v>
      </c>
      <c r="S177" s="42" t="n">
        <f aca="false">IF(ISERROR(LARGE(AA177:AI177,5)),0,LARGE(AA177:AI177,5))</f>
        <v>0</v>
      </c>
      <c r="T177" s="42" t="n">
        <f aca="false">IF(ISERROR(LARGE(AJ177:AR177,5)),0,LARGE(AJ177:AR177,5))</f>
        <v>0</v>
      </c>
      <c r="U177" s="42" t="n">
        <f aca="false">IF(ISERROR(LARGE(AS177:AW177,5)),0,LARGE(AS177:AW177,5))</f>
        <v>0</v>
      </c>
      <c r="V177" s="8"/>
      <c r="W177" s="8"/>
      <c r="X177" s="8"/>
      <c r="Y177" s="8"/>
      <c r="Z177" s="8"/>
      <c r="AA177" s="9"/>
      <c r="AB177" s="9"/>
      <c r="AC177" s="9"/>
      <c r="AD177" s="9"/>
      <c r="AE177" s="9"/>
      <c r="AF177" s="9"/>
      <c r="AG177" s="9"/>
      <c r="AH177" s="9"/>
      <c r="AI177" s="9"/>
      <c r="AJ177" s="10" t="n">
        <v>26</v>
      </c>
      <c r="AK177" s="10"/>
      <c r="AL177" s="10"/>
      <c r="AM177" s="10"/>
      <c r="AN177" s="10"/>
      <c r="AO177" s="10"/>
      <c r="AP177" s="10"/>
      <c r="AQ177" s="10"/>
      <c r="AR177" s="10"/>
      <c r="AS177" s="43"/>
      <c r="AT177" s="43"/>
      <c r="AU177" s="43"/>
      <c r="AV177" s="43"/>
      <c r="AW177" s="43"/>
    </row>
    <row r="178" customFormat="false" ht="12.75" hidden="false" customHeight="false" outlineLevel="0" collapsed="false">
      <c r="A178" s="48" t="str">
        <f aca="false">IF(B178="","",IF(B178&gt;1,"UWAGA JUŻ BYŁ",""))</f>
        <v/>
      </c>
      <c r="B178" s="36" t="n">
        <f aca="false">IF(C178="","",COUNTIF($C$8:$C$49578,C178))</f>
        <v>1</v>
      </c>
      <c r="C178" s="36" t="str">
        <f aca="false">CONCATENATE(E178,F178,H178,G178)</f>
        <v>LEKKIMagdalenaBB RUNNERS</v>
      </c>
      <c r="D178" s="36" t="n">
        <f aca="false">IF(E178="","",COUNTA($E$8:E178))</f>
        <v>170</v>
      </c>
      <c r="E178" s="36" t="s">
        <v>1326</v>
      </c>
      <c r="F178" s="36" t="s">
        <v>1024</v>
      </c>
      <c r="G178" s="44" t="s">
        <v>387</v>
      </c>
      <c r="H178" s="36"/>
      <c r="I178" s="36" t="str">
        <f aca="false">IF(ISERROR(VLOOKUP(H178,KATEGORIE!$C$13:$E$50006,MATCH(KATEGORIE!$E$12,KATEGORIE!$C$12:$E$12,0),0)),"",VLOOKUP(H178,KATEGORIE!$C$13:$E$50006,MATCH(KATEGORIE!$E$12,KATEGORIE!$C$12:$E$12,0),0))</f>
        <v/>
      </c>
      <c r="J178" s="36" t="str">
        <f aca="false">IF(I178="","",COUNTIF($I$8:I178,I178))</f>
        <v/>
      </c>
      <c r="K178" s="36" t="n">
        <f aca="false">COUNT(V178:AW178)</f>
        <v>1</v>
      </c>
      <c r="L178" s="37" t="n">
        <f aca="false">IF(ISERROR(LARGE(V178:Z178,1)),0,LARGE(V178:Z178,1))+IF(ISERROR(LARGE(V178:Z178,2)),0,LARGE(V178:Z178,2))+IF(ISERROR(LARGE(V178:Z178,3)),0,LARGE(V178:Z178,3))+IF(ISERROR(LARGE(V178:Z178,4)),0,LARGE(V178:Z178,4))</f>
        <v>0</v>
      </c>
      <c r="M178" s="38" t="n">
        <f aca="false">IF(ISERROR(LARGE(AA178:AI178,1)),0,LARGE(AA178:AI178,1))+IF(ISERROR(LARGE(AA178:AI178,2)),0,LARGE(AA178:AI178,2))+IF(ISERROR(LARGE(AA178:AI178,3)),0,LARGE(AA178:AI178,3))+IF(ISERROR(LARGE(AA178:AI178,4)),0,LARGE(AA178:AI178,4))</f>
        <v>26</v>
      </c>
      <c r="N178" s="39" t="n">
        <f aca="false">IF(ISERROR(LARGE(AJ178:AR178,1)),0,LARGE(AJ178:AR178,1))+IF(ISERROR(LARGE(AJ178:AR178,2)),0,LARGE(AJ178:AR178,2))+IF(ISERROR(LARGE(AJ178:AR178,3)),0,LARGE(AJ178:AR178,3))+IF(ISERROR(LARGE(AJ178:AR178,4)),0,LARGE(AJ178:AR178,4))</f>
        <v>0</v>
      </c>
      <c r="O178" s="40" t="n">
        <f aca="false">IF(ISERROR(LARGE(AS178:AW178,1)),0,LARGE(AS178:AW178,1))+IF(ISERROR(LARGE(AS178:AW178,2)),0,LARGE(AS178:AW178,2))+IF(ISERROR(LARGE(AS178:AW178,3)),0,LARGE(AS178:AW178,3))+IF(ISERROR(LARGE(AS178:AW178,4)),0,LARGE(AS178:AW178,4))</f>
        <v>0</v>
      </c>
      <c r="P178" s="41" t="n">
        <f aca="false">IF(ISERROR(LARGE(V178:AW178,1)),0,LARGE(V178:AW178,1))+IF(ISERROR(LARGE(V178:AW178,2)),0,LARGE(V178:AW178,2))+IF(ISERROR(LARGE(V178:AW178,3)),0,LARGE(V178:AW178,3))+IF(ISERROR(LARGE(V178:AW178,4)),0,LARGE(V178:AW178,4))+IF(ISERROR(LARGE(V178:AW178,5)),0,LARGE(V178:AW178,5))+IF(ISERROR(LARGE(V178:AW178,6)),0,LARGE(V178:AW178,6))+IF(ISERROR(LARGE(V178:AW178,7)),0,LARGE(V178:AW178,7))+IF(ISERROR(LARGE(V178:AW178,8)),0,LARGE(V178:AW178,8))+IF(ISERROR(LARGE(V178:AW178,9)),0,LARGE(V178:AW178,9))+IF(ISERROR(LARGE(V178:AW178,10)),0,LARGE(V178:AW178,10))+IF(ISERROR(LARGE(V178:AW178,11)),0,LARGE(V178:AW178,11))+IF(ISERROR(LARGE(V178:AW178,12)),0,LARGE(V178:AW178,12))</f>
        <v>26</v>
      </c>
      <c r="Q178" s="42" t="n">
        <f aca="false">COUNT(V178:AW178)</f>
        <v>1</v>
      </c>
      <c r="R178" s="42" t="n">
        <f aca="false">IF(ISERROR(LARGE(V178:Z178,5)),0,LARGE(V178:Z178,5))</f>
        <v>0</v>
      </c>
      <c r="S178" s="42" t="n">
        <f aca="false">IF(ISERROR(LARGE(AA178:AI178,5)),0,LARGE(AA178:AI178,5))</f>
        <v>0</v>
      </c>
      <c r="T178" s="42" t="n">
        <f aca="false">IF(ISERROR(LARGE(AJ178:AR178,5)),0,LARGE(AJ178:AR178,5))</f>
        <v>0</v>
      </c>
      <c r="U178" s="42" t="n">
        <f aca="false">IF(ISERROR(LARGE(AS178:AW178,5)),0,LARGE(AS178:AW178,5))</f>
        <v>0</v>
      </c>
      <c r="V178" s="8"/>
      <c r="W178" s="8"/>
      <c r="X178" s="8"/>
      <c r="Y178" s="8"/>
      <c r="Z178" s="8"/>
      <c r="AA178" s="9"/>
      <c r="AB178" s="9"/>
      <c r="AC178" s="9"/>
      <c r="AD178" s="9" t="n">
        <v>26</v>
      </c>
      <c r="AE178" s="9"/>
      <c r="AF178" s="9"/>
      <c r="AG178" s="9"/>
      <c r="AH178" s="9"/>
      <c r="AI178" s="9"/>
      <c r="AJ178" s="10"/>
      <c r="AK178" s="10"/>
      <c r="AL178" s="10"/>
      <c r="AM178" s="10"/>
      <c r="AN178" s="10"/>
      <c r="AO178" s="10"/>
      <c r="AP178" s="10"/>
      <c r="AQ178" s="10"/>
      <c r="AR178" s="10"/>
      <c r="AS178" s="43"/>
      <c r="AT178" s="43"/>
      <c r="AU178" s="43"/>
      <c r="AV178" s="43"/>
      <c r="AW178" s="43"/>
    </row>
    <row r="179" customFormat="false" ht="12.75" hidden="false" customHeight="false" outlineLevel="0" collapsed="false">
      <c r="A179" s="48" t="str">
        <f aca="false">IF(B179="","",IF(B179&gt;1,"UWAGA JUŻ BYŁ",""))</f>
        <v/>
      </c>
      <c r="B179" s="36" t="n">
        <f aca="false">IF(C179="","",COUNTIF($C$8:$C$49578,C179))</f>
        <v>1</v>
      </c>
      <c r="C179" s="36" t="str">
        <f aca="false">CONCATENATE(E179,F179,H179,G179)</f>
        <v>SŁOWIKOWSKAKlaudia1993BIEGOWYSWIAT.PL</v>
      </c>
      <c r="D179" s="36" t="n">
        <f aca="false">IF(E179="","",COUNTA($E$8:E179))</f>
        <v>171</v>
      </c>
      <c r="E179" s="36" t="s">
        <v>1327</v>
      </c>
      <c r="F179" s="36" t="s">
        <v>1101</v>
      </c>
      <c r="G179" s="36" t="s">
        <v>1328</v>
      </c>
      <c r="H179" s="36" t="n">
        <v>1993</v>
      </c>
      <c r="I179" s="36" t="str">
        <f aca="false">IF(ISERROR(VLOOKUP(H179,KATEGORIE!$C$13:$E$50006,MATCH(KATEGORIE!$E$12,KATEGORIE!$C$12:$E$12,0),0)),"",VLOOKUP(H179,KATEGORIE!$C$13:$E$50006,MATCH(KATEGORIE!$E$12,KATEGORIE!$C$12:$E$12,0),0))</f>
        <v>S1</v>
      </c>
      <c r="J179" s="36" t="n">
        <f aca="false">IF(I179="","",COUNTIF($I$8:I179,I179))</f>
        <v>31</v>
      </c>
      <c r="K179" s="36" t="n">
        <f aca="false">COUNT(V179:AW179)</f>
        <v>1</v>
      </c>
      <c r="L179" s="37" t="n">
        <f aca="false">IF(ISERROR(LARGE(V179:Z179,1)),0,LARGE(V179:Z179,1))+IF(ISERROR(LARGE(V179:Z179,2)),0,LARGE(V179:Z179,2))+IF(ISERROR(LARGE(V179:Z179,3)),0,LARGE(V179:Z179,3))+IF(ISERROR(LARGE(V179:Z179,4)),0,LARGE(V179:Z179,4))</f>
        <v>0</v>
      </c>
      <c r="M179" s="38" t="n">
        <f aca="false">IF(ISERROR(LARGE(AA179:AI179,1)),0,LARGE(AA179:AI179,1))+IF(ISERROR(LARGE(AA179:AI179,2)),0,LARGE(AA179:AI179,2))+IF(ISERROR(LARGE(AA179:AI179,3)),0,LARGE(AA179:AI179,3))+IF(ISERROR(LARGE(AA179:AI179,4)),0,LARGE(AA179:AI179,4))</f>
        <v>26</v>
      </c>
      <c r="N179" s="39" t="n">
        <f aca="false">IF(ISERROR(LARGE(AJ179:AR179,1)),0,LARGE(AJ179:AR179,1))+IF(ISERROR(LARGE(AJ179:AR179,2)),0,LARGE(AJ179:AR179,2))+IF(ISERROR(LARGE(AJ179:AR179,3)),0,LARGE(AJ179:AR179,3))+IF(ISERROR(LARGE(AJ179:AR179,4)),0,LARGE(AJ179:AR179,4))</f>
        <v>0</v>
      </c>
      <c r="O179" s="40" t="n">
        <f aca="false">IF(ISERROR(LARGE(AS179:AW179,1)),0,LARGE(AS179:AW179,1))+IF(ISERROR(LARGE(AS179:AW179,2)),0,LARGE(AS179:AW179,2))+IF(ISERROR(LARGE(AS179:AW179,3)),0,LARGE(AS179:AW179,3))+IF(ISERROR(LARGE(AS179:AW179,4)),0,LARGE(AS179:AW179,4))</f>
        <v>0</v>
      </c>
      <c r="P179" s="41" t="n">
        <f aca="false">IF(ISERROR(LARGE(V179:AW179,1)),0,LARGE(V179:AW179,1))+IF(ISERROR(LARGE(V179:AW179,2)),0,LARGE(V179:AW179,2))+IF(ISERROR(LARGE(V179:AW179,3)),0,LARGE(V179:AW179,3))+IF(ISERROR(LARGE(V179:AW179,4)),0,LARGE(V179:AW179,4))+IF(ISERROR(LARGE(V179:AW179,5)),0,LARGE(V179:AW179,5))+IF(ISERROR(LARGE(V179:AW179,6)),0,LARGE(V179:AW179,6))+IF(ISERROR(LARGE(V179:AW179,7)),0,LARGE(V179:AW179,7))+IF(ISERROR(LARGE(V179:AW179,8)),0,LARGE(V179:AW179,8))+IF(ISERROR(LARGE(V179:AW179,9)),0,LARGE(V179:AW179,9))+IF(ISERROR(LARGE(V179:AW179,10)),0,LARGE(V179:AW179,10))+IF(ISERROR(LARGE(V179:AW179,11)),0,LARGE(V179:AW179,11))+IF(ISERROR(LARGE(V179:AW179,12)),0,LARGE(V179:AW179,12))</f>
        <v>26</v>
      </c>
      <c r="Q179" s="42" t="n">
        <f aca="false">COUNT(V179:AW179)</f>
        <v>1</v>
      </c>
      <c r="R179" s="42" t="n">
        <f aca="false">IF(ISERROR(LARGE(V179:Z179,5)),0,LARGE(V179:Z179,5))</f>
        <v>0</v>
      </c>
      <c r="S179" s="42" t="n">
        <f aca="false">IF(ISERROR(LARGE(AA179:AI179,5)),0,LARGE(AA179:AI179,5))</f>
        <v>0</v>
      </c>
      <c r="T179" s="42" t="n">
        <f aca="false">IF(ISERROR(LARGE(AJ179:AR179,5)),0,LARGE(AJ179:AR179,5))</f>
        <v>0</v>
      </c>
      <c r="U179" s="42" t="n">
        <f aca="false">IF(ISERROR(LARGE(AS179:AW179,5)),0,LARGE(AS179:AW179,5))</f>
        <v>0</v>
      </c>
      <c r="V179" s="8"/>
      <c r="W179" s="8"/>
      <c r="X179" s="8"/>
      <c r="Y179" s="8"/>
      <c r="Z179" s="8"/>
      <c r="AA179" s="9"/>
      <c r="AB179" s="9"/>
      <c r="AC179" s="9"/>
      <c r="AD179" s="9"/>
      <c r="AE179" s="9"/>
      <c r="AF179" s="9" t="n">
        <v>26</v>
      </c>
      <c r="AG179" s="9"/>
      <c r="AH179" s="9"/>
      <c r="AI179" s="9"/>
      <c r="AJ179" s="10"/>
      <c r="AK179" s="10"/>
      <c r="AL179" s="10"/>
      <c r="AM179" s="10"/>
      <c r="AN179" s="10"/>
      <c r="AO179" s="10"/>
      <c r="AP179" s="10"/>
      <c r="AQ179" s="10"/>
      <c r="AR179" s="10"/>
      <c r="AS179" s="43"/>
      <c r="AT179" s="43"/>
      <c r="AU179" s="43"/>
      <c r="AV179" s="43"/>
      <c r="AW179" s="43"/>
    </row>
    <row r="180" customFormat="false" ht="12.75" hidden="false" customHeight="false" outlineLevel="0" collapsed="false">
      <c r="A180" s="48" t="str">
        <f aca="false">IF(B180="","",IF(B180&gt;1,"UWAGA JUŻ BYŁ",""))</f>
        <v/>
      </c>
      <c r="B180" s="36" t="n">
        <f aca="false">IF(C180="","",COUNTIF($C$8:$C$49578,C180))</f>
        <v>1</v>
      </c>
      <c r="C180" s="36" t="str">
        <f aca="false">CONCATENATE(E180,F180,H180,G180)</f>
        <v>GWIZDAŁAAnnaOSIE</v>
      </c>
      <c r="D180" s="36" t="n">
        <f aca="false">IF(E180="","",COUNTA($E$8:E180))</f>
        <v>172</v>
      </c>
      <c r="E180" s="44" t="s">
        <v>1329</v>
      </c>
      <c r="F180" s="36" t="s">
        <v>1021</v>
      </c>
      <c r="G180" s="36" t="s">
        <v>1330</v>
      </c>
      <c r="H180" s="36"/>
      <c r="I180" s="36" t="str">
        <f aca="false">IF(ISERROR(VLOOKUP(H180,KATEGORIE!$C$13:$E$50006,MATCH(KATEGORIE!$E$12,KATEGORIE!$C$12:$E$12,0),0)),"",VLOOKUP(H180,KATEGORIE!$C$13:$E$50006,MATCH(KATEGORIE!$E$12,KATEGORIE!$C$12:$E$12,0),0))</f>
        <v/>
      </c>
      <c r="J180" s="36" t="str">
        <f aca="false">IF(I180="","",COUNTIF($I$8:I180,I180))</f>
        <v/>
      </c>
      <c r="K180" s="36" t="n">
        <f aca="false">COUNT(V180:AW180)</f>
        <v>1</v>
      </c>
      <c r="L180" s="37" t="n">
        <f aca="false">IF(ISERROR(LARGE(V180:Z180,1)),0,LARGE(V180:Z180,1))+IF(ISERROR(LARGE(V180:Z180,2)),0,LARGE(V180:Z180,2))+IF(ISERROR(LARGE(V180:Z180,3)),0,LARGE(V180:Z180,3))+IF(ISERROR(LARGE(V180:Z180,4)),0,LARGE(V180:Z180,4))</f>
        <v>0</v>
      </c>
      <c r="M180" s="38" t="n">
        <f aca="false">IF(ISERROR(LARGE(AA180:AI180,1)),0,LARGE(AA180:AI180,1))+IF(ISERROR(LARGE(AA180:AI180,2)),0,LARGE(AA180:AI180,2))+IF(ISERROR(LARGE(AA180:AI180,3)),0,LARGE(AA180:AI180,3))+IF(ISERROR(LARGE(AA180:AI180,4)),0,LARGE(AA180:AI180,4))</f>
        <v>0</v>
      </c>
      <c r="N180" s="39" t="n">
        <f aca="false">IF(ISERROR(LARGE(AJ180:AR180,1)),0,LARGE(AJ180:AR180,1))+IF(ISERROR(LARGE(AJ180:AR180,2)),0,LARGE(AJ180:AR180,2))+IF(ISERROR(LARGE(AJ180:AR180,3)),0,LARGE(AJ180:AR180,3))+IF(ISERROR(LARGE(AJ180:AR180,4)),0,LARGE(AJ180:AR180,4))</f>
        <v>24</v>
      </c>
      <c r="O180" s="40" t="n">
        <f aca="false">IF(ISERROR(LARGE(AS180:AW180,1)),0,LARGE(AS180:AW180,1))+IF(ISERROR(LARGE(AS180:AW180,2)),0,LARGE(AS180:AW180,2))+IF(ISERROR(LARGE(AS180:AW180,3)),0,LARGE(AS180:AW180,3))+IF(ISERROR(LARGE(AS180:AW180,4)),0,LARGE(AS180:AW180,4))</f>
        <v>0</v>
      </c>
      <c r="P180" s="41" t="n">
        <f aca="false">IF(ISERROR(LARGE(V180:AW180,1)),0,LARGE(V180:AW180,1))+IF(ISERROR(LARGE(V180:AW180,2)),0,LARGE(V180:AW180,2))+IF(ISERROR(LARGE(V180:AW180,3)),0,LARGE(V180:AW180,3))+IF(ISERROR(LARGE(V180:AW180,4)),0,LARGE(V180:AW180,4))+IF(ISERROR(LARGE(V180:AW180,5)),0,LARGE(V180:AW180,5))+IF(ISERROR(LARGE(V180:AW180,6)),0,LARGE(V180:AW180,6))+IF(ISERROR(LARGE(V180:AW180,7)),0,LARGE(V180:AW180,7))+IF(ISERROR(LARGE(V180:AW180,8)),0,LARGE(V180:AW180,8))+IF(ISERROR(LARGE(V180:AW180,9)),0,LARGE(V180:AW180,9))+IF(ISERROR(LARGE(V180:AW180,10)),0,LARGE(V180:AW180,10))+IF(ISERROR(LARGE(V180:AW180,11)),0,LARGE(V180:AW180,11))+IF(ISERROR(LARGE(V180:AW180,12)),0,LARGE(V180:AW180,12))</f>
        <v>24</v>
      </c>
      <c r="Q180" s="42" t="n">
        <f aca="false">COUNT(V180:AW180)</f>
        <v>1</v>
      </c>
      <c r="R180" s="42" t="n">
        <f aca="false">IF(ISERROR(LARGE(V180:Z180,5)),0,LARGE(V180:Z180,5))</f>
        <v>0</v>
      </c>
      <c r="S180" s="42" t="n">
        <f aca="false">IF(ISERROR(LARGE(AA180:AI180,5)),0,LARGE(AA180:AI180,5))</f>
        <v>0</v>
      </c>
      <c r="T180" s="42" t="n">
        <f aca="false">IF(ISERROR(LARGE(AJ180:AR180,5)),0,LARGE(AJ180:AR180,5))</f>
        <v>0</v>
      </c>
      <c r="U180" s="42" t="n">
        <f aca="false">IF(ISERROR(LARGE(AS180:AW180,5)),0,LARGE(AS180:AW180,5))</f>
        <v>0</v>
      </c>
      <c r="V180" s="8"/>
      <c r="W180" s="8"/>
      <c r="X180" s="8"/>
      <c r="Y180" s="8"/>
      <c r="Z180" s="8"/>
      <c r="AA180" s="9"/>
      <c r="AB180" s="9"/>
      <c r="AC180" s="9"/>
      <c r="AD180" s="9"/>
      <c r="AE180" s="9"/>
      <c r="AF180" s="9"/>
      <c r="AG180" s="9"/>
      <c r="AH180" s="9"/>
      <c r="AI180" s="9"/>
      <c r="AJ180" s="10"/>
      <c r="AK180" s="10"/>
      <c r="AL180" s="10" t="n">
        <v>24</v>
      </c>
      <c r="AM180" s="10"/>
      <c r="AN180" s="10"/>
      <c r="AO180" s="10"/>
      <c r="AP180" s="10"/>
      <c r="AQ180" s="10"/>
      <c r="AR180" s="10"/>
      <c r="AS180" s="43"/>
      <c r="AT180" s="43"/>
      <c r="AU180" s="43"/>
      <c r="AV180" s="43"/>
      <c r="AW180" s="43"/>
    </row>
    <row r="181" customFormat="false" ht="12.75" hidden="false" customHeight="false" outlineLevel="0" collapsed="false">
      <c r="A181" s="48" t="str">
        <f aca="false">IF(B181="","",IF(B181&gt;1,"UWAGA JUŻ BYŁ",""))</f>
        <v/>
      </c>
      <c r="B181" s="36" t="n">
        <f aca="false">IF(C181="","",COUNTIF($C$8:$C$49578,C181))</f>
        <v>1</v>
      </c>
      <c r="C181" s="36" t="str">
        <f aca="false">CONCATENATE(E181,F181,H181,G181)</f>
        <v>RYSZAWAJoanna1983CZERWONE KOGUTY</v>
      </c>
      <c r="D181" s="36" t="n">
        <f aca="false">IF(E181="","",COUNTA($E$8:E181))</f>
        <v>173</v>
      </c>
      <c r="E181" s="36" t="s">
        <v>1331</v>
      </c>
      <c r="F181" s="36" t="s">
        <v>1149</v>
      </c>
      <c r="G181" s="36" t="s">
        <v>877</v>
      </c>
      <c r="H181" s="36" t="n">
        <v>1983</v>
      </c>
      <c r="I181" s="36" t="str">
        <f aca="false">IF(ISERROR(VLOOKUP(H181,KATEGORIE!$C$13:$E$50006,MATCH(KATEGORIE!$E$12,KATEGORIE!$C$12:$E$12,0),0)),"",VLOOKUP(H181,KATEGORIE!$C$13:$E$50006,MATCH(KATEGORIE!$E$12,KATEGORIE!$C$12:$E$12,0),0))</f>
        <v>S2</v>
      </c>
      <c r="J181" s="36" t="n">
        <f aca="false">IF(I181="","",COUNTIF($I$8:I181,I181))</f>
        <v>52</v>
      </c>
      <c r="K181" s="36" t="n">
        <f aca="false">COUNT(V181:AW181)</f>
        <v>1</v>
      </c>
      <c r="L181" s="37" t="n">
        <f aca="false">IF(ISERROR(LARGE(V181:Z181,1)),0,LARGE(V181:Z181,1))+IF(ISERROR(LARGE(V181:Z181,2)),0,LARGE(V181:Z181,2))+IF(ISERROR(LARGE(V181:Z181,3)),0,LARGE(V181:Z181,3))+IF(ISERROR(LARGE(V181:Z181,4)),0,LARGE(V181:Z181,4))</f>
        <v>0</v>
      </c>
      <c r="M181" s="38" t="n">
        <f aca="false">IF(ISERROR(LARGE(AA181:AI181,1)),0,LARGE(AA181:AI181,1))+IF(ISERROR(LARGE(AA181:AI181,2)),0,LARGE(AA181:AI181,2))+IF(ISERROR(LARGE(AA181:AI181,3)),0,LARGE(AA181:AI181,3))+IF(ISERROR(LARGE(AA181:AI181,4)),0,LARGE(AA181:AI181,4))</f>
        <v>0</v>
      </c>
      <c r="N181" s="39" t="n">
        <f aca="false">IF(ISERROR(LARGE(AJ181:AR181,1)),0,LARGE(AJ181:AR181,1))+IF(ISERROR(LARGE(AJ181:AR181,2)),0,LARGE(AJ181:AR181,2))+IF(ISERROR(LARGE(AJ181:AR181,3)),0,LARGE(AJ181:AR181,3))+IF(ISERROR(LARGE(AJ181:AR181,4)),0,LARGE(AJ181:AR181,4))</f>
        <v>24</v>
      </c>
      <c r="O181" s="40" t="n">
        <f aca="false">IF(ISERROR(LARGE(AS181:AW181,1)),0,LARGE(AS181:AW181,1))+IF(ISERROR(LARGE(AS181:AW181,2)),0,LARGE(AS181:AW181,2))+IF(ISERROR(LARGE(AS181:AW181,3)),0,LARGE(AS181:AW181,3))+IF(ISERROR(LARGE(AS181:AW181,4)),0,LARGE(AS181:AW181,4))</f>
        <v>0</v>
      </c>
      <c r="P181" s="41" t="n">
        <f aca="false">IF(ISERROR(LARGE(V181:AW181,1)),0,LARGE(V181:AW181,1))+IF(ISERROR(LARGE(V181:AW181,2)),0,LARGE(V181:AW181,2))+IF(ISERROR(LARGE(V181:AW181,3)),0,LARGE(V181:AW181,3))+IF(ISERROR(LARGE(V181:AW181,4)),0,LARGE(V181:AW181,4))+IF(ISERROR(LARGE(V181:AW181,5)),0,LARGE(V181:AW181,5))+IF(ISERROR(LARGE(V181:AW181,6)),0,LARGE(V181:AW181,6))+IF(ISERROR(LARGE(V181:AW181,7)),0,LARGE(V181:AW181,7))+IF(ISERROR(LARGE(V181:AW181,8)),0,LARGE(V181:AW181,8))+IF(ISERROR(LARGE(V181:AW181,9)),0,LARGE(V181:AW181,9))+IF(ISERROR(LARGE(V181:AW181,10)),0,LARGE(V181:AW181,10))+IF(ISERROR(LARGE(V181:AW181,11)),0,LARGE(V181:AW181,11))+IF(ISERROR(LARGE(V181:AW181,12)),0,LARGE(V181:AW181,12))</f>
        <v>24</v>
      </c>
      <c r="Q181" s="42" t="n">
        <f aca="false">COUNT(V181:AW181)</f>
        <v>1</v>
      </c>
      <c r="R181" s="42" t="n">
        <f aca="false">IF(ISERROR(LARGE(V181:Z181,5)),0,LARGE(V181:Z181,5))</f>
        <v>0</v>
      </c>
      <c r="S181" s="42" t="n">
        <f aca="false">IF(ISERROR(LARGE(AA181:AI181,5)),0,LARGE(AA181:AI181,5))</f>
        <v>0</v>
      </c>
      <c r="T181" s="42" t="n">
        <f aca="false">IF(ISERROR(LARGE(AJ181:AR181,5)),0,LARGE(AJ181:AR181,5))</f>
        <v>0</v>
      </c>
      <c r="U181" s="42" t="n">
        <f aca="false">IF(ISERROR(LARGE(AS181:AW181,5)),0,LARGE(AS181:AW181,5))</f>
        <v>0</v>
      </c>
      <c r="V181" s="8"/>
      <c r="W181" s="8"/>
      <c r="X181" s="8"/>
      <c r="Y181" s="8"/>
      <c r="Z181" s="8"/>
      <c r="AA181" s="9"/>
      <c r="AB181" s="9"/>
      <c r="AC181" s="9"/>
      <c r="AD181" s="9"/>
      <c r="AE181" s="9"/>
      <c r="AF181" s="9"/>
      <c r="AG181" s="9"/>
      <c r="AH181" s="9"/>
      <c r="AI181" s="9"/>
      <c r="AJ181" s="10"/>
      <c r="AK181" s="10"/>
      <c r="AL181" s="10"/>
      <c r="AM181" s="10"/>
      <c r="AN181" s="10" t="n">
        <v>24</v>
      </c>
      <c r="AO181" s="10"/>
      <c r="AP181" s="10"/>
      <c r="AQ181" s="10"/>
      <c r="AR181" s="10"/>
      <c r="AS181" s="43"/>
      <c r="AT181" s="43"/>
      <c r="AU181" s="43"/>
      <c r="AV181" s="43"/>
      <c r="AW181" s="43"/>
    </row>
    <row r="182" customFormat="false" ht="12.75" hidden="false" customHeight="false" outlineLevel="0" collapsed="false">
      <c r="A182" s="48" t="str">
        <f aca="false">IF(B182="","",IF(B182&gt;1,"UWAGA JUŻ BYŁ",""))</f>
        <v/>
      </c>
      <c r="B182" s="36" t="n">
        <f aca="false">IF(C182="","",COUNTIF($C$8:$C$49578,C182))</f>
        <v>1</v>
      </c>
      <c r="C182" s="36" t="str">
        <f aca="false">CONCATENATE(E182,F182,H182,G182)</f>
        <v>WICHERSylwia1980HUSARIA RACE TEAM</v>
      </c>
      <c r="D182" s="36" t="n">
        <f aca="false">IF(E182="","",COUNTA($E$8:E182))</f>
        <v>174</v>
      </c>
      <c r="E182" s="36" t="s">
        <v>1332</v>
      </c>
      <c r="F182" s="36" t="s">
        <v>1012</v>
      </c>
      <c r="G182" s="36" t="s">
        <v>117</v>
      </c>
      <c r="H182" s="53" t="n">
        <v>1980</v>
      </c>
      <c r="I182" s="36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36" t="n">
        <f aca="false">IF(I182="","",COUNTIF($I$8:I182,I182))</f>
        <v>53</v>
      </c>
      <c r="K182" s="36" t="n">
        <f aca="false">COUNT(V182:AW182)</f>
        <v>1</v>
      </c>
      <c r="L182" s="37" t="n">
        <f aca="false">IF(ISERROR(LARGE(V182:Z182,1)),0,LARGE(V182:Z182,1))+IF(ISERROR(LARGE(V182:Z182,2)),0,LARGE(V182:Z182,2))+IF(ISERROR(LARGE(V182:Z182,3)),0,LARGE(V182:Z182,3))+IF(ISERROR(LARGE(V182:Z182,4)),0,LARGE(V182:Z182,4))</f>
        <v>0</v>
      </c>
      <c r="M182" s="38" t="n">
        <f aca="false">IF(ISERROR(LARGE(AA182:AI182,1)),0,LARGE(AA182:AI182,1))+IF(ISERROR(LARGE(AA182:AI182,2)),0,LARGE(AA182:AI182,2))+IF(ISERROR(LARGE(AA182:AI182,3)),0,LARGE(AA182:AI182,3))+IF(ISERROR(LARGE(AA182:AI182,4)),0,LARGE(AA182:AI182,4))</f>
        <v>0</v>
      </c>
      <c r="N182" s="39" t="n">
        <f aca="false">IF(ISERROR(LARGE(AJ182:AR182,1)),0,LARGE(AJ182:AR182,1))+IF(ISERROR(LARGE(AJ182:AR182,2)),0,LARGE(AJ182:AR182,2))+IF(ISERROR(LARGE(AJ182:AR182,3)),0,LARGE(AJ182:AR182,3))+IF(ISERROR(LARGE(AJ182:AR182,4)),0,LARGE(AJ182:AR182,4))</f>
        <v>0</v>
      </c>
      <c r="O182" s="40" t="n">
        <f aca="false">IF(ISERROR(LARGE(AS182:AW182,1)),0,LARGE(AS182:AW182,1))+IF(ISERROR(LARGE(AS182:AW182,2)),0,LARGE(AS182:AW182,2))+IF(ISERROR(LARGE(AS182:AW182,3)),0,LARGE(AS182:AW182,3))+IF(ISERROR(LARGE(AS182:AW182,4)),0,LARGE(AS182:AW182,4))</f>
        <v>24</v>
      </c>
      <c r="P182" s="41" t="n">
        <f aca="false">IF(ISERROR(LARGE(V182:AW182,1)),0,LARGE(V182:AW182,1))+IF(ISERROR(LARGE(V182:AW182,2)),0,LARGE(V182:AW182,2))+IF(ISERROR(LARGE(V182:AW182,3)),0,LARGE(V182:AW182,3))+IF(ISERROR(LARGE(V182:AW182,4)),0,LARGE(V182:AW182,4))+IF(ISERROR(LARGE(V182:AW182,5)),0,LARGE(V182:AW182,5))+IF(ISERROR(LARGE(V182:AW182,6)),0,LARGE(V182:AW182,6))+IF(ISERROR(LARGE(V182:AW182,7)),0,LARGE(V182:AW182,7))+IF(ISERROR(LARGE(V182:AW182,8)),0,LARGE(V182:AW182,8))+IF(ISERROR(LARGE(V182:AW182,9)),0,LARGE(V182:AW182,9))+IF(ISERROR(LARGE(V182:AW182,10)),0,LARGE(V182:AW182,10))+IF(ISERROR(LARGE(V182:AW182,11)),0,LARGE(V182:AW182,11))+IF(ISERROR(LARGE(V182:AW182,12)),0,LARGE(V182:AW182,12))</f>
        <v>24</v>
      </c>
      <c r="Q182" s="42" t="n">
        <f aca="false">COUNT(V182:AW182)</f>
        <v>1</v>
      </c>
      <c r="R182" s="42" t="n">
        <f aca="false">IF(ISERROR(LARGE(V182:Z182,5)),0,LARGE(V182:Z182,5))</f>
        <v>0</v>
      </c>
      <c r="S182" s="42" t="n">
        <f aca="false">IF(ISERROR(LARGE(AA182:AI182,5)),0,LARGE(AA182:AI182,5))</f>
        <v>0</v>
      </c>
      <c r="T182" s="42" t="n">
        <f aca="false">IF(ISERROR(LARGE(AJ182:AR182,5)),0,LARGE(AJ182:AR182,5))</f>
        <v>0</v>
      </c>
      <c r="U182" s="42" t="n">
        <f aca="false">IF(ISERROR(LARGE(AS182:AW182,5)),0,LARGE(AS182:AW182,5))</f>
        <v>0</v>
      </c>
      <c r="V182" s="8"/>
      <c r="W182" s="8"/>
      <c r="X182" s="8"/>
      <c r="Y182" s="8"/>
      <c r="Z182" s="8"/>
      <c r="AA182" s="9"/>
      <c r="AB182" s="9"/>
      <c r="AC182" s="9"/>
      <c r="AD182" s="9"/>
      <c r="AE182" s="9"/>
      <c r="AF182" s="9"/>
      <c r="AG182" s="9"/>
      <c r="AH182" s="9"/>
      <c r="AI182" s="9"/>
      <c r="AJ182" s="10"/>
      <c r="AK182" s="10"/>
      <c r="AL182" s="10"/>
      <c r="AM182" s="10"/>
      <c r="AN182" s="10"/>
      <c r="AO182" s="10"/>
      <c r="AP182" s="10"/>
      <c r="AQ182" s="10"/>
      <c r="AR182" s="10"/>
      <c r="AS182" s="43" t="n">
        <v>24</v>
      </c>
      <c r="AT182" s="43"/>
      <c r="AU182" s="43"/>
      <c r="AV182" s="43"/>
      <c r="AW182" s="43"/>
    </row>
    <row r="183" customFormat="false" ht="12.75" hidden="false" customHeight="false" outlineLevel="0" collapsed="false">
      <c r="A183" s="48" t="str">
        <f aca="false">IF(B183="","",IF(B183&gt;1,"UWAGA JUŻ BYŁ",""))</f>
        <v/>
      </c>
      <c r="B183" s="36" t="n">
        <f aca="false">IF(C183="","",COUNTIF($C$8:$C$49578,C183))</f>
        <v>1</v>
      </c>
      <c r="C183" s="36" t="str">
        <f aca="false">CONCATENATE(E183,F183,H183,G183)</f>
        <v>NIEDZIAŁEKKatarzynaBIEGAJĄCY ŚWIDNIK</v>
      </c>
      <c r="D183" s="36" t="n">
        <f aca="false">IF(E183="","",COUNTA($E$8:E183))</f>
        <v>175</v>
      </c>
      <c r="E183" s="55" t="s">
        <v>1333</v>
      </c>
      <c r="F183" s="55" t="s">
        <v>1015</v>
      </c>
      <c r="G183" s="55" t="s">
        <v>100</v>
      </c>
      <c r="H183" s="36"/>
      <c r="I183" s="36" t="str">
        <f aca="false">IF(ISERROR(VLOOKUP(H183,KATEGORIE!$C$13:$E$50006,MATCH(KATEGORIE!$E$12,KATEGORIE!$C$12:$E$12,0),0)),"",VLOOKUP(H183,KATEGORIE!$C$13:$E$50006,MATCH(KATEGORIE!$E$12,KATEGORIE!$C$12:$E$12,0),0))</f>
        <v/>
      </c>
      <c r="J183" s="36" t="str">
        <f aca="false">IF(I183="","",COUNTIF($I$8:I183,I183))</f>
        <v/>
      </c>
      <c r="K183" s="36" t="n">
        <f aca="false">COUNT(V183:AW183)</f>
        <v>1</v>
      </c>
      <c r="L183" s="37" t="n">
        <f aca="false">IF(ISERROR(LARGE(V183:Z183,1)),0,LARGE(V183:Z183,1))+IF(ISERROR(LARGE(V183:Z183,2)),0,LARGE(V183:Z183,2))+IF(ISERROR(LARGE(V183:Z183,3)),0,LARGE(V183:Z183,3))+IF(ISERROR(LARGE(V183:Z183,4)),0,LARGE(V183:Z183,4))</f>
        <v>0</v>
      </c>
      <c r="M183" s="38" t="n">
        <f aca="false">IF(ISERROR(LARGE(AA183:AI183,1)),0,LARGE(AA183:AI183,1))+IF(ISERROR(LARGE(AA183:AI183,2)),0,LARGE(AA183:AI183,2))+IF(ISERROR(LARGE(AA183:AI183,3)),0,LARGE(AA183:AI183,3))+IF(ISERROR(LARGE(AA183:AI183,4)),0,LARGE(AA183:AI183,4))</f>
        <v>24</v>
      </c>
      <c r="N183" s="39" t="n">
        <f aca="false">IF(ISERROR(LARGE(AJ183:AR183,1)),0,LARGE(AJ183:AR183,1))+IF(ISERROR(LARGE(AJ183:AR183,2)),0,LARGE(AJ183:AR183,2))+IF(ISERROR(LARGE(AJ183:AR183,3)),0,LARGE(AJ183:AR183,3))+IF(ISERROR(LARGE(AJ183:AR183,4)),0,LARGE(AJ183:AR183,4))</f>
        <v>0</v>
      </c>
      <c r="O183" s="40" t="n">
        <f aca="false">IF(ISERROR(LARGE(AS183:AW183,1)),0,LARGE(AS183:AW183,1))+IF(ISERROR(LARGE(AS183:AW183,2)),0,LARGE(AS183:AW183,2))+IF(ISERROR(LARGE(AS183:AW183,3)),0,LARGE(AS183:AW183,3))+IF(ISERROR(LARGE(AS183:AW183,4)),0,LARGE(AS183:AW183,4))</f>
        <v>0</v>
      </c>
      <c r="P183" s="41" t="n">
        <f aca="false">IF(ISERROR(LARGE(V183:AW183,1)),0,LARGE(V183:AW183,1))+IF(ISERROR(LARGE(V183:AW183,2)),0,LARGE(V183:AW183,2))+IF(ISERROR(LARGE(V183:AW183,3)),0,LARGE(V183:AW183,3))+IF(ISERROR(LARGE(V183:AW183,4)),0,LARGE(V183:AW183,4))+IF(ISERROR(LARGE(V183:AW183,5)),0,LARGE(V183:AW183,5))+IF(ISERROR(LARGE(V183:AW183,6)),0,LARGE(V183:AW183,6))+IF(ISERROR(LARGE(V183:AW183,7)),0,LARGE(V183:AW183,7))+IF(ISERROR(LARGE(V183:AW183,8)),0,LARGE(V183:AW183,8))+IF(ISERROR(LARGE(V183:AW183,9)),0,LARGE(V183:AW183,9))+IF(ISERROR(LARGE(V183:AW183,10)),0,LARGE(V183:AW183,10))+IF(ISERROR(LARGE(V183:AW183,11)),0,LARGE(V183:AW183,11))+IF(ISERROR(LARGE(V183:AW183,12)),0,LARGE(V183:AW183,12))</f>
        <v>24</v>
      </c>
      <c r="Q183" s="42" t="n">
        <f aca="false">COUNT(V183:AW183)</f>
        <v>1</v>
      </c>
      <c r="R183" s="42" t="n">
        <f aca="false">IF(ISERROR(LARGE(V183:Z183,5)),0,LARGE(V183:Z183,5))</f>
        <v>0</v>
      </c>
      <c r="S183" s="42" t="n">
        <f aca="false">IF(ISERROR(LARGE(AA183:AI183,5)),0,LARGE(AA183:AI183,5))</f>
        <v>0</v>
      </c>
      <c r="T183" s="42" t="n">
        <f aca="false">IF(ISERROR(LARGE(AJ183:AR183,5)),0,LARGE(AJ183:AR183,5))</f>
        <v>0</v>
      </c>
      <c r="U183" s="42" t="n">
        <f aca="false">IF(ISERROR(LARGE(AS183:AW183,5)),0,LARGE(AS183:AW183,5))</f>
        <v>0</v>
      </c>
      <c r="V183" s="8"/>
      <c r="W183" s="8"/>
      <c r="X183" s="8"/>
      <c r="Y183" s="8"/>
      <c r="Z183" s="8"/>
      <c r="AA183" s="9"/>
      <c r="AB183" s="9" t="n">
        <v>24</v>
      </c>
      <c r="AC183" s="9"/>
      <c r="AD183" s="9"/>
      <c r="AE183" s="9"/>
      <c r="AF183" s="9"/>
      <c r="AG183" s="9"/>
      <c r="AH183" s="9"/>
      <c r="AI183" s="9"/>
      <c r="AJ183" s="10"/>
      <c r="AK183" s="10"/>
      <c r="AL183" s="10"/>
      <c r="AM183" s="10"/>
      <c r="AN183" s="10"/>
      <c r="AO183" s="10"/>
      <c r="AP183" s="10"/>
      <c r="AQ183" s="10"/>
      <c r="AR183" s="10"/>
      <c r="AS183" s="43"/>
      <c r="AT183" s="43"/>
      <c r="AU183" s="43"/>
      <c r="AV183" s="43"/>
      <c r="AW183" s="43"/>
    </row>
    <row r="184" customFormat="false" ht="12.75" hidden="false" customHeight="false" outlineLevel="0" collapsed="false">
      <c r="A184" s="48" t="str">
        <f aca="false">IF(B184="","",IF(B184&gt;1,"UWAGA JUŻ BYŁ",""))</f>
        <v/>
      </c>
      <c r="B184" s="36" t="n">
        <f aca="false">IF(C184="","",COUNTIF($C$8:$C$49578,C184))</f>
        <v>1</v>
      </c>
      <c r="C184" s="36" t="str">
        <f aca="false">CONCATENATE(E184,F184,H184,G184)</f>
        <v>CZICHYBarbara1966WKB META LUBLINIEC</v>
      </c>
      <c r="D184" s="36" t="n">
        <f aca="false">IF(E184="","",COUNTA($E$8:E184))</f>
        <v>176</v>
      </c>
      <c r="E184" s="36" t="s">
        <v>1334</v>
      </c>
      <c r="F184" s="36" t="s">
        <v>1233</v>
      </c>
      <c r="G184" s="36" t="s">
        <v>1335</v>
      </c>
      <c r="H184" s="36" t="n">
        <v>1966</v>
      </c>
      <c r="I184" s="36" t="str">
        <f aca="false">IF(ISERROR(VLOOKUP(H184,KATEGORIE!$C$13:$E$50006,MATCH(KATEGORIE!$E$12,KATEGORIE!$C$12:$E$12,0),0)),"",VLOOKUP(H184,KATEGORIE!$C$13:$E$50006,MATCH(KATEGORIE!$E$12,KATEGORIE!$C$12:$E$12,0),0))</f>
        <v>W1</v>
      </c>
      <c r="J184" s="36" t="n">
        <f aca="false">IF(I184="","",COUNTIF($I$8:I184,I184))</f>
        <v>3</v>
      </c>
      <c r="K184" s="36" t="n">
        <f aca="false">COUNT(V184:AW184)</f>
        <v>1</v>
      </c>
      <c r="L184" s="37" t="n">
        <f aca="false">IF(ISERROR(LARGE(V184:Z184,1)),0,LARGE(V184:Z184,1))+IF(ISERROR(LARGE(V184:Z184,2)),0,LARGE(V184:Z184,2))+IF(ISERROR(LARGE(V184:Z184,3)),0,LARGE(V184:Z184,3))+IF(ISERROR(LARGE(V184:Z184,4)),0,LARGE(V184:Z184,4))</f>
        <v>0</v>
      </c>
      <c r="M184" s="38" t="n">
        <f aca="false">IF(ISERROR(LARGE(AA184:AI184,1)),0,LARGE(AA184:AI184,1))+IF(ISERROR(LARGE(AA184:AI184,2)),0,LARGE(AA184:AI184,2))+IF(ISERROR(LARGE(AA184:AI184,3)),0,LARGE(AA184:AI184,3))+IF(ISERROR(LARGE(AA184:AI184,4)),0,LARGE(AA184:AI184,4))</f>
        <v>24</v>
      </c>
      <c r="N184" s="39" t="n">
        <f aca="false">IF(ISERROR(LARGE(AJ184:AR184,1)),0,LARGE(AJ184:AR184,1))+IF(ISERROR(LARGE(AJ184:AR184,2)),0,LARGE(AJ184:AR184,2))+IF(ISERROR(LARGE(AJ184:AR184,3)),0,LARGE(AJ184:AR184,3))+IF(ISERROR(LARGE(AJ184:AR184,4)),0,LARGE(AJ184:AR184,4))</f>
        <v>0</v>
      </c>
      <c r="O184" s="40" t="n">
        <f aca="false">IF(ISERROR(LARGE(AS184:AW184,1)),0,LARGE(AS184:AW184,1))+IF(ISERROR(LARGE(AS184:AW184,2)),0,LARGE(AS184:AW184,2))+IF(ISERROR(LARGE(AS184:AW184,3)),0,LARGE(AS184:AW184,3))+IF(ISERROR(LARGE(AS184:AW184,4)),0,LARGE(AS184:AW184,4))</f>
        <v>0</v>
      </c>
      <c r="P184" s="41" t="n">
        <f aca="false">IF(ISERROR(LARGE(V184:AW184,1)),0,LARGE(V184:AW184,1))+IF(ISERROR(LARGE(V184:AW184,2)),0,LARGE(V184:AW184,2))+IF(ISERROR(LARGE(V184:AW184,3)),0,LARGE(V184:AW184,3))+IF(ISERROR(LARGE(V184:AW184,4)),0,LARGE(V184:AW184,4))+IF(ISERROR(LARGE(V184:AW184,5)),0,LARGE(V184:AW184,5))+IF(ISERROR(LARGE(V184:AW184,6)),0,LARGE(V184:AW184,6))+IF(ISERROR(LARGE(V184:AW184,7)),0,LARGE(V184:AW184,7))+IF(ISERROR(LARGE(V184:AW184,8)),0,LARGE(V184:AW184,8))+IF(ISERROR(LARGE(V184:AW184,9)),0,LARGE(V184:AW184,9))+IF(ISERROR(LARGE(V184:AW184,10)),0,LARGE(V184:AW184,10))+IF(ISERROR(LARGE(V184:AW184,11)),0,LARGE(V184:AW184,11))+IF(ISERROR(LARGE(V184:AW184,12)),0,LARGE(V184:AW184,12))</f>
        <v>24</v>
      </c>
      <c r="Q184" s="42" t="n">
        <f aca="false">COUNT(V184:AW184)</f>
        <v>1</v>
      </c>
      <c r="R184" s="42" t="n">
        <f aca="false">IF(ISERROR(LARGE(V184:Z184,5)),0,LARGE(V184:Z184,5))</f>
        <v>0</v>
      </c>
      <c r="S184" s="42" t="n">
        <f aca="false">IF(ISERROR(LARGE(AA184:AI184,5)),0,LARGE(AA184:AI184,5))</f>
        <v>0</v>
      </c>
      <c r="T184" s="42" t="n">
        <f aca="false">IF(ISERROR(LARGE(AJ184:AR184,5)),0,LARGE(AJ184:AR184,5))</f>
        <v>0</v>
      </c>
      <c r="U184" s="42" t="n">
        <f aca="false">IF(ISERROR(LARGE(AS184:AW184,5)),0,LARGE(AS184:AW184,5))</f>
        <v>0</v>
      </c>
      <c r="V184" s="8"/>
      <c r="W184" s="8"/>
      <c r="X184" s="8"/>
      <c r="Y184" s="8"/>
      <c r="Z184" s="8"/>
      <c r="AA184" s="9"/>
      <c r="AB184" s="9"/>
      <c r="AC184" s="9" t="n">
        <v>24</v>
      </c>
      <c r="AD184" s="9"/>
      <c r="AE184" s="9"/>
      <c r="AF184" s="9"/>
      <c r="AG184" s="9"/>
      <c r="AH184" s="9"/>
      <c r="AI184" s="9"/>
      <c r="AJ184" s="10"/>
      <c r="AK184" s="10"/>
      <c r="AL184" s="10"/>
      <c r="AM184" s="10"/>
      <c r="AN184" s="10"/>
      <c r="AO184" s="10"/>
      <c r="AP184" s="10"/>
      <c r="AQ184" s="10"/>
      <c r="AR184" s="10"/>
      <c r="AS184" s="43"/>
      <c r="AT184" s="43"/>
      <c r="AU184" s="43"/>
      <c r="AV184" s="43"/>
      <c r="AW184" s="43"/>
    </row>
    <row r="185" customFormat="false" ht="12.75" hidden="false" customHeight="false" outlineLevel="0" collapsed="false">
      <c r="A185" s="48" t="str">
        <f aca="false">IF(B185="","",IF(B185&gt;1,"UWAGA JUŻ BYŁ",""))</f>
        <v/>
      </c>
      <c r="B185" s="36" t="n">
        <f aca="false">IF(C185="","",COUNTIF($C$8:$C$49578,C185))</f>
        <v>1</v>
      </c>
      <c r="C185" s="36" t="str">
        <f aca="false">CONCATENATE(E185,F185,H185,G185)</f>
        <v>ADAMCZYK-NOWABeata</v>
      </c>
      <c r="D185" s="36" t="n">
        <f aca="false">IF(E185="","",COUNTA($E$8:E185))</f>
        <v>177</v>
      </c>
      <c r="E185" s="36" t="s">
        <v>1336</v>
      </c>
      <c r="F185" s="36" t="s">
        <v>1090</v>
      </c>
      <c r="G185" s="36"/>
      <c r="H185" s="36"/>
      <c r="I185" s="36" t="str">
        <f aca="false">IF(ISERROR(VLOOKUP(H185,KATEGORIE!$C$13:$E$50006,MATCH(KATEGORIE!$E$12,KATEGORIE!$C$12:$E$12,0),0)),"",VLOOKUP(H185,KATEGORIE!$C$13:$E$50006,MATCH(KATEGORIE!$E$12,KATEGORIE!$C$12:$E$12,0),0))</f>
        <v/>
      </c>
      <c r="J185" s="36" t="str">
        <f aca="false">IF(I185="","",COUNTIF($I$8:I185,I185))</f>
        <v/>
      </c>
      <c r="K185" s="36" t="n">
        <f aca="false">COUNT(V185:AW185)</f>
        <v>1</v>
      </c>
      <c r="L185" s="37" t="n">
        <f aca="false">IF(ISERROR(LARGE(V185:Z185,1)),0,LARGE(V185:Z185,1))+IF(ISERROR(LARGE(V185:Z185,2)),0,LARGE(V185:Z185,2))+IF(ISERROR(LARGE(V185:Z185,3)),0,LARGE(V185:Z185,3))+IF(ISERROR(LARGE(V185:Z185,4)),0,LARGE(V185:Z185,4))</f>
        <v>0</v>
      </c>
      <c r="M185" s="38" t="n">
        <f aca="false">IF(ISERROR(LARGE(AA185:AI185,1)),0,LARGE(AA185:AI185,1))+IF(ISERROR(LARGE(AA185:AI185,2)),0,LARGE(AA185:AI185,2))+IF(ISERROR(LARGE(AA185:AI185,3)),0,LARGE(AA185:AI185,3))+IF(ISERROR(LARGE(AA185:AI185,4)),0,LARGE(AA185:AI185,4))</f>
        <v>0</v>
      </c>
      <c r="N185" s="39" t="n">
        <f aca="false">IF(ISERROR(LARGE(AJ185:AR185,1)),0,LARGE(AJ185:AR185,1))+IF(ISERROR(LARGE(AJ185:AR185,2)),0,LARGE(AJ185:AR185,2))+IF(ISERROR(LARGE(AJ185:AR185,3)),0,LARGE(AJ185:AR185,3))+IF(ISERROR(LARGE(AJ185:AR185,4)),0,LARGE(AJ185:AR185,4))</f>
        <v>0</v>
      </c>
      <c r="O185" s="40" t="n">
        <f aca="false">IF(ISERROR(LARGE(AS185:AW185,1)),0,LARGE(AS185:AW185,1))+IF(ISERROR(LARGE(AS185:AW185,2)),0,LARGE(AS185:AW185,2))+IF(ISERROR(LARGE(AS185:AW185,3)),0,LARGE(AS185:AW185,3))+IF(ISERROR(LARGE(AS185:AW185,4)),0,LARGE(AS185:AW185,4))</f>
        <v>24</v>
      </c>
      <c r="P185" s="41" t="n">
        <f aca="false">IF(ISERROR(LARGE(V185:AW185,1)),0,LARGE(V185:AW185,1))+IF(ISERROR(LARGE(V185:AW185,2)),0,LARGE(V185:AW185,2))+IF(ISERROR(LARGE(V185:AW185,3)),0,LARGE(V185:AW185,3))+IF(ISERROR(LARGE(V185:AW185,4)),0,LARGE(V185:AW185,4))+IF(ISERROR(LARGE(V185:AW185,5)),0,LARGE(V185:AW185,5))+IF(ISERROR(LARGE(V185:AW185,6)),0,LARGE(V185:AW185,6))+IF(ISERROR(LARGE(V185:AW185,7)),0,LARGE(V185:AW185,7))+IF(ISERROR(LARGE(V185:AW185,8)),0,LARGE(V185:AW185,8))+IF(ISERROR(LARGE(V185:AW185,9)),0,LARGE(V185:AW185,9))+IF(ISERROR(LARGE(V185:AW185,10)),0,LARGE(V185:AW185,10))+IF(ISERROR(LARGE(V185:AW185,11)),0,LARGE(V185:AW185,11))+IF(ISERROR(LARGE(V185:AW185,12)),0,LARGE(V185:AW185,12))</f>
        <v>24</v>
      </c>
      <c r="Q185" s="42" t="n">
        <f aca="false">COUNT(V185:AW185)</f>
        <v>1</v>
      </c>
      <c r="R185" s="42" t="n">
        <f aca="false">IF(ISERROR(LARGE(V185:Z185,5)),0,LARGE(V185:Z185,5))</f>
        <v>0</v>
      </c>
      <c r="S185" s="42" t="n">
        <f aca="false">IF(ISERROR(LARGE(AA185:AI185,5)),0,LARGE(AA185:AI185,5))</f>
        <v>0</v>
      </c>
      <c r="T185" s="42" t="n">
        <f aca="false">IF(ISERROR(LARGE(AJ185:AR185,5)),0,LARGE(AJ185:AR185,5))</f>
        <v>0</v>
      </c>
      <c r="U185" s="42" t="n">
        <f aca="false">IF(ISERROR(LARGE(AS185:AW185,5)),0,LARGE(AS185:AW185,5))</f>
        <v>0</v>
      </c>
      <c r="V185" s="8"/>
      <c r="W185" s="8"/>
      <c r="X185" s="8"/>
      <c r="Y185" s="8"/>
      <c r="Z185" s="8"/>
      <c r="AA185" s="9"/>
      <c r="AB185" s="9"/>
      <c r="AC185" s="9"/>
      <c r="AD185" s="9"/>
      <c r="AE185" s="9"/>
      <c r="AF185" s="9"/>
      <c r="AG185" s="9"/>
      <c r="AH185" s="9"/>
      <c r="AI185" s="9"/>
      <c r="AJ185" s="10"/>
      <c r="AK185" s="10"/>
      <c r="AL185" s="10"/>
      <c r="AM185" s="10"/>
      <c r="AN185" s="10"/>
      <c r="AO185" s="10"/>
      <c r="AP185" s="10"/>
      <c r="AQ185" s="10"/>
      <c r="AR185" s="10"/>
      <c r="AS185" s="43"/>
      <c r="AT185" s="43" t="n">
        <v>24</v>
      </c>
      <c r="AU185" s="43"/>
      <c r="AV185" s="43"/>
      <c r="AW185" s="43"/>
    </row>
    <row r="186" customFormat="false" ht="12.75" hidden="false" customHeight="false" outlineLevel="0" collapsed="false">
      <c r="A186" s="48" t="str">
        <f aca="false">IF(B186="","",IF(B186&gt;1,"UWAGA JUŻ BYŁ",""))</f>
        <v/>
      </c>
      <c r="B186" s="36" t="n">
        <f aca="false">IF(C186="","",COUNTIF($C$8:$C$49578,C186))</f>
        <v>1</v>
      </c>
      <c r="C186" s="36" t="str">
        <f aca="false">CONCATENATE(E186,F186,H186,G186)</f>
        <v>ŁYSIAKSylwia</v>
      </c>
      <c r="D186" s="36" t="n">
        <f aca="false">IF(E186="","",COUNTA($E$8:E186))</f>
        <v>178</v>
      </c>
      <c r="E186" s="35" t="s">
        <v>1337</v>
      </c>
      <c r="F186" s="35" t="s">
        <v>1012</v>
      </c>
      <c r="G186" s="35"/>
      <c r="H186" s="35"/>
      <c r="I186" s="36" t="str">
        <f aca="false">IF(ISERROR(VLOOKUP(H186,KATEGORIE!$C$13:$E$50006,MATCH(KATEGORIE!$E$12,KATEGORIE!$C$12:$E$12,0),0)),"",VLOOKUP(H186,KATEGORIE!$C$13:$E$50006,MATCH(KATEGORIE!$E$12,KATEGORIE!$C$12:$E$12,0),0))</f>
        <v/>
      </c>
      <c r="J186" s="36" t="str">
        <f aca="false">IF(I186="","",COUNTIF($I$8:I186,I186))</f>
        <v/>
      </c>
      <c r="K186" s="36" t="n">
        <f aca="false">COUNT(V186:AW186)</f>
        <v>1</v>
      </c>
      <c r="L186" s="37" t="n">
        <f aca="false">IF(ISERROR(LARGE(V186:Z186,1)),0,LARGE(V186:Z186,1))+IF(ISERROR(LARGE(V186:Z186,2)),0,LARGE(V186:Z186,2))+IF(ISERROR(LARGE(V186:Z186,3)),0,LARGE(V186:Z186,3))+IF(ISERROR(LARGE(V186:Z186,4)),0,LARGE(V186:Z186,4))</f>
        <v>0</v>
      </c>
      <c r="M186" s="38" t="n">
        <f aca="false">IF(ISERROR(LARGE(AA186:AI186,1)),0,LARGE(AA186:AI186,1))+IF(ISERROR(LARGE(AA186:AI186,2)),0,LARGE(AA186:AI186,2))+IF(ISERROR(LARGE(AA186:AI186,3)),0,LARGE(AA186:AI186,3))+IF(ISERROR(LARGE(AA186:AI186,4)),0,LARGE(AA186:AI186,4))</f>
        <v>24</v>
      </c>
      <c r="N186" s="39" t="n">
        <f aca="false">IF(ISERROR(LARGE(AJ186:AR186,1)),0,LARGE(AJ186:AR186,1))+IF(ISERROR(LARGE(AJ186:AR186,2)),0,LARGE(AJ186:AR186,2))+IF(ISERROR(LARGE(AJ186:AR186,3)),0,LARGE(AJ186:AR186,3))+IF(ISERROR(LARGE(AJ186:AR186,4)),0,LARGE(AJ186:AR186,4))</f>
        <v>0</v>
      </c>
      <c r="O186" s="40" t="n">
        <f aca="false">IF(ISERROR(LARGE(AS186:AW186,1)),0,LARGE(AS186:AW186,1))+IF(ISERROR(LARGE(AS186:AW186,2)),0,LARGE(AS186:AW186,2))+IF(ISERROR(LARGE(AS186:AW186,3)),0,LARGE(AS186:AW186,3))+IF(ISERROR(LARGE(AS186:AW186,4)),0,LARGE(AS186:AW186,4))</f>
        <v>0</v>
      </c>
      <c r="P186" s="41" t="n">
        <f aca="false">IF(ISERROR(LARGE(V186:AW186,1)),0,LARGE(V186:AW186,1))+IF(ISERROR(LARGE(V186:AW186,2)),0,LARGE(V186:AW186,2))+IF(ISERROR(LARGE(V186:AW186,3)),0,LARGE(V186:AW186,3))+IF(ISERROR(LARGE(V186:AW186,4)),0,LARGE(V186:AW186,4))+IF(ISERROR(LARGE(V186:AW186,5)),0,LARGE(V186:AW186,5))+IF(ISERROR(LARGE(V186:AW186,6)),0,LARGE(V186:AW186,6))+IF(ISERROR(LARGE(V186:AW186,7)),0,LARGE(V186:AW186,7))+IF(ISERROR(LARGE(V186:AW186,8)),0,LARGE(V186:AW186,8))+IF(ISERROR(LARGE(V186:AW186,9)),0,LARGE(V186:AW186,9))+IF(ISERROR(LARGE(V186:AW186,10)),0,LARGE(V186:AW186,10))+IF(ISERROR(LARGE(V186:AW186,11)),0,LARGE(V186:AW186,11))+IF(ISERROR(LARGE(V186:AW186,12)),0,LARGE(V186:AW186,12))</f>
        <v>24</v>
      </c>
      <c r="Q186" s="42" t="n">
        <f aca="false">COUNT(V186:AW186)</f>
        <v>1</v>
      </c>
      <c r="R186" s="42" t="n">
        <f aca="false">IF(ISERROR(LARGE(V186:Z186,5)),0,LARGE(V186:Z186,5))</f>
        <v>0</v>
      </c>
      <c r="S186" s="42" t="n">
        <f aca="false">IF(ISERROR(LARGE(AA186:AI186,5)),0,LARGE(AA186:AI186,5))</f>
        <v>0</v>
      </c>
      <c r="T186" s="42" t="n">
        <f aca="false">IF(ISERROR(LARGE(AJ186:AR186,5)),0,LARGE(AJ186:AR186,5))</f>
        <v>0</v>
      </c>
      <c r="U186" s="42" t="n">
        <f aca="false">IF(ISERROR(LARGE(AS186:AW186,5)),0,LARGE(AS186:AW186,5))</f>
        <v>0</v>
      </c>
      <c r="V186" s="8"/>
      <c r="W186" s="8"/>
      <c r="X186" s="8"/>
      <c r="Y186" s="8"/>
      <c r="Z186" s="8"/>
      <c r="AA186" s="9"/>
      <c r="AB186" s="9"/>
      <c r="AC186" s="9"/>
      <c r="AD186" s="9"/>
      <c r="AE186" s="9" t="n">
        <v>24</v>
      </c>
      <c r="AF186" s="9"/>
      <c r="AG186" s="9"/>
      <c r="AH186" s="9"/>
      <c r="AI186" s="9"/>
      <c r="AJ186" s="10"/>
      <c r="AK186" s="10"/>
      <c r="AL186" s="10"/>
      <c r="AM186" s="10"/>
      <c r="AN186" s="10"/>
      <c r="AO186" s="10"/>
      <c r="AP186" s="10"/>
      <c r="AQ186" s="10"/>
      <c r="AR186" s="10"/>
      <c r="AS186" s="43"/>
      <c r="AT186" s="43"/>
      <c r="AU186" s="43"/>
      <c r="AV186" s="43"/>
      <c r="AW186" s="43"/>
    </row>
    <row r="187" customFormat="false" ht="12.75" hidden="false" customHeight="false" outlineLevel="0" collapsed="false">
      <c r="A187" s="48" t="str">
        <f aca="false">IF(B187="","",IF(B187&gt;1,"UWAGA JUŻ BYŁ",""))</f>
        <v/>
      </c>
      <c r="B187" s="36" t="n">
        <f aca="false">IF(C187="","",COUNTIF($C$8:$C$49578,C187))</f>
        <v>1</v>
      </c>
      <c r="C187" s="36" t="str">
        <f aca="false">CONCATENATE(E187,F187,H187,G187)</f>
        <v>SzczepaniakJadwiga1965Everrun</v>
      </c>
      <c r="D187" s="36" t="n">
        <f aca="false">IF(E187="","",COUNTA($E$8:E187))</f>
        <v>179</v>
      </c>
      <c r="E187" s="36" t="s">
        <v>1338</v>
      </c>
      <c r="F187" s="36" t="s">
        <v>1339</v>
      </c>
      <c r="G187" s="44" t="s">
        <v>1340</v>
      </c>
      <c r="H187" s="36" t="n">
        <v>1965</v>
      </c>
      <c r="I187" s="36" t="str">
        <f aca="false">IF(ISERROR(VLOOKUP(H187,KATEGORIE!$C$13:$E$50006,MATCH(KATEGORIE!$E$12,KATEGORIE!$C$12:$E$12,0),0)),"",VLOOKUP(H187,KATEGORIE!$C$13:$E$50006,MATCH(KATEGORIE!$E$12,KATEGORIE!$C$12:$E$12,0),0))</f>
        <v>W1</v>
      </c>
      <c r="J187" s="36" t="n">
        <f aca="false">IF(I187="","",COUNTIF($I$8:I187,I187))</f>
        <v>4</v>
      </c>
      <c r="K187" s="36" t="n">
        <f aca="false">COUNT(V187:AW187)</f>
        <v>1</v>
      </c>
      <c r="L187" s="37" t="n">
        <f aca="false">IF(ISERROR(LARGE(V187:Z187,1)),0,LARGE(V187:Z187,1))+IF(ISERROR(LARGE(V187:Z187,2)),0,LARGE(V187:Z187,2))+IF(ISERROR(LARGE(V187:Z187,3)),0,LARGE(V187:Z187,3))+IF(ISERROR(LARGE(V187:Z187,4)),0,LARGE(V187:Z187,4))</f>
        <v>0</v>
      </c>
      <c r="M187" s="38" t="n">
        <f aca="false">IF(ISERROR(LARGE(AA187:AI187,1)),0,LARGE(AA187:AI187,1))+IF(ISERROR(LARGE(AA187:AI187,2)),0,LARGE(AA187:AI187,2))+IF(ISERROR(LARGE(AA187:AI187,3)),0,LARGE(AA187:AI187,3))+IF(ISERROR(LARGE(AA187:AI187,4)),0,LARGE(AA187:AI187,4))</f>
        <v>0</v>
      </c>
      <c r="N187" s="39" t="n">
        <f aca="false">IF(ISERROR(LARGE(AJ187:AR187,1)),0,LARGE(AJ187:AR187,1))+IF(ISERROR(LARGE(AJ187:AR187,2)),0,LARGE(AJ187:AR187,2))+IF(ISERROR(LARGE(AJ187:AR187,3)),0,LARGE(AJ187:AR187,3))+IF(ISERROR(LARGE(AJ187:AR187,4)),0,LARGE(AJ187:AR187,4))</f>
        <v>23</v>
      </c>
      <c r="O187" s="40" t="n">
        <f aca="false">IF(ISERROR(LARGE(AS187:AW187,1)),0,LARGE(AS187:AW187,1))+IF(ISERROR(LARGE(AS187:AW187,2)),0,LARGE(AS187:AW187,2))+IF(ISERROR(LARGE(AS187:AW187,3)),0,LARGE(AS187:AW187,3))+IF(ISERROR(LARGE(AS187:AW187,4)),0,LARGE(AS187:AW187,4))</f>
        <v>0</v>
      </c>
      <c r="P187" s="41" t="n">
        <f aca="false">IF(ISERROR(LARGE(V187:AW187,1)),0,LARGE(V187:AW187,1))+IF(ISERROR(LARGE(V187:AW187,2)),0,LARGE(V187:AW187,2))+IF(ISERROR(LARGE(V187:AW187,3)),0,LARGE(V187:AW187,3))+IF(ISERROR(LARGE(V187:AW187,4)),0,LARGE(V187:AW187,4))+IF(ISERROR(LARGE(V187:AW187,5)),0,LARGE(V187:AW187,5))+IF(ISERROR(LARGE(V187:AW187,6)),0,LARGE(V187:AW187,6))+IF(ISERROR(LARGE(V187:AW187,7)),0,LARGE(V187:AW187,7))+IF(ISERROR(LARGE(V187:AW187,8)),0,LARGE(V187:AW187,8))+IF(ISERROR(LARGE(V187:AW187,9)),0,LARGE(V187:AW187,9))+IF(ISERROR(LARGE(V187:AW187,10)),0,LARGE(V187:AW187,10))+IF(ISERROR(LARGE(V187:AW187,11)),0,LARGE(V187:AW187,11))+IF(ISERROR(LARGE(V187:AW187,12)),0,LARGE(V187:AW187,12))</f>
        <v>23</v>
      </c>
      <c r="Q187" s="42" t="n">
        <f aca="false">COUNT(V187:AW187)</f>
        <v>1</v>
      </c>
      <c r="R187" s="42" t="n">
        <f aca="false">IF(ISERROR(LARGE(V187:Z187,5)),0,LARGE(V187:Z187,5))</f>
        <v>0</v>
      </c>
      <c r="S187" s="42" t="n">
        <f aca="false">IF(ISERROR(LARGE(AA187:AI187,5)),0,LARGE(AA187:AI187,5))</f>
        <v>0</v>
      </c>
      <c r="T187" s="42" t="n">
        <f aca="false">IF(ISERROR(LARGE(AJ187:AR187,5)),0,LARGE(AJ187:AR187,5))</f>
        <v>0</v>
      </c>
      <c r="U187" s="42" t="n">
        <f aca="false">IF(ISERROR(LARGE(AS187:AW187,5)),0,LARGE(AS187:AW187,5))</f>
        <v>0</v>
      </c>
      <c r="V187" s="8"/>
      <c r="W187" s="8"/>
      <c r="X187" s="8"/>
      <c r="Y187" s="8"/>
      <c r="Z187" s="8"/>
      <c r="AA187" s="9"/>
      <c r="AB187" s="9"/>
      <c r="AC187" s="9"/>
      <c r="AD187" s="9"/>
      <c r="AE187" s="9"/>
      <c r="AF187" s="9"/>
      <c r="AG187" s="9"/>
      <c r="AH187" s="9"/>
      <c r="AI187" s="9"/>
      <c r="AJ187" s="10" t="n">
        <v>23</v>
      </c>
      <c r="AK187" s="10"/>
      <c r="AL187" s="10"/>
      <c r="AM187" s="10"/>
      <c r="AN187" s="10"/>
      <c r="AO187" s="10"/>
      <c r="AP187" s="10"/>
      <c r="AQ187" s="10"/>
      <c r="AR187" s="10"/>
      <c r="AS187" s="43"/>
      <c r="AT187" s="43"/>
      <c r="AU187" s="43"/>
      <c r="AV187" s="43"/>
      <c r="AW187" s="43"/>
    </row>
    <row r="188" customFormat="false" ht="12.75" hidden="false" customHeight="false" outlineLevel="0" collapsed="false">
      <c r="A188" s="48" t="str">
        <f aca="false">IF(B188="","",IF(B188&gt;1,"UWAGA JUŻ BYŁ",""))</f>
        <v/>
      </c>
      <c r="B188" s="36" t="n">
        <f aca="false">IF(C188="","",COUNTIF($C$8:$C$49578,C188))</f>
        <v>1</v>
      </c>
      <c r="C188" s="36" t="str">
        <f aca="false">CONCATENATE(E188,F188,H188,G188)</f>
        <v>KRAWCZAKPaulinaBIEGUSIEM.PL</v>
      </c>
      <c r="D188" s="36" t="n">
        <f aca="false">IF(E188="","",COUNTA($E$8:E188))</f>
        <v>180</v>
      </c>
      <c r="E188" s="36" t="s">
        <v>1341</v>
      </c>
      <c r="F188" s="36" t="s">
        <v>1050</v>
      </c>
      <c r="G188" s="36" t="s">
        <v>1342</v>
      </c>
      <c r="H188" s="36"/>
      <c r="I188" s="36" t="str">
        <f aca="false">IF(ISERROR(VLOOKUP(H188,KATEGORIE!$C$13:$E$50006,MATCH(KATEGORIE!$E$12,KATEGORIE!$C$12:$E$12,0),0)),"",VLOOKUP(H188,KATEGORIE!$C$13:$E$50006,MATCH(KATEGORIE!$E$12,KATEGORIE!$C$12:$E$12,0),0))</f>
        <v/>
      </c>
      <c r="J188" s="36" t="str">
        <f aca="false">IF(I188="","",COUNTIF($I$8:I188,I188))</f>
        <v/>
      </c>
      <c r="K188" s="36" t="n">
        <f aca="false">COUNT(V188:AW188)</f>
        <v>1</v>
      </c>
      <c r="L188" s="37" t="n">
        <f aca="false">IF(ISERROR(LARGE(V188:Z188,1)),0,LARGE(V188:Z188,1))+IF(ISERROR(LARGE(V188:Z188,2)),0,LARGE(V188:Z188,2))+IF(ISERROR(LARGE(V188:Z188,3)),0,LARGE(V188:Z188,3))+IF(ISERROR(LARGE(V188:Z188,4)),0,LARGE(V188:Z188,4))</f>
        <v>0</v>
      </c>
      <c r="M188" s="38" t="n">
        <f aca="false">IF(ISERROR(LARGE(AA188:AI188,1)),0,LARGE(AA188:AI188,1))+IF(ISERROR(LARGE(AA188:AI188,2)),0,LARGE(AA188:AI188,2))+IF(ISERROR(LARGE(AA188:AI188,3)),0,LARGE(AA188:AI188,3))+IF(ISERROR(LARGE(AA188:AI188,4)),0,LARGE(AA188:AI188,4))</f>
        <v>0</v>
      </c>
      <c r="N188" s="39" t="n">
        <f aca="false">IF(ISERROR(LARGE(AJ188:AR188,1)),0,LARGE(AJ188:AR188,1))+IF(ISERROR(LARGE(AJ188:AR188,2)),0,LARGE(AJ188:AR188,2))+IF(ISERROR(LARGE(AJ188:AR188,3)),0,LARGE(AJ188:AR188,3))+IF(ISERROR(LARGE(AJ188:AR188,4)),0,LARGE(AJ188:AR188,4))</f>
        <v>23</v>
      </c>
      <c r="O188" s="40" t="n">
        <f aca="false">IF(ISERROR(LARGE(AS188:AW188,1)),0,LARGE(AS188:AW188,1))+IF(ISERROR(LARGE(AS188:AW188,2)),0,LARGE(AS188:AW188,2))+IF(ISERROR(LARGE(AS188:AW188,3)),0,LARGE(AS188:AW188,3))+IF(ISERROR(LARGE(AS188:AW188,4)),0,LARGE(AS188:AW188,4))</f>
        <v>0</v>
      </c>
      <c r="P188" s="41" t="n">
        <f aca="false">IF(ISERROR(LARGE(V188:AW188,1)),0,LARGE(V188:AW188,1))+IF(ISERROR(LARGE(V188:AW188,2)),0,LARGE(V188:AW188,2))+IF(ISERROR(LARGE(V188:AW188,3)),0,LARGE(V188:AW188,3))+IF(ISERROR(LARGE(V188:AW188,4)),0,LARGE(V188:AW188,4))+IF(ISERROR(LARGE(V188:AW188,5)),0,LARGE(V188:AW188,5))+IF(ISERROR(LARGE(V188:AW188,6)),0,LARGE(V188:AW188,6))+IF(ISERROR(LARGE(V188:AW188,7)),0,LARGE(V188:AW188,7))+IF(ISERROR(LARGE(V188:AW188,8)),0,LARGE(V188:AW188,8))+IF(ISERROR(LARGE(V188:AW188,9)),0,LARGE(V188:AW188,9))+IF(ISERROR(LARGE(V188:AW188,10)),0,LARGE(V188:AW188,10))+IF(ISERROR(LARGE(V188:AW188,11)),0,LARGE(V188:AW188,11))+IF(ISERROR(LARGE(V188:AW188,12)),0,LARGE(V188:AW188,12))</f>
        <v>23</v>
      </c>
      <c r="Q188" s="42" t="n">
        <f aca="false">COUNT(V188:AW188)</f>
        <v>1</v>
      </c>
      <c r="R188" s="42" t="n">
        <f aca="false">IF(ISERROR(LARGE(V188:Z188,5)),0,LARGE(V188:Z188,5))</f>
        <v>0</v>
      </c>
      <c r="S188" s="42" t="n">
        <f aca="false">IF(ISERROR(LARGE(AA188:AI188,5)),0,LARGE(AA188:AI188,5))</f>
        <v>0</v>
      </c>
      <c r="T188" s="42" t="n">
        <f aca="false">IF(ISERROR(LARGE(AJ188:AR188,5)),0,LARGE(AJ188:AR188,5))</f>
        <v>0</v>
      </c>
      <c r="U188" s="42" t="n">
        <f aca="false">IF(ISERROR(LARGE(AS188:AW188,5)),0,LARGE(AS188:AW188,5))</f>
        <v>0</v>
      </c>
      <c r="V188" s="8"/>
      <c r="W188" s="8"/>
      <c r="X188" s="8"/>
      <c r="Y188" s="8"/>
      <c r="Z188" s="8"/>
      <c r="AA188" s="9"/>
      <c r="AB188" s="9"/>
      <c r="AC188" s="9"/>
      <c r="AD188" s="9"/>
      <c r="AE188" s="9"/>
      <c r="AF188" s="9"/>
      <c r="AG188" s="9"/>
      <c r="AH188" s="9"/>
      <c r="AI188" s="9"/>
      <c r="AJ188" s="10"/>
      <c r="AK188" s="10"/>
      <c r="AL188" s="10"/>
      <c r="AM188" s="10"/>
      <c r="AN188" s="10"/>
      <c r="AO188" s="10" t="n">
        <v>23</v>
      </c>
      <c r="AP188" s="10"/>
      <c r="AQ188" s="10"/>
      <c r="AR188" s="10"/>
      <c r="AS188" s="43"/>
      <c r="AT188" s="43"/>
      <c r="AU188" s="43"/>
      <c r="AV188" s="43"/>
      <c r="AW188" s="43"/>
    </row>
    <row r="189" customFormat="false" ht="12.75" hidden="false" customHeight="false" outlineLevel="0" collapsed="false">
      <c r="A189" s="48" t="str">
        <f aca="false">IF(B189="","",IF(B189&gt;1,"UWAGA JUŻ BYŁ",""))</f>
        <v/>
      </c>
      <c r="B189" s="36" t="n">
        <f aca="false">IF(C189="","",COUNTIF($C$8:$C$49578,C189))</f>
        <v>1</v>
      </c>
      <c r="C189" s="36" t="str">
        <f aca="false">CONCATENATE(E189,F189,H189,G189)</f>
        <v>SIKORABożena1985TKKF UKLEJNA MYSLENICE</v>
      </c>
      <c r="D189" s="36" t="n">
        <f aca="false">IF(E189="","",COUNTA($E$8:E189))</f>
        <v>181</v>
      </c>
      <c r="E189" s="36" t="s">
        <v>716</v>
      </c>
      <c r="F189" s="36" t="s">
        <v>1343</v>
      </c>
      <c r="G189" s="36" t="s">
        <v>1344</v>
      </c>
      <c r="H189" s="36" t="n">
        <v>1985</v>
      </c>
      <c r="I189" s="36" t="str">
        <f aca="false">IF(ISERROR(VLOOKUP(H189,KATEGORIE!$C$13:$E$50006,MATCH(KATEGORIE!$E$12,KATEGORIE!$C$12:$E$12,0),0)),"",VLOOKUP(H189,KATEGORIE!$C$13:$E$50006,MATCH(KATEGORIE!$E$12,KATEGORIE!$C$12:$E$12,0),0))</f>
        <v>S2</v>
      </c>
      <c r="J189" s="36" t="n">
        <f aca="false">IF(I189="","",COUNTIF($I$8:I189,I189))</f>
        <v>54</v>
      </c>
      <c r="K189" s="36" t="n">
        <f aca="false">COUNT(V189:AW189)</f>
        <v>1</v>
      </c>
      <c r="L189" s="37" t="n">
        <f aca="false">IF(ISERROR(LARGE(V189:Z189,1)),0,LARGE(V189:Z189,1))+IF(ISERROR(LARGE(V189:Z189,2)),0,LARGE(V189:Z189,2))+IF(ISERROR(LARGE(V189:Z189,3)),0,LARGE(V189:Z189,3))+IF(ISERROR(LARGE(V189:Z189,4)),0,LARGE(V189:Z189,4))</f>
        <v>0</v>
      </c>
      <c r="M189" s="38" t="n">
        <f aca="false">IF(ISERROR(LARGE(AA189:AI189,1)),0,LARGE(AA189:AI189,1))+IF(ISERROR(LARGE(AA189:AI189,2)),0,LARGE(AA189:AI189,2))+IF(ISERROR(LARGE(AA189:AI189,3)),0,LARGE(AA189:AI189,3))+IF(ISERROR(LARGE(AA189:AI189,4)),0,LARGE(AA189:AI189,4))</f>
        <v>23</v>
      </c>
      <c r="N189" s="39" t="n">
        <f aca="false">IF(ISERROR(LARGE(AJ189:AR189,1)),0,LARGE(AJ189:AR189,1))+IF(ISERROR(LARGE(AJ189:AR189,2)),0,LARGE(AJ189:AR189,2))+IF(ISERROR(LARGE(AJ189:AR189,3)),0,LARGE(AJ189:AR189,3))+IF(ISERROR(LARGE(AJ189:AR189,4)),0,LARGE(AJ189:AR189,4))</f>
        <v>0</v>
      </c>
      <c r="O189" s="40" t="n">
        <f aca="false">IF(ISERROR(LARGE(AS189:AW189,1)),0,LARGE(AS189:AW189,1))+IF(ISERROR(LARGE(AS189:AW189,2)),0,LARGE(AS189:AW189,2))+IF(ISERROR(LARGE(AS189:AW189,3)),0,LARGE(AS189:AW189,3))+IF(ISERROR(LARGE(AS189:AW189,4)),0,LARGE(AS189:AW189,4))</f>
        <v>0</v>
      </c>
      <c r="P189" s="41" t="n">
        <f aca="false">IF(ISERROR(LARGE(V189:AW189,1)),0,LARGE(V189:AW189,1))+IF(ISERROR(LARGE(V189:AW189,2)),0,LARGE(V189:AW189,2))+IF(ISERROR(LARGE(V189:AW189,3)),0,LARGE(V189:AW189,3))+IF(ISERROR(LARGE(V189:AW189,4)),0,LARGE(V189:AW189,4))+IF(ISERROR(LARGE(V189:AW189,5)),0,LARGE(V189:AW189,5))+IF(ISERROR(LARGE(V189:AW189,6)),0,LARGE(V189:AW189,6))+IF(ISERROR(LARGE(V189:AW189,7)),0,LARGE(V189:AW189,7))+IF(ISERROR(LARGE(V189:AW189,8)),0,LARGE(V189:AW189,8))+IF(ISERROR(LARGE(V189:AW189,9)),0,LARGE(V189:AW189,9))+IF(ISERROR(LARGE(V189:AW189,10)),0,LARGE(V189:AW189,10))+IF(ISERROR(LARGE(V189:AW189,11)),0,LARGE(V189:AW189,11))+IF(ISERROR(LARGE(V189:AW189,12)),0,LARGE(V189:AW189,12))</f>
        <v>23</v>
      </c>
      <c r="Q189" s="42" t="n">
        <f aca="false">COUNT(V189:AW189)</f>
        <v>1</v>
      </c>
      <c r="R189" s="42" t="n">
        <f aca="false">IF(ISERROR(LARGE(V189:Z189,5)),0,LARGE(V189:Z189,5))</f>
        <v>0</v>
      </c>
      <c r="S189" s="42" t="n">
        <f aca="false">IF(ISERROR(LARGE(AA189:AI189,5)),0,LARGE(AA189:AI189,5))</f>
        <v>0</v>
      </c>
      <c r="T189" s="42" t="n">
        <f aca="false">IF(ISERROR(LARGE(AJ189:AR189,5)),0,LARGE(AJ189:AR189,5))</f>
        <v>0</v>
      </c>
      <c r="U189" s="42" t="n">
        <f aca="false">IF(ISERROR(LARGE(AS189:AW189,5)),0,LARGE(AS189:AW189,5))</f>
        <v>0</v>
      </c>
      <c r="V189" s="8"/>
      <c r="W189" s="8"/>
      <c r="X189" s="8"/>
      <c r="Y189" s="8"/>
      <c r="Z189" s="8"/>
      <c r="AA189" s="9"/>
      <c r="AB189" s="9"/>
      <c r="AC189" s="9"/>
      <c r="AD189" s="9"/>
      <c r="AE189" s="9"/>
      <c r="AF189" s="9" t="n">
        <v>23</v>
      </c>
      <c r="AG189" s="9"/>
      <c r="AH189" s="9"/>
      <c r="AI189" s="9"/>
      <c r="AJ189" s="10"/>
      <c r="AK189" s="10"/>
      <c r="AL189" s="10"/>
      <c r="AM189" s="10"/>
      <c r="AN189" s="10"/>
      <c r="AO189" s="10"/>
      <c r="AP189" s="10"/>
      <c r="AQ189" s="10"/>
      <c r="AR189" s="10"/>
      <c r="AS189" s="43"/>
      <c r="AT189" s="43"/>
      <c r="AU189" s="43"/>
      <c r="AV189" s="43"/>
      <c r="AW189" s="43"/>
    </row>
    <row r="190" customFormat="false" ht="12.75" hidden="false" customHeight="false" outlineLevel="0" collapsed="false">
      <c r="A190" s="48" t="str">
        <f aca="false">IF(B190="","",IF(B190&gt;1,"UWAGA JUŻ BYŁ",""))</f>
        <v/>
      </c>
      <c r="B190" s="36" t="n">
        <f aca="false">IF(C190="","",COUNTIF($C$8:$C$49578,C190))</f>
        <v>1</v>
      </c>
      <c r="C190" s="36" t="str">
        <f aca="false">CONCATENATE(E190,F190,H190,G190)</f>
        <v>DemkówKatarzyna1974Kb Sobótka</v>
      </c>
      <c r="D190" s="36" t="n">
        <f aca="false">IF(E190="","",COUNTA($E$8:E190))</f>
        <v>182</v>
      </c>
      <c r="E190" s="36" t="s">
        <v>1345</v>
      </c>
      <c r="F190" s="36" t="s">
        <v>1015</v>
      </c>
      <c r="G190" s="44" t="s">
        <v>162</v>
      </c>
      <c r="H190" s="35" t="n">
        <v>1974</v>
      </c>
      <c r="I190" s="36" t="str">
        <f aca="false">IF(ISERROR(VLOOKUP(H190,KATEGORIE!$C$13:$E$50006,MATCH(KATEGORIE!$E$12,KATEGORIE!$C$12:$E$12,0),0)),"",VLOOKUP(H190,KATEGORIE!$C$13:$E$50006,MATCH(KATEGORIE!$E$12,KATEGORIE!$C$12:$E$12,0),0))</f>
        <v>M</v>
      </c>
      <c r="J190" s="36" t="n">
        <f aca="false">IF(I190="","",COUNTIF($I$8:I190,I190))</f>
        <v>18</v>
      </c>
      <c r="K190" s="36" t="n">
        <f aca="false">COUNT(V190:AW190)</f>
        <v>1</v>
      </c>
      <c r="L190" s="37" t="n">
        <f aca="false">IF(ISERROR(LARGE(V190:Z190,1)),0,LARGE(V190:Z190,1))+IF(ISERROR(LARGE(V190:Z190,2)),0,LARGE(V190:Z190,2))+IF(ISERROR(LARGE(V190:Z190,3)),0,LARGE(V190:Z190,3))+IF(ISERROR(LARGE(V190:Z190,4)),0,LARGE(V190:Z190,4))</f>
        <v>0</v>
      </c>
      <c r="M190" s="38" t="n">
        <f aca="false">IF(ISERROR(LARGE(AA190:AI190,1)),0,LARGE(AA190:AI190,1))+IF(ISERROR(LARGE(AA190:AI190,2)),0,LARGE(AA190:AI190,2))+IF(ISERROR(LARGE(AA190:AI190,3)),0,LARGE(AA190:AI190,3))+IF(ISERROR(LARGE(AA190:AI190,4)),0,LARGE(AA190:AI190,4))</f>
        <v>0</v>
      </c>
      <c r="N190" s="39" t="n">
        <f aca="false">IF(ISERROR(LARGE(AJ190:AR190,1)),0,LARGE(AJ190:AR190,1))+IF(ISERROR(LARGE(AJ190:AR190,2)),0,LARGE(AJ190:AR190,2))+IF(ISERROR(LARGE(AJ190:AR190,3)),0,LARGE(AJ190:AR190,3))+IF(ISERROR(LARGE(AJ190:AR190,4)),0,LARGE(AJ190:AR190,4))</f>
        <v>20</v>
      </c>
      <c r="O190" s="40" t="n">
        <f aca="false">IF(ISERROR(LARGE(AS190:AW190,1)),0,LARGE(AS190:AW190,1))+IF(ISERROR(LARGE(AS190:AW190,2)),0,LARGE(AS190:AW190,2))+IF(ISERROR(LARGE(AS190:AW190,3)),0,LARGE(AS190:AW190,3))+IF(ISERROR(LARGE(AS190:AW190,4)),0,LARGE(AS190:AW190,4))</f>
        <v>0</v>
      </c>
      <c r="P190" s="41" t="n">
        <f aca="false">IF(ISERROR(LARGE(V190:AW190,1)),0,LARGE(V190:AW190,1))+IF(ISERROR(LARGE(V190:AW190,2)),0,LARGE(V190:AW190,2))+IF(ISERROR(LARGE(V190:AW190,3)),0,LARGE(V190:AW190,3))+IF(ISERROR(LARGE(V190:AW190,4)),0,LARGE(V190:AW190,4))+IF(ISERROR(LARGE(V190:AW190,5)),0,LARGE(V190:AW190,5))+IF(ISERROR(LARGE(V190:AW190,6)),0,LARGE(V190:AW190,6))+IF(ISERROR(LARGE(V190:AW190,7)),0,LARGE(V190:AW190,7))+IF(ISERROR(LARGE(V190:AW190,8)),0,LARGE(V190:AW190,8))+IF(ISERROR(LARGE(V190:AW190,9)),0,LARGE(V190:AW190,9))+IF(ISERROR(LARGE(V190:AW190,10)),0,LARGE(V190:AW190,10))+IF(ISERROR(LARGE(V190:AW190,11)),0,LARGE(V190:AW190,11))+IF(ISERROR(LARGE(V190:AW190,12)),0,LARGE(V190:AW190,12))</f>
        <v>20</v>
      </c>
      <c r="Q190" s="42" t="n">
        <f aca="false">COUNT(V190:AW190)</f>
        <v>1</v>
      </c>
      <c r="R190" s="42" t="n">
        <f aca="false">IF(ISERROR(LARGE(V190:Z190,5)),0,LARGE(V190:Z190,5))</f>
        <v>0</v>
      </c>
      <c r="S190" s="42" t="n">
        <f aca="false">IF(ISERROR(LARGE(AA190:AI190,5)),0,LARGE(AA190:AI190,5))</f>
        <v>0</v>
      </c>
      <c r="T190" s="42" t="n">
        <f aca="false">IF(ISERROR(LARGE(AJ190:AR190,5)),0,LARGE(AJ190:AR190,5))</f>
        <v>0</v>
      </c>
      <c r="U190" s="42" t="n">
        <f aca="false">IF(ISERROR(LARGE(AS190:AW190,5)),0,LARGE(AS190:AW190,5))</f>
        <v>0</v>
      </c>
      <c r="V190" s="8"/>
      <c r="W190" s="8"/>
      <c r="X190" s="8"/>
      <c r="Y190" s="8"/>
      <c r="Z190" s="8"/>
      <c r="AA190" s="9"/>
      <c r="AB190" s="9"/>
      <c r="AC190" s="9"/>
      <c r="AD190" s="9"/>
      <c r="AE190" s="9"/>
      <c r="AF190" s="9"/>
      <c r="AG190" s="9"/>
      <c r="AH190" s="9"/>
      <c r="AI190" s="9"/>
      <c r="AJ190" s="10" t="n">
        <v>20</v>
      </c>
      <c r="AK190" s="10"/>
      <c r="AL190" s="10"/>
      <c r="AM190" s="10"/>
      <c r="AN190" s="10"/>
      <c r="AO190" s="10"/>
      <c r="AP190" s="10"/>
      <c r="AQ190" s="10"/>
      <c r="AR190" s="10"/>
      <c r="AS190" s="43"/>
      <c r="AT190" s="43"/>
      <c r="AU190" s="43"/>
      <c r="AV190" s="43"/>
      <c r="AW190" s="43"/>
    </row>
    <row r="191" customFormat="false" ht="12.75" hidden="false" customHeight="false" outlineLevel="0" collapsed="false">
      <c r="A191" s="48" t="str">
        <f aca="false">IF(B191="","",IF(B191&gt;1,"UWAGA JUŻ BYŁ",""))</f>
        <v/>
      </c>
      <c r="B191" s="36" t="n">
        <f aca="false">IF(C191="","",COUNTIF($C$8:$C$49578,C191))</f>
        <v>1</v>
      </c>
      <c r="C191" s="36" t="str">
        <f aca="false">CONCATENATE(E191,F191,H191,G191)</f>
        <v>OGŁAZAMagdalenaKOWARY BIEGAJĄ</v>
      </c>
      <c r="D191" s="36" t="n">
        <f aca="false">IF(E191="","",COUNTA($E$8:E191))</f>
        <v>183</v>
      </c>
      <c r="E191" s="44" t="s">
        <v>1346</v>
      </c>
      <c r="F191" s="36" t="s">
        <v>1024</v>
      </c>
      <c r="G191" s="44" t="s">
        <v>1347</v>
      </c>
      <c r="H191" s="36"/>
      <c r="I191" s="36" t="str">
        <f aca="false">IF(ISERROR(VLOOKUP(H191,KATEGORIE!$C$13:$E$50006,MATCH(KATEGORIE!$E$12,KATEGORIE!$C$12:$E$12,0),0)),"",VLOOKUP(H191,KATEGORIE!$C$13:$E$50006,MATCH(KATEGORIE!$E$12,KATEGORIE!$C$12:$E$12,0),0))</f>
        <v/>
      </c>
      <c r="J191" s="36" t="str">
        <f aca="false">IF(I191="","",COUNTIF($I$8:I191,I191))</f>
        <v/>
      </c>
      <c r="K191" s="36" t="n">
        <f aca="false">COUNT(V191:AW191)</f>
        <v>1</v>
      </c>
      <c r="L191" s="37" t="n">
        <f aca="false">IF(ISERROR(LARGE(V191:Z191,1)),0,LARGE(V191:Z191,1))+IF(ISERROR(LARGE(V191:Z191,2)),0,LARGE(V191:Z191,2))+IF(ISERROR(LARGE(V191:Z191,3)),0,LARGE(V191:Z191,3))+IF(ISERROR(LARGE(V191:Z191,4)),0,LARGE(V191:Z191,4))</f>
        <v>0</v>
      </c>
      <c r="M191" s="38" t="n">
        <f aca="false">IF(ISERROR(LARGE(AA191:AI191,1)),0,LARGE(AA191:AI191,1))+IF(ISERROR(LARGE(AA191:AI191,2)),0,LARGE(AA191:AI191,2))+IF(ISERROR(LARGE(AA191:AI191,3)),0,LARGE(AA191:AI191,3))+IF(ISERROR(LARGE(AA191:AI191,4)),0,LARGE(AA191:AI191,4))</f>
        <v>0</v>
      </c>
      <c r="N191" s="39" t="n">
        <f aca="false">IF(ISERROR(LARGE(AJ191:AR191,1)),0,LARGE(AJ191:AR191,1))+IF(ISERROR(LARGE(AJ191:AR191,2)),0,LARGE(AJ191:AR191,2))+IF(ISERROR(LARGE(AJ191:AR191,3)),0,LARGE(AJ191:AR191,3))+IF(ISERROR(LARGE(AJ191:AR191,4)),0,LARGE(AJ191:AR191,4))</f>
        <v>20</v>
      </c>
      <c r="O191" s="40" t="n">
        <f aca="false">IF(ISERROR(LARGE(AS191:AW191,1)),0,LARGE(AS191:AW191,1))+IF(ISERROR(LARGE(AS191:AW191,2)),0,LARGE(AS191:AW191,2))+IF(ISERROR(LARGE(AS191:AW191,3)),0,LARGE(AS191:AW191,3))+IF(ISERROR(LARGE(AS191:AW191,4)),0,LARGE(AS191:AW191,4))</f>
        <v>0</v>
      </c>
      <c r="P191" s="41" t="n">
        <f aca="false">IF(ISERROR(LARGE(V191:AW191,1)),0,LARGE(V191:AW191,1))+IF(ISERROR(LARGE(V191:AW191,2)),0,LARGE(V191:AW191,2))+IF(ISERROR(LARGE(V191:AW191,3)),0,LARGE(V191:AW191,3))+IF(ISERROR(LARGE(V191:AW191,4)),0,LARGE(V191:AW191,4))+IF(ISERROR(LARGE(V191:AW191,5)),0,LARGE(V191:AW191,5))+IF(ISERROR(LARGE(V191:AW191,6)),0,LARGE(V191:AW191,6))+IF(ISERROR(LARGE(V191:AW191,7)),0,LARGE(V191:AW191,7))+IF(ISERROR(LARGE(V191:AW191,8)),0,LARGE(V191:AW191,8))+IF(ISERROR(LARGE(V191:AW191,9)),0,LARGE(V191:AW191,9))+IF(ISERROR(LARGE(V191:AW191,10)),0,LARGE(V191:AW191,10))+IF(ISERROR(LARGE(V191:AW191,11)),0,LARGE(V191:AW191,11))+IF(ISERROR(LARGE(V191:AW191,12)),0,LARGE(V191:AW191,12))</f>
        <v>20</v>
      </c>
      <c r="Q191" s="42" t="n">
        <f aca="false">COUNT(V191:AW191)</f>
        <v>1</v>
      </c>
      <c r="R191" s="42" t="n">
        <f aca="false">IF(ISERROR(LARGE(V191:Z191,5)),0,LARGE(V191:Z191,5))</f>
        <v>0</v>
      </c>
      <c r="S191" s="42" t="n">
        <f aca="false">IF(ISERROR(LARGE(AA191:AI191,5)),0,LARGE(AA191:AI191,5))</f>
        <v>0</v>
      </c>
      <c r="T191" s="42" t="n">
        <f aca="false">IF(ISERROR(LARGE(AJ191:AR191,5)),0,LARGE(AJ191:AR191,5))</f>
        <v>0</v>
      </c>
      <c r="U191" s="42" t="n">
        <f aca="false">IF(ISERROR(LARGE(AS191:AW191,5)),0,LARGE(AS191:AW191,5))</f>
        <v>0</v>
      </c>
      <c r="V191" s="8"/>
      <c r="W191" s="8"/>
      <c r="X191" s="8"/>
      <c r="Y191" s="8"/>
      <c r="Z191" s="8"/>
      <c r="AA191" s="9"/>
      <c r="AB191" s="9"/>
      <c r="AC191" s="9"/>
      <c r="AD191" s="9"/>
      <c r="AE191" s="9"/>
      <c r="AF191" s="9"/>
      <c r="AG191" s="9"/>
      <c r="AH191" s="9"/>
      <c r="AI191" s="9"/>
      <c r="AJ191" s="10"/>
      <c r="AK191" s="10"/>
      <c r="AL191" s="10" t="n">
        <v>20</v>
      </c>
      <c r="AM191" s="10"/>
      <c r="AN191" s="10"/>
      <c r="AO191" s="10"/>
      <c r="AP191" s="10"/>
      <c r="AQ191" s="10"/>
      <c r="AR191" s="10"/>
      <c r="AS191" s="43"/>
      <c r="AT191" s="43"/>
      <c r="AU191" s="43"/>
      <c r="AV191" s="43"/>
      <c r="AW191" s="43"/>
    </row>
    <row r="192" customFormat="false" ht="12.75" hidden="false" customHeight="false" outlineLevel="0" collapsed="false">
      <c r="A192" s="48" t="str">
        <f aca="false">IF(B192="","",IF(B192&gt;1,"UWAGA JUŻ BYŁ",""))</f>
        <v/>
      </c>
      <c r="B192" s="36" t="n">
        <f aca="false">IF(C192="","",COUNTIF($C$8:$C$49578,C192))</f>
        <v>1</v>
      </c>
      <c r="C192" s="36" t="str">
        <f aca="false">CONCATENATE(E192,F192,H192,G192)</f>
        <v>KOCOńAsia1989Kraków</v>
      </c>
      <c r="D192" s="36" t="n">
        <f aca="false">IF(E192="","",COUNTA($E$8:E192))</f>
        <v>184</v>
      </c>
      <c r="E192" s="36" t="s">
        <v>1348</v>
      </c>
      <c r="F192" s="36" t="s">
        <v>1349</v>
      </c>
      <c r="G192" s="36" t="s">
        <v>320</v>
      </c>
      <c r="H192" s="36" t="n">
        <v>1989</v>
      </c>
      <c r="I192" s="36" t="str">
        <f aca="false">IF(ISERROR(VLOOKUP(H192,KATEGORIE!$C$13:$E$50006,MATCH(KATEGORIE!$E$12,KATEGORIE!$C$12:$E$12,0),0)),"",VLOOKUP(H192,KATEGORIE!$C$13:$E$50006,MATCH(KATEGORIE!$E$12,KATEGORIE!$C$12:$E$12,0),0))</f>
        <v>S1</v>
      </c>
      <c r="J192" s="36" t="n">
        <f aca="false">IF(I192="","",COUNTIF($I$8:I192,I192))</f>
        <v>32</v>
      </c>
      <c r="K192" s="36" t="n">
        <f aca="false">COUNT(V192:AW192)</f>
        <v>1</v>
      </c>
      <c r="L192" s="37" t="n">
        <f aca="false">IF(ISERROR(LARGE(V192:Z192,1)),0,LARGE(V192:Z192,1))+IF(ISERROR(LARGE(V192:Z192,2)),0,LARGE(V192:Z192,2))+IF(ISERROR(LARGE(V192:Z192,3)),0,LARGE(V192:Z192,3))+IF(ISERROR(LARGE(V192:Z192,4)),0,LARGE(V192:Z192,4))</f>
        <v>0</v>
      </c>
      <c r="M192" s="38" t="n">
        <f aca="false">IF(ISERROR(LARGE(AA192:AI192,1)),0,LARGE(AA192:AI192,1))+IF(ISERROR(LARGE(AA192:AI192,2)),0,LARGE(AA192:AI192,2))+IF(ISERROR(LARGE(AA192:AI192,3)),0,LARGE(AA192:AI192,3))+IF(ISERROR(LARGE(AA192:AI192,4)),0,LARGE(AA192:AI192,4))</f>
        <v>0</v>
      </c>
      <c r="N192" s="39" t="n">
        <f aca="false">IF(ISERROR(LARGE(AJ192:AR192,1)),0,LARGE(AJ192:AR192,1))+IF(ISERROR(LARGE(AJ192:AR192,2)),0,LARGE(AJ192:AR192,2))+IF(ISERROR(LARGE(AJ192:AR192,3)),0,LARGE(AJ192:AR192,3))+IF(ISERROR(LARGE(AJ192:AR192,4)),0,LARGE(AJ192:AR192,4))</f>
        <v>20</v>
      </c>
      <c r="O192" s="40" t="n">
        <f aca="false">IF(ISERROR(LARGE(AS192:AW192,1)),0,LARGE(AS192:AW192,1))+IF(ISERROR(LARGE(AS192:AW192,2)),0,LARGE(AS192:AW192,2))+IF(ISERROR(LARGE(AS192:AW192,3)),0,LARGE(AS192:AW192,3))+IF(ISERROR(LARGE(AS192:AW192,4)),0,LARGE(AS192:AW192,4))</f>
        <v>0</v>
      </c>
      <c r="P192" s="41" t="n">
        <f aca="false">IF(ISERROR(LARGE(V192:AW192,1)),0,LARGE(V192:AW192,1))+IF(ISERROR(LARGE(V192:AW192,2)),0,LARGE(V192:AW192,2))+IF(ISERROR(LARGE(V192:AW192,3)),0,LARGE(V192:AW192,3))+IF(ISERROR(LARGE(V192:AW192,4)),0,LARGE(V192:AW192,4))+IF(ISERROR(LARGE(V192:AW192,5)),0,LARGE(V192:AW192,5))+IF(ISERROR(LARGE(V192:AW192,6)),0,LARGE(V192:AW192,6))+IF(ISERROR(LARGE(V192:AW192,7)),0,LARGE(V192:AW192,7))+IF(ISERROR(LARGE(V192:AW192,8)),0,LARGE(V192:AW192,8))+IF(ISERROR(LARGE(V192:AW192,9)),0,LARGE(V192:AW192,9))+IF(ISERROR(LARGE(V192:AW192,10)),0,LARGE(V192:AW192,10))+IF(ISERROR(LARGE(V192:AW192,11)),0,LARGE(V192:AW192,11))+IF(ISERROR(LARGE(V192:AW192,12)),0,LARGE(V192:AW192,12))</f>
        <v>20</v>
      </c>
      <c r="Q192" s="42" t="n">
        <f aca="false">COUNT(V192:AW192)</f>
        <v>1</v>
      </c>
      <c r="R192" s="42" t="n">
        <f aca="false">IF(ISERROR(LARGE(V192:Z192,5)),0,LARGE(V192:Z192,5))</f>
        <v>0</v>
      </c>
      <c r="S192" s="42" t="n">
        <f aca="false">IF(ISERROR(LARGE(AA192:AI192,5)),0,LARGE(AA192:AI192,5))</f>
        <v>0</v>
      </c>
      <c r="T192" s="42" t="n">
        <f aca="false">IF(ISERROR(LARGE(AJ192:AR192,5)),0,LARGE(AJ192:AR192,5))</f>
        <v>0</v>
      </c>
      <c r="U192" s="42" t="n">
        <f aca="false">IF(ISERROR(LARGE(AS192:AW192,5)),0,LARGE(AS192:AW192,5))</f>
        <v>0</v>
      </c>
      <c r="V192" s="8"/>
      <c r="W192" s="8"/>
      <c r="X192" s="8"/>
      <c r="Y192" s="8"/>
      <c r="Z192" s="8"/>
      <c r="AA192" s="9"/>
      <c r="AB192" s="9"/>
      <c r="AC192" s="9"/>
      <c r="AD192" s="9"/>
      <c r="AE192" s="9"/>
      <c r="AF192" s="9"/>
      <c r="AG192" s="9"/>
      <c r="AH192" s="9"/>
      <c r="AI192" s="9"/>
      <c r="AJ192" s="10"/>
      <c r="AK192" s="10"/>
      <c r="AL192" s="10"/>
      <c r="AM192" s="10"/>
      <c r="AN192" s="10" t="n">
        <v>20</v>
      </c>
      <c r="AO192" s="10"/>
      <c r="AP192" s="10"/>
      <c r="AQ192" s="10"/>
      <c r="AR192" s="10"/>
      <c r="AS192" s="43"/>
      <c r="AT192" s="43"/>
      <c r="AU192" s="43"/>
      <c r="AV192" s="43"/>
      <c r="AW192" s="43"/>
    </row>
    <row r="193" customFormat="false" ht="12.75" hidden="false" customHeight="false" outlineLevel="0" collapsed="false">
      <c r="A193" s="48" t="str">
        <f aca="false">IF(B193="","",IF(B193&gt;1,"UWAGA JUŻ BYŁ",""))</f>
        <v/>
      </c>
      <c r="B193" s="36" t="n">
        <f aca="false">IF(C193="","",COUNTIF($C$8:$C$49578,C193))</f>
        <v>1</v>
      </c>
      <c r="C193" s="36" t="str">
        <f aca="false">CONCATENATE(E193,F193,H193,G193)</f>
        <v>TUSZYńSKAKatarzyna1979Kraków</v>
      </c>
      <c r="D193" s="36" t="n">
        <f aca="false">IF(E193="","",COUNTA($E$8:E193))</f>
        <v>185</v>
      </c>
      <c r="E193" s="53" t="s">
        <v>1350</v>
      </c>
      <c r="F193" s="53" t="s">
        <v>1015</v>
      </c>
      <c r="G193" s="53" t="s">
        <v>320</v>
      </c>
      <c r="H193" s="53" t="n">
        <v>1979</v>
      </c>
      <c r="I193" s="36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36" t="n">
        <f aca="false">IF(I193="","",COUNTIF($I$8:I193,I193))</f>
        <v>55</v>
      </c>
      <c r="K193" s="36" t="n">
        <f aca="false">COUNT(V193:AW193)</f>
        <v>1</v>
      </c>
      <c r="L193" s="37" t="n">
        <f aca="false">IF(ISERROR(LARGE(V193:Z193,1)),0,LARGE(V193:Z193,1))+IF(ISERROR(LARGE(V193:Z193,2)),0,LARGE(V193:Z193,2))+IF(ISERROR(LARGE(V193:Z193,3)),0,LARGE(V193:Z193,3))+IF(ISERROR(LARGE(V193:Z193,4)),0,LARGE(V193:Z193,4))</f>
        <v>0</v>
      </c>
      <c r="M193" s="38" t="n">
        <f aca="false">IF(ISERROR(LARGE(AA193:AI193,1)),0,LARGE(AA193:AI193,1))+IF(ISERROR(LARGE(AA193:AI193,2)),0,LARGE(AA193:AI193,2))+IF(ISERROR(LARGE(AA193:AI193,3)),0,LARGE(AA193:AI193,3))+IF(ISERROR(LARGE(AA193:AI193,4)),0,LARGE(AA193:AI193,4))</f>
        <v>0</v>
      </c>
      <c r="N193" s="39" t="n">
        <f aca="false">IF(ISERROR(LARGE(AJ193:AR193,1)),0,LARGE(AJ193:AR193,1))+IF(ISERROR(LARGE(AJ193:AR193,2)),0,LARGE(AJ193:AR193,2))+IF(ISERROR(LARGE(AJ193:AR193,3)),0,LARGE(AJ193:AR193,3))+IF(ISERROR(LARGE(AJ193:AR193,4)),0,LARGE(AJ193:AR193,4))</f>
        <v>0</v>
      </c>
      <c r="O193" s="40" t="n">
        <f aca="false">IF(ISERROR(LARGE(AS193:AW193,1)),0,LARGE(AS193:AW193,1))+IF(ISERROR(LARGE(AS193:AW193,2)),0,LARGE(AS193:AW193,2))+IF(ISERROR(LARGE(AS193:AW193,3)),0,LARGE(AS193:AW193,3))+IF(ISERROR(LARGE(AS193:AW193,4)),0,LARGE(AS193:AW193,4))</f>
        <v>20</v>
      </c>
      <c r="P193" s="41" t="n">
        <f aca="false">IF(ISERROR(LARGE(V193:AW193,1)),0,LARGE(V193:AW193,1))+IF(ISERROR(LARGE(V193:AW193,2)),0,LARGE(V193:AW193,2))+IF(ISERROR(LARGE(V193:AW193,3)),0,LARGE(V193:AW193,3))+IF(ISERROR(LARGE(V193:AW193,4)),0,LARGE(V193:AW193,4))+IF(ISERROR(LARGE(V193:AW193,5)),0,LARGE(V193:AW193,5))+IF(ISERROR(LARGE(V193:AW193,6)),0,LARGE(V193:AW193,6))+IF(ISERROR(LARGE(V193:AW193,7)),0,LARGE(V193:AW193,7))+IF(ISERROR(LARGE(V193:AW193,8)),0,LARGE(V193:AW193,8))+IF(ISERROR(LARGE(V193:AW193,9)),0,LARGE(V193:AW193,9))+IF(ISERROR(LARGE(V193:AW193,10)),0,LARGE(V193:AW193,10))+IF(ISERROR(LARGE(V193:AW193,11)),0,LARGE(V193:AW193,11))+IF(ISERROR(LARGE(V193:AW193,12)),0,LARGE(V193:AW193,12))</f>
        <v>20</v>
      </c>
      <c r="Q193" s="42" t="n">
        <f aca="false">COUNT(V193:AW193)</f>
        <v>1</v>
      </c>
      <c r="R193" s="42" t="n">
        <f aca="false">IF(ISERROR(LARGE(V193:Z193,5)),0,LARGE(V193:Z193,5))</f>
        <v>0</v>
      </c>
      <c r="S193" s="42" t="n">
        <f aca="false">IF(ISERROR(LARGE(AA193:AI193,5)),0,LARGE(AA193:AI193,5))</f>
        <v>0</v>
      </c>
      <c r="T193" s="42" t="n">
        <f aca="false">IF(ISERROR(LARGE(AJ193:AR193,5)),0,LARGE(AJ193:AR193,5))</f>
        <v>0</v>
      </c>
      <c r="U193" s="42" t="n">
        <f aca="false">IF(ISERROR(LARGE(AS193:AW193,5)),0,LARGE(AS193:AW193,5))</f>
        <v>0</v>
      </c>
      <c r="V193" s="8"/>
      <c r="W193" s="8"/>
      <c r="X193" s="8"/>
      <c r="Y193" s="8"/>
      <c r="Z193" s="8"/>
      <c r="AA193" s="9"/>
      <c r="AB193" s="9"/>
      <c r="AC193" s="9"/>
      <c r="AD193" s="9"/>
      <c r="AE193" s="9"/>
      <c r="AF193" s="9"/>
      <c r="AG193" s="9"/>
      <c r="AH193" s="9"/>
      <c r="AI193" s="9"/>
      <c r="AJ193" s="10"/>
      <c r="AK193" s="10"/>
      <c r="AL193" s="10"/>
      <c r="AM193" s="10"/>
      <c r="AN193" s="10"/>
      <c r="AO193" s="10"/>
      <c r="AP193" s="10"/>
      <c r="AQ193" s="10"/>
      <c r="AR193" s="10"/>
      <c r="AS193" s="43" t="n">
        <v>20</v>
      </c>
      <c r="AT193" s="43"/>
      <c r="AU193" s="43"/>
      <c r="AV193" s="43"/>
      <c r="AW193" s="43"/>
    </row>
    <row r="194" customFormat="false" ht="12.75" hidden="false" customHeight="false" outlineLevel="0" collapsed="false">
      <c r="A194" s="48" t="str">
        <f aca="false">IF(B194="","",IF(B194&gt;1,"UWAGA JUŻ BYŁ",""))</f>
        <v/>
      </c>
      <c r="B194" s="36" t="n">
        <f aca="false">IF(C194="","",COUNTIF($C$8:$C$49578,C194))</f>
        <v>1</v>
      </c>
      <c r="C194" s="36" t="str">
        <f aca="false">CONCATENATE(E194,F194,H194,G194)</f>
        <v>ŻELAZNYAgnieszkaGorlice</v>
      </c>
      <c r="D194" s="36" t="n">
        <f aca="false">IF(E194="","",COUNTA($E$8:E194))</f>
        <v>186</v>
      </c>
      <c r="E194" s="36" t="s">
        <v>1351</v>
      </c>
      <c r="F194" s="36" t="s">
        <v>1110</v>
      </c>
      <c r="G194" s="36" t="s">
        <v>1352</v>
      </c>
      <c r="H194" s="36"/>
      <c r="I194" s="36" t="str">
        <f aca="false">IF(ISERROR(VLOOKUP(H194,KATEGORIE!$C$13:$E$50006,MATCH(KATEGORIE!$E$12,KATEGORIE!$C$12:$E$12,0),0)),"",VLOOKUP(H194,KATEGORIE!$C$13:$E$50006,MATCH(KATEGORIE!$E$12,KATEGORIE!$C$12:$E$12,0),0))</f>
        <v/>
      </c>
      <c r="J194" s="36" t="str">
        <f aca="false">IF(I194="","",COUNTIF($I$8:I194,I194))</f>
        <v/>
      </c>
      <c r="K194" s="36" t="n">
        <f aca="false">COUNT(V194:AW194)</f>
        <v>1</v>
      </c>
      <c r="L194" s="37" t="n">
        <f aca="false">IF(ISERROR(LARGE(V194:Z194,1)),0,LARGE(V194:Z194,1))+IF(ISERROR(LARGE(V194:Z194,2)),0,LARGE(V194:Z194,2))+IF(ISERROR(LARGE(V194:Z194,3)),0,LARGE(V194:Z194,3))+IF(ISERROR(LARGE(V194:Z194,4)),0,LARGE(V194:Z194,4))</f>
        <v>0</v>
      </c>
      <c r="M194" s="38" t="n">
        <f aca="false">IF(ISERROR(LARGE(AA194:AI194,1)),0,LARGE(AA194:AI194,1))+IF(ISERROR(LARGE(AA194:AI194,2)),0,LARGE(AA194:AI194,2))+IF(ISERROR(LARGE(AA194:AI194,3)),0,LARGE(AA194:AI194,3))+IF(ISERROR(LARGE(AA194:AI194,4)),0,LARGE(AA194:AI194,4))</f>
        <v>20</v>
      </c>
      <c r="N194" s="39" t="n">
        <f aca="false">IF(ISERROR(LARGE(AJ194:AR194,1)),0,LARGE(AJ194:AR194,1))+IF(ISERROR(LARGE(AJ194:AR194,2)),0,LARGE(AJ194:AR194,2))+IF(ISERROR(LARGE(AJ194:AR194,3)),0,LARGE(AJ194:AR194,3))+IF(ISERROR(LARGE(AJ194:AR194,4)),0,LARGE(AJ194:AR194,4))</f>
        <v>0</v>
      </c>
      <c r="O194" s="40" t="n">
        <f aca="false">IF(ISERROR(LARGE(AS194:AW194,1)),0,LARGE(AS194:AW194,1))+IF(ISERROR(LARGE(AS194:AW194,2)),0,LARGE(AS194:AW194,2))+IF(ISERROR(LARGE(AS194:AW194,3)),0,LARGE(AS194:AW194,3))+IF(ISERROR(LARGE(AS194:AW194,4)),0,LARGE(AS194:AW194,4))</f>
        <v>0</v>
      </c>
      <c r="P194" s="41" t="n">
        <f aca="false">IF(ISERROR(LARGE(V194:AW194,1)),0,LARGE(V194:AW194,1))+IF(ISERROR(LARGE(V194:AW194,2)),0,LARGE(V194:AW194,2))+IF(ISERROR(LARGE(V194:AW194,3)),0,LARGE(V194:AW194,3))+IF(ISERROR(LARGE(V194:AW194,4)),0,LARGE(V194:AW194,4))+IF(ISERROR(LARGE(V194:AW194,5)),0,LARGE(V194:AW194,5))+IF(ISERROR(LARGE(V194:AW194,6)),0,LARGE(V194:AW194,6))+IF(ISERROR(LARGE(V194:AW194,7)),0,LARGE(V194:AW194,7))+IF(ISERROR(LARGE(V194:AW194,8)),0,LARGE(V194:AW194,8))+IF(ISERROR(LARGE(V194:AW194,9)),0,LARGE(V194:AW194,9))+IF(ISERROR(LARGE(V194:AW194,10)),0,LARGE(V194:AW194,10))+IF(ISERROR(LARGE(V194:AW194,11)),0,LARGE(V194:AW194,11))+IF(ISERROR(LARGE(V194:AW194,12)),0,LARGE(V194:AW194,12))</f>
        <v>20</v>
      </c>
      <c r="Q194" s="42" t="n">
        <f aca="false">COUNT(V194:AW194)</f>
        <v>1</v>
      </c>
      <c r="R194" s="42" t="n">
        <f aca="false">IF(ISERROR(LARGE(V194:Z194,5)),0,LARGE(V194:Z194,5))</f>
        <v>0</v>
      </c>
      <c r="S194" s="42" t="n">
        <f aca="false">IF(ISERROR(LARGE(AA194:AI194,5)),0,LARGE(AA194:AI194,5))</f>
        <v>0</v>
      </c>
      <c r="T194" s="42" t="n">
        <f aca="false">IF(ISERROR(LARGE(AJ194:AR194,5)),0,LARGE(AJ194:AR194,5))</f>
        <v>0</v>
      </c>
      <c r="U194" s="42" t="n">
        <f aca="false">IF(ISERROR(LARGE(AS194:AW194,5)),0,LARGE(AS194:AW194,5))</f>
        <v>0</v>
      </c>
      <c r="V194" s="8"/>
      <c r="W194" s="8"/>
      <c r="X194" s="8"/>
      <c r="Y194" s="8"/>
      <c r="Z194" s="8"/>
      <c r="AA194" s="9"/>
      <c r="AB194" s="9" t="n">
        <v>20</v>
      </c>
      <c r="AC194" s="9"/>
      <c r="AD194" s="9"/>
      <c r="AE194" s="9"/>
      <c r="AF194" s="9"/>
      <c r="AG194" s="9"/>
      <c r="AH194" s="9"/>
      <c r="AI194" s="9"/>
      <c r="AJ194" s="10"/>
      <c r="AK194" s="10"/>
      <c r="AL194" s="10"/>
      <c r="AM194" s="10"/>
      <c r="AN194" s="10"/>
      <c r="AO194" s="10"/>
      <c r="AP194" s="10"/>
      <c r="AQ194" s="10"/>
      <c r="AR194" s="10"/>
      <c r="AS194" s="43"/>
      <c r="AT194" s="43"/>
      <c r="AU194" s="43"/>
      <c r="AV194" s="43"/>
      <c r="AW194" s="43"/>
    </row>
    <row r="195" customFormat="false" ht="12.75" hidden="false" customHeight="false" outlineLevel="0" collapsed="false">
      <c r="A195" s="48" t="str">
        <f aca="false">IF(B195="","",IF(B195&gt;1,"UWAGA JUŻ BYŁ",""))</f>
        <v/>
      </c>
      <c r="B195" s="36" t="n">
        <f aca="false">IF(C195="","",COUNTIF($C$8:$C$49578,C195))</f>
        <v>1</v>
      </c>
      <c r="C195" s="36" t="str">
        <f aca="false">CONCATENATE(E195,F195,H195,G195)</f>
        <v>PIęTAPaulina1986BIEGNE, ZEBY BARTEK MÓGŁ BIEGAC</v>
      </c>
      <c r="D195" s="36" t="n">
        <f aca="false">IF(E195="","",COUNTA($E$8:E195))</f>
        <v>187</v>
      </c>
      <c r="E195" s="49" t="s">
        <v>1353</v>
      </c>
      <c r="F195" s="52" t="s">
        <v>1050</v>
      </c>
      <c r="G195" s="49" t="s">
        <v>1201</v>
      </c>
      <c r="H195" s="49" t="n">
        <v>1986</v>
      </c>
      <c r="I195" s="36" t="str">
        <f aca="false">IF(ISERROR(VLOOKUP(H195,KATEGORIE!$C$13:$E$50006,MATCH(KATEGORIE!$E$12,KATEGORIE!$C$12:$E$12,0),0)),"",VLOOKUP(H195,KATEGORIE!$C$13:$E$50006,MATCH(KATEGORIE!$E$12,KATEGORIE!$C$12:$E$12,0),0))</f>
        <v>S2</v>
      </c>
      <c r="J195" s="36" t="n">
        <f aca="false">IF(I195="","",COUNTIF($I$8:I195,I195))</f>
        <v>56</v>
      </c>
      <c r="K195" s="36" t="n">
        <f aca="false">COUNT(V195:AW195)</f>
        <v>1</v>
      </c>
      <c r="L195" s="37" t="n">
        <f aca="false">IF(ISERROR(LARGE(V195:Z195,1)),0,LARGE(V195:Z195,1))+IF(ISERROR(LARGE(V195:Z195,2)),0,LARGE(V195:Z195,2))+IF(ISERROR(LARGE(V195:Z195,3)),0,LARGE(V195:Z195,3))+IF(ISERROR(LARGE(V195:Z195,4)),0,LARGE(V195:Z195,4))</f>
        <v>0</v>
      </c>
      <c r="M195" s="38" t="n">
        <f aca="false">IF(ISERROR(LARGE(AA195:AI195,1)),0,LARGE(AA195:AI195,1))+IF(ISERROR(LARGE(AA195:AI195,2)),0,LARGE(AA195:AI195,2))+IF(ISERROR(LARGE(AA195:AI195,3)),0,LARGE(AA195:AI195,3))+IF(ISERROR(LARGE(AA195:AI195,4)),0,LARGE(AA195:AI195,4))</f>
        <v>20</v>
      </c>
      <c r="N195" s="39" t="n">
        <f aca="false">IF(ISERROR(LARGE(AJ195:AR195,1)),0,LARGE(AJ195:AR195,1))+IF(ISERROR(LARGE(AJ195:AR195,2)),0,LARGE(AJ195:AR195,2))+IF(ISERROR(LARGE(AJ195:AR195,3)),0,LARGE(AJ195:AR195,3))+IF(ISERROR(LARGE(AJ195:AR195,4)),0,LARGE(AJ195:AR195,4))</f>
        <v>0</v>
      </c>
      <c r="O195" s="40" t="n">
        <f aca="false">IF(ISERROR(LARGE(AS195:AW195,1)),0,LARGE(AS195:AW195,1))+IF(ISERROR(LARGE(AS195:AW195,2)),0,LARGE(AS195:AW195,2))+IF(ISERROR(LARGE(AS195:AW195,3)),0,LARGE(AS195:AW195,3))+IF(ISERROR(LARGE(AS195:AW195,4)),0,LARGE(AS195:AW195,4))</f>
        <v>0</v>
      </c>
      <c r="P195" s="41" t="n">
        <f aca="false">IF(ISERROR(LARGE(V195:AW195,1)),0,LARGE(V195:AW195,1))+IF(ISERROR(LARGE(V195:AW195,2)),0,LARGE(V195:AW195,2))+IF(ISERROR(LARGE(V195:AW195,3)),0,LARGE(V195:AW195,3))+IF(ISERROR(LARGE(V195:AW195,4)),0,LARGE(V195:AW195,4))+IF(ISERROR(LARGE(V195:AW195,5)),0,LARGE(V195:AW195,5))+IF(ISERROR(LARGE(V195:AW195,6)),0,LARGE(V195:AW195,6))+IF(ISERROR(LARGE(V195:AW195,7)),0,LARGE(V195:AW195,7))+IF(ISERROR(LARGE(V195:AW195,8)),0,LARGE(V195:AW195,8))+IF(ISERROR(LARGE(V195:AW195,9)),0,LARGE(V195:AW195,9))+IF(ISERROR(LARGE(V195:AW195,10)),0,LARGE(V195:AW195,10))+IF(ISERROR(LARGE(V195:AW195,11)),0,LARGE(V195:AW195,11))+IF(ISERROR(LARGE(V195:AW195,12)),0,LARGE(V195:AW195,12))</f>
        <v>20</v>
      </c>
      <c r="Q195" s="42" t="n">
        <f aca="false">COUNT(V195:AW195)</f>
        <v>1</v>
      </c>
      <c r="R195" s="42" t="n">
        <f aca="false">IF(ISERROR(LARGE(V195:Z195,5)),0,LARGE(V195:Z195,5))</f>
        <v>0</v>
      </c>
      <c r="S195" s="42" t="n">
        <f aca="false">IF(ISERROR(LARGE(AA195:AI195,5)),0,LARGE(AA195:AI195,5))</f>
        <v>0</v>
      </c>
      <c r="T195" s="42" t="n">
        <f aca="false">IF(ISERROR(LARGE(AJ195:AR195,5)),0,LARGE(AJ195:AR195,5))</f>
        <v>0</v>
      </c>
      <c r="U195" s="42" t="n">
        <f aca="false">IF(ISERROR(LARGE(AS195:AW195,5)),0,LARGE(AS195:AW195,5))</f>
        <v>0</v>
      </c>
      <c r="V195" s="8"/>
      <c r="W195" s="8"/>
      <c r="X195" s="8"/>
      <c r="Y195" s="8"/>
      <c r="Z195" s="8"/>
      <c r="AA195" s="9"/>
      <c r="AB195" s="9"/>
      <c r="AC195" s="9" t="n">
        <v>20</v>
      </c>
      <c r="AD195" s="9"/>
      <c r="AE195" s="9"/>
      <c r="AF195" s="9"/>
      <c r="AG195" s="9"/>
      <c r="AH195" s="9"/>
      <c r="AI195" s="9"/>
      <c r="AJ195" s="10"/>
      <c r="AK195" s="10"/>
      <c r="AL195" s="10"/>
      <c r="AM195" s="10"/>
      <c r="AN195" s="10"/>
      <c r="AO195" s="10"/>
      <c r="AP195" s="10"/>
      <c r="AQ195" s="10"/>
      <c r="AR195" s="10"/>
      <c r="AS195" s="43"/>
      <c r="AT195" s="43"/>
      <c r="AU195" s="43"/>
      <c r="AV195" s="43"/>
      <c r="AW195" s="43"/>
    </row>
    <row r="196" customFormat="false" ht="12.75" hidden="false" customHeight="false" outlineLevel="0" collapsed="false">
      <c r="A196" s="48" t="str">
        <f aca="false">IF(B196="","",IF(B196&gt;1,"UWAGA JUŻ BYŁ",""))</f>
        <v/>
      </c>
      <c r="B196" s="36" t="n">
        <f aca="false">IF(C196="","",COUNTIF($C$8:$C$49578,C196))</f>
        <v>1</v>
      </c>
      <c r="C196" s="36" t="str">
        <f aca="false">CONCATENATE(E196,F196,H196,G196)</f>
        <v>NąCKIEWICZJustyna</v>
      </c>
      <c r="D196" s="36" t="n">
        <f aca="false">IF(E196="","",COUNTA($E$8:E196))</f>
        <v>188</v>
      </c>
      <c r="E196" s="36" t="s">
        <v>1354</v>
      </c>
      <c r="F196" s="36" t="s">
        <v>1055</v>
      </c>
      <c r="G196" s="36"/>
      <c r="H196" s="36"/>
      <c r="I196" s="36" t="str">
        <f aca="false">IF(ISERROR(VLOOKUP(H196,KATEGORIE!$C$13:$E$50006,MATCH(KATEGORIE!$E$12,KATEGORIE!$C$12:$E$12,0),0)),"",VLOOKUP(H196,KATEGORIE!$C$13:$E$50006,MATCH(KATEGORIE!$E$12,KATEGORIE!$C$12:$E$12,0),0))</f>
        <v/>
      </c>
      <c r="J196" s="36" t="str">
        <f aca="false">IF(I196="","",COUNTIF($I$8:I196,I196))</f>
        <v/>
      </c>
      <c r="K196" s="36" t="n">
        <f aca="false">COUNT(V196:AW196)</f>
        <v>1</v>
      </c>
      <c r="L196" s="37" t="n">
        <f aca="false">IF(ISERROR(LARGE(V196:Z196,1)),0,LARGE(V196:Z196,1))+IF(ISERROR(LARGE(V196:Z196,2)),0,LARGE(V196:Z196,2))+IF(ISERROR(LARGE(V196:Z196,3)),0,LARGE(V196:Z196,3))+IF(ISERROR(LARGE(V196:Z196,4)),0,LARGE(V196:Z196,4))</f>
        <v>0</v>
      </c>
      <c r="M196" s="38" t="n">
        <f aca="false">IF(ISERROR(LARGE(AA196:AI196,1)),0,LARGE(AA196:AI196,1))+IF(ISERROR(LARGE(AA196:AI196,2)),0,LARGE(AA196:AI196,2))+IF(ISERROR(LARGE(AA196:AI196,3)),0,LARGE(AA196:AI196,3))+IF(ISERROR(LARGE(AA196:AI196,4)),0,LARGE(AA196:AI196,4))</f>
        <v>0</v>
      </c>
      <c r="N196" s="39" t="n">
        <f aca="false">IF(ISERROR(LARGE(AJ196:AR196,1)),0,LARGE(AJ196:AR196,1))+IF(ISERROR(LARGE(AJ196:AR196,2)),0,LARGE(AJ196:AR196,2))+IF(ISERROR(LARGE(AJ196:AR196,3)),0,LARGE(AJ196:AR196,3))+IF(ISERROR(LARGE(AJ196:AR196,4)),0,LARGE(AJ196:AR196,4))</f>
        <v>0</v>
      </c>
      <c r="O196" s="40" t="n">
        <f aca="false">IF(ISERROR(LARGE(AS196:AW196,1)),0,LARGE(AS196:AW196,1))+IF(ISERROR(LARGE(AS196:AW196,2)),0,LARGE(AS196:AW196,2))+IF(ISERROR(LARGE(AS196:AW196,3)),0,LARGE(AS196:AW196,3))+IF(ISERROR(LARGE(AS196:AW196,4)),0,LARGE(AS196:AW196,4))</f>
        <v>20</v>
      </c>
      <c r="P196" s="41" t="n">
        <f aca="false">IF(ISERROR(LARGE(V196:AW196,1)),0,LARGE(V196:AW196,1))+IF(ISERROR(LARGE(V196:AW196,2)),0,LARGE(V196:AW196,2))+IF(ISERROR(LARGE(V196:AW196,3)),0,LARGE(V196:AW196,3))+IF(ISERROR(LARGE(V196:AW196,4)),0,LARGE(V196:AW196,4))+IF(ISERROR(LARGE(V196:AW196,5)),0,LARGE(V196:AW196,5))+IF(ISERROR(LARGE(V196:AW196,6)),0,LARGE(V196:AW196,6))+IF(ISERROR(LARGE(V196:AW196,7)),0,LARGE(V196:AW196,7))+IF(ISERROR(LARGE(V196:AW196,8)),0,LARGE(V196:AW196,8))+IF(ISERROR(LARGE(V196:AW196,9)),0,LARGE(V196:AW196,9))+IF(ISERROR(LARGE(V196:AW196,10)),0,LARGE(V196:AW196,10))+IF(ISERROR(LARGE(V196:AW196,11)),0,LARGE(V196:AW196,11))+IF(ISERROR(LARGE(V196:AW196,12)),0,LARGE(V196:AW196,12))</f>
        <v>20</v>
      </c>
      <c r="Q196" s="42" t="n">
        <f aca="false">COUNT(V196:AW196)</f>
        <v>1</v>
      </c>
      <c r="R196" s="42" t="n">
        <f aca="false">IF(ISERROR(LARGE(V196:Z196,5)),0,LARGE(V196:Z196,5))</f>
        <v>0</v>
      </c>
      <c r="S196" s="42" t="n">
        <f aca="false">IF(ISERROR(LARGE(AA196:AI196,5)),0,LARGE(AA196:AI196,5))</f>
        <v>0</v>
      </c>
      <c r="T196" s="42" t="n">
        <f aca="false">IF(ISERROR(LARGE(AJ196:AR196,5)),0,LARGE(AJ196:AR196,5))</f>
        <v>0</v>
      </c>
      <c r="U196" s="42" t="n">
        <f aca="false">IF(ISERROR(LARGE(AS196:AW196,5)),0,LARGE(AS196:AW196,5))</f>
        <v>0</v>
      </c>
      <c r="V196" s="8"/>
      <c r="W196" s="8"/>
      <c r="X196" s="8"/>
      <c r="Y196" s="8"/>
      <c r="Z196" s="8"/>
      <c r="AA196" s="9"/>
      <c r="AB196" s="9"/>
      <c r="AC196" s="9"/>
      <c r="AD196" s="9"/>
      <c r="AE196" s="9"/>
      <c r="AF196" s="9"/>
      <c r="AG196" s="9"/>
      <c r="AH196" s="9"/>
      <c r="AI196" s="9"/>
      <c r="AJ196" s="10"/>
      <c r="AK196" s="10"/>
      <c r="AL196" s="10"/>
      <c r="AM196" s="10"/>
      <c r="AN196" s="10"/>
      <c r="AO196" s="10"/>
      <c r="AP196" s="10"/>
      <c r="AQ196" s="10"/>
      <c r="AR196" s="10"/>
      <c r="AS196" s="43"/>
      <c r="AT196" s="43" t="n">
        <v>20</v>
      </c>
      <c r="AU196" s="43"/>
      <c r="AV196" s="43"/>
      <c r="AW196" s="43"/>
    </row>
    <row r="197" customFormat="false" ht="12.75" hidden="false" customHeight="false" outlineLevel="0" collapsed="false">
      <c r="A197" s="48" t="str">
        <f aca="false">IF(B197="","",IF(B197&gt;1,"UWAGA JUŻ BYŁ",""))</f>
        <v/>
      </c>
      <c r="B197" s="36" t="n">
        <f aca="false">IF(C197="","",COUNTIF($C$8:$C$49578,C197))</f>
        <v>1</v>
      </c>
      <c r="C197" s="36" t="str">
        <f aca="false">CONCATENATE(E197,F197,H197,G197)</f>
        <v>BUJOCZEKMagdalenaRUNAWAYS</v>
      </c>
      <c r="D197" s="36" t="n">
        <f aca="false">IF(E197="","",COUNTA($E$8:E197))</f>
        <v>189</v>
      </c>
      <c r="E197" s="36" t="s">
        <v>1355</v>
      </c>
      <c r="F197" s="36" t="s">
        <v>1024</v>
      </c>
      <c r="G197" s="36" t="s">
        <v>1356</v>
      </c>
      <c r="H197" s="36"/>
      <c r="I197" s="36" t="str">
        <f aca="false">IF(ISERROR(VLOOKUP(H197,KATEGORIE!$C$13:$E$50006,MATCH(KATEGORIE!$E$12,KATEGORIE!$C$12:$E$12,0),0)),"",VLOOKUP(H197,KATEGORIE!$C$13:$E$50006,MATCH(KATEGORIE!$E$12,KATEGORIE!$C$12:$E$12,0),0))</f>
        <v/>
      </c>
      <c r="J197" s="36" t="str">
        <f aca="false">IF(I197="","",COUNTIF($I$8:I197,I197))</f>
        <v/>
      </c>
      <c r="K197" s="36" t="n">
        <f aca="false">COUNT(V197:AW197)</f>
        <v>1</v>
      </c>
      <c r="L197" s="37" t="n">
        <f aca="false">IF(ISERROR(LARGE(V197:Z197,1)),0,LARGE(V197:Z197,1))+IF(ISERROR(LARGE(V197:Z197,2)),0,LARGE(V197:Z197,2))+IF(ISERROR(LARGE(V197:Z197,3)),0,LARGE(V197:Z197,3))+IF(ISERROR(LARGE(V197:Z197,4)),0,LARGE(V197:Z197,4))</f>
        <v>0</v>
      </c>
      <c r="M197" s="38" t="n">
        <f aca="false">IF(ISERROR(LARGE(AA197:AI197,1)),0,LARGE(AA197:AI197,1))+IF(ISERROR(LARGE(AA197:AI197,2)),0,LARGE(AA197:AI197,2))+IF(ISERROR(LARGE(AA197:AI197,3)),0,LARGE(AA197:AI197,3))+IF(ISERROR(LARGE(AA197:AI197,4)),0,LARGE(AA197:AI197,4))</f>
        <v>20</v>
      </c>
      <c r="N197" s="39" t="n">
        <f aca="false">IF(ISERROR(LARGE(AJ197:AR197,1)),0,LARGE(AJ197:AR197,1))+IF(ISERROR(LARGE(AJ197:AR197,2)),0,LARGE(AJ197:AR197,2))+IF(ISERROR(LARGE(AJ197:AR197,3)),0,LARGE(AJ197:AR197,3))+IF(ISERROR(LARGE(AJ197:AR197,4)),0,LARGE(AJ197:AR197,4))</f>
        <v>0</v>
      </c>
      <c r="O197" s="40" t="n">
        <f aca="false">IF(ISERROR(LARGE(AS197:AW197,1)),0,LARGE(AS197:AW197,1))+IF(ISERROR(LARGE(AS197:AW197,2)),0,LARGE(AS197:AW197,2))+IF(ISERROR(LARGE(AS197:AW197,3)),0,LARGE(AS197:AW197,3))+IF(ISERROR(LARGE(AS197:AW197,4)),0,LARGE(AS197:AW197,4))</f>
        <v>0</v>
      </c>
      <c r="P197" s="41" t="n">
        <f aca="false">IF(ISERROR(LARGE(V197:AW197,1)),0,LARGE(V197:AW197,1))+IF(ISERROR(LARGE(V197:AW197,2)),0,LARGE(V197:AW197,2))+IF(ISERROR(LARGE(V197:AW197,3)),0,LARGE(V197:AW197,3))+IF(ISERROR(LARGE(V197:AW197,4)),0,LARGE(V197:AW197,4))+IF(ISERROR(LARGE(V197:AW197,5)),0,LARGE(V197:AW197,5))+IF(ISERROR(LARGE(V197:AW197,6)),0,LARGE(V197:AW197,6))+IF(ISERROR(LARGE(V197:AW197,7)),0,LARGE(V197:AW197,7))+IF(ISERROR(LARGE(V197:AW197,8)),0,LARGE(V197:AW197,8))+IF(ISERROR(LARGE(V197:AW197,9)),0,LARGE(V197:AW197,9))+IF(ISERROR(LARGE(V197:AW197,10)),0,LARGE(V197:AW197,10))+IF(ISERROR(LARGE(V197:AW197,11)),0,LARGE(V197:AW197,11))+IF(ISERROR(LARGE(V197:AW197,12)),0,LARGE(V197:AW197,12))</f>
        <v>20</v>
      </c>
      <c r="Q197" s="42" t="n">
        <f aca="false">COUNT(V197:AW197)</f>
        <v>1</v>
      </c>
      <c r="R197" s="42" t="n">
        <f aca="false">IF(ISERROR(LARGE(V197:Z197,5)),0,LARGE(V197:Z197,5))</f>
        <v>0</v>
      </c>
      <c r="S197" s="42" t="n">
        <f aca="false">IF(ISERROR(LARGE(AA197:AI197,5)),0,LARGE(AA197:AI197,5))</f>
        <v>0</v>
      </c>
      <c r="T197" s="42" t="n">
        <f aca="false">IF(ISERROR(LARGE(AJ197:AR197,5)),0,LARGE(AJ197:AR197,5))</f>
        <v>0</v>
      </c>
      <c r="U197" s="42" t="n">
        <f aca="false">IF(ISERROR(LARGE(AS197:AW197,5)),0,LARGE(AS197:AW197,5))</f>
        <v>0</v>
      </c>
      <c r="V197" s="8"/>
      <c r="W197" s="8"/>
      <c r="X197" s="8"/>
      <c r="Y197" s="8"/>
      <c r="Z197" s="8"/>
      <c r="AA197" s="9"/>
      <c r="AB197" s="9"/>
      <c r="AC197" s="9"/>
      <c r="AD197" s="9" t="n">
        <v>20</v>
      </c>
      <c r="AE197" s="9"/>
      <c r="AF197" s="9"/>
      <c r="AG197" s="9"/>
      <c r="AH197" s="9"/>
      <c r="AI197" s="9"/>
      <c r="AJ197" s="10"/>
      <c r="AK197" s="10"/>
      <c r="AL197" s="10"/>
      <c r="AM197" s="10"/>
      <c r="AN197" s="10"/>
      <c r="AO197" s="10"/>
      <c r="AP197" s="10"/>
      <c r="AQ197" s="10"/>
      <c r="AR197" s="10"/>
      <c r="AS197" s="43"/>
      <c r="AT197" s="43"/>
      <c r="AU197" s="43"/>
      <c r="AV197" s="43"/>
      <c r="AW197" s="43"/>
    </row>
    <row r="198" customFormat="false" ht="12.75" hidden="false" customHeight="false" outlineLevel="0" collapsed="false">
      <c r="A198" s="48" t="str">
        <f aca="false">IF(B198="","",IF(B198&gt;1,"UWAGA JUŻ BYŁ",""))</f>
        <v/>
      </c>
      <c r="B198" s="36" t="n">
        <f aca="false">IF(C198="","",COUNTIF($C$8:$C$49578,C198))</f>
        <v>1</v>
      </c>
      <c r="C198" s="36" t="str">
        <f aca="false">CONCATENATE(E198,F198,H198,G198)</f>
        <v>GULACZMarta</v>
      </c>
      <c r="D198" s="36" t="n">
        <f aca="false">IF(E198="","",COUNTA($E$8:E198))</f>
        <v>190</v>
      </c>
      <c r="E198" s="36" t="s">
        <v>1357</v>
      </c>
      <c r="F198" s="58" t="s">
        <v>1018</v>
      </c>
      <c r="G198" s="58"/>
      <c r="H198" s="58"/>
      <c r="I198" s="36" t="str">
        <f aca="false">IF(ISERROR(VLOOKUP(H198,KATEGORIE!$C$13:$E$50006,MATCH(KATEGORIE!$E$12,KATEGORIE!$C$12:$E$12,0),0)),"",VLOOKUP(H198,KATEGORIE!$C$13:$E$50006,MATCH(KATEGORIE!$E$12,KATEGORIE!$C$12:$E$12,0),0))</f>
        <v/>
      </c>
      <c r="J198" s="36" t="str">
        <f aca="false">IF(I198="","",COUNTIF($I$8:I198,I198))</f>
        <v/>
      </c>
      <c r="K198" s="36" t="n">
        <f aca="false">COUNT(V198:AW198)</f>
        <v>1</v>
      </c>
      <c r="L198" s="37" t="n">
        <f aca="false">IF(ISERROR(LARGE(V198:Z198,1)),0,LARGE(V198:Z198,1))+IF(ISERROR(LARGE(V198:Z198,2)),0,LARGE(V198:Z198,2))+IF(ISERROR(LARGE(V198:Z198,3)),0,LARGE(V198:Z198,3))+IF(ISERROR(LARGE(V198:Z198,4)),0,LARGE(V198:Z198,4))</f>
        <v>0</v>
      </c>
      <c r="M198" s="38" t="n">
        <f aca="false">IF(ISERROR(LARGE(AA198:AI198,1)),0,LARGE(AA198:AI198,1))+IF(ISERROR(LARGE(AA198:AI198,2)),0,LARGE(AA198:AI198,2))+IF(ISERROR(LARGE(AA198:AI198,3)),0,LARGE(AA198:AI198,3))+IF(ISERROR(LARGE(AA198:AI198,4)),0,LARGE(AA198:AI198,4))</f>
        <v>20</v>
      </c>
      <c r="N198" s="39" t="n">
        <f aca="false">IF(ISERROR(LARGE(AJ198:AR198,1)),0,LARGE(AJ198:AR198,1))+IF(ISERROR(LARGE(AJ198:AR198,2)),0,LARGE(AJ198:AR198,2))+IF(ISERROR(LARGE(AJ198:AR198,3)),0,LARGE(AJ198:AR198,3))+IF(ISERROR(LARGE(AJ198:AR198,4)),0,LARGE(AJ198:AR198,4))</f>
        <v>0</v>
      </c>
      <c r="O198" s="40" t="n">
        <f aca="false">IF(ISERROR(LARGE(AS198:AW198,1)),0,LARGE(AS198:AW198,1))+IF(ISERROR(LARGE(AS198:AW198,2)),0,LARGE(AS198:AW198,2))+IF(ISERROR(LARGE(AS198:AW198,3)),0,LARGE(AS198:AW198,3))+IF(ISERROR(LARGE(AS198:AW198,4)),0,LARGE(AS198:AW198,4))</f>
        <v>0</v>
      </c>
      <c r="P198" s="41" t="n">
        <f aca="false">IF(ISERROR(LARGE(V198:AW198,1)),0,LARGE(V198:AW198,1))+IF(ISERROR(LARGE(V198:AW198,2)),0,LARGE(V198:AW198,2))+IF(ISERROR(LARGE(V198:AW198,3)),0,LARGE(V198:AW198,3))+IF(ISERROR(LARGE(V198:AW198,4)),0,LARGE(V198:AW198,4))+IF(ISERROR(LARGE(V198:AW198,5)),0,LARGE(V198:AW198,5))+IF(ISERROR(LARGE(V198:AW198,6)),0,LARGE(V198:AW198,6))+IF(ISERROR(LARGE(V198:AW198,7)),0,LARGE(V198:AW198,7))+IF(ISERROR(LARGE(V198:AW198,8)),0,LARGE(V198:AW198,8))+IF(ISERROR(LARGE(V198:AW198,9)),0,LARGE(V198:AW198,9))+IF(ISERROR(LARGE(V198:AW198,10)),0,LARGE(V198:AW198,10))+IF(ISERROR(LARGE(V198:AW198,11)),0,LARGE(V198:AW198,11))+IF(ISERROR(LARGE(V198:AW198,12)),0,LARGE(V198:AW198,12))</f>
        <v>20</v>
      </c>
      <c r="Q198" s="42" t="n">
        <f aca="false">COUNT(V198:AW198)</f>
        <v>1</v>
      </c>
      <c r="R198" s="42" t="n">
        <f aca="false">IF(ISERROR(LARGE(V198:Z198,5)),0,LARGE(V198:Z198,5))</f>
        <v>0</v>
      </c>
      <c r="S198" s="42" t="n">
        <f aca="false">IF(ISERROR(LARGE(AA198:AI198,5)),0,LARGE(AA198:AI198,5))</f>
        <v>0</v>
      </c>
      <c r="T198" s="42" t="n">
        <f aca="false">IF(ISERROR(LARGE(AJ198:AR198,5)),0,LARGE(AJ198:AR198,5))</f>
        <v>0</v>
      </c>
      <c r="U198" s="42" t="n">
        <f aca="false">IF(ISERROR(LARGE(AS198:AW198,5)),0,LARGE(AS198:AW198,5))</f>
        <v>0</v>
      </c>
      <c r="V198" s="8"/>
      <c r="W198" s="8"/>
      <c r="X198" s="8"/>
      <c r="Y198" s="8"/>
      <c r="Z198" s="8"/>
      <c r="AA198" s="9"/>
      <c r="AB198" s="9"/>
      <c r="AC198" s="9"/>
      <c r="AD198" s="9"/>
      <c r="AE198" s="9" t="n">
        <v>20</v>
      </c>
      <c r="AF198" s="9"/>
      <c r="AG198" s="9"/>
      <c r="AH198" s="9"/>
      <c r="AI198" s="9"/>
      <c r="AJ198" s="10"/>
      <c r="AK198" s="10"/>
      <c r="AL198" s="10"/>
      <c r="AM198" s="10"/>
      <c r="AN198" s="10"/>
      <c r="AO198" s="10"/>
      <c r="AP198" s="10"/>
      <c r="AQ198" s="10"/>
      <c r="AR198" s="10"/>
      <c r="AS198" s="43"/>
      <c r="AT198" s="43"/>
      <c r="AU198" s="43"/>
      <c r="AV198" s="43"/>
      <c r="AW198" s="43"/>
    </row>
    <row r="199" customFormat="false" ht="12.75" hidden="false" customHeight="false" outlineLevel="0" collapsed="false">
      <c r="A199" s="48" t="str">
        <f aca="false">IF(B199="","",IF(B199&gt;1,"UWAGA JUŻ BYŁ",""))</f>
        <v/>
      </c>
      <c r="B199" s="36" t="n">
        <f aca="false">IF(C199="","",COUNTIF($C$8:$C$49578,C199))</f>
        <v>1</v>
      </c>
      <c r="C199" s="36" t="str">
        <f aca="false">CONCATENATE(E199,F199,H199,G199)</f>
        <v>BŁACHUTDorota1983BB RUNNERS</v>
      </c>
      <c r="D199" s="36" t="n">
        <f aca="false">IF(E199="","",COUNTA($E$8:E199))</f>
        <v>191</v>
      </c>
      <c r="E199" s="36" t="s">
        <v>1358</v>
      </c>
      <c r="F199" s="36" t="s">
        <v>1186</v>
      </c>
      <c r="G199" s="36" t="s">
        <v>387</v>
      </c>
      <c r="H199" s="36" t="n">
        <v>1983</v>
      </c>
      <c r="I199" s="36" t="str">
        <f aca="false">IF(ISERROR(VLOOKUP(H199,KATEGORIE!$C$13:$E$50006,MATCH(KATEGORIE!$E$12,KATEGORIE!$C$12:$E$12,0),0)),"",VLOOKUP(H199,KATEGORIE!$C$13:$E$50006,MATCH(KATEGORIE!$E$12,KATEGORIE!$C$12:$E$12,0),0))</f>
        <v>S2</v>
      </c>
      <c r="J199" s="36" t="n">
        <f aca="false">IF(I199="","",COUNTIF($I$8:I199,I199))</f>
        <v>57</v>
      </c>
      <c r="K199" s="36" t="n">
        <f aca="false">COUNT(V199:AW199)</f>
        <v>2</v>
      </c>
      <c r="L199" s="37" t="n">
        <f aca="false">IF(ISERROR(LARGE(V199:Z199,1)),0,LARGE(V199:Z199,1))+IF(ISERROR(LARGE(V199:Z199,2)),0,LARGE(V199:Z199,2))+IF(ISERROR(LARGE(V199:Z199,3)),0,LARGE(V199:Z199,3))+IF(ISERROR(LARGE(V199:Z199,4)),0,LARGE(V199:Z199,4))</f>
        <v>0</v>
      </c>
      <c r="M199" s="38" t="n">
        <f aca="false">IF(ISERROR(LARGE(AA199:AI199,1)),0,LARGE(AA199:AI199,1))+IF(ISERROR(LARGE(AA199:AI199,2)),0,LARGE(AA199:AI199,2))+IF(ISERROR(LARGE(AA199:AI199,3)),0,LARGE(AA199:AI199,3))+IF(ISERROR(LARGE(AA199:AI199,4)),0,LARGE(AA199:AI199,4))</f>
        <v>18</v>
      </c>
      <c r="N199" s="39" t="n">
        <f aca="false">IF(ISERROR(LARGE(AJ199:AR199,1)),0,LARGE(AJ199:AR199,1))+IF(ISERROR(LARGE(AJ199:AR199,2)),0,LARGE(AJ199:AR199,2))+IF(ISERROR(LARGE(AJ199:AR199,3)),0,LARGE(AJ199:AR199,3))+IF(ISERROR(LARGE(AJ199:AR199,4)),0,LARGE(AJ199:AR199,4))</f>
        <v>0</v>
      </c>
      <c r="O199" s="40" t="n">
        <f aca="false">IF(ISERROR(LARGE(AS199:AW199,1)),0,LARGE(AS199:AW199,1))+IF(ISERROR(LARGE(AS199:AW199,2)),0,LARGE(AS199:AW199,2))+IF(ISERROR(LARGE(AS199:AW199,3)),0,LARGE(AS199:AW199,3))+IF(ISERROR(LARGE(AS199:AW199,4)),0,LARGE(AS199:AW199,4))</f>
        <v>0</v>
      </c>
      <c r="P199" s="41" t="n">
        <f aca="false">IF(ISERROR(LARGE(V199:AW199,1)),0,LARGE(V199:AW199,1))+IF(ISERROR(LARGE(V199:AW199,2)),0,LARGE(V199:AW199,2))+IF(ISERROR(LARGE(V199:AW199,3)),0,LARGE(V199:AW199,3))+IF(ISERROR(LARGE(V199:AW199,4)),0,LARGE(V199:AW199,4))+IF(ISERROR(LARGE(V199:AW199,5)),0,LARGE(V199:AW199,5))+IF(ISERROR(LARGE(V199:AW199,6)),0,LARGE(V199:AW199,6))+IF(ISERROR(LARGE(V199:AW199,7)),0,LARGE(V199:AW199,7))+IF(ISERROR(LARGE(V199:AW199,8)),0,LARGE(V199:AW199,8))+IF(ISERROR(LARGE(V199:AW199,9)),0,LARGE(V199:AW199,9))+IF(ISERROR(LARGE(V199:AW199,10)),0,LARGE(V199:AW199,10))+IF(ISERROR(LARGE(V199:AW199,11)),0,LARGE(V199:AW199,11))+IF(ISERROR(LARGE(V199:AW199,12)),0,LARGE(V199:AW199,12))</f>
        <v>18</v>
      </c>
      <c r="Q199" s="42" t="n">
        <f aca="false">COUNT(V199:AW199)</f>
        <v>2</v>
      </c>
      <c r="R199" s="42" t="n">
        <f aca="false">IF(ISERROR(LARGE(V199:Z199,5)),0,LARGE(V199:Z199,5))</f>
        <v>0</v>
      </c>
      <c r="S199" s="42" t="n">
        <f aca="false">IF(ISERROR(LARGE(AA199:AI199,5)),0,LARGE(AA199:AI199,5))</f>
        <v>0</v>
      </c>
      <c r="T199" s="42" t="n">
        <f aca="false">IF(ISERROR(LARGE(AJ199:AR199,5)),0,LARGE(AJ199:AR199,5))</f>
        <v>0</v>
      </c>
      <c r="U199" s="42" t="n">
        <f aca="false">IF(ISERROR(LARGE(AS199:AW199,5)),0,LARGE(AS199:AW199,5))</f>
        <v>0</v>
      </c>
      <c r="V199" s="8"/>
      <c r="W199" s="8"/>
      <c r="X199" s="8"/>
      <c r="Y199" s="8"/>
      <c r="Z199" s="8"/>
      <c r="AA199" s="9"/>
      <c r="AB199" s="9"/>
      <c r="AC199" s="9"/>
      <c r="AD199" s="9" t="n">
        <v>11</v>
      </c>
      <c r="AE199" s="9"/>
      <c r="AF199" s="9" t="n">
        <v>7</v>
      </c>
      <c r="AG199" s="9"/>
      <c r="AH199" s="9"/>
      <c r="AI199" s="9"/>
      <c r="AJ199" s="10"/>
      <c r="AK199" s="10"/>
      <c r="AL199" s="10"/>
      <c r="AM199" s="10"/>
      <c r="AN199" s="10"/>
      <c r="AO199" s="10"/>
      <c r="AP199" s="10"/>
      <c r="AQ199" s="10"/>
      <c r="AR199" s="10"/>
      <c r="AS199" s="43"/>
      <c r="AT199" s="43"/>
      <c r="AU199" s="43"/>
      <c r="AV199" s="43"/>
      <c r="AW199" s="43"/>
    </row>
    <row r="200" customFormat="false" ht="12.75" hidden="false" customHeight="false" outlineLevel="0" collapsed="false">
      <c r="A200" s="48" t="str">
        <f aca="false">IF(B200="","",IF(B200&gt;1,"UWAGA JUŻ BYŁ",""))</f>
        <v/>
      </c>
      <c r="B200" s="36" t="n">
        <f aca="false">IF(C200="","",COUNTIF($C$8:$C$49578,C200))</f>
        <v>1</v>
      </c>
      <c r="C200" s="36" t="str">
        <f aca="false">CONCATENATE(E200,F200,H200,G200)</f>
        <v>LiberekRenata1974</v>
      </c>
      <c r="D200" s="36" t="n">
        <f aca="false">IF(E200="","",COUNTA($E$8:E200))</f>
        <v>192</v>
      </c>
      <c r="E200" s="36" t="s">
        <v>1359</v>
      </c>
      <c r="F200" s="36" t="s">
        <v>1180</v>
      </c>
      <c r="G200" s="36"/>
      <c r="H200" s="36" t="n">
        <v>1974</v>
      </c>
      <c r="I200" s="36" t="str">
        <f aca="false">IF(ISERROR(VLOOKUP(H200,KATEGORIE!$C$13:$E$50006,MATCH(KATEGORIE!$E$12,KATEGORIE!$C$12:$E$12,0),0)),"",VLOOKUP(H200,KATEGORIE!$C$13:$E$50006,MATCH(KATEGORIE!$E$12,KATEGORIE!$C$12:$E$12,0),0))</f>
        <v>M</v>
      </c>
      <c r="J200" s="36" t="n">
        <f aca="false">IF(I200="","",COUNTIF($I$8:I200,I200))</f>
        <v>19</v>
      </c>
      <c r="K200" s="36" t="n">
        <f aca="false">COUNT(V200:AW200)</f>
        <v>1</v>
      </c>
      <c r="L200" s="37" t="n">
        <f aca="false">IF(ISERROR(LARGE(V200:Z200,1)),0,LARGE(V200:Z200,1))+IF(ISERROR(LARGE(V200:Z200,2)),0,LARGE(V200:Z200,2))+IF(ISERROR(LARGE(V200:Z200,3)),0,LARGE(V200:Z200,3))+IF(ISERROR(LARGE(V200:Z200,4)),0,LARGE(V200:Z200,4))</f>
        <v>0</v>
      </c>
      <c r="M200" s="38" t="n">
        <f aca="false">IF(ISERROR(LARGE(AA200:AI200,1)),0,LARGE(AA200:AI200,1))+IF(ISERROR(LARGE(AA200:AI200,2)),0,LARGE(AA200:AI200,2))+IF(ISERROR(LARGE(AA200:AI200,3)),0,LARGE(AA200:AI200,3))+IF(ISERROR(LARGE(AA200:AI200,4)),0,LARGE(AA200:AI200,4))</f>
        <v>0</v>
      </c>
      <c r="N200" s="39" t="n">
        <f aca="false">IF(ISERROR(LARGE(AJ200:AR200,1)),0,LARGE(AJ200:AR200,1))+IF(ISERROR(LARGE(AJ200:AR200,2)),0,LARGE(AJ200:AR200,2))+IF(ISERROR(LARGE(AJ200:AR200,3)),0,LARGE(AJ200:AR200,3))+IF(ISERROR(LARGE(AJ200:AR200,4)),0,LARGE(AJ200:AR200,4))</f>
        <v>17</v>
      </c>
      <c r="O200" s="40" t="n">
        <f aca="false">IF(ISERROR(LARGE(AS200:AW200,1)),0,LARGE(AS200:AW200,1))+IF(ISERROR(LARGE(AS200:AW200,2)),0,LARGE(AS200:AW200,2))+IF(ISERROR(LARGE(AS200:AW200,3)),0,LARGE(AS200:AW200,3))+IF(ISERROR(LARGE(AS200:AW200,4)),0,LARGE(AS200:AW200,4))</f>
        <v>0</v>
      </c>
      <c r="P200" s="41" t="n">
        <f aca="false">IF(ISERROR(LARGE(V200:AW200,1)),0,LARGE(V200:AW200,1))+IF(ISERROR(LARGE(V200:AW200,2)),0,LARGE(V200:AW200,2))+IF(ISERROR(LARGE(V200:AW200,3)),0,LARGE(V200:AW200,3))+IF(ISERROR(LARGE(V200:AW200,4)),0,LARGE(V200:AW200,4))+IF(ISERROR(LARGE(V200:AW200,5)),0,LARGE(V200:AW200,5))+IF(ISERROR(LARGE(V200:AW200,6)),0,LARGE(V200:AW200,6))+IF(ISERROR(LARGE(V200:AW200,7)),0,LARGE(V200:AW200,7))+IF(ISERROR(LARGE(V200:AW200,8)),0,LARGE(V200:AW200,8))+IF(ISERROR(LARGE(V200:AW200,9)),0,LARGE(V200:AW200,9))+IF(ISERROR(LARGE(V200:AW200,10)),0,LARGE(V200:AW200,10))+IF(ISERROR(LARGE(V200:AW200,11)),0,LARGE(V200:AW200,11))+IF(ISERROR(LARGE(V200:AW200,12)),0,LARGE(V200:AW200,12))</f>
        <v>17</v>
      </c>
      <c r="Q200" s="42" t="n">
        <f aca="false">COUNT(V200:AW200)</f>
        <v>1</v>
      </c>
      <c r="R200" s="42" t="n">
        <f aca="false">IF(ISERROR(LARGE(V200:Z200,5)),0,LARGE(V200:Z200,5))</f>
        <v>0</v>
      </c>
      <c r="S200" s="42" t="n">
        <f aca="false">IF(ISERROR(LARGE(AA200:AI200,5)),0,LARGE(AA200:AI200,5))</f>
        <v>0</v>
      </c>
      <c r="T200" s="42" t="n">
        <f aca="false">IF(ISERROR(LARGE(AJ200:AR200,5)),0,LARGE(AJ200:AR200,5))</f>
        <v>0</v>
      </c>
      <c r="U200" s="42" t="n">
        <f aca="false">IF(ISERROR(LARGE(AS200:AW200,5)),0,LARGE(AS200:AW200,5))</f>
        <v>0</v>
      </c>
      <c r="V200" s="8"/>
      <c r="W200" s="8"/>
      <c r="X200" s="8"/>
      <c r="Y200" s="8"/>
      <c r="Z200" s="8"/>
      <c r="AA200" s="9"/>
      <c r="AB200" s="9"/>
      <c r="AC200" s="9"/>
      <c r="AD200" s="9"/>
      <c r="AE200" s="9"/>
      <c r="AF200" s="9"/>
      <c r="AG200" s="9"/>
      <c r="AH200" s="9"/>
      <c r="AI200" s="9"/>
      <c r="AJ200" s="10" t="n">
        <v>17</v>
      </c>
      <c r="AK200" s="10"/>
      <c r="AL200" s="10"/>
      <c r="AM200" s="10"/>
      <c r="AN200" s="10"/>
      <c r="AO200" s="10"/>
      <c r="AP200" s="10"/>
      <c r="AQ200" s="10"/>
      <c r="AR200" s="10"/>
      <c r="AS200" s="43"/>
      <c r="AT200" s="43"/>
      <c r="AU200" s="43"/>
      <c r="AV200" s="43"/>
      <c r="AW200" s="43"/>
    </row>
    <row r="201" customFormat="false" ht="12.75" hidden="false" customHeight="false" outlineLevel="0" collapsed="false">
      <c r="A201" s="48" t="str">
        <f aca="false">IF(B201="","",IF(B201&gt;1,"UWAGA JUŻ BYŁ",""))</f>
        <v/>
      </c>
      <c r="B201" s="36" t="n">
        <f aca="false">IF(C201="","",COUNTIF($C$8:$C$49578,C201))</f>
        <v>1</v>
      </c>
      <c r="C201" s="36" t="str">
        <f aca="false">CONCATENATE(E201,F201,H201,G201)</f>
        <v>KrymKatarzyna1977Night Runners Wrocław</v>
      </c>
      <c r="D201" s="36" t="n">
        <f aca="false">IF(E201="","",COUNTA($E$8:E201))</f>
        <v>193</v>
      </c>
      <c r="E201" s="36" t="s">
        <v>1360</v>
      </c>
      <c r="F201" s="36" t="s">
        <v>1015</v>
      </c>
      <c r="G201" s="44" t="s">
        <v>1361</v>
      </c>
      <c r="H201" s="36" t="n">
        <v>1977</v>
      </c>
      <c r="I201" s="36" t="str">
        <f aca="false">IF(ISERROR(VLOOKUP(H201,KATEGORIE!$C$13:$E$50006,MATCH(KATEGORIE!$E$12,KATEGORIE!$C$12:$E$12,0),0)),"",VLOOKUP(H201,KATEGORIE!$C$13:$E$50006,MATCH(KATEGORIE!$E$12,KATEGORIE!$C$12:$E$12,0),0))</f>
        <v>M</v>
      </c>
      <c r="J201" s="36" t="n">
        <f aca="false">IF(I201="","",COUNTIF($I$8:I201,I201))</f>
        <v>20</v>
      </c>
      <c r="K201" s="36" t="n">
        <f aca="false">COUNT(V201:AW201)</f>
        <v>1</v>
      </c>
      <c r="L201" s="37" t="n">
        <f aca="false">IF(ISERROR(LARGE(V201:Z201,1)),0,LARGE(V201:Z201,1))+IF(ISERROR(LARGE(V201:Z201,2)),0,LARGE(V201:Z201,2))+IF(ISERROR(LARGE(V201:Z201,3)),0,LARGE(V201:Z201,3))+IF(ISERROR(LARGE(V201:Z201,4)),0,LARGE(V201:Z201,4))</f>
        <v>0</v>
      </c>
      <c r="M201" s="38" t="n">
        <f aca="false">IF(ISERROR(LARGE(AA201:AI201,1)),0,LARGE(AA201:AI201,1))+IF(ISERROR(LARGE(AA201:AI201,2)),0,LARGE(AA201:AI201,2))+IF(ISERROR(LARGE(AA201:AI201,3)),0,LARGE(AA201:AI201,3))+IF(ISERROR(LARGE(AA201:AI201,4)),0,LARGE(AA201:AI201,4))</f>
        <v>0</v>
      </c>
      <c r="N201" s="39" t="n">
        <f aca="false">IF(ISERROR(LARGE(AJ201:AR201,1)),0,LARGE(AJ201:AR201,1))+IF(ISERROR(LARGE(AJ201:AR201,2)),0,LARGE(AJ201:AR201,2))+IF(ISERROR(LARGE(AJ201:AR201,3)),0,LARGE(AJ201:AR201,3))+IF(ISERROR(LARGE(AJ201:AR201,4)),0,LARGE(AJ201:AR201,4))</f>
        <v>17</v>
      </c>
      <c r="O201" s="40" t="n">
        <f aca="false">IF(ISERROR(LARGE(AS201:AW201,1)),0,LARGE(AS201:AW201,1))+IF(ISERROR(LARGE(AS201:AW201,2)),0,LARGE(AS201:AW201,2))+IF(ISERROR(LARGE(AS201:AW201,3)),0,LARGE(AS201:AW201,3))+IF(ISERROR(LARGE(AS201:AW201,4)),0,LARGE(AS201:AW201,4))</f>
        <v>0</v>
      </c>
      <c r="P201" s="41" t="n">
        <f aca="false">IF(ISERROR(LARGE(V201:AW201,1)),0,LARGE(V201:AW201,1))+IF(ISERROR(LARGE(V201:AW201,2)),0,LARGE(V201:AW201,2))+IF(ISERROR(LARGE(V201:AW201,3)),0,LARGE(V201:AW201,3))+IF(ISERROR(LARGE(V201:AW201,4)),0,LARGE(V201:AW201,4))+IF(ISERROR(LARGE(V201:AW201,5)),0,LARGE(V201:AW201,5))+IF(ISERROR(LARGE(V201:AW201,6)),0,LARGE(V201:AW201,6))+IF(ISERROR(LARGE(V201:AW201,7)),0,LARGE(V201:AW201,7))+IF(ISERROR(LARGE(V201:AW201,8)),0,LARGE(V201:AW201,8))+IF(ISERROR(LARGE(V201:AW201,9)),0,LARGE(V201:AW201,9))+IF(ISERROR(LARGE(V201:AW201,10)),0,LARGE(V201:AW201,10))+IF(ISERROR(LARGE(V201:AW201,11)),0,LARGE(V201:AW201,11))+IF(ISERROR(LARGE(V201:AW201,12)),0,LARGE(V201:AW201,12))</f>
        <v>17</v>
      </c>
      <c r="Q201" s="42" t="n">
        <f aca="false">COUNT(V201:AW201)</f>
        <v>1</v>
      </c>
      <c r="R201" s="42" t="n">
        <f aca="false">IF(ISERROR(LARGE(V201:Z201,5)),0,LARGE(V201:Z201,5))</f>
        <v>0</v>
      </c>
      <c r="S201" s="42" t="n">
        <f aca="false">IF(ISERROR(LARGE(AA201:AI201,5)),0,LARGE(AA201:AI201,5))</f>
        <v>0</v>
      </c>
      <c r="T201" s="42" t="n">
        <f aca="false">IF(ISERROR(LARGE(AJ201:AR201,5)),0,LARGE(AJ201:AR201,5))</f>
        <v>0</v>
      </c>
      <c r="U201" s="42" t="n">
        <f aca="false">IF(ISERROR(LARGE(AS201:AW201,5)),0,LARGE(AS201:AW201,5))</f>
        <v>0</v>
      </c>
      <c r="V201" s="8"/>
      <c r="W201" s="8"/>
      <c r="X201" s="8"/>
      <c r="Y201" s="8"/>
      <c r="Z201" s="8"/>
      <c r="AA201" s="9"/>
      <c r="AB201" s="9"/>
      <c r="AC201" s="9"/>
      <c r="AD201" s="9"/>
      <c r="AE201" s="9"/>
      <c r="AF201" s="9"/>
      <c r="AG201" s="9"/>
      <c r="AH201" s="9"/>
      <c r="AI201" s="9"/>
      <c r="AJ201" s="10"/>
      <c r="AK201" s="10" t="n">
        <v>17</v>
      </c>
      <c r="AL201" s="10"/>
      <c r="AM201" s="10"/>
      <c r="AN201" s="10"/>
      <c r="AO201" s="10"/>
      <c r="AP201" s="10"/>
      <c r="AQ201" s="10"/>
      <c r="AR201" s="10"/>
      <c r="AS201" s="43"/>
      <c r="AT201" s="43"/>
      <c r="AU201" s="43"/>
      <c r="AV201" s="43"/>
      <c r="AW201" s="43"/>
    </row>
    <row r="202" customFormat="false" ht="12.75" hidden="false" customHeight="false" outlineLevel="0" collapsed="false">
      <c r="A202" s="48" t="str">
        <f aca="false">IF(B202="","",IF(B202&gt;1,"UWAGA JUŻ BYŁ",""))</f>
        <v/>
      </c>
      <c r="B202" s="36" t="n">
        <f aca="false">IF(C202="","",COUNTIF($C$8:$C$49578,C202))</f>
        <v>1</v>
      </c>
      <c r="C202" s="36" t="str">
        <f aca="false">CONCATENATE(E202,F202,H202,G202)</f>
        <v>BAŁYS KatarzynaStronie Śląskie</v>
      </c>
      <c r="D202" s="36" t="n">
        <f aca="false">IF(E202="","",COUNTA($E$8:E202))</f>
        <v>194</v>
      </c>
      <c r="E202" s="44" t="s">
        <v>1362</v>
      </c>
      <c r="F202" s="36" t="s">
        <v>1015</v>
      </c>
      <c r="G202" s="36" t="s">
        <v>1363</v>
      </c>
      <c r="H202" s="36"/>
      <c r="I202" s="36" t="str">
        <f aca="false">IF(ISERROR(VLOOKUP(H202,KATEGORIE!$C$13:$E$50006,MATCH(KATEGORIE!$E$12,KATEGORIE!$C$12:$E$12,0),0)),"",VLOOKUP(H202,KATEGORIE!$C$13:$E$50006,MATCH(KATEGORIE!$E$12,KATEGORIE!$C$12:$E$12,0),0))</f>
        <v/>
      </c>
      <c r="J202" s="36" t="str">
        <f aca="false">IF(I202="","",COUNTIF($I$8:I202,I202))</f>
        <v/>
      </c>
      <c r="K202" s="36" t="n">
        <f aca="false">COUNT(V202:AW202)</f>
        <v>1</v>
      </c>
      <c r="L202" s="37" t="n">
        <f aca="false">IF(ISERROR(LARGE(V202:Z202,1)),0,LARGE(V202:Z202,1))+IF(ISERROR(LARGE(V202:Z202,2)),0,LARGE(V202:Z202,2))+IF(ISERROR(LARGE(V202:Z202,3)),0,LARGE(V202:Z202,3))+IF(ISERROR(LARGE(V202:Z202,4)),0,LARGE(V202:Z202,4))</f>
        <v>0</v>
      </c>
      <c r="M202" s="38" t="n">
        <f aca="false">IF(ISERROR(LARGE(AA202:AI202,1)),0,LARGE(AA202:AI202,1))+IF(ISERROR(LARGE(AA202:AI202,2)),0,LARGE(AA202:AI202,2))+IF(ISERROR(LARGE(AA202:AI202,3)),0,LARGE(AA202:AI202,3))+IF(ISERROR(LARGE(AA202:AI202,4)),0,LARGE(AA202:AI202,4))</f>
        <v>0</v>
      </c>
      <c r="N202" s="39" t="n">
        <f aca="false">IF(ISERROR(LARGE(AJ202:AR202,1)),0,LARGE(AJ202:AR202,1))+IF(ISERROR(LARGE(AJ202:AR202,2)),0,LARGE(AJ202:AR202,2))+IF(ISERROR(LARGE(AJ202:AR202,3)),0,LARGE(AJ202:AR202,3))+IF(ISERROR(LARGE(AJ202:AR202,4)),0,LARGE(AJ202:AR202,4))</f>
        <v>17</v>
      </c>
      <c r="O202" s="40" t="n">
        <f aca="false">IF(ISERROR(LARGE(AS202:AW202,1)),0,LARGE(AS202:AW202,1))+IF(ISERROR(LARGE(AS202:AW202,2)),0,LARGE(AS202:AW202,2))+IF(ISERROR(LARGE(AS202:AW202,3)),0,LARGE(AS202:AW202,3))+IF(ISERROR(LARGE(AS202:AW202,4)),0,LARGE(AS202:AW202,4))</f>
        <v>0</v>
      </c>
      <c r="P202" s="41" t="n">
        <f aca="false">IF(ISERROR(LARGE(V202:AW202,1)),0,LARGE(V202:AW202,1))+IF(ISERROR(LARGE(V202:AW202,2)),0,LARGE(V202:AW202,2))+IF(ISERROR(LARGE(V202:AW202,3)),0,LARGE(V202:AW202,3))+IF(ISERROR(LARGE(V202:AW202,4)),0,LARGE(V202:AW202,4))+IF(ISERROR(LARGE(V202:AW202,5)),0,LARGE(V202:AW202,5))+IF(ISERROR(LARGE(V202:AW202,6)),0,LARGE(V202:AW202,6))+IF(ISERROR(LARGE(V202:AW202,7)),0,LARGE(V202:AW202,7))+IF(ISERROR(LARGE(V202:AW202,8)),0,LARGE(V202:AW202,8))+IF(ISERROR(LARGE(V202:AW202,9)),0,LARGE(V202:AW202,9))+IF(ISERROR(LARGE(V202:AW202,10)),0,LARGE(V202:AW202,10))+IF(ISERROR(LARGE(V202:AW202,11)),0,LARGE(V202:AW202,11))+IF(ISERROR(LARGE(V202:AW202,12)),0,LARGE(V202:AW202,12))</f>
        <v>17</v>
      </c>
      <c r="Q202" s="42" t="n">
        <f aca="false">COUNT(V202:AW202)</f>
        <v>1</v>
      </c>
      <c r="R202" s="42" t="n">
        <f aca="false">IF(ISERROR(LARGE(V202:Z202,5)),0,LARGE(V202:Z202,5))</f>
        <v>0</v>
      </c>
      <c r="S202" s="42" t="n">
        <f aca="false">IF(ISERROR(LARGE(AA202:AI202,5)),0,LARGE(AA202:AI202,5))</f>
        <v>0</v>
      </c>
      <c r="T202" s="42" t="n">
        <f aca="false">IF(ISERROR(LARGE(AJ202:AR202,5)),0,LARGE(AJ202:AR202,5))</f>
        <v>0</v>
      </c>
      <c r="U202" s="42" t="n">
        <f aca="false">IF(ISERROR(LARGE(AS202:AW202,5)),0,LARGE(AS202:AW202,5))</f>
        <v>0</v>
      </c>
      <c r="V202" s="8"/>
      <c r="W202" s="8"/>
      <c r="X202" s="8"/>
      <c r="Y202" s="8"/>
      <c r="Z202" s="8"/>
      <c r="AA202" s="9"/>
      <c r="AB202" s="9"/>
      <c r="AC202" s="9"/>
      <c r="AD202" s="9"/>
      <c r="AE202" s="9"/>
      <c r="AF202" s="9"/>
      <c r="AG202" s="9"/>
      <c r="AH202" s="9"/>
      <c r="AI202" s="9"/>
      <c r="AJ202" s="10"/>
      <c r="AK202" s="10"/>
      <c r="AL202" s="10" t="n">
        <v>17</v>
      </c>
      <c r="AM202" s="10"/>
      <c r="AN202" s="10"/>
      <c r="AO202" s="10"/>
      <c r="AP202" s="10"/>
      <c r="AQ202" s="10"/>
      <c r="AR202" s="10"/>
      <c r="AS202" s="43"/>
      <c r="AT202" s="43"/>
      <c r="AU202" s="43"/>
      <c r="AV202" s="43"/>
      <c r="AW202" s="43"/>
    </row>
    <row r="203" customFormat="false" ht="12.75" hidden="false" customHeight="false" outlineLevel="0" collapsed="false">
      <c r="A203" s="48" t="str">
        <f aca="false">IF(B203="","",IF(B203&gt;1,"UWAGA JUŻ BYŁ",""))</f>
        <v/>
      </c>
      <c r="B203" s="36" t="n">
        <f aca="false">IF(C203="","",COUNTIF($C$8:$C$49578,C203))</f>
        <v>1</v>
      </c>
      <c r="C203" s="36" t="str">
        <f aca="false">CONCATENATE(E203,F203,H203,G203)</f>
        <v>FRANCZYKAnia1977ZORIENTOWANI OBIEKTOWO</v>
      </c>
      <c r="D203" s="36" t="n">
        <f aca="false">IF(E203="","",COUNTA($E$8:E203))</f>
        <v>195</v>
      </c>
      <c r="E203" s="36" t="s">
        <v>439</v>
      </c>
      <c r="F203" s="36" t="s">
        <v>1364</v>
      </c>
      <c r="G203" s="36" t="s">
        <v>235</v>
      </c>
      <c r="H203" s="36" t="n">
        <v>1977</v>
      </c>
      <c r="I203" s="36" t="str">
        <f aca="false">IF(ISERROR(VLOOKUP(H203,KATEGORIE!$C$13:$E$50006,MATCH(KATEGORIE!$E$12,KATEGORIE!$C$12:$E$12,0),0)),"",VLOOKUP(H203,KATEGORIE!$C$13:$E$50006,MATCH(KATEGORIE!$E$12,KATEGORIE!$C$12:$E$12,0),0))</f>
        <v>M</v>
      </c>
      <c r="J203" s="36" t="n">
        <f aca="false">IF(I203="","",COUNTIF($I$8:I203,I203))</f>
        <v>21</v>
      </c>
      <c r="K203" s="36" t="n">
        <f aca="false">COUNT(V203:AW203)</f>
        <v>1</v>
      </c>
      <c r="L203" s="37" t="n">
        <f aca="false">IF(ISERROR(LARGE(V203:Z203,1)),0,LARGE(V203:Z203,1))+IF(ISERROR(LARGE(V203:Z203,2)),0,LARGE(V203:Z203,2))+IF(ISERROR(LARGE(V203:Z203,3)),0,LARGE(V203:Z203,3))+IF(ISERROR(LARGE(V203:Z203,4)),0,LARGE(V203:Z203,4))</f>
        <v>0</v>
      </c>
      <c r="M203" s="38" t="n">
        <f aca="false">IF(ISERROR(LARGE(AA203:AI203,1)),0,LARGE(AA203:AI203,1))+IF(ISERROR(LARGE(AA203:AI203,2)),0,LARGE(AA203:AI203,2))+IF(ISERROR(LARGE(AA203:AI203,3)),0,LARGE(AA203:AI203,3))+IF(ISERROR(LARGE(AA203:AI203,4)),0,LARGE(AA203:AI203,4))</f>
        <v>0</v>
      </c>
      <c r="N203" s="39" t="n">
        <f aca="false">IF(ISERROR(LARGE(AJ203:AR203,1)),0,LARGE(AJ203:AR203,1))+IF(ISERROR(LARGE(AJ203:AR203,2)),0,LARGE(AJ203:AR203,2))+IF(ISERROR(LARGE(AJ203:AR203,3)),0,LARGE(AJ203:AR203,3))+IF(ISERROR(LARGE(AJ203:AR203,4)),0,LARGE(AJ203:AR203,4))</f>
        <v>17</v>
      </c>
      <c r="O203" s="40" t="n">
        <f aca="false">IF(ISERROR(LARGE(AS203:AW203,1)),0,LARGE(AS203:AW203,1))+IF(ISERROR(LARGE(AS203:AW203,2)),0,LARGE(AS203:AW203,2))+IF(ISERROR(LARGE(AS203:AW203,3)),0,LARGE(AS203:AW203,3))+IF(ISERROR(LARGE(AS203:AW203,4)),0,LARGE(AS203:AW203,4))</f>
        <v>0</v>
      </c>
      <c r="P203" s="41" t="n">
        <f aca="false">IF(ISERROR(LARGE(V203:AW203,1)),0,LARGE(V203:AW203,1))+IF(ISERROR(LARGE(V203:AW203,2)),0,LARGE(V203:AW203,2))+IF(ISERROR(LARGE(V203:AW203,3)),0,LARGE(V203:AW203,3))+IF(ISERROR(LARGE(V203:AW203,4)),0,LARGE(V203:AW203,4))+IF(ISERROR(LARGE(V203:AW203,5)),0,LARGE(V203:AW203,5))+IF(ISERROR(LARGE(V203:AW203,6)),0,LARGE(V203:AW203,6))+IF(ISERROR(LARGE(V203:AW203,7)),0,LARGE(V203:AW203,7))+IF(ISERROR(LARGE(V203:AW203,8)),0,LARGE(V203:AW203,8))+IF(ISERROR(LARGE(V203:AW203,9)),0,LARGE(V203:AW203,9))+IF(ISERROR(LARGE(V203:AW203,10)),0,LARGE(V203:AW203,10))+IF(ISERROR(LARGE(V203:AW203,11)),0,LARGE(V203:AW203,11))+IF(ISERROR(LARGE(V203:AW203,12)),0,LARGE(V203:AW203,12))</f>
        <v>17</v>
      </c>
      <c r="Q203" s="42" t="n">
        <f aca="false">COUNT(V203:AW203)</f>
        <v>1</v>
      </c>
      <c r="R203" s="42" t="n">
        <f aca="false">IF(ISERROR(LARGE(V203:Z203,5)),0,LARGE(V203:Z203,5))</f>
        <v>0</v>
      </c>
      <c r="S203" s="42" t="n">
        <f aca="false">IF(ISERROR(LARGE(AA203:AI203,5)),0,LARGE(AA203:AI203,5))</f>
        <v>0</v>
      </c>
      <c r="T203" s="42" t="n">
        <f aca="false">IF(ISERROR(LARGE(AJ203:AR203,5)),0,LARGE(AJ203:AR203,5))</f>
        <v>0</v>
      </c>
      <c r="U203" s="42" t="n">
        <f aca="false">IF(ISERROR(LARGE(AS203:AW203,5)),0,LARGE(AS203:AW203,5))</f>
        <v>0</v>
      </c>
      <c r="V203" s="8"/>
      <c r="W203" s="8"/>
      <c r="X203" s="8"/>
      <c r="Y203" s="8"/>
      <c r="Z203" s="8"/>
      <c r="AA203" s="9"/>
      <c r="AB203" s="9"/>
      <c r="AC203" s="9"/>
      <c r="AD203" s="9"/>
      <c r="AE203" s="9"/>
      <c r="AF203" s="9"/>
      <c r="AG203" s="9"/>
      <c r="AH203" s="9"/>
      <c r="AI203" s="9"/>
      <c r="AJ203" s="10"/>
      <c r="AK203" s="10"/>
      <c r="AL203" s="10"/>
      <c r="AM203" s="10"/>
      <c r="AN203" s="10" t="n">
        <v>17</v>
      </c>
      <c r="AO203" s="10"/>
      <c r="AP203" s="10"/>
      <c r="AQ203" s="10"/>
      <c r="AR203" s="10"/>
      <c r="AS203" s="43"/>
      <c r="AT203" s="43"/>
      <c r="AU203" s="43"/>
      <c r="AV203" s="43"/>
      <c r="AW203" s="43"/>
    </row>
    <row r="204" customFormat="false" ht="12.75" hidden="false" customHeight="false" outlineLevel="0" collapsed="false">
      <c r="A204" s="48" t="str">
        <f aca="false">IF(B204="","",IF(B204&gt;1,"UWAGA JUŻ BYŁ",""))</f>
        <v/>
      </c>
      <c r="B204" s="36" t="n">
        <f aca="false">IF(C204="","",COUNTIF($C$8:$C$49578,C204))</f>
        <v>1</v>
      </c>
      <c r="C204" s="36" t="str">
        <f aca="false">CONCATENATE(E204,F204,H204,G204)</f>
        <v>KUSIONAnnaEKIPA Z TARNOWA</v>
      </c>
      <c r="D204" s="36" t="n">
        <f aca="false">IF(E204="","",COUNTA($E$8:E204))</f>
        <v>196</v>
      </c>
      <c r="E204" s="36" t="s">
        <v>1365</v>
      </c>
      <c r="F204" s="36" t="s">
        <v>1021</v>
      </c>
      <c r="G204" s="36" t="s">
        <v>1366</v>
      </c>
      <c r="H204" s="36"/>
      <c r="I204" s="36" t="str">
        <f aca="false">IF(ISERROR(VLOOKUP(H204,KATEGORIE!$C$13:$E$50006,MATCH(KATEGORIE!$E$12,KATEGORIE!$C$12:$E$12,0),0)),"",VLOOKUP(H204,KATEGORIE!$C$13:$E$50006,MATCH(KATEGORIE!$E$12,KATEGORIE!$C$12:$E$12,0),0))</f>
        <v/>
      </c>
      <c r="J204" s="36" t="str">
        <f aca="false">IF(I204="","",COUNTIF($I$8:I204,I204))</f>
        <v/>
      </c>
      <c r="K204" s="36" t="n">
        <f aca="false">COUNT(V204:AW204)</f>
        <v>1</v>
      </c>
      <c r="L204" s="37" t="n">
        <f aca="false">IF(ISERROR(LARGE(V204:Z204,1)),0,LARGE(V204:Z204,1))+IF(ISERROR(LARGE(V204:Z204,2)),0,LARGE(V204:Z204,2))+IF(ISERROR(LARGE(V204:Z204,3)),0,LARGE(V204:Z204,3))+IF(ISERROR(LARGE(V204:Z204,4)),0,LARGE(V204:Z204,4))</f>
        <v>0</v>
      </c>
      <c r="M204" s="38" t="n">
        <f aca="false">IF(ISERROR(LARGE(AA204:AI204,1)),0,LARGE(AA204:AI204,1))+IF(ISERROR(LARGE(AA204:AI204,2)),0,LARGE(AA204:AI204,2))+IF(ISERROR(LARGE(AA204:AI204,3)),0,LARGE(AA204:AI204,3))+IF(ISERROR(LARGE(AA204:AI204,4)),0,LARGE(AA204:AI204,4))</f>
        <v>0</v>
      </c>
      <c r="N204" s="39" t="n">
        <f aca="false">IF(ISERROR(LARGE(AJ204:AR204,1)),0,LARGE(AJ204:AR204,1))+IF(ISERROR(LARGE(AJ204:AR204,2)),0,LARGE(AJ204:AR204,2))+IF(ISERROR(LARGE(AJ204:AR204,3)),0,LARGE(AJ204:AR204,3))+IF(ISERROR(LARGE(AJ204:AR204,4)),0,LARGE(AJ204:AR204,4))</f>
        <v>17</v>
      </c>
      <c r="O204" s="40" t="n">
        <f aca="false">IF(ISERROR(LARGE(AS204:AW204,1)),0,LARGE(AS204:AW204,1))+IF(ISERROR(LARGE(AS204:AW204,2)),0,LARGE(AS204:AW204,2))+IF(ISERROR(LARGE(AS204:AW204,3)),0,LARGE(AS204:AW204,3))+IF(ISERROR(LARGE(AS204:AW204,4)),0,LARGE(AS204:AW204,4))</f>
        <v>0</v>
      </c>
      <c r="P204" s="41" t="n">
        <f aca="false">IF(ISERROR(LARGE(V204:AW204,1)),0,LARGE(V204:AW204,1))+IF(ISERROR(LARGE(V204:AW204,2)),0,LARGE(V204:AW204,2))+IF(ISERROR(LARGE(V204:AW204,3)),0,LARGE(V204:AW204,3))+IF(ISERROR(LARGE(V204:AW204,4)),0,LARGE(V204:AW204,4))+IF(ISERROR(LARGE(V204:AW204,5)),0,LARGE(V204:AW204,5))+IF(ISERROR(LARGE(V204:AW204,6)),0,LARGE(V204:AW204,6))+IF(ISERROR(LARGE(V204:AW204,7)),0,LARGE(V204:AW204,7))+IF(ISERROR(LARGE(V204:AW204,8)),0,LARGE(V204:AW204,8))+IF(ISERROR(LARGE(V204:AW204,9)),0,LARGE(V204:AW204,9))+IF(ISERROR(LARGE(V204:AW204,10)),0,LARGE(V204:AW204,10))+IF(ISERROR(LARGE(V204:AW204,11)),0,LARGE(V204:AW204,11))+IF(ISERROR(LARGE(V204:AW204,12)),0,LARGE(V204:AW204,12))</f>
        <v>17</v>
      </c>
      <c r="Q204" s="42" t="n">
        <f aca="false">COUNT(V204:AW204)</f>
        <v>1</v>
      </c>
      <c r="R204" s="42" t="n">
        <f aca="false">IF(ISERROR(LARGE(V204:Z204,5)),0,LARGE(V204:Z204,5))</f>
        <v>0</v>
      </c>
      <c r="S204" s="42" t="n">
        <f aca="false">IF(ISERROR(LARGE(AA204:AI204,5)),0,LARGE(AA204:AI204,5))</f>
        <v>0</v>
      </c>
      <c r="T204" s="42" t="n">
        <f aca="false">IF(ISERROR(LARGE(AJ204:AR204,5)),0,LARGE(AJ204:AR204,5))</f>
        <v>0</v>
      </c>
      <c r="U204" s="42" t="n">
        <f aca="false">IF(ISERROR(LARGE(AS204:AW204,5)),0,LARGE(AS204:AW204,5))</f>
        <v>0</v>
      </c>
      <c r="V204" s="8"/>
      <c r="W204" s="8"/>
      <c r="X204" s="8"/>
      <c r="Y204" s="8"/>
      <c r="Z204" s="8"/>
      <c r="AA204" s="9"/>
      <c r="AB204" s="9"/>
      <c r="AC204" s="9"/>
      <c r="AD204" s="9"/>
      <c r="AE204" s="9"/>
      <c r="AF204" s="9"/>
      <c r="AG204" s="9"/>
      <c r="AH204" s="9"/>
      <c r="AI204" s="9"/>
      <c r="AJ204" s="10"/>
      <c r="AK204" s="10"/>
      <c r="AL204" s="10"/>
      <c r="AM204" s="10"/>
      <c r="AN204" s="10"/>
      <c r="AO204" s="10" t="n">
        <v>17</v>
      </c>
      <c r="AP204" s="10"/>
      <c r="AQ204" s="10"/>
      <c r="AR204" s="10"/>
      <c r="AS204" s="43"/>
      <c r="AT204" s="43"/>
      <c r="AU204" s="43"/>
      <c r="AV204" s="43"/>
      <c r="AW204" s="43"/>
    </row>
    <row r="205" customFormat="false" ht="12.75" hidden="false" customHeight="false" outlineLevel="0" collapsed="false">
      <c r="A205" s="48" t="str">
        <f aca="false">IF(B205="","",IF(B205&gt;1,"UWAGA JUŻ BYŁ",""))</f>
        <v/>
      </c>
      <c r="B205" s="36" t="n">
        <f aca="false">IF(C205="","",COUNTIF($C$8:$C$49578,C205))</f>
        <v>1</v>
      </c>
      <c r="C205" s="36" t="str">
        <f aca="false">CONCATENATE(E205,F205,H205,G205)</f>
        <v>WODYŃSKADagmaraEQUIDO TEAM SCHODZI Z ASFALTU</v>
      </c>
      <c r="D205" s="36" t="n">
        <f aca="false">IF(E205="","",COUNTA($E$8:E205))</f>
        <v>197</v>
      </c>
      <c r="E205" s="36" t="s">
        <v>1367</v>
      </c>
      <c r="F205" s="36" t="s">
        <v>1368</v>
      </c>
      <c r="G205" s="36" t="s">
        <v>1369</v>
      </c>
      <c r="H205" s="36"/>
      <c r="I205" s="36" t="str">
        <f aca="false">IF(ISERROR(VLOOKUP(H205,KATEGORIE!$C$13:$E$50006,MATCH(KATEGORIE!$E$12,KATEGORIE!$C$12:$E$12,0),0)),"",VLOOKUP(H205,KATEGORIE!$C$13:$E$50006,MATCH(KATEGORIE!$E$12,KATEGORIE!$C$12:$E$12,0),0))</f>
        <v/>
      </c>
      <c r="J205" s="36" t="str">
        <f aca="false">IF(I205="","",COUNTIF($I$8:I205,I205))</f>
        <v/>
      </c>
      <c r="K205" s="36" t="n">
        <f aca="false">COUNT(V205:AW205)</f>
        <v>1</v>
      </c>
      <c r="L205" s="37" t="n">
        <f aca="false">IF(ISERROR(LARGE(V205:Z205,1)),0,LARGE(V205:Z205,1))+IF(ISERROR(LARGE(V205:Z205,2)),0,LARGE(V205:Z205,2))+IF(ISERROR(LARGE(V205:Z205,3)),0,LARGE(V205:Z205,3))+IF(ISERROR(LARGE(V205:Z205,4)),0,LARGE(V205:Z205,4))</f>
        <v>0</v>
      </c>
      <c r="M205" s="38" t="n">
        <f aca="false">IF(ISERROR(LARGE(AA205:AI205,1)),0,LARGE(AA205:AI205,1))+IF(ISERROR(LARGE(AA205:AI205,2)),0,LARGE(AA205:AI205,2))+IF(ISERROR(LARGE(AA205:AI205,3)),0,LARGE(AA205:AI205,3))+IF(ISERROR(LARGE(AA205:AI205,4)),0,LARGE(AA205:AI205,4))</f>
        <v>17</v>
      </c>
      <c r="N205" s="39" t="n">
        <f aca="false">IF(ISERROR(LARGE(AJ205:AR205,1)),0,LARGE(AJ205:AR205,1))+IF(ISERROR(LARGE(AJ205:AR205,2)),0,LARGE(AJ205:AR205,2))+IF(ISERROR(LARGE(AJ205:AR205,3)),0,LARGE(AJ205:AR205,3))+IF(ISERROR(LARGE(AJ205:AR205,4)),0,LARGE(AJ205:AR205,4))</f>
        <v>0</v>
      </c>
      <c r="O205" s="40" t="n">
        <f aca="false">IF(ISERROR(LARGE(AS205:AW205,1)),0,LARGE(AS205:AW205,1))+IF(ISERROR(LARGE(AS205:AW205,2)),0,LARGE(AS205:AW205,2))+IF(ISERROR(LARGE(AS205:AW205,3)),0,LARGE(AS205:AW205,3))+IF(ISERROR(LARGE(AS205:AW205,4)),0,LARGE(AS205:AW205,4))</f>
        <v>0</v>
      </c>
      <c r="P205" s="41" t="n">
        <f aca="false">IF(ISERROR(LARGE(V205:AW205,1)),0,LARGE(V205:AW205,1))+IF(ISERROR(LARGE(V205:AW205,2)),0,LARGE(V205:AW205,2))+IF(ISERROR(LARGE(V205:AW205,3)),0,LARGE(V205:AW205,3))+IF(ISERROR(LARGE(V205:AW205,4)),0,LARGE(V205:AW205,4))+IF(ISERROR(LARGE(V205:AW205,5)),0,LARGE(V205:AW205,5))+IF(ISERROR(LARGE(V205:AW205,6)),0,LARGE(V205:AW205,6))+IF(ISERROR(LARGE(V205:AW205,7)),0,LARGE(V205:AW205,7))+IF(ISERROR(LARGE(V205:AW205,8)),0,LARGE(V205:AW205,8))+IF(ISERROR(LARGE(V205:AW205,9)),0,LARGE(V205:AW205,9))+IF(ISERROR(LARGE(V205:AW205,10)),0,LARGE(V205:AW205,10))+IF(ISERROR(LARGE(V205:AW205,11)),0,LARGE(V205:AW205,11))+IF(ISERROR(LARGE(V205:AW205,12)),0,LARGE(V205:AW205,12))</f>
        <v>17</v>
      </c>
      <c r="Q205" s="42" t="n">
        <f aca="false">COUNT(V205:AW205)</f>
        <v>1</v>
      </c>
      <c r="R205" s="42" t="n">
        <f aca="false">IF(ISERROR(LARGE(V205:Z205,5)),0,LARGE(V205:Z205,5))</f>
        <v>0</v>
      </c>
      <c r="S205" s="42" t="n">
        <f aca="false">IF(ISERROR(LARGE(AA205:AI205,5)),0,LARGE(AA205:AI205,5))</f>
        <v>0</v>
      </c>
      <c r="T205" s="42" t="n">
        <f aca="false">IF(ISERROR(LARGE(AJ205:AR205,5)),0,LARGE(AJ205:AR205,5))</f>
        <v>0</v>
      </c>
      <c r="U205" s="42" t="n">
        <f aca="false">IF(ISERROR(LARGE(AS205:AW205,5)),0,LARGE(AS205:AW205,5))</f>
        <v>0</v>
      </c>
      <c r="V205" s="8"/>
      <c r="W205" s="8"/>
      <c r="X205" s="8"/>
      <c r="Y205" s="8"/>
      <c r="Z205" s="8"/>
      <c r="AA205" s="9"/>
      <c r="AB205" s="9" t="n">
        <v>17</v>
      </c>
      <c r="AC205" s="9"/>
      <c r="AD205" s="9"/>
      <c r="AE205" s="9"/>
      <c r="AF205" s="9"/>
      <c r="AG205" s="9"/>
      <c r="AH205" s="9"/>
      <c r="AI205" s="9"/>
      <c r="AJ205" s="10"/>
      <c r="AK205" s="10"/>
      <c r="AL205" s="10"/>
      <c r="AM205" s="10"/>
      <c r="AN205" s="10"/>
      <c r="AO205" s="10"/>
      <c r="AP205" s="10"/>
      <c r="AQ205" s="10"/>
      <c r="AR205" s="10"/>
      <c r="AS205" s="43"/>
      <c r="AT205" s="43"/>
      <c r="AU205" s="43"/>
      <c r="AV205" s="43"/>
      <c r="AW205" s="43"/>
    </row>
    <row r="206" customFormat="false" ht="12.75" hidden="false" customHeight="false" outlineLevel="0" collapsed="false">
      <c r="A206" s="48" t="str">
        <f aca="false">IF(B206="","",IF(B206&gt;1,"UWAGA JUŻ BYŁ",""))</f>
        <v/>
      </c>
      <c r="B206" s="36" t="n">
        <f aca="false">IF(C206="","",COUNTIF($C$8:$C$49578,C206))</f>
        <v>1</v>
      </c>
      <c r="C206" s="36" t="str">
        <f aca="false">CONCATENATE(E206,F206,H206,G206)</f>
        <v>KWAKDominika1978KEIKORACERS</v>
      </c>
      <c r="D206" s="36" t="n">
        <f aca="false">IF(E206="","",COUNTA($E$8:E206))</f>
        <v>198</v>
      </c>
      <c r="E206" s="36" t="s">
        <v>1370</v>
      </c>
      <c r="F206" s="36" t="s">
        <v>1104</v>
      </c>
      <c r="G206" s="36" t="s">
        <v>1371</v>
      </c>
      <c r="H206" s="53" t="n">
        <v>1978</v>
      </c>
      <c r="I206" s="36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36" t="n">
        <f aca="false">IF(I206="","",COUNTIF($I$8:I206,I206))</f>
        <v>58</v>
      </c>
      <c r="K206" s="36" t="n">
        <f aca="false">COUNT(V206:AW206)</f>
        <v>1</v>
      </c>
      <c r="L206" s="37" t="n">
        <f aca="false">IF(ISERROR(LARGE(V206:Z206,1)),0,LARGE(V206:Z206,1))+IF(ISERROR(LARGE(V206:Z206,2)),0,LARGE(V206:Z206,2))+IF(ISERROR(LARGE(V206:Z206,3)),0,LARGE(V206:Z206,3))+IF(ISERROR(LARGE(V206:Z206,4)),0,LARGE(V206:Z206,4))</f>
        <v>0</v>
      </c>
      <c r="M206" s="38" t="n">
        <f aca="false">IF(ISERROR(LARGE(AA206:AI206,1)),0,LARGE(AA206:AI206,1))+IF(ISERROR(LARGE(AA206:AI206,2)),0,LARGE(AA206:AI206,2))+IF(ISERROR(LARGE(AA206:AI206,3)),0,LARGE(AA206:AI206,3))+IF(ISERROR(LARGE(AA206:AI206,4)),0,LARGE(AA206:AI206,4))</f>
        <v>17</v>
      </c>
      <c r="N206" s="39" t="n">
        <f aca="false">IF(ISERROR(LARGE(AJ206:AR206,1)),0,LARGE(AJ206:AR206,1))+IF(ISERROR(LARGE(AJ206:AR206,2)),0,LARGE(AJ206:AR206,2))+IF(ISERROR(LARGE(AJ206:AR206,3)),0,LARGE(AJ206:AR206,3))+IF(ISERROR(LARGE(AJ206:AR206,4)),0,LARGE(AJ206:AR206,4))</f>
        <v>0</v>
      </c>
      <c r="O206" s="40" t="n">
        <f aca="false">IF(ISERROR(LARGE(AS206:AW206,1)),0,LARGE(AS206:AW206,1))+IF(ISERROR(LARGE(AS206:AW206,2)),0,LARGE(AS206:AW206,2))+IF(ISERROR(LARGE(AS206:AW206,3)),0,LARGE(AS206:AW206,3))+IF(ISERROR(LARGE(AS206:AW206,4)),0,LARGE(AS206:AW206,4))</f>
        <v>0</v>
      </c>
      <c r="P206" s="41" t="n">
        <f aca="false">IF(ISERROR(LARGE(V206:AW206,1)),0,LARGE(V206:AW206,1))+IF(ISERROR(LARGE(V206:AW206,2)),0,LARGE(V206:AW206,2))+IF(ISERROR(LARGE(V206:AW206,3)),0,LARGE(V206:AW206,3))+IF(ISERROR(LARGE(V206:AW206,4)),0,LARGE(V206:AW206,4))+IF(ISERROR(LARGE(V206:AW206,5)),0,LARGE(V206:AW206,5))+IF(ISERROR(LARGE(V206:AW206,6)),0,LARGE(V206:AW206,6))+IF(ISERROR(LARGE(V206:AW206,7)),0,LARGE(V206:AW206,7))+IF(ISERROR(LARGE(V206:AW206,8)),0,LARGE(V206:AW206,8))+IF(ISERROR(LARGE(V206:AW206,9)),0,LARGE(V206:AW206,9))+IF(ISERROR(LARGE(V206:AW206,10)),0,LARGE(V206:AW206,10))+IF(ISERROR(LARGE(V206:AW206,11)),0,LARGE(V206:AW206,11))+IF(ISERROR(LARGE(V206:AW206,12)),0,LARGE(V206:AW206,12))</f>
        <v>17</v>
      </c>
      <c r="Q206" s="42" t="n">
        <f aca="false">COUNT(V206:AW206)</f>
        <v>1</v>
      </c>
      <c r="R206" s="42" t="n">
        <f aca="false">IF(ISERROR(LARGE(V206:Z206,5)),0,LARGE(V206:Z206,5))</f>
        <v>0</v>
      </c>
      <c r="S206" s="42" t="n">
        <f aca="false">IF(ISERROR(LARGE(AA206:AI206,5)),0,LARGE(AA206:AI206,5))</f>
        <v>0</v>
      </c>
      <c r="T206" s="42" t="n">
        <f aca="false">IF(ISERROR(LARGE(AJ206:AR206,5)),0,LARGE(AJ206:AR206,5))</f>
        <v>0</v>
      </c>
      <c r="U206" s="42" t="n">
        <f aca="false">IF(ISERROR(LARGE(AS206:AW206,5)),0,LARGE(AS206:AW206,5))</f>
        <v>0</v>
      </c>
      <c r="V206" s="8"/>
      <c r="W206" s="8"/>
      <c r="X206" s="8"/>
      <c r="Y206" s="8"/>
      <c r="Z206" s="8"/>
      <c r="AA206" s="9"/>
      <c r="AB206" s="9"/>
      <c r="AC206" s="9" t="n">
        <v>17</v>
      </c>
      <c r="AD206" s="9"/>
      <c r="AE206" s="9"/>
      <c r="AF206" s="9"/>
      <c r="AG206" s="9"/>
      <c r="AH206" s="9"/>
      <c r="AI206" s="9"/>
      <c r="AJ206" s="10"/>
      <c r="AK206" s="10"/>
      <c r="AL206" s="10"/>
      <c r="AM206" s="10"/>
      <c r="AN206" s="10"/>
      <c r="AO206" s="10"/>
      <c r="AP206" s="10"/>
      <c r="AQ206" s="10"/>
      <c r="AR206" s="10"/>
      <c r="AS206" s="43"/>
      <c r="AT206" s="43"/>
      <c r="AU206" s="43"/>
      <c r="AV206" s="43"/>
      <c r="AW206" s="43"/>
    </row>
    <row r="207" customFormat="false" ht="12.75" hidden="false" customHeight="false" outlineLevel="0" collapsed="false">
      <c r="A207" s="48" t="str">
        <f aca="false">IF(B207="","",IF(B207&gt;1,"UWAGA JUŻ BYŁ",""))</f>
        <v/>
      </c>
      <c r="B207" s="36" t="n">
        <f aca="false">IF(C207="","",COUNTIF($C$8:$C$49578,C207))</f>
        <v>1</v>
      </c>
      <c r="C207" s="36" t="str">
        <f aca="false">CONCATENATE(E207,F207,H207,G207)</f>
        <v>BROżEKTeresa</v>
      </c>
      <c r="D207" s="36" t="n">
        <f aca="false">IF(E207="","",COUNTA($E$8:E207))</f>
        <v>199</v>
      </c>
      <c r="E207" s="36" t="s">
        <v>1372</v>
      </c>
      <c r="F207" s="36" t="s">
        <v>1373</v>
      </c>
      <c r="G207" s="36"/>
      <c r="H207" s="36"/>
      <c r="I207" s="36" t="str">
        <f aca="false">IF(ISERROR(VLOOKUP(H207,KATEGORIE!$C$13:$E$50006,MATCH(KATEGORIE!$E$12,KATEGORIE!$C$12:$E$12,0),0)),"",VLOOKUP(H207,KATEGORIE!$C$13:$E$50006,MATCH(KATEGORIE!$E$12,KATEGORIE!$C$12:$E$12,0),0))</f>
        <v/>
      </c>
      <c r="J207" s="36" t="str">
        <f aca="false">IF(I207="","",COUNTIF($I$8:I207,I207))</f>
        <v/>
      </c>
      <c r="K207" s="36" t="n">
        <f aca="false">COUNT(V207:AW207)</f>
        <v>1</v>
      </c>
      <c r="L207" s="37" t="n">
        <f aca="false">IF(ISERROR(LARGE(V207:Z207,1)),0,LARGE(V207:Z207,1))+IF(ISERROR(LARGE(V207:Z207,2)),0,LARGE(V207:Z207,2))+IF(ISERROR(LARGE(V207:Z207,3)),0,LARGE(V207:Z207,3))+IF(ISERROR(LARGE(V207:Z207,4)),0,LARGE(V207:Z207,4))</f>
        <v>0</v>
      </c>
      <c r="M207" s="38" t="n">
        <f aca="false">IF(ISERROR(LARGE(AA207:AI207,1)),0,LARGE(AA207:AI207,1))+IF(ISERROR(LARGE(AA207:AI207,2)),0,LARGE(AA207:AI207,2))+IF(ISERROR(LARGE(AA207:AI207,3)),0,LARGE(AA207:AI207,3))+IF(ISERROR(LARGE(AA207:AI207,4)),0,LARGE(AA207:AI207,4))</f>
        <v>0</v>
      </c>
      <c r="N207" s="39" t="n">
        <f aca="false">IF(ISERROR(LARGE(AJ207:AR207,1)),0,LARGE(AJ207:AR207,1))+IF(ISERROR(LARGE(AJ207:AR207,2)),0,LARGE(AJ207:AR207,2))+IF(ISERROR(LARGE(AJ207:AR207,3)),0,LARGE(AJ207:AR207,3))+IF(ISERROR(LARGE(AJ207:AR207,4)),0,LARGE(AJ207:AR207,4))</f>
        <v>0</v>
      </c>
      <c r="O207" s="40" t="n">
        <f aca="false">IF(ISERROR(LARGE(AS207:AW207,1)),0,LARGE(AS207:AW207,1))+IF(ISERROR(LARGE(AS207:AW207,2)),0,LARGE(AS207:AW207,2))+IF(ISERROR(LARGE(AS207:AW207,3)),0,LARGE(AS207:AW207,3))+IF(ISERROR(LARGE(AS207:AW207,4)),0,LARGE(AS207:AW207,4))</f>
        <v>17</v>
      </c>
      <c r="P207" s="41" t="n">
        <f aca="false">IF(ISERROR(LARGE(V207:AW207,1)),0,LARGE(V207:AW207,1))+IF(ISERROR(LARGE(V207:AW207,2)),0,LARGE(V207:AW207,2))+IF(ISERROR(LARGE(V207:AW207,3)),0,LARGE(V207:AW207,3))+IF(ISERROR(LARGE(V207:AW207,4)),0,LARGE(V207:AW207,4))+IF(ISERROR(LARGE(V207:AW207,5)),0,LARGE(V207:AW207,5))+IF(ISERROR(LARGE(V207:AW207,6)),0,LARGE(V207:AW207,6))+IF(ISERROR(LARGE(V207:AW207,7)),0,LARGE(V207:AW207,7))+IF(ISERROR(LARGE(V207:AW207,8)),0,LARGE(V207:AW207,8))+IF(ISERROR(LARGE(V207:AW207,9)),0,LARGE(V207:AW207,9))+IF(ISERROR(LARGE(V207:AW207,10)),0,LARGE(V207:AW207,10))+IF(ISERROR(LARGE(V207:AW207,11)),0,LARGE(V207:AW207,11))+IF(ISERROR(LARGE(V207:AW207,12)),0,LARGE(V207:AW207,12))</f>
        <v>17</v>
      </c>
      <c r="Q207" s="42" t="n">
        <f aca="false">COUNT(V207:AW207)</f>
        <v>1</v>
      </c>
      <c r="R207" s="42" t="n">
        <f aca="false">IF(ISERROR(LARGE(V207:Z207,5)),0,LARGE(V207:Z207,5))</f>
        <v>0</v>
      </c>
      <c r="S207" s="42" t="n">
        <f aca="false">IF(ISERROR(LARGE(AA207:AI207,5)),0,LARGE(AA207:AI207,5))</f>
        <v>0</v>
      </c>
      <c r="T207" s="42" t="n">
        <f aca="false">IF(ISERROR(LARGE(AJ207:AR207,5)),0,LARGE(AJ207:AR207,5))</f>
        <v>0</v>
      </c>
      <c r="U207" s="42" t="n">
        <f aca="false">IF(ISERROR(LARGE(AS207:AW207,5)),0,LARGE(AS207:AW207,5))</f>
        <v>0</v>
      </c>
      <c r="V207" s="8"/>
      <c r="W207" s="8"/>
      <c r="X207" s="8"/>
      <c r="Y207" s="8"/>
      <c r="Z207" s="8"/>
      <c r="AA207" s="9"/>
      <c r="AB207" s="9"/>
      <c r="AC207" s="9"/>
      <c r="AD207" s="9"/>
      <c r="AE207" s="9"/>
      <c r="AF207" s="9"/>
      <c r="AG207" s="9"/>
      <c r="AH207" s="9"/>
      <c r="AI207" s="9"/>
      <c r="AJ207" s="10"/>
      <c r="AK207" s="10"/>
      <c r="AL207" s="10"/>
      <c r="AM207" s="10"/>
      <c r="AN207" s="10"/>
      <c r="AO207" s="10"/>
      <c r="AP207" s="10"/>
      <c r="AQ207" s="10"/>
      <c r="AR207" s="10"/>
      <c r="AS207" s="43"/>
      <c r="AT207" s="43" t="n">
        <v>17</v>
      </c>
      <c r="AU207" s="43"/>
      <c r="AV207" s="43"/>
      <c r="AW207" s="43"/>
    </row>
    <row r="208" customFormat="false" ht="12.75" hidden="false" customHeight="false" outlineLevel="0" collapsed="false">
      <c r="A208" s="48" t="str">
        <f aca="false">IF(B208="","",IF(B208&gt;1,"UWAGA JUŻ BYŁ",""))</f>
        <v/>
      </c>
      <c r="B208" s="36" t="n">
        <f aca="false">IF(C208="","",COUNTIF($C$8:$C$49578,C208))</f>
        <v>1</v>
      </c>
      <c r="C208" s="36" t="str">
        <f aca="false">CONCATENATE(E208,F208,H208,G208)</f>
        <v>WOŚEwaRYTWIANY</v>
      </c>
      <c r="D208" s="36" t="n">
        <f aca="false">IF(E208="","",COUNTA($E$8:E208))</f>
        <v>200</v>
      </c>
      <c r="E208" s="36" t="s">
        <v>1374</v>
      </c>
      <c r="F208" s="36" t="s">
        <v>1120</v>
      </c>
      <c r="G208" s="44" t="s">
        <v>1375</v>
      </c>
      <c r="H208" s="58"/>
      <c r="I208" s="36" t="str">
        <f aca="false">IF(ISERROR(VLOOKUP(H208,KATEGORIE!$C$13:$E$50006,MATCH(KATEGORIE!$E$12,KATEGORIE!$C$12:$E$12,0),0)),"",VLOOKUP(H208,KATEGORIE!$C$13:$E$50006,MATCH(KATEGORIE!$E$12,KATEGORIE!$C$12:$E$12,0),0))</f>
        <v/>
      </c>
      <c r="J208" s="36" t="str">
        <f aca="false">IF(I208="","",COUNTIF($I$8:I208,I208))</f>
        <v/>
      </c>
      <c r="K208" s="36" t="n">
        <f aca="false">COUNT(V208:AW208)</f>
        <v>1</v>
      </c>
      <c r="L208" s="37" t="n">
        <f aca="false">IF(ISERROR(LARGE(V208:Z208,1)),0,LARGE(V208:Z208,1))+IF(ISERROR(LARGE(V208:Z208,2)),0,LARGE(V208:Z208,2))+IF(ISERROR(LARGE(V208:Z208,3)),0,LARGE(V208:Z208,3))+IF(ISERROR(LARGE(V208:Z208,4)),0,LARGE(V208:Z208,4))</f>
        <v>0</v>
      </c>
      <c r="M208" s="38" t="n">
        <f aca="false">IF(ISERROR(LARGE(AA208:AI208,1)),0,LARGE(AA208:AI208,1))+IF(ISERROR(LARGE(AA208:AI208,2)),0,LARGE(AA208:AI208,2))+IF(ISERROR(LARGE(AA208:AI208,3)),0,LARGE(AA208:AI208,3))+IF(ISERROR(LARGE(AA208:AI208,4)),0,LARGE(AA208:AI208,4))</f>
        <v>17</v>
      </c>
      <c r="N208" s="39" t="n">
        <f aca="false">IF(ISERROR(LARGE(AJ208:AR208,1)),0,LARGE(AJ208:AR208,1))+IF(ISERROR(LARGE(AJ208:AR208,2)),0,LARGE(AJ208:AR208,2))+IF(ISERROR(LARGE(AJ208:AR208,3)),0,LARGE(AJ208:AR208,3))+IF(ISERROR(LARGE(AJ208:AR208,4)),0,LARGE(AJ208:AR208,4))</f>
        <v>0</v>
      </c>
      <c r="O208" s="40" t="n">
        <f aca="false">IF(ISERROR(LARGE(AS208:AW208,1)),0,LARGE(AS208:AW208,1))+IF(ISERROR(LARGE(AS208:AW208,2)),0,LARGE(AS208:AW208,2))+IF(ISERROR(LARGE(AS208:AW208,3)),0,LARGE(AS208:AW208,3))+IF(ISERROR(LARGE(AS208:AW208,4)),0,LARGE(AS208:AW208,4))</f>
        <v>0</v>
      </c>
      <c r="P208" s="41" t="n">
        <f aca="false">IF(ISERROR(LARGE(V208:AW208,1)),0,LARGE(V208:AW208,1))+IF(ISERROR(LARGE(V208:AW208,2)),0,LARGE(V208:AW208,2))+IF(ISERROR(LARGE(V208:AW208,3)),0,LARGE(V208:AW208,3))+IF(ISERROR(LARGE(V208:AW208,4)),0,LARGE(V208:AW208,4))+IF(ISERROR(LARGE(V208:AW208,5)),0,LARGE(V208:AW208,5))+IF(ISERROR(LARGE(V208:AW208,6)),0,LARGE(V208:AW208,6))+IF(ISERROR(LARGE(V208:AW208,7)),0,LARGE(V208:AW208,7))+IF(ISERROR(LARGE(V208:AW208,8)),0,LARGE(V208:AW208,8))+IF(ISERROR(LARGE(V208:AW208,9)),0,LARGE(V208:AW208,9))+IF(ISERROR(LARGE(V208:AW208,10)),0,LARGE(V208:AW208,10))+IF(ISERROR(LARGE(V208:AW208,11)),0,LARGE(V208:AW208,11))+IF(ISERROR(LARGE(V208:AW208,12)),0,LARGE(V208:AW208,12))</f>
        <v>17</v>
      </c>
      <c r="Q208" s="42" t="n">
        <f aca="false">COUNT(V208:AW208)</f>
        <v>1</v>
      </c>
      <c r="R208" s="42" t="n">
        <f aca="false">IF(ISERROR(LARGE(V208:Z208,5)),0,LARGE(V208:Z208,5))</f>
        <v>0</v>
      </c>
      <c r="S208" s="42" t="n">
        <f aca="false">IF(ISERROR(LARGE(AA208:AI208,5)),0,LARGE(AA208:AI208,5))</f>
        <v>0</v>
      </c>
      <c r="T208" s="42" t="n">
        <f aca="false">IF(ISERROR(LARGE(AJ208:AR208,5)),0,LARGE(AJ208:AR208,5))</f>
        <v>0</v>
      </c>
      <c r="U208" s="42" t="n">
        <f aca="false">IF(ISERROR(LARGE(AS208:AW208,5)),0,LARGE(AS208:AW208,5))</f>
        <v>0</v>
      </c>
      <c r="V208" s="8"/>
      <c r="W208" s="8"/>
      <c r="X208" s="8"/>
      <c r="Y208" s="8"/>
      <c r="Z208" s="8"/>
      <c r="AA208" s="9"/>
      <c r="AB208" s="9"/>
      <c r="AC208" s="9"/>
      <c r="AD208" s="9" t="n">
        <v>17</v>
      </c>
      <c r="AE208" s="9"/>
      <c r="AF208" s="9"/>
      <c r="AG208" s="9"/>
      <c r="AH208" s="9"/>
      <c r="AI208" s="9"/>
      <c r="AJ208" s="10"/>
      <c r="AK208" s="10"/>
      <c r="AL208" s="10"/>
      <c r="AM208" s="10"/>
      <c r="AN208" s="10"/>
      <c r="AO208" s="10"/>
      <c r="AP208" s="10"/>
      <c r="AQ208" s="10"/>
      <c r="AR208" s="10"/>
      <c r="AS208" s="43"/>
      <c r="AT208" s="43"/>
      <c r="AU208" s="43"/>
      <c r="AV208" s="43"/>
      <c r="AW208" s="43"/>
    </row>
    <row r="209" customFormat="false" ht="12.75" hidden="false" customHeight="false" outlineLevel="0" collapsed="false">
      <c r="A209" s="48" t="str">
        <f aca="false">IF(B209="","",IF(B209&gt;1,"UWAGA JUŻ BYŁ",""))</f>
        <v/>
      </c>
      <c r="B209" s="36" t="n">
        <f aca="false">IF(C209="","",COUNTIF($C$8:$C$49578,C209))</f>
        <v>1</v>
      </c>
      <c r="C209" s="36" t="str">
        <f aca="false">CONCATENATE(E209,F209,H209,G209)</f>
        <v>DEREŃAgata</v>
      </c>
      <c r="D209" s="36" t="n">
        <f aca="false">IF(E209="","",COUNTA($E$8:E209))</f>
        <v>201</v>
      </c>
      <c r="E209" s="36" t="s">
        <v>1376</v>
      </c>
      <c r="F209" s="36" t="s">
        <v>1058</v>
      </c>
      <c r="G209" s="36"/>
      <c r="H209" s="36"/>
      <c r="I209" s="36" t="str">
        <f aca="false">IF(ISERROR(VLOOKUP(H209,KATEGORIE!$C$13:$E$50006,MATCH(KATEGORIE!$E$12,KATEGORIE!$C$12:$E$12,0),0)),"",VLOOKUP(H209,KATEGORIE!$C$13:$E$50006,MATCH(KATEGORIE!$E$12,KATEGORIE!$C$12:$E$12,0),0))</f>
        <v/>
      </c>
      <c r="J209" s="36" t="str">
        <f aca="false">IF(I209="","",COUNTIF($I$8:I209,I209))</f>
        <v/>
      </c>
      <c r="K209" s="36" t="n">
        <f aca="false">COUNT(V209:AW209)</f>
        <v>1</v>
      </c>
      <c r="L209" s="37" t="n">
        <f aca="false">IF(ISERROR(LARGE(V209:Z209,1)),0,LARGE(V209:Z209,1))+IF(ISERROR(LARGE(V209:Z209,2)),0,LARGE(V209:Z209,2))+IF(ISERROR(LARGE(V209:Z209,3)),0,LARGE(V209:Z209,3))+IF(ISERROR(LARGE(V209:Z209,4)),0,LARGE(V209:Z209,4))</f>
        <v>0</v>
      </c>
      <c r="M209" s="38" t="n">
        <f aca="false">IF(ISERROR(LARGE(AA209:AI209,1)),0,LARGE(AA209:AI209,1))+IF(ISERROR(LARGE(AA209:AI209,2)),0,LARGE(AA209:AI209,2))+IF(ISERROR(LARGE(AA209:AI209,3)),0,LARGE(AA209:AI209,3))+IF(ISERROR(LARGE(AA209:AI209,4)),0,LARGE(AA209:AI209,4))</f>
        <v>17</v>
      </c>
      <c r="N209" s="39" t="n">
        <f aca="false">IF(ISERROR(LARGE(AJ209:AR209,1)),0,LARGE(AJ209:AR209,1))+IF(ISERROR(LARGE(AJ209:AR209,2)),0,LARGE(AJ209:AR209,2))+IF(ISERROR(LARGE(AJ209:AR209,3)),0,LARGE(AJ209:AR209,3))+IF(ISERROR(LARGE(AJ209:AR209,4)),0,LARGE(AJ209:AR209,4))</f>
        <v>0</v>
      </c>
      <c r="O209" s="40" t="n">
        <f aca="false">IF(ISERROR(LARGE(AS209:AW209,1)),0,LARGE(AS209:AW209,1))+IF(ISERROR(LARGE(AS209:AW209,2)),0,LARGE(AS209:AW209,2))+IF(ISERROR(LARGE(AS209:AW209,3)),0,LARGE(AS209:AW209,3))+IF(ISERROR(LARGE(AS209:AW209,4)),0,LARGE(AS209:AW209,4))</f>
        <v>0</v>
      </c>
      <c r="P209" s="41" t="n">
        <f aca="false">IF(ISERROR(LARGE(V209:AW209,1)),0,LARGE(V209:AW209,1))+IF(ISERROR(LARGE(V209:AW209,2)),0,LARGE(V209:AW209,2))+IF(ISERROR(LARGE(V209:AW209,3)),0,LARGE(V209:AW209,3))+IF(ISERROR(LARGE(V209:AW209,4)),0,LARGE(V209:AW209,4))+IF(ISERROR(LARGE(V209:AW209,5)),0,LARGE(V209:AW209,5))+IF(ISERROR(LARGE(V209:AW209,6)),0,LARGE(V209:AW209,6))+IF(ISERROR(LARGE(V209:AW209,7)),0,LARGE(V209:AW209,7))+IF(ISERROR(LARGE(V209:AW209,8)),0,LARGE(V209:AW209,8))+IF(ISERROR(LARGE(V209:AW209,9)),0,LARGE(V209:AW209,9))+IF(ISERROR(LARGE(V209:AW209,10)),0,LARGE(V209:AW209,10))+IF(ISERROR(LARGE(V209:AW209,11)),0,LARGE(V209:AW209,11))+IF(ISERROR(LARGE(V209:AW209,12)),0,LARGE(V209:AW209,12))</f>
        <v>17</v>
      </c>
      <c r="Q209" s="42" t="n">
        <f aca="false">COUNT(V209:AW209)</f>
        <v>1</v>
      </c>
      <c r="R209" s="42" t="n">
        <f aca="false">IF(ISERROR(LARGE(V209:Z209,5)),0,LARGE(V209:Z209,5))</f>
        <v>0</v>
      </c>
      <c r="S209" s="42" t="n">
        <f aca="false">IF(ISERROR(LARGE(AA209:AI209,5)),0,LARGE(AA209:AI209,5))</f>
        <v>0</v>
      </c>
      <c r="T209" s="42" t="n">
        <f aca="false">IF(ISERROR(LARGE(AJ209:AR209,5)),0,LARGE(AJ209:AR209,5))</f>
        <v>0</v>
      </c>
      <c r="U209" s="42" t="n">
        <f aca="false">IF(ISERROR(LARGE(AS209:AW209,5)),0,LARGE(AS209:AW209,5))</f>
        <v>0</v>
      </c>
      <c r="V209" s="8"/>
      <c r="W209" s="8"/>
      <c r="X209" s="8"/>
      <c r="Y209" s="8"/>
      <c r="Z209" s="8"/>
      <c r="AA209" s="9"/>
      <c r="AB209" s="9"/>
      <c r="AC209" s="9"/>
      <c r="AD209" s="9"/>
      <c r="AE209" s="9" t="n">
        <v>17</v>
      </c>
      <c r="AF209" s="9"/>
      <c r="AG209" s="9"/>
      <c r="AH209" s="9"/>
      <c r="AI209" s="9"/>
      <c r="AJ209" s="10"/>
      <c r="AK209" s="10"/>
      <c r="AL209" s="10"/>
      <c r="AM209" s="10"/>
      <c r="AN209" s="10"/>
      <c r="AO209" s="10"/>
      <c r="AP209" s="10"/>
      <c r="AQ209" s="10"/>
      <c r="AR209" s="10"/>
      <c r="AS209" s="43"/>
      <c r="AT209" s="43"/>
      <c r="AU209" s="43"/>
      <c r="AV209" s="43"/>
      <c r="AW209" s="43"/>
    </row>
    <row r="210" customFormat="false" ht="12.75" hidden="false" customHeight="false" outlineLevel="0" collapsed="false">
      <c r="A210" s="48" t="str">
        <f aca="false">IF(B210="","",IF(B210&gt;1,"UWAGA JUŻ BYŁ",""))</f>
        <v/>
      </c>
      <c r="B210" s="36" t="n">
        <f aca="false">IF(C210="","",COUNTIF($C$8:$C$49578,C210))</f>
        <v>1</v>
      </c>
      <c r="C210" s="36" t="str">
        <f aca="false">CONCATENATE(E210,F210,H210,G210)</f>
        <v>DETTLAFFPatrycja1983DREAM RUN</v>
      </c>
      <c r="D210" s="36" t="n">
        <f aca="false">IF(E210="","",COUNTA($E$8:E210))</f>
        <v>202</v>
      </c>
      <c r="E210" s="36" t="s">
        <v>734</v>
      </c>
      <c r="F210" s="36" t="s">
        <v>1155</v>
      </c>
      <c r="G210" s="36" t="s">
        <v>735</v>
      </c>
      <c r="H210" s="36" t="n">
        <v>1983</v>
      </c>
      <c r="I210" s="36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36" t="n">
        <f aca="false">IF(I210="","",COUNTIF($I$8:I210,I210))</f>
        <v>59</v>
      </c>
      <c r="K210" s="36" t="n">
        <f aca="false">COUNT(V210:AW210)</f>
        <v>1</v>
      </c>
      <c r="L210" s="37" t="n">
        <f aca="false">IF(ISERROR(LARGE(V210:Z210,1)),0,LARGE(V210:Z210,1))+IF(ISERROR(LARGE(V210:Z210,2)),0,LARGE(V210:Z210,2))+IF(ISERROR(LARGE(V210:Z210,3)),0,LARGE(V210:Z210,3))+IF(ISERROR(LARGE(V210:Z210,4)),0,LARGE(V210:Z210,4))</f>
        <v>0</v>
      </c>
      <c r="M210" s="38" t="n">
        <f aca="false">IF(ISERROR(LARGE(AA210:AI210,1)),0,LARGE(AA210:AI210,1))+IF(ISERROR(LARGE(AA210:AI210,2)),0,LARGE(AA210:AI210,2))+IF(ISERROR(LARGE(AA210:AI210,3)),0,LARGE(AA210:AI210,3))+IF(ISERROR(LARGE(AA210:AI210,4)),0,LARGE(AA210:AI210,4))</f>
        <v>17</v>
      </c>
      <c r="N210" s="39" t="n">
        <f aca="false">IF(ISERROR(LARGE(AJ210:AR210,1)),0,LARGE(AJ210:AR210,1))+IF(ISERROR(LARGE(AJ210:AR210,2)),0,LARGE(AJ210:AR210,2))+IF(ISERROR(LARGE(AJ210:AR210,3)),0,LARGE(AJ210:AR210,3))+IF(ISERROR(LARGE(AJ210:AR210,4)),0,LARGE(AJ210:AR210,4))</f>
        <v>0</v>
      </c>
      <c r="O210" s="40" t="n">
        <f aca="false">IF(ISERROR(LARGE(AS210:AW210,1)),0,LARGE(AS210:AW210,1))+IF(ISERROR(LARGE(AS210:AW210,2)),0,LARGE(AS210:AW210,2))+IF(ISERROR(LARGE(AS210:AW210,3)),0,LARGE(AS210:AW210,3))+IF(ISERROR(LARGE(AS210:AW210,4)),0,LARGE(AS210:AW210,4))</f>
        <v>0</v>
      </c>
      <c r="P210" s="41" t="n">
        <f aca="false">IF(ISERROR(LARGE(V210:AW210,1)),0,LARGE(V210:AW210,1))+IF(ISERROR(LARGE(V210:AW210,2)),0,LARGE(V210:AW210,2))+IF(ISERROR(LARGE(V210:AW210,3)),0,LARGE(V210:AW210,3))+IF(ISERROR(LARGE(V210:AW210,4)),0,LARGE(V210:AW210,4))+IF(ISERROR(LARGE(V210:AW210,5)),0,LARGE(V210:AW210,5))+IF(ISERROR(LARGE(V210:AW210,6)),0,LARGE(V210:AW210,6))+IF(ISERROR(LARGE(V210:AW210,7)),0,LARGE(V210:AW210,7))+IF(ISERROR(LARGE(V210:AW210,8)),0,LARGE(V210:AW210,8))+IF(ISERROR(LARGE(V210:AW210,9)),0,LARGE(V210:AW210,9))+IF(ISERROR(LARGE(V210:AW210,10)),0,LARGE(V210:AW210,10))+IF(ISERROR(LARGE(V210:AW210,11)),0,LARGE(V210:AW210,11))+IF(ISERROR(LARGE(V210:AW210,12)),0,LARGE(V210:AW210,12))</f>
        <v>17</v>
      </c>
      <c r="Q210" s="42" t="n">
        <f aca="false">COUNT(V210:AW210)</f>
        <v>1</v>
      </c>
      <c r="R210" s="42" t="n">
        <f aca="false">IF(ISERROR(LARGE(V210:Z210,5)),0,LARGE(V210:Z210,5))</f>
        <v>0</v>
      </c>
      <c r="S210" s="42" t="n">
        <f aca="false">IF(ISERROR(LARGE(AA210:AI210,5)),0,LARGE(AA210:AI210,5))</f>
        <v>0</v>
      </c>
      <c r="T210" s="42" t="n">
        <f aca="false">IF(ISERROR(LARGE(AJ210:AR210,5)),0,LARGE(AJ210:AR210,5))</f>
        <v>0</v>
      </c>
      <c r="U210" s="42" t="n">
        <f aca="false">IF(ISERROR(LARGE(AS210:AW210,5)),0,LARGE(AS210:AW210,5))</f>
        <v>0</v>
      </c>
      <c r="V210" s="8"/>
      <c r="W210" s="8"/>
      <c r="X210" s="8"/>
      <c r="Y210" s="8"/>
      <c r="Z210" s="8"/>
      <c r="AA210" s="9"/>
      <c r="AB210" s="9"/>
      <c r="AC210" s="9"/>
      <c r="AD210" s="9"/>
      <c r="AE210" s="9"/>
      <c r="AF210" s="9" t="n">
        <v>17</v>
      </c>
      <c r="AG210" s="9"/>
      <c r="AH210" s="9"/>
      <c r="AI210" s="9"/>
      <c r="AJ210" s="10"/>
      <c r="AK210" s="10"/>
      <c r="AL210" s="10"/>
      <c r="AM210" s="10"/>
      <c r="AN210" s="10"/>
      <c r="AO210" s="10"/>
      <c r="AP210" s="10"/>
      <c r="AQ210" s="10"/>
      <c r="AR210" s="10"/>
      <c r="AS210" s="43"/>
      <c r="AT210" s="43"/>
      <c r="AU210" s="43"/>
      <c r="AV210" s="43"/>
      <c r="AW210" s="43"/>
    </row>
    <row r="211" customFormat="false" ht="12.75" hidden="false" customHeight="false" outlineLevel="0" collapsed="false">
      <c r="A211" s="48" t="str">
        <f aca="false">IF(B211="","",IF(B211&gt;1,"UWAGA JUŻ BYŁ",""))</f>
        <v/>
      </c>
      <c r="B211" s="36" t="n">
        <f aca="false">IF(C211="","",COUNTIF($C$8:$C$49578,C211))</f>
        <v>1</v>
      </c>
      <c r="C211" s="36" t="str">
        <f aca="false">CONCATENATE(E211,F211,H211,G211)</f>
        <v>KupperschmidtKamila1996Biegiem Po Marzenia!</v>
      </c>
      <c r="D211" s="36" t="n">
        <f aca="false">IF(E211="","",COUNTA($E$8:E211))</f>
        <v>203</v>
      </c>
      <c r="E211" s="36" t="s">
        <v>1377</v>
      </c>
      <c r="F211" s="36" t="s">
        <v>1027</v>
      </c>
      <c r="G211" s="44" t="s">
        <v>1378</v>
      </c>
      <c r="H211" s="36" t="n">
        <v>1996</v>
      </c>
      <c r="I211" s="36" t="str">
        <f aca="false">IF(ISERROR(VLOOKUP(H211,KATEGORIE!$C$13:$E$50006,MATCH(KATEGORIE!$E$12,KATEGORIE!$C$12:$E$12,0),0)),"",VLOOKUP(H211,KATEGORIE!$C$13:$E$50006,MATCH(KATEGORIE!$E$12,KATEGORIE!$C$12:$E$12,0),0))</f>
        <v>S1</v>
      </c>
      <c r="J211" s="36" t="n">
        <f aca="false">IF(I211="","",COUNTIF($I$8:I211,I211))</f>
        <v>33</v>
      </c>
      <c r="K211" s="36" t="n">
        <f aca="false">COUNT(V211:AW211)</f>
        <v>1</v>
      </c>
      <c r="L211" s="37" t="n">
        <f aca="false">IF(ISERROR(LARGE(V211:Z211,1)),0,LARGE(V211:Z211,1))+IF(ISERROR(LARGE(V211:Z211,2)),0,LARGE(V211:Z211,2))+IF(ISERROR(LARGE(V211:Z211,3)),0,LARGE(V211:Z211,3))+IF(ISERROR(LARGE(V211:Z211,4)),0,LARGE(V211:Z211,4))</f>
        <v>0</v>
      </c>
      <c r="M211" s="38" t="n">
        <f aca="false">IF(ISERROR(LARGE(AA211:AI211,1)),0,LARGE(AA211:AI211,1))+IF(ISERROR(LARGE(AA211:AI211,2)),0,LARGE(AA211:AI211,2))+IF(ISERROR(LARGE(AA211:AI211,3)),0,LARGE(AA211:AI211,3))+IF(ISERROR(LARGE(AA211:AI211,4)),0,LARGE(AA211:AI211,4))</f>
        <v>0</v>
      </c>
      <c r="N211" s="39" t="n">
        <f aca="false">IF(ISERROR(LARGE(AJ211:AR211,1)),0,LARGE(AJ211:AR211,1))+IF(ISERROR(LARGE(AJ211:AR211,2)),0,LARGE(AJ211:AR211,2))+IF(ISERROR(LARGE(AJ211:AR211,3)),0,LARGE(AJ211:AR211,3))+IF(ISERROR(LARGE(AJ211:AR211,4)),0,LARGE(AJ211:AR211,4))</f>
        <v>14</v>
      </c>
      <c r="O211" s="40" t="n">
        <f aca="false">IF(ISERROR(LARGE(AS211:AW211,1)),0,LARGE(AS211:AW211,1))+IF(ISERROR(LARGE(AS211:AW211,2)),0,LARGE(AS211:AW211,2))+IF(ISERROR(LARGE(AS211:AW211,3)),0,LARGE(AS211:AW211,3))+IF(ISERROR(LARGE(AS211:AW211,4)),0,LARGE(AS211:AW211,4))</f>
        <v>0</v>
      </c>
      <c r="P211" s="41" t="n">
        <f aca="false">IF(ISERROR(LARGE(V211:AW211,1)),0,LARGE(V211:AW211,1))+IF(ISERROR(LARGE(V211:AW211,2)),0,LARGE(V211:AW211,2))+IF(ISERROR(LARGE(V211:AW211,3)),0,LARGE(V211:AW211,3))+IF(ISERROR(LARGE(V211:AW211,4)),0,LARGE(V211:AW211,4))+IF(ISERROR(LARGE(V211:AW211,5)),0,LARGE(V211:AW211,5))+IF(ISERROR(LARGE(V211:AW211,6)),0,LARGE(V211:AW211,6))+IF(ISERROR(LARGE(V211:AW211,7)),0,LARGE(V211:AW211,7))+IF(ISERROR(LARGE(V211:AW211,8)),0,LARGE(V211:AW211,8))+IF(ISERROR(LARGE(V211:AW211,9)),0,LARGE(V211:AW211,9))+IF(ISERROR(LARGE(V211:AW211,10)),0,LARGE(V211:AW211,10))+IF(ISERROR(LARGE(V211:AW211,11)),0,LARGE(V211:AW211,11))+IF(ISERROR(LARGE(V211:AW211,12)),0,LARGE(V211:AW211,12))</f>
        <v>14</v>
      </c>
      <c r="Q211" s="42" t="n">
        <f aca="false">COUNT(V211:AW211)</f>
        <v>1</v>
      </c>
      <c r="R211" s="42" t="n">
        <f aca="false">IF(ISERROR(LARGE(V211:Z211,5)),0,LARGE(V211:Z211,5))</f>
        <v>0</v>
      </c>
      <c r="S211" s="42" t="n">
        <f aca="false">IF(ISERROR(LARGE(AA211:AI211,5)),0,LARGE(AA211:AI211,5))</f>
        <v>0</v>
      </c>
      <c r="T211" s="42" t="n">
        <f aca="false">IF(ISERROR(LARGE(AJ211:AR211,5)),0,LARGE(AJ211:AR211,5))</f>
        <v>0</v>
      </c>
      <c r="U211" s="42" t="n">
        <f aca="false">IF(ISERROR(LARGE(AS211:AW211,5)),0,LARGE(AS211:AW211,5))</f>
        <v>0</v>
      </c>
      <c r="V211" s="8"/>
      <c r="W211" s="8"/>
      <c r="X211" s="8"/>
      <c r="Y211" s="8"/>
      <c r="Z211" s="8"/>
      <c r="AA211" s="9"/>
      <c r="AB211" s="9"/>
      <c r="AC211" s="9"/>
      <c r="AD211" s="9"/>
      <c r="AE211" s="9"/>
      <c r="AF211" s="9"/>
      <c r="AG211" s="9"/>
      <c r="AH211" s="9"/>
      <c r="AI211" s="9"/>
      <c r="AJ211" s="10" t="n">
        <v>14</v>
      </c>
      <c r="AK211" s="10"/>
      <c r="AL211" s="10"/>
      <c r="AM211" s="10"/>
      <c r="AN211" s="10"/>
      <c r="AO211" s="10"/>
      <c r="AP211" s="10"/>
      <c r="AQ211" s="10"/>
      <c r="AR211" s="10"/>
      <c r="AS211" s="43"/>
      <c r="AT211" s="43"/>
      <c r="AU211" s="43"/>
      <c r="AV211" s="43"/>
      <c r="AW211" s="43"/>
    </row>
    <row r="212" customFormat="false" ht="12.75" hidden="false" customHeight="false" outlineLevel="0" collapsed="false">
      <c r="A212" s="48" t="str">
        <f aca="false">IF(B212="","",IF(B212&gt;1,"UWAGA JUŻ BYŁ",""))</f>
        <v/>
      </c>
      <c r="B212" s="36" t="n">
        <f aca="false">IF(C212="","",COUNTIF($C$8:$C$49578,C212))</f>
        <v>1</v>
      </c>
      <c r="C212" s="36" t="str">
        <f aca="false">CONCATENATE(E212,F212,H212,G212)</f>
        <v>JaskułaKatarzyna1979Triathlon Mietków Team</v>
      </c>
      <c r="D212" s="36" t="n">
        <f aca="false">IF(E212="","",COUNTA($E$8:E212))</f>
        <v>204</v>
      </c>
      <c r="E212" s="36" t="s">
        <v>1379</v>
      </c>
      <c r="F212" s="36" t="s">
        <v>1015</v>
      </c>
      <c r="G212" s="44" t="s">
        <v>465</v>
      </c>
      <c r="H212" s="36" t="n">
        <v>1979</v>
      </c>
      <c r="I212" s="36" t="str">
        <f aca="false">IF(ISERROR(VLOOKUP(H212,KATEGORIE!$C$13:$E$50006,MATCH(KATEGORIE!$E$12,KATEGORIE!$C$12:$E$12,0),0)),"",VLOOKUP(H212,KATEGORIE!$C$13:$E$50006,MATCH(KATEGORIE!$E$12,KATEGORIE!$C$12:$E$12,0),0))</f>
        <v>S2</v>
      </c>
      <c r="J212" s="36" t="n">
        <f aca="false">IF(I212="","",COUNTIF($I$8:I212,I212))</f>
        <v>60</v>
      </c>
      <c r="K212" s="36" t="n">
        <f aca="false">COUNT(V212:AW212)</f>
        <v>1</v>
      </c>
      <c r="L212" s="37" t="n">
        <f aca="false">IF(ISERROR(LARGE(V212:Z212,1)),0,LARGE(V212:Z212,1))+IF(ISERROR(LARGE(V212:Z212,2)),0,LARGE(V212:Z212,2))+IF(ISERROR(LARGE(V212:Z212,3)),0,LARGE(V212:Z212,3))+IF(ISERROR(LARGE(V212:Z212,4)),0,LARGE(V212:Z212,4))</f>
        <v>0</v>
      </c>
      <c r="M212" s="38" t="n">
        <f aca="false">IF(ISERROR(LARGE(AA212:AI212,1)),0,LARGE(AA212:AI212,1))+IF(ISERROR(LARGE(AA212:AI212,2)),0,LARGE(AA212:AI212,2))+IF(ISERROR(LARGE(AA212:AI212,3)),0,LARGE(AA212:AI212,3))+IF(ISERROR(LARGE(AA212:AI212,4)),0,LARGE(AA212:AI212,4))</f>
        <v>0</v>
      </c>
      <c r="N212" s="39" t="n">
        <f aca="false">IF(ISERROR(LARGE(AJ212:AR212,1)),0,LARGE(AJ212:AR212,1))+IF(ISERROR(LARGE(AJ212:AR212,2)),0,LARGE(AJ212:AR212,2))+IF(ISERROR(LARGE(AJ212:AR212,3)),0,LARGE(AJ212:AR212,3))+IF(ISERROR(LARGE(AJ212:AR212,4)),0,LARGE(AJ212:AR212,4))</f>
        <v>14</v>
      </c>
      <c r="O212" s="40" t="n">
        <f aca="false">IF(ISERROR(LARGE(AS212:AW212,1)),0,LARGE(AS212:AW212,1))+IF(ISERROR(LARGE(AS212:AW212,2)),0,LARGE(AS212:AW212,2))+IF(ISERROR(LARGE(AS212:AW212,3)),0,LARGE(AS212:AW212,3))+IF(ISERROR(LARGE(AS212:AW212,4)),0,LARGE(AS212:AW212,4))</f>
        <v>0</v>
      </c>
      <c r="P212" s="41" t="n">
        <f aca="false">IF(ISERROR(LARGE(V212:AW212,1)),0,LARGE(V212:AW212,1))+IF(ISERROR(LARGE(V212:AW212,2)),0,LARGE(V212:AW212,2))+IF(ISERROR(LARGE(V212:AW212,3)),0,LARGE(V212:AW212,3))+IF(ISERROR(LARGE(V212:AW212,4)),0,LARGE(V212:AW212,4))+IF(ISERROR(LARGE(V212:AW212,5)),0,LARGE(V212:AW212,5))+IF(ISERROR(LARGE(V212:AW212,6)),0,LARGE(V212:AW212,6))+IF(ISERROR(LARGE(V212:AW212,7)),0,LARGE(V212:AW212,7))+IF(ISERROR(LARGE(V212:AW212,8)),0,LARGE(V212:AW212,8))+IF(ISERROR(LARGE(V212:AW212,9)),0,LARGE(V212:AW212,9))+IF(ISERROR(LARGE(V212:AW212,10)),0,LARGE(V212:AW212,10))+IF(ISERROR(LARGE(V212:AW212,11)),0,LARGE(V212:AW212,11))+IF(ISERROR(LARGE(V212:AW212,12)),0,LARGE(V212:AW212,12))</f>
        <v>14</v>
      </c>
      <c r="Q212" s="42" t="n">
        <f aca="false">COUNT(V212:AW212)</f>
        <v>1</v>
      </c>
      <c r="R212" s="42" t="n">
        <f aca="false">IF(ISERROR(LARGE(V212:Z212,5)),0,LARGE(V212:Z212,5))</f>
        <v>0</v>
      </c>
      <c r="S212" s="42" t="n">
        <f aca="false">IF(ISERROR(LARGE(AA212:AI212,5)),0,LARGE(AA212:AI212,5))</f>
        <v>0</v>
      </c>
      <c r="T212" s="42" t="n">
        <f aca="false">IF(ISERROR(LARGE(AJ212:AR212,5)),0,LARGE(AJ212:AR212,5))</f>
        <v>0</v>
      </c>
      <c r="U212" s="42" t="n">
        <f aca="false">IF(ISERROR(LARGE(AS212:AW212,5)),0,LARGE(AS212:AW212,5))</f>
        <v>0</v>
      </c>
      <c r="V212" s="8"/>
      <c r="W212" s="8"/>
      <c r="X212" s="8"/>
      <c r="Y212" s="8"/>
      <c r="Z212" s="8"/>
      <c r="AA212" s="9"/>
      <c r="AB212" s="9"/>
      <c r="AC212" s="9"/>
      <c r="AD212" s="9"/>
      <c r="AE212" s="9"/>
      <c r="AF212" s="9"/>
      <c r="AG212" s="9"/>
      <c r="AH212" s="9"/>
      <c r="AI212" s="9"/>
      <c r="AJ212" s="10"/>
      <c r="AK212" s="10" t="n">
        <v>14</v>
      </c>
      <c r="AL212" s="10"/>
      <c r="AM212" s="10"/>
      <c r="AN212" s="10"/>
      <c r="AO212" s="10"/>
      <c r="AP212" s="10"/>
      <c r="AQ212" s="10"/>
      <c r="AR212" s="10"/>
      <c r="AS212" s="43"/>
      <c r="AT212" s="43"/>
      <c r="AU212" s="43"/>
      <c r="AV212" s="43"/>
      <c r="AW212" s="43"/>
    </row>
    <row r="213" customFormat="false" ht="12.75" hidden="false" customHeight="false" outlineLevel="0" collapsed="false">
      <c r="A213" s="48" t="str">
        <f aca="false">IF(B213="","",IF(B213&gt;1,"UWAGA JUŻ BYŁ",""))</f>
        <v/>
      </c>
      <c r="B213" s="36" t="n">
        <f aca="false">IF(C213="","",COUNTIF($C$8:$C$49578,C213))</f>
        <v>1</v>
      </c>
      <c r="C213" s="36" t="str">
        <f aca="false">CONCATENATE(E213,F213,H213,G213)</f>
        <v>JURA DorotaBielsko Biała</v>
      </c>
      <c r="D213" s="36" t="n">
        <f aca="false">IF(E213="","",COUNTA($E$8:E213))</f>
        <v>205</v>
      </c>
      <c r="E213" s="44" t="s">
        <v>1380</v>
      </c>
      <c r="F213" s="36" t="s">
        <v>1186</v>
      </c>
      <c r="G213" s="36" t="s">
        <v>1381</v>
      </c>
      <c r="H213" s="36"/>
      <c r="I213" s="36" t="str">
        <f aca="false">IF(ISERROR(VLOOKUP(H213,KATEGORIE!$C$13:$E$50006,MATCH(KATEGORIE!$E$12,KATEGORIE!$C$12:$E$12,0),0)),"",VLOOKUP(H213,KATEGORIE!$C$13:$E$50006,MATCH(KATEGORIE!$E$12,KATEGORIE!$C$12:$E$12,0),0))</f>
        <v/>
      </c>
      <c r="J213" s="36" t="str">
        <f aca="false">IF(I213="","",COUNTIF($I$8:I213,I213))</f>
        <v/>
      </c>
      <c r="K213" s="36" t="n">
        <f aca="false">COUNT(V213:AW213)</f>
        <v>1</v>
      </c>
      <c r="L213" s="37" t="n">
        <f aca="false">IF(ISERROR(LARGE(V213:Z213,1)),0,LARGE(V213:Z213,1))+IF(ISERROR(LARGE(V213:Z213,2)),0,LARGE(V213:Z213,2))+IF(ISERROR(LARGE(V213:Z213,3)),0,LARGE(V213:Z213,3))+IF(ISERROR(LARGE(V213:Z213,4)),0,LARGE(V213:Z213,4))</f>
        <v>0</v>
      </c>
      <c r="M213" s="38" t="n">
        <f aca="false">IF(ISERROR(LARGE(AA213:AI213,1)),0,LARGE(AA213:AI213,1))+IF(ISERROR(LARGE(AA213:AI213,2)),0,LARGE(AA213:AI213,2))+IF(ISERROR(LARGE(AA213:AI213,3)),0,LARGE(AA213:AI213,3))+IF(ISERROR(LARGE(AA213:AI213,4)),0,LARGE(AA213:AI213,4))</f>
        <v>0</v>
      </c>
      <c r="N213" s="39" t="n">
        <f aca="false">IF(ISERROR(LARGE(AJ213:AR213,1)),0,LARGE(AJ213:AR213,1))+IF(ISERROR(LARGE(AJ213:AR213,2)),0,LARGE(AJ213:AR213,2))+IF(ISERROR(LARGE(AJ213:AR213,3)),0,LARGE(AJ213:AR213,3))+IF(ISERROR(LARGE(AJ213:AR213,4)),0,LARGE(AJ213:AR213,4))</f>
        <v>14</v>
      </c>
      <c r="O213" s="40" t="n">
        <f aca="false">IF(ISERROR(LARGE(AS213:AW213,1)),0,LARGE(AS213:AW213,1))+IF(ISERROR(LARGE(AS213:AW213,2)),0,LARGE(AS213:AW213,2))+IF(ISERROR(LARGE(AS213:AW213,3)),0,LARGE(AS213:AW213,3))+IF(ISERROR(LARGE(AS213:AW213,4)),0,LARGE(AS213:AW213,4))</f>
        <v>0</v>
      </c>
      <c r="P213" s="41" t="n">
        <f aca="false">IF(ISERROR(LARGE(V213:AW213,1)),0,LARGE(V213:AW213,1))+IF(ISERROR(LARGE(V213:AW213,2)),0,LARGE(V213:AW213,2))+IF(ISERROR(LARGE(V213:AW213,3)),0,LARGE(V213:AW213,3))+IF(ISERROR(LARGE(V213:AW213,4)),0,LARGE(V213:AW213,4))+IF(ISERROR(LARGE(V213:AW213,5)),0,LARGE(V213:AW213,5))+IF(ISERROR(LARGE(V213:AW213,6)),0,LARGE(V213:AW213,6))+IF(ISERROR(LARGE(V213:AW213,7)),0,LARGE(V213:AW213,7))+IF(ISERROR(LARGE(V213:AW213,8)),0,LARGE(V213:AW213,8))+IF(ISERROR(LARGE(V213:AW213,9)),0,LARGE(V213:AW213,9))+IF(ISERROR(LARGE(V213:AW213,10)),0,LARGE(V213:AW213,10))+IF(ISERROR(LARGE(V213:AW213,11)),0,LARGE(V213:AW213,11))+IF(ISERROR(LARGE(V213:AW213,12)),0,LARGE(V213:AW213,12))</f>
        <v>14</v>
      </c>
      <c r="Q213" s="42" t="n">
        <f aca="false">COUNT(V213:AW213)</f>
        <v>1</v>
      </c>
      <c r="R213" s="42" t="n">
        <f aca="false">IF(ISERROR(LARGE(V213:Z213,5)),0,LARGE(V213:Z213,5))</f>
        <v>0</v>
      </c>
      <c r="S213" s="42" t="n">
        <f aca="false">IF(ISERROR(LARGE(AA213:AI213,5)),0,LARGE(AA213:AI213,5))</f>
        <v>0</v>
      </c>
      <c r="T213" s="42" t="n">
        <f aca="false">IF(ISERROR(LARGE(AJ213:AR213,5)),0,LARGE(AJ213:AR213,5))</f>
        <v>0</v>
      </c>
      <c r="U213" s="42" t="n">
        <f aca="false">IF(ISERROR(LARGE(AS213:AW213,5)),0,LARGE(AS213:AW213,5))</f>
        <v>0</v>
      </c>
      <c r="V213" s="8"/>
      <c r="W213" s="8"/>
      <c r="X213" s="8"/>
      <c r="Y213" s="8"/>
      <c r="Z213" s="8"/>
      <c r="AA213" s="9"/>
      <c r="AB213" s="9"/>
      <c r="AC213" s="9"/>
      <c r="AD213" s="9"/>
      <c r="AE213" s="9"/>
      <c r="AF213" s="9"/>
      <c r="AG213" s="9"/>
      <c r="AH213" s="9"/>
      <c r="AI213" s="9"/>
      <c r="AJ213" s="10"/>
      <c r="AK213" s="10"/>
      <c r="AL213" s="10" t="n">
        <v>14</v>
      </c>
      <c r="AM213" s="10"/>
      <c r="AN213" s="10"/>
      <c r="AO213" s="10"/>
      <c r="AP213" s="10"/>
      <c r="AQ213" s="10"/>
      <c r="AR213" s="10"/>
      <c r="AS213" s="43"/>
      <c r="AT213" s="43"/>
      <c r="AU213" s="43"/>
      <c r="AV213" s="43"/>
      <c r="AW213" s="43"/>
    </row>
    <row r="214" customFormat="false" ht="12.75" hidden="false" customHeight="false" outlineLevel="0" collapsed="false">
      <c r="A214" s="48" t="str">
        <f aca="false">IF(B214="","",IF(B214&gt;1,"UWAGA JUŻ BYŁ",""))</f>
        <v/>
      </c>
      <c r="B214" s="36" t="n">
        <f aca="false">IF(C214="","",COUNTIF($C$8:$C$49578,C214))</f>
        <v>1</v>
      </c>
      <c r="C214" s="36" t="str">
        <f aca="false">CONCATENATE(E214,F214,H214,G214)</f>
        <v>MILEWSKAAnna1974Szczecin</v>
      </c>
      <c r="D214" s="36" t="n">
        <f aca="false">IF(E214="","",COUNTA($E$8:E214))</f>
        <v>206</v>
      </c>
      <c r="E214" s="49" t="s">
        <v>1382</v>
      </c>
      <c r="F214" s="36" t="s">
        <v>1021</v>
      </c>
      <c r="G214" s="36" t="s">
        <v>262</v>
      </c>
      <c r="H214" s="36" t="n">
        <v>1974</v>
      </c>
      <c r="I214" s="36" t="str">
        <f aca="false">IF(ISERROR(VLOOKUP(H214,KATEGORIE!$C$13:$E$50006,MATCH(KATEGORIE!$E$12,KATEGORIE!$C$12:$E$12,0),0)),"",VLOOKUP(H214,KATEGORIE!$C$13:$E$50006,MATCH(KATEGORIE!$E$12,KATEGORIE!$C$12:$E$12,0),0))</f>
        <v>M</v>
      </c>
      <c r="J214" s="36" t="n">
        <f aca="false">IF(I214="","",COUNTIF($I$8:I214,I214))</f>
        <v>22</v>
      </c>
      <c r="K214" s="36" t="n">
        <f aca="false">COUNT(V214:AW214)</f>
        <v>1</v>
      </c>
      <c r="L214" s="37" t="n">
        <f aca="false">IF(ISERROR(LARGE(V214:Z214,1)),0,LARGE(V214:Z214,1))+IF(ISERROR(LARGE(V214:Z214,2)),0,LARGE(V214:Z214,2))+IF(ISERROR(LARGE(V214:Z214,3)),0,LARGE(V214:Z214,3))+IF(ISERROR(LARGE(V214:Z214,4)),0,LARGE(V214:Z214,4))</f>
        <v>0</v>
      </c>
      <c r="M214" s="38" t="n">
        <f aca="false">IF(ISERROR(LARGE(AA214:AI214,1)),0,LARGE(AA214:AI214,1))+IF(ISERROR(LARGE(AA214:AI214,2)),0,LARGE(AA214:AI214,2))+IF(ISERROR(LARGE(AA214:AI214,3)),0,LARGE(AA214:AI214,3))+IF(ISERROR(LARGE(AA214:AI214,4)),0,LARGE(AA214:AI214,4))</f>
        <v>0</v>
      </c>
      <c r="N214" s="39" t="n">
        <f aca="false">IF(ISERROR(LARGE(AJ214:AR214,1)),0,LARGE(AJ214:AR214,1))+IF(ISERROR(LARGE(AJ214:AR214,2)),0,LARGE(AJ214:AR214,2))+IF(ISERROR(LARGE(AJ214:AR214,3)),0,LARGE(AJ214:AR214,3))+IF(ISERROR(LARGE(AJ214:AR214,4)),0,LARGE(AJ214:AR214,4))</f>
        <v>14</v>
      </c>
      <c r="O214" s="40" t="n">
        <f aca="false">IF(ISERROR(LARGE(AS214:AW214,1)),0,LARGE(AS214:AW214,1))+IF(ISERROR(LARGE(AS214:AW214,2)),0,LARGE(AS214:AW214,2))+IF(ISERROR(LARGE(AS214:AW214,3)),0,LARGE(AS214:AW214,3))+IF(ISERROR(LARGE(AS214:AW214,4)),0,LARGE(AS214:AW214,4))</f>
        <v>0</v>
      </c>
      <c r="P214" s="41" t="n">
        <f aca="false">IF(ISERROR(LARGE(V214:AW214,1)),0,LARGE(V214:AW214,1))+IF(ISERROR(LARGE(V214:AW214,2)),0,LARGE(V214:AW214,2))+IF(ISERROR(LARGE(V214:AW214,3)),0,LARGE(V214:AW214,3))+IF(ISERROR(LARGE(V214:AW214,4)),0,LARGE(V214:AW214,4))+IF(ISERROR(LARGE(V214:AW214,5)),0,LARGE(V214:AW214,5))+IF(ISERROR(LARGE(V214:AW214,6)),0,LARGE(V214:AW214,6))+IF(ISERROR(LARGE(V214:AW214,7)),0,LARGE(V214:AW214,7))+IF(ISERROR(LARGE(V214:AW214,8)),0,LARGE(V214:AW214,8))+IF(ISERROR(LARGE(V214:AW214,9)),0,LARGE(V214:AW214,9))+IF(ISERROR(LARGE(V214:AW214,10)),0,LARGE(V214:AW214,10))+IF(ISERROR(LARGE(V214:AW214,11)),0,LARGE(V214:AW214,11))+IF(ISERROR(LARGE(V214:AW214,12)),0,LARGE(V214:AW214,12))</f>
        <v>14</v>
      </c>
      <c r="Q214" s="42" t="n">
        <f aca="false">COUNT(V214:AW214)</f>
        <v>1</v>
      </c>
      <c r="R214" s="42" t="n">
        <f aca="false">IF(ISERROR(LARGE(V214:Z214,5)),0,LARGE(V214:Z214,5))</f>
        <v>0</v>
      </c>
      <c r="S214" s="42" t="n">
        <f aca="false">IF(ISERROR(LARGE(AA214:AI214,5)),0,LARGE(AA214:AI214,5))</f>
        <v>0</v>
      </c>
      <c r="T214" s="42" t="n">
        <f aca="false">IF(ISERROR(LARGE(AJ214:AR214,5)),0,LARGE(AJ214:AR214,5))</f>
        <v>0</v>
      </c>
      <c r="U214" s="42" t="n">
        <f aca="false">IF(ISERROR(LARGE(AS214:AW214,5)),0,LARGE(AS214:AW214,5))</f>
        <v>0</v>
      </c>
      <c r="V214" s="8"/>
      <c r="W214" s="8"/>
      <c r="X214" s="8"/>
      <c r="Y214" s="8"/>
      <c r="Z214" s="8"/>
      <c r="AA214" s="9"/>
      <c r="AB214" s="9"/>
      <c r="AC214" s="9"/>
      <c r="AD214" s="9"/>
      <c r="AE214" s="9"/>
      <c r="AF214" s="9"/>
      <c r="AG214" s="9"/>
      <c r="AH214" s="9"/>
      <c r="AI214" s="9"/>
      <c r="AJ214" s="10"/>
      <c r="AK214" s="10"/>
      <c r="AL214" s="10"/>
      <c r="AM214" s="10"/>
      <c r="AN214" s="10" t="n">
        <v>14</v>
      </c>
      <c r="AO214" s="10"/>
      <c r="AP214" s="10"/>
      <c r="AQ214" s="10"/>
      <c r="AR214" s="10"/>
      <c r="AS214" s="43"/>
      <c r="AT214" s="43"/>
      <c r="AU214" s="43"/>
      <c r="AV214" s="43"/>
      <c r="AW214" s="43"/>
    </row>
    <row r="215" customFormat="false" ht="12.75" hidden="false" customHeight="false" outlineLevel="0" collapsed="false">
      <c r="A215" s="48" t="str">
        <f aca="false">IF(B215="","",IF(B215&gt;1,"UWAGA JUŻ BYŁ",""))</f>
        <v/>
      </c>
      <c r="B215" s="36" t="n">
        <f aca="false">IF(C215="","",COUNTIF($C$8:$C$49578,C215))</f>
        <v>1</v>
      </c>
      <c r="C215" s="36" t="str">
        <f aca="false">CONCATENATE(E215,F215,H215,G215)</f>
        <v>MACIASZCZYKMagda1975Szczecin</v>
      </c>
      <c r="D215" s="36" t="n">
        <f aca="false">IF(E215="","",COUNTA($E$8:E215))</f>
        <v>207</v>
      </c>
      <c r="E215" s="36" t="s">
        <v>1383</v>
      </c>
      <c r="F215" s="36" t="s">
        <v>1384</v>
      </c>
      <c r="G215" s="36" t="s">
        <v>262</v>
      </c>
      <c r="H215" s="36" t="n">
        <v>1975</v>
      </c>
      <c r="I215" s="36" t="str">
        <f aca="false">IF(ISERROR(VLOOKUP(H215,KATEGORIE!$C$13:$E$50006,MATCH(KATEGORIE!$E$12,KATEGORIE!$C$12:$E$12,0),0)),"",VLOOKUP(H215,KATEGORIE!$C$13:$E$50006,MATCH(KATEGORIE!$E$12,KATEGORIE!$C$12:$E$12,0),0))</f>
        <v>M</v>
      </c>
      <c r="J215" s="36" t="n">
        <f aca="false">IF(I215="","",COUNTIF($I$8:I215,I215))</f>
        <v>23</v>
      </c>
      <c r="K215" s="36" t="n">
        <f aca="false">COUNT(V215:AW215)</f>
        <v>1</v>
      </c>
      <c r="L215" s="37" t="n">
        <f aca="false">IF(ISERROR(LARGE(V215:Z215,1)),0,LARGE(V215:Z215,1))+IF(ISERROR(LARGE(V215:Z215,2)),0,LARGE(V215:Z215,2))+IF(ISERROR(LARGE(V215:Z215,3)),0,LARGE(V215:Z215,3))+IF(ISERROR(LARGE(V215:Z215,4)),0,LARGE(V215:Z215,4))</f>
        <v>0</v>
      </c>
      <c r="M215" s="38" t="n">
        <f aca="false">IF(ISERROR(LARGE(AA215:AI215,1)),0,LARGE(AA215:AI215,1))+IF(ISERROR(LARGE(AA215:AI215,2)),0,LARGE(AA215:AI215,2))+IF(ISERROR(LARGE(AA215:AI215,3)),0,LARGE(AA215:AI215,3))+IF(ISERROR(LARGE(AA215:AI215,4)),0,LARGE(AA215:AI215,4))</f>
        <v>0</v>
      </c>
      <c r="N215" s="39" t="n">
        <f aca="false">IF(ISERROR(LARGE(AJ215:AR215,1)),0,LARGE(AJ215:AR215,1))+IF(ISERROR(LARGE(AJ215:AR215,2)),0,LARGE(AJ215:AR215,2))+IF(ISERROR(LARGE(AJ215:AR215,3)),0,LARGE(AJ215:AR215,3))+IF(ISERROR(LARGE(AJ215:AR215,4)),0,LARGE(AJ215:AR215,4))</f>
        <v>0</v>
      </c>
      <c r="O215" s="40" t="n">
        <f aca="false">IF(ISERROR(LARGE(AS215:AW215,1)),0,LARGE(AS215:AW215,1))+IF(ISERROR(LARGE(AS215:AW215,2)),0,LARGE(AS215:AW215,2))+IF(ISERROR(LARGE(AS215:AW215,3)),0,LARGE(AS215:AW215,3))+IF(ISERROR(LARGE(AS215:AW215,4)),0,LARGE(AS215:AW215,4))</f>
        <v>14</v>
      </c>
      <c r="P215" s="41" t="n">
        <f aca="false">IF(ISERROR(LARGE(V215:AW215,1)),0,LARGE(V215:AW215,1))+IF(ISERROR(LARGE(V215:AW215,2)),0,LARGE(V215:AW215,2))+IF(ISERROR(LARGE(V215:AW215,3)),0,LARGE(V215:AW215,3))+IF(ISERROR(LARGE(V215:AW215,4)),0,LARGE(V215:AW215,4))+IF(ISERROR(LARGE(V215:AW215,5)),0,LARGE(V215:AW215,5))+IF(ISERROR(LARGE(V215:AW215,6)),0,LARGE(V215:AW215,6))+IF(ISERROR(LARGE(V215:AW215,7)),0,LARGE(V215:AW215,7))+IF(ISERROR(LARGE(V215:AW215,8)),0,LARGE(V215:AW215,8))+IF(ISERROR(LARGE(V215:AW215,9)),0,LARGE(V215:AW215,9))+IF(ISERROR(LARGE(V215:AW215,10)),0,LARGE(V215:AW215,10))+IF(ISERROR(LARGE(V215:AW215,11)),0,LARGE(V215:AW215,11))+IF(ISERROR(LARGE(V215:AW215,12)),0,LARGE(V215:AW215,12))</f>
        <v>14</v>
      </c>
      <c r="Q215" s="42" t="n">
        <f aca="false">COUNT(V215:AW215)</f>
        <v>1</v>
      </c>
      <c r="R215" s="42" t="n">
        <f aca="false">IF(ISERROR(LARGE(V215:Z215,5)),0,LARGE(V215:Z215,5))</f>
        <v>0</v>
      </c>
      <c r="S215" s="42" t="n">
        <f aca="false">IF(ISERROR(LARGE(AA215:AI215,5)),0,LARGE(AA215:AI215,5))</f>
        <v>0</v>
      </c>
      <c r="T215" s="42" t="n">
        <f aca="false">IF(ISERROR(LARGE(AJ215:AR215,5)),0,LARGE(AJ215:AR215,5))</f>
        <v>0</v>
      </c>
      <c r="U215" s="42" t="n">
        <f aca="false">IF(ISERROR(LARGE(AS215:AW215,5)),0,LARGE(AS215:AW215,5))</f>
        <v>0</v>
      </c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9"/>
      <c r="AG215" s="9"/>
      <c r="AH215" s="9"/>
      <c r="AI215" s="9"/>
      <c r="AJ215" s="10"/>
      <c r="AK215" s="10"/>
      <c r="AL215" s="10"/>
      <c r="AM215" s="10"/>
      <c r="AN215" s="10"/>
      <c r="AO215" s="10"/>
      <c r="AP215" s="10"/>
      <c r="AQ215" s="10"/>
      <c r="AR215" s="10"/>
      <c r="AS215" s="43" t="n">
        <v>14</v>
      </c>
      <c r="AT215" s="43"/>
      <c r="AU215" s="43"/>
      <c r="AV215" s="43"/>
      <c r="AW215" s="43"/>
    </row>
    <row r="216" customFormat="false" ht="12.75" hidden="false" customHeight="false" outlineLevel="0" collapsed="false">
      <c r="A216" s="48" t="str">
        <f aca="false">IF(B216="","",IF(B216&gt;1,"UWAGA JUŻ BYŁ",""))</f>
        <v/>
      </c>
      <c r="B216" s="36" t="n">
        <f aca="false">IF(C216="","",COUNTIF($C$8:$C$49578,C216))</f>
        <v>1</v>
      </c>
      <c r="C216" s="36" t="str">
        <f aca="false">CONCATENATE(E216,F216,H216,G216)</f>
        <v>KRÓTKIAlicjaTARNOWSKIE GÓRY</v>
      </c>
      <c r="D216" s="36" t="n">
        <f aca="false">IF(E216="","",COUNTA($E$8:E216))</f>
        <v>208</v>
      </c>
      <c r="E216" s="35" t="s">
        <v>1385</v>
      </c>
      <c r="F216" s="35" t="s">
        <v>1386</v>
      </c>
      <c r="G216" s="44" t="s">
        <v>1387</v>
      </c>
      <c r="H216" s="35"/>
      <c r="I216" s="36" t="str">
        <f aca="false">IF(ISERROR(VLOOKUP(H216,KATEGORIE!$C$13:$E$50006,MATCH(KATEGORIE!$E$12,KATEGORIE!$C$12:$E$12,0),0)),"",VLOOKUP(H216,KATEGORIE!$C$13:$E$50006,MATCH(KATEGORIE!$E$12,KATEGORIE!$C$12:$E$12,0),0))</f>
        <v/>
      </c>
      <c r="J216" s="36" t="str">
        <f aca="false">IF(I216="","",COUNTIF($I$8:I216,I216))</f>
        <v/>
      </c>
      <c r="K216" s="36" t="n">
        <f aca="false">COUNT(V216:AW216)</f>
        <v>1</v>
      </c>
      <c r="L216" s="37" t="n">
        <f aca="false">IF(ISERROR(LARGE(V216:Z216,1)),0,LARGE(V216:Z216,1))+IF(ISERROR(LARGE(V216:Z216,2)),0,LARGE(V216:Z216,2))+IF(ISERROR(LARGE(V216:Z216,3)),0,LARGE(V216:Z216,3))+IF(ISERROR(LARGE(V216:Z216,4)),0,LARGE(V216:Z216,4))</f>
        <v>0</v>
      </c>
      <c r="M216" s="38" t="n">
        <f aca="false">IF(ISERROR(LARGE(AA216:AI216,1)),0,LARGE(AA216:AI216,1))+IF(ISERROR(LARGE(AA216:AI216,2)),0,LARGE(AA216:AI216,2))+IF(ISERROR(LARGE(AA216:AI216,3)),0,LARGE(AA216:AI216,3))+IF(ISERROR(LARGE(AA216:AI216,4)),0,LARGE(AA216:AI216,4))</f>
        <v>0</v>
      </c>
      <c r="N216" s="39" t="n">
        <f aca="false">IF(ISERROR(LARGE(AJ216:AR216,1)),0,LARGE(AJ216:AR216,1))+IF(ISERROR(LARGE(AJ216:AR216,2)),0,LARGE(AJ216:AR216,2))+IF(ISERROR(LARGE(AJ216:AR216,3)),0,LARGE(AJ216:AR216,3))+IF(ISERROR(LARGE(AJ216:AR216,4)),0,LARGE(AJ216:AR216,4))</f>
        <v>14</v>
      </c>
      <c r="O216" s="40" t="n">
        <f aca="false">IF(ISERROR(LARGE(AS216:AW216,1)),0,LARGE(AS216:AW216,1))+IF(ISERROR(LARGE(AS216:AW216,2)),0,LARGE(AS216:AW216,2))+IF(ISERROR(LARGE(AS216:AW216,3)),0,LARGE(AS216:AW216,3))+IF(ISERROR(LARGE(AS216:AW216,4)),0,LARGE(AS216:AW216,4))</f>
        <v>0</v>
      </c>
      <c r="P216" s="41" t="n">
        <f aca="false">IF(ISERROR(LARGE(V216:AW216,1)),0,LARGE(V216:AW216,1))+IF(ISERROR(LARGE(V216:AW216,2)),0,LARGE(V216:AW216,2))+IF(ISERROR(LARGE(V216:AW216,3)),0,LARGE(V216:AW216,3))+IF(ISERROR(LARGE(V216:AW216,4)),0,LARGE(V216:AW216,4))+IF(ISERROR(LARGE(V216:AW216,5)),0,LARGE(V216:AW216,5))+IF(ISERROR(LARGE(V216:AW216,6)),0,LARGE(V216:AW216,6))+IF(ISERROR(LARGE(V216:AW216,7)),0,LARGE(V216:AW216,7))+IF(ISERROR(LARGE(V216:AW216,8)),0,LARGE(V216:AW216,8))+IF(ISERROR(LARGE(V216:AW216,9)),0,LARGE(V216:AW216,9))+IF(ISERROR(LARGE(V216:AW216,10)),0,LARGE(V216:AW216,10))+IF(ISERROR(LARGE(V216:AW216,11)),0,LARGE(V216:AW216,11))+IF(ISERROR(LARGE(V216:AW216,12)),0,LARGE(V216:AW216,12))</f>
        <v>14</v>
      </c>
      <c r="Q216" s="42" t="n">
        <f aca="false">COUNT(V216:AW216)</f>
        <v>1</v>
      </c>
      <c r="R216" s="42" t="n">
        <f aca="false">IF(ISERROR(LARGE(V216:Z216,5)),0,LARGE(V216:Z216,5))</f>
        <v>0</v>
      </c>
      <c r="S216" s="42" t="n">
        <f aca="false">IF(ISERROR(LARGE(AA216:AI216,5)),0,LARGE(AA216:AI216,5))</f>
        <v>0</v>
      </c>
      <c r="T216" s="42" t="n">
        <f aca="false">IF(ISERROR(LARGE(AJ216:AR216,5)),0,LARGE(AJ216:AR216,5))</f>
        <v>0</v>
      </c>
      <c r="U216" s="42" t="n">
        <f aca="false">IF(ISERROR(LARGE(AS216:AW216,5)),0,LARGE(AS216:AW216,5))</f>
        <v>0</v>
      </c>
      <c r="V216" s="8"/>
      <c r="W216" s="8"/>
      <c r="X216" s="8"/>
      <c r="Y216" s="8"/>
      <c r="Z216" s="8"/>
      <c r="AA216" s="9"/>
      <c r="AB216" s="9"/>
      <c r="AC216" s="9"/>
      <c r="AD216" s="9"/>
      <c r="AE216" s="9"/>
      <c r="AF216" s="9"/>
      <c r="AG216" s="9"/>
      <c r="AH216" s="9"/>
      <c r="AI216" s="9"/>
      <c r="AJ216" s="10"/>
      <c r="AK216" s="10"/>
      <c r="AL216" s="10"/>
      <c r="AM216" s="10"/>
      <c r="AN216" s="10"/>
      <c r="AO216" s="10" t="n">
        <v>14</v>
      </c>
      <c r="AP216" s="10"/>
      <c r="AQ216" s="10"/>
      <c r="AR216" s="10"/>
      <c r="AS216" s="43"/>
      <c r="AT216" s="43"/>
      <c r="AU216" s="43"/>
      <c r="AV216" s="43"/>
      <c r="AW216" s="43"/>
    </row>
    <row r="217" customFormat="false" ht="12.75" hidden="false" customHeight="false" outlineLevel="0" collapsed="false">
      <c r="A217" s="48" t="str">
        <f aca="false">IF(B217="","",IF(B217&gt;1,"UWAGA JUŻ BYŁ",""))</f>
        <v/>
      </c>
      <c r="B217" s="36" t="n">
        <f aca="false">IF(C217="","",COUNTIF($C$8:$C$49578,C217))</f>
        <v>1</v>
      </c>
      <c r="C217" s="36" t="str">
        <f aca="false">CONCATENATE(E217,F217,H217,G217)</f>
        <v>SASALMonikaKraków</v>
      </c>
      <c r="D217" s="36" t="n">
        <f aca="false">IF(E217="","",COUNTA($E$8:E217))</f>
        <v>209</v>
      </c>
      <c r="E217" s="36" t="s">
        <v>1388</v>
      </c>
      <c r="F217" s="36" t="s">
        <v>1079</v>
      </c>
      <c r="G217" s="36" t="s">
        <v>320</v>
      </c>
      <c r="H217" s="36"/>
      <c r="I217" s="36" t="str">
        <f aca="false">IF(ISERROR(VLOOKUP(H217,KATEGORIE!$C$13:$E$50006,MATCH(KATEGORIE!$E$12,KATEGORIE!$C$12:$E$12,0),0)),"",VLOOKUP(H217,KATEGORIE!$C$13:$E$50006,MATCH(KATEGORIE!$E$12,KATEGORIE!$C$12:$E$12,0),0))</f>
        <v/>
      </c>
      <c r="J217" s="36" t="str">
        <f aca="false">IF(I217="","",COUNTIF($I$8:I217,I217))</f>
        <v/>
      </c>
      <c r="K217" s="36" t="n">
        <f aca="false">COUNT(V217:AW217)</f>
        <v>1</v>
      </c>
      <c r="L217" s="37" t="n">
        <f aca="false">IF(ISERROR(LARGE(V217:Z217,1)),0,LARGE(V217:Z217,1))+IF(ISERROR(LARGE(V217:Z217,2)),0,LARGE(V217:Z217,2))+IF(ISERROR(LARGE(V217:Z217,3)),0,LARGE(V217:Z217,3))+IF(ISERROR(LARGE(V217:Z217,4)),0,LARGE(V217:Z217,4))</f>
        <v>0</v>
      </c>
      <c r="M217" s="38" t="n">
        <f aca="false">IF(ISERROR(LARGE(AA217:AI217,1)),0,LARGE(AA217:AI217,1))+IF(ISERROR(LARGE(AA217:AI217,2)),0,LARGE(AA217:AI217,2))+IF(ISERROR(LARGE(AA217:AI217,3)),0,LARGE(AA217:AI217,3))+IF(ISERROR(LARGE(AA217:AI217,4)),0,LARGE(AA217:AI217,4))</f>
        <v>14</v>
      </c>
      <c r="N217" s="39" t="n">
        <f aca="false">IF(ISERROR(LARGE(AJ217:AR217,1)),0,LARGE(AJ217:AR217,1))+IF(ISERROR(LARGE(AJ217:AR217,2)),0,LARGE(AJ217:AR217,2))+IF(ISERROR(LARGE(AJ217:AR217,3)),0,LARGE(AJ217:AR217,3))+IF(ISERROR(LARGE(AJ217:AR217,4)),0,LARGE(AJ217:AR217,4))</f>
        <v>0</v>
      </c>
      <c r="O217" s="40" t="n">
        <f aca="false">IF(ISERROR(LARGE(AS217:AW217,1)),0,LARGE(AS217:AW217,1))+IF(ISERROR(LARGE(AS217:AW217,2)),0,LARGE(AS217:AW217,2))+IF(ISERROR(LARGE(AS217:AW217,3)),0,LARGE(AS217:AW217,3))+IF(ISERROR(LARGE(AS217:AW217,4)),0,LARGE(AS217:AW217,4))</f>
        <v>0</v>
      </c>
      <c r="P217" s="41" t="n">
        <f aca="false">IF(ISERROR(LARGE(V217:AW217,1)),0,LARGE(V217:AW217,1))+IF(ISERROR(LARGE(V217:AW217,2)),0,LARGE(V217:AW217,2))+IF(ISERROR(LARGE(V217:AW217,3)),0,LARGE(V217:AW217,3))+IF(ISERROR(LARGE(V217:AW217,4)),0,LARGE(V217:AW217,4))+IF(ISERROR(LARGE(V217:AW217,5)),0,LARGE(V217:AW217,5))+IF(ISERROR(LARGE(V217:AW217,6)),0,LARGE(V217:AW217,6))+IF(ISERROR(LARGE(V217:AW217,7)),0,LARGE(V217:AW217,7))+IF(ISERROR(LARGE(V217:AW217,8)),0,LARGE(V217:AW217,8))+IF(ISERROR(LARGE(V217:AW217,9)),0,LARGE(V217:AW217,9))+IF(ISERROR(LARGE(V217:AW217,10)),0,LARGE(V217:AW217,10))+IF(ISERROR(LARGE(V217:AW217,11)),0,LARGE(V217:AW217,11))+IF(ISERROR(LARGE(V217:AW217,12)),0,LARGE(V217:AW217,12))</f>
        <v>14</v>
      </c>
      <c r="Q217" s="42" t="n">
        <f aca="false">COUNT(V217:AW217)</f>
        <v>1</v>
      </c>
      <c r="R217" s="42" t="n">
        <f aca="false">IF(ISERROR(LARGE(V217:Z217,5)),0,LARGE(V217:Z217,5))</f>
        <v>0</v>
      </c>
      <c r="S217" s="42" t="n">
        <f aca="false">IF(ISERROR(LARGE(AA217:AI217,5)),0,LARGE(AA217:AI217,5))</f>
        <v>0</v>
      </c>
      <c r="T217" s="42" t="n">
        <f aca="false">IF(ISERROR(LARGE(AJ217:AR217,5)),0,LARGE(AJ217:AR217,5))</f>
        <v>0</v>
      </c>
      <c r="U217" s="42" t="n">
        <f aca="false">IF(ISERROR(LARGE(AS217:AW217,5)),0,LARGE(AS217:AW217,5))</f>
        <v>0</v>
      </c>
      <c r="V217" s="8"/>
      <c r="W217" s="8"/>
      <c r="X217" s="8"/>
      <c r="Y217" s="8"/>
      <c r="Z217" s="8"/>
      <c r="AA217" s="9"/>
      <c r="AB217" s="9" t="n">
        <v>14</v>
      </c>
      <c r="AC217" s="9"/>
      <c r="AD217" s="9"/>
      <c r="AE217" s="9"/>
      <c r="AF217" s="9"/>
      <c r="AG217" s="9"/>
      <c r="AH217" s="9"/>
      <c r="AI217" s="9"/>
      <c r="AJ217" s="10"/>
      <c r="AK217" s="10"/>
      <c r="AL217" s="10"/>
      <c r="AM217" s="10"/>
      <c r="AN217" s="10"/>
      <c r="AO217" s="10"/>
      <c r="AP217" s="10"/>
      <c r="AQ217" s="10"/>
      <c r="AR217" s="10"/>
      <c r="AS217" s="43"/>
      <c r="AT217" s="43"/>
      <c r="AU217" s="43"/>
      <c r="AV217" s="43"/>
      <c r="AW217" s="43"/>
    </row>
    <row r="218" customFormat="false" ht="12.75" hidden="false" customHeight="false" outlineLevel="0" collapsed="false">
      <c r="A218" s="48" t="str">
        <f aca="false">IF(B218="","",IF(B218&gt;1,"UWAGA JUŻ BYŁ",""))</f>
        <v/>
      </c>
      <c r="B218" s="36" t="n">
        <f aca="false">IF(C218="","",COUNTIF($C$8:$C$49578,C218))</f>
        <v>1</v>
      </c>
      <c r="C218" s="36" t="str">
        <f aca="false">CONCATENATE(E218,F218,H218,G218)</f>
        <v>DuśKarolina1985BIEGNE, ZEBY BARTEK MÓGŁ BIEGAC</v>
      </c>
      <c r="D218" s="36" t="n">
        <f aca="false">IF(E218="","",COUNTA($E$8:E218))</f>
        <v>210</v>
      </c>
      <c r="E218" s="36" t="s">
        <v>1389</v>
      </c>
      <c r="F218" s="36" t="s">
        <v>1062</v>
      </c>
      <c r="G218" s="36" t="s">
        <v>1201</v>
      </c>
      <c r="H218" s="36" t="n">
        <v>1985</v>
      </c>
      <c r="I218" s="36" t="str">
        <f aca="false">IF(ISERROR(VLOOKUP(H218,KATEGORIE!$C$13:$E$50006,MATCH(KATEGORIE!$E$12,KATEGORIE!$C$12:$E$12,0),0)),"",VLOOKUP(H218,KATEGORIE!$C$13:$E$50006,MATCH(KATEGORIE!$E$12,KATEGORIE!$C$12:$E$12,0),0))</f>
        <v>S2</v>
      </c>
      <c r="J218" s="36" t="n">
        <f aca="false">IF(I218="","",COUNTIF($I$8:I218,I218))</f>
        <v>61</v>
      </c>
      <c r="K218" s="36" t="n">
        <f aca="false">COUNT(V218:AW218)</f>
        <v>1</v>
      </c>
      <c r="L218" s="37" t="n">
        <f aca="false">IF(ISERROR(LARGE(V218:Z218,1)),0,LARGE(V218:Z218,1))+IF(ISERROR(LARGE(V218:Z218,2)),0,LARGE(V218:Z218,2))+IF(ISERROR(LARGE(V218:Z218,3)),0,LARGE(V218:Z218,3))+IF(ISERROR(LARGE(V218:Z218,4)),0,LARGE(V218:Z218,4))</f>
        <v>0</v>
      </c>
      <c r="M218" s="38" t="n">
        <f aca="false">IF(ISERROR(LARGE(AA218:AI218,1)),0,LARGE(AA218:AI218,1))+IF(ISERROR(LARGE(AA218:AI218,2)),0,LARGE(AA218:AI218,2))+IF(ISERROR(LARGE(AA218:AI218,3)),0,LARGE(AA218:AI218,3))+IF(ISERROR(LARGE(AA218:AI218,4)),0,LARGE(AA218:AI218,4))</f>
        <v>14</v>
      </c>
      <c r="N218" s="39" t="n">
        <f aca="false">IF(ISERROR(LARGE(AJ218:AR218,1)),0,LARGE(AJ218:AR218,1))+IF(ISERROR(LARGE(AJ218:AR218,2)),0,LARGE(AJ218:AR218,2))+IF(ISERROR(LARGE(AJ218:AR218,3)),0,LARGE(AJ218:AR218,3))+IF(ISERROR(LARGE(AJ218:AR218,4)),0,LARGE(AJ218:AR218,4))</f>
        <v>0</v>
      </c>
      <c r="O218" s="40" t="n">
        <f aca="false">IF(ISERROR(LARGE(AS218:AW218,1)),0,LARGE(AS218:AW218,1))+IF(ISERROR(LARGE(AS218:AW218,2)),0,LARGE(AS218:AW218,2))+IF(ISERROR(LARGE(AS218:AW218,3)),0,LARGE(AS218:AW218,3))+IF(ISERROR(LARGE(AS218:AW218,4)),0,LARGE(AS218:AW218,4))</f>
        <v>0</v>
      </c>
      <c r="P218" s="41" t="n">
        <f aca="false">IF(ISERROR(LARGE(V218:AW218,1)),0,LARGE(V218:AW218,1))+IF(ISERROR(LARGE(V218:AW218,2)),0,LARGE(V218:AW218,2))+IF(ISERROR(LARGE(V218:AW218,3)),0,LARGE(V218:AW218,3))+IF(ISERROR(LARGE(V218:AW218,4)),0,LARGE(V218:AW218,4))+IF(ISERROR(LARGE(V218:AW218,5)),0,LARGE(V218:AW218,5))+IF(ISERROR(LARGE(V218:AW218,6)),0,LARGE(V218:AW218,6))+IF(ISERROR(LARGE(V218:AW218,7)),0,LARGE(V218:AW218,7))+IF(ISERROR(LARGE(V218:AW218,8)),0,LARGE(V218:AW218,8))+IF(ISERROR(LARGE(V218:AW218,9)),0,LARGE(V218:AW218,9))+IF(ISERROR(LARGE(V218:AW218,10)),0,LARGE(V218:AW218,10))+IF(ISERROR(LARGE(V218:AW218,11)),0,LARGE(V218:AW218,11))+IF(ISERROR(LARGE(V218:AW218,12)),0,LARGE(V218:AW218,12))</f>
        <v>14</v>
      </c>
      <c r="Q218" s="42" t="n">
        <f aca="false">COUNT(V218:AW218)</f>
        <v>1</v>
      </c>
      <c r="R218" s="42" t="n">
        <f aca="false">IF(ISERROR(LARGE(V218:Z218,5)),0,LARGE(V218:Z218,5))</f>
        <v>0</v>
      </c>
      <c r="S218" s="42" t="n">
        <f aca="false">IF(ISERROR(LARGE(AA218:AI218,5)),0,LARGE(AA218:AI218,5))</f>
        <v>0</v>
      </c>
      <c r="T218" s="42" t="n">
        <f aca="false">IF(ISERROR(LARGE(AJ218:AR218,5)),0,LARGE(AJ218:AR218,5))</f>
        <v>0</v>
      </c>
      <c r="U218" s="42" t="n">
        <f aca="false">IF(ISERROR(LARGE(AS218:AW218,5)),0,LARGE(AS218:AW218,5))</f>
        <v>0</v>
      </c>
      <c r="V218" s="8"/>
      <c r="W218" s="8"/>
      <c r="X218" s="8"/>
      <c r="Y218" s="8"/>
      <c r="Z218" s="8"/>
      <c r="AA218" s="9"/>
      <c r="AB218" s="9"/>
      <c r="AC218" s="9" t="n">
        <v>14</v>
      </c>
      <c r="AD218" s="9"/>
      <c r="AE218" s="9"/>
      <c r="AF218" s="9"/>
      <c r="AG218" s="9"/>
      <c r="AH218" s="9"/>
      <c r="AI218" s="9"/>
      <c r="AJ218" s="10"/>
      <c r="AK218" s="10"/>
      <c r="AL218" s="10"/>
      <c r="AM218" s="10"/>
      <c r="AN218" s="10"/>
      <c r="AO218" s="10"/>
      <c r="AP218" s="10"/>
      <c r="AQ218" s="10"/>
      <c r="AR218" s="10"/>
      <c r="AS218" s="43"/>
      <c r="AT218" s="43"/>
      <c r="AU218" s="43"/>
      <c r="AV218" s="43"/>
      <c r="AW218" s="43"/>
    </row>
    <row r="219" customFormat="false" ht="12.75" hidden="false" customHeight="false" outlineLevel="0" collapsed="false">
      <c r="A219" s="48" t="str">
        <f aca="false">IF(B219="","",IF(B219&gt;1,"UWAGA JUŻ BYŁ",""))</f>
        <v/>
      </c>
      <c r="B219" s="36" t="n">
        <f aca="false">IF(C219="","",COUNTIF($C$8:$C$49578,C219))</f>
        <v>1</v>
      </c>
      <c r="C219" s="36" t="str">
        <f aca="false">CONCATENATE(E219,F219,H219,G219)</f>
        <v>KORPUS-MIELCZARSKAKatarzyna</v>
      </c>
      <c r="D219" s="36" t="n">
        <f aca="false">IF(E219="","",COUNTA($E$8:E219))</f>
        <v>211</v>
      </c>
      <c r="E219" s="36" t="s">
        <v>1390</v>
      </c>
      <c r="F219" s="36" t="s">
        <v>1015</v>
      </c>
      <c r="G219" s="36"/>
      <c r="H219" s="36"/>
      <c r="I219" s="36" t="str">
        <f aca="false">IF(ISERROR(VLOOKUP(H219,KATEGORIE!$C$13:$E$50006,MATCH(KATEGORIE!$E$12,KATEGORIE!$C$12:$E$12,0),0)),"",VLOOKUP(H219,KATEGORIE!$C$13:$E$50006,MATCH(KATEGORIE!$E$12,KATEGORIE!$C$12:$E$12,0),0))</f>
        <v/>
      </c>
      <c r="J219" s="36" t="str">
        <f aca="false">IF(I219="","",COUNTIF($I$8:I219,I219))</f>
        <v/>
      </c>
      <c r="K219" s="36" t="n">
        <f aca="false">COUNT(V219:AW219)</f>
        <v>1</v>
      </c>
      <c r="L219" s="37" t="n">
        <f aca="false">IF(ISERROR(LARGE(V219:Z219,1)),0,LARGE(V219:Z219,1))+IF(ISERROR(LARGE(V219:Z219,2)),0,LARGE(V219:Z219,2))+IF(ISERROR(LARGE(V219:Z219,3)),0,LARGE(V219:Z219,3))+IF(ISERROR(LARGE(V219:Z219,4)),0,LARGE(V219:Z219,4))</f>
        <v>0</v>
      </c>
      <c r="M219" s="38" t="n">
        <f aca="false">IF(ISERROR(LARGE(AA219:AI219,1)),0,LARGE(AA219:AI219,1))+IF(ISERROR(LARGE(AA219:AI219,2)),0,LARGE(AA219:AI219,2))+IF(ISERROR(LARGE(AA219:AI219,3)),0,LARGE(AA219:AI219,3))+IF(ISERROR(LARGE(AA219:AI219,4)),0,LARGE(AA219:AI219,4))</f>
        <v>0</v>
      </c>
      <c r="N219" s="39" t="n">
        <f aca="false">IF(ISERROR(LARGE(AJ219:AR219,1)),0,LARGE(AJ219:AR219,1))+IF(ISERROR(LARGE(AJ219:AR219,2)),0,LARGE(AJ219:AR219,2))+IF(ISERROR(LARGE(AJ219:AR219,3)),0,LARGE(AJ219:AR219,3))+IF(ISERROR(LARGE(AJ219:AR219,4)),0,LARGE(AJ219:AR219,4))</f>
        <v>0</v>
      </c>
      <c r="O219" s="40" t="n">
        <f aca="false">IF(ISERROR(LARGE(AS219:AW219,1)),0,LARGE(AS219:AW219,1))+IF(ISERROR(LARGE(AS219:AW219,2)),0,LARGE(AS219:AW219,2))+IF(ISERROR(LARGE(AS219:AW219,3)),0,LARGE(AS219:AW219,3))+IF(ISERROR(LARGE(AS219:AW219,4)),0,LARGE(AS219:AW219,4))</f>
        <v>14</v>
      </c>
      <c r="P219" s="41" t="n">
        <f aca="false">IF(ISERROR(LARGE(V219:AW219,1)),0,LARGE(V219:AW219,1))+IF(ISERROR(LARGE(V219:AW219,2)),0,LARGE(V219:AW219,2))+IF(ISERROR(LARGE(V219:AW219,3)),0,LARGE(V219:AW219,3))+IF(ISERROR(LARGE(V219:AW219,4)),0,LARGE(V219:AW219,4))+IF(ISERROR(LARGE(V219:AW219,5)),0,LARGE(V219:AW219,5))+IF(ISERROR(LARGE(V219:AW219,6)),0,LARGE(V219:AW219,6))+IF(ISERROR(LARGE(V219:AW219,7)),0,LARGE(V219:AW219,7))+IF(ISERROR(LARGE(V219:AW219,8)),0,LARGE(V219:AW219,8))+IF(ISERROR(LARGE(V219:AW219,9)),0,LARGE(V219:AW219,9))+IF(ISERROR(LARGE(V219:AW219,10)),0,LARGE(V219:AW219,10))+IF(ISERROR(LARGE(V219:AW219,11)),0,LARGE(V219:AW219,11))+IF(ISERROR(LARGE(V219:AW219,12)),0,LARGE(V219:AW219,12))</f>
        <v>14</v>
      </c>
      <c r="Q219" s="42" t="n">
        <f aca="false">COUNT(V219:AW219)</f>
        <v>1</v>
      </c>
      <c r="R219" s="42" t="n">
        <f aca="false">IF(ISERROR(LARGE(V219:Z219,5)),0,LARGE(V219:Z219,5))</f>
        <v>0</v>
      </c>
      <c r="S219" s="42" t="n">
        <f aca="false">IF(ISERROR(LARGE(AA219:AI219,5)),0,LARGE(AA219:AI219,5))</f>
        <v>0</v>
      </c>
      <c r="T219" s="42" t="n">
        <f aca="false">IF(ISERROR(LARGE(AJ219:AR219,5)),0,LARGE(AJ219:AR219,5))</f>
        <v>0</v>
      </c>
      <c r="U219" s="42" t="n">
        <f aca="false">IF(ISERROR(LARGE(AS219:AW219,5)),0,LARGE(AS219:AW219,5))</f>
        <v>0</v>
      </c>
      <c r="V219" s="8"/>
      <c r="W219" s="8"/>
      <c r="X219" s="8"/>
      <c r="Y219" s="8"/>
      <c r="Z219" s="8"/>
      <c r="AA219" s="9"/>
      <c r="AB219" s="9"/>
      <c r="AC219" s="9"/>
      <c r="AD219" s="9"/>
      <c r="AE219" s="9"/>
      <c r="AF219" s="9"/>
      <c r="AG219" s="9"/>
      <c r="AH219" s="9"/>
      <c r="AI219" s="9"/>
      <c r="AJ219" s="10"/>
      <c r="AK219" s="10"/>
      <c r="AL219" s="10"/>
      <c r="AM219" s="10"/>
      <c r="AN219" s="10"/>
      <c r="AO219" s="10"/>
      <c r="AP219" s="10"/>
      <c r="AQ219" s="10"/>
      <c r="AR219" s="10"/>
      <c r="AS219" s="43"/>
      <c r="AT219" s="43" t="n">
        <v>14</v>
      </c>
      <c r="AU219" s="43"/>
      <c r="AV219" s="43"/>
      <c r="AW219" s="43"/>
    </row>
    <row r="220" customFormat="false" ht="12.75" hidden="false" customHeight="false" outlineLevel="0" collapsed="false">
      <c r="A220" s="48" t="str">
        <f aca="false">IF(B220="","",IF(B220&gt;1,"UWAGA JUŻ BYŁ",""))</f>
        <v/>
      </c>
      <c r="B220" s="36" t="n">
        <f aca="false">IF(C220="","",COUNTIF($C$8:$C$49578,C220))</f>
        <v>1</v>
      </c>
      <c r="C220" s="36" t="str">
        <f aca="false">CONCATENATE(E220,F220,H220,G220)</f>
        <v>CHRYSTDominikaBYTOM</v>
      </c>
      <c r="D220" s="36" t="n">
        <f aca="false">IF(E220="","",COUNTA($E$8:E220))</f>
        <v>212</v>
      </c>
      <c r="E220" s="36" t="s">
        <v>1391</v>
      </c>
      <c r="F220" s="36" t="s">
        <v>1104</v>
      </c>
      <c r="G220" s="36" t="s">
        <v>711</v>
      </c>
      <c r="H220" s="36"/>
      <c r="I220" s="36" t="str">
        <f aca="false">IF(ISERROR(VLOOKUP(H220,KATEGORIE!$C$13:$E$50006,MATCH(KATEGORIE!$E$12,KATEGORIE!$C$12:$E$12,0),0)),"",VLOOKUP(H220,KATEGORIE!$C$13:$E$50006,MATCH(KATEGORIE!$E$12,KATEGORIE!$C$12:$E$12,0),0))</f>
        <v/>
      </c>
      <c r="J220" s="36" t="str">
        <f aca="false">IF(I220="","",COUNTIF($I$8:I220,I220))</f>
        <v/>
      </c>
      <c r="K220" s="36" t="n">
        <f aca="false">COUNT(V220:AW220)</f>
        <v>1</v>
      </c>
      <c r="L220" s="37" t="n">
        <f aca="false">IF(ISERROR(LARGE(V220:Z220,1)),0,LARGE(V220:Z220,1))+IF(ISERROR(LARGE(V220:Z220,2)),0,LARGE(V220:Z220,2))+IF(ISERROR(LARGE(V220:Z220,3)),0,LARGE(V220:Z220,3))+IF(ISERROR(LARGE(V220:Z220,4)),0,LARGE(V220:Z220,4))</f>
        <v>0</v>
      </c>
      <c r="M220" s="38" t="n">
        <f aca="false">IF(ISERROR(LARGE(AA220:AI220,1)),0,LARGE(AA220:AI220,1))+IF(ISERROR(LARGE(AA220:AI220,2)),0,LARGE(AA220:AI220,2))+IF(ISERROR(LARGE(AA220:AI220,3)),0,LARGE(AA220:AI220,3))+IF(ISERROR(LARGE(AA220:AI220,4)),0,LARGE(AA220:AI220,4))</f>
        <v>14</v>
      </c>
      <c r="N220" s="39" t="n">
        <f aca="false">IF(ISERROR(LARGE(AJ220:AR220,1)),0,LARGE(AJ220:AR220,1))+IF(ISERROR(LARGE(AJ220:AR220,2)),0,LARGE(AJ220:AR220,2))+IF(ISERROR(LARGE(AJ220:AR220,3)),0,LARGE(AJ220:AR220,3))+IF(ISERROR(LARGE(AJ220:AR220,4)),0,LARGE(AJ220:AR220,4))</f>
        <v>0</v>
      </c>
      <c r="O220" s="40" t="n">
        <f aca="false">IF(ISERROR(LARGE(AS220:AW220,1)),0,LARGE(AS220:AW220,1))+IF(ISERROR(LARGE(AS220:AW220,2)),0,LARGE(AS220:AW220,2))+IF(ISERROR(LARGE(AS220:AW220,3)),0,LARGE(AS220:AW220,3))+IF(ISERROR(LARGE(AS220:AW220,4)),0,LARGE(AS220:AW220,4))</f>
        <v>0</v>
      </c>
      <c r="P220" s="41" t="n">
        <f aca="false">IF(ISERROR(LARGE(V220:AW220,1)),0,LARGE(V220:AW220,1))+IF(ISERROR(LARGE(V220:AW220,2)),0,LARGE(V220:AW220,2))+IF(ISERROR(LARGE(V220:AW220,3)),0,LARGE(V220:AW220,3))+IF(ISERROR(LARGE(V220:AW220,4)),0,LARGE(V220:AW220,4))+IF(ISERROR(LARGE(V220:AW220,5)),0,LARGE(V220:AW220,5))+IF(ISERROR(LARGE(V220:AW220,6)),0,LARGE(V220:AW220,6))+IF(ISERROR(LARGE(V220:AW220,7)),0,LARGE(V220:AW220,7))+IF(ISERROR(LARGE(V220:AW220,8)),0,LARGE(V220:AW220,8))+IF(ISERROR(LARGE(V220:AW220,9)),0,LARGE(V220:AW220,9))+IF(ISERROR(LARGE(V220:AW220,10)),0,LARGE(V220:AW220,10))+IF(ISERROR(LARGE(V220:AW220,11)),0,LARGE(V220:AW220,11))+IF(ISERROR(LARGE(V220:AW220,12)),0,LARGE(V220:AW220,12))</f>
        <v>14</v>
      </c>
      <c r="Q220" s="42" t="n">
        <f aca="false">COUNT(V220:AW220)</f>
        <v>1</v>
      </c>
      <c r="R220" s="42" t="n">
        <f aca="false">IF(ISERROR(LARGE(V220:Z220,5)),0,LARGE(V220:Z220,5))</f>
        <v>0</v>
      </c>
      <c r="S220" s="42" t="n">
        <f aca="false">IF(ISERROR(LARGE(AA220:AI220,5)),0,LARGE(AA220:AI220,5))</f>
        <v>0</v>
      </c>
      <c r="T220" s="42" t="n">
        <f aca="false">IF(ISERROR(LARGE(AJ220:AR220,5)),0,LARGE(AJ220:AR220,5))</f>
        <v>0</v>
      </c>
      <c r="U220" s="42" t="n">
        <f aca="false">IF(ISERROR(LARGE(AS220:AW220,5)),0,LARGE(AS220:AW220,5))</f>
        <v>0</v>
      </c>
      <c r="V220" s="8"/>
      <c r="W220" s="8"/>
      <c r="X220" s="8"/>
      <c r="Y220" s="8"/>
      <c r="Z220" s="8"/>
      <c r="AA220" s="9"/>
      <c r="AB220" s="9"/>
      <c r="AC220" s="9"/>
      <c r="AD220" s="9" t="n">
        <v>14</v>
      </c>
      <c r="AE220" s="9"/>
      <c r="AF220" s="9"/>
      <c r="AG220" s="9"/>
      <c r="AH220" s="9"/>
      <c r="AI220" s="9"/>
      <c r="AJ220" s="10"/>
      <c r="AK220" s="10"/>
      <c r="AL220" s="10"/>
      <c r="AM220" s="10"/>
      <c r="AN220" s="10"/>
      <c r="AO220" s="10"/>
      <c r="AP220" s="10"/>
      <c r="AQ220" s="10"/>
      <c r="AR220" s="10"/>
      <c r="AS220" s="43"/>
      <c r="AT220" s="43"/>
      <c r="AU220" s="43"/>
      <c r="AV220" s="43"/>
      <c r="AW220" s="43"/>
    </row>
    <row r="221" customFormat="false" ht="12.75" hidden="false" customHeight="false" outlineLevel="0" collapsed="false">
      <c r="A221" s="48" t="str">
        <f aca="false">IF(B221="","",IF(B221&gt;1,"UWAGA JUŻ BYŁ",""))</f>
        <v/>
      </c>
      <c r="B221" s="36" t="n">
        <f aca="false">IF(C221="","",COUNTIF($C$8:$C$49578,C221))</f>
        <v>1</v>
      </c>
      <c r="C221" s="36" t="str">
        <f aca="false">CONCATENATE(E221,F221,H221,G221)</f>
        <v>ŚWIĄTEKEwelina</v>
      </c>
      <c r="D221" s="36" t="n">
        <f aca="false">IF(E221="","",COUNTA($E$8:E221))</f>
        <v>213</v>
      </c>
      <c r="E221" s="36" t="s">
        <v>1392</v>
      </c>
      <c r="F221" s="36" t="s">
        <v>1253</v>
      </c>
      <c r="G221" s="36"/>
      <c r="H221" s="36"/>
      <c r="I221" s="36" t="str">
        <f aca="false">IF(ISERROR(VLOOKUP(H221,KATEGORIE!$C$13:$E$50006,MATCH(KATEGORIE!$E$12,KATEGORIE!$C$12:$E$12,0),0)),"",VLOOKUP(H221,KATEGORIE!$C$13:$E$50006,MATCH(KATEGORIE!$E$12,KATEGORIE!$C$12:$E$12,0),0))</f>
        <v/>
      </c>
      <c r="J221" s="36" t="str">
        <f aca="false">IF(I221="","",COUNTIF($I$8:I221,I221))</f>
        <v/>
      </c>
      <c r="K221" s="36" t="n">
        <f aca="false">COUNT(V221:AW221)</f>
        <v>1</v>
      </c>
      <c r="L221" s="37" t="n">
        <f aca="false">IF(ISERROR(LARGE(V221:Z221,1)),0,LARGE(V221:Z221,1))+IF(ISERROR(LARGE(V221:Z221,2)),0,LARGE(V221:Z221,2))+IF(ISERROR(LARGE(V221:Z221,3)),0,LARGE(V221:Z221,3))+IF(ISERROR(LARGE(V221:Z221,4)),0,LARGE(V221:Z221,4))</f>
        <v>0</v>
      </c>
      <c r="M221" s="38" t="n">
        <f aca="false">IF(ISERROR(LARGE(AA221:AI221,1)),0,LARGE(AA221:AI221,1))+IF(ISERROR(LARGE(AA221:AI221,2)),0,LARGE(AA221:AI221,2))+IF(ISERROR(LARGE(AA221:AI221,3)),0,LARGE(AA221:AI221,3))+IF(ISERROR(LARGE(AA221:AI221,4)),0,LARGE(AA221:AI221,4))</f>
        <v>14</v>
      </c>
      <c r="N221" s="39" t="n">
        <f aca="false">IF(ISERROR(LARGE(AJ221:AR221,1)),0,LARGE(AJ221:AR221,1))+IF(ISERROR(LARGE(AJ221:AR221,2)),0,LARGE(AJ221:AR221,2))+IF(ISERROR(LARGE(AJ221:AR221,3)),0,LARGE(AJ221:AR221,3))+IF(ISERROR(LARGE(AJ221:AR221,4)),0,LARGE(AJ221:AR221,4))</f>
        <v>0</v>
      </c>
      <c r="O221" s="40" t="n">
        <f aca="false">IF(ISERROR(LARGE(AS221:AW221,1)),0,LARGE(AS221:AW221,1))+IF(ISERROR(LARGE(AS221:AW221,2)),0,LARGE(AS221:AW221,2))+IF(ISERROR(LARGE(AS221:AW221,3)),0,LARGE(AS221:AW221,3))+IF(ISERROR(LARGE(AS221:AW221,4)),0,LARGE(AS221:AW221,4))</f>
        <v>0</v>
      </c>
      <c r="P221" s="41" t="n">
        <f aca="false">IF(ISERROR(LARGE(V221:AW221,1)),0,LARGE(V221:AW221,1))+IF(ISERROR(LARGE(V221:AW221,2)),0,LARGE(V221:AW221,2))+IF(ISERROR(LARGE(V221:AW221,3)),0,LARGE(V221:AW221,3))+IF(ISERROR(LARGE(V221:AW221,4)),0,LARGE(V221:AW221,4))+IF(ISERROR(LARGE(V221:AW221,5)),0,LARGE(V221:AW221,5))+IF(ISERROR(LARGE(V221:AW221,6)),0,LARGE(V221:AW221,6))+IF(ISERROR(LARGE(V221:AW221,7)),0,LARGE(V221:AW221,7))+IF(ISERROR(LARGE(V221:AW221,8)),0,LARGE(V221:AW221,8))+IF(ISERROR(LARGE(V221:AW221,9)),0,LARGE(V221:AW221,9))+IF(ISERROR(LARGE(V221:AW221,10)),0,LARGE(V221:AW221,10))+IF(ISERROR(LARGE(V221:AW221,11)),0,LARGE(V221:AW221,11))+IF(ISERROR(LARGE(V221:AW221,12)),0,LARGE(V221:AW221,12))</f>
        <v>14</v>
      </c>
      <c r="Q221" s="42" t="n">
        <f aca="false">COUNT(V221:AW221)</f>
        <v>1</v>
      </c>
      <c r="R221" s="42" t="n">
        <f aca="false">IF(ISERROR(LARGE(V221:Z221,5)),0,LARGE(V221:Z221,5))</f>
        <v>0</v>
      </c>
      <c r="S221" s="42" t="n">
        <f aca="false">IF(ISERROR(LARGE(AA221:AI221,5)),0,LARGE(AA221:AI221,5))</f>
        <v>0</v>
      </c>
      <c r="T221" s="42" t="n">
        <f aca="false">IF(ISERROR(LARGE(AJ221:AR221,5)),0,LARGE(AJ221:AR221,5))</f>
        <v>0</v>
      </c>
      <c r="U221" s="42" t="n">
        <f aca="false">IF(ISERROR(LARGE(AS221:AW221,5)),0,LARGE(AS221:AW221,5))</f>
        <v>0</v>
      </c>
      <c r="V221" s="8"/>
      <c r="W221" s="8"/>
      <c r="X221" s="8"/>
      <c r="Y221" s="8"/>
      <c r="Z221" s="8"/>
      <c r="AA221" s="9"/>
      <c r="AB221" s="9"/>
      <c r="AC221" s="9"/>
      <c r="AD221" s="9"/>
      <c r="AE221" s="9" t="n">
        <v>14</v>
      </c>
      <c r="AF221" s="9"/>
      <c r="AG221" s="9"/>
      <c r="AH221" s="9"/>
      <c r="AI221" s="9"/>
      <c r="AJ221" s="10"/>
      <c r="AK221" s="10"/>
      <c r="AL221" s="10"/>
      <c r="AM221" s="10"/>
      <c r="AN221" s="10"/>
      <c r="AO221" s="10"/>
      <c r="AP221" s="10"/>
      <c r="AQ221" s="10"/>
      <c r="AR221" s="10"/>
      <c r="AS221" s="43"/>
      <c r="AT221" s="43"/>
      <c r="AU221" s="43"/>
      <c r="AV221" s="43"/>
      <c r="AW221" s="43"/>
    </row>
    <row r="222" customFormat="false" ht="12.75" hidden="false" customHeight="false" outlineLevel="0" collapsed="false">
      <c r="A222" s="48" t="str">
        <f aca="false">IF(B222="","",IF(B222&gt;1,"UWAGA JUŻ BYŁ",""))</f>
        <v/>
      </c>
      <c r="B222" s="36" t="n">
        <f aca="false">IF(C222="","",COUNTIF($C$8:$C$49578,C222))</f>
        <v>1</v>
      </c>
      <c r="C222" s="36" t="str">
        <f aca="false">CONCATENATE(E222,F222,H222,G222)</f>
        <v>CHWAŁEKAgnieszka1996ROPZLBIEGAMY TO MIASTO - CZECHOWICE</v>
      </c>
      <c r="D222" s="36" t="n">
        <f aca="false">IF(E222="","",COUNTA($E$8:E222))</f>
        <v>214</v>
      </c>
      <c r="E222" s="44" t="s">
        <v>1393</v>
      </c>
      <c r="F222" s="44" t="s">
        <v>1110</v>
      </c>
      <c r="G222" s="44" t="s">
        <v>1394</v>
      </c>
      <c r="H222" s="36" t="n">
        <v>1996</v>
      </c>
      <c r="I222" s="36" t="str">
        <f aca="false">IF(ISERROR(VLOOKUP(H222,KATEGORIE!$C$13:$E$50006,MATCH(KATEGORIE!$E$12,KATEGORIE!$C$12:$E$12,0),0)),"",VLOOKUP(H222,KATEGORIE!$C$13:$E$50006,MATCH(KATEGORIE!$E$12,KATEGORIE!$C$12:$E$12,0),0))</f>
        <v>S1</v>
      </c>
      <c r="J222" s="36" t="n">
        <f aca="false">IF(I222="","",COUNTIF($I$8:I222,I222))</f>
        <v>34</v>
      </c>
      <c r="K222" s="36" t="n">
        <f aca="false">COUNT(V222:AW222)</f>
        <v>1</v>
      </c>
      <c r="L222" s="37" t="n">
        <f aca="false">IF(ISERROR(LARGE(V222:Z222,1)),0,LARGE(V222:Z222,1))+IF(ISERROR(LARGE(V222:Z222,2)),0,LARGE(V222:Z222,2))+IF(ISERROR(LARGE(V222:Z222,3)),0,LARGE(V222:Z222,3))+IF(ISERROR(LARGE(V222:Z222,4)),0,LARGE(V222:Z222,4))</f>
        <v>0</v>
      </c>
      <c r="M222" s="38" t="n">
        <f aca="false">IF(ISERROR(LARGE(AA222:AI222,1)),0,LARGE(AA222:AI222,1))+IF(ISERROR(LARGE(AA222:AI222,2)),0,LARGE(AA222:AI222,2))+IF(ISERROR(LARGE(AA222:AI222,3)),0,LARGE(AA222:AI222,3))+IF(ISERROR(LARGE(AA222:AI222,4)),0,LARGE(AA222:AI222,4))</f>
        <v>14</v>
      </c>
      <c r="N222" s="39" t="n">
        <f aca="false">IF(ISERROR(LARGE(AJ222:AR222,1)),0,LARGE(AJ222:AR222,1))+IF(ISERROR(LARGE(AJ222:AR222,2)),0,LARGE(AJ222:AR222,2))+IF(ISERROR(LARGE(AJ222:AR222,3)),0,LARGE(AJ222:AR222,3))+IF(ISERROR(LARGE(AJ222:AR222,4)),0,LARGE(AJ222:AR222,4))</f>
        <v>0</v>
      </c>
      <c r="O222" s="40" t="n">
        <f aca="false">IF(ISERROR(LARGE(AS222:AW222,1)),0,LARGE(AS222:AW222,1))+IF(ISERROR(LARGE(AS222:AW222,2)),0,LARGE(AS222:AW222,2))+IF(ISERROR(LARGE(AS222:AW222,3)),0,LARGE(AS222:AW222,3))+IF(ISERROR(LARGE(AS222:AW222,4)),0,LARGE(AS222:AW222,4))</f>
        <v>0</v>
      </c>
      <c r="P222" s="41" t="n">
        <f aca="false">IF(ISERROR(LARGE(V222:AW222,1)),0,LARGE(V222:AW222,1))+IF(ISERROR(LARGE(V222:AW222,2)),0,LARGE(V222:AW222,2))+IF(ISERROR(LARGE(V222:AW222,3)),0,LARGE(V222:AW222,3))+IF(ISERROR(LARGE(V222:AW222,4)),0,LARGE(V222:AW222,4))+IF(ISERROR(LARGE(V222:AW222,5)),0,LARGE(V222:AW222,5))+IF(ISERROR(LARGE(V222:AW222,6)),0,LARGE(V222:AW222,6))+IF(ISERROR(LARGE(V222:AW222,7)),0,LARGE(V222:AW222,7))+IF(ISERROR(LARGE(V222:AW222,8)),0,LARGE(V222:AW222,8))+IF(ISERROR(LARGE(V222:AW222,9)),0,LARGE(V222:AW222,9))+IF(ISERROR(LARGE(V222:AW222,10)),0,LARGE(V222:AW222,10))+IF(ISERROR(LARGE(V222:AW222,11)),0,LARGE(V222:AW222,11))+IF(ISERROR(LARGE(V222:AW222,12)),0,LARGE(V222:AW222,12))</f>
        <v>14</v>
      </c>
      <c r="Q222" s="42" t="n">
        <f aca="false">COUNT(V222:AW222)</f>
        <v>1</v>
      </c>
      <c r="R222" s="42" t="n">
        <f aca="false">IF(ISERROR(LARGE(V222:Z222,5)),0,LARGE(V222:Z222,5))</f>
        <v>0</v>
      </c>
      <c r="S222" s="42" t="n">
        <f aca="false">IF(ISERROR(LARGE(AA222:AI222,5)),0,LARGE(AA222:AI222,5))</f>
        <v>0</v>
      </c>
      <c r="T222" s="42" t="n">
        <f aca="false">IF(ISERROR(LARGE(AJ222:AR222,5)),0,LARGE(AJ222:AR222,5))</f>
        <v>0</v>
      </c>
      <c r="U222" s="42" t="n">
        <f aca="false">IF(ISERROR(LARGE(AS222:AW222,5)),0,LARGE(AS222:AW222,5))</f>
        <v>0</v>
      </c>
      <c r="V222" s="8"/>
      <c r="W222" s="8"/>
      <c r="X222" s="8"/>
      <c r="Y222" s="8"/>
      <c r="Z222" s="8"/>
      <c r="AA222" s="9"/>
      <c r="AB222" s="9"/>
      <c r="AC222" s="9"/>
      <c r="AD222" s="9"/>
      <c r="AE222" s="9"/>
      <c r="AF222" s="9" t="n">
        <v>14</v>
      </c>
      <c r="AG222" s="9"/>
      <c r="AH222" s="9"/>
      <c r="AI222" s="9"/>
      <c r="AJ222" s="10"/>
      <c r="AK222" s="10"/>
      <c r="AL222" s="10"/>
      <c r="AM222" s="10"/>
      <c r="AN222" s="10"/>
      <c r="AO222" s="10"/>
      <c r="AP222" s="10"/>
      <c r="AQ222" s="10"/>
      <c r="AR222" s="10"/>
      <c r="AS222" s="43"/>
      <c r="AT222" s="43"/>
      <c r="AU222" s="43"/>
      <c r="AV222" s="43"/>
      <c r="AW222" s="43"/>
    </row>
    <row r="223" customFormat="false" ht="12.75" hidden="false" customHeight="false" outlineLevel="0" collapsed="false">
      <c r="A223" s="48" t="str">
        <f aca="false">IF(B223="","",IF(B223&gt;1,"UWAGA JUŻ BYŁ",""))</f>
        <v/>
      </c>
      <c r="B223" s="36" t="n">
        <f aca="false">IF(C223="","",COUNTIF($C$8:$C$49578,C223))</f>
        <v>1</v>
      </c>
      <c r="C223" s="36" t="str">
        <f aca="false">CONCATENATE(E223,F223,H223,G223)</f>
        <v>Kallas-LipskaAnetta1975Run Bydgoszcz</v>
      </c>
      <c r="D223" s="36" t="n">
        <f aca="false">IF(E223="","",COUNTA($E$8:E223))</f>
        <v>215</v>
      </c>
      <c r="E223" s="36" t="s">
        <v>1395</v>
      </c>
      <c r="F223" s="36" t="s">
        <v>1396</v>
      </c>
      <c r="G223" s="44" t="s">
        <v>1397</v>
      </c>
      <c r="H223" s="36" t="n">
        <v>1975</v>
      </c>
      <c r="I223" s="36" t="str">
        <f aca="false">IF(ISERROR(VLOOKUP(H223,KATEGORIE!$C$13:$E$50006,MATCH(KATEGORIE!$E$12,KATEGORIE!$C$12:$E$12,0),0)),"",VLOOKUP(H223,KATEGORIE!$C$13:$E$50006,MATCH(KATEGORIE!$E$12,KATEGORIE!$C$12:$E$12,0),0))</f>
        <v>M</v>
      </c>
      <c r="J223" s="36" t="n">
        <f aca="false">IF(I223="","",COUNTIF($I$8:I223,I223))</f>
        <v>24</v>
      </c>
      <c r="K223" s="36" t="n">
        <f aca="false">COUNT(V223:AW223)</f>
        <v>1</v>
      </c>
      <c r="L223" s="37" t="n">
        <f aca="false">IF(ISERROR(LARGE(V223:Z223,1)),0,LARGE(V223:Z223,1))+IF(ISERROR(LARGE(V223:Z223,2)),0,LARGE(V223:Z223,2))+IF(ISERROR(LARGE(V223:Z223,3)),0,LARGE(V223:Z223,3))+IF(ISERROR(LARGE(V223:Z223,4)),0,LARGE(V223:Z223,4))</f>
        <v>0</v>
      </c>
      <c r="M223" s="38" t="n">
        <f aca="false">IF(ISERROR(LARGE(AA223:AI223,1)),0,LARGE(AA223:AI223,1))+IF(ISERROR(LARGE(AA223:AI223,2)),0,LARGE(AA223:AI223,2))+IF(ISERROR(LARGE(AA223:AI223,3)),0,LARGE(AA223:AI223,3))+IF(ISERROR(LARGE(AA223:AI223,4)),0,LARGE(AA223:AI223,4))</f>
        <v>0</v>
      </c>
      <c r="N223" s="39" t="n">
        <f aca="false">IF(ISERROR(LARGE(AJ223:AR223,1)),0,LARGE(AJ223:AR223,1))+IF(ISERROR(LARGE(AJ223:AR223,2)),0,LARGE(AJ223:AR223,2))+IF(ISERROR(LARGE(AJ223:AR223,3)),0,LARGE(AJ223:AR223,3))+IF(ISERROR(LARGE(AJ223:AR223,4)),0,LARGE(AJ223:AR223,4))</f>
        <v>11</v>
      </c>
      <c r="O223" s="40" t="n">
        <f aca="false">IF(ISERROR(LARGE(AS223:AW223,1)),0,LARGE(AS223:AW223,1))+IF(ISERROR(LARGE(AS223:AW223,2)),0,LARGE(AS223:AW223,2))+IF(ISERROR(LARGE(AS223:AW223,3)),0,LARGE(AS223:AW223,3))+IF(ISERROR(LARGE(AS223:AW223,4)),0,LARGE(AS223:AW223,4))</f>
        <v>0</v>
      </c>
      <c r="P223" s="41" t="n">
        <f aca="false">IF(ISERROR(LARGE(V223:AW223,1)),0,LARGE(V223:AW223,1))+IF(ISERROR(LARGE(V223:AW223,2)),0,LARGE(V223:AW223,2))+IF(ISERROR(LARGE(V223:AW223,3)),0,LARGE(V223:AW223,3))+IF(ISERROR(LARGE(V223:AW223,4)),0,LARGE(V223:AW223,4))+IF(ISERROR(LARGE(V223:AW223,5)),0,LARGE(V223:AW223,5))+IF(ISERROR(LARGE(V223:AW223,6)),0,LARGE(V223:AW223,6))+IF(ISERROR(LARGE(V223:AW223,7)),0,LARGE(V223:AW223,7))+IF(ISERROR(LARGE(V223:AW223,8)),0,LARGE(V223:AW223,8))+IF(ISERROR(LARGE(V223:AW223,9)),0,LARGE(V223:AW223,9))+IF(ISERROR(LARGE(V223:AW223,10)),0,LARGE(V223:AW223,10))+IF(ISERROR(LARGE(V223:AW223,11)),0,LARGE(V223:AW223,11))+IF(ISERROR(LARGE(V223:AW223,12)),0,LARGE(V223:AW223,12))</f>
        <v>11</v>
      </c>
      <c r="Q223" s="42" t="n">
        <f aca="false">COUNT(V223:AW223)</f>
        <v>1</v>
      </c>
      <c r="R223" s="42" t="n">
        <f aca="false">IF(ISERROR(LARGE(V223:Z223,5)),0,LARGE(V223:Z223,5))</f>
        <v>0</v>
      </c>
      <c r="S223" s="42" t="n">
        <f aca="false">IF(ISERROR(LARGE(AA223:AI223,5)),0,LARGE(AA223:AI223,5))</f>
        <v>0</v>
      </c>
      <c r="T223" s="42" t="n">
        <f aca="false">IF(ISERROR(LARGE(AJ223:AR223,5)),0,LARGE(AJ223:AR223,5))</f>
        <v>0</v>
      </c>
      <c r="U223" s="42" t="n">
        <f aca="false">IF(ISERROR(LARGE(AS223:AW223,5)),0,LARGE(AS223:AW223,5))</f>
        <v>0</v>
      </c>
      <c r="V223" s="8"/>
      <c r="W223" s="8"/>
      <c r="X223" s="8"/>
      <c r="Y223" s="8"/>
      <c r="Z223" s="8"/>
      <c r="AA223" s="9"/>
      <c r="AB223" s="9"/>
      <c r="AC223" s="9"/>
      <c r="AD223" s="9"/>
      <c r="AE223" s="9"/>
      <c r="AF223" s="9"/>
      <c r="AG223" s="9"/>
      <c r="AH223" s="9"/>
      <c r="AI223" s="9"/>
      <c r="AJ223" s="10" t="n">
        <v>11</v>
      </c>
      <c r="AK223" s="10"/>
      <c r="AL223" s="10"/>
      <c r="AM223" s="10"/>
      <c r="AN223" s="10"/>
      <c r="AO223" s="10"/>
      <c r="AP223" s="10"/>
      <c r="AQ223" s="10"/>
      <c r="AR223" s="10"/>
      <c r="AS223" s="43"/>
      <c r="AT223" s="43"/>
      <c r="AU223" s="43"/>
      <c r="AV223" s="43"/>
      <c r="AW223" s="43"/>
    </row>
    <row r="224" customFormat="false" ht="12.75" hidden="false" customHeight="false" outlineLevel="0" collapsed="false">
      <c r="A224" s="48" t="str">
        <f aca="false">IF(B224="","",IF(B224&gt;1,"UWAGA JUŻ BYŁ",""))</f>
        <v/>
      </c>
      <c r="B224" s="36" t="n">
        <f aca="false">IF(C224="","",COUNTIF($C$8:$C$49578,C224))</f>
        <v>1</v>
      </c>
      <c r="C224" s="36" t="str">
        <f aca="false">CONCATENATE(E224,F224,H224,G224)</f>
        <v>SzawelskaEwa1977Lucky Luki</v>
      </c>
      <c r="D224" s="36" t="n">
        <f aca="false">IF(E224="","",COUNTA($E$8:E224))</f>
        <v>216</v>
      </c>
      <c r="E224" s="36" t="s">
        <v>1398</v>
      </c>
      <c r="F224" s="36" t="s">
        <v>1120</v>
      </c>
      <c r="G224" s="44" t="s">
        <v>1399</v>
      </c>
      <c r="H224" s="36" t="n">
        <v>1977</v>
      </c>
      <c r="I224" s="36" t="str">
        <f aca="false">IF(ISERROR(VLOOKUP(H224,KATEGORIE!$C$13:$E$50006,MATCH(KATEGORIE!$E$12,KATEGORIE!$C$12:$E$12,0),0)),"",VLOOKUP(H224,KATEGORIE!$C$13:$E$50006,MATCH(KATEGORIE!$E$12,KATEGORIE!$C$12:$E$12,0),0))</f>
        <v>M</v>
      </c>
      <c r="J224" s="36" t="n">
        <f aca="false">IF(I224="","",COUNTIF($I$8:I224,I224))</f>
        <v>25</v>
      </c>
      <c r="K224" s="36" t="n">
        <f aca="false">COUNT(V224:AW224)</f>
        <v>1</v>
      </c>
      <c r="L224" s="37" t="n">
        <f aca="false">IF(ISERROR(LARGE(V224:Z224,1)),0,LARGE(V224:Z224,1))+IF(ISERROR(LARGE(V224:Z224,2)),0,LARGE(V224:Z224,2))+IF(ISERROR(LARGE(V224:Z224,3)),0,LARGE(V224:Z224,3))+IF(ISERROR(LARGE(V224:Z224,4)),0,LARGE(V224:Z224,4))</f>
        <v>0</v>
      </c>
      <c r="M224" s="38" t="n">
        <f aca="false">IF(ISERROR(LARGE(AA224:AI224,1)),0,LARGE(AA224:AI224,1))+IF(ISERROR(LARGE(AA224:AI224,2)),0,LARGE(AA224:AI224,2))+IF(ISERROR(LARGE(AA224:AI224,3)),0,LARGE(AA224:AI224,3))+IF(ISERROR(LARGE(AA224:AI224,4)),0,LARGE(AA224:AI224,4))</f>
        <v>0</v>
      </c>
      <c r="N224" s="39" t="n">
        <f aca="false">IF(ISERROR(LARGE(AJ224:AR224,1)),0,LARGE(AJ224:AR224,1))+IF(ISERROR(LARGE(AJ224:AR224,2)),0,LARGE(AJ224:AR224,2))+IF(ISERROR(LARGE(AJ224:AR224,3)),0,LARGE(AJ224:AR224,3))+IF(ISERROR(LARGE(AJ224:AR224,4)),0,LARGE(AJ224:AR224,4))</f>
        <v>11</v>
      </c>
      <c r="O224" s="40" t="n">
        <f aca="false">IF(ISERROR(LARGE(AS224:AW224,1)),0,LARGE(AS224:AW224,1))+IF(ISERROR(LARGE(AS224:AW224,2)),0,LARGE(AS224:AW224,2))+IF(ISERROR(LARGE(AS224:AW224,3)),0,LARGE(AS224:AW224,3))+IF(ISERROR(LARGE(AS224:AW224,4)),0,LARGE(AS224:AW224,4))</f>
        <v>0</v>
      </c>
      <c r="P224" s="41" t="n">
        <f aca="false">IF(ISERROR(LARGE(V224:AW224,1)),0,LARGE(V224:AW224,1))+IF(ISERROR(LARGE(V224:AW224,2)),0,LARGE(V224:AW224,2))+IF(ISERROR(LARGE(V224:AW224,3)),0,LARGE(V224:AW224,3))+IF(ISERROR(LARGE(V224:AW224,4)),0,LARGE(V224:AW224,4))+IF(ISERROR(LARGE(V224:AW224,5)),0,LARGE(V224:AW224,5))+IF(ISERROR(LARGE(V224:AW224,6)),0,LARGE(V224:AW224,6))+IF(ISERROR(LARGE(V224:AW224,7)),0,LARGE(V224:AW224,7))+IF(ISERROR(LARGE(V224:AW224,8)),0,LARGE(V224:AW224,8))+IF(ISERROR(LARGE(V224:AW224,9)),0,LARGE(V224:AW224,9))+IF(ISERROR(LARGE(V224:AW224,10)),0,LARGE(V224:AW224,10))+IF(ISERROR(LARGE(V224:AW224,11)),0,LARGE(V224:AW224,11))+IF(ISERROR(LARGE(V224:AW224,12)),0,LARGE(V224:AW224,12))</f>
        <v>11</v>
      </c>
      <c r="Q224" s="42" t="n">
        <f aca="false">COUNT(V224:AW224)</f>
        <v>1</v>
      </c>
      <c r="R224" s="42" t="n">
        <f aca="false">IF(ISERROR(LARGE(V224:Z224,5)),0,LARGE(V224:Z224,5))</f>
        <v>0</v>
      </c>
      <c r="S224" s="42" t="n">
        <f aca="false">IF(ISERROR(LARGE(AA224:AI224,5)),0,LARGE(AA224:AI224,5))</f>
        <v>0</v>
      </c>
      <c r="T224" s="42" t="n">
        <f aca="false">IF(ISERROR(LARGE(AJ224:AR224,5)),0,LARGE(AJ224:AR224,5))</f>
        <v>0</v>
      </c>
      <c r="U224" s="42" t="n">
        <f aca="false">IF(ISERROR(LARGE(AS224:AW224,5)),0,LARGE(AS224:AW224,5))</f>
        <v>0</v>
      </c>
      <c r="V224" s="8"/>
      <c r="W224" s="8"/>
      <c r="X224" s="8"/>
      <c r="Y224" s="8"/>
      <c r="Z224" s="8"/>
      <c r="AA224" s="9"/>
      <c r="AB224" s="9"/>
      <c r="AC224" s="9"/>
      <c r="AD224" s="9"/>
      <c r="AE224" s="9"/>
      <c r="AF224" s="9"/>
      <c r="AG224" s="9"/>
      <c r="AH224" s="9"/>
      <c r="AI224" s="9"/>
      <c r="AJ224" s="10"/>
      <c r="AK224" s="10" t="n">
        <v>11</v>
      </c>
      <c r="AL224" s="10"/>
      <c r="AM224" s="10"/>
      <c r="AN224" s="10"/>
      <c r="AO224" s="10"/>
      <c r="AP224" s="10"/>
      <c r="AQ224" s="10"/>
      <c r="AR224" s="10"/>
      <c r="AS224" s="43"/>
      <c r="AT224" s="43"/>
      <c r="AU224" s="43"/>
      <c r="AV224" s="43"/>
      <c r="AW224" s="43"/>
    </row>
    <row r="225" customFormat="false" ht="12.75" hidden="false" customHeight="false" outlineLevel="0" collapsed="false">
      <c r="A225" s="48" t="str">
        <f aca="false">IF(B225="","",IF(B225&gt;1,"UWAGA JUŻ BYŁ",""))</f>
        <v/>
      </c>
      <c r="B225" s="36" t="n">
        <f aca="false">IF(C225="","",COUNTIF($C$8:$C$49578,C225))</f>
        <v>1</v>
      </c>
      <c r="C225" s="36" t="str">
        <f aca="false">CONCATENATE(E225,F225,H225,G225)</f>
        <v>RYCHCIK-ZYGADŁOEdytaOleśnica Spalice</v>
      </c>
      <c r="D225" s="36" t="n">
        <f aca="false">IF(E225="","",COUNTA($E$8:E225))</f>
        <v>217</v>
      </c>
      <c r="E225" s="44" t="s">
        <v>1400</v>
      </c>
      <c r="F225" s="36" t="s">
        <v>1401</v>
      </c>
      <c r="G225" s="36" t="s">
        <v>1402</v>
      </c>
      <c r="H225" s="36"/>
      <c r="I225" s="36" t="str">
        <f aca="false">IF(ISERROR(VLOOKUP(H225,KATEGORIE!$C$13:$E$50006,MATCH(KATEGORIE!$E$12,KATEGORIE!$C$12:$E$12,0),0)),"",VLOOKUP(H225,KATEGORIE!$C$13:$E$50006,MATCH(KATEGORIE!$E$12,KATEGORIE!$C$12:$E$12,0),0))</f>
        <v/>
      </c>
      <c r="J225" s="36" t="str">
        <f aca="false">IF(I225="","",COUNTIF($I$8:I225,I225))</f>
        <v/>
      </c>
      <c r="K225" s="36" t="n">
        <f aca="false">COUNT(V225:AW225)</f>
        <v>1</v>
      </c>
      <c r="L225" s="37" t="n">
        <f aca="false">IF(ISERROR(LARGE(V225:Z225,1)),0,LARGE(V225:Z225,1))+IF(ISERROR(LARGE(V225:Z225,2)),0,LARGE(V225:Z225,2))+IF(ISERROR(LARGE(V225:Z225,3)),0,LARGE(V225:Z225,3))+IF(ISERROR(LARGE(V225:Z225,4)),0,LARGE(V225:Z225,4))</f>
        <v>0</v>
      </c>
      <c r="M225" s="38" t="n">
        <f aca="false">IF(ISERROR(LARGE(AA225:AI225,1)),0,LARGE(AA225:AI225,1))+IF(ISERROR(LARGE(AA225:AI225,2)),0,LARGE(AA225:AI225,2))+IF(ISERROR(LARGE(AA225:AI225,3)),0,LARGE(AA225:AI225,3))+IF(ISERROR(LARGE(AA225:AI225,4)),0,LARGE(AA225:AI225,4))</f>
        <v>0</v>
      </c>
      <c r="N225" s="39" t="n">
        <f aca="false">IF(ISERROR(LARGE(AJ225:AR225,1)),0,LARGE(AJ225:AR225,1))+IF(ISERROR(LARGE(AJ225:AR225,2)),0,LARGE(AJ225:AR225,2))+IF(ISERROR(LARGE(AJ225:AR225,3)),0,LARGE(AJ225:AR225,3))+IF(ISERROR(LARGE(AJ225:AR225,4)),0,LARGE(AJ225:AR225,4))</f>
        <v>11</v>
      </c>
      <c r="O225" s="40" t="n">
        <f aca="false">IF(ISERROR(LARGE(AS225:AW225,1)),0,LARGE(AS225:AW225,1))+IF(ISERROR(LARGE(AS225:AW225,2)),0,LARGE(AS225:AW225,2))+IF(ISERROR(LARGE(AS225:AW225,3)),0,LARGE(AS225:AW225,3))+IF(ISERROR(LARGE(AS225:AW225,4)),0,LARGE(AS225:AW225,4))</f>
        <v>0</v>
      </c>
      <c r="P225" s="41" t="n">
        <f aca="false">IF(ISERROR(LARGE(V225:AW225,1)),0,LARGE(V225:AW225,1))+IF(ISERROR(LARGE(V225:AW225,2)),0,LARGE(V225:AW225,2))+IF(ISERROR(LARGE(V225:AW225,3)),0,LARGE(V225:AW225,3))+IF(ISERROR(LARGE(V225:AW225,4)),0,LARGE(V225:AW225,4))+IF(ISERROR(LARGE(V225:AW225,5)),0,LARGE(V225:AW225,5))+IF(ISERROR(LARGE(V225:AW225,6)),0,LARGE(V225:AW225,6))+IF(ISERROR(LARGE(V225:AW225,7)),0,LARGE(V225:AW225,7))+IF(ISERROR(LARGE(V225:AW225,8)),0,LARGE(V225:AW225,8))+IF(ISERROR(LARGE(V225:AW225,9)),0,LARGE(V225:AW225,9))+IF(ISERROR(LARGE(V225:AW225,10)),0,LARGE(V225:AW225,10))+IF(ISERROR(LARGE(V225:AW225,11)),0,LARGE(V225:AW225,11))+IF(ISERROR(LARGE(V225:AW225,12)),0,LARGE(V225:AW225,12))</f>
        <v>11</v>
      </c>
      <c r="Q225" s="42" t="n">
        <f aca="false">COUNT(V225:AW225)</f>
        <v>1</v>
      </c>
      <c r="R225" s="42" t="n">
        <f aca="false">IF(ISERROR(LARGE(V225:Z225,5)),0,LARGE(V225:Z225,5))</f>
        <v>0</v>
      </c>
      <c r="S225" s="42" t="n">
        <f aca="false">IF(ISERROR(LARGE(AA225:AI225,5)),0,LARGE(AA225:AI225,5))</f>
        <v>0</v>
      </c>
      <c r="T225" s="42" t="n">
        <f aca="false">IF(ISERROR(LARGE(AJ225:AR225,5)),0,LARGE(AJ225:AR225,5))</f>
        <v>0</v>
      </c>
      <c r="U225" s="42" t="n">
        <f aca="false">IF(ISERROR(LARGE(AS225:AW225,5)),0,LARGE(AS225:AW225,5))</f>
        <v>0</v>
      </c>
      <c r="V225" s="8"/>
      <c r="W225" s="8"/>
      <c r="X225" s="8"/>
      <c r="Y225" s="8"/>
      <c r="Z225" s="8"/>
      <c r="AA225" s="9"/>
      <c r="AB225" s="9"/>
      <c r="AC225" s="9"/>
      <c r="AD225" s="9"/>
      <c r="AE225" s="9"/>
      <c r="AF225" s="9"/>
      <c r="AG225" s="9"/>
      <c r="AH225" s="9"/>
      <c r="AI225" s="9"/>
      <c r="AJ225" s="10"/>
      <c r="AK225" s="10"/>
      <c r="AL225" s="10" t="n">
        <v>11</v>
      </c>
      <c r="AM225" s="10"/>
      <c r="AN225" s="10"/>
      <c r="AO225" s="10"/>
      <c r="AP225" s="10"/>
      <c r="AQ225" s="10"/>
      <c r="AR225" s="10"/>
      <c r="AS225" s="43"/>
      <c r="AT225" s="43"/>
      <c r="AU225" s="43"/>
      <c r="AV225" s="43"/>
      <c r="AW225" s="43"/>
    </row>
    <row r="226" customFormat="false" ht="12.75" hidden="false" customHeight="false" outlineLevel="0" collapsed="false">
      <c r="A226" s="48" t="str">
        <f aca="false">IF(B226="","",IF(B226&gt;1,"UWAGA JUŻ BYŁ",""))</f>
        <v/>
      </c>
      <c r="B226" s="36" t="n">
        <f aca="false">IF(C226="","",COUNTIF($C$8:$C$49578,C226))</f>
        <v>1</v>
      </c>
      <c r="C226" s="36" t="str">
        <f aca="false">CONCATENATE(E226,F226,H226,G226)</f>
        <v>TOMPALSKAMaria1985AKTYWNY DYNÓW</v>
      </c>
      <c r="D226" s="36" t="n">
        <f aca="false">IF(E226="","",COUNTA($E$8:E226))</f>
        <v>218</v>
      </c>
      <c r="E226" s="53" t="s">
        <v>1403</v>
      </c>
      <c r="F226" s="53" t="s">
        <v>1135</v>
      </c>
      <c r="G226" s="36" t="s">
        <v>604</v>
      </c>
      <c r="H226" s="53" t="n">
        <v>1985</v>
      </c>
      <c r="I226" s="36" t="str">
        <f aca="false">IF(ISERROR(VLOOKUP(H226,KATEGORIE!$C$13:$E$50006,MATCH(KATEGORIE!$E$12,KATEGORIE!$C$12:$E$12,0),0)),"",VLOOKUP(H226,KATEGORIE!$C$13:$E$50006,MATCH(KATEGORIE!$E$12,KATEGORIE!$C$12:$E$12,0),0))</f>
        <v>S2</v>
      </c>
      <c r="J226" s="36" t="n">
        <f aca="false">IF(I226="","",COUNTIF($I$8:I226,I226))</f>
        <v>62</v>
      </c>
      <c r="K226" s="36" t="n">
        <f aca="false">COUNT(V226:AW226)</f>
        <v>1</v>
      </c>
      <c r="L226" s="37" t="n">
        <f aca="false">IF(ISERROR(LARGE(V226:Z226,1)),0,LARGE(V226:Z226,1))+IF(ISERROR(LARGE(V226:Z226,2)),0,LARGE(V226:Z226,2))+IF(ISERROR(LARGE(V226:Z226,3)),0,LARGE(V226:Z226,3))+IF(ISERROR(LARGE(V226:Z226,4)),0,LARGE(V226:Z226,4))</f>
        <v>0</v>
      </c>
      <c r="M226" s="38" t="n">
        <f aca="false">IF(ISERROR(LARGE(AA226:AI226,1)),0,LARGE(AA226:AI226,1))+IF(ISERROR(LARGE(AA226:AI226,2)),0,LARGE(AA226:AI226,2))+IF(ISERROR(LARGE(AA226:AI226,3)),0,LARGE(AA226:AI226,3))+IF(ISERROR(LARGE(AA226:AI226,4)),0,LARGE(AA226:AI226,4))</f>
        <v>0</v>
      </c>
      <c r="N226" s="39" t="n">
        <f aca="false">IF(ISERROR(LARGE(AJ226:AR226,1)),0,LARGE(AJ226:AR226,1))+IF(ISERROR(LARGE(AJ226:AR226,2)),0,LARGE(AJ226:AR226,2))+IF(ISERROR(LARGE(AJ226:AR226,3)),0,LARGE(AJ226:AR226,3))+IF(ISERROR(LARGE(AJ226:AR226,4)),0,LARGE(AJ226:AR226,4))</f>
        <v>11</v>
      </c>
      <c r="O226" s="40" t="n">
        <f aca="false">IF(ISERROR(LARGE(AS226:AW226,1)),0,LARGE(AS226:AW226,1))+IF(ISERROR(LARGE(AS226:AW226,2)),0,LARGE(AS226:AW226,2))+IF(ISERROR(LARGE(AS226:AW226,3)),0,LARGE(AS226:AW226,3))+IF(ISERROR(LARGE(AS226:AW226,4)),0,LARGE(AS226:AW226,4))</f>
        <v>0</v>
      </c>
      <c r="P226" s="41" t="n">
        <f aca="false">IF(ISERROR(LARGE(V226:AW226,1)),0,LARGE(V226:AW226,1))+IF(ISERROR(LARGE(V226:AW226,2)),0,LARGE(V226:AW226,2))+IF(ISERROR(LARGE(V226:AW226,3)),0,LARGE(V226:AW226,3))+IF(ISERROR(LARGE(V226:AW226,4)),0,LARGE(V226:AW226,4))+IF(ISERROR(LARGE(V226:AW226,5)),0,LARGE(V226:AW226,5))+IF(ISERROR(LARGE(V226:AW226,6)),0,LARGE(V226:AW226,6))+IF(ISERROR(LARGE(V226:AW226,7)),0,LARGE(V226:AW226,7))+IF(ISERROR(LARGE(V226:AW226,8)),0,LARGE(V226:AW226,8))+IF(ISERROR(LARGE(V226:AW226,9)),0,LARGE(V226:AW226,9))+IF(ISERROR(LARGE(V226:AW226,10)),0,LARGE(V226:AW226,10))+IF(ISERROR(LARGE(V226:AW226,11)),0,LARGE(V226:AW226,11))+IF(ISERROR(LARGE(V226:AW226,12)),0,LARGE(V226:AW226,12))</f>
        <v>11</v>
      </c>
      <c r="Q226" s="42" t="n">
        <f aca="false">COUNT(V226:AW226)</f>
        <v>1</v>
      </c>
      <c r="R226" s="42" t="n">
        <f aca="false">IF(ISERROR(LARGE(V226:Z226,5)),0,LARGE(V226:Z226,5))</f>
        <v>0</v>
      </c>
      <c r="S226" s="42" t="n">
        <f aca="false">IF(ISERROR(LARGE(AA226:AI226,5)),0,LARGE(AA226:AI226,5))</f>
        <v>0</v>
      </c>
      <c r="T226" s="42" t="n">
        <f aca="false">IF(ISERROR(LARGE(AJ226:AR226,5)),0,LARGE(AJ226:AR226,5))</f>
        <v>0</v>
      </c>
      <c r="U226" s="42" t="n">
        <f aca="false">IF(ISERROR(LARGE(AS226:AW226,5)),0,LARGE(AS226:AW226,5))</f>
        <v>0</v>
      </c>
      <c r="V226" s="8"/>
      <c r="W226" s="8"/>
      <c r="X226" s="8"/>
      <c r="Y226" s="8"/>
      <c r="Z226" s="8"/>
      <c r="AA226" s="9"/>
      <c r="AB226" s="9"/>
      <c r="AC226" s="9"/>
      <c r="AD226" s="9"/>
      <c r="AE226" s="9"/>
      <c r="AF226" s="9"/>
      <c r="AG226" s="9"/>
      <c r="AH226" s="9"/>
      <c r="AI226" s="9"/>
      <c r="AJ226" s="10"/>
      <c r="AK226" s="10"/>
      <c r="AL226" s="10"/>
      <c r="AM226" s="10"/>
      <c r="AN226" s="10" t="n">
        <v>11</v>
      </c>
      <c r="AO226" s="10"/>
      <c r="AP226" s="10"/>
      <c r="AQ226" s="10"/>
      <c r="AR226" s="10"/>
      <c r="AS226" s="43"/>
      <c r="AT226" s="43"/>
      <c r="AU226" s="43"/>
      <c r="AV226" s="43"/>
      <c r="AW226" s="43"/>
    </row>
    <row r="227" customFormat="false" ht="12.75" hidden="false" customHeight="false" outlineLevel="0" collapsed="false">
      <c r="A227" s="48" t="str">
        <f aca="false">IF(B227="","",IF(B227&gt;1,"UWAGA JUŻ BYŁ",""))</f>
        <v/>
      </c>
      <c r="B227" s="36" t="n">
        <f aca="false">IF(C227="","",COUNTIF($C$8:$C$49578,C227))</f>
        <v>1</v>
      </c>
      <c r="C227" s="36" t="str">
        <f aca="false">CONCATENATE(E227,F227,H227,G227)</f>
        <v>MASŁOWSKAKatarzyna1974ESKADRA KRAKOW</v>
      </c>
      <c r="D227" s="36" t="n">
        <f aca="false">IF(E227="","",COUNTA($E$8:E227))</f>
        <v>219</v>
      </c>
      <c r="E227" s="36" t="s">
        <v>1404</v>
      </c>
      <c r="F227" s="36" t="s">
        <v>1015</v>
      </c>
      <c r="G227" s="36" t="s">
        <v>1405</v>
      </c>
      <c r="H227" s="36" t="n">
        <v>1974</v>
      </c>
      <c r="I227" s="36" t="str">
        <f aca="false">IF(ISERROR(VLOOKUP(H227,KATEGORIE!$C$13:$E$50006,MATCH(KATEGORIE!$E$12,KATEGORIE!$C$12:$E$12,0),0)),"",VLOOKUP(H227,KATEGORIE!$C$13:$E$50006,MATCH(KATEGORIE!$E$12,KATEGORIE!$C$12:$E$12,0),0))</f>
        <v>M</v>
      </c>
      <c r="J227" s="36" t="n">
        <f aca="false">IF(I227="","",COUNTIF($I$8:I227,I227))</f>
        <v>26</v>
      </c>
      <c r="K227" s="36" t="n">
        <f aca="false">COUNT(V227:AW227)</f>
        <v>1</v>
      </c>
      <c r="L227" s="37" t="n">
        <f aca="false">IF(ISERROR(LARGE(V227:Z227,1)),0,LARGE(V227:Z227,1))+IF(ISERROR(LARGE(V227:Z227,2)),0,LARGE(V227:Z227,2))+IF(ISERROR(LARGE(V227:Z227,3)),0,LARGE(V227:Z227,3))+IF(ISERROR(LARGE(V227:Z227,4)),0,LARGE(V227:Z227,4))</f>
        <v>0</v>
      </c>
      <c r="M227" s="38" t="n">
        <f aca="false">IF(ISERROR(LARGE(AA227:AI227,1)),0,LARGE(AA227:AI227,1))+IF(ISERROR(LARGE(AA227:AI227,2)),0,LARGE(AA227:AI227,2))+IF(ISERROR(LARGE(AA227:AI227,3)),0,LARGE(AA227:AI227,3))+IF(ISERROR(LARGE(AA227:AI227,4)),0,LARGE(AA227:AI227,4))</f>
        <v>0</v>
      </c>
      <c r="N227" s="39" t="n">
        <f aca="false">IF(ISERROR(LARGE(AJ227:AR227,1)),0,LARGE(AJ227:AR227,1))+IF(ISERROR(LARGE(AJ227:AR227,2)),0,LARGE(AJ227:AR227,2))+IF(ISERROR(LARGE(AJ227:AR227,3)),0,LARGE(AJ227:AR227,3))+IF(ISERROR(LARGE(AJ227:AR227,4)),0,LARGE(AJ227:AR227,4))</f>
        <v>0</v>
      </c>
      <c r="O227" s="40" t="n">
        <f aca="false">IF(ISERROR(LARGE(AS227:AW227,1)),0,LARGE(AS227:AW227,1))+IF(ISERROR(LARGE(AS227:AW227,2)),0,LARGE(AS227:AW227,2))+IF(ISERROR(LARGE(AS227:AW227,3)),0,LARGE(AS227:AW227,3))+IF(ISERROR(LARGE(AS227:AW227,4)),0,LARGE(AS227:AW227,4))</f>
        <v>11</v>
      </c>
      <c r="P227" s="41" t="n">
        <f aca="false">IF(ISERROR(LARGE(V227:AW227,1)),0,LARGE(V227:AW227,1))+IF(ISERROR(LARGE(V227:AW227,2)),0,LARGE(V227:AW227,2))+IF(ISERROR(LARGE(V227:AW227,3)),0,LARGE(V227:AW227,3))+IF(ISERROR(LARGE(V227:AW227,4)),0,LARGE(V227:AW227,4))+IF(ISERROR(LARGE(V227:AW227,5)),0,LARGE(V227:AW227,5))+IF(ISERROR(LARGE(V227:AW227,6)),0,LARGE(V227:AW227,6))+IF(ISERROR(LARGE(V227:AW227,7)),0,LARGE(V227:AW227,7))+IF(ISERROR(LARGE(V227:AW227,8)),0,LARGE(V227:AW227,8))+IF(ISERROR(LARGE(V227:AW227,9)),0,LARGE(V227:AW227,9))+IF(ISERROR(LARGE(V227:AW227,10)),0,LARGE(V227:AW227,10))+IF(ISERROR(LARGE(V227:AW227,11)),0,LARGE(V227:AW227,11))+IF(ISERROR(LARGE(V227:AW227,12)),0,LARGE(V227:AW227,12))</f>
        <v>11</v>
      </c>
      <c r="Q227" s="42" t="n">
        <f aca="false">COUNT(V227:AW227)</f>
        <v>1</v>
      </c>
      <c r="R227" s="42" t="n">
        <f aca="false">IF(ISERROR(LARGE(V227:Z227,5)),0,LARGE(V227:Z227,5))</f>
        <v>0</v>
      </c>
      <c r="S227" s="42" t="n">
        <f aca="false">IF(ISERROR(LARGE(AA227:AI227,5)),0,LARGE(AA227:AI227,5))</f>
        <v>0</v>
      </c>
      <c r="T227" s="42" t="n">
        <f aca="false">IF(ISERROR(LARGE(AJ227:AR227,5)),0,LARGE(AJ227:AR227,5))</f>
        <v>0</v>
      </c>
      <c r="U227" s="42" t="n">
        <f aca="false">IF(ISERROR(LARGE(AS227:AW227,5)),0,LARGE(AS227:AW227,5))</f>
        <v>0</v>
      </c>
      <c r="V227" s="8"/>
      <c r="W227" s="8"/>
      <c r="X227" s="8"/>
      <c r="Y227" s="8"/>
      <c r="Z227" s="8"/>
      <c r="AA227" s="9"/>
      <c r="AB227" s="9"/>
      <c r="AC227" s="9"/>
      <c r="AD227" s="9"/>
      <c r="AE227" s="9"/>
      <c r="AF227" s="9"/>
      <c r="AG227" s="9"/>
      <c r="AH227" s="9"/>
      <c r="AI227" s="9"/>
      <c r="AJ227" s="10"/>
      <c r="AK227" s="10"/>
      <c r="AL227" s="10"/>
      <c r="AM227" s="10"/>
      <c r="AN227" s="10"/>
      <c r="AO227" s="10"/>
      <c r="AP227" s="10"/>
      <c r="AQ227" s="10"/>
      <c r="AR227" s="10"/>
      <c r="AS227" s="43" t="n">
        <v>11</v>
      </c>
      <c r="AT227" s="43"/>
      <c r="AU227" s="43"/>
      <c r="AV227" s="43"/>
      <c r="AW227" s="43"/>
    </row>
    <row r="228" customFormat="false" ht="12.75" hidden="false" customHeight="false" outlineLevel="0" collapsed="false">
      <c r="A228" s="48" t="str">
        <f aca="false">IF(B228="","",IF(B228&gt;1,"UWAGA JUŻ BYŁ",""))</f>
        <v/>
      </c>
      <c r="B228" s="36" t="n">
        <f aca="false">IF(C228="","",COUNTIF($C$8:$C$49578,C228))</f>
        <v>1</v>
      </c>
      <c r="C228" s="36" t="str">
        <f aca="false">CONCATENATE(E228,F228,H228,G228)</f>
        <v>CZYŻOWSKAAdriannaBŁAŻOWA</v>
      </c>
      <c r="D228" s="36" t="n">
        <f aca="false">IF(E228="","",COUNTA($E$8:E228))</f>
        <v>220</v>
      </c>
      <c r="E228" s="36" t="s">
        <v>1406</v>
      </c>
      <c r="F228" s="36" t="s">
        <v>1141</v>
      </c>
      <c r="G228" s="36" t="s">
        <v>1407</v>
      </c>
      <c r="H228" s="36"/>
      <c r="I228" s="36" t="str">
        <f aca="false">IF(ISERROR(VLOOKUP(H228,KATEGORIE!$C$13:$E$50006,MATCH(KATEGORIE!$E$12,KATEGORIE!$C$12:$E$12,0),0)),"",VLOOKUP(H228,KATEGORIE!$C$13:$E$50006,MATCH(KATEGORIE!$E$12,KATEGORIE!$C$12:$E$12,0),0))</f>
        <v/>
      </c>
      <c r="J228" s="36" t="str">
        <f aca="false">IF(I228="","",COUNTIF($I$8:I228,I228))</f>
        <v/>
      </c>
      <c r="K228" s="36" t="n">
        <f aca="false">COUNT(V228:AW228)</f>
        <v>1</v>
      </c>
      <c r="L228" s="37" t="n">
        <f aca="false">IF(ISERROR(LARGE(V228:Z228,1)),0,LARGE(V228:Z228,1))+IF(ISERROR(LARGE(V228:Z228,2)),0,LARGE(V228:Z228,2))+IF(ISERROR(LARGE(V228:Z228,3)),0,LARGE(V228:Z228,3))+IF(ISERROR(LARGE(V228:Z228,4)),0,LARGE(V228:Z228,4))</f>
        <v>0</v>
      </c>
      <c r="M228" s="38" t="n">
        <f aca="false">IF(ISERROR(LARGE(AA228:AI228,1)),0,LARGE(AA228:AI228,1))+IF(ISERROR(LARGE(AA228:AI228,2)),0,LARGE(AA228:AI228,2))+IF(ISERROR(LARGE(AA228:AI228,3)),0,LARGE(AA228:AI228,3))+IF(ISERROR(LARGE(AA228:AI228,4)),0,LARGE(AA228:AI228,4))</f>
        <v>0</v>
      </c>
      <c r="N228" s="39" t="n">
        <f aca="false">IF(ISERROR(LARGE(AJ228:AR228,1)),0,LARGE(AJ228:AR228,1))+IF(ISERROR(LARGE(AJ228:AR228,2)),0,LARGE(AJ228:AR228,2))+IF(ISERROR(LARGE(AJ228:AR228,3)),0,LARGE(AJ228:AR228,3))+IF(ISERROR(LARGE(AJ228:AR228,4)),0,LARGE(AJ228:AR228,4))</f>
        <v>11</v>
      </c>
      <c r="O228" s="40" t="n">
        <f aca="false">IF(ISERROR(LARGE(AS228:AW228,1)),0,LARGE(AS228:AW228,1))+IF(ISERROR(LARGE(AS228:AW228,2)),0,LARGE(AS228:AW228,2))+IF(ISERROR(LARGE(AS228:AW228,3)),0,LARGE(AS228:AW228,3))+IF(ISERROR(LARGE(AS228:AW228,4)),0,LARGE(AS228:AW228,4))</f>
        <v>0</v>
      </c>
      <c r="P228" s="41" t="n">
        <f aca="false">IF(ISERROR(LARGE(V228:AW228,1)),0,LARGE(V228:AW228,1))+IF(ISERROR(LARGE(V228:AW228,2)),0,LARGE(V228:AW228,2))+IF(ISERROR(LARGE(V228:AW228,3)),0,LARGE(V228:AW228,3))+IF(ISERROR(LARGE(V228:AW228,4)),0,LARGE(V228:AW228,4))+IF(ISERROR(LARGE(V228:AW228,5)),0,LARGE(V228:AW228,5))+IF(ISERROR(LARGE(V228:AW228,6)),0,LARGE(V228:AW228,6))+IF(ISERROR(LARGE(V228:AW228,7)),0,LARGE(V228:AW228,7))+IF(ISERROR(LARGE(V228:AW228,8)),0,LARGE(V228:AW228,8))+IF(ISERROR(LARGE(V228:AW228,9)),0,LARGE(V228:AW228,9))+IF(ISERROR(LARGE(V228:AW228,10)),0,LARGE(V228:AW228,10))+IF(ISERROR(LARGE(V228:AW228,11)),0,LARGE(V228:AW228,11))+IF(ISERROR(LARGE(V228:AW228,12)),0,LARGE(V228:AW228,12))</f>
        <v>11</v>
      </c>
      <c r="Q228" s="42" t="n">
        <f aca="false">COUNT(V228:AW228)</f>
        <v>1</v>
      </c>
      <c r="R228" s="42" t="n">
        <f aca="false">IF(ISERROR(LARGE(V228:Z228,5)),0,LARGE(V228:Z228,5))</f>
        <v>0</v>
      </c>
      <c r="S228" s="42" t="n">
        <f aca="false">IF(ISERROR(LARGE(AA228:AI228,5)),0,LARGE(AA228:AI228,5))</f>
        <v>0</v>
      </c>
      <c r="T228" s="42" t="n">
        <f aca="false">IF(ISERROR(LARGE(AJ228:AR228,5)),0,LARGE(AJ228:AR228,5))</f>
        <v>0</v>
      </c>
      <c r="U228" s="42" t="n">
        <f aca="false">IF(ISERROR(LARGE(AS228:AW228,5)),0,LARGE(AS228:AW228,5))</f>
        <v>0</v>
      </c>
      <c r="V228" s="8"/>
      <c r="W228" s="8"/>
      <c r="X228" s="8"/>
      <c r="Y228" s="8"/>
      <c r="Z228" s="8"/>
      <c r="AA228" s="9"/>
      <c r="AB228" s="9"/>
      <c r="AC228" s="9"/>
      <c r="AD228" s="9"/>
      <c r="AE228" s="9"/>
      <c r="AF228" s="9"/>
      <c r="AG228" s="9"/>
      <c r="AH228" s="9"/>
      <c r="AI228" s="9"/>
      <c r="AJ228" s="10"/>
      <c r="AK228" s="10"/>
      <c r="AL228" s="10"/>
      <c r="AM228" s="10"/>
      <c r="AN228" s="10"/>
      <c r="AO228" s="10" t="n">
        <v>11</v>
      </c>
      <c r="AP228" s="10"/>
      <c r="AQ228" s="10"/>
      <c r="AR228" s="10"/>
      <c r="AS228" s="43"/>
      <c r="AT228" s="43"/>
      <c r="AU228" s="43"/>
      <c r="AV228" s="43"/>
      <c r="AW228" s="43"/>
    </row>
    <row r="229" customFormat="false" ht="12.75" hidden="false" customHeight="false" outlineLevel="0" collapsed="false">
      <c r="A229" s="48" t="str">
        <f aca="false">IF(B229="","",IF(B229&gt;1,"UWAGA JUŻ BYŁ",""))</f>
        <v/>
      </c>
      <c r="B229" s="36" t="n">
        <f aca="false">IF(C229="","",COUNTIF($C$8:$C$49578,C229))</f>
        <v>1</v>
      </c>
      <c r="C229" s="36" t="str">
        <f aca="false">CONCATENATE(E229,F229,H229,G229)</f>
        <v>LENART-KŁOŚKatarzynaPKO BANK POLSKI</v>
      </c>
      <c r="D229" s="36" t="n">
        <f aca="false">IF(E229="","",COUNTA($E$8:E229))</f>
        <v>221</v>
      </c>
      <c r="E229" s="36" t="s">
        <v>1408</v>
      </c>
      <c r="F229" s="36" t="s">
        <v>1015</v>
      </c>
      <c r="G229" s="36" t="s">
        <v>1409</v>
      </c>
      <c r="H229" s="36"/>
      <c r="I229" s="36" t="str">
        <f aca="false">IF(ISERROR(VLOOKUP(H229,KATEGORIE!$C$13:$E$50006,MATCH(KATEGORIE!$E$12,KATEGORIE!$C$12:$E$12,0),0)),"",VLOOKUP(H229,KATEGORIE!$C$13:$E$50006,MATCH(KATEGORIE!$E$12,KATEGORIE!$C$12:$E$12,0),0))</f>
        <v/>
      </c>
      <c r="J229" s="36" t="str">
        <f aca="false">IF(I229="","",COUNTIF($I$8:I229,I229))</f>
        <v/>
      </c>
      <c r="K229" s="36" t="n">
        <f aca="false">COUNT(V229:AW229)</f>
        <v>1</v>
      </c>
      <c r="L229" s="37" t="n">
        <f aca="false">IF(ISERROR(LARGE(V229:Z229,1)),0,LARGE(V229:Z229,1))+IF(ISERROR(LARGE(V229:Z229,2)),0,LARGE(V229:Z229,2))+IF(ISERROR(LARGE(V229:Z229,3)),0,LARGE(V229:Z229,3))+IF(ISERROR(LARGE(V229:Z229,4)),0,LARGE(V229:Z229,4))</f>
        <v>0</v>
      </c>
      <c r="M229" s="38" t="n">
        <f aca="false">IF(ISERROR(LARGE(AA229:AI229,1)),0,LARGE(AA229:AI229,1))+IF(ISERROR(LARGE(AA229:AI229,2)),0,LARGE(AA229:AI229,2))+IF(ISERROR(LARGE(AA229:AI229,3)),0,LARGE(AA229:AI229,3))+IF(ISERROR(LARGE(AA229:AI229,4)),0,LARGE(AA229:AI229,4))</f>
        <v>11</v>
      </c>
      <c r="N229" s="39" t="n">
        <f aca="false">IF(ISERROR(LARGE(AJ229:AR229,1)),0,LARGE(AJ229:AR229,1))+IF(ISERROR(LARGE(AJ229:AR229,2)),0,LARGE(AJ229:AR229,2))+IF(ISERROR(LARGE(AJ229:AR229,3)),0,LARGE(AJ229:AR229,3))+IF(ISERROR(LARGE(AJ229:AR229,4)),0,LARGE(AJ229:AR229,4))</f>
        <v>0</v>
      </c>
      <c r="O229" s="40" t="n">
        <f aca="false">IF(ISERROR(LARGE(AS229:AW229,1)),0,LARGE(AS229:AW229,1))+IF(ISERROR(LARGE(AS229:AW229,2)),0,LARGE(AS229:AW229,2))+IF(ISERROR(LARGE(AS229:AW229,3)),0,LARGE(AS229:AW229,3))+IF(ISERROR(LARGE(AS229:AW229,4)),0,LARGE(AS229:AW229,4))</f>
        <v>0</v>
      </c>
      <c r="P229" s="41" t="n">
        <f aca="false">IF(ISERROR(LARGE(V229:AW229,1)),0,LARGE(V229:AW229,1))+IF(ISERROR(LARGE(V229:AW229,2)),0,LARGE(V229:AW229,2))+IF(ISERROR(LARGE(V229:AW229,3)),0,LARGE(V229:AW229,3))+IF(ISERROR(LARGE(V229:AW229,4)),0,LARGE(V229:AW229,4))+IF(ISERROR(LARGE(V229:AW229,5)),0,LARGE(V229:AW229,5))+IF(ISERROR(LARGE(V229:AW229,6)),0,LARGE(V229:AW229,6))+IF(ISERROR(LARGE(V229:AW229,7)),0,LARGE(V229:AW229,7))+IF(ISERROR(LARGE(V229:AW229,8)),0,LARGE(V229:AW229,8))+IF(ISERROR(LARGE(V229:AW229,9)),0,LARGE(V229:AW229,9))+IF(ISERROR(LARGE(V229:AW229,10)),0,LARGE(V229:AW229,10))+IF(ISERROR(LARGE(V229:AW229,11)),0,LARGE(V229:AW229,11))+IF(ISERROR(LARGE(V229:AW229,12)),0,LARGE(V229:AW229,12))</f>
        <v>11</v>
      </c>
      <c r="Q229" s="42" t="n">
        <f aca="false">COUNT(V229:AW229)</f>
        <v>1</v>
      </c>
      <c r="R229" s="42" t="n">
        <f aca="false">IF(ISERROR(LARGE(V229:Z229,5)),0,LARGE(V229:Z229,5))</f>
        <v>0</v>
      </c>
      <c r="S229" s="42" t="n">
        <f aca="false">IF(ISERROR(LARGE(AA229:AI229,5)),0,LARGE(AA229:AI229,5))</f>
        <v>0</v>
      </c>
      <c r="T229" s="42" t="n">
        <f aca="false">IF(ISERROR(LARGE(AJ229:AR229,5)),0,LARGE(AJ229:AR229,5))</f>
        <v>0</v>
      </c>
      <c r="U229" s="42" t="n">
        <f aca="false">IF(ISERROR(LARGE(AS229:AW229,5)),0,LARGE(AS229:AW229,5))</f>
        <v>0</v>
      </c>
      <c r="V229" s="8"/>
      <c r="W229" s="8"/>
      <c r="X229" s="8"/>
      <c r="Y229" s="8"/>
      <c r="Z229" s="8"/>
      <c r="AA229" s="9"/>
      <c r="AB229" s="9" t="n">
        <v>11</v>
      </c>
      <c r="AC229" s="9"/>
      <c r="AD229" s="9"/>
      <c r="AE229" s="9"/>
      <c r="AF229" s="9"/>
      <c r="AG229" s="9"/>
      <c r="AH229" s="9"/>
      <c r="AI229" s="9"/>
      <c r="AJ229" s="10"/>
      <c r="AK229" s="10"/>
      <c r="AL229" s="10"/>
      <c r="AM229" s="10"/>
      <c r="AN229" s="10"/>
      <c r="AO229" s="10"/>
      <c r="AP229" s="10"/>
      <c r="AQ229" s="10"/>
      <c r="AR229" s="10"/>
      <c r="AS229" s="43"/>
      <c r="AT229" s="43"/>
      <c r="AU229" s="43"/>
      <c r="AV229" s="43"/>
      <c r="AW229" s="43"/>
    </row>
    <row r="230" customFormat="false" ht="12.75" hidden="false" customHeight="false" outlineLevel="0" collapsed="false">
      <c r="A230" s="48" t="str">
        <f aca="false">IF(B230="","",IF(B230&gt;1,"UWAGA JUŻ BYŁ",""))</f>
        <v/>
      </c>
      <c r="B230" s="36" t="n">
        <f aca="false">IF(C230="","",COUNTIF($C$8:$C$49578,C230))</f>
        <v>1</v>
      </c>
      <c r="C230" s="36" t="str">
        <f aca="false">CONCATENATE(E230,F230,H230,G230)</f>
        <v>ŁODYGAMałgorzata1987OSIR W-WER BRZUSZKI</v>
      </c>
      <c r="D230" s="36" t="n">
        <f aca="false">IF(E230="","",COUNTA($E$8:E230))</f>
        <v>222</v>
      </c>
      <c r="E230" s="55" t="s">
        <v>1410</v>
      </c>
      <c r="F230" s="55" t="s">
        <v>1157</v>
      </c>
      <c r="G230" s="55" t="s">
        <v>1411</v>
      </c>
      <c r="H230" s="36" t="n">
        <v>1987</v>
      </c>
      <c r="I230" s="36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6" t="n">
        <f aca="false">IF(I230="","",COUNTIF($I$8:I230,I230))</f>
        <v>63</v>
      </c>
      <c r="K230" s="36" t="n">
        <f aca="false">COUNT(V230:AW230)</f>
        <v>1</v>
      </c>
      <c r="L230" s="37" t="n">
        <f aca="false">IF(ISERROR(LARGE(V230:Z230,1)),0,LARGE(V230:Z230,1))+IF(ISERROR(LARGE(V230:Z230,2)),0,LARGE(V230:Z230,2))+IF(ISERROR(LARGE(V230:Z230,3)),0,LARGE(V230:Z230,3))+IF(ISERROR(LARGE(V230:Z230,4)),0,LARGE(V230:Z230,4))</f>
        <v>0</v>
      </c>
      <c r="M230" s="38" t="n">
        <f aca="false">IF(ISERROR(LARGE(AA230:AI230,1)),0,LARGE(AA230:AI230,1))+IF(ISERROR(LARGE(AA230:AI230,2)),0,LARGE(AA230:AI230,2))+IF(ISERROR(LARGE(AA230:AI230,3)),0,LARGE(AA230:AI230,3))+IF(ISERROR(LARGE(AA230:AI230,4)),0,LARGE(AA230:AI230,4))</f>
        <v>11</v>
      </c>
      <c r="N230" s="39" t="n">
        <f aca="false">IF(ISERROR(LARGE(AJ230:AR230,1)),0,LARGE(AJ230:AR230,1))+IF(ISERROR(LARGE(AJ230:AR230,2)),0,LARGE(AJ230:AR230,2))+IF(ISERROR(LARGE(AJ230:AR230,3)),0,LARGE(AJ230:AR230,3))+IF(ISERROR(LARGE(AJ230:AR230,4)),0,LARGE(AJ230:AR230,4))</f>
        <v>0</v>
      </c>
      <c r="O230" s="40" t="n">
        <f aca="false">IF(ISERROR(LARGE(AS230:AW230,1)),0,LARGE(AS230:AW230,1))+IF(ISERROR(LARGE(AS230:AW230,2)),0,LARGE(AS230:AW230,2))+IF(ISERROR(LARGE(AS230:AW230,3)),0,LARGE(AS230:AW230,3))+IF(ISERROR(LARGE(AS230:AW230,4)),0,LARGE(AS230:AW230,4))</f>
        <v>0</v>
      </c>
      <c r="P230" s="41" t="n">
        <f aca="false">IF(ISERROR(LARGE(V230:AW230,1)),0,LARGE(V230:AW230,1))+IF(ISERROR(LARGE(V230:AW230,2)),0,LARGE(V230:AW230,2))+IF(ISERROR(LARGE(V230:AW230,3)),0,LARGE(V230:AW230,3))+IF(ISERROR(LARGE(V230:AW230,4)),0,LARGE(V230:AW230,4))+IF(ISERROR(LARGE(V230:AW230,5)),0,LARGE(V230:AW230,5))+IF(ISERROR(LARGE(V230:AW230,6)),0,LARGE(V230:AW230,6))+IF(ISERROR(LARGE(V230:AW230,7)),0,LARGE(V230:AW230,7))+IF(ISERROR(LARGE(V230:AW230,8)),0,LARGE(V230:AW230,8))+IF(ISERROR(LARGE(V230:AW230,9)),0,LARGE(V230:AW230,9))+IF(ISERROR(LARGE(V230:AW230,10)),0,LARGE(V230:AW230,10))+IF(ISERROR(LARGE(V230:AW230,11)),0,LARGE(V230:AW230,11))+IF(ISERROR(LARGE(V230:AW230,12)),0,LARGE(V230:AW230,12))</f>
        <v>11</v>
      </c>
      <c r="Q230" s="42" t="n">
        <f aca="false">COUNT(V230:AW230)</f>
        <v>1</v>
      </c>
      <c r="R230" s="42" t="n">
        <f aca="false">IF(ISERROR(LARGE(V230:Z230,5)),0,LARGE(V230:Z230,5))</f>
        <v>0</v>
      </c>
      <c r="S230" s="42" t="n">
        <f aca="false">IF(ISERROR(LARGE(AA230:AI230,5)),0,LARGE(AA230:AI230,5))</f>
        <v>0</v>
      </c>
      <c r="T230" s="42" t="n">
        <f aca="false">IF(ISERROR(LARGE(AJ230:AR230,5)),0,LARGE(AJ230:AR230,5))</f>
        <v>0</v>
      </c>
      <c r="U230" s="42" t="n">
        <f aca="false">IF(ISERROR(LARGE(AS230:AW230,5)),0,LARGE(AS230:AW230,5))</f>
        <v>0</v>
      </c>
      <c r="V230" s="8"/>
      <c r="W230" s="8"/>
      <c r="X230" s="8"/>
      <c r="Y230" s="8"/>
      <c r="Z230" s="8"/>
      <c r="AA230" s="9"/>
      <c r="AB230" s="9"/>
      <c r="AC230" s="9" t="n">
        <v>11</v>
      </c>
      <c r="AD230" s="9"/>
      <c r="AE230" s="9"/>
      <c r="AF230" s="9"/>
      <c r="AG230" s="9"/>
      <c r="AH230" s="9"/>
      <c r="AI230" s="9"/>
      <c r="AJ230" s="10"/>
      <c r="AK230" s="10"/>
      <c r="AL230" s="10"/>
      <c r="AM230" s="10"/>
      <c r="AN230" s="10"/>
      <c r="AO230" s="10"/>
      <c r="AP230" s="10"/>
      <c r="AQ230" s="10"/>
      <c r="AR230" s="10"/>
      <c r="AS230" s="43"/>
      <c r="AT230" s="43"/>
      <c r="AU230" s="43"/>
      <c r="AV230" s="43"/>
      <c r="AW230" s="43"/>
    </row>
    <row r="231" customFormat="false" ht="12.75" hidden="false" customHeight="false" outlineLevel="0" collapsed="false">
      <c r="A231" s="48" t="str">
        <f aca="false">IF(B231="","",IF(B231&gt;1,"UWAGA JUŻ BYŁ",""))</f>
        <v/>
      </c>
      <c r="B231" s="36" t="n">
        <f aca="false">IF(C231="","",COUNTIF($C$8:$C$49578,C231))</f>
        <v>1</v>
      </c>
      <c r="C231" s="36" t="str">
        <f aca="false">CONCATENATE(E231,F231,H231,G231)</f>
        <v>MIRKOWSKAKarolina</v>
      </c>
      <c r="D231" s="36" t="n">
        <f aca="false">IF(E231="","",COUNTA($E$8:E231))</f>
        <v>223</v>
      </c>
      <c r="E231" s="57" t="s">
        <v>1412</v>
      </c>
      <c r="F231" s="36" t="s">
        <v>1062</v>
      </c>
      <c r="G231" s="57"/>
      <c r="H231" s="36"/>
      <c r="I231" s="36" t="str">
        <f aca="false">IF(ISERROR(VLOOKUP(H231,KATEGORIE!$C$13:$E$50006,MATCH(KATEGORIE!$E$12,KATEGORIE!$C$12:$E$12,0),0)),"",VLOOKUP(H231,KATEGORIE!$C$13:$E$50006,MATCH(KATEGORIE!$E$12,KATEGORIE!$C$12:$E$12,0),0))</f>
        <v/>
      </c>
      <c r="J231" s="36" t="str">
        <f aca="false">IF(I231="","",COUNTIF($I$8:I231,I231))</f>
        <v/>
      </c>
      <c r="K231" s="36" t="n">
        <f aca="false">COUNT(V231:AW231)</f>
        <v>1</v>
      </c>
      <c r="L231" s="37" t="n">
        <f aca="false">IF(ISERROR(LARGE(V231:Z231,1)),0,LARGE(V231:Z231,1))+IF(ISERROR(LARGE(V231:Z231,2)),0,LARGE(V231:Z231,2))+IF(ISERROR(LARGE(V231:Z231,3)),0,LARGE(V231:Z231,3))+IF(ISERROR(LARGE(V231:Z231,4)),0,LARGE(V231:Z231,4))</f>
        <v>0</v>
      </c>
      <c r="M231" s="38" t="n">
        <f aca="false">IF(ISERROR(LARGE(AA231:AI231,1)),0,LARGE(AA231:AI231,1))+IF(ISERROR(LARGE(AA231:AI231,2)),0,LARGE(AA231:AI231,2))+IF(ISERROR(LARGE(AA231:AI231,3)),0,LARGE(AA231:AI231,3))+IF(ISERROR(LARGE(AA231:AI231,4)),0,LARGE(AA231:AI231,4))</f>
        <v>0</v>
      </c>
      <c r="N231" s="39" t="n">
        <f aca="false">IF(ISERROR(LARGE(AJ231:AR231,1)),0,LARGE(AJ231:AR231,1))+IF(ISERROR(LARGE(AJ231:AR231,2)),0,LARGE(AJ231:AR231,2))+IF(ISERROR(LARGE(AJ231:AR231,3)),0,LARGE(AJ231:AR231,3))+IF(ISERROR(LARGE(AJ231:AR231,4)),0,LARGE(AJ231:AR231,4))</f>
        <v>0</v>
      </c>
      <c r="O231" s="40" t="n">
        <f aca="false">IF(ISERROR(LARGE(AS231:AW231,1)),0,LARGE(AS231:AW231,1))+IF(ISERROR(LARGE(AS231:AW231,2)),0,LARGE(AS231:AW231,2))+IF(ISERROR(LARGE(AS231:AW231,3)),0,LARGE(AS231:AW231,3))+IF(ISERROR(LARGE(AS231:AW231,4)),0,LARGE(AS231:AW231,4))</f>
        <v>11</v>
      </c>
      <c r="P231" s="41" t="n">
        <f aca="false">IF(ISERROR(LARGE(V231:AW231,1)),0,LARGE(V231:AW231,1))+IF(ISERROR(LARGE(V231:AW231,2)),0,LARGE(V231:AW231,2))+IF(ISERROR(LARGE(V231:AW231,3)),0,LARGE(V231:AW231,3))+IF(ISERROR(LARGE(V231:AW231,4)),0,LARGE(V231:AW231,4))+IF(ISERROR(LARGE(V231:AW231,5)),0,LARGE(V231:AW231,5))+IF(ISERROR(LARGE(V231:AW231,6)),0,LARGE(V231:AW231,6))+IF(ISERROR(LARGE(V231:AW231,7)),0,LARGE(V231:AW231,7))+IF(ISERROR(LARGE(V231:AW231,8)),0,LARGE(V231:AW231,8))+IF(ISERROR(LARGE(V231:AW231,9)),0,LARGE(V231:AW231,9))+IF(ISERROR(LARGE(V231:AW231,10)),0,LARGE(V231:AW231,10))+IF(ISERROR(LARGE(V231:AW231,11)),0,LARGE(V231:AW231,11))+IF(ISERROR(LARGE(V231:AW231,12)),0,LARGE(V231:AW231,12))</f>
        <v>11</v>
      </c>
      <c r="Q231" s="42" t="n">
        <f aca="false">COUNT(V231:AW231)</f>
        <v>1</v>
      </c>
      <c r="R231" s="42" t="n">
        <f aca="false">IF(ISERROR(LARGE(V231:Z231,5)),0,LARGE(V231:Z231,5))</f>
        <v>0</v>
      </c>
      <c r="S231" s="42" t="n">
        <f aca="false">IF(ISERROR(LARGE(AA231:AI231,5)),0,LARGE(AA231:AI231,5))</f>
        <v>0</v>
      </c>
      <c r="T231" s="42" t="n">
        <f aca="false">IF(ISERROR(LARGE(AJ231:AR231,5)),0,LARGE(AJ231:AR231,5))</f>
        <v>0</v>
      </c>
      <c r="U231" s="42" t="n">
        <f aca="false">IF(ISERROR(LARGE(AS231:AW231,5)),0,LARGE(AS231:AW231,5))</f>
        <v>0</v>
      </c>
      <c r="V231" s="8"/>
      <c r="W231" s="8"/>
      <c r="X231" s="8"/>
      <c r="Y231" s="8"/>
      <c r="Z231" s="8"/>
      <c r="AA231" s="9"/>
      <c r="AB231" s="9"/>
      <c r="AC231" s="9"/>
      <c r="AD231" s="9"/>
      <c r="AE231" s="9"/>
      <c r="AF231" s="9"/>
      <c r="AG231" s="9"/>
      <c r="AH231" s="9"/>
      <c r="AI231" s="9"/>
      <c r="AJ231" s="10"/>
      <c r="AK231" s="10"/>
      <c r="AL231" s="10"/>
      <c r="AM231" s="10"/>
      <c r="AN231" s="10"/>
      <c r="AO231" s="10"/>
      <c r="AP231" s="10"/>
      <c r="AQ231" s="10"/>
      <c r="AR231" s="10"/>
      <c r="AS231" s="43"/>
      <c r="AT231" s="43" t="n">
        <v>11</v>
      </c>
      <c r="AU231" s="43"/>
      <c r="AV231" s="43"/>
      <c r="AW231" s="43"/>
    </row>
    <row r="232" customFormat="false" ht="12.75" hidden="false" customHeight="false" outlineLevel="0" collapsed="false">
      <c r="A232" s="48" t="str">
        <f aca="false">IF(B232="","",IF(B232&gt;1,"UWAGA JUŻ BYŁ",""))</f>
        <v/>
      </c>
      <c r="B232" s="36" t="n">
        <f aca="false">IF(C232="","",COUNTIF($C$8:$C$49578,C232))</f>
        <v>1</v>
      </c>
      <c r="C232" s="36" t="str">
        <f aca="false">CONCATENATE(E232,F232,H232,G232)</f>
        <v>CIECHIEWICZJustyna</v>
      </c>
      <c r="D232" s="36" t="n">
        <f aca="false">IF(E232="","",COUNTA($E$8:E232))</f>
        <v>224</v>
      </c>
      <c r="E232" s="53" t="s">
        <v>1413</v>
      </c>
      <c r="F232" s="53" t="s">
        <v>1055</v>
      </c>
      <c r="G232" s="53"/>
      <c r="H232" s="53"/>
      <c r="I232" s="36" t="str">
        <f aca="false">IF(ISERROR(VLOOKUP(H232,KATEGORIE!$C$13:$E$50006,MATCH(KATEGORIE!$E$12,KATEGORIE!$C$12:$E$12,0),0)),"",VLOOKUP(H232,KATEGORIE!$C$13:$E$50006,MATCH(KATEGORIE!$E$12,KATEGORIE!$C$12:$E$12,0),0))</f>
        <v/>
      </c>
      <c r="J232" s="36" t="str">
        <f aca="false">IF(I232="","",COUNTIF($I$8:I232,I232))</f>
        <v/>
      </c>
      <c r="K232" s="36" t="n">
        <f aca="false">COUNT(V232:AW232)</f>
        <v>1</v>
      </c>
      <c r="L232" s="37" t="n">
        <f aca="false">IF(ISERROR(LARGE(V232:Z232,1)),0,LARGE(V232:Z232,1))+IF(ISERROR(LARGE(V232:Z232,2)),0,LARGE(V232:Z232,2))+IF(ISERROR(LARGE(V232:Z232,3)),0,LARGE(V232:Z232,3))+IF(ISERROR(LARGE(V232:Z232,4)),0,LARGE(V232:Z232,4))</f>
        <v>0</v>
      </c>
      <c r="M232" s="38" t="n">
        <f aca="false">IF(ISERROR(LARGE(AA232:AI232,1)),0,LARGE(AA232:AI232,1))+IF(ISERROR(LARGE(AA232:AI232,2)),0,LARGE(AA232:AI232,2))+IF(ISERROR(LARGE(AA232:AI232,3)),0,LARGE(AA232:AI232,3))+IF(ISERROR(LARGE(AA232:AI232,4)),0,LARGE(AA232:AI232,4))</f>
        <v>11</v>
      </c>
      <c r="N232" s="39" t="n">
        <f aca="false">IF(ISERROR(LARGE(AJ232:AR232,1)),0,LARGE(AJ232:AR232,1))+IF(ISERROR(LARGE(AJ232:AR232,2)),0,LARGE(AJ232:AR232,2))+IF(ISERROR(LARGE(AJ232:AR232,3)),0,LARGE(AJ232:AR232,3))+IF(ISERROR(LARGE(AJ232:AR232,4)),0,LARGE(AJ232:AR232,4))</f>
        <v>0</v>
      </c>
      <c r="O232" s="40" t="n">
        <f aca="false">IF(ISERROR(LARGE(AS232:AW232,1)),0,LARGE(AS232:AW232,1))+IF(ISERROR(LARGE(AS232:AW232,2)),0,LARGE(AS232:AW232,2))+IF(ISERROR(LARGE(AS232:AW232,3)),0,LARGE(AS232:AW232,3))+IF(ISERROR(LARGE(AS232:AW232,4)),0,LARGE(AS232:AW232,4))</f>
        <v>0</v>
      </c>
      <c r="P232" s="41" t="n">
        <f aca="false">IF(ISERROR(LARGE(V232:AW232,1)),0,LARGE(V232:AW232,1))+IF(ISERROR(LARGE(V232:AW232,2)),0,LARGE(V232:AW232,2))+IF(ISERROR(LARGE(V232:AW232,3)),0,LARGE(V232:AW232,3))+IF(ISERROR(LARGE(V232:AW232,4)),0,LARGE(V232:AW232,4))+IF(ISERROR(LARGE(V232:AW232,5)),0,LARGE(V232:AW232,5))+IF(ISERROR(LARGE(V232:AW232,6)),0,LARGE(V232:AW232,6))+IF(ISERROR(LARGE(V232:AW232,7)),0,LARGE(V232:AW232,7))+IF(ISERROR(LARGE(V232:AW232,8)),0,LARGE(V232:AW232,8))+IF(ISERROR(LARGE(V232:AW232,9)),0,LARGE(V232:AW232,9))+IF(ISERROR(LARGE(V232:AW232,10)),0,LARGE(V232:AW232,10))+IF(ISERROR(LARGE(V232:AW232,11)),0,LARGE(V232:AW232,11))+IF(ISERROR(LARGE(V232:AW232,12)),0,LARGE(V232:AW232,12))</f>
        <v>11</v>
      </c>
      <c r="Q232" s="42" t="n">
        <f aca="false">COUNT(V232:AW232)</f>
        <v>1</v>
      </c>
      <c r="R232" s="42" t="n">
        <f aca="false">IF(ISERROR(LARGE(V232:Z232,5)),0,LARGE(V232:Z232,5))</f>
        <v>0</v>
      </c>
      <c r="S232" s="42" t="n">
        <f aca="false">IF(ISERROR(LARGE(AA232:AI232,5)),0,LARGE(AA232:AI232,5))</f>
        <v>0</v>
      </c>
      <c r="T232" s="42" t="n">
        <f aca="false">IF(ISERROR(LARGE(AJ232:AR232,5)),0,LARGE(AJ232:AR232,5))</f>
        <v>0</v>
      </c>
      <c r="U232" s="42" t="n">
        <f aca="false">IF(ISERROR(LARGE(AS232:AW232,5)),0,LARGE(AS232:AW232,5))</f>
        <v>0</v>
      </c>
      <c r="V232" s="8"/>
      <c r="W232" s="8"/>
      <c r="X232" s="8"/>
      <c r="Y232" s="8"/>
      <c r="Z232" s="8"/>
      <c r="AA232" s="9"/>
      <c r="AB232" s="9"/>
      <c r="AC232" s="9"/>
      <c r="AD232" s="9"/>
      <c r="AE232" s="9" t="n">
        <v>11</v>
      </c>
      <c r="AF232" s="9"/>
      <c r="AG232" s="9"/>
      <c r="AH232" s="9"/>
      <c r="AI232" s="9"/>
      <c r="AJ232" s="10"/>
      <c r="AK232" s="10"/>
      <c r="AL232" s="10"/>
      <c r="AM232" s="10"/>
      <c r="AN232" s="10"/>
      <c r="AO232" s="10"/>
      <c r="AP232" s="10"/>
      <c r="AQ232" s="10"/>
      <c r="AR232" s="10"/>
      <c r="AS232" s="43"/>
      <c r="AT232" s="43"/>
      <c r="AU232" s="43"/>
      <c r="AV232" s="43"/>
      <c r="AW232" s="43"/>
    </row>
    <row r="233" customFormat="false" ht="12.75" hidden="false" customHeight="false" outlineLevel="0" collapsed="false">
      <c r="A233" s="48" t="str">
        <f aca="false">IF(B233="","",IF(B233&gt;1,"UWAGA JUŻ BYŁ",""))</f>
        <v/>
      </c>
      <c r="B233" s="36" t="n">
        <f aca="false">IF(C233="","",COUNTIF($C$8:$C$49578,C233))</f>
        <v>1</v>
      </c>
      <c r="C233" s="36" t="str">
        <f aca="false">CONCATENATE(E233,F233,H233,G233)</f>
        <v>CZAMARADorota1981JACEKBIEGARUNNINGTEAM</v>
      </c>
      <c r="D233" s="36" t="n">
        <f aca="false">IF(E233="","",COUNTA($E$8:E233))</f>
        <v>225</v>
      </c>
      <c r="E233" s="36" t="s">
        <v>1414</v>
      </c>
      <c r="F233" s="36" t="s">
        <v>1186</v>
      </c>
      <c r="G233" s="36" t="s">
        <v>1415</v>
      </c>
      <c r="H233" s="36" t="n">
        <v>1981</v>
      </c>
      <c r="I233" s="36" t="str">
        <f aca="false">IF(ISERROR(VLOOKUP(H233,KATEGORIE!$C$13:$E$50006,MATCH(KATEGORIE!$E$12,KATEGORIE!$C$12:$E$12,0),0)),"",VLOOKUP(H233,KATEGORIE!$C$13:$E$50006,MATCH(KATEGORIE!$E$12,KATEGORIE!$C$12:$E$12,0),0))</f>
        <v>S2</v>
      </c>
      <c r="J233" s="36" t="n">
        <f aca="false">IF(I233="","",COUNTIF($I$8:I233,I233))</f>
        <v>64</v>
      </c>
      <c r="K233" s="36" t="n">
        <f aca="false">COUNT(V233:AW233)</f>
        <v>1</v>
      </c>
      <c r="L233" s="37" t="n">
        <f aca="false">IF(ISERROR(LARGE(V233:Z233,1)),0,LARGE(V233:Z233,1))+IF(ISERROR(LARGE(V233:Z233,2)),0,LARGE(V233:Z233,2))+IF(ISERROR(LARGE(V233:Z233,3)),0,LARGE(V233:Z233,3))+IF(ISERROR(LARGE(V233:Z233,4)),0,LARGE(V233:Z233,4))</f>
        <v>0</v>
      </c>
      <c r="M233" s="38" t="n">
        <f aca="false">IF(ISERROR(LARGE(AA233:AI233,1)),0,LARGE(AA233:AI233,1))+IF(ISERROR(LARGE(AA233:AI233,2)),0,LARGE(AA233:AI233,2))+IF(ISERROR(LARGE(AA233:AI233,3)),0,LARGE(AA233:AI233,3))+IF(ISERROR(LARGE(AA233:AI233,4)),0,LARGE(AA233:AI233,4))</f>
        <v>11</v>
      </c>
      <c r="N233" s="39" t="n">
        <f aca="false">IF(ISERROR(LARGE(AJ233:AR233,1)),0,LARGE(AJ233:AR233,1))+IF(ISERROR(LARGE(AJ233:AR233,2)),0,LARGE(AJ233:AR233,2))+IF(ISERROR(LARGE(AJ233:AR233,3)),0,LARGE(AJ233:AR233,3))+IF(ISERROR(LARGE(AJ233:AR233,4)),0,LARGE(AJ233:AR233,4))</f>
        <v>0</v>
      </c>
      <c r="O233" s="40" t="n">
        <f aca="false">IF(ISERROR(LARGE(AS233:AW233,1)),0,LARGE(AS233:AW233,1))+IF(ISERROR(LARGE(AS233:AW233,2)),0,LARGE(AS233:AW233,2))+IF(ISERROR(LARGE(AS233:AW233,3)),0,LARGE(AS233:AW233,3))+IF(ISERROR(LARGE(AS233:AW233,4)),0,LARGE(AS233:AW233,4))</f>
        <v>0</v>
      </c>
      <c r="P233" s="41" t="n">
        <f aca="false">IF(ISERROR(LARGE(V233:AW233,1)),0,LARGE(V233:AW233,1))+IF(ISERROR(LARGE(V233:AW233,2)),0,LARGE(V233:AW233,2))+IF(ISERROR(LARGE(V233:AW233,3)),0,LARGE(V233:AW233,3))+IF(ISERROR(LARGE(V233:AW233,4)),0,LARGE(V233:AW233,4))+IF(ISERROR(LARGE(V233:AW233,5)),0,LARGE(V233:AW233,5))+IF(ISERROR(LARGE(V233:AW233,6)),0,LARGE(V233:AW233,6))+IF(ISERROR(LARGE(V233:AW233,7)),0,LARGE(V233:AW233,7))+IF(ISERROR(LARGE(V233:AW233,8)),0,LARGE(V233:AW233,8))+IF(ISERROR(LARGE(V233:AW233,9)),0,LARGE(V233:AW233,9))+IF(ISERROR(LARGE(V233:AW233,10)),0,LARGE(V233:AW233,10))+IF(ISERROR(LARGE(V233:AW233,11)),0,LARGE(V233:AW233,11))+IF(ISERROR(LARGE(V233:AW233,12)),0,LARGE(V233:AW233,12))</f>
        <v>11</v>
      </c>
      <c r="Q233" s="42" t="n">
        <f aca="false">COUNT(V233:AW233)</f>
        <v>1</v>
      </c>
      <c r="R233" s="42" t="n">
        <f aca="false">IF(ISERROR(LARGE(V233:Z233,5)),0,LARGE(V233:Z233,5))</f>
        <v>0</v>
      </c>
      <c r="S233" s="42" t="n">
        <f aca="false">IF(ISERROR(LARGE(AA233:AI233,5)),0,LARGE(AA233:AI233,5))</f>
        <v>0</v>
      </c>
      <c r="T233" s="42" t="n">
        <f aca="false">IF(ISERROR(LARGE(AJ233:AR233,5)),0,LARGE(AJ233:AR233,5))</f>
        <v>0</v>
      </c>
      <c r="U233" s="42" t="n">
        <f aca="false">IF(ISERROR(LARGE(AS233:AW233,5)),0,LARGE(AS233:AW233,5))</f>
        <v>0</v>
      </c>
      <c r="V233" s="8"/>
      <c r="W233" s="8"/>
      <c r="X233" s="8"/>
      <c r="Y233" s="8"/>
      <c r="Z233" s="8"/>
      <c r="AA233" s="9"/>
      <c r="AB233" s="9"/>
      <c r="AC233" s="9"/>
      <c r="AD233" s="9"/>
      <c r="AE233" s="9"/>
      <c r="AF233" s="9" t="n">
        <v>11</v>
      </c>
      <c r="AG233" s="9"/>
      <c r="AH233" s="9"/>
      <c r="AI233" s="9"/>
      <c r="AJ233" s="10"/>
      <c r="AK233" s="10"/>
      <c r="AL233" s="10"/>
      <c r="AM233" s="10"/>
      <c r="AN233" s="10"/>
      <c r="AO233" s="10"/>
      <c r="AP233" s="10"/>
      <c r="AQ233" s="10"/>
      <c r="AR233" s="10"/>
      <c r="AS233" s="43"/>
      <c r="AT233" s="43"/>
      <c r="AU233" s="43"/>
      <c r="AV233" s="43"/>
      <c r="AW233" s="43"/>
    </row>
    <row r="234" customFormat="false" ht="12.75" hidden="false" customHeight="false" outlineLevel="0" collapsed="false">
      <c r="A234" s="48" t="str">
        <f aca="false">IF(B234="","",IF(B234&gt;1,"UWAGA JUŻ BYŁ",""))</f>
        <v/>
      </c>
      <c r="B234" s="36" t="n">
        <f aca="false">IF(C234="","",COUNTIF($C$8:$C$49578,C234))</f>
        <v>1</v>
      </c>
      <c r="C234" s="36" t="str">
        <f aca="false">CONCATENATE(E234,F234,H234,G234)</f>
        <v>DudekJoanna1978Run Bydgoszcz</v>
      </c>
      <c r="D234" s="36" t="n">
        <f aca="false">IF(E234="","",COUNTA($E$8:E234))</f>
        <v>226</v>
      </c>
      <c r="E234" s="36" t="s">
        <v>1416</v>
      </c>
      <c r="F234" s="36" t="s">
        <v>1149</v>
      </c>
      <c r="G234" s="44" t="s">
        <v>1397</v>
      </c>
      <c r="H234" s="36" t="n">
        <v>1978</v>
      </c>
      <c r="I234" s="36" t="str">
        <f aca="false">IF(ISERROR(VLOOKUP(H234,KATEGORIE!$C$13:$E$50006,MATCH(KATEGORIE!$E$12,KATEGORIE!$C$12:$E$12,0),0)),"",VLOOKUP(H234,KATEGORIE!$C$13:$E$50006,MATCH(KATEGORIE!$E$12,KATEGORIE!$C$12:$E$12,0),0))</f>
        <v>S2</v>
      </c>
      <c r="J234" s="36" t="n">
        <f aca="false">IF(I234="","",COUNTIF($I$8:I234,I234))</f>
        <v>65</v>
      </c>
      <c r="K234" s="36" t="n">
        <f aca="false">COUNT(V234:AW234)</f>
        <v>1</v>
      </c>
      <c r="L234" s="37" t="n">
        <f aca="false">IF(ISERROR(LARGE(V234:Z234,1)),0,LARGE(V234:Z234,1))+IF(ISERROR(LARGE(V234:Z234,2)),0,LARGE(V234:Z234,2))+IF(ISERROR(LARGE(V234:Z234,3)),0,LARGE(V234:Z234,3))+IF(ISERROR(LARGE(V234:Z234,4)),0,LARGE(V234:Z234,4))</f>
        <v>0</v>
      </c>
      <c r="M234" s="38" t="n">
        <f aca="false">IF(ISERROR(LARGE(AA234:AI234,1)),0,LARGE(AA234:AI234,1))+IF(ISERROR(LARGE(AA234:AI234,2)),0,LARGE(AA234:AI234,2))+IF(ISERROR(LARGE(AA234:AI234,3)),0,LARGE(AA234:AI234,3))+IF(ISERROR(LARGE(AA234:AI234,4)),0,LARGE(AA234:AI234,4))</f>
        <v>0</v>
      </c>
      <c r="N234" s="39" t="n">
        <f aca="false">IF(ISERROR(LARGE(AJ234:AR234,1)),0,LARGE(AJ234:AR234,1))+IF(ISERROR(LARGE(AJ234:AR234,2)),0,LARGE(AJ234:AR234,2))+IF(ISERROR(LARGE(AJ234:AR234,3)),0,LARGE(AJ234:AR234,3))+IF(ISERROR(LARGE(AJ234:AR234,4)),0,LARGE(AJ234:AR234,4))</f>
        <v>9</v>
      </c>
      <c r="O234" s="40" t="n">
        <f aca="false">IF(ISERROR(LARGE(AS234:AW234,1)),0,LARGE(AS234:AW234,1))+IF(ISERROR(LARGE(AS234:AW234,2)),0,LARGE(AS234:AW234,2))+IF(ISERROR(LARGE(AS234:AW234,3)),0,LARGE(AS234:AW234,3))+IF(ISERROR(LARGE(AS234:AW234,4)),0,LARGE(AS234:AW234,4))</f>
        <v>0</v>
      </c>
      <c r="P234" s="41" t="n">
        <f aca="false">IF(ISERROR(LARGE(V234:AW234,1)),0,LARGE(V234:AW234,1))+IF(ISERROR(LARGE(V234:AW234,2)),0,LARGE(V234:AW234,2))+IF(ISERROR(LARGE(V234:AW234,3)),0,LARGE(V234:AW234,3))+IF(ISERROR(LARGE(V234:AW234,4)),0,LARGE(V234:AW234,4))+IF(ISERROR(LARGE(V234:AW234,5)),0,LARGE(V234:AW234,5))+IF(ISERROR(LARGE(V234:AW234,6)),0,LARGE(V234:AW234,6))+IF(ISERROR(LARGE(V234:AW234,7)),0,LARGE(V234:AW234,7))+IF(ISERROR(LARGE(V234:AW234,8)),0,LARGE(V234:AW234,8))+IF(ISERROR(LARGE(V234:AW234,9)),0,LARGE(V234:AW234,9))+IF(ISERROR(LARGE(V234:AW234,10)),0,LARGE(V234:AW234,10))+IF(ISERROR(LARGE(V234:AW234,11)),0,LARGE(V234:AW234,11))+IF(ISERROR(LARGE(V234:AW234,12)),0,LARGE(V234:AW234,12))</f>
        <v>9</v>
      </c>
      <c r="Q234" s="42" t="n">
        <f aca="false">COUNT(V234:AW234)</f>
        <v>1</v>
      </c>
      <c r="R234" s="42" t="n">
        <f aca="false">IF(ISERROR(LARGE(V234:Z234,5)),0,LARGE(V234:Z234,5))</f>
        <v>0</v>
      </c>
      <c r="S234" s="42" t="n">
        <f aca="false">IF(ISERROR(LARGE(AA234:AI234,5)),0,LARGE(AA234:AI234,5))</f>
        <v>0</v>
      </c>
      <c r="T234" s="42" t="n">
        <f aca="false">IF(ISERROR(LARGE(AJ234:AR234,5)),0,LARGE(AJ234:AR234,5))</f>
        <v>0</v>
      </c>
      <c r="U234" s="42" t="n">
        <f aca="false">IF(ISERROR(LARGE(AS234:AW234,5)),0,LARGE(AS234:AW234,5))</f>
        <v>0</v>
      </c>
      <c r="V234" s="8"/>
      <c r="W234" s="8"/>
      <c r="X234" s="8"/>
      <c r="Y234" s="8"/>
      <c r="Z234" s="8"/>
      <c r="AA234" s="9"/>
      <c r="AB234" s="9"/>
      <c r="AC234" s="9"/>
      <c r="AD234" s="9"/>
      <c r="AE234" s="9"/>
      <c r="AF234" s="9"/>
      <c r="AG234" s="9"/>
      <c r="AH234" s="9"/>
      <c r="AI234" s="9"/>
      <c r="AJ234" s="10" t="n">
        <v>9</v>
      </c>
      <c r="AK234" s="10"/>
      <c r="AL234" s="10"/>
      <c r="AM234" s="10"/>
      <c r="AN234" s="10"/>
      <c r="AO234" s="10"/>
      <c r="AP234" s="10"/>
      <c r="AQ234" s="10"/>
      <c r="AR234" s="10"/>
      <c r="AS234" s="43"/>
      <c r="AT234" s="43"/>
      <c r="AU234" s="43"/>
      <c r="AV234" s="43"/>
      <c r="AW234" s="43"/>
    </row>
    <row r="235" customFormat="false" ht="12.75" hidden="false" customHeight="false" outlineLevel="0" collapsed="false">
      <c r="A235" s="48" t="str">
        <f aca="false">IF(B235="","",IF(B235&gt;1,"UWAGA JUŻ BYŁ",""))</f>
        <v/>
      </c>
      <c r="B235" s="36" t="n">
        <f aca="false">IF(C235="","",COUNTIF($C$8:$C$49578,C235))</f>
        <v>1</v>
      </c>
      <c r="C235" s="36" t="str">
        <f aca="false">CONCATENATE(E235,F235,H235,G235)</f>
        <v>SZYMURAKarolina4K TEAM TARNÓW</v>
      </c>
      <c r="D235" s="36" t="n">
        <f aca="false">IF(E235="","",COUNTA($E$8:E235))</f>
        <v>227</v>
      </c>
      <c r="E235" s="36" t="s">
        <v>1417</v>
      </c>
      <c r="F235" s="36" t="s">
        <v>1062</v>
      </c>
      <c r="G235" s="36" t="s">
        <v>1280</v>
      </c>
      <c r="H235" s="36"/>
      <c r="I235" s="36" t="str">
        <f aca="false">IF(ISERROR(VLOOKUP(H235,KATEGORIE!$C$13:$E$50006,MATCH(KATEGORIE!$E$12,KATEGORIE!$C$12:$E$12,0),0)),"",VLOOKUP(H235,KATEGORIE!$C$13:$E$50006,MATCH(KATEGORIE!$E$12,KATEGORIE!$C$12:$E$12,0),0))</f>
        <v/>
      </c>
      <c r="J235" s="36" t="str">
        <f aca="false">IF(I235="","",COUNTIF($I$8:I235,I235))</f>
        <v/>
      </c>
      <c r="K235" s="36" t="n">
        <f aca="false">COUNT(V235:AW235)</f>
        <v>1</v>
      </c>
      <c r="L235" s="37" t="n">
        <f aca="false">IF(ISERROR(LARGE(V235:Z235,1)),0,LARGE(V235:Z235,1))+IF(ISERROR(LARGE(V235:Z235,2)),0,LARGE(V235:Z235,2))+IF(ISERROR(LARGE(V235:Z235,3)),0,LARGE(V235:Z235,3))+IF(ISERROR(LARGE(V235:Z235,4)),0,LARGE(V235:Z235,4))</f>
        <v>0</v>
      </c>
      <c r="M235" s="38" t="n">
        <f aca="false">IF(ISERROR(LARGE(AA235:AI235,1)),0,LARGE(AA235:AI235,1))+IF(ISERROR(LARGE(AA235:AI235,2)),0,LARGE(AA235:AI235,2))+IF(ISERROR(LARGE(AA235:AI235,3)),0,LARGE(AA235:AI235,3))+IF(ISERROR(LARGE(AA235:AI235,4)),0,LARGE(AA235:AI235,4))</f>
        <v>0</v>
      </c>
      <c r="N235" s="39" t="n">
        <f aca="false">IF(ISERROR(LARGE(AJ235:AR235,1)),0,LARGE(AJ235:AR235,1))+IF(ISERROR(LARGE(AJ235:AR235,2)),0,LARGE(AJ235:AR235,2))+IF(ISERROR(LARGE(AJ235:AR235,3)),0,LARGE(AJ235:AR235,3))+IF(ISERROR(LARGE(AJ235:AR235,4)),0,LARGE(AJ235:AR235,4))</f>
        <v>9</v>
      </c>
      <c r="O235" s="40" t="n">
        <f aca="false">IF(ISERROR(LARGE(AS235:AW235,1)),0,LARGE(AS235:AW235,1))+IF(ISERROR(LARGE(AS235:AW235,2)),0,LARGE(AS235:AW235,2))+IF(ISERROR(LARGE(AS235:AW235,3)),0,LARGE(AS235:AW235,3))+IF(ISERROR(LARGE(AS235:AW235,4)),0,LARGE(AS235:AW235,4))</f>
        <v>0</v>
      </c>
      <c r="P235" s="41" t="n">
        <f aca="false">IF(ISERROR(LARGE(V235:AW235,1)),0,LARGE(V235:AW235,1))+IF(ISERROR(LARGE(V235:AW235,2)),0,LARGE(V235:AW235,2))+IF(ISERROR(LARGE(V235:AW235,3)),0,LARGE(V235:AW235,3))+IF(ISERROR(LARGE(V235:AW235,4)),0,LARGE(V235:AW235,4))+IF(ISERROR(LARGE(V235:AW235,5)),0,LARGE(V235:AW235,5))+IF(ISERROR(LARGE(V235:AW235,6)),0,LARGE(V235:AW235,6))+IF(ISERROR(LARGE(V235:AW235,7)),0,LARGE(V235:AW235,7))+IF(ISERROR(LARGE(V235:AW235,8)),0,LARGE(V235:AW235,8))+IF(ISERROR(LARGE(V235:AW235,9)),0,LARGE(V235:AW235,9))+IF(ISERROR(LARGE(V235:AW235,10)),0,LARGE(V235:AW235,10))+IF(ISERROR(LARGE(V235:AW235,11)),0,LARGE(V235:AW235,11))+IF(ISERROR(LARGE(V235:AW235,12)),0,LARGE(V235:AW235,12))</f>
        <v>9</v>
      </c>
      <c r="Q235" s="42" t="n">
        <f aca="false">COUNT(V235:AW235)</f>
        <v>1</v>
      </c>
      <c r="R235" s="42" t="n">
        <f aca="false">IF(ISERROR(LARGE(V235:Z235,5)),0,LARGE(V235:Z235,5))</f>
        <v>0</v>
      </c>
      <c r="S235" s="42" t="n">
        <f aca="false">IF(ISERROR(LARGE(AA235:AI235,5)),0,LARGE(AA235:AI235,5))</f>
        <v>0</v>
      </c>
      <c r="T235" s="42" t="n">
        <f aca="false">IF(ISERROR(LARGE(AJ235:AR235,5)),0,LARGE(AJ235:AR235,5))</f>
        <v>0</v>
      </c>
      <c r="U235" s="42" t="n">
        <f aca="false">IF(ISERROR(LARGE(AS235:AW235,5)),0,LARGE(AS235:AW235,5))</f>
        <v>0</v>
      </c>
      <c r="V235" s="8"/>
      <c r="W235" s="8"/>
      <c r="X235" s="8"/>
      <c r="Y235" s="8"/>
      <c r="Z235" s="8"/>
      <c r="AA235" s="9"/>
      <c r="AB235" s="9"/>
      <c r="AC235" s="9"/>
      <c r="AD235" s="9"/>
      <c r="AE235" s="9"/>
      <c r="AF235" s="9"/>
      <c r="AG235" s="9"/>
      <c r="AH235" s="9"/>
      <c r="AI235" s="9"/>
      <c r="AJ235" s="10"/>
      <c r="AK235" s="10"/>
      <c r="AL235" s="10"/>
      <c r="AM235" s="10"/>
      <c r="AN235" s="10"/>
      <c r="AO235" s="10" t="n">
        <v>9</v>
      </c>
      <c r="AP235" s="10"/>
      <c r="AQ235" s="10"/>
      <c r="AR235" s="10"/>
      <c r="AS235" s="43"/>
      <c r="AT235" s="43"/>
      <c r="AU235" s="43"/>
      <c r="AV235" s="43"/>
      <c r="AW235" s="43"/>
    </row>
    <row r="236" customFormat="false" ht="12.75" hidden="false" customHeight="false" outlineLevel="0" collapsed="false">
      <c r="A236" s="48" t="str">
        <f aca="false">IF(B236="","",IF(B236&gt;1,"UWAGA JUŻ BYŁ",""))</f>
        <v/>
      </c>
      <c r="B236" s="36" t="n">
        <f aca="false">IF(C236="","",COUNTIF($C$8:$C$49578,C236))</f>
        <v>1</v>
      </c>
      <c r="C236" s="36" t="str">
        <f aca="false">CONCATENATE(E236,F236,H236,G236)</f>
        <v>MOTYKAAgataKS HALNY WĘGIERSKA GÓRKA</v>
      </c>
      <c r="D236" s="36" t="n">
        <f aca="false">IF(E236="","",COUNTA($E$8:E236))</f>
        <v>228</v>
      </c>
      <c r="E236" s="36" t="s">
        <v>1418</v>
      </c>
      <c r="F236" s="36" t="s">
        <v>1058</v>
      </c>
      <c r="G236" s="36" t="s">
        <v>1419</v>
      </c>
      <c r="H236" s="36"/>
      <c r="I236" s="36" t="str">
        <f aca="false">IF(ISERROR(VLOOKUP(H236,KATEGORIE!$C$13:$E$50006,MATCH(KATEGORIE!$E$12,KATEGORIE!$C$12:$E$12,0),0)),"",VLOOKUP(H236,KATEGORIE!$C$13:$E$50006,MATCH(KATEGORIE!$E$12,KATEGORIE!$C$12:$E$12,0),0))</f>
        <v/>
      </c>
      <c r="J236" s="36" t="str">
        <f aca="false">IF(I236="","",COUNTIF($I$8:I236,I236))</f>
        <v/>
      </c>
      <c r="K236" s="36" t="n">
        <f aca="false">COUNT(V236:AW236)</f>
        <v>1</v>
      </c>
      <c r="L236" s="37" t="n">
        <f aca="false">IF(ISERROR(LARGE(V236:Z236,1)),0,LARGE(V236:Z236,1))+IF(ISERROR(LARGE(V236:Z236,2)),0,LARGE(V236:Z236,2))+IF(ISERROR(LARGE(V236:Z236,3)),0,LARGE(V236:Z236,3))+IF(ISERROR(LARGE(V236:Z236,4)),0,LARGE(V236:Z236,4))</f>
        <v>0</v>
      </c>
      <c r="M236" s="38" t="n">
        <f aca="false">IF(ISERROR(LARGE(AA236:AI236,1)),0,LARGE(AA236:AI236,1))+IF(ISERROR(LARGE(AA236:AI236,2)),0,LARGE(AA236:AI236,2))+IF(ISERROR(LARGE(AA236:AI236,3)),0,LARGE(AA236:AI236,3))+IF(ISERROR(LARGE(AA236:AI236,4)),0,LARGE(AA236:AI236,4))</f>
        <v>9</v>
      </c>
      <c r="N236" s="39" t="n">
        <f aca="false">IF(ISERROR(LARGE(AJ236:AR236,1)),0,LARGE(AJ236:AR236,1))+IF(ISERROR(LARGE(AJ236:AR236,2)),0,LARGE(AJ236:AR236,2))+IF(ISERROR(LARGE(AJ236:AR236,3)),0,LARGE(AJ236:AR236,3))+IF(ISERROR(LARGE(AJ236:AR236,4)),0,LARGE(AJ236:AR236,4))</f>
        <v>0</v>
      </c>
      <c r="O236" s="40" t="n">
        <f aca="false">IF(ISERROR(LARGE(AS236:AW236,1)),0,LARGE(AS236:AW236,1))+IF(ISERROR(LARGE(AS236:AW236,2)),0,LARGE(AS236:AW236,2))+IF(ISERROR(LARGE(AS236:AW236,3)),0,LARGE(AS236:AW236,3))+IF(ISERROR(LARGE(AS236:AW236,4)),0,LARGE(AS236:AW236,4))</f>
        <v>0</v>
      </c>
      <c r="P236" s="41" t="n">
        <f aca="false">IF(ISERROR(LARGE(V236:AW236,1)),0,LARGE(V236:AW236,1))+IF(ISERROR(LARGE(V236:AW236,2)),0,LARGE(V236:AW236,2))+IF(ISERROR(LARGE(V236:AW236,3)),0,LARGE(V236:AW236,3))+IF(ISERROR(LARGE(V236:AW236,4)),0,LARGE(V236:AW236,4))+IF(ISERROR(LARGE(V236:AW236,5)),0,LARGE(V236:AW236,5))+IF(ISERROR(LARGE(V236:AW236,6)),0,LARGE(V236:AW236,6))+IF(ISERROR(LARGE(V236:AW236,7)),0,LARGE(V236:AW236,7))+IF(ISERROR(LARGE(V236:AW236,8)),0,LARGE(V236:AW236,8))+IF(ISERROR(LARGE(V236:AW236,9)),0,LARGE(V236:AW236,9))+IF(ISERROR(LARGE(V236:AW236,10)),0,LARGE(V236:AW236,10))+IF(ISERROR(LARGE(V236:AW236,11)),0,LARGE(V236:AW236,11))+IF(ISERROR(LARGE(V236:AW236,12)),0,LARGE(V236:AW236,12))</f>
        <v>9</v>
      </c>
      <c r="Q236" s="42" t="n">
        <f aca="false">COUNT(V236:AW236)</f>
        <v>1</v>
      </c>
      <c r="R236" s="42" t="n">
        <f aca="false">IF(ISERROR(LARGE(V236:Z236,5)),0,LARGE(V236:Z236,5))</f>
        <v>0</v>
      </c>
      <c r="S236" s="42" t="n">
        <f aca="false">IF(ISERROR(LARGE(AA236:AI236,5)),0,LARGE(AA236:AI236,5))</f>
        <v>0</v>
      </c>
      <c r="T236" s="42" t="n">
        <f aca="false">IF(ISERROR(LARGE(AJ236:AR236,5)),0,LARGE(AJ236:AR236,5))</f>
        <v>0</v>
      </c>
      <c r="U236" s="42" t="n">
        <f aca="false">IF(ISERROR(LARGE(AS236:AW236,5)),0,LARGE(AS236:AW236,5))</f>
        <v>0</v>
      </c>
      <c r="V236" s="8"/>
      <c r="W236" s="8"/>
      <c r="X236" s="8"/>
      <c r="Y236" s="8"/>
      <c r="Z236" s="8"/>
      <c r="AA236" s="9"/>
      <c r="AB236" s="9"/>
      <c r="AC236" s="9"/>
      <c r="AD236" s="9" t="n">
        <v>9</v>
      </c>
      <c r="AE236" s="9"/>
      <c r="AF236" s="9"/>
      <c r="AG236" s="9"/>
      <c r="AH236" s="9"/>
      <c r="AI236" s="9"/>
      <c r="AJ236" s="10"/>
      <c r="AK236" s="10"/>
      <c r="AL236" s="10"/>
      <c r="AM236" s="10"/>
      <c r="AN236" s="10"/>
      <c r="AO236" s="10"/>
      <c r="AP236" s="10"/>
      <c r="AQ236" s="10"/>
      <c r="AR236" s="10"/>
      <c r="AS236" s="43"/>
      <c r="AT236" s="43"/>
      <c r="AU236" s="43"/>
      <c r="AV236" s="43"/>
      <c r="AW236" s="43"/>
    </row>
    <row r="237" customFormat="false" ht="12.75" hidden="false" customHeight="false" outlineLevel="0" collapsed="false">
      <c r="A237" s="48" t="str">
        <f aca="false">IF(B237="","",IF(B237&gt;1,"UWAGA JUŻ BYŁ",""))</f>
        <v/>
      </c>
      <c r="B237" s="36" t="n">
        <f aca="false">IF(C237="","",COUNTIF($C$8:$C$49578,C237))</f>
        <v>1</v>
      </c>
      <c r="C237" s="36" t="str">
        <f aca="false">CONCATENATE(E237,F237,H237,G237)</f>
        <v>DOMAGAŁAMonika1986Ciche</v>
      </c>
      <c r="D237" s="36" t="n">
        <f aca="false">IF(E237="","",COUNTA($E$8:E237))</f>
        <v>229</v>
      </c>
      <c r="E237" s="36" t="s">
        <v>1420</v>
      </c>
      <c r="F237" s="36" t="s">
        <v>1079</v>
      </c>
      <c r="G237" s="36" t="s">
        <v>1421</v>
      </c>
      <c r="H237" s="36" t="n">
        <v>1986</v>
      </c>
      <c r="I237" s="36" t="str">
        <f aca="false">IF(ISERROR(VLOOKUP(H237,KATEGORIE!$C$13:$E$50006,MATCH(KATEGORIE!$E$12,KATEGORIE!$C$12:$E$12,0),0)),"",VLOOKUP(H237,KATEGORIE!$C$13:$E$50006,MATCH(KATEGORIE!$E$12,KATEGORIE!$C$12:$E$12,0),0))</f>
        <v>S2</v>
      </c>
      <c r="J237" s="36" t="n">
        <f aca="false">IF(I237="","",COUNTIF($I$8:I237,I237))</f>
        <v>66</v>
      </c>
      <c r="K237" s="36" t="n">
        <f aca="false">COUNT(V237:AW237)</f>
        <v>1</v>
      </c>
      <c r="L237" s="37" t="n">
        <f aca="false">IF(ISERROR(LARGE(V237:Z237,1)),0,LARGE(V237:Z237,1))+IF(ISERROR(LARGE(V237:Z237,2)),0,LARGE(V237:Z237,2))+IF(ISERROR(LARGE(V237:Z237,3)),0,LARGE(V237:Z237,3))+IF(ISERROR(LARGE(V237:Z237,4)),0,LARGE(V237:Z237,4))</f>
        <v>0</v>
      </c>
      <c r="M237" s="38" t="n">
        <f aca="false">IF(ISERROR(LARGE(AA237:AI237,1)),0,LARGE(AA237:AI237,1))+IF(ISERROR(LARGE(AA237:AI237,2)),0,LARGE(AA237:AI237,2))+IF(ISERROR(LARGE(AA237:AI237,3)),0,LARGE(AA237:AI237,3))+IF(ISERROR(LARGE(AA237:AI237,4)),0,LARGE(AA237:AI237,4))</f>
        <v>9</v>
      </c>
      <c r="N237" s="39" t="n">
        <f aca="false">IF(ISERROR(LARGE(AJ237:AR237,1)),0,LARGE(AJ237:AR237,1))+IF(ISERROR(LARGE(AJ237:AR237,2)),0,LARGE(AJ237:AR237,2))+IF(ISERROR(LARGE(AJ237:AR237,3)),0,LARGE(AJ237:AR237,3))+IF(ISERROR(LARGE(AJ237:AR237,4)),0,LARGE(AJ237:AR237,4))</f>
        <v>0</v>
      </c>
      <c r="O237" s="40" t="n">
        <f aca="false">IF(ISERROR(LARGE(AS237:AW237,1)),0,LARGE(AS237:AW237,1))+IF(ISERROR(LARGE(AS237:AW237,2)),0,LARGE(AS237:AW237,2))+IF(ISERROR(LARGE(AS237:AW237,3)),0,LARGE(AS237:AW237,3))+IF(ISERROR(LARGE(AS237:AW237,4)),0,LARGE(AS237:AW237,4))</f>
        <v>0</v>
      </c>
      <c r="P237" s="41" t="n">
        <f aca="false">IF(ISERROR(LARGE(V237:AW237,1)),0,LARGE(V237:AW237,1))+IF(ISERROR(LARGE(V237:AW237,2)),0,LARGE(V237:AW237,2))+IF(ISERROR(LARGE(V237:AW237,3)),0,LARGE(V237:AW237,3))+IF(ISERROR(LARGE(V237:AW237,4)),0,LARGE(V237:AW237,4))+IF(ISERROR(LARGE(V237:AW237,5)),0,LARGE(V237:AW237,5))+IF(ISERROR(LARGE(V237:AW237,6)),0,LARGE(V237:AW237,6))+IF(ISERROR(LARGE(V237:AW237,7)),0,LARGE(V237:AW237,7))+IF(ISERROR(LARGE(V237:AW237,8)),0,LARGE(V237:AW237,8))+IF(ISERROR(LARGE(V237:AW237,9)),0,LARGE(V237:AW237,9))+IF(ISERROR(LARGE(V237:AW237,10)),0,LARGE(V237:AW237,10))+IF(ISERROR(LARGE(V237:AW237,11)),0,LARGE(V237:AW237,11))+IF(ISERROR(LARGE(V237:AW237,12)),0,LARGE(V237:AW237,12))</f>
        <v>9</v>
      </c>
      <c r="Q237" s="42" t="n">
        <f aca="false">COUNT(V237:AW237)</f>
        <v>1</v>
      </c>
      <c r="R237" s="42" t="n">
        <f aca="false">IF(ISERROR(LARGE(V237:Z237,5)),0,LARGE(V237:Z237,5))</f>
        <v>0</v>
      </c>
      <c r="S237" s="42" t="n">
        <f aca="false">IF(ISERROR(LARGE(AA237:AI237,5)),0,LARGE(AA237:AI237,5))</f>
        <v>0</v>
      </c>
      <c r="T237" s="42" t="n">
        <f aca="false">IF(ISERROR(LARGE(AJ237:AR237,5)),0,LARGE(AJ237:AR237,5))</f>
        <v>0</v>
      </c>
      <c r="U237" s="42" t="n">
        <f aca="false">IF(ISERROR(LARGE(AS237:AW237,5)),0,LARGE(AS237:AW237,5))</f>
        <v>0</v>
      </c>
      <c r="V237" s="8"/>
      <c r="W237" s="8"/>
      <c r="X237" s="8"/>
      <c r="Y237" s="8"/>
      <c r="Z237" s="8"/>
      <c r="AA237" s="9"/>
      <c r="AB237" s="9"/>
      <c r="AC237" s="9"/>
      <c r="AD237" s="9"/>
      <c r="AE237" s="9"/>
      <c r="AF237" s="9" t="n">
        <v>9</v>
      </c>
      <c r="AG237" s="9"/>
      <c r="AH237" s="9"/>
      <c r="AI237" s="9"/>
      <c r="AJ237" s="10"/>
      <c r="AK237" s="10"/>
      <c r="AL237" s="10"/>
      <c r="AM237" s="10"/>
      <c r="AN237" s="10"/>
      <c r="AO237" s="10"/>
      <c r="AP237" s="10"/>
      <c r="AQ237" s="10"/>
      <c r="AR237" s="10"/>
      <c r="AS237" s="43"/>
      <c r="AT237" s="43"/>
      <c r="AU237" s="43"/>
      <c r="AV237" s="43"/>
      <c r="AW237" s="43"/>
    </row>
    <row r="238" customFormat="false" ht="12.75" hidden="false" customHeight="false" outlineLevel="0" collapsed="false">
      <c r="A238" s="48" t="str">
        <f aca="false">IF(B238="","",IF(B238&gt;1,"UWAGA JUŻ BYŁ",""))</f>
        <v/>
      </c>
      <c r="B238" s="36" t="n">
        <f aca="false">IF(C238="","",COUNTIF($C$8:$C$49578,C238))</f>
        <v>1</v>
      </c>
      <c r="C238" s="36" t="str">
        <f aca="false">CONCATENATE(E238,F238,H238,G238)</f>
        <v>JanickaDorohna1984Friendlyrun</v>
      </c>
      <c r="D238" s="36" t="n">
        <f aca="false">IF(E238="","",COUNTA($E$8:E238))</f>
        <v>230</v>
      </c>
      <c r="E238" s="36" t="s">
        <v>1422</v>
      </c>
      <c r="F238" s="36" t="s">
        <v>1423</v>
      </c>
      <c r="G238" s="44" t="s">
        <v>1424</v>
      </c>
      <c r="H238" s="36" t="n">
        <v>1984</v>
      </c>
      <c r="I238" s="36" t="str">
        <f aca="false">IF(ISERROR(VLOOKUP(H238,KATEGORIE!$C$13:$E$50006,MATCH(KATEGORIE!$E$12,KATEGORIE!$C$12:$E$12,0),0)),"",VLOOKUP(H238,KATEGORIE!$C$13:$E$50006,MATCH(KATEGORIE!$E$12,KATEGORIE!$C$12:$E$12,0),0))</f>
        <v>S2</v>
      </c>
      <c r="J238" s="36" t="n">
        <f aca="false">IF(I238="","",COUNTIF($I$8:I238,I238))</f>
        <v>67</v>
      </c>
      <c r="K238" s="36" t="n">
        <f aca="false">COUNT(V238:AW238)</f>
        <v>1</v>
      </c>
      <c r="L238" s="37" t="n">
        <f aca="false">IF(ISERROR(LARGE(V238:Z238,1)),0,LARGE(V238:Z238,1))+IF(ISERROR(LARGE(V238:Z238,2)),0,LARGE(V238:Z238,2))+IF(ISERROR(LARGE(V238:Z238,3)),0,LARGE(V238:Z238,3))+IF(ISERROR(LARGE(V238:Z238,4)),0,LARGE(V238:Z238,4))</f>
        <v>0</v>
      </c>
      <c r="M238" s="38" t="n">
        <f aca="false">IF(ISERROR(LARGE(AA238:AI238,1)),0,LARGE(AA238:AI238,1))+IF(ISERROR(LARGE(AA238:AI238,2)),0,LARGE(AA238:AI238,2))+IF(ISERROR(LARGE(AA238:AI238,3)),0,LARGE(AA238:AI238,3))+IF(ISERROR(LARGE(AA238:AI238,4)),0,LARGE(AA238:AI238,4))</f>
        <v>0</v>
      </c>
      <c r="N238" s="39" t="n">
        <f aca="false">IF(ISERROR(LARGE(AJ238:AR238,1)),0,LARGE(AJ238:AR238,1))+IF(ISERROR(LARGE(AJ238:AR238,2)),0,LARGE(AJ238:AR238,2))+IF(ISERROR(LARGE(AJ238:AR238,3)),0,LARGE(AJ238:AR238,3))+IF(ISERROR(LARGE(AJ238:AR238,4)),0,LARGE(AJ238:AR238,4))</f>
        <v>8</v>
      </c>
      <c r="O238" s="40" t="n">
        <f aca="false">IF(ISERROR(LARGE(AS238:AW238,1)),0,LARGE(AS238:AW238,1))+IF(ISERROR(LARGE(AS238:AW238,2)),0,LARGE(AS238:AW238,2))+IF(ISERROR(LARGE(AS238:AW238,3)),0,LARGE(AS238:AW238,3))+IF(ISERROR(LARGE(AS238:AW238,4)),0,LARGE(AS238:AW238,4))</f>
        <v>0</v>
      </c>
      <c r="P238" s="41" t="n">
        <f aca="false">IF(ISERROR(LARGE(V238:AW238,1)),0,LARGE(V238:AW238,1))+IF(ISERROR(LARGE(V238:AW238,2)),0,LARGE(V238:AW238,2))+IF(ISERROR(LARGE(V238:AW238,3)),0,LARGE(V238:AW238,3))+IF(ISERROR(LARGE(V238:AW238,4)),0,LARGE(V238:AW238,4))+IF(ISERROR(LARGE(V238:AW238,5)),0,LARGE(V238:AW238,5))+IF(ISERROR(LARGE(V238:AW238,6)),0,LARGE(V238:AW238,6))+IF(ISERROR(LARGE(V238:AW238,7)),0,LARGE(V238:AW238,7))+IF(ISERROR(LARGE(V238:AW238,8)),0,LARGE(V238:AW238,8))+IF(ISERROR(LARGE(V238:AW238,9)),0,LARGE(V238:AW238,9))+IF(ISERROR(LARGE(V238:AW238,10)),0,LARGE(V238:AW238,10))+IF(ISERROR(LARGE(V238:AW238,11)),0,LARGE(V238:AW238,11))+IF(ISERROR(LARGE(V238:AW238,12)),0,LARGE(V238:AW238,12))</f>
        <v>8</v>
      </c>
      <c r="Q238" s="42" t="n">
        <f aca="false">COUNT(V238:AW238)</f>
        <v>1</v>
      </c>
      <c r="R238" s="42" t="n">
        <f aca="false">IF(ISERROR(LARGE(V238:Z238,5)),0,LARGE(V238:Z238,5))</f>
        <v>0</v>
      </c>
      <c r="S238" s="42" t="n">
        <f aca="false">IF(ISERROR(LARGE(AA238:AI238,5)),0,LARGE(AA238:AI238,5))</f>
        <v>0</v>
      </c>
      <c r="T238" s="42" t="n">
        <f aca="false">IF(ISERROR(LARGE(AJ238:AR238,5)),0,LARGE(AJ238:AR238,5))</f>
        <v>0</v>
      </c>
      <c r="U238" s="42" t="n">
        <f aca="false">IF(ISERROR(LARGE(AS238:AW238,5)),0,LARGE(AS238:AW238,5))</f>
        <v>0</v>
      </c>
      <c r="V238" s="8"/>
      <c r="W238" s="8"/>
      <c r="X238" s="8"/>
      <c r="Y238" s="8"/>
      <c r="Z238" s="8"/>
      <c r="AA238" s="9"/>
      <c r="AB238" s="9"/>
      <c r="AC238" s="9"/>
      <c r="AD238" s="9"/>
      <c r="AE238" s="9"/>
      <c r="AF238" s="9"/>
      <c r="AG238" s="9"/>
      <c r="AH238" s="9"/>
      <c r="AI238" s="9"/>
      <c r="AJ238" s="10"/>
      <c r="AK238" s="10" t="n">
        <v>8</v>
      </c>
      <c r="AL238" s="10"/>
      <c r="AM238" s="10"/>
      <c r="AN238" s="10"/>
      <c r="AO238" s="10"/>
      <c r="AP238" s="10"/>
      <c r="AQ238" s="10"/>
      <c r="AR238" s="10"/>
      <c r="AS238" s="43"/>
      <c r="AT238" s="43"/>
      <c r="AU238" s="43"/>
      <c r="AV238" s="43"/>
      <c r="AW238" s="43"/>
    </row>
    <row r="239" customFormat="false" ht="12.75" hidden="false" customHeight="false" outlineLevel="0" collapsed="false">
      <c r="A239" s="48" t="str">
        <f aca="false">IF(B239="","",IF(B239&gt;1,"UWAGA JUŻ BYŁ",""))</f>
        <v/>
      </c>
      <c r="B239" s="36" t="n">
        <f aca="false">IF(C239="","",COUNTIF($C$8:$C$49578,C239))</f>
        <v>1</v>
      </c>
      <c r="C239" s="36" t="str">
        <f aca="false">CONCATENATE(E239,F239,H239,G239)</f>
        <v>GORNIAK-ANTKOWIAKAgnieszkaOborniki Śląskie</v>
      </c>
      <c r="D239" s="36" t="n">
        <f aca="false">IF(E239="","",COUNTA($E$8:E239))</f>
        <v>231</v>
      </c>
      <c r="E239" s="44" t="s">
        <v>1425</v>
      </c>
      <c r="F239" s="36" t="s">
        <v>1110</v>
      </c>
      <c r="G239" s="36" t="s">
        <v>1426</v>
      </c>
      <c r="H239" s="36"/>
      <c r="I239" s="36" t="str">
        <f aca="false">IF(ISERROR(VLOOKUP(H239,KATEGORIE!$C$13:$E$50006,MATCH(KATEGORIE!$E$12,KATEGORIE!$C$12:$E$12,0),0)),"",VLOOKUP(H239,KATEGORIE!$C$13:$E$50006,MATCH(KATEGORIE!$E$12,KATEGORIE!$C$12:$E$12,0),0))</f>
        <v/>
      </c>
      <c r="J239" s="36" t="str">
        <f aca="false">IF(I239="","",COUNTIF($I$8:I239,I239))</f>
        <v/>
      </c>
      <c r="K239" s="36" t="n">
        <f aca="false">COUNT(V239:AW239)</f>
        <v>1</v>
      </c>
      <c r="L239" s="37" t="n">
        <f aca="false">IF(ISERROR(LARGE(V239:Z239,1)),0,LARGE(V239:Z239,1))+IF(ISERROR(LARGE(V239:Z239,2)),0,LARGE(V239:Z239,2))+IF(ISERROR(LARGE(V239:Z239,3)),0,LARGE(V239:Z239,3))+IF(ISERROR(LARGE(V239:Z239,4)),0,LARGE(V239:Z239,4))</f>
        <v>0</v>
      </c>
      <c r="M239" s="38" t="n">
        <f aca="false">IF(ISERROR(LARGE(AA239:AI239,1)),0,LARGE(AA239:AI239,1))+IF(ISERROR(LARGE(AA239:AI239,2)),0,LARGE(AA239:AI239,2))+IF(ISERROR(LARGE(AA239:AI239,3)),0,LARGE(AA239:AI239,3))+IF(ISERROR(LARGE(AA239:AI239,4)),0,LARGE(AA239:AI239,4))</f>
        <v>0</v>
      </c>
      <c r="N239" s="39" t="n">
        <f aca="false">IF(ISERROR(LARGE(AJ239:AR239,1)),0,LARGE(AJ239:AR239,1))+IF(ISERROR(LARGE(AJ239:AR239,2)),0,LARGE(AJ239:AR239,2))+IF(ISERROR(LARGE(AJ239:AR239,3)),0,LARGE(AJ239:AR239,3))+IF(ISERROR(LARGE(AJ239:AR239,4)),0,LARGE(AJ239:AR239,4))</f>
        <v>8</v>
      </c>
      <c r="O239" s="40" t="n">
        <f aca="false">IF(ISERROR(LARGE(AS239:AW239,1)),0,LARGE(AS239:AW239,1))+IF(ISERROR(LARGE(AS239:AW239,2)),0,LARGE(AS239:AW239,2))+IF(ISERROR(LARGE(AS239:AW239,3)),0,LARGE(AS239:AW239,3))+IF(ISERROR(LARGE(AS239:AW239,4)),0,LARGE(AS239:AW239,4))</f>
        <v>0</v>
      </c>
      <c r="P239" s="41" t="n">
        <f aca="false">IF(ISERROR(LARGE(V239:AW239,1)),0,LARGE(V239:AW239,1))+IF(ISERROR(LARGE(V239:AW239,2)),0,LARGE(V239:AW239,2))+IF(ISERROR(LARGE(V239:AW239,3)),0,LARGE(V239:AW239,3))+IF(ISERROR(LARGE(V239:AW239,4)),0,LARGE(V239:AW239,4))+IF(ISERROR(LARGE(V239:AW239,5)),0,LARGE(V239:AW239,5))+IF(ISERROR(LARGE(V239:AW239,6)),0,LARGE(V239:AW239,6))+IF(ISERROR(LARGE(V239:AW239,7)),0,LARGE(V239:AW239,7))+IF(ISERROR(LARGE(V239:AW239,8)),0,LARGE(V239:AW239,8))+IF(ISERROR(LARGE(V239:AW239,9)),0,LARGE(V239:AW239,9))+IF(ISERROR(LARGE(V239:AW239,10)),0,LARGE(V239:AW239,10))+IF(ISERROR(LARGE(V239:AW239,11)),0,LARGE(V239:AW239,11))+IF(ISERROR(LARGE(V239:AW239,12)),0,LARGE(V239:AW239,12))</f>
        <v>8</v>
      </c>
      <c r="Q239" s="42" t="n">
        <f aca="false">COUNT(V239:AW239)</f>
        <v>1</v>
      </c>
      <c r="R239" s="42" t="n">
        <f aca="false">IF(ISERROR(LARGE(V239:Z239,5)),0,LARGE(V239:Z239,5))</f>
        <v>0</v>
      </c>
      <c r="S239" s="42" t="n">
        <f aca="false">IF(ISERROR(LARGE(AA239:AI239,5)),0,LARGE(AA239:AI239,5))</f>
        <v>0</v>
      </c>
      <c r="T239" s="42" t="n">
        <f aca="false">IF(ISERROR(LARGE(AJ239:AR239,5)),0,LARGE(AJ239:AR239,5))</f>
        <v>0</v>
      </c>
      <c r="U239" s="42" t="n">
        <f aca="false">IF(ISERROR(LARGE(AS239:AW239,5)),0,LARGE(AS239:AW239,5))</f>
        <v>0</v>
      </c>
      <c r="V239" s="8"/>
      <c r="W239" s="8"/>
      <c r="X239" s="8"/>
      <c r="Y239" s="8"/>
      <c r="Z239" s="8"/>
      <c r="AA239" s="9"/>
      <c r="AB239" s="9"/>
      <c r="AC239" s="9"/>
      <c r="AD239" s="9"/>
      <c r="AE239" s="9"/>
      <c r="AF239" s="9"/>
      <c r="AG239" s="9"/>
      <c r="AH239" s="9"/>
      <c r="AI239" s="9"/>
      <c r="AJ239" s="10"/>
      <c r="AK239" s="10"/>
      <c r="AL239" s="10" t="n">
        <v>8</v>
      </c>
      <c r="AM239" s="10"/>
      <c r="AN239" s="10"/>
      <c r="AO239" s="10"/>
      <c r="AP239" s="10"/>
      <c r="AQ239" s="10"/>
      <c r="AR239" s="10"/>
      <c r="AS239" s="43"/>
      <c r="AT239" s="43"/>
      <c r="AU239" s="43"/>
      <c r="AV239" s="43"/>
      <c r="AW239" s="43"/>
    </row>
    <row r="240" customFormat="false" ht="12.75" hidden="false" customHeight="false" outlineLevel="0" collapsed="false">
      <c r="A240" s="48" t="str">
        <f aca="false">IF(B240="","",IF(B240&gt;1,"UWAGA JUŻ BYŁ",""))</f>
        <v/>
      </c>
      <c r="B240" s="36" t="n">
        <f aca="false">IF(C240="","",COUNTIF($C$8:$C$49578,C240))</f>
        <v>1</v>
      </c>
      <c r="C240" s="36" t="str">
        <f aca="false">CONCATENATE(E240,F240,H240,G240)</f>
        <v>GAJEWSKAIzabella1981KOBIETYBIEGAJA.PL</v>
      </c>
      <c r="D240" s="36" t="n">
        <f aca="false">IF(E240="","",COUNTA($E$8:E240))</f>
        <v>232</v>
      </c>
      <c r="E240" s="36" t="s">
        <v>1427</v>
      </c>
      <c r="F240" s="36" t="s">
        <v>1306</v>
      </c>
      <c r="G240" s="36" t="s">
        <v>1428</v>
      </c>
      <c r="H240" s="36" t="n">
        <v>1981</v>
      </c>
      <c r="I240" s="36" t="str">
        <f aca="false">IF(ISERROR(VLOOKUP(H240,KATEGORIE!$C$13:$E$50006,MATCH(KATEGORIE!$E$12,KATEGORIE!$C$12:$E$12,0),0)),"",VLOOKUP(H240,KATEGORIE!$C$13:$E$50006,MATCH(KATEGORIE!$E$12,KATEGORIE!$C$12:$E$12,0),0))</f>
        <v>S2</v>
      </c>
      <c r="J240" s="36" t="n">
        <f aca="false">IF(I240="","",COUNTIF($I$8:I240,I240))</f>
        <v>68</v>
      </c>
      <c r="K240" s="36" t="n">
        <f aca="false">COUNT(V240:AW240)</f>
        <v>1</v>
      </c>
      <c r="L240" s="37" t="n">
        <f aca="false">IF(ISERROR(LARGE(V240:Z240,1)),0,LARGE(V240:Z240,1))+IF(ISERROR(LARGE(V240:Z240,2)),0,LARGE(V240:Z240,2))+IF(ISERROR(LARGE(V240:Z240,3)),0,LARGE(V240:Z240,3))+IF(ISERROR(LARGE(V240:Z240,4)),0,LARGE(V240:Z240,4))</f>
        <v>0</v>
      </c>
      <c r="M240" s="38" t="n">
        <f aca="false">IF(ISERROR(LARGE(AA240:AI240,1)),0,LARGE(AA240:AI240,1))+IF(ISERROR(LARGE(AA240:AI240,2)),0,LARGE(AA240:AI240,2))+IF(ISERROR(LARGE(AA240:AI240,3)),0,LARGE(AA240:AI240,3))+IF(ISERROR(LARGE(AA240:AI240,4)),0,LARGE(AA240:AI240,4))</f>
        <v>0</v>
      </c>
      <c r="N240" s="39" t="n">
        <f aca="false">IF(ISERROR(LARGE(AJ240:AR240,1)),0,LARGE(AJ240:AR240,1))+IF(ISERROR(LARGE(AJ240:AR240,2)),0,LARGE(AJ240:AR240,2))+IF(ISERROR(LARGE(AJ240:AR240,3)),0,LARGE(AJ240:AR240,3))+IF(ISERROR(LARGE(AJ240:AR240,4)),0,LARGE(AJ240:AR240,4))</f>
        <v>0</v>
      </c>
      <c r="O240" s="40" t="n">
        <f aca="false">IF(ISERROR(LARGE(AS240:AW240,1)),0,LARGE(AS240:AW240,1))+IF(ISERROR(LARGE(AS240:AW240,2)),0,LARGE(AS240:AW240,2))+IF(ISERROR(LARGE(AS240:AW240,3)),0,LARGE(AS240:AW240,3))+IF(ISERROR(LARGE(AS240:AW240,4)),0,LARGE(AS240:AW240,4))</f>
        <v>8</v>
      </c>
      <c r="P240" s="41" t="n">
        <f aca="false">IF(ISERROR(LARGE(V240:AW240,1)),0,LARGE(V240:AW240,1))+IF(ISERROR(LARGE(V240:AW240,2)),0,LARGE(V240:AW240,2))+IF(ISERROR(LARGE(V240:AW240,3)),0,LARGE(V240:AW240,3))+IF(ISERROR(LARGE(V240:AW240,4)),0,LARGE(V240:AW240,4))+IF(ISERROR(LARGE(V240:AW240,5)),0,LARGE(V240:AW240,5))+IF(ISERROR(LARGE(V240:AW240,6)),0,LARGE(V240:AW240,6))+IF(ISERROR(LARGE(V240:AW240,7)),0,LARGE(V240:AW240,7))+IF(ISERROR(LARGE(V240:AW240,8)),0,LARGE(V240:AW240,8))+IF(ISERROR(LARGE(V240:AW240,9)),0,LARGE(V240:AW240,9))+IF(ISERROR(LARGE(V240:AW240,10)),0,LARGE(V240:AW240,10))+IF(ISERROR(LARGE(V240:AW240,11)),0,LARGE(V240:AW240,11))+IF(ISERROR(LARGE(V240:AW240,12)),0,LARGE(V240:AW240,12))</f>
        <v>8</v>
      </c>
      <c r="Q240" s="42" t="n">
        <f aca="false">COUNT(V240:AW240)</f>
        <v>1</v>
      </c>
      <c r="R240" s="42" t="n">
        <f aca="false">IF(ISERROR(LARGE(V240:Z240,5)),0,LARGE(V240:Z240,5))</f>
        <v>0</v>
      </c>
      <c r="S240" s="42" t="n">
        <f aca="false">IF(ISERROR(LARGE(AA240:AI240,5)),0,LARGE(AA240:AI240,5))</f>
        <v>0</v>
      </c>
      <c r="T240" s="42" t="n">
        <f aca="false">IF(ISERROR(LARGE(AJ240:AR240,5)),0,LARGE(AJ240:AR240,5))</f>
        <v>0</v>
      </c>
      <c r="U240" s="42" t="n">
        <f aca="false">IF(ISERROR(LARGE(AS240:AW240,5)),0,LARGE(AS240:AW240,5))</f>
        <v>0</v>
      </c>
      <c r="V240" s="8"/>
      <c r="W240" s="8"/>
      <c r="X240" s="8"/>
      <c r="Y240" s="8"/>
      <c r="Z240" s="8"/>
      <c r="AA240" s="9"/>
      <c r="AB240" s="9"/>
      <c r="AC240" s="9"/>
      <c r="AD240" s="9"/>
      <c r="AE240" s="9"/>
      <c r="AF240" s="9"/>
      <c r="AG240" s="9"/>
      <c r="AH240" s="9"/>
      <c r="AI240" s="9"/>
      <c r="AJ240" s="10"/>
      <c r="AK240" s="10"/>
      <c r="AL240" s="10"/>
      <c r="AM240" s="10"/>
      <c r="AN240" s="10"/>
      <c r="AO240" s="10"/>
      <c r="AP240" s="10"/>
      <c r="AQ240" s="10"/>
      <c r="AR240" s="10"/>
      <c r="AS240" s="43" t="n">
        <v>8</v>
      </c>
      <c r="AT240" s="43"/>
      <c r="AU240" s="43"/>
      <c r="AV240" s="43"/>
      <c r="AW240" s="43"/>
    </row>
    <row r="241" customFormat="false" ht="12.75" hidden="false" customHeight="false" outlineLevel="0" collapsed="false">
      <c r="A241" s="48" t="str">
        <f aca="false">IF(B241="","",IF(B241&gt;1,"UWAGA JUŻ BYŁ",""))</f>
        <v/>
      </c>
      <c r="B241" s="36" t="n">
        <f aca="false">IF(C241="","",COUNTIF($C$8:$C$49578,C241))</f>
        <v>1</v>
      </c>
      <c r="C241" s="36" t="str">
        <f aca="false">CONCATENATE(E241,F241,H241,G241)</f>
        <v>LEDWOLORZAnnaVEGE RUNNERS</v>
      </c>
      <c r="D241" s="36" t="n">
        <f aca="false">IF(E241="","",COUNTA($E$8:E241))</f>
        <v>233</v>
      </c>
      <c r="E241" s="36" t="s">
        <v>1429</v>
      </c>
      <c r="F241" s="36" t="s">
        <v>1021</v>
      </c>
      <c r="G241" s="36" t="s">
        <v>361</v>
      </c>
      <c r="H241" s="36"/>
      <c r="I241" s="36" t="str">
        <f aca="false">IF(ISERROR(VLOOKUP(H241,KATEGORIE!$C$13:$E$50006,MATCH(KATEGORIE!$E$12,KATEGORIE!$C$12:$E$12,0),0)),"",VLOOKUP(H241,KATEGORIE!$C$13:$E$50006,MATCH(KATEGORIE!$E$12,KATEGORIE!$C$12:$E$12,0),0))</f>
        <v/>
      </c>
      <c r="J241" s="36" t="str">
        <f aca="false">IF(I241="","",COUNTIF($I$8:I241,I241))</f>
        <v/>
      </c>
      <c r="K241" s="36" t="n">
        <f aca="false">COUNT(V241:AW241)</f>
        <v>1</v>
      </c>
      <c r="L241" s="37" t="n">
        <f aca="false">IF(ISERROR(LARGE(V241:Z241,1)),0,LARGE(V241:Z241,1))+IF(ISERROR(LARGE(V241:Z241,2)),0,LARGE(V241:Z241,2))+IF(ISERROR(LARGE(V241:Z241,3)),0,LARGE(V241:Z241,3))+IF(ISERROR(LARGE(V241:Z241,4)),0,LARGE(V241:Z241,4))</f>
        <v>0</v>
      </c>
      <c r="M241" s="38" t="n">
        <f aca="false">IF(ISERROR(LARGE(AA241:AI241,1)),0,LARGE(AA241:AI241,1))+IF(ISERROR(LARGE(AA241:AI241,2)),0,LARGE(AA241:AI241,2))+IF(ISERROR(LARGE(AA241:AI241,3)),0,LARGE(AA241:AI241,3))+IF(ISERROR(LARGE(AA241:AI241,4)),0,LARGE(AA241:AI241,4))</f>
        <v>8</v>
      </c>
      <c r="N241" s="39" t="n">
        <f aca="false">IF(ISERROR(LARGE(AJ241:AR241,1)),0,LARGE(AJ241:AR241,1))+IF(ISERROR(LARGE(AJ241:AR241,2)),0,LARGE(AJ241:AR241,2))+IF(ISERROR(LARGE(AJ241:AR241,3)),0,LARGE(AJ241:AR241,3))+IF(ISERROR(LARGE(AJ241:AR241,4)),0,LARGE(AJ241:AR241,4))</f>
        <v>0</v>
      </c>
      <c r="O241" s="40" t="n">
        <f aca="false">IF(ISERROR(LARGE(AS241:AW241,1)),0,LARGE(AS241:AW241,1))+IF(ISERROR(LARGE(AS241:AW241,2)),0,LARGE(AS241:AW241,2))+IF(ISERROR(LARGE(AS241:AW241,3)),0,LARGE(AS241:AW241,3))+IF(ISERROR(LARGE(AS241:AW241,4)),0,LARGE(AS241:AW241,4))</f>
        <v>0</v>
      </c>
      <c r="P241" s="41" t="n">
        <f aca="false">IF(ISERROR(LARGE(V241:AW241,1)),0,LARGE(V241:AW241,1))+IF(ISERROR(LARGE(V241:AW241,2)),0,LARGE(V241:AW241,2))+IF(ISERROR(LARGE(V241:AW241,3)),0,LARGE(V241:AW241,3))+IF(ISERROR(LARGE(V241:AW241,4)),0,LARGE(V241:AW241,4))+IF(ISERROR(LARGE(V241:AW241,5)),0,LARGE(V241:AW241,5))+IF(ISERROR(LARGE(V241:AW241,6)),0,LARGE(V241:AW241,6))+IF(ISERROR(LARGE(V241:AW241,7)),0,LARGE(V241:AW241,7))+IF(ISERROR(LARGE(V241:AW241,8)),0,LARGE(V241:AW241,8))+IF(ISERROR(LARGE(V241:AW241,9)),0,LARGE(V241:AW241,9))+IF(ISERROR(LARGE(V241:AW241,10)),0,LARGE(V241:AW241,10))+IF(ISERROR(LARGE(V241:AW241,11)),0,LARGE(V241:AW241,11))+IF(ISERROR(LARGE(V241:AW241,12)),0,LARGE(V241:AW241,12))</f>
        <v>8</v>
      </c>
      <c r="Q241" s="42" t="n">
        <f aca="false">COUNT(V241:AW241)</f>
        <v>1</v>
      </c>
      <c r="R241" s="42" t="n">
        <f aca="false">IF(ISERROR(LARGE(V241:Z241,5)),0,LARGE(V241:Z241,5))</f>
        <v>0</v>
      </c>
      <c r="S241" s="42" t="n">
        <f aca="false">IF(ISERROR(LARGE(AA241:AI241,5)),0,LARGE(AA241:AI241,5))</f>
        <v>0</v>
      </c>
      <c r="T241" s="42" t="n">
        <f aca="false">IF(ISERROR(LARGE(AJ241:AR241,5)),0,LARGE(AJ241:AR241,5))</f>
        <v>0</v>
      </c>
      <c r="U241" s="42" t="n">
        <f aca="false">IF(ISERROR(LARGE(AS241:AW241,5)),0,LARGE(AS241:AW241,5))</f>
        <v>0</v>
      </c>
      <c r="V241" s="8"/>
      <c r="W241" s="8"/>
      <c r="X241" s="8"/>
      <c r="Y241" s="8"/>
      <c r="Z241" s="8"/>
      <c r="AA241" s="9"/>
      <c r="AB241" s="9" t="n">
        <v>8</v>
      </c>
      <c r="AC241" s="9"/>
      <c r="AD241" s="9"/>
      <c r="AE241" s="9"/>
      <c r="AF241" s="9"/>
      <c r="AG241" s="9"/>
      <c r="AH241" s="9"/>
      <c r="AI241" s="9"/>
      <c r="AJ241" s="10"/>
      <c r="AK241" s="10"/>
      <c r="AL241" s="10"/>
      <c r="AM241" s="10"/>
      <c r="AN241" s="10"/>
      <c r="AO241" s="10"/>
      <c r="AP241" s="10"/>
      <c r="AQ241" s="10"/>
      <c r="AR241" s="10"/>
      <c r="AS241" s="43"/>
      <c r="AT241" s="43"/>
      <c r="AU241" s="43"/>
      <c r="AV241" s="43"/>
      <c r="AW241" s="43"/>
    </row>
    <row r="242" customFormat="false" ht="12.75" hidden="false" customHeight="false" outlineLevel="0" collapsed="false">
      <c r="A242" s="48" t="str">
        <f aca="false">IF(B242="","",IF(B242&gt;1,"UWAGA JUŻ BYŁ",""))</f>
        <v/>
      </c>
      <c r="B242" s="36" t="n">
        <f aca="false">IF(C242="","",COUNTIF($C$8:$C$49578,C242))</f>
        <v>1</v>
      </c>
      <c r="C242" s="36" t="str">
        <f aca="false">CONCATENATE(E242,F242,H242,G242)</f>
        <v>SZEWERDAHanna1978BTM RUNNERS</v>
      </c>
      <c r="D242" s="36" t="n">
        <f aca="false">IF(E242="","",COUNTA($E$8:E242))</f>
        <v>234</v>
      </c>
      <c r="E242" s="36" t="s">
        <v>1430</v>
      </c>
      <c r="F242" s="36" t="s">
        <v>1077</v>
      </c>
      <c r="G242" s="36" t="s">
        <v>659</v>
      </c>
      <c r="H242" s="36" t="n">
        <v>1978</v>
      </c>
      <c r="I242" s="36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36" t="n">
        <f aca="false">IF(I242="","",COUNTIF($I$8:I242,I242))</f>
        <v>69</v>
      </c>
      <c r="K242" s="36" t="n">
        <f aca="false">COUNT(V242:AW242)</f>
        <v>1</v>
      </c>
      <c r="L242" s="37" t="n">
        <f aca="false">IF(ISERROR(LARGE(V242:Z242,1)),0,LARGE(V242:Z242,1))+IF(ISERROR(LARGE(V242:Z242,2)),0,LARGE(V242:Z242,2))+IF(ISERROR(LARGE(V242:Z242,3)),0,LARGE(V242:Z242,3))+IF(ISERROR(LARGE(V242:Z242,4)),0,LARGE(V242:Z242,4))</f>
        <v>0</v>
      </c>
      <c r="M242" s="38" t="n">
        <f aca="false">IF(ISERROR(LARGE(AA242:AI242,1)),0,LARGE(AA242:AI242,1))+IF(ISERROR(LARGE(AA242:AI242,2)),0,LARGE(AA242:AI242,2))+IF(ISERROR(LARGE(AA242:AI242,3)),0,LARGE(AA242:AI242,3))+IF(ISERROR(LARGE(AA242:AI242,4)),0,LARGE(AA242:AI242,4))</f>
        <v>8</v>
      </c>
      <c r="N242" s="39" t="n">
        <f aca="false">IF(ISERROR(LARGE(AJ242:AR242,1)),0,LARGE(AJ242:AR242,1))+IF(ISERROR(LARGE(AJ242:AR242,2)),0,LARGE(AJ242:AR242,2))+IF(ISERROR(LARGE(AJ242:AR242,3)),0,LARGE(AJ242:AR242,3))+IF(ISERROR(LARGE(AJ242:AR242,4)),0,LARGE(AJ242:AR242,4))</f>
        <v>0</v>
      </c>
      <c r="O242" s="40" t="n">
        <f aca="false">IF(ISERROR(LARGE(AS242:AW242,1)),0,LARGE(AS242:AW242,1))+IF(ISERROR(LARGE(AS242:AW242,2)),0,LARGE(AS242:AW242,2))+IF(ISERROR(LARGE(AS242:AW242,3)),0,LARGE(AS242:AW242,3))+IF(ISERROR(LARGE(AS242:AW242,4)),0,LARGE(AS242:AW242,4))</f>
        <v>0</v>
      </c>
      <c r="P242" s="41" t="n">
        <f aca="false">IF(ISERROR(LARGE(V242:AW242,1)),0,LARGE(V242:AW242,1))+IF(ISERROR(LARGE(V242:AW242,2)),0,LARGE(V242:AW242,2))+IF(ISERROR(LARGE(V242:AW242,3)),0,LARGE(V242:AW242,3))+IF(ISERROR(LARGE(V242:AW242,4)),0,LARGE(V242:AW242,4))+IF(ISERROR(LARGE(V242:AW242,5)),0,LARGE(V242:AW242,5))+IF(ISERROR(LARGE(V242:AW242,6)),0,LARGE(V242:AW242,6))+IF(ISERROR(LARGE(V242:AW242,7)),0,LARGE(V242:AW242,7))+IF(ISERROR(LARGE(V242:AW242,8)),0,LARGE(V242:AW242,8))+IF(ISERROR(LARGE(V242:AW242,9)),0,LARGE(V242:AW242,9))+IF(ISERROR(LARGE(V242:AW242,10)),0,LARGE(V242:AW242,10))+IF(ISERROR(LARGE(V242:AW242,11)),0,LARGE(V242:AW242,11))+IF(ISERROR(LARGE(V242:AW242,12)),0,LARGE(V242:AW242,12))</f>
        <v>8</v>
      </c>
      <c r="Q242" s="42" t="n">
        <f aca="false">COUNT(V242:AW242)</f>
        <v>1</v>
      </c>
      <c r="R242" s="42" t="n">
        <f aca="false">IF(ISERROR(LARGE(V242:Z242,5)),0,LARGE(V242:Z242,5))</f>
        <v>0</v>
      </c>
      <c r="S242" s="42" t="n">
        <f aca="false">IF(ISERROR(LARGE(AA242:AI242,5)),0,LARGE(AA242:AI242,5))</f>
        <v>0</v>
      </c>
      <c r="T242" s="42" t="n">
        <f aca="false">IF(ISERROR(LARGE(AJ242:AR242,5)),0,LARGE(AJ242:AR242,5))</f>
        <v>0</v>
      </c>
      <c r="U242" s="42" t="n">
        <f aca="false">IF(ISERROR(LARGE(AS242:AW242,5)),0,LARGE(AS242:AW242,5))</f>
        <v>0</v>
      </c>
      <c r="V242" s="8"/>
      <c r="W242" s="8"/>
      <c r="X242" s="8"/>
      <c r="Y242" s="8"/>
      <c r="Z242" s="8"/>
      <c r="AA242" s="9"/>
      <c r="AB242" s="9"/>
      <c r="AC242" s="9" t="n">
        <v>8</v>
      </c>
      <c r="AD242" s="9"/>
      <c r="AE242" s="9"/>
      <c r="AF242" s="9"/>
      <c r="AG242" s="9"/>
      <c r="AH242" s="9"/>
      <c r="AI242" s="9"/>
      <c r="AJ242" s="10"/>
      <c r="AK242" s="10"/>
      <c r="AL242" s="10"/>
      <c r="AM242" s="10"/>
      <c r="AN242" s="10"/>
      <c r="AO242" s="10"/>
      <c r="AP242" s="10"/>
      <c r="AQ242" s="10"/>
      <c r="AR242" s="10"/>
      <c r="AS242" s="43"/>
      <c r="AT242" s="43"/>
      <c r="AU242" s="43"/>
      <c r="AV242" s="43"/>
      <c r="AW242" s="43"/>
    </row>
    <row r="243" customFormat="false" ht="12.75" hidden="false" customHeight="false" outlineLevel="0" collapsed="false">
      <c r="A243" s="48" t="str">
        <f aca="false">IF(B243="","",IF(B243&gt;1,"UWAGA JUŻ BYŁ",""))</f>
        <v/>
      </c>
      <c r="B243" s="36" t="n">
        <f aca="false">IF(C243="","",COUNTIF($C$8:$C$49578,C243))</f>
        <v>1</v>
      </c>
      <c r="C243" s="36" t="str">
        <f aca="false">CONCATENATE(E243,F243,H243,G243)</f>
        <v>FRUBAMagdalena</v>
      </c>
      <c r="D243" s="36" t="n">
        <f aca="false">IF(E243="","",COUNTA($E$8:E243))</f>
        <v>235</v>
      </c>
      <c r="E243" s="36" t="s">
        <v>1431</v>
      </c>
      <c r="F243" s="36" t="s">
        <v>1024</v>
      </c>
      <c r="G243" s="36"/>
      <c r="H243" s="36"/>
      <c r="I243" s="36" t="str">
        <f aca="false">IF(ISERROR(VLOOKUP(H243,KATEGORIE!$C$13:$E$50006,MATCH(KATEGORIE!$E$12,KATEGORIE!$C$12:$E$12,0),0)),"",VLOOKUP(H243,KATEGORIE!$C$13:$E$50006,MATCH(KATEGORIE!$E$12,KATEGORIE!$C$12:$E$12,0),0))</f>
        <v/>
      </c>
      <c r="J243" s="36" t="str">
        <f aca="false">IF(I243="","",COUNTIF($I$8:I243,I243))</f>
        <v/>
      </c>
      <c r="K243" s="36" t="n">
        <f aca="false">COUNT(V243:AW243)</f>
        <v>1</v>
      </c>
      <c r="L243" s="37" t="n">
        <f aca="false">IF(ISERROR(LARGE(V243:Z243,1)),0,LARGE(V243:Z243,1))+IF(ISERROR(LARGE(V243:Z243,2)),0,LARGE(V243:Z243,2))+IF(ISERROR(LARGE(V243:Z243,3)),0,LARGE(V243:Z243,3))+IF(ISERROR(LARGE(V243:Z243,4)),0,LARGE(V243:Z243,4))</f>
        <v>0</v>
      </c>
      <c r="M243" s="38" t="n">
        <f aca="false">IF(ISERROR(LARGE(AA243:AI243,1)),0,LARGE(AA243:AI243,1))+IF(ISERROR(LARGE(AA243:AI243,2)),0,LARGE(AA243:AI243,2))+IF(ISERROR(LARGE(AA243:AI243,3)),0,LARGE(AA243:AI243,3))+IF(ISERROR(LARGE(AA243:AI243,4)),0,LARGE(AA243:AI243,4))</f>
        <v>0</v>
      </c>
      <c r="N243" s="39" t="n">
        <f aca="false">IF(ISERROR(LARGE(AJ243:AR243,1)),0,LARGE(AJ243:AR243,1))+IF(ISERROR(LARGE(AJ243:AR243,2)),0,LARGE(AJ243:AR243,2))+IF(ISERROR(LARGE(AJ243:AR243,3)),0,LARGE(AJ243:AR243,3))+IF(ISERROR(LARGE(AJ243:AR243,4)),0,LARGE(AJ243:AR243,4))</f>
        <v>0</v>
      </c>
      <c r="O243" s="40" t="n">
        <f aca="false">IF(ISERROR(LARGE(AS243:AW243,1)),0,LARGE(AS243:AW243,1))+IF(ISERROR(LARGE(AS243:AW243,2)),0,LARGE(AS243:AW243,2))+IF(ISERROR(LARGE(AS243:AW243,3)),0,LARGE(AS243:AW243,3))+IF(ISERROR(LARGE(AS243:AW243,4)),0,LARGE(AS243:AW243,4))</f>
        <v>8</v>
      </c>
      <c r="P243" s="41" t="n">
        <f aca="false">IF(ISERROR(LARGE(V243:AW243,1)),0,LARGE(V243:AW243,1))+IF(ISERROR(LARGE(V243:AW243,2)),0,LARGE(V243:AW243,2))+IF(ISERROR(LARGE(V243:AW243,3)),0,LARGE(V243:AW243,3))+IF(ISERROR(LARGE(V243:AW243,4)),0,LARGE(V243:AW243,4))+IF(ISERROR(LARGE(V243:AW243,5)),0,LARGE(V243:AW243,5))+IF(ISERROR(LARGE(V243:AW243,6)),0,LARGE(V243:AW243,6))+IF(ISERROR(LARGE(V243:AW243,7)),0,LARGE(V243:AW243,7))+IF(ISERROR(LARGE(V243:AW243,8)),0,LARGE(V243:AW243,8))+IF(ISERROR(LARGE(V243:AW243,9)),0,LARGE(V243:AW243,9))+IF(ISERROR(LARGE(V243:AW243,10)),0,LARGE(V243:AW243,10))+IF(ISERROR(LARGE(V243:AW243,11)),0,LARGE(V243:AW243,11))+IF(ISERROR(LARGE(V243:AW243,12)),0,LARGE(V243:AW243,12))</f>
        <v>8</v>
      </c>
      <c r="Q243" s="42" t="n">
        <f aca="false">COUNT(V243:AW243)</f>
        <v>1</v>
      </c>
      <c r="R243" s="42" t="n">
        <f aca="false">IF(ISERROR(LARGE(V243:Z243,5)),0,LARGE(V243:Z243,5))</f>
        <v>0</v>
      </c>
      <c r="S243" s="42" t="n">
        <f aca="false">IF(ISERROR(LARGE(AA243:AI243,5)),0,LARGE(AA243:AI243,5))</f>
        <v>0</v>
      </c>
      <c r="T243" s="42" t="n">
        <f aca="false">IF(ISERROR(LARGE(AJ243:AR243,5)),0,LARGE(AJ243:AR243,5))</f>
        <v>0</v>
      </c>
      <c r="U243" s="42" t="n">
        <f aca="false">IF(ISERROR(LARGE(AS243:AW243,5)),0,LARGE(AS243:AW243,5))</f>
        <v>0</v>
      </c>
      <c r="V243" s="8"/>
      <c r="W243" s="8"/>
      <c r="X243" s="8"/>
      <c r="Y243" s="8"/>
      <c r="Z243" s="8"/>
      <c r="AA243" s="9"/>
      <c r="AB243" s="9"/>
      <c r="AC243" s="9"/>
      <c r="AD243" s="9"/>
      <c r="AE243" s="9"/>
      <c r="AF243" s="9"/>
      <c r="AG243" s="9"/>
      <c r="AH243" s="9"/>
      <c r="AI243" s="9"/>
      <c r="AJ243" s="10"/>
      <c r="AK243" s="10"/>
      <c r="AL243" s="10"/>
      <c r="AM243" s="10"/>
      <c r="AN243" s="10"/>
      <c r="AO243" s="10"/>
      <c r="AP243" s="10"/>
      <c r="AQ243" s="10"/>
      <c r="AR243" s="10"/>
      <c r="AS243" s="43"/>
      <c r="AT243" s="43" t="n">
        <v>8</v>
      </c>
      <c r="AU243" s="43"/>
      <c r="AV243" s="43"/>
      <c r="AW243" s="43"/>
    </row>
    <row r="244" customFormat="false" ht="12.75" hidden="false" customHeight="false" outlineLevel="0" collapsed="false">
      <c r="A244" s="48" t="str">
        <f aca="false">IF(B244="","",IF(B244&gt;1,"UWAGA JUŻ BYŁ",""))</f>
        <v/>
      </c>
      <c r="B244" s="36" t="n">
        <f aca="false">IF(C244="","",COUNTIF($C$8:$C$49578,C244))</f>
        <v>1</v>
      </c>
      <c r="C244" s="36" t="str">
        <f aca="false">CONCATENATE(E244,F244,H244,G244)</f>
        <v>SALETAAnna</v>
      </c>
      <c r="D244" s="36" t="n">
        <f aca="false">IF(E244="","",COUNTA($E$8:E244))</f>
        <v>236</v>
      </c>
      <c r="E244" s="36" t="s">
        <v>1432</v>
      </c>
      <c r="F244" s="36" t="s">
        <v>1021</v>
      </c>
      <c r="G244" s="36"/>
      <c r="H244" s="36"/>
      <c r="I244" s="36" t="str">
        <f aca="false">IF(ISERROR(VLOOKUP(H244,KATEGORIE!$C$13:$E$50006,MATCH(KATEGORIE!$E$12,KATEGORIE!$C$12:$E$12,0),0)),"",VLOOKUP(H244,KATEGORIE!$C$13:$E$50006,MATCH(KATEGORIE!$E$12,KATEGORIE!$C$12:$E$12,0),0))</f>
        <v/>
      </c>
      <c r="J244" s="36" t="str">
        <f aca="false">IF(I244="","",COUNTIF($I$8:I244,I244))</f>
        <v/>
      </c>
      <c r="K244" s="36" t="n">
        <f aca="false">COUNT(V244:AW244)</f>
        <v>1</v>
      </c>
      <c r="L244" s="37" t="n">
        <f aca="false">IF(ISERROR(LARGE(V244:Z244,1)),0,LARGE(V244:Z244,1))+IF(ISERROR(LARGE(V244:Z244,2)),0,LARGE(V244:Z244,2))+IF(ISERROR(LARGE(V244:Z244,3)),0,LARGE(V244:Z244,3))+IF(ISERROR(LARGE(V244:Z244,4)),0,LARGE(V244:Z244,4))</f>
        <v>0</v>
      </c>
      <c r="M244" s="38" t="n">
        <f aca="false">IF(ISERROR(LARGE(AA244:AI244,1)),0,LARGE(AA244:AI244,1))+IF(ISERROR(LARGE(AA244:AI244,2)),0,LARGE(AA244:AI244,2))+IF(ISERROR(LARGE(AA244:AI244,3)),0,LARGE(AA244:AI244,3))+IF(ISERROR(LARGE(AA244:AI244,4)),0,LARGE(AA244:AI244,4))</f>
        <v>8</v>
      </c>
      <c r="N244" s="39" t="n">
        <f aca="false">IF(ISERROR(LARGE(AJ244:AR244,1)),0,LARGE(AJ244:AR244,1))+IF(ISERROR(LARGE(AJ244:AR244,2)),0,LARGE(AJ244:AR244,2))+IF(ISERROR(LARGE(AJ244:AR244,3)),0,LARGE(AJ244:AR244,3))+IF(ISERROR(LARGE(AJ244:AR244,4)),0,LARGE(AJ244:AR244,4))</f>
        <v>0</v>
      </c>
      <c r="O244" s="40" t="n">
        <f aca="false">IF(ISERROR(LARGE(AS244:AW244,1)),0,LARGE(AS244:AW244,1))+IF(ISERROR(LARGE(AS244:AW244,2)),0,LARGE(AS244:AW244,2))+IF(ISERROR(LARGE(AS244:AW244,3)),0,LARGE(AS244:AW244,3))+IF(ISERROR(LARGE(AS244:AW244,4)),0,LARGE(AS244:AW244,4))</f>
        <v>0</v>
      </c>
      <c r="P244" s="41" t="n">
        <f aca="false">IF(ISERROR(LARGE(V244:AW244,1)),0,LARGE(V244:AW244,1))+IF(ISERROR(LARGE(V244:AW244,2)),0,LARGE(V244:AW244,2))+IF(ISERROR(LARGE(V244:AW244,3)),0,LARGE(V244:AW244,3))+IF(ISERROR(LARGE(V244:AW244,4)),0,LARGE(V244:AW244,4))+IF(ISERROR(LARGE(V244:AW244,5)),0,LARGE(V244:AW244,5))+IF(ISERROR(LARGE(V244:AW244,6)),0,LARGE(V244:AW244,6))+IF(ISERROR(LARGE(V244:AW244,7)),0,LARGE(V244:AW244,7))+IF(ISERROR(LARGE(V244:AW244,8)),0,LARGE(V244:AW244,8))+IF(ISERROR(LARGE(V244:AW244,9)),0,LARGE(V244:AW244,9))+IF(ISERROR(LARGE(V244:AW244,10)),0,LARGE(V244:AW244,10))+IF(ISERROR(LARGE(V244:AW244,11)),0,LARGE(V244:AW244,11))+IF(ISERROR(LARGE(V244:AW244,12)),0,LARGE(V244:AW244,12))</f>
        <v>8</v>
      </c>
      <c r="Q244" s="42" t="n">
        <f aca="false">COUNT(V244:AW244)</f>
        <v>1</v>
      </c>
      <c r="R244" s="42" t="n">
        <f aca="false">IF(ISERROR(LARGE(V244:Z244,5)),0,LARGE(V244:Z244,5))</f>
        <v>0</v>
      </c>
      <c r="S244" s="42" t="n">
        <f aca="false">IF(ISERROR(LARGE(AA244:AI244,5)),0,LARGE(AA244:AI244,5))</f>
        <v>0</v>
      </c>
      <c r="T244" s="42" t="n">
        <f aca="false">IF(ISERROR(LARGE(AJ244:AR244,5)),0,LARGE(AJ244:AR244,5))</f>
        <v>0</v>
      </c>
      <c r="U244" s="42" t="n">
        <f aca="false">IF(ISERROR(LARGE(AS244:AW244,5)),0,LARGE(AS244:AW244,5))</f>
        <v>0</v>
      </c>
      <c r="V244" s="8"/>
      <c r="W244" s="8"/>
      <c r="X244" s="8"/>
      <c r="Y244" s="8"/>
      <c r="Z244" s="8"/>
      <c r="AA244" s="9"/>
      <c r="AB244" s="9"/>
      <c r="AC244" s="9"/>
      <c r="AD244" s="9"/>
      <c r="AE244" s="9" t="n">
        <v>8</v>
      </c>
      <c r="AF244" s="9"/>
      <c r="AG244" s="9"/>
      <c r="AH244" s="9"/>
      <c r="AI244" s="9"/>
      <c r="AJ244" s="10"/>
      <c r="AK244" s="10"/>
      <c r="AL244" s="10"/>
      <c r="AM244" s="10"/>
      <c r="AN244" s="10"/>
      <c r="AO244" s="10"/>
      <c r="AP244" s="10"/>
      <c r="AQ244" s="10"/>
      <c r="AR244" s="10"/>
      <c r="AS244" s="43"/>
      <c r="AT244" s="43"/>
      <c r="AU244" s="43"/>
      <c r="AV244" s="43"/>
      <c r="AW244" s="43"/>
    </row>
    <row r="245" customFormat="false" ht="12.75" hidden="false" customHeight="false" outlineLevel="0" collapsed="false">
      <c r="A245" s="48" t="str">
        <f aca="false">IF(B245="","",IF(B245&gt;1,"UWAGA JUŻ BYŁ",""))</f>
        <v/>
      </c>
      <c r="B245" s="36" t="n">
        <f aca="false">IF(C245="","",COUNTIF($C$8:$C$49578,C245))</f>
        <v>1</v>
      </c>
      <c r="C245" s="36" t="str">
        <f aca="false">CONCATENATE(E245,F245,H245,G245)</f>
        <v>KitaEwa1963Biegamdlazdrowia.pl</v>
      </c>
      <c r="D245" s="36" t="n">
        <f aca="false">IF(E245="","",COUNTA($E$8:E245))</f>
        <v>237</v>
      </c>
      <c r="E245" s="36" t="s">
        <v>1433</v>
      </c>
      <c r="F245" s="36" t="s">
        <v>1120</v>
      </c>
      <c r="G245" s="44" t="s">
        <v>709</v>
      </c>
      <c r="H245" s="36" t="n">
        <v>1963</v>
      </c>
      <c r="I245" s="36" t="str">
        <f aca="false">IF(ISERROR(VLOOKUP(H245,KATEGORIE!$C$13:$E$50006,MATCH(KATEGORIE!$E$12,KATEGORIE!$C$12:$E$12,0),0)),"",VLOOKUP(H245,KATEGORIE!$C$13:$E$50006,MATCH(KATEGORIE!$E$12,KATEGORIE!$C$12:$E$12,0),0))</f>
        <v>W1</v>
      </c>
      <c r="J245" s="36" t="n">
        <f aca="false">IF(I245="","",COUNTIF($I$8:I245,I245))</f>
        <v>5</v>
      </c>
      <c r="K245" s="36" t="n">
        <f aca="false">COUNT(V245:AW245)</f>
        <v>1</v>
      </c>
      <c r="L245" s="37" t="n">
        <f aca="false">IF(ISERROR(LARGE(V245:Z245,1)),0,LARGE(V245:Z245,1))+IF(ISERROR(LARGE(V245:Z245,2)),0,LARGE(V245:Z245,2))+IF(ISERROR(LARGE(V245:Z245,3)),0,LARGE(V245:Z245,3))+IF(ISERROR(LARGE(V245:Z245,4)),0,LARGE(V245:Z245,4))</f>
        <v>0</v>
      </c>
      <c r="M245" s="38" t="n">
        <f aca="false">IF(ISERROR(LARGE(AA245:AI245,1)),0,LARGE(AA245:AI245,1))+IF(ISERROR(LARGE(AA245:AI245,2)),0,LARGE(AA245:AI245,2))+IF(ISERROR(LARGE(AA245:AI245,3)),0,LARGE(AA245:AI245,3))+IF(ISERROR(LARGE(AA245:AI245,4)),0,LARGE(AA245:AI245,4))</f>
        <v>0</v>
      </c>
      <c r="N245" s="39" t="n">
        <f aca="false">IF(ISERROR(LARGE(AJ245:AR245,1)),0,LARGE(AJ245:AR245,1))+IF(ISERROR(LARGE(AJ245:AR245,2)),0,LARGE(AJ245:AR245,2))+IF(ISERROR(LARGE(AJ245:AR245,3)),0,LARGE(AJ245:AR245,3))+IF(ISERROR(LARGE(AJ245:AR245,4)),0,LARGE(AJ245:AR245,4))</f>
        <v>7</v>
      </c>
      <c r="O245" s="40" t="n">
        <f aca="false">IF(ISERROR(LARGE(AS245:AW245,1)),0,LARGE(AS245:AW245,1))+IF(ISERROR(LARGE(AS245:AW245,2)),0,LARGE(AS245:AW245,2))+IF(ISERROR(LARGE(AS245:AW245,3)),0,LARGE(AS245:AW245,3))+IF(ISERROR(LARGE(AS245:AW245,4)),0,LARGE(AS245:AW245,4))</f>
        <v>0</v>
      </c>
      <c r="P245" s="41" t="n">
        <f aca="false">IF(ISERROR(LARGE(V245:AW245,1)),0,LARGE(V245:AW245,1))+IF(ISERROR(LARGE(V245:AW245,2)),0,LARGE(V245:AW245,2))+IF(ISERROR(LARGE(V245:AW245,3)),0,LARGE(V245:AW245,3))+IF(ISERROR(LARGE(V245:AW245,4)),0,LARGE(V245:AW245,4))+IF(ISERROR(LARGE(V245:AW245,5)),0,LARGE(V245:AW245,5))+IF(ISERROR(LARGE(V245:AW245,6)),0,LARGE(V245:AW245,6))+IF(ISERROR(LARGE(V245:AW245,7)),0,LARGE(V245:AW245,7))+IF(ISERROR(LARGE(V245:AW245,8)),0,LARGE(V245:AW245,8))+IF(ISERROR(LARGE(V245:AW245,9)),0,LARGE(V245:AW245,9))+IF(ISERROR(LARGE(V245:AW245,10)),0,LARGE(V245:AW245,10))+IF(ISERROR(LARGE(V245:AW245,11)),0,LARGE(V245:AW245,11))+IF(ISERROR(LARGE(V245:AW245,12)),0,LARGE(V245:AW245,12))</f>
        <v>7</v>
      </c>
      <c r="Q245" s="42" t="n">
        <f aca="false">COUNT(V245:AW245)</f>
        <v>1</v>
      </c>
      <c r="R245" s="42" t="n">
        <f aca="false">IF(ISERROR(LARGE(V245:Z245,5)),0,LARGE(V245:Z245,5))</f>
        <v>0</v>
      </c>
      <c r="S245" s="42" t="n">
        <f aca="false">IF(ISERROR(LARGE(AA245:AI245,5)),0,LARGE(AA245:AI245,5))</f>
        <v>0</v>
      </c>
      <c r="T245" s="42" t="n">
        <f aca="false">IF(ISERROR(LARGE(AJ245:AR245,5)),0,LARGE(AJ245:AR245,5))</f>
        <v>0</v>
      </c>
      <c r="U245" s="42" t="n">
        <f aca="false">IF(ISERROR(LARGE(AS245:AW245,5)),0,LARGE(AS245:AW245,5))</f>
        <v>0</v>
      </c>
      <c r="V245" s="8"/>
      <c r="W245" s="8"/>
      <c r="X245" s="8"/>
      <c r="Y245" s="8"/>
      <c r="Z245" s="8"/>
      <c r="AA245" s="9"/>
      <c r="AB245" s="9"/>
      <c r="AC245" s="9"/>
      <c r="AD245" s="9"/>
      <c r="AE245" s="9"/>
      <c r="AF245" s="9"/>
      <c r="AG245" s="9"/>
      <c r="AH245" s="9"/>
      <c r="AI245" s="9"/>
      <c r="AJ245" s="10" t="n">
        <v>7</v>
      </c>
      <c r="AK245" s="10"/>
      <c r="AL245" s="10"/>
      <c r="AM245" s="10"/>
      <c r="AN245" s="10"/>
      <c r="AO245" s="10"/>
      <c r="AP245" s="10"/>
      <c r="AQ245" s="10"/>
      <c r="AR245" s="10"/>
      <c r="AS245" s="43"/>
      <c r="AT245" s="43"/>
      <c r="AU245" s="43"/>
      <c r="AV245" s="43"/>
      <c r="AW245" s="43"/>
    </row>
    <row r="246" customFormat="false" ht="12.75" hidden="false" customHeight="false" outlineLevel="0" collapsed="false">
      <c r="A246" s="48" t="str">
        <f aca="false">IF(B246="","",IF(B246&gt;1,"UWAGA JUŻ BYŁ",""))</f>
        <v/>
      </c>
      <c r="B246" s="36" t="n">
        <f aca="false">IF(C246="","",COUNTIF($C$8:$C$49578,C246))</f>
        <v>1</v>
      </c>
      <c r="C246" s="36" t="str">
        <f aca="false">CONCATENATE(E246,F246,H246,G246)</f>
        <v>DUDZIAKDorotaKRAKÓW</v>
      </c>
      <c r="D246" s="36" t="n">
        <f aca="false">IF(E246="","",COUNTA($E$8:E246))</f>
        <v>238</v>
      </c>
      <c r="E246" s="50" t="s">
        <v>1434</v>
      </c>
      <c r="F246" s="36" t="s">
        <v>1186</v>
      </c>
      <c r="G246" s="36" t="s">
        <v>1102</v>
      </c>
      <c r="H246" s="54"/>
      <c r="I246" s="36" t="str">
        <f aca="false">IF(ISERROR(VLOOKUP(H246,KATEGORIE!$C$13:$E$50006,MATCH(KATEGORIE!$E$12,KATEGORIE!$C$12:$E$12,0),0)),"",VLOOKUP(H246,KATEGORIE!$C$13:$E$50006,MATCH(KATEGORIE!$E$12,KATEGORIE!$C$12:$E$12,0),0))</f>
        <v/>
      </c>
      <c r="J246" s="36" t="str">
        <f aca="false">IF(I246="","",COUNTIF($I$8:I246,I246))</f>
        <v/>
      </c>
      <c r="K246" s="36" t="n">
        <f aca="false">COUNT(V246:AW246)</f>
        <v>1</v>
      </c>
      <c r="L246" s="37" t="n">
        <f aca="false">IF(ISERROR(LARGE(V246:Z246,1)),0,LARGE(V246:Z246,1))+IF(ISERROR(LARGE(V246:Z246,2)),0,LARGE(V246:Z246,2))+IF(ISERROR(LARGE(V246:Z246,3)),0,LARGE(V246:Z246,3))+IF(ISERROR(LARGE(V246:Z246,4)),0,LARGE(V246:Z246,4))</f>
        <v>0</v>
      </c>
      <c r="M246" s="38" t="n">
        <f aca="false">IF(ISERROR(LARGE(AA246:AI246,1)),0,LARGE(AA246:AI246,1))+IF(ISERROR(LARGE(AA246:AI246,2)),0,LARGE(AA246:AI246,2))+IF(ISERROR(LARGE(AA246:AI246,3)),0,LARGE(AA246:AI246,3))+IF(ISERROR(LARGE(AA246:AI246,4)),0,LARGE(AA246:AI246,4))</f>
        <v>0</v>
      </c>
      <c r="N246" s="39" t="n">
        <f aca="false">IF(ISERROR(LARGE(AJ246:AR246,1)),0,LARGE(AJ246:AR246,1))+IF(ISERROR(LARGE(AJ246:AR246,2)),0,LARGE(AJ246:AR246,2))+IF(ISERROR(LARGE(AJ246:AR246,3)),0,LARGE(AJ246:AR246,3))+IF(ISERROR(LARGE(AJ246:AR246,4)),0,LARGE(AJ246:AR246,4))</f>
        <v>7</v>
      </c>
      <c r="O246" s="40" t="n">
        <f aca="false">IF(ISERROR(LARGE(AS246:AW246,1)),0,LARGE(AS246:AW246,1))+IF(ISERROR(LARGE(AS246:AW246,2)),0,LARGE(AS246:AW246,2))+IF(ISERROR(LARGE(AS246:AW246,3)),0,LARGE(AS246:AW246,3))+IF(ISERROR(LARGE(AS246:AW246,4)),0,LARGE(AS246:AW246,4))</f>
        <v>0</v>
      </c>
      <c r="P246" s="41" t="n">
        <f aca="false">IF(ISERROR(LARGE(V246:AW246,1)),0,LARGE(V246:AW246,1))+IF(ISERROR(LARGE(V246:AW246,2)),0,LARGE(V246:AW246,2))+IF(ISERROR(LARGE(V246:AW246,3)),0,LARGE(V246:AW246,3))+IF(ISERROR(LARGE(V246:AW246,4)),0,LARGE(V246:AW246,4))+IF(ISERROR(LARGE(V246:AW246,5)),0,LARGE(V246:AW246,5))+IF(ISERROR(LARGE(V246:AW246,6)),0,LARGE(V246:AW246,6))+IF(ISERROR(LARGE(V246:AW246,7)),0,LARGE(V246:AW246,7))+IF(ISERROR(LARGE(V246:AW246,8)),0,LARGE(V246:AW246,8))+IF(ISERROR(LARGE(V246:AW246,9)),0,LARGE(V246:AW246,9))+IF(ISERROR(LARGE(V246:AW246,10)),0,LARGE(V246:AW246,10))+IF(ISERROR(LARGE(V246:AW246,11)),0,LARGE(V246:AW246,11))+IF(ISERROR(LARGE(V246:AW246,12)),0,LARGE(V246:AW246,12))</f>
        <v>7</v>
      </c>
      <c r="Q246" s="42" t="n">
        <f aca="false">COUNT(V246:AW246)</f>
        <v>1</v>
      </c>
      <c r="R246" s="42" t="n">
        <f aca="false">IF(ISERROR(LARGE(V246:Z246,5)),0,LARGE(V246:Z246,5))</f>
        <v>0</v>
      </c>
      <c r="S246" s="42" t="n">
        <f aca="false">IF(ISERROR(LARGE(AA246:AI246,5)),0,LARGE(AA246:AI246,5))</f>
        <v>0</v>
      </c>
      <c r="T246" s="42" t="n">
        <f aca="false">IF(ISERROR(LARGE(AJ246:AR246,5)),0,LARGE(AJ246:AR246,5))</f>
        <v>0</v>
      </c>
      <c r="U246" s="42" t="n">
        <f aca="false">IF(ISERROR(LARGE(AS246:AW246,5)),0,LARGE(AS246:AW246,5))</f>
        <v>0</v>
      </c>
      <c r="V246" s="8"/>
      <c r="W246" s="8"/>
      <c r="X246" s="8"/>
      <c r="Y246" s="8"/>
      <c r="Z246" s="8"/>
      <c r="AA246" s="9"/>
      <c r="AB246" s="9"/>
      <c r="AC246" s="9"/>
      <c r="AD246" s="9"/>
      <c r="AE246" s="9"/>
      <c r="AF246" s="9"/>
      <c r="AG246" s="9"/>
      <c r="AH246" s="9"/>
      <c r="AI246" s="9"/>
      <c r="AJ246" s="10"/>
      <c r="AK246" s="10"/>
      <c r="AL246" s="10"/>
      <c r="AM246" s="10"/>
      <c r="AN246" s="10"/>
      <c r="AO246" s="10" t="n">
        <v>7</v>
      </c>
      <c r="AP246" s="10"/>
      <c r="AQ246" s="10"/>
      <c r="AR246" s="10"/>
      <c r="AS246" s="43"/>
      <c r="AT246" s="43"/>
      <c r="AU246" s="43"/>
      <c r="AV246" s="43"/>
      <c r="AW246" s="43"/>
    </row>
    <row r="247" customFormat="false" ht="12.75" hidden="false" customHeight="false" outlineLevel="0" collapsed="false">
      <c r="A247" s="48" t="str">
        <f aca="false">IF(B247="","",IF(B247&gt;1,"UWAGA JUŻ BYŁ",""))</f>
        <v/>
      </c>
      <c r="B247" s="36" t="n">
        <f aca="false">IF(C247="","",COUNTIF($C$8:$C$49578,C247))</f>
        <v>1</v>
      </c>
      <c r="C247" s="36" t="str">
        <f aca="false">CONCATENATE(E247,F247,H247,G247)</f>
        <v>NOWAKAgnieszkaPOGORIA BIEGA</v>
      </c>
      <c r="D247" s="36" t="n">
        <f aca="false">IF(E247="","",COUNTA($E$8:E247))</f>
        <v>239</v>
      </c>
      <c r="E247" s="36" t="s">
        <v>270</v>
      </c>
      <c r="F247" s="36" t="s">
        <v>1110</v>
      </c>
      <c r="G247" s="36" t="s">
        <v>1435</v>
      </c>
      <c r="H247" s="53"/>
      <c r="I247" s="36" t="str">
        <f aca="false">IF(ISERROR(VLOOKUP(H247,KATEGORIE!$C$13:$E$50006,MATCH(KATEGORIE!$E$12,KATEGORIE!$C$12:$E$12,0),0)),"",VLOOKUP(H247,KATEGORIE!$C$13:$E$50006,MATCH(KATEGORIE!$E$12,KATEGORIE!$C$12:$E$12,0),0))</f>
        <v/>
      </c>
      <c r="J247" s="36" t="str">
        <f aca="false">IF(I247="","",COUNTIF($I$8:I247,I247))</f>
        <v/>
      </c>
      <c r="K247" s="36" t="n">
        <f aca="false">COUNT(V247:AW247)</f>
        <v>1</v>
      </c>
      <c r="L247" s="37" t="n">
        <f aca="false">IF(ISERROR(LARGE(V247:Z247,1)),0,LARGE(V247:Z247,1))+IF(ISERROR(LARGE(V247:Z247,2)),0,LARGE(V247:Z247,2))+IF(ISERROR(LARGE(V247:Z247,3)),0,LARGE(V247:Z247,3))+IF(ISERROR(LARGE(V247:Z247,4)),0,LARGE(V247:Z247,4))</f>
        <v>0</v>
      </c>
      <c r="M247" s="38" t="n">
        <f aca="false">IF(ISERROR(LARGE(AA247:AI247,1)),0,LARGE(AA247:AI247,1))+IF(ISERROR(LARGE(AA247:AI247,2)),0,LARGE(AA247:AI247,2))+IF(ISERROR(LARGE(AA247:AI247,3)),0,LARGE(AA247:AI247,3))+IF(ISERROR(LARGE(AA247:AI247,4)),0,LARGE(AA247:AI247,4))</f>
        <v>7</v>
      </c>
      <c r="N247" s="39" t="n">
        <f aca="false">IF(ISERROR(LARGE(AJ247:AR247,1)),0,LARGE(AJ247:AR247,1))+IF(ISERROR(LARGE(AJ247:AR247,2)),0,LARGE(AJ247:AR247,2))+IF(ISERROR(LARGE(AJ247:AR247,3)),0,LARGE(AJ247:AR247,3))+IF(ISERROR(LARGE(AJ247:AR247,4)),0,LARGE(AJ247:AR247,4))</f>
        <v>0</v>
      </c>
      <c r="O247" s="40" t="n">
        <f aca="false">IF(ISERROR(LARGE(AS247:AW247,1)),0,LARGE(AS247:AW247,1))+IF(ISERROR(LARGE(AS247:AW247,2)),0,LARGE(AS247:AW247,2))+IF(ISERROR(LARGE(AS247:AW247,3)),0,LARGE(AS247:AW247,3))+IF(ISERROR(LARGE(AS247:AW247,4)),0,LARGE(AS247:AW247,4))</f>
        <v>0</v>
      </c>
      <c r="P247" s="41" t="n">
        <f aca="false">IF(ISERROR(LARGE(V247:AW247,1)),0,LARGE(V247:AW247,1))+IF(ISERROR(LARGE(V247:AW247,2)),0,LARGE(V247:AW247,2))+IF(ISERROR(LARGE(V247:AW247,3)),0,LARGE(V247:AW247,3))+IF(ISERROR(LARGE(V247:AW247,4)),0,LARGE(V247:AW247,4))+IF(ISERROR(LARGE(V247:AW247,5)),0,LARGE(V247:AW247,5))+IF(ISERROR(LARGE(V247:AW247,6)),0,LARGE(V247:AW247,6))+IF(ISERROR(LARGE(V247:AW247,7)),0,LARGE(V247:AW247,7))+IF(ISERROR(LARGE(V247:AW247,8)),0,LARGE(V247:AW247,8))+IF(ISERROR(LARGE(V247:AW247,9)),0,LARGE(V247:AW247,9))+IF(ISERROR(LARGE(V247:AW247,10)),0,LARGE(V247:AW247,10))+IF(ISERROR(LARGE(V247:AW247,11)),0,LARGE(V247:AW247,11))+IF(ISERROR(LARGE(V247:AW247,12)),0,LARGE(V247:AW247,12))</f>
        <v>7</v>
      </c>
      <c r="Q247" s="42" t="n">
        <f aca="false">COUNT(V247:AW247)</f>
        <v>1</v>
      </c>
      <c r="R247" s="42" t="n">
        <f aca="false">IF(ISERROR(LARGE(V247:Z247,5)),0,LARGE(V247:Z247,5))</f>
        <v>0</v>
      </c>
      <c r="S247" s="42" t="n">
        <f aca="false">IF(ISERROR(LARGE(AA247:AI247,5)),0,LARGE(AA247:AI247,5))</f>
        <v>0</v>
      </c>
      <c r="T247" s="42" t="n">
        <f aca="false">IF(ISERROR(LARGE(AJ247:AR247,5)),0,LARGE(AJ247:AR247,5))</f>
        <v>0</v>
      </c>
      <c r="U247" s="42" t="n">
        <f aca="false">IF(ISERROR(LARGE(AS247:AW247,5)),0,LARGE(AS247:AW247,5))</f>
        <v>0</v>
      </c>
      <c r="V247" s="8"/>
      <c r="W247" s="8"/>
      <c r="X247" s="8"/>
      <c r="Y247" s="8"/>
      <c r="Z247" s="8"/>
      <c r="AA247" s="9"/>
      <c r="AB247" s="9"/>
      <c r="AC247" s="9"/>
      <c r="AD247" s="9" t="n">
        <v>7</v>
      </c>
      <c r="AE247" s="9"/>
      <c r="AF247" s="9"/>
      <c r="AG247" s="9"/>
      <c r="AH247" s="9"/>
      <c r="AI247" s="9"/>
      <c r="AJ247" s="10"/>
      <c r="AK247" s="10"/>
      <c r="AL247" s="10"/>
      <c r="AM247" s="10"/>
      <c r="AN247" s="10"/>
      <c r="AO247" s="10"/>
      <c r="AP247" s="10"/>
      <c r="AQ247" s="10"/>
      <c r="AR247" s="10"/>
      <c r="AS247" s="43"/>
      <c r="AT247" s="43"/>
      <c r="AU247" s="43"/>
      <c r="AV247" s="43"/>
      <c r="AW247" s="43"/>
    </row>
    <row r="248" customFormat="false" ht="12.75" hidden="false" customHeight="false" outlineLevel="0" collapsed="false">
      <c r="A248" s="48" t="str">
        <f aca="false">IF(B248="","",IF(B248&gt;1,"UWAGA JUŻ BYŁ",""))</f>
        <v/>
      </c>
      <c r="B248" s="36" t="n">
        <f aca="false">IF(C248="","",COUNTIF($C$8:$C$49578,C248))</f>
        <v>1</v>
      </c>
      <c r="C248" s="36" t="str">
        <f aca="false">CONCATENATE(E248,F248,H248,G248)</f>
        <v>Lach-PapciakKatarzyna1978Biegamdlazdrowia.pl</v>
      </c>
      <c r="D248" s="36" t="n">
        <f aca="false">IF(E248="","",COUNTA($E$8:E248))</f>
        <v>240</v>
      </c>
      <c r="E248" s="36" t="s">
        <v>1436</v>
      </c>
      <c r="F248" s="36" t="s">
        <v>1015</v>
      </c>
      <c r="G248" s="44" t="s">
        <v>709</v>
      </c>
      <c r="H248" s="36" t="n">
        <v>1978</v>
      </c>
      <c r="I248" s="36" t="str">
        <f aca="false">IF(ISERROR(VLOOKUP(H248,KATEGORIE!$C$13:$E$50006,MATCH(KATEGORIE!$E$12,KATEGORIE!$C$12:$E$12,0),0)),"",VLOOKUP(H248,KATEGORIE!$C$13:$E$50006,MATCH(KATEGORIE!$E$12,KATEGORIE!$C$12:$E$12,0),0))</f>
        <v>S2</v>
      </c>
      <c r="J248" s="36" t="n">
        <f aca="false">IF(I248="","",COUNTIF($I$8:I248,I248))</f>
        <v>70</v>
      </c>
      <c r="K248" s="36" t="n">
        <f aca="false">COUNT(V248:AW248)</f>
        <v>2</v>
      </c>
      <c r="L248" s="37" t="n">
        <f aca="false">IF(ISERROR(LARGE(V248:Z248,1)),0,LARGE(V248:Z248,1))+IF(ISERROR(LARGE(V248:Z248,2)),0,LARGE(V248:Z248,2))+IF(ISERROR(LARGE(V248:Z248,3)),0,LARGE(V248:Z248,3))+IF(ISERROR(LARGE(V248:Z248,4)),0,LARGE(V248:Z248,4))</f>
        <v>0</v>
      </c>
      <c r="M248" s="38" t="n">
        <f aca="false">IF(ISERROR(LARGE(AA248:AI248,1)),0,LARGE(AA248:AI248,1))+IF(ISERROR(LARGE(AA248:AI248,2)),0,LARGE(AA248:AI248,2))+IF(ISERROR(LARGE(AA248:AI248,3)),0,LARGE(AA248:AI248,3))+IF(ISERROR(LARGE(AA248:AI248,4)),0,LARGE(AA248:AI248,4))</f>
        <v>3</v>
      </c>
      <c r="N248" s="39" t="n">
        <f aca="false">IF(ISERROR(LARGE(AJ248:AR248,1)),0,LARGE(AJ248:AR248,1))+IF(ISERROR(LARGE(AJ248:AR248,2)),0,LARGE(AJ248:AR248,2))+IF(ISERROR(LARGE(AJ248:AR248,3)),0,LARGE(AJ248:AR248,3))+IF(ISERROR(LARGE(AJ248:AR248,4)),0,LARGE(AJ248:AR248,4))</f>
        <v>3</v>
      </c>
      <c r="O248" s="40" t="n">
        <f aca="false">IF(ISERROR(LARGE(AS248:AW248,1)),0,LARGE(AS248:AW248,1))+IF(ISERROR(LARGE(AS248:AW248,2)),0,LARGE(AS248:AW248,2))+IF(ISERROR(LARGE(AS248:AW248,3)),0,LARGE(AS248:AW248,3))+IF(ISERROR(LARGE(AS248:AW248,4)),0,LARGE(AS248:AW248,4))</f>
        <v>0</v>
      </c>
      <c r="P248" s="41" t="n">
        <f aca="false">IF(ISERROR(LARGE(V248:AW248,1)),0,LARGE(V248:AW248,1))+IF(ISERROR(LARGE(V248:AW248,2)),0,LARGE(V248:AW248,2))+IF(ISERROR(LARGE(V248:AW248,3)),0,LARGE(V248:AW248,3))+IF(ISERROR(LARGE(V248:AW248,4)),0,LARGE(V248:AW248,4))+IF(ISERROR(LARGE(V248:AW248,5)),0,LARGE(V248:AW248,5))+IF(ISERROR(LARGE(V248:AW248,6)),0,LARGE(V248:AW248,6))+IF(ISERROR(LARGE(V248:AW248,7)),0,LARGE(V248:AW248,7))+IF(ISERROR(LARGE(V248:AW248,8)),0,LARGE(V248:AW248,8))+IF(ISERROR(LARGE(V248:AW248,9)),0,LARGE(V248:AW248,9))+IF(ISERROR(LARGE(V248:AW248,10)),0,LARGE(V248:AW248,10))+IF(ISERROR(LARGE(V248:AW248,11)),0,LARGE(V248:AW248,11))+IF(ISERROR(LARGE(V248:AW248,12)),0,LARGE(V248:AW248,12))</f>
        <v>6</v>
      </c>
      <c r="Q248" s="42" t="n">
        <f aca="false">COUNT(V248:AW248)</f>
        <v>2</v>
      </c>
      <c r="R248" s="42" t="n">
        <f aca="false">IF(ISERROR(LARGE(V248:Z248,5)),0,LARGE(V248:Z248,5))</f>
        <v>0</v>
      </c>
      <c r="S248" s="42" t="n">
        <f aca="false">IF(ISERROR(LARGE(AA248:AI248,5)),0,LARGE(AA248:AI248,5))</f>
        <v>0</v>
      </c>
      <c r="T248" s="42" t="n">
        <f aca="false">IF(ISERROR(LARGE(AJ248:AR248,5)),0,LARGE(AJ248:AR248,5))</f>
        <v>0</v>
      </c>
      <c r="U248" s="42" t="n">
        <f aca="false">IF(ISERROR(LARGE(AS248:AW248,5)),0,LARGE(AS248:AW248,5))</f>
        <v>0</v>
      </c>
      <c r="V248" s="8"/>
      <c r="W248" s="8"/>
      <c r="X248" s="8"/>
      <c r="Y248" s="8"/>
      <c r="Z248" s="8"/>
      <c r="AA248" s="9"/>
      <c r="AB248" s="9"/>
      <c r="AC248" s="9"/>
      <c r="AD248" s="9"/>
      <c r="AE248" s="9" t="n">
        <v>3</v>
      </c>
      <c r="AF248" s="9"/>
      <c r="AG248" s="9"/>
      <c r="AH248" s="9"/>
      <c r="AI248" s="9"/>
      <c r="AJ248" s="10"/>
      <c r="AK248" s="10" t="n">
        <v>3</v>
      </c>
      <c r="AL248" s="10"/>
      <c r="AM248" s="10"/>
      <c r="AN248" s="10"/>
      <c r="AO248" s="10"/>
      <c r="AP248" s="10"/>
      <c r="AQ248" s="10"/>
      <c r="AR248" s="10"/>
      <c r="AS248" s="43"/>
      <c r="AT248" s="43"/>
      <c r="AU248" s="43"/>
      <c r="AV248" s="43"/>
      <c r="AW248" s="43"/>
    </row>
    <row r="249" customFormat="false" ht="12.75" hidden="false" customHeight="false" outlineLevel="0" collapsed="false">
      <c r="A249" s="48" t="str">
        <f aca="false">IF(B249="","",IF(B249&gt;1,"UWAGA JUŻ BYŁ",""))</f>
        <v/>
      </c>
      <c r="B249" s="36" t="n">
        <f aca="false">IF(C249="","",COUNTIF($C$8:$C$49578,C249))</f>
        <v>1</v>
      </c>
      <c r="C249" s="36" t="str">
        <f aca="false">CONCATENATE(E249,F249,H249,G249)</f>
        <v>BagińskaAnna1989Piszczałka Team</v>
      </c>
      <c r="D249" s="36" t="n">
        <f aca="false">IF(E249="","",COUNTA($E$8:E249))</f>
        <v>241</v>
      </c>
      <c r="E249" s="36" t="s">
        <v>1437</v>
      </c>
      <c r="F249" s="58" t="s">
        <v>1021</v>
      </c>
      <c r="G249" s="44" t="s">
        <v>1438</v>
      </c>
      <c r="H249" s="58" t="n">
        <v>1989</v>
      </c>
      <c r="I249" s="36" t="str">
        <f aca="false">IF(ISERROR(VLOOKUP(H249,KATEGORIE!$C$13:$E$50006,MATCH(KATEGORIE!$E$12,KATEGORIE!$C$12:$E$12,0),0)),"",VLOOKUP(H249,KATEGORIE!$C$13:$E$50006,MATCH(KATEGORIE!$E$12,KATEGORIE!$C$12:$E$12,0),0))</f>
        <v>S1</v>
      </c>
      <c r="J249" s="36" t="n">
        <f aca="false">IF(I249="","",COUNTIF($I$8:I249,I249))</f>
        <v>35</v>
      </c>
      <c r="K249" s="36" t="n">
        <f aca="false">COUNT(V249:AW249)</f>
        <v>1</v>
      </c>
      <c r="L249" s="37" t="n">
        <f aca="false">IF(ISERROR(LARGE(V249:Z249,1)),0,LARGE(V249:Z249,1))+IF(ISERROR(LARGE(V249:Z249,2)),0,LARGE(V249:Z249,2))+IF(ISERROR(LARGE(V249:Z249,3)),0,LARGE(V249:Z249,3))+IF(ISERROR(LARGE(V249:Z249,4)),0,LARGE(V249:Z249,4))</f>
        <v>0</v>
      </c>
      <c r="M249" s="38" t="n">
        <f aca="false">IF(ISERROR(LARGE(AA249:AI249,1)),0,LARGE(AA249:AI249,1))+IF(ISERROR(LARGE(AA249:AI249,2)),0,LARGE(AA249:AI249,2))+IF(ISERROR(LARGE(AA249:AI249,3)),0,LARGE(AA249:AI249,3))+IF(ISERROR(LARGE(AA249:AI249,4)),0,LARGE(AA249:AI249,4))</f>
        <v>0</v>
      </c>
      <c r="N249" s="39" t="n">
        <f aca="false">IF(ISERROR(LARGE(AJ249:AR249,1)),0,LARGE(AJ249:AR249,1))+IF(ISERROR(LARGE(AJ249:AR249,2)),0,LARGE(AJ249:AR249,2))+IF(ISERROR(LARGE(AJ249:AR249,3)),0,LARGE(AJ249:AR249,3))+IF(ISERROR(LARGE(AJ249:AR249,4)),0,LARGE(AJ249:AR249,4))</f>
        <v>5</v>
      </c>
      <c r="O249" s="40" t="n">
        <f aca="false">IF(ISERROR(LARGE(AS249:AW249,1)),0,LARGE(AS249:AW249,1))+IF(ISERROR(LARGE(AS249:AW249,2)),0,LARGE(AS249:AW249,2))+IF(ISERROR(LARGE(AS249:AW249,3)),0,LARGE(AS249:AW249,3))+IF(ISERROR(LARGE(AS249:AW249,4)),0,LARGE(AS249:AW249,4))</f>
        <v>0</v>
      </c>
      <c r="P249" s="41" t="n">
        <f aca="false">IF(ISERROR(LARGE(V249:AW249,1)),0,LARGE(V249:AW249,1))+IF(ISERROR(LARGE(V249:AW249,2)),0,LARGE(V249:AW249,2))+IF(ISERROR(LARGE(V249:AW249,3)),0,LARGE(V249:AW249,3))+IF(ISERROR(LARGE(V249:AW249,4)),0,LARGE(V249:AW249,4))+IF(ISERROR(LARGE(V249:AW249,5)),0,LARGE(V249:AW249,5))+IF(ISERROR(LARGE(V249:AW249,6)),0,LARGE(V249:AW249,6))+IF(ISERROR(LARGE(V249:AW249,7)),0,LARGE(V249:AW249,7))+IF(ISERROR(LARGE(V249:AW249,8)),0,LARGE(V249:AW249,8))+IF(ISERROR(LARGE(V249:AW249,9)),0,LARGE(V249:AW249,9))+IF(ISERROR(LARGE(V249:AW249,10)),0,LARGE(V249:AW249,10))+IF(ISERROR(LARGE(V249:AW249,11)),0,LARGE(V249:AW249,11))+IF(ISERROR(LARGE(V249:AW249,12)),0,LARGE(V249:AW249,12))</f>
        <v>5</v>
      </c>
      <c r="Q249" s="42" t="n">
        <f aca="false">COUNT(V249:AW249)</f>
        <v>1</v>
      </c>
      <c r="R249" s="42" t="n">
        <f aca="false">IF(ISERROR(LARGE(V249:Z249,5)),0,LARGE(V249:Z249,5))</f>
        <v>0</v>
      </c>
      <c r="S249" s="42" t="n">
        <f aca="false">IF(ISERROR(LARGE(AA249:AI249,5)),0,LARGE(AA249:AI249,5))</f>
        <v>0</v>
      </c>
      <c r="T249" s="42" t="n">
        <f aca="false">IF(ISERROR(LARGE(AJ249:AR249,5)),0,LARGE(AJ249:AR249,5))</f>
        <v>0</v>
      </c>
      <c r="U249" s="42" t="n">
        <f aca="false">IF(ISERROR(LARGE(AS249:AW249,5)),0,LARGE(AS249:AW249,5))</f>
        <v>0</v>
      </c>
      <c r="V249" s="8"/>
      <c r="W249" s="8"/>
      <c r="X249" s="8"/>
      <c r="Y249" s="8"/>
      <c r="Z249" s="8"/>
      <c r="AA249" s="9"/>
      <c r="AB249" s="9"/>
      <c r="AC249" s="9"/>
      <c r="AD249" s="9"/>
      <c r="AE249" s="9"/>
      <c r="AF249" s="9"/>
      <c r="AG249" s="9"/>
      <c r="AH249" s="9"/>
      <c r="AI249" s="9"/>
      <c r="AJ249" s="10"/>
      <c r="AK249" s="10" t="n">
        <v>5</v>
      </c>
      <c r="AL249" s="10"/>
      <c r="AM249" s="10"/>
      <c r="AN249" s="10"/>
      <c r="AO249" s="10"/>
      <c r="AP249" s="10"/>
      <c r="AQ249" s="10"/>
      <c r="AR249" s="10"/>
      <c r="AS249" s="43"/>
      <c r="AT249" s="43"/>
      <c r="AU249" s="43"/>
      <c r="AV249" s="43"/>
      <c r="AW249" s="43"/>
    </row>
    <row r="250" customFormat="false" ht="12.75" hidden="false" customHeight="false" outlineLevel="0" collapsed="false">
      <c r="A250" s="48" t="str">
        <f aca="false">IF(B250="","",IF(B250&gt;1,"UWAGA JUŻ BYŁ",""))</f>
        <v/>
      </c>
      <c r="B250" s="36" t="n">
        <f aca="false">IF(C250="","",COUNTIF($C$8:$C$49578,C250))</f>
        <v>1</v>
      </c>
      <c r="C250" s="36" t="str">
        <f aca="false">CONCATENATE(E250,F250,H250,G250)</f>
        <v>ROMAŃCZUK MonikaJelenia Góra</v>
      </c>
      <c r="D250" s="36" t="n">
        <f aca="false">IF(E250="","",COUNTA($E$8:E250))</f>
        <v>242</v>
      </c>
      <c r="E250" s="44" t="s">
        <v>1439</v>
      </c>
      <c r="F250" s="36" t="s">
        <v>1079</v>
      </c>
      <c r="G250" s="44" t="s">
        <v>1440</v>
      </c>
      <c r="H250" s="36"/>
      <c r="I250" s="36" t="str">
        <f aca="false">IF(ISERROR(VLOOKUP(H250,KATEGORIE!$C$13:$E$50006,MATCH(KATEGORIE!$E$12,KATEGORIE!$C$12:$E$12,0),0)),"",VLOOKUP(H250,KATEGORIE!$C$13:$E$50006,MATCH(KATEGORIE!$E$12,KATEGORIE!$C$12:$E$12,0),0))</f>
        <v/>
      </c>
      <c r="J250" s="36" t="str">
        <f aca="false">IF(I250="","",COUNTIF($I$8:I250,I250))</f>
        <v/>
      </c>
      <c r="K250" s="36" t="n">
        <f aca="false">COUNT(V250:AW250)</f>
        <v>1</v>
      </c>
      <c r="L250" s="37" t="n">
        <f aca="false">IF(ISERROR(LARGE(V250:Z250,1)),0,LARGE(V250:Z250,1))+IF(ISERROR(LARGE(V250:Z250,2)),0,LARGE(V250:Z250,2))+IF(ISERROR(LARGE(V250:Z250,3)),0,LARGE(V250:Z250,3))+IF(ISERROR(LARGE(V250:Z250,4)),0,LARGE(V250:Z250,4))</f>
        <v>0</v>
      </c>
      <c r="M250" s="38" t="n">
        <f aca="false">IF(ISERROR(LARGE(AA250:AI250,1)),0,LARGE(AA250:AI250,1))+IF(ISERROR(LARGE(AA250:AI250,2)),0,LARGE(AA250:AI250,2))+IF(ISERROR(LARGE(AA250:AI250,3)),0,LARGE(AA250:AI250,3))+IF(ISERROR(LARGE(AA250:AI250,4)),0,LARGE(AA250:AI250,4))</f>
        <v>0</v>
      </c>
      <c r="N250" s="39" t="n">
        <f aca="false">IF(ISERROR(LARGE(AJ250:AR250,1)),0,LARGE(AJ250:AR250,1))+IF(ISERROR(LARGE(AJ250:AR250,2)),0,LARGE(AJ250:AR250,2))+IF(ISERROR(LARGE(AJ250:AR250,3)),0,LARGE(AJ250:AR250,3))+IF(ISERROR(LARGE(AJ250:AR250,4)),0,LARGE(AJ250:AR250,4))</f>
        <v>5</v>
      </c>
      <c r="O250" s="40" t="n">
        <f aca="false">IF(ISERROR(LARGE(AS250:AW250,1)),0,LARGE(AS250:AW250,1))+IF(ISERROR(LARGE(AS250:AW250,2)),0,LARGE(AS250:AW250,2))+IF(ISERROR(LARGE(AS250:AW250,3)),0,LARGE(AS250:AW250,3))+IF(ISERROR(LARGE(AS250:AW250,4)),0,LARGE(AS250:AW250,4))</f>
        <v>0</v>
      </c>
      <c r="P250" s="41" t="n">
        <f aca="false">IF(ISERROR(LARGE(V250:AW250,1)),0,LARGE(V250:AW250,1))+IF(ISERROR(LARGE(V250:AW250,2)),0,LARGE(V250:AW250,2))+IF(ISERROR(LARGE(V250:AW250,3)),0,LARGE(V250:AW250,3))+IF(ISERROR(LARGE(V250:AW250,4)),0,LARGE(V250:AW250,4))+IF(ISERROR(LARGE(V250:AW250,5)),0,LARGE(V250:AW250,5))+IF(ISERROR(LARGE(V250:AW250,6)),0,LARGE(V250:AW250,6))+IF(ISERROR(LARGE(V250:AW250,7)),0,LARGE(V250:AW250,7))+IF(ISERROR(LARGE(V250:AW250,8)),0,LARGE(V250:AW250,8))+IF(ISERROR(LARGE(V250:AW250,9)),0,LARGE(V250:AW250,9))+IF(ISERROR(LARGE(V250:AW250,10)),0,LARGE(V250:AW250,10))+IF(ISERROR(LARGE(V250:AW250,11)),0,LARGE(V250:AW250,11))+IF(ISERROR(LARGE(V250:AW250,12)),0,LARGE(V250:AW250,12))</f>
        <v>5</v>
      </c>
      <c r="Q250" s="42" t="n">
        <f aca="false">COUNT(V250:AW250)</f>
        <v>1</v>
      </c>
      <c r="R250" s="42" t="n">
        <f aca="false">IF(ISERROR(LARGE(V250:Z250,5)),0,LARGE(V250:Z250,5))</f>
        <v>0</v>
      </c>
      <c r="S250" s="42" t="n">
        <f aca="false">IF(ISERROR(LARGE(AA250:AI250,5)),0,LARGE(AA250:AI250,5))</f>
        <v>0</v>
      </c>
      <c r="T250" s="42" t="n">
        <f aca="false">IF(ISERROR(LARGE(AJ250:AR250,5)),0,LARGE(AJ250:AR250,5))</f>
        <v>0</v>
      </c>
      <c r="U250" s="42" t="n">
        <f aca="false">IF(ISERROR(LARGE(AS250:AW250,5)),0,LARGE(AS250:AW250,5))</f>
        <v>0</v>
      </c>
      <c r="V250" s="8"/>
      <c r="W250" s="8"/>
      <c r="X250" s="8"/>
      <c r="Y250" s="8"/>
      <c r="Z250" s="8"/>
      <c r="AA250" s="9"/>
      <c r="AB250" s="9"/>
      <c r="AC250" s="9"/>
      <c r="AD250" s="9"/>
      <c r="AE250" s="9"/>
      <c r="AF250" s="9"/>
      <c r="AG250" s="9"/>
      <c r="AH250" s="9"/>
      <c r="AI250" s="9"/>
      <c r="AJ250" s="10"/>
      <c r="AK250" s="10"/>
      <c r="AL250" s="10" t="n">
        <v>5</v>
      </c>
      <c r="AM250" s="10"/>
      <c r="AN250" s="10"/>
      <c r="AO250" s="10"/>
      <c r="AP250" s="10"/>
      <c r="AQ250" s="10"/>
      <c r="AR250" s="10"/>
      <c r="AS250" s="43"/>
      <c r="AT250" s="43"/>
      <c r="AU250" s="43"/>
      <c r="AV250" s="43"/>
      <c r="AW250" s="43"/>
    </row>
    <row r="251" customFormat="false" ht="12.75" hidden="false" customHeight="false" outlineLevel="0" collapsed="false">
      <c r="A251" s="48" t="str">
        <f aca="false">IF(B251="","",IF(B251&gt;1,"UWAGA JUŻ BYŁ",""))</f>
        <v/>
      </c>
      <c r="B251" s="36" t="n">
        <f aca="false">IF(C251="","",COUNTIF($C$8:$C$49578,C251))</f>
        <v>1</v>
      </c>
      <c r="C251" s="36" t="str">
        <f aca="false">CONCATENATE(E251,F251,H251,G251)</f>
        <v>WORSara1983Rzeszów</v>
      </c>
      <c r="D251" s="36" t="n">
        <f aca="false">IF(E251="","",COUNTA($E$8:E251))</f>
        <v>243</v>
      </c>
      <c r="E251" s="36" t="s">
        <v>1441</v>
      </c>
      <c r="F251" s="36" t="s">
        <v>1442</v>
      </c>
      <c r="G251" s="36" t="s">
        <v>1085</v>
      </c>
      <c r="H251" s="36" t="n">
        <v>1983</v>
      </c>
      <c r="I251" s="36" t="str">
        <f aca="false">IF(ISERROR(VLOOKUP(H251,KATEGORIE!$C$13:$E$50006,MATCH(KATEGORIE!$E$12,KATEGORIE!$C$12:$E$12,0),0)),"",VLOOKUP(H251,KATEGORIE!$C$13:$E$50006,MATCH(KATEGORIE!$E$12,KATEGORIE!$C$12:$E$12,0),0))</f>
        <v>S2</v>
      </c>
      <c r="J251" s="36" t="n">
        <f aca="false">IF(I251="","",COUNTIF($I$8:I251,I251))</f>
        <v>71</v>
      </c>
      <c r="K251" s="36" t="n">
        <f aca="false">COUNT(V251:AW251)</f>
        <v>1</v>
      </c>
      <c r="L251" s="37" t="n">
        <f aca="false">IF(ISERROR(LARGE(V251:Z251,1)),0,LARGE(V251:Z251,1))+IF(ISERROR(LARGE(V251:Z251,2)),0,LARGE(V251:Z251,2))+IF(ISERROR(LARGE(V251:Z251,3)),0,LARGE(V251:Z251,3))+IF(ISERROR(LARGE(V251:Z251,4)),0,LARGE(V251:Z251,4))</f>
        <v>0</v>
      </c>
      <c r="M251" s="38" t="n">
        <f aca="false">IF(ISERROR(LARGE(AA251:AI251,1)),0,LARGE(AA251:AI251,1))+IF(ISERROR(LARGE(AA251:AI251,2)),0,LARGE(AA251:AI251,2))+IF(ISERROR(LARGE(AA251:AI251,3)),0,LARGE(AA251:AI251,3))+IF(ISERROR(LARGE(AA251:AI251,4)),0,LARGE(AA251:AI251,4))</f>
        <v>0</v>
      </c>
      <c r="N251" s="39" t="n">
        <f aca="false">IF(ISERROR(LARGE(AJ251:AR251,1)),0,LARGE(AJ251:AR251,1))+IF(ISERROR(LARGE(AJ251:AR251,2)),0,LARGE(AJ251:AR251,2))+IF(ISERROR(LARGE(AJ251:AR251,3)),0,LARGE(AJ251:AR251,3))+IF(ISERROR(LARGE(AJ251:AR251,4)),0,LARGE(AJ251:AR251,4))</f>
        <v>0</v>
      </c>
      <c r="O251" s="40" t="n">
        <f aca="false">IF(ISERROR(LARGE(AS251:AW251,1)),0,LARGE(AS251:AW251,1))+IF(ISERROR(LARGE(AS251:AW251,2)),0,LARGE(AS251:AW251,2))+IF(ISERROR(LARGE(AS251:AW251,3)),0,LARGE(AS251:AW251,3))+IF(ISERROR(LARGE(AS251:AW251,4)),0,LARGE(AS251:AW251,4))</f>
        <v>5</v>
      </c>
      <c r="P251" s="41" t="n">
        <f aca="false">IF(ISERROR(LARGE(V251:AW251,1)),0,LARGE(V251:AW251,1))+IF(ISERROR(LARGE(V251:AW251,2)),0,LARGE(V251:AW251,2))+IF(ISERROR(LARGE(V251:AW251,3)),0,LARGE(V251:AW251,3))+IF(ISERROR(LARGE(V251:AW251,4)),0,LARGE(V251:AW251,4))+IF(ISERROR(LARGE(V251:AW251,5)),0,LARGE(V251:AW251,5))+IF(ISERROR(LARGE(V251:AW251,6)),0,LARGE(V251:AW251,6))+IF(ISERROR(LARGE(V251:AW251,7)),0,LARGE(V251:AW251,7))+IF(ISERROR(LARGE(V251:AW251,8)),0,LARGE(V251:AW251,8))+IF(ISERROR(LARGE(V251:AW251,9)),0,LARGE(V251:AW251,9))+IF(ISERROR(LARGE(V251:AW251,10)),0,LARGE(V251:AW251,10))+IF(ISERROR(LARGE(V251:AW251,11)),0,LARGE(V251:AW251,11))+IF(ISERROR(LARGE(V251:AW251,12)),0,LARGE(V251:AW251,12))</f>
        <v>5</v>
      </c>
      <c r="Q251" s="42" t="n">
        <f aca="false">COUNT(V251:AW251)</f>
        <v>1</v>
      </c>
      <c r="R251" s="42" t="n">
        <f aca="false">IF(ISERROR(LARGE(V251:Z251,5)),0,LARGE(V251:Z251,5))</f>
        <v>0</v>
      </c>
      <c r="S251" s="42" t="n">
        <f aca="false">IF(ISERROR(LARGE(AA251:AI251,5)),0,LARGE(AA251:AI251,5))</f>
        <v>0</v>
      </c>
      <c r="T251" s="42" t="n">
        <f aca="false">IF(ISERROR(LARGE(AJ251:AR251,5)),0,LARGE(AJ251:AR251,5))</f>
        <v>0</v>
      </c>
      <c r="U251" s="42" t="n">
        <f aca="false">IF(ISERROR(LARGE(AS251:AW251,5)),0,LARGE(AS251:AW251,5))</f>
        <v>0</v>
      </c>
      <c r="V251" s="8"/>
      <c r="W251" s="8"/>
      <c r="X251" s="8"/>
      <c r="Y251" s="8"/>
      <c r="Z251" s="8"/>
      <c r="AA251" s="9"/>
      <c r="AB251" s="9"/>
      <c r="AC251" s="9"/>
      <c r="AD251" s="9"/>
      <c r="AE251" s="9"/>
      <c r="AF251" s="9"/>
      <c r="AG251" s="9"/>
      <c r="AH251" s="9"/>
      <c r="AI251" s="9"/>
      <c r="AJ251" s="10"/>
      <c r="AK251" s="10"/>
      <c r="AL251" s="10"/>
      <c r="AM251" s="10"/>
      <c r="AN251" s="10"/>
      <c r="AO251" s="10"/>
      <c r="AP251" s="10"/>
      <c r="AQ251" s="10"/>
      <c r="AR251" s="10"/>
      <c r="AS251" s="43" t="n">
        <v>5</v>
      </c>
      <c r="AT251" s="43"/>
      <c r="AU251" s="43"/>
      <c r="AV251" s="43"/>
      <c r="AW251" s="43"/>
    </row>
    <row r="252" customFormat="false" ht="12.75" hidden="false" customHeight="false" outlineLevel="0" collapsed="false">
      <c r="A252" s="48" t="str">
        <f aca="false">IF(B252="","",IF(B252&gt;1,"UWAGA JUŻ BYŁ",""))</f>
        <v/>
      </c>
      <c r="B252" s="36" t="n">
        <f aca="false">IF(C252="","",COUNTIF($C$8:$C$49578,C252))</f>
        <v>1</v>
      </c>
      <c r="C252" s="36" t="str">
        <f aca="false">CONCATENATE(E252,F252,H252,G252)</f>
        <v>MOTYLEWSKAMartaBIEGAM W SFETRZE</v>
      </c>
      <c r="D252" s="36" t="n">
        <f aca="false">IF(E252="","",COUNTA($E$8:E252))</f>
        <v>244</v>
      </c>
      <c r="E252" s="36" t="s">
        <v>1443</v>
      </c>
      <c r="F252" s="36" t="s">
        <v>1018</v>
      </c>
      <c r="G252" s="36" t="s">
        <v>1444</v>
      </c>
      <c r="H252" s="36"/>
      <c r="I252" s="36" t="str">
        <f aca="false">IF(ISERROR(VLOOKUP(H252,KATEGORIE!$C$13:$E$50006,MATCH(KATEGORIE!$E$12,KATEGORIE!$C$12:$E$12,0),0)),"",VLOOKUP(H252,KATEGORIE!$C$13:$E$50006,MATCH(KATEGORIE!$E$12,KATEGORIE!$C$12:$E$12,0),0))</f>
        <v/>
      </c>
      <c r="J252" s="36" t="str">
        <f aca="false">IF(I252="","",COUNTIF($I$8:I252,I252))</f>
        <v/>
      </c>
      <c r="K252" s="36" t="n">
        <f aca="false">COUNT(V252:AW252)</f>
        <v>1</v>
      </c>
      <c r="L252" s="37" t="n">
        <f aca="false">IF(ISERROR(LARGE(V252:Z252,1)),0,LARGE(V252:Z252,1))+IF(ISERROR(LARGE(V252:Z252,2)),0,LARGE(V252:Z252,2))+IF(ISERROR(LARGE(V252:Z252,3)),0,LARGE(V252:Z252,3))+IF(ISERROR(LARGE(V252:Z252,4)),0,LARGE(V252:Z252,4))</f>
        <v>0</v>
      </c>
      <c r="M252" s="38" t="n">
        <f aca="false">IF(ISERROR(LARGE(AA252:AI252,1)),0,LARGE(AA252:AI252,1))+IF(ISERROR(LARGE(AA252:AI252,2)),0,LARGE(AA252:AI252,2))+IF(ISERROR(LARGE(AA252:AI252,3)),0,LARGE(AA252:AI252,3))+IF(ISERROR(LARGE(AA252:AI252,4)),0,LARGE(AA252:AI252,4))</f>
        <v>5</v>
      </c>
      <c r="N252" s="39" t="n">
        <f aca="false">IF(ISERROR(LARGE(AJ252:AR252,1)),0,LARGE(AJ252:AR252,1))+IF(ISERROR(LARGE(AJ252:AR252,2)),0,LARGE(AJ252:AR252,2))+IF(ISERROR(LARGE(AJ252:AR252,3)),0,LARGE(AJ252:AR252,3))+IF(ISERROR(LARGE(AJ252:AR252,4)),0,LARGE(AJ252:AR252,4))</f>
        <v>0</v>
      </c>
      <c r="O252" s="40" t="n">
        <f aca="false">IF(ISERROR(LARGE(AS252:AW252,1)),0,LARGE(AS252:AW252,1))+IF(ISERROR(LARGE(AS252:AW252,2)),0,LARGE(AS252:AW252,2))+IF(ISERROR(LARGE(AS252:AW252,3)),0,LARGE(AS252:AW252,3))+IF(ISERROR(LARGE(AS252:AW252,4)),0,LARGE(AS252:AW252,4))</f>
        <v>0</v>
      </c>
      <c r="P252" s="41" t="n">
        <f aca="false">IF(ISERROR(LARGE(V252:AW252,1)),0,LARGE(V252:AW252,1))+IF(ISERROR(LARGE(V252:AW252,2)),0,LARGE(V252:AW252,2))+IF(ISERROR(LARGE(V252:AW252,3)),0,LARGE(V252:AW252,3))+IF(ISERROR(LARGE(V252:AW252,4)),0,LARGE(V252:AW252,4))+IF(ISERROR(LARGE(V252:AW252,5)),0,LARGE(V252:AW252,5))+IF(ISERROR(LARGE(V252:AW252,6)),0,LARGE(V252:AW252,6))+IF(ISERROR(LARGE(V252:AW252,7)),0,LARGE(V252:AW252,7))+IF(ISERROR(LARGE(V252:AW252,8)),0,LARGE(V252:AW252,8))+IF(ISERROR(LARGE(V252:AW252,9)),0,LARGE(V252:AW252,9))+IF(ISERROR(LARGE(V252:AW252,10)),0,LARGE(V252:AW252,10))+IF(ISERROR(LARGE(V252:AW252,11)),0,LARGE(V252:AW252,11))+IF(ISERROR(LARGE(V252:AW252,12)),0,LARGE(V252:AW252,12))</f>
        <v>5</v>
      </c>
      <c r="Q252" s="42" t="n">
        <f aca="false">COUNT(V252:AW252)</f>
        <v>1</v>
      </c>
      <c r="R252" s="42" t="n">
        <f aca="false">IF(ISERROR(LARGE(V252:Z252,5)),0,LARGE(V252:Z252,5))</f>
        <v>0</v>
      </c>
      <c r="S252" s="42" t="n">
        <f aca="false">IF(ISERROR(LARGE(AA252:AI252,5)),0,LARGE(AA252:AI252,5))</f>
        <v>0</v>
      </c>
      <c r="T252" s="42" t="n">
        <f aca="false">IF(ISERROR(LARGE(AJ252:AR252,5)),0,LARGE(AJ252:AR252,5))</f>
        <v>0</v>
      </c>
      <c r="U252" s="42" t="n">
        <f aca="false">IF(ISERROR(LARGE(AS252:AW252,5)),0,LARGE(AS252:AW252,5))</f>
        <v>0</v>
      </c>
      <c r="V252" s="8"/>
      <c r="W252" s="8"/>
      <c r="X252" s="8"/>
      <c r="Y252" s="8"/>
      <c r="Z252" s="8"/>
      <c r="AA252" s="9"/>
      <c r="AB252" s="9" t="n">
        <v>5</v>
      </c>
      <c r="AC252" s="9"/>
      <c r="AD252" s="9"/>
      <c r="AE252" s="9"/>
      <c r="AF252" s="9"/>
      <c r="AG252" s="9"/>
      <c r="AH252" s="9"/>
      <c r="AI252" s="9"/>
      <c r="AJ252" s="10"/>
      <c r="AK252" s="10"/>
      <c r="AL252" s="10"/>
      <c r="AM252" s="10"/>
      <c r="AN252" s="10"/>
      <c r="AO252" s="10"/>
      <c r="AP252" s="10"/>
      <c r="AQ252" s="10"/>
      <c r="AR252" s="10"/>
      <c r="AS252" s="43"/>
      <c r="AT252" s="43"/>
      <c r="AU252" s="43"/>
      <c r="AV252" s="43"/>
      <c r="AW252" s="43"/>
    </row>
    <row r="253" customFormat="false" ht="12.75" hidden="false" customHeight="false" outlineLevel="0" collapsed="false">
      <c r="A253" s="48" t="str">
        <f aca="false">IF(B253="","",IF(B253&gt;1,"UWAGA JUŻ BYŁ",""))</f>
        <v/>
      </c>
      <c r="B253" s="36" t="n">
        <f aca="false">IF(C253="","",COUNTIF($C$8:$C$49578,C253))</f>
        <v>1</v>
      </c>
      <c r="C253" s="36" t="str">
        <f aca="false">CONCATENATE(E253,F253,H253,G253)</f>
        <v>KATANOWSKAElwira1977SGB SAMO SIE NIE PRZEBIEGNIE</v>
      </c>
      <c r="D253" s="36" t="n">
        <f aca="false">IF(E253="","",COUNTA($E$8:E253))</f>
        <v>245</v>
      </c>
      <c r="E253" s="63" t="s">
        <v>1445</v>
      </c>
      <c r="F253" s="36" t="s">
        <v>1446</v>
      </c>
      <c r="G253" s="63" t="s">
        <v>949</v>
      </c>
      <c r="H253" s="63" t="n">
        <v>1977</v>
      </c>
      <c r="I253" s="36" t="str">
        <f aca="false">IF(ISERROR(VLOOKUP(H253,KATEGORIE!$C$13:$E$50006,MATCH(KATEGORIE!$E$12,KATEGORIE!$C$12:$E$12,0),0)),"",VLOOKUP(H253,KATEGORIE!$C$13:$E$50006,MATCH(KATEGORIE!$E$12,KATEGORIE!$C$12:$E$12,0),0))</f>
        <v>M</v>
      </c>
      <c r="J253" s="36" t="n">
        <f aca="false">IF(I253="","",COUNTIF($I$8:I253,I253))</f>
        <v>27</v>
      </c>
      <c r="K253" s="36" t="n">
        <f aca="false">COUNT(V253:AW253)</f>
        <v>1</v>
      </c>
      <c r="L253" s="37" t="n">
        <f aca="false">IF(ISERROR(LARGE(V253:Z253,1)),0,LARGE(V253:Z253,1))+IF(ISERROR(LARGE(V253:Z253,2)),0,LARGE(V253:Z253,2))+IF(ISERROR(LARGE(V253:Z253,3)),0,LARGE(V253:Z253,3))+IF(ISERROR(LARGE(V253:Z253,4)),0,LARGE(V253:Z253,4))</f>
        <v>0</v>
      </c>
      <c r="M253" s="38" t="n">
        <f aca="false">IF(ISERROR(LARGE(AA253:AI253,1)),0,LARGE(AA253:AI253,1))+IF(ISERROR(LARGE(AA253:AI253,2)),0,LARGE(AA253:AI253,2))+IF(ISERROR(LARGE(AA253:AI253,3)),0,LARGE(AA253:AI253,3))+IF(ISERROR(LARGE(AA253:AI253,4)),0,LARGE(AA253:AI253,4))</f>
        <v>5</v>
      </c>
      <c r="N253" s="39" t="n">
        <f aca="false">IF(ISERROR(LARGE(AJ253:AR253,1)),0,LARGE(AJ253:AR253,1))+IF(ISERROR(LARGE(AJ253:AR253,2)),0,LARGE(AJ253:AR253,2))+IF(ISERROR(LARGE(AJ253:AR253,3)),0,LARGE(AJ253:AR253,3))+IF(ISERROR(LARGE(AJ253:AR253,4)),0,LARGE(AJ253:AR253,4))</f>
        <v>0</v>
      </c>
      <c r="O253" s="40" t="n">
        <f aca="false">IF(ISERROR(LARGE(AS253:AW253,1)),0,LARGE(AS253:AW253,1))+IF(ISERROR(LARGE(AS253:AW253,2)),0,LARGE(AS253:AW253,2))+IF(ISERROR(LARGE(AS253:AW253,3)),0,LARGE(AS253:AW253,3))+IF(ISERROR(LARGE(AS253:AW253,4)),0,LARGE(AS253:AW253,4))</f>
        <v>0</v>
      </c>
      <c r="P253" s="41" t="n">
        <f aca="false">IF(ISERROR(LARGE(V253:AW253,1)),0,LARGE(V253:AW253,1))+IF(ISERROR(LARGE(V253:AW253,2)),0,LARGE(V253:AW253,2))+IF(ISERROR(LARGE(V253:AW253,3)),0,LARGE(V253:AW253,3))+IF(ISERROR(LARGE(V253:AW253,4)),0,LARGE(V253:AW253,4))+IF(ISERROR(LARGE(V253:AW253,5)),0,LARGE(V253:AW253,5))+IF(ISERROR(LARGE(V253:AW253,6)),0,LARGE(V253:AW253,6))+IF(ISERROR(LARGE(V253:AW253,7)),0,LARGE(V253:AW253,7))+IF(ISERROR(LARGE(V253:AW253,8)),0,LARGE(V253:AW253,8))+IF(ISERROR(LARGE(V253:AW253,9)),0,LARGE(V253:AW253,9))+IF(ISERROR(LARGE(V253:AW253,10)),0,LARGE(V253:AW253,10))+IF(ISERROR(LARGE(V253:AW253,11)),0,LARGE(V253:AW253,11))+IF(ISERROR(LARGE(V253:AW253,12)),0,LARGE(V253:AW253,12))</f>
        <v>5</v>
      </c>
      <c r="Q253" s="42" t="n">
        <f aca="false">COUNT(V253:AW253)</f>
        <v>1</v>
      </c>
      <c r="R253" s="42" t="n">
        <f aca="false">IF(ISERROR(LARGE(V253:Z253,5)),0,LARGE(V253:Z253,5))</f>
        <v>0</v>
      </c>
      <c r="S253" s="42" t="n">
        <f aca="false">IF(ISERROR(LARGE(AA253:AI253,5)),0,LARGE(AA253:AI253,5))</f>
        <v>0</v>
      </c>
      <c r="T253" s="42" t="n">
        <f aca="false">IF(ISERROR(LARGE(AJ253:AR253,5)),0,LARGE(AJ253:AR253,5))</f>
        <v>0</v>
      </c>
      <c r="U253" s="42" t="n">
        <f aca="false">IF(ISERROR(LARGE(AS253:AW253,5)),0,LARGE(AS253:AW253,5))</f>
        <v>0</v>
      </c>
      <c r="V253" s="8"/>
      <c r="W253" s="8"/>
      <c r="X253" s="8"/>
      <c r="Y253" s="8"/>
      <c r="Z253" s="8"/>
      <c r="AA253" s="9"/>
      <c r="AB253" s="9"/>
      <c r="AC253" s="9" t="n">
        <v>5</v>
      </c>
      <c r="AD253" s="9"/>
      <c r="AE253" s="9"/>
      <c r="AF253" s="9"/>
      <c r="AG253" s="9"/>
      <c r="AH253" s="9"/>
      <c r="AI253" s="9"/>
      <c r="AJ253" s="10"/>
      <c r="AK253" s="10"/>
      <c r="AL253" s="10"/>
      <c r="AM253" s="10"/>
      <c r="AN253" s="10"/>
      <c r="AO253" s="10"/>
      <c r="AP253" s="10"/>
      <c r="AQ253" s="10"/>
      <c r="AR253" s="10"/>
      <c r="AS253" s="43"/>
      <c r="AT253" s="43"/>
      <c r="AU253" s="43"/>
      <c r="AV253" s="43"/>
      <c r="AW253" s="43"/>
    </row>
    <row r="254" customFormat="false" ht="12.75" hidden="false" customHeight="false" outlineLevel="0" collapsed="false">
      <c r="A254" s="48" t="str">
        <f aca="false">IF(B254="","",IF(B254&gt;1,"UWAGA JUŻ BYŁ",""))</f>
        <v/>
      </c>
      <c r="B254" s="36" t="n">
        <f aca="false">IF(C254="","",COUNTIF($C$8:$C$49578,C254))</f>
        <v>1</v>
      </c>
      <c r="C254" s="36" t="str">
        <f aca="false">CONCATENATE(E254,F254,H254,G254)</f>
        <v>GABRYśNatalia</v>
      </c>
      <c r="D254" s="36" t="n">
        <f aca="false">IF(E254="","",COUNTA($E$8:E254))</f>
        <v>246</v>
      </c>
      <c r="E254" s="36" t="s">
        <v>1447</v>
      </c>
      <c r="F254" s="36" t="s">
        <v>1125</v>
      </c>
      <c r="G254" s="36"/>
      <c r="H254" s="36"/>
      <c r="I254" s="36" t="str">
        <f aca="false">IF(ISERROR(VLOOKUP(H254,KATEGORIE!$C$13:$E$50006,MATCH(KATEGORIE!$E$12,KATEGORIE!$C$12:$E$12,0),0)),"",VLOOKUP(H254,KATEGORIE!$C$13:$E$50006,MATCH(KATEGORIE!$E$12,KATEGORIE!$C$12:$E$12,0),0))</f>
        <v/>
      </c>
      <c r="J254" s="36" t="str">
        <f aca="false">IF(I254="","",COUNTIF($I$8:I254,I254))</f>
        <v/>
      </c>
      <c r="K254" s="36" t="n">
        <f aca="false">COUNT(V254:AW254)</f>
        <v>1</v>
      </c>
      <c r="L254" s="37" t="n">
        <f aca="false">IF(ISERROR(LARGE(V254:Z254,1)),0,LARGE(V254:Z254,1))+IF(ISERROR(LARGE(V254:Z254,2)),0,LARGE(V254:Z254,2))+IF(ISERROR(LARGE(V254:Z254,3)),0,LARGE(V254:Z254,3))+IF(ISERROR(LARGE(V254:Z254,4)),0,LARGE(V254:Z254,4))</f>
        <v>0</v>
      </c>
      <c r="M254" s="38" t="n">
        <f aca="false">IF(ISERROR(LARGE(AA254:AI254,1)),0,LARGE(AA254:AI254,1))+IF(ISERROR(LARGE(AA254:AI254,2)),0,LARGE(AA254:AI254,2))+IF(ISERROR(LARGE(AA254:AI254,3)),0,LARGE(AA254:AI254,3))+IF(ISERROR(LARGE(AA254:AI254,4)),0,LARGE(AA254:AI254,4))</f>
        <v>0</v>
      </c>
      <c r="N254" s="39" t="n">
        <f aca="false">IF(ISERROR(LARGE(AJ254:AR254,1)),0,LARGE(AJ254:AR254,1))+IF(ISERROR(LARGE(AJ254:AR254,2)),0,LARGE(AJ254:AR254,2))+IF(ISERROR(LARGE(AJ254:AR254,3)),0,LARGE(AJ254:AR254,3))+IF(ISERROR(LARGE(AJ254:AR254,4)),0,LARGE(AJ254:AR254,4))</f>
        <v>0</v>
      </c>
      <c r="O254" s="40" t="n">
        <f aca="false">IF(ISERROR(LARGE(AS254:AW254,1)),0,LARGE(AS254:AW254,1))+IF(ISERROR(LARGE(AS254:AW254,2)),0,LARGE(AS254:AW254,2))+IF(ISERROR(LARGE(AS254:AW254,3)),0,LARGE(AS254:AW254,3))+IF(ISERROR(LARGE(AS254:AW254,4)),0,LARGE(AS254:AW254,4))</f>
        <v>5</v>
      </c>
      <c r="P254" s="41" t="n">
        <f aca="false">IF(ISERROR(LARGE(V254:AW254,1)),0,LARGE(V254:AW254,1))+IF(ISERROR(LARGE(V254:AW254,2)),0,LARGE(V254:AW254,2))+IF(ISERROR(LARGE(V254:AW254,3)),0,LARGE(V254:AW254,3))+IF(ISERROR(LARGE(V254:AW254,4)),0,LARGE(V254:AW254,4))+IF(ISERROR(LARGE(V254:AW254,5)),0,LARGE(V254:AW254,5))+IF(ISERROR(LARGE(V254:AW254,6)),0,LARGE(V254:AW254,6))+IF(ISERROR(LARGE(V254:AW254,7)),0,LARGE(V254:AW254,7))+IF(ISERROR(LARGE(V254:AW254,8)),0,LARGE(V254:AW254,8))+IF(ISERROR(LARGE(V254:AW254,9)),0,LARGE(V254:AW254,9))+IF(ISERROR(LARGE(V254:AW254,10)),0,LARGE(V254:AW254,10))+IF(ISERROR(LARGE(V254:AW254,11)),0,LARGE(V254:AW254,11))+IF(ISERROR(LARGE(V254:AW254,12)),0,LARGE(V254:AW254,12))</f>
        <v>5</v>
      </c>
      <c r="Q254" s="42" t="n">
        <f aca="false">COUNT(V254:AW254)</f>
        <v>1</v>
      </c>
      <c r="R254" s="42" t="n">
        <f aca="false">IF(ISERROR(LARGE(V254:Z254,5)),0,LARGE(V254:Z254,5))</f>
        <v>0</v>
      </c>
      <c r="S254" s="42" t="n">
        <f aca="false">IF(ISERROR(LARGE(AA254:AI254,5)),0,LARGE(AA254:AI254,5))</f>
        <v>0</v>
      </c>
      <c r="T254" s="42" t="n">
        <f aca="false">IF(ISERROR(LARGE(AJ254:AR254,5)),0,LARGE(AJ254:AR254,5))</f>
        <v>0</v>
      </c>
      <c r="U254" s="42" t="n">
        <f aca="false">IF(ISERROR(LARGE(AS254:AW254,5)),0,LARGE(AS254:AW254,5))</f>
        <v>0</v>
      </c>
      <c r="V254" s="8"/>
      <c r="W254" s="8"/>
      <c r="X254" s="8"/>
      <c r="Y254" s="8"/>
      <c r="Z254" s="8"/>
      <c r="AA254" s="9"/>
      <c r="AB254" s="9"/>
      <c r="AC254" s="9"/>
      <c r="AD254" s="9"/>
      <c r="AE254" s="9"/>
      <c r="AF254" s="9"/>
      <c r="AG254" s="9"/>
      <c r="AH254" s="9"/>
      <c r="AI254" s="9"/>
      <c r="AJ254" s="10"/>
      <c r="AK254" s="10"/>
      <c r="AL254" s="10"/>
      <c r="AM254" s="10"/>
      <c r="AN254" s="10"/>
      <c r="AO254" s="10"/>
      <c r="AP254" s="10"/>
      <c r="AQ254" s="10"/>
      <c r="AR254" s="10"/>
      <c r="AS254" s="43"/>
      <c r="AT254" s="43" t="n">
        <v>5</v>
      </c>
      <c r="AU254" s="43"/>
      <c r="AV254" s="43"/>
      <c r="AW254" s="43"/>
    </row>
    <row r="255" customFormat="false" ht="12.75" hidden="false" customHeight="false" outlineLevel="0" collapsed="false">
      <c r="A255" s="48" t="str">
        <f aca="false">IF(B255="","",IF(B255&gt;1,"UWAGA JUŻ BYŁ",""))</f>
        <v/>
      </c>
      <c r="B255" s="36" t="n">
        <f aca="false">IF(C255="","",COUNTIF($C$8:$C$49578,C255))</f>
        <v>1</v>
      </c>
      <c r="C255" s="36" t="str">
        <f aca="false">CONCATENATE(E255,F255,H255,G255)</f>
        <v>ŚCIESZKAKseniaPEWEL ŚLEMIEŃSKA</v>
      </c>
      <c r="D255" s="36" t="n">
        <f aca="false">IF(E255="","",COUNTA($E$8:E255))</f>
        <v>247</v>
      </c>
      <c r="E255" s="53" t="s">
        <v>705</v>
      </c>
      <c r="F255" s="53" t="s">
        <v>1448</v>
      </c>
      <c r="G255" s="53" t="s">
        <v>1449</v>
      </c>
      <c r="H255" s="53"/>
      <c r="I255" s="36" t="str">
        <f aca="false">IF(ISERROR(VLOOKUP(H255,KATEGORIE!$C$13:$E$50006,MATCH(KATEGORIE!$E$12,KATEGORIE!$C$12:$E$12,0),0)),"",VLOOKUP(H255,KATEGORIE!$C$13:$E$50006,MATCH(KATEGORIE!$E$12,KATEGORIE!$C$12:$E$12,0),0))</f>
        <v/>
      </c>
      <c r="J255" s="36" t="str">
        <f aca="false">IF(I255="","",COUNTIF($I$8:I255,I255))</f>
        <v/>
      </c>
      <c r="K255" s="36" t="n">
        <f aca="false">COUNT(V255:AW255)</f>
        <v>1</v>
      </c>
      <c r="L255" s="37" t="n">
        <f aca="false">IF(ISERROR(LARGE(V255:Z255,1)),0,LARGE(V255:Z255,1))+IF(ISERROR(LARGE(V255:Z255,2)),0,LARGE(V255:Z255,2))+IF(ISERROR(LARGE(V255:Z255,3)),0,LARGE(V255:Z255,3))+IF(ISERROR(LARGE(V255:Z255,4)),0,LARGE(V255:Z255,4))</f>
        <v>0</v>
      </c>
      <c r="M255" s="38" t="n">
        <f aca="false">IF(ISERROR(LARGE(AA255:AI255,1)),0,LARGE(AA255:AI255,1))+IF(ISERROR(LARGE(AA255:AI255,2)),0,LARGE(AA255:AI255,2))+IF(ISERROR(LARGE(AA255:AI255,3)),0,LARGE(AA255:AI255,3))+IF(ISERROR(LARGE(AA255:AI255,4)),0,LARGE(AA255:AI255,4))</f>
        <v>5</v>
      </c>
      <c r="N255" s="39" t="n">
        <f aca="false">IF(ISERROR(LARGE(AJ255:AR255,1)),0,LARGE(AJ255:AR255,1))+IF(ISERROR(LARGE(AJ255:AR255,2)),0,LARGE(AJ255:AR255,2))+IF(ISERROR(LARGE(AJ255:AR255,3)),0,LARGE(AJ255:AR255,3))+IF(ISERROR(LARGE(AJ255:AR255,4)),0,LARGE(AJ255:AR255,4))</f>
        <v>0</v>
      </c>
      <c r="O255" s="40" t="n">
        <f aca="false">IF(ISERROR(LARGE(AS255:AW255,1)),0,LARGE(AS255:AW255,1))+IF(ISERROR(LARGE(AS255:AW255,2)),0,LARGE(AS255:AW255,2))+IF(ISERROR(LARGE(AS255:AW255,3)),0,LARGE(AS255:AW255,3))+IF(ISERROR(LARGE(AS255:AW255,4)),0,LARGE(AS255:AW255,4))</f>
        <v>0</v>
      </c>
      <c r="P255" s="41" t="n">
        <f aca="false">IF(ISERROR(LARGE(V255:AW255,1)),0,LARGE(V255:AW255,1))+IF(ISERROR(LARGE(V255:AW255,2)),0,LARGE(V255:AW255,2))+IF(ISERROR(LARGE(V255:AW255,3)),0,LARGE(V255:AW255,3))+IF(ISERROR(LARGE(V255:AW255,4)),0,LARGE(V255:AW255,4))+IF(ISERROR(LARGE(V255:AW255,5)),0,LARGE(V255:AW255,5))+IF(ISERROR(LARGE(V255:AW255,6)),0,LARGE(V255:AW255,6))+IF(ISERROR(LARGE(V255:AW255,7)),0,LARGE(V255:AW255,7))+IF(ISERROR(LARGE(V255:AW255,8)),0,LARGE(V255:AW255,8))+IF(ISERROR(LARGE(V255:AW255,9)),0,LARGE(V255:AW255,9))+IF(ISERROR(LARGE(V255:AW255,10)),0,LARGE(V255:AW255,10))+IF(ISERROR(LARGE(V255:AW255,11)),0,LARGE(V255:AW255,11))+IF(ISERROR(LARGE(V255:AW255,12)),0,LARGE(V255:AW255,12))</f>
        <v>5</v>
      </c>
      <c r="Q255" s="42" t="n">
        <f aca="false">COUNT(V255:AW255)</f>
        <v>1</v>
      </c>
      <c r="R255" s="42" t="n">
        <f aca="false">IF(ISERROR(LARGE(V255:Z255,5)),0,LARGE(V255:Z255,5))</f>
        <v>0</v>
      </c>
      <c r="S255" s="42" t="n">
        <f aca="false">IF(ISERROR(LARGE(AA255:AI255,5)),0,LARGE(AA255:AI255,5))</f>
        <v>0</v>
      </c>
      <c r="T255" s="42" t="n">
        <f aca="false">IF(ISERROR(LARGE(AJ255:AR255,5)),0,LARGE(AJ255:AR255,5))</f>
        <v>0</v>
      </c>
      <c r="U255" s="42" t="n">
        <f aca="false">IF(ISERROR(LARGE(AS255:AW255,5)),0,LARGE(AS255:AW255,5))</f>
        <v>0</v>
      </c>
      <c r="V255" s="8"/>
      <c r="W255" s="8"/>
      <c r="X255" s="8"/>
      <c r="Y255" s="8"/>
      <c r="Z255" s="8"/>
      <c r="AA255" s="9"/>
      <c r="AB255" s="9"/>
      <c r="AC255" s="9"/>
      <c r="AD255" s="9" t="n">
        <v>5</v>
      </c>
      <c r="AE255" s="9"/>
      <c r="AF255" s="9"/>
      <c r="AG255" s="9"/>
      <c r="AH255" s="9"/>
      <c r="AI255" s="9"/>
      <c r="AJ255" s="10"/>
      <c r="AK255" s="10"/>
      <c r="AL255" s="10"/>
      <c r="AM255" s="10"/>
      <c r="AN255" s="10"/>
      <c r="AO255" s="10"/>
      <c r="AP255" s="10"/>
      <c r="AQ255" s="10"/>
      <c r="AR255" s="10"/>
      <c r="AS255" s="43"/>
      <c r="AT255" s="43"/>
      <c r="AU255" s="43"/>
      <c r="AV255" s="43"/>
      <c r="AW255" s="43"/>
    </row>
    <row r="256" customFormat="false" ht="12.75" hidden="false" customHeight="false" outlineLevel="0" collapsed="false">
      <c r="A256" s="48" t="str">
        <f aca="false">IF(B256="","",IF(B256&gt;1,"UWAGA JUŻ BYŁ",""))</f>
        <v/>
      </c>
      <c r="B256" s="36" t="n">
        <f aca="false">IF(C256="","",COUNTIF($C$8:$C$49578,C256))</f>
        <v>1</v>
      </c>
      <c r="C256" s="36" t="str">
        <f aca="false">CONCATENATE(E256,F256,H256,G256)</f>
        <v>MALICZYSZYNElżbieta</v>
      </c>
      <c r="D256" s="36" t="n">
        <f aca="false">IF(E256="","",COUNTA($E$8:E256))</f>
        <v>248</v>
      </c>
      <c r="E256" s="36" t="s">
        <v>1450</v>
      </c>
      <c r="F256" s="36" t="s">
        <v>1084</v>
      </c>
      <c r="G256" s="36"/>
      <c r="H256" s="36"/>
      <c r="I256" s="36" t="str">
        <f aca="false">IF(ISERROR(VLOOKUP(H256,KATEGORIE!$C$13:$E$50006,MATCH(KATEGORIE!$E$12,KATEGORIE!$C$12:$E$12,0),0)),"",VLOOKUP(H256,KATEGORIE!$C$13:$E$50006,MATCH(KATEGORIE!$E$12,KATEGORIE!$C$12:$E$12,0),0))</f>
        <v/>
      </c>
      <c r="J256" s="36" t="str">
        <f aca="false">IF(I256="","",COUNTIF($I$8:I256,I256))</f>
        <v/>
      </c>
      <c r="K256" s="36" t="n">
        <f aca="false">COUNT(V256:AW256)</f>
        <v>1</v>
      </c>
      <c r="L256" s="37" t="n">
        <f aca="false">IF(ISERROR(LARGE(V256:Z256,1)),0,LARGE(V256:Z256,1))+IF(ISERROR(LARGE(V256:Z256,2)),0,LARGE(V256:Z256,2))+IF(ISERROR(LARGE(V256:Z256,3)),0,LARGE(V256:Z256,3))+IF(ISERROR(LARGE(V256:Z256,4)),0,LARGE(V256:Z256,4))</f>
        <v>0</v>
      </c>
      <c r="M256" s="38" t="n">
        <f aca="false">IF(ISERROR(LARGE(AA256:AI256,1)),0,LARGE(AA256:AI256,1))+IF(ISERROR(LARGE(AA256:AI256,2)),0,LARGE(AA256:AI256,2))+IF(ISERROR(LARGE(AA256:AI256,3)),0,LARGE(AA256:AI256,3))+IF(ISERROR(LARGE(AA256:AI256,4)),0,LARGE(AA256:AI256,4))</f>
        <v>5</v>
      </c>
      <c r="N256" s="39" t="n">
        <f aca="false">IF(ISERROR(LARGE(AJ256:AR256,1)),0,LARGE(AJ256:AR256,1))+IF(ISERROR(LARGE(AJ256:AR256,2)),0,LARGE(AJ256:AR256,2))+IF(ISERROR(LARGE(AJ256:AR256,3)),0,LARGE(AJ256:AR256,3))+IF(ISERROR(LARGE(AJ256:AR256,4)),0,LARGE(AJ256:AR256,4))</f>
        <v>0</v>
      </c>
      <c r="O256" s="40" t="n">
        <f aca="false">IF(ISERROR(LARGE(AS256:AW256,1)),0,LARGE(AS256:AW256,1))+IF(ISERROR(LARGE(AS256:AW256,2)),0,LARGE(AS256:AW256,2))+IF(ISERROR(LARGE(AS256:AW256,3)),0,LARGE(AS256:AW256,3))+IF(ISERROR(LARGE(AS256:AW256,4)),0,LARGE(AS256:AW256,4))</f>
        <v>0</v>
      </c>
      <c r="P256" s="41" t="n">
        <f aca="false">IF(ISERROR(LARGE(V256:AW256,1)),0,LARGE(V256:AW256,1))+IF(ISERROR(LARGE(V256:AW256,2)),0,LARGE(V256:AW256,2))+IF(ISERROR(LARGE(V256:AW256,3)),0,LARGE(V256:AW256,3))+IF(ISERROR(LARGE(V256:AW256,4)),0,LARGE(V256:AW256,4))+IF(ISERROR(LARGE(V256:AW256,5)),0,LARGE(V256:AW256,5))+IF(ISERROR(LARGE(V256:AW256,6)),0,LARGE(V256:AW256,6))+IF(ISERROR(LARGE(V256:AW256,7)),0,LARGE(V256:AW256,7))+IF(ISERROR(LARGE(V256:AW256,8)),0,LARGE(V256:AW256,8))+IF(ISERROR(LARGE(V256:AW256,9)),0,LARGE(V256:AW256,9))+IF(ISERROR(LARGE(V256:AW256,10)),0,LARGE(V256:AW256,10))+IF(ISERROR(LARGE(V256:AW256,11)),0,LARGE(V256:AW256,11))+IF(ISERROR(LARGE(V256:AW256,12)),0,LARGE(V256:AW256,12))</f>
        <v>5</v>
      </c>
      <c r="Q256" s="42" t="n">
        <f aca="false">COUNT(V256:AW256)</f>
        <v>1</v>
      </c>
      <c r="R256" s="42" t="n">
        <f aca="false">IF(ISERROR(LARGE(V256:Z256,5)),0,LARGE(V256:Z256,5))</f>
        <v>0</v>
      </c>
      <c r="S256" s="42" t="n">
        <f aca="false">IF(ISERROR(LARGE(AA256:AI256,5)),0,LARGE(AA256:AI256,5))</f>
        <v>0</v>
      </c>
      <c r="T256" s="42" t="n">
        <f aca="false">IF(ISERROR(LARGE(AJ256:AR256,5)),0,LARGE(AJ256:AR256,5))</f>
        <v>0</v>
      </c>
      <c r="U256" s="42" t="n">
        <f aca="false">IF(ISERROR(LARGE(AS256:AW256,5)),0,LARGE(AS256:AW256,5))</f>
        <v>0</v>
      </c>
      <c r="V256" s="8"/>
      <c r="W256" s="8"/>
      <c r="X256" s="8"/>
      <c r="Y256" s="8"/>
      <c r="Z256" s="8"/>
      <c r="AA256" s="9"/>
      <c r="AB256" s="9"/>
      <c r="AC256" s="9"/>
      <c r="AD256" s="9"/>
      <c r="AE256" s="9" t="n">
        <v>5</v>
      </c>
      <c r="AF256" s="9"/>
      <c r="AG256" s="9"/>
      <c r="AH256" s="9"/>
      <c r="AI256" s="9"/>
      <c r="AJ256" s="10"/>
      <c r="AK256" s="10"/>
      <c r="AL256" s="10"/>
      <c r="AM256" s="10"/>
      <c r="AN256" s="10"/>
      <c r="AO256" s="10"/>
      <c r="AP256" s="10"/>
      <c r="AQ256" s="10"/>
      <c r="AR256" s="10"/>
      <c r="AS256" s="43"/>
      <c r="AT256" s="43"/>
      <c r="AU256" s="43"/>
      <c r="AV256" s="43"/>
      <c r="AW256" s="43"/>
    </row>
    <row r="257" customFormat="false" ht="12.75" hidden="false" customHeight="false" outlineLevel="0" collapsed="false">
      <c r="A257" s="48" t="str">
        <f aca="false">IF(B257="","",IF(B257&gt;1,"UWAGA JUŻ BYŁ",""))</f>
        <v/>
      </c>
      <c r="B257" s="36" t="n">
        <f aca="false">IF(C257="","",COUNTIF($C$8:$C$49578,C257))</f>
        <v>1</v>
      </c>
      <c r="C257" s="36" t="str">
        <f aca="false">CONCATENATE(E257,F257,H257,G257)</f>
        <v>MACIEJASZ AleksandraDuszniki Zdrój</v>
      </c>
      <c r="D257" s="36" t="n">
        <f aca="false">IF(E257="","",COUNTA($E$8:E257))</f>
        <v>249</v>
      </c>
      <c r="E257" s="44" t="s">
        <v>1451</v>
      </c>
      <c r="F257" s="36" t="s">
        <v>1452</v>
      </c>
      <c r="G257" s="36" t="s">
        <v>1453</v>
      </c>
      <c r="H257" s="36"/>
      <c r="I257" s="36" t="str">
        <f aca="false">IF(ISERROR(VLOOKUP(H257,KATEGORIE!$C$13:$E$50006,MATCH(KATEGORIE!$E$12,KATEGORIE!$C$12:$E$12,0),0)),"",VLOOKUP(H257,KATEGORIE!$C$13:$E$50006,MATCH(KATEGORIE!$E$12,KATEGORIE!$C$12:$E$12,0),0))</f>
        <v/>
      </c>
      <c r="J257" s="36" t="str">
        <f aca="false">IF(I257="","",COUNTIF($I$8:I257,I257))</f>
        <v/>
      </c>
      <c r="K257" s="36" t="n">
        <f aca="false">COUNT(V257:AW257)</f>
        <v>1</v>
      </c>
      <c r="L257" s="37" t="n">
        <f aca="false">IF(ISERROR(LARGE(V257:Z257,1)),0,LARGE(V257:Z257,1))+IF(ISERROR(LARGE(V257:Z257,2)),0,LARGE(V257:Z257,2))+IF(ISERROR(LARGE(V257:Z257,3)),0,LARGE(V257:Z257,3))+IF(ISERROR(LARGE(V257:Z257,4)),0,LARGE(V257:Z257,4))</f>
        <v>0</v>
      </c>
      <c r="M257" s="38" t="n">
        <f aca="false">IF(ISERROR(LARGE(AA257:AI257,1)),0,LARGE(AA257:AI257,1))+IF(ISERROR(LARGE(AA257:AI257,2)),0,LARGE(AA257:AI257,2))+IF(ISERROR(LARGE(AA257:AI257,3)),0,LARGE(AA257:AI257,3))+IF(ISERROR(LARGE(AA257:AI257,4)),0,LARGE(AA257:AI257,4))</f>
        <v>0</v>
      </c>
      <c r="N257" s="39" t="n">
        <f aca="false">IF(ISERROR(LARGE(AJ257:AR257,1)),0,LARGE(AJ257:AR257,1))+IF(ISERROR(LARGE(AJ257:AR257,2)),0,LARGE(AJ257:AR257,2))+IF(ISERROR(LARGE(AJ257:AR257,3)),0,LARGE(AJ257:AR257,3))+IF(ISERROR(LARGE(AJ257:AR257,4)),0,LARGE(AJ257:AR257,4))</f>
        <v>3</v>
      </c>
      <c r="O257" s="40" t="n">
        <f aca="false">IF(ISERROR(LARGE(AS257:AW257,1)),0,LARGE(AS257:AW257,1))+IF(ISERROR(LARGE(AS257:AW257,2)),0,LARGE(AS257:AW257,2))+IF(ISERROR(LARGE(AS257:AW257,3)),0,LARGE(AS257:AW257,3))+IF(ISERROR(LARGE(AS257:AW257,4)),0,LARGE(AS257:AW257,4))</f>
        <v>0</v>
      </c>
      <c r="P257" s="41" t="n">
        <f aca="false">IF(ISERROR(LARGE(V257:AW257,1)),0,LARGE(V257:AW257,1))+IF(ISERROR(LARGE(V257:AW257,2)),0,LARGE(V257:AW257,2))+IF(ISERROR(LARGE(V257:AW257,3)),0,LARGE(V257:AW257,3))+IF(ISERROR(LARGE(V257:AW257,4)),0,LARGE(V257:AW257,4))+IF(ISERROR(LARGE(V257:AW257,5)),0,LARGE(V257:AW257,5))+IF(ISERROR(LARGE(V257:AW257,6)),0,LARGE(V257:AW257,6))+IF(ISERROR(LARGE(V257:AW257,7)),0,LARGE(V257:AW257,7))+IF(ISERROR(LARGE(V257:AW257,8)),0,LARGE(V257:AW257,8))+IF(ISERROR(LARGE(V257:AW257,9)),0,LARGE(V257:AW257,9))+IF(ISERROR(LARGE(V257:AW257,10)),0,LARGE(V257:AW257,10))+IF(ISERROR(LARGE(V257:AW257,11)),0,LARGE(V257:AW257,11))+IF(ISERROR(LARGE(V257:AW257,12)),0,LARGE(V257:AW257,12))</f>
        <v>3</v>
      </c>
      <c r="Q257" s="42" t="n">
        <f aca="false">COUNT(V257:AW257)</f>
        <v>1</v>
      </c>
      <c r="R257" s="42" t="n">
        <f aca="false">IF(ISERROR(LARGE(V257:Z257,5)),0,LARGE(V257:Z257,5))</f>
        <v>0</v>
      </c>
      <c r="S257" s="42" t="n">
        <f aca="false">IF(ISERROR(LARGE(AA257:AI257,5)),0,LARGE(AA257:AI257,5))</f>
        <v>0</v>
      </c>
      <c r="T257" s="42" t="n">
        <f aca="false">IF(ISERROR(LARGE(AJ257:AR257,5)),0,LARGE(AJ257:AR257,5))</f>
        <v>0</v>
      </c>
      <c r="U257" s="42" t="n">
        <f aca="false">IF(ISERROR(LARGE(AS257:AW257,5)),0,LARGE(AS257:AW257,5))</f>
        <v>0</v>
      </c>
      <c r="V257" s="8"/>
      <c r="W257" s="8"/>
      <c r="X257" s="8"/>
      <c r="Y257" s="8"/>
      <c r="Z257" s="8"/>
      <c r="AA257" s="9"/>
      <c r="AB257" s="9"/>
      <c r="AC257" s="9"/>
      <c r="AD257" s="9"/>
      <c r="AE257" s="9"/>
      <c r="AF257" s="9"/>
      <c r="AG257" s="9"/>
      <c r="AH257" s="9"/>
      <c r="AI257" s="9"/>
      <c r="AJ257" s="10"/>
      <c r="AK257" s="10"/>
      <c r="AL257" s="10" t="n">
        <v>3</v>
      </c>
      <c r="AM257" s="10"/>
      <c r="AN257" s="10"/>
      <c r="AO257" s="10"/>
      <c r="AP257" s="10"/>
      <c r="AQ257" s="10"/>
      <c r="AR257" s="10"/>
      <c r="AS257" s="43"/>
      <c r="AT257" s="43"/>
      <c r="AU257" s="43"/>
      <c r="AV257" s="43"/>
      <c r="AW257" s="43"/>
    </row>
    <row r="258" customFormat="false" ht="12.75" hidden="false" customHeight="false" outlineLevel="0" collapsed="false">
      <c r="A258" s="48" t="str">
        <f aca="false">IF(B258="","",IF(B258&gt;1,"UWAGA JUŻ BYŁ",""))</f>
        <v/>
      </c>
      <c r="B258" s="36" t="n">
        <f aca="false">IF(C258="","",COUNTIF($C$8:$C$49578,C258))</f>
        <v>1</v>
      </c>
      <c r="C258" s="36" t="str">
        <f aca="false">CONCATENATE(E258,F258,H258,G258)</f>
        <v>BAJAKGosia1978Kraków</v>
      </c>
      <c r="D258" s="36" t="n">
        <f aca="false">IF(E258="","",COUNTA($E$8:E258))</f>
        <v>250</v>
      </c>
      <c r="E258" s="36" t="s">
        <v>1454</v>
      </c>
      <c r="F258" s="36" t="s">
        <v>1455</v>
      </c>
      <c r="G258" s="36" t="s">
        <v>320</v>
      </c>
      <c r="H258" s="36" t="n">
        <v>1978</v>
      </c>
      <c r="I258" s="36" t="str">
        <f aca="false">IF(ISERROR(VLOOKUP(H258,KATEGORIE!$C$13:$E$50006,MATCH(KATEGORIE!$E$12,KATEGORIE!$C$12:$E$12,0),0)),"",VLOOKUP(H258,KATEGORIE!$C$13:$E$50006,MATCH(KATEGORIE!$E$12,KATEGORIE!$C$12:$E$12,0),0))</f>
        <v>S2</v>
      </c>
      <c r="J258" s="36" t="n">
        <f aca="false">IF(I258="","",COUNTIF($I$8:I258,I258))</f>
        <v>72</v>
      </c>
      <c r="K258" s="36" t="n">
        <f aca="false">COUNT(V258:AW258)</f>
        <v>1</v>
      </c>
      <c r="L258" s="37" t="n">
        <f aca="false">IF(ISERROR(LARGE(V258:Z258,1)),0,LARGE(V258:Z258,1))+IF(ISERROR(LARGE(V258:Z258,2)),0,LARGE(V258:Z258,2))+IF(ISERROR(LARGE(V258:Z258,3)),0,LARGE(V258:Z258,3))+IF(ISERROR(LARGE(V258:Z258,4)),0,LARGE(V258:Z258,4))</f>
        <v>0</v>
      </c>
      <c r="M258" s="38" t="n">
        <f aca="false">IF(ISERROR(LARGE(AA258:AI258,1)),0,LARGE(AA258:AI258,1))+IF(ISERROR(LARGE(AA258:AI258,2)),0,LARGE(AA258:AI258,2))+IF(ISERROR(LARGE(AA258:AI258,3)),0,LARGE(AA258:AI258,3))+IF(ISERROR(LARGE(AA258:AI258,4)),0,LARGE(AA258:AI258,4))</f>
        <v>0</v>
      </c>
      <c r="N258" s="39" t="n">
        <f aca="false">IF(ISERROR(LARGE(AJ258:AR258,1)),0,LARGE(AJ258:AR258,1))+IF(ISERROR(LARGE(AJ258:AR258,2)),0,LARGE(AJ258:AR258,2))+IF(ISERROR(LARGE(AJ258:AR258,3)),0,LARGE(AJ258:AR258,3))+IF(ISERROR(LARGE(AJ258:AR258,4)),0,LARGE(AJ258:AR258,4))</f>
        <v>0</v>
      </c>
      <c r="O258" s="40" t="n">
        <f aca="false">IF(ISERROR(LARGE(AS258:AW258,1)),0,LARGE(AS258:AW258,1))+IF(ISERROR(LARGE(AS258:AW258,2)),0,LARGE(AS258:AW258,2))+IF(ISERROR(LARGE(AS258:AW258,3)),0,LARGE(AS258:AW258,3))+IF(ISERROR(LARGE(AS258:AW258,4)),0,LARGE(AS258:AW258,4))</f>
        <v>3</v>
      </c>
      <c r="P258" s="41" t="n">
        <f aca="false">IF(ISERROR(LARGE(V258:AW258,1)),0,LARGE(V258:AW258,1))+IF(ISERROR(LARGE(V258:AW258,2)),0,LARGE(V258:AW258,2))+IF(ISERROR(LARGE(V258:AW258,3)),0,LARGE(V258:AW258,3))+IF(ISERROR(LARGE(V258:AW258,4)),0,LARGE(V258:AW258,4))+IF(ISERROR(LARGE(V258:AW258,5)),0,LARGE(V258:AW258,5))+IF(ISERROR(LARGE(V258:AW258,6)),0,LARGE(V258:AW258,6))+IF(ISERROR(LARGE(V258:AW258,7)),0,LARGE(V258:AW258,7))+IF(ISERROR(LARGE(V258:AW258,8)),0,LARGE(V258:AW258,8))+IF(ISERROR(LARGE(V258:AW258,9)),0,LARGE(V258:AW258,9))+IF(ISERROR(LARGE(V258:AW258,10)),0,LARGE(V258:AW258,10))+IF(ISERROR(LARGE(V258:AW258,11)),0,LARGE(V258:AW258,11))+IF(ISERROR(LARGE(V258:AW258,12)),0,LARGE(V258:AW258,12))</f>
        <v>3</v>
      </c>
      <c r="Q258" s="42" t="n">
        <f aca="false">COUNT(V258:AW258)</f>
        <v>1</v>
      </c>
      <c r="R258" s="42" t="n">
        <f aca="false">IF(ISERROR(LARGE(V258:Z258,5)),0,LARGE(V258:Z258,5))</f>
        <v>0</v>
      </c>
      <c r="S258" s="42" t="n">
        <f aca="false">IF(ISERROR(LARGE(AA258:AI258,5)),0,LARGE(AA258:AI258,5))</f>
        <v>0</v>
      </c>
      <c r="T258" s="42" t="n">
        <f aca="false">IF(ISERROR(LARGE(AJ258:AR258,5)),0,LARGE(AJ258:AR258,5))</f>
        <v>0</v>
      </c>
      <c r="U258" s="42" t="n">
        <f aca="false">IF(ISERROR(LARGE(AS258:AW258,5)),0,LARGE(AS258:AW258,5))</f>
        <v>0</v>
      </c>
      <c r="V258" s="8"/>
      <c r="W258" s="8"/>
      <c r="X258" s="8"/>
      <c r="Y258" s="8"/>
      <c r="Z258" s="8"/>
      <c r="AA258" s="9"/>
      <c r="AB258" s="9"/>
      <c r="AC258" s="9"/>
      <c r="AD258" s="9"/>
      <c r="AE258" s="9"/>
      <c r="AF258" s="9"/>
      <c r="AG258" s="9"/>
      <c r="AH258" s="9"/>
      <c r="AI258" s="9"/>
      <c r="AJ258" s="10"/>
      <c r="AK258" s="10"/>
      <c r="AL258" s="10"/>
      <c r="AM258" s="10"/>
      <c r="AN258" s="10"/>
      <c r="AO258" s="10"/>
      <c r="AP258" s="10"/>
      <c r="AQ258" s="10"/>
      <c r="AR258" s="10"/>
      <c r="AS258" s="43" t="n">
        <v>3</v>
      </c>
      <c r="AT258" s="43"/>
      <c r="AU258" s="43"/>
      <c r="AV258" s="43"/>
      <c r="AW258" s="43"/>
    </row>
    <row r="259" customFormat="false" ht="12.75" hidden="false" customHeight="false" outlineLevel="0" collapsed="false">
      <c r="A259" s="48" t="str">
        <f aca="false">IF(B259="","",IF(B259&gt;1,"UWAGA JUŻ BYŁ",""))</f>
        <v/>
      </c>
      <c r="B259" s="36" t="n">
        <f aca="false">IF(C259="","",COUNTIF($C$8:$C$49578,C259))</f>
        <v>1</v>
      </c>
      <c r="C259" s="36" t="str">
        <f aca="false">CONCATENATE(E259,F259,H259,G259)</f>
        <v>DĘBSKAJoannaNIGHT RUNNERS GLIWICE</v>
      </c>
      <c r="D259" s="36" t="n">
        <f aca="false">IF(E259="","",COUNTA($E$8:E259))</f>
        <v>251</v>
      </c>
      <c r="E259" s="36" t="s">
        <v>1456</v>
      </c>
      <c r="F259" s="36" t="s">
        <v>1149</v>
      </c>
      <c r="G259" s="36" t="s">
        <v>1457</v>
      </c>
      <c r="H259" s="36"/>
      <c r="I259" s="36" t="str">
        <f aca="false">IF(ISERROR(VLOOKUP(H259,KATEGORIE!$C$13:$E$50006,MATCH(KATEGORIE!$E$12,KATEGORIE!$C$12:$E$12,0),0)),"",VLOOKUP(H259,KATEGORIE!$C$13:$E$50006,MATCH(KATEGORIE!$E$12,KATEGORIE!$C$12:$E$12,0),0))</f>
        <v/>
      </c>
      <c r="J259" s="36" t="str">
        <f aca="false">IF(I259="","",COUNTIF($I$8:I259,I259))</f>
        <v/>
      </c>
      <c r="K259" s="36" t="n">
        <f aca="false">COUNT(V259:AW259)</f>
        <v>1</v>
      </c>
      <c r="L259" s="37" t="n">
        <f aca="false">IF(ISERROR(LARGE(V259:Z259,1)),0,LARGE(V259:Z259,1))+IF(ISERROR(LARGE(V259:Z259,2)),0,LARGE(V259:Z259,2))+IF(ISERROR(LARGE(V259:Z259,3)),0,LARGE(V259:Z259,3))+IF(ISERROR(LARGE(V259:Z259,4)),0,LARGE(V259:Z259,4))</f>
        <v>0</v>
      </c>
      <c r="M259" s="38" t="n">
        <f aca="false">IF(ISERROR(LARGE(AA259:AI259,1)),0,LARGE(AA259:AI259,1))+IF(ISERROR(LARGE(AA259:AI259,2)),0,LARGE(AA259:AI259,2))+IF(ISERROR(LARGE(AA259:AI259,3)),0,LARGE(AA259:AI259,3))+IF(ISERROR(LARGE(AA259:AI259,4)),0,LARGE(AA259:AI259,4))</f>
        <v>0</v>
      </c>
      <c r="N259" s="39" t="n">
        <f aca="false">IF(ISERROR(LARGE(AJ259:AR259,1)),0,LARGE(AJ259:AR259,1))+IF(ISERROR(LARGE(AJ259:AR259,2)),0,LARGE(AJ259:AR259,2))+IF(ISERROR(LARGE(AJ259:AR259,3)),0,LARGE(AJ259:AR259,3))+IF(ISERROR(LARGE(AJ259:AR259,4)),0,LARGE(AJ259:AR259,4))</f>
        <v>3</v>
      </c>
      <c r="O259" s="40" t="n">
        <f aca="false">IF(ISERROR(LARGE(AS259:AW259,1)),0,LARGE(AS259:AW259,1))+IF(ISERROR(LARGE(AS259:AW259,2)),0,LARGE(AS259:AW259,2))+IF(ISERROR(LARGE(AS259:AW259,3)),0,LARGE(AS259:AW259,3))+IF(ISERROR(LARGE(AS259:AW259,4)),0,LARGE(AS259:AW259,4))</f>
        <v>0</v>
      </c>
      <c r="P259" s="41" t="n">
        <f aca="false">IF(ISERROR(LARGE(V259:AW259,1)),0,LARGE(V259:AW259,1))+IF(ISERROR(LARGE(V259:AW259,2)),0,LARGE(V259:AW259,2))+IF(ISERROR(LARGE(V259:AW259,3)),0,LARGE(V259:AW259,3))+IF(ISERROR(LARGE(V259:AW259,4)),0,LARGE(V259:AW259,4))+IF(ISERROR(LARGE(V259:AW259,5)),0,LARGE(V259:AW259,5))+IF(ISERROR(LARGE(V259:AW259,6)),0,LARGE(V259:AW259,6))+IF(ISERROR(LARGE(V259:AW259,7)),0,LARGE(V259:AW259,7))+IF(ISERROR(LARGE(V259:AW259,8)),0,LARGE(V259:AW259,8))+IF(ISERROR(LARGE(V259:AW259,9)),0,LARGE(V259:AW259,9))+IF(ISERROR(LARGE(V259:AW259,10)),0,LARGE(V259:AW259,10))+IF(ISERROR(LARGE(V259:AW259,11)),0,LARGE(V259:AW259,11))+IF(ISERROR(LARGE(V259:AW259,12)),0,LARGE(V259:AW259,12))</f>
        <v>3</v>
      </c>
      <c r="Q259" s="42" t="n">
        <f aca="false">COUNT(V259:AW259)</f>
        <v>1</v>
      </c>
      <c r="R259" s="42" t="n">
        <f aca="false">IF(ISERROR(LARGE(V259:Z259,5)),0,LARGE(V259:Z259,5))</f>
        <v>0</v>
      </c>
      <c r="S259" s="42" t="n">
        <f aca="false">IF(ISERROR(LARGE(AA259:AI259,5)),0,LARGE(AA259:AI259,5))</f>
        <v>0</v>
      </c>
      <c r="T259" s="42" t="n">
        <f aca="false">IF(ISERROR(LARGE(AJ259:AR259,5)),0,LARGE(AJ259:AR259,5))</f>
        <v>0</v>
      </c>
      <c r="U259" s="42" t="n">
        <f aca="false">IF(ISERROR(LARGE(AS259:AW259,5)),0,LARGE(AS259:AW259,5))</f>
        <v>0</v>
      </c>
      <c r="V259" s="8"/>
      <c r="W259" s="8"/>
      <c r="X259" s="8"/>
      <c r="Y259" s="8"/>
      <c r="Z259" s="8"/>
      <c r="AA259" s="9"/>
      <c r="AB259" s="9"/>
      <c r="AC259" s="9"/>
      <c r="AD259" s="9"/>
      <c r="AE259" s="9"/>
      <c r="AF259" s="9"/>
      <c r="AG259" s="9"/>
      <c r="AH259" s="9"/>
      <c r="AI259" s="9"/>
      <c r="AJ259" s="10"/>
      <c r="AK259" s="10"/>
      <c r="AL259" s="10"/>
      <c r="AM259" s="10"/>
      <c r="AN259" s="10"/>
      <c r="AO259" s="10" t="n">
        <v>3</v>
      </c>
      <c r="AP259" s="10"/>
      <c r="AQ259" s="10"/>
      <c r="AR259" s="10"/>
      <c r="AS259" s="43"/>
      <c r="AT259" s="43"/>
      <c r="AU259" s="43"/>
      <c r="AV259" s="43"/>
      <c r="AW259" s="43"/>
    </row>
    <row r="260" customFormat="false" ht="12.75" hidden="false" customHeight="false" outlineLevel="0" collapsed="false">
      <c r="A260" s="48" t="str">
        <f aca="false">IF(B260="","",IF(B260&gt;1,"UWAGA JUŻ BYŁ",""))</f>
        <v/>
      </c>
      <c r="B260" s="36" t="n">
        <f aca="false">IF(C260="","",COUNTIF($C$8:$C$49578,C260))</f>
        <v>1</v>
      </c>
      <c r="C260" s="36" t="str">
        <f aca="false">CONCATENATE(E260,F260,H260,G260)</f>
        <v>LUBAŃSKAAlicjaBukowice</v>
      </c>
      <c r="D260" s="36" t="n">
        <f aca="false">IF(E260="","",COUNTA($E$8:E260))</f>
        <v>252</v>
      </c>
      <c r="E260" s="36" t="s">
        <v>1458</v>
      </c>
      <c r="F260" s="36" t="s">
        <v>1386</v>
      </c>
      <c r="G260" s="36" t="s">
        <v>1459</v>
      </c>
      <c r="H260" s="36"/>
      <c r="I260" s="36" t="str">
        <f aca="false">IF(ISERROR(VLOOKUP(H260,KATEGORIE!$C$13:$E$50006,MATCH(KATEGORIE!$E$12,KATEGORIE!$C$12:$E$12,0),0)),"",VLOOKUP(H260,KATEGORIE!$C$13:$E$50006,MATCH(KATEGORIE!$E$12,KATEGORIE!$C$12:$E$12,0),0))</f>
        <v/>
      </c>
      <c r="J260" s="36" t="str">
        <f aca="false">IF(I260="","",COUNTIF($I$8:I260,I260))</f>
        <v/>
      </c>
      <c r="K260" s="36" t="n">
        <f aca="false">COUNT(V260:AW260)</f>
        <v>1</v>
      </c>
      <c r="L260" s="37" t="n">
        <f aca="false">IF(ISERROR(LARGE(V260:Z260,1)),0,LARGE(V260:Z260,1))+IF(ISERROR(LARGE(V260:Z260,2)),0,LARGE(V260:Z260,2))+IF(ISERROR(LARGE(V260:Z260,3)),0,LARGE(V260:Z260,3))+IF(ISERROR(LARGE(V260:Z260,4)),0,LARGE(V260:Z260,4))</f>
        <v>0</v>
      </c>
      <c r="M260" s="38" t="n">
        <f aca="false">IF(ISERROR(LARGE(AA260:AI260,1)),0,LARGE(AA260:AI260,1))+IF(ISERROR(LARGE(AA260:AI260,2)),0,LARGE(AA260:AI260,2))+IF(ISERROR(LARGE(AA260:AI260,3)),0,LARGE(AA260:AI260,3))+IF(ISERROR(LARGE(AA260:AI260,4)),0,LARGE(AA260:AI260,4))</f>
        <v>3</v>
      </c>
      <c r="N260" s="39" t="n">
        <f aca="false">IF(ISERROR(LARGE(AJ260:AR260,1)),0,LARGE(AJ260:AR260,1))+IF(ISERROR(LARGE(AJ260:AR260,2)),0,LARGE(AJ260:AR260,2))+IF(ISERROR(LARGE(AJ260:AR260,3)),0,LARGE(AJ260:AR260,3))+IF(ISERROR(LARGE(AJ260:AR260,4)),0,LARGE(AJ260:AR260,4))</f>
        <v>0</v>
      </c>
      <c r="O260" s="40" t="n">
        <f aca="false">IF(ISERROR(LARGE(AS260:AW260,1)),0,LARGE(AS260:AW260,1))+IF(ISERROR(LARGE(AS260:AW260,2)),0,LARGE(AS260:AW260,2))+IF(ISERROR(LARGE(AS260:AW260,3)),0,LARGE(AS260:AW260,3))+IF(ISERROR(LARGE(AS260:AW260,4)),0,LARGE(AS260:AW260,4))</f>
        <v>0</v>
      </c>
      <c r="P260" s="41" t="n">
        <f aca="false">IF(ISERROR(LARGE(V260:AW260,1)),0,LARGE(V260:AW260,1))+IF(ISERROR(LARGE(V260:AW260,2)),0,LARGE(V260:AW260,2))+IF(ISERROR(LARGE(V260:AW260,3)),0,LARGE(V260:AW260,3))+IF(ISERROR(LARGE(V260:AW260,4)),0,LARGE(V260:AW260,4))+IF(ISERROR(LARGE(V260:AW260,5)),0,LARGE(V260:AW260,5))+IF(ISERROR(LARGE(V260:AW260,6)),0,LARGE(V260:AW260,6))+IF(ISERROR(LARGE(V260:AW260,7)),0,LARGE(V260:AW260,7))+IF(ISERROR(LARGE(V260:AW260,8)),0,LARGE(V260:AW260,8))+IF(ISERROR(LARGE(V260:AW260,9)),0,LARGE(V260:AW260,9))+IF(ISERROR(LARGE(V260:AW260,10)),0,LARGE(V260:AW260,10))+IF(ISERROR(LARGE(V260:AW260,11)),0,LARGE(V260:AW260,11))+IF(ISERROR(LARGE(V260:AW260,12)),0,LARGE(V260:AW260,12))</f>
        <v>3</v>
      </c>
      <c r="Q260" s="42" t="n">
        <f aca="false">COUNT(V260:AW260)</f>
        <v>1</v>
      </c>
      <c r="R260" s="42" t="n">
        <f aca="false">IF(ISERROR(LARGE(V260:Z260,5)),0,LARGE(V260:Z260,5))</f>
        <v>0</v>
      </c>
      <c r="S260" s="42" t="n">
        <f aca="false">IF(ISERROR(LARGE(AA260:AI260,5)),0,LARGE(AA260:AI260,5))</f>
        <v>0</v>
      </c>
      <c r="T260" s="42" t="n">
        <f aca="false">IF(ISERROR(LARGE(AJ260:AR260,5)),0,LARGE(AJ260:AR260,5))</f>
        <v>0</v>
      </c>
      <c r="U260" s="42" t="n">
        <f aca="false">IF(ISERROR(LARGE(AS260:AW260,5)),0,LARGE(AS260:AW260,5))</f>
        <v>0</v>
      </c>
      <c r="V260" s="8"/>
      <c r="W260" s="8"/>
      <c r="X260" s="8"/>
      <c r="Y260" s="8"/>
      <c r="Z260" s="8"/>
      <c r="AA260" s="9"/>
      <c r="AB260" s="9" t="n">
        <v>3</v>
      </c>
      <c r="AC260" s="9"/>
      <c r="AD260" s="9"/>
      <c r="AE260" s="9"/>
      <c r="AF260" s="9"/>
      <c r="AG260" s="9"/>
      <c r="AH260" s="9"/>
      <c r="AI260" s="9"/>
      <c r="AJ260" s="10"/>
      <c r="AK260" s="10"/>
      <c r="AL260" s="10"/>
      <c r="AM260" s="10"/>
      <c r="AN260" s="10"/>
      <c r="AO260" s="10"/>
      <c r="AP260" s="10"/>
      <c r="AQ260" s="10"/>
      <c r="AR260" s="10"/>
      <c r="AS260" s="43"/>
      <c r="AT260" s="43"/>
      <c r="AU260" s="43"/>
      <c r="AV260" s="43"/>
      <c r="AW260" s="43"/>
    </row>
    <row r="261" customFormat="false" ht="12.75" hidden="false" customHeight="false" outlineLevel="0" collapsed="false">
      <c r="A261" s="48" t="str">
        <f aca="false">IF(B261="","",IF(B261&gt;1,"UWAGA JUŻ BYŁ",""))</f>
        <v/>
      </c>
      <c r="B261" s="36" t="n">
        <f aca="false">IF(C261="","",COUNTIF($C$8:$C$49578,C261))</f>
        <v>1</v>
      </c>
      <c r="C261" s="36" t="str">
        <f aca="false">CONCATENATE(E261,F261,H261,G261)</f>
        <v>NAWRATKatarzyna1975KEIKORACERS</v>
      </c>
      <c r="D261" s="36" t="n">
        <f aca="false">IF(E261="","",COUNTA($E$8:E261))</f>
        <v>253</v>
      </c>
      <c r="E261" s="36" t="s">
        <v>1460</v>
      </c>
      <c r="F261" s="36" t="s">
        <v>1015</v>
      </c>
      <c r="G261" s="36" t="s">
        <v>1371</v>
      </c>
      <c r="H261" s="36" t="n">
        <v>1975</v>
      </c>
      <c r="I261" s="36" t="str">
        <f aca="false">IF(ISERROR(VLOOKUP(H261,KATEGORIE!$C$13:$E$50006,MATCH(KATEGORIE!$E$12,KATEGORIE!$C$12:$E$12,0),0)),"",VLOOKUP(H261,KATEGORIE!$C$13:$E$50006,MATCH(KATEGORIE!$E$12,KATEGORIE!$C$12:$E$12,0),0))</f>
        <v>M</v>
      </c>
      <c r="J261" s="36" t="n">
        <f aca="false">IF(I261="","",COUNTIF($I$8:I261,I261))</f>
        <v>28</v>
      </c>
      <c r="K261" s="36" t="n">
        <f aca="false">COUNT(V261:AW261)</f>
        <v>1</v>
      </c>
      <c r="L261" s="37" t="n">
        <f aca="false">IF(ISERROR(LARGE(V261:Z261,1)),0,LARGE(V261:Z261,1))+IF(ISERROR(LARGE(V261:Z261,2)),0,LARGE(V261:Z261,2))+IF(ISERROR(LARGE(V261:Z261,3)),0,LARGE(V261:Z261,3))+IF(ISERROR(LARGE(V261:Z261,4)),0,LARGE(V261:Z261,4))</f>
        <v>0</v>
      </c>
      <c r="M261" s="38" t="n">
        <f aca="false">IF(ISERROR(LARGE(AA261:AI261,1)),0,LARGE(AA261:AI261,1))+IF(ISERROR(LARGE(AA261:AI261,2)),0,LARGE(AA261:AI261,2))+IF(ISERROR(LARGE(AA261:AI261,3)),0,LARGE(AA261:AI261,3))+IF(ISERROR(LARGE(AA261:AI261,4)),0,LARGE(AA261:AI261,4))</f>
        <v>3</v>
      </c>
      <c r="N261" s="39" t="n">
        <f aca="false">IF(ISERROR(LARGE(AJ261:AR261,1)),0,LARGE(AJ261:AR261,1))+IF(ISERROR(LARGE(AJ261:AR261,2)),0,LARGE(AJ261:AR261,2))+IF(ISERROR(LARGE(AJ261:AR261,3)),0,LARGE(AJ261:AR261,3))+IF(ISERROR(LARGE(AJ261:AR261,4)),0,LARGE(AJ261:AR261,4))</f>
        <v>0</v>
      </c>
      <c r="O261" s="40" t="n">
        <f aca="false">IF(ISERROR(LARGE(AS261:AW261,1)),0,LARGE(AS261:AW261,1))+IF(ISERROR(LARGE(AS261:AW261,2)),0,LARGE(AS261:AW261,2))+IF(ISERROR(LARGE(AS261:AW261,3)),0,LARGE(AS261:AW261,3))+IF(ISERROR(LARGE(AS261:AW261,4)),0,LARGE(AS261:AW261,4))</f>
        <v>0</v>
      </c>
      <c r="P261" s="41" t="n">
        <f aca="false">IF(ISERROR(LARGE(V261:AW261,1)),0,LARGE(V261:AW261,1))+IF(ISERROR(LARGE(V261:AW261,2)),0,LARGE(V261:AW261,2))+IF(ISERROR(LARGE(V261:AW261,3)),0,LARGE(V261:AW261,3))+IF(ISERROR(LARGE(V261:AW261,4)),0,LARGE(V261:AW261,4))+IF(ISERROR(LARGE(V261:AW261,5)),0,LARGE(V261:AW261,5))+IF(ISERROR(LARGE(V261:AW261,6)),0,LARGE(V261:AW261,6))+IF(ISERROR(LARGE(V261:AW261,7)),0,LARGE(V261:AW261,7))+IF(ISERROR(LARGE(V261:AW261,8)),0,LARGE(V261:AW261,8))+IF(ISERROR(LARGE(V261:AW261,9)),0,LARGE(V261:AW261,9))+IF(ISERROR(LARGE(V261:AW261,10)),0,LARGE(V261:AW261,10))+IF(ISERROR(LARGE(V261:AW261,11)),0,LARGE(V261:AW261,11))+IF(ISERROR(LARGE(V261:AW261,12)),0,LARGE(V261:AW261,12))</f>
        <v>3</v>
      </c>
      <c r="Q261" s="42" t="n">
        <f aca="false">COUNT(V261:AW261)</f>
        <v>1</v>
      </c>
      <c r="R261" s="42" t="n">
        <f aca="false">IF(ISERROR(LARGE(V261:Z261,5)),0,LARGE(V261:Z261,5))</f>
        <v>0</v>
      </c>
      <c r="S261" s="42" t="n">
        <f aca="false">IF(ISERROR(LARGE(AA261:AI261,5)),0,LARGE(AA261:AI261,5))</f>
        <v>0</v>
      </c>
      <c r="T261" s="42" t="n">
        <f aca="false">IF(ISERROR(LARGE(AJ261:AR261,5)),0,LARGE(AJ261:AR261,5))</f>
        <v>0</v>
      </c>
      <c r="U261" s="42" t="n">
        <f aca="false">IF(ISERROR(LARGE(AS261:AW261,5)),0,LARGE(AS261:AW261,5))</f>
        <v>0</v>
      </c>
      <c r="V261" s="8"/>
      <c r="W261" s="8"/>
      <c r="X261" s="8"/>
      <c r="Y261" s="8"/>
      <c r="Z261" s="8"/>
      <c r="AA261" s="9"/>
      <c r="AB261" s="9"/>
      <c r="AC261" s="9" t="n">
        <v>3</v>
      </c>
      <c r="AD261" s="9"/>
      <c r="AE261" s="9"/>
      <c r="AF261" s="9"/>
      <c r="AG261" s="9"/>
      <c r="AH261" s="9"/>
      <c r="AI261" s="9"/>
      <c r="AJ261" s="10"/>
      <c r="AK261" s="10"/>
      <c r="AL261" s="10"/>
      <c r="AM261" s="10"/>
      <c r="AN261" s="10"/>
      <c r="AO261" s="10"/>
      <c r="AP261" s="10"/>
      <c r="AQ261" s="10"/>
      <c r="AR261" s="10"/>
      <c r="AS261" s="43"/>
      <c r="AT261" s="43"/>
      <c r="AU261" s="43"/>
      <c r="AV261" s="43"/>
      <c r="AW261" s="43"/>
    </row>
    <row r="262" customFormat="false" ht="12.75" hidden="false" customHeight="false" outlineLevel="0" collapsed="false">
      <c r="A262" s="48" t="str">
        <f aca="false">IF(B262="","",IF(B262&gt;1,"UWAGA JUŻ BYŁ",""))</f>
        <v/>
      </c>
      <c r="B262" s="36" t="n">
        <f aca="false">IF(C262="","",COUNTIF($C$8:$C$49578,C262))</f>
        <v>1</v>
      </c>
      <c r="C262" s="36" t="str">
        <f aca="false">CONCATENATE(E262,F262,H262,G262)</f>
        <v>MAY-ADAMEKKatarzyna</v>
      </c>
      <c r="D262" s="36" t="n">
        <f aca="false">IF(E262="","",COUNTA($E$8:E262))</f>
        <v>254</v>
      </c>
      <c r="E262" s="36" t="s">
        <v>1461</v>
      </c>
      <c r="F262" s="36" t="s">
        <v>1015</v>
      </c>
      <c r="G262" s="36"/>
      <c r="H262" s="36"/>
      <c r="I262" s="36" t="str">
        <f aca="false">IF(ISERROR(VLOOKUP(H262,KATEGORIE!$C$13:$E$50006,MATCH(KATEGORIE!$E$12,KATEGORIE!$C$12:$E$12,0),0)),"",VLOOKUP(H262,KATEGORIE!$C$13:$E$50006,MATCH(KATEGORIE!$E$12,KATEGORIE!$C$12:$E$12,0),0))</f>
        <v/>
      </c>
      <c r="J262" s="36" t="str">
        <f aca="false">IF(I262="","",COUNTIF($I$8:I262,I262))</f>
        <v/>
      </c>
      <c r="K262" s="36" t="n">
        <f aca="false">COUNT(V262:AW262)</f>
        <v>1</v>
      </c>
      <c r="L262" s="37" t="n">
        <f aca="false">IF(ISERROR(LARGE(V262:Z262,1)),0,LARGE(V262:Z262,1))+IF(ISERROR(LARGE(V262:Z262,2)),0,LARGE(V262:Z262,2))+IF(ISERROR(LARGE(V262:Z262,3)),0,LARGE(V262:Z262,3))+IF(ISERROR(LARGE(V262:Z262,4)),0,LARGE(V262:Z262,4))</f>
        <v>0</v>
      </c>
      <c r="M262" s="38" t="n">
        <f aca="false">IF(ISERROR(LARGE(AA262:AI262,1)),0,LARGE(AA262:AI262,1))+IF(ISERROR(LARGE(AA262:AI262,2)),0,LARGE(AA262:AI262,2))+IF(ISERROR(LARGE(AA262:AI262,3)),0,LARGE(AA262:AI262,3))+IF(ISERROR(LARGE(AA262:AI262,4)),0,LARGE(AA262:AI262,4))</f>
        <v>0</v>
      </c>
      <c r="N262" s="39" t="n">
        <f aca="false">IF(ISERROR(LARGE(AJ262:AR262,1)),0,LARGE(AJ262:AR262,1))+IF(ISERROR(LARGE(AJ262:AR262,2)),0,LARGE(AJ262:AR262,2))+IF(ISERROR(LARGE(AJ262:AR262,3)),0,LARGE(AJ262:AR262,3))+IF(ISERROR(LARGE(AJ262:AR262,4)),0,LARGE(AJ262:AR262,4))</f>
        <v>0</v>
      </c>
      <c r="O262" s="40" t="n">
        <f aca="false">IF(ISERROR(LARGE(AS262:AW262,1)),0,LARGE(AS262:AW262,1))+IF(ISERROR(LARGE(AS262:AW262,2)),0,LARGE(AS262:AW262,2))+IF(ISERROR(LARGE(AS262:AW262,3)),0,LARGE(AS262:AW262,3))+IF(ISERROR(LARGE(AS262:AW262,4)),0,LARGE(AS262:AW262,4))</f>
        <v>3</v>
      </c>
      <c r="P262" s="41" t="n">
        <f aca="false">IF(ISERROR(LARGE(V262:AW262,1)),0,LARGE(V262:AW262,1))+IF(ISERROR(LARGE(V262:AW262,2)),0,LARGE(V262:AW262,2))+IF(ISERROR(LARGE(V262:AW262,3)),0,LARGE(V262:AW262,3))+IF(ISERROR(LARGE(V262:AW262,4)),0,LARGE(V262:AW262,4))+IF(ISERROR(LARGE(V262:AW262,5)),0,LARGE(V262:AW262,5))+IF(ISERROR(LARGE(V262:AW262,6)),0,LARGE(V262:AW262,6))+IF(ISERROR(LARGE(V262:AW262,7)),0,LARGE(V262:AW262,7))+IF(ISERROR(LARGE(V262:AW262,8)),0,LARGE(V262:AW262,8))+IF(ISERROR(LARGE(V262:AW262,9)),0,LARGE(V262:AW262,9))+IF(ISERROR(LARGE(V262:AW262,10)),0,LARGE(V262:AW262,10))+IF(ISERROR(LARGE(V262:AW262,11)),0,LARGE(V262:AW262,11))+IF(ISERROR(LARGE(V262:AW262,12)),0,LARGE(V262:AW262,12))</f>
        <v>3</v>
      </c>
      <c r="Q262" s="42" t="n">
        <f aca="false">COUNT(V262:AW262)</f>
        <v>1</v>
      </c>
      <c r="R262" s="42" t="n">
        <f aca="false">IF(ISERROR(LARGE(V262:Z262,5)),0,LARGE(V262:Z262,5))</f>
        <v>0</v>
      </c>
      <c r="S262" s="42" t="n">
        <f aca="false">IF(ISERROR(LARGE(AA262:AI262,5)),0,LARGE(AA262:AI262,5))</f>
        <v>0</v>
      </c>
      <c r="T262" s="42" t="n">
        <f aca="false">IF(ISERROR(LARGE(AJ262:AR262,5)),0,LARGE(AJ262:AR262,5))</f>
        <v>0</v>
      </c>
      <c r="U262" s="42" t="n">
        <f aca="false">IF(ISERROR(LARGE(AS262:AW262,5)),0,LARGE(AS262:AW262,5))</f>
        <v>0</v>
      </c>
      <c r="V262" s="8"/>
      <c r="W262" s="8"/>
      <c r="X262" s="8"/>
      <c r="Y262" s="8"/>
      <c r="Z262" s="8"/>
      <c r="AA262" s="9"/>
      <c r="AB262" s="9"/>
      <c r="AC262" s="9"/>
      <c r="AD262" s="9"/>
      <c r="AE262" s="9"/>
      <c r="AF262" s="9"/>
      <c r="AG262" s="9"/>
      <c r="AH262" s="9"/>
      <c r="AI262" s="9"/>
      <c r="AJ262" s="10"/>
      <c r="AK262" s="10"/>
      <c r="AL262" s="10"/>
      <c r="AM262" s="10"/>
      <c r="AN262" s="10"/>
      <c r="AO262" s="10"/>
      <c r="AP262" s="10"/>
      <c r="AQ262" s="10"/>
      <c r="AR262" s="10"/>
      <c r="AS262" s="43"/>
      <c r="AT262" s="43" t="n">
        <v>3</v>
      </c>
      <c r="AU262" s="43"/>
      <c r="AV262" s="43"/>
      <c r="AW262" s="43"/>
    </row>
    <row r="263" customFormat="false" ht="12.75" hidden="false" customHeight="false" outlineLevel="0" collapsed="false">
      <c r="A263" s="48" t="str">
        <f aca="false">IF(B263="","",IF(B263&gt;1,"UWAGA JUŻ BYŁ",""))</f>
        <v/>
      </c>
      <c r="B263" s="36" t="n">
        <f aca="false">IF(C263="","",COUNTIF($C$8:$C$49578,C263))</f>
        <v>1</v>
      </c>
      <c r="C263" s="36" t="str">
        <f aca="false">CONCATENATE(E263,F263,H263,G263)</f>
        <v>CHLEWICKAMagdalenaZABIEGANI CZĘSTOCHOWA</v>
      </c>
      <c r="D263" s="36" t="n">
        <f aca="false">IF(E263="","",COUNTA($E$8:E263))</f>
        <v>255</v>
      </c>
      <c r="E263" s="36" t="s">
        <v>1462</v>
      </c>
      <c r="F263" s="36" t="s">
        <v>1024</v>
      </c>
      <c r="G263" s="36" t="s">
        <v>516</v>
      </c>
      <c r="H263" s="36"/>
      <c r="I263" s="36" t="str">
        <f aca="false">IF(ISERROR(VLOOKUP(H263,KATEGORIE!$C$13:$E$50006,MATCH(KATEGORIE!$E$12,KATEGORIE!$C$12:$E$12,0),0)),"",VLOOKUP(H263,KATEGORIE!$C$13:$E$50006,MATCH(KATEGORIE!$E$12,KATEGORIE!$C$12:$E$12,0),0))</f>
        <v/>
      </c>
      <c r="J263" s="36" t="str">
        <f aca="false">IF(I263="","",COUNTIF($I$8:I263,I263))</f>
        <v/>
      </c>
      <c r="K263" s="36" t="n">
        <f aca="false">COUNT(V263:AW263)</f>
        <v>1</v>
      </c>
      <c r="L263" s="37" t="n">
        <f aca="false">IF(ISERROR(LARGE(V263:Z263,1)),0,LARGE(V263:Z263,1))+IF(ISERROR(LARGE(V263:Z263,2)),0,LARGE(V263:Z263,2))+IF(ISERROR(LARGE(V263:Z263,3)),0,LARGE(V263:Z263,3))+IF(ISERROR(LARGE(V263:Z263,4)),0,LARGE(V263:Z263,4))</f>
        <v>0</v>
      </c>
      <c r="M263" s="38" t="n">
        <f aca="false">IF(ISERROR(LARGE(AA263:AI263,1)),0,LARGE(AA263:AI263,1))+IF(ISERROR(LARGE(AA263:AI263,2)),0,LARGE(AA263:AI263,2))+IF(ISERROR(LARGE(AA263:AI263,3)),0,LARGE(AA263:AI263,3))+IF(ISERROR(LARGE(AA263:AI263,4)),0,LARGE(AA263:AI263,4))</f>
        <v>3</v>
      </c>
      <c r="N263" s="39" t="n">
        <f aca="false">IF(ISERROR(LARGE(AJ263:AR263,1)),0,LARGE(AJ263:AR263,1))+IF(ISERROR(LARGE(AJ263:AR263,2)),0,LARGE(AJ263:AR263,2))+IF(ISERROR(LARGE(AJ263:AR263,3)),0,LARGE(AJ263:AR263,3))+IF(ISERROR(LARGE(AJ263:AR263,4)),0,LARGE(AJ263:AR263,4))</f>
        <v>0</v>
      </c>
      <c r="O263" s="40" t="n">
        <f aca="false">IF(ISERROR(LARGE(AS263:AW263,1)),0,LARGE(AS263:AW263,1))+IF(ISERROR(LARGE(AS263:AW263,2)),0,LARGE(AS263:AW263,2))+IF(ISERROR(LARGE(AS263:AW263,3)),0,LARGE(AS263:AW263,3))+IF(ISERROR(LARGE(AS263:AW263,4)),0,LARGE(AS263:AW263,4))</f>
        <v>0</v>
      </c>
      <c r="P263" s="41" t="n">
        <f aca="false">IF(ISERROR(LARGE(V263:AW263,1)),0,LARGE(V263:AW263,1))+IF(ISERROR(LARGE(V263:AW263,2)),0,LARGE(V263:AW263,2))+IF(ISERROR(LARGE(V263:AW263,3)),0,LARGE(V263:AW263,3))+IF(ISERROR(LARGE(V263:AW263,4)),0,LARGE(V263:AW263,4))+IF(ISERROR(LARGE(V263:AW263,5)),0,LARGE(V263:AW263,5))+IF(ISERROR(LARGE(V263:AW263,6)),0,LARGE(V263:AW263,6))+IF(ISERROR(LARGE(V263:AW263,7)),0,LARGE(V263:AW263,7))+IF(ISERROR(LARGE(V263:AW263,8)),0,LARGE(V263:AW263,8))+IF(ISERROR(LARGE(V263:AW263,9)),0,LARGE(V263:AW263,9))+IF(ISERROR(LARGE(V263:AW263,10)),0,LARGE(V263:AW263,10))+IF(ISERROR(LARGE(V263:AW263,11)),0,LARGE(V263:AW263,11))+IF(ISERROR(LARGE(V263:AW263,12)),0,LARGE(V263:AW263,12))</f>
        <v>3</v>
      </c>
      <c r="Q263" s="42" t="n">
        <f aca="false">COUNT(V263:AW263)</f>
        <v>1</v>
      </c>
      <c r="R263" s="42" t="n">
        <f aca="false">IF(ISERROR(LARGE(V263:Z263,5)),0,LARGE(V263:Z263,5))</f>
        <v>0</v>
      </c>
      <c r="S263" s="42" t="n">
        <f aca="false">IF(ISERROR(LARGE(AA263:AI263,5)),0,LARGE(AA263:AI263,5))</f>
        <v>0</v>
      </c>
      <c r="T263" s="42" t="n">
        <f aca="false">IF(ISERROR(LARGE(AJ263:AR263,5)),0,LARGE(AJ263:AR263,5))</f>
        <v>0</v>
      </c>
      <c r="U263" s="42" t="n">
        <f aca="false">IF(ISERROR(LARGE(AS263:AW263,5)),0,LARGE(AS263:AW263,5))</f>
        <v>0</v>
      </c>
      <c r="V263" s="8"/>
      <c r="W263" s="8"/>
      <c r="X263" s="8"/>
      <c r="Y263" s="8"/>
      <c r="Z263" s="8"/>
      <c r="AA263" s="9"/>
      <c r="AB263" s="9"/>
      <c r="AC263" s="9"/>
      <c r="AD263" s="9" t="n">
        <v>3</v>
      </c>
      <c r="AE263" s="9"/>
      <c r="AF263" s="9"/>
      <c r="AG263" s="9"/>
      <c r="AH263" s="9"/>
      <c r="AI263" s="9"/>
      <c r="AJ263" s="10"/>
      <c r="AK263" s="10"/>
      <c r="AL263" s="10"/>
      <c r="AM263" s="10"/>
      <c r="AN263" s="10"/>
      <c r="AO263" s="10"/>
      <c r="AP263" s="10"/>
      <c r="AQ263" s="10"/>
      <c r="AR263" s="10"/>
      <c r="AS263" s="43"/>
      <c r="AT263" s="43"/>
      <c r="AU263" s="43"/>
      <c r="AV263" s="43"/>
      <c r="AW263" s="43"/>
    </row>
    <row r="264" customFormat="false" ht="12.75" hidden="false" customHeight="false" outlineLevel="0" collapsed="false">
      <c r="A264" s="48" t="str">
        <f aca="false">IF(B264="","",IF(B264&gt;1,"UWAGA JUŻ BYŁ",""))</f>
        <v/>
      </c>
      <c r="B264" s="36" t="n">
        <f aca="false">IF(C264="","",COUNTIF($C$8:$C$49578,C264))</f>
        <v>1</v>
      </c>
      <c r="C264" s="36" t="str">
        <f aca="false">CONCATENATE(E264,F264,H264,G264)</f>
        <v>STOCHMagdalena1986Zakopane</v>
      </c>
      <c r="D264" s="36" t="n">
        <f aca="false">IF(E264="","",COUNTA($E$8:E264))</f>
        <v>256</v>
      </c>
      <c r="E264" s="57" t="s">
        <v>1463</v>
      </c>
      <c r="F264" s="36" t="s">
        <v>1024</v>
      </c>
      <c r="G264" s="57" t="s">
        <v>1464</v>
      </c>
      <c r="H264" s="36" t="n">
        <v>1986</v>
      </c>
      <c r="I264" s="36" t="str">
        <f aca="false">IF(ISERROR(VLOOKUP(H264,KATEGORIE!$C$13:$E$50006,MATCH(KATEGORIE!$E$12,KATEGORIE!$C$12:$E$12,0),0)),"",VLOOKUP(H264,KATEGORIE!$C$13:$E$50006,MATCH(KATEGORIE!$E$12,KATEGORIE!$C$12:$E$12,0),0))</f>
        <v>S2</v>
      </c>
      <c r="J264" s="36" t="n">
        <f aca="false">IF(I264="","",COUNTIF($I$8:I264,I264))</f>
        <v>73</v>
      </c>
      <c r="K264" s="36" t="n">
        <f aca="false">COUNT(V264:AW264)</f>
        <v>1</v>
      </c>
      <c r="L264" s="37" t="n">
        <f aca="false">IF(ISERROR(LARGE(V264:Z264,1)),0,LARGE(V264:Z264,1))+IF(ISERROR(LARGE(V264:Z264,2)),0,LARGE(V264:Z264,2))+IF(ISERROR(LARGE(V264:Z264,3)),0,LARGE(V264:Z264,3))+IF(ISERROR(LARGE(V264:Z264,4)),0,LARGE(V264:Z264,4))</f>
        <v>0</v>
      </c>
      <c r="M264" s="38" t="n">
        <f aca="false">IF(ISERROR(LARGE(AA264:AI264,1)),0,LARGE(AA264:AI264,1))+IF(ISERROR(LARGE(AA264:AI264,2)),0,LARGE(AA264:AI264,2))+IF(ISERROR(LARGE(AA264:AI264,3)),0,LARGE(AA264:AI264,3))+IF(ISERROR(LARGE(AA264:AI264,4)),0,LARGE(AA264:AI264,4))</f>
        <v>3</v>
      </c>
      <c r="N264" s="39" t="n">
        <f aca="false">IF(ISERROR(LARGE(AJ264:AR264,1)),0,LARGE(AJ264:AR264,1))+IF(ISERROR(LARGE(AJ264:AR264,2)),0,LARGE(AJ264:AR264,2))+IF(ISERROR(LARGE(AJ264:AR264,3)),0,LARGE(AJ264:AR264,3))+IF(ISERROR(LARGE(AJ264:AR264,4)),0,LARGE(AJ264:AR264,4))</f>
        <v>0</v>
      </c>
      <c r="O264" s="40" t="n">
        <f aca="false">IF(ISERROR(LARGE(AS264:AW264,1)),0,LARGE(AS264:AW264,1))+IF(ISERROR(LARGE(AS264:AW264,2)),0,LARGE(AS264:AW264,2))+IF(ISERROR(LARGE(AS264:AW264,3)),0,LARGE(AS264:AW264,3))+IF(ISERROR(LARGE(AS264:AW264,4)),0,LARGE(AS264:AW264,4))</f>
        <v>0</v>
      </c>
      <c r="P264" s="41" t="n">
        <f aca="false">IF(ISERROR(LARGE(V264:AW264,1)),0,LARGE(V264:AW264,1))+IF(ISERROR(LARGE(V264:AW264,2)),0,LARGE(V264:AW264,2))+IF(ISERROR(LARGE(V264:AW264,3)),0,LARGE(V264:AW264,3))+IF(ISERROR(LARGE(V264:AW264,4)),0,LARGE(V264:AW264,4))+IF(ISERROR(LARGE(V264:AW264,5)),0,LARGE(V264:AW264,5))+IF(ISERROR(LARGE(V264:AW264,6)),0,LARGE(V264:AW264,6))+IF(ISERROR(LARGE(V264:AW264,7)),0,LARGE(V264:AW264,7))+IF(ISERROR(LARGE(V264:AW264,8)),0,LARGE(V264:AW264,8))+IF(ISERROR(LARGE(V264:AW264,9)),0,LARGE(V264:AW264,9))+IF(ISERROR(LARGE(V264:AW264,10)),0,LARGE(V264:AW264,10))+IF(ISERROR(LARGE(V264:AW264,11)),0,LARGE(V264:AW264,11))+IF(ISERROR(LARGE(V264:AW264,12)),0,LARGE(V264:AW264,12))</f>
        <v>3</v>
      </c>
      <c r="Q264" s="42" t="n">
        <f aca="false">COUNT(V264:AW264)</f>
        <v>1</v>
      </c>
      <c r="R264" s="42" t="n">
        <f aca="false">IF(ISERROR(LARGE(V264:Z264,5)),0,LARGE(V264:Z264,5))</f>
        <v>0</v>
      </c>
      <c r="S264" s="42" t="n">
        <f aca="false">IF(ISERROR(LARGE(AA264:AI264,5)),0,LARGE(AA264:AI264,5))</f>
        <v>0</v>
      </c>
      <c r="T264" s="42" t="n">
        <f aca="false">IF(ISERROR(LARGE(AJ264:AR264,5)),0,LARGE(AJ264:AR264,5))</f>
        <v>0</v>
      </c>
      <c r="U264" s="42" t="n">
        <f aca="false">IF(ISERROR(LARGE(AS264:AW264,5)),0,LARGE(AS264:AW264,5))</f>
        <v>0</v>
      </c>
      <c r="V264" s="8"/>
      <c r="W264" s="8"/>
      <c r="X264" s="8"/>
      <c r="Y264" s="8"/>
      <c r="Z264" s="8"/>
      <c r="AA264" s="9"/>
      <c r="AB264" s="9"/>
      <c r="AC264" s="9"/>
      <c r="AD264" s="9"/>
      <c r="AE264" s="9"/>
      <c r="AF264" s="9" t="n">
        <v>3</v>
      </c>
      <c r="AG264" s="9"/>
      <c r="AH264" s="9"/>
      <c r="AI264" s="9"/>
      <c r="AJ264" s="10"/>
      <c r="AK264" s="10"/>
      <c r="AL264" s="10"/>
      <c r="AM264" s="10"/>
      <c r="AN264" s="10"/>
      <c r="AO264" s="10"/>
      <c r="AP264" s="10"/>
      <c r="AQ264" s="10"/>
      <c r="AR264" s="10"/>
      <c r="AS264" s="43"/>
      <c r="AT264" s="43"/>
      <c r="AU264" s="43"/>
      <c r="AV264" s="43"/>
      <c r="AW264" s="43"/>
    </row>
    <row r="265" customFormat="false" ht="12.75" hidden="false" customHeight="false" outlineLevel="0" collapsed="false">
      <c r="A265" s="48" t="str">
        <f aca="false">IF(B265="","",IF(B265&gt;1,"UWAGA JUŻ BYŁ",""))</f>
        <v/>
      </c>
      <c r="B265" s="36" t="str">
        <f aca="false">IF(C265="","",COUNTIF($C$8:$C$49578,C265))</f>
        <v/>
      </c>
      <c r="C265" s="36" t="str">
        <f aca="false">CONCATENATE(E265,F265,H265,G265)</f>
        <v/>
      </c>
      <c r="D265" s="36" t="str">
        <f aca="false">IF(E265="","",COUNTA($E$8:E265))</f>
        <v/>
      </c>
      <c r="E265" s="36"/>
      <c r="F265" s="36"/>
      <c r="G265" s="44"/>
      <c r="H265" s="36"/>
      <c r="I265" s="36" t="str">
        <f aca="false">IF(ISERROR(VLOOKUP(H265,KATEGORIE!$C$13:$E$50006,MATCH(KATEGORIE!$E$12,KATEGORIE!$C$12:$E$12,0),0)),"",VLOOKUP(H265,KATEGORIE!$C$13:$E$50006,MATCH(KATEGORIE!$E$12,KATEGORIE!$C$12:$E$12,0),0))</f>
        <v/>
      </c>
      <c r="J265" s="36" t="str">
        <f aca="false">IF(I265="","",COUNTIF($I$8:I265,I265))</f>
        <v/>
      </c>
      <c r="K265" s="36" t="n">
        <f aca="false">COUNT(V265:AW265)</f>
        <v>0</v>
      </c>
      <c r="L265" s="37" t="n">
        <f aca="false">IF(ISERROR(LARGE(V265:Z265,1)),0,LARGE(V265:Z265,1))+IF(ISERROR(LARGE(V265:Z265,2)),0,LARGE(V265:Z265,2))+IF(ISERROR(LARGE(V265:Z265,3)),0,LARGE(V265:Z265,3))+IF(ISERROR(LARGE(V265:Z265,4)),0,LARGE(V265:Z265,4))</f>
        <v>0</v>
      </c>
      <c r="M265" s="38" t="n">
        <f aca="false">IF(ISERROR(LARGE(AA265:AI265,1)),0,LARGE(AA265:AI265,1))+IF(ISERROR(LARGE(AA265:AI265,2)),0,LARGE(AA265:AI265,2))+IF(ISERROR(LARGE(AA265:AI265,3)),0,LARGE(AA265:AI265,3))+IF(ISERROR(LARGE(AA265:AI265,4)),0,LARGE(AA265:AI265,4))</f>
        <v>0</v>
      </c>
      <c r="N265" s="39" t="n">
        <f aca="false">IF(ISERROR(LARGE(AJ265:AR265,1)),0,LARGE(AJ265:AR265,1))+IF(ISERROR(LARGE(AJ265:AR265,2)),0,LARGE(AJ265:AR265,2))+IF(ISERROR(LARGE(AJ265:AR265,3)),0,LARGE(AJ265:AR265,3))+IF(ISERROR(LARGE(AJ265:AR265,4)),0,LARGE(AJ265:AR265,4))</f>
        <v>0</v>
      </c>
      <c r="O265" s="40" t="n">
        <f aca="false">IF(ISERROR(LARGE(AS265:AW265,1)),0,LARGE(AS265:AW265,1))+IF(ISERROR(LARGE(AS265:AW265,2)),0,LARGE(AS265:AW265,2))+IF(ISERROR(LARGE(AS265:AW265,3)),0,LARGE(AS265:AW265,3))+IF(ISERROR(LARGE(AS265:AW265,4)),0,LARGE(AS265:AW265,4))</f>
        <v>0</v>
      </c>
      <c r="P265" s="41" t="n">
        <f aca="false">IF(ISERROR(LARGE(V265:AW265,1)),0,LARGE(V265:AW265,1))+IF(ISERROR(LARGE(V265:AW265,2)),0,LARGE(V265:AW265,2))+IF(ISERROR(LARGE(V265:AW265,3)),0,LARGE(V265:AW265,3))+IF(ISERROR(LARGE(V265:AW265,4)),0,LARGE(V265:AW265,4))+IF(ISERROR(LARGE(V265:AW265,5)),0,LARGE(V265:AW265,5))+IF(ISERROR(LARGE(V265:AW265,6)),0,LARGE(V265:AW265,6))+IF(ISERROR(LARGE(V265:AW265,7)),0,LARGE(V265:AW265,7))+IF(ISERROR(LARGE(V265:AW265,8)),0,LARGE(V265:AW265,8))+IF(ISERROR(LARGE(V265:AW265,9)),0,LARGE(V265:AW265,9))+IF(ISERROR(LARGE(V265:AW265,10)),0,LARGE(V265:AW265,10))+IF(ISERROR(LARGE(V265:AW265,11)),0,LARGE(V265:AW265,11))+IF(ISERROR(LARGE(V265:AW265,12)),0,LARGE(V265:AW265,12))</f>
        <v>0</v>
      </c>
      <c r="Q265" s="42" t="n">
        <f aca="false">COUNT(V265:AW265)</f>
        <v>0</v>
      </c>
      <c r="R265" s="42" t="n">
        <f aca="false">IF(ISERROR(LARGE(V265:Z265,5)),0,LARGE(V265:Z265,5))</f>
        <v>0</v>
      </c>
      <c r="S265" s="42" t="n">
        <f aca="false">IF(ISERROR(LARGE(AA265:AI265,5)),0,LARGE(AA265:AI265,5))</f>
        <v>0</v>
      </c>
      <c r="T265" s="42" t="n">
        <f aca="false">IF(ISERROR(LARGE(AJ265:AR265,5)),0,LARGE(AJ265:AR265,5))</f>
        <v>0</v>
      </c>
      <c r="U265" s="42" t="n">
        <f aca="false">IF(ISERROR(LARGE(AS265:AW265,5)),0,LARGE(AS265:AW265,5))</f>
        <v>0</v>
      </c>
      <c r="V265" s="8"/>
      <c r="W265" s="8"/>
      <c r="X265" s="8"/>
      <c r="Y265" s="8"/>
      <c r="Z265" s="8"/>
      <c r="AA265" s="9"/>
      <c r="AB265" s="9"/>
      <c r="AC265" s="9"/>
      <c r="AD265" s="9"/>
      <c r="AE265" s="9"/>
      <c r="AF265" s="9"/>
      <c r="AG265" s="9"/>
      <c r="AH265" s="9"/>
      <c r="AI265" s="9"/>
      <c r="AJ265" s="10"/>
      <c r="AK265" s="10"/>
      <c r="AL265" s="10"/>
      <c r="AM265" s="10"/>
      <c r="AN265" s="10"/>
      <c r="AO265" s="10"/>
      <c r="AP265" s="10"/>
      <c r="AQ265" s="10"/>
      <c r="AR265" s="10"/>
      <c r="AS265" s="43"/>
      <c r="AT265" s="43"/>
      <c r="AU265" s="43"/>
      <c r="AV265" s="43"/>
      <c r="AW265" s="43"/>
    </row>
    <row r="266" customFormat="false" ht="12.75" hidden="false" customHeight="false" outlineLevel="0" collapsed="false">
      <c r="A266" s="48" t="str">
        <f aca="false">IF(B266="","",IF(B266&gt;1,"UWAGA JUŻ BYŁ",""))</f>
        <v/>
      </c>
      <c r="B266" s="36" t="str">
        <f aca="false">IF(C266="","",COUNTIF($C$8:$C$49578,C266))</f>
        <v/>
      </c>
      <c r="C266" s="36" t="str">
        <f aca="false">CONCATENATE(E266,F266,H266,G266)</f>
        <v/>
      </c>
      <c r="D266" s="36" t="str">
        <f aca="false">IF(E266="","",COUNTA($E$8:E266))</f>
        <v/>
      </c>
      <c r="E266" s="36"/>
      <c r="F266" s="36"/>
      <c r="G266" s="36"/>
      <c r="H266" s="36"/>
      <c r="I266" s="36" t="str">
        <f aca="false">IF(ISERROR(VLOOKUP(H266,KATEGORIE!$C$13:$E$50006,MATCH(KATEGORIE!$E$12,KATEGORIE!$C$12:$E$12,0),0)),"",VLOOKUP(H266,KATEGORIE!$C$13:$E$50006,MATCH(KATEGORIE!$E$12,KATEGORIE!$C$12:$E$12,0),0))</f>
        <v/>
      </c>
      <c r="J266" s="36" t="str">
        <f aca="false">IF(I266="","",COUNTIF($I$8:I266,I266))</f>
        <v/>
      </c>
      <c r="K266" s="36" t="n">
        <f aca="false">COUNT(V266:AW266)</f>
        <v>0</v>
      </c>
      <c r="L266" s="37" t="n">
        <f aca="false">IF(ISERROR(LARGE(V266:Z266,1)),0,LARGE(V266:Z266,1))+IF(ISERROR(LARGE(V266:Z266,2)),0,LARGE(V266:Z266,2))+IF(ISERROR(LARGE(V266:Z266,3)),0,LARGE(V266:Z266,3))+IF(ISERROR(LARGE(V266:Z266,4)),0,LARGE(V266:Z266,4))</f>
        <v>0</v>
      </c>
      <c r="M266" s="38" t="n">
        <f aca="false">IF(ISERROR(LARGE(AA266:AI266,1)),0,LARGE(AA266:AI266,1))+IF(ISERROR(LARGE(AA266:AI266,2)),0,LARGE(AA266:AI266,2))+IF(ISERROR(LARGE(AA266:AI266,3)),0,LARGE(AA266:AI266,3))+IF(ISERROR(LARGE(AA266:AI266,4)),0,LARGE(AA266:AI266,4))</f>
        <v>0</v>
      </c>
      <c r="N266" s="39" t="n">
        <f aca="false">IF(ISERROR(LARGE(AJ266:AR266,1)),0,LARGE(AJ266:AR266,1))+IF(ISERROR(LARGE(AJ266:AR266,2)),0,LARGE(AJ266:AR266,2))+IF(ISERROR(LARGE(AJ266:AR266,3)),0,LARGE(AJ266:AR266,3))+IF(ISERROR(LARGE(AJ266:AR266,4)),0,LARGE(AJ266:AR266,4))</f>
        <v>0</v>
      </c>
      <c r="O266" s="40" t="n">
        <f aca="false">IF(ISERROR(LARGE(AS266:AW266,1)),0,LARGE(AS266:AW266,1))+IF(ISERROR(LARGE(AS266:AW266,2)),0,LARGE(AS266:AW266,2))+IF(ISERROR(LARGE(AS266:AW266,3)),0,LARGE(AS266:AW266,3))+IF(ISERROR(LARGE(AS266:AW266,4)),0,LARGE(AS266:AW266,4))</f>
        <v>0</v>
      </c>
      <c r="P266" s="41" t="n">
        <f aca="false">IF(ISERROR(LARGE(V266:AW266,1)),0,LARGE(V266:AW266,1))+IF(ISERROR(LARGE(V266:AW266,2)),0,LARGE(V266:AW266,2))+IF(ISERROR(LARGE(V266:AW266,3)),0,LARGE(V266:AW266,3))+IF(ISERROR(LARGE(V266:AW266,4)),0,LARGE(V266:AW266,4))+IF(ISERROR(LARGE(V266:AW266,5)),0,LARGE(V266:AW266,5))+IF(ISERROR(LARGE(V266:AW266,6)),0,LARGE(V266:AW266,6))+IF(ISERROR(LARGE(V266:AW266,7)),0,LARGE(V266:AW266,7))+IF(ISERROR(LARGE(V266:AW266,8)),0,LARGE(V266:AW266,8))+IF(ISERROR(LARGE(V266:AW266,9)),0,LARGE(V266:AW266,9))+IF(ISERROR(LARGE(V266:AW266,10)),0,LARGE(V266:AW266,10))+IF(ISERROR(LARGE(V266:AW266,11)),0,LARGE(V266:AW266,11))+IF(ISERROR(LARGE(V266:AW266,12)),0,LARGE(V266:AW266,12))</f>
        <v>0</v>
      </c>
      <c r="Q266" s="42" t="n">
        <f aca="false">COUNT(V266:AW266)</f>
        <v>0</v>
      </c>
      <c r="R266" s="42" t="n">
        <f aca="false">IF(ISERROR(LARGE(V266:Z266,5)),0,LARGE(V266:Z266,5))</f>
        <v>0</v>
      </c>
      <c r="S266" s="42" t="n">
        <f aca="false">IF(ISERROR(LARGE(AA266:AI266,5)),0,LARGE(AA266:AI266,5))</f>
        <v>0</v>
      </c>
      <c r="T266" s="42" t="n">
        <f aca="false">IF(ISERROR(LARGE(AJ266:AR266,5)),0,LARGE(AJ266:AR266,5))</f>
        <v>0</v>
      </c>
      <c r="U266" s="42" t="n">
        <f aca="false">IF(ISERROR(LARGE(AS266:AW266,5)),0,LARGE(AS266:AW266,5))</f>
        <v>0</v>
      </c>
      <c r="V266" s="8"/>
      <c r="W266" s="8"/>
      <c r="X266" s="8"/>
      <c r="Y266" s="8"/>
      <c r="Z266" s="8"/>
      <c r="AA266" s="9"/>
      <c r="AB266" s="9"/>
      <c r="AC266" s="9"/>
      <c r="AD266" s="9"/>
      <c r="AE266" s="9"/>
      <c r="AF266" s="9"/>
      <c r="AG266" s="9"/>
      <c r="AH266" s="9"/>
      <c r="AI266" s="9"/>
      <c r="AJ266" s="10"/>
      <c r="AK266" s="10"/>
      <c r="AL266" s="10"/>
      <c r="AM266" s="10"/>
      <c r="AN266" s="10"/>
      <c r="AO266" s="10"/>
      <c r="AP266" s="10"/>
      <c r="AQ266" s="10"/>
      <c r="AR266" s="10"/>
      <c r="AS266" s="43"/>
      <c r="AT266" s="43"/>
      <c r="AU266" s="43"/>
      <c r="AV266" s="43"/>
      <c r="AW266" s="43"/>
    </row>
  </sheetData>
  <autoFilter ref="A7:AW266"/>
  <mergeCells count="8">
    <mergeCell ref="A4:J6"/>
    <mergeCell ref="K4:Q4"/>
    <mergeCell ref="V4:Z4"/>
    <mergeCell ref="AA4:AI4"/>
    <mergeCell ref="AJ4:AR4"/>
    <mergeCell ref="AS4:AW4"/>
    <mergeCell ref="K5:Q5"/>
    <mergeCell ref="K6:Q6"/>
  </mergeCells>
  <conditionalFormatting sqref="AA8:AI266">
    <cfRule type="cellIs" priority="2" operator="greaterThan" aboveAverage="0" equalAverage="0" bottom="0" percent="0" rank="0" text="" dxfId="14">
      <formula>$S8</formula>
    </cfRule>
  </conditionalFormatting>
  <conditionalFormatting sqref="AS8:AW266">
    <cfRule type="cellIs" priority="3" operator="greaterThan" aboveAverage="0" equalAverage="0" bottom="0" percent="0" rank="0" text="" dxfId="15">
      <formula>$U8</formula>
    </cfRule>
  </conditionalFormatting>
  <conditionalFormatting sqref="A8:A266">
    <cfRule type="cellIs" priority="4" operator="equal" aboveAverage="0" equalAverage="0" bottom="0" percent="0" rank="0" text="" dxfId="16">
      <formula>"UWAGA JUŻ BYŁ"</formula>
    </cfRule>
  </conditionalFormatting>
  <conditionalFormatting sqref="AJ8:AR266">
    <cfRule type="cellIs" priority="5" operator="greaterThan" aboveAverage="0" equalAverage="0" bottom="0" percent="0" rank="0" text="" dxfId="17">
      <formula>$T8</formula>
    </cfRule>
  </conditionalFormatting>
  <conditionalFormatting sqref="V8:Z266">
    <cfRule type="expression" priority="6" aboveAverage="0" equalAverage="0" bottom="0" percent="0" rank="0" text="" dxfId="18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W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64" t="s">
        <v>1465</v>
      </c>
      <c r="B2" s="64"/>
      <c r="C2" s="64"/>
      <c r="D2" s="65" t="s">
        <v>1466</v>
      </c>
      <c r="E2" s="65"/>
      <c r="F2" s="65"/>
      <c r="G2" s="65"/>
      <c r="H2" s="66"/>
      <c r="I2" s="66"/>
      <c r="J2" s="66"/>
    </row>
    <row r="3" customFormat="false" ht="18.75" hidden="false" customHeight="false" outlineLevel="0" collapsed="false">
      <c r="A3" s="67" t="s">
        <v>1467</v>
      </c>
      <c r="B3" s="67"/>
      <c r="C3" s="67"/>
      <c r="D3" s="68" t="s">
        <v>1468</v>
      </c>
      <c r="E3" s="68"/>
      <c r="F3" s="68"/>
      <c r="G3" s="68"/>
      <c r="H3" s="66"/>
      <c r="I3" s="66"/>
      <c r="J3" s="66"/>
    </row>
    <row r="4" customFormat="false" ht="18.75" hidden="false" customHeight="true" outlineLevel="0" collapsed="false">
      <c r="A4" s="64" t="s">
        <v>1469</v>
      </c>
      <c r="B4" s="64"/>
      <c r="C4" s="64"/>
      <c r="D4" s="69" t="s">
        <v>1470</v>
      </c>
      <c r="E4" s="69"/>
      <c r="F4" s="69"/>
      <c r="G4" s="69"/>
      <c r="H4" s="66"/>
      <c r="I4" s="66"/>
      <c r="J4" s="66"/>
    </row>
    <row r="5" customFormat="false" ht="18.75" hidden="false" customHeight="true" outlineLevel="0" collapsed="false">
      <c r="A5" s="67" t="s">
        <v>1471</v>
      </c>
      <c r="B5" s="67"/>
      <c r="C5" s="67"/>
      <c r="D5" s="70" t="s">
        <v>1472</v>
      </c>
      <c r="E5" s="70"/>
      <c r="F5" s="70"/>
      <c r="G5" s="70"/>
      <c r="H5" s="66"/>
      <c r="I5" s="66"/>
      <c r="J5" s="66"/>
    </row>
    <row r="6" customFormat="false" ht="18.75" hidden="false" customHeight="true" outlineLevel="0" collapsed="false">
      <c r="A6" s="64" t="s">
        <v>1473</v>
      </c>
      <c r="B6" s="64"/>
      <c r="C6" s="64"/>
      <c r="D6" s="69" t="s">
        <v>1474</v>
      </c>
      <c r="E6" s="69"/>
      <c r="F6" s="69"/>
      <c r="G6" s="69"/>
      <c r="H6" s="66"/>
      <c r="I6" s="66"/>
      <c r="J6" s="66"/>
    </row>
    <row r="7" customFormat="false" ht="18.75" hidden="false" customHeight="true" outlineLevel="0" collapsed="false">
      <c r="A7" s="67" t="s">
        <v>1475</v>
      </c>
      <c r="B7" s="67"/>
      <c r="C7" s="67"/>
      <c r="D7" s="71" t="s">
        <v>1476</v>
      </c>
      <c r="E7" s="71"/>
      <c r="F7" s="71"/>
      <c r="G7" s="71"/>
      <c r="H7" s="66"/>
      <c r="I7" s="66"/>
      <c r="J7" s="66"/>
    </row>
    <row r="10" customFormat="false" ht="14.25" hidden="false" customHeight="false" outlineLevel="0" collapsed="false">
      <c r="C10" s="72" t="s">
        <v>1477</v>
      </c>
      <c r="D10" s="73" t="n">
        <v>2017</v>
      </c>
      <c r="E10" s="74"/>
    </row>
    <row r="12" customFormat="false" ht="14.25" hidden="false" customHeight="false" outlineLevel="0" collapsed="false">
      <c r="C12" s="75" t="s">
        <v>26</v>
      </c>
      <c r="D12" s="75" t="s">
        <v>1478</v>
      </c>
      <c r="E12" s="75" t="s">
        <v>1479</v>
      </c>
    </row>
    <row r="13" s="76" customFormat="true" ht="14.25" hidden="false" customHeight="false" outlineLevel="0" collapsed="false">
      <c r="C13" s="72" t="n">
        <v>2017</v>
      </c>
      <c r="D13" s="72" t="n">
        <v>0</v>
      </c>
      <c r="E13" s="72"/>
    </row>
    <row r="14" customFormat="false" ht="14.25" hidden="false" customHeight="false" outlineLevel="0" collapsed="false">
      <c r="C14" s="72" t="n">
        <v>2016</v>
      </c>
      <c r="D14" s="72" t="n">
        <f aca="false">$D$10-C14</f>
        <v>1</v>
      </c>
      <c r="E14" s="75"/>
    </row>
    <row r="15" customFormat="false" ht="14.25" hidden="false" customHeight="false" outlineLevel="0" collapsed="false">
      <c r="C15" s="72" t="n">
        <v>2015</v>
      </c>
      <c r="D15" s="72" t="n">
        <f aca="false">$D$10-C15</f>
        <v>2</v>
      </c>
      <c r="E15" s="72"/>
    </row>
    <row r="16" customFormat="false" ht="14.25" hidden="false" customHeight="false" outlineLevel="0" collapsed="false">
      <c r="C16" s="72" t="n">
        <v>2014</v>
      </c>
      <c r="D16" s="72" t="n">
        <f aca="false">$D$10-C16</f>
        <v>3</v>
      </c>
      <c r="E16" s="72"/>
    </row>
    <row r="17" customFormat="false" ht="14.25" hidden="false" customHeight="false" outlineLevel="0" collapsed="false">
      <c r="C17" s="72" t="n">
        <v>2013</v>
      </c>
      <c r="D17" s="72" t="n">
        <f aca="false">$D$10-C17</f>
        <v>4</v>
      </c>
      <c r="E17" s="72"/>
    </row>
    <row r="18" customFormat="false" ht="14.25" hidden="false" customHeight="false" outlineLevel="0" collapsed="false">
      <c r="C18" s="72" t="n">
        <v>2012</v>
      </c>
      <c r="D18" s="72" t="n">
        <f aca="false">$D$10-C18</f>
        <v>5</v>
      </c>
      <c r="E18" s="72"/>
    </row>
    <row r="19" customFormat="false" ht="14.25" hidden="false" customHeight="false" outlineLevel="0" collapsed="false">
      <c r="C19" s="72" t="n">
        <v>2011</v>
      </c>
      <c r="D19" s="72" t="n">
        <f aca="false">$D$10-C19</f>
        <v>6</v>
      </c>
      <c r="E19" s="72"/>
    </row>
    <row r="20" customFormat="false" ht="14.25" hidden="false" customHeight="false" outlineLevel="0" collapsed="false">
      <c r="C20" s="72" t="n">
        <v>2010</v>
      </c>
      <c r="D20" s="72" t="n">
        <f aca="false">$D$10-C20</f>
        <v>7</v>
      </c>
      <c r="E20" s="72"/>
    </row>
    <row r="21" customFormat="false" ht="14.25" hidden="false" customHeight="false" outlineLevel="0" collapsed="false">
      <c r="C21" s="72" t="n">
        <v>2009</v>
      </c>
      <c r="D21" s="72" t="n">
        <f aca="false">$D$10-C21</f>
        <v>8</v>
      </c>
      <c r="E21" s="72"/>
    </row>
    <row r="22" customFormat="false" ht="14.25" hidden="false" customHeight="false" outlineLevel="0" collapsed="false">
      <c r="C22" s="72" t="n">
        <v>2008</v>
      </c>
      <c r="D22" s="72" t="n">
        <f aca="false">$D$10-C22</f>
        <v>9</v>
      </c>
      <c r="E22" s="72"/>
    </row>
    <row r="23" customFormat="false" ht="14.25" hidden="false" customHeight="false" outlineLevel="0" collapsed="false">
      <c r="C23" s="72" t="n">
        <v>2007</v>
      </c>
      <c r="D23" s="72" t="n">
        <f aca="false">$D$10-C23</f>
        <v>10</v>
      </c>
      <c r="E23" s="72"/>
    </row>
    <row r="24" customFormat="false" ht="14.25" hidden="false" customHeight="false" outlineLevel="0" collapsed="false">
      <c r="C24" s="72" t="n">
        <v>2006</v>
      </c>
      <c r="D24" s="72" t="n">
        <f aca="false">$D$10-C24</f>
        <v>11</v>
      </c>
      <c r="E24" s="72"/>
    </row>
    <row r="25" customFormat="false" ht="14.25" hidden="false" customHeight="false" outlineLevel="0" collapsed="false">
      <c r="C25" s="72" t="n">
        <v>2005</v>
      </c>
      <c r="D25" s="72" t="n">
        <f aca="false">$D$10-C25</f>
        <v>12</v>
      </c>
      <c r="E25" s="72"/>
    </row>
    <row r="26" customFormat="false" ht="14.25" hidden="false" customHeight="false" outlineLevel="0" collapsed="false">
      <c r="C26" s="72" t="n">
        <v>2004</v>
      </c>
      <c r="D26" s="72" t="n">
        <f aca="false">$D$10-C26</f>
        <v>13</v>
      </c>
      <c r="E26" s="72"/>
    </row>
    <row r="27" customFormat="false" ht="14.25" hidden="false" customHeight="false" outlineLevel="0" collapsed="false">
      <c r="C27" s="72" t="n">
        <v>2003</v>
      </c>
      <c r="D27" s="72" t="n">
        <f aca="false">$D$10-C27</f>
        <v>14</v>
      </c>
      <c r="E27" s="72"/>
    </row>
    <row r="28" customFormat="false" ht="14.25" hidden="false" customHeight="false" outlineLevel="0" collapsed="false">
      <c r="C28" s="72" t="n">
        <v>2002</v>
      </c>
      <c r="D28" s="72" t="n">
        <f aca="false">$D$10-C28</f>
        <v>15</v>
      </c>
      <c r="E28" s="72"/>
    </row>
    <row r="29" customFormat="false" ht="12.75" hidden="false" customHeight="false" outlineLevel="0" collapsed="false">
      <c r="C29" s="77" t="n">
        <v>2001</v>
      </c>
      <c r="D29" s="77" t="n">
        <f aca="false">$D$10-C29</f>
        <v>16</v>
      </c>
      <c r="E29" s="77" t="s">
        <v>1480</v>
      </c>
    </row>
    <row r="30" customFormat="false" ht="12.75" hidden="false" customHeight="false" outlineLevel="0" collapsed="false">
      <c r="C30" s="77" t="n">
        <v>2000</v>
      </c>
      <c r="D30" s="77" t="n">
        <f aca="false">$D$10-C30</f>
        <v>17</v>
      </c>
      <c r="E30" s="77" t="s">
        <v>1480</v>
      </c>
    </row>
    <row r="31" customFormat="false" ht="12.75" hidden="false" customHeight="false" outlineLevel="0" collapsed="false">
      <c r="C31" s="77" t="n">
        <v>1999</v>
      </c>
      <c r="D31" s="77" t="n">
        <f aca="false">$D$10-C31</f>
        <v>18</v>
      </c>
      <c r="E31" s="77" t="s">
        <v>1480</v>
      </c>
    </row>
    <row r="32" customFormat="false" ht="12.75" hidden="false" customHeight="false" outlineLevel="0" collapsed="false">
      <c r="C32" s="77" t="n">
        <v>1998</v>
      </c>
      <c r="D32" s="77" t="n">
        <f aca="false">$D$10-C32</f>
        <v>19</v>
      </c>
      <c r="E32" s="77" t="s">
        <v>1480</v>
      </c>
    </row>
    <row r="33" customFormat="false" ht="12.75" hidden="false" customHeight="false" outlineLevel="0" collapsed="false">
      <c r="C33" s="78" t="n">
        <v>1997</v>
      </c>
      <c r="D33" s="78" t="n">
        <f aca="false">$D$10-C33</f>
        <v>20</v>
      </c>
      <c r="E33" s="78" t="s">
        <v>1481</v>
      </c>
    </row>
    <row r="34" customFormat="false" ht="12.75" hidden="false" customHeight="false" outlineLevel="0" collapsed="false">
      <c r="C34" s="78" t="n">
        <v>1996</v>
      </c>
      <c r="D34" s="78" t="n">
        <f aca="false">$D$10-C34</f>
        <v>21</v>
      </c>
      <c r="E34" s="78" t="s">
        <v>1481</v>
      </c>
    </row>
    <row r="35" customFormat="false" ht="12.75" hidden="false" customHeight="false" outlineLevel="0" collapsed="false">
      <c r="C35" s="78" t="n">
        <v>1995</v>
      </c>
      <c r="D35" s="78" t="n">
        <f aca="false">$D$10-C35</f>
        <v>22</v>
      </c>
      <c r="E35" s="78" t="s">
        <v>1481</v>
      </c>
    </row>
    <row r="36" customFormat="false" ht="12.75" hidden="false" customHeight="false" outlineLevel="0" collapsed="false">
      <c r="C36" s="78" t="n">
        <v>1994</v>
      </c>
      <c r="D36" s="78" t="n">
        <f aca="false">$D$10-C36</f>
        <v>23</v>
      </c>
      <c r="E36" s="78" t="s">
        <v>1481</v>
      </c>
    </row>
    <row r="37" customFormat="false" ht="12.75" hidden="false" customHeight="false" outlineLevel="0" collapsed="false">
      <c r="C37" s="78" t="n">
        <v>1993</v>
      </c>
      <c r="D37" s="78" t="n">
        <f aca="false">$D$10-C37</f>
        <v>24</v>
      </c>
      <c r="E37" s="78" t="s">
        <v>1481</v>
      </c>
    </row>
    <row r="38" customFormat="false" ht="12.75" hidden="false" customHeight="false" outlineLevel="0" collapsed="false">
      <c r="C38" s="78" t="n">
        <v>1992</v>
      </c>
      <c r="D38" s="78" t="n">
        <f aca="false">$D$10-C38</f>
        <v>25</v>
      </c>
      <c r="E38" s="78" t="s">
        <v>1481</v>
      </c>
    </row>
    <row r="39" customFormat="false" ht="12.75" hidden="false" customHeight="false" outlineLevel="0" collapsed="false">
      <c r="C39" s="78" t="n">
        <v>1991</v>
      </c>
      <c r="D39" s="78" t="n">
        <f aca="false">$D$10-C39</f>
        <v>26</v>
      </c>
      <c r="E39" s="78" t="s">
        <v>1481</v>
      </c>
    </row>
    <row r="40" customFormat="false" ht="12.75" hidden="false" customHeight="false" outlineLevel="0" collapsed="false">
      <c r="C40" s="78" t="n">
        <v>1990</v>
      </c>
      <c r="D40" s="78" t="n">
        <f aca="false">$D$10-C40</f>
        <v>27</v>
      </c>
      <c r="E40" s="78" t="s">
        <v>1481</v>
      </c>
    </row>
    <row r="41" customFormat="false" ht="12.75" hidden="false" customHeight="false" outlineLevel="0" collapsed="false">
      <c r="C41" s="78" t="n">
        <v>1989</v>
      </c>
      <c r="D41" s="78" t="n">
        <f aca="false">$D$10-C41</f>
        <v>28</v>
      </c>
      <c r="E41" s="78" t="s">
        <v>1481</v>
      </c>
    </row>
    <row r="42" customFormat="false" ht="12.75" hidden="false" customHeight="false" outlineLevel="0" collapsed="false">
      <c r="C42" s="78" t="n">
        <v>1988</v>
      </c>
      <c r="D42" s="78" t="n">
        <f aca="false">$D$10-C42</f>
        <v>29</v>
      </c>
      <c r="E42" s="78" t="s">
        <v>1481</v>
      </c>
    </row>
    <row r="43" customFormat="false" ht="12.75" hidden="false" customHeight="false" outlineLevel="0" collapsed="false">
      <c r="C43" s="79" t="n">
        <v>1987</v>
      </c>
      <c r="D43" s="79" t="n">
        <f aca="false">$D$10-C43</f>
        <v>30</v>
      </c>
      <c r="E43" s="79" t="s">
        <v>1482</v>
      </c>
    </row>
    <row r="44" customFormat="false" ht="12.75" hidden="false" customHeight="false" outlineLevel="0" collapsed="false">
      <c r="C44" s="79" t="n">
        <v>1986</v>
      </c>
      <c r="D44" s="79" t="n">
        <f aca="false">$D$10-C44</f>
        <v>31</v>
      </c>
      <c r="E44" s="79" t="s">
        <v>1482</v>
      </c>
    </row>
    <row r="45" customFormat="false" ht="12.75" hidden="false" customHeight="false" outlineLevel="0" collapsed="false">
      <c r="C45" s="79" t="n">
        <v>1985</v>
      </c>
      <c r="D45" s="79" t="n">
        <f aca="false">$D$10-C45</f>
        <v>32</v>
      </c>
      <c r="E45" s="79" t="s">
        <v>1482</v>
      </c>
    </row>
    <row r="46" customFormat="false" ht="12.75" hidden="false" customHeight="false" outlineLevel="0" collapsed="false">
      <c r="C46" s="79" t="n">
        <v>1984</v>
      </c>
      <c r="D46" s="79" t="n">
        <f aca="false">$D$10-C46</f>
        <v>33</v>
      </c>
      <c r="E46" s="79" t="s">
        <v>1482</v>
      </c>
    </row>
    <row r="47" customFormat="false" ht="12.75" hidden="false" customHeight="false" outlineLevel="0" collapsed="false">
      <c r="C47" s="79" t="n">
        <v>1983</v>
      </c>
      <c r="D47" s="79" t="n">
        <f aca="false">$D$10-C47</f>
        <v>34</v>
      </c>
      <c r="E47" s="79" t="s">
        <v>1482</v>
      </c>
    </row>
    <row r="48" customFormat="false" ht="12.75" hidden="false" customHeight="false" outlineLevel="0" collapsed="false">
      <c r="C48" s="79" t="n">
        <v>1982</v>
      </c>
      <c r="D48" s="79" t="n">
        <f aca="false">$D$10-C48</f>
        <v>35</v>
      </c>
      <c r="E48" s="79" t="s">
        <v>1482</v>
      </c>
    </row>
    <row r="49" customFormat="false" ht="12.75" hidden="false" customHeight="false" outlineLevel="0" collapsed="false">
      <c r="C49" s="79" t="n">
        <v>1981</v>
      </c>
      <c r="D49" s="79" t="n">
        <f aca="false">$D$10-C49</f>
        <v>36</v>
      </c>
      <c r="E49" s="79" t="s">
        <v>1482</v>
      </c>
    </row>
    <row r="50" customFormat="false" ht="12.75" hidden="false" customHeight="false" outlineLevel="0" collapsed="false">
      <c r="C50" s="79" t="n">
        <v>1980</v>
      </c>
      <c r="D50" s="79" t="n">
        <f aca="false">$D$10-C50</f>
        <v>37</v>
      </c>
      <c r="E50" s="79" t="s">
        <v>1482</v>
      </c>
    </row>
    <row r="51" customFormat="false" ht="12.75" hidden="false" customHeight="false" outlineLevel="0" collapsed="false">
      <c r="C51" s="79" t="n">
        <v>1979</v>
      </c>
      <c r="D51" s="79" t="n">
        <f aca="false">$D$10-C51</f>
        <v>38</v>
      </c>
      <c r="E51" s="79" t="s">
        <v>1482</v>
      </c>
    </row>
    <row r="52" customFormat="false" ht="12.75" hidden="false" customHeight="false" outlineLevel="0" collapsed="false">
      <c r="C52" s="79" t="n">
        <v>1978</v>
      </c>
      <c r="D52" s="79" t="n">
        <f aca="false">$D$10-C52</f>
        <v>39</v>
      </c>
      <c r="E52" s="79" t="s">
        <v>1482</v>
      </c>
    </row>
    <row r="53" customFormat="false" ht="12.75" hidden="false" customHeight="false" outlineLevel="0" collapsed="false">
      <c r="C53" s="80" t="n">
        <v>1977</v>
      </c>
      <c r="D53" s="80" t="n">
        <f aca="false">$D$10-C53</f>
        <v>40</v>
      </c>
      <c r="E53" s="80" t="s">
        <v>1483</v>
      </c>
    </row>
    <row r="54" customFormat="false" ht="12.75" hidden="false" customHeight="false" outlineLevel="0" collapsed="false">
      <c r="C54" s="80" t="n">
        <v>1976</v>
      </c>
      <c r="D54" s="80" t="n">
        <f aca="false">$D$10-C54</f>
        <v>41</v>
      </c>
      <c r="E54" s="80" t="s">
        <v>1483</v>
      </c>
    </row>
    <row r="55" customFormat="false" ht="12.75" hidden="false" customHeight="false" outlineLevel="0" collapsed="false">
      <c r="C55" s="80" t="n">
        <v>1975</v>
      </c>
      <c r="D55" s="80" t="n">
        <f aca="false">$D$10-C55</f>
        <v>42</v>
      </c>
      <c r="E55" s="80" t="s">
        <v>1483</v>
      </c>
    </row>
    <row r="56" customFormat="false" ht="12.75" hidden="false" customHeight="false" outlineLevel="0" collapsed="false">
      <c r="C56" s="80" t="n">
        <v>1974</v>
      </c>
      <c r="D56" s="80" t="n">
        <f aca="false">$D$10-C56</f>
        <v>43</v>
      </c>
      <c r="E56" s="80" t="s">
        <v>1483</v>
      </c>
    </row>
    <row r="57" customFormat="false" ht="12.75" hidden="false" customHeight="false" outlineLevel="0" collapsed="false">
      <c r="C57" s="80" t="n">
        <v>1973</v>
      </c>
      <c r="D57" s="80" t="n">
        <f aca="false">$D$10-C57</f>
        <v>44</v>
      </c>
      <c r="E57" s="80" t="s">
        <v>1483</v>
      </c>
    </row>
    <row r="58" customFormat="false" ht="12.75" hidden="false" customHeight="false" outlineLevel="0" collapsed="false">
      <c r="C58" s="80" t="n">
        <v>1972</v>
      </c>
      <c r="D58" s="80" t="n">
        <f aca="false">$D$10-C58</f>
        <v>45</v>
      </c>
      <c r="E58" s="80" t="s">
        <v>1483</v>
      </c>
    </row>
    <row r="59" customFormat="false" ht="12.75" hidden="false" customHeight="false" outlineLevel="0" collapsed="false">
      <c r="C59" s="80" t="n">
        <v>1971</v>
      </c>
      <c r="D59" s="80" t="n">
        <f aca="false">$D$10-C59</f>
        <v>46</v>
      </c>
      <c r="E59" s="80" t="s">
        <v>1483</v>
      </c>
    </row>
    <row r="60" customFormat="false" ht="12.75" hidden="false" customHeight="false" outlineLevel="0" collapsed="false">
      <c r="C60" s="80" t="n">
        <v>1970</v>
      </c>
      <c r="D60" s="80" t="n">
        <f aca="false">$D$10-C60</f>
        <v>47</v>
      </c>
      <c r="E60" s="80" t="s">
        <v>1483</v>
      </c>
    </row>
    <row r="61" customFormat="false" ht="12.75" hidden="false" customHeight="false" outlineLevel="0" collapsed="false">
      <c r="C61" s="80" t="n">
        <v>1969</v>
      </c>
      <c r="D61" s="80" t="n">
        <f aca="false">$D$10-C61</f>
        <v>48</v>
      </c>
      <c r="E61" s="80" t="s">
        <v>1483</v>
      </c>
    </row>
    <row r="62" customFormat="false" ht="12.75" hidden="false" customHeight="false" outlineLevel="0" collapsed="false">
      <c r="C62" s="80" t="n">
        <v>1968</v>
      </c>
      <c r="D62" s="80" t="n">
        <f aca="false">$D$10-C62</f>
        <v>49</v>
      </c>
      <c r="E62" s="80" t="s">
        <v>1483</v>
      </c>
    </row>
    <row r="63" customFormat="false" ht="12.75" hidden="false" customHeight="false" outlineLevel="0" collapsed="false">
      <c r="C63" s="81" t="n">
        <v>1967</v>
      </c>
      <c r="D63" s="81" t="n">
        <f aca="false">$D$10-C63</f>
        <v>50</v>
      </c>
      <c r="E63" s="81" t="s">
        <v>1484</v>
      </c>
    </row>
    <row r="64" customFormat="false" ht="12.75" hidden="false" customHeight="false" outlineLevel="0" collapsed="false">
      <c r="C64" s="81" t="n">
        <v>1966</v>
      </c>
      <c r="D64" s="81" t="n">
        <f aca="false">$D$10-C64</f>
        <v>51</v>
      </c>
      <c r="E64" s="81" t="s">
        <v>1484</v>
      </c>
    </row>
    <row r="65" customFormat="false" ht="12.75" hidden="false" customHeight="false" outlineLevel="0" collapsed="false">
      <c r="C65" s="81" t="n">
        <v>1965</v>
      </c>
      <c r="D65" s="81" t="n">
        <f aca="false">$D$10-C65</f>
        <v>52</v>
      </c>
      <c r="E65" s="81" t="s">
        <v>1484</v>
      </c>
    </row>
    <row r="66" customFormat="false" ht="12.75" hidden="false" customHeight="false" outlineLevel="0" collapsed="false">
      <c r="C66" s="81" t="n">
        <v>1964</v>
      </c>
      <c r="D66" s="81" t="n">
        <f aca="false">$D$10-C66</f>
        <v>53</v>
      </c>
      <c r="E66" s="81" t="s">
        <v>1484</v>
      </c>
    </row>
    <row r="67" customFormat="false" ht="12.75" hidden="false" customHeight="false" outlineLevel="0" collapsed="false">
      <c r="C67" s="81" t="n">
        <v>1963</v>
      </c>
      <c r="D67" s="81" t="n">
        <f aca="false">$D$10-C67</f>
        <v>54</v>
      </c>
      <c r="E67" s="81" t="s">
        <v>1484</v>
      </c>
    </row>
    <row r="68" customFormat="false" ht="12.75" hidden="false" customHeight="false" outlineLevel="0" collapsed="false">
      <c r="C68" s="81" t="n">
        <v>1962</v>
      </c>
      <c r="D68" s="81" t="n">
        <f aca="false">$D$10-C68</f>
        <v>55</v>
      </c>
      <c r="E68" s="81" t="s">
        <v>1484</v>
      </c>
    </row>
    <row r="69" customFormat="false" ht="12.75" hidden="false" customHeight="false" outlineLevel="0" collapsed="false">
      <c r="C69" s="81" t="n">
        <v>1961</v>
      </c>
      <c r="D69" s="81" t="n">
        <f aca="false">$D$10-C69</f>
        <v>56</v>
      </c>
      <c r="E69" s="81" t="s">
        <v>1484</v>
      </c>
    </row>
    <row r="70" customFormat="false" ht="12.75" hidden="false" customHeight="false" outlineLevel="0" collapsed="false">
      <c r="C70" s="81" t="n">
        <v>1960</v>
      </c>
      <c r="D70" s="81" t="n">
        <f aca="false">$D$10-C70</f>
        <v>57</v>
      </c>
      <c r="E70" s="81" t="s">
        <v>1484</v>
      </c>
    </row>
    <row r="71" customFormat="false" ht="12.75" hidden="false" customHeight="false" outlineLevel="0" collapsed="false">
      <c r="C71" s="81" t="n">
        <v>1959</v>
      </c>
      <c r="D71" s="81" t="n">
        <f aca="false">$D$10-C71</f>
        <v>58</v>
      </c>
      <c r="E71" s="81" t="s">
        <v>1484</v>
      </c>
    </row>
    <row r="72" customFormat="false" ht="12.75" hidden="false" customHeight="false" outlineLevel="0" collapsed="false">
      <c r="C72" s="81" t="n">
        <v>1958</v>
      </c>
      <c r="D72" s="81" t="n">
        <f aca="false">$D$10-C72</f>
        <v>59</v>
      </c>
      <c r="E72" s="81" t="s">
        <v>1484</v>
      </c>
    </row>
    <row r="73" customFormat="false" ht="14.25" hidden="false" customHeight="false" outlineLevel="0" collapsed="false">
      <c r="C73" s="82" t="n">
        <v>1957</v>
      </c>
      <c r="D73" s="82" t="n">
        <f aca="false">$D$10-C73</f>
        <v>60</v>
      </c>
      <c r="E73" s="83" t="s">
        <v>1485</v>
      </c>
    </row>
    <row r="74" customFormat="false" ht="14.25" hidden="false" customHeight="false" outlineLevel="0" collapsed="false">
      <c r="C74" s="83" t="n">
        <v>1956</v>
      </c>
      <c r="D74" s="83" t="n">
        <f aca="false">$D$10-C74</f>
        <v>61</v>
      </c>
      <c r="E74" s="83" t="s">
        <v>1485</v>
      </c>
    </row>
    <row r="75" customFormat="false" ht="14.25" hidden="false" customHeight="false" outlineLevel="0" collapsed="false">
      <c r="C75" s="83" t="n">
        <v>1955</v>
      </c>
      <c r="D75" s="83" t="n">
        <f aca="false">$D$10-C75</f>
        <v>62</v>
      </c>
      <c r="E75" s="83" t="s">
        <v>1485</v>
      </c>
    </row>
    <row r="76" customFormat="false" ht="14.25" hidden="false" customHeight="false" outlineLevel="0" collapsed="false">
      <c r="C76" s="83" t="n">
        <v>1954</v>
      </c>
      <c r="D76" s="83" t="n">
        <f aca="false">$D$10-C76</f>
        <v>63</v>
      </c>
      <c r="E76" s="83" t="s">
        <v>1485</v>
      </c>
    </row>
    <row r="77" customFormat="false" ht="14.25" hidden="false" customHeight="false" outlineLevel="0" collapsed="false">
      <c r="C77" s="83" t="n">
        <v>1953</v>
      </c>
      <c r="D77" s="83" t="n">
        <f aca="false">$D$10-C77</f>
        <v>64</v>
      </c>
      <c r="E77" s="83" t="s">
        <v>1485</v>
      </c>
    </row>
    <row r="78" customFormat="false" ht="14.25" hidden="false" customHeight="false" outlineLevel="0" collapsed="false">
      <c r="C78" s="83" t="n">
        <v>1952</v>
      </c>
      <c r="D78" s="83" t="n">
        <f aca="false">$D$10-C78</f>
        <v>65</v>
      </c>
      <c r="E78" s="83" t="s">
        <v>1485</v>
      </c>
    </row>
    <row r="79" customFormat="false" ht="14.25" hidden="false" customHeight="false" outlineLevel="0" collapsed="false">
      <c r="C79" s="83" t="n">
        <v>1951</v>
      </c>
      <c r="D79" s="83" t="n">
        <f aca="false">$D$10-C79</f>
        <v>66</v>
      </c>
      <c r="E79" s="83" t="s">
        <v>1485</v>
      </c>
    </row>
    <row r="80" customFormat="false" ht="14.25" hidden="false" customHeight="false" outlineLevel="0" collapsed="false">
      <c r="C80" s="83" t="n">
        <v>1950</v>
      </c>
      <c r="D80" s="83" t="n">
        <f aca="false">$D$10-C80</f>
        <v>67</v>
      </c>
      <c r="E80" s="83" t="s">
        <v>1485</v>
      </c>
    </row>
    <row r="81" customFormat="false" ht="14.25" hidden="false" customHeight="false" outlineLevel="0" collapsed="false">
      <c r="C81" s="83" t="n">
        <v>1949</v>
      </c>
      <c r="D81" s="83" t="n">
        <f aca="false">$D$10-C81</f>
        <v>68</v>
      </c>
      <c r="E81" s="83" t="s">
        <v>1485</v>
      </c>
    </row>
    <row r="82" customFormat="false" ht="14.25" hidden="false" customHeight="false" outlineLevel="0" collapsed="false">
      <c r="C82" s="83" t="n">
        <v>1948</v>
      </c>
      <c r="D82" s="83" t="n">
        <f aca="false">$D$10-C82</f>
        <v>69</v>
      </c>
      <c r="E82" s="83" t="s">
        <v>1485</v>
      </c>
    </row>
    <row r="83" customFormat="false" ht="14.25" hidden="false" customHeight="false" outlineLevel="0" collapsed="false">
      <c r="C83" s="83" t="n">
        <v>1947</v>
      </c>
      <c r="D83" s="83" t="n">
        <f aca="false">$D$10-C83</f>
        <v>70</v>
      </c>
      <c r="E83" s="83" t="s">
        <v>1485</v>
      </c>
    </row>
    <row r="84" customFormat="false" ht="14.25" hidden="false" customHeight="false" outlineLevel="0" collapsed="false">
      <c r="C84" s="83" t="n">
        <v>1946</v>
      </c>
      <c r="D84" s="83" t="n">
        <f aca="false">$D$10-C84</f>
        <v>71</v>
      </c>
      <c r="E84" s="83" t="s">
        <v>1485</v>
      </c>
    </row>
    <row r="85" customFormat="false" ht="14.25" hidden="false" customHeight="false" outlineLevel="0" collapsed="false">
      <c r="C85" s="83" t="n">
        <v>1945</v>
      </c>
      <c r="D85" s="83" t="n">
        <f aca="false">$D$10-C85</f>
        <v>72</v>
      </c>
      <c r="E85" s="83" t="s">
        <v>1485</v>
      </c>
    </row>
    <row r="86" customFormat="false" ht="14.25" hidden="false" customHeight="false" outlineLevel="0" collapsed="false">
      <c r="C86" s="83" t="n">
        <v>1944</v>
      </c>
      <c r="D86" s="83" t="n">
        <f aca="false">$D$10-C86</f>
        <v>73</v>
      </c>
      <c r="E86" s="83" t="s">
        <v>1485</v>
      </c>
    </row>
    <row r="87" customFormat="false" ht="14.25" hidden="false" customHeight="false" outlineLevel="0" collapsed="false">
      <c r="C87" s="83" t="n">
        <v>1943</v>
      </c>
      <c r="D87" s="83" t="n">
        <f aca="false">$D$10-C87</f>
        <v>74</v>
      </c>
      <c r="E87" s="83" t="s">
        <v>1485</v>
      </c>
    </row>
    <row r="88" customFormat="false" ht="14.25" hidden="false" customHeight="false" outlineLevel="0" collapsed="false">
      <c r="C88" s="83" t="n">
        <v>1942</v>
      </c>
      <c r="D88" s="83" t="n">
        <f aca="false">$D$10-C88</f>
        <v>75</v>
      </c>
      <c r="E88" s="83" t="s">
        <v>1485</v>
      </c>
    </row>
    <row r="89" customFormat="false" ht="14.25" hidden="false" customHeight="false" outlineLevel="0" collapsed="false">
      <c r="C89" s="83" t="n">
        <v>1941</v>
      </c>
      <c r="D89" s="83" t="n">
        <f aca="false">$D$10-C89</f>
        <v>76</v>
      </c>
      <c r="E89" s="83" t="s">
        <v>1485</v>
      </c>
    </row>
    <row r="90" customFormat="false" ht="14.25" hidden="false" customHeight="false" outlineLevel="0" collapsed="false">
      <c r="C90" s="83" t="n">
        <v>1940</v>
      </c>
      <c r="D90" s="83" t="n">
        <f aca="false">$D$10-C90</f>
        <v>77</v>
      </c>
      <c r="E90" s="83" t="s">
        <v>1485</v>
      </c>
    </row>
    <row r="91" customFormat="false" ht="14.25" hidden="false" customHeight="false" outlineLevel="0" collapsed="false">
      <c r="C91" s="83" t="n">
        <v>1939</v>
      </c>
      <c r="D91" s="83" t="n">
        <f aca="false">$D$10-C91</f>
        <v>78</v>
      </c>
      <c r="E91" s="83" t="s">
        <v>1485</v>
      </c>
    </row>
    <row r="92" customFormat="false" ht="14.25" hidden="false" customHeight="false" outlineLevel="0" collapsed="false">
      <c r="C92" s="83" t="n">
        <v>1938</v>
      </c>
      <c r="D92" s="83" t="n">
        <f aca="false">$D$10-C92</f>
        <v>79</v>
      </c>
      <c r="E92" s="83" t="s">
        <v>1485</v>
      </c>
    </row>
    <row r="93" customFormat="false" ht="14.25" hidden="false" customHeight="false" outlineLevel="0" collapsed="false">
      <c r="C93" s="83" t="n">
        <v>1937</v>
      </c>
      <c r="D93" s="83" t="n">
        <f aca="false">$D$10-C93</f>
        <v>80</v>
      </c>
      <c r="E93" s="83" t="s">
        <v>1485</v>
      </c>
    </row>
    <row r="94" customFormat="false" ht="14.25" hidden="false" customHeight="false" outlineLevel="0" collapsed="false">
      <c r="C94" s="83" t="n">
        <v>1936</v>
      </c>
      <c r="D94" s="83" t="n">
        <f aca="false">$D$10-C94</f>
        <v>81</v>
      </c>
      <c r="E94" s="83" t="s">
        <v>1485</v>
      </c>
    </row>
    <row r="95" customFormat="false" ht="14.25" hidden="false" customHeight="false" outlineLevel="0" collapsed="false">
      <c r="C95" s="83" t="n">
        <v>1935</v>
      </c>
      <c r="D95" s="83" t="n">
        <f aca="false">$D$10-C95</f>
        <v>82</v>
      </c>
      <c r="E95" s="83" t="s">
        <v>1485</v>
      </c>
    </row>
    <row r="96" customFormat="false" ht="14.25" hidden="false" customHeight="false" outlineLevel="0" collapsed="false">
      <c r="C96" s="83" t="n">
        <v>1934</v>
      </c>
      <c r="D96" s="83" t="n">
        <f aca="false">$D$10-C96</f>
        <v>83</v>
      </c>
      <c r="E96" s="83" t="s">
        <v>1485</v>
      </c>
    </row>
    <row r="97" customFormat="false" ht="14.25" hidden="false" customHeight="false" outlineLevel="0" collapsed="false">
      <c r="C97" s="83" t="n">
        <v>1933</v>
      </c>
      <c r="D97" s="83" t="n">
        <f aca="false">$D$10-C97</f>
        <v>84</v>
      </c>
      <c r="E97" s="83" t="s">
        <v>1485</v>
      </c>
    </row>
    <row r="98" customFormat="false" ht="14.25" hidden="false" customHeight="false" outlineLevel="0" collapsed="false">
      <c r="C98" s="83" t="n">
        <v>1932</v>
      </c>
      <c r="D98" s="83" t="n">
        <f aca="false">$D$10-C98</f>
        <v>85</v>
      </c>
      <c r="E98" s="83" t="s">
        <v>1485</v>
      </c>
    </row>
    <row r="99" customFormat="false" ht="14.25" hidden="false" customHeight="false" outlineLevel="0" collapsed="false">
      <c r="C99" s="83" t="n">
        <v>1931</v>
      </c>
      <c r="D99" s="83" t="n">
        <f aca="false">$D$10-C99</f>
        <v>86</v>
      </c>
      <c r="E99" s="83" t="s">
        <v>1485</v>
      </c>
    </row>
    <row r="100" customFormat="false" ht="14.25" hidden="false" customHeight="false" outlineLevel="0" collapsed="false">
      <c r="C100" s="83" t="n">
        <v>1930</v>
      </c>
      <c r="D100" s="83" t="n">
        <f aca="false">$D$10-C100</f>
        <v>87</v>
      </c>
      <c r="E100" s="83" t="s">
        <v>1485</v>
      </c>
    </row>
    <row r="101" customFormat="false" ht="14.25" hidden="false" customHeight="false" outlineLevel="0" collapsed="false">
      <c r="C101" s="83" t="n">
        <v>1929</v>
      </c>
      <c r="D101" s="83" t="n">
        <f aca="false">$D$10-C101</f>
        <v>88</v>
      </c>
      <c r="E101" s="83" t="s">
        <v>1485</v>
      </c>
    </row>
    <row r="102" customFormat="false" ht="14.25" hidden="false" customHeight="false" outlineLevel="0" collapsed="false">
      <c r="C102" s="83" t="n">
        <v>1928</v>
      </c>
      <c r="D102" s="83" t="n">
        <f aca="false">$D$10-C102</f>
        <v>89</v>
      </c>
      <c r="E102" s="83" t="s">
        <v>1485</v>
      </c>
    </row>
    <row r="103" customFormat="false" ht="14.25" hidden="false" customHeight="false" outlineLevel="0" collapsed="false">
      <c r="C103" s="83" t="n">
        <v>1927</v>
      </c>
      <c r="D103" s="83" t="n">
        <f aca="false">$D$10-C103</f>
        <v>90</v>
      </c>
      <c r="E103" s="83" t="s">
        <v>1485</v>
      </c>
    </row>
    <row r="104" customFormat="false" ht="14.25" hidden="false" customHeight="false" outlineLevel="0" collapsed="false">
      <c r="C104" s="83" t="n">
        <v>1926</v>
      </c>
      <c r="D104" s="83" t="n">
        <f aca="false">$D$10-C104</f>
        <v>91</v>
      </c>
      <c r="E104" s="83" t="s">
        <v>1485</v>
      </c>
    </row>
    <row r="105" customFormat="false" ht="14.25" hidden="false" customHeight="false" outlineLevel="0" collapsed="false">
      <c r="C105" s="83" t="n">
        <v>1925</v>
      </c>
      <c r="D105" s="83" t="n">
        <f aca="false">$D$10-C105</f>
        <v>92</v>
      </c>
      <c r="E105" s="83" t="s">
        <v>1485</v>
      </c>
    </row>
    <row r="106" customFormat="false" ht="14.25" hidden="false" customHeight="false" outlineLevel="0" collapsed="false">
      <c r="C106" s="83" t="n">
        <v>1924</v>
      </c>
      <c r="D106" s="83" t="n">
        <f aca="false">$D$10-C106</f>
        <v>93</v>
      </c>
      <c r="E106" s="83" t="s">
        <v>1485</v>
      </c>
    </row>
    <row r="107" customFormat="false" ht="14.25" hidden="false" customHeight="false" outlineLevel="0" collapsed="false">
      <c r="C107" s="83" t="n">
        <v>1923</v>
      </c>
      <c r="D107" s="83" t="n">
        <f aca="false">$D$10-C107</f>
        <v>94</v>
      </c>
      <c r="E107" s="83" t="s">
        <v>1485</v>
      </c>
    </row>
    <row r="108" customFormat="false" ht="14.25" hidden="false" customHeight="false" outlineLevel="0" collapsed="false">
      <c r="C108" s="83" t="n">
        <v>1922</v>
      </c>
      <c r="D108" s="83" t="n">
        <f aca="false">$D$10-C108</f>
        <v>95</v>
      </c>
      <c r="E108" s="83" t="s">
        <v>1485</v>
      </c>
    </row>
    <row r="109" customFormat="false" ht="14.25" hidden="false" customHeight="false" outlineLevel="0" collapsed="false">
      <c r="C109" s="83" t="n">
        <v>1921</v>
      </c>
      <c r="D109" s="83" t="n">
        <f aca="false">$D$10-C109</f>
        <v>96</v>
      </c>
      <c r="E109" s="83" t="s">
        <v>1485</v>
      </c>
    </row>
    <row r="110" customFormat="false" ht="14.25" hidden="false" customHeight="false" outlineLevel="0" collapsed="false">
      <c r="C110" s="83" t="n">
        <v>1920</v>
      </c>
      <c r="D110" s="83" t="n">
        <f aca="false">$D$10-C110</f>
        <v>97</v>
      </c>
      <c r="E110" s="83" t="s">
        <v>1485</v>
      </c>
    </row>
    <row r="111" customFormat="false" ht="14.25" hidden="false" customHeight="false" outlineLevel="0" collapsed="false">
      <c r="C111" s="83" t="n">
        <v>1919</v>
      </c>
      <c r="D111" s="83" t="n">
        <f aca="false">$D$10-C111</f>
        <v>98</v>
      </c>
      <c r="E111" s="83" t="s">
        <v>1485</v>
      </c>
    </row>
    <row r="112" customFormat="false" ht="14.25" hidden="false" customHeight="false" outlineLevel="0" collapsed="false">
      <c r="C112" s="83" t="n">
        <v>1918</v>
      </c>
      <c r="D112" s="83" t="n">
        <f aca="false">$D$10-C112</f>
        <v>99</v>
      </c>
      <c r="E112" s="83" t="s">
        <v>1485</v>
      </c>
    </row>
    <row r="113" customFormat="false" ht="14.25" hidden="false" customHeight="false" outlineLevel="0" collapsed="false">
      <c r="C113" s="83" t="n">
        <v>1917</v>
      </c>
      <c r="D113" s="83" t="n">
        <f aca="false">$D$10-C113</f>
        <v>100</v>
      </c>
      <c r="E113" s="83" t="s">
        <v>1485</v>
      </c>
    </row>
    <row r="114" customFormat="false" ht="14.25" hidden="false" customHeight="false" outlineLevel="0" collapsed="false">
      <c r="C114" s="83" t="n">
        <v>1916</v>
      </c>
      <c r="D114" s="83" t="n">
        <f aca="false">$D$10-C114</f>
        <v>101</v>
      </c>
      <c r="E114" s="83" t="s">
        <v>1485</v>
      </c>
    </row>
    <row r="115" customFormat="false" ht="14.25" hidden="false" customHeight="false" outlineLevel="0" collapsed="false">
      <c r="C115" s="83" t="n">
        <v>1915</v>
      </c>
      <c r="D115" s="83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false" hidden="false" outlineLevel="0" max="2" min="2" style="85" width="9.14"/>
    <col collapsed="false" customWidth="false" hidden="false" outlineLevel="0" max="5" min="3" style="86" width="9.14"/>
    <col collapsed="false" customWidth="false" hidden="false" outlineLevel="0" max="6" min="6" style="84" width="9.14"/>
    <col collapsed="false" customWidth="false" hidden="false" outlineLevel="0" max="7" min="7" style="86" width="9.14"/>
    <col collapsed="false" customWidth="false" hidden="false" outlineLevel="0" max="10" min="8" style="84" width="9.14"/>
    <col collapsed="false" customWidth="false" hidden="false" outlineLevel="0" max="12" min="11" style="86" width="9.14"/>
    <col collapsed="false" customWidth="false" hidden="false" outlineLevel="0" max="257" min="13" style="84" width="9.14"/>
  </cols>
  <sheetData>
    <row r="1" customFormat="false" ht="12.75" hidden="false" customHeight="false" outlineLevel="0" collapsed="false">
      <c r="A1" s="87" t="s">
        <v>1486</v>
      </c>
      <c r="B1" s="87"/>
      <c r="C1" s="87"/>
      <c r="D1" s="87"/>
      <c r="E1" s="87"/>
      <c r="G1" s="84"/>
      <c r="H1" s="87" t="s">
        <v>1487</v>
      </c>
      <c r="I1" s="87"/>
      <c r="J1" s="87"/>
      <c r="K1" s="87"/>
      <c r="L1" s="87"/>
    </row>
    <row r="2" customFormat="false" ht="12.75" hidden="false" customHeight="false" outlineLevel="0" collapsed="false">
      <c r="A2" s="50" t="s">
        <v>1488</v>
      </c>
      <c r="B2" s="88" t="s">
        <v>1489</v>
      </c>
      <c r="D2" s="86" t="s">
        <v>18</v>
      </c>
      <c r="E2" s="86" t="s">
        <v>1483</v>
      </c>
      <c r="G2" s="84"/>
      <c r="H2" s="89" t="s">
        <v>1488</v>
      </c>
      <c r="I2" s="90" t="s">
        <v>1489</v>
      </c>
      <c r="J2" s="91"/>
      <c r="K2" s="86" t="s">
        <v>18</v>
      </c>
      <c r="L2" s="86" t="s">
        <v>1483</v>
      </c>
    </row>
    <row r="3" customFormat="false" ht="12.75" hidden="false" customHeight="false" outlineLevel="0" collapsed="false">
      <c r="A3" s="50" t="s">
        <v>0</v>
      </c>
      <c r="B3" s="88" t="n">
        <v>100</v>
      </c>
      <c r="C3" s="86" t="s">
        <v>1490</v>
      </c>
      <c r="D3" s="92" t="n">
        <f aca="false">B3*2</f>
        <v>200</v>
      </c>
      <c r="E3" s="92" t="n">
        <f aca="false">B3*3</f>
        <v>300</v>
      </c>
      <c r="G3" s="84"/>
      <c r="H3" s="89" t="s">
        <v>0</v>
      </c>
      <c r="I3" s="90" t="n">
        <v>100</v>
      </c>
      <c r="J3" s="86" t="s">
        <v>1491</v>
      </c>
      <c r="K3" s="92" t="n">
        <f aca="false">I3*2</f>
        <v>200</v>
      </c>
      <c r="L3" s="92" t="n">
        <f aca="false">I3*3</f>
        <v>300</v>
      </c>
    </row>
    <row r="4" customFormat="false" ht="12.75" hidden="false" customHeight="false" outlineLevel="0" collapsed="false">
      <c r="A4" s="50" t="s">
        <v>1</v>
      </c>
      <c r="B4" s="88" t="n">
        <v>90</v>
      </c>
      <c r="C4" s="86" t="s">
        <v>1492</v>
      </c>
      <c r="D4" s="92" t="n">
        <v>160</v>
      </c>
      <c r="E4" s="92" t="n">
        <v>250</v>
      </c>
      <c r="G4" s="84"/>
      <c r="H4" s="89" t="s">
        <v>1</v>
      </c>
      <c r="I4" s="90" t="n">
        <v>90</v>
      </c>
      <c r="J4" s="86" t="s">
        <v>1493</v>
      </c>
      <c r="K4" s="92" t="n">
        <v>160</v>
      </c>
      <c r="L4" s="92" t="n">
        <v>250</v>
      </c>
    </row>
    <row r="5" customFormat="false" ht="12.75" hidden="false" customHeight="false" outlineLevel="0" collapsed="false">
      <c r="A5" s="50" t="s">
        <v>2</v>
      </c>
      <c r="B5" s="88" t="n">
        <v>80</v>
      </c>
      <c r="C5" s="86" t="s">
        <v>1494</v>
      </c>
      <c r="D5" s="92" t="n">
        <v>140</v>
      </c>
      <c r="E5" s="92" t="n">
        <v>220</v>
      </c>
      <c r="G5" s="84"/>
      <c r="H5" s="89" t="s">
        <v>1495</v>
      </c>
      <c r="I5" s="90" t="n">
        <v>80</v>
      </c>
      <c r="J5" s="86" t="s">
        <v>1496</v>
      </c>
      <c r="K5" s="92" t="n">
        <v>130</v>
      </c>
      <c r="L5" s="92" t="n">
        <v>200</v>
      </c>
    </row>
    <row r="6" customFormat="false" ht="12.75" hidden="false" customHeight="false" outlineLevel="0" collapsed="false">
      <c r="A6" s="50" t="s">
        <v>3</v>
      </c>
      <c r="B6" s="88" t="n">
        <v>75</v>
      </c>
      <c r="C6" s="86" t="s">
        <v>1497</v>
      </c>
      <c r="D6" s="92" t="n">
        <v>120</v>
      </c>
      <c r="E6" s="92" t="n">
        <v>190</v>
      </c>
      <c r="G6" s="84"/>
      <c r="H6" s="89" t="s">
        <v>1498</v>
      </c>
      <c r="I6" s="90" t="n">
        <v>70</v>
      </c>
      <c r="J6" s="86" t="s">
        <v>1499</v>
      </c>
      <c r="K6" s="92" t="n">
        <v>100</v>
      </c>
      <c r="L6" s="92" t="n">
        <v>160</v>
      </c>
    </row>
    <row r="7" customFormat="false" ht="12.75" hidden="false" customHeight="false" outlineLevel="0" collapsed="false">
      <c r="A7" s="50" t="s">
        <v>4</v>
      </c>
      <c r="B7" s="88" t="n">
        <v>70</v>
      </c>
      <c r="C7" s="86" t="s">
        <v>1500</v>
      </c>
      <c r="D7" s="92" t="n">
        <v>100</v>
      </c>
      <c r="E7" s="92" t="n">
        <v>170</v>
      </c>
      <c r="G7" s="84"/>
      <c r="H7" s="89" t="s">
        <v>1501</v>
      </c>
      <c r="I7" s="90" t="n">
        <v>60</v>
      </c>
      <c r="J7" s="86" t="s">
        <v>1502</v>
      </c>
      <c r="K7" s="92" t="n">
        <v>90</v>
      </c>
      <c r="L7" s="92" t="n">
        <v>140</v>
      </c>
    </row>
    <row r="8" customFormat="false" ht="12.75" hidden="false" customHeight="false" outlineLevel="0" collapsed="false">
      <c r="A8" s="50" t="s">
        <v>5</v>
      </c>
      <c r="B8" s="88" t="n">
        <v>65</v>
      </c>
      <c r="C8" s="86" t="s">
        <v>1503</v>
      </c>
      <c r="D8" s="92" t="n">
        <v>90</v>
      </c>
      <c r="E8" s="92" t="n">
        <v>150</v>
      </c>
      <c r="G8" s="84"/>
      <c r="H8" s="89" t="s">
        <v>1504</v>
      </c>
      <c r="I8" s="90" t="n">
        <v>55</v>
      </c>
      <c r="J8" s="86" t="s">
        <v>1505</v>
      </c>
      <c r="K8" s="92" t="n">
        <v>80</v>
      </c>
      <c r="L8" s="92" t="n">
        <v>120</v>
      </c>
    </row>
    <row r="9" customFormat="false" ht="12.75" hidden="false" customHeight="false" outlineLevel="0" collapsed="false">
      <c r="A9" s="50" t="s">
        <v>6</v>
      </c>
      <c r="B9" s="88" t="n">
        <v>61</v>
      </c>
      <c r="C9" s="86" t="s">
        <v>1506</v>
      </c>
      <c r="D9" s="92" t="n">
        <v>80</v>
      </c>
      <c r="E9" s="92" t="n">
        <v>130</v>
      </c>
      <c r="G9" s="84"/>
      <c r="H9" s="89" t="s">
        <v>1507</v>
      </c>
      <c r="I9" s="90" t="n">
        <v>50</v>
      </c>
      <c r="J9" s="86" t="s">
        <v>1508</v>
      </c>
      <c r="K9" s="92" t="n">
        <v>70</v>
      </c>
      <c r="L9" s="92" t="n">
        <v>100</v>
      </c>
    </row>
    <row r="10" customFormat="false" ht="12.75" hidden="false" customHeight="false" outlineLevel="0" collapsed="false">
      <c r="A10" s="50" t="s">
        <v>7</v>
      </c>
      <c r="B10" s="88" t="n">
        <v>57</v>
      </c>
      <c r="C10" s="86" t="s">
        <v>1509</v>
      </c>
      <c r="D10" s="92" t="n">
        <v>75</v>
      </c>
      <c r="E10" s="92" t="n">
        <v>110</v>
      </c>
      <c r="G10" s="84"/>
      <c r="H10" s="89" t="s">
        <v>1510</v>
      </c>
      <c r="I10" s="90" t="n">
        <v>45</v>
      </c>
      <c r="J10" s="86" t="s">
        <v>1511</v>
      </c>
      <c r="K10" s="92" t="n">
        <v>60</v>
      </c>
      <c r="L10" s="92" t="n">
        <v>90</v>
      </c>
    </row>
    <row r="11" customFormat="false" ht="12.75" hidden="false" customHeight="false" outlineLevel="0" collapsed="false">
      <c r="A11" s="50" t="s">
        <v>8</v>
      </c>
      <c r="B11" s="88" t="n">
        <v>53</v>
      </c>
      <c r="C11" s="86" t="s">
        <v>1512</v>
      </c>
      <c r="D11" s="92" t="n">
        <v>70</v>
      </c>
      <c r="E11" s="92" t="n">
        <v>100</v>
      </c>
      <c r="G11" s="84"/>
      <c r="H11" s="89" t="s">
        <v>1513</v>
      </c>
      <c r="I11" s="90" t="n">
        <v>40</v>
      </c>
      <c r="J11" s="86" t="s">
        <v>1514</v>
      </c>
      <c r="K11" s="92" t="n">
        <v>55</v>
      </c>
      <c r="L11" s="92" t="n">
        <v>80</v>
      </c>
    </row>
    <row r="12" customFormat="false" ht="12.75" hidden="false" customHeight="false" outlineLevel="0" collapsed="false">
      <c r="A12" s="50" t="s">
        <v>1515</v>
      </c>
      <c r="B12" s="88" t="n">
        <v>50</v>
      </c>
      <c r="C12" s="86" t="s">
        <v>1516</v>
      </c>
      <c r="D12" s="92" t="n">
        <v>66</v>
      </c>
      <c r="E12" s="92" t="n">
        <v>95</v>
      </c>
      <c r="G12" s="84"/>
      <c r="H12" s="89" t="s">
        <v>1517</v>
      </c>
      <c r="I12" s="90" t="n">
        <v>36</v>
      </c>
      <c r="J12" s="86" t="s">
        <v>1518</v>
      </c>
      <c r="K12" s="92" t="n">
        <v>50</v>
      </c>
      <c r="L12" s="92" t="n">
        <v>70</v>
      </c>
    </row>
    <row r="13" customFormat="false" ht="12.75" hidden="false" customHeight="false" outlineLevel="0" collapsed="false">
      <c r="A13" s="50" t="s">
        <v>1518</v>
      </c>
      <c r="B13" s="88" t="n">
        <v>47</v>
      </c>
      <c r="C13" s="86" t="s">
        <v>1519</v>
      </c>
      <c r="D13" s="92" t="n">
        <v>62</v>
      </c>
      <c r="E13" s="92" t="n">
        <v>90</v>
      </c>
      <c r="G13" s="84"/>
      <c r="H13" s="89" t="s">
        <v>1520</v>
      </c>
      <c r="I13" s="90" t="n">
        <v>32</v>
      </c>
      <c r="J13" s="86" t="s">
        <v>1515</v>
      </c>
      <c r="K13" s="92" t="n">
        <v>45</v>
      </c>
      <c r="L13" s="92" t="n">
        <v>65</v>
      </c>
    </row>
    <row r="14" customFormat="false" ht="12.75" hidden="false" customHeight="false" outlineLevel="0" collapsed="false">
      <c r="A14" s="50" t="s">
        <v>1514</v>
      </c>
      <c r="B14" s="88" t="n">
        <v>44</v>
      </c>
      <c r="C14" s="86" t="s">
        <v>1521</v>
      </c>
      <c r="D14" s="92" t="n">
        <v>59</v>
      </c>
      <c r="E14" s="92" t="n">
        <v>86</v>
      </c>
      <c r="G14" s="84"/>
      <c r="H14" s="89" t="s">
        <v>1522</v>
      </c>
      <c r="I14" s="90" t="n">
        <v>28</v>
      </c>
      <c r="J14" s="86" t="s">
        <v>8</v>
      </c>
      <c r="K14" s="92" t="n">
        <v>40</v>
      </c>
      <c r="L14" s="92" t="n">
        <v>60</v>
      </c>
    </row>
    <row r="15" customFormat="false" ht="12.75" hidden="false" customHeight="false" outlineLevel="0" collapsed="false">
      <c r="A15" s="50" t="s">
        <v>1511</v>
      </c>
      <c r="B15" s="88" t="n">
        <v>41</v>
      </c>
      <c r="C15" s="86" t="s">
        <v>1523</v>
      </c>
      <c r="D15" s="92" t="n">
        <v>56</v>
      </c>
      <c r="E15" s="92" t="n">
        <v>83</v>
      </c>
      <c r="G15" s="84"/>
      <c r="H15" s="89" t="s">
        <v>1524</v>
      </c>
      <c r="I15" s="90" t="n">
        <v>24</v>
      </c>
      <c r="J15" s="86" t="s">
        <v>7</v>
      </c>
      <c r="K15" s="93" t="n">
        <v>36</v>
      </c>
      <c r="L15" s="93" t="n">
        <v>55</v>
      </c>
    </row>
    <row r="16" customFormat="false" ht="12.75" hidden="false" customHeight="false" outlineLevel="0" collapsed="false">
      <c r="A16" s="50" t="s">
        <v>1508</v>
      </c>
      <c r="B16" s="88" t="n">
        <v>38</v>
      </c>
      <c r="C16" s="86" t="s">
        <v>1525</v>
      </c>
      <c r="D16" s="92" t="n">
        <v>53</v>
      </c>
      <c r="E16" s="92" t="n">
        <v>80</v>
      </c>
      <c r="G16" s="84"/>
      <c r="H16" s="89" t="s">
        <v>1526</v>
      </c>
      <c r="I16" s="94" t="n">
        <v>20</v>
      </c>
      <c r="J16" s="92" t="s">
        <v>6</v>
      </c>
      <c r="K16" s="92" t="n">
        <v>32</v>
      </c>
      <c r="L16" s="92" t="n">
        <v>50</v>
      </c>
    </row>
    <row r="17" customFormat="false" ht="12.75" hidden="false" customHeight="false" outlineLevel="0" collapsed="false">
      <c r="A17" s="50" t="s">
        <v>1505</v>
      </c>
      <c r="B17" s="88" t="n">
        <v>36</v>
      </c>
      <c r="C17" s="86" t="s">
        <v>1527</v>
      </c>
      <c r="D17" s="92" t="n">
        <v>50</v>
      </c>
      <c r="E17" s="92" t="n">
        <v>77</v>
      </c>
      <c r="G17" s="84"/>
      <c r="H17" s="89" t="s">
        <v>1528</v>
      </c>
      <c r="I17" s="94" t="n">
        <v>17</v>
      </c>
      <c r="J17" s="92" t="s">
        <v>5</v>
      </c>
      <c r="K17" s="92" t="n">
        <v>29</v>
      </c>
      <c r="L17" s="92" t="n">
        <v>46</v>
      </c>
    </row>
    <row r="18" customFormat="false" ht="12.75" hidden="false" customHeight="false" outlineLevel="0" collapsed="false">
      <c r="A18" s="50" t="s">
        <v>1502</v>
      </c>
      <c r="B18" s="88" t="n">
        <v>34</v>
      </c>
      <c r="C18" s="86" t="s">
        <v>1529</v>
      </c>
      <c r="D18" s="92" t="n">
        <v>48</v>
      </c>
      <c r="E18" s="92" t="n">
        <v>74</v>
      </c>
      <c r="G18" s="84"/>
      <c r="H18" s="89" t="s">
        <v>1530</v>
      </c>
      <c r="I18" s="94" t="n">
        <v>14</v>
      </c>
      <c r="J18" s="92" t="s">
        <v>4</v>
      </c>
      <c r="K18" s="92" t="n">
        <v>26</v>
      </c>
      <c r="L18" s="92" t="n">
        <v>42</v>
      </c>
    </row>
    <row r="19" customFormat="false" ht="12.75" hidden="false" customHeight="false" outlineLevel="0" collapsed="false">
      <c r="A19" s="50" t="s">
        <v>1499</v>
      </c>
      <c r="B19" s="88" t="n">
        <v>32</v>
      </c>
      <c r="C19" s="86" t="s">
        <v>1531</v>
      </c>
      <c r="D19" s="92" t="n">
        <v>46</v>
      </c>
      <c r="E19" s="92" t="n">
        <v>71</v>
      </c>
      <c r="G19" s="84"/>
      <c r="H19" s="89" t="s">
        <v>1532</v>
      </c>
      <c r="I19" s="94" t="n">
        <v>11</v>
      </c>
      <c r="J19" s="92" t="s">
        <v>3</v>
      </c>
      <c r="K19" s="92" t="n">
        <v>23</v>
      </c>
      <c r="L19" s="92" t="n">
        <v>38</v>
      </c>
    </row>
    <row r="20" customFormat="false" ht="12.75" hidden="false" customHeight="false" outlineLevel="0" collapsed="false">
      <c r="A20" s="50" t="s">
        <v>1496</v>
      </c>
      <c r="B20" s="88" t="n">
        <v>30</v>
      </c>
      <c r="C20" s="86" t="s">
        <v>1533</v>
      </c>
      <c r="D20" s="92" t="n">
        <v>44</v>
      </c>
      <c r="E20" s="92" t="n">
        <v>68</v>
      </c>
      <c r="G20" s="84"/>
      <c r="H20" s="89" t="s">
        <v>1534</v>
      </c>
      <c r="I20" s="94" t="n">
        <v>8</v>
      </c>
      <c r="J20" s="92" t="s">
        <v>2</v>
      </c>
      <c r="K20" s="92" t="n">
        <v>20</v>
      </c>
      <c r="L20" s="92" t="n">
        <v>35</v>
      </c>
    </row>
    <row r="21" customFormat="false" ht="12.75" hidden="false" customHeight="false" outlineLevel="0" collapsed="false">
      <c r="A21" s="50" t="s">
        <v>1493</v>
      </c>
      <c r="B21" s="88" t="n">
        <v>28</v>
      </c>
      <c r="C21" s="86" t="s">
        <v>1535</v>
      </c>
      <c r="D21" s="92" t="n">
        <v>42</v>
      </c>
      <c r="E21" s="92" t="n">
        <v>65</v>
      </c>
      <c r="G21" s="84"/>
      <c r="H21" s="89" t="s">
        <v>1536</v>
      </c>
      <c r="I21" s="94" t="n">
        <v>5</v>
      </c>
      <c r="J21" s="92" t="s">
        <v>1</v>
      </c>
      <c r="K21" s="92" t="n">
        <v>17</v>
      </c>
      <c r="L21" s="92" t="n">
        <v>32</v>
      </c>
    </row>
    <row r="22" customFormat="false" ht="12.75" hidden="false" customHeight="false" outlineLevel="0" collapsed="false">
      <c r="A22" s="50" t="s">
        <v>1491</v>
      </c>
      <c r="B22" s="88" t="n">
        <v>26</v>
      </c>
      <c r="C22" s="86" t="s">
        <v>1537</v>
      </c>
      <c r="D22" s="92" t="n">
        <v>40</v>
      </c>
      <c r="E22" s="92" t="n">
        <v>62</v>
      </c>
      <c r="G22" s="84"/>
      <c r="H22" s="89" t="s">
        <v>1538</v>
      </c>
      <c r="I22" s="94" t="n">
        <v>3</v>
      </c>
      <c r="J22" s="92" t="s">
        <v>0</v>
      </c>
      <c r="K22" s="92" t="n">
        <v>14</v>
      </c>
      <c r="L22" s="92" t="n">
        <v>29</v>
      </c>
    </row>
    <row r="23" customFormat="false" ht="12.75" hidden="false" customHeight="false" outlineLevel="0" collapsed="false">
      <c r="A23" s="50" t="s">
        <v>1537</v>
      </c>
      <c r="B23" s="88" t="n">
        <v>24</v>
      </c>
      <c r="C23" s="86" t="s">
        <v>1491</v>
      </c>
      <c r="D23" s="92" t="n">
        <v>38</v>
      </c>
      <c r="E23" s="92" t="n">
        <v>59</v>
      </c>
      <c r="G23" s="84"/>
      <c r="H23" s="95" t="s">
        <v>1537</v>
      </c>
      <c r="J23" s="92" t="s">
        <v>1539</v>
      </c>
      <c r="K23" s="92" t="n">
        <v>11</v>
      </c>
      <c r="L23" s="92" t="n">
        <v>26</v>
      </c>
    </row>
    <row r="24" customFormat="false" ht="12.75" hidden="false" customHeight="false" outlineLevel="0" collapsed="false">
      <c r="A24" s="50" t="s">
        <v>1535</v>
      </c>
      <c r="B24" s="88" t="n">
        <v>22</v>
      </c>
      <c r="C24" s="86" t="s">
        <v>1493</v>
      </c>
      <c r="D24" s="92" t="n">
        <v>36</v>
      </c>
      <c r="E24" s="92" t="n">
        <v>56</v>
      </c>
      <c r="H24" s="95" t="s">
        <v>1535</v>
      </c>
      <c r="J24" s="96"/>
      <c r="K24" s="92" t="n">
        <v>9</v>
      </c>
      <c r="L24" s="92" t="n">
        <v>23</v>
      </c>
    </row>
    <row r="25" customFormat="false" ht="12.75" hidden="false" customHeight="false" outlineLevel="0" collapsed="false">
      <c r="A25" s="50" t="s">
        <v>1533</v>
      </c>
      <c r="B25" s="88" t="n">
        <v>20</v>
      </c>
      <c r="C25" s="86" t="s">
        <v>1496</v>
      </c>
      <c r="D25" s="92" t="n">
        <v>34</v>
      </c>
      <c r="E25" s="92" t="n">
        <v>53</v>
      </c>
      <c r="H25" s="95" t="s">
        <v>1533</v>
      </c>
      <c r="J25" s="96"/>
      <c r="K25" s="92" t="n">
        <v>7</v>
      </c>
      <c r="L25" s="92" t="n">
        <v>20</v>
      </c>
    </row>
    <row r="26" customFormat="false" ht="12.75" hidden="false" customHeight="false" outlineLevel="0" collapsed="false">
      <c r="A26" s="50" t="s">
        <v>1531</v>
      </c>
      <c r="B26" s="88" t="n">
        <v>18</v>
      </c>
      <c r="C26" s="86" t="s">
        <v>1499</v>
      </c>
      <c r="D26" s="92" t="n">
        <v>32</v>
      </c>
      <c r="E26" s="92" t="n">
        <v>50</v>
      </c>
      <c r="H26" s="95" t="s">
        <v>1531</v>
      </c>
      <c r="J26" s="96"/>
      <c r="K26" s="92" t="n">
        <v>5</v>
      </c>
      <c r="L26" s="92" t="n">
        <v>17</v>
      </c>
    </row>
    <row r="27" customFormat="false" ht="12.75" hidden="false" customHeight="false" outlineLevel="0" collapsed="false">
      <c r="A27" s="50" t="s">
        <v>1529</v>
      </c>
      <c r="B27" s="88" t="n">
        <v>16</v>
      </c>
      <c r="C27" s="86" t="s">
        <v>1502</v>
      </c>
      <c r="D27" s="92" t="n">
        <v>30</v>
      </c>
      <c r="E27" s="92" t="n">
        <v>47</v>
      </c>
      <c r="H27" s="95" t="s">
        <v>1529</v>
      </c>
      <c r="J27" s="96"/>
      <c r="K27" s="92" t="n">
        <v>3</v>
      </c>
      <c r="L27" s="92" t="n">
        <v>14</v>
      </c>
    </row>
    <row r="28" customFormat="false" ht="12.75" hidden="false" customHeight="false" outlineLevel="0" collapsed="false">
      <c r="A28" s="50" t="s">
        <v>1540</v>
      </c>
      <c r="B28" s="88" t="n">
        <v>15</v>
      </c>
      <c r="C28" s="86" t="s">
        <v>1505</v>
      </c>
      <c r="D28" s="92" t="n">
        <v>28</v>
      </c>
      <c r="E28" s="92" t="n">
        <v>45</v>
      </c>
      <c r="H28" s="95" t="s">
        <v>1527</v>
      </c>
      <c r="J28" s="96"/>
      <c r="K28" s="92"/>
      <c r="L28" s="92" t="n">
        <v>11</v>
      </c>
    </row>
    <row r="29" customFormat="false" ht="12.75" hidden="false" customHeight="false" outlineLevel="0" collapsed="false">
      <c r="A29" s="50" t="s">
        <v>1541</v>
      </c>
      <c r="B29" s="88" t="n">
        <v>14</v>
      </c>
      <c r="C29" s="86" t="s">
        <v>1508</v>
      </c>
      <c r="D29" s="92" t="n">
        <v>26</v>
      </c>
      <c r="E29" s="92" t="n">
        <v>43</v>
      </c>
      <c r="H29" s="95" t="s">
        <v>1525</v>
      </c>
      <c r="J29" s="96"/>
      <c r="K29" s="92"/>
      <c r="L29" s="92" t="n">
        <v>9</v>
      </c>
    </row>
    <row r="30" customFormat="false" ht="12.75" hidden="false" customHeight="false" outlineLevel="0" collapsed="false">
      <c r="A30" s="50" t="s">
        <v>1542</v>
      </c>
      <c r="B30" s="88" t="n">
        <v>13</v>
      </c>
      <c r="C30" s="86" t="s">
        <v>1511</v>
      </c>
      <c r="D30" s="92" t="n">
        <v>24</v>
      </c>
      <c r="E30" s="92" t="n">
        <v>41</v>
      </c>
      <c r="H30" s="95" t="s">
        <v>1523</v>
      </c>
      <c r="L30" s="92" t="n">
        <v>7</v>
      </c>
    </row>
    <row r="31" customFormat="false" ht="12.75" hidden="false" customHeight="false" outlineLevel="0" collapsed="false">
      <c r="A31" s="50" t="s">
        <v>1543</v>
      </c>
      <c r="B31" s="88" t="n">
        <v>12</v>
      </c>
      <c r="C31" s="86" t="s">
        <v>1514</v>
      </c>
      <c r="D31" s="92" t="n">
        <v>22</v>
      </c>
      <c r="E31" s="92" t="n">
        <v>39</v>
      </c>
      <c r="H31" s="95" t="s">
        <v>1521</v>
      </c>
      <c r="L31" s="92" t="n">
        <v>5</v>
      </c>
    </row>
    <row r="32" customFormat="false" ht="12.75" hidden="false" customHeight="false" outlineLevel="0" collapsed="false">
      <c r="A32" s="50" t="s">
        <v>1544</v>
      </c>
      <c r="B32" s="88" t="n">
        <v>11</v>
      </c>
      <c r="C32" s="86" t="s">
        <v>1518</v>
      </c>
      <c r="D32" s="92" t="n">
        <v>21</v>
      </c>
      <c r="E32" s="92" t="n">
        <v>37</v>
      </c>
      <c r="H32" s="95" t="s">
        <v>1519</v>
      </c>
      <c r="L32" s="92" t="n">
        <v>3</v>
      </c>
    </row>
    <row r="33" customFormat="false" ht="12.75" hidden="false" customHeight="false" outlineLevel="0" collapsed="false">
      <c r="A33" s="50" t="s">
        <v>1545</v>
      </c>
      <c r="B33" s="88" t="n">
        <v>10</v>
      </c>
      <c r="C33" s="86" t="s">
        <v>1515</v>
      </c>
      <c r="D33" s="92" t="n">
        <f aca="false">B33*2</f>
        <v>20</v>
      </c>
      <c r="E33" s="92" t="n">
        <v>35</v>
      </c>
    </row>
    <row r="34" customFormat="false" ht="12.75" hidden="false" customHeight="false" outlineLevel="0" collapsed="false">
      <c r="A34" s="50" t="s">
        <v>1546</v>
      </c>
      <c r="B34" s="88" t="n">
        <v>9</v>
      </c>
      <c r="C34" s="86" t="s">
        <v>8</v>
      </c>
      <c r="D34" s="92" t="n">
        <v>19</v>
      </c>
      <c r="E34" s="92" t="n">
        <v>33</v>
      </c>
    </row>
    <row r="35" customFormat="false" ht="12.75" hidden="false" customHeight="false" outlineLevel="0" collapsed="false">
      <c r="A35" s="50" t="s">
        <v>1547</v>
      </c>
      <c r="B35" s="88" t="n">
        <v>8</v>
      </c>
      <c r="C35" s="86" t="s">
        <v>7</v>
      </c>
      <c r="D35" s="92" t="n">
        <v>18</v>
      </c>
      <c r="E35" s="92" t="n">
        <v>31</v>
      </c>
    </row>
    <row r="36" customFormat="false" ht="12.75" hidden="false" customHeight="false" outlineLevel="0" collapsed="false">
      <c r="A36" s="50" t="s">
        <v>1548</v>
      </c>
      <c r="B36" s="88" t="n">
        <v>7</v>
      </c>
      <c r="C36" s="86" t="s">
        <v>6</v>
      </c>
      <c r="D36" s="92" t="n">
        <v>17</v>
      </c>
      <c r="E36" s="92" t="n">
        <v>29</v>
      </c>
    </row>
    <row r="37" customFormat="false" ht="12.75" hidden="false" customHeight="false" outlineLevel="0" collapsed="false">
      <c r="A37" s="50" t="s">
        <v>1549</v>
      </c>
      <c r="B37" s="88" t="n">
        <v>6</v>
      </c>
      <c r="C37" s="86" t="s">
        <v>5</v>
      </c>
      <c r="D37" s="92" t="n">
        <v>16</v>
      </c>
      <c r="E37" s="92" t="n">
        <v>27</v>
      </c>
    </row>
    <row r="38" customFormat="false" ht="12.75" hidden="false" customHeight="false" outlineLevel="0" collapsed="false">
      <c r="A38" s="50" t="s">
        <v>1550</v>
      </c>
      <c r="B38" s="88" t="n">
        <v>5</v>
      </c>
      <c r="C38" s="86" t="s">
        <v>4</v>
      </c>
      <c r="D38" s="92" t="n">
        <v>15</v>
      </c>
      <c r="E38" s="92" t="n">
        <v>25</v>
      </c>
    </row>
    <row r="39" customFormat="false" ht="12.75" hidden="false" customHeight="false" outlineLevel="0" collapsed="false">
      <c r="A39" s="50" t="s">
        <v>1551</v>
      </c>
      <c r="B39" s="88" t="n">
        <v>4</v>
      </c>
      <c r="C39" s="86" t="s">
        <v>3</v>
      </c>
      <c r="D39" s="92" t="n">
        <v>14</v>
      </c>
      <c r="E39" s="92" t="n">
        <v>24</v>
      </c>
    </row>
    <row r="40" customFormat="false" ht="12.75" hidden="false" customHeight="false" outlineLevel="0" collapsed="false">
      <c r="A40" s="50" t="s">
        <v>1552</v>
      </c>
      <c r="B40" s="88" t="n">
        <v>3</v>
      </c>
      <c r="C40" s="86" t="s">
        <v>2</v>
      </c>
      <c r="D40" s="92" t="n">
        <v>13</v>
      </c>
      <c r="E40" s="92" t="n">
        <v>23</v>
      </c>
    </row>
    <row r="41" customFormat="false" ht="12.75" hidden="false" customHeight="false" outlineLevel="0" collapsed="false">
      <c r="A41" s="50" t="s">
        <v>1553</v>
      </c>
      <c r="B41" s="88" t="n">
        <v>2</v>
      </c>
      <c r="C41" s="86" t="s">
        <v>1</v>
      </c>
      <c r="D41" s="92" t="n">
        <v>12</v>
      </c>
      <c r="E41" s="92" t="n">
        <v>22</v>
      </c>
    </row>
    <row r="42" customFormat="false" ht="12.75" hidden="false" customHeight="false" outlineLevel="0" collapsed="false">
      <c r="A42" s="50" t="s">
        <v>1490</v>
      </c>
      <c r="B42" s="88" t="n">
        <v>1</v>
      </c>
      <c r="C42" s="86" t="s">
        <v>0</v>
      </c>
      <c r="D42" s="92" t="n">
        <v>11</v>
      </c>
      <c r="E42" s="92" t="n">
        <v>21</v>
      </c>
    </row>
    <row r="43" customFormat="false" ht="12.75" hidden="false" customHeight="false" outlineLevel="0" collapsed="false">
      <c r="A43" s="84" t="s">
        <v>1554</v>
      </c>
      <c r="C43" s="86" t="s">
        <v>1539</v>
      </c>
      <c r="D43" s="86" t="n">
        <v>10</v>
      </c>
      <c r="E43" s="92" t="n">
        <v>21</v>
      </c>
    </row>
    <row r="44" customFormat="false" ht="12.75" hidden="false" customHeight="false" outlineLevel="0" collapsed="false">
      <c r="A44" s="84" t="s">
        <v>1555</v>
      </c>
      <c r="D44" s="86" t="n">
        <v>9</v>
      </c>
      <c r="E44" s="92" t="n">
        <v>21</v>
      </c>
    </row>
    <row r="45" customFormat="false" ht="12.75" hidden="false" customHeight="false" outlineLevel="0" collapsed="false">
      <c r="A45" s="84" t="s">
        <v>1556</v>
      </c>
      <c r="D45" s="86" t="n">
        <v>8</v>
      </c>
      <c r="E45" s="92" t="n">
        <v>21</v>
      </c>
    </row>
    <row r="46" customFormat="false" ht="12.75" hidden="false" customHeight="false" outlineLevel="0" collapsed="false">
      <c r="A46" s="84" t="s">
        <v>1557</v>
      </c>
      <c r="D46" s="86" t="n">
        <v>7</v>
      </c>
      <c r="E46" s="92" t="n">
        <v>21</v>
      </c>
    </row>
    <row r="47" customFormat="false" ht="12.75" hidden="false" customHeight="false" outlineLevel="0" collapsed="false">
      <c r="A47" s="84" t="s">
        <v>1558</v>
      </c>
      <c r="D47" s="86" t="n">
        <v>6</v>
      </c>
      <c r="E47" s="92" t="n">
        <v>21</v>
      </c>
    </row>
    <row r="48" customFormat="false" ht="12.75" hidden="false" customHeight="false" outlineLevel="0" collapsed="false">
      <c r="A48" s="84" t="s">
        <v>1559</v>
      </c>
      <c r="D48" s="86" t="n">
        <v>5</v>
      </c>
      <c r="E48" s="86" t="n">
        <v>15</v>
      </c>
    </row>
    <row r="49" customFormat="false" ht="12.75" hidden="false" customHeight="false" outlineLevel="0" collapsed="false">
      <c r="A49" s="84" t="s">
        <v>1560</v>
      </c>
      <c r="D49" s="86" t="n">
        <v>4</v>
      </c>
      <c r="E49" s="86" t="n">
        <v>14</v>
      </c>
    </row>
    <row r="50" customFormat="false" ht="12.75" hidden="false" customHeight="false" outlineLevel="0" collapsed="false">
      <c r="A50" s="84" t="s">
        <v>1561</v>
      </c>
      <c r="D50" s="86" t="n">
        <v>3</v>
      </c>
      <c r="E50" s="86" t="n">
        <v>13</v>
      </c>
    </row>
    <row r="51" customFormat="false" ht="12.75" hidden="false" customHeight="false" outlineLevel="0" collapsed="false">
      <c r="A51" s="84" t="s">
        <v>1562</v>
      </c>
      <c r="D51" s="86" t="n">
        <v>2</v>
      </c>
      <c r="E51" s="86" t="n">
        <v>12</v>
      </c>
    </row>
    <row r="52" customFormat="false" ht="12.75" hidden="false" customHeight="false" outlineLevel="0" collapsed="false">
      <c r="A52" s="84" t="s">
        <v>1563</v>
      </c>
      <c r="D52" s="86" t="n">
        <v>1</v>
      </c>
      <c r="E52" s="86" t="n">
        <v>11</v>
      </c>
    </row>
    <row r="53" customFormat="false" ht="12.75" hidden="false" customHeight="false" outlineLevel="0" collapsed="false">
      <c r="A53" s="84" t="s">
        <v>1564</v>
      </c>
      <c r="E53" s="86" t="n">
        <v>10</v>
      </c>
    </row>
    <row r="54" customFormat="false" ht="12.75" hidden="false" customHeight="false" outlineLevel="0" collapsed="false">
      <c r="A54" s="84" t="s">
        <v>1565</v>
      </c>
      <c r="E54" s="86" t="n">
        <v>9</v>
      </c>
    </row>
    <row r="55" customFormat="false" ht="12.75" hidden="false" customHeight="false" outlineLevel="0" collapsed="false">
      <c r="A55" s="84" t="s">
        <v>1566</v>
      </c>
      <c r="E55" s="86" t="n">
        <v>8</v>
      </c>
    </row>
    <row r="56" customFormat="false" ht="12.75" hidden="false" customHeight="false" outlineLevel="0" collapsed="false">
      <c r="A56" s="84" t="s">
        <v>1567</v>
      </c>
      <c r="E56" s="86" t="n">
        <v>7</v>
      </c>
    </row>
    <row r="57" customFormat="false" ht="12.75" hidden="false" customHeight="false" outlineLevel="0" collapsed="false">
      <c r="A57" s="84" t="s">
        <v>1568</v>
      </c>
      <c r="E57" s="86" t="n">
        <v>6</v>
      </c>
    </row>
    <row r="58" customFormat="false" ht="12.75" hidden="false" customHeight="false" outlineLevel="0" collapsed="false">
      <c r="A58" s="84" t="s">
        <v>1569</v>
      </c>
      <c r="E58" s="86" t="n">
        <v>5</v>
      </c>
    </row>
    <row r="59" customFormat="false" ht="12.75" hidden="false" customHeight="false" outlineLevel="0" collapsed="false">
      <c r="A59" s="84" t="s">
        <v>1570</v>
      </c>
      <c r="E59" s="86" t="n">
        <v>4</v>
      </c>
    </row>
    <row r="60" customFormat="false" ht="12.75" hidden="false" customHeight="false" outlineLevel="0" collapsed="false">
      <c r="A60" s="84" t="s">
        <v>1571</v>
      </c>
      <c r="E60" s="86" t="n">
        <v>3</v>
      </c>
    </row>
    <row r="61" customFormat="false" ht="12.75" hidden="false" customHeight="false" outlineLevel="0" collapsed="false">
      <c r="A61" s="84" t="s">
        <v>1572</v>
      </c>
      <c r="E61" s="86" t="n">
        <v>2</v>
      </c>
    </row>
    <row r="62" customFormat="false" ht="12.75" hidden="false" customHeight="false" outlineLevel="0" collapsed="false">
      <c r="A62" s="84" t="s">
        <v>1573</v>
      </c>
      <c r="E62" s="86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2-14T08:43:25Z</dcterms:modified>
  <cp:revision>0</cp:revision>
  <dc:subject/>
  <dc:title/>
</cp:coreProperties>
</file>