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BE$503</definedName>
    <definedName function="false" hidden="true" localSheetId="1" name="_xlnm._FilterDatabase" vbProcedure="false">WOMEN!$A$7:$B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486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I</t>
  </si>
  <si>
    <t xml:space="preserve">S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Triada ULTRA 66 km</t>
  </si>
  <si>
    <t xml:space="preserve">Zamieć Szczyrk</t>
  </si>
  <si>
    <t xml:space="preserve">Faron</t>
  </si>
  <si>
    <t xml:space="preserve">Robert</t>
  </si>
  <si>
    <t xml:space="preserve">Salco Sport Team</t>
  </si>
  <si>
    <t xml:space="preserve">Brydl</t>
  </si>
  <si>
    <t xml:space="preserve">Pawel</t>
  </si>
  <si>
    <t xml:space="preserve">Czechy</t>
  </si>
  <si>
    <t xml:space="preserve">Kot</t>
  </si>
  <si>
    <t xml:space="preserve">Rafał</t>
  </si>
  <si>
    <t xml:space="preserve">Way Behind Horizon Kb Jurund Szczytno</t>
  </si>
  <si>
    <t xml:space="preserve">CZYŻ</t>
  </si>
  <si>
    <t xml:space="preserve">Grzegorz</t>
  </si>
  <si>
    <t xml:space="preserve">GRUPA AZOTY_AUTOMATYKA Tarnów</t>
  </si>
  <si>
    <t xml:space="preserve">PROBST</t>
  </si>
  <si>
    <t xml:space="preserve">Wojciech</t>
  </si>
  <si>
    <t xml:space="preserve">INOV-8</t>
  </si>
  <si>
    <t xml:space="preserve">PIECH</t>
  </si>
  <si>
    <t xml:space="preserve">Kacper</t>
  </si>
  <si>
    <t xml:space="preserve">RUNONLINE.PL TEAM/ASICS FRONTRUNNER</t>
  </si>
  <si>
    <t xml:space="preserve">KOCIOŁEK</t>
  </si>
  <si>
    <t xml:space="preserve">Witold</t>
  </si>
  <si>
    <t xml:space="preserve">RUNONLINE.PL TEAM</t>
  </si>
  <si>
    <t xml:space="preserve">WęGIEL</t>
  </si>
  <si>
    <t xml:space="preserve">Marcin</t>
  </si>
  <si>
    <t xml:space="preserve">WWW.MALINOWYNOS.PL</t>
  </si>
  <si>
    <t xml:space="preserve">Sobas</t>
  </si>
  <si>
    <t xml:space="preserve">Jacek</t>
  </si>
  <si>
    <t xml:space="preserve">#sobasteam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Krzysztof</t>
  </si>
  <si>
    <t xml:space="preserve">ustroń</t>
  </si>
  <si>
    <t xml:space="preserve">FLOREK</t>
  </si>
  <si>
    <t xml:space="preserve">Sebastian</t>
  </si>
  <si>
    <t xml:space="preserve">NORAFSPORT</t>
  </si>
  <si>
    <t xml:space="preserve">Wojsław</t>
  </si>
  <si>
    <t xml:space="preserve">Bartłomiej</t>
  </si>
  <si>
    <t xml:space="preserve">GLKS Marcinowice</t>
  </si>
  <si>
    <t xml:space="preserve">KROSNY</t>
  </si>
  <si>
    <t xml:space="preserve">BIEGAMYZSERCEM.PL-BIEGATON MIKOŁÓW</t>
  </si>
  <si>
    <t xml:space="preserve">GAWRON</t>
  </si>
  <si>
    <t xml:space="preserve">Janusz</t>
  </si>
  <si>
    <t xml:space="preserve">BRYGADA BESKIDÓW</t>
  </si>
  <si>
    <t xml:space="preserve">Wróbel</t>
  </si>
  <si>
    <t xml:space="preserve">Im Motion Kross Team</t>
  </si>
  <si>
    <t xml:space="preserve">CISZCZONIK</t>
  </si>
  <si>
    <t xml:space="preserve">DOBRY ZBEER, RGIG</t>
  </si>
  <si>
    <t xml:space="preserve">KOŃ</t>
  </si>
  <si>
    <t xml:space="preserve">Piotr</t>
  </si>
  <si>
    <t xml:space="preserve">ALPIN SPORT TEAM- FAŁKÓW</t>
  </si>
  <si>
    <t xml:space="preserve">BARAN</t>
  </si>
  <si>
    <t xml:space="preserve">Mateusz</t>
  </si>
  <si>
    <t xml:space="preserve">GORLICKA GRUPA BIEGOWA</t>
  </si>
  <si>
    <t xml:space="preserve">Oskwarek</t>
  </si>
  <si>
    <t xml:space="preserve">Łączka Team Legnica</t>
  </si>
  <si>
    <t xml:space="preserve">Przedwojewski</t>
  </si>
  <si>
    <t xml:space="preserve">Wks Śląsk Wrocław</t>
  </si>
  <si>
    <t xml:space="preserve">PELO</t>
  </si>
  <si>
    <t xml:space="preserve">1 LĘBORSKI BATALION ZMECHANIZOWANY</t>
  </si>
  <si>
    <t xml:space="preserve">Biernawski</t>
  </si>
  <si>
    <t xml:space="preserve">ATTIQ</t>
  </si>
  <si>
    <t xml:space="preserve">KNUTELSKI</t>
  </si>
  <si>
    <t xml:space="preserve">Błażej</t>
  </si>
  <si>
    <t xml:space="preserve">UKS GIMPEL</t>
  </si>
  <si>
    <t xml:space="preserve">WOźNIAK</t>
  </si>
  <si>
    <t xml:space="preserve">Jakub</t>
  </si>
  <si>
    <t xml:space="preserve">DOTFIZJO</t>
  </si>
  <si>
    <t xml:space="preserve">KOZIOŁ</t>
  </si>
  <si>
    <t xml:space="preserve">Kamil</t>
  </si>
  <si>
    <t xml:space="preserve">HUSARIA RACE TEAM</t>
  </si>
  <si>
    <t xml:space="preserve">GRABIEC</t>
  </si>
  <si>
    <t xml:space="preserve">KROKODYLE KOLBUSZOWA</t>
  </si>
  <si>
    <t xml:space="preserve">DOMISZEWSKI</t>
  </si>
  <si>
    <t xml:space="preserve">Ignacy</t>
  </si>
  <si>
    <t xml:space="preserve">MKS HALICZ</t>
  </si>
  <si>
    <t xml:space="preserve">CZYż</t>
  </si>
  <si>
    <t xml:space="preserve">TEAM BIKEBROTHERS</t>
  </si>
  <si>
    <t xml:space="preserve">MAREK</t>
  </si>
  <si>
    <t xml:space="preserve">Dariusz</t>
  </si>
  <si>
    <t xml:space="preserve">ALPIN SPORT TEAM</t>
  </si>
  <si>
    <t xml:space="preserve">JAGIELLICZ</t>
  </si>
  <si>
    <t xml:space="preserve">MARCIN</t>
  </si>
  <si>
    <t xml:space="preserve">Juraszek</t>
  </si>
  <si>
    <t xml:space="preserve">Dębicki</t>
  </si>
  <si>
    <t xml:space="preserve">Ntt Triada Namysłów</t>
  </si>
  <si>
    <t xml:space="preserve">Kupczak</t>
  </si>
  <si>
    <t xml:space="preserve">Mariusz</t>
  </si>
  <si>
    <t xml:space="preserve">Kb Sobótka</t>
  </si>
  <si>
    <t xml:space="preserve">Maćkowiak</t>
  </si>
  <si>
    <t xml:space="preserve">Gt Rat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WALASZCZYK</t>
  </si>
  <si>
    <t xml:space="preserve">Sławomir</t>
  </si>
  <si>
    <t xml:space="preserve">POLWAX RACING TEAM</t>
  </si>
  <si>
    <t xml:space="preserve">OLEKSIEWICZ</t>
  </si>
  <si>
    <t xml:space="preserve">Maurycy</t>
  </si>
  <si>
    <t xml:space="preserve">SPORT FACTORY ŁÓDZ</t>
  </si>
  <si>
    <t xml:space="preserve">PLOCH</t>
  </si>
  <si>
    <t xml:space="preserve">NIGHT RUNNERS ZABRZE</t>
  </si>
  <si>
    <t xml:space="preserve">WILK</t>
  </si>
  <si>
    <t xml:space="preserve">Dawid</t>
  </si>
  <si>
    <t xml:space="preserve">NIGHTRUNNERS ZABRZE</t>
  </si>
  <si>
    <t xml:space="preserve">LIPA</t>
  </si>
  <si>
    <t xml:space="preserve">RZESZOWSKIE GAZELE I GEPARDY</t>
  </si>
  <si>
    <t xml:space="preserve">BIEL</t>
  </si>
  <si>
    <t xml:space="preserve">Szymon</t>
  </si>
  <si>
    <t xml:space="preserve">Żywiec</t>
  </si>
  <si>
    <t xml:space="preserve">TALANDA</t>
  </si>
  <si>
    <t xml:space="preserve">FEDARYSHKIN</t>
  </si>
  <si>
    <t xml:space="preserve">Aleksander</t>
  </si>
  <si>
    <t xml:space="preserve">SC Alcor"</t>
  </si>
  <si>
    <t xml:space="preserve">DUDZIŃSKI</t>
  </si>
  <si>
    <t xml:space="preserve">Nowakowski</t>
  </si>
  <si>
    <t xml:space="preserve">Nikiel</t>
  </si>
  <si>
    <t xml:space="preserve">Ultraspire Polska Adidas Trail</t>
  </si>
  <si>
    <t xml:space="preserve">Krasulak</t>
  </si>
  <si>
    <t xml:space="preserve">Daniel</t>
  </si>
  <si>
    <t xml:space="preserve">RUTKOWSKI</t>
  </si>
  <si>
    <t xml:space="preserve">David</t>
  </si>
  <si>
    <t xml:space="preserve">GRIZZLYTEAM</t>
  </si>
  <si>
    <t xml:space="preserve">JASIURKOWSKI</t>
  </si>
  <si>
    <t xml:space="preserve">Paweł</t>
  </si>
  <si>
    <t xml:space="preserve">SZCZAWNICA</t>
  </si>
  <si>
    <t xml:space="preserve">RUSIN</t>
  </si>
  <si>
    <t xml:space="preserve">SZARÓW</t>
  </si>
  <si>
    <t xml:space="preserve">CHROBACZYńSKI</t>
  </si>
  <si>
    <t xml:space="preserve">Chełmiec</t>
  </si>
  <si>
    <t xml:space="preserve">KASZYCA</t>
  </si>
  <si>
    <t xml:space="preserve">WIERNUSZ</t>
  </si>
  <si>
    <t xml:space="preserve">FINISZ RYMANÓW</t>
  </si>
  <si>
    <t xml:space="preserve">SZALAK</t>
  </si>
  <si>
    <t xml:space="preserve">Banda Grudnia</t>
  </si>
  <si>
    <t xml:space="preserve">STOPA</t>
  </si>
  <si>
    <t xml:space="preserve">Michał</t>
  </si>
  <si>
    <t xml:space="preserve">MARCINSWIERCTEAM</t>
  </si>
  <si>
    <t xml:space="preserve">GAJOS</t>
  </si>
  <si>
    <t xml:space="preserve">Danielek</t>
  </si>
  <si>
    <t xml:space="preserve">BARANOW</t>
  </si>
  <si>
    <t xml:space="preserve">Tomasz</t>
  </si>
  <si>
    <t xml:space="preserve">PLATERÓW</t>
  </si>
  <si>
    <t xml:space="preserve">SWOBODA</t>
  </si>
  <si>
    <t xml:space="preserve">Marek</t>
  </si>
  <si>
    <t xml:space="preserve">M-30</t>
  </si>
  <si>
    <t xml:space="preserve">Wawrzyniak</t>
  </si>
  <si>
    <t xml:space="preserve">Łukasz</t>
  </si>
  <si>
    <t xml:space="preserve">Ronal Polska Run</t>
  </si>
  <si>
    <t xml:space="preserve">Grodecki</t>
  </si>
  <si>
    <t xml:space="preserve">Chocianów</t>
  </si>
  <si>
    <t xml:space="preserve">SKORUPA</t>
  </si>
  <si>
    <t xml:space="preserve">WKS WAWEL</t>
  </si>
  <si>
    <t xml:space="preserve">BęBENEK</t>
  </si>
  <si>
    <t xml:space="preserve">Myśłenice</t>
  </si>
  <si>
    <t xml:space="preserve">DWORNIK</t>
  </si>
  <si>
    <t xml:space="preserve">Maciej</t>
  </si>
  <si>
    <t xml:space="preserve">ZORIENTOWANI OBIEKTOWO</t>
  </si>
  <si>
    <t xml:space="preserve">COZAC</t>
  </si>
  <si>
    <t xml:space="preserve">Wiktor</t>
  </si>
  <si>
    <t xml:space="preserve">DZEMOJADY</t>
  </si>
  <si>
    <t xml:space="preserve">TOMASIK</t>
  </si>
  <si>
    <t xml:space="preserve">Stanisław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CIURASZKIEWICZ</t>
  </si>
  <si>
    <t xml:space="preserve">Konrad</t>
  </si>
  <si>
    <t xml:space="preserve">SEDLAK</t>
  </si>
  <si>
    <t xml:space="preserve">LUBIETOBIEGANIE.PL</t>
  </si>
  <si>
    <t xml:space="preserve">Gandziarowski</t>
  </si>
  <si>
    <t xml:space="preserve">Wataha Sobótka</t>
  </si>
  <si>
    <t xml:space="preserve">NASKRĘT</t>
  </si>
  <si>
    <t xml:space="preserve">SKLEPBIEGACZA.PL</t>
  </si>
  <si>
    <t xml:space="preserve">PAWLUś</t>
  </si>
  <si>
    <t xml:space="preserve">Mirosław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WANTUCH</t>
  </si>
  <si>
    <t xml:space="preserve">Chojnik</t>
  </si>
  <si>
    <t xml:space="preserve">ŚLĘCZKA</t>
  </si>
  <si>
    <t xml:space="preserve">Damian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KOżUCH</t>
  </si>
  <si>
    <t xml:space="preserve">REDLINETEAM</t>
  </si>
  <si>
    <t xml:space="preserve">NOWACKI</t>
  </si>
  <si>
    <t xml:space="preserve">DYRLAGA</t>
  </si>
  <si>
    <t xml:space="preserve">KS HALNY</t>
  </si>
  <si>
    <t xml:space="preserve">MAGDZIARCZYK</t>
  </si>
  <si>
    <t xml:space="preserve">Roman</t>
  </si>
  <si>
    <t xml:space="preserve">MAJEWSKI</t>
  </si>
  <si>
    <t xml:space="preserve">ODROBINE BLIZEJ NIEBA</t>
  </si>
  <si>
    <t xml:space="preserve">Kuriata</t>
  </si>
  <si>
    <t xml:space="preserve">Zlb Złotoryja</t>
  </si>
  <si>
    <t xml:space="preserve">MEDEJCZYK</t>
  </si>
  <si>
    <t xml:space="preserve">Jedlicze</t>
  </si>
  <si>
    <t xml:space="preserve">MARTINI</t>
  </si>
  <si>
    <t xml:space="preserve">LONGER_7 - AMATOR RUNNER</t>
  </si>
  <si>
    <t xml:space="preserve">Grasza</t>
  </si>
  <si>
    <t xml:space="preserve">KOŚCIUCZYK-MENDYK</t>
  </si>
  <si>
    <t xml:space="preserve">SPELEOCLUB WROCŁAW</t>
  </si>
  <si>
    <t xml:space="preserve">NOWICKI</t>
  </si>
  <si>
    <t xml:space="preserve">Przemysław</t>
  </si>
  <si>
    <t xml:space="preserve">ZABIERZÓW BIEGA</t>
  </si>
  <si>
    <t xml:space="preserve">PERŁA</t>
  </si>
  <si>
    <t xml:space="preserve">Adam</t>
  </si>
  <si>
    <t xml:space="preserve">NARAMOWICE BIEGAJA</t>
  </si>
  <si>
    <t xml:space="preserve">MAJCHER</t>
  </si>
  <si>
    <t xml:space="preserve">ESKADRA KRAKÓW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BRONOWSKI</t>
  </si>
  <si>
    <t xml:space="preserve">Jankowice</t>
  </si>
  <si>
    <t xml:space="preserve">Mikuś</t>
  </si>
  <si>
    <t xml:space="preserve">NAZARUK</t>
  </si>
  <si>
    <t xml:space="preserve">HTC HUSARIA</t>
  </si>
  <si>
    <t xml:space="preserve">PIETRZYK</t>
  </si>
  <si>
    <t xml:space="preserve">LACHO TEAM</t>
  </si>
  <si>
    <t xml:space="preserve">KRÓL</t>
  </si>
  <si>
    <t xml:space="preserve">RYBNIK</t>
  </si>
  <si>
    <t xml:space="preserve">Łepkowski</t>
  </si>
  <si>
    <t xml:space="preserve">Krause Running Team</t>
  </si>
  <si>
    <t xml:space="preserve">DURKOWSKI</t>
  </si>
  <si>
    <t xml:space="preserve">OBORNIKI ŚLĄSKIE</t>
  </si>
  <si>
    <t xml:space="preserve">BADEWICZ</t>
  </si>
  <si>
    <t xml:space="preserve">GARAGE JIM BEAM</t>
  </si>
  <si>
    <t xml:space="preserve">SZYMICZEK</t>
  </si>
  <si>
    <t xml:space="preserve">Radosław</t>
  </si>
  <si>
    <t xml:space="preserve">Kraków</t>
  </si>
  <si>
    <t xml:space="preserve">ZWIERZCHOWSKI</t>
  </si>
  <si>
    <t xml:space="preserve">Andrzej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Gardener</t>
  </si>
  <si>
    <t xml:space="preserve">Alipn Sport Team Jacekbiega Running Team</t>
  </si>
  <si>
    <t xml:space="preserve">GAWLIK</t>
  </si>
  <si>
    <t xml:space="preserve">Sławek</t>
  </si>
  <si>
    <t xml:space="preserve">MARCINSWIERCTEAm</t>
  </si>
  <si>
    <t xml:space="preserve">KRUPA</t>
  </si>
  <si>
    <t xml:space="preserve">BIEGIEM PRZEZ CHYBIE</t>
  </si>
  <si>
    <t xml:space="preserve">KOBIERSKI</t>
  </si>
  <si>
    <t xml:space="preserve">UKA ULTRAS RUNNERS</t>
  </si>
  <si>
    <t xml:space="preserve">Lewicki</t>
  </si>
  <si>
    <t xml:space="preserve">Filip</t>
  </si>
  <si>
    <t xml:space="preserve">Kb Harcownik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Patryk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BEDNARZ</t>
  </si>
  <si>
    <t xml:space="preserve">Cezary</t>
  </si>
  <si>
    <t xml:space="preserve">MIŚKIEWICZ</t>
  </si>
  <si>
    <t xml:space="preserve">Furman</t>
  </si>
  <si>
    <t xml:space="preserve">Akb Esemas</t>
  </si>
  <si>
    <t xml:space="preserve">Ptak</t>
  </si>
  <si>
    <t xml:space="preserve">Browar Domowy Rebelia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STAńCZAK</t>
  </si>
  <si>
    <t xml:space="preserve">CZERWONAK BIEGA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RYBNICKA GRUPA BIEGOWA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CZARNY</t>
  </si>
  <si>
    <t xml:space="preserve">BEZ ACL</t>
  </si>
  <si>
    <t xml:space="preserve">DRWIĘGA</t>
  </si>
  <si>
    <t xml:space="preserve">KASPROWICZ</t>
  </si>
  <si>
    <t xml:space="preserve">ALGORYTM.EDU.PL</t>
  </si>
  <si>
    <t xml:space="preserve">KLINIK</t>
  </si>
  <si>
    <t xml:space="preserve">RAFAKO S.A./BBL RACIBÓRZ</t>
  </si>
  <si>
    <t xml:space="preserve">SALETRA</t>
  </si>
  <si>
    <t xml:space="preserve">ULIASZ</t>
  </si>
  <si>
    <t xml:space="preserve">Jerzy</t>
  </si>
  <si>
    <t xml:space="preserve">Zarczuk</t>
  </si>
  <si>
    <t xml:space="preserve">Inss-pol</t>
  </si>
  <si>
    <t xml:space="preserve">DOŁĘGOWSKI</t>
  </si>
  <si>
    <t xml:space="preserve">Piekarz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MIEDZIEJEWSKI</t>
  </si>
  <si>
    <t xml:space="preserve">ABSOLUTE BIKE TEAM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Katowice</t>
  </si>
  <si>
    <t xml:space="preserve">SZALEWSKI</t>
  </si>
  <si>
    <t xml:space="preserve">Bakalarz</t>
  </si>
  <si>
    <t xml:space="preserve">Emil</t>
  </si>
  <si>
    <t xml:space="preserve">Rusin</t>
  </si>
  <si>
    <t xml:space="preserve">At Team</t>
  </si>
  <si>
    <t xml:space="preserve">FALKOWSKI</t>
  </si>
  <si>
    <t xml:space="preserve">WOODWARD RUNNERS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POKRYWKA</t>
  </si>
  <si>
    <t xml:space="preserve">Stefan</t>
  </si>
  <si>
    <t xml:space="preserve">Na Bucie</t>
  </si>
  <si>
    <t xml:space="preserve">ZAWADZKI</t>
  </si>
  <si>
    <t xml:space="preserve">NOWOSARZYŃSKA GRUPA BIEGOWA</t>
  </si>
  <si>
    <t xml:space="preserve">MAŁKA</t>
  </si>
  <si>
    <t xml:space="preserve">Bartosz</t>
  </si>
  <si>
    <t xml:space="preserve">Knurów</t>
  </si>
  <si>
    <t xml:space="preserve">JANIEC</t>
  </si>
  <si>
    <t xml:space="preserve">BORYCKI</t>
  </si>
  <si>
    <t xml:space="preserve">LIBERTÓW</t>
  </si>
  <si>
    <t xml:space="preserve">Dołoszyński</t>
  </si>
  <si>
    <t xml:space="preserve">Alpenproletariat</t>
  </si>
  <si>
    <t xml:space="preserve">HETMAN</t>
  </si>
  <si>
    <t xml:space="preserve">GRUPA NOMAX</t>
  </si>
  <si>
    <t xml:space="preserve">JARZĘBOWICZ</t>
  </si>
  <si>
    <t xml:space="preserve">ZADYSZKA OŚWIĘCIM</t>
  </si>
  <si>
    <t xml:space="preserve">Wrzeszcz</t>
  </si>
  <si>
    <t xml:space="preserve">Triathlon Mietków Team</t>
  </si>
  <si>
    <t xml:space="preserve">KOWALSKI-BARYSZNIKOW</t>
  </si>
  <si>
    <t xml:space="preserve">Mikołaj</t>
  </si>
  <si>
    <t xml:space="preserve">KINGRUNNER.COM</t>
  </si>
  <si>
    <t xml:space="preserve">NAGACZ</t>
  </si>
  <si>
    <t xml:space="preserve">PORMAT JEDLICZE BIEGA</t>
  </si>
  <si>
    <t xml:space="preserve">OTRęBSKI</t>
  </si>
  <si>
    <t xml:space="preserve">ŚLIWA</t>
  </si>
  <si>
    <t xml:space="preserve">Arkadiusz</t>
  </si>
  <si>
    <t xml:space="preserve">FUNDACJA NA RATUNEK</t>
  </si>
  <si>
    <t xml:space="preserve">GEMZIK</t>
  </si>
  <si>
    <t xml:space="preserve">Night Runners +</t>
  </si>
  <si>
    <t xml:space="preserve">BEREZOWSKI</t>
  </si>
  <si>
    <t xml:space="preserve">Waldemar</t>
  </si>
  <si>
    <t xml:space="preserve">PGE RUN OBRÓT</t>
  </si>
  <si>
    <t xml:space="preserve">OSINSKI</t>
  </si>
  <si>
    <t xml:space="preserve">Godziszka</t>
  </si>
  <si>
    <t xml:space="preserve">GRZELAK</t>
  </si>
  <si>
    <t xml:space="preserve">STEC</t>
  </si>
  <si>
    <t xml:space="preserve">KOWALSKI</t>
  </si>
  <si>
    <t xml:space="preserve">Kulczewski</t>
  </si>
  <si>
    <t xml:space="preserve">Kb Vamos Amigos Wrocław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Kunicki</t>
  </si>
  <si>
    <t xml:space="preserve">Noa</t>
  </si>
  <si>
    <t xml:space="preserve">SAWICZ</t>
  </si>
  <si>
    <t xml:space="preserve">PEYOTL</t>
  </si>
  <si>
    <t xml:space="preserve">RACUŁT</t>
  </si>
  <si>
    <t xml:space="preserve">GRZYB</t>
  </si>
  <si>
    <t xml:space="preserve">PRZYBYŁEK</t>
  </si>
  <si>
    <t xml:space="preserve">Warszawa</t>
  </si>
  <si>
    <t xml:space="preserve">BRZESZKIEWICZ</t>
  </si>
  <si>
    <t xml:space="preserve">BIEGIEM PO PIWO/MARCIN SWIERC TEAM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CIĄGŁO</t>
  </si>
  <si>
    <t xml:space="preserve">MIELęCKI</t>
  </si>
  <si>
    <t xml:space="preserve">Olsztyn</t>
  </si>
  <si>
    <t xml:space="preserve">LEJA</t>
  </si>
  <si>
    <t xml:space="preserve">GAWROŃSKI</t>
  </si>
  <si>
    <t xml:space="preserve">NADIR</t>
  </si>
  <si>
    <t xml:space="preserve">BORUŃ</t>
  </si>
  <si>
    <t xml:space="preserve">Mroczkowski</t>
  </si>
  <si>
    <t xml:space="preserve">@tri_ziptii</t>
  </si>
  <si>
    <t xml:space="preserve">Skrok</t>
  </si>
  <si>
    <t xml:space="preserve">Hardcore Holidays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JASŁO</t>
  </si>
  <si>
    <t xml:space="preserve">KIDAWA</t>
  </si>
  <si>
    <t xml:space="preserve">PRĘTNIK</t>
  </si>
  <si>
    <t xml:space="preserve">ORGAZM ANTYLOPY</t>
  </si>
  <si>
    <t xml:space="preserve">GOŁĄBEK</t>
  </si>
  <si>
    <t xml:space="preserve">MOSIR DUKLA</t>
  </si>
  <si>
    <t xml:space="preserve">WAśKO</t>
  </si>
  <si>
    <t xml:space="preserve">CENTRUM MASAZU</t>
  </si>
  <si>
    <t xml:space="preserve">MALINOWSKI</t>
  </si>
  <si>
    <t xml:space="preserve">MIERNICZEK</t>
  </si>
  <si>
    <t xml:space="preserve">TEAM PALESTRA</t>
  </si>
  <si>
    <t xml:space="preserve">DERENCZ</t>
  </si>
  <si>
    <t xml:space="preserve">Kostasz</t>
  </si>
  <si>
    <t xml:space="preserve">Kb Faurecia Wałbrzych Stoor</t>
  </si>
  <si>
    <t xml:space="preserve">Markowiak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Dominik</t>
  </si>
  <si>
    <t xml:space="preserve">SZAKALE BAŁUT ŁÓDZ</t>
  </si>
  <si>
    <t xml:space="preserve">KLOCEK</t>
  </si>
  <si>
    <t xml:space="preserve">ŁEZYNY</t>
  </si>
  <si>
    <t xml:space="preserve">KęPOWICZ</t>
  </si>
  <si>
    <t xml:space="preserve">ZABIA WOLA</t>
  </si>
  <si>
    <t xml:space="preserve">CZUBA</t>
  </si>
  <si>
    <t xml:space="preserve">Jarek</t>
  </si>
  <si>
    <t xml:space="preserve">PIOTRKÓW TRYBUNALSKI</t>
  </si>
  <si>
    <t xml:space="preserve">TELESZ</t>
  </si>
  <si>
    <t xml:space="preserve">Połomia</t>
  </si>
  <si>
    <t xml:space="preserve">SZECÓWKA</t>
  </si>
  <si>
    <t xml:space="preserve">Zbigniew</t>
  </si>
  <si>
    <t xml:space="preserve">AMBITNI AMATORZY</t>
  </si>
  <si>
    <t xml:space="preserve">PODRAZA</t>
  </si>
  <si>
    <t xml:space="preserve">Tadeusz</t>
  </si>
  <si>
    <t xml:space="preserve">WOLEK</t>
  </si>
  <si>
    <t xml:space="preserve">Tychy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GOTFRYD</t>
  </si>
  <si>
    <t xml:space="preserve">OCZOŚ</t>
  </si>
  <si>
    <t xml:space="preserve">Hubert</t>
  </si>
  <si>
    <t xml:space="preserve">Przemyśł</t>
  </si>
  <si>
    <t xml:space="preserve">NIKIEL</t>
  </si>
  <si>
    <t xml:space="preserve">Bystra</t>
  </si>
  <si>
    <t xml:space="preserve">WIECZOREK</t>
  </si>
  <si>
    <t xml:space="preserve">JARCO</t>
  </si>
  <si>
    <t xml:space="preserve">SŁAWIK</t>
  </si>
  <si>
    <t xml:space="preserve">Koniarz</t>
  </si>
  <si>
    <t xml:space="preserve">Onemanrunteam</t>
  </si>
  <si>
    <t xml:space="preserve">Majewski</t>
  </si>
  <si>
    <t xml:space="preserve">GRYCZKA</t>
  </si>
  <si>
    <t xml:space="preserve">MARATON LESZNO</t>
  </si>
  <si>
    <t xml:space="preserve">KLIMCZAK</t>
  </si>
  <si>
    <t xml:space="preserve">MYćKA</t>
  </si>
  <si>
    <t xml:space="preserve">DRZEMOZJADY</t>
  </si>
  <si>
    <t xml:space="preserve">WÓJCICKI</t>
  </si>
  <si>
    <t xml:space="preserve">CSC ADVENTURE ACADEM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GÓRNY</t>
  </si>
  <si>
    <t xml:space="preserve">MODELARNIA BIEGA</t>
  </si>
  <si>
    <t xml:space="preserve">DATA</t>
  </si>
  <si>
    <t xml:space="preserve">GÓROWSKI</t>
  </si>
  <si>
    <t xml:space="preserve">BESKIDZKA 160 NA RATY</t>
  </si>
  <si>
    <t xml:space="preserve">BATRANIEC</t>
  </si>
  <si>
    <t xml:space="preserve">Rymarski</t>
  </si>
  <si>
    <t xml:space="preserve">SODOWSKI</t>
  </si>
  <si>
    <t xml:space="preserve">Chorzów</t>
  </si>
  <si>
    <t xml:space="preserve">ADAMCZYK</t>
  </si>
  <si>
    <t xml:space="preserve">GRÓDEK NAD DUNAJCEM</t>
  </si>
  <si>
    <t xml:space="preserve">TOMCZAK</t>
  </si>
  <si>
    <t xml:space="preserve">ITPUNKT ACTIVE TEAM</t>
  </si>
  <si>
    <t xml:space="preserve">GIżA</t>
  </si>
  <si>
    <t xml:space="preserve">RADOMYSL WIELKI</t>
  </si>
  <si>
    <t xml:space="preserve">AUGUSTYŃSKI</t>
  </si>
  <si>
    <t xml:space="preserve">Sylwester</t>
  </si>
  <si>
    <t xml:space="preserve">KOWALIK</t>
  </si>
  <si>
    <t xml:space="preserve">JANKOWSKI</t>
  </si>
  <si>
    <t xml:space="preserve">Cieszyn</t>
  </si>
  <si>
    <t xml:space="preserve">GORZKOWSKI</t>
  </si>
  <si>
    <t xml:space="preserve">CHRAPKIEWICZ</t>
  </si>
  <si>
    <t xml:space="preserve">SBD ENERGETYK RYBNIK</t>
  </si>
  <si>
    <t xml:space="preserve">NIEWIEJSKI</t>
  </si>
  <si>
    <t xml:space="preserve">Stroka</t>
  </si>
  <si>
    <t xml:space="preserve">Siła Ogra</t>
  </si>
  <si>
    <t xml:space="preserve">Czerwiecki</t>
  </si>
  <si>
    <t xml:space="preserve">WAJEROWSKI</t>
  </si>
  <si>
    <t xml:space="preserve">KB LUPUS OLEŚNICA</t>
  </si>
  <si>
    <t xml:space="preserve">GAJDA</t>
  </si>
  <si>
    <t xml:space="preserve">MAJKOWSKI</t>
  </si>
  <si>
    <t xml:space="preserve">TRISPECT</t>
  </si>
  <si>
    <t xml:space="preserve">GOŚCINIEWICZ</t>
  </si>
  <si>
    <t xml:space="preserve">KATOWICE</t>
  </si>
  <si>
    <t xml:space="preserve">KŁOSIŃSKI</t>
  </si>
  <si>
    <t xml:space="preserve">STREIT</t>
  </si>
  <si>
    <t xml:space="preserve">BIELSKO-BIAŁA</t>
  </si>
  <si>
    <t xml:space="preserve">BERNACKI</t>
  </si>
  <si>
    <t xml:space="preserve">Eugeniusz</t>
  </si>
  <si>
    <t xml:space="preserve">KUBASZCZYK</t>
  </si>
  <si>
    <t xml:space="preserve">RAJCZA</t>
  </si>
  <si>
    <t xml:space="preserve">Nawrot</t>
  </si>
  <si>
    <t xml:space="preserve">Pudełko</t>
  </si>
  <si>
    <t xml:space="preserve">Marciniak</t>
  </si>
  <si>
    <t xml:space="preserve">GEZELA</t>
  </si>
  <si>
    <t xml:space="preserve">TJ EUFORIABIEGACZA.PL</t>
  </si>
  <si>
    <t xml:space="preserve">SKAWINA</t>
  </si>
  <si>
    <t xml:space="preserve">JASTRZĄB</t>
  </si>
  <si>
    <t xml:space="preserve">DEKAN LESKO</t>
  </si>
  <si>
    <t xml:space="preserve">KOPEL</t>
  </si>
  <si>
    <t xml:space="preserve">LENART</t>
  </si>
  <si>
    <t xml:space="preserve">BTM RUNNERS</t>
  </si>
  <si>
    <t xml:space="preserve">DSANE</t>
  </si>
  <si>
    <t xml:space="preserve">NEEQUAYE</t>
  </si>
  <si>
    <t xml:space="preserve">HATALA</t>
  </si>
  <si>
    <t xml:space="preserve">MARIUSZ</t>
  </si>
  <si>
    <t xml:space="preserve">WRÓBEL</t>
  </si>
  <si>
    <t xml:space="preserve">Filipczak</t>
  </si>
  <si>
    <t xml:space="preserve">Gmina Strzelce Opolskie</t>
  </si>
  <si>
    <t xml:space="preserve">JUDA</t>
  </si>
  <si>
    <t xml:space="preserve">JELENIA GÓRA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Szwedowski</t>
  </si>
  <si>
    <t xml:space="preserve">Siła Orga - Sobótka</t>
  </si>
  <si>
    <t xml:space="preserve">KRZEMIŃSKI</t>
  </si>
  <si>
    <t xml:space="preserve">OCHOWICZ</t>
  </si>
  <si>
    <t xml:space="preserve">KCH</t>
  </si>
  <si>
    <t xml:space="preserve">Patalon</t>
  </si>
  <si>
    <t xml:space="preserve">Zięba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KAMIńSKI</t>
  </si>
  <si>
    <t xml:space="preserve">JELESNIA</t>
  </si>
  <si>
    <t xml:space="preserve">SOWA</t>
  </si>
  <si>
    <t xml:space="preserve">ŚCIESZKA</t>
  </si>
  <si>
    <t xml:space="preserve">13 ELT KRAKÓW - BALICE</t>
  </si>
  <si>
    <t xml:space="preserve">MARCINIAK</t>
  </si>
  <si>
    <t xml:space="preserve">Moczarski</t>
  </si>
  <si>
    <t xml:space="preserve">Biegamdlazdrowia.pl</t>
  </si>
  <si>
    <t xml:space="preserve">LAKSA</t>
  </si>
  <si>
    <t xml:space="preserve">BYTOM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IKORA</t>
  </si>
  <si>
    <t xml:space="preserve">SRTG TARNÓW</t>
  </si>
  <si>
    <t xml:space="preserve">DZIąDZIAK</t>
  </si>
  <si>
    <t xml:space="preserve">GTO OŁAWA</t>
  </si>
  <si>
    <t xml:space="preserve">LUBAŃSKI</t>
  </si>
  <si>
    <t xml:space="preserve">BUKOWICE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LIPOK</t>
  </si>
  <si>
    <t xml:space="preserve">Lucjan</t>
  </si>
  <si>
    <t xml:space="preserve">KUCHARSKI</t>
  </si>
  <si>
    <t xml:space="preserve">ZABIEGANI CZĘSTOCHOWA</t>
  </si>
  <si>
    <t xml:space="preserve">KARCZYŃSKI</t>
  </si>
  <si>
    <t xml:space="preserve">Gostyński</t>
  </si>
  <si>
    <t xml:space="preserve">URBASEK</t>
  </si>
  <si>
    <t xml:space="preserve">GLIWICE</t>
  </si>
  <si>
    <t xml:space="preserve">WENTRYS</t>
  </si>
  <si>
    <t xml:space="preserve">Szczot</t>
  </si>
  <si>
    <t xml:space="preserve">Pgb Sportowa Paczka</t>
  </si>
  <si>
    <t xml:space="preserve">MOCEK</t>
  </si>
  <si>
    <t xml:space="preserve">TOMÁŠ</t>
  </si>
  <si>
    <t xml:space="preserve">AC PARDUBICE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Jan</t>
  </si>
  <si>
    <t xml:space="preserve">WSPINDOCTORS</t>
  </si>
  <si>
    <t xml:space="preserve">KOGUT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RACZ</t>
  </si>
  <si>
    <t xml:space="preserve">BEZ LITOSCI</t>
  </si>
  <si>
    <t xml:space="preserve">OSIPOV</t>
  </si>
  <si>
    <t xml:space="preserve">Andrii</t>
  </si>
  <si>
    <t xml:space="preserve">KONOPKO</t>
  </si>
  <si>
    <t xml:space="preserve">BIEGOSTOK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CHMIELEWSKI</t>
  </si>
  <si>
    <t xml:space="preserve">SOBORSKI</t>
  </si>
  <si>
    <t xml:space="preserve">BAR</t>
  </si>
  <si>
    <t xml:space="preserve">GMINA STRZELCE OPOLSKIE</t>
  </si>
  <si>
    <t xml:space="preserve">Lehmann</t>
  </si>
  <si>
    <t xml:space="preserve">K.S. Leniwiec</t>
  </si>
  <si>
    <t xml:space="preserve">Zięterski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KOZIEŁ</t>
  </si>
  <si>
    <t xml:space="preserve">SILESIA RUNNERS CLUB</t>
  </si>
  <si>
    <t xml:space="preserve">GURGUL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KRAJEWSKI</t>
  </si>
  <si>
    <t xml:space="preserve">Jokiel</t>
  </si>
  <si>
    <t xml:space="preserve">Sojka</t>
  </si>
  <si>
    <t xml:space="preserve">MILEWICZ</t>
  </si>
  <si>
    <t xml:space="preserve">KLUB BIEGACZA BOLESŁAWIEC</t>
  </si>
  <si>
    <t xml:space="preserve">MAJDA</t>
  </si>
  <si>
    <t xml:space="preserve">Nowy Sącz</t>
  </si>
  <si>
    <t xml:space="preserve">LASEK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Chrzanów</t>
  </si>
  <si>
    <t xml:space="preserve">PŁODZICKI</t>
  </si>
  <si>
    <t xml:space="preserve">Tomek</t>
  </si>
  <si>
    <t xml:space="preserve">CICHY</t>
  </si>
  <si>
    <t xml:space="preserve">OPONY SERAFINOWSKI</t>
  </si>
  <si>
    <t xml:space="preserve">GODLEWSKI</t>
  </si>
  <si>
    <t xml:space="preserve">Kraka-Ćwikliński</t>
  </si>
  <si>
    <t xml:space="preserve">Izerska Grupa Biegowa</t>
  </si>
  <si>
    <t xml:space="preserve">Sakuta</t>
  </si>
  <si>
    <t xml:space="preserve">Wojtek</t>
  </si>
  <si>
    <t xml:space="preserve">KONSTANTYNÓW ŁÓDZKI</t>
  </si>
  <si>
    <t xml:space="preserve">KWASEK</t>
  </si>
  <si>
    <t xml:space="preserve">Kazek</t>
  </si>
  <si>
    <t xml:space="preserve">PACHO</t>
  </si>
  <si>
    <t xml:space="preserve">PAPIKI</t>
  </si>
  <si>
    <t xml:space="preserve">BORDA-SIECZKOWSKI</t>
  </si>
  <si>
    <t xml:space="preserve">Jasło</t>
  </si>
  <si>
    <t xml:space="preserve">WÓJCIK</t>
  </si>
  <si>
    <t xml:space="preserve">ŁABEDZKI</t>
  </si>
  <si>
    <t xml:space="preserve">AGROPARTs</t>
  </si>
  <si>
    <t xml:space="preserve">KOPKA</t>
  </si>
  <si>
    <t xml:space="preserve">KACPRZYK</t>
  </si>
  <si>
    <t xml:space="preserve">Kozłowski</t>
  </si>
  <si>
    <t xml:space="preserve">Środa</t>
  </si>
  <si>
    <t xml:space="preserve">TEKIELI</t>
  </si>
  <si>
    <t xml:space="preserve">POLSKI HIMALAIZM ZIMOWY IM.ARTURA Hejzera</t>
  </si>
  <si>
    <t xml:space="preserve">LPU</t>
  </si>
  <si>
    <t xml:space="preserve">KMAK</t>
  </si>
  <si>
    <t xml:space="preserve">BIAŁECKI</t>
  </si>
  <si>
    <t xml:space="preserve">EPIDEMIASPORTU</t>
  </si>
  <si>
    <t xml:space="preserve">PROCHERA</t>
  </si>
  <si>
    <t xml:space="preserve">JANIK</t>
  </si>
  <si>
    <t xml:space="preserve">WORST EPIDEMICS TRAIL RUNNING TEAM/POLIC</t>
  </si>
  <si>
    <t xml:space="preserve">NALEPKA</t>
  </si>
  <si>
    <t xml:space="preserve">Zdzisław</t>
  </si>
  <si>
    <t xml:space="preserve">KUPIJAJ</t>
  </si>
  <si>
    <t xml:space="preserve">LAZAROWICZ</t>
  </si>
  <si>
    <t xml:space="preserve">Baszek</t>
  </si>
  <si>
    <t xml:space="preserve">Łyjak</t>
  </si>
  <si>
    <t xml:space="preserve">Bikestats.pl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SZOMBIERKI RUNNERS</t>
  </si>
  <si>
    <t xml:space="preserve">KULIńSKI</t>
  </si>
  <si>
    <t xml:space="preserve">KAŹMIERCZYK</t>
  </si>
  <si>
    <t xml:space="preserve">BĘDZIN</t>
  </si>
  <si>
    <t xml:space="preserve">OSOJCA</t>
  </si>
  <si>
    <t xml:space="preserve">Smereka</t>
  </si>
  <si>
    <t xml:space="preserve">Running Team Milicz</t>
  </si>
  <si>
    <t xml:space="preserve">Jakobsze</t>
  </si>
  <si>
    <t xml:space="preserve">KITA</t>
  </si>
  <si>
    <t xml:space="preserve">PĘDZĄCY W MIEJSCU</t>
  </si>
  <si>
    <t xml:space="preserve">BINKO</t>
  </si>
  <si>
    <t xml:space="preserve">Ryszard</t>
  </si>
  <si>
    <t xml:space="preserve">ZAMEK DUBIECKO RUNNING TEAM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DZIEDZIC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KUKUŁA</t>
  </si>
  <si>
    <t xml:space="preserve">ANDRRYCHÓW</t>
  </si>
  <si>
    <t xml:space="preserve">KWASZEWSKI</t>
  </si>
  <si>
    <t xml:space="preserve">Olawiński</t>
  </si>
  <si>
    <t xml:space="preserve">MISZTAL</t>
  </si>
  <si>
    <t xml:space="preserve">PRęDKI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OKRUTNIAK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Jeziorski</t>
  </si>
  <si>
    <t xml:space="preserve">Szmit</t>
  </si>
  <si>
    <t xml:space="preserve">KRAWCZYK</t>
  </si>
  <si>
    <t xml:space="preserve">NAGIEL</t>
  </si>
  <si>
    <t xml:space="preserve">ZABIEGANI CZESTOCHOWA</t>
  </si>
  <si>
    <t xml:space="preserve">GÓRKA</t>
  </si>
  <si>
    <t xml:space="preserve">UNLIMITED KRAKÓW TEAM</t>
  </si>
  <si>
    <t xml:space="preserve">PAŁAC</t>
  </si>
  <si>
    <t xml:space="preserve">SM</t>
  </si>
  <si>
    <t xml:space="preserve">SWIńCZYK</t>
  </si>
  <si>
    <t xml:space="preserve">FIJAŁKOWSKI</t>
  </si>
  <si>
    <t xml:space="preserve">BŁASIAK</t>
  </si>
  <si>
    <t xml:space="preserve">Bordych</t>
  </si>
  <si>
    <t xml:space="preserve">Świat Maratończyka Kożuchów</t>
  </si>
  <si>
    <t xml:space="preserve">Kłos</t>
  </si>
  <si>
    <t xml:space="preserve">KIK</t>
  </si>
  <si>
    <t xml:space="preserve">KW KRAKÓW</t>
  </si>
  <si>
    <t xml:space="preserve">WENDEKER</t>
  </si>
  <si>
    <t xml:space="preserve">EURO-NET</t>
  </si>
  <si>
    <t xml:space="preserve">ZAMOJSKI</t>
  </si>
  <si>
    <t xml:space="preserve">Gliwice</t>
  </si>
  <si>
    <t xml:space="preserve">KWIATKOWSKI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STASZELIS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PODOLAK</t>
  </si>
  <si>
    <t xml:space="preserve">USTRZYKI DOLNE</t>
  </si>
  <si>
    <t xml:space="preserve">ZIęTEK</t>
  </si>
  <si>
    <t xml:space="preserve">PODSADNIUK</t>
  </si>
  <si>
    <t xml:space="preserve">GINTER</t>
  </si>
  <si>
    <t xml:space="preserve">NOWA HUTA TEAM</t>
  </si>
  <si>
    <t xml:space="preserve">GRZESIK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GAWEŁ</t>
  </si>
  <si>
    <t xml:space="preserve">Bogdan</t>
  </si>
  <si>
    <t xml:space="preserve">FESTIWAL BIEGOWY W KRYNICY-ZDRÓJ</t>
  </si>
  <si>
    <t xml:space="preserve">TOMKÓW</t>
  </si>
  <si>
    <t xml:space="preserve">Ireneusz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SZCZYPKA</t>
  </si>
  <si>
    <t xml:space="preserve">BUSZEWSKI</t>
  </si>
  <si>
    <t xml:space="preserve">Beniamin</t>
  </si>
  <si>
    <t xml:space="preserve">KLASYFIKACJA Dare2B LIGA KOBIETY (WOMAN)</t>
  </si>
  <si>
    <t xml:space="preserve">ILOŚĆ ZAWODNIKÓW</t>
  </si>
  <si>
    <t xml:space="preserve">Bondara</t>
  </si>
  <si>
    <t xml:space="preserve">Sylwia</t>
  </si>
  <si>
    <t xml:space="preserve">Alpin Sport Team Jacekbiega Running Team</t>
  </si>
  <si>
    <t xml:space="preserve">PIECHULA</t>
  </si>
  <si>
    <t xml:space="preserve">Katarzyna</t>
  </si>
  <si>
    <t xml:space="preserve">FERIE:TP20</t>
  </si>
  <si>
    <t xml:space="preserve">BARCEWICZ</t>
  </si>
  <si>
    <t xml:space="preserve">Marta</t>
  </si>
  <si>
    <t xml:space="preserve">SKLEPBIEGOWY.COM/ SS DRUŻYNA Wilka/Asics Frontrunner</t>
  </si>
  <si>
    <t xml:space="preserve">KĄCKA</t>
  </si>
  <si>
    <t xml:space="preserve">Anna</t>
  </si>
  <si>
    <t xml:space="preserve">Dare2b</t>
  </si>
  <si>
    <t xml:space="preserve">GALA</t>
  </si>
  <si>
    <t xml:space="preserve">Kamila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RAHAUTSOVA</t>
  </si>
  <si>
    <t xml:space="preserve">VOLHA</t>
  </si>
  <si>
    <t xml:space="preserve">SC Alcor</t>
  </si>
  <si>
    <t xml:space="preserve">Kwiatkowska</t>
  </si>
  <si>
    <t xml:space="preserve">Kinga</t>
  </si>
  <si>
    <t xml:space="preserve">Eling</t>
  </si>
  <si>
    <t xml:space="preserve">Lidia</t>
  </si>
  <si>
    <t xml:space="preserve">Rozbiegany Rawicz</t>
  </si>
  <si>
    <t xml:space="preserve">WYWŁOKA</t>
  </si>
  <si>
    <t xml:space="preserve">Paulina</t>
  </si>
  <si>
    <t xml:space="preserve">JAROSŁAW</t>
  </si>
  <si>
    <t xml:space="preserve">Janus</t>
  </si>
  <si>
    <t xml:space="preserve">Justyna</t>
  </si>
  <si>
    <t xml:space="preserve">Night Runners Ślask</t>
  </si>
  <si>
    <t xml:space="preserve">BąK</t>
  </si>
  <si>
    <t xml:space="preserve">Agata</t>
  </si>
  <si>
    <t xml:space="preserve">PROMILOWE MISIE</t>
  </si>
  <si>
    <t xml:space="preserve">Ignatowska</t>
  </si>
  <si>
    <t xml:space="preserve">Sobczak</t>
  </si>
  <si>
    <t xml:space="preserve">Karolina</t>
  </si>
  <si>
    <t xml:space="preserve">Oirp Wrocław</t>
  </si>
  <si>
    <t xml:space="preserve">LAJN</t>
  </si>
  <si>
    <t xml:space="preserve">Daria</t>
  </si>
  <si>
    <t xml:space="preserve">UKS AZYMUT PABIANICE/ SOPOCKI KLUB TATERNICTWAJASKINIOWEGO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Magdalena</t>
  </si>
  <si>
    <t xml:space="preserve">BIEGACZ CEGŁÓW</t>
  </si>
  <si>
    <t xml:space="preserve">CIENGIEL</t>
  </si>
  <si>
    <t xml:space="preserve">Hanna</t>
  </si>
  <si>
    <t xml:space="preserve">MUCHA</t>
  </si>
  <si>
    <t xml:space="preserve">Monika</t>
  </si>
  <si>
    <t xml:space="preserve">STEFANIAK</t>
  </si>
  <si>
    <t xml:space="preserve">Bieniecka</t>
  </si>
  <si>
    <t xml:space="preserve">ALPIN SPORT / OTK RZEŹNIK</t>
  </si>
  <si>
    <t xml:space="preserve">Błochowiak</t>
  </si>
  <si>
    <t xml:space="preserve">ŚLIWKA</t>
  </si>
  <si>
    <t xml:space="preserve">Beata</t>
  </si>
  <si>
    <t xml:space="preserve">OLZA CIESZYN</t>
  </si>
  <si>
    <t xml:space="preserve">SZCZEPAńSKA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SALAMON</t>
  </si>
  <si>
    <t xml:space="preserve">Klaudia</t>
  </si>
  <si>
    <t xml:space="preserve">KRAKÓW</t>
  </si>
  <si>
    <t xml:space="preserve">GIL</t>
  </si>
  <si>
    <t xml:space="preserve">Dominika</t>
  </si>
  <si>
    <t xml:space="preserve">ENDURANCE TEAM</t>
  </si>
  <si>
    <t xml:space="preserve">MAKOWSKA</t>
  </si>
  <si>
    <t xml:space="preserve">Olga</t>
  </si>
  <si>
    <t xml:space="preserve">JACEK BIEGA RUNNING TEAM</t>
  </si>
  <si>
    <t xml:space="preserve">NOWOSIELSKA</t>
  </si>
  <si>
    <t xml:space="preserve">Agnieszka</t>
  </si>
  <si>
    <t xml:space="preserve">TRIPAKA</t>
  </si>
  <si>
    <t xml:space="preserve">WITEK</t>
  </si>
  <si>
    <t xml:space="preserve">Elżbieta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MACHUL</t>
  </si>
  <si>
    <t xml:space="preserve">Ewa</t>
  </si>
  <si>
    <t xml:space="preserve">DREAM RUN</t>
  </si>
  <si>
    <t xml:space="preserve">NIEKRAŚ</t>
  </si>
  <si>
    <t xml:space="preserve">Mazur</t>
  </si>
  <si>
    <t xml:space="preserve">Get Run</t>
  </si>
  <si>
    <t xml:space="preserve">Bihun</t>
  </si>
  <si>
    <t xml:space="preserve">Natalia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Maria</t>
  </si>
  <si>
    <t xml:space="preserve">CHLEBIńSKA</t>
  </si>
  <si>
    <t xml:space="preserve">ŁAWNICZAK</t>
  </si>
  <si>
    <t xml:space="preserve">Sabina</t>
  </si>
  <si>
    <t xml:space="preserve">Łódź</t>
  </si>
  <si>
    <t xml:space="preserve">DOMISZEWSKA</t>
  </si>
  <si>
    <t xml:space="preserve">NIGHT RUNNERS KRAKOW</t>
  </si>
  <si>
    <t xml:space="preserve">MERCIK</t>
  </si>
  <si>
    <t xml:space="preserve">KLAPPHOLZ</t>
  </si>
  <si>
    <t xml:space="preserve">Adrianna</t>
  </si>
  <si>
    <t xml:space="preserve">ROLKA</t>
  </si>
  <si>
    <t xml:space="preserve">Gabriela</t>
  </si>
  <si>
    <t xml:space="preserve">GRZEŚKOWIAK</t>
  </si>
  <si>
    <t xml:space="preserve">Pikul</t>
  </si>
  <si>
    <t xml:space="preserve">Joanna</t>
  </si>
  <si>
    <t xml:space="preserve">SERAFIN</t>
  </si>
  <si>
    <t xml:space="preserve">Obstój</t>
  </si>
  <si>
    <t xml:space="preserve">Karlina</t>
  </si>
  <si>
    <t xml:space="preserve">Iwona</t>
  </si>
  <si>
    <t xml:space="preserve">KAPA</t>
  </si>
  <si>
    <t xml:space="preserve">Patrycja</t>
  </si>
  <si>
    <t xml:space="preserve">NIGHT RUNNERS OSTRÓW WIELKOPOLSKI</t>
  </si>
  <si>
    <t xml:space="preserve">Małgorzata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KANCLERZ-JANUSZEWSKA</t>
  </si>
  <si>
    <t xml:space="preserve">KOBIETY NA 5+</t>
  </si>
  <si>
    <t xml:space="preserve">PIOTROWSKA</t>
  </si>
  <si>
    <t xml:space="preserve">Bień</t>
  </si>
  <si>
    <t xml:space="preserve">Sklepbiegowy.com Sanpol</t>
  </si>
  <si>
    <t xml:space="preserve">Honkisz</t>
  </si>
  <si>
    <t xml:space="preserve">Julia</t>
  </si>
  <si>
    <t xml:space="preserve">Ultraspire Polska</t>
  </si>
  <si>
    <t xml:space="preserve">WINIARSKA</t>
  </si>
  <si>
    <t xml:space="preserve">Arleta</t>
  </si>
  <si>
    <t xml:space="preserve">WAKSMUNDZKA</t>
  </si>
  <si>
    <t xml:space="preserve">WAKSMUND</t>
  </si>
  <si>
    <t xml:space="preserve">JAROMIRSKA</t>
  </si>
  <si>
    <t xml:space="preserve">Rzeszów</t>
  </si>
  <si>
    <t xml:space="preserve">SOLIŃSKA</t>
  </si>
  <si>
    <t xml:space="preserve">CISOWIANKA TEAM</t>
  </si>
  <si>
    <t xml:space="preserve">OSYTEK</t>
  </si>
  <si>
    <t xml:space="preserve">SOJKA</t>
  </si>
  <si>
    <t xml:space="preserve">GORCZEWSKA</t>
  </si>
  <si>
    <t xml:space="preserve">Renata</t>
  </si>
  <si>
    <t xml:space="preserve">KS ISKRA RYBARZOWICE</t>
  </si>
  <si>
    <t xml:space="preserve">GORCZEWSKA-GÓ</t>
  </si>
  <si>
    <t xml:space="preserve">GALEWICZ</t>
  </si>
  <si>
    <t xml:space="preserve">Księżnik</t>
  </si>
  <si>
    <t xml:space="preserve">Dorota</t>
  </si>
  <si>
    <t xml:space="preserve">Labuz </t>
  </si>
  <si>
    <t xml:space="preserve">KORPAL</t>
  </si>
  <si>
    <t xml:space="preserve">POCO LOCO ADVENTURE</t>
  </si>
  <si>
    <t xml:space="preserve">Aneta</t>
  </si>
  <si>
    <t xml:space="preserve">Limanowa</t>
  </si>
  <si>
    <t xml:space="preserve">OSIKA</t>
  </si>
  <si>
    <t xml:space="preserve">WOLA DEBOWIECKA</t>
  </si>
  <si>
    <t xml:space="preserve">MICHALSKA</t>
  </si>
  <si>
    <t xml:space="preserve">OSTRÓW WIELKOPOLSKI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ŁUSZCZYC</t>
  </si>
  <si>
    <t xml:space="preserve">KALETA</t>
  </si>
  <si>
    <t xml:space="preserve">BIEGNE, ZEBY BARTEK MÓGŁ BIEGAC</t>
  </si>
  <si>
    <t xml:space="preserve">GŁODOWSKA</t>
  </si>
  <si>
    <t xml:space="preserve">ADAMUS-KOWALSKA</t>
  </si>
  <si>
    <t xml:space="preserve">AZS UNIWERSYTET ŚLĄSKI</t>
  </si>
  <si>
    <t xml:space="preserve">Masiewicz</t>
  </si>
  <si>
    <t xml:space="preserve">Kołarzyk</t>
  </si>
  <si>
    <t xml:space="preserve">KANTOR </t>
  </si>
  <si>
    <t xml:space="preserve">Marttyna</t>
  </si>
  <si>
    <t xml:space="preserve">SALCO SPORT TEAM</t>
  </si>
  <si>
    <t xml:space="preserve">GRISZCZENKO</t>
  </si>
  <si>
    <t xml:space="preserve">Ela</t>
  </si>
  <si>
    <t xml:space="preserve">FILIP-KLOCEK</t>
  </si>
  <si>
    <t xml:space="preserve">Marlena</t>
  </si>
  <si>
    <t xml:space="preserve">JASZCZEW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WICHA</t>
  </si>
  <si>
    <t xml:space="preserve">WKS WAWEL"</t>
  </si>
  <si>
    <t xml:space="preserve">DRĄG</t>
  </si>
  <si>
    <t xml:space="preserve">Krystyna</t>
  </si>
  <si>
    <t xml:space="preserve">OLSCHIMKE-MARMUROWICZ</t>
  </si>
  <si>
    <t xml:space="preserve">Barbara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KURZYDŁO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Przemyśl</t>
  </si>
  <si>
    <t xml:space="preserve">KAWA</t>
  </si>
  <si>
    <t xml:space="preserve">ADS MASNA KRYTYCZNA</t>
  </si>
  <si>
    <t xml:space="preserve">PATEREK</t>
  </si>
  <si>
    <t xml:space="preserve">TKKF HADES MIKOŁÓW/BBL MIKOŁÓW</t>
  </si>
  <si>
    <t xml:space="preserve">ŁABUDA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MICHERDZIńSKA</t>
  </si>
  <si>
    <t xml:space="preserve">MAJEWSKA</t>
  </si>
  <si>
    <t xml:space="preserve">RUN PGE OBRÓT</t>
  </si>
  <si>
    <t xml:space="preserve">FICEK</t>
  </si>
  <si>
    <t xml:space="preserve">Izabela</t>
  </si>
  <si>
    <t xml:space="preserve">Świnna</t>
  </si>
  <si>
    <t xml:space="preserve">PYREK</t>
  </si>
  <si>
    <t xml:space="preserve">ZBIJOWSKA</t>
  </si>
  <si>
    <t xml:space="preserve">Ewelina</t>
  </si>
  <si>
    <t xml:space="preserve">STRASZKO</t>
  </si>
  <si>
    <t xml:space="preserve">Miller</t>
  </si>
  <si>
    <t xml:space="preserve">JAROSZ</t>
  </si>
  <si>
    <t xml:space="preserve">Kłodzko</t>
  </si>
  <si>
    <t xml:space="preserve">BURKIEWICZ-ŚLIWA</t>
  </si>
  <si>
    <t xml:space="preserve">Bernardetta</t>
  </si>
  <si>
    <t xml:space="preserve">GOSTYńSKA</t>
  </si>
  <si>
    <t xml:space="preserve">Weronika</t>
  </si>
  <si>
    <t xml:space="preserve">GOSTYNSCY TEAM</t>
  </si>
  <si>
    <t xml:space="preserve">POTęGA</t>
  </si>
  <si>
    <t xml:space="preserve">DELPHI RUNNING TEAM</t>
  </si>
  <si>
    <t xml:space="preserve">ZAJĄC</t>
  </si>
  <si>
    <t xml:space="preserve">4K TEAM TARNÓW</t>
  </si>
  <si>
    <t xml:space="preserve">RYBIŃSKA</t>
  </si>
  <si>
    <t xml:space="preserve">Lublin</t>
  </si>
  <si>
    <t xml:space="preserve">GIBASZEWSKA</t>
  </si>
  <si>
    <t xml:space="preserve">ŻAK - ŁEBEK</t>
  </si>
  <si>
    <t xml:space="preserve">FĄFROWICZ</t>
  </si>
  <si>
    <t xml:space="preserve">Legendziewicz</t>
  </si>
  <si>
    <t xml:space="preserve">Iga</t>
  </si>
  <si>
    <t xml:space="preserve">Idczak</t>
  </si>
  <si>
    <t xml:space="preserve">BANAŚ</t>
  </si>
  <si>
    <t xml:space="preserve">Zuzanna</t>
  </si>
  <si>
    <t xml:space="preserve">WKW</t>
  </si>
  <si>
    <t xml:space="preserve">KORDULA</t>
  </si>
  <si>
    <t xml:space="preserve">KOWALSKA</t>
  </si>
  <si>
    <t xml:space="preserve">KLUB BIEGACZA RTV EURO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Lucyna</t>
  </si>
  <si>
    <t xml:space="preserve">TOPOROWICZ</t>
  </si>
  <si>
    <t xml:space="preserve">GRAMZA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RYBARSKA</t>
  </si>
  <si>
    <t xml:space="preserve">RAJSPORT ACTIVE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PASTUSZEŃKO</t>
  </si>
  <si>
    <t xml:space="preserve">Harbul</t>
  </si>
  <si>
    <t xml:space="preserve">Parkour Wrocław</t>
  </si>
  <si>
    <t xml:space="preserve">LEKKI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ŁYSIAK</t>
  </si>
  <si>
    <t xml:space="preserve">Szczepaniak</t>
  </si>
  <si>
    <t xml:space="preserve">Jadwiga</t>
  </si>
  <si>
    <t xml:space="preserve">Everrun</t>
  </si>
  <si>
    <t xml:space="preserve">KRAWCZAK</t>
  </si>
  <si>
    <t xml:space="preserve">BIEGUSIEM.PL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Liberek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Ania</t>
  </si>
  <si>
    <t xml:space="preserve">KUSION</t>
  </si>
  <si>
    <t xml:space="preserve">EKIPA Z TARNOWA</t>
  </si>
  <si>
    <t xml:space="preserve">WODYŃSKA</t>
  </si>
  <si>
    <t xml:space="preserve">Dagmara</t>
  </si>
  <si>
    <t xml:space="preserve">EQUIDO TEAM SCHODZI Z ASFALTU</t>
  </si>
  <si>
    <t xml:space="preserve">KWAK</t>
  </si>
  <si>
    <t xml:space="preserve">KEIKORACERS</t>
  </si>
  <si>
    <t xml:space="preserve">BROżEK</t>
  </si>
  <si>
    <t xml:space="preserve">Teresa</t>
  </si>
  <si>
    <t xml:space="preserve">WOŚ</t>
  </si>
  <si>
    <t xml:space="preserve">RYTWIANY</t>
  </si>
  <si>
    <t xml:space="preserve">DEREŃ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Magda</t>
  </si>
  <si>
    <t xml:space="preserve">KRÓTKI</t>
  </si>
  <si>
    <t xml:space="preserve">Alicja</t>
  </si>
  <si>
    <t xml:space="preserve">TARNOWSKIE GÓRY</t>
  </si>
  <si>
    <t xml:space="preserve">SASAL</t>
  </si>
  <si>
    <t xml:space="preserve">Duś</t>
  </si>
  <si>
    <t xml:space="preserve">KORPUS-MIELCZARSKA</t>
  </si>
  <si>
    <t xml:space="preserve">CHRYST</t>
  </si>
  <si>
    <t xml:space="preserve">ŚWIĄTEK</t>
  </si>
  <si>
    <t xml:space="preserve">Kallas-Lipska</t>
  </si>
  <si>
    <t xml:space="preserve">Anetta</t>
  </si>
  <si>
    <t xml:space="preserve">Run Bydgoszcz</t>
  </si>
  <si>
    <t xml:space="preserve">Szawelska</t>
  </si>
  <si>
    <t xml:space="preserve">Lucky Luki</t>
  </si>
  <si>
    <t xml:space="preserve">RYCHCIK-ZYGADŁO</t>
  </si>
  <si>
    <t xml:space="preserve">Edyta</t>
  </si>
  <si>
    <t xml:space="preserve">Oleśnica Spalice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LENART-KŁOŚ</t>
  </si>
  <si>
    <t xml:space="preserve">PKO BANK POLSKI</t>
  </si>
  <si>
    <t xml:space="preserve">ŁODYGA</t>
  </si>
  <si>
    <t xml:space="preserve">OSIR W-WER BRZUSZKI</t>
  </si>
  <si>
    <t xml:space="preserve">MIRKOWSKA</t>
  </si>
  <si>
    <t xml:space="preserve">BŁACHUT</t>
  </si>
  <si>
    <t xml:space="preserve">CIECHIEWICZ</t>
  </si>
  <si>
    <t xml:space="preserve">Dudek</t>
  </si>
  <si>
    <t xml:space="preserve">SZYMURA</t>
  </si>
  <si>
    <t xml:space="preserve">MOTYKA</t>
  </si>
  <si>
    <t xml:space="preserve">KS HALNY WĘGIERSKA GÓRKA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GAJEWSKA</t>
  </si>
  <si>
    <t xml:space="preserve">Izabella</t>
  </si>
  <si>
    <t xml:space="preserve">KOBIETYBIEGAJA.PL</t>
  </si>
  <si>
    <t xml:space="preserve">LEDWOLORZ</t>
  </si>
  <si>
    <t xml:space="preserve">SZEWERDA</t>
  </si>
  <si>
    <t xml:space="preserve">FRUBA</t>
  </si>
  <si>
    <t xml:space="preserve">SALETA</t>
  </si>
  <si>
    <t xml:space="preserve">Kita</t>
  </si>
  <si>
    <t xml:space="preserve">DUDZIAK</t>
  </si>
  <si>
    <t xml:space="preserve">POGORIA BIEGA</t>
  </si>
  <si>
    <t xml:space="preserve">Lach-Papciak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Ksenia</t>
  </si>
  <si>
    <t xml:space="preserve">PEWEL ŚLEMIEŃSKA</t>
  </si>
  <si>
    <t xml:space="preserve">MALICZYSZYN</t>
  </si>
  <si>
    <t xml:space="preserve">MACIEJASZ </t>
  </si>
  <si>
    <t xml:space="preserve">Aleksandra</t>
  </si>
  <si>
    <t xml:space="preserve">Duszniki Zdrój</t>
  </si>
  <si>
    <t xml:space="preserve">BAJAK</t>
  </si>
  <si>
    <t xml:space="preserve">Gosia</t>
  </si>
  <si>
    <t xml:space="preserve">DĘBSKA</t>
  </si>
  <si>
    <t xml:space="preserve">NIGHT RUNNERS GLIWICE</t>
  </si>
  <si>
    <t xml:space="preserve">LUBAŃSKA</t>
  </si>
  <si>
    <t xml:space="preserve">Bukowice</t>
  </si>
  <si>
    <t xml:space="preserve">NAWRAT</t>
  </si>
  <si>
    <t xml:space="preserve">MAY-ADAMEK</t>
  </si>
  <si>
    <t xml:space="preserve">CHLEWICKA</t>
  </si>
  <si>
    <t xml:space="preserve">LACH-PAPCIAK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20.</t>
  </si>
  <si>
    <t xml:space="preserve">39.</t>
  </si>
  <si>
    <t xml:space="preserve">19.</t>
  </si>
  <si>
    <t xml:space="preserve">38.</t>
  </si>
  <si>
    <t xml:space="preserve">3. </t>
  </si>
  <si>
    <t xml:space="preserve">18.</t>
  </si>
  <si>
    <t xml:space="preserve">37.</t>
  </si>
  <si>
    <t xml:space="preserve">4. </t>
  </si>
  <si>
    <t xml:space="preserve">17.</t>
  </si>
  <si>
    <t xml:space="preserve">36.</t>
  </si>
  <si>
    <t xml:space="preserve">5. </t>
  </si>
  <si>
    <t xml:space="preserve">16.</t>
  </si>
  <si>
    <t xml:space="preserve">35.</t>
  </si>
  <si>
    <t xml:space="preserve">6. </t>
  </si>
  <si>
    <t xml:space="preserve">15.</t>
  </si>
  <si>
    <t xml:space="preserve">34.</t>
  </si>
  <si>
    <t xml:space="preserve">7. </t>
  </si>
  <si>
    <t xml:space="preserve">14.</t>
  </si>
  <si>
    <t xml:space="preserve">33.</t>
  </si>
  <si>
    <t xml:space="preserve">8. </t>
  </si>
  <si>
    <t xml:space="preserve">13.</t>
  </si>
  <si>
    <t xml:space="preserve">32.</t>
  </si>
  <si>
    <t xml:space="preserve">9. </t>
  </si>
  <si>
    <t xml:space="preserve">12.</t>
  </si>
  <si>
    <t xml:space="preserve">31.</t>
  </si>
  <si>
    <t xml:space="preserve">10. </t>
  </si>
  <si>
    <t xml:space="preserve">11.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@"/>
    <numFmt numFmtId="168" formatCode="[$-415]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0"/>
    <cellStyle name="Normalny 10 11" xfId="21"/>
    <cellStyle name="Normalny 10 12" xfId="22"/>
    <cellStyle name="Normalny 10 13" xfId="23"/>
    <cellStyle name="Normalny 10 14" xfId="24"/>
    <cellStyle name="Normalny 10 15" xfId="25"/>
    <cellStyle name="Normalny 10 16" xfId="26"/>
    <cellStyle name="Normalny 10 17" xfId="27"/>
    <cellStyle name="Normalny 10 18" xfId="28"/>
    <cellStyle name="Normalny 10 2" xfId="29"/>
    <cellStyle name="Normalny 10 3" xfId="30"/>
    <cellStyle name="Normalny 10 4" xfId="31"/>
    <cellStyle name="Normalny 10 5" xfId="32"/>
    <cellStyle name="Normalny 10 6" xfId="33"/>
    <cellStyle name="Normalny 10 7" xfId="34"/>
    <cellStyle name="Normalny 10 8" xfId="35"/>
    <cellStyle name="Normalny 10 9" xfId="36"/>
    <cellStyle name="Normalny 11 10" xfId="37"/>
    <cellStyle name="Normalny 11 11" xfId="38"/>
    <cellStyle name="Normalny 11 12" xfId="39"/>
    <cellStyle name="Normalny 11 13" xfId="40"/>
    <cellStyle name="Normalny 11 14" xfId="41"/>
    <cellStyle name="Normalny 11 15" xfId="42"/>
    <cellStyle name="Normalny 11 16" xfId="43"/>
    <cellStyle name="Normalny 11 17" xfId="44"/>
    <cellStyle name="Normalny 11 18" xfId="45"/>
    <cellStyle name="Normalny 11 2" xfId="46"/>
    <cellStyle name="Normalny 11 3" xfId="47"/>
    <cellStyle name="Normalny 11 4" xfId="48"/>
    <cellStyle name="Normalny 11 5" xfId="49"/>
    <cellStyle name="Normalny 11 6" xfId="50"/>
    <cellStyle name="Normalny 11 7" xfId="51"/>
    <cellStyle name="Normalny 11 8" xfId="52"/>
    <cellStyle name="Normalny 11 9" xfId="53"/>
    <cellStyle name="Normalny 12" xfId="54"/>
    <cellStyle name="Normalny 12 10" xfId="55"/>
    <cellStyle name="Normalny 12 11" xfId="56"/>
    <cellStyle name="Normalny 12 12" xfId="57"/>
    <cellStyle name="Normalny 12 13" xfId="58"/>
    <cellStyle name="Normalny 12 14" xfId="59"/>
    <cellStyle name="Normalny 12 15" xfId="60"/>
    <cellStyle name="Normalny 12 16" xfId="61"/>
    <cellStyle name="Normalny 12 17" xfId="62"/>
    <cellStyle name="Normalny 12 18" xfId="63"/>
    <cellStyle name="Normalny 12 2" xfId="64"/>
    <cellStyle name="Normalny 12 3" xfId="65"/>
    <cellStyle name="Normalny 12 4" xfId="66"/>
    <cellStyle name="Normalny 12 5" xfId="67"/>
    <cellStyle name="Normalny 12 6" xfId="68"/>
    <cellStyle name="Normalny 12 7" xfId="69"/>
    <cellStyle name="Normalny 12 8" xfId="70"/>
    <cellStyle name="Normalny 12 9" xfId="71"/>
    <cellStyle name="Normalny 13" xfId="72"/>
    <cellStyle name="Normalny 13 10" xfId="73"/>
    <cellStyle name="Normalny 13 11" xfId="74"/>
    <cellStyle name="Normalny 13 12" xfId="75"/>
    <cellStyle name="Normalny 13 13" xfId="76"/>
    <cellStyle name="Normalny 13 14" xfId="77"/>
    <cellStyle name="Normalny 13 15" xfId="78"/>
    <cellStyle name="Normalny 13 16" xfId="79"/>
    <cellStyle name="Normalny 13 17" xfId="80"/>
    <cellStyle name="Normalny 13 18" xfId="81"/>
    <cellStyle name="Normalny 13 2" xfId="82"/>
    <cellStyle name="Normalny 13 3" xfId="83"/>
    <cellStyle name="Normalny 13 4" xfId="84"/>
    <cellStyle name="Normalny 13 5" xfId="85"/>
    <cellStyle name="Normalny 13 6" xfId="86"/>
    <cellStyle name="Normalny 13 7" xfId="87"/>
    <cellStyle name="Normalny 13 8" xfId="88"/>
    <cellStyle name="Normalny 13 9" xfId="89"/>
    <cellStyle name="Normalny 14" xfId="90"/>
    <cellStyle name="Normalny 14 10" xfId="91"/>
    <cellStyle name="Normalny 14 11" xfId="92"/>
    <cellStyle name="Normalny 14 12" xfId="93"/>
    <cellStyle name="Normalny 14 13" xfId="94"/>
    <cellStyle name="Normalny 14 14" xfId="95"/>
    <cellStyle name="Normalny 14 15" xfId="96"/>
    <cellStyle name="Normalny 14 16" xfId="97"/>
    <cellStyle name="Normalny 14 17" xfId="98"/>
    <cellStyle name="Normalny 14 18" xfId="99"/>
    <cellStyle name="Normalny 14 2" xfId="100"/>
    <cellStyle name="Normalny 14 3" xfId="101"/>
    <cellStyle name="Normalny 14 4" xfId="102"/>
    <cellStyle name="Normalny 14 5" xfId="103"/>
    <cellStyle name="Normalny 14 6" xfId="104"/>
    <cellStyle name="Normalny 14 7" xfId="105"/>
    <cellStyle name="Normalny 14 8" xfId="106"/>
    <cellStyle name="Normalny 14 9" xfId="107"/>
    <cellStyle name="Normalny 15" xfId="108"/>
    <cellStyle name="Normalny 15 10" xfId="109"/>
    <cellStyle name="Normalny 15 11" xfId="110"/>
    <cellStyle name="Normalny 15 12" xfId="111"/>
    <cellStyle name="Normalny 15 13" xfId="112"/>
    <cellStyle name="Normalny 15 14" xfId="113"/>
    <cellStyle name="Normalny 15 15" xfId="114"/>
    <cellStyle name="Normalny 15 16" xfId="115"/>
    <cellStyle name="Normalny 15 17" xfId="116"/>
    <cellStyle name="Normalny 15 18" xfId="117"/>
    <cellStyle name="Normalny 15 2" xfId="118"/>
    <cellStyle name="Normalny 15 3" xfId="119"/>
    <cellStyle name="Normalny 15 4" xfId="120"/>
    <cellStyle name="Normalny 15 5" xfId="121"/>
    <cellStyle name="Normalny 15 6" xfId="122"/>
    <cellStyle name="Normalny 15 7" xfId="123"/>
    <cellStyle name="Normalny 15 8" xfId="124"/>
    <cellStyle name="Normalny 15 9" xfId="125"/>
    <cellStyle name="Normalny 16 10" xfId="126"/>
    <cellStyle name="Normalny 16 11" xfId="127"/>
    <cellStyle name="Normalny 16 12" xfId="128"/>
    <cellStyle name="Normalny 16 13" xfId="129"/>
    <cellStyle name="Normalny 16 14" xfId="130"/>
    <cellStyle name="Normalny 16 15" xfId="131"/>
    <cellStyle name="Normalny 16 2" xfId="132"/>
    <cellStyle name="Normalny 16 3" xfId="133"/>
    <cellStyle name="Normalny 16 4" xfId="134"/>
    <cellStyle name="Normalny 16 5" xfId="135"/>
    <cellStyle name="Normalny 16 6" xfId="136"/>
    <cellStyle name="Normalny 16 7" xfId="137"/>
    <cellStyle name="Normalny 16 8" xfId="138"/>
    <cellStyle name="Normalny 16 9" xfId="139"/>
    <cellStyle name="Normalny 17 10" xfId="140"/>
    <cellStyle name="Normalny 17 11" xfId="141"/>
    <cellStyle name="Normalny 17 12" xfId="142"/>
    <cellStyle name="Normalny 17 13" xfId="143"/>
    <cellStyle name="Normalny 17 14" xfId="144"/>
    <cellStyle name="Normalny 17 15" xfId="145"/>
    <cellStyle name="Normalny 17 16" xfId="146"/>
    <cellStyle name="Normalny 17 17" xfId="147"/>
    <cellStyle name="Normalny 17 18" xfId="148"/>
    <cellStyle name="Normalny 17 2" xfId="149"/>
    <cellStyle name="Normalny 17 3" xfId="150"/>
    <cellStyle name="Normalny 17 4" xfId="151"/>
    <cellStyle name="Normalny 17 5" xfId="152"/>
    <cellStyle name="Normalny 17 6" xfId="153"/>
    <cellStyle name="Normalny 17 7" xfId="154"/>
    <cellStyle name="Normalny 17 8" xfId="155"/>
    <cellStyle name="Normalny 17 9" xfId="156"/>
    <cellStyle name="Normalny 18 10" xfId="157"/>
    <cellStyle name="Normalny 18 11" xfId="158"/>
    <cellStyle name="Normalny 18 12" xfId="159"/>
    <cellStyle name="Normalny 18 13" xfId="160"/>
    <cellStyle name="Normalny 18 14" xfId="161"/>
    <cellStyle name="Normalny 18 15" xfId="162"/>
    <cellStyle name="Normalny 18 16" xfId="163"/>
    <cellStyle name="Normalny 18 17" xfId="164"/>
    <cellStyle name="Normalny 18 18" xfId="165"/>
    <cellStyle name="Normalny 18 2" xfId="166"/>
    <cellStyle name="Normalny 18 3" xfId="167"/>
    <cellStyle name="Normalny 18 4" xfId="168"/>
    <cellStyle name="Normalny 18 5" xfId="169"/>
    <cellStyle name="Normalny 18 6" xfId="170"/>
    <cellStyle name="Normalny 18 7" xfId="171"/>
    <cellStyle name="Normalny 18 8" xfId="172"/>
    <cellStyle name="Normalny 18 9" xfId="173"/>
    <cellStyle name="Normalny 19 10" xfId="174"/>
    <cellStyle name="Normalny 19 11" xfId="175"/>
    <cellStyle name="Normalny 19 12" xfId="176"/>
    <cellStyle name="Normalny 19 13" xfId="177"/>
    <cellStyle name="Normalny 19 14" xfId="178"/>
    <cellStyle name="Normalny 19 15" xfId="179"/>
    <cellStyle name="Normalny 19 16" xfId="180"/>
    <cellStyle name="Normalny 19 17" xfId="181"/>
    <cellStyle name="Normalny 19 18" xfId="182"/>
    <cellStyle name="Normalny 19 2" xfId="183"/>
    <cellStyle name="Normalny 19 3" xfId="184"/>
    <cellStyle name="Normalny 19 4" xfId="185"/>
    <cellStyle name="Normalny 19 5" xfId="186"/>
    <cellStyle name="Normalny 19 6" xfId="187"/>
    <cellStyle name="Normalny 19 7" xfId="188"/>
    <cellStyle name="Normalny 19 8" xfId="189"/>
    <cellStyle name="Normalny 19 9" xfId="190"/>
    <cellStyle name="Normalny 2" xfId="191"/>
    <cellStyle name="Normalny 2 10" xfId="192"/>
    <cellStyle name="Normalny 2 11" xfId="193"/>
    <cellStyle name="Normalny 2 12" xfId="194"/>
    <cellStyle name="Normalny 2 13" xfId="195"/>
    <cellStyle name="Normalny 2 14" xfId="196"/>
    <cellStyle name="Normalny 2 15" xfId="197"/>
    <cellStyle name="Normalny 2 2" xfId="198"/>
    <cellStyle name="Normalny 2 2 10" xfId="199"/>
    <cellStyle name="Normalny 2 2 11" xfId="200"/>
    <cellStyle name="Normalny 2 2 12" xfId="201"/>
    <cellStyle name="Normalny 2 2 13" xfId="202"/>
    <cellStyle name="Normalny 2 2 14" xfId="203"/>
    <cellStyle name="Normalny 2 2 15" xfId="204"/>
    <cellStyle name="Normalny 2 2 16" xfId="205"/>
    <cellStyle name="Normalny 2 2 17" xfId="206"/>
    <cellStyle name="Normalny 2 2 18" xfId="207"/>
    <cellStyle name="Normalny 2 2 19" xfId="208"/>
    <cellStyle name="Normalny 2 2 2" xfId="209"/>
    <cellStyle name="Normalny 2 2 2 10" xfId="210"/>
    <cellStyle name="Normalny 2 2 2 11" xfId="211"/>
    <cellStyle name="Normalny 2 2 2 12" xfId="212"/>
    <cellStyle name="Normalny 2 2 2 13" xfId="213"/>
    <cellStyle name="Normalny 2 2 2 14" xfId="214"/>
    <cellStyle name="Normalny 2 2 2 15" xfId="215"/>
    <cellStyle name="Normalny 2 2 2 16" xfId="216"/>
    <cellStyle name="Normalny 2 2 2 16 2" xfId="217"/>
    <cellStyle name="Normalny 2 2 2 16 3" xfId="218"/>
    <cellStyle name="Normalny 2 2 2 16 4" xfId="219"/>
    <cellStyle name="Normalny 2 2 2 17" xfId="220"/>
    <cellStyle name="Normalny 2 2 2 18" xfId="221"/>
    <cellStyle name="Normalny 2 2 2 2" xfId="222"/>
    <cellStyle name="Normalny 2 2 2 2 2" xfId="223"/>
    <cellStyle name="Normalny 2 2 2 2 2 2" xfId="224"/>
    <cellStyle name="Normalny 2 2 2 2 2 3" xfId="225"/>
    <cellStyle name="Normalny 2 2 2 2 2 4" xfId="226"/>
    <cellStyle name="Normalny 2 2 2 2 3" xfId="227"/>
    <cellStyle name="Normalny 2 2 2 2 4" xfId="228"/>
    <cellStyle name="Normalny 2 2 2 2 5" xfId="229"/>
    <cellStyle name="Normalny 2 2 2 3" xfId="230"/>
    <cellStyle name="Normalny 2 2 2 4" xfId="231"/>
    <cellStyle name="Normalny 2 2 2 5" xfId="232"/>
    <cellStyle name="Normalny 2 2 2 6" xfId="233"/>
    <cellStyle name="Normalny 2 2 2 7" xfId="234"/>
    <cellStyle name="Normalny 2 2 2 8" xfId="235"/>
    <cellStyle name="Normalny 2 2 2 9" xfId="236"/>
    <cellStyle name="Normalny 2 2 20" xfId="237"/>
    <cellStyle name="Normalny 2 2 21" xfId="238"/>
    <cellStyle name="Normalny 2 2 22" xfId="239"/>
    <cellStyle name="Normalny 2 2 22 2" xfId="240"/>
    <cellStyle name="Normalny 2 2 22 3" xfId="241"/>
    <cellStyle name="Normalny 2 2 22 4" xfId="242"/>
    <cellStyle name="Normalny 2 2 23" xfId="243"/>
    <cellStyle name="Normalny 2 2 24" xfId="244"/>
    <cellStyle name="Normalny 2 2 3" xfId="245"/>
    <cellStyle name="Normalny 2 2 4" xfId="246"/>
    <cellStyle name="Normalny 2 2 5" xfId="247"/>
    <cellStyle name="Normalny 2 2 6" xfId="248"/>
    <cellStyle name="Normalny 2 2 7" xfId="249"/>
    <cellStyle name="Normalny 2 2 8" xfId="250"/>
    <cellStyle name="Normalny 2 2 9" xfId="251"/>
    <cellStyle name="Normalny 2 3" xfId="252"/>
    <cellStyle name="Normalny 2 4" xfId="253"/>
    <cellStyle name="Normalny 2 5" xfId="254"/>
    <cellStyle name="Normalny 2 6" xfId="255"/>
    <cellStyle name="Normalny 2 7" xfId="256"/>
    <cellStyle name="Normalny 2 8" xfId="257"/>
    <cellStyle name="Normalny 2 9" xfId="258"/>
    <cellStyle name="Normalny 24" xfId="259"/>
    <cellStyle name="Normalny 24 10" xfId="260"/>
    <cellStyle name="Normalny 24 11" xfId="261"/>
    <cellStyle name="Normalny 24 12" xfId="262"/>
    <cellStyle name="Normalny 24 13" xfId="263"/>
    <cellStyle name="Normalny 24 14" xfId="264"/>
    <cellStyle name="Normalny 24 15" xfId="265"/>
    <cellStyle name="Normalny 24 16" xfId="266"/>
    <cellStyle name="Normalny 24 17" xfId="267"/>
    <cellStyle name="Normalny 24 18" xfId="268"/>
    <cellStyle name="Normalny 24 2" xfId="269"/>
    <cellStyle name="Normalny 24 3" xfId="270"/>
    <cellStyle name="Normalny 24 4" xfId="271"/>
    <cellStyle name="Normalny 24 5" xfId="272"/>
    <cellStyle name="Normalny 24 6" xfId="273"/>
    <cellStyle name="Normalny 24 7" xfId="274"/>
    <cellStyle name="Normalny 24 8" xfId="275"/>
    <cellStyle name="Normalny 24 9" xfId="276"/>
    <cellStyle name="Normalny 25 10" xfId="277"/>
    <cellStyle name="Normalny 25 11" xfId="278"/>
    <cellStyle name="Normalny 25 12" xfId="279"/>
    <cellStyle name="Normalny 25 13" xfId="280"/>
    <cellStyle name="Normalny 25 14" xfId="281"/>
    <cellStyle name="Normalny 25 15" xfId="282"/>
    <cellStyle name="Normalny 25 16" xfId="283"/>
    <cellStyle name="Normalny 25 17" xfId="284"/>
    <cellStyle name="Normalny 25 18" xfId="285"/>
    <cellStyle name="Normalny 25 2" xfId="286"/>
    <cellStyle name="Normalny 25 3" xfId="287"/>
    <cellStyle name="Normalny 25 4" xfId="288"/>
    <cellStyle name="Normalny 25 5" xfId="289"/>
    <cellStyle name="Normalny 25 6" xfId="290"/>
    <cellStyle name="Normalny 25 7" xfId="291"/>
    <cellStyle name="Normalny 25 8" xfId="292"/>
    <cellStyle name="Normalny 25 9" xfId="293"/>
    <cellStyle name="Normalny 26" xfId="294"/>
    <cellStyle name="Normalny 26 2" xfId="295"/>
    <cellStyle name="Normalny 26 3" xfId="296"/>
    <cellStyle name="Normalny 26 4" xfId="297"/>
    <cellStyle name="Normalny 3" xfId="298"/>
    <cellStyle name="Normalny 3 2" xfId="299"/>
    <cellStyle name="Normalny 33 2" xfId="300"/>
    <cellStyle name="Normalny 33 3" xfId="301"/>
    <cellStyle name="Normalny 33 4" xfId="302"/>
    <cellStyle name="Normalny 38 2" xfId="303"/>
    <cellStyle name="Normalny 38 3" xfId="304"/>
    <cellStyle name="Normalny 38 4" xfId="305"/>
    <cellStyle name="Normalny 44" xfId="306"/>
    <cellStyle name="Normalny 5" xfId="307"/>
    <cellStyle name="Normalny 5 10" xfId="308"/>
    <cellStyle name="Normalny 5 11" xfId="309"/>
    <cellStyle name="Normalny 5 12" xfId="310"/>
    <cellStyle name="Normalny 5 13" xfId="311"/>
    <cellStyle name="Normalny 5 14" xfId="312"/>
    <cellStyle name="Normalny 5 15" xfId="313"/>
    <cellStyle name="Normalny 5 16" xfId="314"/>
    <cellStyle name="Normalny 5 17" xfId="315"/>
    <cellStyle name="Normalny 5 18" xfId="316"/>
    <cellStyle name="Normalny 5 2" xfId="317"/>
    <cellStyle name="Normalny 5 3" xfId="318"/>
    <cellStyle name="Normalny 5 4" xfId="319"/>
    <cellStyle name="Normalny 5 5" xfId="320"/>
    <cellStyle name="Normalny 5 6" xfId="321"/>
    <cellStyle name="Normalny 5 7" xfId="322"/>
    <cellStyle name="Normalny 5 8" xfId="323"/>
    <cellStyle name="Normalny 5 9" xfId="324"/>
    <cellStyle name="Normalny 56" xfId="325"/>
    <cellStyle name="Normalny 58" xfId="326"/>
    <cellStyle name="Normalny 59" xfId="327"/>
    <cellStyle name="Normalny 6 10" xfId="328"/>
    <cellStyle name="Normalny 6 11" xfId="329"/>
    <cellStyle name="Normalny 6 12" xfId="330"/>
    <cellStyle name="Normalny 6 13" xfId="331"/>
    <cellStyle name="Normalny 6 14" xfId="332"/>
    <cellStyle name="Normalny 6 15" xfId="333"/>
    <cellStyle name="Normalny 6 16" xfId="334"/>
    <cellStyle name="Normalny 6 17" xfId="335"/>
    <cellStyle name="Normalny 6 18" xfId="336"/>
    <cellStyle name="Normalny 6 2" xfId="337"/>
    <cellStyle name="Normalny 6 3" xfId="338"/>
    <cellStyle name="Normalny 6 4" xfId="339"/>
    <cellStyle name="Normalny 6 5" xfId="340"/>
    <cellStyle name="Normalny 6 6" xfId="341"/>
    <cellStyle name="Normalny 6 7" xfId="342"/>
    <cellStyle name="Normalny 6 8" xfId="343"/>
    <cellStyle name="Normalny 6 9" xfId="344"/>
    <cellStyle name="Normalny 7" xfId="345"/>
    <cellStyle name="Normalny 7 10" xfId="346"/>
    <cellStyle name="Normalny 7 11" xfId="347"/>
    <cellStyle name="Normalny 7 12" xfId="348"/>
    <cellStyle name="Normalny 7 13" xfId="349"/>
    <cellStyle name="Normalny 7 14" xfId="350"/>
    <cellStyle name="Normalny 7 15" xfId="351"/>
    <cellStyle name="Normalny 7 16" xfId="352"/>
    <cellStyle name="Normalny 7 17" xfId="353"/>
    <cellStyle name="Normalny 7 18" xfId="354"/>
    <cellStyle name="Normalny 7 2" xfId="355"/>
    <cellStyle name="Normalny 7 3" xfId="356"/>
    <cellStyle name="Normalny 7 4" xfId="357"/>
    <cellStyle name="Normalny 7 5" xfId="358"/>
    <cellStyle name="Normalny 7 6" xfId="359"/>
    <cellStyle name="Normalny 7 7" xfId="360"/>
    <cellStyle name="Normalny 7 8" xfId="361"/>
    <cellStyle name="Normalny 7 9" xfId="362"/>
    <cellStyle name="Normalny 8" xfId="363"/>
    <cellStyle name="Normalny 8 10" xfId="364"/>
    <cellStyle name="Normalny 8 11" xfId="365"/>
    <cellStyle name="Normalny 8 12" xfId="366"/>
    <cellStyle name="Normalny 8 13" xfId="367"/>
    <cellStyle name="Normalny 8 14" xfId="368"/>
    <cellStyle name="Normalny 8 15" xfId="369"/>
    <cellStyle name="Normalny 8 16" xfId="370"/>
    <cellStyle name="Normalny 8 17" xfId="371"/>
    <cellStyle name="Normalny 8 18" xfId="372"/>
    <cellStyle name="Normalny 8 2" xfId="373"/>
    <cellStyle name="Normalny 8 3" xfId="374"/>
    <cellStyle name="Normalny 8 4" xfId="375"/>
    <cellStyle name="Normalny 8 5" xfId="376"/>
    <cellStyle name="Normalny 8 6" xfId="377"/>
    <cellStyle name="Normalny 8 7" xfId="378"/>
    <cellStyle name="Normalny 8 8" xfId="379"/>
    <cellStyle name="Normalny 8 9" xfId="380"/>
    <cellStyle name="Normalny 9 10" xfId="381"/>
    <cellStyle name="Normalny 9 11" xfId="382"/>
    <cellStyle name="Normalny 9 12" xfId="383"/>
    <cellStyle name="Normalny 9 13" xfId="384"/>
    <cellStyle name="Normalny 9 14" xfId="385"/>
    <cellStyle name="Normalny 9 15" xfId="386"/>
    <cellStyle name="Normalny 9 16" xfId="387"/>
    <cellStyle name="Normalny 9 17" xfId="388"/>
    <cellStyle name="Normalny 9 18" xfId="389"/>
    <cellStyle name="Normalny 9 2" xfId="390"/>
    <cellStyle name="Normalny 9 3" xfId="391"/>
    <cellStyle name="Normalny 9 4" xfId="392"/>
    <cellStyle name="Normalny 9 5" xfId="393"/>
    <cellStyle name="Normalny 9 6" xfId="394"/>
    <cellStyle name="Normalny 9 7" xfId="395"/>
    <cellStyle name="Normalny 9 8" xfId="396"/>
    <cellStyle name="Normalny 9 9" xfId="397"/>
    <cellStyle name="Excel Built-in Normal" xfId="398"/>
  </cellStyles>
  <dxfs count="19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BE50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pane xSplit="15075" ySplit="0" topLeftCell="V1" activePane="topLeft" state="split"/>
      <selection pane="topLeft" activeCell="G17" activeCellId="0" sqref="G17"/>
      <selection pane="topRight" activeCell="V6" activeCellId="0" sqref="V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28" min="22" style="1" width="5.56"/>
    <col collapsed="false" customWidth="true" hidden="false" outlineLevel="0" max="48" min="29" style="3" width="5.56"/>
    <col collapsed="false" customWidth="true" hidden="false" outlineLevel="0" max="55" min="49" style="1" width="5.56"/>
    <col collapsed="false" customWidth="true" hidden="false" outlineLevel="0" max="57" min="56" style="3" width="5.56"/>
    <col collapsed="false" customWidth="false" hidden="false" outlineLevel="0" max="257" min="58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0</v>
      </c>
      <c r="AD3" s="4" t="s">
        <v>1</v>
      </c>
      <c r="AE3" s="4" t="s">
        <v>2</v>
      </c>
      <c r="AF3" s="4" t="s">
        <v>3</v>
      </c>
      <c r="AG3" s="4" t="s">
        <v>4</v>
      </c>
      <c r="AH3" s="4" t="s">
        <v>5</v>
      </c>
      <c r="AI3" s="4" t="s">
        <v>6</v>
      </c>
      <c r="AJ3" s="4" t="s">
        <v>7</v>
      </c>
      <c r="AK3" s="4" t="s">
        <v>8</v>
      </c>
      <c r="AL3" s="4" t="s">
        <v>9</v>
      </c>
      <c r="AM3" s="4" t="s">
        <v>0</v>
      </c>
      <c r="AN3" s="4" t="s">
        <v>1</v>
      </c>
      <c r="AO3" s="4" t="s">
        <v>2</v>
      </c>
      <c r="AP3" s="4" t="s">
        <v>3</v>
      </c>
      <c r="AQ3" s="4" t="s">
        <v>4</v>
      </c>
      <c r="AR3" s="4" t="s">
        <v>5</v>
      </c>
      <c r="AS3" s="4" t="s">
        <v>6</v>
      </c>
      <c r="AT3" s="4" t="s">
        <v>7</v>
      </c>
      <c r="AU3" s="4" t="s">
        <v>8</v>
      </c>
      <c r="AV3" s="4" t="s">
        <v>9</v>
      </c>
      <c r="AW3" s="4" t="s">
        <v>0</v>
      </c>
      <c r="AX3" s="4" t="s">
        <v>1</v>
      </c>
      <c r="AY3" s="4" t="s">
        <v>2</v>
      </c>
      <c r="AZ3" s="4" t="s">
        <v>3</v>
      </c>
      <c r="BA3" s="4" t="s">
        <v>4</v>
      </c>
      <c r="BB3" s="4" t="s">
        <v>5</v>
      </c>
      <c r="BC3" s="4" t="s">
        <v>6</v>
      </c>
      <c r="BD3" s="4" t="s">
        <v>7</v>
      </c>
      <c r="BE3" s="4" t="s">
        <v>8</v>
      </c>
    </row>
    <row r="4" customFormat="false" ht="18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6" t="s">
        <v>11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2</v>
      </c>
      <c r="W4" s="8"/>
      <c r="X4" s="8"/>
      <c r="Y4" s="8"/>
      <c r="Z4" s="8"/>
      <c r="AA4" s="8"/>
      <c r="AB4" s="8"/>
      <c r="AC4" s="9" t="s">
        <v>13</v>
      </c>
      <c r="AD4" s="9"/>
      <c r="AE4" s="9"/>
      <c r="AF4" s="9"/>
      <c r="AG4" s="9"/>
      <c r="AH4" s="9"/>
      <c r="AI4" s="9"/>
      <c r="AJ4" s="9"/>
      <c r="AK4" s="9"/>
      <c r="AL4" s="9"/>
      <c r="AM4" s="10" t="s">
        <v>14</v>
      </c>
      <c r="AN4" s="10"/>
      <c r="AO4" s="10"/>
      <c r="AP4" s="10"/>
      <c r="AQ4" s="10"/>
      <c r="AR4" s="10"/>
      <c r="AS4" s="10"/>
      <c r="AT4" s="10"/>
      <c r="AU4" s="10"/>
      <c r="AV4" s="10"/>
      <c r="AW4" s="11" t="s">
        <v>15</v>
      </c>
      <c r="AX4" s="11"/>
      <c r="AY4" s="11"/>
      <c r="AZ4" s="11"/>
      <c r="BA4" s="11"/>
      <c r="BB4" s="11"/>
      <c r="BC4" s="11"/>
      <c r="BD4" s="11"/>
      <c r="BE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6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2"/>
      <c r="AB5" s="12"/>
      <c r="AC5" s="13" t="n">
        <v>42756</v>
      </c>
      <c r="AD5" s="13" t="n">
        <v>42763</v>
      </c>
      <c r="AE5" s="13" t="n">
        <v>42763</v>
      </c>
      <c r="AF5" s="13" t="n">
        <v>42770</v>
      </c>
      <c r="AG5" s="13" t="n">
        <v>42770</v>
      </c>
      <c r="AH5" s="13"/>
      <c r="AI5" s="13"/>
      <c r="AJ5" s="13"/>
      <c r="AK5" s="14"/>
      <c r="AL5" s="13"/>
      <c r="AM5" s="15" t="n">
        <v>42749</v>
      </c>
      <c r="AN5" s="15" t="n">
        <v>42749</v>
      </c>
      <c r="AO5" s="15" t="n">
        <v>42756</v>
      </c>
      <c r="AP5" s="15" t="n">
        <v>42756</v>
      </c>
      <c r="AQ5" s="15" t="n">
        <v>42756</v>
      </c>
      <c r="AR5" s="15" t="n">
        <v>42764</v>
      </c>
      <c r="AS5" s="15" t="n">
        <v>42764</v>
      </c>
      <c r="AT5" s="15"/>
      <c r="AU5" s="15"/>
      <c r="AV5" s="15"/>
      <c r="AW5" s="16" t="n">
        <v>42756</v>
      </c>
      <c r="AX5" s="16" t="n">
        <v>42763</v>
      </c>
      <c r="AY5" s="16"/>
      <c r="AZ5" s="16"/>
      <c r="BA5" s="16"/>
      <c r="BB5" s="16"/>
      <c r="BC5" s="16"/>
      <c r="BD5" s="16"/>
      <c r="BE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7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20" t="s">
        <v>18</v>
      </c>
      <c r="AD6" s="20" t="s">
        <v>18</v>
      </c>
      <c r="AE6" s="20" t="s">
        <v>18</v>
      </c>
      <c r="AF6" s="20" t="s">
        <v>19</v>
      </c>
      <c r="AG6" s="20" t="s">
        <v>18</v>
      </c>
      <c r="AH6" s="20"/>
      <c r="AI6" s="20"/>
      <c r="AJ6" s="20"/>
      <c r="AK6" s="21"/>
      <c r="AL6" s="20"/>
      <c r="AM6" s="22" t="s">
        <v>19</v>
      </c>
      <c r="AN6" s="22" t="s">
        <v>18</v>
      </c>
      <c r="AO6" s="22" t="s">
        <v>18</v>
      </c>
      <c r="AP6" s="22" t="s">
        <v>18</v>
      </c>
      <c r="AQ6" s="22" t="s">
        <v>18</v>
      </c>
      <c r="AR6" s="22" t="s">
        <v>19</v>
      </c>
      <c r="AS6" s="22" t="s">
        <v>18</v>
      </c>
      <c r="AT6" s="22"/>
      <c r="AU6" s="22"/>
      <c r="AV6" s="22"/>
      <c r="AW6" s="23" t="s">
        <v>18</v>
      </c>
      <c r="AX6" s="23" t="s">
        <v>18</v>
      </c>
      <c r="AY6" s="23"/>
      <c r="AZ6" s="23"/>
      <c r="BA6" s="23"/>
      <c r="BB6" s="23"/>
      <c r="BC6" s="23"/>
      <c r="BD6" s="23"/>
      <c r="BE6" s="23"/>
    </row>
    <row r="7" s="35" customFormat="true" ht="154.5" hidden="false" customHeight="true" outlineLevel="0" collapsed="false">
      <c r="A7" s="24" t="s">
        <v>20</v>
      </c>
      <c r="B7" s="24" t="s">
        <v>21</v>
      </c>
      <c r="C7" s="24" t="s">
        <v>22</v>
      </c>
      <c r="D7" s="24" t="s">
        <v>23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25" t="s">
        <v>30</v>
      </c>
      <c r="L7" s="26" t="s">
        <v>31</v>
      </c>
      <c r="M7" s="27" t="s">
        <v>32</v>
      </c>
      <c r="N7" s="28" t="s">
        <v>33</v>
      </c>
      <c r="O7" s="29" t="s">
        <v>34</v>
      </c>
      <c r="P7" s="30" t="s">
        <v>35</v>
      </c>
      <c r="Q7" s="31" t="s">
        <v>30</v>
      </c>
      <c r="R7" s="31" t="s">
        <v>36</v>
      </c>
      <c r="S7" s="31" t="s">
        <v>37</v>
      </c>
      <c r="T7" s="31" t="s">
        <v>38</v>
      </c>
      <c r="U7" s="31" t="s">
        <v>39</v>
      </c>
      <c r="V7" s="26"/>
      <c r="W7" s="26"/>
      <c r="X7" s="26"/>
      <c r="Y7" s="26"/>
      <c r="Z7" s="26"/>
      <c r="AA7" s="26"/>
      <c r="AB7" s="32"/>
      <c r="AC7" s="27" t="s">
        <v>40</v>
      </c>
      <c r="AD7" s="27" t="s">
        <v>41</v>
      </c>
      <c r="AE7" s="27" t="s">
        <v>42</v>
      </c>
      <c r="AF7" s="27" t="s">
        <v>43</v>
      </c>
      <c r="AG7" s="27" t="s">
        <v>44</v>
      </c>
      <c r="AH7" s="27"/>
      <c r="AI7" s="27"/>
      <c r="AJ7" s="27"/>
      <c r="AK7" s="33"/>
      <c r="AL7" s="27"/>
      <c r="AM7" s="28" t="s">
        <v>45</v>
      </c>
      <c r="AN7" s="28" t="s">
        <v>46</v>
      </c>
      <c r="AO7" s="28" t="s">
        <v>47</v>
      </c>
      <c r="AP7" s="28" t="s">
        <v>48</v>
      </c>
      <c r="AQ7" s="28" t="s">
        <v>49</v>
      </c>
      <c r="AR7" s="28" t="s">
        <v>50</v>
      </c>
      <c r="AS7" s="28" t="s">
        <v>51</v>
      </c>
      <c r="AT7" s="28"/>
      <c r="AU7" s="28"/>
      <c r="AV7" s="28"/>
      <c r="AW7" s="34" t="s">
        <v>52</v>
      </c>
      <c r="AX7" s="29" t="s">
        <v>53</v>
      </c>
      <c r="AY7" s="29"/>
      <c r="AZ7" s="29"/>
      <c r="BA7" s="29"/>
      <c r="BB7" s="29"/>
      <c r="BC7" s="29"/>
      <c r="BD7" s="29"/>
      <c r="BE7" s="29"/>
    </row>
    <row r="8" customFormat="false" ht="13.5" hidden="false" customHeight="true" outlineLevel="0" collapsed="false">
      <c r="A8" s="36"/>
      <c r="B8" s="37" t="n">
        <f aca="false">IF(C8="","",COUNTIF($C$8:$C$49728,C8))</f>
        <v>1</v>
      </c>
      <c r="C8" s="37" t="str">
        <f aca="false">CONCATENATE(E8,F8,H8,G8)</f>
        <v>FaronRobert1974Salco Sport Team</v>
      </c>
      <c r="D8" s="37" t="n">
        <f aca="false">IF(E8="","",COUNTA($E$8:E8))</f>
        <v>1</v>
      </c>
      <c r="E8" s="38" t="s">
        <v>54</v>
      </c>
      <c r="F8" s="37" t="s">
        <v>55</v>
      </c>
      <c r="G8" s="39" t="s">
        <v>56</v>
      </c>
      <c r="H8" s="38" t="n">
        <v>1974</v>
      </c>
      <c r="I8" s="37" t="str">
        <f aca="false">IF(ISERROR(VLOOKUP(H8,KATEGORIE!$C$13:$E$50006,MATCH(KATEGORIE!$E$12,KATEGORIE!$C$12:$E$12,0),0)),"",VLOOKUP(H8,KATEGORIE!$C$13:$E$50006,MATCH(KATEGORIE!$E$12,KATEGORIE!$C$12:$E$12,0),0))</f>
        <v>M</v>
      </c>
      <c r="J8" s="37" t="n">
        <f aca="false">IF(I8="","",COUNTIF($I$8:I8,I8))</f>
        <v>1</v>
      </c>
      <c r="K8" s="37" t="n">
        <f aca="false">COUNT(V8:BE8)</f>
        <v>2</v>
      </c>
      <c r="L8" s="40" t="n">
        <f aca="false">IF(ISERROR(LARGE(V8:AB8,1)),0,LARGE(V8:AB8,1))+IF(ISERROR(LARGE(V8:AB8,2)),0,LARGE(V8:AB8,2))+IF(ISERROR(LARGE(V8:AB8,3)),0,LARGE(V8:AB8,3))+IF(ISERROR(LARGE(V8:AB8,4)),0,LARGE(V8:AB8,4))</f>
        <v>0</v>
      </c>
      <c r="M8" s="41" t="n">
        <f aca="false">IF(ISERROR(LARGE(AC8:AL8,1)),0,LARGE(AC8:AL8,1))+IF(ISERROR(LARGE(AC8:AL8,2)),0,LARGE(AC8:AL8,2))+IF(ISERROR(LARGE(AC8:AL8,3)),0,LARGE(AC8:AL8,3))+IF(ISERROR(LARGE(AC8:AL8,4)),0,LARGE(AC8:AL8,4))</f>
        <v>0</v>
      </c>
      <c r="N8" s="42" t="n">
        <f aca="false">IF(ISERROR(LARGE(AM8:AV8,1)),0,LARGE(AM8:AV8,1))+IF(ISERROR(LARGE(AM8:AV8,2)),0,LARGE(AM8:AV8,2))+IF(ISERROR(LARGE(AM8:AV8,3)),0,LARGE(AM8:AV8,3))+IF(ISERROR(LARGE(AM8:AV8,4)),0,LARGE(AM8:AV8,4))</f>
        <v>320</v>
      </c>
      <c r="O8" s="43" t="n">
        <f aca="false">IF(ISERROR(LARGE(AW8:BE8,1)),0,LARGE(AW8:BE8,1))+IF(ISERROR(LARGE(AW8:BE8,2)),0,LARGE(AW8:BE8,2))+IF(ISERROR(LARGE(AW8:BE8,3)),0,LARGE(AW8:BE8,3))+IF(ISERROR(LARGE(AW8:BE8,4)),0,LARGE(AW8:BE8,4))</f>
        <v>0</v>
      </c>
      <c r="P8" s="44" t="n">
        <f aca="false">IF(ISERROR(LARGE(V8:BE8,1)),0,LARGE(V8:BE8,1))+IF(ISERROR(LARGE(V8:BE8,2)),0,LARGE(V8:BE8,2))+IF(ISERROR(LARGE(V8:BE8,3)),0,LARGE(V8:BE8,3))+IF(ISERROR(LARGE(V8:BE8,4)),0,LARGE(V8:BE8,4))+IF(ISERROR(LARGE(V8:BE8,5)),0,LARGE(V8:BE8,5))+IF(ISERROR(LARGE(V8:BE8,6)),0,LARGE(V8:BE8,6))+IF(ISERROR(LARGE(V8:BE8,7)),0,LARGE(V8:BE8,7))+IF(ISERROR(LARGE(V8:BE8,8)),0,LARGE(V8:BE8,8))+IF(ISERROR(LARGE(V8:BE8,9)),0,LARGE(V8:BE8,9))+IF(ISERROR(LARGE(V8:BE8,10)),0,LARGE(V8:BE8,10))+IF(ISERROR(LARGE(V8:BE8,11)),0,LARGE(V8:BE8,11))+IF(ISERROR(LARGE(V8:BE8,12)),0,LARGE(V8:BE8,12))</f>
        <v>320</v>
      </c>
      <c r="Q8" s="45" t="n">
        <f aca="false">COUNT(V8:BE8)</f>
        <v>2</v>
      </c>
      <c r="R8" s="45" t="n">
        <f aca="false">IF(ISERROR(LARGE(V8:AB8,5)),0,LARGE(V8:AB8,5))</f>
        <v>0</v>
      </c>
      <c r="S8" s="45" t="n">
        <f aca="false">IF(ISERROR(LARGE(AC8:AL8,5)),0,LARGE(AC8:AL8,5))</f>
        <v>0</v>
      </c>
      <c r="T8" s="45" t="n">
        <f aca="false">IF(ISERROR(LARGE(AM8:AV8,5)),0,LARGE(AM8:AV8,5))</f>
        <v>0</v>
      </c>
      <c r="U8" s="45" t="n">
        <f aca="false">IF(ISERROR(LARGE(AW8:BE8,5)),0,LARGE(AW8:BE8,5))</f>
        <v>0</v>
      </c>
      <c r="V8" s="8"/>
      <c r="W8" s="8"/>
      <c r="X8" s="8"/>
      <c r="Y8" s="8"/>
      <c r="Z8" s="8"/>
      <c r="AA8" s="8"/>
      <c r="AB8" s="8"/>
      <c r="AC8" s="9"/>
      <c r="AD8" s="9"/>
      <c r="AE8" s="9"/>
      <c r="AF8" s="9"/>
      <c r="AG8" s="9"/>
      <c r="AH8" s="9"/>
      <c r="AI8" s="9"/>
      <c r="AJ8" s="9"/>
      <c r="AK8" s="9"/>
      <c r="AL8" s="9"/>
      <c r="AM8" s="10" t="n">
        <v>160</v>
      </c>
      <c r="AN8" s="10"/>
      <c r="AO8" s="10"/>
      <c r="AP8" s="10"/>
      <c r="AQ8" s="10"/>
      <c r="AR8" s="10" t="n">
        <v>160</v>
      </c>
      <c r="AS8" s="10"/>
      <c r="AT8" s="10"/>
      <c r="AU8" s="10"/>
      <c r="AV8" s="10"/>
      <c r="AW8" s="46"/>
      <c r="AX8" s="46"/>
      <c r="AY8" s="46"/>
      <c r="AZ8" s="46"/>
      <c r="BA8" s="46"/>
      <c r="BB8" s="46"/>
      <c r="BC8" s="46"/>
      <c r="BD8" s="46"/>
      <c r="BE8" s="46"/>
    </row>
    <row r="9" customFormat="false" ht="13.5" hidden="false" customHeight="true" outlineLevel="0" collapsed="false">
      <c r="A9" s="36" t="str">
        <f aca="false">IF(B9="","",IF(B9&gt;1,"UWAGA JUŻ BYŁ",""))</f>
        <v/>
      </c>
      <c r="B9" s="37" t="n">
        <f aca="false">IF(C9="","",COUNTIF($C$8:$C$49728,C9))</f>
        <v>1</v>
      </c>
      <c r="C9" s="37" t="str">
        <f aca="false">CONCATENATE(E9,F9,H9,G9)</f>
        <v>BrydlPawel1980Czechy</v>
      </c>
      <c r="D9" s="37" t="n">
        <f aca="false">IF(E9="","",COUNTA($E$8:E9))</f>
        <v>2</v>
      </c>
      <c r="E9" s="38" t="s">
        <v>57</v>
      </c>
      <c r="F9" s="37" t="s">
        <v>58</v>
      </c>
      <c r="G9" s="38" t="s">
        <v>59</v>
      </c>
      <c r="H9" s="38" t="n">
        <v>1980</v>
      </c>
      <c r="I9" s="37" t="str">
        <f aca="false">IF(ISERROR(VLOOKUP(H9,KATEGORIE!$C$13:$E$50006,MATCH(KATEGORIE!$E$12,KATEGORIE!$C$12:$E$12,0),0)),"",VLOOKUP(H9,KATEGORIE!$C$13:$E$50006,MATCH(KATEGORIE!$E$12,KATEGORIE!$C$12:$E$12,0),0))</f>
        <v>S2</v>
      </c>
      <c r="J9" s="37" t="n">
        <f aca="false">IF(I9="","",COUNTIF($I$8:I9,I9))</f>
        <v>1</v>
      </c>
      <c r="K9" s="37" t="n">
        <f aca="false">COUNT(V9:BE9)</f>
        <v>1</v>
      </c>
      <c r="L9" s="40" t="n">
        <f aca="false">IF(ISERROR(LARGE(V9:AB9,1)),0,LARGE(V9:AB9,1))+IF(ISERROR(LARGE(V9:AB9,2)),0,LARGE(V9:AB9,2))+IF(ISERROR(LARGE(V9:AB9,3)),0,LARGE(V9:AB9,3))+IF(ISERROR(LARGE(V9:AB9,4)),0,LARGE(V9:AB9,4))</f>
        <v>0</v>
      </c>
      <c r="M9" s="41" t="n">
        <f aca="false">IF(ISERROR(LARGE(AC9:AL9,1)),0,LARGE(AC9:AL9,1))+IF(ISERROR(LARGE(AC9:AL9,2)),0,LARGE(AC9:AL9,2))+IF(ISERROR(LARGE(AC9:AL9,3)),0,LARGE(AC9:AL9,3))+IF(ISERROR(LARGE(AC9:AL9,4)),0,LARGE(AC9:AL9,4))</f>
        <v>0</v>
      </c>
      <c r="N9" s="42" t="n">
        <f aca="false">IF(ISERROR(LARGE(AM9:AV9,1)),0,LARGE(AM9:AV9,1))+IF(ISERROR(LARGE(AM9:AV9,2)),0,LARGE(AM9:AV9,2))+IF(ISERROR(LARGE(AM9:AV9,3)),0,LARGE(AM9:AV9,3))+IF(ISERROR(LARGE(AM9:AV9,4)),0,LARGE(AM9:AV9,4))</f>
        <v>200</v>
      </c>
      <c r="O9" s="43" t="n">
        <f aca="false">IF(ISERROR(LARGE(AW9:BE9,1)),0,LARGE(AW9:BE9,1))+IF(ISERROR(LARGE(AW9:BE9,2)),0,LARGE(AW9:BE9,2))+IF(ISERROR(LARGE(AW9:BE9,3)),0,LARGE(AW9:BE9,3))+IF(ISERROR(LARGE(AW9:BE9,4)),0,LARGE(AW9:BE9,4))</f>
        <v>0</v>
      </c>
      <c r="P9" s="44" t="n">
        <f aca="false">IF(ISERROR(LARGE(V9:BE9,1)),0,LARGE(V9:BE9,1))+IF(ISERROR(LARGE(V9:BE9,2)),0,LARGE(V9:BE9,2))+IF(ISERROR(LARGE(V9:BE9,3)),0,LARGE(V9:BE9,3))+IF(ISERROR(LARGE(V9:BE9,4)),0,LARGE(V9:BE9,4))+IF(ISERROR(LARGE(V9:BE9,5)),0,LARGE(V9:BE9,5))+IF(ISERROR(LARGE(V9:BE9,6)),0,LARGE(V9:BE9,6))+IF(ISERROR(LARGE(V9:BE9,7)),0,LARGE(V9:BE9,7))+IF(ISERROR(LARGE(V9:BE9,8)),0,LARGE(V9:BE9,8))+IF(ISERROR(LARGE(V9:BE9,9)),0,LARGE(V9:BE9,9))+IF(ISERROR(LARGE(V9:BE9,10)),0,LARGE(V9:BE9,10))+IF(ISERROR(LARGE(V9:BE9,11)),0,LARGE(V9:BE9,11))+IF(ISERROR(LARGE(V9:BE9,12)),0,LARGE(V9:BE9,12))</f>
        <v>200</v>
      </c>
      <c r="Q9" s="45" t="n">
        <f aca="false">COUNT(V9:BE9)</f>
        <v>1</v>
      </c>
      <c r="R9" s="45" t="n">
        <f aca="false">IF(ISERROR(LARGE(V9:AB9,5)),0,LARGE(V9:AB9,5))</f>
        <v>0</v>
      </c>
      <c r="S9" s="45" t="n">
        <f aca="false">IF(ISERROR(LARGE(AC9:AL9,5)),0,LARGE(AC9:AL9,5))</f>
        <v>0</v>
      </c>
      <c r="T9" s="45" t="n">
        <f aca="false">IF(ISERROR(LARGE(AM9:AV9,5)),0,LARGE(AM9:AV9,5))</f>
        <v>0</v>
      </c>
      <c r="U9" s="45" t="n">
        <f aca="false">IF(ISERROR(LARGE(AW9:BE9,5)),0,LARGE(AW9:BE9,5))</f>
        <v>0</v>
      </c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10" t="n">
        <v>200</v>
      </c>
      <c r="AN9" s="10"/>
      <c r="AO9" s="10"/>
      <c r="AP9" s="10"/>
      <c r="AQ9" s="10"/>
      <c r="AR9" s="10"/>
      <c r="AS9" s="10"/>
      <c r="AT9" s="10"/>
      <c r="AU9" s="10"/>
      <c r="AV9" s="10"/>
      <c r="AW9" s="46"/>
      <c r="AX9" s="46"/>
      <c r="AY9" s="46"/>
      <c r="AZ9" s="46"/>
      <c r="BA9" s="46"/>
      <c r="BB9" s="46"/>
      <c r="BC9" s="46"/>
      <c r="BD9" s="46"/>
      <c r="BE9" s="46"/>
    </row>
    <row r="10" customFormat="false" ht="13.5" hidden="false" customHeight="true" outlineLevel="0" collapsed="false">
      <c r="A10" s="36" t="str">
        <f aca="false">IF(B10="","",IF(B10&gt;1,"UWAGA JUŻ BYŁ",""))</f>
        <v/>
      </c>
      <c r="B10" s="37" t="n">
        <f aca="false">IF(C10="","",COUNTIF($C$8:$C$49728,C10))</f>
        <v>1</v>
      </c>
      <c r="C10" s="37" t="str">
        <f aca="false">CONCATENATE(E10,F10,H10,G10)</f>
        <v>KotRafał1979Way Behind Horizon Kb Jurund Szczytno</v>
      </c>
      <c r="D10" s="37" t="n">
        <f aca="false">IF(E10="","",COUNTA($E$8:E10))</f>
        <v>3</v>
      </c>
      <c r="E10" s="38" t="s">
        <v>60</v>
      </c>
      <c r="F10" s="37" t="s">
        <v>61</v>
      </c>
      <c r="G10" s="39" t="s">
        <v>62</v>
      </c>
      <c r="H10" s="38" t="n">
        <v>1979</v>
      </c>
      <c r="I10" s="37" t="str">
        <f aca="false">IF(ISERROR(VLOOKUP(H10,KATEGORIE!$C$13:$E$50006,MATCH(KATEGORIE!$E$12,KATEGORIE!$C$12:$E$12,0),0)),"",VLOOKUP(H10,KATEGORIE!$C$13:$E$50006,MATCH(KATEGORIE!$E$12,KATEGORIE!$C$12:$E$12,0),0))</f>
        <v>S2</v>
      </c>
      <c r="J10" s="37" t="n">
        <f aca="false">IF(I10="","",COUNTIF($I$8:I10,I10))</f>
        <v>2</v>
      </c>
      <c r="K10" s="37" t="n">
        <f aca="false">COUNT(V10:BE10)</f>
        <v>2</v>
      </c>
      <c r="L10" s="40" t="n">
        <f aca="false">IF(ISERROR(LARGE(V10:AB10,1)),0,LARGE(V10:AB10,1))+IF(ISERROR(LARGE(V10:AB10,2)),0,LARGE(V10:AB10,2))+IF(ISERROR(LARGE(V10:AB10,3)),0,LARGE(V10:AB10,3))+IF(ISERROR(LARGE(V10:AB10,4)),0,LARGE(V10:AB10,4))</f>
        <v>0</v>
      </c>
      <c r="M10" s="41" t="n">
        <f aca="false">IF(ISERROR(LARGE(AC10:AL10,1)),0,LARGE(AC10:AL10,1))+IF(ISERROR(LARGE(AC10:AL10,2)),0,LARGE(AC10:AL10,2))+IF(ISERROR(LARGE(AC10:AL10,3)),0,LARGE(AC10:AL10,3))+IF(ISERROR(LARGE(AC10:AL10,4)),0,LARGE(AC10:AL10,4))</f>
        <v>0</v>
      </c>
      <c r="N10" s="42" t="n">
        <f aca="false">IF(ISERROR(LARGE(AM10:AV10,1)),0,LARGE(AM10:AV10,1))+IF(ISERROR(LARGE(AM10:AV10,2)),0,LARGE(AM10:AV10,2))+IF(ISERROR(LARGE(AM10:AV10,3)),0,LARGE(AM10:AV10,3))+IF(ISERROR(LARGE(AM10:AV10,4)),0,LARGE(AM10:AV10,4))</f>
        <v>100</v>
      </c>
      <c r="O10" s="43" t="n">
        <f aca="false">IF(ISERROR(LARGE(AW10:BE10,1)),0,LARGE(AW10:BE10,1))+IF(ISERROR(LARGE(AW10:BE10,2)),0,LARGE(AW10:BE10,2))+IF(ISERROR(LARGE(AW10:BE10,3)),0,LARGE(AW10:BE10,3))+IF(ISERROR(LARGE(AW10:BE10,4)),0,LARGE(AW10:BE10,4))</f>
        <v>100</v>
      </c>
      <c r="P10" s="44" t="n">
        <f aca="false">IF(ISERROR(LARGE(V10:BE10,1)),0,LARGE(V10:BE10,1))+IF(ISERROR(LARGE(V10:BE10,2)),0,LARGE(V10:BE10,2))+IF(ISERROR(LARGE(V10:BE10,3)),0,LARGE(V10:BE10,3))+IF(ISERROR(LARGE(V10:BE10,4)),0,LARGE(V10:BE10,4))+IF(ISERROR(LARGE(V10:BE10,5)),0,LARGE(V10:BE10,5))+IF(ISERROR(LARGE(V10:BE10,6)),0,LARGE(V10:BE10,6))+IF(ISERROR(LARGE(V10:BE10,7)),0,LARGE(V10:BE10,7))+IF(ISERROR(LARGE(V10:BE10,8)),0,LARGE(V10:BE10,8))+IF(ISERROR(LARGE(V10:BE10,9)),0,LARGE(V10:BE10,9))+IF(ISERROR(LARGE(V10:BE10,10)),0,LARGE(V10:BE10,10))+IF(ISERROR(LARGE(V10:BE10,11)),0,LARGE(V10:BE10,11))+IF(ISERROR(LARGE(V10:BE10,12)),0,LARGE(V10:BE10,12))</f>
        <v>200</v>
      </c>
      <c r="Q10" s="45" t="n">
        <f aca="false">COUNT(V10:BE10)</f>
        <v>2</v>
      </c>
      <c r="R10" s="45" t="n">
        <f aca="false">IF(ISERROR(LARGE(V10:AB10,5)),0,LARGE(V10:AB10,5))</f>
        <v>0</v>
      </c>
      <c r="S10" s="45" t="n">
        <f aca="false">IF(ISERROR(LARGE(AC10:AL10,5)),0,LARGE(AC10:AL10,5))</f>
        <v>0</v>
      </c>
      <c r="T10" s="45" t="n">
        <f aca="false">IF(ISERROR(LARGE(AM10:AV10,5)),0,LARGE(AM10:AV10,5))</f>
        <v>0</v>
      </c>
      <c r="U10" s="45" t="n">
        <f aca="false">IF(ISERROR(LARGE(AW10:BE10,5)),0,LARGE(AW10:BE10,5))</f>
        <v>0</v>
      </c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 t="n">
        <v>100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46"/>
      <c r="AX10" s="46" t="n">
        <v>100</v>
      </c>
      <c r="AY10" s="46"/>
      <c r="AZ10" s="46"/>
      <c r="BA10" s="46"/>
      <c r="BB10" s="46"/>
      <c r="BC10" s="46"/>
      <c r="BD10" s="46"/>
      <c r="BE10" s="46"/>
    </row>
    <row r="11" customFormat="false" ht="13.5" hidden="false" customHeight="true" outlineLevel="0" collapsed="false">
      <c r="A11" s="36" t="str">
        <f aca="false">IF(B11="","",IF(B11&gt;1,"UWAGA JUŻ BYŁ",""))</f>
        <v/>
      </c>
      <c r="B11" s="37" t="n">
        <f aca="false">IF(C11="","",COUNTIF($C$8:$C$49728,C11))</f>
        <v>1</v>
      </c>
      <c r="C11" s="37" t="str">
        <f aca="false">CONCATENATE(E11,F11,H11,G11)</f>
        <v>CZYŻGrzegorz1962GRUPA AZOTY_AUTOMATYKA Tarnów</v>
      </c>
      <c r="D11" s="37" t="n">
        <f aca="false">IF(E11="","",COUNTA($E$8:E11))</f>
        <v>4</v>
      </c>
      <c r="E11" s="38" t="s">
        <v>63</v>
      </c>
      <c r="F11" s="37" t="s">
        <v>64</v>
      </c>
      <c r="G11" s="38" t="s">
        <v>65</v>
      </c>
      <c r="H11" s="38" t="n">
        <v>1962</v>
      </c>
      <c r="I11" s="37" t="str">
        <f aca="false">IF(ISERROR(VLOOKUP(H11,KATEGORIE!$C$13:$E$50006,MATCH(KATEGORIE!$E$12,KATEGORIE!$C$12:$E$12,0),0)),"",VLOOKUP(H11,KATEGORIE!$C$13:$E$50006,MATCH(KATEGORIE!$E$12,KATEGORIE!$C$12:$E$12,0),0))</f>
        <v>W1</v>
      </c>
      <c r="J11" s="37" t="n">
        <f aca="false">IF(I11="","",COUNTIF($I$8:I11,I11))</f>
        <v>1</v>
      </c>
      <c r="K11" s="37" t="n">
        <f aca="false">COUNT(V11:BE11)</f>
        <v>1</v>
      </c>
      <c r="L11" s="40" t="n">
        <f aca="false">IF(ISERROR(LARGE(V11:AB11,1)),0,LARGE(V11:AB11,1))+IF(ISERROR(LARGE(V11:AB11,2)),0,LARGE(V11:AB11,2))+IF(ISERROR(LARGE(V11:AB11,3)),0,LARGE(V11:AB11,3))+IF(ISERROR(LARGE(V11:AB11,4)),0,LARGE(V11:AB11,4))</f>
        <v>0</v>
      </c>
      <c r="M11" s="41" t="n">
        <f aca="false">IF(ISERROR(LARGE(AC11:AL11,1)),0,LARGE(AC11:AL11,1))+IF(ISERROR(LARGE(AC11:AL11,2)),0,LARGE(AC11:AL11,2))+IF(ISERROR(LARGE(AC11:AL11,3)),0,LARGE(AC11:AL11,3))+IF(ISERROR(LARGE(AC11:AL11,4)),0,LARGE(AC11:AL11,4))</f>
        <v>0</v>
      </c>
      <c r="N11" s="42" t="n">
        <f aca="false">IF(ISERROR(LARGE(AM11:AV11,1)),0,LARGE(AM11:AV11,1))+IF(ISERROR(LARGE(AM11:AV11,2)),0,LARGE(AM11:AV11,2))+IF(ISERROR(LARGE(AM11:AV11,3)),0,LARGE(AM11:AV11,3))+IF(ISERROR(LARGE(AM11:AV11,4)),0,LARGE(AM11:AV11,4))</f>
        <v>200</v>
      </c>
      <c r="O11" s="43" t="n">
        <f aca="false">IF(ISERROR(LARGE(AW11:BE11,1)),0,LARGE(AW11:BE11,1))+IF(ISERROR(LARGE(AW11:BE11,2)),0,LARGE(AW11:BE11,2))+IF(ISERROR(LARGE(AW11:BE11,3)),0,LARGE(AW11:BE11,3))+IF(ISERROR(LARGE(AW11:BE11,4)),0,LARGE(AW11:BE11,4))</f>
        <v>0</v>
      </c>
      <c r="P11" s="44" t="n">
        <f aca="false">IF(ISERROR(LARGE(V11:BE11,1)),0,LARGE(V11:BE11,1))+IF(ISERROR(LARGE(V11:BE11,2)),0,LARGE(V11:BE11,2))+IF(ISERROR(LARGE(V11:BE11,3)),0,LARGE(V11:BE11,3))+IF(ISERROR(LARGE(V11:BE11,4)),0,LARGE(V11:BE11,4))+IF(ISERROR(LARGE(V11:BE11,5)),0,LARGE(V11:BE11,5))+IF(ISERROR(LARGE(V11:BE11,6)),0,LARGE(V11:BE11,6))+IF(ISERROR(LARGE(V11:BE11,7)),0,LARGE(V11:BE11,7))+IF(ISERROR(LARGE(V11:BE11,8)),0,LARGE(V11:BE11,8))+IF(ISERROR(LARGE(V11:BE11,9)),0,LARGE(V11:BE11,9))+IF(ISERROR(LARGE(V11:BE11,10)),0,LARGE(V11:BE11,10))+IF(ISERROR(LARGE(V11:BE11,11)),0,LARGE(V11:BE11,11))+IF(ISERROR(LARGE(V11:BE11,12)),0,LARGE(V11:BE11,12))</f>
        <v>200</v>
      </c>
      <c r="Q11" s="45" t="n">
        <f aca="false">COUNT(V11:BE11)</f>
        <v>1</v>
      </c>
      <c r="R11" s="45" t="n">
        <f aca="false">IF(ISERROR(LARGE(V11:AB11,5)),0,LARGE(V11:AB11,5))</f>
        <v>0</v>
      </c>
      <c r="S11" s="45" t="n">
        <f aca="false">IF(ISERROR(LARGE(AC11:AL11,5)),0,LARGE(AC11:AL11,5))</f>
        <v>0</v>
      </c>
      <c r="T11" s="45" t="n">
        <f aca="false">IF(ISERROR(LARGE(AM11:AV11,5)),0,LARGE(AM11:AV11,5))</f>
        <v>0</v>
      </c>
      <c r="U11" s="45" t="n">
        <f aca="false">IF(ISERROR(LARGE(AW11:BE11,5)),0,LARGE(AW11:BE11,5))</f>
        <v>0</v>
      </c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 t="n">
        <v>200</v>
      </c>
      <c r="AS11" s="10"/>
      <c r="AT11" s="10"/>
      <c r="AU11" s="10"/>
      <c r="AV11" s="10"/>
      <c r="AW11" s="46"/>
      <c r="AX11" s="46"/>
      <c r="AY11" s="46"/>
      <c r="AZ11" s="46"/>
      <c r="BA11" s="46"/>
      <c r="BB11" s="46"/>
      <c r="BC11" s="46"/>
      <c r="BD11" s="46"/>
      <c r="BE11" s="46"/>
    </row>
    <row r="12" customFormat="false" ht="13.5" hidden="false" customHeight="true" outlineLevel="0" collapsed="false">
      <c r="A12" s="36" t="str">
        <f aca="false">IF(B12="","",IF(B12&gt;1,"UWAGA JUŻ BYŁ",""))</f>
        <v/>
      </c>
      <c r="B12" s="37" t="n">
        <f aca="false">IF(C12="","",COUNTIF($C$8:$C$49728,C12))</f>
        <v>1</v>
      </c>
      <c r="C12" s="37" t="str">
        <f aca="false">CONCATENATE(E12,F12,H12,G12)</f>
        <v>PROBSTWojciech1985INOV-8</v>
      </c>
      <c r="D12" s="37" t="n">
        <f aca="false">IF(E12="","",COUNTA($E$8:E12))</f>
        <v>5</v>
      </c>
      <c r="E12" s="38" t="s">
        <v>66</v>
      </c>
      <c r="F12" s="37" t="s">
        <v>67</v>
      </c>
      <c r="G12" s="38" t="s">
        <v>68</v>
      </c>
      <c r="H12" s="38" t="n">
        <v>1985</v>
      </c>
      <c r="I12" s="37" t="str">
        <f aca="false">IF(ISERROR(VLOOKUP(H12,KATEGORIE!$C$13:$E$50006,MATCH(KATEGORIE!$E$12,KATEGORIE!$C$12:$E$12,0),0)),"",VLOOKUP(H12,KATEGORIE!$C$13:$E$50006,MATCH(KATEGORIE!$E$12,KATEGORIE!$C$12:$E$12,0),0))</f>
        <v>S2</v>
      </c>
      <c r="J12" s="37" t="n">
        <f aca="false">IF(I12="","",COUNTIF($I$8:I12,I12))</f>
        <v>3</v>
      </c>
      <c r="K12" s="37" t="n">
        <f aca="false">COUNT(V12:BE12)</f>
        <v>1</v>
      </c>
      <c r="L12" s="40" t="n">
        <f aca="false">IF(ISERROR(LARGE(V12:AB12,1)),0,LARGE(V12:AB12,1))+IF(ISERROR(LARGE(V12:AB12,2)),0,LARGE(V12:AB12,2))+IF(ISERROR(LARGE(V12:AB12,3)),0,LARGE(V12:AB12,3))+IF(ISERROR(LARGE(V12:AB12,4)),0,LARGE(V12:AB12,4))</f>
        <v>0</v>
      </c>
      <c r="M12" s="41" t="n">
        <f aca="false">IF(ISERROR(LARGE(AC12:AL12,1)),0,LARGE(AC12:AL12,1))+IF(ISERROR(LARGE(AC12:AL12,2)),0,LARGE(AC12:AL12,2))+IF(ISERROR(LARGE(AC12:AL12,3)),0,LARGE(AC12:AL12,3))+IF(ISERROR(LARGE(AC12:AL12,4)),0,LARGE(AC12:AL12,4))</f>
        <v>200</v>
      </c>
      <c r="N12" s="42" t="n">
        <f aca="false">IF(ISERROR(LARGE(AM12:AV12,1)),0,LARGE(AM12:AV12,1))+IF(ISERROR(LARGE(AM12:AV12,2)),0,LARGE(AM12:AV12,2))+IF(ISERROR(LARGE(AM12:AV12,3)),0,LARGE(AM12:AV12,3))+IF(ISERROR(LARGE(AM12:AV12,4)),0,LARGE(AM12:AV12,4))</f>
        <v>0</v>
      </c>
      <c r="O12" s="43" t="n">
        <f aca="false">IF(ISERROR(LARGE(AW12:BE12,1)),0,LARGE(AW12:BE12,1))+IF(ISERROR(LARGE(AW12:BE12,2)),0,LARGE(AW12:BE12,2))+IF(ISERROR(LARGE(AW12:BE12,3)),0,LARGE(AW12:BE12,3))+IF(ISERROR(LARGE(AW12:BE12,4)),0,LARGE(AW12:BE12,4))</f>
        <v>0</v>
      </c>
      <c r="P12" s="44" t="n">
        <f aca="false">IF(ISERROR(LARGE(V12:BE12,1)),0,LARGE(V12:BE12,1))+IF(ISERROR(LARGE(V12:BE12,2)),0,LARGE(V12:BE12,2))+IF(ISERROR(LARGE(V12:BE12,3)),0,LARGE(V12:BE12,3))+IF(ISERROR(LARGE(V12:BE12,4)),0,LARGE(V12:BE12,4))+IF(ISERROR(LARGE(V12:BE12,5)),0,LARGE(V12:BE12,5))+IF(ISERROR(LARGE(V12:BE12,6)),0,LARGE(V12:BE12,6))+IF(ISERROR(LARGE(V12:BE12,7)),0,LARGE(V12:BE12,7))+IF(ISERROR(LARGE(V12:BE12,8)),0,LARGE(V12:BE12,8))+IF(ISERROR(LARGE(V12:BE12,9)),0,LARGE(V12:BE12,9))+IF(ISERROR(LARGE(V12:BE12,10)),0,LARGE(V12:BE12,10))+IF(ISERROR(LARGE(V12:BE12,11)),0,LARGE(V12:BE12,11))+IF(ISERROR(LARGE(V12:BE12,12)),0,LARGE(V12:BE12,12))</f>
        <v>200</v>
      </c>
      <c r="Q12" s="45" t="n">
        <f aca="false">COUNT(V12:BE12)</f>
        <v>1</v>
      </c>
      <c r="R12" s="45" t="n">
        <f aca="false">IF(ISERROR(LARGE(V12:AB12,5)),0,LARGE(V12:AB12,5))</f>
        <v>0</v>
      </c>
      <c r="S12" s="45" t="n">
        <f aca="false">IF(ISERROR(LARGE(AC12:AL12,5)),0,LARGE(AC12:AL12,5))</f>
        <v>0</v>
      </c>
      <c r="T12" s="45" t="n">
        <f aca="false">IF(ISERROR(LARGE(AM12:AV12,5)),0,LARGE(AM12:AV12,5))</f>
        <v>0</v>
      </c>
      <c r="U12" s="45" t="n">
        <f aca="false">IF(ISERROR(LARGE(AW12:BE12,5)),0,LARGE(AW12:BE12,5))</f>
        <v>0</v>
      </c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 t="n">
        <v>200</v>
      </c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46"/>
      <c r="AX12" s="46"/>
      <c r="AY12" s="46"/>
      <c r="AZ12" s="46"/>
      <c r="BA12" s="46"/>
      <c r="BB12" s="46"/>
      <c r="BC12" s="46"/>
      <c r="BD12" s="46"/>
      <c r="BE12" s="46"/>
    </row>
    <row r="13" customFormat="false" ht="13.5" hidden="false" customHeight="true" outlineLevel="0" collapsed="false">
      <c r="A13" s="36" t="str">
        <f aca="false">IF(B13="","",IF(B13&gt;1,"UWAGA JUŻ BYŁ",""))</f>
        <v/>
      </c>
      <c r="B13" s="37" t="n">
        <f aca="false">IF(C13="","",COUNTIF($C$8:$C$49728,C13))</f>
        <v>1</v>
      </c>
      <c r="C13" s="37" t="str">
        <f aca="false">CONCATENATE(E13,F13,H13,G13)</f>
        <v>PIECHKacper1990RUNONLINE.PL TEAM/ASICS FRONTRUNNER</v>
      </c>
      <c r="D13" s="37" t="n">
        <f aca="false">IF(E13="","",COUNTA($E$8:E13))</f>
        <v>6</v>
      </c>
      <c r="E13" s="38" t="s">
        <v>69</v>
      </c>
      <c r="F13" s="37" t="s">
        <v>70</v>
      </c>
      <c r="G13" s="38" t="s">
        <v>71</v>
      </c>
      <c r="H13" s="38" t="n">
        <v>1990</v>
      </c>
      <c r="I13" s="37" t="str">
        <f aca="false">IF(ISERROR(VLOOKUP(H13,KATEGORIE!$C$13:$E$50006,MATCH(KATEGORIE!$E$12,KATEGORIE!$C$12:$E$12,0),0)),"",VLOOKUP(H13,KATEGORIE!$C$13:$E$50006,MATCH(KATEGORIE!$E$12,KATEGORIE!$C$12:$E$12,0),0))</f>
        <v>S1</v>
      </c>
      <c r="J13" s="37" t="n">
        <f aca="false">IF(I13="","",COUNTIF($I$8:I13,I13))</f>
        <v>1</v>
      </c>
      <c r="K13" s="37" t="n">
        <f aca="false">COUNT(V13:BE13)</f>
        <v>1</v>
      </c>
      <c r="L13" s="40" t="n">
        <f aca="false">IF(ISERROR(LARGE(V13:AB13,1)),0,LARGE(V13:AB13,1))+IF(ISERROR(LARGE(V13:AB13,2)),0,LARGE(V13:AB13,2))+IF(ISERROR(LARGE(V13:AB13,3)),0,LARGE(V13:AB13,3))+IF(ISERROR(LARGE(V13:AB13,4)),0,LARGE(V13:AB13,4))</f>
        <v>0</v>
      </c>
      <c r="M13" s="41" t="n">
        <f aca="false">IF(ISERROR(LARGE(AC13:AL13,1)),0,LARGE(AC13:AL13,1))+IF(ISERROR(LARGE(AC13:AL13,2)),0,LARGE(AC13:AL13,2))+IF(ISERROR(LARGE(AC13:AL13,3)),0,LARGE(AC13:AL13,3))+IF(ISERROR(LARGE(AC13:AL13,4)),0,LARGE(AC13:AL13,4))</f>
        <v>160</v>
      </c>
      <c r="N13" s="42" t="n">
        <f aca="false">IF(ISERROR(LARGE(AM13:AV13,1)),0,LARGE(AM13:AV13,1))+IF(ISERROR(LARGE(AM13:AV13,2)),0,LARGE(AM13:AV13,2))+IF(ISERROR(LARGE(AM13:AV13,3)),0,LARGE(AM13:AV13,3))+IF(ISERROR(LARGE(AM13:AV13,4)),0,LARGE(AM13:AV13,4))</f>
        <v>0</v>
      </c>
      <c r="O13" s="43" t="n">
        <f aca="false">IF(ISERROR(LARGE(AW13:BE13,1)),0,LARGE(AW13:BE13,1))+IF(ISERROR(LARGE(AW13:BE13,2)),0,LARGE(AW13:BE13,2))+IF(ISERROR(LARGE(AW13:BE13,3)),0,LARGE(AW13:BE13,3))+IF(ISERROR(LARGE(AW13:BE13,4)),0,LARGE(AW13:BE13,4))</f>
        <v>0</v>
      </c>
      <c r="P13" s="44" t="n">
        <f aca="false">IF(ISERROR(LARGE(V13:BE13,1)),0,LARGE(V13:BE13,1))+IF(ISERROR(LARGE(V13:BE13,2)),0,LARGE(V13:BE13,2))+IF(ISERROR(LARGE(V13:BE13,3)),0,LARGE(V13:BE13,3))+IF(ISERROR(LARGE(V13:BE13,4)),0,LARGE(V13:BE13,4))+IF(ISERROR(LARGE(V13:BE13,5)),0,LARGE(V13:BE13,5))+IF(ISERROR(LARGE(V13:BE13,6)),0,LARGE(V13:BE13,6))+IF(ISERROR(LARGE(V13:BE13,7)),0,LARGE(V13:BE13,7))+IF(ISERROR(LARGE(V13:BE13,8)),0,LARGE(V13:BE13,8))+IF(ISERROR(LARGE(V13:BE13,9)),0,LARGE(V13:BE13,9))+IF(ISERROR(LARGE(V13:BE13,10)),0,LARGE(V13:BE13,10))+IF(ISERROR(LARGE(V13:BE13,11)),0,LARGE(V13:BE13,11))+IF(ISERROR(LARGE(V13:BE13,12)),0,LARGE(V13:BE13,12))</f>
        <v>160</v>
      </c>
      <c r="Q13" s="45" t="n">
        <f aca="false">COUNT(V13:BE13)</f>
        <v>1</v>
      </c>
      <c r="R13" s="45" t="n">
        <f aca="false">IF(ISERROR(LARGE(V13:AB13,5)),0,LARGE(V13:AB13,5))</f>
        <v>0</v>
      </c>
      <c r="S13" s="45" t="n">
        <f aca="false">IF(ISERROR(LARGE(AC13:AL13,5)),0,LARGE(AC13:AL13,5))</f>
        <v>0</v>
      </c>
      <c r="T13" s="45" t="n">
        <f aca="false">IF(ISERROR(LARGE(AM13:AV13,5)),0,LARGE(AM13:AV13,5))</f>
        <v>0</v>
      </c>
      <c r="U13" s="45" t="n">
        <f aca="false">IF(ISERROR(LARGE(AW13:BE13,5)),0,LARGE(AW13:BE13,5))</f>
        <v>0</v>
      </c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 t="n">
        <v>160</v>
      </c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46"/>
      <c r="AX13" s="46"/>
      <c r="AY13" s="46"/>
      <c r="AZ13" s="46"/>
      <c r="BA13" s="46"/>
      <c r="BB13" s="46"/>
      <c r="BC13" s="46"/>
      <c r="BD13" s="46"/>
      <c r="BE13" s="46"/>
    </row>
    <row r="14" customFormat="false" ht="13.5" hidden="false" customHeight="true" outlineLevel="0" collapsed="false">
      <c r="A14" s="36" t="str">
        <f aca="false">IF(B14="","",IF(B14&gt;1,"UWAGA JUŻ BYŁ",""))</f>
        <v/>
      </c>
      <c r="B14" s="37" t="n">
        <f aca="false">IF(C14="","",COUNTIF($C$8:$C$49728,C14))</f>
        <v>1</v>
      </c>
      <c r="C14" s="37" t="str">
        <f aca="false">CONCATENATE(E14,F14,H14,G14)</f>
        <v>KOCIOŁEKWitold1975RUNONLINE.PL TEAM</v>
      </c>
      <c r="D14" s="37" t="n">
        <f aca="false">IF(E14="","",COUNTA($E$8:E14))</f>
        <v>7</v>
      </c>
      <c r="E14" s="38" t="s">
        <v>72</v>
      </c>
      <c r="F14" s="37" t="s">
        <v>73</v>
      </c>
      <c r="G14" s="38" t="s">
        <v>74</v>
      </c>
      <c r="H14" s="38" t="n">
        <v>1975</v>
      </c>
      <c r="I14" s="37" t="str">
        <f aca="false">IF(ISERROR(VLOOKUP(H14,KATEGORIE!$C$13:$E$50006,MATCH(KATEGORIE!$E$12,KATEGORIE!$C$12:$E$12,0),0)),"",VLOOKUP(H14,KATEGORIE!$C$13:$E$50006,MATCH(KATEGORIE!$E$12,KATEGORIE!$C$12:$E$12,0),0))</f>
        <v>M</v>
      </c>
      <c r="J14" s="37" t="n">
        <f aca="false">IF(I14="","",COUNTIF($I$8:I14,I14))</f>
        <v>2</v>
      </c>
      <c r="K14" s="37" t="n">
        <f aca="false">COUNT(V14:BE14)</f>
        <v>2</v>
      </c>
      <c r="L14" s="40" t="n">
        <f aca="false">IF(ISERROR(LARGE(V14:AB14,1)),0,LARGE(V14:AB14,1))+IF(ISERROR(LARGE(V14:AB14,2)),0,LARGE(V14:AB14,2))+IF(ISERROR(LARGE(V14:AB14,3)),0,LARGE(V14:AB14,3))+IF(ISERROR(LARGE(V14:AB14,4)),0,LARGE(V14:AB14,4))</f>
        <v>0</v>
      </c>
      <c r="M14" s="41" t="n">
        <f aca="false">IF(ISERROR(LARGE(AC14:AL14,1)),0,LARGE(AC14:AL14,1))+IF(ISERROR(LARGE(AC14:AL14,2)),0,LARGE(AC14:AL14,2))+IF(ISERROR(LARGE(AC14:AL14,3)),0,LARGE(AC14:AL14,3))+IF(ISERROR(LARGE(AC14:AL14,4)),0,LARGE(AC14:AL14,4))</f>
        <v>90</v>
      </c>
      <c r="N14" s="42" t="n">
        <f aca="false">IF(ISERROR(LARGE(AM14:AV14,1)),0,LARGE(AM14:AV14,1))+IF(ISERROR(LARGE(AM14:AV14,2)),0,LARGE(AM14:AV14,2))+IF(ISERROR(LARGE(AM14:AV14,3)),0,LARGE(AM14:AV14,3))+IF(ISERROR(LARGE(AM14:AV14,4)),0,LARGE(AM14:AV14,4))</f>
        <v>61</v>
      </c>
      <c r="O14" s="43" t="n">
        <f aca="false">IF(ISERROR(LARGE(AW14:BE14,1)),0,LARGE(AW14:BE14,1))+IF(ISERROR(LARGE(AW14:BE14,2)),0,LARGE(AW14:BE14,2))+IF(ISERROR(LARGE(AW14:BE14,3)),0,LARGE(AW14:BE14,3))+IF(ISERROR(LARGE(AW14:BE14,4)),0,LARGE(AW14:BE14,4))</f>
        <v>0</v>
      </c>
      <c r="P14" s="44" t="n">
        <f aca="false">IF(ISERROR(LARGE(V14:BE14,1)),0,LARGE(V14:BE14,1))+IF(ISERROR(LARGE(V14:BE14,2)),0,LARGE(V14:BE14,2))+IF(ISERROR(LARGE(V14:BE14,3)),0,LARGE(V14:BE14,3))+IF(ISERROR(LARGE(V14:BE14,4)),0,LARGE(V14:BE14,4))+IF(ISERROR(LARGE(V14:BE14,5)),0,LARGE(V14:BE14,5))+IF(ISERROR(LARGE(V14:BE14,6)),0,LARGE(V14:BE14,6))+IF(ISERROR(LARGE(V14:BE14,7)),0,LARGE(V14:BE14,7))+IF(ISERROR(LARGE(V14:BE14,8)),0,LARGE(V14:BE14,8))+IF(ISERROR(LARGE(V14:BE14,9)),0,LARGE(V14:BE14,9))+IF(ISERROR(LARGE(V14:BE14,10)),0,LARGE(V14:BE14,10))+IF(ISERROR(LARGE(V14:BE14,11)),0,LARGE(V14:BE14,11))+IF(ISERROR(LARGE(V14:BE14,12)),0,LARGE(V14:BE14,12))</f>
        <v>151</v>
      </c>
      <c r="Q14" s="45" t="n">
        <f aca="false">COUNT(V14:BE14)</f>
        <v>2</v>
      </c>
      <c r="R14" s="45" t="n">
        <f aca="false">IF(ISERROR(LARGE(V14:AB14,5)),0,LARGE(V14:AB14,5))</f>
        <v>0</v>
      </c>
      <c r="S14" s="45" t="n">
        <f aca="false">IF(ISERROR(LARGE(AC14:AL14,5)),0,LARGE(AC14:AL14,5))</f>
        <v>0</v>
      </c>
      <c r="T14" s="45" t="n">
        <f aca="false">IF(ISERROR(LARGE(AM14:AV14,5)),0,LARGE(AM14:AV14,5))</f>
        <v>0</v>
      </c>
      <c r="U14" s="45" t="n">
        <f aca="false">IF(ISERROR(LARGE(AW14:BE14,5)),0,LARGE(AW14:BE14,5))</f>
        <v>0</v>
      </c>
      <c r="V14" s="8"/>
      <c r="W14" s="8"/>
      <c r="X14" s="8"/>
      <c r="Y14" s="8"/>
      <c r="Z14" s="8"/>
      <c r="AA14" s="8"/>
      <c r="AB14" s="8"/>
      <c r="AC14" s="9" t="n">
        <v>90</v>
      </c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 t="n">
        <v>61</v>
      </c>
      <c r="AQ14" s="10"/>
      <c r="AR14" s="10"/>
      <c r="AS14" s="10"/>
      <c r="AT14" s="10"/>
      <c r="AU14" s="10"/>
      <c r="AV14" s="10"/>
      <c r="AW14" s="46"/>
      <c r="AX14" s="46"/>
      <c r="AY14" s="46"/>
      <c r="AZ14" s="46"/>
      <c r="BA14" s="46"/>
      <c r="BB14" s="46"/>
      <c r="BC14" s="46"/>
      <c r="BD14" s="46"/>
      <c r="BE14" s="46"/>
    </row>
    <row r="15" customFormat="false" ht="13.5" hidden="false" customHeight="true" outlineLevel="0" collapsed="false">
      <c r="A15" s="36" t="str">
        <f aca="false">IF(B15="","",IF(B15&gt;1,"UWAGA JUŻ BYŁ",""))</f>
        <v/>
      </c>
      <c r="B15" s="37" t="n">
        <f aca="false">IF(C15="","",COUNTIF($C$8:$C$49728,C15))</f>
        <v>1</v>
      </c>
      <c r="C15" s="37" t="str">
        <f aca="false">CONCATENATE(E15,F15,H15,G15)</f>
        <v>WęGIELMarcin1988WWW.MALINOWYNOS.PL</v>
      </c>
      <c r="D15" s="37" t="n">
        <f aca="false">IF(E15="","",COUNTA($E$8:E15))</f>
        <v>8</v>
      </c>
      <c r="E15" s="38" t="s">
        <v>75</v>
      </c>
      <c r="F15" s="37" t="s">
        <v>76</v>
      </c>
      <c r="G15" s="38" t="s">
        <v>77</v>
      </c>
      <c r="H15" s="38" t="n">
        <v>1988</v>
      </c>
      <c r="I15" s="37" t="str">
        <f aca="false">IF(ISERROR(VLOOKUP(H15,KATEGORIE!$C$13:$E$50006,MATCH(KATEGORIE!$E$12,KATEGORIE!$C$12:$E$12,0),0)),"",VLOOKUP(H15,KATEGORIE!$C$13:$E$50006,MATCH(KATEGORIE!$E$12,KATEGORIE!$C$12:$E$12,0),0))</f>
        <v>S1</v>
      </c>
      <c r="J15" s="37" t="n">
        <f aca="false">IF(I15="","",COUNTIF($I$8:I15,I15))</f>
        <v>2</v>
      </c>
      <c r="K15" s="37" t="n">
        <f aca="false">COUNT(V15:BE15)</f>
        <v>2</v>
      </c>
      <c r="L15" s="40" t="n">
        <f aca="false">IF(ISERROR(LARGE(V15:AB15,1)),0,LARGE(V15:AB15,1))+IF(ISERROR(LARGE(V15:AB15,2)),0,LARGE(V15:AB15,2))+IF(ISERROR(LARGE(V15:AB15,3)),0,LARGE(V15:AB15,3))+IF(ISERROR(LARGE(V15:AB15,4)),0,LARGE(V15:AB15,4))</f>
        <v>0</v>
      </c>
      <c r="M15" s="41" t="n">
        <f aca="false">IF(ISERROR(LARGE(AC15:AL15,1)),0,LARGE(AC15:AL15,1))+IF(ISERROR(LARGE(AC15:AL15,2)),0,LARGE(AC15:AL15,2))+IF(ISERROR(LARGE(AC15:AL15,3)),0,LARGE(AC15:AL15,3))+IF(ISERROR(LARGE(AC15:AL15,4)),0,LARGE(AC15:AL15,4))</f>
        <v>0</v>
      </c>
      <c r="N15" s="42" t="n">
        <f aca="false">IF(ISERROR(LARGE(AM15:AV15,1)),0,LARGE(AM15:AV15,1))+IF(ISERROR(LARGE(AM15:AV15,2)),0,LARGE(AM15:AV15,2))+IF(ISERROR(LARGE(AM15:AV15,3)),0,LARGE(AM15:AV15,3))+IF(ISERROR(LARGE(AM15:AV15,4)),0,LARGE(AM15:AV15,4))</f>
        <v>146</v>
      </c>
      <c r="O15" s="43" t="n">
        <f aca="false">IF(ISERROR(LARGE(AW15:BE15,1)),0,LARGE(AW15:BE15,1))+IF(ISERROR(LARGE(AW15:BE15,2)),0,LARGE(AW15:BE15,2))+IF(ISERROR(LARGE(AW15:BE15,3)),0,LARGE(AW15:BE15,3))+IF(ISERROR(LARGE(AW15:BE15,4)),0,LARGE(AW15:BE15,4))</f>
        <v>0</v>
      </c>
      <c r="P15" s="44" t="n">
        <f aca="false">IF(ISERROR(LARGE(V15:BE15,1)),0,LARGE(V15:BE15,1))+IF(ISERROR(LARGE(V15:BE15,2)),0,LARGE(V15:BE15,2))+IF(ISERROR(LARGE(V15:BE15,3)),0,LARGE(V15:BE15,3))+IF(ISERROR(LARGE(V15:BE15,4)),0,LARGE(V15:BE15,4))+IF(ISERROR(LARGE(V15:BE15,5)),0,LARGE(V15:BE15,5))+IF(ISERROR(LARGE(V15:BE15,6)),0,LARGE(V15:BE15,6))+IF(ISERROR(LARGE(V15:BE15,7)),0,LARGE(V15:BE15,7))+IF(ISERROR(LARGE(V15:BE15,8)),0,LARGE(V15:BE15,8))+IF(ISERROR(LARGE(V15:BE15,9)),0,LARGE(V15:BE15,9))+IF(ISERROR(LARGE(V15:BE15,10)),0,LARGE(V15:BE15,10))+IF(ISERROR(LARGE(V15:BE15,11)),0,LARGE(V15:BE15,11))+IF(ISERROR(LARGE(V15:BE15,12)),0,LARGE(V15:BE15,12))</f>
        <v>146</v>
      </c>
      <c r="Q15" s="45" t="n">
        <f aca="false">COUNT(V15:BE15)</f>
        <v>2</v>
      </c>
      <c r="R15" s="45" t="n">
        <f aca="false">IF(ISERROR(LARGE(V15:AB15,5)),0,LARGE(V15:AB15,5))</f>
        <v>0</v>
      </c>
      <c r="S15" s="45" t="n">
        <f aca="false">IF(ISERROR(LARGE(AC15:AL15,5)),0,LARGE(AC15:AL15,5))</f>
        <v>0</v>
      </c>
      <c r="T15" s="45" t="n">
        <f aca="false">IF(ISERROR(LARGE(AM15:AV15,5)),0,LARGE(AM15:AV15,5))</f>
        <v>0</v>
      </c>
      <c r="U15" s="45" t="n">
        <f aca="false">IF(ISERROR(LARGE(AW15:BE15,5)),0,LARGE(AW15:BE15,5))</f>
        <v>0</v>
      </c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 t="n">
        <v>100</v>
      </c>
      <c r="AQ15" s="10"/>
      <c r="AR15" s="10" t="n">
        <v>46</v>
      </c>
      <c r="AS15" s="10"/>
      <c r="AT15" s="10"/>
      <c r="AU15" s="10"/>
      <c r="AV15" s="10"/>
      <c r="AW15" s="46"/>
      <c r="AX15" s="46"/>
      <c r="AY15" s="46"/>
      <c r="AZ15" s="46"/>
      <c r="BA15" s="46"/>
      <c r="BB15" s="46"/>
      <c r="BC15" s="46"/>
      <c r="BD15" s="46"/>
      <c r="BE15" s="46"/>
    </row>
    <row r="16" customFormat="false" ht="13.5" hidden="false" customHeight="true" outlineLevel="0" collapsed="false">
      <c r="A16" s="36" t="str">
        <f aca="false">IF(B16="","",IF(B16&gt;1,"UWAGA JUŻ BYŁ",""))</f>
        <v/>
      </c>
      <c r="B16" s="37" t="n">
        <f aca="false">IF(C16="","",COUNTIF($C$8:$C$49728,C16))</f>
        <v>1</v>
      </c>
      <c r="C16" s="37" t="str">
        <f aca="false">CONCATENATE(E16,F16,H16,G16)</f>
        <v>SobasJacek1985#sobasteam</v>
      </c>
      <c r="D16" s="37" t="n">
        <f aca="false">IF(E16="","",COUNTA($E$8:E16))</f>
        <v>9</v>
      </c>
      <c r="E16" s="38" t="s">
        <v>78</v>
      </c>
      <c r="F16" s="37" t="s">
        <v>79</v>
      </c>
      <c r="G16" s="39" t="s">
        <v>80</v>
      </c>
      <c r="H16" s="38" t="n">
        <v>1985</v>
      </c>
      <c r="I16" s="37" t="str">
        <f aca="false">IF(ISERROR(VLOOKUP(H16,KATEGORIE!$C$13:$E$50006,MATCH(KATEGORIE!$E$12,KATEGORIE!$C$12:$E$12,0),0)),"",VLOOKUP(H16,KATEGORIE!$C$13:$E$50006,MATCH(KATEGORIE!$E$12,KATEGORIE!$C$12:$E$12,0),0))</f>
        <v>S2</v>
      </c>
      <c r="J16" s="37" t="n">
        <f aca="false">IF(I16="","",COUNTIF($I$8:I16,I16))</f>
        <v>4</v>
      </c>
      <c r="K16" s="37" t="n">
        <f aca="false">COUNT(V16:BE16)</f>
        <v>1</v>
      </c>
      <c r="L16" s="40" t="n">
        <f aca="false">IF(ISERROR(LARGE(V16:AB16,1)),0,LARGE(V16:AB16,1))+IF(ISERROR(LARGE(V16:AB16,2)),0,LARGE(V16:AB16,2))+IF(ISERROR(LARGE(V16:AB16,3)),0,LARGE(V16:AB16,3))+IF(ISERROR(LARGE(V16:AB16,4)),0,LARGE(V16:AB16,4))</f>
        <v>0</v>
      </c>
      <c r="M16" s="41" t="n">
        <f aca="false">IF(ISERROR(LARGE(AC16:AL16,1)),0,LARGE(AC16:AL16,1))+IF(ISERROR(LARGE(AC16:AL16,2)),0,LARGE(AC16:AL16,2))+IF(ISERROR(LARGE(AC16:AL16,3)),0,LARGE(AC16:AL16,3))+IF(ISERROR(LARGE(AC16:AL16,4)),0,LARGE(AC16:AL16,4))</f>
        <v>0</v>
      </c>
      <c r="N16" s="42" t="n">
        <f aca="false">IF(ISERROR(LARGE(AM16:AV16,1)),0,LARGE(AM16:AV16,1))+IF(ISERROR(LARGE(AM16:AV16,2)),0,LARGE(AM16:AV16,2))+IF(ISERROR(LARGE(AM16:AV16,3)),0,LARGE(AM16:AV16,3))+IF(ISERROR(LARGE(AM16:AV16,4)),0,LARGE(AM16:AV16,4))</f>
        <v>140</v>
      </c>
      <c r="O16" s="43" t="n">
        <f aca="false">IF(ISERROR(LARGE(AW16:BE16,1)),0,LARGE(AW16:BE16,1))+IF(ISERROR(LARGE(AW16:BE16,2)),0,LARGE(AW16:BE16,2))+IF(ISERROR(LARGE(AW16:BE16,3)),0,LARGE(AW16:BE16,3))+IF(ISERROR(LARGE(AW16:BE16,4)),0,LARGE(AW16:BE16,4))</f>
        <v>0</v>
      </c>
      <c r="P16" s="44" t="n">
        <f aca="false">IF(ISERROR(LARGE(V16:BE16,1)),0,LARGE(V16:BE16,1))+IF(ISERROR(LARGE(V16:BE16,2)),0,LARGE(V16:BE16,2))+IF(ISERROR(LARGE(V16:BE16,3)),0,LARGE(V16:BE16,3))+IF(ISERROR(LARGE(V16:BE16,4)),0,LARGE(V16:BE16,4))+IF(ISERROR(LARGE(V16:BE16,5)),0,LARGE(V16:BE16,5))+IF(ISERROR(LARGE(V16:BE16,6)),0,LARGE(V16:BE16,6))+IF(ISERROR(LARGE(V16:BE16,7)),0,LARGE(V16:BE16,7))+IF(ISERROR(LARGE(V16:BE16,8)),0,LARGE(V16:BE16,8))+IF(ISERROR(LARGE(V16:BE16,9)),0,LARGE(V16:BE16,9))+IF(ISERROR(LARGE(V16:BE16,10)),0,LARGE(V16:BE16,10))+IF(ISERROR(LARGE(V16:BE16,11)),0,LARGE(V16:BE16,11))+IF(ISERROR(LARGE(V16:BE16,12)),0,LARGE(V16:BE16,12))</f>
        <v>140</v>
      </c>
      <c r="Q16" s="45" t="n">
        <f aca="false">COUNT(V16:BE16)</f>
        <v>1</v>
      </c>
      <c r="R16" s="45" t="n">
        <f aca="false">IF(ISERROR(LARGE(V16:AB16,5)),0,LARGE(V16:AB16,5))</f>
        <v>0</v>
      </c>
      <c r="S16" s="45" t="n">
        <f aca="false">IF(ISERROR(LARGE(AC16:AL16,5)),0,LARGE(AC16:AL16,5))</f>
        <v>0</v>
      </c>
      <c r="T16" s="45" t="n">
        <f aca="false">IF(ISERROR(LARGE(AM16:AV16,5)),0,LARGE(AM16:AV16,5))</f>
        <v>0</v>
      </c>
      <c r="U16" s="45" t="n">
        <f aca="false">IF(ISERROR(LARGE(AW16:BE16,5)),0,LARGE(AW16:BE16,5))</f>
        <v>0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 t="n">
        <v>140</v>
      </c>
      <c r="AN16" s="10"/>
      <c r="AO16" s="10"/>
      <c r="AP16" s="10"/>
      <c r="AQ16" s="10"/>
      <c r="AR16" s="10"/>
      <c r="AS16" s="10"/>
      <c r="AT16" s="10"/>
      <c r="AU16" s="10"/>
      <c r="AV16" s="10"/>
      <c r="AW16" s="46"/>
      <c r="AX16" s="46"/>
      <c r="AY16" s="46"/>
      <c r="AZ16" s="46"/>
      <c r="BA16" s="46"/>
      <c r="BB16" s="46"/>
      <c r="BC16" s="46"/>
      <c r="BD16" s="46"/>
      <c r="BE16" s="46"/>
    </row>
    <row r="17" customFormat="false" ht="13.5" hidden="false" customHeight="true" outlineLevel="0" collapsed="false">
      <c r="A17" s="36" t="str">
        <f aca="false">IF(B17="","",IF(B17&gt;1,"UWAGA JUŻ BYŁ",""))</f>
        <v/>
      </c>
      <c r="B17" s="37" t="n">
        <f aca="false">IF(C17="","",COUNTIF($C$8:$C$49728,C17))</f>
        <v>1</v>
      </c>
      <c r="C17" s="37" t="str">
        <f aca="false">CONCATENATE(E17,F17,H17,G17)</f>
        <v>JENDRYCHArtur1992BIEGAJĄCY ŚWIDNIK</v>
      </c>
      <c r="D17" s="37" t="n">
        <f aca="false">IF(E17="","",COUNTA($E$8:E17))</f>
        <v>10</v>
      </c>
      <c r="E17" s="38" t="s">
        <v>81</v>
      </c>
      <c r="F17" s="37" t="s">
        <v>82</v>
      </c>
      <c r="G17" s="38" t="s">
        <v>83</v>
      </c>
      <c r="H17" s="38" t="n">
        <v>1992</v>
      </c>
      <c r="I17" s="37" t="str">
        <f aca="false">IF(ISERROR(VLOOKUP(H17,KATEGORIE!$C$13:$E$50006,MATCH(KATEGORIE!$E$12,KATEGORIE!$C$12:$E$12,0),0)),"",VLOOKUP(H17,KATEGORIE!$C$13:$E$50006,MATCH(KATEGORIE!$E$12,KATEGORIE!$C$12:$E$12,0),0))</f>
        <v>S1</v>
      </c>
      <c r="J17" s="37" t="n">
        <f aca="false">IF(I17="","",COUNTIF($I$8:I17,I17))</f>
        <v>3</v>
      </c>
      <c r="K17" s="37" t="n">
        <f aca="false">COUNT(V17:BE17)</f>
        <v>1</v>
      </c>
      <c r="L17" s="40" t="n">
        <f aca="false">IF(ISERROR(LARGE(V17:AB17,1)),0,LARGE(V17:AB17,1))+IF(ISERROR(LARGE(V17:AB17,2)),0,LARGE(V17:AB17,2))+IF(ISERROR(LARGE(V17:AB17,3)),0,LARGE(V17:AB17,3))+IF(ISERROR(LARGE(V17:AB17,4)),0,LARGE(V17:AB17,4))</f>
        <v>0</v>
      </c>
      <c r="M17" s="41" t="n">
        <f aca="false">IF(ISERROR(LARGE(AC17:AL17,1)),0,LARGE(AC17:AL17,1))+IF(ISERROR(LARGE(AC17:AL17,2)),0,LARGE(AC17:AL17,2))+IF(ISERROR(LARGE(AC17:AL17,3)),0,LARGE(AC17:AL17,3))+IF(ISERROR(LARGE(AC17:AL17,4)),0,LARGE(AC17:AL17,4))</f>
        <v>0</v>
      </c>
      <c r="N17" s="42" t="n">
        <f aca="false">IF(ISERROR(LARGE(AM17:AV17,1)),0,LARGE(AM17:AV17,1))+IF(ISERROR(LARGE(AM17:AV17,2)),0,LARGE(AM17:AV17,2))+IF(ISERROR(LARGE(AM17:AV17,3)),0,LARGE(AM17:AV17,3))+IF(ISERROR(LARGE(AM17:AV17,4)),0,LARGE(AM17:AV17,4))</f>
        <v>140</v>
      </c>
      <c r="O17" s="43" t="n">
        <f aca="false">IF(ISERROR(LARGE(AW17:BE17,1)),0,LARGE(AW17:BE17,1))+IF(ISERROR(LARGE(AW17:BE17,2)),0,LARGE(AW17:BE17,2))+IF(ISERROR(LARGE(AW17:BE17,3)),0,LARGE(AW17:BE17,3))+IF(ISERROR(LARGE(AW17:BE17,4)),0,LARGE(AW17:BE17,4))</f>
        <v>0</v>
      </c>
      <c r="P17" s="44" t="n">
        <f aca="false">IF(ISERROR(LARGE(V17:BE17,1)),0,LARGE(V17:BE17,1))+IF(ISERROR(LARGE(V17:BE17,2)),0,LARGE(V17:BE17,2))+IF(ISERROR(LARGE(V17:BE17,3)),0,LARGE(V17:BE17,3))+IF(ISERROR(LARGE(V17:BE17,4)),0,LARGE(V17:BE17,4))+IF(ISERROR(LARGE(V17:BE17,5)),0,LARGE(V17:BE17,5))+IF(ISERROR(LARGE(V17:BE17,6)),0,LARGE(V17:BE17,6))+IF(ISERROR(LARGE(V17:BE17,7)),0,LARGE(V17:BE17,7))+IF(ISERROR(LARGE(V17:BE17,8)),0,LARGE(V17:BE17,8))+IF(ISERROR(LARGE(V17:BE17,9)),0,LARGE(V17:BE17,9))+IF(ISERROR(LARGE(V17:BE17,10)),0,LARGE(V17:BE17,10))+IF(ISERROR(LARGE(V17:BE17,11)),0,LARGE(V17:BE17,11))+IF(ISERROR(LARGE(V17:BE17,12)),0,LARGE(V17:BE17,12))</f>
        <v>140</v>
      </c>
      <c r="Q17" s="45" t="n">
        <f aca="false">COUNT(V17:BE17)</f>
        <v>1</v>
      </c>
      <c r="R17" s="45" t="n">
        <f aca="false">IF(ISERROR(LARGE(V17:AB17,5)),0,LARGE(V17:AB17,5))</f>
        <v>0</v>
      </c>
      <c r="S17" s="45" t="n">
        <f aca="false">IF(ISERROR(LARGE(AC17:AL17,5)),0,LARGE(AC17:AL17,5))</f>
        <v>0</v>
      </c>
      <c r="T17" s="45" t="n">
        <f aca="false">IF(ISERROR(LARGE(AM17:AV17,5)),0,LARGE(AM17:AV17,5))</f>
        <v>0</v>
      </c>
      <c r="U17" s="45" t="n">
        <f aca="false">IF(ISERROR(LARGE(AW17:BE17,5)),0,LARGE(AW17:BE17,5))</f>
        <v>0</v>
      </c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 t="n">
        <v>140</v>
      </c>
      <c r="AS17" s="10"/>
      <c r="AT17" s="10"/>
      <c r="AU17" s="10"/>
      <c r="AV17" s="10"/>
      <c r="AW17" s="46"/>
      <c r="AX17" s="46"/>
      <c r="AY17" s="46"/>
      <c r="AZ17" s="46"/>
      <c r="BA17" s="46"/>
      <c r="BB17" s="46"/>
      <c r="BC17" s="46"/>
      <c r="BD17" s="46"/>
      <c r="BE17" s="46"/>
    </row>
    <row r="18" customFormat="false" ht="13.5" hidden="false" customHeight="true" outlineLevel="0" collapsed="false">
      <c r="A18" s="36" t="str">
        <f aca="false">IF(B18="","",IF(B18&gt;1,"UWAGA JUŻ BYŁ",""))</f>
        <v/>
      </c>
      <c r="B18" s="37" t="n">
        <f aca="false">IF(C18="","",COUNTIF($C$8:$C$49728,C18))</f>
        <v>1</v>
      </c>
      <c r="C18" s="37" t="str">
        <f aca="false">CONCATENATE(E18,F18,H18,G18)</f>
        <v>STUDNICKIKrzysztof1988ustroń</v>
      </c>
      <c r="D18" s="37" t="n">
        <f aca="false">IF(E18="","",COUNTA($E$8:E18))</f>
        <v>11</v>
      </c>
      <c r="E18" s="38" t="s">
        <v>84</v>
      </c>
      <c r="F18" s="37" t="s">
        <v>85</v>
      </c>
      <c r="G18" s="38" t="s">
        <v>86</v>
      </c>
      <c r="H18" s="38" t="n">
        <v>1988</v>
      </c>
      <c r="I18" s="37" t="str">
        <f aca="false">IF(ISERROR(VLOOKUP(H18,KATEGORIE!$C$13:$E$50006,MATCH(KATEGORIE!$E$12,KATEGORIE!$C$12:$E$12,0),0)),"",VLOOKUP(H18,KATEGORIE!$C$13:$E$50006,MATCH(KATEGORIE!$E$12,KATEGORIE!$C$12:$E$12,0),0))</f>
        <v>S1</v>
      </c>
      <c r="J18" s="37" t="n">
        <f aca="false">IF(I18="","",COUNTIF($I$8:I18,I18))</f>
        <v>4</v>
      </c>
      <c r="K18" s="37" t="n">
        <f aca="false">COUNT(V18:BE18)</f>
        <v>1</v>
      </c>
      <c r="L18" s="40" t="n">
        <f aca="false">IF(ISERROR(LARGE(V18:AB18,1)),0,LARGE(V18:AB18,1))+IF(ISERROR(LARGE(V18:AB18,2)),0,LARGE(V18:AB18,2))+IF(ISERROR(LARGE(V18:AB18,3)),0,LARGE(V18:AB18,3))+IF(ISERROR(LARGE(V18:AB18,4)),0,LARGE(V18:AB18,4))</f>
        <v>0</v>
      </c>
      <c r="M18" s="41" t="n">
        <f aca="false">IF(ISERROR(LARGE(AC18:AL18,1)),0,LARGE(AC18:AL18,1))+IF(ISERROR(LARGE(AC18:AL18,2)),0,LARGE(AC18:AL18,2))+IF(ISERROR(LARGE(AC18:AL18,3)),0,LARGE(AC18:AL18,3))+IF(ISERROR(LARGE(AC18:AL18,4)),0,LARGE(AC18:AL18,4))</f>
        <v>140</v>
      </c>
      <c r="N18" s="42" t="n">
        <f aca="false">IF(ISERROR(LARGE(AM18:AV18,1)),0,LARGE(AM18:AV18,1))+IF(ISERROR(LARGE(AM18:AV18,2)),0,LARGE(AM18:AV18,2))+IF(ISERROR(LARGE(AM18:AV18,3)),0,LARGE(AM18:AV18,3))+IF(ISERROR(LARGE(AM18:AV18,4)),0,LARGE(AM18:AV18,4))</f>
        <v>0</v>
      </c>
      <c r="O18" s="43" t="n">
        <f aca="false">IF(ISERROR(LARGE(AW18:BE18,1)),0,LARGE(AW18:BE18,1))+IF(ISERROR(LARGE(AW18:BE18,2)),0,LARGE(AW18:BE18,2))+IF(ISERROR(LARGE(AW18:BE18,3)),0,LARGE(AW18:BE18,3))+IF(ISERROR(LARGE(AW18:BE18,4)),0,LARGE(AW18:BE18,4))</f>
        <v>0</v>
      </c>
      <c r="P18" s="44" t="n">
        <f aca="false">IF(ISERROR(LARGE(V18:BE18,1)),0,LARGE(V18:BE18,1))+IF(ISERROR(LARGE(V18:BE18,2)),0,LARGE(V18:BE18,2))+IF(ISERROR(LARGE(V18:BE18,3)),0,LARGE(V18:BE18,3))+IF(ISERROR(LARGE(V18:BE18,4)),0,LARGE(V18:BE18,4))+IF(ISERROR(LARGE(V18:BE18,5)),0,LARGE(V18:BE18,5))+IF(ISERROR(LARGE(V18:BE18,6)),0,LARGE(V18:BE18,6))+IF(ISERROR(LARGE(V18:BE18,7)),0,LARGE(V18:BE18,7))+IF(ISERROR(LARGE(V18:BE18,8)),0,LARGE(V18:BE18,8))+IF(ISERROR(LARGE(V18:BE18,9)),0,LARGE(V18:BE18,9))+IF(ISERROR(LARGE(V18:BE18,10)),0,LARGE(V18:BE18,10))+IF(ISERROR(LARGE(V18:BE18,11)),0,LARGE(V18:BE18,11))+IF(ISERROR(LARGE(V18:BE18,12)),0,LARGE(V18:BE18,12))</f>
        <v>140</v>
      </c>
      <c r="Q18" s="45" t="n">
        <f aca="false">COUNT(V18:BE18)</f>
        <v>1</v>
      </c>
      <c r="R18" s="45" t="n">
        <f aca="false">IF(ISERROR(LARGE(V18:AB18,5)),0,LARGE(V18:AB18,5))</f>
        <v>0</v>
      </c>
      <c r="S18" s="45" t="n">
        <f aca="false">IF(ISERROR(LARGE(AC18:AL18,5)),0,LARGE(AC18:AL18,5))</f>
        <v>0</v>
      </c>
      <c r="T18" s="45" t="n">
        <f aca="false">IF(ISERROR(LARGE(AM18:AV18,5)),0,LARGE(AM18:AV18,5))</f>
        <v>0</v>
      </c>
      <c r="U18" s="45" t="n">
        <f aca="false">IF(ISERROR(LARGE(AW18:BE18,5)),0,LARGE(AW18:BE18,5))</f>
        <v>0</v>
      </c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 t="n">
        <v>140</v>
      </c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46"/>
      <c r="AX18" s="46"/>
      <c r="AY18" s="46"/>
      <c r="AZ18" s="46"/>
      <c r="BA18" s="46"/>
      <c r="BB18" s="46"/>
      <c r="BC18" s="46"/>
      <c r="BD18" s="46"/>
      <c r="BE18" s="46"/>
    </row>
    <row r="19" customFormat="false" ht="13.5" hidden="false" customHeight="true" outlineLevel="0" collapsed="false">
      <c r="A19" s="36" t="str">
        <f aca="false">IF(B19="","",IF(B19&gt;1,"UWAGA JUŻ BYŁ",""))</f>
        <v/>
      </c>
      <c r="B19" s="37" t="n">
        <f aca="false">IF(C19="","",COUNTIF($C$8:$C$49728,C19))</f>
        <v>1</v>
      </c>
      <c r="C19" s="37" t="str">
        <f aca="false">CONCATENATE(E19,F19,H19,G19)</f>
        <v>FLOREKSebastian1984NORAFSPORT</v>
      </c>
      <c r="D19" s="37" t="n">
        <f aca="false">IF(E19="","",COUNTA($E$8:E19))</f>
        <v>12</v>
      </c>
      <c r="E19" s="38" t="s">
        <v>87</v>
      </c>
      <c r="F19" s="37" t="s">
        <v>88</v>
      </c>
      <c r="G19" s="38" t="s">
        <v>89</v>
      </c>
      <c r="H19" s="38" t="n">
        <v>1984</v>
      </c>
      <c r="I19" s="37" t="str">
        <f aca="false">IF(ISERROR(VLOOKUP(H19,KATEGORIE!$C$13:$E$50006,MATCH(KATEGORIE!$E$12,KATEGORIE!$C$12:$E$12,0),0)),"",VLOOKUP(H19,KATEGORIE!$C$13:$E$50006,MATCH(KATEGORIE!$E$12,KATEGORIE!$C$12:$E$12,0),0))</f>
        <v>S2</v>
      </c>
      <c r="J19" s="37" t="n">
        <f aca="false">IF(I19="","",COUNTIF($I$8:I19,I19))</f>
        <v>5</v>
      </c>
      <c r="K19" s="37" t="n">
        <f aca="false">COUNT(V19:BE19)</f>
        <v>2</v>
      </c>
      <c r="L19" s="40" t="n">
        <f aca="false">IF(ISERROR(LARGE(V19:AB19,1)),0,LARGE(V19:AB19,1))+IF(ISERROR(LARGE(V19:AB19,2)),0,LARGE(V19:AB19,2))+IF(ISERROR(LARGE(V19:AB19,3)),0,LARGE(V19:AB19,3))+IF(ISERROR(LARGE(V19:AB19,4)),0,LARGE(V19:AB19,4))</f>
        <v>0</v>
      </c>
      <c r="M19" s="41" t="n">
        <f aca="false">IF(ISERROR(LARGE(AC19:AL19,1)),0,LARGE(AC19:AL19,1))+IF(ISERROR(LARGE(AC19:AL19,2)),0,LARGE(AC19:AL19,2))+IF(ISERROR(LARGE(AC19:AL19,3)),0,LARGE(AC19:AL19,3))+IF(ISERROR(LARGE(AC19:AL19,4)),0,LARGE(AC19:AL19,4))</f>
        <v>0</v>
      </c>
      <c r="N19" s="42" t="n">
        <f aca="false">IF(ISERROR(LARGE(AM19:AV19,1)),0,LARGE(AM19:AV19,1))+IF(ISERROR(LARGE(AM19:AV19,2)),0,LARGE(AM19:AV19,2))+IF(ISERROR(LARGE(AM19:AV19,3)),0,LARGE(AM19:AV19,3))+IF(ISERROR(LARGE(AM19:AV19,4)),0,LARGE(AM19:AV19,4))</f>
        <v>138</v>
      </c>
      <c r="O19" s="43" t="n">
        <f aca="false">IF(ISERROR(LARGE(AW19:BE19,1)),0,LARGE(AW19:BE19,1))+IF(ISERROR(LARGE(AW19:BE19,2)),0,LARGE(AW19:BE19,2))+IF(ISERROR(LARGE(AW19:BE19,3)),0,LARGE(AW19:BE19,3))+IF(ISERROR(LARGE(AW19:BE19,4)),0,LARGE(AW19:BE19,4))</f>
        <v>0</v>
      </c>
      <c r="P19" s="44" t="n">
        <f aca="false">IF(ISERROR(LARGE(V19:BE19,1)),0,LARGE(V19:BE19,1))+IF(ISERROR(LARGE(V19:BE19,2)),0,LARGE(V19:BE19,2))+IF(ISERROR(LARGE(V19:BE19,3)),0,LARGE(V19:BE19,3))+IF(ISERROR(LARGE(V19:BE19,4)),0,LARGE(V19:BE19,4))+IF(ISERROR(LARGE(V19:BE19,5)),0,LARGE(V19:BE19,5))+IF(ISERROR(LARGE(V19:BE19,6)),0,LARGE(V19:BE19,6))+IF(ISERROR(LARGE(V19:BE19,7)),0,LARGE(V19:BE19,7))+IF(ISERROR(LARGE(V19:BE19,8)),0,LARGE(V19:BE19,8))+IF(ISERROR(LARGE(V19:BE19,9)),0,LARGE(V19:BE19,9))+IF(ISERROR(LARGE(V19:BE19,10)),0,LARGE(V19:BE19,10))+IF(ISERROR(LARGE(V19:BE19,11)),0,LARGE(V19:BE19,11))+IF(ISERROR(LARGE(V19:BE19,12)),0,LARGE(V19:BE19,12))</f>
        <v>138</v>
      </c>
      <c r="Q19" s="45" t="n">
        <f aca="false">COUNT(V19:BE19)</f>
        <v>2</v>
      </c>
      <c r="R19" s="45" t="n">
        <f aca="false">IF(ISERROR(LARGE(V19:AB19,5)),0,LARGE(V19:AB19,5))</f>
        <v>0</v>
      </c>
      <c r="S19" s="45" t="n">
        <f aca="false">IF(ISERROR(LARGE(AC19:AL19,5)),0,LARGE(AC19:AL19,5))</f>
        <v>0</v>
      </c>
      <c r="T19" s="45" t="n">
        <f aca="false">IF(ISERROR(LARGE(AM19:AV19,5)),0,LARGE(AM19:AV19,5))</f>
        <v>0</v>
      </c>
      <c r="U19" s="45" t="n">
        <f aca="false">IF(ISERROR(LARGE(AW19:BE19,5)),0,LARGE(AW19:BE19,5))</f>
        <v>0</v>
      </c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 t="n">
        <v>90</v>
      </c>
      <c r="AR19" s="10" t="n">
        <v>48</v>
      </c>
      <c r="AS19" s="10"/>
      <c r="AT19" s="10"/>
      <c r="AU19" s="10"/>
      <c r="AV19" s="10"/>
      <c r="AW19" s="46"/>
      <c r="AX19" s="46"/>
      <c r="AY19" s="46"/>
      <c r="AZ19" s="46"/>
      <c r="BA19" s="46"/>
      <c r="BB19" s="46"/>
      <c r="BC19" s="46"/>
      <c r="BD19" s="46"/>
      <c r="BE19" s="46"/>
    </row>
    <row r="20" customFormat="false" ht="13.5" hidden="false" customHeight="true" outlineLevel="0" collapsed="false">
      <c r="A20" s="36" t="str">
        <f aca="false">IF(B20="","",IF(B20&gt;1,"UWAGA JUŻ BYŁ",""))</f>
        <v/>
      </c>
      <c r="B20" s="37" t="n">
        <f aca="false">IF(C20="","",COUNTIF($C$8:$C$49728,C20))</f>
        <v>1</v>
      </c>
      <c r="C20" s="37" t="str">
        <f aca="false">CONCATENATE(E20,F20,H20,G20)</f>
        <v>WojsławBartłomiej1984GLKS Marcinowice</v>
      </c>
      <c r="D20" s="37" t="n">
        <f aca="false">IF(E20="","",COUNTA($E$8:E20))</f>
        <v>13</v>
      </c>
      <c r="E20" s="38" t="s">
        <v>90</v>
      </c>
      <c r="F20" s="37" t="s">
        <v>91</v>
      </c>
      <c r="G20" s="38" t="s">
        <v>92</v>
      </c>
      <c r="H20" s="38" t="n">
        <v>1984</v>
      </c>
      <c r="I20" s="37" t="str">
        <f aca="false">IF(ISERROR(VLOOKUP(H20,KATEGORIE!$C$13:$E$50006,MATCH(KATEGORIE!$E$12,KATEGORIE!$C$12:$E$12,0),0)),"",VLOOKUP(H20,KATEGORIE!$C$13:$E$50006,MATCH(KATEGORIE!$E$12,KATEGORIE!$C$12:$E$12,0),0))</f>
        <v>S2</v>
      </c>
      <c r="J20" s="37" t="n">
        <f aca="false">IF(I20="","",COUNTIF($I$8:I20,I20))</f>
        <v>6</v>
      </c>
      <c r="K20" s="37" t="n">
        <f aca="false">COUNT(V20:BE20)</f>
        <v>2</v>
      </c>
      <c r="L20" s="40" t="n">
        <f aca="false">IF(ISERROR(LARGE(V20:AB20,1)),0,LARGE(V20:AB20,1))+IF(ISERROR(LARGE(V20:AB20,2)),0,LARGE(V20:AB20,2))+IF(ISERROR(LARGE(V20:AB20,3)),0,LARGE(V20:AB20,3))+IF(ISERROR(LARGE(V20:AB20,4)),0,LARGE(V20:AB20,4))</f>
        <v>0</v>
      </c>
      <c r="M20" s="41" t="n">
        <f aca="false">IF(ISERROR(LARGE(AC20:AL20,1)),0,LARGE(AC20:AL20,1))+IF(ISERROR(LARGE(AC20:AL20,2)),0,LARGE(AC20:AL20,2))+IF(ISERROR(LARGE(AC20:AL20,3)),0,LARGE(AC20:AL20,3))+IF(ISERROR(LARGE(AC20:AL20,4)),0,LARGE(AC20:AL20,4))</f>
        <v>65</v>
      </c>
      <c r="N20" s="42" t="n">
        <f aca="false">IF(ISERROR(LARGE(AM20:AV20,1)),0,LARGE(AM20:AV20,1))+IF(ISERROR(LARGE(AM20:AV20,2)),0,LARGE(AM20:AV20,2))+IF(ISERROR(LARGE(AM20:AV20,3)),0,LARGE(AM20:AV20,3))+IF(ISERROR(LARGE(AM20:AV20,4)),0,LARGE(AM20:AV20,4))</f>
        <v>70</v>
      </c>
      <c r="O20" s="43" t="n">
        <f aca="false">IF(ISERROR(LARGE(AW20:BE20,1)),0,LARGE(AW20:BE20,1))+IF(ISERROR(LARGE(AW20:BE20,2)),0,LARGE(AW20:BE20,2))+IF(ISERROR(LARGE(AW20:BE20,3)),0,LARGE(AW20:BE20,3))+IF(ISERROR(LARGE(AW20:BE20,4)),0,LARGE(AW20:BE20,4))</f>
        <v>0</v>
      </c>
      <c r="P20" s="44" t="n">
        <f aca="false">IF(ISERROR(LARGE(V20:BE20,1)),0,LARGE(V20:BE20,1))+IF(ISERROR(LARGE(V20:BE20,2)),0,LARGE(V20:BE20,2))+IF(ISERROR(LARGE(V20:BE20,3)),0,LARGE(V20:BE20,3))+IF(ISERROR(LARGE(V20:BE20,4)),0,LARGE(V20:BE20,4))+IF(ISERROR(LARGE(V20:BE20,5)),0,LARGE(V20:BE20,5))+IF(ISERROR(LARGE(V20:BE20,6)),0,LARGE(V20:BE20,6))+IF(ISERROR(LARGE(V20:BE20,7)),0,LARGE(V20:BE20,7))+IF(ISERROR(LARGE(V20:BE20,8)),0,LARGE(V20:BE20,8))+IF(ISERROR(LARGE(V20:BE20,9)),0,LARGE(V20:BE20,9))+IF(ISERROR(LARGE(V20:BE20,10)),0,LARGE(V20:BE20,10))+IF(ISERROR(LARGE(V20:BE20,11)),0,LARGE(V20:BE20,11))+IF(ISERROR(LARGE(V20:BE20,12)),0,LARGE(V20:BE20,12))</f>
        <v>135</v>
      </c>
      <c r="Q20" s="45" t="n">
        <f aca="false">COUNT(V20:BE20)</f>
        <v>2</v>
      </c>
      <c r="R20" s="45" t="n">
        <f aca="false">IF(ISERROR(LARGE(V20:AB20,5)),0,LARGE(V20:AB20,5))</f>
        <v>0</v>
      </c>
      <c r="S20" s="45" t="n">
        <f aca="false">IF(ISERROR(LARGE(AC20:AL20,5)),0,LARGE(AC20:AL20,5))</f>
        <v>0</v>
      </c>
      <c r="T20" s="45" t="n">
        <f aca="false">IF(ISERROR(LARGE(AM20:AV20,5)),0,LARGE(AM20:AV20,5))</f>
        <v>0</v>
      </c>
      <c r="U20" s="45" t="n">
        <f aca="false">IF(ISERROR(LARGE(AW20:BE20,5)),0,LARGE(AW20:BE20,5))</f>
        <v>0</v>
      </c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 t="n">
        <v>65</v>
      </c>
      <c r="AH20" s="9"/>
      <c r="AI20" s="9"/>
      <c r="AJ20" s="9"/>
      <c r="AK20" s="9"/>
      <c r="AL20" s="9"/>
      <c r="AM20" s="10"/>
      <c r="AN20" s="10" t="n">
        <v>70</v>
      </c>
      <c r="AO20" s="10"/>
      <c r="AP20" s="10"/>
      <c r="AQ20" s="10"/>
      <c r="AR20" s="10"/>
      <c r="AS20" s="10"/>
      <c r="AT20" s="10"/>
      <c r="AU20" s="10"/>
      <c r="AV20" s="10"/>
      <c r="AW20" s="46"/>
      <c r="AX20" s="46"/>
      <c r="AY20" s="46"/>
      <c r="AZ20" s="46"/>
      <c r="BA20" s="46"/>
      <c r="BB20" s="46"/>
      <c r="BC20" s="46"/>
      <c r="BD20" s="46"/>
      <c r="BE20" s="46"/>
    </row>
    <row r="21" customFormat="false" ht="13.5" hidden="false" customHeight="true" outlineLevel="0" collapsed="false">
      <c r="A21" s="36" t="str">
        <f aca="false">IF(B21="","",IF(B21&gt;1,"UWAGA JUŻ BYŁ",""))</f>
        <v/>
      </c>
      <c r="B21" s="37" t="n">
        <f aca="false">IF(C21="","",COUNTIF($C$8:$C$49728,C21))</f>
        <v>1</v>
      </c>
      <c r="C21" s="37" t="str">
        <f aca="false">CONCATENATE(E21,F21,H21,G21)</f>
        <v>KROSNYSebastian1982BIEGAMYZSERCEM.PL-BIEGATON MIKOŁÓW</v>
      </c>
      <c r="D21" s="37" t="n">
        <f aca="false">IF(E21="","",COUNTA($E$8:E21))</f>
        <v>14</v>
      </c>
      <c r="E21" s="38" t="s">
        <v>93</v>
      </c>
      <c r="F21" s="37" t="s">
        <v>88</v>
      </c>
      <c r="G21" s="38" t="s">
        <v>94</v>
      </c>
      <c r="H21" s="38" t="n">
        <v>1982</v>
      </c>
      <c r="I21" s="37" t="str">
        <f aca="false">IF(ISERROR(VLOOKUP(H21,KATEGORIE!$C$13:$E$50006,MATCH(KATEGORIE!$E$12,KATEGORIE!$C$12:$E$12,0),0)),"",VLOOKUP(H21,KATEGORIE!$C$13:$E$50006,MATCH(KATEGORIE!$E$12,KATEGORIE!$C$12:$E$12,0),0))</f>
        <v>S2</v>
      </c>
      <c r="J21" s="37" t="n">
        <f aca="false">IF(I21="","",COUNTIF($I$8:I21,I21))</f>
        <v>7</v>
      </c>
      <c r="K21" s="37" t="n">
        <f aca="false">COUNT(V21:BE21)</f>
        <v>2</v>
      </c>
      <c r="L21" s="40" t="n">
        <f aca="false">IF(ISERROR(LARGE(V21:AB21,1)),0,LARGE(V21:AB21,1))+IF(ISERROR(LARGE(V21:AB21,2)),0,LARGE(V21:AB21,2))+IF(ISERROR(LARGE(V21:AB21,3)),0,LARGE(V21:AB21,3))+IF(ISERROR(LARGE(V21:AB21,4)),0,LARGE(V21:AB21,4))</f>
        <v>0</v>
      </c>
      <c r="M21" s="41" t="n">
        <f aca="false">IF(ISERROR(LARGE(AC21:AL21,1)),0,LARGE(AC21:AL21,1))+IF(ISERROR(LARGE(AC21:AL21,2)),0,LARGE(AC21:AL21,2))+IF(ISERROR(LARGE(AC21:AL21,3)),0,LARGE(AC21:AL21,3))+IF(ISERROR(LARGE(AC21:AL21,4)),0,LARGE(AC21:AL21,4))</f>
        <v>125</v>
      </c>
      <c r="N21" s="42" t="n">
        <f aca="false">IF(ISERROR(LARGE(AM21:AV21,1)),0,LARGE(AM21:AV21,1))+IF(ISERROR(LARGE(AM21:AV21,2)),0,LARGE(AM21:AV21,2))+IF(ISERROR(LARGE(AM21:AV21,3)),0,LARGE(AM21:AV21,3))+IF(ISERROR(LARGE(AM21:AV21,4)),0,LARGE(AM21:AV21,4))</f>
        <v>0</v>
      </c>
      <c r="O21" s="43" t="n">
        <f aca="false">IF(ISERROR(LARGE(AW21:BE21,1)),0,LARGE(AW21:BE21,1))+IF(ISERROR(LARGE(AW21:BE21,2)),0,LARGE(AW21:BE21,2))+IF(ISERROR(LARGE(AW21:BE21,3)),0,LARGE(AW21:BE21,3))+IF(ISERROR(LARGE(AW21:BE21,4)),0,LARGE(AW21:BE21,4))</f>
        <v>0</v>
      </c>
      <c r="P21" s="44" t="n">
        <f aca="false">IF(ISERROR(LARGE(V21:BE21,1)),0,LARGE(V21:BE21,1))+IF(ISERROR(LARGE(V21:BE21,2)),0,LARGE(V21:BE21,2))+IF(ISERROR(LARGE(V21:BE21,3)),0,LARGE(V21:BE21,3))+IF(ISERROR(LARGE(V21:BE21,4)),0,LARGE(V21:BE21,4))+IF(ISERROR(LARGE(V21:BE21,5)),0,LARGE(V21:BE21,5))+IF(ISERROR(LARGE(V21:BE21,6)),0,LARGE(V21:BE21,6))+IF(ISERROR(LARGE(V21:BE21,7)),0,LARGE(V21:BE21,7))+IF(ISERROR(LARGE(V21:BE21,8)),0,LARGE(V21:BE21,8))+IF(ISERROR(LARGE(V21:BE21,9)),0,LARGE(V21:BE21,9))+IF(ISERROR(LARGE(V21:BE21,10)),0,LARGE(V21:BE21,10))+IF(ISERROR(LARGE(V21:BE21,11)),0,LARGE(V21:BE21,11))+IF(ISERROR(LARGE(V21:BE21,12)),0,LARGE(V21:BE21,12))</f>
        <v>125</v>
      </c>
      <c r="Q21" s="45" t="n">
        <f aca="false">COUNT(V21:BE21)</f>
        <v>2</v>
      </c>
      <c r="R21" s="45" t="n">
        <f aca="false">IF(ISERROR(LARGE(V21:AB21,5)),0,LARGE(V21:AB21,5))</f>
        <v>0</v>
      </c>
      <c r="S21" s="45" t="n">
        <f aca="false">IF(ISERROR(LARGE(AC21:AL21,5)),0,LARGE(AC21:AL21,5))</f>
        <v>0</v>
      </c>
      <c r="T21" s="45" t="n">
        <f aca="false">IF(ISERROR(LARGE(AM21:AV21,5)),0,LARGE(AM21:AV21,5))</f>
        <v>0</v>
      </c>
      <c r="U21" s="45" t="n">
        <f aca="false">IF(ISERROR(LARGE(AW21:BE21,5)),0,LARGE(AW21:BE21,5))</f>
        <v>0</v>
      </c>
      <c r="V21" s="8"/>
      <c r="W21" s="8"/>
      <c r="X21" s="8"/>
      <c r="Y21" s="8"/>
      <c r="Z21" s="8"/>
      <c r="AA21" s="8"/>
      <c r="AB21" s="8"/>
      <c r="AC21" s="9"/>
      <c r="AD21" s="9"/>
      <c r="AE21" s="9" t="n">
        <v>75</v>
      </c>
      <c r="AF21" s="9" t="n">
        <v>50</v>
      </c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13.5" hidden="false" customHeight="true" outlineLevel="0" collapsed="false">
      <c r="A22" s="36" t="str">
        <f aca="false">IF(B22="","",IF(B22&gt;1,"UWAGA JUŻ BYŁ",""))</f>
        <v/>
      </c>
      <c r="B22" s="37" t="n">
        <f aca="false">IF(C22="","",COUNTIF($C$8:$C$49728,C22))</f>
        <v>1</v>
      </c>
      <c r="C22" s="37" t="str">
        <f aca="false">CONCATENATE(E22,F22,H22,G22)</f>
        <v>GAWRONJanusz1992BRYGADA BESKIDÓW</v>
      </c>
      <c r="D22" s="37" t="n">
        <f aca="false">IF(E22="","",COUNTA($E$8:E22))</f>
        <v>15</v>
      </c>
      <c r="E22" s="38" t="s">
        <v>95</v>
      </c>
      <c r="F22" s="37" t="s">
        <v>96</v>
      </c>
      <c r="G22" s="38" t="s">
        <v>97</v>
      </c>
      <c r="H22" s="38" t="n">
        <v>1992</v>
      </c>
      <c r="I22" s="37" t="str">
        <f aca="false">IF(ISERROR(VLOOKUP(H22,KATEGORIE!$C$13:$E$50006,MATCH(KATEGORIE!$E$12,KATEGORIE!$C$12:$E$12,0),0)),"",VLOOKUP(H22,KATEGORIE!$C$13:$E$50006,MATCH(KATEGORIE!$E$12,KATEGORIE!$C$12:$E$12,0),0))</f>
        <v>S1</v>
      </c>
      <c r="J22" s="37" t="n">
        <f aca="false">IF(I22="","",COUNTIF($I$8:I22,I22))</f>
        <v>5</v>
      </c>
      <c r="K22" s="37" t="n">
        <f aca="false">COUNT(V22:BE22)</f>
        <v>2</v>
      </c>
      <c r="L22" s="40" t="n">
        <f aca="false">IF(ISERROR(LARGE(V22:AB22,1)),0,LARGE(V22:AB22,1))+IF(ISERROR(LARGE(V22:AB22,2)),0,LARGE(V22:AB22,2))+IF(ISERROR(LARGE(V22:AB22,3)),0,LARGE(V22:AB22,3))+IF(ISERROR(LARGE(V22:AB22,4)),0,LARGE(V22:AB22,4))</f>
        <v>0</v>
      </c>
      <c r="M22" s="41" t="n">
        <f aca="false">IF(ISERROR(LARGE(AC22:AL22,1)),0,LARGE(AC22:AL22,1))+IF(ISERROR(LARGE(AC22:AL22,2)),0,LARGE(AC22:AL22,2))+IF(ISERROR(LARGE(AC22:AL22,3)),0,LARGE(AC22:AL22,3))+IF(ISERROR(LARGE(AC22:AL22,4)),0,LARGE(AC22:AL22,4))</f>
        <v>80</v>
      </c>
      <c r="N22" s="42" t="n">
        <f aca="false">IF(ISERROR(LARGE(AM22:AV22,1)),0,LARGE(AM22:AV22,1))+IF(ISERROR(LARGE(AM22:AV22,2)),0,LARGE(AM22:AV22,2))+IF(ISERROR(LARGE(AM22:AV22,3)),0,LARGE(AM22:AV22,3))+IF(ISERROR(LARGE(AM22:AV22,4)),0,LARGE(AM22:AV22,4))</f>
        <v>0</v>
      </c>
      <c r="O22" s="43" t="n">
        <f aca="false">IF(ISERROR(LARGE(AW22:BE22,1)),0,LARGE(AW22:BE22,1))+IF(ISERROR(LARGE(AW22:BE22,2)),0,LARGE(AW22:BE22,2))+IF(ISERROR(LARGE(AW22:BE22,3)),0,LARGE(AW22:BE22,3))+IF(ISERROR(LARGE(AW22:BE22,4)),0,LARGE(AW22:BE22,4))</f>
        <v>44</v>
      </c>
      <c r="P22" s="44" t="n">
        <f aca="false">IF(ISERROR(LARGE(V22:BE22,1)),0,LARGE(V22:BE22,1))+IF(ISERROR(LARGE(V22:BE22,2)),0,LARGE(V22:BE22,2))+IF(ISERROR(LARGE(V22:BE22,3)),0,LARGE(V22:BE22,3))+IF(ISERROR(LARGE(V22:BE22,4)),0,LARGE(V22:BE22,4))+IF(ISERROR(LARGE(V22:BE22,5)),0,LARGE(V22:BE22,5))+IF(ISERROR(LARGE(V22:BE22,6)),0,LARGE(V22:BE22,6))+IF(ISERROR(LARGE(V22:BE22,7)),0,LARGE(V22:BE22,7))+IF(ISERROR(LARGE(V22:BE22,8)),0,LARGE(V22:BE22,8))+IF(ISERROR(LARGE(V22:BE22,9)),0,LARGE(V22:BE22,9))+IF(ISERROR(LARGE(V22:BE22,10)),0,LARGE(V22:BE22,10))+IF(ISERROR(LARGE(V22:BE22,11)),0,LARGE(V22:BE22,11))+IF(ISERROR(LARGE(V22:BE22,12)),0,LARGE(V22:BE22,12))</f>
        <v>124</v>
      </c>
      <c r="Q22" s="45" t="n">
        <f aca="false">COUNT(V22:BE22)</f>
        <v>2</v>
      </c>
      <c r="R22" s="45" t="n">
        <f aca="false">IF(ISERROR(LARGE(V22:AB22,5)),0,LARGE(V22:AB22,5))</f>
        <v>0</v>
      </c>
      <c r="S22" s="45" t="n">
        <f aca="false">IF(ISERROR(LARGE(AC22:AL22,5)),0,LARGE(AC22:AL22,5))</f>
        <v>0</v>
      </c>
      <c r="T22" s="45" t="n">
        <f aca="false">IF(ISERROR(LARGE(AM22:AV22,5)),0,LARGE(AM22:AV22,5))</f>
        <v>0</v>
      </c>
      <c r="U22" s="45" t="n">
        <f aca="false">IF(ISERROR(LARGE(AW22:BE22,5)),0,LARGE(AW22:BE22,5))</f>
        <v>0</v>
      </c>
      <c r="V22" s="8"/>
      <c r="W22" s="8"/>
      <c r="X22" s="8"/>
      <c r="Y22" s="8"/>
      <c r="Z22" s="8"/>
      <c r="AA22" s="8"/>
      <c r="AB22" s="8"/>
      <c r="AC22" s="9"/>
      <c r="AD22" s="9" t="n">
        <v>80</v>
      </c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46" t="n">
        <v>44</v>
      </c>
      <c r="AX22" s="46"/>
      <c r="AY22" s="46"/>
      <c r="AZ22" s="46"/>
      <c r="BA22" s="46"/>
      <c r="BB22" s="46"/>
      <c r="BC22" s="46"/>
      <c r="BD22" s="46"/>
      <c r="BE22" s="46"/>
    </row>
    <row r="23" customFormat="false" ht="13.5" hidden="false" customHeight="true" outlineLevel="0" collapsed="false">
      <c r="A23" s="36" t="str">
        <f aca="false">IF(B23="","",IF(B23&gt;1,"UWAGA JUŻ BYŁ",""))</f>
        <v/>
      </c>
      <c r="B23" s="37" t="n">
        <f aca="false">IF(C23="","",COUNTIF($C$8:$C$49728,C23))</f>
        <v>1</v>
      </c>
      <c r="C23" s="37" t="str">
        <f aca="false">CONCATENATE(E23,F23,H23,G23)</f>
        <v>WróbelMarcin1977Im Motion Kross Team</v>
      </c>
      <c r="D23" s="37" t="n">
        <f aca="false">IF(E23="","",COUNTA($E$8:E23))</f>
        <v>16</v>
      </c>
      <c r="E23" s="38" t="s">
        <v>98</v>
      </c>
      <c r="F23" s="37" t="s">
        <v>76</v>
      </c>
      <c r="G23" s="39" t="s">
        <v>99</v>
      </c>
      <c r="H23" s="38" t="n">
        <v>1977</v>
      </c>
      <c r="I23" s="37" t="str">
        <f aca="false">IF(ISERROR(VLOOKUP(H23,KATEGORIE!$C$13:$E$50006,MATCH(KATEGORIE!$E$12,KATEGORIE!$C$12:$E$12,0),0)),"",VLOOKUP(H23,KATEGORIE!$C$13:$E$50006,MATCH(KATEGORIE!$E$12,KATEGORIE!$C$12:$E$12,0),0))</f>
        <v>M</v>
      </c>
      <c r="J23" s="37" t="n">
        <f aca="false">IF(I23="","",COUNTIF($I$8:I23,I23))</f>
        <v>3</v>
      </c>
      <c r="K23" s="37" t="n">
        <f aca="false">COUNT(V23:BE23)</f>
        <v>1</v>
      </c>
      <c r="L23" s="40" t="n">
        <f aca="false">IF(ISERROR(LARGE(V23:AB23,1)),0,LARGE(V23:AB23,1))+IF(ISERROR(LARGE(V23:AB23,2)),0,LARGE(V23:AB23,2))+IF(ISERROR(LARGE(V23:AB23,3)),0,LARGE(V23:AB23,3))+IF(ISERROR(LARGE(V23:AB23,4)),0,LARGE(V23:AB23,4))</f>
        <v>0</v>
      </c>
      <c r="M23" s="41" t="n">
        <f aca="false">IF(ISERROR(LARGE(AC23:AL23,1)),0,LARGE(AC23:AL23,1))+IF(ISERROR(LARGE(AC23:AL23,2)),0,LARGE(AC23:AL23,2))+IF(ISERROR(LARGE(AC23:AL23,3)),0,LARGE(AC23:AL23,3))+IF(ISERROR(LARGE(AC23:AL23,4)),0,LARGE(AC23:AL23,4))</f>
        <v>0</v>
      </c>
      <c r="N23" s="42" t="n">
        <f aca="false">IF(ISERROR(LARGE(AM23:AV23,1)),0,LARGE(AM23:AV23,1))+IF(ISERROR(LARGE(AM23:AV23,2)),0,LARGE(AM23:AV23,2))+IF(ISERROR(LARGE(AM23:AV23,3)),0,LARGE(AM23:AV23,3))+IF(ISERROR(LARGE(AM23:AV23,4)),0,LARGE(AM23:AV23,4))</f>
        <v>120</v>
      </c>
      <c r="O23" s="43" t="n">
        <f aca="false">IF(ISERROR(LARGE(AW23:BE23,1)),0,LARGE(AW23:BE23,1))+IF(ISERROR(LARGE(AW23:BE23,2)),0,LARGE(AW23:BE23,2))+IF(ISERROR(LARGE(AW23:BE23,3)),0,LARGE(AW23:BE23,3))+IF(ISERROR(LARGE(AW23:BE23,4)),0,LARGE(AW23:BE23,4))</f>
        <v>0</v>
      </c>
      <c r="P23" s="44" t="n">
        <f aca="false">IF(ISERROR(LARGE(V23:BE23,1)),0,LARGE(V23:BE23,1))+IF(ISERROR(LARGE(V23:BE23,2)),0,LARGE(V23:BE23,2))+IF(ISERROR(LARGE(V23:BE23,3)),0,LARGE(V23:BE23,3))+IF(ISERROR(LARGE(V23:BE23,4)),0,LARGE(V23:BE23,4))+IF(ISERROR(LARGE(V23:BE23,5)),0,LARGE(V23:BE23,5))+IF(ISERROR(LARGE(V23:BE23,6)),0,LARGE(V23:BE23,6))+IF(ISERROR(LARGE(V23:BE23,7)),0,LARGE(V23:BE23,7))+IF(ISERROR(LARGE(V23:BE23,8)),0,LARGE(V23:BE23,8))+IF(ISERROR(LARGE(V23:BE23,9)),0,LARGE(V23:BE23,9))+IF(ISERROR(LARGE(V23:BE23,10)),0,LARGE(V23:BE23,10))+IF(ISERROR(LARGE(V23:BE23,11)),0,LARGE(V23:BE23,11))+IF(ISERROR(LARGE(V23:BE23,12)),0,LARGE(V23:BE23,12))</f>
        <v>120</v>
      </c>
      <c r="Q23" s="45" t="n">
        <f aca="false">COUNT(V23:BE23)</f>
        <v>1</v>
      </c>
      <c r="R23" s="45" t="n">
        <f aca="false">IF(ISERROR(LARGE(V23:AB23,5)),0,LARGE(V23:AB23,5))</f>
        <v>0</v>
      </c>
      <c r="S23" s="45" t="n">
        <f aca="false">IF(ISERROR(LARGE(AC23:AL23,5)),0,LARGE(AC23:AL23,5))</f>
        <v>0</v>
      </c>
      <c r="T23" s="45" t="n">
        <f aca="false">IF(ISERROR(LARGE(AM23:AV23,5)),0,LARGE(AM23:AV23,5))</f>
        <v>0</v>
      </c>
      <c r="U23" s="45" t="n">
        <f aca="false">IF(ISERROR(LARGE(AW23:BE23,5)),0,LARGE(AW23:BE23,5))</f>
        <v>0</v>
      </c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 t="n">
        <v>120</v>
      </c>
      <c r="AN23" s="10"/>
      <c r="AO23" s="10"/>
      <c r="AP23" s="10"/>
      <c r="AQ23" s="10"/>
      <c r="AR23" s="10"/>
      <c r="AS23" s="10"/>
      <c r="AT23" s="10"/>
      <c r="AU23" s="10"/>
      <c r="AV23" s="10"/>
      <c r="AW23" s="46"/>
      <c r="AX23" s="46"/>
      <c r="AY23" s="46"/>
      <c r="AZ23" s="46"/>
      <c r="BA23" s="46"/>
      <c r="BB23" s="46"/>
      <c r="BC23" s="46"/>
      <c r="BD23" s="46"/>
      <c r="BE23" s="46"/>
    </row>
    <row r="24" customFormat="false" ht="13.5" hidden="false" customHeight="true" outlineLevel="0" collapsed="false">
      <c r="A24" s="36" t="str">
        <f aca="false">IF(B24="","",IF(B24&gt;1,"UWAGA JUŻ BYŁ",""))</f>
        <v/>
      </c>
      <c r="B24" s="37" t="n">
        <f aca="false">IF(C24="","",COUNTIF($C$8:$C$49728,C24))</f>
        <v>1</v>
      </c>
      <c r="C24" s="37" t="str">
        <f aca="false">CONCATENATE(E24,F24,H24,G24)</f>
        <v>CISZCZONIKSebastian1984DOBRY ZBEER, RGIG</v>
      </c>
      <c r="D24" s="37" t="n">
        <f aca="false">IF(E24="","",COUNTA($E$8:E24))</f>
        <v>17</v>
      </c>
      <c r="E24" s="38" t="s">
        <v>100</v>
      </c>
      <c r="F24" s="37" t="s">
        <v>88</v>
      </c>
      <c r="G24" s="38" t="s">
        <v>101</v>
      </c>
      <c r="H24" s="38" t="n">
        <v>1984</v>
      </c>
      <c r="I24" s="37" t="str">
        <f aca="false">IF(ISERROR(VLOOKUP(H24,KATEGORIE!$C$13:$E$50006,MATCH(KATEGORIE!$E$12,KATEGORIE!$C$12:$E$12,0),0)),"",VLOOKUP(H24,KATEGORIE!$C$13:$E$50006,MATCH(KATEGORIE!$E$12,KATEGORIE!$C$12:$E$12,0),0))</f>
        <v>S2</v>
      </c>
      <c r="J24" s="37" t="n">
        <f aca="false">IF(I24="","",COUNTIF($I$8:I24,I24))</f>
        <v>8</v>
      </c>
      <c r="K24" s="37" t="n">
        <f aca="false">COUNT(V24:BE24)</f>
        <v>1</v>
      </c>
      <c r="L24" s="40" t="n">
        <f aca="false">IF(ISERROR(LARGE(V24:AB24,1)),0,LARGE(V24:AB24,1))+IF(ISERROR(LARGE(V24:AB24,2)),0,LARGE(V24:AB24,2))+IF(ISERROR(LARGE(V24:AB24,3)),0,LARGE(V24:AB24,3))+IF(ISERROR(LARGE(V24:AB24,4)),0,LARGE(V24:AB24,4))</f>
        <v>0</v>
      </c>
      <c r="M24" s="41" t="n">
        <f aca="false">IF(ISERROR(LARGE(AC24:AL24,1)),0,LARGE(AC24:AL24,1))+IF(ISERROR(LARGE(AC24:AL24,2)),0,LARGE(AC24:AL24,2))+IF(ISERROR(LARGE(AC24:AL24,3)),0,LARGE(AC24:AL24,3))+IF(ISERROR(LARGE(AC24:AL24,4)),0,LARGE(AC24:AL24,4))</f>
        <v>0</v>
      </c>
      <c r="N24" s="42" t="n">
        <f aca="false">IF(ISERROR(LARGE(AM24:AV24,1)),0,LARGE(AM24:AV24,1))+IF(ISERROR(LARGE(AM24:AV24,2)),0,LARGE(AM24:AV24,2))+IF(ISERROR(LARGE(AM24:AV24,3)),0,LARGE(AM24:AV24,3))+IF(ISERROR(LARGE(AM24:AV24,4)),0,LARGE(AM24:AV24,4))</f>
        <v>120</v>
      </c>
      <c r="O24" s="43" t="n">
        <f aca="false">IF(ISERROR(LARGE(AW24:BE24,1)),0,LARGE(AW24:BE24,1))+IF(ISERROR(LARGE(AW24:BE24,2)),0,LARGE(AW24:BE24,2))+IF(ISERROR(LARGE(AW24:BE24,3)),0,LARGE(AW24:BE24,3))+IF(ISERROR(LARGE(AW24:BE24,4)),0,LARGE(AW24:BE24,4))</f>
        <v>0</v>
      </c>
      <c r="P24" s="44" t="n">
        <f aca="false">IF(ISERROR(LARGE(V24:BE24,1)),0,LARGE(V24:BE24,1))+IF(ISERROR(LARGE(V24:BE24,2)),0,LARGE(V24:BE24,2))+IF(ISERROR(LARGE(V24:BE24,3)),0,LARGE(V24:BE24,3))+IF(ISERROR(LARGE(V24:BE24,4)),0,LARGE(V24:BE24,4))+IF(ISERROR(LARGE(V24:BE24,5)),0,LARGE(V24:BE24,5))+IF(ISERROR(LARGE(V24:BE24,6)),0,LARGE(V24:BE24,6))+IF(ISERROR(LARGE(V24:BE24,7)),0,LARGE(V24:BE24,7))+IF(ISERROR(LARGE(V24:BE24,8)),0,LARGE(V24:BE24,8))+IF(ISERROR(LARGE(V24:BE24,9)),0,LARGE(V24:BE24,9))+IF(ISERROR(LARGE(V24:BE24,10)),0,LARGE(V24:BE24,10))+IF(ISERROR(LARGE(V24:BE24,11)),0,LARGE(V24:BE24,11))+IF(ISERROR(LARGE(V24:BE24,12)),0,LARGE(V24:BE24,12))</f>
        <v>120</v>
      </c>
      <c r="Q24" s="45" t="n">
        <f aca="false">COUNT(V24:BE24)</f>
        <v>1</v>
      </c>
      <c r="R24" s="45" t="n">
        <f aca="false">IF(ISERROR(LARGE(V24:AB24,5)),0,LARGE(V24:AB24,5))</f>
        <v>0</v>
      </c>
      <c r="S24" s="45" t="n">
        <f aca="false">IF(ISERROR(LARGE(AC24:AL24,5)),0,LARGE(AC24:AL24,5))</f>
        <v>0</v>
      </c>
      <c r="T24" s="45" t="n">
        <f aca="false">IF(ISERROR(LARGE(AM24:AV24,5)),0,LARGE(AM24:AV24,5))</f>
        <v>0</v>
      </c>
      <c r="U24" s="45" t="n">
        <f aca="false">IF(ISERROR(LARGE(AW24:BE24,5)),0,LARGE(AW24:BE24,5))</f>
        <v>0</v>
      </c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 t="n">
        <v>120</v>
      </c>
      <c r="AS24" s="10"/>
      <c r="AT24" s="10"/>
      <c r="AU24" s="10"/>
      <c r="AV24" s="10"/>
      <c r="AW24" s="46"/>
      <c r="AX24" s="46"/>
      <c r="AY24" s="46"/>
      <c r="AZ24" s="46"/>
      <c r="BA24" s="46"/>
      <c r="BB24" s="46"/>
      <c r="BC24" s="46"/>
      <c r="BD24" s="46"/>
      <c r="BE24" s="46"/>
    </row>
    <row r="25" customFormat="false" ht="13.5" hidden="false" customHeight="true" outlineLevel="0" collapsed="false">
      <c r="A25" s="36" t="str">
        <f aca="false">IF(B25="","",IF(B25&gt;1,"UWAGA JUŻ BYŁ",""))</f>
        <v/>
      </c>
      <c r="B25" s="37" t="n">
        <f aca="false">IF(C25="","",COUNTIF($C$8:$C$49728,C25))</f>
        <v>1</v>
      </c>
      <c r="C25" s="37" t="str">
        <f aca="false">CONCATENATE(E25,F25,H25,G25)</f>
        <v>KOŃPiotr1978ALPIN SPORT TEAM- FAŁKÓW</v>
      </c>
      <c r="D25" s="37" t="n">
        <f aca="false">IF(E25="","",COUNTA($E$8:E25))</f>
        <v>18</v>
      </c>
      <c r="E25" s="38" t="s">
        <v>102</v>
      </c>
      <c r="F25" s="37" t="s">
        <v>103</v>
      </c>
      <c r="G25" s="38" t="s">
        <v>104</v>
      </c>
      <c r="H25" s="38" t="n">
        <v>1978</v>
      </c>
      <c r="I25" s="37" t="str">
        <f aca="false">IF(ISERROR(VLOOKUP(H25,KATEGORIE!$C$13:$E$50006,MATCH(KATEGORIE!$E$12,KATEGORIE!$C$12:$E$12,0),0)),"",VLOOKUP(H25,KATEGORIE!$C$13:$E$50006,MATCH(KATEGORIE!$E$12,KATEGORIE!$C$12:$E$12,0),0))</f>
        <v>S2</v>
      </c>
      <c r="J25" s="37" t="n">
        <f aca="false">IF(I25="","",COUNTIF($I$8:I25,I25))</f>
        <v>9</v>
      </c>
      <c r="K25" s="37" t="n">
        <f aca="false">COUNT(V25:BE25)</f>
        <v>1</v>
      </c>
      <c r="L25" s="40" t="n">
        <f aca="false">IF(ISERROR(LARGE(V25:AB25,1)),0,LARGE(V25:AB25,1))+IF(ISERROR(LARGE(V25:AB25,2)),0,LARGE(V25:AB25,2))+IF(ISERROR(LARGE(V25:AB25,3)),0,LARGE(V25:AB25,3))+IF(ISERROR(LARGE(V25:AB25,4)),0,LARGE(V25:AB25,4))</f>
        <v>0</v>
      </c>
      <c r="M25" s="41" t="n">
        <f aca="false">IF(ISERROR(LARGE(AC25:AL25,1)),0,LARGE(AC25:AL25,1))+IF(ISERROR(LARGE(AC25:AL25,2)),0,LARGE(AC25:AL25,2))+IF(ISERROR(LARGE(AC25:AL25,3)),0,LARGE(AC25:AL25,3))+IF(ISERROR(LARGE(AC25:AL25,4)),0,LARGE(AC25:AL25,4))</f>
        <v>120</v>
      </c>
      <c r="N25" s="42" t="n">
        <f aca="false">IF(ISERROR(LARGE(AM25:AV25,1)),0,LARGE(AM25:AV25,1))+IF(ISERROR(LARGE(AM25:AV25,2)),0,LARGE(AM25:AV25,2))+IF(ISERROR(LARGE(AM25:AV25,3)),0,LARGE(AM25:AV25,3))+IF(ISERROR(LARGE(AM25:AV25,4)),0,LARGE(AM25:AV25,4))</f>
        <v>0</v>
      </c>
      <c r="O25" s="43" t="n">
        <f aca="false">IF(ISERROR(LARGE(AW25:BE25,1)),0,LARGE(AW25:BE25,1))+IF(ISERROR(LARGE(AW25:BE25,2)),0,LARGE(AW25:BE25,2))+IF(ISERROR(LARGE(AW25:BE25,3)),0,LARGE(AW25:BE25,3))+IF(ISERROR(LARGE(AW25:BE25,4)),0,LARGE(AW25:BE25,4))</f>
        <v>0</v>
      </c>
      <c r="P25" s="44" t="n">
        <f aca="false">IF(ISERROR(LARGE(V25:BE25,1)),0,LARGE(V25:BE25,1))+IF(ISERROR(LARGE(V25:BE25,2)),0,LARGE(V25:BE25,2))+IF(ISERROR(LARGE(V25:BE25,3)),0,LARGE(V25:BE25,3))+IF(ISERROR(LARGE(V25:BE25,4)),0,LARGE(V25:BE25,4))+IF(ISERROR(LARGE(V25:BE25,5)),0,LARGE(V25:BE25,5))+IF(ISERROR(LARGE(V25:BE25,6)),0,LARGE(V25:BE25,6))+IF(ISERROR(LARGE(V25:BE25,7)),0,LARGE(V25:BE25,7))+IF(ISERROR(LARGE(V25:BE25,8)),0,LARGE(V25:BE25,8))+IF(ISERROR(LARGE(V25:BE25,9)),0,LARGE(V25:BE25,9))+IF(ISERROR(LARGE(V25:BE25,10)),0,LARGE(V25:BE25,10))+IF(ISERROR(LARGE(V25:BE25,11)),0,LARGE(V25:BE25,11))+IF(ISERROR(LARGE(V25:BE25,12)),0,LARGE(V25:BE25,12))</f>
        <v>120</v>
      </c>
      <c r="Q25" s="45" t="n">
        <f aca="false">COUNT(V25:BE25)</f>
        <v>1</v>
      </c>
      <c r="R25" s="45" t="n">
        <f aca="false">IF(ISERROR(LARGE(V25:AB25,5)),0,LARGE(V25:AB25,5))</f>
        <v>0</v>
      </c>
      <c r="S25" s="45" t="n">
        <f aca="false">IF(ISERROR(LARGE(AC25:AL25,5)),0,LARGE(AC25:AL25,5))</f>
        <v>0</v>
      </c>
      <c r="T25" s="45" t="n">
        <f aca="false">IF(ISERROR(LARGE(AM25:AV25,5)),0,LARGE(AM25:AV25,5))</f>
        <v>0</v>
      </c>
      <c r="U25" s="45" t="n">
        <f aca="false">IF(ISERROR(LARGE(AW25:BE25,5)),0,LARGE(AW25:BE25,5))</f>
        <v>0</v>
      </c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 t="n">
        <v>120</v>
      </c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13.5" hidden="false" customHeight="true" outlineLevel="0" collapsed="false">
      <c r="A26" s="36" t="str">
        <f aca="false">IF(B26="","",IF(B26&gt;1,"UWAGA JUŻ BYŁ",""))</f>
        <v/>
      </c>
      <c r="B26" s="37" t="n">
        <f aca="false">IF(C26="","",COUNTIF($C$8:$C$49728,C26))</f>
        <v>1</v>
      </c>
      <c r="C26" s="37" t="str">
        <f aca="false">CONCATENATE(E26,F26,H26,G26)</f>
        <v>BARANMateusz1989GORLICKA GRUPA BIEGOWA</v>
      </c>
      <c r="D26" s="37" t="n">
        <f aca="false">IF(E26="","",COUNTA($E$8:E26))</f>
        <v>19</v>
      </c>
      <c r="E26" s="38" t="s">
        <v>105</v>
      </c>
      <c r="F26" s="37" t="s">
        <v>106</v>
      </c>
      <c r="G26" s="38" t="s">
        <v>107</v>
      </c>
      <c r="H26" s="38" t="n">
        <v>1989</v>
      </c>
      <c r="I26" s="37" t="str">
        <f aca="false">IF(ISERROR(VLOOKUP(H26,KATEGORIE!$C$13:$E$50006,MATCH(KATEGORIE!$E$12,KATEGORIE!$C$12:$E$12,0),0)),"",VLOOKUP(H26,KATEGORIE!$C$13:$E$50006,MATCH(KATEGORIE!$E$12,KATEGORIE!$C$12:$E$12,0),0))</f>
        <v>S1</v>
      </c>
      <c r="J26" s="37" t="n">
        <f aca="false">IF(I26="","",COUNTIF($I$8:I26,I26))</f>
        <v>6</v>
      </c>
      <c r="K26" s="37" t="n">
        <f aca="false">COUNT(V26:BE26)</f>
        <v>2</v>
      </c>
      <c r="L26" s="40" t="n">
        <f aca="false">IF(ISERROR(LARGE(V26:AB26,1)),0,LARGE(V26:AB26,1))+IF(ISERROR(LARGE(V26:AB26,2)),0,LARGE(V26:AB26,2))+IF(ISERROR(LARGE(V26:AB26,3)),0,LARGE(V26:AB26,3))+IF(ISERROR(LARGE(V26:AB26,4)),0,LARGE(V26:AB26,4))</f>
        <v>0</v>
      </c>
      <c r="M26" s="41" t="n">
        <f aca="false">IF(ISERROR(LARGE(AC26:AL26,1)),0,LARGE(AC26:AL26,1))+IF(ISERROR(LARGE(AC26:AL26,2)),0,LARGE(AC26:AL26,2))+IF(ISERROR(LARGE(AC26:AL26,3)),0,LARGE(AC26:AL26,3))+IF(ISERROR(LARGE(AC26:AL26,4)),0,LARGE(AC26:AL26,4))</f>
        <v>65</v>
      </c>
      <c r="N26" s="42" t="n">
        <f aca="false">IF(ISERROR(LARGE(AM26:AV26,1)),0,LARGE(AM26:AV26,1))+IF(ISERROR(LARGE(AM26:AV26,2)),0,LARGE(AM26:AV26,2))+IF(ISERROR(LARGE(AM26:AV26,3)),0,LARGE(AM26:AV26,3))+IF(ISERROR(LARGE(AM26:AV26,4)),0,LARGE(AM26:AV26,4))</f>
        <v>50</v>
      </c>
      <c r="O26" s="43" t="n">
        <f aca="false">IF(ISERROR(LARGE(AW26:BE26,1)),0,LARGE(AW26:BE26,1))+IF(ISERROR(LARGE(AW26:BE26,2)),0,LARGE(AW26:BE26,2))+IF(ISERROR(LARGE(AW26:BE26,3)),0,LARGE(AW26:BE26,3))+IF(ISERROR(LARGE(AW26:BE26,4)),0,LARGE(AW26:BE26,4))</f>
        <v>0</v>
      </c>
      <c r="P26" s="44" t="n">
        <f aca="false">IF(ISERROR(LARGE(V26:BE26,1)),0,LARGE(V26:BE26,1))+IF(ISERROR(LARGE(V26:BE26,2)),0,LARGE(V26:BE26,2))+IF(ISERROR(LARGE(V26:BE26,3)),0,LARGE(V26:BE26,3))+IF(ISERROR(LARGE(V26:BE26,4)),0,LARGE(V26:BE26,4))+IF(ISERROR(LARGE(V26:BE26,5)),0,LARGE(V26:BE26,5))+IF(ISERROR(LARGE(V26:BE26,6)),0,LARGE(V26:BE26,6))+IF(ISERROR(LARGE(V26:BE26,7)),0,LARGE(V26:BE26,7))+IF(ISERROR(LARGE(V26:BE26,8)),0,LARGE(V26:BE26,8))+IF(ISERROR(LARGE(V26:BE26,9)),0,LARGE(V26:BE26,9))+IF(ISERROR(LARGE(V26:BE26,10)),0,LARGE(V26:BE26,10))+IF(ISERROR(LARGE(V26:BE26,11)),0,LARGE(V26:BE26,11))+IF(ISERROR(LARGE(V26:BE26,12)),0,LARGE(V26:BE26,12))</f>
        <v>115</v>
      </c>
      <c r="Q26" s="45" t="n">
        <f aca="false">COUNT(V26:BE26)</f>
        <v>2</v>
      </c>
      <c r="R26" s="45" t="n">
        <f aca="false">IF(ISERROR(LARGE(V26:AB26,5)),0,LARGE(V26:AB26,5))</f>
        <v>0</v>
      </c>
      <c r="S26" s="45" t="n">
        <f aca="false">IF(ISERROR(LARGE(AC26:AL26,5)),0,LARGE(AC26:AL26,5))</f>
        <v>0</v>
      </c>
      <c r="T26" s="45" t="n">
        <f aca="false">IF(ISERROR(LARGE(AM26:AV26,5)),0,LARGE(AM26:AV26,5))</f>
        <v>0</v>
      </c>
      <c r="U26" s="45" t="n">
        <f aca="false">IF(ISERROR(LARGE(AW26:BE26,5)),0,LARGE(AW26:BE26,5))</f>
        <v>0</v>
      </c>
      <c r="V26" s="8"/>
      <c r="W26" s="8"/>
      <c r="X26" s="8"/>
      <c r="Y26" s="8"/>
      <c r="Z26" s="8"/>
      <c r="AA26" s="8"/>
      <c r="AB26" s="8"/>
      <c r="AC26" s="9" t="n">
        <v>65</v>
      </c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 t="n">
        <v>50</v>
      </c>
      <c r="AR26" s="10"/>
      <c r="AS26" s="10"/>
      <c r="AT26" s="10"/>
      <c r="AU26" s="10"/>
      <c r="AV26" s="10"/>
      <c r="AW26" s="46"/>
      <c r="AX26" s="46"/>
      <c r="AY26" s="46"/>
      <c r="AZ26" s="46"/>
      <c r="BA26" s="46"/>
      <c r="BB26" s="46"/>
      <c r="BC26" s="46"/>
      <c r="BD26" s="46"/>
      <c r="BE26" s="46"/>
    </row>
    <row r="27" customFormat="false" ht="13.5" hidden="false" customHeight="true" outlineLevel="0" collapsed="false">
      <c r="A27" s="36" t="str">
        <f aca="false">IF(B27="","",IF(B27&gt;1,"UWAGA JUŻ BYŁ",""))</f>
        <v/>
      </c>
      <c r="B27" s="37" t="n">
        <f aca="false">IF(C27="","",COUNTIF($C$8:$C$49728,C27))</f>
        <v>1</v>
      </c>
      <c r="C27" s="37" t="str">
        <f aca="false">CONCATENATE(E27,F27,H27,G27)</f>
        <v>OskwarekPiotr1987Łączka Team Legnica</v>
      </c>
      <c r="D27" s="37" t="n">
        <f aca="false">IF(E27="","",COUNTA($E$8:E27))</f>
        <v>20</v>
      </c>
      <c r="E27" s="38" t="s">
        <v>108</v>
      </c>
      <c r="F27" s="37" t="s">
        <v>103</v>
      </c>
      <c r="G27" s="39" t="s">
        <v>109</v>
      </c>
      <c r="H27" s="38" t="n">
        <v>1987</v>
      </c>
      <c r="I27" s="37" t="str">
        <f aca="false">IF(ISERROR(VLOOKUP(H27,KATEGORIE!$C$13:$E$50006,MATCH(KATEGORIE!$E$12,KATEGORIE!$C$12:$E$12,0),0)),"",VLOOKUP(H27,KATEGORIE!$C$13:$E$50006,MATCH(KATEGORIE!$E$12,KATEGORIE!$C$12:$E$12,0),0))</f>
        <v>S2</v>
      </c>
      <c r="J27" s="37" t="n">
        <f aca="false">IF(I27="","",COUNTIF($I$8:I27,I27))</f>
        <v>10</v>
      </c>
      <c r="K27" s="37" t="n">
        <f aca="false">COUNT(V27:BE27)</f>
        <v>2</v>
      </c>
      <c r="L27" s="40" t="n">
        <f aca="false">IF(ISERROR(LARGE(V27:AB27,1)),0,LARGE(V27:AB27,1))+IF(ISERROR(LARGE(V27:AB27,2)),0,LARGE(V27:AB27,2))+IF(ISERROR(LARGE(V27:AB27,3)),0,LARGE(V27:AB27,3))+IF(ISERROR(LARGE(V27:AB27,4)),0,LARGE(V27:AB27,4))</f>
        <v>0</v>
      </c>
      <c r="M27" s="41" t="n">
        <f aca="false">IF(ISERROR(LARGE(AC27:AL27,1)),0,LARGE(AC27:AL27,1))+IF(ISERROR(LARGE(AC27:AL27,2)),0,LARGE(AC27:AL27,2))+IF(ISERROR(LARGE(AC27:AL27,3)),0,LARGE(AC27:AL27,3))+IF(ISERROR(LARGE(AC27:AL27,4)),0,LARGE(AC27:AL27,4))</f>
        <v>57</v>
      </c>
      <c r="N27" s="42" t="n">
        <f aca="false">IF(ISERROR(LARGE(AM27:AV27,1)),0,LARGE(AM27:AV27,1))+IF(ISERROR(LARGE(AM27:AV27,2)),0,LARGE(AM27:AV27,2))+IF(ISERROR(LARGE(AM27:AV27,3)),0,LARGE(AM27:AV27,3))+IF(ISERROR(LARGE(AM27:AV27,4)),0,LARGE(AM27:AV27,4))</f>
        <v>44</v>
      </c>
      <c r="O27" s="43" t="n">
        <f aca="false">IF(ISERROR(LARGE(AW27:BE27,1)),0,LARGE(AW27:BE27,1))+IF(ISERROR(LARGE(AW27:BE27,2)),0,LARGE(AW27:BE27,2))+IF(ISERROR(LARGE(AW27:BE27,3)),0,LARGE(AW27:BE27,3))+IF(ISERROR(LARGE(AW27:BE27,4)),0,LARGE(AW27:BE27,4))</f>
        <v>0</v>
      </c>
      <c r="P27" s="44" t="n">
        <f aca="false">IF(ISERROR(LARGE(V27:BE27,1)),0,LARGE(V27:BE27,1))+IF(ISERROR(LARGE(V27:BE27,2)),0,LARGE(V27:BE27,2))+IF(ISERROR(LARGE(V27:BE27,3)),0,LARGE(V27:BE27,3))+IF(ISERROR(LARGE(V27:BE27,4)),0,LARGE(V27:BE27,4))+IF(ISERROR(LARGE(V27:BE27,5)),0,LARGE(V27:BE27,5))+IF(ISERROR(LARGE(V27:BE27,6)),0,LARGE(V27:BE27,6))+IF(ISERROR(LARGE(V27:BE27,7)),0,LARGE(V27:BE27,7))+IF(ISERROR(LARGE(V27:BE27,8)),0,LARGE(V27:BE27,8))+IF(ISERROR(LARGE(V27:BE27,9)),0,LARGE(V27:BE27,9))+IF(ISERROR(LARGE(V27:BE27,10)),0,LARGE(V27:BE27,10))+IF(ISERROR(LARGE(V27:BE27,11)),0,LARGE(V27:BE27,11))+IF(ISERROR(LARGE(V27:BE27,12)),0,LARGE(V27:BE27,12))</f>
        <v>101</v>
      </c>
      <c r="Q27" s="45" t="n">
        <f aca="false">COUNT(V27:BE27)</f>
        <v>2</v>
      </c>
      <c r="R27" s="45" t="n">
        <f aca="false">IF(ISERROR(LARGE(V27:AB27,5)),0,LARGE(V27:AB27,5))</f>
        <v>0</v>
      </c>
      <c r="S27" s="45" t="n">
        <f aca="false">IF(ISERROR(LARGE(AC27:AL27,5)),0,LARGE(AC27:AL27,5))</f>
        <v>0</v>
      </c>
      <c r="T27" s="45" t="n">
        <f aca="false">IF(ISERROR(LARGE(AM27:AV27,5)),0,LARGE(AM27:AV27,5))</f>
        <v>0</v>
      </c>
      <c r="U27" s="45" t="n">
        <f aca="false">IF(ISERROR(LARGE(AW27:BE27,5)),0,LARGE(AW27:BE27,5))</f>
        <v>0</v>
      </c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 t="n">
        <v>57</v>
      </c>
      <c r="AH27" s="9"/>
      <c r="AI27" s="9"/>
      <c r="AJ27" s="9"/>
      <c r="AK27" s="9"/>
      <c r="AL27" s="9"/>
      <c r="AM27" s="10"/>
      <c r="AN27" s="10" t="n">
        <v>44</v>
      </c>
      <c r="AO27" s="10"/>
      <c r="AP27" s="10"/>
      <c r="AQ27" s="10"/>
      <c r="AR27" s="10"/>
      <c r="AS27" s="10"/>
      <c r="AT27" s="10"/>
      <c r="AU27" s="10"/>
      <c r="AV27" s="10"/>
      <c r="AW27" s="46"/>
      <c r="AX27" s="46"/>
      <c r="AY27" s="46"/>
      <c r="AZ27" s="46"/>
      <c r="BA27" s="46"/>
      <c r="BB27" s="46"/>
      <c r="BC27" s="46"/>
      <c r="BD27" s="46"/>
      <c r="BE27" s="46"/>
    </row>
    <row r="28" customFormat="false" ht="13.5" hidden="false" customHeight="true" outlineLevel="0" collapsed="false">
      <c r="A28" s="36" t="str">
        <f aca="false">IF(B28="","",IF(B28&gt;1,"UWAGA JUŻ BYŁ",""))</f>
        <v/>
      </c>
      <c r="B28" s="37" t="n">
        <f aca="false">IF(C28="","",COUNTIF($C$8:$C$49728,C28))</f>
        <v>1</v>
      </c>
      <c r="C28" s="37" t="str">
        <f aca="false">CONCATENATE(E28,F28,H28,G28)</f>
        <v>PrzedwojewskiBartłomiej1993Wks Śląsk Wrocław</v>
      </c>
      <c r="D28" s="37" t="n">
        <f aca="false">IF(E28="","",COUNTA($E$8:E28))</f>
        <v>21</v>
      </c>
      <c r="E28" s="38" t="s">
        <v>110</v>
      </c>
      <c r="F28" s="37" t="s">
        <v>91</v>
      </c>
      <c r="G28" s="39" t="s">
        <v>111</v>
      </c>
      <c r="H28" s="38" t="n">
        <v>1993</v>
      </c>
      <c r="I28" s="37" t="str">
        <f aca="false">IF(ISERROR(VLOOKUP(H28,KATEGORIE!$C$13:$E$50006,MATCH(KATEGORIE!$E$12,KATEGORIE!$C$12:$E$12,0),0)),"",VLOOKUP(H28,KATEGORIE!$C$13:$E$50006,MATCH(KATEGORIE!$E$12,KATEGORIE!$C$12:$E$12,0),0))</f>
        <v>S1</v>
      </c>
      <c r="J28" s="37" t="n">
        <f aca="false">IF(I28="","",COUNTIF($I$8:I28,I28))</f>
        <v>7</v>
      </c>
      <c r="K28" s="37" t="n">
        <f aca="false">COUNT(V28:BE28)</f>
        <v>1</v>
      </c>
      <c r="L28" s="40" t="n">
        <f aca="false">IF(ISERROR(LARGE(V28:AB28,1)),0,LARGE(V28:AB28,1))+IF(ISERROR(LARGE(V28:AB28,2)),0,LARGE(V28:AB28,2))+IF(ISERROR(LARGE(V28:AB28,3)),0,LARGE(V28:AB28,3))+IF(ISERROR(LARGE(V28:AB28,4)),0,LARGE(V28:AB28,4))</f>
        <v>0</v>
      </c>
      <c r="M28" s="41" t="n">
        <f aca="false">IF(ISERROR(LARGE(AC28:AL28,1)),0,LARGE(AC28:AL28,1))+IF(ISERROR(LARGE(AC28:AL28,2)),0,LARGE(AC28:AL28,2))+IF(ISERROR(LARGE(AC28:AL28,3)),0,LARGE(AC28:AL28,3))+IF(ISERROR(LARGE(AC28:AL28,4)),0,LARGE(AC28:AL28,4))</f>
        <v>0</v>
      </c>
      <c r="N28" s="42" t="n">
        <f aca="false">IF(ISERROR(LARGE(AM28:AV28,1)),0,LARGE(AM28:AV28,1))+IF(ISERROR(LARGE(AM28:AV28,2)),0,LARGE(AM28:AV28,2))+IF(ISERROR(LARGE(AM28:AV28,3)),0,LARGE(AM28:AV28,3))+IF(ISERROR(LARGE(AM28:AV28,4)),0,LARGE(AM28:AV28,4))</f>
        <v>100</v>
      </c>
      <c r="O28" s="43" t="n">
        <f aca="false">IF(ISERROR(LARGE(AW28:BE28,1)),0,LARGE(AW28:BE28,1))+IF(ISERROR(LARGE(AW28:BE28,2)),0,LARGE(AW28:BE28,2))+IF(ISERROR(LARGE(AW28:BE28,3)),0,LARGE(AW28:BE28,3))+IF(ISERROR(LARGE(AW28:BE28,4)),0,LARGE(AW28:BE28,4))</f>
        <v>0</v>
      </c>
      <c r="P28" s="44" t="n">
        <f aca="false">IF(ISERROR(LARGE(V28:BE28,1)),0,LARGE(V28:BE28,1))+IF(ISERROR(LARGE(V28:BE28,2)),0,LARGE(V28:BE28,2))+IF(ISERROR(LARGE(V28:BE28,3)),0,LARGE(V28:BE28,3))+IF(ISERROR(LARGE(V28:BE28,4)),0,LARGE(V28:BE28,4))+IF(ISERROR(LARGE(V28:BE28,5)),0,LARGE(V28:BE28,5))+IF(ISERROR(LARGE(V28:BE28,6)),0,LARGE(V28:BE28,6))+IF(ISERROR(LARGE(V28:BE28,7)),0,LARGE(V28:BE28,7))+IF(ISERROR(LARGE(V28:BE28,8)),0,LARGE(V28:BE28,8))+IF(ISERROR(LARGE(V28:BE28,9)),0,LARGE(V28:BE28,9))+IF(ISERROR(LARGE(V28:BE28,10)),0,LARGE(V28:BE28,10))+IF(ISERROR(LARGE(V28:BE28,11)),0,LARGE(V28:BE28,11))+IF(ISERROR(LARGE(V28:BE28,12)),0,LARGE(V28:BE28,12))</f>
        <v>100</v>
      </c>
      <c r="Q28" s="45" t="n">
        <f aca="false">COUNT(V28:BE28)</f>
        <v>1</v>
      </c>
      <c r="R28" s="45" t="n">
        <f aca="false">IF(ISERROR(LARGE(V28:AB28,5)),0,LARGE(V28:AB28,5))</f>
        <v>0</v>
      </c>
      <c r="S28" s="45" t="n">
        <f aca="false">IF(ISERROR(LARGE(AC28:AL28,5)),0,LARGE(AC28:AL28,5))</f>
        <v>0</v>
      </c>
      <c r="T28" s="45" t="n">
        <f aca="false">IF(ISERROR(LARGE(AM28:AV28,5)),0,LARGE(AM28:AV28,5))</f>
        <v>0</v>
      </c>
      <c r="U28" s="45" t="n">
        <f aca="false">IF(ISERROR(LARGE(AW28:BE28,5)),0,LARGE(AW28:BE28,5))</f>
        <v>0</v>
      </c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 t="n">
        <v>100</v>
      </c>
      <c r="AO28" s="10"/>
      <c r="AP28" s="10"/>
      <c r="AQ28" s="10"/>
      <c r="AR28" s="10"/>
      <c r="AS28" s="10"/>
      <c r="AT28" s="10"/>
      <c r="AU28" s="10"/>
      <c r="AV28" s="10"/>
      <c r="AW28" s="46"/>
      <c r="AX28" s="46"/>
      <c r="AY28" s="46"/>
      <c r="AZ28" s="46"/>
      <c r="BA28" s="46"/>
      <c r="BB28" s="46"/>
      <c r="BC28" s="46"/>
      <c r="BD28" s="46"/>
      <c r="BE28" s="46"/>
    </row>
    <row r="29" customFormat="false" ht="13.5" hidden="false" customHeight="true" outlineLevel="0" collapsed="false">
      <c r="A29" s="36" t="str">
        <f aca="false">IF(B29="","",IF(B29&gt;1,"UWAGA JUŻ BYŁ",""))</f>
        <v/>
      </c>
      <c r="B29" s="37" t="n">
        <f aca="false">IF(C29="","",COUNTIF($C$8:$C$49728,C29))</f>
        <v>1</v>
      </c>
      <c r="C29" s="37" t="str">
        <f aca="false">CONCATENATE(E29,F29,H29,G29)</f>
        <v>PELOArtur19781 LĘBORSKI BATALION ZMECHANIZOWANY</v>
      </c>
      <c r="D29" s="37" t="n">
        <f aca="false">IF(E29="","",COUNTA($E$8:E29))</f>
        <v>22</v>
      </c>
      <c r="E29" s="38" t="s">
        <v>112</v>
      </c>
      <c r="F29" s="37" t="s">
        <v>82</v>
      </c>
      <c r="G29" s="38" t="s">
        <v>113</v>
      </c>
      <c r="H29" s="38" t="n">
        <v>1978</v>
      </c>
      <c r="I29" s="37" t="str">
        <f aca="false">IF(ISERROR(VLOOKUP(H29,KATEGORIE!$C$13:$E$50006,MATCH(KATEGORIE!$E$12,KATEGORIE!$C$12:$E$12,0),0)),"",VLOOKUP(H29,KATEGORIE!$C$13:$E$50006,MATCH(KATEGORIE!$E$12,KATEGORIE!$C$12:$E$12,0),0))</f>
        <v>S2</v>
      </c>
      <c r="J29" s="37" t="n">
        <f aca="false">IF(I29="","",COUNTIF($I$8:I29,I29))</f>
        <v>11</v>
      </c>
      <c r="K29" s="37" t="n">
        <f aca="false">COUNT(V29:BE29)</f>
        <v>1</v>
      </c>
      <c r="L29" s="40" t="n">
        <f aca="false">IF(ISERROR(LARGE(V29:AB29,1)),0,LARGE(V29:AB29,1))+IF(ISERROR(LARGE(V29:AB29,2)),0,LARGE(V29:AB29,2))+IF(ISERROR(LARGE(V29:AB29,3)),0,LARGE(V29:AB29,3))+IF(ISERROR(LARGE(V29:AB29,4)),0,LARGE(V29:AB29,4))</f>
        <v>0</v>
      </c>
      <c r="M29" s="41" t="n">
        <f aca="false">IF(ISERROR(LARGE(AC29:AL29,1)),0,LARGE(AC29:AL29,1))+IF(ISERROR(LARGE(AC29:AL29,2)),0,LARGE(AC29:AL29,2))+IF(ISERROR(LARGE(AC29:AL29,3)),0,LARGE(AC29:AL29,3))+IF(ISERROR(LARGE(AC29:AL29,4)),0,LARGE(AC29:AL29,4))</f>
        <v>0</v>
      </c>
      <c r="N29" s="42" t="n">
        <f aca="false">IF(ISERROR(LARGE(AM29:AV29,1)),0,LARGE(AM29:AV29,1))+IF(ISERROR(LARGE(AM29:AV29,2)),0,LARGE(AM29:AV29,2))+IF(ISERROR(LARGE(AM29:AV29,3)),0,LARGE(AM29:AV29,3))+IF(ISERROR(LARGE(AM29:AV29,4)),0,LARGE(AM29:AV29,4))</f>
        <v>100</v>
      </c>
      <c r="O29" s="43" t="n">
        <f aca="false">IF(ISERROR(LARGE(AW29:BE29,1)),0,LARGE(AW29:BE29,1))+IF(ISERROR(LARGE(AW29:BE29,2)),0,LARGE(AW29:BE29,2))+IF(ISERROR(LARGE(AW29:BE29,3)),0,LARGE(AW29:BE29,3))+IF(ISERROR(LARGE(AW29:BE29,4)),0,LARGE(AW29:BE29,4))</f>
        <v>0</v>
      </c>
      <c r="P29" s="44" t="n">
        <f aca="false">IF(ISERROR(LARGE(V29:BE29,1)),0,LARGE(V29:BE29,1))+IF(ISERROR(LARGE(V29:BE29,2)),0,LARGE(V29:BE29,2))+IF(ISERROR(LARGE(V29:BE29,3)),0,LARGE(V29:BE29,3))+IF(ISERROR(LARGE(V29:BE29,4)),0,LARGE(V29:BE29,4))+IF(ISERROR(LARGE(V29:BE29,5)),0,LARGE(V29:BE29,5))+IF(ISERROR(LARGE(V29:BE29,6)),0,LARGE(V29:BE29,6))+IF(ISERROR(LARGE(V29:BE29,7)),0,LARGE(V29:BE29,7))+IF(ISERROR(LARGE(V29:BE29,8)),0,LARGE(V29:BE29,8))+IF(ISERROR(LARGE(V29:BE29,9)),0,LARGE(V29:BE29,9))+IF(ISERROR(LARGE(V29:BE29,10)),0,LARGE(V29:BE29,10))+IF(ISERROR(LARGE(V29:BE29,11)),0,LARGE(V29:BE29,11))+IF(ISERROR(LARGE(V29:BE29,12)),0,LARGE(V29:BE29,12))</f>
        <v>100</v>
      </c>
      <c r="Q29" s="45" t="n">
        <f aca="false">COUNT(V29:BE29)</f>
        <v>1</v>
      </c>
      <c r="R29" s="45" t="n">
        <f aca="false">IF(ISERROR(LARGE(V29:AB29,5)),0,LARGE(V29:AB29,5))</f>
        <v>0</v>
      </c>
      <c r="S29" s="45" t="n">
        <f aca="false">IF(ISERROR(LARGE(AC29:AL29,5)),0,LARGE(AC29:AL29,5))</f>
        <v>0</v>
      </c>
      <c r="T29" s="45" t="n">
        <f aca="false">IF(ISERROR(LARGE(AM29:AV29,5)),0,LARGE(AM29:AV29,5))</f>
        <v>0</v>
      </c>
      <c r="U29" s="45" t="n">
        <f aca="false">IF(ISERROR(LARGE(AW29:BE29,5)),0,LARGE(AW29:BE29,5))</f>
        <v>0</v>
      </c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 t="n">
        <v>100</v>
      </c>
      <c r="AP29" s="10"/>
      <c r="AQ29" s="10"/>
      <c r="AR29" s="10"/>
      <c r="AS29" s="10"/>
      <c r="AT29" s="10"/>
      <c r="AU29" s="10"/>
      <c r="AV29" s="10"/>
      <c r="AW29" s="46"/>
      <c r="AX29" s="46"/>
      <c r="AY29" s="46"/>
      <c r="AZ29" s="46"/>
      <c r="BA29" s="46"/>
      <c r="BB29" s="46"/>
      <c r="BC29" s="46"/>
      <c r="BD29" s="46"/>
      <c r="BE29" s="46"/>
    </row>
    <row r="30" customFormat="false" ht="13.5" hidden="false" customHeight="true" outlineLevel="0" collapsed="false">
      <c r="A30" s="36" t="str">
        <f aca="false">IF(B30="","",IF(B30&gt;1,"UWAGA JUŻ BYŁ",""))</f>
        <v/>
      </c>
      <c r="B30" s="37" t="n">
        <f aca="false">IF(C30="","",COUNTIF($C$8:$C$49728,C30))</f>
        <v>1</v>
      </c>
      <c r="C30" s="37" t="str">
        <f aca="false">CONCATENATE(E30,F30,H30,G30)</f>
        <v>BiernawskiPiotr1977ATTIQ</v>
      </c>
      <c r="D30" s="37" t="n">
        <f aca="false">IF(E30="","",COUNTA($E$8:E30))</f>
        <v>23</v>
      </c>
      <c r="E30" s="38" t="s">
        <v>114</v>
      </c>
      <c r="F30" s="37" t="s">
        <v>103</v>
      </c>
      <c r="G30" s="38" t="s">
        <v>115</v>
      </c>
      <c r="H30" s="38" t="n">
        <v>1977</v>
      </c>
      <c r="I30" s="37" t="str">
        <f aca="false">IF(ISERROR(VLOOKUP(H30,KATEGORIE!$C$13:$E$50006,MATCH(KATEGORIE!$E$12,KATEGORIE!$C$12:$E$12,0),0)),"",VLOOKUP(H30,KATEGORIE!$C$13:$E$50006,MATCH(KATEGORIE!$E$12,KATEGORIE!$C$12:$E$12,0),0))</f>
        <v>M</v>
      </c>
      <c r="J30" s="37" t="n">
        <f aca="false">IF(I30="","",COUNTIF($I$8:I30,I30))</f>
        <v>4</v>
      </c>
      <c r="K30" s="37" t="n">
        <f aca="false">COUNT(V30:BE30)</f>
        <v>1</v>
      </c>
      <c r="L30" s="40" t="n">
        <f aca="false">IF(ISERROR(LARGE(V30:AB30,1)),0,LARGE(V30:AB30,1))+IF(ISERROR(LARGE(V30:AB30,2)),0,LARGE(V30:AB30,2))+IF(ISERROR(LARGE(V30:AB30,3)),0,LARGE(V30:AB30,3))+IF(ISERROR(LARGE(V30:AB30,4)),0,LARGE(V30:AB30,4))</f>
        <v>0</v>
      </c>
      <c r="M30" s="41" t="n">
        <f aca="false">IF(ISERROR(LARGE(AC30:AL30,1)),0,LARGE(AC30:AL30,1))+IF(ISERROR(LARGE(AC30:AL30,2)),0,LARGE(AC30:AL30,2))+IF(ISERROR(LARGE(AC30:AL30,3)),0,LARGE(AC30:AL30,3))+IF(ISERROR(LARGE(AC30:AL30,4)),0,LARGE(AC30:AL30,4))</f>
        <v>0</v>
      </c>
      <c r="N30" s="42" t="n">
        <f aca="false">IF(ISERROR(LARGE(AM30:AV30,1)),0,LARGE(AM30:AV30,1))+IF(ISERROR(LARGE(AM30:AV30,2)),0,LARGE(AM30:AV30,2))+IF(ISERROR(LARGE(AM30:AV30,3)),0,LARGE(AM30:AV30,3))+IF(ISERROR(LARGE(AM30:AV30,4)),0,LARGE(AM30:AV30,4))</f>
        <v>100</v>
      </c>
      <c r="O30" s="43" t="n">
        <f aca="false">IF(ISERROR(LARGE(AW30:BE30,1)),0,LARGE(AW30:BE30,1))+IF(ISERROR(LARGE(AW30:BE30,2)),0,LARGE(AW30:BE30,2))+IF(ISERROR(LARGE(AW30:BE30,3)),0,LARGE(AW30:BE30,3))+IF(ISERROR(LARGE(AW30:BE30,4)),0,LARGE(AW30:BE30,4))</f>
        <v>0</v>
      </c>
      <c r="P30" s="44" t="n">
        <f aca="false">IF(ISERROR(LARGE(V30:BE30,1)),0,LARGE(V30:BE30,1))+IF(ISERROR(LARGE(V30:BE30,2)),0,LARGE(V30:BE30,2))+IF(ISERROR(LARGE(V30:BE30,3)),0,LARGE(V30:BE30,3))+IF(ISERROR(LARGE(V30:BE30,4)),0,LARGE(V30:BE30,4))+IF(ISERROR(LARGE(V30:BE30,5)),0,LARGE(V30:BE30,5))+IF(ISERROR(LARGE(V30:BE30,6)),0,LARGE(V30:BE30,6))+IF(ISERROR(LARGE(V30:BE30,7)),0,LARGE(V30:BE30,7))+IF(ISERROR(LARGE(V30:BE30,8)),0,LARGE(V30:BE30,8))+IF(ISERROR(LARGE(V30:BE30,9)),0,LARGE(V30:BE30,9))+IF(ISERROR(LARGE(V30:BE30,10)),0,LARGE(V30:BE30,10))+IF(ISERROR(LARGE(V30:BE30,11)),0,LARGE(V30:BE30,11))+IF(ISERROR(LARGE(V30:BE30,12)),0,LARGE(V30:BE30,12))</f>
        <v>100</v>
      </c>
      <c r="Q30" s="45" t="n">
        <f aca="false">COUNT(V30:BE30)</f>
        <v>1</v>
      </c>
      <c r="R30" s="45" t="n">
        <f aca="false">IF(ISERROR(LARGE(V30:AB30,5)),0,LARGE(V30:AB30,5))</f>
        <v>0</v>
      </c>
      <c r="S30" s="45" t="n">
        <f aca="false">IF(ISERROR(LARGE(AC30:AL30,5)),0,LARGE(AC30:AL30,5))</f>
        <v>0</v>
      </c>
      <c r="T30" s="45" t="n">
        <f aca="false">IF(ISERROR(LARGE(AM30:AV30,5)),0,LARGE(AM30:AV30,5))</f>
        <v>0</v>
      </c>
      <c r="U30" s="45" t="n">
        <f aca="false">IF(ISERROR(LARGE(AW30:BE30,5)),0,LARGE(AW30:BE30,5))</f>
        <v>0</v>
      </c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 t="n">
        <v>100</v>
      </c>
      <c r="AR30" s="10"/>
      <c r="AS30" s="10"/>
      <c r="AT30" s="10"/>
      <c r="AU30" s="10"/>
      <c r="AV30" s="10"/>
      <c r="AW30" s="46"/>
      <c r="AX30" s="46"/>
      <c r="AY30" s="46"/>
      <c r="AZ30" s="46"/>
      <c r="BA30" s="46"/>
      <c r="BB30" s="46"/>
      <c r="BC30" s="46"/>
      <c r="BD30" s="46"/>
      <c r="BE30" s="46"/>
    </row>
    <row r="31" customFormat="false" ht="13.5" hidden="false" customHeight="true" outlineLevel="0" collapsed="false">
      <c r="A31" s="36" t="str">
        <f aca="false">IF(B31="","",IF(B31&gt;1,"UWAGA JUŻ BYŁ",""))</f>
        <v/>
      </c>
      <c r="B31" s="37" t="n">
        <f aca="false">IF(C31="","",COUNTIF($C$8:$C$49728,C31))</f>
        <v>1</v>
      </c>
      <c r="C31" s="37" t="str">
        <f aca="false">CONCATENATE(E31,F31,H31,G31)</f>
        <v>KNUTELSKIBłażej2000UKS GIMPEL</v>
      </c>
      <c r="D31" s="37" t="n">
        <f aca="false">IF(E31="","",COUNTA($E$8:E31))</f>
        <v>24</v>
      </c>
      <c r="E31" s="38" t="s">
        <v>116</v>
      </c>
      <c r="F31" s="37" t="s">
        <v>117</v>
      </c>
      <c r="G31" s="38" t="s">
        <v>118</v>
      </c>
      <c r="H31" s="38" t="n">
        <v>2000</v>
      </c>
      <c r="I31" s="37" t="str">
        <f aca="false">IF(ISERROR(VLOOKUP(H31,KATEGORIE!$C$13:$E$50006,MATCH(KATEGORIE!$E$12,KATEGORIE!$C$12:$E$12,0),0)),"",VLOOKUP(H31,KATEGORIE!$C$13:$E$50006,MATCH(KATEGORIE!$E$12,KATEGORIE!$C$12:$E$12,0),0))</f>
        <v>J</v>
      </c>
      <c r="J31" s="37" t="n">
        <f aca="false">IF(I31="","",COUNTIF($I$8:I31,I31))</f>
        <v>1</v>
      </c>
      <c r="K31" s="37" t="n">
        <f aca="false">COUNT(V31:BE31)</f>
        <v>1</v>
      </c>
      <c r="L31" s="40" t="n">
        <f aca="false">IF(ISERROR(LARGE(V31:AB31,1)),0,LARGE(V31:AB31,1))+IF(ISERROR(LARGE(V31:AB31,2)),0,LARGE(V31:AB31,2))+IF(ISERROR(LARGE(V31:AB31,3)),0,LARGE(V31:AB31,3))+IF(ISERROR(LARGE(V31:AB31,4)),0,LARGE(V31:AB31,4))</f>
        <v>0</v>
      </c>
      <c r="M31" s="41" t="n">
        <f aca="false">IF(ISERROR(LARGE(AC31:AL31,1)),0,LARGE(AC31:AL31,1))+IF(ISERROR(LARGE(AC31:AL31,2)),0,LARGE(AC31:AL31,2))+IF(ISERROR(LARGE(AC31:AL31,3)),0,LARGE(AC31:AL31,3))+IF(ISERROR(LARGE(AC31:AL31,4)),0,LARGE(AC31:AL31,4))</f>
        <v>100</v>
      </c>
      <c r="N31" s="42" t="n">
        <f aca="false">IF(ISERROR(LARGE(AM31:AV31,1)),0,LARGE(AM31:AV31,1))+IF(ISERROR(LARGE(AM31:AV31,2)),0,LARGE(AM31:AV31,2))+IF(ISERROR(LARGE(AM31:AV31,3)),0,LARGE(AM31:AV31,3))+IF(ISERROR(LARGE(AM31:AV31,4)),0,LARGE(AM31:AV31,4))</f>
        <v>0</v>
      </c>
      <c r="O31" s="43" t="n">
        <f aca="false">IF(ISERROR(LARGE(AW31:BE31,1)),0,LARGE(AW31:BE31,1))+IF(ISERROR(LARGE(AW31:BE31,2)),0,LARGE(AW31:BE31,2))+IF(ISERROR(LARGE(AW31:BE31,3)),0,LARGE(AW31:BE31,3))+IF(ISERROR(LARGE(AW31:BE31,4)),0,LARGE(AW31:BE31,4))</f>
        <v>0</v>
      </c>
      <c r="P31" s="44" t="n">
        <f aca="false">IF(ISERROR(LARGE(V31:BE31,1)),0,LARGE(V31:BE31,1))+IF(ISERROR(LARGE(V31:BE31,2)),0,LARGE(V31:BE31,2))+IF(ISERROR(LARGE(V31:BE31,3)),0,LARGE(V31:BE31,3))+IF(ISERROR(LARGE(V31:BE31,4)),0,LARGE(V31:BE31,4))+IF(ISERROR(LARGE(V31:BE31,5)),0,LARGE(V31:BE31,5))+IF(ISERROR(LARGE(V31:BE31,6)),0,LARGE(V31:BE31,6))+IF(ISERROR(LARGE(V31:BE31,7)),0,LARGE(V31:BE31,7))+IF(ISERROR(LARGE(V31:BE31,8)),0,LARGE(V31:BE31,8))+IF(ISERROR(LARGE(V31:BE31,9)),0,LARGE(V31:BE31,9))+IF(ISERROR(LARGE(V31:BE31,10)),0,LARGE(V31:BE31,10))+IF(ISERROR(LARGE(V31:BE31,11)),0,LARGE(V31:BE31,11))+IF(ISERROR(LARGE(V31:BE31,12)),0,LARGE(V31:BE31,12))</f>
        <v>100</v>
      </c>
      <c r="Q31" s="45" t="n">
        <f aca="false">COUNT(V31:BE31)</f>
        <v>1</v>
      </c>
      <c r="R31" s="45" t="n">
        <f aca="false">IF(ISERROR(LARGE(V31:AB31,5)),0,LARGE(V31:AB31,5))</f>
        <v>0</v>
      </c>
      <c r="S31" s="45" t="n">
        <f aca="false">IF(ISERROR(LARGE(AC31:AL31,5)),0,LARGE(AC31:AL31,5))</f>
        <v>0</v>
      </c>
      <c r="T31" s="45" t="n">
        <f aca="false">IF(ISERROR(LARGE(AM31:AV31,5)),0,LARGE(AM31:AV31,5))</f>
        <v>0</v>
      </c>
      <c r="U31" s="45" t="n">
        <f aca="false">IF(ISERROR(LARGE(AW31:BE31,5)),0,LARGE(AW31:BE31,5))</f>
        <v>0</v>
      </c>
      <c r="V31" s="8"/>
      <c r="W31" s="8"/>
      <c r="X31" s="8"/>
      <c r="Y31" s="8"/>
      <c r="Z31" s="8"/>
      <c r="AA31" s="8"/>
      <c r="AB31" s="8"/>
      <c r="AC31" s="9" t="n">
        <v>100</v>
      </c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46"/>
      <c r="AX31" s="46"/>
      <c r="AY31" s="46"/>
      <c r="AZ31" s="46"/>
      <c r="BA31" s="46"/>
      <c r="BB31" s="46"/>
      <c r="BC31" s="46"/>
      <c r="BD31" s="46"/>
      <c r="BE31" s="46"/>
    </row>
    <row r="32" customFormat="false" ht="13.5" hidden="false" customHeight="true" outlineLevel="0" collapsed="false">
      <c r="A32" s="36" t="str">
        <f aca="false">IF(B32="","",IF(B32&gt;1,"UWAGA JUŻ BYŁ",""))</f>
        <v/>
      </c>
      <c r="B32" s="37" t="n">
        <f aca="false">IF(C32="","",COUNTIF($C$8:$C$49728,C32))</f>
        <v>1</v>
      </c>
      <c r="C32" s="37" t="str">
        <f aca="false">CONCATENATE(E32,F32,H32,G32)</f>
        <v>WOźNIAKJakub1990DOTFIZJO</v>
      </c>
      <c r="D32" s="37" t="n">
        <f aca="false">IF(E32="","",COUNTA($E$8:E32))</f>
        <v>25</v>
      </c>
      <c r="E32" s="38" t="s">
        <v>119</v>
      </c>
      <c r="F32" s="37" t="s">
        <v>120</v>
      </c>
      <c r="G32" s="38" t="s">
        <v>121</v>
      </c>
      <c r="H32" s="38" t="n">
        <v>1990</v>
      </c>
      <c r="I32" s="37" t="str">
        <f aca="false">IF(ISERROR(VLOOKUP(H32,KATEGORIE!$C$13:$E$50006,MATCH(KATEGORIE!$E$12,KATEGORIE!$C$12:$E$12,0),0)),"",VLOOKUP(H32,KATEGORIE!$C$13:$E$50006,MATCH(KATEGORIE!$E$12,KATEGORIE!$C$12:$E$12,0),0))</f>
        <v>S1</v>
      </c>
      <c r="J32" s="37" t="n">
        <f aca="false">IF(I32="","",COUNTIF($I$8:I32,I32))</f>
        <v>8</v>
      </c>
      <c r="K32" s="37" t="n">
        <f aca="false">COUNT(V32:BE32)</f>
        <v>1</v>
      </c>
      <c r="L32" s="40" t="n">
        <f aca="false">IF(ISERROR(LARGE(V32:AB32,1)),0,LARGE(V32:AB32,1))+IF(ISERROR(LARGE(V32:AB32,2)),0,LARGE(V32:AB32,2))+IF(ISERROR(LARGE(V32:AB32,3)),0,LARGE(V32:AB32,3))+IF(ISERROR(LARGE(V32:AB32,4)),0,LARGE(V32:AB32,4))</f>
        <v>0</v>
      </c>
      <c r="M32" s="41" t="n">
        <f aca="false">IF(ISERROR(LARGE(AC32:AL32,1)),0,LARGE(AC32:AL32,1))+IF(ISERROR(LARGE(AC32:AL32,2)),0,LARGE(AC32:AL32,2))+IF(ISERROR(LARGE(AC32:AL32,3)),0,LARGE(AC32:AL32,3))+IF(ISERROR(LARGE(AC32:AL32,4)),0,LARGE(AC32:AL32,4))</f>
        <v>0</v>
      </c>
      <c r="N32" s="42" t="n">
        <f aca="false">IF(ISERROR(LARGE(AM32:AV32,1)),0,LARGE(AM32:AV32,1))+IF(ISERROR(LARGE(AM32:AV32,2)),0,LARGE(AM32:AV32,2))+IF(ISERROR(LARGE(AM32:AV32,3)),0,LARGE(AM32:AV32,3))+IF(ISERROR(LARGE(AM32:AV32,4)),0,LARGE(AM32:AV32,4))</f>
        <v>0</v>
      </c>
      <c r="O32" s="43" t="n">
        <f aca="false">IF(ISERROR(LARGE(AW32:BE32,1)),0,LARGE(AW32:BE32,1))+IF(ISERROR(LARGE(AW32:BE32,2)),0,LARGE(AW32:BE32,2))+IF(ISERROR(LARGE(AW32:BE32,3)),0,LARGE(AW32:BE32,3))+IF(ISERROR(LARGE(AW32:BE32,4)),0,LARGE(AW32:BE32,4))</f>
        <v>100</v>
      </c>
      <c r="P32" s="44" t="n">
        <f aca="false">IF(ISERROR(LARGE(V32:BE32,1)),0,LARGE(V32:BE32,1))+IF(ISERROR(LARGE(V32:BE32,2)),0,LARGE(V32:BE32,2))+IF(ISERROR(LARGE(V32:BE32,3)),0,LARGE(V32:BE32,3))+IF(ISERROR(LARGE(V32:BE32,4)),0,LARGE(V32:BE32,4))+IF(ISERROR(LARGE(V32:BE32,5)),0,LARGE(V32:BE32,5))+IF(ISERROR(LARGE(V32:BE32,6)),0,LARGE(V32:BE32,6))+IF(ISERROR(LARGE(V32:BE32,7)),0,LARGE(V32:BE32,7))+IF(ISERROR(LARGE(V32:BE32,8)),0,LARGE(V32:BE32,8))+IF(ISERROR(LARGE(V32:BE32,9)),0,LARGE(V32:BE32,9))+IF(ISERROR(LARGE(V32:BE32,10)),0,LARGE(V32:BE32,10))+IF(ISERROR(LARGE(V32:BE32,11)),0,LARGE(V32:BE32,11))+IF(ISERROR(LARGE(V32:BE32,12)),0,LARGE(V32:BE32,12))</f>
        <v>100</v>
      </c>
      <c r="Q32" s="45" t="n">
        <f aca="false">COUNT(V32:BE32)</f>
        <v>1</v>
      </c>
      <c r="R32" s="45" t="n">
        <f aca="false">IF(ISERROR(LARGE(V32:AB32,5)),0,LARGE(V32:AB32,5))</f>
        <v>0</v>
      </c>
      <c r="S32" s="45" t="n">
        <f aca="false">IF(ISERROR(LARGE(AC32:AL32,5)),0,LARGE(AC32:AL32,5))</f>
        <v>0</v>
      </c>
      <c r="T32" s="45" t="n">
        <f aca="false">IF(ISERROR(LARGE(AM32:AV32,5)),0,LARGE(AM32:AV32,5))</f>
        <v>0</v>
      </c>
      <c r="U32" s="45" t="n">
        <f aca="false">IF(ISERROR(LARGE(AW32:BE32,5)),0,LARGE(AW32:BE32,5))</f>
        <v>0</v>
      </c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46" t="n">
        <v>100</v>
      </c>
      <c r="AX32" s="46"/>
      <c r="AY32" s="46"/>
      <c r="AZ32" s="46"/>
      <c r="BA32" s="46"/>
      <c r="BB32" s="46"/>
      <c r="BC32" s="46"/>
      <c r="BD32" s="46"/>
      <c r="BE32" s="46"/>
    </row>
    <row r="33" customFormat="false" ht="13.5" hidden="false" customHeight="true" outlineLevel="0" collapsed="false">
      <c r="A33" s="36" t="str">
        <f aca="false">IF(B33="","",IF(B33&gt;1,"UWAGA JUŻ BYŁ",""))</f>
        <v/>
      </c>
      <c r="B33" s="37" t="n">
        <f aca="false">IF(C33="","",COUNTIF($C$8:$C$49728,C33))</f>
        <v>1</v>
      </c>
      <c r="C33" s="37" t="str">
        <f aca="false">CONCATENATE(E33,F33,H33,G33)</f>
        <v>KOZIOŁKamil1991HUSARIA RACE TEAM</v>
      </c>
      <c r="D33" s="37" t="n">
        <f aca="false">IF(E33="","",COUNTA($E$8:E33))</f>
        <v>26</v>
      </c>
      <c r="E33" s="38" t="s">
        <v>122</v>
      </c>
      <c r="F33" s="37" t="s">
        <v>123</v>
      </c>
      <c r="G33" s="38" t="s">
        <v>124</v>
      </c>
      <c r="H33" s="38" t="n">
        <v>1991</v>
      </c>
      <c r="I33" s="37" t="str">
        <f aca="false">IF(ISERROR(VLOOKUP(H33,KATEGORIE!$C$13:$E$50006,MATCH(KATEGORIE!$E$12,KATEGORIE!$C$12:$E$12,0),0)),"",VLOOKUP(H33,KATEGORIE!$C$13:$E$50006,MATCH(KATEGORIE!$E$12,KATEGORIE!$C$12:$E$12,0),0))</f>
        <v>S1</v>
      </c>
      <c r="J33" s="37" t="n">
        <f aca="false">IF(I33="","",COUNTIF($I$8:I33,I33))</f>
        <v>9</v>
      </c>
      <c r="K33" s="37" t="n">
        <f aca="false">COUNT(V33:BE33)</f>
        <v>1</v>
      </c>
      <c r="L33" s="40" t="n">
        <f aca="false">IF(ISERROR(LARGE(V33:AB33,1)),0,LARGE(V33:AB33,1))+IF(ISERROR(LARGE(V33:AB33,2)),0,LARGE(V33:AB33,2))+IF(ISERROR(LARGE(V33:AB33,3)),0,LARGE(V33:AB33,3))+IF(ISERROR(LARGE(V33:AB33,4)),0,LARGE(V33:AB33,4))</f>
        <v>0</v>
      </c>
      <c r="M33" s="41" t="n">
        <f aca="false">IF(ISERROR(LARGE(AC33:AL33,1)),0,LARGE(AC33:AL33,1))+IF(ISERROR(LARGE(AC33:AL33,2)),0,LARGE(AC33:AL33,2))+IF(ISERROR(LARGE(AC33:AL33,3)),0,LARGE(AC33:AL33,3))+IF(ISERROR(LARGE(AC33:AL33,4)),0,LARGE(AC33:AL33,4))</f>
        <v>0</v>
      </c>
      <c r="N33" s="42" t="n">
        <f aca="false">IF(ISERROR(LARGE(AM33:AV33,1)),0,LARGE(AM33:AV33,1))+IF(ISERROR(LARGE(AM33:AV33,2)),0,LARGE(AM33:AV33,2))+IF(ISERROR(LARGE(AM33:AV33,3)),0,LARGE(AM33:AV33,3))+IF(ISERROR(LARGE(AM33:AV33,4)),0,LARGE(AM33:AV33,4))</f>
        <v>100</v>
      </c>
      <c r="O33" s="43" t="n">
        <f aca="false">IF(ISERROR(LARGE(AW33:BE33,1)),0,LARGE(AW33:BE33,1))+IF(ISERROR(LARGE(AW33:BE33,2)),0,LARGE(AW33:BE33,2))+IF(ISERROR(LARGE(AW33:BE33,3)),0,LARGE(AW33:BE33,3))+IF(ISERROR(LARGE(AW33:BE33,4)),0,LARGE(AW33:BE33,4))</f>
        <v>0</v>
      </c>
      <c r="P33" s="44" t="n">
        <f aca="false">IF(ISERROR(LARGE(V33:BE33,1)),0,LARGE(V33:BE33,1))+IF(ISERROR(LARGE(V33:BE33,2)),0,LARGE(V33:BE33,2))+IF(ISERROR(LARGE(V33:BE33,3)),0,LARGE(V33:BE33,3))+IF(ISERROR(LARGE(V33:BE33,4)),0,LARGE(V33:BE33,4))+IF(ISERROR(LARGE(V33:BE33,5)),0,LARGE(V33:BE33,5))+IF(ISERROR(LARGE(V33:BE33,6)),0,LARGE(V33:BE33,6))+IF(ISERROR(LARGE(V33:BE33,7)),0,LARGE(V33:BE33,7))+IF(ISERROR(LARGE(V33:BE33,8)),0,LARGE(V33:BE33,8))+IF(ISERROR(LARGE(V33:BE33,9)),0,LARGE(V33:BE33,9))+IF(ISERROR(LARGE(V33:BE33,10)),0,LARGE(V33:BE33,10))+IF(ISERROR(LARGE(V33:BE33,11)),0,LARGE(V33:BE33,11))+IF(ISERROR(LARGE(V33:BE33,12)),0,LARGE(V33:BE33,12))</f>
        <v>100</v>
      </c>
      <c r="Q33" s="45" t="n">
        <f aca="false">COUNT(V33:BE33)</f>
        <v>1</v>
      </c>
      <c r="R33" s="45" t="n">
        <f aca="false">IF(ISERROR(LARGE(V33:AB33,5)),0,LARGE(V33:AB33,5))</f>
        <v>0</v>
      </c>
      <c r="S33" s="45" t="n">
        <f aca="false">IF(ISERROR(LARGE(AC33:AL33,5)),0,LARGE(AC33:AL33,5))</f>
        <v>0</v>
      </c>
      <c r="T33" s="45" t="n">
        <f aca="false">IF(ISERROR(LARGE(AM33:AV33,5)),0,LARGE(AM33:AV33,5))</f>
        <v>0</v>
      </c>
      <c r="U33" s="45" t="n">
        <f aca="false">IF(ISERROR(LARGE(AW33:BE33,5)),0,LARGE(AW33:BE33,5))</f>
        <v>0</v>
      </c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0"/>
      <c r="AN33" s="10"/>
      <c r="AO33" s="10"/>
      <c r="AP33" s="10"/>
      <c r="AQ33" s="10"/>
      <c r="AR33" s="10" t="n">
        <v>100</v>
      </c>
      <c r="AS33" s="10"/>
      <c r="AT33" s="10"/>
      <c r="AU33" s="10"/>
      <c r="AV33" s="10"/>
      <c r="AW33" s="46"/>
      <c r="AX33" s="46"/>
      <c r="AY33" s="46"/>
      <c r="AZ33" s="46"/>
      <c r="BA33" s="46"/>
      <c r="BB33" s="46"/>
      <c r="BC33" s="46"/>
      <c r="BD33" s="46"/>
      <c r="BE33" s="46"/>
    </row>
    <row r="34" customFormat="false" ht="13.5" hidden="false" customHeight="true" outlineLevel="0" collapsed="false">
      <c r="A34" s="36" t="str">
        <f aca="false">IF(B34="","",IF(B34&gt;1,"UWAGA JUŻ BYŁ",""))</f>
        <v/>
      </c>
      <c r="B34" s="37" t="n">
        <f aca="false">IF(C34="","",COUNTIF($C$8:$C$49728,C34))</f>
        <v>1</v>
      </c>
      <c r="C34" s="37" t="str">
        <f aca="false">CONCATENATE(E34,F34,H34,G34)</f>
        <v>GRABIECMarcin1983KROKODYLE KOLBUSZOWA</v>
      </c>
      <c r="D34" s="37" t="n">
        <f aca="false">IF(E34="","",COUNTA($E$8:E34))</f>
        <v>27</v>
      </c>
      <c r="E34" s="38" t="s">
        <v>125</v>
      </c>
      <c r="F34" s="37" t="s">
        <v>76</v>
      </c>
      <c r="G34" s="38" t="s">
        <v>126</v>
      </c>
      <c r="H34" s="38" t="n">
        <v>1983</v>
      </c>
      <c r="I34" s="37" t="str">
        <f aca="false">IF(ISERROR(VLOOKUP(H34,KATEGORIE!$C$13:$E$50006,MATCH(KATEGORIE!$E$12,KATEGORIE!$C$12:$E$12,0),0)),"",VLOOKUP(H34,KATEGORIE!$C$13:$E$50006,MATCH(KATEGORIE!$E$12,KATEGORIE!$C$12:$E$12,0),0))</f>
        <v>S2</v>
      </c>
      <c r="J34" s="37" t="n">
        <f aca="false">IF(I34="","",COUNTIF($I$8:I34,I34))</f>
        <v>12</v>
      </c>
      <c r="K34" s="37" t="n">
        <f aca="false">COUNT(V34:BE34)</f>
        <v>1</v>
      </c>
      <c r="L34" s="40" t="n">
        <f aca="false">IF(ISERROR(LARGE(V34:AB34,1)),0,LARGE(V34:AB34,1))+IF(ISERROR(LARGE(V34:AB34,2)),0,LARGE(V34:AB34,2))+IF(ISERROR(LARGE(V34:AB34,3)),0,LARGE(V34:AB34,3))+IF(ISERROR(LARGE(V34:AB34,4)),0,LARGE(V34:AB34,4))</f>
        <v>0</v>
      </c>
      <c r="M34" s="41" t="n">
        <f aca="false">IF(ISERROR(LARGE(AC34:AL34,1)),0,LARGE(AC34:AL34,1))+IF(ISERROR(LARGE(AC34:AL34,2)),0,LARGE(AC34:AL34,2))+IF(ISERROR(LARGE(AC34:AL34,3)),0,LARGE(AC34:AL34,3))+IF(ISERROR(LARGE(AC34:AL34,4)),0,LARGE(AC34:AL34,4))</f>
        <v>0</v>
      </c>
      <c r="N34" s="42" t="n">
        <f aca="false">IF(ISERROR(LARGE(AM34:AV34,1)),0,LARGE(AM34:AV34,1))+IF(ISERROR(LARGE(AM34:AV34,2)),0,LARGE(AM34:AV34,2))+IF(ISERROR(LARGE(AM34:AV34,3)),0,LARGE(AM34:AV34,3))+IF(ISERROR(LARGE(AM34:AV34,4)),0,LARGE(AM34:AV34,4))</f>
        <v>100</v>
      </c>
      <c r="O34" s="43" t="n">
        <f aca="false">IF(ISERROR(LARGE(AW34:BE34,1)),0,LARGE(AW34:BE34,1))+IF(ISERROR(LARGE(AW34:BE34,2)),0,LARGE(AW34:BE34,2))+IF(ISERROR(LARGE(AW34:BE34,3)),0,LARGE(AW34:BE34,3))+IF(ISERROR(LARGE(AW34:BE34,4)),0,LARGE(AW34:BE34,4))</f>
        <v>0</v>
      </c>
      <c r="P34" s="44" t="n">
        <f aca="false">IF(ISERROR(LARGE(V34:BE34,1)),0,LARGE(V34:BE34,1))+IF(ISERROR(LARGE(V34:BE34,2)),0,LARGE(V34:BE34,2))+IF(ISERROR(LARGE(V34:BE34,3)),0,LARGE(V34:BE34,3))+IF(ISERROR(LARGE(V34:BE34,4)),0,LARGE(V34:BE34,4))+IF(ISERROR(LARGE(V34:BE34,5)),0,LARGE(V34:BE34,5))+IF(ISERROR(LARGE(V34:BE34,6)),0,LARGE(V34:BE34,6))+IF(ISERROR(LARGE(V34:BE34,7)),0,LARGE(V34:BE34,7))+IF(ISERROR(LARGE(V34:BE34,8)),0,LARGE(V34:BE34,8))+IF(ISERROR(LARGE(V34:BE34,9)),0,LARGE(V34:BE34,9))+IF(ISERROR(LARGE(V34:BE34,10)),0,LARGE(V34:BE34,10))+IF(ISERROR(LARGE(V34:BE34,11)),0,LARGE(V34:BE34,11))+IF(ISERROR(LARGE(V34:BE34,12)),0,LARGE(V34:BE34,12))</f>
        <v>100</v>
      </c>
      <c r="Q34" s="45" t="n">
        <f aca="false">COUNT(V34:BE34)</f>
        <v>1</v>
      </c>
      <c r="R34" s="45" t="n">
        <f aca="false">IF(ISERROR(LARGE(V34:AB34,5)),0,LARGE(V34:AB34,5))</f>
        <v>0</v>
      </c>
      <c r="S34" s="45" t="n">
        <f aca="false">IF(ISERROR(LARGE(AC34:AL34,5)),0,LARGE(AC34:AL34,5))</f>
        <v>0</v>
      </c>
      <c r="T34" s="45" t="n">
        <f aca="false">IF(ISERROR(LARGE(AM34:AV34,5)),0,LARGE(AM34:AV34,5))</f>
        <v>0</v>
      </c>
      <c r="U34" s="45" t="n">
        <f aca="false">IF(ISERROR(LARGE(AW34:BE34,5)),0,LARGE(AW34:BE34,5))</f>
        <v>0</v>
      </c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0"/>
      <c r="AN34" s="10"/>
      <c r="AO34" s="10"/>
      <c r="AP34" s="10"/>
      <c r="AQ34" s="10"/>
      <c r="AR34" s="10"/>
      <c r="AS34" s="10" t="n">
        <v>100</v>
      </c>
      <c r="AT34" s="10"/>
      <c r="AU34" s="10"/>
      <c r="AV34" s="10"/>
      <c r="AW34" s="46"/>
      <c r="AX34" s="46"/>
      <c r="AY34" s="46"/>
      <c r="AZ34" s="46"/>
      <c r="BA34" s="46"/>
      <c r="BB34" s="46"/>
      <c r="BC34" s="46"/>
      <c r="BD34" s="46"/>
      <c r="BE34" s="46"/>
    </row>
    <row r="35" customFormat="false" ht="13.5" hidden="false" customHeight="true" outlineLevel="0" collapsed="false">
      <c r="A35" s="36" t="str">
        <f aca="false">IF(B35="","",IF(B35&gt;1,"UWAGA JUŻ BYŁ",""))</f>
        <v/>
      </c>
      <c r="B35" s="37" t="n">
        <f aca="false">IF(C35="","",COUNTIF($C$8:$C$49728,C35))</f>
        <v>1</v>
      </c>
      <c r="C35" s="37" t="str">
        <f aca="false">CONCATENATE(E35,F35,H35,G35)</f>
        <v>DOMISZEWSKIIgnacy1990MKS HALICZ</v>
      </c>
      <c r="D35" s="37" t="n">
        <f aca="false">IF(E35="","",COUNTA($E$8:E35))</f>
        <v>28</v>
      </c>
      <c r="E35" s="38" t="s">
        <v>127</v>
      </c>
      <c r="F35" s="37" t="s">
        <v>128</v>
      </c>
      <c r="G35" s="38" t="s">
        <v>129</v>
      </c>
      <c r="H35" s="38" t="n">
        <v>1990</v>
      </c>
      <c r="I35" s="37" t="str">
        <f aca="false">IF(ISERROR(VLOOKUP(H35,KATEGORIE!$C$13:$E$50006,MATCH(KATEGORIE!$E$12,KATEGORIE!$C$12:$E$12,0),0)),"",VLOOKUP(H35,KATEGORIE!$C$13:$E$50006,MATCH(KATEGORIE!$E$12,KATEGORIE!$C$12:$E$12,0),0))</f>
        <v>S1</v>
      </c>
      <c r="J35" s="37" t="n">
        <f aca="false">IF(I35="","",COUNTIF($I$8:I35,I35))</f>
        <v>10</v>
      </c>
      <c r="K35" s="37" t="n">
        <f aca="false">COUNT(V35:BE35)</f>
        <v>1</v>
      </c>
      <c r="L35" s="40" t="n">
        <f aca="false">IF(ISERROR(LARGE(V35:AB35,1)),0,LARGE(V35:AB35,1))+IF(ISERROR(LARGE(V35:AB35,2)),0,LARGE(V35:AB35,2))+IF(ISERROR(LARGE(V35:AB35,3)),0,LARGE(V35:AB35,3))+IF(ISERROR(LARGE(V35:AB35,4)),0,LARGE(V35:AB35,4))</f>
        <v>0</v>
      </c>
      <c r="M35" s="41" t="n">
        <f aca="false">IF(ISERROR(LARGE(AC35:AL35,1)),0,LARGE(AC35:AL35,1))+IF(ISERROR(LARGE(AC35:AL35,2)),0,LARGE(AC35:AL35,2))+IF(ISERROR(LARGE(AC35:AL35,3)),0,LARGE(AC35:AL35,3))+IF(ISERROR(LARGE(AC35:AL35,4)),0,LARGE(AC35:AL35,4))</f>
        <v>100</v>
      </c>
      <c r="N35" s="42" t="n">
        <f aca="false">IF(ISERROR(LARGE(AM35:AV35,1)),0,LARGE(AM35:AV35,1))+IF(ISERROR(LARGE(AM35:AV35,2)),0,LARGE(AM35:AV35,2))+IF(ISERROR(LARGE(AM35:AV35,3)),0,LARGE(AM35:AV35,3))+IF(ISERROR(LARGE(AM35:AV35,4)),0,LARGE(AM35:AV35,4))</f>
        <v>0</v>
      </c>
      <c r="O35" s="43" t="n">
        <f aca="false">IF(ISERROR(LARGE(AW35:BE35,1)),0,LARGE(AW35:BE35,1))+IF(ISERROR(LARGE(AW35:BE35,2)),0,LARGE(AW35:BE35,2))+IF(ISERROR(LARGE(AW35:BE35,3)),0,LARGE(AW35:BE35,3))+IF(ISERROR(LARGE(AW35:BE35,4)),0,LARGE(AW35:BE35,4))</f>
        <v>0</v>
      </c>
      <c r="P35" s="44" t="n">
        <f aca="false">IF(ISERROR(LARGE(V35:BE35,1)),0,LARGE(V35:BE35,1))+IF(ISERROR(LARGE(V35:BE35,2)),0,LARGE(V35:BE35,2))+IF(ISERROR(LARGE(V35:BE35,3)),0,LARGE(V35:BE35,3))+IF(ISERROR(LARGE(V35:BE35,4)),0,LARGE(V35:BE35,4))+IF(ISERROR(LARGE(V35:BE35,5)),0,LARGE(V35:BE35,5))+IF(ISERROR(LARGE(V35:BE35,6)),0,LARGE(V35:BE35,6))+IF(ISERROR(LARGE(V35:BE35,7)),0,LARGE(V35:BE35,7))+IF(ISERROR(LARGE(V35:BE35,8)),0,LARGE(V35:BE35,8))+IF(ISERROR(LARGE(V35:BE35,9)),0,LARGE(V35:BE35,9))+IF(ISERROR(LARGE(V35:BE35,10)),0,LARGE(V35:BE35,10))+IF(ISERROR(LARGE(V35:BE35,11)),0,LARGE(V35:BE35,11))+IF(ISERROR(LARGE(V35:BE35,12)),0,LARGE(V35:BE35,12))</f>
        <v>100</v>
      </c>
      <c r="Q35" s="45" t="n">
        <f aca="false">COUNT(V35:BE35)</f>
        <v>1</v>
      </c>
      <c r="R35" s="45" t="n">
        <f aca="false">IF(ISERROR(LARGE(V35:AB35,5)),0,LARGE(V35:AB35,5))</f>
        <v>0</v>
      </c>
      <c r="S35" s="45" t="n">
        <f aca="false">IF(ISERROR(LARGE(AC35:AL35,5)),0,LARGE(AC35:AL35,5))</f>
        <v>0</v>
      </c>
      <c r="T35" s="45" t="n">
        <f aca="false">IF(ISERROR(LARGE(AM35:AV35,5)),0,LARGE(AM35:AV35,5))</f>
        <v>0</v>
      </c>
      <c r="U35" s="45" t="n">
        <f aca="false">IF(ISERROR(LARGE(AW35:BE35,5)),0,LARGE(AW35:BE35,5))</f>
        <v>0</v>
      </c>
      <c r="V35" s="8"/>
      <c r="W35" s="8"/>
      <c r="X35" s="8"/>
      <c r="Y35" s="8"/>
      <c r="Z35" s="8"/>
      <c r="AA35" s="8"/>
      <c r="AB35" s="8"/>
      <c r="AC35" s="9"/>
      <c r="AD35" s="9" t="n">
        <v>100</v>
      </c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46"/>
      <c r="AX35" s="46"/>
      <c r="AY35" s="46"/>
      <c r="AZ35" s="46"/>
      <c r="BA35" s="46"/>
      <c r="BB35" s="46"/>
      <c r="BC35" s="46"/>
      <c r="BD35" s="46"/>
      <c r="BE35" s="46"/>
    </row>
    <row r="36" customFormat="false" ht="13.5" hidden="false" customHeight="true" outlineLevel="0" collapsed="false">
      <c r="A36" s="36" t="str">
        <f aca="false">IF(B36="","",IF(B36&gt;1,"UWAGA JUŻ BYŁ",""))</f>
        <v/>
      </c>
      <c r="B36" s="37" t="n">
        <f aca="false">IF(C36="","",COUNTIF($C$8:$C$49728,C36))</f>
        <v>1</v>
      </c>
      <c r="C36" s="37" t="str">
        <f aca="false">CONCATENATE(E36,F36,H36,G36)</f>
        <v>CZYżBartłomiej1990TEAM BIKEBROTHERS</v>
      </c>
      <c r="D36" s="37" t="n">
        <f aca="false">IF(E36="","",COUNTA($E$8:E36))</f>
        <v>29</v>
      </c>
      <c r="E36" s="38" t="s">
        <v>130</v>
      </c>
      <c r="F36" s="37" t="s">
        <v>91</v>
      </c>
      <c r="G36" s="38" t="s">
        <v>131</v>
      </c>
      <c r="H36" s="38" t="n">
        <v>1990</v>
      </c>
      <c r="I36" s="37" t="str">
        <f aca="false">IF(ISERROR(VLOOKUP(H36,KATEGORIE!$C$13:$E$50006,MATCH(KATEGORIE!$E$12,KATEGORIE!$C$12:$E$12,0),0)),"",VLOOKUP(H36,KATEGORIE!$C$13:$E$50006,MATCH(KATEGORIE!$E$12,KATEGORIE!$C$12:$E$12,0),0))</f>
        <v>S1</v>
      </c>
      <c r="J36" s="37" t="n">
        <f aca="false">IF(I36="","",COUNTIF($I$8:I36,I36))</f>
        <v>11</v>
      </c>
      <c r="K36" s="37" t="n">
        <f aca="false">COUNT(V36:BE36)</f>
        <v>1</v>
      </c>
      <c r="L36" s="40" t="n">
        <f aca="false">IF(ISERROR(LARGE(V36:AB36,1)),0,LARGE(V36:AB36,1))+IF(ISERROR(LARGE(V36:AB36,2)),0,LARGE(V36:AB36,2))+IF(ISERROR(LARGE(V36:AB36,3)),0,LARGE(V36:AB36,3))+IF(ISERROR(LARGE(V36:AB36,4)),0,LARGE(V36:AB36,4))</f>
        <v>0</v>
      </c>
      <c r="M36" s="41" t="n">
        <f aca="false">IF(ISERROR(LARGE(AC36:AL36,1)),0,LARGE(AC36:AL36,1))+IF(ISERROR(LARGE(AC36:AL36,2)),0,LARGE(AC36:AL36,2))+IF(ISERROR(LARGE(AC36:AL36,3)),0,LARGE(AC36:AL36,3))+IF(ISERROR(LARGE(AC36:AL36,4)),0,LARGE(AC36:AL36,4))</f>
        <v>100</v>
      </c>
      <c r="N36" s="42" t="n">
        <f aca="false">IF(ISERROR(LARGE(AM36:AV36,1)),0,LARGE(AM36:AV36,1))+IF(ISERROR(LARGE(AM36:AV36,2)),0,LARGE(AM36:AV36,2))+IF(ISERROR(LARGE(AM36:AV36,3)),0,LARGE(AM36:AV36,3))+IF(ISERROR(LARGE(AM36:AV36,4)),0,LARGE(AM36:AV36,4))</f>
        <v>0</v>
      </c>
      <c r="O36" s="43" t="n">
        <f aca="false">IF(ISERROR(LARGE(AW36:BE36,1)),0,LARGE(AW36:BE36,1))+IF(ISERROR(LARGE(AW36:BE36,2)),0,LARGE(AW36:BE36,2))+IF(ISERROR(LARGE(AW36:BE36,3)),0,LARGE(AW36:BE36,3))+IF(ISERROR(LARGE(AW36:BE36,4)),0,LARGE(AW36:BE36,4))</f>
        <v>0</v>
      </c>
      <c r="P36" s="44" t="n">
        <f aca="false">IF(ISERROR(LARGE(V36:BE36,1)),0,LARGE(V36:BE36,1))+IF(ISERROR(LARGE(V36:BE36,2)),0,LARGE(V36:BE36,2))+IF(ISERROR(LARGE(V36:BE36,3)),0,LARGE(V36:BE36,3))+IF(ISERROR(LARGE(V36:BE36,4)),0,LARGE(V36:BE36,4))+IF(ISERROR(LARGE(V36:BE36,5)),0,LARGE(V36:BE36,5))+IF(ISERROR(LARGE(V36:BE36,6)),0,LARGE(V36:BE36,6))+IF(ISERROR(LARGE(V36:BE36,7)),0,LARGE(V36:BE36,7))+IF(ISERROR(LARGE(V36:BE36,8)),0,LARGE(V36:BE36,8))+IF(ISERROR(LARGE(V36:BE36,9)),0,LARGE(V36:BE36,9))+IF(ISERROR(LARGE(V36:BE36,10)),0,LARGE(V36:BE36,10))+IF(ISERROR(LARGE(V36:BE36,11)),0,LARGE(V36:BE36,11))+IF(ISERROR(LARGE(V36:BE36,12)),0,LARGE(V36:BE36,12))</f>
        <v>100</v>
      </c>
      <c r="Q36" s="45" t="n">
        <f aca="false">COUNT(V36:BE36)</f>
        <v>1</v>
      </c>
      <c r="R36" s="45" t="n">
        <f aca="false">IF(ISERROR(LARGE(V36:AB36,5)),0,LARGE(V36:AB36,5))</f>
        <v>0</v>
      </c>
      <c r="S36" s="45" t="n">
        <f aca="false">IF(ISERROR(LARGE(AC36:AL36,5)),0,LARGE(AC36:AL36,5))</f>
        <v>0</v>
      </c>
      <c r="T36" s="45" t="n">
        <f aca="false">IF(ISERROR(LARGE(AM36:AV36,5)),0,LARGE(AM36:AV36,5))</f>
        <v>0</v>
      </c>
      <c r="U36" s="45" t="n">
        <f aca="false">IF(ISERROR(LARGE(AW36:BE36,5)),0,LARGE(AW36:BE36,5))</f>
        <v>0</v>
      </c>
      <c r="V36" s="8"/>
      <c r="W36" s="8"/>
      <c r="X36" s="8"/>
      <c r="Y36" s="8"/>
      <c r="Z36" s="8"/>
      <c r="AA36" s="8"/>
      <c r="AB36" s="8"/>
      <c r="AC36" s="9"/>
      <c r="AD36" s="9"/>
      <c r="AE36" s="9" t="n">
        <v>100</v>
      </c>
      <c r="AF36" s="9"/>
      <c r="AG36" s="9"/>
      <c r="AH36" s="9"/>
      <c r="AI36" s="9"/>
      <c r="AJ36" s="9"/>
      <c r="AK36" s="9"/>
      <c r="AL36" s="9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46"/>
      <c r="AX36" s="46"/>
      <c r="AY36" s="46"/>
      <c r="AZ36" s="46"/>
      <c r="BA36" s="46"/>
      <c r="BB36" s="46"/>
      <c r="BC36" s="46"/>
      <c r="BD36" s="46"/>
      <c r="BE36" s="46"/>
    </row>
    <row r="37" customFormat="false" ht="13.5" hidden="false" customHeight="true" outlineLevel="0" collapsed="false">
      <c r="A37" s="36" t="str">
        <f aca="false">IF(B37="","",IF(B37&gt;1,"UWAGA JUŻ BYŁ",""))</f>
        <v/>
      </c>
      <c r="B37" s="37" t="n">
        <f aca="false">IF(C37="","",COUNTIF($C$8:$C$49728,C37))</f>
        <v>1</v>
      </c>
      <c r="C37" s="37" t="str">
        <f aca="false">CONCATENATE(E37,F37,H37,G37)</f>
        <v>MAREKDariusz1985ALPIN SPORT TEAM</v>
      </c>
      <c r="D37" s="37" t="n">
        <f aca="false">IF(E37="","",COUNTA($E$8:E37))</f>
        <v>30</v>
      </c>
      <c r="E37" s="38" t="s">
        <v>132</v>
      </c>
      <c r="F37" s="37" t="s">
        <v>133</v>
      </c>
      <c r="G37" s="38" t="s">
        <v>134</v>
      </c>
      <c r="H37" s="38" t="n">
        <v>1985</v>
      </c>
      <c r="I37" s="37" t="str">
        <f aca="false">IF(ISERROR(VLOOKUP(H37,KATEGORIE!$C$13:$E$50006,MATCH(KATEGORIE!$E$12,KATEGORIE!$C$12:$E$12,0),0)),"",VLOOKUP(H37,KATEGORIE!$C$13:$E$50006,MATCH(KATEGORIE!$E$12,KATEGORIE!$C$12:$E$12,0),0))</f>
        <v>S2</v>
      </c>
      <c r="J37" s="37" t="n">
        <f aca="false">IF(I37="","",COUNTIF($I$8:I37,I37))</f>
        <v>13</v>
      </c>
      <c r="K37" s="37" t="n">
        <f aca="false">COUNT(V37:BE37)</f>
        <v>1</v>
      </c>
      <c r="L37" s="40" t="n">
        <f aca="false">IF(ISERROR(LARGE(V37:AB37,1)),0,LARGE(V37:AB37,1))+IF(ISERROR(LARGE(V37:AB37,2)),0,LARGE(V37:AB37,2))+IF(ISERROR(LARGE(V37:AB37,3)),0,LARGE(V37:AB37,3))+IF(ISERROR(LARGE(V37:AB37,4)),0,LARGE(V37:AB37,4))</f>
        <v>0</v>
      </c>
      <c r="M37" s="41" t="n">
        <f aca="false">IF(ISERROR(LARGE(AC37:AL37,1)),0,LARGE(AC37:AL37,1))+IF(ISERROR(LARGE(AC37:AL37,2)),0,LARGE(AC37:AL37,2))+IF(ISERROR(LARGE(AC37:AL37,3)),0,LARGE(AC37:AL37,3))+IF(ISERROR(LARGE(AC37:AL37,4)),0,LARGE(AC37:AL37,4))</f>
        <v>100</v>
      </c>
      <c r="N37" s="42" t="n">
        <f aca="false">IF(ISERROR(LARGE(AM37:AV37,1)),0,LARGE(AM37:AV37,1))+IF(ISERROR(LARGE(AM37:AV37,2)),0,LARGE(AM37:AV37,2))+IF(ISERROR(LARGE(AM37:AV37,3)),0,LARGE(AM37:AV37,3))+IF(ISERROR(LARGE(AM37:AV37,4)),0,LARGE(AM37:AV37,4))</f>
        <v>0</v>
      </c>
      <c r="O37" s="43" t="n">
        <f aca="false">IF(ISERROR(LARGE(AW37:BE37,1)),0,LARGE(AW37:BE37,1))+IF(ISERROR(LARGE(AW37:BE37,2)),0,LARGE(AW37:BE37,2))+IF(ISERROR(LARGE(AW37:BE37,3)),0,LARGE(AW37:BE37,3))+IF(ISERROR(LARGE(AW37:BE37,4)),0,LARGE(AW37:BE37,4))</f>
        <v>0</v>
      </c>
      <c r="P37" s="44" t="n">
        <f aca="false">IF(ISERROR(LARGE(V37:BE37,1)),0,LARGE(V37:BE37,1))+IF(ISERROR(LARGE(V37:BE37,2)),0,LARGE(V37:BE37,2))+IF(ISERROR(LARGE(V37:BE37,3)),0,LARGE(V37:BE37,3))+IF(ISERROR(LARGE(V37:BE37,4)),0,LARGE(V37:BE37,4))+IF(ISERROR(LARGE(V37:BE37,5)),0,LARGE(V37:BE37,5))+IF(ISERROR(LARGE(V37:BE37,6)),0,LARGE(V37:BE37,6))+IF(ISERROR(LARGE(V37:BE37,7)),0,LARGE(V37:BE37,7))+IF(ISERROR(LARGE(V37:BE37,8)),0,LARGE(V37:BE37,8))+IF(ISERROR(LARGE(V37:BE37,9)),0,LARGE(V37:BE37,9))+IF(ISERROR(LARGE(V37:BE37,10)),0,LARGE(V37:BE37,10))+IF(ISERROR(LARGE(V37:BE37,11)),0,LARGE(V37:BE37,11))+IF(ISERROR(LARGE(V37:BE37,12)),0,LARGE(V37:BE37,12))</f>
        <v>100</v>
      </c>
      <c r="Q37" s="45" t="n">
        <f aca="false">COUNT(V37:BE37)</f>
        <v>1</v>
      </c>
      <c r="R37" s="45" t="n">
        <f aca="false">IF(ISERROR(LARGE(V37:AB37,5)),0,LARGE(V37:AB37,5))</f>
        <v>0</v>
      </c>
      <c r="S37" s="45" t="n">
        <f aca="false">IF(ISERROR(LARGE(AC37:AL37,5)),0,LARGE(AC37:AL37,5))</f>
        <v>0</v>
      </c>
      <c r="T37" s="45" t="n">
        <f aca="false">IF(ISERROR(LARGE(AM37:AV37,5)),0,LARGE(AM37:AV37,5))</f>
        <v>0</v>
      </c>
      <c r="U37" s="45" t="n">
        <f aca="false">IF(ISERROR(LARGE(AW37:BE37,5)),0,LARGE(AW37:BE37,5))</f>
        <v>0</v>
      </c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 t="n">
        <v>100</v>
      </c>
      <c r="AG37" s="9"/>
      <c r="AH37" s="9"/>
      <c r="AI37" s="9"/>
      <c r="AJ37" s="9"/>
      <c r="AK37" s="9"/>
      <c r="AL37" s="9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46"/>
      <c r="AX37" s="46"/>
      <c r="AY37" s="46"/>
      <c r="AZ37" s="46"/>
      <c r="BA37" s="46"/>
      <c r="BB37" s="46"/>
      <c r="BC37" s="46"/>
      <c r="BD37" s="46"/>
      <c r="BE37" s="46"/>
    </row>
    <row r="38" customFormat="false" ht="13.5" hidden="false" customHeight="true" outlineLevel="0" collapsed="false">
      <c r="A38" s="36" t="str">
        <f aca="false">IF(B38="","",IF(B38&gt;1,"UWAGA JUŻ BYŁ",""))</f>
        <v/>
      </c>
      <c r="B38" s="37" t="n">
        <f aca="false">IF(C38="","",COUNTIF($C$8:$C$49728,C38))</f>
        <v>1</v>
      </c>
      <c r="C38" s="37" t="str">
        <f aca="false">CONCATENATE(E38,F38,H38,G38)</f>
        <v>JAGIELLICZMARCIN1988</v>
      </c>
      <c r="D38" s="37" t="n">
        <f aca="false">IF(E38="","",COUNTA($E$8:E38))</f>
        <v>31</v>
      </c>
      <c r="E38" s="38" t="s">
        <v>135</v>
      </c>
      <c r="F38" s="37" t="s">
        <v>136</v>
      </c>
      <c r="G38" s="38"/>
      <c r="H38" s="38" t="n">
        <v>1988</v>
      </c>
      <c r="I38" s="37" t="str">
        <f aca="false">IF(ISERROR(VLOOKUP(H38,KATEGORIE!$C$13:$E$50006,MATCH(KATEGORIE!$E$12,KATEGORIE!$C$12:$E$12,0),0)),"",VLOOKUP(H38,KATEGORIE!$C$13:$E$50006,MATCH(KATEGORIE!$E$12,KATEGORIE!$C$12:$E$12,0),0))</f>
        <v>S1</v>
      </c>
      <c r="J38" s="37" t="n">
        <f aca="false">IF(I38="","",COUNTIF($I$8:I38,I38))</f>
        <v>12</v>
      </c>
      <c r="K38" s="37" t="n">
        <f aca="false">COUNT(V38:BE38)</f>
        <v>1</v>
      </c>
      <c r="L38" s="40" t="n">
        <f aca="false">IF(ISERROR(LARGE(V38:AB38,1)),0,LARGE(V38:AB38,1))+IF(ISERROR(LARGE(V38:AB38,2)),0,LARGE(V38:AB38,2))+IF(ISERROR(LARGE(V38:AB38,3)),0,LARGE(V38:AB38,3))+IF(ISERROR(LARGE(V38:AB38,4)),0,LARGE(V38:AB38,4))</f>
        <v>0</v>
      </c>
      <c r="M38" s="41" t="n">
        <f aca="false">IF(ISERROR(LARGE(AC38:AL38,1)),0,LARGE(AC38:AL38,1))+IF(ISERROR(LARGE(AC38:AL38,2)),0,LARGE(AC38:AL38,2))+IF(ISERROR(LARGE(AC38:AL38,3)),0,LARGE(AC38:AL38,3))+IF(ISERROR(LARGE(AC38:AL38,4)),0,LARGE(AC38:AL38,4))</f>
        <v>100</v>
      </c>
      <c r="N38" s="42" t="n">
        <f aca="false">IF(ISERROR(LARGE(AM38:AV38,1)),0,LARGE(AM38:AV38,1))+IF(ISERROR(LARGE(AM38:AV38,2)),0,LARGE(AM38:AV38,2))+IF(ISERROR(LARGE(AM38:AV38,3)),0,LARGE(AM38:AV38,3))+IF(ISERROR(LARGE(AM38:AV38,4)),0,LARGE(AM38:AV38,4))</f>
        <v>0</v>
      </c>
      <c r="O38" s="43" t="n">
        <f aca="false">IF(ISERROR(LARGE(AW38:BE38,1)),0,LARGE(AW38:BE38,1))+IF(ISERROR(LARGE(AW38:BE38,2)),0,LARGE(AW38:BE38,2))+IF(ISERROR(LARGE(AW38:BE38,3)),0,LARGE(AW38:BE38,3))+IF(ISERROR(LARGE(AW38:BE38,4)),0,LARGE(AW38:BE38,4))</f>
        <v>0</v>
      </c>
      <c r="P38" s="44" t="n">
        <f aca="false">IF(ISERROR(LARGE(V38:BE38,1)),0,LARGE(V38:BE38,1))+IF(ISERROR(LARGE(V38:BE38,2)),0,LARGE(V38:BE38,2))+IF(ISERROR(LARGE(V38:BE38,3)),0,LARGE(V38:BE38,3))+IF(ISERROR(LARGE(V38:BE38,4)),0,LARGE(V38:BE38,4))+IF(ISERROR(LARGE(V38:BE38,5)),0,LARGE(V38:BE38,5))+IF(ISERROR(LARGE(V38:BE38,6)),0,LARGE(V38:BE38,6))+IF(ISERROR(LARGE(V38:BE38,7)),0,LARGE(V38:BE38,7))+IF(ISERROR(LARGE(V38:BE38,8)),0,LARGE(V38:BE38,8))+IF(ISERROR(LARGE(V38:BE38,9)),0,LARGE(V38:BE38,9))+IF(ISERROR(LARGE(V38:BE38,10)),0,LARGE(V38:BE38,10))+IF(ISERROR(LARGE(V38:BE38,11)),0,LARGE(V38:BE38,11))+IF(ISERROR(LARGE(V38:BE38,12)),0,LARGE(V38:BE38,12))</f>
        <v>100</v>
      </c>
      <c r="Q38" s="45" t="n">
        <f aca="false">COUNT(V38:BE38)</f>
        <v>1</v>
      </c>
      <c r="R38" s="45" t="n">
        <f aca="false">IF(ISERROR(LARGE(V38:AB38,5)),0,LARGE(V38:AB38,5))</f>
        <v>0</v>
      </c>
      <c r="S38" s="45" t="n">
        <f aca="false">IF(ISERROR(LARGE(AC38:AL38,5)),0,LARGE(AC38:AL38,5))</f>
        <v>0</v>
      </c>
      <c r="T38" s="45" t="n">
        <f aca="false">IF(ISERROR(LARGE(AM38:AV38,5)),0,LARGE(AM38:AV38,5))</f>
        <v>0</v>
      </c>
      <c r="U38" s="45" t="n">
        <f aca="false">IF(ISERROR(LARGE(AW38:BE38,5)),0,LARGE(AW38:BE38,5))</f>
        <v>0</v>
      </c>
      <c r="V38" s="8"/>
      <c r="W38" s="8"/>
      <c r="X38" s="8"/>
      <c r="Y38" s="8"/>
      <c r="Z38" s="8"/>
      <c r="AA38" s="8"/>
      <c r="AB38" s="8"/>
      <c r="AC38" s="9"/>
      <c r="AD38" s="9"/>
      <c r="AE38" s="9"/>
      <c r="AF38" s="9"/>
      <c r="AG38" s="9" t="n">
        <v>100</v>
      </c>
      <c r="AH38" s="9"/>
      <c r="AI38" s="9"/>
      <c r="AJ38" s="9"/>
      <c r="AK38" s="9"/>
      <c r="AL38" s="9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46"/>
      <c r="AX38" s="46"/>
      <c r="AY38" s="46"/>
      <c r="AZ38" s="46"/>
      <c r="BA38" s="46"/>
      <c r="BB38" s="46"/>
      <c r="BC38" s="46"/>
      <c r="BD38" s="46"/>
      <c r="BE38" s="46"/>
    </row>
    <row r="39" customFormat="false" ht="13.5" hidden="false" customHeight="true" outlineLevel="0" collapsed="false">
      <c r="A39" s="36" t="str">
        <f aca="false">IF(B39="","",IF(B39&gt;1,"UWAGA JUŻ BYŁ",""))</f>
        <v/>
      </c>
      <c r="B39" s="37" t="n">
        <f aca="false">IF(C39="","",COUNTIF($C$8:$C$49728,C39))</f>
        <v>1</v>
      </c>
      <c r="C39" s="37" t="str">
        <f aca="false">CONCATENATE(E39,F39,H39,G39)</f>
        <v>JuraszekMarcin1990</v>
      </c>
      <c r="D39" s="37" t="n">
        <f aca="false">IF(E39="","",COUNTA($E$8:E39))</f>
        <v>32</v>
      </c>
      <c r="E39" s="38" t="s">
        <v>137</v>
      </c>
      <c r="F39" s="37" t="s">
        <v>76</v>
      </c>
      <c r="G39" s="38"/>
      <c r="H39" s="38" t="n">
        <v>1990</v>
      </c>
      <c r="I39" s="37" t="str">
        <f aca="false">IF(ISERROR(VLOOKUP(H39,KATEGORIE!$C$13:$E$50006,MATCH(KATEGORIE!$E$12,KATEGORIE!$C$12:$E$12,0),0)),"",VLOOKUP(H39,KATEGORIE!$C$13:$E$50006,MATCH(KATEGORIE!$E$12,KATEGORIE!$C$12:$E$12,0),0))</f>
        <v>S1</v>
      </c>
      <c r="J39" s="37" t="n">
        <f aca="false">IF(I39="","",COUNTIF($I$8:I39,I39))</f>
        <v>13</v>
      </c>
      <c r="K39" s="37" t="n">
        <f aca="false">COUNT(V39:BE39)</f>
        <v>2</v>
      </c>
      <c r="L39" s="40" t="n">
        <f aca="false">IF(ISERROR(LARGE(V39:AB39,1)),0,LARGE(V39:AB39,1))+IF(ISERROR(LARGE(V39:AB39,2)),0,LARGE(V39:AB39,2))+IF(ISERROR(LARGE(V39:AB39,3)),0,LARGE(V39:AB39,3))+IF(ISERROR(LARGE(V39:AB39,4)),0,LARGE(V39:AB39,4))</f>
        <v>0</v>
      </c>
      <c r="M39" s="41" t="n">
        <f aca="false">IF(ISERROR(LARGE(AC39:AL39,1)),0,LARGE(AC39:AL39,1))+IF(ISERROR(LARGE(AC39:AL39,2)),0,LARGE(AC39:AL39,2))+IF(ISERROR(LARGE(AC39:AL39,3)),0,LARGE(AC39:AL39,3))+IF(ISERROR(LARGE(AC39:AL39,4)),0,LARGE(AC39:AL39,4))</f>
        <v>44</v>
      </c>
      <c r="N39" s="42" t="n">
        <f aca="false">IF(ISERROR(LARGE(AM39:AV39,1)),0,LARGE(AM39:AV39,1))+IF(ISERROR(LARGE(AM39:AV39,2)),0,LARGE(AM39:AV39,2))+IF(ISERROR(LARGE(AM39:AV39,3)),0,LARGE(AM39:AV39,3))+IF(ISERROR(LARGE(AM39:AV39,4)),0,LARGE(AM39:AV39,4))</f>
        <v>50</v>
      </c>
      <c r="O39" s="43" t="n">
        <f aca="false">IF(ISERROR(LARGE(AW39:BE39,1)),0,LARGE(AW39:BE39,1))+IF(ISERROR(LARGE(AW39:BE39,2)),0,LARGE(AW39:BE39,2))+IF(ISERROR(LARGE(AW39:BE39,3)),0,LARGE(AW39:BE39,3))+IF(ISERROR(LARGE(AW39:BE39,4)),0,LARGE(AW39:BE39,4))</f>
        <v>0</v>
      </c>
      <c r="P39" s="44" t="n">
        <f aca="false">IF(ISERROR(LARGE(V39:BE39,1)),0,LARGE(V39:BE39,1))+IF(ISERROR(LARGE(V39:BE39,2)),0,LARGE(V39:BE39,2))+IF(ISERROR(LARGE(V39:BE39,3)),0,LARGE(V39:BE39,3))+IF(ISERROR(LARGE(V39:BE39,4)),0,LARGE(V39:BE39,4))+IF(ISERROR(LARGE(V39:BE39,5)),0,LARGE(V39:BE39,5))+IF(ISERROR(LARGE(V39:BE39,6)),0,LARGE(V39:BE39,6))+IF(ISERROR(LARGE(V39:BE39,7)),0,LARGE(V39:BE39,7))+IF(ISERROR(LARGE(V39:BE39,8)),0,LARGE(V39:BE39,8))+IF(ISERROR(LARGE(V39:BE39,9)),0,LARGE(V39:BE39,9))+IF(ISERROR(LARGE(V39:BE39,10)),0,LARGE(V39:BE39,10))+IF(ISERROR(LARGE(V39:BE39,11)),0,LARGE(V39:BE39,11))+IF(ISERROR(LARGE(V39:BE39,12)),0,LARGE(V39:BE39,12))</f>
        <v>94</v>
      </c>
      <c r="Q39" s="45" t="n">
        <f aca="false">COUNT(V39:BE39)</f>
        <v>2</v>
      </c>
      <c r="R39" s="45" t="n">
        <f aca="false">IF(ISERROR(LARGE(V39:AB39,5)),0,LARGE(V39:AB39,5))</f>
        <v>0</v>
      </c>
      <c r="S39" s="45" t="n">
        <f aca="false">IF(ISERROR(LARGE(AC39:AL39,5)),0,LARGE(AC39:AL39,5))</f>
        <v>0</v>
      </c>
      <c r="T39" s="45" t="n">
        <f aca="false">IF(ISERROR(LARGE(AM39:AV39,5)),0,LARGE(AM39:AV39,5))</f>
        <v>0</v>
      </c>
      <c r="U39" s="45" t="n">
        <f aca="false">IF(ISERROR(LARGE(AW39:BE39,5)),0,LARGE(AW39:BE39,5))</f>
        <v>0</v>
      </c>
      <c r="V39" s="8"/>
      <c r="W39" s="8"/>
      <c r="X39" s="8"/>
      <c r="Y39" s="8"/>
      <c r="Z39" s="8"/>
      <c r="AA39" s="8"/>
      <c r="AB39" s="8"/>
      <c r="AC39" s="9"/>
      <c r="AD39" s="9"/>
      <c r="AE39" s="9"/>
      <c r="AF39" s="9"/>
      <c r="AG39" s="9" t="n">
        <v>44</v>
      </c>
      <c r="AH39" s="9"/>
      <c r="AI39" s="9"/>
      <c r="AJ39" s="9"/>
      <c r="AK39" s="9"/>
      <c r="AL39" s="9"/>
      <c r="AM39" s="10" t="n">
        <v>50</v>
      </c>
      <c r="AN39" s="10"/>
      <c r="AO39" s="10"/>
      <c r="AP39" s="10"/>
      <c r="AQ39" s="10"/>
      <c r="AR39" s="10"/>
      <c r="AS39" s="10"/>
      <c r="AT39" s="10"/>
      <c r="AU39" s="10"/>
      <c r="AV39" s="10"/>
      <c r="AW39" s="46"/>
      <c r="AX39" s="46"/>
      <c r="AY39" s="46"/>
      <c r="AZ39" s="46"/>
      <c r="BA39" s="46"/>
      <c r="BB39" s="46"/>
      <c r="BC39" s="46"/>
      <c r="BD39" s="46"/>
      <c r="BE39" s="46"/>
    </row>
    <row r="40" customFormat="false" ht="13.5" hidden="false" customHeight="true" outlineLevel="0" collapsed="false">
      <c r="A40" s="36" t="str">
        <f aca="false">IF(B40="","",IF(B40&gt;1,"UWAGA JUŻ BYŁ",""))</f>
        <v/>
      </c>
      <c r="B40" s="37" t="n">
        <f aca="false">IF(C40="","",COUNTIF($C$8:$C$49728,C40))</f>
        <v>1</v>
      </c>
      <c r="C40" s="37" t="str">
        <f aca="false">CONCATENATE(E40,F40,H40,G40)</f>
        <v>DębickiWojciech1979Ntt Triada Namysłów</v>
      </c>
      <c r="D40" s="37" t="n">
        <f aca="false">IF(E40="","",COUNTA($E$8:E40))</f>
        <v>33</v>
      </c>
      <c r="E40" s="38" t="s">
        <v>138</v>
      </c>
      <c r="F40" s="37" t="s">
        <v>67</v>
      </c>
      <c r="G40" s="39" t="s">
        <v>139</v>
      </c>
      <c r="H40" s="38" t="n">
        <v>1979</v>
      </c>
      <c r="I40" s="37" t="str">
        <f aca="false">IF(ISERROR(VLOOKUP(H40,KATEGORIE!$C$13:$E$50006,MATCH(KATEGORIE!$E$12,KATEGORIE!$C$12:$E$12,0),0)),"",VLOOKUP(H40,KATEGORIE!$C$13:$E$50006,MATCH(KATEGORIE!$E$12,KATEGORIE!$C$12:$E$12,0),0))</f>
        <v>S2</v>
      </c>
      <c r="J40" s="37" t="n">
        <f aca="false">IF(I40="","",COUNTIF($I$8:I40,I40))</f>
        <v>14</v>
      </c>
      <c r="K40" s="37" t="n">
        <f aca="false">COUNT(V40:BE40)</f>
        <v>2</v>
      </c>
      <c r="L40" s="40" t="n">
        <f aca="false">IF(ISERROR(LARGE(V40:AB40,1)),0,LARGE(V40:AB40,1))+IF(ISERROR(LARGE(V40:AB40,2)),0,LARGE(V40:AB40,2))+IF(ISERROR(LARGE(V40:AB40,3)),0,LARGE(V40:AB40,3))+IF(ISERROR(LARGE(V40:AB40,4)),0,LARGE(V40:AB40,4))</f>
        <v>0</v>
      </c>
      <c r="M40" s="41" t="n">
        <f aca="false">IF(ISERROR(LARGE(AC40:AL40,1)),0,LARGE(AC40:AL40,1))+IF(ISERROR(LARGE(AC40:AL40,2)),0,LARGE(AC40:AL40,2))+IF(ISERROR(LARGE(AC40:AL40,3)),0,LARGE(AC40:AL40,3))+IF(ISERROR(LARGE(AC40:AL40,4)),0,LARGE(AC40:AL40,4))</f>
        <v>75</v>
      </c>
      <c r="N40" s="42" t="n">
        <f aca="false">IF(ISERROR(LARGE(AM40:AV40,1)),0,LARGE(AM40:AV40,1))+IF(ISERROR(LARGE(AM40:AV40,2)),0,LARGE(AM40:AV40,2))+IF(ISERROR(LARGE(AM40:AV40,3)),0,LARGE(AM40:AV40,3))+IF(ISERROR(LARGE(AM40:AV40,4)),0,LARGE(AM40:AV40,4))</f>
        <v>16</v>
      </c>
      <c r="O40" s="43" t="n">
        <f aca="false">IF(ISERROR(LARGE(AW40:BE40,1)),0,LARGE(AW40:BE40,1))+IF(ISERROR(LARGE(AW40:BE40,2)),0,LARGE(AW40:BE40,2))+IF(ISERROR(LARGE(AW40:BE40,3)),0,LARGE(AW40:BE40,3))+IF(ISERROR(LARGE(AW40:BE40,4)),0,LARGE(AW40:BE40,4))</f>
        <v>0</v>
      </c>
      <c r="P40" s="44" t="n">
        <f aca="false">IF(ISERROR(LARGE(V40:BE40,1)),0,LARGE(V40:BE40,1))+IF(ISERROR(LARGE(V40:BE40,2)),0,LARGE(V40:BE40,2))+IF(ISERROR(LARGE(V40:BE40,3)),0,LARGE(V40:BE40,3))+IF(ISERROR(LARGE(V40:BE40,4)),0,LARGE(V40:BE40,4))+IF(ISERROR(LARGE(V40:BE40,5)),0,LARGE(V40:BE40,5))+IF(ISERROR(LARGE(V40:BE40,6)),0,LARGE(V40:BE40,6))+IF(ISERROR(LARGE(V40:BE40,7)),0,LARGE(V40:BE40,7))+IF(ISERROR(LARGE(V40:BE40,8)),0,LARGE(V40:BE40,8))+IF(ISERROR(LARGE(V40:BE40,9)),0,LARGE(V40:BE40,9))+IF(ISERROR(LARGE(V40:BE40,10)),0,LARGE(V40:BE40,10))+IF(ISERROR(LARGE(V40:BE40,11)),0,LARGE(V40:BE40,11))+IF(ISERROR(LARGE(V40:BE40,12)),0,LARGE(V40:BE40,12))</f>
        <v>91</v>
      </c>
      <c r="Q40" s="45" t="n">
        <f aca="false">COUNT(V40:BE40)</f>
        <v>2</v>
      </c>
      <c r="R40" s="45" t="n">
        <f aca="false">IF(ISERROR(LARGE(V40:AB40,5)),0,LARGE(V40:AB40,5))</f>
        <v>0</v>
      </c>
      <c r="S40" s="45" t="n">
        <f aca="false">IF(ISERROR(LARGE(AC40:AL40,5)),0,LARGE(AC40:AL40,5))</f>
        <v>0</v>
      </c>
      <c r="T40" s="45" t="n">
        <f aca="false">IF(ISERROR(LARGE(AM40:AV40,5)),0,LARGE(AM40:AV40,5))</f>
        <v>0</v>
      </c>
      <c r="U40" s="45" t="n">
        <f aca="false">IF(ISERROR(LARGE(AW40:BE40,5)),0,LARGE(AW40:BE40,5))</f>
        <v>0</v>
      </c>
      <c r="V40" s="8"/>
      <c r="W40" s="8"/>
      <c r="X40" s="8"/>
      <c r="Y40" s="8"/>
      <c r="Z40" s="8"/>
      <c r="AA40" s="8"/>
      <c r="AB40" s="8"/>
      <c r="AC40" s="9"/>
      <c r="AD40" s="9"/>
      <c r="AE40" s="9"/>
      <c r="AF40" s="9"/>
      <c r="AG40" s="9" t="n">
        <v>75</v>
      </c>
      <c r="AH40" s="9"/>
      <c r="AI40" s="9"/>
      <c r="AJ40" s="9"/>
      <c r="AK40" s="9"/>
      <c r="AL40" s="9"/>
      <c r="AM40" s="10" t="n">
        <v>16</v>
      </c>
      <c r="AN40" s="10"/>
      <c r="AO40" s="10"/>
      <c r="AP40" s="10"/>
      <c r="AQ40" s="10"/>
      <c r="AR40" s="10"/>
      <c r="AS40" s="10"/>
      <c r="AT40" s="10"/>
      <c r="AU40" s="10"/>
      <c r="AV40" s="10"/>
      <c r="AW40" s="46"/>
      <c r="AX40" s="46"/>
      <c r="AY40" s="46"/>
      <c r="AZ40" s="46"/>
      <c r="BA40" s="46"/>
      <c r="BB40" s="46"/>
      <c r="BC40" s="46"/>
      <c r="BD40" s="46"/>
      <c r="BE40" s="46"/>
    </row>
    <row r="41" customFormat="false" ht="13.5" hidden="false" customHeight="true" outlineLevel="0" collapsed="false">
      <c r="A41" s="36" t="str">
        <f aca="false">IF(B41="","",IF(B41&gt;1,"UWAGA JUŻ BYŁ",""))</f>
        <v/>
      </c>
      <c r="B41" s="37" t="n">
        <f aca="false">IF(C41="","",COUNTIF($C$8:$C$49728,C41))</f>
        <v>1</v>
      </c>
      <c r="C41" s="37" t="str">
        <f aca="false">CONCATENATE(E41,F41,H41,G41)</f>
        <v>KupczakMariusz1976Kb Sobótka</v>
      </c>
      <c r="D41" s="37" t="n">
        <f aca="false">IF(E41="","",COUNTA($E$8:E41))</f>
        <v>34</v>
      </c>
      <c r="E41" s="38" t="s">
        <v>140</v>
      </c>
      <c r="F41" s="37" t="s">
        <v>141</v>
      </c>
      <c r="G41" s="39" t="s">
        <v>142</v>
      </c>
      <c r="H41" s="38" t="n">
        <v>1976</v>
      </c>
      <c r="I41" s="37" t="str">
        <f aca="false">IF(ISERROR(VLOOKUP(H41,KATEGORIE!$C$13:$E$50006,MATCH(KATEGORIE!$E$12,KATEGORIE!$C$12:$E$12,0),0)),"",VLOOKUP(H41,KATEGORIE!$C$13:$E$50006,MATCH(KATEGORIE!$E$12,KATEGORIE!$C$12:$E$12,0),0))</f>
        <v>M</v>
      </c>
      <c r="J41" s="37" t="n">
        <f aca="false">IF(I41="","",COUNTIF($I$8:I41,I41))</f>
        <v>5</v>
      </c>
      <c r="K41" s="37" t="n">
        <f aca="false">COUNT(V41:BE41)</f>
        <v>1</v>
      </c>
      <c r="L41" s="40" t="n">
        <f aca="false">IF(ISERROR(LARGE(V41:AB41,1)),0,LARGE(V41:AB41,1))+IF(ISERROR(LARGE(V41:AB41,2)),0,LARGE(V41:AB41,2))+IF(ISERROR(LARGE(V41:AB41,3)),0,LARGE(V41:AB41,3))+IF(ISERROR(LARGE(V41:AB41,4)),0,LARGE(V41:AB41,4))</f>
        <v>0</v>
      </c>
      <c r="M41" s="41" t="n">
        <f aca="false">IF(ISERROR(LARGE(AC41:AL41,1)),0,LARGE(AC41:AL41,1))+IF(ISERROR(LARGE(AC41:AL41,2)),0,LARGE(AC41:AL41,2))+IF(ISERROR(LARGE(AC41:AL41,3)),0,LARGE(AC41:AL41,3))+IF(ISERROR(LARGE(AC41:AL41,4)),0,LARGE(AC41:AL41,4))</f>
        <v>0</v>
      </c>
      <c r="N41" s="42" t="n">
        <f aca="false">IF(ISERROR(LARGE(AM41:AV41,1)),0,LARGE(AM41:AV41,1))+IF(ISERROR(LARGE(AM41:AV41,2)),0,LARGE(AM41:AV41,2))+IF(ISERROR(LARGE(AM41:AV41,3)),0,LARGE(AM41:AV41,3))+IF(ISERROR(LARGE(AM41:AV41,4)),0,LARGE(AM41:AV41,4))</f>
        <v>90</v>
      </c>
      <c r="O41" s="43" t="n">
        <f aca="false">IF(ISERROR(LARGE(AW41:BE41,1)),0,LARGE(AW41:BE41,1))+IF(ISERROR(LARGE(AW41:BE41,2)),0,LARGE(AW41:BE41,2))+IF(ISERROR(LARGE(AW41:BE41,3)),0,LARGE(AW41:BE41,3))+IF(ISERROR(LARGE(AW41:BE41,4)),0,LARGE(AW41:BE41,4))</f>
        <v>0</v>
      </c>
      <c r="P41" s="44" t="n">
        <f aca="false">IF(ISERROR(LARGE(V41:BE41,1)),0,LARGE(V41:BE41,1))+IF(ISERROR(LARGE(V41:BE41,2)),0,LARGE(V41:BE41,2))+IF(ISERROR(LARGE(V41:BE41,3)),0,LARGE(V41:BE41,3))+IF(ISERROR(LARGE(V41:BE41,4)),0,LARGE(V41:BE41,4))+IF(ISERROR(LARGE(V41:BE41,5)),0,LARGE(V41:BE41,5))+IF(ISERROR(LARGE(V41:BE41,6)),0,LARGE(V41:BE41,6))+IF(ISERROR(LARGE(V41:BE41,7)),0,LARGE(V41:BE41,7))+IF(ISERROR(LARGE(V41:BE41,8)),0,LARGE(V41:BE41,8))+IF(ISERROR(LARGE(V41:BE41,9)),0,LARGE(V41:BE41,9))+IF(ISERROR(LARGE(V41:BE41,10)),0,LARGE(V41:BE41,10))+IF(ISERROR(LARGE(V41:BE41,11)),0,LARGE(V41:BE41,11))+IF(ISERROR(LARGE(V41:BE41,12)),0,LARGE(V41:BE41,12))</f>
        <v>90</v>
      </c>
      <c r="Q41" s="45" t="n">
        <f aca="false">COUNT(V41:BE41)</f>
        <v>1</v>
      </c>
      <c r="R41" s="45" t="n">
        <f aca="false">IF(ISERROR(LARGE(V41:AB41,5)),0,LARGE(V41:AB41,5))</f>
        <v>0</v>
      </c>
      <c r="S41" s="45" t="n">
        <f aca="false">IF(ISERROR(LARGE(AC41:AL41,5)),0,LARGE(AC41:AL41,5))</f>
        <v>0</v>
      </c>
      <c r="T41" s="45" t="n">
        <f aca="false">IF(ISERROR(LARGE(AM41:AV41,5)),0,LARGE(AM41:AV41,5))</f>
        <v>0</v>
      </c>
      <c r="U41" s="45" t="n">
        <f aca="false">IF(ISERROR(LARGE(AW41:BE41,5)),0,LARGE(AW41:BE41,5))</f>
        <v>0</v>
      </c>
      <c r="V41" s="8"/>
      <c r="W41" s="8"/>
      <c r="X41" s="8"/>
      <c r="Y41" s="8"/>
      <c r="Z41" s="8"/>
      <c r="AA41" s="8"/>
      <c r="AB41" s="8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 t="n">
        <v>90</v>
      </c>
      <c r="AN41" s="10"/>
      <c r="AO41" s="10"/>
      <c r="AP41" s="10"/>
      <c r="AQ41" s="10"/>
      <c r="AR41" s="10"/>
      <c r="AS41" s="10"/>
      <c r="AT41" s="10"/>
      <c r="AU41" s="10"/>
      <c r="AV41" s="10"/>
      <c r="AW41" s="46"/>
      <c r="AX41" s="46"/>
      <c r="AY41" s="46"/>
      <c r="AZ41" s="46"/>
      <c r="BA41" s="46"/>
      <c r="BB41" s="46"/>
      <c r="BC41" s="46"/>
      <c r="BD41" s="46"/>
      <c r="BE41" s="46"/>
    </row>
    <row r="42" customFormat="false" ht="13.5" hidden="false" customHeight="true" outlineLevel="0" collapsed="false">
      <c r="A42" s="36" t="str">
        <f aca="false">IF(B42="","",IF(B42&gt;1,"UWAGA JUŻ BYŁ",""))</f>
        <v/>
      </c>
      <c r="B42" s="37" t="n">
        <f aca="false">IF(C42="","",COUNTIF($C$8:$C$49728,C42))</f>
        <v>1</v>
      </c>
      <c r="C42" s="37" t="str">
        <f aca="false">CONCATENATE(E42,F42,H42,G42)</f>
        <v>MaćkowiakMarcin1982Gt Rat</v>
      </c>
      <c r="D42" s="37" t="n">
        <f aca="false">IF(E42="","",COUNTA($E$8:E42))</f>
        <v>35</v>
      </c>
      <c r="E42" s="38" t="s">
        <v>143</v>
      </c>
      <c r="F42" s="37" t="s">
        <v>76</v>
      </c>
      <c r="G42" s="39" t="s">
        <v>144</v>
      </c>
      <c r="H42" s="38" t="n">
        <v>1982</v>
      </c>
      <c r="I42" s="37" t="str">
        <f aca="false">IF(ISERROR(VLOOKUP(H42,KATEGORIE!$C$13:$E$50006,MATCH(KATEGORIE!$E$12,KATEGORIE!$C$12:$E$12,0),0)),"",VLOOKUP(H42,KATEGORIE!$C$13:$E$50006,MATCH(KATEGORIE!$E$12,KATEGORIE!$C$12:$E$12,0),0))</f>
        <v>S2</v>
      </c>
      <c r="J42" s="37" t="n">
        <f aca="false">IF(I42="","",COUNTIF($I$8:I42,I42))</f>
        <v>15</v>
      </c>
      <c r="K42" s="37" t="n">
        <f aca="false">COUNT(V42:BE42)</f>
        <v>2</v>
      </c>
      <c r="L42" s="40" t="n">
        <f aca="false">IF(ISERROR(LARGE(V42:AB42,1)),0,LARGE(V42:AB42,1))+IF(ISERROR(LARGE(V42:AB42,2)),0,LARGE(V42:AB42,2))+IF(ISERROR(LARGE(V42:AB42,3)),0,LARGE(V42:AB42,3))+IF(ISERROR(LARGE(V42:AB42,4)),0,LARGE(V42:AB42,4))</f>
        <v>0</v>
      </c>
      <c r="M42" s="41" t="n">
        <f aca="false">IF(ISERROR(LARGE(AC42:AL42,1)),0,LARGE(AC42:AL42,1))+IF(ISERROR(LARGE(AC42:AL42,2)),0,LARGE(AC42:AL42,2))+IF(ISERROR(LARGE(AC42:AL42,3)),0,LARGE(AC42:AL42,3))+IF(ISERROR(LARGE(AC42:AL42,4)),0,LARGE(AC42:AL42,4))</f>
        <v>34</v>
      </c>
      <c r="N42" s="42" t="n">
        <f aca="false">IF(ISERROR(LARGE(AM42:AV42,1)),0,LARGE(AM42:AV42,1))+IF(ISERROR(LARGE(AM42:AV42,2)),0,LARGE(AM42:AV42,2))+IF(ISERROR(LARGE(AM42:AV42,3)),0,LARGE(AM42:AV42,3))+IF(ISERROR(LARGE(AM42:AV42,4)),0,LARGE(AM42:AV42,4))</f>
        <v>56</v>
      </c>
      <c r="O42" s="43" t="n">
        <f aca="false">IF(ISERROR(LARGE(AW42:BE42,1)),0,LARGE(AW42:BE42,1))+IF(ISERROR(LARGE(AW42:BE42,2)),0,LARGE(AW42:BE42,2))+IF(ISERROR(LARGE(AW42:BE42,3)),0,LARGE(AW42:BE42,3))+IF(ISERROR(LARGE(AW42:BE42,4)),0,LARGE(AW42:BE42,4))</f>
        <v>0</v>
      </c>
      <c r="P42" s="44" t="n">
        <f aca="false">IF(ISERROR(LARGE(V42:BE42,1)),0,LARGE(V42:BE42,1))+IF(ISERROR(LARGE(V42:BE42,2)),0,LARGE(V42:BE42,2))+IF(ISERROR(LARGE(V42:BE42,3)),0,LARGE(V42:BE42,3))+IF(ISERROR(LARGE(V42:BE42,4)),0,LARGE(V42:BE42,4))+IF(ISERROR(LARGE(V42:BE42,5)),0,LARGE(V42:BE42,5))+IF(ISERROR(LARGE(V42:BE42,6)),0,LARGE(V42:BE42,6))+IF(ISERROR(LARGE(V42:BE42,7)),0,LARGE(V42:BE42,7))+IF(ISERROR(LARGE(V42:BE42,8)),0,LARGE(V42:BE42,8))+IF(ISERROR(LARGE(V42:BE42,9)),0,LARGE(V42:BE42,9))+IF(ISERROR(LARGE(V42:BE42,10)),0,LARGE(V42:BE42,10))+IF(ISERROR(LARGE(V42:BE42,11)),0,LARGE(V42:BE42,11))+IF(ISERROR(LARGE(V42:BE42,12)),0,LARGE(V42:BE42,12))</f>
        <v>90</v>
      </c>
      <c r="Q42" s="45" t="n">
        <f aca="false">COUNT(V42:BE42)</f>
        <v>2</v>
      </c>
      <c r="R42" s="45" t="n">
        <f aca="false">IF(ISERROR(LARGE(V42:AB42,5)),0,LARGE(V42:AB42,5))</f>
        <v>0</v>
      </c>
      <c r="S42" s="45" t="n">
        <f aca="false">IF(ISERROR(LARGE(AC42:AL42,5)),0,LARGE(AC42:AL42,5))</f>
        <v>0</v>
      </c>
      <c r="T42" s="45" t="n">
        <f aca="false">IF(ISERROR(LARGE(AM42:AV42,5)),0,LARGE(AM42:AV42,5))</f>
        <v>0</v>
      </c>
      <c r="U42" s="45" t="n">
        <f aca="false">IF(ISERROR(LARGE(AW42:BE42,5)),0,LARGE(AW42:BE42,5))</f>
        <v>0</v>
      </c>
      <c r="V42" s="8"/>
      <c r="W42" s="8"/>
      <c r="X42" s="8"/>
      <c r="Y42" s="8"/>
      <c r="Z42" s="8"/>
      <c r="AA42" s="8"/>
      <c r="AB42" s="8"/>
      <c r="AC42" s="9"/>
      <c r="AD42" s="9"/>
      <c r="AE42" s="9"/>
      <c r="AF42" s="9"/>
      <c r="AG42" s="9" t="n">
        <v>34</v>
      </c>
      <c r="AH42" s="9"/>
      <c r="AI42" s="9"/>
      <c r="AJ42" s="9"/>
      <c r="AK42" s="9"/>
      <c r="AL42" s="9"/>
      <c r="AM42" s="10" t="n">
        <v>56</v>
      </c>
      <c r="AN42" s="10"/>
      <c r="AO42" s="10"/>
      <c r="AP42" s="10"/>
      <c r="AQ42" s="10"/>
      <c r="AR42" s="10"/>
      <c r="AS42" s="10"/>
      <c r="AT42" s="10"/>
      <c r="AU42" s="10"/>
      <c r="AV42" s="10"/>
      <c r="AW42" s="46"/>
      <c r="AX42" s="46"/>
      <c r="AY42" s="46"/>
      <c r="AZ42" s="46"/>
      <c r="BA42" s="46"/>
      <c r="BB42" s="46"/>
      <c r="BC42" s="46"/>
      <c r="BD42" s="46"/>
      <c r="BE42" s="46"/>
    </row>
    <row r="43" customFormat="false" ht="13.5" hidden="false" customHeight="true" outlineLevel="0" collapsed="false">
      <c r="A43" s="36" t="str">
        <f aca="false">IF(B43="","",IF(B43&gt;1,"UWAGA JUŻ BYŁ",""))</f>
        <v/>
      </c>
      <c r="B43" s="37" t="n">
        <f aca="false">IF(C43="","",COUNTIF($C$8:$C$49728,C43))</f>
        <v>1</v>
      </c>
      <c r="C43" s="37" t="str">
        <f aca="false">CONCATENATE(E43,F43,H43,G43)</f>
        <v>BednarekAdrian1990Kuchniaisport.pl</v>
      </c>
      <c r="D43" s="37" t="n">
        <f aca="false">IF(E43="","",COUNTA($E$8:E43))</f>
        <v>36</v>
      </c>
      <c r="E43" s="38" t="s">
        <v>145</v>
      </c>
      <c r="F43" s="37" t="s">
        <v>146</v>
      </c>
      <c r="G43" s="39" t="s">
        <v>147</v>
      </c>
      <c r="H43" s="38" t="n">
        <v>1990</v>
      </c>
      <c r="I43" s="37" t="str">
        <f aca="false">IF(ISERROR(VLOOKUP(H43,KATEGORIE!$C$13:$E$50006,MATCH(KATEGORIE!$E$12,KATEGORIE!$C$12:$E$12,0),0)),"",VLOOKUP(H43,KATEGORIE!$C$13:$E$50006,MATCH(KATEGORIE!$E$12,KATEGORIE!$C$12:$E$12,0),0))</f>
        <v>S1</v>
      </c>
      <c r="J43" s="37" t="n">
        <f aca="false">IF(I43="","",COUNTIF($I$8:I43,I43))</f>
        <v>14</v>
      </c>
      <c r="K43" s="37" t="n">
        <f aca="false">COUNT(V43:BE43)</f>
        <v>1</v>
      </c>
      <c r="L43" s="40" t="n">
        <f aca="false">IF(ISERROR(LARGE(V43:AB43,1)),0,LARGE(V43:AB43,1))+IF(ISERROR(LARGE(V43:AB43,2)),0,LARGE(V43:AB43,2))+IF(ISERROR(LARGE(V43:AB43,3)),0,LARGE(V43:AB43,3))+IF(ISERROR(LARGE(V43:AB43,4)),0,LARGE(V43:AB43,4))</f>
        <v>0</v>
      </c>
      <c r="M43" s="41" t="n">
        <f aca="false">IF(ISERROR(LARGE(AC43:AL43,1)),0,LARGE(AC43:AL43,1))+IF(ISERROR(LARGE(AC43:AL43,2)),0,LARGE(AC43:AL43,2))+IF(ISERROR(LARGE(AC43:AL43,3)),0,LARGE(AC43:AL43,3))+IF(ISERROR(LARGE(AC43:AL43,4)),0,LARGE(AC43:AL43,4))</f>
        <v>0</v>
      </c>
      <c r="N43" s="42" t="n">
        <f aca="false">IF(ISERROR(LARGE(AM43:AV43,1)),0,LARGE(AM43:AV43,1))+IF(ISERROR(LARGE(AM43:AV43,2)),0,LARGE(AM43:AV43,2))+IF(ISERROR(LARGE(AM43:AV43,3)),0,LARGE(AM43:AV43,3))+IF(ISERROR(LARGE(AM43:AV43,4)),0,LARGE(AM43:AV43,4))</f>
        <v>90</v>
      </c>
      <c r="O43" s="43" t="n">
        <f aca="false">IF(ISERROR(LARGE(AW43:BE43,1)),0,LARGE(AW43:BE43,1))+IF(ISERROR(LARGE(AW43:BE43,2)),0,LARGE(AW43:BE43,2))+IF(ISERROR(LARGE(AW43:BE43,3)),0,LARGE(AW43:BE43,3))+IF(ISERROR(LARGE(AW43:BE43,4)),0,LARGE(AW43:BE43,4))</f>
        <v>0</v>
      </c>
      <c r="P43" s="44" t="n">
        <f aca="false">IF(ISERROR(LARGE(V43:BE43,1)),0,LARGE(V43:BE43,1))+IF(ISERROR(LARGE(V43:BE43,2)),0,LARGE(V43:BE43,2))+IF(ISERROR(LARGE(V43:BE43,3)),0,LARGE(V43:BE43,3))+IF(ISERROR(LARGE(V43:BE43,4)),0,LARGE(V43:BE43,4))+IF(ISERROR(LARGE(V43:BE43,5)),0,LARGE(V43:BE43,5))+IF(ISERROR(LARGE(V43:BE43,6)),0,LARGE(V43:BE43,6))+IF(ISERROR(LARGE(V43:BE43,7)),0,LARGE(V43:BE43,7))+IF(ISERROR(LARGE(V43:BE43,8)),0,LARGE(V43:BE43,8))+IF(ISERROR(LARGE(V43:BE43,9)),0,LARGE(V43:BE43,9))+IF(ISERROR(LARGE(V43:BE43,10)),0,LARGE(V43:BE43,10))+IF(ISERROR(LARGE(V43:BE43,11)),0,LARGE(V43:BE43,11))+IF(ISERROR(LARGE(V43:BE43,12)),0,LARGE(V43:BE43,12))</f>
        <v>90</v>
      </c>
      <c r="Q43" s="45" t="n">
        <f aca="false">COUNT(V43:BE43)</f>
        <v>1</v>
      </c>
      <c r="R43" s="45" t="n">
        <f aca="false">IF(ISERROR(LARGE(V43:AB43,5)),0,LARGE(V43:AB43,5))</f>
        <v>0</v>
      </c>
      <c r="S43" s="45" t="n">
        <f aca="false">IF(ISERROR(LARGE(AC43:AL43,5)),0,LARGE(AC43:AL43,5))</f>
        <v>0</v>
      </c>
      <c r="T43" s="45" t="n">
        <f aca="false">IF(ISERROR(LARGE(AM43:AV43,5)),0,LARGE(AM43:AV43,5))</f>
        <v>0</v>
      </c>
      <c r="U43" s="45" t="n">
        <f aca="false">IF(ISERROR(LARGE(AW43:BE43,5)),0,LARGE(AW43:BE43,5))</f>
        <v>0</v>
      </c>
      <c r="V43" s="8"/>
      <c r="W43" s="8"/>
      <c r="X43" s="8"/>
      <c r="Y43" s="8"/>
      <c r="Z43" s="8"/>
      <c r="AA43" s="8"/>
      <c r="AB43" s="8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/>
      <c r="AN43" s="10" t="n">
        <v>90</v>
      </c>
      <c r="AO43" s="10"/>
      <c r="AP43" s="10"/>
      <c r="AQ43" s="10"/>
      <c r="AR43" s="10"/>
      <c r="AS43" s="10"/>
      <c r="AT43" s="10"/>
      <c r="AU43" s="10"/>
      <c r="AV43" s="10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13.5" hidden="false" customHeight="true" outlineLevel="0" collapsed="false">
      <c r="A44" s="36" t="str">
        <f aca="false">IF(B44="","",IF(B44&gt;1,"UWAGA JUŻ BYŁ",""))</f>
        <v/>
      </c>
      <c r="B44" s="37" t="n">
        <f aca="false">IF(C44="","",COUNTIF($C$8:$C$49728,C44))</f>
        <v>1</v>
      </c>
      <c r="C44" s="37" t="str">
        <f aca="false">CONCATENATE(E44,F44,H44,G44)</f>
        <v>KRATOCHVÍLMilosINOV-8 OCR TEAM</v>
      </c>
      <c r="D44" s="37" t="n">
        <f aca="false">IF(E44="","",COUNTA($E$8:E44))</f>
        <v>37</v>
      </c>
      <c r="E44" s="38" t="s">
        <v>148</v>
      </c>
      <c r="F44" s="37" t="s">
        <v>149</v>
      </c>
      <c r="G44" s="38" t="s">
        <v>150</v>
      </c>
      <c r="H44" s="38"/>
      <c r="I44" s="37" t="str">
        <f aca="false">IF(ISERROR(VLOOKUP(H44,KATEGORIE!$C$13:$E$50006,MATCH(KATEGORIE!$E$12,KATEGORIE!$C$12:$E$12,0),0)),"",VLOOKUP(H44,KATEGORIE!$C$13:$E$50006,MATCH(KATEGORIE!$E$12,KATEGORIE!$C$12:$E$12,0),0))</f>
        <v/>
      </c>
      <c r="J44" s="37" t="str">
        <f aca="false">IF(I44="","",COUNTIF($I$8:I44,I44))</f>
        <v/>
      </c>
      <c r="K44" s="37" t="n">
        <f aca="false">COUNT(V44:BE44)</f>
        <v>1</v>
      </c>
      <c r="L44" s="40" t="n">
        <f aca="false">IF(ISERROR(LARGE(V44:AB44,1)),0,LARGE(V44:AB44,1))+IF(ISERROR(LARGE(V44:AB44,2)),0,LARGE(V44:AB44,2))+IF(ISERROR(LARGE(V44:AB44,3)),0,LARGE(V44:AB44,3))+IF(ISERROR(LARGE(V44:AB44,4)),0,LARGE(V44:AB44,4))</f>
        <v>0</v>
      </c>
      <c r="M44" s="41" t="n">
        <f aca="false">IF(ISERROR(LARGE(AC44:AL44,1)),0,LARGE(AC44:AL44,1))+IF(ISERROR(LARGE(AC44:AL44,2)),0,LARGE(AC44:AL44,2))+IF(ISERROR(LARGE(AC44:AL44,3)),0,LARGE(AC44:AL44,3))+IF(ISERROR(LARGE(AC44:AL44,4)),0,LARGE(AC44:AL44,4))</f>
        <v>0</v>
      </c>
      <c r="N44" s="42" t="n">
        <f aca="false">IF(ISERROR(LARGE(AM44:AV44,1)),0,LARGE(AM44:AV44,1))+IF(ISERROR(LARGE(AM44:AV44,2)),0,LARGE(AM44:AV44,2))+IF(ISERROR(LARGE(AM44:AV44,3)),0,LARGE(AM44:AV44,3))+IF(ISERROR(LARGE(AM44:AV44,4)),0,LARGE(AM44:AV44,4))</f>
        <v>90</v>
      </c>
      <c r="O44" s="43" t="n">
        <f aca="false">IF(ISERROR(LARGE(AX44:BE44,1)),0,LARGE(AX44:BE44,1))+IF(ISERROR(LARGE(AX44:BE44,2)),0,LARGE(AX44:BE44,2))+IF(ISERROR(LARGE(AX44:BE44,3)),0,LARGE(AX44:BE44,3))+IF(ISERROR(LARGE(AX44:BE44,4)),0,LARGE(AX44:BE44,4))</f>
        <v>0</v>
      </c>
      <c r="P44" s="44" t="n">
        <f aca="false">IF(ISERROR(LARGE(V44:BE44,1)),0,LARGE(V44:BE44,1))+IF(ISERROR(LARGE(V44:BE44,2)),0,LARGE(V44:BE44,2))+IF(ISERROR(LARGE(V44:BE44,3)),0,LARGE(V44:BE44,3))+IF(ISERROR(LARGE(V44:BE44,4)),0,LARGE(V44:BE44,4))+IF(ISERROR(LARGE(V44:BE44,5)),0,LARGE(V44:BE44,5))+IF(ISERROR(LARGE(V44:BE44,6)),0,LARGE(V44:BE44,6))+IF(ISERROR(LARGE(V44:BE44,7)),0,LARGE(V44:BE44,7))+IF(ISERROR(LARGE(V44:BE44,8)),0,LARGE(V44:BE44,8))+IF(ISERROR(LARGE(V44:BE44,9)),0,LARGE(V44:BE44,9))+IF(ISERROR(LARGE(V44:BE44,10)),0,LARGE(V44:BE44,10))+IF(ISERROR(LARGE(V44:BE44,11)),0,LARGE(V44:BE44,11))+IF(ISERROR(LARGE(V44:BE44,12)),0,LARGE(V44:BE44,12))</f>
        <v>90</v>
      </c>
      <c r="Q44" s="45" t="n">
        <f aca="false">COUNT(V44:BE44)</f>
        <v>1</v>
      </c>
      <c r="R44" s="45" t="n">
        <f aca="false">IF(ISERROR(LARGE(V44:AB44,5)),0,LARGE(V44:AB44,5))</f>
        <v>0</v>
      </c>
      <c r="S44" s="45" t="n">
        <f aca="false">IF(ISERROR(LARGE(AC44:AL44,5)),0,LARGE(AC44:AL44,5))</f>
        <v>0</v>
      </c>
      <c r="T44" s="45" t="n">
        <f aca="false">IF(ISERROR(LARGE(AM44:AV44,5)),0,LARGE(AM44:AV44,5))</f>
        <v>0</v>
      </c>
      <c r="U44" s="45" t="n">
        <f aca="false">IF(ISERROR(LARGE(AX44:BE44,5)),0,LARGE(AX44:BE44,5))</f>
        <v>0</v>
      </c>
      <c r="V44" s="8"/>
      <c r="W44" s="8"/>
      <c r="X44" s="8"/>
      <c r="Y44" s="8"/>
      <c r="Z44" s="8"/>
      <c r="AA44" s="8"/>
      <c r="AB44" s="8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  <c r="AN44" s="10"/>
      <c r="AO44" s="10" t="n">
        <v>90</v>
      </c>
      <c r="AP44" s="10"/>
      <c r="AQ44" s="10"/>
      <c r="AR44" s="10"/>
      <c r="AS44" s="10"/>
      <c r="AT44" s="10"/>
      <c r="AU44" s="10"/>
      <c r="AV44" s="10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3.5" hidden="false" customHeight="true" outlineLevel="0" collapsed="false">
      <c r="A45" s="36" t="str">
        <f aca="false">IF(B45="","",IF(B45&gt;1,"UWAGA JUŻ BYŁ",""))</f>
        <v/>
      </c>
      <c r="B45" s="37" t="n">
        <f aca="false">IF(C45="","",COUNTIF($C$8:$C$49728,C45))</f>
        <v>1</v>
      </c>
      <c r="C45" s="37" t="str">
        <f aca="false">CONCATENATE(E45,F45,H45,G45)</f>
        <v>WALASZCZYKSławomir1985POLWAX RACING TEAM</v>
      </c>
      <c r="D45" s="37" t="n">
        <f aca="false">IF(E45="","",COUNTA($E$8:E45))</f>
        <v>38</v>
      </c>
      <c r="E45" s="38" t="s">
        <v>151</v>
      </c>
      <c r="F45" s="37" t="s">
        <v>152</v>
      </c>
      <c r="G45" s="38" t="s">
        <v>153</v>
      </c>
      <c r="H45" s="38" t="n">
        <v>1985</v>
      </c>
      <c r="I45" s="37" t="str">
        <f aca="false">IF(ISERROR(VLOOKUP(H45,KATEGORIE!$C$13:$E$50006,MATCH(KATEGORIE!$E$12,KATEGORIE!$C$12:$E$12,0),0)),"",VLOOKUP(H45,KATEGORIE!$C$13:$E$50006,MATCH(KATEGORIE!$E$12,KATEGORIE!$C$12:$E$12,0),0))</f>
        <v>S2</v>
      </c>
      <c r="J45" s="37" t="n">
        <f aca="false">IF(I45="","",COUNTIF($I$8:I45,I45))</f>
        <v>16</v>
      </c>
      <c r="K45" s="37" t="n">
        <f aca="false">COUNT(V45:BE45)</f>
        <v>1</v>
      </c>
      <c r="L45" s="40" t="n">
        <f aca="false">IF(ISERROR(LARGE(V45:AB45,1)),0,LARGE(V45:AB45,1))+IF(ISERROR(LARGE(V45:AB45,2)),0,LARGE(V45:AB45,2))+IF(ISERROR(LARGE(V45:AB45,3)),0,LARGE(V45:AB45,3))+IF(ISERROR(LARGE(V45:AB45,4)),0,LARGE(V45:AB45,4))</f>
        <v>0</v>
      </c>
      <c r="M45" s="41" t="n">
        <f aca="false">IF(ISERROR(LARGE(AC45:AL45,1)),0,LARGE(AC45:AL45,1))+IF(ISERROR(LARGE(AC45:AL45,2)),0,LARGE(AC45:AL45,2))+IF(ISERROR(LARGE(AC45:AL45,3)),0,LARGE(AC45:AL45,3))+IF(ISERROR(LARGE(AC45:AL45,4)),0,LARGE(AC45:AL45,4))</f>
        <v>0</v>
      </c>
      <c r="N45" s="42" t="n">
        <f aca="false">IF(ISERROR(LARGE(AM45:AV45,1)),0,LARGE(AM45:AV45,1))+IF(ISERROR(LARGE(AM45:AV45,2)),0,LARGE(AM45:AV45,2))+IF(ISERROR(LARGE(AM45:AV45,3)),0,LARGE(AM45:AV45,3))+IF(ISERROR(LARGE(AM45:AV45,4)),0,LARGE(AM45:AV45,4))</f>
        <v>90</v>
      </c>
      <c r="O45" s="43" t="n">
        <f aca="false">IF(ISERROR(LARGE(AW45:BE45,1)),0,LARGE(AW45:BE45,1))+IF(ISERROR(LARGE(AW45:BE45,2)),0,LARGE(AW45:BE45,2))+IF(ISERROR(LARGE(AW45:BE45,3)),0,LARGE(AW45:BE45,3))+IF(ISERROR(LARGE(AW45:BE45,4)),0,LARGE(AW45:BE45,4))</f>
        <v>0</v>
      </c>
      <c r="P45" s="44" t="n">
        <f aca="false">IF(ISERROR(LARGE(V45:BE45,1)),0,LARGE(V45:BE45,1))+IF(ISERROR(LARGE(V45:BE45,2)),0,LARGE(V45:BE45,2))+IF(ISERROR(LARGE(V45:BE45,3)),0,LARGE(V45:BE45,3))+IF(ISERROR(LARGE(V45:BE45,4)),0,LARGE(V45:BE45,4))+IF(ISERROR(LARGE(V45:BE45,5)),0,LARGE(V45:BE45,5))+IF(ISERROR(LARGE(V45:BE45,6)),0,LARGE(V45:BE45,6))+IF(ISERROR(LARGE(V45:BE45,7)),0,LARGE(V45:BE45,7))+IF(ISERROR(LARGE(V45:BE45,8)),0,LARGE(V45:BE45,8))+IF(ISERROR(LARGE(V45:BE45,9)),0,LARGE(V45:BE45,9))+IF(ISERROR(LARGE(V45:BE45,10)),0,LARGE(V45:BE45,10))+IF(ISERROR(LARGE(V45:BE45,11)),0,LARGE(V45:BE45,11))+IF(ISERROR(LARGE(V45:BE45,12)),0,LARGE(V45:BE45,12))</f>
        <v>90</v>
      </c>
      <c r="Q45" s="45" t="n">
        <f aca="false">COUNT(V45:BE45)</f>
        <v>1</v>
      </c>
      <c r="R45" s="45" t="n">
        <f aca="false">IF(ISERROR(LARGE(V45:AB45,5)),0,LARGE(V45:AB45,5))</f>
        <v>0</v>
      </c>
      <c r="S45" s="45" t="n">
        <f aca="false">IF(ISERROR(LARGE(AC45:AL45,5)),0,LARGE(AC45:AL45,5))</f>
        <v>0</v>
      </c>
      <c r="T45" s="45" t="n">
        <f aca="false">IF(ISERROR(LARGE(AM45:AV45,5)),0,LARGE(AM45:AV45,5))</f>
        <v>0</v>
      </c>
      <c r="U45" s="45" t="n">
        <f aca="false">IF(ISERROR(LARGE(AW45:BE45,5)),0,LARGE(AW45:BE45,5))</f>
        <v>0</v>
      </c>
      <c r="V45" s="8"/>
      <c r="W45" s="8"/>
      <c r="X45" s="8"/>
      <c r="Y45" s="8"/>
      <c r="Z45" s="8"/>
      <c r="AA45" s="8"/>
      <c r="AB45" s="8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10"/>
      <c r="AN45" s="10"/>
      <c r="AO45" s="10"/>
      <c r="AP45" s="10" t="n">
        <v>90</v>
      </c>
      <c r="AQ45" s="10"/>
      <c r="AR45" s="10"/>
      <c r="AS45" s="10"/>
      <c r="AT45" s="10"/>
      <c r="AU45" s="10"/>
      <c r="AV45" s="10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3.5" hidden="false" customHeight="true" outlineLevel="0" collapsed="false">
      <c r="A46" s="36" t="str">
        <f aca="false">IF(B46="","",IF(B46&gt;1,"UWAGA JUŻ BYŁ",""))</f>
        <v/>
      </c>
      <c r="B46" s="37" t="n">
        <f aca="false">IF(C46="","",COUNTIF($C$8:$C$49728,C46))</f>
        <v>1</v>
      </c>
      <c r="C46" s="37" t="str">
        <f aca="false">CONCATENATE(E46,F46,H46,G46)</f>
        <v>OLEKSIEWICZMaurycy1982SPORT FACTORY ŁÓDZ</v>
      </c>
      <c r="D46" s="37" t="n">
        <f aca="false">IF(E46="","",COUNTA($E$8:E46))</f>
        <v>39</v>
      </c>
      <c r="E46" s="38" t="s">
        <v>154</v>
      </c>
      <c r="F46" s="37" t="s">
        <v>155</v>
      </c>
      <c r="G46" s="38" t="s">
        <v>156</v>
      </c>
      <c r="H46" s="38" t="n">
        <v>1982</v>
      </c>
      <c r="I46" s="37" t="str">
        <f aca="false">IF(ISERROR(VLOOKUP(H46,KATEGORIE!$C$13:$E$50006,MATCH(KATEGORIE!$E$12,KATEGORIE!$C$12:$E$12,0),0)),"",VLOOKUP(H46,KATEGORIE!$C$13:$E$50006,MATCH(KATEGORIE!$E$12,KATEGORIE!$C$12:$E$12,0),0))</f>
        <v>S2</v>
      </c>
      <c r="J46" s="37" t="n">
        <f aca="false">IF(I46="","",COUNTIF($I$8:I46,I46))</f>
        <v>17</v>
      </c>
      <c r="K46" s="37" t="n">
        <f aca="false">COUNT(V46:BE46)</f>
        <v>1</v>
      </c>
      <c r="L46" s="40" t="n">
        <f aca="false">IF(ISERROR(LARGE(V46:AB46,1)),0,LARGE(V46:AB46,1))+IF(ISERROR(LARGE(V46:AB46,2)),0,LARGE(V46:AB46,2))+IF(ISERROR(LARGE(V46:AB46,3)),0,LARGE(V46:AB46,3))+IF(ISERROR(LARGE(V46:AB46,4)),0,LARGE(V46:AB46,4))</f>
        <v>0</v>
      </c>
      <c r="M46" s="41" t="n">
        <f aca="false">IF(ISERROR(LARGE(AC46:AL46,1)),0,LARGE(AC46:AL46,1))+IF(ISERROR(LARGE(AC46:AL46,2)),0,LARGE(AC46:AL46,2))+IF(ISERROR(LARGE(AC46:AL46,3)),0,LARGE(AC46:AL46,3))+IF(ISERROR(LARGE(AC46:AL46,4)),0,LARGE(AC46:AL46,4))</f>
        <v>0</v>
      </c>
      <c r="N46" s="42" t="n">
        <f aca="false">IF(ISERROR(LARGE(AM46:AV46,1)),0,LARGE(AM46:AV46,1))+IF(ISERROR(LARGE(AM46:AV46,2)),0,LARGE(AM46:AV46,2))+IF(ISERROR(LARGE(AM46:AV46,3)),0,LARGE(AM46:AV46,3))+IF(ISERROR(LARGE(AM46:AV46,4)),0,LARGE(AM46:AV46,4))</f>
        <v>0</v>
      </c>
      <c r="O46" s="43" t="n">
        <f aca="false">IF(ISERROR(LARGE(AW46:BE46,1)),0,LARGE(AW46:BE46,1))+IF(ISERROR(LARGE(AW46:BE46,2)),0,LARGE(AW46:BE46,2))+IF(ISERROR(LARGE(AW46:BE46,3)),0,LARGE(AW46:BE46,3))+IF(ISERROR(LARGE(AW46:BE46,4)),0,LARGE(AW46:BE46,4))</f>
        <v>90</v>
      </c>
      <c r="P46" s="44" t="n">
        <f aca="false">IF(ISERROR(LARGE(V46:BE46,1)),0,LARGE(V46:BE46,1))+IF(ISERROR(LARGE(V46:BE46,2)),0,LARGE(V46:BE46,2))+IF(ISERROR(LARGE(V46:BE46,3)),0,LARGE(V46:BE46,3))+IF(ISERROR(LARGE(V46:BE46,4)),0,LARGE(V46:BE46,4))+IF(ISERROR(LARGE(V46:BE46,5)),0,LARGE(V46:BE46,5))+IF(ISERROR(LARGE(V46:BE46,6)),0,LARGE(V46:BE46,6))+IF(ISERROR(LARGE(V46:BE46,7)),0,LARGE(V46:BE46,7))+IF(ISERROR(LARGE(V46:BE46,8)),0,LARGE(V46:BE46,8))+IF(ISERROR(LARGE(V46:BE46,9)),0,LARGE(V46:BE46,9))+IF(ISERROR(LARGE(V46:BE46,10)),0,LARGE(V46:BE46,10))+IF(ISERROR(LARGE(V46:BE46,11)),0,LARGE(V46:BE46,11))+IF(ISERROR(LARGE(V46:BE46,12)),0,LARGE(V46:BE46,12))</f>
        <v>90</v>
      </c>
      <c r="Q46" s="45" t="n">
        <f aca="false">COUNT(V46:BE46)</f>
        <v>1</v>
      </c>
      <c r="R46" s="45" t="n">
        <f aca="false">IF(ISERROR(LARGE(V46:AB46,5)),0,LARGE(V46:AB46,5))</f>
        <v>0</v>
      </c>
      <c r="S46" s="45" t="n">
        <f aca="false">IF(ISERROR(LARGE(AC46:AL46,5)),0,LARGE(AC46:AL46,5))</f>
        <v>0</v>
      </c>
      <c r="T46" s="45" t="n">
        <f aca="false">IF(ISERROR(LARGE(AM46:AV46,5)),0,LARGE(AM46:AV46,5))</f>
        <v>0</v>
      </c>
      <c r="U46" s="45" t="n">
        <f aca="false">IF(ISERROR(LARGE(AW46:BE46,5)),0,LARGE(AW46:BE46,5))</f>
        <v>0</v>
      </c>
      <c r="V46" s="8"/>
      <c r="W46" s="8"/>
      <c r="X46" s="8"/>
      <c r="Y46" s="8"/>
      <c r="Z46" s="8"/>
      <c r="AA46" s="8"/>
      <c r="AB46" s="8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46" t="n">
        <v>90</v>
      </c>
      <c r="AX46" s="46"/>
      <c r="AY46" s="46"/>
      <c r="AZ46" s="46"/>
      <c r="BA46" s="46"/>
      <c r="BB46" s="46"/>
      <c r="BC46" s="46"/>
      <c r="BD46" s="46"/>
      <c r="BE46" s="46"/>
    </row>
    <row r="47" customFormat="false" ht="13.5" hidden="false" customHeight="true" outlineLevel="0" collapsed="false">
      <c r="A47" s="36" t="str">
        <f aca="false">IF(B47="","",IF(B47&gt;1,"UWAGA JUŻ BYŁ",""))</f>
        <v/>
      </c>
      <c r="B47" s="37" t="n">
        <f aca="false">IF(C47="","",COUNTIF($C$8:$C$49728,C47))</f>
        <v>1</v>
      </c>
      <c r="C47" s="37" t="str">
        <f aca="false">CONCATENATE(E47,F47,H47,G47)</f>
        <v>PLOCHJakubNIGHT RUNNERS ZABRZE</v>
      </c>
      <c r="D47" s="37" t="n">
        <f aca="false">IF(E47="","",COUNTA($E$8:E47))</f>
        <v>40</v>
      </c>
      <c r="E47" s="38" t="s">
        <v>157</v>
      </c>
      <c r="F47" s="37" t="s">
        <v>120</v>
      </c>
      <c r="G47" s="38" t="s">
        <v>158</v>
      </c>
      <c r="H47" s="38"/>
      <c r="I47" s="37" t="str">
        <f aca="false">IF(ISERROR(VLOOKUP(H47,KATEGORIE!$C$13:$E$50006,MATCH(KATEGORIE!$E$12,KATEGORIE!$C$12:$E$12,0),0)),"",VLOOKUP(H47,KATEGORIE!$C$13:$E$50006,MATCH(KATEGORIE!$E$12,KATEGORIE!$C$12:$E$12,0),0))</f>
        <v/>
      </c>
      <c r="J47" s="37" t="str">
        <f aca="false">IF(I47="","",COUNTIF($I$8:I47,I47))</f>
        <v/>
      </c>
      <c r="K47" s="37" t="n">
        <f aca="false">COUNT(V47:BE47)</f>
        <v>1</v>
      </c>
      <c r="L47" s="40" t="n">
        <f aca="false">IF(ISERROR(LARGE(V47:AB47,1)),0,LARGE(V47:AB47,1))+IF(ISERROR(LARGE(V47:AB47,2)),0,LARGE(V47:AB47,2))+IF(ISERROR(LARGE(V47:AB47,3)),0,LARGE(V47:AB47,3))+IF(ISERROR(LARGE(V47:AB47,4)),0,LARGE(V47:AB47,4))</f>
        <v>0</v>
      </c>
      <c r="M47" s="41" t="n">
        <f aca="false">IF(ISERROR(LARGE(AC47:AL47,1)),0,LARGE(AC47:AL47,1))+IF(ISERROR(LARGE(AC47:AL47,2)),0,LARGE(AC47:AL47,2))+IF(ISERROR(LARGE(AC47:AL47,3)),0,LARGE(AC47:AL47,3))+IF(ISERROR(LARGE(AC47:AL47,4)),0,LARGE(AC47:AL47,4))</f>
        <v>0</v>
      </c>
      <c r="N47" s="42" t="n">
        <f aca="false">IF(ISERROR(LARGE(AM47:AV47,1)),0,LARGE(AM47:AV47,1))+IF(ISERROR(LARGE(AM47:AV47,2)),0,LARGE(AM47:AV47,2))+IF(ISERROR(LARGE(AM47:AV47,3)),0,LARGE(AM47:AV47,3))+IF(ISERROR(LARGE(AM47:AV47,4)),0,LARGE(AM47:AV47,4))</f>
        <v>90</v>
      </c>
      <c r="O47" s="43" t="n">
        <f aca="false">IF(ISERROR(LARGE(AW47:BE47,1)),0,LARGE(AW47:BE47,1))+IF(ISERROR(LARGE(AW47:BE47,2)),0,LARGE(AW47:BE47,2))+IF(ISERROR(LARGE(AW47:BE47,3)),0,LARGE(AW47:BE47,3))+IF(ISERROR(LARGE(AW47:BE47,4)),0,LARGE(AW47:BE47,4))</f>
        <v>0</v>
      </c>
      <c r="P47" s="44" t="n">
        <f aca="false">IF(ISERROR(LARGE(V47:BE47,1)),0,LARGE(V47:BE47,1))+IF(ISERROR(LARGE(V47:BE47,2)),0,LARGE(V47:BE47,2))+IF(ISERROR(LARGE(V47:BE47,3)),0,LARGE(V47:BE47,3))+IF(ISERROR(LARGE(V47:BE47,4)),0,LARGE(V47:BE47,4))+IF(ISERROR(LARGE(V47:BE47,5)),0,LARGE(V47:BE47,5))+IF(ISERROR(LARGE(V47:BE47,6)),0,LARGE(V47:BE47,6))+IF(ISERROR(LARGE(V47:BE47,7)),0,LARGE(V47:BE47,7))+IF(ISERROR(LARGE(V47:BE47,8)),0,LARGE(V47:BE47,8))+IF(ISERROR(LARGE(V47:BE47,9)),0,LARGE(V47:BE47,9))+IF(ISERROR(LARGE(V47:BE47,10)),0,LARGE(V47:BE47,10))+IF(ISERROR(LARGE(V47:BE47,11)),0,LARGE(V47:BE47,11))+IF(ISERROR(LARGE(V47:BE47,12)),0,LARGE(V47:BE47,12))</f>
        <v>90</v>
      </c>
      <c r="Q47" s="45" t="n">
        <f aca="false">COUNT(V47:BE47)</f>
        <v>1</v>
      </c>
      <c r="R47" s="45" t="n">
        <f aca="false">IF(ISERROR(LARGE(V47:AB47,5)),0,LARGE(V47:AB47,5))</f>
        <v>0</v>
      </c>
      <c r="S47" s="45" t="n">
        <f aca="false">IF(ISERROR(LARGE(AC47:AL47,5)),0,LARGE(AC47:AL47,5))</f>
        <v>0</v>
      </c>
      <c r="T47" s="45" t="n">
        <f aca="false">IF(ISERROR(LARGE(AM47:AV47,5)),0,LARGE(AM47:AV47,5))</f>
        <v>0</v>
      </c>
      <c r="U47" s="45" t="n">
        <f aca="false">IF(ISERROR(LARGE(AW47:BE47,5)),0,LARGE(AW47:BE47,5))</f>
        <v>0</v>
      </c>
      <c r="V47" s="8"/>
      <c r="W47" s="8"/>
      <c r="X47" s="8"/>
      <c r="Y47" s="8"/>
      <c r="Z47" s="8"/>
      <c r="AA47" s="8"/>
      <c r="AB47" s="8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  <c r="AN47" s="10"/>
      <c r="AO47" s="10"/>
      <c r="AP47" s="10"/>
      <c r="AQ47" s="10"/>
      <c r="AR47" s="10" t="n">
        <v>90</v>
      </c>
      <c r="AS47" s="10"/>
      <c r="AT47" s="10"/>
      <c r="AU47" s="10"/>
      <c r="AV47" s="10"/>
      <c r="AW47" s="46"/>
      <c r="AX47" s="46"/>
      <c r="AY47" s="46"/>
      <c r="AZ47" s="46"/>
      <c r="BA47" s="46"/>
      <c r="BB47" s="46"/>
      <c r="BC47" s="46"/>
      <c r="BD47" s="46"/>
      <c r="BE47" s="46"/>
    </row>
    <row r="48" customFormat="false" ht="13.5" hidden="false" customHeight="true" outlineLevel="0" collapsed="false">
      <c r="A48" s="36" t="str">
        <f aca="false">IF(B48="","",IF(B48&gt;1,"UWAGA JUŻ BYŁ",""))</f>
        <v/>
      </c>
      <c r="B48" s="37" t="n">
        <f aca="false">IF(C48="","",COUNTIF($C$8:$C$49728,C48))</f>
        <v>1</v>
      </c>
      <c r="C48" s="37" t="str">
        <f aca="false">CONCATENATE(E48,F48,H48,G48)</f>
        <v>WILKDawidNIGHTRUNNERS ZABRZE</v>
      </c>
      <c r="D48" s="37" t="n">
        <f aca="false">IF(E48="","",COUNTA($E$8:E48))</f>
        <v>41</v>
      </c>
      <c r="E48" s="38" t="s">
        <v>159</v>
      </c>
      <c r="F48" s="37" t="s">
        <v>160</v>
      </c>
      <c r="G48" s="38" t="s">
        <v>161</v>
      </c>
      <c r="H48" s="38"/>
      <c r="I48" s="37" t="str">
        <f aca="false">IF(ISERROR(VLOOKUP(H48,KATEGORIE!$C$13:$E$50006,MATCH(KATEGORIE!$E$12,KATEGORIE!$C$12:$E$12,0),0)),"",VLOOKUP(H48,KATEGORIE!$C$13:$E$50006,MATCH(KATEGORIE!$E$12,KATEGORIE!$C$12:$E$12,0),0))</f>
        <v/>
      </c>
      <c r="J48" s="37" t="str">
        <f aca="false">IF(I48="","",COUNTIF($I$8:I48,I48))</f>
        <v/>
      </c>
      <c r="K48" s="37" t="n">
        <f aca="false">COUNT(V48:BE48)</f>
        <v>1</v>
      </c>
      <c r="L48" s="40" t="n">
        <f aca="false">IF(ISERROR(LARGE(V48:AB48,1)),0,LARGE(V48:AB48,1))+IF(ISERROR(LARGE(V48:AB48,2)),0,LARGE(V48:AB48,2))+IF(ISERROR(LARGE(V48:AB48,3)),0,LARGE(V48:AB48,3))+IF(ISERROR(LARGE(V48:AB48,4)),0,LARGE(V48:AB48,4))</f>
        <v>0</v>
      </c>
      <c r="M48" s="41" t="n">
        <f aca="false">IF(ISERROR(LARGE(AC48:AL48,1)),0,LARGE(AC48:AL48,1))+IF(ISERROR(LARGE(AC48:AL48,2)),0,LARGE(AC48:AL48,2))+IF(ISERROR(LARGE(AC48:AL48,3)),0,LARGE(AC48:AL48,3))+IF(ISERROR(LARGE(AC48:AL48,4)),0,LARGE(AC48:AL48,4))</f>
        <v>0</v>
      </c>
      <c r="N48" s="42" t="n">
        <f aca="false">IF(ISERROR(LARGE(AM48:AV48,1)),0,LARGE(AM48:AV48,1))+IF(ISERROR(LARGE(AM48:AV48,2)),0,LARGE(AM48:AV48,2))+IF(ISERROR(LARGE(AM48:AV48,3)),0,LARGE(AM48:AV48,3))+IF(ISERROR(LARGE(AM48:AV48,4)),0,LARGE(AM48:AV48,4))</f>
        <v>90</v>
      </c>
      <c r="O48" s="43" t="n">
        <f aca="false">IF(ISERROR(LARGE(AX48:BE48,1)),0,LARGE(AX48:BE48,1))+IF(ISERROR(LARGE(AX48:BE48,2)),0,LARGE(AX48:BE48,2))+IF(ISERROR(LARGE(AX48:BE48,3)),0,LARGE(AX48:BE48,3))+IF(ISERROR(LARGE(AX48:BE48,4)),0,LARGE(AX48:BE48,4))</f>
        <v>0</v>
      </c>
      <c r="P48" s="44" t="n">
        <f aca="false">IF(ISERROR(LARGE(V48:BE48,1)),0,LARGE(V48:BE48,1))+IF(ISERROR(LARGE(V48:BE48,2)),0,LARGE(V48:BE48,2))+IF(ISERROR(LARGE(V48:BE48,3)),0,LARGE(V48:BE48,3))+IF(ISERROR(LARGE(V48:BE48,4)),0,LARGE(V48:BE48,4))+IF(ISERROR(LARGE(V48:BE48,5)),0,LARGE(V48:BE48,5))+IF(ISERROR(LARGE(V48:BE48,6)),0,LARGE(V48:BE48,6))+IF(ISERROR(LARGE(V48:BE48,7)),0,LARGE(V48:BE48,7))+IF(ISERROR(LARGE(V48:BE48,8)),0,LARGE(V48:BE48,8))+IF(ISERROR(LARGE(V48:BE48,9)),0,LARGE(V48:BE48,9))+IF(ISERROR(LARGE(V48:BE48,10)),0,LARGE(V48:BE48,10))+IF(ISERROR(LARGE(V48:BE48,11)),0,LARGE(V48:BE48,11))+IF(ISERROR(LARGE(V48:BE48,12)),0,LARGE(V48:BE48,12))</f>
        <v>90</v>
      </c>
      <c r="Q48" s="45" t="n">
        <f aca="false">COUNT(V48:BE48)</f>
        <v>1</v>
      </c>
      <c r="R48" s="45" t="n">
        <f aca="false">IF(ISERROR(LARGE(V48:AB48,5)),0,LARGE(V48:AB48,5))</f>
        <v>0</v>
      </c>
      <c r="S48" s="45" t="n">
        <f aca="false">IF(ISERROR(LARGE(AC48:AL48,5)),0,LARGE(AC48:AL48,5))</f>
        <v>0</v>
      </c>
      <c r="T48" s="45" t="n">
        <f aca="false">IF(ISERROR(LARGE(AM48:AV48,5)),0,LARGE(AM48:AV48,5))</f>
        <v>0</v>
      </c>
      <c r="U48" s="45" t="n">
        <f aca="false">IF(ISERROR(LARGE(AX48:BE48,5)),0,LARGE(AX48:BE48,5))</f>
        <v>0</v>
      </c>
      <c r="V48" s="8"/>
      <c r="W48" s="8"/>
      <c r="X48" s="8"/>
      <c r="Y48" s="8"/>
      <c r="Z48" s="8"/>
      <c r="AA48" s="8"/>
      <c r="AB48" s="8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0"/>
      <c r="AN48" s="10"/>
      <c r="AO48" s="10"/>
      <c r="AP48" s="10"/>
      <c r="AQ48" s="10"/>
      <c r="AR48" s="10"/>
      <c r="AS48" s="10" t="n">
        <v>90</v>
      </c>
      <c r="AT48" s="10"/>
      <c r="AU48" s="10"/>
      <c r="AV48" s="10"/>
      <c r="AW48" s="46"/>
      <c r="AX48" s="46"/>
      <c r="AY48" s="46"/>
      <c r="AZ48" s="46"/>
      <c r="BA48" s="46"/>
      <c r="BB48" s="46"/>
      <c r="BC48" s="46"/>
      <c r="BD48" s="46"/>
      <c r="BE48" s="46"/>
    </row>
    <row r="49" customFormat="false" ht="13.5" hidden="false" customHeight="true" outlineLevel="0" collapsed="false">
      <c r="A49" s="36" t="str">
        <f aca="false">IF(B49="","",IF(B49&gt;1,"UWAGA JUŻ BYŁ",""))</f>
        <v/>
      </c>
      <c r="B49" s="37" t="n">
        <f aca="false">IF(C49="","",COUNTIF($C$8:$C$49728,C49))</f>
        <v>1</v>
      </c>
      <c r="C49" s="37" t="str">
        <f aca="false">CONCATENATE(E49,F49,H49,G49)</f>
        <v>LIPAWojciechRZESZOWSKIE GAZELE I GEPARDY</v>
      </c>
      <c r="D49" s="37" t="n">
        <f aca="false">IF(E49="","",COUNTA($E$8:E49))</f>
        <v>42</v>
      </c>
      <c r="E49" s="47" t="s">
        <v>162</v>
      </c>
      <c r="F49" s="37" t="s">
        <v>67</v>
      </c>
      <c r="G49" s="38" t="s">
        <v>163</v>
      </c>
      <c r="H49" s="38"/>
      <c r="I49" s="37" t="str">
        <f aca="false">IF(ISERROR(VLOOKUP(H49,KATEGORIE!$C$13:$E$50006,MATCH(KATEGORIE!$E$12,KATEGORIE!$C$12:$E$12,0),0)),"",VLOOKUP(H49,KATEGORIE!$C$13:$E$50006,MATCH(KATEGORIE!$E$12,KATEGORIE!$C$12:$E$12,0),0))</f>
        <v/>
      </c>
      <c r="J49" s="37" t="str">
        <f aca="false">IF(I49="","",COUNTIF($I$8:I49,I49))</f>
        <v/>
      </c>
      <c r="K49" s="37" t="n">
        <f aca="false">COUNT(V49:BE49)</f>
        <v>1</v>
      </c>
      <c r="L49" s="40" t="n">
        <f aca="false">IF(ISERROR(LARGE(V49:AB49,1)),0,LARGE(V49:AB49,1))+IF(ISERROR(LARGE(V49:AB49,2)),0,LARGE(V49:AB49,2))+IF(ISERROR(LARGE(V49:AB49,3)),0,LARGE(V49:AB49,3))+IF(ISERROR(LARGE(V49:AB49,4)),0,LARGE(V49:AB49,4))</f>
        <v>0</v>
      </c>
      <c r="M49" s="41" t="n">
        <f aca="false">IF(ISERROR(LARGE(AC49:AL49,1)),0,LARGE(AC49:AL49,1))+IF(ISERROR(LARGE(AC49:AL49,2)),0,LARGE(AC49:AL49,2))+IF(ISERROR(LARGE(AC49:AL49,3)),0,LARGE(AC49:AL49,3))+IF(ISERROR(LARGE(AC49:AL49,4)),0,LARGE(AC49:AL49,4))</f>
        <v>90</v>
      </c>
      <c r="N49" s="42" t="n">
        <f aca="false">IF(ISERROR(LARGE(AM49:AV49,1)),0,LARGE(AM49:AV49,1))+IF(ISERROR(LARGE(AM49:AV49,2)),0,LARGE(AM49:AV49,2))+IF(ISERROR(LARGE(AM49:AV49,3)),0,LARGE(AM49:AV49,3))+IF(ISERROR(LARGE(AM49:AV49,4)),0,LARGE(AM49:AV49,4))</f>
        <v>0</v>
      </c>
      <c r="O49" s="43" t="n">
        <f aca="false">IF(ISERROR(LARGE(AW49:BE49,1)),0,LARGE(AW49:BE49,1))+IF(ISERROR(LARGE(AW49:BE49,2)),0,LARGE(AW49:BE49,2))+IF(ISERROR(LARGE(AW49:BE49,3)),0,LARGE(AW49:BE49,3))+IF(ISERROR(LARGE(AW49:BE49,4)),0,LARGE(AW49:BE49,4))</f>
        <v>0</v>
      </c>
      <c r="P49" s="44" t="n">
        <f aca="false">IF(ISERROR(LARGE(V49:BE49,1)),0,LARGE(V49:BE49,1))+IF(ISERROR(LARGE(V49:BE49,2)),0,LARGE(V49:BE49,2))+IF(ISERROR(LARGE(V49:BE49,3)),0,LARGE(V49:BE49,3))+IF(ISERROR(LARGE(V49:BE49,4)),0,LARGE(V49:BE49,4))+IF(ISERROR(LARGE(V49:BE49,5)),0,LARGE(V49:BE49,5))+IF(ISERROR(LARGE(V49:BE49,6)),0,LARGE(V49:BE49,6))+IF(ISERROR(LARGE(V49:BE49,7)),0,LARGE(V49:BE49,7))+IF(ISERROR(LARGE(V49:BE49,8)),0,LARGE(V49:BE49,8))+IF(ISERROR(LARGE(V49:BE49,9)),0,LARGE(V49:BE49,9))+IF(ISERROR(LARGE(V49:BE49,10)),0,LARGE(V49:BE49,10))+IF(ISERROR(LARGE(V49:BE49,11)),0,LARGE(V49:BE49,11))+IF(ISERROR(LARGE(V49:BE49,12)),0,LARGE(V49:BE49,12))</f>
        <v>90</v>
      </c>
      <c r="Q49" s="45" t="n">
        <f aca="false">COUNT(V49:BE49)</f>
        <v>1</v>
      </c>
      <c r="R49" s="45" t="n">
        <f aca="false">IF(ISERROR(LARGE(V49:AB49,5)),0,LARGE(V49:AB49,5))</f>
        <v>0</v>
      </c>
      <c r="S49" s="45" t="n">
        <f aca="false">IF(ISERROR(LARGE(AC49:AL49,5)),0,LARGE(AC49:AL49,5))</f>
        <v>0</v>
      </c>
      <c r="T49" s="45" t="n">
        <f aca="false">IF(ISERROR(LARGE(AM49:AV49,5)),0,LARGE(AM49:AV49,5))</f>
        <v>0</v>
      </c>
      <c r="U49" s="45" t="n">
        <f aca="false">IF(ISERROR(LARGE(AW49:BE49,5)),0,LARGE(AW49:BE49,5))</f>
        <v>0</v>
      </c>
      <c r="V49" s="8"/>
      <c r="W49" s="8"/>
      <c r="X49" s="8"/>
      <c r="Y49" s="8"/>
      <c r="Z49" s="8"/>
      <c r="AA49" s="8"/>
      <c r="AB49" s="8"/>
      <c r="AC49" s="9"/>
      <c r="AD49" s="9" t="n">
        <v>90</v>
      </c>
      <c r="AE49" s="9"/>
      <c r="AF49" s="9"/>
      <c r="AG49" s="9"/>
      <c r="AH49" s="9"/>
      <c r="AI49" s="9"/>
      <c r="AJ49" s="9"/>
      <c r="AK49" s="9"/>
      <c r="AL49" s="9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46"/>
      <c r="AX49" s="46"/>
      <c r="AY49" s="46"/>
      <c r="AZ49" s="46"/>
      <c r="BA49" s="46"/>
      <c r="BB49" s="46"/>
      <c r="BC49" s="46"/>
      <c r="BD49" s="46"/>
      <c r="BE49" s="46"/>
    </row>
    <row r="50" customFormat="false" ht="13.5" hidden="false" customHeight="true" outlineLevel="0" collapsed="false">
      <c r="A50" s="36" t="str">
        <f aca="false">IF(B50="","",IF(B50&gt;1,"UWAGA JUŻ BYŁ",""))</f>
        <v/>
      </c>
      <c r="B50" s="37" t="n">
        <f aca="false">IF(C50="","",COUNTIF($C$8:$C$49728,C50))</f>
        <v>1</v>
      </c>
      <c r="C50" s="37" t="str">
        <f aca="false">CONCATENATE(E50,F50,H50,G50)</f>
        <v>BIELSzymon1987Żywiec</v>
      </c>
      <c r="D50" s="37" t="n">
        <f aca="false">IF(E50="","",COUNTA($E$8:E50))</f>
        <v>43</v>
      </c>
      <c r="E50" s="38" t="s">
        <v>164</v>
      </c>
      <c r="F50" s="37" t="s">
        <v>165</v>
      </c>
      <c r="G50" s="38" t="s">
        <v>166</v>
      </c>
      <c r="H50" s="38" t="n">
        <v>1987</v>
      </c>
      <c r="I50" s="37" t="str">
        <f aca="false">IF(ISERROR(VLOOKUP(H50,KATEGORIE!$C$13:$E$50006,MATCH(KATEGORIE!$E$12,KATEGORIE!$C$12:$E$12,0),0)),"",VLOOKUP(H50,KATEGORIE!$C$13:$E$50006,MATCH(KATEGORIE!$E$12,KATEGORIE!$C$12:$E$12,0),0))</f>
        <v>S2</v>
      </c>
      <c r="J50" s="37" t="n">
        <f aca="false">IF(I50="","",COUNTIF($I$8:I50,I50))</f>
        <v>18</v>
      </c>
      <c r="K50" s="37" t="n">
        <f aca="false">COUNT(V50:BE50)</f>
        <v>1</v>
      </c>
      <c r="L50" s="40" t="n">
        <f aca="false">IF(ISERROR(LARGE(V50:AB50,1)),0,LARGE(V50:AB50,1))+IF(ISERROR(LARGE(V50:AB50,2)),0,LARGE(V50:AB50,2))+IF(ISERROR(LARGE(V50:AB50,3)),0,LARGE(V50:AB50,3))+IF(ISERROR(LARGE(V50:AB50,4)),0,LARGE(V50:AB50,4))</f>
        <v>0</v>
      </c>
      <c r="M50" s="41" t="n">
        <f aca="false">IF(ISERROR(LARGE(AC50:AL50,1)),0,LARGE(AC50:AL50,1))+IF(ISERROR(LARGE(AC50:AL50,2)),0,LARGE(AC50:AL50,2))+IF(ISERROR(LARGE(AC50:AL50,3)),0,LARGE(AC50:AL50,3))+IF(ISERROR(LARGE(AC50:AL50,4)),0,LARGE(AC50:AL50,4))</f>
        <v>90</v>
      </c>
      <c r="N50" s="42" t="n">
        <f aca="false">IF(ISERROR(LARGE(AM50:AV50,1)),0,LARGE(AM50:AV50,1))+IF(ISERROR(LARGE(AM50:AV50,2)),0,LARGE(AM50:AV50,2))+IF(ISERROR(LARGE(AM50:AV50,3)),0,LARGE(AM50:AV50,3))+IF(ISERROR(LARGE(AM50:AV50,4)),0,LARGE(AM50:AV50,4))</f>
        <v>0</v>
      </c>
      <c r="O50" s="43" t="n">
        <f aca="false">IF(ISERROR(LARGE(AW50:BE50,1)),0,LARGE(AW50:BE50,1))+IF(ISERROR(LARGE(AW50:BE50,2)),0,LARGE(AW50:BE50,2))+IF(ISERROR(LARGE(AW50:BE50,3)),0,LARGE(AW50:BE50,3))+IF(ISERROR(LARGE(AW50:BE50,4)),0,LARGE(AW50:BE50,4))</f>
        <v>0</v>
      </c>
      <c r="P50" s="44" t="n">
        <f aca="false">IF(ISERROR(LARGE(V50:BE50,1)),0,LARGE(V50:BE50,1))+IF(ISERROR(LARGE(V50:BE50,2)),0,LARGE(V50:BE50,2))+IF(ISERROR(LARGE(V50:BE50,3)),0,LARGE(V50:BE50,3))+IF(ISERROR(LARGE(V50:BE50,4)),0,LARGE(V50:BE50,4))+IF(ISERROR(LARGE(V50:BE50,5)),0,LARGE(V50:BE50,5))+IF(ISERROR(LARGE(V50:BE50,6)),0,LARGE(V50:BE50,6))+IF(ISERROR(LARGE(V50:BE50,7)),0,LARGE(V50:BE50,7))+IF(ISERROR(LARGE(V50:BE50,8)),0,LARGE(V50:BE50,8))+IF(ISERROR(LARGE(V50:BE50,9)),0,LARGE(V50:BE50,9))+IF(ISERROR(LARGE(V50:BE50,10)),0,LARGE(V50:BE50,10))+IF(ISERROR(LARGE(V50:BE50,11)),0,LARGE(V50:BE50,11))+IF(ISERROR(LARGE(V50:BE50,12)),0,LARGE(V50:BE50,12))</f>
        <v>90</v>
      </c>
      <c r="Q50" s="45" t="n">
        <f aca="false">COUNT(V50:BE50)</f>
        <v>1</v>
      </c>
      <c r="R50" s="45" t="n">
        <f aca="false">IF(ISERROR(LARGE(V50:AB50,5)),0,LARGE(V50:AB50,5))</f>
        <v>0</v>
      </c>
      <c r="S50" s="45" t="n">
        <f aca="false">IF(ISERROR(LARGE(AC50:AL50,5)),0,LARGE(AC50:AL50,5))</f>
        <v>0</v>
      </c>
      <c r="T50" s="45" t="n">
        <f aca="false">IF(ISERROR(LARGE(AM50:AV50,5)),0,LARGE(AM50:AV50,5))</f>
        <v>0</v>
      </c>
      <c r="U50" s="45" t="n">
        <f aca="false">IF(ISERROR(LARGE(AW50:BE50,5)),0,LARGE(AW50:BE50,5))</f>
        <v>0</v>
      </c>
      <c r="V50" s="8"/>
      <c r="W50" s="8"/>
      <c r="X50" s="8"/>
      <c r="Y50" s="8"/>
      <c r="Z50" s="8"/>
      <c r="AA50" s="8"/>
      <c r="AB50" s="8"/>
      <c r="AC50" s="9"/>
      <c r="AD50" s="9"/>
      <c r="AE50" s="9" t="n">
        <v>90</v>
      </c>
      <c r="AF50" s="9"/>
      <c r="AG50" s="9"/>
      <c r="AH50" s="9"/>
      <c r="AI50" s="9"/>
      <c r="AJ50" s="9"/>
      <c r="AK50" s="9"/>
      <c r="AL50" s="9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46"/>
      <c r="AX50" s="46"/>
      <c r="AY50" s="46"/>
      <c r="AZ50" s="46"/>
      <c r="BA50" s="46"/>
      <c r="BB50" s="46"/>
      <c r="BC50" s="46"/>
      <c r="BD50" s="46"/>
      <c r="BE50" s="46"/>
    </row>
    <row r="51" customFormat="false" ht="13.5" hidden="false" customHeight="true" outlineLevel="0" collapsed="false">
      <c r="A51" s="36" t="str">
        <f aca="false">IF(B51="","",IF(B51&gt;1,"UWAGA JUŻ BYŁ",""))</f>
        <v/>
      </c>
      <c r="B51" s="37" t="n">
        <f aca="false">IF(C51="","",COUNTIF($C$8:$C$49728,C51))</f>
        <v>1</v>
      </c>
      <c r="C51" s="37" t="str">
        <f aca="false">CONCATENATE(E51,F51,H51,G51)</f>
        <v>TALANDAMateusz</v>
      </c>
      <c r="D51" s="37" t="n">
        <f aca="false">IF(E51="","",COUNTA($E$8:E51))</f>
        <v>44</v>
      </c>
      <c r="E51" s="38" t="s">
        <v>167</v>
      </c>
      <c r="F51" s="37" t="s">
        <v>106</v>
      </c>
      <c r="G51" s="38"/>
      <c r="H51" s="38"/>
      <c r="I51" s="37" t="str">
        <f aca="false">IF(ISERROR(VLOOKUP(H51,KATEGORIE!$C$13:$E$50006,MATCH(KATEGORIE!$E$12,KATEGORIE!$C$12:$E$12,0),0)),"",VLOOKUP(H51,KATEGORIE!$C$13:$E$50006,MATCH(KATEGORIE!$E$12,KATEGORIE!$C$12:$E$12,0),0))</f>
        <v/>
      </c>
      <c r="J51" s="37" t="str">
        <f aca="false">IF(I51="","",COUNTIF($I$8:I51,I51))</f>
        <v/>
      </c>
      <c r="K51" s="37" t="n">
        <f aca="false">COUNT(V51:BE51)</f>
        <v>1</v>
      </c>
      <c r="L51" s="40" t="n">
        <f aca="false">IF(ISERROR(LARGE(V51:AB51,1)),0,LARGE(V51:AB51,1))+IF(ISERROR(LARGE(V51:AB51,2)),0,LARGE(V51:AB51,2))+IF(ISERROR(LARGE(V51:AB51,3)),0,LARGE(V51:AB51,3))+IF(ISERROR(LARGE(V51:AB51,4)),0,LARGE(V51:AB51,4))</f>
        <v>0</v>
      </c>
      <c r="M51" s="41" t="n">
        <f aca="false">IF(ISERROR(LARGE(AC51:AL51,1)),0,LARGE(AC51:AL51,1))+IF(ISERROR(LARGE(AC51:AL51,2)),0,LARGE(AC51:AL51,2))+IF(ISERROR(LARGE(AC51:AL51,3)),0,LARGE(AC51:AL51,3))+IF(ISERROR(LARGE(AC51:AL51,4)),0,LARGE(AC51:AL51,4))</f>
        <v>0</v>
      </c>
      <c r="N51" s="42" t="n">
        <f aca="false">IF(ISERROR(LARGE(AM51:AV51,1)),0,LARGE(AM51:AV51,1))+IF(ISERROR(LARGE(AM51:AV51,2)),0,LARGE(AM51:AV51,2))+IF(ISERROR(LARGE(AM51:AV51,3)),0,LARGE(AM51:AV51,3))+IF(ISERROR(LARGE(AM51:AV51,4)),0,LARGE(AM51:AV51,4))</f>
        <v>0</v>
      </c>
      <c r="O51" s="43" t="n">
        <f aca="false">IF(ISERROR(LARGE(AW51:BE51,1)),0,LARGE(AW51:BE51,1))+IF(ISERROR(LARGE(AW51:BE51,2)),0,LARGE(AW51:BE51,2))+IF(ISERROR(LARGE(AW51:BE51,3)),0,LARGE(AW51:BE51,3))+IF(ISERROR(LARGE(AW51:BE51,4)),0,LARGE(AW51:BE51,4))</f>
        <v>90</v>
      </c>
      <c r="P51" s="44" t="n">
        <f aca="false">IF(ISERROR(LARGE(V51:BE51,1)),0,LARGE(V51:BE51,1))+IF(ISERROR(LARGE(V51:BE51,2)),0,LARGE(V51:BE51,2))+IF(ISERROR(LARGE(V51:BE51,3)),0,LARGE(V51:BE51,3))+IF(ISERROR(LARGE(V51:BE51,4)),0,LARGE(V51:BE51,4))+IF(ISERROR(LARGE(V51:BE51,5)),0,LARGE(V51:BE51,5))+IF(ISERROR(LARGE(V51:BE51,6)),0,LARGE(V51:BE51,6))+IF(ISERROR(LARGE(V51:BE51,7)),0,LARGE(V51:BE51,7))+IF(ISERROR(LARGE(V51:BE51,8)),0,LARGE(V51:BE51,8))+IF(ISERROR(LARGE(V51:BE51,9)),0,LARGE(V51:BE51,9))+IF(ISERROR(LARGE(V51:BE51,10)),0,LARGE(V51:BE51,10))+IF(ISERROR(LARGE(V51:BE51,11)),0,LARGE(V51:BE51,11))+IF(ISERROR(LARGE(V51:BE51,12)),0,LARGE(V51:BE51,12))</f>
        <v>90</v>
      </c>
      <c r="Q51" s="45" t="n">
        <f aca="false">COUNT(V51:BE51)</f>
        <v>1</v>
      </c>
      <c r="R51" s="45" t="n">
        <f aca="false">IF(ISERROR(LARGE(V51:AB51,5)),0,LARGE(V51:AB51,5))</f>
        <v>0</v>
      </c>
      <c r="S51" s="45" t="n">
        <f aca="false">IF(ISERROR(LARGE(AC51:AL51,5)),0,LARGE(AC51:AL51,5))</f>
        <v>0</v>
      </c>
      <c r="T51" s="45" t="n">
        <f aca="false">IF(ISERROR(LARGE(AM51:AV51,5)),0,LARGE(AM51:AV51,5))</f>
        <v>0</v>
      </c>
      <c r="U51" s="45" t="n">
        <f aca="false">IF(ISERROR(LARGE(AW51:BE51,5)),0,LARGE(AW51:BE51,5))</f>
        <v>0</v>
      </c>
      <c r="V51" s="8"/>
      <c r="W51" s="8"/>
      <c r="X51" s="8"/>
      <c r="Y51" s="8"/>
      <c r="Z51" s="8"/>
      <c r="AA51" s="8"/>
      <c r="AB51" s="8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46"/>
      <c r="AX51" s="46" t="n">
        <v>90</v>
      </c>
      <c r="AY51" s="46"/>
      <c r="AZ51" s="46"/>
      <c r="BA51" s="46"/>
      <c r="BB51" s="46"/>
      <c r="BC51" s="46"/>
      <c r="BD51" s="46"/>
      <c r="BE51" s="46"/>
    </row>
    <row r="52" customFormat="false" ht="13.5" hidden="false" customHeight="true" outlineLevel="0" collapsed="false">
      <c r="A52" s="36" t="str">
        <f aca="false">IF(B52="","",IF(B52&gt;1,"UWAGA JUŻ BYŁ",""))</f>
        <v/>
      </c>
      <c r="B52" s="37" t="n">
        <f aca="false">IF(C52="","",COUNTIF($C$8:$C$49728,C52))</f>
        <v>1</v>
      </c>
      <c r="C52" s="37" t="str">
        <f aca="false">CONCATENATE(E52,F52,H52,G52)</f>
        <v>FEDARYSHKINAleksanderSC Alcor"</v>
      </c>
      <c r="D52" s="37" t="n">
        <f aca="false">IF(E52="","",COUNTA($E$8:E52))</f>
        <v>45</v>
      </c>
      <c r="E52" s="38" t="s">
        <v>168</v>
      </c>
      <c r="F52" s="37" t="s">
        <v>169</v>
      </c>
      <c r="G52" s="38" t="s">
        <v>170</v>
      </c>
      <c r="H52" s="38"/>
      <c r="I52" s="37" t="str">
        <f aca="false">IF(ISERROR(VLOOKUP(H52,KATEGORIE!$C$13:$E$50006,MATCH(KATEGORIE!$E$12,KATEGORIE!$C$12:$E$12,0),0)),"",VLOOKUP(H52,KATEGORIE!$C$13:$E$50006,MATCH(KATEGORIE!$E$12,KATEGORIE!$C$12:$E$12,0),0))</f>
        <v/>
      </c>
      <c r="J52" s="37" t="str">
        <f aca="false">IF(I52="","",COUNTIF($I$8:I52,I52))</f>
        <v/>
      </c>
      <c r="K52" s="37" t="n">
        <f aca="false">COUNT(V52:BE52)</f>
        <v>1</v>
      </c>
      <c r="L52" s="40" t="n">
        <f aca="false">IF(ISERROR(LARGE(V52:AB52,1)),0,LARGE(V52:AB52,1))+IF(ISERROR(LARGE(V52:AB52,2)),0,LARGE(V52:AB52,2))+IF(ISERROR(LARGE(V52:AB52,3)),0,LARGE(V52:AB52,3))+IF(ISERROR(LARGE(V52:AB52,4)),0,LARGE(V52:AB52,4))</f>
        <v>0</v>
      </c>
      <c r="M52" s="41" t="n">
        <f aca="false">IF(ISERROR(LARGE(AC52:AL52,1)),0,LARGE(AC52:AL52,1))+IF(ISERROR(LARGE(AC52:AL52,2)),0,LARGE(AC52:AL52,2))+IF(ISERROR(LARGE(AC52:AL52,3)),0,LARGE(AC52:AL52,3))+IF(ISERROR(LARGE(AC52:AL52,4)),0,LARGE(AC52:AL52,4))</f>
        <v>90</v>
      </c>
      <c r="N52" s="42" t="n">
        <f aca="false">IF(ISERROR(LARGE(AM52:AV52,1)),0,LARGE(AM52:AV52,1))+IF(ISERROR(LARGE(AM52:AV52,2)),0,LARGE(AM52:AV52,2))+IF(ISERROR(LARGE(AM52:AV52,3)),0,LARGE(AM52:AV52,3))+IF(ISERROR(LARGE(AM52:AV52,4)),0,LARGE(AM52:AV52,4))</f>
        <v>0</v>
      </c>
      <c r="O52" s="43" t="n">
        <f aca="false">IF(ISERROR(LARGE(AW52:BE52,1)),0,LARGE(AW52:BE52,1))+IF(ISERROR(LARGE(AW52:BE52,2)),0,LARGE(AW52:BE52,2))+IF(ISERROR(LARGE(AW52:BE52,3)),0,LARGE(AW52:BE52,3))+IF(ISERROR(LARGE(AW52:BE52,4)),0,LARGE(AW52:BE52,4))</f>
        <v>0</v>
      </c>
      <c r="P52" s="44" t="n">
        <f aca="false">IF(ISERROR(LARGE(V52:BE52,1)),0,LARGE(V52:BE52,1))+IF(ISERROR(LARGE(V52:BE52,2)),0,LARGE(V52:BE52,2))+IF(ISERROR(LARGE(V52:BE52,3)),0,LARGE(V52:BE52,3))+IF(ISERROR(LARGE(V52:BE52,4)),0,LARGE(V52:BE52,4))+IF(ISERROR(LARGE(V52:BE52,5)),0,LARGE(V52:BE52,5))+IF(ISERROR(LARGE(V52:BE52,6)),0,LARGE(V52:BE52,6))+IF(ISERROR(LARGE(V52:BE52,7)),0,LARGE(V52:BE52,7))+IF(ISERROR(LARGE(V52:BE52,8)),0,LARGE(V52:BE52,8))+IF(ISERROR(LARGE(V52:BE52,9)),0,LARGE(V52:BE52,9))+IF(ISERROR(LARGE(V52:BE52,10)),0,LARGE(V52:BE52,10))+IF(ISERROR(LARGE(V52:BE52,11)),0,LARGE(V52:BE52,11))+IF(ISERROR(LARGE(V52:BE52,12)),0,LARGE(V52:BE52,12))</f>
        <v>90</v>
      </c>
      <c r="Q52" s="45" t="n">
        <f aca="false">COUNT(V52:BE52)</f>
        <v>1</v>
      </c>
      <c r="R52" s="45" t="n">
        <f aca="false">IF(ISERROR(LARGE(V52:AB52,5)),0,LARGE(V52:AB52,5))</f>
        <v>0</v>
      </c>
      <c r="S52" s="45" t="n">
        <f aca="false">IF(ISERROR(LARGE(AC52:AL52,5)),0,LARGE(AC52:AL52,5))</f>
        <v>0</v>
      </c>
      <c r="T52" s="45" t="n">
        <f aca="false">IF(ISERROR(LARGE(AM52:AV52,5)),0,LARGE(AM52:AV52,5))</f>
        <v>0</v>
      </c>
      <c r="U52" s="45" t="n">
        <f aca="false">IF(ISERROR(LARGE(AW52:BE52,5)),0,LARGE(AW52:BE52,5))</f>
        <v>0</v>
      </c>
      <c r="V52" s="8"/>
      <c r="W52" s="8"/>
      <c r="X52" s="8"/>
      <c r="Y52" s="8"/>
      <c r="Z52" s="8"/>
      <c r="AA52" s="8"/>
      <c r="AB52" s="8"/>
      <c r="AC52" s="9"/>
      <c r="AD52" s="9"/>
      <c r="AE52" s="9"/>
      <c r="AF52" s="9" t="n">
        <v>90</v>
      </c>
      <c r="AG52" s="9"/>
      <c r="AH52" s="9"/>
      <c r="AI52" s="9"/>
      <c r="AJ52" s="9"/>
      <c r="AK52" s="9"/>
      <c r="AL52" s="9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46"/>
      <c r="AX52" s="46"/>
      <c r="AY52" s="46"/>
      <c r="AZ52" s="46"/>
      <c r="BA52" s="46"/>
      <c r="BB52" s="46"/>
      <c r="BC52" s="46"/>
      <c r="BD52" s="46"/>
      <c r="BE52" s="46"/>
    </row>
    <row r="53" customFormat="false" ht="13.5" hidden="false" customHeight="true" outlineLevel="0" collapsed="false">
      <c r="A53" s="36" t="str">
        <f aca="false">IF(B53="","",IF(B53&gt;1,"UWAGA JUŻ BYŁ",""))</f>
        <v/>
      </c>
      <c r="B53" s="37" t="n">
        <f aca="false">IF(C53="","",COUNTIF($C$8:$C$49728,C53))</f>
        <v>1</v>
      </c>
      <c r="C53" s="37" t="str">
        <f aca="false">CONCATENATE(E53,F53,H53,G53)</f>
        <v>DUDZIŃSKIMarcin</v>
      </c>
      <c r="D53" s="37" t="n">
        <f aca="false">IF(E53="","",COUNTA($E$8:E53))</f>
        <v>46</v>
      </c>
      <c r="E53" s="38" t="s">
        <v>171</v>
      </c>
      <c r="F53" s="37" t="s">
        <v>76</v>
      </c>
      <c r="G53" s="38"/>
      <c r="H53" s="38"/>
      <c r="I53" s="37" t="str">
        <f aca="false">IF(ISERROR(VLOOKUP(H53,KATEGORIE!$C$13:$E$50006,MATCH(KATEGORIE!$E$12,KATEGORIE!$C$12:$E$12,0),0)),"",VLOOKUP(H53,KATEGORIE!$C$13:$E$50006,MATCH(KATEGORIE!$E$12,KATEGORIE!$C$12:$E$12,0),0))</f>
        <v/>
      </c>
      <c r="J53" s="37" t="str">
        <f aca="false">IF(I53="","",COUNTIF($I$8:I53,I53))</f>
        <v/>
      </c>
      <c r="K53" s="37" t="n">
        <f aca="false">COUNT(V53:BE53)</f>
        <v>1</v>
      </c>
      <c r="L53" s="40" t="n">
        <f aca="false">IF(ISERROR(LARGE(V53:AB53,1)),0,LARGE(V53:AB53,1))+IF(ISERROR(LARGE(V53:AB53,2)),0,LARGE(V53:AB53,2))+IF(ISERROR(LARGE(V53:AB53,3)),0,LARGE(V53:AB53,3))+IF(ISERROR(LARGE(V53:AB53,4)),0,LARGE(V53:AB53,4))</f>
        <v>0</v>
      </c>
      <c r="M53" s="41" t="n">
        <f aca="false">IF(ISERROR(LARGE(AC53:AL53,1)),0,LARGE(AC53:AL53,1))+IF(ISERROR(LARGE(AC53:AL53,2)),0,LARGE(AC53:AL53,2))+IF(ISERROR(LARGE(AC53:AL53,3)),0,LARGE(AC53:AL53,3))+IF(ISERROR(LARGE(AC53:AL53,4)),0,LARGE(AC53:AL53,4))</f>
        <v>90</v>
      </c>
      <c r="N53" s="42" t="n">
        <f aca="false">IF(ISERROR(LARGE(AM53:AV53,1)),0,LARGE(AM53:AV53,1))+IF(ISERROR(LARGE(AM53:AV53,2)),0,LARGE(AM53:AV53,2))+IF(ISERROR(LARGE(AM53:AV53,3)),0,LARGE(AM53:AV53,3))+IF(ISERROR(LARGE(AM53:AV53,4)),0,LARGE(AM53:AV53,4))</f>
        <v>0</v>
      </c>
      <c r="O53" s="43" t="n">
        <f aca="false">IF(ISERROR(LARGE(AW53:BE53,1)),0,LARGE(AW53:BE53,1))+IF(ISERROR(LARGE(AW53:BE53,2)),0,LARGE(AW53:BE53,2))+IF(ISERROR(LARGE(AW53:BE53,3)),0,LARGE(AW53:BE53,3))+IF(ISERROR(LARGE(AW53:BE53,4)),0,LARGE(AW53:BE53,4))</f>
        <v>0</v>
      </c>
      <c r="P53" s="44" t="n">
        <f aca="false">IF(ISERROR(LARGE(V53:BE53,1)),0,LARGE(V53:BE53,1))+IF(ISERROR(LARGE(V53:BE53,2)),0,LARGE(V53:BE53,2))+IF(ISERROR(LARGE(V53:BE53,3)),0,LARGE(V53:BE53,3))+IF(ISERROR(LARGE(V53:BE53,4)),0,LARGE(V53:BE53,4))+IF(ISERROR(LARGE(V53:BE53,5)),0,LARGE(V53:BE53,5))+IF(ISERROR(LARGE(V53:BE53,6)),0,LARGE(V53:BE53,6))+IF(ISERROR(LARGE(V53:BE53,7)),0,LARGE(V53:BE53,7))+IF(ISERROR(LARGE(V53:BE53,8)),0,LARGE(V53:BE53,8))+IF(ISERROR(LARGE(V53:BE53,9)),0,LARGE(V53:BE53,9))+IF(ISERROR(LARGE(V53:BE53,10)),0,LARGE(V53:BE53,10))+IF(ISERROR(LARGE(V53:BE53,11)),0,LARGE(V53:BE53,11))+IF(ISERROR(LARGE(V53:BE53,12)),0,LARGE(V53:BE53,12))</f>
        <v>90</v>
      </c>
      <c r="Q53" s="45" t="n">
        <f aca="false">COUNT(V53:BE53)</f>
        <v>1</v>
      </c>
      <c r="R53" s="45" t="n">
        <f aca="false">IF(ISERROR(LARGE(V53:AB53,5)),0,LARGE(V53:AB53,5))</f>
        <v>0</v>
      </c>
      <c r="S53" s="45" t="n">
        <f aca="false">IF(ISERROR(LARGE(AC53:AL53,5)),0,LARGE(AC53:AL53,5))</f>
        <v>0</v>
      </c>
      <c r="T53" s="45" t="n">
        <f aca="false">IF(ISERROR(LARGE(AM53:AV53,5)),0,LARGE(AM53:AV53,5))</f>
        <v>0</v>
      </c>
      <c r="U53" s="45" t="n">
        <f aca="false">IF(ISERROR(LARGE(AW53:BE53,5)),0,LARGE(AW53:BE53,5))</f>
        <v>0</v>
      </c>
      <c r="V53" s="8"/>
      <c r="W53" s="8"/>
      <c r="X53" s="8"/>
      <c r="Y53" s="8"/>
      <c r="Z53" s="8"/>
      <c r="AA53" s="8"/>
      <c r="AB53" s="8"/>
      <c r="AC53" s="9"/>
      <c r="AD53" s="9"/>
      <c r="AE53" s="9"/>
      <c r="AF53" s="9"/>
      <c r="AG53" s="9" t="n">
        <v>90</v>
      </c>
      <c r="AH53" s="9"/>
      <c r="AI53" s="9"/>
      <c r="AJ53" s="9"/>
      <c r="AK53" s="9"/>
      <c r="AL53" s="9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46"/>
      <c r="AX53" s="46"/>
      <c r="AY53" s="46"/>
      <c r="AZ53" s="46"/>
      <c r="BA53" s="46"/>
      <c r="BB53" s="46"/>
      <c r="BC53" s="46"/>
      <c r="BD53" s="46"/>
      <c r="BE53" s="46"/>
    </row>
    <row r="54" customFormat="false" ht="13.5" hidden="false" customHeight="true" outlineLevel="0" collapsed="false">
      <c r="A54" s="36" t="str">
        <f aca="false">IF(B54="","",IF(B54&gt;1,"UWAGA JUŻ BYŁ",""))</f>
        <v/>
      </c>
      <c r="B54" s="37" t="n">
        <f aca="false">IF(C54="","",COUNTIF($C$8:$C$49728,C54))</f>
        <v>1</v>
      </c>
      <c r="C54" s="37" t="str">
        <f aca="false">CONCATENATE(E54,F54,H54,G54)</f>
        <v>NowakowskiMarcin1983</v>
      </c>
      <c r="D54" s="37" t="n">
        <f aca="false">IF(E54="","",COUNTA($E$8:E54))</f>
        <v>47</v>
      </c>
      <c r="E54" s="38" t="s">
        <v>172</v>
      </c>
      <c r="F54" s="37" t="s">
        <v>76</v>
      </c>
      <c r="G54" s="39"/>
      <c r="H54" s="38" t="n">
        <v>1983</v>
      </c>
      <c r="I54" s="37" t="str">
        <f aca="false">IF(ISERROR(VLOOKUP(H54,KATEGORIE!$C$13:$E$50006,MATCH(KATEGORIE!$E$12,KATEGORIE!$C$12:$E$12,0),0)),"",VLOOKUP(H54,KATEGORIE!$C$13:$E$50006,MATCH(KATEGORIE!$E$12,KATEGORIE!$C$12:$E$12,0),0))</f>
        <v>S2</v>
      </c>
      <c r="J54" s="37" t="n">
        <f aca="false">IF(I54="","",COUNTIF($I$8:I54,I54))</f>
        <v>19</v>
      </c>
      <c r="K54" s="37" t="n">
        <f aca="false">COUNT(V54:BE54)</f>
        <v>2</v>
      </c>
      <c r="L54" s="40" t="n">
        <f aca="false">IF(ISERROR(LARGE(V54:AB54,1)),0,LARGE(V54:AB54,1))+IF(ISERROR(LARGE(V54:AB54,2)),0,LARGE(V54:AB54,2))+IF(ISERROR(LARGE(V54:AB54,3)),0,LARGE(V54:AB54,3))+IF(ISERROR(LARGE(V54:AB54,4)),0,LARGE(V54:AB54,4))</f>
        <v>0</v>
      </c>
      <c r="M54" s="41" t="n">
        <f aca="false">IF(ISERROR(LARGE(AC54:AL54,1)),0,LARGE(AC54:AL54,1))+IF(ISERROR(LARGE(AC54:AL54,2)),0,LARGE(AC54:AL54,2))+IF(ISERROR(LARGE(AC54:AL54,3)),0,LARGE(AC54:AL54,3))+IF(ISERROR(LARGE(AC54:AL54,4)),0,LARGE(AC54:AL54,4))</f>
        <v>53</v>
      </c>
      <c r="N54" s="42" t="n">
        <f aca="false">IF(ISERROR(LARGE(AM54:AV54,1)),0,LARGE(AM54:AV54,1))+IF(ISERROR(LARGE(AM54:AV54,2)),0,LARGE(AM54:AV54,2))+IF(ISERROR(LARGE(AM54:AV54,3)),0,LARGE(AM54:AV54,3))+IF(ISERROR(LARGE(AM54:AV54,4)),0,LARGE(AM54:AV54,4))</f>
        <v>30</v>
      </c>
      <c r="O54" s="43" t="n">
        <f aca="false">IF(ISERROR(LARGE(AW54:BE54,1)),0,LARGE(AW54:BE54,1))+IF(ISERROR(LARGE(AW54:BE54,2)),0,LARGE(AW54:BE54,2))+IF(ISERROR(LARGE(AW54:BE54,3)),0,LARGE(AW54:BE54,3))+IF(ISERROR(LARGE(AW54:BE54,4)),0,LARGE(AW54:BE54,4))</f>
        <v>0</v>
      </c>
      <c r="P54" s="44" t="n">
        <f aca="false">IF(ISERROR(LARGE(V54:BE54,1)),0,LARGE(V54:BE54,1))+IF(ISERROR(LARGE(V54:BE54,2)),0,LARGE(V54:BE54,2))+IF(ISERROR(LARGE(V54:BE54,3)),0,LARGE(V54:BE54,3))+IF(ISERROR(LARGE(V54:BE54,4)),0,LARGE(V54:BE54,4))+IF(ISERROR(LARGE(V54:BE54,5)),0,LARGE(V54:BE54,5))+IF(ISERROR(LARGE(V54:BE54,6)),0,LARGE(V54:BE54,6))+IF(ISERROR(LARGE(V54:BE54,7)),0,LARGE(V54:BE54,7))+IF(ISERROR(LARGE(V54:BE54,8)),0,LARGE(V54:BE54,8))+IF(ISERROR(LARGE(V54:BE54,9)),0,LARGE(V54:BE54,9))+IF(ISERROR(LARGE(V54:BE54,10)),0,LARGE(V54:BE54,10))+IF(ISERROR(LARGE(V54:BE54,11)),0,LARGE(V54:BE54,11))+IF(ISERROR(LARGE(V54:BE54,12)),0,LARGE(V54:BE54,12))</f>
        <v>83</v>
      </c>
      <c r="Q54" s="45" t="n">
        <f aca="false">COUNT(V54:BE54)</f>
        <v>2</v>
      </c>
      <c r="R54" s="45" t="n">
        <f aca="false">IF(ISERROR(LARGE(V54:AB54,5)),0,LARGE(V54:AB54,5))</f>
        <v>0</v>
      </c>
      <c r="S54" s="45" t="n">
        <f aca="false">IF(ISERROR(LARGE(AC54:AL54,5)),0,LARGE(AC54:AL54,5))</f>
        <v>0</v>
      </c>
      <c r="T54" s="45" t="n">
        <f aca="false">IF(ISERROR(LARGE(AM54:AV54,5)),0,LARGE(AM54:AV54,5))</f>
        <v>0</v>
      </c>
      <c r="U54" s="45" t="n">
        <f aca="false">IF(ISERROR(LARGE(AW54:BE54,5)),0,LARGE(AW54:BE54,5))</f>
        <v>0</v>
      </c>
      <c r="V54" s="8"/>
      <c r="W54" s="8"/>
      <c r="X54" s="8"/>
      <c r="Y54" s="8"/>
      <c r="Z54" s="8"/>
      <c r="AA54" s="8"/>
      <c r="AB54" s="8"/>
      <c r="AC54" s="9"/>
      <c r="AD54" s="9"/>
      <c r="AE54" s="9"/>
      <c r="AF54" s="9"/>
      <c r="AG54" s="9" t="n">
        <v>53</v>
      </c>
      <c r="AH54" s="9"/>
      <c r="AI54" s="9"/>
      <c r="AJ54" s="9"/>
      <c r="AK54" s="9"/>
      <c r="AL54" s="9"/>
      <c r="AM54" s="10"/>
      <c r="AN54" s="10" t="n">
        <v>30</v>
      </c>
      <c r="AO54" s="10"/>
      <c r="AP54" s="10"/>
      <c r="AQ54" s="10"/>
      <c r="AR54" s="10"/>
      <c r="AS54" s="10"/>
      <c r="AT54" s="10"/>
      <c r="AU54" s="10"/>
      <c r="AV54" s="10"/>
      <c r="AW54" s="46"/>
      <c r="AX54" s="46"/>
      <c r="AY54" s="46"/>
      <c r="AZ54" s="46"/>
      <c r="BA54" s="46"/>
      <c r="BB54" s="46"/>
      <c r="BC54" s="46"/>
      <c r="BD54" s="46"/>
      <c r="BE54" s="46"/>
    </row>
    <row r="55" customFormat="false" ht="13.5" hidden="false" customHeight="true" outlineLevel="0" collapsed="false">
      <c r="A55" s="36" t="str">
        <f aca="false">IF(B55="","",IF(B55&gt;1,"UWAGA JUŻ BYŁ",""))</f>
        <v/>
      </c>
      <c r="B55" s="37" t="n">
        <f aca="false">IF(C55="","",COUNTIF($C$8:$C$49728,C55))</f>
        <v>1</v>
      </c>
      <c r="C55" s="37" t="str">
        <f aca="false">CONCATENATE(E55,F55,H55,G55)</f>
        <v>NikielSzymon1990Ultraspire Polska Adidas Trail</v>
      </c>
      <c r="D55" s="37" t="n">
        <f aca="false">IF(E55="","",COUNTA($E$8:E55))</f>
        <v>48</v>
      </c>
      <c r="E55" s="38" t="s">
        <v>173</v>
      </c>
      <c r="F55" s="37" t="s">
        <v>165</v>
      </c>
      <c r="G55" s="39" t="s">
        <v>174</v>
      </c>
      <c r="H55" s="38" t="n">
        <v>1990</v>
      </c>
      <c r="I55" s="37" t="str">
        <f aca="false">IF(ISERROR(VLOOKUP(H55,KATEGORIE!$C$13:$E$50006,MATCH(KATEGORIE!$E$12,KATEGORIE!$C$12:$E$12,0),0)),"",VLOOKUP(H55,KATEGORIE!$C$13:$E$50006,MATCH(KATEGORIE!$E$12,KATEGORIE!$C$12:$E$12,0),0))</f>
        <v>S1</v>
      </c>
      <c r="J55" s="37" t="n">
        <f aca="false">IF(I55="","",COUNTIF($I$8:I55,I55))</f>
        <v>15</v>
      </c>
      <c r="K55" s="37" t="n">
        <f aca="false">COUNT(V55:BE55)</f>
        <v>1</v>
      </c>
      <c r="L55" s="40" t="n">
        <f aca="false">IF(ISERROR(LARGE(V55:AB55,1)),0,LARGE(V55:AB55,1))+IF(ISERROR(LARGE(V55:AB55,2)),0,LARGE(V55:AB55,2))+IF(ISERROR(LARGE(V55:AB55,3)),0,LARGE(V55:AB55,3))+IF(ISERROR(LARGE(V55:AB55,4)),0,LARGE(V55:AB55,4))</f>
        <v>0</v>
      </c>
      <c r="M55" s="41" t="n">
        <f aca="false">IF(ISERROR(LARGE(AC55:AL55,1)),0,LARGE(AC55:AL55,1))+IF(ISERROR(LARGE(AC55:AL55,2)),0,LARGE(AC55:AL55,2))+IF(ISERROR(LARGE(AC55:AL55,3)),0,LARGE(AC55:AL55,3))+IF(ISERROR(LARGE(AC55:AL55,4)),0,LARGE(AC55:AL55,4))</f>
        <v>0</v>
      </c>
      <c r="N55" s="42" t="n">
        <f aca="false">IF(ISERROR(LARGE(AM55:AV55,1)),0,LARGE(AM55:AV55,1))+IF(ISERROR(LARGE(AM55:AV55,2)),0,LARGE(AM55:AV55,2))+IF(ISERROR(LARGE(AM55:AV55,3)),0,LARGE(AM55:AV55,3))+IF(ISERROR(LARGE(AM55:AV55,4)),0,LARGE(AM55:AV55,4))</f>
        <v>80</v>
      </c>
      <c r="O55" s="43" t="n">
        <f aca="false">IF(ISERROR(LARGE(AW55:BE55,1)),0,LARGE(AW55:BE55,1))+IF(ISERROR(LARGE(AW55:BE55,2)),0,LARGE(AW55:BE55,2))+IF(ISERROR(LARGE(AW55:BE55,3)),0,LARGE(AW55:BE55,3))+IF(ISERROR(LARGE(AW55:BE55,4)),0,LARGE(AW55:BE55,4))</f>
        <v>0</v>
      </c>
      <c r="P55" s="44" t="n">
        <f aca="false">IF(ISERROR(LARGE(V55:BE55,1)),0,LARGE(V55:BE55,1))+IF(ISERROR(LARGE(V55:BE55,2)),0,LARGE(V55:BE55,2))+IF(ISERROR(LARGE(V55:BE55,3)),0,LARGE(V55:BE55,3))+IF(ISERROR(LARGE(V55:BE55,4)),0,LARGE(V55:BE55,4))+IF(ISERROR(LARGE(V55:BE55,5)),0,LARGE(V55:BE55,5))+IF(ISERROR(LARGE(V55:BE55,6)),0,LARGE(V55:BE55,6))+IF(ISERROR(LARGE(V55:BE55,7)),0,LARGE(V55:BE55,7))+IF(ISERROR(LARGE(V55:BE55,8)),0,LARGE(V55:BE55,8))+IF(ISERROR(LARGE(V55:BE55,9)),0,LARGE(V55:BE55,9))+IF(ISERROR(LARGE(V55:BE55,10)),0,LARGE(V55:BE55,10))+IF(ISERROR(LARGE(V55:BE55,11)),0,LARGE(V55:BE55,11))+IF(ISERROR(LARGE(V55:BE55,12)),0,LARGE(V55:BE55,12))</f>
        <v>80</v>
      </c>
      <c r="Q55" s="45" t="n">
        <f aca="false">COUNT(V55:BE55)</f>
        <v>1</v>
      </c>
      <c r="R55" s="45" t="n">
        <f aca="false">IF(ISERROR(LARGE(V55:AB55,5)),0,LARGE(V55:AB55,5))</f>
        <v>0</v>
      </c>
      <c r="S55" s="45" t="n">
        <f aca="false">IF(ISERROR(LARGE(AC55:AL55,5)),0,LARGE(AC55:AL55,5))</f>
        <v>0</v>
      </c>
      <c r="T55" s="45" t="n">
        <f aca="false">IF(ISERROR(LARGE(AM55:AV55,5)),0,LARGE(AM55:AV55,5))</f>
        <v>0</v>
      </c>
      <c r="U55" s="45" t="n">
        <f aca="false">IF(ISERROR(LARGE(AW55:BE55,5)),0,LARGE(AW55:BE55,5))</f>
        <v>0</v>
      </c>
      <c r="V55" s="8"/>
      <c r="W55" s="8"/>
      <c r="X55" s="8"/>
      <c r="Y55" s="8"/>
      <c r="Z55" s="8"/>
      <c r="AA55" s="8"/>
      <c r="AB55" s="8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10" t="n">
        <v>80</v>
      </c>
      <c r="AN55" s="10"/>
      <c r="AO55" s="10"/>
      <c r="AP55" s="10"/>
      <c r="AQ55" s="10"/>
      <c r="AR55" s="10"/>
      <c r="AS55" s="10"/>
      <c r="AT55" s="10"/>
      <c r="AU55" s="10"/>
      <c r="AV55" s="10"/>
      <c r="AW55" s="46"/>
      <c r="AX55" s="46"/>
      <c r="AY55" s="46"/>
      <c r="AZ55" s="46"/>
      <c r="BA55" s="46"/>
      <c r="BB55" s="46"/>
      <c r="BC55" s="46"/>
      <c r="BD55" s="46"/>
      <c r="BE55" s="46"/>
    </row>
    <row r="56" customFormat="false" ht="13.5" hidden="false" customHeight="true" outlineLevel="0" collapsed="false">
      <c r="A56" s="36" t="str">
        <f aca="false">IF(B56="","",IF(B56&gt;1,"UWAGA JUŻ BYŁ",""))</f>
        <v/>
      </c>
      <c r="B56" s="37" t="n">
        <f aca="false">IF(C56="","",COUNTIF($C$8:$C$49728,C56))</f>
        <v>1</v>
      </c>
      <c r="C56" s="37" t="str">
        <f aca="false">CONCATENATE(E56,F56,H56,G56)</f>
        <v>KrasulakDaniel1981Wks Śląsk Wrocław</v>
      </c>
      <c r="D56" s="37" t="n">
        <f aca="false">IF(E56="","",COUNTA($E$8:E56))</f>
        <v>49</v>
      </c>
      <c r="E56" s="38" t="s">
        <v>175</v>
      </c>
      <c r="F56" s="37" t="s">
        <v>176</v>
      </c>
      <c r="G56" s="39" t="s">
        <v>111</v>
      </c>
      <c r="H56" s="38" t="n">
        <v>1981</v>
      </c>
      <c r="I56" s="37" t="str">
        <f aca="false">IF(ISERROR(VLOOKUP(H56,KATEGORIE!$C$13:$E$50006,MATCH(KATEGORIE!$E$12,KATEGORIE!$C$12:$E$12,0),0)),"",VLOOKUP(H56,KATEGORIE!$C$13:$E$50006,MATCH(KATEGORIE!$E$12,KATEGORIE!$C$12:$E$12,0),0))</f>
        <v>S2</v>
      </c>
      <c r="J56" s="37" t="n">
        <f aca="false">IF(I56="","",COUNTIF($I$8:I56,I56))</f>
        <v>20</v>
      </c>
      <c r="K56" s="37" t="n">
        <f aca="false">COUNT(V56:BE56)</f>
        <v>1</v>
      </c>
      <c r="L56" s="40" t="n">
        <f aca="false">IF(ISERROR(LARGE(V56:AB56,1)),0,LARGE(V56:AB56,1))+IF(ISERROR(LARGE(V56:AB56,2)),0,LARGE(V56:AB56,2))+IF(ISERROR(LARGE(V56:AB56,3)),0,LARGE(V56:AB56,3))+IF(ISERROR(LARGE(V56:AB56,4)),0,LARGE(V56:AB56,4))</f>
        <v>0</v>
      </c>
      <c r="M56" s="41" t="n">
        <f aca="false">IF(ISERROR(LARGE(AC56:AL56,1)),0,LARGE(AC56:AL56,1))+IF(ISERROR(LARGE(AC56:AL56,2)),0,LARGE(AC56:AL56,2))+IF(ISERROR(LARGE(AC56:AL56,3)),0,LARGE(AC56:AL56,3))+IF(ISERROR(LARGE(AC56:AL56,4)),0,LARGE(AC56:AL56,4))</f>
        <v>0</v>
      </c>
      <c r="N56" s="42" t="n">
        <f aca="false">IF(ISERROR(LARGE(AM56:AV56,1)),0,LARGE(AM56:AV56,1))+IF(ISERROR(LARGE(AM56:AV56,2)),0,LARGE(AM56:AV56,2))+IF(ISERROR(LARGE(AM56:AV56,3)),0,LARGE(AM56:AV56,3))+IF(ISERROR(LARGE(AM56:AV56,4)),0,LARGE(AM56:AV56,4))</f>
        <v>80</v>
      </c>
      <c r="O56" s="43" t="n">
        <f aca="false">IF(ISERROR(LARGE(AW56:BE56,1)),0,LARGE(AW56:BE56,1))+IF(ISERROR(LARGE(AW56:BE56,2)),0,LARGE(AW56:BE56,2))+IF(ISERROR(LARGE(AW56:BE56,3)),0,LARGE(AW56:BE56,3))+IF(ISERROR(LARGE(AW56:BE56,4)),0,LARGE(AW56:BE56,4))</f>
        <v>0</v>
      </c>
      <c r="P56" s="44" t="n">
        <f aca="false">IF(ISERROR(LARGE(V56:BE56,1)),0,LARGE(V56:BE56,1))+IF(ISERROR(LARGE(V56:BE56,2)),0,LARGE(V56:BE56,2))+IF(ISERROR(LARGE(V56:BE56,3)),0,LARGE(V56:BE56,3))+IF(ISERROR(LARGE(V56:BE56,4)),0,LARGE(V56:BE56,4))+IF(ISERROR(LARGE(V56:BE56,5)),0,LARGE(V56:BE56,5))+IF(ISERROR(LARGE(V56:BE56,6)),0,LARGE(V56:BE56,6))+IF(ISERROR(LARGE(V56:BE56,7)),0,LARGE(V56:BE56,7))+IF(ISERROR(LARGE(V56:BE56,8)),0,LARGE(V56:BE56,8))+IF(ISERROR(LARGE(V56:BE56,9)),0,LARGE(V56:BE56,9))+IF(ISERROR(LARGE(V56:BE56,10)),0,LARGE(V56:BE56,10))+IF(ISERROR(LARGE(V56:BE56,11)),0,LARGE(V56:BE56,11))+IF(ISERROR(LARGE(V56:BE56,12)),0,LARGE(V56:BE56,12))</f>
        <v>80</v>
      </c>
      <c r="Q56" s="45" t="n">
        <f aca="false">COUNT(V56:BE56)</f>
        <v>1</v>
      </c>
      <c r="R56" s="45" t="n">
        <f aca="false">IF(ISERROR(LARGE(V56:AB56,5)),0,LARGE(V56:AB56,5))</f>
        <v>0</v>
      </c>
      <c r="S56" s="45" t="n">
        <f aca="false">IF(ISERROR(LARGE(AC56:AL56,5)),0,LARGE(AC56:AL56,5))</f>
        <v>0</v>
      </c>
      <c r="T56" s="45" t="n">
        <f aca="false">IF(ISERROR(LARGE(AM56:AV56,5)),0,LARGE(AM56:AV56,5))</f>
        <v>0</v>
      </c>
      <c r="U56" s="45" t="n">
        <f aca="false">IF(ISERROR(LARGE(AW56:BE56,5)),0,LARGE(AW56:BE56,5))</f>
        <v>0</v>
      </c>
      <c r="V56" s="8"/>
      <c r="W56" s="8"/>
      <c r="X56" s="8"/>
      <c r="Y56" s="8"/>
      <c r="Z56" s="8"/>
      <c r="AA56" s="8"/>
      <c r="AB56" s="8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10"/>
      <c r="AN56" s="10" t="n">
        <v>80</v>
      </c>
      <c r="AO56" s="10"/>
      <c r="AP56" s="10"/>
      <c r="AQ56" s="10"/>
      <c r="AR56" s="10"/>
      <c r="AS56" s="10"/>
      <c r="AT56" s="10"/>
      <c r="AU56" s="10"/>
      <c r="AV56" s="10"/>
      <c r="AW56" s="46"/>
      <c r="AX56" s="46"/>
      <c r="AY56" s="46"/>
      <c r="AZ56" s="46"/>
      <c r="BA56" s="46"/>
      <c r="BB56" s="46"/>
      <c r="BC56" s="46"/>
      <c r="BD56" s="46"/>
      <c r="BE56" s="46"/>
    </row>
    <row r="57" customFormat="false" ht="13.5" hidden="false" customHeight="true" outlineLevel="0" collapsed="false">
      <c r="A57" s="36" t="str">
        <f aca="false">IF(B57="","",IF(B57&gt;1,"UWAGA JUŻ BYŁ",""))</f>
        <v/>
      </c>
      <c r="B57" s="37" t="n">
        <f aca="false">IF(C57="","",COUNTIF($C$8:$C$49728,C57))</f>
        <v>1</v>
      </c>
      <c r="C57" s="37" t="str">
        <f aca="false">CONCATENATE(E57,F57,H57,G57)</f>
        <v>RUTKOWSKIDavidGRIZZLYTEAM</v>
      </c>
      <c r="D57" s="37" t="n">
        <f aca="false">IF(E57="","",COUNTA($E$8:E57))</f>
        <v>50</v>
      </c>
      <c r="E57" s="38" t="s">
        <v>177</v>
      </c>
      <c r="F57" s="37" t="s">
        <v>178</v>
      </c>
      <c r="G57" s="38" t="s">
        <v>179</v>
      </c>
      <c r="H57" s="38"/>
      <c r="I57" s="37" t="str">
        <f aca="false">IF(ISERROR(VLOOKUP(H57,KATEGORIE!$C$13:$E$50006,MATCH(KATEGORIE!$E$12,KATEGORIE!$C$12:$E$12,0),0)),"",VLOOKUP(H57,KATEGORIE!$C$13:$E$50006,MATCH(KATEGORIE!$E$12,KATEGORIE!$C$12:$E$12,0),0))</f>
        <v/>
      </c>
      <c r="J57" s="37" t="str">
        <f aca="false">IF(I57="","",COUNTIF($I$8:I57,I57))</f>
        <v/>
      </c>
      <c r="K57" s="37" t="n">
        <f aca="false">COUNT(V57:BE57)</f>
        <v>1</v>
      </c>
      <c r="L57" s="40" t="n">
        <f aca="false">IF(ISERROR(LARGE(V57:AB57,1)),0,LARGE(V57:AB57,1))+IF(ISERROR(LARGE(V57:AB57,2)),0,LARGE(V57:AB57,2))+IF(ISERROR(LARGE(V57:AB57,3)),0,LARGE(V57:AB57,3))+IF(ISERROR(LARGE(V57:AB57,4)),0,LARGE(V57:AB57,4))</f>
        <v>0</v>
      </c>
      <c r="M57" s="41" t="n">
        <f aca="false">IF(ISERROR(LARGE(AC57:AL57,1)),0,LARGE(AC57:AL57,1))+IF(ISERROR(LARGE(AC57:AL57,2)),0,LARGE(AC57:AL57,2))+IF(ISERROR(LARGE(AC57:AL57,3)),0,LARGE(AC57:AL57,3))+IF(ISERROR(LARGE(AC57:AL57,4)),0,LARGE(AC57:AL57,4))</f>
        <v>0</v>
      </c>
      <c r="N57" s="42" t="n">
        <f aca="false">IF(ISERROR(LARGE(AM57:AV57,1)),0,LARGE(AM57:AV57,1))+IF(ISERROR(LARGE(AM57:AV57,2)),0,LARGE(AM57:AV57,2))+IF(ISERROR(LARGE(AM57:AV57,3)),0,LARGE(AM57:AV57,3))+IF(ISERROR(LARGE(AM57:AV57,4)),0,LARGE(AM57:AV57,4))</f>
        <v>80</v>
      </c>
      <c r="O57" s="43" t="n">
        <f aca="false">IF(ISERROR(LARGE(AW57:BE57,1)),0,LARGE(AW57:BE57,1))+IF(ISERROR(LARGE(AW57:BE57,2)),0,LARGE(AW57:BE57,2))+IF(ISERROR(LARGE(AW57:BE57,3)),0,LARGE(AW57:BE57,3))+IF(ISERROR(LARGE(AW57:BE57,4)),0,LARGE(AW57:BE57,4))</f>
        <v>0</v>
      </c>
      <c r="P57" s="44" t="n">
        <f aca="false">IF(ISERROR(LARGE(V57:BE57,1)),0,LARGE(V57:BE57,1))+IF(ISERROR(LARGE(V57:BE57,2)),0,LARGE(V57:BE57,2))+IF(ISERROR(LARGE(V57:BE57,3)),0,LARGE(V57:BE57,3))+IF(ISERROR(LARGE(V57:BE57,4)),0,LARGE(V57:BE57,4))+IF(ISERROR(LARGE(V57:BE57,5)),0,LARGE(V57:BE57,5))+IF(ISERROR(LARGE(V57:BE57,6)),0,LARGE(V57:BE57,6))+IF(ISERROR(LARGE(V57:BE57,7)),0,LARGE(V57:BE57,7))+IF(ISERROR(LARGE(V57:BE57,8)),0,LARGE(V57:BE57,8))+IF(ISERROR(LARGE(V57:BE57,9)),0,LARGE(V57:BE57,9))+IF(ISERROR(LARGE(V57:BE57,10)),0,LARGE(V57:BE57,10))+IF(ISERROR(LARGE(V57:BE57,11)),0,LARGE(V57:BE57,11))+IF(ISERROR(LARGE(V57:BE57,12)),0,LARGE(V57:BE57,12))</f>
        <v>80</v>
      </c>
      <c r="Q57" s="45" t="n">
        <f aca="false">COUNT(V57:BE57)</f>
        <v>1</v>
      </c>
      <c r="R57" s="45" t="n">
        <f aca="false">IF(ISERROR(LARGE(V57:AB57,5)),0,LARGE(V57:AB57,5))</f>
        <v>0</v>
      </c>
      <c r="S57" s="45" t="n">
        <f aca="false">IF(ISERROR(LARGE(AC57:AL57,5)),0,LARGE(AC57:AL57,5))</f>
        <v>0</v>
      </c>
      <c r="T57" s="45" t="n">
        <f aca="false">IF(ISERROR(LARGE(AM57:AV57,5)),0,LARGE(AM57:AV57,5))</f>
        <v>0</v>
      </c>
      <c r="U57" s="45" t="n">
        <f aca="false">IF(ISERROR(LARGE(AW57:BE57,5)),0,LARGE(AW57:BE57,5))</f>
        <v>0</v>
      </c>
      <c r="V57" s="8"/>
      <c r="W57" s="8"/>
      <c r="X57" s="8"/>
      <c r="Y57" s="8"/>
      <c r="Z57" s="8"/>
      <c r="AA57" s="8"/>
      <c r="AB57" s="8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10"/>
      <c r="AN57" s="10"/>
      <c r="AO57" s="10" t="n">
        <v>80</v>
      </c>
      <c r="AP57" s="10"/>
      <c r="AQ57" s="10"/>
      <c r="AR57" s="10"/>
      <c r="AS57" s="10"/>
      <c r="AT57" s="10"/>
      <c r="AU57" s="10"/>
      <c r="AV57" s="10"/>
      <c r="AW57" s="46"/>
      <c r="AX57" s="46"/>
      <c r="AY57" s="46"/>
      <c r="AZ57" s="46"/>
      <c r="BA57" s="46"/>
      <c r="BB57" s="46"/>
      <c r="BC57" s="46"/>
      <c r="BD57" s="46"/>
      <c r="BE57" s="46"/>
    </row>
    <row r="58" customFormat="false" ht="13.5" hidden="false" customHeight="true" outlineLevel="0" collapsed="false">
      <c r="A58" s="36" t="str">
        <f aca="false">IF(B58="","",IF(B58&gt;1,"UWAGA JUŻ BYŁ",""))</f>
        <v/>
      </c>
      <c r="B58" s="37" t="n">
        <f aca="false">IF(C58="","",COUNTIF($C$8:$C$49728,C58))</f>
        <v>1</v>
      </c>
      <c r="C58" s="37" t="str">
        <f aca="false">CONCATENATE(E58,F58,H58,G58)</f>
        <v>JASIURKOWSKIPaweł1995SZCZAWNICA</v>
      </c>
      <c r="D58" s="37" t="n">
        <f aca="false">IF(E58="","",COUNTA($E$8:E58))</f>
        <v>51</v>
      </c>
      <c r="E58" s="38" t="s">
        <v>180</v>
      </c>
      <c r="F58" s="37" t="s">
        <v>181</v>
      </c>
      <c r="G58" s="38" t="s">
        <v>182</v>
      </c>
      <c r="H58" s="38" t="n">
        <v>1995</v>
      </c>
      <c r="I58" s="37" t="str">
        <f aca="false">IF(ISERROR(VLOOKUP(H58,KATEGORIE!$C$13:$E$50006,MATCH(KATEGORIE!$E$12,KATEGORIE!$C$12:$E$12,0),0)),"",VLOOKUP(H58,KATEGORIE!$C$13:$E$50006,MATCH(KATEGORIE!$E$12,KATEGORIE!$C$12:$E$12,0),0))</f>
        <v>S1</v>
      </c>
      <c r="J58" s="37" t="n">
        <f aca="false">IF(I58="","",COUNTIF($I$8:I58,I58))</f>
        <v>16</v>
      </c>
      <c r="K58" s="37" t="n">
        <f aca="false">COUNT(V58:BE58)</f>
        <v>1</v>
      </c>
      <c r="L58" s="40" t="n">
        <f aca="false">IF(ISERROR(LARGE(V58:AB58,1)),0,LARGE(V58:AB58,1))+IF(ISERROR(LARGE(V58:AB58,2)),0,LARGE(V58:AB58,2))+IF(ISERROR(LARGE(V58:AB58,3)),0,LARGE(V58:AB58,3))+IF(ISERROR(LARGE(V58:AB58,4)),0,LARGE(V58:AB58,4))</f>
        <v>0</v>
      </c>
      <c r="M58" s="41" t="n">
        <f aca="false">IF(ISERROR(LARGE(AC58:AL58,1)),0,LARGE(AC58:AL58,1))+IF(ISERROR(LARGE(AC58:AL58,2)),0,LARGE(AC58:AL58,2))+IF(ISERROR(LARGE(AC58:AL58,3)),0,LARGE(AC58:AL58,3))+IF(ISERROR(LARGE(AC58:AL58,4)),0,LARGE(AC58:AL58,4))</f>
        <v>0</v>
      </c>
      <c r="N58" s="42" t="n">
        <f aca="false">IF(ISERROR(LARGE(AM58:AV58,1)),0,LARGE(AM58:AV58,1))+IF(ISERROR(LARGE(AM58:AV58,2)),0,LARGE(AM58:AV58,2))+IF(ISERROR(LARGE(AM58:AV58,3)),0,LARGE(AM58:AV58,3))+IF(ISERROR(LARGE(AM58:AV58,4)),0,LARGE(AM58:AV58,4))</f>
        <v>80</v>
      </c>
      <c r="O58" s="43" t="n">
        <f aca="false">IF(ISERROR(LARGE(AW58:BE58,1)),0,LARGE(AW58:BE58,1))+IF(ISERROR(LARGE(AW58:BE58,2)),0,LARGE(AW58:BE58,2))+IF(ISERROR(LARGE(AW58:BE58,3)),0,LARGE(AW58:BE58,3))+IF(ISERROR(LARGE(AW58:BE58,4)),0,LARGE(AW58:BE58,4))</f>
        <v>0</v>
      </c>
      <c r="P58" s="44" t="n">
        <f aca="false">IF(ISERROR(LARGE(V58:BE58,1)),0,LARGE(V58:BE58,1))+IF(ISERROR(LARGE(V58:BE58,2)),0,LARGE(V58:BE58,2))+IF(ISERROR(LARGE(V58:BE58,3)),0,LARGE(V58:BE58,3))+IF(ISERROR(LARGE(V58:BE58,4)),0,LARGE(V58:BE58,4))+IF(ISERROR(LARGE(V58:BE58,5)),0,LARGE(V58:BE58,5))+IF(ISERROR(LARGE(V58:BE58,6)),0,LARGE(V58:BE58,6))+IF(ISERROR(LARGE(V58:BE58,7)),0,LARGE(V58:BE58,7))+IF(ISERROR(LARGE(V58:BE58,8)),0,LARGE(V58:BE58,8))+IF(ISERROR(LARGE(V58:BE58,9)),0,LARGE(V58:BE58,9))+IF(ISERROR(LARGE(V58:BE58,10)),0,LARGE(V58:BE58,10))+IF(ISERROR(LARGE(V58:BE58,11)),0,LARGE(V58:BE58,11))+IF(ISERROR(LARGE(V58:BE58,12)),0,LARGE(V58:BE58,12))</f>
        <v>80</v>
      </c>
      <c r="Q58" s="45" t="n">
        <f aca="false">COUNT(V58:BE58)</f>
        <v>1</v>
      </c>
      <c r="R58" s="45" t="n">
        <f aca="false">IF(ISERROR(LARGE(V58:AB58,5)),0,LARGE(V58:AB58,5))</f>
        <v>0</v>
      </c>
      <c r="S58" s="45" t="n">
        <f aca="false">IF(ISERROR(LARGE(AC58:AL58,5)),0,LARGE(AC58:AL58,5))</f>
        <v>0</v>
      </c>
      <c r="T58" s="45" t="n">
        <f aca="false">IF(ISERROR(LARGE(AM58:AV58,5)),0,LARGE(AM58:AV58,5))</f>
        <v>0</v>
      </c>
      <c r="U58" s="45" t="n">
        <f aca="false">IF(ISERROR(LARGE(AW58:BE58,5)),0,LARGE(AW58:BE58,5))</f>
        <v>0</v>
      </c>
      <c r="V58" s="8"/>
      <c r="W58" s="8"/>
      <c r="X58" s="8"/>
      <c r="Y58" s="8"/>
      <c r="Z58" s="8"/>
      <c r="AA58" s="8"/>
      <c r="AB58" s="8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0"/>
      <c r="AN58" s="10"/>
      <c r="AO58" s="10"/>
      <c r="AP58" s="10" t="n">
        <v>80</v>
      </c>
      <c r="AQ58" s="10"/>
      <c r="AR58" s="10"/>
      <c r="AS58" s="10"/>
      <c r="AT58" s="10"/>
      <c r="AU58" s="10"/>
      <c r="AV58" s="10"/>
      <c r="AW58" s="46"/>
      <c r="AX58" s="46"/>
      <c r="AY58" s="46"/>
      <c r="AZ58" s="46"/>
      <c r="BA58" s="46"/>
      <c r="BB58" s="46"/>
      <c r="BC58" s="46"/>
      <c r="BD58" s="46"/>
      <c r="BE58" s="46"/>
    </row>
    <row r="59" customFormat="false" ht="13.5" hidden="false" customHeight="true" outlineLevel="0" collapsed="false">
      <c r="A59" s="36" t="str">
        <f aca="false">IF(B59="","",IF(B59&gt;1,"UWAGA JUŻ BYŁ",""))</f>
        <v/>
      </c>
      <c r="B59" s="37" t="n">
        <f aca="false">IF(C59="","",COUNTIF($C$8:$C$49728,C59))</f>
        <v>1</v>
      </c>
      <c r="C59" s="37" t="str">
        <f aca="false">CONCATENATE(E59,F59,H59,G59)</f>
        <v>RUSINKrzysztof1979SZARÓW</v>
      </c>
      <c r="D59" s="37" t="n">
        <f aca="false">IF(E59="","",COUNTA($E$8:E59))</f>
        <v>52</v>
      </c>
      <c r="E59" s="38" t="s">
        <v>183</v>
      </c>
      <c r="F59" s="37" t="s">
        <v>85</v>
      </c>
      <c r="G59" s="38" t="s">
        <v>184</v>
      </c>
      <c r="H59" s="38" t="n">
        <v>1979</v>
      </c>
      <c r="I59" s="37" t="str">
        <f aca="false">IF(ISERROR(VLOOKUP(H59,KATEGORIE!$C$13:$E$50006,MATCH(KATEGORIE!$E$12,KATEGORIE!$C$12:$E$12,0),0)),"",VLOOKUP(H59,KATEGORIE!$C$13:$E$50006,MATCH(KATEGORIE!$E$12,KATEGORIE!$C$12:$E$12,0),0))</f>
        <v>S2</v>
      </c>
      <c r="J59" s="37" t="n">
        <f aca="false">IF(I59="","",COUNTIF($I$8:I59,I59))</f>
        <v>21</v>
      </c>
      <c r="K59" s="37" t="n">
        <f aca="false">COUNT(V59:BE59)</f>
        <v>1</v>
      </c>
      <c r="L59" s="40" t="n">
        <f aca="false">IF(ISERROR(LARGE(V59:AB59,1)),0,LARGE(V59:AB59,1))+IF(ISERROR(LARGE(V59:AB59,2)),0,LARGE(V59:AB59,2))+IF(ISERROR(LARGE(V59:AB59,3)),0,LARGE(V59:AB59,3))+IF(ISERROR(LARGE(V59:AB59,4)),0,LARGE(V59:AB59,4))</f>
        <v>0</v>
      </c>
      <c r="M59" s="41" t="n">
        <f aca="false">IF(ISERROR(LARGE(AC59:AL59,1)),0,LARGE(AC59:AL59,1))+IF(ISERROR(LARGE(AC59:AL59,2)),0,LARGE(AC59:AL59,2))+IF(ISERROR(LARGE(AC59:AL59,3)),0,LARGE(AC59:AL59,3))+IF(ISERROR(LARGE(AC59:AL59,4)),0,LARGE(AC59:AL59,4))</f>
        <v>0</v>
      </c>
      <c r="N59" s="42" t="n">
        <f aca="false">IF(ISERROR(LARGE(AM59:AV59,1)),0,LARGE(AM59:AV59,1))+IF(ISERROR(LARGE(AM59:AV59,2)),0,LARGE(AM59:AV59,2))+IF(ISERROR(LARGE(AM59:AV59,3)),0,LARGE(AM59:AV59,3))+IF(ISERROR(LARGE(AM59:AV59,4)),0,LARGE(AM59:AV59,4))</f>
        <v>80</v>
      </c>
      <c r="O59" s="43" t="n">
        <f aca="false">IF(ISERROR(LARGE(AW59:BE59,1)),0,LARGE(AW59:BE59,1))+IF(ISERROR(LARGE(AW59:BE59,2)),0,LARGE(AW59:BE59,2))+IF(ISERROR(LARGE(AW59:BE59,3)),0,LARGE(AW59:BE59,3))+IF(ISERROR(LARGE(AW59:BE59,4)),0,LARGE(AW59:BE59,4))</f>
        <v>0</v>
      </c>
      <c r="P59" s="44" t="n">
        <f aca="false">IF(ISERROR(LARGE(V59:BE59,1)),0,LARGE(V59:BE59,1))+IF(ISERROR(LARGE(V59:BE59,2)),0,LARGE(V59:BE59,2))+IF(ISERROR(LARGE(V59:BE59,3)),0,LARGE(V59:BE59,3))+IF(ISERROR(LARGE(V59:BE59,4)),0,LARGE(V59:BE59,4))+IF(ISERROR(LARGE(V59:BE59,5)),0,LARGE(V59:BE59,5))+IF(ISERROR(LARGE(V59:BE59,6)),0,LARGE(V59:BE59,6))+IF(ISERROR(LARGE(V59:BE59,7)),0,LARGE(V59:BE59,7))+IF(ISERROR(LARGE(V59:BE59,8)),0,LARGE(V59:BE59,8))+IF(ISERROR(LARGE(V59:BE59,9)),0,LARGE(V59:BE59,9))+IF(ISERROR(LARGE(V59:BE59,10)),0,LARGE(V59:BE59,10))+IF(ISERROR(LARGE(V59:BE59,11)),0,LARGE(V59:BE59,11))+IF(ISERROR(LARGE(V59:BE59,12)),0,LARGE(V59:BE59,12))</f>
        <v>80</v>
      </c>
      <c r="Q59" s="45" t="n">
        <f aca="false">COUNT(V59:BE59)</f>
        <v>1</v>
      </c>
      <c r="R59" s="45" t="n">
        <f aca="false">IF(ISERROR(LARGE(V59:AB59,5)),0,LARGE(V59:AB59,5))</f>
        <v>0</v>
      </c>
      <c r="S59" s="45" t="n">
        <f aca="false">IF(ISERROR(LARGE(AC59:AL59,5)),0,LARGE(AC59:AL59,5))</f>
        <v>0</v>
      </c>
      <c r="T59" s="45" t="n">
        <f aca="false">IF(ISERROR(LARGE(AM59:AV59,5)),0,LARGE(AM59:AV59,5))</f>
        <v>0</v>
      </c>
      <c r="U59" s="45" t="n">
        <f aca="false">IF(ISERROR(LARGE(AW59:BE59,5)),0,LARGE(AW59:BE59,5))</f>
        <v>0</v>
      </c>
      <c r="V59" s="8"/>
      <c r="W59" s="8"/>
      <c r="X59" s="8"/>
      <c r="Y59" s="8"/>
      <c r="Z59" s="8"/>
      <c r="AA59" s="8"/>
      <c r="AB59" s="8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10"/>
      <c r="AN59" s="10"/>
      <c r="AO59" s="10"/>
      <c r="AP59" s="10"/>
      <c r="AQ59" s="10" t="n">
        <v>80</v>
      </c>
      <c r="AR59" s="10"/>
      <c r="AS59" s="10"/>
      <c r="AT59" s="10"/>
      <c r="AU59" s="10"/>
      <c r="AV59" s="10"/>
      <c r="AW59" s="46"/>
      <c r="AX59" s="46"/>
      <c r="AY59" s="46"/>
      <c r="AZ59" s="46"/>
      <c r="BA59" s="46"/>
      <c r="BB59" s="46"/>
      <c r="BC59" s="46"/>
      <c r="BD59" s="46"/>
      <c r="BE59" s="46"/>
    </row>
    <row r="60" customFormat="false" ht="13.5" hidden="false" customHeight="true" outlineLevel="0" collapsed="false">
      <c r="A60" s="36" t="str">
        <f aca="false">IF(B60="","",IF(B60&gt;1,"UWAGA JUŻ BYŁ",""))</f>
        <v/>
      </c>
      <c r="B60" s="37" t="n">
        <f aca="false">IF(C60="","",COUNTIF($C$8:$C$49728,C60))</f>
        <v>1</v>
      </c>
      <c r="C60" s="37" t="str">
        <f aca="false">CONCATENATE(E60,F60,H60,G60)</f>
        <v>CHROBACZYńSKIRafał1994Chełmiec</v>
      </c>
      <c r="D60" s="37" t="n">
        <f aca="false">IF(E60="","",COUNTA($E$8:E60))</f>
        <v>53</v>
      </c>
      <c r="E60" s="38" t="s">
        <v>185</v>
      </c>
      <c r="F60" s="37" t="s">
        <v>61</v>
      </c>
      <c r="G60" s="38" t="s">
        <v>186</v>
      </c>
      <c r="H60" s="38" t="n">
        <v>1994</v>
      </c>
      <c r="I60" s="37" t="str">
        <f aca="false">IF(ISERROR(VLOOKUP(H60,KATEGORIE!$C$13:$E$50006,MATCH(KATEGORIE!$E$12,KATEGORIE!$C$12:$E$12,0),0)),"",VLOOKUP(H60,KATEGORIE!$C$13:$E$50006,MATCH(KATEGORIE!$E$12,KATEGORIE!$C$12:$E$12,0),0))</f>
        <v>S1</v>
      </c>
      <c r="J60" s="37" t="n">
        <f aca="false">IF(I60="","",COUNTIF($I$8:I60,I60))</f>
        <v>17</v>
      </c>
      <c r="K60" s="37" t="n">
        <f aca="false">COUNT(V60:BE60)</f>
        <v>1</v>
      </c>
      <c r="L60" s="40" t="n">
        <f aca="false">IF(ISERROR(LARGE(V60:AB60,1)),0,LARGE(V60:AB60,1))+IF(ISERROR(LARGE(V60:AB60,2)),0,LARGE(V60:AB60,2))+IF(ISERROR(LARGE(V60:AB60,3)),0,LARGE(V60:AB60,3))+IF(ISERROR(LARGE(V60:AB60,4)),0,LARGE(V60:AB60,4))</f>
        <v>0</v>
      </c>
      <c r="M60" s="41" t="n">
        <f aca="false">IF(ISERROR(LARGE(AC60:AL60,1)),0,LARGE(AC60:AL60,1))+IF(ISERROR(LARGE(AC60:AL60,2)),0,LARGE(AC60:AL60,2))+IF(ISERROR(LARGE(AC60:AL60,3)),0,LARGE(AC60:AL60,3))+IF(ISERROR(LARGE(AC60:AL60,4)),0,LARGE(AC60:AL60,4))</f>
        <v>80</v>
      </c>
      <c r="N60" s="42" t="n">
        <f aca="false">IF(ISERROR(LARGE(AM60:AV60,1)),0,LARGE(AM60:AV60,1))+IF(ISERROR(LARGE(AM60:AV60,2)),0,LARGE(AM60:AV60,2))+IF(ISERROR(LARGE(AM60:AV60,3)),0,LARGE(AM60:AV60,3))+IF(ISERROR(LARGE(AM60:AV60,4)),0,LARGE(AM60:AV60,4))</f>
        <v>0</v>
      </c>
      <c r="O60" s="43" t="n">
        <f aca="false">IF(ISERROR(LARGE(AW60:BE60,1)),0,LARGE(AW60:BE60,1))+IF(ISERROR(LARGE(AW60:BE60,2)),0,LARGE(AW60:BE60,2))+IF(ISERROR(LARGE(AW60:BE60,3)),0,LARGE(AW60:BE60,3))+IF(ISERROR(LARGE(AW60:BE60,4)),0,LARGE(AW60:BE60,4))</f>
        <v>0</v>
      </c>
      <c r="P60" s="44" t="n">
        <f aca="false">IF(ISERROR(LARGE(V60:BE60,1)),0,LARGE(V60:BE60,1))+IF(ISERROR(LARGE(V60:BE60,2)),0,LARGE(V60:BE60,2))+IF(ISERROR(LARGE(V60:BE60,3)),0,LARGE(V60:BE60,3))+IF(ISERROR(LARGE(V60:BE60,4)),0,LARGE(V60:BE60,4))+IF(ISERROR(LARGE(V60:BE60,5)),0,LARGE(V60:BE60,5))+IF(ISERROR(LARGE(V60:BE60,6)),0,LARGE(V60:BE60,6))+IF(ISERROR(LARGE(V60:BE60,7)),0,LARGE(V60:BE60,7))+IF(ISERROR(LARGE(V60:BE60,8)),0,LARGE(V60:BE60,8))+IF(ISERROR(LARGE(V60:BE60,9)),0,LARGE(V60:BE60,9))+IF(ISERROR(LARGE(V60:BE60,10)),0,LARGE(V60:BE60,10))+IF(ISERROR(LARGE(V60:BE60,11)),0,LARGE(V60:BE60,11))+IF(ISERROR(LARGE(V60:BE60,12)),0,LARGE(V60:BE60,12))</f>
        <v>80</v>
      </c>
      <c r="Q60" s="45" t="n">
        <f aca="false">COUNT(V60:BE60)</f>
        <v>1</v>
      </c>
      <c r="R60" s="45" t="n">
        <f aca="false">IF(ISERROR(LARGE(V60:AB60,5)),0,LARGE(V60:AB60,5))</f>
        <v>0</v>
      </c>
      <c r="S60" s="45" t="n">
        <f aca="false">IF(ISERROR(LARGE(AC60:AL60,5)),0,LARGE(AC60:AL60,5))</f>
        <v>0</v>
      </c>
      <c r="T60" s="45" t="n">
        <f aca="false">IF(ISERROR(LARGE(AM60:AV60,5)),0,LARGE(AM60:AV60,5))</f>
        <v>0</v>
      </c>
      <c r="U60" s="45" t="n">
        <f aca="false">IF(ISERROR(LARGE(AW60:BE60,5)),0,LARGE(AW60:BE60,5))</f>
        <v>0</v>
      </c>
      <c r="V60" s="8"/>
      <c r="W60" s="8"/>
      <c r="X60" s="8"/>
      <c r="Y60" s="8"/>
      <c r="Z60" s="8"/>
      <c r="AA60" s="8"/>
      <c r="AB60" s="8"/>
      <c r="AC60" s="9" t="n">
        <v>80</v>
      </c>
      <c r="AD60" s="9"/>
      <c r="AE60" s="9"/>
      <c r="AF60" s="9"/>
      <c r="AG60" s="9"/>
      <c r="AH60" s="9"/>
      <c r="AI60" s="9"/>
      <c r="AJ60" s="9"/>
      <c r="AK60" s="9"/>
      <c r="AL60" s="9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46"/>
      <c r="AX60" s="46"/>
      <c r="AY60" s="46"/>
      <c r="AZ60" s="46"/>
      <c r="BA60" s="46"/>
      <c r="BB60" s="46"/>
      <c r="BC60" s="46"/>
      <c r="BD60" s="46"/>
      <c r="BE60" s="46"/>
    </row>
    <row r="61" customFormat="false" ht="13.5" hidden="false" customHeight="true" outlineLevel="0" collapsed="false">
      <c r="A61" s="36" t="str">
        <f aca="false">IF(B61="","",IF(B61&gt;1,"UWAGA JUŻ BYŁ",""))</f>
        <v/>
      </c>
      <c r="B61" s="37" t="n">
        <f aca="false">IF(C61="","",COUNTIF($C$8:$C$49728,C61))</f>
        <v>1</v>
      </c>
      <c r="C61" s="37" t="str">
        <f aca="false">CONCATENATE(E61,F61,H61,G61)</f>
        <v>KASZYCAPaweł19781978</v>
      </c>
      <c r="D61" s="37" t="n">
        <f aca="false">IF(E61="","",COUNTA($E$8:E61))</f>
        <v>54</v>
      </c>
      <c r="E61" s="38" t="s">
        <v>187</v>
      </c>
      <c r="F61" s="37" t="s">
        <v>181</v>
      </c>
      <c r="G61" s="38" t="n">
        <v>1978</v>
      </c>
      <c r="H61" s="38" t="n">
        <v>1978</v>
      </c>
      <c r="I61" s="37" t="str">
        <f aca="false">IF(ISERROR(VLOOKUP(H61,KATEGORIE!$C$13:$E$50006,MATCH(KATEGORIE!$E$12,KATEGORIE!$C$12:$E$12,0),0)),"",VLOOKUP(H61,KATEGORIE!$C$13:$E$50006,MATCH(KATEGORIE!$E$12,KATEGORIE!$C$12:$E$12,0),0))</f>
        <v>S2</v>
      </c>
      <c r="J61" s="37" t="n">
        <f aca="false">IF(I61="","",COUNTIF($I$8:I61,I61))</f>
        <v>22</v>
      </c>
      <c r="K61" s="37" t="n">
        <f aca="false">COUNT(V61:BE61)</f>
        <v>1</v>
      </c>
      <c r="L61" s="40" t="n">
        <f aca="false">IF(ISERROR(LARGE(V61:AB61,1)),0,LARGE(V61:AB61,1))+IF(ISERROR(LARGE(V61:AB61,2)),0,LARGE(V61:AB61,2))+IF(ISERROR(LARGE(V61:AB61,3)),0,LARGE(V61:AB61,3))+IF(ISERROR(LARGE(V61:AB61,4)),0,LARGE(V61:AB61,4))</f>
        <v>0</v>
      </c>
      <c r="M61" s="41" t="n">
        <f aca="false">IF(ISERROR(LARGE(AC61:AL61,1)),0,LARGE(AC61:AL61,1))+IF(ISERROR(LARGE(AC61:AL61,2)),0,LARGE(AC61:AL61,2))+IF(ISERROR(LARGE(AC61:AL61,3)),0,LARGE(AC61:AL61,3))+IF(ISERROR(LARGE(AC61:AL61,4)),0,LARGE(AC61:AL61,4))</f>
        <v>0</v>
      </c>
      <c r="N61" s="42" t="n">
        <f aca="false">IF(ISERROR(LARGE(AM61:AV61,1)),0,LARGE(AM61:AV61,1))+IF(ISERROR(LARGE(AM61:AV61,2)),0,LARGE(AM61:AV61,2))+IF(ISERROR(LARGE(AM61:AV61,3)),0,LARGE(AM61:AV61,3))+IF(ISERROR(LARGE(AM61:AV61,4)),0,LARGE(AM61:AV61,4))</f>
        <v>0</v>
      </c>
      <c r="O61" s="43" t="n">
        <f aca="false">IF(ISERROR(LARGE(AW61:BE61,1)),0,LARGE(AW61:BE61,1))+IF(ISERROR(LARGE(AW61:BE61,2)),0,LARGE(AW61:BE61,2))+IF(ISERROR(LARGE(AW61:BE61,3)),0,LARGE(AW61:BE61,3))+IF(ISERROR(LARGE(AW61:BE61,4)),0,LARGE(AW61:BE61,4))</f>
        <v>80</v>
      </c>
      <c r="P61" s="44" t="n">
        <f aca="false">IF(ISERROR(LARGE(V61:BE61,1)),0,LARGE(V61:BE61,1))+IF(ISERROR(LARGE(V61:BE61,2)),0,LARGE(V61:BE61,2))+IF(ISERROR(LARGE(V61:BE61,3)),0,LARGE(V61:BE61,3))+IF(ISERROR(LARGE(V61:BE61,4)),0,LARGE(V61:BE61,4))+IF(ISERROR(LARGE(V61:BE61,5)),0,LARGE(V61:BE61,5))+IF(ISERROR(LARGE(V61:BE61,6)),0,LARGE(V61:BE61,6))+IF(ISERROR(LARGE(V61:BE61,7)),0,LARGE(V61:BE61,7))+IF(ISERROR(LARGE(V61:BE61,8)),0,LARGE(V61:BE61,8))+IF(ISERROR(LARGE(V61:BE61,9)),0,LARGE(V61:BE61,9))+IF(ISERROR(LARGE(V61:BE61,10)),0,LARGE(V61:BE61,10))+IF(ISERROR(LARGE(V61:BE61,11)),0,LARGE(V61:BE61,11))+IF(ISERROR(LARGE(V61:BE61,12)),0,LARGE(V61:BE61,12))</f>
        <v>80</v>
      </c>
      <c r="Q61" s="45" t="n">
        <f aca="false">COUNT(V61:BE61)</f>
        <v>1</v>
      </c>
      <c r="R61" s="45" t="n">
        <f aca="false">IF(ISERROR(LARGE(V61:AB61,5)),0,LARGE(V61:AB61,5))</f>
        <v>0</v>
      </c>
      <c r="S61" s="45" t="n">
        <f aca="false">IF(ISERROR(LARGE(AC61:AL61,5)),0,LARGE(AC61:AL61,5))</f>
        <v>0</v>
      </c>
      <c r="T61" s="45" t="n">
        <f aca="false">IF(ISERROR(LARGE(AM61:AV61,5)),0,LARGE(AM61:AV61,5))</f>
        <v>0</v>
      </c>
      <c r="U61" s="45" t="n">
        <f aca="false">IF(ISERROR(LARGE(AW61:BE61,5)),0,LARGE(AW61:BE61,5))</f>
        <v>0</v>
      </c>
      <c r="V61" s="8"/>
      <c r="W61" s="8"/>
      <c r="X61" s="8"/>
      <c r="Y61" s="8"/>
      <c r="Z61" s="8"/>
      <c r="AA61" s="8"/>
      <c r="AB61" s="8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46" t="n">
        <v>80</v>
      </c>
      <c r="AX61" s="46"/>
      <c r="AY61" s="46"/>
      <c r="AZ61" s="46"/>
      <c r="BA61" s="46"/>
      <c r="BB61" s="46"/>
      <c r="BC61" s="46"/>
      <c r="BD61" s="46"/>
      <c r="BE61" s="46"/>
    </row>
    <row r="62" customFormat="false" ht="13.5" hidden="false" customHeight="true" outlineLevel="0" collapsed="false">
      <c r="A62" s="36" t="str">
        <f aca="false">IF(B62="","",IF(B62&gt;1,"UWAGA JUŻ BYŁ",""))</f>
        <v/>
      </c>
      <c r="B62" s="37" t="n">
        <f aca="false">IF(C62="","",COUNTIF($C$8:$C$49728,C62))</f>
        <v>1</v>
      </c>
      <c r="C62" s="37" t="str">
        <f aca="false">CONCATENATE(E62,F62,H62,G62)</f>
        <v>WIERNUSZKrzysztofFINISZ RYMANÓW</v>
      </c>
      <c r="D62" s="37" t="n">
        <f aca="false">IF(E62="","",COUNTA($E$8:E62))</f>
        <v>55</v>
      </c>
      <c r="E62" s="38" t="s">
        <v>188</v>
      </c>
      <c r="F62" s="37" t="s">
        <v>85</v>
      </c>
      <c r="G62" s="38" t="s">
        <v>189</v>
      </c>
      <c r="H62" s="38"/>
      <c r="I62" s="37" t="str">
        <f aca="false">IF(ISERROR(VLOOKUP(H62,KATEGORIE!$C$13:$E$50006,MATCH(KATEGORIE!$E$12,KATEGORIE!$C$12:$E$12,0),0)),"",VLOOKUP(H62,KATEGORIE!$C$13:$E$50006,MATCH(KATEGORIE!$E$12,KATEGORIE!$C$12:$E$12,0),0))</f>
        <v/>
      </c>
      <c r="J62" s="37" t="str">
        <f aca="false">IF(I62="","",COUNTIF($I$8:I62,I62))</f>
        <v/>
      </c>
      <c r="K62" s="37" t="n">
        <f aca="false">COUNT(V62:BE62)</f>
        <v>1</v>
      </c>
      <c r="L62" s="40" t="n">
        <f aca="false">IF(ISERROR(LARGE(V62:AB62,1)),0,LARGE(V62:AB62,1))+IF(ISERROR(LARGE(V62:AB62,2)),0,LARGE(V62:AB62,2))+IF(ISERROR(LARGE(V62:AB62,3)),0,LARGE(V62:AB62,3))+IF(ISERROR(LARGE(V62:AB62,4)),0,LARGE(V62:AB62,4))</f>
        <v>0</v>
      </c>
      <c r="M62" s="41" t="n">
        <f aca="false">IF(ISERROR(LARGE(AC62:AL62,1)),0,LARGE(AC62:AL62,1))+IF(ISERROR(LARGE(AC62:AL62,2)),0,LARGE(AC62:AL62,2))+IF(ISERROR(LARGE(AC62:AL62,3)),0,LARGE(AC62:AL62,3))+IF(ISERROR(LARGE(AC62:AL62,4)),0,LARGE(AC62:AL62,4))</f>
        <v>0</v>
      </c>
      <c r="N62" s="42" t="n">
        <f aca="false">IF(ISERROR(LARGE(AM62:AV62,1)),0,LARGE(AM62:AV62,1))+IF(ISERROR(LARGE(AM62:AV62,2)),0,LARGE(AM62:AV62,2))+IF(ISERROR(LARGE(AM62:AV62,3)),0,LARGE(AM62:AV62,3))+IF(ISERROR(LARGE(AM62:AV62,4)),0,LARGE(AM62:AV62,4))</f>
        <v>80</v>
      </c>
      <c r="O62" s="43" t="n">
        <f aca="false">IF(ISERROR(LARGE(AW62:BE62,1)),0,LARGE(AW62:BE62,1))+IF(ISERROR(LARGE(AW62:BE62,2)),0,LARGE(AW62:BE62,2))+IF(ISERROR(LARGE(AW62:BE62,3)),0,LARGE(AW62:BE62,3))+IF(ISERROR(LARGE(AW62:BE62,4)),0,LARGE(AW62:BE62,4))</f>
        <v>0</v>
      </c>
      <c r="P62" s="44" t="n">
        <f aca="false">IF(ISERROR(LARGE(V62:BE62,1)),0,LARGE(V62:BE62,1))+IF(ISERROR(LARGE(V62:BE62,2)),0,LARGE(V62:BE62,2))+IF(ISERROR(LARGE(V62:BE62,3)),0,LARGE(V62:BE62,3))+IF(ISERROR(LARGE(V62:BE62,4)),0,LARGE(V62:BE62,4))+IF(ISERROR(LARGE(V62:BE62,5)),0,LARGE(V62:BE62,5))+IF(ISERROR(LARGE(V62:BE62,6)),0,LARGE(V62:BE62,6))+IF(ISERROR(LARGE(V62:BE62,7)),0,LARGE(V62:BE62,7))+IF(ISERROR(LARGE(V62:BE62,8)),0,LARGE(V62:BE62,8))+IF(ISERROR(LARGE(V62:BE62,9)),0,LARGE(V62:BE62,9))+IF(ISERROR(LARGE(V62:BE62,10)),0,LARGE(V62:BE62,10))+IF(ISERROR(LARGE(V62:BE62,11)),0,LARGE(V62:BE62,11))+IF(ISERROR(LARGE(V62:BE62,12)),0,LARGE(V62:BE62,12))</f>
        <v>80</v>
      </c>
      <c r="Q62" s="45" t="n">
        <f aca="false">COUNT(V62:BE62)</f>
        <v>1</v>
      </c>
      <c r="R62" s="45" t="n">
        <f aca="false">IF(ISERROR(LARGE(V62:AB62,5)),0,LARGE(V62:AB62,5))</f>
        <v>0</v>
      </c>
      <c r="S62" s="45" t="n">
        <f aca="false">IF(ISERROR(LARGE(AC62:AL62,5)),0,LARGE(AC62:AL62,5))</f>
        <v>0</v>
      </c>
      <c r="T62" s="45" t="n">
        <f aca="false">IF(ISERROR(LARGE(AM62:AV62,5)),0,LARGE(AM62:AV62,5))</f>
        <v>0</v>
      </c>
      <c r="U62" s="45" t="n">
        <f aca="false">IF(ISERROR(LARGE(AW62:BE62,5)),0,LARGE(AW62:BE62,5))</f>
        <v>0</v>
      </c>
      <c r="V62" s="8"/>
      <c r="W62" s="8"/>
      <c r="X62" s="8"/>
      <c r="Y62" s="8"/>
      <c r="Z62" s="8"/>
      <c r="AA62" s="8"/>
      <c r="AB62" s="8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10"/>
      <c r="AN62" s="10"/>
      <c r="AO62" s="10"/>
      <c r="AP62" s="10"/>
      <c r="AQ62" s="10"/>
      <c r="AR62" s="10" t="n">
        <v>80</v>
      </c>
      <c r="AS62" s="10"/>
      <c r="AT62" s="10"/>
      <c r="AU62" s="10"/>
      <c r="AV62" s="10"/>
      <c r="AW62" s="46"/>
      <c r="AX62" s="46"/>
      <c r="AY62" s="46"/>
      <c r="AZ62" s="46"/>
      <c r="BA62" s="46"/>
      <c r="BB62" s="46"/>
      <c r="BC62" s="46"/>
      <c r="BD62" s="46"/>
      <c r="BE62" s="46"/>
    </row>
    <row r="63" customFormat="false" ht="13.5" hidden="false" customHeight="true" outlineLevel="0" collapsed="false">
      <c r="A63" s="36" t="str">
        <f aca="false">IF(B63="","",IF(B63&gt;1,"UWAGA JUŻ BYŁ",""))</f>
        <v/>
      </c>
      <c r="B63" s="37" t="n">
        <f aca="false">IF(C63="","",COUNTIF($C$8:$C$49728,C63))</f>
        <v>1</v>
      </c>
      <c r="C63" s="37" t="str">
        <f aca="false">CONCATENATE(E63,F63,H63,G63)</f>
        <v>SZALAKPawełBanda Grudnia</v>
      </c>
      <c r="D63" s="37" t="n">
        <f aca="false">IF(E63="","",COUNTA($E$8:E63))</f>
        <v>56</v>
      </c>
      <c r="E63" s="38" t="s">
        <v>190</v>
      </c>
      <c r="F63" s="37" t="s">
        <v>181</v>
      </c>
      <c r="G63" s="38" t="s">
        <v>191</v>
      </c>
      <c r="H63" s="38"/>
      <c r="I63" s="37" t="str">
        <f aca="false">IF(ISERROR(VLOOKUP(H63,KATEGORIE!$C$13:$E$50006,MATCH(KATEGORIE!$E$12,KATEGORIE!$C$12:$E$12,0),0)),"",VLOOKUP(H63,KATEGORIE!$C$13:$E$50006,MATCH(KATEGORIE!$E$12,KATEGORIE!$C$12:$E$12,0),0))</f>
        <v/>
      </c>
      <c r="J63" s="37" t="str">
        <f aca="false">IF(I63="","",COUNTIF($I$8:I63,I63))</f>
        <v/>
      </c>
      <c r="K63" s="37" t="n">
        <f aca="false">COUNT(V63:BE63)</f>
        <v>1</v>
      </c>
      <c r="L63" s="40" t="n">
        <f aca="false">IF(ISERROR(LARGE(V63:AB63,1)),0,LARGE(V63:AB63,1))+IF(ISERROR(LARGE(V63:AB63,2)),0,LARGE(V63:AB63,2))+IF(ISERROR(LARGE(V63:AB63,3)),0,LARGE(V63:AB63,3))+IF(ISERROR(LARGE(V63:AB63,4)),0,LARGE(V63:AB63,4))</f>
        <v>0</v>
      </c>
      <c r="M63" s="41" t="n">
        <f aca="false">IF(ISERROR(LARGE(AC63:AL63,1)),0,LARGE(AC63:AL63,1))+IF(ISERROR(LARGE(AC63:AL63,2)),0,LARGE(AC63:AL63,2))+IF(ISERROR(LARGE(AC63:AL63,3)),0,LARGE(AC63:AL63,3))+IF(ISERROR(LARGE(AC63:AL63,4)),0,LARGE(AC63:AL63,4))</f>
        <v>0</v>
      </c>
      <c r="N63" s="42" t="n">
        <f aca="false">IF(ISERROR(LARGE(AM63:AV63,1)),0,LARGE(AM63:AV63,1))+IF(ISERROR(LARGE(AM63:AV63,2)),0,LARGE(AM63:AV63,2))+IF(ISERROR(LARGE(AM63:AV63,3)),0,LARGE(AM63:AV63,3))+IF(ISERROR(LARGE(AM63:AV63,4)),0,LARGE(AM63:AV63,4))</f>
        <v>80</v>
      </c>
      <c r="O63" s="43" t="n">
        <f aca="false">IF(ISERROR(LARGE(AW63:BE63,1)),0,LARGE(AW63:BE63,1))+IF(ISERROR(LARGE(AW63:BE63,2)),0,LARGE(AW63:BE63,2))+IF(ISERROR(LARGE(AW63:BE63,3)),0,LARGE(AW63:BE63,3))+IF(ISERROR(LARGE(AW63:BE63,4)),0,LARGE(AW63:BE63,4))</f>
        <v>0</v>
      </c>
      <c r="P63" s="44" t="n">
        <f aca="false">IF(ISERROR(LARGE(V63:BE63,1)),0,LARGE(V63:BE63,1))+IF(ISERROR(LARGE(V63:BE63,2)),0,LARGE(V63:BE63,2))+IF(ISERROR(LARGE(V63:BE63,3)),0,LARGE(V63:BE63,3))+IF(ISERROR(LARGE(V63:BE63,4)),0,LARGE(V63:BE63,4))+IF(ISERROR(LARGE(V63:BE63,5)),0,LARGE(V63:BE63,5))+IF(ISERROR(LARGE(V63:BE63,6)),0,LARGE(V63:BE63,6))+IF(ISERROR(LARGE(V63:BE63,7)),0,LARGE(V63:BE63,7))+IF(ISERROR(LARGE(V63:BE63,8)),0,LARGE(V63:BE63,8))+IF(ISERROR(LARGE(V63:BE63,9)),0,LARGE(V63:BE63,9))+IF(ISERROR(LARGE(V63:BE63,10)),0,LARGE(V63:BE63,10))+IF(ISERROR(LARGE(V63:BE63,11)),0,LARGE(V63:BE63,11))+IF(ISERROR(LARGE(V63:BE63,12)),0,LARGE(V63:BE63,12))</f>
        <v>80</v>
      </c>
      <c r="Q63" s="45" t="n">
        <f aca="false">COUNT(V63:BE63)</f>
        <v>1</v>
      </c>
      <c r="R63" s="45" t="n">
        <f aca="false">IF(ISERROR(LARGE(V63:AB63,5)),0,LARGE(V63:AB63,5))</f>
        <v>0</v>
      </c>
      <c r="S63" s="45" t="n">
        <f aca="false">IF(ISERROR(LARGE(AC63:AL63,5)),0,LARGE(AC63:AL63,5))</f>
        <v>0</v>
      </c>
      <c r="T63" s="45" t="n">
        <f aca="false">IF(ISERROR(LARGE(AM63:AV63,5)),0,LARGE(AM63:AV63,5))</f>
        <v>0</v>
      </c>
      <c r="U63" s="45" t="n">
        <f aca="false">IF(ISERROR(LARGE(AW63:BE63,5)),0,LARGE(AW63:BE63,5))</f>
        <v>0</v>
      </c>
      <c r="V63" s="8"/>
      <c r="W63" s="8"/>
      <c r="X63" s="8"/>
      <c r="Y63" s="8"/>
      <c r="Z63" s="8"/>
      <c r="AA63" s="8"/>
      <c r="AB63" s="8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10"/>
      <c r="AN63" s="10"/>
      <c r="AO63" s="10"/>
      <c r="AP63" s="10"/>
      <c r="AQ63" s="10"/>
      <c r="AR63" s="10"/>
      <c r="AS63" s="10" t="n">
        <v>80</v>
      </c>
      <c r="AT63" s="10"/>
      <c r="AU63" s="10"/>
      <c r="AV63" s="10"/>
      <c r="AW63" s="46"/>
      <c r="AX63" s="46"/>
      <c r="AY63" s="46"/>
      <c r="AZ63" s="46"/>
      <c r="BA63" s="46"/>
      <c r="BB63" s="46"/>
      <c r="BC63" s="46"/>
      <c r="BD63" s="46"/>
      <c r="BE63" s="46"/>
    </row>
    <row r="64" customFormat="false" ht="13.5" hidden="false" customHeight="true" outlineLevel="0" collapsed="false">
      <c r="A64" s="36" t="str">
        <f aca="false">IF(B64="","",IF(B64&gt;1,"UWAGA JUŻ BYŁ",""))</f>
        <v/>
      </c>
      <c r="B64" s="37" t="n">
        <f aca="false">IF(C64="","",COUNTIF($C$8:$C$49728,C64))</f>
        <v>1</v>
      </c>
      <c r="C64" s="37" t="str">
        <f aca="false">CONCATENATE(E64,F64,H64,G64)</f>
        <v>STOPAMichał1985MARCINSWIERCTEAM</v>
      </c>
      <c r="D64" s="37" t="n">
        <f aca="false">IF(E64="","",COUNTA($E$8:E64))</f>
        <v>57</v>
      </c>
      <c r="E64" s="38" t="s">
        <v>192</v>
      </c>
      <c r="F64" s="37" t="s">
        <v>193</v>
      </c>
      <c r="G64" s="38" t="s">
        <v>194</v>
      </c>
      <c r="H64" s="38" t="n">
        <v>1985</v>
      </c>
      <c r="I64" s="37" t="str">
        <f aca="false">IF(ISERROR(VLOOKUP(H64,KATEGORIE!$C$13:$E$50006,MATCH(KATEGORIE!$E$12,KATEGORIE!$C$12:$E$12,0),0)),"",VLOOKUP(H64,KATEGORIE!$C$13:$E$50006,MATCH(KATEGORIE!$E$12,KATEGORIE!$C$12:$E$12,0),0))</f>
        <v>S2</v>
      </c>
      <c r="J64" s="37" t="n">
        <f aca="false">IF(I64="","",COUNTIF($I$8:I64,I64))</f>
        <v>23</v>
      </c>
      <c r="K64" s="37" t="n">
        <f aca="false">COUNT(V64:BE64)</f>
        <v>1</v>
      </c>
      <c r="L64" s="40" t="n">
        <f aca="false">IF(ISERROR(LARGE(V64:AB64,1)),0,LARGE(V64:AB64,1))+IF(ISERROR(LARGE(V64:AB64,2)),0,LARGE(V64:AB64,2))+IF(ISERROR(LARGE(V64:AB64,3)),0,LARGE(V64:AB64,3))+IF(ISERROR(LARGE(V64:AB64,4)),0,LARGE(V64:AB64,4))</f>
        <v>0</v>
      </c>
      <c r="M64" s="41" t="n">
        <f aca="false">IF(ISERROR(LARGE(AC64:AL64,1)),0,LARGE(AC64:AL64,1))+IF(ISERROR(LARGE(AC64:AL64,2)),0,LARGE(AC64:AL64,2))+IF(ISERROR(LARGE(AC64:AL64,3)),0,LARGE(AC64:AL64,3))+IF(ISERROR(LARGE(AC64:AL64,4)),0,LARGE(AC64:AL64,4))</f>
        <v>80</v>
      </c>
      <c r="N64" s="42" t="n">
        <f aca="false">IF(ISERROR(LARGE(AM64:AV64,1)),0,LARGE(AM64:AV64,1))+IF(ISERROR(LARGE(AM64:AV64,2)),0,LARGE(AM64:AV64,2))+IF(ISERROR(LARGE(AM64:AV64,3)),0,LARGE(AM64:AV64,3))+IF(ISERROR(LARGE(AM64:AV64,4)),0,LARGE(AM64:AV64,4))</f>
        <v>0</v>
      </c>
      <c r="O64" s="43" t="n">
        <f aca="false">IF(ISERROR(LARGE(AW64:BE64,1)),0,LARGE(AW64:BE64,1))+IF(ISERROR(LARGE(AW64:BE64,2)),0,LARGE(AW64:BE64,2))+IF(ISERROR(LARGE(AW64:BE64,3)),0,LARGE(AW64:BE64,3))+IF(ISERROR(LARGE(AW64:BE64,4)),0,LARGE(AW64:BE64,4))</f>
        <v>0</v>
      </c>
      <c r="P64" s="44" t="n">
        <f aca="false">IF(ISERROR(LARGE(V64:BE64,1)),0,LARGE(V64:BE64,1))+IF(ISERROR(LARGE(V64:BE64,2)),0,LARGE(V64:BE64,2))+IF(ISERROR(LARGE(V64:BE64,3)),0,LARGE(V64:BE64,3))+IF(ISERROR(LARGE(V64:BE64,4)),0,LARGE(V64:BE64,4))+IF(ISERROR(LARGE(V64:BE64,5)),0,LARGE(V64:BE64,5))+IF(ISERROR(LARGE(V64:BE64,6)),0,LARGE(V64:BE64,6))+IF(ISERROR(LARGE(V64:BE64,7)),0,LARGE(V64:BE64,7))+IF(ISERROR(LARGE(V64:BE64,8)),0,LARGE(V64:BE64,8))+IF(ISERROR(LARGE(V64:BE64,9)),0,LARGE(V64:BE64,9))+IF(ISERROR(LARGE(V64:BE64,10)),0,LARGE(V64:BE64,10))+IF(ISERROR(LARGE(V64:BE64,11)),0,LARGE(V64:BE64,11))+IF(ISERROR(LARGE(V64:BE64,12)),0,LARGE(V64:BE64,12))</f>
        <v>80</v>
      </c>
      <c r="Q64" s="45" t="n">
        <f aca="false">COUNT(V64:BE64)</f>
        <v>1</v>
      </c>
      <c r="R64" s="45" t="n">
        <f aca="false">IF(ISERROR(LARGE(V64:AB64,5)),0,LARGE(V64:AB64,5))</f>
        <v>0</v>
      </c>
      <c r="S64" s="45" t="n">
        <f aca="false">IF(ISERROR(LARGE(AC64:AL64,5)),0,LARGE(AC64:AL64,5))</f>
        <v>0</v>
      </c>
      <c r="T64" s="45" t="n">
        <f aca="false">IF(ISERROR(LARGE(AM64:AV64,5)),0,LARGE(AM64:AV64,5))</f>
        <v>0</v>
      </c>
      <c r="U64" s="45" t="n">
        <f aca="false">IF(ISERROR(LARGE(AW64:BE64,5)),0,LARGE(AW64:BE64,5))</f>
        <v>0</v>
      </c>
      <c r="V64" s="8"/>
      <c r="W64" s="8"/>
      <c r="X64" s="8"/>
      <c r="Y64" s="8"/>
      <c r="Z64" s="8"/>
      <c r="AA64" s="8"/>
      <c r="AB64" s="8"/>
      <c r="AC64" s="9"/>
      <c r="AD64" s="9"/>
      <c r="AE64" s="9" t="n">
        <v>80</v>
      </c>
      <c r="AF64" s="9"/>
      <c r="AG64" s="9"/>
      <c r="AH64" s="9"/>
      <c r="AI64" s="9"/>
      <c r="AJ64" s="9"/>
      <c r="AK64" s="9"/>
      <c r="AL64" s="9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46"/>
      <c r="AX64" s="46"/>
      <c r="AY64" s="46"/>
      <c r="AZ64" s="46"/>
      <c r="BA64" s="46"/>
      <c r="BB64" s="46"/>
      <c r="BC64" s="46"/>
      <c r="BD64" s="46"/>
      <c r="BE64" s="46"/>
    </row>
    <row r="65" customFormat="false" ht="13.5" hidden="false" customHeight="true" outlineLevel="0" collapsed="false">
      <c r="A65" s="36" t="str">
        <f aca="false">IF(B65="","",IF(B65&gt;1,"UWAGA JUŻ BYŁ",""))</f>
        <v/>
      </c>
      <c r="B65" s="37" t="n">
        <f aca="false">IF(C65="","",COUNTIF($C$8:$C$49728,C65))</f>
        <v>1</v>
      </c>
      <c r="C65" s="37" t="str">
        <f aca="false">CONCATENATE(E65,F65,H65,G65)</f>
        <v>GAJOSDanielek</v>
      </c>
      <c r="D65" s="37" t="n">
        <f aca="false">IF(E65="","",COUNTA($E$8:E65))</f>
        <v>58</v>
      </c>
      <c r="E65" s="38" t="s">
        <v>195</v>
      </c>
      <c r="F65" s="37" t="s">
        <v>196</v>
      </c>
      <c r="G65" s="38"/>
      <c r="H65" s="38"/>
      <c r="I65" s="37" t="str">
        <f aca="false">IF(ISERROR(VLOOKUP(H65,KATEGORIE!$C$13:$E$50006,MATCH(KATEGORIE!$E$12,KATEGORIE!$C$12:$E$12,0),0)),"",VLOOKUP(H65,KATEGORIE!$C$13:$E$50006,MATCH(KATEGORIE!$E$12,KATEGORIE!$C$12:$E$12,0),0))</f>
        <v/>
      </c>
      <c r="J65" s="37" t="str">
        <f aca="false">IF(I65="","",COUNTIF($I$8:I65,I65))</f>
        <v/>
      </c>
      <c r="K65" s="37" t="n">
        <f aca="false">COUNT(V65:BE65)</f>
        <v>1</v>
      </c>
      <c r="L65" s="40" t="n">
        <f aca="false">IF(ISERROR(LARGE(V65:AB65,1)),0,LARGE(V65:AB65,1))+IF(ISERROR(LARGE(V65:AB65,2)),0,LARGE(V65:AB65,2))+IF(ISERROR(LARGE(V65:AB65,3)),0,LARGE(V65:AB65,3))+IF(ISERROR(LARGE(V65:AB65,4)),0,LARGE(V65:AB65,4))</f>
        <v>0</v>
      </c>
      <c r="M65" s="41" t="n">
        <f aca="false">IF(ISERROR(LARGE(AC65:AL65,1)),0,LARGE(AC65:AL65,1))+IF(ISERROR(LARGE(AC65:AL65,2)),0,LARGE(AC65:AL65,2))+IF(ISERROR(LARGE(AC65:AL65,3)),0,LARGE(AC65:AL65,3))+IF(ISERROR(LARGE(AC65:AL65,4)),0,LARGE(AC65:AL65,4))</f>
        <v>0</v>
      </c>
      <c r="N65" s="42" t="n">
        <f aca="false">IF(ISERROR(LARGE(AM65:AV65,1)),0,LARGE(AM65:AV65,1))+IF(ISERROR(LARGE(AM65:AV65,2)),0,LARGE(AM65:AV65,2))+IF(ISERROR(LARGE(AM65:AV65,3)),0,LARGE(AM65:AV65,3))+IF(ISERROR(LARGE(AM65:AV65,4)),0,LARGE(AM65:AV65,4))</f>
        <v>0</v>
      </c>
      <c r="O65" s="43" t="n">
        <f aca="false">IF(ISERROR(LARGE(AW65:BE65,1)),0,LARGE(AW65:BE65,1))+IF(ISERROR(LARGE(AW65:BE65,2)),0,LARGE(AW65:BE65,2))+IF(ISERROR(LARGE(AW65:BE65,3)),0,LARGE(AW65:BE65,3))+IF(ISERROR(LARGE(AW65:BE65,4)),0,LARGE(AW65:BE65,4))</f>
        <v>80</v>
      </c>
      <c r="P65" s="44" t="n">
        <f aca="false">IF(ISERROR(LARGE(V65:BE65,1)),0,LARGE(V65:BE65,1))+IF(ISERROR(LARGE(V65:BE65,2)),0,LARGE(V65:BE65,2))+IF(ISERROR(LARGE(V65:BE65,3)),0,LARGE(V65:BE65,3))+IF(ISERROR(LARGE(V65:BE65,4)),0,LARGE(V65:BE65,4))+IF(ISERROR(LARGE(V65:BE65,5)),0,LARGE(V65:BE65,5))+IF(ISERROR(LARGE(V65:BE65,6)),0,LARGE(V65:BE65,6))+IF(ISERROR(LARGE(V65:BE65,7)),0,LARGE(V65:BE65,7))+IF(ISERROR(LARGE(V65:BE65,8)),0,LARGE(V65:BE65,8))+IF(ISERROR(LARGE(V65:BE65,9)),0,LARGE(V65:BE65,9))+IF(ISERROR(LARGE(V65:BE65,10)),0,LARGE(V65:BE65,10))+IF(ISERROR(LARGE(V65:BE65,11)),0,LARGE(V65:BE65,11))+IF(ISERROR(LARGE(V65:BE65,12)),0,LARGE(V65:BE65,12))</f>
        <v>80</v>
      </c>
      <c r="Q65" s="45" t="n">
        <f aca="false">COUNT(V65:BE65)</f>
        <v>1</v>
      </c>
      <c r="R65" s="45" t="n">
        <f aca="false">IF(ISERROR(LARGE(V65:AB65,5)),0,LARGE(V65:AB65,5))</f>
        <v>0</v>
      </c>
      <c r="S65" s="45" t="n">
        <f aca="false">IF(ISERROR(LARGE(AC65:AL65,5)),0,LARGE(AC65:AL65,5))</f>
        <v>0</v>
      </c>
      <c r="T65" s="45" t="n">
        <f aca="false">IF(ISERROR(LARGE(AM65:AV65,5)),0,LARGE(AM65:AV65,5))</f>
        <v>0</v>
      </c>
      <c r="U65" s="45" t="n">
        <f aca="false">IF(ISERROR(LARGE(AW65:BE65,5)),0,LARGE(AW65:BE65,5))</f>
        <v>0</v>
      </c>
      <c r="V65" s="8"/>
      <c r="W65" s="8"/>
      <c r="X65" s="8"/>
      <c r="Y65" s="8"/>
      <c r="Z65" s="8"/>
      <c r="AA65" s="8"/>
      <c r="AB65" s="8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46"/>
      <c r="AX65" s="46" t="n">
        <v>80</v>
      </c>
      <c r="AY65" s="46"/>
      <c r="AZ65" s="46"/>
      <c r="BA65" s="46"/>
      <c r="BB65" s="46"/>
      <c r="BC65" s="46"/>
      <c r="BD65" s="46"/>
      <c r="BE65" s="46"/>
    </row>
    <row r="66" customFormat="false" ht="13.5" hidden="false" customHeight="true" outlineLevel="0" collapsed="false">
      <c r="A66" s="36" t="str">
        <f aca="false">IF(B66="","",IF(B66&gt;1,"UWAGA JUŻ BYŁ",""))</f>
        <v/>
      </c>
      <c r="B66" s="37" t="n">
        <f aca="false">IF(C66="","",COUNTIF($C$8:$C$49728,C66))</f>
        <v>1</v>
      </c>
      <c r="C66" s="37" t="str">
        <f aca="false">CONCATENATE(E66,F66,H66,G66)</f>
        <v>BARANOWTomaszPLATERÓW</v>
      </c>
      <c r="D66" s="37" t="n">
        <f aca="false">IF(E66="","",COUNTA($E$8:E66))</f>
        <v>59</v>
      </c>
      <c r="E66" s="38" t="s">
        <v>197</v>
      </c>
      <c r="F66" s="37" t="s">
        <v>198</v>
      </c>
      <c r="G66" s="38" t="s">
        <v>199</v>
      </c>
      <c r="H66" s="38"/>
      <c r="I66" s="37" t="str">
        <f aca="false">IF(ISERROR(VLOOKUP(H66,KATEGORIE!$C$13:$E$50006,MATCH(KATEGORIE!$E$12,KATEGORIE!$C$12:$E$12,0),0)),"",VLOOKUP(H66,KATEGORIE!$C$13:$E$50006,MATCH(KATEGORIE!$E$12,KATEGORIE!$C$12:$E$12,0),0))</f>
        <v/>
      </c>
      <c r="J66" s="37" t="str">
        <f aca="false">IF(I66="","",COUNTIF($I$8:I66,I66))</f>
        <v/>
      </c>
      <c r="K66" s="37" t="n">
        <f aca="false">COUNT(V66:BE66)</f>
        <v>1</v>
      </c>
      <c r="L66" s="40" t="n">
        <f aca="false">IF(ISERROR(LARGE(V66:AB66,1)),0,LARGE(V66:AB66,1))+IF(ISERROR(LARGE(V66:AB66,2)),0,LARGE(V66:AB66,2))+IF(ISERROR(LARGE(V66:AB66,3)),0,LARGE(V66:AB66,3))+IF(ISERROR(LARGE(V66:AB66,4)),0,LARGE(V66:AB66,4))</f>
        <v>0</v>
      </c>
      <c r="M66" s="41" t="n">
        <f aca="false">IF(ISERROR(LARGE(AC66:AL66,1)),0,LARGE(AC66:AL66,1))+IF(ISERROR(LARGE(AC66:AL66,2)),0,LARGE(AC66:AL66,2))+IF(ISERROR(LARGE(AC66:AL66,3)),0,LARGE(AC66:AL66,3))+IF(ISERROR(LARGE(AC66:AL66,4)),0,LARGE(AC66:AL66,4))</f>
        <v>80</v>
      </c>
      <c r="N66" s="42" t="n">
        <f aca="false">IF(ISERROR(LARGE(AM66:AV66,1)),0,LARGE(AM66:AV66,1))+IF(ISERROR(LARGE(AM66:AV66,2)),0,LARGE(AM66:AV66,2))+IF(ISERROR(LARGE(AM66:AV66,3)),0,LARGE(AM66:AV66,3))+IF(ISERROR(LARGE(AM66:AV66,4)),0,LARGE(AM66:AV66,4))</f>
        <v>0</v>
      </c>
      <c r="O66" s="43" t="n">
        <f aca="false">IF(ISERROR(LARGE(AW66:BE66,1)),0,LARGE(AW66:BE66,1))+IF(ISERROR(LARGE(AW66:BE66,2)),0,LARGE(AW66:BE66,2))+IF(ISERROR(LARGE(AW66:BE66,3)),0,LARGE(AW66:BE66,3))+IF(ISERROR(LARGE(AW66:BE66,4)),0,LARGE(AW66:BE66,4))</f>
        <v>0</v>
      </c>
      <c r="P66" s="44" t="n">
        <f aca="false">IF(ISERROR(LARGE(V66:BE66,1)),0,LARGE(V66:BE66,1))+IF(ISERROR(LARGE(V66:BE66,2)),0,LARGE(V66:BE66,2))+IF(ISERROR(LARGE(V66:BE66,3)),0,LARGE(V66:BE66,3))+IF(ISERROR(LARGE(V66:BE66,4)),0,LARGE(V66:BE66,4))+IF(ISERROR(LARGE(V66:BE66,5)),0,LARGE(V66:BE66,5))+IF(ISERROR(LARGE(V66:BE66,6)),0,LARGE(V66:BE66,6))+IF(ISERROR(LARGE(V66:BE66,7)),0,LARGE(V66:BE66,7))+IF(ISERROR(LARGE(V66:BE66,8)),0,LARGE(V66:BE66,8))+IF(ISERROR(LARGE(V66:BE66,9)),0,LARGE(V66:BE66,9))+IF(ISERROR(LARGE(V66:BE66,10)),0,LARGE(V66:BE66,10))+IF(ISERROR(LARGE(V66:BE66,11)),0,LARGE(V66:BE66,11))+IF(ISERROR(LARGE(V66:BE66,12)),0,LARGE(V66:BE66,12))</f>
        <v>80</v>
      </c>
      <c r="Q66" s="45" t="n">
        <f aca="false">COUNT(V66:BE66)</f>
        <v>1</v>
      </c>
      <c r="R66" s="45" t="n">
        <f aca="false">IF(ISERROR(LARGE(V66:AB66,5)),0,LARGE(V66:AB66,5))</f>
        <v>0</v>
      </c>
      <c r="S66" s="45" t="n">
        <f aca="false">IF(ISERROR(LARGE(AC66:AL66,5)),0,LARGE(AC66:AL66,5))</f>
        <v>0</v>
      </c>
      <c r="T66" s="45" t="n">
        <f aca="false">IF(ISERROR(LARGE(AM66:AV66,5)),0,LARGE(AM66:AV66,5))</f>
        <v>0</v>
      </c>
      <c r="U66" s="45" t="n">
        <f aca="false">IF(ISERROR(LARGE(AW66:BE66,5)),0,LARGE(AW66:BE66,5))</f>
        <v>0</v>
      </c>
      <c r="V66" s="8"/>
      <c r="W66" s="8"/>
      <c r="X66" s="8"/>
      <c r="Y66" s="8"/>
      <c r="Z66" s="8"/>
      <c r="AA66" s="8"/>
      <c r="AB66" s="8"/>
      <c r="AC66" s="9"/>
      <c r="AD66" s="9"/>
      <c r="AE66" s="9"/>
      <c r="AF66" s="9" t="n">
        <v>80</v>
      </c>
      <c r="AG66" s="9"/>
      <c r="AH66" s="9"/>
      <c r="AI66" s="9"/>
      <c r="AJ66" s="9"/>
      <c r="AK66" s="9"/>
      <c r="AL66" s="9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46"/>
      <c r="AX66" s="46"/>
      <c r="AY66" s="46"/>
      <c r="AZ66" s="46"/>
      <c r="BA66" s="46"/>
      <c r="BB66" s="46"/>
      <c r="BC66" s="46"/>
      <c r="BD66" s="46"/>
      <c r="BE66" s="46"/>
    </row>
    <row r="67" customFormat="false" ht="13.5" hidden="false" customHeight="true" outlineLevel="0" collapsed="false">
      <c r="A67" s="36" t="str">
        <f aca="false">IF(B67="","",IF(B67&gt;1,"UWAGA JUŻ BYŁ",""))</f>
        <v/>
      </c>
      <c r="B67" s="37" t="n">
        <f aca="false">IF(C67="","",COUNTIF($C$8:$C$49728,C67))</f>
        <v>1</v>
      </c>
      <c r="C67" s="37" t="str">
        <f aca="false">CONCATENATE(E67,F67,H67,G67)</f>
        <v>SWOBODAMarekM-30</v>
      </c>
      <c r="D67" s="37" t="n">
        <f aca="false">IF(E67="","",COUNTA($E$8:E67))</f>
        <v>60</v>
      </c>
      <c r="E67" s="38" t="s">
        <v>200</v>
      </c>
      <c r="F67" s="37" t="s">
        <v>201</v>
      </c>
      <c r="G67" s="38" t="s">
        <v>202</v>
      </c>
      <c r="H67" s="38"/>
      <c r="I67" s="37" t="str">
        <f aca="false">IF(ISERROR(VLOOKUP(H67,KATEGORIE!$C$13:$E$50006,MATCH(KATEGORIE!$E$12,KATEGORIE!$C$12:$E$12,0),0)),"",VLOOKUP(H67,KATEGORIE!$C$13:$E$50006,MATCH(KATEGORIE!$E$12,KATEGORIE!$C$12:$E$12,0),0))</f>
        <v/>
      </c>
      <c r="J67" s="37" t="str">
        <f aca="false">IF(I67="","",COUNTIF($I$8:I67,I67))</f>
        <v/>
      </c>
      <c r="K67" s="37" t="n">
        <f aca="false">COUNT(V67:BE67)</f>
        <v>1</v>
      </c>
      <c r="L67" s="40" t="n">
        <f aca="false">IF(ISERROR(LARGE(V67:AB67,1)),0,LARGE(V67:AB67,1))+IF(ISERROR(LARGE(V67:AB67,2)),0,LARGE(V67:AB67,2))+IF(ISERROR(LARGE(V67:AB67,3)),0,LARGE(V67:AB67,3))+IF(ISERROR(LARGE(V67:AB67,4)),0,LARGE(V67:AB67,4))</f>
        <v>0</v>
      </c>
      <c r="M67" s="41" t="n">
        <f aca="false">IF(ISERROR(LARGE(AC67:AL67,1)),0,LARGE(AC67:AL67,1))+IF(ISERROR(LARGE(AC67:AL67,2)),0,LARGE(AC67:AL67,2))+IF(ISERROR(LARGE(AC67:AL67,3)),0,LARGE(AC67:AL67,3))+IF(ISERROR(LARGE(AC67:AL67,4)),0,LARGE(AC67:AL67,4))</f>
        <v>80</v>
      </c>
      <c r="N67" s="42" t="n">
        <f aca="false">IF(ISERROR(LARGE(AM67:AV67,1)),0,LARGE(AM67:AV67,1))+IF(ISERROR(LARGE(AM67:AV67,2)),0,LARGE(AM67:AV67,2))+IF(ISERROR(LARGE(AM67:AV67,3)),0,LARGE(AM67:AV67,3))+IF(ISERROR(LARGE(AM67:AV67,4)),0,LARGE(AM67:AV67,4))</f>
        <v>0</v>
      </c>
      <c r="O67" s="43" t="n">
        <f aca="false">IF(ISERROR(LARGE(AW67:BE67,1)),0,LARGE(AW67:BE67,1))+IF(ISERROR(LARGE(AW67:BE67,2)),0,LARGE(AW67:BE67,2))+IF(ISERROR(LARGE(AW67:BE67,3)),0,LARGE(AW67:BE67,3))+IF(ISERROR(LARGE(AW67:BE67,4)),0,LARGE(AW67:BE67,4))</f>
        <v>0</v>
      </c>
      <c r="P67" s="44" t="n">
        <f aca="false">IF(ISERROR(LARGE(V67:BE67,1)),0,LARGE(V67:BE67,1))+IF(ISERROR(LARGE(V67:BE67,2)),0,LARGE(V67:BE67,2))+IF(ISERROR(LARGE(V67:BE67,3)),0,LARGE(V67:BE67,3))+IF(ISERROR(LARGE(V67:BE67,4)),0,LARGE(V67:BE67,4))+IF(ISERROR(LARGE(V67:BE67,5)),0,LARGE(V67:BE67,5))+IF(ISERROR(LARGE(V67:BE67,6)),0,LARGE(V67:BE67,6))+IF(ISERROR(LARGE(V67:BE67,7)),0,LARGE(V67:BE67,7))+IF(ISERROR(LARGE(V67:BE67,8)),0,LARGE(V67:BE67,8))+IF(ISERROR(LARGE(V67:BE67,9)),0,LARGE(V67:BE67,9))+IF(ISERROR(LARGE(V67:BE67,10)),0,LARGE(V67:BE67,10))+IF(ISERROR(LARGE(V67:BE67,11)),0,LARGE(V67:BE67,11))+IF(ISERROR(LARGE(V67:BE67,12)),0,LARGE(V67:BE67,12))</f>
        <v>80</v>
      </c>
      <c r="Q67" s="45" t="n">
        <f aca="false">COUNT(V67:BE67)</f>
        <v>1</v>
      </c>
      <c r="R67" s="45" t="n">
        <f aca="false">IF(ISERROR(LARGE(V67:AB67,5)),0,LARGE(V67:AB67,5))</f>
        <v>0</v>
      </c>
      <c r="S67" s="45" t="n">
        <f aca="false">IF(ISERROR(LARGE(AC67:AL67,5)),0,LARGE(AC67:AL67,5))</f>
        <v>0</v>
      </c>
      <c r="T67" s="45" t="n">
        <f aca="false">IF(ISERROR(LARGE(AM67:AV67,5)),0,LARGE(AM67:AV67,5))</f>
        <v>0</v>
      </c>
      <c r="U67" s="45" t="n">
        <f aca="false">IF(ISERROR(LARGE(AW67:BE67,5)),0,LARGE(AW67:BE67,5))</f>
        <v>0</v>
      </c>
      <c r="V67" s="8"/>
      <c r="W67" s="8"/>
      <c r="X67" s="8"/>
      <c r="Y67" s="8"/>
      <c r="Z67" s="8"/>
      <c r="AA67" s="8"/>
      <c r="AB67" s="8"/>
      <c r="AC67" s="9"/>
      <c r="AD67" s="9"/>
      <c r="AE67" s="9"/>
      <c r="AF67" s="9"/>
      <c r="AG67" s="9" t="n">
        <v>80</v>
      </c>
      <c r="AH67" s="9"/>
      <c r="AI67" s="9"/>
      <c r="AJ67" s="9"/>
      <c r="AK67" s="9"/>
      <c r="AL67" s="9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46"/>
      <c r="AX67" s="46"/>
      <c r="AY67" s="46"/>
      <c r="AZ67" s="46"/>
      <c r="BA67" s="46"/>
      <c r="BB67" s="46"/>
      <c r="BC67" s="46"/>
      <c r="BD67" s="46"/>
      <c r="BE67" s="46"/>
    </row>
    <row r="68" customFormat="false" ht="13.5" hidden="false" customHeight="true" outlineLevel="0" collapsed="false">
      <c r="A68" s="36" t="str">
        <f aca="false">IF(B68="","",IF(B68&gt;1,"UWAGA JUŻ BYŁ",""))</f>
        <v/>
      </c>
      <c r="B68" s="37" t="n">
        <f aca="false">IF(C68="","",COUNTIF($C$8:$C$49728,C68))</f>
        <v>1</v>
      </c>
      <c r="C68" s="37" t="str">
        <f aca="false">CONCATENATE(E68,F68,H68,G68)</f>
        <v>WawrzyniakŁukasz1985Ronal Polska Run</v>
      </c>
      <c r="D68" s="37" t="n">
        <f aca="false">IF(E68="","",COUNTA($E$8:E68))</f>
        <v>61</v>
      </c>
      <c r="E68" s="38" t="s">
        <v>203</v>
      </c>
      <c r="F68" s="37" t="s">
        <v>204</v>
      </c>
      <c r="G68" s="39" t="s">
        <v>205</v>
      </c>
      <c r="H68" s="38" t="n">
        <v>1985</v>
      </c>
      <c r="I68" s="37" t="str">
        <f aca="false">IF(ISERROR(VLOOKUP(H68,KATEGORIE!$C$13:$E$50006,MATCH(KATEGORIE!$E$12,KATEGORIE!$C$12:$E$12,0),0)),"",VLOOKUP(H68,KATEGORIE!$C$13:$E$50006,MATCH(KATEGORIE!$E$12,KATEGORIE!$C$12:$E$12,0),0))</f>
        <v>S2</v>
      </c>
      <c r="J68" s="37" t="n">
        <f aca="false">IF(I68="","",COUNTIF($I$8:I68,I68))</f>
        <v>24</v>
      </c>
      <c r="K68" s="37" t="n">
        <f aca="false">COUNT(V68:BE68)</f>
        <v>1</v>
      </c>
      <c r="L68" s="40" t="n">
        <f aca="false">IF(ISERROR(LARGE(V68:AB68,1)),0,LARGE(V68:AB68,1))+IF(ISERROR(LARGE(V68:AB68,2)),0,LARGE(V68:AB68,2))+IF(ISERROR(LARGE(V68:AB68,3)),0,LARGE(V68:AB68,3))+IF(ISERROR(LARGE(V68:AB68,4)),0,LARGE(V68:AB68,4))</f>
        <v>0</v>
      </c>
      <c r="M68" s="41" t="n">
        <f aca="false">IF(ISERROR(LARGE(AC68:AL68,1)),0,LARGE(AC68:AL68,1))+IF(ISERROR(LARGE(AC68:AL68,2)),0,LARGE(AC68:AL68,2))+IF(ISERROR(LARGE(AC68:AL68,3)),0,LARGE(AC68:AL68,3))+IF(ISERROR(LARGE(AC68:AL68,4)),0,LARGE(AC68:AL68,4))</f>
        <v>0</v>
      </c>
      <c r="N68" s="42" t="n">
        <f aca="false">IF(ISERROR(LARGE(AM68:AV68,1)),0,LARGE(AM68:AV68,1))+IF(ISERROR(LARGE(AM68:AV68,2)),0,LARGE(AM68:AV68,2))+IF(ISERROR(LARGE(AM68:AV68,3)),0,LARGE(AM68:AV68,3))+IF(ISERROR(LARGE(AM68:AV68,4)),0,LARGE(AM68:AV68,4))</f>
        <v>75</v>
      </c>
      <c r="O68" s="43" t="n">
        <f aca="false">IF(ISERROR(LARGE(AW68:BE68,1)),0,LARGE(AW68:BE68,1))+IF(ISERROR(LARGE(AW68:BE68,2)),0,LARGE(AW68:BE68,2))+IF(ISERROR(LARGE(AW68:BE68,3)),0,LARGE(AW68:BE68,3))+IF(ISERROR(LARGE(AW68:BE68,4)),0,LARGE(AW68:BE68,4))</f>
        <v>0</v>
      </c>
      <c r="P68" s="44" t="n">
        <f aca="false">IF(ISERROR(LARGE(V68:BE68,1)),0,LARGE(V68:BE68,1))+IF(ISERROR(LARGE(V68:BE68,2)),0,LARGE(V68:BE68,2))+IF(ISERROR(LARGE(V68:BE68,3)),0,LARGE(V68:BE68,3))+IF(ISERROR(LARGE(V68:BE68,4)),0,LARGE(V68:BE68,4))+IF(ISERROR(LARGE(V68:BE68,5)),0,LARGE(V68:BE68,5))+IF(ISERROR(LARGE(V68:BE68,6)),0,LARGE(V68:BE68,6))+IF(ISERROR(LARGE(V68:BE68,7)),0,LARGE(V68:BE68,7))+IF(ISERROR(LARGE(V68:BE68,8)),0,LARGE(V68:BE68,8))+IF(ISERROR(LARGE(V68:BE68,9)),0,LARGE(V68:BE68,9))+IF(ISERROR(LARGE(V68:BE68,10)),0,LARGE(V68:BE68,10))+IF(ISERROR(LARGE(V68:BE68,11)),0,LARGE(V68:BE68,11))+IF(ISERROR(LARGE(V68:BE68,12)),0,LARGE(V68:BE68,12))</f>
        <v>75</v>
      </c>
      <c r="Q68" s="45" t="n">
        <f aca="false">COUNT(V68:BE68)</f>
        <v>1</v>
      </c>
      <c r="R68" s="45" t="n">
        <f aca="false">IF(ISERROR(LARGE(V68:AB68,5)),0,LARGE(V68:AB68,5))</f>
        <v>0</v>
      </c>
      <c r="S68" s="45" t="n">
        <f aca="false">IF(ISERROR(LARGE(AC68:AL68,5)),0,LARGE(AC68:AL68,5))</f>
        <v>0</v>
      </c>
      <c r="T68" s="45" t="n">
        <f aca="false">IF(ISERROR(LARGE(AM68:AV68,5)),0,LARGE(AM68:AV68,5))</f>
        <v>0</v>
      </c>
      <c r="U68" s="45" t="n">
        <f aca="false">IF(ISERROR(LARGE(AW68:BE68,5)),0,LARGE(AW68:BE68,5))</f>
        <v>0</v>
      </c>
      <c r="V68" s="8"/>
      <c r="W68" s="8"/>
      <c r="X68" s="8"/>
      <c r="Y68" s="8"/>
      <c r="Z68" s="8"/>
      <c r="AA68" s="8"/>
      <c r="AB68" s="8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10" t="n">
        <v>75</v>
      </c>
      <c r="AN68" s="10"/>
      <c r="AO68" s="10"/>
      <c r="AP68" s="10"/>
      <c r="AQ68" s="10"/>
      <c r="AR68" s="10"/>
      <c r="AS68" s="10"/>
      <c r="AT68" s="10"/>
      <c r="AU68" s="10"/>
      <c r="AV68" s="10"/>
      <c r="AW68" s="46"/>
      <c r="AX68" s="46"/>
      <c r="AY68" s="46"/>
      <c r="AZ68" s="46"/>
      <c r="BA68" s="46"/>
      <c r="BB68" s="46"/>
      <c r="BC68" s="46"/>
      <c r="BD68" s="46"/>
      <c r="BE68" s="46"/>
    </row>
    <row r="69" customFormat="false" ht="13.5" hidden="false" customHeight="true" outlineLevel="0" collapsed="false">
      <c r="A69" s="36" t="str">
        <f aca="false">IF(B69="","",IF(B69&gt;1,"UWAGA JUŻ BYŁ",""))</f>
        <v/>
      </c>
      <c r="B69" s="37" t="n">
        <f aca="false">IF(C69="","",COUNTIF($C$8:$C$49728,C69))</f>
        <v>1</v>
      </c>
      <c r="C69" s="37" t="str">
        <f aca="false">CONCATENATE(E69,F69,H69,G69)</f>
        <v>GrodeckiSebastian1978Chocianów</v>
      </c>
      <c r="D69" s="37" t="n">
        <f aca="false">IF(E69="","",COUNTA($E$8:E69))</f>
        <v>62</v>
      </c>
      <c r="E69" s="38" t="s">
        <v>206</v>
      </c>
      <c r="F69" s="37" t="s">
        <v>88</v>
      </c>
      <c r="G69" s="39" t="s">
        <v>207</v>
      </c>
      <c r="H69" s="38" t="n">
        <v>1978</v>
      </c>
      <c r="I69" s="37" t="str">
        <f aca="false">IF(ISERROR(VLOOKUP(H69,KATEGORIE!$C$13:$E$50006,MATCH(KATEGORIE!$E$12,KATEGORIE!$C$12:$E$12,0),0)),"",VLOOKUP(H69,KATEGORIE!$C$13:$E$50006,MATCH(KATEGORIE!$E$12,KATEGORIE!$C$12:$E$12,0),0))</f>
        <v>S2</v>
      </c>
      <c r="J69" s="37" t="n">
        <f aca="false">IF(I69="","",COUNTIF($I$8:I69,I69))</f>
        <v>25</v>
      </c>
      <c r="K69" s="37" t="n">
        <f aca="false">COUNT(V69:BE69)</f>
        <v>1</v>
      </c>
      <c r="L69" s="40" t="n">
        <f aca="false">IF(ISERROR(LARGE(V69:AB69,1)),0,LARGE(V69:AB69,1))+IF(ISERROR(LARGE(V69:AB69,2)),0,LARGE(V69:AB69,2))+IF(ISERROR(LARGE(V69:AB69,3)),0,LARGE(V69:AB69,3))+IF(ISERROR(LARGE(V69:AB69,4)),0,LARGE(V69:AB69,4))</f>
        <v>0</v>
      </c>
      <c r="M69" s="41" t="n">
        <f aca="false">IF(ISERROR(LARGE(AC69:AL69,1)),0,LARGE(AC69:AL69,1))+IF(ISERROR(LARGE(AC69:AL69,2)),0,LARGE(AC69:AL69,2))+IF(ISERROR(LARGE(AC69:AL69,3)),0,LARGE(AC69:AL69,3))+IF(ISERROR(LARGE(AC69:AL69,4)),0,LARGE(AC69:AL69,4))</f>
        <v>0</v>
      </c>
      <c r="N69" s="42" t="n">
        <f aca="false">IF(ISERROR(LARGE(AM69:AV69,1)),0,LARGE(AM69:AV69,1))+IF(ISERROR(LARGE(AM69:AV69,2)),0,LARGE(AM69:AV69,2))+IF(ISERROR(LARGE(AM69:AV69,3)),0,LARGE(AM69:AV69,3))+IF(ISERROR(LARGE(AM69:AV69,4)),0,LARGE(AM69:AV69,4))</f>
        <v>75</v>
      </c>
      <c r="O69" s="43" t="n">
        <f aca="false">IF(ISERROR(LARGE(AW69:BE69,1)),0,LARGE(AW69:BE69,1))+IF(ISERROR(LARGE(AW69:BE69,2)),0,LARGE(AW69:BE69,2))+IF(ISERROR(LARGE(AW69:BE69,3)),0,LARGE(AW69:BE69,3))+IF(ISERROR(LARGE(AW69:BE69,4)),0,LARGE(AW69:BE69,4))</f>
        <v>0</v>
      </c>
      <c r="P69" s="44" t="n">
        <f aca="false">IF(ISERROR(LARGE(V69:BE69,1)),0,LARGE(V69:BE69,1))+IF(ISERROR(LARGE(V69:BE69,2)),0,LARGE(V69:BE69,2))+IF(ISERROR(LARGE(V69:BE69,3)),0,LARGE(V69:BE69,3))+IF(ISERROR(LARGE(V69:BE69,4)),0,LARGE(V69:BE69,4))+IF(ISERROR(LARGE(V69:BE69,5)),0,LARGE(V69:BE69,5))+IF(ISERROR(LARGE(V69:BE69,6)),0,LARGE(V69:BE69,6))+IF(ISERROR(LARGE(V69:BE69,7)),0,LARGE(V69:BE69,7))+IF(ISERROR(LARGE(V69:BE69,8)),0,LARGE(V69:BE69,8))+IF(ISERROR(LARGE(V69:BE69,9)),0,LARGE(V69:BE69,9))+IF(ISERROR(LARGE(V69:BE69,10)),0,LARGE(V69:BE69,10))+IF(ISERROR(LARGE(V69:BE69,11)),0,LARGE(V69:BE69,11))+IF(ISERROR(LARGE(V69:BE69,12)),0,LARGE(V69:BE69,12))</f>
        <v>75</v>
      </c>
      <c r="Q69" s="45" t="n">
        <f aca="false">COUNT(V69:BE69)</f>
        <v>1</v>
      </c>
      <c r="R69" s="45" t="n">
        <f aca="false">IF(ISERROR(LARGE(V69:AB69,5)),0,LARGE(V69:AB69,5))</f>
        <v>0</v>
      </c>
      <c r="S69" s="45" t="n">
        <f aca="false">IF(ISERROR(LARGE(AC69:AL69,5)),0,LARGE(AC69:AL69,5))</f>
        <v>0</v>
      </c>
      <c r="T69" s="45" t="n">
        <f aca="false">IF(ISERROR(LARGE(AM69:AV69,5)),0,LARGE(AM69:AV69,5))</f>
        <v>0</v>
      </c>
      <c r="U69" s="45" t="n">
        <f aca="false">IF(ISERROR(LARGE(AW69:BE69,5)),0,LARGE(AW69:BE69,5))</f>
        <v>0</v>
      </c>
      <c r="V69" s="8"/>
      <c r="W69" s="8"/>
      <c r="X69" s="8"/>
      <c r="Y69" s="8"/>
      <c r="Z69" s="8"/>
      <c r="AA69" s="8"/>
      <c r="AB69" s="8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10"/>
      <c r="AN69" s="10" t="n">
        <v>75</v>
      </c>
      <c r="AO69" s="10"/>
      <c r="AP69" s="10"/>
      <c r="AQ69" s="10"/>
      <c r="AR69" s="10"/>
      <c r="AS69" s="10"/>
      <c r="AT69" s="10"/>
      <c r="AU69" s="10"/>
      <c r="AV69" s="10"/>
      <c r="AW69" s="46"/>
      <c r="AX69" s="46"/>
      <c r="AY69" s="46"/>
      <c r="AZ69" s="46"/>
      <c r="BA69" s="46"/>
      <c r="BB69" s="46"/>
      <c r="BC69" s="46"/>
      <c r="BD69" s="46"/>
      <c r="BE69" s="46"/>
    </row>
    <row r="70" customFormat="false" ht="13.5" hidden="false" customHeight="true" outlineLevel="0" collapsed="false">
      <c r="A70" s="36" t="str">
        <f aca="false">IF(B70="","",IF(B70&gt;1,"UWAGA JUŻ BYŁ",""))</f>
        <v/>
      </c>
      <c r="B70" s="37" t="n">
        <f aca="false">IF(C70="","",COUNTIF($C$8:$C$49728,C70))</f>
        <v>1</v>
      </c>
      <c r="C70" s="37" t="str">
        <f aca="false">CONCATENATE(E70,F70,H70,G70)</f>
        <v>SKORUPAMarekWKS WAWEL</v>
      </c>
      <c r="D70" s="37" t="n">
        <f aca="false">IF(E70="","",COUNTA($E$8:E70))</f>
        <v>63</v>
      </c>
      <c r="E70" s="38" t="s">
        <v>208</v>
      </c>
      <c r="F70" s="37" t="s">
        <v>201</v>
      </c>
      <c r="G70" s="38" t="s">
        <v>209</v>
      </c>
      <c r="H70" s="38"/>
      <c r="I70" s="37" t="str">
        <f aca="false">IF(ISERROR(VLOOKUP(H70,KATEGORIE!$C$13:$E$50006,MATCH(KATEGORIE!$E$12,KATEGORIE!$C$12:$E$12,0),0)),"",VLOOKUP(H70,KATEGORIE!$C$13:$E$50006,MATCH(KATEGORIE!$E$12,KATEGORIE!$C$12:$E$12,0),0))</f>
        <v/>
      </c>
      <c r="J70" s="37" t="str">
        <f aca="false">IF(I70="","",COUNTIF($I$8:I70,I70))</f>
        <v/>
      </c>
      <c r="K70" s="37" t="n">
        <f aca="false">COUNT(V70:BE70)</f>
        <v>1</v>
      </c>
      <c r="L70" s="40" t="n">
        <f aca="false">IF(ISERROR(LARGE(V70:AB70,1)),0,LARGE(V70:AB70,1))+IF(ISERROR(LARGE(V70:AB70,2)),0,LARGE(V70:AB70,2))+IF(ISERROR(LARGE(V70:AB70,3)),0,LARGE(V70:AB70,3))+IF(ISERROR(LARGE(V70:AB70,4)),0,LARGE(V70:AB70,4))</f>
        <v>0</v>
      </c>
      <c r="M70" s="41" t="n">
        <f aca="false">IF(ISERROR(LARGE(AC70:AL70,1)),0,LARGE(AC70:AL70,1))+IF(ISERROR(LARGE(AC70:AL70,2)),0,LARGE(AC70:AL70,2))+IF(ISERROR(LARGE(AC70:AL70,3)),0,LARGE(AC70:AL70,3))+IF(ISERROR(LARGE(AC70:AL70,4)),0,LARGE(AC70:AL70,4))</f>
        <v>0</v>
      </c>
      <c r="N70" s="42" t="n">
        <f aca="false">IF(ISERROR(LARGE(AM70:AV70,1)),0,LARGE(AM70:AV70,1))+IF(ISERROR(LARGE(AM70:AV70,2)),0,LARGE(AM70:AV70,2))+IF(ISERROR(LARGE(AM70:AV70,3)),0,LARGE(AM70:AV70,3))+IF(ISERROR(LARGE(AM70:AV70,4)),0,LARGE(AM70:AV70,4))</f>
        <v>75</v>
      </c>
      <c r="O70" s="43" t="n">
        <f aca="false">IF(ISERROR(LARGE(AW70:BE70,1)),0,LARGE(AW70:BE70,1))+IF(ISERROR(LARGE(AW70:BE70,2)),0,LARGE(AW70:BE70,2))+IF(ISERROR(LARGE(AW70:BE70,3)),0,LARGE(AW70:BE70,3))+IF(ISERROR(LARGE(AW70:BE70,4)),0,LARGE(AW70:BE70,4))</f>
        <v>0</v>
      </c>
      <c r="P70" s="44" t="n">
        <f aca="false">IF(ISERROR(LARGE(V70:BE70,1)),0,LARGE(V70:BE70,1))+IF(ISERROR(LARGE(V70:BE70,2)),0,LARGE(V70:BE70,2))+IF(ISERROR(LARGE(V70:BE70,3)),0,LARGE(V70:BE70,3))+IF(ISERROR(LARGE(V70:BE70,4)),0,LARGE(V70:BE70,4))+IF(ISERROR(LARGE(V70:BE70,5)),0,LARGE(V70:BE70,5))+IF(ISERROR(LARGE(V70:BE70,6)),0,LARGE(V70:BE70,6))+IF(ISERROR(LARGE(V70:BE70,7)),0,LARGE(V70:BE70,7))+IF(ISERROR(LARGE(V70:BE70,8)),0,LARGE(V70:BE70,8))+IF(ISERROR(LARGE(V70:BE70,9)),0,LARGE(V70:BE70,9))+IF(ISERROR(LARGE(V70:BE70,10)),0,LARGE(V70:BE70,10))+IF(ISERROR(LARGE(V70:BE70,11)),0,LARGE(V70:BE70,11))+IF(ISERROR(LARGE(V70:BE70,12)),0,LARGE(V70:BE70,12))</f>
        <v>75</v>
      </c>
      <c r="Q70" s="45" t="n">
        <f aca="false">COUNT(V70:BE70)</f>
        <v>1</v>
      </c>
      <c r="R70" s="45" t="n">
        <f aca="false">IF(ISERROR(LARGE(V70:AB70,5)),0,LARGE(V70:AB70,5))</f>
        <v>0</v>
      </c>
      <c r="S70" s="45" t="n">
        <f aca="false">IF(ISERROR(LARGE(AC70:AL70,5)),0,LARGE(AC70:AL70,5))</f>
        <v>0</v>
      </c>
      <c r="T70" s="45" t="n">
        <f aca="false">IF(ISERROR(LARGE(AM70:AV70,5)),0,LARGE(AM70:AV70,5))</f>
        <v>0</v>
      </c>
      <c r="U70" s="45" t="n">
        <f aca="false">IF(ISERROR(LARGE(AW70:BE70,5)),0,LARGE(AW70:BE70,5))</f>
        <v>0</v>
      </c>
      <c r="V70" s="8"/>
      <c r="W70" s="8"/>
      <c r="X70" s="8"/>
      <c r="Y70" s="8"/>
      <c r="Z70" s="8"/>
      <c r="AA70" s="8"/>
      <c r="AB70" s="8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10"/>
      <c r="AN70" s="10"/>
      <c r="AO70" s="10" t="n">
        <v>75</v>
      </c>
      <c r="AP70" s="10"/>
      <c r="AQ70" s="10"/>
      <c r="AR70" s="10"/>
      <c r="AS70" s="10"/>
      <c r="AT70" s="10"/>
      <c r="AU70" s="10"/>
      <c r="AV70" s="10"/>
      <c r="AW70" s="46"/>
      <c r="AX70" s="46"/>
      <c r="AY70" s="46"/>
      <c r="AZ70" s="46"/>
      <c r="BA70" s="46"/>
      <c r="BB70" s="46"/>
      <c r="BC70" s="46"/>
      <c r="BD70" s="46"/>
      <c r="BE70" s="46"/>
    </row>
    <row r="71" customFormat="false" ht="13.5" hidden="false" customHeight="true" outlineLevel="0" collapsed="false">
      <c r="A71" s="36" t="str">
        <f aca="false">IF(B71="","",IF(B71&gt;1,"UWAGA JUŻ BYŁ",""))</f>
        <v/>
      </c>
      <c r="B71" s="37" t="n">
        <f aca="false">IF(C71="","",COUNTIF($C$8:$C$49728,C71))</f>
        <v>1</v>
      </c>
      <c r="C71" s="37" t="str">
        <f aca="false">CONCATENATE(E71,F71,H71,G71)</f>
        <v>BęBENEKMarek1981Myśłenice</v>
      </c>
      <c r="D71" s="37" t="n">
        <f aca="false">IF(E71="","",COUNTA($E$8:E71))</f>
        <v>64</v>
      </c>
      <c r="E71" s="38" t="s">
        <v>210</v>
      </c>
      <c r="F71" s="37" t="s">
        <v>201</v>
      </c>
      <c r="G71" s="38" t="s">
        <v>211</v>
      </c>
      <c r="H71" s="38" t="n">
        <v>1981</v>
      </c>
      <c r="I71" s="37" t="str">
        <f aca="false">IF(ISERROR(VLOOKUP(H71,KATEGORIE!$C$13:$E$50006,MATCH(KATEGORIE!$E$12,KATEGORIE!$C$12:$E$12,0),0)),"",VLOOKUP(H71,KATEGORIE!$C$13:$E$50006,MATCH(KATEGORIE!$E$12,KATEGORIE!$C$12:$E$12,0),0))</f>
        <v>S2</v>
      </c>
      <c r="J71" s="37" t="n">
        <f aca="false">IF(I71="","",COUNTIF($I$8:I71,I71))</f>
        <v>26</v>
      </c>
      <c r="K71" s="37" t="n">
        <f aca="false">COUNT(V71:BE71)</f>
        <v>1</v>
      </c>
      <c r="L71" s="40" t="n">
        <f aca="false">IF(ISERROR(LARGE(V71:AB71,1)),0,LARGE(V71:AB71,1))+IF(ISERROR(LARGE(V71:AB71,2)),0,LARGE(V71:AB71,2))+IF(ISERROR(LARGE(V71:AB71,3)),0,LARGE(V71:AB71,3))+IF(ISERROR(LARGE(V71:AB71,4)),0,LARGE(V71:AB71,4))</f>
        <v>0</v>
      </c>
      <c r="M71" s="41" t="n">
        <f aca="false">IF(ISERROR(LARGE(AC71:AL71,1)),0,LARGE(AC71:AL71,1))+IF(ISERROR(LARGE(AC71:AL71,2)),0,LARGE(AC71:AL71,2))+IF(ISERROR(LARGE(AC71:AL71,3)),0,LARGE(AC71:AL71,3))+IF(ISERROR(LARGE(AC71:AL71,4)),0,LARGE(AC71:AL71,4))</f>
        <v>0</v>
      </c>
      <c r="N71" s="42" t="n">
        <f aca="false">IF(ISERROR(LARGE(AM71:AV71,1)),0,LARGE(AM71:AV71,1))+IF(ISERROR(LARGE(AM71:AV71,2)),0,LARGE(AM71:AV71,2))+IF(ISERROR(LARGE(AM71:AV71,3)),0,LARGE(AM71:AV71,3))+IF(ISERROR(LARGE(AM71:AV71,4)),0,LARGE(AM71:AV71,4))</f>
        <v>75</v>
      </c>
      <c r="O71" s="43" t="n">
        <f aca="false">IF(ISERROR(LARGE(AW71:BE71,1)),0,LARGE(AW71:BE71,1))+IF(ISERROR(LARGE(AW71:BE71,2)),0,LARGE(AW71:BE71,2))+IF(ISERROR(LARGE(AW71:BE71,3)),0,LARGE(AW71:BE71,3))+IF(ISERROR(LARGE(AW71:BE71,4)),0,LARGE(AW71:BE71,4))</f>
        <v>0</v>
      </c>
      <c r="P71" s="44" t="n">
        <f aca="false">IF(ISERROR(LARGE(V71:BE71,1)),0,LARGE(V71:BE71,1))+IF(ISERROR(LARGE(V71:BE71,2)),0,LARGE(V71:BE71,2))+IF(ISERROR(LARGE(V71:BE71,3)),0,LARGE(V71:BE71,3))+IF(ISERROR(LARGE(V71:BE71,4)),0,LARGE(V71:BE71,4))+IF(ISERROR(LARGE(V71:BE71,5)),0,LARGE(V71:BE71,5))+IF(ISERROR(LARGE(V71:BE71,6)),0,LARGE(V71:BE71,6))+IF(ISERROR(LARGE(V71:BE71,7)),0,LARGE(V71:BE71,7))+IF(ISERROR(LARGE(V71:BE71,8)),0,LARGE(V71:BE71,8))+IF(ISERROR(LARGE(V71:BE71,9)),0,LARGE(V71:BE71,9))+IF(ISERROR(LARGE(V71:BE71,10)),0,LARGE(V71:BE71,10))+IF(ISERROR(LARGE(V71:BE71,11)),0,LARGE(V71:BE71,11))+IF(ISERROR(LARGE(V71:BE71,12)),0,LARGE(V71:BE71,12))</f>
        <v>75</v>
      </c>
      <c r="Q71" s="45" t="n">
        <f aca="false">COUNT(V71:BE71)</f>
        <v>1</v>
      </c>
      <c r="R71" s="45" t="n">
        <f aca="false">IF(ISERROR(LARGE(V71:AB71,5)),0,LARGE(V71:AB71,5))</f>
        <v>0</v>
      </c>
      <c r="S71" s="45" t="n">
        <f aca="false">IF(ISERROR(LARGE(AC71:AL71,5)),0,LARGE(AC71:AL71,5))</f>
        <v>0</v>
      </c>
      <c r="T71" s="45" t="n">
        <f aca="false">IF(ISERROR(LARGE(AM71:AV71,5)),0,LARGE(AM71:AV71,5))</f>
        <v>0</v>
      </c>
      <c r="U71" s="45" t="n">
        <f aca="false">IF(ISERROR(LARGE(AW71:BE71,5)),0,LARGE(AW71:BE71,5))</f>
        <v>0</v>
      </c>
      <c r="V71" s="8"/>
      <c r="W71" s="8"/>
      <c r="X71" s="8"/>
      <c r="Y71" s="8"/>
      <c r="Z71" s="8"/>
      <c r="AA71" s="8"/>
      <c r="AB71" s="8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10"/>
      <c r="AN71" s="10"/>
      <c r="AO71" s="10"/>
      <c r="AP71" s="10" t="n">
        <v>75</v>
      </c>
      <c r="AQ71" s="10"/>
      <c r="AR71" s="10"/>
      <c r="AS71" s="10"/>
      <c r="AT71" s="10"/>
      <c r="AU71" s="10"/>
      <c r="AV71" s="10"/>
      <c r="AW71" s="46"/>
      <c r="AX71" s="46"/>
      <c r="AY71" s="46"/>
      <c r="AZ71" s="46"/>
      <c r="BA71" s="46"/>
      <c r="BB71" s="46"/>
      <c r="BC71" s="46"/>
      <c r="BD71" s="46"/>
      <c r="BE71" s="46"/>
    </row>
    <row r="72" customFormat="false" ht="13.5" hidden="false" customHeight="true" outlineLevel="0" collapsed="false">
      <c r="A72" s="36" t="str">
        <f aca="false">IF(B72="","",IF(B72&gt;1,"UWAGA JUŻ BYŁ",""))</f>
        <v/>
      </c>
      <c r="B72" s="37" t="n">
        <f aca="false">IF(C72="","",COUNTIF($C$8:$C$49728,C72))</f>
        <v>1</v>
      </c>
      <c r="C72" s="37" t="str">
        <f aca="false">CONCATENATE(E72,F72,H72,G72)</f>
        <v>DWORNIKMaciej1982ZORIENTOWANI OBIEKTOWO</v>
      </c>
      <c r="D72" s="37" t="n">
        <f aca="false">IF(E72="","",COUNTA($E$8:E72))</f>
        <v>65</v>
      </c>
      <c r="E72" s="38" t="s">
        <v>212</v>
      </c>
      <c r="F72" s="37" t="s">
        <v>213</v>
      </c>
      <c r="G72" s="38" t="s">
        <v>214</v>
      </c>
      <c r="H72" s="38" t="n">
        <v>1982</v>
      </c>
      <c r="I72" s="37" t="str">
        <f aca="false">IF(ISERROR(VLOOKUP(H72,KATEGORIE!$C$13:$E$50006,MATCH(KATEGORIE!$E$12,KATEGORIE!$C$12:$E$12,0),0)),"",VLOOKUP(H72,KATEGORIE!$C$13:$E$50006,MATCH(KATEGORIE!$E$12,KATEGORIE!$C$12:$E$12,0),0))</f>
        <v>S2</v>
      </c>
      <c r="J72" s="37" t="n">
        <f aca="false">IF(I72="","",COUNTIF($I$8:I72,I72))</f>
        <v>27</v>
      </c>
      <c r="K72" s="37" t="n">
        <f aca="false">COUNT(V72:BE72)</f>
        <v>1</v>
      </c>
      <c r="L72" s="40" t="n">
        <f aca="false">IF(ISERROR(LARGE(V72:AB72,1)),0,LARGE(V72:AB72,1))+IF(ISERROR(LARGE(V72:AB72,2)),0,LARGE(V72:AB72,2))+IF(ISERROR(LARGE(V72:AB72,3)),0,LARGE(V72:AB72,3))+IF(ISERROR(LARGE(V72:AB72,4)),0,LARGE(V72:AB72,4))</f>
        <v>0</v>
      </c>
      <c r="M72" s="41" t="n">
        <f aca="false">IF(ISERROR(LARGE(AC72:AL72,1)),0,LARGE(AC72:AL72,1))+IF(ISERROR(LARGE(AC72:AL72,2)),0,LARGE(AC72:AL72,2))+IF(ISERROR(LARGE(AC72:AL72,3)),0,LARGE(AC72:AL72,3))+IF(ISERROR(LARGE(AC72:AL72,4)),0,LARGE(AC72:AL72,4))</f>
        <v>0</v>
      </c>
      <c r="N72" s="42" t="n">
        <f aca="false">IF(ISERROR(LARGE(AM72:AV72,1)),0,LARGE(AM72:AV72,1))+IF(ISERROR(LARGE(AM72:AV72,2)),0,LARGE(AM72:AV72,2))+IF(ISERROR(LARGE(AM72:AV72,3)),0,LARGE(AM72:AV72,3))+IF(ISERROR(LARGE(AM72:AV72,4)),0,LARGE(AM72:AV72,4))</f>
        <v>75</v>
      </c>
      <c r="O72" s="43" t="n">
        <f aca="false">IF(ISERROR(LARGE(AW72:BE72,1)),0,LARGE(AW72:BE72,1))+IF(ISERROR(LARGE(AW72:BE72,2)),0,LARGE(AW72:BE72,2))+IF(ISERROR(LARGE(AW72:BE72,3)),0,LARGE(AW72:BE72,3))+IF(ISERROR(LARGE(AW72:BE72,4)),0,LARGE(AW72:BE72,4))</f>
        <v>0</v>
      </c>
      <c r="P72" s="44" t="n">
        <f aca="false">IF(ISERROR(LARGE(V72:BE72,1)),0,LARGE(V72:BE72,1))+IF(ISERROR(LARGE(V72:BE72,2)),0,LARGE(V72:BE72,2))+IF(ISERROR(LARGE(V72:BE72,3)),0,LARGE(V72:BE72,3))+IF(ISERROR(LARGE(V72:BE72,4)),0,LARGE(V72:BE72,4))+IF(ISERROR(LARGE(V72:BE72,5)),0,LARGE(V72:BE72,5))+IF(ISERROR(LARGE(V72:BE72,6)),0,LARGE(V72:BE72,6))+IF(ISERROR(LARGE(V72:BE72,7)),0,LARGE(V72:BE72,7))+IF(ISERROR(LARGE(V72:BE72,8)),0,LARGE(V72:BE72,8))+IF(ISERROR(LARGE(V72:BE72,9)),0,LARGE(V72:BE72,9))+IF(ISERROR(LARGE(V72:BE72,10)),0,LARGE(V72:BE72,10))+IF(ISERROR(LARGE(V72:BE72,11)),0,LARGE(V72:BE72,11))+IF(ISERROR(LARGE(V72:BE72,12)),0,LARGE(V72:BE72,12))</f>
        <v>75</v>
      </c>
      <c r="Q72" s="45" t="n">
        <f aca="false">COUNT(V72:BE72)</f>
        <v>1</v>
      </c>
      <c r="R72" s="45" t="n">
        <f aca="false">IF(ISERROR(LARGE(V72:AB72,5)),0,LARGE(V72:AB72,5))</f>
        <v>0</v>
      </c>
      <c r="S72" s="45" t="n">
        <f aca="false">IF(ISERROR(LARGE(AC72:AL72,5)),0,LARGE(AC72:AL72,5))</f>
        <v>0</v>
      </c>
      <c r="T72" s="45" t="n">
        <f aca="false">IF(ISERROR(LARGE(AM72:AV72,5)),0,LARGE(AM72:AV72,5))</f>
        <v>0</v>
      </c>
      <c r="U72" s="45" t="n">
        <f aca="false">IF(ISERROR(LARGE(AW72:BE72,5)),0,LARGE(AW72:BE72,5))</f>
        <v>0</v>
      </c>
      <c r="V72" s="8"/>
      <c r="W72" s="8"/>
      <c r="X72" s="8"/>
      <c r="Y72" s="8"/>
      <c r="Z72" s="8"/>
      <c r="AA72" s="8"/>
      <c r="AB72" s="8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10"/>
      <c r="AN72" s="10"/>
      <c r="AO72" s="10"/>
      <c r="AP72" s="10"/>
      <c r="AQ72" s="10" t="n">
        <v>75</v>
      </c>
      <c r="AR72" s="10"/>
      <c r="AS72" s="10"/>
      <c r="AT72" s="10"/>
      <c r="AU72" s="10"/>
      <c r="AV72" s="10"/>
      <c r="AW72" s="46"/>
      <c r="AX72" s="46"/>
      <c r="AY72" s="46"/>
      <c r="AZ72" s="46"/>
      <c r="BA72" s="46"/>
      <c r="BB72" s="46"/>
      <c r="BC72" s="46"/>
      <c r="BD72" s="46"/>
      <c r="BE72" s="46"/>
    </row>
    <row r="73" customFormat="false" ht="13.5" hidden="false" customHeight="true" outlineLevel="0" collapsed="false">
      <c r="A73" s="36" t="str">
        <f aca="false">IF(B73="","",IF(B73&gt;1,"UWAGA JUŻ BYŁ",""))</f>
        <v/>
      </c>
      <c r="B73" s="37" t="n">
        <f aca="false">IF(C73="","",COUNTIF($C$8:$C$49728,C73))</f>
        <v>1</v>
      </c>
      <c r="C73" s="37" t="str">
        <f aca="false">CONCATENATE(E73,F73,H73,G73)</f>
        <v>COZACWiktor1990DZEMOJADY</v>
      </c>
      <c r="D73" s="37" t="n">
        <f aca="false">IF(E73="","",COUNTA($E$8:E73))</f>
        <v>66</v>
      </c>
      <c r="E73" s="38" t="s">
        <v>215</v>
      </c>
      <c r="F73" s="37" t="s">
        <v>216</v>
      </c>
      <c r="G73" s="38" t="s">
        <v>217</v>
      </c>
      <c r="H73" s="38" t="n">
        <v>1990</v>
      </c>
      <c r="I73" s="37" t="str">
        <f aca="false">IF(ISERROR(VLOOKUP(H73,KATEGORIE!$C$13:$E$50006,MATCH(KATEGORIE!$E$12,KATEGORIE!$C$12:$E$12,0),0)),"",VLOOKUP(H73,KATEGORIE!$C$13:$E$50006,MATCH(KATEGORIE!$E$12,KATEGORIE!$C$12:$E$12,0),0))</f>
        <v>S1</v>
      </c>
      <c r="J73" s="37" t="n">
        <f aca="false">IF(I73="","",COUNTIF($I$8:I73,I73))</f>
        <v>18</v>
      </c>
      <c r="K73" s="37" t="n">
        <f aca="false">COUNT(V73:BE73)</f>
        <v>1</v>
      </c>
      <c r="L73" s="40" t="n">
        <f aca="false">IF(ISERROR(LARGE(V73:AB73,1)),0,LARGE(V73:AB73,1))+IF(ISERROR(LARGE(V73:AB73,2)),0,LARGE(V73:AB73,2))+IF(ISERROR(LARGE(V73:AB73,3)),0,LARGE(V73:AB73,3))+IF(ISERROR(LARGE(V73:AB73,4)),0,LARGE(V73:AB73,4))</f>
        <v>0</v>
      </c>
      <c r="M73" s="41" t="n">
        <f aca="false">IF(ISERROR(LARGE(AC73:AL73,1)),0,LARGE(AC73:AL73,1))+IF(ISERROR(LARGE(AC73:AL73,2)),0,LARGE(AC73:AL73,2))+IF(ISERROR(LARGE(AC73:AL73,3)),0,LARGE(AC73:AL73,3))+IF(ISERROR(LARGE(AC73:AL73,4)),0,LARGE(AC73:AL73,4))</f>
        <v>75</v>
      </c>
      <c r="N73" s="42" t="n">
        <f aca="false">IF(ISERROR(LARGE(AM73:AV73,1)),0,LARGE(AM73:AV73,1))+IF(ISERROR(LARGE(AM73:AV73,2)),0,LARGE(AM73:AV73,2))+IF(ISERROR(LARGE(AM73:AV73,3)),0,LARGE(AM73:AV73,3))+IF(ISERROR(LARGE(AM73:AV73,4)),0,LARGE(AM73:AV73,4))</f>
        <v>0</v>
      </c>
      <c r="O73" s="43" t="n">
        <f aca="false">IF(ISERROR(LARGE(AX73:BE73,1)),0,LARGE(AX73:BE73,1))+IF(ISERROR(LARGE(AX73:BE73,2)),0,LARGE(AX73:BE73,2))+IF(ISERROR(LARGE(AX73:BE73,3)),0,LARGE(AX73:BE73,3))+IF(ISERROR(LARGE(AX73:BE73,4)),0,LARGE(AX73:BE73,4))</f>
        <v>0</v>
      </c>
      <c r="P73" s="44" t="n">
        <f aca="false">IF(ISERROR(LARGE(V73:BE73,1)),0,LARGE(V73:BE73,1))+IF(ISERROR(LARGE(V73:BE73,2)),0,LARGE(V73:BE73,2))+IF(ISERROR(LARGE(V73:BE73,3)),0,LARGE(V73:BE73,3))+IF(ISERROR(LARGE(V73:BE73,4)),0,LARGE(V73:BE73,4))+IF(ISERROR(LARGE(V73:BE73,5)),0,LARGE(V73:BE73,5))+IF(ISERROR(LARGE(V73:BE73,6)),0,LARGE(V73:BE73,6))+IF(ISERROR(LARGE(V73:BE73,7)),0,LARGE(V73:BE73,7))+IF(ISERROR(LARGE(V73:BE73,8)),0,LARGE(V73:BE73,8))+IF(ISERROR(LARGE(V73:BE73,9)),0,LARGE(V73:BE73,9))+IF(ISERROR(LARGE(V73:BE73,10)),0,LARGE(V73:BE73,10))+IF(ISERROR(LARGE(V73:BE73,11)),0,LARGE(V73:BE73,11))+IF(ISERROR(LARGE(V73:BE73,12)),0,LARGE(V73:BE73,12))</f>
        <v>75</v>
      </c>
      <c r="Q73" s="45" t="n">
        <f aca="false">COUNT(V73:BE73)</f>
        <v>1</v>
      </c>
      <c r="R73" s="45" t="n">
        <f aca="false">IF(ISERROR(LARGE(V73:AB73,5)),0,LARGE(V73:AB73,5))</f>
        <v>0</v>
      </c>
      <c r="S73" s="45" t="n">
        <f aca="false">IF(ISERROR(LARGE(AC73:AL73,5)),0,LARGE(AC73:AL73,5))</f>
        <v>0</v>
      </c>
      <c r="T73" s="45" t="n">
        <f aca="false">IF(ISERROR(LARGE(AM73:AV73,5)),0,LARGE(AM73:AV73,5))</f>
        <v>0</v>
      </c>
      <c r="U73" s="45" t="n">
        <f aca="false">IF(ISERROR(LARGE(AX73:BE73,5)),0,LARGE(AX73:BE73,5))</f>
        <v>0</v>
      </c>
      <c r="V73" s="8"/>
      <c r="W73" s="8"/>
      <c r="X73" s="8"/>
      <c r="Y73" s="8"/>
      <c r="Z73" s="8"/>
      <c r="AA73" s="8"/>
      <c r="AB73" s="8"/>
      <c r="AC73" s="9" t="n">
        <v>75</v>
      </c>
      <c r="AD73" s="9"/>
      <c r="AE73" s="9"/>
      <c r="AF73" s="9"/>
      <c r="AG73" s="9"/>
      <c r="AH73" s="9"/>
      <c r="AI73" s="9"/>
      <c r="AJ73" s="9"/>
      <c r="AK73" s="9"/>
      <c r="AL73" s="9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46"/>
      <c r="AX73" s="46"/>
      <c r="AY73" s="46"/>
      <c r="AZ73" s="46"/>
      <c r="BA73" s="46"/>
      <c r="BB73" s="46"/>
      <c r="BC73" s="46"/>
      <c r="BD73" s="46"/>
      <c r="BE73" s="46"/>
    </row>
    <row r="74" customFormat="false" ht="13.5" hidden="false" customHeight="true" outlineLevel="0" collapsed="false">
      <c r="A74" s="36" t="str">
        <f aca="false">IF(B74="","",IF(B74&gt;1,"UWAGA JUŻ BYŁ",""))</f>
        <v/>
      </c>
      <c r="B74" s="37" t="n">
        <f aca="false">IF(C74="","",COUNTIF($C$8:$C$49728,C74))</f>
        <v>1</v>
      </c>
      <c r="C74" s="37" t="str">
        <f aca="false">CONCATENATE(E74,F74,H74,G74)</f>
        <v>TOMASIKStanisław1988GORLICKA GRUPA BIEGOWA</v>
      </c>
      <c r="D74" s="37" t="n">
        <f aca="false">IF(E74="","",COUNTA($E$8:E74))</f>
        <v>67</v>
      </c>
      <c r="E74" s="38" t="s">
        <v>218</v>
      </c>
      <c r="F74" s="37" t="s">
        <v>219</v>
      </c>
      <c r="G74" s="38" t="s">
        <v>107</v>
      </c>
      <c r="H74" s="38" t="n">
        <v>1988</v>
      </c>
      <c r="I74" s="37" t="str">
        <f aca="false">IF(ISERROR(VLOOKUP(H74,KATEGORIE!$C$13:$E$50006,MATCH(KATEGORIE!$E$12,KATEGORIE!$C$12:$E$12,0),0)),"",VLOOKUP(H74,KATEGORIE!$C$13:$E$50006,MATCH(KATEGORIE!$E$12,KATEGORIE!$C$12:$E$12,0),0))</f>
        <v>S1</v>
      </c>
      <c r="J74" s="37" t="n">
        <f aca="false">IF(I74="","",COUNTIF($I$8:I74,I74))</f>
        <v>19</v>
      </c>
      <c r="K74" s="37" t="n">
        <f aca="false">COUNT(V74:BE74)</f>
        <v>1</v>
      </c>
      <c r="L74" s="40" t="n">
        <f aca="false">IF(ISERROR(LARGE(V74:AB74,1)),0,LARGE(V74:AB74,1))+IF(ISERROR(LARGE(V74:AB74,2)),0,LARGE(V74:AB74,2))+IF(ISERROR(LARGE(V74:AB74,3)),0,LARGE(V74:AB74,3))+IF(ISERROR(LARGE(V74:AB74,4)),0,LARGE(V74:AB74,4))</f>
        <v>0</v>
      </c>
      <c r="M74" s="41" t="n">
        <f aca="false">IF(ISERROR(LARGE(AC74:AL74,1)),0,LARGE(AC74:AL74,1))+IF(ISERROR(LARGE(AC74:AL74,2)),0,LARGE(AC74:AL74,2))+IF(ISERROR(LARGE(AC74:AL74,3)),0,LARGE(AC74:AL74,3))+IF(ISERROR(LARGE(AC74:AL74,4)),0,LARGE(AC74:AL74,4))</f>
        <v>0</v>
      </c>
      <c r="N74" s="42" t="n">
        <f aca="false">IF(ISERROR(LARGE(AM74:AV74,1)),0,LARGE(AM74:AV74,1))+IF(ISERROR(LARGE(AM74:AV74,2)),0,LARGE(AM74:AV74,2))+IF(ISERROR(LARGE(AM74:AV74,3)),0,LARGE(AM74:AV74,3))+IF(ISERROR(LARGE(AM74:AV74,4)),0,LARGE(AM74:AV74,4))</f>
        <v>0</v>
      </c>
      <c r="O74" s="43" t="n">
        <f aca="false">IF(ISERROR(LARGE(AW74:BE74,1)),0,LARGE(AW74:BE74,1))+IF(ISERROR(LARGE(AW74:BE74,2)),0,LARGE(AW74:BE74,2))+IF(ISERROR(LARGE(AW74:BE74,3)),0,LARGE(AW74:BE74,3))+IF(ISERROR(LARGE(AW74:BE74,4)),0,LARGE(AW74:BE74,4))</f>
        <v>75</v>
      </c>
      <c r="P74" s="44" t="n">
        <f aca="false">IF(ISERROR(LARGE(V74:BE74,1)),0,LARGE(V74:BE74,1))+IF(ISERROR(LARGE(V74:BE74,2)),0,LARGE(V74:BE74,2))+IF(ISERROR(LARGE(V74:BE74,3)),0,LARGE(V74:BE74,3))+IF(ISERROR(LARGE(V74:BE74,4)),0,LARGE(V74:BE74,4))+IF(ISERROR(LARGE(V74:BE74,5)),0,LARGE(V74:BE74,5))+IF(ISERROR(LARGE(V74:BE74,6)),0,LARGE(V74:BE74,6))+IF(ISERROR(LARGE(V74:BE74,7)),0,LARGE(V74:BE74,7))+IF(ISERROR(LARGE(V74:BE74,8)),0,LARGE(V74:BE74,8))+IF(ISERROR(LARGE(V74:BE74,9)),0,LARGE(V74:BE74,9))+IF(ISERROR(LARGE(V74:BE74,10)),0,LARGE(V74:BE74,10))+IF(ISERROR(LARGE(V74:BE74,11)),0,LARGE(V74:BE74,11))+IF(ISERROR(LARGE(V74:BE74,12)),0,LARGE(V74:BE74,12))</f>
        <v>75</v>
      </c>
      <c r="Q74" s="45" t="n">
        <f aca="false">COUNT(V74:BE74)</f>
        <v>1</v>
      </c>
      <c r="R74" s="45" t="n">
        <f aca="false">IF(ISERROR(LARGE(V74:AB74,5)),0,LARGE(V74:AB74,5))</f>
        <v>0</v>
      </c>
      <c r="S74" s="45" t="n">
        <f aca="false">IF(ISERROR(LARGE(AC74:AL74,5)),0,LARGE(AC74:AL74,5))</f>
        <v>0</v>
      </c>
      <c r="T74" s="45" t="n">
        <f aca="false">IF(ISERROR(LARGE(AM74:AV74,5)),0,LARGE(AM74:AV74,5))</f>
        <v>0</v>
      </c>
      <c r="U74" s="45" t="n">
        <f aca="false">IF(ISERROR(LARGE(AW74:BE74,5)),0,LARGE(AW74:BE74,5))</f>
        <v>0</v>
      </c>
      <c r="V74" s="8"/>
      <c r="W74" s="8"/>
      <c r="X74" s="8"/>
      <c r="Y74" s="8"/>
      <c r="Z74" s="8"/>
      <c r="AA74" s="8"/>
      <c r="AB74" s="8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46" t="n">
        <v>75</v>
      </c>
      <c r="AX74" s="46"/>
      <c r="AY74" s="46"/>
      <c r="AZ74" s="46"/>
      <c r="BA74" s="46"/>
      <c r="BB74" s="46"/>
      <c r="BC74" s="46"/>
      <c r="BD74" s="46"/>
      <c r="BE74" s="46"/>
    </row>
    <row r="75" customFormat="false" ht="13.5" hidden="false" customHeight="true" outlineLevel="0" collapsed="false">
      <c r="A75" s="36" t="str">
        <f aca="false">IF(B75="","",IF(B75&gt;1,"UWAGA JUŻ BYŁ",""))</f>
        <v/>
      </c>
      <c r="B75" s="37" t="n">
        <f aca="false">IF(C75="","",COUNTIF($C$8:$C$49728,C75))</f>
        <v>1</v>
      </c>
      <c r="C75" s="37" t="str">
        <f aca="false">CONCATENATE(E75,F75,H75,G75)</f>
        <v>PASIECZNYRobertFARTLEK GO</v>
      </c>
      <c r="D75" s="37" t="n">
        <f aca="false">IF(E75="","",COUNTA($E$8:E75))</f>
        <v>68</v>
      </c>
      <c r="E75" s="38" t="s">
        <v>220</v>
      </c>
      <c r="F75" s="37" t="s">
        <v>55</v>
      </c>
      <c r="G75" s="38" t="s">
        <v>221</v>
      </c>
      <c r="H75" s="38"/>
      <c r="I75" s="37" t="str">
        <f aca="false">IF(ISERROR(VLOOKUP(H75,KATEGORIE!$C$13:$E$50006,MATCH(KATEGORIE!$E$12,KATEGORIE!$C$12:$E$12,0),0)),"",VLOOKUP(H75,KATEGORIE!$C$13:$E$50006,MATCH(KATEGORIE!$E$12,KATEGORIE!$C$12:$E$12,0),0))</f>
        <v/>
      </c>
      <c r="J75" s="37" t="str">
        <f aca="false">IF(I75="","",COUNTIF($I$8:I75,I75))</f>
        <v/>
      </c>
      <c r="K75" s="37" t="n">
        <f aca="false">COUNT(V75:BE75)</f>
        <v>1</v>
      </c>
      <c r="L75" s="40" t="n">
        <f aca="false">IF(ISERROR(LARGE(V75:AB75,1)),0,LARGE(V75:AB75,1))+IF(ISERROR(LARGE(V75:AB75,2)),0,LARGE(V75:AB75,2))+IF(ISERROR(LARGE(V75:AB75,3)),0,LARGE(V75:AB75,3))+IF(ISERROR(LARGE(V75:AB75,4)),0,LARGE(V75:AB75,4))</f>
        <v>0</v>
      </c>
      <c r="M75" s="41" t="n">
        <f aca="false">IF(ISERROR(LARGE(AC75:AL75,1)),0,LARGE(AC75:AL75,1))+IF(ISERROR(LARGE(AC75:AL75,2)),0,LARGE(AC75:AL75,2))+IF(ISERROR(LARGE(AC75:AL75,3)),0,LARGE(AC75:AL75,3))+IF(ISERROR(LARGE(AC75:AL75,4)),0,LARGE(AC75:AL75,4))</f>
        <v>0</v>
      </c>
      <c r="N75" s="42" t="n">
        <f aca="false">IF(ISERROR(LARGE(AM75:AV75,1)),0,LARGE(AM75:AV75,1))+IF(ISERROR(LARGE(AM75:AV75,2)),0,LARGE(AM75:AV75,2))+IF(ISERROR(LARGE(AM75:AV75,3)),0,LARGE(AM75:AV75,3))+IF(ISERROR(LARGE(AM75:AV75,4)),0,LARGE(AM75:AV75,4))</f>
        <v>75</v>
      </c>
      <c r="O75" s="43" t="n">
        <f aca="false">IF(ISERROR(LARGE(AW75:BE75,1)),0,LARGE(AW75:BE75,1))+IF(ISERROR(LARGE(AW75:BE75,2)),0,LARGE(AW75:BE75,2))+IF(ISERROR(LARGE(AW75:BE75,3)),0,LARGE(AW75:BE75,3))+IF(ISERROR(LARGE(AW75:BE75,4)),0,LARGE(AW75:BE75,4))</f>
        <v>0</v>
      </c>
      <c r="P75" s="44" t="n">
        <f aca="false">IF(ISERROR(LARGE(V75:BE75,1)),0,LARGE(V75:BE75,1))+IF(ISERROR(LARGE(V75:BE75,2)),0,LARGE(V75:BE75,2))+IF(ISERROR(LARGE(V75:BE75,3)),0,LARGE(V75:BE75,3))+IF(ISERROR(LARGE(V75:BE75,4)),0,LARGE(V75:BE75,4))+IF(ISERROR(LARGE(V75:BE75,5)),0,LARGE(V75:BE75,5))+IF(ISERROR(LARGE(V75:BE75,6)),0,LARGE(V75:BE75,6))+IF(ISERROR(LARGE(V75:BE75,7)),0,LARGE(V75:BE75,7))+IF(ISERROR(LARGE(V75:BE75,8)),0,LARGE(V75:BE75,8))+IF(ISERROR(LARGE(V75:BE75,9)),0,LARGE(V75:BE75,9))+IF(ISERROR(LARGE(V75:BE75,10)),0,LARGE(V75:BE75,10))+IF(ISERROR(LARGE(V75:BE75,11)),0,LARGE(V75:BE75,11))+IF(ISERROR(LARGE(V75:BE75,12)),0,LARGE(V75:BE75,12))</f>
        <v>75</v>
      </c>
      <c r="Q75" s="45" t="n">
        <f aca="false">COUNT(V75:BE75)</f>
        <v>1</v>
      </c>
      <c r="R75" s="45" t="n">
        <f aca="false">IF(ISERROR(LARGE(V75:AB75,5)),0,LARGE(V75:AB75,5))</f>
        <v>0</v>
      </c>
      <c r="S75" s="45" t="n">
        <f aca="false">IF(ISERROR(LARGE(AC75:AL75,5)),0,LARGE(AC75:AL75,5))</f>
        <v>0</v>
      </c>
      <c r="T75" s="45" t="n">
        <f aca="false">IF(ISERROR(LARGE(AM75:AV75,5)),0,LARGE(AM75:AV75,5))</f>
        <v>0</v>
      </c>
      <c r="U75" s="45" t="n">
        <f aca="false">IF(ISERROR(LARGE(AW75:BE75,5)),0,LARGE(AW75:BE75,5))</f>
        <v>0</v>
      </c>
      <c r="V75" s="8"/>
      <c r="W75" s="8"/>
      <c r="X75" s="8"/>
      <c r="Y75" s="8"/>
      <c r="Z75" s="8"/>
      <c r="AA75" s="8"/>
      <c r="AB75" s="8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10"/>
      <c r="AN75" s="10"/>
      <c r="AO75" s="10"/>
      <c r="AP75" s="10"/>
      <c r="AQ75" s="10"/>
      <c r="AR75" s="10" t="n">
        <v>75</v>
      </c>
      <c r="AS75" s="10"/>
      <c r="AT75" s="10"/>
      <c r="AU75" s="10"/>
      <c r="AV75" s="10"/>
      <c r="AW75" s="46"/>
      <c r="AX75" s="46"/>
      <c r="AY75" s="46"/>
      <c r="AZ75" s="46"/>
      <c r="BA75" s="46"/>
      <c r="BB75" s="46"/>
      <c r="BC75" s="46"/>
      <c r="BD75" s="46"/>
      <c r="BE75" s="46"/>
    </row>
    <row r="76" customFormat="false" ht="13.5" hidden="false" customHeight="true" outlineLevel="0" collapsed="false">
      <c r="A76" s="36" t="str">
        <f aca="false">IF(B76="","",IF(B76&gt;1,"UWAGA JUŻ BYŁ",""))</f>
        <v/>
      </c>
      <c r="B76" s="37" t="n">
        <f aca="false">IF(C76="","",COUNTIF($C$8:$C$49728,C76))</f>
        <v>1</v>
      </c>
      <c r="C76" s="37" t="str">
        <f aca="false">CONCATENATE(E76,F76,H76,G76)</f>
        <v>PREJZNARMarcinMTB MOSIR DUKLA</v>
      </c>
      <c r="D76" s="37" t="n">
        <f aca="false">IF(E76="","",COUNTA($E$8:E76))</f>
        <v>69</v>
      </c>
      <c r="E76" s="38" t="s">
        <v>222</v>
      </c>
      <c r="F76" s="37" t="s">
        <v>76</v>
      </c>
      <c r="G76" s="38" t="s">
        <v>223</v>
      </c>
      <c r="H76" s="38"/>
      <c r="I76" s="37" t="str">
        <f aca="false">IF(ISERROR(VLOOKUP(H76,KATEGORIE!$C$13:$E$50006,MATCH(KATEGORIE!$E$12,KATEGORIE!$C$12:$E$12,0),0)),"",VLOOKUP(H76,KATEGORIE!$C$13:$E$50006,MATCH(KATEGORIE!$E$12,KATEGORIE!$C$12:$E$12,0),0))</f>
        <v/>
      </c>
      <c r="J76" s="37" t="str">
        <f aca="false">IF(I76="","",COUNTIF($I$8:I76,I76))</f>
        <v/>
      </c>
      <c r="K76" s="37" t="n">
        <f aca="false">COUNT(V76:BE76)</f>
        <v>1</v>
      </c>
      <c r="L76" s="40" t="n">
        <f aca="false">IF(ISERROR(LARGE(V76:AB76,1)),0,LARGE(V76:AB76,1))+IF(ISERROR(LARGE(V76:AB76,2)),0,LARGE(V76:AB76,2))+IF(ISERROR(LARGE(V76:AB76,3)),0,LARGE(V76:AB76,3))+IF(ISERROR(LARGE(V76:AB76,4)),0,LARGE(V76:AB76,4))</f>
        <v>0</v>
      </c>
      <c r="M76" s="41" t="n">
        <f aca="false">IF(ISERROR(LARGE(AC76:AL76,1)),0,LARGE(AC76:AL76,1))+IF(ISERROR(LARGE(AC76:AL76,2)),0,LARGE(AC76:AL76,2))+IF(ISERROR(LARGE(AC76:AL76,3)),0,LARGE(AC76:AL76,3))+IF(ISERROR(LARGE(AC76:AL76,4)),0,LARGE(AC76:AL76,4))</f>
        <v>0</v>
      </c>
      <c r="N76" s="42" t="n">
        <f aca="false">IF(ISERROR(LARGE(AM76:AV76,1)),0,LARGE(AM76:AV76,1))+IF(ISERROR(LARGE(AM76:AV76,2)),0,LARGE(AM76:AV76,2))+IF(ISERROR(LARGE(AM76:AV76,3)),0,LARGE(AM76:AV76,3))+IF(ISERROR(LARGE(AM76:AV76,4)),0,LARGE(AM76:AV76,4))</f>
        <v>75</v>
      </c>
      <c r="O76" s="43" t="n">
        <f aca="false">IF(ISERROR(LARGE(AW76:BE76,1)),0,LARGE(AW76:BE76,1))+IF(ISERROR(LARGE(AW76:BE76,2)),0,LARGE(AW76:BE76,2))+IF(ISERROR(LARGE(AW76:BE76,3)),0,LARGE(AW76:BE76,3))+IF(ISERROR(LARGE(AW76:BE76,4)),0,LARGE(AW76:BE76,4))</f>
        <v>0</v>
      </c>
      <c r="P76" s="44" t="n">
        <f aca="false">IF(ISERROR(LARGE(V76:BE76,1)),0,LARGE(V76:BE76,1))+IF(ISERROR(LARGE(V76:BE76,2)),0,LARGE(V76:BE76,2))+IF(ISERROR(LARGE(V76:BE76,3)),0,LARGE(V76:BE76,3))+IF(ISERROR(LARGE(V76:BE76,4)),0,LARGE(V76:BE76,4))+IF(ISERROR(LARGE(V76:BE76,5)),0,LARGE(V76:BE76,5))+IF(ISERROR(LARGE(V76:BE76,6)),0,LARGE(V76:BE76,6))+IF(ISERROR(LARGE(V76:BE76,7)),0,LARGE(V76:BE76,7))+IF(ISERROR(LARGE(V76:BE76,8)),0,LARGE(V76:BE76,8))+IF(ISERROR(LARGE(V76:BE76,9)),0,LARGE(V76:BE76,9))+IF(ISERROR(LARGE(V76:BE76,10)),0,LARGE(V76:BE76,10))+IF(ISERROR(LARGE(V76:BE76,11)),0,LARGE(V76:BE76,11))+IF(ISERROR(LARGE(V76:BE76,12)),0,LARGE(V76:BE76,12))</f>
        <v>75</v>
      </c>
      <c r="Q76" s="45" t="n">
        <f aca="false">COUNT(V76:BE76)</f>
        <v>1</v>
      </c>
      <c r="R76" s="45" t="n">
        <f aca="false">IF(ISERROR(LARGE(V76:AB76,5)),0,LARGE(V76:AB76,5))</f>
        <v>0</v>
      </c>
      <c r="S76" s="45" t="n">
        <f aca="false">IF(ISERROR(LARGE(AC76:AL76,5)),0,LARGE(AC76:AL76,5))</f>
        <v>0</v>
      </c>
      <c r="T76" s="45" t="n">
        <f aca="false">IF(ISERROR(LARGE(AM76:AV76,5)),0,LARGE(AM76:AV76,5))</f>
        <v>0</v>
      </c>
      <c r="U76" s="45" t="n">
        <f aca="false">IF(ISERROR(LARGE(AW76:BE76,5)),0,LARGE(AW76:BE76,5))</f>
        <v>0</v>
      </c>
      <c r="V76" s="8"/>
      <c r="W76" s="8"/>
      <c r="X76" s="8"/>
      <c r="Y76" s="8"/>
      <c r="Z76" s="8"/>
      <c r="AA76" s="8"/>
      <c r="AB76" s="8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10"/>
      <c r="AN76" s="10"/>
      <c r="AO76" s="10"/>
      <c r="AP76" s="10"/>
      <c r="AQ76" s="10"/>
      <c r="AR76" s="10"/>
      <c r="AS76" s="10" t="n">
        <v>75</v>
      </c>
      <c r="AT76" s="10"/>
      <c r="AU76" s="10"/>
      <c r="AV76" s="10"/>
      <c r="AW76" s="46"/>
      <c r="AX76" s="46"/>
      <c r="AY76" s="46"/>
      <c r="AZ76" s="46"/>
      <c r="BA76" s="46"/>
      <c r="BB76" s="46"/>
      <c r="BC76" s="46"/>
      <c r="BD76" s="46"/>
      <c r="BE76" s="46"/>
    </row>
    <row r="77" customFormat="false" ht="13.5" hidden="false" customHeight="true" outlineLevel="0" collapsed="false">
      <c r="A77" s="36" t="str">
        <f aca="false">IF(B77="","",IF(B77&gt;1,"UWAGA JUŻ BYŁ",""))</f>
        <v/>
      </c>
      <c r="B77" s="37" t="n">
        <f aca="false">IF(C77="","",COUNTIF($C$8:$C$49728,C77))</f>
        <v>1</v>
      </c>
      <c r="C77" s="37" t="str">
        <f aca="false">CONCATENATE(E77,F77,H77,G77)</f>
        <v>PRZEBIROWSKIKarolFRASSATI FAJSŁAWICE</v>
      </c>
      <c r="D77" s="37" t="n">
        <f aca="false">IF(E77="","",COUNTA($E$8:E77))</f>
        <v>70</v>
      </c>
      <c r="E77" s="38" t="s">
        <v>224</v>
      </c>
      <c r="F77" s="37" t="s">
        <v>225</v>
      </c>
      <c r="G77" s="38" t="s">
        <v>226</v>
      </c>
      <c r="H77" s="38"/>
      <c r="I77" s="37" t="str">
        <f aca="false">IF(ISERROR(VLOOKUP(H77,KATEGORIE!$C$13:$E$50006,MATCH(KATEGORIE!$E$12,KATEGORIE!$C$12:$E$12,0),0)),"",VLOOKUP(H77,KATEGORIE!$C$13:$E$50006,MATCH(KATEGORIE!$E$12,KATEGORIE!$C$12:$E$12,0),0))</f>
        <v/>
      </c>
      <c r="J77" s="37" t="str">
        <f aca="false">IF(I77="","",COUNTIF($I$8:I77,I77))</f>
        <v/>
      </c>
      <c r="K77" s="37" t="n">
        <f aca="false">COUNT(V77:BE77)</f>
        <v>1</v>
      </c>
      <c r="L77" s="40" t="n">
        <f aca="false">IF(ISERROR(LARGE(V77:AB77,1)),0,LARGE(V77:AB77,1))+IF(ISERROR(LARGE(V77:AB77,2)),0,LARGE(V77:AB77,2))+IF(ISERROR(LARGE(V77:AB77,3)),0,LARGE(V77:AB77,3))+IF(ISERROR(LARGE(V77:AB77,4)),0,LARGE(V77:AB77,4))</f>
        <v>0</v>
      </c>
      <c r="M77" s="41" t="n">
        <f aca="false">IF(ISERROR(LARGE(AC77:AL77,1)),0,LARGE(AC77:AL77,1))+IF(ISERROR(LARGE(AC77:AL77,2)),0,LARGE(AC77:AL77,2))+IF(ISERROR(LARGE(AC77:AL77,3)),0,LARGE(AC77:AL77,3))+IF(ISERROR(LARGE(AC77:AL77,4)),0,LARGE(AC77:AL77,4))</f>
        <v>75</v>
      </c>
      <c r="N77" s="42" t="n">
        <f aca="false">IF(ISERROR(LARGE(AM77:AV77,1)),0,LARGE(AM77:AV77,1))+IF(ISERROR(LARGE(AM77:AV77,2)),0,LARGE(AM77:AV77,2))+IF(ISERROR(LARGE(AM77:AV77,3)),0,LARGE(AM77:AV77,3))+IF(ISERROR(LARGE(AM77:AV77,4)),0,LARGE(AM77:AV77,4))</f>
        <v>0</v>
      </c>
      <c r="O77" s="43" t="n">
        <f aca="false">IF(ISERROR(LARGE(AW77:BE77,1)),0,LARGE(AW77:BE77,1))+IF(ISERROR(LARGE(AW77:BE77,2)),0,LARGE(AW77:BE77,2))+IF(ISERROR(LARGE(AW77:BE77,3)),0,LARGE(AW77:BE77,3))+IF(ISERROR(LARGE(AW77:BE77,4)),0,LARGE(AW77:BE77,4))</f>
        <v>0</v>
      </c>
      <c r="P77" s="44" t="n">
        <f aca="false">IF(ISERROR(LARGE(V77:BE77,1)),0,LARGE(V77:BE77,1))+IF(ISERROR(LARGE(V77:BE77,2)),0,LARGE(V77:BE77,2))+IF(ISERROR(LARGE(V77:BE77,3)),0,LARGE(V77:BE77,3))+IF(ISERROR(LARGE(V77:BE77,4)),0,LARGE(V77:BE77,4))+IF(ISERROR(LARGE(V77:BE77,5)),0,LARGE(V77:BE77,5))+IF(ISERROR(LARGE(V77:BE77,6)),0,LARGE(V77:BE77,6))+IF(ISERROR(LARGE(V77:BE77,7)),0,LARGE(V77:BE77,7))+IF(ISERROR(LARGE(V77:BE77,8)),0,LARGE(V77:BE77,8))+IF(ISERROR(LARGE(V77:BE77,9)),0,LARGE(V77:BE77,9))+IF(ISERROR(LARGE(V77:BE77,10)),0,LARGE(V77:BE77,10))+IF(ISERROR(LARGE(V77:BE77,11)),0,LARGE(V77:BE77,11))+IF(ISERROR(LARGE(V77:BE77,12)),0,LARGE(V77:BE77,12))</f>
        <v>75</v>
      </c>
      <c r="Q77" s="45" t="n">
        <f aca="false">COUNT(V77:BE77)</f>
        <v>1</v>
      </c>
      <c r="R77" s="45" t="n">
        <f aca="false">IF(ISERROR(LARGE(V77:AB77,5)),0,LARGE(V77:AB77,5))</f>
        <v>0</v>
      </c>
      <c r="S77" s="45" t="n">
        <f aca="false">IF(ISERROR(LARGE(AC77:AL77,5)),0,LARGE(AC77:AL77,5))</f>
        <v>0</v>
      </c>
      <c r="T77" s="45" t="n">
        <f aca="false">IF(ISERROR(LARGE(AM77:AV77,5)),0,LARGE(AM77:AV77,5))</f>
        <v>0</v>
      </c>
      <c r="U77" s="45" t="n">
        <f aca="false">IF(ISERROR(LARGE(AW77:BE77,5)),0,LARGE(AW77:BE77,5))</f>
        <v>0</v>
      </c>
      <c r="V77" s="8"/>
      <c r="W77" s="8"/>
      <c r="X77" s="8"/>
      <c r="Y77" s="8"/>
      <c r="Z77" s="8"/>
      <c r="AA77" s="8"/>
      <c r="AB77" s="8"/>
      <c r="AC77" s="9"/>
      <c r="AD77" s="9" t="n">
        <v>75</v>
      </c>
      <c r="AE77" s="9"/>
      <c r="AF77" s="9"/>
      <c r="AG77" s="9"/>
      <c r="AH77" s="9"/>
      <c r="AI77" s="9"/>
      <c r="AJ77" s="9"/>
      <c r="AK77" s="9"/>
      <c r="AL77" s="9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46"/>
      <c r="AX77" s="46"/>
      <c r="AY77" s="46"/>
      <c r="AZ77" s="46"/>
      <c r="BA77" s="46"/>
      <c r="BB77" s="46"/>
      <c r="BC77" s="46"/>
      <c r="BD77" s="46"/>
      <c r="BE77" s="46"/>
    </row>
    <row r="78" customFormat="false" ht="13.5" hidden="false" customHeight="true" outlineLevel="0" collapsed="false">
      <c r="A78" s="36" t="str">
        <f aca="false">IF(B78="","",IF(B78&gt;1,"UWAGA JUŻ BYŁ",""))</f>
        <v/>
      </c>
      <c r="B78" s="37" t="n">
        <f aca="false">IF(C78="","",COUNTIF($C$8:$C$49728,C78))</f>
        <v>1</v>
      </c>
      <c r="C78" s="37" t="str">
        <f aca="false">CONCATENATE(E78,F78,H78,G78)</f>
        <v>CIURASZKIEWICZKonrad</v>
      </c>
      <c r="D78" s="37" t="n">
        <f aca="false">IF(E78="","",COUNTA($E$8:E78))</f>
        <v>71</v>
      </c>
      <c r="E78" s="38" t="s">
        <v>227</v>
      </c>
      <c r="F78" s="37" t="s">
        <v>228</v>
      </c>
      <c r="G78" s="38"/>
      <c r="H78" s="38"/>
      <c r="I78" s="37" t="str">
        <f aca="false">IF(ISERROR(VLOOKUP(H78,KATEGORIE!$C$13:$E$50006,MATCH(KATEGORIE!$E$12,KATEGORIE!$C$12:$E$12,0),0)),"",VLOOKUP(H78,KATEGORIE!$C$13:$E$50006,MATCH(KATEGORIE!$E$12,KATEGORIE!$C$12:$E$12,0),0))</f>
        <v/>
      </c>
      <c r="J78" s="37" t="str">
        <f aca="false">IF(I78="","",COUNTIF($I$8:I78,I78))</f>
        <v/>
      </c>
      <c r="K78" s="37" t="n">
        <f aca="false">COUNT(V78:BE78)</f>
        <v>1</v>
      </c>
      <c r="L78" s="40" t="n">
        <f aca="false">IF(ISERROR(LARGE(V78:AB78,1)),0,LARGE(V78:AB78,1))+IF(ISERROR(LARGE(V78:AB78,2)),0,LARGE(V78:AB78,2))+IF(ISERROR(LARGE(V78:AB78,3)),0,LARGE(V78:AB78,3))+IF(ISERROR(LARGE(V78:AB78,4)),0,LARGE(V78:AB78,4))</f>
        <v>0</v>
      </c>
      <c r="M78" s="41" t="n">
        <f aca="false">IF(ISERROR(LARGE(AC78:AL78,1)),0,LARGE(AC78:AL78,1))+IF(ISERROR(LARGE(AC78:AL78,2)),0,LARGE(AC78:AL78,2))+IF(ISERROR(LARGE(AC78:AL78,3)),0,LARGE(AC78:AL78,3))+IF(ISERROR(LARGE(AC78:AL78,4)),0,LARGE(AC78:AL78,4))</f>
        <v>0</v>
      </c>
      <c r="N78" s="42" t="n">
        <f aca="false">IF(ISERROR(LARGE(AM78:AV78,1)),0,LARGE(AM78:AV78,1))+IF(ISERROR(LARGE(AM78:AV78,2)),0,LARGE(AM78:AV78,2))+IF(ISERROR(LARGE(AM78:AV78,3)),0,LARGE(AM78:AV78,3))+IF(ISERROR(LARGE(AM78:AV78,4)),0,LARGE(AM78:AV78,4))</f>
        <v>0</v>
      </c>
      <c r="O78" s="43" t="n">
        <f aca="false">IF(ISERROR(LARGE(AW78:BE78,1)),0,LARGE(AW78:BE78,1))+IF(ISERROR(LARGE(AW78:BE78,2)),0,LARGE(AW78:BE78,2))+IF(ISERROR(LARGE(AW78:BE78,3)),0,LARGE(AW78:BE78,3))+IF(ISERROR(LARGE(AW78:BE78,4)),0,LARGE(AW78:BE78,4))</f>
        <v>75</v>
      </c>
      <c r="P78" s="44" t="n">
        <f aca="false">IF(ISERROR(LARGE(V78:BE78,1)),0,LARGE(V78:BE78,1))+IF(ISERROR(LARGE(V78:BE78,2)),0,LARGE(V78:BE78,2))+IF(ISERROR(LARGE(V78:BE78,3)),0,LARGE(V78:BE78,3))+IF(ISERROR(LARGE(V78:BE78,4)),0,LARGE(V78:BE78,4))+IF(ISERROR(LARGE(V78:BE78,5)),0,LARGE(V78:BE78,5))+IF(ISERROR(LARGE(V78:BE78,6)),0,LARGE(V78:BE78,6))+IF(ISERROR(LARGE(V78:BE78,7)),0,LARGE(V78:BE78,7))+IF(ISERROR(LARGE(V78:BE78,8)),0,LARGE(V78:BE78,8))+IF(ISERROR(LARGE(V78:BE78,9)),0,LARGE(V78:BE78,9))+IF(ISERROR(LARGE(V78:BE78,10)),0,LARGE(V78:BE78,10))+IF(ISERROR(LARGE(V78:BE78,11)),0,LARGE(V78:BE78,11))+IF(ISERROR(LARGE(V78:BE78,12)),0,LARGE(V78:BE78,12))</f>
        <v>75</v>
      </c>
      <c r="Q78" s="45" t="n">
        <f aca="false">COUNT(V78:BE78)</f>
        <v>1</v>
      </c>
      <c r="R78" s="45" t="n">
        <f aca="false">IF(ISERROR(LARGE(V78:AB78,5)),0,LARGE(V78:AB78,5))</f>
        <v>0</v>
      </c>
      <c r="S78" s="45" t="n">
        <f aca="false">IF(ISERROR(LARGE(AC78:AL78,5)),0,LARGE(AC78:AL78,5))</f>
        <v>0</v>
      </c>
      <c r="T78" s="45" t="n">
        <f aca="false">IF(ISERROR(LARGE(AM78:AV78,5)),0,LARGE(AM78:AV78,5))</f>
        <v>0</v>
      </c>
      <c r="U78" s="45" t="n">
        <f aca="false">IF(ISERROR(LARGE(AW78:BE78,5)),0,LARGE(AW78:BE78,5))</f>
        <v>0</v>
      </c>
      <c r="V78" s="8"/>
      <c r="W78" s="8"/>
      <c r="X78" s="8"/>
      <c r="Y78" s="8"/>
      <c r="Z78" s="8"/>
      <c r="AA78" s="8"/>
      <c r="AB78" s="8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46"/>
      <c r="AX78" s="46" t="n">
        <v>75</v>
      </c>
      <c r="AY78" s="46"/>
      <c r="AZ78" s="46"/>
      <c r="BA78" s="46"/>
      <c r="BB78" s="46"/>
      <c r="BC78" s="46"/>
      <c r="BD78" s="46"/>
      <c r="BE78" s="46"/>
    </row>
    <row r="79" customFormat="false" ht="13.5" hidden="false" customHeight="true" outlineLevel="0" collapsed="false">
      <c r="A79" s="36" t="str">
        <f aca="false">IF(B79="","",IF(B79&gt;1,"UWAGA JUŻ BYŁ",""))</f>
        <v/>
      </c>
      <c r="B79" s="37" t="n">
        <f aca="false">IF(C79="","",COUNTIF($C$8:$C$49728,C79))</f>
        <v>1</v>
      </c>
      <c r="C79" s="37" t="str">
        <f aca="false">CONCATENATE(E79,F79,H79,G79)</f>
        <v>SEDLAKMichałLUBIETOBIEGANIE.PL</v>
      </c>
      <c r="D79" s="37" t="n">
        <f aca="false">IF(E79="","",COUNTA($E$8:E79))</f>
        <v>72</v>
      </c>
      <c r="E79" s="38" t="s">
        <v>229</v>
      </c>
      <c r="F79" s="37" t="s">
        <v>193</v>
      </c>
      <c r="G79" s="38" t="s">
        <v>230</v>
      </c>
      <c r="H79" s="38"/>
      <c r="I79" s="37" t="str">
        <f aca="false">IF(ISERROR(VLOOKUP(H79,KATEGORIE!$C$13:$E$50006,MATCH(KATEGORIE!$E$12,KATEGORIE!$C$12:$E$12,0),0)),"",VLOOKUP(H79,KATEGORIE!$C$13:$E$50006,MATCH(KATEGORIE!$E$12,KATEGORIE!$C$12:$E$12,0),0))</f>
        <v/>
      </c>
      <c r="J79" s="37" t="str">
        <f aca="false">IF(I79="","",COUNTIF($I$8:I79,I79))</f>
        <v/>
      </c>
      <c r="K79" s="37" t="n">
        <f aca="false">COUNT(V79:BE79)</f>
        <v>1</v>
      </c>
      <c r="L79" s="40" t="n">
        <f aca="false">IF(ISERROR(LARGE(V79:AB79,1)),0,LARGE(V79:AB79,1))+IF(ISERROR(LARGE(V79:AB79,2)),0,LARGE(V79:AB79,2))+IF(ISERROR(LARGE(V79:AB79,3)),0,LARGE(V79:AB79,3))+IF(ISERROR(LARGE(V79:AB79,4)),0,LARGE(V79:AB79,4))</f>
        <v>0</v>
      </c>
      <c r="M79" s="41" t="n">
        <f aca="false">IF(ISERROR(LARGE(AC79:AL79,1)),0,LARGE(AC79:AL79,1))+IF(ISERROR(LARGE(AC79:AL79,2)),0,LARGE(AC79:AL79,2))+IF(ISERROR(LARGE(AC79:AL79,3)),0,LARGE(AC79:AL79,3))+IF(ISERROR(LARGE(AC79:AL79,4)),0,LARGE(AC79:AL79,4))</f>
        <v>75</v>
      </c>
      <c r="N79" s="42" t="n">
        <f aca="false">IF(ISERROR(LARGE(AM79:AV79,1)),0,LARGE(AM79:AV79,1))+IF(ISERROR(LARGE(AM79:AV79,2)),0,LARGE(AM79:AV79,2))+IF(ISERROR(LARGE(AM79:AV79,3)),0,LARGE(AM79:AV79,3))+IF(ISERROR(LARGE(AM79:AV79,4)),0,LARGE(AM79:AV79,4))</f>
        <v>0</v>
      </c>
      <c r="O79" s="43" t="n">
        <f aca="false">IF(ISERROR(LARGE(AW79:BE79,1)),0,LARGE(AW79:BE79,1))+IF(ISERROR(LARGE(AW79:BE79,2)),0,LARGE(AW79:BE79,2))+IF(ISERROR(LARGE(AW79:BE79,3)),0,LARGE(AW79:BE79,3))+IF(ISERROR(LARGE(AW79:BE79,4)),0,LARGE(AW79:BE79,4))</f>
        <v>0</v>
      </c>
      <c r="P79" s="44" t="n">
        <f aca="false">IF(ISERROR(LARGE(V79:BE79,1)),0,LARGE(V79:BE79,1))+IF(ISERROR(LARGE(V79:BE79,2)),0,LARGE(V79:BE79,2))+IF(ISERROR(LARGE(V79:BE79,3)),0,LARGE(V79:BE79,3))+IF(ISERROR(LARGE(V79:BE79,4)),0,LARGE(V79:BE79,4))+IF(ISERROR(LARGE(V79:BE79,5)),0,LARGE(V79:BE79,5))+IF(ISERROR(LARGE(V79:BE79,6)),0,LARGE(V79:BE79,6))+IF(ISERROR(LARGE(V79:BE79,7)),0,LARGE(V79:BE79,7))+IF(ISERROR(LARGE(V79:BE79,8)),0,LARGE(V79:BE79,8))+IF(ISERROR(LARGE(V79:BE79,9)),0,LARGE(V79:BE79,9))+IF(ISERROR(LARGE(V79:BE79,10)),0,LARGE(V79:BE79,10))+IF(ISERROR(LARGE(V79:BE79,11)),0,LARGE(V79:BE79,11))+IF(ISERROR(LARGE(V79:BE79,12)),0,LARGE(V79:BE79,12))</f>
        <v>75</v>
      </c>
      <c r="Q79" s="45" t="n">
        <f aca="false">COUNT(V79:BE79)</f>
        <v>1</v>
      </c>
      <c r="R79" s="45" t="n">
        <f aca="false">IF(ISERROR(LARGE(V79:AB79,5)),0,LARGE(V79:AB79,5))</f>
        <v>0</v>
      </c>
      <c r="S79" s="45" t="n">
        <f aca="false">IF(ISERROR(LARGE(AC79:AL79,5)),0,LARGE(AC79:AL79,5))</f>
        <v>0</v>
      </c>
      <c r="T79" s="45" t="n">
        <f aca="false">IF(ISERROR(LARGE(AM79:AV79,5)),0,LARGE(AM79:AV79,5))</f>
        <v>0</v>
      </c>
      <c r="U79" s="45" t="n">
        <f aca="false">IF(ISERROR(LARGE(AW79:BE79,5)),0,LARGE(AW79:BE79,5))</f>
        <v>0</v>
      </c>
      <c r="V79" s="8"/>
      <c r="W79" s="8"/>
      <c r="X79" s="8"/>
      <c r="Y79" s="8"/>
      <c r="Z79" s="8"/>
      <c r="AA79" s="8"/>
      <c r="AB79" s="8"/>
      <c r="AC79" s="9"/>
      <c r="AD79" s="9"/>
      <c r="AE79" s="9"/>
      <c r="AF79" s="9" t="n">
        <v>75</v>
      </c>
      <c r="AG79" s="9"/>
      <c r="AH79" s="9"/>
      <c r="AI79" s="9"/>
      <c r="AJ79" s="9"/>
      <c r="AK79" s="9"/>
      <c r="AL79" s="9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46"/>
      <c r="AX79" s="46"/>
      <c r="AY79" s="46"/>
      <c r="AZ79" s="46"/>
      <c r="BA79" s="46"/>
      <c r="BB79" s="46"/>
      <c r="BC79" s="46"/>
      <c r="BD79" s="46"/>
      <c r="BE79" s="46"/>
    </row>
    <row r="80" customFormat="false" ht="13.5" hidden="false" customHeight="true" outlineLevel="0" collapsed="false">
      <c r="A80" s="36" t="str">
        <f aca="false">IF(B80="","",IF(B80&gt;1,"UWAGA JUŻ BYŁ",""))</f>
        <v/>
      </c>
      <c r="B80" s="37" t="n">
        <f aca="false">IF(C80="","",COUNTIF($C$8:$C$49728,C80))</f>
        <v>1</v>
      </c>
      <c r="C80" s="37" t="str">
        <f aca="false">CONCATENATE(E80,F80,H80,G80)</f>
        <v>GandziarowskiMarek1991Wataha Sobótka</v>
      </c>
      <c r="D80" s="37" t="n">
        <f aca="false">IF(E80="","",COUNTA($E$8:E80))</f>
        <v>73</v>
      </c>
      <c r="E80" s="38" t="s">
        <v>231</v>
      </c>
      <c r="F80" s="37" t="s">
        <v>201</v>
      </c>
      <c r="G80" s="39" t="s">
        <v>232</v>
      </c>
      <c r="H80" s="38" t="n">
        <v>1991</v>
      </c>
      <c r="I80" s="37" t="str">
        <f aca="false">IF(ISERROR(VLOOKUP(H80,KATEGORIE!$C$13:$E$50006,MATCH(KATEGORIE!$E$12,KATEGORIE!$C$12:$E$12,0),0)),"",VLOOKUP(H80,KATEGORIE!$C$13:$E$50006,MATCH(KATEGORIE!$E$12,KATEGORIE!$C$12:$E$12,0),0))</f>
        <v>S1</v>
      </c>
      <c r="J80" s="37" t="n">
        <f aca="false">IF(I80="","",COUNTIF($I$8:I80,I80))</f>
        <v>20</v>
      </c>
      <c r="K80" s="37" t="n">
        <f aca="false">COUNT(V80:BE80)</f>
        <v>1</v>
      </c>
      <c r="L80" s="40" t="n">
        <f aca="false">IF(ISERROR(LARGE(V80:AB80,1)),0,LARGE(V80:AB80,1))+IF(ISERROR(LARGE(V80:AB80,2)),0,LARGE(V80:AB80,2))+IF(ISERROR(LARGE(V80:AB80,3)),0,LARGE(V80:AB80,3))+IF(ISERROR(LARGE(V80:AB80,4)),0,LARGE(V80:AB80,4))</f>
        <v>0</v>
      </c>
      <c r="M80" s="41" t="n">
        <f aca="false">IF(ISERROR(LARGE(AC80:AL80,1)),0,LARGE(AC80:AL80,1))+IF(ISERROR(LARGE(AC80:AL80,2)),0,LARGE(AC80:AL80,2))+IF(ISERROR(LARGE(AC80:AL80,3)),0,LARGE(AC80:AL80,3))+IF(ISERROR(LARGE(AC80:AL80,4)),0,LARGE(AC80:AL80,4))</f>
        <v>0</v>
      </c>
      <c r="N80" s="42" t="n">
        <f aca="false">IF(ISERROR(LARGE(AM80:AV80,1)),0,LARGE(AM80:AV80,1))+IF(ISERROR(LARGE(AM80:AV80,2)),0,LARGE(AM80:AV80,2))+IF(ISERROR(LARGE(AM80:AV80,3)),0,LARGE(AM80:AV80,3))+IF(ISERROR(LARGE(AM80:AV80,4)),0,LARGE(AM80:AV80,4))</f>
        <v>70</v>
      </c>
      <c r="O80" s="43" t="n">
        <f aca="false">IF(ISERROR(LARGE(AW80:BE80,1)),0,LARGE(AW80:BE80,1))+IF(ISERROR(LARGE(AW80:BE80,2)),0,LARGE(AW80:BE80,2))+IF(ISERROR(LARGE(AW80:BE80,3)),0,LARGE(AW80:BE80,3))+IF(ISERROR(LARGE(AW80:BE80,4)),0,LARGE(AW80:BE80,4))</f>
        <v>0</v>
      </c>
      <c r="P80" s="44" t="n">
        <f aca="false">IF(ISERROR(LARGE(V80:BE80,1)),0,LARGE(V80:BE80,1))+IF(ISERROR(LARGE(V80:BE80,2)),0,LARGE(V80:BE80,2))+IF(ISERROR(LARGE(V80:BE80,3)),0,LARGE(V80:BE80,3))+IF(ISERROR(LARGE(V80:BE80,4)),0,LARGE(V80:BE80,4))+IF(ISERROR(LARGE(V80:BE80,5)),0,LARGE(V80:BE80,5))+IF(ISERROR(LARGE(V80:BE80,6)),0,LARGE(V80:BE80,6))+IF(ISERROR(LARGE(V80:BE80,7)),0,LARGE(V80:BE80,7))+IF(ISERROR(LARGE(V80:BE80,8)),0,LARGE(V80:BE80,8))+IF(ISERROR(LARGE(V80:BE80,9)),0,LARGE(V80:BE80,9))+IF(ISERROR(LARGE(V80:BE80,10)),0,LARGE(V80:BE80,10))+IF(ISERROR(LARGE(V80:BE80,11)),0,LARGE(V80:BE80,11))+IF(ISERROR(LARGE(V80:BE80,12)),0,LARGE(V80:BE80,12))</f>
        <v>70</v>
      </c>
      <c r="Q80" s="45" t="n">
        <f aca="false">COUNT(V80:BE80)</f>
        <v>1</v>
      </c>
      <c r="R80" s="45" t="n">
        <f aca="false">IF(ISERROR(LARGE(V80:AB80,5)),0,LARGE(V80:AB80,5))</f>
        <v>0</v>
      </c>
      <c r="S80" s="45" t="n">
        <f aca="false">IF(ISERROR(LARGE(AC80:AL80,5)),0,LARGE(AC80:AL80,5))</f>
        <v>0</v>
      </c>
      <c r="T80" s="45" t="n">
        <f aca="false">IF(ISERROR(LARGE(AM80:AV80,5)),0,LARGE(AM80:AV80,5))</f>
        <v>0</v>
      </c>
      <c r="U80" s="45" t="n">
        <f aca="false">IF(ISERROR(LARGE(AW80:BE80,5)),0,LARGE(AW80:BE80,5))</f>
        <v>0</v>
      </c>
      <c r="V80" s="8"/>
      <c r="W80" s="8"/>
      <c r="X80" s="8"/>
      <c r="Y80" s="8"/>
      <c r="Z80" s="8"/>
      <c r="AA80" s="8"/>
      <c r="AB80" s="8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10" t="n">
        <v>70</v>
      </c>
      <c r="AN80" s="10"/>
      <c r="AO80" s="10"/>
      <c r="AP80" s="10"/>
      <c r="AQ80" s="10"/>
      <c r="AR80" s="10"/>
      <c r="AS80" s="10"/>
      <c r="AT80" s="10"/>
      <c r="AU80" s="10"/>
      <c r="AV80" s="10"/>
      <c r="AW80" s="46"/>
      <c r="AX80" s="46"/>
      <c r="AY80" s="46"/>
      <c r="AZ80" s="46"/>
      <c r="BA80" s="46"/>
      <c r="BB80" s="46"/>
      <c r="BC80" s="46"/>
      <c r="BD80" s="46"/>
      <c r="BE80" s="46"/>
    </row>
    <row r="81" customFormat="false" ht="13.5" hidden="false" customHeight="true" outlineLevel="0" collapsed="false">
      <c r="A81" s="36" t="str">
        <f aca="false">IF(B81="","",IF(B81&gt;1,"UWAGA JUŻ BYŁ",""))</f>
        <v/>
      </c>
      <c r="B81" s="37" t="n">
        <f aca="false">IF(C81="","",COUNTIF($C$8:$C$49728,C81))</f>
        <v>1</v>
      </c>
      <c r="C81" s="37" t="str">
        <f aca="false">CONCATENATE(E81,F81,H81,G81)</f>
        <v>NASKRĘTSławomirSKLEPBIEGACZA.PL</v>
      </c>
      <c r="D81" s="37" t="n">
        <f aca="false">IF(E81="","",COUNTA($E$8:E81))</f>
        <v>74</v>
      </c>
      <c r="E81" s="38" t="s">
        <v>233</v>
      </c>
      <c r="F81" s="37" t="s">
        <v>152</v>
      </c>
      <c r="G81" s="38" t="s">
        <v>234</v>
      </c>
      <c r="H81" s="38"/>
      <c r="I81" s="37" t="str">
        <f aca="false">IF(ISERROR(VLOOKUP(H81,KATEGORIE!$C$13:$E$50006,MATCH(KATEGORIE!$E$12,KATEGORIE!$C$12:$E$12,0),0)),"",VLOOKUP(H81,KATEGORIE!$C$13:$E$50006,MATCH(KATEGORIE!$E$12,KATEGORIE!$C$12:$E$12,0),0))</f>
        <v/>
      </c>
      <c r="J81" s="37" t="str">
        <f aca="false">IF(I81="","",COUNTIF($I$8:I81,I81))</f>
        <v/>
      </c>
      <c r="K81" s="37" t="n">
        <f aca="false">COUNT(V81:BE81)</f>
        <v>1</v>
      </c>
      <c r="L81" s="40" t="n">
        <f aca="false">IF(ISERROR(LARGE(V81:AB81,1)),0,LARGE(V81:AB81,1))+IF(ISERROR(LARGE(V81:AB81,2)),0,LARGE(V81:AB81,2))+IF(ISERROR(LARGE(V81:AB81,3)),0,LARGE(V81:AB81,3))+IF(ISERROR(LARGE(V81:AB81,4)),0,LARGE(V81:AB81,4))</f>
        <v>0</v>
      </c>
      <c r="M81" s="41" t="n">
        <f aca="false">IF(ISERROR(LARGE(AC81:AL81,1)),0,LARGE(AC81:AL81,1))+IF(ISERROR(LARGE(AC81:AL81,2)),0,LARGE(AC81:AL81,2))+IF(ISERROR(LARGE(AC81:AL81,3)),0,LARGE(AC81:AL81,3))+IF(ISERROR(LARGE(AC81:AL81,4)),0,LARGE(AC81:AL81,4))</f>
        <v>0</v>
      </c>
      <c r="N81" s="42" t="n">
        <f aca="false">IF(ISERROR(LARGE(AM81:AV81,1)),0,LARGE(AM81:AV81,1))+IF(ISERROR(LARGE(AM81:AV81,2)),0,LARGE(AM81:AV81,2))+IF(ISERROR(LARGE(AM81:AV81,3)),0,LARGE(AM81:AV81,3))+IF(ISERROR(LARGE(AM81:AV81,4)),0,LARGE(AM81:AV81,4))</f>
        <v>70</v>
      </c>
      <c r="O81" s="43" t="n">
        <f aca="false">IF(ISERROR(LARGE(AW81:BE81,1)),0,LARGE(AW81:BE81,1))+IF(ISERROR(LARGE(AW81:BE81,2)),0,LARGE(AW81:BE81,2))+IF(ISERROR(LARGE(AW81:BE81,3)),0,LARGE(AW81:BE81,3))+IF(ISERROR(LARGE(AW81:BE81,4)),0,LARGE(AW81:BE81,4))</f>
        <v>0</v>
      </c>
      <c r="P81" s="44" t="n">
        <f aca="false">IF(ISERROR(LARGE(V81:BE81,1)),0,LARGE(V81:BE81,1))+IF(ISERROR(LARGE(V81:BE81,2)),0,LARGE(V81:BE81,2))+IF(ISERROR(LARGE(V81:BE81,3)),0,LARGE(V81:BE81,3))+IF(ISERROR(LARGE(V81:BE81,4)),0,LARGE(V81:BE81,4))+IF(ISERROR(LARGE(V81:BE81,5)),0,LARGE(V81:BE81,5))+IF(ISERROR(LARGE(V81:BE81,6)),0,LARGE(V81:BE81,6))+IF(ISERROR(LARGE(V81:BE81,7)),0,LARGE(V81:BE81,7))+IF(ISERROR(LARGE(V81:BE81,8)),0,LARGE(V81:BE81,8))+IF(ISERROR(LARGE(V81:BE81,9)),0,LARGE(V81:BE81,9))+IF(ISERROR(LARGE(V81:BE81,10)),0,LARGE(V81:BE81,10))+IF(ISERROR(LARGE(V81:BE81,11)),0,LARGE(V81:BE81,11))+IF(ISERROR(LARGE(V81:BE81,12)),0,LARGE(V81:BE81,12))</f>
        <v>70</v>
      </c>
      <c r="Q81" s="45" t="n">
        <f aca="false">COUNT(V81:BE81)</f>
        <v>1</v>
      </c>
      <c r="R81" s="45" t="n">
        <f aca="false">IF(ISERROR(LARGE(V81:AB81,5)),0,LARGE(V81:AB81,5))</f>
        <v>0</v>
      </c>
      <c r="S81" s="45" t="n">
        <f aca="false">IF(ISERROR(LARGE(AC81:AL81,5)),0,LARGE(AC81:AL81,5))</f>
        <v>0</v>
      </c>
      <c r="T81" s="45" t="n">
        <f aca="false">IF(ISERROR(LARGE(AM81:AV81,5)),0,LARGE(AM81:AV81,5))</f>
        <v>0</v>
      </c>
      <c r="U81" s="45" t="n">
        <f aca="false">IF(ISERROR(LARGE(AW81:BE81,5)),0,LARGE(AW81:BE81,5))</f>
        <v>0</v>
      </c>
      <c r="V81" s="8"/>
      <c r="W81" s="8"/>
      <c r="X81" s="8"/>
      <c r="Y81" s="8"/>
      <c r="Z81" s="8"/>
      <c r="AA81" s="8"/>
      <c r="AB81" s="8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10"/>
      <c r="AN81" s="10"/>
      <c r="AO81" s="10" t="n">
        <v>70</v>
      </c>
      <c r="AP81" s="10"/>
      <c r="AQ81" s="10"/>
      <c r="AR81" s="10"/>
      <c r="AS81" s="10"/>
      <c r="AT81" s="10"/>
      <c r="AU81" s="10"/>
      <c r="AV81" s="10"/>
      <c r="AW81" s="46"/>
      <c r="AX81" s="46"/>
      <c r="AY81" s="46"/>
      <c r="AZ81" s="46"/>
      <c r="BA81" s="46"/>
      <c r="BB81" s="46"/>
      <c r="BC81" s="46"/>
      <c r="BD81" s="46"/>
      <c r="BE81" s="46"/>
    </row>
    <row r="82" customFormat="false" ht="13.5" hidden="false" customHeight="true" outlineLevel="0" collapsed="false">
      <c r="A82" s="36" t="str">
        <f aca="false">IF(B82="","",IF(B82&gt;1,"UWAGA JUŻ BYŁ",""))</f>
        <v/>
      </c>
      <c r="B82" s="37" t="n">
        <f aca="false">IF(C82="","",COUNTIF($C$8:$C$49728,C82))</f>
        <v>1</v>
      </c>
      <c r="C82" s="37" t="str">
        <f aca="false">CONCATENATE(E82,F82,H82,G82)</f>
        <v>PAWLUśMirosław1976JSC JASŁO</v>
      </c>
      <c r="D82" s="37" t="n">
        <f aca="false">IF(E82="","",COUNTA($E$8:E82))</f>
        <v>75</v>
      </c>
      <c r="E82" s="38" t="s">
        <v>235</v>
      </c>
      <c r="F82" s="37" t="s">
        <v>236</v>
      </c>
      <c r="G82" s="38" t="s">
        <v>237</v>
      </c>
      <c r="H82" s="38" t="n">
        <v>1976</v>
      </c>
      <c r="I82" s="37" t="str">
        <f aca="false">IF(ISERROR(VLOOKUP(H82,KATEGORIE!$C$13:$E$50006,MATCH(KATEGORIE!$E$12,KATEGORIE!$C$12:$E$12,0),0)),"",VLOOKUP(H82,KATEGORIE!$C$13:$E$50006,MATCH(KATEGORIE!$E$12,KATEGORIE!$C$12:$E$12,0),0))</f>
        <v>M</v>
      </c>
      <c r="J82" s="37" t="n">
        <f aca="false">IF(I82="","",COUNTIF($I$8:I82,I82))</f>
        <v>6</v>
      </c>
      <c r="K82" s="37" t="n">
        <f aca="false">COUNT(V82:BE82)</f>
        <v>1</v>
      </c>
      <c r="L82" s="40" t="n">
        <f aca="false">IF(ISERROR(LARGE(V82:AB82,1)),0,LARGE(V82:AB82,1))+IF(ISERROR(LARGE(V82:AB82,2)),0,LARGE(V82:AB82,2))+IF(ISERROR(LARGE(V82:AB82,3)),0,LARGE(V82:AB82,3))+IF(ISERROR(LARGE(V82:AB82,4)),0,LARGE(V82:AB82,4))</f>
        <v>0</v>
      </c>
      <c r="M82" s="41" t="n">
        <f aca="false">IF(ISERROR(LARGE(AC82:AL82,1)),0,LARGE(AC82:AL82,1))+IF(ISERROR(LARGE(AC82:AL82,2)),0,LARGE(AC82:AL82,2))+IF(ISERROR(LARGE(AC82:AL82,3)),0,LARGE(AC82:AL82,3))+IF(ISERROR(LARGE(AC82:AL82,4)),0,LARGE(AC82:AL82,4))</f>
        <v>0</v>
      </c>
      <c r="N82" s="42" t="n">
        <f aca="false">IF(ISERROR(LARGE(AM82:AV82,1)),0,LARGE(AM82:AV82,1))+IF(ISERROR(LARGE(AM82:AV82,2)),0,LARGE(AM82:AV82,2))+IF(ISERROR(LARGE(AM82:AV82,3)),0,LARGE(AM82:AV82,3))+IF(ISERROR(LARGE(AM82:AV82,4)),0,LARGE(AM82:AV82,4))</f>
        <v>70</v>
      </c>
      <c r="O82" s="43" t="n">
        <f aca="false">IF(ISERROR(LARGE(AW82:BE82,1)),0,LARGE(AW82:BE82,1))+IF(ISERROR(LARGE(AW82:BE82,2)),0,LARGE(AW82:BE82,2))+IF(ISERROR(LARGE(AW82:BE82,3)),0,LARGE(AW82:BE82,3))+IF(ISERROR(LARGE(AW82:BE82,4)),0,LARGE(AW82:BE82,4))</f>
        <v>0</v>
      </c>
      <c r="P82" s="44" t="n">
        <f aca="false">IF(ISERROR(LARGE(V82:BE82,1)),0,LARGE(V82:BE82,1))+IF(ISERROR(LARGE(V82:BE82,2)),0,LARGE(V82:BE82,2))+IF(ISERROR(LARGE(V82:BE82,3)),0,LARGE(V82:BE82,3))+IF(ISERROR(LARGE(V82:BE82,4)),0,LARGE(V82:BE82,4))+IF(ISERROR(LARGE(V82:BE82,5)),0,LARGE(V82:BE82,5))+IF(ISERROR(LARGE(V82:BE82,6)),0,LARGE(V82:BE82,6))+IF(ISERROR(LARGE(V82:BE82,7)),0,LARGE(V82:BE82,7))+IF(ISERROR(LARGE(V82:BE82,8)),0,LARGE(V82:BE82,8))+IF(ISERROR(LARGE(V82:BE82,9)),0,LARGE(V82:BE82,9))+IF(ISERROR(LARGE(V82:BE82,10)),0,LARGE(V82:BE82,10))+IF(ISERROR(LARGE(V82:BE82,11)),0,LARGE(V82:BE82,11))+IF(ISERROR(LARGE(V82:BE82,12)),0,LARGE(V82:BE82,12))</f>
        <v>70</v>
      </c>
      <c r="Q82" s="45" t="n">
        <f aca="false">COUNT(V82:BE82)</f>
        <v>1</v>
      </c>
      <c r="R82" s="45" t="n">
        <f aca="false">IF(ISERROR(LARGE(V82:AB82,5)),0,LARGE(V82:AB82,5))</f>
        <v>0</v>
      </c>
      <c r="S82" s="45" t="n">
        <f aca="false">IF(ISERROR(LARGE(AC82:AL82,5)),0,LARGE(AC82:AL82,5))</f>
        <v>0</v>
      </c>
      <c r="T82" s="45" t="n">
        <f aca="false">IF(ISERROR(LARGE(AM82:AV82,5)),0,LARGE(AM82:AV82,5))</f>
        <v>0</v>
      </c>
      <c r="U82" s="45" t="n">
        <f aca="false">IF(ISERROR(LARGE(AW82:BE82,5)),0,LARGE(AW82:BE82,5))</f>
        <v>0</v>
      </c>
      <c r="V82" s="8"/>
      <c r="W82" s="8"/>
      <c r="X82" s="8"/>
      <c r="Y82" s="8"/>
      <c r="Z82" s="8"/>
      <c r="AA82" s="8"/>
      <c r="AB82" s="8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10"/>
      <c r="AN82" s="10"/>
      <c r="AO82" s="10"/>
      <c r="AP82" s="10" t="n">
        <v>70</v>
      </c>
      <c r="AQ82" s="10"/>
      <c r="AR82" s="10"/>
      <c r="AS82" s="10"/>
      <c r="AT82" s="10"/>
      <c r="AU82" s="10"/>
      <c r="AV82" s="10"/>
      <c r="AW82" s="46"/>
      <c r="AX82" s="46"/>
      <c r="AY82" s="46"/>
      <c r="AZ82" s="46"/>
      <c r="BA82" s="46"/>
      <c r="BB82" s="46"/>
      <c r="BC82" s="46"/>
      <c r="BD82" s="46"/>
      <c r="BE82" s="46"/>
    </row>
    <row r="83" customFormat="false" ht="13.5" hidden="false" customHeight="true" outlineLevel="0" collapsed="false">
      <c r="A83" s="36" t="str">
        <f aca="false">IF(B83="","",IF(B83&gt;1,"UWAGA JUŻ BYŁ",""))</f>
        <v/>
      </c>
      <c r="B83" s="37" t="n">
        <f aca="false">IF(C83="","",COUNTIF($C$8:$C$49728,C83))</f>
        <v>1</v>
      </c>
      <c r="C83" s="37" t="str">
        <f aca="false">CONCATENATE(E83,F83,H83,G83)</f>
        <v>OKIEńCZUKRadek1984Szczecin</v>
      </c>
      <c r="D83" s="37" t="n">
        <f aca="false">IF(E83="","",COUNTA($E$8:E83))</f>
        <v>76</v>
      </c>
      <c r="E83" s="38" t="s">
        <v>238</v>
      </c>
      <c r="F83" s="37" t="s">
        <v>239</v>
      </c>
      <c r="G83" s="38" t="s">
        <v>240</v>
      </c>
      <c r="H83" s="38" t="n">
        <v>1984</v>
      </c>
      <c r="I83" s="37" t="str">
        <f aca="false">IF(ISERROR(VLOOKUP(H83,KATEGORIE!$C$13:$E$50006,MATCH(KATEGORIE!$E$12,KATEGORIE!$C$12:$E$12,0),0)),"",VLOOKUP(H83,KATEGORIE!$C$13:$E$50006,MATCH(KATEGORIE!$E$12,KATEGORIE!$C$12:$E$12,0),0))</f>
        <v>S2</v>
      </c>
      <c r="J83" s="37" t="n">
        <f aca="false">IF(I83="","",COUNTIF($I$8:I83,I83))</f>
        <v>28</v>
      </c>
      <c r="K83" s="37" t="n">
        <f aca="false">COUNT(V83:BE83)</f>
        <v>1</v>
      </c>
      <c r="L83" s="40" t="n">
        <f aca="false">IF(ISERROR(LARGE(V83:AB83,1)),0,LARGE(V83:AB83,1))+IF(ISERROR(LARGE(V83:AB83,2)),0,LARGE(V83:AB83,2))+IF(ISERROR(LARGE(V83:AB83,3)),0,LARGE(V83:AB83,3))+IF(ISERROR(LARGE(V83:AB83,4)),0,LARGE(V83:AB83,4))</f>
        <v>0</v>
      </c>
      <c r="M83" s="41" t="n">
        <f aca="false">IF(ISERROR(LARGE(AC83:AL83,1)),0,LARGE(AC83:AL83,1))+IF(ISERROR(LARGE(AC83:AL83,2)),0,LARGE(AC83:AL83,2))+IF(ISERROR(LARGE(AC83:AL83,3)),0,LARGE(AC83:AL83,3))+IF(ISERROR(LARGE(AC83:AL83,4)),0,LARGE(AC83:AL83,4))</f>
        <v>0</v>
      </c>
      <c r="N83" s="42" t="n">
        <f aca="false">IF(ISERROR(LARGE(AM83:AV83,1)),0,LARGE(AM83:AV83,1))+IF(ISERROR(LARGE(AM83:AV83,2)),0,LARGE(AM83:AV83,2))+IF(ISERROR(LARGE(AM83:AV83,3)),0,LARGE(AM83:AV83,3))+IF(ISERROR(LARGE(AM83:AV83,4)),0,LARGE(AM83:AV83,4))</f>
        <v>70</v>
      </c>
      <c r="O83" s="43" t="n">
        <f aca="false">IF(ISERROR(LARGE(AW83:BE83,1)),0,LARGE(AW83:BE83,1))+IF(ISERROR(LARGE(AW83:BE83,2)),0,LARGE(AW83:BE83,2))+IF(ISERROR(LARGE(AW83:BE83,3)),0,LARGE(AW83:BE83,3))+IF(ISERROR(LARGE(AW83:BE83,4)),0,LARGE(AW83:BE83,4))</f>
        <v>0</v>
      </c>
      <c r="P83" s="44" t="n">
        <f aca="false">IF(ISERROR(LARGE(V83:BE83,1)),0,LARGE(V83:BE83,1))+IF(ISERROR(LARGE(V83:BE83,2)),0,LARGE(V83:BE83,2))+IF(ISERROR(LARGE(V83:BE83,3)),0,LARGE(V83:BE83,3))+IF(ISERROR(LARGE(V83:BE83,4)),0,LARGE(V83:BE83,4))+IF(ISERROR(LARGE(V83:BE83,5)),0,LARGE(V83:BE83,5))+IF(ISERROR(LARGE(V83:BE83,6)),0,LARGE(V83:BE83,6))+IF(ISERROR(LARGE(V83:BE83,7)),0,LARGE(V83:BE83,7))+IF(ISERROR(LARGE(V83:BE83,8)),0,LARGE(V83:BE83,8))+IF(ISERROR(LARGE(V83:BE83,9)),0,LARGE(V83:BE83,9))+IF(ISERROR(LARGE(V83:BE83,10)),0,LARGE(V83:BE83,10))+IF(ISERROR(LARGE(V83:BE83,11)),0,LARGE(V83:BE83,11))+IF(ISERROR(LARGE(V83:BE83,12)),0,LARGE(V83:BE83,12))</f>
        <v>70</v>
      </c>
      <c r="Q83" s="45" t="n">
        <f aca="false">COUNT(V83:BE83)</f>
        <v>1</v>
      </c>
      <c r="R83" s="45" t="n">
        <f aca="false">IF(ISERROR(LARGE(V83:AB83,5)),0,LARGE(V83:AB83,5))</f>
        <v>0</v>
      </c>
      <c r="S83" s="45" t="n">
        <f aca="false">IF(ISERROR(LARGE(AC83:AL83,5)),0,LARGE(AC83:AL83,5))</f>
        <v>0</v>
      </c>
      <c r="T83" s="45" t="n">
        <f aca="false">IF(ISERROR(LARGE(AM83:AV83,5)),0,LARGE(AM83:AV83,5))</f>
        <v>0</v>
      </c>
      <c r="U83" s="45" t="n">
        <f aca="false">IF(ISERROR(LARGE(AW83:BE83,5)),0,LARGE(AW83:BE83,5))</f>
        <v>0</v>
      </c>
      <c r="V83" s="8"/>
      <c r="W83" s="8"/>
      <c r="X83" s="8"/>
      <c r="Y83" s="8"/>
      <c r="Z83" s="8"/>
      <c r="AA83" s="8"/>
      <c r="AB83" s="8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10"/>
      <c r="AN83" s="10"/>
      <c r="AO83" s="10"/>
      <c r="AP83" s="10"/>
      <c r="AQ83" s="10" t="n">
        <v>70</v>
      </c>
      <c r="AR83" s="10"/>
      <c r="AS83" s="10"/>
      <c r="AT83" s="10"/>
      <c r="AU83" s="10"/>
      <c r="AV83" s="10"/>
      <c r="AW83" s="46"/>
      <c r="AX83" s="46"/>
      <c r="AY83" s="46"/>
      <c r="AZ83" s="46"/>
      <c r="BA83" s="46"/>
      <c r="BB83" s="46"/>
      <c r="BC83" s="46"/>
      <c r="BD83" s="46"/>
      <c r="BE83" s="46"/>
    </row>
    <row r="84" customFormat="false" ht="13.5" hidden="false" customHeight="true" outlineLevel="0" collapsed="false">
      <c r="A84" s="36" t="str">
        <f aca="false">IF(B84="","",IF(B84&gt;1,"UWAGA JUŻ BYŁ",""))</f>
        <v/>
      </c>
      <c r="B84" s="37" t="n">
        <f aca="false">IF(C84="","",COUNTIF($C$8:$C$49728,C84))</f>
        <v>1</v>
      </c>
      <c r="C84" s="37" t="str">
        <f aca="false">CONCATENATE(E84,F84,H84,G84)</f>
        <v>SąDEJMarcin1989DZEMOJADY</v>
      </c>
      <c r="D84" s="37" t="n">
        <f aca="false">IF(E84="","",COUNTA($E$8:E84))</f>
        <v>77</v>
      </c>
      <c r="E84" s="38" t="s">
        <v>241</v>
      </c>
      <c r="F84" s="37" t="s">
        <v>76</v>
      </c>
      <c r="G84" s="38" t="s">
        <v>217</v>
      </c>
      <c r="H84" s="38" t="n">
        <v>1989</v>
      </c>
      <c r="I84" s="37" t="str">
        <f aca="false">IF(ISERROR(VLOOKUP(H84,KATEGORIE!$C$13:$E$50006,MATCH(KATEGORIE!$E$12,KATEGORIE!$C$12:$E$12,0),0)),"",VLOOKUP(H84,KATEGORIE!$C$13:$E$50006,MATCH(KATEGORIE!$E$12,KATEGORIE!$C$12:$E$12,0),0))</f>
        <v>S1</v>
      </c>
      <c r="J84" s="37" t="n">
        <f aca="false">IF(I84="","",COUNTIF($I$8:I84,I84))</f>
        <v>21</v>
      </c>
      <c r="K84" s="37" t="n">
        <f aca="false">COUNT(V84:BE84)</f>
        <v>1</v>
      </c>
      <c r="L84" s="40" t="n">
        <f aca="false">IF(ISERROR(LARGE(V84:AB84,1)),0,LARGE(V84:AB84,1))+IF(ISERROR(LARGE(V84:AB84,2)),0,LARGE(V84:AB84,2))+IF(ISERROR(LARGE(V84:AB84,3)),0,LARGE(V84:AB84,3))+IF(ISERROR(LARGE(V84:AB84,4)),0,LARGE(V84:AB84,4))</f>
        <v>0</v>
      </c>
      <c r="M84" s="41" t="n">
        <f aca="false">IF(ISERROR(LARGE(AC84:AL84,1)),0,LARGE(AC84:AL84,1))+IF(ISERROR(LARGE(AC84:AL84,2)),0,LARGE(AC84:AL84,2))+IF(ISERROR(LARGE(AC84:AL84,3)),0,LARGE(AC84:AL84,3))+IF(ISERROR(LARGE(AC84:AL84,4)),0,LARGE(AC84:AL84,4))</f>
        <v>70</v>
      </c>
      <c r="N84" s="42" t="n">
        <f aca="false">IF(ISERROR(LARGE(AM84:AV84,1)),0,LARGE(AM84:AV84,1))+IF(ISERROR(LARGE(AM84:AV84,2)),0,LARGE(AM84:AV84,2))+IF(ISERROR(LARGE(AM84:AV84,3)),0,LARGE(AM84:AV84,3))+IF(ISERROR(LARGE(AM84:AV84,4)),0,LARGE(AM84:AV84,4))</f>
        <v>0</v>
      </c>
      <c r="O84" s="43" t="n">
        <f aca="false">IF(ISERROR(LARGE(AW84:BE84,1)),0,LARGE(AW84:BE84,1))+IF(ISERROR(LARGE(AW84:BE84,2)),0,LARGE(AW84:BE84,2))+IF(ISERROR(LARGE(AW84:BE84,3)),0,LARGE(AW84:BE84,3))+IF(ISERROR(LARGE(AW84:BE84,4)),0,LARGE(AW84:BE84,4))</f>
        <v>0</v>
      </c>
      <c r="P84" s="44" t="n">
        <f aca="false">IF(ISERROR(LARGE(V84:BE84,1)),0,LARGE(V84:BE84,1))+IF(ISERROR(LARGE(V84:BE84,2)),0,LARGE(V84:BE84,2))+IF(ISERROR(LARGE(V84:BE84,3)),0,LARGE(V84:BE84,3))+IF(ISERROR(LARGE(V84:BE84,4)),0,LARGE(V84:BE84,4))+IF(ISERROR(LARGE(V84:BE84,5)),0,LARGE(V84:BE84,5))+IF(ISERROR(LARGE(V84:BE84,6)),0,LARGE(V84:BE84,6))+IF(ISERROR(LARGE(V84:BE84,7)),0,LARGE(V84:BE84,7))+IF(ISERROR(LARGE(V84:BE84,8)),0,LARGE(V84:BE84,8))+IF(ISERROR(LARGE(V84:BE84,9)),0,LARGE(V84:BE84,9))+IF(ISERROR(LARGE(V84:BE84,10)),0,LARGE(V84:BE84,10))+IF(ISERROR(LARGE(V84:BE84,11)),0,LARGE(V84:BE84,11))+IF(ISERROR(LARGE(V84:BE84,12)),0,LARGE(V84:BE84,12))</f>
        <v>70</v>
      </c>
      <c r="Q84" s="45" t="n">
        <f aca="false">COUNT(V84:BE84)</f>
        <v>1</v>
      </c>
      <c r="R84" s="45" t="n">
        <f aca="false">IF(ISERROR(LARGE(V84:AB84,5)),0,LARGE(V84:AB84,5))</f>
        <v>0</v>
      </c>
      <c r="S84" s="45" t="n">
        <f aca="false">IF(ISERROR(LARGE(AC84:AL84,5)),0,LARGE(AC84:AL84,5))</f>
        <v>0</v>
      </c>
      <c r="T84" s="45" t="n">
        <f aca="false">IF(ISERROR(LARGE(AM84:AV84,5)),0,LARGE(AM84:AV84,5))</f>
        <v>0</v>
      </c>
      <c r="U84" s="45" t="n">
        <f aca="false">IF(ISERROR(LARGE(AW84:BE84,5)),0,LARGE(AW84:BE84,5))</f>
        <v>0</v>
      </c>
      <c r="V84" s="8"/>
      <c r="W84" s="8"/>
      <c r="X84" s="8"/>
      <c r="Y84" s="8"/>
      <c r="Z84" s="8"/>
      <c r="AA84" s="8"/>
      <c r="AB84" s="8"/>
      <c r="AC84" s="9" t="n">
        <v>70</v>
      </c>
      <c r="AD84" s="9"/>
      <c r="AE84" s="9"/>
      <c r="AF84" s="9"/>
      <c r="AG84" s="9"/>
      <c r="AH84" s="9"/>
      <c r="AI84" s="9"/>
      <c r="AJ84" s="9"/>
      <c r="AK84" s="9"/>
      <c r="AL84" s="9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46"/>
      <c r="AX84" s="46"/>
      <c r="AY84" s="46"/>
      <c r="AZ84" s="46"/>
      <c r="BA84" s="46"/>
      <c r="BB84" s="46"/>
      <c r="BC84" s="46"/>
      <c r="BD84" s="46"/>
      <c r="BE84" s="46"/>
    </row>
    <row r="85" customFormat="false" ht="13.5" hidden="false" customHeight="true" outlineLevel="0" collapsed="false">
      <c r="A85" s="36" t="str">
        <f aca="false">IF(B85="","",IF(B85&gt;1,"UWAGA JUŻ BYŁ",""))</f>
        <v/>
      </c>
      <c r="B85" s="37" t="n">
        <f aca="false">IF(C85="","",COUNTIF($C$8:$C$49728,C85))</f>
        <v>1</v>
      </c>
      <c r="C85" s="37" t="str">
        <f aca="false">CONCATENATE(E85,F85,H85,G85)</f>
        <v>WANTUCHMarcin1985Chojnik</v>
      </c>
      <c r="D85" s="37" t="n">
        <f aca="false">IF(E85="","",COUNTA($E$8:E85))</f>
        <v>78</v>
      </c>
      <c r="E85" s="38" t="s">
        <v>242</v>
      </c>
      <c r="F85" s="37" t="s">
        <v>76</v>
      </c>
      <c r="G85" s="38" t="s">
        <v>243</v>
      </c>
      <c r="H85" s="38" t="n">
        <v>1985</v>
      </c>
      <c r="I85" s="37" t="str">
        <f aca="false">IF(ISERROR(VLOOKUP(H85,KATEGORIE!$C$13:$E$50006,MATCH(KATEGORIE!$E$12,KATEGORIE!$C$12:$E$12,0),0)),"",VLOOKUP(H85,KATEGORIE!$C$13:$E$50006,MATCH(KATEGORIE!$E$12,KATEGORIE!$C$12:$E$12,0),0))</f>
        <v>S2</v>
      </c>
      <c r="J85" s="37" t="n">
        <f aca="false">IF(I85="","",COUNTIF($I$8:I85,I85))</f>
        <v>29</v>
      </c>
      <c r="K85" s="37" t="n">
        <f aca="false">COUNT(V85:BE85)</f>
        <v>1</v>
      </c>
      <c r="L85" s="40" t="n">
        <f aca="false">IF(ISERROR(LARGE(V85:AB85,1)),0,LARGE(V85:AB85,1))+IF(ISERROR(LARGE(V85:AB85,2)),0,LARGE(V85:AB85,2))+IF(ISERROR(LARGE(V85:AB85,3)),0,LARGE(V85:AB85,3))+IF(ISERROR(LARGE(V85:AB85,4)),0,LARGE(V85:AB85,4))</f>
        <v>0</v>
      </c>
      <c r="M85" s="41" t="n">
        <f aca="false">IF(ISERROR(LARGE(AC85:AL85,1)),0,LARGE(AC85:AL85,1))+IF(ISERROR(LARGE(AC85:AL85,2)),0,LARGE(AC85:AL85,2))+IF(ISERROR(LARGE(AC85:AL85,3)),0,LARGE(AC85:AL85,3))+IF(ISERROR(LARGE(AC85:AL85,4)),0,LARGE(AC85:AL85,4))</f>
        <v>0</v>
      </c>
      <c r="N85" s="42" t="n">
        <f aca="false">IF(ISERROR(LARGE(AM85:AV85,1)),0,LARGE(AM85:AV85,1))+IF(ISERROR(LARGE(AM85:AV85,2)),0,LARGE(AM85:AV85,2))+IF(ISERROR(LARGE(AM85:AV85,3)),0,LARGE(AM85:AV85,3))+IF(ISERROR(LARGE(AM85:AV85,4)),0,LARGE(AM85:AV85,4))</f>
        <v>0</v>
      </c>
      <c r="O85" s="43" t="n">
        <f aca="false">IF(ISERROR(LARGE(AW85:BE85,1)),0,LARGE(AW85:BE85,1))+IF(ISERROR(LARGE(AW85:BE85,2)),0,LARGE(AW85:BE85,2))+IF(ISERROR(LARGE(AW85:BE85,3)),0,LARGE(AW85:BE85,3))+IF(ISERROR(LARGE(AW85:BE85,4)),0,LARGE(AW85:BE85,4))</f>
        <v>70</v>
      </c>
      <c r="P85" s="44" t="n">
        <f aca="false">IF(ISERROR(LARGE(V85:BE85,1)),0,LARGE(V85:BE85,1))+IF(ISERROR(LARGE(V85:BE85,2)),0,LARGE(V85:BE85,2))+IF(ISERROR(LARGE(V85:BE85,3)),0,LARGE(V85:BE85,3))+IF(ISERROR(LARGE(V85:BE85,4)),0,LARGE(V85:BE85,4))+IF(ISERROR(LARGE(V85:BE85,5)),0,LARGE(V85:BE85,5))+IF(ISERROR(LARGE(V85:BE85,6)),0,LARGE(V85:BE85,6))+IF(ISERROR(LARGE(V85:BE85,7)),0,LARGE(V85:BE85,7))+IF(ISERROR(LARGE(V85:BE85,8)),0,LARGE(V85:BE85,8))+IF(ISERROR(LARGE(V85:BE85,9)),0,LARGE(V85:BE85,9))+IF(ISERROR(LARGE(V85:BE85,10)),0,LARGE(V85:BE85,10))+IF(ISERROR(LARGE(V85:BE85,11)),0,LARGE(V85:BE85,11))+IF(ISERROR(LARGE(V85:BE85,12)),0,LARGE(V85:BE85,12))</f>
        <v>70</v>
      </c>
      <c r="Q85" s="45" t="n">
        <f aca="false">COUNT(V85:BE85)</f>
        <v>1</v>
      </c>
      <c r="R85" s="45" t="n">
        <f aca="false">IF(ISERROR(LARGE(V85:AB85,5)),0,LARGE(V85:AB85,5))</f>
        <v>0</v>
      </c>
      <c r="S85" s="45" t="n">
        <f aca="false">IF(ISERROR(LARGE(AC85:AL85,5)),0,LARGE(AC85:AL85,5))</f>
        <v>0</v>
      </c>
      <c r="T85" s="45" t="n">
        <f aca="false">IF(ISERROR(LARGE(AM85:AV85,5)),0,LARGE(AM85:AV85,5))</f>
        <v>0</v>
      </c>
      <c r="U85" s="45" t="n">
        <f aca="false">IF(ISERROR(LARGE(AW85:BE85,5)),0,LARGE(AW85:BE85,5))</f>
        <v>0</v>
      </c>
      <c r="V85" s="8"/>
      <c r="W85" s="8"/>
      <c r="X85" s="8"/>
      <c r="Y85" s="8"/>
      <c r="Z85" s="8"/>
      <c r="AA85" s="8"/>
      <c r="AB85" s="8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46" t="n">
        <v>70</v>
      </c>
      <c r="AX85" s="46"/>
      <c r="AY85" s="46"/>
      <c r="AZ85" s="46"/>
      <c r="BA85" s="46"/>
      <c r="BB85" s="46"/>
      <c r="BC85" s="46"/>
      <c r="BD85" s="46"/>
      <c r="BE85" s="46"/>
    </row>
    <row r="86" customFormat="false" ht="13.5" hidden="false" customHeight="true" outlineLevel="0" collapsed="false">
      <c r="A86" s="36" t="str">
        <f aca="false">IF(B86="","",IF(B86&gt;1,"UWAGA JUŻ BYŁ",""))</f>
        <v/>
      </c>
      <c r="B86" s="37" t="n">
        <f aca="false">IF(C86="","",COUNTIF($C$8:$C$49728,C86))</f>
        <v>1</v>
      </c>
      <c r="C86" s="37" t="str">
        <f aca="false">CONCATENATE(E86,F86,H86,G86)</f>
        <v>ŚLĘCZKADamianARGO SP. Z O.O. ŁAŃCUT / DIT PRO</v>
      </c>
      <c r="D86" s="37" t="n">
        <f aca="false">IF(E86="","",COUNTA($E$8:E86))</f>
        <v>79</v>
      </c>
      <c r="E86" s="38" t="s">
        <v>244</v>
      </c>
      <c r="F86" s="37" t="s">
        <v>245</v>
      </c>
      <c r="G86" s="38" t="s">
        <v>246</v>
      </c>
      <c r="H86" s="38"/>
      <c r="I86" s="37" t="str">
        <f aca="false">IF(ISERROR(VLOOKUP(H86,KATEGORIE!$C$13:$E$50006,MATCH(KATEGORIE!$E$12,KATEGORIE!$C$12:$E$12,0),0)),"",VLOOKUP(H86,KATEGORIE!$C$13:$E$50006,MATCH(KATEGORIE!$E$12,KATEGORIE!$C$12:$E$12,0),0))</f>
        <v/>
      </c>
      <c r="J86" s="37" t="str">
        <f aca="false">IF(I86="","",COUNTIF($I$8:I86,I86))</f>
        <v/>
      </c>
      <c r="K86" s="37" t="n">
        <f aca="false">COUNT(V86:BE86)</f>
        <v>1</v>
      </c>
      <c r="L86" s="40" t="n">
        <f aca="false">IF(ISERROR(LARGE(V86:AB86,1)),0,LARGE(V86:AB86,1))+IF(ISERROR(LARGE(V86:AB86,2)),0,LARGE(V86:AB86,2))+IF(ISERROR(LARGE(V86:AB86,3)),0,LARGE(V86:AB86,3))+IF(ISERROR(LARGE(V86:AB86,4)),0,LARGE(V86:AB86,4))</f>
        <v>0</v>
      </c>
      <c r="M86" s="41" t="n">
        <f aca="false">IF(ISERROR(LARGE(AC86:AL86,1)),0,LARGE(AC86:AL86,1))+IF(ISERROR(LARGE(AC86:AL86,2)),0,LARGE(AC86:AL86,2))+IF(ISERROR(LARGE(AC86:AL86,3)),0,LARGE(AC86:AL86,3))+IF(ISERROR(LARGE(AC86:AL86,4)),0,LARGE(AC86:AL86,4))</f>
        <v>0</v>
      </c>
      <c r="N86" s="42" t="n">
        <f aca="false">IF(ISERROR(LARGE(AM86:AV86,1)),0,LARGE(AM86:AV86,1))+IF(ISERROR(LARGE(AM86:AV86,2)),0,LARGE(AM86:AV86,2))+IF(ISERROR(LARGE(AM86:AV86,3)),0,LARGE(AM86:AV86,3))+IF(ISERROR(LARGE(AM86:AV86,4)),0,LARGE(AM86:AV86,4))</f>
        <v>70</v>
      </c>
      <c r="O86" s="43" t="n">
        <f aca="false">IF(ISERROR(LARGE(AW86:BE86,1)),0,LARGE(AW86:BE86,1))+IF(ISERROR(LARGE(AW86:BE86,2)),0,LARGE(AW86:BE86,2))+IF(ISERROR(LARGE(AW86:BE86,3)),0,LARGE(AW86:BE86,3))+IF(ISERROR(LARGE(AW86:BE86,4)),0,LARGE(AW86:BE86,4))</f>
        <v>0</v>
      </c>
      <c r="P86" s="44" t="n">
        <f aca="false">IF(ISERROR(LARGE(V86:BE86,1)),0,LARGE(V86:BE86,1))+IF(ISERROR(LARGE(V86:BE86,2)),0,LARGE(V86:BE86,2))+IF(ISERROR(LARGE(V86:BE86,3)),0,LARGE(V86:BE86,3))+IF(ISERROR(LARGE(V86:BE86,4)),0,LARGE(V86:BE86,4))+IF(ISERROR(LARGE(V86:BE86,5)),0,LARGE(V86:BE86,5))+IF(ISERROR(LARGE(V86:BE86,6)),0,LARGE(V86:BE86,6))+IF(ISERROR(LARGE(V86:BE86,7)),0,LARGE(V86:BE86,7))+IF(ISERROR(LARGE(V86:BE86,8)),0,LARGE(V86:BE86,8))+IF(ISERROR(LARGE(V86:BE86,9)),0,LARGE(V86:BE86,9))+IF(ISERROR(LARGE(V86:BE86,10)),0,LARGE(V86:BE86,10))+IF(ISERROR(LARGE(V86:BE86,11)),0,LARGE(V86:BE86,11))+IF(ISERROR(LARGE(V86:BE86,12)),0,LARGE(V86:BE86,12))</f>
        <v>70</v>
      </c>
      <c r="Q86" s="45" t="n">
        <f aca="false">COUNT(V86:BE86)</f>
        <v>1</v>
      </c>
      <c r="R86" s="45" t="n">
        <f aca="false">IF(ISERROR(LARGE(V86:AB86,5)),0,LARGE(V86:AB86,5))</f>
        <v>0</v>
      </c>
      <c r="S86" s="45" t="n">
        <f aca="false">IF(ISERROR(LARGE(AC86:AL86,5)),0,LARGE(AC86:AL86,5))</f>
        <v>0</v>
      </c>
      <c r="T86" s="45" t="n">
        <f aca="false">IF(ISERROR(LARGE(AM86:AV86,5)),0,LARGE(AM86:AV86,5))</f>
        <v>0</v>
      </c>
      <c r="U86" s="45" t="n">
        <f aca="false">IF(ISERROR(LARGE(AW86:BE86,5)),0,LARGE(AW86:BE86,5))</f>
        <v>0</v>
      </c>
      <c r="V86" s="8"/>
      <c r="W86" s="8"/>
      <c r="X86" s="8"/>
      <c r="Y86" s="8"/>
      <c r="Z86" s="8"/>
      <c r="AA86" s="8"/>
      <c r="AB86" s="8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10"/>
      <c r="AN86" s="10"/>
      <c r="AO86" s="10"/>
      <c r="AP86" s="10"/>
      <c r="AQ86" s="10"/>
      <c r="AR86" s="10" t="n">
        <v>70</v>
      </c>
      <c r="AS86" s="10"/>
      <c r="AT86" s="10"/>
      <c r="AU86" s="10"/>
      <c r="AV86" s="10"/>
      <c r="AW86" s="46"/>
      <c r="AX86" s="46"/>
      <c r="AY86" s="46"/>
      <c r="AZ86" s="46"/>
      <c r="BA86" s="46"/>
      <c r="BB86" s="46"/>
      <c r="BC86" s="46"/>
      <c r="BD86" s="46"/>
      <c r="BE86" s="46"/>
    </row>
    <row r="87" customFormat="false" ht="13.5" hidden="false" customHeight="true" outlineLevel="0" collapsed="false">
      <c r="A87" s="36" t="str">
        <f aca="false">IF(B87="","",IF(B87&gt;1,"UWAGA JUŻ BYŁ",""))</f>
        <v/>
      </c>
      <c r="B87" s="37" t="n">
        <f aca="false">IF(C87="","",COUNTIF($C$8:$C$49728,C87))</f>
        <v>1</v>
      </c>
      <c r="C87" s="37" t="str">
        <f aca="false">CONCATENATE(E87,F87,H87,G87)</f>
        <v>SKRZYPCZAKPiotrBanda Grudnia</v>
      </c>
      <c r="D87" s="37" t="n">
        <f aca="false">IF(E87="","",COUNTA($E$8:E87))</f>
        <v>80</v>
      </c>
      <c r="E87" s="38" t="s">
        <v>247</v>
      </c>
      <c r="F87" s="37" t="s">
        <v>103</v>
      </c>
      <c r="G87" s="38" t="s">
        <v>191</v>
      </c>
      <c r="H87" s="38"/>
      <c r="I87" s="37" t="str">
        <f aca="false">IF(ISERROR(VLOOKUP(H87,KATEGORIE!$C$13:$E$50006,MATCH(KATEGORIE!$E$12,KATEGORIE!$C$12:$E$12,0),0)),"",VLOOKUP(H87,KATEGORIE!$C$13:$E$50006,MATCH(KATEGORIE!$E$12,KATEGORIE!$C$12:$E$12,0),0))</f>
        <v/>
      </c>
      <c r="J87" s="37" t="str">
        <f aca="false">IF(I87="","",COUNTIF($I$8:I87,I87))</f>
        <v/>
      </c>
      <c r="K87" s="37" t="n">
        <f aca="false">COUNT(V87:BE87)</f>
        <v>1</v>
      </c>
      <c r="L87" s="40" t="n">
        <f aca="false">IF(ISERROR(LARGE(V87:AB87,1)),0,LARGE(V87:AB87,1))+IF(ISERROR(LARGE(V87:AB87,2)),0,LARGE(V87:AB87,2))+IF(ISERROR(LARGE(V87:AB87,3)),0,LARGE(V87:AB87,3))+IF(ISERROR(LARGE(V87:AB87,4)),0,LARGE(V87:AB87,4))</f>
        <v>0</v>
      </c>
      <c r="M87" s="41" t="n">
        <f aca="false">IF(ISERROR(LARGE(AC87:AL87,1)),0,LARGE(AC87:AL87,1))+IF(ISERROR(LARGE(AC87:AL87,2)),0,LARGE(AC87:AL87,2))+IF(ISERROR(LARGE(AC87:AL87,3)),0,LARGE(AC87:AL87,3))+IF(ISERROR(LARGE(AC87:AL87,4)),0,LARGE(AC87:AL87,4))</f>
        <v>0</v>
      </c>
      <c r="N87" s="42" t="n">
        <f aca="false">IF(ISERROR(LARGE(AM87:AV87,1)),0,LARGE(AM87:AV87,1))+IF(ISERROR(LARGE(AM87:AV87,2)),0,LARGE(AM87:AV87,2))+IF(ISERROR(LARGE(AM87:AV87,3)),0,LARGE(AM87:AV87,3))+IF(ISERROR(LARGE(AM87:AV87,4)),0,LARGE(AM87:AV87,4))</f>
        <v>70</v>
      </c>
      <c r="O87" s="43" t="n">
        <f aca="false">IF(ISERROR(LARGE(AW87:BE87,1)),0,LARGE(AW87:BE87,1))+IF(ISERROR(LARGE(AW87:BE87,2)),0,LARGE(AW87:BE87,2))+IF(ISERROR(LARGE(AW87:BE87,3)),0,LARGE(AW87:BE87,3))+IF(ISERROR(LARGE(AW87:BE87,4)),0,LARGE(AW87:BE87,4))</f>
        <v>0</v>
      </c>
      <c r="P87" s="44" t="n">
        <f aca="false">IF(ISERROR(LARGE(V87:BE87,1)),0,LARGE(V87:BE87,1))+IF(ISERROR(LARGE(V87:BE87,2)),0,LARGE(V87:BE87,2))+IF(ISERROR(LARGE(V87:BE87,3)),0,LARGE(V87:BE87,3))+IF(ISERROR(LARGE(V87:BE87,4)),0,LARGE(V87:BE87,4))+IF(ISERROR(LARGE(V87:BE87,5)),0,LARGE(V87:BE87,5))+IF(ISERROR(LARGE(V87:BE87,6)),0,LARGE(V87:BE87,6))+IF(ISERROR(LARGE(V87:BE87,7)),0,LARGE(V87:BE87,7))+IF(ISERROR(LARGE(V87:BE87,8)),0,LARGE(V87:BE87,8))+IF(ISERROR(LARGE(V87:BE87,9)),0,LARGE(V87:BE87,9))+IF(ISERROR(LARGE(V87:BE87,10)),0,LARGE(V87:BE87,10))+IF(ISERROR(LARGE(V87:BE87,11)),0,LARGE(V87:BE87,11))+IF(ISERROR(LARGE(V87:BE87,12)),0,LARGE(V87:BE87,12))</f>
        <v>70</v>
      </c>
      <c r="Q87" s="45" t="n">
        <f aca="false">COUNT(V87:BE87)</f>
        <v>1</v>
      </c>
      <c r="R87" s="45" t="n">
        <f aca="false">IF(ISERROR(LARGE(V87:AB87,5)),0,LARGE(V87:AB87,5))</f>
        <v>0</v>
      </c>
      <c r="S87" s="45" t="n">
        <f aca="false">IF(ISERROR(LARGE(AC87:AL87,5)),0,LARGE(AC87:AL87,5))</f>
        <v>0</v>
      </c>
      <c r="T87" s="45" t="n">
        <f aca="false">IF(ISERROR(LARGE(AM87:AV87,5)),0,LARGE(AM87:AV87,5))</f>
        <v>0</v>
      </c>
      <c r="U87" s="45" t="n">
        <f aca="false">IF(ISERROR(LARGE(AW87:BE87,5)),0,LARGE(AW87:BE87,5))</f>
        <v>0</v>
      </c>
      <c r="V87" s="8"/>
      <c r="W87" s="8"/>
      <c r="X87" s="8"/>
      <c r="Y87" s="8"/>
      <c r="Z87" s="8"/>
      <c r="AA87" s="8"/>
      <c r="AB87" s="8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10"/>
      <c r="AN87" s="10"/>
      <c r="AO87" s="10"/>
      <c r="AP87" s="10"/>
      <c r="AQ87" s="10"/>
      <c r="AR87" s="10"/>
      <c r="AS87" s="10" t="n">
        <v>70</v>
      </c>
      <c r="AT87" s="10"/>
      <c r="AU87" s="10"/>
      <c r="AV87" s="10"/>
      <c r="AW87" s="46"/>
      <c r="AX87" s="46"/>
      <c r="AY87" s="46"/>
      <c r="AZ87" s="46"/>
      <c r="BA87" s="46"/>
      <c r="BB87" s="46"/>
      <c r="BC87" s="46"/>
      <c r="BD87" s="46"/>
      <c r="BE87" s="46"/>
    </row>
    <row r="88" customFormat="false" ht="13.5" hidden="false" customHeight="true" outlineLevel="0" collapsed="false">
      <c r="A88" s="36" t="str">
        <f aca="false">IF(B88="","",IF(B88&gt;1,"UWAGA JUŻ BYŁ",""))</f>
        <v/>
      </c>
      <c r="B88" s="37" t="n">
        <f aca="false">IF(C88="","",COUNTIF($C$8:$C$49728,C88))</f>
        <v>1</v>
      </c>
      <c r="C88" s="37" t="str">
        <f aca="false">CONCATENATE(E88,F88,H88,G88)</f>
        <v>NOWAKMarcinSTALOWOWOLSKI KLUB BIEGACZA</v>
      </c>
      <c r="D88" s="37" t="n">
        <f aca="false">IF(E88="","",COUNTA($E$8:E88))</f>
        <v>81</v>
      </c>
      <c r="E88" s="38" t="s">
        <v>248</v>
      </c>
      <c r="F88" s="37" t="s">
        <v>76</v>
      </c>
      <c r="G88" s="38" t="s">
        <v>249</v>
      </c>
      <c r="H88" s="38"/>
      <c r="I88" s="37" t="str">
        <f aca="false">IF(ISERROR(VLOOKUP(H88,KATEGORIE!$C$13:$E$50006,MATCH(KATEGORIE!$E$12,KATEGORIE!$C$12:$E$12,0),0)),"",VLOOKUP(H88,KATEGORIE!$C$13:$E$50006,MATCH(KATEGORIE!$E$12,KATEGORIE!$C$12:$E$12,0),0))</f>
        <v/>
      </c>
      <c r="J88" s="37" t="str">
        <f aca="false">IF(I88="","",COUNTIF($I$8:I88,I88))</f>
        <v/>
      </c>
      <c r="K88" s="37" t="n">
        <f aca="false">COUNT(V88:BE88)</f>
        <v>1</v>
      </c>
      <c r="L88" s="40" t="n">
        <f aca="false">IF(ISERROR(LARGE(V88:AB88,1)),0,LARGE(V88:AB88,1))+IF(ISERROR(LARGE(V88:AB88,2)),0,LARGE(V88:AB88,2))+IF(ISERROR(LARGE(V88:AB88,3)),0,LARGE(V88:AB88,3))+IF(ISERROR(LARGE(V88:AB88,4)),0,LARGE(V88:AB88,4))</f>
        <v>0</v>
      </c>
      <c r="M88" s="41" t="n">
        <f aca="false">IF(ISERROR(LARGE(AC88:AL88,1)),0,LARGE(AC88:AL88,1))+IF(ISERROR(LARGE(AC88:AL88,2)),0,LARGE(AC88:AL88,2))+IF(ISERROR(LARGE(AC88:AL88,3)),0,LARGE(AC88:AL88,3))+IF(ISERROR(LARGE(AC88:AL88,4)),0,LARGE(AC88:AL88,4))</f>
        <v>70</v>
      </c>
      <c r="N88" s="42" t="n">
        <f aca="false">IF(ISERROR(LARGE(AM88:AV88,1)),0,LARGE(AM88:AV88,1))+IF(ISERROR(LARGE(AM88:AV88,2)),0,LARGE(AM88:AV88,2))+IF(ISERROR(LARGE(AM88:AV88,3)),0,LARGE(AM88:AV88,3))+IF(ISERROR(LARGE(AM88:AV88,4)),0,LARGE(AM88:AV88,4))</f>
        <v>0</v>
      </c>
      <c r="O88" s="43" t="n">
        <f aca="false">IF(ISERROR(LARGE(AW88:BE88,1)),0,LARGE(AW88:BE88,1))+IF(ISERROR(LARGE(AW88:BE88,2)),0,LARGE(AW88:BE88,2))+IF(ISERROR(LARGE(AW88:BE88,3)),0,LARGE(AW88:BE88,3))+IF(ISERROR(LARGE(AW88:BE88,4)),0,LARGE(AW88:BE88,4))</f>
        <v>0</v>
      </c>
      <c r="P88" s="44" t="n">
        <f aca="false">IF(ISERROR(LARGE(V88:BE88,1)),0,LARGE(V88:BE88,1))+IF(ISERROR(LARGE(V88:BE88,2)),0,LARGE(V88:BE88,2))+IF(ISERROR(LARGE(V88:BE88,3)),0,LARGE(V88:BE88,3))+IF(ISERROR(LARGE(V88:BE88,4)),0,LARGE(V88:BE88,4))+IF(ISERROR(LARGE(V88:BE88,5)),0,LARGE(V88:BE88,5))+IF(ISERROR(LARGE(V88:BE88,6)),0,LARGE(V88:BE88,6))+IF(ISERROR(LARGE(V88:BE88,7)),0,LARGE(V88:BE88,7))+IF(ISERROR(LARGE(V88:BE88,8)),0,LARGE(V88:BE88,8))+IF(ISERROR(LARGE(V88:BE88,9)),0,LARGE(V88:BE88,9))+IF(ISERROR(LARGE(V88:BE88,10)),0,LARGE(V88:BE88,10))+IF(ISERROR(LARGE(V88:BE88,11)),0,LARGE(V88:BE88,11))+IF(ISERROR(LARGE(V88:BE88,12)),0,LARGE(V88:BE88,12))</f>
        <v>70</v>
      </c>
      <c r="Q88" s="45" t="n">
        <f aca="false">COUNT(V88:BE88)</f>
        <v>1</v>
      </c>
      <c r="R88" s="45" t="n">
        <f aca="false">IF(ISERROR(LARGE(V88:AB88,5)),0,LARGE(V88:AB88,5))</f>
        <v>0</v>
      </c>
      <c r="S88" s="45" t="n">
        <f aca="false">IF(ISERROR(LARGE(AC88:AL88,5)),0,LARGE(AC88:AL88,5))</f>
        <v>0</v>
      </c>
      <c r="T88" s="45" t="n">
        <f aca="false">IF(ISERROR(LARGE(AM88:AV88,5)),0,LARGE(AM88:AV88,5))</f>
        <v>0</v>
      </c>
      <c r="U88" s="45" t="n">
        <f aca="false">IF(ISERROR(LARGE(AW88:BE88,5)),0,LARGE(AW88:BE88,5))</f>
        <v>0</v>
      </c>
      <c r="V88" s="8"/>
      <c r="W88" s="8"/>
      <c r="X88" s="8"/>
      <c r="Y88" s="8"/>
      <c r="Z88" s="8"/>
      <c r="AA88" s="8"/>
      <c r="AB88" s="8"/>
      <c r="AC88" s="9"/>
      <c r="AD88" s="9" t="n">
        <v>70</v>
      </c>
      <c r="AE88" s="9"/>
      <c r="AF88" s="9"/>
      <c r="AG88" s="9"/>
      <c r="AH88" s="9"/>
      <c r="AI88" s="9"/>
      <c r="AJ88" s="9"/>
      <c r="AK88" s="9"/>
      <c r="AL88" s="9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46"/>
      <c r="AX88" s="46"/>
      <c r="AY88" s="46"/>
      <c r="AZ88" s="46"/>
      <c r="BA88" s="46"/>
      <c r="BB88" s="46"/>
      <c r="BC88" s="46"/>
      <c r="BD88" s="46"/>
      <c r="BE88" s="46"/>
    </row>
    <row r="89" customFormat="false" ht="13.5" hidden="false" customHeight="true" outlineLevel="0" collapsed="false">
      <c r="A89" s="36" t="str">
        <f aca="false">IF(B89="","",IF(B89&gt;1,"UWAGA JUŻ BYŁ",""))</f>
        <v/>
      </c>
      <c r="B89" s="37" t="n">
        <f aca="false">IF(C89="","",COUNTIF($C$8:$C$49728,C89))</f>
        <v>1</v>
      </c>
      <c r="C89" s="37" t="str">
        <f aca="false">CONCATENATE(E89,F89,H89,G89)</f>
        <v>KOżUCHMichał1994REDLINETEAM</v>
      </c>
      <c r="D89" s="37" t="n">
        <f aca="false">IF(E89="","",COUNTA($E$8:E89))</f>
        <v>82</v>
      </c>
      <c r="E89" s="38" t="s">
        <v>250</v>
      </c>
      <c r="F89" s="37" t="s">
        <v>193</v>
      </c>
      <c r="G89" s="38" t="s">
        <v>251</v>
      </c>
      <c r="H89" s="38" t="n">
        <v>1994</v>
      </c>
      <c r="I89" s="37" t="str">
        <f aca="false">IF(ISERROR(VLOOKUP(H89,KATEGORIE!$C$13:$E$50006,MATCH(KATEGORIE!$E$12,KATEGORIE!$C$12:$E$12,0),0)),"",VLOOKUP(H89,KATEGORIE!$C$13:$E$50006,MATCH(KATEGORIE!$E$12,KATEGORIE!$C$12:$E$12,0),0))</f>
        <v>S1</v>
      </c>
      <c r="J89" s="37" t="n">
        <f aca="false">IF(I89="","",COUNTIF($I$8:I89,I89))</f>
        <v>22</v>
      </c>
      <c r="K89" s="37" t="n">
        <f aca="false">COUNT(V89:BE89)</f>
        <v>1</v>
      </c>
      <c r="L89" s="40" t="n">
        <f aca="false">IF(ISERROR(LARGE(V89:AB89,1)),0,LARGE(V89:AB89,1))+IF(ISERROR(LARGE(V89:AB89,2)),0,LARGE(V89:AB89,2))+IF(ISERROR(LARGE(V89:AB89,3)),0,LARGE(V89:AB89,3))+IF(ISERROR(LARGE(V89:AB89,4)),0,LARGE(V89:AB89,4))</f>
        <v>0</v>
      </c>
      <c r="M89" s="41" t="n">
        <f aca="false">IF(ISERROR(LARGE(AC89:AL89,1)),0,LARGE(AC89:AL89,1))+IF(ISERROR(LARGE(AC89:AL89,2)),0,LARGE(AC89:AL89,2))+IF(ISERROR(LARGE(AC89:AL89,3)),0,LARGE(AC89:AL89,3))+IF(ISERROR(LARGE(AC89:AL89,4)),0,LARGE(AC89:AL89,4))</f>
        <v>70</v>
      </c>
      <c r="N89" s="42" t="n">
        <f aca="false">IF(ISERROR(LARGE(AM89:AV89,1)),0,LARGE(AM89:AV89,1))+IF(ISERROR(LARGE(AM89:AV89,2)),0,LARGE(AM89:AV89,2))+IF(ISERROR(LARGE(AM89:AV89,3)),0,LARGE(AM89:AV89,3))+IF(ISERROR(LARGE(AM89:AV89,4)),0,LARGE(AM89:AV89,4))</f>
        <v>0</v>
      </c>
      <c r="O89" s="43" t="n">
        <f aca="false">IF(ISERROR(LARGE(AW89:BE89,1)),0,LARGE(AW89:BE89,1))+IF(ISERROR(LARGE(AW89:BE89,2)),0,LARGE(AW89:BE89,2))+IF(ISERROR(LARGE(AW89:BE89,3)),0,LARGE(AW89:BE89,3))+IF(ISERROR(LARGE(AW89:BE89,4)),0,LARGE(AW89:BE89,4))</f>
        <v>0</v>
      </c>
      <c r="P89" s="44" t="n">
        <f aca="false">IF(ISERROR(LARGE(V89:BE89,1)),0,LARGE(V89:BE89,1))+IF(ISERROR(LARGE(V89:BE89,2)),0,LARGE(V89:BE89,2))+IF(ISERROR(LARGE(V89:BE89,3)),0,LARGE(V89:BE89,3))+IF(ISERROR(LARGE(V89:BE89,4)),0,LARGE(V89:BE89,4))+IF(ISERROR(LARGE(V89:BE89,5)),0,LARGE(V89:BE89,5))+IF(ISERROR(LARGE(V89:BE89,6)),0,LARGE(V89:BE89,6))+IF(ISERROR(LARGE(V89:BE89,7)),0,LARGE(V89:BE89,7))+IF(ISERROR(LARGE(V89:BE89,8)),0,LARGE(V89:BE89,8))+IF(ISERROR(LARGE(V89:BE89,9)),0,LARGE(V89:BE89,9))+IF(ISERROR(LARGE(V89:BE89,10)),0,LARGE(V89:BE89,10))+IF(ISERROR(LARGE(V89:BE89,11)),0,LARGE(V89:BE89,11))+IF(ISERROR(LARGE(V89:BE89,12)),0,LARGE(V89:BE89,12))</f>
        <v>70</v>
      </c>
      <c r="Q89" s="45" t="n">
        <f aca="false">COUNT(V89:BE89)</f>
        <v>1</v>
      </c>
      <c r="R89" s="45" t="n">
        <f aca="false">IF(ISERROR(LARGE(V89:AB89,5)),0,LARGE(V89:AB89,5))</f>
        <v>0</v>
      </c>
      <c r="S89" s="45" t="n">
        <f aca="false">IF(ISERROR(LARGE(AC89:AL89,5)),0,LARGE(AC89:AL89,5))</f>
        <v>0</v>
      </c>
      <c r="T89" s="45" t="n">
        <f aca="false">IF(ISERROR(LARGE(AM89:AV89,5)),0,LARGE(AM89:AV89,5))</f>
        <v>0</v>
      </c>
      <c r="U89" s="45" t="n">
        <f aca="false">IF(ISERROR(LARGE(AW89:BE89,5)),0,LARGE(AW89:BE89,5))</f>
        <v>0</v>
      </c>
      <c r="V89" s="8"/>
      <c r="W89" s="8"/>
      <c r="X89" s="8"/>
      <c r="Y89" s="8"/>
      <c r="Z89" s="8"/>
      <c r="AA89" s="8"/>
      <c r="AB89" s="8"/>
      <c r="AC89" s="9"/>
      <c r="AD89" s="9"/>
      <c r="AE89" s="9" t="n">
        <v>70</v>
      </c>
      <c r="AF89" s="9"/>
      <c r="AG89" s="9"/>
      <c r="AH89" s="9"/>
      <c r="AI89" s="9"/>
      <c r="AJ89" s="9"/>
      <c r="AK89" s="9"/>
      <c r="AL89" s="9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46"/>
      <c r="AX89" s="46"/>
      <c r="AY89" s="46"/>
      <c r="AZ89" s="46"/>
      <c r="BA89" s="46"/>
      <c r="BB89" s="46"/>
      <c r="BC89" s="46"/>
      <c r="BD89" s="46"/>
      <c r="BE89" s="46"/>
    </row>
    <row r="90" customFormat="false" ht="13.5" hidden="false" customHeight="true" outlineLevel="0" collapsed="false">
      <c r="A90" s="36" t="str">
        <f aca="false">IF(B90="","",IF(B90&gt;1,"UWAGA JUŻ BYŁ",""))</f>
        <v/>
      </c>
      <c r="B90" s="37" t="n">
        <f aca="false">IF(C90="","",COUNTIF($C$8:$C$49728,C90))</f>
        <v>1</v>
      </c>
      <c r="C90" s="37" t="str">
        <f aca="false">CONCATENATE(E90,F90,H90,G90)</f>
        <v>NOWACKIPiotr</v>
      </c>
      <c r="D90" s="37" t="n">
        <f aca="false">IF(E90="","",COUNTA($E$8:E90))</f>
        <v>83</v>
      </c>
      <c r="E90" s="38" t="s">
        <v>252</v>
      </c>
      <c r="F90" s="37" t="s">
        <v>103</v>
      </c>
      <c r="G90" s="38"/>
      <c r="H90" s="38"/>
      <c r="I90" s="37" t="str">
        <f aca="false">IF(ISERROR(VLOOKUP(H90,KATEGORIE!$C$13:$E$50006,MATCH(KATEGORIE!$E$12,KATEGORIE!$C$12:$E$12,0),0)),"",VLOOKUP(H90,KATEGORIE!$C$13:$E$50006,MATCH(KATEGORIE!$E$12,KATEGORIE!$C$12:$E$12,0),0))</f>
        <v/>
      </c>
      <c r="J90" s="37" t="str">
        <f aca="false">IF(I90="","",COUNTIF($I$8:I90,I90))</f>
        <v/>
      </c>
      <c r="K90" s="37" t="n">
        <f aca="false">COUNT(V90:BE90)</f>
        <v>1</v>
      </c>
      <c r="L90" s="40" t="n">
        <f aca="false">IF(ISERROR(LARGE(V90:AB90,1)),0,LARGE(V90:AB90,1))+IF(ISERROR(LARGE(V90:AB90,2)),0,LARGE(V90:AB90,2))+IF(ISERROR(LARGE(V90:AB90,3)),0,LARGE(V90:AB90,3))+IF(ISERROR(LARGE(V90:AB90,4)),0,LARGE(V90:AB90,4))</f>
        <v>0</v>
      </c>
      <c r="M90" s="41" t="n">
        <f aca="false">IF(ISERROR(LARGE(AC90:AL90,1)),0,LARGE(AC90:AL90,1))+IF(ISERROR(LARGE(AC90:AL90,2)),0,LARGE(AC90:AL90,2))+IF(ISERROR(LARGE(AC90:AL90,3)),0,LARGE(AC90:AL90,3))+IF(ISERROR(LARGE(AC90:AL90,4)),0,LARGE(AC90:AL90,4))</f>
        <v>0</v>
      </c>
      <c r="N90" s="42" t="n">
        <f aca="false">IF(ISERROR(LARGE(AM90:AV90,1)),0,LARGE(AM90:AV90,1))+IF(ISERROR(LARGE(AM90:AV90,2)),0,LARGE(AM90:AV90,2))+IF(ISERROR(LARGE(AM90:AV90,3)),0,LARGE(AM90:AV90,3))+IF(ISERROR(LARGE(AM90:AV90,4)),0,LARGE(AM90:AV90,4))</f>
        <v>0</v>
      </c>
      <c r="O90" s="43" t="n">
        <f aca="false">IF(ISERROR(LARGE(AW90:BE90,1)),0,LARGE(AW90:BE90,1))+IF(ISERROR(LARGE(AW90:BE90,2)),0,LARGE(AW90:BE90,2))+IF(ISERROR(LARGE(AW90:BE90,3)),0,LARGE(AW90:BE90,3))+IF(ISERROR(LARGE(AW90:BE90,4)),0,LARGE(AW90:BE90,4))</f>
        <v>70</v>
      </c>
      <c r="P90" s="44" t="n">
        <f aca="false">IF(ISERROR(LARGE(V90:BE90,1)),0,LARGE(V90:BE90,1))+IF(ISERROR(LARGE(V90:BE90,2)),0,LARGE(V90:BE90,2))+IF(ISERROR(LARGE(V90:BE90,3)),0,LARGE(V90:BE90,3))+IF(ISERROR(LARGE(V90:BE90,4)),0,LARGE(V90:BE90,4))+IF(ISERROR(LARGE(V90:BE90,5)),0,LARGE(V90:BE90,5))+IF(ISERROR(LARGE(V90:BE90,6)),0,LARGE(V90:BE90,6))+IF(ISERROR(LARGE(V90:BE90,7)),0,LARGE(V90:BE90,7))+IF(ISERROR(LARGE(V90:BE90,8)),0,LARGE(V90:BE90,8))+IF(ISERROR(LARGE(V90:BE90,9)),0,LARGE(V90:BE90,9))+IF(ISERROR(LARGE(V90:BE90,10)),0,LARGE(V90:BE90,10))+IF(ISERROR(LARGE(V90:BE90,11)),0,LARGE(V90:BE90,11))+IF(ISERROR(LARGE(V90:BE90,12)),0,LARGE(V90:BE90,12))</f>
        <v>70</v>
      </c>
      <c r="Q90" s="45" t="n">
        <f aca="false">COUNT(V90:BE90)</f>
        <v>1</v>
      </c>
      <c r="R90" s="45" t="n">
        <f aca="false">IF(ISERROR(LARGE(V90:AB90,5)),0,LARGE(V90:AB90,5))</f>
        <v>0</v>
      </c>
      <c r="S90" s="45" t="n">
        <f aca="false">IF(ISERROR(LARGE(AC90:AL90,5)),0,LARGE(AC90:AL90,5))</f>
        <v>0</v>
      </c>
      <c r="T90" s="45" t="n">
        <f aca="false">IF(ISERROR(LARGE(AM90:AV90,5)),0,LARGE(AM90:AV90,5))</f>
        <v>0</v>
      </c>
      <c r="U90" s="45" t="n">
        <f aca="false">IF(ISERROR(LARGE(AW90:BE90,5)),0,LARGE(AW90:BE90,5))</f>
        <v>0</v>
      </c>
      <c r="V90" s="8"/>
      <c r="W90" s="8"/>
      <c r="X90" s="8"/>
      <c r="Y90" s="8"/>
      <c r="Z90" s="8"/>
      <c r="AA90" s="8"/>
      <c r="AB90" s="8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46"/>
      <c r="AX90" s="46" t="n">
        <v>70</v>
      </c>
      <c r="AY90" s="46"/>
      <c r="AZ90" s="46"/>
      <c r="BA90" s="46"/>
      <c r="BB90" s="46"/>
      <c r="BC90" s="46"/>
      <c r="BD90" s="46"/>
      <c r="BE90" s="46"/>
    </row>
    <row r="91" customFormat="false" ht="13.5" hidden="false" customHeight="true" outlineLevel="0" collapsed="false">
      <c r="A91" s="36" t="str">
        <f aca="false">IF(B91="","",IF(B91&gt;1,"UWAGA JUŻ BYŁ",""))</f>
        <v/>
      </c>
      <c r="B91" s="37" t="n">
        <f aca="false">IF(C91="","",COUNTIF($C$8:$C$49728,C91))</f>
        <v>1</v>
      </c>
      <c r="C91" s="37" t="str">
        <f aca="false">CONCATENATE(E91,F91,H91,G91)</f>
        <v>DYRLAGAMarcinKS HALNY</v>
      </c>
      <c r="D91" s="37" t="n">
        <f aca="false">IF(E91="","",COUNTA($E$8:E91))</f>
        <v>84</v>
      </c>
      <c r="E91" s="38" t="s">
        <v>253</v>
      </c>
      <c r="F91" s="37" t="s">
        <v>76</v>
      </c>
      <c r="G91" s="38" t="s">
        <v>254</v>
      </c>
      <c r="H91" s="38"/>
      <c r="I91" s="37" t="str">
        <f aca="false">IF(ISERROR(VLOOKUP(H91,KATEGORIE!$C$13:$E$50006,MATCH(KATEGORIE!$E$12,KATEGORIE!$C$12:$E$12,0),0)),"",VLOOKUP(H91,KATEGORIE!$C$13:$E$50006,MATCH(KATEGORIE!$E$12,KATEGORIE!$C$12:$E$12,0),0))</f>
        <v/>
      </c>
      <c r="J91" s="37" t="str">
        <f aca="false">IF(I91="","",COUNTIF($I$8:I91,I91))</f>
        <v/>
      </c>
      <c r="K91" s="37" t="n">
        <f aca="false">COUNT(V91:BE91)</f>
        <v>1</v>
      </c>
      <c r="L91" s="40" t="n">
        <f aca="false">IF(ISERROR(LARGE(V91:AB91,1)),0,LARGE(V91:AB91,1))+IF(ISERROR(LARGE(V91:AB91,2)),0,LARGE(V91:AB91,2))+IF(ISERROR(LARGE(V91:AB91,3)),0,LARGE(V91:AB91,3))+IF(ISERROR(LARGE(V91:AB91,4)),0,LARGE(V91:AB91,4))</f>
        <v>0</v>
      </c>
      <c r="M91" s="41" t="n">
        <f aca="false">IF(ISERROR(LARGE(AC91:AL91,1)),0,LARGE(AC91:AL91,1))+IF(ISERROR(LARGE(AC91:AL91,2)),0,LARGE(AC91:AL91,2))+IF(ISERROR(LARGE(AC91:AL91,3)),0,LARGE(AC91:AL91,3))+IF(ISERROR(LARGE(AC91:AL91,4)),0,LARGE(AC91:AL91,4))</f>
        <v>70</v>
      </c>
      <c r="N91" s="42" t="n">
        <f aca="false">IF(ISERROR(LARGE(AM91:AV91,1)),0,LARGE(AM91:AV91,1))+IF(ISERROR(LARGE(AM91:AV91,2)),0,LARGE(AM91:AV91,2))+IF(ISERROR(LARGE(AM91:AV91,3)),0,LARGE(AM91:AV91,3))+IF(ISERROR(LARGE(AM91:AV91,4)),0,LARGE(AM91:AV91,4))</f>
        <v>0</v>
      </c>
      <c r="O91" s="43" t="n">
        <f aca="false">IF(ISERROR(LARGE(AW91:BE91,1)),0,LARGE(AW91:BE91,1))+IF(ISERROR(LARGE(AW91:BE91,2)),0,LARGE(AW91:BE91,2))+IF(ISERROR(LARGE(AW91:BE91,3)),0,LARGE(AW91:BE91,3))+IF(ISERROR(LARGE(AW91:BE91,4)),0,LARGE(AW91:BE91,4))</f>
        <v>0</v>
      </c>
      <c r="P91" s="44" t="n">
        <f aca="false">IF(ISERROR(LARGE(V91:BE91,1)),0,LARGE(V91:BE91,1))+IF(ISERROR(LARGE(V91:BE91,2)),0,LARGE(V91:BE91,2))+IF(ISERROR(LARGE(V91:BE91,3)),0,LARGE(V91:BE91,3))+IF(ISERROR(LARGE(V91:BE91,4)),0,LARGE(V91:BE91,4))+IF(ISERROR(LARGE(V91:BE91,5)),0,LARGE(V91:BE91,5))+IF(ISERROR(LARGE(V91:BE91,6)),0,LARGE(V91:BE91,6))+IF(ISERROR(LARGE(V91:BE91,7)),0,LARGE(V91:BE91,7))+IF(ISERROR(LARGE(V91:BE91,8)),0,LARGE(V91:BE91,8))+IF(ISERROR(LARGE(V91:BE91,9)),0,LARGE(V91:BE91,9))+IF(ISERROR(LARGE(V91:BE91,10)),0,LARGE(V91:BE91,10))+IF(ISERROR(LARGE(V91:BE91,11)),0,LARGE(V91:BE91,11))+IF(ISERROR(LARGE(V91:BE91,12)),0,LARGE(V91:BE91,12))</f>
        <v>70</v>
      </c>
      <c r="Q91" s="45" t="n">
        <f aca="false">COUNT(V91:BE91)</f>
        <v>1</v>
      </c>
      <c r="R91" s="45" t="n">
        <f aca="false">IF(ISERROR(LARGE(V91:AB91,5)),0,LARGE(V91:AB91,5))</f>
        <v>0</v>
      </c>
      <c r="S91" s="45" t="n">
        <f aca="false">IF(ISERROR(LARGE(AC91:AL91,5)),0,LARGE(AC91:AL91,5))</f>
        <v>0</v>
      </c>
      <c r="T91" s="45" t="n">
        <f aca="false">IF(ISERROR(LARGE(AM91:AV91,5)),0,LARGE(AM91:AV91,5))</f>
        <v>0</v>
      </c>
      <c r="U91" s="45" t="n">
        <f aca="false">IF(ISERROR(LARGE(AW91:BE91,5)),0,LARGE(AW91:BE91,5))</f>
        <v>0</v>
      </c>
      <c r="V91" s="8"/>
      <c r="W91" s="8"/>
      <c r="X91" s="8"/>
      <c r="Y91" s="8"/>
      <c r="Z91" s="8"/>
      <c r="AA91" s="8"/>
      <c r="AB91" s="8"/>
      <c r="AC91" s="9"/>
      <c r="AD91" s="9"/>
      <c r="AE91" s="9"/>
      <c r="AF91" s="9" t="n">
        <v>70</v>
      </c>
      <c r="AG91" s="9"/>
      <c r="AH91" s="9"/>
      <c r="AI91" s="9"/>
      <c r="AJ91" s="9"/>
      <c r="AK91" s="9"/>
      <c r="AL91" s="9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46"/>
      <c r="AX91" s="46"/>
      <c r="AY91" s="46"/>
      <c r="AZ91" s="46"/>
      <c r="BA91" s="46"/>
      <c r="BB91" s="46"/>
      <c r="BC91" s="46"/>
      <c r="BD91" s="46"/>
      <c r="BE91" s="46"/>
    </row>
    <row r="92" customFormat="false" ht="13.5" hidden="false" customHeight="true" outlineLevel="0" collapsed="false">
      <c r="A92" s="36" t="str">
        <f aca="false">IF(B92="","",IF(B92&gt;1,"UWAGA JUŻ BYŁ",""))</f>
        <v/>
      </c>
      <c r="B92" s="37" t="n">
        <f aca="false">IF(C92="","",COUNTIF($C$8:$C$49728,C92))</f>
        <v>1</v>
      </c>
      <c r="C92" s="37" t="str">
        <f aca="false">CONCATENATE(E92,F92,H92,G92)</f>
        <v>MAGDZIARCZYKRoman</v>
      </c>
      <c r="D92" s="37" t="n">
        <f aca="false">IF(E92="","",COUNTA($E$8:E92))</f>
        <v>85</v>
      </c>
      <c r="E92" s="38" t="s">
        <v>255</v>
      </c>
      <c r="F92" s="37" t="s">
        <v>256</v>
      </c>
      <c r="G92" s="38"/>
      <c r="H92" s="38"/>
      <c r="I92" s="37" t="str">
        <f aca="false">IF(ISERROR(VLOOKUP(H92,KATEGORIE!$C$13:$E$50006,MATCH(KATEGORIE!$E$12,KATEGORIE!$C$12:$E$12,0),0)),"",VLOOKUP(H92,KATEGORIE!$C$13:$E$50006,MATCH(KATEGORIE!$E$12,KATEGORIE!$C$12:$E$12,0),0))</f>
        <v/>
      </c>
      <c r="J92" s="37" t="str">
        <f aca="false">IF(I92="","",COUNTIF($I$8:I92,I92))</f>
        <v/>
      </c>
      <c r="K92" s="37" t="n">
        <f aca="false">COUNT(V92:BE92)</f>
        <v>1</v>
      </c>
      <c r="L92" s="40" t="n">
        <f aca="false">IF(ISERROR(LARGE(V92:AB92,1)),0,LARGE(V92:AB92,1))+IF(ISERROR(LARGE(V92:AB92,2)),0,LARGE(V92:AB92,2))+IF(ISERROR(LARGE(V92:AB92,3)),0,LARGE(V92:AB92,3))+IF(ISERROR(LARGE(V92:AB92,4)),0,LARGE(V92:AB92,4))</f>
        <v>0</v>
      </c>
      <c r="M92" s="41" t="n">
        <f aca="false">IF(ISERROR(LARGE(AC92:AL92,1)),0,LARGE(AC92:AL92,1))+IF(ISERROR(LARGE(AC92:AL92,2)),0,LARGE(AC92:AL92,2))+IF(ISERROR(LARGE(AC92:AL92,3)),0,LARGE(AC92:AL92,3))+IF(ISERROR(LARGE(AC92:AL92,4)),0,LARGE(AC92:AL92,4))</f>
        <v>70</v>
      </c>
      <c r="N92" s="42" t="n">
        <f aca="false">IF(ISERROR(LARGE(AM92:AV92,1)),0,LARGE(AM92:AV92,1))+IF(ISERROR(LARGE(AM92:AV92,2)),0,LARGE(AM92:AV92,2))+IF(ISERROR(LARGE(AM92:AV92,3)),0,LARGE(AM92:AV92,3))+IF(ISERROR(LARGE(AM92:AV92,4)),0,LARGE(AM92:AV92,4))</f>
        <v>0</v>
      </c>
      <c r="O92" s="43" t="n">
        <f aca="false">IF(ISERROR(LARGE(AW92:BE92,1)),0,LARGE(AW92:BE92,1))+IF(ISERROR(LARGE(AW92:BE92,2)),0,LARGE(AW92:BE92,2))+IF(ISERROR(LARGE(AW92:BE92,3)),0,LARGE(AW92:BE92,3))+IF(ISERROR(LARGE(AW92:BE92,4)),0,LARGE(AW92:BE92,4))</f>
        <v>0</v>
      </c>
      <c r="P92" s="44" t="n">
        <f aca="false">IF(ISERROR(LARGE(V92:BE92,1)),0,LARGE(V92:BE92,1))+IF(ISERROR(LARGE(V92:BE92,2)),0,LARGE(V92:BE92,2))+IF(ISERROR(LARGE(V92:BE92,3)),0,LARGE(V92:BE92,3))+IF(ISERROR(LARGE(V92:BE92,4)),0,LARGE(V92:BE92,4))+IF(ISERROR(LARGE(V92:BE92,5)),0,LARGE(V92:BE92,5))+IF(ISERROR(LARGE(V92:BE92,6)),0,LARGE(V92:BE92,6))+IF(ISERROR(LARGE(V92:BE92,7)),0,LARGE(V92:BE92,7))+IF(ISERROR(LARGE(V92:BE92,8)),0,LARGE(V92:BE92,8))+IF(ISERROR(LARGE(V92:BE92,9)),0,LARGE(V92:BE92,9))+IF(ISERROR(LARGE(V92:BE92,10)),0,LARGE(V92:BE92,10))+IF(ISERROR(LARGE(V92:BE92,11)),0,LARGE(V92:BE92,11))+IF(ISERROR(LARGE(V92:BE92,12)),0,LARGE(V92:BE92,12))</f>
        <v>70</v>
      </c>
      <c r="Q92" s="45" t="n">
        <f aca="false">COUNT(V92:BE92)</f>
        <v>1</v>
      </c>
      <c r="R92" s="45" t="n">
        <f aca="false">IF(ISERROR(LARGE(V92:AB92,5)),0,LARGE(V92:AB92,5))</f>
        <v>0</v>
      </c>
      <c r="S92" s="45" t="n">
        <f aca="false">IF(ISERROR(LARGE(AC92:AL92,5)),0,LARGE(AC92:AL92,5))</f>
        <v>0</v>
      </c>
      <c r="T92" s="45" t="n">
        <f aca="false">IF(ISERROR(LARGE(AM92:AV92,5)),0,LARGE(AM92:AV92,5))</f>
        <v>0</v>
      </c>
      <c r="U92" s="45" t="n">
        <f aca="false">IF(ISERROR(LARGE(AW92:BE92,5)),0,LARGE(AW92:BE92,5))</f>
        <v>0</v>
      </c>
      <c r="V92" s="8"/>
      <c r="W92" s="8"/>
      <c r="X92" s="8"/>
      <c r="Y92" s="8"/>
      <c r="Z92" s="8"/>
      <c r="AA92" s="8"/>
      <c r="AB92" s="8"/>
      <c r="AC92" s="9"/>
      <c r="AD92" s="9"/>
      <c r="AE92" s="9"/>
      <c r="AF92" s="9"/>
      <c r="AG92" s="9" t="n">
        <v>70</v>
      </c>
      <c r="AH92" s="9"/>
      <c r="AI92" s="9"/>
      <c r="AJ92" s="9"/>
      <c r="AK92" s="9"/>
      <c r="AL92" s="9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46"/>
      <c r="AX92" s="46"/>
      <c r="AY92" s="46"/>
      <c r="AZ92" s="46"/>
      <c r="BA92" s="46"/>
      <c r="BB92" s="46"/>
      <c r="BC92" s="46"/>
      <c r="BD92" s="46"/>
      <c r="BE92" s="46"/>
    </row>
    <row r="93" customFormat="false" ht="13.5" hidden="false" customHeight="true" outlineLevel="0" collapsed="false">
      <c r="A93" s="36" t="str">
        <f aca="false">IF(B93="","",IF(B93&gt;1,"UWAGA JUŻ BYŁ",""))</f>
        <v/>
      </c>
      <c r="B93" s="37" t="n">
        <f aca="false">IF(C93="","",COUNTIF($C$8:$C$49728,C93))</f>
        <v>1</v>
      </c>
      <c r="C93" s="37" t="str">
        <f aca="false">CONCATENATE(E93,F93,H93,G93)</f>
        <v>MAJEWSKISebastian1984ODROBINE BLIZEJ NIEBA</v>
      </c>
      <c r="D93" s="37" t="n">
        <f aca="false">IF(E93="","",COUNTA($E$8:E93))</f>
        <v>86</v>
      </c>
      <c r="E93" s="38" t="s">
        <v>257</v>
      </c>
      <c r="F93" s="37" t="s">
        <v>88</v>
      </c>
      <c r="G93" s="38" t="s">
        <v>258</v>
      </c>
      <c r="H93" s="38" t="n">
        <v>1984</v>
      </c>
      <c r="I93" s="37" t="str">
        <f aca="false">IF(ISERROR(VLOOKUP(H93,KATEGORIE!$C$13:$E$50006,MATCH(KATEGORIE!$E$12,KATEGORIE!$C$12:$E$12,0),0)),"",VLOOKUP(H93,KATEGORIE!$C$13:$E$50006,MATCH(KATEGORIE!$E$12,KATEGORIE!$C$12:$E$12,0),0))</f>
        <v>S2</v>
      </c>
      <c r="J93" s="37" t="n">
        <f aca="false">IF(I93="","",COUNTIF($I$8:I93,I93))</f>
        <v>30</v>
      </c>
      <c r="K93" s="37" t="n">
        <f aca="false">COUNT(V93:BE93)</f>
        <v>2</v>
      </c>
      <c r="L93" s="40" t="n">
        <f aca="false">IF(ISERROR(LARGE(V93:AB93,1)),0,LARGE(V93:AB93,1))+IF(ISERROR(LARGE(V93:AB93,2)),0,LARGE(V93:AB93,2))+IF(ISERROR(LARGE(V93:AB93,3)),0,LARGE(V93:AB93,3))+IF(ISERROR(LARGE(V93:AB93,4)),0,LARGE(V93:AB93,4))</f>
        <v>0</v>
      </c>
      <c r="M93" s="41" t="n">
        <f aca="false">IF(ISERROR(LARGE(AC93:AL93,1)),0,LARGE(AC93:AL93,1))+IF(ISERROR(LARGE(AC93:AL93,2)),0,LARGE(AC93:AL93,2))+IF(ISERROR(LARGE(AC93:AL93,3)),0,LARGE(AC93:AL93,3))+IF(ISERROR(LARGE(AC93:AL93,4)),0,LARGE(AC93:AL93,4))</f>
        <v>44</v>
      </c>
      <c r="N93" s="42" t="n">
        <f aca="false">IF(ISERROR(LARGE(AM93:AV93,1)),0,LARGE(AM93:AV93,1))+IF(ISERROR(LARGE(AM93:AV93,2)),0,LARGE(AM93:AV93,2))+IF(ISERROR(LARGE(AM93:AV93,3)),0,LARGE(AM93:AV93,3))+IF(ISERROR(LARGE(AM93:AV93,4)),0,LARGE(AM93:AV93,4))</f>
        <v>24</v>
      </c>
      <c r="O93" s="43" t="n">
        <f aca="false">IF(ISERROR(LARGE(AW93:BE93,1)),0,LARGE(AW93:BE93,1))+IF(ISERROR(LARGE(AW93:BE93,2)),0,LARGE(AW93:BE93,2))+IF(ISERROR(LARGE(AW93:BE93,3)),0,LARGE(AW93:BE93,3))+IF(ISERROR(LARGE(AW93:BE93,4)),0,LARGE(AW93:BE93,4))</f>
        <v>0</v>
      </c>
      <c r="P93" s="44" t="n">
        <f aca="false">IF(ISERROR(LARGE(V93:BE93,1)),0,LARGE(V93:BE93,1))+IF(ISERROR(LARGE(V93:BE93,2)),0,LARGE(V93:BE93,2))+IF(ISERROR(LARGE(V93:BE93,3)),0,LARGE(V93:BE93,3))+IF(ISERROR(LARGE(V93:BE93,4)),0,LARGE(V93:BE93,4))+IF(ISERROR(LARGE(V93:BE93,5)),0,LARGE(V93:BE93,5))+IF(ISERROR(LARGE(V93:BE93,6)),0,LARGE(V93:BE93,6))+IF(ISERROR(LARGE(V93:BE93,7)),0,LARGE(V93:BE93,7))+IF(ISERROR(LARGE(V93:BE93,8)),0,LARGE(V93:BE93,8))+IF(ISERROR(LARGE(V93:BE93,9)),0,LARGE(V93:BE93,9))+IF(ISERROR(LARGE(V93:BE93,10)),0,LARGE(V93:BE93,10))+IF(ISERROR(LARGE(V93:BE93,11)),0,LARGE(V93:BE93,11))+IF(ISERROR(LARGE(V93:BE93,12)),0,LARGE(V93:BE93,12))</f>
        <v>68</v>
      </c>
      <c r="Q93" s="45" t="n">
        <f aca="false">COUNT(V93:BE93)</f>
        <v>2</v>
      </c>
      <c r="R93" s="45" t="n">
        <f aca="false">IF(ISERROR(LARGE(V93:AB93,5)),0,LARGE(V93:AB93,5))</f>
        <v>0</v>
      </c>
      <c r="S93" s="45" t="n">
        <f aca="false">IF(ISERROR(LARGE(AC93:AL93,5)),0,LARGE(AC93:AL93,5))</f>
        <v>0</v>
      </c>
      <c r="T93" s="45" t="n">
        <f aca="false">IF(ISERROR(LARGE(AM93:AV93,5)),0,LARGE(AM93:AV93,5))</f>
        <v>0</v>
      </c>
      <c r="U93" s="45" t="n">
        <f aca="false">IF(ISERROR(LARGE(AW93:BE93,5)),0,LARGE(AW93:BE93,5))</f>
        <v>0</v>
      </c>
      <c r="V93" s="8"/>
      <c r="W93" s="8"/>
      <c r="X93" s="8"/>
      <c r="Y93" s="8"/>
      <c r="Z93" s="8"/>
      <c r="AA93" s="8"/>
      <c r="AB93" s="8"/>
      <c r="AC93" s="9" t="n">
        <v>44</v>
      </c>
      <c r="AD93" s="9"/>
      <c r="AE93" s="9"/>
      <c r="AF93" s="9"/>
      <c r="AG93" s="9"/>
      <c r="AH93" s="9"/>
      <c r="AI93" s="9"/>
      <c r="AJ93" s="9"/>
      <c r="AK93" s="9"/>
      <c r="AL93" s="9"/>
      <c r="AM93" s="10"/>
      <c r="AN93" s="10"/>
      <c r="AO93" s="10"/>
      <c r="AP93" s="10"/>
      <c r="AQ93" s="10" t="n">
        <v>24</v>
      </c>
      <c r="AR93" s="10"/>
      <c r="AS93" s="10"/>
      <c r="AT93" s="10"/>
      <c r="AU93" s="10"/>
      <c r="AV93" s="10"/>
      <c r="AW93" s="46"/>
      <c r="AX93" s="46"/>
      <c r="AY93" s="46"/>
      <c r="AZ93" s="46"/>
      <c r="BA93" s="46"/>
      <c r="BB93" s="46"/>
      <c r="BC93" s="46"/>
      <c r="BD93" s="46"/>
      <c r="BE93" s="46"/>
    </row>
    <row r="94" customFormat="false" ht="13.5" hidden="false" customHeight="true" outlineLevel="0" collapsed="false">
      <c r="A94" s="36" t="str">
        <f aca="false">IF(B94="","",IF(B94&gt;1,"UWAGA JUŻ BYŁ",""))</f>
        <v/>
      </c>
      <c r="B94" s="37" t="n">
        <f aca="false">IF(C94="","",COUNTIF($C$8:$C$49728,C94))</f>
        <v>1</v>
      </c>
      <c r="C94" s="37" t="str">
        <f aca="false">CONCATENATE(E94,F94,H94,G94)</f>
        <v>KuriataRobert1966Zlb Złotoryja</v>
      </c>
      <c r="D94" s="37" t="n">
        <f aca="false">IF(E94="","",COUNTA($E$8:E94))</f>
        <v>87</v>
      </c>
      <c r="E94" s="38" t="s">
        <v>259</v>
      </c>
      <c r="F94" s="37" t="s">
        <v>55</v>
      </c>
      <c r="G94" s="39" t="s">
        <v>260</v>
      </c>
      <c r="H94" s="38" t="n">
        <v>1966</v>
      </c>
      <c r="I94" s="37" t="str">
        <f aca="false">IF(ISERROR(VLOOKUP(H94,KATEGORIE!$C$13:$E$50006,MATCH(KATEGORIE!$E$12,KATEGORIE!$C$12:$E$12,0),0)),"",VLOOKUP(H94,KATEGORIE!$C$13:$E$50006,MATCH(KATEGORIE!$E$12,KATEGORIE!$C$12:$E$12,0),0))</f>
        <v>W1</v>
      </c>
      <c r="J94" s="37" t="n">
        <f aca="false">IF(I94="","",COUNTIF($I$8:I94,I94))</f>
        <v>2</v>
      </c>
      <c r="K94" s="37" t="n">
        <f aca="false">COUNT(V94:BE94)</f>
        <v>1</v>
      </c>
      <c r="L94" s="40" t="n">
        <f aca="false">IF(ISERROR(LARGE(V94:AB94,1)),0,LARGE(V94:AB94,1))+IF(ISERROR(LARGE(V94:AB94,2)),0,LARGE(V94:AB94,2))+IF(ISERROR(LARGE(V94:AB94,3)),0,LARGE(V94:AB94,3))+IF(ISERROR(LARGE(V94:AB94,4)),0,LARGE(V94:AB94,4))</f>
        <v>0</v>
      </c>
      <c r="M94" s="41" t="n">
        <f aca="false">IF(ISERROR(LARGE(AC94:AL94,1)),0,LARGE(AC94:AL94,1))+IF(ISERROR(LARGE(AC94:AL94,2)),0,LARGE(AC94:AL94,2))+IF(ISERROR(LARGE(AC94:AL94,3)),0,LARGE(AC94:AL94,3))+IF(ISERROR(LARGE(AC94:AL94,4)),0,LARGE(AC94:AL94,4))</f>
        <v>0</v>
      </c>
      <c r="N94" s="42" t="n">
        <f aca="false">IF(ISERROR(LARGE(AM94:AV94,1)),0,LARGE(AM94:AV94,1))+IF(ISERROR(LARGE(AM94:AV94,2)),0,LARGE(AM94:AV94,2))+IF(ISERROR(LARGE(AM94:AV94,3)),0,LARGE(AM94:AV94,3))+IF(ISERROR(LARGE(AM94:AV94,4)),0,LARGE(AM94:AV94,4))</f>
        <v>66</v>
      </c>
      <c r="O94" s="43" t="n">
        <f aca="false">IF(ISERROR(LARGE(AW94:BE94,1)),0,LARGE(AW94:BE94,1))+IF(ISERROR(LARGE(AW94:BE94,2)),0,LARGE(AW94:BE94,2))+IF(ISERROR(LARGE(AW94:BE94,3)),0,LARGE(AW94:BE94,3))+IF(ISERROR(LARGE(AW94:BE94,4)),0,LARGE(AW94:BE94,4))</f>
        <v>0</v>
      </c>
      <c r="P94" s="44" t="n">
        <f aca="false">IF(ISERROR(LARGE(V94:BE94,1)),0,LARGE(V94:BE94,1))+IF(ISERROR(LARGE(V94:BE94,2)),0,LARGE(V94:BE94,2))+IF(ISERROR(LARGE(V94:BE94,3)),0,LARGE(V94:BE94,3))+IF(ISERROR(LARGE(V94:BE94,4)),0,LARGE(V94:BE94,4))+IF(ISERROR(LARGE(V94:BE94,5)),0,LARGE(V94:BE94,5))+IF(ISERROR(LARGE(V94:BE94,6)),0,LARGE(V94:BE94,6))+IF(ISERROR(LARGE(V94:BE94,7)),0,LARGE(V94:BE94,7))+IF(ISERROR(LARGE(V94:BE94,8)),0,LARGE(V94:BE94,8))+IF(ISERROR(LARGE(V94:BE94,9)),0,LARGE(V94:BE94,9))+IF(ISERROR(LARGE(V94:BE94,10)),0,LARGE(V94:BE94,10))+IF(ISERROR(LARGE(V94:BE94,11)),0,LARGE(V94:BE94,11))+IF(ISERROR(LARGE(V94:BE94,12)),0,LARGE(V94:BE94,12))</f>
        <v>66</v>
      </c>
      <c r="Q94" s="45" t="n">
        <f aca="false">COUNT(V94:BE94)</f>
        <v>1</v>
      </c>
      <c r="R94" s="45" t="n">
        <f aca="false">IF(ISERROR(LARGE(V94:AB94,5)),0,LARGE(V94:AB94,5))</f>
        <v>0</v>
      </c>
      <c r="S94" s="45" t="n">
        <f aca="false">IF(ISERROR(LARGE(AC94:AL94,5)),0,LARGE(AC94:AL94,5))</f>
        <v>0</v>
      </c>
      <c r="T94" s="45" t="n">
        <f aca="false">IF(ISERROR(LARGE(AM94:AV94,5)),0,LARGE(AM94:AV94,5))</f>
        <v>0</v>
      </c>
      <c r="U94" s="45" t="n">
        <f aca="false">IF(ISERROR(LARGE(AW94:BE94,5)),0,LARGE(AW94:BE94,5))</f>
        <v>0</v>
      </c>
      <c r="V94" s="8"/>
      <c r="W94" s="8"/>
      <c r="X94" s="8"/>
      <c r="Y94" s="8"/>
      <c r="Z94" s="8"/>
      <c r="AA94" s="8"/>
      <c r="AB94" s="8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10" t="n">
        <v>66</v>
      </c>
      <c r="AN94" s="10"/>
      <c r="AO94" s="10"/>
      <c r="AP94" s="10"/>
      <c r="AQ94" s="10"/>
      <c r="AR94" s="10"/>
      <c r="AS94" s="10"/>
      <c r="AT94" s="10"/>
      <c r="AU94" s="10"/>
      <c r="AV94" s="10"/>
      <c r="AW94" s="46"/>
      <c r="AX94" s="46"/>
      <c r="AY94" s="46"/>
      <c r="AZ94" s="46"/>
      <c r="BA94" s="46"/>
      <c r="BB94" s="46"/>
      <c r="BC94" s="46"/>
      <c r="BD94" s="46"/>
      <c r="BE94" s="46"/>
    </row>
    <row r="95" customFormat="false" ht="13.5" hidden="false" customHeight="true" outlineLevel="0" collapsed="false">
      <c r="A95" s="36" t="str">
        <f aca="false">IF(B95="","",IF(B95&gt;1,"UWAGA JUŻ BYŁ",""))</f>
        <v/>
      </c>
      <c r="B95" s="37" t="n">
        <f aca="false">IF(C95="","",COUNTIF($C$8:$C$49728,C95))</f>
        <v>1</v>
      </c>
      <c r="C95" s="37" t="str">
        <f aca="false">CONCATENATE(E95,F95,H95,G95)</f>
        <v>MEDEJCZYKŁukaszJedlicze</v>
      </c>
      <c r="D95" s="37" t="n">
        <f aca="false">IF(E95="","",COUNTA($E$8:E95))</f>
        <v>88</v>
      </c>
      <c r="E95" s="38" t="s">
        <v>261</v>
      </c>
      <c r="F95" s="37" t="s">
        <v>204</v>
      </c>
      <c r="G95" s="38" t="s">
        <v>262</v>
      </c>
      <c r="H95" s="38"/>
      <c r="I95" s="37" t="str">
        <f aca="false">IF(ISERROR(VLOOKUP(H95,KATEGORIE!$C$13:$E$50006,MATCH(KATEGORIE!$E$12,KATEGORIE!$C$12:$E$12,0),0)),"",VLOOKUP(H95,KATEGORIE!$C$13:$E$50006,MATCH(KATEGORIE!$E$12,KATEGORIE!$C$12:$E$12,0),0))</f>
        <v/>
      </c>
      <c r="J95" s="37" t="str">
        <f aca="false">IF(I95="","",COUNTIF($I$8:I95,I95))</f>
        <v/>
      </c>
      <c r="K95" s="37" t="n">
        <f aca="false">COUNT(V95:BE95)</f>
        <v>1</v>
      </c>
      <c r="L95" s="40" t="n">
        <f aca="false">IF(ISERROR(LARGE(V95:AB95,1)),0,LARGE(V95:AB95,1))+IF(ISERROR(LARGE(V95:AB95,2)),0,LARGE(V95:AB95,2))+IF(ISERROR(LARGE(V95:AB95,3)),0,LARGE(V95:AB95,3))+IF(ISERROR(LARGE(V95:AB95,4)),0,LARGE(V95:AB95,4))</f>
        <v>0</v>
      </c>
      <c r="M95" s="41" t="n">
        <f aca="false">IF(ISERROR(LARGE(AC95:AL95,1)),0,LARGE(AC95:AL95,1))+IF(ISERROR(LARGE(AC95:AL95,2)),0,LARGE(AC95:AL95,2))+IF(ISERROR(LARGE(AC95:AL95,3)),0,LARGE(AC95:AL95,3))+IF(ISERROR(LARGE(AC95:AL95,4)),0,LARGE(AC95:AL95,4))</f>
        <v>0</v>
      </c>
      <c r="N95" s="42" t="n">
        <f aca="false">IF(ISERROR(LARGE(AM95:AV95,1)),0,LARGE(AM95:AV95,1))+IF(ISERROR(LARGE(AM95:AV95,2)),0,LARGE(AM95:AV95,2))+IF(ISERROR(LARGE(AM95:AV95,3)),0,LARGE(AM95:AV95,3))+IF(ISERROR(LARGE(AM95:AV95,4)),0,LARGE(AM95:AV95,4))</f>
        <v>66</v>
      </c>
      <c r="O95" s="43" t="n">
        <f aca="false">IF(ISERROR(LARGE(AW95:BE95,1)),0,LARGE(AW95:BE95,1))+IF(ISERROR(LARGE(AW95:BE95,2)),0,LARGE(AW95:BE95,2))+IF(ISERROR(LARGE(AW95:BE95,3)),0,LARGE(AW95:BE95,3))+IF(ISERROR(LARGE(AW95:BE95,4)),0,LARGE(AW95:BE95,4))</f>
        <v>0</v>
      </c>
      <c r="P95" s="44" t="n">
        <f aca="false">IF(ISERROR(LARGE(V95:BE95,1)),0,LARGE(V95:BE95,1))+IF(ISERROR(LARGE(V95:BE95,2)),0,LARGE(V95:BE95,2))+IF(ISERROR(LARGE(V95:BE95,3)),0,LARGE(V95:BE95,3))+IF(ISERROR(LARGE(V95:BE95,4)),0,LARGE(V95:BE95,4))+IF(ISERROR(LARGE(V95:BE95,5)),0,LARGE(V95:BE95,5))+IF(ISERROR(LARGE(V95:BE95,6)),0,LARGE(V95:BE95,6))+IF(ISERROR(LARGE(V95:BE95,7)),0,LARGE(V95:BE95,7))+IF(ISERROR(LARGE(V95:BE95,8)),0,LARGE(V95:BE95,8))+IF(ISERROR(LARGE(V95:BE95,9)),0,LARGE(V95:BE95,9))+IF(ISERROR(LARGE(V95:BE95,10)),0,LARGE(V95:BE95,10))+IF(ISERROR(LARGE(V95:BE95,11)),0,LARGE(V95:BE95,11))+IF(ISERROR(LARGE(V95:BE95,12)),0,LARGE(V95:BE95,12))</f>
        <v>66</v>
      </c>
      <c r="Q95" s="45" t="n">
        <f aca="false">COUNT(V95:BE95)</f>
        <v>1</v>
      </c>
      <c r="R95" s="45" t="n">
        <f aca="false">IF(ISERROR(LARGE(V95:AB95,5)),0,LARGE(V95:AB95,5))</f>
        <v>0</v>
      </c>
      <c r="S95" s="45" t="n">
        <f aca="false">IF(ISERROR(LARGE(AC95:AL95,5)),0,LARGE(AC95:AL95,5))</f>
        <v>0</v>
      </c>
      <c r="T95" s="45" t="n">
        <f aca="false">IF(ISERROR(LARGE(AM95:AV95,5)),0,LARGE(AM95:AV95,5))</f>
        <v>0</v>
      </c>
      <c r="U95" s="45" t="n">
        <f aca="false">IF(ISERROR(LARGE(AW95:BE95,5)),0,LARGE(AW95:BE95,5))</f>
        <v>0</v>
      </c>
      <c r="V95" s="8"/>
      <c r="W95" s="8"/>
      <c r="X95" s="8"/>
      <c r="Y95" s="8"/>
      <c r="Z95" s="8"/>
      <c r="AA95" s="8"/>
      <c r="AB95" s="8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10"/>
      <c r="AN95" s="10"/>
      <c r="AO95" s="10"/>
      <c r="AP95" s="10"/>
      <c r="AQ95" s="10"/>
      <c r="AR95" s="10" t="n">
        <v>66</v>
      </c>
      <c r="AS95" s="10"/>
      <c r="AT95" s="10"/>
      <c r="AU95" s="10"/>
      <c r="AV95" s="10"/>
      <c r="AW95" s="46"/>
      <c r="AX95" s="46"/>
      <c r="AY95" s="46"/>
      <c r="AZ95" s="46"/>
      <c r="BA95" s="46"/>
      <c r="BB95" s="46"/>
      <c r="BC95" s="46"/>
      <c r="BD95" s="46"/>
      <c r="BE95" s="46"/>
    </row>
    <row r="96" customFormat="false" ht="13.5" hidden="false" customHeight="true" outlineLevel="0" collapsed="false">
      <c r="A96" s="36" t="str">
        <f aca="false">IF(B96="","",IF(B96&gt;1,"UWAGA JUŻ BYŁ",""))</f>
        <v/>
      </c>
      <c r="B96" s="37" t="n">
        <f aca="false">IF(C96="","",COUNTIF($C$8:$C$49728,C96))</f>
        <v>1</v>
      </c>
      <c r="C96" s="37" t="str">
        <f aca="false">CONCATENATE(E96,F96,H96,G96)</f>
        <v>MARTINIDawidLONGER_7 - AMATOR RUNNER</v>
      </c>
      <c r="D96" s="37" t="n">
        <f aca="false">IF(E96="","",COUNTA($E$8:E96))</f>
        <v>89</v>
      </c>
      <c r="E96" s="38" t="s">
        <v>263</v>
      </c>
      <c r="F96" s="37" t="s">
        <v>160</v>
      </c>
      <c r="G96" s="38" t="s">
        <v>264</v>
      </c>
      <c r="H96" s="38"/>
      <c r="I96" s="37" t="str">
        <f aca="false">IF(ISERROR(VLOOKUP(H96,KATEGORIE!$C$13:$E$50006,MATCH(KATEGORIE!$E$12,KATEGORIE!$C$12:$E$12,0),0)),"",VLOOKUP(H96,KATEGORIE!$C$13:$E$50006,MATCH(KATEGORIE!$E$12,KATEGORIE!$C$12:$E$12,0),0))</f>
        <v/>
      </c>
      <c r="J96" s="37" t="str">
        <f aca="false">IF(I96="","",COUNTIF($I$8:I96,I96))</f>
        <v/>
      </c>
      <c r="K96" s="37" t="n">
        <f aca="false">COUNT(V96:BE96)</f>
        <v>1</v>
      </c>
      <c r="L96" s="40" t="n">
        <f aca="false">IF(ISERROR(LARGE(V96:AB96,1)),0,LARGE(V96:AB96,1))+IF(ISERROR(LARGE(V96:AB96,2)),0,LARGE(V96:AB96,2))+IF(ISERROR(LARGE(V96:AB96,3)),0,LARGE(V96:AB96,3))+IF(ISERROR(LARGE(V96:AB96,4)),0,LARGE(V96:AB96,4))</f>
        <v>0</v>
      </c>
      <c r="M96" s="41" t="n">
        <f aca="false">IF(ISERROR(LARGE(AC96:AL96,1)),0,LARGE(AC96:AL96,1))+IF(ISERROR(LARGE(AC96:AL96,2)),0,LARGE(AC96:AL96,2))+IF(ISERROR(LARGE(AC96:AL96,3)),0,LARGE(AC96:AL96,3))+IF(ISERROR(LARGE(AC96:AL96,4)),0,LARGE(AC96:AL96,4))</f>
        <v>66</v>
      </c>
      <c r="N96" s="42" t="n">
        <f aca="false">IF(ISERROR(LARGE(AM96:AV96,1)),0,LARGE(AM96:AV96,1))+IF(ISERROR(LARGE(AM96:AV96,2)),0,LARGE(AM96:AV96,2))+IF(ISERROR(LARGE(AM96:AV96,3)),0,LARGE(AM96:AV96,3))+IF(ISERROR(LARGE(AM96:AV96,4)),0,LARGE(AM96:AV96,4))</f>
        <v>0</v>
      </c>
      <c r="O96" s="43" t="n">
        <f aca="false">IF(ISERROR(LARGE(AW96:BE96,1)),0,LARGE(AW96:BE96,1))+IF(ISERROR(LARGE(AW96:BE96,2)),0,LARGE(AW96:BE96,2))+IF(ISERROR(LARGE(AW96:BE96,3)),0,LARGE(AW96:BE96,3))+IF(ISERROR(LARGE(AW96:BE96,4)),0,LARGE(AW96:BE96,4))</f>
        <v>0</v>
      </c>
      <c r="P96" s="44" t="n">
        <f aca="false">IF(ISERROR(LARGE(V96:BE96,1)),0,LARGE(V96:BE96,1))+IF(ISERROR(LARGE(V96:BE96,2)),0,LARGE(V96:BE96,2))+IF(ISERROR(LARGE(V96:BE96,3)),0,LARGE(V96:BE96,3))+IF(ISERROR(LARGE(V96:BE96,4)),0,LARGE(V96:BE96,4))+IF(ISERROR(LARGE(V96:BE96,5)),0,LARGE(V96:BE96,5))+IF(ISERROR(LARGE(V96:BE96,6)),0,LARGE(V96:BE96,6))+IF(ISERROR(LARGE(V96:BE96,7)),0,LARGE(V96:BE96,7))+IF(ISERROR(LARGE(V96:BE96,8)),0,LARGE(V96:BE96,8))+IF(ISERROR(LARGE(V96:BE96,9)),0,LARGE(V96:BE96,9))+IF(ISERROR(LARGE(V96:BE96,10)),0,LARGE(V96:BE96,10))+IF(ISERROR(LARGE(V96:BE96,11)),0,LARGE(V96:BE96,11))+IF(ISERROR(LARGE(V96:BE96,12)),0,LARGE(V96:BE96,12))</f>
        <v>66</v>
      </c>
      <c r="Q96" s="45" t="n">
        <f aca="false">COUNT(V96:BE96)</f>
        <v>1</v>
      </c>
      <c r="R96" s="45" t="n">
        <f aca="false">IF(ISERROR(LARGE(V96:AB96,5)),0,LARGE(V96:AB96,5))</f>
        <v>0</v>
      </c>
      <c r="S96" s="45" t="n">
        <f aca="false">IF(ISERROR(LARGE(AC96:AL96,5)),0,LARGE(AC96:AL96,5))</f>
        <v>0</v>
      </c>
      <c r="T96" s="45" t="n">
        <f aca="false">IF(ISERROR(LARGE(AM96:AV96,5)),0,LARGE(AM96:AV96,5))</f>
        <v>0</v>
      </c>
      <c r="U96" s="45" t="n">
        <f aca="false">IF(ISERROR(LARGE(AW96:BE96,5)),0,LARGE(AW96:BE96,5))</f>
        <v>0</v>
      </c>
      <c r="V96" s="8"/>
      <c r="W96" s="8"/>
      <c r="X96" s="8"/>
      <c r="Y96" s="8"/>
      <c r="Z96" s="8"/>
      <c r="AA96" s="8"/>
      <c r="AB96" s="8"/>
      <c r="AC96" s="9"/>
      <c r="AD96" s="9"/>
      <c r="AE96" s="9"/>
      <c r="AF96" s="9" t="n">
        <v>66</v>
      </c>
      <c r="AG96" s="9"/>
      <c r="AH96" s="9"/>
      <c r="AI96" s="9"/>
      <c r="AJ96" s="9"/>
      <c r="AK96" s="9"/>
      <c r="AL96" s="9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46"/>
      <c r="AX96" s="46"/>
      <c r="AY96" s="46"/>
      <c r="AZ96" s="46"/>
      <c r="BA96" s="46"/>
      <c r="BB96" s="46"/>
      <c r="BC96" s="46"/>
      <c r="BD96" s="46"/>
      <c r="BE96" s="46"/>
    </row>
    <row r="97" customFormat="false" ht="13.5" hidden="false" customHeight="true" outlineLevel="0" collapsed="false">
      <c r="A97" s="36" t="str">
        <f aca="false">IF(B97="","",IF(B97&gt;1,"UWAGA JUŻ BYŁ",""))</f>
        <v/>
      </c>
      <c r="B97" s="37" t="n">
        <f aca="false">IF(C97="","",COUNTIF($C$8:$C$49728,C97))</f>
        <v>1</v>
      </c>
      <c r="C97" s="37" t="str">
        <f aca="false">CONCATENATE(E97,F97,H97,G97)</f>
        <v>GraszaDariusz1975Gt Rat</v>
      </c>
      <c r="D97" s="37" t="n">
        <f aca="false">IF(E97="","",COUNTA($E$8:E97))</f>
        <v>90</v>
      </c>
      <c r="E97" s="38" t="s">
        <v>265</v>
      </c>
      <c r="F97" s="37" t="s">
        <v>133</v>
      </c>
      <c r="G97" s="39" t="s">
        <v>144</v>
      </c>
      <c r="H97" s="38" t="n">
        <v>1975</v>
      </c>
      <c r="I97" s="37" t="str">
        <f aca="false">IF(ISERROR(VLOOKUP(H97,KATEGORIE!$C$13:$E$50006,MATCH(KATEGORIE!$E$12,KATEGORIE!$C$12:$E$12,0),0)),"",VLOOKUP(H97,KATEGORIE!$C$13:$E$50006,MATCH(KATEGORIE!$E$12,KATEGORIE!$C$12:$E$12,0),0))</f>
        <v>M</v>
      </c>
      <c r="J97" s="37" t="n">
        <f aca="false">IF(I97="","",COUNTIF($I$8:I97,I97))</f>
        <v>7</v>
      </c>
      <c r="K97" s="37" t="n">
        <f aca="false">COUNT(V97:BE97)</f>
        <v>1</v>
      </c>
      <c r="L97" s="40" t="n">
        <f aca="false">IF(ISERROR(LARGE(V97:AB97,1)),0,LARGE(V97:AB97,1))+IF(ISERROR(LARGE(V97:AB97,2)),0,LARGE(V97:AB97,2))+IF(ISERROR(LARGE(V97:AB97,3)),0,LARGE(V97:AB97,3))+IF(ISERROR(LARGE(V97:AB97,4)),0,LARGE(V97:AB97,4))</f>
        <v>0</v>
      </c>
      <c r="M97" s="41" t="n">
        <f aca="false">IF(ISERROR(LARGE(AC97:AL97,1)),0,LARGE(AC97:AL97,1))+IF(ISERROR(LARGE(AC97:AL97,2)),0,LARGE(AC97:AL97,2))+IF(ISERROR(LARGE(AC97:AL97,3)),0,LARGE(AC97:AL97,3))+IF(ISERROR(LARGE(AC97:AL97,4)),0,LARGE(AC97:AL97,4))</f>
        <v>0</v>
      </c>
      <c r="N97" s="42" t="n">
        <f aca="false">IF(ISERROR(LARGE(AM97:AV97,1)),0,LARGE(AM97:AV97,1))+IF(ISERROR(LARGE(AM97:AV97,2)),0,LARGE(AM97:AV97,2))+IF(ISERROR(LARGE(AM97:AV97,3)),0,LARGE(AM97:AV97,3))+IF(ISERROR(LARGE(AM97:AV97,4)),0,LARGE(AM97:AV97,4))</f>
        <v>65</v>
      </c>
      <c r="O97" s="43" t="n">
        <f aca="false">IF(ISERROR(LARGE(AW97:BE97,1)),0,LARGE(AW97:BE97,1))+IF(ISERROR(LARGE(AW97:BE97,2)),0,LARGE(AW97:BE97,2))+IF(ISERROR(LARGE(AW97:BE97,3)),0,LARGE(AW97:BE97,3))+IF(ISERROR(LARGE(AW97:BE97,4)),0,LARGE(AW97:BE97,4))</f>
        <v>0</v>
      </c>
      <c r="P97" s="44" t="n">
        <f aca="false">IF(ISERROR(LARGE(V97:BE97,1)),0,LARGE(V97:BE97,1))+IF(ISERROR(LARGE(V97:BE97,2)),0,LARGE(V97:BE97,2))+IF(ISERROR(LARGE(V97:BE97,3)),0,LARGE(V97:BE97,3))+IF(ISERROR(LARGE(V97:BE97,4)),0,LARGE(V97:BE97,4))+IF(ISERROR(LARGE(V97:BE97,5)),0,LARGE(V97:BE97,5))+IF(ISERROR(LARGE(V97:BE97,6)),0,LARGE(V97:BE97,6))+IF(ISERROR(LARGE(V97:BE97,7)),0,LARGE(V97:BE97,7))+IF(ISERROR(LARGE(V97:BE97,8)),0,LARGE(V97:BE97,8))+IF(ISERROR(LARGE(V97:BE97,9)),0,LARGE(V97:BE97,9))+IF(ISERROR(LARGE(V97:BE97,10)),0,LARGE(V97:BE97,10))+IF(ISERROR(LARGE(V97:BE97,11)),0,LARGE(V97:BE97,11))+IF(ISERROR(LARGE(V97:BE97,12)),0,LARGE(V97:BE97,12))</f>
        <v>65</v>
      </c>
      <c r="Q97" s="45" t="n">
        <f aca="false">COUNT(V97:BE97)</f>
        <v>1</v>
      </c>
      <c r="R97" s="45" t="n">
        <f aca="false">IF(ISERROR(LARGE(V97:AB97,5)),0,LARGE(V97:AB97,5))</f>
        <v>0</v>
      </c>
      <c r="S97" s="45" t="n">
        <f aca="false">IF(ISERROR(LARGE(AC97:AL97,5)),0,LARGE(AC97:AL97,5))</f>
        <v>0</v>
      </c>
      <c r="T97" s="45" t="n">
        <f aca="false">IF(ISERROR(LARGE(AM97:AV97,5)),0,LARGE(AM97:AV97,5))</f>
        <v>0</v>
      </c>
      <c r="U97" s="45" t="n">
        <f aca="false">IF(ISERROR(LARGE(AW97:BE97,5)),0,LARGE(AW97:BE97,5))</f>
        <v>0</v>
      </c>
      <c r="V97" s="8"/>
      <c r="W97" s="8"/>
      <c r="X97" s="8"/>
      <c r="Y97" s="8"/>
      <c r="Z97" s="8"/>
      <c r="AA97" s="8"/>
      <c r="AB97" s="8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10"/>
      <c r="AN97" s="10" t="n">
        <v>65</v>
      </c>
      <c r="AO97" s="10"/>
      <c r="AP97" s="10"/>
      <c r="AQ97" s="10"/>
      <c r="AR97" s="10"/>
      <c r="AS97" s="10"/>
      <c r="AT97" s="10"/>
      <c r="AU97" s="10"/>
      <c r="AV97" s="10"/>
      <c r="AW97" s="46"/>
      <c r="AX97" s="46"/>
      <c r="AY97" s="46"/>
      <c r="AZ97" s="46"/>
      <c r="BA97" s="46"/>
      <c r="BB97" s="46"/>
      <c r="BC97" s="46"/>
      <c r="BD97" s="46"/>
      <c r="BE97" s="46"/>
    </row>
    <row r="98" customFormat="false" ht="13.5" hidden="false" customHeight="true" outlineLevel="0" collapsed="false">
      <c r="A98" s="36" t="str">
        <f aca="false">IF(B98="","",IF(B98&gt;1,"UWAGA JUŻ BYŁ",""))</f>
        <v/>
      </c>
      <c r="B98" s="37" t="n">
        <f aca="false">IF(C98="","",COUNTIF($C$8:$C$49728,C98))</f>
        <v>1</v>
      </c>
      <c r="C98" s="37" t="str">
        <f aca="false">CONCATENATE(E98,F98,H98,G98)</f>
        <v>KOŚCIUCZYK-MENDYKMichałSPELEOCLUB WROCŁAW</v>
      </c>
      <c r="D98" s="37" t="n">
        <f aca="false">IF(E98="","",COUNTA($E$8:E98))</f>
        <v>91</v>
      </c>
      <c r="E98" s="38" t="s">
        <v>266</v>
      </c>
      <c r="F98" s="37" t="s">
        <v>193</v>
      </c>
      <c r="G98" s="38" t="s">
        <v>267</v>
      </c>
      <c r="H98" s="38"/>
      <c r="I98" s="37" t="str">
        <f aca="false">IF(ISERROR(VLOOKUP(H98,KATEGORIE!$C$13:$E$50006,MATCH(KATEGORIE!$E$12,KATEGORIE!$C$12:$E$12,0),0)),"",VLOOKUP(H98,KATEGORIE!$C$13:$E$50006,MATCH(KATEGORIE!$E$12,KATEGORIE!$C$12:$E$12,0),0))</f>
        <v/>
      </c>
      <c r="J98" s="37" t="str">
        <f aca="false">IF(I98="","",COUNTIF($I$8:I98,I98))</f>
        <v/>
      </c>
      <c r="K98" s="37" t="n">
        <f aca="false">COUNT(V98:BE98)</f>
        <v>1</v>
      </c>
      <c r="L98" s="40" t="n">
        <f aca="false">IF(ISERROR(LARGE(V98:AB98,1)),0,LARGE(V98:AB98,1))+IF(ISERROR(LARGE(V98:AB98,2)),0,LARGE(V98:AB98,2))+IF(ISERROR(LARGE(V98:AB98,3)),0,LARGE(V98:AB98,3))+IF(ISERROR(LARGE(V98:AB98,4)),0,LARGE(V98:AB98,4))</f>
        <v>0</v>
      </c>
      <c r="M98" s="41" t="n">
        <f aca="false">IF(ISERROR(LARGE(AC98:AL98,1)),0,LARGE(AC98:AL98,1))+IF(ISERROR(LARGE(AC98:AL98,2)),0,LARGE(AC98:AL98,2))+IF(ISERROR(LARGE(AC98:AL98,3)),0,LARGE(AC98:AL98,3))+IF(ISERROR(LARGE(AC98:AL98,4)),0,LARGE(AC98:AL98,4))</f>
        <v>0</v>
      </c>
      <c r="N98" s="42" t="n">
        <f aca="false">IF(ISERROR(LARGE(AM98:AV98,1)),0,LARGE(AM98:AV98,1))+IF(ISERROR(LARGE(AM98:AV98,2)),0,LARGE(AM98:AV98,2))+IF(ISERROR(LARGE(AM98:AV98,3)),0,LARGE(AM98:AV98,3))+IF(ISERROR(LARGE(AM98:AV98,4)),0,LARGE(AM98:AV98,4))</f>
        <v>65</v>
      </c>
      <c r="O98" s="43" t="n">
        <f aca="false">IF(ISERROR(LARGE(AW98:BE98,1)),0,LARGE(AW98:BE98,1))+IF(ISERROR(LARGE(AW98:BE98,2)),0,LARGE(AW98:BE98,2))+IF(ISERROR(LARGE(AW98:BE98,3)),0,LARGE(AW98:BE98,3))+IF(ISERROR(LARGE(AW98:BE98,4)),0,LARGE(AW98:BE98,4))</f>
        <v>0</v>
      </c>
      <c r="P98" s="44" t="n">
        <f aca="false">IF(ISERROR(LARGE(V98:BE98,1)),0,LARGE(V98:BE98,1))+IF(ISERROR(LARGE(V98:BE98,2)),0,LARGE(V98:BE98,2))+IF(ISERROR(LARGE(V98:BE98,3)),0,LARGE(V98:BE98,3))+IF(ISERROR(LARGE(V98:BE98,4)),0,LARGE(V98:BE98,4))+IF(ISERROR(LARGE(V98:BE98,5)),0,LARGE(V98:BE98,5))+IF(ISERROR(LARGE(V98:BE98,6)),0,LARGE(V98:BE98,6))+IF(ISERROR(LARGE(V98:BE98,7)),0,LARGE(V98:BE98,7))+IF(ISERROR(LARGE(V98:BE98,8)),0,LARGE(V98:BE98,8))+IF(ISERROR(LARGE(V98:BE98,9)),0,LARGE(V98:BE98,9))+IF(ISERROR(LARGE(V98:BE98,10)),0,LARGE(V98:BE98,10))+IF(ISERROR(LARGE(V98:BE98,11)),0,LARGE(V98:BE98,11))+IF(ISERROR(LARGE(V98:BE98,12)),0,LARGE(V98:BE98,12))</f>
        <v>65</v>
      </c>
      <c r="Q98" s="45" t="n">
        <f aca="false">COUNT(V98:BE98)</f>
        <v>1</v>
      </c>
      <c r="R98" s="45" t="n">
        <f aca="false">IF(ISERROR(LARGE(V98:AB98,5)),0,LARGE(V98:AB98,5))</f>
        <v>0</v>
      </c>
      <c r="S98" s="45" t="n">
        <f aca="false">IF(ISERROR(LARGE(AC98:AL98,5)),0,LARGE(AC98:AL98,5))</f>
        <v>0</v>
      </c>
      <c r="T98" s="45" t="n">
        <f aca="false">IF(ISERROR(LARGE(AM98:AV98,5)),0,LARGE(AM98:AV98,5))</f>
        <v>0</v>
      </c>
      <c r="U98" s="45" t="n">
        <f aca="false">IF(ISERROR(LARGE(AW98:BE98,5)),0,LARGE(AW98:BE98,5))</f>
        <v>0</v>
      </c>
      <c r="V98" s="8"/>
      <c r="W98" s="8"/>
      <c r="X98" s="8"/>
      <c r="Y98" s="8"/>
      <c r="Z98" s="8"/>
      <c r="AA98" s="8"/>
      <c r="AB98" s="8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10"/>
      <c r="AN98" s="10"/>
      <c r="AO98" s="10" t="n">
        <v>65</v>
      </c>
      <c r="AP98" s="10"/>
      <c r="AQ98" s="10"/>
      <c r="AR98" s="10"/>
      <c r="AS98" s="10"/>
      <c r="AT98" s="10"/>
      <c r="AU98" s="10"/>
      <c r="AV98" s="10"/>
      <c r="AW98" s="46"/>
      <c r="AX98" s="46"/>
      <c r="AY98" s="46"/>
      <c r="AZ98" s="46"/>
      <c r="BA98" s="46"/>
      <c r="BB98" s="46"/>
      <c r="BC98" s="46"/>
      <c r="BD98" s="46"/>
      <c r="BE98" s="46"/>
    </row>
    <row r="99" customFormat="false" ht="13.5" hidden="false" customHeight="true" outlineLevel="0" collapsed="false">
      <c r="A99" s="36" t="str">
        <f aca="false">IF(B99="","",IF(B99&gt;1,"UWAGA JUŻ BYŁ",""))</f>
        <v/>
      </c>
      <c r="B99" s="37" t="n">
        <f aca="false">IF(C99="","",COUNTIF($C$8:$C$49728,C99))</f>
        <v>1</v>
      </c>
      <c r="C99" s="37" t="str">
        <f aca="false">CONCATENATE(E99,F99,H99,G99)</f>
        <v>NOWICKIPrzemysław1979ZABIERZÓW BIEGA</v>
      </c>
      <c r="D99" s="37" t="n">
        <f aca="false">IF(E99="","",COUNTA($E$8:E99))</f>
        <v>92</v>
      </c>
      <c r="E99" s="38" t="s">
        <v>268</v>
      </c>
      <c r="F99" s="37" t="s">
        <v>269</v>
      </c>
      <c r="G99" s="38" t="s">
        <v>270</v>
      </c>
      <c r="H99" s="38" t="n">
        <v>1979</v>
      </c>
      <c r="I99" s="37" t="str">
        <f aca="false">IF(ISERROR(VLOOKUP(H99,KATEGORIE!$C$13:$E$50006,MATCH(KATEGORIE!$E$12,KATEGORIE!$C$12:$E$12,0),0)),"",VLOOKUP(H99,KATEGORIE!$C$13:$E$50006,MATCH(KATEGORIE!$E$12,KATEGORIE!$C$12:$E$12,0),0))</f>
        <v>S2</v>
      </c>
      <c r="J99" s="37" t="n">
        <f aca="false">IF(I99="","",COUNTIF($I$8:I99,I99))</f>
        <v>31</v>
      </c>
      <c r="K99" s="37" t="n">
        <f aca="false">COUNT(V99:BE99)</f>
        <v>1</v>
      </c>
      <c r="L99" s="40" t="n">
        <f aca="false">IF(ISERROR(LARGE(V99:AB99,1)),0,LARGE(V99:AB99,1))+IF(ISERROR(LARGE(V99:AB99,2)),0,LARGE(V99:AB99,2))+IF(ISERROR(LARGE(V99:AB99,3)),0,LARGE(V99:AB99,3))+IF(ISERROR(LARGE(V99:AB99,4)),0,LARGE(V99:AB99,4))</f>
        <v>0</v>
      </c>
      <c r="M99" s="41" t="n">
        <f aca="false">IF(ISERROR(LARGE(AC99:AL99,1)),0,LARGE(AC99:AL99,1))+IF(ISERROR(LARGE(AC99:AL99,2)),0,LARGE(AC99:AL99,2))+IF(ISERROR(LARGE(AC99:AL99,3)),0,LARGE(AC99:AL99,3))+IF(ISERROR(LARGE(AC99:AL99,4)),0,LARGE(AC99:AL99,4))</f>
        <v>0</v>
      </c>
      <c r="N99" s="42" t="n">
        <f aca="false">IF(ISERROR(LARGE(AM99:AV99,1)),0,LARGE(AM99:AV99,1))+IF(ISERROR(LARGE(AM99:AV99,2)),0,LARGE(AM99:AV99,2))+IF(ISERROR(LARGE(AM99:AV99,3)),0,LARGE(AM99:AV99,3))+IF(ISERROR(LARGE(AM99:AV99,4)),0,LARGE(AM99:AV99,4))</f>
        <v>65</v>
      </c>
      <c r="O99" s="43" t="n">
        <f aca="false">IF(ISERROR(LARGE(AW99:BE99,1)),0,LARGE(AW99:BE99,1))+IF(ISERROR(LARGE(AW99:BE99,2)),0,LARGE(AW99:BE99,2))+IF(ISERROR(LARGE(AW99:BE99,3)),0,LARGE(AW99:BE99,3))+IF(ISERROR(LARGE(AW99:BE99,4)),0,LARGE(AW99:BE99,4))</f>
        <v>0</v>
      </c>
      <c r="P99" s="44" t="n">
        <f aca="false">IF(ISERROR(LARGE(V99:BE99,1)),0,LARGE(V99:BE99,1))+IF(ISERROR(LARGE(V99:BE99,2)),0,LARGE(V99:BE99,2))+IF(ISERROR(LARGE(V99:BE99,3)),0,LARGE(V99:BE99,3))+IF(ISERROR(LARGE(V99:BE99,4)),0,LARGE(V99:BE99,4))+IF(ISERROR(LARGE(V99:BE99,5)),0,LARGE(V99:BE99,5))+IF(ISERROR(LARGE(V99:BE99,6)),0,LARGE(V99:BE99,6))+IF(ISERROR(LARGE(V99:BE99,7)),0,LARGE(V99:BE99,7))+IF(ISERROR(LARGE(V99:BE99,8)),0,LARGE(V99:BE99,8))+IF(ISERROR(LARGE(V99:BE99,9)),0,LARGE(V99:BE99,9))+IF(ISERROR(LARGE(V99:BE99,10)),0,LARGE(V99:BE99,10))+IF(ISERROR(LARGE(V99:BE99,11)),0,LARGE(V99:BE99,11))+IF(ISERROR(LARGE(V99:BE99,12)),0,LARGE(V99:BE99,12))</f>
        <v>65</v>
      </c>
      <c r="Q99" s="45" t="n">
        <f aca="false">COUNT(V99:BE99)</f>
        <v>1</v>
      </c>
      <c r="R99" s="45" t="n">
        <f aca="false">IF(ISERROR(LARGE(V99:AB99,5)),0,LARGE(V99:AB99,5))</f>
        <v>0</v>
      </c>
      <c r="S99" s="45" t="n">
        <f aca="false">IF(ISERROR(LARGE(AC99:AL99,5)),0,LARGE(AC99:AL99,5))</f>
        <v>0</v>
      </c>
      <c r="T99" s="45" t="n">
        <f aca="false">IF(ISERROR(LARGE(AM99:AV99,5)),0,LARGE(AM99:AV99,5))</f>
        <v>0</v>
      </c>
      <c r="U99" s="45" t="n">
        <f aca="false">IF(ISERROR(LARGE(AW99:BE99,5)),0,LARGE(AW99:BE99,5))</f>
        <v>0</v>
      </c>
      <c r="V99" s="8"/>
      <c r="W99" s="8"/>
      <c r="X99" s="8"/>
      <c r="Y99" s="8"/>
      <c r="Z99" s="8"/>
      <c r="AA99" s="8"/>
      <c r="AB99" s="8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10"/>
      <c r="AN99" s="10"/>
      <c r="AO99" s="10"/>
      <c r="AP99" s="10" t="n">
        <v>65</v>
      </c>
      <c r="AQ99" s="10"/>
      <c r="AR99" s="10"/>
      <c r="AS99" s="10"/>
      <c r="AT99" s="10"/>
      <c r="AU99" s="10"/>
      <c r="AV99" s="10"/>
      <c r="AW99" s="46"/>
      <c r="AX99" s="46"/>
      <c r="AY99" s="46"/>
      <c r="AZ99" s="46"/>
      <c r="BA99" s="46"/>
      <c r="BB99" s="46"/>
      <c r="BC99" s="46"/>
      <c r="BD99" s="46"/>
      <c r="BE99" s="46"/>
    </row>
    <row r="100" customFormat="false" ht="13.5" hidden="false" customHeight="true" outlineLevel="0" collapsed="false">
      <c r="A100" s="36" t="str">
        <f aca="false">IF(B100="","",IF(B100&gt;1,"UWAGA JUŻ BYŁ",""))</f>
        <v/>
      </c>
      <c r="B100" s="37" t="n">
        <f aca="false">IF(C100="","",COUNTIF($C$8:$C$49728,C100))</f>
        <v>1</v>
      </c>
      <c r="C100" s="37" t="str">
        <f aca="false">CONCATENATE(E100,F100,H100,G100)</f>
        <v>PERŁAAdam1977NARAMOWICE BIEGAJA</v>
      </c>
      <c r="D100" s="37" t="n">
        <f aca="false">IF(E100="","",COUNTA($E$8:E100))</f>
        <v>93</v>
      </c>
      <c r="E100" s="38" t="s">
        <v>271</v>
      </c>
      <c r="F100" s="37" t="s">
        <v>272</v>
      </c>
      <c r="G100" s="38" t="s">
        <v>273</v>
      </c>
      <c r="H100" s="38" t="n">
        <v>1977</v>
      </c>
      <c r="I100" s="37" t="str">
        <f aca="false">IF(ISERROR(VLOOKUP(H100,KATEGORIE!$C$13:$E$50006,MATCH(KATEGORIE!$E$12,KATEGORIE!$C$12:$E$12,0),0)),"",VLOOKUP(H100,KATEGORIE!$C$13:$E$50006,MATCH(KATEGORIE!$E$12,KATEGORIE!$C$12:$E$12,0),0))</f>
        <v>M</v>
      </c>
      <c r="J100" s="37" t="n">
        <f aca="false">IF(I100="","",COUNTIF($I$8:I100,I100))</f>
        <v>8</v>
      </c>
      <c r="K100" s="37" t="n">
        <f aca="false">COUNT(V100:BE100)</f>
        <v>1</v>
      </c>
      <c r="L100" s="40" t="n">
        <f aca="false">IF(ISERROR(LARGE(V100:AB100,1)),0,LARGE(V100:AB100,1))+IF(ISERROR(LARGE(V100:AB100,2)),0,LARGE(V100:AB100,2))+IF(ISERROR(LARGE(V100:AB100,3)),0,LARGE(V100:AB100,3))+IF(ISERROR(LARGE(V100:AB100,4)),0,LARGE(V100:AB100,4))</f>
        <v>0</v>
      </c>
      <c r="M100" s="41" t="n">
        <f aca="false">IF(ISERROR(LARGE(AC100:AL100,1)),0,LARGE(AC100:AL100,1))+IF(ISERROR(LARGE(AC100:AL100,2)),0,LARGE(AC100:AL100,2))+IF(ISERROR(LARGE(AC100:AL100,3)),0,LARGE(AC100:AL100,3))+IF(ISERROR(LARGE(AC100:AL100,4)),0,LARGE(AC100:AL100,4))</f>
        <v>0</v>
      </c>
      <c r="N100" s="42" t="n">
        <f aca="false">IF(ISERROR(LARGE(AM100:AV100,1)),0,LARGE(AM100:AV100,1))+IF(ISERROR(LARGE(AM100:AV100,2)),0,LARGE(AM100:AV100,2))+IF(ISERROR(LARGE(AM100:AV100,3)),0,LARGE(AM100:AV100,3))+IF(ISERROR(LARGE(AM100:AV100,4)),0,LARGE(AM100:AV100,4))</f>
        <v>65</v>
      </c>
      <c r="O100" s="43" t="n">
        <f aca="false">IF(ISERROR(LARGE(AW100:BE100,1)),0,LARGE(AW100:BE100,1))+IF(ISERROR(LARGE(AW100:BE100,2)),0,LARGE(AW100:BE100,2))+IF(ISERROR(LARGE(AW100:BE100,3)),0,LARGE(AW100:BE100,3))+IF(ISERROR(LARGE(AW100:BE100,4)),0,LARGE(AW100:BE100,4))</f>
        <v>0</v>
      </c>
      <c r="P100" s="44" t="n">
        <f aca="false">IF(ISERROR(LARGE(V100:BE100,1)),0,LARGE(V100:BE100,1))+IF(ISERROR(LARGE(V100:BE100,2)),0,LARGE(V100:BE100,2))+IF(ISERROR(LARGE(V100:BE100,3)),0,LARGE(V100:BE100,3))+IF(ISERROR(LARGE(V100:BE100,4)),0,LARGE(V100:BE100,4))+IF(ISERROR(LARGE(V100:BE100,5)),0,LARGE(V100:BE100,5))+IF(ISERROR(LARGE(V100:BE100,6)),0,LARGE(V100:BE100,6))+IF(ISERROR(LARGE(V100:BE100,7)),0,LARGE(V100:BE100,7))+IF(ISERROR(LARGE(V100:BE100,8)),0,LARGE(V100:BE100,8))+IF(ISERROR(LARGE(V100:BE100,9)),0,LARGE(V100:BE100,9))+IF(ISERROR(LARGE(V100:BE100,10)),0,LARGE(V100:BE100,10))+IF(ISERROR(LARGE(V100:BE100,11)),0,LARGE(V100:BE100,11))+IF(ISERROR(LARGE(V100:BE100,12)),0,LARGE(V100:BE100,12))</f>
        <v>65</v>
      </c>
      <c r="Q100" s="45" t="n">
        <f aca="false">COUNT(V100:BE100)</f>
        <v>1</v>
      </c>
      <c r="R100" s="45" t="n">
        <f aca="false">IF(ISERROR(LARGE(V100:AB100,5)),0,LARGE(V100:AB100,5))</f>
        <v>0</v>
      </c>
      <c r="S100" s="45" t="n">
        <f aca="false">IF(ISERROR(LARGE(AC100:AL100,5)),0,LARGE(AC100:AL100,5))</f>
        <v>0</v>
      </c>
      <c r="T100" s="45" t="n">
        <f aca="false">IF(ISERROR(LARGE(AM100:AV100,5)),0,LARGE(AM100:AV100,5))</f>
        <v>0</v>
      </c>
      <c r="U100" s="45" t="n">
        <f aca="false">IF(ISERROR(LARGE(AW100:BE100,5)),0,LARGE(AW100:BE100,5))</f>
        <v>0</v>
      </c>
      <c r="V100" s="8"/>
      <c r="W100" s="8"/>
      <c r="X100" s="8"/>
      <c r="Y100" s="8"/>
      <c r="Z100" s="8"/>
      <c r="AA100" s="8"/>
      <c r="AB100" s="8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10"/>
      <c r="AN100" s="10"/>
      <c r="AO100" s="10"/>
      <c r="AP100" s="10"/>
      <c r="AQ100" s="10" t="n">
        <v>65</v>
      </c>
      <c r="AR100" s="10"/>
      <c r="AS100" s="10"/>
      <c r="AT100" s="10"/>
      <c r="AU100" s="10"/>
      <c r="AV100" s="10"/>
      <c r="AW100" s="46"/>
      <c r="AX100" s="46"/>
      <c r="AY100" s="46"/>
      <c r="AZ100" s="46"/>
      <c r="BA100" s="46"/>
      <c r="BB100" s="46"/>
      <c r="BC100" s="46"/>
      <c r="BD100" s="46"/>
      <c r="BE100" s="46"/>
    </row>
    <row r="101" customFormat="false" ht="13.5" hidden="false" customHeight="true" outlineLevel="0" collapsed="false">
      <c r="A101" s="36" t="str">
        <f aca="false">IF(B101="","",IF(B101&gt;1,"UWAGA JUŻ BYŁ",""))</f>
        <v/>
      </c>
      <c r="B101" s="37" t="n">
        <f aca="false">IF(C101="","",COUNTIF($C$8:$C$49728,C101))</f>
        <v>1</v>
      </c>
      <c r="C101" s="37" t="str">
        <f aca="false">CONCATENATE(E101,F101,H101,G101)</f>
        <v>MAJCHERPiotr1972ESKADRA KRAKÓW</v>
      </c>
      <c r="D101" s="37" t="n">
        <f aca="false">IF(E101="","",COUNTA($E$8:E101))</f>
        <v>94</v>
      </c>
      <c r="E101" s="38" t="s">
        <v>274</v>
      </c>
      <c r="F101" s="37" t="s">
        <v>103</v>
      </c>
      <c r="G101" s="38" t="s">
        <v>275</v>
      </c>
      <c r="H101" s="38" t="n">
        <v>1972</v>
      </c>
      <c r="I101" s="37" t="str">
        <f aca="false">IF(ISERROR(VLOOKUP(H101,KATEGORIE!$C$13:$E$50006,MATCH(KATEGORIE!$E$12,KATEGORIE!$C$12:$E$12,0),0)),"",VLOOKUP(H101,KATEGORIE!$C$13:$E$50006,MATCH(KATEGORIE!$E$12,KATEGORIE!$C$12:$E$12,0),0))</f>
        <v>M</v>
      </c>
      <c r="J101" s="37" t="n">
        <f aca="false">IF(I101="","",COUNTIF($I$8:I101,I101))</f>
        <v>9</v>
      </c>
      <c r="K101" s="37" t="n">
        <f aca="false">COUNT(V101:BE101)</f>
        <v>1</v>
      </c>
      <c r="L101" s="40" t="n">
        <f aca="false">IF(ISERROR(LARGE(V101:AB101,1)),0,LARGE(V101:AB101,1))+IF(ISERROR(LARGE(V101:AB101,2)),0,LARGE(V101:AB101,2))+IF(ISERROR(LARGE(V101:AB101,3)),0,LARGE(V101:AB101,3))+IF(ISERROR(LARGE(V101:AB101,4)),0,LARGE(V101:AB101,4))</f>
        <v>0</v>
      </c>
      <c r="M101" s="41" t="n">
        <f aca="false">IF(ISERROR(LARGE(AC101:AL101,1)),0,LARGE(AC101:AL101,1))+IF(ISERROR(LARGE(AC101:AL101,2)),0,LARGE(AC101:AL101,2))+IF(ISERROR(LARGE(AC101:AL101,3)),0,LARGE(AC101:AL101,3))+IF(ISERROR(LARGE(AC101:AL101,4)),0,LARGE(AC101:AL101,4))</f>
        <v>0</v>
      </c>
      <c r="N101" s="42" t="n">
        <f aca="false">IF(ISERROR(LARGE(AM101:AV101,1)),0,LARGE(AM101:AV101,1))+IF(ISERROR(LARGE(AM101:AV101,2)),0,LARGE(AM101:AV101,2))+IF(ISERROR(LARGE(AM101:AV101,3)),0,LARGE(AM101:AV101,3))+IF(ISERROR(LARGE(AM101:AV101,4)),0,LARGE(AM101:AV101,4))</f>
        <v>0</v>
      </c>
      <c r="O101" s="43" t="n">
        <f aca="false">IF(ISERROR(LARGE(AW101:BE101,1)),0,LARGE(AW101:BE101,1))+IF(ISERROR(LARGE(AW101:BE101,2)),0,LARGE(AW101:BE101,2))+IF(ISERROR(LARGE(AW101:BE101,3)),0,LARGE(AW101:BE101,3))+IF(ISERROR(LARGE(AW101:BE101,4)),0,LARGE(AW101:BE101,4))</f>
        <v>65</v>
      </c>
      <c r="P101" s="44" t="n">
        <f aca="false">IF(ISERROR(LARGE(V101:BE101,1)),0,LARGE(V101:BE101,1))+IF(ISERROR(LARGE(V101:BE101,2)),0,LARGE(V101:BE101,2))+IF(ISERROR(LARGE(V101:BE101,3)),0,LARGE(V101:BE101,3))+IF(ISERROR(LARGE(V101:BE101,4)),0,LARGE(V101:BE101,4))+IF(ISERROR(LARGE(V101:BE101,5)),0,LARGE(V101:BE101,5))+IF(ISERROR(LARGE(V101:BE101,6)),0,LARGE(V101:BE101,6))+IF(ISERROR(LARGE(V101:BE101,7)),0,LARGE(V101:BE101,7))+IF(ISERROR(LARGE(V101:BE101,8)),0,LARGE(V101:BE101,8))+IF(ISERROR(LARGE(V101:BE101,9)),0,LARGE(V101:BE101,9))+IF(ISERROR(LARGE(V101:BE101,10)),0,LARGE(V101:BE101,10))+IF(ISERROR(LARGE(V101:BE101,11)),0,LARGE(V101:BE101,11))+IF(ISERROR(LARGE(V101:BE101,12)),0,LARGE(V101:BE101,12))</f>
        <v>65</v>
      </c>
      <c r="Q101" s="45" t="n">
        <f aca="false">COUNT(V101:BE101)</f>
        <v>1</v>
      </c>
      <c r="R101" s="45" t="n">
        <f aca="false">IF(ISERROR(LARGE(V101:AB101,5)),0,LARGE(V101:AB101,5))</f>
        <v>0</v>
      </c>
      <c r="S101" s="45" t="n">
        <f aca="false">IF(ISERROR(LARGE(AC101:AL101,5)),0,LARGE(AC101:AL101,5))</f>
        <v>0</v>
      </c>
      <c r="T101" s="45" t="n">
        <f aca="false">IF(ISERROR(LARGE(AM101:AV101,5)),0,LARGE(AM101:AV101,5))</f>
        <v>0</v>
      </c>
      <c r="U101" s="45" t="n">
        <f aca="false">IF(ISERROR(LARGE(AW101:BE101,5)),0,LARGE(AW101:BE101,5))</f>
        <v>0</v>
      </c>
      <c r="V101" s="8"/>
      <c r="W101" s="8"/>
      <c r="X101" s="8"/>
      <c r="Y101" s="8"/>
      <c r="Z101" s="8"/>
      <c r="AA101" s="8"/>
      <c r="AB101" s="8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46" t="n">
        <v>65</v>
      </c>
      <c r="AX101" s="46"/>
      <c r="AY101" s="46"/>
      <c r="AZ101" s="46"/>
      <c r="BA101" s="46"/>
      <c r="BB101" s="46"/>
      <c r="BC101" s="46"/>
      <c r="BD101" s="46"/>
      <c r="BE101" s="46"/>
    </row>
    <row r="102" customFormat="false" ht="13.5" hidden="false" customHeight="true" outlineLevel="0" collapsed="false">
      <c r="A102" s="36" t="str">
        <f aca="false">IF(B102="","",IF(B102&gt;1,"UWAGA JUŻ BYŁ",""))</f>
        <v/>
      </c>
      <c r="B102" s="37" t="n">
        <f aca="false">IF(C102="","",COUNTIF($C$8:$C$49728,C102))</f>
        <v>1</v>
      </c>
      <c r="C102" s="37" t="str">
        <f aca="false">CONCATENATE(E102,F102,H102,G102)</f>
        <v>HOŁODYGrzegorz'GO HARD OR GO HOME' TEAM</v>
      </c>
      <c r="D102" s="37" t="n">
        <f aca="false">IF(E102="","",COUNTA($E$8:E102))</f>
        <v>95</v>
      </c>
      <c r="E102" s="38" t="s">
        <v>276</v>
      </c>
      <c r="F102" s="37" t="s">
        <v>64</v>
      </c>
      <c r="G102" s="38" t="s">
        <v>277</v>
      </c>
      <c r="H102" s="38"/>
      <c r="I102" s="37" t="str">
        <f aca="false">IF(ISERROR(VLOOKUP(H102,KATEGORIE!$C$13:$E$50006,MATCH(KATEGORIE!$E$12,KATEGORIE!$C$12:$E$12,0),0)),"",VLOOKUP(H102,KATEGORIE!$C$13:$E$50006,MATCH(KATEGORIE!$E$12,KATEGORIE!$C$12:$E$12,0),0))</f>
        <v/>
      </c>
      <c r="J102" s="37" t="str">
        <f aca="false">IF(I102="","",COUNTIF($I$8:I102,I102))</f>
        <v/>
      </c>
      <c r="K102" s="37" t="n">
        <f aca="false">COUNT(V102:BE102)</f>
        <v>1</v>
      </c>
      <c r="L102" s="40" t="n">
        <f aca="false">IF(ISERROR(LARGE(V102:AB102,1)),0,LARGE(V102:AB102,1))+IF(ISERROR(LARGE(V102:AB102,2)),0,LARGE(V102:AB102,2))+IF(ISERROR(LARGE(V102:AB102,3)),0,LARGE(V102:AB102,3))+IF(ISERROR(LARGE(V102:AB102,4)),0,LARGE(V102:AB102,4))</f>
        <v>0</v>
      </c>
      <c r="M102" s="41" t="n">
        <f aca="false">IF(ISERROR(LARGE(AC102:AL102,1)),0,LARGE(AC102:AL102,1))+IF(ISERROR(LARGE(AC102:AL102,2)),0,LARGE(AC102:AL102,2))+IF(ISERROR(LARGE(AC102:AL102,3)),0,LARGE(AC102:AL102,3))+IF(ISERROR(LARGE(AC102:AL102,4)),0,LARGE(AC102:AL102,4))</f>
        <v>0</v>
      </c>
      <c r="N102" s="42" t="n">
        <f aca="false">IF(ISERROR(LARGE(AM102:AV102,1)),0,LARGE(AM102:AV102,1))+IF(ISERROR(LARGE(AM102:AV102,2)),0,LARGE(AM102:AV102,2))+IF(ISERROR(LARGE(AM102:AV102,3)),0,LARGE(AM102:AV102,3))+IF(ISERROR(LARGE(AM102:AV102,4)),0,LARGE(AM102:AV102,4))</f>
        <v>65</v>
      </c>
      <c r="O102" s="43" t="n">
        <f aca="false">IF(ISERROR(LARGE(AW102:BE102,1)),0,LARGE(AW102:BE102,1))+IF(ISERROR(LARGE(AW102:BE102,2)),0,LARGE(AW102:BE102,2))+IF(ISERROR(LARGE(AW102:BE102,3)),0,LARGE(AW102:BE102,3))+IF(ISERROR(LARGE(AW102:BE102,4)),0,LARGE(AW102:BE102,4))</f>
        <v>0</v>
      </c>
      <c r="P102" s="44" t="n">
        <f aca="false">IF(ISERROR(LARGE(V102:BE102,1)),0,LARGE(V102:BE102,1))+IF(ISERROR(LARGE(V102:BE102,2)),0,LARGE(V102:BE102,2))+IF(ISERROR(LARGE(V102:BE102,3)),0,LARGE(V102:BE102,3))+IF(ISERROR(LARGE(V102:BE102,4)),0,LARGE(V102:BE102,4))+IF(ISERROR(LARGE(V102:BE102,5)),0,LARGE(V102:BE102,5))+IF(ISERROR(LARGE(V102:BE102,6)),0,LARGE(V102:BE102,6))+IF(ISERROR(LARGE(V102:BE102,7)),0,LARGE(V102:BE102,7))+IF(ISERROR(LARGE(V102:BE102,8)),0,LARGE(V102:BE102,8))+IF(ISERROR(LARGE(V102:BE102,9)),0,LARGE(V102:BE102,9))+IF(ISERROR(LARGE(V102:BE102,10)),0,LARGE(V102:BE102,10))+IF(ISERROR(LARGE(V102:BE102,11)),0,LARGE(V102:BE102,11))+IF(ISERROR(LARGE(V102:BE102,12)),0,LARGE(V102:BE102,12))</f>
        <v>65</v>
      </c>
      <c r="Q102" s="45" t="n">
        <f aca="false">COUNT(V102:BE102)</f>
        <v>1</v>
      </c>
      <c r="R102" s="45" t="n">
        <f aca="false">IF(ISERROR(LARGE(V102:AB102,5)),0,LARGE(V102:AB102,5))</f>
        <v>0</v>
      </c>
      <c r="S102" s="45" t="n">
        <f aca="false">IF(ISERROR(LARGE(AC102:AL102,5)),0,LARGE(AC102:AL102,5))</f>
        <v>0</v>
      </c>
      <c r="T102" s="45" t="n">
        <f aca="false">IF(ISERROR(LARGE(AM102:AV102,5)),0,LARGE(AM102:AV102,5))</f>
        <v>0</v>
      </c>
      <c r="U102" s="45" t="n">
        <f aca="false">IF(ISERROR(LARGE(AW102:BE102,5)),0,LARGE(AW102:BE102,5))</f>
        <v>0</v>
      </c>
      <c r="V102" s="8"/>
      <c r="W102" s="8"/>
      <c r="X102" s="8"/>
      <c r="Y102" s="8"/>
      <c r="Z102" s="8"/>
      <c r="AA102" s="8"/>
      <c r="AB102" s="8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10"/>
      <c r="AN102" s="10"/>
      <c r="AO102" s="10"/>
      <c r="AP102" s="10"/>
      <c r="AQ102" s="10"/>
      <c r="AR102" s="10"/>
      <c r="AS102" s="10" t="n">
        <v>65</v>
      </c>
      <c r="AT102" s="10"/>
      <c r="AU102" s="10"/>
      <c r="AV102" s="10"/>
      <c r="AW102" s="46"/>
      <c r="AX102" s="46"/>
      <c r="AY102" s="46"/>
      <c r="AZ102" s="46"/>
      <c r="BA102" s="46"/>
      <c r="BB102" s="46"/>
      <c r="BC102" s="46"/>
      <c r="BD102" s="46"/>
      <c r="BE102" s="46"/>
    </row>
    <row r="103" customFormat="false" ht="13.5" hidden="false" customHeight="true" outlineLevel="0" collapsed="false">
      <c r="A103" s="36" t="str">
        <f aca="false">IF(B103="","",IF(B103&gt;1,"UWAGA JUŻ BYŁ",""))</f>
        <v/>
      </c>
      <c r="B103" s="37" t="n">
        <f aca="false">IF(C103="","",COUNTIF($C$8:$C$49728,C103))</f>
        <v>1</v>
      </c>
      <c r="C103" s="37" t="str">
        <f aca="false">CONCATENATE(E103,F103,H103,G103)</f>
        <v>MAZURKIEWICZTomaszZAPOROWY MARATON TEAM</v>
      </c>
      <c r="D103" s="37" t="n">
        <f aca="false">IF(E103="","",COUNTA($E$8:E103))</f>
        <v>96</v>
      </c>
      <c r="E103" s="38" t="s">
        <v>278</v>
      </c>
      <c r="F103" s="37" t="s">
        <v>198</v>
      </c>
      <c r="G103" s="38" t="s">
        <v>279</v>
      </c>
      <c r="H103" s="38"/>
      <c r="I103" s="37" t="str">
        <f aca="false">IF(ISERROR(VLOOKUP(H103,KATEGORIE!$C$13:$E$50006,MATCH(KATEGORIE!$E$12,KATEGORIE!$C$12:$E$12,0),0)),"",VLOOKUP(H103,KATEGORIE!$C$13:$E$50006,MATCH(KATEGORIE!$E$12,KATEGORIE!$C$12:$E$12,0),0))</f>
        <v/>
      </c>
      <c r="J103" s="37" t="str">
        <f aca="false">IF(I103="","",COUNTIF($I$8:I103,I103))</f>
        <v/>
      </c>
      <c r="K103" s="37" t="n">
        <f aca="false">COUNT(V103:BE103)</f>
        <v>1</v>
      </c>
      <c r="L103" s="40" t="n">
        <f aca="false">IF(ISERROR(LARGE(V103:AB103,1)),0,LARGE(V103:AB103,1))+IF(ISERROR(LARGE(V103:AB103,2)),0,LARGE(V103:AB103,2))+IF(ISERROR(LARGE(V103:AB103,3)),0,LARGE(V103:AB103,3))+IF(ISERROR(LARGE(V103:AB103,4)),0,LARGE(V103:AB103,4))</f>
        <v>0</v>
      </c>
      <c r="M103" s="41" t="n">
        <f aca="false">IF(ISERROR(LARGE(AC103:AL103,1)),0,LARGE(AC103:AL103,1))+IF(ISERROR(LARGE(AC103:AL103,2)),0,LARGE(AC103:AL103,2))+IF(ISERROR(LARGE(AC103:AL103,3)),0,LARGE(AC103:AL103,3))+IF(ISERROR(LARGE(AC103:AL103,4)),0,LARGE(AC103:AL103,4))</f>
        <v>65</v>
      </c>
      <c r="N103" s="42" t="n">
        <f aca="false">IF(ISERROR(LARGE(AM103:AV103,1)),0,LARGE(AM103:AV103,1))+IF(ISERROR(LARGE(AM103:AV103,2)),0,LARGE(AM103:AV103,2))+IF(ISERROR(LARGE(AM103:AV103,3)),0,LARGE(AM103:AV103,3))+IF(ISERROR(LARGE(AM103:AV103,4)),0,LARGE(AM103:AV103,4))</f>
        <v>0</v>
      </c>
      <c r="O103" s="43" t="n">
        <f aca="false">IF(ISERROR(LARGE(AW103:BE103,1)),0,LARGE(AW103:BE103,1))+IF(ISERROR(LARGE(AW103:BE103,2)),0,LARGE(AW103:BE103,2))+IF(ISERROR(LARGE(AW103:BE103,3)),0,LARGE(AW103:BE103,3))+IF(ISERROR(LARGE(AW103:BE103,4)),0,LARGE(AW103:BE103,4))</f>
        <v>0</v>
      </c>
      <c r="P103" s="44" t="n">
        <f aca="false">IF(ISERROR(LARGE(V103:BE103,1)),0,LARGE(V103:BE103,1))+IF(ISERROR(LARGE(V103:BE103,2)),0,LARGE(V103:BE103,2))+IF(ISERROR(LARGE(V103:BE103,3)),0,LARGE(V103:BE103,3))+IF(ISERROR(LARGE(V103:BE103,4)),0,LARGE(V103:BE103,4))+IF(ISERROR(LARGE(V103:BE103,5)),0,LARGE(V103:BE103,5))+IF(ISERROR(LARGE(V103:BE103,6)),0,LARGE(V103:BE103,6))+IF(ISERROR(LARGE(V103:BE103,7)),0,LARGE(V103:BE103,7))+IF(ISERROR(LARGE(V103:BE103,8)),0,LARGE(V103:BE103,8))+IF(ISERROR(LARGE(V103:BE103,9)),0,LARGE(V103:BE103,9))+IF(ISERROR(LARGE(V103:BE103,10)),0,LARGE(V103:BE103,10))+IF(ISERROR(LARGE(V103:BE103,11)),0,LARGE(V103:BE103,11))+IF(ISERROR(LARGE(V103:BE103,12)),0,LARGE(V103:BE103,12))</f>
        <v>65</v>
      </c>
      <c r="Q103" s="45" t="n">
        <f aca="false">COUNT(V103:BE103)</f>
        <v>1</v>
      </c>
      <c r="R103" s="45" t="n">
        <f aca="false">IF(ISERROR(LARGE(V103:AB103,5)),0,LARGE(V103:AB103,5))</f>
        <v>0</v>
      </c>
      <c r="S103" s="45" t="n">
        <f aca="false">IF(ISERROR(LARGE(AC103:AL103,5)),0,LARGE(AC103:AL103,5))</f>
        <v>0</v>
      </c>
      <c r="T103" s="45" t="n">
        <f aca="false">IF(ISERROR(LARGE(AM103:AV103,5)),0,LARGE(AM103:AV103,5))</f>
        <v>0</v>
      </c>
      <c r="U103" s="45" t="n">
        <f aca="false">IF(ISERROR(LARGE(AW103:BE103,5)),0,LARGE(AW103:BE103,5))</f>
        <v>0</v>
      </c>
      <c r="V103" s="8"/>
      <c r="W103" s="8"/>
      <c r="X103" s="8"/>
      <c r="Y103" s="8"/>
      <c r="Z103" s="8"/>
      <c r="AA103" s="8"/>
      <c r="AB103" s="8"/>
      <c r="AC103" s="9"/>
      <c r="AD103" s="9" t="n">
        <v>65</v>
      </c>
      <c r="AE103" s="9"/>
      <c r="AF103" s="9"/>
      <c r="AG103" s="9"/>
      <c r="AH103" s="9"/>
      <c r="AI103" s="9"/>
      <c r="AJ103" s="9"/>
      <c r="AK103" s="9"/>
      <c r="AL103" s="9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46"/>
      <c r="AX103" s="46"/>
      <c r="AY103" s="46"/>
      <c r="AZ103" s="46"/>
      <c r="BA103" s="46"/>
      <c r="BB103" s="46"/>
      <c r="BC103" s="46"/>
      <c r="BD103" s="46"/>
      <c r="BE103" s="46"/>
    </row>
    <row r="104" customFormat="false" ht="13.5" hidden="false" customHeight="true" outlineLevel="0" collapsed="false">
      <c r="A104" s="36" t="str">
        <f aca="false">IF(B104="","",IF(B104&gt;1,"UWAGA JUŻ BYŁ",""))</f>
        <v/>
      </c>
      <c r="B104" s="37" t="n">
        <f aca="false">IF(C104="","",COUNTIF($C$8:$C$49728,C104))</f>
        <v>1</v>
      </c>
      <c r="C104" s="37" t="str">
        <f aca="false">CONCATENATE(E104,F104,H104,G104)</f>
        <v>SZKODADariusz1980SOCIOS GÓRNIK</v>
      </c>
      <c r="D104" s="37" t="n">
        <f aca="false">IF(E104="","",COUNTA($E$8:E104))</f>
        <v>97</v>
      </c>
      <c r="E104" s="38" t="s">
        <v>280</v>
      </c>
      <c r="F104" s="37" t="s">
        <v>133</v>
      </c>
      <c r="G104" s="38" t="s">
        <v>281</v>
      </c>
      <c r="H104" s="38" t="n">
        <v>1980</v>
      </c>
      <c r="I104" s="37" t="str">
        <f aca="false">IF(ISERROR(VLOOKUP(H104,KATEGORIE!$C$13:$E$50006,MATCH(KATEGORIE!$E$12,KATEGORIE!$C$12:$E$12,0),0)),"",VLOOKUP(H104,KATEGORIE!$C$13:$E$50006,MATCH(KATEGORIE!$E$12,KATEGORIE!$C$12:$E$12,0),0))</f>
        <v>S2</v>
      </c>
      <c r="J104" s="37" t="n">
        <f aca="false">IF(I104="","",COUNTIF($I$8:I104,I104))</f>
        <v>32</v>
      </c>
      <c r="K104" s="37" t="n">
        <f aca="false">COUNT(V104:BE104)</f>
        <v>1</v>
      </c>
      <c r="L104" s="40" t="n">
        <f aca="false">IF(ISERROR(LARGE(V104:AB104,1)),0,LARGE(V104:AB104,1))+IF(ISERROR(LARGE(V104:AB104,2)),0,LARGE(V104:AB104,2))+IF(ISERROR(LARGE(V104:AB104,3)),0,LARGE(V104:AB104,3))+IF(ISERROR(LARGE(V104:AB104,4)),0,LARGE(V104:AB104,4))</f>
        <v>0</v>
      </c>
      <c r="M104" s="41" t="n">
        <f aca="false">IF(ISERROR(LARGE(AC104:AL104,1)),0,LARGE(AC104:AL104,1))+IF(ISERROR(LARGE(AC104:AL104,2)),0,LARGE(AC104:AL104,2))+IF(ISERROR(LARGE(AC104:AL104,3)),0,LARGE(AC104:AL104,3))+IF(ISERROR(LARGE(AC104:AL104,4)),0,LARGE(AC104:AL104,4))</f>
        <v>65</v>
      </c>
      <c r="N104" s="42" t="n">
        <f aca="false">IF(ISERROR(LARGE(AM104:AV104,1)),0,LARGE(AM104:AV104,1))+IF(ISERROR(LARGE(AM104:AV104,2)),0,LARGE(AM104:AV104,2))+IF(ISERROR(LARGE(AM104:AV104,3)),0,LARGE(AM104:AV104,3))+IF(ISERROR(LARGE(AM104:AV104,4)),0,LARGE(AM104:AV104,4))</f>
        <v>0</v>
      </c>
      <c r="O104" s="43" t="n">
        <f aca="false">IF(ISERROR(LARGE(AW104:BE104,1)),0,LARGE(AW104:BE104,1))+IF(ISERROR(LARGE(AW104:BE104,2)),0,LARGE(AW104:BE104,2))+IF(ISERROR(LARGE(AW104:BE104,3)),0,LARGE(AW104:BE104,3))+IF(ISERROR(LARGE(AW104:BE104,4)),0,LARGE(AW104:BE104,4))</f>
        <v>0</v>
      </c>
      <c r="P104" s="44" t="n">
        <f aca="false">IF(ISERROR(LARGE(V104:BE104,1)),0,LARGE(V104:BE104,1))+IF(ISERROR(LARGE(V104:BE104,2)),0,LARGE(V104:BE104,2))+IF(ISERROR(LARGE(V104:BE104,3)),0,LARGE(V104:BE104,3))+IF(ISERROR(LARGE(V104:BE104,4)),0,LARGE(V104:BE104,4))+IF(ISERROR(LARGE(V104:BE104,5)),0,LARGE(V104:BE104,5))+IF(ISERROR(LARGE(V104:BE104,6)),0,LARGE(V104:BE104,6))+IF(ISERROR(LARGE(V104:BE104,7)),0,LARGE(V104:BE104,7))+IF(ISERROR(LARGE(V104:BE104,8)),0,LARGE(V104:BE104,8))+IF(ISERROR(LARGE(V104:BE104,9)),0,LARGE(V104:BE104,9))+IF(ISERROR(LARGE(V104:BE104,10)),0,LARGE(V104:BE104,10))+IF(ISERROR(LARGE(V104:BE104,11)),0,LARGE(V104:BE104,11))+IF(ISERROR(LARGE(V104:BE104,12)),0,LARGE(V104:BE104,12))</f>
        <v>65</v>
      </c>
      <c r="Q104" s="45" t="n">
        <f aca="false">COUNT(V104:BE104)</f>
        <v>1</v>
      </c>
      <c r="R104" s="45" t="n">
        <f aca="false">IF(ISERROR(LARGE(V104:AB104,5)),0,LARGE(V104:AB104,5))</f>
        <v>0</v>
      </c>
      <c r="S104" s="45" t="n">
        <f aca="false">IF(ISERROR(LARGE(AC104:AL104,5)),0,LARGE(AC104:AL104,5))</f>
        <v>0</v>
      </c>
      <c r="T104" s="45" t="n">
        <f aca="false">IF(ISERROR(LARGE(AM104:AV104,5)),0,LARGE(AM104:AV104,5))</f>
        <v>0</v>
      </c>
      <c r="U104" s="45" t="n">
        <f aca="false">IF(ISERROR(LARGE(AW104:BE104,5)),0,LARGE(AW104:BE104,5))</f>
        <v>0</v>
      </c>
      <c r="V104" s="8"/>
      <c r="W104" s="8"/>
      <c r="X104" s="8"/>
      <c r="Y104" s="8"/>
      <c r="Z104" s="8"/>
      <c r="AA104" s="8"/>
      <c r="AB104" s="8"/>
      <c r="AC104" s="9"/>
      <c r="AD104" s="9"/>
      <c r="AE104" s="9" t="n">
        <v>65</v>
      </c>
      <c r="AF104" s="9"/>
      <c r="AG104" s="9"/>
      <c r="AH104" s="9"/>
      <c r="AI104" s="9"/>
      <c r="AJ104" s="9"/>
      <c r="AK104" s="9"/>
      <c r="AL104" s="9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46"/>
      <c r="AX104" s="46"/>
      <c r="AY104" s="46"/>
      <c r="AZ104" s="46"/>
      <c r="BA104" s="46"/>
      <c r="BB104" s="46"/>
      <c r="BC104" s="46"/>
      <c r="BD104" s="46"/>
      <c r="BE104" s="46"/>
    </row>
    <row r="105" customFormat="false" ht="13.5" hidden="false" customHeight="true" outlineLevel="0" collapsed="false">
      <c r="A105" s="36" t="str">
        <f aca="false">IF(B105="","",IF(B105&gt;1,"UWAGA JUŻ BYŁ",""))</f>
        <v/>
      </c>
      <c r="B105" s="37" t="n">
        <f aca="false">IF(C105="","",COUNTIF($C$8:$C$49728,C105))</f>
        <v>1</v>
      </c>
      <c r="C105" s="37" t="str">
        <f aca="false">CONCATENATE(E105,F105,H105,G105)</f>
        <v>RECZEKSebastian</v>
      </c>
      <c r="D105" s="37" t="n">
        <f aca="false">IF(E105="","",COUNTA($E$8:E105))</f>
        <v>98</v>
      </c>
      <c r="E105" s="38" t="s">
        <v>282</v>
      </c>
      <c r="F105" s="37" t="s">
        <v>88</v>
      </c>
      <c r="G105" s="38"/>
      <c r="H105" s="38"/>
      <c r="I105" s="37" t="str">
        <f aca="false">IF(ISERROR(VLOOKUP(H105,KATEGORIE!$C$13:$E$50006,MATCH(KATEGORIE!$E$12,KATEGORIE!$C$12:$E$12,0),0)),"",VLOOKUP(H105,KATEGORIE!$C$13:$E$50006,MATCH(KATEGORIE!$E$12,KATEGORIE!$C$12:$E$12,0),0))</f>
        <v/>
      </c>
      <c r="J105" s="37" t="str">
        <f aca="false">IF(I105="","",COUNTIF($I$8:I105,I105))</f>
        <v/>
      </c>
      <c r="K105" s="37" t="n">
        <f aca="false">COUNT(V105:BE105)</f>
        <v>1</v>
      </c>
      <c r="L105" s="40" t="n">
        <f aca="false">IF(ISERROR(LARGE(V105:AB105,1)),0,LARGE(V105:AB105,1))+IF(ISERROR(LARGE(V105:AB105,2)),0,LARGE(V105:AB105,2))+IF(ISERROR(LARGE(V105:AB105,3)),0,LARGE(V105:AB105,3))+IF(ISERROR(LARGE(V105:AB105,4)),0,LARGE(V105:AB105,4))</f>
        <v>0</v>
      </c>
      <c r="M105" s="41" t="n">
        <f aca="false">IF(ISERROR(LARGE(AC105:AL105,1)),0,LARGE(AC105:AL105,1))+IF(ISERROR(LARGE(AC105:AL105,2)),0,LARGE(AC105:AL105,2))+IF(ISERROR(LARGE(AC105:AL105,3)),0,LARGE(AC105:AL105,3))+IF(ISERROR(LARGE(AC105:AL105,4)),0,LARGE(AC105:AL105,4))</f>
        <v>0</v>
      </c>
      <c r="N105" s="42" t="n">
        <f aca="false">IF(ISERROR(LARGE(AM105:AV105,1)),0,LARGE(AM105:AV105,1))+IF(ISERROR(LARGE(AM105:AV105,2)),0,LARGE(AM105:AV105,2))+IF(ISERROR(LARGE(AM105:AV105,3)),0,LARGE(AM105:AV105,3))+IF(ISERROR(LARGE(AM105:AV105,4)),0,LARGE(AM105:AV105,4))</f>
        <v>0</v>
      </c>
      <c r="O105" s="43" t="n">
        <f aca="false">IF(ISERROR(LARGE(AW105:BE105,1)),0,LARGE(AW105:BE105,1))+IF(ISERROR(LARGE(AW105:BE105,2)),0,LARGE(AW105:BE105,2))+IF(ISERROR(LARGE(AW105:BE105,3)),0,LARGE(AW105:BE105,3))+IF(ISERROR(LARGE(AW105:BE105,4)),0,LARGE(AW105:BE105,4))</f>
        <v>65</v>
      </c>
      <c r="P105" s="44" t="n">
        <f aca="false">IF(ISERROR(LARGE(V105:BE105,1)),0,LARGE(V105:BE105,1))+IF(ISERROR(LARGE(V105:BE105,2)),0,LARGE(V105:BE105,2))+IF(ISERROR(LARGE(V105:BE105,3)),0,LARGE(V105:BE105,3))+IF(ISERROR(LARGE(V105:BE105,4)),0,LARGE(V105:BE105,4))+IF(ISERROR(LARGE(V105:BE105,5)),0,LARGE(V105:BE105,5))+IF(ISERROR(LARGE(V105:BE105,6)),0,LARGE(V105:BE105,6))+IF(ISERROR(LARGE(V105:BE105,7)),0,LARGE(V105:BE105,7))+IF(ISERROR(LARGE(V105:BE105,8)),0,LARGE(V105:BE105,8))+IF(ISERROR(LARGE(V105:BE105,9)),0,LARGE(V105:BE105,9))+IF(ISERROR(LARGE(V105:BE105,10)),0,LARGE(V105:BE105,10))+IF(ISERROR(LARGE(V105:BE105,11)),0,LARGE(V105:BE105,11))+IF(ISERROR(LARGE(V105:BE105,12)),0,LARGE(V105:BE105,12))</f>
        <v>65</v>
      </c>
      <c r="Q105" s="45" t="n">
        <f aca="false">COUNT(V105:BE105)</f>
        <v>1</v>
      </c>
      <c r="R105" s="45" t="n">
        <f aca="false">IF(ISERROR(LARGE(V105:AB105,5)),0,LARGE(V105:AB105,5))</f>
        <v>0</v>
      </c>
      <c r="S105" s="45" t="n">
        <f aca="false">IF(ISERROR(LARGE(AC105:AL105,5)),0,LARGE(AC105:AL105,5))</f>
        <v>0</v>
      </c>
      <c r="T105" s="45" t="n">
        <f aca="false">IF(ISERROR(LARGE(AM105:AV105,5)),0,LARGE(AM105:AV105,5))</f>
        <v>0</v>
      </c>
      <c r="U105" s="45" t="n">
        <f aca="false">IF(ISERROR(LARGE(AW105:BE105,5)),0,LARGE(AW105:BE105,5))</f>
        <v>0</v>
      </c>
      <c r="V105" s="8"/>
      <c r="W105" s="8"/>
      <c r="X105" s="8"/>
      <c r="Y105" s="8"/>
      <c r="Z105" s="8"/>
      <c r="AA105" s="8"/>
      <c r="AB105" s="8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46"/>
      <c r="AX105" s="46" t="n">
        <v>65</v>
      </c>
      <c r="AY105" s="46"/>
      <c r="AZ105" s="46"/>
      <c r="BA105" s="46"/>
      <c r="BB105" s="46"/>
      <c r="BC105" s="46"/>
      <c r="BD105" s="46"/>
      <c r="BE105" s="46"/>
    </row>
    <row r="106" customFormat="false" ht="13.5" hidden="false" customHeight="true" outlineLevel="0" collapsed="false">
      <c r="A106" s="36" t="str">
        <f aca="false">IF(B106="","",IF(B106&gt;1,"UWAGA JUŻ BYŁ",""))</f>
        <v/>
      </c>
      <c r="B106" s="37" t="n">
        <f aca="false">IF(C106="","",COUNTIF($C$8:$C$49728,C106))</f>
        <v>1</v>
      </c>
      <c r="C106" s="37" t="str">
        <f aca="false">CONCATENATE(E106,F106,H106,G106)</f>
        <v>BRONOWSKIDamian1980Jankowice</v>
      </c>
      <c r="D106" s="37" t="n">
        <f aca="false">IF(E106="","",COUNTA($E$8:E106))</f>
        <v>99</v>
      </c>
      <c r="E106" s="38" t="s">
        <v>283</v>
      </c>
      <c r="F106" s="37" t="s">
        <v>245</v>
      </c>
      <c r="G106" s="38" t="s">
        <v>284</v>
      </c>
      <c r="H106" s="38" t="n">
        <v>1980</v>
      </c>
      <c r="I106" s="37" t="str">
        <f aca="false">IF(ISERROR(VLOOKUP(H106,KATEGORIE!$C$13:$E$50006,MATCH(KATEGORIE!$E$12,KATEGORIE!$C$12:$E$12,0),0)),"",VLOOKUP(H106,KATEGORIE!$C$13:$E$50006,MATCH(KATEGORIE!$E$12,KATEGORIE!$C$12:$E$12,0),0))</f>
        <v>S2</v>
      </c>
      <c r="J106" s="37" t="n">
        <f aca="false">IF(I106="","",COUNTIF($I$8:I106,I106))</f>
        <v>33</v>
      </c>
      <c r="K106" s="37" t="n">
        <f aca="false">COUNT(V106:BE106)</f>
        <v>2</v>
      </c>
      <c r="L106" s="40" t="n">
        <f aca="false">IF(ISERROR(LARGE(V106:AB106,1)),0,LARGE(V106:AB106,1))+IF(ISERROR(LARGE(V106:AB106,2)),0,LARGE(V106:AB106,2))+IF(ISERROR(LARGE(V106:AB106,3)),0,LARGE(V106:AB106,3))+IF(ISERROR(LARGE(V106:AB106,4)),0,LARGE(V106:AB106,4))</f>
        <v>0</v>
      </c>
      <c r="M106" s="41" t="n">
        <f aca="false">IF(ISERROR(LARGE(AC106:AL106,1)),0,LARGE(AC106:AL106,1))+IF(ISERROR(LARGE(AC106:AL106,2)),0,LARGE(AC106:AL106,2))+IF(ISERROR(LARGE(AC106:AL106,3)),0,LARGE(AC106:AL106,3))+IF(ISERROR(LARGE(AC106:AL106,4)),0,LARGE(AC106:AL106,4))</f>
        <v>63</v>
      </c>
      <c r="N106" s="42" t="n">
        <f aca="false">IF(ISERROR(LARGE(AM106:AV106,1)),0,LARGE(AM106:AV106,1))+IF(ISERROR(LARGE(AM106:AV106,2)),0,LARGE(AM106:AV106,2))+IF(ISERROR(LARGE(AM106:AV106,3)),0,LARGE(AM106:AV106,3))+IF(ISERROR(LARGE(AM106:AV106,4)),0,LARGE(AM106:AV106,4))</f>
        <v>0</v>
      </c>
      <c r="O106" s="43" t="n">
        <f aca="false">IF(ISERROR(LARGE(AW106:BE106,1)),0,LARGE(AW106:BE106,1))+IF(ISERROR(LARGE(AW106:BE106,2)),0,LARGE(AW106:BE106,2))+IF(ISERROR(LARGE(AW106:BE106,3)),0,LARGE(AW106:BE106,3))+IF(ISERROR(LARGE(AW106:BE106,4)),0,LARGE(AW106:BE106,4))</f>
        <v>0</v>
      </c>
      <c r="P106" s="44" t="n">
        <f aca="false">IF(ISERROR(LARGE(V106:BE106,1)),0,LARGE(V106:BE106,1))+IF(ISERROR(LARGE(V106:BE106,2)),0,LARGE(V106:BE106,2))+IF(ISERROR(LARGE(V106:BE106,3)),0,LARGE(V106:BE106,3))+IF(ISERROR(LARGE(V106:BE106,4)),0,LARGE(V106:BE106,4))+IF(ISERROR(LARGE(V106:BE106,5)),0,LARGE(V106:BE106,5))+IF(ISERROR(LARGE(V106:BE106,6)),0,LARGE(V106:BE106,6))+IF(ISERROR(LARGE(V106:BE106,7)),0,LARGE(V106:BE106,7))+IF(ISERROR(LARGE(V106:BE106,8)),0,LARGE(V106:BE106,8))+IF(ISERROR(LARGE(V106:BE106,9)),0,LARGE(V106:BE106,9))+IF(ISERROR(LARGE(V106:BE106,10)),0,LARGE(V106:BE106,10))+IF(ISERROR(LARGE(V106:BE106,11)),0,LARGE(V106:BE106,11))+IF(ISERROR(LARGE(V106:BE106,12)),0,LARGE(V106:BE106,12))</f>
        <v>63</v>
      </c>
      <c r="Q106" s="45" t="n">
        <f aca="false">COUNT(V106:BE106)</f>
        <v>2</v>
      </c>
      <c r="R106" s="45" t="n">
        <f aca="false">IF(ISERROR(LARGE(V106:AB106,5)),0,LARGE(V106:AB106,5))</f>
        <v>0</v>
      </c>
      <c r="S106" s="45" t="n">
        <f aca="false">IF(ISERROR(LARGE(AC106:AL106,5)),0,LARGE(AC106:AL106,5))</f>
        <v>0</v>
      </c>
      <c r="T106" s="45" t="n">
        <f aca="false">IF(ISERROR(LARGE(AM106:AV106,5)),0,LARGE(AM106:AV106,5))</f>
        <v>0</v>
      </c>
      <c r="U106" s="45" t="n">
        <f aca="false">IF(ISERROR(LARGE(AW106:BE106,5)),0,LARGE(AW106:BE106,5))</f>
        <v>0</v>
      </c>
      <c r="V106" s="8"/>
      <c r="W106" s="8"/>
      <c r="X106" s="8"/>
      <c r="Y106" s="8"/>
      <c r="Z106" s="8"/>
      <c r="AA106" s="8"/>
      <c r="AB106" s="8"/>
      <c r="AC106" s="9"/>
      <c r="AD106" s="9"/>
      <c r="AE106" s="9" t="n">
        <v>57</v>
      </c>
      <c r="AF106" s="9" t="n">
        <v>6</v>
      </c>
      <c r="AG106" s="9"/>
      <c r="AH106" s="9"/>
      <c r="AI106" s="9"/>
      <c r="AJ106" s="9"/>
      <c r="AK106" s="9"/>
      <c r="AL106" s="9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46"/>
      <c r="AX106" s="46"/>
      <c r="AY106" s="46"/>
      <c r="AZ106" s="46"/>
      <c r="BA106" s="46"/>
      <c r="BB106" s="46"/>
      <c r="BC106" s="46"/>
      <c r="BD106" s="46"/>
      <c r="BE106" s="46"/>
    </row>
    <row r="107" customFormat="false" ht="13.5" hidden="false" customHeight="true" outlineLevel="0" collapsed="false">
      <c r="A107" s="36" t="str">
        <f aca="false">IF(B107="","",IF(B107&gt;1,"UWAGA JUŻ BYŁ",""))</f>
        <v/>
      </c>
      <c r="B107" s="37" t="n">
        <f aca="false">IF(C107="","",COUNTIF($C$8:$C$49728,C107))</f>
        <v>1</v>
      </c>
      <c r="C107" s="37" t="str">
        <f aca="false">CONCATENATE(E107,F107,H107,G107)</f>
        <v>MikuśMarcin1981</v>
      </c>
      <c r="D107" s="37" t="n">
        <f aca="false">IF(E107="","",COUNTA($E$8:E107))</f>
        <v>100</v>
      </c>
      <c r="E107" s="38" t="s">
        <v>285</v>
      </c>
      <c r="F107" s="37" t="s">
        <v>76</v>
      </c>
      <c r="G107" s="38"/>
      <c r="H107" s="38" t="n">
        <v>1981</v>
      </c>
      <c r="I107" s="37" t="str">
        <f aca="false">IF(ISERROR(VLOOKUP(H107,KATEGORIE!$C$13:$E$50006,MATCH(KATEGORIE!$E$12,KATEGORIE!$C$12:$E$12,0),0)),"",VLOOKUP(H107,KATEGORIE!$C$13:$E$50006,MATCH(KATEGORIE!$E$12,KATEGORIE!$C$12:$E$12,0),0))</f>
        <v>S2</v>
      </c>
      <c r="J107" s="37" t="n">
        <f aca="false">IF(I107="","",COUNTIF($I$8:I107,I107))</f>
        <v>34</v>
      </c>
      <c r="K107" s="37" t="n">
        <f aca="false">COUNT(V107:BE107)</f>
        <v>1</v>
      </c>
      <c r="L107" s="40" t="n">
        <f aca="false">IF(ISERROR(LARGE(V107:AB107,1)),0,LARGE(V107:AB107,1))+IF(ISERROR(LARGE(V107:AB107,2)),0,LARGE(V107:AB107,2))+IF(ISERROR(LARGE(V107:AB107,3)),0,LARGE(V107:AB107,3))+IF(ISERROR(LARGE(V107:AB107,4)),0,LARGE(V107:AB107,4))</f>
        <v>0</v>
      </c>
      <c r="M107" s="41" t="n">
        <f aca="false">IF(ISERROR(LARGE(AC107:AL107,1)),0,LARGE(AC107:AL107,1))+IF(ISERROR(LARGE(AC107:AL107,2)),0,LARGE(AC107:AL107,2))+IF(ISERROR(LARGE(AC107:AL107,3)),0,LARGE(AC107:AL107,3))+IF(ISERROR(LARGE(AC107:AL107,4)),0,LARGE(AC107:AL107,4))</f>
        <v>0</v>
      </c>
      <c r="N107" s="42" t="n">
        <f aca="false">IF(ISERROR(LARGE(AM107:AV107,1)),0,LARGE(AM107:AV107,1))+IF(ISERROR(LARGE(AM107:AV107,2)),0,LARGE(AM107:AV107,2))+IF(ISERROR(LARGE(AM107:AV107,3)),0,LARGE(AM107:AV107,3))+IF(ISERROR(LARGE(AM107:AV107,4)),0,LARGE(AM107:AV107,4))</f>
        <v>62</v>
      </c>
      <c r="O107" s="43" t="n">
        <f aca="false">IF(ISERROR(LARGE(AW107:BE107,1)),0,LARGE(AW107:BE107,1))+IF(ISERROR(LARGE(AW107:BE107,2)),0,LARGE(AW107:BE107,2))+IF(ISERROR(LARGE(AW107:BE107,3)),0,LARGE(AW107:BE107,3))+IF(ISERROR(LARGE(AW107:BE107,4)),0,LARGE(AW107:BE107,4))</f>
        <v>0</v>
      </c>
      <c r="P107" s="44" t="n">
        <f aca="false">IF(ISERROR(LARGE(V107:BE107,1)),0,LARGE(V107:BE107,1))+IF(ISERROR(LARGE(V107:BE107,2)),0,LARGE(V107:BE107,2))+IF(ISERROR(LARGE(V107:BE107,3)),0,LARGE(V107:BE107,3))+IF(ISERROR(LARGE(V107:BE107,4)),0,LARGE(V107:BE107,4))+IF(ISERROR(LARGE(V107:BE107,5)),0,LARGE(V107:BE107,5))+IF(ISERROR(LARGE(V107:BE107,6)),0,LARGE(V107:BE107,6))+IF(ISERROR(LARGE(V107:BE107,7)),0,LARGE(V107:BE107,7))+IF(ISERROR(LARGE(V107:BE107,8)),0,LARGE(V107:BE107,8))+IF(ISERROR(LARGE(V107:BE107,9)),0,LARGE(V107:BE107,9))+IF(ISERROR(LARGE(V107:BE107,10)),0,LARGE(V107:BE107,10))+IF(ISERROR(LARGE(V107:BE107,11)),0,LARGE(V107:BE107,11))+IF(ISERROR(LARGE(V107:BE107,12)),0,LARGE(V107:BE107,12))</f>
        <v>62</v>
      </c>
      <c r="Q107" s="45" t="n">
        <f aca="false">COUNT(V107:BE107)</f>
        <v>1</v>
      </c>
      <c r="R107" s="45" t="n">
        <f aca="false">IF(ISERROR(LARGE(V107:AB107,5)),0,LARGE(V107:AB107,5))</f>
        <v>0</v>
      </c>
      <c r="S107" s="45" t="n">
        <f aca="false">IF(ISERROR(LARGE(AC107:AL107,5)),0,LARGE(AC107:AL107,5))</f>
        <v>0</v>
      </c>
      <c r="T107" s="45" t="n">
        <f aca="false">IF(ISERROR(LARGE(AM107:AV107,5)),0,LARGE(AM107:AV107,5))</f>
        <v>0</v>
      </c>
      <c r="U107" s="45" t="n">
        <f aca="false">IF(ISERROR(LARGE(AW107:BE107,5)),0,LARGE(AW107:BE107,5))</f>
        <v>0</v>
      </c>
      <c r="V107" s="8"/>
      <c r="W107" s="8"/>
      <c r="X107" s="8"/>
      <c r="Y107" s="8"/>
      <c r="Z107" s="8"/>
      <c r="AA107" s="8"/>
      <c r="AB107" s="8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10" t="n">
        <v>62</v>
      </c>
      <c r="AN107" s="10"/>
      <c r="AO107" s="10"/>
      <c r="AP107" s="10"/>
      <c r="AQ107" s="10"/>
      <c r="AR107" s="10"/>
      <c r="AS107" s="10"/>
      <c r="AT107" s="10"/>
      <c r="AU107" s="10"/>
      <c r="AV107" s="10"/>
      <c r="AW107" s="46"/>
      <c r="AX107" s="46"/>
      <c r="AY107" s="46"/>
      <c r="AZ107" s="46"/>
      <c r="BA107" s="46"/>
      <c r="BB107" s="46"/>
      <c r="BC107" s="46"/>
      <c r="BD107" s="46"/>
      <c r="BE107" s="46"/>
    </row>
    <row r="108" customFormat="false" ht="13.5" hidden="false" customHeight="true" outlineLevel="0" collapsed="false">
      <c r="A108" s="36" t="str">
        <f aca="false">IF(B108="","",IF(B108&gt;1,"UWAGA JUŻ BYŁ",""))</f>
        <v/>
      </c>
      <c r="B108" s="37" t="n">
        <f aca="false">IF(C108="","",COUNTIF($C$8:$C$49728,C108))</f>
        <v>1</v>
      </c>
      <c r="C108" s="37" t="str">
        <f aca="false">CONCATENATE(E108,F108,H108,G108)</f>
        <v>NAZARUKSławomir1976HTC HUSARIA</v>
      </c>
      <c r="D108" s="37" t="n">
        <f aca="false">IF(E108="","",COUNTA($E$8:E108))</f>
        <v>101</v>
      </c>
      <c r="E108" s="38" t="s">
        <v>286</v>
      </c>
      <c r="F108" s="37" t="s">
        <v>152</v>
      </c>
      <c r="G108" s="38" t="s">
        <v>287</v>
      </c>
      <c r="H108" s="38" t="n">
        <v>1976</v>
      </c>
      <c r="I108" s="37" t="str">
        <f aca="false">IF(ISERROR(VLOOKUP(H108,KATEGORIE!$C$13:$E$50006,MATCH(KATEGORIE!$E$12,KATEGORIE!$C$12:$E$12,0),0)),"",VLOOKUP(H108,KATEGORIE!$C$13:$E$50006,MATCH(KATEGORIE!$E$12,KATEGORIE!$C$12:$E$12,0),0))</f>
        <v>M</v>
      </c>
      <c r="J108" s="37" t="n">
        <f aca="false">IF(I108="","",COUNTIF($I$8:I108,I108))</f>
        <v>10</v>
      </c>
      <c r="K108" s="37" t="n">
        <f aca="false">COUNT(V108:BE108)</f>
        <v>2</v>
      </c>
      <c r="L108" s="40" t="n">
        <f aca="false">IF(ISERROR(LARGE(V108:AB108,1)),0,LARGE(V108:AB108,1))+IF(ISERROR(LARGE(V108:AB108,2)),0,LARGE(V108:AB108,2))+IF(ISERROR(LARGE(V108:AB108,3)),0,LARGE(V108:AB108,3))+IF(ISERROR(LARGE(V108:AB108,4)),0,LARGE(V108:AB108,4))</f>
        <v>0</v>
      </c>
      <c r="M108" s="41" t="n">
        <f aca="false">IF(ISERROR(LARGE(AC108:AL108,1)),0,LARGE(AC108:AL108,1))+IF(ISERROR(LARGE(AC108:AL108,2)),0,LARGE(AC108:AL108,2))+IF(ISERROR(LARGE(AC108:AL108,3)),0,LARGE(AC108:AL108,3))+IF(ISERROR(LARGE(AC108:AL108,4)),0,LARGE(AC108:AL108,4))</f>
        <v>26</v>
      </c>
      <c r="N108" s="42" t="n">
        <f aca="false">IF(ISERROR(LARGE(AM108:AV108,1)),0,LARGE(AM108:AV108,1))+IF(ISERROR(LARGE(AM108:AV108,2)),0,LARGE(AM108:AV108,2))+IF(ISERROR(LARGE(AM108:AV108,3)),0,LARGE(AM108:AV108,3))+IF(ISERROR(LARGE(AM108:AV108,4)),0,LARGE(AM108:AV108,4))</f>
        <v>36</v>
      </c>
      <c r="O108" s="43" t="n">
        <f aca="false">IF(ISERROR(LARGE(AW108:BE108,1)),0,LARGE(AW108:BE108,1))+IF(ISERROR(LARGE(AW108:BE108,2)),0,LARGE(AW108:BE108,2))+IF(ISERROR(LARGE(AW108:BE108,3)),0,LARGE(AW108:BE108,3))+IF(ISERROR(LARGE(AW108:BE108,4)),0,LARGE(AW108:BE108,4))</f>
        <v>0</v>
      </c>
      <c r="P108" s="44" t="n">
        <f aca="false">IF(ISERROR(LARGE(V108:BE108,1)),0,LARGE(V108:BE108,1))+IF(ISERROR(LARGE(V108:BE108,2)),0,LARGE(V108:BE108,2))+IF(ISERROR(LARGE(V108:BE108,3)),0,LARGE(V108:BE108,3))+IF(ISERROR(LARGE(V108:BE108,4)),0,LARGE(V108:BE108,4))+IF(ISERROR(LARGE(V108:BE108,5)),0,LARGE(V108:BE108,5))+IF(ISERROR(LARGE(V108:BE108,6)),0,LARGE(V108:BE108,6))+IF(ISERROR(LARGE(V108:BE108,7)),0,LARGE(V108:BE108,7))+IF(ISERROR(LARGE(V108:BE108,8)),0,LARGE(V108:BE108,8))+IF(ISERROR(LARGE(V108:BE108,9)),0,LARGE(V108:BE108,9))+IF(ISERROR(LARGE(V108:BE108,10)),0,LARGE(V108:BE108,10))+IF(ISERROR(LARGE(V108:BE108,11)),0,LARGE(V108:BE108,11))+IF(ISERROR(LARGE(V108:BE108,12)),0,LARGE(V108:BE108,12))</f>
        <v>62</v>
      </c>
      <c r="Q108" s="45" t="n">
        <f aca="false">COUNT(V108:BE108)</f>
        <v>2</v>
      </c>
      <c r="R108" s="45" t="n">
        <f aca="false">IF(ISERROR(LARGE(V108:AB108,5)),0,LARGE(V108:AB108,5))</f>
        <v>0</v>
      </c>
      <c r="S108" s="45" t="n">
        <f aca="false">IF(ISERROR(LARGE(AC108:AL108,5)),0,LARGE(AC108:AL108,5))</f>
        <v>0</v>
      </c>
      <c r="T108" s="45" t="n">
        <f aca="false">IF(ISERROR(LARGE(AM108:AV108,5)),0,LARGE(AM108:AV108,5))</f>
        <v>0</v>
      </c>
      <c r="U108" s="45" t="n">
        <f aca="false">IF(ISERROR(LARGE(AW108:BE108,5)),0,LARGE(AW108:BE108,5))</f>
        <v>0</v>
      </c>
      <c r="V108" s="8"/>
      <c r="W108" s="8"/>
      <c r="X108" s="8"/>
      <c r="Y108" s="8"/>
      <c r="Z108" s="8"/>
      <c r="AA108" s="8"/>
      <c r="AB108" s="8"/>
      <c r="AC108" s="9" t="n">
        <v>26</v>
      </c>
      <c r="AD108" s="9"/>
      <c r="AE108" s="9"/>
      <c r="AF108" s="9"/>
      <c r="AG108" s="9"/>
      <c r="AH108" s="9"/>
      <c r="AI108" s="9"/>
      <c r="AJ108" s="9"/>
      <c r="AK108" s="9"/>
      <c r="AL108" s="9"/>
      <c r="AM108" s="10"/>
      <c r="AN108" s="10"/>
      <c r="AO108" s="10"/>
      <c r="AP108" s="10" t="n">
        <v>36</v>
      </c>
      <c r="AQ108" s="10"/>
      <c r="AR108" s="10"/>
      <c r="AS108" s="10"/>
      <c r="AT108" s="10"/>
      <c r="AU108" s="10"/>
      <c r="AV108" s="10"/>
      <c r="AW108" s="46"/>
      <c r="AX108" s="46"/>
      <c r="AY108" s="46"/>
      <c r="AZ108" s="46"/>
      <c r="BA108" s="46"/>
      <c r="BB108" s="46"/>
      <c r="BC108" s="46"/>
      <c r="BD108" s="46"/>
      <c r="BE108" s="46"/>
    </row>
    <row r="109" customFormat="false" ht="13.5" hidden="false" customHeight="true" outlineLevel="0" collapsed="false">
      <c r="A109" s="36" t="str">
        <f aca="false">IF(B109="","",IF(B109&gt;1,"UWAGA JUŻ BYŁ",""))</f>
        <v/>
      </c>
      <c r="B109" s="37" t="n">
        <f aca="false">IF(C109="","",COUNTIF($C$8:$C$49728,C109))</f>
        <v>1</v>
      </c>
      <c r="C109" s="37" t="str">
        <f aca="false">CONCATENATE(E109,F109,H109,G109)</f>
        <v>PIETRZYKWojciechLACHO TEAM</v>
      </c>
      <c r="D109" s="37" t="n">
        <f aca="false">IF(E109="","",COUNTA($E$8:E109))</f>
        <v>102</v>
      </c>
      <c r="E109" s="38" t="s">
        <v>288</v>
      </c>
      <c r="F109" s="37" t="s">
        <v>67</v>
      </c>
      <c r="G109" s="38" t="s">
        <v>289</v>
      </c>
      <c r="H109" s="38"/>
      <c r="I109" s="37" t="str">
        <f aca="false">IF(ISERROR(VLOOKUP(H109,KATEGORIE!$C$13:$E$50006,MATCH(KATEGORIE!$E$12,KATEGORIE!$C$12:$E$12,0),0)),"",VLOOKUP(H109,KATEGORIE!$C$13:$E$50006,MATCH(KATEGORIE!$E$12,KATEGORIE!$C$12:$E$12,0),0))</f>
        <v/>
      </c>
      <c r="J109" s="37" t="str">
        <f aca="false">IF(I109="","",COUNTIF($I$8:I109,I109))</f>
        <v/>
      </c>
      <c r="K109" s="37" t="n">
        <f aca="false">COUNT(V109:BE109)</f>
        <v>1</v>
      </c>
      <c r="L109" s="40" t="n">
        <f aca="false">IF(ISERROR(LARGE(V109:AB109,1)),0,LARGE(V109:AB109,1))+IF(ISERROR(LARGE(V109:AB109,2)),0,LARGE(V109:AB109,2))+IF(ISERROR(LARGE(V109:AB109,3)),0,LARGE(V109:AB109,3))+IF(ISERROR(LARGE(V109:AB109,4)),0,LARGE(V109:AB109,4))</f>
        <v>0</v>
      </c>
      <c r="M109" s="41" t="n">
        <f aca="false">IF(ISERROR(LARGE(AC109:AL109,1)),0,LARGE(AC109:AL109,1))+IF(ISERROR(LARGE(AC109:AL109,2)),0,LARGE(AC109:AL109,2))+IF(ISERROR(LARGE(AC109:AL109,3)),0,LARGE(AC109:AL109,3))+IF(ISERROR(LARGE(AC109:AL109,4)),0,LARGE(AC109:AL109,4))</f>
        <v>0</v>
      </c>
      <c r="N109" s="42" t="n">
        <f aca="false">IF(ISERROR(LARGE(AM109:AV109,1)),0,LARGE(AM109:AV109,1))+IF(ISERROR(LARGE(AM109:AV109,2)),0,LARGE(AM109:AV109,2))+IF(ISERROR(LARGE(AM109:AV109,3)),0,LARGE(AM109:AV109,3))+IF(ISERROR(LARGE(AM109:AV109,4)),0,LARGE(AM109:AV109,4))</f>
        <v>62</v>
      </c>
      <c r="O109" s="43" t="n">
        <f aca="false">IF(ISERROR(LARGE(AW109:BE109,1)),0,LARGE(AW109:BE109,1))+IF(ISERROR(LARGE(AW109:BE109,2)),0,LARGE(AW109:BE109,2))+IF(ISERROR(LARGE(AW109:BE109,3)),0,LARGE(AW109:BE109,3))+IF(ISERROR(LARGE(AW109:BE109,4)),0,LARGE(AW109:BE109,4))</f>
        <v>0</v>
      </c>
      <c r="P109" s="44" t="n">
        <f aca="false">IF(ISERROR(LARGE(V109:BE109,1)),0,LARGE(V109:BE109,1))+IF(ISERROR(LARGE(V109:BE109,2)),0,LARGE(V109:BE109,2))+IF(ISERROR(LARGE(V109:BE109,3)),0,LARGE(V109:BE109,3))+IF(ISERROR(LARGE(V109:BE109,4)),0,LARGE(V109:BE109,4))+IF(ISERROR(LARGE(V109:BE109,5)),0,LARGE(V109:BE109,5))+IF(ISERROR(LARGE(V109:BE109,6)),0,LARGE(V109:BE109,6))+IF(ISERROR(LARGE(V109:BE109,7)),0,LARGE(V109:BE109,7))+IF(ISERROR(LARGE(V109:BE109,8)),0,LARGE(V109:BE109,8))+IF(ISERROR(LARGE(V109:BE109,9)),0,LARGE(V109:BE109,9))+IF(ISERROR(LARGE(V109:BE109,10)),0,LARGE(V109:BE109,10))+IF(ISERROR(LARGE(V109:BE109,11)),0,LARGE(V109:BE109,11))+IF(ISERROR(LARGE(V109:BE109,12)),0,LARGE(V109:BE109,12))</f>
        <v>62</v>
      </c>
      <c r="Q109" s="45" t="n">
        <f aca="false">COUNT(V109:BE109)</f>
        <v>1</v>
      </c>
      <c r="R109" s="45" t="n">
        <f aca="false">IF(ISERROR(LARGE(V109:AB109,5)),0,LARGE(V109:AB109,5))</f>
        <v>0</v>
      </c>
      <c r="S109" s="45" t="n">
        <f aca="false">IF(ISERROR(LARGE(AC109:AL109,5)),0,LARGE(AC109:AL109,5))</f>
        <v>0</v>
      </c>
      <c r="T109" s="45" t="n">
        <f aca="false">IF(ISERROR(LARGE(AM109:AV109,5)),0,LARGE(AM109:AV109,5))</f>
        <v>0</v>
      </c>
      <c r="U109" s="45" t="n">
        <f aca="false">IF(ISERROR(LARGE(AW109:BE109,5)),0,LARGE(AW109:BE109,5))</f>
        <v>0</v>
      </c>
      <c r="V109" s="8"/>
      <c r="W109" s="8"/>
      <c r="X109" s="8"/>
      <c r="Y109" s="8"/>
      <c r="Z109" s="8"/>
      <c r="AA109" s="8"/>
      <c r="AB109" s="8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10"/>
      <c r="AN109" s="10"/>
      <c r="AO109" s="10"/>
      <c r="AP109" s="10"/>
      <c r="AQ109" s="10"/>
      <c r="AR109" s="10" t="n">
        <v>62</v>
      </c>
      <c r="AS109" s="10"/>
      <c r="AT109" s="10"/>
      <c r="AU109" s="10"/>
      <c r="AV109" s="10"/>
      <c r="AW109" s="46"/>
      <c r="AX109" s="46"/>
      <c r="AY109" s="46"/>
      <c r="AZ109" s="46"/>
      <c r="BA109" s="46"/>
      <c r="BB109" s="46"/>
      <c r="BC109" s="46"/>
      <c r="BD109" s="46"/>
      <c r="BE109" s="46"/>
    </row>
    <row r="110" customFormat="false" ht="13.5" hidden="false" customHeight="true" outlineLevel="0" collapsed="false">
      <c r="A110" s="36" t="str">
        <f aca="false">IF(B110="","",IF(B110&gt;1,"UWAGA JUŻ BYŁ",""))</f>
        <v/>
      </c>
      <c r="B110" s="37" t="n">
        <f aca="false">IF(C110="","",COUNTIF($C$8:$C$49728,C110))</f>
        <v>1</v>
      </c>
      <c r="C110" s="37" t="str">
        <f aca="false">CONCATENATE(E110,F110,H110,G110)</f>
        <v>KRÓLPiotrRYBNIK</v>
      </c>
      <c r="D110" s="37" t="n">
        <f aca="false">IF(E110="","",COUNTA($E$8:E110))</f>
        <v>103</v>
      </c>
      <c r="E110" s="38" t="s">
        <v>290</v>
      </c>
      <c r="F110" s="37" t="s">
        <v>103</v>
      </c>
      <c r="G110" s="38" t="s">
        <v>291</v>
      </c>
      <c r="H110" s="38"/>
      <c r="I110" s="37" t="str">
        <f aca="false">IF(ISERROR(VLOOKUP(H110,KATEGORIE!$C$13:$E$50006,MATCH(KATEGORIE!$E$12,KATEGORIE!$C$12:$E$12,0),0)),"",VLOOKUP(H110,KATEGORIE!$C$13:$E$50006,MATCH(KATEGORIE!$E$12,KATEGORIE!$C$12:$E$12,0),0))</f>
        <v/>
      </c>
      <c r="J110" s="37" t="str">
        <f aca="false">IF(I110="","",COUNTIF($I$8:I110,I110))</f>
        <v/>
      </c>
      <c r="K110" s="37" t="n">
        <f aca="false">COUNT(V110:BE110)</f>
        <v>1</v>
      </c>
      <c r="L110" s="40" t="n">
        <f aca="false">IF(ISERROR(LARGE(V110:AB110,1)),0,LARGE(V110:AB110,1))+IF(ISERROR(LARGE(V110:AB110,2)),0,LARGE(V110:AB110,2))+IF(ISERROR(LARGE(V110:AB110,3)),0,LARGE(V110:AB110,3))+IF(ISERROR(LARGE(V110:AB110,4)),0,LARGE(V110:AB110,4))</f>
        <v>0</v>
      </c>
      <c r="M110" s="41" t="n">
        <f aca="false">IF(ISERROR(LARGE(AC110:AL110,1)),0,LARGE(AC110:AL110,1))+IF(ISERROR(LARGE(AC110:AL110,2)),0,LARGE(AC110:AL110,2))+IF(ISERROR(LARGE(AC110:AL110,3)),0,LARGE(AC110:AL110,3))+IF(ISERROR(LARGE(AC110:AL110,4)),0,LARGE(AC110:AL110,4))</f>
        <v>62</v>
      </c>
      <c r="N110" s="42" t="n">
        <f aca="false">IF(ISERROR(LARGE(AM110:AV110,1)),0,LARGE(AM110:AV110,1))+IF(ISERROR(LARGE(AM110:AV110,2)),0,LARGE(AM110:AV110,2))+IF(ISERROR(LARGE(AM110:AV110,3)),0,LARGE(AM110:AV110,3))+IF(ISERROR(LARGE(AM110:AV110,4)),0,LARGE(AM110:AV110,4))</f>
        <v>0</v>
      </c>
      <c r="O110" s="43" t="n">
        <f aca="false">IF(ISERROR(LARGE(AW110:BE110,1)),0,LARGE(AW110:BE110,1))+IF(ISERROR(LARGE(AW110:BE110,2)),0,LARGE(AW110:BE110,2))+IF(ISERROR(LARGE(AW110:BE110,3)),0,LARGE(AW110:BE110,3))+IF(ISERROR(LARGE(AW110:BE110,4)),0,LARGE(AW110:BE110,4))</f>
        <v>0</v>
      </c>
      <c r="P110" s="44" t="n">
        <f aca="false">IF(ISERROR(LARGE(V110:BE110,1)),0,LARGE(V110:BE110,1))+IF(ISERROR(LARGE(V110:BE110,2)),0,LARGE(V110:BE110,2))+IF(ISERROR(LARGE(V110:BE110,3)),0,LARGE(V110:BE110,3))+IF(ISERROR(LARGE(V110:BE110,4)),0,LARGE(V110:BE110,4))+IF(ISERROR(LARGE(V110:BE110,5)),0,LARGE(V110:BE110,5))+IF(ISERROR(LARGE(V110:BE110,6)),0,LARGE(V110:BE110,6))+IF(ISERROR(LARGE(V110:BE110,7)),0,LARGE(V110:BE110,7))+IF(ISERROR(LARGE(V110:BE110,8)),0,LARGE(V110:BE110,8))+IF(ISERROR(LARGE(V110:BE110,9)),0,LARGE(V110:BE110,9))+IF(ISERROR(LARGE(V110:BE110,10)),0,LARGE(V110:BE110,10))+IF(ISERROR(LARGE(V110:BE110,11)),0,LARGE(V110:BE110,11))+IF(ISERROR(LARGE(V110:BE110,12)),0,LARGE(V110:BE110,12))</f>
        <v>62</v>
      </c>
      <c r="Q110" s="45" t="n">
        <f aca="false">COUNT(V110:BE110)</f>
        <v>1</v>
      </c>
      <c r="R110" s="45" t="n">
        <f aca="false">IF(ISERROR(LARGE(V110:AB110,5)),0,LARGE(V110:AB110,5))</f>
        <v>0</v>
      </c>
      <c r="S110" s="45" t="n">
        <f aca="false">IF(ISERROR(LARGE(AC110:AL110,5)),0,LARGE(AC110:AL110,5))</f>
        <v>0</v>
      </c>
      <c r="T110" s="45" t="n">
        <f aca="false">IF(ISERROR(LARGE(AM110:AV110,5)),0,LARGE(AM110:AV110,5))</f>
        <v>0</v>
      </c>
      <c r="U110" s="45" t="n">
        <f aca="false">IF(ISERROR(LARGE(AW110:BE110,5)),0,LARGE(AW110:BE110,5))</f>
        <v>0</v>
      </c>
      <c r="V110" s="8"/>
      <c r="W110" s="8"/>
      <c r="X110" s="8"/>
      <c r="Y110" s="8"/>
      <c r="Z110" s="8"/>
      <c r="AA110" s="8"/>
      <c r="AB110" s="8"/>
      <c r="AC110" s="9"/>
      <c r="AD110" s="9"/>
      <c r="AE110" s="9"/>
      <c r="AF110" s="9" t="n">
        <v>62</v>
      </c>
      <c r="AG110" s="9"/>
      <c r="AH110" s="9"/>
      <c r="AI110" s="9"/>
      <c r="AJ110" s="9"/>
      <c r="AK110" s="9"/>
      <c r="AL110" s="9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46"/>
      <c r="AX110" s="46"/>
      <c r="AY110" s="46"/>
      <c r="AZ110" s="46"/>
      <c r="BA110" s="46"/>
      <c r="BB110" s="46"/>
      <c r="BC110" s="46"/>
      <c r="BD110" s="46"/>
      <c r="BE110" s="46"/>
    </row>
    <row r="111" customFormat="false" ht="13.5" hidden="false" customHeight="true" outlineLevel="0" collapsed="false">
      <c r="A111" s="36" t="str">
        <f aca="false">IF(B111="","",IF(B111&gt;1,"UWAGA JUŻ BYŁ",""))</f>
        <v/>
      </c>
      <c r="B111" s="37" t="n">
        <f aca="false">IF(C111="","",COUNTIF($C$8:$C$49728,C111))</f>
        <v>1</v>
      </c>
      <c r="C111" s="37" t="str">
        <f aca="false">CONCATENATE(E111,F111,H111,G111)</f>
        <v>ŁepkowskiTomasz1979Krause Running Team</v>
      </c>
      <c r="D111" s="37" t="n">
        <f aca="false">IF(E111="","",COUNTA($E$8:E111))</f>
        <v>104</v>
      </c>
      <c r="E111" s="38" t="s">
        <v>292</v>
      </c>
      <c r="F111" s="37" t="s">
        <v>198</v>
      </c>
      <c r="G111" s="39" t="s">
        <v>293</v>
      </c>
      <c r="H111" s="38" t="n">
        <v>1979</v>
      </c>
      <c r="I111" s="37" t="str">
        <f aca="false">IF(ISERROR(VLOOKUP(H111,KATEGORIE!$C$13:$E$50006,MATCH(KATEGORIE!$E$12,KATEGORIE!$C$12:$E$12,0),0)),"",VLOOKUP(H111,KATEGORIE!$C$13:$E$50006,MATCH(KATEGORIE!$E$12,KATEGORIE!$C$12:$E$12,0),0))</f>
        <v>S2</v>
      </c>
      <c r="J111" s="37" t="n">
        <f aca="false">IF(I111="","",COUNTIF($I$8:I111,I111))</f>
        <v>35</v>
      </c>
      <c r="K111" s="37" t="n">
        <f aca="false">COUNT(V111:BE111)</f>
        <v>1</v>
      </c>
      <c r="L111" s="40" t="n">
        <f aca="false">IF(ISERROR(LARGE(V111:AB111,1)),0,LARGE(V111:AB111,1))+IF(ISERROR(LARGE(V111:AB111,2)),0,LARGE(V111:AB111,2))+IF(ISERROR(LARGE(V111:AB111,3)),0,LARGE(V111:AB111,3))+IF(ISERROR(LARGE(V111:AB111,4)),0,LARGE(V111:AB111,4))</f>
        <v>0</v>
      </c>
      <c r="M111" s="41" t="n">
        <f aca="false">IF(ISERROR(LARGE(AC111:AL111,1)),0,LARGE(AC111:AL111,1))+IF(ISERROR(LARGE(AC111:AL111,2)),0,LARGE(AC111:AL111,2))+IF(ISERROR(LARGE(AC111:AL111,3)),0,LARGE(AC111:AL111,3))+IF(ISERROR(LARGE(AC111:AL111,4)),0,LARGE(AC111:AL111,4))</f>
        <v>0</v>
      </c>
      <c r="N111" s="42" t="n">
        <f aca="false">IF(ISERROR(LARGE(AM111:AV111,1)),0,LARGE(AM111:AV111,1))+IF(ISERROR(LARGE(AM111:AV111,2)),0,LARGE(AM111:AV111,2))+IF(ISERROR(LARGE(AM111:AV111,3)),0,LARGE(AM111:AV111,3))+IF(ISERROR(LARGE(AM111:AV111,4)),0,LARGE(AM111:AV111,4))</f>
        <v>61</v>
      </c>
      <c r="O111" s="43" t="n">
        <f aca="false">IF(ISERROR(LARGE(AX111:BE111,1)),0,LARGE(AX111:BE111,1))+IF(ISERROR(LARGE(AX111:BE111,2)),0,LARGE(AX111:BE111,2))+IF(ISERROR(LARGE(AX111:BE111,3)),0,LARGE(AX111:BE111,3))+IF(ISERROR(LARGE(AX111:BE111,4)),0,LARGE(AX111:BE111,4))</f>
        <v>0</v>
      </c>
      <c r="P111" s="44" t="n">
        <f aca="false">IF(ISERROR(LARGE(V111:BE111,1)),0,LARGE(V111:BE111,1))+IF(ISERROR(LARGE(V111:BE111,2)),0,LARGE(V111:BE111,2))+IF(ISERROR(LARGE(V111:BE111,3)),0,LARGE(V111:BE111,3))+IF(ISERROR(LARGE(V111:BE111,4)),0,LARGE(V111:BE111,4))+IF(ISERROR(LARGE(V111:BE111,5)),0,LARGE(V111:BE111,5))+IF(ISERROR(LARGE(V111:BE111,6)),0,LARGE(V111:BE111,6))+IF(ISERROR(LARGE(V111:BE111,7)),0,LARGE(V111:BE111,7))+IF(ISERROR(LARGE(V111:BE111,8)),0,LARGE(V111:BE111,8))+IF(ISERROR(LARGE(V111:BE111,9)),0,LARGE(V111:BE111,9))+IF(ISERROR(LARGE(V111:BE111,10)),0,LARGE(V111:BE111,10))+IF(ISERROR(LARGE(V111:BE111,11)),0,LARGE(V111:BE111,11))+IF(ISERROR(LARGE(V111:BE111,12)),0,LARGE(V111:BE111,12))</f>
        <v>61</v>
      </c>
      <c r="Q111" s="45" t="n">
        <f aca="false">COUNT(V111:BE111)</f>
        <v>1</v>
      </c>
      <c r="R111" s="45" t="n">
        <f aca="false">IF(ISERROR(LARGE(V111:AB111,5)),0,LARGE(V111:AB111,5))</f>
        <v>0</v>
      </c>
      <c r="S111" s="45" t="n">
        <f aca="false">IF(ISERROR(LARGE(AC111:AL111,5)),0,LARGE(AC111:AL111,5))</f>
        <v>0</v>
      </c>
      <c r="T111" s="45" t="n">
        <f aca="false">IF(ISERROR(LARGE(AM111:AV111,5)),0,LARGE(AM111:AV111,5))</f>
        <v>0</v>
      </c>
      <c r="U111" s="45" t="n">
        <f aca="false">IF(ISERROR(LARGE(AX111:BE111,5)),0,LARGE(AX111:BE111,5))</f>
        <v>0</v>
      </c>
      <c r="V111" s="8"/>
      <c r="W111" s="8"/>
      <c r="X111" s="8"/>
      <c r="Y111" s="8"/>
      <c r="Z111" s="8"/>
      <c r="AA111" s="8"/>
      <c r="AB111" s="8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10"/>
      <c r="AN111" s="10" t="n">
        <v>61</v>
      </c>
      <c r="AO111" s="10"/>
      <c r="AP111" s="10"/>
      <c r="AQ111" s="10"/>
      <c r="AR111" s="10"/>
      <c r="AS111" s="10"/>
      <c r="AT111" s="10"/>
      <c r="AU111" s="10"/>
      <c r="AV111" s="10"/>
      <c r="AW111" s="46"/>
      <c r="AX111" s="46"/>
      <c r="AY111" s="46"/>
      <c r="AZ111" s="46"/>
      <c r="BA111" s="46"/>
      <c r="BB111" s="46"/>
      <c r="BC111" s="46"/>
      <c r="BD111" s="46"/>
      <c r="BE111" s="46"/>
    </row>
    <row r="112" customFormat="false" ht="13.5" hidden="false" customHeight="true" outlineLevel="0" collapsed="false">
      <c r="A112" s="36" t="str">
        <f aca="false">IF(B112="","",IF(B112&gt;1,"UWAGA JUŻ BYŁ",""))</f>
        <v/>
      </c>
      <c r="B112" s="37" t="n">
        <f aca="false">IF(C112="","",COUNTIF($C$8:$C$49728,C112))</f>
        <v>1</v>
      </c>
      <c r="C112" s="37" t="str">
        <f aca="false">CONCATENATE(E112,F112,H112,G112)</f>
        <v>DURKOWSKIMarcinOBORNIKI ŚLĄSKIE</v>
      </c>
      <c r="D112" s="37" t="n">
        <f aca="false">IF(E112="","",COUNTA($E$8:E112))</f>
        <v>105</v>
      </c>
      <c r="E112" s="38" t="s">
        <v>294</v>
      </c>
      <c r="F112" s="37" t="s">
        <v>76</v>
      </c>
      <c r="G112" s="38" t="s">
        <v>295</v>
      </c>
      <c r="H112" s="38"/>
      <c r="I112" s="37" t="str">
        <f aca="false">IF(ISERROR(VLOOKUP(H112,KATEGORIE!$C$13:$E$50006,MATCH(KATEGORIE!$E$12,KATEGORIE!$C$12:$E$12,0),0)),"",VLOOKUP(H112,KATEGORIE!$C$13:$E$50006,MATCH(KATEGORIE!$E$12,KATEGORIE!$C$12:$E$12,0),0))</f>
        <v/>
      </c>
      <c r="J112" s="37" t="str">
        <f aca="false">IF(I112="","",COUNTIF($I$8:I112,I112))</f>
        <v/>
      </c>
      <c r="K112" s="37" t="n">
        <f aca="false">COUNT(V112:BE112)</f>
        <v>1</v>
      </c>
      <c r="L112" s="40" t="n">
        <f aca="false">IF(ISERROR(LARGE(V112:AB112,1)),0,LARGE(V112:AB112,1))+IF(ISERROR(LARGE(V112:AB112,2)),0,LARGE(V112:AB112,2))+IF(ISERROR(LARGE(V112:AB112,3)),0,LARGE(V112:AB112,3))+IF(ISERROR(LARGE(V112:AB112,4)),0,LARGE(V112:AB112,4))</f>
        <v>0</v>
      </c>
      <c r="M112" s="41" t="n">
        <f aca="false">IF(ISERROR(LARGE(AC112:AL112,1)),0,LARGE(AC112:AL112,1))+IF(ISERROR(LARGE(AC112:AL112,2)),0,LARGE(AC112:AL112,2))+IF(ISERROR(LARGE(AC112:AL112,3)),0,LARGE(AC112:AL112,3))+IF(ISERROR(LARGE(AC112:AL112,4)),0,LARGE(AC112:AL112,4))</f>
        <v>0</v>
      </c>
      <c r="N112" s="42" t="n">
        <f aca="false">IF(ISERROR(LARGE(AM112:AV112,1)),0,LARGE(AM112:AV112,1))+IF(ISERROR(LARGE(AM112:AV112,2)),0,LARGE(AM112:AV112,2))+IF(ISERROR(LARGE(AM112:AV112,3)),0,LARGE(AM112:AV112,3))+IF(ISERROR(LARGE(AM112:AV112,4)),0,LARGE(AM112:AV112,4))</f>
        <v>61</v>
      </c>
      <c r="O112" s="43" t="n">
        <f aca="false">IF(ISERROR(LARGE(AW112:BE112,1)),0,LARGE(AW112:BE112,1))+IF(ISERROR(LARGE(AW112:BE112,2)),0,LARGE(AW112:BE112,2))+IF(ISERROR(LARGE(AW112:BE112,3)),0,LARGE(AW112:BE112,3))+IF(ISERROR(LARGE(AW112:BE112,4)),0,LARGE(AW112:BE112,4))</f>
        <v>0</v>
      </c>
      <c r="P112" s="44" t="n">
        <f aca="false">IF(ISERROR(LARGE(V112:BE112,1)),0,LARGE(V112:BE112,1))+IF(ISERROR(LARGE(V112:BE112,2)),0,LARGE(V112:BE112,2))+IF(ISERROR(LARGE(V112:BE112,3)),0,LARGE(V112:BE112,3))+IF(ISERROR(LARGE(V112:BE112,4)),0,LARGE(V112:BE112,4))+IF(ISERROR(LARGE(V112:BE112,5)),0,LARGE(V112:BE112,5))+IF(ISERROR(LARGE(V112:BE112,6)),0,LARGE(V112:BE112,6))+IF(ISERROR(LARGE(V112:BE112,7)),0,LARGE(V112:BE112,7))+IF(ISERROR(LARGE(V112:BE112,8)),0,LARGE(V112:BE112,8))+IF(ISERROR(LARGE(V112:BE112,9)),0,LARGE(V112:BE112,9))+IF(ISERROR(LARGE(V112:BE112,10)),0,LARGE(V112:BE112,10))+IF(ISERROR(LARGE(V112:BE112,11)),0,LARGE(V112:BE112,11))+IF(ISERROR(LARGE(V112:BE112,12)),0,LARGE(V112:BE112,12))</f>
        <v>61</v>
      </c>
      <c r="Q112" s="45" t="n">
        <f aca="false">COUNT(V112:BE112)</f>
        <v>1</v>
      </c>
      <c r="R112" s="45" t="n">
        <f aca="false">IF(ISERROR(LARGE(V112:AB112,5)),0,LARGE(V112:AB112,5))</f>
        <v>0</v>
      </c>
      <c r="S112" s="45" t="n">
        <f aca="false">IF(ISERROR(LARGE(AC112:AL112,5)),0,LARGE(AC112:AL112,5))</f>
        <v>0</v>
      </c>
      <c r="T112" s="45" t="n">
        <f aca="false">IF(ISERROR(LARGE(AM112:AV112,5)),0,LARGE(AM112:AV112,5))</f>
        <v>0</v>
      </c>
      <c r="U112" s="45" t="n">
        <f aca="false">IF(ISERROR(LARGE(AW112:BE112,5)),0,LARGE(AW112:BE112,5))</f>
        <v>0</v>
      </c>
      <c r="V112" s="8"/>
      <c r="W112" s="8"/>
      <c r="X112" s="8"/>
      <c r="Y112" s="8"/>
      <c r="Z112" s="8"/>
      <c r="AA112" s="8"/>
      <c r="AB112" s="8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10"/>
      <c r="AN112" s="10"/>
      <c r="AO112" s="10" t="n">
        <v>61</v>
      </c>
      <c r="AP112" s="10"/>
      <c r="AQ112" s="10"/>
      <c r="AR112" s="10"/>
      <c r="AS112" s="10"/>
      <c r="AT112" s="10"/>
      <c r="AU112" s="10"/>
      <c r="AV112" s="10"/>
      <c r="AW112" s="46"/>
      <c r="AX112" s="46"/>
      <c r="AY112" s="46"/>
      <c r="AZ112" s="46"/>
      <c r="BA112" s="46"/>
      <c r="BB112" s="46"/>
      <c r="BC112" s="46"/>
      <c r="BD112" s="46"/>
      <c r="BE112" s="46"/>
    </row>
    <row r="113" customFormat="false" ht="13.5" hidden="false" customHeight="true" outlineLevel="0" collapsed="false">
      <c r="A113" s="36" t="str">
        <f aca="false">IF(B113="","",IF(B113&gt;1,"UWAGA JUŻ BYŁ",""))</f>
        <v/>
      </c>
      <c r="B113" s="37" t="n">
        <f aca="false">IF(C113="","",COUNTIF($C$8:$C$49728,C113))</f>
        <v>1</v>
      </c>
      <c r="C113" s="37" t="str">
        <f aca="false">CONCATENATE(E113,F113,H113,G113)</f>
        <v>BADEWICZTomasz1986GARAGE JIM BEAM</v>
      </c>
      <c r="D113" s="37" t="n">
        <f aca="false">IF(E113="","",COUNTA($E$8:E113))</f>
        <v>106</v>
      </c>
      <c r="E113" s="38" t="s">
        <v>296</v>
      </c>
      <c r="F113" s="37" t="s">
        <v>198</v>
      </c>
      <c r="G113" s="38" t="s">
        <v>297</v>
      </c>
      <c r="H113" s="38" t="n">
        <v>1986</v>
      </c>
      <c r="I113" s="37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37" t="n">
        <f aca="false">IF(I113="","",COUNTIF($I$8:I113,I113))</f>
        <v>36</v>
      </c>
      <c r="K113" s="37" t="n">
        <f aca="false">COUNT(V113:BE113)</f>
        <v>1</v>
      </c>
      <c r="L113" s="40" t="n">
        <f aca="false">IF(ISERROR(LARGE(V113:AB113,1)),0,LARGE(V113:AB113,1))+IF(ISERROR(LARGE(V113:AB113,2)),0,LARGE(V113:AB113,2))+IF(ISERROR(LARGE(V113:AB113,3)),0,LARGE(V113:AB113,3))+IF(ISERROR(LARGE(V113:AB113,4)),0,LARGE(V113:AB113,4))</f>
        <v>0</v>
      </c>
      <c r="M113" s="41" t="n">
        <f aca="false">IF(ISERROR(LARGE(AC113:AL113,1)),0,LARGE(AC113:AL113,1))+IF(ISERROR(LARGE(AC113:AL113,2)),0,LARGE(AC113:AL113,2))+IF(ISERROR(LARGE(AC113:AL113,3)),0,LARGE(AC113:AL113,3))+IF(ISERROR(LARGE(AC113:AL113,4)),0,LARGE(AC113:AL113,4))</f>
        <v>0</v>
      </c>
      <c r="N113" s="42" t="n">
        <f aca="false">IF(ISERROR(LARGE(AM113:AV113,1)),0,LARGE(AM113:AV113,1))+IF(ISERROR(LARGE(AM113:AV113,2)),0,LARGE(AM113:AV113,2))+IF(ISERROR(LARGE(AM113:AV113,3)),0,LARGE(AM113:AV113,3))+IF(ISERROR(LARGE(AM113:AV113,4)),0,LARGE(AM113:AV113,4))</f>
        <v>61</v>
      </c>
      <c r="O113" s="43" t="n">
        <f aca="false">IF(ISERROR(LARGE(AW113:BE113,1)),0,LARGE(AW113:BE113,1))+IF(ISERROR(LARGE(AW113:BE113,2)),0,LARGE(AW113:BE113,2))+IF(ISERROR(LARGE(AW113:BE113,3)),0,LARGE(AW113:BE113,3))+IF(ISERROR(LARGE(AW113:BE113,4)),0,LARGE(AW113:BE113,4))</f>
        <v>0</v>
      </c>
      <c r="P113" s="44" t="n">
        <f aca="false">IF(ISERROR(LARGE(V113:BE113,1)),0,LARGE(V113:BE113,1))+IF(ISERROR(LARGE(V113:BE113,2)),0,LARGE(V113:BE113,2))+IF(ISERROR(LARGE(V113:BE113,3)),0,LARGE(V113:BE113,3))+IF(ISERROR(LARGE(V113:BE113,4)),0,LARGE(V113:BE113,4))+IF(ISERROR(LARGE(V113:BE113,5)),0,LARGE(V113:BE113,5))+IF(ISERROR(LARGE(V113:BE113,6)),0,LARGE(V113:BE113,6))+IF(ISERROR(LARGE(V113:BE113,7)),0,LARGE(V113:BE113,7))+IF(ISERROR(LARGE(V113:BE113,8)),0,LARGE(V113:BE113,8))+IF(ISERROR(LARGE(V113:BE113,9)),0,LARGE(V113:BE113,9))+IF(ISERROR(LARGE(V113:BE113,10)),0,LARGE(V113:BE113,10))+IF(ISERROR(LARGE(V113:BE113,11)),0,LARGE(V113:BE113,11))+IF(ISERROR(LARGE(V113:BE113,12)),0,LARGE(V113:BE113,12))</f>
        <v>61</v>
      </c>
      <c r="Q113" s="45" t="n">
        <f aca="false">COUNT(V113:BE113)</f>
        <v>1</v>
      </c>
      <c r="R113" s="45" t="n">
        <f aca="false">IF(ISERROR(LARGE(V113:AB113,5)),0,LARGE(V113:AB113,5))</f>
        <v>0</v>
      </c>
      <c r="S113" s="45" t="n">
        <f aca="false">IF(ISERROR(LARGE(AC113:AL113,5)),0,LARGE(AC113:AL113,5))</f>
        <v>0</v>
      </c>
      <c r="T113" s="45" t="n">
        <f aca="false">IF(ISERROR(LARGE(AM113:AV113,5)),0,LARGE(AM113:AV113,5))</f>
        <v>0</v>
      </c>
      <c r="U113" s="45" t="n">
        <f aca="false">IF(ISERROR(LARGE(AW113:BE113,5)),0,LARGE(AW113:BE113,5))</f>
        <v>0</v>
      </c>
      <c r="V113" s="8"/>
      <c r="W113" s="8"/>
      <c r="X113" s="8"/>
      <c r="Y113" s="8"/>
      <c r="Z113" s="8"/>
      <c r="AA113" s="8"/>
      <c r="AB113" s="8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10"/>
      <c r="AN113" s="10"/>
      <c r="AO113" s="10"/>
      <c r="AP113" s="10"/>
      <c r="AQ113" s="10" t="n">
        <v>61</v>
      </c>
      <c r="AR113" s="10"/>
      <c r="AS113" s="10"/>
      <c r="AT113" s="10"/>
      <c r="AU113" s="10"/>
      <c r="AV113" s="10"/>
      <c r="AW113" s="46"/>
      <c r="AX113" s="46"/>
      <c r="AY113" s="46"/>
      <c r="AZ113" s="46"/>
      <c r="BA113" s="46"/>
      <c r="BB113" s="46"/>
      <c r="BC113" s="46"/>
      <c r="BD113" s="46"/>
      <c r="BE113" s="46"/>
    </row>
    <row r="114" customFormat="false" ht="13.5" hidden="false" customHeight="true" outlineLevel="0" collapsed="false">
      <c r="A114" s="36" t="str">
        <f aca="false">IF(B114="","",IF(B114&gt;1,"UWAGA JUŻ BYŁ",""))</f>
        <v/>
      </c>
      <c r="B114" s="37" t="n">
        <f aca="false">IF(C114="","",COUNTIF($C$8:$C$49728,C114))</f>
        <v>1</v>
      </c>
      <c r="C114" s="37" t="str">
        <f aca="false">CONCATENATE(E114,F114,H114,G114)</f>
        <v>SZYMICZEKRadosław1988Kraków</v>
      </c>
      <c r="D114" s="37" t="n">
        <f aca="false">IF(E114="","",COUNTA($E$8:E114))</f>
        <v>107</v>
      </c>
      <c r="E114" s="38" t="s">
        <v>298</v>
      </c>
      <c r="F114" s="37" t="s">
        <v>299</v>
      </c>
      <c r="G114" s="38" t="s">
        <v>300</v>
      </c>
      <c r="H114" s="38" t="n">
        <v>1988</v>
      </c>
      <c r="I114" s="37" t="str">
        <f aca="false">IF(ISERROR(VLOOKUP(H114,KATEGORIE!$C$13:$E$50006,MATCH(KATEGORIE!$E$12,KATEGORIE!$C$12:$E$12,0),0)),"",VLOOKUP(H114,KATEGORIE!$C$13:$E$50006,MATCH(KATEGORIE!$E$12,KATEGORIE!$C$12:$E$12,0),0))</f>
        <v>S1</v>
      </c>
      <c r="J114" s="37" t="n">
        <f aca="false">IF(I114="","",COUNTIF($I$8:I114,I114))</f>
        <v>23</v>
      </c>
      <c r="K114" s="37" t="n">
        <f aca="false">COUNT(V114:BE114)</f>
        <v>1</v>
      </c>
      <c r="L114" s="40" t="n">
        <f aca="false">IF(ISERROR(LARGE(V114:AB114,1)),0,LARGE(V114:AB114,1))+IF(ISERROR(LARGE(V114:AB114,2)),0,LARGE(V114:AB114,2))+IF(ISERROR(LARGE(V114:AB114,3)),0,LARGE(V114:AB114,3))+IF(ISERROR(LARGE(V114:AB114,4)),0,LARGE(V114:AB114,4))</f>
        <v>0</v>
      </c>
      <c r="M114" s="41" t="n">
        <f aca="false">IF(ISERROR(LARGE(AC114:AL114,1)),0,LARGE(AC114:AL114,1))+IF(ISERROR(LARGE(AC114:AL114,2)),0,LARGE(AC114:AL114,2))+IF(ISERROR(LARGE(AC114:AL114,3)),0,LARGE(AC114:AL114,3))+IF(ISERROR(LARGE(AC114:AL114,4)),0,LARGE(AC114:AL114,4))</f>
        <v>61</v>
      </c>
      <c r="N114" s="42" t="n">
        <f aca="false">IF(ISERROR(LARGE(AM114:AV114,1)),0,LARGE(AM114:AV114,1))+IF(ISERROR(LARGE(AM114:AV114,2)),0,LARGE(AM114:AV114,2))+IF(ISERROR(LARGE(AM114:AV114,3)),0,LARGE(AM114:AV114,3))+IF(ISERROR(LARGE(AM114:AV114,4)),0,LARGE(AM114:AV114,4))</f>
        <v>0</v>
      </c>
      <c r="O114" s="43" t="n">
        <f aca="false">IF(ISERROR(LARGE(AW114:BE114,1)),0,LARGE(AW114:BE114,1))+IF(ISERROR(LARGE(AW114:BE114,2)),0,LARGE(AW114:BE114,2))+IF(ISERROR(LARGE(AW114:BE114,3)),0,LARGE(AW114:BE114,3))+IF(ISERROR(LARGE(AW114:BE114,4)),0,LARGE(AW114:BE114,4))</f>
        <v>0</v>
      </c>
      <c r="P114" s="44" t="n">
        <f aca="false">IF(ISERROR(LARGE(V114:BE114,1)),0,LARGE(V114:BE114,1))+IF(ISERROR(LARGE(V114:BE114,2)),0,LARGE(V114:BE114,2))+IF(ISERROR(LARGE(V114:BE114,3)),0,LARGE(V114:BE114,3))+IF(ISERROR(LARGE(V114:BE114,4)),0,LARGE(V114:BE114,4))+IF(ISERROR(LARGE(V114:BE114,5)),0,LARGE(V114:BE114,5))+IF(ISERROR(LARGE(V114:BE114,6)),0,LARGE(V114:BE114,6))+IF(ISERROR(LARGE(V114:BE114,7)),0,LARGE(V114:BE114,7))+IF(ISERROR(LARGE(V114:BE114,8)),0,LARGE(V114:BE114,8))+IF(ISERROR(LARGE(V114:BE114,9)),0,LARGE(V114:BE114,9))+IF(ISERROR(LARGE(V114:BE114,10)),0,LARGE(V114:BE114,10))+IF(ISERROR(LARGE(V114:BE114,11)),0,LARGE(V114:BE114,11))+IF(ISERROR(LARGE(V114:BE114,12)),0,LARGE(V114:BE114,12))</f>
        <v>61</v>
      </c>
      <c r="Q114" s="45" t="n">
        <f aca="false">COUNT(V114:BE114)</f>
        <v>1</v>
      </c>
      <c r="R114" s="45" t="n">
        <f aca="false">IF(ISERROR(LARGE(V114:AB114,5)),0,LARGE(V114:AB114,5))</f>
        <v>0</v>
      </c>
      <c r="S114" s="45" t="n">
        <f aca="false">IF(ISERROR(LARGE(AC114:AL114,5)),0,LARGE(AC114:AL114,5))</f>
        <v>0</v>
      </c>
      <c r="T114" s="45" t="n">
        <f aca="false">IF(ISERROR(LARGE(AM114:AV114,5)),0,LARGE(AM114:AV114,5))</f>
        <v>0</v>
      </c>
      <c r="U114" s="45" t="n">
        <f aca="false">IF(ISERROR(LARGE(AW114:BE114,5)),0,LARGE(AW114:BE114,5))</f>
        <v>0</v>
      </c>
      <c r="V114" s="8"/>
      <c r="W114" s="8"/>
      <c r="X114" s="8"/>
      <c r="Y114" s="8"/>
      <c r="Z114" s="8"/>
      <c r="AA114" s="8"/>
      <c r="AB114" s="8"/>
      <c r="AC114" s="9" t="n">
        <v>61</v>
      </c>
      <c r="AD114" s="9"/>
      <c r="AE114" s="9"/>
      <c r="AF114" s="9"/>
      <c r="AG114" s="9"/>
      <c r="AH114" s="9"/>
      <c r="AI114" s="9"/>
      <c r="AJ114" s="9"/>
      <c r="AK114" s="9"/>
      <c r="AL114" s="9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46"/>
      <c r="AX114" s="46"/>
      <c r="AY114" s="46"/>
      <c r="AZ114" s="46"/>
      <c r="BA114" s="46"/>
      <c r="BB114" s="46"/>
      <c r="BC114" s="46"/>
      <c r="BD114" s="46"/>
      <c r="BE114" s="46"/>
    </row>
    <row r="115" customFormat="false" ht="13.5" hidden="false" customHeight="true" outlineLevel="0" collapsed="false">
      <c r="A115" s="36" t="str">
        <f aca="false">IF(B115="","",IF(B115&gt;1,"UWAGA JUŻ BYŁ",""))</f>
        <v/>
      </c>
      <c r="B115" s="37" t="n">
        <f aca="false">IF(C115="","",COUNTIF($C$8:$C$49728,C115))</f>
        <v>1</v>
      </c>
      <c r="C115" s="37" t="str">
        <f aca="false">CONCATENATE(E115,F115,H115,G115)</f>
        <v>ZWIERZCHOWSKIAndrzej1982TRIATHLON SIEDLCE CLUB / BIEGUNKA TEAM</v>
      </c>
      <c r="D115" s="37" t="n">
        <f aca="false">IF(E115="","",COUNTA($E$8:E115))</f>
        <v>108</v>
      </c>
      <c r="E115" s="38" t="s">
        <v>301</v>
      </c>
      <c r="F115" s="37" t="s">
        <v>302</v>
      </c>
      <c r="G115" s="38" t="s">
        <v>303</v>
      </c>
      <c r="H115" s="38" t="n">
        <v>1982</v>
      </c>
      <c r="I115" s="37" t="str">
        <f aca="false">IF(ISERROR(VLOOKUP(H115,KATEGORIE!$C$13:$E$50006,MATCH(KATEGORIE!$E$12,KATEGORIE!$C$12:$E$12,0),0)),"",VLOOKUP(H115,KATEGORIE!$C$13:$E$50006,MATCH(KATEGORIE!$E$12,KATEGORIE!$C$12:$E$12,0),0))</f>
        <v>S2</v>
      </c>
      <c r="J115" s="37" t="n">
        <f aca="false">IF(I115="","",COUNTIF($I$8:I115,I115))</f>
        <v>37</v>
      </c>
      <c r="K115" s="37" t="n">
        <f aca="false">COUNT(V115:BE115)</f>
        <v>1</v>
      </c>
      <c r="L115" s="40" t="n">
        <f aca="false">IF(ISERROR(LARGE(V115:AB115,1)),0,LARGE(V115:AB115,1))+IF(ISERROR(LARGE(V115:AB115,2)),0,LARGE(V115:AB115,2))+IF(ISERROR(LARGE(V115:AB115,3)),0,LARGE(V115:AB115,3))+IF(ISERROR(LARGE(V115:AB115,4)),0,LARGE(V115:AB115,4))</f>
        <v>0</v>
      </c>
      <c r="M115" s="41" t="n">
        <f aca="false">IF(ISERROR(LARGE(AC115:AL115,1)),0,LARGE(AC115:AL115,1))+IF(ISERROR(LARGE(AC115:AL115,2)),0,LARGE(AC115:AL115,2))+IF(ISERROR(LARGE(AC115:AL115,3)),0,LARGE(AC115:AL115,3))+IF(ISERROR(LARGE(AC115:AL115,4)),0,LARGE(AC115:AL115,4))</f>
        <v>0</v>
      </c>
      <c r="N115" s="42" t="n">
        <f aca="false">IF(ISERROR(LARGE(AM115:AV115,1)),0,LARGE(AM115:AV115,1))+IF(ISERROR(LARGE(AM115:AV115,2)),0,LARGE(AM115:AV115,2))+IF(ISERROR(LARGE(AM115:AV115,3)),0,LARGE(AM115:AV115,3))+IF(ISERROR(LARGE(AM115:AV115,4)),0,LARGE(AM115:AV115,4))</f>
        <v>0</v>
      </c>
      <c r="O115" s="43" t="n">
        <f aca="false">IF(ISERROR(LARGE(AW115:BE115,1)),0,LARGE(AW115:BE115,1))+IF(ISERROR(LARGE(AW115:BE115,2)),0,LARGE(AW115:BE115,2))+IF(ISERROR(LARGE(AW115:BE115,3)),0,LARGE(AW115:BE115,3))+IF(ISERROR(LARGE(AW115:BE115,4)),0,LARGE(AW115:BE115,4))</f>
        <v>61</v>
      </c>
      <c r="P115" s="44" t="n">
        <f aca="false">IF(ISERROR(LARGE(V115:BE115,1)),0,LARGE(V115:BE115,1))+IF(ISERROR(LARGE(V115:BE115,2)),0,LARGE(V115:BE115,2))+IF(ISERROR(LARGE(V115:BE115,3)),0,LARGE(V115:BE115,3))+IF(ISERROR(LARGE(V115:BE115,4)),0,LARGE(V115:BE115,4))+IF(ISERROR(LARGE(V115:BE115,5)),0,LARGE(V115:BE115,5))+IF(ISERROR(LARGE(V115:BE115,6)),0,LARGE(V115:BE115,6))+IF(ISERROR(LARGE(V115:BE115,7)),0,LARGE(V115:BE115,7))+IF(ISERROR(LARGE(V115:BE115,8)),0,LARGE(V115:BE115,8))+IF(ISERROR(LARGE(V115:BE115,9)),0,LARGE(V115:BE115,9))+IF(ISERROR(LARGE(V115:BE115,10)),0,LARGE(V115:BE115,10))+IF(ISERROR(LARGE(V115:BE115,11)),0,LARGE(V115:BE115,11))+IF(ISERROR(LARGE(V115:BE115,12)),0,LARGE(V115:BE115,12))</f>
        <v>61</v>
      </c>
      <c r="Q115" s="45" t="n">
        <f aca="false">COUNT(V115:BE115)</f>
        <v>1</v>
      </c>
      <c r="R115" s="45" t="n">
        <f aca="false">IF(ISERROR(LARGE(V115:AB115,5)),0,LARGE(V115:AB115,5))</f>
        <v>0</v>
      </c>
      <c r="S115" s="45" t="n">
        <f aca="false">IF(ISERROR(LARGE(AC115:AL115,5)),0,LARGE(AC115:AL115,5))</f>
        <v>0</v>
      </c>
      <c r="T115" s="45" t="n">
        <f aca="false">IF(ISERROR(LARGE(AM115:AV115,5)),0,LARGE(AM115:AV115,5))</f>
        <v>0</v>
      </c>
      <c r="U115" s="45" t="n">
        <f aca="false">IF(ISERROR(LARGE(AW115:BE115,5)),0,LARGE(AW115:BE115,5))</f>
        <v>0</v>
      </c>
      <c r="V115" s="8"/>
      <c r="W115" s="8"/>
      <c r="X115" s="8"/>
      <c r="Y115" s="8"/>
      <c r="Z115" s="8"/>
      <c r="AA115" s="8"/>
      <c r="AB115" s="8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46" t="n">
        <v>61</v>
      </c>
      <c r="AX115" s="46"/>
      <c r="AY115" s="46"/>
      <c r="AZ115" s="46"/>
      <c r="BA115" s="46"/>
      <c r="BB115" s="46"/>
      <c r="BC115" s="46"/>
      <c r="BD115" s="46"/>
      <c r="BE115" s="46"/>
    </row>
    <row r="116" customFormat="false" ht="13.5" hidden="false" customHeight="true" outlineLevel="0" collapsed="false">
      <c r="A116" s="36" t="str">
        <f aca="false">IF(B116="","",IF(B116&gt;1,"UWAGA JUŻ BYŁ",""))</f>
        <v/>
      </c>
      <c r="B116" s="37" t="n">
        <f aca="false">IF(C116="","",COUNTIF($C$8:$C$49728,C116))</f>
        <v>1</v>
      </c>
      <c r="C116" s="37" t="str">
        <f aca="false">CONCATENATE(E116,F116,H116,G116)</f>
        <v>LEGUTKOPiotrBochnia</v>
      </c>
      <c r="D116" s="37" t="n">
        <f aca="false">IF(E116="","",COUNTA($E$8:E116))</f>
        <v>109</v>
      </c>
      <c r="E116" s="38" t="s">
        <v>304</v>
      </c>
      <c r="F116" s="37" t="s">
        <v>103</v>
      </c>
      <c r="G116" s="38" t="s">
        <v>305</v>
      </c>
      <c r="H116" s="38"/>
      <c r="I116" s="37" t="str">
        <f aca="false">IF(ISERROR(VLOOKUP(H116,KATEGORIE!$C$13:$E$50006,MATCH(KATEGORIE!$E$12,KATEGORIE!$C$12:$E$12,0),0)),"",VLOOKUP(H116,KATEGORIE!$C$13:$E$50006,MATCH(KATEGORIE!$E$12,KATEGORIE!$C$12:$E$12,0),0))</f>
        <v/>
      </c>
      <c r="J116" s="37" t="str">
        <f aca="false">IF(I116="","",COUNTIF($I$8:I116,I116))</f>
        <v/>
      </c>
      <c r="K116" s="37" t="n">
        <f aca="false">COUNT(V116:BE116)</f>
        <v>1</v>
      </c>
      <c r="L116" s="40" t="n">
        <f aca="false">IF(ISERROR(LARGE(V116:AB116,1)),0,LARGE(V116:AB116,1))+IF(ISERROR(LARGE(V116:AB116,2)),0,LARGE(V116:AB116,2))+IF(ISERROR(LARGE(V116:AB116,3)),0,LARGE(V116:AB116,3))+IF(ISERROR(LARGE(V116:AB116,4)),0,LARGE(V116:AB116,4))</f>
        <v>0</v>
      </c>
      <c r="M116" s="41" t="n">
        <f aca="false">IF(ISERROR(LARGE(AC116:AL116,1)),0,LARGE(AC116:AL116,1))+IF(ISERROR(LARGE(AC116:AL116,2)),0,LARGE(AC116:AL116,2))+IF(ISERROR(LARGE(AC116:AL116,3)),0,LARGE(AC116:AL116,3))+IF(ISERROR(LARGE(AC116:AL116,4)),0,LARGE(AC116:AL116,4))</f>
        <v>0</v>
      </c>
      <c r="N116" s="42" t="n">
        <f aca="false">IF(ISERROR(LARGE(AM116:AV116,1)),0,LARGE(AM116:AV116,1))+IF(ISERROR(LARGE(AM116:AV116,2)),0,LARGE(AM116:AV116,2))+IF(ISERROR(LARGE(AM116:AV116,3)),0,LARGE(AM116:AV116,3))+IF(ISERROR(LARGE(AM116:AV116,4)),0,LARGE(AM116:AV116,4))</f>
        <v>61</v>
      </c>
      <c r="O116" s="43" t="n">
        <f aca="false">IF(ISERROR(LARGE(AW116:BE116,1)),0,LARGE(AW116:BE116,1))+IF(ISERROR(LARGE(AW116:BE116,2)),0,LARGE(AW116:BE116,2))+IF(ISERROR(LARGE(AW116:BE116,3)),0,LARGE(AW116:BE116,3))+IF(ISERROR(LARGE(AW116:BE116,4)),0,LARGE(AW116:BE116,4))</f>
        <v>0</v>
      </c>
      <c r="P116" s="44" t="n">
        <f aca="false">IF(ISERROR(LARGE(V116:BE116,1)),0,LARGE(V116:BE116,1))+IF(ISERROR(LARGE(V116:BE116,2)),0,LARGE(V116:BE116,2))+IF(ISERROR(LARGE(V116:BE116,3)),0,LARGE(V116:BE116,3))+IF(ISERROR(LARGE(V116:BE116,4)),0,LARGE(V116:BE116,4))+IF(ISERROR(LARGE(V116:BE116,5)),0,LARGE(V116:BE116,5))+IF(ISERROR(LARGE(V116:BE116,6)),0,LARGE(V116:BE116,6))+IF(ISERROR(LARGE(V116:BE116,7)),0,LARGE(V116:BE116,7))+IF(ISERROR(LARGE(V116:BE116,8)),0,LARGE(V116:BE116,8))+IF(ISERROR(LARGE(V116:BE116,9)),0,LARGE(V116:BE116,9))+IF(ISERROR(LARGE(V116:BE116,10)),0,LARGE(V116:BE116,10))+IF(ISERROR(LARGE(V116:BE116,11)),0,LARGE(V116:BE116,11))+IF(ISERROR(LARGE(V116:BE116,12)),0,LARGE(V116:BE116,12))</f>
        <v>61</v>
      </c>
      <c r="Q116" s="45" t="n">
        <f aca="false">COUNT(V116:BE116)</f>
        <v>1</v>
      </c>
      <c r="R116" s="45" t="n">
        <f aca="false">IF(ISERROR(LARGE(V116:AB116,5)),0,LARGE(V116:AB116,5))</f>
        <v>0</v>
      </c>
      <c r="S116" s="45" t="n">
        <f aca="false">IF(ISERROR(LARGE(AC116:AL116,5)),0,LARGE(AC116:AL116,5))</f>
        <v>0</v>
      </c>
      <c r="T116" s="45" t="n">
        <f aca="false">IF(ISERROR(LARGE(AM116:AV116,5)),0,LARGE(AM116:AV116,5))</f>
        <v>0</v>
      </c>
      <c r="U116" s="45" t="n">
        <f aca="false">IF(ISERROR(LARGE(AW116:BE116,5)),0,LARGE(AW116:BE116,5))</f>
        <v>0</v>
      </c>
      <c r="V116" s="8"/>
      <c r="W116" s="8"/>
      <c r="X116" s="8"/>
      <c r="Y116" s="8"/>
      <c r="Z116" s="8"/>
      <c r="AA116" s="8"/>
      <c r="AB116" s="8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10"/>
      <c r="AN116" s="10"/>
      <c r="AO116" s="10"/>
      <c r="AP116" s="10"/>
      <c r="AQ116" s="10"/>
      <c r="AR116" s="10"/>
      <c r="AS116" s="10" t="n">
        <v>61</v>
      </c>
      <c r="AT116" s="10"/>
      <c r="AU116" s="10"/>
      <c r="AV116" s="10"/>
      <c r="AW116" s="46"/>
      <c r="AX116" s="46"/>
      <c r="AY116" s="46"/>
      <c r="AZ116" s="46"/>
      <c r="BA116" s="46"/>
      <c r="BB116" s="46"/>
      <c r="BC116" s="46"/>
      <c r="BD116" s="46"/>
      <c r="BE116" s="46"/>
    </row>
    <row r="117" customFormat="false" ht="13.5" hidden="false" customHeight="true" outlineLevel="0" collapsed="false">
      <c r="A117" s="36" t="str">
        <f aca="false">IF(B117="","",IF(B117&gt;1,"UWAGA JUŻ BYŁ",""))</f>
        <v/>
      </c>
      <c r="B117" s="37" t="n">
        <f aca="false">IF(C117="","",COUNTIF($C$8:$C$49728,C117))</f>
        <v>1</v>
      </c>
      <c r="C117" s="37" t="str">
        <f aca="false">CONCATENATE(E117,F117,H117,G117)</f>
        <v>BAŁCHANKrzysztofCPR RZESZOW</v>
      </c>
      <c r="D117" s="37" t="n">
        <f aca="false">IF(E117="","",COUNTA($E$8:E117))</f>
        <v>110</v>
      </c>
      <c r="E117" s="38" t="s">
        <v>306</v>
      </c>
      <c r="F117" s="37" t="s">
        <v>85</v>
      </c>
      <c r="G117" s="38" t="s">
        <v>307</v>
      </c>
      <c r="H117" s="38"/>
      <c r="I117" s="37" t="str">
        <f aca="false">IF(ISERROR(VLOOKUP(H117,KATEGORIE!$C$13:$E$50006,MATCH(KATEGORIE!$E$12,KATEGORIE!$C$12:$E$12,0),0)),"",VLOOKUP(H117,KATEGORIE!$C$13:$E$50006,MATCH(KATEGORIE!$E$12,KATEGORIE!$C$12:$E$12,0),0))</f>
        <v/>
      </c>
      <c r="J117" s="37" t="str">
        <f aca="false">IF(I117="","",COUNTIF($I$8:I117,I117))</f>
        <v/>
      </c>
      <c r="K117" s="37" t="n">
        <f aca="false">COUNT(V117:BE117)</f>
        <v>1</v>
      </c>
      <c r="L117" s="40" t="n">
        <f aca="false">IF(ISERROR(LARGE(V117:AB117,1)),0,LARGE(V117:AB117,1))+IF(ISERROR(LARGE(V117:AB117,2)),0,LARGE(V117:AB117,2))+IF(ISERROR(LARGE(V117:AB117,3)),0,LARGE(V117:AB117,3))+IF(ISERROR(LARGE(V117:AB117,4)),0,LARGE(V117:AB117,4))</f>
        <v>0</v>
      </c>
      <c r="M117" s="41" t="n">
        <f aca="false">IF(ISERROR(LARGE(AC117:AL117,1)),0,LARGE(AC117:AL117,1))+IF(ISERROR(LARGE(AC117:AL117,2)),0,LARGE(AC117:AL117,2))+IF(ISERROR(LARGE(AC117:AL117,3)),0,LARGE(AC117:AL117,3))+IF(ISERROR(LARGE(AC117:AL117,4)),0,LARGE(AC117:AL117,4))</f>
        <v>61</v>
      </c>
      <c r="N117" s="42" t="n">
        <f aca="false">IF(ISERROR(LARGE(AM117:AV117,1)),0,LARGE(AM117:AV117,1))+IF(ISERROR(LARGE(AM117:AV117,2)),0,LARGE(AM117:AV117,2))+IF(ISERROR(LARGE(AM117:AV117,3)),0,LARGE(AM117:AV117,3))+IF(ISERROR(LARGE(AM117:AV117,4)),0,LARGE(AM117:AV117,4))</f>
        <v>0</v>
      </c>
      <c r="O117" s="43" t="n">
        <f aca="false">IF(ISERROR(LARGE(AW117:BE117,1)),0,LARGE(AW117:BE117,1))+IF(ISERROR(LARGE(AW117:BE117,2)),0,LARGE(AW117:BE117,2))+IF(ISERROR(LARGE(AW117:BE117,3)),0,LARGE(AW117:BE117,3))+IF(ISERROR(LARGE(AW117:BE117,4)),0,LARGE(AW117:BE117,4))</f>
        <v>0</v>
      </c>
      <c r="P117" s="44" t="n">
        <f aca="false">IF(ISERROR(LARGE(V117:BE117,1)),0,LARGE(V117:BE117,1))+IF(ISERROR(LARGE(V117:BE117,2)),0,LARGE(V117:BE117,2))+IF(ISERROR(LARGE(V117:BE117,3)),0,LARGE(V117:BE117,3))+IF(ISERROR(LARGE(V117:BE117,4)),0,LARGE(V117:BE117,4))+IF(ISERROR(LARGE(V117:BE117,5)),0,LARGE(V117:BE117,5))+IF(ISERROR(LARGE(V117:BE117,6)),0,LARGE(V117:BE117,6))+IF(ISERROR(LARGE(V117:BE117,7)),0,LARGE(V117:BE117,7))+IF(ISERROR(LARGE(V117:BE117,8)),0,LARGE(V117:BE117,8))+IF(ISERROR(LARGE(V117:BE117,9)),0,LARGE(V117:BE117,9))+IF(ISERROR(LARGE(V117:BE117,10)),0,LARGE(V117:BE117,10))+IF(ISERROR(LARGE(V117:BE117,11)),0,LARGE(V117:BE117,11))+IF(ISERROR(LARGE(V117:BE117,12)),0,LARGE(V117:BE117,12))</f>
        <v>61</v>
      </c>
      <c r="Q117" s="45" t="n">
        <f aca="false">COUNT(V117:BE117)</f>
        <v>1</v>
      </c>
      <c r="R117" s="45" t="n">
        <f aca="false">IF(ISERROR(LARGE(V117:AB117,5)),0,LARGE(V117:AB117,5))</f>
        <v>0</v>
      </c>
      <c r="S117" s="45" t="n">
        <f aca="false">IF(ISERROR(LARGE(AC117:AL117,5)),0,LARGE(AC117:AL117,5))</f>
        <v>0</v>
      </c>
      <c r="T117" s="45" t="n">
        <f aca="false">IF(ISERROR(LARGE(AM117:AV117,5)),0,LARGE(AM117:AV117,5))</f>
        <v>0</v>
      </c>
      <c r="U117" s="45" t="n">
        <f aca="false">IF(ISERROR(LARGE(AW117:BE117,5)),0,LARGE(AW117:BE117,5))</f>
        <v>0</v>
      </c>
      <c r="V117" s="8"/>
      <c r="W117" s="8"/>
      <c r="X117" s="8"/>
      <c r="Y117" s="8"/>
      <c r="Z117" s="8"/>
      <c r="AA117" s="8"/>
      <c r="AB117" s="8"/>
      <c r="AC117" s="9"/>
      <c r="AD117" s="9" t="n">
        <v>61</v>
      </c>
      <c r="AE117" s="9"/>
      <c r="AF117" s="9"/>
      <c r="AG117" s="9"/>
      <c r="AH117" s="9"/>
      <c r="AI117" s="9"/>
      <c r="AJ117" s="9"/>
      <c r="AK117" s="9"/>
      <c r="AL117" s="9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46"/>
      <c r="AX117" s="46"/>
      <c r="AY117" s="46"/>
      <c r="AZ117" s="46"/>
      <c r="BA117" s="46"/>
      <c r="BB117" s="46"/>
      <c r="BC117" s="46"/>
      <c r="BD117" s="46"/>
      <c r="BE117" s="46"/>
    </row>
    <row r="118" customFormat="false" ht="13.5" hidden="false" customHeight="true" outlineLevel="0" collapsed="false">
      <c r="A118" s="36" t="str">
        <f aca="false">IF(B118="","",IF(B118&gt;1,"UWAGA JUŻ BYŁ",""))</f>
        <v/>
      </c>
      <c r="B118" s="37" t="n">
        <f aca="false">IF(C118="","",COUNTIF($C$8:$C$49728,C118))</f>
        <v>1</v>
      </c>
      <c r="C118" s="37" t="str">
        <f aca="false">CONCATENATE(E118,F118,H118,G118)</f>
        <v>KUBICAAdam1978PEDZACE NOZYCE BYSTRA</v>
      </c>
      <c r="D118" s="37" t="n">
        <f aca="false">IF(E118="","",COUNTA($E$8:E118))</f>
        <v>111</v>
      </c>
      <c r="E118" s="38" t="s">
        <v>308</v>
      </c>
      <c r="F118" s="37" t="s">
        <v>272</v>
      </c>
      <c r="G118" s="38" t="s">
        <v>309</v>
      </c>
      <c r="H118" s="38" t="n">
        <v>1978</v>
      </c>
      <c r="I118" s="37" t="str">
        <f aca="false">IF(ISERROR(VLOOKUP(H118,KATEGORIE!$C$13:$E$50006,MATCH(KATEGORIE!$E$12,KATEGORIE!$C$12:$E$12,0),0)),"",VLOOKUP(H118,KATEGORIE!$C$13:$E$50006,MATCH(KATEGORIE!$E$12,KATEGORIE!$C$12:$E$12,0),0))</f>
        <v>S2</v>
      </c>
      <c r="J118" s="37" t="n">
        <f aca="false">IF(I118="","",COUNTIF($I$8:I118,I118))</f>
        <v>38</v>
      </c>
      <c r="K118" s="37" t="n">
        <f aca="false">COUNT(V118:BE118)</f>
        <v>1</v>
      </c>
      <c r="L118" s="40" t="n">
        <f aca="false">IF(ISERROR(LARGE(V118:AB118,1)),0,LARGE(V118:AB118,1))+IF(ISERROR(LARGE(V118:AB118,2)),0,LARGE(V118:AB118,2))+IF(ISERROR(LARGE(V118:AB118,3)),0,LARGE(V118:AB118,3))+IF(ISERROR(LARGE(V118:AB118,4)),0,LARGE(V118:AB118,4))</f>
        <v>0</v>
      </c>
      <c r="M118" s="41" t="n">
        <f aca="false">IF(ISERROR(LARGE(AC118:AL118,1)),0,LARGE(AC118:AL118,1))+IF(ISERROR(LARGE(AC118:AL118,2)),0,LARGE(AC118:AL118,2))+IF(ISERROR(LARGE(AC118:AL118,3)),0,LARGE(AC118:AL118,3))+IF(ISERROR(LARGE(AC118:AL118,4)),0,LARGE(AC118:AL118,4))</f>
        <v>61</v>
      </c>
      <c r="N118" s="42" t="n">
        <f aca="false">IF(ISERROR(LARGE(AM118:AV118,1)),0,LARGE(AM118:AV118,1))+IF(ISERROR(LARGE(AM118:AV118,2)),0,LARGE(AM118:AV118,2))+IF(ISERROR(LARGE(AM118:AV118,3)),0,LARGE(AM118:AV118,3))+IF(ISERROR(LARGE(AM118:AV118,4)),0,LARGE(AM118:AV118,4))</f>
        <v>0</v>
      </c>
      <c r="O118" s="43" t="n">
        <f aca="false">IF(ISERROR(LARGE(AW118:BE118,1)),0,LARGE(AW118:BE118,1))+IF(ISERROR(LARGE(AW118:BE118,2)),0,LARGE(AW118:BE118,2))+IF(ISERROR(LARGE(AW118:BE118,3)),0,LARGE(AW118:BE118,3))+IF(ISERROR(LARGE(AW118:BE118,4)),0,LARGE(AW118:BE118,4))</f>
        <v>0</v>
      </c>
      <c r="P118" s="44" t="n">
        <f aca="false">IF(ISERROR(LARGE(V118:BE118,1)),0,LARGE(V118:BE118,1))+IF(ISERROR(LARGE(V118:BE118,2)),0,LARGE(V118:BE118,2))+IF(ISERROR(LARGE(V118:BE118,3)),0,LARGE(V118:BE118,3))+IF(ISERROR(LARGE(V118:BE118,4)),0,LARGE(V118:BE118,4))+IF(ISERROR(LARGE(V118:BE118,5)),0,LARGE(V118:BE118,5))+IF(ISERROR(LARGE(V118:BE118,6)),0,LARGE(V118:BE118,6))+IF(ISERROR(LARGE(V118:BE118,7)),0,LARGE(V118:BE118,7))+IF(ISERROR(LARGE(V118:BE118,8)),0,LARGE(V118:BE118,8))+IF(ISERROR(LARGE(V118:BE118,9)),0,LARGE(V118:BE118,9))+IF(ISERROR(LARGE(V118:BE118,10)),0,LARGE(V118:BE118,10))+IF(ISERROR(LARGE(V118:BE118,11)),0,LARGE(V118:BE118,11))+IF(ISERROR(LARGE(V118:BE118,12)),0,LARGE(V118:BE118,12))</f>
        <v>61</v>
      </c>
      <c r="Q118" s="45" t="n">
        <f aca="false">COUNT(V118:BE118)</f>
        <v>1</v>
      </c>
      <c r="R118" s="45" t="n">
        <f aca="false">IF(ISERROR(LARGE(V118:AB118,5)),0,LARGE(V118:AB118,5))</f>
        <v>0</v>
      </c>
      <c r="S118" s="45" t="n">
        <f aca="false">IF(ISERROR(LARGE(AC118:AL118,5)),0,LARGE(AC118:AL118,5))</f>
        <v>0</v>
      </c>
      <c r="T118" s="45" t="n">
        <f aca="false">IF(ISERROR(LARGE(AM118:AV118,5)),0,LARGE(AM118:AV118,5))</f>
        <v>0</v>
      </c>
      <c r="U118" s="45" t="n">
        <f aca="false">IF(ISERROR(LARGE(AW118:BE118,5)),0,LARGE(AW118:BE118,5))</f>
        <v>0</v>
      </c>
      <c r="V118" s="8"/>
      <c r="W118" s="8"/>
      <c r="X118" s="8"/>
      <c r="Y118" s="8"/>
      <c r="Z118" s="8"/>
      <c r="AA118" s="8"/>
      <c r="AB118" s="8"/>
      <c r="AC118" s="9"/>
      <c r="AD118" s="9"/>
      <c r="AE118" s="9" t="n">
        <v>61</v>
      </c>
      <c r="AF118" s="9"/>
      <c r="AG118" s="9"/>
      <c r="AH118" s="9"/>
      <c r="AI118" s="9"/>
      <c r="AJ118" s="9"/>
      <c r="AK118" s="9"/>
      <c r="AL118" s="9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46"/>
      <c r="AX118" s="46"/>
      <c r="AY118" s="46"/>
      <c r="AZ118" s="46"/>
      <c r="BA118" s="46"/>
      <c r="BB118" s="46"/>
      <c r="BC118" s="46"/>
      <c r="BD118" s="46"/>
      <c r="BE118" s="46"/>
    </row>
    <row r="119" customFormat="false" ht="13.5" hidden="false" customHeight="true" outlineLevel="0" collapsed="false">
      <c r="A119" s="36" t="str">
        <f aca="false">IF(B119="","",IF(B119&gt;1,"UWAGA JUŻ BYŁ",""))</f>
        <v/>
      </c>
      <c r="B119" s="37" t="n">
        <f aca="false">IF(C119="","",COUNTIF($C$8:$C$49728,C119))</f>
        <v>1</v>
      </c>
      <c r="C119" s="37" t="str">
        <f aca="false">CONCATENATE(E119,F119,H119,G119)</f>
        <v>MIKOśMarcin</v>
      </c>
      <c r="D119" s="37" t="n">
        <f aca="false">IF(E119="","",COUNTA($E$8:E119))</f>
        <v>112</v>
      </c>
      <c r="E119" s="38" t="s">
        <v>310</v>
      </c>
      <c r="F119" s="37" t="s">
        <v>76</v>
      </c>
      <c r="G119" s="38"/>
      <c r="H119" s="38"/>
      <c r="I119" s="37" t="str">
        <f aca="false">IF(ISERROR(VLOOKUP(H119,KATEGORIE!$C$13:$E$50006,MATCH(KATEGORIE!$E$12,KATEGORIE!$C$12:$E$12,0),0)),"",VLOOKUP(H119,KATEGORIE!$C$13:$E$50006,MATCH(KATEGORIE!$E$12,KATEGORIE!$C$12:$E$12,0),0))</f>
        <v/>
      </c>
      <c r="J119" s="37" t="str">
        <f aca="false">IF(I119="","",COUNTIF($I$8:I119,I119))</f>
        <v/>
      </c>
      <c r="K119" s="37" t="n">
        <f aca="false">COUNT(V119:BE119)</f>
        <v>1</v>
      </c>
      <c r="L119" s="40" t="n">
        <f aca="false">IF(ISERROR(LARGE(V119:AB119,1)),0,LARGE(V119:AB119,1))+IF(ISERROR(LARGE(V119:AB119,2)),0,LARGE(V119:AB119,2))+IF(ISERROR(LARGE(V119:AB119,3)),0,LARGE(V119:AB119,3))+IF(ISERROR(LARGE(V119:AB119,4)),0,LARGE(V119:AB119,4))</f>
        <v>0</v>
      </c>
      <c r="M119" s="41" t="n">
        <f aca="false">IF(ISERROR(LARGE(AC119:AL119,1)),0,LARGE(AC119:AL119,1))+IF(ISERROR(LARGE(AC119:AL119,2)),0,LARGE(AC119:AL119,2))+IF(ISERROR(LARGE(AC119:AL119,3)),0,LARGE(AC119:AL119,3))+IF(ISERROR(LARGE(AC119:AL119,4)),0,LARGE(AC119:AL119,4))</f>
        <v>0</v>
      </c>
      <c r="N119" s="42" t="n">
        <f aca="false">IF(ISERROR(LARGE(AM119:AV119,1)),0,LARGE(AM119:AV119,1))+IF(ISERROR(LARGE(AM119:AV119,2)),0,LARGE(AM119:AV119,2))+IF(ISERROR(LARGE(AM119:AV119,3)),0,LARGE(AM119:AV119,3))+IF(ISERROR(LARGE(AM119:AV119,4)),0,LARGE(AM119:AV119,4))</f>
        <v>0</v>
      </c>
      <c r="O119" s="43" t="n">
        <f aca="false">IF(ISERROR(LARGE(AW119:BE119,1)),0,LARGE(AW119:BE119,1))+IF(ISERROR(LARGE(AW119:BE119,2)),0,LARGE(AW119:BE119,2))+IF(ISERROR(LARGE(AW119:BE119,3)),0,LARGE(AW119:BE119,3))+IF(ISERROR(LARGE(AW119:BE119,4)),0,LARGE(AW119:BE119,4))</f>
        <v>61</v>
      </c>
      <c r="P119" s="44" t="n">
        <f aca="false">IF(ISERROR(LARGE(V119:BE119,1)),0,LARGE(V119:BE119,1))+IF(ISERROR(LARGE(V119:BE119,2)),0,LARGE(V119:BE119,2))+IF(ISERROR(LARGE(V119:BE119,3)),0,LARGE(V119:BE119,3))+IF(ISERROR(LARGE(V119:BE119,4)),0,LARGE(V119:BE119,4))+IF(ISERROR(LARGE(V119:BE119,5)),0,LARGE(V119:BE119,5))+IF(ISERROR(LARGE(V119:BE119,6)),0,LARGE(V119:BE119,6))+IF(ISERROR(LARGE(V119:BE119,7)),0,LARGE(V119:BE119,7))+IF(ISERROR(LARGE(V119:BE119,8)),0,LARGE(V119:BE119,8))+IF(ISERROR(LARGE(V119:BE119,9)),0,LARGE(V119:BE119,9))+IF(ISERROR(LARGE(V119:BE119,10)),0,LARGE(V119:BE119,10))+IF(ISERROR(LARGE(V119:BE119,11)),0,LARGE(V119:BE119,11))+IF(ISERROR(LARGE(V119:BE119,12)),0,LARGE(V119:BE119,12))</f>
        <v>61</v>
      </c>
      <c r="Q119" s="45" t="n">
        <f aca="false">COUNT(V119:BE119)</f>
        <v>1</v>
      </c>
      <c r="R119" s="45" t="n">
        <f aca="false">IF(ISERROR(LARGE(V119:AB119,5)),0,LARGE(V119:AB119,5))</f>
        <v>0</v>
      </c>
      <c r="S119" s="45" t="n">
        <f aca="false">IF(ISERROR(LARGE(AC119:AL119,5)),0,LARGE(AC119:AL119,5))</f>
        <v>0</v>
      </c>
      <c r="T119" s="45" t="n">
        <f aca="false">IF(ISERROR(LARGE(AM119:AV119,5)),0,LARGE(AM119:AV119,5))</f>
        <v>0</v>
      </c>
      <c r="U119" s="45" t="n">
        <f aca="false">IF(ISERROR(LARGE(AW119:BE119,5)),0,LARGE(AW119:BE119,5))</f>
        <v>0</v>
      </c>
      <c r="V119" s="8"/>
      <c r="W119" s="8"/>
      <c r="X119" s="8"/>
      <c r="Y119" s="8"/>
      <c r="Z119" s="8"/>
      <c r="AA119" s="8"/>
      <c r="AB119" s="8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46"/>
      <c r="AX119" s="46" t="n">
        <v>61</v>
      </c>
      <c r="AY119" s="46"/>
      <c r="AZ119" s="46"/>
      <c r="BA119" s="46"/>
      <c r="BB119" s="46"/>
      <c r="BC119" s="46"/>
      <c r="BD119" s="46"/>
      <c r="BE119" s="46"/>
    </row>
    <row r="120" customFormat="false" ht="13.5" hidden="false" customHeight="true" outlineLevel="0" collapsed="false">
      <c r="A120" s="36" t="str">
        <f aca="false">IF(B120="","",IF(B120&gt;1,"UWAGA JUŻ BYŁ",""))</f>
        <v/>
      </c>
      <c r="B120" s="37" t="n">
        <f aca="false">IF(C120="","",COUNTIF($C$8:$C$49728,C120))</f>
        <v>1</v>
      </c>
      <c r="C120" s="37" t="str">
        <f aca="false">CONCATENATE(E120,F120,H120,G120)</f>
        <v>RAISMichał</v>
      </c>
      <c r="D120" s="37" t="n">
        <f aca="false">IF(E120="","",COUNTA($E$8:E120))</f>
        <v>113</v>
      </c>
      <c r="E120" s="38" t="s">
        <v>311</v>
      </c>
      <c r="F120" s="37" t="s">
        <v>193</v>
      </c>
      <c r="G120" s="38"/>
      <c r="H120" s="38"/>
      <c r="I120" s="37" t="str">
        <f aca="false">IF(ISERROR(VLOOKUP(H120,KATEGORIE!$C$13:$E$50006,MATCH(KATEGORIE!$E$12,KATEGORIE!$C$12:$E$12,0),0)),"",VLOOKUP(H120,KATEGORIE!$C$13:$E$50006,MATCH(KATEGORIE!$E$12,KATEGORIE!$C$12:$E$12,0),0))</f>
        <v/>
      </c>
      <c r="J120" s="37" t="str">
        <f aca="false">IF(I120="","",COUNTIF($I$8:I120,I120))</f>
        <v/>
      </c>
      <c r="K120" s="37" t="n">
        <f aca="false">COUNT(V120:BE120)</f>
        <v>1</v>
      </c>
      <c r="L120" s="40" t="n">
        <f aca="false">IF(ISERROR(LARGE(V120:AB120,1)),0,LARGE(V120:AB120,1))+IF(ISERROR(LARGE(V120:AB120,2)),0,LARGE(V120:AB120,2))+IF(ISERROR(LARGE(V120:AB120,3)),0,LARGE(V120:AB120,3))+IF(ISERROR(LARGE(V120:AB120,4)),0,LARGE(V120:AB120,4))</f>
        <v>0</v>
      </c>
      <c r="M120" s="41" t="n">
        <f aca="false">IF(ISERROR(LARGE(AC120:AL120,1)),0,LARGE(AC120:AL120,1))+IF(ISERROR(LARGE(AC120:AL120,2)),0,LARGE(AC120:AL120,2))+IF(ISERROR(LARGE(AC120:AL120,3)),0,LARGE(AC120:AL120,3))+IF(ISERROR(LARGE(AC120:AL120,4)),0,LARGE(AC120:AL120,4))</f>
        <v>61</v>
      </c>
      <c r="N120" s="42" t="n">
        <f aca="false">IF(ISERROR(LARGE(AM120:AV120,1)),0,LARGE(AM120:AV120,1))+IF(ISERROR(LARGE(AM120:AV120,2)),0,LARGE(AM120:AV120,2))+IF(ISERROR(LARGE(AM120:AV120,3)),0,LARGE(AM120:AV120,3))+IF(ISERROR(LARGE(AM120:AV120,4)),0,LARGE(AM120:AV120,4))</f>
        <v>0</v>
      </c>
      <c r="O120" s="43" t="n">
        <f aca="false">IF(ISERROR(LARGE(AW120:BE120,1)),0,LARGE(AW120:BE120,1))+IF(ISERROR(LARGE(AW120:BE120,2)),0,LARGE(AW120:BE120,2))+IF(ISERROR(LARGE(AW120:BE120,3)),0,LARGE(AW120:BE120,3))+IF(ISERROR(LARGE(AW120:BE120,4)),0,LARGE(AW120:BE120,4))</f>
        <v>0</v>
      </c>
      <c r="P120" s="44" t="n">
        <f aca="false">IF(ISERROR(LARGE(V120:BE120,1)),0,LARGE(V120:BE120,1))+IF(ISERROR(LARGE(V120:BE120,2)),0,LARGE(V120:BE120,2))+IF(ISERROR(LARGE(V120:BE120,3)),0,LARGE(V120:BE120,3))+IF(ISERROR(LARGE(V120:BE120,4)),0,LARGE(V120:BE120,4))+IF(ISERROR(LARGE(V120:BE120,5)),0,LARGE(V120:BE120,5))+IF(ISERROR(LARGE(V120:BE120,6)),0,LARGE(V120:BE120,6))+IF(ISERROR(LARGE(V120:BE120,7)),0,LARGE(V120:BE120,7))+IF(ISERROR(LARGE(V120:BE120,8)),0,LARGE(V120:BE120,8))+IF(ISERROR(LARGE(V120:BE120,9)),0,LARGE(V120:BE120,9))+IF(ISERROR(LARGE(V120:BE120,10)),0,LARGE(V120:BE120,10))+IF(ISERROR(LARGE(V120:BE120,11)),0,LARGE(V120:BE120,11))+IF(ISERROR(LARGE(V120:BE120,12)),0,LARGE(V120:BE120,12))</f>
        <v>61</v>
      </c>
      <c r="Q120" s="45" t="n">
        <f aca="false">COUNT(V120:BE120)</f>
        <v>1</v>
      </c>
      <c r="R120" s="45" t="n">
        <f aca="false">IF(ISERROR(LARGE(V120:AB120,5)),0,LARGE(V120:AB120,5))</f>
        <v>0</v>
      </c>
      <c r="S120" s="45" t="n">
        <f aca="false">IF(ISERROR(LARGE(AC120:AL120,5)),0,LARGE(AC120:AL120,5))</f>
        <v>0</v>
      </c>
      <c r="T120" s="45" t="n">
        <f aca="false">IF(ISERROR(LARGE(AM120:AV120,5)),0,LARGE(AM120:AV120,5))</f>
        <v>0</v>
      </c>
      <c r="U120" s="45" t="n">
        <f aca="false">IF(ISERROR(LARGE(AW120:BE120,5)),0,LARGE(AW120:BE120,5))</f>
        <v>0</v>
      </c>
      <c r="V120" s="8"/>
      <c r="W120" s="8"/>
      <c r="X120" s="8"/>
      <c r="Y120" s="8"/>
      <c r="Z120" s="8"/>
      <c r="AA120" s="8"/>
      <c r="AB120" s="8"/>
      <c r="AC120" s="9"/>
      <c r="AD120" s="9"/>
      <c r="AE120" s="9"/>
      <c r="AF120" s="9"/>
      <c r="AG120" s="9" t="n">
        <v>61</v>
      </c>
      <c r="AH120" s="9"/>
      <c r="AI120" s="9"/>
      <c r="AJ120" s="9"/>
      <c r="AK120" s="9"/>
      <c r="AL120" s="9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46"/>
      <c r="AX120" s="46"/>
      <c r="AY120" s="46"/>
      <c r="AZ120" s="46"/>
      <c r="BA120" s="46"/>
      <c r="BB120" s="46"/>
      <c r="BC120" s="46"/>
      <c r="BD120" s="46"/>
      <c r="BE120" s="46"/>
    </row>
    <row r="121" customFormat="false" ht="13.5" hidden="false" customHeight="true" outlineLevel="0" collapsed="false">
      <c r="A121" s="36" t="str">
        <f aca="false">IF(B121="","",IF(B121&gt;1,"UWAGA JUŻ BYŁ",""))</f>
        <v/>
      </c>
      <c r="B121" s="37" t="n">
        <f aca="false">IF(C121="","",COUNTIF($C$8:$C$49728,C121))</f>
        <v>1</v>
      </c>
      <c r="C121" s="37" t="str">
        <f aca="false">CONCATENATE(E121,F121,H121,G121)</f>
        <v>GardenerJacek1966Alipn Sport Team Jacekbiega Running Team</v>
      </c>
      <c r="D121" s="37" t="n">
        <f aca="false">IF(E121="","",COUNTA($E$8:E121))</f>
        <v>114</v>
      </c>
      <c r="E121" s="38" t="s">
        <v>312</v>
      </c>
      <c r="F121" s="37" t="s">
        <v>79</v>
      </c>
      <c r="G121" s="39" t="s">
        <v>313</v>
      </c>
      <c r="H121" s="38" t="n">
        <v>1966</v>
      </c>
      <c r="I121" s="37" t="str">
        <f aca="false">IF(ISERROR(VLOOKUP(H121,KATEGORIE!$C$13:$E$50006,MATCH(KATEGORIE!$E$12,KATEGORIE!$C$12:$E$12,0),0)),"",VLOOKUP(H121,KATEGORIE!$C$13:$E$50006,MATCH(KATEGORIE!$E$12,KATEGORIE!$C$12:$E$12,0),0))</f>
        <v>W1</v>
      </c>
      <c r="J121" s="37" t="n">
        <f aca="false">IF(I121="","",COUNTIF($I$8:I121,I121))</f>
        <v>3</v>
      </c>
      <c r="K121" s="37" t="n">
        <f aca="false">COUNT(V121:BE121)</f>
        <v>1</v>
      </c>
      <c r="L121" s="40" t="n">
        <f aca="false">IF(ISERROR(LARGE(V121:AB121,1)),0,LARGE(V121:AB121,1))+IF(ISERROR(LARGE(V121:AB121,2)),0,LARGE(V121:AB121,2))+IF(ISERROR(LARGE(V121:AB121,3)),0,LARGE(V121:AB121,3))+IF(ISERROR(LARGE(V121:AB121,4)),0,LARGE(V121:AB121,4))</f>
        <v>0</v>
      </c>
      <c r="M121" s="41" t="n">
        <f aca="false">IF(ISERROR(LARGE(AC121:AL121,1)),0,LARGE(AC121:AL121,1))+IF(ISERROR(LARGE(AC121:AL121,2)),0,LARGE(AC121:AL121,2))+IF(ISERROR(LARGE(AC121:AL121,3)),0,LARGE(AC121:AL121,3))+IF(ISERROR(LARGE(AC121:AL121,4)),0,LARGE(AC121:AL121,4))</f>
        <v>0</v>
      </c>
      <c r="N121" s="42" t="n">
        <f aca="false">IF(ISERROR(LARGE(AM121:AV121,1)),0,LARGE(AM121:AV121,1))+IF(ISERROR(LARGE(AM121:AV121,2)),0,LARGE(AM121:AV121,2))+IF(ISERROR(LARGE(AM121:AV121,3)),0,LARGE(AM121:AV121,3))+IF(ISERROR(LARGE(AM121:AV121,4)),0,LARGE(AM121:AV121,4))</f>
        <v>59</v>
      </c>
      <c r="O121" s="43" t="n">
        <f aca="false">IF(ISERROR(LARGE(AW121:BE121,1)),0,LARGE(AW121:BE121,1))+IF(ISERROR(LARGE(AW121:BE121,2)),0,LARGE(AW121:BE121,2))+IF(ISERROR(LARGE(AW121:BE121,3)),0,LARGE(AW121:BE121,3))+IF(ISERROR(LARGE(AW121:BE121,4)),0,LARGE(AW121:BE121,4))</f>
        <v>0</v>
      </c>
      <c r="P121" s="44" t="n">
        <f aca="false">IF(ISERROR(LARGE(V121:BE121,1)),0,LARGE(V121:BE121,1))+IF(ISERROR(LARGE(V121:BE121,2)),0,LARGE(V121:BE121,2))+IF(ISERROR(LARGE(V121:BE121,3)),0,LARGE(V121:BE121,3))+IF(ISERROR(LARGE(V121:BE121,4)),0,LARGE(V121:BE121,4))+IF(ISERROR(LARGE(V121:BE121,5)),0,LARGE(V121:BE121,5))+IF(ISERROR(LARGE(V121:BE121,6)),0,LARGE(V121:BE121,6))+IF(ISERROR(LARGE(V121:BE121,7)),0,LARGE(V121:BE121,7))+IF(ISERROR(LARGE(V121:BE121,8)),0,LARGE(V121:BE121,8))+IF(ISERROR(LARGE(V121:BE121,9)),0,LARGE(V121:BE121,9))+IF(ISERROR(LARGE(V121:BE121,10)),0,LARGE(V121:BE121,10))+IF(ISERROR(LARGE(V121:BE121,11)),0,LARGE(V121:BE121,11))+IF(ISERROR(LARGE(V121:BE121,12)),0,LARGE(V121:BE121,12))</f>
        <v>59</v>
      </c>
      <c r="Q121" s="45" t="n">
        <f aca="false">COUNT(V121:BE121)</f>
        <v>1</v>
      </c>
      <c r="R121" s="45" t="n">
        <f aca="false">IF(ISERROR(LARGE(V121:AB121,5)),0,LARGE(V121:AB121,5))</f>
        <v>0</v>
      </c>
      <c r="S121" s="45" t="n">
        <f aca="false">IF(ISERROR(LARGE(AC121:AL121,5)),0,LARGE(AC121:AL121,5))</f>
        <v>0</v>
      </c>
      <c r="T121" s="45" t="n">
        <f aca="false">IF(ISERROR(LARGE(AM121:AV121,5)),0,LARGE(AM121:AV121,5))</f>
        <v>0</v>
      </c>
      <c r="U121" s="45" t="n">
        <f aca="false">IF(ISERROR(LARGE(AW121:BE121,5)),0,LARGE(AW121:BE121,5))</f>
        <v>0</v>
      </c>
      <c r="V121" s="8"/>
      <c r="W121" s="8"/>
      <c r="X121" s="8"/>
      <c r="Y121" s="8"/>
      <c r="Z121" s="8"/>
      <c r="AA121" s="8"/>
      <c r="AB121" s="8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10" t="n">
        <v>59</v>
      </c>
      <c r="AN121" s="10"/>
      <c r="AO121" s="10"/>
      <c r="AP121" s="10"/>
      <c r="AQ121" s="10"/>
      <c r="AR121" s="10"/>
      <c r="AS121" s="10"/>
      <c r="AT121" s="10"/>
      <c r="AU121" s="10"/>
      <c r="AV121" s="10"/>
      <c r="AW121" s="46"/>
      <c r="AX121" s="46"/>
      <c r="AY121" s="46"/>
      <c r="AZ121" s="46"/>
      <c r="BA121" s="46"/>
      <c r="BB121" s="46"/>
      <c r="BC121" s="46"/>
      <c r="BD121" s="46"/>
      <c r="BE121" s="46"/>
    </row>
    <row r="122" customFormat="false" ht="13.5" hidden="false" customHeight="true" outlineLevel="0" collapsed="false">
      <c r="A122" s="36" t="str">
        <f aca="false">IF(B122="","",IF(B122&gt;1,"UWAGA JUŻ BYŁ",""))</f>
        <v/>
      </c>
      <c r="B122" s="37" t="n">
        <f aca="false">IF(C122="","",COUNTIF($C$8:$C$49728,C122))</f>
        <v>1</v>
      </c>
      <c r="C122" s="37" t="str">
        <f aca="false">CONCATENATE(E122,F122,H122,G122)</f>
        <v>GAWLIKSławekMARCINSWIERCTEAm</v>
      </c>
      <c r="D122" s="37" t="n">
        <f aca="false">IF(E122="","",COUNTA($E$8:E122))</f>
        <v>115</v>
      </c>
      <c r="E122" s="38" t="s">
        <v>314</v>
      </c>
      <c r="F122" s="37" t="s">
        <v>315</v>
      </c>
      <c r="G122" s="38" t="s">
        <v>316</v>
      </c>
      <c r="H122" s="38"/>
      <c r="I122" s="37" t="str">
        <f aca="false">IF(ISERROR(VLOOKUP(H122,KATEGORIE!$C$13:$E$50006,MATCH(KATEGORIE!$E$12,KATEGORIE!$C$12:$E$12,0),0)),"",VLOOKUP(H122,KATEGORIE!$C$13:$E$50006,MATCH(KATEGORIE!$E$12,KATEGORIE!$C$12:$E$12,0),0))</f>
        <v/>
      </c>
      <c r="J122" s="37" t="str">
        <f aca="false">IF(I122="","",COUNTIF($I$8:I122,I122))</f>
        <v/>
      </c>
      <c r="K122" s="37" t="n">
        <f aca="false">COUNT(V122:BE122)</f>
        <v>1</v>
      </c>
      <c r="L122" s="40" t="n">
        <f aca="false">IF(ISERROR(LARGE(V122:AB122,1)),0,LARGE(V122:AB122,1))+IF(ISERROR(LARGE(V122:AB122,2)),0,LARGE(V122:AB122,2))+IF(ISERROR(LARGE(V122:AB122,3)),0,LARGE(V122:AB122,3))+IF(ISERROR(LARGE(V122:AB122,4)),0,LARGE(V122:AB122,4))</f>
        <v>0</v>
      </c>
      <c r="M122" s="41" t="n">
        <f aca="false">IF(ISERROR(LARGE(AC122:AL122,1)),0,LARGE(AC122:AL122,1))+IF(ISERROR(LARGE(AC122:AL122,2)),0,LARGE(AC122:AL122,2))+IF(ISERROR(LARGE(AC122:AL122,3)),0,LARGE(AC122:AL122,3))+IF(ISERROR(LARGE(AC122:AL122,4)),0,LARGE(AC122:AL122,4))</f>
        <v>0</v>
      </c>
      <c r="N122" s="42" t="n">
        <f aca="false">IF(ISERROR(LARGE(AM122:AV122,1)),0,LARGE(AM122:AV122,1))+IF(ISERROR(LARGE(AM122:AV122,2)),0,LARGE(AM122:AV122,2))+IF(ISERROR(LARGE(AM122:AV122,3)),0,LARGE(AM122:AV122,3))+IF(ISERROR(LARGE(AM122:AV122,4)),0,LARGE(AM122:AV122,4))</f>
        <v>59</v>
      </c>
      <c r="O122" s="43" t="n">
        <f aca="false">IF(ISERROR(LARGE(AW122:BE122,1)),0,LARGE(AW122:BE122,1))+IF(ISERROR(LARGE(AW122:BE122,2)),0,LARGE(AW122:BE122,2))+IF(ISERROR(LARGE(AW122:BE122,3)),0,LARGE(AW122:BE122,3))+IF(ISERROR(LARGE(AW122:BE122,4)),0,LARGE(AW122:BE122,4))</f>
        <v>0</v>
      </c>
      <c r="P122" s="44" t="n">
        <f aca="false">IF(ISERROR(LARGE(V122:BE122,1)),0,LARGE(V122:BE122,1))+IF(ISERROR(LARGE(V122:BE122,2)),0,LARGE(V122:BE122,2))+IF(ISERROR(LARGE(V122:BE122,3)),0,LARGE(V122:BE122,3))+IF(ISERROR(LARGE(V122:BE122,4)),0,LARGE(V122:BE122,4))+IF(ISERROR(LARGE(V122:BE122,5)),0,LARGE(V122:BE122,5))+IF(ISERROR(LARGE(V122:BE122,6)),0,LARGE(V122:BE122,6))+IF(ISERROR(LARGE(V122:BE122,7)),0,LARGE(V122:BE122,7))+IF(ISERROR(LARGE(V122:BE122,8)),0,LARGE(V122:BE122,8))+IF(ISERROR(LARGE(V122:BE122,9)),0,LARGE(V122:BE122,9))+IF(ISERROR(LARGE(V122:BE122,10)),0,LARGE(V122:BE122,10))+IF(ISERROR(LARGE(V122:BE122,11)),0,LARGE(V122:BE122,11))+IF(ISERROR(LARGE(V122:BE122,12)),0,LARGE(V122:BE122,12))</f>
        <v>59</v>
      </c>
      <c r="Q122" s="45" t="n">
        <f aca="false">COUNT(V122:BE122)</f>
        <v>1</v>
      </c>
      <c r="R122" s="45" t="n">
        <f aca="false">IF(ISERROR(LARGE(V122:AB122,5)),0,LARGE(V122:AB122,5))</f>
        <v>0</v>
      </c>
      <c r="S122" s="45" t="n">
        <f aca="false">IF(ISERROR(LARGE(AC122:AL122,5)),0,LARGE(AC122:AL122,5))</f>
        <v>0</v>
      </c>
      <c r="T122" s="45" t="n">
        <f aca="false">IF(ISERROR(LARGE(AM122:AV122,5)),0,LARGE(AM122:AV122,5))</f>
        <v>0</v>
      </c>
      <c r="U122" s="45" t="n">
        <f aca="false">IF(ISERROR(LARGE(AW122:BE122,5)),0,LARGE(AW122:BE122,5))</f>
        <v>0</v>
      </c>
      <c r="V122" s="8"/>
      <c r="W122" s="8"/>
      <c r="X122" s="8"/>
      <c r="Y122" s="8"/>
      <c r="Z122" s="8"/>
      <c r="AA122" s="8"/>
      <c r="AB122" s="8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10"/>
      <c r="AN122" s="10"/>
      <c r="AO122" s="10"/>
      <c r="AP122" s="10"/>
      <c r="AQ122" s="10"/>
      <c r="AR122" s="10" t="n">
        <v>59</v>
      </c>
      <c r="AS122" s="10"/>
      <c r="AT122" s="10"/>
      <c r="AU122" s="10"/>
      <c r="AV122" s="10"/>
      <c r="AW122" s="46"/>
      <c r="AX122" s="46"/>
      <c r="AY122" s="46"/>
      <c r="AZ122" s="46"/>
      <c r="BA122" s="46"/>
      <c r="BB122" s="46"/>
      <c r="BC122" s="46"/>
      <c r="BD122" s="46"/>
      <c r="BE122" s="46"/>
    </row>
    <row r="123" customFormat="false" ht="13.5" hidden="false" customHeight="true" outlineLevel="0" collapsed="false">
      <c r="A123" s="36" t="str">
        <f aca="false">IF(B123="","",IF(B123&gt;1,"UWAGA JUŻ BYŁ",""))</f>
        <v/>
      </c>
      <c r="B123" s="37" t="n">
        <f aca="false">IF(C123="","",COUNTIF($C$8:$C$49728,C123))</f>
        <v>1</v>
      </c>
      <c r="C123" s="37" t="str">
        <f aca="false">CONCATENATE(E123,F123,H123,G123)</f>
        <v>KRUPAPrzemysławBIEGIEM PRZEZ CHYBIE</v>
      </c>
      <c r="D123" s="37" t="n">
        <f aca="false">IF(E123="","",COUNTA($E$8:E123))</f>
        <v>116</v>
      </c>
      <c r="E123" s="38" t="s">
        <v>317</v>
      </c>
      <c r="F123" s="37" t="s">
        <v>269</v>
      </c>
      <c r="G123" s="38" t="s">
        <v>318</v>
      </c>
      <c r="H123" s="38"/>
      <c r="I123" s="37" t="str">
        <f aca="false">IF(ISERROR(VLOOKUP(H123,KATEGORIE!$C$13:$E$50006,MATCH(KATEGORIE!$E$12,KATEGORIE!$C$12:$E$12,0),0)),"",VLOOKUP(H123,KATEGORIE!$C$13:$E$50006,MATCH(KATEGORIE!$E$12,KATEGORIE!$C$12:$E$12,0),0))</f>
        <v/>
      </c>
      <c r="J123" s="37" t="str">
        <f aca="false">IF(I123="","",COUNTIF($I$8:I123,I123))</f>
        <v/>
      </c>
      <c r="K123" s="37" t="n">
        <f aca="false">COUNT(V123:BE123)</f>
        <v>1</v>
      </c>
      <c r="L123" s="40" t="n">
        <f aca="false">IF(ISERROR(LARGE(V123:AB123,1)),0,LARGE(V123:AB123,1))+IF(ISERROR(LARGE(V123:AB123,2)),0,LARGE(V123:AB123,2))+IF(ISERROR(LARGE(V123:AB123,3)),0,LARGE(V123:AB123,3))+IF(ISERROR(LARGE(V123:AB123,4)),0,LARGE(V123:AB123,4))</f>
        <v>0</v>
      </c>
      <c r="M123" s="41" t="n">
        <f aca="false">IF(ISERROR(LARGE(AC123:AL123,1)),0,LARGE(AC123:AL123,1))+IF(ISERROR(LARGE(AC123:AL123,2)),0,LARGE(AC123:AL123,2))+IF(ISERROR(LARGE(AC123:AL123,3)),0,LARGE(AC123:AL123,3))+IF(ISERROR(LARGE(AC123:AL123,4)),0,LARGE(AC123:AL123,4))</f>
        <v>59</v>
      </c>
      <c r="N123" s="42" t="n">
        <f aca="false">IF(ISERROR(LARGE(AM123:AV123,1)),0,LARGE(AM123:AV123,1))+IF(ISERROR(LARGE(AM123:AV123,2)),0,LARGE(AM123:AV123,2))+IF(ISERROR(LARGE(AM123:AV123,3)),0,LARGE(AM123:AV123,3))+IF(ISERROR(LARGE(AM123:AV123,4)),0,LARGE(AM123:AV123,4))</f>
        <v>0</v>
      </c>
      <c r="O123" s="43" t="n">
        <f aca="false">IF(ISERROR(LARGE(AW123:BE123,1)),0,LARGE(AW123:BE123,1))+IF(ISERROR(LARGE(AW123:BE123,2)),0,LARGE(AW123:BE123,2))+IF(ISERROR(LARGE(AW123:BE123,3)),0,LARGE(AW123:BE123,3))+IF(ISERROR(LARGE(AW123:BE123,4)),0,LARGE(AW123:BE123,4))</f>
        <v>0</v>
      </c>
      <c r="P123" s="44" t="n">
        <f aca="false">IF(ISERROR(LARGE(V123:BE123,1)),0,LARGE(V123:BE123,1))+IF(ISERROR(LARGE(V123:BE123,2)),0,LARGE(V123:BE123,2))+IF(ISERROR(LARGE(V123:BE123,3)),0,LARGE(V123:BE123,3))+IF(ISERROR(LARGE(V123:BE123,4)),0,LARGE(V123:BE123,4))+IF(ISERROR(LARGE(V123:BE123,5)),0,LARGE(V123:BE123,5))+IF(ISERROR(LARGE(V123:BE123,6)),0,LARGE(V123:BE123,6))+IF(ISERROR(LARGE(V123:BE123,7)),0,LARGE(V123:BE123,7))+IF(ISERROR(LARGE(V123:BE123,8)),0,LARGE(V123:BE123,8))+IF(ISERROR(LARGE(V123:BE123,9)),0,LARGE(V123:BE123,9))+IF(ISERROR(LARGE(V123:BE123,10)),0,LARGE(V123:BE123,10))+IF(ISERROR(LARGE(V123:BE123,11)),0,LARGE(V123:BE123,11))+IF(ISERROR(LARGE(V123:BE123,12)),0,LARGE(V123:BE123,12))</f>
        <v>59</v>
      </c>
      <c r="Q123" s="45" t="n">
        <f aca="false">COUNT(V123:BE123)</f>
        <v>1</v>
      </c>
      <c r="R123" s="45" t="n">
        <f aca="false">IF(ISERROR(LARGE(V123:AB123,5)),0,LARGE(V123:AB123,5))</f>
        <v>0</v>
      </c>
      <c r="S123" s="45" t="n">
        <f aca="false">IF(ISERROR(LARGE(AC123:AL123,5)),0,LARGE(AC123:AL123,5))</f>
        <v>0</v>
      </c>
      <c r="T123" s="45" t="n">
        <f aca="false">IF(ISERROR(LARGE(AM123:AV123,5)),0,LARGE(AM123:AV123,5))</f>
        <v>0</v>
      </c>
      <c r="U123" s="45" t="n">
        <f aca="false">IF(ISERROR(LARGE(AW123:BE123,5)),0,LARGE(AW123:BE123,5))</f>
        <v>0</v>
      </c>
      <c r="V123" s="8"/>
      <c r="W123" s="8"/>
      <c r="X123" s="8"/>
      <c r="Y123" s="8"/>
      <c r="Z123" s="8"/>
      <c r="AA123" s="8"/>
      <c r="AB123" s="8"/>
      <c r="AC123" s="9"/>
      <c r="AD123" s="9"/>
      <c r="AE123" s="9"/>
      <c r="AF123" s="9" t="n">
        <v>59</v>
      </c>
      <c r="AG123" s="9"/>
      <c r="AH123" s="9"/>
      <c r="AI123" s="9"/>
      <c r="AJ123" s="9"/>
      <c r="AK123" s="9"/>
      <c r="AL123" s="9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46"/>
      <c r="AX123" s="46"/>
      <c r="AY123" s="46"/>
      <c r="AZ123" s="46"/>
      <c r="BA123" s="46"/>
      <c r="BB123" s="46"/>
      <c r="BC123" s="46"/>
      <c r="BD123" s="46"/>
      <c r="BE123" s="46"/>
    </row>
    <row r="124" customFormat="false" ht="13.5" hidden="false" customHeight="true" outlineLevel="0" collapsed="false">
      <c r="A124" s="36" t="str">
        <f aca="false">IF(B124="","",IF(B124&gt;1,"UWAGA JUŻ BYŁ",""))</f>
        <v/>
      </c>
      <c r="B124" s="37" t="n">
        <f aca="false">IF(C124="","",COUNTIF($C$8:$C$49728,C124))</f>
        <v>1</v>
      </c>
      <c r="C124" s="37" t="str">
        <f aca="false">CONCATENATE(E124,F124,H124,G124)</f>
        <v>KOBIERSKIPiotrUKA ULTRAS RUNNERS</v>
      </c>
      <c r="D124" s="37" t="n">
        <f aca="false">IF(E124="","",COUNTA($E$8:E124))</f>
        <v>117</v>
      </c>
      <c r="E124" s="38" t="s">
        <v>319</v>
      </c>
      <c r="F124" s="37" t="s">
        <v>103</v>
      </c>
      <c r="G124" s="38" t="s">
        <v>320</v>
      </c>
      <c r="H124" s="38"/>
      <c r="I124" s="37" t="str">
        <f aca="false">IF(ISERROR(VLOOKUP(H124,KATEGORIE!$C$13:$E$50006,MATCH(KATEGORIE!$E$12,KATEGORIE!$C$12:$E$12,0),0)),"",VLOOKUP(H124,KATEGORIE!$C$13:$E$50006,MATCH(KATEGORIE!$E$12,KATEGORIE!$C$12:$E$12,0),0))</f>
        <v/>
      </c>
      <c r="J124" s="37" t="str">
        <f aca="false">IF(I124="","",COUNTIF($I$8:I124,I124))</f>
        <v/>
      </c>
      <c r="K124" s="37" t="n">
        <f aca="false">COUNT(V124:BE124)</f>
        <v>1</v>
      </c>
      <c r="L124" s="40" t="n">
        <f aca="false">IF(ISERROR(LARGE(V124:AB124,1)),0,LARGE(V124:AB124,1))+IF(ISERROR(LARGE(V124:AB124,2)),0,LARGE(V124:AB124,2))+IF(ISERROR(LARGE(V124:AB124,3)),0,LARGE(V124:AB124,3))+IF(ISERROR(LARGE(V124:AB124,4)),0,LARGE(V124:AB124,4))</f>
        <v>0</v>
      </c>
      <c r="M124" s="41" t="n">
        <f aca="false">IF(ISERROR(LARGE(AC124:AL124,1)),0,LARGE(AC124:AL124,1))+IF(ISERROR(LARGE(AC124:AL124,2)),0,LARGE(AC124:AL124,2))+IF(ISERROR(LARGE(AC124:AL124,3)),0,LARGE(AC124:AL124,3))+IF(ISERROR(LARGE(AC124:AL124,4)),0,LARGE(AC124:AL124,4))</f>
        <v>0</v>
      </c>
      <c r="N124" s="42" t="n">
        <f aca="false">IF(ISERROR(LARGE(AM124:AV124,1)),0,LARGE(AM124:AV124,1))+IF(ISERROR(LARGE(AM124:AV124,2)),0,LARGE(AM124:AV124,2))+IF(ISERROR(LARGE(AM124:AV124,3)),0,LARGE(AM124:AV124,3))+IF(ISERROR(LARGE(AM124:AV124,4)),0,LARGE(AM124:AV124,4))</f>
        <v>58</v>
      </c>
      <c r="O124" s="43" t="n">
        <f aca="false">IF(ISERROR(LARGE(AW124:BE124,1)),0,LARGE(AW124:BE124,1))+IF(ISERROR(LARGE(AW124:BE124,2)),0,LARGE(AW124:BE124,2))+IF(ISERROR(LARGE(AW124:BE124,3)),0,LARGE(AW124:BE124,3))+IF(ISERROR(LARGE(AW124:BE124,4)),0,LARGE(AW124:BE124,4))</f>
        <v>0</v>
      </c>
      <c r="P124" s="44" t="n">
        <f aca="false">IF(ISERROR(LARGE(V124:BE124,1)),0,LARGE(V124:BE124,1))+IF(ISERROR(LARGE(V124:BE124,2)),0,LARGE(V124:BE124,2))+IF(ISERROR(LARGE(V124:BE124,3)),0,LARGE(V124:BE124,3))+IF(ISERROR(LARGE(V124:BE124,4)),0,LARGE(V124:BE124,4))+IF(ISERROR(LARGE(V124:BE124,5)),0,LARGE(V124:BE124,5))+IF(ISERROR(LARGE(V124:BE124,6)),0,LARGE(V124:BE124,6))+IF(ISERROR(LARGE(V124:BE124,7)),0,LARGE(V124:BE124,7))+IF(ISERROR(LARGE(V124:BE124,8)),0,LARGE(V124:BE124,8))+IF(ISERROR(LARGE(V124:BE124,9)),0,LARGE(V124:BE124,9))+IF(ISERROR(LARGE(V124:BE124,10)),0,LARGE(V124:BE124,10))+IF(ISERROR(LARGE(V124:BE124,11)),0,LARGE(V124:BE124,11))+IF(ISERROR(LARGE(V124:BE124,12)),0,LARGE(V124:BE124,12))</f>
        <v>58</v>
      </c>
      <c r="Q124" s="45" t="n">
        <f aca="false">COUNT(V124:BE124)</f>
        <v>1</v>
      </c>
      <c r="R124" s="45" t="n">
        <f aca="false">IF(ISERROR(LARGE(V124:AB124,5)),0,LARGE(V124:AB124,5))</f>
        <v>0</v>
      </c>
      <c r="S124" s="45" t="n">
        <f aca="false">IF(ISERROR(LARGE(AC124:AL124,5)),0,LARGE(AC124:AL124,5))</f>
        <v>0</v>
      </c>
      <c r="T124" s="45" t="n">
        <f aca="false">IF(ISERROR(LARGE(AM124:AV124,5)),0,LARGE(AM124:AV124,5))</f>
        <v>0</v>
      </c>
      <c r="U124" s="45" t="n">
        <f aca="false">IF(ISERROR(LARGE(AW124:BE124,5)),0,LARGE(AW124:BE124,5))</f>
        <v>0</v>
      </c>
      <c r="V124" s="8"/>
      <c r="W124" s="8"/>
      <c r="X124" s="8"/>
      <c r="Y124" s="8"/>
      <c r="Z124" s="8"/>
      <c r="AA124" s="8"/>
      <c r="AB124" s="8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10"/>
      <c r="AN124" s="10"/>
      <c r="AO124" s="10"/>
      <c r="AP124" s="10"/>
      <c r="AQ124" s="10"/>
      <c r="AR124" s="10" t="n">
        <v>58</v>
      </c>
      <c r="AS124" s="10"/>
      <c r="AT124" s="10"/>
      <c r="AU124" s="10"/>
      <c r="AV124" s="10"/>
      <c r="AW124" s="46"/>
      <c r="AX124" s="46"/>
      <c r="AY124" s="46"/>
      <c r="AZ124" s="46"/>
      <c r="BA124" s="46"/>
      <c r="BB124" s="46"/>
      <c r="BC124" s="46"/>
      <c r="BD124" s="46"/>
      <c r="BE124" s="46"/>
    </row>
    <row r="125" customFormat="false" ht="13.5" hidden="false" customHeight="true" outlineLevel="0" collapsed="false">
      <c r="A125" s="36" t="str">
        <f aca="false">IF(B125="","",IF(B125&gt;1,"UWAGA JUŻ BYŁ",""))</f>
        <v/>
      </c>
      <c r="B125" s="37" t="n">
        <f aca="false">IF(C125="","",COUNTIF($C$8:$C$49728,C125))</f>
        <v>1</v>
      </c>
      <c r="C125" s="37" t="str">
        <f aca="false">CONCATENATE(E125,F125,H125,G125)</f>
        <v>LewickiFilip1979Kb Harcownik</v>
      </c>
      <c r="D125" s="37" t="n">
        <f aca="false">IF(E125="","",COUNTA($E$8:E125))</f>
        <v>118</v>
      </c>
      <c r="E125" s="38" t="s">
        <v>321</v>
      </c>
      <c r="F125" s="37" t="s">
        <v>322</v>
      </c>
      <c r="G125" s="39" t="s">
        <v>323</v>
      </c>
      <c r="H125" s="38" t="n">
        <v>1979</v>
      </c>
      <c r="I125" s="37" t="str">
        <f aca="false">IF(ISERROR(VLOOKUP(H125,KATEGORIE!$C$13:$E$50006,MATCH(KATEGORIE!$E$12,KATEGORIE!$C$12:$E$12,0),0)),"",VLOOKUP(H125,KATEGORIE!$C$13:$E$50006,MATCH(KATEGORIE!$E$12,KATEGORIE!$C$12:$E$12,0),0))</f>
        <v>S2</v>
      </c>
      <c r="J125" s="37" t="n">
        <f aca="false">IF(I125="","",COUNTIF($I$8:I125,I125))</f>
        <v>39</v>
      </c>
      <c r="K125" s="37" t="n">
        <f aca="false">COUNT(V125:BE125)</f>
        <v>1</v>
      </c>
      <c r="L125" s="40" t="n">
        <f aca="false">IF(ISERROR(LARGE(V125:AB125,1)),0,LARGE(V125:AB125,1))+IF(ISERROR(LARGE(V125:AB125,2)),0,LARGE(V125:AB125,2))+IF(ISERROR(LARGE(V125:AB125,3)),0,LARGE(V125:AB125,3))+IF(ISERROR(LARGE(V125:AB125,4)),0,LARGE(V125:AB125,4))</f>
        <v>0</v>
      </c>
      <c r="M125" s="41" t="n">
        <f aca="false">IF(ISERROR(LARGE(AC125:AL125,1)),0,LARGE(AC125:AL125,1))+IF(ISERROR(LARGE(AC125:AL125,2)),0,LARGE(AC125:AL125,2))+IF(ISERROR(LARGE(AC125:AL125,3)),0,LARGE(AC125:AL125,3))+IF(ISERROR(LARGE(AC125:AL125,4)),0,LARGE(AC125:AL125,4))</f>
        <v>0</v>
      </c>
      <c r="N125" s="42" t="n">
        <f aca="false">IF(ISERROR(LARGE(AM125:AV125,1)),0,LARGE(AM125:AV125,1))+IF(ISERROR(LARGE(AM125:AV125,2)),0,LARGE(AM125:AV125,2))+IF(ISERROR(LARGE(AM125:AV125,3)),0,LARGE(AM125:AV125,3))+IF(ISERROR(LARGE(AM125:AV125,4)),0,LARGE(AM125:AV125,4))</f>
        <v>57</v>
      </c>
      <c r="O125" s="43" t="n">
        <f aca="false">IF(ISERROR(LARGE(AW125:BE125,1)),0,LARGE(AW125:BE125,1))+IF(ISERROR(LARGE(AW125:BE125,2)),0,LARGE(AW125:BE125,2))+IF(ISERROR(LARGE(AW125:BE125,3)),0,LARGE(AW125:BE125,3))+IF(ISERROR(LARGE(AW125:BE125,4)),0,LARGE(AW125:BE125,4))</f>
        <v>0</v>
      </c>
      <c r="P125" s="44" t="n">
        <f aca="false">IF(ISERROR(LARGE(V125:BE125,1)),0,LARGE(V125:BE125,1))+IF(ISERROR(LARGE(V125:BE125,2)),0,LARGE(V125:BE125,2))+IF(ISERROR(LARGE(V125:BE125,3)),0,LARGE(V125:BE125,3))+IF(ISERROR(LARGE(V125:BE125,4)),0,LARGE(V125:BE125,4))+IF(ISERROR(LARGE(V125:BE125,5)),0,LARGE(V125:BE125,5))+IF(ISERROR(LARGE(V125:BE125,6)),0,LARGE(V125:BE125,6))+IF(ISERROR(LARGE(V125:BE125,7)),0,LARGE(V125:BE125,7))+IF(ISERROR(LARGE(V125:BE125,8)),0,LARGE(V125:BE125,8))+IF(ISERROR(LARGE(V125:BE125,9)),0,LARGE(V125:BE125,9))+IF(ISERROR(LARGE(V125:BE125,10)),0,LARGE(V125:BE125,10))+IF(ISERROR(LARGE(V125:BE125,11)),0,LARGE(V125:BE125,11))+IF(ISERROR(LARGE(V125:BE125,12)),0,LARGE(V125:BE125,12))</f>
        <v>57</v>
      </c>
      <c r="Q125" s="45" t="n">
        <f aca="false">COUNT(V125:BE125)</f>
        <v>1</v>
      </c>
      <c r="R125" s="45" t="n">
        <f aca="false">IF(ISERROR(LARGE(V125:AB125,5)),0,LARGE(V125:AB125,5))</f>
        <v>0</v>
      </c>
      <c r="S125" s="45" t="n">
        <f aca="false">IF(ISERROR(LARGE(AC125:AL125,5)),0,LARGE(AC125:AL125,5))</f>
        <v>0</v>
      </c>
      <c r="T125" s="45" t="n">
        <f aca="false">IF(ISERROR(LARGE(AM125:AV125,5)),0,LARGE(AM125:AV125,5))</f>
        <v>0</v>
      </c>
      <c r="U125" s="45" t="n">
        <f aca="false">IF(ISERROR(LARGE(AW125:BE125,5)),0,LARGE(AW125:BE125,5))</f>
        <v>0</v>
      </c>
      <c r="V125" s="8"/>
      <c r="W125" s="8"/>
      <c r="X125" s="8"/>
      <c r="Y125" s="8"/>
      <c r="Z125" s="8"/>
      <c r="AA125" s="8"/>
      <c r="AB125" s="8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10"/>
      <c r="AN125" s="10" t="n">
        <v>57</v>
      </c>
      <c r="AO125" s="10"/>
      <c r="AP125" s="10"/>
      <c r="AQ125" s="10"/>
      <c r="AR125" s="10"/>
      <c r="AS125" s="10"/>
      <c r="AT125" s="10"/>
      <c r="AU125" s="10"/>
      <c r="AV125" s="10"/>
      <c r="AW125" s="46"/>
      <c r="AX125" s="46"/>
      <c r="AY125" s="46"/>
      <c r="AZ125" s="46"/>
      <c r="BA125" s="46"/>
      <c r="BB125" s="46"/>
      <c r="BC125" s="46"/>
      <c r="BD125" s="46"/>
      <c r="BE125" s="46"/>
    </row>
    <row r="126" customFormat="false" ht="13.5" hidden="false" customHeight="true" outlineLevel="0" collapsed="false">
      <c r="A126" s="36" t="str">
        <f aca="false">IF(B126="","",IF(B126&gt;1,"UWAGA JUŻ BYŁ",""))</f>
        <v/>
      </c>
      <c r="B126" s="37" t="n">
        <f aca="false">IF(C126="","",COUNTIF($C$8:$C$49728,C126))</f>
        <v>1</v>
      </c>
      <c r="C126" s="37" t="str">
        <f aca="false">CONCATENATE(E126,F126,H126,G126)</f>
        <v>HRYNIÓWŁukaszBIEG OPOLSKI RAJSPORT ACTIVE</v>
      </c>
      <c r="D126" s="37" t="n">
        <f aca="false">IF(E126="","",COUNTA($E$8:E126))</f>
        <v>119</v>
      </c>
      <c r="E126" s="38" t="s">
        <v>324</v>
      </c>
      <c r="F126" s="37" t="s">
        <v>204</v>
      </c>
      <c r="G126" s="38" t="s">
        <v>325</v>
      </c>
      <c r="H126" s="38"/>
      <c r="I126" s="37" t="str">
        <f aca="false">IF(ISERROR(VLOOKUP(H126,KATEGORIE!$C$13:$E$50006,MATCH(KATEGORIE!$E$12,KATEGORIE!$C$12:$E$12,0),0)),"",VLOOKUP(H126,KATEGORIE!$C$13:$E$50006,MATCH(KATEGORIE!$E$12,KATEGORIE!$C$12:$E$12,0),0))</f>
        <v/>
      </c>
      <c r="J126" s="37" t="str">
        <f aca="false">IF(I126="","",COUNTIF($I$8:I126,I126))</f>
        <v/>
      </c>
      <c r="K126" s="37" t="n">
        <f aca="false">COUNT(V126:BE126)</f>
        <v>1</v>
      </c>
      <c r="L126" s="40" t="n">
        <f aca="false">IF(ISERROR(LARGE(V126:AB126,1)),0,LARGE(V126:AB126,1))+IF(ISERROR(LARGE(V126:AB126,2)),0,LARGE(V126:AB126,2))+IF(ISERROR(LARGE(V126:AB126,3)),0,LARGE(V126:AB126,3))+IF(ISERROR(LARGE(V126:AB126,4)),0,LARGE(V126:AB126,4))</f>
        <v>0</v>
      </c>
      <c r="M126" s="41" t="n">
        <f aca="false">IF(ISERROR(LARGE(AC126:AL126,1)),0,LARGE(AC126:AL126,1))+IF(ISERROR(LARGE(AC126:AL126,2)),0,LARGE(AC126:AL126,2))+IF(ISERROR(LARGE(AC126:AL126,3)),0,LARGE(AC126:AL126,3))+IF(ISERROR(LARGE(AC126:AL126,4)),0,LARGE(AC126:AL126,4))</f>
        <v>0</v>
      </c>
      <c r="N126" s="42" t="n">
        <f aca="false">IF(ISERROR(LARGE(AM126:AV126,1)),0,LARGE(AM126:AV126,1))+IF(ISERROR(LARGE(AM126:AV126,2)),0,LARGE(AM126:AV126,2))+IF(ISERROR(LARGE(AM126:AV126,3)),0,LARGE(AM126:AV126,3))+IF(ISERROR(LARGE(AM126:AV126,4)),0,LARGE(AM126:AV126,4))</f>
        <v>57</v>
      </c>
      <c r="O126" s="43" t="n">
        <f aca="false">IF(ISERROR(LARGE(AW126:BE126,1)),0,LARGE(AW126:BE126,1))+IF(ISERROR(LARGE(AW126:BE126,2)),0,LARGE(AW126:BE126,2))+IF(ISERROR(LARGE(AW126:BE126,3)),0,LARGE(AW126:BE126,3))+IF(ISERROR(LARGE(AW126:BE126,4)),0,LARGE(AW126:BE126,4))</f>
        <v>0</v>
      </c>
      <c r="P126" s="44" t="n">
        <f aca="false">IF(ISERROR(LARGE(V126:BE126,1)),0,LARGE(V126:BE126,1))+IF(ISERROR(LARGE(V126:BE126,2)),0,LARGE(V126:BE126,2))+IF(ISERROR(LARGE(V126:BE126,3)),0,LARGE(V126:BE126,3))+IF(ISERROR(LARGE(V126:BE126,4)),0,LARGE(V126:BE126,4))+IF(ISERROR(LARGE(V126:BE126,5)),0,LARGE(V126:BE126,5))+IF(ISERROR(LARGE(V126:BE126,6)),0,LARGE(V126:BE126,6))+IF(ISERROR(LARGE(V126:BE126,7)),0,LARGE(V126:BE126,7))+IF(ISERROR(LARGE(V126:BE126,8)),0,LARGE(V126:BE126,8))+IF(ISERROR(LARGE(V126:BE126,9)),0,LARGE(V126:BE126,9))+IF(ISERROR(LARGE(V126:BE126,10)),0,LARGE(V126:BE126,10))+IF(ISERROR(LARGE(V126:BE126,11)),0,LARGE(V126:BE126,11))+IF(ISERROR(LARGE(V126:BE126,12)),0,LARGE(V126:BE126,12))</f>
        <v>57</v>
      </c>
      <c r="Q126" s="45" t="n">
        <f aca="false">COUNT(V126:BE126)</f>
        <v>1</v>
      </c>
      <c r="R126" s="45" t="n">
        <f aca="false">IF(ISERROR(LARGE(V126:AB126,5)),0,LARGE(V126:AB126,5))</f>
        <v>0</v>
      </c>
      <c r="S126" s="45" t="n">
        <f aca="false">IF(ISERROR(LARGE(AC126:AL126,5)),0,LARGE(AC126:AL126,5))</f>
        <v>0</v>
      </c>
      <c r="T126" s="45" t="n">
        <f aca="false">IF(ISERROR(LARGE(AM126:AV126,5)),0,LARGE(AM126:AV126,5))</f>
        <v>0</v>
      </c>
      <c r="U126" s="45" t="n">
        <f aca="false">IF(ISERROR(LARGE(AW126:BE126,5)),0,LARGE(AW126:BE126,5))</f>
        <v>0</v>
      </c>
      <c r="V126" s="8"/>
      <c r="W126" s="8"/>
      <c r="X126" s="8"/>
      <c r="Y126" s="8"/>
      <c r="Z126" s="8"/>
      <c r="AA126" s="8"/>
      <c r="AB126" s="8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10"/>
      <c r="AN126" s="10"/>
      <c r="AO126" s="10" t="n">
        <v>57</v>
      </c>
      <c r="AP126" s="10"/>
      <c r="AQ126" s="10"/>
      <c r="AR126" s="10"/>
      <c r="AS126" s="10"/>
      <c r="AT126" s="10"/>
      <c r="AU126" s="10"/>
      <c r="AV126" s="10"/>
      <c r="AW126" s="46"/>
      <c r="AX126" s="46"/>
      <c r="AY126" s="46"/>
      <c r="AZ126" s="46"/>
      <c r="BA126" s="46"/>
      <c r="BB126" s="46"/>
      <c r="BC126" s="46"/>
      <c r="BD126" s="46"/>
      <c r="BE126" s="46"/>
    </row>
    <row r="127" customFormat="false" ht="13.5" hidden="false" customHeight="true" outlineLevel="0" collapsed="false">
      <c r="A127" s="36" t="str">
        <f aca="false">IF(B127="","",IF(B127&gt;1,"UWAGA JUŻ BYŁ",""))</f>
        <v/>
      </c>
      <c r="B127" s="37" t="n">
        <f aca="false">IF(C127="","",COUNTIF($C$8:$C$49728,C127))</f>
        <v>1</v>
      </c>
      <c r="C127" s="37" t="str">
        <f aca="false">CONCATENATE(E127,F127,H127,G127)</f>
        <v>ZBOZIEńJarosław1985Łącko</v>
      </c>
      <c r="D127" s="37" t="n">
        <f aca="false">IF(E127="","",COUNTA($E$8:E127))</f>
        <v>120</v>
      </c>
      <c r="E127" s="38" t="s">
        <v>326</v>
      </c>
      <c r="F127" s="37" t="s">
        <v>327</v>
      </c>
      <c r="G127" s="38" t="s">
        <v>328</v>
      </c>
      <c r="H127" s="38" t="n">
        <v>1985</v>
      </c>
      <c r="I127" s="37" t="str">
        <f aca="false">IF(ISERROR(VLOOKUP(H127,KATEGORIE!$C$13:$E$50006,MATCH(KATEGORIE!$E$12,KATEGORIE!$C$12:$E$12,0),0)),"",VLOOKUP(H127,KATEGORIE!$C$13:$E$50006,MATCH(KATEGORIE!$E$12,KATEGORIE!$C$12:$E$12,0),0))</f>
        <v>S2</v>
      </c>
      <c r="J127" s="37" t="n">
        <f aca="false">IF(I127="","",COUNTIF($I$8:I127,I127))</f>
        <v>40</v>
      </c>
      <c r="K127" s="37" t="n">
        <f aca="false">COUNT(V127:BE127)</f>
        <v>1</v>
      </c>
      <c r="L127" s="40" t="n">
        <f aca="false">IF(ISERROR(LARGE(V127:AB127,1)),0,LARGE(V127:AB127,1))+IF(ISERROR(LARGE(V127:AB127,2)),0,LARGE(V127:AB127,2))+IF(ISERROR(LARGE(V127:AB127,3)),0,LARGE(V127:AB127,3))+IF(ISERROR(LARGE(V127:AB127,4)),0,LARGE(V127:AB127,4))</f>
        <v>0</v>
      </c>
      <c r="M127" s="41" t="n">
        <f aca="false">IF(ISERROR(LARGE(AC127:AL127,1)),0,LARGE(AC127:AL127,1))+IF(ISERROR(LARGE(AC127:AL127,2)),0,LARGE(AC127:AL127,2))+IF(ISERROR(LARGE(AC127:AL127,3)),0,LARGE(AC127:AL127,3))+IF(ISERROR(LARGE(AC127:AL127,4)),0,LARGE(AC127:AL127,4))</f>
        <v>0</v>
      </c>
      <c r="N127" s="42" t="n">
        <f aca="false">IF(ISERROR(LARGE(AM127:AV127,1)),0,LARGE(AM127:AV127,1))+IF(ISERROR(LARGE(AM127:AV127,2)),0,LARGE(AM127:AV127,2))+IF(ISERROR(LARGE(AM127:AV127,3)),0,LARGE(AM127:AV127,3))+IF(ISERROR(LARGE(AM127:AV127,4)),0,LARGE(AM127:AV127,4))</f>
        <v>57</v>
      </c>
      <c r="O127" s="43" t="n">
        <f aca="false">IF(ISERROR(LARGE(AW127:BE127,1)),0,LARGE(AW127:BE127,1))+IF(ISERROR(LARGE(AW127:BE127,2)),0,LARGE(AW127:BE127,2))+IF(ISERROR(LARGE(AW127:BE127,3)),0,LARGE(AW127:BE127,3))+IF(ISERROR(LARGE(AW127:BE127,4)),0,LARGE(AW127:BE127,4))</f>
        <v>0</v>
      </c>
      <c r="P127" s="44" t="n">
        <f aca="false">IF(ISERROR(LARGE(V127:BE127,1)),0,LARGE(V127:BE127,1))+IF(ISERROR(LARGE(V127:BE127,2)),0,LARGE(V127:BE127,2))+IF(ISERROR(LARGE(V127:BE127,3)),0,LARGE(V127:BE127,3))+IF(ISERROR(LARGE(V127:BE127,4)),0,LARGE(V127:BE127,4))+IF(ISERROR(LARGE(V127:BE127,5)),0,LARGE(V127:BE127,5))+IF(ISERROR(LARGE(V127:BE127,6)),0,LARGE(V127:BE127,6))+IF(ISERROR(LARGE(V127:BE127,7)),0,LARGE(V127:BE127,7))+IF(ISERROR(LARGE(V127:BE127,8)),0,LARGE(V127:BE127,8))+IF(ISERROR(LARGE(V127:BE127,9)),0,LARGE(V127:BE127,9))+IF(ISERROR(LARGE(V127:BE127,10)),0,LARGE(V127:BE127,10))+IF(ISERROR(LARGE(V127:BE127,11)),0,LARGE(V127:BE127,11))+IF(ISERROR(LARGE(V127:BE127,12)),0,LARGE(V127:BE127,12))</f>
        <v>57</v>
      </c>
      <c r="Q127" s="45" t="n">
        <f aca="false">COUNT(V127:BE127)</f>
        <v>1</v>
      </c>
      <c r="R127" s="45" t="n">
        <f aca="false">IF(ISERROR(LARGE(V127:AB127,5)),0,LARGE(V127:AB127,5))</f>
        <v>0</v>
      </c>
      <c r="S127" s="45" t="n">
        <f aca="false">IF(ISERROR(LARGE(AC127:AL127,5)),0,LARGE(AC127:AL127,5))</f>
        <v>0</v>
      </c>
      <c r="T127" s="45" t="n">
        <f aca="false">IF(ISERROR(LARGE(AM127:AV127,5)),0,LARGE(AM127:AV127,5))</f>
        <v>0</v>
      </c>
      <c r="U127" s="45" t="n">
        <f aca="false">IF(ISERROR(LARGE(AW127:BE127,5)),0,LARGE(AW127:BE127,5))</f>
        <v>0</v>
      </c>
      <c r="V127" s="8"/>
      <c r="W127" s="8"/>
      <c r="X127" s="8"/>
      <c r="Y127" s="8"/>
      <c r="Z127" s="8"/>
      <c r="AA127" s="8"/>
      <c r="AB127" s="8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10"/>
      <c r="AN127" s="10"/>
      <c r="AO127" s="10"/>
      <c r="AP127" s="10" t="n">
        <v>57</v>
      </c>
      <c r="AQ127" s="10"/>
      <c r="AR127" s="10"/>
      <c r="AS127" s="10"/>
      <c r="AT127" s="10"/>
      <c r="AU127" s="10"/>
      <c r="AV127" s="10"/>
      <c r="AW127" s="46"/>
      <c r="AX127" s="46"/>
      <c r="AY127" s="46"/>
      <c r="AZ127" s="46"/>
      <c r="BA127" s="46"/>
      <c r="BB127" s="46"/>
      <c r="BC127" s="46"/>
      <c r="BD127" s="46"/>
      <c r="BE127" s="46"/>
    </row>
    <row r="128" customFormat="false" ht="13.5" hidden="false" customHeight="true" outlineLevel="0" collapsed="false">
      <c r="A128" s="36" t="str">
        <f aca="false">IF(B128="","",IF(B128&gt;1,"UWAGA JUŻ BYŁ",""))</f>
        <v/>
      </c>
      <c r="B128" s="37" t="n">
        <f aca="false">IF(C128="","",COUNTIF($C$8:$C$49728,C128))</f>
        <v>1</v>
      </c>
      <c r="C128" s="37" t="str">
        <f aca="false">CONCATENATE(E128,F128,H128,G128)</f>
        <v>ŻÓRAWSKIJarosław1984KLUB BIEGACZA EURO</v>
      </c>
      <c r="D128" s="37" t="n">
        <f aca="false">IF(E128="","",COUNTA($E$8:E128))</f>
        <v>121</v>
      </c>
      <c r="E128" s="38" t="s">
        <v>329</v>
      </c>
      <c r="F128" s="37" t="s">
        <v>327</v>
      </c>
      <c r="G128" s="38" t="s">
        <v>330</v>
      </c>
      <c r="H128" s="38" t="n">
        <v>1984</v>
      </c>
      <c r="I128" s="37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37" t="n">
        <f aca="false">IF(I128="","",COUNTIF($I$8:I128,I128))</f>
        <v>41</v>
      </c>
      <c r="K128" s="37" t="n">
        <f aca="false">COUNT(V128:BE128)</f>
        <v>1</v>
      </c>
      <c r="L128" s="40" t="n">
        <f aca="false">IF(ISERROR(LARGE(V128:AB128,1)),0,LARGE(V128:AB128,1))+IF(ISERROR(LARGE(V128:AB128,2)),0,LARGE(V128:AB128,2))+IF(ISERROR(LARGE(V128:AB128,3)),0,LARGE(V128:AB128,3))+IF(ISERROR(LARGE(V128:AB128,4)),0,LARGE(V128:AB128,4))</f>
        <v>0</v>
      </c>
      <c r="M128" s="41" t="n">
        <f aca="false">IF(ISERROR(LARGE(AC128:AL128,1)),0,LARGE(AC128:AL128,1))+IF(ISERROR(LARGE(AC128:AL128,2)),0,LARGE(AC128:AL128,2))+IF(ISERROR(LARGE(AC128:AL128,3)),0,LARGE(AC128:AL128,3))+IF(ISERROR(LARGE(AC128:AL128,4)),0,LARGE(AC128:AL128,4))</f>
        <v>0</v>
      </c>
      <c r="N128" s="42" t="n">
        <f aca="false">IF(ISERROR(LARGE(AM128:AV128,1)),0,LARGE(AM128:AV128,1))+IF(ISERROR(LARGE(AM128:AV128,2)),0,LARGE(AM128:AV128,2))+IF(ISERROR(LARGE(AM128:AV128,3)),0,LARGE(AM128:AV128,3))+IF(ISERROR(LARGE(AM128:AV128,4)),0,LARGE(AM128:AV128,4))</f>
        <v>57</v>
      </c>
      <c r="O128" s="43" t="n">
        <f aca="false">IF(ISERROR(LARGE(AW128:BE128,1)),0,LARGE(AW128:BE128,1))+IF(ISERROR(LARGE(AW128:BE128,2)),0,LARGE(AW128:BE128,2))+IF(ISERROR(LARGE(AW128:BE128,3)),0,LARGE(AW128:BE128,3))+IF(ISERROR(LARGE(AW128:BE128,4)),0,LARGE(AW128:BE128,4))</f>
        <v>0</v>
      </c>
      <c r="P128" s="44" t="n">
        <f aca="false">IF(ISERROR(LARGE(V128:BE128,1)),0,LARGE(V128:BE128,1))+IF(ISERROR(LARGE(V128:BE128,2)),0,LARGE(V128:BE128,2))+IF(ISERROR(LARGE(V128:BE128,3)),0,LARGE(V128:BE128,3))+IF(ISERROR(LARGE(V128:BE128,4)),0,LARGE(V128:BE128,4))+IF(ISERROR(LARGE(V128:BE128,5)),0,LARGE(V128:BE128,5))+IF(ISERROR(LARGE(V128:BE128,6)),0,LARGE(V128:BE128,6))+IF(ISERROR(LARGE(V128:BE128,7)),0,LARGE(V128:BE128,7))+IF(ISERROR(LARGE(V128:BE128,8)),0,LARGE(V128:BE128,8))+IF(ISERROR(LARGE(V128:BE128,9)),0,LARGE(V128:BE128,9))+IF(ISERROR(LARGE(V128:BE128,10)),0,LARGE(V128:BE128,10))+IF(ISERROR(LARGE(V128:BE128,11)),0,LARGE(V128:BE128,11))+IF(ISERROR(LARGE(V128:BE128,12)),0,LARGE(V128:BE128,12))</f>
        <v>57</v>
      </c>
      <c r="Q128" s="45" t="n">
        <f aca="false">COUNT(V128:BE128)</f>
        <v>1</v>
      </c>
      <c r="R128" s="45" t="n">
        <f aca="false">IF(ISERROR(LARGE(V128:AB128,5)),0,LARGE(V128:AB128,5))</f>
        <v>0</v>
      </c>
      <c r="S128" s="45" t="n">
        <f aca="false">IF(ISERROR(LARGE(AC128:AL128,5)),0,LARGE(AC128:AL128,5))</f>
        <v>0</v>
      </c>
      <c r="T128" s="45" t="n">
        <f aca="false">IF(ISERROR(LARGE(AM128:AV128,5)),0,LARGE(AM128:AV128,5))</f>
        <v>0</v>
      </c>
      <c r="U128" s="45" t="n">
        <f aca="false">IF(ISERROR(LARGE(AW128:BE128,5)),0,LARGE(AW128:BE128,5))</f>
        <v>0</v>
      </c>
      <c r="V128" s="8"/>
      <c r="W128" s="8"/>
      <c r="X128" s="8"/>
      <c r="Y128" s="8"/>
      <c r="Z128" s="8"/>
      <c r="AA128" s="8"/>
      <c r="AB128" s="8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10"/>
      <c r="AN128" s="10"/>
      <c r="AO128" s="10"/>
      <c r="AP128" s="10"/>
      <c r="AQ128" s="10" t="n">
        <v>57</v>
      </c>
      <c r="AR128" s="10"/>
      <c r="AS128" s="10"/>
      <c r="AT128" s="10"/>
      <c r="AU128" s="10"/>
      <c r="AV128" s="10"/>
      <c r="AW128" s="46"/>
      <c r="AX128" s="46"/>
      <c r="AY128" s="46"/>
      <c r="AZ128" s="46"/>
      <c r="BA128" s="46"/>
      <c r="BB128" s="46"/>
      <c r="BC128" s="46"/>
      <c r="BD128" s="46"/>
      <c r="BE128" s="46"/>
    </row>
    <row r="129" customFormat="false" ht="13.5" hidden="false" customHeight="true" outlineLevel="0" collapsed="false">
      <c r="A129" s="36" t="str">
        <f aca="false">IF(B129="","",IF(B129&gt;1,"UWAGA JUŻ BYŁ",""))</f>
        <v/>
      </c>
      <c r="B129" s="37" t="n">
        <f aca="false">IF(C129="","",COUNTIF($C$8:$C$49728,C129))</f>
        <v>1</v>
      </c>
      <c r="C129" s="37" t="str">
        <f aca="false">CONCATENATE(E129,F129,H129,G129)</f>
        <v>DąBROWSKIPatryk1991ŁOMZA</v>
      </c>
      <c r="D129" s="37" t="n">
        <f aca="false">IF(E129="","",COUNTA($E$8:E129))</f>
        <v>122</v>
      </c>
      <c r="E129" s="38" t="s">
        <v>331</v>
      </c>
      <c r="F129" s="37" t="s">
        <v>332</v>
      </c>
      <c r="G129" s="38" t="s">
        <v>333</v>
      </c>
      <c r="H129" s="38" t="n">
        <v>1991</v>
      </c>
      <c r="I129" s="37" t="str">
        <f aca="false">IF(ISERROR(VLOOKUP(H129,KATEGORIE!$C$13:$E$50006,MATCH(KATEGORIE!$E$12,KATEGORIE!$C$12:$E$12,0),0)),"",VLOOKUP(H129,KATEGORIE!$C$13:$E$50006,MATCH(KATEGORIE!$E$12,KATEGORIE!$C$12:$E$12,0),0))</f>
        <v>S1</v>
      </c>
      <c r="J129" s="37" t="n">
        <f aca="false">IF(I129="","",COUNTIF($I$8:I129,I129))</f>
        <v>24</v>
      </c>
      <c r="K129" s="37" t="n">
        <f aca="false">COUNT(V129:BE129)</f>
        <v>1</v>
      </c>
      <c r="L129" s="40" t="n">
        <f aca="false">IF(ISERROR(LARGE(V129:AB129,1)),0,LARGE(V129:AB129,1))+IF(ISERROR(LARGE(V129:AB129,2)),0,LARGE(V129:AB129,2))+IF(ISERROR(LARGE(V129:AB129,3)),0,LARGE(V129:AB129,3))+IF(ISERROR(LARGE(V129:AB129,4)),0,LARGE(V129:AB129,4))</f>
        <v>0</v>
      </c>
      <c r="M129" s="41" t="n">
        <f aca="false">IF(ISERROR(LARGE(AC129:AL129,1)),0,LARGE(AC129:AL129,1))+IF(ISERROR(LARGE(AC129:AL129,2)),0,LARGE(AC129:AL129,2))+IF(ISERROR(LARGE(AC129:AL129,3)),0,LARGE(AC129:AL129,3))+IF(ISERROR(LARGE(AC129:AL129,4)),0,LARGE(AC129:AL129,4))</f>
        <v>57</v>
      </c>
      <c r="N129" s="42" t="n">
        <f aca="false">IF(ISERROR(LARGE(AM129:AV129,1)),0,LARGE(AM129:AV129,1))+IF(ISERROR(LARGE(AM129:AV129,2)),0,LARGE(AM129:AV129,2))+IF(ISERROR(LARGE(AM129:AV129,3)),0,LARGE(AM129:AV129,3))+IF(ISERROR(LARGE(AM129:AV129,4)),0,LARGE(AM129:AV129,4))</f>
        <v>0</v>
      </c>
      <c r="O129" s="43" t="n">
        <f aca="false">IF(ISERROR(LARGE(AW129:BE129,1)),0,LARGE(AW129:BE129,1))+IF(ISERROR(LARGE(AW129:BE129,2)),0,LARGE(AW129:BE129,2))+IF(ISERROR(LARGE(AW129:BE129,3)),0,LARGE(AW129:BE129,3))+IF(ISERROR(LARGE(AW129:BE129,4)),0,LARGE(AW129:BE129,4))</f>
        <v>0</v>
      </c>
      <c r="P129" s="44" t="n">
        <f aca="false">IF(ISERROR(LARGE(V129:BE129,1)),0,LARGE(V129:BE129,1))+IF(ISERROR(LARGE(V129:BE129,2)),0,LARGE(V129:BE129,2))+IF(ISERROR(LARGE(V129:BE129,3)),0,LARGE(V129:BE129,3))+IF(ISERROR(LARGE(V129:BE129,4)),0,LARGE(V129:BE129,4))+IF(ISERROR(LARGE(V129:BE129,5)),0,LARGE(V129:BE129,5))+IF(ISERROR(LARGE(V129:BE129,6)),0,LARGE(V129:BE129,6))+IF(ISERROR(LARGE(V129:BE129,7)),0,LARGE(V129:BE129,7))+IF(ISERROR(LARGE(V129:BE129,8)),0,LARGE(V129:BE129,8))+IF(ISERROR(LARGE(V129:BE129,9)),0,LARGE(V129:BE129,9))+IF(ISERROR(LARGE(V129:BE129,10)),0,LARGE(V129:BE129,10))+IF(ISERROR(LARGE(V129:BE129,11)),0,LARGE(V129:BE129,11))+IF(ISERROR(LARGE(V129:BE129,12)),0,LARGE(V129:BE129,12))</f>
        <v>57</v>
      </c>
      <c r="Q129" s="45" t="n">
        <f aca="false">COUNT(V129:BE129)</f>
        <v>1</v>
      </c>
      <c r="R129" s="45" t="n">
        <f aca="false">IF(ISERROR(LARGE(V129:AB129,5)),0,LARGE(V129:AB129,5))</f>
        <v>0</v>
      </c>
      <c r="S129" s="45" t="n">
        <f aca="false">IF(ISERROR(LARGE(AC129:AL129,5)),0,LARGE(AC129:AL129,5))</f>
        <v>0</v>
      </c>
      <c r="T129" s="45" t="n">
        <f aca="false">IF(ISERROR(LARGE(AM129:AV129,5)),0,LARGE(AM129:AV129,5))</f>
        <v>0</v>
      </c>
      <c r="U129" s="45" t="n">
        <f aca="false">IF(ISERROR(LARGE(AW129:BE129,5)),0,LARGE(AW129:BE129,5))</f>
        <v>0</v>
      </c>
      <c r="V129" s="8"/>
      <c r="W129" s="8"/>
      <c r="X129" s="8"/>
      <c r="Y129" s="8"/>
      <c r="Z129" s="8"/>
      <c r="AA129" s="8"/>
      <c r="AB129" s="8"/>
      <c r="AC129" s="9" t="n">
        <v>57</v>
      </c>
      <c r="AD129" s="9"/>
      <c r="AE129" s="9"/>
      <c r="AF129" s="9"/>
      <c r="AG129" s="9"/>
      <c r="AH129" s="9"/>
      <c r="AI129" s="9"/>
      <c r="AJ129" s="9"/>
      <c r="AK129" s="9"/>
      <c r="AL129" s="9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46"/>
      <c r="AX129" s="46"/>
      <c r="AY129" s="46"/>
      <c r="AZ129" s="46"/>
      <c r="BA129" s="46"/>
      <c r="BB129" s="46"/>
      <c r="BC129" s="46"/>
      <c r="BD129" s="46"/>
      <c r="BE129" s="46"/>
    </row>
    <row r="130" customFormat="false" ht="13.5" hidden="false" customHeight="true" outlineLevel="0" collapsed="false">
      <c r="A130" s="36" t="str">
        <f aca="false">IF(B130="","",IF(B130&gt;1,"UWAGA JUŻ BYŁ",""))</f>
        <v/>
      </c>
      <c r="B130" s="37" t="n">
        <f aca="false">IF(C130="","",COUNTIF($C$8:$C$49728,C130))</f>
        <v>1</v>
      </c>
      <c r="C130" s="37" t="str">
        <f aca="false">CONCATENATE(E130,F130,H130,G130)</f>
        <v>ŁUżYńSKITomasz1976TT SZCZECIN</v>
      </c>
      <c r="D130" s="37" t="n">
        <f aca="false">IF(E130="","",COUNTA($E$8:E130))</f>
        <v>123</v>
      </c>
      <c r="E130" s="38" t="s">
        <v>334</v>
      </c>
      <c r="F130" s="37" t="s">
        <v>198</v>
      </c>
      <c r="G130" s="38" t="s">
        <v>335</v>
      </c>
      <c r="H130" s="38" t="n">
        <v>1976</v>
      </c>
      <c r="I130" s="37" t="str">
        <f aca="false">IF(ISERROR(VLOOKUP(H130,KATEGORIE!$C$13:$E$50006,MATCH(KATEGORIE!$E$12,KATEGORIE!$C$12:$E$12,0),0)),"",VLOOKUP(H130,KATEGORIE!$C$13:$E$50006,MATCH(KATEGORIE!$E$12,KATEGORIE!$C$12:$E$12,0),0))</f>
        <v>M</v>
      </c>
      <c r="J130" s="37" t="n">
        <f aca="false">IF(I130="","",COUNTIF($I$8:I130,I130))</f>
        <v>11</v>
      </c>
      <c r="K130" s="37" t="n">
        <f aca="false">COUNT(V130:BE130)</f>
        <v>1</v>
      </c>
      <c r="L130" s="40" t="n">
        <f aca="false">IF(ISERROR(LARGE(V130:AB130,1)),0,LARGE(V130:AB130,1))+IF(ISERROR(LARGE(V130:AB130,2)),0,LARGE(V130:AB130,2))+IF(ISERROR(LARGE(V130:AB130,3)),0,LARGE(V130:AB130,3))+IF(ISERROR(LARGE(V130:AB130,4)),0,LARGE(V130:AB130,4))</f>
        <v>0</v>
      </c>
      <c r="M130" s="41" t="n">
        <f aca="false">IF(ISERROR(LARGE(AC130:AL130,1)),0,LARGE(AC130:AL130,1))+IF(ISERROR(LARGE(AC130:AL130,2)),0,LARGE(AC130:AL130,2))+IF(ISERROR(LARGE(AC130:AL130,3)),0,LARGE(AC130:AL130,3))+IF(ISERROR(LARGE(AC130:AL130,4)),0,LARGE(AC130:AL130,4))</f>
        <v>0</v>
      </c>
      <c r="N130" s="42" t="n">
        <f aca="false">IF(ISERROR(LARGE(AM130:AV130,1)),0,LARGE(AM130:AV130,1))+IF(ISERROR(LARGE(AM130:AV130,2)),0,LARGE(AM130:AV130,2))+IF(ISERROR(LARGE(AM130:AV130,3)),0,LARGE(AM130:AV130,3))+IF(ISERROR(LARGE(AM130:AV130,4)),0,LARGE(AM130:AV130,4))</f>
        <v>0</v>
      </c>
      <c r="O130" s="43" t="n">
        <f aca="false">IF(ISERROR(LARGE(AW130:BE130,1)),0,LARGE(AW130:BE130,1))+IF(ISERROR(LARGE(AW130:BE130,2)),0,LARGE(AW130:BE130,2))+IF(ISERROR(LARGE(AW130:BE130,3)),0,LARGE(AW130:BE130,3))+IF(ISERROR(LARGE(AW130:BE130,4)),0,LARGE(AW130:BE130,4))</f>
        <v>57</v>
      </c>
      <c r="P130" s="44" t="n">
        <f aca="false">IF(ISERROR(LARGE(V130:BE130,1)),0,LARGE(V130:BE130,1))+IF(ISERROR(LARGE(V130:BE130,2)),0,LARGE(V130:BE130,2))+IF(ISERROR(LARGE(V130:BE130,3)),0,LARGE(V130:BE130,3))+IF(ISERROR(LARGE(V130:BE130,4)),0,LARGE(V130:BE130,4))+IF(ISERROR(LARGE(V130:BE130,5)),0,LARGE(V130:BE130,5))+IF(ISERROR(LARGE(V130:BE130,6)),0,LARGE(V130:BE130,6))+IF(ISERROR(LARGE(V130:BE130,7)),0,LARGE(V130:BE130,7))+IF(ISERROR(LARGE(V130:BE130,8)),0,LARGE(V130:BE130,8))+IF(ISERROR(LARGE(V130:BE130,9)),0,LARGE(V130:BE130,9))+IF(ISERROR(LARGE(V130:BE130,10)),0,LARGE(V130:BE130,10))+IF(ISERROR(LARGE(V130:BE130,11)),0,LARGE(V130:BE130,11))+IF(ISERROR(LARGE(V130:BE130,12)),0,LARGE(V130:BE130,12))</f>
        <v>57</v>
      </c>
      <c r="Q130" s="45" t="n">
        <f aca="false">COUNT(V130:BE130)</f>
        <v>1</v>
      </c>
      <c r="R130" s="45" t="n">
        <f aca="false">IF(ISERROR(LARGE(V130:AB130,5)),0,LARGE(V130:AB130,5))</f>
        <v>0</v>
      </c>
      <c r="S130" s="45" t="n">
        <f aca="false">IF(ISERROR(LARGE(AC130:AL130,5)),0,LARGE(AC130:AL130,5))</f>
        <v>0</v>
      </c>
      <c r="T130" s="45" t="n">
        <f aca="false">IF(ISERROR(LARGE(AM130:AV130,5)),0,LARGE(AM130:AV130,5))</f>
        <v>0</v>
      </c>
      <c r="U130" s="45" t="n">
        <f aca="false">IF(ISERROR(LARGE(AW130:BE130,5)),0,LARGE(AW130:BE130,5))</f>
        <v>0</v>
      </c>
      <c r="V130" s="8"/>
      <c r="W130" s="8"/>
      <c r="X130" s="8"/>
      <c r="Y130" s="8"/>
      <c r="Z130" s="8"/>
      <c r="AA130" s="8"/>
      <c r="AB130" s="8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46" t="n">
        <v>57</v>
      </c>
      <c r="AX130" s="46"/>
      <c r="AY130" s="46"/>
      <c r="AZ130" s="46"/>
      <c r="BA130" s="46"/>
      <c r="BB130" s="46"/>
      <c r="BC130" s="46"/>
      <c r="BD130" s="46"/>
      <c r="BE130" s="46"/>
    </row>
    <row r="131" customFormat="false" ht="13.5" hidden="false" customHeight="true" outlineLevel="0" collapsed="false">
      <c r="A131" s="36" t="str">
        <f aca="false">IF(B131="","",IF(B131&gt;1,"UWAGA JUŻ BYŁ",""))</f>
        <v/>
      </c>
      <c r="B131" s="37" t="n">
        <f aca="false">IF(C131="","",COUNTIF($C$8:$C$49728,C131))</f>
        <v>1</v>
      </c>
      <c r="C131" s="37" t="str">
        <f aca="false">CONCATENATE(E131,F131,H131,G131)</f>
        <v>JĘDRZEJCZYKKonradDębowiec</v>
      </c>
      <c r="D131" s="37" t="n">
        <f aca="false">IF(E131="","",COUNTA($E$8:E131))</f>
        <v>124</v>
      </c>
      <c r="E131" s="38" t="s">
        <v>336</v>
      </c>
      <c r="F131" s="37" t="s">
        <v>228</v>
      </c>
      <c r="G131" s="38" t="s">
        <v>337</v>
      </c>
      <c r="H131" s="38"/>
      <c r="I131" s="37" t="str">
        <f aca="false">IF(ISERROR(VLOOKUP(H131,KATEGORIE!$C$13:$E$50006,MATCH(KATEGORIE!$E$12,KATEGORIE!$C$12:$E$12,0),0)),"",VLOOKUP(H131,KATEGORIE!$C$13:$E$50006,MATCH(KATEGORIE!$E$12,KATEGORIE!$C$12:$E$12,0),0))</f>
        <v/>
      </c>
      <c r="J131" s="37" t="str">
        <f aca="false">IF(I131="","",COUNTIF($I$8:I131,I131))</f>
        <v/>
      </c>
      <c r="K131" s="37" t="n">
        <f aca="false">COUNT(V131:BE131)</f>
        <v>1</v>
      </c>
      <c r="L131" s="40" t="n">
        <f aca="false">IF(ISERROR(LARGE(V131:AB131,1)),0,LARGE(V131:AB131,1))+IF(ISERROR(LARGE(V131:AB131,2)),0,LARGE(V131:AB131,2))+IF(ISERROR(LARGE(V131:AB131,3)),0,LARGE(V131:AB131,3))+IF(ISERROR(LARGE(V131:AB131,4)),0,LARGE(V131:AB131,4))</f>
        <v>0</v>
      </c>
      <c r="M131" s="41" t="n">
        <f aca="false">IF(ISERROR(LARGE(AC131:AL131,1)),0,LARGE(AC131:AL131,1))+IF(ISERROR(LARGE(AC131:AL131,2)),0,LARGE(AC131:AL131,2))+IF(ISERROR(LARGE(AC131:AL131,3)),0,LARGE(AC131:AL131,3))+IF(ISERROR(LARGE(AC131:AL131,4)),0,LARGE(AC131:AL131,4))</f>
        <v>0</v>
      </c>
      <c r="N131" s="42" t="n">
        <f aca="false">IF(ISERROR(LARGE(AM131:AV131,1)),0,LARGE(AM131:AV131,1))+IF(ISERROR(LARGE(AM131:AV131,2)),0,LARGE(AM131:AV131,2))+IF(ISERROR(LARGE(AM131:AV131,3)),0,LARGE(AM131:AV131,3))+IF(ISERROR(LARGE(AM131:AV131,4)),0,LARGE(AM131:AV131,4))</f>
        <v>57</v>
      </c>
      <c r="O131" s="43" t="n">
        <f aca="false">IF(ISERROR(LARGE(AW131:BE131,1)),0,LARGE(AW131:BE131,1))+IF(ISERROR(LARGE(AW131:BE131,2)),0,LARGE(AW131:BE131,2))+IF(ISERROR(LARGE(AW131:BE131,3)),0,LARGE(AW131:BE131,3))+IF(ISERROR(LARGE(AW131:BE131,4)),0,LARGE(AW131:BE131,4))</f>
        <v>0</v>
      </c>
      <c r="P131" s="44" t="n">
        <f aca="false">IF(ISERROR(LARGE(V131:BE131,1)),0,LARGE(V131:BE131,1))+IF(ISERROR(LARGE(V131:BE131,2)),0,LARGE(V131:BE131,2))+IF(ISERROR(LARGE(V131:BE131,3)),0,LARGE(V131:BE131,3))+IF(ISERROR(LARGE(V131:BE131,4)),0,LARGE(V131:BE131,4))+IF(ISERROR(LARGE(V131:BE131,5)),0,LARGE(V131:BE131,5))+IF(ISERROR(LARGE(V131:BE131,6)),0,LARGE(V131:BE131,6))+IF(ISERROR(LARGE(V131:BE131,7)),0,LARGE(V131:BE131,7))+IF(ISERROR(LARGE(V131:BE131,8)),0,LARGE(V131:BE131,8))+IF(ISERROR(LARGE(V131:BE131,9)),0,LARGE(V131:BE131,9))+IF(ISERROR(LARGE(V131:BE131,10)),0,LARGE(V131:BE131,10))+IF(ISERROR(LARGE(V131:BE131,11)),0,LARGE(V131:BE131,11))+IF(ISERROR(LARGE(V131:BE131,12)),0,LARGE(V131:BE131,12))</f>
        <v>57</v>
      </c>
      <c r="Q131" s="45" t="n">
        <f aca="false">COUNT(V131:BE131)</f>
        <v>1</v>
      </c>
      <c r="R131" s="45" t="n">
        <f aca="false">IF(ISERROR(LARGE(V131:AB131,5)),0,LARGE(V131:AB131,5))</f>
        <v>0</v>
      </c>
      <c r="S131" s="45" t="n">
        <f aca="false">IF(ISERROR(LARGE(AC131:AL131,5)),0,LARGE(AC131:AL131,5))</f>
        <v>0</v>
      </c>
      <c r="T131" s="45" t="n">
        <f aca="false">IF(ISERROR(LARGE(AM131:AV131,5)),0,LARGE(AM131:AV131,5))</f>
        <v>0</v>
      </c>
      <c r="U131" s="45" t="n">
        <f aca="false">IF(ISERROR(LARGE(AW131:BE131,5)),0,LARGE(AW131:BE131,5))</f>
        <v>0</v>
      </c>
      <c r="V131" s="8"/>
      <c r="W131" s="8"/>
      <c r="X131" s="8"/>
      <c r="Y131" s="8"/>
      <c r="Z131" s="8"/>
      <c r="AA131" s="8"/>
      <c r="AB131" s="8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10"/>
      <c r="AN131" s="10"/>
      <c r="AO131" s="10"/>
      <c r="AP131" s="10"/>
      <c r="AQ131" s="10"/>
      <c r="AR131" s="10"/>
      <c r="AS131" s="10" t="n">
        <v>57</v>
      </c>
      <c r="AT131" s="10"/>
      <c r="AU131" s="10"/>
      <c r="AV131" s="10"/>
      <c r="AW131" s="46"/>
      <c r="AX131" s="46"/>
      <c r="AY131" s="46"/>
      <c r="AZ131" s="46"/>
      <c r="BA131" s="46"/>
      <c r="BB131" s="46"/>
      <c r="BC131" s="46"/>
      <c r="BD131" s="46"/>
      <c r="BE131" s="46"/>
    </row>
    <row r="132" customFormat="false" ht="13.5" hidden="false" customHeight="true" outlineLevel="0" collapsed="false">
      <c r="A132" s="36" t="str">
        <f aca="false">IF(B132="","",IF(B132&gt;1,"UWAGA JUŻ BYŁ",""))</f>
        <v/>
      </c>
      <c r="B132" s="37" t="n">
        <f aca="false">IF(C132="","",COUNTIF($C$8:$C$49728,C132))</f>
        <v>1</v>
      </c>
      <c r="C132" s="37" t="str">
        <f aca="false">CONCATENATE(E132,F132,H132,G132)</f>
        <v>ŚWIDZIŃSKITomaszVEGE RUNNERS</v>
      </c>
      <c r="D132" s="37" t="n">
        <f aca="false">IF(E132="","",COUNTA($E$8:E132))</f>
        <v>125</v>
      </c>
      <c r="E132" s="38" t="s">
        <v>338</v>
      </c>
      <c r="F132" s="37" t="s">
        <v>198</v>
      </c>
      <c r="G132" s="38" t="s">
        <v>339</v>
      </c>
      <c r="H132" s="38"/>
      <c r="I132" s="37" t="str">
        <f aca="false">IF(ISERROR(VLOOKUP(H132,KATEGORIE!$C$13:$E$50006,MATCH(KATEGORIE!$E$12,KATEGORIE!$C$12:$E$12,0),0)),"",VLOOKUP(H132,KATEGORIE!$C$13:$E$50006,MATCH(KATEGORIE!$E$12,KATEGORIE!$C$12:$E$12,0),0))</f>
        <v/>
      </c>
      <c r="J132" s="37" t="str">
        <f aca="false">IF(I132="","",COUNTIF($I$8:I132,I132))</f>
        <v/>
      </c>
      <c r="K132" s="37" t="n">
        <f aca="false">COUNT(V132:BE132)</f>
        <v>1</v>
      </c>
      <c r="L132" s="40" t="n">
        <f aca="false">IF(ISERROR(LARGE(V132:AB132,1)),0,LARGE(V132:AB132,1))+IF(ISERROR(LARGE(V132:AB132,2)),0,LARGE(V132:AB132,2))+IF(ISERROR(LARGE(V132:AB132,3)),0,LARGE(V132:AB132,3))+IF(ISERROR(LARGE(V132:AB132,4)),0,LARGE(V132:AB132,4))</f>
        <v>0</v>
      </c>
      <c r="M132" s="41" t="n">
        <f aca="false">IF(ISERROR(LARGE(AC132:AL132,1)),0,LARGE(AC132:AL132,1))+IF(ISERROR(LARGE(AC132:AL132,2)),0,LARGE(AC132:AL132,2))+IF(ISERROR(LARGE(AC132:AL132,3)),0,LARGE(AC132:AL132,3))+IF(ISERROR(LARGE(AC132:AL132,4)),0,LARGE(AC132:AL132,4))</f>
        <v>57</v>
      </c>
      <c r="N132" s="42" t="n">
        <f aca="false">IF(ISERROR(LARGE(AM132:AV132,1)),0,LARGE(AM132:AV132,1))+IF(ISERROR(LARGE(AM132:AV132,2)),0,LARGE(AM132:AV132,2))+IF(ISERROR(LARGE(AM132:AV132,3)),0,LARGE(AM132:AV132,3))+IF(ISERROR(LARGE(AM132:AV132,4)),0,LARGE(AM132:AV132,4))</f>
        <v>0</v>
      </c>
      <c r="O132" s="43" t="n">
        <f aca="false">IF(ISERROR(LARGE(AW132:BE132,1)),0,LARGE(AW132:BE132,1))+IF(ISERROR(LARGE(AW132:BE132,2)),0,LARGE(AW132:BE132,2))+IF(ISERROR(LARGE(AW132:BE132,3)),0,LARGE(AW132:BE132,3))+IF(ISERROR(LARGE(AW132:BE132,4)),0,LARGE(AW132:BE132,4))</f>
        <v>0</v>
      </c>
      <c r="P132" s="44" t="n">
        <f aca="false">IF(ISERROR(LARGE(V132:BE132,1)),0,LARGE(V132:BE132,1))+IF(ISERROR(LARGE(V132:BE132,2)),0,LARGE(V132:BE132,2))+IF(ISERROR(LARGE(V132:BE132,3)),0,LARGE(V132:BE132,3))+IF(ISERROR(LARGE(V132:BE132,4)),0,LARGE(V132:BE132,4))+IF(ISERROR(LARGE(V132:BE132,5)),0,LARGE(V132:BE132,5))+IF(ISERROR(LARGE(V132:BE132,6)),0,LARGE(V132:BE132,6))+IF(ISERROR(LARGE(V132:BE132,7)),0,LARGE(V132:BE132,7))+IF(ISERROR(LARGE(V132:BE132,8)),0,LARGE(V132:BE132,8))+IF(ISERROR(LARGE(V132:BE132,9)),0,LARGE(V132:BE132,9))+IF(ISERROR(LARGE(V132:BE132,10)),0,LARGE(V132:BE132,10))+IF(ISERROR(LARGE(V132:BE132,11)),0,LARGE(V132:BE132,11))+IF(ISERROR(LARGE(V132:BE132,12)),0,LARGE(V132:BE132,12))</f>
        <v>57</v>
      </c>
      <c r="Q132" s="45" t="n">
        <f aca="false">COUNT(V132:BE132)</f>
        <v>1</v>
      </c>
      <c r="R132" s="45" t="n">
        <f aca="false">IF(ISERROR(LARGE(V132:AB132,5)),0,LARGE(V132:AB132,5))</f>
        <v>0</v>
      </c>
      <c r="S132" s="45" t="n">
        <f aca="false">IF(ISERROR(LARGE(AC132:AL132,5)),0,LARGE(AC132:AL132,5))</f>
        <v>0</v>
      </c>
      <c r="T132" s="45" t="n">
        <f aca="false">IF(ISERROR(LARGE(AM132:AV132,5)),0,LARGE(AM132:AV132,5))</f>
        <v>0</v>
      </c>
      <c r="U132" s="45" t="n">
        <f aca="false">IF(ISERROR(LARGE(AW132:BE132,5)),0,LARGE(AW132:BE132,5))</f>
        <v>0</v>
      </c>
      <c r="V132" s="8"/>
      <c r="W132" s="8"/>
      <c r="X132" s="8"/>
      <c r="Y132" s="8"/>
      <c r="Z132" s="8"/>
      <c r="AA132" s="8"/>
      <c r="AB132" s="8"/>
      <c r="AC132" s="9"/>
      <c r="AD132" s="9" t="n">
        <v>57</v>
      </c>
      <c r="AE132" s="9"/>
      <c r="AF132" s="9"/>
      <c r="AG132" s="9"/>
      <c r="AH132" s="9"/>
      <c r="AI132" s="9"/>
      <c r="AJ132" s="9"/>
      <c r="AK132" s="9"/>
      <c r="AL132" s="9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46"/>
      <c r="AX132" s="46"/>
      <c r="AY132" s="46"/>
      <c r="AZ132" s="46"/>
      <c r="BA132" s="46"/>
      <c r="BB132" s="46"/>
      <c r="BC132" s="46"/>
      <c r="BD132" s="46"/>
      <c r="BE132" s="46"/>
    </row>
    <row r="133" customFormat="false" ht="13.5" hidden="false" customHeight="true" outlineLevel="0" collapsed="false">
      <c r="A133" s="36" t="str">
        <f aca="false">IF(B133="","",IF(B133&gt;1,"UWAGA JUŻ BYŁ",""))</f>
        <v/>
      </c>
      <c r="B133" s="37" t="n">
        <f aca="false">IF(C133="","",COUNTIF($C$8:$C$49728,C133))</f>
        <v>1</v>
      </c>
      <c r="C133" s="37" t="str">
        <f aca="false">CONCATENATE(E133,F133,H133,G133)</f>
        <v>NOWAKOWSKIPaweł</v>
      </c>
      <c r="D133" s="37" t="n">
        <f aca="false">IF(E133="","",COUNTA($E$8:E133))</f>
        <v>126</v>
      </c>
      <c r="E133" s="38" t="s">
        <v>340</v>
      </c>
      <c r="F133" s="37" t="s">
        <v>181</v>
      </c>
      <c r="G133" s="38"/>
      <c r="H133" s="38"/>
      <c r="I133" s="37" t="str">
        <f aca="false">IF(ISERROR(VLOOKUP(H133,KATEGORIE!$C$13:$E$50006,MATCH(KATEGORIE!$E$12,KATEGORIE!$C$12:$E$12,0),0)),"",VLOOKUP(H133,KATEGORIE!$C$13:$E$50006,MATCH(KATEGORIE!$E$12,KATEGORIE!$C$12:$E$12,0),0))</f>
        <v/>
      </c>
      <c r="J133" s="37" t="str">
        <f aca="false">IF(I133="","",COUNTIF($I$8:I133,I133))</f>
        <v/>
      </c>
      <c r="K133" s="37" t="n">
        <f aca="false">COUNT(V133:BE133)</f>
        <v>1</v>
      </c>
      <c r="L133" s="40" t="n">
        <f aca="false">IF(ISERROR(LARGE(V133:AB133,1)),0,LARGE(V133:AB133,1))+IF(ISERROR(LARGE(V133:AB133,2)),0,LARGE(V133:AB133,2))+IF(ISERROR(LARGE(V133:AB133,3)),0,LARGE(V133:AB133,3))+IF(ISERROR(LARGE(V133:AB133,4)),0,LARGE(V133:AB133,4))</f>
        <v>0</v>
      </c>
      <c r="M133" s="41" t="n">
        <f aca="false">IF(ISERROR(LARGE(AC133:AL133,1)),0,LARGE(AC133:AL133,1))+IF(ISERROR(LARGE(AC133:AL133,2)),0,LARGE(AC133:AL133,2))+IF(ISERROR(LARGE(AC133:AL133,3)),0,LARGE(AC133:AL133,3))+IF(ISERROR(LARGE(AC133:AL133,4)),0,LARGE(AC133:AL133,4))</f>
        <v>0</v>
      </c>
      <c r="N133" s="42" t="n">
        <f aca="false">IF(ISERROR(LARGE(AM133:AV133,1)),0,LARGE(AM133:AV133,1))+IF(ISERROR(LARGE(AM133:AV133,2)),0,LARGE(AM133:AV133,2))+IF(ISERROR(LARGE(AM133:AV133,3)),0,LARGE(AM133:AV133,3))+IF(ISERROR(LARGE(AM133:AV133,4)),0,LARGE(AM133:AV133,4))</f>
        <v>0</v>
      </c>
      <c r="O133" s="43" t="n">
        <f aca="false">IF(ISERROR(LARGE(AW133:BE133,1)),0,LARGE(AW133:BE133,1))+IF(ISERROR(LARGE(AW133:BE133,2)),0,LARGE(AW133:BE133,2))+IF(ISERROR(LARGE(AW133:BE133,3)),0,LARGE(AW133:BE133,3))+IF(ISERROR(LARGE(AW133:BE133,4)),0,LARGE(AW133:BE133,4))</f>
        <v>57</v>
      </c>
      <c r="P133" s="44" t="n">
        <f aca="false">IF(ISERROR(LARGE(V133:BE133,1)),0,LARGE(V133:BE133,1))+IF(ISERROR(LARGE(V133:BE133,2)),0,LARGE(V133:BE133,2))+IF(ISERROR(LARGE(V133:BE133,3)),0,LARGE(V133:BE133,3))+IF(ISERROR(LARGE(V133:BE133,4)),0,LARGE(V133:BE133,4))+IF(ISERROR(LARGE(V133:BE133,5)),0,LARGE(V133:BE133,5))+IF(ISERROR(LARGE(V133:BE133,6)),0,LARGE(V133:BE133,6))+IF(ISERROR(LARGE(V133:BE133,7)),0,LARGE(V133:BE133,7))+IF(ISERROR(LARGE(V133:BE133,8)),0,LARGE(V133:BE133,8))+IF(ISERROR(LARGE(V133:BE133,9)),0,LARGE(V133:BE133,9))+IF(ISERROR(LARGE(V133:BE133,10)),0,LARGE(V133:BE133,10))+IF(ISERROR(LARGE(V133:BE133,11)),0,LARGE(V133:BE133,11))+IF(ISERROR(LARGE(V133:BE133,12)),0,LARGE(V133:BE133,12))</f>
        <v>57</v>
      </c>
      <c r="Q133" s="45" t="n">
        <f aca="false">COUNT(V133:BE133)</f>
        <v>1</v>
      </c>
      <c r="R133" s="45" t="n">
        <f aca="false">IF(ISERROR(LARGE(V133:AB133,5)),0,LARGE(V133:AB133,5))</f>
        <v>0</v>
      </c>
      <c r="S133" s="45" t="n">
        <f aca="false">IF(ISERROR(LARGE(AC133:AL133,5)),0,LARGE(AC133:AL133,5))</f>
        <v>0</v>
      </c>
      <c r="T133" s="45" t="n">
        <f aca="false">IF(ISERROR(LARGE(AM133:AV133,5)),0,LARGE(AM133:AV133,5))</f>
        <v>0</v>
      </c>
      <c r="U133" s="45" t="n">
        <f aca="false">IF(ISERROR(LARGE(AW133:BE133,5)),0,LARGE(AW133:BE133,5))</f>
        <v>0</v>
      </c>
      <c r="V133" s="8"/>
      <c r="W133" s="8"/>
      <c r="X133" s="8"/>
      <c r="Y133" s="8"/>
      <c r="Z133" s="8"/>
      <c r="AA133" s="8"/>
      <c r="AB133" s="8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46"/>
      <c r="AX133" s="46" t="n">
        <v>57</v>
      </c>
      <c r="AY133" s="46"/>
      <c r="AZ133" s="46"/>
      <c r="BA133" s="46"/>
      <c r="BB133" s="46"/>
      <c r="BC133" s="46"/>
      <c r="BD133" s="46"/>
      <c r="BE133" s="46"/>
    </row>
    <row r="134" customFormat="false" ht="13.5" hidden="false" customHeight="true" outlineLevel="0" collapsed="false">
      <c r="A134" s="36" t="str">
        <f aca="false">IF(B134="","",IF(B134&gt;1,"UWAGA JUŻ BYŁ",""))</f>
        <v/>
      </c>
      <c r="B134" s="37" t="n">
        <f aca="false">IF(C134="","",COUNTIF($C$8:$C$49728,C134))</f>
        <v>1</v>
      </c>
      <c r="C134" s="37" t="str">
        <f aca="false">CONCATENATE(E134,F134,H134,G134)</f>
        <v>BEDNARZCezaryBIEGAJĄCY ŚWIDNIK</v>
      </c>
      <c r="D134" s="37" t="n">
        <f aca="false">IF(E134="","",COUNTA($E$8:E134))</f>
        <v>127</v>
      </c>
      <c r="E134" s="38" t="s">
        <v>341</v>
      </c>
      <c r="F134" s="37" t="s">
        <v>342</v>
      </c>
      <c r="G134" s="38" t="s">
        <v>83</v>
      </c>
      <c r="H134" s="38"/>
      <c r="I134" s="37" t="str">
        <f aca="false">IF(ISERROR(VLOOKUP(H134,KATEGORIE!$C$13:$E$50006,MATCH(KATEGORIE!$E$12,KATEGORIE!$C$12:$E$12,0),0)),"",VLOOKUP(H134,KATEGORIE!$C$13:$E$50006,MATCH(KATEGORIE!$E$12,KATEGORIE!$C$12:$E$12,0),0))</f>
        <v/>
      </c>
      <c r="J134" s="37" t="str">
        <f aca="false">IF(I134="","",COUNTIF($I$8:I134,I134))</f>
        <v/>
      </c>
      <c r="K134" s="37" t="n">
        <f aca="false">COUNT(V134:BE134)</f>
        <v>1</v>
      </c>
      <c r="L134" s="40" t="n">
        <f aca="false">IF(ISERROR(LARGE(V134:AB134,1)),0,LARGE(V134:AB134,1))+IF(ISERROR(LARGE(V134:AB134,2)),0,LARGE(V134:AB134,2))+IF(ISERROR(LARGE(V134:AB134,3)),0,LARGE(V134:AB134,3))+IF(ISERROR(LARGE(V134:AB134,4)),0,LARGE(V134:AB134,4))</f>
        <v>0</v>
      </c>
      <c r="M134" s="41" t="n">
        <f aca="false">IF(ISERROR(LARGE(AC134:AL134,1)),0,LARGE(AC134:AL134,1))+IF(ISERROR(LARGE(AC134:AL134,2)),0,LARGE(AC134:AL134,2))+IF(ISERROR(LARGE(AC134:AL134,3)),0,LARGE(AC134:AL134,3))+IF(ISERROR(LARGE(AC134:AL134,4)),0,LARGE(AC134:AL134,4))</f>
        <v>0</v>
      </c>
      <c r="N134" s="42" t="n">
        <f aca="false">IF(ISERROR(LARGE(AM134:AV134,1)),0,LARGE(AM134:AV134,1))+IF(ISERROR(LARGE(AM134:AV134,2)),0,LARGE(AM134:AV134,2))+IF(ISERROR(LARGE(AM134:AV134,3)),0,LARGE(AM134:AV134,3))+IF(ISERROR(LARGE(AM134:AV134,4)),0,LARGE(AM134:AV134,4))</f>
        <v>56</v>
      </c>
      <c r="O134" s="43" t="n">
        <f aca="false">IF(ISERROR(LARGE(AW134:BE134,1)),0,LARGE(AW134:BE134,1))+IF(ISERROR(LARGE(AW134:BE134,2)),0,LARGE(AW134:BE134,2))+IF(ISERROR(LARGE(AW134:BE134,3)),0,LARGE(AW134:BE134,3))+IF(ISERROR(LARGE(AW134:BE134,4)),0,LARGE(AW134:BE134,4))</f>
        <v>0</v>
      </c>
      <c r="P134" s="44" t="n">
        <f aca="false">IF(ISERROR(LARGE(V134:BE134,1)),0,LARGE(V134:BE134,1))+IF(ISERROR(LARGE(V134:BE134,2)),0,LARGE(V134:BE134,2))+IF(ISERROR(LARGE(V134:BE134,3)),0,LARGE(V134:BE134,3))+IF(ISERROR(LARGE(V134:BE134,4)),0,LARGE(V134:BE134,4))+IF(ISERROR(LARGE(V134:BE134,5)),0,LARGE(V134:BE134,5))+IF(ISERROR(LARGE(V134:BE134,6)),0,LARGE(V134:BE134,6))+IF(ISERROR(LARGE(V134:BE134,7)),0,LARGE(V134:BE134,7))+IF(ISERROR(LARGE(V134:BE134,8)),0,LARGE(V134:BE134,8))+IF(ISERROR(LARGE(V134:BE134,9)),0,LARGE(V134:BE134,9))+IF(ISERROR(LARGE(V134:BE134,10)),0,LARGE(V134:BE134,10))+IF(ISERROR(LARGE(V134:BE134,11)),0,LARGE(V134:BE134,11))+IF(ISERROR(LARGE(V134:BE134,12)),0,LARGE(V134:BE134,12))</f>
        <v>56</v>
      </c>
      <c r="Q134" s="45" t="n">
        <f aca="false">COUNT(V134:BE134)</f>
        <v>1</v>
      </c>
      <c r="R134" s="45" t="n">
        <f aca="false">IF(ISERROR(LARGE(V134:AB134,5)),0,LARGE(V134:AB134,5))</f>
        <v>0</v>
      </c>
      <c r="S134" s="45" t="n">
        <f aca="false">IF(ISERROR(LARGE(AC134:AL134,5)),0,LARGE(AC134:AL134,5))</f>
        <v>0</v>
      </c>
      <c r="T134" s="45" t="n">
        <f aca="false">IF(ISERROR(LARGE(AM134:AV134,5)),0,LARGE(AM134:AV134,5))</f>
        <v>0</v>
      </c>
      <c r="U134" s="45" t="n">
        <f aca="false">IF(ISERROR(LARGE(AW134:BE134,5)),0,LARGE(AW134:BE134,5))</f>
        <v>0</v>
      </c>
      <c r="V134" s="8"/>
      <c r="W134" s="8"/>
      <c r="X134" s="8"/>
      <c r="Y134" s="8"/>
      <c r="Z134" s="8"/>
      <c r="AA134" s="8"/>
      <c r="AB134" s="8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10"/>
      <c r="AN134" s="10"/>
      <c r="AO134" s="10"/>
      <c r="AP134" s="10"/>
      <c r="AQ134" s="10"/>
      <c r="AR134" s="10" t="n">
        <v>56</v>
      </c>
      <c r="AS134" s="10"/>
      <c r="AT134" s="10"/>
      <c r="AU134" s="10"/>
      <c r="AV134" s="10"/>
      <c r="AW134" s="46"/>
      <c r="AX134" s="46"/>
      <c r="AY134" s="46"/>
      <c r="AZ134" s="46"/>
      <c r="BA134" s="46"/>
      <c r="BB134" s="46"/>
      <c r="BC134" s="46"/>
      <c r="BD134" s="46"/>
      <c r="BE134" s="46"/>
    </row>
    <row r="135" customFormat="false" ht="13.5" hidden="false" customHeight="true" outlineLevel="0" collapsed="false">
      <c r="A135" s="36" t="str">
        <f aca="false">IF(B135="","",IF(B135&gt;1,"UWAGA JUŻ BYŁ",""))</f>
        <v/>
      </c>
      <c r="B135" s="37" t="n">
        <f aca="false">IF(C135="","",COUNTIF($C$8:$C$49728,C135))</f>
        <v>1</v>
      </c>
      <c r="C135" s="37" t="str">
        <f aca="false">CONCATENATE(E135,F135,H135,G135)</f>
        <v>MIŚKIEWICZMariuszBIEGIEM PRZEZ CHYBIE</v>
      </c>
      <c r="D135" s="37" t="n">
        <f aca="false">IF(E135="","",COUNTA($E$8:E135))</f>
        <v>128</v>
      </c>
      <c r="E135" s="38" t="s">
        <v>343</v>
      </c>
      <c r="F135" s="37" t="s">
        <v>141</v>
      </c>
      <c r="G135" s="38" t="s">
        <v>318</v>
      </c>
      <c r="H135" s="38"/>
      <c r="I135" s="37" t="str">
        <f aca="false">IF(ISERROR(VLOOKUP(H135,KATEGORIE!$C$13:$E$50006,MATCH(KATEGORIE!$E$12,KATEGORIE!$C$12:$E$12,0),0)),"",VLOOKUP(H135,KATEGORIE!$C$13:$E$50006,MATCH(KATEGORIE!$E$12,KATEGORIE!$C$12:$E$12,0),0))</f>
        <v/>
      </c>
      <c r="J135" s="37" t="str">
        <f aca="false">IF(I135="","",COUNTIF($I$8:I135,I135))</f>
        <v/>
      </c>
      <c r="K135" s="37" t="n">
        <f aca="false">COUNT(V135:BE135)</f>
        <v>1</v>
      </c>
      <c r="L135" s="40" t="n">
        <f aca="false">IF(ISERROR(LARGE(V135:AB135,1)),0,LARGE(V135:AB135,1))+IF(ISERROR(LARGE(V135:AB135,2)),0,LARGE(V135:AB135,2))+IF(ISERROR(LARGE(V135:AB135,3)),0,LARGE(V135:AB135,3))+IF(ISERROR(LARGE(V135:AB135,4)),0,LARGE(V135:AB135,4))</f>
        <v>0</v>
      </c>
      <c r="M135" s="41" t="n">
        <f aca="false">IF(ISERROR(LARGE(AC135:AL135,1)),0,LARGE(AC135:AL135,1))+IF(ISERROR(LARGE(AC135:AL135,2)),0,LARGE(AC135:AL135,2))+IF(ISERROR(LARGE(AC135:AL135,3)),0,LARGE(AC135:AL135,3))+IF(ISERROR(LARGE(AC135:AL135,4)),0,LARGE(AC135:AL135,4))</f>
        <v>56</v>
      </c>
      <c r="N135" s="42" t="n">
        <f aca="false">IF(ISERROR(LARGE(AM135:AV135,1)),0,LARGE(AM135:AV135,1))+IF(ISERROR(LARGE(AM135:AV135,2)),0,LARGE(AM135:AV135,2))+IF(ISERROR(LARGE(AM135:AV135,3)),0,LARGE(AM135:AV135,3))+IF(ISERROR(LARGE(AM135:AV135,4)),0,LARGE(AM135:AV135,4))</f>
        <v>0</v>
      </c>
      <c r="O135" s="43" t="n">
        <f aca="false">IF(ISERROR(LARGE(AW135:BE135,1)),0,LARGE(AW135:BE135,1))+IF(ISERROR(LARGE(AW135:BE135,2)),0,LARGE(AW135:BE135,2))+IF(ISERROR(LARGE(AW135:BE135,3)),0,LARGE(AW135:BE135,3))+IF(ISERROR(LARGE(AW135:BE135,4)),0,LARGE(AW135:BE135,4))</f>
        <v>0</v>
      </c>
      <c r="P135" s="44" t="n">
        <f aca="false">IF(ISERROR(LARGE(V135:BE135,1)),0,LARGE(V135:BE135,1))+IF(ISERROR(LARGE(V135:BE135,2)),0,LARGE(V135:BE135,2))+IF(ISERROR(LARGE(V135:BE135,3)),0,LARGE(V135:BE135,3))+IF(ISERROR(LARGE(V135:BE135,4)),0,LARGE(V135:BE135,4))+IF(ISERROR(LARGE(V135:BE135,5)),0,LARGE(V135:BE135,5))+IF(ISERROR(LARGE(V135:BE135,6)),0,LARGE(V135:BE135,6))+IF(ISERROR(LARGE(V135:BE135,7)),0,LARGE(V135:BE135,7))+IF(ISERROR(LARGE(V135:BE135,8)),0,LARGE(V135:BE135,8))+IF(ISERROR(LARGE(V135:BE135,9)),0,LARGE(V135:BE135,9))+IF(ISERROR(LARGE(V135:BE135,10)),0,LARGE(V135:BE135,10))+IF(ISERROR(LARGE(V135:BE135,11)),0,LARGE(V135:BE135,11))+IF(ISERROR(LARGE(V135:BE135,12)),0,LARGE(V135:BE135,12))</f>
        <v>56</v>
      </c>
      <c r="Q135" s="45" t="n">
        <f aca="false">COUNT(V135:BE135)</f>
        <v>1</v>
      </c>
      <c r="R135" s="45" t="n">
        <f aca="false">IF(ISERROR(LARGE(V135:AB135,5)),0,LARGE(V135:AB135,5))</f>
        <v>0</v>
      </c>
      <c r="S135" s="45" t="n">
        <f aca="false">IF(ISERROR(LARGE(AC135:AL135,5)),0,LARGE(AC135:AL135,5))</f>
        <v>0</v>
      </c>
      <c r="T135" s="45" t="n">
        <f aca="false">IF(ISERROR(LARGE(AM135:AV135,5)),0,LARGE(AM135:AV135,5))</f>
        <v>0</v>
      </c>
      <c r="U135" s="45" t="n">
        <f aca="false">IF(ISERROR(LARGE(AW135:BE135,5)),0,LARGE(AW135:BE135,5))</f>
        <v>0</v>
      </c>
      <c r="V135" s="8"/>
      <c r="W135" s="8"/>
      <c r="X135" s="8"/>
      <c r="Y135" s="8"/>
      <c r="Z135" s="8"/>
      <c r="AA135" s="8"/>
      <c r="AB135" s="8"/>
      <c r="AC135" s="9"/>
      <c r="AD135" s="9"/>
      <c r="AE135" s="9"/>
      <c r="AF135" s="9" t="n">
        <v>56</v>
      </c>
      <c r="AG135" s="9"/>
      <c r="AH135" s="9"/>
      <c r="AI135" s="9"/>
      <c r="AJ135" s="9"/>
      <c r="AK135" s="9"/>
      <c r="AL135" s="9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46"/>
      <c r="AX135" s="46"/>
      <c r="AY135" s="46"/>
      <c r="AZ135" s="46"/>
      <c r="BA135" s="46"/>
      <c r="BB135" s="46"/>
      <c r="BC135" s="46"/>
      <c r="BD135" s="46"/>
      <c r="BE135" s="46"/>
    </row>
    <row r="136" customFormat="false" ht="13.5" hidden="false" customHeight="true" outlineLevel="0" collapsed="false">
      <c r="A136" s="36" t="str">
        <f aca="false">IF(B136="","",IF(B136&gt;1,"UWAGA JUŻ BYŁ",""))</f>
        <v/>
      </c>
      <c r="B136" s="37" t="n">
        <f aca="false">IF(C136="","",COUNTIF($C$8:$C$49728,C136))</f>
        <v>1</v>
      </c>
      <c r="C136" s="37" t="str">
        <f aca="false">CONCATENATE(E136,F136,H136,G136)</f>
        <v>FurmanSławomir1976Akb Esemas</v>
      </c>
      <c r="D136" s="37" t="n">
        <f aca="false">IF(E136="","",COUNTA($E$8:E136))</f>
        <v>129</v>
      </c>
      <c r="E136" s="38" t="s">
        <v>344</v>
      </c>
      <c r="F136" s="37" t="s">
        <v>152</v>
      </c>
      <c r="G136" s="39" t="s">
        <v>345</v>
      </c>
      <c r="H136" s="38" t="n">
        <v>1976</v>
      </c>
      <c r="I136" s="37" t="str">
        <f aca="false">IF(ISERROR(VLOOKUP(H136,KATEGORIE!$C$13:$E$50006,MATCH(KATEGORIE!$E$12,KATEGORIE!$C$12:$E$12,0),0)),"",VLOOKUP(H136,KATEGORIE!$C$13:$E$50006,MATCH(KATEGORIE!$E$12,KATEGORIE!$C$12:$E$12,0),0))</f>
        <v>M</v>
      </c>
      <c r="J136" s="37" t="n">
        <f aca="false">IF(I136="","",COUNTIF($I$8:I136,I136))</f>
        <v>12</v>
      </c>
      <c r="K136" s="37" t="n">
        <f aca="false">COUNT(V136:BE136)</f>
        <v>2</v>
      </c>
      <c r="L136" s="40" t="n">
        <f aca="false">IF(ISERROR(LARGE(V136:AB136,1)),0,LARGE(V136:AB136,1))+IF(ISERROR(LARGE(V136:AB136,2)),0,LARGE(V136:AB136,2))+IF(ISERROR(LARGE(V136:AB136,3)),0,LARGE(V136:AB136,3))+IF(ISERROR(LARGE(V136:AB136,4)),0,LARGE(V136:AB136,4))</f>
        <v>0</v>
      </c>
      <c r="M136" s="41" t="n">
        <f aca="false">IF(ISERROR(LARGE(AC136:AL136,1)),0,LARGE(AC136:AL136,1))+IF(ISERROR(LARGE(AC136:AL136,2)),0,LARGE(AC136:AL136,2))+IF(ISERROR(LARGE(AC136:AL136,3)),0,LARGE(AC136:AL136,3))+IF(ISERROR(LARGE(AC136:AL136,4)),0,LARGE(AC136:AL136,4))</f>
        <v>26</v>
      </c>
      <c r="N136" s="42" t="n">
        <f aca="false">IF(ISERROR(LARGE(AM136:AV136,1)),0,LARGE(AM136:AV136,1))+IF(ISERROR(LARGE(AM136:AV136,2)),0,LARGE(AM136:AV136,2))+IF(ISERROR(LARGE(AM136:AV136,3)),0,LARGE(AM136:AV136,3))+IF(ISERROR(LARGE(AM136:AV136,4)),0,LARGE(AM136:AV136,4))</f>
        <v>28</v>
      </c>
      <c r="O136" s="43" t="n">
        <f aca="false">IF(ISERROR(LARGE(AW136:BE136,1)),0,LARGE(AW136:BE136,1))+IF(ISERROR(LARGE(AW136:BE136,2)),0,LARGE(AW136:BE136,2))+IF(ISERROR(LARGE(AW136:BE136,3)),0,LARGE(AW136:BE136,3))+IF(ISERROR(LARGE(AW136:BE136,4)),0,LARGE(AW136:BE136,4))</f>
        <v>0</v>
      </c>
      <c r="P136" s="44" t="n">
        <f aca="false">IF(ISERROR(LARGE(V136:BE136,1)),0,LARGE(V136:BE136,1))+IF(ISERROR(LARGE(V136:BE136,2)),0,LARGE(V136:BE136,2))+IF(ISERROR(LARGE(V136:BE136,3)),0,LARGE(V136:BE136,3))+IF(ISERROR(LARGE(V136:BE136,4)),0,LARGE(V136:BE136,4))+IF(ISERROR(LARGE(V136:BE136,5)),0,LARGE(V136:BE136,5))+IF(ISERROR(LARGE(V136:BE136,6)),0,LARGE(V136:BE136,6))+IF(ISERROR(LARGE(V136:BE136,7)),0,LARGE(V136:BE136,7))+IF(ISERROR(LARGE(V136:BE136,8)),0,LARGE(V136:BE136,8))+IF(ISERROR(LARGE(V136:BE136,9)),0,LARGE(V136:BE136,9))+IF(ISERROR(LARGE(V136:BE136,10)),0,LARGE(V136:BE136,10))+IF(ISERROR(LARGE(V136:BE136,11)),0,LARGE(V136:BE136,11))+IF(ISERROR(LARGE(V136:BE136,12)),0,LARGE(V136:BE136,12))</f>
        <v>54</v>
      </c>
      <c r="Q136" s="45" t="n">
        <f aca="false">COUNT(V136:BE136)</f>
        <v>2</v>
      </c>
      <c r="R136" s="45" t="n">
        <f aca="false">IF(ISERROR(LARGE(V136:AB136,5)),0,LARGE(V136:AB136,5))</f>
        <v>0</v>
      </c>
      <c r="S136" s="45" t="n">
        <f aca="false">IF(ISERROR(LARGE(AC136:AL136,5)),0,LARGE(AC136:AL136,5))</f>
        <v>0</v>
      </c>
      <c r="T136" s="45" t="n">
        <f aca="false">IF(ISERROR(LARGE(AM136:AV136,5)),0,LARGE(AM136:AV136,5))</f>
        <v>0</v>
      </c>
      <c r="U136" s="45" t="n">
        <f aca="false">IF(ISERROR(LARGE(AW136:BE136,5)),0,LARGE(AW136:BE136,5))</f>
        <v>0</v>
      </c>
      <c r="V136" s="8"/>
      <c r="W136" s="8"/>
      <c r="X136" s="8"/>
      <c r="Y136" s="8"/>
      <c r="Z136" s="8"/>
      <c r="AA136" s="8"/>
      <c r="AB136" s="8"/>
      <c r="AC136" s="9"/>
      <c r="AD136" s="9"/>
      <c r="AE136" s="9"/>
      <c r="AF136" s="9"/>
      <c r="AG136" s="9" t="n">
        <v>26</v>
      </c>
      <c r="AH136" s="9"/>
      <c r="AI136" s="9"/>
      <c r="AJ136" s="9"/>
      <c r="AK136" s="9"/>
      <c r="AL136" s="9"/>
      <c r="AM136" s="10" t="n">
        <v>28</v>
      </c>
      <c r="AN136" s="10"/>
      <c r="AO136" s="10"/>
      <c r="AP136" s="10"/>
      <c r="AQ136" s="10"/>
      <c r="AR136" s="10"/>
      <c r="AS136" s="10"/>
      <c r="AT136" s="10"/>
      <c r="AU136" s="10"/>
      <c r="AV136" s="10"/>
      <c r="AW136" s="46"/>
      <c r="AX136" s="46"/>
      <c r="AY136" s="46"/>
      <c r="AZ136" s="46"/>
      <c r="BA136" s="46"/>
      <c r="BB136" s="46"/>
      <c r="BC136" s="46"/>
      <c r="BD136" s="46"/>
      <c r="BE136" s="46"/>
    </row>
    <row r="137" customFormat="false" ht="13.5" hidden="false" customHeight="true" outlineLevel="0" collapsed="false">
      <c r="A137" s="36" t="str">
        <f aca="false">IF(B137="","",IF(B137&gt;1,"UWAGA JUŻ BYŁ",""))</f>
        <v/>
      </c>
      <c r="B137" s="37" t="n">
        <f aca="false">IF(C137="","",COUNTIF($C$8:$C$49728,C137))</f>
        <v>1</v>
      </c>
      <c r="C137" s="37" t="str">
        <f aca="false">CONCATENATE(E137,F137,H137,G137)</f>
        <v>PtakWojciech1985Browar Domowy Rebelia</v>
      </c>
      <c r="D137" s="37" t="n">
        <f aca="false">IF(E137="","",COUNTA($E$8:E137))</f>
        <v>130</v>
      </c>
      <c r="E137" s="38" t="s">
        <v>346</v>
      </c>
      <c r="F137" s="37" t="s">
        <v>67</v>
      </c>
      <c r="G137" s="39" t="s">
        <v>347</v>
      </c>
      <c r="H137" s="38" t="n">
        <v>1985</v>
      </c>
      <c r="I137" s="37" t="str">
        <f aca="false">IF(ISERROR(VLOOKUP(H137,KATEGORIE!$C$13:$E$50006,MATCH(KATEGORIE!$E$12,KATEGORIE!$C$12:$E$12,0),0)),"",VLOOKUP(H137,KATEGORIE!$C$13:$E$50006,MATCH(KATEGORIE!$E$12,KATEGORIE!$C$12:$E$12,0),0))</f>
        <v>S2</v>
      </c>
      <c r="J137" s="37" t="n">
        <f aca="false">IF(I137="","",COUNTIF($I$8:I137,I137))</f>
        <v>42</v>
      </c>
      <c r="K137" s="37" t="n">
        <f aca="false">COUNT(V137:BE137)</f>
        <v>1</v>
      </c>
      <c r="L137" s="40" t="n">
        <f aca="false">IF(ISERROR(LARGE(V137:AB137,1)),0,LARGE(V137:AB137,1))+IF(ISERROR(LARGE(V137:AB137,2)),0,LARGE(V137:AB137,2))+IF(ISERROR(LARGE(V137:AB137,3)),0,LARGE(V137:AB137,3))+IF(ISERROR(LARGE(V137:AB137,4)),0,LARGE(V137:AB137,4))</f>
        <v>0</v>
      </c>
      <c r="M137" s="41" t="n">
        <f aca="false">IF(ISERROR(LARGE(AC137:AL137,1)),0,LARGE(AC137:AL137,1))+IF(ISERROR(LARGE(AC137:AL137,2)),0,LARGE(AC137:AL137,2))+IF(ISERROR(LARGE(AC137:AL137,3)),0,LARGE(AC137:AL137,3))+IF(ISERROR(LARGE(AC137:AL137,4)),0,LARGE(AC137:AL137,4))</f>
        <v>0</v>
      </c>
      <c r="N137" s="42" t="n">
        <f aca="false">IF(ISERROR(LARGE(AM137:AV137,1)),0,LARGE(AM137:AV137,1))+IF(ISERROR(LARGE(AM137:AV137,2)),0,LARGE(AM137:AV137,2))+IF(ISERROR(LARGE(AM137:AV137,3)),0,LARGE(AM137:AV137,3))+IF(ISERROR(LARGE(AM137:AV137,4)),0,LARGE(AM137:AV137,4))</f>
        <v>53</v>
      </c>
      <c r="O137" s="43" t="n">
        <f aca="false">IF(ISERROR(LARGE(AW137:BE137,1)),0,LARGE(AW137:BE137,1))+IF(ISERROR(LARGE(AW137:BE137,2)),0,LARGE(AW137:BE137,2))+IF(ISERROR(LARGE(AW137:BE137,3)),0,LARGE(AW137:BE137,3))+IF(ISERROR(LARGE(AW137:BE137,4)),0,LARGE(AW137:BE137,4))</f>
        <v>0</v>
      </c>
      <c r="P137" s="44" t="n">
        <f aca="false">IF(ISERROR(LARGE(V137:BE137,1)),0,LARGE(V137:BE137,1))+IF(ISERROR(LARGE(V137:BE137,2)),0,LARGE(V137:BE137,2))+IF(ISERROR(LARGE(V137:BE137,3)),0,LARGE(V137:BE137,3))+IF(ISERROR(LARGE(V137:BE137,4)),0,LARGE(V137:BE137,4))+IF(ISERROR(LARGE(V137:BE137,5)),0,LARGE(V137:BE137,5))+IF(ISERROR(LARGE(V137:BE137,6)),0,LARGE(V137:BE137,6))+IF(ISERROR(LARGE(V137:BE137,7)),0,LARGE(V137:BE137,7))+IF(ISERROR(LARGE(V137:BE137,8)),0,LARGE(V137:BE137,8))+IF(ISERROR(LARGE(V137:BE137,9)),0,LARGE(V137:BE137,9))+IF(ISERROR(LARGE(V137:BE137,10)),0,LARGE(V137:BE137,10))+IF(ISERROR(LARGE(V137:BE137,11)),0,LARGE(V137:BE137,11))+IF(ISERROR(LARGE(V137:BE137,12)),0,LARGE(V137:BE137,12))</f>
        <v>53</v>
      </c>
      <c r="Q137" s="45" t="n">
        <f aca="false">COUNT(V137:BE137)</f>
        <v>1</v>
      </c>
      <c r="R137" s="45" t="n">
        <f aca="false">IF(ISERROR(LARGE(V137:AB137,5)),0,LARGE(V137:AB137,5))</f>
        <v>0</v>
      </c>
      <c r="S137" s="45" t="n">
        <f aca="false">IF(ISERROR(LARGE(AC137:AL137,5)),0,LARGE(AC137:AL137,5))</f>
        <v>0</v>
      </c>
      <c r="T137" s="45" t="n">
        <f aca="false">IF(ISERROR(LARGE(AM137:AV137,5)),0,LARGE(AM137:AV137,5))</f>
        <v>0</v>
      </c>
      <c r="U137" s="45" t="n">
        <f aca="false">IF(ISERROR(LARGE(AW137:BE137,5)),0,LARGE(AW137:BE137,5))</f>
        <v>0</v>
      </c>
      <c r="V137" s="8"/>
      <c r="W137" s="8"/>
      <c r="X137" s="8"/>
      <c r="Y137" s="8"/>
      <c r="Z137" s="8"/>
      <c r="AA137" s="8"/>
      <c r="AB137" s="8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10" t="n">
        <v>53</v>
      </c>
      <c r="AN137" s="10"/>
      <c r="AO137" s="10"/>
      <c r="AP137" s="10"/>
      <c r="AQ137" s="10"/>
      <c r="AR137" s="10"/>
      <c r="AS137" s="10"/>
      <c r="AT137" s="10"/>
      <c r="AU137" s="10"/>
      <c r="AV137" s="10"/>
      <c r="AW137" s="46"/>
      <c r="AX137" s="46"/>
      <c r="AY137" s="46"/>
      <c r="AZ137" s="46"/>
      <c r="BA137" s="46"/>
      <c r="BB137" s="46"/>
      <c r="BC137" s="46"/>
      <c r="BD137" s="46"/>
      <c r="BE137" s="46"/>
    </row>
    <row r="138" customFormat="false" ht="13.5" hidden="false" customHeight="true" outlineLevel="0" collapsed="false">
      <c r="A138" s="36" t="str">
        <f aca="false">IF(B138="","",IF(B138&gt;1,"UWAGA JUŻ BYŁ",""))</f>
        <v/>
      </c>
      <c r="B138" s="37" t="n">
        <f aca="false">IF(C138="","",COUNTIF($C$8:$C$49728,C138))</f>
        <v>1</v>
      </c>
      <c r="C138" s="37" t="str">
        <f aca="false">CONCATENATE(E138,F138,H138,G138)</f>
        <v>MazurkiewiczDarek1978</v>
      </c>
      <c r="D138" s="37" t="n">
        <f aca="false">IF(E138="","",COUNTA($E$8:E138))</f>
        <v>131</v>
      </c>
      <c r="E138" s="38" t="s">
        <v>348</v>
      </c>
      <c r="F138" s="37" t="s">
        <v>349</v>
      </c>
      <c r="G138" s="38"/>
      <c r="H138" s="38" t="n">
        <v>1978</v>
      </c>
      <c r="I138" s="37" t="str">
        <f aca="false">IF(ISERROR(VLOOKUP(H138,KATEGORIE!$C$13:$E$50006,MATCH(KATEGORIE!$E$12,KATEGORIE!$C$12:$E$12,0),0)),"",VLOOKUP(H138,KATEGORIE!$C$13:$E$50006,MATCH(KATEGORIE!$E$12,KATEGORIE!$C$12:$E$12,0),0))</f>
        <v>S2</v>
      </c>
      <c r="J138" s="37" t="n">
        <f aca="false">IF(I138="","",COUNTIF($I$8:I138,I138))</f>
        <v>43</v>
      </c>
      <c r="K138" s="37" t="n">
        <f aca="false">COUNT(V138:BE138)</f>
        <v>1</v>
      </c>
      <c r="L138" s="40" t="n">
        <f aca="false">IF(ISERROR(LARGE(V138:AB138,1)),0,LARGE(V138:AB138,1))+IF(ISERROR(LARGE(V138:AB138,2)),0,LARGE(V138:AB138,2))+IF(ISERROR(LARGE(V138:AB138,3)),0,LARGE(V138:AB138,3))+IF(ISERROR(LARGE(V138:AB138,4)),0,LARGE(V138:AB138,4))</f>
        <v>0</v>
      </c>
      <c r="M138" s="41" t="n">
        <f aca="false">IF(ISERROR(LARGE(AC138:AL138,1)),0,LARGE(AC138:AL138,1))+IF(ISERROR(LARGE(AC138:AL138,2)),0,LARGE(AC138:AL138,2))+IF(ISERROR(LARGE(AC138:AL138,3)),0,LARGE(AC138:AL138,3))+IF(ISERROR(LARGE(AC138:AL138,4)),0,LARGE(AC138:AL138,4))</f>
        <v>0</v>
      </c>
      <c r="N138" s="42" t="n">
        <f aca="false">IF(ISERROR(LARGE(AM138:AV138,1)),0,LARGE(AM138:AV138,1))+IF(ISERROR(LARGE(AM138:AV138,2)),0,LARGE(AM138:AV138,2))+IF(ISERROR(LARGE(AM138:AV138,3)),0,LARGE(AM138:AV138,3))+IF(ISERROR(LARGE(AM138:AV138,4)),0,LARGE(AM138:AV138,4))</f>
        <v>53</v>
      </c>
      <c r="O138" s="43" t="n">
        <f aca="false">IF(ISERROR(LARGE(AW138:BE138,1)),0,LARGE(AW138:BE138,1))+IF(ISERROR(LARGE(AW138:BE138,2)),0,LARGE(AW138:BE138,2))+IF(ISERROR(LARGE(AW138:BE138,3)),0,LARGE(AW138:BE138,3))+IF(ISERROR(LARGE(AW138:BE138,4)),0,LARGE(AW138:BE138,4))</f>
        <v>0</v>
      </c>
      <c r="P138" s="44" t="n">
        <f aca="false">IF(ISERROR(LARGE(V138:BE138,1)),0,LARGE(V138:BE138,1))+IF(ISERROR(LARGE(V138:BE138,2)),0,LARGE(V138:BE138,2))+IF(ISERROR(LARGE(V138:BE138,3)),0,LARGE(V138:BE138,3))+IF(ISERROR(LARGE(V138:BE138,4)),0,LARGE(V138:BE138,4))+IF(ISERROR(LARGE(V138:BE138,5)),0,LARGE(V138:BE138,5))+IF(ISERROR(LARGE(V138:BE138,6)),0,LARGE(V138:BE138,6))+IF(ISERROR(LARGE(V138:BE138,7)),0,LARGE(V138:BE138,7))+IF(ISERROR(LARGE(V138:BE138,8)),0,LARGE(V138:BE138,8))+IF(ISERROR(LARGE(V138:BE138,9)),0,LARGE(V138:BE138,9))+IF(ISERROR(LARGE(V138:BE138,10)),0,LARGE(V138:BE138,10))+IF(ISERROR(LARGE(V138:BE138,11)),0,LARGE(V138:BE138,11))+IF(ISERROR(LARGE(V138:BE138,12)),0,LARGE(V138:BE138,12))</f>
        <v>53</v>
      </c>
      <c r="Q138" s="45" t="n">
        <f aca="false">COUNT(V138:BE138)</f>
        <v>1</v>
      </c>
      <c r="R138" s="45" t="n">
        <f aca="false">IF(ISERROR(LARGE(V138:AB138,5)),0,LARGE(V138:AB138,5))</f>
        <v>0</v>
      </c>
      <c r="S138" s="45" t="n">
        <f aca="false">IF(ISERROR(LARGE(AC138:AL138,5)),0,LARGE(AC138:AL138,5))</f>
        <v>0</v>
      </c>
      <c r="T138" s="45" t="n">
        <f aca="false">IF(ISERROR(LARGE(AM138:AV138,5)),0,LARGE(AM138:AV138,5))</f>
        <v>0</v>
      </c>
      <c r="U138" s="45" t="n">
        <f aca="false">IF(ISERROR(LARGE(AW138:BE138,5)),0,LARGE(AW138:BE138,5))</f>
        <v>0</v>
      </c>
      <c r="V138" s="8"/>
      <c r="W138" s="8"/>
      <c r="X138" s="8"/>
      <c r="Y138" s="8"/>
      <c r="Z138" s="8"/>
      <c r="AA138" s="8"/>
      <c r="AB138" s="8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10"/>
      <c r="AN138" s="10" t="n">
        <v>53</v>
      </c>
      <c r="AO138" s="10"/>
      <c r="AP138" s="10"/>
      <c r="AQ138" s="10"/>
      <c r="AR138" s="10"/>
      <c r="AS138" s="10"/>
      <c r="AT138" s="10"/>
      <c r="AU138" s="10"/>
      <c r="AV138" s="10"/>
      <c r="AW138" s="46"/>
      <c r="AX138" s="46"/>
      <c r="AY138" s="46"/>
      <c r="AZ138" s="46"/>
      <c r="BA138" s="46"/>
      <c r="BB138" s="46"/>
      <c r="BC138" s="46"/>
      <c r="BD138" s="46"/>
      <c r="BE138" s="46"/>
    </row>
    <row r="139" customFormat="false" ht="13.5" hidden="false" customHeight="true" outlineLevel="0" collapsed="false">
      <c r="A139" s="36" t="str">
        <f aca="false">IF(B139="","",IF(B139&gt;1,"UWAGA JUŻ BYŁ",""))</f>
        <v/>
      </c>
      <c r="B139" s="37" t="n">
        <f aca="false">IF(C139="","",COUNTIF($C$8:$C$49728,C139))</f>
        <v>1</v>
      </c>
      <c r="C139" s="37" t="str">
        <f aca="false">CONCATENATE(E139,F139,H139,G139)</f>
        <v>KAMMERKrzysztofFILLCO</v>
      </c>
      <c r="D139" s="37" t="n">
        <f aca="false">IF(E139="","",COUNTA($E$8:E139))</f>
        <v>132</v>
      </c>
      <c r="E139" s="38" t="s">
        <v>350</v>
      </c>
      <c r="F139" s="37" t="s">
        <v>85</v>
      </c>
      <c r="G139" s="38" t="s">
        <v>351</v>
      </c>
      <c r="H139" s="38"/>
      <c r="I139" s="37" t="str">
        <f aca="false">IF(ISERROR(VLOOKUP(H139,KATEGORIE!$C$13:$E$50006,MATCH(KATEGORIE!$E$12,KATEGORIE!$C$12:$E$12,0),0)),"",VLOOKUP(H139,KATEGORIE!$C$13:$E$50006,MATCH(KATEGORIE!$E$12,KATEGORIE!$C$12:$E$12,0),0))</f>
        <v/>
      </c>
      <c r="J139" s="37" t="str">
        <f aca="false">IF(I139="","",COUNTIF($I$8:I139,I139))</f>
        <v/>
      </c>
      <c r="K139" s="37" t="n">
        <f aca="false">COUNT(V139:BE139)</f>
        <v>1</v>
      </c>
      <c r="L139" s="40" t="n">
        <f aca="false">IF(ISERROR(LARGE(V139:AB139,1)),0,LARGE(V139:AB139,1))+IF(ISERROR(LARGE(V139:AB139,2)),0,LARGE(V139:AB139,2))+IF(ISERROR(LARGE(V139:AB139,3)),0,LARGE(V139:AB139,3))+IF(ISERROR(LARGE(V139:AB139,4)),0,LARGE(V139:AB139,4))</f>
        <v>0</v>
      </c>
      <c r="M139" s="41" t="n">
        <f aca="false">IF(ISERROR(LARGE(AC139:AL139,1)),0,LARGE(AC139:AL139,1))+IF(ISERROR(LARGE(AC139:AL139,2)),0,LARGE(AC139:AL139,2))+IF(ISERROR(LARGE(AC139:AL139,3)),0,LARGE(AC139:AL139,3))+IF(ISERROR(LARGE(AC139:AL139,4)),0,LARGE(AC139:AL139,4))</f>
        <v>0</v>
      </c>
      <c r="N139" s="42" t="n">
        <f aca="false">IF(ISERROR(LARGE(AM139:AV139,1)),0,LARGE(AM139:AV139,1))+IF(ISERROR(LARGE(AM139:AV139,2)),0,LARGE(AM139:AV139,2))+IF(ISERROR(LARGE(AM139:AV139,3)),0,LARGE(AM139:AV139,3))+IF(ISERROR(LARGE(AM139:AV139,4)),0,LARGE(AM139:AV139,4))</f>
        <v>53</v>
      </c>
      <c r="O139" s="43" t="n">
        <f aca="false">IF(ISERROR(LARGE(AW139:BE139,1)),0,LARGE(AW139:BE139,1))+IF(ISERROR(LARGE(AW139:BE139,2)),0,LARGE(AW139:BE139,2))+IF(ISERROR(LARGE(AW139:BE139,3)),0,LARGE(AW139:BE139,3))+IF(ISERROR(LARGE(AW139:BE139,4)),0,LARGE(AW139:BE139,4))</f>
        <v>0</v>
      </c>
      <c r="P139" s="44" t="n">
        <f aca="false">IF(ISERROR(LARGE(V139:BE139,1)),0,LARGE(V139:BE139,1))+IF(ISERROR(LARGE(V139:BE139,2)),0,LARGE(V139:BE139,2))+IF(ISERROR(LARGE(V139:BE139,3)),0,LARGE(V139:BE139,3))+IF(ISERROR(LARGE(V139:BE139,4)),0,LARGE(V139:BE139,4))+IF(ISERROR(LARGE(V139:BE139,5)),0,LARGE(V139:BE139,5))+IF(ISERROR(LARGE(V139:BE139,6)),0,LARGE(V139:BE139,6))+IF(ISERROR(LARGE(V139:BE139,7)),0,LARGE(V139:BE139,7))+IF(ISERROR(LARGE(V139:BE139,8)),0,LARGE(V139:BE139,8))+IF(ISERROR(LARGE(V139:BE139,9)),0,LARGE(V139:BE139,9))+IF(ISERROR(LARGE(V139:BE139,10)),0,LARGE(V139:BE139,10))+IF(ISERROR(LARGE(V139:BE139,11)),0,LARGE(V139:BE139,11))+IF(ISERROR(LARGE(V139:BE139,12)),0,LARGE(V139:BE139,12))</f>
        <v>53</v>
      </c>
      <c r="Q139" s="45" t="n">
        <f aca="false">COUNT(V139:BE139)</f>
        <v>1</v>
      </c>
      <c r="R139" s="45" t="n">
        <f aca="false">IF(ISERROR(LARGE(V139:AB139,5)),0,LARGE(V139:AB139,5))</f>
        <v>0</v>
      </c>
      <c r="S139" s="45" t="n">
        <f aca="false">IF(ISERROR(LARGE(AC139:AL139,5)),0,LARGE(AC139:AL139,5))</f>
        <v>0</v>
      </c>
      <c r="T139" s="45" t="n">
        <f aca="false">IF(ISERROR(LARGE(AM139:AV139,5)),0,LARGE(AM139:AV139,5))</f>
        <v>0</v>
      </c>
      <c r="U139" s="45" t="n">
        <f aca="false">IF(ISERROR(LARGE(AW139:BE139,5)),0,LARGE(AW139:BE139,5))</f>
        <v>0</v>
      </c>
      <c r="V139" s="8"/>
      <c r="W139" s="8"/>
      <c r="X139" s="8"/>
      <c r="Y139" s="8"/>
      <c r="Z139" s="8"/>
      <c r="AA139" s="8"/>
      <c r="AB139" s="8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10"/>
      <c r="AN139" s="10"/>
      <c r="AO139" s="10" t="n">
        <v>53</v>
      </c>
      <c r="AP139" s="10"/>
      <c r="AQ139" s="10"/>
      <c r="AR139" s="10"/>
      <c r="AS139" s="10"/>
      <c r="AT139" s="10"/>
      <c r="AU139" s="10"/>
      <c r="AV139" s="10"/>
      <c r="AW139" s="46"/>
      <c r="AX139" s="46"/>
      <c r="AY139" s="46"/>
      <c r="AZ139" s="46"/>
      <c r="BA139" s="46"/>
      <c r="BB139" s="46"/>
      <c r="BC139" s="46"/>
      <c r="BD139" s="46"/>
      <c r="BE139" s="46"/>
    </row>
    <row r="140" customFormat="false" ht="13.5" hidden="false" customHeight="true" outlineLevel="0" collapsed="false">
      <c r="A140" s="36" t="str">
        <f aca="false">IF(B140="","",IF(B140&gt;1,"UWAGA JUŻ BYŁ",""))</f>
        <v/>
      </c>
      <c r="B140" s="37" t="n">
        <f aca="false">IF(C140="","",COUNTIF($C$8:$C$49728,C140))</f>
        <v>1</v>
      </c>
      <c r="C140" s="37" t="str">
        <f aca="false">CONCATENATE(E140,F140,H140,G140)</f>
        <v>SIDZINAGrzegorz1983HTC HUSARIA</v>
      </c>
      <c r="D140" s="37" t="n">
        <f aca="false">IF(E140="","",COUNTA($E$8:E140))</f>
        <v>133</v>
      </c>
      <c r="E140" s="38" t="s">
        <v>352</v>
      </c>
      <c r="F140" s="37" t="s">
        <v>64</v>
      </c>
      <c r="G140" s="38" t="s">
        <v>287</v>
      </c>
      <c r="H140" s="38" t="n">
        <v>1983</v>
      </c>
      <c r="I140" s="37" t="str">
        <f aca="false">IF(ISERROR(VLOOKUP(H140,KATEGORIE!$C$13:$E$50006,MATCH(KATEGORIE!$E$12,KATEGORIE!$C$12:$E$12,0),0)),"",VLOOKUP(H140,KATEGORIE!$C$13:$E$50006,MATCH(KATEGORIE!$E$12,KATEGORIE!$C$12:$E$12,0),0))</f>
        <v>S2</v>
      </c>
      <c r="J140" s="37" t="n">
        <f aca="false">IF(I140="","",COUNTIF($I$8:I140,I140))</f>
        <v>44</v>
      </c>
      <c r="K140" s="37" t="n">
        <f aca="false">COUNT(V140:BE140)</f>
        <v>1</v>
      </c>
      <c r="L140" s="40" t="n">
        <f aca="false">IF(ISERROR(LARGE(V140:AB140,1)),0,LARGE(V140:AB140,1))+IF(ISERROR(LARGE(V140:AB140,2)),0,LARGE(V140:AB140,2))+IF(ISERROR(LARGE(V140:AB140,3)),0,LARGE(V140:AB140,3))+IF(ISERROR(LARGE(V140:AB140,4)),0,LARGE(V140:AB140,4))</f>
        <v>0</v>
      </c>
      <c r="M140" s="41" t="n">
        <f aca="false">IF(ISERROR(LARGE(AC140:AL140,1)),0,LARGE(AC140:AL140,1))+IF(ISERROR(LARGE(AC140:AL140,2)),0,LARGE(AC140:AL140,2))+IF(ISERROR(LARGE(AC140:AL140,3)),0,LARGE(AC140:AL140,3))+IF(ISERROR(LARGE(AC140:AL140,4)),0,LARGE(AC140:AL140,4))</f>
        <v>0</v>
      </c>
      <c r="N140" s="42" t="n">
        <f aca="false">IF(ISERROR(LARGE(AM140:AV140,1)),0,LARGE(AM140:AV140,1))+IF(ISERROR(LARGE(AM140:AV140,2)),0,LARGE(AM140:AV140,2))+IF(ISERROR(LARGE(AM140:AV140,3)),0,LARGE(AM140:AV140,3))+IF(ISERROR(LARGE(AM140:AV140,4)),0,LARGE(AM140:AV140,4))</f>
        <v>53</v>
      </c>
      <c r="O140" s="43" t="n">
        <f aca="false">IF(ISERROR(LARGE(AW140:BE140,1)),0,LARGE(AW140:BE140,1))+IF(ISERROR(LARGE(AW140:BE140,2)),0,LARGE(AW140:BE140,2))+IF(ISERROR(LARGE(AW140:BE140,3)),0,LARGE(AW140:BE140,3))+IF(ISERROR(LARGE(AW140:BE140,4)),0,LARGE(AW140:BE140,4))</f>
        <v>0</v>
      </c>
      <c r="P140" s="44" t="n">
        <f aca="false">IF(ISERROR(LARGE(V140:BE140,1)),0,LARGE(V140:BE140,1))+IF(ISERROR(LARGE(V140:BE140,2)),0,LARGE(V140:BE140,2))+IF(ISERROR(LARGE(V140:BE140,3)),0,LARGE(V140:BE140,3))+IF(ISERROR(LARGE(V140:BE140,4)),0,LARGE(V140:BE140,4))+IF(ISERROR(LARGE(V140:BE140,5)),0,LARGE(V140:BE140,5))+IF(ISERROR(LARGE(V140:BE140,6)),0,LARGE(V140:BE140,6))+IF(ISERROR(LARGE(V140:BE140,7)),0,LARGE(V140:BE140,7))+IF(ISERROR(LARGE(V140:BE140,8)),0,LARGE(V140:BE140,8))+IF(ISERROR(LARGE(V140:BE140,9)),0,LARGE(V140:BE140,9))+IF(ISERROR(LARGE(V140:BE140,10)),0,LARGE(V140:BE140,10))+IF(ISERROR(LARGE(V140:BE140,11)),0,LARGE(V140:BE140,11))+IF(ISERROR(LARGE(V140:BE140,12)),0,LARGE(V140:BE140,12))</f>
        <v>53</v>
      </c>
      <c r="Q140" s="45" t="n">
        <f aca="false">COUNT(V140:BE140)</f>
        <v>1</v>
      </c>
      <c r="R140" s="45" t="n">
        <f aca="false">IF(ISERROR(LARGE(V140:AB140,5)),0,LARGE(V140:AB140,5))</f>
        <v>0</v>
      </c>
      <c r="S140" s="45" t="n">
        <f aca="false">IF(ISERROR(LARGE(AC140:AL140,5)),0,LARGE(AC140:AL140,5))</f>
        <v>0</v>
      </c>
      <c r="T140" s="45" t="n">
        <f aca="false">IF(ISERROR(LARGE(AM140:AV140,5)),0,LARGE(AM140:AV140,5))</f>
        <v>0</v>
      </c>
      <c r="U140" s="45" t="n">
        <f aca="false">IF(ISERROR(LARGE(AW140:BE140,5)),0,LARGE(AW140:BE140,5))</f>
        <v>0</v>
      </c>
      <c r="V140" s="8"/>
      <c r="W140" s="8"/>
      <c r="X140" s="8"/>
      <c r="Y140" s="8"/>
      <c r="Z140" s="8"/>
      <c r="AA140" s="8"/>
      <c r="AB140" s="8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10"/>
      <c r="AN140" s="10"/>
      <c r="AO140" s="10"/>
      <c r="AP140" s="10" t="n">
        <v>53</v>
      </c>
      <c r="AQ140" s="10"/>
      <c r="AR140" s="10"/>
      <c r="AS140" s="10"/>
      <c r="AT140" s="10"/>
      <c r="AU140" s="10"/>
      <c r="AV140" s="10"/>
      <c r="AW140" s="46"/>
      <c r="AX140" s="46"/>
      <c r="AY140" s="46"/>
      <c r="AZ140" s="46"/>
      <c r="BA140" s="46"/>
      <c r="BB140" s="46"/>
      <c r="BC140" s="46"/>
      <c r="BD140" s="46"/>
      <c r="BE140" s="46"/>
    </row>
    <row r="141" customFormat="false" ht="13.5" hidden="false" customHeight="true" outlineLevel="0" collapsed="false">
      <c r="A141" s="36" t="str">
        <f aca="false">IF(B141="","",IF(B141&gt;1,"UWAGA JUŻ BYŁ",""))</f>
        <v/>
      </c>
      <c r="B141" s="37" t="n">
        <f aca="false">IF(C141="","",COUNTIF($C$8:$C$49728,C141))</f>
        <v>1</v>
      </c>
      <c r="C141" s="37" t="str">
        <f aca="false">CONCATENATE(E141,F141,H141,G141)</f>
        <v>HAWLICZEKKamil1975Dębowiec</v>
      </c>
      <c r="D141" s="37" t="n">
        <f aca="false">IF(E141="","",COUNTA($E$8:E141))</f>
        <v>134</v>
      </c>
      <c r="E141" s="38" t="s">
        <v>353</v>
      </c>
      <c r="F141" s="37" t="s">
        <v>123</v>
      </c>
      <c r="G141" s="38" t="s">
        <v>337</v>
      </c>
      <c r="H141" s="38" t="n">
        <v>1975</v>
      </c>
      <c r="I141" s="37" t="str">
        <f aca="false">IF(ISERROR(VLOOKUP(H141,KATEGORIE!$C$13:$E$50006,MATCH(KATEGORIE!$E$12,KATEGORIE!$C$12:$E$12,0),0)),"",VLOOKUP(H141,KATEGORIE!$C$13:$E$50006,MATCH(KATEGORIE!$E$12,KATEGORIE!$C$12:$E$12,0),0))</f>
        <v>M</v>
      </c>
      <c r="J141" s="37" t="n">
        <f aca="false">IF(I141="","",COUNTIF($I$8:I141,I141))</f>
        <v>13</v>
      </c>
      <c r="K141" s="37" t="n">
        <f aca="false">COUNT(V141:BE141)</f>
        <v>1</v>
      </c>
      <c r="L141" s="40" t="n">
        <f aca="false">IF(ISERROR(LARGE(V141:AB141,1)),0,LARGE(V141:AB141,1))+IF(ISERROR(LARGE(V141:AB141,2)),0,LARGE(V141:AB141,2))+IF(ISERROR(LARGE(V141:AB141,3)),0,LARGE(V141:AB141,3))+IF(ISERROR(LARGE(V141:AB141,4)),0,LARGE(V141:AB141,4))</f>
        <v>0</v>
      </c>
      <c r="M141" s="41" t="n">
        <f aca="false">IF(ISERROR(LARGE(AC141:AL141,1)),0,LARGE(AC141:AL141,1))+IF(ISERROR(LARGE(AC141:AL141,2)),0,LARGE(AC141:AL141,2))+IF(ISERROR(LARGE(AC141:AL141,3)),0,LARGE(AC141:AL141,3))+IF(ISERROR(LARGE(AC141:AL141,4)),0,LARGE(AC141:AL141,4))</f>
        <v>0</v>
      </c>
      <c r="N141" s="42" t="n">
        <f aca="false">IF(ISERROR(LARGE(AM141:AV141,1)),0,LARGE(AM141:AV141,1))+IF(ISERROR(LARGE(AM141:AV141,2)),0,LARGE(AM141:AV141,2))+IF(ISERROR(LARGE(AM141:AV141,3)),0,LARGE(AM141:AV141,3))+IF(ISERROR(LARGE(AM141:AV141,4)),0,LARGE(AM141:AV141,4))</f>
        <v>53</v>
      </c>
      <c r="O141" s="43" t="n">
        <f aca="false">IF(ISERROR(LARGE(AW141:BE141,1)),0,LARGE(AW141:BE141,1))+IF(ISERROR(LARGE(AW141:BE141,2)),0,LARGE(AW141:BE141,2))+IF(ISERROR(LARGE(AW141:BE141,3)),0,LARGE(AW141:BE141,3))+IF(ISERROR(LARGE(AW141:BE141,4)),0,LARGE(AW141:BE141,4))</f>
        <v>0</v>
      </c>
      <c r="P141" s="44" t="n">
        <f aca="false">IF(ISERROR(LARGE(V141:BE141,1)),0,LARGE(V141:BE141,1))+IF(ISERROR(LARGE(V141:BE141,2)),0,LARGE(V141:BE141,2))+IF(ISERROR(LARGE(V141:BE141,3)),0,LARGE(V141:BE141,3))+IF(ISERROR(LARGE(V141:BE141,4)),0,LARGE(V141:BE141,4))+IF(ISERROR(LARGE(V141:BE141,5)),0,LARGE(V141:BE141,5))+IF(ISERROR(LARGE(V141:BE141,6)),0,LARGE(V141:BE141,6))+IF(ISERROR(LARGE(V141:BE141,7)),0,LARGE(V141:BE141,7))+IF(ISERROR(LARGE(V141:BE141,8)),0,LARGE(V141:BE141,8))+IF(ISERROR(LARGE(V141:BE141,9)),0,LARGE(V141:BE141,9))+IF(ISERROR(LARGE(V141:BE141,10)),0,LARGE(V141:BE141,10))+IF(ISERROR(LARGE(V141:BE141,11)),0,LARGE(V141:BE141,11))+IF(ISERROR(LARGE(V141:BE141,12)),0,LARGE(V141:BE141,12))</f>
        <v>53</v>
      </c>
      <c r="Q141" s="45" t="n">
        <f aca="false">COUNT(V141:BE141)</f>
        <v>1</v>
      </c>
      <c r="R141" s="45" t="n">
        <f aca="false">IF(ISERROR(LARGE(V141:AB141,5)),0,LARGE(V141:AB141,5))</f>
        <v>0</v>
      </c>
      <c r="S141" s="45" t="n">
        <f aca="false">IF(ISERROR(LARGE(AC141:AL141,5)),0,LARGE(AC141:AL141,5))</f>
        <v>0</v>
      </c>
      <c r="T141" s="45" t="n">
        <f aca="false">IF(ISERROR(LARGE(AM141:AV141,5)),0,LARGE(AM141:AV141,5))</f>
        <v>0</v>
      </c>
      <c r="U141" s="45" t="n">
        <f aca="false">IF(ISERROR(LARGE(AW141:BE141,5)),0,LARGE(AW141:BE141,5))</f>
        <v>0</v>
      </c>
      <c r="V141" s="8"/>
      <c r="W141" s="8"/>
      <c r="X141" s="8"/>
      <c r="Y141" s="8"/>
      <c r="Z141" s="8"/>
      <c r="AA141" s="8"/>
      <c r="AB141" s="8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10"/>
      <c r="AN141" s="10"/>
      <c r="AO141" s="10"/>
      <c r="AP141" s="10"/>
      <c r="AQ141" s="10" t="n">
        <v>53</v>
      </c>
      <c r="AR141" s="10"/>
      <c r="AS141" s="10"/>
      <c r="AT141" s="10"/>
      <c r="AU141" s="10"/>
      <c r="AV141" s="10"/>
      <c r="AW141" s="46"/>
      <c r="AX141" s="46"/>
      <c r="AY141" s="46"/>
      <c r="AZ141" s="46"/>
      <c r="BA141" s="46"/>
      <c r="BB141" s="46"/>
      <c r="BC141" s="46"/>
      <c r="BD141" s="46"/>
      <c r="BE141" s="46"/>
    </row>
    <row r="142" customFormat="false" ht="13.5" hidden="false" customHeight="true" outlineLevel="0" collapsed="false">
      <c r="A142" s="36" t="str">
        <f aca="false">IF(B142="","",IF(B142&gt;1,"UWAGA JUŻ BYŁ",""))</f>
        <v/>
      </c>
      <c r="B142" s="37" t="n">
        <f aca="false">IF(C142="","",COUNTIF($C$8:$C$49728,C142))</f>
        <v>1</v>
      </c>
      <c r="C142" s="37" t="str">
        <f aca="false">CONCATENATE(E142,F142,H142,G142)</f>
        <v>ANDRULEWICZArturKLUB BIEGACZA RTV EURO AGD</v>
      </c>
      <c r="D142" s="37" t="n">
        <f aca="false">IF(E142="","",COUNTA($E$8:E142))</f>
        <v>135</v>
      </c>
      <c r="E142" s="38" t="s">
        <v>354</v>
      </c>
      <c r="F142" s="37" t="s">
        <v>82</v>
      </c>
      <c r="G142" s="38" t="s">
        <v>355</v>
      </c>
      <c r="H142" s="38"/>
      <c r="I142" s="37" t="str">
        <f aca="false">IF(ISERROR(VLOOKUP(H142,KATEGORIE!$C$13:$E$50006,MATCH(KATEGORIE!$E$12,KATEGORIE!$C$12:$E$12,0),0)),"",VLOOKUP(H142,KATEGORIE!$C$13:$E$50006,MATCH(KATEGORIE!$E$12,KATEGORIE!$C$12:$E$12,0),0))</f>
        <v/>
      </c>
      <c r="J142" s="37" t="str">
        <f aca="false">IF(I142="","",COUNTIF($I$8:I142,I142))</f>
        <v/>
      </c>
      <c r="K142" s="37" t="n">
        <f aca="false">COUNT(V142:BE142)</f>
        <v>1</v>
      </c>
      <c r="L142" s="40" t="n">
        <f aca="false">IF(ISERROR(LARGE(V142:AB142,1)),0,LARGE(V142:AB142,1))+IF(ISERROR(LARGE(V142:AB142,2)),0,LARGE(V142:AB142,2))+IF(ISERROR(LARGE(V142:AB142,3)),0,LARGE(V142:AB142,3))+IF(ISERROR(LARGE(V142:AB142,4)),0,LARGE(V142:AB142,4))</f>
        <v>0</v>
      </c>
      <c r="M142" s="41" t="n">
        <f aca="false">IF(ISERROR(LARGE(AC142:AL142,1)),0,LARGE(AC142:AL142,1))+IF(ISERROR(LARGE(AC142:AL142,2)),0,LARGE(AC142:AL142,2))+IF(ISERROR(LARGE(AC142:AL142,3)),0,LARGE(AC142:AL142,3))+IF(ISERROR(LARGE(AC142:AL142,4)),0,LARGE(AC142:AL142,4))</f>
        <v>53</v>
      </c>
      <c r="N142" s="42" t="n">
        <f aca="false">IF(ISERROR(LARGE(AM142:AV142,1)),0,LARGE(AM142:AV142,1))+IF(ISERROR(LARGE(AM142:AV142,2)),0,LARGE(AM142:AV142,2))+IF(ISERROR(LARGE(AM142:AV142,3)),0,LARGE(AM142:AV142,3))+IF(ISERROR(LARGE(AM142:AV142,4)),0,LARGE(AM142:AV142,4))</f>
        <v>0</v>
      </c>
      <c r="O142" s="43" t="n">
        <f aca="false">IF(ISERROR(LARGE(AW142:BE142,1)),0,LARGE(AW142:BE142,1))+IF(ISERROR(LARGE(AW142:BE142,2)),0,LARGE(AW142:BE142,2))+IF(ISERROR(LARGE(AW142:BE142,3)),0,LARGE(AW142:BE142,3))+IF(ISERROR(LARGE(AW142:BE142,4)),0,LARGE(AW142:BE142,4))</f>
        <v>0</v>
      </c>
      <c r="P142" s="44" t="n">
        <f aca="false">IF(ISERROR(LARGE(V142:BE142,1)),0,LARGE(V142:BE142,1))+IF(ISERROR(LARGE(V142:BE142,2)),0,LARGE(V142:BE142,2))+IF(ISERROR(LARGE(V142:BE142,3)),0,LARGE(V142:BE142,3))+IF(ISERROR(LARGE(V142:BE142,4)),0,LARGE(V142:BE142,4))+IF(ISERROR(LARGE(V142:BE142,5)),0,LARGE(V142:BE142,5))+IF(ISERROR(LARGE(V142:BE142,6)),0,LARGE(V142:BE142,6))+IF(ISERROR(LARGE(V142:BE142,7)),0,LARGE(V142:BE142,7))+IF(ISERROR(LARGE(V142:BE142,8)),0,LARGE(V142:BE142,8))+IF(ISERROR(LARGE(V142:BE142,9)),0,LARGE(V142:BE142,9))+IF(ISERROR(LARGE(V142:BE142,10)),0,LARGE(V142:BE142,10))+IF(ISERROR(LARGE(V142:BE142,11)),0,LARGE(V142:BE142,11))+IF(ISERROR(LARGE(V142:BE142,12)),0,LARGE(V142:BE142,12))</f>
        <v>53</v>
      </c>
      <c r="Q142" s="45" t="n">
        <f aca="false">COUNT(V142:BE142)</f>
        <v>1</v>
      </c>
      <c r="R142" s="45" t="n">
        <f aca="false">IF(ISERROR(LARGE(V142:AB142,5)),0,LARGE(V142:AB142,5))</f>
        <v>0</v>
      </c>
      <c r="S142" s="45" t="n">
        <f aca="false">IF(ISERROR(LARGE(AC142:AL142,5)),0,LARGE(AC142:AL142,5))</f>
        <v>0</v>
      </c>
      <c r="T142" s="45" t="n">
        <f aca="false">IF(ISERROR(LARGE(AM142:AV142,5)),0,LARGE(AM142:AV142,5))</f>
        <v>0</v>
      </c>
      <c r="U142" s="45" t="n">
        <f aca="false">IF(ISERROR(LARGE(AW142:BE142,5)),0,LARGE(AW142:BE142,5))</f>
        <v>0</v>
      </c>
      <c r="V142" s="8"/>
      <c r="W142" s="8"/>
      <c r="X142" s="8"/>
      <c r="Y142" s="8"/>
      <c r="Z142" s="8"/>
      <c r="AA142" s="8"/>
      <c r="AB142" s="8"/>
      <c r="AC142" s="9" t="n">
        <v>53</v>
      </c>
      <c r="AD142" s="9"/>
      <c r="AE142" s="9"/>
      <c r="AF142" s="9"/>
      <c r="AG142" s="9"/>
      <c r="AH142" s="9"/>
      <c r="AI142" s="9"/>
      <c r="AJ142" s="9"/>
      <c r="AK142" s="9"/>
      <c r="AL142" s="9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46"/>
      <c r="AX142" s="46"/>
      <c r="AY142" s="46"/>
      <c r="AZ142" s="46"/>
      <c r="BA142" s="46"/>
      <c r="BB142" s="46"/>
      <c r="BC142" s="46"/>
      <c r="BD142" s="46"/>
      <c r="BE142" s="46"/>
    </row>
    <row r="143" customFormat="false" ht="13.5" hidden="false" customHeight="true" outlineLevel="0" collapsed="false">
      <c r="A143" s="36" t="str">
        <f aca="false">IF(B143="","",IF(B143&gt;1,"UWAGA JUŻ BYŁ",""))</f>
        <v/>
      </c>
      <c r="B143" s="37" t="n">
        <f aca="false">IF(C143="","",COUNTIF($C$8:$C$49728,C143))</f>
        <v>1</v>
      </c>
      <c r="C143" s="37" t="str">
        <f aca="false">CONCATENATE(E143,F143,H143,G143)</f>
        <v>STAńCZAKPiotr1982CZERWONAK BIEGA</v>
      </c>
      <c r="D143" s="37" t="n">
        <f aca="false">IF(E143="","",COUNTA($E$8:E143))</f>
        <v>136</v>
      </c>
      <c r="E143" s="38" t="s">
        <v>356</v>
      </c>
      <c r="F143" s="37" t="s">
        <v>103</v>
      </c>
      <c r="G143" s="38" t="s">
        <v>357</v>
      </c>
      <c r="H143" s="38" t="n">
        <v>1982</v>
      </c>
      <c r="I143" s="37" t="str">
        <f aca="false">IF(ISERROR(VLOOKUP(H143,KATEGORIE!$C$13:$E$50006,MATCH(KATEGORIE!$E$12,KATEGORIE!$C$12:$E$12,0),0)),"",VLOOKUP(H143,KATEGORIE!$C$13:$E$50006,MATCH(KATEGORIE!$E$12,KATEGORIE!$C$12:$E$12,0),0))</f>
        <v>S2</v>
      </c>
      <c r="J143" s="37" t="n">
        <f aca="false">IF(I143="","",COUNTIF($I$8:I143,I143))</f>
        <v>45</v>
      </c>
      <c r="K143" s="37" t="n">
        <f aca="false">COUNT(V143:BE143)</f>
        <v>1</v>
      </c>
      <c r="L143" s="40" t="n">
        <f aca="false">IF(ISERROR(LARGE(V143:AB143,1)),0,LARGE(V143:AB143,1))+IF(ISERROR(LARGE(V143:AB143,2)),0,LARGE(V143:AB143,2))+IF(ISERROR(LARGE(V143:AB143,3)),0,LARGE(V143:AB143,3))+IF(ISERROR(LARGE(V143:AB143,4)),0,LARGE(V143:AB143,4))</f>
        <v>0</v>
      </c>
      <c r="M143" s="41" t="n">
        <f aca="false">IF(ISERROR(LARGE(AC143:AL143,1)),0,LARGE(AC143:AL143,1))+IF(ISERROR(LARGE(AC143:AL143,2)),0,LARGE(AC143:AL143,2))+IF(ISERROR(LARGE(AC143:AL143,3)),0,LARGE(AC143:AL143,3))+IF(ISERROR(LARGE(AC143:AL143,4)),0,LARGE(AC143:AL143,4))</f>
        <v>0</v>
      </c>
      <c r="N143" s="42" t="n">
        <f aca="false">IF(ISERROR(LARGE(AM143:AV143,1)),0,LARGE(AM143:AV143,1))+IF(ISERROR(LARGE(AM143:AV143,2)),0,LARGE(AM143:AV143,2))+IF(ISERROR(LARGE(AM143:AV143,3)),0,LARGE(AM143:AV143,3))+IF(ISERROR(LARGE(AM143:AV143,4)),0,LARGE(AM143:AV143,4))</f>
        <v>0</v>
      </c>
      <c r="O143" s="43" t="n">
        <f aca="false">IF(ISERROR(LARGE(AW143:BE143,1)),0,LARGE(AW143:BE143,1))+IF(ISERROR(LARGE(AW143:BE143,2)),0,LARGE(AW143:BE143,2))+IF(ISERROR(LARGE(AW143:BE143,3)),0,LARGE(AW143:BE143,3))+IF(ISERROR(LARGE(AW143:BE143,4)),0,LARGE(AW143:BE143,4))</f>
        <v>53</v>
      </c>
      <c r="P143" s="44" t="n">
        <f aca="false">IF(ISERROR(LARGE(V143:BE143,1)),0,LARGE(V143:BE143,1))+IF(ISERROR(LARGE(V143:BE143,2)),0,LARGE(V143:BE143,2))+IF(ISERROR(LARGE(V143:BE143,3)),0,LARGE(V143:BE143,3))+IF(ISERROR(LARGE(V143:BE143,4)),0,LARGE(V143:BE143,4))+IF(ISERROR(LARGE(V143:BE143,5)),0,LARGE(V143:BE143,5))+IF(ISERROR(LARGE(V143:BE143,6)),0,LARGE(V143:BE143,6))+IF(ISERROR(LARGE(V143:BE143,7)),0,LARGE(V143:BE143,7))+IF(ISERROR(LARGE(V143:BE143,8)),0,LARGE(V143:BE143,8))+IF(ISERROR(LARGE(V143:BE143,9)),0,LARGE(V143:BE143,9))+IF(ISERROR(LARGE(V143:BE143,10)),0,LARGE(V143:BE143,10))+IF(ISERROR(LARGE(V143:BE143,11)),0,LARGE(V143:BE143,11))+IF(ISERROR(LARGE(V143:BE143,12)),0,LARGE(V143:BE143,12))</f>
        <v>53</v>
      </c>
      <c r="Q143" s="45" t="n">
        <f aca="false">COUNT(V143:BE143)</f>
        <v>1</v>
      </c>
      <c r="R143" s="45" t="n">
        <f aca="false">IF(ISERROR(LARGE(V143:AB143,5)),0,LARGE(V143:AB143,5))</f>
        <v>0</v>
      </c>
      <c r="S143" s="45" t="n">
        <f aca="false">IF(ISERROR(LARGE(AC143:AL143,5)),0,LARGE(AC143:AL143,5))</f>
        <v>0</v>
      </c>
      <c r="T143" s="45" t="n">
        <f aca="false">IF(ISERROR(LARGE(AM143:AV143,5)),0,LARGE(AM143:AV143,5))</f>
        <v>0</v>
      </c>
      <c r="U143" s="45" t="n">
        <f aca="false">IF(ISERROR(LARGE(AW143:BE143,5)),0,LARGE(AW143:BE143,5))</f>
        <v>0</v>
      </c>
      <c r="V143" s="8"/>
      <c r="W143" s="8"/>
      <c r="X143" s="8"/>
      <c r="Y143" s="8"/>
      <c r="Z143" s="8"/>
      <c r="AA143" s="8"/>
      <c r="AB143" s="8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46" t="n">
        <v>53</v>
      </c>
      <c r="AX143" s="46"/>
      <c r="AY143" s="46"/>
      <c r="AZ143" s="46"/>
      <c r="BA143" s="46"/>
      <c r="BB143" s="46"/>
      <c r="BC143" s="46"/>
      <c r="BD143" s="46"/>
      <c r="BE143" s="46"/>
    </row>
    <row r="144" customFormat="false" ht="13.5" hidden="false" customHeight="true" outlineLevel="0" collapsed="false">
      <c r="A144" s="36" t="str">
        <f aca="false">IF(B144="","",IF(B144&gt;1,"UWAGA JUŻ BYŁ",""))</f>
        <v/>
      </c>
      <c r="B144" s="37" t="n">
        <f aca="false">IF(C144="","",COUNTIF($C$8:$C$49728,C144))</f>
        <v>1</v>
      </c>
      <c r="C144" s="37" t="str">
        <f aca="false">CONCATENATE(E144,F144,H144,G144)</f>
        <v>NOWAKOWSKITobiaszMKB DREPTAK</v>
      </c>
      <c r="D144" s="37" t="n">
        <f aca="false">IF(E144="","",COUNTA($E$8:E144))</f>
        <v>137</v>
      </c>
      <c r="E144" s="38" t="s">
        <v>340</v>
      </c>
      <c r="F144" s="37" t="s">
        <v>358</v>
      </c>
      <c r="G144" s="38" t="s">
        <v>359</v>
      </c>
      <c r="H144" s="38"/>
      <c r="I144" s="37" t="str">
        <f aca="false">IF(ISERROR(VLOOKUP(H144,KATEGORIE!$C$13:$E$50006,MATCH(KATEGORIE!$E$12,KATEGORIE!$C$12:$E$12,0),0)),"",VLOOKUP(H144,KATEGORIE!$C$13:$E$50006,MATCH(KATEGORIE!$E$12,KATEGORIE!$C$12:$E$12,0),0))</f>
        <v/>
      </c>
      <c r="J144" s="37" t="str">
        <f aca="false">IF(I144="","",COUNTIF($I$8:I144,I144))</f>
        <v/>
      </c>
      <c r="K144" s="37" t="n">
        <f aca="false">COUNT(V144:BE144)</f>
        <v>1</v>
      </c>
      <c r="L144" s="40" t="n">
        <f aca="false">IF(ISERROR(LARGE(V144:AB144,1)),0,LARGE(V144:AB144,1))+IF(ISERROR(LARGE(V144:AB144,2)),0,LARGE(V144:AB144,2))+IF(ISERROR(LARGE(V144:AB144,3)),0,LARGE(V144:AB144,3))+IF(ISERROR(LARGE(V144:AB144,4)),0,LARGE(V144:AB144,4))</f>
        <v>0</v>
      </c>
      <c r="M144" s="41" t="n">
        <f aca="false">IF(ISERROR(LARGE(AC144:AL144,1)),0,LARGE(AC144:AL144,1))+IF(ISERROR(LARGE(AC144:AL144,2)),0,LARGE(AC144:AL144,2))+IF(ISERROR(LARGE(AC144:AL144,3)),0,LARGE(AC144:AL144,3))+IF(ISERROR(LARGE(AC144:AL144,4)),0,LARGE(AC144:AL144,4))</f>
        <v>0</v>
      </c>
      <c r="N144" s="42" t="n">
        <f aca="false">IF(ISERROR(LARGE(AM144:AV144,1)),0,LARGE(AM144:AV144,1))+IF(ISERROR(LARGE(AM144:AV144,2)),0,LARGE(AM144:AV144,2))+IF(ISERROR(LARGE(AM144:AV144,3)),0,LARGE(AM144:AV144,3))+IF(ISERROR(LARGE(AM144:AV144,4)),0,LARGE(AM144:AV144,4))</f>
        <v>53</v>
      </c>
      <c r="O144" s="43" t="n">
        <f aca="false">IF(ISERROR(LARGE(AW144:BE144,1)),0,LARGE(AW144:BE144,1))+IF(ISERROR(LARGE(AW144:BE144,2)),0,LARGE(AW144:BE144,2))+IF(ISERROR(LARGE(AW144:BE144,3)),0,LARGE(AW144:BE144,3))+IF(ISERROR(LARGE(AW144:BE144,4)),0,LARGE(AW144:BE144,4))</f>
        <v>0</v>
      </c>
      <c r="P144" s="44" t="n">
        <f aca="false">IF(ISERROR(LARGE(V144:BE144,1)),0,LARGE(V144:BE144,1))+IF(ISERROR(LARGE(V144:BE144,2)),0,LARGE(V144:BE144,2))+IF(ISERROR(LARGE(V144:BE144,3)),0,LARGE(V144:BE144,3))+IF(ISERROR(LARGE(V144:BE144,4)),0,LARGE(V144:BE144,4))+IF(ISERROR(LARGE(V144:BE144,5)),0,LARGE(V144:BE144,5))+IF(ISERROR(LARGE(V144:BE144,6)),0,LARGE(V144:BE144,6))+IF(ISERROR(LARGE(V144:BE144,7)),0,LARGE(V144:BE144,7))+IF(ISERROR(LARGE(V144:BE144,8)),0,LARGE(V144:BE144,8))+IF(ISERROR(LARGE(V144:BE144,9)),0,LARGE(V144:BE144,9))+IF(ISERROR(LARGE(V144:BE144,10)),0,LARGE(V144:BE144,10))+IF(ISERROR(LARGE(V144:BE144,11)),0,LARGE(V144:BE144,11))+IF(ISERROR(LARGE(V144:BE144,12)),0,LARGE(V144:BE144,12))</f>
        <v>53</v>
      </c>
      <c r="Q144" s="45" t="n">
        <f aca="false">COUNT(V144:BE144)</f>
        <v>1</v>
      </c>
      <c r="R144" s="45" t="n">
        <f aca="false">IF(ISERROR(LARGE(V144:AB144,5)),0,LARGE(V144:AB144,5))</f>
        <v>0</v>
      </c>
      <c r="S144" s="45" t="n">
        <f aca="false">IF(ISERROR(LARGE(AC144:AL144,5)),0,LARGE(AC144:AL144,5))</f>
        <v>0</v>
      </c>
      <c r="T144" s="45" t="n">
        <f aca="false">IF(ISERROR(LARGE(AM144:AV144,5)),0,LARGE(AM144:AV144,5))</f>
        <v>0</v>
      </c>
      <c r="U144" s="45" t="n">
        <f aca="false">IF(ISERROR(LARGE(AW144:BE144,5)),0,LARGE(AW144:BE144,5))</f>
        <v>0</v>
      </c>
      <c r="V144" s="8"/>
      <c r="W144" s="8"/>
      <c r="X144" s="8"/>
      <c r="Y144" s="8"/>
      <c r="Z144" s="8"/>
      <c r="AA144" s="8"/>
      <c r="AB144" s="8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10"/>
      <c r="AN144" s="10"/>
      <c r="AO144" s="10"/>
      <c r="AP144" s="10"/>
      <c r="AQ144" s="10"/>
      <c r="AR144" s="10" t="n">
        <v>53</v>
      </c>
      <c r="AS144" s="10"/>
      <c r="AT144" s="10"/>
      <c r="AU144" s="10"/>
      <c r="AV144" s="10"/>
      <c r="AW144" s="46"/>
      <c r="AX144" s="46"/>
      <c r="AY144" s="46"/>
      <c r="AZ144" s="46"/>
      <c r="BA144" s="46"/>
      <c r="BB144" s="46"/>
      <c r="BC144" s="46"/>
      <c r="BD144" s="46"/>
      <c r="BE144" s="46"/>
    </row>
    <row r="145" customFormat="false" ht="13.5" hidden="false" customHeight="true" outlineLevel="0" collapsed="false">
      <c r="A145" s="36" t="str">
        <f aca="false">IF(B145="","",IF(B145&gt;1,"UWAGA JUŻ BYŁ",""))</f>
        <v/>
      </c>
      <c r="B145" s="37" t="n">
        <f aca="false">IF(C145="","",COUNTIF($C$8:$C$49728,C145))</f>
        <v>1</v>
      </c>
      <c r="C145" s="37" t="str">
        <f aca="false">CONCATENATE(E145,F145,H145,G145)</f>
        <v>RYSZTomaszPOZYTYWNIEZABIEGANI SANOK</v>
      </c>
      <c r="D145" s="37" t="n">
        <f aca="false">IF(E145="","",COUNTA($E$8:E145))</f>
        <v>138</v>
      </c>
      <c r="E145" s="38" t="s">
        <v>360</v>
      </c>
      <c r="F145" s="37" t="s">
        <v>198</v>
      </c>
      <c r="G145" s="38" t="s">
        <v>361</v>
      </c>
      <c r="H145" s="38"/>
      <c r="I145" s="37" t="str">
        <f aca="false">IF(ISERROR(VLOOKUP(H145,KATEGORIE!$C$13:$E$50006,MATCH(KATEGORIE!$E$12,KATEGORIE!$C$12:$E$12,0),0)),"",VLOOKUP(H145,KATEGORIE!$C$13:$E$50006,MATCH(KATEGORIE!$E$12,KATEGORIE!$C$12:$E$12,0),0))</f>
        <v/>
      </c>
      <c r="J145" s="37" t="str">
        <f aca="false">IF(I145="","",COUNTIF($I$8:I145,I145))</f>
        <v/>
      </c>
      <c r="K145" s="37" t="n">
        <f aca="false">COUNT(V145:BE145)</f>
        <v>1</v>
      </c>
      <c r="L145" s="40" t="n">
        <f aca="false">IF(ISERROR(LARGE(V145:AB145,1)),0,LARGE(V145:AB145,1))+IF(ISERROR(LARGE(V145:AB145,2)),0,LARGE(V145:AB145,2))+IF(ISERROR(LARGE(V145:AB145,3)),0,LARGE(V145:AB145,3))+IF(ISERROR(LARGE(V145:AB145,4)),0,LARGE(V145:AB145,4))</f>
        <v>0</v>
      </c>
      <c r="M145" s="41" t="n">
        <f aca="false">IF(ISERROR(LARGE(AC145:AL145,1)),0,LARGE(AC145:AL145,1))+IF(ISERROR(LARGE(AC145:AL145,2)),0,LARGE(AC145:AL145,2))+IF(ISERROR(LARGE(AC145:AL145,3)),0,LARGE(AC145:AL145,3))+IF(ISERROR(LARGE(AC145:AL145,4)),0,LARGE(AC145:AL145,4))</f>
        <v>0</v>
      </c>
      <c r="N145" s="42" t="n">
        <f aca="false">IF(ISERROR(LARGE(AM145:AV145,1)),0,LARGE(AM145:AV145,1))+IF(ISERROR(LARGE(AM145:AV145,2)),0,LARGE(AM145:AV145,2))+IF(ISERROR(LARGE(AM145:AV145,3)),0,LARGE(AM145:AV145,3))+IF(ISERROR(LARGE(AM145:AV145,4)),0,LARGE(AM145:AV145,4))</f>
        <v>53</v>
      </c>
      <c r="O145" s="43" t="n">
        <f aca="false">IF(ISERROR(LARGE(AW145:BE145,1)),0,LARGE(AW145:BE145,1))+IF(ISERROR(LARGE(AW145:BE145,2)),0,LARGE(AW145:BE145,2))+IF(ISERROR(LARGE(AW145:BE145,3)),0,LARGE(AW145:BE145,3))+IF(ISERROR(LARGE(AW145:BE145,4)),0,LARGE(AW145:BE145,4))</f>
        <v>0</v>
      </c>
      <c r="P145" s="44" t="n">
        <f aca="false">IF(ISERROR(LARGE(V145:BE145,1)),0,LARGE(V145:BE145,1))+IF(ISERROR(LARGE(V145:BE145,2)),0,LARGE(V145:BE145,2))+IF(ISERROR(LARGE(V145:BE145,3)),0,LARGE(V145:BE145,3))+IF(ISERROR(LARGE(V145:BE145,4)),0,LARGE(V145:BE145,4))+IF(ISERROR(LARGE(V145:BE145,5)),0,LARGE(V145:BE145,5))+IF(ISERROR(LARGE(V145:BE145,6)),0,LARGE(V145:BE145,6))+IF(ISERROR(LARGE(V145:BE145,7)),0,LARGE(V145:BE145,7))+IF(ISERROR(LARGE(V145:BE145,8)),0,LARGE(V145:BE145,8))+IF(ISERROR(LARGE(V145:BE145,9)),0,LARGE(V145:BE145,9))+IF(ISERROR(LARGE(V145:BE145,10)),0,LARGE(V145:BE145,10))+IF(ISERROR(LARGE(V145:BE145,11)),0,LARGE(V145:BE145,11))+IF(ISERROR(LARGE(V145:BE145,12)),0,LARGE(V145:BE145,12))</f>
        <v>53</v>
      </c>
      <c r="Q145" s="45" t="n">
        <f aca="false">COUNT(V145:BE145)</f>
        <v>1</v>
      </c>
      <c r="R145" s="45" t="n">
        <f aca="false">IF(ISERROR(LARGE(V145:AB145,5)),0,LARGE(V145:AB145,5))</f>
        <v>0</v>
      </c>
      <c r="S145" s="45" t="n">
        <f aca="false">IF(ISERROR(LARGE(AC145:AL145,5)),0,LARGE(AC145:AL145,5))</f>
        <v>0</v>
      </c>
      <c r="T145" s="45" t="n">
        <f aca="false">IF(ISERROR(LARGE(AM145:AV145,5)),0,LARGE(AM145:AV145,5))</f>
        <v>0</v>
      </c>
      <c r="U145" s="45" t="n">
        <f aca="false">IF(ISERROR(LARGE(AW145:BE145,5)),0,LARGE(AW145:BE145,5))</f>
        <v>0</v>
      </c>
      <c r="V145" s="8"/>
      <c r="W145" s="8"/>
      <c r="X145" s="8"/>
      <c r="Y145" s="8"/>
      <c r="Z145" s="8"/>
      <c r="AA145" s="8"/>
      <c r="AB145" s="8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10"/>
      <c r="AN145" s="10"/>
      <c r="AO145" s="10"/>
      <c r="AP145" s="10"/>
      <c r="AQ145" s="10"/>
      <c r="AR145" s="10"/>
      <c r="AS145" s="10" t="n">
        <v>53</v>
      </c>
      <c r="AT145" s="10"/>
      <c r="AU145" s="10"/>
      <c r="AV145" s="10"/>
      <c r="AW145" s="46"/>
      <c r="AX145" s="46"/>
      <c r="AY145" s="46"/>
      <c r="AZ145" s="46"/>
      <c r="BA145" s="46"/>
      <c r="BB145" s="46"/>
      <c r="BC145" s="46"/>
      <c r="BD145" s="46"/>
      <c r="BE145" s="46"/>
    </row>
    <row r="146" customFormat="false" ht="13.5" hidden="false" customHeight="true" outlineLevel="0" collapsed="false">
      <c r="A146" s="36" t="str">
        <f aca="false">IF(B146="","",IF(B146&gt;1,"UWAGA JUŻ BYŁ",""))</f>
        <v/>
      </c>
      <c r="B146" s="37" t="n">
        <f aca="false">IF(C146="","",COUNTIF($C$8:$C$49728,C146))</f>
        <v>1</v>
      </c>
      <c r="C146" s="37" t="str">
        <f aca="false">CONCATENATE(E146,F146,H146,G146)</f>
        <v>BRENDZOWSKIAdamSOLINA TEAM</v>
      </c>
      <c r="D146" s="37" t="n">
        <f aca="false">IF(E146="","",COUNTA($E$8:E146))</f>
        <v>139</v>
      </c>
      <c r="E146" s="38" t="s">
        <v>362</v>
      </c>
      <c r="F146" s="37" t="s">
        <v>272</v>
      </c>
      <c r="G146" s="38" t="s">
        <v>363</v>
      </c>
      <c r="H146" s="38"/>
      <c r="I146" s="37" t="str">
        <f aca="false">IF(ISERROR(VLOOKUP(H146,KATEGORIE!$C$13:$E$50006,MATCH(KATEGORIE!$E$12,KATEGORIE!$C$12:$E$12,0),0)),"",VLOOKUP(H146,KATEGORIE!$C$13:$E$50006,MATCH(KATEGORIE!$E$12,KATEGORIE!$C$12:$E$12,0),0))</f>
        <v/>
      </c>
      <c r="J146" s="37" t="str">
        <f aca="false">IF(I146="","",COUNTIF($I$8:I146,I146))</f>
        <v/>
      </c>
      <c r="K146" s="37" t="n">
        <f aca="false">COUNT(V146:BE146)</f>
        <v>1</v>
      </c>
      <c r="L146" s="40" t="n">
        <f aca="false">IF(ISERROR(LARGE(V146:AB146,1)),0,LARGE(V146:AB146,1))+IF(ISERROR(LARGE(V146:AB146,2)),0,LARGE(V146:AB146,2))+IF(ISERROR(LARGE(V146:AB146,3)),0,LARGE(V146:AB146,3))+IF(ISERROR(LARGE(V146:AB146,4)),0,LARGE(V146:AB146,4))</f>
        <v>0</v>
      </c>
      <c r="M146" s="41" t="n">
        <f aca="false">IF(ISERROR(LARGE(AC146:AL146,1)),0,LARGE(AC146:AL146,1))+IF(ISERROR(LARGE(AC146:AL146,2)),0,LARGE(AC146:AL146,2))+IF(ISERROR(LARGE(AC146:AL146,3)),0,LARGE(AC146:AL146,3))+IF(ISERROR(LARGE(AC146:AL146,4)),0,LARGE(AC146:AL146,4))</f>
        <v>53</v>
      </c>
      <c r="N146" s="42" t="n">
        <f aca="false">IF(ISERROR(LARGE(AM146:AV146,1)),0,LARGE(AM146:AV146,1))+IF(ISERROR(LARGE(AM146:AV146,2)),0,LARGE(AM146:AV146,2))+IF(ISERROR(LARGE(AM146:AV146,3)),0,LARGE(AM146:AV146,3))+IF(ISERROR(LARGE(AM146:AV146,4)),0,LARGE(AM146:AV146,4))</f>
        <v>0</v>
      </c>
      <c r="O146" s="43" t="n">
        <f aca="false">IF(ISERROR(LARGE(AW146:BE146,1)),0,LARGE(AW146:BE146,1))+IF(ISERROR(LARGE(AW146:BE146,2)),0,LARGE(AW146:BE146,2))+IF(ISERROR(LARGE(AW146:BE146,3)),0,LARGE(AW146:BE146,3))+IF(ISERROR(LARGE(AW146:BE146,4)),0,LARGE(AW146:BE146,4))</f>
        <v>0</v>
      </c>
      <c r="P146" s="44" t="n">
        <f aca="false">IF(ISERROR(LARGE(V146:BE146,1)),0,LARGE(V146:BE146,1))+IF(ISERROR(LARGE(V146:BE146,2)),0,LARGE(V146:BE146,2))+IF(ISERROR(LARGE(V146:BE146,3)),0,LARGE(V146:BE146,3))+IF(ISERROR(LARGE(V146:BE146,4)),0,LARGE(V146:BE146,4))+IF(ISERROR(LARGE(V146:BE146,5)),0,LARGE(V146:BE146,5))+IF(ISERROR(LARGE(V146:BE146,6)),0,LARGE(V146:BE146,6))+IF(ISERROR(LARGE(V146:BE146,7)),0,LARGE(V146:BE146,7))+IF(ISERROR(LARGE(V146:BE146,8)),0,LARGE(V146:BE146,8))+IF(ISERROR(LARGE(V146:BE146,9)),0,LARGE(V146:BE146,9))+IF(ISERROR(LARGE(V146:BE146,10)),0,LARGE(V146:BE146,10))+IF(ISERROR(LARGE(V146:BE146,11)),0,LARGE(V146:BE146,11))+IF(ISERROR(LARGE(V146:BE146,12)),0,LARGE(V146:BE146,12))</f>
        <v>53</v>
      </c>
      <c r="Q146" s="45" t="n">
        <f aca="false">COUNT(V146:BE146)</f>
        <v>1</v>
      </c>
      <c r="R146" s="45" t="n">
        <f aca="false">IF(ISERROR(LARGE(V146:AB146,5)),0,LARGE(V146:AB146,5))</f>
        <v>0</v>
      </c>
      <c r="S146" s="45" t="n">
        <f aca="false">IF(ISERROR(LARGE(AC146:AL146,5)),0,LARGE(AC146:AL146,5))</f>
        <v>0</v>
      </c>
      <c r="T146" s="45" t="n">
        <f aca="false">IF(ISERROR(LARGE(AM146:AV146,5)),0,LARGE(AM146:AV146,5))</f>
        <v>0</v>
      </c>
      <c r="U146" s="45" t="n">
        <f aca="false">IF(ISERROR(LARGE(AW146:BE146,5)),0,LARGE(AW146:BE146,5))</f>
        <v>0</v>
      </c>
      <c r="V146" s="8"/>
      <c r="W146" s="8"/>
      <c r="X146" s="8"/>
      <c r="Y146" s="8"/>
      <c r="Z146" s="8"/>
      <c r="AA146" s="8"/>
      <c r="AB146" s="8"/>
      <c r="AC146" s="9"/>
      <c r="AD146" s="9" t="n">
        <v>53</v>
      </c>
      <c r="AE146" s="9"/>
      <c r="AF146" s="9"/>
      <c r="AG146" s="9"/>
      <c r="AH146" s="9"/>
      <c r="AI146" s="9"/>
      <c r="AJ146" s="9"/>
      <c r="AK146" s="9"/>
      <c r="AL146" s="9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46"/>
      <c r="AX146" s="46"/>
      <c r="AY146" s="46"/>
      <c r="AZ146" s="46"/>
      <c r="BA146" s="46"/>
      <c r="BB146" s="46"/>
      <c r="BC146" s="46"/>
      <c r="BD146" s="46"/>
      <c r="BE146" s="46"/>
    </row>
    <row r="147" customFormat="false" ht="13.5" hidden="false" customHeight="true" outlineLevel="0" collapsed="false">
      <c r="A147" s="36" t="str">
        <f aca="false">IF(B147="","",IF(B147&gt;1,"UWAGA JUŻ BYŁ",""))</f>
        <v/>
      </c>
      <c r="B147" s="37" t="n">
        <f aca="false">IF(C147="","",COUNTIF($C$8:$C$49728,C147))</f>
        <v>1</v>
      </c>
      <c r="C147" s="37" t="str">
        <f aca="false">CONCATENATE(E147,F147,H147,G147)</f>
        <v>SROMEKDawid1990BB RUNNERS</v>
      </c>
      <c r="D147" s="37" t="n">
        <f aca="false">IF(E147="","",COUNTA($E$8:E147))</f>
        <v>140</v>
      </c>
      <c r="E147" s="38" t="s">
        <v>364</v>
      </c>
      <c r="F147" s="37" t="s">
        <v>160</v>
      </c>
      <c r="G147" s="38" t="s">
        <v>365</v>
      </c>
      <c r="H147" s="38" t="n">
        <v>1990</v>
      </c>
      <c r="I147" s="37" t="str">
        <f aca="false">IF(ISERROR(VLOOKUP(H147,KATEGORIE!$C$13:$E$50006,MATCH(KATEGORIE!$E$12,KATEGORIE!$C$12:$E$12,0),0)),"",VLOOKUP(H147,KATEGORIE!$C$13:$E$50006,MATCH(KATEGORIE!$E$12,KATEGORIE!$C$12:$E$12,0),0))</f>
        <v>S1</v>
      </c>
      <c r="J147" s="37" t="n">
        <f aca="false">IF(I147="","",COUNTIF($I$8:I147,I147))</f>
        <v>25</v>
      </c>
      <c r="K147" s="37" t="n">
        <f aca="false">COUNT(V147:BE147)</f>
        <v>1</v>
      </c>
      <c r="L147" s="40" t="n">
        <f aca="false">IF(ISERROR(LARGE(V147:AB147,1)),0,LARGE(V147:AB147,1))+IF(ISERROR(LARGE(V147:AB147,2)),0,LARGE(V147:AB147,2))+IF(ISERROR(LARGE(V147:AB147,3)),0,LARGE(V147:AB147,3))+IF(ISERROR(LARGE(V147:AB147,4)),0,LARGE(V147:AB147,4))</f>
        <v>0</v>
      </c>
      <c r="M147" s="41" t="n">
        <f aca="false">IF(ISERROR(LARGE(AC147:AL147,1)),0,LARGE(AC147:AL147,1))+IF(ISERROR(LARGE(AC147:AL147,2)),0,LARGE(AC147:AL147,2))+IF(ISERROR(LARGE(AC147:AL147,3)),0,LARGE(AC147:AL147,3))+IF(ISERROR(LARGE(AC147:AL147,4)),0,LARGE(AC147:AL147,4))</f>
        <v>53</v>
      </c>
      <c r="N147" s="42" t="n">
        <f aca="false">IF(ISERROR(LARGE(AM147:AV147,1)),0,LARGE(AM147:AV147,1))+IF(ISERROR(LARGE(AM147:AV147,2)),0,LARGE(AM147:AV147,2))+IF(ISERROR(LARGE(AM147:AV147,3)),0,LARGE(AM147:AV147,3))+IF(ISERROR(LARGE(AM147:AV147,4)),0,LARGE(AM147:AV147,4))</f>
        <v>0</v>
      </c>
      <c r="O147" s="43" t="n">
        <f aca="false">IF(ISERROR(LARGE(AW147:BE147,1)),0,LARGE(AW147:BE147,1))+IF(ISERROR(LARGE(AW147:BE147,2)),0,LARGE(AW147:BE147,2))+IF(ISERROR(LARGE(AW147:BE147,3)),0,LARGE(AW147:BE147,3))+IF(ISERROR(LARGE(AW147:BE147,4)),0,LARGE(AW147:BE147,4))</f>
        <v>0</v>
      </c>
      <c r="P147" s="44" t="n">
        <f aca="false">IF(ISERROR(LARGE(V147:BE147,1)),0,LARGE(V147:BE147,1))+IF(ISERROR(LARGE(V147:BE147,2)),0,LARGE(V147:BE147,2))+IF(ISERROR(LARGE(V147:BE147,3)),0,LARGE(V147:BE147,3))+IF(ISERROR(LARGE(V147:BE147,4)),0,LARGE(V147:BE147,4))+IF(ISERROR(LARGE(V147:BE147,5)),0,LARGE(V147:BE147,5))+IF(ISERROR(LARGE(V147:BE147,6)),0,LARGE(V147:BE147,6))+IF(ISERROR(LARGE(V147:BE147,7)),0,LARGE(V147:BE147,7))+IF(ISERROR(LARGE(V147:BE147,8)),0,LARGE(V147:BE147,8))+IF(ISERROR(LARGE(V147:BE147,9)),0,LARGE(V147:BE147,9))+IF(ISERROR(LARGE(V147:BE147,10)),0,LARGE(V147:BE147,10))+IF(ISERROR(LARGE(V147:BE147,11)),0,LARGE(V147:BE147,11))+IF(ISERROR(LARGE(V147:BE147,12)),0,LARGE(V147:BE147,12))</f>
        <v>53</v>
      </c>
      <c r="Q147" s="45" t="n">
        <f aca="false">COUNT(V147:BE147)</f>
        <v>1</v>
      </c>
      <c r="R147" s="45" t="n">
        <f aca="false">IF(ISERROR(LARGE(V147:AB147,5)),0,LARGE(V147:AB147,5))</f>
        <v>0</v>
      </c>
      <c r="S147" s="45" t="n">
        <f aca="false">IF(ISERROR(LARGE(AC147:AL147,5)),0,LARGE(AC147:AL147,5))</f>
        <v>0</v>
      </c>
      <c r="T147" s="45" t="n">
        <f aca="false">IF(ISERROR(LARGE(AM147:AV147,5)),0,LARGE(AM147:AV147,5))</f>
        <v>0</v>
      </c>
      <c r="U147" s="45" t="n">
        <f aca="false">IF(ISERROR(LARGE(AW147:BE147,5)),0,LARGE(AW147:BE147,5))</f>
        <v>0</v>
      </c>
      <c r="V147" s="8"/>
      <c r="W147" s="8"/>
      <c r="X147" s="8"/>
      <c r="Y147" s="8"/>
      <c r="Z147" s="8"/>
      <c r="AA147" s="8"/>
      <c r="AB147" s="8"/>
      <c r="AC147" s="9"/>
      <c r="AD147" s="9"/>
      <c r="AE147" s="9" t="n">
        <v>53</v>
      </c>
      <c r="AF147" s="9"/>
      <c r="AG147" s="9"/>
      <c r="AH147" s="9"/>
      <c r="AI147" s="9"/>
      <c r="AJ147" s="9"/>
      <c r="AK147" s="9"/>
      <c r="AL147" s="9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46"/>
      <c r="AX147" s="46"/>
      <c r="AY147" s="46"/>
      <c r="AZ147" s="46"/>
      <c r="BA147" s="46"/>
      <c r="BB147" s="46"/>
      <c r="BC147" s="46"/>
      <c r="BD147" s="46"/>
      <c r="BE147" s="46"/>
    </row>
    <row r="148" customFormat="false" ht="13.5" hidden="false" customHeight="true" outlineLevel="0" collapsed="false">
      <c r="A148" s="36" t="str">
        <f aca="false">IF(B148="","",IF(B148&gt;1,"UWAGA JUŻ BYŁ",""))</f>
        <v/>
      </c>
      <c r="B148" s="37" t="n">
        <f aca="false">IF(C148="","",COUNTIF($C$8:$C$49728,C148))</f>
        <v>1</v>
      </c>
      <c r="C148" s="37" t="str">
        <f aca="false">CONCATENATE(E148,F148,H148,G148)</f>
        <v>BęBENEKMarcin</v>
      </c>
      <c r="D148" s="37" t="n">
        <f aca="false">IF(E148="","",COUNTA($E$8:E148))</f>
        <v>141</v>
      </c>
      <c r="E148" s="38" t="s">
        <v>210</v>
      </c>
      <c r="F148" s="37" t="s">
        <v>76</v>
      </c>
      <c r="G148" s="38"/>
      <c r="H148" s="38"/>
      <c r="I148" s="37" t="str">
        <f aca="false">IF(ISERROR(VLOOKUP(H148,KATEGORIE!$C$13:$E$50006,MATCH(KATEGORIE!$E$12,KATEGORIE!$C$12:$E$12,0),0)),"",VLOOKUP(H148,KATEGORIE!$C$13:$E$50006,MATCH(KATEGORIE!$E$12,KATEGORIE!$C$12:$E$12,0),0))</f>
        <v/>
      </c>
      <c r="J148" s="37" t="str">
        <f aca="false">IF(I148="","",COUNTIF($I$8:I148,I148))</f>
        <v/>
      </c>
      <c r="K148" s="37" t="n">
        <f aca="false">COUNT(V148:BE148)</f>
        <v>1</v>
      </c>
      <c r="L148" s="40" t="n">
        <f aca="false">IF(ISERROR(LARGE(V148:AB148,1)),0,LARGE(V148:AB148,1))+IF(ISERROR(LARGE(V148:AB148,2)),0,LARGE(V148:AB148,2))+IF(ISERROR(LARGE(V148:AB148,3)),0,LARGE(V148:AB148,3))+IF(ISERROR(LARGE(V148:AB148,4)),0,LARGE(V148:AB148,4))</f>
        <v>0</v>
      </c>
      <c r="M148" s="41" t="n">
        <f aca="false">IF(ISERROR(LARGE(AC148:AL148,1)),0,LARGE(AC148:AL148,1))+IF(ISERROR(LARGE(AC148:AL148,2)),0,LARGE(AC148:AL148,2))+IF(ISERROR(LARGE(AC148:AL148,3)),0,LARGE(AC148:AL148,3))+IF(ISERROR(LARGE(AC148:AL148,4)),0,LARGE(AC148:AL148,4))</f>
        <v>0</v>
      </c>
      <c r="N148" s="42" t="n">
        <f aca="false">IF(ISERROR(LARGE(AM148:AV148,1)),0,LARGE(AM148:AV148,1))+IF(ISERROR(LARGE(AM148:AV148,2)),0,LARGE(AM148:AV148,2))+IF(ISERROR(LARGE(AM148:AV148,3)),0,LARGE(AM148:AV148,3))+IF(ISERROR(LARGE(AM148:AV148,4)),0,LARGE(AM148:AV148,4))</f>
        <v>0</v>
      </c>
      <c r="O148" s="43" t="n">
        <f aca="false">IF(ISERROR(LARGE(AW148:BE148,1)),0,LARGE(AW148:BE148,1))+IF(ISERROR(LARGE(AW148:BE148,2)),0,LARGE(AW148:BE148,2))+IF(ISERROR(LARGE(AW148:BE148,3)),0,LARGE(AW148:BE148,3))+IF(ISERROR(LARGE(AW148:BE148,4)),0,LARGE(AW148:BE148,4))</f>
        <v>53</v>
      </c>
      <c r="P148" s="44" t="n">
        <f aca="false">IF(ISERROR(LARGE(V148:BE148,1)),0,LARGE(V148:BE148,1))+IF(ISERROR(LARGE(V148:BE148,2)),0,LARGE(V148:BE148,2))+IF(ISERROR(LARGE(V148:BE148,3)),0,LARGE(V148:BE148,3))+IF(ISERROR(LARGE(V148:BE148,4)),0,LARGE(V148:BE148,4))+IF(ISERROR(LARGE(V148:BE148,5)),0,LARGE(V148:BE148,5))+IF(ISERROR(LARGE(V148:BE148,6)),0,LARGE(V148:BE148,6))+IF(ISERROR(LARGE(V148:BE148,7)),0,LARGE(V148:BE148,7))+IF(ISERROR(LARGE(V148:BE148,8)),0,LARGE(V148:BE148,8))+IF(ISERROR(LARGE(V148:BE148,9)),0,LARGE(V148:BE148,9))+IF(ISERROR(LARGE(V148:BE148,10)),0,LARGE(V148:BE148,10))+IF(ISERROR(LARGE(V148:BE148,11)),0,LARGE(V148:BE148,11))+IF(ISERROR(LARGE(V148:BE148,12)),0,LARGE(V148:BE148,12))</f>
        <v>53</v>
      </c>
      <c r="Q148" s="45" t="n">
        <f aca="false">COUNT(V148:BE148)</f>
        <v>1</v>
      </c>
      <c r="R148" s="45" t="n">
        <f aca="false">IF(ISERROR(LARGE(V148:AB148,5)),0,LARGE(V148:AB148,5))</f>
        <v>0</v>
      </c>
      <c r="S148" s="45" t="n">
        <f aca="false">IF(ISERROR(LARGE(AC148:AL148,5)),0,LARGE(AC148:AL148,5))</f>
        <v>0</v>
      </c>
      <c r="T148" s="45" t="n">
        <f aca="false">IF(ISERROR(LARGE(AM148:AV148,5)),0,LARGE(AM148:AV148,5))</f>
        <v>0</v>
      </c>
      <c r="U148" s="45" t="n">
        <f aca="false">IF(ISERROR(LARGE(AW148:BE148,5)),0,LARGE(AW148:BE148,5))</f>
        <v>0</v>
      </c>
      <c r="V148" s="8"/>
      <c r="W148" s="8"/>
      <c r="X148" s="8"/>
      <c r="Y148" s="8"/>
      <c r="Z148" s="8"/>
      <c r="AA148" s="8"/>
      <c r="AB148" s="8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46"/>
      <c r="AX148" s="46" t="n">
        <v>53</v>
      </c>
      <c r="AY148" s="46"/>
      <c r="AZ148" s="46"/>
      <c r="BA148" s="46"/>
      <c r="BB148" s="46"/>
      <c r="BC148" s="46"/>
      <c r="BD148" s="46"/>
      <c r="BE148" s="46"/>
    </row>
    <row r="149" customFormat="false" ht="13.5" hidden="false" customHeight="true" outlineLevel="0" collapsed="false">
      <c r="A149" s="36" t="str">
        <f aca="false">IF(B149="","",IF(B149&gt;1,"UWAGA JUŻ BYŁ",""))</f>
        <v/>
      </c>
      <c r="B149" s="37" t="n">
        <f aca="false">IF(C149="","",COUNTIF($C$8:$C$49728,C149))</f>
        <v>1</v>
      </c>
      <c r="C149" s="37" t="str">
        <f aca="false">CONCATENATE(E149,F149,H149,G149)</f>
        <v>DIEBELKrzysztofRYBNICKA GRUPA BIEGOWA</v>
      </c>
      <c r="D149" s="37" t="n">
        <f aca="false">IF(E149="","",COUNTA($E$8:E149))</f>
        <v>142</v>
      </c>
      <c r="E149" s="38" t="s">
        <v>366</v>
      </c>
      <c r="F149" s="37" t="s">
        <v>85</v>
      </c>
      <c r="G149" s="38" t="s">
        <v>367</v>
      </c>
      <c r="H149" s="38"/>
      <c r="I149" s="37" t="str">
        <f aca="false">IF(ISERROR(VLOOKUP(H149,KATEGORIE!$C$13:$E$50006,MATCH(KATEGORIE!$E$12,KATEGORIE!$C$12:$E$12,0),0)),"",VLOOKUP(H149,KATEGORIE!$C$13:$E$50006,MATCH(KATEGORIE!$E$12,KATEGORIE!$C$12:$E$12,0),0))</f>
        <v/>
      </c>
      <c r="J149" s="37" t="str">
        <f aca="false">IF(I149="","",COUNTIF($I$8:I149,I149))</f>
        <v/>
      </c>
      <c r="K149" s="37" t="n">
        <f aca="false">COUNT(V149:BE149)</f>
        <v>1</v>
      </c>
      <c r="L149" s="40" t="n">
        <f aca="false">IF(ISERROR(LARGE(V149:AB149,1)),0,LARGE(V149:AB149,1))+IF(ISERROR(LARGE(V149:AB149,2)),0,LARGE(V149:AB149,2))+IF(ISERROR(LARGE(V149:AB149,3)),0,LARGE(V149:AB149,3))+IF(ISERROR(LARGE(V149:AB149,4)),0,LARGE(V149:AB149,4))</f>
        <v>0</v>
      </c>
      <c r="M149" s="41" t="n">
        <f aca="false">IF(ISERROR(LARGE(AC149:AL149,1)),0,LARGE(AC149:AL149,1))+IF(ISERROR(LARGE(AC149:AL149,2)),0,LARGE(AC149:AL149,2))+IF(ISERROR(LARGE(AC149:AL149,3)),0,LARGE(AC149:AL149,3))+IF(ISERROR(LARGE(AC149:AL149,4)),0,LARGE(AC149:AL149,4))</f>
        <v>53</v>
      </c>
      <c r="N149" s="42" t="n">
        <f aca="false">IF(ISERROR(LARGE(AM149:AV149,1)),0,LARGE(AM149:AV149,1))+IF(ISERROR(LARGE(AM149:AV149,2)),0,LARGE(AM149:AV149,2))+IF(ISERROR(LARGE(AM149:AV149,3)),0,LARGE(AM149:AV149,3))+IF(ISERROR(LARGE(AM149:AV149,4)),0,LARGE(AM149:AV149,4))</f>
        <v>0</v>
      </c>
      <c r="O149" s="43" t="n">
        <f aca="false">IF(ISERROR(LARGE(AW149:BE149,1)),0,LARGE(AW149:BE149,1))+IF(ISERROR(LARGE(AW149:BE149,2)),0,LARGE(AW149:BE149,2))+IF(ISERROR(LARGE(AW149:BE149,3)),0,LARGE(AW149:BE149,3))+IF(ISERROR(LARGE(AW149:BE149,4)),0,LARGE(AW149:BE149,4))</f>
        <v>0</v>
      </c>
      <c r="P149" s="44" t="n">
        <f aca="false">IF(ISERROR(LARGE(V149:BE149,1)),0,LARGE(V149:BE149,1))+IF(ISERROR(LARGE(V149:BE149,2)),0,LARGE(V149:BE149,2))+IF(ISERROR(LARGE(V149:BE149,3)),0,LARGE(V149:BE149,3))+IF(ISERROR(LARGE(V149:BE149,4)),0,LARGE(V149:BE149,4))+IF(ISERROR(LARGE(V149:BE149,5)),0,LARGE(V149:BE149,5))+IF(ISERROR(LARGE(V149:BE149,6)),0,LARGE(V149:BE149,6))+IF(ISERROR(LARGE(V149:BE149,7)),0,LARGE(V149:BE149,7))+IF(ISERROR(LARGE(V149:BE149,8)),0,LARGE(V149:BE149,8))+IF(ISERROR(LARGE(V149:BE149,9)),0,LARGE(V149:BE149,9))+IF(ISERROR(LARGE(V149:BE149,10)),0,LARGE(V149:BE149,10))+IF(ISERROR(LARGE(V149:BE149,11)),0,LARGE(V149:BE149,11))+IF(ISERROR(LARGE(V149:BE149,12)),0,LARGE(V149:BE149,12))</f>
        <v>53</v>
      </c>
      <c r="Q149" s="45" t="n">
        <f aca="false">COUNT(V149:BE149)</f>
        <v>1</v>
      </c>
      <c r="R149" s="45" t="n">
        <f aca="false">IF(ISERROR(LARGE(V149:AB149,5)),0,LARGE(V149:AB149,5))</f>
        <v>0</v>
      </c>
      <c r="S149" s="45" t="n">
        <f aca="false">IF(ISERROR(LARGE(AC149:AL149,5)),0,LARGE(AC149:AL149,5))</f>
        <v>0</v>
      </c>
      <c r="T149" s="45" t="n">
        <f aca="false">IF(ISERROR(LARGE(AM149:AV149,5)),0,LARGE(AM149:AV149,5))</f>
        <v>0</v>
      </c>
      <c r="U149" s="45" t="n">
        <f aca="false">IF(ISERROR(LARGE(AW149:BE149,5)),0,LARGE(AW149:BE149,5))</f>
        <v>0</v>
      </c>
      <c r="V149" s="8"/>
      <c r="W149" s="8"/>
      <c r="X149" s="8"/>
      <c r="Y149" s="8"/>
      <c r="Z149" s="8"/>
      <c r="AA149" s="8"/>
      <c r="AB149" s="8"/>
      <c r="AC149" s="9"/>
      <c r="AD149" s="9"/>
      <c r="AE149" s="9"/>
      <c r="AF149" s="9" t="n">
        <v>53</v>
      </c>
      <c r="AG149" s="9"/>
      <c r="AH149" s="9"/>
      <c r="AI149" s="9"/>
      <c r="AJ149" s="9"/>
      <c r="AK149" s="9"/>
      <c r="AL149" s="9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46"/>
      <c r="AX149" s="46"/>
      <c r="AY149" s="46"/>
      <c r="AZ149" s="46"/>
      <c r="BA149" s="46"/>
      <c r="BB149" s="46"/>
      <c r="BC149" s="46"/>
      <c r="BD149" s="46"/>
      <c r="BE149" s="46"/>
    </row>
    <row r="150" customFormat="false" ht="13.5" hidden="false" customHeight="true" outlineLevel="0" collapsed="false">
      <c r="A150" s="36" t="str">
        <f aca="false">IF(B150="","",IF(B150&gt;1,"UWAGA JUŻ BYŁ",""))</f>
        <v/>
      </c>
      <c r="B150" s="37" t="n">
        <f aca="false">IF(C150="","",COUNTIF($C$8:$C$49728,C150))</f>
        <v>1</v>
      </c>
      <c r="C150" s="37" t="str">
        <f aca="false">CONCATENATE(E150,F150,H150,G150)</f>
        <v>RogórzPiotr1974</v>
      </c>
      <c r="D150" s="37" t="n">
        <f aca="false">IF(E150="","",COUNTA($E$8:E150))</f>
        <v>143</v>
      </c>
      <c r="E150" s="38" t="s">
        <v>368</v>
      </c>
      <c r="F150" s="37" t="s">
        <v>103</v>
      </c>
      <c r="G150" s="38"/>
      <c r="H150" s="38" t="n">
        <v>1974</v>
      </c>
      <c r="I150" s="37" t="str">
        <f aca="false">IF(ISERROR(VLOOKUP(H150,KATEGORIE!$C$13:$E$50006,MATCH(KATEGORIE!$E$12,KATEGORIE!$C$12:$E$12,0),0)),"",VLOOKUP(H150,KATEGORIE!$C$13:$E$50006,MATCH(KATEGORIE!$E$12,KATEGORIE!$C$12:$E$12,0),0))</f>
        <v>M</v>
      </c>
      <c r="J150" s="37" t="n">
        <f aca="false">IF(I150="","",COUNTIF($I$8:I150,I150))</f>
        <v>14</v>
      </c>
      <c r="K150" s="37" t="n">
        <f aca="false">COUNT(V150:BE150)</f>
        <v>1</v>
      </c>
      <c r="L150" s="40" t="n">
        <f aca="false">IF(ISERROR(LARGE(V150:AB150,1)),0,LARGE(V150:AB150,1))+IF(ISERROR(LARGE(V150:AB150,2)),0,LARGE(V150:AB150,2))+IF(ISERROR(LARGE(V150:AB150,3)),0,LARGE(V150:AB150,3))+IF(ISERROR(LARGE(V150:AB150,4)),0,LARGE(V150:AB150,4))</f>
        <v>0</v>
      </c>
      <c r="M150" s="41" t="n">
        <f aca="false">IF(ISERROR(LARGE(AC150:AL150,1)),0,LARGE(AC150:AL150,1))+IF(ISERROR(LARGE(AC150:AL150,2)),0,LARGE(AC150:AL150,2))+IF(ISERROR(LARGE(AC150:AL150,3)),0,LARGE(AC150:AL150,3))+IF(ISERROR(LARGE(AC150:AL150,4)),0,LARGE(AC150:AL150,4))</f>
        <v>0</v>
      </c>
      <c r="N150" s="42" t="n">
        <f aca="false">IF(ISERROR(LARGE(AM150:AV150,1)),0,LARGE(AM150:AV150,1))+IF(ISERROR(LARGE(AM150:AV150,2)),0,LARGE(AM150:AV150,2))+IF(ISERROR(LARGE(AM150:AV150,3)),0,LARGE(AM150:AV150,3))+IF(ISERROR(LARGE(AM150:AV150,4)),0,LARGE(AM150:AV150,4))</f>
        <v>50</v>
      </c>
      <c r="O150" s="43" t="n">
        <f aca="false">IF(ISERROR(LARGE(AW150:BE150,1)),0,LARGE(AW150:BE150,1))+IF(ISERROR(LARGE(AW150:BE150,2)),0,LARGE(AW150:BE150,2))+IF(ISERROR(LARGE(AW150:BE150,3)),0,LARGE(AW150:BE150,3))+IF(ISERROR(LARGE(AW150:BE150,4)),0,LARGE(AW150:BE150,4))</f>
        <v>0</v>
      </c>
      <c r="P150" s="44" t="n">
        <f aca="false">IF(ISERROR(LARGE(V150:BE150,1)),0,LARGE(V150:BE150,1))+IF(ISERROR(LARGE(V150:BE150,2)),0,LARGE(V150:BE150,2))+IF(ISERROR(LARGE(V150:BE150,3)),0,LARGE(V150:BE150,3))+IF(ISERROR(LARGE(V150:BE150,4)),0,LARGE(V150:BE150,4))+IF(ISERROR(LARGE(V150:BE150,5)),0,LARGE(V150:BE150,5))+IF(ISERROR(LARGE(V150:BE150,6)),0,LARGE(V150:BE150,6))+IF(ISERROR(LARGE(V150:BE150,7)),0,LARGE(V150:BE150,7))+IF(ISERROR(LARGE(V150:BE150,8)),0,LARGE(V150:BE150,8))+IF(ISERROR(LARGE(V150:BE150,9)),0,LARGE(V150:BE150,9))+IF(ISERROR(LARGE(V150:BE150,10)),0,LARGE(V150:BE150,10))+IF(ISERROR(LARGE(V150:BE150,11)),0,LARGE(V150:BE150,11))+IF(ISERROR(LARGE(V150:BE150,12)),0,LARGE(V150:BE150,12))</f>
        <v>50</v>
      </c>
      <c r="Q150" s="45" t="n">
        <f aca="false">COUNT(V150:BE150)</f>
        <v>1</v>
      </c>
      <c r="R150" s="45" t="n">
        <f aca="false">IF(ISERROR(LARGE(V150:AB150,5)),0,LARGE(V150:AB150,5))</f>
        <v>0</v>
      </c>
      <c r="S150" s="45" t="n">
        <f aca="false">IF(ISERROR(LARGE(AC150:AL150,5)),0,LARGE(AC150:AL150,5))</f>
        <v>0</v>
      </c>
      <c r="T150" s="45" t="n">
        <f aca="false">IF(ISERROR(LARGE(AM150:AV150,5)),0,LARGE(AM150:AV150,5))</f>
        <v>0</v>
      </c>
      <c r="U150" s="45" t="n">
        <f aca="false">IF(ISERROR(LARGE(AW150:BE150,5)),0,LARGE(AW150:BE150,5))</f>
        <v>0</v>
      </c>
      <c r="V150" s="8"/>
      <c r="W150" s="8"/>
      <c r="X150" s="8"/>
      <c r="Y150" s="8"/>
      <c r="Z150" s="8"/>
      <c r="AA150" s="8"/>
      <c r="AB150" s="8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10"/>
      <c r="AN150" s="10" t="n">
        <v>50</v>
      </c>
      <c r="AO150" s="10"/>
      <c r="AP150" s="10"/>
      <c r="AQ150" s="10"/>
      <c r="AR150" s="10"/>
      <c r="AS150" s="10"/>
      <c r="AT150" s="10"/>
      <c r="AU150" s="10"/>
      <c r="AV150" s="10"/>
      <c r="AW150" s="46"/>
      <c r="AX150" s="46"/>
      <c r="AY150" s="46"/>
      <c r="AZ150" s="46"/>
      <c r="BA150" s="46"/>
      <c r="BB150" s="46"/>
      <c r="BC150" s="46"/>
      <c r="BD150" s="46"/>
      <c r="BE150" s="46"/>
    </row>
    <row r="151" customFormat="false" ht="13.5" hidden="false" customHeight="true" outlineLevel="0" collapsed="false">
      <c r="A151" s="36" t="str">
        <f aca="false">IF(B151="","",IF(B151&gt;1,"UWAGA JUŻ BYŁ",""))</f>
        <v/>
      </c>
      <c r="B151" s="37" t="n">
        <f aca="false">IF(C151="","",COUNTIF($C$8:$C$49728,C151))</f>
        <v>1</v>
      </c>
      <c r="C151" s="37" t="str">
        <f aca="false">CONCATENATE(E151,F151,H151,G151)</f>
        <v>RAZIMMateuszWSOWL</v>
      </c>
      <c r="D151" s="37" t="n">
        <f aca="false">IF(E151="","",COUNTA($E$8:E151))</f>
        <v>144</v>
      </c>
      <c r="E151" s="38" t="s">
        <v>369</v>
      </c>
      <c r="F151" s="37" t="s">
        <v>106</v>
      </c>
      <c r="G151" s="38" t="s">
        <v>370</v>
      </c>
      <c r="H151" s="38"/>
      <c r="I151" s="37" t="str">
        <f aca="false">IF(ISERROR(VLOOKUP(H151,KATEGORIE!$C$13:$E$50006,MATCH(KATEGORIE!$E$12,KATEGORIE!$C$12:$E$12,0),0)),"",VLOOKUP(H151,KATEGORIE!$C$13:$E$50006,MATCH(KATEGORIE!$E$12,KATEGORIE!$C$12:$E$12,0),0))</f>
        <v/>
      </c>
      <c r="J151" s="37" t="str">
        <f aca="false">IF(I151="","",COUNTIF($I$8:I151,I151))</f>
        <v/>
      </c>
      <c r="K151" s="37" t="n">
        <f aca="false">COUNT(V151:BE151)</f>
        <v>1</v>
      </c>
      <c r="L151" s="40" t="n">
        <f aca="false">IF(ISERROR(LARGE(V151:AB151,1)),0,LARGE(V151:AB151,1))+IF(ISERROR(LARGE(V151:AB151,2)),0,LARGE(V151:AB151,2))+IF(ISERROR(LARGE(V151:AB151,3)),0,LARGE(V151:AB151,3))+IF(ISERROR(LARGE(V151:AB151,4)),0,LARGE(V151:AB151,4))</f>
        <v>0</v>
      </c>
      <c r="M151" s="41" t="n">
        <f aca="false">IF(ISERROR(LARGE(AC151:AL151,1)),0,LARGE(AC151:AL151,1))+IF(ISERROR(LARGE(AC151:AL151,2)),0,LARGE(AC151:AL151,2))+IF(ISERROR(LARGE(AC151:AL151,3)),0,LARGE(AC151:AL151,3))+IF(ISERROR(LARGE(AC151:AL151,4)),0,LARGE(AC151:AL151,4))</f>
        <v>0</v>
      </c>
      <c r="N151" s="42" t="n">
        <f aca="false">IF(ISERROR(LARGE(AM151:AV151,1)),0,LARGE(AM151:AV151,1))+IF(ISERROR(LARGE(AM151:AV151,2)),0,LARGE(AM151:AV151,2))+IF(ISERROR(LARGE(AM151:AV151,3)),0,LARGE(AM151:AV151,3))+IF(ISERROR(LARGE(AM151:AV151,4)),0,LARGE(AM151:AV151,4))</f>
        <v>50</v>
      </c>
      <c r="O151" s="43" t="n">
        <f aca="false">IF(ISERROR(LARGE(AW151:BE151,1)),0,LARGE(AW151:BE151,1))+IF(ISERROR(LARGE(AW151:BE151,2)),0,LARGE(AW151:BE151,2))+IF(ISERROR(LARGE(AW151:BE151,3)),0,LARGE(AW151:BE151,3))+IF(ISERROR(LARGE(AW151:BE151,4)),0,LARGE(AW151:BE151,4))</f>
        <v>0</v>
      </c>
      <c r="P151" s="44" t="n">
        <f aca="false">IF(ISERROR(LARGE(V151:BE151,1)),0,LARGE(V151:BE151,1))+IF(ISERROR(LARGE(V151:BE151,2)),0,LARGE(V151:BE151,2))+IF(ISERROR(LARGE(V151:BE151,3)),0,LARGE(V151:BE151,3))+IF(ISERROR(LARGE(V151:BE151,4)),0,LARGE(V151:BE151,4))+IF(ISERROR(LARGE(V151:BE151,5)),0,LARGE(V151:BE151,5))+IF(ISERROR(LARGE(V151:BE151,6)),0,LARGE(V151:BE151,6))+IF(ISERROR(LARGE(V151:BE151,7)),0,LARGE(V151:BE151,7))+IF(ISERROR(LARGE(V151:BE151,8)),0,LARGE(V151:BE151,8))+IF(ISERROR(LARGE(V151:BE151,9)),0,LARGE(V151:BE151,9))+IF(ISERROR(LARGE(V151:BE151,10)),0,LARGE(V151:BE151,10))+IF(ISERROR(LARGE(V151:BE151,11)),0,LARGE(V151:BE151,11))+IF(ISERROR(LARGE(V151:BE151,12)),0,LARGE(V151:BE151,12))</f>
        <v>50</v>
      </c>
      <c r="Q151" s="45" t="n">
        <f aca="false">COUNT(V151:BE151)</f>
        <v>1</v>
      </c>
      <c r="R151" s="45" t="n">
        <f aca="false">IF(ISERROR(LARGE(V151:AB151,5)),0,LARGE(V151:AB151,5))</f>
        <v>0</v>
      </c>
      <c r="S151" s="45" t="n">
        <f aca="false">IF(ISERROR(LARGE(AC151:AL151,5)),0,LARGE(AC151:AL151,5))</f>
        <v>0</v>
      </c>
      <c r="T151" s="45" t="n">
        <f aca="false">IF(ISERROR(LARGE(AM151:AV151,5)),0,LARGE(AM151:AV151,5))</f>
        <v>0</v>
      </c>
      <c r="U151" s="45" t="n">
        <f aca="false">IF(ISERROR(LARGE(AW151:BE151,5)),0,LARGE(AW151:BE151,5))</f>
        <v>0</v>
      </c>
      <c r="V151" s="8"/>
      <c r="W151" s="8"/>
      <c r="X151" s="8"/>
      <c r="Y151" s="8"/>
      <c r="Z151" s="8"/>
      <c r="AA151" s="8"/>
      <c r="AB151" s="8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10"/>
      <c r="AN151" s="10"/>
      <c r="AO151" s="10" t="n">
        <v>50</v>
      </c>
      <c r="AP151" s="10"/>
      <c r="AQ151" s="10"/>
      <c r="AR151" s="10"/>
      <c r="AS151" s="10"/>
      <c r="AT151" s="10"/>
      <c r="AU151" s="10"/>
      <c r="AV151" s="10"/>
      <c r="AW151" s="46"/>
      <c r="AX151" s="46"/>
      <c r="AY151" s="46"/>
      <c r="AZ151" s="46"/>
      <c r="BA151" s="46"/>
      <c r="BB151" s="46"/>
      <c r="BC151" s="46"/>
      <c r="BD151" s="46"/>
      <c r="BE151" s="46"/>
    </row>
    <row r="152" customFormat="false" ht="13.5" hidden="false" customHeight="true" outlineLevel="0" collapsed="false">
      <c r="A152" s="36" t="str">
        <f aca="false">IF(B152="","",IF(B152&gt;1,"UWAGA JUŻ BYŁ",""))</f>
        <v/>
      </c>
      <c r="B152" s="37" t="n">
        <f aca="false">IF(C152="","",COUNTIF($C$8:$C$49728,C152))</f>
        <v>1</v>
      </c>
      <c r="C152" s="37" t="str">
        <f aca="false">CONCATENATE(E152,F152,H152,G152)</f>
        <v>MRÓZRafał1973BOBROWNIKI WIELKIE</v>
      </c>
      <c r="D152" s="37" t="n">
        <f aca="false">IF(E152="","",COUNTA($E$8:E152))</f>
        <v>145</v>
      </c>
      <c r="E152" s="38" t="s">
        <v>371</v>
      </c>
      <c r="F152" s="37" t="s">
        <v>61</v>
      </c>
      <c r="G152" s="38" t="s">
        <v>372</v>
      </c>
      <c r="H152" s="38" t="n">
        <v>1973</v>
      </c>
      <c r="I152" s="37" t="str">
        <f aca="false">IF(ISERROR(VLOOKUP(H152,KATEGORIE!$C$13:$E$50006,MATCH(KATEGORIE!$E$12,KATEGORIE!$C$12:$E$12,0),0)),"",VLOOKUP(H152,KATEGORIE!$C$13:$E$50006,MATCH(KATEGORIE!$E$12,KATEGORIE!$C$12:$E$12,0),0))</f>
        <v>M</v>
      </c>
      <c r="J152" s="37" t="n">
        <f aca="false">IF(I152="","",COUNTIF($I$8:I152,I152))</f>
        <v>15</v>
      </c>
      <c r="K152" s="37" t="n">
        <f aca="false">COUNT(V152:BE152)</f>
        <v>1</v>
      </c>
      <c r="L152" s="40" t="n">
        <f aca="false">IF(ISERROR(LARGE(V152:AB152,1)),0,LARGE(V152:AB152,1))+IF(ISERROR(LARGE(V152:AB152,2)),0,LARGE(V152:AB152,2))+IF(ISERROR(LARGE(V152:AB152,3)),0,LARGE(V152:AB152,3))+IF(ISERROR(LARGE(V152:AB152,4)),0,LARGE(V152:AB152,4))</f>
        <v>0</v>
      </c>
      <c r="M152" s="41" t="n">
        <f aca="false">IF(ISERROR(LARGE(AC152:AL152,1)),0,LARGE(AC152:AL152,1))+IF(ISERROR(LARGE(AC152:AL152,2)),0,LARGE(AC152:AL152,2))+IF(ISERROR(LARGE(AC152:AL152,3)),0,LARGE(AC152:AL152,3))+IF(ISERROR(LARGE(AC152:AL152,4)),0,LARGE(AC152:AL152,4))</f>
        <v>0</v>
      </c>
      <c r="N152" s="42" t="n">
        <f aca="false">IF(ISERROR(LARGE(AM152:AV152,1)),0,LARGE(AM152:AV152,1))+IF(ISERROR(LARGE(AM152:AV152,2)),0,LARGE(AM152:AV152,2))+IF(ISERROR(LARGE(AM152:AV152,3)),0,LARGE(AM152:AV152,3))+IF(ISERROR(LARGE(AM152:AV152,4)),0,LARGE(AM152:AV152,4))</f>
        <v>50</v>
      </c>
      <c r="O152" s="43" t="n">
        <f aca="false">IF(ISERROR(LARGE(AW152:BE152,1)),0,LARGE(AW152:BE152,1))+IF(ISERROR(LARGE(AW152:BE152,2)),0,LARGE(AW152:BE152,2))+IF(ISERROR(LARGE(AW152:BE152,3)),0,LARGE(AW152:BE152,3))+IF(ISERROR(LARGE(AW152:BE152,4)),0,LARGE(AW152:BE152,4))</f>
        <v>0</v>
      </c>
      <c r="P152" s="44" t="n">
        <f aca="false">IF(ISERROR(LARGE(V152:BE152,1)),0,LARGE(V152:BE152,1))+IF(ISERROR(LARGE(V152:BE152,2)),0,LARGE(V152:BE152,2))+IF(ISERROR(LARGE(V152:BE152,3)),0,LARGE(V152:BE152,3))+IF(ISERROR(LARGE(V152:BE152,4)),0,LARGE(V152:BE152,4))+IF(ISERROR(LARGE(V152:BE152,5)),0,LARGE(V152:BE152,5))+IF(ISERROR(LARGE(V152:BE152,6)),0,LARGE(V152:BE152,6))+IF(ISERROR(LARGE(V152:BE152,7)),0,LARGE(V152:BE152,7))+IF(ISERROR(LARGE(V152:BE152,8)),0,LARGE(V152:BE152,8))+IF(ISERROR(LARGE(V152:BE152,9)),0,LARGE(V152:BE152,9))+IF(ISERROR(LARGE(V152:BE152,10)),0,LARGE(V152:BE152,10))+IF(ISERROR(LARGE(V152:BE152,11)),0,LARGE(V152:BE152,11))+IF(ISERROR(LARGE(V152:BE152,12)),0,LARGE(V152:BE152,12))</f>
        <v>50</v>
      </c>
      <c r="Q152" s="45" t="n">
        <f aca="false">COUNT(V152:BE152)</f>
        <v>1</v>
      </c>
      <c r="R152" s="45" t="n">
        <f aca="false">IF(ISERROR(LARGE(V152:AB152,5)),0,LARGE(V152:AB152,5))</f>
        <v>0</v>
      </c>
      <c r="S152" s="45" t="n">
        <f aca="false">IF(ISERROR(LARGE(AC152:AL152,5)),0,LARGE(AC152:AL152,5))</f>
        <v>0</v>
      </c>
      <c r="T152" s="45" t="n">
        <f aca="false">IF(ISERROR(LARGE(AM152:AV152,5)),0,LARGE(AM152:AV152,5))</f>
        <v>0</v>
      </c>
      <c r="U152" s="45" t="n">
        <f aca="false">IF(ISERROR(LARGE(AW152:BE152,5)),0,LARGE(AW152:BE152,5))</f>
        <v>0</v>
      </c>
      <c r="V152" s="8"/>
      <c r="W152" s="8"/>
      <c r="X152" s="8"/>
      <c r="Y152" s="8"/>
      <c r="Z152" s="8"/>
      <c r="AA152" s="8"/>
      <c r="AB152" s="8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10"/>
      <c r="AN152" s="10"/>
      <c r="AO152" s="10"/>
      <c r="AP152" s="10" t="n">
        <v>50</v>
      </c>
      <c r="AQ152" s="10"/>
      <c r="AR152" s="10"/>
      <c r="AS152" s="10"/>
      <c r="AT152" s="10"/>
      <c r="AU152" s="10"/>
      <c r="AV152" s="10"/>
      <c r="AW152" s="46"/>
      <c r="AX152" s="46"/>
      <c r="AY152" s="46"/>
      <c r="AZ152" s="46"/>
      <c r="BA152" s="46"/>
      <c r="BB152" s="46"/>
      <c r="BC152" s="46"/>
      <c r="BD152" s="46"/>
      <c r="BE152" s="46"/>
    </row>
    <row r="153" customFormat="false" ht="13.5" hidden="false" customHeight="true" outlineLevel="0" collapsed="false">
      <c r="A153" s="36" t="str">
        <f aca="false">IF(B153="","",IF(B153&gt;1,"UWAGA JUŻ BYŁ",""))</f>
        <v/>
      </c>
      <c r="B153" s="37" t="n">
        <f aca="false">IF(C153="","",COUNTIF($C$8:$C$49728,C153))</f>
        <v>1</v>
      </c>
      <c r="C153" s="37" t="str">
        <f aca="false">CONCATENATE(E153,F153,H153,G153)</f>
        <v>NAPORAMaciej1978GORLICKA GRUPA BIEGOWA</v>
      </c>
      <c r="D153" s="37" t="n">
        <f aca="false">IF(E153="","",COUNTA($E$8:E153))</f>
        <v>146</v>
      </c>
      <c r="E153" s="38" t="s">
        <v>373</v>
      </c>
      <c r="F153" s="37" t="s">
        <v>213</v>
      </c>
      <c r="G153" s="38" t="s">
        <v>107</v>
      </c>
      <c r="H153" s="38" t="n">
        <v>1978</v>
      </c>
      <c r="I153" s="37" t="str">
        <f aca="false">IF(ISERROR(VLOOKUP(H153,KATEGORIE!$C$13:$E$50006,MATCH(KATEGORIE!$E$12,KATEGORIE!$C$12:$E$12,0),0)),"",VLOOKUP(H153,KATEGORIE!$C$13:$E$50006,MATCH(KATEGORIE!$E$12,KATEGORIE!$C$12:$E$12,0),0))</f>
        <v>S2</v>
      </c>
      <c r="J153" s="37" t="n">
        <f aca="false">IF(I153="","",COUNTIF($I$8:I153,I153))</f>
        <v>46</v>
      </c>
      <c r="K153" s="37" t="n">
        <f aca="false">COUNT(V153:BE153)</f>
        <v>1</v>
      </c>
      <c r="L153" s="40" t="n">
        <f aca="false">IF(ISERROR(LARGE(V153:AB153,1)),0,LARGE(V153:AB153,1))+IF(ISERROR(LARGE(V153:AB153,2)),0,LARGE(V153:AB153,2))+IF(ISERROR(LARGE(V153:AB153,3)),0,LARGE(V153:AB153,3))+IF(ISERROR(LARGE(V153:AB153,4)),0,LARGE(V153:AB153,4))</f>
        <v>0</v>
      </c>
      <c r="M153" s="41" t="n">
        <f aca="false">IF(ISERROR(LARGE(AC153:AL153,1)),0,LARGE(AC153:AL153,1))+IF(ISERROR(LARGE(AC153:AL153,2)),0,LARGE(AC153:AL153,2))+IF(ISERROR(LARGE(AC153:AL153,3)),0,LARGE(AC153:AL153,3))+IF(ISERROR(LARGE(AC153:AL153,4)),0,LARGE(AC153:AL153,4))</f>
        <v>50</v>
      </c>
      <c r="N153" s="42" t="n">
        <f aca="false">IF(ISERROR(LARGE(AM153:AV153,1)),0,LARGE(AM153:AV153,1))+IF(ISERROR(LARGE(AM153:AV153,2)),0,LARGE(AM153:AV153,2))+IF(ISERROR(LARGE(AM153:AV153,3)),0,LARGE(AM153:AV153,3))+IF(ISERROR(LARGE(AM153:AV153,4)),0,LARGE(AM153:AV153,4))</f>
        <v>0</v>
      </c>
      <c r="O153" s="43" t="n">
        <f aca="false">IF(ISERROR(LARGE(AW153:BE153,1)),0,LARGE(AW153:BE153,1))+IF(ISERROR(LARGE(AW153:BE153,2)),0,LARGE(AW153:BE153,2))+IF(ISERROR(LARGE(AW153:BE153,3)),0,LARGE(AW153:BE153,3))+IF(ISERROR(LARGE(AW153:BE153,4)),0,LARGE(AW153:BE153,4))</f>
        <v>0</v>
      </c>
      <c r="P153" s="44" t="n">
        <f aca="false">IF(ISERROR(LARGE(V153:BE153,1)),0,LARGE(V153:BE153,1))+IF(ISERROR(LARGE(V153:BE153,2)),0,LARGE(V153:BE153,2))+IF(ISERROR(LARGE(V153:BE153,3)),0,LARGE(V153:BE153,3))+IF(ISERROR(LARGE(V153:BE153,4)),0,LARGE(V153:BE153,4))+IF(ISERROR(LARGE(V153:BE153,5)),0,LARGE(V153:BE153,5))+IF(ISERROR(LARGE(V153:BE153,6)),0,LARGE(V153:BE153,6))+IF(ISERROR(LARGE(V153:BE153,7)),0,LARGE(V153:BE153,7))+IF(ISERROR(LARGE(V153:BE153,8)),0,LARGE(V153:BE153,8))+IF(ISERROR(LARGE(V153:BE153,9)),0,LARGE(V153:BE153,9))+IF(ISERROR(LARGE(V153:BE153,10)),0,LARGE(V153:BE153,10))+IF(ISERROR(LARGE(V153:BE153,11)),0,LARGE(V153:BE153,11))+IF(ISERROR(LARGE(V153:BE153,12)),0,LARGE(V153:BE153,12))</f>
        <v>50</v>
      </c>
      <c r="Q153" s="45" t="n">
        <f aca="false">COUNT(V153:BE153)</f>
        <v>1</v>
      </c>
      <c r="R153" s="45" t="n">
        <f aca="false">IF(ISERROR(LARGE(V153:AB153,5)),0,LARGE(V153:AB153,5))</f>
        <v>0</v>
      </c>
      <c r="S153" s="45" t="n">
        <f aca="false">IF(ISERROR(LARGE(AC153:AL153,5)),0,LARGE(AC153:AL153,5))</f>
        <v>0</v>
      </c>
      <c r="T153" s="45" t="n">
        <f aca="false">IF(ISERROR(LARGE(AM153:AV153,5)),0,LARGE(AM153:AV153,5))</f>
        <v>0</v>
      </c>
      <c r="U153" s="45" t="n">
        <f aca="false">IF(ISERROR(LARGE(AW153:BE153,5)),0,LARGE(AW153:BE153,5))</f>
        <v>0</v>
      </c>
      <c r="V153" s="8"/>
      <c r="W153" s="8"/>
      <c r="X153" s="8"/>
      <c r="Y153" s="8"/>
      <c r="Z153" s="8"/>
      <c r="AA153" s="8"/>
      <c r="AB153" s="8"/>
      <c r="AC153" s="9" t="n">
        <v>50</v>
      </c>
      <c r="AD153" s="9"/>
      <c r="AE153" s="9"/>
      <c r="AF153" s="9"/>
      <c r="AG153" s="9"/>
      <c r="AH153" s="9"/>
      <c r="AI153" s="9"/>
      <c r="AJ153" s="9"/>
      <c r="AK153" s="9"/>
      <c r="AL153" s="9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46"/>
      <c r="AX153" s="46"/>
      <c r="AY153" s="46"/>
      <c r="AZ153" s="46"/>
      <c r="BA153" s="46"/>
      <c r="BB153" s="46"/>
      <c r="BC153" s="46"/>
      <c r="BD153" s="46"/>
      <c r="BE153" s="46"/>
    </row>
    <row r="154" customFormat="false" ht="13.5" hidden="false" customHeight="true" outlineLevel="0" collapsed="false">
      <c r="A154" s="36" t="str">
        <f aca="false">IF(B154="","",IF(B154&gt;1,"UWAGA JUŻ BYŁ",""))</f>
        <v/>
      </c>
      <c r="B154" s="37" t="n">
        <f aca="false">IF(C154="","",COUNTIF($C$8:$C$49728,C154))</f>
        <v>1</v>
      </c>
      <c r="C154" s="37" t="str">
        <f aca="false">CONCATENATE(E154,F154,H154,G154)</f>
        <v>CZARNYWojciech1989BEZ ACL</v>
      </c>
      <c r="D154" s="37" t="n">
        <f aca="false">IF(E154="","",COUNTA($E$8:E154))</f>
        <v>147</v>
      </c>
      <c r="E154" s="38" t="s">
        <v>374</v>
      </c>
      <c r="F154" s="37" t="s">
        <v>67</v>
      </c>
      <c r="G154" s="38" t="s">
        <v>375</v>
      </c>
      <c r="H154" s="38" t="n">
        <v>1989</v>
      </c>
      <c r="I154" s="37" t="str">
        <f aca="false">IF(ISERROR(VLOOKUP(H154,KATEGORIE!$C$13:$E$50006,MATCH(KATEGORIE!$E$12,KATEGORIE!$C$12:$E$12,0),0)),"",VLOOKUP(H154,KATEGORIE!$C$13:$E$50006,MATCH(KATEGORIE!$E$12,KATEGORIE!$C$12:$E$12,0),0))</f>
        <v>S1</v>
      </c>
      <c r="J154" s="37" t="n">
        <f aca="false">IF(I154="","",COUNTIF($I$8:I154,I154))</f>
        <v>26</v>
      </c>
      <c r="K154" s="37" t="n">
        <f aca="false">COUNT(V154:BE154)</f>
        <v>1</v>
      </c>
      <c r="L154" s="40" t="n">
        <f aca="false">IF(ISERROR(LARGE(V154:AB154,1)),0,LARGE(V154:AB154,1))+IF(ISERROR(LARGE(V154:AB154,2)),0,LARGE(V154:AB154,2))+IF(ISERROR(LARGE(V154:AB154,3)),0,LARGE(V154:AB154,3))+IF(ISERROR(LARGE(V154:AB154,4)),0,LARGE(V154:AB154,4))</f>
        <v>0</v>
      </c>
      <c r="M154" s="41" t="n">
        <f aca="false">IF(ISERROR(LARGE(AC154:AL154,1)),0,LARGE(AC154:AL154,1))+IF(ISERROR(LARGE(AC154:AL154,2)),0,LARGE(AC154:AL154,2))+IF(ISERROR(LARGE(AC154:AL154,3)),0,LARGE(AC154:AL154,3))+IF(ISERROR(LARGE(AC154:AL154,4)),0,LARGE(AC154:AL154,4))</f>
        <v>0</v>
      </c>
      <c r="N154" s="42" t="n">
        <f aca="false">IF(ISERROR(LARGE(AM154:AV154,1)),0,LARGE(AM154:AV154,1))+IF(ISERROR(LARGE(AM154:AV154,2)),0,LARGE(AM154:AV154,2))+IF(ISERROR(LARGE(AM154:AV154,3)),0,LARGE(AM154:AV154,3))+IF(ISERROR(LARGE(AM154:AV154,4)),0,LARGE(AM154:AV154,4))</f>
        <v>0</v>
      </c>
      <c r="O154" s="43" t="n">
        <f aca="false">IF(ISERROR(LARGE(AW154:BE154,1)),0,LARGE(AW154:BE154,1))+IF(ISERROR(LARGE(AW154:BE154,2)),0,LARGE(AW154:BE154,2))+IF(ISERROR(LARGE(AW154:BE154,3)),0,LARGE(AW154:BE154,3))+IF(ISERROR(LARGE(AW154:BE154,4)),0,LARGE(AW154:BE154,4))</f>
        <v>50</v>
      </c>
      <c r="P154" s="44" t="n">
        <f aca="false">IF(ISERROR(LARGE(V154:BE154,1)),0,LARGE(V154:BE154,1))+IF(ISERROR(LARGE(V154:BE154,2)),0,LARGE(V154:BE154,2))+IF(ISERROR(LARGE(V154:BE154,3)),0,LARGE(V154:BE154,3))+IF(ISERROR(LARGE(V154:BE154,4)),0,LARGE(V154:BE154,4))+IF(ISERROR(LARGE(V154:BE154,5)),0,LARGE(V154:BE154,5))+IF(ISERROR(LARGE(V154:BE154,6)),0,LARGE(V154:BE154,6))+IF(ISERROR(LARGE(V154:BE154,7)),0,LARGE(V154:BE154,7))+IF(ISERROR(LARGE(V154:BE154,8)),0,LARGE(V154:BE154,8))+IF(ISERROR(LARGE(V154:BE154,9)),0,LARGE(V154:BE154,9))+IF(ISERROR(LARGE(V154:BE154,10)),0,LARGE(V154:BE154,10))+IF(ISERROR(LARGE(V154:BE154,11)),0,LARGE(V154:BE154,11))+IF(ISERROR(LARGE(V154:BE154,12)),0,LARGE(V154:BE154,12))</f>
        <v>50</v>
      </c>
      <c r="Q154" s="45" t="n">
        <f aca="false">COUNT(V154:BE154)</f>
        <v>1</v>
      </c>
      <c r="R154" s="45" t="n">
        <f aca="false">IF(ISERROR(LARGE(V154:AB154,5)),0,LARGE(V154:AB154,5))</f>
        <v>0</v>
      </c>
      <c r="S154" s="45" t="n">
        <f aca="false">IF(ISERROR(LARGE(AC154:AL154,5)),0,LARGE(AC154:AL154,5))</f>
        <v>0</v>
      </c>
      <c r="T154" s="45" t="n">
        <f aca="false">IF(ISERROR(LARGE(AM154:AV154,5)),0,LARGE(AM154:AV154,5))</f>
        <v>0</v>
      </c>
      <c r="U154" s="45" t="n">
        <f aca="false">IF(ISERROR(LARGE(AW154:BE154,5)),0,LARGE(AW154:BE154,5))</f>
        <v>0</v>
      </c>
      <c r="V154" s="8"/>
      <c r="W154" s="8"/>
      <c r="X154" s="8"/>
      <c r="Y154" s="8"/>
      <c r="Z154" s="8"/>
      <c r="AA154" s="8"/>
      <c r="AB154" s="8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46" t="n">
        <v>50</v>
      </c>
      <c r="AX154" s="46"/>
      <c r="AY154" s="46"/>
      <c r="AZ154" s="46"/>
      <c r="BA154" s="46"/>
      <c r="BB154" s="46"/>
      <c r="BC154" s="46"/>
      <c r="BD154" s="46"/>
      <c r="BE154" s="46"/>
    </row>
    <row r="155" customFormat="false" ht="13.5" hidden="false" customHeight="true" outlineLevel="0" collapsed="false">
      <c r="A155" s="36" t="str">
        <f aca="false">IF(B155="","",IF(B155&gt;1,"UWAGA JUŻ BYŁ",""))</f>
        <v/>
      </c>
      <c r="B155" s="37" t="n">
        <f aca="false">IF(C155="","",COUNTIF($C$8:$C$49728,C155))</f>
        <v>1</v>
      </c>
      <c r="C155" s="37" t="str">
        <f aca="false">CONCATENATE(E155,F155,H155,G155)</f>
        <v>DRWIĘGAMaciejPOZYTYWNIEZABIEGANI SANOK</v>
      </c>
      <c r="D155" s="37" t="n">
        <f aca="false">IF(E155="","",COUNTA($E$8:E155))</f>
        <v>148</v>
      </c>
      <c r="E155" s="38" t="s">
        <v>376</v>
      </c>
      <c r="F155" s="37" t="s">
        <v>213</v>
      </c>
      <c r="G155" s="38" t="s">
        <v>361</v>
      </c>
      <c r="H155" s="38"/>
      <c r="I155" s="37" t="str">
        <f aca="false">IF(ISERROR(VLOOKUP(H155,KATEGORIE!$C$13:$E$50006,MATCH(KATEGORIE!$E$12,KATEGORIE!$C$12:$E$12,0),0)),"",VLOOKUP(H155,KATEGORIE!$C$13:$E$50006,MATCH(KATEGORIE!$E$12,KATEGORIE!$C$12:$E$12,0),0))</f>
        <v/>
      </c>
      <c r="J155" s="37" t="str">
        <f aca="false">IF(I155="","",COUNTIF($I$8:I155,I155))</f>
        <v/>
      </c>
      <c r="K155" s="37" t="n">
        <f aca="false">COUNT(V155:BE155)</f>
        <v>1</v>
      </c>
      <c r="L155" s="40" t="n">
        <f aca="false">IF(ISERROR(LARGE(V155:AB155,1)),0,LARGE(V155:AB155,1))+IF(ISERROR(LARGE(V155:AB155,2)),0,LARGE(V155:AB155,2))+IF(ISERROR(LARGE(V155:AB155,3)),0,LARGE(V155:AB155,3))+IF(ISERROR(LARGE(V155:AB155,4)),0,LARGE(V155:AB155,4))</f>
        <v>0</v>
      </c>
      <c r="M155" s="41" t="n">
        <f aca="false">IF(ISERROR(LARGE(AC155:AL155,1)),0,LARGE(AC155:AL155,1))+IF(ISERROR(LARGE(AC155:AL155,2)),0,LARGE(AC155:AL155,2))+IF(ISERROR(LARGE(AC155:AL155,3)),0,LARGE(AC155:AL155,3))+IF(ISERROR(LARGE(AC155:AL155,4)),0,LARGE(AC155:AL155,4))</f>
        <v>0</v>
      </c>
      <c r="N155" s="42" t="n">
        <f aca="false">IF(ISERROR(LARGE(AM155:AV155,1)),0,LARGE(AM155:AV155,1))+IF(ISERROR(LARGE(AM155:AV155,2)),0,LARGE(AM155:AV155,2))+IF(ISERROR(LARGE(AM155:AV155,3)),0,LARGE(AM155:AV155,3))+IF(ISERROR(LARGE(AM155:AV155,4)),0,LARGE(AM155:AV155,4))</f>
        <v>50</v>
      </c>
      <c r="O155" s="43" t="n">
        <f aca="false">IF(ISERROR(LARGE(AX155:BE155,1)),0,LARGE(AX155:BE155,1))+IF(ISERROR(LARGE(AX155:BE155,2)),0,LARGE(AX155:BE155,2))+IF(ISERROR(LARGE(AX155:BE155,3)),0,LARGE(AX155:BE155,3))+IF(ISERROR(LARGE(AX155:BE155,4)),0,LARGE(AX155:BE155,4))</f>
        <v>0</v>
      </c>
      <c r="P155" s="44" t="n">
        <f aca="false">IF(ISERROR(LARGE(V155:BE155,1)),0,LARGE(V155:BE155,1))+IF(ISERROR(LARGE(V155:BE155,2)),0,LARGE(V155:BE155,2))+IF(ISERROR(LARGE(V155:BE155,3)),0,LARGE(V155:BE155,3))+IF(ISERROR(LARGE(V155:BE155,4)),0,LARGE(V155:BE155,4))+IF(ISERROR(LARGE(V155:BE155,5)),0,LARGE(V155:BE155,5))+IF(ISERROR(LARGE(V155:BE155,6)),0,LARGE(V155:BE155,6))+IF(ISERROR(LARGE(V155:BE155,7)),0,LARGE(V155:BE155,7))+IF(ISERROR(LARGE(V155:BE155,8)),0,LARGE(V155:BE155,8))+IF(ISERROR(LARGE(V155:BE155,9)),0,LARGE(V155:BE155,9))+IF(ISERROR(LARGE(V155:BE155,10)),0,LARGE(V155:BE155,10))+IF(ISERROR(LARGE(V155:BE155,11)),0,LARGE(V155:BE155,11))+IF(ISERROR(LARGE(V155:BE155,12)),0,LARGE(V155:BE155,12))</f>
        <v>50</v>
      </c>
      <c r="Q155" s="45" t="n">
        <f aca="false">COUNT(V155:BE155)</f>
        <v>1</v>
      </c>
      <c r="R155" s="45" t="n">
        <f aca="false">IF(ISERROR(LARGE(V155:AB155,5)),0,LARGE(V155:AB155,5))</f>
        <v>0</v>
      </c>
      <c r="S155" s="45" t="n">
        <f aca="false">IF(ISERROR(LARGE(AC155:AL155,5)),0,LARGE(AC155:AL155,5))</f>
        <v>0</v>
      </c>
      <c r="T155" s="45" t="n">
        <f aca="false">IF(ISERROR(LARGE(AM155:AV155,5)),0,LARGE(AM155:AV155,5))</f>
        <v>0</v>
      </c>
      <c r="U155" s="45" t="n">
        <f aca="false">IF(ISERROR(LARGE(AX155:BE155,5)),0,LARGE(AX155:BE155,5))</f>
        <v>0</v>
      </c>
      <c r="V155" s="8"/>
      <c r="W155" s="8"/>
      <c r="X155" s="8"/>
      <c r="Y155" s="8"/>
      <c r="Z155" s="8"/>
      <c r="AA155" s="8"/>
      <c r="AB155" s="8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10"/>
      <c r="AN155" s="10"/>
      <c r="AO155" s="10"/>
      <c r="AP155" s="10"/>
      <c r="AQ155" s="10"/>
      <c r="AR155" s="10"/>
      <c r="AS155" s="10" t="n">
        <v>50</v>
      </c>
      <c r="AT155" s="10"/>
      <c r="AU155" s="10"/>
      <c r="AV155" s="10"/>
      <c r="AW155" s="46"/>
      <c r="AX155" s="46"/>
      <c r="AY155" s="46"/>
      <c r="AZ155" s="46"/>
      <c r="BA155" s="46"/>
      <c r="BB155" s="46"/>
      <c r="BC155" s="46"/>
      <c r="BD155" s="46"/>
      <c r="BE155" s="46"/>
    </row>
    <row r="156" customFormat="false" ht="13.5" hidden="false" customHeight="true" outlineLevel="0" collapsed="false">
      <c r="A156" s="36" t="str">
        <f aca="false">IF(B156="","",IF(B156&gt;1,"UWAGA JUŻ BYŁ",""))</f>
        <v/>
      </c>
      <c r="B156" s="37" t="n">
        <f aca="false">IF(C156="","",COUNTIF($C$8:$C$49728,C156))</f>
        <v>1</v>
      </c>
      <c r="C156" s="37" t="str">
        <f aca="false">CONCATENATE(E156,F156,H156,G156)</f>
        <v>KASPROWICZMarcinALGORYTM.EDU.PL</v>
      </c>
      <c r="D156" s="37" t="n">
        <f aca="false">IF(E156="","",COUNTA($E$8:E156))</f>
        <v>149</v>
      </c>
      <c r="E156" s="38" t="s">
        <v>377</v>
      </c>
      <c r="F156" s="37" t="s">
        <v>76</v>
      </c>
      <c r="G156" s="38" t="s">
        <v>378</v>
      </c>
      <c r="H156" s="38"/>
      <c r="I156" s="37" t="str">
        <f aca="false">IF(ISERROR(VLOOKUP(H156,KATEGORIE!$C$13:$E$50006,MATCH(KATEGORIE!$E$12,KATEGORIE!$C$12:$E$12,0),0)),"",VLOOKUP(H156,KATEGORIE!$C$13:$E$50006,MATCH(KATEGORIE!$E$12,KATEGORIE!$C$12:$E$12,0),0))</f>
        <v/>
      </c>
      <c r="J156" s="37" t="str">
        <f aca="false">IF(I156="","",COUNTIF($I$8:I156,I156))</f>
        <v/>
      </c>
      <c r="K156" s="37" t="n">
        <f aca="false">COUNT(V156:BE156)</f>
        <v>1</v>
      </c>
      <c r="L156" s="40" t="n">
        <f aca="false">IF(ISERROR(LARGE(V156:AB156,1)),0,LARGE(V156:AB156,1))+IF(ISERROR(LARGE(V156:AB156,2)),0,LARGE(V156:AB156,2))+IF(ISERROR(LARGE(V156:AB156,3)),0,LARGE(V156:AB156,3))+IF(ISERROR(LARGE(V156:AB156,4)),0,LARGE(V156:AB156,4))</f>
        <v>0</v>
      </c>
      <c r="M156" s="41" t="n">
        <f aca="false">IF(ISERROR(LARGE(AC156:AL156,1)),0,LARGE(AC156:AL156,1))+IF(ISERROR(LARGE(AC156:AL156,2)),0,LARGE(AC156:AL156,2))+IF(ISERROR(LARGE(AC156:AL156,3)),0,LARGE(AC156:AL156,3))+IF(ISERROR(LARGE(AC156:AL156,4)),0,LARGE(AC156:AL156,4))</f>
        <v>50</v>
      </c>
      <c r="N156" s="42" t="n">
        <f aca="false">IF(ISERROR(LARGE(AM156:AV156,1)),0,LARGE(AM156:AV156,1))+IF(ISERROR(LARGE(AM156:AV156,2)),0,LARGE(AM156:AV156,2))+IF(ISERROR(LARGE(AM156:AV156,3)),0,LARGE(AM156:AV156,3))+IF(ISERROR(LARGE(AM156:AV156,4)),0,LARGE(AM156:AV156,4))</f>
        <v>0</v>
      </c>
      <c r="O156" s="43" t="n">
        <f aca="false">IF(ISERROR(LARGE(AW156:BE156,1)),0,LARGE(AW156:BE156,1))+IF(ISERROR(LARGE(AW156:BE156,2)),0,LARGE(AW156:BE156,2))+IF(ISERROR(LARGE(AW156:BE156,3)),0,LARGE(AW156:BE156,3))+IF(ISERROR(LARGE(AW156:BE156,4)),0,LARGE(AW156:BE156,4))</f>
        <v>0</v>
      </c>
      <c r="P156" s="44" t="n">
        <f aca="false">IF(ISERROR(LARGE(V156:BE156,1)),0,LARGE(V156:BE156,1))+IF(ISERROR(LARGE(V156:BE156,2)),0,LARGE(V156:BE156,2))+IF(ISERROR(LARGE(V156:BE156,3)),0,LARGE(V156:BE156,3))+IF(ISERROR(LARGE(V156:BE156,4)),0,LARGE(V156:BE156,4))+IF(ISERROR(LARGE(V156:BE156,5)),0,LARGE(V156:BE156,5))+IF(ISERROR(LARGE(V156:BE156,6)),0,LARGE(V156:BE156,6))+IF(ISERROR(LARGE(V156:BE156,7)),0,LARGE(V156:BE156,7))+IF(ISERROR(LARGE(V156:BE156,8)),0,LARGE(V156:BE156,8))+IF(ISERROR(LARGE(V156:BE156,9)),0,LARGE(V156:BE156,9))+IF(ISERROR(LARGE(V156:BE156,10)),0,LARGE(V156:BE156,10))+IF(ISERROR(LARGE(V156:BE156,11)),0,LARGE(V156:BE156,11))+IF(ISERROR(LARGE(V156:BE156,12)),0,LARGE(V156:BE156,12))</f>
        <v>50</v>
      </c>
      <c r="Q156" s="45" t="n">
        <f aca="false">COUNT(V156:BE156)</f>
        <v>1</v>
      </c>
      <c r="R156" s="45" t="n">
        <f aca="false">IF(ISERROR(LARGE(V156:AB156,5)),0,LARGE(V156:AB156,5))</f>
        <v>0</v>
      </c>
      <c r="S156" s="45" t="n">
        <f aca="false">IF(ISERROR(LARGE(AC156:AL156,5)),0,LARGE(AC156:AL156,5))</f>
        <v>0</v>
      </c>
      <c r="T156" s="45" t="n">
        <f aca="false">IF(ISERROR(LARGE(AM156:AV156,5)),0,LARGE(AM156:AV156,5))</f>
        <v>0</v>
      </c>
      <c r="U156" s="45" t="n">
        <f aca="false">IF(ISERROR(LARGE(AW156:BE156,5)),0,LARGE(AW156:BE156,5))</f>
        <v>0</v>
      </c>
      <c r="V156" s="8"/>
      <c r="W156" s="8"/>
      <c r="X156" s="8"/>
      <c r="Y156" s="8"/>
      <c r="Z156" s="8"/>
      <c r="AA156" s="8"/>
      <c r="AB156" s="8"/>
      <c r="AC156" s="9"/>
      <c r="AD156" s="9" t="n">
        <v>50</v>
      </c>
      <c r="AE156" s="9"/>
      <c r="AF156" s="9"/>
      <c r="AG156" s="9"/>
      <c r="AH156" s="9"/>
      <c r="AI156" s="9"/>
      <c r="AJ156" s="9"/>
      <c r="AK156" s="9"/>
      <c r="AL156" s="9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46"/>
      <c r="AX156" s="46"/>
      <c r="AY156" s="46"/>
      <c r="AZ156" s="46"/>
      <c r="BA156" s="46"/>
      <c r="BB156" s="46"/>
      <c r="BC156" s="46"/>
      <c r="BD156" s="46"/>
      <c r="BE156" s="46"/>
    </row>
    <row r="157" customFormat="false" ht="13.5" hidden="false" customHeight="true" outlineLevel="0" collapsed="false">
      <c r="A157" s="36" t="str">
        <f aca="false">IF(B157="","",IF(B157&gt;1,"UWAGA JUŻ BYŁ",""))</f>
        <v/>
      </c>
      <c r="B157" s="37" t="n">
        <f aca="false">IF(C157="","",COUNTIF($C$8:$C$49728,C157))</f>
        <v>1</v>
      </c>
      <c r="C157" s="37" t="str">
        <f aca="false">CONCATENATE(E157,F157,H157,G157)</f>
        <v>KLINIKPaweł1982RAFAKO S.A./BBL RACIBÓRZ</v>
      </c>
      <c r="D157" s="37" t="n">
        <f aca="false">IF(E157="","",COUNTA($E$8:E157))</f>
        <v>150</v>
      </c>
      <c r="E157" s="38" t="s">
        <v>379</v>
      </c>
      <c r="F157" s="37" t="s">
        <v>181</v>
      </c>
      <c r="G157" s="38" t="s">
        <v>380</v>
      </c>
      <c r="H157" s="38" t="n">
        <v>1982</v>
      </c>
      <c r="I157" s="37" t="str">
        <f aca="false">IF(ISERROR(VLOOKUP(H157,KATEGORIE!$C$13:$E$50006,MATCH(KATEGORIE!$E$12,KATEGORIE!$C$12:$E$12,0),0)),"",VLOOKUP(H157,KATEGORIE!$C$13:$E$50006,MATCH(KATEGORIE!$E$12,KATEGORIE!$C$12:$E$12,0),0))</f>
        <v>S2</v>
      </c>
      <c r="J157" s="37" t="n">
        <f aca="false">IF(I157="","",COUNTIF($I$8:I157,I157))</f>
        <v>47</v>
      </c>
      <c r="K157" s="37" t="n">
        <f aca="false">COUNT(V157:BE157)</f>
        <v>1</v>
      </c>
      <c r="L157" s="40" t="n">
        <f aca="false">IF(ISERROR(LARGE(V157:AB157,1)),0,LARGE(V157:AB157,1))+IF(ISERROR(LARGE(V157:AB157,2)),0,LARGE(V157:AB157,2))+IF(ISERROR(LARGE(V157:AB157,3)),0,LARGE(V157:AB157,3))+IF(ISERROR(LARGE(V157:AB157,4)),0,LARGE(V157:AB157,4))</f>
        <v>0</v>
      </c>
      <c r="M157" s="41" t="n">
        <f aca="false">IF(ISERROR(LARGE(AC157:AL157,1)),0,LARGE(AC157:AL157,1))+IF(ISERROR(LARGE(AC157:AL157,2)),0,LARGE(AC157:AL157,2))+IF(ISERROR(LARGE(AC157:AL157,3)),0,LARGE(AC157:AL157,3))+IF(ISERROR(LARGE(AC157:AL157,4)),0,LARGE(AC157:AL157,4))</f>
        <v>50</v>
      </c>
      <c r="N157" s="42" t="n">
        <f aca="false">IF(ISERROR(LARGE(AM157:AV157,1)),0,LARGE(AM157:AV157,1))+IF(ISERROR(LARGE(AM157:AV157,2)),0,LARGE(AM157:AV157,2))+IF(ISERROR(LARGE(AM157:AV157,3)),0,LARGE(AM157:AV157,3))+IF(ISERROR(LARGE(AM157:AV157,4)),0,LARGE(AM157:AV157,4))</f>
        <v>0</v>
      </c>
      <c r="O157" s="43" t="n">
        <f aca="false">IF(ISERROR(LARGE(AW157:BE157,1)),0,LARGE(AW157:BE157,1))+IF(ISERROR(LARGE(AW157:BE157,2)),0,LARGE(AW157:BE157,2))+IF(ISERROR(LARGE(AW157:BE157,3)),0,LARGE(AW157:BE157,3))+IF(ISERROR(LARGE(AW157:BE157,4)),0,LARGE(AW157:BE157,4))</f>
        <v>0</v>
      </c>
      <c r="P157" s="44" t="n">
        <f aca="false">IF(ISERROR(LARGE(V157:BE157,1)),0,LARGE(V157:BE157,1))+IF(ISERROR(LARGE(V157:BE157,2)),0,LARGE(V157:BE157,2))+IF(ISERROR(LARGE(V157:BE157,3)),0,LARGE(V157:BE157,3))+IF(ISERROR(LARGE(V157:BE157,4)),0,LARGE(V157:BE157,4))+IF(ISERROR(LARGE(V157:BE157,5)),0,LARGE(V157:BE157,5))+IF(ISERROR(LARGE(V157:BE157,6)),0,LARGE(V157:BE157,6))+IF(ISERROR(LARGE(V157:BE157,7)),0,LARGE(V157:BE157,7))+IF(ISERROR(LARGE(V157:BE157,8)),0,LARGE(V157:BE157,8))+IF(ISERROR(LARGE(V157:BE157,9)),0,LARGE(V157:BE157,9))+IF(ISERROR(LARGE(V157:BE157,10)),0,LARGE(V157:BE157,10))+IF(ISERROR(LARGE(V157:BE157,11)),0,LARGE(V157:BE157,11))+IF(ISERROR(LARGE(V157:BE157,12)),0,LARGE(V157:BE157,12))</f>
        <v>50</v>
      </c>
      <c r="Q157" s="45" t="n">
        <f aca="false">COUNT(V157:BE157)</f>
        <v>1</v>
      </c>
      <c r="R157" s="45" t="n">
        <f aca="false">IF(ISERROR(LARGE(V157:AB157,5)),0,LARGE(V157:AB157,5))</f>
        <v>0</v>
      </c>
      <c r="S157" s="45" t="n">
        <f aca="false">IF(ISERROR(LARGE(AC157:AL157,5)),0,LARGE(AC157:AL157,5))</f>
        <v>0</v>
      </c>
      <c r="T157" s="45" t="n">
        <f aca="false">IF(ISERROR(LARGE(AM157:AV157,5)),0,LARGE(AM157:AV157,5))</f>
        <v>0</v>
      </c>
      <c r="U157" s="45" t="n">
        <f aca="false">IF(ISERROR(LARGE(AW157:BE157,5)),0,LARGE(AW157:BE157,5))</f>
        <v>0</v>
      </c>
      <c r="V157" s="8"/>
      <c r="W157" s="8"/>
      <c r="X157" s="8"/>
      <c r="Y157" s="8"/>
      <c r="Z157" s="8"/>
      <c r="AA157" s="8"/>
      <c r="AB157" s="8"/>
      <c r="AC157" s="9"/>
      <c r="AD157" s="9"/>
      <c r="AE157" s="9" t="n">
        <v>50</v>
      </c>
      <c r="AF157" s="9"/>
      <c r="AG157" s="9"/>
      <c r="AH157" s="9"/>
      <c r="AI157" s="9"/>
      <c r="AJ157" s="9"/>
      <c r="AK157" s="9"/>
      <c r="AL157" s="9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customFormat="false" ht="13.5" hidden="false" customHeight="true" outlineLevel="0" collapsed="false">
      <c r="A158" s="36" t="str">
        <f aca="false">IF(B158="","",IF(B158&gt;1,"UWAGA JUŻ BYŁ",""))</f>
        <v/>
      </c>
      <c r="B158" s="37" t="n">
        <f aca="false">IF(C158="","",COUNTIF($C$8:$C$49728,C158))</f>
        <v>1</v>
      </c>
      <c r="C158" s="37" t="str">
        <f aca="false">CONCATENATE(E158,F158,H158,G158)</f>
        <v>SALETRAGrzegorz</v>
      </c>
      <c r="D158" s="37" t="n">
        <f aca="false">IF(E158="","",COUNTA($E$8:E158))</f>
        <v>151</v>
      </c>
      <c r="E158" s="38" t="s">
        <v>381</v>
      </c>
      <c r="F158" s="37" t="s">
        <v>64</v>
      </c>
      <c r="G158" s="38"/>
      <c r="H158" s="38"/>
      <c r="I158" s="37" t="str">
        <f aca="false">IF(ISERROR(VLOOKUP(H158,KATEGORIE!$C$13:$E$50006,MATCH(KATEGORIE!$E$12,KATEGORIE!$C$12:$E$12,0),0)),"",VLOOKUP(H158,KATEGORIE!$C$13:$E$50006,MATCH(KATEGORIE!$E$12,KATEGORIE!$C$12:$E$12,0),0))</f>
        <v/>
      </c>
      <c r="J158" s="37" t="str">
        <f aca="false">IF(I158="","",COUNTIF($I$8:I158,I158))</f>
        <v/>
      </c>
      <c r="K158" s="37" t="n">
        <f aca="false">COUNT(V158:BE158)</f>
        <v>1</v>
      </c>
      <c r="L158" s="40" t="n">
        <f aca="false">IF(ISERROR(LARGE(V158:AB158,1)),0,LARGE(V158:AB158,1))+IF(ISERROR(LARGE(V158:AB158,2)),0,LARGE(V158:AB158,2))+IF(ISERROR(LARGE(V158:AB158,3)),0,LARGE(V158:AB158,3))+IF(ISERROR(LARGE(V158:AB158,4)),0,LARGE(V158:AB158,4))</f>
        <v>0</v>
      </c>
      <c r="M158" s="41" t="n">
        <f aca="false">IF(ISERROR(LARGE(AC158:AL158,1)),0,LARGE(AC158:AL158,1))+IF(ISERROR(LARGE(AC158:AL158,2)),0,LARGE(AC158:AL158,2))+IF(ISERROR(LARGE(AC158:AL158,3)),0,LARGE(AC158:AL158,3))+IF(ISERROR(LARGE(AC158:AL158,4)),0,LARGE(AC158:AL158,4))</f>
        <v>0</v>
      </c>
      <c r="N158" s="42" t="n">
        <f aca="false">IF(ISERROR(LARGE(AM158:AV158,1)),0,LARGE(AM158:AV158,1))+IF(ISERROR(LARGE(AM158:AV158,2)),0,LARGE(AM158:AV158,2))+IF(ISERROR(LARGE(AM158:AV158,3)),0,LARGE(AM158:AV158,3))+IF(ISERROR(LARGE(AM158:AV158,4)),0,LARGE(AM158:AV158,4))</f>
        <v>0</v>
      </c>
      <c r="O158" s="43" t="n">
        <f aca="false">IF(ISERROR(LARGE(AW158:BE158,1)),0,LARGE(AW158:BE158,1))+IF(ISERROR(LARGE(AW158:BE158,2)),0,LARGE(AW158:BE158,2))+IF(ISERROR(LARGE(AW158:BE158,3)),0,LARGE(AW158:BE158,3))+IF(ISERROR(LARGE(AW158:BE158,4)),0,LARGE(AW158:BE158,4))</f>
        <v>50</v>
      </c>
      <c r="P158" s="44" t="n">
        <f aca="false">IF(ISERROR(LARGE(V158:BE158,1)),0,LARGE(V158:BE158,1))+IF(ISERROR(LARGE(V158:BE158,2)),0,LARGE(V158:BE158,2))+IF(ISERROR(LARGE(V158:BE158,3)),0,LARGE(V158:BE158,3))+IF(ISERROR(LARGE(V158:BE158,4)),0,LARGE(V158:BE158,4))+IF(ISERROR(LARGE(V158:BE158,5)),0,LARGE(V158:BE158,5))+IF(ISERROR(LARGE(V158:BE158,6)),0,LARGE(V158:BE158,6))+IF(ISERROR(LARGE(V158:BE158,7)),0,LARGE(V158:BE158,7))+IF(ISERROR(LARGE(V158:BE158,8)),0,LARGE(V158:BE158,8))+IF(ISERROR(LARGE(V158:BE158,9)),0,LARGE(V158:BE158,9))+IF(ISERROR(LARGE(V158:BE158,10)),0,LARGE(V158:BE158,10))+IF(ISERROR(LARGE(V158:BE158,11)),0,LARGE(V158:BE158,11))+IF(ISERROR(LARGE(V158:BE158,12)),0,LARGE(V158:BE158,12))</f>
        <v>50</v>
      </c>
      <c r="Q158" s="45" t="n">
        <f aca="false">COUNT(V158:BE158)</f>
        <v>1</v>
      </c>
      <c r="R158" s="45" t="n">
        <f aca="false">IF(ISERROR(LARGE(V158:AB158,5)),0,LARGE(V158:AB158,5))</f>
        <v>0</v>
      </c>
      <c r="S158" s="45" t="n">
        <f aca="false">IF(ISERROR(LARGE(AC158:AL158,5)),0,LARGE(AC158:AL158,5))</f>
        <v>0</v>
      </c>
      <c r="T158" s="45" t="n">
        <f aca="false">IF(ISERROR(LARGE(AM158:AV158,5)),0,LARGE(AM158:AV158,5))</f>
        <v>0</v>
      </c>
      <c r="U158" s="45" t="n">
        <f aca="false">IF(ISERROR(LARGE(AW158:BE158,5)),0,LARGE(AW158:BE158,5))</f>
        <v>0</v>
      </c>
      <c r="V158" s="8"/>
      <c r="W158" s="8"/>
      <c r="X158" s="8"/>
      <c r="Y158" s="8"/>
      <c r="Z158" s="8"/>
      <c r="AA158" s="8"/>
      <c r="AB158" s="8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46"/>
      <c r="AX158" s="46" t="n">
        <v>50</v>
      </c>
      <c r="AY158" s="46"/>
      <c r="AZ158" s="46"/>
      <c r="BA158" s="46"/>
      <c r="BB158" s="46"/>
      <c r="BC158" s="46"/>
      <c r="BD158" s="46"/>
      <c r="BE158" s="46"/>
    </row>
    <row r="159" customFormat="false" ht="13.5" hidden="false" customHeight="true" outlineLevel="0" collapsed="false">
      <c r="A159" s="36" t="str">
        <f aca="false">IF(B159="","",IF(B159&gt;1,"UWAGA JUŻ BYŁ",""))</f>
        <v/>
      </c>
      <c r="B159" s="37" t="n">
        <f aca="false">IF(C159="","",COUNTIF($C$8:$C$49728,C159))</f>
        <v>1</v>
      </c>
      <c r="C159" s="37" t="str">
        <f aca="false">CONCATENATE(E159,F159,H159,G159)</f>
        <v>ULIASZJerzy</v>
      </c>
      <c r="D159" s="37" t="n">
        <f aca="false">IF(E159="","",COUNTA($E$8:E159))</f>
        <v>152</v>
      </c>
      <c r="E159" s="38" t="s">
        <v>382</v>
      </c>
      <c r="F159" s="37" t="s">
        <v>383</v>
      </c>
      <c r="G159" s="38"/>
      <c r="H159" s="38"/>
      <c r="I159" s="37" t="str">
        <f aca="false">IF(ISERROR(VLOOKUP(H159,KATEGORIE!$C$13:$E$50006,MATCH(KATEGORIE!$E$12,KATEGORIE!$C$12:$E$12,0),0)),"",VLOOKUP(H159,KATEGORIE!$C$13:$E$50006,MATCH(KATEGORIE!$E$12,KATEGORIE!$C$12:$E$12,0),0))</f>
        <v/>
      </c>
      <c r="J159" s="37" t="str">
        <f aca="false">IF(I159="","",COUNTIF($I$8:I159,I159))</f>
        <v/>
      </c>
      <c r="K159" s="37" t="n">
        <f aca="false">COUNT(V159:BE159)</f>
        <v>1</v>
      </c>
      <c r="L159" s="40" t="n">
        <f aca="false">IF(ISERROR(LARGE(V159:AB159,1)),0,LARGE(V159:AB159,1))+IF(ISERROR(LARGE(V159:AB159,2)),0,LARGE(V159:AB159,2))+IF(ISERROR(LARGE(V159:AB159,3)),0,LARGE(V159:AB159,3))+IF(ISERROR(LARGE(V159:AB159,4)),0,LARGE(V159:AB159,4))</f>
        <v>0</v>
      </c>
      <c r="M159" s="41" t="n">
        <f aca="false">IF(ISERROR(LARGE(AC159:AL159,1)),0,LARGE(AC159:AL159,1))+IF(ISERROR(LARGE(AC159:AL159,2)),0,LARGE(AC159:AL159,2))+IF(ISERROR(LARGE(AC159:AL159,3)),0,LARGE(AC159:AL159,3))+IF(ISERROR(LARGE(AC159:AL159,4)),0,LARGE(AC159:AL159,4))</f>
        <v>50</v>
      </c>
      <c r="N159" s="42" t="n">
        <f aca="false">IF(ISERROR(LARGE(AM159:AV159,1)),0,LARGE(AM159:AV159,1))+IF(ISERROR(LARGE(AM159:AV159,2)),0,LARGE(AM159:AV159,2))+IF(ISERROR(LARGE(AM159:AV159,3)),0,LARGE(AM159:AV159,3))+IF(ISERROR(LARGE(AM159:AV159,4)),0,LARGE(AM159:AV159,4))</f>
        <v>0</v>
      </c>
      <c r="O159" s="43" t="n">
        <f aca="false">IF(ISERROR(LARGE(AW159:BE159,1)),0,LARGE(AW159:BE159,1))+IF(ISERROR(LARGE(AW159:BE159,2)),0,LARGE(AW159:BE159,2))+IF(ISERROR(LARGE(AW159:BE159,3)),0,LARGE(AW159:BE159,3))+IF(ISERROR(LARGE(AW159:BE159,4)),0,LARGE(AW159:BE159,4))</f>
        <v>0</v>
      </c>
      <c r="P159" s="44" t="n">
        <f aca="false">IF(ISERROR(LARGE(V159:BE159,1)),0,LARGE(V159:BE159,1))+IF(ISERROR(LARGE(V159:BE159,2)),0,LARGE(V159:BE159,2))+IF(ISERROR(LARGE(V159:BE159,3)),0,LARGE(V159:BE159,3))+IF(ISERROR(LARGE(V159:BE159,4)),0,LARGE(V159:BE159,4))+IF(ISERROR(LARGE(V159:BE159,5)),0,LARGE(V159:BE159,5))+IF(ISERROR(LARGE(V159:BE159,6)),0,LARGE(V159:BE159,6))+IF(ISERROR(LARGE(V159:BE159,7)),0,LARGE(V159:BE159,7))+IF(ISERROR(LARGE(V159:BE159,8)),0,LARGE(V159:BE159,8))+IF(ISERROR(LARGE(V159:BE159,9)),0,LARGE(V159:BE159,9))+IF(ISERROR(LARGE(V159:BE159,10)),0,LARGE(V159:BE159,10))+IF(ISERROR(LARGE(V159:BE159,11)),0,LARGE(V159:BE159,11))+IF(ISERROR(LARGE(V159:BE159,12)),0,LARGE(V159:BE159,12))</f>
        <v>50</v>
      </c>
      <c r="Q159" s="45" t="n">
        <f aca="false">COUNT(V159:BE159)</f>
        <v>1</v>
      </c>
      <c r="R159" s="45" t="n">
        <f aca="false">IF(ISERROR(LARGE(V159:AB159,5)),0,LARGE(V159:AB159,5))</f>
        <v>0</v>
      </c>
      <c r="S159" s="45" t="n">
        <f aca="false">IF(ISERROR(LARGE(AC159:AL159,5)),0,LARGE(AC159:AL159,5))</f>
        <v>0</v>
      </c>
      <c r="T159" s="45" t="n">
        <f aca="false">IF(ISERROR(LARGE(AM159:AV159,5)),0,LARGE(AM159:AV159,5))</f>
        <v>0</v>
      </c>
      <c r="U159" s="45" t="n">
        <f aca="false">IF(ISERROR(LARGE(AW159:BE159,5)),0,LARGE(AW159:BE159,5))</f>
        <v>0</v>
      </c>
      <c r="V159" s="8"/>
      <c r="W159" s="8"/>
      <c r="X159" s="8"/>
      <c r="Y159" s="8"/>
      <c r="Z159" s="8"/>
      <c r="AA159" s="8"/>
      <c r="AB159" s="8"/>
      <c r="AC159" s="9"/>
      <c r="AD159" s="9"/>
      <c r="AE159" s="9"/>
      <c r="AF159" s="9"/>
      <c r="AG159" s="9" t="n">
        <v>50</v>
      </c>
      <c r="AH159" s="9"/>
      <c r="AI159" s="9"/>
      <c r="AJ159" s="9"/>
      <c r="AK159" s="9"/>
      <c r="AL159" s="9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46"/>
      <c r="AX159" s="46"/>
      <c r="AY159" s="46"/>
      <c r="AZ159" s="46"/>
      <c r="BA159" s="46"/>
      <c r="BB159" s="46"/>
      <c r="BC159" s="46"/>
      <c r="BD159" s="46"/>
      <c r="BE159" s="46"/>
    </row>
    <row r="160" customFormat="false" ht="13.5" hidden="false" customHeight="true" outlineLevel="0" collapsed="false">
      <c r="A160" s="36" t="str">
        <f aca="false">IF(B160="","",IF(B160&gt;1,"UWAGA JUŻ BYŁ",""))</f>
        <v/>
      </c>
      <c r="B160" s="37" t="n">
        <f aca="false">IF(C160="","",COUNTIF($C$8:$C$49728,C160))</f>
        <v>1</v>
      </c>
      <c r="C160" s="37" t="str">
        <f aca="false">CONCATENATE(E160,F160,H160,G160)</f>
        <v>ZarczukPaweł1988Inss-pol</v>
      </c>
      <c r="D160" s="37" t="n">
        <f aca="false">IF(E160="","",COUNTA($E$8:E160))</f>
        <v>153</v>
      </c>
      <c r="E160" s="38" t="s">
        <v>384</v>
      </c>
      <c r="F160" s="37" t="s">
        <v>181</v>
      </c>
      <c r="G160" s="39" t="s">
        <v>385</v>
      </c>
      <c r="H160" s="38" t="n">
        <v>1988</v>
      </c>
      <c r="I160" s="37" t="str">
        <f aca="false">IF(ISERROR(VLOOKUP(H160,KATEGORIE!$C$13:$E$50006,MATCH(KATEGORIE!$E$12,KATEGORIE!$C$12:$E$12,0),0)),"",VLOOKUP(H160,KATEGORIE!$C$13:$E$50006,MATCH(KATEGORIE!$E$12,KATEGORIE!$C$12:$E$12,0),0))</f>
        <v>S1</v>
      </c>
      <c r="J160" s="37" t="n">
        <f aca="false">IF(I160="","",COUNTIF($I$8:I160,I160))</f>
        <v>27</v>
      </c>
      <c r="K160" s="37" t="n">
        <f aca="false">COUNT(V160:BE160)</f>
        <v>1</v>
      </c>
      <c r="L160" s="40" t="n">
        <f aca="false">IF(ISERROR(LARGE(V160:AB160,1)),0,LARGE(V160:AB160,1))+IF(ISERROR(LARGE(V160:AB160,2)),0,LARGE(V160:AB160,2))+IF(ISERROR(LARGE(V160:AB160,3)),0,LARGE(V160:AB160,3))+IF(ISERROR(LARGE(V160:AB160,4)),0,LARGE(V160:AB160,4))</f>
        <v>0</v>
      </c>
      <c r="M160" s="41" t="n">
        <f aca="false">IF(ISERROR(LARGE(AC160:AL160,1)),0,LARGE(AC160:AL160,1))+IF(ISERROR(LARGE(AC160:AL160,2)),0,LARGE(AC160:AL160,2))+IF(ISERROR(LARGE(AC160:AL160,3)),0,LARGE(AC160:AL160,3))+IF(ISERROR(LARGE(AC160:AL160,4)),0,LARGE(AC160:AL160,4))</f>
        <v>0</v>
      </c>
      <c r="N160" s="42" t="n">
        <f aca="false">IF(ISERROR(LARGE(AM160:AV160,1)),0,LARGE(AM160:AV160,1))+IF(ISERROR(LARGE(AM160:AV160,2)),0,LARGE(AM160:AV160,2))+IF(ISERROR(LARGE(AM160:AV160,3)),0,LARGE(AM160:AV160,3))+IF(ISERROR(LARGE(AM160:AV160,4)),0,LARGE(AM160:AV160,4))</f>
        <v>48</v>
      </c>
      <c r="O160" s="43" t="n">
        <f aca="false">IF(ISERROR(LARGE(AW160:BE160,1)),0,LARGE(AW160:BE160,1))+IF(ISERROR(LARGE(AW160:BE160,2)),0,LARGE(AW160:BE160,2))+IF(ISERROR(LARGE(AW160:BE160,3)),0,LARGE(AW160:BE160,3))+IF(ISERROR(LARGE(AW160:BE160,4)),0,LARGE(AW160:BE160,4))</f>
        <v>0</v>
      </c>
      <c r="P160" s="44" t="n">
        <f aca="false">IF(ISERROR(LARGE(V160:BE160,1)),0,LARGE(V160:BE160,1))+IF(ISERROR(LARGE(V160:BE160,2)),0,LARGE(V160:BE160,2))+IF(ISERROR(LARGE(V160:BE160,3)),0,LARGE(V160:BE160,3))+IF(ISERROR(LARGE(V160:BE160,4)),0,LARGE(V160:BE160,4))+IF(ISERROR(LARGE(V160:BE160,5)),0,LARGE(V160:BE160,5))+IF(ISERROR(LARGE(V160:BE160,6)),0,LARGE(V160:BE160,6))+IF(ISERROR(LARGE(V160:BE160,7)),0,LARGE(V160:BE160,7))+IF(ISERROR(LARGE(V160:BE160,8)),0,LARGE(V160:BE160,8))+IF(ISERROR(LARGE(V160:BE160,9)),0,LARGE(V160:BE160,9))+IF(ISERROR(LARGE(V160:BE160,10)),0,LARGE(V160:BE160,10))+IF(ISERROR(LARGE(V160:BE160,11)),0,LARGE(V160:BE160,11))+IF(ISERROR(LARGE(V160:BE160,12)),0,LARGE(V160:BE160,12))</f>
        <v>48</v>
      </c>
      <c r="Q160" s="45" t="n">
        <f aca="false">COUNT(V160:BE160)</f>
        <v>1</v>
      </c>
      <c r="R160" s="45" t="n">
        <f aca="false">IF(ISERROR(LARGE(V160:AB160,5)),0,LARGE(V160:AB160,5))</f>
        <v>0</v>
      </c>
      <c r="S160" s="45" t="n">
        <f aca="false">IF(ISERROR(LARGE(AC160:AL160,5)),0,LARGE(AC160:AL160,5))</f>
        <v>0</v>
      </c>
      <c r="T160" s="45" t="n">
        <f aca="false">IF(ISERROR(LARGE(AM160:AV160,5)),0,LARGE(AM160:AV160,5))</f>
        <v>0</v>
      </c>
      <c r="U160" s="45" t="n">
        <f aca="false">IF(ISERROR(LARGE(AW160:BE160,5)),0,LARGE(AW160:BE160,5))</f>
        <v>0</v>
      </c>
      <c r="V160" s="8"/>
      <c r="W160" s="8"/>
      <c r="X160" s="8"/>
      <c r="Y160" s="8"/>
      <c r="Z160" s="8"/>
      <c r="AA160" s="8"/>
      <c r="AB160" s="8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10" t="n">
        <v>48</v>
      </c>
      <c r="AN160" s="10"/>
      <c r="AO160" s="10"/>
      <c r="AP160" s="10"/>
      <c r="AQ160" s="10"/>
      <c r="AR160" s="10"/>
      <c r="AS160" s="10"/>
      <c r="AT160" s="10"/>
      <c r="AU160" s="10"/>
      <c r="AV160" s="10"/>
      <c r="AW160" s="46"/>
      <c r="AX160" s="46"/>
      <c r="AY160" s="46"/>
      <c r="AZ160" s="46"/>
      <c r="BA160" s="46"/>
      <c r="BB160" s="46"/>
      <c r="BC160" s="46"/>
      <c r="BD160" s="46"/>
      <c r="BE160" s="46"/>
    </row>
    <row r="161" customFormat="false" ht="13.5" hidden="false" customHeight="true" outlineLevel="0" collapsed="false">
      <c r="A161" s="36" t="str">
        <f aca="false">IF(B161="","",IF(B161&gt;1,"UWAGA JUŻ BYŁ",""))</f>
        <v/>
      </c>
      <c r="B161" s="37" t="n">
        <f aca="false">IF(C161="","",COUNTIF($C$8:$C$49728,C161))</f>
        <v>1</v>
      </c>
      <c r="C161" s="37" t="str">
        <f aca="false">CONCATENATE(E161,F161,H161,G161)</f>
        <v>DOŁĘGOWSKIKrzysztofINOV-8</v>
      </c>
      <c r="D161" s="37" t="n">
        <f aca="false">IF(E161="","",COUNTA($E$8:E161))</f>
        <v>154</v>
      </c>
      <c r="E161" s="38" t="s">
        <v>386</v>
      </c>
      <c r="F161" s="37" t="s">
        <v>85</v>
      </c>
      <c r="G161" s="37" t="s">
        <v>68</v>
      </c>
      <c r="H161" s="38"/>
      <c r="I161" s="37" t="str">
        <f aca="false">IF(ISERROR(VLOOKUP(H161,KATEGORIE!$C$13:$E$50006,MATCH(KATEGORIE!$E$12,KATEGORIE!$C$12:$E$12,0),0)),"",VLOOKUP(H161,KATEGORIE!$C$13:$E$50006,MATCH(KATEGORIE!$E$12,KATEGORIE!$C$12:$E$12,0),0))</f>
        <v/>
      </c>
      <c r="J161" s="37" t="str">
        <f aca="false">IF(I161="","",COUNTIF($I$8:I161,I161))</f>
        <v/>
      </c>
      <c r="K161" s="37" t="n">
        <f aca="false">COUNT(V161:BE161)</f>
        <v>1</v>
      </c>
      <c r="L161" s="40" t="n">
        <f aca="false">IF(ISERROR(LARGE(V161:AB161,1)),0,LARGE(V161:AB161,1))+IF(ISERROR(LARGE(V161:AB161,2)),0,LARGE(V161:AB161,2))+IF(ISERROR(LARGE(V161:AB161,3)),0,LARGE(V161:AB161,3))+IF(ISERROR(LARGE(V161:AB161,4)),0,LARGE(V161:AB161,4))</f>
        <v>0</v>
      </c>
      <c r="M161" s="41" t="n">
        <f aca="false">IF(ISERROR(LARGE(AC161:AL161,1)),0,LARGE(AC161:AL161,1))+IF(ISERROR(LARGE(AC161:AL161,2)),0,LARGE(AC161:AL161,2))+IF(ISERROR(LARGE(AC161:AL161,3)),0,LARGE(AC161:AL161,3))+IF(ISERROR(LARGE(AC161:AL161,4)),0,LARGE(AC161:AL161,4))</f>
        <v>48</v>
      </c>
      <c r="N161" s="42" t="n">
        <f aca="false">IF(ISERROR(LARGE(AM161:AV161,1)),0,LARGE(AM161:AV161,1))+IF(ISERROR(LARGE(AM161:AV161,2)),0,LARGE(AM161:AV161,2))+IF(ISERROR(LARGE(AM161:AV161,3)),0,LARGE(AM161:AV161,3))+IF(ISERROR(LARGE(AM161:AV161,4)),0,LARGE(AM161:AV161,4))</f>
        <v>0</v>
      </c>
      <c r="O161" s="43" t="n">
        <f aca="false">IF(ISERROR(LARGE(AW161:BE161,1)),0,LARGE(AW161:BE161,1))+IF(ISERROR(LARGE(AW161:BE161,2)),0,LARGE(AW161:BE161,2))+IF(ISERROR(LARGE(AW161:BE161,3)),0,LARGE(AW161:BE161,3))+IF(ISERROR(LARGE(AW161:BE161,4)),0,LARGE(AW161:BE161,4))</f>
        <v>0</v>
      </c>
      <c r="P161" s="44" t="n">
        <f aca="false">IF(ISERROR(LARGE(V161:BE161,1)),0,LARGE(V161:BE161,1))+IF(ISERROR(LARGE(V161:BE161,2)),0,LARGE(V161:BE161,2))+IF(ISERROR(LARGE(V161:BE161,3)),0,LARGE(V161:BE161,3))+IF(ISERROR(LARGE(V161:BE161,4)),0,LARGE(V161:BE161,4))+IF(ISERROR(LARGE(V161:BE161,5)),0,LARGE(V161:BE161,5))+IF(ISERROR(LARGE(V161:BE161,6)),0,LARGE(V161:BE161,6))+IF(ISERROR(LARGE(V161:BE161,7)),0,LARGE(V161:BE161,7))+IF(ISERROR(LARGE(V161:BE161,8)),0,LARGE(V161:BE161,8))+IF(ISERROR(LARGE(V161:BE161,9)),0,LARGE(V161:BE161,9))+IF(ISERROR(LARGE(V161:BE161,10)),0,LARGE(V161:BE161,10))+IF(ISERROR(LARGE(V161:BE161,11)),0,LARGE(V161:BE161,11))+IF(ISERROR(LARGE(V161:BE161,12)),0,LARGE(V161:BE161,12))</f>
        <v>48</v>
      </c>
      <c r="Q161" s="45" t="n">
        <f aca="false">COUNT(V161:BE161)</f>
        <v>1</v>
      </c>
      <c r="R161" s="45" t="n">
        <f aca="false">IF(ISERROR(LARGE(V161:AB161,5)),0,LARGE(V161:AB161,5))</f>
        <v>0</v>
      </c>
      <c r="S161" s="45" t="n">
        <f aca="false">IF(ISERROR(LARGE(AC161:AL161,5)),0,LARGE(AC161:AL161,5))</f>
        <v>0</v>
      </c>
      <c r="T161" s="45" t="n">
        <f aca="false">IF(ISERROR(LARGE(AM161:AV161,5)),0,LARGE(AM161:AV161,5))</f>
        <v>0</v>
      </c>
      <c r="U161" s="45" t="n">
        <f aca="false">IF(ISERROR(LARGE(AW161:BE161,5)),0,LARGE(AW161:BE161,5))</f>
        <v>0</v>
      </c>
      <c r="V161" s="8"/>
      <c r="W161" s="8"/>
      <c r="X161" s="8"/>
      <c r="Y161" s="8"/>
      <c r="Z161" s="8"/>
      <c r="AA161" s="8"/>
      <c r="AB161" s="8"/>
      <c r="AC161" s="9"/>
      <c r="AD161" s="9"/>
      <c r="AE161" s="9"/>
      <c r="AF161" s="9" t="n">
        <v>48</v>
      </c>
      <c r="AG161" s="9"/>
      <c r="AH161" s="9"/>
      <c r="AI161" s="9"/>
      <c r="AJ161" s="9"/>
      <c r="AK161" s="9"/>
      <c r="AL161" s="9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46"/>
      <c r="AX161" s="46"/>
      <c r="AY161" s="46"/>
      <c r="AZ161" s="46"/>
      <c r="BA161" s="46"/>
      <c r="BB161" s="46"/>
      <c r="BC161" s="46"/>
      <c r="BD161" s="46"/>
      <c r="BE161" s="46"/>
    </row>
    <row r="162" customFormat="false" ht="13.5" hidden="false" customHeight="true" outlineLevel="0" collapsed="false">
      <c r="A162" s="36" t="str">
        <f aca="false">IF(B162="","",IF(B162&gt;1,"UWAGA JUŻ BYŁ",""))</f>
        <v/>
      </c>
      <c r="B162" s="37" t="n">
        <f aca="false">IF(C162="","",COUNTIF($C$8:$C$49728,C162))</f>
        <v>1</v>
      </c>
      <c r="C162" s="37" t="str">
        <f aca="false">CONCATENATE(E162,F162,H162,G162)</f>
        <v>PiekarzMariusz1982</v>
      </c>
      <c r="D162" s="37" t="n">
        <f aca="false">IF(E162="","",COUNTA($E$8:E162))</f>
        <v>155</v>
      </c>
      <c r="E162" s="38" t="s">
        <v>387</v>
      </c>
      <c r="F162" s="37" t="s">
        <v>141</v>
      </c>
      <c r="G162" s="38"/>
      <c r="H162" s="38" t="n">
        <v>1982</v>
      </c>
      <c r="I162" s="37" t="str">
        <f aca="false">IF(ISERROR(VLOOKUP(H162,KATEGORIE!$C$13:$E$50006,MATCH(KATEGORIE!$E$12,KATEGORIE!$C$12:$E$12,0),0)),"",VLOOKUP(H162,KATEGORIE!$C$13:$E$50006,MATCH(KATEGORIE!$E$12,KATEGORIE!$C$12:$E$12,0),0))</f>
        <v>S2</v>
      </c>
      <c r="J162" s="37" t="n">
        <f aca="false">IF(I162="","",COUNTIF($I$8:I162,I162))</f>
        <v>48</v>
      </c>
      <c r="K162" s="37" t="n">
        <f aca="false">COUNT(V162:BE162)</f>
        <v>1</v>
      </c>
      <c r="L162" s="40" t="n">
        <f aca="false">IF(ISERROR(LARGE(V162:AB162,1)),0,LARGE(V162:AB162,1))+IF(ISERROR(LARGE(V162:AB162,2)),0,LARGE(V162:AB162,2))+IF(ISERROR(LARGE(V162:AB162,3)),0,LARGE(V162:AB162,3))+IF(ISERROR(LARGE(V162:AB162,4)),0,LARGE(V162:AB162,4))</f>
        <v>0</v>
      </c>
      <c r="M162" s="41" t="n">
        <f aca="false">IF(ISERROR(LARGE(AC162:AL162,1)),0,LARGE(AC162:AL162,1))+IF(ISERROR(LARGE(AC162:AL162,2)),0,LARGE(AC162:AL162,2))+IF(ISERROR(LARGE(AC162:AL162,3)),0,LARGE(AC162:AL162,3))+IF(ISERROR(LARGE(AC162:AL162,4)),0,LARGE(AC162:AL162,4))</f>
        <v>0</v>
      </c>
      <c r="N162" s="42" t="n">
        <f aca="false">IF(ISERROR(LARGE(AM162:AV162,1)),0,LARGE(AM162:AV162,1))+IF(ISERROR(LARGE(AM162:AV162,2)),0,LARGE(AM162:AV162,2))+IF(ISERROR(LARGE(AM162:AV162,3)),0,LARGE(AM162:AV162,3))+IF(ISERROR(LARGE(AM162:AV162,4)),0,LARGE(AM162:AV162,4))</f>
        <v>47</v>
      </c>
      <c r="O162" s="43" t="n">
        <f aca="false">IF(ISERROR(LARGE(AW162:BE162,1)),0,LARGE(AW162:BE162,1))+IF(ISERROR(LARGE(AW162:BE162,2)),0,LARGE(AW162:BE162,2))+IF(ISERROR(LARGE(AW162:BE162,3)),0,LARGE(AW162:BE162,3))+IF(ISERROR(LARGE(AW162:BE162,4)),0,LARGE(AW162:BE162,4))</f>
        <v>0</v>
      </c>
      <c r="P162" s="44" t="n">
        <f aca="false">IF(ISERROR(LARGE(V162:BE162,1)),0,LARGE(V162:BE162,1))+IF(ISERROR(LARGE(V162:BE162,2)),0,LARGE(V162:BE162,2))+IF(ISERROR(LARGE(V162:BE162,3)),0,LARGE(V162:BE162,3))+IF(ISERROR(LARGE(V162:BE162,4)),0,LARGE(V162:BE162,4))+IF(ISERROR(LARGE(V162:BE162,5)),0,LARGE(V162:BE162,5))+IF(ISERROR(LARGE(V162:BE162,6)),0,LARGE(V162:BE162,6))+IF(ISERROR(LARGE(V162:BE162,7)),0,LARGE(V162:BE162,7))+IF(ISERROR(LARGE(V162:BE162,8)),0,LARGE(V162:BE162,8))+IF(ISERROR(LARGE(V162:BE162,9)),0,LARGE(V162:BE162,9))+IF(ISERROR(LARGE(V162:BE162,10)),0,LARGE(V162:BE162,10))+IF(ISERROR(LARGE(V162:BE162,11)),0,LARGE(V162:BE162,11))+IF(ISERROR(LARGE(V162:BE162,12)),0,LARGE(V162:BE162,12))</f>
        <v>47</v>
      </c>
      <c r="Q162" s="45" t="n">
        <f aca="false">COUNT(V162:BE162)</f>
        <v>1</v>
      </c>
      <c r="R162" s="45" t="n">
        <f aca="false">IF(ISERROR(LARGE(V162:AB162,5)),0,LARGE(V162:AB162,5))</f>
        <v>0</v>
      </c>
      <c r="S162" s="45" t="n">
        <f aca="false">IF(ISERROR(LARGE(AC162:AL162,5)),0,LARGE(AC162:AL162,5))</f>
        <v>0</v>
      </c>
      <c r="T162" s="45" t="n">
        <f aca="false">IF(ISERROR(LARGE(AM162:AV162,5)),0,LARGE(AM162:AV162,5))</f>
        <v>0</v>
      </c>
      <c r="U162" s="45" t="n">
        <f aca="false">IF(ISERROR(LARGE(AW162:BE162,5)),0,LARGE(AW162:BE162,5))</f>
        <v>0</v>
      </c>
      <c r="V162" s="8"/>
      <c r="W162" s="8"/>
      <c r="X162" s="8"/>
      <c r="Y162" s="8"/>
      <c r="Z162" s="8"/>
      <c r="AA162" s="8"/>
      <c r="AB162" s="8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10"/>
      <c r="AN162" s="10" t="n">
        <v>47</v>
      </c>
      <c r="AO162" s="10"/>
      <c r="AP162" s="10"/>
      <c r="AQ162" s="10"/>
      <c r="AR162" s="10"/>
      <c r="AS162" s="10"/>
      <c r="AT162" s="10"/>
      <c r="AU162" s="10"/>
      <c r="AV162" s="10"/>
      <c r="AW162" s="46"/>
      <c r="AX162" s="46"/>
      <c r="AY162" s="46"/>
      <c r="AZ162" s="46"/>
      <c r="BA162" s="46"/>
      <c r="BB162" s="46"/>
      <c r="BC162" s="46"/>
      <c r="BD162" s="46"/>
      <c r="BE162" s="46"/>
    </row>
    <row r="163" customFormat="false" ht="13.5" hidden="false" customHeight="true" outlineLevel="0" collapsed="false">
      <c r="A163" s="36" t="str">
        <f aca="false">IF(B163="","",IF(B163&gt;1,"UWAGA JUŻ BYŁ",""))</f>
        <v/>
      </c>
      <c r="B163" s="37" t="n">
        <f aca="false">IF(C163="","",COUNTIF($C$8:$C$49728,C163))</f>
        <v>1</v>
      </c>
      <c r="C163" s="37" t="str">
        <f aca="false">CONCATENATE(E163,F163,H163,G163)</f>
        <v>SKUDLARSKIJakubPRO-RUN WROCŁAW</v>
      </c>
      <c r="D163" s="37" t="n">
        <f aca="false">IF(E163="","",COUNTA($E$8:E163))</f>
        <v>156</v>
      </c>
      <c r="E163" s="38" t="s">
        <v>388</v>
      </c>
      <c r="F163" s="37" t="s">
        <v>120</v>
      </c>
      <c r="G163" s="38" t="s">
        <v>389</v>
      </c>
      <c r="H163" s="38"/>
      <c r="I163" s="37" t="str">
        <f aca="false">IF(ISERROR(VLOOKUP(H163,KATEGORIE!$C$13:$E$50006,MATCH(KATEGORIE!$E$12,KATEGORIE!$C$12:$E$12,0),0)),"",VLOOKUP(H163,KATEGORIE!$C$13:$E$50006,MATCH(KATEGORIE!$E$12,KATEGORIE!$C$12:$E$12,0),0))</f>
        <v/>
      </c>
      <c r="J163" s="37" t="str">
        <f aca="false">IF(I163="","",COUNTIF($I$8:I163,I163))</f>
        <v/>
      </c>
      <c r="K163" s="37" t="n">
        <f aca="false">COUNT(V163:BE163)</f>
        <v>1</v>
      </c>
      <c r="L163" s="40" t="n">
        <f aca="false">IF(ISERROR(LARGE(V163:AB163,1)),0,LARGE(V163:AB163,1))+IF(ISERROR(LARGE(V163:AB163,2)),0,LARGE(V163:AB163,2))+IF(ISERROR(LARGE(V163:AB163,3)),0,LARGE(V163:AB163,3))+IF(ISERROR(LARGE(V163:AB163,4)),0,LARGE(V163:AB163,4))</f>
        <v>0</v>
      </c>
      <c r="M163" s="41" t="n">
        <f aca="false">IF(ISERROR(LARGE(AC163:AL163,1)),0,LARGE(AC163:AL163,1))+IF(ISERROR(LARGE(AC163:AL163,2)),0,LARGE(AC163:AL163,2))+IF(ISERROR(LARGE(AC163:AL163,3)),0,LARGE(AC163:AL163,3))+IF(ISERROR(LARGE(AC163:AL163,4)),0,LARGE(AC163:AL163,4))</f>
        <v>0</v>
      </c>
      <c r="N163" s="42" t="n">
        <f aca="false">IF(ISERROR(LARGE(AM163:AV163,1)),0,LARGE(AM163:AV163,1))+IF(ISERROR(LARGE(AM163:AV163,2)),0,LARGE(AM163:AV163,2))+IF(ISERROR(LARGE(AM163:AV163,3)),0,LARGE(AM163:AV163,3))+IF(ISERROR(LARGE(AM163:AV163,4)),0,LARGE(AM163:AV163,4))</f>
        <v>47</v>
      </c>
      <c r="O163" s="43" t="n">
        <f aca="false">IF(ISERROR(LARGE(AW163:BE163,1)),0,LARGE(AW163:BE163,1))+IF(ISERROR(LARGE(AW163:BE163,2)),0,LARGE(AW163:BE163,2))+IF(ISERROR(LARGE(AW163:BE163,3)),0,LARGE(AW163:BE163,3))+IF(ISERROR(LARGE(AW163:BE163,4)),0,LARGE(AW163:BE163,4))</f>
        <v>0</v>
      </c>
      <c r="P163" s="44" t="n">
        <f aca="false">IF(ISERROR(LARGE(V163:BE163,1)),0,LARGE(V163:BE163,1))+IF(ISERROR(LARGE(V163:BE163,2)),0,LARGE(V163:BE163,2))+IF(ISERROR(LARGE(V163:BE163,3)),0,LARGE(V163:BE163,3))+IF(ISERROR(LARGE(V163:BE163,4)),0,LARGE(V163:BE163,4))+IF(ISERROR(LARGE(V163:BE163,5)),0,LARGE(V163:BE163,5))+IF(ISERROR(LARGE(V163:BE163,6)),0,LARGE(V163:BE163,6))+IF(ISERROR(LARGE(V163:BE163,7)),0,LARGE(V163:BE163,7))+IF(ISERROR(LARGE(V163:BE163,8)),0,LARGE(V163:BE163,8))+IF(ISERROR(LARGE(V163:BE163,9)),0,LARGE(V163:BE163,9))+IF(ISERROR(LARGE(V163:BE163,10)),0,LARGE(V163:BE163,10))+IF(ISERROR(LARGE(V163:BE163,11)),0,LARGE(V163:BE163,11))+IF(ISERROR(LARGE(V163:BE163,12)),0,LARGE(V163:BE163,12))</f>
        <v>47</v>
      </c>
      <c r="Q163" s="45" t="n">
        <f aca="false">COUNT(V163:BE163)</f>
        <v>1</v>
      </c>
      <c r="R163" s="45" t="n">
        <f aca="false">IF(ISERROR(LARGE(V163:AB163,5)),0,LARGE(V163:AB163,5))</f>
        <v>0</v>
      </c>
      <c r="S163" s="45" t="n">
        <f aca="false">IF(ISERROR(LARGE(AC163:AL163,5)),0,LARGE(AC163:AL163,5))</f>
        <v>0</v>
      </c>
      <c r="T163" s="45" t="n">
        <f aca="false">IF(ISERROR(LARGE(AM163:AV163,5)),0,LARGE(AM163:AV163,5))</f>
        <v>0</v>
      </c>
      <c r="U163" s="45" t="n">
        <f aca="false">IF(ISERROR(LARGE(AW163:BE163,5)),0,LARGE(AW163:BE163,5))</f>
        <v>0</v>
      </c>
      <c r="V163" s="8"/>
      <c r="W163" s="8"/>
      <c r="X163" s="8"/>
      <c r="Y163" s="8"/>
      <c r="Z163" s="8"/>
      <c r="AA163" s="8"/>
      <c r="AB163" s="8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10"/>
      <c r="AN163" s="10"/>
      <c r="AO163" s="10" t="n">
        <v>47</v>
      </c>
      <c r="AP163" s="10"/>
      <c r="AQ163" s="10"/>
      <c r="AR163" s="10"/>
      <c r="AS163" s="10"/>
      <c r="AT163" s="10"/>
      <c r="AU163" s="10"/>
      <c r="AV163" s="10"/>
      <c r="AW163" s="46"/>
      <c r="AX163" s="46"/>
      <c r="AY163" s="46"/>
      <c r="AZ163" s="46"/>
      <c r="BA163" s="46"/>
      <c r="BB163" s="46"/>
      <c r="BC163" s="46"/>
      <c r="BD163" s="46"/>
      <c r="BE163" s="46"/>
    </row>
    <row r="164" customFormat="false" ht="13.5" hidden="false" customHeight="true" outlineLevel="0" collapsed="false">
      <c r="A164" s="36" t="str">
        <f aca="false">IF(B164="","",IF(B164&gt;1,"UWAGA JUŻ BYŁ",""))</f>
        <v/>
      </c>
      <c r="B164" s="37" t="n">
        <f aca="false">IF(C164="","",COUNTIF($C$8:$C$49728,C164))</f>
        <v>1</v>
      </c>
      <c r="C164" s="37" t="str">
        <f aca="false">CONCATENATE(E164,F164,H164,G164)</f>
        <v>STRÓżYKPiotr1970Biecz</v>
      </c>
      <c r="D164" s="37" t="n">
        <f aca="false">IF(E164="","",COUNTA($E$8:E164))</f>
        <v>157</v>
      </c>
      <c r="E164" s="38" t="s">
        <v>390</v>
      </c>
      <c r="F164" s="37" t="s">
        <v>103</v>
      </c>
      <c r="G164" s="38" t="s">
        <v>391</v>
      </c>
      <c r="H164" s="38" t="n">
        <v>1970</v>
      </c>
      <c r="I164" s="37" t="str">
        <f aca="false">IF(ISERROR(VLOOKUP(H164,KATEGORIE!$C$13:$E$50006,MATCH(KATEGORIE!$E$12,KATEGORIE!$C$12:$E$12,0),0)),"",VLOOKUP(H164,KATEGORIE!$C$13:$E$50006,MATCH(KATEGORIE!$E$12,KATEGORIE!$C$12:$E$12,0),0))</f>
        <v>M</v>
      </c>
      <c r="J164" s="37" t="n">
        <f aca="false">IF(I164="","",COUNTIF($I$8:I164,I164))</f>
        <v>16</v>
      </c>
      <c r="K164" s="37" t="n">
        <f aca="false">COUNT(V164:BE164)</f>
        <v>1</v>
      </c>
      <c r="L164" s="40" t="n">
        <f aca="false">IF(ISERROR(LARGE(V164:AB164,1)),0,LARGE(V164:AB164,1))+IF(ISERROR(LARGE(V164:AB164,2)),0,LARGE(V164:AB164,2))+IF(ISERROR(LARGE(V164:AB164,3)),0,LARGE(V164:AB164,3))+IF(ISERROR(LARGE(V164:AB164,4)),0,LARGE(V164:AB164,4))</f>
        <v>0</v>
      </c>
      <c r="M164" s="41" t="n">
        <f aca="false">IF(ISERROR(LARGE(AC164:AL164,1)),0,LARGE(AC164:AL164,1))+IF(ISERROR(LARGE(AC164:AL164,2)),0,LARGE(AC164:AL164,2))+IF(ISERROR(LARGE(AC164:AL164,3)),0,LARGE(AC164:AL164,3))+IF(ISERROR(LARGE(AC164:AL164,4)),0,LARGE(AC164:AL164,4))</f>
        <v>0</v>
      </c>
      <c r="N164" s="42" t="n">
        <f aca="false">IF(ISERROR(LARGE(AM164:AV164,1)),0,LARGE(AM164:AV164,1))+IF(ISERROR(LARGE(AM164:AV164,2)),0,LARGE(AM164:AV164,2))+IF(ISERROR(LARGE(AM164:AV164,3)),0,LARGE(AM164:AV164,3))+IF(ISERROR(LARGE(AM164:AV164,4)),0,LARGE(AM164:AV164,4))</f>
        <v>47</v>
      </c>
      <c r="O164" s="43" t="n">
        <f aca="false">IF(ISERROR(LARGE(AW164:BE164,1)),0,LARGE(AW164:BE164,1))+IF(ISERROR(LARGE(AW164:BE164,2)),0,LARGE(AW164:BE164,2))+IF(ISERROR(LARGE(AW164:BE164,3)),0,LARGE(AW164:BE164,3))+IF(ISERROR(LARGE(AW164:BE164,4)),0,LARGE(AW164:BE164,4))</f>
        <v>0</v>
      </c>
      <c r="P164" s="44" t="n">
        <f aca="false">IF(ISERROR(LARGE(V164:BE164,1)),0,LARGE(V164:BE164,1))+IF(ISERROR(LARGE(V164:BE164,2)),0,LARGE(V164:BE164,2))+IF(ISERROR(LARGE(V164:BE164,3)),0,LARGE(V164:BE164,3))+IF(ISERROR(LARGE(V164:BE164,4)),0,LARGE(V164:BE164,4))+IF(ISERROR(LARGE(V164:BE164,5)),0,LARGE(V164:BE164,5))+IF(ISERROR(LARGE(V164:BE164,6)),0,LARGE(V164:BE164,6))+IF(ISERROR(LARGE(V164:BE164,7)),0,LARGE(V164:BE164,7))+IF(ISERROR(LARGE(V164:BE164,8)),0,LARGE(V164:BE164,8))+IF(ISERROR(LARGE(V164:BE164,9)),0,LARGE(V164:BE164,9))+IF(ISERROR(LARGE(V164:BE164,10)),0,LARGE(V164:BE164,10))+IF(ISERROR(LARGE(V164:BE164,11)),0,LARGE(V164:BE164,11))+IF(ISERROR(LARGE(V164:BE164,12)),0,LARGE(V164:BE164,12))</f>
        <v>47</v>
      </c>
      <c r="Q164" s="45" t="n">
        <f aca="false">COUNT(V164:BE164)</f>
        <v>1</v>
      </c>
      <c r="R164" s="45" t="n">
        <f aca="false">IF(ISERROR(LARGE(V164:AB164,5)),0,LARGE(V164:AB164,5))</f>
        <v>0</v>
      </c>
      <c r="S164" s="45" t="n">
        <f aca="false">IF(ISERROR(LARGE(AC164:AL164,5)),0,LARGE(AC164:AL164,5))</f>
        <v>0</v>
      </c>
      <c r="T164" s="45" t="n">
        <f aca="false">IF(ISERROR(LARGE(AM164:AV164,5)),0,LARGE(AM164:AV164,5))</f>
        <v>0</v>
      </c>
      <c r="U164" s="45" t="n">
        <f aca="false">IF(ISERROR(LARGE(AW164:BE164,5)),0,LARGE(AW164:BE164,5))</f>
        <v>0</v>
      </c>
      <c r="V164" s="8"/>
      <c r="W164" s="8"/>
      <c r="X164" s="8"/>
      <c r="Y164" s="8"/>
      <c r="Z164" s="8"/>
      <c r="AA164" s="8"/>
      <c r="AB164" s="8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10"/>
      <c r="AN164" s="10"/>
      <c r="AO164" s="10"/>
      <c r="AP164" s="10" t="n">
        <v>47</v>
      </c>
      <c r="AQ164" s="10"/>
      <c r="AR164" s="10"/>
      <c r="AS164" s="10"/>
      <c r="AT164" s="10"/>
      <c r="AU164" s="10"/>
      <c r="AV164" s="10"/>
      <c r="AW164" s="46"/>
      <c r="AX164" s="46"/>
      <c r="AY164" s="46"/>
      <c r="AZ164" s="46"/>
      <c r="BA164" s="46"/>
      <c r="BB164" s="46"/>
      <c r="BC164" s="46"/>
      <c r="BD164" s="46"/>
      <c r="BE164" s="46"/>
    </row>
    <row r="165" customFormat="false" ht="13.5" hidden="false" customHeight="true" outlineLevel="0" collapsed="false">
      <c r="A165" s="36" t="str">
        <f aca="false">IF(B165="","",IF(B165&gt;1,"UWAGA JUŻ BYŁ",""))</f>
        <v/>
      </c>
      <c r="B165" s="37" t="n">
        <f aca="false">IF(C165="","",COUNTIF($C$8:$C$49728,C165))</f>
        <v>1</v>
      </c>
      <c r="C165" s="37" t="str">
        <f aca="false">CONCATENATE(E165,F165,H165,G165)</f>
        <v>CIężKOWSKISławomir1974PTG SOKÓŁ SWIAT PRACY TARNÓW</v>
      </c>
      <c r="D165" s="37" t="n">
        <f aca="false">IF(E165="","",COUNTA($E$8:E165))</f>
        <v>158</v>
      </c>
      <c r="E165" s="38" t="s">
        <v>392</v>
      </c>
      <c r="F165" s="37" t="s">
        <v>152</v>
      </c>
      <c r="G165" s="38" t="s">
        <v>393</v>
      </c>
      <c r="H165" s="38" t="n">
        <v>1974</v>
      </c>
      <c r="I165" s="37" t="str">
        <f aca="false">IF(ISERROR(VLOOKUP(H165,KATEGORIE!$C$13:$E$50006,MATCH(KATEGORIE!$E$12,KATEGORIE!$C$12:$E$12,0),0)),"",VLOOKUP(H165,KATEGORIE!$C$13:$E$50006,MATCH(KATEGORIE!$E$12,KATEGORIE!$C$12:$E$12,0),0))</f>
        <v>M</v>
      </c>
      <c r="J165" s="37" t="n">
        <f aca="false">IF(I165="","",COUNTIF($I$8:I165,I165))</f>
        <v>17</v>
      </c>
      <c r="K165" s="37" t="n">
        <f aca="false">COUNT(V165:BE165)</f>
        <v>1</v>
      </c>
      <c r="L165" s="40" t="n">
        <f aca="false">IF(ISERROR(LARGE(V165:AB165,1)),0,LARGE(V165:AB165,1))+IF(ISERROR(LARGE(V165:AB165,2)),0,LARGE(V165:AB165,2))+IF(ISERROR(LARGE(V165:AB165,3)),0,LARGE(V165:AB165,3))+IF(ISERROR(LARGE(V165:AB165,4)),0,LARGE(V165:AB165,4))</f>
        <v>0</v>
      </c>
      <c r="M165" s="41" t="n">
        <f aca="false">IF(ISERROR(LARGE(AC165:AL165,1)),0,LARGE(AC165:AL165,1))+IF(ISERROR(LARGE(AC165:AL165,2)),0,LARGE(AC165:AL165,2))+IF(ISERROR(LARGE(AC165:AL165,3)),0,LARGE(AC165:AL165,3))+IF(ISERROR(LARGE(AC165:AL165,4)),0,LARGE(AC165:AL165,4))</f>
        <v>0</v>
      </c>
      <c r="N165" s="42" t="n">
        <f aca="false">IF(ISERROR(LARGE(AM165:AV165,1)),0,LARGE(AM165:AV165,1))+IF(ISERROR(LARGE(AM165:AV165,2)),0,LARGE(AM165:AV165,2))+IF(ISERROR(LARGE(AM165:AV165,3)),0,LARGE(AM165:AV165,3))+IF(ISERROR(LARGE(AM165:AV165,4)),0,LARGE(AM165:AV165,4))</f>
        <v>47</v>
      </c>
      <c r="O165" s="43" t="n">
        <f aca="false">IF(ISERROR(LARGE(AW165:BE165,1)),0,LARGE(AW165:BE165,1))+IF(ISERROR(LARGE(AW165:BE165,2)),0,LARGE(AW165:BE165,2))+IF(ISERROR(LARGE(AW165:BE165,3)),0,LARGE(AW165:BE165,3))+IF(ISERROR(LARGE(AW165:BE165,4)),0,LARGE(AW165:BE165,4))</f>
        <v>0</v>
      </c>
      <c r="P165" s="44" t="n">
        <f aca="false">IF(ISERROR(LARGE(V165:BE165,1)),0,LARGE(V165:BE165,1))+IF(ISERROR(LARGE(V165:BE165,2)),0,LARGE(V165:BE165,2))+IF(ISERROR(LARGE(V165:BE165,3)),0,LARGE(V165:BE165,3))+IF(ISERROR(LARGE(V165:BE165,4)),0,LARGE(V165:BE165,4))+IF(ISERROR(LARGE(V165:BE165,5)),0,LARGE(V165:BE165,5))+IF(ISERROR(LARGE(V165:BE165,6)),0,LARGE(V165:BE165,6))+IF(ISERROR(LARGE(V165:BE165,7)),0,LARGE(V165:BE165,7))+IF(ISERROR(LARGE(V165:BE165,8)),0,LARGE(V165:BE165,8))+IF(ISERROR(LARGE(V165:BE165,9)),0,LARGE(V165:BE165,9))+IF(ISERROR(LARGE(V165:BE165,10)),0,LARGE(V165:BE165,10))+IF(ISERROR(LARGE(V165:BE165,11)),0,LARGE(V165:BE165,11))+IF(ISERROR(LARGE(V165:BE165,12)),0,LARGE(V165:BE165,12))</f>
        <v>47</v>
      </c>
      <c r="Q165" s="45" t="n">
        <f aca="false">COUNT(V165:BE165)</f>
        <v>1</v>
      </c>
      <c r="R165" s="45" t="n">
        <f aca="false">IF(ISERROR(LARGE(V165:AB165,5)),0,LARGE(V165:AB165,5))</f>
        <v>0</v>
      </c>
      <c r="S165" s="45" t="n">
        <f aca="false">IF(ISERROR(LARGE(AC165:AL165,5)),0,LARGE(AC165:AL165,5))</f>
        <v>0</v>
      </c>
      <c r="T165" s="45" t="n">
        <f aca="false">IF(ISERROR(LARGE(AM165:AV165,5)),0,LARGE(AM165:AV165,5))</f>
        <v>0</v>
      </c>
      <c r="U165" s="45" t="n">
        <f aca="false">IF(ISERROR(LARGE(AW165:BE165,5)),0,LARGE(AW165:BE165,5))</f>
        <v>0</v>
      </c>
      <c r="V165" s="8"/>
      <c r="W165" s="8"/>
      <c r="X165" s="8"/>
      <c r="Y165" s="8"/>
      <c r="Z165" s="8"/>
      <c r="AA165" s="8"/>
      <c r="AB165" s="8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10"/>
      <c r="AN165" s="10"/>
      <c r="AO165" s="10"/>
      <c r="AP165" s="10"/>
      <c r="AQ165" s="10" t="n">
        <v>47</v>
      </c>
      <c r="AR165" s="10"/>
      <c r="AS165" s="10"/>
      <c r="AT165" s="10"/>
      <c r="AU165" s="10"/>
      <c r="AV165" s="10"/>
      <c r="AW165" s="46"/>
      <c r="AX165" s="46"/>
      <c r="AY165" s="46"/>
      <c r="AZ165" s="46"/>
      <c r="BA165" s="46"/>
      <c r="BB165" s="46"/>
      <c r="BC165" s="46"/>
      <c r="BD165" s="46"/>
      <c r="BE165" s="46"/>
    </row>
    <row r="166" customFormat="false" ht="13.5" hidden="false" customHeight="true" outlineLevel="0" collapsed="false">
      <c r="A166" s="36" t="str">
        <f aca="false">IF(B166="","",IF(B166&gt;1,"UWAGA JUŻ BYŁ",""))</f>
        <v/>
      </c>
      <c r="B166" s="37" t="n">
        <f aca="false">IF(C166="","",COUNTIF($C$8:$C$49728,C166))</f>
        <v>1</v>
      </c>
      <c r="C166" s="37" t="str">
        <f aca="false">CONCATENATE(E166,F166,H166,G166)</f>
        <v>PARWAMichał1985PARWA</v>
      </c>
      <c r="D166" s="37" t="n">
        <f aca="false">IF(E166="","",COUNTA($E$8:E166))</f>
        <v>159</v>
      </c>
      <c r="E166" s="38" t="s">
        <v>394</v>
      </c>
      <c r="F166" s="37" t="s">
        <v>193</v>
      </c>
      <c r="G166" s="38" t="s">
        <v>394</v>
      </c>
      <c r="H166" s="38" t="n">
        <v>1985</v>
      </c>
      <c r="I166" s="37" t="str">
        <f aca="false">IF(ISERROR(VLOOKUP(H166,KATEGORIE!$C$13:$E$50006,MATCH(KATEGORIE!$E$12,KATEGORIE!$C$12:$E$12,0),0)),"",VLOOKUP(H166,KATEGORIE!$C$13:$E$50006,MATCH(KATEGORIE!$E$12,KATEGORIE!$C$12:$E$12,0),0))</f>
        <v>S2</v>
      </c>
      <c r="J166" s="37" t="n">
        <f aca="false">IF(I166="","",COUNTIF($I$8:I166,I166))</f>
        <v>49</v>
      </c>
      <c r="K166" s="37" t="n">
        <f aca="false">COUNT(V166:BE166)</f>
        <v>1</v>
      </c>
      <c r="L166" s="40" t="n">
        <f aca="false">IF(ISERROR(LARGE(V166:AB166,1)),0,LARGE(V166:AB166,1))+IF(ISERROR(LARGE(V166:AB166,2)),0,LARGE(V166:AB166,2))+IF(ISERROR(LARGE(V166:AB166,3)),0,LARGE(V166:AB166,3))+IF(ISERROR(LARGE(V166:AB166,4)),0,LARGE(V166:AB166,4))</f>
        <v>0</v>
      </c>
      <c r="M166" s="41" t="n">
        <f aca="false">IF(ISERROR(LARGE(AC166:AL166,1)),0,LARGE(AC166:AL166,1))+IF(ISERROR(LARGE(AC166:AL166,2)),0,LARGE(AC166:AL166,2))+IF(ISERROR(LARGE(AC166:AL166,3)),0,LARGE(AC166:AL166,3))+IF(ISERROR(LARGE(AC166:AL166,4)),0,LARGE(AC166:AL166,4))</f>
        <v>47</v>
      </c>
      <c r="N166" s="42" t="n">
        <f aca="false">IF(ISERROR(LARGE(AM166:AV166,1)),0,LARGE(AM166:AV166,1))+IF(ISERROR(LARGE(AM166:AV166,2)),0,LARGE(AM166:AV166,2))+IF(ISERROR(LARGE(AM166:AV166,3)),0,LARGE(AM166:AV166,3))+IF(ISERROR(LARGE(AM166:AV166,4)),0,LARGE(AM166:AV166,4))</f>
        <v>0</v>
      </c>
      <c r="O166" s="43" t="n">
        <f aca="false">IF(ISERROR(LARGE(AW166:BE166,1)),0,LARGE(AW166:BE166,1))+IF(ISERROR(LARGE(AW166:BE166,2)),0,LARGE(AW166:BE166,2))+IF(ISERROR(LARGE(AW166:BE166,3)),0,LARGE(AW166:BE166,3))+IF(ISERROR(LARGE(AW166:BE166,4)),0,LARGE(AW166:BE166,4))</f>
        <v>0</v>
      </c>
      <c r="P166" s="44" t="n">
        <f aca="false">IF(ISERROR(LARGE(V166:BE166,1)),0,LARGE(V166:BE166,1))+IF(ISERROR(LARGE(V166:BE166,2)),0,LARGE(V166:BE166,2))+IF(ISERROR(LARGE(V166:BE166,3)),0,LARGE(V166:BE166,3))+IF(ISERROR(LARGE(V166:BE166,4)),0,LARGE(V166:BE166,4))+IF(ISERROR(LARGE(V166:BE166,5)),0,LARGE(V166:BE166,5))+IF(ISERROR(LARGE(V166:BE166,6)),0,LARGE(V166:BE166,6))+IF(ISERROR(LARGE(V166:BE166,7)),0,LARGE(V166:BE166,7))+IF(ISERROR(LARGE(V166:BE166,8)),0,LARGE(V166:BE166,8))+IF(ISERROR(LARGE(V166:BE166,9)),0,LARGE(V166:BE166,9))+IF(ISERROR(LARGE(V166:BE166,10)),0,LARGE(V166:BE166,10))+IF(ISERROR(LARGE(V166:BE166,11)),0,LARGE(V166:BE166,11))+IF(ISERROR(LARGE(V166:BE166,12)),0,LARGE(V166:BE166,12))</f>
        <v>47</v>
      </c>
      <c r="Q166" s="45" t="n">
        <f aca="false">COUNT(V166:BE166)</f>
        <v>1</v>
      </c>
      <c r="R166" s="45" t="n">
        <f aca="false">IF(ISERROR(LARGE(V166:AB166,5)),0,LARGE(V166:AB166,5))</f>
        <v>0</v>
      </c>
      <c r="S166" s="45" t="n">
        <f aca="false">IF(ISERROR(LARGE(AC166:AL166,5)),0,LARGE(AC166:AL166,5))</f>
        <v>0</v>
      </c>
      <c r="T166" s="45" t="n">
        <f aca="false">IF(ISERROR(LARGE(AM166:AV166,5)),0,LARGE(AM166:AV166,5))</f>
        <v>0</v>
      </c>
      <c r="U166" s="45" t="n">
        <f aca="false">IF(ISERROR(LARGE(AW166:BE166,5)),0,LARGE(AW166:BE166,5))</f>
        <v>0</v>
      </c>
      <c r="V166" s="8"/>
      <c r="W166" s="8"/>
      <c r="X166" s="8"/>
      <c r="Y166" s="8"/>
      <c r="Z166" s="8"/>
      <c r="AA166" s="8"/>
      <c r="AB166" s="8"/>
      <c r="AC166" s="9" t="n">
        <v>47</v>
      </c>
      <c r="AD166" s="9"/>
      <c r="AE166" s="9"/>
      <c r="AF166" s="9"/>
      <c r="AG166" s="9"/>
      <c r="AH166" s="9"/>
      <c r="AI166" s="9"/>
      <c r="AJ166" s="9"/>
      <c r="AK166" s="9"/>
      <c r="AL166" s="9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46"/>
      <c r="AX166" s="46"/>
      <c r="AY166" s="46"/>
      <c r="AZ166" s="46"/>
      <c r="BA166" s="46"/>
      <c r="BB166" s="46"/>
      <c r="BC166" s="46"/>
      <c r="BD166" s="46"/>
      <c r="BE166" s="46"/>
    </row>
    <row r="167" customFormat="false" ht="13.5" hidden="false" customHeight="true" outlineLevel="0" collapsed="false">
      <c r="A167" s="36" t="str">
        <f aca="false">IF(B167="","",IF(B167&gt;1,"UWAGA JUŻ BYŁ",""))</f>
        <v/>
      </c>
      <c r="B167" s="37" t="n">
        <f aca="false">IF(C167="","",COUNTIF($C$8:$C$49728,C167))</f>
        <v>1</v>
      </c>
      <c r="C167" s="37" t="str">
        <f aca="false">CONCATENATE(E167,F167,H167,G167)</f>
        <v>MIEDZIEJEWSKIAndrzej1986ABSOLUTE BIKE TEAM</v>
      </c>
      <c r="D167" s="37" t="n">
        <f aca="false">IF(E167="","",COUNTA($E$8:E167))</f>
        <v>160</v>
      </c>
      <c r="E167" s="38" t="s">
        <v>395</v>
      </c>
      <c r="F167" s="37" t="s">
        <v>302</v>
      </c>
      <c r="G167" s="38" t="s">
        <v>396</v>
      </c>
      <c r="H167" s="38" t="n">
        <v>1986</v>
      </c>
      <c r="I167" s="37" t="str">
        <f aca="false">IF(ISERROR(VLOOKUP(H167,KATEGORIE!$C$13:$E$50006,MATCH(KATEGORIE!$E$12,KATEGORIE!$C$12:$E$12,0),0)),"",VLOOKUP(H167,KATEGORIE!$C$13:$E$50006,MATCH(KATEGORIE!$E$12,KATEGORIE!$C$12:$E$12,0),0))</f>
        <v>S2</v>
      </c>
      <c r="J167" s="37" t="n">
        <f aca="false">IF(I167="","",COUNTIF($I$8:I167,I167))</f>
        <v>50</v>
      </c>
      <c r="K167" s="37" t="n">
        <f aca="false">COUNT(V167:BE167)</f>
        <v>1</v>
      </c>
      <c r="L167" s="40" t="n">
        <f aca="false">IF(ISERROR(LARGE(V167:AB167,1)),0,LARGE(V167:AB167,1))+IF(ISERROR(LARGE(V167:AB167,2)),0,LARGE(V167:AB167,2))+IF(ISERROR(LARGE(V167:AB167,3)),0,LARGE(V167:AB167,3))+IF(ISERROR(LARGE(V167:AB167,4)),0,LARGE(V167:AB167,4))</f>
        <v>0</v>
      </c>
      <c r="M167" s="41" t="n">
        <f aca="false">IF(ISERROR(LARGE(AC167:AL167,1)),0,LARGE(AC167:AL167,1))+IF(ISERROR(LARGE(AC167:AL167,2)),0,LARGE(AC167:AL167,2))+IF(ISERROR(LARGE(AC167:AL167,3)),0,LARGE(AC167:AL167,3))+IF(ISERROR(LARGE(AC167:AL167,4)),0,LARGE(AC167:AL167,4))</f>
        <v>0</v>
      </c>
      <c r="N167" s="42" t="n">
        <f aca="false">IF(ISERROR(LARGE(AM167:AV167,1)),0,LARGE(AM167:AV167,1))+IF(ISERROR(LARGE(AM167:AV167,2)),0,LARGE(AM167:AV167,2))+IF(ISERROR(LARGE(AM167:AV167,3)),0,LARGE(AM167:AV167,3))+IF(ISERROR(LARGE(AM167:AV167,4)),0,LARGE(AM167:AV167,4))</f>
        <v>0</v>
      </c>
      <c r="O167" s="43" t="n">
        <f aca="false">IF(ISERROR(LARGE(AW167:BE167,1)),0,LARGE(AW167:BE167,1))+IF(ISERROR(LARGE(AW167:BE167,2)),0,LARGE(AW167:BE167,2))+IF(ISERROR(LARGE(AW167:BE167,3)),0,LARGE(AW167:BE167,3))+IF(ISERROR(LARGE(AW167:BE167,4)),0,LARGE(AW167:BE167,4))</f>
        <v>47</v>
      </c>
      <c r="P167" s="44" t="n">
        <f aca="false">IF(ISERROR(LARGE(V167:BE167,1)),0,LARGE(V167:BE167,1))+IF(ISERROR(LARGE(V167:BE167,2)),0,LARGE(V167:BE167,2))+IF(ISERROR(LARGE(V167:BE167,3)),0,LARGE(V167:BE167,3))+IF(ISERROR(LARGE(V167:BE167,4)),0,LARGE(V167:BE167,4))+IF(ISERROR(LARGE(V167:BE167,5)),0,LARGE(V167:BE167,5))+IF(ISERROR(LARGE(V167:BE167,6)),0,LARGE(V167:BE167,6))+IF(ISERROR(LARGE(V167:BE167,7)),0,LARGE(V167:BE167,7))+IF(ISERROR(LARGE(V167:BE167,8)),0,LARGE(V167:BE167,8))+IF(ISERROR(LARGE(V167:BE167,9)),0,LARGE(V167:BE167,9))+IF(ISERROR(LARGE(V167:BE167,10)),0,LARGE(V167:BE167,10))+IF(ISERROR(LARGE(V167:BE167,11)),0,LARGE(V167:BE167,11))+IF(ISERROR(LARGE(V167:BE167,12)),0,LARGE(V167:BE167,12))</f>
        <v>47</v>
      </c>
      <c r="Q167" s="45" t="n">
        <f aca="false">COUNT(V167:BE167)</f>
        <v>1</v>
      </c>
      <c r="R167" s="45" t="n">
        <f aca="false">IF(ISERROR(LARGE(V167:AB167,5)),0,LARGE(V167:AB167,5))</f>
        <v>0</v>
      </c>
      <c r="S167" s="45" t="n">
        <f aca="false">IF(ISERROR(LARGE(AC167:AL167,5)),0,LARGE(AC167:AL167,5))</f>
        <v>0</v>
      </c>
      <c r="T167" s="45" t="n">
        <f aca="false">IF(ISERROR(LARGE(AM167:AV167,5)),0,LARGE(AM167:AV167,5))</f>
        <v>0</v>
      </c>
      <c r="U167" s="45" t="n">
        <f aca="false">IF(ISERROR(LARGE(AW167:BE167,5)),0,LARGE(AW167:BE167,5))</f>
        <v>0</v>
      </c>
      <c r="V167" s="8"/>
      <c r="W167" s="8"/>
      <c r="X167" s="8"/>
      <c r="Y167" s="8"/>
      <c r="Z167" s="8"/>
      <c r="AA167" s="8"/>
      <c r="AB167" s="8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46" t="n">
        <v>47</v>
      </c>
      <c r="AX167" s="46"/>
      <c r="AY167" s="46"/>
      <c r="AZ167" s="46"/>
      <c r="BA167" s="46"/>
      <c r="BB167" s="46"/>
      <c r="BC167" s="46"/>
      <c r="BD167" s="46"/>
      <c r="BE167" s="46"/>
    </row>
    <row r="168" customFormat="false" ht="13.5" hidden="false" customHeight="true" outlineLevel="0" collapsed="false">
      <c r="A168" s="36" t="str">
        <f aca="false">IF(B168="","",IF(B168&gt;1,"UWAGA JUŻ BYŁ",""))</f>
        <v/>
      </c>
      <c r="B168" s="37" t="n">
        <f aca="false">IF(C168="","",COUNTIF($C$8:$C$49728,C168))</f>
        <v>1</v>
      </c>
      <c r="C168" s="37" t="str">
        <f aca="false">CONCATENATE(E168,F168,H168,G168)</f>
        <v>BIEDROŃJarosławAKTYWNA STRONA ŻYCIA</v>
      </c>
      <c r="D168" s="37" t="n">
        <f aca="false">IF(E168="","",COUNTA($E$8:E168))</f>
        <v>161</v>
      </c>
      <c r="E168" s="38" t="s">
        <v>397</v>
      </c>
      <c r="F168" s="37" t="s">
        <v>327</v>
      </c>
      <c r="G168" s="38" t="s">
        <v>398</v>
      </c>
      <c r="H168" s="38"/>
      <c r="I168" s="37" t="str">
        <f aca="false">IF(ISERROR(VLOOKUP(H168,KATEGORIE!$C$13:$E$50006,MATCH(KATEGORIE!$E$12,KATEGORIE!$C$12:$E$12,0),0)),"",VLOOKUP(H168,KATEGORIE!$C$13:$E$50006,MATCH(KATEGORIE!$E$12,KATEGORIE!$C$12:$E$12,0),0))</f>
        <v/>
      </c>
      <c r="J168" s="37" t="str">
        <f aca="false">IF(I168="","",COUNTIF($I$8:I168,I168))</f>
        <v/>
      </c>
      <c r="K168" s="37" t="n">
        <f aca="false">COUNT(V168:BE168)</f>
        <v>1</v>
      </c>
      <c r="L168" s="40" t="n">
        <f aca="false">IF(ISERROR(LARGE(V168:AB168,1)),0,LARGE(V168:AB168,1))+IF(ISERROR(LARGE(V168:AB168,2)),0,LARGE(V168:AB168,2))+IF(ISERROR(LARGE(V168:AB168,3)),0,LARGE(V168:AB168,3))+IF(ISERROR(LARGE(V168:AB168,4)),0,LARGE(V168:AB168,4))</f>
        <v>0</v>
      </c>
      <c r="M168" s="41" t="n">
        <f aca="false">IF(ISERROR(LARGE(AC168:AL168,1)),0,LARGE(AC168:AL168,1))+IF(ISERROR(LARGE(AC168:AL168,2)),0,LARGE(AC168:AL168,2))+IF(ISERROR(LARGE(AC168:AL168,3)),0,LARGE(AC168:AL168,3))+IF(ISERROR(LARGE(AC168:AL168,4)),0,LARGE(AC168:AL168,4))</f>
        <v>0</v>
      </c>
      <c r="N168" s="42" t="n">
        <f aca="false">IF(ISERROR(LARGE(AM168:AV168,1)),0,LARGE(AM168:AV168,1))+IF(ISERROR(LARGE(AM168:AV168,2)),0,LARGE(AM168:AV168,2))+IF(ISERROR(LARGE(AM168:AV168,3)),0,LARGE(AM168:AV168,3))+IF(ISERROR(LARGE(AM168:AV168,4)),0,LARGE(AM168:AV168,4))</f>
        <v>47</v>
      </c>
      <c r="O168" s="43" t="n">
        <f aca="false">IF(ISERROR(LARGE(AW168:BE168,1)),0,LARGE(AW168:BE168,1))+IF(ISERROR(LARGE(AW168:BE168,2)),0,LARGE(AW168:BE168,2))+IF(ISERROR(LARGE(AW168:BE168,3)),0,LARGE(AW168:BE168,3))+IF(ISERROR(LARGE(AW168:BE168,4)),0,LARGE(AW168:BE168,4))</f>
        <v>0</v>
      </c>
      <c r="P168" s="44" t="n">
        <f aca="false">IF(ISERROR(LARGE(V168:BE168,1)),0,LARGE(V168:BE168,1))+IF(ISERROR(LARGE(V168:BE168,2)),0,LARGE(V168:BE168,2))+IF(ISERROR(LARGE(V168:BE168,3)),0,LARGE(V168:BE168,3))+IF(ISERROR(LARGE(V168:BE168,4)),0,LARGE(V168:BE168,4))+IF(ISERROR(LARGE(V168:BE168,5)),0,LARGE(V168:BE168,5))+IF(ISERROR(LARGE(V168:BE168,6)),0,LARGE(V168:BE168,6))+IF(ISERROR(LARGE(V168:BE168,7)),0,LARGE(V168:BE168,7))+IF(ISERROR(LARGE(V168:BE168,8)),0,LARGE(V168:BE168,8))+IF(ISERROR(LARGE(V168:BE168,9)),0,LARGE(V168:BE168,9))+IF(ISERROR(LARGE(V168:BE168,10)),0,LARGE(V168:BE168,10))+IF(ISERROR(LARGE(V168:BE168,11)),0,LARGE(V168:BE168,11))+IF(ISERROR(LARGE(V168:BE168,12)),0,LARGE(V168:BE168,12))</f>
        <v>47</v>
      </c>
      <c r="Q168" s="45" t="n">
        <f aca="false">COUNT(V168:BE168)</f>
        <v>1</v>
      </c>
      <c r="R168" s="45" t="n">
        <f aca="false">IF(ISERROR(LARGE(V168:AB168,5)),0,LARGE(V168:AB168,5))</f>
        <v>0</v>
      </c>
      <c r="S168" s="45" t="n">
        <f aca="false">IF(ISERROR(LARGE(AC168:AL168,5)),0,LARGE(AC168:AL168,5))</f>
        <v>0</v>
      </c>
      <c r="T168" s="45" t="n">
        <f aca="false">IF(ISERROR(LARGE(AM168:AV168,5)),0,LARGE(AM168:AV168,5))</f>
        <v>0</v>
      </c>
      <c r="U168" s="45" t="n">
        <f aca="false">IF(ISERROR(LARGE(AW168:BE168,5)),0,LARGE(AW168:BE168,5))</f>
        <v>0</v>
      </c>
      <c r="V168" s="8"/>
      <c r="W168" s="8"/>
      <c r="X168" s="8"/>
      <c r="Y168" s="8"/>
      <c r="Z168" s="8"/>
      <c r="AA168" s="8"/>
      <c r="AB168" s="8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10"/>
      <c r="AN168" s="10"/>
      <c r="AO168" s="10"/>
      <c r="AP168" s="10"/>
      <c r="AQ168" s="10"/>
      <c r="AR168" s="10"/>
      <c r="AS168" s="10" t="n">
        <v>47</v>
      </c>
      <c r="AT168" s="10"/>
      <c r="AU168" s="10"/>
      <c r="AV168" s="10"/>
      <c r="AW168" s="46"/>
      <c r="AX168" s="46"/>
      <c r="AY168" s="46"/>
      <c r="AZ168" s="46"/>
      <c r="BA168" s="46"/>
      <c r="BB168" s="46"/>
      <c r="BC168" s="46"/>
      <c r="BD168" s="46"/>
      <c r="BE168" s="46"/>
    </row>
    <row r="169" customFormat="false" ht="13.5" hidden="false" customHeight="true" outlineLevel="0" collapsed="false">
      <c r="A169" s="36" t="str">
        <f aca="false">IF(B169="","",IF(B169&gt;1,"UWAGA JUŻ BYŁ",""))</f>
        <v/>
      </c>
      <c r="B169" s="37" t="n">
        <f aca="false">IF(C169="","",COUNTIF($C$8:$C$49728,C169))</f>
        <v>1</v>
      </c>
      <c r="C169" s="37" t="str">
        <f aca="false">CONCATENATE(E169,F169,H169,G169)</f>
        <v>PŁACZEKPawełWetlina</v>
      </c>
      <c r="D169" s="37" t="n">
        <f aca="false">IF(E169="","",COUNTA($E$8:E169))</f>
        <v>162</v>
      </c>
      <c r="E169" s="38" t="s">
        <v>399</v>
      </c>
      <c r="F169" s="37" t="s">
        <v>181</v>
      </c>
      <c r="G169" s="38" t="s">
        <v>400</v>
      </c>
      <c r="H169" s="38"/>
      <c r="I169" s="37" t="str">
        <f aca="false">IF(ISERROR(VLOOKUP(H169,KATEGORIE!$C$13:$E$50006,MATCH(KATEGORIE!$E$12,KATEGORIE!$C$12:$E$12,0),0)),"",VLOOKUP(H169,KATEGORIE!$C$13:$E$50006,MATCH(KATEGORIE!$E$12,KATEGORIE!$C$12:$E$12,0),0))</f>
        <v/>
      </c>
      <c r="J169" s="37" t="str">
        <f aca="false">IF(I169="","",COUNTIF($I$8:I169,I169))</f>
        <v/>
      </c>
      <c r="K169" s="37" t="n">
        <f aca="false">COUNT(V169:BE169)</f>
        <v>1</v>
      </c>
      <c r="L169" s="40" t="n">
        <f aca="false">IF(ISERROR(LARGE(V169:AB169,1)),0,LARGE(V169:AB169,1))+IF(ISERROR(LARGE(V169:AB169,2)),0,LARGE(V169:AB169,2))+IF(ISERROR(LARGE(V169:AB169,3)),0,LARGE(V169:AB169,3))+IF(ISERROR(LARGE(V169:AB169,4)),0,LARGE(V169:AB169,4))</f>
        <v>0</v>
      </c>
      <c r="M169" s="41" t="n">
        <f aca="false">IF(ISERROR(LARGE(AC169:AL169,1)),0,LARGE(AC169:AL169,1))+IF(ISERROR(LARGE(AC169:AL169,2)),0,LARGE(AC169:AL169,2))+IF(ISERROR(LARGE(AC169:AL169,3)),0,LARGE(AC169:AL169,3))+IF(ISERROR(LARGE(AC169:AL169,4)),0,LARGE(AC169:AL169,4))</f>
        <v>47</v>
      </c>
      <c r="N169" s="42" t="n">
        <f aca="false">IF(ISERROR(LARGE(AM169:AV169,1)),0,LARGE(AM169:AV169,1))+IF(ISERROR(LARGE(AM169:AV169,2)),0,LARGE(AM169:AV169,2))+IF(ISERROR(LARGE(AM169:AV169,3)),0,LARGE(AM169:AV169,3))+IF(ISERROR(LARGE(AM169:AV169,4)),0,LARGE(AM169:AV169,4))</f>
        <v>0</v>
      </c>
      <c r="O169" s="43" t="n">
        <f aca="false">IF(ISERROR(LARGE(AW169:BE169,1)),0,LARGE(AW169:BE169,1))+IF(ISERROR(LARGE(AW169:BE169,2)),0,LARGE(AW169:BE169,2))+IF(ISERROR(LARGE(AW169:BE169,3)),0,LARGE(AW169:BE169,3))+IF(ISERROR(LARGE(AW169:BE169,4)),0,LARGE(AW169:BE169,4))</f>
        <v>0</v>
      </c>
      <c r="P169" s="44" t="n">
        <f aca="false">IF(ISERROR(LARGE(V169:BE169,1)),0,LARGE(V169:BE169,1))+IF(ISERROR(LARGE(V169:BE169,2)),0,LARGE(V169:BE169,2))+IF(ISERROR(LARGE(V169:BE169,3)),0,LARGE(V169:BE169,3))+IF(ISERROR(LARGE(V169:BE169,4)),0,LARGE(V169:BE169,4))+IF(ISERROR(LARGE(V169:BE169,5)),0,LARGE(V169:BE169,5))+IF(ISERROR(LARGE(V169:BE169,6)),0,LARGE(V169:BE169,6))+IF(ISERROR(LARGE(V169:BE169,7)),0,LARGE(V169:BE169,7))+IF(ISERROR(LARGE(V169:BE169,8)),0,LARGE(V169:BE169,8))+IF(ISERROR(LARGE(V169:BE169,9)),0,LARGE(V169:BE169,9))+IF(ISERROR(LARGE(V169:BE169,10)),0,LARGE(V169:BE169,10))+IF(ISERROR(LARGE(V169:BE169,11)),0,LARGE(V169:BE169,11))+IF(ISERROR(LARGE(V169:BE169,12)),0,LARGE(V169:BE169,12))</f>
        <v>47</v>
      </c>
      <c r="Q169" s="45" t="n">
        <f aca="false">COUNT(V169:BE169)</f>
        <v>1</v>
      </c>
      <c r="R169" s="45" t="n">
        <f aca="false">IF(ISERROR(LARGE(V169:AB169,5)),0,LARGE(V169:AB169,5))</f>
        <v>0</v>
      </c>
      <c r="S169" s="45" t="n">
        <f aca="false">IF(ISERROR(LARGE(AC169:AL169,5)),0,LARGE(AC169:AL169,5))</f>
        <v>0</v>
      </c>
      <c r="T169" s="45" t="n">
        <f aca="false">IF(ISERROR(LARGE(AM169:AV169,5)),0,LARGE(AM169:AV169,5))</f>
        <v>0</v>
      </c>
      <c r="U169" s="45" t="n">
        <f aca="false">IF(ISERROR(LARGE(AW169:BE169,5)),0,LARGE(AW169:BE169,5))</f>
        <v>0</v>
      </c>
      <c r="V169" s="8"/>
      <c r="W169" s="8"/>
      <c r="X169" s="8"/>
      <c r="Y169" s="8"/>
      <c r="Z169" s="8"/>
      <c r="AA169" s="8"/>
      <c r="AB169" s="8"/>
      <c r="AC169" s="9"/>
      <c r="AD169" s="9" t="n">
        <v>47</v>
      </c>
      <c r="AE169" s="9"/>
      <c r="AF169" s="9"/>
      <c r="AG169" s="9"/>
      <c r="AH169" s="9"/>
      <c r="AI169" s="9"/>
      <c r="AJ169" s="9"/>
      <c r="AK169" s="9"/>
      <c r="AL169" s="9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46"/>
      <c r="AX169" s="46"/>
      <c r="AY169" s="46"/>
      <c r="AZ169" s="46"/>
      <c r="BA169" s="46"/>
      <c r="BB169" s="46"/>
      <c r="BC169" s="46"/>
      <c r="BD169" s="46"/>
      <c r="BE169" s="46"/>
    </row>
    <row r="170" customFormat="false" ht="13.5" hidden="false" customHeight="true" outlineLevel="0" collapsed="false">
      <c r="A170" s="36" t="str">
        <f aca="false">IF(B170="","",IF(B170&gt;1,"UWAGA JUŻ BYŁ",""))</f>
        <v/>
      </c>
      <c r="B170" s="37" t="n">
        <f aca="false">IF(C170="","",COUNTIF($C$8:$C$49728,C170))</f>
        <v>1</v>
      </c>
      <c r="C170" s="37" t="str">
        <f aca="false">CONCATENATE(E170,F170,H170,G170)</f>
        <v>NOWAKKrzysztof1986Katowice</v>
      </c>
      <c r="D170" s="37" t="n">
        <f aca="false">IF(E170="","",COUNTA($E$8:E170))</f>
        <v>163</v>
      </c>
      <c r="E170" s="38" t="s">
        <v>248</v>
      </c>
      <c r="F170" s="37" t="s">
        <v>85</v>
      </c>
      <c r="G170" s="38" t="s">
        <v>401</v>
      </c>
      <c r="H170" s="38" t="n">
        <v>1986</v>
      </c>
      <c r="I170" s="37" t="str">
        <f aca="false">IF(ISERROR(VLOOKUP(H170,KATEGORIE!$C$13:$E$50006,MATCH(KATEGORIE!$E$12,KATEGORIE!$C$12:$E$12,0),0)),"",VLOOKUP(H170,KATEGORIE!$C$13:$E$50006,MATCH(KATEGORIE!$E$12,KATEGORIE!$C$12:$E$12,0),0))</f>
        <v>S2</v>
      </c>
      <c r="J170" s="37" t="n">
        <f aca="false">IF(I170="","",COUNTIF($I$8:I170,I170))</f>
        <v>51</v>
      </c>
      <c r="K170" s="37" t="n">
        <f aca="false">COUNT(V170:BE170)</f>
        <v>1</v>
      </c>
      <c r="L170" s="40" t="n">
        <f aca="false">IF(ISERROR(LARGE(V170:AB170,1)),0,LARGE(V170:AB170,1))+IF(ISERROR(LARGE(V170:AB170,2)),0,LARGE(V170:AB170,2))+IF(ISERROR(LARGE(V170:AB170,3)),0,LARGE(V170:AB170,3))+IF(ISERROR(LARGE(V170:AB170,4)),0,LARGE(V170:AB170,4))</f>
        <v>0</v>
      </c>
      <c r="M170" s="41" t="n">
        <f aca="false">IF(ISERROR(LARGE(AC170:AL170,1)),0,LARGE(AC170:AL170,1))+IF(ISERROR(LARGE(AC170:AL170,2)),0,LARGE(AC170:AL170,2))+IF(ISERROR(LARGE(AC170:AL170,3)),0,LARGE(AC170:AL170,3))+IF(ISERROR(LARGE(AC170:AL170,4)),0,LARGE(AC170:AL170,4))</f>
        <v>47</v>
      </c>
      <c r="N170" s="42" t="n">
        <f aca="false">IF(ISERROR(LARGE(AM170:AV170,1)),0,LARGE(AM170:AV170,1))+IF(ISERROR(LARGE(AM170:AV170,2)),0,LARGE(AM170:AV170,2))+IF(ISERROR(LARGE(AM170:AV170,3)),0,LARGE(AM170:AV170,3))+IF(ISERROR(LARGE(AM170:AV170,4)),0,LARGE(AM170:AV170,4))</f>
        <v>0</v>
      </c>
      <c r="O170" s="43" t="n">
        <f aca="false">IF(ISERROR(LARGE(AW170:BE170,1)),0,LARGE(AW170:BE170,1))+IF(ISERROR(LARGE(AW170:BE170,2)),0,LARGE(AW170:BE170,2))+IF(ISERROR(LARGE(AW170:BE170,3)),0,LARGE(AW170:BE170,3))+IF(ISERROR(LARGE(AW170:BE170,4)),0,LARGE(AW170:BE170,4))</f>
        <v>0</v>
      </c>
      <c r="P170" s="44" t="n">
        <f aca="false">IF(ISERROR(LARGE(V170:BE170,1)),0,LARGE(V170:BE170,1))+IF(ISERROR(LARGE(V170:BE170,2)),0,LARGE(V170:BE170,2))+IF(ISERROR(LARGE(V170:BE170,3)),0,LARGE(V170:BE170,3))+IF(ISERROR(LARGE(V170:BE170,4)),0,LARGE(V170:BE170,4))+IF(ISERROR(LARGE(V170:BE170,5)),0,LARGE(V170:BE170,5))+IF(ISERROR(LARGE(V170:BE170,6)),0,LARGE(V170:BE170,6))+IF(ISERROR(LARGE(V170:BE170,7)),0,LARGE(V170:BE170,7))+IF(ISERROR(LARGE(V170:BE170,8)),0,LARGE(V170:BE170,8))+IF(ISERROR(LARGE(V170:BE170,9)),0,LARGE(V170:BE170,9))+IF(ISERROR(LARGE(V170:BE170,10)),0,LARGE(V170:BE170,10))+IF(ISERROR(LARGE(V170:BE170,11)),0,LARGE(V170:BE170,11))+IF(ISERROR(LARGE(V170:BE170,12)),0,LARGE(V170:BE170,12))</f>
        <v>47</v>
      </c>
      <c r="Q170" s="45" t="n">
        <f aca="false">COUNT(V170:BE170)</f>
        <v>1</v>
      </c>
      <c r="R170" s="45" t="n">
        <f aca="false">IF(ISERROR(LARGE(V170:AB170,5)),0,LARGE(V170:AB170,5))</f>
        <v>0</v>
      </c>
      <c r="S170" s="45" t="n">
        <f aca="false">IF(ISERROR(LARGE(AC170:AL170,5)),0,LARGE(AC170:AL170,5))</f>
        <v>0</v>
      </c>
      <c r="T170" s="45" t="n">
        <f aca="false">IF(ISERROR(LARGE(AM170:AV170,5)),0,LARGE(AM170:AV170,5))</f>
        <v>0</v>
      </c>
      <c r="U170" s="45" t="n">
        <f aca="false">IF(ISERROR(LARGE(AW170:BE170,5)),0,LARGE(AW170:BE170,5))</f>
        <v>0</v>
      </c>
      <c r="V170" s="8"/>
      <c r="W170" s="8"/>
      <c r="X170" s="8"/>
      <c r="Y170" s="8"/>
      <c r="Z170" s="8"/>
      <c r="AA170" s="8"/>
      <c r="AB170" s="8"/>
      <c r="AC170" s="9"/>
      <c r="AD170" s="9"/>
      <c r="AE170" s="9" t="n">
        <v>47</v>
      </c>
      <c r="AF170" s="9"/>
      <c r="AG170" s="9"/>
      <c r="AH170" s="9"/>
      <c r="AI170" s="9"/>
      <c r="AJ170" s="9"/>
      <c r="AK170" s="9"/>
      <c r="AL170" s="9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46"/>
      <c r="AX170" s="46"/>
      <c r="AY170" s="46"/>
      <c r="AZ170" s="46"/>
      <c r="BA170" s="46"/>
      <c r="BB170" s="46"/>
      <c r="BC170" s="46"/>
      <c r="BD170" s="46"/>
      <c r="BE170" s="46"/>
    </row>
    <row r="171" customFormat="false" ht="13.5" hidden="false" customHeight="true" outlineLevel="0" collapsed="false">
      <c r="A171" s="36" t="str">
        <f aca="false">IF(B171="","",IF(B171&gt;1,"UWAGA JUŻ BYŁ",""))</f>
        <v/>
      </c>
      <c r="B171" s="37" t="n">
        <f aca="false">IF(C171="","",COUNTIF($C$8:$C$49728,C171))</f>
        <v>1</v>
      </c>
      <c r="C171" s="37" t="str">
        <f aca="false">CONCATENATE(E171,F171,H171,G171)</f>
        <v>SZALEWSKIMarcin</v>
      </c>
      <c r="D171" s="37" t="n">
        <f aca="false">IF(E171="","",COUNTA($E$8:E171))</f>
        <v>164</v>
      </c>
      <c r="E171" s="38" t="s">
        <v>402</v>
      </c>
      <c r="F171" s="37" t="s">
        <v>76</v>
      </c>
      <c r="G171" s="38"/>
      <c r="H171" s="38"/>
      <c r="I171" s="37" t="str">
        <f aca="false">IF(ISERROR(VLOOKUP(H171,KATEGORIE!$C$13:$E$50006,MATCH(KATEGORIE!$E$12,KATEGORIE!$C$12:$E$12,0),0)),"",VLOOKUP(H171,KATEGORIE!$C$13:$E$50006,MATCH(KATEGORIE!$E$12,KATEGORIE!$C$12:$E$12,0),0))</f>
        <v/>
      </c>
      <c r="J171" s="37" t="str">
        <f aca="false">IF(I171="","",COUNTIF($I$8:I171,I171))</f>
        <v/>
      </c>
      <c r="K171" s="37" t="n">
        <f aca="false">COUNT(V171:BE171)</f>
        <v>1</v>
      </c>
      <c r="L171" s="40" t="n">
        <f aca="false">IF(ISERROR(LARGE(V171:AB171,1)),0,LARGE(V171:AB171,1))+IF(ISERROR(LARGE(V171:AB171,2)),0,LARGE(V171:AB171,2))+IF(ISERROR(LARGE(V171:AB171,3)),0,LARGE(V171:AB171,3))+IF(ISERROR(LARGE(V171:AB171,4)),0,LARGE(V171:AB171,4))</f>
        <v>0</v>
      </c>
      <c r="M171" s="41" t="n">
        <f aca="false">IF(ISERROR(LARGE(AC171:AL171,1)),0,LARGE(AC171:AL171,1))+IF(ISERROR(LARGE(AC171:AL171,2)),0,LARGE(AC171:AL171,2))+IF(ISERROR(LARGE(AC171:AL171,3)),0,LARGE(AC171:AL171,3))+IF(ISERROR(LARGE(AC171:AL171,4)),0,LARGE(AC171:AL171,4))</f>
        <v>0</v>
      </c>
      <c r="N171" s="42" t="n">
        <f aca="false">IF(ISERROR(LARGE(AM171:AV171,1)),0,LARGE(AM171:AV171,1))+IF(ISERROR(LARGE(AM171:AV171,2)),0,LARGE(AM171:AV171,2))+IF(ISERROR(LARGE(AM171:AV171,3)),0,LARGE(AM171:AV171,3))+IF(ISERROR(LARGE(AM171:AV171,4)),0,LARGE(AM171:AV171,4))</f>
        <v>0</v>
      </c>
      <c r="O171" s="43" t="n">
        <f aca="false">IF(ISERROR(LARGE(AW171:BE171,1)),0,LARGE(AW171:BE171,1))+IF(ISERROR(LARGE(AW171:BE171,2)),0,LARGE(AW171:BE171,2))+IF(ISERROR(LARGE(AW171:BE171,3)),0,LARGE(AW171:BE171,3))+IF(ISERROR(LARGE(AW171:BE171,4)),0,LARGE(AW171:BE171,4))</f>
        <v>47</v>
      </c>
      <c r="P171" s="44" t="n">
        <f aca="false">IF(ISERROR(LARGE(V171:BE171,1)),0,LARGE(V171:BE171,1))+IF(ISERROR(LARGE(V171:BE171,2)),0,LARGE(V171:BE171,2))+IF(ISERROR(LARGE(V171:BE171,3)),0,LARGE(V171:BE171,3))+IF(ISERROR(LARGE(V171:BE171,4)),0,LARGE(V171:BE171,4))+IF(ISERROR(LARGE(V171:BE171,5)),0,LARGE(V171:BE171,5))+IF(ISERROR(LARGE(V171:BE171,6)),0,LARGE(V171:BE171,6))+IF(ISERROR(LARGE(V171:BE171,7)),0,LARGE(V171:BE171,7))+IF(ISERROR(LARGE(V171:BE171,8)),0,LARGE(V171:BE171,8))+IF(ISERROR(LARGE(V171:BE171,9)),0,LARGE(V171:BE171,9))+IF(ISERROR(LARGE(V171:BE171,10)),0,LARGE(V171:BE171,10))+IF(ISERROR(LARGE(V171:BE171,11)),0,LARGE(V171:BE171,11))+IF(ISERROR(LARGE(V171:BE171,12)),0,LARGE(V171:BE171,12))</f>
        <v>47</v>
      </c>
      <c r="Q171" s="45" t="n">
        <f aca="false">COUNT(V171:BE171)</f>
        <v>1</v>
      </c>
      <c r="R171" s="45" t="n">
        <f aca="false">IF(ISERROR(LARGE(V171:AB171,5)),0,LARGE(V171:AB171,5))</f>
        <v>0</v>
      </c>
      <c r="S171" s="45" t="n">
        <f aca="false">IF(ISERROR(LARGE(AC171:AL171,5)),0,LARGE(AC171:AL171,5))</f>
        <v>0</v>
      </c>
      <c r="T171" s="45" t="n">
        <f aca="false">IF(ISERROR(LARGE(AM171:AV171,5)),0,LARGE(AM171:AV171,5))</f>
        <v>0</v>
      </c>
      <c r="U171" s="45" t="n">
        <f aca="false">IF(ISERROR(LARGE(AW171:BE171,5)),0,LARGE(AW171:BE171,5))</f>
        <v>0</v>
      </c>
      <c r="V171" s="8"/>
      <c r="W171" s="8"/>
      <c r="X171" s="8"/>
      <c r="Y171" s="8"/>
      <c r="Z171" s="8"/>
      <c r="AA171" s="8"/>
      <c r="AB171" s="8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46"/>
      <c r="AX171" s="46" t="n">
        <v>47</v>
      </c>
      <c r="AY171" s="46"/>
      <c r="AZ171" s="46"/>
      <c r="BA171" s="46"/>
      <c r="BB171" s="46"/>
      <c r="BC171" s="46"/>
      <c r="BD171" s="46"/>
      <c r="BE171" s="46"/>
    </row>
    <row r="172" customFormat="false" ht="13.5" hidden="false" customHeight="true" outlineLevel="0" collapsed="false">
      <c r="A172" s="36" t="str">
        <f aca="false">IF(B172="","",IF(B172&gt;1,"UWAGA JUŻ BYŁ",""))</f>
        <v/>
      </c>
      <c r="B172" s="37" t="n">
        <f aca="false">IF(C172="","",COUNTIF($C$8:$C$49728,C172))</f>
        <v>1</v>
      </c>
      <c r="C172" s="37" t="str">
        <f aca="false">CONCATENATE(E172,F172,H172,G172)</f>
        <v>NOWAKPrzemysław</v>
      </c>
      <c r="D172" s="37" t="n">
        <f aca="false">IF(E172="","",COUNTA($E$8:E172))</f>
        <v>165</v>
      </c>
      <c r="E172" s="38" t="s">
        <v>248</v>
      </c>
      <c r="F172" s="37" t="s">
        <v>269</v>
      </c>
      <c r="G172" s="38"/>
      <c r="H172" s="38"/>
      <c r="I172" s="37" t="str">
        <f aca="false">IF(ISERROR(VLOOKUP(H172,KATEGORIE!$C$13:$E$50006,MATCH(KATEGORIE!$E$12,KATEGORIE!$C$12:$E$12,0),0)),"",VLOOKUP(H172,KATEGORIE!$C$13:$E$50006,MATCH(KATEGORIE!$E$12,KATEGORIE!$C$12:$E$12,0),0))</f>
        <v/>
      </c>
      <c r="J172" s="37" t="str">
        <f aca="false">IF(I172="","",COUNTIF($I$8:I172,I172))</f>
        <v/>
      </c>
      <c r="K172" s="37" t="n">
        <f aca="false">COUNT(V172:BE172)</f>
        <v>1</v>
      </c>
      <c r="L172" s="40" t="n">
        <f aca="false">IF(ISERROR(LARGE(V172:AB172,1)),0,LARGE(V172:AB172,1))+IF(ISERROR(LARGE(V172:AB172,2)),0,LARGE(V172:AB172,2))+IF(ISERROR(LARGE(V172:AB172,3)),0,LARGE(V172:AB172,3))+IF(ISERROR(LARGE(V172:AB172,4)),0,LARGE(V172:AB172,4))</f>
        <v>0</v>
      </c>
      <c r="M172" s="41" t="n">
        <f aca="false">IF(ISERROR(LARGE(AC172:AL172,1)),0,LARGE(AC172:AL172,1))+IF(ISERROR(LARGE(AC172:AL172,2)),0,LARGE(AC172:AL172,2))+IF(ISERROR(LARGE(AC172:AL172,3)),0,LARGE(AC172:AL172,3))+IF(ISERROR(LARGE(AC172:AL172,4)),0,LARGE(AC172:AL172,4))</f>
        <v>47</v>
      </c>
      <c r="N172" s="42" t="n">
        <f aca="false">IF(ISERROR(LARGE(AM172:AV172,1)),0,LARGE(AM172:AV172,1))+IF(ISERROR(LARGE(AM172:AV172,2)),0,LARGE(AM172:AV172,2))+IF(ISERROR(LARGE(AM172:AV172,3)),0,LARGE(AM172:AV172,3))+IF(ISERROR(LARGE(AM172:AV172,4)),0,LARGE(AM172:AV172,4))</f>
        <v>0</v>
      </c>
      <c r="O172" s="43" t="n">
        <f aca="false">IF(ISERROR(LARGE(AW172:BE172,1)),0,LARGE(AW172:BE172,1))+IF(ISERROR(LARGE(AW172:BE172,2)),0,LARGE(AW172:BE172,2))+IF(ISERROR(LARGE(AW172:BE172,3)),0,LARGE(AW172:BE172,3))+IF(ISERROR(LARGE(AW172:BE172,4)),0,LARGE(AW172:BE172,4))</f>
        <v>0</v>
      </c>
      <c r="P172" s="44" t="n">
        <f aca="false">IF(ISERROR(LARGE(V172:BE172,1)),0,LARGE(V172:BE172,1))+IF(ISERROR(LARGE(V172:BE172,2)),0,LARGE(V172:BE172,2))+IF(ISERROR(LARGE(V172:BE172,3)),0,LARGE(V172:BE172,3))+IF(ISERROR(LARGE(V172:BE172,4)),0,LARGE(V172:BE172,4))+IF(ISERROR(LARGE(V172:BE172,5)),0,LARGE(V172:BE172,5))+IF(ISERROR(LARGE(V172:BE172,6)),0,LARGE(V172:BE172,6))+IF(ISERROR(LARGE(V172:BE172,7)),0,LARGE(V172:BE172,7))+IF(ISERROR(LARGE(V172:BE172,8)),0,LARGE(V172:BE172,8))+IF(ISERROR(LARGE(V172:BE172,9)),0,LARGE(V172:BE172,9))+IF(ISERROR(LARGE(V172:BE172,10)),0,LARGE(V172:BE172,10))+IF(ISERROR(LARGE(V172:BE172,11)),0,LARGE(V172:BE172,11))+IF(ISERROR(LARGE(V172:BE172,12)),0,LARGE(V172:BE172,12))</f>
        <v>47</v>
      </c>
      <c r="Q172" s="45" t="n">
        <f aca="false">COUNT(V172:BE172)</f>
        <v>1</v>
      </c>
      <c r="R172" s="45" t="n">
        <f aca="false">IF(ISERROR(LARGE(V172:AB172,5)),0,LARGE(V172:AB172,5))</f>
        <v>0</v>
      </c>
      <c r="S172" s="45" t="n">
        <f aca="false">IF(ISERROR(LARGE(AC172:AL172,5)),0,LARGE(AC172:AL172,5))</f>
        <v>0</v>
      </c>
      <c r="T172" s="45" t="n">
        <f aca="false">IF(ISERROR(LARGE(AM172:AV172,5)),0,LARGE(AM172:AV172,5))</f>
        <v>0</v>
      </c>
      <c r="U172" s="45" t="n">
        <f aca="false">IF(ISERROR(LARGE(AW172:BE172,5)),0,LARGE(AW172:BE172,5))</f>
        <v>0</v>
      </c>
      <c r="V172" s="8"/>
      <c r="W172" s="8"/>
      <c r="X172" s="8"/>
      <c r="Y172" s="8"/>
      <c r="Z172" s="8"/>
      <c r="AA172" s="8"/>
      <c r="AB172" s="8"/>
      <c r="AC172" s="9"/>
      <c r="AD172" s="9"/>
      <c r="AE172" s="9"/>
      <c r="AF172" s="9"/>
      <c r="AG172" s="9" t="n">
        <v>47</v>
      </c>
      <c r="AH172" s="9"/>
      <c r="AI172" s="9"/>
      <c r="AJ172" s="9"/>
      <c r="AK172" s="9"/>
      <c r="AL172" s="9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46"/>
      <c r="AX172" s="46"/>
      <c r="AY172" s="46"/>
      <c r="AZ172" s="46"/>
      <c r="BA172" s="46"/>
      <c r="BB172" s="46"/>
      <c r="BC172" s="46"/>
      <c r="BD172" s="46"/>
      <c r="BE172" s="46"/>
    </row>
    <row r="173" customFormat="false" ht="13.5" hidden="false" customHeight="true" outlineLevel="0" collapsed="false">
      <c r="A173" s="36" t="str">
        <f aca="false">IF(B173="","",IF(B173&gt;1,"UWAGA JUŻ BYŁ",""))</f>
        <v/>
      </c>
      <c r="B173" s="37" t="n">
        <f aca="false">IF(C173="","",COUNTIF($C$8:$C$49728,C173))</f>
        <v>1</v>
      </c>
      <c r="C173" s="37" t="str">
        <f aca="false">CONCATENATE(E173,F173,H173,G173)</f>
        <v>BakalarzEmil1989</v>
      </c>
      <c r="D173" s="37" t="n">
        <f aca="false">IF(E173="","",COUNTA($E$8:E173))</f>
        <v>166</v>
      </c>
      <c r="E173" s="38" t="s">
        <v>403</v>
      </c>
      <c r="F173" s="37" t="s">
        <v>404</v>
      </c>
      <c r="G173" s="38"/>
      <c r="H173" s="38" t="n">
        <v>1989</v>
      </c>
      <c r="I173" s="37" t="str">
        <f aca="false">IF(ISERROR(VLOOKUP(H173,KATEGORIE!$C$13:$E$50006,MATCH(KATEGORIE!$E$12,KATEGORIE!$C$12:$E$12,0),0)),"",VLOOKUP(H173,KATEGORIE!$C$13:$E$50006,MATCH(KATEGORIE!$E$12,KATEGORIE!$C$12:$E$12,0),0))</f>
        <v>S1</v>
      </c>
      <c r="J173" s="37" t="n">
        <f aca="false">IF(I173="","",COUNTIF($I$8:I173,I173))</f>
        <v>28</v>
      </c>
      <c r="K173" s="37" t="n">
        <f aca="false">COUNT(V173:BE173)</f>
        <v>1</v>
      </c>
      <c r="L173" s="40" t="n">
        <f aca="false">IF(ISERROR(LARGE(V173:AB173,1)),0,LARGE(V173:AB173,1))+IF(ISERROR(LARGE(V173:AB173,2)),0,LARGE(V173:AB173,2))+IF(ISERROR(LARGE(V173:AB173,3)),0,LARGE(V173:AB173,3))+IF(ISERROR(LARGE(V173:AB173,4)),0,LARGE(V173:AB173,4))</f>
        <v>0</v>
      </c>
      <c r="M173" s="41" t="n">
        <f aca="false">IF(ISERROR(LARGE(AC173:AL173,1)),0,LARGE(AC173:AL173,1))+IF(ISERROR(LARGE(AC173:AL173,2)),0,LARGE(AC173:AL173,2))+IF(ISERROR(LARGE(AC173:AL173,3)),0,LARGE(AC173:AL173,3))+IF(ISERROR(LARGE(AC173:AL173,4)),0,LARGE(AC173:AL173,4))</f>
        <v>0</v>
      </c>
      <c r="N173" s="42" t="n">
        <f aca="false">IF(ISERROR(LARGE(AM173:AV173,1)),0,LARGE(AM173:AV173,1))+IF(ISERROR(LARGE(AM173:AV173,2)),0,LARGE(AM173:AV173,2))+IF(ISERROR(LARGE(AM173:AV173,3)),0,LARGE(AM173:AV173,3))+IF(ISERROR(LARGE(AM173:AV173,4)),0,LARGE(AM173:AV173,4))</f>
        <v>46</v>
      </c>
      <c r="O173" s="43" t="n">
        <f aca="false">IF(ISERROR(LARGE(AW173:BE173,1)),0,LARGE(AW173:BE173,1))+IF(ISERROR(LARGE(AW173:BE173,2)),0,LARGE(AW173:BE173,2))+IF(ISERROR(LARGE(AW173:BE173,3)),0,LARGE(AW173:BE173,3))+IF(ISERROR(LARGE(AW173:BE173,4)),0,LARGE(AW173:BE173,4))</f>
        <v>0</v>
      </c>
      <c r="P173" s="44" t="n">
        <f aca="false">IF(ISERROR(LARGE(V173:BE173,1)),0,LARGE(V173:BE173,1))+IF(ISERROR(LARGE(V173:BE173,2)),0,LARGE(V173:BE173,2))+IF(ISERROR(LARGE(V173:BE173,3)),0,LARGE(V173:BE173,3))+IF(ISERROR(LARGE(V173:BE173,4)),0,LARGE(V173:BE173,4))+IF(ISERROR(LARGE(V173:BE173,5)),0,LARGE(V173:BE173,5))+IF(ISERROR(LARGE(V173:BE173,6)),0,LARGE(V173:BE173,6))+IF(ISERROR(LARGE(V173:BE173,7)),0,LARGE(V173:BE173,7))+IF(ISERROR(LARGE(V173:BE173,8)),0,LARGE(V173:BE173,8))+IF(ISERROR(LARGE(V173:BE173,9)),0,LARGE(V173:BE173,9))+IF(ISERROR(LARGE(V173:BE173,10)),0,LARGE(V173:BE173,10))+IF(ISERROR(LARGE(V173:BE173,11)),0,LARGE(V173:BE173,11))+IF(ISERROR(LARGE(V173:BE173,12)),0,LARGE(V173:BE173,12))</f>
        <v>46</v>
      </c>
      <c r="Q173" s="45" t="n">
        <f aca="false">COUNT(V173:BE173)</f>
        <v>1</v>
      </c>
      <c r="R173" s="45" t="n">
        <f aca="false">IF(ISERROR(LARGE(V173:AB173,5)),0,LARGE(V173:AB173,5))</f>
        <v>0</v>
      </c>
      <c r="S173" s="45" t="n">
        <f aca="false">IF(ISERROR(LARGE(AC173:AL173,5)),0,LARGE(AC173:AL173,5))</f>
        <v>0</v>
      </c>
      <c r="T173" s="45" t="n">
        <f aca="false">IF(ISERROR(LARGE(AM173:AV173,5)),0,LARGE(AM173:AV173,5))</f>
        <v>0</v>
      </c>
      <c r="U173" s="45" t="n">
        <f aca="false">IF(ISERROR(LARGE(AW173:BE173,5)),0,LARGE(AW173:BE173,5))</f>
        <v>0</v>
      </c>
      <c r="V173" s="8"/>
      <c r="W173" s="8"/>
      <c r="X173" s="8"/>
      <c r="Y173" s="8"/>
      <c r="Z173" s="8"/>
      <c r="AA173" s="8"/>
      <c r="AB173" s="8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10" t="n">
        <v>46</v>
      </c>
      <c r="AN173" s="10"/>
      <c r="AO173" s="10"/>
      <c r="AP173" s="10"/>
      <c r="AQ173" s="10"/>
      <c r="AR173" s="10"/>
      <c r="AS173" s="10"/>
      <c r="AT173" s="10"/>
      <c r="AU173" s="10"/>
      <c r="AV173" s="10"/>
      <c r="AW173" s="46"/>
      <c r="AX173" s="46"/>
      <c r="AY173" s="46"/>
      <c r="AZ173" s="46"/>
      <c r="BA173" s="46"/>
      <c r="BB173" s="46"/>
      <c r="BC173" s="46"/>
      <c r="BD173" s="46"/>
      <c r="BE173" s="46"/>
    </row>
    <row r="174" customFormat="false" ht="13.5" hidden="false" customHeight="true" outlineLevel="0" collapsed="false">
      <c r="A174" s="36" t="str">
        <f aca="false">IF(B174="","",IF(B174&gt;1,"UWAGA JUŻ BYŁ",""))</f>
        <v/>
      </c>
      <c r="B174" s="37" t="n">
        <f aca="false">IF(C174="","",COUNTIF($C$8:$C$49728,C174))</f>
        <v>1</v>
      </c>
      <c r="C174" s="37" t="str">
        <f aca="false">CONCATENATE(E174,F174,H174,G174)</f>
        <v>RusinJakub1989At Team</v>
      </c>
      <c r="D174" s="37" t="n">
        <f aca="false">IF(E174="","",COUNTA($E$8:E174))</f>
        <v>167</v>
      </c>
      <c r="E174" s="38" t="s">
        <v>405</v>
      </c>
      <c r="F174" s="37" t="s">
        <v>120</v>
      </c>
      <c r="G174" s="39" t="s">
        <v>406</v>
      </c>
      <c r="H174" s="38" t="n">
        <v>1989</v>
      </c>
      <c r="I174" s="37" t="str">
        <f aca="false">IF(ISERROR(VLOOKUP(H174,KATEGORIE!$C$13:$E$50006,MATCH(KATEGORIE!$E$12,KATEGORIE!$C$12:$E$12,0),0)),"",VLOOKUP(H174,KATEGORIE!$C$13:$E$50006,MATCH(KATEGORIE!$E$12,KATEGORIE!$C$12:$E$12,0),0))</f>
        <v>S1</v>
      </c>
      <c r="J174" s="37" t="n">
        <f aca="false">IF(I174="","",COUNTIF($I$8:I174,I174))</f>
        <v>29</v>
      </c>
      <c r="K174" s="37" t="n">
        <f aca="false">COUNT(V174:BE174)</f>
        <v>2</v>
      </c>
      <c r="L174" s="40" t="n">
        <f aca="false">IF(ISERROR(LARGE(V174:AB174,1)),0,LARGE(V174:AB174,1))+IF(ISERROR(LARGE(V174:AB174,2)),0,LARGE(V174:AB174,2))+IF(ISERROR(LARGE(V174:AB174,3)),0,LARGE(V174:AB174,3))+IF(ISERROR(LARGE(V174:AB174,4)),0,LARGE(V174:AB174,4))</f>
        <v>0</v>
      </c>
      <c r="M174" s="41" t="n">
        <f aca="false">IF(ISERROR(LARGE(AC174:AL174,1)),0,LARGE(AC174:AL174,1))+IF(ISERROR(LARGE(AC174:AL174,2)),0,LARGE(AC174:AL174,2))+IF(ISERROR(LARGE(AC174:AL174,3)),0,LARGE(AC174:AL174,3))+IF(ISERROR(LARGE(AC174:AL174,4)),0,LARGE(AC174:AL174,4))</f>
        <v>0</v>
      </c>
      <c r="N174" s="42" t="n">
        <f aca="false">IF(ISERROR(LARGE(AM174:AV174,1)),0,LARGE(AM174:AV174,1))+IF(ISERROR(LARGE(AM174:AV174,2)),0,LARGE(AM174:AV174,2))+IF(ISERROR(LARGE(AM174:AV174,3)),0,LARGE(AM174:AV174,3))+IF(ISERROR(LARGE(AM174:AV174,4)),0,LARGE(AM174:AV174,4))</f>
        <v>46</v>
      </c>
      <c r="O174" s="43" t="n">
        <f aca="false">IF(ISERROR(LARGE(AW174:BE174,1)),0,LARGE(AW174:BE174,1))+IF(ISERROR(LARGE(AW174:BE174,2)),0,LARGE(AW174:BE174,2))+IF(ISERROR(LARGE(AW174:BE174,3)),0,LARGE(AW174:BE174,3))+IF(ISERROR(LARGE(AW174:BE174,4)),0,LARGE(AW174:BE174,4))</f>
        <v>0</v>
      </c>
      <c r="P174" s="44" t="n">
        <f aca="false">IF(ISERROR(LARGE(V174:BE174,1)),0,LARGE(V174:BE174,1))+IF(ISERROR(LARGE(V174:BE174,2)),0,LARGE(V174:BE174,2))+IF(ISERROR(LARGE(V174:BE174,3)),0,LARGE(V174:BE174,3))+IF(ISERROR(LARGE(V174:BE174,4)),0,LARGE(V174:BE174,4))+IF(ISERROR(LARGE(V174:BE174,5)),0,LARGE(V174:BE174,5))+IF(ISERROR(LARGE(V174:BE174,6)),0,LARGE(V174:BE174,6))+IF(ISERROR(LARGE(V174:BE174,7)),0,LARGE(V174:BE174,7))+IF(ISERROR(LARGE(V174:BE174,8)),0,LARGE(V174:BE174,8))+IF(ISERROR(LARGE(V174:BE174,9)),0,LARGE(V174:BE174,9))+IF(ISERROR(LARGE(V174:BE174,10)),0,LARGE(V174:BE174,10))+IF(ISERROR(LARGE(V174:BE174,11)),0,LARGE(V174:BE174,11))+IF(ISERROR(LARGE(V174:BE174,12)),0,LARGE(V174:BE174,12))</f>
        <v>46</v>
      </c>
      <c r="Q174" s="45" t="n">
        <f aca="false">COUNT(V174:BE174)</f>
        <v>2</v>
      </c>
      <c r="R174" s="45" t="n">
        <f aca="false">IF(ISERROR(LARGE(V174:AB174,5)),0,LARGE(V174:AB174,5))</f>
        <v>0</v>
      </c>
      <c r="S174" s="45" t="n">
        <f aca="false">IF(ISERROR(LARGE(AC174:AL174,5)),0,LARGE(AC174:AL174,5))</f>
        <v>0</v>
      </c>
      <c r="T174" s="45" t="n">
        <f aca="false">IF(ISERROR(LARGE(AM174:AV174,5)),0,LARGE(AM174:AV174,5))</f>
        <v>0</v>
      </c>
      <c r="U174" s="45" t="n">
        <f aca="false">IF(ISERROR(LARGE(AW174:BE174,5)),0,LARGE(AW174:BE174,5))</f>
        <v>0</v>
      </c>
      <c r="V174" s="8"/>
      <c r="W174" s="8"/>
      <c r="X174" s="8"/>
      <c r="Y174" s="8"/>
      <c r="Z174" s="8"/>
      <c r="AA174" s="8"/>
      <c r="AB174" s="8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10" t="n">
        <v>38</v>
      </c>
      <c r="AN174" s="10"/>
      <c r="AO174" s="10" t="n">
        <v>8</v>
      </c>
      <c r="AP174" s="10"/>
      <c r="AQ174" s="10"/>
      <c r="AR174" s="10"/>
      <c r="AS174" s="10"/>
      <c r="AT174" s="10"/>
      <c r="AU174" s="10"/>
      <c r="AV174" s="10"/>
      <c r="AW174" s="46"/>
      <c r="AX174" s="46"/>
      <c r="AY174" s="46"/>
      <c r="AZ174" s="46"/>
      <c r="BA174" s="46"/>
      <c r="BB174" s="46"/>
      <c r="BC174" s="46"/>
      <c r="BD174" s="46"/>
      <c r="BE174" s="46"/>
    </row>
    <row r="175" customFormat="false" ht="13.5" hidden="false" customHeight="true" outlineLevel="0" collapsed="false">
      <c r="A175" s="36" t="str">
        <f aca="false">IF(B175="","",IF(B175&gt;1,"UWAGA JUŻ BYŁ",""))</f>
        <v/>
      </c>
      <c r="B175" s="37" t="n">
        <f aca="false">IF(C175="","",COUNTIF($C$8:$C$49728,C175))</f>
        <v>1</v>
      </c>
      <c r="C175" s="37" t="str">
        <f aca="false">CONCATENATE(E175,F175,H175,G175)</f>
        <v>FALKOWSKIKrzysztofWOODWARD RUNNERS</v>
      </c>
      <c r="D175" s="37" t="n">
        <f aca="false">IF(E175="","",COUNTA($E$8:E175))</f>
        <v>168</v>
      </c>
      <c r="E175" s="38" t="s">
        <v>407</v>
      </c>
      <c r="F175" s="37" t="s">
        <v>85</v>
      </c>
      <c r="G175" s="38" t="s">
        <v>408</v>
      </c>
      <c r="H175" s="38"/>
      <c r="I175" s="37" t="str">
        <f aca="false">IF(ISERROR(VLOOKUP(H175,KATEGORIE!$C$13:$E$50006,MATCH(KATEGORIE!$E$12,KATEGORIE!$C$12:$E$12,0),0)),"",VLOOKUP(H175,KATEGORIE!$C$13:$E$50006,MATCH(KATEGORIE!$E$12,KATEGORIE!$C$12:$E$12,0),0))</f>
        <v/>
      </c>
      <c r="J175" s="37" t="str">
        <f aca="false">IF(I175="","",COUNTIF($I$8:I175,I175))</f>
        <v/>
      </c>
      <c r="K175" s="37" t="n">
        <f aca="false">COUNT(V175:BE175)</f>
        <v>1</v>
      </c>
      <c r="L175" s="40" t="n">
        <f aca="false">IF(ISERROR(LARGE(V175:AB175,1)),0,LARGE(V175:AB175,1))+IF(ISERROR(LARGE(V175:AB175,2)),0,LARGE(V175:AB175,2))+IF(ISERROR(LARGE(V175:AB175,3)),0,LARGE(V175:AB175,3))+IF(ISERROR(LARGE(V175:AB175,4)),0,LARGE(V175:AB175,4))</f>
        <v>0</v>
      </c>
      <c r="M175" s="41" t="n">
        <f aca="false">IF(ISERROR(LARGE(AC175:AL175,1)),0,LARGE(AC175:AL175,1))+IF(ISERROR(LARGE(AC175:AL175,2)),0,LARGE(AC175:AL175,2))+IF(ISERROR(LARGE(AC175:AL175,3)),0,LARGE(AC175:AL175,3))+IF(ISERROR(LARGE(AC175:AL175,4)),0,LARGE(AC175:AL175,4))</f>
        <v>46</v>
      </c>
      <c r="N175" s="42" t="n">
        <f aca="false">IF(ISERROR(LARGE(AM175:AV175,1)),0,LARGE(AM175:AV175,1))+IF(ISERROR(LARGE(AM175:AV175,2)),0,LARGE(AM175:AV175,2))+IF(ISERROR(LARGE(AM175:AV175,3)),0,LARGE(AM175:AV175,3))+IF(ISERROR(LARGE(AM175:AV175,4)),0,LARGE(AM175:AV175,4))</f>
        <v>0</v>
      </c>
      <c r="O175" s="43" t="n">
        <f aca="false">IF(ISERROR(LARGE(AW175:BE175,1)),0,LARGE(AW175:BE175,1))+IF(ISERROR(LARGE(AW175:BE175,2)),0,LARGE(AW175:BE175,2))+IF(ISERROR(LARGE(AW175:BE175,3)),0,LARGE(AW175:BE175,3))+IF(ISERROR(LARGE(AW175:BE175,4)),0,LARGE(AW175:BE175,4))</f>
        <v>0</v>
      </c>
      <c r="P175" s="44" t="n">
        <f aca="false">IF(ISERROR(LARGE(V175:BE175,1)),0,LARGE(V175:BE175,1))+IF(ISERROR(LARGE(V175:BE175,2)),0,LARGE(V175:BE175,2))+IF(ISERROR(LARGE(V175:BE175,3)),0,LARGE(V175:BE175,3))+IF(ISERROR(LARGE(V175:BE175,4)),0,LARGE(V175:BE175,4))+IF(ISERROR(LARGE(V175:BE175,5)),0,LARGE(V175:BE175,5))+IF(ISERROR(LARGE(V175:BE175,6)),0,LARGE(V175:BE175,6))+IF(ISERROR(LARGE(V175:BE175,7)),0,LARGE(V175:BE175,7))+IF(ISERROR(LARGE(V175:BE175,8)),0,LARGE(V175:BE175,8))+IF(ISERROR(LARGE(V175:BE175,9)),0,LARGE(V175:BE175,9))+IF(ISERROR(LARGE(V175:BE175,10)),0,LARGE(V175:BE175,10))+IF(ISERROR(LARGE(V175:BE175,11)),0,LARGE(V175:BE175,11))+IF(ISERROR(LARGE(V175:BE175,12)),0,LARGE(V175:BE175,12))</f>
        <v>46</v>
      </c>
      <c r="Q175" s="45" t="n">
        <f aca="false">COUNT(V175:BE175)</f>
        <v>1</v>
      </c>
      <c r="R175" s="45" t="n">
        <f aca="false">IF(ISERROR(LARGE(V175:AB175,5)),0,LARGE(V175:AB175,5))</f>
        <v>0</v>
      </c>
      <c r="S175" s="45" t="n">
        <f aca="false">IF(ISERROR(LARGE(AC175:AL175,5)),0,LARGE(AC175:AL175,5))</f>
        <v>0</v>
      </c>
      <c r="T175" s="45" t="n">
        <f aca="false">IF(ISERROR(LARGE(AM175:AV175,5)),0,LARGE(AM175:AV175,5))</f>
        <v>0</v>
      </c>
      <c r="U175" s="45" t="n">
        <f aca="false">IF(ISERROR(LARGE(AW175:BE175,5)),0,LARGE(AW175:BE175,5))</f>
        <v>0</v>
      </c>
      <c r="V175" s="8"/>
      <c r="W175" s="8"/>
      <c r="X175" s="8"/>
      <c r="Y175" s="8"/>
      <c r="Z175" s="8"/>
      <c r="AA175" s="8"/>
      <c r="AB175" s="8"/>
      <c r="AC175" s="9"/>
      <c r="AD175" s="9"/>
      <c r="AE175" s="9"/>
      <c r="AF175" s="9" t="n">
        <v>46</v>
      </c>
      <c r="AG175" s="9"/>
      <c r="AH175" s="9"/>
      <c r="AI175" s="9"/>
      <c r="AJ175" s="9"/>
      <c r="AK175" s="9"/>
      <c r="AL175" s="9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46"/>
      <c r="AX175" s="46"/>
      <c r="AY175" s="46"/>
      <c r="AZ175" s="46"/>
      <c r="BA175" s="46"/>
      <c r="BB175" s="46"/>
      <c r="BC175" s="46"/>
      <c r="BD175" s="46"/>
      <c r="BE175" s="46"/>
    </row>
    <row r="176" customFormat="false" ht="13.5" hidden="false" customHeight="true" outlineLevel="0" collapsed="false">
      <c r="A176" s="36" t="str">
        <f aca="false">IF(B176="","",IF(B176&gt;1,"UWAGA JUŻ BYŁ",""))</f>
        <v/>
      </c>
      <c r="B176" s="37" t="n">
        <f aca="false">IF(C176="","",COUNTIF($C$8:$C$49728,C176))</f>
        <v>1</v>
      </c>
      <c r="C176" s="37" t="str">
        <f aca="false">CONCATENATE(E176,F176,H176,G176)</f>
        <v>NiedżwiedżTomasz1980</v>
      </c>
      <c r="D176" s="37" t="n">
        <f aca="false">IF(E176="","",COUNTA($E$8:E176))</f>
        <v>169</v>
      </c>
      <c r="E176" s="38" t="s">
        <v>409</v>
      </c>
      <c r="F176" s="37" t="s">
        <v>198</v>
      </c>
      <c r="G176" s="38"/>
      <c r="H176" s="38" t="n">
        <v>1980</v>
      </c>
      <c r="I176" s="37" t="str">
        <f aca="false">IF(ISERROR(VLOOKUP(H176,KATEGORIE!$C$13:$E$50006,MATCH(KATEGORIE!$E$12,KATEGORIE!$C$12:$E$12,0),0)),"",VLOOKUP(H176,KATEGORIE!$C$13:$E$50006,MATCH(KATEGORIE!$E$12,KATEGORIE!$C$12:$E$12,0),0))</f>
        <v>S2</v>
      </c>
      <c r="J176" s="37" t="n">
        <f aca="false">IF(I176="","",COUNTIF($I$8:I176,I176))</f>
        <v>52</v>
      </c>
      <c r="K176" s="37" t="n">
        <f aca="false">COUNT(V176:BE176)</f>
        <v>1</v>
      </c>
      <c r="L176" s="40" t="n">
        <f aca="false">IF(ISERROR(LARGE(V176:AB176,1)),0,LARGE(V176:AB176,1))+IF(ISERROR(LARGE(V176:AB176,2)),0,LARGE(V176:AB176,2))+IF(ISERROR(LARGE(V176:AB176,3)),0,LARGE(V176:AB176,3))+IF(ISERROR(LARGE(V176:AB176,4)),0,LARGE(V176:AB176,4))</f>
        <v>0</v>
      </c>
      <c r="M176" s="41" t="n">
        <f aca="false">IF(ISERROR(LARGE(AC176:AL176,1)),0,LARGE(AC176:AL176,1))+IF(ISERROR(LARGE(AC176:AL176,2)),0,LARGE(AC176:AL176,2))+IF(ISERROR(LARGE(AC176:AL176,3)),0,LARGE(AC176:AL176,3))+IF(ISERROR(LARGE(AC176:AL176,4)),0,LARGE(AC176:AL176,4))</f>
        <v>0</v>
      </c>
      <c r="N176" s="42" t="n">
        <f aca="false">IF(ISERROR(LARGE(AM176:AV176,1)),0,LARGE(AM176:AV176,1))+IF(ISERROR(LARGE(AM176:AV176,2)),0,LARGE(AM176:AV176,2))+IF(ISERROR(LARGE(AM176:AV176,3)),0,LARGE(AM176:AV176,3))+IF(ISERROR(LARGE(AM176:AV176,4)),0,LARGE(AM176:AV176,4))</f>
        <v>44</v>
      </c>
      <c r="O176" s="43" t="n">
        <f aca="false">IF(ISERROR(LARGE(AX176:BE176,1)),0,LARGE(AX176:BE176,1))+IF(ISERROR(LARGE(AX176:BE176,2)),0,LARGE(AX176:BE176,2))+IF(ISERROR(LARGE(AX176:BE176,3)),0,LARGE(AX176:BE176,3))+IF(ISERROR(LARGE(AX176:BE176,4)),0,LARGE(AX176:BE176,4))</f>
        <v>0</v>
      </c>
      <c r="P176" s="44" t="n">
        <f aca="false">IF(ISERROR(LARGE(V176:BE176,1)),0,LARGE(V176:BE176,1))+IF(ISERROR(LARGE(V176:BE176,2)),0,LARGE(V176:BE176,2))+IF(ISERROR(LARGE(V176:BE176,3)),0,LARGE(V176:BE176,3))+IF(ISERROR(LARGE(V176:BE176,4)),0,LARGE(V176:BE176,4))+IF(ISERROR(LARGE(V176:BE176,5)),0,LARGE(V176:BE176,5))+IF(ISERROR(LARGE(V176:BE176,6)),0,LARGE(V176:BE176,6))+IF(ISERROR(LARGE(V176:BE176,7)),0,LARGE(V176:BE176,7))+IF(ISERROR(LARGE(V176:BE176,8)),0,LARGE(V176:BE176,8))+IF(ISERROR(LARGE(V176:BE176,9)),0,LARGE(V176:BE176,9))+IF(ISERROR(LARGE(V176:BE176,10)),0,LARGE(V176:BE176,10))+IF(ISERROR(LARGE(V176:BE176,11)),0,LARGE(V176:BE176,11))+IF(ISERROR(LARGE(V176:BE176,12)),0,LARGE(V176:BE176,12))</f>
        <v>44</v>
      </c>
      <c r="Q176" s="45" t="n">
        <f aca="false">COUNT(V176:BE176)</f>
        <v>1</v>
      </c>
      <c r="R176" s="45" t="n">
        <f aca="false">IF(ISERROR(LARGE(V176:AB176,5)),0,LARGE(V176:AB176,5))</f>
        <v>0</v>
      </c>
      <c r="S176" s="45" t="n">
        <f aca="false">IF(ISERROR(LARGE(AC176:AL176,5)),0,LARGE(AC176:AL176,5))</f>
        <v>0</v>
      </c>
      <c r="T176" s="45" t="n">
        <f aca="false">IF(ISERROR(LARGE(AM176:AV176,5)),0,LARGE(AM176:AV176,5))</f>
        <v>0</v>
      </c>
      <c r="U176" s="45" t="n">
        <f aca="false">IF(ISERROR(LARGE(AX176:BE176,5)),0,LARGE(AX176:BE176,5))</f>
        <v>0</v>
      </c>
      <c r="V176" s="8"/>
      <c r="W176" s="8"/>
      <c r="X176" s="8"/>
      <c r="Y176" s="8"/>
      <c r="Z176" s="8"/>
      <c r="AA176" s="8"/>
      <c r="AB176" s="8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10" t="n">
        <v>44</v>
      </c>
      <c r="AN176" s="10"/>
      <c r="AO176" s="10"/>
      <c r="AP176" s="10"/>
      <c r="AQ176" s="10"/>
      <c r="AR176" s="10"/>
      <c r="AS176" s="10"/>
      <c r="AT176" s="10"/>
      <c r="AU176" s="10"/>
      <c r="AV176" s="10"/>
      <c r="AW176" s="46"/>
      <c r="AX176" s="46"/>
      <c r="AY176" s="46"/>
      <c r="AZ176" s="46"/>
      <c r="BA176" s="46"/>
      <c r="BB176" s="46"/>
      <c r="BC176" s="46"/>
      <c r="BD176" s="46"/>
      <c r="BE176" s="46"/>
    </row>
    <row r="177" customFormat="false" ht="13.5" hidden="false" customHeight="true" outlineLevel="0" collapsed="false">
      <c r="A177" s="36" t="str">
        <f aca="false">IF(B177="","",IF(B177&gt;1,"UWAGA JUŻ BYŁ",""))</f>
        <v/>
      </c>
      <c r="B177" s="37" t="n">
        <f aca="false">IF(C177="","",COUNTIF($C$8:$C$49728,C177))</f>
        <v>1</v>
      </c>
      <c r="C177" s="37" t="str">
        <f aca="false">CONCATENATE(E177,F177,H177,G177)</f>
        <v>WOLBACHTomaszPoznań</v>
      </c>
      <c r="D177" s="37" t="n">
        <f aca="false">IF(E177="","",COUNTA($E$8:E177))</f>
        <v>170</v>
      </c>
      <c r="E177" s="38" t="s">
        <v>410</v>
      </c>
      <c r="F177" s="37" t="s">
        <v>198</v>
      </c>
      <c r="G177" s="38" t="s">
        <v>411</v>
      </c>
      <c r="H177" s="38"/>
      <c r="I177" s="37" t="str">
        <f aca="false">IF(ISERROR(VLOOKUP(H177,KATEGORIE!$C$13:$E$50006,MATCH(KATEGORIE!$E$12,KATEGORIE!$C$12:$E$12,0),0)),"",VLOOKUP(H177,KATEGORIE!$C$13:$E$50006,MATCH(KATEGORIE!$E$12,KATEGORIE!$C$12:$E$12,0),0))</f>
        <v/>
      </c>
      <c r="J177" s="37" t="str">
        <f aca="false">IF(I177="","",COUNTIF($I$8:I177,I177))</f>
        <v/>
      </c>
      <c r="K177" s="37" t="n">
        <f aca="false">COUNT(V177:BE177)</f>
        <v>1</v>
      </c>
      <c r="L177" s="40" t="n">
        <f aca="false">IF(ISERROR(LARGE(V177:AB177,1)),0,LARGE(V177:AB177,1))+IF(ISERROR(LARGE(V177:AB177,2)),0,LARGE(V177:AB177,2))+IF(ISERROR(LARGE(V177:AB177,3)),0,LARGE(V177:AB177,3))+IF(ISERROR(LARGE(V177:AB177,4)),0,LARGE(V177:AB177,4))</f>
        <v>0</v>
      </c>
      <c r="M177" s="41" t="n">
        <f aca="false">IF(ISERROR(LARGE(AC177:AL177,1)),0,LARGE(AC177:AL177,1))+IF(ISERROR(LARGE(AC177:AL177,2)),0,LARGE(AC177:AL177,2))+IF(ISERROR(LARGE(AC177:AL177,3)),0,LARGE(AC177:AL177,3))+IF(ISERROR(LARGE(AC177:AL177,4)),0,LARGE(AC177:AL177,4))</f>
        <v>0</v>
      </c>
      <c r="N177" s="42" t="n">
        <f aca="false">IF(ISERROR(LARGE(AM177:AV177,1)),0,LARGE(AM177:AV177,1))+IF(ISERROR(LARGE(AM177:AV177,2)),0,LARGE(AM177:AV177,2))+IF(ISERROR(LARGE(AM177:AV177,3)),0,LARGE(AM177:AV177,3))+IF(ISERROR(LARGE(AM177:AV177,4)),0,LARGE(AM177:AV177,4))</f>
        <v>44</v>
      </c>
      <c r="O177" s="43" t="n">
        <f aca="false">IF(ISERROR(LARGE(AW177:BE177,1)),0,LARGE(AW177:BE177,1))+IF(ISERROR(LARGE(AW177:BE177,2)),0,LARGE(AW177:BE177,2))+IF(ISERROR(LARGE(AW177:BE177,3)),0,LARGE(AW177:BE177,3))+IF(ISERROR(LARGE(AW177:BE177,4)),0,LARGE(AW177:BE177,4))</f>
        <v>0</v>
      </c>
      <c r="P177" s="44" t="n">
        <f aca="false">IF(ISERROR(LARGE(V177:BE177,1)),0,LARGE(V177:BE177,1))+IF(ISERROR(LARGE(V177:BE177,2)),0,LARGE(V177:BE177,2))+IF(ISERROR(LARGE(V177:BE177,3)),0,LARGE(V177:BE177,3))+IF(ISERROR(LARGE(V177:BE177,4)),0,LARGE(V177:BE177,4))+IF(ISERROR(LARGE(V177:BE177,5)),0,LARGE(V177:BE177,5))+IF(ISERROR(LARGE(V177:BE177,6)),0,LARGE(V177:BE177,6))+IF(ISERROR(LARGE(V177:BE177,7)),0,LARGE(V177:BE177,7))+IF(ISERROR(LARGE(V177:BE177,8)),0,LARGE(V177:BE177,8))+IF(ISERROR(LARGE(V177:BE177,9)),0,LARGE(V177:BE177,9))+IF(ISERROR(LARGE(V177:BE177,10)),0,LARGE(V177:BE177,10))+IF(ISERROR(LARGE(V177:BE177,11)),0,LARGE(V177:BE177,11))+IF(ISERROR(LARGE(V177:BE177,12)),0,LARGE(V177:BE177,12))</f>
        <v>44</v>
      </c>
      <c r="Q177" s="45" t="n">
        <f aca="false">COUNT(V177:BE177)</f>
        <v>1</v>
      </c>
      <c r="R177" s="45" t="n">
        <f aca="false">IF(ISERROR(LARGE(V177:AB177,5)),0,LARGE(V177:AB177,5))</f>
        <v>0</v>
      </c>
      <c r="S177" s="45" t="n">
        <f aca="false">IF(ISERROR(LARGE(AC177:AL177,5)),0,LARGE(AC177:AL177,5))</f>
        <v>0</v>
      </c>
      <c r="T177" s="45" t="n">
        <f aca="false">IF(ISERROR(LARGE(AM177:AV177,5)),0,LARGE(AM177:AV177,5))</f>
        <v>0</v>
      </c>
      <c r="U177" s="45" t="n">
        <f aca="false">IF(ISERROR(LARGE(AW177:BE177,5)),0,LARGE(AW177:BE177,5))</f>
        <v>0</v>
      </c>
      <c r="V177" s="8"/>
      <c r="W177" s="8"/>
      <c r="X177" s="8"/>
      <c r="Y177" s="8"/>
      <c r="Z177" s="8"/>
      <c r="AA177" s="8"/>
      <c r="AB177" s="8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10"/>
      <c r="AN177" s="10"/>
      <c r="AO177" s="10" t="n">
        <v>44</v>
      </c>
      <c r="AP177" s="10"/>
      <c r="AQ177" s="10"/>
      <c r="AR177" s="10"/>
      <c r="AS177" s="10"/>
      <c r="AT177" s="10"/>
      <c r="AU177" s="10"/>
      <c r="AV177" s="10"/>
      <c r="AW177" s="46"/>
      <c r="AX177" s="46"/>
      <c r="AY177" s="46"/>
      <c r="AZ177" s="46"/>
      <c r="BA177" s="46"/>
      <c r="BB177" s="46"/>
      <c r="BC177" s="46"/>
      <c r="BD177" s="46"/>
      <c r="BE177" s="46"/>
    </row>
    <row r="178" customFormat="false" ht="13.5" hidden="false" customHeight="true" outlineLevel="0" collapsed="false">
      <c r="A178" s="36" t="str">
        <f aca="false">IF(B178="","",IF(B178&gt;1,"UWAGA JUŻ BYŁ",""))</f>
        <v/>
      </c>
      <c r="B178" s="37" t="n">
        <f aca="false">IF(C178="","",COUNTIF($C$8:$C$49728,C178))</f>
        <v>1</v>
      </c>
      <c r="C178" s="37" t="str">
        <f aca="false">CONCATENATE(E178,F178,H178,G178)</f>
        <v>FRANCZYKRobert1975CARABUS</v>
      </c>
      <c r="D178" s="37" t="n">
        <f aca="false">IF(E178="","",COUNTA($E$8:E178))</f>
        <v>171</v>
      </c>
      <c r="E178" s="38" t="s">
        <v>412</v>
      </c>
      <c r="F178" s="37" t="s">
        <v>55</v>
      </c>
      <c r="G178" s="38" t="s">
        <v>413</v>
      </c>
      <c r="H178" s="38" t="n">
        <v>1975</v>
      </c>
      <c r="I178" s="37" t="str">
        <f aca="false">IF(ISERROR(VLOOKUP(H178,KATEGORIE!$C$13:$E$50006,MATCH(KATEGORIE!$E$12,KATEGORIE!$C$12:$E$12,0),0)),"",VLOOKUP(H178,KATEGORIE!$C$13:$E$50006,MATCH(KATEGORIE!$E$12,KATEGORIE!$C$12:$E$12,0),0))</f>
        <v>M</v>
      </c>
      <c r="J178" s="37" t="n">
        <f aca="false">IF(I178="","",COUNTIF($I$8:I178,I178))</f>
        <v>18</v>
      </c>
      <c r="K178" s="37" t="n">
        <f aca="false">COUNT(V178:BE178)</f>
        <v>1</v>
      </c>
      <c r="L178" s="40" t="n">
        <f aca="false">IF(ISERROR(LARGE(V178:AB178,1)),0,LARGE(V178:AB178,1))+IF(ISERROR(LARGE(V178:AB178,2)),0,LARGE(V178:AB178,2))+IF(ISERROR(LARGE(V178:AB178,3)),0,LARGE(V178:AB178,3))+IF(ISERROR(LARGE(V178:AB178,4)),0,LARGE(V178:AB178,4))</f>
        <v>0</v>
      </c>
      <c r="M178" s="41" t="n">
        <f aca="false">IF(ISERROR(LARGE(AC178:AL178,1)),0,LARGE(AC178:AL178,1))+IF(ISERROR(LARGE(AC178:AL178,2)),0,LARGE(AC178:AL178,2))+IF(ISERROR(LARGE(AC178:AL178,3)),0,LARGE(AC178:AL178,3))+IF(ISERROR(LARGE(AC178:AL178,4)),0,LARGE(AC178:AL178,4))</f>
        <v>0</v>
      </c>
      <c r="N178" s="42" t="n">
        <f aca="false">IF(ISERROR(LARGE(AM178:AV178,1)),0,LARGE(AM178:AV178,1))+IF(ISERROR(LARGE(AM178:AV178,2)),0,LARGE(AM178:AV178,2))+IF(ISERROR(LARGE(AM178:AV178,3)),0,LARGE(AM178:AV178,3))+IF(ISERROR(LARGE(AM178:AV178,4)),0,LARGE(AM178:AV178,4))</f>
        <v>44</v>
      </c>
      <c r="O178" s="43" t="n">
        <f aca="false">IF(ISERROR(LARGE(AW178:BE178,1)),0,LARGE(AW178:BE178,1))+IF(ISERROR(LARGE(AW178:BE178,2)),0,LARGE(AW178:BE178,2))+IF(ISERROR(LARGE(AW178:BE178,3)),0,LARGE(AW178:BE178,3))+IF(ISERROR(LARGE(AW178:BE178,4)),0,LARGE(AW178:BE178,4))</f>
        <v>0</v>
      </c>
      <c r="P178" s="44" t="n">
        <f aca="false">IF(ISERROR(LARGE(V178:BE178,1)),0,LARGE(V178:BE178,1))+IF(ISERROR(LARGE(V178:BE178,2)),0,LARGE(V178:BE178,2))+IF(ISERROR(LARGE(V178:BE178,3)),0,LARGE(V178:BE178,3))+IF(ISERROR(LARGE(V178:BE178,4)),0,LARGE(V178:BE178,4))+IF(ISERROR(LARGE(V178:BE178,5)),0,LARGE(V178:BE178,5))+IF(ISERROR(LARGE(V178:BE178,6)),0,LARGE(V178:BE178,6))+IF(ISERROR(LARGE(V178:BE178,7)),0,LARGE(V178:BE178,7))+IF(ISERROR(LARGE(V178:BE178,8)),0,LARGE(V178:BE178,8))+IF(ISERROR(LARGE(V178:BE178,9)),0,LARGE(V178:BE178,9))+IF(ISERROR(LARGE(V178:BE178,10)),0,LARGE(V178:BE178,10))+IF(ISERROR(LARGE(V178:BE178,11)),0,LARGE(V178:BE178,11))+IF(ISERROR(LARGE(V178:BE178,12)),0,LARGE(V178:BE178,12))</f>
        <v>44</v>
      </c>
      <c r="Q178" s="45" t="n">
        <f aca="false">COUNT(V178:BE178)</f>
        <v>1</v>
      </c>
      <c r="R178" s="45" t="n">
        <f aca="false">IF(ISERROR(LARGE(V178:AB178,5)),0,LARGE(V178:AB178,5))</f>
        <v>0</v>
      </c>
      <c r="S178" s="45" t="n">
        <f aca="false">IF(ISERROR(LARGE(AC178:AL178,5)),0,LARGE(AC178:AL178,5))</f>
        <v>0</v>
      </c>
      <c r="T178" s="45" t="n">
        <f aca="false">IF(ISERROR(LARGE(AM178:AV178,5)),0,LARGE(AM178:AV178,5))</f>
        <v>0</v>
      </c>
      <c r="U178" s="45" t="n">
        <f aca="false">IF(ISERROR(LARGE(AW178:BE178,5)),0,LARGE(AW178:BE178,5))</f>
        <v>0</v>
      </c>
      <c r="V178" s="8"/>
      <c r="W178" s="8"/>
      <c r="X178" s="8"/>
      <c r="Y178" s="8"/>
      <c r="Z178" s="8"/>
      <c r="AA178" s="8"/>
      <c r="AB178" s="8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10"/>
      <c r="AN178" s="10"/>
      <c r="AO178" s="10"/>
      <c r="AP178" s="10" t="n">
        <v>44</v>
      </c>
      <c r="AQ178" s="10"/>
      <c r="AR178" s="10"/>
      <c r="AS178" s="10"/>
      <c r="AT178" s="10"/>
      <c r="AU178" s="10"/>
      <c r="AV178" s="10"/>
      <c r="AW178" s="46"/>
      <c r="AX178" s="46"/>
      <c r="AY178" s="46"/>
      <c r="AZ178" s="46"/>
      <c r="BA178" s="46"/>
      <c r="BB178" s="46"/>
      <c r="BC178" s="46"/>
      <c r="BD178" s="46"/>
      <c r="BE178" s="46"/>
    </row>
    <row r="179" customFormat="false" ht="13.5" hidden="false" customHeight="true" outlineLevel="0" collapsed="false">
      <c r="A179" s="36" t="str">
        <f aca="false">IF(B179="","",IF(B179&gt;1,"UWAGA JUŻ BYŁ",""))</f>
        <v/>
      </c>
      <c r="B179" s="37" t="n">
        <f aca="false">IF(C179="","",COUNTIF($C$8:$C$49728,C179))</f>
        <v>1</v>
      </c>
      <c r="C179" s="37" t="str">
        <f aca="false">CONCATENATE(E179,F179,H179,G179)</f>
        <v>WOŁOSIKPrzemysław1975BIAŁA PODLASKA</v>
      </c>
      <c r="D179" s="37" t="n">
        <f aca="false">IF(E179="","",COUNTA($E$8:E179))</f>
        <v>172</v>
      </c>
      <c r="E179" s="38" t="s">
        <v>414</v>
      </c>
      <c r="F179" s="37" t="s">
        <v>269</v>
      </c>
      <c r="G179" s="38" t="s">
        <v>415</v>
      </c>
      <c r="H179" s="38" t="n">
        <v>1975</v>
      </c>
      <c r="I179" s="37" t="str">
        <f aca="false">IF(ISERROR(VLOOKUP(H179,KATEGORIE!$C$13:$E$50006,MATCH(KATEGORIE!$E$12,KATEGORIE!$C$12:$E$12,0),0)),"",VLOOKUP(H179,KATEGORIE!$C$13:$E$50006,MATCH(KATEGORIE!$E$12,KATEGORIE!$C$12:$E$12,0),0))</f>
        <v>M</v>
      </c>
      <c r="J179" s="37" t="n">
        <f aca="false">IF(I179="","",COUNTIF($I$8:I179,I179))</f>
        <v>19</v>
      </c>
      <c r="K179" s="37" t="n">
        <f aca="false">COUNT(V179:BE179)</f>
        <v>1</v>
      </c>
      <c r="L179" s="40" t="n">
        <f aca="false">IF(ISERROR(LARGE(V179:AB179,1)),0,LARGE(V179:AB179,1))+IF(ISERROR(LARGE(V179:AB179,2)),0,LARGE(V179:AB179,2))+IF(ISERROR(LARGE(V179:AB179,3)),0,LARGE(V179:AB179,3))+IF(ISERROR(LARGE(V179:AB179,4)),0,LARGE(V179:AB179,4))</f>
        <v>0</v>
      </c>
      <c r="M179" s="41" t="n">
        <f aca="false">IF(ISERROR(LARGE(AC179:AL179,1)),0,LARGE(AC179:AL179,1))+IF(ISERROR(LARGE(AC179:AL179,2)),0,LARGE(AC179:AL179,2))+IF(ISERROR(LARGE(AC179:AL179,3)),0,LARGE(AC179:AL179,3))+IF(ISERROR(LARGE(AC179:AL179,4)),0,LARGE(AC179:AL179,4))</f>
        <v>0</v>
      </c>
      <c r="N179" s="42" t="n">
        <f aca="false">IF(ISERROR(LARGE(AM179:AV179,1)),0,LARGE(AM179:AV179,1))+IF(ISERROR(LARGE(AM179:AV179,2)),0,LARGE(AM179:AV179,2))+IF(ISERROR(LARGE(AM179:AV179,3)),0,LARGE(AM179:AV179,3))+IF(ISERROR(LARGE(AM179:AV179,4)),0,LARGE(AM179:AV179,4))</f>
        <v>44</v>
      </c>
      <c r="O179" s="43" t="n">
        <f aca="false">IF(ISERROR(LARGE(AW179:BE179,1)),0,LARGE(AW179:BE179,1))+IF(ISERROR(LARGE(AW179:BE179,2)),0,LARGE(AW179:BE179,2))+IF(ISERROR(LARGE(AW179:BE179,3)),0,LARGE(AW179:BE179,3))+IF(ISERROR(LARGE(AW179:BE179,4)),0,LARGE(AW179:BE179,4))</f>
        <v>0</v>
      </c>
      <c r="P179" s="44" t="n">
        <f aca="false">IF(ISERROR(LARGE(V179:BE179,1)),0,LARGE(V179:BE179,1))+IF(ISERROR(LARGE(V179:BE179,2)),0,LARGE(V179:BE179,2))+IF(ISERROR(LARGE(V179:BE179,3)),0,LARGE(V179:BE179,3))+IF(ISERROR(LARGE(V179:BE179,4)),0,LARGE(V179:BE179,4))+IF(ISERROR(LARGE(V179:BE179,5)),0,LARGE(V179:BE179,5))+IF(ISERROR(LARGE(V179:BE179,6)),0,LARGE(V179:BE179,6))+IF(ISERROR(LARGE(V179:BE179,7)),0,LARGE(V179:BE179,7))+IF(ISERROR(LARGE(V179:BE179,8)),0,LARGE(V179:BE179,8))+IF(ISERROR(LARGE(V179:BE179,9)),0,LARGE(V179:BE179,9))+IF(ISERROR(LARGE(V179:BE179,10)),0,LARGE(V179:BE179,10))+IF(ISERROR(LARGE(V179:BE179,11)),0,LARGE(V179:BE179,11))+IF(ISERROR(LARGE(V179:BE179,12)),0,LARGE(V179:BE179,12))</f>
        <v>44</v>
      </c>
      <c r="Q179" s="45" t="n">
        <f aca="false">COUNT(V179:BE179)</f>
        <v>1</v>
      </c>
      <c r="R179" s="45" t="n">
        <f aca="false">IF(ISERROR(LARGE(V179:AB179,5)),0,LARGE(V179:AB179,5))</f>
        <v>0</v>
      </c>
      <c r="S179" s="45" t="n">
        <f aca="false">IF(ISERROR(LARGE(AC179:AL179,5)),0,LARGE(AC179:AL179,5))</f>
        <v>0</v>
      </c>
      <c r="T179" s="45" t="n">
        <f aca="false">IF(ISERROR(LARGE(AM179:AV179,5)),0,LARGE(AM179:AV179,5))</f>
        <v>0</v>
      </c>
      <c r="U179" s="45" t="n">
        <f aca="false">IF(ISERROR(LARGE(AW179:BE179,5)),0,LARGE(AW179:BE179,5))</f>
        <v>0</v>
      </c>
      <c r="V179" s="8"/>
      <c r="W179" s="8"/>
      <c r="X179" s="8"/>
      <c r="Y179" s="8"/>
      <c r="Z179" s="8"/>
      <c r="AA179" s="8"/>
      <c r="AB179" s="8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10"/>
      <c r="AN179" s="10"/>
      <c r="AO179" s="10"/>
      <c r="AP179" s="10"/>
      <c r="AQ179" s="10" t="n">
        <v>44</v>
      </c>
      <c r="AR179" s="10"/>
      <c r="AS179" s="10"/>
      <c r="AT179" s="10"/>
      <c r="AU179" s="10"/>
      <c r="AV179" s="10"/>
      <c r="AW179" s="46"/>
      <c r="AX179" s="46"/>
      <c r="AY179" s="46"/>
      <c r="AZ179" s="46"/>
      <c r="BA179" s="46"/>
      <c r="BB179" s="46"/>
      <c r="BC179" s="46"/>
      <c r="BD179" s="46"/>
      <c r="BE179" s="46"/>
    </row>
    <row r="180" customFormat="false" ht="13.5" hidden="false" customHeight="true" outlineLevel="0" collapsed="false">
      <c r="A180" s="36" t="str">
        <f aca="false">IF(B180="","",IF(B180&gt;1,"UWAGA JUŻ BYŁ",""))</f>
        <v/>
      </c>
      <c r="B180" s="37" t="n">
        <f aca="false">IF(C180="","",COUNTIF($C$8:$C$49728,C180))</f>
        <v>1</v>
      </c>
      <c r="C180" s="37" t="str">
        <f aca="false">CONCATENATE(E180,F180,H180,G180)</f>
        <v>JAŁOCHAMieczysławPRZEMYSKI KLUB BIEGACZA</v>
      </c>
      <c r="D180" s="37" t="n">
        <f aca="false">IF(E180="","",COUNTA($E$8:E180))</f>
        <v>173</v>
      </c>
      <c r="E180" s="38" t="s">
        <v>416</v>
      </c>
      <c r="F180" s="37" t="s">
        <v>417</v>
      </c>
      <c r="G180" s="38" t="s">
        <v>418</v>
      </c>
      <c r="H180" s="38"/>
      <c r="I180" s="37" t="str">
        <f aca="false">IF(ISERROR(VLOOKUP(H180,KATEGORIE!$C$13:$E$50006,MATCH(KATEGORIE!$E$12,KATEGORIE!$C$12:$E$12,0),0)),"",VLOOKUP(H180,KATEGORIE!$C$13:$E$50006,MATCH(KATEGORIE!$E$12,KATEGORIE!$C$12:$E$12,0),0))</f>
        <v/>
      </c>
      <c r="J180" s="37" t="str">
        <f aca="false">IF(I180="","",COUNTIF($I$8:I180,I180))</f>
        <v/>
      </c>
      <c r="K180" s="37" t="n">
        <f aca="false">COUNT(V180:BE180)</f>
        <v>1</v>
      </c>
      <c r="L180" s="40" t="n">
        <f aca="false">IF(ISERROR(LARGE(V180:AB180,1)),0,LARGE(V180:AB180,1))+IF(ISERROR(LARGE(V180:AB180,2)),0,LARGE(V180:AB180,2))+IF(ISERROR(LARGE(V180:AB180,3)),0,LARGE(V180:AB180,3))+IF(ISERROR(LARGE(V180:AB180,4)),0,LARGE(V180:AB180,4))</f>
        <v>0</v>
      </c>
      <c r="M180" s="41" t="n">
        <f aca="false">IF(ISERROR(LARGE(AC180:AL180,1)),0,LARGE(AC180:AL180,1))+IF(ISERROR(LARGE(AC180:AL180,2)),0,LARGE(AC180:AL180,2))+IF(ISERROR(LARGE(AC180:AL180,3)),0,LARGE(AC180:AL180,3))+IF(ISERROR(LARGE(AC180:AL180,4)),0,LARGE(AC180:AL180,4))</f>
        <v>0</v>
      </c>
      <c r="N180" s="42" t="n">
        <f aca="false">IF(ISERROR(LARGE(AM180:AV180,1)),0,LARGE(AM180:AV180,1))+IF(ISERROR(LARGE(AM180:AV180,2)),0,LARGE(AM180:AV180,2))+IF(ISERROR(LARGE(AM180:AV180,3)),0,LARGE(AM180:AV180,3))+IF(ISERROR(LARGE(AM180:AV180,4)),0,LARGE(AM180:AV180,4))</f>
        <v>44</v>
      </c>
      <c r="O180" s="43" t="n">
        <f aca="false">IF(ISERROR(LARGE(AW180:BE180,1)),0,LARGE(AW180:BE180,1))+IF(ISERROR(LARGE(AW180:BE180,2)),0,LARGE(AW180:BE180,2))+IF(ISERROR(LARGE(AW180:BE180,3)),0,LARGE(AW180:BE180,3))+IF(ISERROR(LARGE(AW180:BE180,4)),0,LARGE(AW180:BE180,4))</f>
        <v>0</v>
      </c>
      <c r="P180" s="44" t="n">
        <f aca="false">IF(ISERROR(LARGE(V180:BE180,1)),0,LARGE(V180:BE180,1))+IF(ISERROR(LARGE(V180:BE180,2)),0,LARGE(V180:BE180,2))+IF(ISERROR(LARGE(V180:BE180,3)),0,LARGE(V180:BE180,3))+IF(ISERROR(LARGE(V180:BE180,4)),0,LARGE(V180:BE180,4))+IF(ISERROR(LARGE(V180:BE180,5)),0,LARGE(V180:BE180,5))+IF(ISERROR(LARGE(V180:BE180,6)),0,LARGE(V180:BE180,6))+IF(ISERROR(LARGE(V180:BE180,7)),0,LARGE(V180:BE180,7))+IF(ISERROR(LARGE(V180:BE180,8)),0,LARGE(V180:BE180,8))+IF(ISERROR(LARGE(V180:BE180,9)),0,LARGE(V180:BE180,9))+IF(ISERROR(LARGE(V180:BE180,10)),0,LARGE(V180:BE180,10))+IF(ISERROR(LARGE(V180:BE180,11)),0,LARGE(V180:BE180,11))+IF(ISERROR(LARGE(V180:BE180,12)),0,LARGE(V180:BE180,12))</f>
        <v>44</v>
      </c>
      <c r="Q180" s="45" t="n">
        <f aca="false">COUNT(V180:BE180)</f>
        <v>1</v>
      </c>
      <c r="R180" s="45" t="n">
        <f aca="false">IF(ISERROR(LARGE(V180:AB180,5)),0,LARGE(V180:AB180,5))</f>
        <v>0</v>
      </c>
      <c r="S180" s="45" t="n">
        <f aca="false">IF(ISERROR(LARGE(AC180:AL180,5)),0,LARGE(AC180:AL180,5))</f>
        <v>0</v>
      </c>
      <c r="T180" s="45" t="n">
        <f aca="false">IF(ISERROR(LARGE(AM180:AV180,5)),0,LARGE(AM180:AV180,5))</f>
        <v>0</v>
      </c>
      <c r="U180" s="45" t="n">
        <f aca="false">IF(ISERROR(LARGE(AW180:BE180,5)),0,LARGE(AW180:BE180,5))</f>
        <v>0</v>
      </c>
      <c r="V180" s="8"/>
      <c r="W180" s="8"/>
      <c r="X180" s="8"/>
      <c r="Y180" s="8"/>
      <c r="Z180" s="8"/>
      <c r="AA180" s="8"/>
      <c r="AB180" s="8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10"/>
      <c r="AN180" s="10"/>
      <c r="AO180" s="10"/>
      <c r="AP180" s="10"/>
      <c r="AQ180" s="10"/>
      <c r="AR180" s="10" t="n">
        <v>44</v>
      </c>
      <c r="AS180" s="10"/>
      <c r="AT180" s="10"/>
      <c r="AU180" s="10"/>
      <c r="AV180" s="10"/>
      <c r="AW180" s="46"/>
      <c r="AX180" s="46"/>
      <c r="AY180" s="46"/>
      <c r="AZ180" s="46"/>
      <c r="BA180" s="46"/>
      <c r="BB180" s="46"/>
      <c r="BC180" s="46"/>
      <c r="BD180" s="46"/>
      <c r="BE180" s="46"/>
    </row>
    <row r="181" customFormat="false" ht="13.5" hidden="false" customHeight="true" outlineLevel="0" collapsed="false">
      <c r="A181" s="36" t="str">
        <f aca="false">IF(B181="","",IF(B181&gt;1,"UWAGA JUŻ BYŁ",""))</f>
        <v/>
      </c>
      <c r="B181" s="37" t="n">
        <f aca="false">IF(C181="","",COUNTIF($C$8:$C$49728,C181))</f>
        <v>1</v>
      </c>
      <c r="C181" s="37" t="str">
        <f aca="false">CONCATENATE(E181,F181,H181,G181)</f>
        <v>POKRYWKAStefanNa Bucie</v>
      </c>
      <c r="D181" s="37" t="n">
        <f aca="false">IF(E181="","",COUNTA($E$8:E181))</f>
        <v>174</v>
      </c>
      <c r="E181" s="38" t="s">
        <v>419</v>
      </c>
      <c r="F181" s="37" t="s">
        <v>420</v>
      </c>
      <c r="G181" s="38" t="s">
        <v>421</v>
      </c>
      <c r="H181" s="38"/>
      <c r="I181" s="37" t="str">
        <f aca="false">IF(ISERROR(VLOOKUP(H181,KATEGORIE!$C$13:$E$50006,MATCH(KATEGORIE!$E$12,KATEGORIE!$C$12:$E$12,0),0)),"",VLOOKUP(H181,KATEGORIE!$C$13:$E$50006,MATCH(KATEGORIE!$E$12,KATEGORIE!$C$12:$E$12,0),0))</f>
        <v/>
      </c>
      <c r="J181" s="37" t="str">
        <f aca="false">IF(I181="","",COUNTIF($I$8:I181,I181))</f>
        <v/>
      </c>
      <c r="K181" s="37" t="n">
        <f aca="false">COUNT(V181:BE181)</f>
        <v>1</v>
      </c>
      <c r="L181" s="40" t="n">
        <f aca="false">IF(ISERROR(LARGE(V181:AB181,1)),0,LARGE(V181:AB181,1))+IF(ISERROR(LARGE(V181:AB181,2)),0,LARGE(V181:AB181,2))+IF(ISERROR(LARGE(V181:AB181,3)),0,LARGE(V181:AB181,3))+IF(ISERROR(LARGE(V181:AB181,4)),0,LARGE(V181:AB181,4))</f>
        <v>0</v>
      </c>
      <c r="M181" s="41" t="n">
        <f aca="false">IF(ISERROR(LARGE(AC181:AL181,1)),0,LARGE(AC181:AL181,1))+IF(ISERROR(LARGE(AC181:AL181,2)),0,LARGE(AC181:AL181,2))+IF(ISERROR(LARGE(AC181:AL181,3)),0,LARGE(AC181:AL181,3))+IF(ISERROR(LARGE(AC181:AL181,4)),0,LARGE(AC181:AL181,4))</f>
        <v>0</v>
      </c>
      <c r="N181" s="42" t="n">
        <f aca="false">IF(ISERROR(LARGE(AM181:AV181,1)),0,LARGE(AM181:AV181,1))+IF(ISERROR(LARGE(AM181:AV181,2)),0,LARGE(AM181:AV181,2))+IF(ISERROR(LARGE(AM181:AV181,3)),0,LARGE(AM181:AV181,3))+IF(ISERROR(LARGE(AM181:AV181,4)),0,LARGE(AM181:AV181,4))</f>
        <v>44</v>
      </c>
      <c r="O181" s="43" t="n">
        <f aca="false">IF(ISERROR(LARGE(AW181:BE181,1)),0,LARGE(AW181:BE181,1))+IF(ISERROR(LARGE(AW181:BE181,2)),0,LARGE(AW181:BE181,2))+IF(ISERROR(LARGE(AW181:BE181,3)),0,LARGE(AW181:BE181,3))+IF(ISERROR(LARGE(AW181:BE181,4)),0,LARGE(AW181:BE181,4))</f>
        <v>0</v>
      </c>
      <c r="P181" s="44" t="n">
        <f aca="false">IF(ISERROR(LARGE(V181:BE181,1)),0,LARGE(V181:BE181,1))+IF(ISERROR(LARGE(V181:BE181,2)),0,LARGE(V181:BE181,2))+IF(ISERROR(LARGE(V181:BE181,3)),0,LARGE(V181:BE181,3))+IF(ISERROR(LARGE(V181:BE181,4)),0,LARGE(V181:BE181,4))+IF(ISERROR(LARGE(V181:BE181,5)),0,LARGE(V181:BE181,5))+IF(ISERROR(LARGE(V181:BE181,6)),0,LARGE(V181:BE181,6))+IF(ISERROR(LARGE(V181:BE181,7)),0,LARGE(V181:BE181,7))+IF(ISERROR(LARGE(V181:BE181,8)),0,LARGE(V181:BE181,8))+IF(ISERROR(LARGE(V181:BE181,9)),0,LARGE(V181:BE181,9))+IF(ISERROR(LARGE(V181:BE181,10)),0,LARGE(V181:BE181,10))+IF(ISERROR(LARGE(V181:BE181,11)),0,LARGE(V181:BE181,11))+IF(ISERROR(LARGE(V181:BE181,12)),0,LARGE(V181:BE181,12))</f>
        <v>44</v>
      </c>
      <c r="Q181" s="45" t="n">
        <f aca="false">COUNT(V181:BE181)</f>
        <v>1</v>
      </c>
      <c r="R181" s="45" t="n">
        <f aca="false">IF(ISERROR(LARGE(V181:AB181,5)),0,LARGE(V181:AB181,5))</f>
        <v>0</v>
      </c>
      <c r="S181" s="45" t="n">
        <f aca="false">IF(ISERROR(LARGE(AC181:AL181,5)),0,LARGE(AC181:AL181,5))</f>
        <v>0</v>
      </c>
      <c r="T181" s="45" t="n">
        <f aca="false">IF(ISERROR(LARGE(AM181:AV181,5)),0,LARGE(AM181:AV181,5))</f>
        <v>0</v>
      </c>
      <c r="U181" s="45" t="n">
        <f aca="false">IF(ISERROR(LARGE(AW181:BE181,5)),0,LARGE(AW181:BE181,5))</f>
        <v>0</v>
      </c>
      <c r="V181" s="8"/>
      <c r="W181" s="8"/>
      <c r="X181" s="8"/>
      <c r="Y181" s="8"/>
      <c r="Z181" s="8"/>
      <c r="AA181" s="8"/>
      <c r="AB181" s="8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10"/>
      <c r="AN181" s="10"/>
      <c r="AO181" s="10"/>
      <c r="AP181" s="10"/>
      <c r="AQ181" s="10"/>
      <c r="AR181" s="10"/>
      <c r="AS181" s="10" t="n">
        <v>44</v>
      </c>
      <c r="AT181" s="10"/>
      <c r="AU181" s="10"/>
      <c r="AV181" s="10"/>
      <c r="AW181" s="46"/>
      <c r="AX181" s="46"/>
      <c r="AY181" s="46"/>
      <c r="AZ181" s="46"/>
      <c r="BA181" s="46"/>
      <c r="BB181" s="46"/>
      <c r="BC181" s="46"/>
      <c r="BD181" s="46"/>
      <c r="BE181" s="46"/>
    </row>
    <row r="182" customFormat="false" ht="13.5" hidden="false" customHeight="true" outlineLevel="0" collapsed="false">
      <c r="A182" s="36" t="str">
        <f aca="false">IF(B182="","",IF(B182&gt;1,"UWAGA JUŻ BYŁ",""))</f>
        <v/>
      </c>
      <c r="B182" s="37" t="n">
        <f aca="false">IF(C182="","",COUNTIF($C$8:$C$49728,C182))</f>
        <v>1</v>
      </c>
      <c r="C182" s="37" t="str">
        <f aca="false">CONCATENATE(E182,F182,H182,G182)</f>
        <v>ZAWADZKIŁukaszNOWOSARZYŃSKA GRUPA BIEGOWA</v>
      </c>
      <c r="D182" s="37" t="n">
        <f aca="false">IF(E182="","",COUNTA($E$8:E182))</f>
        <v>175</v>
      </c>
      <c r="E182" s="38" t="s">
        <v>422</v>
      </c>
      <c r="F182" s="37" t="s">
        <v>204</v>
      </c>
      <c r="G182" s="38" t="s">
        <v>423</v>
      </c>
      <c r="H182" s="38"/>
      <c r="I182" s="37" t="str">
        <f aca="false">IF(ISERROR(VLOOKUP(H182,KATEGORIE!$C$13:$E$50006,MATCH(KATEGORIE!$E$12,KATEGORIE!$C$12:$E$12,0),0)),"",VLOOKUP(H182,KATEGORIE!$C$13:$E$50006,MATCH(KATEGORIE!$E$12,KATEGORIE!$C$12:$E$12,0),0))</f>
        <v/>
      </c>
      <c r="J182" s="37" t="str">
        <f aca="false">IF(I182="","",COUNTIF($I$8:I182,I182))</f>
        <v/>
      </c>
      <c r="K182" s="37" t="n">
        <f aca="false">COUNT(V182:BE182)</f>
        <v>1</v>
      </c>
      <c r="L182" s="40" t="n">
        <f aca="false">IF(ISERROR(LARGE(V182:AB182,1)),0,LARGE(V182:AB182,1))+IF(ISERROR(LARGE(V182:AB182,2)),0,LARGE(V182:AB182,2))+IF(ISERROR(LARGE(V182:AB182,3)),0,LARGE(V182:AB182,3))+IF(ISERROR(LARGE(V182:AB182,4)),0,LARGE(V182:AB182,4))</f>
        <v>0</v>
      </c>
      <c r="M182" s="41" t="n">
        <f aca="false">IF(ISERROR(LARGE(AC182:AL182,1)),0,LARGE(AC182:AL182,1))+IF(ISERROR(LARGE(AC182:AL182,2)),0,LARGE(AC182:AL182,2))+IF(ISERROR(LARGE(AC182:AL182,3)),0,LARGE(AC182:AL182,3))+IF(ISERROR(LARGE(AC182:AL182,4)),0,LARGE(AC182:AL182,4))</f>
        <v>44</v>
      </c>
      <c r="N182" s="42" t="n">
        <f aca="false">IF(ISERROR(LARGE(AM182:AV182,1)),0,LARGE(AM182:AV182,1))+IF(ISERROR(LARGE(AM182:AV182,2)),0,LARGE(AM182:AV182,2))+IF(ISERROR(LARGE(AM182:AV182,3)),0,LARGE(AM182:AV182,3))+IF(ISERROR(LARGE(AM182:AV182,4)),0,LARGE(AM182:AV182,4))</f>
        <v>0</v>
      </c>
      <c r="O182" s="43" t="n">
        <f aca="false">IF(ISERROR(LARGE(AW182:BE182,1)),0,LARGE(AW182:BE182,1))+IF(ISERROR(LARGE(AW182:BE182,2)),0,LARGE(AW182:BE182,2))+IF(ISERROR(LARGE(AW182:BE182,3)),0,LARGE(AW182:BE182,3))+IF(ISERROR(LARGE(AW182:BE182,4)),0,LARGE(AW182:BE182,4))</f>
        <v>0</v>
      </c>
      <c r="P182" s="44" t="n">
        <f aca="false">IF(ISERROR(LARGE(V182:BE182,1)),0,LARGE(V182:BE182,1))+IF(ISERROR(LARGE(V182:BE182,2)),0,LARGE(V182:BE182,2))+IF(ISERROR(LARGE(V182:BE182,3)),0,LARGE(V182:BE182,3))+IF(ISERROR(LARGE(V182:BE182,4)),0,LARGE(V182:BE182,4))+IF(ISERROR(LARGE(V182:BE182,5)),0,LARGE(V182:BE182,5))+IF(ISERROR(LARGE(V182:BE182,6)),0,LARGE(V182:BE182,6))+IF(ISERROR(LARGE(V182:BE182,7)),0,LARGE(V182:BE182,7))+IF(ISERROR(LARGE(V182:BE182,8)),0,LARGE(V182:BE182,8))+IF(ISERROR(LARGE(V182:BE182,9)),0,LARGE(V182:BE182,9))+IF(ISERROR(LARGE(V182:BE182,10)),0,LARGE(V182:BE182,10))+IF(ISERROR(LARGE(V182:BE182,11)),0,LARGE(V182:BE182,11))+IF(ISERROR(LARGE(V182:BE182,12)),0,LARGE(V182:BE182,12))</f>
        <v>44</v>
      </c>
      <c r="Q182" s="45" t="n">
        <f aca="false">COUNT(V182:BE182)</f>
        <v>1</v>
      </c>
      <c r="R182" s="45" t="n">
        <f aca="false">IF(ISERROR(LARGE(V182:AB182,5)),0,LARGE(V182:AB182,5))</f>
        <v>0</v>
      </c>
      <c r="S182" s="45" t="n">
        <f aca="false">IF(ISERROR(LARGE(AC182:AL182,5)),0,LARGE(AC182:AL182,5))</f>
        <v>0</v>
      </c>
      <c r="T182" s="45" t="n">
        <f aca="false">IF(ISERROR(LARGE(AM182:AV182,5)),0,LARGE(AM182:AV182,5))</f>
        <v>0</v>
      </c>
      <c r="U182" s="45" t="n">
        <f aca="false">IF(ISERROR(LARGE(AW182:BE182,5)),0,LARGE(AW182:BE182,5))</f>
        <v>0</v>
      </c>
      <c r="V182" s="8"/>
      <c r="W182" s="8"/>
      <c r="X182" s="8"/>
      <c r="Y182" s="8"/>
      <c r="Z182" s="8"/>
      <c r="AA182" s="8"/>
      <c r="AB182" s="8"/>
      <c r="AC182" s="9"/>
      <c r="AD182" s="9" t="n">
        <v>44</v>
      </c>
      <c r="AE182" s="9"/>
      <c r="AF182" s="9"/>
      <c r="AG182" s="9"/>
      <c r="AH182" s="9"/>
      <c r="AI182" s="9"/>
      <c r="AJ182" s="9"/>
      <c r="AK182" s="9"/>
      <c r="AL182" s="9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46"/>
      <c r="AX182" s="46"/>
      <c r="AY182" s="46"/>
      <c r="AZ182" s="46"/>
      <c r="BA182" s="46"/>
      <c r="BB182" s="46"/>
      <c r="BC182" s="46"/>
      <c r="BD182" s="46"/>
      <c r="BE182" s="46"/>
    </row>
    <row r="183" customFormat="false" ht="13.5" hidden="false" customHeight="true" outlineLevel="0" collapsed="false">
      <c r="A183" s="36" t="str">
        <f aca="false">IF(B183="","",IF(B183&gt;1,"UWAGA JUŻ BYŁ",""))</f>
        <v/>
      </c>
      <c r="B183" s="37" t="n">
        <f aca="false">IF(C183="","",COUNTIF($C$8:$C$49728,C183))</f>
        <v>1</v>
      </c>
      <c r="C183" s="37" t="str">
        <f aca="false">CONCATENATE(E183,F183,H183,G183)</f>
        <v>MAŁKABartosz1982Knurów</v>
      </c>
      <c r="D183" s="37" t="n">
        <f aca="false">IF(E183="","",COUNTA($E$8:E183))</f>
        <v>176</v>
      </c>
      <c r="E183" s="38" t="s">
        <v>424</v>
      </c>
      <c r="F183" s="37" t="s">
        <v>425</v>
      </c>
      <c r="G183" s="38" t="s">
        <v>426</v>
      </c>
      <c r="H183" s="38" t="n">
        <v>1982</v>
      </c>
      <c r="I183" s="37" t="str">
        <f aca="false">IF(ISERROR(VLOOKUP(H183,KATEGORIE!$C$13:$E$50006,MATCH(KATEGORIE!$E$12,KATEGORIE!$C$12:$E$12,0),0)),"",VLOOKUP(H183,KATEGORIE!$C$13:$E$50006,MATCH(KATEGORIE!$E$12,KATEGORIE!$C$12:$E$12,0),0))</f>
        <v>S2</v>
      </c>
      <c r="J183" s="37" t="n">
        <f aca="false">IF(I183="","",COUNTIF($I$8:I183,I183))</f>
        <v>53</v>
      </c>
      <c r="K183" s="37" t="n">
        <f aca="false">COUNT(V183:BE183)</f>
        <v>1</v>
      </c>
      <c r="L183" s="40" t="n">
        <f aca="false">IF(ISERROR(LARGE(V183:AB183,1)),0,LARGE(V183:AB183,1))+IF(ISERROR(LARGE(V183:AB183,2)),0,LARGE(V183:AB183,2))+IF(ISERROR(LARGE(V183:AB183,3)),0,LARGE(V183:AB183,3))+IF(ISERROR(LARGE(V183:AB183,4)),0,LARGE(V183:AB183,4))</f>
        <v>0</v>
      </c>
      <c r="M183" s="41" t="n">
        <f aca="false">IF(ISERROR(LARGE(AC183:AL183,1)),0,LARGE(AC183:AL183,1))+IF(ISERROR(LARGE(AC183:AL183,2)),0,LARGE(AC183:AL183,2))+IF(ISERROR(LARGE(AC183:AL183,3)),0,LARGE(AC183:AL183,3))+IF(ISERROR(LARGE(AC183:AL183,4)),0,LARGE(AC183:AL183,4))</f>
        <v>44</v>
      </c>
      <c r="N183" s="42" t="n">
        <f aca="false">IF(ISERROR(LARGE(AM183:AV183,1)),0,LARGE(AM183:AV183,1))+IF(ISERROR(LARGE(AM183:AV183,2)),0,LARGE(AM183:AV183,2))+IF(ISERROR(LARGE(AM183:AV183,3)),0,LARGE(AM183:AV183,3))+IF(ISERROR(LARGE(AM183:AV183,4)),0,LARGE(AM183:AV183,4))</f>
        <v>0</v>
      </c>
      <c r="O183" s="43" t="n">
        <f aca="false">IF(ISERROR(LARGE(AW183:BE183,1)),0,LARGE(AW183:BE183,1))+IF(ISERROR(LARGE(AW183:BE183,2)),0,LARGE(AW183:BE183,2))+IF(ISERROR(LARGE(AW183:BE183,3)),0,LARGE(AW183:BE183,3))+IF(ISERROR(LARGE(AW183:BE183,4)),0,LARGE(AW183:BE183,4))</f>
        <v>0</v>
      </c>
      <c r="P183" s="44" t="n">
        <f aca="false">IF(ISERROR(LARGE(V183:BE183,1)),0,LARGE(V183:BE183,1))+IF(ISERROR(LARGE(V183:BE183,2)),0,LARGE(V183:BE183,2))+IF(ISERROR(LARGE(V183:BE183,3)),0,LARGE(V183:BE183,3))+IF(ISERROR(LARGE(V183:BE183,4)),0,LARGE(V183:BE183,4))+IF(ISERROR(LARGE(V183:BE183,5)),0,LARGE(V183:BE183,5))+IF(ISERROR(LARGE(V183:BE183,6)),0,LARGE(V183:BE183,6))+IF(ISERROR(LARGE(V183:BE183,7)),0,LARGE(V183:BE183,7))+IF(ISERROR(LARGE(V183:BE183,8)),0,LARGE(V183:BE183,8))+IF(ISERROR(LARGE(V183:BE183,9)),0,LARGE(V183:BE183,9))+IF(ISERROR(LARGE(V183:BE183,10)),0,LARGE(V183:BE183,10))+IF(ISERROR(LARGE(V183:BE183,11)),0,LARGE(V183:BE183,11))+IF(ISERROR(LARGE(V183:BE183,12)),0,LARGE(V183:BE183,12))</f>
        <v>44</v>
      </c>
      <c r="Q183" s="45" t="n">
        <f aca="false">COUNT(V183:BE183)</f>
        <v>1</v>
      </c>
      <c r="R183" s="45" t="n">
        <f aca="false">IF(ISERROR(LARGE(V183:AB183,5)),0,LARGE(V183:AB183,5))</f>
        <v>0</v>
      </c>
      <c r="S183" s="45" t="n">
        <f aca="false">IF(ISERROR(LARGE(AC183:AL183,5)),0,LARGE(AC183:AL183,5))</f>
        <v>0</v>
      </c>
      <c r="T183" s="45" t="n">
        <f aca="false">IF(ISERROR(LARGE(AM183:AV183,5)),0,LARGE(AM183:AV183,5))</f>
        <v>0</v>
      </c>
      <c r="U183" s="45" t="n">
        <f aca="false">IF(ISERROR(LARGE(AW183:BE183,5)),0,LARGE(AW183:BE183,5))</f>
        <v>0</v>
      </c>
      <c r="V183" s="8"/>
      <c r="W183" s="8"/>
      <c r="X183" s="8"/>
      <c r="Y183" s="8"/>
      <c r="Z183" s="8"/>
      <c r="AA183" s="8"/>
      <c r="AB183" s="8"/>
      <c r="AC183" s="9"/>
      <c r="AD183" s="9"/>
      <c r="AE183" s="9" t="n">
        <v>44</v>
      </c>
      <c r="AF183" s="9"/>
      <c r="AG183" s="9"/>
      <c r="AH183" s="9"/>
      <c r="AI183" s="9"/>
      <c r="AJ183" s="9"/>
      <c r="AK183" s="9"/>
      <c r="AL183" s="9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46"/>
      <c r="AX183" s="46"/>
      <c r="AY183" s="46"/>
      <c r="AZ183" s="46"/>
      <c r="BA183" s="46"/>
      <c r="BB183" s="46"/>
      <c r="BC183" s="46"/>
      <c r="BD183" s="46"/>
      <c r="BE183" s="46"/>
    </row>
    <row r="184" customFormat="false" ht="13.5" hidden="false" customHeight="true" outlineLevel="0" collapsed="false">
      <c r="A184" s="36" t="str">
        <f aca="false">IF(B184="","",IF(B184&gt;1,"UWAGA JUŻ BYŁ",""))</f>
        <v/>
      </c>
      <c r="B184" s="37" t="n">
        <f aca="false">IF(C184="","",COUNTIF($C$8:$C$49728,C184))</f>
        <v>1</v>
      </c>
      <c r="C184" s="37" t="str">
        <f aca="false">CONCATENATE(E184,F184,H184,G184)</f>
        <v>JANIECRobert</v>
      </c>
      <c r="D184" s="37" t="n">
        <f aca="false">IF(E184="","",COUNTA($E$8:E184))</f>
        <v>177</v>
      </c>
      <c r="E184" s="38" t="s">
        <v>427</v>
      </c>
      <c r="F184" s="37" t="s">
        <v>55</v>
      </c>
      <c r="G184" s="38"/>
      <c r="H184" s="38"/>
      <c r="I184" s="37" t="str">
        <f aca="false">IF(ISERROR(VLOOKUP(H184,KATEGORIE!$C$13:$E$50006,MATCH(KATEGORIE!$E$12,KATEGORIE!$C$12:$E$12,0),0)),"",VLOOKUP(H184,KATEGORIE!$C$13:$E$50006,MATCH(KATEGORIE!$E$12,KATEGORIE!$C$12:$E$12,0),0))</f>
        <v/>
      </c>
      <c r="J184" s="37" t="str">
        <f aca="false">IF(I184="","",COUNTIF($I$8:I184,I184))</f>
        <v/>
      </c>
      <c r="K184" s="37" t="n">
        <f aca="false">COUNT(V184:BE184)</f>
        <v>1</v>
      </c>
      <c r="L184" s="40" t="n">
        <f aca="false">IF(ISERROR(LARGE(V184:AB184,1)),0,LARGE(V184:AB184,1))+IF(ISERROR(LARGE(V184:AB184,2)),0,LARGE(V184:AB184,2))+IF(ISERROR(LARGE(V184:AB184,3)),0,LARGE(V184:AB184,3))+IF(ISERROR(LARGE(V184:AB184,4)),0,LARGE(V184:AB184,4))</f>
        <v>0</v>
      </c>
      <c r="M184" s="41" t="n">
        <f aca="false">IF(ISERROR(LARGE(AC184:AL184,1)),0,LARGE(AC184:AL184,1))+IF(ISERROR(LARGE(AC184:AL184,2)),0,LARGE(AC184:AL184,2))+IF(ISERROR(LARGE(AC184:AL184,3)),0,LARGE(AC184:AL184,3))+IF(ISERROR(LARGE(AC184:AL184,4)),0,LARGE(AC184:AL184,4))</f>
        <v>0</v>
      </c>
      <c r="N184" s="42" t="n">
        <f aca="false">IF(ISERROR(LARGE(AM184:AV184,1)),0,LARGE(AM184:AV184,1))+IF(ISERROR(LARGE(AM184:AV184,2)),0,LARGE(AM184:AV184,2))+IF(ISERROR(LARGE(AM184:AV184,3)),0,LARGE(AM184:AV184,3))+IF(ISERROR(LARGE(AM184:AV184,4)),0,LARGE(AM184:AV184,4))</f>
        <v>0</v>
      </c>
      <c r="O184" s="43" t="n">
        <f aca="false">IF(ISERROR(LARGE(AW184:BE184,1)),0,LARGE(AW184:BE184,1))+IF(ISERROR(LARGE(AW184:BE184,2)),0,LARGE(AW184:BE184,2))+IF(ISERROR(LARGE(AW184:BE184,3)),0,LARGE(AW184:BE184,3))+IF(ISERROR(LARGE(AW184:BE184,4)),0,LARGE(AW184:BE184,4))</f>
        <v>44</v>
      </c>
      <c r="P184" s="44" t="n">
        <f aca="false">IF(ISERROR(LARGE(V184:BE184,1)),0,LARGE(V184:BE184,1))+IF(ISERROR(LARGE(V184:BE184,2)),0,LARGE(V184:BE184,2))+IF(ISERROR(LARGE(V184:BE184,3)),0,LARGE(V184:BE184,3))+IF(ISERROR(LARGE(V184:BE184,4)),0,LARGE(V184:BE184,4))+IF(ISERROR(LARGE(V184:BE184,5)),0,LARGE(V184:BE184,5))+IF(ISERROR(LARGE(V184:BE184,6)),0,LARGE(V184:BE184,6))+IF(ISERROR(LARGE(V184:BE184,7)),0,LARGE(V184:BE184,7))+IF(ISERROR(LARGE(V184:BE184,8)),0,LARGE(V184:BE184,8))+IF(ISERROR(LARGE(V184:BE184,9)),0,LARGE(V184:BE184,9))+IF(ISERROR(LARGE(V184:BE184,10)),0,LARGE(V184:BE184,10))+IF(ISERROR(LARGE(V184:BE184,11)),0,LARGE(V184:BE184,11))+IF(ISERROR(LARGE(V184:BE184,12)),0,LARGE(V184:BE184,12))</f>
        <v>44</v>
      </c>
      <c r="Q184" s="45" t="n">
        <f aca="false">COUNT(V184:BE184)</f>
        <v>1</v>
      </c>
      <c r="R184" s="45" t="n">
        <f aca="false">IF(ISERROR(LARGE(V184:AB184,5)),0,LARGE(V184:AB184,5))</f>
        <v>0</v>
      </c>
      <c r="S184" s="45" t="n">
        <f aca="false">IF(ISERROR(LARGE(AC184:AL184,5)),0,LARGE(AC184:AL184,5))</f>
        <v>0</v>
      </c>
      <c r="T184" s="45" t="n">
        <f aca="false">IF(ISERROR(LARGE(AM184:AV184,5)),0,LARGE(AM184:AV184,5))</f>
        <v>0</v>
      </c>
      <c r="U184" s="45" t="n">
        <f aca="false">IF(ISERROR(LARGE(AW184:BE184,5)),0,LARGE(AW184:BE184,5))</f>
        <v>0</v>
      </c>
      <c r="V184" s="8"/>
      <c r="W184" s="8"/>
      <c r="X184" s="8"/>
      <c r="Y184" s="8"/>
      <c r="Z184" s="8"/>
      <c r="AA184" s="8"/>
      <c r="AB184" s="8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46"/>
      <c r="AX184" s="46" t="n">
        <v>44</v>
      </c>
      <c r="AY184" s="46"/>
      <c r="AZ184" s="46"/>
      <c r="BA184" s="46"/>
      <c r="BB184" s="46"/>
      <c r="BC184" s="46"/>
      <c r="BD184" s="46"/>
      <c r="BE184" s="46"/>
    </row>
    <row r="185" customFormat="false" ht="13.5" hidden="false" customHeight="true" outlineLevel="0" collapsed="false">
      <c r="A185" s="36" t="str">
        <f aca="false">IF(B185="","",IF(B185&gt;1,"UWAGA JUŻ BYŁ",""))</f>
        <v/>
      </c>
      <c r="B185" s="37" t="n">
        <f aca="false">IF(C185="","",COUNTIF($C$8:$C$49728,C185))</f>
        <v>1</v>
      </c>
      <c r="C185" s="37" t="str">
        <f aca="false">CONCATENATE(E185,F185,H185,G185)</f>
        <v>BORYCKIMirosławLIBERTÓW</v>
      </c>
      <c r="D185" s="37" t="n">
        <f aca="false">IF(E185="","",COUNTA($E$8:E185))</f>
        <v>178</v>
      </c>
      <c r="E185" s="38" t="s">
        <v>428</v>
      </c>
      <c r="F185" s="37" t="s">
        <v>236</v>
      </c>
      <c r="G185" s="38" t="s">
        <v>429</v>
      </c>
      <c r="H185" s="38"/>
      <c r="I185" s="37" t="str">
        <f aca="false">IF(ISERROR(VLOOKUP(H185,KATEGORIE!$C$13:$E$50006,MATCH(KATEGORIE!$E$12,KATEGORIE!$C$12:$E$12,0),0)),"",VLOOKUP(H185,KATEGORIE!$C$13:$E$50006,MATCH(KATEGORIE!$E$12,KATEGORIE!$C$12:$E$12,0),0))</f>
        <v/>
      </c>
      <c r="J185" s="37" t="str">
        <f aca="false">IF(I185="","",COUNTIF($I$8:I185,I185))</f>
        <v/>
      </c>
      <c r="K185" s="37" t="n">
        <f aca="false">COUNT(V185:BE185)</f>
        <v>1</v>
      </c>
      <c r="L185" s="40" t="n">
        <f aca="false">IF(ISERROR(LARGE(V185:AB185,1)),0,LARGE(V185:AB185,1))+IF(ISERROR(LARGE(V185:AB185,2)),0,LARGE(V185:AB185,2))+IF(ISERROR(LARGE(V185:AB185,3)),0,LARGE(V185:AB185,3))+IF(ISERROR(LARGE(V185:AB185,4)),0,LARGE(V185:AB185,4))</f>
        <v>0</v>
      </c>
      <c r="M185" s="41" t="n">
        <f aca="false">IF(ISERROR(LARGE(AC185:AL185,1)),0,LARGE(AC185:AL185,1))+IF(ISERROR(LARGE(AC185:AL185,2)),0,LARGE(AC185:AL185,2))+IF(ISERROR(LARGE(AC185:AL185,3)),0,LARGE(AC185:AL185,3))+IF(ISERROR(LARGE(AC185:AL185,4)),0,LARGE(AC185:AL185,4))</f>
        <v>44</v>
      </c>
      <c r="N185" s="42" t="n">
        <f aca="false">IF(ISERROR(LARGE(AM185:AV185,1)),0,LARGE(AM185:AV185,1))+IF(ISERROR(LARGE(AM185:AV185,2)),0,LARGE(AM185:AV185,2))+IF(ISERROR(LARGE(AM185:AV185,3)),0,LARGE(AM185:AV185,3))+IF(ISERROR(LARGE(AM185:AV185,4)),0,LARGE(AM185:AV185,4))</f>
        <v>0</v>
      </c>
      <c r="O185" s="43" t="n">
        <f aca="false">IF(ISERROR(LARGE(AW185:BE185,1)),0,LARGE(AW185:BE185,1))+IF(ISERROR(LARGE(AW185:BE185,2)),0,LARGE(AW185:BE185,2))+IF(ISERROR(LARGE(AW185:BE185,3)),0,LARGE(AW185:BE185,3))+IF(ISERROR(LARGE(AW185:BE185,4)),0,LARGE(AW185:BE185,4))</f>
        <v>0</v>
      </c>
      <c r="P185" s="44" t="n">
        <f aca="false">IF(ISERROR(LARGE(V185:BE185,1)),0,LARGE(V185:BE185,1))+IF(ISERROR(LARGE(V185:BE185,2)),0,LARGE(V185:BE185,2))+IF(ISERROR(LARGE(V185:BE185,3)),0,LARGE(V185:BE185,3))+IF(ISERROR(LARGE(V185:BE185,4)),0,LARGE(V185:BE185,4))+IF(ISERROR(LARGE(V185:BE185,5)),0,LARGE(V185:BE185,5))+IF(ISERROR(LARGE(V185:BE185,6)),0,LARGE(V185:BE185,6))+IF(ISERROR(LARGE(V185:BE185,7)),0,LARGE(V185:BE185,7))+IF(ISERROR(LARGE(V185:BE185,8)),0,LARGE(V185:BE185,8))+IF(ISERROR(LARGE(V185:BE185,9)),0,LARGE(V185:BE185,9))+IF(ISERROR(LARGE(V185:BE185,10)),0,LARGE(V185:BE185,10))+IF(ISERROR(LARGE(V185:BE185,11)),0,LARGE(V185:BE185,11))+IF(ISERROR(LARGE(V185:BE185,12)),0,LARGE(V185:BE185,12))</f>
        <v>44</v>
      </c>
      <c r="Q185" s="45" t="n">
        <f aca="false">COUNT(V185:BE185)</f>
        <v>1</v>
      </c>
      <c r="R185" s="45" t="n">
        <f aca="false">IF(ISERROR(LARGE(V185:AB185,5)),0,LARGE(V185:AB185,5))</f>
        <v>0</v>
      </c>
      <c r="S185" s="45" t="n">
        <f aca="false">IF(ISERROR(LARGE(AC185:AL185,5)),0,LARGE(AC185:AL185,5))</f>
        <v>0</v>
      </c>
      <c r="T185" s="45" t="n">
        <f aca="false">IF(ISERROR(LARGE(AM185:AV185,5)),0,LARGE(AM185:AV185,5))</f>
        <v>0</v>
      </c>
      <c r="U185" s="45" t="n">
        <f aca="false">IF(ISERROR(LARGE(AW185:BE185,5)),0,LARGE(AW185:BE185,5))</f>
        <v>0</v>
      </c>
      <c r="V185" s="8"/>
      <c r="W185" s="8"/>
      <c r="X185" s="8"/>
      <c r="Y185" s="8"/>
      <c r="Z185" s="8"/>
      <c r="AA185" s="8"/>
      <c r="AB185" s="8"/>
      <c r="AC185" s="9"/>
      <c r="AD185" s="9"/>
      <c r="AE185" s="9"/>
      <c r="AF185" s="9" t="n">
        <v>44</v>
      </c>
      <c r="AG185" s="9"/>
      <c r="AH185" s="9"/>
      <c r="AI185" s="9"/>
      <c r="AJ185" s="9"/>
      <c r="AK185" s="9"/>
      <c r="AL185" s="9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46"/>
      <c r="AX185" s="46"/>
      <c r="AY185" s="46"/>
      <c r="AZ185" s="46"/>
      <c r="BA185" s="46"/>
      <c r="BB185" s="46"/>
      <c r="BC185" s="46"/>
      <c r="BD185" s="46"/>
      <c r="BE185" s="46"/>
    </row>
    <row r="186" customFormat="false" ht="13.5" hidden="false" customHeight="true" outlineLevel="0" collapsed="false">
      <c r="A186" s="36" t="str">
        <f aca="false">IF(B186="","",IF(B186&gt;1,"UWAGA JUŻ BYŁ",""))</f>
        <v/>
      </c>
      <c r="B186" s="37" t="n">
        <f aca="false">IF(C186="","",COUNTIF($C$8:$C$49728,C186))</f>
        <v>1</v>
      </c>
      <c r="C186" s="37" t="str">
        <f aca="false">CONCATENATE(E186,F186,H186,G186)</f>
        <v>DołoszyńskiTomasz1978Alpenproletariat</v>
      </c>
      <c r="D186" s="37" t="n">
        <f aca="false">IF(E186="","",COUNTA($E$8:E186))</f>
        <v>179</v>
      </c>
      <c r="E186" s="38" t="s">
        <v>430</v>
      </c>
      <c r="F186" s="37" t="s">
        <v>198</v>
      </c>
      <c r="G186" s="39" t="s">
        <v>431</v>
      </c>
      <c r="H186" s="38" t="n">
        <v>1978</v>
      </c>
      <c r="I186" s="37" t="str">
        <f aca="false">IF(ISERROR(VLOOKUP(H186,KATEGORIE!$C$13:$E$50006,MATCH(KATEGORIE!$E$12,KATEGORIE!$C$12:$E$12,0),0)),"",VLOOKUP(H186,KATEGORIE!$C$13:$E$50006,MATCH(KATEGORIE!$E$12,KATEGORIE!$C$12:$E$12,0),0))</f>
        <v>S2</v>
      </c>
      <c r="J186" s="37" t="n">
        <f aca="false">IF(I186="","",COUNTIF($I$8:I186,I186))</f>
        <v>54</v>
      </c>
      <c r="K186" s="37" t="n">
        <f aca="false">COUNT(V186:BE186)</f>
        <v>1</v>
      </c>
      <c r="L186" s="40" t="n">
        <f aca="false">IF(ISERROR(LARGE(V186:AB186,1)),0,LARGE(V186:AB186,1))+IF(ISERROR(LARGE(V186:AB186,2)),0,LARGE(V186:AB186,2))+IF(ISERROR(LARGE(V186:AB186,3)),0,LARGE(V186:AB186,3))+IF(ISERROR(LARGE(V186:AB186,4)),0,LARGE(V186:AB186,4))</f>
        <v>0</v>
      </c>
      <c r="M186" s="41" t="n">
        <f aca="false">IF(ISERROR(LARGE(AC186:AL186,1)),0,LARGE(AC186:AL186,1))+IF(ISERROR(LARGE(AC186:AL186,2)),0,LARGE(AC186:AL186,2))+IF(ISERROR(LARGE(AC186:AL186,3)),0,LARGE(AC186:AL186,3))+IF(ISERROR(LARGE(AC186:AL186,4)),0,LARGE(AC186:AL186,4))</f>
        <v>0</v>
      </c>
      <c r="N186" s="42" t="n">
        <f aca="false">IF(ISERROR(LARGE(AM186:AV186,1)),0,LARGE(AM186:AV186,1))+IF(ISERROR(LARGE(AM186:AV186,2)),0,LARGE(AM186:AV186,2))+IF(ISERROR(LARGE(AM186:AV186,3)),0,LARGE(AM186:AV186,3))+IF(ISERROR(LARGE(AM186:AV186,4)),0,LARGE(AM186:AV186,4))</f>
        <v>42</v>
      </c>
      <c r="O186" s="43" t="n">
        <f aca="false">IF(ISERROR(LARGE(AW186:BE186,1)),0,LARGE(AW186:BE186,1))+IF(ISERROR(LARGE(AW186:BE186,2)),0,LARGE(AW186:BE186,2))+IF(ISERROR(LARGE(AW186:BE186,3)),0,LARGE(AW186:BE186,3))+IF(ISERROR(LARGE(AW186:BE186,4)),0,LARGE(AW186:BE186,4))</f>
        <v>0</v>
      </c>
      <c r="P186" s="44" t="n">
        <f aca="false">IF(ISERROR(LARGE(V186:BE186,1)),0,LARGE(V186:BE186,1))+IF(ISERROR(LARGE(V186:BE186,2)),0,LARGE(V186:BE186,2))+IF(ISERROR(LARGE(V186:BE186,3)),0,LARGE(V186:BE186,3))+IF(ISERROR(LARGE(V186:BE186,4)),0,LARGE(V186:BE186,4))+IF(ISERROR(LARGE(V186:BE186,5)),0,LARGE(V186:BE186,5))+IF(ISERROR(LARGE(V186:BE186,6)),0,LARGE(V186:BE186,6))+IF(ISERROR(LARGE(V186:BE186,7)),0,LARGE(V186:BE186,7))+IF(ISERROR(LARGE(V186:BE186,8)),0,LARGE(V186:BE186,8))+IF(ISERROR(LARGE(V186:BE186,9)),0,LARGE(V186:BE186,9))+IF(ISERROR(LARGE(V186:BE186,10)),0,LARGE(V186:BE186,10))+IF(ISERROR(LARGE(V186:BE186,11)),0,LARGE(V186:BE186,11))+IF(ISERROR(LARGE(V186:BE186,12)),0,LARGE(V186:BE186,12))</f>
        <v>42</v>
      </c>
      <c r="Q186" s="45" t="n">
        <f aca="false">COUNT(V186:BE186)</f>
        <v>1</v>
      </c>
      <c r="R186" s="45" t="n">
        <f aca="false">IF(ISERROR(LARGE(V186:AB186,5)),0,LARGE(V186:AB186,5))</f>
        <v>0</v>
      </c>
      <c r="S186" s="45" t="n">
        <f aca="false">IF(ISERROR(LARGE(AC186:AL186,5)),0,LARGE(AC186:AL186,5))</f>
        <v>0</v>
      </c>
      <c r="T186" s="45" t="n">
        <f aca="false">IF(ISERROR(LARGE(AM186:AV186,5)),0,LARGE(AM186:AV186,5))</f>
        <v>0</v>
      </c>
      <c r="U186" s="45" t="n">
        <f aca="false">IF(ISERROR(LARGE(AW186:BE186,5)),0,LARGE(AW186:BE186,5))</f>
        <v>0</v>
      </c>
      <c r="V186" s="8"/>
      <c r="W186" s="8"/>
      <c r="X186" s="8"/>
      <c r="Y186" s="8"/>
      <c r="Z186" s="8"/>
      <c r="AA186" s="8"/>
      <c r="AB186" s="8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10" t="n">
        <v>42</v>
      </c>
      <c r="AN186" s="10"/>
      <c r="AO186" s="10"/>
      <c r="AP186" s="10"/>
      <c r="AQ186" s="10"/>
      <c r="AR186" s="10"/>
      <c r="AS186" s="10"/>
      <c r="AT186" s="10"/>
      <c r="AU186" s="10"/>
      <c r="AV186" s="10"/>
      <c r="AW186" s="46"/>
      <c r="AX186" s="46"/>
      <c r="AY186" s="46"/>
      <c r="AZ186" s="46"/>
      <c r="BA186" s="46"/>
      <c r="BB186" s="46"/>
      <c r="BC186" s="46"/>
      <c r="BD186" s="46"/>
      <c r="BE186" s="46"/>
    </row>
    <row r="187" customFormat="false" ht="13.5" hidden="false" customHeight="true" outlineLevel="0" collapsed="false">
      <c r="A187" s="36" t="str">
        <f aca="false">IF(B187="","",IF(B187&gt;1,"UWAGA JUŻ BYŁ",""))</f>
        <v/>
      </c>
      <c r="B187" s="37" t="n">
        <f aca="false">IF(C187="","",COUNTIF($C$8:$C$49728,C187))</f>
        <v>1</v>
      </c>
      <c r="C187" s="37" t="str">
        <f aca="false">CONCATENATE(E187,F187,H187,G187)</f>
        <v>HETMANRadosławGRUPA NOMAX</v>
      </c>
      <c r="D187" s="37" t="n">
        <f aca="false">IF(E187="","",COUNTA($E$8:E187))</f>
        <v>180</v>
      </c>
      <c r="E187" s="38" t="s">
        <v>432</v>
      </c>
      <c r="F187" s="37" t="s">
        <v>299</v>
      </c>
      <c r="G187" s="38" t="s">
        <v>433</v>
      </c>
      <c r="H187" s="38"/>
      <c r="I187" s="37" t="str">
        <f aca="false">IF(ISERROR(VLOOKUP(H187,KATEGORIE!$C$13:$E$50006,MATCH(KATEGORIE!$E$12,KATEGORIE!$C$12:$E$12,0),0)),"",VLOOKUP(H187,KATEGORIE!$C$13:$E$50006,MATCH(KATEGORIE!$E$12,KATEGORIE!$C$12:$E$12,0),0))</f>
        <v/>
      </c>
      <c r="J187" s="37" t="str">
        <f aca="false">IF(I187="","",COUNTIF($I$8:I187,I187))</f>
        <v/>
      </c>
      <c r="K187" s="37" t="n">
        <f aca="false">COUNT(V187:BE187)</f>
        <v>1</v>
      </c>
      <c r="L187" s="40" t="n">
        <f aca="false">IF(ISERROR(LARGE(V187:AB187,1)),0,LARGE(V187:AB187,1))+IF(ISERROR(LARGE(V187:AB187,2)),0,LARGE(V187:AB187,2))+IF(ISERROR(LARGE(V187:AB187,3)),0,LARGE(V187:AB187,3))+IF(ISERROR(LARGE(V187:AB187,4)),0,LARGE(V187:AB187,4))</f>
        <v>0</v>
      </c>
      <c r="M187" s="41" t="n">
        <f aca="false">IF(ISERROR(LARGE(AC187:AL187,1)),0,LARGE(AC187:AL187,1))+IF(ISERROR(LARGE(AC187:AL187,2)),0,LARGE(AC187:AL187,2))+IF(ISERROR(LARGE(AC187:AL187,3)),0,LARGE(AC187:AL187,3))+IF(ISERROR(LARGE(AC187:AL187,4)),0,LARGE(AC187:AL187,4))</f>
        <v>0</v>
      </c>
      <c r="N187" s="42" t="n">
        <f aca="false">IF(ISERROR(LARGE(AM187:AV187,1)),0,LARGE(AM187:AV187,1))+IF(ISERROR(LARGE(AM187:AV187,2)),0,LARGE(AM187:AV187,2))+IF(ISERROR(LARGE(AM187:AV187,3)),0,LARGE(AM187:AV187,3))+IF(ISERROR(LARGE(AM187:AV187,4)),0,LARGE(AM187:AV187,4))</f>
        <v>42</v>
      </c>
      <c r="O187" s="43" t="n">
        <f aca="false">IF(ISERROR(LARGE(AW187:BE187,1)),0,LARGE(AW187:BE187,1))+IF(ISERROR(LARGE(AW187:BE187,2)),0,LARGE(AW187:BE187,2))+IF(ISERROR(LARGE(AW187:BE187,3)),0,LARGE(AW187:BE187,3))+IF(ISERROR(LARGE(AW187:BE187,4)),0,LARGE(AW187:BE187,4))</f>
        <v>0</v>
      </c>
      <c r="P187" s="44" t="n">
        <f aca="false">IF(ISERROR(LARGE(V187:BE187,1)),0,LARGE(V187:BE187,1))+IF(ISERROR(LARGE(V187:BE187,2)),0,LARGE(V187:BE187,2))+IF(ISERROR(LARGE(V187:BE187,3)),0,LARGE(V187:BE187,3))+IF(ISERROR(LARGE(V187:BE187,4)),0,LARGE(V187:BE187,4))+IF(ISERROR(LARGE(V187:BE187,5)),0,LARGE(V187:BE187,5))+IF(ISERROR(LARGE(V187:BE187,6)),0,LARGE(V187:BE187,6))+IF(ISERROR(LARGE(V187:BE187,7)),0,LARGE(V187:BE187,7))+IF(ISERROR(LARGE(V187:BE187,8)),0,LARGE(V187:BE187,8))+IF(ISERROR(LARGE(V187:BE187,9)),0,LARGE(V187:BE187,9))+IF(ISERROR(LARGE(V187:BE187,10)),0,LARGE(V187:BE187,10))+IF(ISERROR(LARGE(V187:BE187,11)),0,LARGE(V187:BE187,11))+IF(ISERROR(LARGE(V187:BE187,12)),0,LARGE(V187:BE187,12))</f>
        <v>42</v>
      </c>
      <c r="Q187" s="45" t="n">
        <f aca="false">COUNT(V187:BE187)</f>
        <v>1</v>
      </c>
      <c r="R187" s="45" t="n">
        <f aca="false">IF(ISERROR(LARGE(V187:AB187,5)),0,LARGE(V187:AB187,5))</f>
        <v>0</v>
      </c>
      <c r="S187" s="45" t="n">
        <f aca="false">IF(ISERROR(LARGE(AC187:AL187,5)),0,LARGE(AC187:AL187,5))</f>
        <v>0</v>
      </c>
      <c r="T187" s="45" t="n">
        <f aca="false">IF(ISERROR(LARGE(AM187:AV187,5)),0,LARGE(AM187:AV187,5))</f>
        <v>0</v>
      </c>
      <c r="U187" s="45" t="n">
        <f aca="false">IF(ISERROR(LARGE(AW187:BE187,5)),0,LARGE(AW187:BE187,5))</f>
        <v>0</v>
      </c>
      <c r="V187" s="8"/>
      <c r="W187" s="8"/>
      <c r="X187" s="8"/>
      <c r="Y187" s="8"/>
      <c r="Z187" s="8"/>
      <c r="AA187" s="8"/>
      <c r="AB187" s="8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10"/>
      <c r="AN187" s="10"/>
      <c r="AO187" s="10"/>
      <c r="AP187" s="10"/>
      <c r="AQ187" s="10"/>
      <c r="AR187" s="10" t="n">
        <v>42</v>
      </c>
      <c r="AS187" s="10"/>
      <c r="AT187" s="10"/>
      <c r="AU187" s="10"/>
      <c r="AV187" s="10"/>
      <c r="AW187" s="46"/>
      <c r="AX187" s="46"/>
      <c r="AY187" s="46"/>
      <c r="AZ187" s="46"/>
      <c r="BA187" s="46"/>
      <c r="BB187" s="46"/>
      <c r="BC187" s="46"/>
      <c r="BD187" s="46"/>
      <c r="BE187" s="46"/>
    </row>
    <row r="188" customFormat="false" ht="13.5" hidden="false" customHeight="true" outlineLevel="0" collapsed="false">
      <c r="A188" s="36" t="str">
        <f aca="false">IF(B188="","",IF(B188&gt;1,"UWAGA JUŻ BYŁ",""))</f>
        <v/>
      </c>
      <c r="B188" s="37" t="n">
        <f aca="false">IF(C188="","",COUNTIF($C$8:$C$49728,C188))</f>
        <v>1</v>
      </c>
      <c r="C188" s="37" t="str">
        <f aca="false">CONCATENATE(E188,F188,H188,G188)</f>
        <v>JARZĘBOWICZPawełZADYSZKA OŚWIĘCIM</v>
      </c>
      <c r="D188" s="37" t="n">
        <f aca="false">IF(E188="","",COUNTA($E$8:E188))</f>
        <v>181</v>
      </c>
      <c r="E188" s="38" t="s">
        <v>434</v>
      </c>
      <c r="F188" s="37" t="s">
        <v>181</v>
      </c>
      <c r="G188" s="38" t="s">
        <v>435</v>
      </c>
      <c r="H188" s="38"/>
      <c r="I188" s="37" t="str">
        <f aca="false">IF(ISERROR(VLOOKUP(H188,KATEGORIE!$C$13:$E$50006,MATCH(KATEGORIE!$E$12,KATEGORIE!$C$12:$E$12,0),0)),"",VLOOKUP(H188,KATEGORIE!$C$13:$E$50006,MATCH(KATEGORIE!$E$12,KATEGORIE!$C$12:$E$12,0),0))</f>
        <v/>
      </c>
      <c r="J188" s="37" t="str">
        <f aca="false">IF(I188="","",COUNTIF($I$8:I188,I188))</f>
        <v/>
      </c>
      <c r="K188" s="37" t="n">
        <f aca="false">COUNT(V188:BE188)</f>
        <v>1</v>
      </c>
      <c r="L188" s="40" t="n">
        <f aca="false">IF(ISERROR(LARGE(V188:AB188,1)),0,LARGE(V188:AB188,1))+IF(ISERROR(LARGE(V188:AB188,2)),0,LARGE(V188:AB188,2))+IF(ISERROR(LARGE(V188:AB188,3)),0,LARGE(V188:AB188,3))+IF(ISERROR(LARGE(V188:AB188,4)),0,LARGE(V188:AB188,4))</f>
        <v>0</v>
      </c>
      <c r="M188" s="41" t="n">
        <f aca="false">IF(ISERROR(LARGE(AC188:AL188,1)),0,LARGE(AC188:AL188,1))+IF(ISERROR(LARGE(AC188:AL188,2)),0,LARGE(AC188:AL188,2))+IF(ISERROR(LARGE(AC188:AL188,3)),0,LARGE(AC188:AL188,3))+IF(ISERROR(LARGE(AC188:AL188,4)),0,LARGE(AC188:AL188,4))</f>
        <v>42</v>
      </c>
      <c r="N188" s="42" t="n">
        <f aca="false">IF(ISERROR(LARGE(AM188:AV188,1)),0,LARGE(AM188:AV188,1))+IF(ISERROR(LARGE(AM188:AV188,2)),0,LARGE(AM188:AV188,2))+IF(ISERROR(LARGE(AM188:AV188,3)),0,LARGE(AM188:AV188,3))+IF(ISERROR(LARGE(AM188:AV188,4)),0,LARGE(AM188:AV188,4))</f>
        <v>0</v>
      </c>
      <c r="O188" s="43" t="n">
        <f aca="false">IF(ISERROR(LARGE(AW188:BE188,1)),0,LARGE(AW188:BE188,1))+IF(ISERROR(LARGE(AW188:BE188,2)),0,LARGE(AW188:BE188,2))+IF(ISERROR(LARGE(AW188:BE188,3)),0,LARGE(AW188:BE188,3))+IF(ISERROR(LARGE(AW188:BE188,4)),0,LARGE(AW188:BE188,4))</f>
        <v>0</v>
      </c>
      <c r="P188" s="44" t="n">
        <f aca="false">IF(ISERROR(LARGE(V188:BE188,1)),0,LARGE(V188:BE188,1))+IF(ISERROR(LARGE(V188:BE188,2)),0,LARGE(V188:BE188,2))+IF(ISERROR(LARGE(V188:BE188,3)),0,LARGE(V188:BE188,3))+IF(ISERROR(LARGE(V188:BE188,4)),0,LARGE(V188:BE188,4))+IF(ISERROR(LARGE(V188:BE188,5)),0,LARGE(V188:BE188,5))+IF(ISERROR(LARGE(V188:BE188,6)),0,LARGE(V188:BE188,6))+IF(ISERROR(LARGE(V188:BE188,7)),0,LARGE(V188:BE188,7))+IF(ISERROR(LARGE(V188:BE188,8)),0,LARGE(V188:BE188,8))+IF(ISERROR(LARGE(V188:BE188,9)),0,LARGE(V188:BE188,9))+IF(ISERROR(LARGE(V188:BE188,10)),0,LARGE(V188:BE188,10))+IF(ISERROR(LARGE(V188:BE188,11)),0,LARGE(V188:BE188,11))+IF(ISERROR(LARGE(V188:BE188,12)),0,LARGE(V188:BE188,12))</f>
        <v>42</v>
      </c>
      <c r="Q188" s="45" t="n">
        <f aca="false">COUNT(V188:BE188)</f>
        <v>1</v>
      </c>
      <c r="R188" s="45" t="n">
        <f aca="false">IF(ISERROR(LARGE(V188:AB188,5)),0,LARGE(V188:AB188,5))</f>
        <v>0</v>
      </c>
      <c r="S188" s="45" t="n">
        <f aca="false">IF(ISERROR(LARGE(AC188:AL188,5)),0,LARGE(AC188:AL188,5))</f>
        <v>0</v>
      </c>
      <c r="T188" s="45" t="n">
        <f aca="false">IF(ISERROR(LARGE(AM188:AV188,5)),0,LARGE(AM188:AV188,5))</f>
        <v>0</v>
      </c>
      <c r="U188" s="45" t="n">
        <f aca="false">IF(ISERROR(LARGE(AW188:BE188,5)),0,LARGE(AW188:BE188,5))</f>
        <v>0</v>
      </c>
      <c r="V188" s="8"/>
      <c r="W188" s="8"/>
      <c r="X188" s="8"/>
      <c r="Y188" s="8"/>
      <c r="Z188" s="8"/>
      <c r="AA188" s="8"/>
      <c r="AB188" s="8"/>
      <c r="AC188" s="9"/>
      <c r="AD188" s="9"/>
      <c r="AE188" s="9"/>
      <c r="AF188" s="9" t="n">
        <v>42</v>
      </c>
      <c r="AG188" s="9"/>
      <c r="AH188" s="9"/>
      <c r="AI188" s="9"/>
      <c r="AJ188" s="9"/>
      <c r="AK188" s="9"/>
      <c r="AL188" s="9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46"/>
      <c r="AX188" s="46"/>
      <c r="AY188" s="46"/>
      <c r="AZ188" s="46"/>
      <c r="BA188" s="46"/>
      <c r="BB188" s="46"/>
      <c r="BC188" s="46"/>
      <c r="BD188" s="46"/>
      <c r="BE188" s="46"/>
    </row>
    <row r="189" customFormat="false" ht="13.5" hidden="false" customHeight="true" outlineLevel="0" collapsed="false">
      <c r="A189" s="36" t="str">
        <f aca="false">IF(B189="","",IF(B189&gt;1,"UWAGA JUŻ BYŁ",""))</f>
        <v/>
      </c>
      <c r="B189" s="37" t="n">
        <f aca="false">IF(C189="","",COUNTIF($C$8:$C$49728,C189))</f>
        <v>1</v>
      </c>
      <c r="C189" s="37" t="str">
        <f aca="false">CONCATENATE(E189,F189,H189,G189)</f>
        <v>WrzeszczMariusz1991Triathlon Mietków Team</v>
      </c>
      <c r="D189" s="37" t="n">
        <f aca="false">IF(E189="","",COUNTA($E$8:E189))</f>
        <v>182</v>
      </c>
      <c r="E189" s="38" t="s">
        <v>436</v>
      </c>
      <c r="F189" s="37" t="s">
        <v>141</v>
      </c>
      <c r="G189" s="39" t="s">
        <v>437</v>
      </c>
      <c r="H189" s="38" t="n">
        <v>1991</v>
      </c>
      <c r="I189" s="37" t="str">
        <f aca="false">IF(ISERROR(VLOOKUP(H189,KATEGORIE!$C$13:$E$50006,MATCH(KATEGORIE!$E$12,KATEGORIE!$C$12:$E$12,0),0)),"",VLOOKUP(H189,KATEGORIE!$C$13:$E$50006,MATCH(KATEGORIE!$E$12,KATEGORIE!$C$12:$E$12,0),0))</f>
        <v>S1</v>
      </c>
      <c r="J189" s="37" t="n">
        <f aca="false">IF(I189="","",COUNTIF($I$8:I189,I189))</f>
        <v>30</v>
      </c>
      <c r="K189" s="37" t="n">
        <f aca="false">COUNT(V189:BE189)</f>
        <v>1</v>
      </c>
      <c r="L189" s="40" t="n">
        <f aca="false">IF(ISERROR(LARGE(V189:AB189,1)),0,LARGE(V189:AB189,1))+IF(ISERROR(LARGE(V189:AB189,2)),0,LARGE(V189:AB189,2))+IF(ISERROR(LARGE(V189:AB189,3)),0,LARGE(V189:AB189,3))+IF(ISERROR(LARGE(V189:AB189,4)),0,LARGE(V189:AB189,4))</f>
        <v>0</v>
      </c>
      <c r="M189" s="41" t="n">
        <f aca="false">IF(ISERROR(LARGE(AC189:AL189,1)),0,LARGE(AC189:AL189,1))+IF(ISERROR(LARGE(AC189:AL189,2)),0,LARGE(AC189:AL189,2))+IF(ISERROR(LARGE(AC189:AL189,3)),0,LARGE(AC189:AL189,3))+IF(ISERROR(LARGE(AC189:AL189,4)),0,LARGE(AC189:AL189,4))</f>
        <v>0</v>
      </c>
      <c r="N189" s="42" t="n">
        <f aca="false">IF(ISERROR(LARGE(AM189:AV189,1)),0,LARGE(AM189:AV189,1))+IF(ISERROR(LARGE(AM189:AV189,2)),0,LARGE(AM189:AV189,2))+IF(ISERROR(LARGE(AM189:AV189,3)),0,LARGE(AM189:AV189,3))+IF(ISERROR(LARGE(AM189:AV189,4)),0,LARGE(AM189:AV189,4))</f>
        <v>41</v>
      </c>
      <c r="O189" s="43" t="n">
        <f aca="false">IF(ISERROR(LARGE(AW189:BE189,1)),0,LARGE(AW189:BE189,1))+IF(ISERROR(LARGE(AW189:BE189,2)),0,LARGE(AW189:BE189,2))+IF(ISERROR(LARGE(AW189:BE189,3)),0,LARGE(AW189:BE189,3))+IF(ISERROR(LARGE(AW189:BE189,4)),0,LARGE(AW189:BE189,4))</f>
        <v>0</v>
      </c>
      <c r="P189" s="44" t="n">
        <f aca="false">IF(ISERROR(LARGE(V189:BE189,1)),0,LARGE(V189:BE189,1))+IF(ISERROR(LARGE(V189:BE189,2)),0,LARGE(V189:BE189,2))+IF(ISERROR(LARGE(V189:BE189,3)),0,LARGE(V189:BE189,3))+IF(ISERROR(LARGE(V189:BE189,4)),0,LARGE(V189:BE189,4))+IF(ISERROR(LARGE(V189:BE189,5)),0,LARGE(V189:BE189,5))+IF(ISERROR(LARGE(V189:BE189,6)),0,LARGE(V189:BE189,6))+IF(ISERROR(LARGE(V189:BE189,7)),0,LARGE(V189:BE189,7))+IF(ISERROR(LARGE(V189:BE189,8)),0,LARGE(V189:BE189,8))+IF(ISERROR(LARGE(V189:BE189,9)),0,LARGE(V189:BE189,9))+IF(ISERROR(LARGE(V189:BE189,10)),0,LARGE(V189:BE189,10))+IF(ISERROR(LARGE(V189:BE189,11)),0,LARGE(V189:BE189,11))+IF(ISERROR(LARGE(V189:BE189,12)),0,LARGE(V189:BE189,12))</f>
        <v>41</v>
      </c>
      <c r="Q189" s="45" t="n">
        <f aca="false">COUNT(V189:BE189)</f>
        <v>1</v>
      </c>
      <c r="R189" s="45" t="n">
        <f aca="false">IF(ISERROR(LARGE(V189:AB189,5)),0,LARGE(V189:AB189,5))</f>
        <v>0</v>
      </c>
      <c r="S189" s="45" t="n">
        <f aca="false">IF(ISERROR(LARGE(AC189:AL189,5)),0,LARGE(AC189:AL189,5))</f>
        <v>0</v>
      </c>
      <c r="T189" s="45" t="n">
        <f aca="false">IF(ISERROR(LARGE(AM189:AV189,5)),0,LARGE(AM189:AV189,5))</f>
        <v>0</v>
      </c>
      <c r="U189" s="45" t="n">
        <f aca="false">IF(ISERROR(LARGE(AW189:BE189,5)),0,LARGE(AW189:BE189,5))</f>
        <v>0</v>
      </c>
      <c r="V189" s="8"/>
      <c r="W189" s="8"/>
      <c r="X189" s="8"/>
      <c r="Y189" s="8"/>
      <c r="Z189" s="8"/>
      <c r="AA189" s="8"/>
      <c r="AB189" s="8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10"/>
      <c r="AN189" s="10" t="n">
        <v>41</v>
      </c>
      <c r="AO189" s="10"/>
      <c r="AP189" s="10"/>
      <c r="AQ189" s="10"/>
      <c r="AR189" s="10"/>
      <c r="AS189" s="10"/>
      <c r="AT189" s="10"/>
      <c r="AU189" s="10"/>
      <c r="AV189" s="10"/>
      <c r="AW189" s="46"/>
      <c r="AX189" s="46"/>
      <c r="AY189" s="46"/>
      <c r="AZ189" s="46"/>
      <c r="BA189" s="46"/>
      <c r="BB189" s="46"/>
      <c r="BC189" s="46"/>
      <c r="BD189" s="46"/>
      <c r="BE189" s="46"/>
    </row>
    <row r="190" customFormat="false" ht="13.5" hidden="false" customHeight="true" outlineLevel="0" collapsed="false">
      <c r="A190" s="36" t="str">
        <f aca="false">IF(B190="","",IF(B190&gt;1,"UWAGA JUŻ BYŁ",""))</f>
        <v/>
      </c>
      <c r="B190" s="37" t="n">
        <f aca="false">IF(C190="","",COUNTIF($C$8:$C$49728,C190))</f>
        <v>1</v>
      </c>
      <c r="C190" s="37" t="str">
        <f aca="false">CONCATENATE(E190,F190,H190,G190)</f>
        <v>KOWALSKI-BARYSZNIKOWMikołajKINGRUNNER.COM</v>
      </c>
      <c r="D190" s="37" t="n">
        <f aca="false">IF(E190="","",COUNTA($E$8:E190))</f>
        <v>183</v>
      </c>
      <c r="E190" s="38" t="s">
        <v>438</v>
      </c>
      <c r="F190" s="37" t="s">
        <v>439</v>
      </c>
      <c r="G190" s="38" t="s">
        <v>440</v>
      </c>
      <c r="H190" s="38"/>
      <c r="I190" s="37" t="str">
        <f aca="false">IF(ISERROR(VLOOKUP(H190,KATEGORIE!$C$13:$E$50006,MATCH(KATEGORIE!$E$12,KATEGORIE!$C$12:$E$12,0),0)),"",VLOOKUP(H190,KATEGORIE!$C$13:$E$50006,MATCH(KATEGORIE!$E$12,KATEGORIE!$C$12:$E$12,0),0))</f>
        <v/>
      </c>
      <c r="J190" s="37" t="str">
        <f aca="false">IF(I190="","",COUNTIF($I$8:I190,I190))</f>
        <v/>
      </c>
      <c r="K190" s="37" t="n">
        <f aca="false">COUNT(V190:BE190)</f>
        <v>1</v>
      </c>
      <c r="L190" s="40" t="n">
        <f aca="false">IF(ISERROR(LARGE(V190:AB190,1)),0,LARGE(V190:AB190,1))+IF(ISERROR(LARGE(V190:AB190,2)),0,LARGE(V190:AB190,2))+IF(ISERROR(LARGE(V190:AB190,3)),0,LARGE(V190:AB190,3))+IF(ISERROR(LARGE(V190:AB190,4)),0,LARGE(V190:AB190,4))</f>
        <v>0</v>
      </c>
      <c r="M190" s="41" t="n">
        <f aca="false">IF(ISERROR(LARGE(AC190:AL190,1)),0,LARGE(AC190:AL190,1))+IF(ISERROR(LARGE(AC190:AL190,2)),0,LARGE(AC190:AL190,2))+IF(ISERROR(LARGE(AC190:AL190,3)),0,LARGE(AC190:AL190,3))+IF(ISERROR(LARGE(AC190:AL190,4)),0,LARGE(AC190:AL190,4))</f>
        <v>0</v>
      </c>
      <c r="N190" s="42" t="n">
        <f aca="false">IF(ISERROR(LARGE(AM190:AV190,1)),0,LARGE(AM190:AV190,1))+IF(ISERROR(LARGE(AM190:AV190,2)),0,LARGE(AM190:AV190,2))+IF(ISERROR(LARGE(AM190:AV190,3)),0,LARGE(AM190:AV190,3))+IF(ISERROR(LARGE(AM190:AV190,4)),0,LARGE(AM190:AV190,4))</f>
        <v>41</v>
      </c>
      <c r="O190" s="43" t="n">
        <f aca="false">IF(ISERROR(LARGE(AW190:BE190,1)),0,LARGE(AW190:BE190,1))+IF(ISERROR(LARGE(AW190:BE190,2)),0,LARGE(AW190:BE190,2))+IF(ISERROR(LARGE(AW190:BE190,3)),0,LARGE(AW190:BE190,3))+IF(ISERROR(LARGE(AW190:BE190,4)),0,LARGE(AW190:BE190,4))</f>
        <v>0</v>
      </c>
      <c r="P190" s="44" t="n">
        <f aca="false">IF(ISERROR(LARGE(V190:BE190,1)),0,LARGE(V190:BE190,1))+IF(ISERROR(LARGE(V190:BE190,2)),0,LARGE(V190:BE190,2))+IF(ISERROR(LARGE(V190:BE190,3)),0,LARGE(V190:BE190,3))+IF(ISERROR(LARGE(V190:BE190,4)),0,LARGE(V190:BE190,4))+IF(ISERROR(LARGE(V190:BE190,5)),0,LARGE(V190:BE190,5))+IF(ISERROR(LARGE(V190:BE190,6)),0,LARGE(V190:BE190,6))+IF(ISERROR(LARGE(V190:BE190,7)),0,LARGE(V190:BE190,7))+IF(ISERROR(LARGE(V190:BE190,8)),0,LARGE(V190:BE190,8))+IF(ISERROR(LARGE(V190:BE190,9)),0,LARGE(V190:BE190,9))+IF(ISERROR(LARGE(V190:BE190,10)),0,LARGE(V190:BE190,10))+IF(ISERROR(LARGE(V190:BE190,11)),0,LARGE(V190:BE190,11))+IF(ISERROR(LARGE(V190:BE190,12)),0,LARGE(V190:BE190,12))</f>
        <v>41</v>
      </c>
      <c r="Q190" s="45" t="n">
        <f aca="false">COUNT(V190:BE190)</f>
        <v>1</v>
      </c>
      <c r="R190" s="45" t="n">
        <f aca="false">IF(ISERROR(LARGE(V190:AB190,5)),0,LARGE(V190:AB190,5))</f>
        <v>0</v>
      </c>
      <c r="S190" s="45" t="n">
        <f aca="false">IF(ISERROR(LARGE(AC190:AL190,5)),0,LARGE(AC190:AL190,5))</f>
        <v>0</v>
      </c>
      <c r="T190" s="45" t="n">
        <f aca="false">IF(ISERROR(LARGE(AM190:AV190,5)),0,LARGE(AM190:AV190,5))</f>
        <v>0</v>
      </c>
      <c r="U190" s="45" t="n">
        <f aca="false">IF(ISERROR(LARGE(AW190:BE190,5)),0,LARGE(AW190:BE190,5))</f>
        <v>0</v>
      </c>
      <c r="V190" s="8"/>
      <c r="W190" s="8"/>
      <c r="X190" s="8"/>
      <c r="Y190" s="8"/>
      <c r="Z190" s="8"/>
      <c r="AA190" s="8"/>
      <c r="AB190" s="8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10"/>
      <c r="AN190" s="10"/>
      <c r="AO190" s="10" t="n">
        <v>41</v>
      </c>
      <c r="AP190" s="10"/>
      <c r="AQ190" s="10"/>
      <c r="AR190" s="10"/>
      <c r="AS190" s="10"/>
      <c r="AT190" s="10"/>
      <c r="AU190" s="10"/>
      <c r="AV190" s="10"/>
      <c r="AW190" s="46"/>
      <c r="AX190" s="46"/>
      <c r="AY190" s="46"/>
      <c r="AZ190" s="46"/>
      <c r="BA190" s="46"/>
      <c r="BB190" s="46"/>
      <c r="BC190" s="46"/>
      <c r="BD190" s="46"/>
      <c r="BE190" s="46"/>
    </row>
    <row r="191" customFormat="false" ht="13.5" hidden="false" customHeight="true" outlineLevel="0" collapsed="false">
      <c r="A191" s="36" t="str">
        <f aca="false">IF(B191="","",IF(B191&gt;1,"UWAGA JUŻ BYŁ",""))</f>
        <v/>
      </c>
      <c r="B191" s="37" t="n">
        <f aca="false">IF(C191="","",COUNTIF($C$8:$C$49728,C191))</f>
        <v>1</v>
      </c>
      <c r="C191" s="37" t="str">
        <f aca="false">CONCATENATE(E191,F191,H191,G191)</f>
        <v>NAGACZKrzysztof1983HTC HUSARIA</v>
      </c>
      <c r="D191" s="37" t="n">
        <f aca="false">IF(E191="","",COUNTA($E$8:E191))</f>
        <v>184</v>
      </c>
      <c r="E191" s="38" t="s">
        <v>441</v>
      </c>
      <c r="F191" s="37" t="s">
        <v>85</v>
      </c>
      <c r="G191" s="38" t="s">
        <v>287</v>
      </c>
      <c r="H191" s="38" t="n">
        <v>1983</v>
      </c>
      <c r="I191" s="37" t="str">
        <f aca="false">IF(ISERROR(VLOOKUP(H191,KATEGORIE!$C$13:$E$50006,MATCH(KATEGORIE!$E$12,KATEGORIE!$C$12:$E$12,0),0)),"",VLOOKUP(H191,KATEGORIE!$C$13:$E$50006,MATCH(KATEGORIE!$E$12,KATEGORIE!$C$12:$E$12,0),0))</f>
        <v>S2</v>
      </c>
      <c r="J191" s="37" t="n">
        <f aca="false">IF(I191="","",COUNTIF($I$8:I191,I191))</f>
        <v>55</v>
      </c>
      <c r="K191" s="37" t="n">
        <f aca="false">COUNT(V191:BE191)</f>
        <v>1</v>
      </c>
      <c r="L191" s="40" t="n">
        <f aca="false">IF(ISERROR(LARGE(V191:AB191,1)),0,LARGE(V191:AB191,1))+IF(ISERROR(LARGE(V191:AB191,2)),0,LARGE(V191:AB191,2))+IF(ISERROR(LARGE(V191:AB191,3)),0,LARGE(V191:AB191,3))+IF(ISERROR(LARGE(V191:AB191,4)),0,LARGE(V191:AB191,4))</f>
        <v>0</v>
      </c>
      <c r="M191" s="41" t="n">
        <f aca="false">IF(ISERROR(LARGE(AC191:AL191,1)),0,LARGE(AC191:AL191,1))+IF(ISERROR(LARGE(AC191:AL191,2)),0,LARGE(AC191:AL191,2))+IF(ISERROR(LARGE(AC191:AL191,3)),0,LARGE(AC191:AL191,3))+IF(ISERROR(LARGE(AC191:AL191,4)),0,LARGE(AC191:AL191,4))</f>
        <v>0</v>
      </c>
      <c r="N191" s="42" t="n">
        <f aca="false">IF(ISERROR(LARGE(AM191:AV191,1)),0,LARGE(AM191:AV191,1))+IF(ISERROR(LARGE(AM191:AV191,2)),0,LARGE(AM191:AV191,2))+IF(ISERROR(LARGE(AM191:AV191,3)),0,LARGE(AM191:AV191,3))+IF(ISERROR(LARGE(AM191:AV191,4)),0,LARGE(AM191:AV191,4))</f>
        <v>41</v>
      </c>
      <c r="O191" s="43" t="n">
        <f aca="false">IF(ISERROR(LARGE(AW191:BE191,1)),0,LARGE(AW191:BE191,1))+IF(ISERROR(LARGE(AW191:BE191,2)),0,LARGE(AW191:BE191,2))+IF(ISERROR(LARGE(AW191:BE191,3)),0,LARGE(AW191:BE191,3))+IF(ISERROR(LARGE(AW191:BE191,4)),0,LARGE(AW191:BE191,4))</f>
        <v>0</v>
      </c>
      <c r="P191" s="44" t="n">
        <f aca="false">IF(ISERROR(LARGE(V191:BE191,1)),0,LARGE(V191:BE191,1))+IF(ISERROR(LARGE(V191:BE191,2)),0,LARGE(V191:BE191,2))+IF(ISERROR(LARGE(V191:BE191,3)),0,LARGE(V191:BE191,3))+IF(ISERROR(LARGE(V191:BE191,4)),0,LARGE(V191:BE191,4))+IF(ISERROR(LARGE(V191:BE191,5)),0,LARGE(V191:BE191,5))+IF(ISERROR(LARGE(V191:BE191,6)),0,LARGE(V191:BE191,6))+IF(ISERROR(LARGE(V191:BE191,7)),0,LARGE(V191:BE191,7))+IF(ISERROR(LARGE(V191:BE191,8)),0,LARGE(V191:BE191,8))+IF(ISERROR(LARGE(V191:BE191,9)),0,LARGE(V191:BE191,9))+IF(ISERROR(LARGE(V191:BE191,10)),0,LARGE(V191:BE191,10))+IF(ISERROR(LARGE(V191:BE191,11)),0,LARGE(V191:BE191,11))+IF(ISERROR(LARGE(V191:BE191,12)),0,LARGE(V191:BE191,12))</f>
        <v>41</v>
      </c>
      <c r="Q191" s="45" t="n">
        <f aca="false">COUNT(V191:BE191)</f>
        <v>1</v>
      </c>
      <c r="R191" s="45" t="n">
        <f aca="false">IF(ISERROR(LARGE(V191:AB191,5)),0,LARGE(V191:AB191,5))</f>
        <v>0</v>
      </c>
      <c r="S191" s="45" t="n">
        <f aca="false">IF(ISERROR(LARGE(AC191:AL191,5)),0,LARGE(AC191:AL191,5))</f>
        <v>0</v>
      </c>
      <c r="T191" s="45" t="n">
        <f aca="false">IF(ISERROR(LARGE(AM191:AV191,5)),0,LARGE(AM191:AV191,5))</f>
        <v>0</v>
      </c>
      <c r="U191" s="45" t="n">
        <f aca="false">IF(ISERROR(LARGE(AW191:BE191,5)),0,LARGE(AW191:BE191,5))</f>
        <v>0</v>
      </c>
      <c r="V191" s="8"/>
      <c r="W191" s="8"/>
      <c r="X191" s="8"/>
      <c r="Y191" s="8"/>
      <c r="Z191" s="8"/>
      <c r="AA191" s="8"/>
      <c r="AB191" s="8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10"/>
      <c r="AN191" s="10"/>
      <c r="AO191" s="10"/>
      <c r="AP191" s="10" t="n">
        <v>41</v>
      </c>
      <c r="AQ191" s="10"/>
      <c r="AR191" s="10"/>
      <c r="AS191" s="10"/>
      <c r="AT191" s="10"/>
      <c r="AU191" s="10"/>
      <c r="AV191" s="10"/>
      <c r="AW191" s="46"/>
      <c r="AX191" s="46"/>
      <c r="AY191" s="46"/>
      <c r="AZ191" s="46"/>
      <c r="BA191" s="46"/>
      <c r="BB191" s="46"/>
      <c r="BC191" s="46"/>
      <c r="BD191" s="46"/>
      <c r="BE191" s="46"/>
    </row>
    <row r="192" customFormat="false" ht="13.5" hidden="false" customHeight="true" outlineLevel="0" collapsed="false">
      <c r="A192" s="36" t="str">
        <f aca="false">IF(B192="","",IF(B192&gt;1,"UWAGA JUŻ BYŁ",""))</f>
        <v/>
      </c>
      <c r="B192" s="37" t="n">
        <f aca="false">IF(C192="","",COUNTIF($C$8:$C$49728,C192))</f>
        <v>1</v>
      </c>
      <c r="C192" s="37" t="str">
        <f aca="false">CONCATENATE(E192,F192,H192,G192)</f>
        <v>WOźNIAKJanusz1963PORMAT JEDLICZE BIEGA</v>
      </c>
      <c r="D192" s="37" t="n">
        <f aca="false">IF(E192="","",COUNTA($E$8:E192))</f>
        <v>185</v>
      </c>
      <c r="E192" s="38" t="s">
        <v>119</v>
      </c>
      <c r="F192" s="37" t="s">
        <v>96</v>
      </c>
      <c r="G192" s="38" t="s">
        <v>442</v>
      </c>
      <c r="H192" s="38" t="n">
        <v>1963</v>
      </c>
      <c r="I192" s="37" t="str">
        <f aca="false">IF(ISERROR(VLOOKUP(H192,KATEGORIE!$C$13:$E$50006,MATCH(KATEGORIE!$E$12,KATEGORIE!$C$12:$E$12,0),0)),"",VLOOKUP(H192,KATEGORIE!$C$13:$E$50006,MATCH(KATEGORIE!$E$12,KATEGORIE!$C$12:$E$12,0),0))</f>
        <v>W1</v>
      </c>
      <c r="J192" s="37" t="n">
        <f aca="false">IF(I192="","",COUNTIF($I$8:I192,I192))</f>
        <v>4</v>
      </c>
      <c r="K192" s="37" t="n">
        <f aca="false">COUNT(V192:BE192)</f>
        <v>1</v>
      </c>
      <c r="L192" s="40" t="n">
        <f aca="false">IF(ISERROR(LARGE(V192:AB192,1)),0,LARGE(V192:AB192,1))+IF(ISERROR(LARGE(V192:AB192,2)),0,LARGE(V192:AB192,2))+IF(ISERROR(LARGE(V192:AB192,3)),0,LARGE(V192:AB192,3))+IF(ISERROR(LARGE(V192:AB192,4)),0,LARGE(V192:AB192,4))</f>
        <v>0</v>
      </c>
      <c r="M192" s="41" t="n">
        <f aca="false">IF(ISERROR(LARGE(AC192:AL192,1)),0,LARGE(AC192:AL192,1))+IF(ISERROR(LARGE(AC192:AL192,2)),0,LARGE(AC192:AL192,2))+IF(ISERROR(LARGE(AC192:AL192,3)),0,LARGE(AC192:AL192,3))+IF(ISERROR(LARGE(AC192:AL192,4)),0,LARGE(AC192:AL192,4))</f>
        <v>0</v>
      </c>
      <c r="N192" s="42" t="n">
        <f aca="false">IF(ISERROR(LARGE(AM192:AV192,1)),0,LARGE(AM192:AV192,1))+IF(ISERROR(LARGE(AM192:AV192,2)),0,LARGE(AM192:AV192,2))+IF(ISERROR(LARGE(AM192:AV192,3)),0,LARGE(AM192:AV192,3))+IF(ISERROR(LARGE(AM192:AV192,4)),0,LARGE(AM192:AV192,4))</f>
        <v>41</v>
      </c>
      <c r="O192" s="43" t="n">
        <f aca="false">IF(ISERROR(LARGE(AW192:BE192,1)),0,LARGE(AW192:BE192,1))+IF(ISERROR(LARGE(AW192:BE192,2)),0,LARGE(AW192:BE192,2))+IF(ISERROR(LARGE(AW192:BE192,3)),0,LARGE(AW192:BE192,3))+IF(ISERROR(LARGE(AW192:BE192,4)),0,LARGE(AW192:BE192,4))</f>
        <v>0</v>
      </c>
      <c r="P192" s="44" t="n">
        <f aca="false">IF(ISERROR(LARGE(V192:BE192,1)),0,LARGE(V192:BE192,1))+IF(ISERROR(LARGE(V192:BE192,2)),0,LARGE(V192:BE192,2))+IF(ISERROR(LARGE(V192:BE192,3)),0,LARGE(V192:BE192,3))+IF(ISERROR(LARGE(V192:BE192,4)),0,LARGE(V192:BE192,4))+IF(ISERROR(LARGE(V192:BE192,5)),0,LARGE(V192:BE192,5))+IF(ISERROR(LARGE(V192:BE192,6)),0,LARGE(V192:BE192,6))+IF(ISERROR(LARGE(V192:BE192,7)),0,LARGE(V192:BE192,7))+IF(ISERROR(LARGE(V192:BE192,8)),0,LARGE(V192:BE192,8))+IF(ISERROR(LARGE(V192:BE192,9)),0,LARGE(V192:BE192,9))+IF(ISERROR(LARGE(V192:BE192,10)),0,LARGE(V192:BE192,10))+IF(ISERROR(LARGE(V192:BE192,11)),0,LARGE(V192:BE192,11))+IF(ISERROR(LARGE(V192:BE192,12)),0,LARGE(V192:BE192,12))</f>
        <v>41</v>
      </c>
      <c r="Q192" s="45" t="n">
        <f aca="false">COUNT(V192:BE192)</f>
        <v>1</v>
      </c>
      <c r="R192" s="45" t="n">
        <f aca="false">IF(ISERROR(LARGE(V192:AB192,5)),0,LARGE(V192:AB192,5))</f>
        <v>0</v>
      </c>
      <c r="S192" s="45" t="n">
        <f aca="false">IF(ISERROR(LARGE(AC192:AL192,5)),0,LARGE(AC192:AL192,5))</f>
        <v>0</v>
      </c>
      <c r="T192" s="45" t="n">
        <f aca="false">IF(ISERROR(LARGE(AM192:AV192,5)),0,LARGE(AM192:AV192,5))</f>
        <v>0</v>
      </c>
      <c r="U192" s="45" t="n">
        <f aca="false">IF(ISERROR(LARGE(AW192:BE192,5)),0,LARGE(AW192:BE192,5))</f>
        <v>0</v>
      </c>
      <c r="V192" s="8"/>
      <c r="W192" s="8"/>
      <c r="X192" s="8"/>
      <c r="Y192" s="8"/>
      <c r="Z192" s="8"/>
      <c r="AA192" s="8"/>
      <c r="AB192" s="8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10"/>
      <c r="AN192" s="10"/>
      <c r="AO192" s="10"/>
      <c r="AP192" s="10"/>
      <c r="AQ192" s="10" t="n">
        <v>41</v>
      </c>
      <c r="AR192" s="10"/>
      <c r="AS192" s="10"/>
      <c r="AT192" s="10"/>
      <c r="AU192" s="10"/>
      <c r="AV192" s="10"/>
      <c r="AW192" s="46"/>
      <c r="AX192" s="46"/>
      <c r="AY192" s="46"/>
      <c r="AZ192" s="46"/>
      <c r="BA192" s="46"/>
      <c r="BB192" s="46"/>
      <c r="BC192" s="46"/>
      <c r="BD192" s="46"/>
      <c r="BE192" s="46"/>
    </row>
    <row r="193" customFormat="false" ht="13.5" hidden="false" customHeight="true" outlineLevel="0" collapsed="false">
      <c r="A193" s="36" t="str">
        <f aca="false">IF(B193="","",IF(B193&gt;1,"UWAGA JUŻ BYŁ",""))</f>
        <v/>
      </c>
      <c r="B193" s="37" t="n">
        <f aca="false">IF(C193="","",COUNTIF($C$8:$C$49728,C193))</f>
        <v>1</v>
      </c>
      <c r="C193" s="37" t="str">
        <f aca="false">CONCATENATE(E193,F193,H193,G193)</f>
        <v>OTRęBSKIAndrzej1981Kraków</v>
      </c>
      <c r="D193" s="37" t="n">
        <f aca="false">IF(E193="","",COUNTA($E$8:E193))</f>
        <v>186</v>
      </c>
      <c r="E193" s="38" t="s">
        <v>443</v>
      </c>
      <c r="F193" s="37" t="s">
        <v>302</v>
      </c>
      <c r="G193" s="38" t="s">
        <v>300</v>
      </c>
      <c r="H193" s="38" t="n">
        <v>1981</v>
      </c>
      <c r="I193" s="37" t="str">
        <f aca="false">IF(ISERROR(VLOOKUP(H193,KATEGORIE!$C$13:$E$50006,MATCH(KATEGORIE!$E$12,KATEGORIE!$C$12:$E$12,0),0)),"",VLOOKUP(H193,KATEGORIE!$C$13:$E$50006,MATCH(KATEGORIE!$E$12,KATEGORIE!$C$12:$E$12,0),0))</f>
        <v>S2</v>
      </c>
      <c r="J193" s="37" t="n">
        <f aca="false">IF(I193="","",COUNTIF($I$8:I193,I193))</f>
        <v>56</v>
      </c>
      <c r="K193" s="37" t="n">
        <f aca="false">COUNT(V193:BE193)</f>
        <v>1</v>
      </c>
      <c r="L193" s="40" t="n">
        <f aca="false">IF(ISERROR(LARGE(V193:AB193,1)),0,LARGE(V193:AB193,1))+IF(ISERROR(LARGE(V193:AB193,2)),0,LARGE(V193:AB193,2))+IF(ISERROR(LARGE(V193:AB193,3)),0,LARGE(V193:AB193,3))+IF(ISERROR(LARGE(V193:AB193,4)),0,LARGE(V193:AB193,4))</f>
        <v>0</v>
      </c>
      <c r="M193" s="41" t="n">
        <f aca="false">IF(ISERROR(LARGE(AC193:AL193,1)),0,LARGE(AC193:AL193,1))+IF(ISERROR(LARGE(AC193:AL193,2)),0,LARGE(AC193:AL193,2))+IF(ISERROR(LARGE(AC193:AL193,3)),0,LARGE(AC193:AL193,3))+IF(ISERROR(LARGE(AC193:AL193,4)),0,LARGE(AC193:AL193,4))</f>
        <v>41</v>
      </c>
      <c r="N193" s="42" t="n">
        <f aca="false">IF(ISERROR(LARGE(AM193:AV193,1)),0,LARGE(AM193:AV193,1))+IF(ISERROR(LARGE(AM193:AV193,2)),0,LARGE(AM193:AV193,2))+IF(ISERROR(LARGE(AM193:AV193,3)),0,LARGE(AM193:AV193,3))+IF(ISERROR(LARGE(AM193:AV193,4)),0,LARGE(AM193:AV193,4))</f>
        <v>0</v>
      </c>
      <c r="O193" s="43" t="n">
        <f aca="false">IF(ISERROR(LARGE(AW193:BE193,1)),0,LARGE(AW193:BE193,1))+IF(ISERROR(LARGE(AW193:BE193,2)),0,LARGE(AW193:BE193,2))+IF(ISERROR(LARGE(AW193:BE193,3)),0,LARGE(AW193:BE193,3))+IF(ISERROR(LARGE(AW193:BE193,4)),0,LARGE(AW193:BE193,4))</f>
        <v>0</v>
      </c>
      <c r="P193" s="44" t="n">
        <f aca="false">IF(ISERROR(LARGE(V193:BE193,1)),0,LARGE(V193:BE193,1))+IF(ISERROR(LARGE(V193:BE193,2)),0,LARGE(V193:BE193,2))+IF(ISERROR(LARGE(V193:BE193,3)),0,LARGE(V193:BE193,3))+IF(ISERROR(LARGE(V193:BE193,4)),0,LARGE(V193:BE193,4))+IF(ISERROR(LARGE(V193:BE193,5)),0,LARGE(V193:BE193,5))+IF(ISERROR(LARGE(V193:BE193,6)),0,LARGE(V193:BE193,6))+IF(ISERROR(LARGE(V193:BE193,7)),0,LARGE(V193:BE193,7))+IF(ISERROR(LARGE(V193:BE193,8)),0,LARGE(V193:BE193,8))+IF(ISERROR(LARGE(V193:BE193,9)),0,LARGE(V193:BE193,9))+IF(ISERROR(LARGE(V193:BE193,10)),0,LARGE(V193:BE193,10))+IF(ISERROR(LARGE(V193:BE193,11)),0,LARGE(V193:BE193,11))+IF(ISERROR(LARGE(V193:BE193,12)),0,LARGE(V193:BE193,12))</f>
        <v>41</v>
      </c>
      <c r="Q193" s="45" t="n">
        <f aca="false">COUNT(V193:BE193)</f>
        <v>1</v>
      </c>
      <c r="R193" s="45" t="n">
        <f aca="false">IF(ISERROR(LARGE(V193:AB193,5)),0,LARGE(V193:AB193,5))</f>
        <v>0</v>
      </c>
      <c r="S193" s="45" t="n">
        <f aca="false">IF(ISERROR(LARGE(AC193:AL193,5)),0,LARGE(AC193:AL193,5))</f>
        <v>0</v>
      </c>
      <c r="T193" s="45" t="n">
        <f aca="false">IF(ISERROR(LARGE(AM193:AV193,5)),0,LARGE(AM193:AV193,5))</f>
        <v>0</v>
      </c>
      <c r="U193" s="45" t="n">
        <f aca="false">IF(ISERROR(LARGE(AW193:BE193,5)),0,LARGE(AW193:BE193,5))</f>
        <v>0</v>
      </c>
      <c r="V193" s="8"/>
      <c r="W193" s="8"/>
      <c r="X193" s="8"/>
      <c r="Y193" s="8"/>
      <c r="Z193" s="8"/>
      <c r="AA193" s="8"/>
      <c r="AB193" s="8"/>
      <c r="AC193" s="9" t="n">
        <v>41</v>
      </c>
      <c r="AD193" s="9"/>
      <c r="AE193" s="9"/>
      <c r="AF193" s="9"/>
      <c r="AG193" s="9"/>
      <c r="AH193" s="9"/>
      <c r="AI193" s="9"/>
      <c r="AJ193" s="9"/>
      <c r="AK193" s="9"/>
      <c r="AL193" s="9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46"/>
      <c r="AX193" s="46"/>
      <c r="AY193" s="46"/>
      <c r="AZ193" s="46"/>
      <c r="BA193" s="46"/>
      <c r="BB193" s="46"/>
      <c r="BC193" s="46"/>
      <c r="BD193" s="46"/>
      <c r="BE193" s="46"/>
    </row>
    <row r="194" customFormat="false" ht="13.5" hidden="false" customHeight="true" outlineLevel="0" collapsed="false">
      <c r="A194" s="36" t="str">
        <f aca="false">IF(B194="","",IF(B194&gt;1,"UWAGA JUŻ BYŁ",""))</f>
        <v/>
      </c>
      <c r="B194" s="37" t="n">
        <f aca="false">IF(C194="","",COUNTIF($C$8:$C$49728,C194))</f>
        <v>1</v>
      </c>
      <c r="C194" s="37" t="str">
        <f aca="false">CONCATENATE(E194,F194,H194,G194)</f>
        <v>ŚLIWAArkadiusz1988FUNDACJA NA RATUNEK</v>
      </c>
      <c r="D194" s="37" t="n">
        <f aca="false">IF(E194="","",COUNTA($E$8:E194))</f>
        <v>187</v>
      </c>
      <c r="E194" s="38" t="s">
        <v>444</v>
      </c>
      <c r="F194" s="37" t="s">
        <v>445</v>
      </c>
      <c r="G194" s="38" t="s">
        <v>446</v>
      </c>
      <c r="H194" s="38" t="n">
        <v>1988</v>
      </c>
      <c r="I194" s="37" t="str">
        <f aca="false">IF(ISERROR(VLOOKUP(H194,KATEGORIE!$C$13:$E$50006,MATCH(KATEGORIE!$E$12,KATEGORIE!$C$12:$E$12,0),0)),"",VLOOKUP(H194,KATEGORIE!$C$13:$E$50006,MATCH(KATEGORIE!$E$12,KATEGORIE!$C$12:$E$12,0),0))</f>
        <v>S1</v>
      </c>
      <c r="J194" s="37" t="n">
        <f aca="false">IF(I194="","",COUNTIF($I$8:I194,I194))</f>
        <v>31</v>
      </c>
      <c r="K194" s="37" t="n">
        <f aca="false">COUNT(V194:BE194)</f>
        <v>1</v>
      </c>
      <c r="L194" s="40" t="n">
        <f aca="false">IF(ISERROR(LARGE(V194:AB194,1)),0,LARGE(V194:AB194,1))+IF(ISERROR(LARGE(V194:AB194,2)),0,LARGE(V194:AB194,2))+IF(ISERROR(LARGE(V194:AB194,3)),0,LARGE(V194:AB194,3))+IF(ISERROR(LARGE(V194:AB194,4)),0,LARGE(V194:AB194,4))</f>
        <v>0</v>
      </c>
      <c r="M194" s="41" t="n">
        <f aca="false">IF(ISERROR(LARGE(AC194:AL194,1)),0,LARGE(AC194:AL194,1))+IF(ISERROR(LARGE(AC194:AL194,2)),0,LARGE(AC194:AL194,2))+IF(ISERROR(LARGE(AC194:AL194,3)),0,LARGE(AC194:AL194,3))+IF(ISERROR(LARGE(AC194:AL194,4)),0,LARGE(AC194:AL194,4))</f>
        <v>0</v>
      </c>
      <c r="N194" s="42" t="n">
        <f aca="false">IF(ISERROR(LARGE(AM194:AV194,1)),0,LARGE(AM194:AV194,1))+IF(ISERROR(LARGE(AM194:AV194,2)),0,LARGE(AM194:AV194,2))+IF(ISERROR(LARGE(AM194:AV194,3)),0,LARGE(AM194:AV194,3))+IF(ISERROR(LARGE(AM194:AV194,4)),0,LARGE(AM194:AV194,4))</f>
        <v>0</v>
      </c>
      <c r="O194" s="43" t="n">
        <f aca="false">IF(ISERROR(LARGE(AW194:BE194,1)),0,LARGE(AW194:BE194,1))+IF(ISERROR(LARGE(AW194:BE194,2)),0,LARGE(AW194:BE194,2))+IF(ISERROR(LARGE(AW194:BE194,3)),0,LARGE(AW194:BE194,3))+IF(ISERROR(LARGE(AW194:BE194,4)),0,LARGE(AW194:BE194,4))</f>
        <v>41</v>
      </c>
      <c r="P194" s="44" t="n">
        <f aca="false">IF(ISERROR(LARGE(V194:BE194,1)),0,LARGE(V194:BE194,1))+IF(ISERROR(LARGE(V194:BE194,2)),0,LARGE(V194:BE194,2))+IF(ISERROR(LARGE(V194:BE194,3)),0,LARGE(V194:BE194,3))+IF(ISERROR(LARGE(V194:BE194,4)),0,LARGE(V194:BE194,4))+IF(ISERROR(LARGE(V194:BE194,5)),0,LARGE(V194:BE194,5))+IF(ISERROR(LARGE(V194:BE194,6)),0,LARGE(V194:BE194,6))+IF(ISERROR(LARGE(V194:BE194,7)),0,LARGE(V194:BE194,7))+IF(ISERROR(LARGE(V194:BE194,8)),0,LARGE(V194:BE194,8))+IF(ISERROR(LARGE(V194:BE194,9)),0,LARGE(V194:BE194,9))+IF(ISERROR(LARGE(V194:BE194,10)),0,LARGE(V194:BE194,10))+IF(ISERROR(LARGE(V194:BE194,11)),0,LARGE(V194:BE194,11))+IF(ISERROR(LARGE(V194:BE194,12)),0,LARGE(V194:BE194,12))</f>
        <v>41</v>
      </c>
      <c r="Q194" s="45" t="n">
        <f aca="false">COUNT(V194:BE194)</f>
        <v>1</v>
      </c>
      <c r="R194" s="45" t="n">
        <f aca="false">IF(ISERROR(LARGE(V194:AB194,5)),0,LARGE(V194:AB194,5))</f>
        <v>0</v>
      </c>
      <c r="S194" s="45" t="n">
        <f aca="false">IF(ISERROR(LARGE(AC194:AL194,5)),0,LARGE(AC194:AL194,5))</f>
        <v>0</v>
      </c>
      <c r="T194" s="45" t="n">
        <f aca="false">IF(ISERROR(LARGE(AM194:AV194,5)),0,LARGE(AM194:AV194,5))</f>
        <v>0</v>
      </c>
      <c r="U194" s="45" t="n">
        <f aca="false">IF(ISERROR(LARGE(AW194:BE194,5)),0,LARGE(AW194:BE194,5))</f>
        <v>0</v>
      </c>
      <c r="V194" s="8"/>
      <c r="W194" s="8"/>
      <c r="X194" s="8"/>
      <c r="Y194" s="8"/>
      <c r="Z194" s="8"/>
      <c r="AA194" s="8"/>
      <c r="AB194" s="8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46" t="n">
        <v>41</v>
      </c>
      <c r="AX194" s="46"/>
      <c r="AY194" s="46"/>
      <c r="AZ194" s="46"/>
      <c r="BA194" s="46"/>
      <c r="BB194" s="46"/>
      <c r="BC194" s="46"/>
      <c r="BD194" s="46"/>
      <c r="BE194" s="46"/>
    </row>
    <row r="195" customFormat="false" ht="13.5" hidden="false" customHeight="true" outlineLevel="0" collapsed="false">
      <c r="A195" s="36" t="str">
        <f aca="false">IF(B195="","",IF(B195&gt;1,"UWAGA JUŻ BYŁ",""))</f>
        <v/>
      </c>
      <c r="B195" s="37" t="n">
        <f aca="false">IF(C195="","",COUNTIF($C$8:$C$49728,C195))</f>
        <v>1</v>
      </c>
      <c r="C195" s="37" t="str">
        <f aca="false">CONCATENATE(E195,F195,H195,G195)</f>
        <v>GEMZIKJacekNight Runners +</v>
      </c>
      <c r="D195" s="37" t="n">
        <f aca="false">IF(E195="","",COUNTA($E$8:E195))</f>
        <v>188</v>
      </c>
      <c r="E195" s="38" t="s">
        <v>447</v>
      </c>
      <c r="F195" s="37" t="s">
        <v>79</v>
      </c>
      <c r="G195" s="38" t="s">
        <v>448</v>
      </c>
      <c r="H195" s="38"/>
      <c r="I195" s="37" t="str">
        <f aca="false">IF(ISERROR(VLOOKUP(H195,KATEGORIE!$C$13:$E$50006,MATCH(KATEGORIE!$E$12,KATEGORIE!$C$12:$E$12,0),0)),"",VLOOKUP(H195,KATEGORIE!$C$13:$E$50006,MATCH(KATEGORIE!$E$12,KATEGORIE!$C$12:$E$12,0),0))</f>
        <v/>
      </c>
      <c r="J195" s="37" t="str">
        <f aca="false">IF(I195="","",COUNTIF($I$8:I195,I195))</f>
        <v/>
      </c>
      <c r="K195" s="37" t="n">
        <f aca="false">COUNT(V195:BE195)</f>
        <v>1</v>
      </c>
      <c r="L195" s="40" t="n">
        <f aca="false">IF(ISERROR(LARGE(V195:AB195,1)),0,LARGE(V195:AB195,1))+IF(ISERROR(LARGE(V195:AB195,2)),0,LARGE(V195:AB195,2))+IF(ISERROR(LARGE(V195:AB195,3)),0,LARGE(V195:AB195,3))+IF(ISERROR(LARGE(V195:AB195,4)),0,LARGE(V195:AB195,4))</f>
        <v>0</v>
      </c>
      <c r="M195" s="41" t="n">
        <f aca="false">IF(ISERROR(LARGE(AC195:AL195,1)),0,LARGE(AC195:AL195,1))+IF(ISERROR(LARGE(AC195:AL195,2)),0,LARGE(AC195:AL195,2))+IF(ISERROR(LARGE(AC195:AL195,3)),0,LARGE(AC195:AL195,3))+IF(ISERROR(LARGE(AC195:AL195,4)),0,LARGE(AC195:AL195,4))</f>
        <v>0</v>
      </c>
      <c r="N195" s="42" t="n">
        <f aca="false">IF(ISERROR(LARGE(AM195:AV195,1)),0,LARGE(AM195:AV195,1))+IF(ISERROR(LARGE(AM195:AV195,2)),0,LARGE(AM195:AV195,2))+IF(ISERROR(LARGE(AM195:AV195,3)),0,LARGE(AM195:AV195,3))+IF(ISERROR(LARGE(AM195:AV195,4)),0,LARGE(AM195:AV195,4))</f>
        <v>41</v>
      </c>
      <c r="O195" s="43" t="n">
        <f aca="false">IF(ISERROR(LARGE(AX195:BE195,1)),0,LARGE(AX195:BE195,1))+IF(ISERROR(LARGE(AX195:BE195,2)),0,LARGE(AX195:BE195,2))+IF(ISERROR(LARGE(AX195:BE195,3)),0,LARGE(AX195:BE195,3))+IF(ISERROR(LARGE(AX195:BE195,4)),0,LARGE(AX195:BE195,4))</f>
        <v>0</v>
      </c>
      <c r="P195" s="44" t="n">
        <f aca="false">IF(ISERROR(LARGE(V195:BE195,1)),0,LARGE(V195:BE195,1))+IF(ISERROR(LARGE(V195:BE195,2)),0,LARGE(V195:BE195,2))+IF(ISERROR(LARGE(V195:BE195,3)),0,LARGE(V195:BE195,3))+IF(ISERROR(LARGE(V195:BE195,4)),0,LARGE(V195:BE195,4))+IF(ISERROR(LARGE(V195:BE195,5)),0,LARGE(V195:BE195,5))+IF(ISERROR(LARGE(V195:BE195,6)),0,LARGE(V195:BE195,6))+IF(ISERROR(LARGE(V195:BE195,7)),0,LARGE(V195:BE195,7))+IF(ISERROR(LARGE(V195:BE195,8)),0,LARGE(V195:BE195,8))+IF(ISERROR(LARGE(V195:BE195,9)),0,LARGE(V195:BE195,9))+IF(ISERROR(LARGE(V195:BE195,10)),0,LARGE(V195:BE195,10))+IF(ISERROR(LARGE(V195:BE195,11)),0,LARGE(V195:BE195,11))+IF(ISERROR(LARGE(V195:BE195,12)),0,LARGE(V195:BE195,12))</f>
        <v>41</v>
      </c>
      <c r="Q195" s="45" t="n">
        <f aca="false">COUNT(V195:BE195)</f>
        <v>1</v>
      </c>
      <c r="R195" s="45" t="n">
        <f aca="false">IF(ISERROR(LARGE(V195:AB195,5)),0,LARGE(V195:AB195,5))</f>
        <v>0</v>
      </c>
      <c r="S195" s="45" t="n">
        <f aca="false">IF(ISERROR(LARGE(AC195:AL195,5)),0,LARGE(AC195:AL195,5))</f>
        <v>0</v>
      </c>
      <c r="T195" s="45" t="n">
        <f aca="false">IF(ISERROR(LARGE(AM195:AV195,5)),0,LARGE(AM195:AV195,5))</f>
        <v>0</v>
      </c>
      <c r="U195" s="45" t="n">
        <f aca="false">IF(ISERROR(LARGE(AX195:BE195,5)),0,LARGE(AX195:BE195,5))</f>
        <v>0</v>
      </c>
      <c r="V195" s="8"/>
      <c r="W195" s="8"/>
      <c r="X195" s="8"/>
      <c r="Y195" s="8"/>
      <c r="Z195" s="8"/>
      <c r="AA195" s="8"/>
      <c r="AB195" s="8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10"/>
      <c r="AN195" s="10"/>
      <c r="AO195" s="10"/>
      <c r="AP195" s="10"/>
      <c r="AQ195" s="10"/>
      <c r="AR195" s="10"/>
      <c r="AS195" s="10" t="n">
        <v>41</v>
      </c>
      <c r="AT195" s="10"/>
      <c r="AU195" s="10"/>
      <c r="AV195" s="10"/>
      <c r="AW195" s="46"/>
      <c r="AX195" s="46"/>
      <c r="AY195" s="46"/>
      <c r="AZ195" s="46"/>
      <c r="BA195" s="46"/>
      <c r="BB195" s="46"/>
      <c r="BC195" s="46"/>
      <c r="BD195" s="46"/>
      <c r="BE195" s="46"/>
    </row>
    <row r="196" customFormat="false" ht="13.5" hidden="false" customHeight="true" outlineLevel="0" collapsed="false">
      <c r="A196" s="36" t="str">
        <f aca="false">IF(B196="","",IF(B196&gt;1,"UWAGA JUŻ BYŁ",""))</f>
        <v/>
      </c>
      <c r="B196" s="37" t="n">
        <f aca="false">IF(C196="","",COUNTIF($C$8:$C$49728,C196))</f>
        <v>1</v>
      </c>
      <c r="C196" s="37" t="str">
        <f aca="false">CONCATENATE(E196,F196,H196,G196)</f>
        <v>BEREZOWSKIWaldemarPGE RUN OBRÓT</v>
      </c>
      <c r="D196" s="37" t="n">
        <f aca="false">IF(E196="","",COUNTA($E$8:E196))</f>
        <v>189</v>
      </c>
      <c r="E196" s="38" t="s">
        <v>449</v>
      </c>
      <c r="F196" s="37" t="s">
        <v>450</v>
      </c>
      <c r="G196" s="38" t="s">
        <v>451</v>
      </c>
      <c r="H196" s="38"/>
      <c r="I196" s="37" t="str">
        <f aca="false">IF(ISERROR(VLOOKUP(H196,KATEGORIE!$C$13:$E$50006,MATCH(KATEGORIE!$E$12,KATEGORIE!$C$12:$E$12,0),0)),"",VLOOKUP(H196,KATEGORIE!$C$13:$E$50006,MATCH(KATEGORIE!$E$12,KATEGORIE!$C$12:$E$12,0),0))</f>
        <v/>
      </c>
      <c r="J196" s="37" t="str">
        <f aca="false">IF(I196="","",COUNTIF($I$8:I196,I196))</f>
        <v/>
      </c>
      <c r="K196" s="37" t="n">
        <f aca="false">COUNT(V196:BE196)</f>
        <v>1</v>
      </c>
      <c r="L196" s="40" t="n">
        <f aca="false">IF(ISERROR(LARGE(V196:AB196,1)),0,LARGE(V196:AB196,1))+IF(ISERROR(LARGE(V196:AB196,2)),0,LARGE(V196:AB196,2))+IF(ISERROR(LARGE(V196:AB196,3)),0,LARGE(V196:AB196,3))+IF(ISERROR(LARGE(V196:AB196,4)),0,LARGE(V196:AB196,4))</f>
        <v>0</v>
      </c>
      <c r="M196" s="41" t="n">
        <f aca="false">IF(ISERROR(LARGE(AC196:AL196,1)),0,LARGE(AC196:AL196,1))+IF(ISERROR(LARGE(AC196:AL196,2)),0,LARGE(AC196:AL196,2))+IF(ISERROR(LARGE(AC196:AL196,3)),0,LARGE(AC196:AL196,3))+IF(ISERROR(LARGE(AC196:AL196,4)),0,LARGE(AC196:AL196,4))</f>
        <v>41</v>
      </c>
      <c r="N196" s="42" t="n">
        <f aca="false">IF(ISERROR(LARGE(AM196:AV196,1)),0,LARGE(AM196:AV196,1))+IF(ISERROR(LARGE(AM196:AV196,2)),0,LARGE(AM196:AV196,2))+IF(ISERROR(LARGE(AM196:AV196,3)),0,LARGE(AM196:AV196,3))+IF(ISERROR(LARGE(AM196:AV196,4)),0,LARGE(AM196:AV196,4))</f>
        <v>0</v>
      </c>
      <c r="O196" s="43" t="n">
        <f aca="false">IF(ISERROR(LARGE(AW196:BE196,1)),0,LARGE(AW196:BE196,1))+IF(ISERROR(LARGE(AW196:BE196,2)),0,LARGE(AW196:BE196,2))+IF(ISERROR(LARGE(AW196:BE196,3)),0,LARGE(AW196:BE196,3))+IF(ISERROR(LARGE(AW196:BE196,4)),0,LARGE(AW196:BE196,4))</f>
        <v>0</v>
      </c>
      <c r="P196" s="44" t="n">
        <f aca="false">IF(ISERROR(LARGE(V196:BE196,1)),0,LARGE(V196:BE196,1))+IF(ISERROR(LARGE(V196:BE196,2)),0,LARGE(V196:BE196,2))+IF(ISERROR(LARGE(V196:BE196,3)),0,LARGE(V196:BE196,3))+IF(ISERROR(LARGE(V196:BE196,4)),0,LARGE(V196:BE196,4))+IF(ISERROR(LARGE(V196:BE196,5)),0,LARGE(V196:BE196,5))+IF(ISERROR(LARGE(V196:BE196,6)),0,LARGE(V196:BE196,6))+IF(ISERROR(LARGE(V196:BE196,7)),0,LARGE(V196:BE196,7))+IF(ISERROR(LARGE(V196:BE196,8)),0,LARGE(V196:BE196,8))+IF(ISERROR(LARGE(V196:BE196,9)),0,LARGE(V196:BE196,9))+IF(ISERROR(LARGE(V196:BE196,10)),0,LARGE(V196:BE196,10))+IF(ISERROR(LARGE(V196:BE196,11)),0,LARGE(V196:BE196,11))+IF(ISERROR(LARGE(V196:BE196,12)),0,LARGE(V196:BE196,12))</f>
        <v>41</v>
      </c>
      <c r="Q196" s="45" t="n">
        <f aca="false">COUNT(V196:BE196)</f>
        <v>1</v>
      </c>
      <c r="R196" s="45" t="n">
        <f aca="false">IF(ISERROR(LARGE(V196:AB196,5)),0,LARGE(V196:AB196,5))</f>
        <v>0</v>
      </c>
      <c r="S196" s="45" t="n">
        <f aca="false">IF(ISERROR(LARGE(AC196:AL196,5)),0,LARGE(AC196:AL196,5))</f>
        <v>0</v>
      </c>
      <c r="T196" s="45" t="n">
        <f aca="false">IF(ISERROR(LARGE(AM196:AV196,5)),0,LARGE(AM196:AV196,5))</f>
        <v>0</v>
      </c>
      <c r="U196" s="45" t="n">
        <f aca="false">IF(ISERROR(LARGE(AW196:BE196,5)),0,LARGE(AW196:BE196,5))</f>
        <v>0</v>
      </c>
      <c r="V196" s="8"/>
      <c r="W196" s="8"/>
      <c r="X196" s="8"/>
      <c r="Y196" s="8"/>
      <c r="Z196" s="8"/>
      <c r="AA196" s="8"/>
      <c r="AB196" s="8"/>
      <c r="AC196" s="9"/>
      <c r="AD196" s="9" t="n">
        <v>41</v>
      </c>
      <c r="AE196" s="9"/>
      <c r="AF196" s="9"/>
      <c r="AG196" s="9"/>
      <c r="AH196" s="9"/>
      <c r="AI196" s="9"/>
      <c r="AJ196" s="9"/>
      <c r="AK196" s="9"/>
      <c r="AL196" s="9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46"/>
      <c r="AX196" s="46"/>
      <c r="AY196" s="46"/>
      <c r="AZ196" s="46"/>
      <c r="BA196" s="46"/>
      <c r="BB196" s="46"/>
      <c r="BC196" s="46"/>
      <c r="BD196" s="46"/>
      <c r="BE196" s="46"/>
    </row>
    <row r="197" customFormat="false" ht="13.5" hidden="false" customHeight="true" outlineLevel="0" collapsed="false">
      <c r="A197" s="36" t="str">
        <f aca="false">IF(B197="","",IF(B197&gt;1,"UWAGA JUŻ BYŁ",""))</f>
        <v/>
      </c>
      <c r="B197" s="37" t="n">
        <f aca="false">IF(C197="","",COUNTIF($C$8:$C$49728,C197))</f>
        <v>1</v>
      </c>
      <c r="C197" s="37" t="str">
        <f aca="false">CONCATENATE(E197,F197,H197,G197)</f>
        <v>OSINSKIKonrad1976Godziszka</v>
      </c>
      <c r="D197" s="37" t="n">
        <f aca="false">IF(E197="","",COUNTA($E$8:E197))</f>
        <v>190</v>
      </c>
      <c r="E197" s="38" t="s">
        <v>452</v>
      </c>
      <c r="F197" s="37" t="s">
        <v>228</v>
      </c>
      <c r="G197" s="38" t="s">
        <v>453</v>
      </c>
      <c r="H197" s="38" t="n">
        <v>1976</v>
      </c>
      <c r="I197" s="37" t="str">
        <f aca="false">IF(ISERROR(VLOOKUP(H197,KATEGORIE!$C$13:$E$50006,MATCH(KATEGORIE!$E$12,KATEGORIE!$C$12:$E$12,0),0)),"",VLOOKUP(H197,KATEGORIE!$C$13:$E$50006,MATCH(KATEGORIE!$E$12,KATEGORIE!$C$12:$E$12,0),0))</f>
        <v>M</v>
      </c>
      <c r="J197" s="37" t="n">
        <f aca="false">IF(I197="","",COUNTIF($I$8:I197,I197))</f>
        <v>20</v>
      </c>
      <c r="K197" s="37" t="n">
        <f aca="false">COUNT(V197:BE197)</f>
        <v>1</v>
      </c>
      <c r="L197" s="40" t="n">
        <f aca="false">IF(ISERROR(LARGE(V197:AB197,1)),0,LARGE(V197:AB197,1))+IF(ISERROR(LARGE(V197:AB197,2)),0,LARGE(V197:AB197,2))+IF(ISERROR(LARGE(V197:AB197,3)),0,LARGE(V197:AB197,3))+IF(ISERROR(LARGE(V197:AB197,4)),0,LARGE(V197:AB197,4))</f>
        <v>0</v>
      </c>
      <c r="M197" s="41" t="n">
        <f aca="false">IF(ISERROR(LARGE(AC197:AL197,1)),0,LARGE(AC197:AL197,1))+IF(ISERROR(LARGE(AC197:AL197,2)),0,LARGE(AC197:AL197,2))+IF(ISERROR(LARGE(AC197:AL197,3)),0,LARGE(AC197:AL197,3))+IF(ISERROR(LARGE(AC197:AL197,4)),0,LARGE(AC197:AL197,4))</f>
        <v>41</v>
      </c>
      <c r="N197" s="42" t="n">
        <f aca="false">IF(ISERROR(LARGE(AM197:AV197,1)),0,LARGE(AM197:AV197,1))+IF(ISERROR(LARGE(AM197:AV197,2)),0,LARGE(AM197:AV197,2))+IF(ISERROR(LARGE(AM197:AV197,3)),0,LARGE(AM197:AV197,3))+IF(ISERROR(LARGE(AM197:AV197,4)),0,LARGE(AM197:AV197,4))</f>
        <v>0</v>
      </c>
      <c r="O197" s="43" t="n">
        <f aca="false">IF(ISERROR(LARGE(AW197:BE197,1)),0,LARGE(AW197:BE197,1))+IF(ISERROR(LARGE(AW197:BE197,2)),0,LARGE(AW197:BE197,2))+IF(ISERROR(LARGE(AW197:BE197,3)),0,LARGE(AW197:BE197,3))+IF(ISERROR(LARGE(AW197:BE197,4)),0,LARGE(AW197:BE197,4))</f>
        <v>0</v>
      </c>
      <c r="P197" s="44" t="n">
        <f aca="false">IF(ISERROR(LARGE(V197:BE197,1)),0,LARGE(V197:BE197,1))+IF(ISERROR(LARGE(V197:BE197,2)),0,LARGE(V197:BE197,2))+IF(ISERROR(LARGE(V197:BE197,3)),0,LARGE(V197:BE197,3))+IF(ISERROR(LARGE(V197:BE197,4)),0,LARGE(V197:BE197,4))+IF(ISERROR(LARGE(V197:BE197,5)),0,LARGE(V197:BE197,5))+IF(ISERROR(LARGE(V197:BE197,6)),0,LARGE(V197:BE197,6))+IF(ISERROR(LARGE(V197:BE197,7)),0,LARGE(V197:BE197,7))+IF(ISERROR(LARGE(V197:BE197,8)),0,LARGE(V197:BE197,8))+IF(ISERROR(LARGE(V197:BE197,9)),0,LARGE(V197:BE197,9))+IF(ISERROR(LARGE(V197:BE197,10)),0,LARGE(V197:BE197,10))+IF(ISERROR(LARGE(V197:BE197,11)),0,LARGE(V197:BE197,11))+IF(ISERROR(LARGE(V197:BE197,12)),0,LARGE(V197:BE197,12))</f>
        <v>41</v>
      </c>
      <c r="Q197" s="45" t="n">
        <f aca="false">COUNT(V197:BE197)</f>
        <v>1</v>
      </c>
      <c r="R197" s="45" t="n">
        <f aca="false">IF(ISERROR(LARGE(V197:AB197,5)),0,LARGE(V197:AB197,5))</f>
        <v>0</v>
      </c>
      <c r="S197" s="45" t="n">
        <f aca="false">IF(ISERROR(LARGE(AC197:AL197,5)),0,LARGE(AC197:AL197,5))</f>
        <v>0</v>
      </c>
      <c r="T197" s="45" t="n">
        <f aca="false">IF(ISERROR(LARGE(AM197:AV197,5)),0,LARGE(AM197:AV197,5))</f>
        <v>0</v>
      </c>
      <c r="U197" s="45" t="n">
        <f aca="false">IF(ISERROR(LARGE(AW197:BE197,5)),0,LARGE(AW197:BE197,5))</f>
        <v>0</v>
      </c>
      <c r="V197" s="8"/>
      <c r="W197" s="8"/>
      <c r="X197" s="8"/>
      <c r="Y197" s="8"/>
      <c r="Z197" s="8"/>
      <c r="AA197" s="8"/>
      <c r="AB197" s="8"/>
      <c r="AC197" s="9"/>
      <c r="AD197" s="9"/>
      <c r="AE197" s="9" t="n">
        <v>41</v>
      </c>
      <c r="AF197" s="9"/>
      <c r="AG197" s="9"/>
      <c r="AH197" s="9"/>
      <c r="AI197" s="9"/>
      <c r="AJ197" s="9"/>
      <c r="AK197" s="9"/>
      <c r="AL197" s="9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46"/>
      <c r="AX197" s="46"/>
      <c r="AY197" s="46"/>
      <c r="AZ197" s="46"/>
      <c r="BA197" s="46"/>
      <c r="BB197" s="46"/>
      <c r="BC197" s="46"/>
      <c r="BD197" s="46"/>
      <c r="BE197" s="46"/>
    </row>
    <row r="198" customFormat="false" ht="13.5" hidden="false" customHeight="true" outlineLevel="0" collapsed="false">
      <c r="A198" s="36" t="str">
        <f aca="false">IF(B198="","",IF(B198&gt;1,"UWAGA JUŻ BYŁ",""))</f>
        <v/>
      </c>
      <c r="B198" s="37" t="n">
        <f aca="false">IF(C198="","",COUNTIF($C$8:$C$49728,C198))</f>
        <v>1</v>
      </c>
      <c r="C198" s="37" t="str">
        <f aca="false">CONCATENATE(E198,F198,H198,G198)</f>
        <v>GRZELAKAdrian</v>
      </c>
      <c r="D198" s="37" t="n">
        <f aca="false">IF(E198="","",COUNTA($E$8:E198))</f>
        <v>191</v>
      </c>
      <c r="E198" s="38" t="s">
        <v>454</v>
      </c>
      <c r="F198" s="37" t="s">
        <v>146</v>
      </c>
      <c r="G198" s="38"/>
      <c r="H198" s="38"/>
      <c r="I198" s="37" t="str">
        <f aca="false">IF(ISERROR(VLOOKUP(H198,KATEGORIE!$C$13:$E$50006,MATCH(KATEGORIE!$E$12,KATEGORIE!$C$12:$E$12,0),0)),"",VLOOKUP(H198,KATEGORIE!$C$13:$E$50006,MATCH(KATEGORIE!$E$12,KATEGORIE!$C$12:$E$12,0),0))</f>
        <v/>
      </c>
      <c r="J198" s="37" t="str">
        <f aca="false">IF(I198="","",COUNTIF($I$8:I198,I198))</f>
        <v/>
      </c>
      <c r="K198" s="37" t="n">
        <f aca="false">COUNT(V198:BE198)</f>
        <v>1</v>
      </c>
      <c r="L198" s="40" t="n">
        <f aca="false">IF(ISERROR(LARGE(V198:AB198,1)),0,LARGE(V198:AB198,1))+IF(ISERROR(LARGE(V198:AB198,2)),0,LARGE(V198:AB198,2))+IF(ISERROR(LARGE(V198:AB198,3)),0,LARGE(V198:AB198,3))+IF(ISERROR(LARGE(V198:AB198,4)),0,LARGE(V198:AB198,4))</f>
        <v>0</v>
      </c>
      <c r="M198" s="41" t="n">
        <f aca="false">IF(ISERROR(LARGE(AC198:AL198,1)),0,LARGE(AC198:AL198,1))+IF(ISERROR(LARGE(AC198:AL198,2)),0,LARGE(AC198:AL198,2))+IF(ISERROR(LARGE(AC198:AL198,3)),0,LARGE(AC198:AL198,3))+IF(ISERROR(LARGE(AC198:AL198,4)),0,LARGE(AC198:AL198,4))</f>
        <v>0</v>
      </c>
      <c r="N198" s="42" t="n">
        <f aca="false">IF(ISERROR(LARGE(AM198:AV198,1)),0,LARGE(AM198:AV198,1))+IF(ISERROR(LARGE(AM198:AV198,2)),0,LARGE(AM198:AV198,2))+IF(ISERROR(LARGE(AM198:AV198,3)),0,LARGE(AM198:AV198,3))+IF(ISERROR(LARGE(AM198:AV198,4)),0,LARGE(AM198:AV198,4))</f>
        <v>0</v>
      </c>
      <c r="O198" s="43" t="n">
        <f aca="false">IF(ISERROR(LARGE(AW198:BE198,1)),0,LARGE(AW198:BE198,1))+IF(ISERROR(LARGE(AW198:BE198,2)),0,LARGE(AW198:BE198,2))+IF(ISERROR(LARGE(AW198:BE198,3)),0,LARGE(AW198:BE198,3))+IF(ISERROR(LARGE(AW198:BE198,4)),0,LARGE(AW198:BE198,4))</f>
        <v>41</v>
      </c>
      <c r="P198" s="44" t="n">
        <f aca="false">IF(ISERROR(LARGE(V198:BE198,1)),0,LARGE(V198:BE198,1))+IF(ISERROR(LARGE(V198:BE198,2)),0,LARGE(V198:BE198,2))+IF(ISERROR(LARGE(V198:BE198,3)),0,LARGE(V198:BE198,3))+IF(ISERROR(LARGE(V198:BE198,4)),0,LARGE(V198:BE198,4))+IF(ISERROR(LARGE(V198:BE198,5)),0,LARGE(V198:BE198,5))+IF(ISERROR(LARGE(V198:BE198,6)),0,LARGE(V198:BE198,6))+IF(ISERROR(LARGE(V198:BE198,7)),0,LARGE(V198:BE198,7))+IF(ISERROR(LARGE(V198:BE198,8)),0,LARGE(V198:BE198,8))+IF(ISERROR(LARGE(V198:BE198,9)),0,LARGE(V198:BE198,9))+IF(ISERROR(LARGE(V198:BE198,10)),0,LARGE(V198:BE198,10))+IF(ISERROR(LARGE(V198:BE198,11)),0,LARGE(V198:BE198,11))+IF(ISERROR(LARGE(V198:BE198,12)),0,LARGE(V198:BE198,12))</f>
        <v>41</v>
      </c>
      <c r="Q198" s="45" t="n">
        <f aca="false">COUNT(V198:BE198)</f>
        <v>1</v>
      </c>
      <c r="R198" s="45" t="n">
        <f aca="false">IF(ISERROR(LARGE(V198:AB198,5)),0,LARGE(V198:AB198,5))</f>
        <v>0</v>
      </c>
      <c r="S198" s="45" t="n">
        <f aca="false">IF(ISERROR(LARGE(AC198:AL198,5)),0,LARGE(AC198:AL198,5))</f>
        <v>0</v>
      </c>
      <c r="T198" s="45" t="n">
        <f aca="false">IF(ISERROR(LARGE(AM198:AV198,5)),0,LARGE(AM198:AV198,5))</f>
        <v>0</v>
      </c>
      <c r="U198" s="45" t="n">
        <f aca="false">IF(ISERROR(LARGE(AW198:BE198,5)),0,LARGE(AW198:BE198,5))</f>
        <v>0</v>
      </c>
      <c r="V198" s="8"/>
      <c r="W198" s="8"/>
      <c r="X198" s="8"/>
      <c r="Y198" s="8"/>
      <c r="Z198" s="8"/>
      <c r="AA198" s="8"/>
      <c r="AB198" s="8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46"/>
      <c r="AX198" s="46" t="n">
        <v>41</v>
      </c>
      <c r="AY198" s="46"/>
      <c r="AZ198" s="46"/>
      <c r="BA198" s="46"/>
      <c r="BB198" s="46"/>
      <c r="BC198" s="46"/>
      <c r="BD198" s="46"/>
      <c r="BE198" s="46"/>
    </row>
    <row r="199" customFormat="false" ht="13.5" hidden="false" customHeight="true" outlineLevel="0" collapsed="false">
      <c r="A199" s="36" t="str">
        <f aca="false">IF(B199="","",IF(B199&gt;1,"UWAGA JUŻ BYŁ",""))</f>
        <v/>
      </c>
      <c r="B199" s="37" t="n">
        <f aca="false">IF(C199="","",COUNTIF($C$8:$C$49728,C199))</f>
        <v>1</v>
      </c>
      <c r="C199" s="37" t="str">
        <f aca="false">CONCATENATE(E199,F199,H199,G199)</f>
        <v>STECJakub</v>
      </c>
      <c r="D199" s="37" t="n">
        <f aca="false">IF(E199="","",COUNTA($E$8:E199))</f>
        <v>192</v>
      </c>
      <c r="E199" s="38" t="s">
        <v>455</v>
      </c>
      <c r="F199" s="37" t="s">
        <v>120</v>
      </c>
      <c r="G199" s="38"/>
      <c r="H199" s="38"/>
      <c r="I199" s="37" t="str">
        <f aca="false">IF(ISERROR(VLOOKUP(H199,KATEGORIE!$C$13:$E$50006,MATCH(KATEGORIE!$E$12,KATEGORIE!$C$12:$E$12,0),0)),"",VLOOKUP(H199,KATEGORIE!$C$13:$E$50006,MATCH(KATEGORIE!$E$12,KATEGORIE!$C$12:$E$12,0),0))</f>
        <v/>
      </c>
      <c r="J199" s="37" t="str">
        <f aca="false">IF(I199="","",COUNTIF($I$8:I199,I199))</f>
        <v/>
      </c>
      <c r="K199" s="37" t="n">
        <f aca="false">COUNT(V199:BE199)</f>
        <v>2</v>
      </c>
      <c r="L199" s="40" t="n">
        <f aca="false">IF(ISERROR(LARGE(V199:AB199,1)),0,LARGE(V199:AB199,1))+IF(ISERROR(LARGE(V199:AB199,2)),0,LARGE(V199:AB199,2))+IF(ISERROR(LARGE(V199:AB199,3)),0,LARGE(V199:AB199,3))+IF(ISERROR(LARGE(V199:AB199,4)),0,LARGE(V199:AB199,4))</f>
        <v>0</v>
      </c>
      <c r="M199" s="41" t="n">
        <f aca="false">IF(ISERROR(LARGE(AC199:AL199,1)),0,LARGE(AC199:AL199,1))+IF(ISERROR(LARGE(AC199:AL199,2)),0,LARGE(AC199:AL199,2))+IF(ISERROR(LARGE(AC199:AL199,3)),0,LARGE(AC199:AL199,3))+IF(ISERROR(LARGE(AC199:AL199,4)),0,LARGE(AC199:AL199,4))</f>
        <v>19</v>
      </c>
      <c r="N199" s="42" t="n">
        <f aca="false">IF(ISERROR(LARGE(AM199:AV199,1)),0,LARGE(AM199:AV199,1))+IF(ISERROR(LARGE(AM199:AV199,2)),0,LARGE(AM199:AV199,2))+IF(ISERROR(LARGE(AM199:AV199,3)),0,LARGE(AM199:AV199,3))+IF(ISERROR(LARGE(AM199:AV199,4)),0,LARGE(AM199:AV199,4))</f>
        <v>0</v>
      </c>
      <c r="O199" s="43" t="n">
        <f aca="false">IF(ISERROR(LARGE(AW199:BE199,1)),0,LARGE(AW199:BE199,1))+IF(ISERROR(LARGE(AW199:BE199,2)),0,LARGE(AW199:BE199,2))+IF(ISERROR(LARGE(AW199:BE199,3)),0,LARGE(AW199:BE199,3))+IF(ISERROR(LARGE(AW199:BE199,4)),0,LARGE(AW199:BE199,4))</f>
        <v>22</v>
      </c>
      <c r="P199" s="44" t="n">
        <f aca="false">IF(ISERROR(LARGE(V199:BE199,1)),0,LARGE(V199:BE199,1))+IF(ISERROR(LARGE(V199:BE199,2)),0,LARGE(V199:BE199,2))+IF(ISERROR(LARGE(V199:BE199,3)),0,LARGE(V199:BE199,3))+IF(ISERROR(LARGE(V199:BE199,4)),0,LARGE(V199:BE199,4))+IF(ISERROR(LARGE(V199:BE199,5)),0,LARGE(V199:BE199,5))+IF(ISERROR(LARGE(V199:BE199,6)),0,LARGE(V199:BE199,6))+IF(ISERROR(LARGE(V199:BE199,7)),0,LARGE(V199:BE199,7))+IF(ISERROR(LARGE(V199:BE199,8)),0,LARGE(V199:BE199,8))+IF(ISERROR(LARGE(V199:BE199,9)),0,LARGE(V199:BE199,9))+IF(ISERROR(LARGE(V199:BE199,10)),0,LARGE(V199:BE199,10))+IF(ISERROR(LARGE(V199:BE199,11)),0,LARGE(V199:BE199,11))+IF(ISERROR(LARGE(V199:BE199,12)),0,LARGE(V199:BE199,12))</f>
        <v>41</v>
      </c>
      <c r="Q199" s="45" t="n">
        <f aca="false">COUNT(V199:BE199)</f>
        <v>2</v>
      </c>
      <c r="R199" s="45" t="n">
        <f aca="false">IF(ISERROR(LARGE(V199:AB199,5)),0,LARGE(V199:AB199,5))</f>
        <v>0</v>
      </c>
      <c r="S199" s="45" t="n">
        <f aca="false">IF(ISERROR(LARGE(AC199:AL199,5)),0,LARGE(AC199:AL199,5))</f>
        <v>0</v>
      </c>
      <c r="T199" s="45" t="n">
        <f aca="false">IF(ISERROR(LARGE(AM199:AV199,5)),0,LARGE(AM199:AV199,5))</f>
        <v>0</v>
      </c>
      <c r="U199" s="45" t="n">
        <f aca="false">IF(ISERROR(LARGE(AW199:BE199,5)),0,LARGE(AW199:BE199,5))</f>
        <v>0</v>
      </c>
      <c r="V199" s="8"/>
      <c r="W199" s="8"/>
      <c r="X199" s="8"/>
      <c r="Y199" s="8"/>
      <c r="Z199" s="8"/>
      <c r="AA199" s="8"/>
      <c r="AB199" s="8"/>
      <c r="AC199" s="9"/>
      <c r="AD199" s="9"/>
      <c r="AE199" s="9"/>
      <c r="AF199" s="9" t="n">
        <v>19</v>
      </c>
      <c r="AG199" s="9"/>
      <c r="AH199" s="9"/>
      <c r="AI199" s="9"/>
      <c r="AJ199" s="9"/>
      <c r="AK199" s="9"/>
      <c r="AL199" s="9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46"/>
      <c r="AX199" s="46" t="n">
        <v>22</v>
      </c>
      <c r="AY199" s="46"/>
      <c r="AZ199" s="46"/>
      <c r="BA199" s="46"/>
      <c r="BB199" s="46"/>
      <c r="BC199" s="46"/>
      <c r="BD199" s="46"/>
      <c r="BE199" s="46"/>
    </row>
    <row r="200" customFormat="false" ht="13.5" hidden="false" customHeight="true" outlineLevel="0" collapsed="false">
      <c r="A200" s="36" t="str">
        <f aca="false">IF(B200="","",IF(B200&gt;1,"UWAGA JUŻ BYŁ",""))</f>
        <v/>
      </c>
      <c r="B200" s="37" t="n">
        <f aca="false">IF(C200="","",COUNTIF($C$8:$C$49728,C200))</f>
        <v>1</v>
      </c>
      <c r="C200" s="37" t="str">
        <f aca="false">CONCATENATE(E200,F200,H200,G200)</f>
        <v>KOWALSKIŁukasz</v>
      </c>
      <c r="D200" s="37" t="n">
        <f aca="false">IF(E200="","",COUNTA($E$8:E200))</f>
        <v>193</v>
      </c>
      <c r="E200" s="38" t="s">
        <v>456</v>
      </c>
      <c r="F200" s="37" t="s">
        <v>204</v>
      </c>
      <c r="G200" s="38"/>
      <c r="H200" s="38"/>
      <c r="I200" s="37" t="str">
        <f aca="false">IF(ISERROR(VLOOKUP(H200,KATEGORIE!$C$13:$E$50006,MATCH(KATEGORIE!$E$12,KATEGORIE!$C$12:$E$12,0),0)),"",VLOOKUP(H200,KATEGORIE!$C$13:$E$50006,MATCH(KATEGORIE!$E$12,KATEGORIE!$C$12:$E$12,0),0))</f>
        <v/>
      </c>
      <c r="J200" s="37" t="str">
        <f aca="false">IF(I200="","",COUNTIF($I$8:I200,I200))</f>
        <v/>
      </c>
      <c r="K200" s="37" t="n">
        <f aca="false">COUNT(V200:BE200)</f>
        <v>1</v>
      </c>
      <c r="L200" s="40" t="n">
        <f aca="false">IF(ISERROR(LARGE(V200:AB200,1)),0,LARGE(V200:AB200,1))+IF(ISERROR(LARGE(V200:AB200,2)),0,LARGE(V200:AB200,2))+IF(ISERROR(LARGE(V200:AB200,3)),0,LARGE(V200:AB200,3))+IF(ISERROR(LARGE(V200:AB200,4)),0,LARGE(V200:AB200,4))</f>
        <v>0</v>
      </c>
      <c r="M200" s="41" t="n">
        <f aca="false">IF(ISERROR(LARGE(AC200:AL200,1)),0,LARGE(AC200:AL200,1))+IF(ISERROR(LARGE(AC200:AL200,2)),0,LARGE(AC200:AL200,2))+IF(ISERROR(LARGE(AC200:AL200,3)),0,LARGE(AC200:AL200,3))+IF(ISERROR(LARGE(AC200:AL200,4)),0,LARGE(AC200:AL200,4))</f>
        <v>41</v>
      </c>
      <c r="N200" s="42" t="n">
        <f aca="false">IF(ISERROR(LARGE(AM200:AV200,1)),0,LARGE(AM200:AV200,1))+IF(ISERROR(LARGE(AM200:AV200,2)),0,LARGE(AM200:AV200,2))+IF(ISERROR(LARGE(AM200:AV200,3)),0,LARGE(AM200:AV200,3))+IF(ISERROR(LARGE(AM200:AV200,4)),0,LARGE(AM200:AV200,4))</f>
        <v>0</v>
      </c>
      <c r="O200" s="43" t="n">
        <f aca="false">IF(ISERROR(LARGE(AW200:BE200,1)),0,LARGE(AW200:BE200,1))+IF(ISERROR(LARGE(AW200:BE200,2)),0,LARGE(AW200:BE200,2))+IF(ISERROR(LARGE(AW200:BE200,3)),0,LARGE(AW200:BE200,3))+IF(ISERROR(LARGE(AW200:BE200,4)),0,LARGE(AW200:BE200,4))</f>
        <v>0</v>
      </c>
      <c r="P200" s="44" t="n">
        <f aca="false">IF(ISERROR(LARGE(V200:BE200,1)),0,LARGE(V200:BE200,1))+IF(ISERROR(LARGE(V200:BE200,2)),0,LARGE(V200:BE200,2))+IF(ISERROR(LARGE(V200:BE200,3)),0,LARGE(V200:BE200,3))+IF(ISERROR(LARGE(V200:BE200,4)),0,LARGE(V200:BE200,4))+IF(ISERROR(LARGE(V200:BE200,5)),0,LARGE(V200:BE200,5))+IF(ISERROR(LARGE(V200:BE200,6)),0,LARGE(V200:BE200,6))+IF(ISERROR(LARGE(V200:BE200,7)),0,LARGE(V200:BE200,7))+IF(ISERROR(LARGE(V200:BE200,8)),0,LARGE(V200:BE200,8))+IF(ISERROR(LARGE(V200:BE200,9)),0,LARGE(V200:BE200,9))+IF(ISERROR(LARGE(V200:BE200,10)),0,LARGE(V200:BE200,10))+IF(ISERROR(LARGE(V200:BE200,11)),0,LARGE(V200:BE200,11))+IF(ISERROR(LARGE(V200:BE200,12)),0,LARGE(V200:BE200,12))</f>
        <v>41</v>
      </c>
      <c r="Q200" s="45" t="n">
        <f aca="false">COUNT(V200:BE200)</f>
        <v>1</v>
      </c>
      <c r="R200" s="45" t="n">
        <f aca="false">IF(ISERROR(LARGE(V200:AB200,5)),0,LARGE(V200:AB200,5))</f>
        <v>0</v>
      </c>
      <c r="S200" s="45" t="n">
        <f aca="false">IF(ISERROR(LARGE(AC200:AL200,5)),0,LARGE(AC200:AL200,5))</f>
        <v>0</v>
      </c>
      <c r="T200" s="45" t="n">
        <f aca="false">IF(ISERROR(LARGE(AM200:AV200,5)),0,LARGE(AM200:AV200,5))</f>
        <v>0</v>
      </c>
      <c r="U200" s="45" t="n">
        <f aca="false">IF(ISERROR(LARGE(AW200:BE200,5)),0,LARGE(AW200:BE200,5))</f>
        <v>0</v>
      </c>
      <c r="V200" s="8"/>
      <c r="W200" s="8"/>
      <c r="X200" s="8"/>
      <c r="Y200" s="8"/>
      <c r="Z200" s="8"/>
      <c r="AA200" s="8"/>
      <c r="AB200" s="8"/>
      <c r="AC200" s="9"/>
      <c r="AD200" s="9"/>
      <c r="AE200" s="9"/>
      <c r="AF200" s="9"/>
      <c r="AG200" s="9" t="n">
        <v>41</v>
      </c>
      <c r="AH200" s="9"/>
      <c r="AI200" s="9"/>
      <c r="AJ200" s="9"/>
      <c r="AK200" s="9"/>
      <c r="AL200" s="9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46"/>
      <c r="AX200" s="46"/>
      <c r="AY200" s="46"/>
      <c r="AZ200" s="46"/>
      <c r="BA200" s="46"/>
      <c r="BB200" s="46"/>
      <c r="BC200" s="46"/>
      <c r="BD200" s="46"/>
      <c r="BE200" s="46"/>
    </row>
    <row r="201" customFormat="false" ht="13.5" hidden="false" customHeight="true" outlineLevel="0" collapsed="false">
      <c r="A201" s="36" t="str">
        <f aca="false">IF(B201="","",IF(B201&gt;1,"UWAGA JUŻ BYŁ",""))</f>
        <v/>
      </c>
      <c r="B201" s="37" t="n">
        <f aca="false">IF(C201="","",COUNTIF($C$8:$C$49728,C201))</f>
        <v>1</v>
      </c>
      <c r="C201" s="37" t="str">
        <f aca="false">CONCATENATE(E201,F201,H201,G201)</f>
        <v>KulczewskiŁukasz1980Kb Vamos Amigos Wrocław</v>
      </c>
      <c r="D201" s="37" t="n">
        <f aca="false">IF(E201="","",COUNTA($E$8:E201))</f>
        <v>194</v>
      </c>
      <c r="E201" s="38" t="s">
        <v>457</v>
      </c>
      <c r="F201" s="37" t="s">
        <v>204</v>
      </c>
      <c r="G201" s="39" t="s">
        <v>458</v>
      </c>
      <c r="H201" s="38" t="n">
        <v>1980</v>
      </c>
      <c r="I201" s="37" t="str">
        <f aca="false">IF(ISERROR(VLOOKUP(H201,KATEGORIE!$C$13:$E$50006,MATCH(KATEGORIE!$E$12,KATEGORIE!$C$12:$E$12,0),0)),"",VLOOKUP(H201,KATEGORIE!$C$13:$E$50006,MATCH(KATEGORIE!$E$12,KATEGORIE!$C$12:$E$12,0),0))</f>
        <v>S2</v>
      </c>
      <c r="J201" s="37" t="n">
        <f aca="false">IF(I201="","",COUNTIF($I$8:I201,I201))</f>
        <v>57</v>
      </c>
      <c r="K201" s="37" t="n">
        <f aca="false">COUNT(V201:BE201)</f>
        <v>1</v>
      </c>
      <c r="L201" s="40" t="n">
        <f aca="false">IF(ISERROR(LARGE(V201:AB201,1)),0,LARGE(V201:AB201,1))+IF(ISERROR(LARGE(V201:AB201,2)),0,LARGE(V201:AB201,2))+IF(ISERROR(LARGE(V201:AB201,3)),0,LARGE(V201:AB201,3))+IF(ISERROR(LARGE(V201:AB201,4)),0,LARGE(V201:AB201,4))</f>
        <v>0</v>
      </c>
      <c r="M201" s="41" t="n">
        <f aca="false">IF(ISERROR(LARGE(AC201:AL201,1)),0,LARGE(AC201:AL201,1))+IF(ISERROR(LARGE(AC201:AL201,2)),0,LARGE(AC201:AL201,2))+IF(ISERROR(LARGE(AC201:AL201,3)),0,LARGE(AC201:AL201,3))+IF(ISERROR(LARGE(AC201:AL201,4)),0,LARGE(AC201:AL201,4))</f>
        <v>0</v>
      </c>
      <c r="N201" s="42" t="n">
        <f aca="false">IF(ISERROR(LARGE(AM201:AV201,1)),0,LARGE(AM201:AV201,1))+IF(ISERROR(LARGE(AM201:AV201,2)),0,LARGE(AM201:AV201,2))+IF(ISERROR(LARGE(AM201:AV201,3)),0,LARGE(AM201:AV201,3))+IF(ISERROR(LARGE(AM201:AV201,4)),0,LARGE(AM201:AV201,4))</f>
        <v>40</v>
      </c>
      <c r="O201" s="43" t="n">
        <f aca="false">IF(ISERROR(LARGE(AW201:BE201,1)),0,LARGE(AW201:BE201,1))+IF(ISERROR(LARGE(AW201:BE201,2)),0,LARGE(AW201:BE201,2))+IF(ISERROR(LARGE(AW201:BE201,3)),0,LARGE(AW201:BE201,3))+IF(ISERROR(LARGE(AW201:BE201,4)),0,LARGE(AW201:BE201,4))</f>
        <v>0</v>
      </c>
      <c r="P201" s="44" t="n">
        <f aca="false">IF(ISERROR(LARGE(V201:BE201,1)),0,LARGE(V201:BE201,1))+IF(ISERROR(LARGE(V201:BE201,2)),0,LARGE(V201:BE201,2))+IF(ISERROR(LARGE(V201:BE201,3)),0,LARGE(V201:BE201,3))+IF(ISERROR(LARGE(V201:BE201,4)),0,LARGE(V201:BE201,4))+IF(ISERROR(LARGE(V201:BE201,5)),0,LARGE(V201:BE201,5))+IF(ISERROR(LARGE(V201:BE201,6)),0,LARGE(V201:BE201,6))+IF(ISERROR(LARGE(V201:BE201,7)),0,LARGE(V201:BE201,7))+IF(ISERROR(LARGE(V201:BE201,8)),0,LARGE(V201:BE201,8))+IF(ISERROR(LARGE(V201:BE201,9)),0,LARGE(V201:BE201,9))+IF(ISERROR(LARGE(V201:BE201,10)),0,LARGE(V201:BE201,10))+IF(ISERROR(LARGE(V201:BE201,11)),0,LARGE(V201:BE201,11))+IF(ISERROR(LARGE(V201:BE201,12)),0,LARGE(V201:BE201,12))</f>
        <v>40</v>
      </c>
      <c r="Q201" s="45" t="n">
        <f aca="false">COUNT(V201:BE201)</f>
        <v>1</v>
      </c>
      <c r="R201" s="45" t="n">
        <f aca="false">IF(ISERROR(LARGE(V201:AB201,5)),0,LARGE(V201:AB201,5))</f>
        <v>0</v>
      </c>
      <c r="S201" s="45" t="n">
        <f aca="false">IF(ISERROR(LARGE(AC201:AL201,5)),0,LARGE(AC201:AL201,5))</f>
        <v>0</v>
      </c>
      <c r="T201" s="45" t="n">
        <f aca="false">IF(ISERROR(LARGE(AM201:AV201,5)),0,LARGE(AM201:AV201,5))</f>
        <v>0</v>
      </c>
      <c r="U201" s="45" t="n">
        <f aca="false">IF(ISERROR(LARGE(AW201:BE201,5)),0,LARGE(AW201:BE201,5))</f>
        <v>0</v>
      </c>
      <c r="V201" s="8"/>
      <c r="W201" s="8"/>
      <c r="X201" s="8"/>
      <c r="Y201" s="8"/>
      <c r="Z201" s="8"/>
      <c r="AA201" s="8"/>
      <c r="AB201" s="8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10" t="n">
        <v>40</v>
      </c>
      <c r="AN201" s="10"/>
      <c r="AO201" s="10"/>
      <c r="AP201" s="10"/>
      <c r="AQ201" s="10"/>
      <c r="AR201" s="10"/>
      <c r="AS201" s="10"/>
      <c r="AT201" s="10"/>
      <c r="AU201" s="10"/>
      <c r="AV201" s="10"/>
      <c r="AW201" s="46"/>
      <c r="AX201" s="46"/>
      <c r="AY201" s="46"/>
      <c r="AZ201" s="46"/>
      <c r="BA201" s="46"/>
      <c r="BB201" s="46"/>
      <c r="BC201" s="46"/>
      <c r="BD201" s="46"/>
      <c r="BE201" s="46"/>
    </row>
    <row r="202" customFormat="false" ht="13.5" hidden="false" customHeight="true" outlineLevel="0" collapsed="false">
      <c r="A202" s="36" t="str">
        <f aca="false">IF(B202="","",IF(B202&gt;1,"UWAGA JUŻ BYŁ",""))</f>
        <v/>
      </c>
      <c r="B202" s="37" t="n">
        <f aca="false">IF(C202="","",COUNTIF($C$8:$C$49728,C202))</f>
        <v>1</v>
      </c>
      <c r="C202" s="37" t="str">
        <f aca="false">CONCATENATE(E202,F202,H202,G202)</f>
        <v>SMOLAKPiotrMOSIR - DUKLA</v>
      </c>
      <c r="D202" s="37" t="n">
        <f aca="false">IF(E202="","",COUNTA($E$8:E202))</f>
        <v>195</v>
      </c>
      <c r="E202" s="38" t="s">
        <v>459</v>
      </c>
      <c r="F202" s="37" t="s">
        <v>103</v>
      </c>
      <c r="G202" s="38" t="s">
        <v>460</v>
      </c>
      <c r="H202" s="38"/>
      <c r="I202" s="37" t="str">
        <f aca="false">IF(ISERROR(VLOOKUP(H202,KATEGORIE!$C$13:$E$50006,MATCH(KATEGORIE!$E$12,KATEGORIE!$C$12:$E$12,0),0)),"",VLOOKUP(H202,KATEGORIE!$C$13:$E$50006,MATCH(KATEGORIE!$E$12,KATEGORIE!$C$12:$E$12,0),0))</f>
        <v/>
      </c>
      <c r="J202" s="37" t="str">
        <f aca="false">IF(I202="","",COUNTIF($I$8:I202,I202))</f>
        <v/>
      </c>
      <c r="K202" s="37" t="n">
        <f aca="false">COUNT(V202:BE202)</f>
        <v>1</v>
      </c>
      <c r="L202" s="40" t="n">
        <f aca="false">IF(ISERROR(LARGE(V202:AB202,1)),0,LARGE(V202:AB202,1))+IF(ISERROR(LARGE(V202:AB202,2)),0,LARGE(V202:AB202,2))+IF(ISERROR(LARGE(V202:AB202,3)),0,LARGE(V202:AB202,3))+IF(ISERROR(LARGE(V202:AB202,4)),0,LARGE(V202:AB202,4))</f>
        <v>0</v>
      </c>
      <c r="M202" s="41" t="n">
        <f aca="false">IF(ISERROR(LARGE(AC202:AL202,1)),0,LARGE(AC202:AL202,1))+IF(ISERROR(LARGE(AC202:AL202,2)),0,LARGE(AC202:AL202,2))+IF(ISERROR(LARGE(AC202:AL202,3)),0,LARGE(AC202:AL202,3))+IF(ISERROR(LARGE(AC202:AL202,4)),0,LARGE(AC202:AL202,4))</f>
        <v>0</v>
      </c>
      <c r="N202" s="42" t="n">
        <f aca="false">IF(ISERROR(LARGE(AM202:AV202,1)),0,LARGE(AM202:AV202,1))+IF(ISERROR(LARGE(AM202:AV202,2)),0,LARGE(AM202:AV202,2))+IF(ISERROR(LARGE(AM202:AV202,3)),0,LARGE(AM202:AV202,3))+IF(ISERROR(LARGE(AM202:AV202,4)),0,LARGE(AM202:AV202,4))</f>
        <v>40</v>
      </c>
      <c r="O202" s="43" t="n">
        <f aca="false">IF(ISERROR(LARGE(AW202:BE202,1)),0,LARGE(AW202:BE202,1))+IF(ISERROR(LARGE(AW202:BE202,2)),0,LARGE(AW202:BE202,2))+IF(ISERROR(LARGE(AW202:BE202,3)),0,LARGE(AW202:BE202,3))+IF(ISERROR(LARGE(AW202:BE202,4)),0,LARGE(AW202:BE202,4))</f>
        <v>0</v>
      </c>
      <c r="P202" s="44" t="n">
        <f aca="false">IF(ISERROR(LARGE(V202:BE202,1)),0,LARGE(V202:BE202,1))+IF(ISERROR(LARGE(V202:BE202,2)),0,LARGE(V202:BE202,2))+IF(ISERROR(LARGE(V202:BE202,3)),0,LARGE(V202:BE202,3))+IF(ISERROR(LARGE(V202:BE202,4)),0,LARGE(V202:BE202,4))+IF(ISERROR(LARGE(V202:BE202,5)),0,LARGE(V202:BE202,5))+IF(ISERROR(LARGE(V202:BE202,6)),0,LARGE(V202:BE202,6))+IF(ISERROR(LARGE(V202:BE202,7)),0,LARGE(V202:BE202,7))+IF(ISERROR(LARGE(V202:BE202,8)),0,LARGE(V202:BE202,8))+IF(ISERROR(LARGE(V202:BE202,9)),0,LARGE(V202:BE202,9))+IF(ISERROR(LARGE(V202:BE202,10)),0,LARGE(V202:BE202,10))+IF(ISERROR(LARGE(V202:BE202,11)),0,LARGE(V202:BE202,11))+IF(ISERROR(LARGE(V202:BE202,12)),0,LARGE(V202:BE202,12))</f>
        <v>40</v>
      </c>
      <c r="Q202" s="45" t="n">
        <f aca="false">COUNT(V202:BE202)</f>
        <v>1</v>
      </c>
      <c r="R202" s="45" t="n">
        <f aca="false">IF(ISERROR(LARGE(V202:AB202,5)),0,LARGE(V202:AB202,5))</f>
        <v>0</v>
      </c>
      <c r="S202" s="45" t="n">
        <f aca="false">IF(ISERROR(LARGE(AC202:AL202,5)),0,LARGE(AC202:AL202,5))</f>
        <v>0</v>
      </c>
      <c r="T202" s="45" t="n">
        <f aca="false">IF(ISERROR(LARGE(AM202:AV202,5)),0,LARGE(AM202:AV202,5))</f>
        <v>0</v>
      </c>
      <c r="U202" s="45" t="n">
        <f aca="false">IF(ISERROR(LARGE(AW202:BE202,5)),0,LARGE(AW202:BE202,5))</f>
        <v>0</v>
      </c>
      <c r="V202" s="8"/>
      <c r="W202" s="8"/>
      <c r="X202" s="8"/>
      <c r="Y202" s="8"/>
      <c r="Z202" s="8"/>
      <c r="AA202" s="8"/>
      <c r="AB202" s="8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10"/>
      <c r="AN202" s="10"/>
      <c r="AO202" s="10"/>
      <c r="AP202" s="10"/>
      <c r="AQ202" s="10"/>
      <c r="AR202" s="10" t="n">
        <v>40</v>
      </c>
      <c r="AS202" s="10"/>
      <c r="AT202" s="10"/>
      <c r="AU202" s="10"/>
      <c r="AV202" s="10"/>
      <c r="AW202" s="46"/>
      <c r="AX202" s="46"/>
      <c r="AY202" s="46"/>
      <c r="AZ202" s="46"/>
      <c r="BA202" s="46"/>
      <c r="BB202" s="46"/>
      <c r="BC202" s="46"/>
      <c r="BD202" s="46"/>
      <c r="BE202" s="46"/>
    </row>
    <row r="203" customFormat="false" ht="13.5" hidden="false" customHeight="true" outlineLevel="0" collapsed="false">
      <c r="A203" s="36" t="str">
        <f aca="false">IF(B203="","",IF(B203&gt;1,"UWAGA JUŻ BYŁ",""))</f>
        <v/>
      </c>
      <c r="B203" s="37" t="n">
        <f aca="false">IF(C203="","",COUNTIF($C$8:$C$49728,C203))</f>
        <v>1</v>
      </c>
      <c r="C203" s="37" t="str">
        <f aca="false">CONCATENATE(E203,F203,H203,G203)</f>
        <v>CIEŚLAKBartłomiejRUNHOGS TYCHY</v>
      </c>
      <c r="D203" s="37" t="n">
        <f aca="false">IF(E203="","",COUNTA($E$8:E203))</f>
        <v>196</v>
      </c>
      <c r="E203" s="38" t="s">
        <v>461</v>
      </c>
      <c r="F203" s="37" t="s">
        <v>91</v>
      </c>
      <c r="G203" s="38" t="s">
        <v>462</v>
      </c>
      <c r="H203" s="38"/>
      <c r="I203" s="37" t="str">
        <f aca="false">IF(ISERROR(VLOOKUP(H203,KATEGORIE!$C$13:$E$50006,MATCH(KATEGORIE!$E$12,KATEGORIE!$C$12:$E$12,0),0)),"",VLOOKUP(H203,KATEGORIE!$C$13:$E$50006,MATCH(KATEGORIE!$E$12,KATEGORIE!$C$12:$E$12,0),0))</f>
        <v/>
      </c>
      <c r="J203" s="37" t="str">
        <f aca="false">IF(I203="","",COUNTIF($I$8:I203,I203))</f>
        <v/>
      </c>
      <c r="K203" s="37" t="n">
        <f aca="false">COUNT(V203:BE203)</f>
        <v>1</v>
      </c>
      <c r="L203" s="40" t="n">
        <f aca="false">IF(ISERROR(LARGE(V203:AB203,1)),0,LARGE(V203:AB203,1))+IF(ISERROR(LARGE(V203:AB203,2)),0,LARGE(V203:AB203,2))+IF(ISERROR(LARGE(V203:AB203,3)),0,LARGE(V203:AB203,3))+IF(ISERROR(LARGE(V203:AB203,4)),0,LARGE(V203:AB203,4))</f>
        <v>0</v>
      </c>
      <c r="M203" s="41" t="n">
        <f aca="false">IF(ISERROR(LARGE(AC203:AL203,1)),0,LARGE(AC203:AL203,1))+IF(ISERROR(LARGE(AC203:AL203,2)),0,LARGE(AC203:AL203,2))+IF(ISERROR(LARGE(AC203:AL203,3)),0,LARGE(AC203:AL203,3))+IF(ISERROR(LARGE(AC203:AL203,4)),0,LARGE(AC203:AL203,4))</f>
        <v>40</v>
      </c>
      <c r="N203" s="42" t="n">
        <f aca="false">IF(ISERROR(LARGE(AM203:AV203,1)),0,LARGE(AM203:AV203,1))+IF(ISERROR(LARGE(AM203:AV203,2)),0,LARGE(AM203:AV203,2))+IF(ISERROR(LARGE(AM203:AV203,3)),0,LARGE(AM203:AV203,3))+IF(ISERROR(LARGE(AM203:AV203,4)),0,LARGE(AM203:AV203,4))</f>
        <v>0</v>
      </c>
      <c r="O203" s="43" t="n">
        <f aca="false">IF(ISERROR(LARGE(AW203:BE203,1)),0,LARGE(AW203:BE203,1))+IF(ISERROR(LARGE(AW203:BE203,2)),0,LARGE(AW203:BE203,2))+IF(ISERROR(LARGE(AW203:BE203,3)),0,LARGE(AW203:BE203,3))+IF(ISERROR(LARGE(AW203:BE203,4)),0,LARGE(AW203:BE203,4))</f>
        <v>0</v>
      </c>
      <c r="P203" s="44" t="n">
        <f aca="false">IF(ISERROR(LARGE(V203:BE203,1)),0,LARGE(V203:BE203,1))+IF(ISERROR(LARGE(V203:BE203,2)),0,LARGE(V203:BE203,2))+IF(ISERROR(LARGE(V203:BE203,3)),0,LARGE(V203:BE203,3))+IF(ISERROR(LARGE(V203:BE203,4)),0,LARGE(V203:BE203,4))+IF(ISERROR(LARGE(V203:BE203,5)),0,LARGE(V203:BE203,5))+IF(ISERROR(LARGE(V203:BE203,6)),0,LARGE(V203:BE203,6))+IF(ISERROR(LARGE(V203:BE203,7)),0,LARGE(V203:BE203,7))+IF(ISERROR(LARGE(V203:BE203,8)),0,LARGE(V203:BE203,8))+IF(ISERROR(LARGE(V203:BE203,9)),0,LARGE(V203:BE203,9))+IF(ISERROR(LARGE(V203:BE203,10)),0,LARGE(V203:BE203,10))+IF(ISERROR(LARGE(V203:BE203,11)),0,LARGE(V203:BE203,11))+IF(ISERROR(LARGE(V203:BE203,12)),0,LARGE(V203:BE203,12))</f>
        <v>40</v>
      </c>
      <c r="Q203" s="45" t="n">
        <f aca="false">COUNT(V203:BE203)</f>
        <v>1</v>
      </c>
      <c r="R203" s="45" t="n">
        <f aca="false">IF(ISERROR(LARGE(V203:AB203,5)),0,LARGE(V203:AB203,5))</f>
        <v>0</v>
      </c>
      <c r="S203" s="45" t="n">
        <f aca="false">IF(ISERROR(LARGE(AC203:AL203,5)),0,LARGE(AC203:AL203,5))</f>
        <v>0</v>
      </c>
      <c r="T203" s="45" t="n">
        <f aca="false">IF(ISERROR(LARGE(AM203:AV203,5)),0,LARGE(AM203:AV203,5))</f>
        <v>0</v>
      </c>
      <c r="U203" s="45" t="n">
        <f aca="false">IF(ISERROR(LARGE(AW203:BE203,5)),0,LARGE(AW203:BE203,5))</f>
        <v>0</v>
      </c>
      <c r="V203" s="8"/>
      <c r="W203" s="8"/>
      <c r="X203" s="8"/>
      <c r="Y203" s="8"/>
      <c r="Z203" s="8"/>
      <c r="AA203" s="8"/>
      <c r="AB203" s="8"/>
      <c r="AC203" s="9"/>
      <c r="AD203" s="9"/>
      <c r="AE203" s="9"/>
      <c r="AF203" s="9" t="n">
        <v>40</v>
      </c>
      <c r="AG203" s="9"/>
      <c r="AH203" s="9"/>
      <c r="AI203" s="9"/>
      <c r="AJ203" s="9"/>
      <c r="AK203" s="9"/>
      <c r="AL203" s="9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46"/>
      <c r="AX203" s="46"/>
      <c r="AY203" s="46"/>
      <c r="AZ203" s="46"/>
      <c r="BA203" s="46"/>
      <c r="BB203" s="46"/>
      <c r="BC203" s="46"/>
      <c r="BD203" s="46"/>
      <c r="BE203" s="46"/>
    </row>
    <row r="204" customFormat="false" ht="13.5" hidden="false" customHeight="true" outlineLevel="0" collapsed="false">
      <c r="A204" s="36" t="str">
        <f aca="false">IF(B204="","",IF(B204&gt;1,"UWAGA JUŻ BYŁ",""))</f>
        <v/>
      </c>
      <c r="B204" s="37" t="n">
        <f aca="false">IF(C204="","",COUNTIF($C$8:$C$49728,C204))</f>
        <v>1</v>
      </c>
      <c r="C204" s="37" t="str">
        <f aca="false">CONCATENATE(E204,F204,H204,G204)</f>
        <v>KunickiKonrad1982Noa</v>
      </c>
      <c r="D204" s="37" t="n">
        <f aca="false">IF(E204="","",COUNTA($E$8:E204))</f>
        <v>197</v>
      </c>
      <c r="E204" s="38" t="s">
        <v>463</v>
      </c>
      <c r="F204" s="37" t="s">
        <v>228</v>
      </c>
      <c r="G204" s="39" t="s">
        <v>464</v>
      </c>
      <c r="H204" s="38" t="n">
        <v>1982</v>
      </c>
      <c r="I204" s="37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37" t="n">
        <f aca="false">IF(I204="","",COUNTIF($I$8:I204,I204))</f>
        <v>58</v>
      </c>
      <c r="K204" s="37" t="n">
        <f aca="false">COUNT(V204:BE204)</f>
        <v>1</v>
      </c>
      <c r="L204" s="40" t="n">
        <f aca="false">IF(ISERROR(LARGE(V204:AB204,1)),0,LARGE(V204:AB204,1))+IF(ISERROR(LARGE(V204:AB204,2)),0,LARGE(V204:AB204,2))+IF(ISERROR(LARGE(V204:AB204,3)),0,LARGE(V204:AB204,3))+IF(ISERROR(LARGE(V204:AB204,4)),0,LARGE(V204:AB204,4))</f>
        <v>0</v>
      </c>
      <c r="M204" s="41" t="n">
        <f aca="false">IF(ISERROR(LARGE(AC204:AL204,1)),0,LARGE(AC204:AL204,1))+IF(ISERROR(LARGE(AC204:AL204,2)),0,LARGE(AC204:AL204,2))+IF(ISERROR(LARGE(AC204:AL204,3)),0,LARGE(AC204:AL204,3))+IF(ISERROR(LARGE(AC204:AL204,4)),0,LARGE(AC204:AL204,4))</f>
        <v>0</v>
      </c>
      <c r="N204" s="42" t="n">
        <f aca="false">IF(ISERROR(LARGE(AM204:AV204,1)),0,LARGE(AM204:AV204,1))+IF(ISERROR(LARGE(AM204:AV204,2)),0,LARGE(AM204:AV204,2))+IF(ISERROR(LARGE(AM204:AV204,3)),0,LARGE(AM204:AV204,3))+IF(ISERROR(LARGE(AM204:AV204,4)),0,LARGE(AM204:AV204,4))</f>
        <v>38</v>
      </c>
      <c r="O204" s="43" t="n">
        <f aca="false">IF(ISERROR(LARGE(AW204:BE204,1)),0,LARGE(AW204:BE204,1))+IF(ISERROR(LARGE(AW204:BE204,2)),0,LARGE(AW204:BE204,2))+IF(ISERROR(LARGE(AW204:BE204,3)),0,LARGE(AW204:BE204,3))+IF(ISERROR(LARGE(AW204:BE204,4)),0,LARGE(AW204:BE204,4))</f>
        <v>0</v>
      </c>
      <c r="P204" s="44" t="n">
        <f aca="false">IF(ISERROR(LARGE(V204:BE204,1)),0,LARGE(V204:BE204,1))+IF(ISERROR(LARGE(V204:BE204,2)),0,LARGE(V204:BE204,2))+IF(ISERROR(LARGE(V204:BE204,3)),0,LARGE(V204:BE204,3))+IF(ISERROR(LARGE(V204:BE204,4)),0,LARGE(V204:BE204,4))+IF(ISERROR(LARGE(V204:BE204,5)),0,LARGE(V204:BE204,5))+IF(ISERROR(LARGE(V204:BE204,6)),0,LARGE(V204:BE204,6))+IF(ISERROR(LARGE(V204:BE204,7)),0,LARGE(V204:BE204,7))+IF(ISERROR(LARGE(V204:BE204,8)),0,LARGE(V204:BE204,8))+IF(ISERROR(LARGE(V204:BE204,9)),0,LARGE(V204:BE204,9))+IF(ISERROR(LARGE(V204:BE204,10)),0,LARGE(V204:BE204,10))+IF(ISERROR(LARGE(V204:BE204,11)),0,LARGE(V204:BE204,11))+IF(ISERROR(LARGE(V204:BE204,12)),0,LARGE(V204:BE204,12))</f>
        <v>38</v>
      </c>
      <c r="Q204" s="45" t="n">
        <f aca="false">COUNT(V204:BE204)</f>
        <v>1</v>
      </c>
      <c r="R204" s="45" t="n">
        <f aca="false">IF(ISERROR(LARGE(V204:AB204,5)),0,LARGE(V204:AB204,5))</f>
        <v>0</v>
      </c>
      <c r="S204" s="45" t="n">
        <f aca="false">IF(ISERROR(LARGE(AC204:AL204,5)),0,LARGE(AC204:AL204,5))</f>
        <v>0</v>
      </c>
      <c r="T204" s="45" t="n">
        <f aca="false">IF(ISERROR(LARGE(AM204:AV204,5)),0,LARGE(AM204:AV204,5))</f>
        <v>0</v>
      </c>
      <c r="U204" s="45" t="n">
        <f aca="false">IF(ISERROR(LARGE(AW204:BE204,5)),0,LARGE(AW204:BE204,5))</f>
        <v>0</v>
      </c>
      <c r="V204" s="8"/>
      <c r="W204" s="8"/>
      <c r="X204" s="8"/>
      <c r="Y204" s="8"/>
      <c r="Z204" s="8"/>
      <c r="AA204" s="8"/>
      <c r="AB204" s="8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10"/>
      <c r="AN204" s="10" t="n">
        <v>38</v>
      </c>
      <c r="AO204" s="10"/>
      <c r="AP204" s="10"/>
      <c r="AQ204" s="10"/>
      <c r="AR204" s="10"/>
      <c r="AS204" s="10"/>
      <c r="AT204" s="10"/>
      <c r="AU204" s="10"/>
      <c r="AV204" s="10"/>
      <c r="AW204" s="46"/>
      <c r="AX204" s="46"/>
      <c r="AY204" s="46"/>
      <c r="AZ204" s="46"/>
      <c r="BA204" s="46"/>
      <c r="BB204" s="46"/>
      <c r="BC204" s="46"/>
      <c r="BD204" s="46"/>
      <c r="BE204" s="46"/>
    </row>
    <row r="205" customFormat="false" ht="13.5" hidden="false" customHeight="true" outlineLevel="0" collapsed="false">
      <c r="A205" s="36" t="str">
        <f aca="false">IF(B205="","",IF(B205&gt;1,"UWAGA JUŻ BYŁ",""))</f>
        <v/>
      </c>
      <c r="B205" s="37" t="n">
        <f aca="false">IF(C205="","",COUNTIF($C$8:$C$49728,C205))</f>
        <v>1</v>
      </c>
      <c r="C205" s="37" t="str">
        <f aca="false">CONCATENATE(E205,F205,H205,G205)</f>
        <v>SAWICZRobertPEYOTL</v>
      </c>
      <c r="D205" s="37" t="n">
        <f aca="false">IF(E205="","",COUNTA($E$8:E205))</f>
        <v>198</v>
      </c>
      <c r="E205" s="38" t="s">
        <v>465</v>
      </c>
      <c r="F205" s="37" t="s">
        <v>55</v>
      </c>
      <c r="G205" s="38" t="s">
        <v>466</v>
      </c>
      <c r="H205" s="38"/>
      <c r="I205" s="37" t="str">
        <f aca="false">IF(ISERROR(VLOOKUP(H205,KATEGORIE!$C$13:$E$50006,MATCH(KATEGORIE!$E$12,KATEGORIE!$C$12:$E$12,0),0)),"",VLOOKUP(H205,KATEGORIE!$C$13:$E$50006,MATCH(KATEGORIE!$E$12,KATEGORIE!$C$12:$E$12,0),0))</f>
        <v/>
      </c>
      <c r="J205" s="37" t="str">
        <f aca="false">IF(I205="","",COUNTIF($I$8:I205,I205))</f>
        <v/>
      </c>
      <c r="K205" s="37" t="n">
        <f aca="false">COUNT(V205:BE205)</f>
        <v>1</v>
      </c>
      <c r="L205" s="40" t="n">
        <f aca="false">IF(ISERROR(LARGE(V205:AB205,1)),0,LARGE(V205:AB205,1))+IF(ISERROR(LARGE(V205:AB205,2)),0,LARGE(V205:AB205,2))+IF(ISERROR(LARGE(V205:AB205,3)),0,LARGE(V205:AB205,3))+IF(ISERROR(LARGE(V205:AB205,4)),0,LARGE(V205:AB205,4))</f>
        <v>0</v>
      </c>
      <c r="M205" s="41" t="n">
        <f aca="false">IF(ISERROR(LARGE(AC205:AL205,1)),0,LARGE(AC205:AL205,1))+IF(ISERROR(LARGE(AC205:AL205,2)),0,LARGE(AC205:AL205,2))+IF(ISERROR(LARGE(AC205:AL205,3)),0,LARGE(AC205:AL205,3))+IF(ISERROR(LARGE(AC205:AL205,4)),0,LARGE(AC205:AL205,4))</f>
        <v>0</v>
      </c>
      <c r="N205" s="42" t="n">
        <f aca="false">IF(ISERROR(LARGE(AM205:AV205,1)),0,LARGE(AM205:AV205,1))+IF(ISERROR(LARGE(AM205:AV205,2)),0,LARGE(AM205:AV205,2))+IF(ISERROR(LARGE(AM205:AV205,3)),0,LARGE(AM205:AV205,3))+IF(ISERROR(LARGE(AM205:AV205,4)),0,LARGE(AM205:AV205,4))</f>
        <v>38</v>
      </c>
      <c r="O205" s="43" t="n">
        <f aca="false">IF(ISERROR(LARGE(AW205:BE205,1)),0,LARGE(AW205:BE205,1))+IF(ISERROR(LARGE(AW205:BE205,2)),0,LARGE(AW205:BE205,2))+IF(ISERROR(LARGE(AW205:BE205,3)),0,LARGE(AW205:BE205,3))+IF(ISERROR(LARGE(AW205:BE205,4)),0,LARGE(AW205:BE205,4))</f>
        <v>0</v>
      </c>
      <c r="P205" s="44" t="n">
        <f aca="false">IF(ISERROR(LARGE(V205:BE205,1)),0,LARGE(V205:BE205,1))+IF(ISERROR(LARGE(V205:BE205,2)),0,LARGE(V205:BE205,2))+IF(ISERROR(LARGE(V205:BE205,3)),0,LARGE(V205:BE205,3))+IF(ISERROR(LARGE(V205:BE205,4)),0,LARGE(V205:BE205,4))+IF(ISERROR(LARGE(V205:BE205,5)),0,LARGE(V205:BE205,5))+IF(ISERROR(LARGE(V205:BE205,6)),0,LARGE(V205:BE205,6))+IF(ISERROR(LARGE(V205:BE205,7)),0,LARGE(V205:BE205,7))+IF(ISERROR(LARGE(V205:BE205,8)),0,LARGE(V205:BE205,8))+IF(ISERROR(LARGE(V205:BE205,9)),0,LARGE(V205:BE205,9))+IF(ISERROR(LARGE(V205:BE205,10)),0,LARGE(V205:BE205,10))+IF(ISERROR(LARGE(V205:BE205,11)),0,LARGE(V205:BE205,11))+IF(ISERROR(LARGE(V205:BE205,12)),0,LARGE(V205:BE205,12))</f>
        <v>38</v>
      </c>
      <c r="Q205" s="45" t="n">
        <f aca="false">COUNT(V205:BE205)</f>
        <v>1</v>
      </c>
      <c r="R205" s="45" t="n">
        <f aca="false">IF(ISERROR(LARGE(V205:AB205,5)),0,LARGE(V205:AB205,5))</f>
        <v>0</v>
      </c>
      <c r="S205" s="45" t="n">
        <f aca="false">IF(ISERROR(LARGE(AC205:AL205,5)),0,LARGE(AC205:AL205,5))</f>
        <v>0</v>
      </c>
      <c r="T205" s="45" t="n">
        <f aca="false">IF(ISERROR(LARGE(AM205:AV205,5)),0,LARGE(AM205:AV205,5))</f>
        <v>0</v>
      </c>
      <c r="U205" s="45" t="n">
        <f aca="false">IF(ISERROR(LARGE(AW205:BE205,5)),0,LARGE(AW205:BE205,5))</f>
        <v>0</v>
      </c>
      <c r="V205" s="8"/>
      <c r="W205" s="8"/>
      <c r="X205" s="8"/>
      <c r="Y205" s="8"/>
      <c r="Z205" s="8"/>
      <c r="AA205" s="8"/>
      <c r="AB205" s="8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10"/>
      <c r="AN205" s="10"/>
      <c r="AO205" s="10" t="n">
        <v>38</v>
      </c>
      <c r="AP205" s="10"/>
      <c r="AQ205" s="10"/>
      <c r="AR205" s="10"/>
      <c r="AS205" s="10"/>
      <c r="AT205" s="10"/>
      <c r="AU205" s="10"/>
      <c r="AV205" s="10"/>
      <c r="AW205" s="46"/>
      <c r="AX205" s="46"/>
      <c r="AY205" s="46"/>
      <c r="AZ205" s="46"/>
      <c r="BA205" s="46"/>
      <c r="BB205" s="46"/>
      <c r="BC205" s="46"/>
      <c r="BD205" s="46"/>
      <c r="BE205" s="46"/>
    </row>
    <row r="206" customFormat="false" ht="13.5" hidden="false" customHeight="true" outlineLevel="0" collapsed="false">
      <c r="A206" s="36" t="str">
        <f aca="false">IF(B206="","",IF(B206&gt;1,"UWAGA JUŻ BYŁ",""))</f>
        <v/>
      </c>
      <c r="B206" s="37" t="n">
        <f aca="false">IF(C206="","",COUNTIF($C$8:$C$49728,C206))</f>
        <v>1</v>
      </c>
      <c r="C206" s="37" t="str">
        <f aca="false">CONCATENATE(E206,F206,H206,G206)</f>
        <v>RACUŁTPaweł1983HTC HUSARIA</v>
      </c>
      <c r="D206" s="37" t="n">
        <f aca="false">IF(E206="","",COUNTA($E$8:E206))</f>
        <v>199</v>
      </c>
      <c r="E206" s="38" t="s">
        <v>467</v>
      </c>
      <c r="F206" s="37" t="s">
        <v>181</v>
      </c>
      <c r="G206" s="38" t="s">
        <v>287</v>
      </c>
      <c r="H206" s="38" t="n">
        <v>1983</v>
      </c>
      <c r="I206" s="37" t="str">
        <f aca="false">IF(ISERROR(VLOOKUP(H206,KATEGORIE!$C$13:$E$50006,MATCH(KATEGORIE!$E$12,KATEGORIE!$C$12:$E$12,0),0)),"",VLOOKUP(H206,KATEGORIE!$C$13:$E$50006,MATCH(KATEGORIE!$E$12,KATEGORIE!$C$12:$E$12,0),0))</f>
        <v>S2</v>
      </c>
      <c r="J206" s="37" t="n">
        <f aca="false">IF(I206="","",COUNTIF($I$8:I206,I206))</f>
        <v>59</v>
      </c>
      <c r="K206" s="37" t="n">
        <f aca="false">COUNT(V206:BE206)</f>
        <v>1</v>
      </c>
      <c r="L206" s="40" t="n">
        <f aca="false">IF(ISERROR(LARGE(V206:AB206,1)),0,LARGE(V206:AB206,1))+IF(ISERROR(LARGE(V206:AB206,2)),0,LARGE(V206:AB206,2))+IF(ISERROR(LARGE(V206:AB206,3)),0,LARGE(V206:AB206,3))+IF(ISERROR(LARGE(V206:AB206,4)),0,LARGE(V206:AB206,4))</f>
        <v>0</v>
      </c>
      <c r="M206" s="41" t="n">
        <f aca="false">IF(ISERROR(LARGE(AC206:AL206,1)),0,LARGE(AC206:AL206,1))+IF(ISERROR(LARGE(AC206:AL206,2)),0,LARGE(AC206:AL206,2))+IF(ISERROR(LARGE(AC206:AL206,3)),0,LARGE(AC206:AL206,3))+IF(ISERROR(LARGE(AC206:AL206,4)),0,LARGE(AC206:AL206,4))</f>
        <v>0</v>
      </c>
      <c r="N206" s="42" t="n">
        <f aca="false">IF(ISERROR(LARGE(AM206:AV206,1)),0,LARGE(AM206:AV206,1))+IF(ISERROR(LARGE(AM206:AV206,2)),0,LARGE(AM206:AV206,2))+IF(ISERROR(LARGE(AM206:AV206,3)),0,LARGE(AM206:AV206,3))+IF(ISERROR(LARGE(AM206:AV206,4)),0,LARGE(AM206:AV206,4))</f>
        <v>38</v>
      </c>
      <c r="O206" s="43" t="n">
        <f aca="false">IF(ISERROR(LARGE(AW206:BE206,1)),0,LARGE(AW206:BE206,1))+IF(ISERROR(LARGE(AW206:BE206,2)),0,LARGE(AW206:BE206,2))+IF(ISERROR(LARGE(AW206:BE206,3)),0,LARGE(AW206:BE206,3))+IF(ISERROR(LARGE(AW206:BE206,4)),0,LARGE(AW206:BE206,4))</f>
        <v>0</v>
      </c>
      <c r="P206" s="44" t="n">
        <f aca="false">IF(ISERROR(LARGE(V206:BE206,1)),0,LARGE(V206:BE206,1))+IF(ISERROR(LARGE(V206:BE206,2)),0,LARGE(V206:BE206,2))+IF(ISERROR(LARGE(V206:BE206,3)),0,LARGE(V206:BE206,3))+IF(ISERROR(LARGE(V206:BE206,4)),0,LARGE(V206:BE206,4))+IF(ISERROR(LARGE(V206:BE206,5)),0,LARGE(V206:BE206,5))+IF(ISERROR(LARGE(V206:BE206,6)),0,LARGE(V206:BE206,6))+IF(ISERROR(LARGE(V206:BE206,7)),0,LARGE(V206:BE206,7))+IF(ISERROR(LARGE(V206:BE206,8)),0,LARGE(V206:BE206,8))+IF(ISERROR(LARGE(V206:BE206,9)),0,LARGE(V206:BE206,9))+IF(ISERROR(LARGE(V206:BE206,10)),0,LARGE(V206:BE206,10))+IF(ISERROR(LARGE(V206:BE206,11)),0,LARGE(V206:BE206,11))+IF(ISERROR(LARGE(V206:BE206,12)),0,LARGE(V206:BE206,12))</f>
        <v>38</v>
      </c>
      <c r="Q206" s="45" t="n">
        <f aca="false">COUNT(V206:BE206)</f>
        <v>1</v>
      </c>
      <c r="R206" s="45" t="n">
        <f aca="false">IF(ISERROR(LARGE(V206:AB206,5)),0,LARGE(V206:AB206,5))</f>
        <v>0</v>
      </c>
      <c r="S206" s="45" t="n">
        <f aca="false">IF(ISERROR(LARGE(AC206:AL206,5)),0,LARGE(AC206:AL206,5))</f>
        <v>0</v>
      </c>
      <c r="T206" s="45" t="n">
        <f aca="false">IF(ISERROR(LARGE(AM206:AV206,5)),0,LARGE(AM206:AV206,5))</f>
        <v>0</v>
      </c>
      <c r="U206" s="45" t="n">
        <f aca="false">IF(ISERROR(LARGE(AW206:BE206,5)),0,LARGE(AW206:BE206,5))</f>
        <v>0</v>
      </c>
      <c r="V206" s="8"/>
      <c r="W206" s="8"/>
      <c r="X206" s="8"/>
      <c r="Y206" s="8"/>
      <c r="Z206" s="8"/>
      <c r="AA206" s="8"/>
      <c r="AB206" s="8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10"/>
      <c r="AN206" s="10"/>
      <c r="AO206" s="10"/>
      <c r="AP206" s="10" t="n">
        <v>38</v>
      </c>
      <c r="AQ206" s="10"/>
      <c r="AR206" s="10"/>
      <c r="AS206" s="10"/>
      <c r="AT206" s="10"/>
      <c r="AU206" s="10"/>
      <c r="AV206" s="10"/>
      <c r="AW206" s="46"/>
      <c r="AX206" s="46"/>
      <c r="AY206" s="46"/>
      <c r="AZ206" s="46"/>
      <c r="BA206" s="46"/>
      <c r="BB206" s="46"/>
      <c r="BC206" s="46"/>
      <c r="BD206" s="46"/>
      <c r="BE206" s="46"/>
    </row>
    <row r="207" customFormat="false" ht="13.5" hidden="false" customHeight="true" outlineLevel="0" collapsed="false">
      <c r="A207" s="36" t="str">
        <f aca="false">IF(B207="","",IF(B207&gt;1,"UWAGA JUŻ BYŁ",""))</f>
        <v/>
      </c>
      <c r="B207" s="37" t="n">
        <f aca="false">IF(C207="","",COUNTIF($C$8:$C$49728,C207))</f>
        <v>1</v>
      </c>
      <c r="C207" s="37" t="str">
        <f aca="false">CONCATENATE(E207,F207,H207,G207)</f>
        <v>GRZYBKrzysztof1979KLUB BIEGACZA RTV EURO AGD</v>
      </c>
      <c r="D207" s="37" t="n">
        <f aca="false">IF(E207="","",COUNTA($E$8:E207))</f>
        <v>200</v>
      </c>
      <c r="E207" s="38" t="s">
        <v>468</v>
      </c>
      <c r="F207" s="37" t="s">
        <v>85</v>
      </c>
      <c r="G207" s="38" t="s">
        <v>355</v>
      </c>
      <c r="H207" s="38" t="n">
        <v>1979</v>
      </c>
      <c r="I207" s="37" t="str">
        <f aca="false">IF(ISERROR(VLOOKUP(H207,KATEGORIE!$C$13:$E$50006,MATCH(KATEGORIE!$E$12,KATEGORIE!$C$12:$E$12,0),0)),"",VLOOKUP(H207,KATEGORIE!$C$13:$E$50006,MATCH(KATEGORIE!$E$12,KATEGORIE!$C$12:$E$12,0),0))</f>
        <v>S2</v>
      </c>
      <c r="J207" s="37" t="n">
        <f aca="false">IF(I207="","",COUNTIF($I$8:I207,I207))</f>
        <v>60</v>
      </c>
      <c r="K207" s="37" t="n">
        <f aca="false">COUNT(V207:BE207)</f>
        <v>1</v>
      </c>
      <c r="L207" s="40" t="n">
        <f aca="false">IF(ISERROR(LARGE(V207:AB207,1)),0,LARGE(V207:AB207,1))+IF(ISERROR(LARGE(V207:AB207,2)),0,LARGE(V207:AB207,2))+IF(ISERROR(LARGE(V207:AB207,3)),0,LARGE(V207:AB207,3))+IF(ISERROR(LARGE(V207:AB207,4)),0,LARGE(V207:AB207,4))</f>
        <v>0</v>
      </c>
      <c r="M207" s="41" t="n">
        <f aca="false">IF(ISERROR(LARGE(AC207:AL207,1)),0,LARGE(AC207:AL207,1))+IF(ISERROR(LARGE(AC207:AL207,2)),0,LARGE(AC207:AL207,2))+IF(ISERROR(LARGE(AC207:AL207,3)),0,LARGE(AC207:AL207,3))+IF(ISERROR(LARGE(AC207:AL207,4)),0,LARGE(AC207:AL207,4))</f>
        <v>0</v>
      </c>
      <c r="N207" s="42" t="n">
        <f aca="false">IF(ISERROR(LARGE(AM207:AV207,1)),0,LARGE(AM207:AV207,1))+IF(ISERROR(LARGE(AM207:AV207,2)),0,LARGE(AM207:AV207,2))+IF(ISERROR(LARGE(AM207:AV207,3)),0,LARGE(AM207:AV207,3))+IF(ISERROR(LARGE(AM207:AV207,4)),0,LARGE(AM207:AV207,4))</f>
        <v>38</v>
      </c>
      <c r="O207" s="43" t="n">
        <f aca="false">IF(ISERROR(LARGE(AW207:BE207,1)),0,LARGE(AW207:BE207,1))+IF(ISERROR(LARGE(AW207:BE207,2)),0,LARGE(AW207:BE207,2))+IF(ISERROR(LARGE(AW207:BE207,3)),0,LARGE(AW207:BE207,3))+IF(ISERROR(LARGE(AW207:BE207,4)),0,LARGE(AW207:BE207,4))</f>
        <v>0</v>
      </c>
      <c r="P207" s="44" t="n">
        <f aca="false">IF(ISERROR(LARGE(V207:BE207,1)),0,LARGE(V207:BE207,1))+IF(ISERROR(LARGE(V207:BE207,2)),0,LARGE(V207:BE207,2))+IF(ISERROR(LARGE(V207:BE207,3)),0,LARGE(V207:BE207,3))+IF(ISERROR(LARGE(V207:BE207,4)),0,LARGE(V207:BE207,4))+IF(ISERROR(LARGE(V207:BE207,5)),0,LARGE(V207:BE207,5))+IF(ISERROR(LARGE(V207:BE207,6)),0,LARGE(V207:BE207,6))+IF(ISERROR(LARGE(V207:BE207,7)),0,LARGE(V207:BE207,7))+IF(ISERROR(LARGE(V207:BE207,8)),0,LARGE(V207:BE207,8))+IF(ISERROR(LARGE(V207:BE207,9)),0,LARGE(V207:BE207,9))+IF(ISERROR(LARGE(V207:BE207,10)),0,LARGE(V207:BE207,10))+IF(ISERROR(LARGE(V207:BE207,11)),0,LARGE(V207:BE207,11))+IF(ISERROR(LARGE(V207:BE207,12)),0,LARGE(V207:BE207,12))</f>
        <v>38</v>
      </c>
      <c r="Q207" s="45" t="n">
        <f aca="false">COUNT(V207:BE207)</f>
        <v>1</v>
      </c>
      <c r="R207" s="45" t="n">
        <f aca="false">IF(ISERROR(LARGE(V207:AB207,5)),0,LARGE(V207:AB207,5))</f>
        <v>0</v>
      </c>
      <c r="S207" s="45" t="n">
        <f aca="false">IF(ISERROR(LARGE(AC207:AL207,5)),0,LARGE(AC207:AL207,5))</f>
        <v>0</v>
      </c>
      <c r="T207" s="45" t="n">
        <f aca="false">IF(ISERROR(LARGE(AM207:AV207,5)),0,LARGE(AM207:AV207,5))</f>
        <v>0</v>
      </c>
      <c r="U207" s="45" t="n">
        <f aca="false">IF(ISERROR(LARGE(AW207:BE207,5)),0,LARGE(AW207:BE207,5))</f>
        <v>0</v>
      </c>
      <c r="V207" s="8"/>
      <c r="W207" s="8"/>
      <c r="X207" s="8"/>
      <c r="Y207" s="8"/>
      <c r="Z207" s="8"/>
      <c r="AA207" s="8"/>
      <c r="AB207" s="8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10"/>
      <c r="AN207" s="10"/>
      <c r="AO207" s="10"/>
      <c r="AP207" s="10"/>
      <c r="AQ207" s="10" t="n">
        <v>38</v>
      </c>
      <c r="AR207" s="10"/>
      <c r="AS207" s="10"/>
      <c r="AT207" s="10"/>
      <c r="AU207" s="10"/>
      <c r="AV207" s="10"/>
      <c r="AW207" s="46"/>
      <c r="AX207" s="46"/>
      <c r="AY207" s="46"/>
      <c r="AZ207" s="46"/>
      <c r="BA207" s="46"/>
      <c r="BB207" s="46"/>
      <c r="BC207" s="46"/>
      <c r="BD207" s="46"/>
      <c r="BE207" s="46"/>
    </row>
    <row r="208" customFormat="false" ht="13.5" hidden="false" customHeight="true" outlineLevel="0" collapsed="false">
      <c r="A208" s="36" t="str">
        <f aca="false">IF(B208="","",IF(B208&gt;1,"UWAGA JUŻ BYŁ",""))</f>
        <v/>
      </c>
      <c r="B208" s="37" t="n">
        <f aca="false">IF(C208="","",COUNTIF($C$8:$C$49728,C208))</f>
        <v>1</v>
      </c>
      <c r="C208" s="37" t="str">
        <f aca="false">CONCATENATE(E208,F208,H208,G208)</f>
        <v>PRZYBYŁEKPaweł1980Warszawa</v>
      </c>
      <c r="D208" s="37" t="n">
        <f aca="false">IF(E208="","",COUNTA($E$8:E208))</f>
        <v>201</v>
      </c>
      <c r="E208" s="38" t="s">
        <v>469</v>
      </c>
      <c r="F208" s="37" t="s">
        <v>181</v>
      </c>
      <c r="G208" s="38" t="s">
        <v>470</v>
      </c>
      <c r="H208" s="38" t="n">
        <v>1980</v>
      </c>
      <c r="I208" s="37" t="str">
        <f aca="false">IF(ISERROR(VLOOKUP(H208,KATEGORIE!$C$13:$E$50006,MATCH(KATEGORIE!$E$12,KATEGORIE!$C$12:$E$12,0),0)),"",VLOOKUP(H208,KATEGORIE!$C$13:$E$50006,MATCH(KATEGORIE!$E$12,KATEGORIE!$C$12:$E$12,0),0))</f>
        <v>S2</v>
      </c>
      <c r="J208" s="37" t="n">
        <f aca="false">IF(I208="","",COUNTIF($I$8:I208,I208))</f>
        <v>61</v>
      </c>
      <c r="K208" s="37" t="n">
        <f aca="false">COUNT(V208:BE208)</f>
        <v>1</v>
      </c>
      <c r="L208" s="40" t="n">
        <f aca="false">IF(ISERROR(LARGE(V208:AB208,1)),0,LARGE(V208:AB208,1))+IF(ISERROR(LARGE(V208:AB208,2)),0,LARGE(V208:AB208,2))+IF(ISERROR(LARGE(V208:AB208,3)),0,LARGE(V208:AB208,3))+IF(ISERROR(LARGE(V208:AB208,4)),0,LARGE(V208:AB208,4))</f>
        <v>0</v>
      </c>
      <c r="M208" s="41" t="n">
        <f aca="false">IF(ISERROR(LARGE(AC208:AL208,1)),0,LARGE(AC208:AL208,1))+IF(ISERROR(LARGE(AC208:AL208,2)),0,LARGE(AC208:AL208,2))+IF(ISERROR(LARGE(AC208:AL208,3)),0,LARGE(AC208:AL208,3))+IF(ISERROR(LARGE(AC208:AL208,4)),0,LARGE(AC208:AL208,4))</f>
        <v>38</v>
      </c>
      <c r="N208" s="42" t="n">
        <f aca="false">IF(ISERROR(LARGE(AM208:AV208,1)),0,LARGE(AM208:AV208,1))+IF(ISERROR(LARGE(AM208:AV208,2)),0,LARGE(AM208:AV208,2))+IF(ISERROR(LARGE(AM208:AV208,3)),0,LARGE(AM208:AV208,3))+IF(ISERROR(LARGE(AM208:AV208,4)),0,LARGE(AM208:AV208,4))</f>
        <v>0</v>
      </c>
      <c r="O208" s="43" t="n">
        <f aca="false">IF(ISERROR(LARGE(AW208:BE208,1)),0,LARGE(AW208:BE208,1))+IF(ISERROR(LARGE(AW208:BE208,2)),0,LARGE(AW208:BE208,2))+IF(ISERROR(LARGE(AW208:BE208,3)),0,LARGE(AW208:BE208,3))+IF(ISERROR(LARGE(AW208:BE208,4)),0,LARGE(AW208:BE208,4))</f>
        <v>0</v>
      </c>
      <c r="P208" s="44" t="n">
        <f aca="false">IF(ISERROR(LARGE(V208:BE208,1)),0,LARGE(V208:BE208,1))+IF(ISERROR(LARGE(V208:BE208,2)),0,LARGE(V208:BE208,2))+IF(ISERROR(LARGE(V208:BE208,3)),0,LARGE(V208:BE208,3))+IF(ISERROR(LARGE(V208:BE208,4)),0,LARGE(V208:BE208,4))+IF(ISERROR(LARGE(V208:BE208,5)),0,LARGE(V208:BE208,5))+IF(ISERROR(LARGE(V208:BE208,6)),0,LARGE(V208:BE208,6))+IF(ISERROR(LARGE(V208:BE208,7)),0,LARGE(V208:BE208,7))+IF(ISERROR(LARGE(V208:BE208,8)),0,LARGE(V208:BE208,8))+IF(ISERROR(LARGE(V208:BE208,9)),0,LARGE(V208:BE208,9))+IF(ISERROR(LARGE(V208:BE208,10)),0,LARGE(V208:BE208,10))+IF(ISERROR(LARGE(V208:BE208,11)),0,LARGE(V208:BE208,11))+IF(ISERROR(LARGE(V208:BE208,12)),0,LARGE(V208:BE208,12))</f>
        <v>38</v>
      </c>
      <c r="Q208" s="45" t="n">
        <f aca="false">COUNT(V208:BE208)</f>
        <v>1</v>
      </c>
      <c r="R208" s="45" t="n">
        <f aca="false">IF(ISERROR(LARGE(V208:AB208,5)),0,LARGE(V208:AB208,5))</f>
        <v>0</v>
      </c>
      <c r="S208" s="45" t="n">
        <f aca="false">IF(ISERROR(LARGE(AC208:AL208,5)),0,LARGE(AC208:AL208,5))</f>
        <v>0</v>
      </c>
      <c r="T208" s="45" t="n">
        <f aca="false">IF(ISERROR(LARGE(AM208:AV208,5)),0,LARGE(AM208:AV208,5))</f>
        <v>0</v>
      </c>
      <c r="U208" s="45" t="n">
        <f aca="false">IF(ISERROR(LARGE(AW208:BE208,5)),0,LARGE(AW208:BE208,5))</f>
        <v>0</v>
      </c>
      <c r="V208" s="8"/>
      <c r="W208" s="8"/>
      <c r="X208" s="8"/>
      <c r="Y208" s="8"/>
      <c r="Z208" s="8"/>
      <c r="AA208" s="8"/>
      <c r="AB208" s="8"/>
      <c r="AC208" s="9" t="n">
        <v>38</v>
      </c>
      <c r="AD208" s="9"/>
      <c r="AE208" s="9"/>
      <c r="AF208" s="9"/>
      <c r="AG208" s="9"/>
      <c r="AH208" s="9"/>
      <c r="AI208" s="9"/>
      <c r="AJ208" s="9"/>
      <c r="AK208" s="9"/>
      <c r="AL208" s="9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46"/>
      <c r="AX208" s="46"/>
      <c r="AY208" s="46"/>
      <c r="AZ208" s="46"/>
      <c r="BA208" s="46"/>
      <c r="BB208" s="46"/>
      <c r="BC208" s="46"/>
      <c r="BD208" s="46"/>
      <c r="BE208" s="46"/>
    </row>
    <row r="209" customFormat="false" ht="13.5" hidden="false" customHeight="true" outlineLevel="0" collapsed="false">
      <c r="A209" s="36" t="str">
        <f aca="false">IF(B209="","",IF(B209&gt;1,"UWAGA JUŻ BYŁ",""))</f>
        <v/>
      </c>
      <c r="B209" s="37" t="n">
        <f aca="false">IF(C209="","",COUNTIF($C$8:$C$49728,C209))</f>
        <v>1</v>
      </c>
      <c r="C209" s="37" t="str">
        <f aca="false">CONCATENATE(E209,F209,H209,G209)</f>
        <v>BRZESZKIEWICZMichał1979BIEGIEM PO PIWO/MARCIN SWIERC TEAM</v>
      </c>
      <c r="D209" s="37" t="n">
        <f aca="false">IF(E209="","",COUNTA($E$8:E209))</f>
        <v>202</v>
      </c>
      <c r="E209" s="38" t="s">
        <v>471</v>
      </c>
      <c r="F209" s="37" t="s">
        <v>193</v>
      </c>
      <c r="G209" s="38" t="s">
        <v>472</v>
      </c>
      <c r="H209" s="38" t="n">
        <v>1979</v>
      </c>
      <c r="I209" s="37" t="str">
        <f aca="false">IF(ISERROR(VLOOKUP(H209,KATEGORIE!$C$13:$E$50006,MATCH(KATEGORIE!$E$12,KATEGORIE!$C$12:$E$12,0),0)),"",VLOOKUP(H209,KATEGORIE!$C$13:$E$50006,MATCH(KATEGORIE!$E$12,KATEGORIE!$C$12:$E$12,0),0))</f>
        <v>S2</v>
      </c>
      <c r="J209" s="37" t="n">
        <f aca="false">IF(I209="","",COUNTIF($I$8:I209,I209))</f>
        <v>62</v>
      </c>
      <c r="K209" s="37" t="n">
        <f aca="false">COUNT(V209:BE209)</f>
        <v>1</v>
      </c>
      <c r="L209" s="40" t="n">
        <f aca="false">IF(ISERROR(LARGE(V209:AB209,1)),0,LARGE(V209:AB209,1))+IF(ISERROR(LARGE(V209:AB209,2)),0,LARGE(V209:AB209,2))+IF(ISERROR(LARGE(V209:AB209,3)),0,LARGE(V209:AB209,3))+IF(ISERROR(LARGE(V209:AB209,4)),0,LARGE(V209:AB209,4))</f>
        <v>0</v>
      </c>
      <c r="M209" s="41" t="n">
        <f aca="false">IF(ISERROR(LARGE(AC209:AL209,1)),0,LARGE(AC209:AL209,1))+IF(ISERROR(LARGE(AC209:AL209,2)),0,LARGE(AC209:AL209,2))+IF(ISERROR(LARGE(AC209:AL209,3)),0,LARGE(AC209:AL209,3))+IF(ISERROR(LARGE(AC209:AL209,4)),0,LARGE(AC209:AL209,4))</f>
        <v>0</v>
      </c>
      <c r="N209" s="42" t="n">
        <f aca="false">IF(ISERROR(LARGE(AM209:AV209,1)),0,LARGE(AM209:AV209,1))+IF(ISERROR(LARGE(AM209:AV209,2)),0,LARGE(AM209:AV209,2))+IF(ISERROR(LARGE(AM209:AV209,3)),0,LARGE(AM209:AV209,3))+IF(ISERROR(LARGE(AM209:AV209,4)),0,LARGE(AM209:AV209,4))</f>
        <v>0</v>
      </c>
      <c r="O209" s="43" t="n">
        <f aca="false">IF(ISERROR(LARGE(AW209:BE209,1)),0,LARGE(AW209:BE209,1))+IF(ISERROR(LARGE(AW209:BE209,2)),0,LARGE(AW209:BE209,2))+IF(ISERROR(LARGE(AW209:BE209,3)),0,LARGE(AW209:BE209,3))+IF(ISERROR(LARGE(AW209:BE209,4)),0,LARGE(AW209:BE209,4))</f>
        <v>38</v>
      </c>
      <c r="P209" s="44" t="n">
        <f aca="false">IF(ISERROR(LARGE(V209:BE209,1)),0,LARGE(V209:BE209,1))+IF(ISERROR(LARGE(V209:BE209,2)),0,LARGE(V209:BE209,2))+IF(ISERROR(LARGE(V209:BE209,3)),0,LARGE(V209:BE209,3))+IF(ISERROR(LARGE(V209:BE209,4)),0,LARGE(V209:BE209,4))+IF(ISERROR(LARGE(V209:BE209,5)),0,LARGE(V209:BE209,5))+IF(ISERROR(LARGE(V209:BE209,6)),0,LARGE(V209:BE209,6))+IF(ISERROR(LARGE(V209:BE209,7)),0,LARGE(V209:BE209,7))+IF(ISERROR(LARGE(V209:BE209,8)),0,LARGE(V209:BE209,8))+IF(ISERROR(LARGE(V209:BE209,9)),0,LARGE(V209:BE209,9))+IF(ISERROR(LARGE(V209:BE209,10)),0,LARGE(V209:BE209,10))+IF(ISERROR(LARGE(V209:BE209,11)),0,LARGE(V209:BE209,11))+IF(ISERROR(LARGE(V209:BE209,12)),0,LARGE(V209:BE209,12))</f>
        <v>38</v>
      </c>
      <c r="Q209" s="45" t="n">
        <f aca="false">COUNT(V209:BE209)</f>
        <v>1</v>
      </c>
      <c r="R209" s="45" t="n">
        <f aca="false">IF(ISERROR(LARGE(V209:AB209,5)),0,LARGE(V209:AB209,5))</f>
        <v>0</v>
      </c>
      <c r="S209" s="45" t="n">
        <f aca="false">IF(ISERROR(LARGE(AC209:AL209,5)),0,LARGE(AC209:AL209,5))</f>
        <v>0</v>
      </c>
      <c r="T209" s="45" t="n">
        <f aca="false">IF(ISERROR(LARGE(AM209:AV209,5)),0,LARGE(AM209:AV209,5))</f>
        <v>0</v>
      </c>
      <c r="U209" s="45" t="n">
        <f aca="false">IF(ISERROR(LARGE(AW209:BE209,5)),0,LARGE(AW209:BE209,5))</f>
        <v>0</v>
      </c>
      <c r="V209" s="8"/>
      <c r="W209" s="8"/>
      <c r="X209" s="8"/>
      <c r="Y209" s="8"/>
      <c r="Z209" s="8"/>
      <c r="AA209" s="8"/>
      <c r="AB209" s="8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46" t="n">
        <v>38</v>
      </c>
      <c r="AX209" s="46"/>
      <c r="AY209" s="46"/>
      <c r="AZ209" s="46"/>
      <c r="BA209" s="46"/>
      <c r="BB209" s="46"/>
      <c r="BC209" s="46"/>
      <c r="BD209" s="46"/>
      <c r="BE209" s="46"/>
    </row>
    <row r="210" customFormat="false" ht="13.5" hidden="false" customHeight="true" outlineLevel="0" collapsed="false">
      <c r="A210" s="36" t="str">
        <f aca="false">IF(B210="","",IF(B210&gt;1,"UWAGA JUŻ BYŁ",""))</f>
        <v/>
      </c>
      <c r="B210" s="37" t="n">
        <f aca="false">IF(C210="","",COUNTIF($C$8:$C$49728,C210))</f>
        <v>1</v>
      </c>
      <c r="C210" s="37" t="str">
        <f aca="false">CONCATENATE(E210,F210,H210,G210)</f>
        <v>LESZCZYŃSKIAndrzejBODY CLUB MŁAWA</v>
      </c>
      <c r="D210" s="37" t="n">
        <f aca="false">IF(E210="","",COUNTA($E$8:E210))</f>
        <v>203</v>
      </c>
      <c r="E210" s="38" t="s">
        <v>473</v>
      </c>
      <c r="F210" s="37" t="s">
        <v>302</v>
      </c>
      <c r="G210" s="38" t="s">
        <v>474</v>
      </c>
      <c r="H210" s="38"/>
      <c r="I210" s="37" t="str">
        <f aca="false">IF(ISERROR(VLOOKUP(H210,KATEGORIE!$C$13:$E$50006,MATCH(KATEGORIE!$E$12,KATEGORIE!$C$12:$E$12,0),0)),"",VLOOKUP(H210,KATEGORIE!$C$13:$E$50006,MATCH(KATEGORIE!$E$12,KATEGORIE!$C$12:$E$12,0),0))</f>
        <v/>
      </c>
      <c r="J210" s="37" t="str">
        <f aca="false">IF(I210="","",COUNTIF($I$8:I210,I210))</f>
        <v/>
      </c>
      <c r="K210" s="37" t="n">
        <f aca="false">COUNT(V210:BE210)</f>
        <v>1</v>
      </c>
      <c r="L210" s="40" t="n">
        <f aca="false">IF(ISERROR(LARGE(V210:AB210,1)),0,LARGE(V210:AB210,1))+IF(ISERROR(LARGE(V210:AB210,2)),0,LARGE(V210:AB210,2))+IF(ISERROR(LARGE(V210:AB210,3)),0,LARGE(V210:AB210,3))+IF(ISERROR(LARGE(V210:AB210,4)),0,LARGE(V210:AB210,4))</f>
        <v>0</v>
      </c>
      <c r="M210" s="41" t="n">
        <f aca="false">IF(ISERROR(LARGE(AC210:AL210,1)),0,LARGE(AC210:AL210,1))+IF(ISERROR(LARGE(AC210:AL210,2)),0,LARGE(AC210:AL210,2))+IF(ISERROR(LARGE(AC210:AL210,3)),0,LARGE(AC210:AL210,3))+IF(ISERROR(LARGE(AC210:AL210,4)),0,LARGE(AC210:AL210,4))</f>
        <v>0</v>
      </c>
      <c r="N210" s="42" t="n">
        <f aca="false">IF(ISERROR(LARGE(AM210:AV210,1)),0,LARGE(AM210:AV210,1))+IF(ISERROR(LARGE(AM210:AV210,2)),0,LARGE(AM210:AV210,2))+IF(ISERROR(LARGE(AM210:AV210,3)),0,LARGE(AM210:AV210,3))+IF(ISERROR(LARGE(AM210:AV210,4)),0,LARGE(AM210:AV210,4))</f>
        <v>38</v>
      </c>
      <c r="O210" s="43" t="n">
        <f aca="false">IF(ISERROR(LARGE(AX210:BE210,1)),0,LARGE(AX210:BE210,1))+IF(ISERROR(LARGE(AX210:BE210,2)),0,LARGE(AX210:BE210,2))+IF(ISERROR(LARGE(AX210:BE210,3)),0,LARGE(AX210:BE210,3))+IF(ISERROR(LARGE(AX210:BE210,4)),0,LARGE(AX210:BE210,4))</f>
        <v>0</v>
      </c>
      <c r="P210" s="44" t="n">
        <f aca="false">IF(ISERROR(LARGE(V210:BE210,1)),0,LARGE(V210:BE210,1))+IF(ISERROR(LARGE(V210:BE210,2)),0,LARGE(V210:BE210,2))+IF(ISERROR(LARGE(V210:BE210,3)),0,LARGE(V210:BE210,3))+IF(ISERROR(LARGE(V210:BE210,4)),0,LARGE(V210:BE210,4))+IF(ISERROR(LARGE(V210:BE210,5)),0,LARGE(V210:BE210,5))+IF(ISERROR(LARGE(V210:BE210,6)),0,LARGE(V210:BE210,6))+IF(ISERROR(LARGE(V210:BE210,7)),0,LARGE(V210:BE210,7))+IF(ISERROR(LARGE(V210:BE210,8)),0,LARGE(V210:BE210,8))+IF(ISERROR(LARGE(V210:BE210,9)),0,LARGE(V210:BE210,9))+IF(ISERROR(LARGE(V210:BE210,10)),0,LARGE(V210:BE210,10))+IF(ISERROR(LARGE(V210:BE210,11)),0,LARGE(V210:BE210,11))+IF(ISERROR(LARGE(V210:BE210,12)),0,LARGE(V210:BE210,12))</f>
        <v>38</v>
      </c>
      <c r="Q210" s="45" t="n">
        <f aca="false">COUNT(V210:BE210)</f>
        <v>1</v>
      </c>
      <c r="R210" s="45" t="n">
        <f aca="false">IF(ISERROR(LARGE(V210:AB210,5)),0,LARGE(V210:AB210,5))</f>
        <v>0</v>
      </c>
      <c r="S210" s="45" t="n">
        <f aca="false">IF(ISERROR(LARGE(AC210:AL210,5)),0,LARGE(AC210:AL210,5))</f>
        <v>0</v>
      </c>
      <c r="T210" s="45" t="n">
        <f aca="false">IF(ISERROR(LARGE(AM210:AV210,5)),0,LARGE(AM210:AV210,5))</f>
        <v>0</v>
      </c>
      <c r="U210" s="45" t="n">
        <f aca="false">IF(ISERROR(LARGE(AX210:BE210,5)),0,LARGE(AX210:BE210,5))</f>
        <v>0</v>
      </c>
      <c r="V210" s="8"/>
      <c r="W210" s="8"/>
      <c r="X210" s="8"/>
      <c r="Y210" s="8"/>
      <c r="Z210" s="8"/>
      <c r="AA210" s="8"/>
      <c r="AB210" s="8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10"/>
      <c r="AN210" s="10"/>
      <c r="AO210" s="10"/>
      <c r="AP210" s="10"/>
      <c r="AQ210" s="10"/>
      <c r="AR210" s="10" t="n">
        <v>38</v>
      </c>
      <c r="AS210" s="10"/>
      <c r="AT210" s="10"/>
      <c r="AU210" s="10"/>
      <c r="AV210" s="10"/>
      <c r="AW210" s="46"/>
      <c r="AX210" s="46"/>
      <c r="AY210" s="46"/>
      <c r="AZ210" s="46"/>
      <c r="BA210" s="46"/>
      <c r="BB210" s="46"/>
      <c r="BC210" s="46"/>
      <c r="BD210" s="46"/>
      <c r="BE210" s="46"/>
    </row>
    <row r="211" customFormat="false" ht="13.5" hidden="false" customHeight="true" outlineLevel="0" collapsed="false">
      <c r="A211" s="36" t="str">
        <f aca="false">IF(B211="","",IF(B211&gt;1,"UWAGA JUŻ BYŁ",""))</f>
        <v/>
      </c>
      <c r="B211" s="37" t="n">
        <f aca="false">IF(C211="","",COUNTIF($C$8:$C$49728,C211))</f>
        <v>1</v>
      </c>
      <c r="C211" s="37" t="str">
        <f aca="false">CONCATENATE(E211,F211,H211,G211)</f>
        <v>STACHRobertTARNAWA DOLNA</v>
      </c>
      <c r="D211" s="37" t="n">
        <f aca="false">IF(E211="","",COUNTA($E$8:E211))</f>
        <v>204</v>
      </c>
      <c r="E211" s="38" t="s">
        <v>475</v>
      </c>
      <c r="F211" s="37" t="s">
        <v>55</v>
      </c>
      <c r="G211" s="38" t="s">
        <v>476</v>
      </c>
      <c r="H211" s="38"/>
      <c r="I211" s="37" t="str">
        <f aca="false">IF(ISERROR(VLOOKUP(H211,KATEGORIE!$C$13:$E$50006,MATCH(KATEGORIE!$E$12,KATEGORIE!$C$12:$E$12,0),0)),"",VLOOKUP(H211,KATEGORIE!$C$13:$E$50006,MATCH(KATEGORIE!$E$12,KATEGORIE!$C$12:$E$12,0),0))</f>
        <v/>
      </c>
      <c r="J211" s="37" t="str">
        <f aca="false">IF(I211="","",COUNTIF($I$8:I211,I211))</f>
        <v/>
      </c>
      <c r="K211" s="37" t="n">
        <f aca="false">COUNT(V211:BE211)</f>
        <v>1</v>
      </c>
      <c r="L211" s="40" t="n">
        <f aca="false">IF(ISERROR(LARGE(V211:AB211,1)),0,LARGE(V211:AB211,1))+IF(ISERROR(LARGE(V211:AB211,2)),0,LARGE(V211:AB211,2))+IF(ISERROR(LARGE(V211:AB211,3)),0,LARGE(V211:AB211,3))+IF(ISERROR(LARGE(V211:AB211,4)),0,LARGE(V211:AB211,4))</f>
        <v>0</v>
      </c>
      <c r="M211" s="41" t="n">
        <f aca="false">IF(ISERROR(LARGE(AC211:AL211,1)),0,LARGE(AC211:AL211,1))+IF(ISERROR(LARGE(AC211:AL211,2)),0,LARGE(AC211:AL211,2))+IF(ISERROR(LARGE(AC211:AL211,3)),0,LARGE(AC211:AL211,3))+IF(ISERROR(LARGE(AC211:AL211,4)),0,LARGE(AC211:AL211,4))</f>
        <v>0</v>
      </c>
      <c r="N211" s="42" t="n">
        <f aca="false">IF(ISERROR(LARGE(AM211:AV211,1)),0,LARGE(AM211:AV211,1))+IF(ISERROR(LARGE(AM211:AV211,2)),0,LARGE(AM211:AV211,2))+IF(ISERROR(LARGE(AM211:AV211,3)),0,LARGE(AM211:AV211,3))+IF(ISERROR(LARGE(AM211:AV211,4)),0,LARGE(AM211:AV211,4))</f>
        <v>38</v>
      </c>
      <c r="O211" s="43" t="n">
        <f aca="false">IF(ISERROR(LARGE(AW211:BE211,1)),0,LARGE(AW211:BE211,1))+IF(ISERROR(LARGE(AW211:BE211,2)),0,LARGE(AW211:BE211,2))+IF(ISERROR(LARGE(AW211:BE211,3)),0,LARGE(AW211:BE211,3))+IF(ISERROR(LARGE(AW211:BE211,4)),0,LARGE(AW211:BE211,4))</f>
        <v>0</v>
      </c>
      <c r="P211" s="44" t="n">
        <f aca="false">IF(ISERROR(LARGE(V211:BE211,1)),0,LARGE(V211:BE211,1))+IF(ISERROR(LARGE(V211:BE211,2)),0,LARGE(V211:BE211,2))+IF(ISERROR(LARGE(V211:BE211,3)),0,LARGE(V211:BE211,3))+IF(ISERROR(LARGE(V211:BE211,4)),0,LARGE(V211:BE211,4))+IF(ISERROR(LARGE(V211:BE211,5)),0,LARGE(V211:BE211,5))+IF(ISERROR(LARGE(V211:BE211,6)),0,LARGE(V211:BE211,6))+IF(ISERROR(LARGE(V211:BE211,7)),0,LARGE(V211:BE211,7))+IF(ISERROR(LARGE(V211:BE211,8)),0,LARGE(V211:BE211,8))+IF(ISERROR(LARGE(V211:BE211,9)),0,LARGE(V211:BE211,9))+IF(ISERROR(LARGE(V211:BE211,10)),0,LARGE(V211:BE211,10))+IF(ISERROR(LARGE(V211:BE211,11)),0,LARGE(V211:BE211,11))+IF(ISERROR(LARGE(V211:BE211,12)),0,LARGE(V211:BE211,12))</f>
        <v>38</v>
      </c>
      <c r="Q211" s="45" t="n">
        <f aca="false">COUNT(V211:BE211)</f>
        <v>1</v>
      </c>
      <c r="R211" s="45" t="n">
        <f aca="false">IF(ISERROR(LARGE(V211:AB211,5)),0,LARGE(V211:AB211,5))</f>
        <v>0</v>
      </c>
      <c r="S211" s="45" t="n">
        <f aca="false">IF(ISERROR(LARGE(AC211:AL211,5)),0,LARGE(AC211:AL211,5))</f>
        <v>0</v>
      </c>
      <c r="T211" s="45" t="n">
        <f aca="false">IF(ISERROR(LARGE(AM211:AV211,5)),0,LARGE(AM211:AV211,5))</f>
        <v>0</v>
      </c>
      <c r="U211" s="45" t="n">
        <f aca="false">IF(ISERROR(LARGE(AW211:BE211,5)),0,LARGE(AW211:BE211,5))</f>
        <v>0</v>
      </c>
      <c r="V211" s="8"/>
      <c r="W211" s="8"/>
      <c r="X211" s="8"/>
      <c r="Y211" s="8"/>
      <c r="Z211" s="8"/>
      <c r="AA211" s="8"/>
      <c r="AB211" s="8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10"/>
      <c r="AN211" s="10"/>
      <c r="AO211" s="10"/>
      <c r="AP211" s="10"/>
      <c r="AQ211" s="10"/>
      <c r="AR211" s="10"/>
      <c r="AS211" s="10" t="n">
        <v>38</v>
      </c>
      <c r="AT211" s="10"/>
      <c r="AU211" s="10"/>
      <c r="AV211" s="10"/>
      <c r="AW211" s="46"/>
      <c r="AX211" s="46"/>
      <c r="AY211" s="46"/>
      <c r="AZ211" s="46"/>
      <c r="BA211" s="46"/>
      <c r="BB211" s="46"/>
      <c r="BC211" s="46"/>
      <c r="BD211" s="46"/>
      <c r="BE211" s="46"/>
    </row>
    <row r="212" customFormat="false" ht="13.5" hidden="false" customHeight="true" outlineLevel="0" collapsed="false">
      <c r="A212" s="36" t="str">
        <f aca="false">IF(B212="","",IF(B212&gt;1,"UWAGA JUŻ BYŁ",""))</f>
        <v/>
      </c>
      <c r="B212" s="37" t="n">
        <f aca="false">IF(C212="","",COUNTIF($C$8:$C$49728,C212))</f>
        <v>1</v>
      </c>
      <c r="C212" s="37" t="str">
        <f aca="false">CONCATENATE(E212,F212,H212,G212)</f>
        <v>CIĄGŁOJacekNOWOSARZYŃSKA GRUPA BIEGOWA</v>
      </c>
      <c r="D212" s="37" t="n">
        <f aca="false">IF(E212="","",COUNTA($E$8:E212))</f>
        <v>205</v>
      </c>
      <c r="E212" s="38" t="s">
        <v>477</v>
      </c>
      <c r="F212" s="37" t="s">
        <v>79</v>
      </c>
      <c r="G212" s="38" t="s">
        <v>423</v>
      </c>
      <c r="H212" s="38"/>
      <c r="I212" s="37" t="str">
        <f aca="false">IF(ISERROR(VLOOKUP(H212,KATEGORIE!$C$13:$E$50006,MATCH(KATEGORIE!$E$12,KATEGORIE!$C$12:$E$12,0),0)),"",VLOOKUP(H212,KATEGORIE!$C$13:$E$50006,MATCH(KATEGORIE!$E$12,KATEGORIE!$C$12:$E$12,0),0))</f>
        <v/>
      </c>
      <c r="J212" s="37" t="str">
        <f aca="false">IF(I212="","",COUNTIF($I$8:I212,I212))</f>
        <v/>
      </c>
      <c r="K212" s="37" t="n">
        <f aca="false">COUNT(V212:BE212)</f>
        <v>1</v>
      </c>
      <c r="L212" s="40" t="n">
        <f aca="false">IF(ISERROR(LARGE(V212:AB212,1)),0,LARGE(V212:AB212,1))+IF(ISERROR(LARGE(V212:AB212,2)),0,LARGE(V212:AB212,2))+IF(ISERROR(LARGE(V212:AB212,3)),0,LARGE(V212:AB212,3))+IF(ISERROR(LARGE(V212:AB212,4)),0,LARGE(V212:AB212,4))</f>
        <v>0</v>
      </c>
      <c r="M212" s="41" t="n">
        <f aca="false">IF(ISERROR(LARGE(AC212:AL212,1)),0,LARGE(AC212:AL212,1))+IF(ISERROR(LARGE(AC212:AL212,2)),0,LARGE(AC212:AL212,2))+IF(ISERROR(LARGE(AC212:AL212,3)),0,LARGE(AC212:AL212,3))+IF(ISERROR(LARGE(AC212:AL212,4)),0,LARGE(AC212:AL212,4))</f>
        <v>38</v>
      </c>
      <c r="N212" s="42" t="n">
        <f aca="false">IF(ISERROR(LARGE(AM212:AV212,1)),0,LARGE(AM212:AV212,1))+IF(ISERROR(LARGE(AM212:AV212,2)),0,LARGE(AM212:AV212,2))+IF(ISERROR(LARGE(AM212:AV212,3)),0,LARGE(AM212:AV212,3))+IF(ISERROR(LARGE(AM212:AV212,4)),0,LARGE(AM212:AV212,4))</f>
        <v>0</v>
      </c>
      <c r="O212" s="43" t="n">
        <f aca="false">IF(ISERROR(LARGE(AW212:BE212,1)),0,LARGE(AW212:BE212,1))+IF(ISERROR(LARGE(AW212:BE212,2)),0,LARGE(AW212:BE212,2))+IF(ISERROR(LARGE(AW212:BE212,3)),0,LARGE(AW212:BE212,3))+IF(ISERROR(LARGE(AW212:BE212,4)),0,LARGE(AW212:BE212,4))</f>
        <v>0</v>
      </c>
      <c r="P212" s="44" t="n">
        <f aca="false">IF(ISERROR(LARGE(V212:BE212,1)),0,LARGE(V212:BE212,1))+IF(ISERROR(LARGE(V212:BE212,2)),0,LARGE(V212:BE212,2))+IF(ISERROR(LARGE(V212:BE212,3)),0,LARGE(V212:BE212,3))+IF(ISERROR(LARGE(V212:BE212,4)),0,LARGE(V212:BE212,4))+IF(ISERROR(LARGE(V212:BE212,5)),0,LARGE(V212:BE212,5))+IF(ISERROR(LARGE(V212:BE212,6)),0,LARGE(V212:BE212,6))+IF(ISERROR(LARGE(V212:BE212,7)),0,LARGE(V212:BE212,7))+IF(ISERROR(LARGE(V212:BE212,8)),0,LARGE(V212:BE212,8))+IF(ISERROR(LARGE(V212:BE212,9)),0,LARGE(V212:BE212,9))+IF(ISERROR(LARGE(V212:BE212,10)),0,LARGE(V212:BE212,10))+IF(ISERROR(LARGE(V212:BE212,11)),0,LARGE(V212:BE212,11))+IF(ISERROR(LARGE(V212:BE212,12)),0,LARGE(V212:BE212,12))</f>
        <v>38</v>
      </c>
      <c r="Q212" s="45" t="n">
        <f aca="false">COUNT(V212:BE212)</f>
        <v>1</v>
      </c>
      <c r="R212" s="45" t="n">
        <f aca="false">IF(ISERROR(LARGE(V212:AB212,5)),0,LARGE(V212:AB212,5))</f>
        <v>0</v>
      </c>
      <c r="S212" s="45" t="n">
        <f aca="false">IF(ISERROR(LARGE(AC212:AL212,5)),0,LARGE(AC212:AL212,5))</f>
        <v>0</v>
      </c>
      <c r="T212" s="45" t="n">
        <f aca="false">IF(ISERROR(LARGE(AM212:AV212,5)),0,LARGE(AM212:AV212,5))</f>
        <v>0</v>
      </c>
      <c r="U212" s="45" t="n">
        <f aca="false">IF(ISERROR(LARGE(AW212:BE212,5)),0,LARGE(AW212:BE212,5))</f>
        <v>0</v>
      </c>
      <c r="V212" s="8"/>
      <c r="W212" s="8"/>
      <c r="X212" s="8"/>
      <c r="Y212" s="8"/>
      <c r="Z212" s="8"/>
      <c r="AA212" s="8"/>
      <c r="AB212" s="8"/>
      <c r="AC212" s="9"/>
      <c r="AD212" s="9" t="n">
        <v>38</v>
      </c>
      <c r="AE212" s="9"/>
      <c r="AF212" s="9"/>
      <c r="AG212" s="9"/>
      <c r="AH212" s="9"/>
      <c r="AI212" s="9"/>
      <c r="AJ212" s="9"/>
      <c r="AK212" s="9"/>
      <c r="AL212" s="9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46"/>
      <c r="AX212" s="46"/>
      <c r="AY212" s="46"/>
      <c r="AZ212" s="46"/>
      <c r="BA212" s="46"/>
      <c r="BB212" s="46"/>
      <c r="BC212" s="46"/>
      <c r="BD212" s="46"/>
      <c r="BE212" s="46"/>
    </row>
    <row r="213" customFormat="false" ht="13.5" hidden="false" customHeight="true" outlineLevel="0" collapsed="false">
      <c r="A213" s="36" t="str">
        <f aca="false">IF(B213="","",IF(B213&gt;1,"UWAGA JUŻ BYŁ",""))</f>
        <v/>
      </c>
      <c r="B213" s="37" t="n">
        <f aca="false">IF(C213="","",COUNTIF($C$8:$C$49728,C213))</f>
        <v>1</v>
      </c>
      <c r="C213" s="37" t="str">
        <f aca="false">CONCATENATE(E213,F213,H213,G213)</f>
        <v>MIELęCKIMaciej1967Olsztyn</v>
      </c>
      <c r="D213" s="37" t="n">
        <f aca="false">IF(E213="","",COUNTA($E$8:E213))</f>
        <v>206</v>
      </c>
      <c r="E213" s="38" t="s">
        <v>478</v>
      </c>
      <c r="F213" s="37" t="s">
        <v>213</v>
      </c>
      <c r="G213" s="38" t="s">
        <v>479</v>
      </c>
      <c r="H213" s="38" t="n">
        <v>1967</v>
      </c>
      <c r="I213" s="37" t="str">
        <f aca="false">IF(ISERROR(VLOOKUP(H213,KATEGORIE!$C$13:$E$50006,MATCH(KATEGORIE!$E$12,KATEGORIE!$C$12:$E$12,0),0)),"",VLOOKUP(H213,KATEGORIE!$C$13:$E$50006,MATCH(KATEGORIE!$E$12,KATEGORIE!$C$12:$E$12,0),0))</f>
        <v>W1</v>
      </c>
      <c r="J213" s="37" t="n">
        <f aca="false">IF(I213="","",COUNTIF($I$8:I213,I213))</f>
        <v>5</v>
      </c>
      <c r="K213" s="37" t="n">
        <f aca="false">COUNT(V213:BE213)</f>
        <v>1</v>
      </c>
      <c r="L213" s="40" t="n">
        <f aca="false">IF(ISERROR(LARGE(V213:AB213,1)),0,LARGE(V213:AB213,1))+IF(ISERROR(LARGE(V213:AB213,2)),0,LARGE(V213:AB213,2))+IF(ISERROR(LARGE(V213:AB213,3)),0,LARGE(V213:AB213,3))+IF(ISERROR(LARGE(V213:AB213,4)),0,LARGE(V213:AB213,4))</f>
        <v>0</v>
      </c>
      <c r="M213" s="41" t="n">
        <f aca="false">IF(ISERROR(LARGE(AC213:AL213,1)),0,LARGE(AC213:AL213,1))+IF(ISERROR(LARGE(AC213:AL213,2)),0,LARGE(AC213:AL213,2))+IF(ISERROR(LARGE(AC213:AL213,3)),0,LARGE(AC213:AL213,3))+IF(ISERROR(LARGE(AC213:AL213,4)),0,LARGE(AC213:AL213,4))</f>
        <v>38</v>
      </c>
      <c r="N213" s="42" t="n">
        <f aca="false">IF(ISERROR(LARGE(AM213:AV213,1)),0,LARGE(AM213:AV213,1))+IF(ISERROR(LARGE(AM213:AV213,2)),0,LARGE(AM213:AV213,2))+IF(ISERROR(LARGE(AM213:AV213,3)),0,LARGE(AM213:AV213,3))+IF(ISERROR(LARGE(AM213:AV213,4)),0,LARGE(AM213:AV213,4))</f>
        <v>0</v>
      </c>
      <c r="O213" s="43" t="n">
        <f aca="false">IF(ISERROR(LARGE(AW213:BE213,1)),0,LARGE(AW213:BE213,1))+IF(ISERROR(LARGE(AW213:BE213,2)),0,LARGE(AW213:BE213,2))+IF(ISERROR(LARGE(AW213:BE213,3)),0,LARGE(AW213:BE213,3))+IF(ISERROR(LARGE(AW213:BE213,4)),0,LARGE(AW213:BE213,4))</f>
        <v>0</v>
      </c>
      <c r="P213" s="44" t="n">
        <f aca="false">IF(ISERROR(LARGE(V213:BE213,1)),0,LARGE(V213:BE213,1))+IF(ISERROR(LARGE(V213:BE213,2)),0,LARGE(V213:BE213,2))+IF(ISERROR(LARGE(V213:BE213,3)),0,LARGE(V213:BE213,3))+IF(ISERROR(LARGE(V213:BE213,4)),0,LARGE(V213:BE213,4))+IF(ISERROR(LARGE(V213:BE213,5)),0,LARGE(V213:BE213,5))+IF(ISERROR(LARGE(V213:BE213,6)),0,LARGE(V213:BE213,6))+IF(ISERROR(LARGE(V213:BE213,7)),0,LARGE(V213:BE213,7))+IF(ISERROR(LARGE(V213:BE213,8)),0,LARGE(V213:BE213,8))+IF(ISERROR(LARGE(V213:BE213,9)),0,LARGE(V213:BE213,9))+IF(ISERROR(LARGE(V213:BE213,10)),0,LARGE(V213:BE213,10))+IF(ISERROR(LARGE(V213:BE213,11)),0,LARGE(V213:BE213,11))+IF(ISERROR(LARGE(V213:BE213,12)),0,LARGE(V213:BE213,12))</f>
        <v>38</v>
      </c>
      <c r="Q213" s="45" t="n">
        <f aca="false">COUNT(V213:BE213)</f>
        <v>1</v>
      </c>
      <c r="R213" s="45" t="n">
        <f aca="false">IF(ISERROR(LARGE(V213:AB213,5)),0,LARGE(V213:AB213,5))</f>
        <v>0</v>
      </c>
      <c r="S213" s="45" t="n">
        <f aca="false">IF(ISERROR(LARGE(AC213:AL213,5)),0,LARGE(AC213:AL213,5))</f>
        <v>0</v>
      </c>
      <c r="T213" s="45" t="n">
        <f aca="false">IF(ISERROR(LARGE(AM213:AV213,5)),0,LARGE(AM213:AV213,5))</f>
        <v>0</v>
      </c>
      <c r="U213" s="45" t="n">
        <f aca="false">IF(ISERROR(LARGE(AW213:BE213,5)),0,LARGE(AW213:BE213,5))</f>
        <v>0</v>
      </c>
      <c r="V213" s="8"/>
      <c r="W213" s="8"/>
      <c r="X213" s="8"/>
      <c r="Y213" s="8"/>
      <c r="Z213" s="8"/>
      <c r="AA213" s="8"/>
      <c r="AB213" s="8"/>
      <c r="AC213" s="9"/>
      <c r="AD213" s="9"/>
      <c r="AE213" s="9" t="n">
        <v>38</v>
      </c>
      <c r="AF213" s="9"/>
      <c r="AG213" s="9"/>
      <c r="AH213" s="9"/>
      <c r="AI213" s="9"/>
      <c r="AJ213" s="9"/>
      <c r="AK213" s="9"/>
      <c r="AL213" s="9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46"/>
      <c r="AX213" s="46"/>
      <c r="AY213" s="46"/>
      <c r="AZ213" s="46"/>
      <c r="BA213" s="46"/>
      <c r="BB213" s="46"/>
      <c r="BC213" s="46"/>
      <c r="BD213" s="46"/>
      <c r="BE213" s="46"/>
    </row>
    <row r="214" customFormat="false" ht="13.5" hidden="false" customHeight="true" outlineLevel="0" collapsed="false">
      <c r="A214" s="36" t="str">
        <f aca="false">IF(B214="","",IF(B214&gt;1,"UWAGA JUŻ BYŁ",""))</f>
        <v/>
      </c>
      <c r="B214" s="37" t="n">
        <f aca="false">IF(C214="","",COUNTIF($C$8:$C$49728,C214))</f>
        <v>1</v>
      </c>
      <c r="C214" s="37" t="str">
        <f aca="false">CONCATENATE(E214,F214,H214,G214)</f>
        <v>LEJAPiotr</v>
      </c>
      <c r="D214" s="37" t="n">
        <f aca="false">IF(E214="","",COUNTA($E$8:E214))</f>
        <v>207</v>
      </c>
      <c r="E214" s="38" t="s">
        <v>480</v>
      </c>
      <c r="F214" s="37" t="s">
        <v>103</v>
      </c>
      <c r="G214" s="38"/>
      <c r="H214" s="38"/>
      <c r="I214" s="37" t="str">
        <f aca="false">IF(ISERROR(VLOOKUP(H214,KATEGORIE!$C$13:$E$50006,MATCH(KATEGORIE!$E$12,KATEGORIE!$C$12:$E$12,0),0)),"",VLOOKUP(H214,KATEGORIE!$C$13:$E$50006,MATCH(KATEGORIE!$E$12,KATEGORIE!$C$12:$E$12,0),0))</f>
        <v/>
      </c>
      <c r="J214" s="37" t="str">
        <f aca="false">IF(I214="","",COUNTIF($I$8:I214,I214))</f>
        <v/>
      </c>
      <c r="K214" s="37" t="n">
        <f aca="false">COUNT(V214:BE214)</f>
        <v>1</v>
      </c>
      <c r="L214" s="40" t="n">
        <f aca="false">IF(ISERROR(LARGE(V214:AB214,1)),0,LARGE(V214:AB214,1))+IF(ISERROR(LARGE(V214:AB214,2)),0,LARGE(V214:AB214,2))+IF(ISERROR(LARGE(V214:AB214,3)),0,LARGE(V214:AB214,3))+IF(ISERROR(LARGE(V214:AB214,4)),0,LARGE(V214:AB214,4))</f>
        <v>0</v>
      </c>
      <c r="M214" s="41" t="n">
        <f aca="false">IF(ISERROR(LARGE(AC214:AL214,1)),0,LARGE(AC214:AL214,1))+IF(ISERROR(LARGE(AC214:AL214,2)),0,LARGE(AC214:AL214,2))+IF(ISERROR(LARGE(AC214:AL214,3)),0,LARGE(AC214:AL214,3))+IF(ISERROR(LARGE(AC214:AL214,4)),0,LARGE(AC214:AL214,4))</f>
        <v>0</v>
      </c>
      <c r="N214" s="42" t="n">
        <f aca="false">IF(ISERROR(LARGE(AM214:AV214,1)),0,LARGE(AM214:AV214,1))+IF(ISERROR(LARGE(AM214:AV214,2)),0,LARGE(AM214:AV214,2))+IF(ISERROR(LARGE(AM214:AV214,3)),0,LARGE(AM214:AV214,3))+IF(ISERROR(LARGE(AM214:AV214,4)),0,LARGE(AM214:AV214,4))</f>
        <v>0</v>
      </c>
      <c r="O214" s="43" t="n">
        <f aca="false">IF(ISERROR(LARGE(AW214:BE214,1)),0,LARGE(AW214:BE214,1))+IF(ISERROR(LARGE(AW214:BE214,2)),0,LARGE(AW214:BE214,2))+IF(ISERROR(LARGE(AW214:BE214,3)),0,LARGE(AW214:BE214,3))+IF(ISERROR(LARGE(AW214:BE214,4)),0,LARGE(AW214:BE214,4))</f>
        <v>38</v>
      </c>
      <c r="P214" s="44" t="n">
        <f aca="false">IF(ISERROR(LARGE(V214:BE214,1)),0,LARGE(V214:BE214,1))+IF(ISERROR(LARGE(V214:BE214,2)),0,LARGE(V214:BE214,2))+IF(ISERROR(LARGE(V214:BE214,3)),0,LARGE(V214:BE214,3))+IF(ISERROR(LARGE(V214:BE214,4)),0,LARGE(V214:BE214,4))+IF(ISERROR(LARGE(V214:BE214,5)),0,LARGE(V214:BE214,5))+IF(ISERROR(LARGE(V214:BE214,6)),0,LARGE(V214:BE214,6))+IF(ISERROR(LARGE(V214:BE214,7)),0,LARGE(V214:BE214,7))+IF(ISERROR(LARGE(V214:BE214,8)),0,LARGE(V214:BE214,8))+IF(ISERROR(LARGE(V214:BE214,9)),0,LARGE(V214:BE214,9))+IF(ISERROR(LARGE(V214:BE214,10)),0,LARGE(V214:BE214,10))+IF(ISERROR(LARGE(V214:BE214,11)),0,LARGE(V214:BE214,11))+IF(ISERROR(LARGE(V214:BE214,12)),0,LARGE(V214:BE214,12))</f>
        <v>38</v>
      </c>
      <c r="Q214" s="45" t="n">
        <f aca="false">COUNT(V214:BE214)</f>
        <v>1</v>
      </c>
      <c r="R214" s="45" t="n">
        <f aca="false">IF(ISERROR(LARGE(V214:AB214,5)),0,LARGE(V214:AB214,5))</f>
        <v>0</v>
      </c>
      <c r="S214" s="45" t="n">
        <f aca="false">IF(ISERROR(LARGE(AC214:AL214,5)),0,LARGE(AC214:AL214,5))</f>
        <v>0</v>
      </c>
      <c r="T214" s="45" t="n">
        <f aca="false">IF(ISERROR(LARGE(AM214:AV214,5)),0,LARGE(AM214:AV214,5))</f>
        <v>0</v>
      </c>
      <c r="U214" s="45" t="n">
        <f aca="false">IF(ISERROR(LARGE(AW214:BE214,5)),0,LARGE(AW214:BE214,5))</f>
        <v>0</v>
      </c>
      <c r="V214" s="8"/>
      <c r="W214" s="8"/>
      <c r="X214" s="8"/>
      <c r="Y214" s="8"/>
      <c r="Z214" s="8"/>
      <c r="AA214" s="8"/>
      <c r="AB214" s="8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46"/>
      <c r="AX214" s="46" t="n">
        <v>38</v>
      </c>
      <c r="AY214" s="46"/>
      <c r="AZ214" s="46"/>
      <c r="BA214" s="46"/>
      <c r="BB214" s="46"/>
      <c r="BC214" s="46"/>
      <c r="BD214" s="46"/>
      <c r="BE214" s="46"/>
    </row>
    <row r="215" customFormat="false" ht="13.5" hidden="false" customHeight="true" outlineLevel="0" collapsed="false">
      <c r="A215" s="36" t="str">
        <f aca="false">IF(B215="","",IF(B215&gt;1,"UWAGA JUŻ BYŁ",""))</f>
        <v/>
      </c>
      <c r="B215" s="37" t="n">
        <f aca="false">IF(C215="","",COUNTIF($C$8:$C$49728,C215))</f>
        <v>1</v>
      </c>
      <c r="C215" s="37" t="str">
        <f aca="false">CONCATENATE(E215,F215,H215,G215)</f>
        <v>GAWROŃSKITomaszNADIR</v>
      </c>
      <c r="D215" s="37" t="n">
        <f aca="false">IF(E215="","",COUNTA($E$8:E215))</f>
        <v>208</v>
      </c>
      <c r="E215" s="38" t="s">
        <v>481</v>
      </c>
      <c r="F215" s="37" t="s">
        <v>198</v>
      </c>
      <c r="G215" s="38" t="s">
        <v>482</v>
      </c>
      <c r="H215" s="38"/>
      <c r="I215" s="37" t="str">
        <f aca="false">IF(ISERROR(VLOOKUP(H215,KATEGORIE!$C$13:$E$50006,MATCH(KATEGORIE!$E$12,KATEGORIE!$C$12:$E$12,0),0)),"",VLOOKUP(H215,KATEGORIE!$C$13:$E$50006,MATCH(KATEGORIE!$E$12,KATEGORIE!$C$12:$E$12,0),0))</f>
        <v/>
      </c>
      <c r="J215" s="37" t="str">
        <f aca="false">IF(I215="","",COUNTIF($I$8:I215,I215))</f>
        <v/>
      </c>
      <c r="K215" s="37" t="n">
        <f aca="false">COUNT(V215:BE215)</f>
        <v>1</v>
      </c>
      <c r="L215" s="40" t="n">
        <f aca="false">IF(ISERROR(LARGE(V215:AB215,1)),0,LARGE(V215:AB215,1))+IF(ISERROR(LARGE(V215:AB215,2)),0,LARGE(V215:AB215,2))+IF(ISERROR(LARGE(V215:AB215,3)),0,LARGE(V215:AB215,3))+IF(ISERROR(LARGE(V215:AB215,4)),0,LARGE(V215:AB215,4))</f>
        <v>0</v>
      </c>
      <c r="M215" s="41" t="n">
        <f aca="false">IF(ISERROR(LARGE(AC215:AL215,1)),0,LARGE(AC215:AL215,1))+IF(ISERROR(LARGE(AC215:AL215,2)),0,LARGE(AC215:AL215,2))+IF(ISERROR(LARGE(AC215:AL215,3)),0,LARGE(AC215:AL215,3))+IF(ISERROR(LARGE(AC215:AL215,4)),0,LARGE(AC215:AL215,4))</f>
        <v>38</v>
      </c>
      <c r="N215" s="42" t="n">
        <f aca="false">IF(ISERROR(LARGE(AM215:AV215,1)),0,LARGE(AM215:AV215,1))+IF(ISERROR(LARGE(AM215:AV215,2)),0,LARGE(AM215:AV215,2))+IF(ISERROR(LARGE(AM215:AV215,3)),0,LARGE(AM215:AV215,3))+IF(ISERROR(LARGE(AM215:AV215,4)),0,LARGE(AM215:AV215,4))</f>
        <v>0</v>
      </c>
      <c r="O215" s="43" t="n">
        <f aca="false">IF(ISERROR(LARGE(AW215:BE215,1)),0,LARGE(AW215:BE215,1))+IF(ISERROR(LARGE(AW215:BE215,2)),0,LARGE(AW215:BE215,2))+IF(ISERROR(LARGE(AW215:BE215,3)),0,LARGE(AW215:BE215,3))+IF(ISERROR(LARGE(AW215:BE215,4)),0,LARGE(AW215:BE215,4))</f>
        <v>0</v>
      </c>
      <c r="P215" s="44" t="n">
        <f aca="false">IF(ISERROR(LARGE(V215:BE215,1)),0,LARGE(V215:BE215,1))+IF(ISERROR(LARGE(V215:BE215,2)),0,LARGE(V215:BE215,2))+IF(ISERROR(LARGE(V215:BE215,3)),0,LARGE(V215:BE215,3))+IF(ISERROR(LARGE(V215:BE215,4)),0,LARGE(V215:BE215,4))+IF(ISERROR(LARGE(V215:BE215,5)),0,LARGE(V215:BE215,5))+IF(ISERROR(LARGE(V215:BE215,6)),0,LARGE(V215:BE215,6))+IF(ISERROR(LARGE(V215:BE215,7)),0,LARGE(V215:BE215,7))+IF(ISERROR(LARGE(V215:BE215,8)),0,LARGE(V215:BE215,8))+IF(ISERROR(LARGE(V215:BE215,9)),0,LARGE(V215:BE215,9))+IF(ISERROR(LARGE(V215:BE215,10)),0,LARGE(V215:BE215,10))+IF(ISERROR(LARGE(V215:BE215,11)),0,LARGE(V215:BE215,11))+IF(ISERROR(LARGE(V215:BE215,12)),0,LARGE(V215:BE215,12))</f>
        <v>38</v>
      </c>
      <c r="Q215" s="45" t="n">
        <f aca="false">COUNT(V215:BE215)</f>
        <v>1</v>
      </c>
      <c r="R215" s="45" t="n">
        <f aca="false">IF(ISERROR(LARGE(V215:AB215,5)),0,LARGE(V215:AB215,5))</f>
        <v>0</v>
      </c>
      <c r="S215" s="45" t="n">
        <f aca="false">IF(ISERROR(LARGE(AC215:AL215,5)),0,LARGE(AC215:AL215,5))</f>
        <v>0</v>
      </c>
      <c r="T215" s="45" t="n">
        <f aca="false">IF(ISERROR(LARGE(AM215:AV215,5)),0,LARGE(AM215:AV215,5))</f>
        <v>0</v>
      </c>
      <c r="U215" s="45" t="n">
        <f aca="false">IF(ISERROR(LARGE(AW215:BE215,5)),0,LARGE(AW215:BE215,5))</f>
        <v>0</v>
      </c>
      <c r="V215" s="8"/>
      <c r="W215" s="8"/>
      <c r="X215" s="8"/>
      <c r="Y215" s="8"/>
      <c r="Z215" s="8"/>
      <c r="AA215" s="8"/>
      <c r="AB215" s="8"/>
      <c r="AC215" s="9"/>
      <c r="AD215" s="9"/>
      <c r="AE215" s="9"/>
      <c r="AF215" s="9" t="n">
        <v>38</v>
      </c>
      <c r="AG215" s="9"/>
      <c r="AH215" s="9"/>
      <c r="AI215" s="9"/>
      <c r="AJ215" s="9"/>
      <c r="AK215" s="9"/>
      <c r="AL215" s="9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46"/>
      <c r="AX215" s="46"/>
      <c r="AY215" s="46"/>
      <c r="AZ215" s="46"/>
      <c r="BA215" s="46"/>
      <c r="BB215" s="46"/>
      <c r="BC215" s="46"/>
      <c r="BD215" s="46"/>
      <c r="BE215" s="46"/>
    </row>
    <row r="216" customFormat="false" ht="13.5" hidden="false" customHeight="true" outlineLevel="0" collapsed="false">
      <c r="A216" s="36" t="str">
        <f aca="false">IF(B216="","",IF(B216&gt;1,"UWAGA JUŻ BYŁ",""))</f>
        <v/>
      </c>
      <c r="B216" s="37" t="n">
        <f aca="false">IF(C216="","",COUNTIF($C$8:$C$49728,C216))</f>
        <v>1</v>
      </c>
      <c r="C216" s="37" t="str">
        <f aca="false">CONCATENATE(E216,F216,H216,G216)</f>
        <v>BORUŃMarcin</v>
      </c>
      <c r="D216" s="37" t="n">
        <f aca="false">IF(E216="","",COUNTA($E$8:E216))</f>
        <v>209</v>
      </c>
      <c r="E216" s="38" t="s">
        <v>483</v>
      </c>
      <c r="F216" s="37" t="s">
        <v>76</v>
      </c>
      <c r="G216" s="38"/>
      <c r="H216" s="38"/>
      <c r="I216" s="37" t="str">
        <f aca="false">IF(ISERROR(VLOOKUP(H216,KATEGORIE!$C$13:$E$50006,MATCH(KATEGORIE!$E$12,KATEGORIE!$C$12:$E$12,0),0)),"",VLOOKUP(H216,KATEGORIE!$C$13:$E$50006,MATCH(KATEGORIE!$E$12,KATEGORIE!$C$12:$E$12,0),0))</f>
        <v/>
      </c>
      <c r="J216" s="37" t="str">
        <f aca="false">IF(I216="","",COUNTIF($I$8:I216,I216))</f>
        <v/>
      </c>
      <c r="K216" s="37" t="n">
        <f aca="false">COUNT(V216:BE216)</f>
        <v>1</v>
      </c>
      <c r="L216" s="40" t="n">
        <f aca="false">IF(ISERROR(LARGE(V216:AB216,1)),0,LARGE(V216:AB216,1))+IF(ISERROR(LARGE(V216:AB216,2)),0,LARGE(V216:AB216,2))+IF(ISERROR(LARGE(V216:AB216,3)),0,LARGE(V216:AB216,3))+IF(ISERROR(LARGE(V216:AB216,4)),0,LARGE(V216:AB216,4))</f>
        <v>0</v>
      </c>
      <c r="M216" s="41" t="n">
        <f aca="false">IF(ISERROR(LARGE(AC216:AL216,1)),0,LARGE(AC216:AL216,1))+IF(ISERROR(LARGE(AC216:AL216,2)),0,LARGE(AC216:AL216,2))+IF(ISERROR(LARGE(AC216:AL216,3)),0,LARGE(AC216:AL216,3))+IF(ISERROR(LARGE(AC216:AL216,4)),0,LARGE(AC216:AL216,4))</f>
        <v>38</v>
      </c>
      <c r="N216" s="42" t="n">
        <f aca="false">IF(ISERROR(LARGE(AM216:AV216,1)),0,LARGE(AM216:AV216,1))+IF(ISERROR(LARGE(AM216:AV216,2)),0,LARGE(AM216:AV216,2))+IF(ISERROR(LARGE(AM216:AV216,3)),0,LARGE(AM216:AV216,3))+IF(ISERROR(LARGE(AM216:AV216,4)),0,LARGE(AM216:AV216,4))</f>
        <v>0</v>
      </c>
      <c r="O216" s="43" t="n">
        <f aca="false">IF(ISERROR(LARGE(AW216:BE216,1)),0,LARGE(AW216:BE216,1))+IF(ISERROR(LARGE(AW216:BE216,2)),0,LARGE(AW216:BE216,2))+IF(ISERROR(LARGE(AW216:BE216,3)),0,LARGE(AW216:BE216,3))+IF(ISERROR(LARGE(AW216:BE216,4)),0,LARGE(AW216:BE216,4))</f>
        <v>0</v>
      </c>
      <c r="P216" s="44" t="n">
        <f aca="false">IF(ISERROR(LARGE(V216:BE216,1)),0,LARGE(V216:BE216,1))+IF(ISERROR(LARGE(V216:BE216,2)),0,LARGE(V216:BE216,2))+IF(ISERROR(LARGE(V216:BE216,3)),0,LARGE(V216:BE216,3))+IF(ISERROR(LARGE(V216:BE216,4)),0,LARGE(V216:BE216,4))+IF(ISERROR(LARGE(V216:BE216,5)),0,LARGE(V216:BE216,5))+IF(ISERROR(LARGE(V216:BE216,6)),0,LARGE(V216:BE216,6))+IF(ISERROR(LARGE(V216:BE216,7)),0,LARGE(V216:BE216,7))+IF(ISERROR(LARGE(V216:BE216,8)),0,LARGE(V216:BE216,8))+IF(ISERROR(LARGE(V216:BE216,9)),0,LARGE(V216:BE216,9))+IF(ISERROR(LARGE(V216:BE216,10)),0,LARGE(V216:BE216,10))+IF(ISERROR(LARGE(V216:BE216,11)),0,LARGE(V216:BE216,11))+IF(ISERROR(LARGE(V216:BE216,12)),0,LARGE(V216:BE216,12))</f>
        <v>38</v>
      </c>
      <c r="Q216" s="45" t="n">
        <f aca="false">COUNT(V216:BE216)</f>
        <v>1</v>
      </c>
      <c r="R216" s="45" t="n">
        <f aca="false">IF(ISERROR(LARGE(V216:AB216,5)),0,LARGE(V216:AB216,5))</f>
        <v>0</v>
      </c>
      <c r="S216" s="45" t="n">
        <f aca="false">IF(ISERROR(LARGE(AC216:AL216,5)),0,LARGE(AC216:AL216,5))</f>
        <v>0</v>
      </c>
      <c r="T216" s="45" t="n">
        <f aca="false">IF(ISERROR(LARGE(AM216:AV216,5)),0,LARGE(AM216:AV216,5))</f>
        <v>0</v>
      </c>
      <c r="U216" s="45" t="n">
        <f aca="false">IF(ISERROR(LARGE(AW216:BE216,5)),0,LARGE(AW216:BE216,5))</f>
        <v>0</v>
      </c>
      <c r="V216" s="8"/>
      <c r="W216" s="8"/>
      <c r="X216" s="8"/>
      <c r="Y216" s="8"/>
      <c r="Z216" s="8"/>
      <c r="AA216" s="8"/>
      <c r="AB216" s="8"/>
      <c r="AC216" s="9"/>
      <c r="AD216" s="9"/>
      <c r="AE216" s="9"/>
      <c r="AF216" s="9"/>
      <c r="AG216" s="9" t="n">
        <v>38</v>
      </c>
      <c r="AH216" s="9"/>
      <c r="AI216" s="9"/>
      <c r="AJ216" s="9"/>
      <c r="AK216" s="9"/>
      <c r="AL216" s="9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46"/>
      <c r="AX216" s="46"/>
      <c r="AY216" s="46"/>
      <c r="AZ216" s="46"/>
      <c r="BA216" s="46"/>
      <c r="BB216" s="46"/>
      <c r="BC216" s="46"/>
      <c r="BD216" s="46"/>
      <c r="BE216" s="46"/>
    </row>
    <row r="217" customFormat="false" ht="13.5" hidden="false" customHeight="true" outlineLevel="0" collapsed="false">
      <c r="A217" s="36" t="str">
        <f aca="false">IF(B217="","",IF(B217&gt;1,"UWAGA JUŻ BYŁ",""))</f>
        <v/>
      </c>
      <c r="B217" s="37" t="n">
        <f aca="false">IF(C217="","",COUNTIF($C$8:$C$49728,C217))</f>
        <v>1</v>
      </c>
      <c r="C217" s="37" t="str">
        <f aca="false">CONCATENATE(E217,F217,H217,G217)</f>
        <v>MroczkowskiKarol1990@tri_ziptii</v>
      </c>
      <c r="D217" s="37" t="n">
        <f aca="false">IF(E217="","",COUNTA($E$8:E217))</f>
        <v>210</v>
      </c>
      <c r="E217" s="38" t="s">
        <v>484</v>
      </c>
      <c r="F217" s="37" t="s">
        <v>225</v>
      </c>
      <c r="G217" s="39" t="s">
        <v>485</v>
      </c>
      <c r="H217" s="38" t="n">
        <v>1990</v>
      </c>
      <c r="I217" s="37" t="str">
        <f aca="false">IF(ISERROR(VLOOKUP(H217,KATEGORIE!$C$13:$E$50006,MATCH(KATEGORIE!$E$12,KATEGORIE!$C$12:$E$12,0),0)),"",VLOOKUP(H217,KATEGORIE!$C$13:$E$50006,MATCH(KATEGORIE!$E$12,KATEGORIE!$C$12:$E$12,0),0))</f>
        <v>S1</v>
      </c>
      <c r="J217" s="37" t="n">
        <f aca="false">IF(I217="","",COUNTIF($I$8:I217,I217))</f>
        <v>32</v>
      </c>
      <c r="K217" s="37" t="n">
        <f aca="false">COUNT(V217:BE217)</f>
        <v>2</v>
      </c>
      <c r="L217" s="40" t="n">
        <f aca="false">IF(ISERROR(LARGE(V217:AB217,1)),0,LARGE(V217:AB217,1))+IF(ISERROR(LARGE(V217:AB217,2)),0,LARGE(V217:AB217,2))+IF(ISERROR(LARGE(V217:AB217,3)),0,LARGE(V217:AB217,3))+IF(ISERROR(LARGE(V217:AB217,4)),0,LARGE(V217:AB217,4))</f>
        <v>0</v>
      </c>
      <c r="M217" s="41" t="n">
        <f aca="false">IF(ISERROR(LARGE(AC217:AL217,1)),0,LARGE(AC217:AL217,1))+IF(ISERROR(LARGE(AC217:AL217,2)),0,LARGE(AC217:AL217,2))+IF(ISERROR(LARGE(AC217:AL217,3)),0,LARGE(AC217:AL217,3))+IF(ISERROR(LARGE(AC217:AL217,4)),0,LARGE(AC217:AL217,4))</f>
        <v>5</v>
      </c>
      <c r="N217" s="42" t="n">
        <f aca="false">IF(ISERROR(LARGE(AM217:AV217,1)),0,LARGE(AM217:AV217,1))+IF(ISERROR(LARGE(AM217:AV217,2)),0,LARGE(AM217:AV217,2))+IF(ISERROR(LARGE(AM217:AV217,3)),0,LARGE(AM217:AV217,3))+IF(ISERROR(LARGE(AM217:AV217,4)),0,LARGE(AM217:AV217,4))</f>
        <v>32</v>
      </c>
      <c r="O217" s="43" t="n">
        <f aca="false">IF(ISERROR(LARGE(AW217:BE217,1)),0,LARGE(AW217:BE217,1))+IF(ISERROR(LARGE(AW217:BE217,2)),0,LARGE(AW217:BE217,2))+IF(ISERROR(LARGE(AW217:BE217,3)),0,LARGE(AW217:BE217,3))+IF(ISERROR(LARGE(AW217:BE217,4)),0,LARGE(AW217:BE217,4))</f>
        <v>0</v>
      </c>
      <c r="P217" s="44" t="n">
        <f aca="false">IF(ISERROR(LARGE(V217:BE217,1)),0,LARGE(V217:BE217,1))+IF(ISERROR(LARGE(V217:BE217,2)),0,LARGE(V217:BE217,2))+IF(ISERROR(LARGE(V217:BE217,3)),0,LARGE(V217:BE217,3))+IF(ISERROR(LARGE(V217:BE217,4)),0,LARGE(V217:BE217,4))+IF(ISERROR(LARGE(V217:BE217,5)),0,LARGE(V217:BE217,5))+IF(ISERROR(LARGE(V217:BE217,6)),0,LARGE(V217:BE217,6))+IF(ISERROR(LARGE(V217:BE217,7)),0,LARGE(V217:BE217,7))+IF(ISERROR(LARGE(V217:BE217,8)),0,LARGE(V217:BE217,8))+IF(ISERROR(LARGE(V217:BE217,9)),0,LARGE(V217:BE217,9))+IF(ISERROR(LARGE(V217:BE217,10)),0,LARGE(V217:BE217,10))+IF(ISERROR(LARGE(V217:BE217,11)),0,LARGE(V217:BE217,11))+IF(ISERROR(LARGE(V217:BE217,12)),0,LARGE(V217:BE217,12))</f>
        <v>37</v>
      </c>
      <c r="Q217" s="45" t="n">
        <f aca="false">COUNT(V217:BE217)</f>
        <v>2</v>
      </c>
      <c r="R217" s="45" t="n">
        <f aca="false">IF(ISERROR(LARGE(V217:AB217,5)),0,LARGE(V217:AB217,5))</f>
        <v>0</v>
      </c>
      <c r="S217" s="45" t="n">
        <f aca="false">IF(ISERROR(LARGE(AC217:AL217,5)),0,LARGE(AC217:AL217,5))</f>
        <v>0</v>
      </c>
      <c r="T217" s="45" t="n">
        <f aca="false">IF(ISERROR(LARGE(AM217:AV217,5)),0,LARGE(AM217:AV217,5))</f>
        <v>0</v>
      </c>
      <c r="U217" s="45" t="n">
        <f aca="false">IF(ISERROR(LARGE(AW217:BE217,5)),0,LARGE(AW217:BE217,5))</f>
        <v>0</v>
      </c>
      <c r="V217" s="8"/>
      <c r="W217" s="8"/>
      <c r="X217" s="8"/>
      <c r="Y217" s="8"/>
      <c r="Z217" s="8"/>
      <c r="AA217" s="8"/>
      <c r="AB217" s="8"/>
      <c r="AC217" s="9"/>
      <c r="AD217" s="9"/>
      <c r="AE217" s="9"/>
      <c r="AF217" s="9"/>
      <c r="AG217" s="9" t="n">
        <v>5</v>
      </c>
      <c r="AH217" s="9"/>
      <c r="AI217" s="9"/>
      <c r="AJ217" s="9"/>
      <c r="AK217" s="9"/>
      <c r="AL217" s="9"/>
      <c r="AM217" s="10"/>
      <c r="AN217" s="10" t="n">
        <v>32</v>
      </c>
      <c r="AO217" s="10"/>
      <c r="AP217" s="10"/>
      <c r="AQ217" s="10"/>
      <c r="AR217" s="10"/>
      <c r="AS217" s="10"/>
      <c r="AT217" s="10"/>
      <c r="AU217" s="10"/>
      <c r="AV217" s="10"/>
      <c r="AW217" s="46"/>
      <c r="AX217" s="46"/>
      <c r="AY217" s="46"/>
      <c r="AZ217" s="46"/>
      <c r="BA217" s="46"/>
      <c r="BB217" s="46"/>
      <c r="BC217" s="46"/>
      <c r="BD217" s="46"/>
      <c r="BE217" s="46"/>
    </row>
    <row r="218" customFormat="false" ht="13.5" hidden="false" customHeight="true" outlineLevel="0" collapsed="false">
      <c r="A218" s="36" t="str">
        <f aca="false">IF(B218="","",IF(B218&gt;1,"UWAGA JUŻ BYŁ",""))</f>
        <v/>
      </c>
      <c r="B218" s="37" t="n">
        <f aca="false">IF(C218="","",COUNTIF($C$8:$C$49728,C218))</f>
        <v>1</v>
      </c>
      <c r="C218" s="37" t="str">
        <f aca="false">CONCATENATE(E218,F218,H218,G218)</f>
        <v>SkrokDariusz1973Hardcore Holidays</v>
      </c>
      <c r="D218" s="37" t="n">
        <f aca="false">IF(E218="","",COUNTA($E$8:E218))</f>
        <v>211</v>
      </c>
      <c r="E218" s="38" t="s">
        <v>486</v>
      </c>
      <c r="F218" s="37" t="s">
        <v>133</v>
      </c>
      <c r="G218" s="39" t="s">
        <v>487</v>
      </c>
      <c r="H218" s="38" t="n">
        <v>1973</v>
      </c>
      <c r="I218" s="37" t="str">
        <f aca="false">IF(ISERROR(VLOOKUP(H218,KATEGORIE!$C$13:$E$50006,MATCH(KATEGORIE!$E$12,KATEGORIE!$C$12:$E$12,0),0)),"",VLOOKUP(H218,KATEGORIE!$C$13:$E$50006,MATCH(KATEGORIE!$E$12,KATEGORIE!$C$12:$E$12,0),0))</f>
        <v>M</v>
      </c>
      <c r="J218" s="37" t="n">
        <f aca="false">IF(I218="","",COUNTIF($I$8:I218,I218))</f>
        <v>21</v>
      </c>
      <c r="K218" s="37" t="n">
        <f aca="false">COUNT(V218:BE218)</f>
        <v>1</v>
      </c>
      <c r="L218" s="40" t="n">
        <f aca="false">IF(ISERROR(LARGE(V218:AB218,1)),0,LARGE(V218:AB218,1))+IF(ISERROR(LARGE(V218:AB218,2)),0,LARGE(V218:AB218,2))+IF(ISERROR(LARGE(V218:AB218,3)),0,LARGE(V218:AB218,3))+IF(ISERROR(LARGE(V218:AB218,4)),0,LARGE(V218:AB218,4))</f>
        <v>0</v>
      </c>
      <c r="M218" s="41" t="n">
        <f aca="false">IF(ISERROR(LARGE(AC218:AL218,1)),0,LARGE(AC218:AL218,1))+IF(ISERROR(LARGE(AC218:AL218,2)),0,LARGE(AC218:AL218,2))+IF(ISERROR(LARGE(AC218:AL218,3)),0,LARGE(AC218:AL218,3))+IF(ISERROR(LARGE(AC218:AL218,4)),0,LARGE(AC218:AL218,4))</f>
        <v>0</v>
      </c>
      <c r="N218" s="42" t="n">
        <f aca="false">IF(ISERROR(LARGE(AM218:AV218,1)),0,LARGE(AM218:AV218,1))+IF(ISERROR(LARGE(AM218:AV218,2)),0,LARGE(AM218:AV218,2))+IF(ISERROR(LARGE(AM218:AV218,3)),0,LARGE(AM218:AV218,3))+IF(ISERROR(LARGE(AM218:AV218,4)),0,LARGE(AM218:AV218,4))</f>
        <v>36</v>
      </c>
      <c r="O218" s="43" t="n">
        <f aca="false">IF(ISERROR(LARGE(AW218:BE218,1)),0,LARGE(AW218:BE218,1))+IF(ISERROR(LARGE(AW218:BE218,2)),0,LARGE(AW218:BE218,2))+IF(ISERROR(LARGE(AW218:BE218,3)),0,LARGE(AW218:BE218,3))+IF(ISERROR(LARGE(AW218:BE218,4)),0,LARGE(AW218:BE218,4))</f>
        <v>0</v>
      </c>
      <c r="P218" s="44" t="n">
        <f aca="false">IF(ISERROR(LARGE(V218:BE218,1)),0,LARGE(V218:BE218,1))+IF(ISERROR(LARGE(V218:BE218,2)),0,LARGE(V218:BE218,2))+IF(ISERROR(LARGE(V218:BE218,3)),0,LARGE(V218:BE218,3))+IF(ISERROR(LARGE(V218:BE218,4)),0,LARGE(V218:BE218,4))+IF(ISERROR(LARGE(V218:BE218,5)),0,LARGE(V218:BE218,5))+IF(ISERROR(LARGE(V218:BE218,6)),0,LARGE(V218:BE218,6))+IF(ISERROR(LARGE(V218:BE218,7)),0,LARGE(V218:BE218,7))+IF(ISERROR(LARGE(V218:BE218,8)),0,LARGE(V218:BE218,8))+IF(ISERROR(LARGE(V218:BE218,9)),0,LARGE(V218:BE218,9))+IF(ISERROR(LARGE(V218:BE218,10)),0,LARGE(V218:BE218,10))+IF(ISERROR(LARGE(V218:BE218,11)),0,LARGE(V218:BE218,11))+IF(ISERROR(LARGE(V218:BE218,12)),0,LARGE(V218:BE218,12))</f>
        <v>36</v>
      </c>
      <c r="Q218" s="45" t="n">
        <f aca="false">COUNT(V218:BE218)</f>
        <v>1</v>
      </c>
      <c r="R218" s="45" t="n">
        <f aca="false">IF(ISERROR(LARGE(V218:AB218,5)),0,LARGE(V218:AB218,5))</f>
        <v>0</v>
      </c>
      <c r="S218" s="45" t="n">
        <f aca="false">IF(ISERROR(LARGE(AC218:AL218,5)),0,LARGE(AC218:AL218,5))</f>
        <v>0</v>
      </c>
      <c r="T218" s="45" t="n">
        <f aca="false">IF(ISERROR(LARGE(AM218:AV218,5)),0,LARGE(AM218:AV218,5))</f>
        <v>0</v>
      </c>
      <c r="U218" s="45" t="n">
        <f aca="false">IF(ISERROR(LARGE(AW218:BE218,5)),0,LARGE(AW218:BE218,5))</f>
        <v>0</v>
      </c>
      <c r="V218" s="8"/>
      <c r="W218" s="8"/>
      <c r="X218" s="8"/>
      <c r="Y218" s="8"/>
      <c r="Z218" s="8"/>
      <c r="AA218" s="8"/>
      <c r="AB218" s="8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10" t="n">
        <v>36</v>
      </c>
      <c r="AN218" s="10"/>
      <c r="AO218" s="10"/>
      <c r="AP218" s="10"/>
      <c r="AQ218" s="10"/>
      <c r="AR218" s="10"/>
      <c r="AS218" s="10"/>
      <c r="AT218" s="10"/>
      <c r="AU218" s="10"/>
      <c r="AV218" s="10"/>
      <c r="AW218" s="46"/>
      <c r="AX218" s="46"/>
      <c r="AY218" s="46"/>
      <c r="AZ218" s="46"/>
      <c r="BA218" s="46"/>
      <c r="BB218" s="46"/>
      <c r="BC218" s="46"/>
      <c r="BD218" s="46"/>
      <c r="BE218" s="46"/>
    </row>
    <row r="219" customFormat="false" ht="13.5" hidden="false" customHeight="true" outlineLevel="0" collapsed="false">
      <c r="A219" s="36" t="str">
        <f aca="false">IF(B219="","",IF(B219&gt;1,"UWAGA JUŻ BYŁ",""))</f>
        <v/>
      </c>
      <c r="B219" s="37" t="n">
        <f aca="false">IF(C219="","",COUNTIF($C$8:$C$49728,C219))</f>
        <v>1</v>
      </c>
      <c r="C219" s="37" t="str">
        <f aca="false">CONCATENATE(E219,F219,H219,G219)</f>
        <v>KrólikowskiEdward1970Kb Maniac Poznań</v>
      </c>
      <c r="D219" s="37" t="n">
        <f aca="false">IF(E219="","",COUNTA($E$8:E219))</f>
        <v>212</v>
      </c>
      <c r="E219" s="38" t="s">
        <v>488</v>
      </c>
      <c r="F219" s="37" t="s">
        <v>489</v>
      </c>
      <c r="G219" s="39" t="s">
        <v>490</v>
      </c>
      <c r="H219" s="38" t="n">
        <v>1970</v>
      </c>
      <c r="I219" s="37" t="str">
        <f aca="false">IF(ISERROR(VLOOKUP(H219,KATEGORIE!$C$13:$E$50006,MATCH(KATEGORIE!$E$12,KATEGORIE!$C$12:$E$12,0),0)),"",VLOOKUP(H219,KATEGORIE!$C$13:$E$50006,MATCH(KATEGORIE!$E$12,KATEGORIE!$C$12:$E$12,0),0))</f>
        <v>M</v>
      </c>
      <c r="J219" s="37" t="n">
        <f aca="false">IF(I219="","",COUNTIF($I$8:I219,I219))</f>
        <v>22</v>
      </c>
      <c r="K219" s="37" t="n">
        <f aca="false">COUNT(V219:BE219)</f>
        <v>1</v>
      </c>
      <c r="L219" s="40" t="n">
        <f aca="false">IF(ISERROR(LARGE(V219:AB219,1)),0,LARGE(V219:AB219,1))+IF(ISERROR(LARGE(V219:AB219,2)),0,LARGE(V219:AB219,2))+IF(ISERROR(LARGE(V219:AB219,3)),0,LARGE(V219:AB219,3))+IF(ISERROR(LARGE(V219:AB219,4)),0,LARGE(V219:AB219,4))</f>
        <v>0</v>
      </c>
      <c r="M219" s="41" t="n">
        <f aca="false">IF(ISERROR(LARGE(AC219:AL219,1)),0,LARGE(AC219:AL219,1))+IF(ISERROR(LARGE(AC219:AL219,2)),0,LARGE(AC219:AL219,2))+IF(ISERROR(LARGE(AC219:AL219,3)),0,LARGE(AC219:AL219,3))+IF(ISERROR(LARGE(AC219:AL219,4)),0,LARGE(AC219:AL219,4))</f>
        <v>0</v>
      </c>
      <c r="N219" s="42" t="n">
        <f aca="false">IF(ISERROR(LARGE(AM219:AV219,1)),0,LARGE(AM219:AV219,1))+IF(ISERROR(LARGE(AM219:AV219,2)),0,LARGE(AM219:AV219,2))+IF(ISERROR(LARGE(AM219:AV219,3)),0,LARGE(AM219:AV219,3))+IF(ISERROR(LARGE(AM219:AV219,4)),0,LARGE(AM219:AV219,4))</f>
        <v>36</v>
      </c>
      <c r="O219" s="43" t="n">
        <f aca="false">IF(ISERROR(LARGE(AW219:BE219,1)),0,LARGE(AW219:BE219,1))+IF(ISERROR(LARGE(AW219:BE219,2)),0,LARGE(AW219:BE219,2))+IF(ISERROR(LARGE(AW219:BE219,3)),0,LARGE(AW219:BE219,3))+IF(ISERROR(LARGE(AW219:BE219,4)),0,LARGE(AW219:BE219,4))</f>
        <v>0</v>
      </c>
      <c r="P219" s="44" t="n">
        <f aca="false">IF(ISERROR(LARGE(V219:BE219,1)),0,LARGE(V219:BE219,1))+IF(ISERROR(LARGE(V219:BE219,2)),0,LARGE(V219:BE219,2))+IF(ISERROR(LARGE(V219:BE219,3)),0,LARGE(V219:BE219,3))+IF(ISERROR(LARGE(V219:BE219,4)),0,LARGE(V219:BE219,4))+IF(ISERROR(LARGE(V219:BE219,5)),0,LARGE(V219:BE219,5))+IF(ISERROR(LARGE(V219:BE219,6)),0,LARGE(V219:BE219,6))+IF(ISERROR(LARGE(V219:BE219,7)),0,LARGE(V219:BE219,7))+IF(ISERROR(LARGE(V219:BE219,8)),0,LARGE(V219:BE219,8))+IF(ISERROR(LARGE(V219:BE219,9)),0,LARGE(V219:BE219,9))+IF(ISERROR(LARGE(V219:BE219,10)),0,LARGE(V219:BE219,10))+IF(ISERROR(LARGE(V219:BE219,11)),0,LARGE(V219:BE219,11))+IF(ISERROR(LARGE(V219:BE219,12)),0,LARGE(V219:BE219,12))</f>
        <v>36</v>
      </c>
      <c r="Q219" s="45" t="n">
        <f aca="false">COUNT(V219:BE219)</f>
        <v>1</v>
      </c>
      <c r="R219" s="45" t="n">
        <f aca="false">IF(ISERROR(LARGE(V219:AB219,5)),0,LARGE(V219:AB219,5))</f>
        <v>0</v>
      </c>
      <c r="S219" s="45" t="n">
        <f aca="false">IF(ISERROR(LARGE(AC219:AL219,5)),0,LARGE(AC219:AL219,5))</f>
        <v>0</v>
      </c>
      <c r="T219" s="45" t="n">
        <f aca="false">IF(ISERROR(LARGE(AM219:AV219,5)),0,LARGE(AM219:AV219,5))</f>
        <v>0</v>
      </c>
      <c r="U219" s="45" t="n">
        <f aca="false">IF(ISERROR(LARGE(AW219:BE219,5)),0,LARGE(AW219:BE219,5))</f>
        <v>0</v>
      </c>
      <c r="V219" s="8"/>
      <c r="W219" s="8"/>
      <c r="X219" s="8"/>
      <c r="Y219" s="8"/>
      <c r="Z219" s="8"/>
      <c r="AA219" s="8"/>
      <c r="AB219" s="8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10"/>
      <c r="AN219" s="10" t="n">
        <v>36</v>
      </c>
      <c r="AO219" s="10"/>
      <c r="AP219" s="10"/>
      <c r="AQ219" s="10"/>
      <c r="AR219" s="10"/>
      <c r="AS219" s="10"/>
      <c r="AT219" s="10"/>
      <c r="AU219" s="10"/>
      <c r="AV219" s="10"/>
      <c r="AW219" s="46"/>
      <c r="AX219" s="46"/>
      <c r="AY219" s="46"/>
      <c r="AZ219" s="46"/>
      <c r="BA219" s="46"/>
      <c r="BB219" s="46"/>
      <c r="BC219" s="46"/>
      <c r="BD219" s="46"/>
      <c r="BE219" s="46"/>
    </row>
    <row r="220" customFormat="false" ht="13.5" hidden="false" customHeight="true" outlineLevel="0" collapsed="false">
      <c r="A220" s="36" t="str">
        <f aca="false">IF(B220="","",IF(B220&gt;1,"UWAGA JUŻ BYŁ",""))</f>
        <v/>
      </c>
      <c r="B220" s="37" t="n">
        <f aca="false">IF(C220="","",COUNTIF($C$8:$C$49728,C220))</f>
        <v>1</v>
      </c>
      <c r="C220" s="37" t="str">
        <f aca="false">CONCATENATE(E220,F220,H220,G220)</f>
        <v>BŁASZYKMateuszBETONOWY WOJTEK</v>
      </c>
      <c r="D220" s="37" t="n">
        <f aca="false">IF(E220="","",COUNTA($E$8:E220))</f>
        <v>213</v>
      </c>
      <c r="E220" s="38" t="s">
        <v>491</v>
      </c>
      <c r="F220" s="37" t="s">
        <v>106</v>
      </c>
      <c r="G220" s="38" t="s">
        <v>492</v>
      </c>
      <c r="H220" s="38"/>
      <c r="I220" s="37" t="str">
        <f aca="false">IF(ISERROR(VLOOKUP(H220,KATEGORIE!$C$13:$E$50006,MATCH(KATEGORIE!$E$12,KATEGORIE!$C$12:$E$12,0),0)),"",VLOOKUP(H220,KATEGORIE!$C$13:$E$50006,MATCH(KATEGORIE!$E$12,KATEGORIE!$C$12:$E$12,0),0))</f>
        <v/>
      </c>
      <c r="J220" s="37" t="str">
        <f aca="false">IF(I220="","",COUNTIF($I$8:I220,I220))</f>
        <v/>
      </c>
      <c r="K220" s="37" t="n">
        <f aca="false">COUNT(V220:BE220)</f>
        <v>1</v>
      </c>
      <c r="L220" s="40" t="n">
        <f aca="false">IF(ISERROR(LARGE(V220:AB220,1)),0,LARGE(V220:AB220,1))+IF(ISERROR(LARGE(V220:AB220,2)),0,LARGE(V220:AB220,2))+IF(ISERROR(LARGE(V220:AB220,3)),0,LARGE(V220:AB220,3))+IF(ISERROR(LARGE(V220:AB220,4)),0,LARGE(V220:AB220,4))</f>
        <v>0</v>
      </c>
      <c r="M220" s="41" t="n">
        <f aca="false">IF(ISERROR(LARGE(AC220:AL220,1)),0,LARGE(AC220:AL220,1))+IF(ISERROR(LARGE(AC220:AL220,2)),0,LARGE(AC220:AL220,2))+IF(ISERROR(LARGE(AC220:AL220,3)),0,LARGE(AC220:AL220,3))+IF(ISERROR(LARGE(AC220:AL220,4)),0,LARGE(AC220:AL220,4))</f>
        <v>0</v>
      </c>
      <c r="N220" s="42" t="n">
        <f aca="false">IF(ISERROR(LARGE(AM220:AV220,1)),0,LARGE(AM220:AV220,1))+IF(ISERROR(LARGE(AM220:AV220,2)),0,LARGE(AM220:AV220,2))+IF(ISERROR(LARGE(AM220:AV220,3)),0,LARGE(AM220:AV220,3))+IF(ISERROR(LARGE(AM220:AV220,4)),0,LARGE(AM220:AV220,4))</f>
        <v>36</v>
      </c>
      <c r="O220" s="43" t="n">
        <f aca="false">IF(ISERROR(LARGE(AX220:BE220,1)),0,LARGE(AX220:BE220,1))+IF(ISERROR(LARGE(AX220:BE220,2)),0,LARGE(AX220:BE220,2))+IF(ISERROR(LARGE(AX220:BE220,3)),0,LARGE(AX220:BE220,3))+IF(ISERROR(LARGE(AX220:BE220,4)),0,LARGE(AX220:BE220,4))</f>
        <v>0</v>
      </c>
      <c r="P220" s="44" t="n">
        <f aca="false">IF(ISERROR(LARGE(V220:BE220,1)),0,LARGE(V220:BE220,1))+IF(ISERROR(LARGE(V220:BE220,2)),0,LARGE(V220:BE220,2))+IF(ISERROR(LARGE(V220:BE220,3)),0,LARGE(V220:BE220,3))+IF(ISERROR(LARGE(V220:BE220,4)),0,LARGE(V220:BE220,4))+IF(ISERROR(LARGE(V220:BE220,5)),0,LARGE(V220:BE220,5))+IF(ISERROR(LARGE(V220:BE220,6)),0,LARGE(V220:BE220,6))+IF(ISERROR(LARGE(V220:BE220,7)),0,LARGE(V220:BE220,7))+IF(ISERROR(LARGE(V220:BE220,8)),0,LARGE(V220:BE220,8))+IF(ISERROR(LARGE(V220:BE220,9)),0,LARGE(V220:BE220,9))+IF(ISERROR(LARGE(V220:BE220,10)),0,LARGE(V220:BE220,10))+IF(ISERROR(LARGE(V220:BE220,11)),0,LARGE(V220:BE220,11))+IF(ISERROR(LARGE(V220:BE220,12)),0,LARGE(V220:BE220,12))</f>
        <v>36</v>
      </c>
      <c r="Q220" s="45" t="n">
        <f aca="false">COUNT(V220:BE220)</f>
        <v>1</v>
      </c>
      <c r="R220" s="45" t="n">
        <f aca="false">IF(ISERROR(LARGE(V220:AB220,5)),0,LARGE(V220:AB220,5))</f>
        <v>0</v>
      </c>
      <c r="S220" s="45" t="n">
        <f aca="false">IF(ISERROR(LARGE(AC220:AL220,5)),0,LARGE(AC220:AL220,5))</f>
        <v>0</v>
      </c>
      <c r="T220" s="45" t="n">
        <f aca="false">IF(ISERROR(LARGE(AM220:AV220,5)),0,LARGE(AM220:AV220,5))</f>
        <v>0</v>
      </c>
      <c r="U220" s="45" t="n">
        <f aca="false">IF(ISERROR(LARGE(AX220:BE220,5)),0,LARGE(AX220:BE220,5))</f>
        <v>0</v>
      </c>
      <c r="V220" s="8"/>
      <c r="W220" s="8"/>
      <c r="X220" s="8"/>
      <c r="Y220" s="8"/>
      <c r="Z220" s="8"/>
      <c r="AA220" s="8"/>
      <c r="AB220" s="8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10"/>
      <c r="AN220" s="10"/>
      <c r="AO220" s="10" t="n">
        <v>36</v>
      </c>
      <c r="AP220" s="10"/>
      <c r="AQ220" s="10"/>
      <c r="AR220" s="10"/>
      <c r="AS220" s="10"/>
      <c r="AT220" s="10"/>
      <c r="AU220" s="10"/>
      <c r="AV220" s="10"/>
      <c r="AW220" s="46"/>
      <c r="AX220" s="46"/>
      <c r="AY220" s="46"/>
      <c r="AZ220" s="46"/>
      <c r="BA220" s="46"/>
      <c r="BB220" s="46"/>
      <c r="BC220" s="46"/>
      <c r="BD220" s="46"/>
      <c r="BE220" s="46"/>
    </row>
    <row r="221" customFormat="false" ht="13.5" hidden="false" customHeight="true" outlineLevel="0" collapsed="false">
      <c r="A221" s="36" t="str">
        <f aca="false">IF(B221="","",IF(B221&gt;1,"UWAGA JUŻ BYŁ",""))</f>
        <v/>
      </c>
      <c r="B221" s="37" t="n">
        <f aca="false">IF(C221="","",COUNTIF($C$8:$C$49728,C221))</f>
        <v>1</v>
      </c>
      <c r="C221" s="37" t="str">
        <f aca="false">CONCATENATE(E221,F221,H221,G221)</f>
        <v>WęGRZYńSKIPaweł1986Kraków</v>
      </c>
      <c r="D221" s="37" t="n">
        <f aca="false">IF(E221="","",COUNTA($E$8:E221))</f>
        <v>214</v>
      </c>
      <c r="E221" s="38" t="s">
        <v>493</v>
      </c>
      <c r="F221" s="37" t="s">
        <v>181</v>
      </c>
      <c r="G221" s="38" t="s">
        <v>300</v>
      </c>
      <c r="H221" s="38" t="n">
        <v>1986</v>
      </c>
      <c r="I221" s="37" t="str">
        <f aca="false">IF(ISERROR(VLOOKUP(H221,KATEGORIE!$C$13:$E$50006,MATCH(KATEGORIE!$E$12,KATEGORIE!$C$12:$E$12,0),0)),"",VLOOKUP(H221,KATEGORIE!$C$13:$E$50006,MATCH(KATEGORIE!$E$12,KATEGORIE!$C$12:$E$12,0),0))</f>
        <v>S2</v>
      </c>
      <c r="J221" s="37" t="n">
        <f aca="false">IF(I221="","",COUNTIF($I$8:I221,I221))</f>
        <v>63</v>
      </c>
      <c r="K221" s="37" t="n">
        <f aca="false">COUNT(V221:BE221)</f>
        <v>1</v>
      </c>
      <c r="L221" s="40" t="n">
        <f aca="false">IF(ISERROR(LARGE(V221:AB221,1)),0,LARGE(V221:AB221,1))+IF(ISERROR(LARGE(V221:AB221,2)),0,LARGE(V221:AB221,2))+IF(ISERROR(LARGE(V221:AB221,3)),0,LARGE(V221:AB221,3))+IF(ISERROR(LARGE(V221:AB221,4)),0,LARGE(V221:AB221,4))</f>
        <v>0</v>
      </c>
      <c r="M221" s="41" t="n">
        <f aca="false">IF(ISERROR(LARGE(AC221:AL221,1)),0,LARGE(AC221:AL221,1))+IF(ISERROR(LARGE(AC221:AL221,2)),0,LARGE(AC221:AL221,2))+IF(ISERROR(LARGE(AC221:AL221,3)),0,LARGE(AC221:AL221,3))+IF(ISERROR(LARGE(AC221:AL221,4)),0,LARGE(AC221:AL221,4))</f>
        <v>0</v>
      </c>
      <c r="N221" s="42" t="n">
        <f aca="false">IF(ISERROR(LARGE(AM221:AV221,1)),0,LARGE(AM221:AV221,1))+IF(ISERROR(LARGE(AM221:AV221,2)),0,LARGE(AM221:AV221,2))+IF(ISERROR(LARGE(AM221:AV221,3)),0,LARGE(AM221:AV221,3))+IF(ISERROR(LARGE(AM221:AV221,4)),0,LARGE(AM221:AV221,4))</f>
        <v>36</v>
      </c>
      <c r="O221" s="43" t="n">
        <f aca="false">IF(ISERROR(LARGE(AW221:BE221,1)),0,LARGE(AW221:BE221,1))+IF(ISERROR(LARGE(AW221:BE221,2)),0,LARGE(AW221:BE221,2))+IF(ISERROR(LARGE(AW221:BE221,3)),0,LARGE(AW221:BE221,3))+IF(ISERROR(LARGE(AW221:BE221,4)),0,LARGE(AW221:BE221,4))</f>
        <v>0</v>
      </c>
      <c r="P221" s="44" t="n">
        <f aca="false">IF(ISERROR(LARGE(V221:BE221,1)),0,LARGE(V221:BE221,1))+IF(ISERROR(LARGE(V221:BE221,2)),0,LARGE(V221:BE221,2))+IF(ISERROR(LARGE(V221:BE221,3)),0,LARGE(V221:BE221,3))+IF(ISERROR(LARGE(V221:BE221,4)),0,LARGE(V221:BE221,4))+IF(ISERROR(LARGE(V221:BE221,5)),0,LARGE(V221:BE221,5))+IF(ISERROR(LARGE(V221:BE221,6)),0,LARGE(V221:BE221,6))+IF(ISERROR(LARGE(V221:BE221,7)),0,LARGE(V221:BE221,7))+IF(ISERROR(LARGE(V221:BE221,8)),0,LARGE(V221:BE221,8))+IF(ISERROR(LARGE(V221:BE221,9)),0,LARGE(V221:BE221,9))+IF(ISERROR(LARGE(V221:BE221,10)),0,LARGE(V221:BE221,10))+IF(ISERROR(LARGE(V221:BE221,11)),0,LARGE(V221:BE221,11))+IF(ISERROR(LARGE(V221:BE221,12)),0,LARGE(V221:BE221,12))</f>
        <v>36</v>
      </c>
      <c r="Q221" s="45" t="n">
        <f aca="false">COUNT(V221:BE221)</f>
        <v>1</v>
      </c>
      <c r="R221" s="45" t="n">
        <f aca="false">IF(ISERROR(LARGE(V221:AB221,5)),0,LARGE(V221:AB221,5))</f>
        <v>0</v>
      </c>
      <c r="S221" s="45" t="n">
        <f aca="false">IF(ISERROR(LARGE(AC221:AL221,5)),0,LARGE(AC221:AL221,5))</f>
        <v>0</v>
      </c>
      <c r="T221" s="45" t="n">
        <f aca="false">IF(ISERROR(LARGE(AM221:AV221,5)),0,LARGE(AM221:AV221,5))</f>
        <v>0</v>
      </c>
      <c r="U221" s="45" t="n">
        <f aca="false">IF(ISERROR(LARGE(AW221:BE221,5)),0,LARGE(AW221:BE221,5))</f>
        <v>0</v>
      </c>
      <c r="V221" s="8"/>
      <c r="W221" s="8"/>
      <c r="X221" s="8"/>
      <c r="Y221" s="8"/>
      <c r="Z221" s="8"/>
      <c r="AA221" s="8"/>
      <c r="AB221" s="8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10"/>
      <c r="AN221" s="10"/>
      <c r="AO221" s="10"/>
      <c r="AP221" s="10"/>
      <c r="AQ221" s="10" t="n">
        <v>36</v>
      </c>
      <c r="AR221" s="10"/>
      <c r="AS221" s="10"/>
      <c r="AT221" s="10"/>
      <c r="AU221" s="10"/>
      <c r="AV221" s="10"/>
      <c r="AW221" s="46"/>
      <c r="AX221" s="46"/>
      <c r="AY221" s="46"/>
      <c r="AZ221" s="46"/>
      <c r="BA221" s="46"/>
      <c r="BB221" s="46"/>
      <c r="BC221" s="46"/>
      <c r="BD221" s="46"/>
      <c r="BE221" s="46"/>
    </row>
    <row r="222" customFormat="false" ht="13.5" hidden="false" customHeight="true" outlineLevel="0" collapsed="false">
      <c r="A222" s="36" t="str">
        <f aca="false">IF(B222="","",IF(B222&gt;1,"UWAGA JUŻ BYŁ",""))</f>
        <v/>
      </c>
      <c r="B222" s="37" t="n">
        <f aca="false">IF(C222="","",COUNTIF($C$8:$C$49728,C222))</f>
        <v>1</v>
      </c>
      <c r="C222" s="37" t="str">
        <f aca="false">CONCATENATE(E222,F222,H222,G222)</f>
        <v>ŻYRAMaciej1987JASŁO</v>
      </c>
      <c r="D222" s="37" t="n">
        <f aca="false">IF(E222="","",COUNTA($E$8:E222))</f>
        <v>215</v>
      </c>
      <c r="E222" s="38" t="s">
        <v>494</v>
      </c>
      <c r="F222" s="37" t="s">
        <v>213</v>
      </c>
      <c r="G222" s="38" t="s">
        <v>495</v>
      </c>
      <c r="H222" s="38" t="n">
        <v>1987</v>
      </c>
      <c r="I222" s="37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37" t="n">
        <f aca="false">IF(I222="","",COUNTIF($I$8:I222,I222))</f>
        <v>64</v>
      </c>
      <c r="K222" s="37" t="n">
        <f aca="false">COUNT(V222:BE222)</f>
        <v>1</v>
      </c>
      <c r="L222" s="40" t="n">
        <f aca="false">IF(ISERROR(LARGE(V222:AB222,1)),0,LARGE(V222:AB222,1))+IF(ISERROR(LARGE(V222:AB222,2)),0,LARGE(V222:AB222,2))+IF(ISERROR(LARGE(V222:AB222,3)),0,LARGE(V222:AB222,3))+IF(ISERROR(LARGE(V222:AB222,4)),0,LARGE(V222:AB222,4))</f>
        <v>0</v>
      </c>
      <c r="M222" s="41" t="n">
        <f aca="false">IF(ISERROR(LARGE(AC222:AL222,1)),0,LARGE(AC222:AL222,1))+IF(ISERROR(LARGE(AC222:AL222,2)),0,LARGE(AC222:AL222,2))+IF(ISERROR(LARGE(AC222:AL222,3)),0,LARGE(AC222:AL222,3))+IF(ISERROR(LARGE(AC222:AL222,4)),0,LARGE(AC222:AL222,4))</f>
        <v>36</v>
      </c>
      <c r="N222" s="42" t="n">
        <f aca="false">IF(ISERROR(LARGE(AM222:AV222,1)),0,LARGE(AM222:AV222,1))+IF(ISERROR(LARGE(AM222:AV222,2)),0,LARGE(AM222:AV222,2))+IF(ISERROR(LARGE(AM222:AV222,3)),0,LARGE(AM222:AV222,3))+IF(ISERROR(LARGE(AM222:AV222,4)),0,LARGE(AM222:AV222,4))</f>
        <v>0</v>
      </c>
      <c r="O222" s="43" t="n">
        <f aca="false">IF(ISERROR(LARGE(AW222:BE222,1)),0,LARGE(AW222:BE222,1))+IF(ISERROR(LARGE(AW222:BE222,2)),0,LARGE(AW222:BE222,2))+IF(ISERROR(LARGE(AW222:BE222,3)),0,LARGE(AW222:BE222,3))+IF(ISERROR(LARGE(AW222:BE222,4)),0,LARGE(AW222:BE222,4))</f>
        <v>0</v>
      </c>
      <c r="P222" s="44" t="n">
        <f aca="false">IF(ISERROR(LARGE(V222:BE222,1)),0,LARGE(V222:BE222,1))+IF(ISERROR(LARGE(V222:BE222,2)),0,LARGE(V222:BE222,2))+IF(ISERROR(LARGE(V222:BE222,3)),0,LARGE(V222:BE222,3))+IF(ISERROR(LARGE(V222:BE222,4)),0,LARGE(V222:BE222,4))+IF(ISERROR(LARGE(V222:BE222,5)),0,LARGE(V222:BE222,5))+IF(ISERROR(LARGE(V222:BE222,6)),0,LARGE(V222:BE222,6))+IF(ISERROR(LARGE(V222:BE222,7)),0,LARGE(V222:BE222,7))+IF(ISERROR(LARGE(V222:BE222,8)),0,LARGE(V222:BE222,8))+IF(ISERROR(LARGE(V222:BE222,9)),0,LARGE(V222:BE222,9))+IF(ISERROR(LARGE(V222:BE222,10)),0,LARGE(V222:BE222,10))+IF(ISERROR(LARGE(V222:BE222,11)),0,LARGE(V222:BE222,11))+IF(ISERROR(LARGE(V222:BE222,12)),0,LARGE(V222:BE222,12))</f>
        <v>36</v>
      </c>
      <c r="Q222" s="45" t="n">
        <f aca="false">COUNT(V222:BE222)</f>
        <v>1</v>
      </c>
      <c r="R222" s="45" t="n">
        <f aca="false">IF(ISERROR(LARGE(V222:AB222,5)),0,LARGE(V222:AB222,5))</f>
        <v>0</v>
      </c>
      <c r="S222" s="45" t="n">
        <f aca="false">IF(ISERROR(LARGE(AC222:AL222,5)),0,LARGE(AC222:AL222,5))</f>
        <v>0</v>
      </c>
      <c r="T222" s="45" t="n">
        <f aca="false">IF(ISERROR(LARGE(AM222:AV222,5)),0,LARGE(AM222:AV222,5))</f>
        <v>0</v>
      </c>
      <c r="U222" s="45" t="n">
        <f aca="false">IF(ISERROR(LARGE(AW222:BE222,5)),0,LARGE(AW222:BE222,5))</f>
        <v>0</v>
      </c>
      <c r="V222" s="8"/>
      <c r="W222" s="8"/>
      <c r="X222" s="8"/>
      <c r="Y222" s="8"/>
      <c r="Z222" s="8"/>
      <c r="AA222" s="8"/>
      <c r="AB222" s="8"/>
      <c r="AC222" s="9" t="n">
        <v>36</v>
      </c>
      <c r="AD222" s="9"/>
      <c r="AE222" s="9"/>
      <c r="AF222" s="9"/>
      <c r="AG222" s="9"/>
      <c r="AH222" s="9"/>
      <c r="AI222" s="9"/>
      <c r="AJ222" s="9"/>
      <c r="AK222" s="9"/>
      <c r="AL222" s="9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46"/>
      <c r="AX222" s="46"/>
      <c r="AY222" s="46"/>
      <c r="AZ222" s="46"/>
      <c r="BA222" s="46"/>
      <c r="BB222" s="46"/>
      <c r="BC222" s="46"/>
      <c r="BD222" s="46"/>
      <c r="BE222" s="46"/>
    </row>
    <row r="223" customFormat="false" ht="13.5" hidden="false" customHeight="true" outlineLevel="0" collapsed="false">
      <c r="A223" s="36" t="str">
        <f aca="false">IF(B223="","",IF(B223&gt;1,"UWAGA JUŻ BYŁ",""))</f>
        <v/>
      </c>
      <c r="B223" s="37" t="n">
        <f aca="false">IF(C223="","",COUNTIF($C$8:$C$49728,C223))</f>
        <v>1</v>
      </c>
      <c r="C223" s="37" t="str">
        <f aca="false">CONCATENATE(E223,F223,H223,G223)</f>
        <v>KIDAWAAleksander19811981</v>
      </c>
      <c r="D223" s="37" t="n">
        <f aca="false">IF(E223="","",COUNTA($E$8:E223))</f>
        <v>216</v>
      </c>
      <c r="E223" s="38" t="s">
        <v>496</v>
      </c>
      <c r="F223" s="37" t="s">
        <v>169</v>
      </c>
      <c r="G223" s="38" t="n">
        <v>1981</v>
      </c>
      <c r="H223" s="38" t="n">
        <v>1981</v>
      </c>
      <c r="I223" s="37" t="str">
        <f aca="false">IF(ISERROR(VLOOKUP(H223,KATEGORIE!$C$13:$E$50006,MATCH(KATEGORIE!$E$12,KATEGORIE!$C$12:$E$12,0),0)),"",VLOOKUP(H223,KATEGORIE!$C$13:$E$50006,MATCH(KATEGORIE!$E$12,KATEGORIE!$C$12:$E$12,0),0))</f>
        <v>S2</v>
      </c>
      <c r="J223" s="37" t="n">
        <f aca="false">IF(I223="","",COUNTIF($I$8:I223,I223))</f>
        <v>65</v>
      </c>
      <c r="K223" s="37" t="n">
        <f aca="false">COUNT(V223:BE223)</f>
        <v>1</v>
      </c>
      <c r="L223" s="40" t="n">
        <f aca="false">IF(ISERROR(LARGE(V223:AB223,1)),0,LARGE(V223:AB223,1))+IF(ISERROR(LARGE(V223:AB223,2)),0,LARGE(V223:AB223,2))+IF(ISERROR(LARGE(V223:AB223,3)),0,LARGE(V223:AB223,3))+IF(ISERROR(LARGE(V223:AB223,4)),0,LARGE(V223:AB223,4))</f>
        <v>0</v>
      </c>
      <c r="M223" s="41" t="n">
        <f aca="false">IF(ISERROR(LARGE(AC223:AL223,1)),0,LARGE(AC223:AL223,1))+IF(ISERROR(LARGE(AC223:AL223,2)),0,LARGE(AC223:AL223,2))+IF(ISERROR(LARGE(AC223:AL223,3)),0,LARGE(AC223:AL223,3))+IF(ISERROR(LARGE(AC223:AL223,4)),0,LARGE(AC223:AL223,4))</f>
        <v>0</v>
      </c>
      <c r="N223" s="42" t="n">
        <f aca="false">IF(ISERROR(LARGE(AM223:AV223,1)),0,LARGE(AM223:AV223,1))+IF(ISERROR(LARGE(AM223:AV223,2)),0,LARGE(AM223:AV223,2))+IF(ISERROR(LARGE(AM223:AV223,3)),0,LARGE(AM223:AV223,3))+IF(ISERROR(LARGE(AM223:AV223,4)),0,LARGE(AM223:AV223,4))</f>
        <v>0</v>
      </c>
      <c r="O223" s="43" t="n">
        <f aca="false">IF(ISERROR(LARGE(AW223:BE223,1)),0,LARGE(AW223:BE223,1))+IF(ISERROR(LARGE(AW223:BE223,2)),0,LARGE(AW223:BE223,2))+IF(ISERROR(LARGE(AW223:BE223,3)),0,LARGE(AW223:BE223,3))+IF(ISERROR(LARGE(AW223:BE223,4)),0,LARGE(AW223:BE223,4))</f>
        <v>36</v>
      </c>
      <c r="P223" s="44" t="n">
        <f aca="false">IF(ISERROR(LARGE(V223:BE223,1)),0,LARGE(V223:BE223,1))+IF(ISERROR(LARGE(V223:BE223,2)),0,LARGE(V223:BE223,2))+IF(ISERROR(LARGE(V223:BE223,3)),0,LARGE(V223:BE223,3))+IF(ISERROR(LARGE(V223:BE223,4)),0,LARGE(V223:BE223,4))+IF(ISERROR(LARGE(V223:BE223,5)),0,LARGE(V223:BE223,5))+IF(ISERROR(LARGE(V223:BE223,6)),0,LARGE(V223:BE223,6))+IF(ISERROR(LARGE(V223:BE223,7)),0,LARGE(V223:BE223,7))+IF(ISERROR(LARGE(V223:BE223,8)),0,LARGE(V223:BE223,8))+IF(ISERROR(LARGE(V223:BE223,9)),0,LARGE(V223:BE223,9))+IF(ISERROR(LARGE(V223:BE223,10)),0,LARGE(V223:BE223,10))+IF(ISERROR(LARGE(V223:BE223,11)),0,LARGE(V223:BE223,11))+IF(ISERROR(LARGE(V223:BE223,12)),0,LARGE(V223:BE223,12))</f>
        <v>36</v>
      </c>
      <c r="Q223" s="45" t="n">
        <f aca="false">COUNT(V223:BE223)</f>
        <v>1</v>
      </c>
      <c r="R223" s="45" t="n">
        <f aca="false">IF(ISERROR(LARGE(V223:AB223,5)),0,LARGE(V223:AB223,5))</f>
        <v>0</v>
      </c>
      <c r="S223" s="45" t="n">
        <f aca="false">IF(ISERROR(LARGE(AC223:AL223,5)),0,LARGE(AC223:AL223,5))</f>
        <v>0</v>
      </c>
      <c r="T223" s="45" t="n">
        <f aca="false">IF(ISERROR(LARGE(AM223:AV223,5)),0,LARGE(AM223:AV223,5))</f>
        <v>0</v>
      </c>
      <c r="U223" s="45" t="n">
        <f aca="false">IF(ISERROR(LARGE(AW223:BE223,5)),0,LARGE(AW223:BE223,5))</f>
        <v>0</v>
      </c>
      <c r="V223" s="8"/>
      <c r="W223" s="8"/>
      <c r="X223" s="8"/>
      <c r="Y223" s="8"/>
      <c r="Z223" s="8"/>
      <c r="AA223" s="8"/>
      <c r="AB223" s="8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46" t="n">
        <v>36</v>
      </c>
      <c r="AX223" s="46"/>
      <c r="AY223" s="46"/>
      <c r="AZ223" s="46"/>
      <c r="BA223" s="46"/>
      <c r="BB223" s="46"/>
      <c r="BC223" s="46"/>
      <c r="BD223" s="46"/>
      <c r="BE223" s="46"/>
    </row>
    <row r="224" customFormat="false" ht="13.5" hidden="false" customHeight="true" outlineLevel="0" collapsed="false">
      <c r="A224" s="36" t="str">
        <f aca="false">IF(B224="","",IF(B224&gt;1,"UWAGA JUŻ BYŁ",""))</f>
        <v/>
      </c>
      <c r="B224" s="37" t="n">
        <f aca="false">IF(C224="","",COUNTIF($C$8:$C$49728,C224))</f>
        <v>1</v>
      </c>
      <c r="C224" s="37" t="str">
        <f aca="false">CONCATENATE(E224,F224,H224,G224)</f>
        <v>PRĘTNIKSławomirORGAZM ANTYLOPY</v>
      </c>
      <c r="D224" s="37" t="n">
        <f aca="false">IF(E224="","",COUNTA($E$8:E224))</f>
        <v>217</v>
      </c>
      <c r="E224" s="38" t="s">
        <v>497</v>
      </c>
      <c r="F224" s="37" t="s">
        <v>152</v>
      </c>
      <c r="G224" s="38" t="s">
        <v>498</v>
      </c>
      <c r="H224" s="38"/>
      <c r="I224" s="37" t="str">
        <f aca="false">IF(ISERROR(VLOOKUP(H224,KATEGORIE!$C$13:$E$50006,MATCH(KATEGORIE!$E$12,KATEGORIE!$C$12:$E$12,0),0)),"",VLOOKUP(H224,KATEGORIE!$C$13:$E$50006,MATCH(KATEGORIE!$E$12,KATEGORIE!$C$12:$E$12,0),0))</f>
        <v/>
      </c>
      <c r="J224" s="37" t="str">
        <f aca="false">IF(I224="","",COUNTIF($I$8:I224,I224))</f>
        <v/>
      </c>
      <c r="K224" s="37" t="n">
        <f aca="false">COUNT(V224:BE224)</f>
        <v>1</v>
      </c>
      <c r="L224" s="40" t="n">
        <f aca="false">IF(ISERROR(LARGE(V224:AB224,1)),0,LARGE(V224:AB224,1))+IF(ISERROR(LARGE(V224:AB224,2)),0,LARGE(V224:AB224,2))+IF(ISERROR(LARGE(V224:AB224,3)),0,LARGE(V224:AB224,3))+IF(ISERROR(LARGE(V224:AB224,4)),0,LARGE(V224:AB224,4))</f>
        <v>0</v>
      </c>
      <c r="M224" s="41" t="n">
        <f aca="false">IF(ISERROR(LARGE(AC224:AL224,1)),0,LARGE(AC224:AL224,1))+IF(ISERROR(LARGE(AC224:AL224,2)),0,LARGE(AC224:AL224,2))+IF(ISERROR(LARGE(AC224:AL224,3)),0,LARGE(AC224:AL224,3))+IF(ISERROR(LARGE(AC224:AL224,4)),0,LARGE(AC224:AL224,4))</f>
        <v>0</v>
      </c>
      <c r="N224" s="42" t="n">
        <f aca="false">IF(ISERROR(LARGE(AM224:AV224,1)),0,LARGE(AM224:AV224,1))+IF(ISERROR(LARGE(AM224:AV224,2)),0,LARGE(AM224:AV224,2))+IF(ISERROR(LARGE(AM224:AV224,3)),0,LARGE(AM224:AV224,3))+IF(ISERROR(LARGE(AM224:AV224,4)),0,LARGE(AM224:AV224,4))</f>
        <v>36</v>
      </c>
      <c r="O224" s="43" t="n">
        <f aca="false">IF(ISERROR(LARGE(AW224:BE224,1)),0,LARGE(AW224:BE224,1))+IF(ISERROR(LARGE(AW224:BE224,2)),0,LARGE(AW224:BE224,2))+IF(ISERROR(LARGE(AW224:BE224,3)),0,LARGE(AW224:BE224,3))+IF(ISERROR(LARGE(AW224:BE224,4)),0,LARGE(AW224:BE224,4))</f>
        <v>0</v>
      </c>
      <c r="P224" s="44" t="n">
        <f aca="false">IF(ISERROR(LARGE(V224:BE224,1)),0,LARGE(V224:BE224,1))+IF(ISERROR(LARGE(V224:BE224,2)),0,LARGE(V224:BE224,2))+IF(ISERROR(LARGE(V224:BE224,3)),0,LARGE(V224:BE224,3))+IF(ISERROR(LARGE(V224:BE224,4)),0,LARGE(V224:BE224,4))+IF(ISERROR(LARGE(V224:BE224,5)),0,LARGE(V224:BE224,5))+IF(ISERROR(LARGE(V224:BE224,6)),0,LARGE(V224:BE224,6))+IF(ISERROR(LARGE(V224:BE224,7)),0,LARGE(V224:BE224,7))+IF(ISERROR(LARGE(V224:BE224,8)),0,LARGE(V224:BE224,8))+IF(ISERROR(LARGE(V224:BE224,9)),0,LARGE(V224:BE224,9))+IF(ISERROR(LARGE(V224:BE224,10)),0,LARGE(V224:BE224,10))+IF(ISERROR(LARGE(V224:BE224,11)),0,LARGE(V224:BE224,11))+IF(ISERROR(LARGE(V224:BE224,12)),0,LARGE(V224:BE224,12))</f>
        <v>36</v>
      </c>
      <c r="Q224" s="45" t="n">
        <f aca="false">COUNT(V224:BE224)</f>
        <v>1</v>
      </c>
      <c r="R224" s="45" t="n">
        <f aca="false">IF(ISERROR(LARGE(V224:AB224,5)),0,LARGE(V224:AB224,5))</f>
        <v>0</v>
      </c>
      <c r="S224" s="45" t="n">
        <f aca="false">IF(ISERROR(LARGE(AC224:AL224,5)),0,LARGE(AC224:AL224,5))</f>
        <v>0</v>
      </c>
      <c r="T224" s="45" t="n">
        <f aca="false">IF(ISERROR(LARGE(AM224:AV224,5)),0,LARGE(AM224:AV224,5))</f>
        <v>0</v>
      </c>
      <c r="U224" s="45" t="n">
        <f aca="false">IF(ISERROR(LARGE(AW224:BE224,5)),0,LARGE(AW224:BE224,5))</f>
        <v>0</v>
      </c>
      <c r="V224" s="8"/>
      <c r="W224" s="8"/>
      <c r="X224" s="8"/>
      <c r="Y224" s="8"/>
      <c r="Z224" s="8"/>
      <c r="AA224" s="8"/>
      <c r="AB224" s="8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10"/>
      <c r="AN224" s="10"/>
      <c r="AO224" s="10"/>
      <c r="AP224" s="10"/>
      <c r="AQ224" s="10"/>
      <c r="AR224" s="10" t="n">
        <v>36</v>
      </c>
      <c r="AS224" s="10"/>
      <c r="AT224" s="10"/>
      <c r="AU224" s="10"/>
      <c r="AV224" s="10"/>
      <c r="AW224" s="46"/>
      <c r="AX224" s="46"/>
      <c r="AY224" s="46"/>
      <c r="AZ224" s="46"/>
      <c r="BA224" s="46"/>
      <c r="BB224" s="46"/>
      <c r="BC224" s="46"/>
      <c r="BD224" s="46"/>
      <c r="BE224" s="46"/>
    </row>
    <row r="225" customFormat="false" ht="13.5" hidden="false" customHeight="true" outlineLevel="0" collapsed="false">
      <c r="A225" s="36" t="str">
        <f aca="false">IF(B225="","",IF(B225&gt;1,"UWAGA JUŻ BYŁ",""))</f>
        <v/>
      </c>
      <c r="B225" s="37" t="n">
        <f aca="false">IF(C225="","",COUNTIF($C$8:$C$49728,C225))</f>
        <v>1</v>
      </c>
      <c r="C225" s="37" t="str">
        <f aca="false">CONCATENATE(E225,F225,H225,G225)</f>
        <v>GOŁĄBEKWojciechMOSIR DUKLA</v>
      </c>
      <c r="D225" s="37" t="n">
        <f aca="false">IF(E225="","",COUNTA($E$8:E225))</f>
        <v>218</v>
      </c>
      <c r="E225" s="38" t="s">
        <v>499</v>
      </c>
      <c r="F225" s="37" t="s">
        <v>67</v>
      </c>
      <c r="G225" s="38" t="s">
        <v>500</v>
      </c>
      <c r="H225" s="38"/>
      <c r="I225" s="37" t="str">
        <f aca="false">IF(ISERROR(VLOOKUP(H225,KATEGORIE!$C$13:$E$50006,MATCH(KATEGORIE!$E$12,KATEGORIE!$C$12:$E$12,0),0)),"",VLOOKUP(H225,KATEGORIE!$C$13:$E$50006,MATCH(KATEGORIE!$E$12,KATEGORIE!$C$12:$E$12,0),0))</f>
        <v/>
      </c>
      <c r="J225" s="37" t="str">
        <f aca="false">IF(I225="","",COUNTIF($I$8:I225,I225))</f>
        <v/>
      </c>
      <c r="K225" s="37" t="n">
        <f aca="false">COUNT(V225:BE225)</f>
        <v>1</v>
      </c>
      <c r="L225" s="40" t="n">
        <f aca="false">IF(ISERROR(LARGE(V225:AB225,1)),0,LARGE(V225:AB225,1))+IF(ISERROR(LARGE(V225:AB225,2)),0,LARGE(V225:AB225,2))+IF(ISERROR(LARGE(V225:AB225,3)),0,LARGE(V225:AB225,3))+IF(ISERROR(LARGE(V225:AB225,4)),0,LARGE(V225:AB225,4))</f>
        <v>0</v>
      </c>
      <c r="M225" s="41" t="n">
        <f aca="false">IF(ISERROR(LARGE(AC225:AL225,1)),0,LARGE(AC225:AL225,1))+IF(ISERROR(LARGE(AC225:AL225,2)),0,LARGE(AC225:AL225,2))+IF(ISERROR(LARGE(AC225:AL225,3)),0,LARGE(AC225:AL225,3))+IF(ISERROR(LARGE(AC225:AL225,4)),0,LARGE(AC225:AL225,4))</f>
        <v>36</v>
      </c>
      <c r="N225" s="42" t="n">
        <f aca="false">IF(ISERROR(LARGE(AM225:AV225,1)),0,LARGE(AM225:AV225,1))+IF(ISERROR(LARGE(AM225:AV225,2)),0,LARGE(AM225:AV225,2))+IF(ISERROR(LARGE(AM225:AV225,3)),0,LARGE(AM225:AV225,3))+IF(ISERROR(LARGE(AM225:AV225,4)),0,LARGE(AM225:AV225,4))</f>
        <v>0</v>
      </c>
      <c r="O225" s="43" t="n">
        <f aca="false">IF(ISERROR(LARGE(AW225:BE225,1)),0,LARGE(AW225:BE225,1))+IF(ISERROR(LARGE(AW225:BE225,2)),0,LARGE(AW225:BE225,2))+IF(ISERROR(LARGE(AW225:BE225,3)),0,LARGE(AW225:BE225,3))+IF(ISERROR(LARGE(AW225:BE225,4)),0,LARGE(AW225:BE225,4))</f>
        <v>0</v>
      </c>
      <c r="P225" s="44" t="n">
        <f aca="false">IF(ISERROR(LARGE(V225:BE225,1)),0,LARGE(V225:BE225,1))+IF(ISERROR(LARGE(V225:BE225,2)),0,LARGE(V225:BE225,2))+IF(ISERROR(LARGE(V225:BE225,3)),0,LARGE(V225:BE225,3))+IF(ISERROR(LARGE(V225:BE225,4)),0,LARGE(V225:BE225,4))+IF(ISERROR(LARGE(V225:BE225,5)),0,LARGE(V225:BE225,5))+IF(ISERROR(LARGE(V225:BE225,6)),0,LARGE(V225:BE225,6))+IF(ISERROR(LARGE(V225:BE225,7)),0,LARGE(V225:BE225,7))+IF(ISERROR(LARGE(V225:BE225,8)),0,LARGE(V225:BE225,8))+IF(ISERROR(LARGE(V225:BE225,9)),0,LARGE(V225:BE225,9))+IF(ISERROR(LARGE(V225:BE225,10)),0,LARGE(V225:BE225,10))+IF(ISERROR(LARGE(V225:BE225,11)),0,LARGE(V225:BE225,11))+IF(ISERROR(LARGE(V225:BE225,12)),0,LARGE(V225:BE225,12))</f>
        <v>36</v>
      </c>
      <c r="Q225" s="45" t="n">
        <f aca="false">COUNT(V225:BE225)</f>
        <v>1</v>
      </c>
      <c r="R225" s="45" t="n">
        <f aca="false">IF(ISERROR(LARGE(V225:AB225,5)),0,LARGE(V225:AB225,5))</f>
        <v>0</v>
      </c>
      <c r="S225" s="45" t="n">
        <f aca="false">IF(ISERROR(LARGE(AC225:AL225,5)),0,LARGE(AC225:AL225,5))</f>
        <v>0</v>
      </c>
      <c r="T225" s="45" t="n">
        <f aca="false">IF(ISERROR(LARGE(AM225:AV225,5)),0,LARGE(AM225:AV225,5))</f>
        <v>0</v>
      </c>
      <c r="U225" s="45" t="n">
        <f aca="false">IF(ISERROR(LARGE(AW225:BE225,5)),0,LARGE(AW225:BE225,5))</f>
        <v>0</v>
      </c>
      <c r="V225" s="8"/>
      <c r="W225" s="8"/>
      <c r="X225" s="8"/>
      <c r="Y225" s="8"/>
      <c r="Z225" s="8"/>
      <c r="AA225" s="8"/>
      <c r="AB225" s="8"/>
      <c r="AC225" s="9"/>
      <c r="AD225" s="9" t="n">
        <v>36</v>
      </c>
      <c r="AE225" s="9"/>
      <c r="AF225" s="9"/>
      <c r="AG225" s="9"/>
      <c r="AH225" s="9"/>
      <c r="AI225" s="9"/>
      <c r="AJ225" s="9"/>
      <c r="AK225" s="9"/>
      <c r="AL225" s="9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46"/>
      <c r="AX225" s="46"/>
      <c r="AY225" s="46"/>
      <c r="AZ225" s="46"/>
      <c r="BA225" s="46"/>
      <c r="BB225" s="46"/>
      <c r="BC225" s="46"/>
      <c r="BD225" s="46"/>
      <c r="BE225" s="46"/>
    </row>
    <row r="226" customFormat="false" ht="13.5" hidden="false" customHeight="true" outlineLevel="0" collapsed="false">
      <c r="A226" s="36" t="str">
        <f aca="false">IF(B226="","",IF(B226&gt;1,"UWAGA JUŻ BYŁ",""))</f>
        <v/>
      </c>
      <c r="B226" s="37" t="n">
        <f aca="false">IF(C226="","",COUNTIF($C$8:$C$49728,C226))</f>
        <v>1</v>
      </c>
      <c r="C226" s="37" t="str">
        <f aca="false">CONCATENATE(E226,F226,H226,G226)</f>
        <v>WAśKOPaweł1973CENTRUM MASAZU</v>
      </c>
      <c r="D226" s="37" t="n">
        <f aca="false">IF(E226="","",COUNTA($E$8:E226))</f>
        <v>219</v>
      </c>
      <c r="E226" s="38" t="s">
        <v>501</v>
      </c>
      <c r="F226" s="37" t="s">
        <v>181</v>
      </c>
      <c r="G226" s="38" t="s">
        <v>502</v>
      </c>
      <c r="H226" s="38" t="n">
        <v>1973</v>
      </c>
      <c r="I226" s="37" t="str">
        <f aca="false">IF(ISERROR(VLOOKUP(H226,KATEGORIE!$C$13:$E$50006,MATCH(KATEGORIE!$E$12,KATEGORIE!$C$12:$E$12,0),0)),"",VLOOKUP(H226,KATEGORIE!$C$13:$E$50006,MATCH(KATEGORIE!$E$12,KATEGORIE!$C$12:$E$12,0),0))</f>
        <v>M</v>
      </c>
      <c r="J226" s="37" t="n">
        <f aca="false">IF(I226="","",COUNTIF($I$8:I226,I226))</f>
        <v>23</v>
      </c>
      <c r="K226" s="37" t="n">
        <f aca="false">COUNT(V226:BE226)</f>
        <v>1</v>
      </c>
      <c r="L226" s="40" t="n">
        <f aca="false">IF(ISERROR(LARGE(V226:AB226,1)),0,LARGE(V226:AB226,1))+IF(ISERROR(LARGE(V226:AB226,2)),0,LARGE(V226:AB226,2))+IF(ISERROR(LARGE(V226:AB226,3)),0,LARGE(V226:AB226,3))+IF(ISERROR(LARGE(V226:AB226,4)),0,LARGE(V226:AB226,4))</f>
        <v>0</v>
      </c>
      <c r="M226" s="41" t="n">
        <f aca="false">IF(ISERROR(LARGE(AC226:AL226,1)),0,LARGE(AC226:AL226,1))+IF(ISERROR(LARGE(AC226:AL226,2)),0,LARGE(AC226:AL226,2))+IF(ISERROR(LARGE(AC226:AL226,3)),0,LARGE(AC226:AL226,3))+IF(ISERROR(LARGE(AC226:AL226,4)),0,LARGE(AC226:AL226,4))</f>
        <v>36</v>
      </c>
      <c r="N226" s="42" t="n">
        <f aca="false">IF(ISERROR(LARGE(AM226:AV226,1)),0,LARGE(AM226:AV226,1))+IF(ISERROR(LARGE(AM226:AV226,2)),0,LARGE(AM226:AV226,2))+IF(ISERROR(LARGE(AM226:AV226,3)),0,LARGE(AM226:AV226,3))+IF(ISERROR(LARGE(AM226:AV226,4)),0,LARGE(AM226:AV226,4))</f>
        <v>0</v>
      </c>
      <c r="O226" s="43" t="n">
        <f aca="false">IF(ISERROR(LARGE(AW226:BE226,1)),0,LARGE(AW226:BE226,1))+IF(ISERROR(LARGE(AW226:BE226,2)),0,LARGE(AW226:BE226,2))+IF(ISERROR(LARGE(AW226:BE226,3)),0,LARGE(AW226:BE226,3))+IF(ISERROR(LARGE(AW226:BE226,4)),0,LARGE(AW226:BE226,4))</f>
        <v>0</v>
      </c>
      <c r="P226" s="44" t="n">
        <f aca="false">IF(ISERROR(LARGE(V226:BE226,1)),0,LARGE(V226:BE226,1))+IF(ISERROR(LARGE(V226:BE226,2)),0,LARGE(V226:BE226,2))+IF(ISERROR(LARGE(V226:BE226,3)),0,LARGE(V226:BE226,3))+IF(ISERROR(LARGE(V226:BE226,4)),0,LARGE(V226:BE226,4))+IF(ISERROR(LARGE(V226:BE226,5)),0,LARGE(V226:BE226,5))+IF(ISERROR(LARGE(V226:BE226,6)),0,LARGE(V226:BE226,6))+IF(ISERROR(LARGE(V226:BE226,7)),0,LARGE(V226:BE226,7))+IF(ISERROR(LARGE(V226:BE226,8)),0,LARGE(V226:BE226,8))+IF(ISERROR(LARGE(V226:BE226,9)),0,LARGE(V226:BE226,9))+IF(ISERROR(LARGE(V226:BE226,10)),0,LARGE(V226:BE226,10))+IF(ISERROR(LARGE(V226:BE226,11)),0,LARGE(V226:BE226,11))+IF(ISERROR(LARGE(V226:BE226,12)),0,LARGE(V226:BE226,12))</f>
        <v>36</v>
      </c>
      <c r="Q226" s="45" t="n">
        <f aca="false">COUNT(V226:BE226)</f>
        <v>1</v>
      </c>
      <c r="R226" s="45" t="n">
        <f aca="false">IF(ISERROR(LARGE(V226:AB226,5)),0,LARGE(V226:AB226,5))</f>
        <v>0</v>
      </c>
      <c r="S226" s="45" t="n">
        <f aca="false">IF(ISERROR(LARGE(AC226:AL226,5)),0,LARGE(AC226:AL226,5))</f>
        <v>0</v>
      </c>
      <c r="T226" s="45" t="n">
        <f aca="false">IF(ISERROR(LARGE(AM226:AV226,5)),0,LARGE(AM226:AV226,5))</f>
        <v>0</v>
      </c>
      <c r="U226" s="45" t="n">
        <f aca="false">IF(ISERROR(LARGE(AW226:BE226,5)),0,LARGE(AW226:BE226,5))</f>
        <v>0</v>
      </c>
      <c r="V226" s="8"/>
      <c r="W226" s="8"/>
      <c r="X226" s="8"/>
      <c r="Y226" s="8"/>
      <c r="Z226" s="8"/>
      <c r="AA226" s="8"/>
      <c r="AB226" s="8"/>
      <c r="AC226" s="9"/>
      <c r="AD226" s="9"/>
      <c r="AE226" s="9" t="n">
        <v>36</v>
      </c>
      <c r="AF226" s="9"/>
      <c r="AG226" s="9"/>
      <c r="AH226" s="9"/>
      <c r="AI226" s="9"/>
      <c r="AJ226" s="9"/>
      <c r="AK226" s="9"/>
      <c r="AL226" s="9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46"/>
      <c r="AX226" s="46"/>
      <c r="AY226" s="46"/>
      <c r="AZ226" s="46"/>
      <c r="BA226" s="46"/>
      <c r="BB226" s="46"/>
      <c r="BC226" s="46"/>
      <c r="BD226" s="46"/>
      <c r="BE226" s="46"/>
    </row>
    <row r="227" customFormat="false" ht="13.5" hidden="false" customHeight="true" outlineLevel="0" collapsed="false">
      <c r="A227" s="36" t="str">
        <f aca="false">IF(B227="","",IF(B227&gt;1,"UWAGA JUŻ BYŁ",""))</f>
        <v/>
      </c>
      <c r="B227" s="37" t="n">
        <f aca="false">IF(C227="","",COUNTIF($C$8:$C$49728,C227))</f>
        <v>1</v>
      </c>
      <c r="C227" s="37" t="str">
        <f aca="false">CONCATENATE(E227,F227,H227,G227)</f>
        <v>MALINOWSKIMateusz</v>
      </c>
      <c r="D227" s="37" t="n">
        <f aca="false">IF(E227="","",COUNTA($E$8:E227))</f>
        <v>220</v>
      </c>
      <c r="E227" s="38" t="s">
        <v>503</v>
      </c>
      <c r="F227" s="37" t="s">
        <v>106</v>
      </c>
      <c r="G227" s="38"/>
      <c r="H227" s="38"/>
      <c r="I227" s="37" t="str">
        <f aca="false">IF(ISERROR(VLOOKUP(H227,KATEGORIE!$C$13:$E$50006,MATCH(KATEGORIE!$E$12,KATEGORIE!$C$12:$E$12,0),0)),"",VLOOKUP(H227,KATEGORIE!$C$13:$E$50006,MATCH(KATEGORIE!$E$12,KATEGORIE!$C$12:$E$12,0),0))</f>
        <v/>
      </c>
      <c r="J227" s="37" t="str">
        <f aca="false">IF(I227="","",COUNTIF($I$8:I227,I227))</f>
        <v/>
      </c>
      <c r="K227" s="37" t="n">
        <f aca="false">COUNT(V227:BE227)</f>
        <v>1</v>
      </c>
      <c r="L227" s="40" t="n">
        <f aca="false">IF(ISERROR(LARGE(V227:AB227,1)),0,LARGE(V227:AB227,1))+IF(ISERROR(LARGE(V227:AB227,2)),0,LARGE(V227:AB227,2))+IF(ISERROR(LARGE(V227:AB227,3)),0,LARGE(V227:AB227,3))+IF(ISERROR(LARGE(V227:AB227,4)),0,LARGE(V227:AB227,4))</f>
        <v>0</v>
      </c>
      <c r="M227" s="41" t="n">
        <f aca="false">IF(ISERROR(LARGE(AC227:AL227,1)),0,LARGE(AC227:AL227,1))+IF(ISERROR(LARGE(AC227:AL227,2)),0,LARGE(AC227:AL227,2))+IF(ISERROR(LARGE(AC227:AL227,3)),0,LARGE(AC227:AL227,3))+IF(ISERROR(LARGE(AC227:AL227,4)),0,LARGE(AC227:AL227,4))</f>
        <v>0</v>
      </c>
      <c r="N227" s="42" t="n">
        <f aca="false">IF(ISERROR(LARGE(AM227:AV227,1)),0,LARGE(AM227:AV227,1))+IF(ISERROR(LARGE(AM227:AV227,2)),0,LARGE(AM227:AV227,2))+IF(ISERROR(LARGE(AM227:AV227,3)),0,LARGE(AM227:AV227,3))+IF(ISERROR(LARGE(AM227:AV227,4)),0,LARGE(AM227:AV227,4))</f>
        <v>0</v>
      </c>
      <c r="O227" s="43" t="n">
        <f aca="false">IF(ISERROR(LARGE(AW227:BE227,1)),0,LARGE(AW227:BE227,1))+IF(ISERROR(LARGE(AW227:BE227,2)),0,LARGE(AW227:BE227,2))+IF(ISERROR(LARGE(AW227:BE227,3)),0,LARGE(AW227:BE227,3))+IF(ISERROR(LARGE(AW227:BE227,4)),0,LARGE(AW227:BE227,4))</f>
        <v>36</v>
      </c>
      <c r="P227" s="44" t="n">
        <f aca="false">IF(ISERROR(LARGE(V227:BE227,1)),0,LARGE(V227:BE227,1))+IF(ISERROR(LARGE(V227:BE227,2)),0,LARGE(V227:BE227,2))+IF(ISERROR(LARGE(V227:BE227,3)),0,LARGE(V227:BE227,3))+IF(ISERROR(LARGE(V227:BE227,4)),0,LARGE(V227:BE227,4))+IF(ISERROR(LARGE(V227:BE227,5)),0,LARGE(V227:BE227,5))+IF(ISERROR(LARGE(V227:BE227,6)),0,LARGE(V227:BE227,6))+IF(ISERROR(LARGE(V227:BE227,7)),0,LARGE(V227:BE227,7))+IF(ISERROR(LARGE(V227:BE227,8)),0,LARGE(V227:BE227,8))+IF(ISERROR(LARGE(V227:BE227,9)),0,LARGE(V227:BE227,9))+IF(ISERROR(LARGE(V227:BE227,10)),0,LARGE(V227:BE227,10))+IF(ISERROR(LARGE(V227:BE227,11)),0,LARGE(V227:BE227,11))+IF(ISERROR(LARGE(V227:BE227,12)),0,LARGE(V227:BE227,12))</f>
        <v>36</v>
      </c>
      <c r="Q227" s="45" t="n">
        <f aca="false">COUNT(V227:BE227)</f>
        <v>1</v>
      </c>
      <c r="R227" s="45" t="n">
        <f aca="false">IF(ISERROR(LARGE(V227:AB227,5)),0,LARGE(V227:AB227,5))</f>
        <v>0</v>
      </c>
      <c r="S227" s="45" t="n">
        <f aca="false">IF(ISERROR(LARGE(AC227:AL227,5)),0,LARGE(AC227:AL227,5))</f>
        <v>0</v>
      </c>
      <c r="T227" s="45" t="n">
        <f aca="false">IF(ISERROR(LARGE(AM227:AV227,5)),0,LARGE(AM227:AV227,5))</f>
        <v>0</v>
      </c>
      <c r="U227" s="45" t="n">
        <f aca="false">IF(ISERROR(LARGE(AW227:BE227,5)),0,LARGE(AW227:BE227,5))</f>
        <v>0</v>
      </c>
      <c r="V227" s="8"/>
      <c r="W227" s="8"/>
      <c r="X227" s="8"/>
      <c r="Y227" s="8"/>
      <c r="Z227" s="8"/>
      <c r="AA227" s="8"/>
      <c r="AB227" s="8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46"/>
      <c r="AX227" s="46" t="n">
        <v>36</v>
      </c>
      <c r="AY227" s="46"/>
      <c r="AZ227" s="46"/>
      <c r="BA227" s="46"/>
      <c r="BB227" s="46"/>
      <c r="BC227" s="46"/>
      <c r="BD227" s="46"/>
      <c r="BE227" s="46"/>
    </row>
    <row r="228" customFormat="false" ht="13.5" hidden="false" customHeight="true" outlineLevel="0" collapsed="false">
      <c r="A228" s="36" t="str">
        <f aca="false">IF(B228="","",IF(B228&gt;1,"UWAGA JUŻ BYŁ",""))</f>
        <v/>
      </c>
      <c r="B228" s="37" t="n">
        <f aca="false">IF(C228="","",COUNTIF($C$8:$C$49728,C228))</f>
        <v>1</v>
      </c>
      <c r="C228" s="37" t="str">
        <f aca="false">CONCATENATE(E228,F228,H228,G228)</f>
        <v>MIERNICZEKŁukaszTEAM PALESTRA</v>
      </c>
      <c r="D228" s="37" t="n">
        <f aca="false">IF(E228="","",COUNTA($E$8:E228))</f>
        <v>221</v>
      </c>
      <c r="E228" s="38" t="s">
        <v>504</v>
      </c>
      <c r="F228" s="37" t="s">
        <v>204</v>
      </c>
      <c r="G228" s="38" t="s">
        <v>505</v>
      </c>
      <c r="H228" s="38"/>
      <c r="I228" s="37" t="str">
        <f aca="false">IF(ISERROR(VLOOKUP(H228,KATEGORIE!$C$13:$E$50006,MATCH(KATEGORIE!$E$12,KATEGORIE!$C$12:$E$12,0),0)),"",VLOOKUP(H228,KATEGORIE!$C$13:$E$50006,MATCH(KATEGORIE!$E$12,KATEGORIE!$C$12:$E$12,0),0))</f>
        <v/>
      </c>
      <c r="J228" s="37" t="str">
        <f aca="false">IF(I228="","",COUNTIF($I$8:I228,I228))</f>
        <v/>
      </c>
      <c r="K228" s="37" t="n">
        <f aca="false">COUNT(V228:BE228)</f>
        <v>1</v>
      </c>
      <c r="L228" s="40" t="n">
        <f aca="false">IF(ISERROR(LARGE(V228:AB228,1)),0,LARGE(V228:AB228,1))+IF(ISERROR(LARGE(V228:AB228,2)),0,LARGE(V228:AB228,2))+IF(ISERROR(LARGE(V228:AB228,3)),0,LARGE(V228:AB228,3))+IF(ISERROR(LARGE(V228:AB228,4)),0,LARGE(V228:AB228,4))</f>
        <v>0</v>
      </c>
      <c r="M228" s="41" t="n">
        <f aca="false">IF(ISERROR(LARGE(AC228:AL228,1)),0,LARGE(AC228:AL228,1))+IF(ISERROR(LARGE(AC228:AL228,2)),0,LARGE(AC228:AL228,2))+IF(ISERROR(LARGE(AC228:AL228,3)),0,LARGE(AC228:AL228,3))+IF(ISERROR(LARGE(AC228:AL228,4)),0,LARGE(AC228:AL228,4))</f>
        <v>36</v>
      </c>
      <c r="N228" s="42" t="n">
        <f aca="false">IF(ISERROR(LARGE(AM228:AV228,1)),0,LARGE(AM228:AV228,1))+IF(ISERROR(LARGE(AM228:AV228,2)),0,LARGE(AM228:AV228,2))+IF(ISERROR(LARGE(AM228:AV228,3)),0,LARGE(AM228:AV228,3))+IF(ISERROR(LARGE(AM228:AV228,4)),0,LARGE(AM228:AV228,4))</f>
        <v>0</v>
      </c>
      <c r="O228" s="43" t="n">
        <f aca="false">IF(ISERROR(LARGE(AW228:BE228,1)),0,LARGE(AW228:BE228,1))+IF(ISERROR(LARGE(AW228:BE228,2)),0,LARGE(AW228:BE228,2))+IF(ISERROR(LARGE(AW228:BE228,3)),0,LARGE(AW228:BE228,3))+IF(ISERROR(LARGE(AW228:BE228,4)),0,LARGE(AW228:BE228,4))</f>
        <v>0</v>
      </c>
      <c r="P228" s="44" t="n">
        <f aca="false">IF(ISERROR(LARGE(V228:BE228,1)),0,LARGE(V228:BE228,1))+IF(ISERROR(LARGE(V228:BE228,2)),0,LARGE(V228:BE228,2))+IF(ISERROR(LARGE(V228:BE228,3)),0,LARGE(V228:BE228,3))+IF(ISERROR(LARGE(V228:BE228,4)),0,LARGE(V228:BE228,4))+IF(ISERROR(LARGE(V228:BE228,5)),0,LARGE(V228:BE228,5))+IF(ISERROR(LARGE(V228:BE228,6)),0,LARGE(V228:BE228,6))+IF(ISERROR(LARGE(V228:BE228,7)),0,LARGE(V228:BE228,7))+IF(ISERROR(LARGE(V228:BE228,8)),0,LARGE(V228:BE228,8))+IF(ISERROR(LARGE(V228:BE228,9)),0,LARGE(V228:BE228,9))+IF(ISERROR(LARGE(V228:BE228,10)),0,LARGE(V228:BE228,10))+IF(ISERROR(LARGE(V228:BE228,11)),0,LARGE(V228:BE228,11))+IF(ISERROR(LARGE(V228:BE228,12)),0,LARGE(V228:BE228,12))</f>
        <v>36</v>
      </c>
      <c r="Q228" s="45" t="n">
        <f aca="false">COUNT(V228:BE228)</f>
        <v>1</v>
      </c>
      <c r="R228" s="45" t="n">
        <f aca="false">IF(ISERROR(LARGE(V228:AB228,5)),0,LARGE(V228:AB228,5))</f>
        <v>0</v>
      </c>
      <c r="S228" s="45" t="n">
        <f aca="false">IF(ISERROR(LARGE(AC228:AL228,5)),0,LARGE(AC228:AL228,5))</f>
        <v>0</v>
      </c>
      <c r="T228" s="45" t="n">
        <f aca="false">IF(ISERROR(LARGE(AM228:AV228,5)),0,LARGE(AM228:AV228,5))</f>
        <v>0</v>
      </c>
      <c r="U228" s="45" t="n">
        <f aca="false">IF(ISERROR(LARGE(AW228:BE228,5)),0,LARGE(AW228:BE228,5))</f>
        <v>0</v>
      </c>
      <c r="V228" s="8"/>
      <c r="W228" s="8"/>
      <c r="X228" s="8"/>
      <c r="Y228" s="8"/>
      <c r="Z228" s="8"/>
      <c r="AA228" s="8"/>
      <c r="AB228" s="8"/>
      <c r="AC228" s="9"/>
      <c r="AD228" s="9"/>
      <c r="AE228" s="9"/>
      <c r="AF228" s="9" t="n">
        <v>36</v>
      </c>
      <c r="AG228" s="9"/>
      <c r="AH228" s="9"/>
      <c r="AI228" s="9"/>
      <c r="AJ228" s="9"/>
      <c r="AK228" s="9"/>
      <c r="AL228" s="9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46"/>
      <c r="AX228" s="46"/>
      <c r="AY228" s="46"/>
      <c r="AZ228" s="46"/>
      <c r="BA228" s="46"/>
      <c r="BB228" s="46"/>
      <c r="BC228" s="46"/>
      <c r="BD228" s="46"/>
      <c r="BE228" s="46"/>
    </row>
    <row r="229" customFormat="false" ht="13.5" hidden="false" customHeight="true" outlineLevel="0" collapsed="false">
      <c r="A229" s="36" t="str">
        <f aca="false">IF(B229="","",IF(B229&gt;1,"UWAGA JUŻ BYŁ",""))</f>
        <v/>
      </c>
      <c r="B229" s="37" t="n">
        <f aca="false">IF(C229="","",COUNTIF($C$8:$C$49728,C229))</f>
        <v>1</v>
      </c>
      <c r="C229" s="37" t="str">
        <f aca="false">CONCATENATE(E229,F229,H229,G229)</f>
        <v>DERENCZMichał</v>
      </c>
      <c r="D229" s="37" t="n">
        <f aca="false">IF(E229="","",COUNTA($E$8:E229))</f>
        <v>222</v>
      </c>
      <c r="E229" s="38" t="s">
        <v>506</v>
      </c>
      <c r="F229" s="37" t="s">
        <v>193</v>
      </c>
      <c r="G229" s="38"/>
      <c r="H229" s="38"/>
      <c r="I229" s="37" t="str">
        <f aca="false">IF(ISERROR(VLOOKUP(H229,KATEGORIE!$C$13:$E$50006,MATCH(KATEGORIE!$E$12,KATEGORIE!$C$12:$E$12,0),0)),"",VLOOKUP(H229,KATEGORIE!$C$13:$E$50006,MATCH(KATEGORIE!$E$12,KATEGORIE!$C$12:$E$12,0),0))</f>
        <v/>
      </c>
      <c r="J229" s="37" t="str">
        <f aca="false">IF(I229="","",COUNTIF($I$8:I229,I229))</f>
        <v/>
      </c>
      <c r="K229" s="37" t="n">
        <f aca="false">COUNT(V229:BE229)</f>
        <v>1</v>
      </c>
      <c r="L229" s="40" t="n">
        <f aca="false">IF(ISERROR(LARGE(V229:AB229,1)),0,LARGE(V229:AB229,1))+IF(ISERROR(LARGE(V229:AB229,2)),0,LARGE(V229:AB229,2))+IF(ISERROR(LARGE(V229:AB229,3)),0,LARGE(V229:AB229,3))+IF(ISERROR(LARGE(V229:AB229,4)),0,LARGE(V229:AB229,4))</f>
        <v>0</v>
      </c>
      <c r="M229" s="41" t="n">
        <f aca="false">IF(ISERROR(LARGE(AC229:AL229,1)),0,LARGE(AC229:AL229,1))+IF(ISERROR(LARGE(AC229:AL229,2)),0,LARGE(AC229:AL229,2))+IF(ISERROR(LARGE(AC229:AL229,3)),0,LARGE(AC229:AL229,3))+IF(ISERROR(LARGE(AC229:AL229,4)),0,LARGE(AC229:AL229,4))</f>
        <v>36</v>
      </c>
      <c r="N229" s="42" t="n">
        <f aca="false">IF(ISERROR(LARGE(AM229:AV229,1)),0,LARGE(AM229:AV229,1))+IF(ISERROR(LARGE(AM229:AV229,2)),0,LARGE(AM229:AV229,2))+IF(ISERROR(LARGE(AM229:AV229,3)),0,LARGE(AM229:AV229,3))+IF(ISERROR(LARGE(AM229:AV229,4)),0,LARGE(AM229:AV229,4))</f>
        <v>0</v>
      </c>
      <c r="O229" s="43" t="n">
        <f aca="false">IF(ISERROR(LARGE(AW229:BE229,1)),0,LARGE(AW229:BE229,1))+IF(ISERROR(LARGE(AW229:BE229,2)),0,LARGE(AW229:BE229,2))+IF(ISERROR(LARGE(AW229:BE229,3)),0,LARGE(AW229:BE229,3))+IF(ISERROR(LARGE(AW229:BE229,4)),0,LARGE(AW229:BE229,4))</f>
        <v>0</v>
      </c>
      <c r="P229" s="44" t="n">
        <f aca="false">IF(ISERROR(LARGE(V229:BE229,1)),0,LARGE(V229:BE229,1))+IF(ISERROR(LARGE(V229:BE229,2)),0,LARGE(V229:BE229,2))+IF(ISERROR(LARGE(V229:BE229,3)),0,LARGE(V229:BE229,3))+IF(ISERROR(LARGE(V229:BE229,4)),0,LARGE(V229:BE229,4))+IF(ISERROR(LARGE(V229:BE229,5)),0,LARGE(V229:BE229,5))+IF(ISERROR(LARGE(V229:BE229,6)),0,LARGE(V229:BE229,6))+IF(ISERROR(LARGE(V229:BE229,7)),0,LARGE(V229:BE229,7))+IF(ISERROR(LARGE(V229:BE229,8)),0,LARGE(V229:BE229,8))+IF(ISERROR(LARGE(V229:BE229,9)),0,LARGE(V229:BE229,9))+IF(ISERROR(LARGE(V229:BE229,10)),0,LARGE(V229:BE229,10))+IF(ISERROR(LARGE(V229:BE229,11)),0,LARGE(V229:BE229,11))+IF(ISERROR(LARGE(V229:BE229,12)),0,LARGE(V229:BE229,12))</f>
        <v>36</v>
      </c>
      <c r="Q229" s="45" t="n">
        <f aca="false">COUNT(V229:BE229)</f>
        <v>1</v>
      </c>
      <c r="R229" s="45" t="n">
        <f aca="false">IF(ISERROR(LARGE(V229:AB229,5)),0,LARGE(V229:AB229,5))</f>
        <v>0</v>
      </c>
      <c r="S229" s="45" t="n">
        <f aca="false">IF(ISERROR(LARGE(AC229:AL229,5)),0,LARGE(AC229:AL229,5))</f>
        <v>0</v>
      </c>
      <c r="T229" s="45" t="n">
        <f aca="false">IF(ISERROR(LARGE(AM229:AV229,5)),0,LARGE(AM229:AV229,5))</f>
        <v>0</v>
      </c>
      <c r="U229" s="45" t="n">
        <f aca="false">IF(ISERROR(LARGE(AW229:BE229,5)),0,LARGE(AW229:BE229,5))</f>
        <v>0</v>
      </c>
      <c r="V229" s="8"/>
      <c r="W229" s="8"/>
      <c r="X229" s="8"/>
      <c r="Y229" s="8"/>
      <c r="Z229" s="8"/>
      <c r="AA229" s="8"/>
      <c r="AB229" s="8"/>
      <c r="AC229" s="9"/>
      <c r="AD229" s="9"/>
      <c r="AE229" s="9"/>
      <c r="AF229" s="9"/>
      <c r="AG229" s="9" t="n">
        <v>36</v>
      </c>
      <c r="AH229" s="9"/>
      <c r="AI229" s="9"/>
      <c r="AJ229" s="9"/>
      <c r="AK229" s="9"/>
      <c r="AL229" s="9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46"/>
      <c r="AX229" s="46"/>
      <c r="AY229" s="46"/>
      <c r="AZ229" s="46"/>
      <c r="BA229" s="46"/>
      <c r="BB229" s="46"/>
      <c r="BC229" s="46"/>
      <c r="BD229" s="46"/>
      <c r="BE229" s="46"/>
    </row>
    <row r="230" customFormat="false" ht="13.5" hidden="false" customHeight="true" outlineLevel="0" collapsed="false">
      <c r="A230" s="36" t="str">
        <f aca="false">IF(B230="","",IF(B230&gt;1,"UWAGA JUŻ BYŁ",""))</f>
        <v/>
      </c>
      <c r="B230" s="37" t="n">
        <f aca="false">IF(C230="","",COUNTIF($C$8:$C$49728,C230))</f>
        <v>1</v>
      </c>
      <c r="C230" s="37" t="str">
        <f aca="false">CONCATENATE(E230,F230,H230,G230)</f>
        <v>KostaszMariusz1983Kb Faurecia Wałbrzych Stoor</v>
      </c>
      <c r="D230" s="37" t="n">
        <f aca="false">IF(E230="","",COUNTA($E$8:E230))</f>
        <v>223</v>
      </c>
      <c r="E230" s="38" t="s">
        <v>507</v>
      </c>
      <c r="F230" s="37" t="s">
        <v>141</v>
      </c>
      <c r="G230" s="39" t="s">
        <v>508</v>
      </c>
      <c r="H230" s="38" t="n">
        <v>1983</v>
      </c>
      <c r="I230" s="37" t="str">
        <f aca="false">IF(ISERROR(VLOOKUP(H230,KATEGORIE!$C$13:$E$50006,MATCH(KATEGORIE!$E$12,KATEGORIE!$C$12:$E$12,0),0)),"",VLOOKUP(H230,KATEGORIE!$C$13:$E$50006,MATCH(KATEGORIE!$E$12,KATEGORIE!$C$12:$E$12,0),0))</f>
        <v>S2</v>
      </c>
      <c r="J230" s="37" t="n">
        <f aca="false">IF(I230="","",COUNTIF($I$8:I230,I230))</f>
        <v>66</v>
      </c>
      <c r="K230" s="37" t="n">
        <f aca="false">COUNT(V230:BE230)</f>
        <v>2</v>
      </c>
      <c r="L230" s="40" t="n">
        <f aca="false">IF(ISERROR(LARGE(V230:AB230,1)),0,LARGE(V230:AB230,1))+IF(ISERROR(LARGE(V230:AB230,2)),0,LARGE(V230:AB230,2))+IF(ISERROR(LARGE(V230:AB230,3)),0,LARGE(V230:AB230,3))+IF(ISERROR(LARGE(V230:AB230,4)),0,LARGE(V230:AB230,4))</f>
        <v>0</v>
      </c>
      <c r="M230" s="41" t="n">
        <f aca="false">IF(ISERROR(LARGE(AC230:AL230,1)),0,LARGE(AC230:AL230,1))+IF(ISERROR(LARGE(AC230:AL230,2)),0,LARGE(AC230:AL230,2))+IF(ISERROR(LARGE(AC230:AL230,3)),0,LARGE(AC230:AL230,3))+IF(ISERROR(LARGE(AC230:AL230,4)),0,LARGE(AC230:AL230,4))</f>
        <v>15</v>
      </c>
      <c r="N230" s="42" t="n">
        <f aca="false">IF(ISERROR(LARGE(AM230:AV230,1)),0,LARGE(AM230:AV230,1))+IF(ISERROR(LARGE(AM230:AV230,2)),0,LARGE(AM230:AV230,2))+IF(ISERROR(LARGE(AM230:AV230,3)),0,LARGE(AM230:AV230,3))+IF(ISERROR(LARGE(AM230:AV230,4)),0,LARGE(AM230:AV230,4))</f>
        <v>20</v>
      </c>
      <c r="O230" s="43" t="n">
        <f aca="false">IF(ISERROR(LARGE(AW230:BE230,1)),0,LARGE(AW230:BE230,1))+IF(ISERROR(LARGE(AW230:BE230,2)),0,LARGE(AW230:BE230,2))+IF(ISERROR(LARGE(AW230:BE230,3)),0,LARGE(AW230:BE230,3))+IF(ISERROR(LARGE(AW230:BE230,4)),0,LARGE(AW230:BE230,4))</f>
        <v>0</v>
      </c>
      <c r="P230" s="44" t="n">
        <f aca="false">IF(ISERROR(LARGE(V230:BE230,1)),0,LARGE(V230:BE230,1))+IF(ISERROR(LARGE(V230:BE230,2)),0,LARGE(V230:BE230,2))+IF(ISERROR(LARGE(V230:BE230,3)),0,LARGE(V230:BE230,3))+IF(ISERROR(LARGE(V230:BE230,4)),0,LARGE(V230:BE230,4))+IF(ISERROR(LARGE(V230:BE230,5)),0,LARGE(V230:BE230,5))+IF(ISERROR(LARGE(V230:BE230,6)),0,LARGE(V230:BE230,6))+IF(ISERROR(LARGE(V230:BE230,7)),0,LARGE(V230:BE230,7))+IF(ISERROR(LARGE(V230:BE230,8)),0,LARGE(V230:BE230,8))+IF(ISERROR(LARGE(V230:BE230,9)),0,LARGE(V230:BE230,9))+IF(ISERROR(LARGE(V230:BE230,10)),0,LARGE(V230:BE230,10))+IF(ISERROR(LARGE(V230:BE230,11)),0,LARGE(V230:BE230,11))+IF(ISERROR(LARGE(V230:BE230,12)),0,LARGE(V230:BE230,12))</f>
        <v>35</v>
      </c>
      <c r="Q230" s="45" t="n">
        <f aca="false">COUNT(V230:BE230)</f>
        <v>2</v>
      </c>
      <c r="R230" s="45" t="n">
        <f aca="false">IF(ISERROR(LARGE(V230:AB230,5)),0,LARGE(V230:AB230,5))</f>
        <v>0</v>
      </c>
      <c r="S230" s="45" t="n">
        <f aca="false">IF(ISERROR(LARGE(AC230:AL230,5)),0,LARGE(AC230:AL230,5))</f>
        <v>0</v>
      </c>
      <c r="T230" s="45" t="n">
        <f aca="false">IF(ISERROR(LARGE(AM230:AV230,5)),0,LARGE(AM230:AV230,5))</f>
        <v>0</v>
      </c>
      <c r="U230" s="45" t="n">
        <f aca="false">IF(ISERROR(LARGE(AW230:BE230,5)),0,LARGE(AW230:BE230,5))</f>
        <v>0</v>
      </c>
      <c r="V230" s="8"/>
      <c r="W230" s="8"/>
      <c r="X230" s="8"/>
      <c r="Y230" s="8"/>
      <c r="Z230" s="8"/>
      <c r="AA230" s="8"/>
      <c r="AB230" s="8"/>
      <c r="AC230" s="9"/>
      <c r="AD230" s="9"/>
      <c r="AE230" s="9"/>
      <c r="AF230" s="9"/>
      <c r="AG230" s="9" t="n">
        <v>15</v>
      </c>
      <c r="AH230" s="9"/>
      <c r="AI230" s="9"/>
      <c r="AJ230" s="9"/>
      <c r="AK230" s="9"/>
      <c r="AL230" s="9"/>
      <c r="AM230" s="10" t="n">
        <v>20</v>
      </c>
      <c r="AN230" s="10"/>
      <c r="AO230" s="10"/>
      <c r="AP230" s="10"/>
      <c r="AQ230" s="10"/>
      <c r="AR230" s="10"/>
      <c r="AS230" s="10"/>
      <c r="AT230" s="10"/>
      <c r="AU230" s="10"/>
      <c r="AV230" s="10"/>
      <c r="AW230" s="46"/>
      <c r="AX230" s="46"/>
      <c r="AY230" s="46"/>
      <c r="AZ230" s="46"/>
      <c r="BA230" s="46"/>
      <c r="BB230" s="46"/>
      <c r="BC230" s="46"/>
      <c r="BD230" s="46"/>
      <c r="BE230" s="46"/>
    </row>
    <row r="231" customFormat="false" ht="13.5" hidden="false" customHeight="true" outlineLevel="0" collapsed="false">
      <c r="A231" s="36" t="str">
        <f aca="false">IF(B231="","",IF(B231&gt;1,"UWAGA JUŻ BYŁ",""))</f>
        <v/>
      </c>
      <c r="B231" s="37" t="n">
        <f aca="false">IF(C231="","",COUNTIF($C$8:$C$49728,C231))</f>
        <v>1</v>
      </c>
      <c r="C231" s="37" t="str">
        <f aca="false">CONCATENATE(E231,F231,H231,G231)</f>
        <v>MarkowiakArkadiusz1992</v>
      </c>
      <c r="D231" s="37" t="n">
        <f aca="false">IF(E231="","",COUNTA($E$8:E231))</f>
        <v>224</v>
      </c>
      <c r="E231" s="38" t="s">
        <v>509</v>
      </c>
      <c r="F231" s="37" t="s">
        <v>445</v>
      </c>
      <c r="G231" s="38"/>
      <c r="H231" s="38" t="n">
        <v>1992</v>
      </c>
      <c r="I231" s="37" t="str">
        <f aca="false">IF(ISERROR(VLOOKUP(H231,KATEGORIE!$C$13:$E$50006,MATCH(KATEGORIE!$E$12,KATEGORIE!$C$12:$E$12,0),0)),"",VLOOKUP(H231,KATEGORIE!$C$13:$E$50006,MATCH(KATEGORIE!$E$12,KATEGORIE!$C$12:$E$12,0),0))</f>
        <v>S1</v>
      </c>
      <c r="J231" s="37" t="n">
        <f aca="false">IF(I231="","",COUNTIF($I$8:I231,I231))</f>
        <v>33</v>
      </c>
      <c r="K231" s="37" t="n">
        <f aca="false">COUNT(V231:BE231)</f>
        <v>1</v>
      </c>
      <c r="L231" s="40" t="n">
        <f aca="false">IF(ISERROR(LARGE(V231:AB231,1)),0,LARGE(V231:AB231,1))+IF(ISERROR(LARGE(V231:AB231,2)),0,LARGE(V231:AB231,2))+IF(ISERROR(LARGE(V231:AB231,3)),0,LARGE(V231:AB231,3))+IF(ISERROR(LARGE(V231:AB231,4)),0,LARGE(V231:AB231,4))</f>
        <v>0</v>
      </c>
      <c r="M231" s="41" t="n">
        <f aca="false">IF(ISERROR(LARGE(AC231:AL231,1)),0,LARGE(AC231:AL231,1))+IF(ISERROR(LARGE(AC231:AL231,2)),0,LARGE(AC231:AL231,2))+IF(ISERROR(LARGE(AC231:AL231,3)),0,LARGE(AC231:AL231,3))+IF(ISERROR(LARGE(AC231:AL231,4)),0,LARGE(AC231:AL231,4))</f>
        <v>0</v>
      </c>
      <c r="N231" s="42" t="n">
        <f aca="false">IF(ISERROR(LARGE(AM231:AV231,1)),0,LARGE(AM231:AV231,1))+IF(ISERROR(LARGE(AM231:AV231,2)),0,LARGE(AM231:AV231,2))+IF(ISERROR(LARGE(AM231:AV231,3)),0,LARGE(AM231:AV231,3))+IF(ISERROR(LARGE(AM231:AV231,4)),0,LARGE(AM231:AV231,4))</f>
        <v>34</v>
      </c>
      <c r="O231" s="43" t="n">
        <f aca="false">IF(ISERROR(LARGE(AW231:BE231,1)),0,LARGE(AW231:BE231,1))+IF(ISERROR(LARGE(AW231:BE231,2)),0,LARGE(AW231:BE231,2))+IF(ISERROR(LARGE(AW231:BE231,3)),0,LARGE(AW231:BE231,3))+IF(ISERROR(LARGE(AW231:BE231,4)),0,LARGE(AW231:BE231,4))</f>
        <v>0</v>
      </c>
      <c r="P231" s="44" t="n">
        <f aca="false">IF(ISERROR(LARGE(V231:BE231,1)),0,LARGE(V231:BE231,1))+IF(ISERROR(LARGE(V231:BE231,2)),0,LARGE(V231:BE231,2))+IF(ISERROR(LARGE(V231:BE231,3)),0,LARGE(V231:BE231,3))+IF(ISERROR(LARGE(V231:BE231,4)),0,LARGE(V231:BE231,4))+IF(ISERROR(LARGE(V231:BE231,5)),0,LARGE(V231:BE231,5))+IF(ISERROR(LARGE(V231:BE231,6)),0,LARGE(V231:BE231,6))+IF(ISERROR(LARGE(V231:BE231,7)),0,LARGE(V231:BE231,7))+IF(ISERROR(LARGE(V231:BE231,8)),0,LARGE(V231:BE231,8))+IF(ISERROR(LARGE(V231:BE231,9)),0,LARGE(V231:BE231,9))+IF(ISERROR(LARGE(V231:BE231,10)),0,LARGE(V231:BE231,10))+IF(ISERROR(LARGE(V231:BE231,11)),0,LARGE(V231:BE231,11))+IF(ISERROR(LARGE(V231:BE231,12)),0,LARGE(V231:BE231,12))</f>
        <v>34</v>
      </c>
      <c r="Q231" s="45" t="n">
        <f aca="false">COUNT(V231:BE231)</f>
        <v>1</v>
      </c>
      <c r="R231" s="45" t="n">
        <f aca="false">IF(ISERROR(LARGE(V231:AB231,5)),0,LARGE(V231:AB231,5))</f>
        <v>0</v>
      </c>
      <c r="S231" s="45" t="n">
        <f aca="false">IF(ISERROR(LARGE(AC231:AL231,5)),0,LARGE(AC231:AL231,5))</f>
        <v>0</v>
      </c>
      <c r="T231" s="45" t="n">
        <f aca="false">IF(ISERROR(LARGE(AM231:AV231,5)),0,LARGE(AM231:AV231,5))</f>
        <v>0</v>
      </c>
      <c r="U231" s="45" t="n">
        <f aca="false">IF(ISERROR(LARGE(AW231:BE231,5)),0,LARGE(AW231:BE231,5))</f>
        <v>0</v>
      </c>
      <c r="V231" s="8"/>
      <c r="W231" s="8"/>
      <c r="X231" s="8"/>
      <c r="Y231" s="8"/>
      <c r="Z231" s="8"/>
      <c r="AA231" s="8"/>
      <c r="AB231" s="8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10" t="n">
        <v>34</v>
      </c>
      <c r="AN231" s="10"/>
      <c r="AO231" s="10"/>
      <c r="AP231" s="10"/>
      <c r="AQ231" s="10"/>
      <c r="AR231" s="10"/>
      <c r="AS231" s="10"/>
      <c r="AT231" s="10"/>
      <c r="AU231" s="10"/>
      <c r="AV231" s="10"/>
      <c r="AW231" s="46"/>
      <c r="AX231" s="46"/>
      <c r="AY231" s="46"/>
      <c r="AZ231" s="46"/>
      <c r="BA231" s="46"/>
      <c r="BB231" s="46"/>
      <c r="BC231" s="46"/>
      <c r="BD231" s="46"/>
      <c r="BE231" s="46"/>
    </row>
    <row r="232" customFormat="false" ht="13.5" hidden="false" customHeight="true" outlineLevel="0" collapsed="false">
      <c r="A232" s="36" t="str">
        <f aca="false">IF(B232="","",IF(B232&gt;1,"UWAGA JUŻ BYŁ",""))</f>
        <v/>
      </c>
      <c r="B232" s="37" t="n">
        <f aca="false">IF(C232="","",COUNTIF($C$8:$C$49728,C232))</f>
        <v>1</v>
      </c>
      <c r="C232" s="37" t="str">
        <f aca="false">CONCATENATE(E232,F232,H232,G232)</f>
        <v>ŚwięcickiDaniel1979</v>
      </c>
      <c r="D232" s="37" t="n">
        <f aca="false">IF(E232="","",COUNTA($E$8:E232))</f>
        <v>225</v>
      </c>
      <c r="E232" s="38" t="s">
        <v>510</v>
      </c>
      <c r="F232" s="37" t="s">
        <v>176</v>
      </c>
      <c r="G232" s="38"/>
      <c r="H232" s="38" t="n">
        <v>1979</v>
      </c>
      <c r="I232" s="37" t="str">
        <f aca="false">IF(ISERROR(VLOOKUP(H232,KATEGORIE!$C$13:$E$50006,MATCH(KATEGORIE!$E$12,KATEGORIE!$C$12:$E$12,0),0)),"",VLOOKUP(H232,KATEGORIE!$C$13:$E$50006,MATCH(KATEGORIE!$E$12,KATEGORIE!$C$12:$E$12,0),0))</f>
        <v>S2</v>
      </c>
      <c r="J232" s="37" t="n">
        <f aca="false">IF(I232="","",COUNTIF($I$8:I232,I232))</f>
        <v>67</v>
      </c>
      <c r="K232" s="37" t="n">
        <f aca="false">COUNT(V232:BE232)</f>
        <v>1</v>
      </c>
      <c r="L232" s="40" t="n">
        <f aca="false">IF(ISERROR(LARGE(V232:AB232,1)),0,LARGE(V232:AB232,1))+IF(ISERROR(LARGE(V232:AB232,2)),0,LARGE(V232:AB232,2))+IF(ISERROR(LARGE(V232:AB232,3)),0,LARGE(V232:AB232,3))+IF(ISERROR(LARGE(V232:AB232,4)),0,LARGE(V232:AB232,4))</f>
        <v>0</v>
      </c>
      <c r="M232" s="41" t="n">
        <f aca="false">IF(ISERROR(LARGE(AC232:AL232,1)),0,LARGE(AC232:AL232,1))+IF(ISERROR(LARGE(AC232:AL232,2)),0,LARGE(AC232:AL232,2))+IF(ISERROR(LARGE(AC232:AL232,3)),0,LARGE(AC232:AL232,3))+IF(ISERROR(LARGE(AC232:AL232,4)),0,LARGE(AC232:AL232,4))</f>
        <v>0</v>
      </c>
      <c r="N232" s="42" t="n">
        <f aca="false">IF(ISERROR(LARGE(AM232:AV232,1)),0,LARGE(AM232:AV232,1))+IF(ISERROR(LARGE(AM232:AV232,2)),0,LARGE(AM232:AV232,2))+IF(ISERROR(LARGE(AM232:AV232,3)),0,LARGE(AM232:AV232,3))+IF(ISERROR(LARGE(AM232:AV232,4)),0,LARGE(AM232:AV232,4))</f>
        <v>34</v>
      </c>
      <c r="O232" s="43" t="n">
        <f aca="false">IF(ISERROR(LARGE(AW232:BE232,1)),0,LARGE(AW232:BE232,1))+IF(ISERROR(LARGE(AW232:BE232,2)),0,LARGE(AW232:BE232,2))+IF(ISERROR(LARGE(AW232:BE232,3)),0,LARGE(AW232:BE232,3))+IF(ISERROR(LARGE(AW232:BE232,4)),0,LARGE(AW232:BE232,4))</f>
        <v>0</v>
      </c>
      <c r="P232" s="44" t="n">
        <f aca="false">IF(ISERROR(LARGE(V232:BE232,1)),0,LARGE(V232:BE232,1))+IF(ISERROR(LARGE(V232:BE232,2)),0,LARGE(V232:BE232,2))+IF(ISERROR(LARGE(V232:BE232,3)),0,LARGE(V232:BE232,3))+IF(ISERROR(LARGE(V232:BE232,4)),0,LARGE(V232:BE232,4))+IF(ISERROR(LARGE(V232:BE232,5)),0,LARGE(V232:BE232,5))+IF(ISERROR(LARGE(V232:BE232,6)),0,LARGE(V232:BE232,6))+IF(ISERROR(LARGE(V232:BE232,7)),0,LARGE(V232:BE232,7))+IF(ISERROR(LARGE(V232:BE232,8)),0,LARGE(V232:BE232,8))+IF(ISERROR(LARGE(V232:BE232,9)),0,LARGE(V232:BE232,9))+IF(ISERROR(LARGE(V232:BE232,10)),0,LARGE(V232:BE232,10))+IF(ISERROR(LARGE(V232:BE232,11)),0,LARGE(V232:BE232,11))+IF(ISERROR(LARGE(V232:BE232,12)),0,LARGE(V232:BE232,12))</f>
        <v>34</v>
      </c>
      <c r="Q232" s="45" t="n">
        <f aca="false">COUNT(V232:BE232)</f>
        <v>1</v>
      </c>
      <c r="R232" s="45" t="n">
        <f aca="false">IF(ISERROR(LARGE(V232:AB232,5)),0,LARGE(V232:AB232,5))</f>
        <v>0</v>
      </c>
      <c r="S232" s="45" t="n">
        <f aca="false">IF(ISERROR(LARGE(AC232:AL232,5)),0,LARGE(AC232:AL232,5))</f>
        <v>0</v>
      </c>
      <c r="T232" s="45" t="n">
        <f aca="false">IF(ISERROR(LARGE(AM232:AV232,5)),0,LARGE(AM232:AV232,5))</f>
        <v>0</v>
      </c>
      <c r="U232" s="45" t="n">
        <f aca="false">IF(ISERROR(LARGE(AW232:BE232,5)),0,LARGE(AW232:BE232,5))</f>
        <v>0</v>
      </c>
      <c r="V232" s="8"/>
      <c r="W232" s="8"/>
      <c r="X232" s="8"/>
      <c r="Y232" s="8"/>
      <c r="Z232" s="8"/>
      <c r="AA232" s="8"/>
      <c r="AB232" s="8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10"/>
      <c r="AN232" s="10" t="n">
        <v>34</v>
      </c>
      <c r="AO232" s="10"/>
      <c r="AP232" s="10"/>
      <c r="AQ232" s="10"/>
      <c r="AR232" s="10"/>
      <c r="AS232" s="10"/>
      <c r="AT232" s="10"/>
      <c r="AU232" s="10"/>
      <c r="AV232" s="10"/>
      <c r="AW232" s="46"/>
      <c r="AX232" s="46"/>
      <c r="AY232" s="46"/>
      <c r="AZ232" s="46"/>
      <c r="BA232" s="46"/>
      <c r="BB232" s="46"/>
      <c r="BC232" s="46"/>
      <c r="BD232" s="46"/>
      <c r="BE232" s="46"/>
    </row>
    <row r="233" customFormat="false" ht="13.5" hidden="false" customHeight="true" outlineLevel="0" collapsed="false">
      <c r="A233" s="36" t="str">
        <f aca="false">IF(B233="","",IF(B233&gt;1,"UWAGA JUŻ BYŁ",""))</f>
        <v/>
      </c>
      <c r="B233" s="37" t="n">
        <f aca="false">IF(C233="","",COUNTIF($C$8:$C$49728,C233))</f>
        <v>1</v>
      </c>
      <c r="C233" s="37" t="str">
        <f aca="false">CONCATENATE(E233,F233,H233,G233)</f>
        <v>KLIMOWICZMarekZabiegani</v>
      </c>
      <c r="D233" s="37" t="n">
        <f aca="false">IF(E233="","",COUNTA($E$8:E233))</f>
        <v>226</v>
      </c>
      <c r="E233" s="38" t="s">
        <v>511</v>
      </c>
      <c r="F233" s="37" t="s">
        <v>201</v>
      </c>
      <c r="G233" s="38" t="s">
        <v>512</v>
      </c>
      <c r="H233" s="38"/>
      <c r="I233" s="37" t="str">
        <f aca="false">IF(ISERROR(VLOOKUP(H233,KATEGORIE!$C$13:$E$50006,MATCH(KATEGORIE!$E$12,KATEGORIE!$C$12:$E$12,0),0)),"",VLOOKUP(H233,KATEGORIE!$C$13:$E$50006,MATCH(KATEGORIE!$E$12,KATEGORIE!$C$12:$E$12,0),0))</f>
        <v/>
      </c>
      <c r="J233" s="37" t="str">
        <f aca="false">IF(I233="","",COUNTIF($I$8:I233,I233))</f>
        <v/>
      </c>
      <c r="K233" s="37" t="n">
        <f aca="false">COUNT(V233:BE233)</f>
        <v>1</v>
      </c>
      <c r="L233" s="40" t="n">
        <f aca="false">IF(ISERROR(LARGE(V233:AB233,1)),0,LARGE(V233:AB233,1))+IF(ISERROR(LARGE(V233:AB233,2)),0,LARGE(V233:AB233,2))+IF(ISERROR(LARGE(V233:AB233,3)),0,LARGE(V233:AB233,3))+IF(ISERROR(LARGE(V233:AB233,4)),0,LARGE(V233:AB233,4))</f>
        <v>0</v>
      </c>
      <c r="M233" s="41" t="n">
        <f aca="false">IF(ISERROR(LARGE(AC233:AL233,1)),0,LARGE(AC233:AL233,1))+IF(ISERROR(LARGE(AC233:AL233,2)),0,LARGE(AC233:AL233,2))+IF(ISERROR(LARGE(AC233:AL233,3)),0,LARGE(AC233:AL233,3))+IF(ISERROR(LARGE(AC233:AL233,4)),0,LARGE(AC233:AL233,4))</f>
        <v>0</v>
      </c>
      <c r="N233" s="42" t="n">
        <f aca="false">IF(ISERROR(LARGE(AM233:AV233,1)),0,LARGE(AM233:AV233,1))+IF(ISERROR(LARGE(AM233:AV233,2)),0,LARGE(AM233:AV233,2))+IF(ISERROR(LARGE(AM233:AV233,3)),0,LARGE(AM233:AV233,3))+IF(ISERROR(LARGE(AM233:AV233,4)),0,LARGE(AM233:AV233,4))</f>
        <v>34</v>
      </c>
      <c r="O233" s="43" t="n">
        <f aca="false">IF(ISERROR(LARGE(AW233:BE233,1)),0,LARGE(AW233:BE233,1))+IF(ISERROR(LARGE(AW233:BE233,2)),0,LARGE(AW233:BE233,2))+IF(ISERROR(LARGE(AW233:BE233,3)),0,LARGE(AW233:BE233,3))+IF(ISERROR(LARGE(AW233:BE233,4)),0,LARGE(AW233:BE233,4))</f>
        <v>0</v>
      </c>
      <c r="P233" s="44" t="n">
        <f aca="false">IF(ISERROR(LARGE(V233:BE233,1)),0,LARGE(V233:BE233,1))+IF(ISERROR(LARGE(V233:BE233,2)),0,LARGE(V233:BE233,2))+IF(ISERROR(LARGE(V233:BE233,3)),0,LARGE(V233:BE233,3))+IF(ISERROR(LARGE(V233:BE233,4)),0,LARGE(V233:BE233,4))+IF(ISERROR(LARGE(V233:BE233,5)),0,LARGE(V233:BE233,5))+IF(ISERROR(LARGE(V233:BE233,6)),0,LARGE(V233:BE233,6))+IF(ISERROR(LARGE(V233:BE233,7)),0,LARGE(V233:BE233,7))+IF(ISERROR(LARGE(V233:BE233,8)),0,LARGE(V233:BE233,8))+IF(ISERROR(LARGE(V233:BE233,9)),0,LARGE(V233:BE233,9))+IF(ISERROR(LARGE(V233:BE233,10)),0,LARGE(V233:BE233,10))+IF(ISERROR(LARGE(V233:BE233,11)),0,LARGE(V233:BE233,11))+IF(ISERROR(LARGE(V233:BE233,12)),0,LARGE(V233:BE233,12))</f>
        <v>34</v>
      </c>
      <c r="Q233" s="45" t="n">
        <f aca="false">COUNT(V233:BE233)</f>
        <v>1</v>
      </c>
      <c r="R233" s="45" t="n">
        <f aca="false">IF(ISERROR(LARGE(V233:AB233,5)),0,LARGE(V233:AB233,5))</f>
        <v>0</v>
      </c>
      <c r="S233" s="45" t="n">
        <f aca="false">IF(ISERROR(LARGE(AC233:AL233,5)),0,LARGE(AC233:AL233,5))</f>
        <v>0</v>
      </c>
      <c r="T233" s="45" t="n">
        <f aca="false">IF(ISERROR(LARGE(AM233:AV233,5)),0,LARGE(AM233:AV233,5))</f>
        <v>0</v>
      </c>
      <c r="U233" s="45" t="n">
        <f aca="false">IF(ISERROR(LARGE(AW233:BE233,5)),0,LARGE(AW233:BE233,5))</f>
        <v>0</v>
      </c>
      <c r="V233" s="8"/>
      <c r="W233" s="8"/>
      <c r="X233" s="8"/>
      <c r="Y233" s="8"/>
      <c r="Z233" s="8"/>
      <c r="AA233" s="8"/>
      <c r="AB233" s="8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10"/>
      <c r="AN233" s="10"/>
      <c r="AO233" s="10" t="n">
        <v>34</v>
      </c>
      <c r="AP233" s="10"/>
      <c r="AQ233" s="10"/>
      <c r="AR233" s="10"/>
      <c r="AS233" s="10"/>
      <c r="AT233" s="10"/>
      <c r="AU233" s="10"/>
      <c r="AV233" s="10"/>
      <c r="AW233" s="46"/>
      <c r="AX233" s="46"/>
      <c r="AY233" s="46"/>
      <c r="AZ233" s="46"/>
      <c r="BA233" s="46"/>
      <c r="BB233" s="46"/>
      <c r="BC233" s="46"/>
      <c r="BD233" s="46"/>
      <c r="BE233" s="46"/>
    </row>
    <row r="234" customFormat="false" ht="13.5" hidden="false" customHeight="true" outlineLevel="0" collapsed="false">
      <c r="A234" s="36" t="str">
        <f aca="false">IF(B234="","",IF(B234&gt;1,"UWAGA JUŻ BYŁ",""))</f>
        <v/>
      </c>
      <c r="B234" s="37" t="n">
        <f aca="false">IF(C234="","",COUNTIF($C$8:$C$49728,C234))</f>
        <v>1</v>
      </c>
      <c r="C234" s="37" t="str">
        <f aca="false">CONCATENATE(E234,F234,H234,G234)</f>
        <v>PODSKOKRafał1982GRAPPLING TEAM MŁAWA</v>
      </c>
      <c r="D234" s="37" t="n">
        <f aca="false">IF(E234="","",COUNTA($E$8:E234))</f>
        <v>227</v>
      </c>
      <c r="E234" s="38" t="s">
        <v>513</v>
      </c>
      <c r="F234" s="37" t="s">
        <v>61</v>
      </c>
      <c r="G234" s="38" t="s">
        <v>514</v>
      </c>
      <c r="H234" s="38" t="n">
        <v>1982</v>
      </c>
      <c r="I234" s="37" t="str">
        <f aca="false">IF(ISERROR(VLOOKUP(H234,KATEGORIE!$C$13:$E$50006,MATCH(KATEGORIE!$E$12,KATEGORIE!$C$12:$E$12,0),0)),"",VLOOKUP(H234,KATEGORIE!$C$13:$E$50006,MATCH(KATEGORIE!$E$12,KATEGORIE!$C$12:$E$12,0),0))</f>
        <v>S2</v>
      </c>
      <c r="J234" s="37" t="n">
        <f aca="false">IF(I234="","",COUNTIF($I$8:I234,I234))</f>
        <v>68</v>
      </c>
      <c r="K234" s="37" t="n">
        <f aca="false">COUNT(V234:BE234)</f>
        <v>1</v>
      </c>
      <c r="L234" s="40" t="n">
        <f aca="false">IF(ISERROR(LARGE(V234:AB234,1)),0,LARGE(V234:AB234,1))+IF(ISERROR(LARGE(V234:AB234,2)),0,LARGE(V234:AB234,2))+IF(ISERROR(LARGE(V234:AB234,3)),0,LARGE(V234:AB234,3))+IF(ISERROR(LARGE(V234:AB234,4)),0,LARGE(V234:AB234,4))</f>
        <v>0</v>
      </c>
      <c r="M234" s="41" t="n">
        <f aca="false">IF(ISERROR(LARGE(AC234:AL234,1)),0,LARGE(AC234:AL234,1))+IF(ISERROR(LARGE(AC234:AL234,2)),0,LARGE(AC234:AL234,2))+IF(ISERROR(LARGE(AC234:AL234,3)),0,LARGE(AC234:AL234,3))+IF(ISERROR(LARGE(AC234:AL234,4)),0,LARGE(AC234:AL234,4))</f>
        <v>0</v>
      </c>
      <c r="N234" s="42" t="n">
        <f aca="false">IF(ISERROR(LARGE(AM234:AV234,1)),0,LARGE(AM234:AV234,1))+IF(ISERROR(LARGE(AM234:AV234,2)),0,LARGE(AM234:AV234,2))+IF(ISERROR(LARGE(AM234:AV234,3)),0,LARGE(AM234:AV234,3))+IF(ISERROR(LARGE(AM234:AV234,4)),0,LARGE(AM234:AV234,4))</f>
        <v>34</v>
      </c>
      <c r="O234" s="43" t="n">
        <f aca="false">IF(ISERROR(LARGE(AW234:BE234,1)),0,LARGE(AW234:BE234,1))+IF(ISERROR(LARGE(AW234:BE234,2)),0,LARGE(AW234:BE234,2))+IF(ISERROR(LARGE(AW234:BE234,3)),0,LARGE(AW234:BE234,3))+IF(ISERROR(LARGE(AW234:BE234,4)),0,LARGE(AW234:BE234,4))</f>
        <v>0</v>
      </c>
      <c r="P234" s="44" t="n">
        <f aca="false">IF(ISERROR(LARGE(V234:BE234,1)),0,LARGE(V234:BE234,1))+IF(ISERROR(LARGE(V234:BE234,2)),0,LARGE(V234:BE234,2))+IF(ISERROR(LARGE(V234:BE234,3)),0,LARGE(V234:BE234,3))+IF(ISERROR(LARGE(V234:BE234,4)),0,LARGE(V234:BE234,4))+IF(ISERROR(LARGE(V234:BE234,5)),0,LARGE(V234:BE234,5))+IF(ISERROR(LARGE(V234:BE234,6)),0,LARGE(V234:BE234,6))+IF(ISERROR(LARGE(V234:BE234,7)),0,LARGE(V234:BE234,7))+IF(ISERROR(LARGE(V234:BE234,8)),0,LARGE(V234:BE234,8))+IF(ISERROR(LARGE(V234:BE234,9)),0,LARGE(V234:BE234,9))+IF(ISERROR(LARGE(V234:BE234,10)),0,LARGE(V234:BE234,10))+IF(ISERROR(LARGE(V234:BE234,11)),0,LARGE(V234:BE234,11))+IF(ISERROR(LARGE(V234:BE234,12)),0,LARGE(V234:BE234,12))</f>
        <v>34</v>
      </c>
      <c r="Q234" s="45" t="n">
        <f aca="false">COUNT(V234:BE234)</f>
        <v>1</v>
      </c>
      <c r="R234" s="45" t="n">
        <f aca="false">IF(ISERROR(LARGE(V234:AB234,5)),0,LARGE(V234:AB234,5))</f>
        <v>0</v>
      </c>
      <c r="S234" s="45" t="n">
        <f aca="false">IF(ISERROR(LARGE(AC234:AL234,5)),0,LARGE(AC234:AL234,5))</f>
        <v>0</v>
      </c>
      <c r="T234" s="45" t="n">
        <f aca="false">IF(ISERROR(LARGE(AM234:AV234,5)),0,LARGE(AM234:AV234,5))</f>
        <v>0</v>
      </c>
      <c r="U234" s="45" t="n">
        <f aca="false">IF(ISERROR(LARGE(AW234:BE234,5)),0,LARGE(AW234:BE234,5))</f>
        <v>0</v>
      </c>
      <c r="V234" s="8"/>
      <c r="W234" s="8"/>
      <c r="X234" s="8"/>
      <c r="Y234" s="8"/>
      <c r="Z234" s="8"/>
      <c r="AA234" s="8"/>
      <c r="AB234" s="8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10"/>
      <c r="AN234" s="10"/>
      <c r="AO234" s="10"/>
      <c r="AP234" s="10" t="n">
        <v>34</v>
      </c>
      <c r="AQ234" s="10"/>
      <c r="AR234" s="10"/>
      <c r="AS234" s="10"/>
      <c r="AT234" s="10"/>
      <c r="AU234" s="10"/>
      <c r="AV234" s="10"/>
      <c r="AW234" s="46"/>
      <c r="AX234" s="46"/>
      <c r="AY234" s="46"/>
      <c r="AZ234" s="46"/>
      <c r="BA234" s="46"/>
      <c r="BB234" s="46"/>
      <c r="BC234" s="46"/>
      <c r="BD234" s="46"/>
      <c r="BE234" s="46"/>
    </row>
    <row r="235" customFormat="false" ht="13.5" hidden="false" customHeight="true" outlineLevel="0" collapsed="false">
      <c r="A235" s="36" t="str">
        <f aca="false">IF(B235="","",IF(B235&gt;1,"UWAGA JUŻ BYŁ",""))</f>
        <v/>
      </c>
      <c r="B235" s="37" t="n">
        <f aca="false">IF(C235="","",COUNTIF($C$8:$C$49728,C235))</f>
        <v>1</v>
      </c>
      <c r="C235" s="37" t="str">
        <f aca="false">CONCATENATE(E235,F235,H235,G235)</f>
        <v>KOWALEWSKIDominik1975SZAKALE BAŁUT ŁÓDZ</v>
      </c>
      <c r="D235" s="37" t="n">
        <f aca="false">IF(E235="","",COUNTA($E$8:E235))</f>
        <v>228</v>
      </c>
      <c r="E235" s="38" t="s">
        <v>515</v>
      </c>
      <c r="F235" s="37" t="s">
        <v>516</v>
      </c>
      <c r="G235" s="38" t="s">
        <v>517</v>
      </c>
      <c r="H235" s="38" t="n">
        <v>1975</v>
      </c>
      <c r="I235" s="37" t="str">
        <f aca="false">IF(ISERROR(VLOOKUP(H235,KATEGORIE!$C$13:$E$50006,MATCH(KATEGORIE!$E$12,KATEGORIE!$C$12:$E$12,0),0)),"",VLOOKUP(H235,KATEGORIE!$C$13:$E$50006,MATCH(KATEGORIE!$E$12,KATEGORIE!$C$12:$E$12,0),0))</f>
        <v>M</v>
      </c>
      <c r="J235" s="37" t="n">
        <f aca="false">IF(I235="","",COUNTIF($I$8:I235,I235))</f>
        <v>24</v>
      </c>
      <c r="K235" s="37" t="n">
        <f aca="false">COUNT(V235:BE235)</f>
        <v>1</v>
      </c>
      <c r="L235" s="40" t="n">
        <f aca="false">IF(ISERROR(LARGE(V235:AB235,1)),0,LARGE(V235:AB235,1))+IF(ISERROR(LARGE(V235:AB235,2)),0,LARGE(V235:AB235,2))+IF(ISERROR(LARGE(V235:AB235,3)),0,LARGE(V235:AB235,3))+IF(ISERROR(LARGE(V235:AB235,4)),0,LARGE(V235:AB235,4))</f>
        <v>0</v>
      </c>
      <c r="M235" s="41" t="n">
        <f aca="false">IF(ISERROR(LARGE(AC235:AL235,1)),0,LARGE(AC235:AL235,1))+IF(ISERROR(LARGE(AC235:AL235,2)),0,LARGE(AC235:AL235,2))+IF(ISERROR(LARGE(AC235:AL235,3)),0,LARGE(AC235:AL235,3))+IF(ISERROR(LARGE(AC235:AL235,4)),0,LARGE(AC235:AL235,4))</f>
        <v>0</v>
      </c>
      <c r="N235" s="42" t="n">
        <f aca="false">IF(ISERROR(LARGE(AM235:AV235,1)),0,LARGE(AM235:AV235,1))+IF(ISERROR(LARGE(AM235:AV235,2)),0,LARGE(AM235:AV235,2))+IF(ISERROR(LARGE(AM235:AV235,3)),0,LARGE(AM235:AV235,3))+IF(ISERROR(LARGE(AM235:AV235,4)),0,LARGE(AM235:AV235,4))</f>
        <v>34</v>
      </c>
      <c r="O235" s="43" t="n">
        <f aca="false">IF(ISERROR(LARGE(AW235:BE235,1)),0,LARGE(AW235:BE235,1))+IF(ISERROR(LARGE(AW235:BE235,2)),0,LARGE(AW235:BE235,2))+IF(ISERROR(LARGE(AW235:BE235,3)),0,LARGE(AW235:BE235,3))+IF(ISERROR(LARGE(AW235:BE235,4)),0,LARGE(AW235:BE235,4))</f>
        <v>0</v>
      </c>
      <c r="P235" s="44" t="n">
        <f aca="false">IF(ISERROR(LARGE(V235:BE235,1)),0,LARGE(V235:BE235,1))+IF(ISERROR(LARGE(V235:BE235,2)),0,LARGE(V235:BE235,2))+IF(ISERROR(LARGE(V235:BE235,3)),0,LARGE(V235:BE235,3))+IF(ISERROR(LARGE(V235:BE235,4)),0,LARGE(V235:BE235,4))+IF(ISERROR(LARGE(V235:BE235,5)),0,LARGE(V235:BE235,5))+IF(ISERROR(LARGE(V235:BE235,6)),0,LARGE(V235:BE235,6))+IF(ISERROR(LARGE(V235:BE235,7)),0,LARGE(V235:BE235,7))+IF(ISERROR(LARGE(V235:BE235,8)),0,LARGE(V235:BE235,8))+IF(ISERROR(LARGE(V235:BE235,9)),0,LARGE(V235:BE235,9))+IF(ISERROR(LARGE(V235:BE235,10)),0,LARGE(V235:BE235,10))+IF(ISERROR(LARGE(V235:BE235,11)),0,LARGE(V235:BE235,11))+IF(ISERROR(LARGE(V235:BE235,12)),0,LARGE(V235:BE235,12))</f>
        <v>34</v>
      </c>
      <c r="Q235" s="45" t="n">
        <f aca="false">COUNT(V235:BE235)</f>
        <v>1</v>
      </c>
      <c r="R235" s="45" t="n">
        <f aca="false">IF(ISERROR(LARGE(V235:AB235,5)),0,LARGE(V235:AB235,5))</f>
        <v>0</v>
      </c>
      <c r="S235" s="45" t="n">
        <f aca="false">IF(ISERROR(LARGE(AC235:AL235,5)),0,LARGE(AC235:AL235,5))</f>
        <v>0</v>
      </c>
      <c r="T235" s="45" t="n">
        <f aca="false">IF(ISERROR(LARGE(AM235:AV235,5)),0,LARGE(AM235:AV235,5))</f>
        <v>0</v>
      </c>
      <c r="U235" s="45" t="n">
        <f aca="false">IF(ISERROR(LARGE(AW235:BE235,5)),0,LARGE(AW235:BE235,5))</f>
        <v>0</v>
      </c>
      <c r="V235" s="8"/>
      <c r="W235" s="8"/>
      <c r="X235" s="8"/>
      <c r="Y235" s="8"/>
      <c r="Z235" s="8"/>
      <c r="AA235" s="8"/>
      <c r="AB235" s="8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10"/>
      <c r="AN235" s="10"/>
      <c r="AO235" s="10"/>
      <c r="AP235" s="10"/>
      <c r="AQ235" s="10" t="n">
        <v>34</v>
      </c>
      <c r="AR235" s="10"/>
      <c r="AS235" s="10"/>
      <c r="AT235" s="10"/>
      <c r="AU235" s="10"/>
      <c r="AV235" s="10"/>
      <c r="AW235" s="46"/>
      <c r="AX235" s="46"/>
      <c r="AY235" s="46"/>
      <c r="AZ235" s="46"/>
      <c r="BA235" s="46"/>
      <c r="BB235" s="46"/>
      <c r="BC235" s="46"/>
      <c r="BD235" s="46"/>
      <c r="BE235" s="46"/>
    </row>
    <row r="236" customFormat="false" ht="13.5" hidden="false" customHeight="true" outlineLevel="0" collapsed="false">
      <c r="A236" s="36" t="str">
        <f aca="false">IF(B236="","",IF(B236&gt;1,"UWAGA JUŻ BYŁ",""))</f>
        <v/>
      </c>
      <c r="B236" s="37" t="n">
        <f aca="false">IF(C236="","",COUNTIF($C$8:$C$49728,C236))</f>
        <v>1</v>
      </c>
      <c r="C236" s="37" t="str">
        <f aca="false">CONCATENATE(E236,F236,H236,G236)</f>
        <v>KLOCEKKonrad1985ŁEZYNY</v>
      </c>
      <c r="D236" s="37" t="n">
        <f aca="false">IF(E236="","",COUNTA($E$8:E236))</f>
        <v>229</v>
      </c>
      <c r="E236" s="38" t="s">
        <v>518</v>
      </c>
      <c r="F236" s="37" t="s">
        <v>228</v>
      </c>
      <c r="G236" s="38" t="s">
        <v>519</v>
      </c>
      <c r="H236" s="38" t="n">
        <v>1985</v>
      </c>
      <c r="I236" s="37" t="str">
        <f aca="false">IF(ISERROR(VLOOKUP(H236,KATEGORIE!$C$13:$E$50006,MATCH(KATEGORIE!$E$12,KATEGORIE!$C$12:$E$12,0),0)),"",VLOOKUP(H236,KATEGORIE!$C$13:$E$50006,MATCH(KATEGORIE!$E$12,KATEGORIE!$C$12:$E$12,0),0))</f>
        <v>S2</v>
      </c>
      <c r="J236" s="37" t="n">
        <f aca="false">IF(I236="","",COUNTIF($I$8:I236,I236))</f>
        <v>69</v>
      </c>
      <c r="K236" s="37" t="n">
        <f aca="false">COUNT(V236:BE236)</f>
        <v>1</v>
      </c>
      <c r="L236" s="40" t="n">
        <f aca="false">IF(ISERROR(LARGE(V236:AB236,1)),0,LARGE(V236:AB236,1))+IF(ISERROR(LARGE(V236:AB236,2)),0,LARGE(V236:AB236,2))+IF(ISERROR(LARGE(V236:AB236,3)),0,LARGE(V236:AB236,3))+IF(ISERROR(LARGE(V236:AB236,4)),0,LARGE(V236:AB236,4))</f>
        <v>0</v>
      </c>
      <c r="M236" s="41" t="n">
        <f aca="false">IF(ISERROR(LARGE(AC236:AL236,1)),0,LARGE(AC236:AL236,1))+IF(ISERROR(LARGE(AC236:AL236,2)),0,LARGE(AC236:AL236,2))+IF(ISERROR(LARGE(AC236:AL236,3)),0,LARGE(AC236:AL236,3))+IF(ISERROR(LARGE(AC236:AL236,4)),0,LARGE(AC236:AL236,4))</f>
        <v>34</v>
      </c>
      <c r="N236" s="42" t="n">
        <f aca="false">IF(ISERROR(LARGE(AM236:AV236,1)),0,LARGE(AM236:AV236,1))+IF(ISERROR(LARGE(AM236:AV236,2)),0,LARGE(AM236:AV236,2))+IF(ISERROR(LARGE(AM236:AV236,3)),0,LARGE(AM236:AV236,3))+IF(ISERROR(LARGE(AM236:AV236,4)),0,LARGE(AM236:AV236,4))</f>
        <v>0</v>
      </c>
      <c r="O236" s="43" t="n">
        <f aca="false">IF(ISERROR(LARGE(AW236:BE236,1)),0,LARGE(AW236:BE236,1))+IF(ISERROR(LARGE(AW236:BE236,2)),0,LARGE(AW236:BE236,2))+IF(ISERROR(LARGE(AW236:BE236,3)),0,LARGE(AW236:BE236,3))+IF(ISERROR(LARGE(AW236:BE236,4)),0,LARGE(AW236:BE236,4))</f>
        <v>0</v>
      </c>
      <c r="P236" s="44" t="n">
        <f aca="false">IF(ISERROR(LARGE(V236:BE236,1)),0,LARGE(V236:BE236,1))+IF(ISERROR(LARGE(V236:BE236,2)),0,LARGE(V236:BE236,2))+IF(ISERROR(LARGE(V236:BE236,3)),0,LARGE(V236:BE236,3))+IF(ISERROR(LARGE(V236:BE236,4)),0,LARGE(V236:BE236,4))+IF(ISERROR(LARGE(V236:BE236,5)),0,LARGE(V236:BE236,5))+IF(ISERROR(LARGE(V236:BE236,6)),0,LARGE(V236:BE236,6))+IF(ISERROR(LARGE(V236:BE236,7)),0,LARGE(V236:BE236,7))+IF(ISERROR(LARGE(V236:BE236,8)),0,LARGE(V236:BE236,8))+IF(ISERROR(LARGE(V236:BE236,9)),0,LARGE(V236:BE236,9))+IF(ISERROR(LARGE(V236:BE236,10)),0,LARGE(V236:BE236,10))+IF(ISERROR(LARGE(V236:BE236,11)),0,LARGE(V236:BE236,11))+IF(ISERROR(LARGE(V236:BE236,12)),0,LARGE(V236:BE236,12))</f>
        <v>34</v>
      </c>
      <c r="Q236" s="45" t="n">
        <f aca="false">COUNT(V236:BE236)</f>
        <v>1</v>
      </c>
      <c r="R236" s="45" t="n">
        <f aca="false">IF(ISERROR(LARGE(V236:AB236,5)),0,LARGE(V236:AB236,5))</f>
        <v>0</v>
      </c>
      <c r="S236" s="45" t="n">
        <f aca="false">IF(ISERROR(LARGE(AC236:AL236,5)),0,LARGE(AC236:AL236,5))</f>
        <v>0</v>
      </c>
      <c r="T236" s="45" t="n">
        <f aca="false">IF(ISERROR(LARGE(AM236:AV236,5)),0,LARGE(AM236:AV236,5))</f>
        <v>0</v>
      </c>
      <c r="U236" s="45" t="n">
        <f aca="false">IF(ISERROR(LARGE(AW236:BE236,5)),0,LARGE(AW236:BE236,5))</f>
        <v>0</v>
      </c>
      <c r="V236" s="8"/>
      <c r="W236" s="8"/>
      <c r="X236" s="8"/>
      <c r="Y236" s="8"/>
      <c r="Z236" s="8"/>
      <c r="AA236" s="8"/>
      <c r="AB236" s="8"/>
      <c r="AC236" s="9" t="n">
        <v>34</v>
      </c>
      <c r="AD236" s="9"/>
      <c r="AE236" s="9"/>
      <c r="AF236" s="9"/>
      <c r="AG236" s="9"/>
      <c r="AH236" s="9"/>
      <c r="AI236" s="9"/>
      <c r="AJ236" s="9"/>
      <c r="AK236" s="9"/>
      <c r="AL236" s="9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46"/>
      <c r="AX236" s="46"/>
      <c r="AY236" s="46"/>
      <c r="AZ236" s="46"/>
      <c r="BA236" s="46"/>
      <c r="BB236" s="46"/>
      <c r="BC236" s="46"/>
      <c r="BD236" s="46"/>
      <c r="BE236" s="46"/>
    </row>
    <row r="237" customFormat="false" ht="13.5" hidden="false" customHeight="true" outlineLevel="0" collapsed="false">
      <c r="A237" s="36" t="str">
        <f aca="false">IF(B237="","",IF(B237&gt;1,"UWAGA JUŻ BYŁ",""))</f>
        <v/>
      </c>
      <c r="B237" s="37" t="n">
        <f aca="false">IF(C237="","",COUNTIF($C$8:$C$49728,C237))</f>
        <v>1</v>
      </c>
      <c r="C237" s="37" t="str">
        <f aca="false">CONCATENATE(E237,F237,H237,G237)</f>
        <v>KęPOWICZMarcin1977ZABIA WOLA</v>
      </c>
      <c r="D237" s="37" t="n">
        <f aca="false">IF(E237="","",COUNTA($E$8:E237))</f>
        <v>230</v>
      </c>
      <c r="E237" s="38" t="s">
        <v>520</v>
      </c>
      <c r="F237" s="37" t="s">
        <v>76</v>
      </c>
      <c r="G237" s="38" t="s">
        <v>521</v>
      </c>
      <c r="H237" s="38" t="n">
        <v>1977</v>
      </c>
      <c r="I237" s="37" t="str">
        <f aca="false">IF(ISERROR(VLOOKUP(H237,KATEGORIE!$C$13:$E$50006,MATCH(KATEGORIE!$E$12,KATEGORIE!$C$12:$E$12,0),0)),"",VLOOKUP(H237,KATEGORIE!$C$13:$E$50006,MATCH(KATEGORIE!$E$12,KATEGORIE!$C$12:$E$12,0),0))</f>
        <v>M</v>
      </c>
      <c r="J237" s="37" t="n">
        <f aca="false">IF(I237="","",COUNTIF($I$8:I237,I237))</f>
        <v>25</v>
      </c>
      <c r="K237" s="37" t="n">
        <f aca="false">COUNT(V237:BE237)</f>
        <v>1</v>
      </c>
      <c r="L237" s="40" t="n">
        <f aca="false">IF(ISERROR(LARGE(V237:AB237,1)),0,LARGE(V237:AB237,1))+IF(ISERROR(LARGE(V237:AB237,2)),0,LARGE(V237:AB237,2))+IF(ISERROR(LARGE(V237:AB237,3)),0,LARGE(V237:AB237,3))+IF(ISERROR(LARGE(V237:AB237,4)),0,LARGE(V237:AB237,4))</f>
        <v>0</v>
      </c>
      <c r="M237" s="41" t="n">
        <f aca="false">IF(ISERROR(LARGE(AC237:AL237,1)),0,LARGE(AC237:AL237,1))+IF(ISERROR(LARGE(AC237:AL237,2)),0,LARGE(AC237:AL237,2))+IF(ISERROR(LARGE(AC237:AL237,3)),0,LARGE(AC237:AL237,3))+IF(ISERROR(LARGE(AC237:AL237,4)),0,LARGE(AC237:AL237,4))</f>
        <v>0</v>
      </c>
      <c r="N237" s="42" t="n">
        <f aca="false">IF(ISERROR(LARGE(AM237:AV237,1)),0,LARGE(AM237:AV237,1))+IF(ISERROR(LARGE(AM237:AV237,2)),0,LARGE(AM237:AV237,2))+IF(ISERROR(LARGE(AM237:AV237,3)),0,LARGE(AM237:AV237,3))+IF(ISERROR(LARGE(AM237:AV237,4)),0,LARGE(AM237:AV237,4))</f>
        <v>0</v>
      </c>
      <c r="O237" s="43" t="n">
        <f aca="false">IF(ISERROR(LARGE(AW237:BE237,1)),0,LARGE(AW237:BE237,1))+IF(ISERROR(LARGE(AW237:BE237,2)),0,LARGE(AW237:BE237,2))+IF(ISERROR(LARGE(AW237:BE237,3)),0,LARGE(AW237:BE237,3))+IF(ISERROR(LARGE(AW237:BE237,4)),0,LARGE(AW237:BE237,4))</f>
        <v>34</v>
      </c>
      <c r="P237" s="44" t="n">
        <f aca="false">IF(ISERROR(LARGE(V237:BE237,1)),0,LARGE(V237:BE237,1))+IF(ISERROR(LARGE(V237:BE237,2)),0,LARGE(V237:BE237,2))+IF(ISERROR(LARGE(V237:BE237,3)),0,LARGE(V237:BE237,3))+IF(ISERROR(LARGE(V237:BE237,4)),0,LARGE(V237:BE237,4))+IF(ISERROR(LARGE(V237:BE237,5)),0,LARGE(V237:BE237,5))+IF(ISERROR(LARGE(V237:BE237,6)),0,LARGE(V237:BE237,6))+IF(ISERROR(LARGE(V237:BE237,7)),0,LARGE(V237:BE237,7))+IF(ISERROR(LARGE(V237:BE237,8)),0,LARGE(V237:BE237,8))+IF(ISERROR(LARGE(V237:BE237,9)),0,LARGE(V237:BE237,9))+IF(ISERROR(LARGE(V237:BE237,10)),0,LARGE(V237:BE237,10))+IF(ISERROR(LARGE(V237:BE237,11)),0,LARGE(V237:BE237,11))+IF(ISERROR(LARGE(V237:BE237,12)),0,LARGE(V237:BE237,12))</f>
        <v>34</v>
      </c>
      <c r="Q237" s="45" t="n">
        <f aca="false">COUNT(V237:BE237)</f>
        <v>1</v>
      </c>
      <c r="R237" s="45" t="n">
        <f aca="false">IF(ISERROR(LARGE(V237:AB237,5)),0,LARGE(V237:AB237,5))</f>
        <v>0</v>
      </c>
      <c r="S237" s="45" t="n">
        <f aca="false">IF(ISERROR(LARGE(AC237:AL237,5)),0,LARGE(AC237:AL237,5))</f>
        <v>0</v>
      </c>
      <c r="T237" s="45" t="n">
        <f aca="false">IF(ISERROR(LARGE(AM237:AV237,5)),0,LARGE(AM237:AV237,5))</f>
        <v>0</v>
      </c>
      <c r="U237" s="45" t="n">
        <f aca="false">IF(ISERROR(LARGE(AW237:BE237,5)),0,LARGE(AW237:BE237,5))</f>
        <v>0</v>
      </c>
      <c r="V237" s="8"/>
      <c r="W237" s="8"/>
      <c r="X237" s="8"/>
      <c r="Y237" s="8"/>
      <c r="Z237" s="8"/>
      <c r="AA237" s="8"/>
      <c r="AB237" s="8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46" t="n">
        <v>34</v>
      </c>
      <c r="AX237" s="46"/>
      <c r="AY237" s="46"/>
      <c r="AZ237" s="46"/>
      <c r="BA237" s="46"/>
      <c r="BB237" s="46"/>
      <c r="BC237" s="46"/>
      <c r="BD237" s="46"/>
      <c r="BE237" s="46"/>
    </row>
    <row r="238" customFormat="false" ht="13.5" hidden="false" customHeight="true" outlineLevel="0" collapsed="false">
      <c r="A238" s="36" t="str">
        <f aca="false">IF(B238="","",IF(B238&gt;1,"UWAGA JUŻ BYŁ",""))</f>
        <v/>
      </c>
      <c r="B238" s="37" t="n">
        <f aca="false">IF(C238="","",COUNTIF($C$8:$C$49728,C238))</f>
        <v>1</v>
      </c>
      <c r="C238" s="37" t="str">
        <f aca="false">CONCATENATE(E238,F238,H238,G238)</f>
        <v>CZUBAJarekPIOTRKÓW TRYBUNALSKI</v>
      </c>
      <c r="D238" s="37" t="n">
        <f aca="false">IF(E238="","",COUNTA($E$8:E238))</f>
        <v>231</v>
      </c>
      <c r="E238" s="38" t="s">
        <v>522</v>
      </c>
      <c r="F238" s="37" t="s">
        <v>523</v>
      </c>
      <c r="G238" s="38" t="s">
        <v>524</v>
      </c>
      <c r="H238" s="38"/>
      <c r="I238" s="37" t="str">
        <f aca="false">IF(ISERROR(VLOOKUP(H238,KATEGORIE!$C$13:$E$50006,MATCH(KATEGORIE!$E$12,KATEGORIE!$C$12:$E$12,0),0)),"",VLOOKUP(H238,KATEGORIE!$C$13:$E$50006,MATCH(KATEGORIE!$E$12,KATEGORIE!$C$12:$E$12,0),0))</f>
        <v/>
      </c>
      <c r="J238" s="37" t="str">
        <f aca="false">IF(I238="","",COUNTIF($I$8:I238,I238))</f>
        <v/>
      </c>
      <c r="K238" s="37" t="n">
        <f aca="false">COUNT(V238:BE238)</f>
        <v>1</v>
      </c>
      <c r="L238" s="40" t="n">
        <f aca="false">IF(ISERROR(LARGE(V238:AB238,1)),0,LARGE(V238:AB238,1))+IF(ISERROR(LARGE(V238:AB238,2)),0,LARGE(V238:AB238,2))+IF(ISERROR(LARGE(V238:AB238,3)),0,LARGE(V238:AB238,3))+IF(ISERROR(LARGE(V238:AB238,4)),0,LARGE(V238:AB238,4))</f>
        <v>0</v>
      </c>
      <c r="M238" s="41" t="n">
        <f aca="false">IF(ISERROR(LARGE(AC238:AL238,1)),0,LARGE(AC238:AL238,1))+IF(ISERROR(LARGE(AC238:AL238,2)),0,LARGE(AC238:AL238,2))+IF(ISERROR(LARGE(AC238:AL238,3)),0,LARGE(AC238:AL238,3))+IF(ISERROR(LARGE(AC238:AL238,4)),0,LARGE(AC238:AL238,4))</f>
        <v>0</v>
      </c>
      <c r="N238" s="42" t="n">
        <f aca="false">IF(ISERROR(LARGE(AM238:AV238,1)),0,LARGE(AM238:AV238,1))+IF(ISERROR(LARGE(AM238:AV238,2)),0,LARGE(AM238:AV238,2))+IF(ISERROR(LARGE(AM238:AV238,3)),0,LARGE(AM238:AV238,3))+IF(ISERROR(LARGE(AM238:AV238,4)),0,LARGE(AM238:AV238,4))</f>
        <v>34</v>
      </c>
      <c r="O238" s="43" t="n">
        <f aca="false">IF(ISERROR(LARGE(AW238:BE238,1)),0,LARGE(AW238:BE238,1))+IF(ISERROR(LARGE(AW238:BE238,2)),0,LARGE(AW238:BE238,2))+IF(ISERROR(LARGE(AW238:BE238,3)),0,LARGE(AW238:BE238,3))+IF(ISERROR(LARGE(AW238:BE238,4)),0,LARGE(AW238:BE238,4))</f>
        <v>0</v>
      </c>
      <c r="P238" s="44" t="n">
        <f aca="false">IF(ISERROR(LARGE(V238:BE238,1)),0,LARGE(V238:BE238,1))+IF(ISERROR(LARGE(V238:BE238,2)),0,LARGE(V238:BE238,2))+IF(ISERROR(LARGE(V238:BE238,3)),0,LARGE(V238:BE238,3))+IF(ISERROR(LARGE(V238:BE238,4)),0,LARGE(V238:BE238,4))+IF(ISERROR(LARGE(V238:BE238,5)),0,LARGE(V238:BE238,5))+IF(ISERROR(LARGE(V238:BE238,6)),0,LARGE(V238:BE238,6))+IF(ISERROR(LARGE(V238:BE238,7)),0,LARGE(V238:BE238,7))+IF(ISERROR(LARGE(V238:BE238,8)),0,LARGE(V238:BE238,8))+IF(ISERROR(LARGE(V238:BE238,9)),0,LARGE(V238:BE238,9))+IF(ISERROR(LARGE(V238:BE238,10)),0,LARGE(V238:BE238,10))+IF(ISERROR(LARGE(V238:BE238,11)),0,LARGE(V238:BE238,11))+IF(ISERROR(LARGE(V238:BE238,12)),0,LARGE(V238:BE238,12))</f>
        <v>34</v>
      </c>
      <c r="Q238" s="45" t="n">
        <f aca="false">COUNT(V238:BE238)</f>
        <v>1</v>
      </c>
      <c r="R238" s="45" t="n">
        <f aca="false">IF(ISERROR(LARGE(V238:AB238,5)),0,LARGE(V238:AB238,5))</f>
        <v>0</v>
      </c>
      <c r="S238" s="45" t="n">
        <f aca="false">IF(ISERROR(LARGE(AC238:AL238,5)),0,LARGE(AC238:AL238,5))</f>
        <v>0</v>
      </c>
      <c r="T238" s="45" t="n">
        <f aca="false">IF(ISERROR(LARGE(AM238:AV238,5)),0,LARGE(AM238:AV238,5))</f>
        <v>0</v>
      </c>
      <c r="U238" s="45" t="n">
        <f aca="false">IF(ISERROR(LARGE(AW238:BE238,5)),0,LARGE(AW238:BE238,5))</f>
        <v>0</v>
      </c>
      <c r="V238" s="8"/>
      <c r="W238" s="8"/>
      <c r="X238" s="8"/>
      <c r="Y238" s="8"/>
      <c r="Z238" s="8"/>
      <c r="AA238" s="8"/>
      <c r="AB238" s="8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10"/>
      <c r="AN238" s="10"/>
      <c r="AO238" s="10"/>
      <c r="AP238" s="10"/>
      <c r="AQ238" s="10"/>
      <c r="AR238" s="10" t="n">
        <v>34</v>
      </c>
      <c r="AS238" s="10"/>
      <c r="AT238" s="10"/>
      <c r="AU238" s="10"/>
      <c r="AV238" s="10"/>
      <c r="AW238" s="46"/>
      <c r="AX238" s="46"/>
      <c r="AY238" s="46"/>
      <c r="AZ238" s="46"/>
      <c r="BA238" s="46"/>
      <c r="BB238" s="46"/>
      <c r="BC238" s="46"/>
      <c r="BD238" s="46"/>
      <c r="BE238" s="46"/>
    </row>
    <row r="239" customFormat="false" ht="13.5" hidden="false" customHeight="true" outlineLevel="0" collapsed="false">
      <c r="A239" s="36" t="str">
        <f aca="false">IF(B239="","",IF(B239&gt;1,"UWAGA JUŻ BYŁ",""))</f>
        <v/>
      </c>
      <c r="B239" s="37" t="n">
        <f aca="false">IF(C239="","",COUNTIF($C$8:$C$49728,C239))</f>
        <v>1</v>
      </c>
      <c r="C239" s="37" t="str">
        <f aca="false">CONCATENATE(E239,F239,H239,G239)</f>
        <v>TELESZMateuszPołomia</v>
      </c>
      <c r="D239" s="37" t="n">
        <f aca="false">IF(E239="","",COUNTA($E$8:E239))</f>
        <v>232</v>
      </c>
      <c r="E239" s="38" t="s">
        <v>525</v>
      </c>
      <c r="F239" s="37" t="s">
        <v>106</v>
      </c>
      <c r="G239" s="38" t="s">
        <v>526</v>
      </c>
      <c r="H239" s="38"/>
      <c r="I239" s="37" t="str">
        <f aca="false">IF(ISERROR(VLOOKUP(H239,KATEGORIE!$C$13:$E$50006,MATCH(KATEGORIE!$E$12,KATEGORIE!$C$12:$E$12,0),0)),"",VLOOKUP(H239,KATEGORIE!$C$13:$E$50006,MATCH(KATEGORIE!$E$12,KATEGORIE!$C$12:$E$12,0),0))</f>
        <v/>
      </c>
      <c r="J239" s="37" t="str">
        <f aca="false">IF(I239="","",COUNTIF($I$8:I239,I239))</f>
        <v/>
      </c>
      <c r="K239" s="37" t="n">
        <f aca="false">COUNT(V239:BE239)</f>
        <v>1</v>
      </c>
      <c r="L239" s="40" t="n">
        <f aca="false">IF(ISERROR(LARGE(V239:AB239,1)),0,LARGE(V239:AB239,1))+IF(ISERROR(LARGE(V239:AB239,2)),0,LARGE(V239:AB239,2))+IF(ISERROR(LARGE(V239:AB239,3)),0,LARGE(V239:AB239,3))+IF(ISERROR(LARGE(V239:AB239,4)),0,LARGE(V239:AB239,4))</f>
        <v>0</v>
      </c>
      <c r="M239" s="41" t="n">
        <f aca="false">IF(ISERROR(LARGE(AC239:AL239,1)),0,LARGE(AC239:AL239,1))+IF(ISERROR(LARGE(AC239:AL239,2)),0,LARGE(AC239:AL239,2))+IF(ISERROR(LARGE(AC239:AL239,3)),0,LARGE(AC239:AL239,3))+IF(ISERROR(LARGE(AC239:AL239,4)),0,LARGE(AC239:AL239,4))</f>
        <v>34</v>
      </c>
      <c r="N239" s="42" t="n">
        <f aca="false">IF(ISERROR(LARGE(AM239:AV239,1)),0,LARGE(AM239:AV239,1))+IF(ISERROR(LARGE(AM239:AV239,2)),0,LARGE(AM239:AV239,2))+IF(ISERROR(LARGE(AM239:AV239,3)),0,LARGE(AM239:AV239,3))+IF(ISERROR(LARGE(AM239:AV239,4)),0,LARGE(AM239:AV239,4))</f>
        <v>0</v>
      </c>
      <c r="O239" s="43" t="n">
        <f aca="false">IF(ISERROR(LARGE(AW239:BE239,1)),0,LARGE(AW239:BE239,1))+IF(ISERROR(LARGE(AW239:BE239,2)),0,LARGE(AW239:BE239,2))+IF(ISERROR(LARGE(AW239:BE239,3)),0,LARGE(AW239:BE239,3))+IF(ISERROR(LARGE(AW239:BE239,4)),0,LARGE(AW239:BE239,4))</f>
        <v>0</v>
      </c>
      <c r="P239" s="44" t="n">
        <f aca="false">IF(ISERROR(LARGE(V239:BE239,1)),0,LARGE(V239:BE239,1))+IF(ISERROR(LARGE(V239:BE239,2)),0,LARGE(V239:BE239,2))+IF(ISERROR(LARGE(V239:BE239,3)),0,LARGE(V239:BE239,3))+IF(ISERROR(LARGE(V239:BE239,4)),0,LARGE(V239:BE239,4))+IF(ISERROR(LARGE(V239:BE239,5)),0,LARGE(V239:BE239,5))+IF(ISERROR(LARGE(V239:BE239,6)),0,LARGE(V239:BE239,6))+IF(ISERROR(LARGE(V239:BE239,7)),0,LARGE(V239:BE239,7))+IF(ISERROR(LARGE(V239:BE239,8)),0,LARGE(V239:BE239,8))+IF(ISERROR(LARGE(V239:BE239,9)),0,LARGE(V239:BE239,9))+IF(ISERROR(LARGE(V239:BE239,10)),0,LARGE(V239:BE239,10))+IF(ISERROR(LARGE(V239:BE239,11)),0,LARGE(V239:BE239,11))+IF(ISERROR(LARGE(V239:BE239,12)),0,LARGE(V239:BE239,12))</f>
        <v>34</v>
      </c>
      <c r="Q239" s="45" t="n">
        <f aca="false">COUNT(V239:BE239)</f>
        <v>1</v>
      </c>
      <c r="R239" s="45" t="n">
        <f aca="false">IF(ISERROR(LARGE(V239:AB239,5)),0,LARGE(V239:AB239,5))</f>
        <v>0</v>
      </c>
      <c r="S239" s="45" t="n">
        <f aca="false">IF(ISERROR(LARGE(AC239:AL239,5)),0,LARGE(AC239:AL239,5))</f>
        <v>0</v>
      </c>
      <c r="T239" s="45" t="n">
        <f aca="false">IF(ISERROR(LARGE(AM239:AV239,5)),0,LARGE(AM239:AV239,5))</f>
        <v>0</v>
      </c>
      <c r="U239" s="45" t="n">
        <f aca="false">IF(ISERROR(LARGE(AW239:BE239,5)),0,LARGE(AW239:BE239,5))</f>
        <v>0</v>
      </c>
      <c r="V239" s="8"/>
      <c r="W239" s="8"/>
      <c r="X239" s="8"/>
      <c r="Y239" s="8"/>
      <c r="Z239" s="8"/>
      <c r="AA239" s="8"/>
      <c r="AB239" s="8"/>
      <c r="AC239" s="9"/>
      <c r="AD239" s="9" t="n">
        <v>34</v>
      </c>
      <c r="AE239" s="9"/>
      <c r="AF239" s="9"/>
      <c r="AG239" s="9"/>
      <c r="AH239" s="9"/>
      <c r="AI239" s="9"/>
      <c r="AJ239" s="9"/>
      <c r="AK239" s="9"/>
      <c r="AL239" s="9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46"/>
      <c r="AX239" s="46"/>
      <c r="AY239" s="46"/>
      <c r="AZ239" s="46"/>
      <c r="BA239" s="46"/>
      <c r="BB239" s="46"/>
      <c r="BC239" s="46"/>
      <c r="BD239" s="46"/>
      <c r="BE239" s="46"/>
    </row>
    <row r="240" customFormat="false" ht="13.5" hidden="false" customHeight="true" outlineLevel="0" collapsed="false">
      <c r="A240" s="36" t="str">
        <f aca="false">IF(B240="","",IF(B240&gt;1,"UWAGA JUŻ BYŁ",""))</f>
        <v/>
      </c>
      <c r="B240" s="37" t="n">
        <f aca="false">IF(C240="","",COUNTIF($C$8:$C$49728,C240))</f>
        <v>1</v>
      </c>
      <c r="C240" s="37" t="str">
        <f aca="false">CONCATENATE(E240,F240,H240,G240)</f>
        <v>SZECÓWKAZbigniew1974AMBITNI AMATORZY</v>
      </c>
      <c r="D240" s="37" t="n">
        <f aca="false">IF(E240="","",COUNTA($E$8:E240))</f>
        <v>233</v>
      </c>
      <c r="E240" s="38" t="s">
        <v>527</v>
      </c>
      <c r="F240" s="37" t="s">
        <v>528</v>
      </c>
      <c r="G240" s="38" t="s">
        <v>529</v>
      </c>
      <c r="H240" s="38" t="n">
        <v>1974</v>
      </c>
      <c r="I240" s="37" t="str">
        <f aca="false">IF(ISERROR(VLOOKUP(H240,KATEGORIE!$C$13:$E$50006,MATCH(KATEGORIE!$E$12,KATEGORIE!$C$12:$E$12,0),0)),"",VLOOKUP(H240,KATEGORIE!$C$13:$E$50006,MATCH(KATEGORIE!$E$12,KATEGORIE!$C$12:$E$12,0),0))</f>
        <v>M</v>
      </c>
      <c r="J240" s="37" t="n">
        <f aca="false">IF(I240="","",COUNTIF($I$8:I240,I240))</f>
        <v>26</v>
      </c>
      <c r="K240" s="37" t="n">
        <f aca="false">COUNT(V240:BE240)</f>
        <v>1</v>
      </c>
      <c r="L240" s="40" t="n">
        <f aca="false">IF(ISERROR(LARGE(V240:AB240,1)),0,LARGE(V240:AB240,1))+IF(ISERROR(LARGE(V240:AB240,2)),0,LARGE(V240:AB240,2))+IF(ISERROR(LARGE(V240:AB240,3)),0,LARGE(V240:AB240,3))+IF(ISERROR(LARGE(V240:AB240,4)),0,LARGE(V240:AB240,4))</f>
        <v>0</v>
      </c>
      <c r="M240" s="41" t="n">
        <f aca="false">IF(ISERROR(LARGE(AC240:AL240,1)),0,LARGE(AC240:AL240,1))+IF(ISERROR(LARGE(AC240:AL240,2)),0,LARGE(AC240:AL240,2))+IF(ISERROR(LARGE(AC240:AL240,3)),0,LARGE(AC240:AL240,3))+IF(ISERROR(LARGE(AC240:AL240,4)),0,LARGE(AC240:AL240,4))</f>
        <v>34</v>
      </c>
      <c r="N240" s="42" t="n">
        <f aca="false">IF(ISERROR(LARGE(AM240:AV240,1)),0,LARGE(AM240:AV240,1))+IF(ISERROR(LARGE(AM240:AV240,2)),0,LARGE(AM240:AV240,2))+IF(ISERROR(LARGE(AM240:AV240,3)),0,LARGE(AM240:AV240,3))+IF(ISERROR(LARGE(AM240:AV240,4)),0,LARGE(AM240:AV240,4))</f>
        <v>0</v>
      </c>
      <c r="O240" s="43" t="n">
        <f aca="false">IF(ISERROR(LARGE(AW240:BE240,1)),0,LARGE(AW240:BE240,1))+IF(ISERROR(LARGE(AW240:BE240,2)),0,LARGE(AW240:BE240,2))+IF(ISERROR(LARGE(AW240:BE240,3)),0,LARGE(AW240:BE240,3))+IF(ISERROR(LARGE(AW240:BE240,4)),0,LARGE(AW240:BE240,4))</f>
        <v>0</v>
      </c>
      <c r="P240" s="44" t="n">
        <f aca="false">IF(ISERROR(LARGE(V240:BE240,1)),0,LARGE(V240:BE240,1))+IF(ISERROR(LARGE(V240:BE240,2)),0,LARGE(V240:BE240,2))+IF(ISERROR(LARGE(V240:BE240,3)),0,LARGE(V240:BE240,3))+IF(ISERROR(LARGE(V240:BE240,4)),0,LARGE(V240:BE240,4))+IF(ISERROR(LARGE(V240:BE240,5)),0,LARGE(V240:BE240,5))+IF(ISERROR(LARGE(V240:BE240,6)),0,LARGE(V240:BE240,6))+IF(ISERROR(LARGE(V240:BE240,7)),0,LARGE(V240:BE240,7))+IF(ISERROR(LARGE(V240:BE240,8)),0,LARGE(V240:BE240,8))+IF(ISERROR(LARGE(V240:BE240,9)),0,LARGE(V240:BE240,9))+IF(ISERROR(LARGE(V240:BE240,10)),0,LARGE(V240:BE240,10))+IF(ISERROR(LARGE(V240:BE240,11)),0,LARGE(V240:BE240,11))+IF(ISERROR(LARGE(V240:BE240,12)),0,LARGE(V240:BE240,12))</f>
        <v>34</v>
      </c>
      <c r="Q240" s="45" t="n">
        <f aca="false">COUNT(V240:BE240)</f>
        <v>1</v>
      </c>
      <c r="R240" s="45" t="n">
        <f aca="false">IF(ISERROR(LARGE(V240:AB240,5)),0,LARGE(V240:AB240,5))</f>
        <v>0</v>
      </c>
      <c r="S240" s="45" t="n">
        <f aca="false">IF(ISERROR(LARGE(AC240:AL240,5)),0,LARGE(AC240:AL240,5))</f>
        <v>0</v>
      </c>
      <c r="T240" s="45" t="n">
        <f aca="false">IF(ISERROR(LARGE(AM240:AV240,5)),0,LARGE(AM240:AV240,5))</f>
        <v>0</v>
      </c>
      <c r="U240" s="45" t="n">
        <f aca="false">IF(ISERROR(LARGE(AW240:BE240,5)),0,LARGE(AW240:BE240,5))</f>
        <v>0</v>
      </c>
      <c r="V240" s="8"/>
      <c r="W240" s="8"/>
      <c r="X240" s="8"/>
      <c r="Y240" s="8"/>
      <c r="Z240" s="8"/>
      <c r="AA240" s="8"/>
      <c r="AB240" s="8"/>
      <c r="AC240" s="9"/>
      <c r="AD240" s="9"/>
      <c r="AE240" s="9" t="n">
        <v>34</v>
      </c>
      <c r="AF240" s="9"/>
      <c r="AG240" s="9"/>
      <c r="AH240" s="9"/>
      <c r="AI240" s="9"/>
      <c r="AJ240" s="9"/>
      <c r="AK240" s="9"/>
      <c r="AL240" s="9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46"/>
      <c r="AX240" s="46"/>
      <c r="AY240" s="46"/>
      <c r="AZ240" s="46"/>
      <c r="BA240" s="46"/>
      <c r="BB240" s="46"/>
      <c r="BC240" s="46"/>
      <c r="BD240" s="46"/>
      <c r="BE240" s="46"/>
    </row>
    <row r="241" customFormat="false" ht="13.5" hidden="false" customHeight="true" outlineLevel="0" collapsed="false">
      <c r="A241" s="36" t="str">
        <f aca="false">IF(B241="","",IF(B241&gt;1,"UWAGA JUŻ BYŁ",""))</f>
        <v/>
      </c>
      <c r="B241" s="37" t="n">
        <f aca="false">IF(C241="","",COUNTIF($C$8:$C$49728,C241))</f>
        <v>1</v>
      </c>
      <c r="C241" s="37" t="str">
        <f aca="false">CONCATENATE(E241,F241,H241,G241)</f>
        <v>PODRAZATadeusz</v>
      </c>
      <c r="D241" s="37" t="n">
        <f aca="false">IF(E241="","",COUNTA($E$8:E241))</f>
        <v>234</v>
      </c>
      <c r="E241" s="38" t="s">
        <v>530</v>
      </c>
      <c r="F241" s="37" t="s">
        <v>531</v>
      </c>
      <c r="G241" s="38"/>
      <c r="H241" s="38"/>
      <c r="I241" s="37" t="str">
        <f aca="false">IF(ISERROR(VLOOKUP(H241,KATEGORIE!$C$13:$E$50006,MATCH(KATEGORIE!$E$12,KATEGORIE!$C$12:$E$12,0),0)),"",VLOOKUP(H241,KATEGORIE!$C$13:$E$50006,MATCH(KATEGORIE!$E$12,KATEGORIE!$C$12:$E$12,0),0))</f>
        <v/>
      </c>
      <c r="J241" s="37" t="str">
        <f aca="false">IF(I241="","",COUNTIF($I$8:I241,I241))</f>
        <v/>
      </c>
      <c r="K241" s="37" t="n">
        <f aca="false">COUNT(V241:BE241)</f>
        <v>1</v>
      </c>
      <c r="L241" s="40" t="n">
        <f aca="false">IF(ISERROR(LARGE(V241:AB241,1)),0,LARGE(V241:AB241,1))+IF(ISERROR(LARGE(V241:AB241,2)),0,LARGE(V241:AB241,2))+IF(ISERROR(LARGE(V241:AB241,3)),0,LARGE(V241:AB241,3))+IF(ISERROR(LARGE(V241:AB241,4)),0,LARGE(V241:AB241,4))</f>
        <v>0</v>
      </c>
      <c r="M241" s="41" t="n">
        <f aca="false">IF(ISERROR(LARGE(AC241:AL241,1)),0,LARGE(AC241:AL241,1))+IF(ISERROR(LARGE(AC241:AL241,2)),0,LARGE(AC241:AL241,2))+IF(ISERROR(LARGE(AC241:AL241,3)),0,LARGE(AC241:AL241,3))+IF(ISERROR(LARGE(AC241:AL241,4)),0,LARGE(AC241:AL241,4))</f>
        <v>0</v>
      </c>
      <c r="N241" s="42" t="n">
        <f aca="false">IF(ISERROR(LARGE(AM241:AV241,1)),0,LARGE(AM241:AV241,1))+IF(ISERROR(LARGE(AM241:AV241,2)),0,LARGE(AM241:AV241,2))+IF(ISERROR(LARGE(AM241:AV241,3)),0,LARGE(AM241:AV241,3))+IF(ISERROR(LARGE(AM241:AV241,4)),0,LARGE(AM241:AV241,4))</f>
        <v>0</v>
      </c>
      <c r="O241" s="43" t="n">
        <f aca="false">IF(ISERROR(LARGE(AW241:BE241,1)),0,LARGE(AW241:BE241,1))+IF(ISERROR(LARGE(AW241:BE241,2)),0,LARGE(AW241:BE241,2))+IF(ISERROR(LARGE(AW241:BE241,3)),0,LARGE(AW241:BE241,3))+IF(ISERROR(LARGE(AW241:BE241,4)),0,LARGE(AW241:BE241,4))</f>
        <v>34</v>
      </c>
      <c r="P241" s="44" t="n">
        <f aca="false">IF(ISERROR(LARGE(V241:BE241,1)),0,LARGE(V241:BE241,1))+IF(ISERROR(LARGE(V241:BE241,2)),0,LARGE(V241:BE241,2))+IF(ISERROR(LARGE(V241:BE241,3)),0,LARGE(V241:BE241,3))+IF(ISERROR(LARGE(V241:BE241,4)),0,LARGE(V241:BE241,4))+IF(ISERROR(LARGE(V241:BE241,5)),0,LARGE(V241:BE241,5))+IF(ISERROR(LARGE(V241:BE241,6)),0,LARGE(V241:BE241,6))+IF(ISERROR(LARGE(V241:BE241,7)),0,LARGE(V241:BE241,7))+IF(ISERROR(LARGE(V241:BE241,8)),0,LARGE(V241:BE241,8))+IF(ISERROR(LARGE(V241:BE241,9)),0,LARGE(V241:BE241,9))+IF(ISERROR(LARGE(V241:BE241,10)),0,LARGE(V241:BE241,10))+IF(ISERROR(LARGE(V241:BE241,11)),0,LARGE(V241:BE241,11))+IF(ISERROR(LARGE(V241:BE241,12)),0,LARGE(V241:BE241,12))</f>
        <v>34</v>
      </c>
      <c r="Q241" s="45" t="n">
        <f aca="false">COUNT(V241:BE241)</f>
        <v>1</v>
      </c>
      <c r="R241" s="45" t="n">
        <f aca="false">IF(ISERROR(LARGE(V241:AB241,5)),0,LARGE(V241:AB241,5))</f>
        <v>0</v>
      </c>
      <c r="S241" s="45" t="n">
        <f aca="false">IF(ISERROR(LARGE(AC241:AL241,5)),0,LARGE(AC241:AL241,5))</f>
        <v>0</v>
      </c>
      <c r="T241" s="45" t="n">
        <f aca="false">IF(ISERROR(LARGE(AM241:AV241,5)),0,LARGE(AM241:AV241,5))</f>
        <v>0</v>
      </c>
      <c r="U241" s="45" t="n">
        <f aca="false">IF(ISERROR(LARGE(AW241:BE241,5)),0,LARGE(AW241:BE241,5))</f>
        <v>0</v>
      </c>
      <c r="V241" s="8"/>
      <c r="W241" s="8"/>
      <c r="X241" s="8"/>
      <c r="Y241" s="8"/>
      <c r="Z241" s="8"/>
      <c r="AA241" s="8"/>
      <c r="AB241" s="8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46"/>
      <c r="AX241" s="46" t="n">
        <v>34</v>
      </c>
      <c r="AY241" s="46"/>
      <c r="AZ241" s="46"/>
      <c r="BA241" s="46"/>
      <c r="BB241" s="46"/>
      <c r="BC241" s="46"/>
      <c r="BD241" s="46"/>
      <c r="BE241" s="46"/>
    </row>
    <row r="242" customFormat="false" ht="13.5" hidden="false" customHeight="true" outlineLevel="0" collapsed="false">
      <c r="A242" s="36" t="str">
        <f aca="false">IF(B242="","",IF(B242&gt;1,"UWAGA JUŻ BYŁ",""))</f>
        <v/>
      </c>
      <c r="B242" s="37" t="n">
        <f aca="false">IF(C242="","",COUNTIF($C$8:$C$49728,C242))</f>
        <v>1</v>
      </c>
      <c r="C242" s="37" t="str">
        <f aca="false">CONCATENATE(E242,F242,H242,G242)</f>
        <v>WOLEKSzymonTychy</v>
      </c>
      <c r="D242" s="37" t="n">
        <f aca="false">IF(E242="","",COUNTA($E$8:E242))</f>
        <v>235</v>
      </c>
      <c r="E242" s="38" t="s">
        <v>532</v>
      </c>
      <c r="F242" s="37" t="s">
        <v>165</v>
      </c>
      <c r="G242" s="38" t="s">
        <v>533</v>
      </c>
      <c r="H242" s="38"/>
      <c r="I242" s="37" t="str">
        <f aca="false">IF(ISERROR(VLOOKUP(H242,KATEGORIE!$C$13:$E$50006,MATCH(KATEGORIE!$E$12,KATEGORIE!$C$12:$E$12,0),0)),"",VLOOKUP(H242,KATEGORIE!$C$13:$E$50006,MATCH(KATEGORIE!$E$12,KATEGORIE!$C$12:$E$12,0),0))</f>
        <v/>
      </c>
      <c r="J242" s="37" t="str">
        <f aca="false">IF(I242="","",COUNTIF($I$8:I242,I242))</f>
        <v/>
      </c>
      <c r="K242" s="37" t="n">
        <f aca="false">COUNT(V242:BE242)</f>
        <v>1</v>
      </c>
      <c r="L242" s="40" t="n">
        <f aca="false">IF(ISERROR(LARGE(V242:AB242,1)),0,LARGE(V242:AB242,1))+IF(ISERROR(LARGE(V242:AB242,2)),0,LARGE(V242:AB242,2))+IF(ISERROR(LARGE(V242:AB242,3)),0,LARGE(V242:AB242,3))+IF(ISERROR(LARGE(V242:AB242,4)),0,LARGE(V242:AB242,4))</f>
        <v>0</v>
      </c>
      <c r="M242" s="41" t="n">
        <f aca="false">IF(ISERROR(LARGE(AC242:AL242,1)),0,LARGE(AC242:AL242,1))+IF(ISERROR(LARGE(AC242:AL242,2)),0,LARGE(AC242:AL242,2))+IF(ISERROR(LARGE(AC242:AL242,3)),0,LARGE(AC242:AL242,3))+IF(ISERROR(LARGE(AC242:AL242,4)),0,LARGE(AC242:AL242,4))</f>
        <v>34</v>
      </c>
      <c r="N242" s="42" t="n">
        <f aca="false">IF(ISERROR(LARGE(AM242:AV242,1)),0,LARGE(AM242:AV242,1))+IF(ISERROR(LARGE(AM242:AV242,2)),0,LARGE(AM242:AV242,2))+IF(ISERROR(LARGE(AM242:AV242,3)),0,LARGE(AM242:AV242,3))+IF(ISERROR(LARGE(AM242:AV242,4)),0,LARGE(AM242:AV242,4))</f>
        <v>0</v>
      </c>
      <c r="O242" s="43" t="n">
        <f aca="false">IF(ISERROR(LARGE(AW242:BE242,1)),0,LARGE(AW242:BE242,1))+IF(ISERROR(LARGE(AW242:BE242,2)),0,LARGE(AW242:BE242,2))+IF(ISERROR(LARGE(AW242:BE242,3)),0,LARGE(AW242:BE242,3))+IF(ISERROR(LARGE(AW242:BE242,4)),0,LARGE(AW242:BE242,4))</f>
        <v>0</v>
      </c>
      <c r="P242" s="44" t="n">
        <f aca="false">IF(ISERROR(LARGE(V242:BE242,1)),0,LARGE(V242:BE242,1))+IF(ISERROR(LARGE(V242:BE242,2)),0,LARGE(V242:BE242,2))+IF(ISERROR(LARGE(V242:BE242,3)),0,LARGE(V242:BE242,3))+IF(ISERROR(LARGE(V242:BE242,4)),0,LARGE(V242:BE242,4))+IF(ISERROR(LARGE(V242:BE242,5)),0,LARGE(V242:BE242,5))+IF(ISERROR(LARGE(V242:BE242,6)),0,LARGE(V242:BE242,6))+IF(ISERROR(LARGE(V242:BE242,7)),0,LARGE(V242:BE242,7))+IF(ISERROR(LARGE(V242:BE242,8)),0,LARGE(V242:BE242,8))+IF(ISERROR(LARGE(V242:BE242,9)),0,LARGE(V242:BE242,9))+IF(ISERROR(LARGE(V242:BE242,10)),0,LARGE(V242:BE242,10))+IF(ISERROR(LARGE(V242:BE242,11)),0,LARGE(V242:BE242,11))+IF(ISERROR(LARGE(V242:BE242,12)),0,LARGE(V242:BE242,12))</f>
        <v>34</v>
      </c>
      <c r="Q242" s="45" t="n">
        <f aca="false">COUNT(V242:BE242)</f>
        <v>1</v>
      </c>
      <c r="R242" s="45" t="n">
        <f aca="false">IF(ISERROR(LARGE(V242:AB242,5)),0,LARGE(V242:AB242,5))</f>
        <v>0</v>
      </c>
      <c r="S242" s="45" t="n">
        <f aca="false">IF(ISERROR(LARGE(AC242:AL242,5)),0,LARGE(AC242:AL242,5))</f>
        <v>0</v>
      </c>
      <c r="T242" s="45" t="n">
        <f aca="false">IF(ISERROR(LARGE(AM242:AV242,5)),0,LARGE(AM242:AV242,5))</f>
        <v>0</v>
      </c>
      <c r="U242" s="45" t="n">
        <f aca="false">IF(ISERROR(LARGE(AW242:BE242,5)),0,LARGE(AW242:BE242,5))</f>
        <v>0</v>
      </c>
      <c r="V242" s="8"/>
      <c r="W242" s="8"/>
      <c r="X242" s="8"/>
      <c r="Y242" s="8"/>
      <c r="Z242" s="8"/>
      <c r="AA242" s="8"/>
      <c r="AB242" s="8"/>
      <c r="AC242" s="9"/>
      <c r="AD242" s="9"/>
      <c r="AE242" s="9"/>
      <c r="AF242" s="9" t="n">
        <v>34</v>
      </c>
      <c r="AG242" s="9"/>
      <c r="AH242" s="9"/>
      <c r="AI242" s="9"/>
      <c r="AJ242" s="9"/>
      <c r="AK242" s="9"/>
      <c r="AL242" s="9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46"/>
      <c r="AX242" s="46"/>
      <c r="AY242" s="46"/>
      <c r="AZ242" s="46"/>
      <c r="BA242" s="46"/>
      <c r="BB242" s="46"/>
      <c r="BC242" s="46"/>
      <c r="BD242" s="46"/>
      <c r="BE242" s="46"/>
    </row>
    <row r="243" customFormat="false" ht="13.5" hidden="false" customHeight="true" outlineLevel="0" collapsed="false">
      <c r="A243" s="36" t="str">
        <f aca="false">IF(B243="","",IF(B243&gt;1,"UWAGA JUŻ BYŁ",""))</f>
        <v/>
      </c>
      <c r="B243" s="37" t="n">
        <f aca="false">IF(C243="","",COUNTIF($C$8:$C$49728,C243))</f>
        <v>1</v>
      </c>
      <c r="C243" s="37" t="str">
        <f aca="false">CONCATENATE(E243,F243,H243,G243)</f>
        <v>GałkaGrzegorz1973Sobas Team</v>
      </c>
      <c r="D243" s="37" t="n">
        <f aca="false">IF(E243="","",COUNTA($E$8:E243))</f>
        <v>236</v>
      </c>
      <c r="E243" s="38" t="s">
        <v>534</v>
      </c>
      <c r="F243" s="37" t="s">
        <v>64</v>
      </c>
      <c r="G243" s="39" t="s">
        <v>535</v>
      </c>
      <c r="H243" s="38" t="n">
        <v>1973</v>
      </c>
      <c r="I243" s="37" t="str">
        <f aca="false">IF(ISERROR(VLOOKUP(H243,KATEGORIE!$C$13:$E$50006,MATCH(KATEGORIE!$E$12,KATEGORIE!$C$12:$E$12,0),0)),"",VLOOKUP(H243,KATEGORIE!$C$13:$E$50006,MATCH(KATEGORIE!$E$12,KATEGORIE!$C$12:$E$12,0),0))</f>
        <v>M</v>
      </c>
      <c r="J243" s="37" t="n">
        <f aca="false">IF(I243="","",COUNTIF($I$8:I243,I243))</f>
        <v>27</v>
      </c>
      <c r="K243" s="37" t="n">
        <f aca="false">COUNT(V243:BE243)</f>
        <v>1</v>
      </c>
      <c r="L243" s="40" t="n">
        <f aca="false">IF(ISERROR(LARGE(V243:AB243,1)),0,LARGE(V243:AB243,1))+IF(ISERROR(LARGE(V243:AB243,2)),0,LARGE(V243:AB243,2))+IF(ISERROR(LARGE(V243:AB243,3)),0,LARGE(V243:AB243,3))+IF(ISERROR(LARGE(V243:AB243,4)),0,LARGE(V243:AB243,4))</f>
        <v>0</v>
      </c>
      <c r="M243" s="41" t="n">
        <f aca="false">IF(ISERROR(LARGE(AC243:AL243,1)),0,LARGE(AC243:AL243,1))+IF(ISERROR(LARGE(AC243:AL243,2)),0,LARGE(AC243:AL243,2))+IF(ISERROR(LARGE(AC243:AL243,3)),0,LARGE(AC243:AL243,3))+IF(ISERROR(LARGE(AC243:AL243,4)),0,LARGE(AC243:AL243,4))</f>
        <v>0</v>
      </c>
      <c r="N243" s="42" t="n">
        <f aca="false">IF(ISERROR(LARGE(AM243:AV243,1)),0,LARGE(AM243:AV243,1))+IF(ISERROR(LARGE(AM243:AV243,2)),0,LARGE(AM243:AV243,2))+IF(ISERROR(LARGE(AM243:AV243,3)),0,LARGE(AM243:AV243,3))+IF(ISERROR(LARGE(AM243:AV243,4)),0,LARGE(AM243:AV243,4))</f>
        <v>32</v>
      </c>
      <c r="O243" s="43" t="n">
        <f aca="false">IF(ISERROR(LARGE(AW243:BE243,1)),0,LARGE(AW243:BE243,1))+IF(ISERROR(LARGE(AW243:BE243,2)),0,LARGE(AW243:BE243,2))+IF(ISERROR(LARGE(AW243:BE243,3)),0,LARGE(AW243:BE243,3))+IF(ISERROR(LARGE(AW243:BE243,4)),0,LARGE(AW243:BE243,4))</f>
        <v>0</v>
      </c>
      <c r="P243" s="44" t="n">
        <f aca="false">IF(ISERROR(LARGE(V243:BE243,1)),0,LARGE(V243:BE243,1))+IF(ISERROR(LARGE(V243:BE243,2)),0,LARGE(V243:BE243,2))+IF(ISERROR(LARGE(V243:BE243,3)),0,LARGE(V243:BE243,3))+IF(ISERROR(LARGE(V243:BE243,4)),0,LARGE(V243:BE243,4))+IF(ISERROR(LARGE(V243:BE243,5)),0,LARGE(V243:BE243,5))+IF(ISERROR(LARGE(V243:BE243,6)),0,LARGE(V243:BE243,6))+IF(ISERROR(LARGE(V243:BE243,7)),0,LARGE(V243:BE243,7))+IF(ISERROR(LARGE(V243:BE243,8)),0,LARGE(V243:BE243,8))+IF(ISERROR(LARGE(V243:BE243,9)),0,LARGE(V243:BE243,9))+IF(ISERROR(LARGE(V243:BE243,10)),0,LARGE(V243:BE243,10))+IF(ISERROR(LARGE(V243:BE243,11)),0,LARGE(V243:BE243,11))+IF(ISERROR(LARGE(V243:BE243,12)),0,LARGE(V243:BE243,12))</f>
        <v>32</v>
      </c>
      <c r="Q243" s="45" t="n">
        <f aca="false">COUNT(V243:BE243)</f>
        <v>1</v>
      </c>
      <c r="R243" s="45" t="n">
        <f aca="false">IF(ISERROR(LARGE(V243:AB243,5)),0,LARGE(V243:AB243,5))</f>
        <v>0</v>
      </c>
      <c r="S243" s="45" t="n">
        <f aca="false">IF(ISERROR(LARGE(AC243:AL243,5)),0,LARGE(AC243:AL243,5))</f>
        <v>0</v>
      </c>
      <c r="T243" s="45" t="n">
        <f aca="false">IF(ISERROR(LARGE(AM243:AV243,5)),0,LARGE(AM243:AV243,5))</f>
        <v>0</v>
      </c>
      <c r="U243" s="45" t="n">
        <f aca="false">IF(ISERROR(LARGE(AW243:BE243,5)),0,LARGE(AW243:BE243,5))</f>
        <v>0</v>
      </c>
      <c r="V243" s="8"/>
      <c r="W243" s="8"/>
      <c r="X243" s="8"/>
      <c r="Y243" s="8"/>
      <c r="Z243" s="8"/>
      <c r="AA243" s="8"/>
      <c r="AB243" s="8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10" t="n">
        <v>32</v>
      </c>
      <c r="AN243" s="10"/>
      <c r="AO243" s="10"/>
      <c r="AP243" s="10"/>
      <c r="AQ243" s="10"/>
      <c r="AR243" s="10"/>
      <c r="AS243" s="10"/>
      <c r="AT243" s="10"/>
      <c r="AU243" s="10"/>
      <c r="AV243" s="10"/>
      <c r="AW243" s="46"/>
      <c r="AX243" s="46"/>
      <c r="AY243" s="46"/>
      <c r="AZ243" s="46"/>
      <c r="BA243" s="46"/>
      <c r="BB243" s="46"/>
      <c r="BC243" s="46"/>
      <c r="BD243" s="46"/>
      <c r="BE243" s="46"/>
    </row>
    <row r="244" customFormat="false" ht="13.5" hidden="false" customHeight="true" outlineLevel="0" collapsed="false">
      <c r="A244" s="36" t="str">
        <f aca="false">IF(B244="","",IF(B244&gt;1,"UWAGA JUŻ BYŁ",""))</f>
        <v/>
      </c>
      <c r="B244" s="37" t="n">
        <f aca="false">IF(C244="","",COUNTIF($C$8:$C$49728,C244))</f>
        <v>1</v>
      </c>
      <c r="C244" s="37" t="str">
        <f aca="false">CONCATENATE(E244,F244,H244,G244)</f>
        <v>SZCZESZEKRobertPoznań</v>
      </c>
      <c r="D244" s="37" t="n">
        <f aca="false">IF(E244="","",COUNTA($E$8:E244))</f>
        <v>237</v>
      </c>
      <c r="E244" s="38" t="s">
        <v>536</v>
      </c>
      <c r="F244" s="37" t="s">
        <v>55</v>
      </c>
      <c r="G244" s="38" t="s">
        <v>411</v>
      </c>
      <c r="H244" s="38"/>
      <c r="I244" s="37" t="str">
        <f aca="false">IF(ISERROR(VLOOKUP(H244,KATEGORIE!$C$13:$E$50006,MATCH(KATEGORIE!$E$12,KATEGORIE!$C$12:$E$12,0),0)),"",VLOOKUP(H244,KATEGORIE!$C$13:$E$50006,MATCH(KATEGORIE!$E$12,KATEGORIE!$C$12:$E$12,0),0))</f>
        <v/>
      </c>
      <c r="J244" s="37" t="str">
        <f aca="false">IF(I244="","",COUNTIF($I$8:I244,I244))</f>
        <v/>
      </c>
      <c r="K244" s="37" t="n">
        <f aca="false">COUNT(V244:BE244)</f>
        <v>1</v>
      </c>
      <c r="L244" s="40" t="n">
        <f aca="false">IF(ISERROR(LARGE(V244:AB244,1)),0,LARGE(V244:AB244,1))+IF(ISERROR(LARGE(V244:AB244,2)),0,LARGE(V244:AB244,2))+IF(ISERROR(LARGE(V244:AB244,3)),0,LARGE(V244:AB244,3))+IF(ISERROR(LARGE(V244:AB244,4)),0,LARGE(V244:AB244,4))</f>
        <v>0</v>
      </c>
      <c r="M244" s="41" t="n">
        <f aca="false">IF(ISERROR(LARGE(AC244:AL244,1)),0,LARGE(AC244:AL244,1))+IF(ISERROR(LARGE(AC244:AL244,2)),0,LARGE(AC244:AL244,2))+IF(ISERROR(LARGE(AC244:AL244,3)),0,LARGE(AC244:AL244,3))+IF(ISERROR(LARGE(AC244:AL244,4)),0,LARGE(AC244:AL244,4))</f>
        <v>0</v>
      </c>
      <c r="N244" s="42" t="n">
        <f aca="false">IF(ISERROR(LARGE(AM244:AV244,1)),0,LARGE(AM244:AV244,1))+IF(ISERROR(LARGE(AM244:AV244,2)),0,LARGE(AM244:AV244,2))+IF(ISERROR(LARGE(AM244:AV244,3)),0,LARGE(AM244:AV244,3))+IF(ISERROR(LARGE(AM244:AV244,4)),0,LARGE(AM244:AV244,4))</f>
        <v>32</v>
      </c>
      <c r="O244" s="43" t="n">
        <f aca="false">IF(ISERROR(LARGE(AW244:BE244,1)),0,LARGE(AW244:BE244,1))+IF(ISERROR(LARGE(AW244:BE244,2)),0,LARGE(AW244:BE244,2))+IF(ISERROR(LARGE(AW244:BE244,3)),0,LARGE(AW244:BE244,3))+IF(ISERROR(LARGE(AW244:BE244,4)),0,LARGE(AW244:BE244,4))</f>
        <v>0</v>
      </c>
      <c r="P244" s="44" t="n">
        <f aca="false">IF(ISERROR(LARGE(V244:BE244,1)),0,LARGE(V244:BE244,1))+IF(ISERROR(LARGE(V244:BE244,2)),0,LARGE(V244:BE244,2))+IF(ISERROR(LARGE(V244:BE244,3)),0,LARGE(V244:BE244,3))+IF(ISERROR(LARGE(V244:BE244,4)),0,LARGE(V244:BE244,4))+IF(ISERROR(LARGE(V244:BE244,5)),0,LARGE(V244:BE244,5))+IF(ISERROR(LARGE(V244:BE244,6)),0,LARGE(V244:BE244,6))+IF(ISERROR(LARGE(V244:BE244,7)),0,LARGE(V244:BE244,7))+IF(ISERROR(LARGE(V244:BE244,8)),0,LARGE(V244:BE244,8))+IF(ISERROR(LARGE(V244:BE244,9)),0,LARGE(V244:BE244,9))+IF(ISERROR(LARGE(V244:BE244,10)),0,LARGE(V244:BE244,10))+IF(ISERROR(LARGE(V244:BE244,11)),0,LARGE(V244:BE244,11))+IF(ISERROR(LARGE(V244:BE244,12)),0,LARGE(V244:BE244,12))</f>
        <v>32</v>
      </c>
      <c r="Q244" s="45" t="n">
        <f aca="false">COUNT(V244:BE244)</f>
        <v>1</v>
      </c>
      <c r="R244" s="45" t="n">
        <f aca="false">IF(ISERROR(LARGE(V244:AB244,5)),0,LARGE(V244:AB244,5))</f>
        <v>0</v>
      </c>
      <c r="S244" s="45" t="n">
        <f aca="false">IF(ISERROR(LARGE(AC244:AL244,5)),0,LARGE(AC244:AL244,5))</f>
        <v>0</v>
      </c>
      <c r="T244" s="45" t="n">
        <f aca="false">IF(ISERROR(LARGE(AM244:AV244,5)),0,LARGE(AM244:AV244,5))</f>
        <v>0</v>
      </c>
      <c r="U244" s="45" t="n">
        <f aca="false">IF(ISERROR(LARGE(AW244:BE244,5)),0,LARGE(AW244:BE244,5))</f>
        <v>0</v>
      </c>
      <c r="V244" s="8"/>
      <c r="W244" s="8"/>
      <c r="X244" s="8"/>
      <c r="Y244" s="8"/>
      <c r="Z244" s="8"/>
      <c r="AA244" s="8"/>
      <c r="AB244" s="8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10"/>
      <c r="AN244" s="10"/>
      <c r="AO244" s="10" t="n">
        <v>32</v>
      </c>
      <c r="AP244" s="10"/>
      <c r="AQ244" s="10"/>
      <c r="AR244" s="10"/>
      <c r="AS244" s="10"/>
      <c r="AT244" s="10"/>
      <c r="AU244" s="10"/>
      <c r="AV244" s="10"/>
      <c r="AW244" s="46"/>
      <c r="AX244" s="46"/>
      <c r="AY244" s="46"/>
      <c r="AZ244" s="46"/>
      <c r="BA244" s="46"/>
      <c r="BB244" s="46"/>
      <c r="BC244" s="46"/>
      <c r="BD244" s="46"/>
      <c r="BE244" s="46"/>
    </row>
    <row r="245" customFormat="false" ht="13.5" hidden="false" customHeight="true" outlineLevel="0" collapsed="false">
      <c r="A245" s="36" t="str">
        <f aca="false">IF(B245="","",IF(B245&gt;1,"UWAGA JUŻ BYŁ",""))</f>
        <v/>
      </c>
      <c r="B245" s="37" t="n">
        <f aca="false">IF(C245="","",COUNTIF($C$8:$C$49728,C245))</f>
        <v>1</v>
      </c>
      <c r="C245" s="37" t="str">
        <f aca="false">CONCATENATE(E245,F245,H245,G245)</f>
        <v>MATUZIKMateusz1987NIGHT RUNNERS</v>
      </c>
      <c r="D245" s="37" t="n">
        <f aca="false">IF(E245="","",COUNTA($E$8:E245))</f>
        <v>238</v>
      </c>
      <c r="E245" s="38" t="s">
        <v>537</v>
      </c>
      <c r="F245" s="37" t="s">
        <v>106</v>
      </c>
      <c r="G245" s="38" t="s">
        <v>538</v>
      </c>
      <c r="H245" s="38" t="n">
        <v>1987</v>
      </c>
      <c r="I245" s="37" t="str">
        <f aca="false">IF(ISERROR(VLOOKUP(H245,KATEGORIE!$C$13:$E$50006,MATCH(KATEGORIE!$E$12,KATEGORIE!$C$12:$E$12,0),0)),"",VLOOKUP(H245,KATEGORIE!$C$13:$E$50006,MATCH(KATEGORIE!$E$12,KATEGORIE!$C$12:$E$12,0),0))</f>
        <v>S2</v>
      </c>
      <c r="J245" s="37" t="n">
        <f aca="false">IF(I245="","",COUNTIF($I$8:I245,I245))</f>
        <v>70</v>
      </c>
      <c r="K245" s="37" t="n">
        <f aca="false">COUNT(V245:BE245)</f>
        <v>1</v>
      </c>
      <c r="L245" s="40" t="n">
        <f aca="false">IF(ISERROR(LARGE(V245:AB245,1)),0,LARGE(V245:AB245,1))+IF(ISERROR(LARGE(V245:AB245,2)),0,LARGE(V245:AB245,2))+IF(ISERROR(LARGE(V245:AB245,3)),0,LARGE(V245:AB245,3))+IF(ISERROR(LARGE(V245:AB245,4)),0,LARGE(V245:AB245,4))</f>
        <v>0</v>
      </c>
      <c r="M245" s="41" t="n">
        <f aca="false">IF(ISERROR(LARGE(AC245:AL245,1)),0,LARGE(AC245:AL245,1))+IF(ISERROR(LARGE(AC245:AL245,2)),0,LARGE(AC245:AL245,2))+IF(ISERROR(LARGE(AC245:AL245,3)),0,LARGE(AC245:AL245,3))+IF(ISERROR(LARGE(AC245:AL245,4)),0,LARGE(AC245:AL245,4))</f>
        <v>0</v>
      </c>
      <c r="N245" s="42" t="n">
        <f aca="false">IF(ISERROR(LARGE(AM245:AV245,1)),0,LARGE(AM245:AV245,1))+IF(ISERROR(LARGE(AM245:AV245,2)),0,LARGE(AM245:AV245,2))+IF(ISERROR(LARGE(AM245:AV245,3)),0,LARGE(AM245:AV245,3))+IF(ISERROR(LARGE(AM245:AV245,4)),0,LARGE(AM245:AV245,4))</f>
        <v>32</v>
      </c>
      <c r="O245" s="43" t="n">
        <f aca="false">IF(ISERROR(LARGE(AW245:BE245,1)),0,LARGE(AW245:BE245,1))+IF(ISERROR(LARGE(AW245:BE245,2)),0,LARGE(AW245:BE245,2))+IF(ISERROR(LARGE(AW245:BE245,3)),0,LARGE(AW245:BE245,3))+IF(ISERROR(LARGE(AW245:BE245,4)),0,LARGE(AW245:BE245,4))</f>
        <v>0</v>
      </c>
      <c r="P245" s="44" t="n">
        <f aca="false">IF(ISERROR(LARGE(V245:BE245,1)),0,LARGE(V245:BE245,1))+IF(ISERROR(LARGE(V245:BE245,2)),0,LARGE(V245:BE245,2))+IF(ISERROR(LARGE(V245:BE245,3)),0,LARGE(V245:BE245,3))+IF(ISERROR(LARGE(V245:BE245,4)),0,LARGE(V245:BE245,4))+IF(ISERROR(LARGE(V245:BE245,5)),0,LARGE(V245:BE245,5))+IF(ISERROR(LARGE(V245:BE245,6)),0,LARGE(V245:BE245,6))+IF(ISERROR(LARGE(V245:BE245,7)),0,LARGE(V245:BE245,7))+IF(ISERROR(LARGE(V245:BE245,8)),0,LARGE(V245:BE245,8))+IF(ISERROR(LARGE(V245:BE245,9)),0,LARGE(V245:BE245,9))+IF(ISERROR(LARGE(V245:BE245,10)),0,LARGE(V245:BE245,10))+IF(ISERROR(LARGE(V245:BE245,11)),0,LARGE(V245:BE245,11))+IF(ISERROR(LARGE(V245:BE245,12)),0,LARGE(V245:BE245,12))</f>
        <v>32</v>
      </c>
      <c r="Q245" s="45" t="n">
        <f aca="false">COUNT(V245:BE245)</f>
        <v>1</v>
      </c>
      <c r="R245" s="45" t="n">
        <f aca="false">IF(ISERROR(LARGE(V245:AB245,5)),0,LARGE(V245:AB245,5))</f>
        <v>0</v>
      </c>
      <c r="S245" s="45" t="n">
        <f aca="false">IF(ISERROR(LARGE(AC245:AL245,5)),0,LARGE(AC245:AL245,5))</f>
        <v>0</v>
      </c>
      <c r="T245" s="45" t="n">
        <f aca="false">IF(ISERROR(LARGE(AM245:AV245,5)),0,LARGE(AM245:AV245,5))</f>
        <v>0</v>
      </c>
      <c r="U245" s="45" t="n">
        <f aca="false">IF(ISERROR(LARGE(AW245:BE245,5)),0,LARGE(AW245:BE245,5))</f>
        <v>0</v>
      </c>
      <c r="V245" s="8"/>
      <c r="W245" s="8"/>
      <c r="X245" s="8"/>
      <c r="Y245" s="8"/>
      <c r="Z245" s="8"/>
      <c r="AA245" s="8"/>
      <c r="AB245" s="8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10"/>
      <c r="AN245" s="10"/>
      <c r="AO245" s="10"/>
      <c r="AP245" s="10" t="n">
        <v>32</v>
      </c>
      <c r="AQ245" s="10"/>
      <c r="AR245" s="10"/>
      <c r="AS245" s="10"/>
      <c r="AT245" s="10"/>
      <c r="AU245" s="10"/>
      <c r="AV245" s="10"/>
      <c r="AW245" s="46"/>
      <c r="AX245" s="46"/>
      <c r="AY245" s="46"/>
      <c r="AZ245" s="46"/>
      <c r="BA245" s="46"/>
      <c r="BB245" s="46"/>
      <c r="BC245" s="46"/>
      <c r="BD245" s="46"/>
      <c r="BE245" s="46"/>
    </row>
    <row r="246" customFormat="false" ht="13.5" hidden="false" customHeight="true" outlineLevel="0" collapsed="false">
      <c r="A246" s="36" t="str">
        <f aca="false">IF(B246="","",IF(B246&gt;1,"UWAGA JUŻ BYŁ",""))</f>
        <v/>
      </c>
      <c r="B246" s="37" t="n">
        <f aca="false">IF(C246="","",COUNTIF($C$8:$C$49728,C246))</f>
        <v>1</v>
      </c>
      <c r="C246" s="37" t="str">
        <f aca="false">CONCATENATE(E246,F246,H246,G246)</f>
        <v>GOTTMANBogusław1964POCZTOWA GRUPA BIEGOWA</v>
      </c>
      <c r="D246" s="37" t="n">
        <f aca="false">IF(E246="","",COUNTA($E$8:E246))</f>
        <v>239</v>
      </c>
      <c r="E246" s="38" t="s">
        <v>539</v>
      </c>
      <c r="F246" s="37" t="s">
        <v>540</v>
      </c>
      <c r="G246" s="38" t="s">
        <v>541</v>
      </c>
      <c r="H246" s="38" t="n">
        <v>1964</v>
      </c>
      <c r="I246" s="37" t="str">
        <f aca="false">IF(ISERROR(VLOOKUP(H246,KATEGORIE!$C$13:$E$50006,MATCH(KATEGORIE!$E$12,KATEGORIE!$C$12:$E$12,0),0)),"",VLOOKUP(H246,KATEGORIE!$C$13:$E$50006,MATCH(KATEGORIE!$E$12,KATEGORIE!$C$12:$E$12,0),0))</f>
        <v>W1</v>
      </c>
      <c r="J246" s="37" t="n">
        <f aca="false">IF(I246="","",COUNTIF($I$8:I246,I246))</f>
        <v>6</v>
      </c>
      <c r="K246" s="37" t="n">
        <f aca="false">COUNT(V246:BE246)</f>
        <v>1</v>
      </c>
      <c r="L246" s="40" t="n">
        <f aca="false">IF(ISERROR(LARGE(V246:AB246,1)),0,LARGE(V246:AB246,1))+IF(ISERROR(LARGE(V246:AB246,2)),0,LARGE(V246:AB246,2))+IF(ISERROR(LARGE(V246:AB246,3)),0,LARGE(V246:AB246,3))+IF(ISERROR(LARGE(V246:AB246,4)),0,LARGE(V246:AB246,4))</f>
        <v>0</v>
      </c>
      <c r="M246" s="41" t="n">
        <f aca="false">IF(ISERROR(LARGE(AC246:AL246,1)),0,LARGE(AC246:AL246,1))+IF(ISERROR(LARGE(AC246:AL246,2)),0,LARGE(AC246:AL246,2))+IF(ISERROR(LARGE(AC246:AL246,3)),0,LARGE(AC246:AL246,3))+IF(ISERROR(LARGE(AC246:AL246,4)),0,LARGE(AC246:AL246,4))</f>
        <v>0</v>
      </c>
      <c r="N246" s="42" t="n">
        <f aca="false">IF(ISERROR(LARGE(AM246:AV246,1)),0,LARGE(AM246:AV246,1))+IF(ISERROR(LARGE(AM246:AV246,2)),0,LARGE(AM246:AV246,2))+IF(ISERROR(LARGE(AM246:AV246,3)),0,LARGE(AM246:AV246,3))+IF(ISERROR(LARGE(AM246:AV246,4)),0,LARGE(AM246:AV246,4))</f>
        <v>32</v>
      </c>
      <c r="O246" s="43" t="n">
        <f aca="false">IF(ISERROR(LARGE(AW246:BE246,1)),0,LARGE(AW246:BE246,1))+IF(ISERROR(LARGE(AW246:BE246,2)),0,LARGE(AW246:BE246,2))+IF(ISERROR(LARGE(AW246:BE246,3)),0,LARGE(AW246:BE246,3))+IF(ISERROR(LARGE(AW246:BE246,4)),0,LARGE(AW246:BE246,4))</f>
        <v>0</v>
      </c>
      <c r="P246" s="44" t="n">
        <f aca="false">IF(ISERROR(LARGE(V246:BE246,1)),0,LARGE(V246:BE246,1))+IF(ISERROR(LARGE(V246:BE246,2)),0,LARGE(V246:BE246,2))+IF(ISERROR(LARGE(V246:BE246,3)),0,LARGE(V246:BE246,3))+IF(ISERROR(LARGE(V246:BE246,4)),0,LARGE(V246:BE246,4))+IF(ISERROR(LARGE(V246:BE246,5)),0,LARGE(V246:BE246,5))+IF(ISERROR(LARGE(V246:BE246,6)),0,LARGE(V246:BE246,6))+IF(ISERROR(LARGE(V246:BE246,7)),0,LARGE(V246:BE246,7))+IF(ISERROR(LARGE(V246:BE246,8)),0,LARGE(V246:BE246,8))+IF(ISERROR(LARGE(V246:BE246,9)),0,LARGE(V246:BE246,9))+IF(ISERROR(LARGE(V246:BE246,10)),0,LARGE(V246:BE246,10))+IF(ISERROR(LARGE(V246:BE246,11)),0,LARGE(V246:BE246,11))+IF(ISERROR(LARGE(V246:BE246,12)),0,LARGE(V246:BE246,12))</f>
        <v>32</v>
      </c>
      <c r="Q246" s="45" t="n">
        <f aca="false">COUNT(V246:BE246)</f>
        <v>1</v>
      </c>
      <c r="R246" s="45" t="n">
        <f aca="false">IF(ISERROR(LARGE(V246:AB246,5)),0,LARGE(V246:AB246,5))</f>
        <v>0</v>
      </c>
      <c r="S246" s="45" t="n">
        <f aca="false">IF(ISERROR(LARGE(AC246:AL246,5)),0,LARGE(AC246:AL246,5))</f>
        <v>0</v>
      </c>
      <c r="T246" s="45" t="n">
        <f aca="false">IF(ISERROR(LARGE(AM246:AV246,5)),0,LARGE(AM246:AV246,5))</f>
        <v>0</v>
      </c>
      <c r="U246" s="45" t="n">
        <f aca="false">IF(ISERROR(LARGE(AW246:BE246,5)),0,LARGE(AW246:BE246,5))</f>
        <v>0</v>
      </c>
      <c r="V246" s="8"/>
      <c r="W246" s="8"/>
      <c r="X246" s="8"/>
      <c r="Y246" s="8"/>
      <c r="Z246" s="8"/>
      <c r="AA246" s="8"/>
      <c r="AB246" s="8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10"/>
      <c r="AN246" s="10"/>
      <c r="AO246" s="10"/>
      <c r="AP246" s="10"/>
      <c r="AQ246" s="10" t="n">
        <v>32</v>
      </c>
      <c r="AR246" s="10"/>
      <c r="AS246" s="10"/>
      <c r="AT246" s="10"/>
      <c r="AU246" s="10"/>
      <c r="AV246" s="10"/>
      <c r="AW246" s="46"/>
      <c r="AX246" s="46"/>
      <c r="AY246" s="46"/>
      <c r="AZ246" s="46"/>
      <c r="BA246" s="46"/>
      <c r="BB246" s="46"/>
      <c r="BC246" s="46"/>
      <c r="BD246" s="46"/>
      <c r="BE246" s="46"/>
    </row>
    <row r="247" customFormat="false" ht="13.5" hidden="false" customHeight="true" outlineLevel="0" collapsed="false">
      <c r="A247" s="36" t="str">
        <f aca="false">IF(B247="","",IF(B247&gt;1,"UWAGA JUŻ BYŁ",""))</f>
        <v/>
      </c>
      <c r="B247" s="37" t="n">
        <f aca="false">IF(C247="","",COUNTIF($C$8:$C$49728,C247))</f>
        <v>1</v>
      </c>
      <c r="C247" s="37" t="str">
        <f aca="false">CONCATENATE(E247,F247,H247,G247)</f>
        <v>NAZARUKRafał1981UKS15LUBLIN</v>
      </c>
      <c r="D247" s="37" t="n">
        <f aca="false">IF(E247="","",COUNTA($E$8:E247))</f>
        <v>240</v>
      </c>
      <c r="E247" s="38" t="s">
        <v>286</v>
      </c>
      <c r="F247" s="37" t="s">
        <v>61</v>
      </c>
      <c r="G247" s="38" t="s">
        <v>542</v>
      </c>
      <c r="H247" s="38" t="n">
        <v>1981</v>
      </c>
      <c r="I247" s="37" t="str">
        <f aca="false">IF(ISERROR(VLOOKUP(H247,KATEGORIE!$C$13:$E$50006,MATCH(KATEGORIE!$E$12,KATEGORIE!$C$12:$E$12,0),0)),"",VLOOKUP(H247,KATEGORIE!$C$13:$E$50006,MATCH(KATEGORIE!$E$12,KATEGORIE!$C$12:$E$12,0),0))</f>
        <v>S2</v>
      </c>
      <c r="J247" s="37" t="n">
        <f aca="false">IF(I247="","",COUNTIF($I$8:I247,I247))</f>
        <v>71</v>
      </c>
      <c r="K247" s="37" t="n">
        <f aca="false">COUNT(V247:BE247)</f>
        <v>1</v>
      </c>
      <c r="L247" s="40" t="n">
        <f aca="false">IF(ISERROR(LARGE(V247:AB247,1)),0,LARGE(V247:AB247,1))+IF(ISERROR(LARGE(V247:AB247,2)),0,LARGE(V247:AB247,2))+IF(ISERROR(LARGE(V247:AB247,3)),0,LARGE(V247:AB247,3))+IF(ISERROR(LARGE(V247:AB247,4)),0,LARGE(V247:AB247,4))</f>
        <v>0</v>
      </c>
      <c r="M247" s="41" t="n">
        <f aca="false">IF(ISERROR(LARGE(AC247:AL247,1)),0,LARGE(AC247:AL247,1))+IF(ISERROR(LARGE(AC247:AL247,2)),0,LARGE(AC247:AL247,2))+IF(ISERROR(LARGE(AC247:AL247,3)),0,LARGE(AC247:AL247,3))+IF(ISERROR(LARGE(AC247:AL247,4)),0,LARGE(AC247:AL247,4))</f>
        <v>32</v>
      </c>
      <c r="N247" s="42" t="n">
        <f aca="false">IF(ISERROR(LARGE(AM247:AV247,1)),0,LARGE(AM247:AV247,1))+IF(ISERROR(LARGE(AM247:AV247,2)),0,LARGE(AM247:AV247,2))+IF(ISERROR(LARGE(AM247:AV247,3)),0,LARGE(AM247:AV247,3))+IF(ISERROR(LARGE(AM247:AV247,4)),0,LARGE(AM247:AV247,4))</f>
        <v>0</v>
      </c>
      <c r="O247" s="43" t="n">
        <f aca="false">IF(ISERROR(LARGE(AW247:BE247,1)),0,LARGE(AW247:BE247,1))+IF(ISERROR(LARGE(AW247:BE247,2)),0,LARGE(AW247:BE247,2))+IF(ISERROR(LARGE(AW247:BE247,3)),0,LARGE(AW247:BE247,3))+IF(ISERROR(LARGE(AW247:BE247,4)),0,LARGE(AW247:BE247,4))</f>
        <v>0</v>
      </c>
      <c r="P247" s="44" t="n">
        <f aca="false">IF(ISERROR(LARGE(V247:BE247,1)),0,LARGE(V247:BE247,1))+IF(ISERROR(LARGE(V247:BE247,2)),0,LARGE(V247:BE247,2))+IF(ISERROR(LARGE(V247:BE247,3)),0,LARGE(V247:BE247,3))+IF(ISERROR(LARGE(V247:BE247,4)),0,LARGE(V247:BE247,4))+IF(ISERROR(LARGE(V247:BE247,5)),0,LARGE(V247:BE247,5))+IF(ISERROR(LARGE(V247:BE247,6)),0,LARGE(V247:BE247,6))+IF(ISERROR(LARGE(V247:BE247,7)),0,LARGE(V247:BE247,7))+IF(ISERROR(LARGE(V247:BE247,8)),0,LARGE(V247:BE247,8))+IF(ISERROR(LARGE(V247:BE247,9)),0,LARGE(V247:BE247,9))+IF(ISERROR(LARGE(V247:BE247,10)),0,LARGE(V247:BE247,10))+IF(ISERROR(LARGE(V247:BE247,11)),0,LARGE(V247:BE247,11))+IF(ISERROR(LARGE(V247:BE247,12)),0,LARGE(V247:BE247,12))</f>
        <v>32</v>
      </c>
      <c r="Q247" s="45" t="n">
        <f aca="false">COUNT(V247:BE247)</f>
        <v>1</v>
      </c>
      <c r="R247" s="45" t="n">
        <f aca="false">IF(ISERROR(LARGE(V247:AB247,5)),0,LARGE(V247:AB247,5))</f>
        <v>0</v>
      </c>
      <c r="S247" s="45" t="n">
        <f aca="false">IF(ISERROR(LARGE(AC247:AL247,5)),0,LARGE(AC247:AL247,5))</f>
        <v>0</v>
      </c>
      <c r="T247" s="45" t="n">
        <f aca="false">IF(ISERROR(LARGE(AM247:AV247,5)),0,LARGE(AM247:AV247,5))</f>
        <v>0</v>
      </c>
      <c r="U247" s="45" t="n">
        <f aca="false">IF(ISERROR(LARGE(AW247:BE247,5)),0,LARGE(AW247:BE247,5))</f>
        <v>0</v>
      </c>
      <c r="V247" s="8"/>
      <c r="W247" s="8"/>
      <c r="X247" s="8"/>
      <c r="Y247" s="8"/>
      <c r="Z247" s="8"/>
      <c r="AA247" s="8"/>
      <c r="AB247" s="8"/>
      <c r="AC247" s="9" t="n">
        <v>32</v>
      </c>
      <c r="AD247" s="9"/>
      <c r="AE247" s="9"/>
      <c r="AF247" s="9"/>
      <c r="AG247" s="9"/>
      <c r="AH247" s="9"/>
      <c r="AI247" s="9"/>
      <c r="AJ247" s="9"/>
      <c r="AK247" s="9"/>
      <c r="AL247" s="9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46"/>
      <c r="AX247" s="46"/>
      <c r="AY247" s="46"/>
      <c r="AZ247" s="46"/>
      <c r="BA247" s="46"/>
      <c r="BB247" s="46"/>
      <c r="BC247" s="46"/>
      <c r="BD247" s="46"/>
      <c r="BE247" s="46"/>
    </row>
    <row r="248" customFormat="false" ht="13.5" hidden="false" customHeight="true" outlineLevel="0" collapsed="false">
      <c r="A248" s="36" t="str">
        <f aca="false">IF(B248="","",IF(B248&gt;1,"UWAGA JUŻ BYŁ",""))</f>
        <v/>
      </c>
      <c r="B248" s="37" t="n">
        <f aca="false">IF(C248="","",COUNTIF($C$8:$C$49728,C248))</f>
        <v>1</v>
      </c>
      <c r="C248" s="37" t="str">
        <f aca="false">CONCATENATE(E248,F248,H248,G248)</f>
        <v>DUTKIEWICZDariusz1987KRYNICA-ZDRÓJ</v>
      </c>
      <c r="D248" s="37" t="n">
        <f aca="false">IF(E248="","",COUNTA($E$8:E248))</f>
        <v>241</v>
      </c>
      <c r="E248" s="38" t="s">
        <v>543</v>
      </c>
      <c r="F248" s="37" t="s">
        <v>133</v>
      </c>
      <c r="G248" s="38" t="s">
        <v>544</v>
      </c>
      <c r="H248" s="38" t="n">
        <v>1987</v>
      </c>
      <c r="I248" s="37" t="str">
        <f aca="false">IF(ISERROR(VLOOKUP(H248,KATEGORIE!$C$13:$E$50006,MATCH(KATEGORIE!$E$12,KATEGORIE!$C$12:$E$12,0),0)),"",VLOOKUP(H248,KATEGORIE!$C$13:$E$50006,MATCH(KATEGORIE!$E$12,KATEGORIE!$C$12:$E$12,0),0))</f>
        <v>S2</v>
      </c>
      <c r="J248" s="37" t="n">
        <f aca="false">IF(I248="","",COUNTIF($I$8:I248,I248))</f>
        <v>72</v>
      </c>
      <c r="K248" s="37" t="n">
        <f aca="false">COUNT(V248:BE248)</f>
        <v>1</v>
      </c>
      <c r="L248" s="40" t="n">
        <f aca="false">IF(ISERROR(LARGE(V248:AB248,1)),0,LARGE(V248:AB248,1))+IF(ISERROR(LARGE(V248:AB248,2)),0,LARGE(V248:AB248,2))+IF(ISERROR(LARGE(V248:AB248,3)),0,LARGE(V248:AB248,3))+IF(ISERROR(LARGE(V248:AB248,4)),0,LARGE(V248:AB248,4))</f>
        <v>0</v>
      </c>
      <c r="M248" s="41" t="n">
        <f aca="false">IF(ISERROR(LARGE(AC248:AL248,1)),0,LARGE(AC248:AL248,1))+IF(ISERROR(LARGE(AC248:AL248,2)),0,LARGE(AC248:AL248,2))+IF(ISERROR(LARGE(AC248:AL248,3)),0,LARGE(AC248:AL248,3))+IF(ISERROR(LARGE(AC248:AL248,4)),0,LARGE(AC248:AL248,4))</f>
        <v>0</v>
      </c>
      <c r="N248" s="42" t="n">
        <f aca="false">IF(ISERROR(LARGE(AM248:AV248,1)),0,LARGE(AM248:AV248,1))+IF(ISERROR(LARGE(AM248:AV248,2)),0,LARGE(AM248:AV248,2))+IF(ISERROR(LARGE(AM248:AV248,3)),0,LARGE(AM248:AV248,3))+IF(ISERROR(LARGE(AM248:AV248,4)),0,LARGE(AM248:AV248,4))</f>
        <v>0</v>
      </c>
      <c r="O248" s="43" t="n">
        <f aca="false">IF(ISERROR(LARGE(AW248:BE248,1)),0,LARGE(AW248:BE248,1))+IF(ISERROR(LARGE(AW248:BE248,2)),0,LARGE(AW248:BE248,2))+IF(ISERROR(LARGE(AW248:BE248,3)),0,LARGE(AW248:BE248,3))+IF(ISERROR(LARGE(AW248:BE248,4)),0,LARGE(AW248:BE248,4))</f>
        <v>32</v>
      </c>
      <c r="P248" s="44" t="n">
        <f aca="false">IF(ISERROR(LARGE(V248:BE248,1)),0,LARGE(V248:BE248,1))+IF(ISERROR(LARGE(V248:BE248,2)),0,LARGE(V248:BE248,2))+IF(ISERROR(LARGE(V248:BE248,3)),0,LARGE(V248:BE248,3))+IF(ISERROR(LARGE(V248:BE248,4)),0,LARGE(V248:BE248,4))+IF(ISERROR(LARGE(V248:BE248,5)),0,LARGE(V248:BE248,5))+IF(ISERROR(LARGE(V248:BE248,6)),0,LARGE(V248:BE248,6))+IF(ISERROR(LARGE(V248:BE248,7)),0,LARGE(V248:BE248,7))+IF(ISERROR(LARGE(V248:BE248,8)),0,LARGE(V248:BE248,8))+IF(ISERROR(LARGE(V248:BE248,9)),0,LARGE(V248:BE248,9))+IF(ISERROR(LARGE(V248:BE248,10)),0,LARGE(V248:BE248,10))+IF(ISERROR(LARGE(V248:BE248,11)),0,LARGE(V248:BE248,11))+IF(ISERROR(LARGE(V248:BE248,12)),0,LARGE(V248:BE248,12))</f>
        <v>32</v>
      </c>
      <c r="Q248" s="45" t="n">
        <f aca="false">COUNT(V248:BE248)</f>
        <v>1</v>
      </c>
      <c r="R248" s="45" t="n">
        <f aca="false">IF(ISERROR(LARGE(V248:AB248,5)),0,LARGE(V248:AB248,5))</f>
        <v>0</v>
      </c>
      <c r="S248" s="45" t="n">
        <f aca="false">IF(ISERROR(LARGE(AC248:AL248,5)),0,LARGE(AC248:AL248,5))</f>
        <v>0</v>
      </c>
      <c r="T248" s="45" t="n">
        <f aca="false">IF(ISERROR(LARGE(AM248:AV248,5)),0,LARGE(AM248:AV248,5))</f>
        <v>0</v>
      </c>
      <c r="U248" s="45" t="n">
        <f aca="false">IF(ISERROR(LARGE(AW248:BE248,5)),0,LARGE(AW248:BE248,5))</f>
        <v>0</v>
      </c>
      <c r="V248" s="8"/>
      <c r="W248" s="8"/>
      <c r="X248" s="8"/>
      <c r="Y248" s="8"/>
      <c r="Z248" s="8"/>
      <c r="AA248" s="8"/>
      <c r="AB248" s="8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46" t="n">
        <v>32</v>
      </c>
      <c r="AX248" s="46"/>
      <c r="AY248" s="46"/>
      <c r="AZ248" s="46"/>
      <c r="BA248" s="46"/>
      <c r="BB248" s="46"/>
      <c r="BC248" s="46"/>
      <c r="BD248" s="46"/>
      <c r="BE248" s="46"/>
    </row>
    <row r="249" customFormat="false" ht="13.5" hidden="false" customHeight="true" outlineLevel="0" collapsed="false">
      <c r="A249" s="36" t="str">
        <f aca="false">IF(B249="","",IF(B249&gt;1,"UWAGA JUŻ BYŁ",""))</f>
        <v/>
      </c>
      <c r="B249" s="37" t="n">
        <f aca="false">IF(C249="","",COUNTIF($C$8:$C$49728,C249))</f>
        <v>1</v>
      </c>
      <c r="C249" s="37" t="str">
        <f aca="false">CONCATENATE(E249,F249,H249,G249)</f>
        <v>SUROWIECGrzegorzBESTA SP Z O.O.</v>
      </c>
      <c r="D249" s="37" t="n">
        <f aca="false">IF(E249="","",COUNTA($E$8:E249))</f>
        <v>242</v>
      </c>
      <c r="E249" s="38" t="s">
        <v>545</v>
      </c>
      <c r="F249" s="37" t="s">
        <v>64</v>
      </c>
      <c r="G249" s="38" t="s">
        <v>546</v>
      </c>
      <c r="H249" s="38"/>
      <c r="I249" s="37" t="str">
        <f aca="false">IF(ISERROR(VLOOKUP(H249,KATEGORIE!$C$13:$E$50006,MATCH(KATEGORIE!$E$12,KATEGORIE!$C$12:$E$12,0),0)),"",VLOOKUP(H249,KATEGORIE!$C$13:$E$50006,MATCH(KATEGORIE!$E$12,KATEGORIE!$C$12:$E$12,0),0))</f>
        <v/>
      </c>
      <c r="J249" s="37" t="str">
        <f aca="false">IF(I249="","",COUNTIF($I$8:I249,I249))</f>
        <v/>
      </c>
      <c r="K249" s="37" t="n">
        <f aca="false">COUNT(V249:BE249)</f>
        <v>2</v>
      </c>
      <c r="L249" s="40" t="n">
        <f aca="false">IF(ISERROR(LARGE(V249:AB249,1)),0,LARGE(V249:AB249,1))+IF(ISERROR(LARGE(V249:AB249,2)),0,LARGE(V249:AB249,2))+IF(ISERROR(LARGE(V249:AB249,3)),0,LARGE(V249:AB249,3))+IF(ISERROR(LARGE(V249:AB249,4)),0,LARGE(V249:AB249,4))</f>
        <v>0</v>
      </c>
      <c r="M249" s="41" t="n">
        <f aca="false">IF(ISERROR(LARGE(AC249:AL249,1)),0,LARGE(AC249:AL249,1))+IF(ISERROR(LARGE(AC249:AL249,2)),0,LARGE(AC249:AL249,2))+IF(ISERROR(LARGE(AC249:AL249,3)),0,LARGE(AC249:AL249,3))+IF(ISERROR(LARGE(AC249:AL249,4)),0,LARGE(AC249:AL249,4))</f>
        <v>0</v>
      </c>
      <c r="N249" s="42" t="n">
        <f aca="false">IF(ISERROR(LARGE(AM249:AV249,1)),0,LARGE(AM249:AV249,1))+IF(ISERROR(LARGE(AM249:AV249,2)),0,LARGE(AM249:AV249,2))+IF(ISERROR(LARGE(AM249:AV249,3)),0,LARGE(AM249:AV249,3))+IF(ISERROR(LARGE(AM249:AV249,4)),0,LARGE(AM249:AV249,4))</f>
        <v>16</v>
      </c>
      <c r="O249" s="43" t="n">
        <f aca="false">IF(ISERROR(LARGE(AW249:BE249,1)),0,LARGE(AW249:BE249,1))+IF(ISERROR(LARGE(AW249:BE249,2)),0,LARGE(AW249:BE249,2))+IF(ISERROR(LARGE(AW249:BE249,3)),0,LARGE(AW249:BE249,3))+IF(ISERROR(LARGE(AW249:BE249,4)),0,LARGE(AW249:BE249,4))</f>
        <v>16</v>
      </c>
      <c r="P249" s="44" t="n">
        <f aca="false">IF(ISERROR(LARGE(V249:BE249,1)),0,LARGE(V249:BE249,1))+IF(ISERROR(LARGE(V249:BE249,2)),0,LARGE(V249:BE249,2))+IF(ISERROR(LARGE(V249:BE249,3)),0,LARGE(V249:BE249,3))+IF(ISERROR(LARGE(V249:BE249,4)),0,LARGE(V249:BE249,4))+IF(ISERROR(LARGE(V249:BE249,5)),0,LARGE(V249:BE249,5))+IF(ISERROR(LARGE(V249:BE249,6)),0,LARGE(V249:BE249,6))+IF(ISERROR(LARGE(V249:BE249,7)),0,LARGE(V249:BE249,7))+IF(ISERROR(LARGE(V249:BE249,8)),0,LARGE(V249:BE249,8))+IF(ISERROR(LARGE(V249:BE249,9)),0,LARGE(V249:BE249,9))+IF(ISERROR(LARGE(V249:BE249,10)),0,LARGE(V249:BE249,10))+IF(ISERROR(LARGE(V249:BE249,11)),0,LARGE(V249:BE249,11))+IF(ISERROR(LARGE(V249:BE249,12)),0,LARGE(V249:BE249,12))</f>
        <v>32</v>
      </c>
      <c r="Q249" s="45" t="n">
        <f aca="false">COUNT(V249:BE249)</f>
        <v>2</v>
      </c>
      <c r="R249" s="45" t="n">
        <f aca="false">IF(ISERROR(LARGE(V249:AB249,5)),0,LARGE(V249:AB249,5))</f>
        <v>0</v>
      </c>
      <c r="S249" s="45" t="n">
        <f aca="false">IF(ISERROR(LARGE(AC249:AL249,5)),0,LARGE(AC249:AL249,5))</f>
        <v>0</v>
      </c>
      <c r="T249" s="45" t="n">
        <f aca="false">IF(ISERROR(LARGE(AM249:AV249,5)),0,LARGE(AM249:AV249,5))</f>
        <v>0</v>
      </c>
      <c r="U249" s="45" t="n">
        <f aca="false">IF(ISERROR(LARGE(AW249:BE249,5)),0,LARGE(AW249:BE249,5))</f>
        <v>0</v>
      </c>
      <c r="V249" s="8"/>
      <c r="W249" s="8"/>
      <c r="X249" s="8"/>
      <c r="Y249" s="8"/>
      <c r="Z249" s="8"/>
      <c r="AA249" s="8"/>
      <c r="AB249" s="8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10"/>
      <c r="AN249" s="10"/>
      <c r="AO249" s="10"/>
      <c r="AP249" s="10"/>
      <c r="AQ249" s="10"/>
      <c r="AR249" s="10" t="n">
        <v>16</v>
      </c>
      <c r="AS249" s="10"/>
      <c r="AT249" s="10"/>
      <c r="AU249" s="10"/>
      <c r="AV249" s="10"/>
      <c r="AW249" s="46" t="n">
        <v>16</v>
      </c>
      <c r="AX249" s="46"/>
      <c r="AY249" s="46"/>
      <c r="AZ249" s="46"/>
      <c r="BA249" s="46"/>
      <c r="BB249" s="46"/>
      <c r="BC249" s="46"/>
      <c r="BD249" s="46"/>
      <c r="BE249" s="46"/>
    </row>
    <row r="250" customFormat="false" ht="13.5" hidden="false" customHeight="true" outlineLevel="0" collapsed="false">
      <c r="A250" s="36" t="str">
        <f aca="false">IF(B250="","",IF(B250&gt;1,"UWAGA JUŻ BYŁ",""))</f>
        <v/>
      </c>
      <c r="B250" s="37" t="n">
        <f aca="false">IF(C250="","",COUNTIF($C$8:$C$49728,C250))</f>
        <v>1</v>
      </c>
      <c r="C250" s="37" t="str">
        <f aca="false">CONCATENATE(E250,F250,H250,G250)</f>
        <v>GOTFRYDAdamJASŁO</v>
      </c>
      <c r="D250" s="37" t="n">
        <f aca="false">IF(E250="","",COUNTA($E$8:E250))</f>
        <v>243</v>
      </c>
      <c r="E250" s="38" t="s">
        <v>547</v>
      </c>
      <c r="F250" s="37" t="s">
        <v>272</v>
      </c>
      <c r="G250" s="38" t="s">
        <v>495</v>
      </c>
      <c r="H250" s="38"/>
      <c r="I250" s="37" t="str">
        <f aca="false">IF(ISERROR(VLOOKUP(H250,KATEGORIE!$C$13:$E$50006,MATCH(KATEGORIE!$E$12,KATEGORIE!$C$12:$E$12,0),0)),"",VLOOKUP(H250,KATEGORIE!$C$13:$E$50006,MATCH(KATEGORIE!$E$12,KATEGORIE!$C$12:$E$12,0),0))</f>
        <v/>
      </c>
      <c r="J250" s="37" t="str">
        <f aca="false">IF(I250="","",COUNTIF($I$8:I250,I250))</f>
        <v/>
      </c>
      <c r="K250" s="37" t="n">
        <f aca="false">COUNT(V250:BE250)</f>
        <v>1</v>
      </c>
      <c r="L250" s="40" t="n">
        <f aca="false">IF(ISERROR(LARGE(V250:AB250,1)),0,LARGE(V250:AB250,1))+IF(ISERROR(LARGE(V250:AB250,2)),0,LARGE(V250:AB250,2))+IF(ISERROR(LARGE(V250:AB250,3)),0,LARGE(V250:AB250,3))+IF(ISERROR(LARGE(V250:AB250,4)),0,LARGE(V250:AB250,4))</f>
        <v>0</v>
      </c>
      <c r="M250" s="41" t="n">
        <f aca="false">IF(ISERROR(LARGE(AC250:AL250,1)),0,LARGE(AC250:AL250,1))+IF(ISERROR(LARGE(AC250:AL250,2)),0,LARGE(AC250:AL250,2))+IF(ISERROR(LARGE(AC250:AL250,3)),0,LARGE(AC250:AL250,3))+IF(ISERROR(LARGE(AC250:AL250,4)),0,LARGE(AC250:AL250,4))</f>
        <v>0</v>
      </c>
      <c r="N250" s="42" t="n">
        <f aca="false">IF(ISERROR(LARGE(AM250:AV250,1)),0,LARGE(AM250:AV250,1))+IF(ISERROR(LARGE(AM250:AV250,2)),0,LARGE(AM250:AV250,2))+IF(ISERROR(LARGE(AM250:AV250,3)),0,LARGE(AM250:AV250,3))+IF(ISERROR(LARGE(AM250:AV250,4)),0,LARGE(AM250:AV250,4))</f>
        <v>32</v>
      </c>
      <c r="O250" s="43" t="n">
        <f aca="false">IF(ISERROR(LARGE(AW250:BE250,1)),0,LARGE(AW250:BE250,1))+IF(ISERROR(LARGE(AW250:BE250,2)),0,LARGE(AW250:BE250,2))+IF(ISERROR(LARGE(AW250:BE250,3)),0,LARGE(AW250:BE250,3))+IF(ISERROR(LARGE(AW250:BE250,4)),0,LARGE(AW250:BE250,4))</f>
        <v>0</v>
      </c>
      <c r="P250" s="44" t="n">
        <f aca="false">IF(ISERROR(LARGE(V250:BE250,1)),0,LARGE(V250:BE250,1))+IF(ISERROR(LARGE(V250:BE250,2)),0,LARGE(V250:BE250,2))+IF(ISERROR(LARGE(V250:BE250,3)),0,LARGE(V250:BE250,3))+IF(ISERROR(LARGE(V250:BE250,4)),0,LARGE(V250:BE250,4))+IF(ISERROR(LARGE(V250:BE250,5)),0,LARGE(V250:BE250,5))+IF(ISERROR(LARGE(V250:BE250,6)),0,LARGE(V250:BE250,6))+IF(ISERROR(LARGE(V250:BE250,7)),0,LARGE(V250:BE250,7))+IF(ISERROR(LARGE(V250:BE250,8)),0,LARGE(V250:BE250,8))+IF(ISERROR(LARGE(V250:BE250,9)),0,LARGE(V250:BE250,9))+IF(ISERROR(LARGE(V250:BE250,10)),0,LARGE(V250:BE250,10))+IF(ISERROR(LARGE(V250:BE250,11)),0,LARGE(V250:BE250,11))+IF(ISERROR(LARGE(V250:BE250,12)),0,LARGE(V250:BE250,12))</f>
        <v>32</v>
      </c>
      <c r="Q250" s="45" t="n">
        <f aca="false">COUNT(V250:BE250)</f>
        <v>1</v>
      </c>
      <c r="R250" s="45" t="n">
        <f aca="false">IF(ISERROR(LARGE(V250:AB250,5)),0,LARGE(V250:AB250,5))</f>
        <v>0</v>
      </c>
      <c r="S250" s="45" t="n">
        <f aca="false">IF(ISERROR(LARGE(AC250:AL250,5)),0,LARGE(AC250:AL250,5))</f>
        <v>0</v>
      </c>
      <c r="T250" s="45" t="n">
        <f aca="false">IF(ISERROR(LARGE(AM250:AV250,5)),0,LARGE(AM250:AV250,5))</f>
        <v>0</v>
      </c>
      <c r="U250" s="45" t="n">
        <f aca="false">IF(ISERROR(LARGE(AW250:BE250,5)),0,LARGE(AW250:BE250,5))</f>
        <v>0</v>
      </c>
      <c r="V250" s="8"/>
      <c r="W250" s="8"/>
      <c r="X250" s="8"/>
      <c r="Y250" s="8"/>
      <c r="Z250" s="8"/>
      <c r="AA250" s="8"/>
      <c r="AB250" s="8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10"/>
      <c r="AN250" s="10"/>
      <c r="AO250" s="10"/>
      <c r="AP250" s="10"/>
      <c r="AQ250" s="10"/>
      <c r="AR250" s="10" t="n">
        <v>32</v>
      </c>
      <c r="AS250" s="10"/>
      <c r="AT250" s="10"/>
      <c r="AU250" s="10"/>
      <c r="AV250" s="10"/>
      <c r="AW250" s="46"/>
      <c r="AX250" s="46"/>
      <c r="AY250" s="46"/>
      <c r="AZ250" s="46"/>
      <c r="BA250" s="46"/>
      <c r="BB250" s="46"/>
      <c r="BC250" s="46"/>
      <c r="BD250" s="46"/>
      <c r="BE250" s="46"/>
    </row>
    <row r="251" customFormat="false" ht="13.5" hidden="false" customHeight="true" outlineLevel="0" collapsed="false">
      <c r="A251" s="36" t="str">
        <f aca="false">IF(B251="","",IF(B251&gt;1,"UWAGA JUŻ BYŁ",""))</f>
        <v/>
      </c>
      <c r="B251" s="37" t="n">
        <f aca="false">IF(C251="","",COUNTIF($C$8:$C$49728,C251))</f>
        <v>1</v>
      </c>
      <c r="C251" s="37" t="str">
        <f aca="false">CONCATENATE(E251,F251,H251,G251)</f>
        <v>OCZOŚHubertPrzemyśł</v>
      </c>
      <c r="D251" s="37" t="n">
        <f aca="false">IF(E251="","",COUNTA($E$8:E251))</f>
        <v>244</v>
      </c>
      <c r="E251" s="38" t="s">
        <v>548</v>
      </c>
      <c r="F251" s="37" t="s">
        <v>549</v>
      </c>
      <c r="G251" s="38" t="s">
        <v>550</v>
      </c>
      <c r="H251" s="38"/>
      <c r="I251" s="37" t="str">
        <f aca="false">IF(ISERROR(VLOOKUP(H251,KATEGORIE!$C$13:$E$50006,MATCH(KATEGORIE!$E$12,KATEGORIE!$C$12:$E$12,0),0)),"",VLOOKUP(H251,KATEGORIE!$C$13:$E$50006,MATCH(KATEGORIE!$E$12,KATEGORIE!$C$12:$E$12,0),0))</f>
        <v/>
      </c>
      <c r="J251" s="37" t="str">
        <f aca="false">IF(I251="","",COUNTIF($I$8:I251,I251))</f>
        <v/>
      </c>
      <c r="K251" s="37" t="n">
        <f aca="false">COUNT(V251:BE251)</f>
        <v>1</v>
      </c>
      <c r="L251" s="40" t="n">
        <f aca="false">IF(ISERROR(LARGE(V251:AB251,1)),0,LARGE(V251:AB251,1))+IF(ISERROR(LARGE(V251:AB251,2)),0,LARGE(V251:AB251,2))+IF(ISERROR(LARGE(V251:AB251,3)),0,LARGE(V251:AB251,3))+IF(ISERROR(LARGE(V251:AB251,4)),0,LARGE(V251:AB251,4))</f>
        <v>0</v>
      </c>
      <c r="M251" s="41" t="n">
        <f aca="false">IF(ISERROR(LARGE(AC251:AL251,1)),0,LARGE(AC251:AL251,1))+IF(ISERROR(LARGE(AC251:AL251,2)),0,LARGE(AC251:AL251,2))+IF(ISERROR(LARGE(AC251:AL251,3)),0,LARGE(AC251:AL251,3))+IF(ISERROR(LARGE(AC251:AL251,4)),0,LARGE(AC251:AL251,4))</f>
        <v>32</v>
      </c>
      <c r="N251" s="42" t="n">
        <f aca="false">IF(ISERROR(LARGE(AM251:AV251,1)),0,LARGE(AM251:AV251,1))+IF(ISERROR(LARGE(AM251:AV251,2)),0,LARGE(AM251:AV251,2))+IF(ISERROR(LARGE(AM251:AV251,3)),0,LARGE(AM251:AV251,3))+IF(ISERROR(LARGE(AM251:AV251,4)),0,LARGE(AM251:AV251,4))</f>
        <v>0</v>
      </c>
      <c r="O251" s="43" t="n">
        <f aca="false">IF(ISERROR(LARGE(AW251:BE251,1)),0,LARGE(AW251:BE251,1))+IF(ISERROR(LARGE(AW251:BE251,2)),0,LARGE(AW251:BE251,2))+IF(ISERROR(LARGE(AW251:BE251,3)),0,LARGE(AW251:BE251,3))+IF(ISERROR(LARGE(AW251:BE251,4)),0,LARGE(AW251:BE251,4))</f>
        <v>0</v>
      </c>
      <c r="P251" s="44" t="n">
        <f aca="false">IF(ISERROR(LARGE(V251:BE251,1)),0,LARGE(V251:BE251,1))+IF(ISERROR(LARGE(V251:BE251,2)),0,LARGE(V251:BE251,2))+IF(ISERROR(LARGE(V251:BE251,3)),0,LARGE(V251:BE251,3))+IF(ISERROR(LARGE(V251:BE251,4)),0,LARGE(V251:BE251,4))+IF(ISERROR(LARGE(V251:BE251,5)),0,LARGE(V251:BE251,5))+IF(ISERROR(LARGE(V251:BE251,6)),0,LARGE(V251:BE251,6))+IF(ISERROR(LARGE(V251:BE251,7)),0,LARGE(V251:BE251,7))+IF(ISERROR(LARGE(V251:BE251,8)),0,LARGE(V251:BE251,8))+IF(ISERROR(LARGE(V251:BE251,9)),0,LARGE(V251:BE251,9))+IF(ISERROR(LARGE(V251:BE251,10)),0,LARGE(V251:BE251,10))+IF(ISERROR(LARGE(V251:BE251,11)),0,LARGE(V251:BE251,11))+IF(ISERROR(LARGE(V251:BE251,12)),0,LARGE(V251:BE251,12))</f>
        <v>32</v>
      </c>
      <c r="Q251" s="45" t="n">
        <f aca="false">COUNT(V251:BE251)</f>
        <v>1</v>
      </c>
      <c r="R251" s="45" t="n">
        <f aca="false">IF(ISERROR(LARGE(V251:AB251,5)),0,LARGE(V251:AB251,5))</f>
        <v>0</v>
      </c>
      <c r="S251" s="45" t="n">
        <f aca="false">IF(ISERROR(LARGE(AC251:AL251,5)),0,LARGE(AC251:AL251,5))</f>
        <v>0</v>
      </c>
      <c r="T251" s="45" t="n">
        <f aca="false">IF(ISERROR(LARGE(AM251:AV251,5)),0,LARGE(AM251:AV251,5))</f>
        <v>0</v>
      </c>
      <c r="U251" s="45" t="n">
        <f aca="false">IF(ISERROR(LARGE(AW251:BE251,5)),0,LARGE(AW251:BE251,5))</f>
        <v>0</v>
      </c>
      <c r="V251" s="8"/>
      <c r="W251" s="8"/>
      <c r="X251" s="8"/>
      <c r="Y251" s="8"/>
      <c r="Z251" s="8"/>
      <c r="AA251" s="8"/>
      <c r="AB251" s="8"/>
      <c r="AC251" s="9"/>
      <c r="AD251" s="9" t="n">
        <v>32</v>
      </c>
      <c r="AE251" s="9"/>
      <c r="AF251" s="9"/>
      <c r="AG251" s="9"/>
      <c r="AH251" s="9"/>
      <c r="AI251" s="9"/>
      <c r="AJ251" s="9"/>
      <c r="AK251" s="9"/>
      <c r="AL251" s="9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46"/>
      <c r="AX251" s="46"/>
      <c r="AY251" s="46"/>
      <c r="AZ251" s="46"/>
      <c r="BA251" s="46"/>
      <c r="BB251" s="46"/>
      <c r="BC251" s="46"/>
      <c r="BD251" s="46"/>
      <c r="BE251" s="46"/>
    </row>
    <row r="252" customFormat="false" ht="13.5" hidden="false" customHeight="true" outlineLevel="0" collapsed="false">
      <c r="A252" s="36" t="str">
        <f aca="false">IF(B252="","",IF(B252&gt;1,"UWAGA JUŻ BYŁ",""))</f>
        <v/>
      </c>
      <c r="B252" s="37" t="n">
        <f aca="false">IF(C252="","",COUNTIF($C$8:$C$49728,C252))</f>
        <v>1</v>
      </c>
      <c r="C252" s="37" t="str">
        <f aca="false">CONCATENATE(E252,F252,H252,G252)</f>
        <v>NIKIELTomasz1989Bystra</v>
      </c>
      <c r="D252" s="37" t="n">
        <f aca="false">IF(E252="","",COUNTA($E$8:E252))</f>
        <v>245</v>
      </c>
      <c r="E252" s="38" t="s">
        <v>551</v>
      </c>
      <c r="F252" s="37" t="s">
        <v>198</v>
      </c>
      <c r="G252" s="38" t="s">
        <v>552</v>
      </c>
      <c r="H252" s="38" t="n">
        <v>1989</v>
      </c>
      <c r="I252" s="37" t="str">
        <f aca="false">IF(ISERROR(VLOOKUP(H252,KATEGORIE!$C$13:$E$50006,MATCH(KATEGORIE!$E$12,KATEGORIE!$C$12:$E$12,0),0)),"",VLOOKUP(H252,KATEGORIE!$C$13:$E$50006,MATCH(KATEGORIE!$E$12,KATEGORIE!$C$12:$E$12,0),0))</f>
        <v>S1</v>
      </c>
      <c r="J252" s="37" t="n">
        <f aca="false">IF(I252="","",COUNTIF($I$8:I252,I252))</f>
        <v>34</v>
      </c>
      <c r="K252" s="37" t="n">
        <f aca="false">COUNT(V252:BE252)</f>
        <v>1</v>
      </c>
      <c r="L252" s="40" t="n">
        <f aca="false">IF(ISERROR(LARGE(V252:AB252,1)),0,LARGE(V252:AB252,1))+IF(ISERROR(LARGE(V252:AB252,2)),0,LARGE(V252:AB252,2))+IF(ISERROR(LARGE(V252:AB252,3)),0,LARGE(V252:AB252,3))+IF(ISERROR(LARGE(V252:AB252,4)),0,LARGE(V252:AB252,4))</f>
        <v>0</v>
      </c>
      <c r="M252" s="41" t="n">
        <f aca="false">IF(ISERROR(LARGE(AC252:AL252,1)),0,LARGE(AC252:AL252,1))+IF(ISERROR(LARGE(AC252:AL252,2)),0,LARGE(AC252:AL252,2))+IF(ISERROR(LARGE(AC252:AL252,3)),0,LARGE(AC252:AL252,3))+IF(ISERROR(LARGE(AC252:AL252,4)),0,LARGE(AC252:AL252,4))</f>
        <v>32</v>
      </c>
      <c r="N252" s="42" t="n">
        <f aca="false">IF(ISERROR(LARGE(AM252:AV252,1)),0,LARGE(AM252:AV252,1))+IF(ISERROR(LARGE(AM252:AV252,2)),0,LARGE(AM252:AV252,2))+IF(ISERROR(LARGE(AM252:AV252,3)),0,LARGE(AM252:AV252,3))+IF(ISERROR(LARGE(AM252:AV252,4)),0,LARGE(AM252:AV252,4))</f>
        <v>0</v>
      </c>
      <c r="O252" s="43" t="n">
        <f aca="false">IF(ISERROR(LARGE(AW252:BE252,1)),0,LARGE(AW252:BE252,1))+IF(ISERROR(LARGE(AW252:BE252,2)),0,LARGE(AW252:BE252,2))+IF(ISERROR(LARGE(AW252:BE252,3)),0,LARGE(AW252:BE252,3))+IF(ISERROR(LARGE(AW252:BE252,4)),0,LARGE(AW252:BE252,4))</f>
        <v>0</v>
      </c>
      <c r="P252" s="44" t="n">
        <f aca="false">IF(ISERROR(LARGE(V252:BE252,1)),0,LARGE(V252:BE252,1))+IF(ISERROR(LARGE(V252:BE252,2)),0,LARGE(V252:BE252,2))+IF(ISERROR(LARGE(V252:BE252,3)),0,LARGE(V252:BE252,3))+IF(ISERROR(LARGE(V252:BE252,4)),0,LARGE(V252:BE252,4))+IF(ISERROR(LARGE(V252:BE252,5)),0,LARGE(V252:BE252,5))+IF(ISERROR(LARGE(V252:BE252,6)),0,LARGE(V252:BE252,6))+IF(ISERROR(LARGE(V252:BE252,7)),0,LARGE(V252:BE252,7))+IF(ISERROR(LARGE(V252:BE252,8)),0,LARGE(V252:BE252,8))+IF(ISERROR(LARGE(V252:BE252,9)),0,LARGE(V252:BE252,9))+IF(ISERROR(LARGE(V252:BE252,10)),0,LARGE(V252:BE252,10))+IF(ISERROR(LARGE(V252:BE252,11)),0,LARGE(V252:BE252,11))+IF(ISERROR(LARGE(V252:BE252,12)),0,LARGE(V252:BE252,12))</f>
        <v>32</v>
      </c>
      <c r="Q252" s="45" t="n">
        <f aca="false">COUNT(V252:BE252)</f>
        <v>1</v>
      </c>
      <c r="R252" s="45" t="n">
        <f aca="false">IF(ISERROR(LARGE(V252:AB252,5)),0,LARGE(V252:AB252,5))</f>
        <v>0</v>
      </c>
      <c r="S252" s="45" t="n">
        <f aca="false">IF(ISERROR(LARGE(AC252:AL252,5)),0,LARGE(AC252:AL252,5))</f>
        <v>0</v>
      </c>
      <c r="T252" s="45" t="n">
        <f aca="false">IF(ISERROR(LARGE(AM252:AV252,5)),0,LARGE(AM252:AV252,5))</f>
        <v>0</v>
      </c>
      <c r="U252" s="45" t="n">
        <f aca="false">IF(ISERROR(LARGE(AW252:BE252,5)),0,LARGE(AW252:BE252,5))</f>
        <v>0</v>
      </c>
      <c r="V252" s="8"/>
      <c r="W252" s="8"/>
      <c r="X252" s="8"/>
      <c r="Y252" s="8"/>
      <c r="Z252" s="8"/>
      <c r="AA252" s="8"/>
      <c r="AB252" s="8"/>
      <c r="AC252" s="9"/>
      <c r="AD252" s="9"/>
      <c r="AE252" s="9" t="n">
        <v>32</v>
      </c>
      <c r="AF252" s="9"/>
      <c r="AG252" s="9"/>
      <c r="AH252" s="9"/>
      <c r="AI252" s="9"/>
      <c r="AJ252" s="9"/>
      <c r="AK252" s="9"/>
      <c r="AL252" s="9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46"/>
      <c r="AX252" s="46"/>
      <c r="AY252" s="46"/>
      <c r="AZ252" s="46"/>
      <c r="BA252" s="46"/>
      <c r="BB252" s="46"/>
      <c r="BC252" s="46"/>
      <c r="BD252" s="46"/>
      <c r="BE252" s="46"/>
    </row>
    <row r="253" customFormat="false" ht="13.5" hidden="false" customHeight="true" outlineLevel="0" collapsed="false">
      <c r="A253" s="36" t="str">
        <f aca="false">IF(B253="","",IF(B253&gt;1,"UWAGA JUŻ BYŁ",""))</f>
        <v/>
      </c>
      <c r="B253" s="37" t="n">
        <f aca="false">IF(C253="","",COUNTIF($C$8:$C$49728,C253))</f>
        <v>1</v>
      </c>
      <c r="C253" s="37" t="str">
        <f aca="false">CONCATENATE(E253,F253,H253,G253)</f>
        <v>WIECZOREKDamian</v>
      </c>
      <c r="D253" s="37" t="n">
        <f aca="false">IF(E253="","",COUNTA($E$8:E253))</f>
        <v>246</v>
      </c>
      <c r="E253" s="38" t="s">
        <v>553</v>
      </c>
      <c r="F253" s="37" t="s">
        <v>245</v>
      </c>
      <c r="G253" s="38"/>
      <c r="H253" s="38"/>
      <c r="I253" s="37" t="str">
        <f aca="false">IF(ISERROR(VLOOKUP(H253,KATEGORIE!$C$13:$E$50006,MATCH(KATEGORIE!$E$12,KATEGORIE!$C$12:$E$12,0),0)),"",VLOOKUP(H253,KATEGORIE!$C$13:$E$50006,MATCH(KATEGORIE!$E$12,KATEGORIE!$C$12:$E$12,0),0))</f>
        <v/>
      </c>
      <c r="J253" s="37" t="str">
        <f aca="false">IF(I253="","",COUNTIF($I$8:I253,I253))</f>
        <v/>
      </c>
      <c r="K253" s="37" t="n">
        <f aca="false">COUNT(V253:BE253)</f>
        <v>1</v>
      </c>
      <c r="L253" s="40" t="n">
        <f aca="false">IF(ISERROR(LARGE(V253:AB253,1)),0,LARGE(V253:AB253,1))+IF(ISERROR(LARGE(V253:AB253,2)),0,LARGE(V253:AB253,2))+IF(ISERROR(LARGE(V253:AB253,3)),0,LARGE(V253:AB253,3))+IF(ISERROR(LARGE(V253:AB253,4)),0,LARGE(V253:AB253,4))</f>
        <v>0</v>
      </c>
      <c r="M253" s="41" t="n">
        <f aca="false">IF(ISERROR(LARGE(AC253:AL253,1)),0,LARGE(AC253:AL253,1))+IF(ISERROR(LARGE(AC253:AL253,2)),0,LARGE(AC253:AL253,2))+IF(ISERROR(LARGE(AC253:AL253,3)),0,LARGE(AC253:AL253,3))+IF(ISERROR(LARGE(AC253:AL253,4)),0,LARGE(AC253:AL253,4))</f>
        <v>0</v>
      </c>
      <c r="N253" s="42" t="n">
        <f aca="false">IF(ISERROR(LARGE(AM253:AV253,1)),0,LARGE(AM253:AV253,1))+IF(ISERROR(LARGE(AM253:AV253,2)),0,LARGE(AM253:AV253,2))+IF(ISERROR(LARGE(AM253:AV253,3)),0,LARGE(AM253:AV253,3))+IF(ISERROR(LARGE(AM253:AV253,4)),0,LARGE(AM253:AV253,4))</f>
        <v>0</v>
      </c>
      <c r="O253" s="43" t="n">
        <f aca="false">IF(ISERROR(LARGE(AW253:BE253,1)),0,LARGE(AW253:BE253,1))+IF(ISERROR(LARGE(AW253:BE253,2)),0,LARGE(AW253:BE253,2))+IF(ISERROR(LARGE(AW253:BE253,3)),0,LARGE(AW253:BE253,3))+IF(ISERROR(LARGE(AW253:BE253,4)),0,LARGE(AW253:BE253,4))</f>
        <v>32</v>
      </c>
      <c r="P253" s="44" t="n">
        <f aca="false">IF(ISERROR(LARGE(V253:BE253,1)),0,LARGE(V253:BE253,1))+IF(ISERROR(LARGE(V253:BE253,2)),0,LARGE(V253:BE253,2))+IF(ISERROR(LARGE(V253:BE253,3)),0,LARGE(V253:BE253,3))+IF(ISERROR(LARGE(V253:BE253,4)),0,LARGE(V253:BE253,4))+IF(ISERROR(LARGE(V253:BE253,5)),0,LARGE(V253:BE253,5))+IF(ISERROR(LARGE(V253:BE253,6)),0,LARGE(V253:BE253,6))+IF(ISERROR(LARGE(V253:BE253,7)),0,LARGE(V253:BE253,7))+IF(ISERROR(LARGE(V253:BE253,8)),0,LARGE(V253:BE253,8))+IF(ISERROR(LARGE(V253:BE253,9)),0,LARGE(V253:BE253,9))+IF(ISERROR(LARGE(V253:BE253,10)),0,LARGE(V253:BE253,10))+IF(ISERROR(LARGE(V253:BE253,11)),0,LARGE(V253:BE253,11))+IF(ISERROR(LARGE(V253:BE253,12)),0,LARGE(V253:BE253,12))</f>
        <v>32</v>
      </c>
      <c r="Q253" s="45" t="n">
        <f aca="false">COUNT(V253:BE253)</f>
        <v>1</v>
      </c>
      <c r="R253" s="45" t="n">
        <f aca="false">IF(ISERROR(LARGE(V253:AB253,5)),0,LARGE(V253:AB253,5))</f>
        <v>0</v>
      </c>
      <c r="S253" s="45" t="n">
        <f aca="false">IF(ISERROR(LARGE(AC253:AL253,5)),0,LARGE(AC253:AL253,5))</f>
        <v>0</v>
      </c>
      <c r="T253" s="45" t="n">
        <f aca="false">IF(ISERROR(LARGE(AM253:AV253,5)),0,LARGE(AM253:AV253,5))</f>
        <v>0</v>
      </c>
      <c r="U253" s="45" t="n">
        <f aca="false">IF(ISERROR(LARGE(AW253:BE253,5)),0,LARGE(AW253:BE253,5))</f>
        <v>0</v>
      </c>
      <c r="V253" s="8"/>
      <c r="W253" s="8"/>
      <c r="X253" s="8"/>
      <c r="Y253" s="8"/>
      <c r="Z253" s="8"/>
      <c r="AA253" s="8"/>
      <c r="AB253" s="8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46"/>
      <c r="AX253" s="46" t="n">
        <v>32</v>
      </c>
      <c r="AY253" s="46"/>
      <c r="AZ253" s="46"/>
      <c r="BA253" s="46"/>
      <c r="BB253" s="46"/>
      <c r="BC253" s="46"/>
      <c r="BD253" s="46"/>
      <c r="BE253" s="46"/>
    </row>
    <row r="254" customFormat="false" ht="13.5" hidden="false" customHeight="true" outlineLevel="0" collapsed="false">
      <c r="A254" s="36" t="str">
        <f aca="false">IF(B254="","",IF(B254&gt;1,"UWAGA JUŻ BYŁ",""))</f>
        <v/>
      </c>
      <c r="B254" s="37" t="n">
        <f aca="false">IF(C254="","",COUNTIF($C$8:$C$49728,C254))</f>
        <v>1</v>
      </c>
      <c r="C254" s="37" t="str">
        <f aca="false">CONCATENATE(E254,F254,H254,G254)</f>
        <v>JARCODominikALPIN SPORT TEAM</v>
      </c>
      <c r="D254" s="37" t="n">
        <f aca="false">IF(E254="","",COUNTA($E$8:E254))</f>
        <v>247</v>
      </c>
      <c r="E254" s="38" t="s">
        <v>554</v>
      </c>
      <c r="F254" s="37" t="s">
        <v>516</v>
      </c>
      <c r="G254" s="38" t="s">
        <v>134</v>
      </c>
      <c r="H254" s="38"/>
      <c r="I254" s="37" t="str">
        <f aca="false">IF(ISERROR(VLOOKUP(H254,KATEGORIE!$C$13:$E$50006,MATCH(KATEGORIE!$E$12,KATEGORIE!$C$12:$E$12,0),0)),"",VLOOKUP(H254,KATEGORIE!$C$13:$E$50006,MATCH(KATEGORIE!$E$12,KATEGORIE!$C$12:$E$12,0),0))</f>
        <v/>
      </c>
      <c r="J254" s="37" t="str">
        <f aca="false">IF(I254="","",COUNTIF($I$8:I254,I254))</f>
        <v/>
      </c>
      <c r="K254" s="37" t="n">
        <f aca="false">COUNT(V254:BE254)</f>
        <v>1</v>
      </c>
      <c r="L254" s="40" t="n">
        <f aca="false">IF(ISERROR(LARGE(V254:AB254,1)),0,LARGE(V254:AB254,1))+IF(ISERROR(LARGE(V254:AB254,2)),0,LARGE(V254:AB254,2))+IF(ISERROR(LARGE(V254:AB254,3)),0,LARGE(V254:AB254,3))+IF(ISERROR(LARGE(V254:AB254,4)),0,LARGE(V254:AB254,4))</f>
        <v>0</v>
      </c>
      <c r="M254" s="41" t="n">
        <f aca="false">IF(ISERROR(LARGE(AC254:AL254,1)),0,LARGE(AC254:AL254,1))+IF(ISERROR(LARGE(AC254:AL254,2)),0,LARGE(AC254:AL254,2))+IF(ISERROR(LARGE(AC254:AL254,3)),0,LARGE(AC254:AL254,3))+IF(ISERROR(LARGE(AC254:AL254,4)),0,LARGE(AC254:AL254,4))</f>
        <v>32</v>
      </c>
      <c r="N254" s="42" t="n">
        <f aca="false">IF(ISERROR(LARGE(AM254:AV254,1)),0,LARGE(AM254:AV254,1))+IF(ISERROR(LARGE(AM254:AV254,2)),0,LARGE(AM254:AV254,2))+IF(ISERROR(LARGE(AM254:AV254,3)),0,LARGE(AM254:AV254,3))+IF(ISERROR(LARGE(AM254:AV254,4)),0,LARGE(AM254:AV254,4))</f>
        <v>0</v>
      </c>
      <c r="O254" s="43" t="n">
        <f aca="false">IF(ISERROR(LARGE(AW254:BE254,1)),0,LARGE(AW254:BE254,1))+IF(ISERROR(LARGE(AW254:BE254,2)),0,LARGE(AW254:BE254,2))+IF(ISERROR(LARGE(AW254:BE254,3)),0,LARGE(AW254:BE254,3))+IF(ISERROR(LARGE(AW254:BE254,4)),0,LARGE(AW254:BE254,4))</f>
        <v>0</v>
      </c>
      <c r="P254" s="44" t="n">
        <f aca="false">IF(ISERROR(LARGE(V254:BE254,1)),0,LARGE(V254:BE254,1))+IF(ISERROR(LARGE(V254:BE254,2)),0,LARGE(V254:BE254,2))+IF(ISERROR(LARGE(V254:BE254,3)),0,LARGE(V254:BE254,3))+IF(ISERROR(LARGE(V254:BE254,4)),0,LARGE(V254:BE254,4))+IF(ISERROR(LARGE(V254:BE254,5)),0,LARGE(V254:BE254,5))+IF(ISERROR(LARGE(V254:BE254,6)),0,LARGE(V254:BE254,6))+IF(ISERROR(LARGE(V254:BE254,7)),0,LARGE(V254:BE254,7))+IF(ISERROR(LARGE(V254:BE254,8)),0,LARGE(V254:BE254,8))+IF(ISERROR(LARGE(V254:BE254,9)),0,LARGE(V254:BE254,9))+IF(ISERROR(LARGE(V254:BE254,10)),0,LARGE(V254:BE254,10))+IF(ISERROR(LARGE(V254:BE254,11)),0,LARGE(V254:BE254,11))+IF(ISERROR(LARGE(V254:BE254,12)),0,LARGE(V254:BE254,12))</f>
        <v>32</v>
      </c>
      <c r="Q254" s="45" t="n">
        <f aca="false">COUNT(V254:BE254)</f>
        <v>1</v>
      </c>
      <c r="R254" s="45" t="n">
        <f aca="false">IF(ISERROR(LARGE(V254:AB254,5)),0,LARGE(V254:AB254,5))</f>
        <v>0</v>
      </c>
      <c r="S254" s="45" t="n">
        <f aca="false">IF(ISERROR(LARGE(AC254:AL254,5)),0,LARGE(AC254:AL254,5))</f>
        <v>0</v>
      </c>
      <c r="T254" s="45" t="n">
        <f aca="false">IF(ISERROR(LARGE(AM254:AV254,5)),0,LARGE(AM254:AV254,5))</f>
        <v>0</v>
      </c>
      <c r="U254" s="45" t="n">
        <f aca="false">IF(ISERROR(LARGE(AW254:BE254,5)),0,LARGE(AW254:BE254,5))</f>
        <v>0</v>
      </c>
      <c r="V254" s="8"/>
      <c r="W254" s="8"/>
      <c r="X254" s="8"/>
      <c r="Y254" s="8"/>
      <c r="Z254" s="8"/>
      <c r="AA254" s="8"/>
      <c r="AB254" s="8"/>
      <c r="AC254" s="9"/>
      <c r="AD254" s="9"/>
      <c r="AE254" s="9"/>
      <c r="AF254" s="9" t="n">
        <v>32</v>
      </c>
      <c r="AG254" s="9"/>
      <c r="AH254" s="9"/>
      <c r="AI254" s="9"/>
      <c r="AJ254" s="9"/>
      <c r="AK254" s="9"/>
      <c r="AL254" s="9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46"/>
      <c r="AX254" s="46"/>
      <c r="AY254" s="46"/>
      <c r="AZ254" s="46"/>
      <c r="BA254" s="46"/>
      <c r="BB254" s="46"/>
      <c r="BC254" s="46"/>
      <c r="BD254" s="46"/>
      <c r="BE254" s="46"/>
    </row>
    <row r="255" customFormat="false" ht="13.5" hidden="false" customHeight="true" outlineLevel="0" collapsed="false">
      <c r="A255" s="36" t="str">
        <f aca="false">IF(B255="","",IF(B255&gt;1,"UWAGA JUŻ BYŁ",""))</f>
        <v/>
      </c>
      <c r="B255" s="37" t="n">
        <f aca="false">IF(C255="","",COUNTIF($C$8:$C$49728,C255))</f>
        <v>1</v>
      </c>
      <c r="C255" s="37" t="str">
        <f aca="false">CONCATENATE(E255,F255,H255,G255)</f>
        <v>SŁAWIKAndrzej</v>
      </c>
      <c r="D255" s="37" t="n">
        <f aca="false">IF(E255="","",COUNTA($E$8:E255))</f>
        <v>248</v>
      </c>
      <c r="E255" s="38" t="s">
        <v>555</v>
      </c>
      <c r="F255" s="37" t="s">
        <v>302</v>
      </c>
      <c r="G255" s="38"/>
      <c r="H255" s="38"/>
      <c r="I255" s="37" t="str">
        <f aca="false">IF(ISERROR(VLOOKUP(H255,KATEGORIE!$C$13:$E$50006,MATCH(KATEGORIE!$E$12,KATEGORIE!$C$12:$E$12,0),0)),"",VLOOKUP(H255,KATEGORIE!$C$13:$E$50006,MATCH(KATEGORIE!$E$12,KATEGORIE!$C$12:$E$12,0),0))</f>
        <v/>
      </c>
      <c r="J255" s="37" t="str">
        <f aca="false">IF(I255="","",COUNTIF($I$8:I255,I255))</f>
        <v/>
      </c>
      <c r="K255" s="37" t="n">
        <f aca="false">COUNT(V255:BE255)</f>
        <v>1</v>
      </c>
      <c r="L255" s="40" t="n">
        <f aca="false">IF(ISERROR(LARGE(V255:AB255,1)),0,LARGE(V255:AB255,1))+IF(ISERROR(LARGE(V255:AB255,2)),0,LARGE(V255:AB255,2))+IF(ISERROR(LARGE(V255:AB255,3)),0,LARGE(V255:AB255,3))+IF(ISERROR(LARGE(V255:AB255,4)),0,LARGE(V255:AB255,4))</f>
        <v>0</v>
      </c>
      <c r="M255" s="41" t="n">
        <f aca="false">IF(ISERROR(LARGE(AC255:AL255,1)),0,LARGE(AC255:AL255,1))+IF(ISERROR(LARGE(AC255:AL255,2)),0,LARGE(AC255:AL255,2))+IF(ISERROR(LARGE(AC255:AL255,3)),0,LARGE(AC255:AL255,3))+IF(ISERROR(LARGE(AC255:AL255,4)),0,LARGE(AC255:AL255,4))</f>
        <v>32</v>
      </c>
      <c r="N255" s="42" t="n">
        <f aca="false">IF(ISERROR(LARGE(AM255:AV255,1)),0,LARGE(AM255:AV255,1))+IF(ISERROR(LARGE(AM255:AV255,2)),0,LARGE(AM255:AV255,2))+IF(ISERROR(LARGE(AM255:AV255,3)),0,LARGE(AM255:AV255,3))+IF(ISERROR(LARGE(AM255:AV255,4)),0,LARGE(AM255:AV255,4))</f>
        <v>0</v>
      </c>
      <c r="O255" s="43" t="n">
        <f aca="false">IF(ISERROR(LARGE(AW255:BE255,1)),0,LARGE(AW255:BE255,1))+IF(ISERROR(LARGE(AW255:BE255,2)),0,LARGE(AW255:BE255,2))+IF(ISERROR(LARGE(AW255:BE255,3)),0,LARGE(AW255:BE255,3))+IF(ISERROR(LARGE(AW255:BE255,4)),0,LARGE(AW255:BE255,4))</f>
        <v>0</v>
      </c>
      <c r="P255" s="44" t="n">
        <f aca="false">IF(ISERROR(LARGE(V255:BE255,1)),0,LARGE(V255:BE255,1))+IF(ISERROR(LARGE(V255:BE255,2)),0,LARGE(V255:BE255,2))+IF(ISERROR(LARGE(V255:BE255,3)),0,LARGE(V255:BE255,3))+IF(ISERROR(LARGE(V255:BE255,4)),0,LARGE(V255:BE255,4))+IF(ISERROR(LARGE(V255:BE255,5)),0,LARGE(V255:BE255,5))+IF(ISERROR(LARGE(V255:BE255,6)),0,LARGE(V255:BE255,6))+IF(ISERROR(LARGE(V255:BE255,7)),0,LARGE(V255:BE255,7))+IF(ISERROR(LARGE(V255:BE255,8)),0,LARGE(V255:BE255,8))+IF(ISERROR(LARGE(V255:BE255,9)),0,LARGE(V255:BE255,9))+IF(ISERROR(LARGE(V255:BE255,10)),0,LARGE(V255:BE255,10))+IF(ISERROR(LARGE(V255:BE255,11)),0,LARGE(V255:BE255,11))+IF(ISERROR(LARGE(V255:BE255,12)),0,LARGE(V255:BE255,12))</f>
        <v>32</v>
      </c>
      <c r="Q255" s="45" t="n">
        <f aca="false">COUNT(V255:BE255)</f>
        <v>1</v>
      </c>
      <c r="R255" s="45" t="n">
        <f aca="false">IF(ISERROR(LARGE(V255:AB255,5)),0,LARGE(V255:AB255,5))</f>
        <v>0</v>
      </c>
      <c r="S255" s="45" t="n">
        <f aca="false">IF(ISERROR(LARGE(AC255:AL255,5)),0,LARGE(AC255:AL255,5))</f>
        <v>0</v>
      </c>
      <c r="T255" s="45" t="n">
        <f aca="false">IF(ISERROR(LARGE(AM255:AV255,5)),0,LARGE(AM255:AV255,5))</f>
        <v>0</v>
      </c>
      <c r="U255" s="45" t="n">
        <f aca="false">IF(ISERROR(LARGE(AW255:BE255,5)),0,LARGE(AW255:BE255,5))</f>
        <v>0</v>
      </c>
      <c r="V255" s="8"/>
      <c r="W255" s="8"/>
      <c r="X255" s="8"/>
      <c r="Y255" s="8"/>
      <c r="Z255" s="8"/>
      <c r="AA255" s="8"/>
      <c r="AB255" s="8"/>
      <c r="AC255" s="9"/>
      <c r="AD255" s="9"/>
      <c r="AE255" s="9"/>
      <c r="AF255" s="9"/>
      <c r="AG255" s="9" t="n">
        <v>32</v>
      </c>
      <c r="AH255" s="9"/>
      <c r="AI255" s="9"/>
      <c r="AJ255" s="9"/>
      <c r="AK255" s="9"/>
      <c r="AL255" s="9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46"/>
      <c r="AX255" s="46"/>
      <c r="AY255" s="46"/>
      <c r="AZ255" s="46"/>
      <c r="BA255" s="46"/>
      <c r="BB255" s="46"/>
      <c r="BC255" s="46"/>
      <c r="BD255" s="46"/>
      <c r="BE255" s="46"/>
    </row>
    <row r="256" customFormat="false" ht="13.5" hidden="false" customHeight="true" outlineLevel="0" collapsed="false">
      <c r="A256" s="36" t="str">
        <f aca="false">IF(B256="","",IF(B256&gt;1,"UWAGA JUŻ BYŁ",""))</f>
        <v/>
      </c>
      <c r="B256" s="37" t="n">
        <f aca="false">IF(C256="","",COUNTIF($C$8:$C$49728,C256))</f>
        <v>1</v>
      </c>
      <c r="C256" s="37" t="str">
        <f aca="false">CONCATENATE(E256,F256,H256,G256)</f>
        <v>KoniarzMichał1968Onemanrunteam</v>
      </c>
      <c r="D256" s="37" t="n">
        <f aca="false">IF(E256="","",COUNTA($E$8:E256))</f>
        <v>249</v>
      </c>
      <c r="E256" s="38" t="s">
        <v>556</v>
      </c>
      <c r="F256" s="37" t="s">
        <v>193</v>
      </c>
      <c r="G256" s="39" t="s">
        <v>557</v>
      </c>
      <c r="H256" s="38" t="n">
        <v>1968</v>
      </c>
      <c r="I256" s="37" t="str">
        <f aca="false">IF(ISERROR(VLOOKUP(H256,KATEGORIE!$C$13:$E$50006,MATCH(KATEGORIE!$E$12,KATEGORIE!$C$12:$E$12,0),0)),"",VLOOKUP(H256,KATEGORIE!$C$13:$E$50006,MATCH(KATEGORIE!$E$12,KATEGORIE!$C$12:$E$12,0),0))</f>
        <v>M</v>
      </c>
      <c r="J256" s="37" t="n">
        <f aca="false">IF(I256="","",COUNTIF($I$8:I256,I256))</f>
        <v>28</v>
      </c>
      <c r="K256" s="37" t="n">
        <f aca="false">COUNT(V256:BE256)</f>
        <v>2</v>
      </c>
      <c r="L256" s="40" t="n">
        <f aca="false">IF(ISERROR(LARGE(V256:AB256,1)),0,LARGE(V256:AB256,1))+IF(ISERROR(LARGE(V256:AB256,2)),0,LARGE(V256:AB256,2))+IF(ISERROR(LARGE(V256:AB256,3)),0,LARGE(V256:AB256,3))+IF(ISERROR(LARGE(V256:AB256,4)),0,LARGE(V256:AB256,4))</f>
        <v>0</v>
      </c>
      <c r="M256" s="41" t="n">
        <f aca="false">IF(ISERROR(LARGE(AC256:AL256,1)),0,LARGE(AC256:AL256,1))+IF(ISERROR(LARGE(AC256:AL256,2)),0,LARGE(AC256:AL256,2))+IF(ISERROR(LARGE(AC256:AL256,3)),0,LARGE(AC256:AL256,3))+IF(ISERROR(LARGE(AC256:AL256,4)),0,LARGE(AC256:AL256,4))</f>
        <v>0</v>
      </c>
      <c r="N256" s="42" t="n">
        <f aca="false">IF(ISERROR(LARGE(AM256:AV256,1)),0,LARGE(AM256:AV256,1))+IF(ISERROR(LARGE(AM256:AV256,2)),0,LARGE(AM256:AV256,2))+IF(ISERROR(LARGE(AM256:AV256,3)),0,LARGE(AM256:AV256,3))+IF(ISERROR(LARGE(AM256:AV256,4)),0,LARGE(AM256:AV256,4))</f>
        <v>31</v>
      </c>
      <c r="O256" s="43" t="n">
        <f aca="false">IF(ISERROR(LARGE(AW256:BE256,1)),0,LARGE(AW256:BE256,1))+IF(ISERROR(LARGE(AW256:BE256,2)),0,LARGE(AW256:BE256,2))+IF(ISERROR(LARGE(AW256:BE256,3)),0,LARGE(AW256:BE256,3))+IF(ISERROR(LARGE(AW256:BE256,4)),0,LARGE(AW256:BE256,4))</f>
        <v>0</v>
      </c>
      <c r="P256" s="44" t="n">
        <f aca="false">IF(ISERROR(LARGE(V256:BE256,1)),0,LARGE(V256:BE256,1))+IF(ISERROR(LARGE(V256:BE256,2)),0,LARGE(V256:BE256,2))+IF(ISERROR(LARGE(V256:BE256,3)),0,LARGE(V256:BE256,3))+IF(ISERROR(LARGE(V256:BE256,4)),0,LARGE(V256:BE256,4))+IF(ISERROR(LARGE(V256:BE256,5)),0,LARGE(V256:BE256,5))+IF(ISERROR(LARGE(V256:BE256,6)),0,LARGE(V256:BE256,6))+IF(ISERROR(LARGE(V256:BE256,7)),0,LARGE(V256:BE256,7))+IF(ISERROR(LARGE(V256:BE256,8)),0,LARGE(V256:BE256,8))+IF(ISERROR(LARGE(V256:BE256,9)),0,LARGE(V256:BE256,9))+IF(ISERROR(LARGE(V256:BE256,10)),0,LARGE(V256:BE256,10))+IF(ISERROR(LARGE(V256:BE256,11)),0,LARGE(V256:BE256,11))+IF(ISERROR(LARGE(V256:BE256,12)),0,LARGE(V256:BE256,12))</f>
        <v>31</v>
      </c>
      <c r="Q256" s="45" t="n">
        <f aca="false">COUNT(V256:BE256)</f>
        <v>2</v>
      </c>
      <c r="R256" s="45" t="n">
        <f aca="false">IF(ISERROR(LARGE(V256:AB256,5)),0,LARGE(V256:AB256,5))</f>
        <v>0</v>
      </c>
      <c r="S256" s="45" t="n">
        <f aca="false">IF(ISERROR(LARGE(AC256:AL256,5)),0,LARGE(AC256:AL256,5))</f>
        <v>0</v>
      </c>
      <c r="T256" s="45" t="n">
        <f aca="false">IF(ISERROR(LARGE(AM256:AV256,5)),0,LARGE(AM256:AV256,5))</f>
        <v>0</v>
      </c>
      <c r="U256" s="45" t="n">
        <f aca="false">IF(ISERROR(LARGE(AW256:BE256,5)),0,LARGE(AW256:BE256,5))</f>
        <v>0</v>
      </c>
      <c r="V256" s="8"/>
      <c r="W256" s="8"/>
      <c r="X256" s="8"/>
      <c r="Y256" s="8"/>
      <c r="Z256" s="8"/>
      <c r="AA256" s="8"/>
      <c r="AB256" s="8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10"/>
      <c r="AN256" s="10" t="n">
        <v>22</v>
      </c>
      <c r="AO256" s="10"/>
      <c r="AP256" s="10"/>
      <c r="AQ256" s="10"/>
      <c r="AR256" s="10" t="n">
        <v>9</v>
      </c>
      <c r="AS256" s="10"/>
      <c r="AT256" s="10"/>
      <c r="AU256" s="10"/>
      <c r="AV256" s="10"/>
      <c r="AW256" s="46"/>
      <c r="AX256" s="46"/>
      <c r="AY256" s="46"/>
      <c r="AZ256" s="46"/>
      <c r="BA256" s="46"/>
      <c r="BB256" s="46"/>
      <c r="BC256" s="46"/>
      <c r="BD256" s="46"/>
      <c r="BE256" s="46"/>
    </row>
    <row r="257" customFormat="false" ht="13.5" hidden="false" customHeight="true" outlineLevel="0" collapsed="false">
      <c r="A257" s="36" t="str">
        <f aca="false">IF(B257="","",IF(B257&gt;1,"UWAGA JUŻ BYŁ",""))</f>
        <v/>
      </c>
      <c r="B257" s="37" t="n">
        <f aca="false">IF(C257="","",COUNTIF($C$8:$C$49728,C257))</f>
        <v>1</v>
      </c>
      <c r="C257" s="37" t="str">
        <f aca="false">CONCATENATE(E257,F257,H257,G257)</f>
        <v>MajewskiPiotr1975Kb Sobótka</v>
      </c>
      <c r="D257" s="37" t="n">
        <f aca="false">IF(E257="","",COUNTA($E$8:E257))</f>
        <v>250</v>
      </c>
      <c r="E257" s="38" t="s">
        <v>558</v>
      </c>
      <c r="F257" s="37" t="s">
        <v>103</v>
      </c>
      <c r="G257" s="39" t="s">
        <v>142</v>
      </c>
      <c r="H257" s="38" t="n">
        <v>1975</v>
      </c>
      <c r="I257" s="37" t="str">
        <f aca="false">IF(ISERROR(VLOOKUP(H257,KATEGORIE!$C$13:$E$50006,MATCH(KATEGORIE!$E$12,KATEGORIE!$C$12:$E$12,0),0)),"",VLOOKUP(H257,KATEGORIE!$C$13:$E$50006,MATCH(KATEGORIE!$E$12,KATEGORIE!$C$12:$E$12,0),0))</f>
        <v>M</v>
      </c>
      <c r="J257" s="37" t="n">
        <f aca="false">IF(I257="","",COUNTIF($I$8:I257,I257))</f>
        <v>29</v>
      </c>
      <c r="K257" s="37" t="n">
        <f aca="false">COUNT(V257:BE257)</f>
        <v>1</v>
      </c>
      <c r="L257" s="40" t="n">
        <f aca="false">IF(ISERROR(LARGE(V257:AB257,1)),0,LARGE(V257:AB257,1))+IF(ISERROR(LARGE(V257:AB257,2)),0,LARGE(V257:AB257,2))+IF(ISERROR(LARGE(V257:AB257,3)),0,LARGE(V257:AB257,3))+IF(ISERROR(LARGE(V257:AB257,4)),0,LARGE(V257:AB257,4))</f>
        <v>0</v>
      </c>
      <c r="M257" s="41" t="n">
        <f aca="false">IF(ISERROR(LARGE(AC257:AL257,1)),0,LARGE(AC257:AL257,1))+IF(ISERROR(LARGE(AC257:AL257,2)),0,LARGE(AC257:AL257,2))+IF(ISERROR(LARGE(AC257:AL257,3)),0,LARGE(AC257:AL257,3))+IF(ISERROR(LARGE(AC257:AL257,4)),0,LARGE(AC257:AL257,4))</f>
        <v>0</v>
      </c>
      <c r="N257" s="42" t="n">
        <f aca="false">IF(ISERROR(LARGE(AM257:AV257,1)),0,LARGE(AM257:AV257,1))+IF(ISERROR(LARGE(AM257:AV257,2)),0,LARGE(AM257:AV257,2))+IF(ISERROR(LARGE(AM257:AV257,3)),0,LARGE(AM257:AV257,3))+IF(ISERROR(LARGE(AM257:AV257,4)),0,LARGE(AM257:AV257,4))</f>
        <v>30</v>
      </c>
      <c r="O257" s="43" t="n">
        <f aca="false">IF(ISERROR(LARGE(AW257:BE257,1)),0,LARGE(AW257:BE257,1))+IF(ISERROR(LARGE(AW257:BE257,2)),0,LARGE(AW257:BE257,2))+IF(ISERROR(LARGE(AW257:BE257,3)),0,LARGE(AW257:BE257,3))+IF(ISERROR(LARGE(AW257:BE257,4)),0,LARGE(AW257:BE257,4))</f>
        <v>0</v>
      </c>
      <c r="P257" s="44" t="n">
        <f aca="false">IF(ISERROR(LARGE(V257:BE257,1)),0,LARGE(V257:BE257,1))+IF(ISERROR(LARGE(V257:BE257,2)),0,LARGE(V257:BE257,2))+IF(ISERROR(LARGE(V257:BE257,3)),0,LARGE(V257:BE257,3))+IF(ISERROR(LARGE(V257:BE257,4)),0,LARGE(V257:BE257,4))+IF(ISERROR(LARGE(V257:BE257,5)),0,LARGE(V257:BE257,5))+IF(ISERROR(LARGE(V257:BE257,6)),0,LARGE(V257:BE257,6))+IF(ISERROR(LARGE(V257:BE257,7)),0,LARGE(V257:BE257,7))+IF(ISERROR(LARGE(V257:BE257,8)),0,LARGE(V257:BE257,8))+IF(ISERROR(LARGE(V257:BE257,9)),0,LARGE(V257:BE257,9))+IF(ISERROR(LARGE(V257:BE257,10)),0,LARGE(V257:BE257,10))+IF(ISERROR(LARGE(V257:BE257,11)),0,LARGE(V257:BE257,11))+IF(ISERROR(LARGE(V257:BE257,12)),0,LARGE(V257:BE257,12))</f>
        <v>30</v>
      </c>
      <c r="Q257" s="45" t="n">
        <f aca="false">COUNT(V257:BE257)</f>
        <v>1</v>
      </c>
      <c r="R257" s="45" t="n">
        <f aca="false">IF(ISERROR(LARGE(V257:AB257,5)),0,LARGE(V257:AB257,5))</f>
        <v>0</v>
      </c>
      <c r="S257" s="45" t="n">
        <f aca="false">IF(ISERROR(LARGE(AC257:AL257,5)),0,LARGE(AC257:AL257,5))</f>
        <v>0</v>
      </c>
      <c r="T257" s="45" t="n">
        <f aca="false">IF(ISERROR(LARGE(AM257:AV257,5)),0,LARGE(AM257:AV257,5))</f>
        <v>0</v>
      </c>
      <c r="U257" s="45" t="n">
        <f aca="false">IF(ISERROR(LARGE(AW257:BE257,5)),0,LARGE(AW257:BE257,5))</f>
        <v>0</v>
      </c>
      <c r="V257" s="8"/>
      <c r="W257" s="8"/>
      <c r="X257" s="8"/>
      <c r="Y257" s="8"/>
      <c r="Z257" s="8"/>
      <c r="AA257" s="8"/>
      <c r="AB257" s="8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10" t="n">
        <v>30</v>
      </c>
      <c r="AN257" s="10"/>
      <c r="AO257" s="10"/>
      <c r="AP257" s="10"/>
      <c r="AQ257" s="10"/>
      <c r="AR257" s="10"/>
      <c r="AS257" s="10"/>
      <c r="AT257" s="10"/>
      <c r="AU257" s="10"/>
      <c r="AV257" s="10"/>
      <c r="AW257" s="46"/>
      <c r="AX257" s="46"/>
      <c r="AY257" s="46"/>
      <c r="AZ257" s="46"/>
      <c r="BA257" s="46"/>
      <c r="BB257" s="46"/>
      <c r="BC257" s="46"/>
      <c r="BD257" s="46"/>
      <c r="BE257" s="46"/>
    </row>
    <row r="258" customFormat="false" ht="13.5" hidden="false" customHeight="true" outlineLevel="0" collapsed="false">
      <c r="A258" s="36" t="str">
        <f aca="false">IF(B258="","",IF(B258&gt;1,"UWAGA JUŻ BYŁ",""))</f>
        <v/>
      </c>
      <c r="B258" s="37" t="n">
        <f aca="false">IF(C258="","",COUNTIF($C$8:$C$49728,C258))</f>
        <v>1</v>
      </c>
      <c r="C258" s="37" t="str">
        <f aca="false">CONCATENATE(E258,F258,H258,G258)</f>
        <v>GRYCZKAMateuszMARATON LESZNO</v>
      </c>
      <c r="D258" s="37" t="n">
        <f aca="false">IF(E258="","",COUNTA($E$8:E258))</f>
        <v>251</v>
      </c>
      <c r="E258" s="38" t="s">
        <v>559</v>
      </c>
      <c r="F258" s="37" t="s">
        <v>106</v>
      </c>
      <c r="G258" s="38" t="s">
        <v>560</v>
      </c>
      <c r="H258" s="38"/>
      <c r="I258" s="37" t="str">
        <f aca="false">IF(ISERROR(VLOOKUP(H258,KATEGORIE!$C$13:$E$50006,MATCH(KATEGORIE!$E$12,KATEGORIE!$C$12:$E$12,0),0)),"",VLOOKUP(H258,KATEGORIE!$C$13:$E$50006,MATCH(KATEGORIE!$E$12,KATEGORIE!$C$12:$E$12,0),0))</f>
        <v/>
      </c>
      <c r="J258" s="37" t="str">
        <f aca="false">IF(I258="","",COUNTIF($I$8:I258,I258))</f>
        <v/>
      </c>
      <c r="K258" s="37" t="n">
        <f aca="false">COUNT(V258:BE258)</f>
        <v>1</v>
      </c>
      <c r="L258" s="40" t="n">
        <f aca="false">IF(ISERROR(LARGE(V258:AB258,1)),0,LARGE(V258:AB258,1))+IF(ISERROR(LARGE(V258:AB258,2)),0,LARGE(V258:AB258,2))+IF(ISERROR(LARGE(V258:AB258,3)),0,LARGE(V258:AB258,3))+IF(ISERROR(LARGE(V258:AB258,4)),0,LARGE(V258:AB258,4))</f>
        <v>0</v>
      </c>
      <c r="M258" s="41" t="n">
        <f aca="false">IF(ISERROR(LARGE(AC258:AL258,1)),0,LARGE(AC258:AL258,1))+IF(ISERROR(LARGE(AC258:AL258,2)),0,LARGE(AC258:AL258,2))+IF(ISERROR(LARGE(AC258:AL258,3)),0,LARGE(AC258:AL258,3))+IF(ISERROR(LARGE(AC258:AL258,4)),0,LARGE(AC258:AL258,4))</f>
        <v>0</v>
      </c>
      <c r="N258" s="42" t="n">
        <f aca="false">IF(ISERROR(LARGE(AM258:AV258,1)),0,LARGE(AM258:AV258,1))+IF(ISERROR(LARGE(AM258:AV258,2)),0,LARGE(AM258:AV258,2))+IF(ISERROR(LARGE(AM258:AV258,3)),0,LARGE(AM258:AV258,3))+IF(ISERROR(LARGE(AM258:AV258,4)),0,LARGE(AM258:AV258,4))</f>
        <v>30</v>
      </c>
      <c r="O258" s="43" t="n">
        <f aca="false">IF(ISERROR(LARGE(AW258:BE258,1)),0,LARGE(AW258:BE258,1))+IF(ISERROR(LARGE(AW258:BE258,2)),0,LARGE(AW258:BE258,2))+IF(ISERROR(LARGE(AW258:BE258,3)),0,LARGE(AW258:BE258,3))+IF(ISERROR(LARGE(AW258:BE258,4)),0,LARGE(AW258:BE258,4))</f>
        <v>0</v>
      </c>
      <c r="P258" s="44" t="n">
        <f aca="false">IF(ISERROR(LARGE(V258:BE258,1)),0,LARGE(V258:BE258,1))+IF(ISERROR(LARGE(V258:BE258,2)),0,LARGE(V258:BE258,2))+IF(ISERROR(LARGE(V258:BE258,3)),0,LARGE(V258:BE258,3))+IF(ISERROR(LARGE(V258:BE258,4)),0,LARGE(V258:BE258,4))+IF(ISERROR(LARGE(V258:BE258,5)),0,LARGE(V258:BE258,5))+IF(ISERROR(LARGE(V258:BE258,6)),0,LARGE(V258:BE258,6))+IF(ISERROR(LARGE(V258:BE258,7)),0,LARGE(V258:BE258,7))+IF(ISERROR(LARGE(V258:BE258,8)),0,LARGE(V258:BE258,8))+IF(ISERROR(LARGE(V258:BE258,9)),0,LARGE(V258:BE258,9))+IF(ISERROR(LARGE(V258:BE258,10)),0,LARGE(V258:BE258,10))+IF(ISERROR(LARGE(V258:BE258,11)),0,LARGE(V258:BE258,11))+IF(ISERROR(LARGE(V258:BE258,12)),0,LARGE(V258:BE258,12))</f>
        <v>30</v>
      </c>
      <c r="Q258" s="45" t="n">
        <f aca="false">COUNT(V258:BE258)</f>
        <v>1</v>
      </c>
      <c r="R258" s="45" t="n">
        <f aca="false">IF(ISERROR(LARGE(V258:AB258,5)),0,LARGE(V258:AB258,5))</f>
        <v>0</v>
      </c>
      <c r="S258" s="45" t="n">
        <f aca="false">IF(ISERROR(LARGE(AC258:AL258,5)),0,LARGE(AC258:AL258,5))</f>
        <v>0</v>
      </c>
      <c r="T258" s="45" t="n">
        <f aca="false">IF(ISERROR(LARGE(AM258:AV258,5)),0,LARGE(AM258:AV258,5))</f>
        <v>0</v>
      </c>
      <c r="U258" s="45" t="n">
        <f aca="false">IF(ISERROR(LARGE(AW258:BE258,5)),0,LARGE(AW258:BE258,5))</f>
        <v>0</v>
      </c>
      <c r="V258" s="8"/>
      <c r="W258" s="8"/>
      <c r="X258" s="8"/>
      <c r="Y258" s="8"/>
      <c r="Z258" s="8"/>
      <c r="AA258" s="8"/>
      <c r="AB258" s="8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10"/>
      <c r="AN258" s="10"/>
      <c r="AO258" s="10" t="n">
        <v>30</v>
      </c>
      <c r="AP258" s="10"/>
      <c r="AQ258" s="10"/>
      <c r="AR258" s="10"/>
      <c r="AS258" s="10"/>
      <c r="AT258" s="10"/>
      <c r="AU258" s="10"/>
      <c r="AV258" s="10"/>
      <c r="AW258" s="46"/>
      <c r="AX258" s="46"/>
      <c r="AY258" s="46"/>
      <c r="AZ258" s="46"/>
      <c r="BA258" s="46"/>
      <c r="BB258" s="46"/>
      <c r="BC258" s="46"/>
      <c r="BD258" s="46"/>
      <c r="BE258" s="46"/>
    </row>
    <row r="259" customFormat="false" ht="13.5" hidden="false" customHeight="true" outlineLevel="0" collapsed="false">
      <c r="A259" s="36" t="str">
        <f aca="false">IF(B259="","",IF(B259&gt;1,"UWAGA JUŻ BYŁ",""))</f>
        <v/>
      </c>
      <c r="B259" s="37" t="n">
        <f aca="false">IF(C259="","",COUNTIF($C$8:$C$49728,C259))</f>
        <v>1</v>
      </c>
      <c r="C259" s="37" t="str">
        <f aca="false">CONCATENATE(E259,F259,H259,G259)</f>
        <v>KLIMCZAKArkadiusz1972KLUB BIEGACZA RTV EURO AGD</v>
      </c>
      <c r="D259" s="37" t="n">
        <f aca="false">IF(E259="","",COUNTA($E$8:E259))</f>
        <v>252</v>
      </c>
      <c r="E259" s="38" t="s">
        <v>561</v>
      </c>
      <c r="F259" s="37" t="s">
        <v>445</v>
      </c>
      <c r="G259" s="38" t="s">
        <v>355</v>
      </c>
      <c r="H259" s="38" t="n">
        <v>1972</v>
      </c>
      <c r="I259" s="37" t="str">
        <f aca="false">IF(ISERROR(VLOOKUP(H259,KATEGORIE!$C$13:$E$50006,MATCH(KATEGORIE!$E$12,KATEGORIE!$C$12:$E$12,0),0)),"",VLOOKUP(H259,KATEGORIE!$C$13:$E$50006,MATCH(KATEGORIE!$E$12,KATEGORIE!$C$12:$E$12,0),0))</f>
        <v>M</v>
      </c>
      <c r="J259" s="37" t="n">
        <f aca="false">IF(I259="","",COUNTIF($I$8:I259,I259))</f>
        <v>30</v>
      </c>
      <c r="K259" s="37" t="n">
        <f aca="false">COUNT(V259:BE259)</f>
        <v>1</v>
      </c>
      <c r="L259" s="40" t="n">
        <f aca="false">IF(ISERROR(LARGE(V259:AB259,1)),0,LARGE(V259:AB259,1))+IF(ISERROR(LARGE(V259:AB259,2)),0,LARGE(V259:AB259,2))+IF(ISERROR(LARGE(V259:AB259,3)),0,LARGE(V259:AB259,3))+IF(ISERROR(LARGE(V259:AB259,4)),0,LARGE(V259:AB259,4))</f>
        <v>0</v>
      </c>
      <c r="M259" s="41" t="n">
        <f aca="false">IF(ISERROR(LARGE(AC259:AL259,1)),0,LARGE(AC259:AL259,1))+IF(ISERROR(LARGE(AC259:AL259,2)),0,LARGE(AC259:AL259,2))+IF(ISERROR(LARGE(AC259:AL259,3)),0,LARGE(AC259:AL259,3))+IF(ISERROR(LARGE(AC259:AL259,4)),0,LARGE(AC259:AL259,4))</f>
        <v>0</v>
      </c>
      <c r="N259" s="42" t="n">
        <f aca="false">IF(ISERROR(LARGE(AM259:AV259,1)),0,LARGE(AM259:AV259,1))+IF(ISERROR(LARGE(AM259:AV259,2)),0,LARGE(AM259:AV259,2))+IF(ISERROR(LARGE(AM259:AV259,3)),0,LARGE(AM259:AV259,3))+IF(ISERROR(LARGE(AM259:AV259,4)),0,LARGE(AM259:AV259,4))</f>
        <v>30</v>
      </c>
      <c r="O259" s="43" t="n">
        <f aca="false">IF(ISERROR(LARGE(AW259:BE259,1)),0,LARGE(AW259:BE259,1))+IF(ISERROR(LARGE(AW259:BE259,2)),0,LARGE(AW259:BE259,2))+IF(ISERROR(LARGE(AW259:BE259,3)),0,LARGE(AW259:BE259,3))+IF(ISERROR(LARGE(AW259:BE259,4)),0,LARGE(AW259:BE259,4))</f>
        <v>0</v>
      </c>
      <c r="P259" s="44" t="n">
        <f aca="false">IF(ISERROR(LARGE(V259:BE259,1)),0,LARGE(V259:BE259,1))+IF(ISERROR(LARGE(V259:BE259,2)),0,LARGE(V259:BE259,2))+IF(ISERROR(LARGE(V259:BE259,3)),0,LARGE(V259:BE259,3))+IF(ISERROR(LARGE(V259:BE259,4)),0,LARGE(V259:BE259,4))+IF(ISERROR(LARGE(V259:BE259,5)),0,LARGE(V259:BE259,5))+IF(ISERROR(LARGE(V259:BE259,6)),0,LARGE(V259:BE259,6))+IF(ISERROR(LARGE(V259:BE259,7)),0,LARGE(V259:BE259,7))+IF(ISERROR(LARGE(V259:BE259,8)),0,LARGE(V259:BE259,8))+IF(ISERROR(LARGE(V259:BE259,9)),0,LARGE(V259:BE259,9))+IF(ISERROR(LARGE(V259:BE259,10)),0,LARGE(V259:BE259,10))+IF(ISERROR(LARGE(V259:BE259,11)),0,LARGE(V259:BE259,11))+IF(ISERROR(LARGE(V259:BE259,12)),0,LARGE(V259:BE259,12))</f>
        <v>30</v>
      </c>
      <c r="Q259" s="45" t="n">
        <f aca="false">COUNT(V259:BE259)</f>
        <v>1</v>
      </c>
      <c r="R259" s="45" t="n">
        <f aca="false">IF(ISERROR(LARGE(V259:AB259,5)),0,LARGE(V259:AB259,5))</f>
        <v>0</v>
      </c>
      <c r="S259" s="45" t="n">
        <f aca="false">IF(ISERROR(LARGE(AC259:AL259,5)),0,LARGE(AC259:AL259,5))</f>
        <v>0</v>
      </c>
      <c r="T259" s="45" t="n">
        <f aca="false">IF(ISERROR(LARGE(AM259:AV259,5)),0,LARGE(AM259:AV259,5))</f>
        <v>0</v>
      </c>
      <c r="U259" s="45" t="n">
        <f aca="false">IF(ISERROR(LARGE(AW259:BE259,5)),0,LARGE(AW259:BE259,5))</f>
        <v>0</v>
      </c>
      <c r="V259" s="8"/>
      <c r="W259" s="8"/>
      <c r="X259" s="8"/>
      <c r="Y259" s="8"/>
      <c r="Z259" s="8"/>
      <c r="AA259" s="8"/>
      <c r="AB259" s="8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10"/>
      <c r="AN259" s="10"/>
      <c r="AO259" s="10"/>
      <c r="AP259" s="10"/>
      <c r="AQ259" s="10" t="n">
        <v>30</v>
      </c>
      <c r="AR259" s="10"/>
      <c r="AS259" s="10"/>
      <c r="AT259" s="10"/>
      <c r="AU259" s="10"/>
      <c r="AV259" s="10"/>
      <c r="AW259" s="46"/>
      <c r="AX259" s="46"/>
      <c r="AY259" s="46"/>
      <c r="AZ259" s="46"/>
      <c r="BA259" s="46"/>
      <c r="BB259" s="46"/>
      <c r="BC259" s="46"/>
      <c r="BD259" s="46"/>
      <c r="BE259" s="46"/>
    </row>
    <row r="260" customFormat="false" ht="13.5" hidden="false" customHeight="true" outlineLevel="0" collapsed="false">
      <c r="A260" s="36" t="str">
        <f aca="false">IF(B260="","",IF(B260&gt;1,"UWAGA JUŻ BYŁ",""))</f>
        <v/>
      </c>
      <c r="B260" s="37" t="n">
        <f aca="false">IF(C260="","",COUNTIF($C$8:$C$49728,C260))</f>
        <v>1</v>
      </c>
      <c r="C260" s="37" t="str">
        <f aca="false">CONCATENATE(E260,F260,H260,G260)</f>
        <v>MYćKAKamil1993DRZEMOZJADY</v>
      </c>
      <c r="D260" s="37" t="n">
        <f aca="false">IF(E260="","",COUNTA($E$8:E260))</f>
        <v>253</v>
      </c>
      <c r="E260" s="38" t="s">
        <v>562</v>
      </c>
      <c r="F260" s="37" t="s">
        <v>123</v>
      </c>
      <c r="G260" s="38" t="s">
        <v>563</v>
      </c>
      <c r="H260" s="38" t="n">
        <v>1993</v>
      </c>
      <c r="I260" s="37" t="str">
        <f aca="false">IF(ISERROR(VLOOKUP(H260,KATEGORIE!$C$13:$E$50006,MATCH(KATEGORIE!$E$12,KATEGORIE!$C$12:$E$12,0),0)),"",VLOOKUP(H260,KATEGORIE!$C$13:$E$50006,MATCH(KATEGORIE!$E$12,KATEGORIE!$C$12:$E$12,0),0))</f>
        <v>S1</v>
      </c>
      <c r="J260" s="37" t="n">
        <f aca="false">IF(I260="","",COUNTIF($I$8:I260,I260))</f>
        <v>35</v>
      </c>
      <c r="K260" s="37" t="n">
        <f aca="false">COUNT(V260:BE260)</f>
        <v>1</v>
      </c>
      <c r="L260" s="40" t="n">
        <f aca="false">IF(ISERROR(LARGE(V260:AB260,1)),0,LARGE(V260:AB260,1))+IF(ISERROR(LARGE(V260:AB260,2)),0,LARGE(V260:AB260,2))+IF(ISERROR(LARGE(V260:AB260,3)),0,LARGE(V260:AB260,3))+IF(ISERROR(LARGE(V260:AB260,4)),0,LARGE(V260:AB260,4))</f>
        <v>0</v>
      </c>
      <c r="M260" s="41" t="n">
        <f aca="false">IF(ISERROR(LARGE(AC260:AL260,1)),0,LARGE(AC260:AL260,1))+IF(ISERROR(LARGE(AC260:AL260,2)),0,LARGE(AC260:AL260,2))+IF(ISERROR(LARGE(AC260:AL260,3)),0,LARGE(AC260:AL260,3))+IF(ISERROR(LARGE(AC260:AL260,4)),0,LARGE(AC260:AL260,4))</f>
        <v>30</v>
      </c>
      <c r="N260" s="42" t="n">
        <f aca="false">IF(ISERROR(LARGE(AM260:AV260,1)),0,LARGE(AM260:AV260,1))+IF(ISERROR(LARGE(AM260:AV260,2)),0,LARGE(AM260:AV260,2))+IF(ISERROR(LARGE(AM260:AV260,3)),0,LARGE(AM260:AV260,3))+IF(ISERROR(LARGE(AM260:AV260,4)),0,LARGE(AM260:AV260,4))</f>
        <v>0</v>
      </c>
      <c r="O260" s="43" t="n">
        <f aca="false">IF(ISERROR(LARGE(AW260:BE260,1)),0,LARGE(AW260:BE260,1))+IF(ISERROR(LARGE(AW260:BE260,2)),0,LARGE(AW260:BE260,2))+IF(ISERROR(LARGE(AW260:BE260,3)),0,LARGE(AW260:BE260,3))+IF(ISERROR(LARGE(AW260:BE260,4)),0,LARGE(AW260:BE260,4))</f>
        <v>0</v>
      </c>
      <c r="P260" s="44" t="n">
        <f aca="false">IF(ISERROR(LARGE(V260:BE260,1)),0,LARGE(V260:BE260,1))+IF(ISERROR(LARGE(V260:BE260,2)),0,LARGE(V260:BE260,2))+IF(ISERROR(LARGE(V260:BE260,3)),0,LARGE(V260:BE260,3))+IF(ISERROR(LARGE(V260:BE260,4)),0,LARGE(V260:BE260,4))+IF(ISERROR(LARGE(V260:BE260,5)),0,LARGE(V260:BE260,5))+IF(ISERROR(LARGE(V260:BE260,6)),0,LARGE(V260:BE260,6))+IF(ISERROR(LARGE(V260:BE260,7)),0,LARGE(V260:BE260,7))+IF(ISERROR(LARGE(V260:BE260,8)),0,LARGE(V260:BE260,8))+IF(ISERROR(LARGE(V260:BE260,9)),0,LARGE(V260:BE260,9))+IF(ISERROR(LARGE(V260:BE260,10)),0,LARGE(V260:BE260,10))+IF(ISERROR(LARGE(V260:BE260,11)),0,LARGE(V260:BE260,11))+IF(ISERROR(LARGE(V260:BE260,12)),0,LARGE(V260:BE260,12))</f>
        <v>30</v>
      </c>
      <c r="Q260" s="45" t="n">
        <f aca="false">COUNT(V260:BE260)</f>
        <v>1</v>
      </c>
      <c r="R260" s="45" t="n">
        <f aca="false">IF(ISERROR(LARGE(V260:AB260,5)),0,LARGE(V260:AB260,5))</f>
        <v>0</v>
      </c>
      <c r="S260" s="45" t="n">
        <f aca="false">IF(ISERROR(LARGE(AC260:AL260,5)),0,LARGE(AC260:AL260,5))</f>
        <v>0</v>
      </c>
      <c r="T260" s="45" t="n">
        <f aca="false">IF(ISERROR(LARGE(AM260:AV260,5)),0,LARGE(AM260:AV260,5))</f>
        <v>0</v>
      </c>
      <c r="U260" s="45" t="n">
        <f aca="false">IF(ISERROR(LARGE(AW260:BE260,5)),0,LARGE(AW260:BE260,5))</f>
        <v>0</v>
      </c>
      <c r="V260" s="8"/>
      <c r="W260" s="8"/>
      <c r="X260" s="8"/>
      <c r="Y260" s="8"/>
      <c r="Z260" s="8"/>
      <c r="AA260" s="8"/>
      <c r="AB260" s="8"/>
      <c r="AC260" s="9" t="n">
        <v>30</v>
      </c>
      <c r="AD260" s="9"/>
      <c r="AE260" s="9"/>
      <c r="AF260" s="9"/>
      <c r="AG260" s="9"/>
      <c r="AH260" s="9"/>
      <c r="AI260" s="9"/>
      <c r="AJ260" s="9"/>
      <c r="AK260" s="9"/>
      <c r="AL260" s="9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46"/>
      <c r="AX260" s="46"/>
      <c r="AY260" s="46"/>
      <c r="AZ260" s="46"/>
      <c r="BA260" s="46"/>
      <c r="BB260" s="46"/>
      <c r="BC260" s="46"/>
      <c r="BD260" s="46"/>
      <c r="BE260" s="46"/>
    </row>
    <row r="261" customFormat="false" ht="13.5" hidden="false" customHeight="true" outlineLevel="0" collapsed="false">
      <c r="A261" s="36" t="str">
        <f aca="false">IF(B261="","",IF(B261&gt;1,"UWAGA JUŻ BYŁ",""))</f>
        <v/>
      </c>
      <c r="B261" s="37" t="n">
        <f aca="false">IF(C261="","",COUNTIF($C$8:$C$49728,C261))</f>
        <v>1</v>
      </c>
      <c r="C261" s="37" t="str">
        <f aca="false">CONCATENATE(E261,F261,H261,G261)</f>
        <v>WÓJCICKIDarek1972CSC ADVENTURE ACADEMY</v>
      </c>
      <c r="D261" s="37" t="n">
        <f aca="false">IF(E261="","",COUNTA($E$8:E261))</f>
        <v>254</v>
      </c>
      <c r="E261" s="38" t="s">
        <v>564</v>
      </c>
      <c r="F261" s="37" t="s">
        <v>349</v>
      </c>
      <c r="G261" s="38" t="s">
        <v>565</v>
      </c>
      <c r="H261" s="38" t="n">
        <v>1972</v>
      </c>
      <c r="I261" s="37" t="str">
        <f aca="false">IF(ISERROR(VLOOKUP(H261,KATEGORIE!$C$13:$E$50006,MATCH(KATEGORIE!$E$12,KATEGORIE!$C$12:$E$12,0),0)),"",VLOOKUP(H261,KATEGORIE!$C$13:$E$50006,MATCH(KATEGORIE!$E$12,KATEGORIE!$C$12:$E$12,0),0))</f>
        <v>M</v>
      </c>
      <c r="J261" s="37" t="n">
        <f aca="false">IF(I261="","",COUNTIF($I$8:I261,I261))</f>
        <v>31</v>
      </c>
      <c r="K261" s="37" t="n">
        <f aca="false">COUNT(V261:BE261)</f>
        <v>1</v>
      </c>
      <c r="L261" s="40" t="n">
        <f aca="false">IF(ISERROR(LARGE(V261:AB261,1)),0,LARGE(V261:AB261,1))+IF(ISERROR(LARGE(V261:AB261,2)),0,LARGE(V261:AB261,2))+IF(ISERROR(LARGE(V261:AB261,3)),0,LARGE(V261:AB261,3))+IF(ISERROR(LARGE(V261:AB261,4)),0,LARGE(V261:AB261,4))</f>
        <v>0</v>
      </c>
      <c r="M261" s="41" t="n">
        <f aca="false">IF(ISERROR(LARGE(AC261:AL261,1)),0,LARGE(AC261:AL261,1))+IF(ISERROR(LARGE(AC261:AL261,2)),0,LARGE(AC261:AL261,2))+IF(ISERROR(LARGE(AC261:AL261,3)),0,LARGE(AC261:AL261,3))+IF(ISERROR(LARGE(AC261:AL261,4)),0,LARGE(AC261:AL261,4))</f>
        <v>0</v>
      </c>
      <c r="N261" s="42" t="n">
        <f aca="false">IF(ISERROR(LARGE(AM261:AV261,1)),0,LARGE(AM261:AV261,1))+IF(ISERROR(LARGE(AM261:AV261,2)),0,LARGE(AM261:AV261,2))+IF(ISERROR(LARGE(AM261:AV261,3)),0,LARGE(AM261:AV261,3))+IF(ISERROR(LARGE(AM261:AV261,4)),0,LARGE(AM261:AV261,4))</f>
        <v>0</v>
      </c>
      <c r="O261" s="43" t="n">
        <f aca="false">IF(ISERROR(LARGE(AW261:BE261,1)),0,LARGE(AW261:BE261,1))+IF(ISERROR(LARGE(AW261:BE261,2)),0,LARGE(AW261:BE261,2))+IF(ISERROR(LARGE(AW261:BE261,3)),0,LARGE(AW261:BE261,3))+IF(ISERROR(LARGE(AW261:BE261,4)),0,LARGE(AW261:BE261,4))</f>
        <v>30</v>
      </c>
      <c r="P261" s="44" t="n">
        <f aca="false">IF(ISERROR(LARGE(V261:BE261,1)),0,LARGE(V261:BE261,1))+IF(ISERROR(LARGE(V261:BE261,2)),0,LARGE(V261:BE261,2))+IF(ISERROR(LARGE(V261:BE261,3)),0,LARGE(V261:BE261,3))+IF(ISERROR(LARGE(V261:BE261,4)),0,LARGE(V261:BE261,4))+IF(ISERROR(LARGE(V261:BE261,5)),0,LARGE(V261:BE261,5))+IF(ISERROR(LARGE(V261:BE261,6)),0,LARGE(V261:BE261,6))+IF(ISERROR(LARGE(V261:BE261,7)),0,LARGE(V261:BE261,7))+IF(ISERROR(LARGE(V261:BE261,8)),0,LARGE(V261:BE261,8))+IF(ISERROR(LARGE(V261:BE261,9)),0,LARGE(V261:BE261,9))+IF(ISERROR(LARGE(V261:BE261,10)),0,LARGE(V261:BE261,10))+IF(ISERROR(LARGE(V261:BE261,11)),0,LARGE(V261:BE261,11))+IF(ISERROR(LARGE(V261:BE261,12)),0,LARGE(V261:BE261,12))</f>
        <v>30</v>
      </c>
      <c r="Q261" s="45" t="n">
        <f aca="false">COUNT(V261:BE261)</f>
        <v>1</v>
      </c>
      <c r="R261" s="45" t="n">
        <f aca="false">IF(ISERROR(LARGE(V261:AB261,5)),0,LARGE(V261:AB261,5))</f>
        <v>0</v>
      </c>
      <c r="S261" s="45" t="n">
        <f aca="false">IF(ISERROR(LARGE(AC261:AL261,5)),0,LARGE(AC261:AL261,5))</f>
        <v>0</v>
      </c>
      <c r="T261" s="45" t="n">
        <f aca="false">IF(ISERROR(LARGE(AM261:AV261,5)),0,LARGE(AM261:AV261,5))</f>
        <v>0</v>
      </c>
      <c r="U261" s="45" t="n">
        <f aca="false">IF(ISERROR(LARGE(AW261:BE261,5)),0,LARGE(AW261:BE261,5))</f>
        <v>0</v>
      </c>
      <c r="V261" s="8"/>
      <c r="W261" s="8"/>
      <c r="X261" s="8"/>
      <c r="Y261" s="8"/>
      <c r="Z261" s="8"/>
      <c r="AA261" s="8"/>
      <c r="AB261" s="8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46" t="n">
        <v>30</v>
      </c>
      <c r="AX261" s="46"/>
      <c r="AY261" s="46"/>
      <c r="AZ261" s="46"/>
      <c r="BA261" s="46"/>
      <c r="BB261" s="46"/>
      <c r="BC261" s="46"/>
      <c r="BD261" s="46"/>
      <c r="BE261" s="46"/>
    </row>
    <row r="262" customFormat="false" ht="13.5" hidden="false" customHeight="true" outlineLevel="0" collapsed="false">
      <c r="A262" s="36" t="str">
        <f aca="false">IF(B262="","",IF(B262&gt;1,"UWAGA JUŻ BYŁ",""))</f>
        <v/>
      </c>
      <c r="B262" s="37" t="n">
        <f aca="false">IF(C262="","",COUNTIF($C$8:$C$49728,C262))</f>
        <v>1</v>
      </c>
      <c r="C262" s="37" t="str">
        <f aca="false">CONCATENATE(E262,F262,H262,G262)</f>
        <v>DOMINŁukaszAKTYWNY DYNÓW</v>
      </c>
      <c r="D262" s="37" t="n">
        <f aca="false">IF(E262="","",COUNTA($E$8:E262))</f>
        <v>255</v>
      </c>
      <c r="E262" s="38" t="s">
        <v>566</v>
      </c>
      <c r="F262" s="37" t="s">
        <v>204</v>
      </c>
      <c r="G262" s="38" t="s">
        <v>567</v>
      </c>
      <c r="H262" s="38"/>
      <c r="I262" s="37" t="str">
        <f aca="false">IF(ISERROR(VLOOKUP(H262,KATEGORIE!$C$13:$E$50006,MATCH(KATEGORIE!$E$12,KATEGORIE!$C$12:$E$12,0),0)),"",VLOOKUP(H262,KATEGORIE!$C$13:$E$50006,MATCH(KATEGORIE!$E$12,KATEGORIE!$C$12:$E$12,0),0))</f>
        <v/>
      </c>
      <c r="J262" s="37" t="str">
        <f aca="false">IF(I262="","",COUNTIF($I$8:I262,I262))</f>
        <v/>
      </c>
      <c r="K262" s="37" t="n">
        <f aca="false">COUNT(V262:BE262)</f>
        <v>1</v>
      </c>
      <c r="L262" s="40" t="n">
        <f aca="false">IF(ISERROR(LARGE(V262:AB262,1)),0,LARGE(V262:AB262,1))+IF(ISERROR(LARGE(V262:AB262,2)),0,LARGE(V262:AB262,2))+IF(ISERROR(LARGE(V262:AB262,3)),0,LARGE(V262:AB262,3))+IF(ISERROR(LARGE(V262:AB262,4)),0,LARGE(V262:AB262,4))</f>
        <v>0</v>
      </c>
      <c r="M262" s="41" t="n">
        <f aca="false">IF(ISERROR(LARGE(AC262:AL262,1)),0,LARGE(AC262:AL262,1))+IF(ISERROR(LARGE(AC262:AL262,2)),0,LARGE(AC262:AL262,2))+IF(ISERROR(LARGE(AC262:AL262,3)),0,LARGE(AC262:AL262,3))+IF(ISERROR(LARGE(AC262:AL262,4)),0,LARGE(AC262:AL262,4))</f>
        <v>0</v>
      </c>
      <c r="N262" s="42" t="n">
        <f aca="false">IF(ISERROR(LARGE(AM262:AV262,1)),0,LARGE(AM262:AV262,1))+IF(ISERROR(LARGE(AM262:AV262,2)),0,LARGE(AM262:AV262,2))+IF(ISERROR(LARGE(AM262:AV262,3)),0,LARGE(AM262:AV262,3))+IF(ISERROR(LARGE(AM262:AV262,4)),0,LARGE(AM262:AV262,4))</f>
        <v>30</v>
      </c>
      <c r="O262" s="43" t="n">
        <f aca="false">IF(ISERROR(LARGE(AW262:BE262,1)),0,LARGE(AW262:BE262,1))+IF(ISERROR(LARGE(AW262:BE262,2)),0,LARGE(AW262:BE262,2))+IF(ISERROR(LARGE(AW262:BE262,3)),0,LARGE(AW262:BE262,3))+IF(ISERROR(LARGE(AW262:BE262,4)),0,LARGE(AW262:BE262,4))</f>
        <v>0</v>
      </c>
      <c r="P262" s="44" t="n">
        <f aca="false">IF(ISERROR(LARGE(V262:BE262,1)),0,LARGE(V262:BE262,1))+IF(ISERROR(LARGE(V262:BE262,2)),0,LARGE(V262:BE262,2))+IF(ISERROR(LARGE(V262:BE262,3)),0,LARGE(V262:BE262,3))+IF(ISERROR(LARGE(V262:BE262,4)),0,LARGE(V262:BE262,4))+IF(ISERROR(LARGE(V262:BE262,5)),0,LARGE(V262:BE262,5))+IF(ISERROR(LARGE(V262:BE262,6)),0,LARGE(V262:BE262,6))+IF(ISERROR(LARGE(V262:BE262,7)),0,LARGE(V262:BE262,7))+IF(ISERROR(LARGE(V262:BE262,8)),0,LARGE(V262:BE262,8))+IF(ISERROR(LARGE(V262:BE262,9)),0,LARGE(V262:BE262,9))+IF(ISERROR(LARGE(V262:BE262,10)),0,LARGE(V262:BE262,10))+IF(ISERROR(LARGE(V262:BE262,11)),0,LARGE(V262:BE262,11))+IF(ISERROR(LARGE(V262:BE262,12)),0,LARGE(V262:BE262,12))</f>
        <v>30</v>
      </c>
      <c r="Q262" s="45" t="n">
        <f aca="false">COUNT(V262:BE262)</f>
        <v>1</v>
      </c>
      <c r="R262" s="45" t="n">
        <f aca="false">IF(ISERROR(LARGE(V262:AB262,5)),0,LARGE(V262:AB262,5))</f>
        <v>0</v>
      </c>
      <c r="S262" s="45" t="n">
        <f aca="false">IF(ISERROR(LARGE(AC262:AL262,5)),0,LARGE(AC262:AL262,5))</f>
        <v>0</v>
      </c>
      <c r="T262" s="45" t="n">
        <f aca="false">IF(ISERROR(LARGE(AM262:AV262,5)),0,LARGE(AM262:AV262,5))</f>
        <v>0</v>
      </c>
      <c r="U262" s="45" t="n">
        <f aca="false">IF(ISERROR(LARGE(AW262:BE262,5)),0,LARGE(AW262:BE262,5))</f>
        <v>0</v>
      </c>
      <c r="V262" s="8"/>
      <c r="W262" s="8"/>
      <c r="X262" s="8"/>
      <c r="Y262" s="8"/>
      <c r="Z262" s="8"/>
      <c r="AA262" s="8"/>
      <c r="AB262" s="8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10"/>
      <c r="AN262" s="10"/>
      <c r="AO262" s="10"/>
      <c r="AP262" s="10"/>
      <c r="AQ262" s="10"/>
      <c r="AR262" s="10" t="n">
        <v>30</v>
      </c>
      <c r="AS262" s="10"/>
      <c r="AT262" s="10"/>
      <c r="AU262" s="10"/>
      <c r="AV262" s="10"/>
      <c r="AW262" s="46"/>
      <c r="AX262" s="46"/>
      <c r="AY262" s="46"/>
      <c r="AZ262" s="46"/>
      <c r="BA262" s="46"/>
      <c r="BB262" s="46"/>
      <c r="BC262" s="46"/>
      <c r="BD262" s="46"/>
      <c r="BE262" s="46"/>
    </row>
    <row r="263" customFormat="false" ht="13.5" hidden="false" customHeight="true" outlineLevel="0" collapsed="false">
      <c r="A263" s="36" t="str">
        <f aca="false">IF(B263="","",IF(B263&gt;1,"UWAGA JUŻ BYŁ",""))</f>
        <v/>
      </c>
      <c r="B263" s="37" t="n">
        <f aca="false">IF(C263="","",COUNTIF($C$8:$C$49728,C263))</f>
        <v>1</v>
      </c>
      <c r="C263" s="37" t="str">
        <f aca="false">CONCATENATE(E263,F263,H263,G263)</f>
        <v>MATUSIKOskarCisna</v>
      </c>
      <c r="D263" s="37" t="n">
        <f aca="false">IF(E263="","",COUNTA($E$8:E263))</f>
        <v>256</v>
      </c>
      <c r="E263" s="38" t="s">
        <v>568</v>
      </c>
      <c r="F263" s="37" t="s">
        <v>569</v>
      </c>
      <c r="G263" s="38" t="s">
        <v>570</v>
      </c>
      <c r="H263" s="38"/>
      <c r="I263" s="37" t="str">
        <f aca="false">IF(ISERROR(VLOOKUP(H263,KATEGORIE!$C$13:$E$50006,MATCH(KATEGORIE!$E$12,KATEGORIE!$C$12:$E$12,0),0)),"",VLOOKUP(H263,KATEGORIE!$C$13:$E$50006,MATCH(KATEGORIE!$E$12,KATEGORIE!$C$12:$E$12,0),0))</f>
        <v/>
      </c>
      <c r="J263" s="37" t="str">
        <f aca="false">IF(I263="","",COUNTIF($I$8:I263,I263))</f>
        <v/>
      </c>
      <c r="K263" s="37" t="n">
        <f aca="false">COUNT(V263:BE263)</f>
        <v>1</v>
      </c>
      <c r="L263" s="40" t="n">
        <f aca="false">IF(ISERROR(LARGE(V263:AB263,1)),0,LARGE(V263:AB263,1))+IF(ISERROR(LARGE(V263:AB263,2)),0,LARGE(V263:AB263,2))+IF(ISERROR(LARGE(V263:AB263,3)),0,LARGE(V263:AB263,3))+IF(ISERROR(LARGE(V263:AB263,4)),0,LARGE(V263:AB263,4))</f>
        <v>0</v>
      </c>
      <c r="M263" s="41" t="n">
        <f aca="false">IF(ISERROR(LARGE(AC263:AL263,1)),0,LARGE(AC263:AL263,1))+IF(ISERROR(LARGE(AC263:AL263,2)),0,LARGE(AC263:AL263,2))+IF(ISERROR(LARGE(AC263:AL263,3)),0,LARGE(AC263:AL263,3))+IF(ISERROR(LARGE(AC263:AL263,4)),0,LARGE(AC263:AL263,4))</f>
        <v>30</v>
      </c>
      <c r="N263" s="42" t="n">
        <f aca="false">IF(ISERROR(LARGE(AM263:AV263,1)),0,LARGE(AM263:AV263,1))+IF(ISERROR(LARGE(AM263:AV263,2)),0,LARGE(AM263:AV263,2))+IF(ISERROR(LARGE(AM263:AV263,3)),0,LARGE(AM263:AV263,3))+IF(ISERROR(LARGE(AM263:AV263,4)),0,LARGE(AM263:AV263,4))</f>
        <v>0</v>
      </c>
      <c r="O263" s="43" t="n">
        <f aca="false">IF(ISERROR(LARGE(AW263:BE263,1)),0,LARGE(AW263:BE263,1))+IF(ISERROR(LARGE(AW263:BE263,2)),0,LARGE(AW263:BE263,2))+IF(ISERROR(LARGE(AW263:BE263,3)),0,LARGE(AW263:BE263,3))+IF(ISERROR(LARGE(AW263:BE263,4)),0,LARGE(AW263:BE263,4))</f>
        <v>0</v>
      </c>
      <c r="P263" s="44" t="n">
        <f aca="false">IF(ISERROR(LARGE(V263:BE263,1)),0,LARGE(V263:BE263,1))+IF(ISERROR(LARGE(V263:BE263,2)),0,LARGE(V263:BE263,2))+IF(ISERROR(LARGE(V263:BE263,3)),0,LARGE(V263:BE263,3))+IF(ISERROR(LARGE(V263:BE263,4)),0,LARGE(V263:BE263,4))+IF(ISERROR(LARGE(V263:BE263,5)),0,LARGE(V263:BE263,5))+IF(ISERROR(LARGE(V263:BE263,6)),0,LARGE(V263:BE263,6))+IF(ISERROR(LARGE(V263:BE263,7)),0,LARGE(V263:BE263,7))+IF(ISERROR(LARGE(V263:BE263,8)),0,LARGE(V263:BE263,8))+IF(ISERROR(LARGE(V263:BE263,9)),0,LARGE(V263:BE263,9))+IF(ISERROR(LARGE(V263:BE263,10)),0,LARGE(V263:BE263,10))+IF(ISERROR(LARGE(V263:BE263,11)),0,LARGE(V263:BE263,11))+IF(ISERROR(LARGE(V263:BE263,12)),0,LARGE(V263:BE263,12))</f>
        <v>30</v>
      </c>
      <c r="Q263" s="45" t="n">
        <f aca="false">COUNT(V263:BE263)</f>
        <v>1</v>
      </c>
      <c r="R263" s="45" t="n">
        <f aca="false">IF(ISERROR(LARGE(V263:AB263,5)),0,LARGE(V263:AB263,5))</f>
        <v>0</v>
      </c>
      <c r="S263" s="45" t="n">
        <f aca="false">IF(ISERROR(LARGE(AC263:AL263,5)),0,LARGE(AC263:AL263,5))</f>
        <v>0</v>
      </c>
      <c r="T263" s="45" t="n">
        <f aca="false">IF(ISERROR(LARGE(AM263:AV263,5)),0,LARGE(AM263:AV263,5))</f>
        <v>0</v>
      </c>
      <c r="U263" s="45" t="n">
        <f aca="false">IF(ISERROR(LARGE(AW263:BE263,5)),0,LARGE(AW263:BE263,5))</f>
        <v>0</v>
      </c>
      <c r="V263" s="8"/>
      <c r="W263" s="8"/>
      <c r="X263" s="8"/>
      <c r="Y263" s="8"/>
      <c r="Z263" s="8"/>
      <c r="AA263" s="8"/>
      <c r="AB263" s="8"/>
      <c r="AC263" s="9"/>
      <c r="AD263" s="9" t="n">
        <v>30</v>
      </c>
      <c r="AE263" s="9"/>
      <c r="AF263" s="9"/>
      <c r="AG263" s="9"/>
      <c r="AH263" s="9"/>
      <c r="AI263" s="9"/>
      <c r="AJ263" s="9"/>
      <c r="AK263" s="9"/>
      <c r="AL263" s="9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46"/>
      <c r="AX263" s="46"/>
      <c r="AY263" s="46"/>
      <c r="AZ263" s="46"/>
      <c r="BA263" s="46"/>
      <c r="BB263" s="46"/>
      <c r="BC263" s="46"/>
      <c r="BD263" s="46"/>
      <c r="BE263" s="46"/>
    </row>
    <row r="264" customFormat="false" ht="13.5" hidden="false" customHeight="true" outlineLevel="0" collapsed="false">
      <c r="A264" s="36" t="str">
        <f aca="false">IF(B264="","",IF(B264&gt;1,"UWAGA JUŻ BYŁ",""))</f>
        <v/>
      </c>
      <c r="B264" s="37" t="n">
        <f aca="false">IF(C264="","",COUNTIF($C$8:$C$49728,C264))</f>
        <v>1</v>
      </c>
      <c r="C264" s="37" t="str">
        <f aca="false">CONCATENATE(E264,F264,H264,G264)</f>
        <v>GÓRNYMirosław1965MODELARNIA BIEGA</v>
      </c>
      <c r="D264" s="37" t="n">
        <f aca="false">IF(E264="","",COUNTA($E$8:E264))</f>
        <v>257</v>
      </c>
      <c r="E264" s="38" t="s">
        <v>571</v>
      </c>
      <c r="F264" s="37" t="s">
        <v>236</v>
      </c>
      <c r="G264" s="38" t="s">
        <v>572</v>
      </c>
      <c r="H264" s="38" t="n">
        <v>1965</v>
      </c>
      <c r="I264" s="37" t="str">
        <f aca="false">IF(ISERROR(VLOOKUP(H264,KATEGORIE!$C$13:$E$50006,MATCH(KATEGORIE!$E$12,KATEGORIE!$C$12:$E$12,0),0)),"",VLOOKUP(H264,KATEGORIE!$C$13:$E$50006,MATCH(KATEGORIE!$E$12,KATEGORIE!$C$12:$E$12,0),0))</f>
        <v>W1</v>
      </c>
      <c r="J264" s="37" t="n">
        <f aca="false">IF(I264="","",COUNTIF($I$8:I264,I264))</f>
        <v>7</v>
      </c>
      <c r="K264" s="37" t="n">
        <f aca="false">COUNT(V264:BE264)</f>
        <v>1</v>
      </c>
      <c r="L264" s="40" t="n">
        <f aca="false">IF(ISERROR(LARGE(V264:AB264,1)),0,LARGE(V264:AB264,1))+IF(ISERROR(LARGE(V264:AB264,2)),0,LARGE(V264:AB264,2))+IF(ISERROR(LARGE(V264:AB264,3)),0,LARGE(V264:AB264,3))+IF(ISERROR(LARGE(V264:AB264,4)),0,LARGE(V264:AB264,4))</f>
        <v>0</v>
      </c>
      <c r="M264" s="41" t="n">
        <f aca="false">IF(ISERROR(LARGE(AC264:AL264,1)),0,LARGE(AC264:AL264,1))+IF(ISERROR(LARGE(AC264:AL264,2)),0,LARGE(AC264:AL264,2))+IF(ISERROR(LARGE(AC264:AL264,3)),0,LARGE(AC264:AL264,3))+IF(ISERROR(LARGE(AC264:AL264,4)),0,LARGE(AC264:AL264,4))</f>
        <v>30</v>
      </c>
      <c r="N264" s="42" t="n">
        <f aca="false">IF(ISERROR(LARGE(AM264:AV264,1)),0,LARGE(AM264:AV264,1))+IF(ISERROR(LARGE(AM264:AV264,2)),0,LARGE(AM264:AV264,2))+IF(ISERROR(LARGE(AM264:AV264,3)),0,LARGE(AM264:AV264,3))+IF(ISERROR(LARGE(AM264:AV264,4)),0,LARGE(AM264:AV264,4))</f>
        <v>0</v>
      </c>
      <c r="O264" s="43" t="n">
        <f aca="false">IF(ISERROR(LARGE(AW264:BE264,1)),0,LARGE(AW264:BE264,1))+IF(ISERROR(LARGE(AW264:BE264,2)),0,LARGE(AW264:BE264,2))+IF(ISERROR(LARGE(AW264:BE264,3)),0,LARGE(AW264:BE264,3))+IF(ISERROR(LARGE(AW264:BE264,4)),0,LARGE(AW264:BE264,4))</f>
        <v>0</v>
      </c>
      <c r="P264" s="44" t="n">
        <f aca="false">IF(ISERROR(LARGE(V264:BE264,1)),0,LARGE(V264:BE264,1))+IF(ISERROR(LARGE(V264:BE264,2)),0,LARGE(V264:BE264,2))+IF(ISERROR(LARGE(V264:BE264,3)),0,LARGE(V264:BE264,3))+IF(ISERROR(LARGE(V264:BE264,4)),0,LARGE(V264:BE264,4))+IF(ISERROR(LARGE(V264:BE264,5)),0,LARGE(V264:BE264,5))+IF(ISERROR(LARGE(V264:BE264,6)),0,LARGE(V264:BE264,6))+IF(ISERROR(LARGE(V264:BE264,7)),0,LARGE(V264:BE264,7))+IF(ISERROR(LARGE(V264:BE264,8)),0,LARGE(V264:BE264,8))+IF(ISERROR(LARGE(V264:BE264,9)),0,LARGE(V264:BE264,9))+IF(ISERROR(LARGE(V264:BE264,10)),0,LARGE(V264:BE264,10))+IF(ISERROR(LARGE(V264:BE264,11)),0,LARGE(V264:BE264,11))+IF(ISERROR(LARGE(V264:BE264,12)),0,LARGE(V264:BE264,12))</f>
        <v>30</v>
      </c>
      <c r="Q264" s="45" t="n">
        <f aca="false">COUNT(V264:BE264)</f>
        <v>1</v>
      </c>
      <c r="R264" s="45" t="n">
        <f aca="false">IF(ISERROR(LARGE(V264:AB264,5)),0,LARGE(V264:AB264,5))</f>
        <v>0</v>
      </c>
      <c r="S264" s="45" t="n">
        <f aca="false">IF(ISERROR(LARGE(AC264:AL264,5)),0,LARGE(AC264:AL264,5))</f>
        <v>0</v>
      </c>
      <c r="T264" s="45" t="n">
        <f aca="false">IF(ISERROR(LARGE(AM264:AV264,5)),0,LARGE(AM264:AV264,5))</f>
        <v>0</v>
      </c>
      <c r="U264" s="45" t="n">
        <f aca="false">IF(ISERROR(LARGE(AW264:BE264,5)),0,LARGE(AW264:BE264,5))</f>
        <v>0</v>
      </c>
      <c r="V264" s="8"/>
      <c r="W264" s="8"/>
      <c r="X264" s="8"/>
      <c r="Y264" s="8"/>
      <c r="Z264" s="8"/>
      <c r="AA264" s="8"/>
      <c r="AB264" s="8"/>
      <c r="AC264" s="9"/>
      <c r="AD264" s="9"/>
      <c r="AE264" s="9" t="n">
        <v>30</v>
      </c>
      <c r="AF264" s="9"/>
      <c r="AG264" s="9"/>
      <c r="AH264" s="9"/>
      <c r="AI264" s="9"/>
      <c r="AJ264" s="9"/>
      <c r="AK264" s="9"/>
      <c r="AL264" s="9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46"/>
      <c r="AX264" s="46"/>
      <c r="AY264" s="46"/>
      <c r="AZ264" s="46"/>
      <c r="BA264" s="46"/>
      <c r="BB264" s="46"/>
      <c r="BC264" s="46"/>
      <c r="BD264" s="46"/>
      <c r="BE264" s="46"/>
    </row>
    <row r="265" customFormat="false" ht="13.5" hidden="false" customHeight="true" outlineLevel="0" collapsed="false">
      <c r="A265" s="36" t="str">
        <f aca="false">IF(B265="","",IF(B265&gt;1,"UWAGA JUŻ BYŁ",""))</f>
        <v/>
      </c>
      <c r="B265" s="37" t="n">
        <f aca="false">IF(C265="","",COUNTIF($C$8:$C$49728,C265))</f>
        <v>1</v>
      </c>
      <c r="C265" s="37" t="str">
        <f aca="false">CONCATENATE(E265,F265,H265,G265)</f>
        <v>DATATomasz</v>
      </c>
      <c r="D265" s="37" t="n">
        <f aca="false">IF(E265="","",COUNTA($E$8:E265))</f>
        <v>258</v>
      </c>
      <c r="E265" s="38" t="s">
        <v>573</v>
      </c>
      <c r="F265" s="37" t="s">
        <v>198</v>
      </c>
      <c r="G265" s="38"/>
      <c r="H265" s="38"/>
      <c r="I265" s="37" t="str">
        <f aca="false">IF(ISERROR(VLOOKUP(H265,KATEGORIE!$C$13:$E$50006,MATCH(KATEGORIE!$E$12,KATEGORIE!$C$12:$E$12,0),0)),"",VLOOKUP(H265,KATEGORIE!$C$13:$E$50006,MATCH(KATEGORIE!$E$12,KATEGORIE!$C$12:$E$12,0),0))</f>
        <v/>
      </c>
      <c r="J265" s="37" t="str">
        <f aca="false">IF(I265="","",COUNTIF($I$8:I265,I265))</f>
        <v/>
      </c>
      <c r="K265" s="37" t="n">
        <f aca="false">COUNT(V265:BE265)</f>
        <v>1</v>
      </c>
      <c r="L265" s="40" t="n">
        <f aca="false">IF(ISERROR(LARGE(V265:AB265,1)),0,LARGE(V265:AB265,1))+IF(ISERROR(LARGE(V265:AB265,2)),0,LARGE(V265:AB265,2))+IF(ISERROR(LARGE(V265:AB265,3)),0,LARGE(V265:AB265,3))+IF(ISERROR(LARGE(V265:AB265,4)),0,LARGE(V265:AB265,4))</f>
        <v>0</v>
      </c>
      <c r="M265" s="41" t="n">
        <f aca="false">IF(ISERROR(LARGE(AC265:AL265,1)),0,LARGE(AC265:AL265,1))+IF(ISERROR(LARGE(AC265:AL265,2)),0,LARGE(AC265:AL265,2))+IF(ISERROR(LARGE(AC265:AL265,3)),0,LARGE(AC265:AL265,3))+IF(ISERROR(LARGE(AC265:AL265,4)),0,LARGE(AC265:AL265,4))</f>
        <v>0</v>
      </c>
      <c r="N265" s="42" t="n">
        <f aca="false">IF(ISERROR(LARGE(AM265:AV265,1)),0,LARGE(AM265:AV265,1))+IF(ISERROR(LARGE(AM265:AV265,2)),0,LARGE(AM265:AV265,2))+IF(ISERROR(LARGE(AM265:AV265,3)),0,LARGE(AM265:AV265,3))+IF(ISERROR(LARGE(AM265:AV265,4)),0,LARGE(AM265:AV265,4))</f>
        <v>0</v>
      </c>
      <c r="O265" s="43" t="n">
        <f aca="false">IF(ISERROR(LARGE(AW265:BE265,1)),0,LARGE(AW265:BE265,1))+IF(ISERROR(LARGE(AW265:BE265,2)),0,LARGE(AW265:BE265,2))+IF(ISERROR(LARGE(AW265:BE265,3)),0,LARGE(AW265:BE265,3))+IF(ISERROR(LARGE(AW265:BE265,4)),0,LARGE(AW265:BE265,4))</f>
        <v>30</v>
      </c>
      <c r="P265" s="44" t="n">
        <f aca="false">IF(ISERROR(LARGE(V265:BE265,1)),0,LARGE(V265:BE265,1))+IF(ISERROR(LARGE(V265:BE265,2)),0,LARGE(V265:BE265,2))+IF(ISERROR(LARGE(V265:BE265,3)),0,LARGE(V265:BE265,3))+IF(ISERROR(LARGE(V265:BE265,4)),0,LARGE(V265:BE265,4))+IF(ISERROR(LARGE(V265:BE265,5)),0,LARGE(V265:BE265,5))+IF(ISERROR(LARGE(V265:BE265,6)),0,LARGE(V265:BE265,6))+IF(ISERROR(LARGE(V265:BE265,7)),0,LARGE(V265:BE265,7))+IF(ISERROR(LARGE(V265:BE265,8)),0,LARGE(V265:BE265,8))+IF(ISERROR(LARGE(V265:BE265,9)),0,LARGE(V265:BE265,9))+IF(ISERROR(LARGE(V265:BE265,10)),0,LARGE(V265:BE265,10))+IF(ISERROR(LARGE(V265:BE265,11)),0,LARGE(V265:BE265,11))+IF(ISERROR(LARGE(V265:BE265,12)),0,LARGE(V265:BE265,12))</f>
        <v>30</v>
      </c>
      <c r="Q265" s="45" t="n">
        <f aca="false">COUNT(V265:BE265)</f>
        <v>1</v>
      </c>
      <c r="R265" s="45" t="n">
        <f aca="false">IF(ISERROR(LARGE(V265:AB265,5)),0,LARGE(V265:AB265,5))</f>
        <v>0</v>
      </c>
      <c r="S265" s="45" t="n">
        <f aca="false">IF(ISERROR(LARGE(AC265:AL265,5)),0,LARGE(AC265:AL265,5))</f>
        <v>0</v>
      </c>
      <c r="T265" s="45" t="n">
        <f aca="false">IF(ISERROR(LARGE(AM265:AV265,5)),0,LARGE(AM265:AV265,5))</f>
        <v>0</v>
      </c>
      <c r="U265" s="45" t="n">
        <f aca="false">IF(ISERROR(LARGE(AW265:BE265,5)),0,LARGE(AW265:BE265,5))</f>
        <v>0</v>
      </c>
      <c r="V265" s="8"/>
      <c r="W265" s="8"/>
      <c r="X265" s="8"/>
      <c r="Y265" s="8"/>
      <c r="Z265" s="8"/>
      <c r="AA265" s="8"/>
      <c r="AB265" s="8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46"/>
      <c r="AX265" s="46" t="n">
        <v>30</v>
      </c>
      <c r="AY265" s="46"/>
      <c r="AZ265" s="46"/>
      <c r="BA265" s="46"/>
      <c r="BB265" s="46"/>
      <c r="BC265" s="46"/>
      <c r="BD265" s="46"/>
      <c r="BE265" s="46"/>
    </row>
    <row r="266" customFormat="false" ht="13.5" hidden="false" customHeight="true" outlineLevel="0" collapsed="false">
      <c r="A266" s="36" t="str">
        <f aca="false">IF(B266="","",IF(B266&gt;1,"UWAGA JUŻ BYŁ",""))</f>
        <v/>
      </c>
      <c r="B266" s="37" t="n">
        <f aca="false">IF(C266="","",COUNTIF($C$8:$C$49728,C266))</f>
        <v>1</v>
      </c>
      <c r="C266" s="37" t="str">
        <f aca="false">CONCATENATE(E266,F266,H266,G266)</f>
        <v>GÓROWSKIMateuszBESKIDZKA 160 NA RATY</v>
      </c>
      <c r="D266" s="37" t="n">
        <f aca="false">IF(E266="","",COUNTA($E$8:E266))</f>
        <v>259</v>
      </c>
      <c r="E266" s="38" t="s">
        <v>574</v>
      </c>
      <c r="F266" s="37" t="s">
        <v>106</v>
      </c>
      <c r="G266" s="38" t="s">
        <v>575</v>
      </c>
      <c r="H266" s="38"/>
      <c r="I266" s="37" t="str">
        <f aca="false">IF(ISERROR(VLOOKUP(H266,KATEGORIE!$C$13:$E$50006,MATCH(KATEGORIE!$E$12,KATEGORIE!$C$12:$E$12,0),0)),"",VLOOKUP(H266,KATEGORIE!$C$13:$E$50006,MATCH(KATEGORIE!$E$12,KATEGORIE!$C$12:$E$12,0),0))</f>
        <v/>
      </c>
      <c r="J266" s="37" t="str">
        <f aca="false">IF(I266="","",COUNTIF($I$8:I266,I266))</f>
        <v/>
      </c>
      <c r="K266" s="37" t="n">
        <f aca="false">COUNT(V266:BE266)</f>
        <v>1</v>
      </c>
      <c r="L266" s="40" t="n">
        <f aca="false">IF(ISERROR(LARGE(V266:AB266,1)),0,LARGE(V266:AB266,1))+IF(ISERROR(LARGE(V266:AB266,2)),0,LARGE(V266:AB266,2))+IF(ISERROR(LARGE(V266:AB266,3)),0,LARGE(V266:AB266,3))+IF(ISERROR(LARGE(V266:AB266,4)),0,LARGE(V266:AB266,4))</f>
        <v>0</v>
      </c>
      <c r="M266" s="41" t="n">
        <f aca="false">IF(ISERROR(LARGE(AC266:AL266,1)),0,LARGE(AC266:AL266,1))+IF(ISERROR(LARGE(AC266:AL266,2)),0,LARGE(AC266:AL266,2))+IF(ISERROR(LARGE(AC266:AL266,3)),0,LARGE(AC266:AL266,3))+IF(ISERROR(LARGE(AC266:AL266,4)),0,LARGE(AC266:AL266,4))</f>
        <v>30</v>
      </c>
      <c r="N266" s="42" t="n">
        <f aca="false">IF(ISERROR(LARGE(AM266:AV266,1)),0,LARGE(AM266:AV266,1))+IF(ISERROR(LARGE(AM266:AV266,2)),0,LARGE(AM266:AV266,2))+IF(ISERROR(LARGE(AM266:AV266,3)),0,LARGE(AM266:AV266,3))+IF(ISERROR(LARGE(AM266:AV266,4)),0,LARGE(AM266:AV266,4))</f>
        <v>0</v>
      </c>
      <c r="O266" s="43" t="n">
        <f aca="false">IF(ISERROR(LARGE(AW266:BE266,1)),0,LARGE(AW266:BE266,1))+IF(ISERROR(LARGE(AW266:BE266,2)),0,LARGE(AW266:BE266,2))+IF(ISERROR(LARGE(AW266:BE266,3)),0,LARGE(AW266:BE266,3))+IF(ISERROR(LARGE(AW266:BE266,4)),0,LARGE(AW266:BE266,4))</f>
        <v>0</v>
      </c>
      <c r="P266" s="44" t="n">
        <f aca="false">IF(ISERROR(LARGE(V266:BE266,1)),0,LARGE(V266:BE266,1))+IF(ISERROR(LARGE(V266:BE266,2)),0,LARGE(V266:BE266,2))+IF(ISERROR(LARGE(V266:BE266,3)),0,LARGE(V266:BE266,3))+IF(ISERROR(LARGE(V266:BE266,4)),0,LARGE(V266:BE266,4))+IF(ISERROR(LARGE(V266:BE266,5)),0,LARGE(V266:BE266,5))+IF(ISERROR(LARGE(V266:BE266,6)),0,LARGE(V266:BE266,6))+IF(ISERROR(LARGE(V266:BE266,7)),0,LARGE(V266:BE266,7))+IF(ISERROR(LARGE(V266:BE266,8)),0,LARGE(V266:BE266,8))+IF(ISERROR(LARGE(V266:BE266,9)),0,LARGE(V266:BE266,9))+IF(ISERROR(LARGE(V266:BE266,10)),0,LARGE(V266:BE266,10))+IF(ISERROR(LARGE(V266:BE266,11)),0,LARGE(V266:BE266,11))+IF(ISERROR(LARGE(V266:BE266,12)),0,LARGE(V266:BE266,12))</f>
        <v>30</v>
      </c>
      <c r="Q266" s="45" t="n">
        <f aca="false">COUNT(V266:BE266)</f>
        <v>1</v>
      </c>
      <c r="R266" s="45" t="n">
        <f aca="false">IF(ISERROR(LARGE(V266:AB266,5)),0,LARGE(V266:AB266,5))</f>
        <v>0</v>
      </c>
      <c r="S266" s="45" t="n">
        <f aca="false">IF(ISERROR(LARGE(AC266:AL266,5)),0,LARGE(AC266:AL266,5))</f>
        <v>0</v>
      </c>
      <c r="T266" s="45" t="n">
        <f aca="false">IF(ISERROR(LARGE(AM266:AV266,5)),0,LARGE(AM266:AV266,5))</f>
        <v>0</v>
      </c>
      <c r="U266" s="45" t="n">
        <f aca="false">IF(ISERROR(LARGE(AW266:BE266,5)),0,LARGE(AW266:BE266,5))</f>
        <v>0</v>
      </c>
      <c r="V266" s="8"/>
      <c r="W266" s="8"/>
      <c r="X266" s="8"/>
      <c r="Y266" s="8"/>
      <c r="Z266" s="8"/>
      <c r="AA266" s="8"/>
      <c r="AB266" s="8"/>
      <c r="AC266" s="9"/>
      <c r="AD266" s="9"/>
      <c r="AE266" s="9"/>
      <c r="AF266" s="9" t="n">
        <v>30</v>
      </c>
      <c r="AG266" s="9"/>
      <c r="AH266" s="9"/>
      <c r="AI266" s="9"/>
      <c r="AJ266" s="9"/>
      <c r="AK266" s="9"/>
      <c r="AL266" s="9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46"/>
      <c r="AX266" s="46"/>
      <c r="AY266" s="46"/>
      <c r="AZ266" s="46"/>
      <c r="BA266" s="46"/>
      <c r="BB266" s="46"/>
      <c r="BC266" s="46"/>
      <c r="BD266" s="46"/>
      <c r="BE266" s="46"/>
    </row>
    <row r="267" customFormat="false" ht="13.5" hidden="false" customHeight="true" outlineLevel="0" collapsed="false">
      <c r="A267" s="36" t="str">
        <f aca="false">IF(B267="","",IF(B267&gt;1,"UWAGA JUŻ BYŁ",""))</f>
        <v/>
      </c>
      <c r="B267" s="37" t="n">
        <f aca="false">IF(C267="","",COUNTIF($C$8:$C$49728,C267))</f>
        <v>1</v>
      </c>
      <c r="C267" s="37" t="str">
        <f aca="false">CONCATENATE(E267,F267,H267,G267)</f>
        <v>BATRANIECTomasz</v>
      </c>
      <c r="D267" s="37" t="n">
        <f aca="false">IF(E267="","",COUNTA($E$8:E267))</f>
        <v>260</v>
      </c>
      <c r="E267" s="38" t="s">
        <v>576</v>
      </c>
      <c r="F267" s="37" t="s">
        <v>198</v>
      </c>
      <c r="G267" s="38"/>
      <c r="H267" s="38"/>
      <c r="I267" s="37" t="str">
        <f aca="false">IF(ISERROR(VLOOKUP(H267,KATEGORIE!$C$13:$E$50006,MATCH(KATEGORIE!$E$12,KATEGORIE!$C$12:$E$12,0),0)),"",VLOOKUP(H267,KATEGORIE!$C$13:$E$50006,MATCH(KATEGORIE!$E$12,KATEGORIE!$C$12:$E$12,0),0))</f>
        <v/>
      </c>
      <c r="J267" s="37" t="str">
        <f aca="false">IF(I267="","",COUNTIF($I$8:I267,I267))</f>
        <v/>
      </c>
      <c r="K267" s="37" t="n">
        <f aca="false">COUNT(V267:BE267)</f>
        <v>1</v>
      </c>
      <c r="L267" s="40" t="n">
        <f aca="false">IF(ISERROR(LARGE(V267:AB267,1)),0,LARGE(V267:AB267,1))+IF(ISERROR(LARGE(V267:AB267,2)),0,LARGE(V267:AB267,2))+IF(ISERROR(LARGE(V267:AB267,3)),0,LARGE(V267:AB267,3))+IF(ISERROR(LARGE(V267:AB267,4)),0,LARGE(V267:AB267,4))</f>
        <v>0</v>
      </c>
      <c r="M267" s="41" t="n">
        <f aca="false">IF(ISERROR(LARGE(AC267:AL267,1)),0,LARGE(AC267:AL267,1))+IF(ISERROR(LARGE(AC267:AL267,2)),0,LARGE(AC267:AL267,2))+IF(ISERROR(LARGE(AC267:AL267,3)),0,LARGE(AC267:AL267,3))+IF(ISERROR(LARGE(AC267:AL267,4)),0,LARGE(AC267:AL267,4))</f>
        <v>30</v>
      </c>
      <c r="N267" s="42" t="n">
        <f aca="false">IF(ISERROR(LARGE(AM267:AV267,1)),0,LARGE(AM267:AV267,1))+IF(ISERROR(LARGE(AM267:AV267,2)),0,LARGE(AM267:AV267,2))+IF(ISERROR(LARGE(AM267:AV267,3)),0,LARGE(AM267:AV267,3))+IF(ISERROR(LARGE(AM267:AV267,4)),0,LARGE(AM267:AV267,4))</f>
        <v>0</v>
      </c>
      <c r="O267" s="43" t="n">
        <f aca="false">IF(ISERROR(LARGE(AW267:BE267,1)),0,LARGE(AW267:BE267,1))+IF(ISERROR(LARGE(AW267:BE267,2)),0,LARGE(AW267:BE267,2))+IF(ISERROR(LARGE(AW267:BE267,3)),0,LARGE(AW267:BE267,3))+IF(ISERROR(LARGE(AW267:BE267,4)),0,LARGE(AW267:BE267,4))</f>
        <v>0</v>
      </c>
      <c r="P267" s="44" t="n">
        <f aca="false">IF(ISERROR(LARGE(V267:BE267,1)),0,LARGE(V267:BE267,1))+IF(ISERROR(LARGE(V267:BE267,2)),0,LARGE(V267:BE267,2))+IF(ISERROR(LARGE(V267:BE267,3)),0,LARGE(V267:BE267,3))+IF(ISERROR(LARGE(V267:BE267,4)),0,LARGE(V267:BE267,4))+IF(ISERROR(LARGE(V267:BE267,5)),0,LARGE(V267:BE267,5))+IF(ISERROR(LARGE(V267:BE267,6)),0,LARGE(V267:BE267,6))+IF(ISERROR(LARGE(V267:BE267,7)),0,LARGE(V267:BE267,7))+IF(ISERROR(LARGE(V267:BE267,8)),0,LARGE(V267:BE267,8))+IF(ISERROR(LARGE(V267:BE267,9)),0,LARGE(V267:BE267,9))+IF(ISERROR(LARGE(V267:BE267,10)),0,LARGE(V267:BE267,10))+IF(ISERROR(LARGE(V267:BE267,11)),0,LARGE(V267:BE267,11))+IF(ISERROR(LARGE(V267:BE267,12)),0,LARGE(V267:BE267,12))</f>
        <v>30</v>
      </c>
      <c r="Q267" s="45" t="n">
        <f aca="false">COUNT(V267:BE267)</f>
        <v>1</v>
      </c>
      <c r="R267" s="45" t="n">
        <f aca="false">IF(ISERROR(LARGE(V267:AB267,5)),0,LARGE(V267:AB267,5))</f>
        <v>0</v>
      </c>
      <c r="S267" s="45" t="n">
        <f aca="false">IF(ISERROR(LARGE(AC267:AL267,5)),0,LARGE(AC267:AL267,5))</f>
        <v>0</v>
      </c>
      <c r="T267" s="45" t="n">
        <f aca="false">IF(ISERROR(LARGE(AM267:AV267,5)),0,LARGE(AM267:AV267,5))</f>
        <v>0</v>
      </c>
      <c r="U267" s="45" t="n">
        <f aca="false">IF(ISERROR(LARGE(AW267:BE267,5)),0,LARGE(AW267:BE267,5))</f>
        <v>0</v>
      </c>
      <c r="V267" s="8"/>
      <c r="W267" s="8"/>
      <c r="X267" s="8"/>
      <c r="Y267" s="8"/>
      <c r="Z267" s="8"/>
      <c r="AA267" s="8"/>
      <c r="AB267" s="8"/>
      <c r="AC267" s="9"/>
      <c r="AD267" s="9"/>
      <c r="AE267" s="9"/>
      <c r="AF267" s="9"/>
      <c r="AG267" s="9" t="n">
        <v>30</v>
      </c>
      <c r="AH267" s="9"/>
      <c r="AI267" s="9"/>
      <c r="AJ267" s="9"/>
      <c r="AK267" s="9"/>
      <c r="AL267" s="9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46"/>
      <c r="AX267" s="46"/>
      <c r="AY267" s="46"/>
      <c r="AZ267" s="46"/>
      <c r="BA267" s="46"/>
      <c r="BB267" s="46"/>
      <c r="BC267" s="46"/>
      <c r="BD267" s="46"/>
      <c r="BE267" s="46"/>
    </row>
    <row r="268" customFormat="false" ht="13.5" hidden="false" customHeight="true" outlineLevel="0" collapsed="false">
      <c r="A268" s="36" t="str">
        <f aca="false">IF(B268="","",IF(B268&gt;1,"UWAGA JUŻ BYŁ",""))</f>
        <v/>
      </c>
      <c r="B268" s="37" t="n">
        <f aca="false">IF(C268="","",COUNTIF($C$8:$C$49728,C268))</f>
        <v>1</v>
      </c>
      <c r="C268" s="37" t="str">
        <f aca="false">CONCATENATE(E268,F268,H268,G268)</f>
        <v>RymarskiArkadiusz1975Noa</v>
      </c>
      <c r="D268" s="37" t="n">
        <f aca="false">IF(E268="","",COUNTA($E$8:E268))</f>
        <v>261</v>
      </c>
      <c r="E268" s="38" t="s">
        <v>577</v>
      </c>
      <c r="F268" s="37" t="s">
        <v>445</v>
      </c>
      <c r="G268" s="38" t="s">
        <v>464</v>
      </c>
      <c r="H268" s="38" t="n">
        <v>1975</v>
      </c>
      <c r="I268" s="37" t="str">
        <f aca="false">IF(ISERROR(VLOOKUP(H268,KATEGORIE!$C$13:$E$50006,MATCH(KATEGORIE!$E$12,KATEGORIE!$C$12:$E$12,0),0)),"",VLOOKUP(H268,KATEGORIE!$C$13:$E$50006,MATCH(KATEGORIE!$E$12,KATEGORIE!$C$12:$E$12,0),0))</f>
        <v>M</v>
      </c>
      <c r="J268" s="37" t="n">
        <f aca="false">IF(I268="","",COUNTIF($I$8:I268,I268))</f>
        <v>32</v>
      </c>
      <c r="K268" s="37" t="n">
        <f aca="false">COUNT(V268:BE268)</f>
        <v>1</v>
      </c>
      <c r="L268" s="40" t="n">
        <f aca="false">IF(ISERROR(LARGE(V268:AB268,1)),0,LARGE(V268:AB268,1))+IF(ISERROR(LARGE(V268:AB268,2)),0,LARGE(V268:AB268,2))+IF(ISERROR(LARGE(V268:AB268,3)),0,LARGE(V268:AB268,3))+IF(ISERROR(LARGE(V268:AB268,4)),0,LARGE(V268:AB268,4))</f>
        <v>0</v>
      </c>
      <c r="M268" s="41" t="n">
        <f aca="false">IF(ISERROR(LARGE(AC268:AL268,1)),0,LARGE(AC268:AL268,1))+IF(ISERROR(LARGE(AC268:AL268,2)),0,LARGE(AC268:AL268,2))+IF(ISERROR(LARGE(AC268:AL268,3)),0,LARGE(AC268:AL268,3))+IF(ISERROR(LARGE(AC268:AL268,4)),0,LARGE(AC268:AL268,4))</f>
        <v>0</v>
      </c>
      <c r="N268" s="42" t="n">
        <f aca="false">IF(ISERROR(LARGE(AM268:AV268,1)),0,LARGE(AM268:AV268,1))+IF(ISERROR(LARGE(AM268:AV268,2)),0,LARGE(AM268:AV268,2))+IF(ISERROR(LARGE(AM268:AV268,3)),0,LARGE(AM268:AV268,3))+IF(ISERROR(LARGE(AM268:AV268,4)),0,LARGE(AM268:AV268,4))</f>
        <v>28</v>
      </c>
      <c r="O268" s="43" t="n">
        <f aca="false">IF(ISERROR(LARGE(AW268:BE268,1)),0,LARGE(AW268:BE268,1))+IF(ISERROR(LARGE(AW268:BE268,2)),0,LARGE(AW268:BE268,2))+IF(ISERROR(LARGE(AW268:BE268,3)),0,LARGE(AW268:BE268,3))+IF(ISERROR(LARGE(AW268:BE268,4)),0,LARGE(AW268:BE268,4))</f>
        <v>0</v>
      </c>
      <c r="P268" s="44" t="n">
        <f aca="false">IF(ISERROR(LARGE(V268:BE268,1)),0,LARGE(V268:BE268,1))+IF(ISERROR(LARGE(V268:BE268,2)),0,LARGE(V268:BE268,2))+IF(ISERROR(LARGE(V268:BE268,3)),0,LARGE(V268:BE268,3))+IF(ISERROR(LARGE(V268:BE268,4)),0,LARGE(V268:BE268,4))+IF(ISERROR(LARGE(V268:BE268,5)),0,LARGE(V268:BE268,5))+IF(ISERROR(LARGE(V268:BE268,6)),0,LARGE(V268:BE268,6))+IF(ISERROR(LARGE(V268:BE268,7)),0,LARGE(V268:BE268,7))+IF(ISERROR(LARGE(V268:BE268,8)),0,LARGE(V268:BE268,8))+IF(ISERROR(LARGE(V268:BE268,9)),0,LARGE(V268:BE268,9))+IF(ISERROR(LARGE(V268:BE268,10)),0,LARGE(V268:BE268,10))+IF(ISERROR(LARGE(V268:BE268,11)),0,LARGE(V268:BE268,11))+IF(ISERROR(LARGE(V268:BE268,12)),0,LARGE(V268:BE268,12))</f>
        <v>28</v>
      </c>
      <c r="Q268" s="45" t="n">
        <f aca="false">COUNT(V268:BE268)</f>
        <v>1</v>
      </c>
      <c r="R268" s="45" t="n">
        <f aca="false">IF(ISERROR(LARGE(V268:AB268,5)),0,LARGE(V268:AB268,5))</f>
        <v>0</v>
      </c>
      <c r="S268" s="45" t="n">
        <f aca="false">IF(ISERROR(LARGE(AC268:AL268,5)),0,LARGE(AC268:AL268,5))</f>
        <v>0</v>
      </c>
      <c r="T268" s="45" t="n">
        <f aca="false">IF(ISERROR(LARGE(AM268:AV268,5)),0,LARGE(AM268:AV268,5))</f>
        <v>0</v>
      </c>
      <c r="U268" s="45" t="n">
        <f aca="false">IF(ISERROR(LARGE(AW268:BE268,5)),0,LARGE(AW268:BE268,5))</f>
        <v>0</v>
      </c>
      <c r="V268" s="8"/>
      <c r="W268" s="8"/>
      <c r="X268" s="8"/>
      <c r="Y268" s="8"/>
      <c r="Z268" s="8"/>
      <c r="AA268" s="8"/>
      <c r="AB268" s="8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10"/>
      <c r="AN268" s="10" t="n">
        <v>28</v>
      </c>
      <c r="AO268" s="10"/>
      <c r="AP268" s="10"/>
      <c r="AQ268" s="10"/>
      <c r="AR268" s="10"/>
      <c r="AS268" s="10"/>
      <c r="AT268" s="10"/>
      <c r="AU268" s="10"/>
      <c r="AV268" s="10"/>
      <c r="AW268" s="46"/>
      <c r="AX268" s="46"/>
      <c r="AY268" s="46"/>
      <c r="AZ268" s="46"/>
      <c r="BA268" s="46"/>
      <c r="BB268" s="46"/>
      <c r="BC268" s="46"/>
      <c r="BD268" s="46"/>
      <c r="BE268" s="46"/>
    </row>
    <row r="269" customFormat="false" ht="13.5" hidden="false" customHeight="true" outlineLevel="0" collapsed="false">
      <c r="A269" s="36" t="str">
        <f aca="false">IF(B269="","",IF(B269&gt;1,"UWAGA JUŻ BYŁ",""))</f>
        <v/>
      </c>
      <c r="B269" s="37" t="n">
        <f aca="false">IF(C269="","",COUNTIF($C$8:$C$49728,C269))</f>
        <v>1</v>
      </c>
      <c r="C269" s="37" t="str">
        <f aca="false">CONCATENATE(E269,F269,H269,G269)</f>
        <v>SODOWSKITomaszChorzów</v>
      </c>
      <c r="D269" s="37" t="n">
        <f aca="false">IF(E269="","",COUNTA($E$8:E269))</f>
        <v>262</v>
      </c>
      <c r="E269" s="38" t="s">
        <v>578</v>
      </c>
      <c r="F269" s="37" t="s">
        <v>198</v>
      </c>
      <c r="G269" s="38" t="s">
        <v>579</v>
      </c>
      <c r="H269" s="38"/>
      <c r="I269" s="37" t="str">
        <f aca="false">IF(ISERROR(VLOOKUP(H269,KATEGORIE!$C$13:$E$50006,MATCH(KATEGORIE!$E$12,KATEGORIE!$C$12:$E$12,0),0)),"",VLOOKUP(H269,KATEGORIE!$C$13:$E$50006,MATCH(KATEGORIE!$E$12,KATEGORIE!$C$12:$E$12,0),0))</f>
        <v/>
      </c>
      <c r="J269" s="37" t="str">
        <f aca="false">IF(I269="","",COUNTIF($I$8:I269,I269))</f>
        <v/>
      </c>
      <c r="K269" s="37" t="n">
        <f aca="false">COUNT(V269:BE269)</f>
        <v>1</v>
      </c>
      <c r="L269" s="40" t="n">
        <f aca="false">IF(ISERROR(LARGE(V269:AB269,1)),0,LARGE(V269:AB269,1))+IF(ISERROR(LARGE(V269:AB269,2)),0,LARGE(V269:AB269,2))+IF(ISERROR(LARGE(V269:AB269,3)),0,LARGE(V269:AB269,3))+IF(ISERROR(LARGE(V269:AB269,4)),0,LARGE(V269:AB269,4))</f>
        <v>0</v>
      </c>
      <c r="M269" s="41" t="n">
        <f aca="false">IF(ISERROR(LARGE(AC269:AL269,1)),0,LARGE(AC269:AL269,1))+IF(ISERROR(LARGE(AC269:AL269,2)),0,LARGE(AC269:AL269,2))+IF(ISERROR(LARGE(AC269:AL269,3)),0,LARGE(AC269:AL269,3))+IF(ISERROR(LARGE(AC269:AL269,4)),0,LARGE(AC269:AL269,4))</f>
        <v>0</v>
      </c>
      <c r="N269" s="42" t="n">
        <f aca="false">IF(ISERROR(LARGE(AM269:AV269,1)),0,LARGE(AM269:AV269,1))+IF(ISERROR(LARGE(AM269:AV269,2)),0,LARGE(AM269:AV269,2))+IF(ISERROR(LARGE(AM269:AV269,3)),0,LARGE(AM269:AV269,3))+IF(ISERROR(LARGE(AM269:AV269,4)),0,LARGE(AM269:AV269,4))</f>
        <v>28</v>
      </c>
      <c r="O269" s="43" t="n">
        <f aca="false">IF(ISERROR(LARGE(AW269:BE269,1)),0,LARGE(AW269:BE269,1))+IF(ISERROR(LARGE(AW269:BE269,2)),0,LARGE(AW269:BE269,2))+IF(ISERROR(LARGE(AW269:BE269,3)),0,LARGE(AW269:BE269,3))+IF(ISERROR(LARGE(AW269:BE269,4)),0,LARGE(AW269:BE269,4))</f>
        <v>0</v>
      </c>
      <c r="P269" s="44" t="n">
        <f aca="false">IF(ISERROR(LARGE(V269:BE269,1)),0,LARGE(V269:BE269,1))+IF(ISERROR(LARGE(V269:BE269,2)),0,LARGE(V269:BE269,2))+IF(ISERROR(LARGE(V269:BE269,3)),0,LARGE(V269:BE269,3))+IF(ISERROR(LARGE(V269:BE269,4)),0,LARGE(V269:BE269,4))+IF(ISERROR(LARGE(V269:BE269,5)),0,LARGE(V269:BE269,5))+IF(ISERROR(LARGE(V269:BE269,6)),0,LARGE(V269:BE269,6))+IF(ISERROR(LARGE(V269:BE269,7)),0,LARGE(V269:BE269,7))+IF(ISERROR(LARGE(V269:BE269,8)),0,LARGE(V269:BE269,8))+IF(ISERROR(LARGE(V269:BE269,9)),0,LARGE(V269:BE269,9))+IF(ISERROR(LARGE(V269:BE269,10)),0,LARGE(V269:BE269,10))+IF(ISERROR(LARGE(V269:BE269,11)),0,LARGE(V269:BE269,11))+IF(ISERROR(LARGE(V269:BE269,12)),0,LARGE(V269:BE269,12))</f>
        <v>28</v>
      </c>
      <c r="Q269" s="45" t="n">
        <f aca="false">COUNT(V269:BE269)</f>
        <v>1</v>
      </c>
      <c r="R269" s="45" t="n">
        <f aca="false">IF(ISERROR(LARGE(V269:AB269,5)),0,LARGE(V269:AB269,5))</f>
        <v>0</v>
      </c>
      <c r="S269" s="45" t="n">
        <f aca="false">IF(ISERROR(LARGE(AC269:AL269,5)),0,LARGE(AC269:AL269,5))</f>
        <v>0</v>
      </c>
      <c r="T269" s="45" t="n">
        <f aca="false">IF(ISERROR(LARGE(AM269:AV269,5)),0,LARGE(AM269:AV269,5))</f>
        <v>0</v>
      </c>
      <c r="U269" s="45" t="n">
        <f aca="false">IF(ISERROR(LARGE(AW269:BE269,5)),0,LARGE(AW269:BE269,5))</f>
        <v>0</v>
      </c>
      <c r="V269" s="8"/>
      <c r="W269" s="8"/>
      <c r="X269" s="8"/>
      <c r="Y269" s="8"/>
      <c r="Z269" s="8"/>
      <c r="AA269" s="8"/>
      <c r="AB269" s="8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10"/>
      <c r="AN269" s="10"/>
      <c r="AO269" s="10" t="n">
        <v>28</v>
      </c>
      <c r="AP269" s="10"/>
      <c r="AQ269" s="10"/>
      <c r="AR269" s="10"/>
      <c r="AS269" s="10"/>
      <c r="AT269" s="10"/>
      <c r="AU269" s="10"/>
      <c r="AV269" s="10"/>
      <c r="AW269" s="46"/>
      <c r="AX269" s="46"/>
      <c r="AY269" s="46"/>
      <c r="AZ269" s="46"/>
      <c r="BA269" s="46"/>
      <c r="BB269" s="46"/>
      <c r="BC269" s="46"/>
      <c r="BD269" s="46"/>
      <c r="BE269" s="46"/>
    </row>
    <row r="270" customFormat="false" ht="13.5" hidden="false" customHeight="true" outlineLevel="0" collapsed="false">
      <c r="A270" s="36" t="str">
        <f aca="false">IF(B270="","",IF(B270&gt;1,"UWAGA JUŻ BYŁ",""))</f>
        <v/>
      </c>
      <c r="B270" s="37" t="n">
        <f aca="false">IF(C270="","",COUNTIF($C$8:$C$49728,C270))</f>
        <v>1</v>
      </c>
      <c r="C270" s="37" t="str">
        <f aca="false">CONCATENATE(E270,F270,H270,G270)</f>
        <v>ADAMCZYKJanusz1968GRÓDEK NAD DUNAJCEM</v>
      </c>
      <c r="D270" s="37" t="n">
        <f aca="false">IF(E270="","",COUNTA($E$8:E270))</f>
        <v>263</v>
      </c>
      <c r="E270" s="38" t="s">
        <v>580</v>
      </c>
      <c r="F270" s="37" t="s">
        <v>96</v>
      </c>
      <c r="G270" s="38" t="s">
        <v>581</v>
      </c>
      <c r="H270" s="38" t="n">
        <v>1968</v>
      </c>
      <c r="I270" s="37" t="str">
        <f aca="false">IF(ISERROR(VLOOKUP(H270,KATEGORIE!$C$13:$E$50006,MATCH(KATEGORIE!$E$12,KATEGORIE!$C$12:$E$12,0),0)),"",VLOOKUP(H270,KATEGORIE!$C$13:$E$50006,MATCH(KATEGORIE!$E$12,KATEGORIE!$C$12:$E$12,0),0))</f>
        <v>M</v>
      </c>
      <c r="J270" s="37" t="n">
        <f aca="false">IF(I270="","",COUNTIF($I$8:I270,I270))</f>
        <v>33</v>
      </c>
      <c r="K270" s="37" t="n">
        <f aca="false">COUNT(V270:BE270)</f>
        <v>1</v>
      </c>
      <c r="L270" s="40" t="n">
        <f aca="false">IF(ISERROR(LARGE(V270:AB270,1)),0,LARGE(V270:AB270,1))+IF(ISERROR(LARGE(V270:AB270,2)),0,LARGE(V270:AB270,2))+IF(ISERROR(LARGE(V270:AB270,3)),0,LARGE(V270:AB270,3))+IF(ISERROR(LARGE(V270:AB270,4)),0,LARGE(V270:AB270,4))</f>
        <v>0</v>
      </c>
      <c r="M270" s="41" t="n">
        <f aca="false">IF(ISERROR(LARGE(AC270:AL270,1)),0,LARGE(AC270:AL270,1))+IF(ISERROR(LARGE(AC270:AL270,2)),0,LARGE(AC270:AL270,2))+IF(ISERROR(LARGE(AC270:AL270,3)),0,LARGE(AC270:AL270,3))+IF(ISERROR(LARGE(AC270:AL270,4)),0,LARGE(AC270:AL270,4))</f>
        <v>0</v>
      </c>
      <c r="N270" s="42" t="n">
        <f aca="false">IF(ISERROR(LARGE(AM270:AV270,1)),0,LARGE(AM270:AV270,1))+IF(ISERROR(LARGE(AM270:AV270,2)),0,LARGE(AM270:AV270,2))+IF(ISERROR(LARGE(AM270:AV270,3)),0,LARGE(AM270:AV270,3))+IF(ISERROR(LARGE(AM270:AV270,4)),0,LARGE(AM270:AV270,4))</f>
        <v>28</v>
      </c>
      <c r="O270" s="43" t="n">
        <f aca="false">IF(ISERROR(LARGE(AW270:BE270,1)),0,LARGE(AW270:BE270,1))+IF(ISERROR(LARGE(AW270:BE270,2)),0,LARGE(AW270:BE270,2))+IF(ISERROR(LARGE(AW270:BE270,3)),0,LARGE(AW270:BE270,3))+IF(ISERROR(LARGE(AW270:BE270,4)),0,LARGE(AW270:BE270,4))</f>
        <v>0</v>
      </c>
      <c r="P270" s="44" t="n">
        <f aca="false">IF(ISERROR(LARGE(V270:BE270,1)),0,LARGE(V270:BE270,1))+IF(ISERROR(LARGE(V270:BE270,2)),0,LARGE(V270:BE270,2))+IF(ISERROR(LARGE(V270:BE270,3)),0,LARGE(V270:BE270,3))+IF(ISERROR(LARGE(V270:BE270,4)),0,LARGE(V270:BE270,4))+IF(ISERROR(LARGE(V270:BE270,5)),0,LARGE(V270:BE270,5))+IF(ISERROR(LARGE(V270:BE270,6)),0,LARGE(V270:BE270,6))+IF(ISERROR(LARGE(V270:BE270,7)),0,LARGE(V270:BE270,7))+IF(ISERROR(LARGE(V270:BE270,8)),0,LARGE(V270:BE270,8))+IF(ISERROR(LARGE(V270:BE270,9)),0,LARGE(V270:BE270,9))+IF(ISERROR(LARGE(V270:BE270,10)),0,LARGE(V270:BE270,10))+IF(ISERROR(LARGE(V270:BE270,11)),0,LARGE(V270:BE270,11))+IF(ISERROR(LARGE(V270:BE270,12)),0,LARGE(V270:BE270,12))</f>
        <v>28</v>
      </c>
      <c r="Q270" s="45" t="n">
        <f aca="false">COUNT(V270:BE270)</f>
        <v>1</v>
      </c>
      <c r="R270" s="45" t="n">
        <f aca="false">IF(ISERROR(LARGE(V270:AB270,5)),0,LARGE(V270:AB270,5))</f>
        <v>0</v>
      </c>
      <c r="S270" s="45" t="n">
        <f aca="false">IF(ISERROR(LARGE(AC270:AL270,5)),0,LARGE(AC270:AL270,5))</f>
        <v>0</v>
      </c>
      <c r="T270" s="45" t="n">
        <f aca="false">IF(ISERROR(LARGE(AM270:AV270,5)),0,LARGE(AM270:AV270,5))</f>
        <v>0</v>
      </c>
      <c r="U270" s="45" t="n">
        <f aca="false">IF(ISERROR(LARGE(AW270:BE270,5)),0,LARGE(AW270:BE270,5))</f>
        <v>0</v>
      </c>
      <c r="V270" s="8"/>
      <c r="W270" s="8"/>
      <c r="X270" s="8"/>
      <c r="Y270" s="8"/>
      <c r="Z270" s="8"/>
      <c r="AA270" s="8"/>
      <c r="AB270" s="8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10"/>
      <c r="AN270" s="10"/>
      <c r="AO270" s="10"/>
      <c r="AP270" s="10"/>
      <c r="AQ270" s="10" t="n">
        <v>28</v>
      </c>
      <c r="AR270" s="10"/>
      <c r="AS270" s="10"/>
      <c r="AT270" s="10"/>
      <c r="AU270" s="10"/>
      <c r="AV270" s="10"/>
      <c r="AW270" s="46"/>
      <c r="AX270" s="46"/>
      <c r="AY270" s="46"/>
      <c r="AZ270" s="46"/>
      <c r="BA270" s="46"/>
      <c r="BB270" s="46"/>
      <c r="BC270" s="46"/>
      <c r="BD270" s="46"/>
      <c r="BE270" s="46"/>
    </row>
    <row r="271" customFormat="false" ht="13.5" hidden="false" customHeight="true" outlineLevel="0" collapsed="false">
      <c r="A271" s="36" t="str">
        <f aca="false">IF(B271="","",IF(B271&gt;1,"UWAGA JUŻ BYŁ",""))</f>
        <v/>
      </c>
      <c r="B271" s="37" t="n">
        <f aca="false">IF(C271="","",COUNTIF($C$8:$C$49728,C271))</f>
        <v>1</v>
      </c>
      <c r="C271" s="37" t="str">
        <f aca="false">CONCATENATE(E271,F271,H271,G271)</f>
        <v>TOMCZAKJacek1976ITPUNKT ACTIVE TEAM</v>
      </c>
      <c r="D271" s="37" t="n">
        <f aca="false">IF(E271="","",COUNTA($E$8:E271))</f>
        <v>264</v>
      </c>
      <c r="E271" s="38" t="s">
        <v>582</v>
      </c>
      <c r="F271" s="37" t="s">
        <v>79</v>
      </c>
      <c r="G271" s="38" t="s">
        <v>583</v>
      </c>
      <c r="H271" s="38" t="n">
        <v>1976</v>
      </c>
      <c r="I271" s="37" t="str">
        <f aca="false">IF(ISERROR(VLOOKUP(H271,KATEGORIE!$C$13:$E$50006,MATCH(KATEGORIE!$E$12,KATEGORIE!$C$12:$E$12,0),0)),"",VLOOKUP(H271,KATEGORIE!$C$13:$E$50006,MATCH(KATEGORIE!$E$12,KATEGORIE!$C$12:$E$12,0),0))</f>
        <v>M</v>
      </c>
      <c r="J271" s="37" t="n">
        <f aca="false">IF(I271="","",COUNTIF($I$8:I271,I271))</f>
        <v>34</v>
      </c>
      <c r="K271" s="37" t="n">
        <f aca="false">COUNT(V271:BE271)</f>
        <v>1</v>
      </c>
      <c r="L271" s="40" t="n">
        <f aca="false">IF(ISERROR(LARGE(V271:AB271,1)),0,LARGE(V271:AB271,1))+IF(ISERROR(LARGE(V271:AB271,2)),0,LARGE(V271:AB271,2))+IF(ISERROR(LARGE(V271:AB271,3)),0,LARGE(V271:AB271,3))+IF(ISERROR(LARGE(V271:AB271,4)),0,LARGE(V271:AB271,4))</f>
        <v>0</v>
      </c>
      <c r="M271" s="41" t="n">
        <f aca="false">IF(ISERROR(LARGE(AC271:AL271,1)),0,LARGE(AC271:AL271,1))+IF(ISERROR(LARGE(AC271:AL271,2)),0,LARGE(AC271:AL271,2))+IF(ISERROR(LARGE(AC271:AL271,3)),0,LARGE(AC271:AL271,3))+IF(ISERROR(LARGE(AC271:AL271,4)),0,LARGE(AC271:AL271,4))</f>
        <v>28</v>
      </c>
      <c r="N271" s="42" t="n">
        <f aca="false">IF(ISERROR(LARGE(AM271:AV271,1)),0,LARGE(AM271:AV271,1))+IF(ISERROR(LARGE(AM271:AV271,2)),0,LARGE(AM271:AV271,2))+IF(ISERROR(LARGE(AM271:AV271,3)),0,LARGE(AM271:AV271,3))+IF(ISERROR(LARGE(AM271:AV271,4)),0,LARGE(AM271:AV271,4))</f>
        <v>0</v>
      </c>
      <c r="O271" s="43" t="n">
        <f aca="false">IF(ISERROR(LARGE(AW271:BE271,1)),0,LARGE(AW271:BE271,1))+IF(ISERROR(LARGE(AW271:BE271,2)),0,LARGE(AW271:BE271,2))+IF(ISERROR(LARGE(AW271:BE271,3)),0,LARGE(AW271:BE271,3))+IF(ISERROR(LARGE(AW271:BE271,4)),0,LARGE(AW271:BE271,4))</f>
        <v>0</v>
      </c>
      <c r="P271" s="44" t="n">
        <f aca="false">IF(ISERROR(LARGE(V271:BE271,1)),0,LARGE(V271:BE271,1))+IF(ISERROR(LARGE(V271:BE271,2)),0,LARGE(V271:BE271,2))+IF(ISERROR(LARGE(V271:BE271,3)),0,LARGE(V271:BE271,3))+IF(ISERROR(LARGE(V271:BE271,4)),0,LARGE(V271:BE271,4))+IF(ISERROR(LARGE(V271:BE271,5)),0,LARGE(V271:BE271,5))+IF(ISERROR(LARGE(V271:BE271,6)),0,LARGE(V271:BE271,6))+IF(ISERROR(LARGE(V271:BE271,7)),0,LARGE(V271:BE271,7))+IF(ISERROR(LARGE(V271:BE271,8)),0,LARGE(V271:BE271,8))+IF(ISERROR(LARGE(V271:BE271,9)),0,LARGE(V271:BE271,9))+IF(ISERROR(LARGE(V271:BE271,10)),0,LARGE(V271:BE271,10))+IF(ISERROR(LARGE(V271:BE271,11)),0,LARGE(V271:BE271,11))+IF(ISERROR(LARGE(V271:BE271,12)),0,LARGE(V271:BE271,12))</f>
        <v>28</v>
      </c>
      <c r="Q271" s="45" t="n">
        <f aca="false">COUNT(V271:BE271)</f>
        <v>1</v>
      </c>
      <c r="R271" s="45" t="n">
        <f aca="false">IF(ISERROR(LARGE(V271:AB271,5)),0,LARGE(V271:AB271,5))</f>
        <v>0</v>
      </c>
      <c r="S271" s="45" t="n">
        <f aca="false">IF(ISERROR(LARGE(AC271:AL271,5)),0,LARGE(AC271:AL271,5))</f>
        <v>0</v>
      </c>
      <c r="T271" s="45" t="n">
        <f aca="false">IF(ISERROR(LARGE(AM271:AV271,5)),0,LARGE(AM271:AV271,5))</f>
        <v>0</v>
      </c>
      <c r="U271" s="45" t="n">
        <f aca="false">IF(ISERROR(LARGE(AW271:BE271,5)),0,LARGE(AW271:BE271,5))</f>
        <v>0</v>
      </c>
      <c r="V271" s="8"/>
      <c r="W271" s="8"/>
      <c r="X271" s="8"/>
      <c r="Y271" s="8"/>
      <c r="Z271" s="8"/>
      <c r="AA271" s="8"/>
      <c r="AB271" s="8"/>
      <c r="AC271" s="9" t="n">
        <v>28</v>
      </c>
      <c r="AD271" s="9"/>
      <c r="AE271" s="9"/>
      <c r="AF271" s="9"/>
      <c r="AG271" s="9"/>
      <c r="AH271" s="9"/>
      <c r="AI271" s="9"/>
      <c r="AJ271" s="9"/>
      <c r="AK271" s="9"/>
      <c r="AL271" s="9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46"/>
      <c r="AX271" s="46"/>
      <c r="AY271" s="46"/>
      <c r="AZ271" s="46"/>
      <c r="BA271" s="46"/>
      <c r="BB271" s="46"/>
      <c r="BC271" s="46"/>
      <c r="BD271" s="46"/>
      <c r="BE271" s="46"/>
    </row>
    <row r="272" customFormat="false" ht="13.5" hidden="false" customHeight="true" outlineLevel="0" collapsed="false">
      <c r="A272" s="36" t="str">
        <f aca="false">IF(B272="","",IF(B272&gt;1,"UWAGA JUŻ BYŁ",""))</f>
        <v/>
      </c>
      <c r="B272" s="37" t="n">
        <f aca="false">IF(C272="","",COUNTIF($C$8:$C$49728,C272))</f>
        <v>1</v>
      </c>
      <c r="C272" s="37" t="str">
        <f aca="false">CONCATENATE(E272,F272,H272,G272)</f>
        <v>GIżAGrzegorz1981RADOMYSL WIELKI</v>
      </c>
      <c r="D272" s="37" t="n">
        <f aca="false">IF(E272="","",COUNTA($E$8:E272))</f>
        <v>265</v>
      </c>
      <c r="E272" s="38" t="s">
        <v>584</v>
      </c>
      <c r="F272" s="37" t="s">
        <v>64</v>
      </c>
      <c r="G272" s="38" t="s">
        <v>585</v>
      </c>
      <c r="H272" s="38" t="n">
        <v>1981</v>
      </c>
      <c r="I272" s="37" t="str">
        <f aca="false">IF(ISERROR(VLOOKUP(H272,KATEGORIE!$C$13:$E$50006,MATCH(KATEGORIE!$E$12,KATEGORIE!$C$12:$E$12,0),0)),"",VLOOKUP(H272,KATEGORIE!$C$13:$E$50006,MATCH(KATEGORIE!$E$12,KATEGORIE!$C$12:$E$12,0),0))</f>
        <v>S2</v>
      </c>
      <c r="J272" s="37" t="n">
        <f aca="false">IF(I272="","",COUNTIF($I$8:I272,I272))</f>
        <v>73</v>
      </c>
      <c r="K272" s="37" t="n">
        <f aca="false">COUNT(V272:BE272)</f>
        <v>1</v>
      </c>
      <c r="L272" s="40" t="n">
        <f aca="false">IF(ISERROR(LARGE(V272:AB272,1)),0,LARGE(V272:AB272,1))+IF(ISERROR(LARGE(V272:AB272,2)),0,LARGE(V272:AB272,2))+IF(ISERROR(LARGE(V272:AB272,3)),0,LARGE(V272:AB272,3))+IF(ISERROR(LARGE(V272:AB272,4)),0,LARGE(V272:AB272,4))</f>
        <v>0</v>
      </c>
      <c r="M272" s="41" t="n">
        <f aca="false">IF(ISERROR(LARGE(AC272:AL272,1)),0,LARGE(AC272:AL272,1))+IF(ISERROR(LARGE(AC272:AL272,2)),0,LARGE(AC272:AL272,2))+IF(ISERROR(LARGE(AC272:AL272,3)),0,LARGE(AC272:AL272,3))+IF(ISERROR(LARGE(AC272:AL272,4)),0,LARGE(AC272:AL272,4))</f>
        <v>0</v>
      </c>
      <c r="N272" s="42" t="n">
        <f aca="false">IF(ISERROR(LARGE(AM272:AV272,1)),0,LARGE(AM272:AV272,1))+IF(ISERROR(LARGE(AM272:AV272,2)),0,LARGE(AM272:AV272,2))+IF(ISERROR(LARGE(AM272:AV272,3)),0,LARGE(AM272:AV272,3))+IF(ISERROR(LARGE(AM272:AV272,4)),0,LARGE(AM272:AV272,4))</f>
        <v>0</v>
      </c>
      <c r="O272" s="43" t="n">
        <f aca="false">IF(ISERROR(LARGE(AW272:BE272,1)),0,LARGE(AW272:BE272,1))+IF(ISERROR(LARGE(AW272:BE272,2)),0,LARGE(AW272:BE272,2))+IF(ISERROR(LARGE(AW272:BE272,3)),0,LARGE(AW272:BE272,3))+IF(ISERROR(LARGE(AW272:BE272,4)),0,LARGE(AW272:BE272,4))</f>
        <v>28</v>
      </c>
      <c r="P272" s="44" t="n">
        <f aca="false">IF(ISERROR(LARGE(V272:BE272,1)),0,LARGE(V272:BE272,1))+IF(ISERROR(LARGE(V272:BE272,2)),0,LARGE(V272:BE272,2))+IF(ISERROR(LARGE(V272:BE272,3)),0,LARGE(V272:BE272,3))+IF(ISERROR(LARGE(V272:BE272,4)),0,LARGE(V272:BE272,4))+IF(ISERROR(LARGE(V272:BE272,5)),0,LARGE(V272:BE272,5))+IF(ISERROR(LARGE(V272:BE272,6)),0,LARGE(V272:BE272,6))+IF(ISERROR(LARGE(V272:BE272,7)),0,LARGE(V272:BE272,7))+IF(ISERROR(LARGE(V272:BE272,8)),0,LARGE(V272:BE272,8))+IF(ISERROR(LARGE(V272:BE272,9)),0,LARGE(V272:BE272,9))+IF(ISERROR(LARGE(V272:BE272,10)),0,LARGE(V272:BE272,10))+IF(ISERROR(LARGE(V272:BE272,11)),0,LARGE(V272:BE272,11))+IF(ISERROR(LARGE(V272:BE272,12)),0,LARGE(V272:BE272,12))</f>
        <v>28</v>
      </c>
      <c r="Q272" s="45" t="n">
        <f aca="false">COUNT(V272:BE272)</f>
        <v>1</v>
      </c>
      <c r="R272" s="45" t="n">
        <f aca="false">IF(ISERROR(LARGE(V272:AB272,5)),0,LARGE(V272:AB272,5))</f>
        <v>0</v>
      </c>
      <c r="S272" s="45" t="n">
        <f aca="false">IF(ISERROR(LARGE(AC272:AL272,5)),0,LARGE(AC272:AL272,5))</f>
        <v>0</v>
      </c>
      <c r="T272" s="45" t="n">
        <f aca="false">IF(ISERROR(LARGE(AM272:AV272,5)),0,LARGE(AM272:AV272,5))</f>
        <v>0</v>
      </c>
      <c r="U272" s="45" t="n">
        <f aca="false">IF(ISERROR(LARGE(AW272:BE272,5)),0,LARGE(AW272:BE272,5))</f>
        <v>0</v>
      </c>
      <c r="V272" s="8"/>
      <c r="W272" s="8"/>
      <c r="X272" s="8"/>
      <c r="Y272" s="8"/>
      <c r="Z272" s="8"/>
      <c r="AA272" s="8"/>
      <c r="AB272" s="8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46" t="n">
        <v>28</v>
      </c>
      <c r="AX272" s="46"/>
      <c r="AY272" s="46"/>
      <c r="AZ272" s="46"/>
      <c r="BA272" s="46"/>
      <c r="BB272" s="46"/>
      <c r="BC272" s="46"/>
      <c r="BD272" s="46"/>
      <c r="BE272" s="46"/>
    </row>
    <row r="273" customFormat="false" ht="13.5" hidden="false" customHeight="true" outlineLevel="0" collapsed="false">
      <c r="A273" s="36" t="str">
        <f aca="false">IF(B273="","",IF(B273&gt;1,"UWAGA JUŻ BYŁ",""))</f>
        <v/>
      </c>
      <c r="B273" s="37" t="n">
        <f aca="false">IF(C273="","",COUNTIF($C$8:$C$49728,C273))</f>
        <v>1</v>
      </c>
      <c r="C273" s="37" t="str">
        <f aca="false">CONCATENATE(E273,F273,H273,G273)</f>
        <v>AUGUSTYŃSKISylwesterLACHO TEAM</v>
      </c>
      <c r="D273" s="37" t="n">
        <f aca="false">IF(E273="","",COUNTA($E$8:E273))</f>
        <v>266</v>
      </c>
      <c r="E273" s="38" t="s">
        <v>586</v>
      </c>
      <c r="F273" s="37" t="s">
        <v>587</v>
      </c>
      <c r="G273" s="38" t="s">
        <v>289</v>
      </c>
      <c r="H273" s="38"/>
      <c r="I273" s="37" t="str">
        <f aca="false">IF(ISERROR(VLOOKUP(H273,KATEGORIE!$C$13:$E$50006,MATCH(KATEGORIE!$E$12,KATEGORIE!$C$12:$E$12,0),0)),"",VLOOKUP(H273,KATEGORIE!$C$13:$E$50006,MATCH(KATEGORIE!$E$12,KATEGORIE!$C$12:$E$12,0),0))</f>
        <v/>
      </c>
      <c r="J273" s="37" t="str">
        <f aca="false">IF(I273="","",COUNTIF($I$8:I273,I273))</f>
        <v/>
      </c>
      <c r="K273" s="37" t="n">
        <f aca="false">COUNT(V273:BE273)</f>
        <v>1</v>
      </c>
      <c r="L273" s="40" t="n">
        <f aca="false">IF(ISERROR(LARGE(V273:AB273,1)),0,LARGE(V273:AB273,1))+IF(ISERROR(LARGE(V273:AB273,2)),0,LARGE(V273:AB273,2))+IF(ISERROR(LARGE(V273:AB273,3)),0,LARGE(V273:AB273,3))+IF(ISERROR(LARGE(V273:AB273,4)),0,LARGE(V273:AB273,4))</f>
        <v>0</v>
      </c>
      <c r="M273" s="41" t="n">
        <f aca="false">IF(ISERROR(LARGE(AC273:AL273,1)),0,LARGE(AC273:AL273,1))+IF(ISERROR(LARGE(AC273:AL273,2)),0,LARGE(AC273:AL273,2))+IF(ISERROR(LARGE(AC273:AL273,3)),0,LARGE(AC273:AL273,3))+IF(ISERROR(LARGE(AC273:AL273,4)),0,LARGE(AC273:AL273,4))</f>
        <v>0</v>
      </c>
      <c r="N273" s="42" t="n">
        <f aca="false">IF(ISERROR(LARGE(AM273:AV273,1)),0,LARGE(AM273:AV273,1))+IF(ISERROR(LARGE(AM273:AV273,2)),0,LARGE(AM273:AV273,2))+IF(ISERROR(LARGE(AM273:AV273,3)),0,LARGE(AM273:AV273,3))+IF(ISERROR(LARGE(AM273:AV273,4)),0,LARGE(AM273:AV273,4))</f>
        <v>28</v>
      </c>
      <c r="O273" s="43" t="n">
        <f aca="false">IF(ISERROR(LARGE(AW273:BE273,1)),0,LARGE(AW273:BE273,1))+IF(ISERROR(LARGE(AW273:BE273,2)),0,LARGE(AW273:BE273,2))+IF(ISERROR(LARGE(AW273:BE273,3)),0,LARGE(AW273:BE273,3))+IF(ISERROR(LARGE(AW273:BE273,4)),0,LARGE(AW273:BE273,4))</f>
        <v>0</v>
      </c>
      <c r="P273" s="44" t="n">
        <f aca="false">IF(ISERROR(LARGE(V273:BE273,1)),0,LARGE(V273:BE273,1))+IF(ISERROR(LARGE(V273:BE273,2)),0,LARGE(V273:BE273,2))+IF(ISERROR(LARGE(V273:BE273,3)),0,LARGE(V273:BE273,3))+IF(ISERROR(LARGE(V273:BE273,4)),0,LARGE(V273:BE273,4))+IF(ISERROR(LARGE(V273:BE273,5)),0,LARGE(V273:BE273,5))+IF(ISERROR(LARGE(V273:BE273,6)),0,LARGE(V273:BE273,6))+IF(ISERROR(LARGE(V273:BE273,7)),0,LARGE(V273:BE273,7))+IF(ISERROR(LARGE(V273:BE273,8)),0,LARGE(V273:BE273,8))+IF(ISERROR(LARGE(V273:BE273,9)),0,LARGE(V273:BE273,9))+IF(ISERROR(LARGE(V273:BE273,10)),0,LARGE(V273:BE273,10))+IF(ISERROR(LARGE(V273:BE273,11)),0,LARGE(V273:BE273,11))+IF(ISERROR(LARGE(V273:BE273,12)),0,LARGE(V273:BE273,12))</f>
        <v>28</v>
      </c>
      <c r="Q273" s="45" t="n">
        <f aca="false">COUNT(V273:BE273)</f>
        <v>1</v>
      </c>
      <c r="R273" s="45" t="n">
        <f aca="false">IF(ISERROR(LARGE(V273:AB273,5)),0,LARGE(V273:AB273,5))</f>
        <v>0</v>
      </c>
      <c r="S273" s="45" t="n">
        <f aca="false">IF(ISERROR(LARGE(AC273:AL273,5)),0,LARGE(AC273:AL273,5))</f>
        <v>0</v>
      </c>
      <c r="T273" s="45" t="n">
        <f aca="false">IF(ISERROR(LARGE(AM273:AV273,5)),0,LARGE(AM273:AV273,5))</f>
        <v>0</v>
      </c>
      <c r="U273" s="45" t="n">
        <f aca="false">IF(ISERROR(LARGE(AW273:BE273,5)),0,LARGE(AW273:BE273,5))</f>
        <v>0</v>
      </c>
      <c r="V273" s="8"/>
      <c r="W273" s="8"/>
      <c r="X273" s="8"/>
      <c r="Y273" s="8"/>
      <c r="Z273" s="8"/>
      <c r="AA273" s="8"/>
      <c r="AB273" s="8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10"/>
      <c r="AN273" s="10"/>
      <c r="AO273" s="10"/>
      <c r="AP273" s="10"/>
      <c r="AQ273" s="10"/>
      <c r="AR273" s="10" t="n">
        <v>28</v>
      </c>
      <c r="AS273" s="10"/>
      <c r="AT273" s="10"/>
      <c r="AU273" s="10"/>
      <c r="AV273" s="10"/>
      <c r="AW273" s="46"/>
      <c r="AX273" s="46"/>
      <c r="AY273" s="46"/>
      <c r="AZ273" s="46"/>
      <c r="BA273" s="46"/>
      <c r="BB273" s="46"/>
      <c r="BC273" s="46"/>
      <c r="BD273" s="46"/>
      <c r="BE273" s="46"/>
    </row>
    <row r="274" customFormat="false" ht="13.5" hidden="false" customHeight="true" outlineLevel="0" collapsed="false">
      <c r="A274" s="36" t="str">
        <f aca="false">IF(B274="","",IF(B274&gt;1,"UWAGA JUŻ BYŁ",""))</f>
        <v/>
      </c>
      <c r="B274" s="37" t="n">
        <f aca="false">IF(C274="","",COUNTIF($C$8:$C$49728,C274))</f>
        <v>1</v>
      </c>
      <c r="C274" s="37" t="str">
        <f aca="false">CONCATENATE(E274,F274,H274,G274)</f>
        <v>KOWALIKMarcinPGE RUN OBRÓT</v>
      </c>
      <c r="D274" s="37" t="n">
        <f aca="false">IF(E274="","",COUNTA($E$8:E274))</f>
        <v>267</v>
      </c>
      <c r="E274" s="38" t="s">
        <v>588</v>
      </c>
      <c r="F274" s="37" t="s">
        <v>76</v>
      </c>
      <c r="G274" s="38" t="s">
        <v>451</v>
      </c>
      <c r="H274" s="38"/>
      <c r="I274" s="37" t="str">
        <f aca="false">IF(ISERROR(VLOOKUP(H274,KATEGORIE!$C$13:$E$50006,MATCH(KATEGORIE!$E$12,KATEGORIE!$C$12:$E$12,0),0)),"",VLOOKUP(H274,KATEGORIE!$C$13:$E$50006,MATCH(KATEGORIE!$E$12,KATEGORIE!$C$12:$E$12,0),0))</f>
        <v/>
      </c>
      <c r="J274" s="37" t="str">
        <f aca="false">IF(I274="","",COUNTIF($I$8:I274,I274))</f>
        <v/>
      </c>
      <c r="K274" s="37" t="n">
        <f aca="false">COUNT(V274:BE274)</f>
        <v>1</v>
      </c>
      <c r="L274" s="40" t="n">
        <f aca="false">IF(ISERROR(LARGE(V274:AB274,1)),0,LARGE(V274:AB274,1))+IF(ISERROR(LARGE(V274:AB274,2)),0,LARGE(V274:AB274,2))+IF(ISERROR(LARGE(V274:AB274,3)),0,LARGE(V274:AB274,3))+IF(ISERROR(LARGE(V274:AB274,4)),0,LARGE(V274:AB274,4))</f>
        <v>0</v>
      </c>
      <c r="M274" s="41" t="n">
        <f aca="false">IF(ISERROR(LARGE(AC274:AL274,1)),0,LARGE(AC274:AL274,1))+IF(ISERROR(LARGE(AC274:AL274,2)),0,LARGE(AC274:AL274,2))+IF(ISERROR(LARGE(AC274:AL274,3)),0,LARGE(AC274:AL274,3))+IF(ISERROR(LARGE(AC274:AL274,4)),0,LARGE(AC274:AL274,4))</f>
        <v>28</v>
      </c>
      <c r="N274" s="42" t="n">
        <f aca="false">IF(ISERROR(LARGE(AM274:AV274,1)),0,LARGE(AM274:AV274,1))+IF(ISERROR(LARGE(AM274:AV274,2)),0,LARGE(AM274:AV274,2))+IF(ISERROR(LARGE(AM274:AV274,3)),0,LARGE(AM274:AV274,3))+IF(ISERROR(LARGE(AM274:AV274,4)),0,LARGE(AM274:AV274,4))</f>
        <v>0</v>
      </c>
      <c r="O274" s="43" t="n">
        <f aca="false">IF(ISERROR(LARGE(AW274:BE274,1)),0,LARGE(AW274:BE274,1))+IF(ISERROR(LARGE(AW274:BE274,2)),0,LARGE(AW274:BE274,2))+IF(ISERROR(LARGE(AW274:BE274,3)),0,LARGE(AW274:BE274,3))+IF(ISERROR(LARGE(AW274:BE274,4)),0,LARGE(AW274:BE274,4))</f>
        <v>0</v>
      </c>
      <c r="P274" s="44" t="n">
        <f aca="false">IF(ISERROR(LARGE(V274:BE274,1)),0,LARGE(V274:BE274,1))+IF(ISERROR(LARGE(V274:BE274,2)),0,LARGE(V274:BE274,2))+IF(ISERROR(LARGE(V274:BE274,3)),0,LARGE(V274:BE274,3))+IF(ISERROR(LARGE(V274:BE274,4)),0,LARGE(V274:BE274,4))+IF(ISERROR(LARGE(V274:BE274,5)),0,LARGE(V274:BE274,5))+IF(ISERROR(LARGE(V274:BE274,6)),0,LARGE(V274:BE274,6))+IF(ISERROR(LARGE(V274:BE274,7)),0,LARGE(V274:BE274,7))+IF(ISERROR(LARGE(V274:BE274,8)),0,LARGE(V274:BE274,8))+IF(ISERROR(LARGE(V274:BE274,9)),0,LARGE(V274:BE274,9))+IF(ISERROR(LARGE(V274:BE274,10)),0,LARGE(V274:BE274,10))+IF(ISERROR(LARGE(V274:BE274,11)),0,LARGE(V274:BE274,11))+IF(ISERROR(LARGE(V274:BE274,12)),0,LARGE(V274:BE274,12))</f>
        <v>28</v>
      </c>
      <c r="Q274" s="45" t="n">
        <f aca="false">COUNT(V274:BE274)</f>
        <v>1</v>
      </c>
      <c r="R274" s="45" t="n">
        <f aca="false">IF(ISERROR(LARGE(V274:AB274,5)),0,LARGE(V274:AB274,5))</f>
        <v>0</v>
      </c>
      <c r="S274" s="45" t="n">
        <f aca="false">IF(ISERROR(LARGE(AC274:AL274,5)),0,LARGE(AC274:AL274,5))</f>
        <v>0</v>
      </c>
      <c r="T274" s="45" t="n">
        <f aca="false">IF(ISERROR(LARGE(AM274:AV274,5)),0,LARGE(AM274:AV274,5))</f>
        <v>0</v>
      </c>
      <c r="U274" s="45" t="n">
        <f aca="false">IF(ISERROR(LARGE(AW274:BE274,5)),0,LARGE(AW274:BE274,5))</f>
        <v>0</v>
      </c>
      <c r="V274" s="8"/>
      <c r="W274" s="8"/>
      <c r="X274" s="8"/>
      <c r="Y274" s="8"/>
      <c r="Z274" s="8"/>
      <c r="AA274" s="8"/>
      <c r="AB274" s="8"/>
      <c r="AC274" s="9"/>
      <c r="AD274" s="9" t="n">
        <v>28</v>
      </c>
      <c r="AE274" s="9"/>
      <c r="AF274" s="9"/>
      <c r="AG274" s="9"/>
      <c r="AH274" s="9"/>
      <c r="AI274" s="9"/>
      <c r="AJ274" s="9"/>
      <c r="AK274" s="9"/>
      <c r="AL274" s="9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46"/>
      <c r="AX274" s="46"/>
      <c r="AY274" s="46"/>
      <c r="AZ274" s="46"/>
      <c r="BA274" s="46"/>
      <c r="BB274" s="46"/>
      <c r="BC274" s="46"/>
      <c r="BD274" s="46"/>
      <c r="BE274" s="46"/>
    </row>
    <row r="275" customFormat="false" ht="13.5" hidden="false" customHeight="true" outlineLevel="0" collapsed="false">
      <c r="A275" s="36" t="str">
        <f aca="false">IF(B275="","",IF(B275&gt;1,"UWAGA JUŻ BYŁ",""))</f>
        <v/>
      </c>
      <c r="B275" s="37" t="n">
        <f aca="false">IF(C275="","",COUNTIF($C$8:$C$49728,C275))</f>
        <v>1</v>
      </c>
      <c r="C275" s="37" t="str">
        <f aca="false">CONCATENATE(E275,F275,H275,G275)</f>
        <v>JANKOWSKIAdam1976Cieszyn</v>
      </c>
      <c r="D275" s="37" t="n">
        <f aca="false">IF(E275="","",COUNTA($E$8:E275))</f>
        <v>268</v>
      </c>
      <c r="E275" s="38" t="s">
        <v>589</v>
      </c>
      <c r="F275" s="37" t="s">
        <v>272</v>
      </c>
      <c r="G275" s="38" t="s">
        <v>590</v>
      </c>
      <c r="H275" s="38" t="n">
        <v>1976</v>
      </c>
      <c r="I275" s="37" t="str">
        <f aca="false">IF(ISERROR(VLOOKUP(H275,KATEGORIE!$C$13:$E$50006,MATCH(KATEGORIE!$E$12,KATEGORIE!$C$12:$E$12,0),0)),"",VLOOKUP(H275,KATEGORIE!$C$13:$E$50006,MATCH(KATEGORIE!$E$12,KATEGORIE!$C$12:$E$12,0),0))</f>
        <v>M</v>
      </c>
      <c r="J275" s="37" t="n">
        <f aca="false">IF(I275="","",COUNTIF($I$8:I275,I275))</f>
        <v>35</v>
      </c>
      <c r="K275" s="37" t="n">
        <f aca="false">COUNT(V275:BE275)</f>
        <v>1</v>
      </c>
      <c r="L275" s="40" t="n">
        <f aca="false">IF(ISERROR(LARGE(V275:AB275,1)),0,LARGE(V275:AB275,1))+IF(ISERROR(LARGE(V275:AB275,2)),0,LARGE(V275:AB275,2))+IF(ISERROR(LARGE(V275:AB275,3)),0,LARGE(V275:AB275,3))+IF(ISERROR(LARGE(V275:AB275,4)),0,LARGE(V275:AB275,4))</f>
        <v>0</v>
      </c>
      <c r="M275" s="41" t="n">
        <f aca="false">IF(ISERROR(LARGE(AC275:AL275,1)),0,LARGE(AC275:AL275,1))+IF(ISERROR(LARGE(AC275:AL275,2)),0,LARGE(AC275:AL275,2))+IF(ISERROR(LARGE(AC275:AL275,3)),0,LARGE(AC275:AL275,3))+IF(ISERROR(LARGE(AC275:AL275,4)),0,LARGE(AC275:AL275,4))</f>
        <v>28</v>
      </c>
      <c r="N275" s="42" t="n">
        <f aca="false">IF(ISERROR(LARGE(AM275:AV275,1)),0,LARGE(AM275:AV275,1))+IF(ISERROR(LARGE(AM275:AV275,2)),0,LARGE(AM275:AV275,2))+IF(ISERROR(LARGE(AM275:AV275,3)),0,LARGE(AM275:AV275,3))+IF(ISERROR(LARGE(AM275:AV275,4)),0,LARGE(AM275:AV275,4))</f>
        <v>0</v>
      </c>
      <c r="O275" s="43" t="n">
        <f aca="false">IF(ISERROR(LARGE(AW275:BE275,1)),0,LARGE(AW275:BE275,1))+IF(ISERROR(LARGE(AW275:BE275,2)),0,LARGE(AW275:BE275,2))+IF(ISERROR(LARGE(AW275:BE275,3)),0,LARGE(AW275:BE275,3))+IF(ISERROR(LARGE(AW275:BE275,4)),0,LARGE(AW275:BE275,4))</f>
        <v>0</v>
      </c>
      <c r="P275" s="44" t="n">
        <f aca="false">IF(ISERROR(LARGE(V275:BE275,1)),0,LARGE(V275:BE275,1))+IF(ISERROR(LARGE(V275:BE275,2)),0,LARGE(V275:BE275,2))+IF(ISERROR(LARGE(V275:BE275,3)),0,LARGE(V275:BE275,3))+IF(ISERROR(LARGE(V275:BE275,4)),0,LARGE(V275:BE275,4))+IF(ISERROR(LARGE(V275:BE275,5)),0,LARGE(V275:BE275,5))+IF(ISERROR(LARGE(V275:BE275,6)),0,LARGE(V275:BE275,6))+IF(ISERROR(LARGE(V275:BE275,7)),0,LARGE(V275:BE275,7))+IF(ISERROR(LARGE(V275:BE275,8)),0,LARGE(V275:BE275,8))+IF(ISERROR(LARGE(V275:BE275,9)),0,LARGE(V275:BE275,9))+IF(ISERROR(LARGE(V275:BE275,10)),0,LARGE(V275:BE275,10))+IF(ISERROR(LARGE(V275:BE275,11)),0,LARGE(V275:BE275,11))+IF(ISERROR(LARGE(V275:BE275,12)),0,LARGE(V275:BE275,12))</f>
        <v>28</v>
      </c>
      <c r="Q275" s="45" t="n">
        <f aca="false">COUNT(V275:BE275)</f>
        <v>1</v>
      </c>
      <c r="R275" s="45" t="n">
        <f aca="false">IF(ISERROR(LARGE(V275:AB275,5)),0,LARGE(V275:AB275,5))</f>
        <v>0</v>
      </c>
      <c r="S275" s="45" t="n">
        <f aca="false">IF(ISERROR(LARGE(AC275:AL275,5)),0,LARGE(AC275:AL275,5))</f>
        <v>0</v>
      </c>
      <c r="T275" s="45" t="n">
        <f aca="false">IF(ISERROR(LARGE(AM275:AV275,5)),0,LARGE(AM275:AV275,5))</f>
        <v>0</v>
      </c>
      <c r="U275" s="45" t="n">
        <f aca="false">IF(ISERROR(LARGE(AW275:BE275,5)),0,LARGE(AW275:BE275,5))</f>
        <v>0</v>
      </c>
      <c r="V275" s="8"/>
      <c r="W275" s="8"/>
      <c r="X275" s="8"/>
      <c r="Y275" s="8"/>
      <c r="Z275" s="8"/>
      <c r="AA275" s="8"/>
      <c r="AB275" s="8"/>
      <c r="AC275" s="9"/>
      <c r="AD275" s="9"/>
      <c r="AE275" s="9" t="n">
        <v>28</v>
      </c>
      <c r="AF275" s="9"/>
      <c r="AG275" s="9"/>
      <c r="AH275" s="9"/>
      <c r="AI275" s="9"/>
      <c r="AJ275" s="9"/>
      <c r="AK275" s="9"/>
      <c r="AL275" s="9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46"/>
      <c r="AX275" s="46"/>
      <c r="AY275" s="46"/>
      <c r="AZ275" s="46"/>
      <c r="BA275" s="46"/>
      <c r="BB275" s="46"/>
      <c r="BC275" s="46"/>
      <c r="BD275" s="46"/>
      <c r="BE275" s="46"/>
    </row>
    <row r="276" customFormat="false" ht="13.5" hidden="false" customHeight="true" outlineLevel="0" collapsed="false">
      <c r="A276" s="36" t="str">
        <f aca="false">IF(B276="","",IF(B276&gt;1,"UWAGA JUŻ BYŁ",""))</f>
        <v/>
      </c>
      <c r="B276" s="37" t="n">
        <f aca="false">IF(C276="","",COUNTIF($C$8:$C$49728,C276))</f>
        <v>1</v>
      </c>
      <c r="C276" s="37" t="str">
        <f aca="false">CONCATENATE(E276,F276,H276,G276)</f>
        <v>GORZKOWSKIBartłomiej</v>
      </c>
      <c r="D276" s="37" t="n">
        <f aca="false">IF(E276="","",COUNTA($E$8:E276))</f>
        <v>269</v>
      </c>
      <c r="E276" s="38" t="s">
        <v>591</v>
      </c>
      <c r="F276" s="37" t="s">
        <v>91</v>
      </c>
      <c r="G276" s="38"/>
      <c r="H276" s="38"/>
      <c r="I276" s="37" t="str">
        <f aca="false">IF(ISERROR(VLOOKUP(H276,KATEGORIE!$C$13:$E$50006,MATCH(KATEGORIE!$E$12,KATEGORIE!$C$12:$E$12,0),0)),"",VLOOKUP(H276,KATEGORIE!$C$13:$E$50006,MATCH(KATEGORIE!$E$12,KATEGORIE!$C$12:$E$12,0),0))</f>
        <v/>
      </c>
      <c r="J276" s="37" t="str">
        <f aca="false">IF(I276="","",COUNTIF($I$8:I276,I276))</f>
        <v/>
      </c>
      <c r="K276" s="37" t="n">
        <f aca="false">COUNT(V276:BE276)</f>
        <v>1</v>
      </c>
      <c r="L276" s="40" t="n">
        <f aca="false">IF(ISERROR(LARGE(V276:AB276,1)),0,LARGE(V276:AB276,1))+IF(ISERROR(LARGE(V276:AB276,2)),0,LARGE(V276:AB276,2))+IF(ISERROR(LARGE(V276:AB276,3)),0,LARGE(V276:AB276,3))+IF(ISERROR(LARGE(V276:AB276,4)),0,LARGE(V276:AB276,4))</f>
        <v>0</v>
      </c>
      <c r="M276" s="41" t="n">
        <f aca="false">IF(ISERROR(LARGE(AC276:AL276,1)),0,LARGE(AC276:AL276,1))+IF(ISERROR(LARGE(AC276:AL276,2)),0,LARGE(AC276:AL276,2))+IF(ISERROR(LARGE(AC276:AL276,3)),0,LARGE(AC276:AL276,3))+IF(ISERROR(LARGE(AC276:AL276,4)),0,LARGE(AC276:AL276,4))</f>
        <v>0</v>
      </c>
      <c r="N276" s="42" t="n">
        <f aca="false">IF(ISERROR(LARGE(AM276:AV276,1)),0,LARGE(AM276:AV276,1))+IF(ISERROR(LARGE(AM276:AV276,2)),0,LARGE(AM276:AV276,2))+IF(ISERROR(LARGE(AM276:AV276,3)),0,LARGE(AM276:AV276,3))+IF(ISERROR(LARGE(AM276:AV276,4)),0,LARGE(AM276:AV276,4))</f>
        <v>0</v>
      </c>
      <c r="O276" s="43" t="n">
        <f aca="false">IF(ISERROR(LARGE(AW276:BE276,1)),0,LARGE(AW276:BE276,1))+IF(ISERROR(LARGE(AW276:BE276,2)),0,LARGE(AW276:BE276,2))+IF(ISERROR(LARGE(AW276:BE276,3)),0,LARGE(AW276:BE276,3))+IF(ISERROR(LARGE(AW276:BE276,4)),0,LARGE(AW276:BE276,4))</f>
        <v>28</v>
      </c>
      <c r="P276" s="44" t="n">
        <f aca="false">IF(ISERROR(LARGE(V276:BE276,1)),0,LARGE(V276:BE276,1))+IF(ISERROR(LARGE(V276:BE276,2)),0,LARGE(V276:BE276,2))+IF(ISERROR(LARGE(V276:BE276,3)),0,LARGE(V276:BE276,3))+IF(ISERROR(LARGE(V276:BE276,4)),0,LARGE(V276:BE276,4))+IF(ISERROR(LARGE(V276:BE276,5)),0,LARGE(V276:BE276,5))+IF(ISERROR(LARGE(V276:BE276,6)),0,LARGE(V276:BE276,6))+IF(ISERROR(LARGE(V276:BE276,7)),0,LARGE(V276:BE276,7))+IF(ISERROR(LARGE(V276:BE276,8)),0,LARGE(V276:BE276,8))+IF(ISERROR(LARGE(V276:BE276,9)),0,LARGE(V276:BE276,9))+IF(ISERROR(LARGE(V276:BE276,10)),0,LARGE(V276:BE276,10))+IF(ISERROR(LARGE(V276:BE276,11)),0,LARGE(V276:BE276,11))+IF(ISERROR(LARGE(V276:BE276,12)),0,LARGE(V276:BE276,12))</f>
        <v>28</v>
      </c>
      <c r="Q276" s="45" t="n">
        <f aca="false">COUNT(V276:BE276)</f>
        <v>1</v>
      </c>
      <c r="R276" s="45" t="n">
        <f aca="false">IF(ISERROR(LARGE(V276:AB276,5)),0,LARGE(V276:AB276,5))</f>
        <v>0</v>
      </c>
      <c r="S276" s="45" t="n">
        <f aca="false">IF(ISERROR(LARGE(AC276:AL276,5)),0,LARGE(AC276:AL276,5))</f>
        <v>0</v>
      </c>
      <c r="T276" s="45" t="n">
        <f aca="false">IF(ISERROR(LARGE(AM276:AV276,5)),0,LARGE(AM276:AV276,5))</f>
        <v>0</v>
      </c>
      <c r="U276" s="45" t="n">
        <f aca="false">IF(ISERROR(LARGE(AW276:BE276,5)),0,LARGE(AW276:BE276,5))</f>
        <v>0</v>
      </c>
      <c r="V276" s="8"/>
      <c r="W276" s="8"/>
      <c r="X276" s="8"/>
      <c r="Y276" s="8"/>
      <c r="Z276" s="8"/>
      <c r="AA276" s="8"/>
      <c r="AB276" s="8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46"/>
      <c r="AX276" s="46" t="n">
        <v>28</v>
      </c>
      <c r="AY276" s="46"/>
      <c r="AZ276" s="46"/>
      <c r="BA276" s="46"/>
      <c r="BB276" s="46"/>
      <c r="BC276" s="46"/>
      <c r="BD276" s="46"/>
      <c r="BE276" s="46"/>
    </row>
    <row r="277" customFormat="false" ht="13.5" hidden="false" customHeight="true" outlineLevel="0" collapsed="false">
      <c r="A277" s="36" t="str">
        <f aca="false">IF(B277="","",IF(B277&gt;1,"UWAGA JUŻ BYŁ",""))</f>
        <v/>
      </c>
      <c r="B277" s="37" t="n">
        <f aca="false">IF(C277="","",COUNTIF($C$8:$C$49728,C277))</f>
        <v>1</v>
      </c>
      <c r="C277" s="37" t="str">
        <f aca="false">CONCATENATE(E277,F277,H277,G277)</f>
        <v>CHRAPKIEWICZMichałSBD ENERGETYK RYBNIK</v>
      </c>
      <c r="D277" s="37" t="n">
        <f aca="false">IF(E277="","",COUNTA($E$8:E277))</f>
        <v>270</v>
      </c>
      <c r="E277" s="38" t="s">
        <v>592</v>
      </c>
      <c r="F277" s="37" t="s">
        <v>193</v>
      </c>
      <c r="G277" s="38" t="s">
        <v>593</v>
      </c>
      <c r="H277" s="38"/>
      <c r="I277" s="37" t="str">
        <f aca="false">IF(ISERROR(VLOOKUP(H277,KATEGORIE!$C$13:$E$50006,MATCH(KATEGORIE!$E$12,KATEGORIE!$C$12:$E$12,0),0)),"",VLOOKUP(H277,KATEGORIE!$C$13:$E$50006,MATCH(KATEGORIE!$E$12,KATEGORIE!$C$12:$E$12,0),0))</f>
        <v/>
      </c>
      <c r="J277" s="37" t="str">
        <f aca="false">IF(I277="","",COUNTIF($I$8:I277,I277))</f>
        <v/>
      </c>
      <c r="K277" s="37" t="n">
        <f aca="false">COUNT(V277:BE277)</f>
        <v>1</v>
      </c>
      <c r="L277" s="40" t="n">
        <f aca="false">IF(ISERROR(LARGE(V277:AB277,1)),0,LARGE(V277:AB277,1))+IF(ISERROR(LARGE(V277:AB277,2)),0,LARGE(V277:AB277,2))+IF(ISERROR(LARGE(V277:AB277,3)),0,LARGE(V277:AB277,3))+IF(ISERROR(LARGE(V277:AB277,4)),0,LARGE(V277:AB277,4))</f>
        <v>0</v>
      </c>
      <c r="M277" s="41" t="n">
        <f aca="false">IF(ISERROR(LARGE(AC277:AL277,1)),0,LARGE(AC277:AL277,1))+IF(ISERROR(LARGE(AC277:AL277,2)),0,LARGE(AC277:AL277,2))+IF(ISERROR(LARGE(AC277:AL277,3)),0,LARGE(AC277:AL277,3))+IF(ISERROR(LARGE(AC277:AL277,4)),0,LARGE(AC277:AL277,4))</f>
        <v>28</v>
      </c>
      <c r="N277" s="42" t="n">
        <f aca="false">IF(ISERROR(LARGE(AM277:AV277,1)),0,LARGE(AM277:AV277,1))+IF(ISERROR(LARGE(AM277:AV277,2)),0,LARGE(AM277:AV277,2))+IF(ISERROR(LARGE(AM277:AV277,3)),0,LARGE(AM277:AV277,3))+IF(ISERROR(LARGE(AM277:AV277,4)),0,LARGE(AM277:AV277,4))</f>
        <v>0</v>
      </c>
      <c r="O277" s="43" t="n">
        <f aca="false">IF(ISERROR(LARGE(AW277:BE277,1)),0,LARGE(AW277:BE277,1))+IF(ISERROR(LARGE(AW277:BE277,2)),0,LARGE(AW277:BE277,2))+IF(ISERROR(LARGE(AW277:BE277,3)),0,LARGE(AW277:BE277,3))+IF(ISERROR(LARGE(AW277:BE277,4)),0,LARGE(AW277:BE277,4))</f>
        <v>0</v>
      </c>
      <c r="P277" s="44" t="n">
        <f aca="false">IF(ISERROR(LARGE(V277:BE277,1)),0,LARGE(V277:BE277,1))+IF(ISERROR(LARGE(V277:BE277,2)),0,LARGE(V277:BE277,2))+IF(ISERROR(LARGE(V277:BE277,3)),0,LARGE(V277:BE277,3))+IF(ISERROR(LARGE(V277:BE277,4)),0,LARGE(V277:BE277,4))+IF(ISERROR(LARGE(V277:BE277,5)),0,LARGE(V277:BE277,5))+IF(ISERROR(LARGE(V277:BE277,6)),0,LARGE(V277:BE277,6))+IF(ISERROR(LARGE(V277:BE277,7)),0,LARGE(V277:BE277,7))+IF(ISERROR(LARGE(V277:BE277,8)),0,LARGE(V277:BE277,8))+IF(ISERROR(LARGE(V277:BE277,9)),0,LARGE(V277:BE277,9))+IF(ISERROR(LARGE(V277:BE277,10)),0,LARGE(V277:BE277,10))+IF(ISERROR(LARGE(V277:BE277,11)),0,LARGE(V277:BE277,11))+IF(ISERROR(LARGE(V277:BE277,12)),0,LARGE(V277:BE277,12))</f>
        <v>28</v>
      </c>
      <c r="Q277" s="45" t="n">
        <f aca="false">COUNT(V277:BE277)</f>
        <v>1</v>
      </c>
      <c r="R277" s="45" t="n">
        <f aca="false">IF(ISERROR(LARGE(V277:AB277,5)),0,LARGE(V277:AB277,5))</f>
        <v>0</v>
      </c>
      <c r="S277" s="45" t="n">
        <f aca="false">IF(ISERROR(LARGE(AC277:AL277,5)),0,LARGE(AC277:AL277,5))</f>
        <v>0</v>
      </c>
      <c r="T277" s="45" t="n">
        <f aca="false">IF(ISERROR(LARGE(AM277:AV277,5)),0,LARGE(AM277:AV277,5))</f>
        <v>0</v>
      </c>
      <c r="U277" s="45" t="n">
        <f aca="false">IF(ISERROR(LARGE(AW277:BE277,5)),0,LARGE(AW277:BE277,5))</f>
        <v>0</v>
      </c>
      <c r="V277" s="8"/>
      <c r="W277" s="8"/>
      <c r="X277" s="8"/>
      <c r="Y277" s="8"/>
      <c r="Z277" s="8"/>
      <c r="AA277" s="8"/>
      <c r="AB277" s="8"/>
      <c r="AC277" s="9"/>
      <c r="AD277" s="9"/>
      <c r="AE277" s="9"/>
      <c r="AF277" s="9" t="n">
        <v>28</v>
      </c>
      <c r="AG277" s="9"/>
      <c r="AH277" s="9"/>
      <c r="AI277" s="9"/>
      <c r="AJ277" s="9"/>
      <c r="AK277" s="9"/>
      <c r="AL277" s="9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46"/>
      <c r="AX277" s="46"/>
      <c r="AY277" s="46"/>
      <c r="AZ277" s="46"/>
      <c r="BA277" s="46"/>
      <c r="BB277" s="46"/>
      <c r="BC277" s="46"/>
      <c r="BD277" s="46"/>
      <c r="BE277" s="46"/>
    </row>
    <row r="278" customFormat="false" ht="13.5" hidden="false" customHeight="true" outlineLevel="0" collapsed="false">
      <c r="A278" s="36" t="str">
        <f aca="false">IF(B278="","",IF(B278&gt;1,"UWAGA JUŻ BYŁ",""))</f>
        <v/>
      </c>
      <c r="B278" s="37" t="n">
        <f aca="false">IF(C278="","",COUNTIF($C$8:$C$49728,C278))</f>
        <v>1</v>
      </c>
      <c r="C278" s="37" t="str">
        <f aca="false">CONCATENATE(E278,F278,H278,G278)</f>
        <v>NIEWIEJSKIPrzemysław</v>
      </c>
      <c r="D278" s="37" t="n">
        <f aca="false">IF(E278="","",COUNTA($E$8:E278))</f>
        <v>271</v>
      </c>
      <c r="E278" s="38" t="s">
        <v>594</v>
      </c>
      <c r="F278" s="37" t="s">
        <v>269</v>
      </c>
      <c r="G278" s="38"/>
      <c r="H278" s="38"/>
      <c r="I278" s="37" t="str">
        <f aca="false">IF(ISERROR(VLOOKUP(H278,KATEGORIE!$C$13:$E$50006,MATCH(KATEGORIE!$E$12,KATEGORIE!$C$12:$E$12,0),0)),"",VLOOKUP(H278,KATEGORIE!$C$13:$E$50006,MATCH(KATEGORIE!$E$12,KATEGORIE!$C$12:$E$12,0),0))</f>
        <v/>
      </c>
      <c r="J278" s="37" t="str">
        <f aca="false">IF(I278="","",COUNTIF($I$8:I278,I278))</f>
        <v/>
      </c>
      <c r="K278" s="37" t="n">
        <f aca="false">COUNT(V278:BE278)</f>
        <v>1</v>
      </c>
      <c r="L278" s="40" t="n">
        <f aca="false">IF(ISERROR(LARGE(V278:AB278,1)),0,LARGE(V278:AB278,1))+IF(ISERROR(LARGE(V278:AB278,2)),0,LARGE(V278:AB278,2))+IF(ISERROR(LARGE(V278:AB278,3)),0,LARGE(V278:AB278,3))+IF(ISERROR(LARGE(V278:AB278,4)),0,LARGE(V278:AB278,4))</f>
        <v>0</v>
      </c>
      <c r="M278" s="41" t="n">
        <f aca="false">IF(ISERROR(LARGE(AC278:AL278,1)),0,LARGE(AC278:AL278,1))+IF(ISERROR(LARGE(AC278:AL278,2)),0,LARGE(AC278:AL278,2))+IF(ISERROR(LARGE(AC278:AL278,3)),0,LARGE(AC278:AL278,3))+IF(ISERROR(LARGE(AC278:AL278,4)),0,LARGE(AC278:AL278,4))</f>
        <v>28</v>
      </c>
      <c r="N278" s="42" t="n">
        <f aca="false">IF(ISERROR(LARGE(AM278:AV278,1)),0,LARGE(AM278:AV278,1))+IF(ISERROR(LARGE(AM278:AV278,2)),0,LARGE(AM278:AV278,2))+IF(ISERROR(LARGE(AM278:AV278,3)),0,LARGE(AM278:AV278,3))+IF(ISERROR(LARGE(AM278:AV278,4)),0,LARGE(AM278:AV278,4))</f>
        <v>0</v>
      </c>
      <c r="O278" s="43" t="n">
        <f aca="false">IF(ISERROR(LARGE(AW278:BE278,1)),0,LARGE(AW278:BE278,1))+IF(ISERROR(LARGE(AW278:BE278,2)),0,LARGE(AW278:BE278,2))+IF(ISERROR(LARGE(AW278:BE278,3)),0,LARGE(AW278:BE278,3))+IF(ISERROR(LARGE(AW278:BE278,4)),0,LARGE(AW278:BE278,4))</f>
        <v>0</v>
      </c>
      <c r="P278" s="44" t="n">
        <f aca="false">IF(ISERROR(LARGE(V278:BE278,1)),0,LARGE(V278:BE278,1))+IF(ISERROR(LARGE(V278:BE278,2)),0,LARGE(V278:BE278,2))+IF(ISERROR(LARGE(V278:BE278,3)),0,LARGE(V278:BE278,3))+IF(ISERROR(LARGE(V278:BE278,4)),0,LARGE(V278:BE278,4))+IF(ISERROR(LARGE(V278:BE278,5)),0,LARGE(V278:BE278,5))+IF(ISERROR(LARGE(V278:BE278,6)),0,LARGE(V278:BE278,6))+IF(ISERROR(LARGE(V278:BE278,7)),0,LARGE(V278:BE278,7))+IF(ISERROR(LARGE(V278:BE278,8)),0,LARGE(V278:BE278,8))+IF(ISERROR(LARGE(V278:BE278,9)),0,LARGE(V278:BE278,9))+IF(ISERROR(LARGE(V278:BE278,10)),0,LARGE(V278:BE278,10))+IF(ISERROR(LARGE(V278:BE278,11)),0,LARGE(V278:BE278,11))+IF(ISERROR(LARGE(V278:BE278,12)),0,LARGE(V278:BE278,12))</f>
        <v>28</v>
      </c>
      <c r="Q278" s="45" t="n">
        <f aca="false">COUNT(V278:BE278)</f>
        <v>1</v>
      </c>
      <c r="R278" s="45" t="n">
        <f aca="false">IF(ISERROR(LARGE(V278:AB278,5)),0,LARGE(V278:AB278,5))</f>
        <v>0</v>
      </c>
      <c r="S278" s="45" t="n">
        <f aca="false">IF(ISERROR(LARGE(AC278:AL278,5)),0,LARGE(AC278:AL278,5))</f>
        <v>0</v>
      </c>
      <c r="T278" s="45" t="n">
        <f aca="false">IF(ISERROR(LARGE(AM278:AV278,5)),0,LARGE(AM278:AV278,5))</f>
        <v>0</v>
      </c>
      <c r="U278" s="45" t="n">
        <f aca="false">IF(ISERROR(LARGE(AW278:BE278,5)),0,LARGE(AW278:BE278,5))</f>
        <v>0</v>
      </c>
      <c r="V278" s="8"/>
      <c r="W278" s="8"/>
      <c r="X278" s="8"/>
      <c r="Y278" s="8"/>
      <c r="Z278" s="8"/>
      <c r="AA278" s="8"/>
      <c r="AB278" s="8"/>
      <c r="AC278" s="9"/>
      <c r="AD278" s="9"/>
      <c r="AE278" s="9"/>
      <c r="AF278" s="9"/>
      <c r="AG278" s="9" t="n">
        <v>28</v>
      </c>
      <c r="AH278" s="9"/>
      <c r="AI278" s="9"/>
      <c r="AJ278" s="9"/>
      <c r="AK278" s="9"/>
      <c r="AL278" s="9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46"/>
      <c r="AX278" s="46"/>
      <c r="AY278" s="46"/>
      <c r="AZ278" s="46"/>
      <c r="BA278" s="46"/>
      <c r="BB278" s="46"/>
      <c r="BC278" s="46"/>
      <c r="BD278" s="46"/>
      <c r="BE278" s="46"/>
    </row>
    <row r="279" customFormat="false" ht="13.5" hidden="false" customHeight="true" outlineLevel="0" collapsed="false">
      <c r="A279" s="36" t="str">
        <f aca="false">IF(B279="","",IF(B279&gt;1,"UWAGA JUŻ BYŁ",""))</f>
        <v/>
      </c>
      <c r="B279" s="37" t="n">
        <f aca="false">IF(C279="","",COUNTIF($C$8:$C$49728,C279))</f>
        <v>1</v>
      </c>
      <c r="C279" s="37" t="str">
        <f aca="false">CONCATENATE(E279,F279,H279,G279)</f>
        <v>StrokaRobert1974Siła Ogra</v>
      </c>
      <c r="D279" s="37" t="n">
        <f aca="false">IF(E279="","",COUNTA($E$8:E279))</f>
        <v>272</v>
      </c>
      <c r="E279" s="38" t="s">
        <v>595</v>
      </c>
      <c r="F279" s="37" t="s">
        <v>55</v>
      </c>
      <c r="G279" s="39" t="s">
        <v>596</v>
      </c>
      <c r="H279" s="38" t="n">
        <v>1974</v>
      </c>
      <c r="I279" s="37" t="str">
        <f aca="false">IF(ISERROR(VLOOKUP(H279,KATEGORIE!$C$13:$E$50006,MATCH(KATEGORIE!$E$12,KATEGORIE!$C$12:$E$12,0),0)),"",VLOOKUP(H279,KATEGORIE!$C$13:$E$50006,MATCH(KATEGORIE!$E$12,KATEGORIE!$C$12:$E$12,0),0))</f>
        <v>M</v>
      </c>
      <c r="J279" s="37" t="n">
        <f aca="false">IF(I279="","",COUNTIF($I$8:I279,I279))</f>
        <v>36</v>
      </c>
      <c r="K279" s="37" t="n">
        <f aca="false">COUNT(V279:BE279)</f>
        <v>1</v>
      </c>
      <c r="L279" s="40" t="n">
        <f aca="false">IF(ISERROR(LARGE(V279:AB279,1)),0,LARGE(V279:AB279,1))+IF(ISERROR(LARGE(V279:AB279,2)),0,LARGE(V279:AB279,2))+IF(ISERROR(LARGE(V279:AB279,3)),0,LARGE(V279:AB279,3))+IF(ISERROR(LARGE(V279:AB279,4)),0,LARGE(V279:AB279,4))</f>
        <v>0</v>
      </c>
      <c r="M279" s="41" t="n">
        <f aca="false">IF(ISERROR(LARGE(AC279:AL279,1)),0,LARGE(AC279:AL279,1))+IF(ISERROR(LARGE(AC279:AL279,2)),0,LARGE(AC279:AL279,2))+IF(ISERROR(LARGE(AC279:AL279,3)),0,LARGE(AC279:AL279,3))+IF(ISERROR(LARGE(AC279:AL279,4)),0,LARGE(AC279:AL279,4))</f>
        <v>0</v>
      </c>
      <c r="N279" s="42" t="n">
        <f aca="false">IF(ISERROR(LARGE(AM279:AV279,1)),0,LARGE(AM279:AV279,1))+IF(ISERROR(LARGE(AM279:AV279,2)),0,LARGE(AM279:AV279,2))+IF(ISERROR(LARGE(AM279:AV279,3)),0,LARGE(AM279:AV279,3))+IF(ISERROR(LARGE(AM279:AV279,4)),0,LARGE(AM279:AV279,4))</f>
        <v>26</v>
      </c>
      <c r="O279" s="43" t="n">
        <f aca="false">IF(ISERROR(LARGE(AW279:BE279,1)),0,LARGE(AW279:BE279,1))+IF(ISERROR(LARGE(AW279:BE279,2)),0,LARGE(AW279:BE279,2))+IF(ISERROR(LARGE(AW279:BE279,3)),0,LARGE(AW279:BE279,3))+IF(ISERROR(LARGE(AW279:BE279,4)),0,LARGE(AW279:BE279,4))</f>
        <v>0</v>
      </c>
      <c r="P279" s="44" t="n">
        <f aca="false">IF(ISERROR(LARGE(V279:BE279,1)),0,LARGE(V279:BE279,1))+IF(ISERROR(LARGE(V279:BE279,2)),0,LARGE(V279:BE279,2))+IF(ISERROR(LARGE(V279:BE279,3)),0,LARGE(V279:BE279,3))+IF(ISERROR(LARGE(V279:BE279,4)),0,LARGE(V279:BE279,4))+IF(ISERROR(LARGE(V279:BE279,5)),0,LARGE(V279:BE279,5))+IF(ISERROR(LARGE(V279:BE279,6)),0,LARGE(V279:BE279,6))+IF(ISERROR(LARGE(V279:BE279,7)),0,LARGE(V279:BE279,7))+IF(ISERROR(LARGE(V279:BE279,8)),0,LARGE(V279:BE279,8))+IF(ISERROR(LARGE(V279:BE279,9)),0,LARGE(V279:BE279,9))+IF(ISERROR(LARGE(V279:BE279,10)),0,LARGE(V279:BE279,10))+IF(ISERROR(LARGE(V279:BE279,11)),0,LARGE(V279:BE279,11))+IF(ISERROR(LARGE(V279:BE279,12)),0,LARGE(V279:BE279,12))</f>
        <v>26</v>
      </c>
      <c r="Q279" s="45" t="n">
        <f aca="false">COUNT(V279:BE279)</f>
        <v>1</v>
      </c>
      <c r="R279" s="45" t="n">
        <f aca="false">IF(ISERROR(LARGE(V279:AB279,5)),0,LARGE(V279:AB279,5))</f>
        <v>0</v>
      </c>
      <c r="S279" s="45" t="n">
        <f aca="false">IF(ISERROR(LARGE(AC279:AL279,5)),0,LARGE(AC279:AL279,5))</f>
        <v>0</v>
      </c>
      <c r="T279" s="45" t="n">
        <f aca="false">IF(ISERROR(LARGE(AM279:AV279,5)),0,LARGE(AM279:AV279,5))</f>
        <v>0</v>
      </c>
      <c r="U279" s="45" t="n">
        <f aca="false">IF(ISERROR(LARGE(AW279:BE279,5)),0,LARGE(AW279:BE279,5))</f>
        <v>0</v>
      </c>
      <c r="V279" s="8"/>
      <c r="W279" s="8"/>
      <c r="X279" s="8"/>
      <c r="Y279" s="8"/>
      <c r="Z279" s="8"/>
      <c r="AA279" s="8"/>
      <c r="AB279" s="8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10" t="n">
        <v>26</v>
      </c>
      <c r="AN279" s="10"/>
      <c r="AO279" s="10"/>
      <c r="AP279" s="10"/>
      <c r="AQ279" s="10"/>
      <c r="AR279" s="10"/>
      <c r="AS279" s="10"/>
      <c r="AT279" s="10"/>
      <c r="AU279" s="10"/>
      <c r="AV279" s="10"/>
      <c r="AW279" s="46"/>
      <c r="AX279" s="46"/>
      <c r="AY279" s="46"/>
      <c r="AZ279" s="46"/>
      <c r="BA279" s="46"/>
      <c r="BB279" s="46"/>
      <c r="BC279" s="46"/>
      <c r="BD279" s="46"/>
      <c r="BE279" s="46"/>
    </row>
    <row r="280" customFormat="false" ht="13.5" hidden="false" customHeight="true" outlineLevel="0" collapsed="false">
      <c r="A280" s="36" t="str">
        <f aca="false">IF(B280="","",IF(B280&gt;1,"UWAGA JUŻ BYŁ",""))</f>
        <v/>
      </c>
      <c r="B280" s="37" t="n">
        <f aca="false">IF(C280="","",COUNTIF($C$8:$C$49728,C280))</f>
        <v>1</v>
      </c>
      <c r="C280" s="37" t="str">
        <f aca="false">CONCATENATE(E280,F280,H280,G280)</f>
        <v>CzerwieckiMarcin1985</v>
      </c>
      <c r="D280" s="37" t="n">
        <f aca="false">IF(E280="","",COUNTA($E$8:E280))</f>
        <v>273</v>
      </c>
      <c r="E280" s="38" t="s">
        <v>597</v>
      </c>
      <c r="F280" s="37" t="s">
        <v>76</v>
      </c>
      <c r="G280" s="38"/>
      <c r="H280" s="38" t="n">
        <v>1985</v>
      </c>
      <c r="I280" s="37" t="str">
        <f aca="false">IF(ISERROR(VLOOKUP(H280,KATEGORIE!$C$13:$E$50006,MATCH(KATEGORIE!$E$12,KATEGORIE!$C$12:$E$12,0),0)),"",VLOOKUP(H280,KATEGORIE!$C$13:$E$50006,MATCH(KATEGORIE!$E$12,KATEGORIE!$C$12:$E$12,0),0))</f>
        <v>S2</v>
      </c>
      <c r="J280" s="37" t="n">
        <f aca="false">IF(I280="","",COUNTIF($I$8:I280,I280))</f>
        <v>74</v>
      </c>
      <c r="K280" s="37" t="n">
        <f aca="false">COUNT(V280:BE280)</f>
        <v>1</v>
      </c>
      <c r="L280" s="40" t="n">
        <f aca="false">IF(ISERROR(LARGE(V280:AB280,1)),0,LARGE(V280:AB280,1))+IF(ISERROR(LARGE(V280:AB280,2)),0,LARGE(V280:AB280,2))+IF(ISERROR(LARGE(V280:AB280,3)),0,LARGE(V280:AB280,3))+IF(ISERROR(LARGE(V280:AB280,4)),0,LARGE(V280:AB280,4))</f>
        <v>0</v>
      </c>
      <c r="M280" s="41" t="n">
        <f aca="false">IF(ISERROR(LARGE(AC280:AL280,1)),0,LARGE(AC280:AL280,1))+IF(ISERROR(LARGE(AC280:AL280,2)),0,LARGE(AC280:AL280,2))+IF(ISERROR(LARGE(AC280:AL280,3)),0,LARGE(AC280:AL280,3))+IF(ISERROR(LARGE(AC280:AL280,4)),0,LARGE(AC280:AL280,4))</f>
        <v>0</v>
      </c>
      <c r="N280" s="42" t="n">
        <f aca="false">IF(ISERROR(LARGE(AM280:AV280,1)),0,LARGE(AM280:AV280,1))+IF(ISERROR(LARGE(AM280:AV280,2)),0,LARGE(AM280:AV280,2))+IF(ISERROR(LARGE(AM280:AV280,3)),0,LARGE(AM280:AV280,3))+IF(ISERROR(LARGE(AM280:AV280,4)),0,LARGE(AM280:AV280,4))</f>
        <v>26</v>
      </c>
      <c r="O280" s="43" t="n">
        <f aca="false">IF(ISERROR(LARGE(AW280:BE280,1)),0,LARGE(AW280:BE280,1))+IF(ISERROR(LARGE(AW280:BE280,2)),0,LARGE(AW280:BE280,2))+IF(ISERROR(LARGE(AW280:BE280,3)),0,LARGE(AW280:BE280,3))+IF(ISERROR(LARGE(AW280:BE280,4)),0,LARGE(AW280:BE280,4))</f>
        <v>0</v>
      </c>
      <c r="P280" s="44" t="n">
        <f aca="false">IF(ISERROR(LARGE(V280:BE280,1)),0,LARGE(V280:BE280,1))+IF(ISERROR(LARGE(V280:BE280,2)),0,LARGE(V280:BE280,2))+IF(ISERROR(LARGE(V280:BE280,3)),0,LARGE(V280:BE280,3))+IF(ISERROR(LARGE(V280:BE280,4)),0,LARGE(V280:BE280,4))+IF(ISERROR(LARGE(V280:BE280,5)),0,LARGE(V280:BE280,5))+IF(ISERROR(LARGE(V280:BE280,6)),0,LARGE(V280:BE280,6))+IF(ISERROR(LARGE(V280:BE280,7)),0,LARGE(V280:BE280,7))+IF(ISERROR(LARGE(V280:BE280,8)),0,LARGE(V280:BE280,8))+IF(ISERROR(LARGE(V280:BE280,9)),0,LARGE(V280:BE280,9))+IF(ISERROR(LARGE(V280:BE280,10)),0,LARGE(V280:BE280,10))+IF(ISERROR(LARGE(V280:BE280,11)),0,LARGE(V280:BE280,11))+IF(ISERROR(LARGE(V280:BE280,12)),0,LARGE(V280:BE280,12))</f>
        <v>26</v>
      </c>
      <c r="Q280" s="45" t="n">
        <f aca="false">COUNT(V280:BE280)</f>
        <v>1</v>
      </c>
      <c r="R280" s="45" t="n">
        <f aca="false">IF(ISERROR(LARGE(V280:AB280,5)),0,LARGE(V280:AB280,5))</f>
        <v>0</v>
      </c>
      <c r="S280" s="45" t="n">
        <f aca="false">IF(ISERROR(LARGE(AC280:AL280,5)),0,LARGE(AC280:AL280,5))</f>
        <v>0</v>
      </c>
      <c r="T280" s="45" t="n">
        <f aca="false">IF(ISERROR(LARGE(AM280:AV280,5)),0,LARGE(AM280:AV280,5))</f>
        <v>0</v>
      </c>
      <c r="U280" s="45" t="n">
        <f aca="false">IF(ISERROR(LARGE(AW280:BE280,5)),0,LARGE(AW280:BE280,5))</f>
        <v>0</v>
      </c>
      <c r="V280" s="8"/>
      <c r="W280" s="8"/>
      <c r="X280" s="8"/>
      <c r="Y280" s="8"/>
      <c r="Z280" s="8"/>
      <c r="AA280" s="8"/>
      <c r="AB280" s="8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10"/>
      <c r="AN280" s="10" t="n">
        <v>26</v>
      </c>
      <c r="AO280" s="10"/>
      <c r="AP280" s="10"/>
      <c r="AQ280" s="10"/>
      <c r="AR280" s="10"/>
      <c r="AS280" s="10"/>
      <c r="AT280" s="10"/>
      <c r="AU280" s="10"/>
      <c r="AV280" s="10"/>
      <c r="AW280" s="46"/>
      <c r="AX280" s="46"/>
      <c r="AY280" s="46"/>
      <c r="AZ280" s="46"/>
      <c r="BA280" s="46"/>
      <c r="BB280" s="46"/>
      <c r="BC280" s="46"/>
      <c r="BD280" s="46"/>
      <c r="BE280" s="46"/>
    </row>
    <row r="281" customFormat="false" ht="13.5" hidden="false" customHeight="true" outlineLevel="0" collapsed="false">
      <c r="A281" s="36" t="str">
        <f aca="false">IF(B281="","",IF(B281&gt;1,"UWAGA JUŻ BYŁ",""))</f>
        <v/>
      </c>
      <c r="B281" s="37" t="n">
        <f aca="false">IF(C281="","",COUNTIF($C$8:$C$49728,C281))</f>
        <v>1</v>
      </c>
      <c r="C281" s="37" t="str">
        <f aca="false">CONCATENATE(E281,F281,H281,G281)</f>
        <v>WAJEROWSKIKrzysztofKB LUPUS OLEŚNICA</v>
      </c>
      <c r="D281" s="37" t="n">
        <f aca="false">IF(E281="","",COUNTA($E$8:E281))</f>
        <v>274</v>
      </c>
      <c r="E281" s="38" t="s">
        <v>598</v>
      </c>
      <c r="F281" s="37" t="s">
        <v>85</v>
      </c>
      <c r="G281" s="38" t="s">
        <v>599</v>
      </c>
      <c r="H281" s="38"/>
      <c r="I281" s="37" t="str">
        <f aca="false">IF(ISERROR(VLOOKUP(H281,KATEGORIE!$C$13:$E$50006,MATCH(KATEGORIE!$E$12,KATEGORIE!$C$12:$E$12,0),0)),"",VLOOKUP(H281,KATEGORIE!$C$13:$E$50006,MATCH(KATEGORIE!$E$12,KATEGORIE!$C$12:$E$12,0),0))</f>
        <v/>
      </c>
      <c r="J281" s="37" t="str">
        <f aca="false">IF(I281="","",COUNTIF($I$8:I281,I281))</f>
        <v/>
      </c>
      <c r="K281" s="37" t="n">
        <f aca="false">COUNT(V281:BE281)</f>
        <v>1</v>
      </c>
      <c r="L281" s="40" t="n">
        <f aca="false">IF(ISERROR(LARGE(V281:AB281,1)),0,LARGE(V281:AB281,1))+IF(ISERROR(LARGE(V281:AB281,2)),0,LARGE(V281:AB281,2))+IF(ISERROR(LARGE(V281:AB281,3)),0,LARGE(V281:AB281,3))+IF(ISERROR(LARGE(V281:AB281,4)),0,LARGE(V281:AB281,4))</f>
        <v>0</v>
      </c>
      <c r="M281" s="41" t="n">
        <f aca="false">IF(ISERROR(LARGE(AC281:AL281,1)),0,LARGE(AC281:AL281,1))+IF(ISERROR(LARGE(AC281:AL281,2)),0,LARGE(AC281:AL281,2))+IF(ISERROR(LARGE(AC281:AL281,3)),0,LARGE(AC281:AL281,3))+IF(ISERROR(LARGE(AC281:AL281,4)),0,LARGE(AC281:AL281,4))</f>
        <v>0</v>
      </c>
      <c r="N281" s="42" t="n">
        <f aca="false">IF(ISERROR(LARGE(AM281:AV281,1)),0,LARGE(AM281:AV281,1))+IF(ISERROR(LARGE(AM281:AV281,2)),0,LARGE(AM281:AV281,2))+IF(ISERROR(LARGE(AM281:AV281,3)),0,LARGE(AM281:AV281,3))+IF(ISERROR(LARGE(AM281:AV281,4)),0,LARGE(AM281:AV281,4))</f>
        <v>26</v>
      </c>
      <c r="O281" s="43" t="n">
        <f aca="false">IF(ISERROR(LARGE(AW281:BE281,1)),0,LARGE(AW281:BE281,1))+IF(ISERROR(LARGE(AW281:BE281,2)),0,LARGE(AW281:BE281,2))+IF(ISERROR(LARGE(AW281:BE281,3)),0,LARGE(AW281:BE281,3))+IF(ISERROR(LARGE(AW281:BE281,4)),0,LARGE(AW281:BE281,4))</f>
        <v>0</v>
      </c>
      <c r="P281" s="44" t="n">
        <f aca="false">IF(ISERROR(LARGE(V281:BE281,1)),0,LARGE(V281:BE281,1))+IF(ISERROR(LARGE(V281:BE281,2)),0,LARGE(V281:BE281,2))+IF(ISERROR(LARGE(V281:BE281,3)),0,LARGE(V281:BE281,3))+IF(ISERROR(LARGE(V281:BE281,4)),0,LARGE(V281:BE281,4))+IF(ISERROR(LARGE(V281:BE281,5)),0,LARGE(V281:BE281,5))+IF(ISERROR(LARGE(V281:BE281,6)),0,LARGE(V281:BE281,6))+IF(ISERROR(LARGE(V281:BE281,7)),0,LARGE(V281:BE281,7))+IF(ISERROR(LARGE(V281:BE281,8)),0,LARGE(V281:BE281,8))+IF(ISERROR(LARGE(V281:BE281,9)),0,LARGE(V281:BE281,9))+IF(ISERROR(LARGE(V281:BE281,10)),0,LARGE(V281:BE281,10))+IF(ISERROR(LARGE(V281:BE281,11)),0,LARGE(V281:BE281,11))+IF(ISERROR(LARGE(V281:BE281,12)),0,LARGE(V281:BE281,12))</f>
        <v>26</v>
      </c>
      <c r="Q281" s="45" t="n">
        <f aca="false">COUNT(V281:BE281)</f>
        <v>1</v>
      </c>
      <c r="R281" s="45" t="n">
        <f aca="false">IF(ISERROR(LARGE(V281:AB281,5)),0,LARGE(V281:AB281,5))</f>
        <v>0</v>
      </c>
      <c r="S281" s="45" t="n">
        <f aca="false">IF(ISERROR(LARGE(AC281:AL281,5)),0,LARGE(AC281:AL281,5))</f>
        <v>0</v>
      </c>
      <c r="T281" s="45" t="n">
        <f aca="false">IF(ISERROR(LARGE(AM281:AV281,5)),0,LARGE(AM281:AV281,5))</f>
        <v>0</v>
      </c>
      <c r="U281" s="45" t="n">
        <f aca="false">IF(ISERROR(LARGE(AW281:BE281,5)),0,LARGE(AW281:BE281,5))</f>
        <v>0</v>
      </c>
      <c r="V281" s="8"/>
      <c r="W281" s="8"/>
      <c r="X281" s="8"/>
      <c r="Y281" s="8"/>
      <c r="Z281" s="8"/>
      <c r="AA281" s="8"/>
      <c r="AB281" s="8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10"/>
      <c r="AN281" s="10"/>
      <c r="AO281" s="10" t="n">
        <v>26</v>
      </c>
      <c r="AP281" s="10"/>
      <c r="AQ281" s="10"/>
      <c r="AR281" s="10"/>
      <c r="AS281" s="10"/>
      <c r="AT281" s="10"/>
      <c r="AU281" s="10"/>
      <c r="AV281" s="10"/>
      <c r="AW281" s="46"/>
      <c r="AX281" s="46"/>
      <c r="AY281" s="46"/>
      <c r="AZ281" s="46"/>
      <c r="BA281" s="46"/>
      <c r="BB281" s="46"/>
      <c r="BC281" s="46"/>
      <c r="BD281" s="46"/>
      <c r="BE281" s="46"/>
    </row>
    <row r="282" customFormat="false" ht="13.5" hidden="false" customHeight="true" outlineLevel="0" collapsed="false">
      <c r="A282" s="36" t="str">
        <f aca="false">IF(B282="","",IF(B282&gt;1,"UWAGA JUŻ BYŁ",""))</f>
        <v/>
      </c>
      <c r="B282" s="37" t="n">
        <f aca="false">IF(C282="","",COUNTIF($C$8:$C$49728,C282))</f>
        <v>1</v>
      </c>
      <c r="C282" s="37" t="str">
        <f aca="false">CONCATENATE(E282,F282,H282,G282)</f>
        <v>GAJDASebastian1988NIGHT RUNNERS</v>
      </c>
      <c r="D282" s="37" t="n">
        <f aca="false">IF(E282="","",COUNTA($E$8:E282))</f>
        <v>275</v>
      </c>
      <c r="E282" s="38" t="s">
        <v>600</v>
      </c>
      <c r="F282" s="37" t="s">
        <v>88</v>
      </c>
      <c r="G282" s="38" t="s">
        <v>538</v>
      </c>
      <c r="H282" s="38" t="n">
        <v>1988</v>
      </c>
      <c r="I282" s="37" t="str">
        <f aca="false">IF(ISERROR(VLOOKUP(H282,KATEGORIE!$C$13:$E$50006,MATCH(KATEGORIE!$E$12,KATEGORIE!$C$12:$E$12,0),0)),"",VLOOKUP(H282,KATEGORIE!$C$13:$E$50006,MATCH(KATEGORIE!$E$12,KATEGORIE!$C$12:$E$12,0),0))</f>
        <v>S1</v>
      </c>
      <c r="J282" s="37" t="n">
        <f aca="false">IF(I282="","",COUNTIF($I$8:I282,I282))</f>
        <v>36</v>
      </c>
      <c r="K282" s="37" t="n">
        <f aca="false">COUNT(V282:BE282)</f>
        <v>1</v>
      </c>
      <c r="L282" s="40" t="n">
        <f aca="false">IF(ISERROR(LARGE(V282:AB282,1)),0,LARGE(V282:AB282,1))+IF(ISERROR(LARGE(V282:AB282,2)),0,LARGE(V282:AB282,2))+IF(ISERROR(LARGE(V282:AB282,3)),0,LARGE(V282:AB282,3))+IF(ISERROR(LARGE(V282:AB282,4)),0,LARGE(V282:AB282,4))</f>
        <v>0</v>
      </c>
      <c r="M282" s="41" t="n">
        <f aca="false">IF(ISERROR(LARGE(AC282:AL282,1)),0,LARGE(AC282:AL282,1))+IF(ISERROR(LARGE(AC282:AL282,2)),0,LARGE(AC282:AL282,2))+IF(ISERROR(LARGE(AC282:AL282,3)),0,LARGE(AC282:AL282,3))+IF(ISERROR(LARGE(AC282:AL282,4)),0,LARGE(AC282:AL282,4))</f>
        <v>0</v>
      </c>
      <c r="N282" s="42" t="n">
        <f aca="false">IF(ISERROR(LARGE(AM282:AV282,1)),0,LARGE(AM282:AV282,1))+IF(ISERROR(LARGE(AM282:AV282,2)),0,LARGE(AM282:AV282,2))+IF(ISERROR(LARGE(AM282:AV282,3)),0,LARGE(AM282:AV282,3))+IF(ISERROR(LARGE(AM282:AV282,4)),0,LARGE(AM282:AV282,4))</f>
        <v>26</v>
      </c>
      <c r="O282" s="43" t="n">
        <f aca="false">IF(ISERROR(LARGE(AW282:BE282,1)),0,LARGE(AW282:BE282,1))+IF(ISERROR(LARGE(AW282:BE282,2)),0,LARGE(AW282:BE282,2))+IF(ISERROR(LARGE(AW282:BE282,3)),0,LARGE(AW282:BE282,3))+IF(ISERROR(LARGE(AW282:BE282,4)),0,LARGE(AW282:BE282,4))</f>
        <v>0</v>
      </c>
      <c r="P282" s="44" t="n">
        <f aca="false">IF(ISERROR(LARGE(V282:BE282,1)),0,LARGE(V282:BE282,1))+IF(ISERROR(LARGE(V282:BE282,2)),0,LARGE(V282:BE282,2))+IF(ISERROR(LARGE(V282:BE282,3)),0,LARGE(V282:BE282,3))+IF(ISERROR(LARGE(V282:BE282,4)),0,LARGE(V282:BE282,4))+IF(ISERROR(LARGE(V282:BE282,5)),0,LARGE(V282:BE282,5))+IF(ISERROR(LARGE(V282:BE282,6)),0,LARGE(V282:BE282,6))+IF(ISERROR(LARGE(V282:BE282,7)),0,LARGE(V282:BE282,7))+IF(ISERROR(LARGE(V282:BE282,8)),0,LARGE(V282:BE282,8))+IF(ISERROR(LARGE(V282:BE282,9)),0,LARGE(V282:BE282,9))+IF(ISERROR(LARGE(V282:BE282,10)),0,LARGE(V282:BE282,10))+IF(ISERROR(LARGE(V282:BE282,11)),0,LARGE(V282:BE282,11))+IF(ISERROR(LARGE(V282:BE282,12)),0,LARGE(V282:BE282,12))</f>
        <v>26</v>
      </c>
      <c r="Q282" s="45" t="n">
        <f aca="false">COUNT(V282:BE282)</f>
        <v>1</v>
      </c>
      <c r="R282" s="45" t="n">
        <f aca="false">IF(ISERROR(LARGE(V282:AB282,5)),0,LARGE(V282:AB282,5))</f>
        <v>0</v>
      </c>
      <c r="S282" s="45" t="n">
        <f aca="false">IF(ISERROR(LARGE(AC282:AL282,5)),0,LARGE(AC282:AL282,5))</f>
        <v>0</v>
      </c>
      <c r="T282" s="45" t="n">
        <f aca="false">IF(ISERROR(LARGE(AM282:AV282,5)),0,LARGE(AM282:AV282,5))</f>
        <v>0</v>
      </c>
      <c r="U282" s="45" t="n">
        <f aca="false">IF(ISERROR(LARGE(AW282:BE282,5)),0,LARGE(AW282:BE282,5))</f>
        <v>0</v>
      </c>
      <c r="V282" s="8"/>
      <c r="W282" s="8"/>
      <c r="X282" s="8"/>
      <c r="Y282" s="8"/>
      <c r="Z282" s="8"/>
      <c r="AA282" s="8"/>
      <c r="AB282" s="8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10"/>
      <c r="AN282" s="10"/>
      <c r="AO282" s="10"/>
      <c r="AP282" s="10"/>
      <c r="AQ282" s="10" t="n">
        <v>26</v>
      </c>
      <c r="AR282" s="10"/>
      <c r="AS282" s="10"/>
      <c r="AT282" s="10"/>
      <c r="AU282" s="10"/>
      <c r="AV282" s="10"/>
      <c r="AW282" s="46"/>
      <c r="AX282" s="46"/>
      <c r="AY282" s="46"/>
      <c r="AZ282" s="46"/>
      <c r="BA282" s="46"/>
      <c r="BB282" s="46"/>
      <c r="BC282" s="46"/>
      <c r="BD282" s="46"/>
      <c r="BE282" s="46"/>
    </row>
    <row r="283" customFormat="false" ht="13.5" hidden="false" customHeight="true" outlineLevel="0" collapsed="false">
      <c r="A283" s="36" t="str">
        <f aca="false">IF(B283="","",IF(B283&gt;1,"UWAGA JUŻ BYŁ",""))</f>
        <v/>
      </c>
      <c r="B283" s="37" t="n">
        <f aca="false">IF(C283="","",COUNTIF($C$8:$C$49728,C283))</f>
        <v>1</v>
      </c>
      <c r="C283" s="37" t="str">
        <f aca="false">CONCATENATE(E283,F283,H283,G283)</f>
        <v>MAJKOWSKIMichał1974TRISPECT</v>
      </c>
      <c r="D283" s="37" t="n">
        <f aca="false">IF(E283="","",COUNTA($E$8:E283))</f>
        <v>276</v>
      </c>
      <c r="E283" s="38" t="s">
        <v>601</v>
      </c>
      <c r="F283" s="37" t="s">
        <v>193</v>
      </c>
      <c r="G283" s="38" t="s">
        <v>602</v>
      </c>
      <c r="H283" s="38" t="n">
        <v>1974</v>
      </c>
      <c r="I283" s="37" t="str">
        <f aca="false">IF(ISERROR(VLOOKUP(H283,KATEGORIE!$C$13:$E$50006,MATCH(KATEGORIE!$E$12,KATEGORIE!$C$12:$E$12,0),0)),"",VLOOKUP(H283,KATEGORIE!$C$13:$E$50006,MATCH(KATEGORIE!$E$12,KATEGORIE!$C$12:$E$12,0),0))</f>
        <v>M</v>
      </c>
      <c r="J283" s="37" t="n">
        <f aca="false">IF(I283="","",COUNTIF($I$8:I283,I283))</f>
        <v>37</v>
      </c>
      <c r="K283" s="37" t="n">
        <f aca="false">COUNT(V283:BE283)</f>
        <v>1</v>
      </c>
      <c r="L283" s="40" t="n">
        <f aca="false">IF(ISERROR(LARGE(V283:AB283,1)),0,LARGE(V283:AB283,1))+IF(ISERROR(LARGE(V283:AB283,2)),0,LARGE(V283:AB283,2))+IF(ISERROR(LARGE(V283:AB283,3)),0,LARGE(V283:AB283,3))+IF(ISERROR(LARGE(V283:AB283,4)),0,LARGE(V283:AB283,4))</f>
        <v>0</v>
      </c>
      <c r="M283" s="41" t="n">
        <f aca="false">IF(ISERROR(LARGE(AC283:AL283,1)),0,LARGE(AC283:AL283,1))+IF(ISERROR(LARGE(AC283:AL283,2)),0,LARGE(AC283:AL283,2))+IF(ISERROR(LARGE(AC283:AL283,3)),0,LARGE(AC283:AL283,3))+IF(ISERROR(LARGE(AC283:AL283,4)),0,LARGE(AC283:AL283,4))</f>
        <v>0</v>
      </c>
      <c r="N283" s="42" t="n">
        <f aca="false">IF(ISERROR(LARGE(AM283:AV283,1)),0,LARGE(AM283:AV283,1))+IF(ISERROR(LARGE(AM283:AV283,2)),0,LARGE(AM283:AV283,2))+IF(ISERROR(LARGE(AM283:AV283,3)),0,LARGE(AM283:AV283,3))+IF(ISERROR(LARGE(AM283:AV283,4)),0,LARGE(AM283:AV283,4))</f>
        <v>0</v>
      </c>
      <c r="O283" s="43" t="n">
        <f aca="false">IF(ISERROR(LARGE(AW283:BE283,1)),0,LARGE(AW283:BE283,1))+IF(ISERROR(LARGE(AW283:BE283,2)),0,LARGE(AW283:BE283,2))+IF(ISERROR(LARGE(AW283:BE283,3)),0,LARGE(AW283:BE283,3))+IF(ISERROR(LARGE(AW283:BE283,4)),0,LARGE(AW283:BE283,4))</f>
        <v>26</v>
      </c>
      <c r="P283" s="44" t="n">
        <f aca="false">IF(ISERROR(LARGE(V283:BE283,1)),0,LARGE(V283:BE283,1))+IF(ISERROR(LARGE(V283:BE283,2)),0,LARGE(V283:BE283,2))+IF(ISERROR(LARGE(V283:BE283,3)),0,LARGE(V283:BE283,3))+IF(ISERROR(LARGE(V283:BE283,4)),0,LARGE(V283:BE283,4))+IF(ISERROR(LARGE(V283:BE283,5)),0,LARGE(V283:BE283,5))+IF(ISERROR(LARGE(V283:BE283,6)),0,LARGE(V283:BE283,6))+IF(ISERROR(LARGE(V283:BE283,7)),0,LARGE(V283:BE283,7))+IF(ISERROR(LARGE(V283:BE283,8)),0,LARGE(V283:BE283,8))+IF(ISERROR(LARGE(V283:BE283,9)),0,LARGE(V283:BE283,9))+IF(ISERROR(LARGE(V283:BE283,10)),0,LARGE(V283:BE283,10))+IF(ISERROR(LARGE(V283:BE283,11)),0,LARGE(V283:BE283,11))+IF(ISERROR(LARGE(V283:BE283,12)),0,LARGE(V283:BE283,12))</f>
        <v>26</v>
      </c>
      <c r="Q283" s="45" t="n">
        <f aca="false">COUNT(V283:BE283)</f>
        <v>1</v>
      </c>
      <c r="R283" s="45" t="n">
        <f aca="false">IF(ISERROR(LARGE(V283:AB283,5)),0,LARGE(V283:AB283,5))</f>
        <v>0</v>
      </c>
      <c r="S283" s="45" t="n">
        <f aca="false">IF(ISERROR(LARGE(AC283:AL283,5)),0,LARGE(AC283:AL283,5))</f>
        <v>0</v>
      </c>
      <c r="T283" s="45" t="n">
        <f aca="false">IF(ISERROR(LARGE(AM283:AV283,5)),0,LARGE(AM283:AV283,5))</f>
        <v>0</v>
      </c>
      <c r="U283" s="45" t="n">
        <f aca="false">IF(ISERROR(LARGE(AW283:BE283,5)),0,LARGE(AW283:BE283,5))</f>
        <v>0</v>
      </c>
      <c r="V283" s="8"/>
      <c r="W283" s="8"/>
      <c r="X283" s="8"/>
      <c r="Y283" s="8"/>
      <c r="Z283" s="8"/>
      <c r="AA283" s="8"/>
      <c r="AB283" s="8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46" t="n">
        <v>26</v>
      </c>
      <c r="AX283" s="46"/>
      <c r="AY283" s="46"/>
      <c r="AZ283" s="46"/>
      <c r="BA283" s="46"/>
      <c r="BB283" s="46"/>
      <c r="BC283" s="46"/>
      <c r="BD283" s="46"/>
      <c r="BE283" s="46"/>
    </row>
    <row r="284" customFormat="false" ht="13.5" hidden="false" customHeight="true" outlineLevel="0" collapsed="false">
      <c r="A284" s="36" t="str">
        <f aca="false">IF(B284="","",IF(B284&gt;1,"UWAGA JUŻ BYŁ",""))</f>
        <v/>
      </c>
      <c r="B284" s="37" t="n">
        <f aca="false">IF(C284="","",COUNTIF($C$8:$C$49728,C284))</f>
        <v>1</v>
      </c>
      <c r="C284" s="37" t="str">
        <f aca="false">CONCATENATE(E284,F284,H284,G284)</f>
        <v>GOŚCINIEWICZPawełKATOWICE</v>
      </c>
      <c r="D284" s="37" t="n">
        <f aca="false">IF(E284="","",COUNTA($E$8:E284))</f>
        <v>277</v>
      </c>
      <c r="E284" s="38" t="s">
        <v>603</v>
      </c>
      <c r="F284" s="37" t="s">
        <v>181</v>
      </c>
      <c r="G284" s="38" t="s">
        <v>604</v>
      </c>
      <c r="H284" s="38"/>
      <c r="I284" s="37" t="str">
        <f aca="false">IF(ISERROR(VLOOKUP(H284,KATEGORIE!$C$13:$E$50006,MATCH(KATEGORIE!$E$12,KATEGORIE!$C$12:$E$12,0),0)),"",VLOOKUP(H284,KATEGORIE!$C$13:$E$50006,MATCH(KATEGORIE!$E$12,KATEGORIE!$C$12:$E$12,0),0))</f>
        <v/>
      </c>
      <c r="J284" s="37" t="str">
        <f aca="false">IF(I284="","",COUNTIF($I$8:I284,I284))</f>
        <v/>
      </c>
      <c r="K284" s="37" t="n">
        <f aca="false">COUNT(V284:BE284)</f>
        <v>1</v>
      </c>
      <c r="L284" s="40" t="n">
        <f aca="false">IF(ISERROR(LARGE(V284:AB284,1)),0,LARGE(V284:AB284,1))+IF(ISERROR(LARGE(V284:AB284,2)),0,LARGE(V284:AB284,2))+IF(ISERROR(LARGE(V284:AB284,3)),0,LARGE(V284:AB284,3))+IF(ISERROR(LARGE(V284:AB284,4)),0,LARGE(V284:AB284,4))</f>
        <v>0</v>
      </c>
      <c r="M284" s="41" t="n">
        <f aca="false">IF(ISERROR(LARGE(AC284:AL284,1)),0,LARGE(AC284:AL284,1))+IF(ISERROR(LARGE(AC284:AL284,2)),0,LARGE(AC284:AL284,2))+IF(ISERROR(LARGE(AC284:AL284,3)),0,LARGE(AC284:AL284,3))+IF(ISERROR(LARGE(AC284:AL284,4)),0,LARGE(AC284:AL284,4))</f>
        <v>0</v>
      </c>
      <c r="N284" s="42" t="n">
        <f aca="false">IF(ISERROR(LARGE(AM284:AV284,1)),0,LARGE(AM284:AV284,1))+IF(ISERROR(LARGE(AM284:AV284,2)),0,LARGE(AM284:AV284,2))+IF(ISERROR(LARGE(AM284:AV284,3)),0,LARGE(AM284:AV284,3))+IF(ISERROR(LARGE(AM284:AV284,4)),0,LARGE(AM284:AV284,4))</f>
        <v>26</v>
      </c>
      <c r="O284" s="43" t="n">
        <f aca="false">IF(ISERROR(LARGE(AW284:BE284,1)),0,LARGE(AW284:BE284,1))+IF(ISERROR(LARGE(AW284:BE284,2)),0,LARGE(AW284:BE284,2))+IF(ISERROR(LARGE(AW284:BE284,3)),0,LARGE(AW284:BE284,3))+IF(ISERROR(LARGE(AW284:BE284,4)),0,LARGE(AW284:BE284,4))</f>
        <v>0</v>
      </c>
      <c r="P284" s="44" t="n">
        <f aca="false">IF(ISERROR(LARGE(V284:BE284,1)),0,LARGE(V284:BE284,1))+IF(ISERROR(LARGE(V284:BE284,2)),0,LARGE(V284:BE284,2))+IF(ISERROR(LARGE(V284:BE284,3)),0,LARGE(V284:BE284,3))+IF(ISERROR(LARGE(V284:BE284,4)),0,LARGE(V284:BE284,4))+IF(ISERROR(LARGE(V284:BE284,5)),0,LARGE(V284:BE284,5))+IF(ISERROR(LARGE(V284:BE284,6)),0,LARGE(V284:BE284,6))+IF(ISERROR(LARGE(V284:BE284,7)),0,LARGE(V284:BE284,7))+IF(ISERROR(LARGE(V284:BE284,8)),0,LARGE(V284:BE284,8))+IF(ISERROR(LARGE(V284:BE284,9)),0,LARGE(V284:BE284,9))+IF(ISERROR(LARGE(V284:BE284,10)),0,LARGE(V284:BE284,10))+IF(ISERROR(LARGE(V284:BE284,11)),0,LARGE(V284:BE284,11))+IF(ISERROR(LARGE(V284:BE284,12)),0,LARGE(V284:BE284,12))</f>
        <v>26</v>
      </c>
      <c r="Q284" s="45" t="n">
        <f aca="false">COUNT(V284:BE284)</f>
        <v>1</v>
      </c>
      <c r="R284" s="45" t="n">
        <f aca="false">IF(ISERROR(LARGE(V284:AB284,5)),0,LARGE(V284:AB284,5))</f>
        <v>0</v>
      </c>
      <c r="S284" s="45" t="n">
        <f aca="false">IF(ISERROR(LARGE(AC284:AL284,5)),0,LARGE(AC284:AL284,5))</f>
        <v>0</v>
      </c>
      <c r="T284" s="45" t="n">
        <f aca="false">IF(ISERROR(LARGE(AM284:AV284,5)),0,LARGE(AM284:AV284,5))</f>
        <v>0</v>
      </c>
      <c r="U284" s="45" t="n">
        <f aca="false">IF(ISERROR(LARGE(AW284:BE284,5)),0,LARGE(AW284:BE284,5))</f>
        <v>0</v>
      </c>
      <c r="V284" s="8"/>
      <c r="W284" s="8"/>
      <c r="X284" s="8"/>
      <c r="Y284" s="8"/>
      <c r="Z284" s="8"/>
      <c r="AA284" s="8"/>
      <c r="AB284" s="8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10"/>
      <c r="AN284" s="10"/>
      <c r="AO284" s="10"/>
      <c r="AP284" s="10"/>
      <c r="AQ284" s="10"/>
      <c r="AR284" s="10" t="n">
        <v>26</v>
      </c>
      <c r="AS284" s="10"/>
      <c r="AT284" s="10"/>
      <c r="AU284" s="10"/>
      <c r="AV284" s="10"/>
      <c r="AW284" s="46"/>
      <c r="AX284" s="46"/>
      <c r="AY284" s="46"/>
      <c r="AZ284" s="46"/>
      <c r="BA284" s="46"/>
      <c r="BB284" s="46"/>
      <c r="BC284" s="46"/>
      <c r="BD284" s="46"/>
      <c r="BE284" s="46"/>
    </row>
    <row r="285" customFormat="false" ht="13.5" hidden="false" customHeight="true" outlineLevel="0" collapsed="false">
      <c r="A285" s="36" t="str">
        <f aca="false">IF(B285="","",IF(B285&gt;1,"UWAGA JUŻ BYŁ",""))</f>
        <v/>
      </c>
      <c r="B285" s="37" t="n">
        <f aca="false">IF(C285="","",COUNTIF($C$8:$C$49728,C285))</f>
        <v>1</v>
      </c>
      <c r="C285" s="37" t="str">
        <f aca="false">CONCATENATE(E285,F285,H285,G285)</f>
        <v>KŁOSIŃSKIRafałMKB DREPTAK</v>
      </c>
      <c r="D285" s="37" t="n">
        <f aca="false">IF(E285="","",COUNTA($E$8:E285))</f>
        <v>278</v>
      </c>
      <c r="E285" s="38" t="s">
        <v>605</v>
      </c>
      <c r="F285" s="37" t="s">
        <v>61</v>
      </c>
      <c r="G285" s="38" t="s">
        <v>359</v>
      </c>
      <c r="H285" s="38"/>
      <c r="I285" s="37" t="str">
        <f aca="false">IF(ISERROR(VLOOKUP(H285,KATEGORIE!$C$13:$E$50006,MATCH(KATEGORIE!$E$12,KATEGORIE!$C$12:$E$12,0),0)),"",VLOOKUP(H285,KATEGORIE!$C$13:$E$50006,MATCH(KATEGORIE!$E$12,KATEGORIE!$C$12:$E$12,0),0))</f>
        <v/>
      </c>
      <c r="J285" s="37" t="str">
        <f aca="false">IF(I285="","",COUNTIF($I$8:I285,I285))</f>
        <v/>
      </c>
      <c r="K285" s="37" t="n">
        <f aca="false">COUNT(V285:BE285)</f>
        <v>1</v>
      </c>
      <c r="L285" s="40" t="n">
        <f aca="false">IF(ISERROR(LARGE(V285:AB285,1)),0,LARGE(V285:AB285,1))+IF(ISERROR(LARGE(V285:AB285,2)),0,LARGE(V285:AB285,2))+IF(ISERROR(LARGE(V285:AB285,3)),0,LARGE(V285:AB285,3))+IF(ISERROR(LARGE(V285:AB285,4)),0,LARGE(V285:AB285,4))</f>
        <v>0</v>
      </c>
      <c r="M285" s="41" t="n">
        <f aca="false">IF(ISERROR(LARGE(AC285:AL285,1)),0,LARGE(AC285:AL285,1))+IF(ISERROR(LARGE(AC285:AL285,2)),0,LARGE(AC285:AL285,2))+IF(ISERROR(LARGE(AC285:AL285,3)),0,LARGE(AC285:AL285,3))+IF(ISERROR(LARGE(AC285:AL285,4)),0,LARGE(AC285:AL285,4))</f>
        <v>26</v>
      </c>
      <c r="N285" s="42" t="n">
        <f aca="false">IF(ISERROR(LARGE(AM285:AV285,1)),0,LARGE(AM285:AV285,1))+IF(ISERROR(LARGE(AM285:AV285,2)),0,LARGE(AM285:AV285,2))+IF(ISERROR(LARGE(AM285:AV285,3)),0,LARGE(AM285:AV285,3))+IF(ISERROR(LARGE(AM285:AV285,4)),0,LARGE(AM285:AV285,4))</f>
        <v>0</v>
      </c>
      <c r="O285" s="43" t="n">
        <f aca="false">IF(ISERROR(LARGE(AW285:BE285,1)),0,LARGE(AW285:BE285,1))+IF(ISERROR(LARGE(AW285:BE285,2)),0,LARGE(AW285:BE285,2))+IF(ISERROR(LARGE(AW285:BE285,3)),0,LARGE(AW285:BE285,3))+IF(ISERROR(LARGE(AW285:BE285,4)),0,LARGE(AW285:BE285,4))</f>
        <v>0</v>
      </c>
      <c r="P285" s="44" t="n">
        <f aca="false">IF(ISERROR(LARGE(V285:BE285,1)),0,LARGE(V285:BE285,1))+IF(ISERROR(LARGE(V285:BE285,2)),0,LARGE(V285:BE285,2))+IF(ISERROR(LARGE(V285:BE285,3)),0,LARGE(V285:BE285,3))+IF(ISERROR(LARGE(V285:BE285,4)),0,LARGE(V285:BE285,4))+IF(ISERROR(LARGE(V285:BE285,5)),0,LARGE(V285:BE285,5))+IF(ISERROR(LARGE(V285:BE285,6)),0,LARGE(V285:BE285,6))+IF(ISERROR(LARGE(V285:BE285,7)),0,LARGE(V285:BE285,7))+IF(ISERROR(LARGE(V285:BE285,8)),0,LARGE(V285:BE285,8))+IF(ISERROR(LARGE(V285:BE285,9)),0,LARGE(V285:BE285,9))+IF(ISERROR(LARGE(V285:BE285,10)),0,LARGE(V285:BE285,10))+IF(ISERROR(LARGE(V285:BE285,11)),0,LARGE(V285:BE285,11))+IF(ISERROR(LARGE(V285:BE285,12)),0,LARGE(V285:BE285,12))</f>
        <v>26</v>
      </c>
      <c r="Q285" s="45" t="n">
        <f aca="false">COUNT(V285:BE285)</f>
        <v>1</v>
      </c>
      <c r="R285" s="45" t="n">
        <f aca="false">IF(ISERROR(LARGE(V285:AB285,5)),0,LARGE(V285:AB285,5))</f>
        <v>0</v>
      </c>
      <c r="S285" s="45" t="n">
        <f aca="false">IF(ISERROR(LARGE(AC285:AL285,5)),0,LARGE(AC285:AL285,5))</f>
        <v>0</v>
      </c>
      <c r="T285" s="45" t="n">
        <f aca="false">IF(ISERROR(LARGE(AM285:AV285,5)),0,LARGE(AM285:AV285,5))</f>
        <v>0</v>
      </c>
      <c r="U285" s="45" t="n">
        <f aca="false">IF(ISERROR(LARGE(AW285:BE285,5)),0,LARGE(AW285:BE285,5))</f>
        <v>0</v>
      </c>
      <c r="V285" s="8"/>
      <c r="W285" s="8"/>
      <c r="X285" s="8"/>
      <c r="Y285" s="8"/>
      <c r="Z285" s="8"/>
      <c r="AA285" s="8"/>
      <c r="AB285" s="8"/>
      <c r="AC285" s="9"/>
      <c r="AD285" s="9" t="n">
        <v>26</v>
      </c>
      <c r="AE285" s="9"/>
      <c r="AF285" s="9"/>
      <c r="AG285" s="9"/>
      <c r="AH285" s="9"/>
      <c r="AI285" s="9"/>
      <c r="AJ285" s="9"/>
      <c r="AK285" s="9"/>
      <c r="AL285" s="9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46"/>
      <c r="AX285" s="46"/>
      <c r="AY285" s="46"/>
      <c r="AZ285" s="46"/>
      <c r="BA285" s="46"/>
      <c r="BB285" s="46"/>
      <c r="BC285" s="46"/>
      <c r="BD285" s="46"/>
      <c r="BE285" s="46"/>
    </row>
    <row r="286" customFormat="false" ht="13.5" hidden="false" customHeight="true" outlineLevel="0" collapsed="false">
      <c r="A286" s="36" t="str">
        <f aca="false">IF(B286="","",IF(B286&gt;1,"UWAGA JUŻ BYŁ",""))</f>
        <v/>
      </c>
      <c r="B286" s="37" t="n">
        <f aca="false">IF(C286="","",COUNTIF($C$8:$C$49728,C286))</f>
        <v>1</v>
      </c>
      <c r="C286" s="37" t="str">
        <f aca="false">CONCATENATE(E286,F286,H286,G286)</f>
        <v>STREITDawid1985BIELSKO-BIAŁA</v>
      </c>
      <c r="D286" s="37" t="n">
        <f aca="false">IF(E286="","",COUNTA($E$8:E286))</f>
        <v>279</v>
      </c>
      <c r="E286" s="38" t="s">
        <v>606</v>
      </c>
      <c r="F286" s="37" t="s">
        <v>160</v>
      </c>
      <c r="G286" s="38" t="s">
        <v>607</v>
      </c>
      <c r="H286" s="38" t="n">
        <v>1985</v>
      </c>
      <c r="I286" s="37" t="str">
        <f aca="false">IF(ISERROR(VLOOKUP(H286,KATEGORIE!$C$13:$E$50006,MATCH(KATEGORIE!$E$12,KATEGORIE!$C$12:$E$12,0),0)),"",VLOOKUP(H286,KATEGORIE!$C$13:$E$50006,MATCH(KATEGORIE!$E$12,KATEGORIE!$C$12:$E$12,0),0))</f>
        <v>S2</v>
      </c>
      <c r="J286" s="37" t="n">
        <f aca="false">IF(I286="","",COUNTIF($I$8:I286,I286))</f>
        <v>75</v>
      </c>
      <c r="K286" s="37" t="n">
        <f aca="false">COUNT(V286:BE286)</f>
        <v>1</v>
      </c>
      <c r="L286" s="40" t="n">
        <f aca="false">IF(ISERROR(LARGE(V286:AB286,1)),0,LARGE(V286:AB286,1))+IF(ISERROR(LARGE(V286:AB286,2)),0,LARGE(V286:AB286,2))+IF(ISERROR(LARGE(V286:AB286,3)),0,LARGE(V286:AB286,3))+IF(ISERROR(LARGE(V286:AB286,4)),0,LARGE(V286:AB286,4))</f>
        <v>0</v>
      </c>
      <c r="M286" s="41" t="n">
        <f aca="false">IF(ISERROR(LARGE(AC286:AL286,1)),0,LARGE(AC286:AL286,1))+IF(ISERROR(LARGE(AC286:AL286,2)),0,LARGE(AC286:AL286,2))+IF(ISERROR(LARGE(AC286:AL286,3)),0,LARGE(AC286:AL286,3))+IF(ISERROR(LARGE(AC286:AL286,4)),0,LARGE(AC286:AL286,4))</f>
        <v>26</v>
      </c>
      <c r="N286" s="42" t="n">
        <f aca="false">IF(ISERROR(LARGE(AM286:AV286,1)),0,LARGE(AM286:AV286,1))+IF(ISERROR(LARGE(AM286:AV286,2)),0,LARGE(AM286:AV286,2))+IF(ISERROR(LARGE(AM286:AV286,3)),0,LARGE(AM286:AV286,3))+IF(ISERROR(LARGE(AM286:AV286,4)),0,LARGE(AM286:AV286,4))</f>
        <v>0</v>
      </c>
      <c r="O286" s="43" t="n">
        <f aca="false">IF(ISERROR(LARGE(AW286:BE286,1)),0,LARGE(AW286:BE286,1))+IF(ISERROR(LARGE(AW286:BE286,2)),0,LARGE(AW286:BE286,2))+IF(ISERROR(LARGE(AW286:BE286,3)),0,LARGE(AW286:BE286,3))+IF(ISERROR(LARGE(AW286:BE286,4)),0,LARGE(AW286:BE286,4))</f>
        <v>0</v>
      </c>
      <c r="P286" s="44" t="n">
        <f aca="false">IF(ISERROR(LARGE(V286:BE286,1)),0,LARGE(V286:BE286,1))+IF(ISERROR(LARGE(V286:BE286,2)),0,LARGE(V286:BE286,2))+IF(ISERROR(LARGE(V286:BE286,3)),0,LARGE(V286:BE286,3))+IF(ISERROR(LARGE(V286:BE286,4)),0,LARGE(V286:BE286,4))+IF(ISERROR(LARGE(V286:BE286,5)),0,LARGE(V286:BE286,5))+IF(ISERROR(LARGE(V286:BE286,6)),0,LARGE(V286:BE286,6))+IF(ISERROR(LARGE(V286:BE286,7)),0,LARGE(V286:BE286,7))+IF(ISERROR(LARGE(V286:BE286,8)),0,LARGE(V286:BE286,8))+IF(ISERROR(LARGE(V286:BE286,9)),0,LARGE(V286:BE286,9))+IF(ISERROR(LARGE(V286:BE286,10)),0,LARGE(V286:BE286,10))+IF(ISERROR(LARGE(V286:BE286,11)),0,LARGE(V286:BE286,11))+IF(ISERROR(LARGE(V286:BE286,12)),0,LARGE(V286:BE286,12))</f>
        <v>26</v>
      </c>
      <c r="Q286" s="45" t="n">
        <f aca="false">COUNT(V286:BE286)</f>
        <v>1</v>
      </c>
      <c r="R286" s="45" t="n">
        <f aca="false">IF(ISERROR(LARGE(V286:AB286,5)),0,LARGE(V286:AB286,5))</f>
        <v>0</v>
      </c>
      <c r="S286" s="45" t="n">
        <f aca="false">IF(ISERROR(LARGE(AC286:AL286,5)),0,LARGE(AC286:AL286,5))</f>
        <v>0</v>
      </c>
      <c r="T286" s="45" t="n">
        <f aca="false">IF(ISERROR(LARGE(AM286:AV286,5)),0,LARGE(AM286:AV286,5))</f>
        <v>0</v>
      </c>
      <c r="U286" s="45" t="n">
        <f aca="false">IF(ISERROR(LARGE(AW286:BE286,5)),0,LARGE(AW286:BE286,5))</f>
        <v>0</v>
      </c>
      <c r="V286" s="8"/>
      <c r="W286" s="8"/>
      <c r="X286" s="8"/>
      <c r="Y286" s="8"/>
      <c r="Z286" s="8"/>
      <c r="AA286" s="8"/>
      <c r="AB286" s="8"/>
      <c r="AC286" s="9"/>
      <c r="AD286" s="9"/>
      <c r="AE286" s="9" t="n">
        <v>26</v>
      </c>
      <c r="AF286" s="9"/>
      <c r="AG286" s="9"/>
      <c r="AH286" s="9"/>
      <c r="AI286" s="9"/>
      <c r="AJ286" s="9"/>
      <c r="AK286" s="9"/>
      <c r="AL286" s="9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46"/>
      <c r="AX286" s="46"/>
      <c r="AY286" s="46"/>
      <c r="AZ286" s="46"/>
      <c r="BA286" s="46"/>
      <c r="BB286" s="46"/>
      <c r="BC286" s="46"/>
      <c r="BD286" s="46"/>
      <c r="BE286" s="46"/>
    </row>
    <row r="287" customFormat="false" ht="13.5" hidden="false" customHeight="true" outlineLevel="0" collapsed="false">
      <c r="A287" s="36" t="str">
        <f aca="false">IF(B287="","",IF(B287&gt;1,"UWAGA JUŻ BYŁ",""))</f>
        <v/>
      </c>
      <c r="B287" s="37" t="n">
        <f aca="false">IF(C287="","",COUNTIF($C$8:$C$49728,C287))</f>
        <v>1</v>
      </c>
      <c r="C287" s="37" t="str">
        <f aca="false">CONCATENATE(E287,F287,H287,G287)</f>
        <v>BERNACKIEugeniusz</v>
      </c>
      <c r="D287" s="37" t="n">
        <f aca="false">IF(E287="","",COUNTA($E$8:E287))</f>
        <v>280</v>
      </c>
      <c r="E287" s="38" t="s">
        <v>608</v>
      </c>
      <c r="F287" s="37" t="s">
        <v>609</v>
      </c>
      <c r="G287" s="38"/>
      <c r="H287" s="38"/>
      <c r="I287" s="37" t="str">
        <f aca="false">IF(ISERROR(VLOOKUP(H287,KATEGORIE!$C$13:$E$50006,MATCH(KATEGORIE!$E$12,KATEGORIE!$C$12:$E$12,0),0)),"",VLOOKUP(H287,KATEGORIE!$C$13:$E$50006,MATCH(KATEGORIE!$E$12,KATEGORIE!$C$12:$E$12,0),0))</f>
        <v/>
      </c>
      <c r="J287" s="37" t="str">
        <f aca="false">IF(I287="","",COUNTIF($I$8:I287,I287))</f>
        <v/>
      </c>
      <c r="K287" s="37" t="n">
        <f aca="false">COUNT(V287:BE287)</f>
        <v>1</v>
      </c>
      <c r="L287" s="40" t="n">
        <f aca="false">IF(ISERROR(LARGE(V287:AB287,1)),0,LARGE(V287:AB287,1))+IF(ISERROR(LARGE(V287:AB287,2)),0,LARGE(V287:AB287,2))+IF(ISERROR(LARGE(V287:AB287,3)),0,LARGE(V287:AB287,3))+IF(ISERROR(LARGE(V287:AB287,4)),0,LARGE(V287:AB287,4))</f>
        <v>0</v>
      </c>
      <c r="M287" s="41" t="n">
        <f aca="false">IF(ISERROR(LARGE(AC287:AL287,1)),0,LARGE(AC287:AL287,1))+IF(ISERROR(LARGE(AC287:AL287,2)),0,LARGE(AC287:AL287,2))+IF(ISERROR(LARGE(AC287:AL287,3)),0,LARGE(AC287:AL287,3))+IF(ISERROR(LARGE(AC287:AL287,4)),0,LARGE(AC287:AL287,4))</f>
        <v>0</v>
      </c>
      <c r="N287" s="42" t="n">
        <f aca="false">IF(ISERROR(LARGE(AM287:AV287,1)),0,LARGE(AM287:AV287,1))+IF(ISERROR(LARGE(AM287:AV287,2)),0,LARGE(AM287:AV287,2))+IF(ISERROR(LARGE(AM287:AV287,3)),0,LARGE(AM287:AV287,3))+IF(ISERROR(LARGE(AM287:AV287,4)),0,LARGE(AM287:AV287,4))</f>
        <v>0</v>
      </c>
      <c r="O287" s="43" t="n">
        <f aca="false">IF(ISERROR(LARGE(AW287:BE287,1)),0,LARGE(AW287:BE287,1))+IF(ISERROR(LARGE(AW287:BE287,2)),0,LARGE(AW287:BE287,2))+IF(ISERROR(LARGE(AW287:BE287,3)),0,LARGE(AW287:BE287,3))+IF(ISERROR(LARGE(AW287:BE287,4)),0,LARGE(AW287:BE287,4))</f>
        <v>26</v>
      </c>
      <c r="P287" s="44" t="n">
        <f aca="false">IF(ISERROR(LARGE(V287:BE287,1)),0,LARGE(V287:BE287,1))+IF(ISERROR(LARGE(V287:BE287,2)),0,LARGE(V287:BE287,2))+IF(ISERROR(LARGE(V287:BE287,3)),0,LARGE(V287:BE287,3))+IF(ISERROR(LARGE(V287:BE287,4)),0,LARGE(V287:BE287,4))+IF(ISERROR(LARGE(V287:BE287,5)),0,LARGE(V287:BE287,5))+IF(ISERROR(LARGE(V287:BE287,6)),0,LARGE(V287:BE287,6))+IF(ISERROR(LARGE(V287:BE287,7)),0,LARGE(V287:BE287,7))+IF(ISERROR(LARGE(V287:BE287,8)),0,LARGE(V287:BE287,8))+IF(ISERROR(LARGE(V287:BE287,9)),0,LARGE(V287:BE287,9))+IF(ISERROR(LARGE(V287:BE287,10)),0,LARGE(V287:BE287,10))+IF(ISERROR(LARGE(V287:BE287,11)),0,LARGE(V287:BE287,11))+IF(ISERROR(LARGE(V287:BE287,12)),0,LARGE(V287:BE287,12))</f>
        <v>26</v>
      </c>
      <c r="Q287" s="45" t="n">
        <f aca="false">COUNT(V287:BE287)</f>
        <v>1</v>
      </c>
      <c r="R287" s="45" t="n">
        <f aca="false">IF(ISERROR(LARGE(V287:AB287,5)),0,LARGE(V287:AB287,5))</f>
        <v>0</v>
      </c>
      <c r="S287" s="45" t="n">
        <f aca="false">IF(ISERROR(LARGE(AC287:AL287,5)),0,LARGE(AC287:AL287,5))</f>
        <v>0</v>
      </c>
      <c r="T287" s="45" t="n">
        <f aca="false">IF(ISERROR(LARGE(AM287:AV287,5)),0,LARGE(AM287:AV287,5))</f>
        <v>0</v>
      </c>
      <c r="U287" s="45" t="n">
        <f aca="false">IF(ISERROR(LARGE(AW287:BE287,5)),0,LARGE(AW287:BE287,5))</f>
        <v>0</v>
      </c>
      <c r="V287" s="8"/>
      <c r="W287" s="8"/>
      <c r="X287" s="8"/>
      <c r="Y287" s="8"/>
      <c r="Z287" s="8"/>
      <c r="AA287" s="8"/>
      <c r="AB287" s="8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46"/>
      <c r="AX287" s="46" t="n">
        <v>26</v>
      </c>
      <c r="AY287" s="46"/>
      <c r="AZ287" s="46"/>
      <c r="BA287" s="46"/>
      <c r="BB287" s="46"/>
      <c r="BC287" s="46"/>
      <c r="BD287" s="46"/>
      <c r="BE287" s="46"/>
    </row>
    <row r="288" customFormat="false" ht="13.5" hidden="false" customHeight="true" outlineLevel="0" collapsed="false">
      <c r="A288" s="36" t="str">
        <f aca="false">IF(B288="","",IF(B288&gt;1,"UWAGA JUŻ BYŁ",""))</f>
        <v/>
      </c>
      <c r="B288" s="37" t="n">
        <f aca="false">IF(C288="","",COUNTIF($C$8:$C$49728,C288))</f>
        <v>1</v>
      </c>
      <c r="C288" s="37" t="str">
        <f aca="false">CONCATENATE(E288,F288,H288,G288)</f>
        <v>KUBASZCZYKKamilRAJCZA</v>
      </c>
      <c r="D288" s="37" t="n">
        <f aca="false">IF(E288="","",COUNTA($E$8:E288))</f>
        <v>281</v>
      </c>
      <c r="E288" s="38" t="s">
        <v>610</v>
      </c>
      <c r="F288" s="37" t="s">
        <v>123</v>
      </c>
      <c r="G288" s="38" t="s">
        <v>611</v>
      </c>
      <c r="H288" s="38"/>
      <c r="I288" s="37" t="str">
        <f aca="false">IF(ISERROR(VLOOKUP(H288,KATEGORIE!$C$13:$E$50006,MATCH(KATEGORIE!$E$12,KATEGORIE!$C$12:$E$12,0),0)),"",VLOOKUP(H288,KATEGORIE!$C$13:$E$50006,MATCH(KATEGORIE!$E$12,KATEGORIE!$C$12:$E$12,0),0))</f>
        <v/>
      </c>
      <c r="J288" s="37" t="str">
        <f aca="false">IF(I288="","",COUNTIF($I$8:I288,I288))</f>
        <v/>
      </c>
      <c r="K288" s="37" t="n">
        <f aca="false">COUNT(V288:BE288)</f>
        <v>1</v>
      </c>
      <c r="L288" s="40" t="n">
        <f aca="false">IF(ISERROR(LARGE(V288:AB288,1)),0,LARGE(V288:AB288,1))+IF(ISERROR(LARGE(V288:AB288,2)),0,LARGE(V288:AB288,2))+IF(ISERROR(LARGE(V288:AB288,3)),0,LARGE(V288:AB288,3))+IF(ISERROR(LARGE(V288:AB288,4)),0,LARGE(V288:AB288,4))</f>
        <v>0</v>
      </c>
      <c r="M288" s="41" t="n">
        <f aca="false">IF(ISERROR(LARGE(AC288:AL288,1)),0,LARGE(AC288:AL288,1))+IF(ISERROR(LARGE(AC288:AL288,2)),0,LARGE(AC288:AL288,2))+IF(ISERROR(LARGE(AC288:AL288,3)),0,LARGE(AC288:AL288,3))+IF(ISERROR(LARGE(AC288:AL288,4)),0,LARGE(AC288:AL288,4))</f>
        <v>26</v>
      </c>
      <c r="N288" s="42" t="n">
        <f aca="false">IF(ISERROR(LARGE(AM288:AV288,1)),0,LARGE(AM288:AV288,1))+IF(ISERROR(LARGE(AM288:AV288,2)),0,LARGE(AM288:AV288,2))+IF(ISERROR(LARGE(AM288:AV288,3)),0,LARGE(AM288:AV288,3))+IF(ISERROR(LARGE(AM288:AV288,4)),0,LARGE(AM288:AV288,4))</f>
        <v>0</v>
      </c>
      <c r="O288" s="43" t="n">
        <f aca="false">IF(ISERROR(LARGE(AW288:BE288,1)),0,LARGE(AW288:BE288,1))+IF(ISERROR(LARGE(AW288:BE288,2)),0,LARGE(AW288:BE288,2))+IF(ISERROR(LARGE(AW288:BE288,3)),0,LARGE(AW288:BE288,3))+IF(ISERROR(LARGE(AW288:BE288,4)),0,LARGE(AW288:BE288,4))</f>
        <v>0</v>
      </c>
      <c r="P288" s="44" t="n">
        <f aca="false">IF(ISERROR(LARGE(V288:BE288,1)),0,LARGE(V288:BE288,1))+IF(ISERROR(LARGE(V288:BE288,2)),0,LARGE(V288:BE288,2))+IF(ISERROR(LARGE(V288:BE288,3)),0,LARGE(V288:BE288,3))+IF(ISERROR(LARGE(V288:BE288,4)),0,LARGE(V288:BE288,4))+IF(ISERROR(LARGE(V288:BE288,5)),0,LARGE(V288:BE288,5))+IF(ISERROR(LARGE(V288:BE288,6)),0,LARGE(V288:BE288,6))+IF(ISERROR(LARGE(V288:BE288,7)),0,LARGE(V288:BE288,7))+IF(ISERROR(LARGE(V288:BE288,8)),0,LARGE(V288:BE288,8))+IF(ISERROR(LARGE(V288:BE288,9)),0,LARGE(V288:BE288,9))+IF(ISERROR(LARGE(V288:BE288,10)),0,LARGE(V288:BE288,10))+IF(ISERROR(LARGE(V288:BE288,11)),0,LARGE(V288:BE288,11))+IF(ISERROR(LARGE(V288:BE288,12)),0,LARGE(V288:BE288,12))</f>
        <v>26</v>
      </c>
      <c r="Q288" s="45" t="n">
        <f aca="false">COUNT(V288:BE288)</f>
        <v>1</v>
      </c>
      <c r="R288" s="45" t="n">
        <f aca="false">IF(ISERROR(LARGE(V288:AB288,5)),0,LARGE(V288:AB288,5))</f>
        <v>0</v>
      </c>
      <c r="S288" s="45" t="n">
        <f aca="false">IF(ISERROR(LARGE(AC288:AL288,5)),0,LARGE(AC288:AL288,5))</f>
        <v>0</v>
      </c>
      <c r="T288" s="45" t="n">
        <f aca="false">IF(ISERROR(LARGE(AM288:AV288,5)),0,LARGE(AM288:AV288,5))</f>
        <v>0</v>
      </c>
      <c r="U288" s="45" t="n">
        <f aca="false">IF(ISERROR(LARGE(AW288:BE288,5)),0,LARGE(AW288:BE288,5))</f>
        <v>0</v>
      </c>
      <c r="V288" s="8"/>
      <c r="W288" s="8"/>
      <c r="X288" s="8"/>
      <c r="Y288" s="8"/>
      <c r="Z288" s="8"/>
      <c r="AA288" s="8"/>
      <c r="AB288" s="8"/>
      <c r="AC288" s="9"/>
      <c r="AD288" s="9"/>
      <c r="AE288" s="9"/>
      <c r="AF288" s="9" t="n">
        <v>26</v>
      </c>
      <c r="AG288" s="9"/>
      <c r="AH288" s="9"/>
      <c r="AI288" s="9"/>
      <c r="AJ288" s="9"/>
      <c r="AK288" s="9"/>
      <c r="AL288" s="9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46"/>
      <c r="AX288" s="46"/>
      <c r="AY288" s="46"/>
      <c r="AZ288" s="46"/>
      <c r="BA288" s="46"/>
      <c r="BB288" s="46"/>
      <c r="BC288" s="46"/>
      <c r="BD288" s="46"/>
      <c r="BE288" s="46"/>
    </row>
    <row r="289" customFormat="false" ht="13.5" hidden="false" customHeight="true" outlineLevel="0" collapsed="false">
      <c r="A289" s="36" t="str">
        <f aca="false">IF(B289="","",IF(B289&gt;1,"UWAGA JUŻ BYŁ",""))</f>
        <v/>
      </c>
      <c r="B289" s="37" t="n">
        <f aca="false">IF(C289="","",COUNTIF($C$8:$C$49728,C289))</f>
        <v>1</v>
      </c>
      <c r="C289" s="37" t="str">
        <f aca="false">CONCATENATE(E289,F289,H289,G289)</f>
        <v>NawrotWojciech1982</v>
      </c>
      <c r="D289" s="37" t="n">
        <f aca="false">IF(E289="","",COUNTA($E$8:E289))</f>
        <v>282</v>
      </c>
      <c r="E289" s="38" t="s">
        <v>612</v>
      </c>
      <c r="F289" s="37" t="s">
        <v>67</v>
      </c>
      <c r="G289" s="38"/>
      <c r="H289" s="38" t="n">
        <v>1982</v>
      </c>
      <c r="I289" s="37" t="str">
        <f aca="false">IF(ISERROR(VLOOKUP(H289,KATEGORIE!$C$13:$E$50006,MATCH(KATEGORIE!$E$12,KATEGORIE!$C$12:$E$12,0),0)),"",VLOOKUP(H289,KATEGORIE!$C$13:$E$50006,MATCH(KATEGORIE!$E$12,KATEGORIE!$C$12:$E$12,0),0))</f>
        <v>S2</v>
      </c>
      <c r="J289" s="37" t="n">
        <f aca="false">IF(I289="","",COUNTIF($I$8:I289,I289))</f>
        <v>76</v>
      </c>
      <c r="K289" s="37" t="n">
        <f aca="false">COUNT(V289:BE289)</f>
        <v>2</v>
      </c>
      <c r="L289" s="40" t="n">
        <f aca="false">IF(ISERROR(LARGE(V289:AB289,1)),0,LARGE(V289:AB289,1))+IF(ISERROR(LARGE(V289:AB289,2)),0,LARGE(V289:AB289,2))+IF(ISERROR(LARGE(V289:AB289,3)),0,LARGE(V289:AB289,3))+IF(ISERROR(LARGE(V289:AB289,4)),0,LARGE(V289:AB289,4))</f>
        <v>0</v>
      </c>
      <c r="M289" s="41" t="n">
        <f aca="false">IF(ISERROR(LARGE(AC289:AL289,1)),0,LARGE(AC289:AL289,1))+IF(ISERROR(LARGE(AC289:AL289,2)),0,LARGE(AC289:AL289,2))+IF(ISERROR(LARGE(AC289:AL289,3)),0,LARGE(AC289:AL289,3))+IF(ISERROR(LARGE(AC289:AL289,4)),0,LARGE(AC289:AL289,4))</f>
        <v>0</v>
      </c>
      <c r="N289" s="42" t="n">
        <f aca="false">IF(ISERROR(LARGE(AM289:AV289,1)),0,LARGE(AM289:AV289,1))+IF(ISERROR(LARGE(AM289:AV289,2)),0,LARGE(AM289:AV289,2))+IF(ISERROR(LARGE(AM289:AV289,3)),0,LARGE(AM289:AV289,3))+IF(ISERROR(LARGE(AM289:AV289,4)),0,LARGE(AM289:AV289,4))</f>
        <v>25</v>
      </c>
      <c r="O289" s="43" t="n">
        <f aca="false">IF(ISERROR(LARGE(AW289:BE289,1)),0,LARGE(AW289:BE289,1))+IF(ISERROR(LARGE(AW289:BE289,2)),0,LARGE(AW289:BE289,2))+IF(ISERROR(LARGE(AW289:BE289,3)),0,LARGE(AW289:BE289,3))+IF(ISERROR(LARGE(AW289:BE289,4)),0,LARGE(AW289:BE289,4))</f>
        <v>0</v>
      </c>
      <c r="P289" s="44" t="n">
        <f aca="false">IF(ISERROR(LARGE(V289:BE289,1)),0,LARGE(V289:BE289,1))+IF(ISERROR(LARGE(V289:BE289,2)),0,LARGE(V289:BE289,2))+IF(ISERROR(LARGE(V289:BE289,3)),0,LARGE(V289:BE289,3))+IF(ISERROR(LARGE(V289:BE289,4)),0,LARGE(V289:BE289,4))+IF(ISERROR(LARGE(V289:BE289,5)),0,LARGE(V289:BE289,5))+IF(ISERROR(LARGE(V289:BE289,6)),0,LARGE(V289:BE289,6))+IF(ISERROR(LARGE(V289:BE289,7)),0,LARGE(V289:BE289,7))+IF(ISERROR(LARGE(V289:BE289,8)),0,LARGE(V289:BE289,8))+IF(ISERROR(LARGE(V289:BE289,9)),0,LARGE(V289:BE289,9))+IF(ISERROR(LARGE(V289:BE289,10)),0,LARGE(V289:BE289,10))+IF(ISERROR(LARGE(V289:BE289,11)),0,LARGE(V289:BE289,11))+IF(ISERROR(LARGE(V289:BE289,12)),0,LARGE(V289:BE289,12))</f>
        <v>25</v>
      </c>
      <c r="Q289" s="45" t="n">
        <f aca="false">COUNT(V289:BE289)</f>
        <v>2</v>
      </c>
      <c r="R289" s="45" t="n">
        <f aca="false">IF(ISERROR(LARGE(V289:AB289,5)),0,LARGE(V289:AB289,5))</f>
        <v>0</v>
      </c>
      <c r="S289" s="45" t="n">
        <f aca="false">IF(ISERROR(LARGE(AC289:AL289,5)),0,LARGE(AC289:AL289,5))</f>
        <v>0</v>
      </c>
      <c r="T289" s="45" t="n">
        <f aca="false">IF(ISERROR(LARGE(AM289:AV289,5)),0,LARGE(AM289:AV289,5))</f>
        <v>0</v>
      </c>
      <c r="U289" s="45" t="n">
        <f aca="false">IF(ISERROR(LARGE(AW289:BE289,5)),0,LARGE(AW289:BE289,5))</f>
        <v>0</v>
      </c>
      <c r="V289" s="8"/>
      <c r="W289" s="8"/>
      <c r="X289" s="8"/>
      <c r="Y289" s="8"/>
      <c r="Z289" s="8"/>
      <c r="AA289" s="8"/>
      <c r="AB289" s="8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10"/>
      <c r="AN289" s="10" t="n">
        <v>18</v>
      </c>
      <c r="AO289" s="10" t="n">
        <v>7</v>
      </c>
      <c r="AP289" s="10"/>
      <c r="AQ289" s="10"/>
      <c r="AR289" s="10"/>
      <c r="AS289" s="10"/>
      <c r="AT289" s="10"/>
      <c r="AU289" s="10"/>
      <c r="AV289" s="10"/>
      <c r="AW289" s="46"/>
      <c r="AX289" s="46"/>
      <c r="AY289" s="46"/>
      <c r="AZ289" s="46"/>
      <c r="BA289" s="46"/>
      <c r="BB289" s="46"/>
      <c r="BC289" s="46"/>
      <c r="BD289" s="46"/>
      <c r="BE289" s="46"/>
    </row>
    <row r="290" customFormat="false" ht="13.5" hidden="false" customHeight="true" outlineLevel="0" collapsed="false">
      <c r="A290" s="36" t="str">
        <f aca="false">IF(B290="","",IF(B290&gt;1,"UWAGA JUŻ BYŁ",""))</f>
        <v/>
      </c>
      <c r="B290" s="37" t="n">
        <f aca="false">IF(C290="","",COUNTIF($C$8:$C$49728,C290))</f>
        <v>1</v>
      </c>
      <c r="C290" s="37" t="str">
        <f aca="false">CONCATENATE(E290,F290,H290,G290)</f>
        <v>PudełkoRoman1988</v>
      </c>
      <c r="D290" s="37" t="n">
        <f aca="false">IF(E290="","",COUNTA($E$8:E290))</f>
        <v>283</v>
      </c>
      <c r="E290" s="38" t="s">
        <v>613</v>
      </c>
      <c r="F290" s="37" t="s">
        <v>256</v>
      </c>
      <c r="G290" s="38"/>
      <c r="H290" s="38" t="n">
        <v>1988</v>
      </c>
      <c r="I290" s="37" t="str">
        <f aca="false">IF(ISERROR(VLOOKUP(H290,KATEGORIE!$C$13:$E$50006,MATCH(KATEGORIE!$E$12,KATEGORIE!$C$12:$E$12,0),0)),"",VLOOKUP(H290,KATEGORIE!$C$13:$E$50006,MATCH(KATEGORIE!$E$12,KATEGORIE!$C$12:$E$12,0),0))</f>
        <v>S1</v>
      </c>
      <c r="J290" s="37" t="n">
        <f aca="false">IF(I290="","",COUNTIF($I$8:I290,I290))</f>
        <v>37</v>
      </c>
      <c r="K290" s="37" t="n">
        <f aca="false">COUNT(V290:BE290)</f>
        <v>1</v>
      </c>
      <c r="L290" s="40" t="n">
        <f aca="false">IF(ISERROR(LARGE(V290:AB290,1)),0,LARGE(V290:AB290,1))+IF(ISERROR(LARGE(V290:AB290,2)),0,LARGE(V290:AB290,2))+IF(ISERROR(LARGE(V290:AB290,3)),0,LARGE(V290:AB290,3))+IF(ISERROR(LARGE(V290:AB290,4)),0,LARGE(V290:AB290,4))</f>
        <v>0</v>
      </c>
      <c r="M290" s="41" t="n">
        <f aca="false">IF(ISERROR(LARGE(AC290:AL290,1)),0,LARGE(AC290:AL290,1))+IF(ISERROR(LARGE(AC290:AL290,2)),0,LARGE(AC290:AL290,2))+IF(ISERROR(LARGE(AC290:AL290,3)),0,LARGE(AC290:AL290,3))+IF(ISERROR(LARGE(AC290:AL290,4)),0,LARGE(AC290:AL290,4))</f>
        <v>0</v>
      </c>
      <c r="N290" s="42" t="n">
        <f aca="false">IF(ISERROR(LARGE(AM290:AV290,1)),0,LARGE(AM290:AV290,1))+IF(ISERROR(LARGE(AM290:AV290,2)),0,LARGE(AM290:AV290,2))+IF(ISERROR(LARGE(AM290:AV290,3)),0,LARGE(AM290:AV290,3))+IF(ISERROR(LARGE(AM290:AV290,4)),0,LARGE(AM290:AV290,4))</f>
        <v>24</v>
      </c>
      <c r="O290" s="43" t="n">
        <f aca="false">IF(ISERROR(LARGE(AW290:BE290,1)),0,LARGE(AW290:BE290,1))+IF(ISERROR(LARGE(AW290:BE290,2)),0,LARGE(AW290:BE290,2))+IF(ISERROR(LARGE(AW290:BE290,3)),0,LARGE(AW290:BE290,3))+IF(ISERROR(LARGE(AW290:BE290,4)),0,LARGE(AW290:BE290,4))</f>
        <v>0</v>
      </c>
      <c r="P290" s="44" t="n">
        <f aca="false">IF(ISERROR(LARGE(V290:BE290,1)),0,LARGE(V290:BE290,1))+IF(ISERROR(LARGE(V290:BE290,2)),0,LARGE(V290:BE290,2))+IF(ISERROR(LARGE(V290:BE290,3)),0,LARGE(V290:BE290,3))+IF(ISERROR(LARGE(V290:BE290,4)),0,LARGE(V290:BE290,4))+IF(ISERROR(LARGE(V290:BE290,5)),0,LARGE(V290:BE290,5))+IF(ISERROR(LARGE(V290:BE290,6)),0,LARGE(V290:BE290,6))+IF(ISERROR(LARGE(V290:BE290,7)),0,LARGE(V290:BE290,7))+IF(ISERROR(LARGE(V290:BE290,8)),0,LARGE(V290:BE290,8))+IF(ISERROR(LARGE(V290:BE290,9)),0,LARGE(V290:BE290,9))+IF(ISERROR(LARGE(V290:BE290,10)),0,LARGE(V290:BE290,10))+IF(ISERROR(LARGE(V290:BE290,11)),0,LARGE(V290:BE290,11))+IF(ISERROR(LARGE(V290:BE290,12)),0,LARGE(V290:BE290,12))</f>
        <v>24</v>
      </c>
      <c r="Q290" s="45" t="n">
        <f aca="false">COUNT(V290:BE290)</f>
        <v>1</v>
      </c>
      <c r="R290" s="45" t="n">
        <f aca="false">IF(ISERROR(LARGE(V290:AB290,5)),0,LARGE(V290:AB290,5))</f>
        <v>0</v>
      </c>
      <c r="S290" s="45" t="n">
        <f aca="false">IF(ISERROR(LARGE(AC290:AL290,5)),0,LARGE(AC290:AL290,5))</f>
        <v>0</v>
      </c>
      <c r="T290" s="45" t="n">
        <f aca="false">IF(ISERROR(LARGE(AM290:AV290,5)),0,LARGE(AM290:AV290,5))</f>
        <v>0</v>
      </c>
      <c r="U290" s="45" t="n">
        <f aca="false">IF(ISERROR(LARGE(AW290:BE290,5)),0,LARGE(AW290:BE290,5))</f>
        <v>0</v>
      </c>
      <c r="V290" s="8"/>
      <c r="W290" s="8"/>
      <c r="X290" s="8"/>
      <c r="Y290" s="8"/>
      <c r="Z290" s="8"/>
      <c r="AA290" s="8"/>
      <c r="AB290" s="8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10" t="n">
        <v>24</v>
      </c>
      <c r="AN290" s="10"/>
      <c r="AO290" s="10"/>
      <c r="AP290" s="10"/>
      <c r="AQ290" s="10"/>
      <c r="AR290" s="10"/>
      <c r="AS290" s="10"/>
      <c r="AT290" s="10"/>
      <c r="AU290" s="10"/>
      <c r="AV290" s="10"/>
      <c r="AW290" s="46"/>
      <c r="AX290" s="46"/>
      <c r="AY290" s="46"/>
      <c r="AZ290" s="46"/>
      <c r="BA290" s="46"/>
      <c r="BB290" s="46"/>
      <c r="BC290" s="46"/>
      <c r="BD290" s="46"/>
      <c r="BE290" s="46"/>
    </row>
    <row r="291" customFormat="false" ht="13.5" hidden="false" customHeight="true" outlineLevel="0" collapsed="false">
      <c r="A291" s="36" t="str">
        <f aca="false">IF(B291="","",IF(B291&gt;1,"UWAGA JUŻ BYŁ",""))</f>
        <v/>
      </c>
      <c r="B291" s="37" t="n">
        <f aca="false">IF(C291="","",COUNTIF($C$8:$C$49728,C291))</f>
        <v>1</v>
      </c>
      <c r="C291" s="37" t="str">
        <f aca="false">CONCATENATE(E291,F291,H291,G291)</f>
        <v>MarciniakJacek1977Triathlon Mietków Team</v>
      </c>
      <c r="D291" s="37" t="n">
        <f aca="false">IF(E291="","",COUNTA($E$8:E291))</f>
        <v>284</v>
      </c>
      <c r="E291" s="38" t="s">
        <v>614</v>
      </c>
      <c r="F291" s="37" t="s">
        <v>79</v>
      </c>
      <c r="G291" s="39" t="s">
        <v>437</v>
      </c>
      <c r="H291" s="38" t="n">
        <v>1977</v>
      </c>
      <c r="I291" s="37" t="str">
        <f aca="false">IF(ISERROR(VLOOKUP(H291,KATEGORIE!$C$13:$E$50006,MATCH(KATEGORIE!$E$12,KATEGORIE!$C$12:$E$12,0),0)),"",VLOOKUP(H291,KATEGORIE!$C$13:$E$50006,MATCH(KATEGORIE!$E$12,KATEGORIE!$C$12:$E$12,0),0))</f>
        <v>M</v>
      </c>
      <c r="J291" s="37" t="n">
        <f aca="false">IF(I291="","",COUNTIF($I$8:I291,I291))</f>
        <v>38</v>
      </c>
      <c r="K291" s="37" t="n">
        <f aca="false">COUNT(V291:BE291)</f>
        <v>1</v>
      </c>
      <c r="L291" s="40" t="n">
        <f aca="false">IF(ISERROR(LARGE(V291:AB291,1)),0,LARGE(V291:AB291,1))+IF(ISERROR(LARGE(V291:AB291,2)),0,LARGE(V291:AB291,2))+IF(ISERROR(LARGE(V291:AB291,3)),0,LARGE(V291:AB291,3))+IF(ISERROR(LARGE(V291:AB291,4)),0,LARGE(V291:AB291,4))</f>
        <v>0</v>
      </c>
      <c r="M291" s="41" t="n">
        <f aca="false">IF(ISERROR(LARGE(AC291:AL291,1)),0,LARGE(AC291:AL291,1))+IF(ISERROR(LARGE(AC291:AL291,2)),0,LARGE(AC291:AL291,2))+IF(ISERROR(LARGE(AC291:AL291,3)),0,LARGE(AC291:AL291,3))+IF(ISERROR(LARGE(AC291:AL291,4)),0,LARGE(AC291:AL291,4))</f>
        <v>0</v>
      </c>
      <c r="N291" s="42" t="n">
        <f aca="false">IF(ISERROR(LARGE(AM291:AV291,1)),0,LARGE(AM291:AV291,1))+IF(ISERROR(LARGE(AM291:AV291,2)),0,LARGE(AM291:AV291,2))+IF(ISERROR(LARGE(AM291:AV291,3)),0,LARGE(AM291:AV291,3))+IF(ISERROR(LARGE(AM291:AV291,4)),0,LARGE(AM291:AV291,4))</f>
        <v>24</v>
      </c>
      <c r="O291" s="43" t="n">
        <f aca="false">IF(ISERROR(LARGE(AW291:BE291,1)),0,LARGE(AW291:BE291,1))+IF(ISERROR(LARGE(AW291:BE291,2)),0,LARGE(AW291:BE291,2))+IF(ISERROR(LARGE(AW291:BE291,3)),0,LARGE(AW291:BE291,3))+IF(ISERROR(LARGE(AW291:BE291,4)),0,LARGE(AW291:BE291,4))</f>
        <v>0</v>
      </c>
      <c r="P291" s="44" t="n">
        <f aca="false">IF(ISERROR(LARGE(V291:BE291,1)),0,LARGE(V291:BE291,1))+IF(ISERROR(LARGE(V291:BE291,2)),0,LARGE(V291:BE291,2))+IF(ISERROR(LARGE(V291:BE291,3)),0,LARGE(V291:BE291,3))+IF(ISERROR(LARGE(V291:BE291,4)),0,LARGE(V291:BE291,4))+IF(ISERROR(LARGE(V291:BE291,5)),0,LARGE(V291:BE291,5))+IF(ISERROR(LARGE(V291:BE291,6)),0,LARGE(V291:BE291,6))+IF(ISERROR(LARGE(V291:BE291,7)),0,LARGE(V291:BE291,7))+IF(ISERROR(LARGE(V291:BE291,8)),0,LARGE(V291:BE291,8))+IF(ISERROR(LARGE(V291:BE291,9)),0,LARGE(V291:BE291,9))+IF(ISERROR(LARGE(V291:BE291,10)),0,LARGE(V291:BE291,10))+IF(ISERROR(LARGE(V291:BE291,11)),0,LARGE(V291:BE291,11))+IF(ISERROR(LARGE(V291:BE291,12)),0,LARGE(V291:BE291,12))</f>
        <v>24</v>
      </c>
      <c r="Q291" s="45" t="n">
        <f aca="false">COUNT(V291:BE291)</f>
        <v>1</v>
      </c>
      <c r="R291" s="45" t="n">
        <f aca="false">IF(ISERROR(LARGE(V291:AB291,5)),0,LARGE(V291:AB291,5))</f>
        <v>0</v>
      </c>
      <c r="S291" s="45" t="n">
        <f aca="false">IF(ISERROR(LARGE(AC291:AL291,5)),0,LARGE(AC291:AL291,5))</f>
        <v>0</v>
      </c>
      <c r="T291" s="45" t="n">
        <f aca="false">IF(ISERROR(LARGE(AM291:AV291,5)),0,LARGE(AM291:AV291,5))</f>
        <v>0</v>
      </c>
      <c r="U291" s="45" t="n">
        <f aca="false">IF(ISERROR(LARGE(AW291:BE291,5)),0,LARGE(AW291:BE291,5))</f>
        <v>0</v>
      </c>
      <c r="V291" s="8"/>
      <c r="W291" s="8"/>
      <c r="X291" s="8"/>
      <c r="Y291" s="8"/>
      <c r="Z291" s="8"/>
      <c r="AA291" s="8"/>
      <c r="AB291" s="8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10"/>
      <c r="AN291" s="10" t="n">
        <v>24</v>
      </c>
      <c r="AO291" s="10"/>
      <c r="AP291" s="10"/>
      <c r="AQ291" s="10"/>
      <c r="AR291" s="10"/>
      <c r="AS291" s="10"/>
      <c r="AT291" s="10"/>
      <c r="AU291" s="10"/>
      <c r="AV291" s="10"/>
      <c r="AW291" s="46"/>
      <c r="AX291" s="46"/>
      <c r="AY291" s="46"/>
      <c r="AZ291" s="46"/>
      <c r="BA291" s="46"/>
      <c r="BB291" s="46"/>
      <c r="BC291" s="46"/>
      <c r="BD291" s="46"/>
      <c r="BE291" s="46"/>
    </row>
    <row r="292" customFormat="false" ht="13.5" hidden="false" customHeight="true" outlineLevel="0" collapsed="false">
      <c r="A292" s="36" t="str">
        <f aca="false">IF(B292="","",IF(B292&gt;1,"UWAGA JUŻ BYŁ",""))</f>
        <v/>
      </c>
      <c r="B292" s="37" t="n">
        <f aca="false">IF(C292="","",COUNTIF($C$8:$C$49728,C292))</f>
        <v>1</v>
      </c>
      <c r="C292" s="37" t="str">
        <f aca="false">CONCATENATE(E292,F292,H292,G292)</f>
        <v>GEZELAMariuszTJ EUFORIABIEGACZA.PL</v>
      </c>
      <c r="D292" s="37" t="n">
        <f aca="false">IF(E292="","",COUNTA($E$8:E292))</f>
        <v>285</v>
      </c>
      <c r="E292" s="38" t="s">
        <v>615</v>
      </c>
      <c r="F292" s="37" t="s">
        <v>141</v>
      </c>
      <c r="G292" s="38" t="s">
        <v>616</v>
      </c>
      <c r="H292" s="38"/>
      <c r="I292" s="37" t="str">
        <f aca="false">IF(ISERROR(VLOOKUP(H292,KATEGORIE!$C$13:$E$50006,MATCH(KATEGORIE!$E$12,KATEGORIE!$C$12:$E$12,0),0)),"",VLOOKUP(H292,KATEGORIE!$C$13:$E$50006,MATCH(KATEGORIE!$E$12,KATEGORIE!$C$12:$E$12,0),0))</f>
        <v/>
      </c>
      <c r="J292" s="37" t="str">
        <f aca="false">IF(I292="","",COUNTIF($I$8:I292,I292))</f>
        <v/>
      </c>
      <c r="K292" s="37" t="n">
        <f aca="false">COUNT(V292:BE292)</f>
        <v>1</v>
      </c>
      <c r="L292" s="40" t="n">
        <f aca="false">IF(ISERROR(LARGE(V292:AB292,1)),0,LARGE(V292:AB292,1))+IF(ISERROR(LARGE(V292:AB292,2)),0,LARGE(V292:AB292,2))+IF(ISERROR(LARGE(V292:AB292,3)),0,LARGE(V292:AB292,3))+IF(ISERROR(LARGE(V292:AB292,4)),0,LARGE(V292:AB292,4))</f>
        <v>0</v>
      </c>
      <c r="M292" s="41" t="n">
        <f aca="false">IF(ISERROR(LARGE(AC292:AL292,1)),0,LARGE(AC292:AL292,1))+IF(ISERROR(LARGE(AC292:AL292,2)),0,LARGE(AC292:AL292,2))+IF(ISERROR(LARGE(AC292:AL292,3)),0,LARGE(AC292:AL292,3))+IF(ISERROR(LARGE(AC292:AL292,4)),0,LARGE(AC292:AL292,4))</f>
        <v>0</v>
      </c>
      <c r="N292" s="42" t="n">
        <f aca="false">IF(ISERROR(LARGE(AM292:AV292,1)),0,LARGE(AM292:AV292,1))+IF(ISERROR(LARGE(AM292:AV292,2)),0,LARGE(AM292:AV292,2))+IF(ISERROR(LARGE(AM292:AV292,3)),0,LARGE(AM292:AV292,3))+IF(ISERROR(LARGE(AM292:AV292,4)),0,LARGE(AM292:AV292,4))</f>
        <v>24</v>
      </c>
      <c r="O292" s="43" t="n">
        <f aca="false">IF(ISERROR(LARGE(AW292:BE292,1)),0,LARGE(AW292:BE292,1))+IF(ISERROR(LARGE(AW292:BE292,2)),0,LARGE(AW292:BE292,2))+IF(ISERROR(LARGE(AW292:BE292,3)),0,LARGE(AW292:BE292,3))+IF(ISERROR(LARGE(AW292:BE292,4)),0,LARGE(AW292:BE292,4))</f>
        <v>0</v>
      </c>
      <c r="P292" s="44" t="n">
        <f aca="false">IF(ISERROR(LARGE(V292:BE292,1)),0,LARGE(V292:BE292,1))+IF(ISERROR(LARGE(V292:BE292,2)),0,LARGE(V292:BE292,2))+IF(ISERROR(LARGE(V292:BE292,3)),0,LARGE(V292:BE292,3))+IF(ISERROR(LARGE(V292:BE292,4)),0,LARGE(V292:BE292,4))+IF(ISERROR(LARGE(V292:BE292,5)),0,LARGE(V292:BE292,5))+IF(ISERROR(LARGE(V292:BE292,6)),0,LARGE(V292:BE292,6))+IF(ISERROR(LARGE(V292:BE292,7)),0,LARGE(V292:BE292,7))+IF(ISERROR(LARGE(V292:BE292,8)),0,LARGE(V292:BE292,8))+IF(ISERROR(LARGE(V292:BE292,9)),0,LARGE(V292:BE292,9))+IF(ISERROR(LARGE(V292:BE292,10)),0,LARGE(V292:BE292,10))+IF(ISERROR(LARGE(V292:BE292,11)),0,LARGE(V292:BE292,11))+IF(ISERROR(LARGE(V292:BE292,12)),0,LARGE(V292:BE292,12))</f>
        <v>24</v>
      </c>
      <c r="Q292" s="45" t="n">
        <f aca="false">COUNT(V292:BE292)</f>
        <v>1</v>
      </c>
      <c r="R292" s="45" t="n">
        <f aca="false">IF(ISERROR(LARGE(V292:AB292,5)),0,LARGE(V292:AB292,5))</f>
        <v>0</v>
      </c>
      <c r="S292" s="45" t="n">
        <f aca="false">IF(ISERROR(LARGE(AC292:AL292,5)),0,LARGE(AC292:AL292,5))</f>
        <v>0</v>
      </c>
      <c r="T292" s="45" t="n">
        <f aca="false">IF(ISERROR(LARGE(AM292:AV292,5)),0,LARGE(AM292:AV292,5))</f>
        <v>0</v>
      </c>
      <c r="U292" s="45" t="n">
        <f aca="false">IF(ISERROR(LARGE(AW292:BE292,5)),0,LARGE(AW292:BE292,5))</f>
        <v>0</v>
      </c>
      <c r="V292" s="8"/>
      <c r="W292" s="8"/>
      <c r="X292" s="8"/>
      <c r="Y292" s="8"/>
      <c r="Z292" s="8"/>
      <c r="AA292" s="8"/>
      <c r="AB292" s="8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10"/>
      <c r="AN292" s="10"/>
      <c r="AO292" s="10" t="n">
        <v>24</v>
      </c>
      <c r="AP292" s="10"/>
      <c r="AQ292" s="10"/>
      <c r="AR292" s="10"/>
      <c r="AS292" s="10"/>
      <c r="AT292" s="10"/>
      <c r="AU292" s="10"/>
      <c r="AV292" s="10"/>
      <c r="AW292" s="46"/>
      <c r="AX292" s="46"/>
      <c r="AY292" s="46"/>
      <c r="AZ292" s="46"/>
      <c r="BA292" s="46"/>
      <c r="BB292" s="46"/>
      <c r="BC292" s="46"/>
      <c r="BD292" s="46"/>
      <c r="BE292" s="46"/>
    </row>
    <row r="293" customFormat="false" ht="13.5" hidden="false" customHeight="true" outlineLevel="0" collapsed="false">
      <c r="A293" s="36" t="str">
        <f aca="false">IF(B293="","",IF(B293&gt;1,"UWAGA JUŻ BYŁ",""))</f>
        <v/>
      </c>
      <c r="B293" s="37" t="n">
        <f aca="false">IF(C293="","",COUNTIF($C$8:$C$49728,C293))</f>
        <v>1</v>
      </c>
      <c r="C293" s="37" t="str">
        <f aca="false">CONCATENATE(E293,F293,H293,G293)</f>
        <v>WOźNIAKRadosław1988SKAWINA</v>
      </c>
      <c r="D293" s="37" t="n">
        <f aca="false">IF(E293="","",COUNTA($E$8:E293))</f>
        <v>286</v>
      </c>
      <c r="E293" s="38" t="s">
        <v>119</v>
      </c>
      <c r="F293" s="37" t="s">
        <v>299</v>
      </c>
      <c r="G293" s="38" t="s">
        <v>617</v>
      </c>
      <c r="H293" s="38" t="n">
        <v>1988</v>
      </c>
      <c r="I293" s="37" t="str">
        <f aca="false">IF(ISERROR(VLOOKUP(H293,KATEGORIE!$C$13:$E$50006,MATCH(KATEGORIE!$E$12,KATEGORIE!$C$12:$E$12,0),0)),"",VLOOKUP(H293,KATEGORIE!$C$13:$E$50006,MATCH(KATEGORIE!$E$12,KATEGORIE!$C$12:$E$12,0),0))</f>
        <v>S1</v>
      </c>
      <c r="J293" s="37" t="n">
        <f aca="false">IF(I293="","",COUNTIF($I$8:I293,I293))</f>
        <v>38</v>
      </c>
      <c r="K293" s="37" t="n">
        <f aca="false">COUNT(V293:BE293)</f>
        <v>1</v>
      </c>
      <c r="L293" s="40" t="n">
        <f aca="false">IF(ISERROR(LARGE(V293:AB293,1)),0,LARGE(V293:AB293,1))+IF(ISERROR(LARGE(V293:AB293,2)),0,LARGE(V293:AB293,2))+IF(ISERROR(LARGE(V293:AB293,3)),0,LARGE(V293:AB293,3))+IF(ISERROR(LARGE(V293:AB293,4)),0,LARGE(V293:AB293,4))</f>
        <v>0</v>
      </c>
      <c r="M293" s="41" t="n">
        <f aca="false">IF(ISERROR(LARGE(AC293:AL293,1)),0,LARGE(AC293:AL293,1))+IF(ISERROR(LARGE(AC293:AL293,2)),0,LARGE(AC293:AL293,2))+IF(ISERROR(LARGE(AC293:AL293,3)),0,LARGE(AC293:AL293,3))+IF(ISERROR(LARGE(AC293:AL293,4)),0,LARGE(AC293:AL293,4))</f>
        <v>0</v>
      </c>
      <c r="N293" s="42" t="n">
        <f aca="false">IF(ISERROR(LARGE(AM293:AV293,1)),0,LARGE(AM293:AV293,1))+IF(ISERROR(LARGE(AM293:AV293,2)),0,LARGE(AM293:AV293,2))+IF(ISERROR(LARGE(AM293:AV293,3)),0,LARGE(AM293:AV293,3))+IF(ISERROR(LARGE(AM293:AV293,4)),0,LARGE(AM293:AV293,4))</f>
        <v>0</v>
      </c>
      <c r="O293" s="43" t="n">
        <f aca="false">IF(ISERROR(LARGE(AW293:BE293,1)),0,LARGE(AW293:BE293,1))+IF(ISERROR(LARGE(AW293:BE293,2)),0,LARGE(AW293:BE293,2))+IF(ISERROR(LARGE(AW293:BE293,3)),0,LARGE(AW293:BE293,3))+IF(ISERROR(LARGE(AW293:BE293,4)),0,LARGE(AW293:BE293,4))</f>
        <v>24</v>
      </c>
      <c r="P293" s="44" t="n">
        <f aca="false">IF(ISERROR(LARGE(V293:BE293,1)),0,LARGE(V293:BE293,1))+IF(ISERROR(LARGE(V293:BE293,2)),0,LARGE(V293:BE293,2))+IF(ISERROR(LARGE(V293:BE293,3)),0,LARGE(V293:BE293,3))+IF(ISERROR(LARGE(V293:BE293,4)),0,LARGE(V293:BE293,4))+IF(ISERROR(LARGE(V293:BE293,5)),0,LARGE(V293:BE293,5))+IF(ISERROR(LARGE(V293:BE293,6)),0,LARGE(V293:BE293,6))+IF(ISERROR(LARGE(V293:BE293,7)),0,LARGE(V293:BE293,7))+IF(ISERROR(LARGE(V293:BE293,8)),0,LARGE(V293:BE293,8))+IF(ISERROR(LARGE(V293:BE293,9)),0,LARGE(V293:BE293,9))+IF(ISERROR(LARGE(V293:BE293,10)),0,LARGE(V293:BE293,10))+IF(ISERROR(LARGE(V293:BE293,11)),0,LARGE(V293:BE293,11))+IF(ISERROR(LARGE(V293:BE293,12)),0,LARGE(V293:BE293,12))</f>
        <v>24</v>
      </c>
      <c r="Q293" s="45" t="n">
        <f aca="false">COUNT(V293:BE293)</f>
        <v>1</v>
      </c>
      <c r="R293" s="45" t="n">
        <f aca="false">IF(ISERROR(LARGE(V293:AB293,5)),0,LARGE(V293:AB293,5))</f>
        <v>0</v>
      </c>
      <c r="S293" s="45" t="n">
        <f aca="false">IF(ISERROR(LARGE(AC293:AL293,5)),0,LARGE(AC293:AL293,5))</f>
        <v>0</v>
      </c>
      <c r="T293" s="45" t="n">
        <f aca="false">IF(ISERROR(LARGE(AM293:AV293,5)),0,LARGE(AM293:AV293,5))</f>
        <v>0</v>
      </c>
      <c r="U293" s="45" t="n">
        <f aca="false">IF(ISERROR(LARGE(AW293:BE293,5)),0,LARGE(AW293:BE293,5))</f>
        <v>0</v>
      </c>
      <c r="V293" s="8"/>
      <c r="W293" s="8"/>
      <c r="X293" s="8"/>
      <c r="Y293" s="8"/>
      <c r="Z293" s="8"/>
      <c r="AA293" s="8"/>
      <c r="AB293" s="8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46" t="n">
        <v>24</v>
      </c>
      <c r="AX293" s="46"/>
      <c r="AY293" s="46"/>
      <c r="AZ293" s="46"/>
      <c r="BA293" s="46"/>
      <c r="BB293" s="46"/>
      <c r="BC293" s="46"/>
      <c r="BD293" s="46"/>
      <c r="BE293" s="46"/>
    </row>
    <row r="294" customFormat="false" ht="13.5" hidden="false" customHeight="true" outlineLevel="0" collapsed="false">
      <c r="A294" s="36" t="str">
        <f aca="false">IF(B294="","",IF(B294&gt;1,"UWAGA JUŻ BYŁ",""))</f>
        <v/>
      </c>
      <c r="B294" s="37" t="n">
        <f aca="false">IF(C294="","",COUNTIF($C$8:$C$49728,C294))</f>
        <v>1</v>
      </c>
      <c r="C294" s="37" t="str">
        <f aca="false">CONCATENATE(E294,F294,H294,G294)</f>
        <v>JASTRZĄBPiotrDEKAN LESKO</v>
      </c>
      <c r="D294" s="37" t="n">
        <f aca="false">IF(E294="","",COUNTA($E$8:E294))</f>
        <v>287</v>
      </c>
      <c r="E294" s="38" t="s">
        <v>618</v>
      </c>
      <c r="F294" s="37" t="s">
        <v>103</v>
      </c>
      <c r="G294" s="38" t="s">
        <v>619</v>
      </c>
      <c r="H294" s="38"/>
      <c r="I294" s="37" t="str">
        <f aca="false">IF(ISERROR(VLOOKUP(H294,KATEGORIE!$C$13:$E$50006,MATCH(KATEGORIE!$E$12,KATEGORIE!$C$12:$E$12,0),0)),"",VLOOKUP(H294,KATEGORIE!$C$13:$E$50006,MATCH(KATEGORIE!$E$12,KATEGORIE!$C$12:$E$12,0),0))</f>
        <v/>
      </c>
      <c r="J294" s="37" t="str">
        <f aca="false">IF(I294="","",COUNTIF($I$8:I294,I294))</f>
        <v/>
      </c>
      <c r="K294" s="37" t="n">
        <f aca="false">COUNT(V294:BE294)</f>
        <v>1</v>
      </c>
      <c r="L294" s="40" t="n">
        <f aca="false">IF(ISERROR(LARGE(V294:AB294,1)),0,LARGE(V294:AB294,1))+IF(ISERROR(LARGE(V294:AB294,2)),0,LARGE(V294:AB294,2))+IF(ISERROR(LARGE(V294:AB294,3)),0,LARGE(V294:AB294,3))+IF(ISERROR(LARGE(V294:AB294,4)),0,LARGE(V294:AB294,4))</f>
        <v>0</v>
      </c>
      <c r="M294" s="41" t="n">
        <f aca="false">IF(ISERROR(LARGE(AC294:AL294,1)),0,LARGE(AC294:AL294,1))+IF(ISERROR(LARGE(AC294:AL294,2)),0,LARGE(AC294:AL294,2))+IF(ISERROR(LARGE(AC294:AL294,3)),0,LARGE(AC294:AL294,3))+IF(ISERROR(LARGE(AC294:AL294,4)),0,LARGE(AC294:AL294,4))</f>
        <v>0</v>
      </c>
      <c r="N294" s="42" t="n">
        <f aca="false">IF(ISERROR(LARGE(AM294:AV294,1)),0,LARGE(AM294:AV294,1))+IF(ISERROR(LARGE(AM294:AV294,2)),0,LARGE(AM294:AV294,2))+IF(ISERROR(LARGE(AM294:AV294,3)),0,LARGE(AM294:AV294,3))+IF(ISERROR(LARGE(AM294:AV294,4)),0,LARGE(AM294:AV294,4))</f>
        <v>24</v>
      </c>
      <c r="O294" s="43" t="n">
        <f aca="false">IF(ISERROR(LARGE(AW294:BE294,1)),0,LARGE(AW294:BE294,1))+IF(ISERROR(LARGE(AW294:BE294,2)),0,LARGE(AW294:BE294,2))+IF(ISERROR(LARGE(AW294:BE294,3)),0,LARGE(AW294:BE294,3))+IF(ISERROR(LARGE(AW294:BE294,4)),0,LARGE(AW294:BE294,4))</f>
        <v>0</v>
      </c>
      <c r="P294" s="44" t="n">
        <f aca="false">IF(ISERROR(LARGE(V294:BE294,1)),0,LARGE(V294:BE294,1))+IF(ISERROR(LARGE(V294:BE294,2)),0,LARGE(V294:BE294,2))+IF(ISERROR(LARGE(V294:BE294,3)),0,LARGE(V294:BE294,3))+IF(ISERROR(LARGE(V294:BE294,4)),0,LARGE(V294:BE294,4))+IF(ISERROR(LARGE(V294:BE294,5)),0,LARGE(V294:BE294,5))+IF(ISERROR(LARGE(V294:BE294,6)),0,LARGE(V294:BE294,6))+IF(ISERROR(LARGE(V294:BE294,7)),0,LARGE(V294:BE294,7))+IF(ISERROR(LARGE(V294:BE294,8)),0,LARGE(V294:BE294,8))+IF(ISERROR(LARGE(V294:BE294,9)),0,LARGE(V294:BE294,9))+IF(ISERROR(LARGE(V294:BE294,10)),0,LARGE(V294:BE294,10))+IF(ISERROR(LARGE(V294:BE294,11)),0,LARGE(V294:BE294,11))+IF(ISERROR(LARGE(V294:BE294,12)),0,LARGE(V294:BE294,12))</f>
        <v>24</v>
      </c>
      <c r="Q294" s="45" t="n">
        <f aca="false">COUNT(V294:BE294)</f>
        <v>1</v>
      </c>
      <c r="R294" s="45" t="n">
        <f aca="false">IF(ISERROR(LARGE(V294:AB294,5)),0,LARGE(V294:AB294,5))</f>
        <v>0</v>
      </c>
      <c r="S294" s="45" t="n">
        <f aca="false">IF(ISERROR(LARGE(AC294:AL294,5)),0,LARGE(AC294:AL294,5))</f>
        <v>0</v>
      </c>
      <c r="T294" s="45" t="n">
        <f aca="false">IF(ISERROR(LARGE(AM294:AV294,5)),0,LARGE(AM294:AV294,5))</f>
        <v>0</v>
      </c>
      <c r="U294" s="45" t="n">
        <f aca="false">IF(ISERROR(LARGE(AW294:BE294,5)),0,LARGE(AW294:BE294,5))</f>
        <v>0</v>
      </c>
      <c r="V294" s="8"/>
      <c r="W294" s="8"/>
      <c r="X294" s="8"/>
      <c r="Y294" s="8"/>
      <c r="Z294" s="8"/>
      <c r="AA294" s="8"/>
      <c r="AB294" s="8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10"/>
      <c r="AN294" s="10"/>
      <c r="AO294" s="10"/>
      <c r="AP294" s="10"/>
      <c r="AQ294" s="10"/>
      <c r="AR294" s="10" t="n">
        <v>24</v>
      </c>
      <c r="AS294" s="10"/>
      <c r="AT294" s="10"/>
      <c r="AU294" s="10"/>
      <c r="AV294" s="10"/>
      <c r="AW294" s="46"/>
      <c r="AX294" s="46"/>
      <c r="AY294" s="46"/>
      <c r="AZ294" s="46"/>
      <c r="BA294" s="46"/>
      <c r="BB294" s="46"/>
      <c r="BC294" s="46"/>
      <c r="BD294" s="46"/>
      <c r="BE294" s="46"/>
    </row>
    <row r="295" customFormat="false" ht="13.5" hidden="false" customHeight="true" outlineLevel="0" collapsed="false">
      <c r="A295" s="36" t="str">
        <f aca="false">IF(B295="","",IF(B295&gt;1,"UWAGA JUŻ BYŁ",""))</f>
        <v/>
      </c>
      <c r="B295" s="37" t="n">
        <f aca="false">IF(C295="","",COUNTIF($C$8:$C$49728,C295))</f>
        <v>1</v>
      </c>
      <c r="C295" s="37" t="str">
        <f aca="false">CONCATENATE(E295,F295,H295,G295)</f>
        <v>KOPELAndrzej7</v>
      </c>
      <c r="D295" s="37" t="n">
        <f aca="false">IF(E295="","",COUNTA($E$8:E295))</f>
        <v>288</v>
      </c>
      <c r="E295" s="38" t="s">
        <v>620</v>
      </c>
      <c r="F295" s="37" t="s">
        <v>302</v>
      </c>
      <c r="G295" s="38" t="n">
        <v>7</v>
      </c>
      <c r="H295" s="38"/>
      <c r="I295" s="37" t="str">
        <f aca="false">IF(ISERROR(VLOOKUP(H295,KATEGORIE!$C$13:$E$50006,MATCH(KATEGORIE!$E$12,KATEGORIE!$C$12:$E$12,0),0)),"",VLOOKUP(H295,KATEGORIE!$C$13:$E$50006,MATCH(KATEGORIE!$E$12,KATEGORIE!$C$12:$E$12,0),0))</f>
        <v/>
      </c>
      <c r="J295" s="37" t="str">
        <f aca="false">IF(I295="","",COUNTIF($I$8:I295,I295))</f>
        <v/>
      </c>
      <c r="K295" s="37" t="n">
        <f aca="false">COUNT(V295:BE295)</f>
        <v>1</v>
      </c>
      <c r="L295" s="40" t="n">
        <f aca="false">IF(ISERROR(LARGE(V295:AB295,1)),0,LARGE(V295:AB295,1))+IF(ISERROR(LARGE(V295:AB295,2)),0,LARGE(V295:AB295,2))+IF(ISERROR(LARGE(V295:AB295,3)),0,LARGE(V295:AB295,3))+IF(ISERROR(LARGE(V295:AB295,4)),0,LARGE(V295:AB295,4))</f>
        <v>0</v>
      </c>
      <c r="M295" s="41" t="n">
        <f aca="false">IF(ISERROR(LARGE(AC295:AL295,1)),0,LARGE(AC295:AL295,1))+IF(ISERROR(LARGE(AC295:AL295,2)),0,LARGE(AC295:AL295,2))+IF(ISERROR(LARGE(AC295:AL295,3)),0,LARGE(AC295:AL295,3))+IF(ISERROR(LARGE(AC295:AL295,4)),0,LARGE(AC295:AL295,4))</f>
        <v>24</v>
      </c>
      <c r="N295" s="42" t="n">
        <f aca="false">IF(ISERROR(LARGE(AM295:AV295,1)),0,LARGE(AM295:AV295,1))+IF(ISERROR(LARGE(AM295:AV295,2)),0,LARGE(AM295:AV295,2))+IF(ISERROR(LARGE(AM295:AV295,3)),0,LARGE(AM295:AV295,3))+IF(ISERROR(LARGE(AM295:AV295,4)),0,LARGE(AM295:AV295,4))</f>
        <v>0</v>
      </c>
      <c r="O295" s="43" t="n">
        <f aca="false">IF(ISERROR(LARGE(AW295:BE295,1)),0,LARGE(AW295:BE295,1))+IF(ISERROR(LARGE(AW295:BE295,2)),0,LARGE(AW295:BE295,2))+IF(ISERROR(LARGE(AW295:BE295,3)),0,LARGE(AW295:BE295,3))+IF(ISERROR(LARGE(AW295:BE295,4)),0,LARGE(AW295:BE295,4))</f>
        <v>0</v>
      </c>
      <c r="P295" s="44" t="n">
        <f aca="false">IF(ISERROR(LARGE(V295:BE295,1)),0,LARGE(V295:BE295,1))+IF(ISERROR(LARGE(V295:BE295,2)),0,LARGE(V295:BE295,2))+IF(ISERROR(LARGE(V295:BE295,3)),0,LARGE(V295:BE295,3))+IF(ISERROR(LARGE(V295:BE295,4)),0,LARGE(V295:BE295,4))+IF(ISERROR(LARGE(V295:BE295,5)),0,LARGE(V295:BE295,5))+IF(ISERROR(LARGE(V295:BE295,6)),0,LARGE(V295:BE295,6))+IF(ISERROR(LARGE(V295:BE295,7)),0,LARGE(V295:BE295,7))+IF(ISERROR(LARGE(V295:BE295,8)),0,LARGE(V295:BE295,8))+IF(ISERROR(LARGE(V295:BE295,9)),0,LARGE(V295:BE295,9))+IF(ISERROR(LARGE(V295:BE295,10)),0,LARGE(V295:BE295,10))+IF(ISERROR(LARGE(V295:BE295,11)),0,LARGE(V295:BE295,11))+IF(ISERROR(LARGE(V295:BE295,12)),0,LARGE(V295:BE295,12))</f>
        <v>24</v>
      </c>
      <c r="Q295" s="45" t="n">
        <f aca="false">COUNT(V295:BE295)</f>
        <v>1</v>
      </c>
      <c r="R295" s="45" t="n">
        <f aca="false">IF(ISERROR(LARGE(V295:AB295,5)),0,LARGE(V295:AB295,5))</f>
        <v>0</v>
      </c>
      <c r="S295" s="45" t="n">
        <f aca="false">IF(ISERROR(LARGE(AC295:AL295,5)),0,LARGE(AC295:AL295,5))</f>
        <v>0</v>
      </c>
      <c r="T295" s="45" t="n">
        <f aca="false">IF(ISERROR(LARGE(AM295:AV295,5)),0,LARGE(AM295:AV295,5))</f>
        <v>0</v>
      </c>
      <c r="U295" s="45" t="n">
        <f aca="false">IF(ISERROR(LARGE(AW295:BE295,5)),0,LARGE(AW295:BE295,5))</f>
        <v>0</v>
      </c>
      <c r="V295" s="8"/>
      <c r="W295" s="8"/>
      <c r="X295" s="8"/>
      <c r="Y295" s="8"/>
      <c r="Z295" s="8"/>
      <c r="AA295" s="8"/>
      <c r="AB295" s="8"/>
      <c r="AC295" s="9"/>
      <c r="AD295" s="9" t="n">
        <v>24</v>
      </c>
      <c r="AE295" s="9"/>
      <c r="AF295" s="9"/>
      <c r="AG295" s="9"/>
      <c r="AH295" s="9"/>
      <c r="AI295" s="9"/>
      <c r="AJ295" s="9"/>
      <c r="AK295" s="9"/>
      <c r="AL295" s="9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46"/>
      <c r="AX295" s="46"/>
      <c r="AY295" s="46"/>
      <c r="AZ295" s="46"/>
      <c r="BA295" s="46"/>
      <c r="BB295" s="46"/>
      <c r="BC295" s="46"/>
      <c r="BD295" s="46"/>
      <c r="BE295" s="46"/>
    </row>
    <row r="296" customFormat="false" ht="13.5" hidden="false" customHeight="true" outlineLevel="0" collapsed="false">
      <c r="A296" s="36" t="str">
        <f aca="false">IF(B296="","",IF(B296&gt;1,"UWAGA JUŻ BYŁ",""))</f>
        <v/>
      </c>
      <c r="B296" s="37" t="n">
        <f aca="false">IF(C296="","",COUNTIF($C$8:$C$49728,C296))</f>
        <v>1</v>
      </c>
      <c r="C296" s="37" t="str">
        <f aca="false">CONCATENATE(E296,F296,H296,G296)</f>
        <v>LENARTAndrzej1994BTM RUNNERS</v>
      </c>
      <c r="D296" s="37" t="n">
        <f aca="false">IF(E296="","",COUNTA($E$8:E296))</f>
        <v>289</v>
      </c>
      <c r="E296" s="38" t="s">
        <v>621</v>
      </c>
      <c r="F296" s="37" t="s">
        <v>302</v>
      </c>
      <c r="G296" s="38" t="s">
        <v>622</v>
      </c>
      <c r="H296" s="38" t="n">
        <v>1994</v>
      </c>
      <c r="I296" s="37" t="str">
        <f aca="false">IF(ISERROR(VLOOKUP(H296,KATEGORIE!$C$13:$E$50006,MATCH(KATEGORIE!$E$12,KATEGORIE!$C$12:$E$12,0),0)),"",VLOOKUP(H296,KATEGORIE!$C$13:$E$50006,MATCH(KATEGORIE!$E$12,KATEGORIE!$C$12:$E$12,0),0))</f>
        <v>S1</v>
      </c>
      <c r="J296" s="37" t="n">
        <f aca="false">IF(I296="","",COUNTIF($I$8:I296,I296))</f>
        <v>39</v>
      </c>
      <c r="K296" s="37" t="n">
        <f aca="false">COUNT(V296:BE296)</f>
        <v>1</v>
      </c>
      <c r="L296" s="40" t="n">
        <f aca="false">IF(ISERROR(LARGE(V296:AB296,1)),0,LARGE(V296:AB296,1))+IF(ISERROR(LARGE(V296:AB296,2)),0,LARGE(V296:AB296,2))+IF(ISERROR(LARGE(V296:AB296,3)),0,LARGE(V296:AB296,3))+IF(ISERROR(LARGE(V296:AB296,4)),0,LARGE(V296:AB296,4))</f>
        <v>0</v>
      </c>
      <c r="M296" s="41" t="n">
        <f aca="false">IF(ISERROR(LARGE(AC296:AL296,1)),0,LARGE(AC296:AL296,1))+IF(ISERROR(LARGE(AC296:AL296,2)),0,LARGE(AC296:AL296,2))+IF(ISERROR(LARGE(AC296:AL296,3)),0,LARGE(AC296:AL296,3))+IF(ISERROR(LARGE(AC296:AL296,4)),0,LARGE(AC296:AL296,4))</f>
        <v>24</v>
      </c>
      <c r="N296" s="42" t="n">
        <f aca="false">IF(ISERROR(LARGE(AM296:AV296,1)),0,LARGE(AM296:AV296,1))+IF(ISERROR(LARGE(AM296:AV296,2)),0,LARGE(AM296:AV296,2))+IF(ISERROR(LARGE(AM296:AV296,3)),0,LARGE(AM296:AV296,3))+IF(ISERROR(LARGE(AM296:AV296,4)),0,LARGE(AM296:AV296,4))</f>
        <v>0</v>
      </c>
      <c r="O296" s="43" t="n">
        <f aca="false">IF(ISERROR(LARGE(AW296:BE296,1)),0,LARGE(AW296:BE296,1))+IF(ISERROR(LARGE(AW296:BE296,2)),0,LARGE(AW296:BE296,2))+IF(ISERROR(LARGE(AW296:BE296,3)),0,LARGE(AW296:BE296,3))+IF(ISERROR(LARGE(AW296:BE296,4)),0,LARGE(AW296:BE296,4))</f>
        <v>0</v>
      </c>
      <c r="P296" s="44" t="n">
        <f aca="false">IF(ISERROR(LARGE(V296:BE296,1)),0,LARGE(V296:BE296,1))+IF(ISERROR(LARGE(V296:BE296,2)),0,LARGE(V296:BE296,2))+IF(ISERROR(LARGE(V296:BE296,3)),0,LARGE(V296:BE296,3))+IF(ISERROR(LARGE(V296:BE296,4)),0,LARGE(V296:BE296,4))+IF(ISERROR(LARGE(V296:BE296,5)),0,LARGE(V296:BE296,5))+IF(ISERROR(LARGE(V296:BE296,6)),0,LARGE(V296:BE296,6))+IF(ISERROR(LARGE(V296:BE296,7)),0,LARGE(V296:BE296,7))+IF(ISERROR(LARGE(V296:BE296,8)),0,LARGE(V296:BE296,8))+IF(ISERROR(LARGE(V296:BE296,9)),0,LARGE(V296:BE296,9))+IF(ISERROR(LARGE(V296:BE296,10)),0,LARGE(V296:BE296,10))+IF(ISERROR(LARGE(V296:BE296,11)),0,LARGE(V296:BE296,11))+IF(ISERROR(LARGE(V296:BE296,12)),0,LARGE(V296:BE296,12))</f>
        <v>24</v>
      </c>
      <c r="Q296" s="45" t="n">
        <f aca="false">COUNT(V296:BE296)</f>
        <v>1</v>
      </c>
      <c r="R296" s="45" t="n">
        <f aca="false">IF(ISERROR(LARGE(V296:AB296,5)),0,LARGE(V296:AB296,5))</f>
        <v>0</v>
      </c>
      <c r="S296" s="45" t="n">
        <f aca="false">IF(ISERROR(LARGE(AC296:AL296,5)),0,LARGE(AC296:AL296,5))</f>
        <v>0</v>
      </c>
      <c r="T296" s="45" t="n">
        <f aca="false">IF(ISERROR(LARGE(AM296:AV296,5)),0,LARGE(AM296:AV296,5))</f>
        <v>0</v>
      </c>
      <c r="U296" s="45" t="n">
        <f aca="false">IF(ISERROR(LARGE(AW296:BE296,5)),0,LARGE(AW296:BE296,5))</f>
        <v>0</v>
      </c>
      <c r="V296" s="8"/>
      <c r="W296" s="8"/>
      <c r="X296" s="8"/>
      <c r="Y296" s="8"/>
      <c r="Z296" s="8"/>
      <c r="AA296" s="8"/>
      <c r="AB296" s="8"/>
      <c r="AC296" s="9"/>
      <c r="AD296" s="9"/>
      <c r="AE296" s="9" t="n">
        <v>24</v>
      </c>
      <c r="AF296" s="9"/>
      <c r="AG296" s="9"/>
      <c r="AH296" s="9"/>
      <c r="AI296" s="9"/>
      <c r="AJ296" s="9"/>
      <c r="AK296" s="9"/>
      <c r="AL296" s="9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46"/>
      <c r="AX296" s="46"/>
      <c r="AY296" s="46"/>
      <c r="AZ296" s="46"/>
      <c r="BA296" s="46"/>
      <c r="BB296" s="46"/>
      <c r="BC296" s="46"/>
      <c r="BD296" s="46"/>
      <c r="BE296" s="46"/>
    </row>
    <row r="297" customFormat="false" ht="13.5" hidden="false" customHeight="true" outlineLevel="0" collapsed="false">
      <c r="A297" s="36" t="str">
        <f aca="false">IF(B297="","",IF(B297&gt;1,"UWAGA JUŻ BYŁ",""))</f>
        <v/>
      </c>
      <c r="B297" s="37" t="n">
        <f aca="false">IF(C297="","",COUNTIF($C$8:$C$49728,C297))</f>
        <v>1</v>
      </c>
      <c r="C297" s="37" t="str">
        <f aca="false">CONCATENATE(E297,F297,H297,G297)</f>
        <v>DSANENEEQUAYE</v>
      </c>
      <c r="D297" s="37" t="n">
        <f aca="false">IF(E297="","",COUNTA($E$8:E297))</f>
        <v>290</v>
      </c>
      <c r="E297" s="38" t="s">
        <v>623</v>
      </c>
      <c r="F297" s="37" t="s">
        <v>624</v>
      </c>
      <c r="G297" s="38"/>
      <c r="H297" s="38"/>
      <c r="I297" s="37" t="str">
        <f aca="false">IF(ISERROR(VLOOKUP(H297,KATEGORIE!$C$13:$E$50006,MATCH(KATEGORIE!$E$12,KATEGORIE!$C$12:$E$12,0),0)),"",VLOOKUP(H297,KATEGORIE!$C$13:$E$50006,MATCH(KATEGORIE!$E$12,KATEGORIE!$C$12:$E$12,0),0))</f>
        <v/>
      </c>
      <c r="J297" s="37" t="str">
        <f aca="false">IF(I297="","",COUNTIF($I$8:I297,I297))</f>
        <v/>
      </c>
      <c r="K297" s="37" t="n">
        <f aca="false">COUNT(V297:BE297)</f>
        <v>1</v>
      </c>
      <c r="L297" s="40" t="n">
        <f aca="false">IF(ISERROR(LARGE(V297:AB297,1)),0,LARGE(V297:AB297,1))+IF(ISERROR(LARGE(V297:AB297,2)),0,LARGE(V297:AB297,2))+IF(ISERROR(LARGE(V297:AB297,3)),0,LARGE(V297:AB297,3))+IF(ISERROR(LARGE(V297:AB297,4)),0,LARGE(V297:AB297,4))</f>
        <v>0</v>
      </c>
      <c r="M297" s="41" t="n">
        <f aca="false">IF(ISERROR(LARGE(AC297:AL297,1)),0,LARGE(AC297:AL297,1))+IF(ISERROR(LARGE(AC297:AL297,2)),0,LARGE(AC297:AL297,2))+IF(ISERROR(LARGE(AC297:AL297,3)),0,LARGE(AC297:AL297,3))+IF(ISERROR(LARGE(AC297:AL297,4)),0,LARGE(AC297:AL297,4))</f>
        <v>0</v>
      </c>
      <c r="N297" s="42" t="n">
        <f aca="false">IF(ISERROR(LARGE(AM297:AV297,1)),0,LARGE(AM297:AV297,1))+IF(ISERROR(LARGE(AM297:AV297,2)),0,LARGE(AM297:AV297,2))+IF(ISERROR(LARGE(AM297:AV297,3)),0,LARGE(AM297:AV297,3))+IF(ISERROR(LARGE(AM297:AV297,4)),0,LARGE(AM297:AV297,4))</f>
        <v>0</v>
      </c>
      <c r="O297" s="43" t="n">
        <f aca="false">IF(ISERROR(LARGE(AW297:BE297,1)),0,LARGE(AW297:BE297,1))+IF(ISERROR(LARGE(AW297:BE297,2)),0,LARGE(AW297:BE297,2))+IF(ISERROR(LARGE(AW297:BE297,3)),0,LARGE(AW297:BE297,3))+IF(ISERROR(LARGE(AW297:BE297,4)),0,LARGE(AW297:BE297,4))</f>
        <v>24</v>
      </c>
      <c r="P297" s="44" t="n">
        <f aca="false">IF(ISERROR(LARGE(V297:BE297,1)),0,LARGE(V297:BE297,1))+IF(ISERROR(LARGE(V297:BE297,2)),0,LARGE(V297:BE297,2))+IF(ISERROR(LARGE(V297:BE297,3)),0,LARGE(V297:BE297,3))+IF(ISERROR(LARGE(V297:BE297,4)),0,LARGE(V297:BE297,4))+IF(ISERROR(LARGE(V297:BE297,5)),0,LARGE(V297:BE297,5))+IF(ISERROR(LARGE(V297:BE297,6)),0,LARGE(V297:BE297,6))+IF(ISERROR(LARGE(V297:BE297,7)),0,LARGE(V297:BE297,7))+IF(ISERROR(LARGE(V297:BE297,8)),0,LARGE(V297:BE297,8))+IF(ISERROR(LARGE(V297:BE297,9)),0,LARGE(V297:BE297,9))+IF(ISERROR(LARGE(V297:BE297,10)),0,LARGE(V297:BE297,10))+IF(ISERROR(LARGE(V297:BE297,11)),0,LARGE(V297:BE297,11))+IF(ISERROR(LARGE(V297:BE297,12)),0,LARGE(V297:BE297,12))</f>
        <v>24</v>
      </c>
      <c r="Q297" s="45" t="n">
        <f aca="false">COUNT(V297:BE297)</f>
        <v>1</v>
      </c>
      <c r="R297" s="45" t="n">
        <f aca="false">IF(ISERROR(LARGE(V297:AB297,5)),0,LARGE(V297:AB297,5))</f>
        <v>0</v>
      </c>
      <c r="S297" s="45" t="n">
        <f aca="false">IF(ISERROR(LARGE(AC297:AL297,5)),0,LARGE(AC297:AL297,5))</f>
        <v>0</v>
      </c>
      <c r="T297" s="45" t="n">
        <f aca="false">IF(ISERROR(LARGE(AM297:AV297,5)),0,LARGE(AM297:AV297,5))</f>
        <v>0</v>
      </c>
      <c r="U297" s="45" t="n">
        <f aca="false">IF(ISERROR(LARGE(AW297:BE297,5)),0,LARGE(AW297:BE297,5))</f>
        <v>0</v>
      </c>
      <c r="V297" s="8"/>
      <c r="W297" s="8"/>
      <c r="X297" s="8"/>
      <c r="Y297" s="8"/>
      <c r="Z297" s="8"/>
      <c r="AA297" s="8"/>
      <c r="AB297" s="8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46"/>
      <c r="AX297" s="46" t="n">
        <v>24</v>
      </c>
      <c r="AY297" s="46"/>
      <c r="AZ297" s="46"/>
      <c r="BA297" s="46"/>
      <c r="BB297" s="46"/>
      <c r="BC297" s="46"/>
      <c r="BD297" s="46"/>
      <c r="BE297" s="46"/>
    </row>
    <row r="298" customFormat="false" ht="13.5" hidden="false" customHeight="true" outlineLevel="0" collapsed="false">
      <c r="A298" s="36" t="str">
        <f aca="false">IF(B298="","",IF(B298&gt;1,"UWAGA JUŻ BYŁ",""))</f>
        <v/>
      </c>
      <c r="B298" s="37" t="n">
        <f aca="false">IF(C298="","",COUNTIF($C$8:$C$49728,C298))</f>
        <v>1</v>
      </c>
      <c r="C298" s="37" t="str">
        <f aca="false">CONCATENATE(E298,F298,H298,G298)</f>
        <v>HATALAMARIUSZBB RUNNERS</v>
      </c>
      <c r="D298" s="37" t="n">
        <f aca="false">IF(E298="","",COUNTA($E$8:E298))</f>
        <v>291</v>
      </c>
      <c r="E298" s="38" t="s">
        <v>625</v>
      </c>
      <c r="F298" s="37" t="s">
        <v>626</v>
      </c>
      <c r="G298" s="38" t="s">
        <v>365</v>
      </c>
      <c r="H298" s="38"/>
      <c r="I298" s="37" t="str">
        <f aca="false">IF(ISERROR(VLOOKUP(H298,KATEGORIE!$C$13:$E$50006,MATCH(KATEGORIE!$E$12,KATEGORIE!$C$12:$E$12,0),0)),"",VLOOKUP(H298,KATEGORIE!$C$13:$E$50006,MATCH(KATEGORIE!$E$12,KATEGORIE!$C$12:$E$12,0),0))</f>
        <v/>
      </c>
      <c r="J298" s="37" t="str">
        <f aca="false">IF(I298="","",COUNTIF($I$8:I298,I298))</f>
        <v/>
      </c>
      <c r="K298" s="37" t="n">
        <f aca="false">COUNT(V298:BE298)</f>
        <v>1</v>
      </c>
      <c r="L298" s="40" t="n">
        <f aca="false">IF(ISERROR(LARGE(V298:AB298,1)),0,LARGE(V298:AB298,1))+IF(ISERROR(LARGE(V298:AB298,2)),0,LARGE(V298:AB298,2))+IF(ISERROR(LARGE(V298:AB298,3)),0,LARGE(V298:AB298,3))+IF(ISERROR(LARGE(V298:AB298,4)),0,LARGE(V298:AB298,4))</f>
        <v>0</v>
      </c>
      <c r="M298" s="41" t="n">
        <f aca="false">IF(ISERROR(LARGE(AC298:AL298,1)),0,LARGE(AC298:AL298,1))+IF(ISERROR(LARGE(AC298:AL298,2)),0,LARGE(AC298:AL298,2))+IF(ISERROR(LARGE(AC298:AL298,3)),0,LARGE(AC298:AL298,3))+IF(ISERROR(LARGE(AC298:AL298,4)),0,LARGE(AC298:AL298,4))</f>
        <v>24</v>
      </c>
      <c r="N298" s="42" t="n">
        <f aca="false">IF(ISERROR(LARGE(AM298:AV298,1)),0,LARGE(AM298:AV298,1))+IF(ISERROR(LARGE(AM298:AV298,2)),0,LARGE(AM298:AV298,2))+IF(ISERROR(LARGE(AM298:AV298,3)),0,LARGE(AM298:AV298,3))+IF(ISERROR(LARGE(AM298:AV298,4)),0,LARGE(AM298:AV298,4))</f>
        <v>0</v>
      </c>
      <c r="O298" s="43" t="n">
        <f aca="false">IF(ISERROR(LARGE(AW298:BE298,1)),0,LARGE(AW298:BE298,1))+IF(ISERROR(LARGE(AW298:BE298,2)),0,LARGE(AW298:BE298,2))+IF(ISERROR(LARGE(AW298:BE298,3)),0,LARGE(AW298:BE298,3))+IF(ISERROR(LARGE(AW298:BE298,4)),0,LARGE(AW298:BE298,4))</f>
        <v>0</v>
      </c>
      <c r="P298" s="44" t="n">
        <f aca="false">IF(ISERROR(LARGE(V298:BE298,1)),0,LARGE(V298:BE298,1))+IF(ISERROR(LARGE(V298:BE298,2)),0,LARGE(V298:BE298,2))+IF(ISERROR(LARGE(V298:BE298,3)),0,LARGE(V298:BE298,3))+IF(ISERROR(LARGE(V298:BE298,4)),0,LARGE(V298:BE298,4))+IF(ISERROR(LARGE(V298:BE298,5)),0,LARGE(V298:BE298,5))+IF(ISERROR(LARGE(V298:BE298,6)),0,LARGE(V298:BE298,6))+IF(ISERROR(LARGE(V298:BE298,7)),0,LARGE(V298:BE298,7))+IF(ISERROR(LARGE(V298:BE298,8)),0,LARGE(V298:BE298,8))+IF(ISERROR(LARGE(V298:BE298,9)),0,LARGE(V298:BE298,9))+IF(ISERROR(LARGE(V298:BE298,10)),0,LARGE(V298:BE298,10))+IF(ISERROR(LARGE(V298:BE298,11)),0,LARGE(V298:BE298,11))+IF(ISERROR(LARGE(V298:BE298,12)),0,LARGE(V298:BE298,12))</f>
        <v>24</v>
      </c>
      <c r="Q298" s="45" t="n">
        <f aca="false">COUNT(V298:BE298)</f>
        <v>1</v>
      </c>
      <c r="R298" s="45" t="n">
        <f aca="false">IF(ISERROR(LARGE(V298:AB298,5)),0,LARGE(V298:AB298,5))</f>
        <v>0</v>
      </c>
      <c r="S298" s="45" t="n">
        <f aca="false">IF(ISERROR(LARGE(AC298:AL298,5)),0,LARGE(AC298:AL298,5))</f>
        <v>0</v>
      </c>
      <c r="T298" s="45" t="n">
        <f aca="false">IF(ISERROR(LARGE(AM298:AV298,5)),0,LARGE(AM298:AV298,5))</f>
        <v>0</v>
      </c>
      <c r="U298" s="45" t="n">
        <f aca="false">IF(ISERROR(LARGE(AW298:BE298,5)),0,LARGE(AW298:BE298,5))</f>
        <v>0</v>
      </c>
      <c r="V298" s="8"/>
      <c r="W298" s="8"/>
      <c r="X298" s="8"/>
      <c r="Y298" s="8"/>
      <c r="Z298" s="8"/>
      <c r="AA298" s="8"/>
      <c r="AB298" s="8"/>
      <c r="AC298" s="9"/>
      <c r="AD298" s="9"/>
      <c r="AE298" s="9"/>
      <c r="AF298" s="9" t="n">
        <v>24</v>
      </c>
      <c r="AG298" s="9"/>
      <c r="AH298" s="9"/>
      <c r="AI298" s="9"/>
      <c r="AJ298" s="9"/>
      <c r="AK298" s="9"/>
      <c r="AL298" s="9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46"/>
      <c r="AX298" s="46"/>
      <c r="AY298" s="46"/>
      <c r="AZ298" s="46"/>
      <c r="BA298" s="46"/>
      <c r="BB298" s="46"/>
      <c r="BC298" s="46"/>
      <c r="BD298" s="46"/>
      <c r="BE298" s="46"/>
    </row>
    <row r="299" customFormat="false" ht="13.5" hidden="false" customHeight="true" outlineLevel="0" collapsed="false">
      <c r="A299" s="36" t="str">
        <f aca="false">IF(B299="","",IF(B299&gt;1,"UWAGA JUŻ BYŁ",""))</f>
        <v/>
      </c>
      <c r="B299" s="37" t="n">
        <f aca="false">IF(C299="","",COUNTIF($C$8:$C$49728,C299))</f>
        <v>1</v>
      </c>
      <c r="C299" s="37" t="str">
        <f aca="false">CONCATENATE(E299,F299,H299,G299)</f>
        <v>WRÓBELDamian</v>
      </c>
      <c r="D299" s="37" t="n">
        <f aca="false">IF(E299="","",COUNTA($E$8:E299))</f>
        <v>292</v>
      </c>
      <c r="E299" s="38" t="s">
        <v>627</v>
      </c>
      <c r="F299" s="37" t="s">
        <v>245</v>
      </c>
      <c r="G299" s="38"/>
      <c r="H299" s="38"/>
      <c r="I299" s="37" t="str">
        <f aca="false">IF(ISERROR(VLOOKUP(H299,KATEGORIE!$C$13:$E$50006,MATCH(KATEGORIE!$E$12,KATEGORIE!$C$12:$E$12,0),0)),"",VLOOKUP(H299,KATEGORIE!$C$13:$E$50006,MATCH(KATEGORIE!$E$12,KATEGORIE!$C$12:$E$12,0),0))</f>
        <v/>
      </c>
      <c r="J299" s="37" t="str">
        <f aca="false">IF(I299="","",COUNTIF($I$8:I299,I299))</f>
        <v/>
      </c>
      <c r="K299" s="37" t="n">
        <f aca="false">COUNT(V299:BE299)</f>
        <v>1</v>
      </c>
      <c r="L299" s="40" t="n">
        <f aca="false">IF(ISERROR(LARGE(V299:AB299,1)),0,LARGE(V299:AB299,1))+IF(ISERROR(LARGE(V299:AB299,2)),0,LARGE(V299:AB299,2))+IF(ISERROR(LARGE(V299:AB299,3)),0,LARGE(V299:AB299,3))+IF(ISERROR(LARGE(V299:AB299,4)),0,LARGE(V299:AB299,4))</f>
        <v>0</v>
      </c>
      <c r="M299" s="41" t="n">
        <f aca="false">IF(ISERROR(LARGE(AC299:AL299,1)),0,LARGE(AC299:AL299,1))+IF(ISERROR(LARGE(AC299:AL299,2)),0,LARGE(AC299:AL299,2))+IF(ISERROR(LARGE(AC299:AL299,3)),0,LARGE(AC299:AL299,3))+IF(ISERROR(LARGE(AC299:AL299,4)),0,LARGE(AC299:AL299,4))</f>
        <v>24</v>
      </c>
      <c r="N299" s="42" t="n">
        <f aca="false">IF(ISERROR(LARGE(AM299:AV299,1)),0,LARGE(AM299:AV299,1))+IF(ISERROR(LARGE(AM299:AV299,2)),0,LARGE(AM299:AV299,2))+IF(ISERROR(LARGE(AM299:AV299,3)),0,LARGE(AM299:AV299,3))+IF(ISERROR(LARGE(AM299:AV299,4)),0,LARGE(AM299:AV299,4))</f>
        <v>0</v>
      </c>
      <c r="O299" s="43" t="n">
        <f aca="false">IF(ISERROR(LARGE(AW299:BE299,1)),0,LARGE(AW299:BE299,1))+IF(ISERROR(LARGE(AW299:BE299,2)),0,LARGE(AW299:BE299,2))+IF(ISERROR(LARGE(AW299:BE299,3)),0,LARGE(AW299:BE299,3))+IF(ISERROR(LARGE(AW299:BE299,4)),0,LARGE(AW299:BE299,4))</f>
        <v>0</v>
      </c>
      <c r="P299" s="44" t="n">
        <f aca="false">IF(ISERROR(LARGE(V299:BE299,1)),0,LARGE(V299:BE299,1))+IF(ISERROR(LARGE(V299:BE299,2)),0,LARGE(V299:BE299,2))+IF(ISERROR(LARGE(V299:BE299,3)),0,LARGE(V299:BE299,3))+IF(ISERROR(LARGE(V299:BE299,4)),0,LARGE(V299:BE299,4))+IF(ISERROR(LARGE(V299:BE299,5)),0,LARGE(V299:BE299,5))+IF(ISERROR(LARGE(V299:BE299,6)),0,LARGE(V299:BE299,6))+IF(ISERROR(LARGE(V299:BE299,7)),0,LARGE(V299:BE299,7))+IF(ISERROR(LARGE(V299:BE299,8)),0,LARGE(V299:BE299,8))+IF(ISERROR(LARGE(V299:BE299,9)),0,LARGE(V299:BE299,9))+IF(ISERROR(LARGE(V299:BE299,10)),0,LARGE(V299:BE299,10))+IF(ISERROR(LARGE(V299:BE299,11)),0,LARGE(V299:BE299,11))+IF(ISERROR(LARGE(V299:BE299,12)),0,LARGE(V299:BE299,12))</f>
        <v>24</v>
      </c>
      <c r="Q299" s="45" t="n">
        <f aca="false">COUNT(V299:BE299)</f>
        <v>1</v>
      </c>
      <c r="R299" s="45" t="n">
        <f aca="false">IF(ISERROR(LARGE(V299:AB299,5)),0,LARGE(V299:AB299,5))</f>
        <v>0</v>
      </c>
      <c r="S299" s="45" t="n">
        <f aca="false">IF(ISERROR(LARGE(AC299:AL299,5)),0,LARGE(AC299:AL299,5))</f>
        <v>0</v>
      </c>
      <c r="T299" s="45" t="n">
        <f aca="false">IF(ISERROR(LARGE(AM299:AV299,5)),0,LARGE(AM299:AV299,5))</f>
        <v>0</v>
      </c>
      <c r="U299" s="45" t="n">
        <f aca="false">IF(ISERROR(LARGE(AW299:BE299,5)),0,LARGE(AW299:BE299,5))</f>
        <v>0</v>
      </c>
      <c r="V299" s="8"/>
      <c r="W299" s="8"/>
      <c r="X299" s="8"/>
      <c r="Y299" s="8"/>
      <c r="Z299" s="8"/>
      <c r="AA299" s="8"/>
      <c r="AB299" s="8"/>
      <c r="AC299" s="9"/>
      <c r="AD299" s="9"/>
      <c r="AE299" s="9"/>
      <c r="AF299" s="9"/>
      <c r="AG299" s="9" t="n">
        <v>24</v>
      </c>
      <c r="AH299" s="9"/>
      <c r="AI299" s="9"/>
      <c r="AJ299" s="9"/>
      <c r="AK299" s="9"/>
      <c r="AL299" s="9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46"/>
      <c r="AX299" s="46"/>
      <c r="AY299" s="46"/>
      <c r="AZ299" s="46"/>
      <c r="BA299" s="46"/>
      <c r="BB299" s="46"/>
      <c r="BC299" s="46"/>
      <c r="BD299" s="46"/>
      <c r="BE299" s="46"/>
    </row>
    <row r="300" customFormat="false" ht="13.5" hidden="false" customHeight="true" outlineLevel="0" collapsed="false">
      <c r="A300" s="36" t="str">
        <f aca="false">IF(B300="","",IF(B300&gt;1,"UWAGA JUŻ BYŁ",""))</f>
        <v/>
      </c>
      <c r="B300" s="37" t="n">
        <f aca="false">IF(C300="","",COUNTIF($C$8:$C$49728,C300))</f>
        <v>1</v>
      </c>
      <c r="C300" s="37" t="str">
        <f aca="false">CONCATENATE(E300,F300,H300,G300)</f>
        <v>FilipczakDariusz1968Gmina Strzelce Opolskie</v>
      </c>
      <c r="D300" s="37" t="n">
        <f aca="false">IF(E300="","",COUNTA($E$8:E300))</f>
        <v>293</v>
      </c>
      <c r="E300" s="38" t="s">
        <v>628</v>
      </c>
      <c r="F300" s="37" t="s">
        <v>133</v>
      </c>
      <c r="G300" s="39" t="s">
        <v>629</v>
      </c>
      <c r="H300" s="38" t="n">
        <v>1968</v>
      </c>
      <c r="I300" s="37" t="str">
        <f aca="false">IF(ISERROR(VLOOKUP(H300,KATEGORIE!$C$13:$E$50006,MATCH(KATEGORIE!$E$12,KATEGORIE!$C$12:$E$12,0),0)),"",VLOOKUP(H300,KATEGORIE!$C$13:$E$50006,MATCH(KATEGORIE!$E$12,KATEGORIE!$C$12:$E$12,0),0))</f>
        <v>M</v>
      </c>
      <c r="J300" s="37" t="n">
        <f aca="false">IF(I300="","",COUNTIF($I$8:I300,I300))</f>
        <v>39</v>
      </c>
      <c r="K300" s="37" t="n">
        <f aca="false">COUNT(V300:BE300)</f>
        <v>1</v>
      </c>
      <c r="L300" s="40" t="n">
        <f aca="false">IF(ISERROR(LARGE(V300:AB300,1)),0,LARGE(V300:AB300,1))+IF(ISERROR(LARGE(V300:AB300,2)),0,LARGE(V300:AB300,2))+IF(ISERROR(LARGE(V300:AB300,3)),0,LARGE(V300:AB300,3))+IF(ISERROR(LARGE(V300:AB300,4)),0,LARGE(V300:AB300,4))</f>
        <v>0</v>
      </c>
      <c r="M300" s="41" t="n">
        <f aca="false">IF(ISERROR(LARGE(AC300:AL300,1)),0,LARGE(AC300:AL300,1))+IF(ISERROR(LARGE(AC300:AL300,2)),0,LARGE(AC300:AL300,2))+IF(ISERROR(LARGE(AC300:AL300,3)),0,LARGE(AC300:AL300,3))+IF(ISERROR(LARGE(AC300:AL300,4)),0,LARGE(AC300:AL300,4))</f>
        <v>0</v>
      </c>
      <c r="N300" s="42" t="n">
        <f aca="false">IF(ISERROR(LARGE(AM300:AV300,1)),0,LARGE(AM300:AV300,1))+IF(ISERROR(LARGE(AM300:AV300,2)),0,LARGE(AM300:AV300,2))+IF(ISERROR(LARGE(AM300:AV300,3)),0,LARGE(AM300:AV300,3))+IF(ISERROR(LARGE(AM300:AV300,4)),0,LARGE(AM300:AV300,4))</f>
        <v>22</v>
      </c>
      <c r="O300" s="43" t="n">
        <f aca="false">IF(ISERROR(LARGE(AX300:BE300,1)),0,LARGE(AX300:BE300,1))+IF(ISERROR(LARGE(AX300:BE300,2)),0,LARGE(AX300:BE300,2))+IF(ISERROR(LARGE(AX300:BE300,3)),0,LARGE(AX300:BE300,3))+IF(ISERROR(LARGE(AX300:BE300,4)),0,LARGE(AX300:BE300,4))</f>
        <v>0</v>
      </c>
      <c r="P300" s="44" t="n">
        <f aca="false">IF(ISERROR(LARGE(V300:BE300,1)),0,LARGE(V300:BE300,1))+IF(ISERROR(LARGE(V300:BE300,2)),0,LARGE(V300:BE300,2))+IF(ISERROR(LARGE(V300:BE300,3)),0,LARGE(V300:BE300,3))+IF(ISERROR(LARGE(V300:BE300,4)),0,LARGE(V300:BE300,4))+IF(ISERROR(LARGE(V300:BE300,5)),0,LARGE(V300:BE300,5))+IF(ISERROR(LARGE(V300:BE300,6)),0,LARGE(V300:BE300,6))+IF(ISERROR(LARGE(V300:BE300,7)),0,LARGE(V300:BE300,7))+IF(ISERROR(LARGE(V300:BE300,8)),0,LARGE(V300:BE300,8))+IF(ISERROR(LARGE(V300:BE300,9)),0,LARGE(V300:BE300,9))+IF(ISERROR(LARGE(V300:BE300,10)),0,LARGE(V300:BE300,10))+IF(ISERROR(LARGE(V300:BE300,11)),0,LARGE(V300:BE300,11))+IF(ISERROR(LARGE(V300:BE300,12)),0,LARGE(V300:BE300,12))</f>
        <v>22</v>
      </c>
      <c r="Q300" s="45" t="n">
        <f aca="false">COUNT(V300:BE300)</f>
        <v>1</v>
      </c>
      <c r="R300" s="45" t="n">
        <f aca="false">IF(ISERROR(LARGE(V300:AB300,5)),0,LARGE(V300:AB300,5))</f>
        <v>0</v>
      </c>
      <c r="S300" s="45" t="n">
        <f aca="false">IF(ISERROR(LARGE(AC300:AL300,5)),0,LARGE(AC300:AL300,5))</f>
        <v>0</v>
      </c>
      <c r="T300" s="45" t="n">
        <f aca="false">IF(ISERROR(LARGE(AM300:AV300,5)),0,LARGE(AM300:AV300,5))</f>
        <v>0</v>
      </c>
      <c r="U300" s="45" t="n">
        <f aca="false">IF(ISERROR(LARGE(AX300:BE300,5)),0,LARGE(AX300:BE300,5))</f>
        <v>0</v>
      </c>
      <c r="V300" s="8"/>
      <c r="W300" s="8"/>
      <c r="X300" s="8"/>
      <c r="Y300" s="8"/>
      <c r="Z300" s="8"/>
      <c r="AA300" s="8"/>
      <c r="AB300" s="8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10" t="n">
        <v>22</v>
      </c>
      <c r="AN300" s="10"/>
      <c r="AO300" s="10"/>
      <c r="AP300" s="10"/>
      <c r="AQ300" s="10"/>
      <c r="AR300" s="10"/>
      <c r="AS300" s="10"/>
      <c r="AT300" s="10"/>
      <c r="AU300" s="10"/>
      <c r="AV300" s="10"/>
      <c r="AW300" s="46"/>
      <c r="AX300" s="46"/>
      <c r="AY300" s="46"/>
      <c r="AZ300" s="46"/>
      <c r="BA300" s="46"/>
      <c r="BB300" s="46"/>
      <c r="BC300" s="46"/>
      <c r="BD300" s="46"/>
      <c r="BE300" s="46"/>
    </row>
    <row r="301" customFormat="false" ht="13.5" hidden="false" customHeight="true" outlineLevel="0" collapsed="false">
      <c r="A301" s="36" t="str">
        <f aca="false">IF(B301="","",IF(B301&gt;1,"UWAGA JUŻ BYŁ",""))</f>
        <v/>
      </c>
      <c r="B301" s="37" t="n">
        <f aca="false">IF(C301="","",COUNTIF($C$8:$C$49728,C301))</f>
        <v>1</v>
      </c>
      <c r="C301" s="37" t="str">
        <f aca="false">CONCATENATE(E301,F301,H301,G301)</f>
        <v>JUDAWitoldJELENIA GÓRA</v>
      </c>
      <c r="D301" s="37" t="n">
        <f aca="false">IF(E301="","",COUNTA($E$8:E301))</f>
        <v>294</v>
      </c>
      <c r="E301" s="38" t="s">
        <v>630</v>
      </c>
      <c r="F301" s="37" t="s">
        <v>73</v>
      </c>
      <c r="G301" s="38" t="s">
        <v>631</v>
      </c>
      <c r="H301" s="38"/>
      <c r="I301" s="37" t="str">
        <f aca="false">IF(ISERROR(VLOOKUP(H301,KATEGORIE!$C$13:$E$50006,MATCH(KATEGORIE!$E$12,KATEGORIE!$C$12:$E$12,0),0)),"",VLOOKUP(H301,KATEGORIE!$C$13:$E$50006,MATCH(KATEGORIE!$E$12,KATEGORIE!$C$12:$E$12,0),0))</f>
        <v/>
      </c>
      <c r="J301" s="37" t="str">
        <f aca="false">IF(I301="","",COUNTIF($I$8:I301,I301))</f>
        <v/>
      </c>
      <c r="K301" s="37" t="n">
        <f aca="false">COUNT(V301:BE301)</f>
        <v>1</v>
      </c>
      <c r="L301" s="40" t="n">
        <f aca="false">IF(ISERROR(LARGE(V301:AB301,1)),0,LARGE(V301:AB301,1))+IF(ISERROR(LARGE(V301:AB301,2)),0,LARGE(V301:AB301,2))+IF(ISERROR(LARGE(V301:AB301,3)),0,LARGE(V301:AB301,3))+IF(ISERROR(LARGE(V301:AB301,4)),0,LARGE(V301:AB301,4))</f>
        <v>0</v>
      </c>
      <c r="M301" s="41" t="n">
        <f aca="false">IF(ISERROR(LARGE(AC301:AL301,1)),0,LARGE(AC301:AL301,1))+IF(ISERROR(LARGE(AC301:AL301,2)),0,LARGE(AC301:AL301,2))+IF(ISERROR(LARGE(AC301:AL301,3)),0,LARGE(AC301:AL301,3))+IF(ISERROR(LARGE(AC301:AL301,4)),0,LARGE(AC301:AL301,4))</f>
        <v>0</v>
      </c>
      <c r="N301" s="42" t="n">
        <f aca="false">IF(ISERROR(LARGE(AM301:AV301,1)),0,LARGE(AM301:AV301,1))+IF(ISERROR(LARGE(AM301:AV301,2)),0,LARGE(AM301:AV301,2))+IF(ISERROR(LARGE(AM301:AV301,3)),0,LARGE(AM301:AV301,3))+IF(ISERROR(LARGE(AM301:AV301,4)),0,LARGE(AM301:AV301,4))</f>
        <v>22</v>
      </c>
      <c r="O301" s="43" t="n">
        <f aca="false">IF(ISERROR(LARGE(AW301:BE301,1)),0,LARGE(AW301:BE301,1))+IF(ISERROR(LARGE(AW301:BE301,2)),0,LARGE(AW301:BE301,2))+IF(ISERROR(LARGE(AW301:BE301,3)),0,LARGE(AW301:BE301,3))+IF(ISERROR(LARGE(AW301:BE301,4)),0,LARGE(AW301:BE301,4))</f>
        <v>0</v>
      </c>
      <c r="P301" s="44" t="n">
        <f aca="false">IF(ISERROR(LARGE(V301:BE301,1)),0,LARGE(V301:BE301,1))+IF(ISERROR(LARGE(V301:BE301,2)),0,LARGE(V301:BE301,2))+IF(ISERROR(LARGE(V301:BE301,3)),0,LARGE(V301:BE301,3))+IF(ISERROR(LARGE(V301:BE301,4)),0,LARGE(V301:BE301,4))+IF(ISERROR(LARGE(V301:BE301,5)),0,LARGE(V301:BE301,5))+IF(ISERROR(LARGE(V301:BE301,6)),0,LARGE(V301:BE301,6))+IF(ISERROR(LARGE(V301:BE301,7)),0,LARGE(V301:BE301,7))+IF(ISERROR(LARGE(V301:BE301,8)),0,LARGE(V301:BE301,8))+IF(ISERROR(LARGE(V301:BE301,9)),0,LARGE(V301:BE301,9))+IF(ISERROR(LARGE(V301:BE301,10)),0,LARGE(V301:BE301,10))+IF(ISERROR(LARGE(V301:BE301,11)),0,LARGE(V301:BE301,11))+IF(ISERROR(LARGE(V301:BE301,12)),0,LARGE(V301:BE301,12))</f>
        <v>22</v>
      </c>
      <c r="Q301" s="45" t="n">
        <f aca="false">COUNT(V301:BE301)</f>
        <v>1</v>
      </c>
      <c r="R301" s="45" t="n">
        <f aca="false">IF(ISERROR(LARGE(V301:AB301,5)),0,LARGE(V301:AB301,5))</f>
        <v>0</v>
      </c>
      <c r="S301" s="45" t="n">
        <f aca="false">IF(ISERROR(LARGE(AC301:AL301,5)),0,LARGE(AC301:AL301,5))</f>
        <v>0</v>
      </c>
      <c r="T301" s="45" t="n">
        <f aca="false">IF(ISERROR(LARGE(AM301:AV301,5)),0,LARGE(AM301:AV301,5))</f>
        <v>0</v>
      </c>
      <c r="U301" s="45" t="n">
        <f aca="false">IF(ISERROR(LARGE(AW301:BE301,5)),0,LARGE(AW301:BE301,5))</f>
        <v>0</v>
      </c>
      <c r="V301" s="8"/>
      <c r="W301" s="8"/>
      <c r="X301" s="8"/>
      <c r="Y301" s="8"/>
      <c r="Z301" s="8"/>
      <c r="AA301" s="8"/>
      <c r="AB301" s="8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10"/>
      <c r="AN301" s="10"/>
      <c r="AO301" s="10" t="n">
        <v>22</v>
      </c>
      <c r="AP301" s="10"/>
      <c r="AQ301" s="10"/>
      <c r="AR301" s="10"/>
      <c r="AS301" s="10"/>
      <c r="AT301" s="10"/>
      <c r="AU301" s="10"/>
      <c r="AV301" s="10"/>
      <c r="AW301" s="46"/>
      <c r="AX301" s="46"/>
      <c r="AY301" s="46"/>
      <c r="AZ301" s="46"/>
      <c r="BA301" s="46"/>
      <c r="BB301" s="46"/>
      <c r="BC301" s="46"/>
      <c r="BD301" s="46"/>
      <c r="BE301" s="46"/>
    </row>
    <row r="302" customFormat="false" ht="13.5" hidden="false" customHeight="true" outlineLevel="0" collapsed="false">
      <c r="A302" s="36" t="str">
        <f aca="false">IF(B302="","",IF(B302&gt;1,"UWAGA JUŻ BYŁ",""))</f>
        <v/>
      </c>
      <c r="B302" s="37" t="n">
        <f aca="false">IF(C302="","",COUNTIF($C$8:$C$49728,C302))</f>
        <v>1</v>
      </c>
      <c r="C302" s="37" t="str">
        <f aca="false">CONCATENATE(E302,F302,H302,G302)</f>
        <v>KORBAMichał1976Warszawa</v>
      </c>
      <c r="D302" s="37" t="n">
        <f aca="false">IF(E302="","",COUNTA($E$8:E302))</f>
        <v>295</v>
      </c>
      <c r="E302" s="38" t="s">
        <v>632</v>
      </c>
      <c r="F302" s="37" t="s">
        <v>193</v>
      </c>
      <c r="G302" s="38" t="s">
        <v>470</v>
      </c>
      <c r="H302" s="38" t="n">
        <v>1976</v>
      </c>
      <c r="I302" s="37" t="str">
        <f aca="false">IF(ISERROR(VLOOKUP(H302,KATEGORIE!$C$13:$E$50006,MATCH(KATEGORIE!$E$12,KATEGORIE!$C$12:$E$12,0),0)),"",VLOOKUP(H302,KATEGORIE!$C$13:$E$50006,MATCH(KATEGORIE!$E$12,KATEGORIE!$C$12:$E$12,0),0))</f>
        <v>M</v>
      </c>
      <c r="J302" s="37" t="n">
        <f aca="false">IF(I302="","",COUNTIF($I$8:I302,I302))</f>
        <v>40</v>
      </c>
      <c r="K302" s="37" t="n">
        <f aca="false">COUNT(V302:BE302)</f>
        <v>1</v>
      </c>
      <c r="L302" s="40" t="n">
        <f aca="false">IF(ISERROR(LARGE(V302:AB302,1)),0,LARGE(V302:AB302,1))+IF(ISERROR(LARGE(V302:AB302,2)),0,LARGE(V302:AB302,2))+IF(ISERROR(LARGE(V302:AB302,3)),0,LARGE(V302:AB302,3))+IF(ISERROR(LARGE(V302:AB302,4)),0,LARGE(V302:AB302,4))</f>
        <v>0</v>
      </c>
      <c r="M302" s="41" t="n">
        <f aca="false">IF(ISERROR(LARGE(AC302:AL302,1)),0,LARGE(AC302:AL302,1))+IF(ISERROR(LARGE(AC302:AL302,2)),0,LARGE(AC302:AL302,2))+IF(ISERROR(LARGE(AC302:AL302,3)),0,LARGE(AC302:AL302,3))+IF(ISERROR(LARGE(AC302:AL302,4)),0,LARGE(AC302:AL302,4))</f>
        <v>0</v>
      </c>
      <c r="N302" s="42" t="n">
        <f aca="false">IF(ISERROR(LARGE(AM302:AV302,1)),0,LARGE(AM302:AV302,1))+IF(ISERROR(LARGE(AM302:AV302,2)),0,LARGE(AM302:AV302,2))+IF(ISERROR(LARGE(AM302:AV302,3)),0,LARGE(AM302:AV302,3))+IF(ISERROR(LARGE(AM302:AV302,4)),0,LARGE(AM302:AV302,4))</f>
        <v>22</v>
      </c>
      <c r="O302" s="43" t="n">
        <f aca="false">IF(ISERROR(LARGE(AW302:BE302,1)),0,LARGE(AW302:BE302,1))+IF(ISERROR(LARGE(AW302:BE302,2)),0,LARGE(AW302:BE302,2))+IF(ISERROR(LARGE(AW302:BE302,3)),0,LARGE(AW302:BE302,3))+IF(ISERROR(LARGE(AW302:BE302,4)),0,LARGE(AW302:BE302,4))</f>
        <v>0</v>
      </c>
      <c r="P302" s="44" t="n">
        <f aca="false">IF(ISERROR(LARGE(V302:BE302,1)),0,LARGE(V302:BE302,1))+IF(ISERROR(LARGE(V302:BE302,2)),0,LARGE(V302:BE302,2))+IF(ISERROR(LARGE(V302:BE302,3)),0,LARGE(V302:BE302,3))+IF(ISERROR(LARGE(V302:BE302,4)),0,LARGE(V302:BE302,4))+IF(ISERROR(LARGE(V302:BE302,5)),0,LARGE(V302:BE302,5))+IF(ISERROR(LARGE(V302:BE302,6)),0,LARGE(V302:BE302,6))+IF(ISERROR(LARGE(V302:BE302,7)),0,LARGE(V302:BE302,7))+IF(ISERROR(LARGE(V302:BE302,8)),0,LARGE(V302:BE302,8))+IF(ISERROR(LARGE(V302:BE302,9)),0,LARGE(V302:BE302,9))+IF(ISERROR(LARGE(V302:BE302,10)),0,LARGE(V302:BE302,10))+IF(ISERROR(LARGE(V302:BE302,11)),0,LARGE(V302:BE302,11))+IF(ISERROR(LARGE(V302:BE302,12)),0,LARGE(V302:BE302,12))</f>
        <v>22</v>
      </c>
      <c r="Q302" s="45" t="n">
        <f aca="false">COUNT(V302:BE302)</f>
        <v>1</v>
      </c>
      <c r="R302" s="45" t="n">
        <f aca="false">IF(ISERROR(LARGE(V302:AB302,5)),0,LARGE(V302:AB302,5))</f>
        <v>0</v>
      </c>
      <c r="S302" s="45" t="n">
        <f aca="false">IF(ISERROR(LARGE(AC302:AL302,5)),0,LARGE(AC302:AL302,5))</f>
        <v>0</v>
      </c>
      <c r="T302" s="45" t="n">
        <f aca="false">IF(ISERROR(LARGE(AM302:AV302,5)),0,LARGE(AM302:AV302,5))</f>
        <v>0</v>
      </c>
      <c r="U302" s="45" t="n">
        <f aca="false">IF(ISERROR(LARGE(AW302:BE302,5)),0,LARGE(AW302:BE302,5))</f>
        <v>0</v>
      </c>
      <c r="V302" s="8"/>
      <c r="W302" s="8"/>
      <c r="X302" s="8"/>
      <c r="Y302" s="8"/>
      <c r="Z302" s="8"/>
      <c r="AA302" s="8"/>
      <c r="AB302" s="8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10"/>
      <c r="AN302" s="10"/>
      <c r="AO302" s="10"/>
      <c r="AP302" s="10"/>
      <c r="AQ302" s="10" t="n">
        <v>22</v>
      </c>
      <c r="AR302" s="10"/>
      <c r="AS302" s="10"/>
      <c r="AT302" s="10"/>
      <c r="AU302" s="10"/>
      <c r="AV302" s="10"/>
      <c r="AW302" s="46"/>
      <c r="AX302" s="46"/>
      <c r="AY302" s="46"/>
      <c r="AZ302" s="46"/>
      <c r="BA302" s="46"/>
      <c r="BB302" s="46"/>
      <c r="BC302" s="46"/>
      <c r="BD302" s="46"/>
      <c r="BE302" s="46"/>
    </row>
    <row r="303" customFormat="false" ht="13.5" hidden="false" customHeight="true" outlineLevel="0" collapsed="false">
      <c r="A303" s="36" t="str">
        <f aca="false">IF(B303="","",IF(B303&gt;1,"UWAGA JUŻ BYŁ",""))</f>
        <v/>
      </c>
      <c r="B303" s="37" t="n">
        <f aca="false">IF(C303="","",COUNTIF($C$8:$C$49728,C303))</f>
        <v>1</v>
      </c>
      <c r="C303" s="37" t="str">
        <f aca="false">CONCATENATE(E303,F303,H303,G303)</f>
        <v>DROZDMichał1978DABRÓWKA</v>
      </c>
      <c r="D303" s="37" t="n">
        <f aca="false">IF(E303="","",COUNTA($E$8:E303))</f>
        <v>296</v>
      </c>
      <c r="E303" s="38" t="s">
        <v>633</v>
      </c>
      <c r="F303" s="37" t="s">
        <v>193</v>
      </c>
      <c r="G303" s="38" t="s">
        <v>634</v>
      </c>
      <c r="H303" s="38" t="n">
        <v>1978</v>
      </c>
      <c r="I303" s="37" t="str">
        <f aca="false">IF(ISERROR(VLOOKUP(H303,KATEGORIE!$C$13:$E$50006,MATCH(KATEGORIE!$E$12,KATEGORIE!$C$12:$E$12,0),0)),"",VLOOKUP(H303,KATEGORIE!$C$13:$E$50006,MATCH(KATEGORIE!$E$12,KATEGORIE!$C$12:$E$12,0),0))</f>
        <v>S2</v>
      </c>
      <c r="J303" s="37" t="n">
        <f aca="false">IF(I303="","",COUNTIF($I$8:I303,I303))</f>
        <v>77</v>
      </c>
      <c r="K303" s="37" t="n">
        <f aca="false">COUNT(V303:BE303)</f>
        <v>1</v>
      </c>
      <c r="L303" s="40" t="n">
        <f aca="false">IF(ISERROR(LARGE(V303:AB303,1)),0,LARGE(V303:AB303,1))+IF(ISERROR(LARGE(V303:AB303,2)),0,LARGE(V303:AB303,2))+IF(ISERROR(LARGE(V303:AB303,3)),0,LARGE(V303:AB303,3))+IF(ISERROR(LARGE(V303:AB303,4)),0,LARGE(V303:AB303,4))</f>
        <v>0</v>
      </c>
      <c r="M303" s="41" t="n">
        <f aca="false">IF(ISERROR(LARGE(AC303:AL303,1)),0,LARGE(AC303:AL303,1))+IF(ISERROR(LARGE(AC303:AL303,2)),0,LARGE(AC303:AL303,2))+IF(ISERROR(LARGE(AC303:AL303,3)),0,LARGE(AC303:AL303,3))+IF(ISERROR(LARGE(AC303:AL303,4)),0,LARGE(AC303:AL303,4))</f>
        <v>0</v>
      </c>
      <c r="N303" s="42" t="n">
        <f aca="false">IF(ISERROR(LARGE(AM303:AV303,1)),0,LARGE(AM303:AV303,1))+IF(ISERROR(LARGE(AM303:AV303,2)),0,LARGE(AM303:AV303,2))+IF(ISERROR(LARGE(AM303:AV303,3)),0,LARGE(AM303:AV303,3))+IF(ISERROR(LARGE(AM303:AV303,4)),0,LARGE(AM303:AV303,4))</f>
        <v>0</v>
      </c>
      <c r="O303" s="43" t="n">
        <f aca="false">IF(ISERROR(LARGE(AW303:BE303,1)),0,LARGE(AW303:BE303,1))+IF(ISERROR(LARGE(AW303:BE303,2)),0,LARGE(AW303:BE303,2))+IF(ISERROR(LARGE(AW303:BE303,3)),0,LARGE(AW303:BE303,3))+IF(ISERROR(LARGE(AW303:BE303,4)),0,LARGE(AW303:BE303,4))</f>
        <v>22</v>
      </c>
      <c r="P303" s="44" t="n">
        <f aca="false">IF(ISERROR(LARGE(V303:BE303,1)),0,LARGE(V303:BE303,1))+IF(ISERROR(LARGE(V303:BE303,2)),0,LARGE(V303:BE303,2))+IF(ISERROR(LARGE(V303:BE303,3)),0,LARGE(V303:BE303,3))+IF(ISERROR(LARGE(V303:BE303,4)),0,LARGE(V303:BE303,4))+IF(ISERROR(LARGE(V303:BE303,5)),0,LARGE(V303:BE303,5))+IF(ISERROR(LARGE(V303:BE303,6)),0,LARGE(V303:BE303,6))+IF(ISERROR(LARGE(V303:BE303,7)),0,LARGE(V303:BE303,7))+IF(ISERROR(LARGE(V303:BE303,8)),0,LARGE(V303:BE303,8))+IF(ISERROR(LARGE(V303:BE303,9)),0,LARGE(V303:BE303,9))+IF(ISERROR(LARGE(V303:BE303,10)),0,LARGE(V303:BE303,10))+IF(ISERROR(LARGE(V303:BE303,11)),0,LARGE(V303:BE303,11))+IF(ISERROR(LARGE(V303:BE303,12)),0,LARGE(V303:BE303,12))</f>
        <v>22</v>
      </c>
      <c r="Q303" s="45" t="n">
        <f aca="false">COUNT(V303:BE303)</f>
        <v>1</v>
      </c>
      <c r="R303" s="45" t="n">
        <f aca="false">IF(ISERROR(LARGE(V303:AB303,5)),0,LARGE(V303:AB303,5))</f>
        <v>0</v>
      </c>
      <c r="S303" s="45" t="n">
        <f aca="false">IF(ISERROR(LARGE(AC303:AL303,5)),0,LARGE(AC303:AL303,5))</f>
        <v>0</v>
      </c>
      <c r="T303" s="45" t="n">
        <f aca="false">IF(ISERROR(LARGE(AM303:AV303,5)),0,LARGE(AM303:AV303,5))</f>
        <v>0</v>
      </c>
      <c r="U303" s="45" t="n">
        <f aca="false">IF(ISERROR(LARGE(AW303:BE303,5)),0,LARGE(AW303:BE303,5))</f>
        <v>0</v>
      </c>
      <c r="V303" s="8"/>
      <c r="W303" s="8"/>
      <c r="X303" s="8"/>
      <c r="Y303" s="8"/>
      <c r="Z303" s="8"/>
      <c r="AA303" s="8"/>
      <c r="AB303" s="8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46" t="n">
        <v>22</v>
      </c>
      <c r="AX303" s="46"/>
      <c r="AY303" s="46"/>
      <c r="AZ303" s="46"/>
      <c r="BA303" s="46"/>
      <c r="BB303" s="46"/>
      <c r="BC303" s="46"/>
      <c r="BD303" s="46"/>
      <c r="BE303" s="46"/>
    </row>
    <row r="304" customFormat="false" ht="13.5" hidden="false" customHeight="true" outlineLevel="0" collapsed="false">
      <c r="A304" s="36" t="str">
        <f aca="false">IF(B304="","",IF(B304&gt;1,"UWAGA JUŻ BYŁ",""))</f>
        <v/>
      </c>
      <c r="B304" s="37" t="n">
        <f aca="false">IF(C304="","",COUNTIF($C$8:$C$49728,C304))</f>
        <v>1</v>
      </c>
      <c r="C304" s="37" t="str">
        <f aca="false">CONCATENATE(E304,F304,H304,G304)</f>
        <v>TYBUREKMichałBIEGAJĄCY ŚWIDNIK</v>
      </c>
      <c r="D304" s="37" t="n">
        <f aca="false">IF(E304="","",COUNTA($E$8:E304))</f>
        <v>297</v>
      </c>
      <c r="E304" s="38" t="s">
        <v>635</v>
      </c>
      <c r="F304" s="37" t="s">
        <v>193</v>
      </c>
      <c r="G304" s="38" t="s">
        <v>83</v>
      </c>
      <c r="H304" s="38"/>
      <c r="I304" s="37" t="str">
        <f aca="false">IF(ISERROR(VLOOKUP(H304,KATEGORIE!$C$13:$E$50006,MATCH(KATEGORIE!$E$12,KATEGORIE!$C$12:$E$12,0),0)),"",VLOOKUP(H304,KATEGORIE!$C$13:$E$50006,MATCH(KATEGORIE!$E$12,KATEGORIE!$C$12:$E$12,0),0))</f>
        <v/>
      </c>
      <c r="J304" s="37" t="str">
        <f aca="false">IF(I304="","",COUNTIF($I$8:I304,I304))</f>
        <v/>
      </c>
      <c r="K304" s="37" t="n">
        <f aca="false">COUNT(V304:BE304)</f>
        <v>1</v>
      </c>
      <c r="L304" s="40" t="n">
        <f aca="false">IF(ISERROR(LARGE(V304:AB304,1)),0,LARGE(V304:AB304,1))+IF(ISERROR(LARGE(V304:AB304,2)),0,LARGE(V304:AB304,2))+IF(ISERROR(LARGE(V304:AB304,3)),0,LARGE(V304:AB304,3))+IF(ISERROR(LARGE(V304:AB304,4)),0,LARGE(V304:AB304,4))</f>
        <v>0</v>
      </c>
      <c r="M304" s="41" t="n">
        <f aca="false">IF(ISERROR(LARGE(AC304:AL304,1)),0,LARGE(AC304:AL304,1))+IF(ISERROR(LARGE(AC304:AL304,2)),0,LARGE(AC304:AL304,2))+IF(ISERROR(LARGE(AC304:AL304,3)),0,LARGE(AC304:AL304,3))+IF(ISERROR(LARGE(AC304:AL304,4)),0,LARGE(AC304:AL304,4))</f>
        <v>0</v>
      </c>
      <c r="N304" s="42" t="n">
        <f aca="false">IF(ISERROR(LARGE(AM304:AV304,1)),0,LARGE(AM304:AV304,1))+IF(ISERROR(LARGE(AM304:AV304,2)),0,LARGE(AM304:AV304,2))+IF(ISERROR(LARGE(AM304:AV304,3)),0,LARGE(AM304:AV304,3))+IF(ISERROR(LARGE(AM304:AV304,4)),0,LARGE(AM304:AV304,4))</f>
        <v>22</v>
      </c>
      <c r="O304" s="43" t="n">
        <f aca="false">IF(ISERROR(LARGE(AX304:BE304,1)),0,LARGE(AX304:BE304,1))+IF(ISERROR(LARGE(AX304:BE304,2)),0,LARGE(AX304:BE304,2))+IF(ISERROR(LARGE(AX304:BE304,3)),0,LARGE(AX304:BE304,3))+IF(ISERROR(LARGE(AX304:BE304,4)),0,LARGE(AX304:BE304,4))</f>
        <v>0</v>
      </c>
      <c r="P304" s="44" t="n">
        <f aca="false">IF(ISERROR(LARGE(V304:BE304,1)),0,LARGE(V304:BE304,1))+IF(ISERROR(LARGE(V304:BE304,2)),0,LARGE(V304:BE304,2))+IF(ISERROR(LARGE(V304:BE304,3)),0,LARGE(V304:BE304,3))+IF(ISERROR(LARGE(V304:BE304,4)),0,LARGE(V304:BE304,4))+IF(ISERROR(LARGE(V304:BE304,5)),0,LARGE(V304:BE304,5))+IF(ISERROR(LARGE(V304:BE304,6)),0,LARGE(V304:BE304,6))+IF(ISERROR(LARGE(V304:BE304,7)),0,LARGE(V304:BE304,7))+IF(ISERROR(LARGE(V304:BE304,8)),0,LARGE(V304:BE304,8))+IF(ISERROR(LARGE(V304:BE304,9)),0,LARGE(V304:BE304,9))+IF(ISERROR(LARGE(V304:BE304,10)),0,LARGE(V304:BE304,10))+IF(ISERROR(LARGE(V304:BE304,11)),0,LARGE(V304:BE304,11))+IF(ISERROR(LARGE(V304:BE304,12)),0,LARGE(V304:BE304,12))</f>
        <v>22</v>
      </c>
      <c r="Q304" s="45" t="n">
        <f aca="false">COUNT(V304:BE304)</f>
        <v>1</v>
      </c>
      <c r="R304" s="45" t="n">
        <f aca="false">IF(ISERROR(LARGE(V304:AB304,5)),0,LARGE(V304:AB304,5))</f>
        <v>0</v>
      </c>
      <c r="S304" s="45" t="n">
        <f aca="false">IF(ISERROR(LARGE(AC304:AL304,5)),0,LARGE(AC304:AL304,5))</f>
        <v>0</v>
      </c>
      <c r="T304" s="45" t="n">
        <f aca="false">IF(ISERROR(LARGE(AM304:AV304,5)),0,LARGE(AM304:AV304,5))</f>
        <v>0</v>
      </c>
      <c r="U304" s="45" t="n">
        <f aca="false">IF(ISERROR(LARGE(AX304:BE304,5)),0,LARGE(AX304:BE304,5))</f>
        <v>0</v>
      </c>
      <c r="V304" s="8"/>
      <c r="W304" s="8"/>
      <c r="X304" s="8"/>
      <c r="Y304" s="8"/>
      <c r="Z304" s="8"/>
      <c r="AA304" s="8"/>
      <c r="AB304" s="8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10"/>
      <c r="AN304" s="10"/>
      <c r="AO304" s="10"/>
      <c r="AP304" s="10"/>
      <c r="AQ304" s="10"/>
      <c r="AR304" s="10" t="n">
        <v>22</v>
      </c>
      <c r="AS304" s="10"/>
      <c r="AT304" s="10"/>
      <c r="AU304" s="10"/>
      <c r="AV304" s="10"/>
      <c r="AW304" s="46"/>
      <c r="AX304" s="46"/>
      <c r="AY304" s="46"/>
      <c r="AZ304" s="46"/>
      <c r="BA304" s="46"/>
      <c r="BB304" s="46"/>
      <c r="BC304" s="46"/>
      <c r="BD304" s="46"/>
      <c r="BE304" s="46"/>
    </row>
    <row r="305" customFormat="false" ht="13.5" hidden="false" customHeight="true" outlineLevel="0" collapsed="false">
      <c r="A305" s="36" t="str">
        <f aca="false">IF(B305="","",IF(B305&gt;1,"UWAGA JUŻ BYŁ",""))</f>
        <v/>
      </c>
      <c r="B305" s="37" t="n">
        <f aca="false">IF(C305="","",COUNTIF($C$8:$C$49728,C305))</f>
        <v>1</v>
      </c>
      <c r="C305" s="37" t="str">
        <f aca="false">CONCATENATE(E305,F305,H305,G305)</f>
        <v>KORZONEKKarolSPRINT GORZYCE</v>
      </c>
      <c r="D305" s="37" t="n">
        <f aca="false">IF(E305="","",COUNTA($E$8:E305))</f>
        <v>298</v>
      </c>
      <c r="E305" s="38" t="s">
        <v>636</v>
      </c>
      <c r="F305" s="37" t="s">
        <v>225</v>
      </c>
      <c r="G305" s="38" t="s">
        <v>637</v>
      </c>
      <c r="H305" s="38"/>
      <c r="I305" s="37" t="str">
        <f aca="false">IF(ISERROR(VLOOKUP(H305,KATEGORIE!$C$13:$E$50006,MATCH(KATEGORIE!$E$12,KATEGORIE!$C$12:$E$12,0),0)),"",VLOOKUP(H305,KATEGORIE!$C$13:$E$50006,MATCH(KATEGORIE!$E$12,KATEGORIE!$C$12:$E$12,0),0))</f>
        <v/>
      </c>
      <c r="J305" s="37" t="str">
        <f aca="false">IF(I305="","",COUNTIF($I$8:I305,I305))</f>
        <v/>
      </c>
      <c r="K305" s="37" t="n">
        <f aca="false">COUNT(V305:BE305)</f>
        <v>1</v>
      </c>
      <c r="L305" s="40" t="n">
        <f aca="false">IF(ISERROR(LARGE(V305:AB305,1)),0,LARGE(V305:AB305,1))+IF(ISERROR(LARGE(V305:AB305,2)),0,LARGE(V305:AB305,2))+IF(ISERROR(LARGE(V305:AB305,3)),0,LARGE(V305:AB305,3))+IF(ISERROR(LARGE(V305:AB305,4)),0,LARGE(V305:AB305,4))</f>
        <v>0</v>
      </c>
      <c r="M305" s="41" t="n">
        <f aca="false">IF(ISERROR(LARGE(AC305:AL305,1)),0,LARGE(AC305:AL305,1))+IF(ISERROR(LARGE(AC305:AL305,2)),0,LARGE(AC305:AL305,2))+IF(ISERROR(LARGE(AC305:AL305,3)),0,LARGE(AC305:AL305,3))+IF(ISERROR(LARGE(AC305:AL305,4)),0,LARGE(AC305:AL305,4))</f>
        <v>22</v>
      </c>
      <c r="N305" s="42" t="n">
        <f aca="false">IF(ISERROR(LARGE(AM305:AV305,1)),0,LARGE(AM305:AV305,1))+IF(ISERROR(LARGE(AM305:AV305,2)),0,LARGE(AM305:AV305,2))+IF(ISERROR(LARGE(AM305:AV305,3)),0,LARGE(AM305:AV305,3))+IF(ISERROR(LARGE(AM305:AV305,4)),0,LARGE(AM305:AV305,4))</f>
        <v>0</v>
      </c>
      <c r="O305" s="43" t="n">
        <f aca="false">IF(ISERROR(LARGE(AW305:BE305,1)),0,LARGE(AW305:BE305,1))+IF(ISERROR(LARGE(AW305:BE305,2)),0,LARGE(AW305:BE305,2))+IF(ISERROR(LARGE(AW305:BE305,3)),0,LARGE(AW305:BE305,3))+IF(ISERROR(LARGE(AW305:BE305,4)),0,LARGE(AW305:BE305,4))</f>
        <v>0</v>
      </c>
      <c r="P305" s="44" t="n">
        <f aca="false">IF(ISERROR(LARGE(V305:BE305,1)),0,LARGE(V305:BE305,1))+IF(ISERROR(LARGE(V305:BE305,2)),0,LARGE(V305:BE305,2))+IF(ISERROR(LARGE(V305:BE305,3)),0,LARGE(V305:BE305,3))+IF(ISERROR(LARGE(V305:BE305,4)),0,LARGE(V305:BE305,4))+IF(ISERROR(LARGE(V305:BE305,5)),0,LARGE(V305:BE305,5))+IF(ISERROR(LARGE(V305:BE305,6)),0,LARGE(V305:BE305,6))+IF(ISERROR(LARGE(V305:BE305,7)),0,LARGE(V305:BE305,7))+IF(ISERROR(LARGE(V305:BE305,8)),0,LARGE(V305:BE305,8))+IF(ISERROR(LARGE(V305:BE305,9)),0,LARGE(V305:BE305,9))+IF(ISERROR(LARGE(V305:BE305,10)),0,LARGE(V305:BE305,10))+IF(ISERROR(LARGE(V305:BE305,11)),0,LARGE(V305:BE305,11))+IF(ISERROR(LARGE(V305:BE305,12)),0,LARGE(V305:BE305,12))</f>
        <v>22</v>
      </c>
      <c r="Q305" s="45" t="n">
        <f aca="false">COUNT(V305:BE305)</f>
        <v>1</v>
      </c>
      <c r="R305" s="45" t="n">
        <f aca="false">IF(ISERROR(LARGE(V305:AB305,5)),0,LARGE(V305:AB305,5))</f>
        <v>0</v>
      </c>
      <c r="S305" s="45" t="n">
        <f aca="false">IF(ISERROR(LARGE(AC305:AL305,5)),0,LARGE(AC305:AL305,5))</f>
        <v>0</v>
      </c>
      <c r="T305" s="45" t="n">
        <f aca="false">IF(ISERROR(LARGE(AM305:AV305,5)),0,LARGE(AM305:AV305,5))</f>
        <v>0</v>
      </c>
      <c r="U305" s="45" t="n">
        <f aca="false">IF(ISERROR(LARGE(AW305:BE305,5)),0,LARGE(AW305:BE305,5))</f>
        <v>0</v>
      </c>
      <c r="V305" s="8"/>
      <c r="W305" s="8"/>
      <c r="X305" s="8"/>
      <c r="Y305" s="8"/>
      <c r="Z305" s="8"/>
      <c r="AA305" s="8"/>
      <c r="AB305" s="8"/>
      <c r="AC305" s="9"/>
      <c r="AD305" s="9" t="n">
        <v>22</v>
      </c>
      <c r="AE305" s="9"/>
      <c r="AF305" s="9"/>
      <c r="AG305" s="9"/>
      <c r="AH305" s="9"/>
      <c r="AI305" s="9"/>
      <c r="AJ305" s="9"/>
      <c r="AK305" s="9"/>
      <c r="AL305" s="9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46"/>
      <c r="AX305" s="46"/>
      <c r="AY305" s="46"/>
      <c r="AZ305" s="46"/>
      <c r="BA305" s="46"/>
      <c r="BB305" s="46"/>
      <c r="BC305" s="46"/>
      <c r="BD305" s="46"/>
      <c r="BE305" s="46"/>
    </row>
    <row r="306" customFormat="false" ht="13.5" hidden="false" customHeight="true" outlineLevel="0" collapsed="false">
      <c r="A306" s="36" t="str">
        <f aca="false">IF(B306="","",IF(B306&gt;1,"UWAGA JUŻ BYŁ",""))</f>
        <v/>
      </c>
      <c r="B306" s="37" t="n">
        <f aca="false">IF(C306="","",COUNTIF($C$8:$C$49728,C306))</f>
        <v>1</v>
      </c>
      <c r="C306" s="37" t="str">
        <f aca="false">CONCATENATE(E306,F306,H306,G306)</f>
        <v>BOREKPaweł1984BIELSKO BIALA</v>
      </c>
      <c r="D306" s="37" t="n">
        <f aca="false">IF(E306="","",COUNTA($E$8:E306))</f>
        <v>299</v>
      </c>
      <c r="E306" s="38" t="s">
        <v>638</v>
      </c>
      <c r="F306" s="37" t="s">
        <v>181</v>
      </c>
      <c r="G306" s="38" t="s">
        <v>639</v>
      </c>
      <c r="H306" s="38" t="n">
        <v>1984</v>
      </c>
      <c r="I306" s="37" t="str">
        <f aca="false">IF(ISERROR(VLOOKUP(H306,KATEGORIE!$C$13:$E$50006,MATCH(KATEGORIE!$E$12,KATEGORIE!$C$12:$E$12,0),0)),"",VLOOKUP(H306,KATEGORIE!$C$13:$E$50006,MATCH(KATEGORIE!$E$12,KATEGORIE!$C$12:$E$12,0),0))</f>
        <v>S2</v>
      </c>
      <c r="J306" s="37" t="n">
        <f aca="false">IF(I306="","",COUNTIF($I$8:I306,I306))</f>
        <v>78</v>
      </c>
      <c r="K306" s="37" t="n">
        <f aca="false">COUNT(V306:BE306)</f>
        <v>1</v>
      </c>
      <c r="L306" s="40" t="n">
        <f aca="false">IF(ISERROR(LARGE(V306:AB306,1)),0,LARGE(V306:AB306,1))+IF(ISERROR(LARGE(V306:AB306,2)),0,LARGE(V306:AB306,2))+IF(ISERROR(LARGE(V306:AB306,3)),0,LARGE(V306:AB306,3))+IF(ISERROR(LARGE(V306:AB306,4)),0,LARGE(V306:AB306,4))</f>
        <v>0</v>
      </c>
      <c r="M306" s="41" t="n">
        <f aca="false">IF(ISERROR(LARGE(AC306:AL306,1)),0,LARGE(AC306:AL306,1))+IF(ISERROR(LARGE(AC306:AL306,2)),0,LARGE(AC306:AL306,2))+IF(ISERROR(LARGE(AC306:AL306,3)),0,LARGE(AC306:AL306,3))+IF(ISERROR(LARGE(AC306:AL306,4)),0,LARGE(AC306:AL306,4))</f>
        <v>22</v>
      </c>
      <c r="N306" s="42" t="n">
        <f aca="false">IF(ISERROR(LARGE(AM306:AV306,1)),0,LARGE(AM306:AV306,1))+IF(ISERROR(LARGE(AM306:AV306,2)),0,LARGE(AM306:AV306,2))+IF(ISERROR(LARGE(AM306:AV306,3)),0,LARGE(AM306:AV306,3))+IF(ISERROR(LARGE(AM306:AV306,4)),0,LARGE(AM306:AV306,4))</f>
        <v>0</v>
      </c>
      <c r="O306" s="43" t="n">
        <f aca="false">IF(ISERROR(LARGE(AW306:BE306,1)),0,LARGE(AW306:BE306,1))+IF(ISERROR(LARGE(AW306:BE306,2)),0,LARGE(AW306:BE306,2))+IF(ISERROR(LARGE(AW306:BE306,3)),0,LARGE(AW306:BE306,3))+IF(ISERROR(LARGE(AW306:BE306,4)),0,LARGE(AW306:BE306,4))</f>
        <v>0</v>
      </c>
      <c r="P306" s="44" t="n">
        <f aca="false">IF(ISERROR(LARGE(V306:BE306,1)),0,LARGE(V306:BE306,1))+IF(ISERROR(LARGE(V306:BE306,2)),0,LARGE(V306:BE306,2))+IF(ISERROR(LARGE(V306:BE306,3)),0,LARGE(V306:BE306,3))+IF(ISERROR(LARGE(V306:BE306,4)),0,LARGE(V306:BE306,4))+IF(ISERROR(LARGE(V306:BE306,5)),0,LARGE(V306:BE306,5))+IF(ISERROR(LARGE(V306:BE306,6)),0,LARGE(V306:BE306,6))+IF(ISERROR(LARGE(V306:BE306,7)),0,LARGE(V306:BE306,7))+IF(ISERROR(LARGE(V306:BE306,8)),0,LARGE(V306:BE306,8))+IF(ISERROR(LARGE(V306:BE306,9)),0,LARGE(V306:BE306,9))+IF(ISERROR(LARGE(V306:BE306,10)),0,LARGE(V306:BE306,10))+IF(ISERROR(LARGE(V306:BE306,11)),0,LARGE(V306:BE306,11))+IF(ISERROR(LARGE(V306:BE306,12)),0,LARGE(V306:BE306,12))</f>
        <v>22</v>
      </c>
      <c r="Q306" s="45" t="n">
        <f aca="false">COUNT(V306:BE306)</f>
        <v>1</v>
      </c>
      <c r="R306" s="45" t="n">
        <f aca="false">IF(ISERROR(LARGE(V306:AB306,5)),0,LARGE(V306:AB306,5))</f>
        <v>0</v>
      </c>
      <c r="S306" s="45" t="n">
        <f aca="false">IF(ISERROR(LARGE(AC306:AL306,5)),0,LARGE(AC306:AL306,5))</f>
        <v>0</v>
      </c>
      <c r="T306" s="45" t="n">
        <f aca="false">IF(ISERROR(LARGE(AM306:AV306,5)),0,LARGE(AM306:AV306,5))</f>
        <v>0</v>
      </c>
      <c r="U306" s="45" t="n">
        <f aca="false">IF(ISERROR(LARGE(AW306:BE306,5)),0,LARGE(AW306:BE306,5))</f>
        <v>0</v>
      </c>
      <c r="V306" s="8"/>
      <c r="W306" s="8"/>
      <c r="X306" s="8"/>
      <c r="Y306" s="8"/>
      <c r="Z306" s="8"/>
      <c r="AA306" s="8"/>
      <c r="AB306" s="8"/>
      <c r="AC306" s="9"/>
      <c r="AD306" s="9"/>
      <c r="AE306" s="9" t="n">
        <v>22</v>
      </c>
      <c r="AF306" s="9"/>
      <c r="AG306" s="9"/>
      <c r="AH306" s="9"/>
      <c r="AI306" s="9"/>
      <c r="AJ306" s="9"/>
      <c r="AK306" s="9"/>
      <c r="AL306" s="9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46"/>
      <c r="AX306" s="46"/>
      <c r="AY306" s="46"/>
      <c r="AZ306" s="46"/>
      <c r="BA306" s="46"/>
      <c r="BB306" s="46"/>
      <c r="BC306" s="46"/>
      <c r="BD306" s="46"/>
      <c r="BE306" s="46"/>
    </row>
    <row r="307" customFormat="false" ht="13.5" hidden="false" customHeight="true" outlineLevel="0" collapsed="false">
      <c r="A307" s="36" t="str">
        <f aca="false">IF(B307="","",IF(B307&gt;1,"UWAGA JUŻ BYŁ",""))</f>
        <v/>
      </c>
      <c r="B307" s="37" t="n">
        <f aca="false">IF(C307="","",COUNTIF($C$8:$C$49728,C307))</f>
        <v>1</v>
      </c>
      <c r="C307" s="37" t="str">
        <f aca="false">CONCATENATE(E307,F307,H307,G307)</f>
        <v>PIERWOCHATOMASZBIKE STORE BIELSKO</v>
      </c>
      <c r="D307" s="37" t="n">
        <f aca="false">IF(E307="","",COUNTA($E$8:E307))</f>
        <v>300</v>
      </c>
      <c r="E307" s="38" t="s">
        <v>640</v>
      </c>
      <c r="F307" s="37" t="s">
        <v>641</v>
      </c>
      <c r="G307" s="38" t="s">
        <v>642</v>
      </c>
      <c r="H307" s="38"/>
      <c r="I307" s="37" t="str">
        <f aca="false">IF(ISERROR(VLOOKUP(H307,KATEGORIE!$C$13:$E$50006,MATCH(KATEGORIE!$E$12,KATEGORIE!$C$12:$E$12,0),0)),"",VLOOKUP(H307,KATEGORIE!$C$13:$E$50006,MATCH(KATEGORIE!$E$12,KATEGORIE!$C$12:$E$12,0),0))</f>
        <v/>
      </c>
      <c r="J307" s="37" t="str">
        <f aca="false">IF(I307="","",COUNTIF($I$8:I307,I307))</f>
        <v/>
      </c>
      <c r="K307" s="37" t="n">
        <f aca="false">COUNT(V307:BE307)</f>
        <v>1</v>
      </c>
      <c r="L307" s="40" t="n">
        <f aca="false">IF(ISERROR(LARGE(V307:AB307,1)),0,LARGE(V307:AB307,1))+IF(ISERROR(LARGE(V307:AB307,2)),0,LARGE(V307:AB307,2))+IF(ISERROR(LARGE(V307:AB307,3)),0,LARGE(V307:AB307,3))+IF(ISERROR(LARGE(V307:AB307,4)),0,LARGE(V307:AB307,4))</f>
        <v>0</v>
      </c>
      <c r="M307" s="41" t="n">
        <f aca="false">IF(ISERROR(LARGE(AC307:AL307,1)),0,LARGE(AC307:AL307,1))+IF(ISERROR(LARGE(AC307:AL307,2)),0,LARGE(AC307:AL307,2))+IF(ISERROR(LARGE(AC307:AL307,3)),0,LARGE(AC307:AL307,3))+IF(ISERROR(LARGE(AC307:AL307,4)),0,LARGE(AC307:AL307,4))</f>
        <v>22</v>
      </c>
      <c r="N307" s="42" t="n">
        <f aca="false">IF(ISERROR(LARGE(AM307:AV307,1)),0,LARGE(AM307:AV307,1))+IF(ISERROR(LARGE(AM307:AV307,2)),0,LARGE(AM307:AV307,2))+IF(ISERROR(LARGE(AM307:AV307,3)),0,LARGE(AM307:AV307,3))+IF(ISERROR(LARGE(AM307:AV307,4)),0,LARGE(AM307:AV307,4))</f>
        <v>0</v>
      </c>
      <c r="O307" s="43" t="n">
        <f aca="false">IF(ISERROR(LARGE(AW307:BE307,1)),0,LARGE(AW307:BE307,1))+IF(ISERROR(LARGE(AW307:BE307,2)),0,LARGE(AW307:BE307,2))+IF(ISERROR(LARGE(AW307:BE307,3)),0,LARGE(AW307:BE307,3))+IF(ISERROR(LARGE(AW307:BE307,4)),0,LARGE(AW307:BE307,4))</f>
        <v>0</v>
      </c>
      <c r="P307" s="44" t="n">
        <f aca="false">IF(ISERROR(LARGE(V307:BE307,1)),0,LARGE(V307:BE307,1))+IF(ISERROR(LARGE(V307:BE307,2)),0,LARGE(V307:BE307,2))+IF(ISERROR(LARGE(V307:BE307,3)),0,LARGE(V307:BE307,3))+IF(ISERROR(LARGE(V307:BE307,4)),0,LARGE(V307:BE307,4))+IF(ISERROR(LARGE(V307:BE307,5)),0,LARGE(V307:BE307,5))+IF(ISERROR(LARGE(V307:BE307,6)),0,LARGE(V307:BE307,6))+IF(ISERROR(LARGE(V307:BE307,7)),0,LARGE(V307:BE307,7))+IF(ISERROR(LARGE(V307:BE307,8)),0,LARGE(V307:BE307,8))+IF(ISERROR(LARGE(V307:BE307,9)),0,LARGE(V307:BE307,9))+IF(ISERROR(LARGE(V307:BE307,10)),0,LARGE(V307:BE307,10))+IF(ISERROR(LARGE(V307:BE307,11)),0,LARGE(V307:BE307,11))+IF(ISERROR(LARGE(V307:BE307,12)),0,LARGE(V307:BE307,12))</f>
        <v>22</v>
      </c>
      <c r="Q307" s="45" t="n">
        <f aca="false">COUNT(V307:BE307)</f>
        <v>1</v>
      </c>
      <c r="R307" s="45" t="n">
        <f aca="false">IF(ISERROR(LARGE(V307:AB307,5)),0,LARGE(V307:AB307,5))</f>
        <v>0</v>
      </c>
      <c r="S307" s="45" t="n">
        <f aca="false">IF(ISERROR(LARGE(AC307:AL307,5)),0,LARGE(AC307:AL307,5))</f>
        <v>0</v>
      </c>
      <c r="T307" s="45" t="n">
        <f aca="false">IF(ISERROR(LARGE(AM307:AV307,5)),0,LARGE(AM307:AV307,5))</f>
        <v>0</v>
      </c>
      <c r="U307" s="45" t="n">
        <f aca="false">IF(ISERROR(LARGE(AW307:BE307,5)),0,LARGE(AW307:BE307,5))</f>
        <v>0</v>
      </c>
      <c r="V307" s="8"/>
      <c r="W307" s="8"/>
      <c r="X307" s="8"/>
      <c r="Y307" s="8"/>
      <c r="Z307" s="8"/>
      <c r="AA307" s="8"/>
      <c r="AB307" s="8"/>
      <c r="AC307" s="9"/>
      <c r="AD307" s="9"/>
      <c r="AE307" s="9"/>
      <c r="AF307" s="9" t="n">
        <v>22</v>
      </c>
      <c r="AG307" s="9"/>
      <c r="AH307" s="9"/>
      <c r="AI307" s="9"/>
      <c r="AJ307" s="9"/>
      <c r="AK307" s="9"/>
      <c r="AL307" s="9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46"/>
      <c r="AX307" s="46"/>
      <c r="AY307" s="46"/>
      <c r="AZ307" s="46"/>
      <c r="BA307" s="46"/>
      <c r="BB307" s="46"/>
      <c r="BC307" s="46"/>
      <c r="BD307" s="46"/>
      <c r="BE307" s="46"/>
    </row>
    <row r="308" customFormat="false" ht="13.5" hidden="false" customHeight="true" outlineLevel="0" collapsed="false">
      <c r="A308" s="36" t="str">
        <f aca="false">IF(B308="","",IF(B308&gt;1,"UWAGA JUŻ BYŁ",""))</f>
        <v/>
      </c>
      <c r="B308" s="37" t="n">
        <f aca="false">IF(C308="","",COUNTIF($C$8:$C$49728,C308))</f>
        <v>1</v>
      </c>
      <c r="C308" s="37" t="str">
        <f aca="false">CONCATENATE(E308,F308,H308,G308)</f>
        <v>KOMZARadosław</v>
      </c>
      <c r="D308" s="37" t="n">
        <f aca="false">IF(E308="","",COUNTA($E$8:E308))</f>
        <v>301</v>
      </c>
      <c r="E308" s="38" t="s">
        <v>643</v>
      </c>
      <c r="F308" s="37" t="s">
        <v>299</v>
      </c>
      <c r="G308" s="38"/>
      <c r="H308" s="38"/>
      <c r="I308" s="37" t="str">
        <f aca="false">IF(ISERROR(VLOOKUP(H308,KATEGORIE!$C$13:$E$50006,MATCH(KATEGORIE!$E$12,KATEGORIE!$C$12:$E$12,0),0)),"",VLOOKUP(H308,KATEGORIE!$C$13:$E$50006,MATCH(KATEGORIE!$E$12,KATEGORIE!$C$12:$E$12,0),0))</f>
        <v/>
      </c>
      <c r="J308" s="37" t="str">
        <f aca="false">IF(I308="","",COUNTIF($I$8:I308,I308))</f>
        <v/>
      </c>
      <c r="K308" s="37" t="n">
        <f aca="false">COUNT(V308:BE308)</f>
        <v>1</v>
      </c>
      <c r="L308" s="40" t="n">
        <f aca="false">IF(ISERROR(LARGE(V308:AB308,1)),0,LARGE(V308:AB308,1))+IF(ISERROR(LARGE(V308:AB308,2)),0,LARGE(V308:AB308,2))+IF(ISERROR(LARGE(V308:AB308,3)),0,LARGE(V308:AB308,3))+IF(ISERROR(LARGE(V308:AB308,4)),0,LARGE(V308:AB308,4))</f>
        <v>0</v>
      </c>
      <c r="M308" s="41" t="n">
        <f aca="false">IF(ISERROR(LARGE(AC308:AL308,1)),0,LARGE(AC308:AL308,1))+IF(ISERROR(LARGE(AC308:AL308,2)),0,LARGE(AC308:AL308,2))+IF(ISERROR(LARGE(AC308:AL308,3)),0,LARGE(AC308:AL308,3))+IF(ISERROR(LARGE(AC308:AL308,4)),0,LARGE(AC308:AL308,4))</f>
        <v>22</v>
      </c>
      <c r="N308" s="42" t="n">
        <f aca="false">IF(ISERROR(LARGE(AM308:AV308,1)),0,LARGE(AM308:AV308,1))+IF(ISERROR(LARGE(AM308:AV308,2)),0,LARGE(AM308:AV308,2))+IF(ISERROR(LARGE(AM308:AV308,3)),0,LARGE(AM308:AV308,3))+IF(ISERROR(LARGE(AM308:AV308,4)),0,LARGE(AM308:AV308,4))</f>
        <v>0</v>
      </c>
      <c r="O308" s="43" t="n">
        <f aca="false">IF(ISERROR(LARGE(AW308:BE308,1)),0,LARGE(AW308:BE308,1))+IF(ISERROR(LARGE(AW308:BE308,2)),0,LARGE(AW308:BE308,2))+IF(ISERROR(LARGE(AW308:BE308,3)),0,LARGE(AW308:BE308,3))+IF(ISERROR(LARGE(AW308:BE308,4)),0,LARGE(AW308:BE308,4))</f>
        <v>0</v>
      </c>
      <c r="P308" s="44" t="n">
        <f aca="false">IF(ISERROR(LARGE(V308:BE308,1)),0,LARGE(V308:BE308,1))+IF(ISERROR(LARGE(V308:BE308,2)),0,LARGE(V308:BE308,2))+IF(ISERROR(LARGE(V308:BE308,3)),0,LARGE(V308:BE308,3))+IF(ISERROR(LARGE(V308:BE308,4)),0,LARGE(V308:BE308,4))+IF(ISERROR(LARGE(V308:BE308,5)),0,LARGE(V308:BE308,5))+IF(ISERROR(LARGE(V308:BE308,6)),0,LARGE(V308:BE308,6))+IF(ISERROR(LARGE(V308:BE308,7)),0,LARGE(V308:BE308,7))+IF(ISERROR(LARGE(V308:BE308,8)),0,LARGE(V308:BE308,8))+IF(ISERROR(LARGE(V308:BE308,9)),0,LARGE(V308:BE308,9))+IF(ISERROR(LARGE(V308:BE308,10)),0,LARGE(V308:BE308,10))+IF(ISERROR(LARGE(V308:BE308,11)),0,LARGE(V308:BE308,11))+IF(ISERROR(LARGE(V308:BE308,12)),0,LARGE(V308:BE308,12))</f>
        <v>22</v>
      </c>
      <c r="Q308" s="45" t="n">
        <f aca="false">COUNT(V308:BE308)</f>
        <v>1</v>
      </c>
      <c r="R308" s="45" t="n">
        <f aca="false">IF(ISERROR(LARGE(V308:AB308,5)),0,LARGE(V308:AB308,5))</f>
        <v>0</v>
      </c>
      <c r="S308" s="45" t="n">
        <f aca="false">IF(ISERROR(LARGE(AC308:AL308,5)),0,LARGE(AC308:AL308,5))</f>
        <v>0</v>
      </c>
      <c r="T308" s="45" t="n">
        <f aca="false">IF(ISERROR(LARGE(AM308:AV308,5)),0,LARGE(AM308:AV308,5))</f>
        <v>0</v>
      </c>
      <c r="U308" s="45" t="n">
        <f aca="false">IF(ISERROR(LARGE(AW308:BE308,5)),0,LARGE(AW308:BE308,5))</f>
        <v>0</v>
      </c>
      <c r="V308" s="8"/>
      <c r="W308" s="8"/>
      <c r="X308" s="8"/>
      <c r="Y308" s="8"/>
      <c r="Z308" s="8"/>
      <c r="AA308" s="8"/>
      <c r="AB308" s="8"/>
      <c r="AC308" s="9"/>
      <c r="AD308" s="9"/>
      <c r="AE308" s="9"/>
      <c r="AF308" s="9"/>
      <c r="AG308" s="9" t="n">
        <v>22</v>
      </c>
      <c r="AH308" s="9"/>
      <c r="AI308" s="9"/>
      <c r="AJ308" s="9"/>
      <c r="AK308" s="9"/>
      <c r="AL308" s="9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46"/>
      <c r="AX308" s="46"/>
      <c r="AY308" s="46"/>
      <c r="AZ308" s="46"/>
      <c r="BA308" s="46"/>
      <c r="BB308" s="46"/>
      <c r="BC308" s="46"/>
      <c r="BD308" s="46"/>
      <c r="BE308" s="46"/>
    </row>
    <row r="309" customFormat="false" ht="13.5" hidden="false" customHeight="true" outlineLevel="0" collapsed="false">
      <c r="A309" s="36" t="str">
        <f aca="false">IF(B309="","",IF(B309&gt;1,"UWAGA JUŻ BYŁ",""))</f>
        <v/>
      </c>
      <c r="B309" s="37" t="n">
        <f aca="false">IF(C309="","",COUNTIF($C$8:$C$49728,C309))</f>
        <v>1</v>
      </c>
      <c r="C309" s="37" t="str">
        <f aca="false">CONCATENATE(E309,F309,H309,G309)</f>
        <v>SzwedowskiDominik1978Siła Orga - Sobótka</v>
      </c>
      <c r="D309" s="37" t="n">
        <f aca="false">IF(E309="","",COUNTA($E$8:E309))</f>
        <v>302</v>
      </c>
      <c r="E309" s="38" t="s">
        <v>644</v>
      </c>
      <c r="F309" s="37" t="s">
        <v>516</v>
      </c>
      <c r="G309" s="39" t="s">
        <v>645</v>
      </c>
      <c r="H309" s="38" t="n">
        <v>1978</v>
      </c>
      <c r="I309" s="37" t="str">
        <f aca="false">IF(ISERROR(VLOOKUP(H309,KATEGORIE!$C$13:$E$50006,MATCH(KATEGORIE!$E$12,KATEGORIE!$C$12:$E$12,0),0)),"",VLOOKUP(H309,KATEGORIE!$C$13:$E$50006,MATCH(KATEGORIE!$E$12,KATEGORIE!$C$12:$E$12,0),0))</f>
        <v>S2</v>
      </c>
      <c r="J309" s="37" t="n">
        <f aca="false">IF(I309="","",COUNTIF($I$8:I309,I309))</f>
        <v>79</v>
      </c>
      <c r="K309" s="37" t="n">
        <f aca="false">COUNT(V309:BE309)</f>
        <v>1</v>
      </c>
      <c r="L309" s="40" t="n">
        <f aca="false">IF(ISERROR(LARGE(V309:AB309,1)),0,LARGE(V309:AB309,1))+IF(ISERROR(LARGE(V309:AB309,2)),0,LARGE(V309:AB309,2))+IF(ISERROR(LARGE(V309:AB309,3)),0,LARGE(V309:AB309,3))+IF(ISERROR(LARGE(V309:AB309,4)),0,LARGE(V309:AB309,4))</f>
        <v>0</v>
      </c>
      <c r="M309" s="41" t="n">
        <f aca="false">IF(ISERROR(LARGE(AC309:AL309,1)),0,LARGE(AC309:AL309,1))+IF(ISERROR(LARGE(AC309:AL309,2)),0,LARGE(AC309:AL309,2))+IF(ISERROR(LARGE(AC309:AL309,3)),0,LARGE(AC309:AL309,3))+IF(ISERROR(LARGE(AC309:AL309,4)),0,LARGE(AC309:AL309,4))</f>
        <v>0</v>
      </c>
      <c r="N309" s="42" t="n">
        <f aca="false">IF(ISERROR(LARGE(AM309:AV309,1)),0,LARGE(AM309:AV309,1))+IF(ISERROR(LARGE(AM309:AV309,2)),0,LARGE(AM309:AV309,2))+IF(ISERROR(LARGE(AM309:AV309,3)),0,LARGE(AM309:AV309,3))+IF(ISERROR(LARGE(AM309:AV309,4)),0,LARGE(AM309:AV309,4))</f>
        <v>21</v>
      </c>
      <c r="O309" s="43" t="n">
        <f aca="false">IF(ISERROR(LARGE(AW309:BE309,1)),0,LARGE(AW309:BE309,1))+IF(ISERROR(LARGE(AW309:BE309,2)),0,LARGE(AW309:BE309,2))+IF(ISERROR(LARGE(AW309:BE309,3)),0,LARGE(AW309:BE309,3))+IF(ISERROR(LARGE(AW309:BE309,4)),0,LARGE(AW309:BE309,4))</f>
        <v>0</v>
      </c>
      <c r="P309" s="44" t="n">
        <f aca="false">IF(ISERROR(LARGE(V309:BE309,1)),0,LARGE(V309:BE309,1))+IF(ISERROR(LARGE(V309:BE309,2)),0,LARGE(V309:BE309,2))+IF(ISERROR(LARGE(V309:BE309,3)),0,LARGE(V309:BE309,3))+IF(ISERROR(LARGE(V309:BE309,4)),0,LARGE(V309:BE309,4))+IF(ISERROR(LARGE(V309:BE309,5)),0,LARGE(V309:BE309,5))+IF(ISERROR(LARGE(V309:BE309,6)),0,LARGE(V309:BE309,6))+IF(ISERROR(LARGE(V309:BE309,7)),0,LARGE(V309:BE309,7))+IF(ISERROR(LARGE(V309:BE309,8)),0,LARGE(V309:BE309,8))+IF(ISERROR(LARGE(V309:BE309,9)),0,LARGE(V309:BE309,9))+IF(ISERROR(LARGE(V309:BE309,10)),0,LARGE(V309:BE309,10))+IF(ISERROR(LARGE(V309:BE309,11)),0,LARGE(V309:BE309,11))+IF(ISERROR(LARGE(V309:BE309,12)),0,LARGE(V309:BE309,12))</f>
        <v>21</v>
      </c>
      <c r="Q309" s="45" t="n">
        <f aca="false">COUNT(V309:BE309)</f>
        <v>1</v>
      </c>
      <c r="R309" s="45" t="n">
        <f aca="false">IF(ISERROR(LARGE(V309:AB309,5)),0,LARGE(V309:AB309,5))</f>
        <v>0</v>
      </c>
      <c r="S309" s="45" t="n">
        <f aca="false">IF(ISERROR(LARGE(AC309:AL309,5)),0,LARGE(AC309:AL309,5))</f>
        <v>0</v>
      </c>
      <c r="T309" s="45" t="n">
        <f aca="false">IF(ISERROR(LARGE(AM309:AV309,5)),0,LARGE(AM309:AV309,5))</f>
        <v>0</v>
      </c>
      <c r="U309" s="45" t="n">
        <f aca="false">IF(ISERROR(LARGE(AW309:BE309,5)),0,LARGE(AW309:BE309,5))</f>
        <v>0</v>
      </c>
      <c r="V309" s="8"/>
      <c r="W309" s="8"/>
      <c r="X309" s="8"/>
      <c r="Y309" s="8"/>
      <c r="Z309" s="8"/>
      <c r="AA309" s="8"/>
      <c r="AB309" s="8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10" t="n">
        <v>21</v>
      </c>
      <c r="AN309" s="10"/>
      <c r="AO309" s="10"/>
      <c r="AP309" s="10"/>
      <c r="AQ309" s="10"/>
      <c r="AR309" s="10"/>
      <c r="AS309" s="10"/>
      <c r="AT309" s="10"/>
      <c r="AU309" s="10"/>
      <c r="AV309" s="10"/>
      <c r="AW309" s="46"/>
      <c r="AX309" s="46"/>
      <c r="AY309" s="46"/>
      <c r="AZ309" s="46"/>
      <c r="BA309" s="46"/>
      <c r="BB309" s="46"/>
      <c r="BC309" s="46"/>
      <c r="BD309" s="46"/>
      <c r="BE309" s="46"/>
    </row>
    <row r="310" customFormat="false" ht="13.5" hidden="false" customHeight="true" outlineLevel="0" collapsed="false">
      <c r="A310" s="36" t="str">
        <f aca="false">IF(B310="","",IF(B310&gt;1,"UWAGA JUŻ BYŁ",""))</f>
        <v/>
      </c>
      <c r="B310" s="37" t="n">
        <f aca="false">IF(C310="","",COUNTIF($C$8:$C$49728,C310))</f>
        <v>1</v>
      </c>
      <c r="C310" s="37" t="str">
        <f aca="false">CONCATENATE(E310,F310,H310,G310)</f>
        <v>KRZEMIŃSKIMarcinSPRINT GORZYCE</v>
      </c>
      <c r="D310" s="37" t="n">
        <f aca="false">IF(E310="","",COUNTA($E$8:E310))</f>
        <v>303</v>
      </c>
      <c r="E310" s="38" t="s">
        <v>646</v>
      </c>
      <c r="F310" s="37" t="s">
        <v>76</v>
      </c>
      <c r="G310" s="38" t="s">
        <v>637</v>
      </c>
      <c r="H310" s="38"/>
      <c r="I310" s="37" t="str">
        <f aca="false">IF(ISERROR(VLOOKUP(H310,KATEGORIE!$C$13:$E$50006,MATCH(KATEGORIE!$E$12,KATEGORIE!$C$12:$E$12,0),0)),"",VLOOKUP(H310,KATEGORIE!$C$13:$E$50006,MATCH(KATEGORIE!$E$12,KATEGORIE!$C$12:$E$12,0),0))</f>
        <v/>
      </c>
      <c r="J310" s="37" t="str">
        <f aca="false">IF(I310="","",COUNTIF($I$8:I310,I310))</f>
        <v/>
      </c>
      <c r="K310" s="37" t="n">
        <f aca="false">COUNT(V310:BE310)</f>
        <v>1</v>
      </c>
      <c r="L310" s="40" t="n">
        <f aca="false">IF(ISERROR(LARGE(V310:AB310,1)),0,LARGE(V310:AB310,1))+IF(ISERROR(LARGE(V310:AB310,2)),0,LARGE(V310:AB310,2))+IF(ISERROR(LARGE(V310:AB310,3)),0,LARGE(V310:AB310,3))+IF(ISERROR(LARGE(V310:AB310,4)),0,LARGE(V310:AB310,4))</f>
        <v>0</v>
      </c>
      <c r="M310" s="41" t="n">
        <f aca="false">IF(ISERROR(LARGE(AC310:AL310,1)),0,LARGE(AC310:AL310,1))+IF(ISERROR(LARGE(AC310:AL310,2)),0,LARGE(AC310:AL310,2))+IF(ISERROR(LARGE(AC310:AL310,3)),0,LARGE(AC310:AL310,3))+IF(ISERROR(LARGE(AC310:AL310,4)),0,LARGE(AC310:AL310,4))</f>
        <v>0</v>
      </c>
      <c r="N310" s="42" t="n">
        <f aca="false">IF(ISERROR(LARGE(AM310:AV310,1)),0,LARGE(AM310:AV310,1))+IF(ISERROR(LARGE(AM310:AV310,2)),0,LARGE(AM310:AV310,2))+IF(ISERROR(LARGE(AM310:AV310,3)),0,LARGE(AM310:AV310,3))+IF(ISERROR(LARGE(AM310:AV310,4)),0,LARGE(AM310:AV310,4))</f>
        <v>21</v>
      </c>
      <c r="O310" s="43" t="n">
        <f aca="false">IF(ISERROR(LARGE(AW310:BE310,1)),0,LARGE(AW310:BE310,1))+IF(ISERROR(LARGE(AW310:BE310,2)),0,LARGE(AW310:BE310,2))+IF(ISERROR(LARGE(AW310:BE310,3)),0,LARGE(AW310:BE310,3))+IF(ISERROR(LARGE(AW310:BE310,4)),0,LARGE(AW310:BE310,4))</f>
        <v>0</v>
      </c>
      <c r="P310" s="44" t="n">
        <f aca="false">IF(ISERROR(LARGE(V310:BE310,1)),0,LARGE(V310:BE310,1))+IF(ISERROR(LARGE(V310:BE310,2)),0,LARGE(V310:BE310,2))+IF(ISERROR(LARGE(V310:BE310,3)),0,LARGE(V310:BE310,3))+IF(ISERROR(LARGE(V310:BE310,4)),0,LARGE(V310:BE310,4))+IF(ISERROR(LARGE(V310:BE310,5)),0,LARGE(V310:BE310,5))+IF(ISERROR(LARGE(V310:BE310,6)),0,LARGE(V310:BE310,6))+IF(ISERROR(LARGE(V310:BE310,7)),0,LARGE(V310:BE310,7))+IF(ISERROR(LARGE(V310:BE310,8)),0,LARGE(V310:BE310,8))+IF(ISERROR(LARGE(V310:BE310,9)),0,LARGE(V310:BE310,9))+IF(ISERROR(LARGE(V310:BE310,10)),0,LARGE(V310:BE310,10))+IF(ISERROR(LARGE(V310:BE310,11)),0,LARGE(V310:BE310,11))+IF(ISERROR(LARGE(V310:BE310,12)),0,LARGE(V310:BE310,12))</f>
        <v>21</v>
      </c>
      <c r="Q310" s="45" t="n">
        <f aca="false">COUNT(V310:BE310)</f>
        <v>1</v>
      </c>
      <c r="R310" s="45" t="n">
        <f aca="false">IF(ISERROR(LARGE(V310:AB310,5)),0,LARGE(V310:AB310,5))</f>
        <v>0</v>
      </c>
      <c r="S310" s="45" t="n">
        <f aca="false">IF(ISERROR(LARGE(AC310:AL310,5)),0,LARGE(AC310:AL310,5))</f>
        <v>0</v>
      </c>
      <c r="T310" s="45" t="n">
        <f aca="false">IF(ISERROR(LARGE(AM310:AV310,5)),0,LARGE(AM310:AV310,5))</f>
        <v>0</v>
      </c>
      <c r="U310" s="45" t="n">
        <f aca="false">IF(ISERROR(LARGE(AW310:BE310,5)),0,LARGE(AW310:BE310,5))</f>
        <v>0</v>
      </c>
      <c r="V310" s="8"/>
      <c r="W310" s="8"/>
      <c r="X310" s="8"/>
      <c r="Y310" s="8"/>
      <c r="Z310" s="8"/>
      <c r="AA310" s="8"/>
      <c r="AB310" s="8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10"/>
      <c r="AN310" s="10"/>
      <c r="AO310" s="10"/>
      <c r="AP310" s="10"/>
      <c r="AQ310" s="10"/>
      <c r="AR310" s="10" t="n">
        <v>21</v>
      </c>
      <c r="AS310" s="10"/>
      <c r="AT310" s="10"/>
      <c r="AU310" s="10"/>
      <c r="AV310" s="10"/>
      <c r="AW310" s="46"/>
      <c r="AX310" s="46"/>
      <c r="AY310" s="46"/>
      <c r="AZ310" s="46"/>
      <c r="BA310" s="46"/>
      <c r="BB310" s="46"/>
      <c r="BC310" s="46"/>
      <c r="BD310" s="46"/>
      <c r="BE310" s="46"/>
    </row>
    <row r="311" customFormat="false" ht="13.5" hidden="false" customHeight="true" outlineLevel="0" collapsed="false">
      <c r="A311" s="36" t="str">
        <f aca="false">IF(B311="","",IF(B311&gt;1,"UWAGA JUŻ BYŁ",""))</f>
        <v/>
      </c>
      <c r="B311" s="37" t="n">
        <f aca="false">IF(C311="","",COUNTIF($C$8:$C$49728,C311))</f>
        <v>1</v>
      </c>
      <c r="C311" s="37" t="str">
        <f aca="false">CONCATENATE(E311,F311,H311,G311)</f>
        <v>OCHOWICZAndrzejKCH</v>
      </c>
      <c r="D311" s="37" t="n">
        <f aca="false">IF(E311="","",COUNTA($E$8:E311))</f>
        <v>304</v>
      </c>
      <c r="E311" s="38" t="s">
        <v>647</v>
      </c>
      <c r="F311" s="37" t="s">
        <v>302</v>
      </c>
      <c r="G311" s="38" t="s">
        <v>648</v>
      </c>
      <c r="H311" s="38"/>
      <c r="I311" s="37" t="str">
        <f aca="false">IF(ISERROR(VLOOKUP(H311,KATEGORIE!$C$13:$E$50006,MATCH(KATEGORIE!$E$12,KATEGORIE!$C$12:$E$12,0),0)),"",VLOOKUP(H311,KATEGORIE!$C$13:$E$50006,MATCH(KATEGORIE!$E$12,KATEGORIE!$C$12:$E$12,0),0))</f>
        <v/>
      </c>
      <c r="J311" s="37" t="str">
        <f aca="false">IF(I311="","",COUNTIF($I$8:I311,I311))</f>
        <v/>
      </c>
      <c r="K311" s="37" t="n">
        <f aca="false">COUNT(V311:BE311)</f>
        <v>1</v>
      </c>
      <c r="L311" s="40" t="n">
        <f aca="false">IF(ISERROR(LARGE(V311:AB311,1)),0,LARGE(V311:AB311,1))+IF(ISERROR(LARGE(V311:AB311,2)),0,LARGE(V311:AB311,2))+IF(ISERROR(LARGE(V311:AB311,3)),0,LARGE(V311:AB311,3))+IF(ISERROR(LARGE(V311:AB311,4)),0,LARGE(V311:AB311,4))</f>
        <v>0</v>
      </c>
      <c r="M311" s="41" t="n">
        <f aca="false">IF(ISERROR(LARGE(AC311:AL311,1)),0,LARGE(AC311:AL311,1))+IF(ISERROR(LARGE(AC311:AL311,2)),0,LARGE(AC311:AL311,2))+IF(ISERROR(LARGE(AC311:AL311,3)),0,LARGE(AC311:AL311,3))+IF(ISERROR(LARGE(AC311:AL311,4)),0,LARGE(AC311:AL311,4))</f>
        <v>21</v>
      </c>
      <c r="N311" s="42" t="n">
        <f aca="false">IF(ISERROR(LARGE(AM311:AV311,1)),0,LARGE(AM311:AV311,1))+IF(ISERROR(LARGE(AM311:AV311,2)),0,LARGE(AM311:AV311,2))+IF(ISERROR(LARGE(AM311:AV311,3)),0,LARGE(AM311:AV311,3))+IF(ISERROR(LARGE(AM311:AV311,4)),0,LARGE(AM311:AV311,4))</f>
        <v>0</v>
      </c>
      <c r="O311" s="43" t="n">
        <f aca="false">IF(ISERROR(LARGE(AW311:BE311,1)),0,LARGE(AW311:BE311,1))+IF(ISERROR(LARGE(AW311:BE311,2)),0,LARGE(AW311:BE311,2))+IF(ISERROR(LARGE(AW311:BE311,3)),0,LARGE(AW311:BE311,3))+IF(ISERROR(LARGE(AW311:BE311,4)),0,LARGE(AW311:BE311,4))</f>
        <v>0</v>
      </c>
      <c r="P311" s="44" t="n">
        <f aca="false">IF(ISERROR(LARGE(V311:BE311,1)),0,LARGE(V311:BE311,1))+IF(ISERROR(LARGE(V311:BE311,2)),0,LARGE(V311:BE311,2))+IF(ISERROR(LARGE(V311:BE311,3)),0,LARGE(V311:BE311,3))+IF(ISERROR(LARGE(V311:BE311,4)),0,LARGE(V311:BE311,4))+IF(ISERROR(LARGE(V311:BE311,5)),0,LARGE(V311:BE311,5))+IF(ISERROR(LARGE(V311:BE311,6)),0,LARGE(V311:BE311,6))+IF(ISERROR(LARGE(V311:BE311,7)),0,LARGE(V311:BE311,7))+IF(ISERROR(LARGE(V311:BE311,8)),0,LARGE(V311:BE311,8))+IF(ISERROR(LARGE(V311:BE311,9)),0,LARGE(V311:BE311,9))+IF(ISERROR(LARGE(V311:BE311,10)),0,LARGE(V311:BE311,10))+IF(ISERROR(LARGE(V311:BE311,11)),0,LARGE(V311:BE311,11))+IF(ISERROR(LARGE(V311:BE311,12)),0,LARGE(V311:BE311,12))</f>
        <v>21</v>
      </c>
      <c r="Q311" s="45" t="n">
        <f aca="false">COUNT(V311:BE311)</f>
        <v>1</v>
      </c>
      <c r="R311" s="45" t="n">
        <f aca="false">IF(ISERROR(LARGE(V311:AB311,5)),0,LARGE(V311:AB311,5))</f>
        <v>0</v>
      </c>
      <c r="S311" s="45" t="n">
        <f aca="false">IF(ISERROR(LARGE(AC311:AL311,5)),0,LARGE(AC311:AL311,5))</f>
        <v>0</v>
      </c>
      <c r="T311" s="45" t="n">
        <f aca="false">IF(ISERROR(LARGE(AM311:AV311,5)),0,LARGE(AM311:AV311,5))</f>
        <v>0</v>
      </c>
      <c r="U311" s="45" t="n">
        <f aca="false">IF(ISERROR(LARGE(AW311:BE311,5)),0,LARGE(AW311:BE311,5))</f>
        <v>0</v>
      </c>
      <c r="V311" s="8"/>
      <c r="W311" s="8"/>
      <c r="X311" s="8"/>
      <c r="Y311" s="8"/>
      <c r="Z311" s="8"/>
      <c r="AA311" s="8"/>
      <c r="AB311" s="8"/>
      <c r="AC311" s="9"/>
      <c r="AD311" s="9"/>
      <c r="AE311" s="9"/>
      <c r="AF311" s="9" t="n">
        <v>21</v>
      </c>
      <c r="AG311" s="9"/>
      <c r="AH311" s="9"/>
      <c r="AI311" s="9"/>
      <c r="AJ311" s="9"/>
      <c r="AK311" s="9"/>
      <c r="AL311" s="9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46"/>
      <c r="AX311" s="46"/>
      <c r="AY311" s="46"/>
      <c r="AZ311" s="46"/>
      <c r="BA311" s="46"/>
      <c r="BB311" s="46"/>
      <c r="BC311" s="46"/>
      <c r="BD311" s="46"/>
      <c r="BE311" s="46"/>
    </row>
    <row r="312" customFormat="false" ht="13.5" hidden="false" customHeight="true" outlineLevel="0" collapsed="false">
      <c r="A312" s="36" t="str">
        <f aca="false">IF(B312="","",IF(B312&gt;1,"UWAGA JUŻ BYŁ",""))</f>
        <v/>
      </c>
      <c r="B312" s="37" t="n">
        <f aca="false">IF(C312="","",COUNTIF($C$8:$C$49728,C312))</f>
        <v>1</v>
      </c>
      <c r="C312" s="37" t="str">
        <f aca="false">CONCATENATE(E312,F312,H312,G312)</f>
        <v>PatalonMarek1967</v>
      </c>
      <c r="D312" s="37" t="n">
        <f aca="false">IF(E312="","",COUNTA($E$8:E312))</f>
        <v>305</v>
      </c>
      <c r="E312" s="38" t="s">
        <v>649</v>
      </c>
      <c r="F312" s="37" t="s">
        <v>201</v>
      </c>
      <c r="G312" s="38"/>
      <c r="H312" s="38" t="n">
        <v>1967</v>
      </c>
      <c r="I312" s="37" t="str">
        <f aca="false">IF(ISERROR(VLOOKUP(H312,KATEGORIE!$C$13:$E$50006,MATCH(KATEGORIE!$E$12,KATEGORIE!$C$12:$E$12,0),0)),"",VLOOKUP(H312,KATEGORIE!$C$13:$E$50006,MATCH(KATEGORIE!$E$12,KATEGORIE!$C$12:$E$12,0),0))</f>
        <v>W1</v>
      </c>
      <c r="J312" s="37" t="n">
        <f aca="false">IF(I312="","",COUNTIF($I$8:I312,I312))</f>
        <v>8</v>
      </c>
      <c r="K312" s="37" t="n">
        <f aca="false">COUNT(V312:BE312)</f>
        <v>1</v>
      </c>
      <c r="L312" s="40" t="n">
        <f aca="false">IF(ISERROR(LARGE(V312:AB312,1)),0,LARGE(V312:AB312,1))+IF(ISERROR(LARGE(V312:AB312,2)),0,LARGE(V312:AB312,2))+IF(ISERROR(LARGE(V312:AB312,3)),0,LARGE(V312:AB312,3))+IF(ISERROR(LARGE(V312:AB312,4)),0,LARGE(V312:AB312,4))</f>
        <v>0</v>
      </c>
      <c r="M312" s="41" t="n">
        <f aca="false">IF(ISERROR(LARGE(AC312:AL312,1)),0,LARGE(AC312:AL312,1))+IF(ISERROR(LARGE(AC312:AL312,2)),0,LARGE(AC312:AL312,2))+IF(ISERROR(LARGE(AC312:AL312,3)),0,LARGE(AC312:AL312,3))+IF(ISERROR(LARGE(AC312:AL312,4)),0,LARGE(AC312:AL312,4))</f>
        <v>0</v>
      </c>
      <c r="N312" s="42" t="n">
        <f aca="false">IF(ISERROR(LARGE(AM312:AV312,1)),0,LARGE(AM312:AV312,1))+IF(ISERROR(LARGE(AM312:AV312,2)),0,LARGE(AM312:AV312,2))+IF(ISERROR(LARGE(AM312:AV312,3)),0,LARGE(AM312:AV312,3))+IF(ISERROR(LARGE(AM312:AV312,4)),0,LARGE(AM312:AV312,4))</f>
        <v>20</v>
      </c>
      <c r="O312" s="43" t="n">
        <f aca="false">IF(ISERROR(LARGE(AW312:BE312,1)),0,LARGE(AW312:BE312,1))+IF(ISERROR(LARGE(AW312:BE312,2)),0,LARGE(AW312:BE312,2))+IF(ISERROR(LARGE(AW312:BE312,3)),0,LARGE(AW312:BE312,3))+IF(ISERROR(LARGE(AW312:BE312,4)),0,LARGE(AW312:BE312,4))</f>
        <v>0</v>
      </c>
      <c r="P312" s="44" t="n">
        <f aca="false">IF(ISERROR(LARGE(V312:BE312,1)),0,LARGE(V312:BE312,1))+IF(ISERROR(LARGE(V312:BE312,2)),0,LARGE(V312:BE312,2))+IF(ISERROR(LARGE(V312:BE312,3)),0,LARGE(V312:BE312,3))+IF(ISERROR(LARGE(V312:BE312,4)),0,LARGE(V312:BE312,4))+IF(ISERROR(LARGE(V312:BE312,5)),0,LARGE(V312:BE312,5))+IF(ISERROR(LARGE(V312:BE312,6)),0,LARGE(V312:BE312,6))+IF(ISERROR(LARGE(V312:BE312,7)),0,LARGE(V312:BE312,7))+IF(ISERROR(LARGE(V312:BE312,8)),0,LARGE(V312:BE312,8))+IF(ISERROR(LARGE(V312:BE312,9)),0,LARGE(V312:BE312,9))+IF(ISERROR(LARGE(V312:BE312,10)),0,LARGE(V312:BE312,10))+IF(ISERROR(LARGE(V312:BE312,11)),0,LARGE(V312:BE312,11))+IF(ISERROR(LARGE(V312:BE312,12)),0,LARGE(V312:BE312,12))</f>
        <v>20</v>
      </c>
      <c r="Q312" s="45" t="n">
        <f aca="false">COUNT(V312:BE312)</f>
        <v>1</v>
      </c>
      <c r="R312" s="45" t="n">
        <f aca="false">IF(ISERROR(LARGE(V312:AB312,5)),0,LARGE(V312:AB312,5))</f>
        <v>0</v>
      </c>
      <c r="S312" s="45" t="n">
        <f aca="false">IF(ISERROR(LARGE(AC312:AL312,5)),0,LARGE(AC312:AL312,5))</f>
        <v>0</v>
      </c>
      <c r="T312" s="45" t="n">
        <f aca="false">IF(ISERROR(LARGE(AM312:AV312,5)),0,LARGE(AM312:AV312,5))</f>
        <v>0</v>
      </c>
      <c r="U312" s="45" t="n">
        <f aca="false">IF(ISERROR(LARGE(AW312:BE312,5)),0,LARGE(AW312:BE312,5))</f>
        <v>0</v>
      </c>
      <c r="V312" s="8"/>
      <c r="W312" s="8"/>
      <c r="X312" s="8"/>
      <c r="Y312" s="8"/>
      <c r="Z312" s="8"/>
      <c r="AA312" s="8"/>
      <c r="AB312" s="8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10"/>
      <c r="AN312" s="10" t="n">
        <v>20</v>
      </c>
      <c r="AO312" s="10"/>
      <c r="AP312" s="10"/>
      <c r="AQ312" s="10"/>
      <c r="AR312" s="10"/>
      <c r="AS312" s="10"/>
      <c r="AT312" s="10"/>
      <c r="AU312" s="10"/>
      <c r="AV312" s="10"/>
      <c r="AW312" s="46"/>
      <c r="AX312" s="46"/>
      <c r="AY312" s="46"/>
      <c r="AZ312" s="46"/>
      <c r="BA312" s="46"/>
      <c r="BB312" s="46"/>
      <c r="BC312" s="46"/>
      <c r="BD312" s="46"/>
      <c r="BE312" s="46"/>
    </row>
    <row r="313" customFormat="false" ht="13.5" hidden="false" customHeight="true" outlineLevel="0" collapsed="false">
      <c r="A313" s="36" t="str">
        <f aca="false">IF(B313="","",IF(B313&gt;1,"UWAGA JUŻ BYŁ",""))</f>
        <v/>
      </c>
      <c r="B313" s="37" t="n">
        <f aca="false">IF(C313="","",COUNTIF($C$8:$C$49728,C313))</f>
        <v>1</v>
      </c>
      <c r="C313" s="37" t="str">
        <f aca="false">CONCATENATE(E313,F313,H313,G313)</f>
        <v>ZiębaMarek1979Siła Ogra</v>
      </c>
      <c r="D313" s="37" t="n">
        <f aca="false">IF(E313="","",COUNTA($E$8:E313))</f>
        <v>306</v>
      </c>
      <c r="E313" s="38" t="s">
        <v>650</v>
      </c>
      <c r="F313" s="37" t="s">
        <v>201</v>
      </c>
      <c r="G313" s="39" t="s">
        <v>596</v>
      </c>
      <c r="H313" s="38" t="n">
        <v>1979</v>
      </c>
      <c r="I313" s="37" t="str">
        <f aca="false">IF(ISERROR(VLOOKUP(H313,KATEGORIE!$C$13:$E$50006,MATCH(KATEGORIE!$E$12,KATEGORIE!$C$12:$E$12,0),0)),"",VLOOKUP(H313,KATEGORIE!$C$13:$E$50006,MATCH(KATEGORIE!$E$12,KATEGORIE!$C$12:$E$12,0),0))</f>
        <v>S2</v>
      </c>
      <c r="J313" s="37" t="n">
        <f aca="false">IF(I313="","",COUNTIF($I$8:I313,I313))</f>
        <v>80</v>
      </c>
      <c r="K313" s="37" t="n">
        <f aca="false">COUNT(V313:BE313)</f>
        <v>2</v>
      </c>
      <c r="L313" s="40" t="n">
        <f aca="false">IF(ISERROR(LARGE(V313:AB313,1)),0,LARGE(V313:AB313,1))+IF(ISERROR(LARGE(V313:AB313,2)),0,LARGE(V313:AB313,2))+IF(ISERROR(LARGE(V313:AB313,3)),0,LARGE(V313:AB313,3))+IF(ISERROR(LARGE(V313:AB313,4)),0,LARGE(V313:AB313,4))</f>
        <v>0</v>
      </c>
      <c r="M313" s="41" t="n">
        <f aca="false">IF(ISERROR(LARGE(AC313:AL313,1)),0,LARGE(AC313:AL313,1))+IF(ISERROR(LARGE(AC313:AL313,2)),0,LARGE(AC313:AL313,2))+IF(ISERROR(LARGE(AC313:AL313,3)),0,LARGE(AC313:AL313,3))+IF(ISERROR(LARGE(AC313:AL313,4)),0,LARGE(AC313:AL313,4))</f>
        <v>6</v>
      </c>
      <c r="N313" s="42" t="n">
        <f aca="false">IF(ISERROR(LARGE(AM313:AV313,1)),0,LARGE(AM313:AV313,1))+IF(ISERROR(LARGE(AM313:AV313,2)),0,LARGE(AM313:AV313,2))+IF(ISERROR(LARGE(AM313:AV313,3)),0,LARGE(AM313:AV313,3))+IF(ISERROR(LARGE(AM313:AV313,4)),0,LARGE(AM313:AV313,4))</f>
        <v>14</v>
      </c>
      <c r="O313" s="43" t="n">
        <f aca="false">IF(ISERROR(LARGE(AW313:BE313,1)),0,LARGE(AW313:BE313,1))+IF(ISERROR(LARGE(AW313:BE313,2)),0,LARGE(AW313:BE313,2))+IF(ISERROR(LARGE(AW313:BE313,3)),0,LARGE(AW313:BE313,3))+IF(ISERROR(LARGE(AW313:BE313,4)),0,LARGE(AW313:BE313,4))</f>
        <v>0</v>
      </c>
      <c r="P313" s="44" t="n">
        <f aca="false">IF(ISERROR(LARGE(V313:BE313,1)),0,LARGE(V313:BE313,1))+IF(ISERROR(LARGE(V313:BE313,2)),0,LARGE(V313:BE313,2))+IF(ISERROR(LARGE(V313:BE313,3)),0,LARGE(V313:BE313,3))+IF(ISERROR(LARGE(V313:BE313,4)),0,LARGE(V313:BE313,4))+IF(ISERROR(LARGE(V313:BE313,5)),0,LARGE(V313:BE313,5))+IF(ISERROR(LARGE(V313:BE313,6)),0,LARGE(V313:BE313,6))+IF(ISERROR(LARGE(V313:BE313,7)),0,LARGE(V313:BE313,7))+IF(ISERROR(LARGE(V313:BE313,8)),0,LARGE(V313:BE313,8))+IF(ISERROR(LARGE(V313:BE313,9)),0,LARGE(V313:BE313,9))+IF(ISERROR(LARGE(V313:BE313,10)),0,LARGE(V313:BE313,10))+IF(ISERROR(LARGE(V313:BE313,11)),0,LARGE(V313:BE313,11))+IF(ISERROR(LARGE(V313:BE313,12)),0,LARGE(V313:BE313,12))</f>
        <v>20</v>
      </c>
      <c r="Q313" s="45" t="n">
        <f aca="false">COUNT(V313:BE313)</f>
        <v>2</v>
      </c>
      <c r="R313" s="45" t="n">
        <f aca="false">IF(ISERROR(LARGE(V313:AB313,5)),0,LARGE(V313:AB313,5))</f>
        <v>0</v>
      </c>
      <c r="S313" s="45" t="n">
        <f aca="false">IF(ISERROR(LARGE(AC313:AL313,5)),0,LARGE(AC313:AL313,5))</f>
        <v>0</v>
      </c>
      <c r="T313" s="45" t="n">
        <f aca="false">IF(ISERROR(LARGE(AM313:AV313,5)),0,LARGE(AM313:AV313,5))</f>
        <v>0</v>
      </c>
      <c r="U313" s="45" t="n">
        <f aca="false">IF(ISERROR(LARGE(AW313:BE313,5)),0,LARGE(AW313:BE313,5))</f>
        <v>0</v>
      </c>
      <c r="V313" s="8"/>
      <c r="W313" s="8"/>
      <c r="X313" s="8"/>
      <c r="Y313" s="8"/>
      <c r="Z313" s="8"/>
      <c r="AA313" s="8"/>
      <c r="AB313" s="8"/>
      <c r="AC313" s="9"/>
      <c r="AD313" s="9"/>
      <c r="AE313" s="9"/>
      <c r="AF313" s="9"/>
      <c r="AG313" s="9" t="n">
        <v>6</v>
      </c>
      <c r="AH313" s="9"/>
      <c r="AI313" s="9"/>
      <c r="AJ313" s="9"/>
      <c r="AK313" s="9"/>
      <c r="AL313" s="9"/>
      <c r="AM313" s="10"/>
      <c r="AN313" s="10" t="n">
        <v>14</v>
      </c>
      <c r="AO313" s="10"/>
      <c r="AP313" s="10"/>
      <c r="AQ313" s="10"/>
      <c r="AR313" s="10"/>
      <c r="AS313" s="10"/>
      <c r="AT313" s="10"/>
      <c r="AU313" s="10"/>
      <c r="AV313" s="10"/>
      <c r="AW313" s="46"/>
      <c r="AX313" s="46"/>
      <c r="AY313" s="46"/>
      <c r="AZ313" s="46"/>
      <c r="BA313" s="46"/>
      <c r="BB313" s="46"/>
      <c r="BC313" s="46"/>
      <c r="BD313" s="46"/>
      <c r="BE313" s="46"/>
    </row>
    <row r="314" customFormat="false" ht="13.5" hidden="false" customHeight="true" outlineLevel="0" collapsed="false">
      <c r="A314" s="36" t="str">
        <f aca="false">IF(B314="","",IF(B314&gt;1,"UWAGA JUŻ BYŁ",""))</f>
        <v/>
      </c>
      <c r="B314" s="37" t="n">
        <f aca="false">IF(C314="","",COUNTIF($C$8:$C$49728,C314))</f>
        <v>1</v>
      </c>
      <c r="C314" s="37" t="str">
        <f aca="false">CONCATENATE(E314,F314,H314,G314)</f>
        <v>IGNACZAKMarcinIFB BROKER</v>
      </c>
      <c r="D314" s="37" t="n">
        <f aca="false">IF(E314="","",COUNTA($E$8:E314))</f>
        <v>307</v>
      </c>
      <c r="E314" s="38" t="s">
        <v>651</v>
      </c>
      <c r="F314" s="37" t="s">
        <v>76</v>
      </c>
      <c r="G314" s="38" t="s">
        <v>652</v>
      </c>
      <c r="H314" s="38"/>
      <c r="I314" s="37" t="str">
        <f aca="false">IF(ISERROR(VLOOKUP(H314,KATEGORIE!$C$13:$E$50006,MATCH(KATEGORIE!$E$12,KATEGORIE!$C$12:$E$12,0),0)),"",VLOOKUP(H314,KATEGORIE!$C$13:$E$50006,MATCH(KATEGORIE!$E$12,KATEGORIE!$C$12:$E$12,0),0))</f>
        <v/>
      </c>
      <c r="J314" s="37" t="str">
        <f aca="false">IF(I314="","",COUNTIF($I$8:I314,I314))</f>
        <v/>
      </c>
      <c r="K314" s="37" t="n">
        <f aca="false">COUNT(V314:BE314)</f>
        <v>1</v>
      </c>
      <c r="L314" s="40" t="n">
        <f aca="false">IF(ISERROR(LARGE(V314:AB314,1)),0,LARGE(V314:AB314,1))+IF(ISERROR(LARGE(V314:AB314,2)),0,LARGE(V314:AB314,2))+IF(ISERROR(LARGE(V314:AB314,3)),0,LARGE(V314:AB314,3))+IF(ISERROR(LARGE(V314:AB314,4)),0,LARGE(V314:AB314,4))</f>
        <v>0</v>
      </c>
      <c r="M314" s="41" t="n">
        <f aca="false">IF(ISERROR(LARGE(AC314:AL314,1)),0,LARGE(AC314:AL314,1))+IF(ISERROR(LARGE(AC314:AL314,2)),0,LARGE(AC314:AL314,2))+IF(ISERROR(LARGE(AC314:AL314,3)),0,LARGE(AC314:AL314,3))+IF(ISERROR(LARGE(AC314:AL314,4)),0,LARGE(AC314:AL314,4))</f>
        <v>0</v>
      </c>
      <c r="N314" s="42" t="n">
        <f aca="false">IF(ISERROR(LARGE(AM314:AV314,1)),0,LARGE(AM314:AV314,1))+IF(ISERROR(LARGE(AM314:AV314,2)),0,LARGE(AM314:AV314,2))+IF(ISERROR(LARGE(AM314:AV314,3)),0,LARGE(AM314:AV314,3))+IF(ISERROR(LARGE(AM314:AV314,4)),0,LARGE(AM314:AV314,4))</f>
        <v>20</v>
      </c>
      <c r="O314" s="43" t="n">
        <f aca="false">IF(ISERROR(LARGE(AW314:BE314,1)),0,LARGE(AW314:BE314,1))+IF(ISERROR(LARGE(AW314:BE314,2)),0,LARGE(AW314:BE314,2))+IF(ISERROR(LARGE(AW314:BE314,3)),0,LARGE(AW314:BE314,3))+IF(ISERROR(LARGE(AW314:BE314,4)),0,LARGE(AW314:BE314,4))</f>
        <v>0</v>
      </c>
      <c r="P314" s="44" t="n">
        <f aca="false">IF(ISERROR(LARGE(V314:BE314,1)),0,LARGE(V314:BE314,1))+IF(ISERROR(LARGE(V314:BE314,2)),0,LARGE(V314:BE314,2))+IF(ISERROR(LARGE(V314:BE314,3)),0,LARGE(V314:BE314,3))+IF(ISERROR(LARGE(V314:BE314,4)),0,LARGE(V314:BE314,4))+IF(ISERROR(LARGE(V314:BE314,5)),0,LARGE(V314:BE314,5))+IF(ISERROR(LARGE(V314:BE314,6)),0,LARGE(V314:BE314,6))+IF(ISERROR(LARGE(V314:BE314,7)),0,LARGE(V314:BE314,7))+IF(ISERROR(LARGE(V314:BE314,8)),0,LARGE(V314:BE314,8))+IF(ISERROR(LARGE(V314:BE314,9)),0,LARGE(V314:BE314,9))+IF(ISERROR(LARGE(V314:BE314,10)),0,LARGE(V314:BE314,10))+IF(ISERROR(LARGE(V314:BE314,11)),0,LARGE(V314:BE314,11))+IF(ISERROR(LARGE(V314:BE314,12)),0,LARGE(V314:BE314,12))</f>
        <v>20</v>
      </c>
      <c r="Q314" s="45" t="n">
        <f aca="false">COUNT(V314:BE314)</f>
        <v>1</v>
      </c>
      <c r="R314" s="45" t="n">
        <f aca="false">IF(ISERROR(LARGE(V314:AB314,5)),0,LARGE(V314:AB314,5))</f>
        <v>0</v>
      </c>
      <c r="S314" s="45" t="n">
        <f aca="false">IF(ISERROR(LARGE(AC314:AL314,5)),0,LARGE(AC314:AL314,5))</f>
        <v>0</v>
      </c>
      <c r="T314" s="45" t="n">
        <f aca="false">IF(ISERROR(LARGE(AM314:AV314,5)),0,LARGE(AM314:AV314,5))</f>
        <v>0</v>
      </c>
      <c r="U314" s="45" t="n">
        <f aca="false">IF(ISERROR(LARGE(AW314:BE314,5)),0,LARGE(AW314:BE314,5))</f>
        <v>0</v>
      </c>
      <c r="V314" s="8"/>
      <c r="W314" s="8"/>
      <c r="X314" s="8"/>
      <c r="Y314" s="8"/>
      <c r="Z314" s="8"/>
      <c r="AA314" s="8"/>
      <c r="AB314" s="8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10"/>
      <c r="AN314" s="10"/>
      <c r="AO314" s="10" t="n">
        <v>20</v>
      </c>
      <c r="AP314" s="10"/>
      <c r="AQ314" s="10"/>
      <c r="AR314" s="10"/>
      <c r="AS314" s="10"/>
      <c r="AT314" s="10"/>
      <c r="AU314" s="10"/>
      <c r="AV314" s="10"/>
      <c r="AW314" s="46"/>
      <c r="AX314" s="46"/>
      <c r="AY314" s="46"/>
      <c r="AZ314" s="46"/>
      <c r="BA314" s="46"/>
      <c r="BB314" s="46"/>
      <c r="BC314" s="46"/>
      <c r="BD314" s="46"/>
      <c r="BE314" s="46"/>
    </row>
    <row r="315" customFormat="false" ht="13.5" hidden="false" customHeight="true" outlineLevel="0" collapsed="false">
      <c r="A315" s="36" t="str">
        <f aca="false">IF(B315="","",IF(B315&gt;1,"UWAGA JUŻ BYŁ",""))</f>
        <v/>
      </c>
      <c r="B315" s="37" t="n">
        <f aca="false">IF(C315="","",COUNTIF($C$8:$C$49728,C315))</f>
        <v>1</v>
      </c>
      <c r="C315" s="37" t="str">
        <f aca="false">CONCATENATE(E315,F315,H315,G315)</f>
        <v>KLATKAMichał1977BBL TOMASZÓW MAZOWIECKI</v>
      </c>
      <c r="D315" s="37" t="n">
        <f aca="false">IF(E315="","",COUNTA($E$8:E315))</f>
        <v>308</v>
      </c>
      <c r="E315" s="38" t="s">
        <v>653</v>
      </c>
      <c r="F315" s="37" t="s">
        <v>193</v>
      </c>
      <c r="G315" s="38" t="s">
        <v>654</v>
      </c>
      <c r="H315" s="38" t="n">
        <v>1977</v>
      </c>
      <c r="I315" s="37" t="str">
        <f aca="false">IF(ISERROR(VLOOKUP(H315,KATEGORIE!$C$13:$E$50006,MATCH(KATEGORIE!$E$12,KATEGORIE!$C$12:$E$12,0),0)),"",VLOOKUP(H315,KATEGORIE!$C$13:$E$50006,MATCH(KATEGORIE!$E$12,KATEGORIE!$C$12:$E$12,0),0))</f>
        <v>M</v>
      </c>
      <c r="J315" s="37" t="n">
        <f aca="false">IF(I315="","",COUNTIF($I$8:I315,I315))</f>
        <v>41</v>
      </c>
      <c r="K315" s="37" t="n">
        <f aca="false">COUNT(V315:BE315)</f>
        <v>1</v>
      </c>
      <c r="L315" s="40" t="n">
        <f aca="false">IF(ISERROR(LARGE(V315:AB315,1)),0,LARGE(V315:AB315,1))+IF(ISERROR(LARGE(V315:AB315,2)),0,LARGE(V315:AB315,2))+IF(ISERROR(LARGE(V315:AB315,3)),0,LARGE(V315:AB315,3))+IF(ISERROR(LARGE(V315:AB315,4)),0,LARGE(V315:AB315,4))</f>
        <v>0</v>
      </c>
      <c r="M315" s="41" t="n">
        <f aca="false">IF(ISERROR(LARGE(AC315:AL315,1)),0,LARGE(AC315:AL315,1))+IF(ISERROR(LARGE(AC315:AL315,2)),0,LARGE(AC315:AL315,2))+IF(ISERROR(LARGE(AC315:AL315,3)),0,LARGE(AC315:AL315,3))+IF(ISERROR(LARGE(AC315:AL315,4)),0,LARGE(AC315:AL315,4))</f>
        <v>0</v>
      </c>
      <c r="N315" s="42" t="n">
        <f aca="false">IF(ISERROR(LARGE(AM315:AV315,1)),0,LARGE(AM315:AV315,1))+IF(ISERROR(LARGE(AM315:AV315,2)),0,LARGE(AM315:AV315,2))+IF(ISERROR(LARGE(AM315:AV315,3)),0,LARGE(AM315:AV315,3))+IF(ISERROR(LARGE(AM315:AV315,4)),0,LARGE(AM315:AV315,4))</f>
        <v>20</v>
      </c>
      <c r="O315" s="43" t="n">
        <f aca="false">IF(ISERROR(LARGE(AW315:BE315,1)),0,LARGE(AW315:BE315,1))+IF(ISERROR(LARGE(AW315:BE315,2)),0,LARGE(AW315:BE315,2))+IF(ISERROR(LARGE(AW315:BE315,3)),0,LARGE(AW315:BE315,3))+IF(ISERROR(LARGE(AW315:BE315,4)),0,LARGE(AW315:BE315,4))</f>
        <v>0</v>
      </c>
      <c r="P315" s="44" t="n">
        <f aca="false">IF(ISERROR(LARGE(V315:BE315,1)),0,LARGE(V315:BE315,1))+IF(ISERROR(LARGE(V315:BE315,2)),0,LARGE(V315:BE315,2))+IF(ISERROR(LARGE(V315:BE315,3)),0,LARGE(V315:BE315,3))+IF(ISERROR(LARGE(V315:BE315,4)),0,LARGE(V315:BE315,4))+IF(ISERROR(LARGE(V315:BE315,5)),0,LARGE(V315:BE315,5))+IF(ISERROR(LARGE(V315:BE315,6)),0,LARGE(V315:BE315,6))+IF(ISERROR(LARGE(V315:BE315,7)),0,LARGE(V315:BE315,7))+IF(ISERROR(LARGE(V315:BE315,8)),0,LARGE(V315:BE315,8))+IF(ISERROR(LARGE(V315:BE315,9)),0,LARGE(V315:BE315,9))+IF(ISERROR(LARGE(V315:BE315,10)),0,LARGE(V315:BE315,10))+IF(ISERROR(LARGE(V315:BE315,11)),0,LARGE(V315:BE315,11))+IF(ISERROR(LARGE(V315:BE315,12)),0,LARGE(V315:BE315,12))</f>
        <v>20</v>
      </c>
      <c r="Q315" s="45" t="n">
        <f aca="false">COUNT(V315:BE315)</f>
        <v>1</v>
      </c>
      <c r="R315" s="45" t="n">
        <f aca="false">IF(ISERROR(LARGE(V315:AB315,5)),0,LARGE(V315:AB315,5))</f>
        <v>0</v>
      </c>
      <c r="S315" s="45" t="n">
        <f aca="false">IF(ISERROR(LARGE(AC315:AL315,5)),0,LARGE(AC315:AL315,5))</f>
        <v>0</v>
      </c>
      <c r="T315" s="45" t="n">
        <f aca="false">IF(ISERROR(LARGE(AM315:AV315,5)),0,LARGE(AM315:AV315,5))</f>
        <v>0</v>
      </c>
      <c r="U315" s="45" t="n">
        <f aca="false">IF(ISERROR(LARGE(AW315:BE315,5)),0,LARGE(AW315:BE315,5))</f>
        <v>0</v>
      </c>
      <c r="V315" s="8"/>
      <c r="W315" s="8"/>
      <c r="X315" s="8"/>
      <c r="Y315" s="8"/>
      <c r="Z315" s="8"/>
      <c r="AA315" s="8"/>
      <c r="AB315" s="8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10"/>
      <c r="AN315" s="10"/>
      <c r="AO315" s="10"/>
      <c r="AP315" s="10"/>
      <c r="AQ315" s="10" t="n">
        <v>20</v>
      </c>
      <c r="AR315" s="10"/>
      <c r="AS315" s="10"/>
      <c r="AT315" s="10"/>
      <c r="AU315" s="10"/>
      <c r="AV315" s="10"/>
      <c r="AW315" s="46"/>
      <c r="AX315" s="46"/>
      <c r="AY315" s="46"/>
      <c r="AZ315" s="46"/>
      <c r="BA315" s="46"/>
      <c r="BB315" s="46"/>
      <c r="BC315" s="46"/>
      <c r="BD315" s="46"/>
      <c r="BE315" s="46"/>
    </row>
    <row r="316" customFormat="false" ht="13.5" hidden="false" customHeight="true" outlineLevel="0" collapsed="false">
      <c r="A316" s="36" t="str">
        <f aca="false">IF(B316="","",IF(B316&gt;1,"UWAGA JUŻ BYŁ",""))</f>
        <v/>
      </c>
      <c r="B316" s="37" t="n">
        <f aca="false">IF(C316="","",COUNTIF($C$8:$C$49728,C316))</f>
        <v>1</v>
      </c>
      <c r="C316" s="37" t="str">
        <f aca="false">CONCATENATE(E316,F316,H316,G316)</f>
        <v>BERLIńSKIDominik1979WPRUNNING</v>
      </c>
      <c r="D316" s="37" t="n">
        <f aca="false">IF(E316="","",COUNTA($E$8:E316))</f>
        <v>309</v>
      </c>
      <c r="E316" s="38" t="s">
        <v>655</v>
      </c>
      <c r="F316" s="37" t="s">
        <v>516</v>
      </c>
      <c r="G316" s="38" t="s">
        <v>656</v>
      </c>
      <c r="H316" s="38" t="n">
        <v>1979</v>
      </c>
      <c r="I316" s="37" t="str">
        <f aca="false">IF(ISERROR(VLOOKUP(H316,KATEGORIE!$C$13:$E$50006,MATCH(KATEGORIE!$E$12,KATEGORIE!$C$12:$E$12,0),0)),"",VLOOKUP(H316,KATEGORIE!$C$13:$E$50006,MATCH(KATEGORIE!$E$12,KATEGORIE!$C$12:$E$12,0),0))</f>
        <v>S2</v>
      </c>
      <c r="J316" s="37" t="n">
        <f aca="false">IF(I316="","",COUNTIF($I$8:I316,I316))</f>
        <v>81</v>
      </c>
      <c r="K316" s="37" t="n">
        <f aca="false">COUNT(V316:BE316)</f>
        <v>1</v>
      </c>
      <c r="L316" s="40" t="n">
        <f aca="false">IF(ISERROR(LARGE(V316:AB316,1)),0,LARGE(V316:AB316,1))+IF(ISERROR(LARGE(V316:AB316,2)),0,LARGE(V316:AB316,2))+IF(ISERROR(LARGE(V316:AB316,3)),0,LARGE(V316:AB316,3))+IF(ISERROR(LARGE(V316:AB316,4)),0,LARGE(V316:AB316,4))</f>
        <v>0</v>
      </c>
      <c r="M316" s="41" t="n">
        <f aca="false">IF(ISERROR(LARGE(AC316:AL316,1)),0,LARGE(AC316:AL316,1))+IF(ISERROR(LARGE(AC316:AL316,2)),0,LARGE(AC316:AL316,2))+IF(ISERROR(LARGE(AC316:AL316,3)),0,LARGE(AC316:AL316,3))+IF(ISERROR(LARGE(AC316:AL316,4)),0,LARGE(AC316:AL316,4))</f>
        <v>0</v>
      </c>
      <c r="N316" s="42" t="n">
        <f aca="false">IF(ISERROR(LARGE(AM316:AV316,1)),0,LARGE(AM316:AV316,1))+IF(ISERROR(LARGE(AM316:AV316,2)),0,LARGE(AM316:AV316,2))+IF(ISERROR(LARGE(AM316:AV316,3)),0,LARGE(AM316:AV316,3))+IF(ISERROR(LARGE(AM316:AV316,4)),0,LARGE(AM316:AV316,4))</f>
        <v>0</v>
      </c>
      <c r="O316" s="43" t="n">
        <f aca="false">IF(ISERROR(LARGE(AW316:BE316,1)),0,LARGE(AW316:BE316,1))+IF(ISERROR(LARGE(AW316:BE316,2)),0,LARGE(AW316:BE316,2))+IF(ISERROR(LARGE(AW316:BE316,3)),0,LARGE(AW316:BE316,3))+IF(ISERROR(LARGE(AW316:BE316,4)),0,LARGE(AW316:BE316,4))</f>
        <v>20</v>
      </c>
      <c r="P316" s="44" t="n">
        <f aca="false">IF(ISERROR(LARGE(V316:BE316,1)),0,LARGE(V316:BE316,1))+IF(ISERROR(LARGE(V316:BE316,2)),0,LARGE(V316:BE316,2))+IF(ISERROR(LARGE(V316:BE316,3)),0,LARGE(V316:BE316,3))+IF(ISERROR(LARGE(V316:BE316,4)),0,LARGE(V316:BE316,4))+IF(ISERROR(LARGE(V316:BE316,5)),0,LARGE(V316:BE316,5))+IF(ISERROR(LARGE(V316:BE316,6)),0,LARGE(V316:BE316,6))+IF(ISERROR(LARGE(V316:BE316,7)),0,LARGE(V316:BE316,7))+IF(ISERROR(LARGE(V316:BE316,8)),0,LARGE(V316:BE316,8))+IF(ISERROR(LARGE(V316:BE316,9)),0,LARGE(V316:BE316,9))+IF(ISERROR(LARGE(V316:BE316,10)),0,LARGE(V316:BE316,10))+IF(ISERROR(LARGE(V316:BE316,11)),0,LARGE(V316:BE316,11))+IF(ISERROR(LARGE(V316:BE316,12)),0,LARGE(V316:BE316,12))</f>
        <v>20</v>
      </c>
      <c r="Q316" s="45" t="n">
        <f aca="false">COUNT(V316:BE316)</f>
        <v>1</v>
      </c>
      <c r="R316" s="45" t="n">
        <f aca="false">IF(ISERROR(LARGE(V316:AB316,5)),0,LARGE(V316:AB316,5))</f>
        <v>0</v>
      </c>
      <c r="S316" s="45" t="n">
        <f aca="false">IF(ISERROR(LARGE(AC316:AL316,5)),0,LARGE(AC316:AL316,5))</f>
        <v>0</v>
      </c>
      <c r="T316" s="45" t="n">
        <f aca="false">IF(ISERROR(LARGE(AM316:AV316,5)),0,LARGE(AM316:AV316,5))</f>
        <v>0</v>
      </c>
      <c r="U316" s="45" t="n">
        <f aca="false">IF(ISERROR(LARGE(AW316:BE316,5)),0,LARGE(AW316:BE316,5))</f>
        <v>0</v>
      </c>
      <c r="V316" s="8"/>
      <c r="W316" s="8"/>
      <c r="X316" s="8"/>
      <c r="Y316" s="8"/>
      <c r="Z316" s="8"/>
      <c r="AA316" s="8"/>
      <c r="AB316" s="8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46" t="n">
        <v>20</v>
      </c>
      <c r="AX316" s="46"/>
      <c r="AY316" s="46"/>
      <c r="AZ316" s="46"/>
      <c r="BA316" s="46"/>
      <c r="BB316" s="46"/>
      <c r="BC316" s="46"/>
      <c r="BD316" s="46"/>
      <c r="BE316" s="46"/>
    </row>
    <row r="317" customFormat="false" ht="13.5" hidden="false" customHeight="true" outlineLevel="0" collapsed="false">
      <c r="A317" s="36" t="str">
        <f aca="false">IF(B317="","",IF(B317&gt;1,"UWAGA JUŻ BYŁ",""))</f>
        <v/>
      </c>
      <c r="B317" s="37" t="n">
        <f aca="false">IF(C317="","",COUNTIF($C$8:$C$49728,C317))</f>
        <v>1</v>
      </c>
      <c r="C317" s="37" t="str">
        <f aca="false">CONCATENATE(E317,F317,H317,G317)</f>
        <v>ŁAGOŻNYŁukaszBRUBECK TEAM</v>
      </c>
      <c r="D317" s="37" t="n">
        <f aca="false">IF(E317="","",COUNTA($E$8:E317))</f>
        <v>310</v>
      </c>
      <c r="E317" s="38" t="s">
        <v>657</v>
      </c>
      <c r="F317" s="37" t="s">
        <v>204</v>
      </c>
      <c r="G317" s="38" t="s">
        <v>658</v>
      </c>
      <c r="H317" s="38"/>
      <c r="I317" s="37" t="str">
        <f aca="false">IF(ISERROR(VLOOKUP(H317,KATEGORIE!$C$13:$E$50006,MATCH(KATEGORIE!$E$12,KATEGORIE!$C$12:$E$12,0),0)),"",VLOOKUP(H317,KATEGORIE!$C$13:$E$50006,MATCH(KATEGORIE!$E$12,KATEGORIE!$C$12:$E$12,0),0))</f>
        <v/>
      </c>
      <c r="J317" s="37" t="str">
        <f aca="false">IF(I317="","",COUNTIF($I$8:I317,I317))</f>
        <v/>
      </c>
      <c r="K317" s="37" t="n">
        <f aca="false">COUNT(V317:BE317)</f>
        <v>1</v>
      </c>
      <c r="L317" s="40" t="n">
        <f aca="false">IF(ISERROR(LARGE(V317:AB317,1)),0,LARGE(V317:AB317,1))+IF(ISERROR(LARGE(V317:AB317,2)),0,LARGE(V317:AB317,2))+IF(ISERROR(LARGE(V317:AB317,3)),0,LARGE(V317:AB317,3))+IF(ISERROR(LARGE(V317:AB317,4)),0,LARGE(V317:AB317,4))</f>
        <v>0</v>
      </c>
      <c r="M317" s="41" t="n">
        <f aca="false">IF(ISERROR(LARGE(AC317:AL317,1)),0,LARGE(AC317:AL317,1))+IF(ISERROR(LARGE(AC317:AL317,2)),0,LARGE(AC317:AL317,2))+IF(ISERROR(LARGE(AC317:AL317,3)),0,LARGE(AC317:AL317,3))+IF(ISERROR(LARGE(AC317:AL317,4)),0,LARGE(AC317:AL317,4))</f>
        <v>0</v>
      </c>
      <c r="N317" s="42" t="n">
        <f aca="false">IF(ISERROR(LARGE(AM317:AV317,1)),0,LARGE(AM317:AV317,1))+IF(ISERROR(LARGE(AM317:AV317,2)),0,LARGE(AM317:AV317,2))+IF(ISERROR(LARGE(AM317:AV317,3)),0,LARGE(AM317:AV317,3))+IF(ISERROR(LARGE(AM317:AV317,4)),0,LARGE(AM317:AV317,4))</f>
        <v>20</v>
      </c>
      <c r="O317" s="43" t="n">
        <f aca="false">IF(ISERROR(LARGE(AW317:BE317,1)),0,LARGE(AW317:BE317,1))+IF(ISERROR(LARGE(AW317:BE317,2)),0,LARGE(AW317:BE317,2))+IF(ISERROR(LARGE(AW317:BE317,3)),0,LARGE(AW317:BE317,3))+IF(ISERROR(LARGE(AW317:BE317,4)),0,LARGE(AW317:BE317,4))</f>
        <v>0</v>
      </c>
      <c r="P317" s="44" t="n">
        <f aca="false">IF(ISERROR(LARGE(V317:BE317,1)),0,LARGE(V317:BE317,1))+IF(ISERROR(LARGE(V317:BE317,2)),0,LARGE(V317:BE317,2))+IF(ISERROR(LARGE(V317:BE317,3)),0,LARGE(V317:BE317,3))+IF(ISERROR(LARGE(V317:BE317,4)),0,LARGE(V317:BE317,4))+IF(ISERROR(LARGE(V317:BE317,5)),0,LARGE(V317:BE317,5))+IF(ISERROR(LARGE(V317:BE317,6)),0,LARGE(V317:BE317,6))+IF(ISERROR(LARGE(V317:BE317,7)),0,LARGE(V317:BE317,7))+IF(ISERROR(LARGE(V317:BE317,8)),0,LARGE(V317:BE317,8))+IF(ISERROR(LARGE(V317:BE317,9)),0,LARGE(V317:BE317,9))+IF(ISERROR(LARGE(V317:BE317,10)),0,LARGE(V317:BE317,10))+IF(ISERROR(LARGE(V317:BE317,11)),0,LARGE(V317:BE317,11))+IF(ISERROR(LARGE(V317:BE317,12)),0,LARGE(V317:BE317,12))</f>
        <v>20</v>
      </c>
      <c r="Q317" s="45" t="n">
        <f aca="false">COUNT(V317:BE317)</f>
        <v>1</v>
      </c>
      <c r="R317" s="45" t="n">
        <f aca="false">IF(ISERROR(LARGE(V317:AB317,5)),0,LARGE(V317:AB317,5))</f>
        <v>0</v>
      </c>
      <c r="S317" s="45" t="n">
        <f aca="false">IF(ISERROR(LARGE(AC317:AL317,5)),0,LARGE(AC317:AL317,5))</f>
        <v>0</v>
      </c>
      <c r="T317" s="45" t="n">
        <f aca="false">IF(ISERROR(LARGE(AM317:AV317,5)),0,LARGE(AM317:AV317,5))</f>
        <v>0</v>
      </c>
      <c r="U317" s="45" t="n">
        <f aca="false">IF(ISERROR(LARGE(AW317:BE317,5)),0,LARGE(AW317:BE317,5))</f>
        <v>0</v>
      </c>
      <c r="V317" s="8"/>
      <c r="W317" s="8"/>
      <c r="X317" s="8"/>
      <c r="Y317" s="8"/>
      <c r="Z317" s="8"/>
      <c r="AA317" s="8"/>
      <c r="AB317" s="8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10"/>
      <c r="AN317" s="10"/>
      <c r="AO317" s="10"/>
      <c r="AP317" s="10"/>
      <c r="AQ317" s="10"/>
      <c r="AR317" s="10" t="n">
        <v>20</v>
      </c>
      <c r="AS317" s="10"/>
      <c r="AT317" s="10"/>
      <c r="AU317" s="10"/>
      <c r="AV317" s="10"/>
      <c r="AW317" s="46"/>
      <c r="AX317" s="46"/>
      <c r="AY317" s="46"/>
      <c r="AZ317" s="46"/>
      <c r="BA317" s="46"/>
      <c r="BB317" s="46"/>
      <c r="BC317" s="46"/>
      <c r="BD317" s="46"/>
      <c r="BE317" s="46"/>
    </row>
    <row r="318" customFormat="false" ht="13.5" hidden="false" customHeight="true" outlineLevel="0" collapsed="false">
      <c r="A318" s="36" t="str">
        <f aca="false">IF(B318="","",IF(B318&gt;1,"UWAGA JUŻ BYŁ",""))</f>
        <v/>
      </c>
      <c r="B318" s="37" t="n">
        <f aca="false">IF(C318="","",COUNTIF($C$8:$C$49728,C318))</f>
        <v>1</v>
      </c>
      <c r="C318" s="37" t="str">
        <f aca="false">CONCATENATE(E318,F318,H318,G318)</f>
        <v>MALCZEWSKIPiotrMTB MOSIR DUKLA</v>
      </c>
      <c r="D318" s="37" t="n">
        <f aca="false">IF(E318="","",COUNTA($E$8:E318))</f>
        <v>311</v>
      </c>
      <c r="E318" s="38" t="s">
        <v>659</v>
      </c>
      <c r="F318" s="37" t="s">
        <v>103</v>
      </c>
      <c r="G318" s="38" t="s">
        <v>223</v>
      </c>
      <c r="H318" s="38"/>
      <c r="I318" s="37" t="str">
        <f aca="false">IF(ISERROR(VLOOKUP(H318,KATEGORIE!$C$13:$E$50006,MATCH(KATEGORIE!$E$12,KATEGORIE!$C$12:$E$12,0),0)),"",VLOOKUP(H318,KATEGORIE!$C$13:$E$50006,MATCH(KATEGORIE!$E$12,KATEGORIE!$C$12:$E$12,0),0))</f>
        <v/>
      </c>
      <c r="J318" s="37" t="str">
        <f aca="false">IF(I318="","",COUNTIF($I$8:I318,I318))</f>
        <v/>
      </c>
      <c r="K318" s="37" t="n">
        <f aca="false">COUNT(V318:BE318)</f>
        <v>1</v>
      </c>
      <c r="L318" s="40" t="n">
        <f aca="false">IF(ISERROR(LARGE(V318:AB318,1)),0,LARGE(V318:AB318,1))+IF(ISERROR(LARGE(V318:AB318,2)),0,LARGE(V318:AB318,2))+IF(ISERROR(LARGE(V318:AB318,3)),0,LARGE(V318:AB318,3))+IF(ISERROR(LARGE(V318:AB318,4)),0,LARGE(V318:AB318,4))</f>
        <v>0</v>
      </c>
      <c r="M318" s="41" t="n">
        <f aca="false">IF(ISERROR(LARGE(AC318:AL318,1)),0,LARGE(AC318:AL318,1))+IF(ISERROR(LARGE(AC318:AL318,2)),0,LARGE(AC318:AL318,2))+IF(ISERROR(LARGE(AC318:AL318,3)),0,LARGE(AC318:AL318,3))+IF(ISERROR(LARGE(AC318:AL318,4)),0,LARGE(AC318:AL318,4))</f>
        <v>20</v>
      </c>
      <c r="N318" s="42" t="n">
        <f aca="false">IF(ISERROR(LARGE(AM318:AV318,1)),0,LARGE(AM318:AV318,1))+IF(ISERROR(LARGE(AM318:AV318,2)),0,LARGE(AM318:AV318,2))+IF(ISERROR(LARGE(AM318:AV318,3)),0,LARGE(AM318:AV318,3))+IF(ISERROR(LARGE(AM318:AV318,4)),0,LARGE(AM318:AV318,4))</f>
        <v>0</v>
      </c>
      <c r="O318" s="43" t="n">
        <f aca="false">IF(ISERROR(LARGE(AW318:BE318,1)),0,LARGE(AW318:BE318,1))+IF(ISERROR(LARGE(AW318:BE318,2)),0,LARGE(AW318:BE318,2))+IF(ISERROR(LARGE(AW318:BE318,3)),0,LARGE(AW318:BE318,3))+IF(ISERROR(LARGE(AW318:BE318,4)),0,LARGE(AW318:BE318,4))</f>
        <v>0</v>
      </c>
      <c r="P318" s="44" t="n">
        <f aca="false">IF(ISERROR(LARGE(V318:BE318,1)),0,LARGE(V318:BE318,1))+IF(ISERROR(LARGE(V318:BE318,2)),0,LARGE(V318:BE318,2))+IF(ISERROR(LARGE(V318:BE318,3)),0,LARGE(V318:BE318,3))+IF(ISERROR(LARGE(V318:BE318,4)),0,LARGE(V318:BE318,4))+IF(ISERROR(LARGE(V318:BE318,5)),0,LARGE(V318:BE318,5))+IF(ISERROR(LARGE(V318:BE318,6)),0,LARGE(V318:BE318,6))+IF(ISERROR(LARGE(V318:BE318,7)),0,LARGE(V318:BE318,7))+IF(ISERROR(LARGE(V318:BE318,8)),0,LARGE(V318:BE318,8))+IF(ISERROR(LARGE(V318:BE318,9)),0,LARGE(V318:BE318,9))+IF(ISERROR(LARGE(V318:BE318,10)),0,LARGE(V318:BE318,10))+IF(ISERROR(LARGE(V318:BE318,11)),0,LARGE(V318:BE318,11))+IF(ISERROR(LARGE(V318:BE318,12)),0,LARGE(V318:BE318,12))</f>
        <v>20</v>
      </c>
      <c r="Q318" s="45" t="n">
        <f aca="false">COUNT(V318:BE318)</f>
        <v>1</v>
      </c>
      <c r="R318" s="45" t="n">
        <f aca="false">IF(ISERROR(LARGE(V318:AB318,5)),0,LARGE(V318:AB318,5))</f>
        <v>0</v>
      </c>
      <c r="S318" s="45" t="n">
        <f aca="false">IF(ISERROR(LARGE(AC318:AL318,5)),0,LARGE(AC318:AL318,5))</f>
        <v>0</v>
      </c>
      <c r="T318" s="45" t="n">
        <f aca="false">IF(ISERROR(LARGE(AM318:AV318,5)),0,LARGE(AM318:AV318,5))</f>
        <v>0</v>
      </c>
      <c r="U318" s="45" t="n">
        <f aca="false">IF(ISERROR(LARGE(AW318:BE318,5)),0,LARGE(AW318:BE318,5))</f>
        <v>0</v>
      </c>
      <c r="V318" s="8"/>
      <c r="W318" s="8"/>
      <c r="X318" s="8"/>
      <c r="Y318" s="8"/>
      <c r="Z318" s="8"/>
      <c r="AA318" s="8"/>
      <c r="AB318" s="8"/>
      <c r="AC318" s="9"/>
      <c r="AD318" s="9" t="n">
        <v>20</v>
      </c>
      <c r="AE318" s="9"/>
      <c r="AF318" s="9"/>
      <c r="AG318" s="9"/>
      <c r="AH318" s="9"/>
      <c r="AI318" s="9"/>
      <c r="AJ318" s="9"/>
      <c r="AK318" s="9"/>
      <c r="AL318" s="9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46"/>
      <c r="AX318" s="46"/>
      <c r="AY318" s="46"/>
      <c r="AZ318" s="46"/>
      <c r="BA318" s="46"/>
      <c r="BB318" s="46"/>
      <c r="BC318" s="46"/>
      <c r="BD318" s="46"/>
      <c r="BE318" s="46"/>
    </row>
    <row r="319" customFormat="false" ht="13.5" hidden="false" customHeight="true" outlineLevel="0" collapsed="false">
      <c r="A319" s="36" t="str">
        <f aca="false">IF(B319="","",IF(B319&gt;1,"UWAGA JUŻ BYŁ",""))</f>
        <v/>
      </c>
      <c r="B319" s="37" t="n">
        <f aca="false">IF(C319="","",COUNTIF($C$8:$C$49728,C319))</f>
        <v>1</v>
      </c>
      <c r="C319" s="37" t="str">
        <f aca="false">CONCATENATE(E319,F319,H319,G319)</f>
        <v>KAMIńSKIDamian1984JELESNIA</v>
      </c>
      <c r="D319" s="37" t="n">
        <f aca="false">IF(E319="","",COUNTA($E$8:E319))</f>
        <v>312</v>
      </c>
      <c r="E319" s="38" t="s">
        <v>660</v>
      </c>
      <c r="F319" s="37" t="s">
        <v>245</v>
      </c>
      <c r="G319" s="38" t="s">
        <v>661</v>
      </c>
      <c r="H319" s="38" t="n">
        <v>1984</v>
      </c>
      <c r="I319" s="37" t="str">
        <f aca="false">IF(ISERROR(VLOOKUP(H319,KATEGORIE!$C$13:$E$50006,MATCH(KATEGORIE!$E$12,KATEGORIE!$C$12:$E$12,0),0)),"",VLOOKUP(H319,KATEGORIE!$C$13:$E$50006,MATCH(KATEGORIE!$E$12,KATEGORIE!$C$12:$E$12,0),0))</f>
        <v>S2</v>
      </c>
      <c r="J319" s="37" t="n">
        <f aca="false">IF(I319="","",COUNTIF($I$8:I319,I319))</f>
        <v>82</v>
      </c>
      <c r="K319" s="37" t="n">
        <f aca="false">COUNT(V319:BE319)</f>
        <v>1</v>
      </c>
      <c r="L319" s="40" t="n">
        <f aca="false">IF(ISERROR(LARGE(V319:AB319,1)),0,LARGE(V319:AB319,1))+IF(ISERROR(LARGE(V319:AB319,2)),0,LARGE(V319:AB319,2))+IF(ISERROR(LARGE(V319:AB319,3)),0,LARGE(V319:AB319,3))+IF(ISERROR(LARGE(V319:AB319,4)),0,LARGE(V319:AB319,4))</f>
        <v>0</v>
      </c>
      <c r="M319" s="41" t="n">
        <f aca="false">IF(ISERROR(LARGE(AC319:AL319,1)),0,LARGE(AC319:AL319,1))+IF(ISERROR(LARGE(AC319:AL319,2)),0,LARGE(AC319:AL319,2))+IF(ISERROR(LARGE(AC319:AL319,3)),0,LARGE(AC319:AL319,3))+IF(ISERROR(LARGE(AC319:AL319,4)),0,LARGE(AC319:AL319,4))</f>
        <v>20</v>
      </c>
      <c r="N319" s="42" t="n">
        <f aca="false">IF(ISERROR(LARGE(AM319:AV319,1)),0,LARGE(AM319:AV319,1))+IF(ISERROR(LARGE(AM319:AV319,2)),0,LARGE(AM319:AV319,2))+IF(ISERROR(LARGE(AM319:AV319,3)),0,LARGE(AM319:AV319,3))+IF(ISERROR(LARGE(AM319:AV319,4)),0,LARGE(AM319:AV319,4))</f>
        <v>0</v>
      </c>
      <c r="O319" s="43" t="n">
        <f aca="false">IF(ISERROR(LARGE(AW319:BE319,1)),0,LARGE(AW319:BE319,1))+IF(ISERROR(LARGE(AW319:BE319,2)),0,LARGE(AW319:BE319,2))+IF(ISERROR(LARGE(AW319:BE319,3)),0,LARGE(AW319:BE319,3))+IF(ISERROR(LARGE(AW319:BE319,4)),0,LARGE(AW319:BE319,4))</f>
        <v>0</v>
      </c>
      <c r="P319" s="44" t="n">
        <f aca="false">IF(ISERROR(LARGE(V319:BE319,1)),0,LARGE(V319:BE319,1))+IF(ISERROR(LARGE(V319:BE319,2)),0,LARGE(V319:BE319,2))+IF(ISERROR(LARGE(V319:BE319,3)),0,LARGE(V319:BE319,3))+IF(ISERROR(LARGE(V319:BE319,4)),0,LARGE(V319:BE319,4))+IF(ISERROR(LARGE(V319:BE319,5)),0,LARGE(V319:BE319,5))+IF(ISERROR(LARGE(V319:BE319,6)),0,LARGE(V319:BE319,6))+IF(ISERROR(LARGE(V319:BE319,7)),0,LARGE(V319:BE319,7))+IF(ISERROR(LARGE(V319:BE319,8)),0,LARGE(V319:BE319,8))+IF(ISERROR(LARGE(V319:BE319,9)),0,LARGE(V319:BE319,9))+IF(ISERROR(LARGE(V319:BE319,10)),0,LARGE(V319:BE319,10))+IF(ISERROR(LARGE(V319:BE319,11)),0,LARGE(V319:BE319,11))+IF(ISERROR(LARGE(V319:BE319,12)),0,LARGE(V319:BE319,12))</f>
        <v>20</v>
      </c>
      <c r="Q319" s="45" t="n">
        <f aca="false">COUNT(V319:BE319)</f>
        <v>1</v>
      </c>
      <c r="R319" s="45" t="n">
        <f aca="false">IF(ISERROR(LARGE(V319:AB319,5)),0,LARGE(V319:AB319,5))</f>
        <v>0</v>
      </c>
      <c r="S319" s="45" t="n">
        <f aca="false">IF(ISERROR(LARGE(AC319:AL319,5)),0,LARGE(AC319:AL319,5))</f>
        <v>0</v>
      </c>
      <c r="T319" s="45" t="n">
        <f aca="false">IF(ISERROR(LARGE(AM319:AV319,5)),0,LARGE(AM319:AV319,5))</f>
        <v>0</v>
      </c>
      <c r="U319" s="45" t="n">
        <f aca="false">IF(ISERROR(LARGE(AW319:BE319,5)),0,LARGE(AW319:BE319,5))</f>
        <v>0</v>
      </c>
      <c r="V319" s="8"/>
      <c r="W319" s="8"/>
      <c r="X319" s="8"/>
      <c r="Y319" s="8"/>
      <c r="Z319" s="8"/>
      <c r="AA319" s="8"/>
      <c r="AB319" s="8"/>
      <c r="AC319" s="9"/>
      <c r="AD319" s="9"/>
      <c r="AE319" s="9" t="n">
        <v>20</v>
      </c>
      <c r="AF319" s="9"/>
      <c r="AG319" s="9"/>
      <c r="AH319" s="9"/>
      <c r="AI319" s="9"/>
      <c r="AJ319" s="9"/>
      <c r="AK319" s="9"/>
      <c r="AL319" s="9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46"/>
      <c r="AX319" s="46"/>
      <c r="AY319" s="46"/>
      <c r="AZ319" s="46"/>
      <c r="BA319" s="46"/>
      <c r="BB319" s="46"/>
      <c r="BC319" s="46"/>
      <c r="BD319" s="46"/>
      <c r="BE319" s="46"/>
    </row>
    <row r="320" customFormat="false" ht="13.5" hidden="false" customHeight="true" outlineLevel="0" collapsed="false">
      <c r="A320" s="36" t="str">
        <f aca="false">IF(B320="","",IF(B320&gt;1,"UWAGA JUŻ BYŁ",""))</f>
        <v/>
      </c>
      <c r="B320" s="37" t="n">
        <f aca="false">IF(C320="","",COUNTIF($C$8:$C$49728,C320))</f>
        <v>1</v>
      </c>
      <c r="C320" s="37" t="str">
        <f aca="false">CONCATENATE(E320,F320,H320,G320)</f>
        <v>SOWAŁukasz</v>
      </c>
      <c r="D320" s="37" t="n">
        <f aca="false">IF(E320="","",COUNTA($E$8:E320))</f>
        <v>313</v>
      </c>
      <c r="E320" s="38" t="s">
        <v>662</v>
      </c>
      <c r="F320" s="37" t="s">
        <v>204</v>
      </c>
      <c r="G320" s="38"/>
      <c r="H320" s="38"/>
      <c r="I320" s="37" t="str">
        <f aca="false">IF(ISERROR(VLOOKUP(H320,KATEGORIE!$C$13:$E$50006,MATCH(KATEGORIE!$E$12,KATEGORIE!$C$12:$E$12,0),0)),"",VLOOKUP(H320,KATEGORIE!$C$13:$E$50006,MATCH(KATEGORIE!$E$12,KATEGORIE!$C$12:$E$12,0),0))</f>
        <v/>
      </c>
      <c r="J320" s="37" t="str">
        <f aca="false">IF(I320="","",COUNTIF($I$8:I320,I320))</f>
        <v/>
      </c>
      <c r="K320" s="37" t="n">
        <f aca="false">COUNT(V320:BE320)</f>
        <v>1</v>
      </c>
      <c r="L320" s="40" t="n">
        <f aca="false">IF(ISERROR(LARGE(V320:AB320,1)),0,LARGE(V320:AB320,1))+IF(ISERROR(LARGE(V320:AB320,2)),0,LARGE(V320:AB320,2))+IF(ISERROR(LARGE(V320:AB320,3)),0,LARGE(V320:AB320,3))+IF(ISERROR(LARGE(V320:AB320,4)),0,LARGE(V320:AB320,4))</f>
        <v>0</v>
      </c>
      <c r="M320" s="41" t="n">
        <f aca="false">IF(ISERROR(LARGE(AC320:AL320,1)),0,LARGE(AC320:AL320,1))+IF(ISERROR(LARGE(AC320:AL320,2)),0,LARGE(AC320:AL320,2))+IF(ISERROR(LARGE(AC320:AL320,3)),0,LARGE(AC320:AL320,3))+IF(ISERROR(LARGE(AC320:AL320,4)),0,LARGE(AC320:AL320,4))</f>
        <v>0</v>
      </c>
      <c r="N320" s="42" t="n">
        <f aca="false">IF(ISERROR(LARGE(AM320:AV320,1)),0,LARGE(AM320:AV320,1))+IF(ISERROR(LARGE(AM320:AV320,2)),0,LARGE(AM320:AV320,2))+IF(ISERROR(LARGE(AM320:AV320,3)),0,LARGE(AM320:AV320,3))+IF(ISERROR(LARGE(AM320:AV320,4)),0,LARGE(AM320:AV320,4))</f>
        <v>0</v>
      </c>
      <c r="O320" s="43" t="n">
        <f aca="false">IF(ISERROR(LARGE(AW320:BE320,1)),0,LARGE(AW320:BE320,1))+IF(ISERROR(LARGE(AW320:BE320,2)),0,LARGE(AW320:BE320,2))+IF(ISERROR(LARGE(AW320:BE320,3)),0,LARGE(AW320:BE320,3))+IF(ISERROR(LARGE(AW320:BE320,4)),0,LARGE(AW320:BE320,4))</f>
        <v>20</v>
      </c>
      <c r="P320" s="44" t="n">
        <f aca="false">IF(ISERROR(LARGE(V320:BE320,1)),0,LARGE(V320:BE320,1))+IF(ISERROR(LARGE(V320:BE320,2)),0,LARGE(V320:BE320,2))+IF(ISERROR(LARGE(V320:BE320,3)),0,LARGE(V320:BE320,3))+IF(ISERROR(LARGE(V320:BE320,4)),0,LARGE(V320:BE320,4))+IF(ISERROR(LARGE(V320:BE320,5)),0,LARGE(V320:BE320,5))+IF(ISERROR(LARGE(V320:BE320,6)),0,LARGE(V320:BE320,6))+IF(ISERROR(LARGE(V320:BE320,7)),0,LARGE(V320:BE320,7))+IF(ISERROR(LARGE(V320:BE320,8)),0,LARGE(V320:BE320,8))+IF(ISERROR(LARGE(V320:BE320,9)),0,LARGE(V320:BE320,9))+IF(ISERROR(LARGE(V320:BE320,10)),0,LARGE(V320:BE320,10))+IF(ISERROR(LARGE(V320:BE320,11)),0,LARGE(V320:BE320,11))+IF(ISERROR(LARGE(V320:BE320,12)),0,LARGE(V320:BE320,12))</f>
        <v>20</v>
      </c>
      <c r="Q320" s="45" t="n">
        <f aca="false">COUNT(V320:BE320)</f>
        <v>1</v>
      </c>
      <c r="R320" s="45" t="n">
        <f aca="false">IF(ISERROR(LARGE(V320:AB320,5)),0,LARGE(V320:AB320,5))</f>
        <v>0</v>
      </c>
      <c r="S320" s="45" t="n">
        <f aca="false">IF(ISERROR(LARGE(AC320:AL320,5)),0,LARGE(AC320:AL320,5))</f>
        <v>0</v>
      </c>
      <c r="T320" s="45" t="n">
        <f aca="false">IF(ISERROR(LARGE(AM320:AV320,5)),0,LARGE(AM320:AV320,5))</f>
        <v>0</v>
      </c>
      <c r="U320" s="45" t="n">
        <f aca="false">IF(ISERROR(LARGE(AW320:BE320,5)),0,LARGE(AW320:BE320,5))</f>
        <v>0</v>
      </c>
      <c r="V320" s="8"/>
      <c r="W320" s="8"/>
      <c r="X320" s="8"/>
      <c r="Y320" s="8"/>
      <c r="Z320" s="8"/>
      <c r="AA320" s="8"/>
      <c r="AB320" s="8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46"/>
      <c r="AX320" s="46" t="n">
        <v>20</v>
      </c>
      <c r="AY320" s="46"/>
      <c r="AZ320" s="46"/>
      <c r="BA320" s="46"/>
      <c r="BB320" s="46"/>
      <c r="BC320" s="46"/>
      <c r="BD320" s="46"/>
      <c r="BE320" s="46"/>
    </row>
    <row r="321" customFormat="false" ht="13.5" hidden="false" customHeight="true" outlineLevel="0" collapsed="false">
      <c r="A321" s="36" t="str">
        <f aca="false">IF(B321="","",IF(B321&gt;1,"UWAGA JUŻ BYŁ",""))</f>
        <v/>
      </c>
      <c r="B321" s="37" t="n">
        <f aca="false">IF(C321="","",COUNTIF($C$8:$C$49728,C321))</f>
        <v>1</v>
      </c>
      <c r="C321" s="37" t="str">
        <f aca="false">CONCATENATE(E321,F321,H321,G321)</f>
        <v>ŚCIESZKAWojciech13 ELT KRAKÓW - BALICE</v>
      </c>
      <c r="D321" s="37" t="n">
        <f aca="false">IF(E321="","",COUNTA($E$8:E321))</f>
        <v>314</v>
      </c>
      <c r="E321" s="38" t="s">
        <v>663</v>
      </c>
      <c r="F321" s="37" t="s">
        <v>67</v>
      </c>
      <c r="G321" s="38" t="s">
        <v>664</v>
      </c>
      <c r="H321" s="38"/>
      <c r="I321" s="37" t="str">
        <f aca="false">IF(ISERROR(VLOOKUP(H321,KATEGORIE!$C$13:$E$50006,MATCH(KATEGORIE!$E$12,KATEGORIE!$C$12:$E$12,0),0)),"",VLOOKUP(H321,KATEGORIE!$C$13:$E$50006,MATCH(KATEGORIE!$E$12,KATEGORIE!$C$12:$E$12,0),0))</f>
        <v/>
      </c>
      <c r="J321" s="37" t="str">
        <f aca="false">IF(I321="","",COUNTIF($I$8:I321,I321))</f>
        <v/>
      </c>
      <c r="K321" s="37" t="n">
        <f aca="false">COUNT(V321:BE321)</f>
        <v>1</v>
      </c>
      <c r="L321" s="40" t="n">
        <f aca="false">IF(ISERROR(LARGE(V321:AB321,1)),0,LARGE(V321:AB321,1))+IF(ISERROR(LARGE(V321:AB321,2)),0,LARGE(V321:AB321,2))+IF(ISERROR(LARGE(V321:AB321,3)),0,LARGE(V321:AB321,3))+IF(ISERROR(LARGE(V321:AB321,4)),0,LARGE(V321:AB321,4))</f>
        <v>0</v>
      </c>
      <c r="M321" s="41" t="n">
        <f aca="false">IF(ISERROR(LARGE(AC321:AL321,1)),0,LARGE(AC321:AL321,1))+IF(ISERROR(LARGE(AC321:AL321,2)),0,LARGE(AC321:AL321,2))+IF(ISERROR(LARGE(AC321:AL321,3)),0,LARGE(AC321:AL321,3))+IF(ISERROR(LARGE(AC321:AL321,4)),0,LARGE(AC321:AL321,4))</f>
        <v>20</v>
      </c>
      <c r="N321" s="42" t="n">
        <f aca="false">IF(ISERROR(LARGE(AM321:AV321,1)),0,LARGE(AM321:AV321,1))+IF(ISERROR(LARGE(AM321:AV321,2)),0,LARGE(AM321:AV321,2))+IF(ISERROR(LARGE(AM321:AV321,3)),0,LARGE(AM321:AV321,3))+IF(ISERROR(LARGE(AM321:AV321,4)),0,LARGE(AM321:AV321,4))</f>
        <v>0</v>
      </c>
      <c r="O321" s="43" t="n">
        <f aca="false">IF(ISERROR(LARGE(AW321:BE321,1)),0,LARGE(AW321:BE321,1))+IF(ISERROR(LARGE(AW321:BE321,2)),0,LARGE(AW321:BE321,2))+IF(ISERROR(LARGE(AW321:BE321,3)),0,LARGE(AW321:BE321,3))+IF(ISERROR(LARGE(AW321:BE321,4)),0,LARGE(AW321:BE321,4))</f>
        <v>0</v>
      </c>
      <c r="P321" s="44" t="n">
        <f aca="false">IF(ISERROR(LARGE(V321:BE321,1)),0,LARGE(V321:BE321,1))+IF(ISERROR(LARGE(V321:BE321,2)),0,LARGE(V321:BE321,2))+IF(ISERROR(LARGE(V321:BE321,3)),0,LARGE(V321:BE321,3))+IF(ISERROR(LARGE(V321:BE321,4)),0,LARGE(V321:BE321,4))+IF(ISERROR(LARGE(V321:BE321,5)),0,LARGE(V321:BE321,5))+IF(ISERROR(LARGE(V321:BE321,6)),0,LARGE(V321:BE321,6))+IF(ISERROR(LARGE(V321:BE321,7)),0,LARGE(V321:BE321,7))+IF(ISERROR(LARGE(V321:BE321,8)),0,LARGE(V321:BE321,8))+IF(ISERROR(LARGE(V321:BE321,9)),0,LARGE(V321:BE321,9))+IF(ISERROR(LARGE(V321:BE321,10)),0,LARGE(V321:BE321,10))+IF(ISERROR(LARGE(V321:BE321,11)),0,LARGE(V321:BE321,11))+IF(ISERROR(LARGE(V321:BE321,12)),0,LARGE(V321:BE321,12))</f>
        <v>20</v>
      </c>
      <c r="Q321" s="45" t="n">
        <f aca="false">COUNT(V321:BE321)</f>
        <v>1</v>
      </c>
      <c r="R321" s="45" t="n">
        <f aca="false">IF(ISERROR(LARGE(V321:AB321,5)),0,LARGE(V321:AB321,5))</f>
        <v>0</v>
      </c>
      <c r="S321" s="45" t="n">
        <f aca="false">IF(ISERROR(LARGE(AC321:AL321,5)),0,LARGE(AC321:AL321,5))</f>
        <v>0</v>
      </c>
      <c r="T321" s="45" t="n">
        <f aca="false">IF(ISERROR(LARGE(AM321:AV321,5)),0,LARGE(AM321:AV321,5))</f>
        <v>0</v>
      </c>
      <c r="U321" s="45" t="n">
        <f aca="false">IF(ISERROR(LARGE(AW321:BE321,5)),0,LARGE(AW321:BE321,5))</f>
        <v>0</v>
      </c>
      <c r="V321" s="8"/>
      <c r="W321" s="8"/>
      <c r="X321" s="8"/>
      <c r="Y321" s="8"/>
      <c r="Z321" s="8"/>
      <c r="AA321" s="8"/>
      <c r="AB321" s="8"/>
      <c r="AC321" s="9"/>
      <c r="AD321" s="9"/>
      <c r="AE321" s="9"/>
      <c r="AF321" s="9" t="n">
        <v>20</v>
      </c>
      <c r="AG321" s="9"/>
      <c r="AH321" s="9"/>
      <c r="AI321" s="9"/>
      <c r="AJ321" s="9"/>
      <c r="AK321" s="9"/>
      <c r="AL321" s="9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46"/>
      <c r="AX321" s="46"/>
      <c r="AY321" s="46"/>
      <c r="AZ321" s="46"/>
      <c r="BA321" s="46"/>
      <c r="BB321" s="46"/>
      <c r="BC321" s="46"/>
      <c r="BD321" s="46"/>
      <c r="BE321" s="46"/>
    </row>
    <row r="322" customFormat="false" ht="13.5" hidden="false" customHeight="true" outlineLevel="0" collapsed="false">
      <c r="A322" s="36" t="str">
        <f aca="false">IF(B322="","",IF(B322&gt;1,"UWAGA JUŻ BYŁ",""))</f>
        <v/>
      </c>
      <c r="B322" s="37" t="n">
        <f aca="false">IF(C322="","",COUNTIF($C$8:$C$49728,C322))</f>
        <v>1</v>
      </c>
      <c r="C322" s="37" t="str">
        <f aca="false">CONCATENATE(E322,F322,H322,G322)</f>
        <v>MARCINIAKWojciech</v>
      </c>
      <c r="D322" s="37" t="n">
        <f aca="false">IF(E322="","",COUNTA($E$8:E322))</f>
        <v>315</v>
      </c>
      <c r="E322" s="38" t="s">
        <v>665</v>
      </c>
      <c r="F322" s="37" t="s">
        <v>67</v>
      </c>
      <c r="G322" s="38"/>
      <c r="H322" s="38"/>
      <c r="I322" s="37" t="str">
        <f aca="false">IF(ISERROR(VLOOKUP(H322,KATEGORIE!$C$13:$E$50006,MATCH(KATEGORIE!$E$12,KATEGORIE!$C$12:$E$12,0),0)),"",VLOOKUP(H322,KATEGORIE!$C$13:$E$50006,MATCH(KATEGORIE!$E$12,KATEGORIE!$C$12:$E$12,0),0))</f>
        <v/>
      </c>
      <c r="J322" s="37" t="str">
        <f aca="false">IF(I322="","",COUNTIF($I$8:I322,I322))</f>
        <v/>
      </c>
      <c r="K322" s="37" t="n">
        <f aca="false">COUNT(V322:BE322)</f>
        <v>1</v>
      </c>
      <c r="L322" s="40" t="n">
        <f aca="false">IF(ISERROR(LARGE(V322:AB322,1)),0,LARGE(V322:AB322,1))+IF(ISERROR(LARGE(V322:AB322,2)),0,LARGE(V322:AB322,2))+IF(ISERROR(LARGE(V322:AB322,3)),0,LARGE(V322:AB322,3))+IF(ISERROR(LARGE(V322:AB322,4)),0,LARGE(V322:AB322,4))</f>
        <v>0</v>
      </c>
      <c r="M322" s="41" t="n">
        <f aca="false">IF(ISERROR(LARGE(AC322:AL322,1)),0,LARGE(AC322:AL322,1))+IF(ISERROR(LARGE(AC322:AL322,2)),0,LARGE(AC322:AL322,2))+IF(ISERROR(LARGE(AC322:AL322,3)),0,LARGE(AC322:AL322,3))+IF(ISERROR(LARGE(AC322:AL322,4)),0,LARGE(AC322:AL322,4))</f>
        <v>20</v>
      </c>
      <c r="N322" s="42" t="n">
        <f aca="false">IF(ISERROR(LARGE(AM322:AV322,1)),0,LARGE(AM322:AV322,1))+IF(ISERROR(LARGE(AM322:AV322,2)),0,LARGE(AM322:AV322,2))+IF(ISERROR(LARGE(AM322:AV322,3)),0,LARGE(AM322:AV322,3))+IF(ISERROR(LARGE(AM322:AV322,4)),0,LARGE(AM322:AV322,4))</f>
        <v>0</v>
      </c>
      <c r="O322" s="43" t="n">
        <f aca="false">IF(ISERROR(LARGE(AW322:BE322,1)),0,LARGE(AW322:BE322,1))+IF(ISERROR(LARGE(AW322:BE322,2)),0,LARGE(AW322:BE322,2))+IF(ISERROR(LARGE(AW322:BE322,3)),0,LARGE(AW322:BE322,3))+IF(ISERROR(LARGE(AW322:BE322,4)),0,LARGE(AW322:BE322,4))</f>
        <v>0</v>
      </c>
      <c r="P322" s="44" t="n">
        <f aca="false">IF(ISERROR(LARGE(V322:BE322,1)),0,LARGE(V322:BE322,1))+IF(ISERROR(LARGE(V322:BE322,2)),0,LARGE(V322:BE322,2))+IF(ISERROR(LARGE(V322:BE322,3)),0,LARGE(V322:BE322,3))+IF(ISERROR(LARGE(V322:BE322,4)),0,LARGE(V322:BE322,4))+IF(ISERROR(LARGE(V322:BE322,5)),0,LARGE(V322:BE322,5))+IF(ISERROR(LARGE(V322:BE322,6)),0,LARGE(V322:BE322,6))+IF(ISERROR(LARGE(V322:BE322,7)),0,LARGE(V322:BE322,7))+IF(ISERROR(LARGE(V322:BE322,8)),0,LARGE(V322:BE322,8))+IF(ISERROR(LARGE(V322:BE322,9)),0,LARGE(V322:BE322,9))+IF(ISERROR(LARGE(V322:BE322,10)),0,LARGE(V322:BE322,10))+IF(ISERROR(LARGE(V322:BE322,11)),0,LARGE(V322:BE322,11))+IF(ISERROR(LARGE(V322:BE322,12)),0,LARGE(V322:BE322,12))</f>
        <v>20</v>
      </c>
      <c r="Q322" s="45" t="n">
        <f aca="false">COUNT(V322:BE322)</f>
        <v>1</v>
      </c>
      <c r="R322" s="45" t="n">
        <f aca="false">IF(ISERROR(LARGE(V322:AB322,5)),0,LARGE(V322:AB322,5))</f>
        <v>0</v>
      </c>
      <c r="S322" s="45" t="n">
        <f aca="false">IF(ISERROR(LARGE(AC322:AL322,5)),0,LARGE(AC322:AL322,5))</f>
        <v>0</v>
      </c>
      <c r="T322" s="45" t="n">
        <f aca="false">IF(ISERROR(LARGE(AM322:AV322,5)),0,LARGE(AM322:AV322,5))</f>
        <v>0</v>
      </c>
      <c r="U322" s="45" t="n">
        <f aca="false">IF(ISERROR(LARGE(AW322:BE322,5)),0,LARGE(AW322:BE322,5))</f>
        <v>0</v>
      </c>
      <c r="V322" s="8"/>
      <c r="W322" s="8"/>
      <c r="X322" s="8"/>
      <c r="Y322" s="8"/>
      <c r="Z322" s="8"/>
      <c r="AA322" s="8"/>
      <c r="AB322" s="8"/>
      <c r="AC322" s="9"/>
      <c r="AD322" s="9"/>
      <c r="AE322" s="9"/>
      <c r="AF322" s="9"/>
      <c r="AG322" s="9" t="n">
        <v>20</v>
      </c>
      <c r="AH322" s="9"/>
      <c r="AI322" s="9"/>
      <c r="AJ322" s="9"/>
      <c r="AK322" s="9"/>
      <c r="AL322" s="9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46"/>
      <c r="AX322" s="46"/>
      <c r="AY322" s="46"/>
      <c r="AZ322" s="46"/>
      <c r="BA322" s="46"/>
      <c r="BB322" s="46"/>
      <c r="BC322" s="46"/>
      <c r="BD322" s="46"/>
      <c r="BE322" s="46"/>
    </row>
    <row r="323" customFormat="false" ht="13.5" hidden="false" customHeight="true" outlineLevel="0" collapsed="false">
      <c r="A323" s="36" t="str">
        <f aca="false">IF(B323="","",IF(B323&gt;1,"UWAGA JUŻ BYŁ",""))</f>
        <v/>
      </c>
      <c r="B323" s="37" t="n">
        <f aca="false">IF(C323="","",COUNTIF($C$8:$C$49728,C323))</f>
        <v>1</v>
      </c>
      <c r="C323" s="37" t="str">
        <f aca="false">CONCATENATE(E323,F323,H323,G323)</f>
        <v>MoczarskiMariusz1966Biegamdlazdrowia.pl</v>
      </c>
      <c r="D323" s="37" t="n">
        <f aca="false">IF(E323="","",COUNTA($E$8:E323))</f>
        <v>316</v>
      </c>
      <c r="E323" s="38" t="s">
        <v>666</v>
      </c>
      <c r="F323" s="37" t="s">
        <v>141</v>
      </c>
      <c r="G323" s="39" t="s">
        <v>667</v>
      </c>
      <c r="H323" s="38" t="n">
        <v>1966</v>
      </c>
      <c r="I323" s="37" t="str">
        <f aca="false">IF(ISERROR(VLOOKUP(H323,KATEGORIE!$C$13:$E$50006,MATCH(KATEGORIE!$E$12,KATEGORIE!$C$12:$E$12,0),0)),"",VLOOKUP(H323,KATEGORIE!$C$13:$E$50006,MATCH(KATEGORIE!$E$12,KATEGORIE!$C$12:$E$12,0),0))</f>
        <v>W1</v>
      </c>
      <c r="J323" s="37" t="n">
        <f aca="false">IF(I323="","",COUNTIF($I$8:I323,I323))</f>
        <v>9</v>
      </c>
      <c r="K323" s="37" t="n">
        <f aca="false">COUNT(V323:BE323)</f>
        <v>1</v>
      </c>
      <c r="L323" s="40" t="n">
        <f aca="false">IF(ISERROR(LARGE(V323:AB323,1)),0,LARGE(V323:AB323,1))+IF(ISERROR(LARGE(V323:AB323,2)),0,LARGE(V323:AB323,2))+IF(ISERROR(LARGE(V323:AB323,3)),0,LARGE(V323:AB323,3))+IF(ISERROR(LARGE(V323:AB323,4)),0,LARGE(V323:AB323,4))</f>
        <v>0</v>
      </c>
      <c r="M323" s="41" t="n">
        <f aca="false">IF(ISERROR(LARGE(AC323:AL323,1)),0,LARGE(AC323:AL323,1))+IF(ISERROR(LARGE(AC323:AL323,2)),0,LARGE(AC323:AL323,2))+IF(ISERROR(LARGE(AC323:AL323,3)),0,LARGE(AC323:AL323,3))+IF(ISERROR(LARGE(AC323:AL323,4)),0,LARGE(AC323:AL323,4))</f>
        <v>0</v>
      </c>
      <c r="N323" s="42" t="n">
        <f aca="false">IF(ISERROR(LARGE(AM323:AV323,1)),0,LARGE(AM323:AV323,1))+IF(ISERROR(LARGE(AM323:AV323,2)),0,LARGE(AM323:AV323,2))+IF(ISERROR(LARGE(AM323:AV323,3)),0,LARGE(AM323:AV323,3))+IF(ISERROR(LARGE(AM323:AV323,4)),0,LARGE(AM323:AV323,4))</f>
        <v>19</v>
      </c>
      <c r="O323" s="43" t="n">
        <f aca="false">IF(ISERROR(LARGE(AW323:BE323,1)),0,LARGE(AW323:BE323,1))+IF(ISERROR(LARGE(AW323:BE323,2)),0,LARGE(AW323:BE323,2))+IF(ISERROR(LARGE(AW323:BE323,3)),0,LARGE(AW323:BE323,3))+IF(ISERROR(LARGE(AW323:BE323,4)),0,LARGE(AW323:BE323,4))</f>
        <v>0</v>
      </c>
      <c r="P323" s="44" t="n">
        <f aca="false">IF(ISERROR(LARGE(V323:BE323,1)),0,LARGE(V323:BE323,1))+IF(ISERROR(LARGE(V323:BE323,2)),0,LARGE(V323:BE323,2))+IF(ISERROR(LARGE(V323:BE323,3)),0,LARGE(V323:BE323,3))+IF(ISERROR(LARGE(V323:BE323,4)),0,LARGE(V323:BE323,4))+IF(ISERROR(LARGE(V323:BE323,5)),0,LARGE(V323:BE323,5))+IF(ISERROR(LARGE(V323:BE323,6)),0,LARGE(V323:BE323,6))+IF(ISERROR(LARGE(V323:BE323,7)),0,LARGE(V323:BE323,7))+IF(ISERROR(LARGE(V323:BE323,8)),0,LARGE(V323:BE323,8))+IF(ISERROR(LARGE(V323:BE323,9)),0,LARGE(V323:BE323,9))+IF(ISERROR(LARGE(V323:BE323,10)),0,LARGE(V323:BE323,10))+IF(ISERROR(LARGE(V323:BE323,11)),0,LARGE(V323:BE323,11))+IF(ISERROR(LARGE(V323:BE323,12)),0,LARGE(V323:BE323,12))</f>
        <v>19</v>
      </c>
      <c r="Q323" s="45" t="n">
        <f aca="false">COUNT(V323:BE323)</f>
        <v>1</v>
      </c>
      <c r="R323" s="45" t="n">
        <f aca="false">IF(ISERROR(LARGE(V323:AB323,5)),0,LARGE(V323:AB323,5))</f>
        <v>0</v>
      </c>
      <c r="S323" s="45" t="n">
        <f aca="false">IF(ISERROR(LARGE(AC323:AL323,5)),0,LARGE(AC323:AL323,5))</f>
        <v>0</v>
      </c>
      <c r="T323" s="45" t="n">
        <f aca="false">IF(ISERROR(LARGE(AM323:AV323,5)),0,LARGE(AM323:AV323,5))</f>
        <v>0</v>
      </c>
      <c r="U323" s="45" t="n">
        <f aca="false">IF(ISERROR(LARGE(AW323:BE323,5)),0,LARGE(AW323:BE323,5))</f>
        <v>0</v>
      </c>
      <c r="V323" s="8"/>
      <c r="W323" s="8"/>
      <c r="X323" s="8"/>
      <c r="Y323" s="8"/>
      <c r="Z323" s="8"/>
      <c r="AA323" s="8"/>
      <c r="AB323" s="8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10" t="n">
        <v>19</v>
      </c>
      <c r="AN323" s="10"/>
      <c r="AO323" s="10"/>
      <c r="AP323" s="10"/>
      <c r="AQ323" s="10"/>
      <c r="AR323" s="10"/>
      <c r="AS323" s="10"/>
      <c r="AT323" s="10"/>
      <c r="AU323" s="10"/>
      <c r="AV323" s="10"/>
      <c r="AW323" s="46"/>
      <c r="AX323" s="46"/>
      <c r="AY323" s="46"/>
      <c r="AZ323" s="46"/>
      <c r="BA323" s="46"/>
      <c r="BB323" s="46"/>
      <c r="BC323" s="46"/>
      <c r="BD323" s="46"/>
      <c r="BE323" s="46"/>
    </row>
    <row r="324" customFormat="false" ht="13.5" hidden="false" customHeight="true" outlineLevel="0" collapsed="false">
      <c r="A324" s="36" t="str">
        <f aca="false">IF(B324="","",IF(B324&gt;1,"UWAGA JUŻ BYŁ",""))</f>
        <v/>
      </c>
      <c r="B324" s="37" t="n">
        <f aca="false">IF(C324="","",COUNTIF($C$8:$C$49728,C324))</f>
        <v>1</v>
      </c>
      <c r="C324" s="37" t="str">
        <f aca="false">CONCATENATE(E324,F324,H324,G324)</f>
        <v>LAKSADariuszBYTOM</v>
      </c>
      <c r="D324" s="37" t="n">
        <f aca="false">IF(E324="","",COUNTA($E$8:E324))</f>
        <v>317</v>
      </c>
      <c r="E324" s="38" t="s">
        <v>668</v>
      </c>
      <c r="F324" s="37" t="s">
        <v>133</v>
      </c>
      <c r="G324" s="38" t="s">
        <v>669</v>
      </c>
      <c r="H324" s="38"/>
      <c r="I324" s="37" t="str">
        <f aca="false">IF(ISERROR(VLOOKUP(H324,KATEGORIE!$C$13:$E$50006,MATCH(KATEGORIE!$E$12,KATEGORIE!$C$12:$E$12,0),0)),"",VLOOKUP(H324,KATEGORIE!$C$13:$E$50006,MATCH(KATEGORIE!$E$12,KATEGORIE!$C$12:$E$12,0),0))</f>
        <v/>
      </c>
      <c r="J324" s="37" t="str">
        <f aca="false">IF(I324="","",COUNTIF($I$8:I324,I324))</f>
        <v/>
      </c>
      <c r="K324" s="37" t="n">
        <f aca="false">COUNT(V324:BE324)</f>
        <v>1</v>
      </c>
      <c r="L324" s="40" t="n">
        <f aca="false">IF(ISERROR(LARGE(V324:AB324,1)),0,LARGE(V324:AB324,1))+IF(ISERROR(LARGE(V324:AB324,2)),0,LARGE(V324:AB324,2))+IF(ISERROR(LARGE(V324:AB324,3)),0,LARGE(V324:AB324,3))+IF(ISERROR(LARGE(V324:AB324,4)),0,LARGE(V324:AB324,4))</f>
        <v>0</v>
      </c>
      <c r="M324" s="41" t="n">
        <f aca="false">IF(ISERROR(LARGE(AC324:AL324,1)),0,LARGE(AC324:AL324,1))+IF(ISERROR(LARGE(AC324:AL324,2)),0,LARGE(AC324:AL324,2))+IF(ISERROR(LARGE(AC324:AL324,3)),0,LARGE(AC324:AL324,3))+IF(ISERROR(LARGE(AC324:AL324,4)),0,LARGE(AC324:AL324,4))</f>
        <v>0</v>
      </c>
      <c r="N324" s="42" t="n">
        <f aca="false">IF(ISERROR(LARGE(AM324:AV324,1)),0,LARGE(AM324:AV324,1))+IF(ISERROR(LARGE(AM324:AV324,2)),0,LARGE(AM324:AV324,2))+IF(ISERROR(LARGE(AM324:AV324,3)),0,LARGE(AM324:AV324,3))+IF(ISERROR(LARGE(AM324:AV324,4)),0,LARGE(AM324:AV324,4))</f>
        <v>19</v>
      </c>
      <c r="O324" s="43" t="n">
        <f aca="false">IF(ISERROR(LARGE(AW324:BE324,1)),0,LARGE(AW324:BE324,1))+IF(ISERROR(LARGE(AW324:BE324,2)),0,LARGE(AW324:BE324,2))+IF(ISERROR(LARGE(AW324:BE324,3)),0,LARGE(AW324:BE324,3))+IF(ISERROR(LARGE(AW324:BE324,4)),0,LARGE(AW324:BE324,4))</f>
        <v>0</v>
      </c>
      <c r="P324" s="44" t="n">
        <f aca="false">IF(ISERROR(LARGE(V324:BE324,1)),0,LARGE(V324:BE324,1))+IF(ISERROR(LARGE(V324:BE324,2)),0,LARGE(V324:BE324,2))+IF(ISERROR(LARGE(V324:BE324,3)),0,LARGE(V324:BE324,3))+IF(ISERROR(LARGE(V324:BE324,4)),0,LARGE(V324:BE324,4))+IF(ISERROR(LARGE(V324:BE324,5)),0,LARGE(V324:BE324,5))+IF(ISERROR(LARGE(V324:BE324,6)),0,LARGE(V324:BE324,6))+IF(ISERROR(LARGE(V324:BE324,7)),0,LARGE(V324:BE324,7))+IF(ISERROR(LARGE(V324:BE324,8)),0,LARGE(V324:BE324,8))+IF(ISERROR(LARGE(V324:BE324,9)),0,LARGE(V324:BE324,9))+IF(ISERROR(LARGE(V324:BE324,10)),0,LARGE(V324:BE324,10))+IF(ISERROR(LARGE(V324:BE324,11)),0,LARGE(V324:BE324,11))+IF(ISERROR(LARGE(V324:BE324,12)),0,LARGE(V324:BE324,12))</f>
        <v>19</v>
      </c>
      <c r="Q324" s="45" t="n">
        <f aca="false">COUNT(V324:BE324)</f>
        <v>1</v>
      </c>
      <c r="R324" s="45" t="n">
        <f aca="false">IF(ISERROR(LARGE(V324:AB324,5)),0,LARGE(V324:AB324,5))</f>
        <v>0</v>
      </c>
      <c r="S324" s="45" t="n">
        <f aca="false">IF(ISERROR(LARGE(AC324:AL324,5)),0,LARGE(AC324:AL324,5))</f>
        <v>0</v>
      </c>
      <c r="T324" s="45" t="n">
        <f aca="false">IF(ISERROR(LARGE(AM324:AV324,5)),0,LARGE(AM324:AV324,5))</f>
        <v>0</v>
      </c>
      <c r="U324" s="45" t="n">
        <f aca="false">IF(ISERROR(LARGE(AW324:BE324,5)),0,LARGE(AW324:BE324,5))</f>
        <v>0</v>
      </c>
      <c r="V324" s="8"/>
      <c r="W324" s="8"/>
      <c r="X324" s="8"/>
      <c r="Y324" s="8"/>
      <c r="Z324" s="8"/>
      <c r="AA324" s="8"/>
      <c r="AB324" s="8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10"/>
      <c r="AN324" s="10"/>
      <c r="AO324" s="10"/>
      <c r="AP324" s="10"/>
      <c r="AQ324" s="10"/>
      <c r="AR324" s="10" t="n">
        <v>19</v>
      </c>
      <c r="AS324" s="10"/>
      <c r="AT324" s="10"/>
      <c r="AU324" s="10"/>
      <c r="AV324" s="10"/>
      <c r="AW324" s="46"/>
      <c r="AX324" s="46"/>
      <c r="AY324" s="46"/>
      <c r="AZ324" s="46"/>
      <c r="BA324" s="46"/>
      <c r="BB324" s="46"/>
      <c r="BC324" s="46"/>
      <c r="BD324" s="46"/>
      <c r="BE324" s="46"/>
    </row>
    <row r="325" customFormat="false" ht="13.5" hidden="false" customHeight="true" outlineLevel="0" collapsed="false">
      <c r="A325" s="36" t="str">
        <f aca="false">IF(B325="","",IF(B325&gt;1,"UWAGA JUŻ BYŁ",""))</f>
        <v/>
      </c>
      <c r="B325" s="37" t="n">
        <f aca="false">IF(C325="","",COUNTIF($C$8:$C$49728,C325))</f>
        <v>1</v>
      </c>
      <c r="C325" s="37" t="str">
        <f aca="false">CONCATENATE(E325,F325,H325,G325)</f>
        <v>BiernackiGrzegorz1984</v>
      </c>
      <c r="D325" s="37" t="n">
        <f aca="false">IF(E325="","",COUNTA($E$8:E325))</f>
        <v>318</v>
      </c>
      <c r="E325" s="38" t="s">
        <v>670</v>
      </c>
      <c r="F325" s="37" t="s">
        <v>64</v>
      </c>
      <c r="G325" s="38"/>
      <c r="H325" s="38" t="n">
        <v>1984</v>
      </c>
      <c r="I325" s="37" t="str">
        <f aca="false">IF(ISERROR(VLOOKUP(H325,KATEGORIE!$C$13:$E$50006,MATCH(KATEGORIE!$E$12,KATEGORIE!$C$12:$E$12,0),0)),"",VLOOKUP(H325,KATEGORIE!$C$13:$E$50006,MATCH(KATEGORIE!$E$12,KATEGORIE!$C$12:$E$12,0),0))</f>
        <v>S2</v>
      </c>
      <c r="J325" s="37" t="n">
        <f aca="false">IF(I325="","",COUNTIF($I$8:I325,I325))</f>
        <v>83</v>
      </c>
      <c r="K325" s="37" t="n">
        <f aca="false">COUNT(V325:BE325)</f>
        <v>1</v>
      </c>
      <c r="L325" s="40" t="n">
        <f aca="false">IF(ISERROR(LARGE(V325:AB325,1)),0,LARGE(V325:AB325,1))+IF(ISERROR(LARGE(V325:AB325,2)),0,LARGE(V325:AB325,2))+IF(ISERROR(LARGE(V325:AB325,3)),0,LARGE(V325:AB325,3))+IF(ISERROR(LARGE(V325:AB325,4)),0,LARGE(V325:AB325,4))</f>
        <v>0</v>
      </c>
      <c r="M325" s="41" t="n">
        <f aca="false">IF(ISERROR(LARGE(AC325:AL325,1)),0,LARGE(AC325:AL325,1))+IF(ISERROR(LARGE(AC325:AL325,2)),0,LARGE(AC325:AL325,2))+IF(ISERROR(LARGE(AC325:AL325,3)),0,LARGE(AC325:AL325,3))+IF(ISERROR(LARGE(AC325:AL325,4)),0,LARGE(AC325:AL325,4))</f>
        <v>0</v>
      </c>
      <c r="N325" s="42" t="n">
        <f aca="false">IF(ISERROR(LARGE(AM325:AV325,1)),0,LARGE(AM325:AV325,1))+IF(ISERROR(LARGE(AM325:AV325,2)),0,LARGE(AM325:AV325,2))+IF(ISERROR(LARGE(AM325:AV325,3)),0,LARGE(AM325:AV325,3))+IF(ISERROR(LARGE(AM325:AV325,4)),0,LARGE(AM325:AV325,4))</f>
        <v>18</v>
      </c>
      <c r="O325" s="43" t="n">
        <f aca="false">IF(ISERROR(LARGE(AW325:BE325,1)),0,LARGE(AW325:BE325,1))+IF(ISERROR(LARGE(AW325:BE325,2)),0,LARGE(AW325:BE325,2))+IF(ISERROR(LARGE(AW325:BE325,3)),0,LARGE(AW325:BE325,3))+IF(ISERROR(LARGE(AW325:BE325,4)),0,LARGE(AW325:BE325,4))</f>
        <v>0</v>
      </c>
      <c r="P325" s="44" t="n">
        <f aca="false">IF(ISERROR(LARGE(V325:BE325,1)),0,LARGE(V325:BE325,1))+IF(ISERROR(LARGE(V325:BE325,2)),0,LARGE(V325:BE325,2))+IF(ISERROR(LARGE(V325:BE325,3)),0,LARGE(V325:BE325,3))+IF(ISERROR(LARGE(V325:BE325,4)),0,LARGE(V325:BE325,4))+IF(ISERROR(LARGE(V325:BE325,5)),0,LARGE(V325:BE325,5))+IF(ISERROR(LARGE(V325:BE325,6)),0,LARGE(V325:BE325,6))+IF(ISERROR(LARGE(V325:BE325,7)),0,LARGE(V325:BE325,7))+IF(ISERROR(LARGE(V325:BE325,8)),0,LARGE(V325:BE325,8))+IF(ISERROR(LARGE(V325:BE325,9)),0,LARGE(V325:BE325,9))+IF(ISERROR(LARGE(V325:BE325,10)),0,LARGE(V325:BE325,10))+IF(ISERROR(LARGE(V325:BE325,11)),0,LARGE(V325:BE325,11))+IF(ISERROR(LARGE(V325:BE325,12)),0,LARGE(V325:BE325,12))</f>
        <v>18</v>
      </c>
      <c r="Q325" s="45" t="n">
        <f aca="false">COUNT(V325:BE325)</f>
        <v>1</v>
      </c>
      <c r="R325" s="45" t="n">
        <f aca="false">IF(ISERROR(LARGE(V325:AB325,5)),0,LARGE(V325:AB325,5))</f>
        <v>0</v>
      </c>
      <c r="S325" s="45" t="n">
        <f aca="false">IF(ISERROR(LARGE(AC325:AL325,5)),0,LARGE(AC325:AL325,5))</f>
        <v>0</v>
      </c>
      <c r="T325" s="45" t="n">
        <f aca="false">IF(ISERROR(LARGE(AM325:AV325,5)),0,LARGE(AM325:AV325,5))</f>
        <v>0</v>
      </c>
      <c r="U325" s="45" t="n">
        <f aca="false">IF(ISERROR(LARGE(AW325:BE325,5)),0,LARGE(AW325:BE325,5))</f>
        <v>0</v>
      </c>
      <c r="V325" s="8"/>
      <c r="W325" s="8"/>
      <c r="X325" s="8"/>
      <c r="Y325" s="8"/>
      <c r="Z325" s="8"/>
      <c r="AA325" s="8"/>
      <c r="AB325" s="8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10" t="n">
        <v>18</v>
      </c>
      <c r="AN325" s="10"/>
      <c r="AO325" s="10"/>
      <c r="AP325" s="10"/>
      <c r="AQ325" s="10"/>
      <c r="AR325" s="10"/>
      <c r="AS325" s="10"/>
      <c r="AT325" s="10"/>
      <c r="AU325" s="10"/>
      <c r="AV325" s="10"/>
      <c r="AW325" s="46"/>
      <c r="AX325" s="46"/>
      <c r="AY325" s="46"/>
      <c r="AZ325" s="46"/>
      <c r="BA325" s="46"/>
      <c r="BB325" s="46"/>
      <c r="BC325" s="46"/>
      <c r="BD325" s="46"/>
      <c r="BE325" s="46"/>
    </row>
    <row r="326" customFormat="false" ht="13.5" hidden="false" customHeight="true" outlineLevel="0" collapsed="false">
      <c r="A326" s="36" t="str">
        <f aca="false">IF(B326="","",IF(B326&gt;1,"UWAGA JUŻ BYŁ",""))</f>
        <v/>
      </c>
      <c r="B326" s="37" t="n">
        <f aca="false">IF(C326="","",COUNTIF($C$8:$C$49728,C326))</f>
        <v>1</v>
      </c>
      <c r="C326" s="37" t="str">
        <f aca="false">CONCATENATE(E326,F326,H326,G326)</f>
        <v>SOCHASewerynCONCORDIA RUNNERS TEAM</v>
      </c>
      <c r="D326" s="37" t="n">
        <f aca="false">IF(E326="","",COUNTA($E$8:E326))</f>
        <v>319</v>
      </c>
      <c r="E326" s="38" t="s">
        <v>671</v>
      </c>
      <c r="F326" s="37" t="s">
        <v>672</v>
      </c>
      <c r="G326" s="38" t="s">
        <v>673</v>
      </c>
      <c r="H326" s="38"/>
      <c r="I326" s="37" t="str">
        <f aca="false">IF(ISERROR(VLOOKUP(H326,KATEGORIE!$C$13:$E$50006,MATCH(KATEGORIE!$E$12,KATEGORIE!$C$12:$E$12,0),0)),"",VLOOKUP(H326,KATEGORIE!$C$13:$E$50006,MATCH(KATEGORIE!$E$12,KATEGORIE!$C$12:$E$12,0),0))</f>
        <v/>
      </c>
      <c r="J326" s="37" t="str">
        <f aca="false">IF(I326="","",COUNTIF($I$8:I326,I326))</f>
        <v/>
      </c>
      <c r="K326" s="37" t="n">
        <f aca="false">COUNT(V326:BE326)</f>
        <v>1</v>
      </c>
      <c r="L326" s="40" t="n">
        <f aca="false">IF(ISERROR(LARGE(V326:AB326,1)),0,LARGE(V326:AB326,1))+IF(ISERROR(LARGE(V326:AB326,2)),0,LARGE(V326:AB326,2))+IF(ISERROR(LARGE(V326:AB326,3)),0,LARGE(V326:AB326,3))+IF(ISERROR(LARGE(V326:AB326,4)),0,LARGE(V326:AB326,4))</f>
        <v>0</v>
      </c>
      <c r="M326" s="41" t="n">
        <f aca="false">IF(ISERROR(LARGE(AC326:AL326,1)),0,LARGE(AC326:AL326,1))+IF(ISERROR(LARGE(AC326:AL326,2)),0,LARGE(AC326:AL326,2))+IF(ISERROR(LARGE(AC326:AL326,3)),0,LARGE(AC326:AL326,3))+IF(ISERROR(LARGE(AC326:AL326,4)),0,LARGE(AC326:AL326,4))</f>
        <v>0</v>
      </c>
      <c r="N326" s="42" t="n">
        <f aca="false">IF(ISERROR(LARGE(AM326:AV326,1)),0,LARGE(AM326:AV326,1))+IF(ISERROR(LARGE(AM326:AV326,2)),0,LARGE(AM326:AV326,2))+IF(ISERROR(LARGE(AM326:AV326,3)),0,LARGE(AM326:AV326,3))+IF(ISERROR(LARGE(AM326:AV326,4)),0,LARGE(AM326:AV326,4))</f>
        <v>18</v>
      </c>
      <c r="O326" s="43" t="n">
        <f aca="false">IF(ISERROR(LARGE(AW326:BE326,1)),0,LARGE(AW326:BE326,1))+IF(ISERROR(LARGE(AW326:BE326,2)),0,LARGE(AW326:BE326,2))+IF(ISERROR(LARGE(AW326:BE326,3)),0,LARGE(AW326:BE326,3))+IF(ISERROR(LARGE(AW326:BE326,4)),0,LARGE(AW326:BE326,4))</f>
        <v>0</v>
      </c>
      <c r="P326" s="44" t="n">
        <f aca="false">IF(ISERROR(LARGE(V326:BE326,1)),0,LARGE(V326:BE326,1))+IF(ISERROR(LARGE(V326:BE326,2)),0,LARGE(V326:BE326,2))+IF(ISERROR(LARGE(V326:BE326,3)),0,LARGE(V326:BE326,3))+IF(ISERROR(LARGE(V326:BE326,4)),0,LARGE(V326:BE326,4))+IF(ISERROR(LARGE(V326:BE326,5)),0,LARGE(V326:BE326,5))+IF(ISERROR(LARGE(V326:BE326,6)),0,LARGE(V326:BE326,6))+IF(ISERROR(LARGE(V326:BE326,7)),0,LARGE(V326:BE326,7))+IF(ISERROR(LARGE(V326:BE326,8)),0,LARGE(V326:BE326,8))+IF(ISERROR(LARGE(V326:BE326,9)),0,LARGE(V326:BE326,9))+IF(ISERROR(LARGE(V326:BE326,10)),0,LARGE(V326:BE326,10))+IF(ISERROR(LARGE(V326:BE326,11)),0,LARGE(V326:BE326,11))+IF(ISERROR(LARGE(V326:BE326,12)),0,LARGE(V326:BE326,12))</f>
        <v>18</v>
      </c>
      <c r="Q326" s="45" t="n">
        <f aca="false">COUNT(V326:BE326)</f>
        <v>1</v>
      </c>
      <c r="R326" s="45" t="n">
        <f aca="false">IF(ISERROR(LARGE(V326:AB326,5)),0,LARGE(V326:AB326,5))</f>
        <v>0</v>
      </c>
      <c r="S326" s="45" t="n">
        <f aca="false">IF(ISERROR(LARGE(AC326:AL326,5)),0,LARGE(AC326:AL326,5))</f>
        <v>0</v>
      </c>
      <c r="T326" s="45" t="n">
        <f aca="false">IF(ISERROR(LARGE(AM326:AV326,5)),0,LARGE(AM326:AV326,5))</f>
        <v>0</v>
      </c>
      <c r="U326" s="45" t="n">
        <f aca="false">IF(ISERROR(LARGE(AW326:BE326,5)),0,LARGE(AW326:BE326,5))</f>
        <v>0</v>
      </c>
      <c r="V326" s="8"/>
      <c r="W326" s="8"/>
      <c r="X326" s="8"/>
      <c r="Y326" s="8"/>
      <c r="Z326" s="8"/>
      <c r="AA326" s="8"/>
      <c r="AB326" s="8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10"/>
      <c r="AN326" s="10"/>
      <c r="AO326" s="10" t="n">
        <v>18</v>
      </c>
      <c r="AP326" s="10"/>
      <c r="AQ326" s="10"/>
      <c r="AR326" s="10"/>
      <c r="AS326" s="10"/>
      <c r="AT326" s="10"/>
      <c r="AU326" s="10"/>
      <c r="AV326" s="10"/>
      <c r="AW326" s="46"/>
      <c r="AX326" s="46"/>
      <c r="AY326" s="46"/>
      <c r="AZ326" s="46"/>
      <c r="BA326" s="46"/>
      <c r="BB326" s="46"/>
      <c r="BC326" s="46"/>
      <c r="BD326" s="46"/>
      <c r="BE326" s="46"/>
    </row>
    <row r="327" customFormat="false" ht="13.5" hidden="false" customHeight="true" outlineLevel="0" collapsed="false">
      <c r="A327" s="36" t="str">
        <f aca="false">IF(B327="","",IF(B327&gt;1,"UWAGA JUŻ BYŁ",""))</f>
        <v/>
      </c>
      <c r="B327" s="37" t="n">
        <f aca="false">IF(C327="","",COUNTIF($C$8:$C$49728,C327))</f>
        <v>1</v>
      </c>
      <c r="C327" s="37" t="str">
        <f aca="false">CONCATENATE(E327,F327,H327,G327)</f>
        <v>SIKORASławomir1979SRTG TARNÓW</v>
      </c>
      <c r="D327" s="37" t="n">
        <f aca="false">IF(E327="","",COUNTA($E$8:E327))</f>
        <v>320</v>
      </c>
      <c r="E327" s="38" t="s">
        <v>674</v>
      </c>
      <c r="F327" s="37" t="s">
        <v>152</v>
      </c>
      <c r="G327" s="38" t="s">
        <v>675</v>
      </c>
      <c r="H327" s="38" t="n">
        <v>1979</v>
      </c>
      <c r="I327" s="37" t="str">
        <f aca="false">IF(ISERROR(VLOOKUP(H327,KATEGORIE!$C$13:$E$50006,MATCH(KATEGORIE!$E$12,KATEGORIE!$C$12:$E$12,0),0)),"",VLOOKUP(H327,KATEGORIE!$C$13:$E$50006,MATCH(KATEGORIE!$E$12,KATEGORIE!$C$12:$E$12,0),0))</f>
        <v>S2</v>
      </c>
      <c r="J327" s="37" t="n">
        <f aca="false">IF(I327="","",COUNTIF($I$8:I327,I327))</f>
        <v>84</v>
      </c>
      <c r="K327" s="37" t="n">
        <f aca="false">COUNT(V327:BE327)</f>
        <v>1</v>
      </c>
      <c r="L327" s="40" t="n">
        <f aca="false">IF(ISERROR(LARGE(V327:AB327,1)),0,LARGE(V327:AB327,1))+IF(ISERROR(LARGE(V327:AB327,2)),0,LARGE(V327:AB327,2))+IF(ISERROR(LARGE(V327:AB327,3)),0,LARGE(V327:AB327,3))+IF(ISERROR(LARGE(V327:AB327,4)),0,LARGE(V327:AB327,4))</f>
        <v>0</v>
      </c>
      <c r="M327" s="41" t="n">
        <f aca="false">IF(ISERROR(LARGE(AC327:AL327,1)),0,LARGE(AC327:AL327,1))+IF(ISERROR(LARGE(AC327:AL327,2)),0,LARGE(AC327:AL327,2))+IF(ISERROR(LARGE(AC327:AL327,3)),0,LARGE(AC327:AL327,3))+IF(ISERROR(LARGE(AC327:AL327,4)),0,LARGE(AC327:AL327,4))</f>
        <v>0</v>
      </c>
      <c r="N327" s="42" t="n">
        <f aca="false">IF(ISERROR(LARGE(AM327:AV327,1)),0,LARGE(AM327:AV327,1))+IF(ISERROR(LARGE(AM327:AV327,2)),0,LARGE(AM327:AV327,2))+IF(ISERROR(LARGE(AM327:AV327,3)),0,LARGE(AM327:AV327,3))+IF(ISERROR(LARGE(AM327:AV327,4)),0,LARGE(AM327:AV327,4))</f>
        <v>18</v>
      </c>
      <c r="O327" s="43" t="n">
        <f aca="false">IF(ISERROR(LARGE(AW327:BE327,1)),0,LARGE(AW327:BE327,1))+IF(ISERROR(LARGE(AW327:BE327,2)),0,LARGE(AW327:BE327,2))+IF(ISERROR(LARGE(AW327:BE327,3)),0,LARGE(AW327:BE327,3))+IF(ISERROR(LARGE(AW327:BE327,4)),0,LARGE(AW327:BE327,4))</f>
        <v>0</v>
      </c>
      <c r="P327" s="44" t="n">
        <f aca="false">IF(ISERROR(LARGE(V327:BE327,1)),0,LARGE(V327:BE327,1))+IF(ISERROR(LARGE(V327:BE327,2)),0,LARGE(V327:BE327,2))+IF(ISERROR(LARGE(V327:BE327,3)),0,LARGE(V327:BE327,3))+IF(ISERROR(LARGE(V327:BE327,4)),0,LARGE(V327:BE327,4))+IF(ISERROR(LARGE(V327:BE327,5)),0,LARGE(V327:BE327,5))+IF(ISERROR(LARGE(V327:BE327,6)),0,LARGE(V327:BE327,6))+IF(ISERROR(LARGE(V327:BE327,7)),0,LARGE(V327:BE327,7))+IF(ISERROR(LARGE(V327:BE327,8)),0,LARGE(V327:BE327,8))+IF(ISERROR(LARGE(V327:BE327,9)),0,LARGE(V327:BE327,9))+IF(ISERROR(LARGE(V327:BE327,10)),0,LARGE(V327:BE327,10))+IF(ISERROR(LARGE(V327:BE327,11)),0,LARGE(V327:BE327,11))+IF(ISERROR(LARGE(V327:BE327,12)),0,LARGE(V327:BE327,12))</f>
        <v>18</v>
      </c>
      <c r="Q327" s="45" t="n">
        <f aca="false">COUNT(V327:BE327)</f>
        <v>1</v>
      </c>
      <c r="R327" s="45" t="n">
        <f aca="false">IF(ISERROR(LARGE(V327:AB327,5)),0,LARGE(V327:AB327,5))</f>
        <v>0</v>
      </c>
      <c r="S327" s="45" t="n">
        <f aca="false">IF(ISERROR(LARGE(AC327:AL327,5)),0,LARGE(AC327:AL327,5))</f>
        <v>0</v>
      </c>
      <c r="T327" s="45" t="n">
        <f aca="false">IF(ISERROR(LARGE(AM327:AV327,5)),0,LARGE(AM327:AV327,5))</f>
        <v>0</v>
      </c>
      <c r="U327" s="45" t="n">
        <f aca="false">IF(ISERROR(LARGE(AW327:BE327,5)),0,LARGE(AW327:BE327,5))</f>
        <v>0</v>
      </c>
      <c r="V327" s="8"/>
      <c r="W327" s="8"/>
      <c r="X327" s="8"/>
      <c r="Y327" s="8"/>
      <c r="Z327" s="8"/>
      <c r="AA327" s="8"/>
      <c r="AB327" s="8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10"/>
      <c r="AN327" s="10"/>
      <c r="AO327" s="10"/>
      <c r="AP327" s="10"/>
      <c r="AQ327" s="10" t="n">
        <v>18</v>
      </c>
      <c r="AR327" s="10"/>
      <c r="AS327" s="10"/>
      <c r="AT327" s="10"/>
      <c r="AU327" s="10"/>
      <c r="AV327" s="10"/>
      <c r="AW327" s="46"/>
      <c r="AX327" s="46"/>
      <c r="AY327" s="46"/>
      <c r="AZ327" s="46"/>
      <c r="BA327" s="46"/>
      <c r="BB327" s="46"/>
      <c r="BC327" s="46"/>
      <c r="BD327" s="46"/>
      <c r="BE327" s="46"/>
    </row>
    <row r="328" customFormat="false" ht="13.5" hidden="false" customHeight="true" outlineLevel="0" collapsed="false">
      <c r="A328" s="36" t="str">
        <f aca="false">IF(B328="","",IF(B328&gt;1,"UWAGA JUŻ BYŁ",""))</f>
        <v/>
      </c>
      <c r="B328" s="37" t="n">
        <f aca="false">IF(C328="","",COUNTIF($C$8:$C$49728,C328))</f>
        <v>1</v>
      </c>
      <c r="C328" s="37" t="str">
        <f aca="false">CONCATENATE(E328,F328,H328,G328)</f>
        <v>DZIąDZIAKŁukasz1986GTO OŁAWA</v>
      </c>
      <c r="D328" s="37" t="n">
        <f aca="false">IF(E328="","",COUNTA($E$8:E328))</f>
        <v>321</v>
      </c>
      <c r="E328" s="38" t="s">
        <v>676</v>
      </c>
      <c r="F328" s="37" t="s">
        <v>204</v>
      </c>
      <c r="G328" s="38" t="s">
        <v>677</v>
      </c>
      <c r="H328" s="38" t="n">
        <v>1986</v>
      </c>
      <c r="I328" s="37" t="str">
        <f aca="false">IF(ISERROR(VLOOKUP(H328,KATEGORIE!$C$13:$E$50006,MATCH(KATEGORIE!$E$12,KATEGORIE!$C$12:$E$12,0),0)),"",VLOOKUP(H328,KATEGORIE!$C$13:$E$50006,MATCH(KATEGORIE!$E$12,KATEGORIE!$C$12:$E$12,0),0))</f>
        <v>S2</v>
      </c>
      <c r="J328" s="37" t="n">
        <f aca="false">IF(I328="","",COUNTIF($I$8:I328,I328))</f>
        <v>85</v>
      </c>
      <c r="K328" s="37" t="n">
        <f aca="false">COUNT(V328:BE328)</f>
        <v>1</v>
      </c>
      <c r="L328" s="40" t="n">
        <f aca="false">IF(ISERROR(LARGE(V328:AB328,1)),0,LARGE(V328:AB328,1))+IF(ISERROR(LARGE(V328:AB328,2)),0,LARGE(V328:AB328,2))+IF(ISERROR(LARGE(V328:AB328,3)),0,LARGE(V328:AB328,3))+IF(ISERROR(LARGE(V328:AB328,4)),0,LARGE(V328:AB328,4))</f>
        <v>0</v>
      </c>
      <c r="M328" s="41" t="n">
        <f aca="false">IF(ISERROR(LARGE(AC328:AL328,1)),0,LARGE(AC328:AL328,1))+IF(ISERROR(LARGE(AC328:AL328,2)),0,LARGE(AC328:AL328,2))+IF(ISERROR(LARGE(AC328:AL328,3)),0,LARGE(AC328:AL328,3))+IF(ISERROR(LARGE(AC328:AL328,4)),0,LARGE(AC328:AL328,4))</f>
        <v>0</v>
      </c>
      <c r="N328" s="42" t="n">
        <f aca="false">IF(ISERROR(LARGE(AM328:AV328,1)),0,LARGE(AM328:AV328,1))+IF(ISERROR(LARGE(AM328:AV328,2)),0,LARGE(AM328:AV328,2))+IF(ISERROR(LARGE(AM328:AV328,3)),0,LARGE(AM328:AV328,3))+IF(ISERROR(LARGE(AM328:AV328,4)),0,LARGE(AM328:AV328,4))</f>
        <v>0</v>
      </c>
      <c r="O328" s="43" t="n">
        <f aca="false">IF(ISERROR(LARGE(AW328:BE328,1)),0,LARGE(AW328:BE328,1))+IF(ISERROR(LARGE(AW328:BE328,2)),0,LARGE(AW328:BE328,2))+IF(ISERROR(LARGE(AW328:BE328,3)),0,LARGE(AW328:BE328,3))+IF(ISERROR(LARGE(AW328:BE328,4)),0,LARGE(AW328:BE328,4))</f>
        <v>18</v>
      </c>
      <c r="P328" s="44" t="n">
        <f aca="false">IF(ISERROR(LARGE(V328:BE328,1)),0,LARGE(V328:BE328,1))+IF(ISERROR(LARGE(V328:BE328,2)),0,LARGE(V328:BE328,2))+IF(ISERROR(LARGE(V328:BE328,3)),0,LARGE(V328:BE328,3))+IF(ISERROR(LARGE(V328:BE328,4)),0,LARGE(V328:BE328,4))+IF(ISERROR(LARGE(V328:BE328,5)),0,LARGE(V328:BE328,5))+IF(ISERROR(LARGE(V328:BE328,6)),0,LARGE(V328:BE328,6))+IF(ISERROR(LARGE(V328:BE328,7)),0,LARGE(V328:BE328,7))+IF(ISERROR(LARGE(V328:BE328,8)),0,LARGE(V328:BE328,8))+IF(ISERROR(LARGE(V328:BE328,9)),0,LARGE(V328:BE328,9))+IF(ISERROR(LARGE(V328:BE328,10)),0,LARGE(V328:BE328,10))+IF(ISERROR(LARGE(V328:BE328,11)),0,LARGE(V328:BE328,11))+IF(ISERROR(LARGE(V328:BE328,12)),0,LARGE(V328:BE328,12))</f>
        <v>18</v>
      </c>
      <c r="Q328" s="45" t="n">
        <f aca="false">COUNT(V328:BE328)</f>
        <v>1</v>
      </c>
      <c r="R328" s="45" t="n">
        <f aca="false">IF(ISERROR(LARGE(V328:AB328,5)),0,LARGE(V328:AB328,5))</f>
        <v>0</v>
      </c>
      <c r="S328" s="45" t="n">
        <f aca="false">IF(ISERROR(LARGE(AC328:AL328,5)),0,LARGE(AC328:AL328,5))</f>
        <v>0</v>
      </c>
      <c r="T328" s="45" t="n">
        <f aca="false">IF(ISERROR(LARGE(AM328:AV328,5)),0,LARGE(AM328:AV328,5))</f>
        <v>0</v>
      </c>
      <c r="U328" s="45" t="n">
        <f aca="false">IF(ISERROR(LARGE(AW328:BE328,5)),0,LARGE(AW328:BE328,5))</f>
        <v>0</v>
      </c>
      <c r="V328" s="8"/>
      <c r="W328" s="8"/>
      <c r="X328" s="8"/>
      <c r="Y328" s="8"/>
      <c r="Z328" s="8"/>
      <c r="AA328" s="8"/>
      <c r="AB328" s="8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46" t="n">
        <v>18</v>
      </c>
      <c r="AX328" s="46"/>
      <c r="AY328" s="46"/>
      <c r="AZ328" s="46"/>
      <c r="BA328" s="46"/>
      <c r="BB328" s="46"/>
      <c r="BC328" s="46"/>
      <c r="BD328" s="46"/>
      <c r="BE328" s="46"/>
    </row>
    <row r="329" customFormat="false" ht="13.5" hidden="false" customHeight="true" outlineLevel="0" collapsed="false">
      <c r="A329" s="36" t="str">
        <f aca="false">IF(B329="","",IF(B329&gt;1,"UWAGA JUŻ BYŁ",""))</f>
        <v/>
      </c>
      <c r="B329" s="37" t="n">
        <f aca="false">IF(C329="","",COUNTIF($C$8:$C$49728,C329))</f>
        <v>1</v>
      </c>
      <c r="C329" s="37" t="str">
        <f aca="false">CONCATENATE(E329,F329,H329,G329)</f>
        <v>LUBAŃSKIRobertBUKOWICE</v>
      </c>
      <c r="D329" s="37" t="n">
        <f aca="false">IF(E329="","",COUNTA($E$8:E329))</f>
        <v>322</v>
      </c>
      <c r="E329" s="38" t="s">
        <v>678</v>
      </c>
      <c r="F329" s="37" t="s">
        <v>55</v>
      </c>
      <c r="G329" s="38" t="s">
        <v>679</v>
      </c>
      <c r="H329" s="38"/>
      <c r="I329" s="37" t="str">
        <f aca="false">IF(ISERROR(VLOOKUP(H329,KATEGORIE!$C$13:$E$50006,MATCH(KATEGORIE!$E$12,KATEGORIE!$C$12:$E$12,0),0)),"",VLOOKUP(H329,KATEGORIE!$C$13:$E$50006,MATCH(KATEGORIE!$E$12,KATEGORIE!$C$12:$E$12,0),0))</f>
        <v/>
      </c>
      <c r="J329" s="37" t="str">
        <f aca="false">IF(I329="","",COUNTIF($I$8:I329,I329))</f>
        <v/>
      </c>
      <c r="K329" s="37" t="n">
        <f aca="false">COUNT(V329:BE329)</f>
        <v>1</v>
      </c>
      <c r="L329" s="40" t="n">
        <f aca="false">IF(ISERROR(LARGE(V329:AB329,1)),0,LARGE(V329:AB329,1))+IF(ISERROR(LARGE(V329:AB329,2)),0,LARGE(V329:AB329,2))+IF(ISERROR(LARGE(V329:AB329,3)),0,LARGE(V329:AB329,3))+IF(ISERROR(LARGE(V329:AB329,4)),0,LARGE(V329:AB329,4))</f>
        <v>0</v>
      </c>
      <c r="M329" s="41" t="n">
        <f aca="false">IF(ISERROR(LARGE(AC329:AL329,1)),0,LARGE(AC329:AL329,1))+IF(ISERROR(LARGE(AC329:AL329,2)),0,LARGE(AC329:AL329,2))+IF(ISERROR(LARGE(AC329:AL329,3)),0,LARGE(AC329:AL329,3))+IF(ISERROR(LARGE(AC329:AL329,4)),0,LARGE(AC329:AL329,4))</f>
        <v>0</v>
      </c>
      <c r="N329" s="42" t="n">
        <f aca="false">IF(ISERROR(LARGE(AM329:AV329,1)),0,LARGE(AM329:AV329,1))+IF(ISERROR(LARGE(AM329:AV329,2)),0,LARGE(AM329:AV329,2))+IF(ISERROR(LARGE(AM329:AV329,3)),0,LARGE(AM329:AV329,3))+IF(ISERROR(LARGE(AM329:AV329,4)),0,LARGE(AM329:AV329,4))</f>
        <v>18</v>
      </c>
      <c r="O329" s="43" t="n">
        <f aca="false">IF(ISERROR(LARGE(AW329:BE329,1)),0,LARGE(AW329:BE329,1))+IF(ISERROR(LARGE(AW329:BE329,2)),0,LARGE(AW329:BE329,2))+IF(ISERROR(LARGE(AW329:BE329,3)),0,LARGE(AW329:BE329,3))+IF(ISERROR(LARGE(AW329:BE329,4)),0,LARGE(AW329:BE329,4))</f>
        <v>0</v>
      </c>
      <c r="P329" s="44" t="n">
        <f aca="false">IF(ISERROR(LARGE(V329:BE329,1)),0,LARGE(V329:BE329,1))+IF(ISERROR(LARGE(V329:BE329,2)),0,LARGE(V329:BE329,2))+IF(ISERROR(LARGE(V329:BE329,3)),0,LARGE(V329:BE329,3))+IF(ISERROR(LARGE(V329:BE329,4)),0,LARGE(V329:BE329,4))+IF(ISERROR(LARGE(V329:BE329,5)),0,LARGE(V329:BE329,5))+IF(ISERROR(LARGE(V329:BE329,6)),0,LARGE(V329:BE329,6))+IF(ISERROR(LARGE(V329:BE329,7)),0,LARGE(V329:BE329,7))+IF(ISERROR(LARGE(V329:BE329,8)),0,LARGE(V329:BE329,8))+IF(ISERROR(LARGE(V329:BE329,9)),0,LARGE(V329:BE329,9))+IF(ISERROR(LARGE(V329:BE329,10)),0,LARGE(V329:BE329,10))+IF(ISERROR(LARGE(V329:BE329,11)),0,LARGE(V329:BE329,11))+IF(ISERROR(LARGE(V329:BE329,12)),0,LARGE(V329:BE329,12))</f>
        <v>18</v>
      </c>
      <c r="Q329" s="45" t="n">
        <f aca="false">COUNT(V329:BE329)</f>
        <v>1</v>
      </c>
      <c r="R329" s="45" t="n">
        <f aca="false">IF(ISERROR(LARGE(V329:AB329,5)),0,LARGE(V329:AB329,5))</f>
        <v>0</v>
      </c>
      <c r="S329" s="45" t="n">
        <f aca="false">IF(ISERROR(LARGE(AC329:AL329,5)),0,LARGE(AC329:AL329,5))</f>
        <v>0</v>
      </c>
      <c r="T329" s="45" t="n">
        <f aca="false">IF(ISERROR(LARGE(AM329:AV329,5)),0,LARGE(AM329:AV329,5))</f>
        <v>0</v>
      </c>
      <c r="U329" s="45" t="n">
        <f aca="false">IF(ISERROR(LARGE(AW329:BE329,5)),0,LARGE(AW329:BE329,5))</f>
        <v>0</v>
      </c>
      <c r="V329" s="8"/>
      <c r="W329" s="8"/>
      <c r="X329" s="8"/>
      <c r="Y329" s="8"/>
      <c r="Z329" s="8"/>
      <c r="AA329" s="8"/>
      <c r="AB329" s="8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10"/>
      <c r="AN329" s="10"/>
      <c r="AO329" s="10"/>
      <c r="AP329" s="10"/>
      <c r="AQ329" s="10"/>
      <c r="AR329" s="10" t="n">
        <v>18</v>
      </c>
      <c r="AS329" s="10"/>
      <c r="AT329" s="10"/>
      <c r="AU329" s="10"/>
      <c r="AV329" s="10"/>
      <c r="AW329" s="46"/>
      <c r="AX329" s="46"/>
      <c r="AY329" s="46"/>
      <c r="AZ329" s="46"/>
      <c r="BA329" s="46"/>
      <c r="BB329" s="46"/>
      <c r="BC329" s="46"/>
      <c r="BD329" s="46"/>
      <c r="BE329" s="46"/>
    </row>
    <row r="330" customFormat="false" ht="13.5" hidden="false" customHeight="true" outlineLevel="0" collapsed="false">
      <c r="A330" s="36" t="str">
        <f aca="false">IF(B330="","",IF(B330&gt;1,"UWAGA JUŻ BYŁ",""))</f>
        <v/>
      </c>
      <c r="B330" s="37" t="n">
        <f aca="false">IF(C330="","",COUNTIF($C$8:$C$49728,C330))</f>
        <v>1</v>
      </c>
      <c r="C330" s="37" t="str">
        <f aca="false">CONCATENATE(E330,F330,H330,G330)</f>
        <v>LEWANDOWSKIPawełKLUB SZALONEGO BIEGACZA</v>
      </c>
      <c r="D330" s="37" t="n">
        <f aca="false">IF(E330="","",COUNTA($E$8:E330))</f>
        <v>323</v>
      </c>
      <c r="E330" s="38" t="s">
        <v>680</v>
      </c>
      <c r="F330" s="37" t="s">
        <v>181</v>
      </c>
      <c r="G330" s="38" t="s">
        <v>681</v>
      </c>
      <c r="H330" s="38"/>
      <c r="I330" s="37" t="str">
        <f aca="false">IF(ISERROR(VLOOKUP(H330,KATEGORIE!$C$13:$E$50006,MATCH(KATEGORIE!$E$12,KATEGORIE!$C$12:$E$12,0),0)),"",VLOOKUP(H330,KATEGORIE!$C$13:$E$50006,MATCH(KATEGORIE!$E$12,KATEGORIE!$C$12:$E$12,0),0))</f>
        <v/>
      </c>
      <c r="J330" s="37" t="str">
        <f aca="false">IF(I330="","",COUNTIF($I$8:I330,I330))</f>
        <v/>
      </c>
      <c r="K330" s="37" t="n">
        <f aca="false">COUNT(V330:BE330)</f>
        <v>1</v>
      </c>
      <c r="L330" s="40" t="n">
        <f aca="false">IF(ISERROR(LARGE(V330:AB330,1)),0,LARGE(V330:AB330,1))+IF(ISERROR(LARGE(V330:AB330,2)),0,LARGE(V330:AB330,2))+IF(ISERROR(LARGE(V330:AB330,3)),0,LARGE(V330:AB330,3))+IF(ISERROR(LARGE(V330:AB330,4)),0,LARGE(V330:AB330,4))</f>
        <v>0</v>
      </c>
      <c r="M330" s="41" t="n">
        <f aca="false">IF(ISERROR(LARGE(AC330:AL330,1)),0,LARGE(AC330:AL330,1))+IF(ISERROR(LARGE(AC330:AL330,2)),0,LARGE(AC330:AL330,2))+IF(ISERROR(LARGE(AC330:AL330,3)),0,LARGE(AC330:AL330,3))+IF(ISERROR(LARGE(AC330:AL330,4)),0,LARGE(AC330:AL330,4))</f>
        <v>18</v>
      </c>
      <c r="N330" s="42" t="n">
        <f aca="false">IF(ISERROR(LARGE(AM330:AV330,1)),0,LARGE(AM330:AV330,1))+IF(ISERROR(LARGE(AM330:AV330,2)),0,LARGE(AM330:AV330,2))+IF(ISERROR(LARGE(AM330:AV330,3)),0,LARGE(AM330:AV330,3))+IF(ISERROR(LARGE(AM330:AV330,4)),0,LARGE(AM330:AV330,4))</f>
        <v>0</v>
      </c>
      <c r="O330" s="43" t="n">
        <f aca="false">IF(ISERROR(LARGE(AW330:BE330,1)),0,LARGE(AW330:BE330,1))+IF(ISERROR(LARGE(AW330:BE330,2)),0,LARGE(AW330:BE330,2))+IF(ISERROR(LARGE(AW330:BE330,3)),0,LARGE(AW330:BE330,3))+IF(ISERROR(LARGE(AW330:BE330,4)),0,LARGE(AW330:BE330,4))</f>
        <v>0</v>
      </c>
      <c r="P330" s="44" t="n">
        <f aca="false">IF(ISERROR(LARGE(V330:BE330,1)),0,LARGE(V330:BE330,1))+IF(ISERROR(LARGE(V330:BE330,2)),0,LARGE(V330:BE330,2))+IF(ISERROR(LARGE(V330:BE330,3)),0,LARGE(V330:BE330,3))+IF(ISERROR(LARGE(V330:BE330,4)),0,LARGE(V330:BE330,4))+IF(ISERROR(LARGE(V330:BE330,5)),0,LARGE(V330:BE330,5))+IF(ISERROR(LARGE(V330:BE330,6)),0,LARGE(V330:BE330,6))+IF(ISERROR(LARGE(V330:BE330,7)),0,LARGE(V330:BE330,7))+IF(ISERROR(LARGE(V330:BE330,8)),0,LARGE(V330:BE330,8))+IF(ISERROR(LARGE(V330:BE330,9)),0,LARGE(V330:BE330,9))+IF(ISERROR(LARGE(V330:BE330,10)),0,LARGE(V330:BE330,10))+IF(ISERROR(LARGE(V330:BE330,11)),0,LARGE(V330:BE330,11))+IF(ISERROR(LARGE(V330:BE330,12)),0,LARGE(V330:BE330,12))</f>
        <v>18</v>
      </c>
      <c r="Q330" s="45" t="n">
        <f aca="false">COUNT(V330:BE330)</f>
        <v>1</v>
      </c>
      <c r="R330" s="45" t="n">
        <f aca="false">IF(ISERROR(LARGE(V330:AB330,5)),0,LARGE(V330:AB330,5))</f>
        <v>0</v>
      </c>
      <c r="S330" s="45" t="n">
        <f aca="false">IF(ISERROR(LARGE(AC330:AL330,5)),0,LARGE(AC330:AL330,5))</f>
        <v>0</v>
      </c>
      <c r="T330" s="45" t="n">
        <f aca="false">IF(ISERROR(LARGE(AM330:AV330,5)),0,LARGE(AM330:AV330,5))</f>
        <v>0</v>
      </c>
      <c r="U330" s="45" t="n">
        <f aca="false">IF(ISERROR(LARGE(AW330:BE330,5)),0,LARGE(AW330:BE330,5))</f>
        <v>0</v>
      </c>
      <c r="V330" s="8"/>
      <c r="W330" s="8"/>
      <c r="X330" s="8"/>
      <c r="Y330" s="8"/>
      <c r="Z330" s="8"/>
      <c r="AA330" s="8"/>
      <c r="AB330" s="8"/>
      <c r="AC330" s="9"/>
      <c r="AD330" s="9" t="n">
        <v>18</v>
      </c>
      <c r="AE330" s="9"/>
      <c r="AF330" s="9"/>
      <c r="AG330" s="9"/>
      <c r="AH330" s="9"/>
      <c r="AI330" s="9"/>
      <c r="AJ330" s="9"/>
      <c r="AK330" s="9"/>
      <c r="AL330" s="9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46"/>
      <c r="AX330" s="46"/>
      <c r="AY330" s="46"/>
      <c r="AZ330" s="46"/>
      <c r="BA330" s="46"/>
      <c r="BB330" s="46"/>
      <c r="BC330" s="46"/>
      <c r="BD330" s="46"/>
      <c r="BE330" s="46"/>
    </row>
    <row r="331" customFormat="false" ht="13.5" hidden="false" customHeight="true" outlineLevel="0" collapsed="false">
      <c r="A331" s="36" t="str">
        <f aca="false">IF(B331="","",IF(B331&gt;1,"UWAGA JUŻ BYŁ",""))</f>
        <v/>
      </c>
      <c r="B331" s="37" t="n">
        <f aca="false">IF(C331="","",COUNTIF($C$8:$C$49728,C331))</f>
        <v>1</v>
      </c>
      <c r="C331" s="37" t="str">
        <f aca="false">CONCATENATE(E331,F331,H331,G331)</f>
        <v>WAWRZYNIAKMariusz1978DIKOM.PL</v>
      </c>
      <c r="D331" s="37" t="n">
        <f aca="false">IF(E331="","",COUNTA($E$8:E331))</f>
        <v>324</v>
      </c>
      <c r="E331" s="38" t="s">
        <v>682</v>
      </c>
      <c r="F331" s="37" t="s">
        <v>141</v>
      </c>
      <c r="G331" s="38" t="s">
        <v>683</v>
      </c>
      <c r="H331" s="38" t="n">
        <v>1978</v>
      </c>
      <c r="I331" s="37" t="str">
        <f aca="false">IF(ISERROR(VLOOKUP(H331,KATEGORIE!$C$13:$E$50006,MATCH(KATEGORIE!$E$12,KATEGORIE!$C$12:$E$12,0),0)),"",VLOOKUP(H331,KATEGORIE!$C$13:$E$50006,MATCH(KATEGORIE!$E$12,KATEGORIE!$C$12:$E$12,0),0))</f>
        <v>S2</v>
      </c>
      <c r="J331" s="37" t="n">
        <f aca="false">IF(I331="","",COUNTIF($I$8:I331,I331))</f>
        <v>86</v>
      </c>
      <c r="K331" s="37" t="n">
        <f aca="false">COUNT(V331:BE331)</f>
        <v>1</v>
      </c>
      <c r="L331" s="40" t="n">
        <f aca="false">IF(ISERROR(LARGE(V331:AB331,1)),0,LARGE(V331:AB331,1))+IF(ISERROR(LARGE(V331:AB331,2)),0,LARGE(V331:AB331,2))+IF(ISERROR(LARGE(V331:AB331,3)),0,LARGE(V331:AB331,3))+IF(ISERROR(LARGE(V331:AB331,4)),0,LARGE(V331:AB331,4))</f>
        <v>0</v>
      </c>
      <c r="M331" s="41" t="n">
        <f aca="false">IF(ISERROR(LARGE(AC331:AL331,1)),0,LARGE(AC331:AL331,1))+IF(ISERROR(LARGE(AC331:AL331,2)),0,LARGE(AC331:AL331,2))+IF(ISERROR(LARGE(AC331:AL331,3)),0,LARGE(AC331:AL331,3))+IF(ISERROR(LARGE(AC331:AL331,4)),0,LARGE(AC331:AL331,4))</f>
        <v>18</v>
      </c>
      <c r="N331" s="42" t="n">
        <f aca="false">IF(ISERROR(LARGE(AM331:AV331,1)),0,LARGE(AM331:AV331,1))+IF(ISERROR(LARGE(AM331:AV331,2)),0,LARGE(AM331:AV331,2))+IF(ISERROR(LARGE(AM331:AV331,3)),0,LARGE(AM331:AV331,3))+IF(ISERROR(LARGE(AM331:AV331,4)),0,LARGE(AM331:AV331,4))</f>
        <v>0</v>
      </c>
      <c r="O331" s="43" t="n">
        <f aca="false">IF(ISERROR(LARGE(AW331:BE331,1)),0,LARGE(AW331:BE331,1))+IF(ISERROR(LARGE(AW331:BE331,2)),0,LARGE(AW331:BE331,2))+IF(ISERROR(LARGE(AW331:BE331,3)),0,LARGE(AW331:BE331,3))+IF(ISERROR(LARGE(AW331:BE331,4)),0,LARGE(AW331:BE331,4))</f>
        <v>0</v>
      </c>
      <c r="P331" s="44" t="n">
        <f aca="false">IF(ISERROR(LARGE(V331:BE331,1)),0,LARGE(V331:BE331,1))+IF(ISERROR(LARGE(V331:BE331,2)),0,LARGE(V331:BE331,2))+IF(ISERROR(LARGE(V331:BE331,3)),0,LARGE(V331:BE331,3))+IF(ISERROR(LARGE(V331:BE331,4)),0,LARGE(V331:BE331,4))+IF(ISERROR(LARGE(V331:BE331,5)),0,LARGE(V331:BE331,5))+IF(ISERROR(LARGE(V331:BE331,6)),0,LARGE(V331:BE331,6))+IF(ISERROR(LARGE(V331:BE331,7)),0,LARGE(V331:BE331,7))+IF(ISERROR(LARGE(V331:BE331,8)),0,LARGE(V331:BE331,8))+IF(ISERROR(LARGE(V331:BE331,9)),0,LARGE(V331:BE331,9))+IF(ISERROR(LARGE(V331:BE331,10)),0,LARGE(V331:BE331,10))+IF(ISERROR(LARGE(V331:BE331,11)),0,LARGE(V331:BE331,11))+IF(ISERROR(LARGE(V331:BE331,12)),0,LARGE(V331:BE331,12))</f>
        <v>18</v>
      </c>
      <c r="Q331" s="45" t="n">
        <f aca="false">COUNT(V331:BE331)</f>
        <v>1</v>
      </c>
      <c r="R331" s="45" t="n">
        <f aca="false">IF(ISERROR(LARGE(V331:AB331,5)),0,LARGE(V331:AB331,5))</f>
        <v>0</v>
      </c>
      <c r="S331" s="45" t="n">
        <f aca="false">IF(ISERROR(LARGE(AC331:AL331,5)),0,LARGE(AC331:AL331,5))</f>
        <v>0</v>
      </c>
      <c r="T331" s="45" t="n">
        <f aca="false">IF(ISERROR(LARGE(AM331:AV331,5)),0,LARGE(AM331:AV331,5))</f>
        <v>0</v>
      </c>
      <c r="U331" s="45" t="n">
        <f aca="false">IF(ISERROR(LARGE(AW331:BE331,5)),0,LARGE(AW331:BE331,5))</f>
        <v>0</v>
      </c>
      <c r="V331" s="8"/>
      <c r="W331" s="8"/>
      <c r="X331" s="8"/>
      <c r="Y331" s="8"/>
      <c r="Z331" s="8"/>
      <c r="AA331" s="8"/>
      <c r="AB331" s="8"/>
      <c r="AC331" s="9"/>
      <c r="AD331" s="9"/>
      <c r="AE331" s="9" t="n">
        <v>18</v>
      </c>
      <c r="AF331" s="9"/>
      <c r="AG331" s="9"/>
      <c r="AH331" s="9"/>
      <c r="AI331" s="9"/>
      <c r="AJ331" s="9"/>
      <c r="AK331" s="9"/>
      <c r="AL331" s="9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46"/>
      <c r="AX331" s="46"/>
      <c r="AY331" s="46"/>
      <c r="AZ331" s="46"/>
      <c r="BA331" s="46"/>
      <c r="BB331" s="46"/>
      <c r="BC331" s="46"/>
      <c r="BD331" s="46"/>
      <c r="BE331" s="46"/>
    </row>
    <row r="332" customFormat="false" ht="13.5" hidden="false" customHeight="true" outlineLevel="0" collapsed="false">
      <c r="A332" s="36" t="str">
        <f aca="false">IF(B332="","",IF(B332&gt;1,"UWAGA JUŻ BYŁ",""))</f>
        <v/>
      </c>
      <c r="B332" s="37" t="n">
        <f aca="false">IF(C332="","",COUNTIF($C$8:$C$49728,C332))</f>
        <v>1</v>
      </c>
      <c r="C332" s="37" t="str">
        <f aca="false">CONCATENATE(E332,F332,H332,G332)</f>
        <v>LIPOKLucjan</v>
      </c>
      <c r="D332" s="37" t="n">
        <f aca="false">IF(E332="","",COUNTA($E$8:E332))</f>
        <v>325</v>
      </c>
      <c r="E332" s="38" t="s">
        <v>684</v>
      </c>
      <c r="F332" s="37" t="s">
        <v>685</v>
      </c>
      <c r="G332" s="38"/>
      <c r="H332" s="38"/>
      <c r="I332" s="37" t="str">
        <f aca="false">IF(ISERROR(VLOOKUP(H332,KATEGORIE!$C$13:$E$50006,MATCH(KATEGORIE!$E$12,KATEGORIE!$C$12:$E$12,0),0)),"",VLOOKUP(H332,KATEGORIE!$C$13:$E$50006,MATCH(KATEGORIE!$E$12,KATEGORIE!$C$12:$E$12,0),0))</f>
        <v/>
      </c>
      <c r="J332" s="37" t="str">
        <f aca="false">IF(I332="","",COUNTIF($I$8:I332,I332))</f>
        <v/>
      </c>
      <c r="K332" s="37" t="n">
        <f aca="false">COUNT(V332:BE332)</f>
        <v>1</v>
      </c>
      <c r="L332" s="40" t="n">
        <f aca="false">IF(ISERROR(LARGE(V332:AB332,1)),0,LARGE(V332:AB332,1))+IF(ISERROR(LARGE(V332:AB332,2)),0,LARGE(V332:AB332,2))+IF(ISERROR(LARGE(V332:AB332,3)),0,LARGE(V332:AB332,3))+IF(ISERROR(LARGE(V332:AB332,4)),0,LARGE(V332:AB332,4))</f>
        <v>0</v>
      </c>
      <c r="M332" s="41" t="n">
        <f aca="false">IF(ISERROR(LARGE(AC332:AL332,1)),0,LARGE(AC332:AL332,1))+IF(ISERROR(LARGE(AC332:AL332,2)),0,LARGE(AC332:AL332,2))+IF(ISERROR(LARGE(AC332:AL332,3)),0,LARGE(AC332:AL332,3))+IF(ISERROR(LARGE(AC332:AL332,4)),0,LARGE(AC332:AL332,4))</f>
        <v>0</v>
      </c>
      <c r="N332" s="42" t="n">
        <f aca="false">IF(ISERROR(LARGE(AM332:AV332,1)),0,LARGE(AM332:AV332,1))+IF(ISERROR(LARGE(AM332:AV332,2)),0,LARGE(AM332:AV332,2))+IF(ISERROR(LARGE(AM332:AV332,3)),0,LARGE(AM332:AV332,3))+IF(ISERROR(LARGE(AM332:AV332,4)),0,LARGE(AM332:AV332,4))</f>
        <v>0</v>
      </c>
      <c r="O332" s="43" t="n">
        <f aca="false">IF(ISERROR(LARGE(AW332:BE332,1)),0,LARGE(AW332:BE332,1))+IF(ISERROR(LARGE(AW332:BE332,2)),0,LARGE(AW332:BE332,2))+IF(ISERROR(LARGE(AW332:BE332,3)),0,LARGE(AW332:BE332,3))+IF(ISERROR(LARGE(AW332:BE332,4)),0,LARGE(AW332:BE332,4))</f>
        <v>18</v>
      </c>
      <c r="P332" s="44" t="n">
        <f aca="false">IF(ISERROR(LARGE(V332:BE332,1)),0,LARGE(V332:BE332,1))+IF(ISERROR(LARGE(V332:BE332,2)),0,LARGE(V332:BE332,2))+IF(ISERROR(LARGE(V332:BE332,3)),0,LARGE(V332:BE332,3))+IF(ISERROR(LARGE(V332:BE332,4)),0,LARGE(V332:BE332,4))+IF(ISERROR(LARGE(V332:BE332,5)),0,LARGE(V332:BE332,5))+IF(ISERROR(LARGE(V332:BE332,6)),0,LARGE(V332:BE332,6))+IF(ISERROR(LARGE(V332:BE332,7)),0,LARGE(V332:BE332,7))+IF(ISERROR(LARGE(V332:BE332,8)),0,LARGE(V332:BE332,8))+IF(ISERROR(LARGE(V332:BE332,9)),0,LARGE(V332:BE332,9))+IF(ISERROR(LARGE(V332:BE332,10)),0,LARGE(V332:BE332,10))+IF(ISERROR(LARGE(V332:BE332,11)),0,LARGE(V332:BE332,11))+IF(ISERROR(LARGE(V332:BE332,12)),0,LARGE(V332:BE332,12))</f>
        <v>18</v>
      </c>
      <c r="Q332" s="45" t="n">
        <f aca="false">COUNT(V332:BE332)</f>
        <v>1</v>
      </c>
      <c r="R332" s="45" t="n">
        <f aca="false">IF(ISERROR(LARGE(V332:AB332,5)),0,LARGE(V332:AB332,5))</f>
        <v>0</v>
      </c>
      <c r="S332" s="45" t="n">
        <f aca="false">IF(ISERROR(LARGE(AC332:AL332,5)),0,LARGE(AC332:AL332,5))</f>
        <v>0</v>
      </c>
      <c r="T332" s="45" t="n">
        <f aca="false">IF(ISERROR(LARGE(AM332:AV332,5)),0,LARGE(AM332:AV332,5))</f>
        <v>0</v>
      </c>
      <c r="U332" s="45" t="n">
        <f aca="false">IF(ISERROR(LARGE(AW332:BE332,5)),0,LARGE(AW332:BE332,5))</f>
        <v>0</v>
      </c>
      <c r="V332" s="8"/>
      <c r="W332" s="8"/>
      <c r="X332" s="8"/>
      <c r="Y332" s="8"/>
      <c r="Z332" s="8"/>
      <c r="AA332" s="8"/>
      <c r="AB332" s="8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46"/>
      <c r="AX332" s="46" t="n">
        <v>18</v>
      </c>
      <c r="AY332" s="46"/>
      <c r="AZ332" s="46"/>
      <c r="BA332" s="46"/>
      <c r="BB332" s="46"/>
      <c r="BC332" s="46"/>
      <c r="BD332" s="46"/>
      <c r="BE332" s="46"/>
    </row>
    <row r="333" customFormat="false" ht="13.5" hidden="false" customHeight="true" outlineLevel="0" collapsed="false">
      <c r="A333" s="36" t="str">
        <f aca="false">IF(B333="","",IF(B333&gt;1,"UWAGA JUŻ BYŁ",""))</f>
        <v/>
      </c>
      <c r="B333" s="37" t="n">
        <f aca="false">IF(C333="","",COUNTIF($C$8:$C$49728,C333))</f>
        <v>1</v>
      </c>
      <c r="C333" s="37" t="str">
        <f aca="false">CONCATENATE(E333,F333,H333,G333)</f>
        <v>KUCHARSKIDamianZABIEGANI CZĘSTOCHOWA</v>
      </c>
      <c r="D333" s="37" t="n">
        <f aca="false">IF(E333="","",COUNTA($E$8:E333))</f>
        <v>326</v>
      </c>
      <c r="E333" s="38" t="s">
        <v>686</v>
      </c>
      <c r="F333" s="37" t="s">
        <v>245</v>
      </c>
      <c r="G333" s="38" t="s">
        <v>687</v>
      </c>
      <c r="H333" s="38"/>
      <c r="I333" s="37" t="str">
        <f aca="false">IF(ISERROR(VLOOKUP(H333,KATEGORIE!$C$13:$E$50006,MATCH(KATEGORIE!$E$12,KATEGORIE!$C$12:$E$12,0),0)),"",VLOOKUP(H333,KATEGORIE!$C$13:$E$50006,MATCH(KATEGORIE!$E$12,KATEGORIE!$C$12:$E$12,0),0))</f>
        <v/>
      </c>
      <c r="J333" s="37" t="str">
        <f aca="false">IF(I333="","",COUNTIF($I$8:I333,I333))</f>
        <v/>
      </c>
      <c r="K333" s="37" t="n">
        <f aca="false">COUNT(V333:BE333)</f>
        <v>1</v>
      </c>
      <c r="L333" s="40" t="n">
        <f aca="false">IF(ISERROR(LARGE(V333:AB333,1)),0,LARGE(V333:AB333,1))+IF(ISERROR(LARGE(V333:AB333,2)),0,LARGE(V333:AB333,2))+IF(ISERROR(LARGE(V333:AB333,3)),0,LARGE(V333:AB333,3))+IF(ISERROR(LARGE(V333:AB333,4)),0,LARGE(V333:AB333,4))</f>
        <v>0</v>
      </c>
      <c r="M333" s="41" t="n">
        <f aca="false">IF(ISERROR(LARGE(AC333:AL333,1)),0,LARGE(AC333:AL333,1))+IF(ISERROR(LARGE(AC333:AL333,2)),0,LARGE(AC333:AL333,2))+IF(ISERROR(LARGE(AC333:AL333,3)),0,LARGE(AC333:AL333,3))+IF(ISERROR(LARGE(AC333:AL333,4)),0,LARGE(AC333:AL333,4))</f>
        <v>18</v>
      </c>
      <c r="N333" s="42" t="n">
        <f aca="false">IF(ISERROR(LARGE(AM333:AV333,1)),0,LARGE(AM333:AV333,1))+IF(ISERROR(LARGE(AM333:AV333,2)),0,LARGE(AM333:AV333,2))+IF(ISERROR(LARGE(AM333:AV333,3)),0,LARGE(AM333:AV333,3))+IF(ISERROR(LARGE(AM333:AV333,4)),0,LARGE(AM333:AV333,4))</f>
        <v>0</v>
      </c>
      <c r="O333" s="43" t="n">
        <f aca="false">IF(ISERROR(LARGE(AW333:BE333,1)),0,LARGE(AW333:BE333,1))+IF(ISERROR(LARGE(AW333:BE333,2)),0,LARGE(AW333:BE333,2))+IF(ISERROR(LARGE(AW333:BE333,3)),0,LARGE(AW333:BE333,3))+IF(ISERROR(LARGE(AW333:BE333,4)),0,LARGE(AW333:BE333,4))</f>
        <v>0</v>
      </c>
      <c r="P333" s="44" t="n">
        <f aca="false">IF(ISERROR(LARGE(V333:BE333,1)),0,LARGE(V333:BE333,1))+IF(ISERROR(LARGE(V333:BE333,2)),0,LARGE(V333:BE333,2))+IF(ISERROR(LARGE(V333:BE333,3)),0,LARGE(V333:BE333,3))+IF(ISERROR(LARGE(V333:BE333,4)),0,LARGE(V333:BE333,4))+IF(ISERROR(LARGE(V333:BE333,5)),0,LARGE(V333:BE333,5))+IF(ISERROR(LARGE(V333:BE333,6)),0,LARGE(V333:BE333,6))+IF(ISERROR(LARGE(V333:BE333,7)),0,LARGE(V333:BE333,7))+IF(ISERROR(LARGE(V333:BE333,8)),0,LARGE(V333:BE333,8))+IF(ISERROR(LARGE(V333:BE333,9)),0,LARGE(V333:BE333,9))+IF(ISERROR(LARGE(V333:BE333,10)),0,LARGE(V333:BE333,10))+IF(ISERROR(LARGE(V333:BE333,11)),0,LARGE(V333:BE333,11))+IF(ISERROR(LARGE(V333:BE333,12)),0,LARGE(V333:BE333,12))</f>
        <v>18</v>
      </c>
      <c r="Q333" s="45" t="n">
        <f aca="false">COUNT(V333:BE333)</f>
        <v>1</v>
      </c>
      <c r="R333" s="45" t="n">
        <f aca="false">IF(ISERROR(LARGE(V333:AB333,5)),0,LARGE(V333:AB333,5))</f>
        <v>0</v>
      </c>
      <c r="S333" s="45" t="n">
        <f aca="false">IF(ISERROR(LARGE(AC333:AL333,5)),0,LARGE(AC333:AL333,5))</f>
        <v>0</v>
      </c>
      <c r="T333" s="45" t="n">
        <f aca="false">IF(ISERROR(LARGE(AM333:AV333,5)),0,LARGE(AM333:AV333,5))</f>
        <v>0</v>
      </c>
      <c r="U333" s="45" t="n">
        <f aca="false">IF(ISERROR(LARGE(AW333:BE333,5)),0,LARGE(AW333:BE333,5))</f>
        <v>0</v>
      </c>
      <c r="V333" s="8"/>
      <c r="W333" s="8"/>
      <c r="X333" s="8"/>
      <c r="Y333" s="8"/>
      <c r="Z333" s="8"/>
      <c r="AA333" s="8"/>
      <c r="AB333" s="8"/>
      <c r="AC333" s="9"/>
      <c r="AD333" s="9"/>
      <c r="AE333" s="9"/>
      <c r="AF333" s="9" t="n">
        <v>18</v>
      </c>
      <c r="AG333" s="9"/>
      <c r="AH333" s="9"/>
      <c r="AI333" s="9"/>
      <c r="AJ333" s="9"/>
      <c r="AK333" s="9"/>
      <c r="AL333" s="9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46"/>
      <c r="AX333" s="46"/>
      <c r="AY333" s="46"/>
      <c r="AZ333" s="46"/>
      <c r="BA333" s="46"/>
      <c r="BB333" s="46"/>
      <c r="BC333" s="46"/>
      <c r="BD333" s="46"/>
      <c r="BE333" s="46"/>
    </row>
    <row r="334" customFormat="false" ht="13.5" hidden="false" customHeight="true" outlineLevel="0" collapsed="false">
      <c r="A334" s="36" t="str">
        <f aca="false">IF(B334="","",IF(B334&gt;1,"UWAGA JUŻ BYŁ",""))</f>
        <v/>
      </c>
      <c r="B334" s="37" t="n">
        <f aca="false">IF(C334="","",COUNTIF($C$8:$C$49728,C334))</f>
        <v>1</v>
      </c>
      <c r="C334" s="37" t="str">
        <f aca="false">CONCATENATE(E334,F334,H334,G334)</f>
        <v>KARCZYŃSKIDariusz</v>
      </c>
      <c r="D334" s="37" t="n">
        <f aca="false">IF(E334="","",COUNTA($E$8:E334))</f>
        <v>327</v>
      </c>
      <c r="E334" s="38" t="s">
        <v>688</v>
      </c>
      <c r="F334" s="37" t="s">
        <v>133</v>
      </c>
      <c r="G334" s="38"/>
      <c r="H334" s="38"/>
      <c r="I334" s="37" t="str">
        <f aca="false">IF(ISERROR(VLOOKUP(H334,KATEGORIE!$C$13:$E$50006,MATCH(KATEGORIE!$E$12,KATEGORIE!$C$12:$E$12,0),0)),"",VLOOKUP(H334,KATEGORIE!$C$13:$E$50006,MATCH(KATEGORIE!$E$12,KATEGORIE!$C$12:$E$12,0),0))</f>
        <v/>
      </c>
      <c r="J334" s="37" t="str">
        <f aca="false">IF(I334="","",COUNTIF($I$8:I334,I334))</f>
        <v/>
      </c>
      <c r="K334" s="37" t="n">
        <f aca="false">COUNT(V334:BE334)</f>
        <v>1</v>
      </c>
      <c r="L334" s="40" t="n">
        <f aca="false">IF(ISERROR(LARGE(V334:AB334,1)),0,LARGE(V334:AB334,1))+IF(ISERROR(LARGE(V334:AB334,2)),0,LARGE(V334:AB334,2))+IF(ISERROR(LARGE(V334:AB334,3)),0,LARGE(V334:AB334,3))+IF(ISERROR(LARGE(V334:AB334,4)),0,LARGE(V334:AB334,4))</f>
        <v>0</v>
      </c>
      <c r="M334" s="41" t="n">
        <f aca="false">IF(ISERROR(LARGE(AC334:AL334,1)),0,LARGE(AC334:AL334,1))+IF(ISERROR(LARGE(AC334:AL334,2)),0,LARGE(AC334:AL334,2))+IF(ISERROR(LARGE(AC334:AL334,3)),0,LARGE(AC334:AL334,3))+IF(ISERROR(LARGE(AC334:AL334,4)),0,LARGE(AC334:AL334,4))</f>
        <v>18</v>
      </c>
      <c r="N334" s="42" t="n">
        <f aca="false">IF(ISERROR(LARGE(AM334:AV334,1)),0,LARGE(AM334:AV334,1))+IF(ISERROR(LARGE(AM334:AV334,2)),0,LARGE(AM334:AV334,2))+IF(ISERROR(LARGE(AM334:AV334,3)),0,LARGE(AM334:AV334,3))+IF(ISERROR(LARGE(AM334:AV334,4)),0,LARGE(AM334:AV334,4))</f>
        <v>0</v>
      </c>
      <c r="O334" s="43" t="n">
        <f aca="false">IF(ISERROR(LARGE(AW334:BE334,1)),0,LARGE(AW334:BE334,1))+IF(ISERROR(LARGE(AW334:BE334,2)),0,LARGE(AW334:BE334,2))+IF(ISERROR(LARGE(AW334:BE334,3)),0,LARGE(AW334:BE334,3))+IF(ISERROR(LARGE(AW334:BE334,4)),0,LARGE(AW334:BE334,4))</f>
        <v>0</v>
      </c>
      <c r="P334" s="44" t="n">
        <f aca="false">IF(ISERROR(LARGE(V334:BE334,1)),0,LARGE(V334:BE334,1))+IF(ISERROR(LARGE(V334:BE334,2)),0,LARGE(V334:BE334,2))+IF(ISERROR(LARGE(V334:BE334,3)),0,LARGE(V334:BE334,3))+IF(ISERROR(LARGE(V334:BE334,4)),0,LARGE(V334:BE334,4))+IF(ISERROR(LARGE(V334:BE334,5)),0,LARGE(V334:BE334,5))+IF(ISERROR(LARGE(V334:BE334,6)),0,LARGE(V334:BE334,6))+IF(ISERROR(LARGE(V334:BE334,7)),0,LARGE(V334:BE334,7))+IF(ISERROR(LARGE(V334:BE334,8)),0,LARGE(V334:BE334,8))+IF(ISERROR(LARGE(V334:BE334,9)),0,LARGE(V334:BE334,9))+IF(ISERROR(LARGE(V334:BE334,10)),0,LARGE(V334:BE334,10))+IF(ISERROR(LARGE(V334:BE334,11)),0,LARGE(V334:BE334,11))+IF(ISERROR(LARGE(V334:BE334,12)),0,LARGE(V334:BE334,12))</f>
        <v>18</v>
      </c>
      <c r="Q334" s="45" t="n">
        <f aca="false">COUNT(V334:BE334)</f>
        <v>1</v>
      </c>
      <c r="R334" s="45" t="n">
        <f aca="false">IF(ISERROR(LARGE(V334:AB334,5)),0,LARGE(V334:AB334,5))</f>
        <v>0</v>
      </c>
      <c r="S334" s="45" t="n">
        <f aca="false">IF(ISERROR(LARGE(AC334:AL334,5)),0,LARGE(AC334:AL334,5))</f>
        <v>0</v>
      </c>
      <c r="T334" s="45" t="n">
        <f aca="false">IF(ISERROR(LARGE(AM334:AV334,5)),0,LARGE(AM334:AV334,5))</f>
        <v>0</v>
      </c>
      <c r="U334" s="45" t="n">
        <f aca="false">IF(ISERROR(LARGE(AW334:BE334,5)),0,LARGE(AW334:BE334,5))</f>
        <v>0</v>
      </c>
      <c r="V334" s="8"/>
      <c r="W334" s="8"/>
      <c r="X334" s="8"/>
      <c r="Y334" s="8"/>
      <c r="Z334" s="8"/>
      <c r="AA334" s="8"/>
      <c r="AB334" s="8"/>
      <c r="AC334" s="9"/>
      <c r="AD334" s="9"/>
      <c r="AE334" s="9"/>
      <c r="AF334" s="9"/>
      <c r="AG334" s="9" t="n">
        <v>18</v>
      </c>
      <c r="AH334" s="9"/>
      <c r="AI334" s="9"/>
      <c r="AJ334" s="9"/>
      <c r="AK334" s="9"/>
      <c r="AL334" s="9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46"/>
      <c r="AX334" s="46"/>
      <c r="AY334" s="46"/>
      <c r="AZ334" s="46"/>
      <c r="BA334" s="46"/>
      <c r="BB334" s="46"/>
      <c r="BC334" s="46"/>
      <c r="BD334" s="46"/>
      <c r="BE334" s="46"/>
    </row>
    <row r="335" customFormat="false" ht="13.5" hidden="false" customHeight="true" outlineLevel="0" collapsed="false">
      <c r="A335" s="36" t="str">
        <f aca="false">IF(B335="","",IF(B335&gt;1,"UWAGA JUŻ BYŁ",""))</f>
        <v/>
      </c>
      <c r="B335" s="37" t="n">
        <f aca="false">IF(C335="","",COUNTIF($C$8:$C$49728,C335))</f>
        <v>1</v>
      </c>
      <c r="C335" s="37" t="str">
        <f aca="false">CONCATENATE(E335,F335,H335,G335)</f>
        <v>GostyńskiKrzysztof1974</v>
      </c>
      <c r="D335" s="37" t="n">
        <f aca="false">IF(E335="","",COUNTA($E$8:E335))</f>
        <v>328</v>
      </c>
      <c r="E335" s="38" t="s">
        <v>689</v>
      </c>
      <c r="F335" s="37" t="s">
        <v>85</v>
      </c>
      <c r="G335" s="38"/>
      <c r="H335" s="38" t="n">
        <v>1974</v>
      </c>
      <c r="I335" s="37" t="str">
        <f aca="false">IF(ISERROR(VLOOKUP(H335,KATEGORIE!$C$13:$E$50006,MATCH(KATEGORIE!$E$12,KATEGORIE!$C$12:$E$12,0),0)),"",VLOOKUP(H335,KATEGORIE!$C$13:$E$50006,MATCH(KATEGORIE!$E$12,KATEGORIE!$C$12:$E$12,0),0))</f>
        <v>M</v>
      </c>
      <c r="J335" s="37" t="n">
        <f aca="false">IF(I335="","",COUNTIF($I$8:I335,I335))</f>
        <v>42</v>
      </c>
      <c r="K335" s="37" t="n">
        <f aca="false">COUNT(V335:BE335)</f>
        <v>1</v>
      </c>
      <c r="L335" s="40" t="n">
        <f aca="false">IF(ISERROR(LARGE(V335:AB335,1)),0,LARGE(V335:AB335,1))+IF(ISERROR(LARGE(V335:AB335,2)),0,LARGE(V335:AB335,2))+IF(ISERROR(LARGE(V335:AB335,3)),0,LARGE(V335:AB335,3))+IF(ISERROR(LARGE(V335:AB335,4)),0,LARGE(V335:AB335,4))</f>
        <v>0</v>
      </c>
      <c r="M335" s="41" t="n">
        <f aca="false">IF(ISERROR(LARGE(AC335:AL335,1)),0,LARGE(AC335:AL335,1))+IF(ISERROR(LARGE(AC335:AL335,2)),0,LARGE(AC335:AL335,2))+IF(ISERROR(LARGE(AC335:AL335,3)),0,LARGE(AC335:AL335,3))+IF(ISERROR(LARGE(AC335:AL335,4)),0,LARGE(AC335:AL335,4))</f>
        <v>0</v>
      </c>
      <c r="N335" s="42" t="n">
        <f aca="false">IF(ISERROR(LARGE(AM335:AV335,1)),0,LARGE(AM335:AV335,1))+IF(ISERROR(LARGE(AM335:AV335,2)),0,LARGE(AM335:AV335,2))+IF(ISERROR(LARGE(AM335:AV335,3)),0,LARGE(AM335:AV335,3))+IF(ISERROR(LARGE(AM335:AV335,4)),0,LARGE(AM335:AV335,4))</f>
        <v>17</v>
      </c>
      <c r="O335" s="43" t="n">
        <f aca="false">IF(ISERROR(LARGE(AW335:BE335,1)),0,LARGE(AW335:BE335,1))+IF(ISERROR(LARGE(AW335:BE335,2)),0,LARGE(AW335:BE335,2))+IF(ISERROR(LARGE(AW335:BE335,3)),0,LARGE(AW335:BE335,3))+IF(ISERROR(LARGE(AW335:BE335,4)),0,LARGE(AW335:BE335,4))</f>
        <v>0</v>
      </c>
      <c r="P335" s="44" t="n">
        <f aca="false">IF(ISERROR(LARGE(V335:BE335,1)),0,LARGE(V335:BE335,1))+IF(ISERROR(LARGE(V335:BE335,2)),0,LARGE(V335:BE335,2))+IF(ISERROR(LARGE(V335:BE335,3)),0,LARGE(V335:BE335,3))+IF(ISERROR(LARGE(V335:BE335,4)),0,LARGE(V335:BE335,4))+IF(ISERROR(LARGE(V335:BE335,5)),0,LARGE(V335:BE335,5))+IF(ISERROR(LARGE(V335:BE335,6)),0,LARGE(V335:BE335,6))+IF(ISERROR(LARGE(V335:BE335,7)),0,LARGE(V335:BE335,7))+IF(ISERROR(LARGE(V335:BE335,8)),0,LARGE(V335:BE335,8))+IF(ISERROR(LARGE(V335:BE335,9)),0,LARGE(V335:BE335,9))+IF(ISERROR(LARGE(V335:BE335,10)),0,LARGE(V335:BE335,10))+IF(ISERROR(LARGE(V335:BE335,11)),0,LARGE(V335:BE335,11))+IF(ISERROR(LARGE(V335:BE335,12)),0,LARGE(V335:BE335,12))</f>
        <v>17</v>
      </c>
      <c r="Q335" s="45" t="n">
        <f aca="false">COUNT(V335:BE335)</f>
        <v>1</v>
      </c>
      <c r="R335" s="45" t="n">
        <f aca="false">IF(ISERROR(LARGE(V335:AB335,5)),0,LARGE(V335:AB335,5))</f>
        <v>0</v>
      </c>
      <c r="S335" s="45" t="n">
        <f aca="false">IF(ISERROR(LARGE(AC335:AL335,5)),0,LARGE(AC335:AL335,5))</f>
        <v>0</v>
      </c>
      <c r="T335" s="45" t="n">
        <f aca="false">IF(ISERROR(LARGE(AM335:AV335,5)),0,LARGE(AM335:AV335,5))</f>
        <v>0</v>
      </c>
      <c r="U335" s="45" t="n">
        <f aca="false">IF(ISERROR(LARGE(AW335:BE335,5)),0,LARGE(AW335:BE335,5))</f>
        <v>0</v>
      </c>
      <c r="V335" s="8"/>
      <c r="W335" s="8"/>
      <c r="X335" s="8"/>
      <c r="Y335" s="8"/>
      <c r="Z335" s="8"/>
      <c r="AA335" s="8"/>
      <c r="AB335" s="8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10" t="n">
        <v>17</v>
      </c>
      <c r="AN335" s="10"/>
      <c r="AO335" s="10"/>
      <c r="AP335" s="10"/>
      <c r="AQ335" s="10"/>
      <c r="AR335" s="10"/>
      <c r="AS335" s="10"/>
      <c r="AT335" s="10"/>
      <c r="AU335" s="10"/>
      <c r="AV335" s="10"/>
      <c r="AW335" s="46"/>
      <c r="AX335" s="46"/>
      <c r="AY335" s="46"/>
      <c r="AZ335" s="46"/>
      <c r="BA335" s="46"/>
      <c r="BB335" s="46"/>
      <c r="BC335" s="46"/>
      <c r="BD335" s="46"/>
      <c r="BE335" s="46"/>
    </row>
    <row r="336" customFormat="false" ht="13.5" hidden="false" customHeight="true" outlineLevel="0" collapsed="false">
      <c r="A336" s="36" t="str">
        <f aca="false">IF(B336="","",IF(B336&gt;1,"UWAGA JUŻ BYŁ",""))</f>
        <v/>
      </c>
      <c r="B336" s="37" t="n">
        <f aca="false">IF(C336="","",COUNTIF($C$8:$C$49728,C336))</f>
        <v>1</v>
      </c>
      <c r="C336" s="37" t="str">
        <f aca="false">CONCATENATE(E336,F336,H336,G336)</f>
        <v>URBASEKŁukaszGLIWICE</v>
      </c>
      <c r="D336" s="37" t="n">
        <f aca="false">IF(E336="","",COUNTA($E$8:E336))</f>
        <v>329</v>
      </c>
      <c r="E336" s="38" t="s">
        <v>690</v>
      </c>
      <c r="F336" s="37" t="s">
        <v>204</v>
      </c>
      <c r="G336" s="38" t="s">
        <v>691</v>
      </c>
      <c r="H336" s="38"/>
      <c r="I336" s="37" t="str">
        <f aca="false">IF(ISERROR(VLOOKUP(H336,KATEGORIE!$C$13:$E$50006,MATCH(KATEGORIE!$E$12,KATEGORIE!$C$12:$E$12,0),0)),"",VLOOKUP(H336,KATEGORIE!$C$13:$E$50006,MATCH(KATEGORIE!$E$12,KATEGORIE!$C$12:$E$12,0),0))</f>
        <v/>
      </c>
      <c r="J336" s="37" t="str">
        <f aca="false">IF(I336="","",COUNTIF($I$8:I336,I336))</f>
        <v/>
      </c>
      <c r="K336" s="37" t="n">
        <f aca="false">COUNT(V336:BE336)</f>
        <v>1</v>
      </c>
      <c r="L336" s="40" t="n">
        <f aca="false">IF(ISERROR(LARGE(V336:AB336,1)),0,LARGE(V336:AB336,1))+IF(ISERROR(LARGE(V336:AB336,2)),0,LARGE(V336:AB336,2))+IF(ISERROR(LARGE(V336:AB336,3)),0,LARGE(V336:AB336,3))+IF(ISERROR(LARGE(V336:AB336,4)),0,LARGE(V336:AB336,4))</f>
        <v>0</v>
      </c>
      <c r="M336" s="41" t="n">
        <f aca="false">IF(ISERROR(LARGE(AC336:AL336,1)),0,LARGE(AC336:AL336,1))+IF(ISERROR(LARGE(AC336:AL336,2)),0,LARGE(AC336:AL336,2))+IF(ISERROR(LARGE(AC336:AL336,3)),0,LARGE(AC336:AL336,3))+IF(ISERROR(LARGE(AC336:AL336,4)),0,LARGE(AC336:AL336,4))</f>
        <v>0</v>
      </c>
      <c r="N336" s="42" t="n">
        <f aca="false">IF(ISERROR(LARGE(AM336:AV336,1)),0,LARGE(AM336:AV336,1))+IF(ISERROR(LARGE(AM336:AV336,2)),0,LARGE(AM336:AV336,2))+IF(ISERROR(LARGE(AM336:AV336,3)),0,LARGE(AM336:AV336,3))+IF(ISERROR(LARGE(AM336:AV336,4)),0,LARGE(AM336:AV336,4))</f>
        <v>17</v>
      </c>
      <c r="O336" s="43" t="n">
        <f aca="false">IF(ISERROR(LARGE(AW336:BE336,1)),0,LARGE(AW336:BE336,1))+IF(ISERROR(LARGE(AW336:BE336,2)),0,LARGE(AW336:BE336,2))+IF(ISERROR(LARGE(AW336:BE336,3)),0,LARGE(AW336:BE336,3))+IF(ISERROR(LARGE(AW336:BE336,4)),0,LARGE(AW336:BE336,4))</f>
        <v>0</v>
      </c>
      <c r="P336" s="44" t="n">
        <f aca="false">IF(ISERROR(LARGE(V336:BE336,1)),0,LARGE(V336:BE336,1))+IF(ISERROR(LARGE(V336:BE336,2)),0,LARGE(V336:BE336,2))+IF(ISERROR(LARGE(V336:BE336,3)),0,LARGE(V336:BE336,3))+IF(ISERROR(LARGE(V336:BE336,4)),0,LARGE(V336:BE336,4))+IF(ISERROR(LARGE(V336:BE336,5)),0,LARGE(V336:BE336,5))+IF(ISERROR(LARGE(V336:BE336,6)),0,LARGE(V336:BE336,6))+IF(ISERROR(LARGE(V336:BE336,7)),0,LARGE(V336:BE336,7))+IF(ISERROR(LARGE(V336:BE336,8)),0,LARGE(V336:BE336,8))+IF(ISERROR(LARGE(V336:BE336,9)),0,LARGE(V336:BE336,9))+IF(ISERROR(LARGE(V336:BE336,10)),0,LARGE(V336:BE336,10))+IF(ISERROR(LARGE(V336:BE336,11)),0,LARGE(V336:BE336,11))+IF(ISERROR(LARGE(V336:BE336,12)),0,LARGE(V336:BE336,12))</f>
        <v>17</v>
      </c>
      <c r="Q336" s="45" t="n">
        <f aca="false">COUNT(V336:BE336)</f>
        <v>1</v>
      </c>
      <c r="R336" s="45" t="n">
        <f aca="false">IF(ISERROR(LARGE(V336:AB336,5)),0,LARGE(V336:AB336,5))</f>
        <v>0</v>
      </c>
      <c r="S336" s="45" t="n">
        <f aca="false">IF(ISERROR(LARGE(AC336:AL336,5)),0,LARGE(AC336:AL336,5))</f>
        <v>0</v>
      </c>
      <c r="T336" s="45" t="n">
        <f aca="false">IF(ISERROR(LARGE(AM336:AV336,5)),0,LARGE(AM336:AV336,5))</f>
        <v>0</v>
      </c>
      <c r="U336" s="45" t="n">
        <f aca="false">IF(ISERROR(LARGE(AW336:BE336,5)),0,LARGE(AW336:BE336,5))</f>
        <v>0</v>
      </c>
      <c r="V336" s="8"/>
      <c r="W336" s="8"/>
      <c r="X336" s="8"/>
      <c r="Y336" s="8"/>
      <c r="Z336" s="8"/>
      <c r="AA336" s="8"/>
      <c r="AB336" s="8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10"/>
      <c r="AN336" s="10"/>
      <c r="AO336" s="10"/>
      <c r="AP336" s="10"/>
      <c r="AQ336" s="10"/>
      <c r="AR336" s="10" t="n">
        <v>17</v>
      </c>
      <c r="AS336" s="10"/>
      <c r="AT336" s="10"/>
      <c r="AU336" s="10"/>
      <c r="AV336" s="10"/>
      <c r="AW336" s="46"/>
      <c r="AX336" s="46"/>
      <c r="AY336" s="46"/>
      <c r="AZ336" s="46"/>
      <c r="BA336" s="46"/>
      <c r="BB336" s="46"/>
      <c r="BC336" s="46"/>
      <c r="BD336" s="46"/>
      <c r="BE336" s="46"/>
    </row>
    <row r="337" customFormat="false" ht="13.5" hidden="false" customHeight="true" outlineLevel="0" collapsed="false">
      <c r="A337" s="36" t="str">
        <f aca="false">IF(B337="","",IF(B337&gt;1,"UWAGA JUŻ BYŁ",""))</f>
        <v/>
      </c>
      <c r="B337" s="37" t="n">
        <f aca="false">IF(C337="","",COUNTIF($C$8:$C$49728,C337))</f>
        <v>1</v>
      </c>
      <c r="C337" s="37" t="str">
        <f aca="false">CONCATENATE(E337,F337,H337,G337)</f>
        <v>WENTRYSDariuszBIELSKO-BIAŁA</v>
      </c>
      <c r="D337" s="37" t="n">
        <f aca="false">IF(E337="","",COUNTA($E$8:E337))</f>
        <v>330</v>
      </c>
      <c r="E337" s="38" t="s">
        <v>692</v>
      </c>
      <c r="F337" s="37" t="s">
        <v>133</v>
      </c>
      <c r="G337" s="38" t="s">
        <v>607</v>
      </c>
      <c r="H337" s="38"/>
      <c r="I337" s="37" t="str">
        <f aca="false">IF(ISERROR(VLOOKUP(H337,KATEGORIE!$C$13:$E$50006,MATCH(KATEGORIE!$E$12,KATEGORIE!$C$12:$E$12,0),0)),"",VLOOKUP(H337,KATEGORIE!$C$13:$E$50006,MATCH(KATEGORIE!$E$12,KATEGORIE!$C$12:$E$12,0),0))</f>
        <v/>
      </c>
      <c r="J337" s="37" t="str">
        <f aca="false">IF(I337="","",COUNTIF($I$8:I337,I337))</f>
        <v/>
      </c>
      <c r="K337" s="37" t="n">
        <f aca="false">COUNT(V337:BE337)</f>
        <v>1</v>
      </c>
      <c r="L337" s="40" t="n">
        <f aca="false">IF(ISERROR(LARGE(V337:AB337,1)),0,LARGE(V337:AB337,1))+IF(ISERROR(LARGE(V337:AB337,2)),0,LARGE(V337:AB337,2))+IF(ISERROR(LARGE(V337:AB337,3)),0,LARGE(V337:AB337,3))+IF(ISERROR(LARGE(V337:AB337,4)),0,LARGE(V337:AB337,4))</f>
        <v>0</v>
      </c>
      <c r="M337" s="41" t="n">
        <f aca="false">IF(ISERROR(LARGE(AC337:AL337,1)),0,LARGE(AC337:AL337,1))+IF(ISERROR(LARGE(AC337:AL337,2)),0,LARGE(AC337:AL337,2))+IF(ISERROR(LARGE(AC337:AL337,3)),0,LARGE(AC337:AL337,3))+IF(ISERROR(LARGE(AC337:AL337,4)),0,LARGE(AC337:AL337,4))</f>
        <v>17</v>
      </c>
      <c r="N337" s="42" t="n">
        <f aca="false">IF(ISERROR(LARGE(AM337:AV337,1)),0,LARGE(AM337:AV337,1))+IF(ISERROR(LARGE(AM337:AV337,2)),0,LARGE(AM337:AV337,2))+IF(ISERROR(LARGE(AM337:AV337,3)),0,LARGE(AM337:AV337,3))+IF(ISERROR(LARGE(AM337:AV337,4)),0,LARGE(AM337:AV337,4))</f>
        <v>0</v>
      </c>
      <c r="O337" s="43" t="n">
        <f aca="false">IF(ISERROR(LARGE(AW337:BE337,1)),0,LARGE(AW337:BE337,1))+IF(ISERROR(LARGE(AW337:BE337,2)),0,LARGE(AW337:BE337,2))+IF(ISERROR(LARGE(AW337:BE337,3)),0,LARGE(AW337:BE337,3))+IF(ISERROR(LARGE(AW337:BE337,4)),0,LARGE(AW337:BE337,4))</f>
        <v>0</v>
      </c>
      <c r="P337" s="44" t="n">
        <f aca="false">IF(ISERROR(LARGE(V337:BE337,1)),0,LARGE(V337:BE337,1))+IF(ISERROR(LARGE(V337:BE337,2)),0,LARGE(V337:BE337,2))+IF(ISERROR(LARGE(V337:BE337,3)),0,LARGE(V337:BE337,3))+IF(ISERROR(LARGE(V337:BE337,4)),0,LARGE(V337:BE337,4))+IF(ISERROR(LARGE(V337:BE337,5)),0,LARGE(V337:BE337,5))+IF(ISERROR(LARGE(V337:BE337,6)),0,LARGE(V337:BE337,6))+IF(ISERROR(LARGE(V337:BE337,7)),0,LARGE(V337:BE337,7))+IF(ISERROR(LARGE(V337:BE337,8)),0,LARGE(V337:BE337,8))+IF(ISERROR(LARGE(V337:BE337,9)),0,LARGE(V337:BE337,9))+IF(ISERROR(LARGE(V337:BE337,10)),0,LARGE(V337:BE337,10))+IF(ISERROR(LARGE(V337:BE337,11)),0,LARGE(V337:BE337,11))+IF(ISERROR(LARGE(V337:BE337,12)),0,LARGE(V337:BE337,12))</f>
        <v>17</v>
      </c>
      <c r="Q337" s="45" t="n">
        <f aca="false">COUNT(V337:BE337)</f>
        <v>1</v>
      </c>
      <c r="R337" s="45" t="n">
        <f aca="false">IF(ISERROR(LARGE(V337:AB337,5)),0,LARGE(V337:AB337,5))</f>
        <v>0</v>
      </c>
      <c r="S337" s="45" t="n">
        <f aca="false">IF(ISERROR(LARGE(AC337:AL337,5)),0,LARGE(AC337:AL337,5))</f>
        <v>0</v>
      </c>
      <c r="T337" s="45" t="n">
        <f aca="false">IF(ISERROR(LARGE(AM337:AV337,5)),0,LARGE(AM337:AV337,5))</f>
        <v>0</v>
      </c>
      <c r="U337" s="45" t="n">
        <f aca="false">IF(ISERROR(LARGE(AW337:BE337,5)),0,LARGE(AW337:BE337,5))</f>
        <v>0</v>
      </c>
      <c r="V337" s="8"/>
      <c r="W337" s="8"/>
      <c r="X337" s="8"/>
      <c r="Y337" s="8"/>
      <c r="Z337" s="8"/>
      <c r="AA337" s="8"/>
      <c r="AB337" s="8"/>
      <c r="AC337" s="9"/>
      <c r="AD337" s="9"/>
      <c r="AE337" s="9"/>
      <c r="AF337" s="9" t="n">
        <v>17</v>
      </c>
      <c r="AG337" s="9"/>
      <c r="AH337" s="9"/>
      <c r="AI337" s="9"/>
      <c r="AJ337" s="9"/>
      <c r="AK337" s="9"/>
      <c r="AL337" s="9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46"/>
      <c r="AX337" s="46"/>
      <c r="AY337" s="46"/>
      <c r="AZ337" s="46"/>
      <c r="BA337" s="46"/>
      <c r="BB337" s="46"/>
      <c r="BC337" s="46"/>
      <c r="BD337" s="46"/>
      <c r="BE337" s="46"/>
    </row>
    <row r="338" customFormat="false" ht="13.5" hidden="false" customHeight="true" outlineLevel="0" collapsed="false">
      <c r="A338" s="36" t="str">
        <f aca="false">IF(B338="","",IF(B338&gt;1,"UWAGA JUŻ BYŁ",""))</f>
        <v/>
      </c>
      <c r="B338" s="37" t="n">
        <f aca="false">IF(C338="","",COUNTIF($C$8:$C$49728,C338))</f>
        <v>1</v>
      </c>
      <c r="C338" s="37" t="str">
        <f aca="false">CONCATENATE(E338,F338,H338,G338)</f>
        <v>SzczotAndrzej1976Pgb Sportowa Paczka</v>
      </c>
      <c r="D338" s="37" t="n">
        <f aca="false">IF(E338="","",COUNTA($E$8:E338))</f>
        <v>331</v>
      </c>
      <c r="E338" s="38" t="s">
        <v>693</v>
      </c>
      <c r="F338" s="37" t="s">
        <v>302</v>
      </c>
      <c r="G338" s="39" t="s">
        <v>694</v>
      </c>
      <c r="H338" s="38" t="n">
        <v>1976</v>
      </c>
      <c r="I338" s="37" t="str">
        <f aca="false">IF(ISERROR(VLOOKUP(H338,KATEGORIE!$C$13:$E$50006,MATCH(KATEGORIE!$E$12,KATEGORIE!$C$12:$E$12,0),0)),"",VLOOKUP(H338,KATEGORIE!$C$13:$E$50006,MATCH(KATEGORIE!$E$12,KATEGORIE!$C$12:$E$12,0),0))</f>
        <v>M</v>
      </c>
      <c r="J338" s="37" t="n">
        <f aca="false">IF(I338="","",COUNTIF($I$8:I338,I338))</f>
        <v>43</v>
      </c>
      <c r="K338" s="37" t="n">
        <f aca="false">COUNT(V338:BE338)</f>
        <v>1</v>
      </c>
      <c r="L338" s="40" t="n">
        <f aca="false">IF(ISERROR(LARGE(V338:AB338,1)),0,LARGE(V338:AB338,1))+IF(ISERROR(LARGE(V338:AB338,2)),0,LARGE(V338:AB338,2))+IF(ISERROR(LARGE(V338:AB338,3)),0,LARGE(V338:AB338,3))+IF(ISERROR(LARGE(V338:AB338,4)),0,LARGE(V338:AB338,4))</f>
        <v>0</v>
      </c>
      <c r="M338" s="41" t="n">
        <f aca="false">IF(ISERROR(LARGE(AC338:AL338,1)),0,LARGE(AC338:AL338,1))+IF(ISERROR(LARGE(AC338:AL338,2)),0,LARGE(AC338:AL338,2))+IF(ISERROR(LARGE(AC338:AL338,3)),0,LARGE(AC338:AL338,3))+IF(ISERROR(LARGE(AC338:AL338,4)),0,LARGE(AC338:AL338,4))</f>
        <v>0</v>
      </c>
      <c r="N338" s="42" t="n">
        <f aca="false">IF(ISERROR(LARGE(AM338:AV338,1)),0,LARGE(AM338:AV338,1))+IF(ISERROR(LARGE(AM338:AV338,2)),0,LARGE(AM338:AV338,2))+IF(ISERROR(LARGE(AM338:AV338,3)),0,LARGE(AM338:AV338,3))+IF(ISERROR(LARGE(AM338:AV338,4)),0,LARGE(AM338:AV338,4))</f>
        <v>16</v>
      </c>
      <c r="O338" s="43" t="n">
        <f aca="false">IF(ISERROR(LARGE(AW338:BE338,1)),0,LARGE(AW338:BE338,1))+IF(ISERROR(LARGE(AW338:BE338,2)),0,LARGE(AW338:BE338,2))+IF(ISERROR(LARGE(AW338:BE338,3)),0,LARGE(AW338:BE338,3))+IF(ISERROR(LARGE(AW338:BE338,4)),0,LARGE(AW338:BE338,4))</f>
        <v>0</v>
      </c>
      <c r="P338" s="44" t="n">
        <f aca="false">IF(ISERROR(LARGE(V338:BE338,1)),0,LARGE(V338:BE338,1))+IF(ISERROR(LARGE(V338:BE338,2)),0,LARGE(V338:BE338,2))+IF(ISERROR(LARGE(V338:BE338,3)),0,LARGE(V338:BE338,3))+IF(ISERROR(LARGE(V338:BE338,4)),0,LARGE(V338:BE338,4))+IF(ISERROR(LARGE(V338:BE338,5)),0,LARGE(V338:BE338,5))+IF(ISERROR(LARGE(V338:BE338,6)),0,LARGE(V338:BE338,6))+IF(ISERROR(LARGE(V338:BE338,7)),0,LARGE(V338:BE338,7))+IF(ISERROR(LARGE(V338:BE338,8)),0,LARGE(V338:BE338,8))+IF(ISERROR(LARGE(V338:BE338,9)),0,LARGE(V338:BE338,9))+IF(ISERROR(LARGE(V338:BE338,10)),0,LARGE(V338:BE338,10))+IF(ISERROR(LARGE(V338:BE338,11)),0,LARGE(V338:BE338,11))+IF(ISERROR(LARGE(V338:BE338,12)),0,LARGE(V338:BE338,12))</f>
        <v>16</v>
      </c>
      <c r="Q338" s="45" t="n">
        <f aca="false">COUNT(V338:BE338)</f>
        <v>1</v>
      </c>
      <c r="R338" s="45" t="n">
        <f aca="false">IF(ISERROR(LARGE(V338:AB338,5)),0,LARGE(V338:AB338,5))</f>
        <v>0</v>
      </c>
      <c r="S338" s="45" t="n">
        <f aca="false">IF(ISERROR(LARGE(AC338:AL338,5)),0,LARGE(AC338:AL338,5))</f>
        <v>0</v>
      </c>
      <c r="T338" s="45" t="n">
        <f aca="false">IF(ISERROR(LARGE(AM338:AV338,5)),0,LARGE(AM338:AV338,5))</f>
        <v>0</v>
      </c>
      <c r="U338" s="45" t="n">
        <f aca="false">IF(ISERROR(LARGE(AW338:BE338,5)),0,LARGE(AW338:BE338,5))</f>
        <v>0</v>
      </c>
      <c r="V338" s="8"/>
      <c r="W338" s="8"/>
      <c r="X338" s="8"/>
      <c r="Y338" s="8"/>
      <c r="Z338" s="8"/>
      <c r="AA338" s="8"/>
      <c r="AB338" s="8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10"/>
      <c r="AN338" s="10" t="n">
        <v>16</v>
      </c>
      <c r="AO338" s="10"/>
      <c r="AP338" s="10"/>
      <c r="AQ338" s="10"/>
      <c r="AR338" s="10"/>
      <c r="AS338" s="10"/>
      <c r="AT338" s="10"/>
      <c r="AU338" s="10"/>
      <c r="AV338" s="10"/>
      <c r="AW338" s="46"/>
      <c r="AX338" s="46"/>
      <c r="AY338" s="46"/>
      <c r="AZ338" s="46"/>
      <c r="BA338" s="46"/>
      <c r="BB338" s="46"/>
      <c r="BC338" s="46"/>
      <c r="BD338" s="46"/>
      <c r="BE338" s="46"/>
    </row>
    <row r="339" customFormat="false" ht="13.5" hidden="false" customHeight="true" outlineLevel="0" collapsed="false">
      <c r="A339" s="36" t="str">
        <f aca="false">IF(B339="","",IF(B339&gt;1,"UWAGA JUŻ BYŁ",""))</f>
        <v/>
      </c>
      <c r="B339" s="37" t="n">
        <f aca="false">IF(C339="","",COUNTIF($C$8:$C$49728,C339))</f>
        <v>1</v>
      </c>
      <c r="C339" s="37" t="str">
        <f aca="false">CONCATENATE(E339,F339,H339,G339)</f>
        <v>MOCEKTOMÁŠAC PARDUBICE</v>
      </c>
      <c r="D339" s="37" t="n">
        <f aca="false">IF(E339="","",COUNTA($E$8:E339))</f>
        <v>332</v>
      </c>
      <c r="E339" s="38" t="s">
        <v>695</v>
      </c>
      <c r="F339" s="37" t="s">
        <v>696</v>
      </c>
      <c r="G339" s="38" t="s">
        <v>697</v>
      </c>
      <c r="H339" s="38"/>
      <c r="I339" s="37" t="str">
        <f aca="false">IF(ISERROR(VLOOKUP(H339,KATEGORIE!$C$13:$E$50006,MATCH(KATEGORIE!$E$12,KATEGORIE!$C$12:$E$12,0),0)),"",VLOOKUP(H339,KATEGORIE!$C$13:$E$50006,MATCH(KATEGORIE!$E$12,KATEGORIE!$C$12:$E$12,0),0))</f>
        <v/>
      </c>
      <c r="J339" s="37" t="str">
        <f aca="false">IF(I339="","",COUNTIF($I$8:I339,I339))</f>
        <v/>
      </c>
      <c r="K339" s="37" t="n">
        <f aca="false">COUNT(V339:BE339)</f>
        <v>1</v>
      </c>
      <c r="L339" s="40" t="n">
        <f aca="false">IF(ISERROR(LARGE(V339:AB339,1)),0,LARGE(V339:AB339,1))+IF(ISERROR(LARGE(V339:AB339,2)),0,LARGE(V339:AB339,2))+IF(ISERROR(LARGE(V339:AB339,3)),0,LARGE(V339:AB339,3))+IF(ISERROR(LARGE(V339:AB339,4)),0,LARGE(V339:AB339,4))</f>
        <v>0</v>
      </c>
      <c r="M339" s="41" t="n">
        <f aca="false">IF(ISERROR(LARGE(AC339:AL339,1)),0,LARGE(AC339:AL339,1))+IF(ISERROR(LARGE(AC339:AL339,2)),0,LARGE(AC339:AL339,2))+IF(ISERROR(LARGE(AC339:AL339,3)),0,LARGE(AC339:AL339,3))+IF(ISERROR(LARGE(AC339:AL339,4)),0,LARGE(AC339:AL339,4))</f>
        <v>0</v>
      </c>
      <c r="N339" s="42" t="n">
        <f aca="false">IF(ISERROR(LARGE(AM339:AV339,1)),0,LARGE(AM339:AV339,1))+IF(ISERROR(LARGE(AM339:AV339,2)),0,LARGE(AM339:AV339,2))+IF(ISERROR(LARGE(AM339:AV339,3)),0,LARGE(AM339:AV339,3))+IF(ISERROR(LARGE(AM339:AV339,4)),0,LARGE(AM339:AV339,4))</f>
        <v>16</v>
      </c>
      <c r="O339" s="43" t="n">
        <f aca="false">IF(ISERROR(LARGE(AW339:BE339,1)),0,LARGE(AW339:BE339,1))+IF(ISERROR(LARGE(AW339:BE339,2)),0,LARGE(AW339:BE339,2))+IF(ISERROR(LARGE(AW339:BE339,3)),0,LARGE(AW339:BE339,3))+IF(ISERROR(LARGE(AW339:BE339,4)),0,LARGE(AW339:BE339,4))</f>
        <v>0</v>
      </c>
      <c r="P339" s="44" t="n">
        <f aca="false">IF(ISERROR(LARGE(V339:BE339,1)),0,LARGE(V339:BE339,1))+IF(ISERROR(LARGE(V339:BE339,2)),0,LARGE(V339:BE339,2))+IF(ISERROR(LARGE(V339:BE339,3)),0,LARGE(V339:BE339,3))+IF(ISERROR(LARGE(V339:BE339,4)),0,LARGE(V339:BE339,4))+IF(ISERROR(LARGE(V339:BE339,5)),0,LARGE(V339:BE339,5))+IF(ISERROR(LARGE(V339:BE339,6)),0,LARGE(V339:BE339,6))+IF(ISERROR(LARGE(V339:BE339,7)),0,LARGE(V339:BE339,7))+IF(ISERROR(LARGE(V339:BE339,8)),0,LARGE(V339:BE339,8))+IF(ISERROR(LARGE(V339:BE339,9)),0,LARGE(V339:BE339,9))+IF(ISERROR(LARGE(V339:BE339,10)),0,LARGE(V339:BE339,10))+IF(ISERROR(LARGE(V339:BE339,11)),0,LARGE(V339:BE339,11))+IF(ISERROR(LARGE(V339:BE339,12)),0,LARGE(V339:BE339,12))</f>
        <v>16</v>
      </c>
      <c r="Q339" s="45" t="n">
        <f aca="false">COUNT(V339:BE339)</f>
        <v>1</v>
      </c>
      <c r="R339" s="45" t="n">
        <f aca="false">IF(ISERROR(LARGE(V339:AB339,5)),0,LARGE(V339:AB339,5))</f>
        <v>0</v>
      </c>
      <c r="S339" s="45" t="n">
        <f aca="false">IF(ISERROR(LARGE(AC339:AL339,5)),0,LARGE(AC339:AL339,5))</f>
        <v>0</v>
      </c>
      <c r="T339" s="45" t="n">
        <f aca="false">IF(ISERROR(LARGE(AM339:AV339,5)),0,LARGE(AM339:AV339,5))</f>
        <v>0</v>
      </c>
      <c r="U339" s="45" t="n">
        <f aca="false">IF(ISERROR(LARGE(AW339:BE339,5)),0,LARGE(AW339:BE339,5))</f>
        <v>0</v>
      </c>
      <c r="V339" s="8"/>
      <c r="W339" s="8"/>
      <c r="X339" s="8"/>
      <c r="Y339" s="8"/>
      <c r="Z339" s="8"/>
      <c r="AA339" s="8"/>
      <c r="AB339" s="8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10"/>
      <c r="AN339" s="10"/>
      <c r="AO339" s="10" t="n">
        <v>16</v>
      </c>
      <c r="AP339" s="10"/>
      <c r="AQ339" s="10"/>
      <c r="AR339" s="10"/>
      <c r="AS339" s="10"/>
      <c r="AT339" s="10"/>
      <c r="AU339" s="10"/>
      <c r="AV339" s="10"/>
      <c r="AW339" s="46"/>
      <c r="AX339" s="46"/>
      <c r="AY339" s="46"/>
      <c r="AZ339" s="46"/>
      <c r="BA339" s="46"/>
      <c r="BB339" s="46"/>
      <c r="BC339" s="46"/>
      <c r="BD339" s="46"/>
      <c r="BE339" s="46"/>
    </row>
    <row r="340" customFormat="false" ht="13.5" hidden="false" customHeight="true" outlineLevel="0" collapsed="false">
      <c r="A340" s="36" t="str">
        <f aca="false">IF(B340="","",IF(B340&gt;1,"UWAGA JUŻ BYŁ",""))</f>
        <v/>
      </c>
      <c r="B340" s="37" t="n">
        <f aca="false">IF(C340="","",COUNTIF($C$8:$C$49728,C340))</f>
        <v>1</v>
      </c>
      <c r="C340" s="37" t="str">
        <f aca="false">CONCATENATE(E340,F340,H340,G340)</f>
        <v>SIKORATomasz1980TEAM SALETROSAN</v>
      </c>
      <c r="D340" s="37" t="n">
        <f aca="false">IF(E340="","",COUNTA($E$8:E340))</f>
        <v>333</v>
      </c>
      <c r="E340" s="38" t="s">
        <v>674</v>
      </c>
      <c r="F340" s="37" t="s">
        <v>198</v>
      </c>
      <c r="G340" s="38" t="s">
        <v>698</v>
      </c>
      <c r="H340" s="38" t="n">
        <v>1980</v>
      </c>
      <c r="I340" s="37" t="str">
        <f aca="false">IF(ISERROR(VLOOKUP(H340,KATEGORIE!$C$13:$E$50006,MATCH(KATEGORIE!$E$12,KATEGORIE!$C$12:$E$12,0),0)),"",VLOOKUP(H340,KATEGORIE!$C$13:$E$50006,MATCH(KATEGORIE!$E$12,KATEGORIE!$C$12:$E$12,0),0))</f>
        <v>S2</v>
      </c>
      <c r="J340" s="37" t="n">
        <f aca="false">IF(I340="","",COUNTIF($I$8:I340,I340))</f>
        <v>87</v>
      </c>
      <c r="K340" s="37" t="n">
        <f aca="false">COUNT(V340:BE340)</f>
        <v>1</v>
      </c>
      <c r="L340" s="40" t="n">
        <f aca="false">IF(ISERROR(LARGE(V340:AB340,1)),0,LARGE(V340:AB340,1))+IF(ISERROR(LARGE(V340:AB340,2)),0,LARGE(V340:AB340,2))+IF(ISERROR(LARGE(V340:AB340,3)),0,LARGE(V340:AB340,3))+IF(ISERROR(LARGE(V340:AB340,4)),0,LARGE(V340:AB340,4))</f>
        <v>0</v>
      </c>
      <c r="M340" s="41" t="n">
        <f aca="false">IF(ISERROR(LARGE(AC340:AL340,1)),0,LARGE(AC340:AL340,1))+IF(ISERROR(LARGE(AC340:AL340,2)),0,LARGE(AC340:AL340,2))+IF(ISERROR(LARGE(AC340:AL340,3)),0,LARGE(AC340:AL340,3))+IF(ISERROR(LARGE(AC340:AL340,4)),0,LARGE(AC340:AL340,4))</f>
        <v>0</v>
      </c>
      <c r="N340" s="42" t="n">
        <f aca="false">IF(ISERROR(LARGE(AM340:AV340,1)),0,LARGE(AM340:AV340,1))+IF(ISERROR(LARGE(AM340:AV340,2)),0,LARGE(AM340:AV340,2))+IF(ISERROR(LARGE(AM340:AV340,3)),0,LARGE(AM340:AV340,3))+IF(ISERROR(LARGE(AM340:AV340,4)),0,LARGE(AM340:AV340,4))</f>
        <v>16</v>
      </c>
      <c r="O340" s="43" t="n">
        <f aca="false">IF(ISERROR(LARGE(AW340:BE340,1)),0,LARGE(AW340:BE340,1))+IF(ISERROR(LARGE(AW340:BE340,2)),0,LARGE(AW340:BE340,2))+IF(ISERROR(LARGE(AW340:BE340,3)),0,LARGE(AW340:BE340,3))+IF(ISERROR(LARGE(AW340:BE340,4)),0,LARGE(AW340:BE340,4))</f>
        <v>0</v>
      </c>
      <c r="P340" s="44" t="n">
        <f aca="false">IF(ISERROR(LARGE(V340:BE340,1)),0,LARGE(V340:BE340,1))+IF(ISERROR(LARGE(V340:BE340,2)),0,LARGE(V340:BE340,2))+IF(ISERROR(LARGE(V340:BE340,3)),0,LARGE(V340:BE340,3))+IF(ISERROR(LARGE(V340:BE340,4)),0,LARGE(V340:BE340,4))+IF(ISERROR(LARGE(V340:BE340,5)),0,LARGE(V340:BE340,5))+IF(ISERROR(LARGE(V340:BE340,6)),0,LARGE(V340:BE340,6))+IF(ISERROR(LARGE(V340:BE340,7)),0,LARGE(V340:BE340,7))+IF(ISERROR(LARGE(V340:BE340,8)),0,LARGE(V340:BE340,8))+IF(ISERROR(LARGE(V340:BE340,9)),0,LARGE(V340:BE340,9))+IF(ISERROR(LARGE(V340:BE340,10)),0,LARGE(V340:BE340,10))+IF(ISERROR(LARGE(V340:BE340,11)),0,LARGE(V340:BE340,11))+IF(ISERROR(LARGE(V340:BE340,12)),0,LARGE(V340:BE340,12))</f>
        <v>16</v>
      </c>
      <c r="Q340" s="45" t="n">
        <f aca="false">COUNT(V340:BE340)</f>
        <v>1</v>
      </c>
      <c r="R340" s="45" t="n">
        <f aca="false">IF(ISERROR(LARGE(V340:AB340,5)),0,LARGE(V340:AB340,5))</f>
        <v>0</v>
      </c>
      <c r="S340" s="45" t="n">
        <f aca="false">IF(ISERROR(LARGE(AC340:AL340,5)),0,LARGE(AC340:AL340,5))</f>
        <v>0</v>
      </c>
      <c r="T340" s="45" t="n">
        <f aca="false">IF(ISERROR(LARGE(AM340:AV340,5)),0,LARGE(AM340:AV340,5))</f>
        <v>0</v>
      </c>
      <c r="U340" s="45" t="n">
        <f aca="false">IF(ISERROR(LARGE(AW340:BE340,5)),0,LARGE(AW340:BE340,5))</f>
        <v>0</v>
      </c>
      <c r="V340" s="8"/>
      <c r="W340" s="8"/>
      <c r="X340" s="8"/>
      <c r="Y340" s="8"/>
      <c r="Z340" s="8"/>
      <c r="AA340" s="8"/>
      <c r="AB340" s="8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10"/>
      <c r="AN340" s="10"/>
      <c r="AO340" s="10"/>
      <c r="AP340" s="10"/>
      <c r="AQ340" s="10" t="n">
        <v>16</v>
      </c>
      <c r="AR340" s="10"/>
      <c r="AS340" s="10"/>
      <c r="AT340" s="10"/>
      <c r="AU340" s="10"/>
      <c r="AV340" s="10"/>
      <c r="AW340" s="46"/>
      <c r="AX340" s="46"/>
      <c r="AY340" s="46"/>
      <c r="AZ340" s="46"/>
      <c r="BA340" s="46"/>
      <c r="BB340" s="46"/>
      <c r="BC340" s="46"/>
      <c r="BD340" s="46"/>
      <c r="BE340" s="46"/>
    </row>
    <row r="341" customFormat="false" ht="13.5" hidden="false" customHeight="true" outlineLevel="0" collapsed="false">
      <c r="A341" s="36" t="str">
        <f aca="false">IF(B341="","",IF(B341&gt;1,"UWAGA JUŻ BYŁ",""))</f>
        <v/>
      </c>
      <c r="B341" s="37" t="n">
        <f aca="false">IF(C341="","",COUNTIF($C$8:$C$49728,C341))</f>
        <v>1</v>
      </c>
      <c r="C341" s="37" t="str">
        <f aca="false">CONCATENATE(E341,F341,H341,G341)</f>
        <v>ISKRAGrzegorzKP PSP STRZYŻÓW</v>
      </c>
      <c r="D341" s="37" t="n">
        <f aca="false">IF(E341="","",COUNTA($E$8:E341))</f>
        <v>334</v>
      </c>
      <c r="E341" s="38" t="s">
        <v>699</v>
      </c>
      <c r="F341" s="37" t="s">
        <v>64</v>
      </c>
      <c r="G341" s="38" t="s">
        <v>700</v>
      </c>
      <c r="H341" s="38"/>
      <c r="I341" s="37" t="str">
        <f aca="false">IF(ISERROR(VLOOKUP(H341,KATEGORIE!$C$13:$E$50006,MATCH(KATEGORIE!$E$12,KATEGORIE!$C$12:$E$12,0),0)),"",VLOOKUP(H341,KATEGORIE!$C$13:$E$50006,MATCH(KATEGORIE!$E$12,KATEGORIE!$C$12:$E$12,0),0))</f>
        <v/>
      </c>
      <c r="J341" s="37" t="str">
        <f aca="false">IF(I341="","",COUNTIF($I$8:I341,I341))</f>
        <v/>
      </c>
      <c r="K341" s="37" t="n">
        <f aca="false">COUNT(V341:BE341)</f>
        <v>1</v>
      </c>
      <c r="L341" s="40" t="n">
        <f aca="false">IF(ISERROR(LARGE(V341:AB341,1)),0,LARGE(V341:AB341,1))+IF(ISERROR(LARGE(V341:AB341,2)),0,LARGE(V341:AB341,2))+IF(ISERROR(LARGE(V341:AB341,3)),0,LARGE(V341:AB341,3))+IF(ISERROR(LARGE(V341:AB341,4)),0,LARGE(V341:AB341,4))</f>
        <v>0</v>
      </c>
      <c r="M341" s="41" t="n">
        <f aca="false">IF(ISERROR(LARGE(AC341:AL341,1)),0,LARGE(AC341:AL341,1))+IF(ISERROR(LARGE(AC341:AL341,2)),0,LARGE(AC341:AL341,2))+IF(ISERROR(LARGE(AC341:AL341,3)),0,LARGE(AC341:AL341,3))+IF(ISERROR(LARGE(AC341:AL341,4)),0,LARGE(AC341:AL341,4))</f>
        <v>16</v>
      </c>
      <c r="N341" s="42" t="n">
        <f aca="false">IF(ISERROR(LARGE(AM341:AV341,1)),0,LARGE(AM341:AV341,1))+IF(ISERROR(LARGE(AM341:AV341,2)),0,LARGE(AM341:AV341,2))+IF(ISERROR(LARGE(AM341:AV341,3)),0,LARGE(AM341:AV341,3))+IF(ISERROR(LARGE(AM341:AV341,4)),0,LARGE(AM341:AV341,4))</f>
        <v>0</v>
      </c>
      <c r="O341" s="43" t="n">
        <f aca="false">IF(ISERROR(LARGE(AW341:BE341,1)),0,LARGE(AW341:BE341,1))+IF(ISERROR(LARGE(AW341:BE341,2)),0,LARGE(AW341:BE341,2))+IF(ISERROR(LARGE(AW341:BE341,3)),0,LARGE(AW341:BE341,3))+IF(ISERROR(LARGE(AW341:BE341,4)),0,LARGE(AW341:BE341,4))</f>
        <v>0</v>
      </c>
      <c r="P341" s="44" t="n">
        <f aca="false">IF(ISERROR(LARGE(V341:BE341,1)),0,LARGE(V341:BE341,1))+IF(ISERROR(LARGE(V341:BE341,2)),0,LARGE(V341:BE341,2))+IF(ISERROR(LARGE(V341:BE341,3)),0,LARGE(V341:BE341,3))+IF(ISERROR(LARGE(V341:BE341,4)),0,LARGE(V341:BE341,4))+IF(ISERROR(LARGE(V341:BE341,5)),0,LARGE(V341:BE341,5))+IF(ISERROR(LARGE(V341:BE341,6)),0,LARGE(V341:BE341,6))+IF(ISERROR(LARGE(V341:BE341,7)),0,LARGE(V341:BE341,7))+IF(ISERROR(LARGE(V341:BE341,8)),0,LARGE(V341:BE341,8))+IF(ISERROR(LARGE(V341:BE341,9)),0,LARGE(V341:BE341,9))+IF(ISERROR(LARGE(V341:BE341,10)),0,LARGE(V341:BE341,10))+IF(ISERROR(LARGE(V341:BE341,11)),0,LARGE(V341:BE341,11))+IF(ISERROR(LARGE(V341:BE341,12)),0,LARGE(V341:BE341,12))</f>
        <v>16</v>
      </c>
      <c r="Q341" s="45" t="n">
        <f aca="false">COUNT(V341:BE341)</f>
        <v>1</v>
      </c>
      <c r="R341" s="45" t="n">
        <f aca="false">IF(ISERROR(LARGE(V341:AB341,5)),0,LARGE(V341:AB341,5))</f>
        <v>0</v>
      </c>
      <c r="S341" s="45" t="n">
        <f aca="false">IF(ISERROR(LARGE(AC341:AL341,5)),0,LARGE(AC341:AL341,5))</f>
        <v>0</v>
      </c>
      <c r="T341" s="45" t="n">
        <f aca="false">IF(ISERROR(LARGE(AM341:AV341,5)),0,LARGE(AM341:AV341,5))</f>
        <v>0</v>
      </c>
      <c r="U341" s="45" t="n">
        <f aca="false">IF(ISERROR(LARGE(AW341:BE341,5)),0,LARGE(AW341:BE341,5))</f>
        <v>0</v>
      </c>
      <c r="V341" s="8"/>
      <c r="W341" s="8"/>
      <c r="X341" s="8"/>
      <c r="Y341" s="8"/>
      <c r="Z341" s="8"/>
      <c r="AA341" s="8"/>
      <c r="AB341" s="8"/>
      <c r="AC341" s="9"/>
      <c r="AD341" s="9" t="n">
        <v>16</v>
      </c>
      <c r="AE341" s="9"/>
      <c r="AF341" s="9"/>
      <c r="AG341" s="9"/>
      <c r="AH341" s="9"/>
      <c r="AI341" s="9"/>
      <c r="AJ341" s="9"/>
      <c r="AK341" s="9"/>
      <c r="AL341" s="9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46"/>
      <c r="AX341" s="46"/>
      <c r="AY341" s="46"/>
      <c r="AZ341" s="46"/>
      <c r="BA341" s="46"/>
      <c r="BB341" s="46"/>
      <c r="BC341" s="46"/>
      <c r="BD341" s="46"/>
      <c r="BE341" s="46"/>
    </row>
    <row r="342" customFormat="false" ht="13.5" hidden="false" customHeight="true" outlineLevel="0" collapsed="false">
      <c r="A342" s="36" t="str">
        <f aca="false">IF(B342="","",IF(B342&gt;1,"UWAGA JUŻ BYŁ",""))</f>
        <v/>
      </c>
      <c r="B342" s="37" t="n">
        <f aca="false">IF(C342="","",COUNTIF($C$8:$C$49728,C342))</f>
        <v>1</v>
      </c>
      <c r="C342" s="37" t="str">
        <f aca="false">CONCATENATE(E342,F342,H342,G342)</f>
        <v>OGORZAŁEKMateusz1989REDLINETEAM</v>
      </c>
      <c r="D342" s="37" t="n">
        <f aca="false">IF(E342="","",COUNTA($E$8:E342))</f>
        <v>335</v>
      </c>
      <c r="E342" s="38" t="s">
        <v>701</v>
      </c>
      <c r="F342" s="37" t="s">
        <v>106</v>
      </c>
      <c r="G342" s="38" t="s">
        <v>251</v>
      </c>
      <c r="H342" s="38" t="n">
        <v>1989</v>
      </c>
      <c r="I342" s="37" t="str">
        <f aca="false">IF(ISERROR(VLOOKUP(H342,KATEGORIE!$C$13:$E$50006,MATCH(KATEGORIE!$E$12,KATEGORIE!$C$12:$E$12,0),0)),"",VLOOKUP(H342,KATEGORIE!$C$13:$E$50006,MATCH(KATEGORIE!$E$12,KATEGORIE!$C$12:$E$12,0),0))</f>
        <v>S1</v>
      </c>
      <c r="J342" s="37" t="n">
        <f aca="false">IF(I342="","",COUNTIF($I$8:I342,I342))</f>
        <v>40</v>
      </c>
      <c r="K342" s="37" t="n">
        <f aca="false">COUNT(V342:BE342)</f>
        <v>1</v>
      </c>
      <c r="L342" s="40" t="n">
        <f aca="false">IF(ISERROR(LARGE(V342:AB342,1)),0,LARGE(V342:AB342,1))+IF(ISERROR(LARGE(V342:AB342,2)),0,LARGE(V342:AB342,2))+IF(ISERROR(LARGE(V342:AB342,3)),0,LARGE(V342:AB342,3))+IF(ISERROR(LARGE(V342:AB342,4)),0,LARGE(V342:AB342,4))</f>
        <v>0</v>
      </c>
      <c r="M342" s="41" t="n">
        <f aca="false">IF(ISERROR(LARGE(AC342:AL342,1)),0,LARGE(AC342:AL342,1))+IF(ISERROR(LARGE(AC342:AL342,2)),0,LARGE(AC342:AL342,2))+IF(ISERROR(LARGE(AC342:AL342,3)),0,LARGE(AC342:AL342,3))+IF(ISERROR(LARGE(AC342:AL342,4)),0,LARGE(AC342:AL342,4))</f>
        <v>16</v>
      </c>
      <c r="N342" s="42" t="n">
        <f aca="false">IF(ISERROR(LARGE(AM342:AV342,1)),0,LARGE(AM342:AV342,1))+IF(ISERROR(LARGE(AM342:AV342,2)),0,LARGE(AM342:AV342,2))+IF(ISERROR(LARGE(AM342:AV342,3)),0,LARGE(AM342:AV342,3))+IF(ISERROR(LARGE(AM342:AV342,4)),0,LARGE(AM342:AV342,4))</f>
        <v>0</v>
      </c>
      <c r="O342" s="43" t="n">
        <f aca="false">IF(ISERROR(LARGE(AW342:BE342,1)),0,LARGE(AW342:BE342,1))+IF(ISERROR(LARGE(AW342:BE342,2)),0,LARGE(AW342:BE342,2))+IF(ISERROR(LARGE(AW342:BE342,3)),0,LARGE(AW342:BE342,3))+IF(ISERROR(LARGE(AW342:BE342,4)),0,LARGE(AW342:BE342,4))</f>
        <v>0</v>
      </c>
      <c r="P342" s="44" t="n">
        <f aca="false">IF(ISERROR(LARGE(V342:BE342,1)),0,LARGE(V342:BE342,1))+IF(ISERROR(LARGE(V342:BE342,2)),0,LARGE(V342:BE342,2))+IF(ISERROR(LARGE(V342:BE342,3)),0,LARGE(V342:BE342,3))+IF(ISERROR(LARGE(V342:BE342,4)),0,LARGE(V342:BE342,4))+IF(ISERROR(LARGE(V342:BE342,5)),0,LARGE(V342:BE342,5))+IF(ISERROR(LARGE(V342:BE342,6)),0,LARGE(V342:BE342,6))+IF(ISERROR(LARGE(V342:BE342,7)),0,LARGE(V342:BE342,7))+IF(ISERROR(LARGE(V342:BE342,8)),0,LARGE(V342:BE342,8))+IF(ISERROR(LARGE(V342:BE342,9)),0,LARGE(V342:BE342,9))+IF(ISERROR(LARGE(V342:BE342,10)),0,LARGE(V342:BE342,10))+IF(ISERROR(LARGE(V342:BE342,11)),0,LARGE(V342:BE342,11))+IF(ISERROR(LARGE(V342:BE342,12)),0,LARGE(V342:BE342,12))</f>
        <v>16</v>
      </c>
      <c r="Q342" s="45" t="n">
        <f aca="false">COUNT(V342:BE342)</f>
        <v>1</v>
      </c>
      <c r="R342" s="45" t="n">
        <f aca="false">IF(ISERROR(LARGE(V342:AB342,5)),0,LARGE(V342:AB342,5))</f>
        <v>0</v>
      </c>
      <c r="S342" s="45" t="n">
        <f aca="false">IF(ISERROR(LARGE(AC342:AL342,5)),0,LARGE(AC342:AL342,5))</f>
        <v>0</v>
      </c>
      <c r="T342" s="45" t="n">
        <f aca="false">IF(ISERROR(LARGE(AM342:AV342,5)),0,LARGE(AM342:AV342,5))</f>
        <v>0</v>
      </c>
      <c r="U342" s="45" t="n">
        <f aca="false">IF(ISERROR(LARGE(AW342:BE342,5)),0,LARGE(AW342:BE342,5))</f>
        <v>0</v>
      </c>
      <c r="V342" s="8"/>
      <c r="W342" s="8"/>
      <c r="X342" s="8"/>
      <c r="Y342" s="8"/>
      <c r="Z342" s="8"/>
      <c r="AA342" s="8"/>
      <c r="AB342" s="8"/>
      <c r="AC342" s="9"/>
      <c r="AD342" s="9"/>
      <c r="AE342" s="9" t="n">
        <v>16</v>
      </c>
      <c r="AF342" s="9"/>
      <c r="AG342" s="9"/>
      <c r="AH342" s="9"/>
      <c r="AI342" s="9"/>
      <c r="AJ342" s="9"/>
      <c r="AK342" s="9"/>
      <c r="AL342" s="9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46"/>
      <c r="AX342" s="46"/>
      <c r="AY342" s="46"/>
      <c r="AZ342" s="46"/>
      <c r="BA342" s="46"/>
      <c r="BB342" s="46"/>
      <c r="BC342" s="46"/>
      <c r="BD342" s="46"/>
      <c r="BE342" s="46"/>
    </row>
    <row r="343" customFormat="false" ht="13.5" hidden="false" customHeight="true" outlineLevel="0" collapsed="false">
      <c r="A343" s="36" t="str">
        <f aca="false">IF(B343="","",IF(B343&gt;1,"UWAGA JUŻ BYŁ",""))</f>
        <v/>
      </c>
      <c r="B343" s="37" t="n">
        <f aca="false">IF(C343="","",COUNTIF($C$8:$C$49728,C343))</f>
        <v>1</v>
      </c>
      <c r="C343" s="37" t="str">
        <f aca="false">CONCATENATE(E343,F343,H343,G343)</f>
        <v>STANOWSKIGrzegorz</v>
      </c>
      <c r="D343" s="37" t="n">
        <f aca="false">IF(E343="","",COUNTA($E$8:E343))</f>
        <v>336</v>
      </c>
      <c r="E343" s="38" t="s">
        <v>702</v>
      </c>
      <c r="F343" s="37" t="s">
        <v>64</v>
      </c>
      <c r="G343" s="38"/>
      <c r="H343" s="38"/>
      <c r="I343" s="37" t="str">
        <f aca="false">IF(ISERROR(VLOOKUP(H343,KATEGORIE!$C$13:$E$50006,MATCH(KATEGORIE!$E$12,KATEGORIE!$C$12:$E$12,0),0)),"",VLOOKUP(H343,KATEGORIE!$C$13:$E$50006,MATCH(KATEGORIE!$E$12,KATEGORIE!$C$12:$E$12,0),0))</f>
        <v/>
      </c>
      <c r="J343" s="37" t="str">
        <f aca="false">IF(I343="","",COUNTIF($I$8:I343,I343))</f>
        <v/>
      </c>
      <c r="K343" s="37" t="n">
        <f aca="false">COUNT(V343:BE343)</f>
        <v>1</v>
      </c>
      <c r="L343" s="40" t="n">
        <f aca="false">IF(ISERROR(LARGE(V343:AB343,1)),0,LARGE(V343:AB343,1))+IF(ISERROR(LARGE(V343:AB343,2)),0,LARGE(V343:AB343,2))+IF(ISERROR(LARGE(V343:AB343,3)),0,LARGE(V343:AB343,3))+IF(ISERROR(LARGE(V343:AB343,4)),0,LARGE(V343:AB343,4))</f>
        <v>0</v>
      </c>
      <c r="M343" s="41" t="n">
        <f aca="false">IF(ISERROR(LARGE(AC343:AL343,1)),0,LARGE(AC343:AL343,1))+IF(ISERROR(LARGE(AC343:AL343,2)),0,LARGE(AC343:AL343,2))+IF(ISERROR(LARGE(AC343:AL343,3)),0,LARGE(AC343:AL343,3))+IF(ISERROR(LARGE(AC343:AL343,4)),0,LARGE(AC343:AL343,4))</f>
        <v>0</v>
      </c>
      <c r="N343" s="42" t="n">
        <f aca="false">IF(ISERROR(LARGE(AM343:AV343,1)),0,LARGE(AM343:AV343,1))+IF(ISERROR(LARGE(AM343:AV343,2)),0,LARGE(AM343:AV343,2))+IF(ISERROR(LARGE(AM343:AV343,3)),0,LARGE(AM343:AV343,3))+IF(ISERROR(LARGE(AM343:AV343,4)),0,LARGE(AM343:AV343,4))</f>
        <v>0</v>
      </c>
      <c r="O343" s="43" t="n">
        <f aca="false">IF(ISERROR(LARGE(AW343:BE343,1)),0,LARGE(AW343:BE343,1))+IF(ISERROR(LARGE(AW343:BE343,2)),0,LARGE(AW343:BE343,2))+IF(ISERROR(LARGE(AW343:BE343,3)),0,LARGE(AW343:BE343,3))+IF(ISERROR(LARGE(AW343:BE343,4)),0,LARGE(AW343:BE343,4))</f>
        <v>16</v>
      </c>
      <c r="P343" s="44" t="n">
        <f aca="false">IF(ISERROR(LARGE(V343:BE343,1)),0,LARGE(V343:BE343,1))+IF(ISERROR(LARGE(V343:BE343,2)),0,LARGE(V343:BE343,2))+IF(ISERROR(LARGE(V343:BE343,3)),0,LARGE(V343:BE343,3))+IF(ISERROR(LARGE(V343:BE343,4)),0,LARGE(V343:BE343,4))+IF(ISERROR(LARGE(V343:BE343,5)),0,LARGE(V343:BE343,5))+IF(ISERROR(LARGE(V343:BE343,6)),0,LARGE(V343:BE343,6))+IF(ISERROR(LARGE(V343:BE343,7)),0,LARGE(V343:BE343,7))+IF(ISERROR(LARGE(V343:BE343,8)),0,LARGE(V343:BE343,8))+IF(ISERROR(LARGE(V343:BE343,9)),0,LARGE(V343:BE343,9))+IF(ISERROR(LARGE(V343:BE343,10)),0,LARGE(V343:BE343,10))+IF(ISERROR(LARGE(V343:BE343,11)),0,LARGE(V343:BE343,11))+IF(ISERROR(LARGE(V343:BE343,12)),0,LARGE(V343:BE343,12))</f>
        <v>16</v>
      </c>
      <c r="Q343" s="45" t="n">
        <f aca="false">COUNT(V343:BE343)</f>
        <v>1</v>
      </c>
      <c r="R343" s="45" t="n">
        <f aca="false">IF(ISERROR(LARGE(V343:AB343,5)),0,LARGE(V343:AB343,5))</f>
        <v>0</v>
      </c>
      <c r="S343" s="45" t="n">
        <f aca="false">IF(ISERROR(LARGE(AC343:AL343,5)),0,LARGE(AC343:AL343,5))</f>
        <v>0</v>
      </c>
      <c r="T343" s="45" t="n">
        <f aca="false">IF(ISERROR(LARGE(AM343:AV343,5)),0,LARGE(AM343:AV343,5))</f>
        <v>0</v>
      </c>
      <c r="U343" s="45" t="n">
        <f aca="false">IF(ISERROR(LARGE(AW343:BE343,5)),0,LARGE(AW343:BE343,5))</f>
        <v>0</v>
      </c>
      <c r="V343" s="8"/>
      <c r="W343" s="8"/>
      <c r="X343" s="8"/>
      <c r="Y343" s="8"/>
      <c r="Z343" s="8"/>
      <c r="AA343" s="8"/>
      <c r="AB343" s="8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46"/>
      <c r="AX343" s="46" t="n">
        <v>16</v>
      </c>
      <c r="AY343" s="46"/>
      <c r="AZ343" s="46"/>
      <c r="BA343" s="46"/>
      <c r="BB343" s="46"/>
      <c r="BC343" s="46"/>
      <c r="BD343" s="46"/>
      <c r="BE343" s="46"/>
    </row>
    <row r="344" customFormat="false" ht="13.5" hidden="false" customHeight="true" outlineLevel="0" collapsed="false">
      <c r="A344" s="36" t="str">
        <f aca="false">IF(B344="","",IF(B344&gt;1,"UWAGA JUŻ BYŁ",""))</f>
        <v/>
      </c>
      <c r="B344" s="37" t="n">
        <f aca="false">IF(C344="","",COUNTIF($C$8:$C$49728,C344))</f>
        <v>1</v>
      </c>
      <c r="C344" s="37" t="str">
        <f aca="false">CONCATENATE(E344,F344,H344,G344)</f>
        <v>KALKAJanWSPINDOCTORS</v>
      </c>
      <c r="D344" s="37" t="n">
        <f aca="false">IF(E344="","",COUNTA($E$8:E344))</f>
        <v>337</v>
      </c>
      <c r="E344" s="38" t="s">
        <v>703</v>
      </c>
      <c r="F344" s="37" t="s">
        <v>704</v>
      </c>
      <c r="G344" s="38" t="s">
        <v>705</v>
      </c>
      <c r="H344" s="38"/>
      <c r="I344" s="37" t="str">
        <f aca="false">IF(ISERROR(VLOOKUP(H344,KATEGORIE!$C$13:$E$50006,MATCH(KATEGORIE!$E$12,KATEGORIE!$C$12:$E$12,0),0)),"",VLOOKUP(H344,KATEGORIE!$C$13:$E$50006,MATCH(KATEGORIE!$E$12,KATEGORIE!$C$12:$E$12,0),0))</f>
        <v/>
      </c>
      <c r="J344" s="37" t="str">
        <f aca="false">IF(I344="","",COUNTIF($I$8:I344,I344))</f>
        <v/>
      </c>
      <c r="K344" s="37" t="n">
        <f aca="false">COUNT(V344:BE344)</f>
        <v>1</v>
      </c>
      <c r="L344" s="40" t="n">
        <f aca="false">IF(ISERROR(LARGE(V344:AB344,1)),0,LARGE(V344:AB344,1))+IF(ISERROR(LARGE(V344:AB344,2)),0,LARGE(V344:AB344,2))+IF(ISERROR(LARGE(V344:AB344,3)),0,LARGE(V344:AB344,3))+IF(ISERROR(LARGE(V344:AB344,4)),0,LARGE(V344:AB344,4))</f>
        <v>0</v>
      </c>
      <c r="M344" s="41" t="n">
        <f aca="false">IF(ISERROR(LARGE(AC344:AL344,1)),0,LARGE(AC344:AL344,1))+IF(ISERROR(LARGE(AC344:AL344,2)),0,LARGE(AC344:AL344,2))+IF(ISERROR(LARGE(AC344:AL344,3)),0,LARGE(AC344:AL344,3))+IF(ISERROR(LARGE(AC344:AL344,4)),0,LARGE(AC344:AL344,4))</f>
        <v>16</v>
      </c>
      <c r="N344" s="42" t="n">
        <f aca="false">IF(ISERROR(LARGE(AM344:AV344,1)),0,LARGE(AM344:AV344,1))+IF(ISERROR(LARGE(AM344:AV344,2)),0,LARGE(AM344:AV344,2))+IF(ISERROR(LARGE(AM344:AV344,3)),0,LARGE(AM344:AV344,3))+IF(ISERROR(LARGE(AM344:AV344,4)),0,LARGE(AM344:AV344,4))</f>
        <v>0</v>
      </c>
      <c r="O344" s="43" t="n">
        <f aca="false">IF(ISERROR(LARGE(AW344:BE344,1)),0,LARGE(AW344:BE344,1))+IF(ISERROR(LARGE(AW344:BE344,2)),0,LARGE(AW344:BE344,2))+IF(ISERROR(LARGE(AW344:BE344,3)),0,LARGE(AW344:BE344,3))+IF(ISERROR(LARGE(AW344:BE344,4)),0,LARGE(AW344:BE344,4))</f>
        <v>0</v>
      </c>
      <c r="P344" s="44" t="n">
        <f aca="false">IF(ISERROR(LARGE(V344:BE344,1)),0,LARGE(V344:BE344,1))+IF(ISERROR(LARGE(V344:BE344,2)),0,LARGE(V344:BE344,2))+IF(ISERROR(LARGE(V344:BE344,3)),0,LARGE(V344:BE344,3))+IF(ISERROR(LARGE(V344:BE344,4)),0,LARGE(V344:BE344,4))+IF(ISERROR(LARGE(V344:BE344,5)),0,LARGE(V344:BE344,5))+IF(ISERROR(LARGE(V344:BE344,6)),0,LARGE(V344:BE344,6))+IF(ISERROR(LARGE(V344:BE344,7)),0,LARGE(V344:BE344,7))+IF(ISERROR(LARGE(V344:BE344,8)),0,LARGE(V344:BE344,8))+IF(ISERROR(LARGE(V344:BE344,9)),0,LARGE(V344:BE344,9))+IF(ISERROR(LARGE(V344:BE344,10)),0,LARGE(V344:BE344,10))+IF(ISERROR(LARGE(V344:BE344,11)),0,LARGE(V344:BE344,11))+IF(ISERROR(LARGE(V344:BE344,12)),0,LARGE(V344:BE344,12))</f>
        <v>16</v>
      </c>
      <c r="Q344" s="45" t="n">
        <f aca="false">COUNT(V344:BE344)</f>
        <v>1</v>
      </c>
      <c r="R344" s="45" t="n">
        <f aca="false">IF(ISERROR(LARGE(V344:AB344,5)),0,LARGE(V344:AB344,5))</f>
        <v>0</v>
      </c>
      <c r="S344" s="45" t="n">
        <f aca="false">IF(ISERROR(LARGE(AC344:AL344,5)),0,LARGE(AC344:AL344,5))</f>
        <v>0</v>
      </c>
      <c r="T344" s="45" t="n">
        <f aca="false">IF(ISERROR(LARGE(AM344:AV344,5)),0,LARGE(AM344:AV344,5))</f>
        <v>0</v>
      </c>
      <c r="U344" s="45" t="n">
        <f aca="false">IF(ISERROR(LARGE(AW344:BE344,5)),0,LARGE(AW344:BE344,5))</f>
        <v>0</v>
      </c>
      <c r="V344" s="8"/>
      <c r="W344" s="8"/>
      <c r="X344" s="8"/>
      <c r="Y344" s="8"/>
      <c r="Z344" s="8"/>
      <c r="AA344" s="8"/>
      <c r="AB344" s="8"/>
      <c r="AC344" s="9"/>
      <c r="AD344" s="9"/>
      <c r="AE344" s="9"/>
      <c r="AF344" s="9" t="n">
        <v>16</v>
      </c>
      <c r="AG344" s="9"/>
      <c r="AH344" s="9"/>
      <c r="AI344" s="9"/>
      <c r="AJ344" s="9"/>
      <c r="AK344" s="9"/>
      <c r="AL344" s="9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46"/>
      <c r="AX344" s="46"/>
      <c r="AY344" s="46"/>
      <c r="AZ344" s="46"/>
      <c r="BA344" s="46"/>
      <c r="BB344" s="46"/>
      <c r="BC344" s="46"/>
      <c r="BD344" s="46"/>
      <c r="BE344" s="46"/>
    </row>
    <row r="345" customFormat="false" ht="13.5" hidden="false" customHeight="true" outlineLevel="0" collapsed="false">
      <c r="A345" s="36" t="str">
        <f aca="false">IF(B345="","",IF(B345&gt;1,"UWAGA JUŻ BYŁ",""))</f>
        <v/>
      </c>
      <c r="B345" s="37" t="n">
        <f aca="false">IF(C345="","",COUNTIF($C$8:$C$49728,C345))</f>
        <v>1</v>
      </c>
      <c r="C345" s="37" t="str">
        <f aca="false">CONCATENATE(E345,F345,H345,G345)</f>
        <v>KOGUTStanisław</v>
      </c>
      <c r="D345" s="37" t="n">
        <f aca="false">IF(E345="","",COUNTA($E$8:E345))</f>
        <v>338</v>
      </c>
      <c r="E345" s="38" t="s">
        <v>706</v>
      </c>
      <c r="F345" s="37" t="s">
        <v>219</v>
      </c>
      <c r="G345" s="38"/>
      <c r="H345" s="38"/>
      <c r="I345" s="37" t="str">
        <f aca="false">IF(ISERROR(VLOOKUP(H345,KATEGORIE!$C$13:$E$50006,MATCH(KATEGORIE!$E$12,KATEGORIE!$C$12:$E$12,0),0)),"",VLOOKUP(H345,KATEGORIE!$C$13:$E$50006,MATCH(KATEGORIE!$E$12,KATEGORIE!$C$12:$E$12,0),0))</f>
        <v/>
      </c>
      <c r="J345" s="37" t="str">
        <f aca="false">IF(I345="","",COUNTIF($I$8:I345,I345))</f>
        <v/>
      </c>
      <c r="K345" s="37" t="n">
        <f aca="false">COUNT(V345:BE345)</f>
        <v>1</v>
      </c>
      <c r="L345" s="40" t="n">
        <f aca="false">IF(ISERROR(LARGE(V345:AB345,1)),0,LARGE(V345:AB345,1))+IF(ISERROR(LARGE(V345:AB345,2)),0,LARGE(V345:AB345,2))+IF(ISERROR(LARGE(V345:AB345,3)),0,LARGE(V345:AB345,3))+IF(ISERROR(LARGE(V345:AB345,4)),0,LARGE(V345:AB345,4))</f>
        <v>0</v>
      </c>
      <c r="M345" s="41" t="n">
        <f aca="false">IF(ISERROR(LARGE(AC345:AL345,1)),0,LARGE(AC345:AL345,1))+IF(ISERROR(LARGE(AC345:AL345,2)),0,LARGE(AC345:AL345,2))+IF(ISERROR(LARGE(AC345:AL345,3)),0,LARGE(AC345:AL345,3))+IF(ISERROR(LARGE(AC345:AL345,4)),0,LARGE(AC345:AL345,4))</f>
        <v>16</v>
      </c>
      <c r="N345" s="42" t="n">
        <f aca="false">IF(ISERROR(LARGE(AM345:AV345,1)),0,LARGE(AM345:AV345,1))+IF(ISERROR(LARGE(AM345:AV345,2)),0,LARGE(AM345:AV345,2))+IF(ISERROR(LARGE(AM345:AV345,3)),0,LARGE(AM345:AV345,3))+IF(ISERROR(LARGE(AM345:AV345,4)),0,LARGE(AM345:AV345,4))</f>
        <v>0</v>
      </c>
      <c r="O345" s="43" t="n">
        <f aca="false">IF(ISERROR(LARGE(AW345:BE345,1)),0,LARGE(AW345:BE345,1))+IF(ISERROR(LARGE(AW345:BE345,2)),0,LARGE(AW345:BE345,2))+IF(ISERROR(LARGE(AW345:BE345,3)),0,LARGE(AW345:BE345,3))+IF(ISERROR(LARGE(AW345:BE345,4)),0,LARGE(AW345:BE345,4))</f>
        <v>0</v>
      </c>
      <c r="P345" s="44" t="n">
        <f aca="false">IF(ISERROR(LARGE(V345:BE345,1)),0,LARGE(V345:BE345,1))+IF(ISERROR(LARGE(V345:BE345,2)),0,LARGE(V345:BE345,2))+IF(ISERROR(LARGE(V345:BE345,3)),0,LARGE(V345:BE345,3))+IF(ISERROR(LARGE(V345:BE345,4)),0,LARGE(V345:BE345,4))+IF(ISERROR(LARGE(V345:BE345,5)),0,LARGE(V345:BE345,5))+IF(ISERROR(LARGE(V345:BE345,6)),0,LARGE(V345:BE345,6))+IF(ISERROR(LARGE(V345:BE345,7)),0,LARGE(V345:BE345,7))+IF(ISERROR(LARGE(V345:BE345,8)),0,LARGE(V345:BE345,8))+IF(ISERROR(LARGE(V345:BE345,9)),0,LARGE(V345:BE345,9))+IF(ISERROR(LARGE(V345:BE345,10)),0,LARGE(V345:BE345,10))+IF(ISERROR(LARGE(V345:BE345,11)),0,LARGE(V345:BE345,11))+IF(ISERROR(LARGE(V345:BE345,12)),0,LARGE(V345:BE345,12))</f>
        <v>16</v>
      </c>
      <c r="Q345" s="45" t="n">
        <f aca="false">COUNT(V345:BE345)</f>
        <v>1</v>
      </c>
      <c r="R345" s="45" t="n">
        <f aca="false">IF(ISERROR(LARGE(V345:AB345,5)),0,LARGE(V345:AB345,5))</f>
        <v>0</v>
      </c>
      <c r="S345" s="45" t="n">
        <f aca="false">IF(ISERROR(LARGE(AC345:AL345,5)),0,LARGE(AC345:AL345,5))</f>
        <v>0</v>
      </c>
      <c r="T345" s="45" t="n">
        <f aca="false">IF(ISERROR(LARGE(AM345:AV345,5)),0,LARGE(AM345:AV345,5))</f>
        <v>0</v>
      </c>
      <c r="U345" s="45" t="n">
        <f aca="false">IF(ISERROR(LARGE(AW345:BE345,5)),0,LARGE(AW345:BE345,5))</f>
        <v>0</v>
      </c>
      <c r="V345" s="8"/>
      <c r="W345" s="8"/>
      <c r="X345" s="8"/>
      <c r="Y345" s="8"/>
      <c r="Z345" s="8"/>
      <c r="AA345" s="8"/>
      <c r="AB345" s="8"/>
      <c r="AC345" s="9"/>
      <c r="AD345" s="9"/>
      <c r="AE345" s="9"/>
      <c r="AF345" s="9"/>
      <c r="AG345" s="9" t="n">
        <v>16</v>
      </c>
      <c r="AH345" s="9"/>
      <c r="AI345" s="9"/>
      <c r="AJ345" s="9"/>
      <c r="AK345" s="9"/>
      <c r="AL345" s="9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46"/>
      <c r="AX345" s="46"/>
      <c r="AY345" s="46"/>
      <c r="AZ345" s="46"/>
      <c r="BA345" s="46"/>
      <c r="BB345" s="46"/>
      <c r="BC345" s="46"/>
      <c r="BD345" s="46"/>
      <c r="BE345" s="46"/>
    </row>
    <row r="346" customFormat="false" ht="13.5" hidden="false" customHeight="true" outlineLevel="0" collapsed="false">
      <c r="A346" s="36" t="str">
        <f aca="false">IF(B346="","",IF(B346&gt;1,"UWAGA JUŻ BYŁ",""))</f>
        <v/>
      </c>
      <c r="B346" s="37" t="n">
        <f aca="false">IF(C346="","",COUNTIF($C$8:$C$49728,C346))</f>
        <v>1</v>
      </c>
      <c r="C346" s="37" t="str">
        <f aca="false">CONCATENATE(E346,F346,H346,G346)</f>
        <v>MaczugaBartłomiej1987Mustangi Gliwice</v>
      </c>
      <c r="D346" s="37" t="n">
        <f aca="false">IF(E346="","",COUNTA($E$8:E346))</f>
        <v>339</v>
      </c>
      <c r="E346" s="38" t="s">
        <v>707</v>
      </c>
      <c r="F346" s="37" t="s">
        <v>91</v>
      </c>
      <c r="G346" s="39" t="s">
        <v>708</v>
      </c>
      <c r="H346" s="38" t="n">
        <v>1987</v>
      </c>
      <c r="I346" s="37" t="str">
        <f aca="false">IF(ISERROR(VLOOKUP(H346,KATEGORIE!$C$13:$E$50006,MATCH(KATEGORIE!$E$12,KATEGORIE!$C$12:$E$12,0),0)),"",VLOOKUP(H346,KATEGORIE!$C$13:$E$50006,MATCH(KATEGORIE!$E$12,KATEGORIE!$C$12:$E$12,0),0))</f>
        <v>S2</v>
      </c>
      <c r="J346" s="37" t="n">
        <f aca="false">IF(I346="","",COUNTIF($I$8:I346,I346))</f>
        <v>88</v>
      </c>
      <c r="K346" s="37" t="n">
        <f aca="false">COUNT(V346:BE346)</f>
        <v>1</v>
      </c>
      <c r="L346" s="40" t="n">
        <f aca="false">IF(ISERROR(LARGE(V346:AB346,1)),0,LARGE(V346:AB346,1))+IF(ISERROR(LARGE(V346:AB346,2)),0,LARGE(V346:AB346,2))+IF(ISERROR(LARGE(V346:AB346,3)),0,LARGE(V346:AB346,3))+IF(ISERROR(LARGE(V346:AB346,4)),0,LARGE(V346:AB346,4))</f>
        <v>0</v>
      </c>
      <c r="M346" s="41" t="n">
        <f aca="false">IF(ISERROR(LARGE(AC346:AL346,1)),0,LARGE(AC346:AL346,1))+IF(ISERROR(LARGE(AC346:AL346,2)),0,LARGE(AC346:AL346,2))+IF(ISERROR(LARGE(AC346:AL346,3)),0,LARGE(AC346:AL346,3))+IF(ISERROR(LARGE(AC346:AL346,4)),0,LARGE(AC346:AL346,4))</f>
        <v>0</v>
      </c>
      <c r="N346" s="42" t="n">
        <f aca="false">IF(ISERROR(LARGE(AM346:AV346,1)),0,LARGE(AM346:AV346,1))+IF(ISERROR(LARGE(AM346:AV346,2)),0,LARGE(AM346:AV346,2))+IF(ISERROR(LARGE(AM346:AV346,3)),0,LARGE(AM346:AV346,3))+IF(ISERROR(LARGE(AM346:AV346,4)),0,LARGE(AM346:AV346,4))</f>
        <v>15</v>
      </c>
      <c r="O346" s="43" t="n">
        <f aca="false">IF(ISERROR(LARGE(AW346:BE346,1)),0,LARGE(AW346:BE346,1))+IF(ISERROR(LARGE(AW346:BE346,2)),0,LARGE(AW346:BE346,2))+IF(ISERROR(LARGE(AW346:BE346,3)),0,LARGE(AW346:BE346,3))+IF(ISERROR(LARGE(AW346:BE346,4)),0,LARGE(AW346:BE346,4))</f>
        <v>0</v>
      </c>
      <c r="P346" s="44" t="n">
        <f aca="false">IF(ISERROR(LARGE(V346:BE346,1)),0,LARGE(V346:BE346,1))+IF(ISERROR(LARGE(V346:BE346,2)),0,LARGE(V346:BE346,2))+IF(ISERROR(LARGE(V346:BE346,3)),0,LARGE(V346:BE346,3))+IF(ISERROR(LARGE(V346:BE346,4)),0,LARGE(V346:BE346,4))+IF(ISERROR(LARGE(V346:BE346,5)),0,LARGE(V346:BE346,5))+IF(ISERROR(LARGE(V346:BE346,6)),0,LARGE(V346:BE346,6))+IF(ISERROR(LARGE(V346:BE346,7)),0,LARGE(V346:BE346,7))+IF(ISERROR(LARGE(V346:BE346,8)),0,LARGE(V346:BE346,8))+IF(ISERROR(LARGE(V346:BE346,9)),0,LARGE(V346:BE346,9))+IF(ISERROR(LARGE(V346:BE346,10)),0,LARGE(V346:BE346,10))+IF(ISERROR(LARGE(V346:BE346,11)),0,LARGE(V346:BE346,11))+IF(ISERROR(LARGE(V346:BE346,12)),0,LARGE(V346:BE346,12))</f>
        <v>15</v>
      </c>
      <c r="Q346" s="45" t="n">
        <f aca="false">COUNT(V346:BE346)</f>
        <v>1</v>
      </c>
      <c r="R346" s="45" t="n">
        <f aca="false">IF(ISERROR(LARGE(V346:AB346,5)),0,LARGE(V346:AB346,5))</f>
        <v>0</v>
      </c>
      <c r="S346" s="45" t="n">
        <f aca="false">IF(ISERROR(LARGE(AC346:AL346,5)),0,LARGE(AC346:AL346,5))</f>
        <v>0</v>
      </c>
      <c r="T346" s="45" t="n">
        <f aca="false">IF(ISERROR(LARGE(AM346:AV346,5)),0,LARGE(AM346:AV346,5))</f>
        <v>0</v>
      </c>
      <c r="U346" s="45" t="n">
        <f aca="false">IF(ISERROR(LARGE(AW346:BE346,5)),0,LARGE(AW346:BE346,5))</f>
        <v>0</v>
      </c>
      <c r="V346" s="8"/>
      <c r="W346" s="8"/>
      <c r="X346" s="8"/>
      <c r="Y346" s="8"/>
      <c r="Z346" s="8"/>
      <c r="AA346" s="8"/>
      <c r="AB346" s="8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10" t="n">
        <v>15</v>
      </c>
      <c r="AN346" s="10"/>
      <c r="AO346" s="10"/>
      <c r="AP346" s="10"/>
      <c r="AQ346" s="10"/>
      <c r="AR346" s="10"/>
      <c r="AS346" s="10"/>
      <c r="AT346" s="10"/>
      <c r="AU346" s="10"/>
      <c r="AV346" s="10"/>
      <c r="AW346" s="46"/>
      <c r="AX346" s="46"/>
      <c r="AY346" s="46"/>
      <c r="AZ346" s="46"/>
      <c r="BA346" s="46"/>
      <c r="BB346" s="46"/>
      <c r="BC346" s="46"/>
      <c r="BD346" s="46"/>
      <c r="BE346" s="46"/>
    </row>
    <row r="347" customFormat="false" ht="13.5" hidden="false" customHeight="true" outlineLevel="0" collapsed="false">
      <c r="A347" s="36" t="str">
        <f aca="false">IF(B347="","",IF(B347&gt;1,"UWAGA JUŻ BYŁ",""))</f>
        <v/>
      </c>
      <c r="B347" s="37" t="n">
        <f aca="false">IF(C347="","",COUNTIF($C$8:$C$49728,C347))</f>
        <v>1</v>
      </c>
      <c r="C347" s="37" t="str">
        <f aca="false">CONCATENATE(E347,F347,H347,G347)</f>
        <v>PowalskiKamil198010 Wrocławski Pułk Dowodzenia</v>
      </c>
      <c r="D347" s="37" t="n">
        <f aca="false">IF(E347="","",COUNTA($E$8:E347))</f>
        <v>340</v>
      </c>
      <c r="E347" s="38" t="s">
        <v>709</v>
      </c>
      <c r="F347" s="37" t="s">
        <v>123</v>
      </c>
      <c r="G347" s="39" t="s">
        <v>710</v>
      </c>
      <c r="H347" s="38" t="n">
        <v>1980</v>
      </c>
      <c r="I347" s="37" t="str">
        <f aca="false">IF(ISERROR(VLOOKUP(H347,KATEGORIE!$C$13:$E$50006,MATCH(KATEGORIE!$E$12,KATEGORIE!$C$12:$E$12,0),0)),"",VLOOKUP(H347,KATEGORIE!$C$13:$E$50006,MATCH(KATEGORIE!$E$12,KATEGORIE!$C$12:$E$12,0),0))</f>
        <v>S2</v>
      </c>
      <c r="J347" s="37" t="n">
        <f aca="false">IF(I347="","",COUNTIF($I$8:I347,I347))</f>
        <v>89</v>
      </c>
      <c r="K347" s="37" t="n">
        <f aca="false">COUNT(V347:BE347)</f>
        <v>1</v>
      </c>
      <c r="L347" s="40" t="n">
        <f aca="false">IF(ISERROR(LARGE(V347:AB347,1)),0,LARGE(V347:AB347,1))+IF(ISERROR(LARGE(V347:AB347,2)),0,LARGE(V347:AB347,2))+IF(ISERROR(LARGE(V347:AB347,3)),0,LARGE(V347:AB347,3))+IF(ISERROR(LARGE(V347:AB347,4)),0,LARGE(V347:AB347,4))</f>
        <v>0</v>
      </c>
      <c r="M347" s="41" t="n">
        <f aca="false">IF(ISERROR(LARGE(AC347:AL347,1)),0,LARGE(AC347:AL347,1))+IF(ISERROR(LARGE(AC347:AL347,2)),0,LARGE(AC347:AL347,2))+IF(ISERROR(LARGE(AC347:AL347,3)),0,LARGE(AC347:AL347,3))+IF(ISERROR(LARGE(AC347:AL347,4)),0,LARGE(AC347:AL347,4))</f>
        <v>0</v>
      </c>
      <c r="N347" s="42" t="n">
        <f aca="false">IF(ISERROR(LARGE(AM347:AV347,1)),0,LARGE(AM347:AV347,1))+IF(ISERROR(LARGE(AM347:AV347,2)),0,LARGE(AM347:AV347,2))+IF(ISERROR(LARGE(AM347:AV347,3)),0,LARGE(AM347:AV347,3))+IF(ISERROR(LARGE(AM347:AV347,4)),0,LARGE(AM347:AV347,4))</f>
        <v>15</v>
      </c>
      <c r="O347" s="43" t="n">
        <f aca="false">IF(ISERROR(LARGE(AW347:BE347,1)),0,LARGE(AW347:BE347,1))+IF(ISERROR(LARGE(AW347:BE347,2)),0,LARGE(AW347:BE347,2))+IF(ISERROR(LARGE(AW347:BE347,3)),0,LARGE(AW347:BE347,3))+IF(ISERROR(LARGE(AW347:BE347,4)),0,LARGE(AW347:BE347,4))</f>
        <v>0</v>
      </c>
      <c r="P347" s="44" t="n">
        <f aca="false">IF(ISERROR(LARGE(V347:BE347,1)),0,LARGE(V347:BE347,1))+IF(ISERROR(LARGE(V347:BE347,2)),0,LARGE(V347:BE347,2))+IF(ISERROR(LARGE(V347:BE347,3)),0,LARGE(V347:BE347,3))+IF(ISERROR(LARGE(V347:BE347,4)),0,LARGE(V347:BE347,4))+IF(ISERROR(LARGE(V347:BE347,5)),0,LARGE(V347:BE347,5))+IF(ISERROR(LARGE(V347:BE347,6)),0,LARGE(V347:BE347,6))+IF(ISERROR(LARGE(V347:BE347,7)),0,LARGE(V347:BE347,7))+IF(ISERROR(LARGE(V347:BE347,8)),0,LARGE(V347:BE347,8))+IF(ISERROR(LARGE(V347:BE347,9)),0,LARGE(V347:BE347,9))+IF(ISERROR(LARGE(V347:BE347,10)),0,LARGE(V347:BE347,10))+IF(ISERROR(LARGE(V347:BE347,11)),0,LARGE(V347:BE347,11))+IF(ISERROR(LARGE(V347:BE347,12)),0,LARGE(V347:BE347,12))</f>
        <v>15</v>
      </c>
      <c r="Q347" s="45" t="n">
        <f aca="false">COUNT(V347:BE347)</f>
        <v>1</v>
      </c>
      <c r="R347" s="45" t="n">
        <f aca="false">IF(ISERROR(LARGE(V347:AB347,5)),0,LARGE(V347:AB347,5))</f>
        <v>0</v>
      </c>
      <c r="S347" s="45" t="n">
        <f aca="false">IF(ISERROR(LARGE(AC347:AL347,5)),0,LARGE(AC347:AL347,5))</f>
        <v>0</v>
      </c>
      <c r="T347" s="45" t="n">
        <f aca="false">IF(ISERROR(LARGE(AM347:AV347,5)),0,LARGE(AM347:AV347,5))</f>
        <v>0</v>
      </c>
      <c r="U347" s="45" t="n">
        <f aca="false">IF(ISERROR(LARGE(AW347:BE347,5)),0,LARGE(AW347:BE347,5))</f>
        <v>0</v>
      </c>
      <c r="V347" s="8"/>
      <c r="W347" s="8"/>
      <c r="X347" s="8"/>
      <c r="Y347" s="8"/>
      <c r="Z347" s="8"/>
      <c r="AA347" s="8"/>
      <c r="AB347" s="8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10"/>
      <c r="AN347" s="10" t="n">
        <v>15</v>
      </c>
      <c r="AO347" s="10"/>
      <c r="AP347" s="10"/>
      <c r="AQ347" s="10"/>
      <c r="AR347" s="10"/>
      <c r="AS347" s="10"/>
      <c r="AT347" s="10"/>
      <c r="AU347" s="10"/>
      <c r="AV347" s="10"/>
      <c r="AW347" s="46"/>
      <c r="AX347" s="46"/>
      <c r="AY347" s="46"/>
      <c r="AZ347" s="46"/>
      <c r="BA347" s="46"/>
      <c r="BB347" s="46"/>
      <c r="BC347" s="46"/>
      <c r="BD347" s="46"/>
      <c r="BE347" s="46"/>
    </row>
    <row r="348" customFormat="false" ht="13.5" hidden="false" customHeight="true" outlineLevel="0" collapsed="false">
      <c r="A348" s="36" t="str">
        <f aca="false">IF(B348="","",IF(B348&gt;1,"UWAGA JUŻ BYŁ",""))</f>
        <v/>
      </c>
      <c r="B348" s="37" t="n">
        <f aca="false">IF(C348="","",COUNTIF($C$8:$C$49728,C348))</f>
        <v>1</v>
      </c>
      <c r="C348" s="37" t="str">
        <f aca="false">CONCATENATE(E348,F348,H348,G348)</f>
        <v>ORACZMateuszBEZ LITOSCI</v>
      </c>
      <c r="D348" s="37" t="n">
        <f aca="false">IF(E348="","",COUNTA($E$8:E348))</f>
        <v>341</v>
      </c>
      <c r="E348" s="38" t="s">
        <v>711</v>
      </c>
      <c r="F348" s="37" t="s">
        <v>106</v>
      </c>
      <c r="G348" s="38" t="s">
        <v>712</v>
      </c>
      <c r="H348" s="38"/>
      <c r="I348" s="37" t="str">
        <f aca="false">IF(ISERROR(VLOOKUP(H348,KATEGORIE!$C$13:$E$50006,MATCH(KATEGORIE!$E$12,KATEGORIE!$C$12:$E$12,0),0)),"",VLOOKUP(H348,KATEGORIE!$C$13:$E$50006,MATCH(KATEGORIE!$E$12,KATEGORIE!$C$12:$E$12,0),0))</f>
        <v/>
      </c>
      <c r="J348" s="37" t="str">
        <f aca="false">IF(I348="","",COUNTIF($I$8:I348,I348))</f>
        <v/>
      </c>
      <c r="K348" s="37" t="n">
        <f aca="false">COUNT(V348:BE348)</f>
        <v>1</v>
      </c>
      <c r="L348" s="40" t="n">
        <f aca="false">IF(ISERROR(LARGE(V348:AB348,1)),0,LARGE(V348:AB348,1))+IF(ISERROR(LARGE(V348:AB348,2)),0,LARGE(V348:AB348,2))+IF(ISERROR(LARGE(V348:AB348,3)),0,LARGE(V348:AB348,3))+IF(ISERROR(LARGE(V348:AB348,4)),0,LARGE(V348:AB348,4))</f>
        <v>0</v>
      </c>
      <c r="M348" s="41" t="n">
        <f aca="false">IF(ISERROR(LARGE(AC348:AL348,1)),0,LARGE(AC348:AL348,1))+IF(ISERROR(LARGE(AC348:AL348,2)),0,LARGE(AC348:AL348,2))+IF(ISERROR(LARGE(AC348:AL348,3)),0,LARGE(AC348:AL348,3))+IF(ISERROR(LARGE(AC348:AL348,4)),0,LARGE(AC348:AL348,4))</f>
        <v>0</v>
      </c>
      <c r="N348" s="42" t="n">
        <f aca="false">IF(ISERROR(LARGE(AM348:AV348,1)),0,LARGE(AM348:AV348,1))+IF(ISERROR(LARGE(AM348:AV348,2)),0,LARGE(AM348:AV348,2))+IF(ISERROR(LARGE(AM348:AV348,3)),0,LARGE(AM348:AV348,3))+IF(ISERROR(LARGE(AM348:AV348,4)),0,LARGE(AM348:AV348,4))</f>
        <v>15</v>
      </c>
      <c r="O348" s="43" t="n">
        <f aca="false">IF(ISERROR(LARGE(AW348:BE348,1)),0,LARGE(AW348:BE348,1))+IF(ISERROR(LARGE(AW348:BE348,2)),0,LARGE(AW348:BE348,2))+IF(ISERROR(LARGE(AW348:BE348,3)),0,LARGE(AW348:BE348,3))+IF(ISERROR(LARGE(AW348:BE348,4)),0,LARGE(AW348:BE348,4))</f>
        <v>0</v>
      </c>
      <c r="P348" s="44" t="n">
        <f aca="false">IF(ISERROR(LARGE(V348:BE348,1)),0,LARGE(V348:BE348,1))+IF(ISERROR(LARGE(V348:BE348,2)),0,LARGE(V348:BE348,2))+IF(ISERROR(LARGE(V348:BE348,3)),0,LARGE(V348:BE348,3))+IF(ISERROR(LARGE(V348:BE348,4)),0,LARGE(V348:BE348,4))+IF(ISERROR(LARGE(V348:BE348,5)),0,LARGE(V348:BE348,5))+IF(ISERROR(LARGE(V348:BE348,6)),0,LARGE(V348:BE348,6))+IF(ISERROR(LARGE(V348:BE348,7)),0,LARGE(V348:BE348,7))+IF(ISERROR(LARGE(V348:BE348,8)),0,LARGE(V348:BE348,8))+IF(ISERROR(LARGE(V348:BE348,9)),0,LARGE(V348:BE348,9))+IF(ISERROR(LARGE(V348:BE348,10)),0,LARGE(V348:BE348,10))+IF(ISERROR(LARGE(V348:BE348,11)),0,LARGE(V348:BE348,11))+IF(ISERROR(LARGE(V348:BE348,12)),0,LARGE(V348:BE348,12))</f>
        <v>15</v>
      </c>
      <c r="Q348" s="45" t="n">
        <f aca="false">COUNT(V348:BE348)</f>
        <v>1</v>
      </c>
      <c r="R348" s="45" t="n">
        <f aca="false">IF(ISERROR(LARGE(V348:AB348,5)),0,LARGE(V348:AB348,5))</f>
        <v>0</v>
      </c>
      <c r="S348" s="45" t="n">
        <f aca="false">IF(ISERROR(LARGE(AC348:AL348,5)),0,LARGE(AC348:AL348,5))</f>
        <v>0</v>
      </c>
      <c r="T348" s="45" t="n">
        <f aca="false">IF(ISERROR(LARGE(AM348:AV348,5)),0,LARGE(AM348:AV348,5))</f>
        <v>0</v>
      </c>
      <c r="U348" s="45" t="n">
        <f aca="false">IF(ISERROR(LARGE(AW348:BE348,5)),0,LARGE(AW348:BE348,5))</f>
        <v>0</v>
      </c>
      <c r="V348" s="8"/>
      <c r="W348" s="8"/>
      <c r="X348" s="8"/>
      <c r="Y348" s="8"/>
      <c r="Z348" s="8"/>
      <c r="AA348" s="8"/>
      <c r="AB348" s="8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10"/>
      <c r="AN348" s="10"/>
      <c r="AO348" s="10" t="n">
        <v>15</v>
      </c>
      <c r="AP348" s="10"/>
      <c r="AQ348" s="10"/>
      <c r="AR348" s="10"/>
      <c r="AS348" s="10"/>
      <c r="AT348" s="10"/>
      <c r="AU348" s="10"/>
      <c r="AV348" s="10"/>
      <c r="AW348" s="46"/>
      <c r="AX348" s="46"/>
      <c r="AY348" s="46"/>
      <c r="AZ348" s="46"/>
      <c r="BA348" s="46"/>
      <c r="BB348" s="46"/>
      <c r="BC348" s="46"/>
      <c r="BD348" s="46"/>
      <c r="BE348" s="46"/>
    </row>
    <row r="349" customFormat="false" ht="13.5" hidden="false" customHeight="true" outlineLevel="0" collapsed="false">
      <c r="A349" s="36" t="str">
        <f aca="false">IF(B349="","",IF(B349&gt;1,"UWAGA JUŻ BYŁ",""))</f>
        <v/>
      </c>
      <c r="B349" s="37" t="n">
        <f aca="false">IF(C349="","",COUNTIF($C$8:$C$49728,C349))</f>
        <v>1</v>
      </c>
      <c r="C349" s="37" t="str">
        <f aca="false">CONCATENATE(E349,F349,H349,G349)</f>
        <v>OSIPOVAndrii1987Kraków</v>
      </c>
      <c r="D349" s="37" t="n">
        <f aca="false">IF(E349="","",COUNTA($E$8:E349))</f>
        <v>342</v>
      </c>
      <c r="E349" s="38" t="s">
        <v>713</v>
      </c>
      <c r="F349" s="37" t="s">
        <v>714</v>
      </c>
      <c r="G349" s="38" t="s">
        <v>300</v>
      </c>
      <c r="H349" s="38" t="n">
        <v>1987</v>
      </c>
      <c r="I349" s="37" t="str">
        <f aca="false">IF(ISERROR(VLOOKUP(H349,KATEGORIE!$C$13:$E$50006,MATCH(KATEGORIE!$E$12,KATEGORIE!$C$12:$E$12,0),0)),"",VLOOKUP(H349,KATEGORIE!$C$13:$E$50006,MATCH(KATEGORIE!$E$12,KATEGORIE!$C$12:$E$12,0),0))</f>
        <v>S2</v>
      </c>
      <c r="J349" s="37" t="n">
        <f aca="false">IF(I349="","",COUNTIF($I$8:I349,I349))</f>
        <v>90</v>
      </c>
      <c r="K349" s="37" t="n">
        <f aca="false">COUNT(V349:BE349)</f>
        <v>1</v>
      </c>
      <c r="L349" s="40" t="n">
        <f aca="false">IF(ISERROR(LARGE(V349:AB349,1)),0,LARGE(V349:AB349,1))+IF(ISERROR(LARGE(V349:AB349,2)),0,LARGE(V349:AB349,2))+IF(ISERROR(LARGE(V349:AB349,3)),0,LARGE(V349:AB349,3))+IF(ISERROR(LARGE(V349:AB349,4)),0,LARGE(V349:AB349,4))</f>
        <v>0</v>
      </c>
      <c r="M349" s="41" t="n">
        <f aca="false">IF(ISERROR(LARGE(AC349:AL349,1)),0,LARGE(AC349:AL349,1))+IF(ISERROR(LARGE(AC349:AL349,2)),0,LARGE(AC349:AL349,2))+IF(ISERROR(LARGE(AC349:AL349,3)),0,LARGE(AC349:AL349,3))+IF(ISERROR(LARGE(AC349:AL349,4)),0,LARGE(AC349:AL349,4))</f>
        <v>0</v>
      </c>
      <c r="N349" s="42" t="n">
        <f aca="false">IF(ISERROR(LARGE(AM349:AV349,1)),0,LARGE(AM349:AV349,1))+IF(ISERROR(LARGE(AM349:AV349,2)),0,LARGE(AM349:AV349,2))+IF(ISERROR(LARGE(AM349:AV349,3)),0,LARGE(AM349:AV349,3))+IF(ISERROR(LARGE(AM349:AV349,4)),0,LARGE(AM349:AV349,4))</f>
        <v>15</v>
      </c>
      <c r="O349" s="43" t="n">
        <f aca="false">IF(ISERROR(LARGE(AW349:BE349,1)),0,LARGE(AW349:BE349,1))+IF(ISERROR(LARGE(AW349:BE349,2)),0,LARGE(AW349:BE349,2))+IF(ISERROR(LARGE(AW349:BE349,3)),0,LARGE(AW349:BE349,3))+IF(ISERROR(LARGE(AW349:BE349,4)),0,LARGE(AW349:BE349,4))</f>
        <v>0</v>
      </c>
      <c r="P349" s="44" t="n">
        <f aca="false">IF(ISERROR(LARGE(V349:BE349,1)),0,LARGE(V349:BE349,1))+IF(ISERROR(LARGE(V349:BE349,2)),0,LARGE(V349:BE349,2))+IF(ISERROR(LARGE(V349:BE349,3)),0,LARGE(V349:BE349,3))+IF(ISERROR(LARGE(V349:BE349,4)),0,LARGE(V349:BE349,4))+IF(ISERROR(LARGE(V349:BE349,5)),0,LARGE(V349:BE349,5))+IF(ISERROR(LARGE(V349:BE349,6)),0,LARGE(V349:BE349,6))+IF(ISERROR(LARGE(V349:BE349,7)),0,LARGE(V349:BE349,7))+IF(ISERROR(LARGE(V349:BE349,8)),0,LARGE(V349:BE349,8))+IF(ISERROR(LARGE(V349:BE349,9)),0,LARGE(V349:BE349,9))+IF(ISERROR(LARGE(V349:BE349,10)),0,LARGE(V349:BE349,10))+IF(ISERROR(LARGE(V349:BE349,11)),0,LARGE(V349:BE349,11))+IF(ISERROR(LARGE(V349:BE349,12)),0,LARGE(V349:BE349,12))</f>
        <v>15</v>
      </c>
      <c r="Q349" s="45" t="n">
        <f aca="false">COUNT(V349:BE349)</f>
        <v>1</v>
      </c>
      <c r="R349" s="45" t="n">
        <f aca="false">IF(ISERROR(LARGE(V349:AB349,5)),0,LARGE(V349:AB349,5))</f>
        <v>0</v>
      </c>
      <c r="S349" s="45" t="n">
        <f aca="false">IF(ISERROR(LARGE(AC349:AL349,5)),0,LARGE(AC349:AL349,5))</f>
        <v>0</v>
      </c>
      <c r="T349" s="45" t="n">
        <f aca="false">IF(ISERROR(LARGE(AM349:AV349,5)),0,LARGE(AM349:AV349,5))</f>
        <v>0</v>
      </c>
      <c r="U349" s="45" t="n">
        <f aca="false">IF(ISERROR(LARGE(AW349:BE349,5)),0,LARGE(AW349:BE349,5))</f>
        <v>0</v>
      </c>
      <c r="V349" s="8"/>
      <c r="W349" s="8"/>
      <c r="X349" s="8"/>
      <c r="Y349" s="8"/>
      <c r="Z349" s="8"/>
      <c r="AA349" s="8"/>
      <c r="AB349" s="8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10"/>
      <c r="AN349" s="10"/>
      <c r="AO349" s="10"/>
      <c r="AP349" s="10"/>
      <c r="AQ349" s="10" t="n">
        <v>15</v>
      </c>
      <c r="AR349" s="10"/>
      <c r="AS349" s="10"/>
      <c r="AT349" s="10"/>
      <c r="AU349" s="10"/>
      <c r="AV349" s="10"/>
      <c r="AW349" s="46"/>
      <c r="AX349" s="46"/>
      <c r="AY349" s="46"/>
      <c r="AZ349" s="46"/>
      <c r="BA349" s="46"/>
      <c r="BB349" s="46"/>
      <c r="BC349" s="46"/>
      <c r="BD349" s="46"/>
      <c r="BE349" s="46"/>
    </row>
    <row r="350" customFormat="false" ht="13.5" hidden="false" customHeight="true" outlineLevel="0" collapsed="false">
      <c r="A350" s="36" t="str">
        <f aca="false">IF(B350="","",IF(B350&gt;1,"UWAGA JUŻ BYŁ",""))</f>
        <v/>
      </c>
      <c r="B350" s="37" t="n">
        <f aca="false">IF(C350="","",COUNTIF($C$8:$C$49728,C350))</f>
        <v>1</v>
      </c>
      <c r="C350" s="37" t="str">
        <f aca="false">CONCATENATE(E350,F350,H350,G350)</f>
        <v>KONOPKOArtur1979BIEGOSTOK</v>
      </c>
      <c r="D350" s="37" t="n">
        <f aca="false">IF(E350="","",COUNTA($E$8:E350))</f>
        <v>343</v>
      </c>
      <c r="E350" s="38" t="s">
        <v>715</v>
      </c>
      <c r="F350" s="37" t="s">
        <v>82</v>
      </c>
      <c r="G350" s="38" t="s">
        <v>716</v>
      </c>
      <c r="H350" s="38" t="n">
        <v>1979</v>
      </c>
      <c r="I350" s="37" t="str">
        <f aca="false">IF(ISERROR(VLOOKUP(H350,KATEGORIE!$C$13:$E$50006,MATCH(KATEGORIE!$E$12,KATEGORIE!$C$12:$E$12,0),0)),"",VLOOKUP(H350,KATEGORIE!$C$13:$E$50006,MATCH(KATEGORIE!$E$12,KATEGORIE!$C$12:$E$12,0),0))</f>
        <v>S2</v>
      </c>
      <c r="J350" s="37" t="n">
        <f aca="false">IF(I350="","",COUNTIF($I$8:I350,I350))</f>
        <v>91</v>
      </c>
      <c r="K350" s="37" t="n">
        <f aca="false">COUNT(V350:BE350)</f>
        <v>1</v>
      </c>
      <c r="L350" s="40" t="n">
        <f aca="false">IF(ISERROR(LARGE(V350:AB350,1)),0,LARGE(V350:AB350,1))+IF(ISERROR(LARGE(V350:AB350,2)),0,LARGE(V350:AB350,2))+IF(ISERROR(LARGE(V350:AB350,3)),0,LARGE(V350:AB350,3))+IF(ISERROR(LARGE(V350:AB350,4)),0,LARGE(V350:AB350,4))</f>
        <v>0</v>
      </c>
      <c r="M350" s="41" t="n">
        <f aca="false">IF(ISERROR(LARGE(AC350:AL350,1)),0,LARGE(AC350:AL350,1))+IF(ISERROR(LARGE(AC350:AL350,2)),0,LARGE(AC350:AL350,2))+IF(ISERROR(LARGE(AC350:AL350,3)),0,LARGE(AC350:AL350,3))+IF(ISERROR(LARGE(AC350:AL350,4)),0,LARGE(AC350:AL350,4))</f>
        <v>0</v>
      </c>
      <c r="N350" s="42" t="n">
        <f aca="false">IF(ISERROR(LARGE(AM350:AV350,1)),0,LARGE(AM350:AV350,1))+IF(ISERROR(LARGE(AM350:AV350,2)),0,LARGE(AM350:AV350,2))+IF(ISERROR(LARGE(AM350:AV350,3)),0,LARGE(AM350:AV350,3))+IF(ISERROR(LARGE(AM350:AV350,4)),0,LARGE(AM350:AV350,4))</f>
        <v>0</v>
      </c>
      <c r="O350" s="43" t="n">
        <f aca="false">IF(ISERROR(LARGE(AW350:BE350,1)),0,LARGE(AW350:BE350,1))+IF(ISERROR(LARGE(AW350:BE350,2)),0,LARGE(AW350:BE350,2))+IF(ISERROR(LARGE(AW350:BE350,3)),0,LARGE(AW350:BE350,3))+IF(ISERROR(LARGE(AW350:BE350,4)),0,LARGE(AW350:BE350,4))</f>
        <v>15</v>
      </c>
      <c r="P350" s="44" t="n">
        <f aca="false">IF(ISERROR(LARGE(V350:BE350,1)),0,LARGE(V350:BE350,1))+IF(ISERROR(LARGE(V350:BE350,2)),0,LARGE(V350:BE350,2))+IF(ISERROR(LARGE(V350:BE350,3)),0,LARGE(V350:BE350,3))+IF(ISERROR(LARGE(V350:BE350,4)),0,LARGE(V350:BE350,4))+IF(ISERROR(LARGE(V350:BE350,5)),0,LARGE(V350:BE350,5))+IF(ISERROR(LARGE(V350:BE350,6)),0,LARGE(V350:BE350,6))+IF(ISERROR(LARGE(V350:BE350,7)),0,LARGE(V350:BE350,7))+IF(ISERROR(LARGE(V350:BE350,8)),0,LARGE(V350:BE350,8))+IF(ISERROR(LARGE(V350:BE350,9)),0,LARGE(V350:BE350,9))+IF(ISERROR(LARGE(V350:BE350,10)),0,LARGE(V350:BE350,10))+IF(ISERROR(LARGE(V350:BE350,11)),0,LARGE(V350:BE350,11))+IF(ISERROR(LARGE(V350:BE350,12)),0,LARGE(V350:BE350,12))</f>
        <v>15</v>
      </c>
      <c r="Q350" s="45" t="n">
        <f aca="false">COUNT(V350:BE350)</f>
        <v>1</v>
      </c>
      <c r="R350" s="45" t="n">
        <f aca="false">IF(ISERROR(LARGE(V350:AB350,5)),0,LARGE(V350:AB350,5))</f>
        <v>0</v>
      </c>
      <c r="S350" s="45" t="n">
        <f aca="false">IF(ISERROR(LARGE(AC350:AL350,5)),0,LARGE(AC350:AL350,5))</f>
        <v>0</v>
      </c>
      <c r="T350" s="45" t="n">
        <f aca="false">IF(ISERROR(LARGE(AM350:AV350,5)),0,LARGE(AM350:AV350,5))</f>
        <v>0</v>
      </c>
      <c r="U350" s="45" t="n">
        <f aca="false">IF(ISERROR(LARGE(AW350:BE350,5)),0,LARGE(AW350:BE350,5))</f>
        <v>0</v>
      </c>
      <c r="V350" s="8"/>
      <c r="W350" s="8"/>
      <c r="X350" s="8"/>
      <c r="Y350" s="8"/>
      <c r="Z350" s="8"/>
      <c r="AA350" s="8"/>
      <c r="AB350" s="8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46" t="n">
        <v>15</v>
      </c>
      <c r="AX350" s="46"/>
      <c r="AY350" s="46"/>
      <c r="AZ350" s="46"/>
      <c r="BA350" s="46"/>
      <c r="BB350" s="46"/>
      <c r="BC350" s="46"/>
      <c r="BD350" s="46"/>
      <c r="BE350" s="46"/>
    </row>
    <row r="351" customFormat="false" ht="13.5" hidden="false" customHeight="true" outlineLevel="0" collapsed="false">
      <c r="A351" s="36" t="str">
        <f aca="false">IF(B351="","",IF(B351&gt;1,"UWAGA JUŻ BYŁ",""))</f>
        <v/>
      </c>
      <c r="B351" s="37" t="n">
        <f aca="false">IF(C351="","",COUNTIF($C$8:$C$49728,C351))</f>
        <v>1</v>
      </c>
      <c r="C351" s="37" t="str">
        <f aca="false">CONCATENATE(E351,F351,H351,G351)</f>
        <v>CZAJKAKarolINKUBATOR PRZEDSIĘBIORCZOŚCI W Lublinie</v>
      </c>
      <c r="D351" s="37" t="n">
        <f aca="false">IF(E351="","",COUNTA($E$8:E351))</f>
        <v>344</v>
      </c>
      <c r="E351" s="38" t="s">
        <v>717</v>
      </c>
      <c r="F351" s="37" t="s">
        <v>225</v>
      </c>
      <c r="G351" s="38" t="s">
        <v>718</v>
      </c>
      <c r="H351" s="38"/>
      <c r="I351" s="37" t="str">
        <f aca="false">IF(ISERROR(VLOOKUP(H351,KATEGORIE!$C$13:$E$50006,MATCH(KATEGORIE!$E$12,KATEGORIE!$C$12:$E$12,0),0)),"",VLOOKUP(H351,KATEGORIE!$C$13:$E$50006,MATCH(KATEGORIE!$E$12,KATEGORIE!$C$12:$E$12,0),0))</f>
        <v/>
      </c>
      <c r="J351" s="37" t="str">
        <f aca="false">IF(I351="","",COUNTIF($I$8:I351,I351))</f>
        <v/>
      </c>
      <c r="K351" s="37" t="n">
        <f aca="false">COUNT(V351:BE351)</f>
        <v>1</v>
      </c>
      <c r="L351" s="40" t="n">
        <f aca="false">IF(ISERROR(LARGE(V351:AB351,1)),0,LARGE(V351:AB351,1))+IF(ISERROR(LARGE(V351:AB351,2)),0,LARGE(V351:AB351,2))+IF(ISERROR(LARGE(V351:AB351,3)),0,LARGE(V351:AB351,3))+IF(ISERROR(LARGE(V351:AB351,4)),0,LARGE(V351:AB351,4))</f>
        <v>0</v>
      </c>
      <c r="M351" s="41" t="n">
        <f aca="false">IF(ISERROR(LARGE(AC351:AL351,1)),0,LARGE(AC351:AL351,1))+IF(ISERROR(LARGE(AC351:AL351,2)),0,LARGE(AC351:AL351,2))+IF(ISERROR(LARGE(AC351:AL351,3)),0,LARGE(AC351:AL351,3))+IF(ISERROR(LARGE(AC351:AL351,4)),0,LARGE(AC351:AL351,4))</f>
        <v>0</v>
      </c>
      <c r="N351" s="42" t="n">
        <f aca="false">IF(ISERROR(LARGE(AM351:AV351,1)),0,LARGE(AM351:AV351,1))+IF(ISERROR(LARGE(AM351:AV351,2)),0,LARGE(AM351:AV351,2))+IF(ISERROR(LARGE(AM351:AV351,3)),0,LARGE(AM351:AV351,3))+IF(ISERROR(LARGE(AM351:AV351,4)),0,LARGE(AM351:AV351,4))</f>
        <v>15</v>
      </c>
      <c r="O351" s="43" t="n">
        <f aca="false">IF(ISERROR(LARGE(AW351:BE351,1)),0,LARGE(AW351:BE351,1))+IF(ISERROR(LARGE(AW351:BE351,2)),0,LARGE(AW351:BE351,2))+IF(ISERROR(LARGE(AW351:BE351,3)),0,LARGE(AW351:BE351,3))+IF(ISERROR(LARGE(AW351:BE351,4)),0,LARGE(AW351:BE351,4))</f>
        <v>0</v>
      </c>
      <c r="P351" s="44" t="n">
        <f aca="false">IF(ISERROR(LARGE(V351:BE351,1)),0,LARGE(V351:BE351,1))+IF(ISERROR(LARGE(V351:BE351,2)),0,LARGE(V351:BE351,2))+IF(ISERROR(LARGE(V351:BE351,3)),0,LARGE(V351:BE351,3))+IF(ISERROR(LARGE(V351:BE351,4)),0,LARGE(V351:BE351,4))+IF(ISERROR(LARGE(V351:BE351,5)),0,LARGE(V351:BE351,5))+IF(ISERROR(LARGE(V351:BE351,6)),0,LARGE(V351:BE351,6))+IF(ISERROR(LARGE(V351:BE351,7)),0,LARGE(V351:BE351,7))+IF(ISERROR(LARGE(V351:BE351,8)),0,LARGE(V351:BE351,8))+IF(ISERROR(LARGE(V351:BE351,9)),0,LARGE(V351:BE351,9))+IF(ISERROR(LARGE(V351:BE351,10)),0,LARGE(V351:BE351,10))+IF(ISERROR(LARGE(V351:BE351,11)),0,LARGE(V351:BE351,11))+IF(ISERROR(LARGE(V351:BE351,12)),0,LARGE(V351:BE351,12))</f>
        <v>15</v>
      </c>
      <c r="Q351" s="45" t="n">
        <f aca="false">COUNT(V351:BE351)</f>
        <v>1</v>
      </c>
      <c r="R351" s="45" t="n">
        <f aca="false">IF(ISERROR(LARGE(V351:AB351,5)),0,LARGE(V351:AB351,5))</f>
        <v>0</v>
      </c>
      <c r="S351" s="45" t="n">
        <f aca="false">IF(ISERROR(LARGE(AC351:AL351,5)),0,LARGE(AC351:AL351,5))</f>
        <v>0</v>
      </c>
      <c r="T351" s="45" t="n">
        <f aca="false">IF(ISERROR(LARGE(AM351:AV351,5)),0,LARGE(AM351:AV351,5))</f>
        <v>0</v>
      </c>
      <c r="U351" s="45" t="n">
        <f aca="false">IF(ISERROR(LARGE(AW351:BE351,5)),0,LARGE(AW351:BE351,5))</f>
        <v>0</v>
      </c>
      <c r="V351" s="8"/>
      <c r="W351" s="8"/>
      <c r="X351" s="8"/>
      <c r="Y351" s="8"/>
      <c r="Z351" s="8"/>
      <c r="AA351" s="8"/>
      <c r="AB351" s="8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10"/>
      <c r="AN351" s="10"/>
      <c r="AO351" s="10"/>
      <c r="AP351" s="10"/>
      <c r="AQ351" s="10"/>
      <c r="AR351" s="10" t="n">
        <v>15</v>
      </c>
      <c r="AS351" s="10"/>
      <c r="AT351" s="10"/>
      <c r="AU351" s="10"/>
      <c r="AV351" s="10"/>
      <c r="AW351" s="46"/>
      <c r="AX351" s="46"/>
      <c r="AY351" s="46"/>
      <c r="AZ351" s="46"/>
      <c r="BA351" s="46"/>
      <c r="BB351" s="46"/>
      <c r="BC351" s="46"/>
      <c r="BD351" s="46"/>
      <c r="BE351" s="46"/>
    </row>
    <row r="352" customFormat="false" ht="13.5" hidden="false" customHeight="true" outlineLevel="0" collapsed="false">
      <c r="A352" s="36" t="str">
        <f aca="false">IF(B352="","",IF(B352&gt;1,"UWAGA JUŻ BYŁ",""))</f>
        <v/>
      </c>
      <c r="B352" s="37" t="n">
        <f aca="false">IF(C352="","",COUNTIF($C$8:$C$49728,C352))</f>
        <v>1</v>
      </c>
      <c r="C352" s="37" t="str">
        <f aca="false">CONCATENATE(E352,F352,H352,G352)</f>
        <v>ODRZYWÓŁ VEL NAWENTURAWojciechŁÓDŹ KOCHA SPORT</v>
      </c>
      <c r="D352" s="37" t="n">
        <f aca="false">IF(E352="","",COUNTA($E$8:E352))</f>
        <v>345</v>
      </c>
      <c r="E352" s="38" t="s">
        <v>719</v>
      </c>
      <c r="F352" s="37" t="s">
        <v>67</v>
      </c>
      <c r="G352" s="38" t="s">
        <v>720</v>
      </c>
      <c r="H352" s="38"/>
      <c r="I352" s="37" t="str">
        <f aca="false">IF(ISERROR(VLOOKUP(H352,KATEGORIE!$C$13:$E$50006,MATCH(KATEGORIE!$E$12,KATEGORIE!$C$12:$E$12,0),0)),"",VLOOKUP(H352,KATEGORIE!$C$13:$E$50006,MATCH(KATEGORIE!$E$12,KATEGORIE!$C$12:$E$12,0),0))</f>
        <v/>
      </c>
      <c r="J352" s="37" t="str">
        <f aca="false">IF(I352="","",COUNTIF($I$8:I352,I352))</f>
        <v/>
      </c>
      <c r="K352" s="37" t="n">
        <f aca="false">COUNT(V352:BE352)</f>
        <v>1</v>
      </c>
      <c r="L352" s="40" t="n">
        <f aca="false">IF(ISERROR(LARGE(V352:AB352,1)),0,LARGE(V352:AB352,1))+IF(ISERROR(LARGE(V352:AB352,2)),0,LARGE(V352:AB352,2))+IF(ISERROR(LARGE(V352:AB352,3)),0,LARGE(V352:AB352,3))+IF(ISERROR(LARGE(V352:AB352,4)),0,LARGE(V352:AB352,4))</f>
        <v>0</v>
      </c>
      <c r="M352" s="41" t="n">
        <f aca="false">IF(ISERROR(LARGE(AC352:AL352,1)),0,LARGE(AC352:AL352,1))+IF(ISERROR(LARGE(AC352:AL352,2)),0,LARGE(AC352:AL352,2))+IF(ISERROR(LARGE(AC352:AL352,3)),0,LARGE(AC352:AL352,3))+IF(ISERROR(LARGE(AC352:AL352,4)),0,LARGE(AC352:AL352,4))</f>
        <v>15</v>
      </c>
      <c r="N352" s="42" t="n">
        <f aca="false">IF(ISERROR(LARGE(AM352:AV352,1)),0,LARGE(AM352:AV352,1))+IF(ISERROR(LARGE(AM352:AV352,2)),0,LARGE(AM352:AV352,2))+IF(ISERROR(LARGE(AM352:AV352,3)),0,LARGE(AM352:AV352,3))+IF(ISERROR(LARGE(AM352:AV352,4)),0,LARGE(AM352:AV352,4))</f>
        <v>0</v>
      </c>
      <c r="O352" s="43" t="n">
        <f aca="false">IF(ISERROR(LARGE(AW352:BE352,1)),0,LARGE(AW352:BE352,1))+IF(ISERROR(LARGE(AW352:BE352,2)),0,LARGE(AW352:BE352,2))+IF(ISERROR(LARGE(AW352:BE352,3)),0,LARGE(AW352:BE352,3))+IF(ISERROR(LARGE(AW352:BE352,4)),0,LARGE(AW352:BE352,4))</f>
        <v>0</v>
      </c>
      <c r="P352" s="44" t="n">
        <f aca="false">IF(ISERROR(LARGE(V352:BE352,1)),0,LARGE(V352:BE352,1))+IF(ISERROR(LARGE(V352:BE352,2)),0,LARGE(V352:BE352,2))+IF(ISERROR(LARGE(V352:BE352,3)),0,LARGE(V352:BE352,3))+IF(ISERROR(LARGE(V352:BE352,4)),0,LARGE(V352:BE352,4))+IF(ISERROR(LARGE(V352:BE352,5)),0,LARGE(V352:BE352,5))+IF(ISERROR(LARGE(V352:BE352,6)),0,LARGE(V352:BE352,6))+IF(ISERROR(LARGE(V352:BE352,7)),0,LARGE(V352:BE352,7))+IF(ISERROR(LARGE(V352:BE352,8)),0,LARGE(V352:BE352,8))+IF(ISERROR(LARGE(V352:BE352,9)),0,LARGE(V352:BE352,9))+IF(ISERROR(LARGE(V352:BE352,10)),0,LARGE(V352:BE352,10))+IF(ISERROR(LARGE(V352:BE352,11)),0,LARGE(V352:BE352,11))+IF(ISERROR(LARGE(V352:BE352,12)),0,LARGE(V352:BE352,12))</f>
        <v>15</v>
      </c>
      <c r="Q352" s="45" t="n">
        <f aca="false">COUNT(V352:BE352)</f>
        <v>1</v>
      </c>
      <c r="R352" s="45" t="n">
        <f aca="false">IF(ISERROR(LARGE(V352:AB352,5)),0,LARGE(V352:AB352,5))</f>
        <v>0</v>
      </c>
      <c r="S352" s="45" t="n">
        <f aca="false">IF(ISERROR(LARGE(AC352:AL352,5)),0,LARGE(AC352:AL352,5))</f>
        <v>0</v>
      </c>
      <c r="T352" s="45" t="n">
        <f aca="false">IF(ISERROR(LARGE(AM352:AV352,5)),0,LARGE(AM352:AV352,5))</f>
        <v>0</v>
      </c>
      <c r="U352" s="45" t="n">
        <f aca="false">IF(ISERROR(LARGE(AW352:BE352,5)),0,LARGE(AW352:BE352,5))</f>
        <v>0</v>
      </c>
      <c r="V352" s="8"/>
      <c r="W352" s="8"/>
      <c r="X352" s="8"/>
      <c r="Y352" s="8"/>
      <c r="Z352" s="8"/>
      <c r="AA352" s="8"/>
      <c r="AB352" s="8"/>
      <c r="AC352" s="9"/>
      <c r="AD352" s="9" t="n">
        <v>15</v>
      </c>
      <c r="AE352" s="9"/>
      <c r="AF352" s="9"/>
      <c r="AG352" s="9"/>
      <c r="AH352" s="9"/>
      <c r="AI352" s="9"/>
      <c r="AJ352" s="9"/>
      <c r="AK352" s="9"/>
      <c r="AL352" s="9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46"/>
      <c r="AX352" s="46"/>
      <c r="AY352" s="46"/>
      <c r="AZ352" s="46"/>
      <c r="BA352" s="46"/>
      <c r="BB352" s="46"/>
      <c r="BC352" s="46"/>
      <c r="BD352" s="46"/>
      <c r="BE352" s="46"/>
    </row>
    <row r="353" customFormat="false" ht="13.5" hidden="false" customHeight="true" outlineLevel="0" collapsed="false">
      <c r="A353" s="36" t="str">
        <f aca="false">IF(B353="","",IF(B353&gt;1,"UWAGA JUŻ BYŁ",""))</f>
        <v/>
      </c>
      <c r="B353" s="37" t="n">
        <f aca="false">IF(C353="","",COUNTIF($C$8:$C$49728,C353))</f>
        <v>1</v>
      </c>
      <c r="C353" s="37" t="str">
        <f aca="false">CONCATENATE(E353,F353,H353,G353)</f>
        <v>CHMIELEWSKICezary1969Warszawa</v>
      </c>
      <c r="D353" s="37" t="n">
        <f aca="false">IF(E353="","",COUNTA($E$8:E353))</f>
        <v>346</v>
      </c>
      <c r="E353" s="38" t="s">
        <v>721</v>
      </c>
      <c r="F353" s="37" t="s">
        <v>342</v>
      </c>
      <c r="G353" s="38" t="s">
        <v>470</v>
      </c>
      <c r="H353" s="38" t="n">
        <v>1969</v>
      </c>
      <c r="I353" s="37" t="str">
        <f aca="false">IF(ISERROR(VLOOKUP(H353,KATEGORIE!$C$13:$E$50006,MATCH(KATEGORIE!$E$12,KATEGORIE!$C$12:$E$12,0),0)),"",VLOOKUP(H353,KATEGORIE!$C$13:$E$50006,MATCH(KATEGORIE!$E$12,KATEGORIE!$C$12:$E$12,0),0))</f>
        <v>M</v>
      </c>
      <c r="J353" s="37" t="n">
        <f aca="false">IF(I353="","",COUNTIF($I$8:I353,I353))</f>
        <v>44</v>
      </c>
      <c r="K353" s="37" t="n">
        <f aca="false">COUNT(V353:BE353)</f>
        <v>1</v>
      </c>
      <c r="L353" s="40" t="n">
        <f aca="false">IF(ISERROR(LARGE(V353:AB353,1)),0,LARGE(V353:AB353,1))+IF(ISERROR(LARGE(V353:AB353,2)),0,LARGE(V353:AB353,2))+IF(ISERROR(LARGE(V353:AB353,3)),0,LARGE(V353:AB353,3))+IF(ISERROR(LARGE(V353:AB353,4)),0,LARGE(V353:AB353,4))</f>
        <v>0</v>
      </c>
      <c r="M353" s="41" t="n">
        <f aca="false">IF(ISERROR(LARGE(AC353:AL353,1)),0,LARGE(AC353:AL353,1))+IF(ISERROR(LARGE(AC353:AL353,2)),0,LARGE(AC353:AL353,2))+IF(ISERROR(LARGE(AC353:AL353,3)),0,LARGE(AC353:AL353,3))+IF(ISERROR(LARGE(AC353:AL353,4)),0,LARGE(AC353:AL353,4))</f>
        <v>15</v>
      </c>
      <c r="N353" s="42" t="n">
        <f aca="false">IF(ISERROR(LARGE(AM353:AV353,1)),0,LARGE(AM353:AV353,1))+IF(ISERROR(LARGE(AM353:AV353,2)),0,LARGE(AM353:AV353,2))+IF(ISERROR(LARGE(AM353:AV353,3)),0,LARGE(AM353:AV353,3))+IF(ISERROR(LARGE(AM353:AV353,4)),0,LARGE(AM353:AV353,4))</f>
        <v>0</v>
      </c>
      <c r="O353" s="43" t="n">
        <f aca="false">IF(ISERROR(LARGE(AW353:BE353,1)),0,LARGE(AW353:BE353,1))+IF(ISERROR(LARGE(AW353:BE353,2)),0,LARGE(AW353:BE353,2))+IF(ISERROR(LARGE(AW353:BE353,3)),0,LARGE(AW353:BE353,3))+IF(ISERROR(LARGE(AW353:BE353,4)),0,LARGE(AW353:BE353,4))</f>
        <v>0</v>
      </c>
      <c r="P353" s="44" t="n">
        <f aca="false">IF(ISERROR(LARGE(V353:BE353,1)),0,LARGE(V353:BE353,1))+IF(ISERROR(LARGE(V353:BE353,2)),0,LARGE(V353:BE353,2))+IF(ISERROR(LARGE(V353:BE353,3)),0,LARGE(V353:BE353,3))+IF(ISERROR(LARGE(V353:BE353,4)),0,LARGE(V353:BE353,4))+IF(ISERROR(LARGE(V353:BE353,5)),0,LARGE(V353:BE353,5))+IF(ISERROR(LARGE(V353:BE353,6)),0,LARGE(V353:BE353,6))+IF(ISERROR(LARGE(V353:BE353,7)),0,LARGE(V353:BE353,7))+IF(ISERROR(LARGE(V353:BE353,8)),0,LARGE(V353:BE353,8))+IF(ISERROR(LARGE(V353:BE353,9)),0,LARGE(V353:BE353,9))+IF(ISERROR(LARGE(V353:BE353,10)),0,LARGE(V353:BE353,10))+IF(ISERROR(LARGE(V353:BE353,11)),0,LARGE(V353:BE353,11))+IF(ISERROR(LARGE(V353:BE353,12)),0,LARGE(V353:BE353,12))</f>
        <v>15</v>
      </c>
      <c r="Q353" s="45" t="n">
        <f aca="false">COUNT(V353:BE353)</f>
        <v>1</v>
      </c>
      <c r="R353" s="45" t="n">
        <f aca="false">IF(ISERROR(LARGE(V353:AB353,5)),0,LARGE(V353:AB353,5))</f>
        <v>0</v>
      </c>
      <c r="S353" s="45" t="n">
        <f aca="false">IF(ISERROR(LARGE(AC353:AL353,5)),0,LARGE(AC353:AL353,5))</f>
        <v>0</v>
      </c>
      <c r="T353" s="45" t="n">
        <f aca="false">IF(ISERROR(LARGE(AM353:AV353,5)),0,LARGE(AM353:AV353,5))</f>
        <v>0</v>
      </c>
      <c r="U353" s="45" t="n">
        <f aca="false">IF(ISERROR(LARGE(AW353:BE353,5)),0,LARGE(AW353:BE353,5))</f>
        <v>0</v>
      </c>
      <c r="V353" s="8"/>
      <c r="W353" s="8"/>
      <c r="X353" s="8"/>
      <c r="Y353" s="8"/>
      <c r="Z353" s="8"/>
      <c r="AA353" s="8"/>
      <c r="AB353" s="8"/>
      <c r="AC353" s="9"/>
      <c r="AD353" s="9"/>
      <c r="AE353" s="9" t="n">
        <v>15</v>
      </c>
      <c r="AF353" s="9"/>
      <c r="AG353" s="9"/>
      <c r="AH353" s="9"/>
      <c r="AI353" s="9"/>
      <c r="AJ353" s="9"/>
      <c r="AK353" s="9"/>
      <c r="AL353" s="9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46"/>
      <c r="AX353" s="46"/>
      <c r="AY353" s="46"/>
      <c r="AZ353" s="46"/>
      <c r="BA353" s="46"/>
      <c r="BB353" s="46"/>
      <c r="BC353" s="46"/>
      <c r="BD353" s="46"/>
      <c r="BE353" s="46"/>
    </row>
    <row r="354" customFormat="false" ht="13.5" hidden="false" customHeight="true" outlineLevel="0" collapsed="false">
      <c r="A354" s="36" t="str">
        <f aca="false">IF(B354="","",IF(B354&gt;1,"UWAGA JUŻ BYŁ",""))</f>
        <v/>
      </c>
      <c r="B354" s="37" t="n">
        <f aca="false">IF(C354="","",COUNTIF($C$8:$C$49728,C354))</f>
        <v>1</v>
      </c>
      <c r="C354" s="37" t="str">
        <f aca="false">CONCATENATE(E354,F354,H354,G354)</f>
        <v>SOBORSKIKrzysztof</v>
      </c>
      <c r="D354" s="37" t="n">
        <f aca="false">IF(E354="","",COUNTA($E$8:E354))</f>
        <v>347</v>
      </c>
      <c r="E354" s="38" t="s">
        <v>722</v>
      </c>
      <c r="F354" s="37" t="s">
        <v>85</v>
      </c>
      <c r="G354" s="38"/>
      <c r="H354" s="38"/>
      <c r="I354" s="37" t="str">
        <f aca="false">IF(ISERROR(VLOOKUP(H354,KATEGORIE!$C$13:$E$50006,MATCH(KATEGORIE!$E$12,KATEGORIE!$C$12:$E$12,0),0)),"",VLOOKUP(H354,KATEGORIE!$C$13:$E$50006,MATCH(KATEGORIE!$E$12,KATEGORIE!$C$12:$E$12,0),0))</f>
        <v/>
      </c>
      <c r="J354" s="37" t="str">
        <f aca="false">IF(I354="","",COUNTIF($I$8:I354,I354))</f>
        <v/>
      </c>
      <c r="K354" s="37" t="n">
        <f aca="false">COUNT(V354:BE354)</f>
        <v>1</v>
      </c>
      <c r="L354" s="40" t="n">
        <f aca="false">IF(ISERROR(LARGE(V354:AB354,1)),0,LARGE(V354:AB354,1))+IF(ISERROR(LARGE(V354:AB354,2)),0,LARGE(V354:AB354,2))+IF(ISERROR(LARGE(V354:AB354,3)),0,LARGE(V354:AB354,3))+IF(ISERROR(LARGE(V354:AB354,4)),0,LARGE(V354:AB354,4))</f>
        <v>0</v>
      </c>
      <c r="M354" s="41" t="n">
        <f aca="false">IF(ISERROR(LARGE(AC354:AL354,1)),0,LARGE(AC354:AL354,1))+IF(ISERROR(LARGE(AC354:AL354,2)),0,LARGE(AC354:AL354,2))+IF(ISERROR(LARGE(AC354:AL354,3)),0,LARGE(AC354:AL354,3))+IF(ISERROR(LARGE(AC354:AL354,4)),0,LARGE(AC354:AL354,4))</f>
        <v>0</v>
      </c>
      <c r="N354" s="42" t="n">
        <f aca="false">IF(ISERROR(LARGE(AM354:AV354,1)),0,LARGE(AM354:AV354,1))+IF(ISERROR(LARGE(AM354:AV354,2)),0,LARGE(AM354:AV354,2))+IF(ISERROR(LARGE(AM354:AV354,3)),0,LARGE(AM354:AV354,3))+IF(ISERROR(LARGE(AM354:AV354,4)),0,LARGE(AM354:AV354,4))</f>
        <v>0</v>
      </c>
      <c r="O354" s="43" t="n">
        <f aca="false">IF(ISERROR(LARGE(AW354:BE354,1)),0,LARGE(AW354:BE354,1))+IF(ISERROR(LARGE(AW354:BE354,2)),0,LARGE(AW354:BE354,2))+IF(ISERROR(LARGE(AW354:BE354,3)),0,LARGE(AW354:BE354,3))+IF(ISERROR(LARGE(AW354:BE354,4)),0,LARGE(AW354:BE354,4))</f>
        <v>15</v>
      </c>
      <c r="P354" s="44" t="n">
        <f aca="false">IF(ISERROR(LARGE(V354:BE354,1)),0,LARGE(V354:BE354,1))+IF(ISERROR(LARGE(V354:BE354,2)),0,LARGE(V354:BE354,2))+IF(ISERROR(LARGE(V354:BE354,3)),0,LARGE(V354:BE354,3))+IF(ISERROR(LARGE(V354:BE354,4)),0,LARGE(V354:BE354,4))+IF(ISERROR(LARGE(V354:BE354,5)),0,LARGE(V354:BE354,5))+IF(ISERROR(LARGE(V354:BE354,6)),0,LARGE(V354:BE354,6))+IF(ISERROR(LARGE(V354:BE354,7)),0,LARGE(V354:BE354,7))+IF(ISERROR(LARGE(V354:BE354,8)),0,LARGE(V354:BE354,8))+IF(ISERROR(LARGE(V354:BE354,9)),0,LARGE(V354:BE354,9))+IF(ISERROR(LARGE(V354:BE354,10)),0,LARGE(V354:BE354,10))+IF(ISERROR(LARGE(V354:BE354,11)),0,LARGE(V354:BE354,11))+IF(ISERROR(LARGE(V354:BE354,12)),0,LARGE(V354:BE354,12))</f>
        <v>15</v>
      </c>
      <c r="Q354" s="45" t="n">
        <f aca="false">COUNT(V354:BE354)</f>
        <v>1</v>
      </c>
      <c r="R354" s="45" t="n">
        <f aca="false">IF(ISERROR(LARGE(V354:AB354,5)),0,LARGE(V354:AB354,5))</f>
        <v>0</v>
      </c>
      <c r="S354" s="45" t="n">
        <f aca="false">IF(ISERROR(LARGE(AC354:AL354,5)),0,LARGE(AC354:AL354,5))</f>
        <v>0</v>
      </c>
      <c r="T354" s="45" t="n">
        <f aca="false">IF(ISERROR(LARGE(AM354:AV354,5)),0,LARGE(AM354:AV354,5))</f>
        <v>0</v>
      </c>
      <c r="U354" s="45" t="n">
        <f aca="false">IF(ISERROR(LARGE(AW354:BE354,5)),0,LARGE(AW354:BE354,5))</f>
        <v>0</v>
      </c>
      <c r="V354" s="8"/>
      <c r="W354" s="8"/>
      <c r="X354" s="8"/>
      <c r="Y354" s="8"/>
      <c r="Z354" s="8"/>
      <c r="AA354" s="8"/>
      <c r="AB354" s="8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46"/>
      <c r="AX354" s="46" t="n">
        <v>15</v>
      </c>
      <c r="AY354" s="46"/>
      <c r="AZ354" s="46"/>
      <c r="BA354" s="46"/>
      <c r="BB354" s="46"/>
      <c r="BC354" s="46"/>
      <c r="BD354" s="46"/>
      <c r="BE354" s="46"/>
    </row>
    <row r="355" customFormat="false" ht="13.5" hidden="false" customHeight="true" outlineLevel="0" collapsed="false">
      <c r="A355" s="36" t="str">
        <f aca="false">IF(B355="","",IF(B355&gt;1,"UWAGA JUŻ BYŁ",""))</f>
        <v/>
      </c>
      <c r="B355" s="37" t="n">
        <f aca="false">IF(C355="","",COUNTIF($C$8:$C$49728,C355))</f>
        <v>1</v>
      </c>
      <c r="C355" s="37" t="str">
        <f aca="false">CONCATENATE(E355,F355,H355,G355)</f>
        <v>BARStanisławGMINA STRZELCE OPOLSKIE</v>
      </c>
      <c r="D355" s="37" t="n">
        <f aca="false">IF(E355="","",COUNTA($E$8:E355))</f>
        <v>348</v>
      </c>
      <c r="E355" s="38" t="s">
        <v>723</v>
      </c>
      <c r="F355" s="37" t="s">
        <v>219</v>
      </c>
      <c r="G355" s="38" t="s">
        <v>724</v>
      </c>
      <c r="H355" s="38"/>
      <c r="I355" s="37" t="str">
        <f aca="false">IF(ISERROR(VLOOKUP(H355,KATEGORIE!$C$13:$E$50006,MATCH(KATEGORIE!$E$12,KATEGORIE!$C$12:$E$12,0),0)),"",VLOOKUP(H355,KATEGORIE!$C$13:$E$50006,MATCH(KATEGORIE!$E$12,KATEGORIE!$C$12:$E$12,0),0))</f>
        <v/>
      </c>
      <c r="J355" s="37" t="str">
        <f aca="false">IF(I355="","",COUNTIF($I$8:I355,I355))</f>
        <v/>
      </c>
      <c r="K355" s="37" t="n">
        <f aca="false">COUNT(V355:BE355)</f>
        <v>1</v>
      </c>
      <c r="L355" s="40" t="n">
        <f aca="false">IF(ISERROR(LARGE(V355:AB355,1)),0,LARGE(V355:AB355,1))+IF(ISERROR(LARGE(V355:AB355,2)),0,LARGE(V355:AB355,2))+IF(ISERROR(LARGE(V355:AB355,3)),0,LARGE(V355:AB355,3))+IF(ISERROR(LARGE(V355:AB355,4)),0,LARGE(V355:AB355,4))</f>
        <v>0</v>
      </c>
      <c r="M355" s="41" t="n">
        <f aca="false">IF(ISERROR(LARGE(AC355:AL355,1)),0,LARGE(AC355:AL355,1))+IF(ISERROR(LARGE(AC355:AL355,2)),0,LARGE(AC355:AL355,2))+IF(ISERROR(LARGE(AC355:AL355,3)),0,LARGE(AC355:AL355,3))+IF(ISERROR(LARGE(AC355:AL355,4)),0,LARGE(AC355:AL355,4))</f>
        <v>15</v>
      </c>
      <c r="N355" s="42" t="n">
        <f aca="false">IF(ISERROR(LARGE(AM355:AV355,1)),0,LARGE(AM355:AV355,1))+IF(ISERROR(LARGE(AM355:AV355,2)),0,LARGE(AM355:AV355,2))+IF(ISERROR(LARGE(AM355:AV355,3)),0,LARGE(AM355:AV355,3))+IF(ISERROR(LARGE(AM355:AV355,4)),0,LARGE(AM355:AV355,4))</f>
        <v>0</v>
      </c>
      <c r="O355" s="43" t="n">
        <f aca="false">IF(ISERROR(LARGE(AW355:BE355,1)),0,LARGE(AW355:BE355,1))+IF(ISERROR(LARGE(AW355:BE355,2)),0,LARGE(AW355:BE355,2))+IF(ISERROR(LARGE(AW355:BE355,3)),0,LARGE(AW355:BE355,3))+IF(ISERROR(LARGE(AW355:BE355,4)),0,LARGE(AW355:BE355,4))</f>
        <v>0</v>
      </c>
      <c r="P355" s="44" t="n">
        <f aca="false">IF(ISERROR(LARGE(V355:BE355,1)),0,LARGE(V355:BE355,1))+IF(ISERROR(LARGE(V355:BE355,2)),0,LARGE(V355:BE355,2))+IF(ISERROR(LARGE(V355:BE355,3)),0,LARGE(V355:BE355,3))+IF(ISERROR(LARGE(V355:BE355,4)),0,LARGE(V355:BE355,4))+IF(ISERROR(LARGE(V355:BE355,5)),0,LARGE(V355:BE355,5))+IF(ISERROR(LARGE(V355:BE355,6)),0,LARGE(V355:BE355,6))+IF(ISERROR(LARGE(V355:BE355,7)),0,LARGE(V355:BE355,7))+IF(ISERROR(LARGE(V355:BE355,8)),0,LARGE(V355:BE355,8))+IF(ISERROR(LARGE(V355:BE355,9)),0,LARGE(V355:BE355,9))+IF(ISERROR(LARGE(V355:BE355,10)),0,LARGE(V355:BE355,10))+IF(ISERROR(LARGE(V355:BE355,11)),0,LARGE(V355:BE355,11))+IF(ISERROR(LARGE(V355:BE355,12)),0,LARGE(V355:BE355,12))</f>
        <v>15</v>
      </c>
      <c r="Q355" s="45" t="n">
        <f aca="false">COUNT(V355:BE355)</f>
        <v>1</v>
      </c>
      <c r="R355" s="45" t="n">
        <f aca="false">IF(ISERROR(LARGE(V355:AB355,5)),0,LARGE(V355:AB355,5))</f>
        <v>0</v>
      </c>
      <c r="S355" s="45" t="n">
        <f aca="false">IF(ISERROR(LARGE(AC355:AL355,5)),0,LARGE(AC355:AL355,5))</f>
        <v>0</v>
      </c>
      <c r="T355" s="45" t="n">
        <f aca="false">IF(ISERROR(LARGE(AM355:AV355,5)),0,LARGE(AM355:AV355,5))</f>
        <v>0</v>
      </c>
      <c r="U355" s="45" t="n">
        <f aca="false">IF(ISERROR(LARGE(AW355:BE355,5)),0,LARGE(AW355:BE355,5))</f>
        <v>0</v>
      </c>
      <c r="V355" s="8"/>
      <c r="W355" s="8"/>
      <c r="X355" s="8"/>
      <c r="Y355" s="8"/>
      <c r="Z355" s="8"/>
      <c r="AA355" s="8"/>
      <c r="AB355" s="8"/>
      <c r="AC355" s="9"/>
      <c r="AD355" s="9"/>
      <c r="AE355" s="9"/>
      <c r="AF355" s="9" t="n">
        <v>15</v>
      </c>
      <c r="AG355" s="9"/>
      <c r="AH355" s="9"/>
      <c r="AI355" s="9"/>
      <c r="AJ355" s="9"/>
      <c r="AK355" s="9"/>
      <c r="AL355" s="9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46"/>
      <c r="AX355" s="46"/>
      <c r="AY355" s="46"/>
      <c r="AZ355" s="46"/>
      <c r="BA355" s="46"/>
      <c r="BB355" s="46"/>
      <c r="BC355" s="46"/>
      <c r="BD355" s="46"/>
      <c r="BE355" s="46"/>
    </row>
    <row r="356" customFormat="false" ht="13.5" hidden="false" customHeight="true" outlineLevel="0" collapsed="false">
      <c r="A356" s="36" t="str">
        <f aca="false">IF(B356="","",IF(B356&gt;1,"UWAGA JUŻ BYŁ",""))</f>
        <v/>
      </c>
      <c r="B356" s="37" t="n">
        <f aca="false">IF(C356="","",COUNTIF($C$8:$C$49728,C356))</f>
        <v>1</v>
      </c>
      <c r="C356" s="37" t="str">
        <f aca="false">CONCATENATE(E356,F356,H356,G356)</f>
        <v>LehmannDawid1989K.S. Leniwiec</v>
      </c>
      <c r="D356" s="37" t="n">
        <f aca="false">IF(E356="","",COUNTA($E$8:E356))</f>
        <v>349</v>
      </c>
      <c r="E356" s="38" t="s">
        <v>725</v>
      </c>
      <c r="F356" s="37" t="s">
        <v>160</v>
      </c>
      <c r="G356" s="38" t="s">
        <v>726</v>
      </c>
      <c r="H356" s="38" t="n">
        <v>1989</v>
      </c>
      <c r="I356" s="37" t="str">
        <f aca="false">IF(ISERROR(VLOOKUP(H356,KATEGORIE!$C$13:$E$50006,MATCH(KATEGORIE!$E$12,KATEGORIE!$C$12:$E$12,0),0)),"",VLOOKUP(H356,KATEGORIE!$C$13:$E$50006,MATCH(KATEGORIE!$E$12,KATEGORIE!$C$12:$E$12,0),0))</f>
        <v>S1</v>
      </c>
      <c r="J356" s="37" t="n">
        <f aca="false">IF(I356="","",COUNTIF($I$8:I356,I356))</f>
        <v>41</v>
      </c>
      <c r="K356" s="37" t="n">
        <f aca="false">COUNT(V356:BE356)</f>
        <v>1</v>
      </c>
      <c r="L356" s="40" t="n">
        <f aca="false">IF(ISERROR(LARGE(V356:AB356,1)),0,LARGE(V356:AB356,1))+IF(ISERROR(LARGE(V356:AB356,2)),0,LARGE(V356:AB356,2))+IF(ISERROR(LARGE(V356:AB356,3)),0,LARGE(V356:AB356,3))+IF(ISERROR(LARGE(V356:AB356,4)),0,LARGE(V356:AB356,4))</f>
        <v>0</v>
      </c>
      <c r="M356" s="41" t="n">
        <f aca="false">IF(ISERROR(LARGE(AC356:AL356,1)),0,LARGE(AC356:AL356,1))+IF(ISERROR(LARGE(AC356:AL356,2)),0,LARGE(AC356:AL356,2))+IF(ISERROR(LARGE(AC356:AL356,3)),0,LARGE(AC356:AL356,3))+IF(ISERROR(LARGE(AC356:AL356,4)),0,LARGE(AC356:AL356,4))</f>
        <v>0</v>
      </c>
      <c r="N356" s="42" t="n">
        <f aca="false">IF(ISERROR(LARGE(AM356:AV356,1)),0,LARGE(AM356:AV356,1))+IF(ISERROR(LARGE(AM356:AV356,2)),0,LARGE(AM356:AV356,2))+IF(ISERROR(LARGE(AM356:AV356,3)),0,LARGE(AM356:AV356,3))+IF(ISERROR(LARGE(AM356:AV356,4)),0,LARGE(AM356:AV356,4))</f>
        <v>14</v>
      </c>
      <c r="O356" s="43" t="n">
        <f aca="false">IF(ISERROR(LARGE(AW356:BE356,1)),0,LARGE(AW356:BE356,1))+IF(ISERROR(LARGE(AW356:BE356,2)),0,LARGE(AW356:BE356,2))+IF(ISERROR(LARGE(AW356:BE356,3)),0,LARGE(AW356:BE356,3))+IF(ISERROR(LARGE(AW356:BE356,4)),0,LARGE(AW356:BE356,4))</f>
        <v>0</v>
      </c>
      <c r="P356" s="44" t="n">
        <f aca="false">IF(ISERROR(LARGE(V356:BE356,1)),0,LARGE(V356:BE356,1))+IF(ISERROR(LARGE(V356:BE356,2)),0,LARGE(V356:BE356,2))+IF(ISERROR(LARGE(V356:BE356,3)),0,LARGE(V356:BE356,3))+IF(ISERROR(LARGE(V356:BE356,4)),0,LARGE(V356:BE356,4))+IF(ISERROR(LARGE(V356:BE356,5)),0,LARGE(V356:BE356,5))+IF(ISERROR(LARGE(V356:BE356,6)),0,LARGE(V356:BE356,6))+IF(ISERROR(LARGE(V356:BE356,7)),0,LARGE(V356:BE356,7))+IF(ISERROR(LARGE(V356:BE356,8)),0,LARGE(V356:BE356,8))+IF(ISERROR(LARGE(V356:BE356,9)),0,LARGE(V356:BE356,9))+IF(ISERROR(LARGE(V356:BE356,10)),0,LARGE(V356:BE356,10))+IF(ISERROR(LARGE(V356:BE356,11)),0,LARGE(V356:BE356,11))+IF(ISERROR(LARGE(V356:BE356,12)),0,LARGE(V356:BE356,12))</f>
        <v>14</v>
      </c>
      <c r="Q356" s="45" t="n">
        <f aca="false">COUNT(V356:BE356)</f>
        <v>1</v>
      </c>
      <c r="R356" s="45" t="n">
        <f aca="false">IF(ISERROR(LARGE(V356:AB356,5)),0,LARGE(V356:AB356,5))</f>
        <v>0</v>
      </c>
      <c r="S356" s="45" t="n">
        <f aca="false">IF(ISERROR(LARGE(AC356:AL356,5)),0,LARGE(AC356:AL356,5))</f>
        <v>0</v>
      </c>
      <c r="T356" s="45" t="n">
        <f aca="false">IF(ISERROR(LARGE(AM356:AV356,5)),0,LARGE(AM356:AV356,5))</f>
        <v>0</v>
      </c>
      <c r="U356" s="45" t="n">
        <f aca="false">IF(ISERROR(LARGE(AW356:BE356,5)),0,LARGE(AW356:BE356,5))</f>
        <v>0</v>
      </c>
      <c r="V356" s="8"/>
      <c r="W356" s="8"/>
      <c r="X356" s="8"/>
      <c r="Y356" s="8"/>
      <c r="Z356" s="8"/>
      <c r="AA356" s="8"/>
      <c r="AB356" s="8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10" t="n">
        <v>14</v>
      </c>
      <c r="AN356" s="10"/>
      <c r="AO356" s="10"/>
      <c r="AP356" s="10"/>
      <c r="AQ356" s="10"/>
      <c r="AR356" s="10"/>
      <c r="AS356" s="10"/>
      <c r="AT356" s="10"/>
      <c r="AU356" s="10"/>
      <c r="AV356" s="10"/>
      <c r="AW356" s="46"/>
      <c r="AX356" s="46"/>
      <c r="AY356" s="46"/>
      <c r="AZ356" s="46"/>
      <c r="BA356" s="46"/>
      <c r="BB356" s="46"/>
      <c r="BC356" s="46"/>
      <c r="BD356" s="46"/>
      <c r="BE356" s="46"/>
    </row>
    <row r="357" customFormat="false" ht="13.5" hidden="false" customHeight="true" outlineLevel="0" collapsed="false">
      <c r="A357" s="36" t="str">
        <f aca="false">IF(B357="","",IF(B357&gt;1,"UWAGA JUŻ BYŁ",""))</f>
        <v/>
      </c>
      <c r="B357" s="37" t="n">
        <f aca="false">IF(C357="","",COUNTIF($C$8:$C$49728,C357))</f>
        <v>1</v>
      </c>
      <c r="C357" s="37" t="str">
        <f aca="false">CONCATENATE(E357,F357,H357,G357)</f>
        <v>ZięterskiRobert1977</v>
      </c>
      <c r="D357" s="37" t="n">
        <f aca="false">IF(E357="","",COUNTA($E$8:E357))</f>
        <v>350</v>
      </c>
      <c r="E357" s="38" t="s">
        <v>727</v>
      </c>
      <c r="F357" s="37" t="s">
        <v>55</v>
      </c>
      <c r="G357" s="38"/>
      <c r="H357" s="38" t="n">
        <v>1977</v>
      </c>
      <c r="I357" s="37" t="str">
        <f aca="false">IF(ISERROR(VLOOKUP(H357,KATEGORIE!$C$13:$E$50006,MATCH(KATEGORIE!$E$12,KATEGORIE!$C$12:$E$12,0),0)),"",VLOOKUP(H357,KATEGORIE!$C$13:$E$50006,MATCH(KATEGORIE!$E$12,KATEGORIE!$C$12:$E$12,0),0))</f>
        <v>M</v>
      </c>
      <c r="J357" s="37" t="n">
        <f aca="false">IF(I357="","",COUNTIF($I$8:I357,I357))</f>
        <v>45</v>
      </c>
      <c r="K357" s="37" t="n">
        <f aca="false">COUNT(V357:BE357)</f>
        <v>2</v>
      </c>
      <c r="L357" s="40" t="n">
        <f aca="false">IF(ISERROR(LARGE(V357:AB357,1)),0,LARGE(V357:AB357,1))+IF(ISERROR(LARGE(V357:AB357,2)),0,LARGE(V357:AB357,2))+IF(ISERROR(LARGE(V357:AB357,3)),0,LARGE(V357:AB357,3))+IF(ISERROR(LARGE(V357:AB357,4)),0,LARGE(V357:AB357,4))</f>
        <v>0</v>
      </c>
      <c r="M357" s="41" t="n">
        <f aca="false">IF(ISERROR(LARGE(AC357:AL357,1)),0,LARGE(AC357:AL357,1))+IF(ISERROR(LARGE(AC357:AL357,2)),0,LARGE(AC357:AL357,2))+IF(ISERROR(LARGE(AC357:AL357,3)),0,LARGE(AC357:AL357,3))+IF(ISERROR(LARGE(AC357:AL357,4)),0,LARGE(AC357:AL357,4))</f>
        <v>7</v>
      </c>
      <c r="N357" s="42" t="n">
        <f aca="false">IF(ISERROR(LARGE(AM357:AV357,1)),0,LARGE(AM357:AV357,1))+IF(ISERROR(LARGE(AM357:AV357,2)),0,LARGE(AM357:AV357,2))+IF(ISERROR(LARGE(AM357:AV357,3)),0,LARGE(AM357:AV357,3))+IF(ISERROR(LARGE(AM357:AV357,4)),0,LARGE(AM357:AV357,4))</f>
        <v>7</v>
      </c>
      <c r="O357" s="43" t="n">
        <f aca="false">IF(ISERROR(LARGE(AW357:BE357,1)),0,LARGE(AW357:BE357,1))+IF(ISERROR(LARGE(AW357:BE357,2)),0,LARGE(AW357:BE357,2))+IF(ISERROR(LARGE(AW357:BE357,3)),0,LARGE(AW357:BE357,3))+IF(ISERROR(LARGE(AW357:BE357,4)),0,LARGE(AW357:BE357,4))</f>
        <v>0</v>
      </c>
      <c r="P357" s="44" t="n">
        <f aca="false">IF(ISERROR(LARGE(V357:BE357,1)),0,LARGE(V357:BE357,1))+IF(ISERROR(LARGE(V357:BE357,2)),0,LARGE(V357:BE357,2))+IF(ISERROR(LARGE(V357:BE357,3)),0,LARGE(V357:BE357,3))+IF(ISERROR(LARGE(V357:BE357,4)),0,LARGE(V357:BE357,4))+IF(ISERROR(LARGE(V357:BE357,5)),0,LARGE(V357:BE357,5))+IF(ISERROR(LARGE(V357:BE357,6)),0,LARGE(V357:BE357,6))+IF(ISERROR(LARGE(V357:BE357,7)),0,LARGE(V357:BE357,7))+IF(ISERROR(LARGE(V357:BE357,8)),0,LARGE(V357:BE357,8))+IF(ISERROR(LARGE(V357:BE357,9)),0,LARGE(V357:BE357,9))+IF(ISERROR(LARGE(V357:BE357,10)),0,LARGE(V357:BE357,10))+IF(ISERROR(LARGE(V357:BE357,11)),0,LARGE(V357:BE357,11))+IF(ISERROR(LARGE(V357:BE357,12)),0,LARGE(V357:BE357,12))</f>
        <v>14</v>
      </c>
      <c r="Q357" s="45" t="n">
        <f aca="false">COUNT(V357:BE357)</f>
        <v>2</v>
      </c>
      <c r="R357" s="45" t="n">
        <f aca="false">IF(ISERROR(LARGE(V357:AB357,5)),0,LARGE(V357:AB357,5))</f>
        <v>0</v>
      </c>
      <c r="S357" s="45" t="n">
        <f aca="false">IF(ISERROR(LARGE(AC357:AL357,5)),0,LARGE(AC357:AL357,5))</f>
        <v>0</v>
      </c>
      <c r="T357" s="45" t="n">
        <f aca="false">IF(ISERROR(LARGE(AM357:AV357,5)),0,LARGE(AM357:AV357,5))</f>
        <v>0</v>
      </c>
      <c r="U357" s="45" t="n">
        <f aca="false">IF(ISERROR(LARGE(AW357:BE357,5)),0,LARGE(AW357:BE357,5))</f>
        <v>0</v>
      </c>
      <c r="V357" s="8"/>
      <c r="W357" s="8"/>
      <c r="X357" s="8"/>
      <c r="Y357" s="8"/>
      <c r="Z357" s="8"/>
      <c r="AA357" s="8"/>
      <c r="AB357" s="8"/>
      <c r="AC357" s="9"/>
      <c r="AD357" s="9"/>
      <c r="AE357" s="9"/>
      <c r="AF357" s="9"/>
      <c r="AG357" s="9" t="n">
        <v>7</v>
      </c>
      <c r="AH357" s="9"/>
      <c r="AI357" s="9"/>
      <c r="AJ357" s="9"/>
      <c r="AK357" s="9"/>
      <c r="AL357" s="9"/>
      <c r="AM357" s="10"/>
      <c r="AN357" s="10" t="n">
        <v>7</v>
      </c>
      <c r="AO357" s="10"/>
      <c r="AP357" s="10"/>
      <c r="AQ357" s="10"/>
      <c r="AR357" s="10"/>
      <c r="AS357" s="10"/>
      <c r="AT357" s="10"/>
      <c r="AU357" s="10"/>
      <c r="AV357" s="10"/>
      <c r="AW357" s="46"/>
      <c r="AX357" s="46"/>
      <c r="AY357" s="46"/>
      <c r="AZ357" s="46"/>
      <c r="BA357" s="46"/>
      <c r="BB357" s="46"/>
      <c r="BC357" s="46"/>
      <c r="BD357" s="46"/>
      <c r="BE357" s="46"/>
    </row>
    <row r="358" customFormat="false" ht="13.5" hidden="false" customHeight="true" outlineLevel="0" collapsed="false">
      <c r="A358" s="36" t="str">
        <f aca="false">IF(B358="","",IF(B358&gt;1,"UWAGA JUŻ BYŁ",""))</f>
        <v/>
      </c>
      <c r="B358" s="37" t="n">
        <f aca="false">IF(C358="","",COUNTIF($C$8:$C$49728,C358))</f>
        <v>1</v>
      </c>
      <c r="C358" s="37" t="str">
        <f aca="false">CONCATENATE(E358,F358,H358,G358)</f>
        <v>MYSZCZYSZYNŁukaszANTRACYT</v>
      </c>
      <c r="D358" s="37" t="n">
        <f aca="false">IF(E358="","",COUNTA($E$8:E358))</f>
        <v>351</v>
      </c>
      <c r="E358" s="38" t="s">
        <v>728</v>
      </c>
      <c r="F358" s="37" t="s">
        <v>204</v>
      </c>
      <c r="G358" s="38" t="s">
        <v>729</v>
      </c>
      <c r="H358" s="38"/>
      <c r="I358" s="37" t="str">
        <f aca="false">IF(ISERROR(VLOOKUP(H358,KATEGORIE!$C$13:$E$50006,MATCH(KATEGORIE!$E$12,KATEGORIE!$C$12:$E$12,0),0)),"",VLOOKUP(H358,KATEGORIE!$C$13:$E$50006,MATCH(KATEGORIE!$E$12,KATEGORIE!$C$12:$E$12,0),0))</f>
        <v/>
      </c>
      <c r="J358" s="37" t="str">
        <f aca="false">IF(I358="","",COUNTIF($I$8:I358,I358))</f>
        <v/>
      </c>
      <c r="K358" s="37" t="n">
        <f aca="false">COUNT(V358:BE358)</f>
        <v>1</v>
      </c>
      <c r="L358" s="40" t="n">
        <f aca="false">IF(ISERROR(LARGE(V358:AB358,1)),0,LARGE(V358:AB358,1))+IF(ISERROR(LARGE(V358:AB358,2)),0,LARGE(V358:AB358,2))+IF(ISERROR(LARGE(V358:AB358,3)),0,LARGE(V358:AB358,3))+IF(ISERROR(LARGE(V358:AB358,4)),0,LARGE(V358:AB358,4))</f>
        <v>0</v>
      </c>
      <c r="M358" s="41" t="n">
        <f aca="false">IF(ISERROR(LARGE(AC358:AL358,1)),0,LARGE(AC358:AL358,1))+IF(ISERROR(LARGE(AC358:AL358,2)),0,LARGE(AC358:AL358,2))+IF(ISERROR(LARGE(AC358:AL358,3)),0,LARGE(AC358:AL358,3))+IF(ISERROR(LARGE(AC358:AL358,4)),0,LARGE(AC358:AL358,4))</f>
        <v>0</v>
      </c>
      <c r="N358" s="42" t="n">
        <f aca="false">IF(ISERROR(LARGE(AM358:AV358,1)),0,LARGE(AM358:AV358,1))+IF(ISERROR(LARGE(AM358:AV358,2)),0,LARGE(AM358:AV358,2))+IF(ISERROR(LARGE(AM358:AV358,3)),0,LARGE(AM358:AV358,3))+IF(ISERROR(LARGE(AM358:AV358,4)),0,LARGE(AM358:AV358,4))</f>
        <v>14</v>
      </c>
      <c r="O358" s="43" t="n">
        <f aca="false">IF(ISERROR(LARGE(AW358:BE358,1)),0,LARGE(AW358:BE358,1))+IF(ISERROR(LARGE(AW358:BE358,2)),0,LARGE(AW358:BE358,2))+IF(ISERROR(LARGE(AW358:BE358,3)),0,LARGE(AW358:BE358,3))+IF(ISERROR(LARGE(AW358:BE358,4)),0,LARGE(AW358:BE358,4))</f>
        <v>0</v>
      </c>
      <c r="P358" s="44" t="n">
        <f aca="false">IF(ISERROR(LARGE(V358:BE358,1)),0,LARGE(V358:BE358,1))+IF(ISERROR(LARGE(V358:BE358,2)),0,LARGE(V358:BE358,2))+IF(ISERROR(LARGE(V358:BE358,3)),0,LARGE(V358:BE358,3))+IF(ISERROR(LARGE(V358:BE358,4)),0,LARGE(V358:BE358,4))+IF(ISERROR(LARGE(V358:BE358,5)),0,LARGE(V358:BE358,5))+IF(ISERROR(LARGE(V358:BE358,6)),0,LARGE(V358:BE358,6))+IF(ISERROR(LARGE(V358:BE358,7)),0,LARGE(V358:BE358,7))+IF(ISERROR(LARGE(V358:BE358,8)),0,LARGE(V358:BE358,8))+IF(ISERROR(LARGE(V358:BE358,9)),0,LARGE(V358:BE358,9))+IF(ISERROR(LARGE(V358:BE358,10)),0,LARGE(V358:BE358,10))+IF(ISERROR(LARGE(V358:BE358,11)),0,LARGE(V358:BE358,11))+IF(ISERROR(LARGE(V358:BE358,12)),0,LARGE(V358:BE358,12))</f>
        <v>14</v>
      </c>
      <c r="Q358" s="45" t="n">
        <f aca="false">COUNT(V358:BE358)</f>
        <v>1</v>
      </c>
      <c r="R358" s="45" t="n">
        <f aca="false">IF(ISERROR(LARGE(V358:AB358,5)),0,LARGE(V358:AB358,5))</f>
        <v>0</v>
      </c>
      <c r="S358" s="45" t="n">
        <f aca="false">IF(ISERROR(LARGE(AC358:AL358,5)),0,LARGE(AC358:AL358,5))</f>
        <v>0</v>
      </c>
      <c r="T358" s="45" t="n">
        <f aca="false">IF(ISERROR(LARGE(AM358:AV358,5)),0,LARGE(AM358:AV358,5))</f>
        <v>0</v>
      </c>
      <c r="U358" s="45" t="n">
        <f aca="false">IF(ISERROR(LARGE(AW358:BE358,5)),0,LARGE(AW358:BE358,5))</f>
        <v>0</v>
      </c>
      <c r="V358" s="8"/>
      <c r="W358" s="8"/>
      <c r="X358" s="8"/>
      <c r="Y358" s="8"/>
      <c r="Z358" s="8"/>
      <c r="AA358" s="8"/>
      <c r="AB358" s="8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10"/>
      <c r="AN358" s="10"/>
      <c r="AO358" s="10" t="n">
        <v>14</v>
      </c>
      <c r="AP358" s="10"/>
      <c r="AQ358" s="10"/>
      <c r="AR358" s="10"/>
      <c r="AS358" s="10"/>
      <c r="AT358" s="10"/>
      <c r="AU358" s="10"/>
      <c r="AV358" s="10"/>
      <c r="AW358" s="46"/>
      <c r="AX358" s="46"/>
      <c r="AY358" s="46"/>
      <c r="AZ358" s="46"/>
      <c r="BA358" s="46"/>
      <c r="BB358" s="46"/>
      <c r="BC358" s="46"/>
      <c r="BD358" s="46"/>
      <c r="BE358" s="46"/>
    </row>
    <row r="359" customFormat="false" ht="13.5" hidden="false" customHeight="true" outlineLevel="0" collapsed="false">
      <c r="A359" s="36" t="str">
        <f aca="false">IF(B359="","",IF(B359&gt;1,"UWAGA JUŻ BYŁ",""))</f>
        <v/>
      </c>
      <c r="B359" s="37" t="n">
        <f aca="false">IF(C359="","",COUNTIF($C$8:$C$49728,C359))</f>
        <v>1</v>
      </c>
      <c r="C359" s="37" t="str">
        <f aca="false">CONCATENATE(E359,F359,H359,G359)</f>
        <v>DYBKARafał1971PTG SOKÓŁ-SWIAT PRACY TARNÓW</v>
      </c>
      <c r="D359" s="37" t="n">
        <f aca="false">IF(E359="","",COUNTA($E$8:E359))</f>
        <v>352</v>
      </c>
      <c r="E359" s="38" t="s">
        <v>730</v>
      </c>
      <c r="F359" s="37" t="s">
        <v>61</v>
      </c>
      <c r="G359" s="38" t="s">
        <v>731</v>
      </c>
      <c r="H359" s="38" t="n">
        <v>1971</v>
      </c>
      <c r="I359" s="37" t="str">
        <f aca="false">IF(ISERROR(VLOOKUP(H359,KATEGORIE!$C$13:$E$50006,MATCH(KATEGORIE!$E$12,KATEGORIE!$C$12:$E$12,0),0)),"",VLOOKUP(H359,KATEGORIE!$C$13:$E$50006,MATCH(KATEGORIE!$E$12,KATEGORIE!$C$12:$E$12,0),0))</f>
        <v>M</v>
      </c>
      <c r="J359" s="37" t="n">
        <f aca="false">IF(I359="","",COUNTIF($I$8:I359,I359))</f>
        <v>46</v>
      </c>
      <c r="K359" s="37" t="n">
        <f aca="false">COUNT(V359:BE359)</f>
        <v>1</v>
      </c>
      <c r="L359" s="40" t="n">
        <f aca="false">IF(ISERROR(LARGE(V359:AB359,1)),0,LARGE(V359:AB359,1))+IF(ISERROR(LARGE(V359:AB359,2)),0,LARGE(V359:AB359,2))+IF(ISERROR(LARGE(V359:AB359,3)),0,LARGE(V359:AB359,3))+IF(ISERROR(LARGE(V359:AB359,4)),0,LARGE(V359:AB359,4))</f>
        <v>0</v>
      </c>
      <c r="M359" s="41" t="n">
        <f aca="false">IF(ISERROR(LARGE(AC359:AL359,1)),0,LARGE(AC359:AL359,1))+IF(ISERROR(LARGE(AC359:AL359,2)),0,LARGE(AC359:AL359,2))+IF(ISERROR(LARGE(AC359:AL359,3)),0,LARGE(AC359:AL359,3))+IF(ISERROR(LARGE(AC359:AL359,4)),0,LARGE(AC359:AL359,4))</f>
        <v>0</v>
      </c>
      <c r="N359" s="42" t="n">
        <f aca="false">IF(ISERROR(LARGE(AM359:AV359,1)),0,LARGE(AM359:AV359,1))+IF(ISERROR(LARGE(AM359:AV359,2)),0,LARGE(AM359:AV359,2))+IF(ISERROR(LARGE(AM359:AV359,3)),0,LARGE(AM359:AV359,3))+IF(ISERROR(LARGE(AM359:AV359,4)),0,LARGE(AM359:AV359,4))</f>
        <v>14</v>
      </c>
      <c r="O359" s="43" t="n">
        <f aca="false">IF(ISERROR(LARGE(AW359:BE359,1)),0,LARGE(AW359:BE359,1))+IF(ISERROR(LARGE(AW359:BE359,2)),0,LARGE(AW359:BE359,2))+IF(ISERROR(LARGE(AW359:BE359,3)),0,LARGE(AW359:BE359,3))+IF(ISERROR(LARGE(AW359:BE359,4)),0,LARGE(AW359:BE359,4))</f>
        <v>0</v>
      </c>
      <c r="P359" s="44" t="n">
        <f aca="false">IF(ISERROR(LARGE(V359:BE359,1)),0,LARGE(V359:BE359,1))+IF(ISERROR(LARGE(V359:BE359,2)),0,LARGE(V359:BE359,2))+IF(ISERROR(LARGE(V359:BE359,3)),0,LARGE(V359:BE359,3))+IF(ISERROR(LARGE(V359:BE359,4)),0,LARGE(V359:BE359,4))+IF(ISERROR(LARGE(V359:BE359,5)),0,LARGE(V359:BE359,5))+IF(ISERROR(LARGE(V359:BE359,6)),0,LARGE(V359:BE359,6))+IF(ISERROR(LARGE(V359:BE359,7)),0,LARGE(V359:BE359,7))+IF(ISERROR(LARGE(V359:BE359,8)),0,LARGE(V359:BE359,8))+IF(ISERROR(LARGE(V359:BE359,9)),0,LARGE(V359:BE359,9))+IF(ISERROR(LARGE(V359:BE359,10)),0,LARGE(V359:BE359,10))+IF(ISERROR(LARGE(V359:BE359,11)),0,LARGE(V359:BE359,11))+IF(ISERROR(LARGE(V359:BE359,12)),0,LARGE(V359:BE359,12))</f>
        <v>14</v>
      </c>
      <c r="Q359" s="45" t="n">
        <f aca="false">COUNT(V359:BE359)</f>
        <v>1</v>
      </c>
      <c r="R359" s="45" t="n">
        <f aca="false">IF(ISERROR(LARGE(V359:AB359,5)),0,LARGE(V359:AB359,5))</f>
        <v>0</v>
      </c>
      <c r="S359" s="45" t="n">
        <f aca="false">IF(ISERROR(LARGE(AC359:AL359,5)),0,LARGE(AC359:AL359,5))</f>
        <v>0</v>
      </c>
      <c r="T359" s="45" t="n">
        <f aca="false">IF(ISERROR(LARGE(AM359:AV359,5)),0,LARGE(AM359:AV359,5))</f>
        <v>0</v>
      </c>
      <c r="U359" s="45" t="n">
        <f aca="false">IF(ISERROR(LARGE(AW359:BE359,5)),0,LARGE(AW359:BE359,5))</f>
        <v>0</v>
      </c>
      <c r="V359" s="8"/>
      <c r="W359" s="8"/>
      <c r="X359" s="8"/>
      <c r="Y359" s="8"/>
      <c r="Z359" s="8"/>
      <c r="AA359" s="8"/>
      <c r="AB359" s="8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10"/>
      <c r="AN359" s="10"/>
      <c r="AO359" s="10"/>
      <c r="AP359" s="10"/>
      <c r="AQ359" s="10" t="n">
        <v>14</v>
      </c>
      <c r="AR359" s="10"/>
      <c r="AS359" s="10"/>
      <c r="AT359" s="10"/>
      <c r="AU359" s="10"/>
      <c r="AV359" s="10"/>
      <c r="AW359" s="46"/>
      <c r="AX359" s="46"/>
      <c r="AY359" s="46"/>
      <c r="AZ359" s="46"/>
      <c r="BA359" s="46"/>
      <c r="BB359" s="46"/>
      <c r="BC359" s="46"/>
      <c r="BD359" s="46"/>
      <c r="BE359" s="46"/>
    </row>
    <row r="360" customFormat="false" ht="13.5" hidden="false" customHeight="true" outlineLevel="0" collapsed="false">
      <c r="A360" s="36" t="str">
        <f aca="false">IF(B360="","",IF(B360&gt;1,"UWAGA JUŻ BYŁ",""))</f>
        <v/>
      </c>
      <c r="B360" s="37" t="n">
        <f aca="false">IF(C360="","",COUNTIF($C$8:$C$49728,C360))</f>
        <v>1</v>
      </c>
      <c r="C360" s="37" t="str">
        <f aca="false">CONCATENATE(E360,F360,H360,G360)</f>
        <v>KONOPKASławek1973FUNDACJA NA RATUNEK</v>
      </c>
      <c r="D360" s="37" t="n">
        <f aca="false">IF(E360="","",COUNTA($E$8:E360))</f>
        <v>353</v>
      </c>
      <c r="E360" s="38" t="s">
        <v>732</v>
      </c>
      <c r="F360" s="37" t="s">
        <v>315</v>
      </c>
      <c r="G360" s="38" t="s">
        <v>446</v>
      </c>
      <c r="H360" s="38" t="n">
        <v>1973</v>
      </c>
      <c r="I360" s="37" t="str">
        <f aca="false">IF(ISERROR(VLOOKUP(H360,KATEGORIE!$C$13:$E$50006,MATCH(KATEGORIE!$E$12,KATEGORIE!$C$12:$E$12,0),0)),"",VLOOKUP(H360,KATEGORIE!$C$13:$E$50006,MATCH(KATEGORIE!$E$12,KATEGORIE!$C$12:$E$12,0),0))</f>
        <v>M</v>
      </c>
      <c r="J360" s="37" t="n">
        <f aca="false">IF(I360="","",COUNTIF($I$8:I360,I360))</f>
        <v>47</v>
      </c>
      <c r="K360" s="37" t="n">
        <f aca="false">COUNT(V360:BE360)</f>
        <v>1</v>
      </c>
      <c r="L360" s="40" t="n">
        <f aca="false">IF(ISERROR(LARGE(V360:AB360,1)),0,LARGE(V360:AB360,1))+IF(ISERROR(LARGE(V360:AB360,2)),0,LARGE(V360:AB360,2))+IF(ISERROR(LARGE(V360:AB360,3)),0,LARGE(V360:AB360,3))+IF(ISERROR(LARGE(V360:AB360,4)),0,LARGE(V360:AB360,4))</f>
        <v>0</v>
      </c>
      <c r="M360" s="41" t="n">
        <f aca="false">IF(ISERROR(LARGE(AC360:AL360,1)),0,LARGE(AC360:AL360,1))+IF(ISERROR(LARGE(AC360:AL360,2)),0,LARGE(AC360:AL360,2))+IF(ISERROR(LARGE(AC360:AL360,3)),0,LARGE(AC360:AL360,3))+IF(ISERROR(LARGE(AC360:AL360,4)),0,LARGE(AC360:AL360,4))</f>
        <v>0</v>
      </c>
      <c r="N360" s="42" t="n">
        <f aca="false">IF(ISERROR(LARGE(AM360:AV360,1)),0,LARGE(AM360:AV360,1))+IF(ISERROR(LARGE(AM360:AV360,2)),0,LARGE(AM360:AV360,2))+IF(ISERROR(LARGE(AM360:AV360,3)),0,LARGE(AM360:AV360,3))+IF(ISERROR(LARGE(AM360:AV360,4)),0,LARGE(AM360:AV360,4))</f>
        <v>0</v>
      </c>
      <c r="O360" s="43" t="n">
        <f aca="false">IF(ISERROR(LARGE(AW360:BE360,1)),0,LARGE(AW360:BE360,1))+IF(ISERROR(LARGE(AW360:BE360,2)),0,LARGE(AW360:BE360,2))+IF(ISERROR(LARGE(AW360:BE360,3)),0,LARGE(AW360:BE360,3))+IF(ISERROR(LARGE(AW360:BE360,4)),0,LARGE(AW360:BE360,4))</f>
        <v>14</v>
      </c>
      <c r="P360" s="44" t="n">
        <f aca="false">IF(ISERROR(LARGE(V360:BE360,1)),0,LARGE(V360:BE360,1))+IF(ISERROR(LARGE(V360:BE360,2)),0,LARGE(V360:BE360,2))+IF(ISERROR(LARGE(V360:BE360,3)),0,LARGE(V360:BE360,3))+IF(ISERROR(LARGE(V360:BE360,4)),0,LARGE(V360:BE360,4))+IF(ISERROR(LARGE(V360:BE360,5)),0,LARGE(V360:BE360,5))+IF(ISERROR(LARGE(V360:BE360,6)),0,LARGE(V360:BE360,6))+IF(ISERROR(LARGE(V360:BE360,7)),0,LARGE(V360:BE360,7))+IF(ISERROR(LARGE(V360:BE360,8)),0,LARGE(V360:BE360,8))+IF(ISERROR(LARGE(V360:BE360,9)),0,LARGE(V360:BE360,9))+IF(ISERROR(LARGE(V360:BE360,10)),0,LARGE(V360:BE360,10))+IF(ISERROR(LARGE(V360:BE360,11)),0,LARGE(V360:BE360,11))+IF(ISERROR(LARGE(V360:BE360,12)),0,LARGE(V360:BE360,12))</f>
        <v>14</v>
      </c>
      <c r="Q360" s="45" t="n">
        <f aca="false">COUNT(V360:BE360)</f>
        <v>1</v>
      </c>
      <c r="R360" s="45" t="n">
        <f aca="false">IF(ISERROR(LARGE(V360:AB360,5)),0,LARGE(V360:AB360,5))</f>
        <v>0</v>
      </c>
      <c r="S360" s="45" t="n">
        <f aca="false">IF(ISERROR(LARGE(AC360:AL360,5)),0,LARGE(AC360:AL360,5))</f>
        <v>0</v>
      </c>
      <c r="T360" s="45" t="n">
        <f aca="false">IF(ISERROR(LARGE(AM360:AV360,5)),0,LARGE(AM360:AV360,5))</f>
        <v>0</v>
      </c>
      <c r="U360" s="45" t="n">
        <f aca="false">IF(ISERROR(LARGE(AW360:BE360,5)),0,LARGE(AW360:BE360,5))</f>
        <v>0</v>
      </c>
      <c r="V360" s="8"/>
      <c r="W360" s="8"/>
      <c r="X360" s="8"/>
      <c r="Y360" s="8"/>
      <c r="Z360" s="8"/>
      <c r="AA360" s="8"/>
      <c r="AB360" s="8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46" t="n">
        <v>14</v>
      </c>
      <c r="AX360" s="46"/>
      <c r="AY360" s="46"/>
      <c r="AZ360" s="46"/>
      <c r="BA360" s="46"/>
      <c r="BB360" s="46"/>
      <c r="BC360" s="46"/>
      <c r="BD360" s="46"/>
      <c r="BE360" s="46"/>
    </row>
    <row r="361" customFormat="false" ht="13.5" hidden="false" customHeight="true" outlineLevel="0" collapsed="false">
      <c r="A361" s="36" t="str">
        <f aca="false">IF(B361="","",IF(B361&gt;1,"UWAGA JUŻ BYŁ",""))</f>
        <v/>
      </c>
      <c r="B361" s="37" t="n">
        <f aca="false">IF(C361="","",COUNTIF($C$8:$C$49728,C361))</f>
        <v>1</v>
      </c>
      <c r="C361" s="37" t="str">
        <f aca="false">CONCATENATE(E361,F361,H361,G361)</f>
        <v>KOZIEŁGrzegorzSILESIA RUNNERS CLUB</v>
      </c>
      <c r="D361" s="37" t="n">
        <f aca="false">IF(E361="","",COUNTA($E$8:E361))</f>
        <v>354</v>
      </c>
      <c r="E361" s="38" t="s">
        <v>733</v>
      </c>
      <c r="F361" s="37" t="s">
        <v>64</v>
      </c>
      <c r="G361" s="38" t="s">
        <v>734</v>
      </c>
      <c r="H361" s="38"/>
      <c r="I361" s="37" t="str">
        <f aca="false">IF(ISERROR(VLOOKUP(H361,KATEGORIE!$C$13:$E$50006,MATCH(KATEGORIE!$E$12,KATEGORIE!$C$12:$E$12,0),0)),"",VLOOKUP(H361,KATEGORIE!$C$13:$E$50006,MATCH(KATEGORIE!$E$12,KATEGORIE!$C$12:$E$12,0),0))</f>
        <v/>
      </c>
      <c r="J361" s="37" t="str">
        <f aca="false">IF(I361="","",COUNTIF($I$8:I361,I361))</f>
        <v/>
      </c>
      <c r="K361" s="37" t="n">
        <f aca="false">COUNT(V361:BE361)</f>
        <v>1</v>
      </c>
      <c r="L361" s="40" t="n">
        <f aca="false">IF(ISERROR(LARGE(V361:AB361,1)),0,LARGE(V361:AB361,1))+IF(ISERROR(LARGE(V361:AB361,2)),0,LARGE(V361:AB361,2))+IF(ISERROR(LARGE(V361:AB361,3)),0,LARGE(V361:AB361,3))+IF(ISERROR(LARGE(V361:AB361,4)),0,LARGE(V361:AB361,4))</f>
        <v>0</v>
      </c>
      <c r="M361" s="41" t="n">
        <f aca="false">IF(ISERROR(LARGE(AC361:AL361,1)),0,LARGE(AC361:AL361,1))+IF(ISERROR(LARGE(AC361:AL361,2)),0,LARGE(AC361:AL361,2))+IF(ISERROR(LARGE(AC361:AL361,3)),0,LARGE(AC361:AL361,3))+IF(ISERROR(LARGE(AC361:AL361,4)),0,LARGE(AC361:AL361,4))</f>
        <v>0</v>
      </c>
      <c r="N361" s="42" t="n">
        <f aca="false">IF(ISERROR(LARGE(AM361:AV361,1)),0,LARGE(AM361:AV361,1))+IF(ISERROR(LARGE(AM361:AV361,2)),0,LARGE(AM361:AV361,2))+IF(ISERROR(LARGE(AM361:AV361,3)),0,LARGE(AM361:AV361,3))+IF(ISERROR(LARGE(AM361:AV361,4)),0,LARGE(AM361:AV361,4))</f>
        <v>14</v>
      </c>
      <c r="O361" s="43" t="n">
        <f aca="false">IF(ISERROR(LARGE(AX361:BE361,1)),0,LARGE(AX361:BE361,1))+IF(ISERROR(LARGE(AX361:BE361,2)),0,LARGE(AX361:BE361,2))+IF(ISERROR(LARGE(AX361:BE361,3)),0,LARGE(AX361:BE361,3))+IF(ISERROR(LARGE(AX361:BE361,4)),0,LARGE(AX361:BE361,4))</f>
        <v>0</v>
      </c>
      <c r="P361" s="44" t="n">
        <f aca="false">IF(ISERROR(LARGE(V361:BE361,1)),0,LARGE(V361:BE361,1))+IF(ISERROR(LARGE(V361:BE361,2)),0,LARGE(V361:BE361,2))+IF(ISERROR(LARGE(V361:BE361,3)),0,LARGE(V361:BE361,3))+IF(ISERROR(LARGE(V361:BE361,4)),0,LARGE(V361:BE361,4))+IF(ISERROR(LARGE(V361:BE361,5)),0,LARGE(V361:BE361,5))+IF(ISERROR(LARGE(V361:BE361,6)),0,LARGE(V361:BE361,6))+IF(ISERROR(LARGE(V361:BE361,7)),0,LARGE(V361:BE361,7))+IF(ISERROR(LARGE(V361:BE361,8)),0,LARGE(V361:BE361,8))+IF(ISERROR(LARGE(V361:BE361,9)),0,LARGE(V361:BE361,9))+IF(ISERROR(LARGE(V361:BE361,10)),0,LARGE(V361:BE361,10))+IF(ISERROR(LARGE(V361:BE361,11)),0,LARGE(V361:BE361,11))+IF(ISERROR(LARGE(V361:BE361,12)),0,LARGE(V361:BE361,12))</f>
        <v>14</v>
      </c>
      <c r="Q361" s="45" t="n">
        <f aca="false">COUNT(V361:BE361)</f>
        <v>1</v>
      </c>
      <c r="R361" s="45" t="n">
        <f aca="false">IF(ISERROR(LARGE(V361:AB361,5)),0,LARGE(V361:AB361,5))</f>
        <v>0</v>
      </c>
      <c r="S361" s="45" t="n">
        <f aca="false">IF(ISERROR(LARGE(AC361:AL361,5)),0,LARGE(AC361:AL361,5))</f>
        <v>0</v>
      </c>
      <c r="T361" s="45" t="n">
        <f aca="false">IF(ISERROR(LARGE(AM361:AV361,5)),0,LARGE(AM361:AV361,5))</f>
        <v>0</v>
      </c>
      <c r="U361" s="45" t="n">
        <f aca="false">IF(ISERROR(LARGE(AX361:BE361,5)),0,LARGE(AX361:BE361,5))</f>
        <v>0</v>
      </c>
      <c r="V361" s="8"/>
      <c r="W361" s="8"/>
      <c r="X361" s="8"/>
      <c r="Y361" s="8"/>
      <c r="Z361" s="8"/>
      <c r="AA361" s="8"/>
      <c r="AB361" s="8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10"/>
      <c r="AN361" s="10"/>
      <c r="AO361" s="10"/>
      <c r="AP361" s="10"/>
      <c r="AQ361" s="10"/>
      <c r="AR361" s="10" t="n">
        <v>14</v>
      </c>
      <c r="AS361" s="10"/>
      <c r="AT361" s="10"/>
      <c r="AU361" s="10"/>
      <c r="AV361" s="10"/>
      <c r="AW361" s="46"/>
      <c r="AX361" s="46"/>
      <c r="AY361" s="46"/>
      <c r="AZ361" s="46"/>
      <c r="BA361" s="46"/>
      <c r="BB361" s="46"/>
      <c r="BC361" s="46"/>
      <c r="BD361" s="46"/>
      <c r="BE361" s="46"/>
    </row>
    <row r="362" customFormat="false" ht="13.5" hidden="false" customHeight="true" outlineLevel="0" collapsed="false">
      <c r="A362" s="36" t="str">
        <f aca="false">IF(B362="","",IF(B362&gt;1,"UWAGA JUŻ BYŁ",""))</f>
        <v/>
      </c>
      <c r="B362" s="37" t="n">
        <f aca="false">IF(C362="","",COUNTIF($C$8:$C$49728,C362))</f>
        <v>1</v>
      </c>
      <c r="C362" s="37" t="str">
        <f aca="false">CONCATENATE(E362,F362,H362,G362)</f>
        <v>GURGULMateuszAROMAT NÓG</v>
      </c>
      <c r="D362" s="37" t="n">
        <f aca="false">IF(E362="","",COUNTA($E$8:E362))</f>
        <v>355</v>
      </c>
      <c r="E362" s="38" t="s">
        <v>735</v>
      </c>
      <c r="F362" s="37" t="s">
        <v>106</v>
      </c>
      <c r="G362" s="38" t="s">
        <v>736</v>
      </c>
      <c r="H362" s="38"/>
      <c r="I362" s="37" t="str">
        <f aca="false">IF(ISERROR(VLOOKUP(H362,KATEGORIE!$C$13:$E$50006,MATCH(KATEGORIE!$E$12,KATEGORIE!$C$12:$E$12,0),0)),"",VLOOKUP(H362,KATEGORIE!$C$13:$E$50006,MATCH(KATEGORIE!$E$12,KATEGORIE!$C$12:$E$12,0),0))</f>
        <v/>
      </c>
      <c r="J362" s="37" t="str">
        <f aca="false">IF(I362="","",COUNTIF($I$8:I362,I362))</f>
        <v/>
      </c>
      <c r="K362" s="37" t="n">
        <f aca="false">COUNT(V362:BE362)</f>
        <v>1</v>
      </c>
      <c r="L362" s="40" t="n">
        <f aca="false">IF(ISERROR(LARGE(V362:AB362,1)),0,LARGE(V362:AB362,1))+IF(ISERROR(LARGE(V362:AB362,2)),0,LARGE(V362:AB362,2))+IF(ISERROR(LARGE(V362:AB362,3)),0,LARGE(V362:AB362,3))+IF(ISERROR(LARGE(V362:AB362,4)),0,LARGE(V362:AB362,4))</f>
        <v>0</v>
      </c>
      <c r="M362" s="41" t="n">
        <f aca="false">IF(ISERROR(LARGE(AC362:AL362,1)),0,LARGE(AC362:AL362,1))+IF(ISERROR(LARGE(AC362:AL362,2)),0,LARGE(AC362:AL362,2))+IF(ISERROR(LARGE(AC362:AL362,3)),0,LARGE(AC362:AL362,3))+IF(ISERROR(LARGE(AC362:AL362,4)),0,LARGE(AC362:AL362,4))</f>
        <v>14</v>
      </c>
      <c r="N362" s="42" t="n">
        <f aca="false">IF(ISERROR(LARGE(AM362:AV362,1)),0,LARGE(AM362:AV362,1))+IF(ISERROR(LARGE(AM362:AV362,2)),0,LARGE(AM362:AV362,2))+IF(ISERROR(LARGE(AM362:AV362,3)),0,LARGE(AM362:AV362,3))+IF(ISERROR(LARGE(AM362:AV362,4)),0,LARGE(AM362:AV362,4))</f>
        <v>0</v>
      </c>
      <c r="O362" s="43" t="n">
        <f aca="false">IF(ISERROR(LARGE(AW362:BE362,1)),0,LARGE(AW362:BE362,1))+IF(ISERROR(LARGE(AW362:BE362,2)),0,LARGE(AW362:BE362,2))+IF(ISERROR(LARGE(AW362:BE362,3)),0,LARGE(AW362:BE362,3))+IF(ISERROR(LARGE(AW362:BE362,4)),0,LARGE(AW362:BE362,4))</f>
        <v>0</v>
      </c>
      <c r="P362" s="44" t="n">
        <f aca="false">IF(ISERROR(LARGE(V362:BE362,1)),0,LARGE(V362:BE362,1))+IF(ISERROR(LARGE(V362:BE362,2)),0,LARGE(V362:BE362,2))+IF(ISERROR(LARGE(V362:BE362,3)),0,LARGE(V362:BE362,3))+IF(ISERROR(LARGE(V362:BE362,4)),0,LARGE(V362:BE362,4))+IF(ISERROR(LARGE(V362:BE362,5)),0,LARGE(V362:BE362,5))+IF(ISERROR(LARGE(V362:BE362,6)),0,LARGE(V362:BE362,6))+IF(ISERROR(LARGE(V362:BE362,7)),0,LARGE(V362:BE362,7))+IF(ISERROR(LARGE(V362:BE362,8)),0,LARGE(V362:BE362,8))+IF(ISERROR(LARGE(V362:BE362,9)),0,LARGE(V362:BE362,9))+IF(ISERROR(LARGE(V362:BE362,10)),0,LARGE(V362:BE362,10))+IF(ISERROR(LARGE(V362:BE362,11)),0,LARGE(V362:BE362,11))+IF(ISERROR(LARGE(V362:BE362,12)),0,LARGE(V362:BE362,12))</f>
        <v>14</v>
      </c>
      <c r="Q362" s="45" t="n">
        <f aca="false">COUNT(V362:BE362)</f>
        <v>1</v>
      </c>
      <c r="R362" s="45" t="n">
        <f aca="false">IF(ISERROR(LARGE(V362:AB362,5)),0,LARGE(V362:AB362,5))</f>
        <v>0</v>
      </c>
      <c r="S362" s="45" t="n">
        <f aca="false">IF(ISERROR(LARGE(AC362:AL362,5)),0,LARGE(AC362:AL362,5))</f>
        <v>0</v>
      </c>
      <c r="T362" s="45" t="n">
        <f aca="false">IF(ISERROR(LARGE(AM362:AV362,5)),0,LARGE(AM362:AV362,5))</f>
        <v>0</v>
      </c>
      <c r="U362" s="45" t="n">
        <f aca="false">IF(ISERROR(LARGE(AW362:BE362,5)),0,LARGE(AW362:BE362,5))</f>
        <v>0</v>
      </c>
      <c r="V362" s="8"/>
      <c r="W362" s="8"/>
      <c r="X362" s="8"/>
      <c r="Y362" s="8"/>
      <c r="Z362" s="8"/>
      <c r="AA362" s="8"/>
      <c r="AB362" s="8"/>
      <c r="AC362" s="9"/>
      <c r="AD362" s="9" t="n">
        <v>14</v>
      </c>
      <c r="AE362" s="9"/>
      <c r="AF362" s="9"/>
      <c r="AG362" s="9"/>
      <c r="AH362" s="9"/>
      <c r="AI362" s="9"/>
      <c r="AJ362" s="9"/>
      <c r="AK362" s="9"/>
      <c r="AL362" s="9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46"/>
      <c r="AX362" s="46"/>
      <c r="AY362" s="46"/>
      <c r="AZ362" s="46"/>
      <c r="BA362" s="46"/>
      <c r="BB362" s="46"/>
      <c r="BC362" s="46"/>
      <c r="BD362" s="46"/>
      <c r="BE362" s="46"/>
    </row>
    <row r="363" customFormat="false" ht="13.5" hidden="false" customHeight="true" outlineLevel="0" collapsed="false">
      <c r="A363" s="36" t="str">
        <f aca="false">IF(B363="","",IF(B363&gt;1,"UWAGA JUŻ BYŁ",""))</f>
        <v/>
      </c>
      <c r="B363" s="37" t="n">
        <f aca="false">IF(C363="","",COUNTIF($C$8:$C$49728,C363))</f>
        <v>1</v>
      </c>
      <c r="C363" s="37" t="str">
        <f aca="false">CONCATENATE(E363,F363,H363,G363)</f>
        <v>TOPORCZYKDaniel1976WARSZTAT FORMY</v>
      </c>
      <c r="D363" s="37" t="n">
        <f aca="false">IF(E363="","",COUNTA($E$8:E363))</f>
        <v>356</v>
      </c>
      <c r="E363" s="38" t="s">
        <v>737</v>
      </c>
      <c r="F363" s="37" t="s">
        <v>176</v>
      </c>
      <c r="G363" s="38" t="s">
        <v>738</v>
      </c>
      <c r="H363" s="38" t="n">
        <v>1976</v>
      </c>
      <c r="I363" s="37" t="str">
        <f aca="false">IF(ISERROR(VLOOKUP(H363,KATEGORIE!$C$13:$E$50006,MATCH(KATEGORIE!$E$12,KATEGORIE!$C$12:$E$12,0),0)),"",VLOOKUP(H363,KATEGORIE!$C$13:$E$50006,MATCH(KATEGORIE!$E$12,KATEGORIE!$C$12:$E$12,0),0))</f>
        <v>M</v>
      </c>
      <c r="J363" s="37" t="n">
        <f aca="false">IF(I363="","",COUNTIF($I$8:I363,I363))</f>
        <v>48</v>
      </c>
      <c r="K363" s="37" t="n">
        <f aca="false">COUNT(V363:BE363)</f>
        <v>1</v>
      </c>
      <c r="L363" s="40" t="n">
        <f aca="false">IF(ISERROR(LARGE(V363:AB363,1)),0,LARGE(V363:AB363,1))+IF(ISERROR(LARGE(V363:AB363,2)),0,LARGE(V363:AB363,2))+IF(ISERROR(LARGE(V363:AB363,3)),0,LARGE(V363:AB363,3))+IF(ISERROR(LARGE(V363:AB363,4)),0,LARGE(V363:AB363,4))</f>
        <v>0</v>
      </c>
      <c r="M363" s="41" t="n">
        <f aca="false">IF(ISERROR(LARGE(AC363:AL363,1)),0,LARGE(AC363:AL363,1))+IF(ISERROR(LARGE(AC363:AL363,2)),0,LARGE(AC363:AL363,2))+IF(ISERROR(LARGE(AC363:AL363,3)),0,LARGE(AC363:AL363,3))+IF(ISERROR(LARGE(AC363:AL363,4)),0,LARGE(AC363:AL363,4))</f>
        <v>14</v>
      </c>
      <c r="N363" s="42" t="n">
        <f aca="false">IF(ISERROR(LARGE(AM363:AV363,1)),0,LARGE(AM363:AV363,1))+IF(ISERROR(LARGE(AM363:AV363,2)),0,LARGE(AM363:AV363,2))+IF(ISERROR(LARGE(AM363:AV363,3)),0,LARGE(AM363:AV363,3))+IF(ISERROR(LARGE(AM363:AV363,4)),0,LARGE(AM363:AV363,4))</f>
        <v>0</v>
      </c>
      <c r="O363" s="43" t="n">
        <f aca="false">IF(ISERROR(LARGE(AW363:BE363,1)),0,LARGE(AW363:BE363,1))+IF(ISERROR(LARGE(AW363:BE363,2)),0,LARGE(AW363:BE363,2))+IF(ISERROR(LARGE(AW363:BE363,3)),0,LARGE(AW363:BE363,3))+IF(ISERROR(LARGE(AW363:BE363,4)),0,LARGE(AW363:BE363,4))</f>
        <v>0</v>
      </c>
      <c r="P363" s="44" t="n">
        <f aca="false">IF(ISERROR(LARGE(V363:BE363,1)),0,LARGE(V363:BE363,1))+IF(ISERROR(LARGE(V363:BE363,2)),0,LARGE(V363:BE363,2))+IF(ISERROR(LARGE(V363:BE363,3)),0,LARGE(V363:BE363,3))+IF(ISERROR(LARGE(V363:BE363,4)),0,LARGE(V363:BE363,4))+IF(ISERROR(LARGE(V363:BE363,5)),0,LARGE(V363:BE363,5))+IF(ISERROR(LARGE(V363:BE363,6)),0,LARGE(V363:BE363,6))+IF(ISERROR(LARGE(V363:BE363,7)),0,LARGE(V363:BE363,7))+IF(ISERROR(LARGE(V363:BE363,8)),0,LARGE(V363:BE363,8))+IF(ISERROR(LARGE(V363:BE363,9)),0,LARGE(V363:BE363,9))+IF(ISERROR(LARGE(V363:BE363,10)),0,LARGE(V363:BE363,10))+IF(ISERROR(LARGE(V363:BE363,11)),0,LARGE(V363:BE363,11))+IF(ISERROR(LARGE(V363:BE363,12)),0,LARGE(V363:BE363,12))</f>
        <v>14</v>
      </c>
      <c r="Q363" s="45" t="n">
        <f aca="false">COUNT(V363:BE363)</f>
        <v>1</v>
      </c>
      <c r="R363" s="45" t="n">
        <f aca="false">IF(ISERROR(LARGE(V363:AB363,5)),0,LARGE(V363:AB363,5))</f>
        <v>0</v>
      </c>
      <c r="S363" s="45" t="n">
        <f aca="false">IF(ISERROR(LARGE(AC363:AL363,5)),0,LARGE(AC363:AL363,5))</f>
        <v>0</v>
      </c>
      <c r="T363" s="45" t="n">
        <f aca="false">IF(ISERROR(LARGE(AM363:AV363,5)),0,LARGE(AM363:AV363,5))</f>
        <v>0</v>
      </c>
      <c r="U363" s="45" t="n">
        <f aca="false">IF(ISERROR(LARGE(AW363:BE363,5)),0,LARGE(AW363:BE363,5))</f>
        <v>0</v>
      </c>
      <c r="V363" s="8"/>
      <c r="W363" s="8"/>
      <c r="X363" s="8"/>
      <c r="Y363" s="8"/>
      <c r="Z363" s="8"/>
      <c r="AA363" s="8"/>
      <c r="AB363" s="8"/>
      <c r="AC363" s="9"/>
      <c r="AD363" s="9"/>
      <c r="AE363" s="9" t="n">
        <v>14</v>
      </c>
      <c r="AF363" s="9"/>
      <c r="AG363" s="9"/>
      <c r="AH363" s="9"/>
      <c r="AI363" s="9"/>
      <c r="AJ363" s="9"/>
      <c r="AK363" s="9"/>
      <c r="AL363" s="9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46"/>
      <c r="AX363" s="46"/>
      <c r="AY363" s="46"/>
      <c r="AZ363" s="46"/>
      <c r="BA363" s="46"/>
      <c r="BB363" s="46"/>
      <c r="BC363" s="46"/>
      <c r="BD363" s="46"/>
      <c r="BE363" s="46"/>
    </row>
    <row r="364" customFormat="false" ht="13.5" hidden="false" customHeight="true" outlineLevel="0" collapsed="false">
      <c r="A364" s="36" t="str">
        <f aca="false">IF(B364="","",IF(B364&gt;1,"UWAGA JUŻ BYŁ",""))</f>
        <v/>
      </c>
      <c r="B364" s="37" t="n">
        <f aca="false">IF(C364="","",COUNTIF($C$8:$C$49728,C364))</f>
        <v>1</v>
      </c>
      <c r="C364" s="37" t="str">
        <f aca="false">CONCATENATE(E364,F364,H364,G364)</f>
        <v>WASZKIEWICZTomasz</v>
      </c>
      <c r="D364" s="37" t="n">
        <f aca="false">IF(E364="","",COUNTA($E$8:E364))</f>
        <v>357</v>
      </c>
      <c r="E364" s="38" t="s">
        <v>739</v>
      </c>
      <c r="F364" s="37" t="s">
        <v>198</v>
      </c>
      <c r="G364" s="38"/>
      <c r="H364" s="38"/>
      <c r="I364" s="37" t="str">
        <f aca="false">IF(ISERROR(VLOOKUP(H364,KATEGORIE!$C$13:$E$50006,MATCH(KATEGORIE!$E$12,KATEGORIE!$C$12:$E$12,0),0)),"",VLOOKUP(H364,KATEGORIE!$C$13:$E$50006,MATCH(KATEGORIE!$E$12,KATEGORIE!$C$12:$E$12,0),0))</f>
        <v/>
      </c>
      <c r="J364" s="37" t="str">
        <f aca="false">IF(I364="","",COUNTIF($I$8:I364,I364))</f>
        <v/>
      </c>
      <c r="K364" s="37" t="n">
        <f aca="false">COUNT(V364:BE364)</f>
        <v>1</v>
      </c>
      <c r="L364" s="40" t="n">
        <f aca="false">IF(ISERROR(LARGE(V364:AB364,1)),0,LARGE(V364:AB364,1))+IF(ISERROR(LARGE(V364:AB364,2)),0,LARGE(V364:AB364,2))+IF(ISERROR(LARGE(V364:AB364,3)),0,LARGE(V364:AB364,3))+IF(ISERROR(LARGE(V364:AB364,4)),0,LARGE(V364:AB364,4))</f>
        <v>0</v>
      </c>
      <c r="M364" s="41" t="n">
        <f aca="false">IF(ISERROR(LARGE(AC364:AL364,1)),0,LARGE(AC364:AL364,1))+IF(ISERROR(LARGE(AC364:AL364,2)),0,LARGE(AC364:AL364,2))+IF(ISERROR(LARGE(AC364:AL364,3)),0,LARGE(AC364:AL364,3))+IF(ISERROR(LARGE(AC364:AL364,4)),0,LARGE(AC364:AL364,4))</f>
        <v>0</v>
      </c>
      <c r="N364" s="42" t="n">
        <f aca="false">IF(ISERROR(LARGE(AM364:AV364,1)),0,LARGE(AM364:AV364,1))+IF(ISERROR(LARGE(AM364:AV364,2)),0,LARGE(AM364:AV364,2))+IF(ISERROR(LARGE(AM364:AV364,3)),0,LARGE(AM364:AV364,3))+IF(ISERROR(LARGE(AM364:AV364,4)),0,LARGE(AM364:AV364,4))</f>
        <v>0</v>
      </c>
      <c r="O364" s="43" t="n">
        <f aca="false">IF(ISERROR(LARGE(AW364:BE364,1)),0,LARGE(AW364:BE364,1))+IF(ISERROR(LARGE(AW364:BE364,2)),0,LARGE(AW364:BE364,2))+IF(ISERROR(LARGE(AW364:BE364,3)),0,LARGE(AW364:BE364,3))+IF(ISERROR(LARGE(AW364:BE364,4)),0,LARGE(AW364:BE364,4))</f>
        <v>14</v>
      </c>
      <c r="P364" s="44" t="n">
        <f aca="false">IF(ISERROR(LARGE(V364:BE364,1)),0,LARGE(V364:BE364,1))+IF(ISERROR(LARGE(V364:BE364,2)),0,LARGE(V364:BE364,2))+IF(ISERROR(LARGE(V364:BE364,3)),0,LARGE(V364:BE364,3))+IF(ISERROR(LARGE(V364:BE364,4)),0,LARGE(V364:BE364,4))+IF(ISERROR(LARGE(V364:BE364,5)),0,LARGE(V364:BE364,5))+IF(ISERROR(LARGE(V364:BE364,6)),0,LARGE(V364:BE364,6))+IF(ISERROR(LARGE(V364:BE364,7)),0,LARGE(V364:BE364,7))+IF(ISERROR(LARGE(V364:BE364,8)),0,LARGE(V364:BE364,8))+IF(ISERROR(LARGE(V364:BE364,9)),0,LARGE(V364:BE364,9))+IF(ISERROR(LARGE(V364:BE364,10)),0,LARGE(V364:BE364,10))+IF(ISERROR(LARGE(V364:BE364,11)),0,LARGE(V364:BE364,11))+IF(ISERROR(LARGE(V364:BE364,12)),0,LARGE(V364:BE364,12))</f>
        <v>14</v>
      </c>
      <c r="Q364" s="45" t="n">
        <f aca="false">COUNT(V364:BE364)</f>
        <v>1</v>
      </c>
      <c r="R364" s="45" t="n">
        <f aca="false">IF(ISERROR(LARGE(V364:AB364,5)),0,LARGE(V364:AB364,5))</f>
        <v>0</v>
      </c>
      <c r="S364" s="45" t="n">
        <f aca="false">IF(ISERROR(LARGE(AC364:AL364,5)),0,LARGE(AC364:AL364,5))</f>
        <v>0</v>
      </c>
      <c r="T364" s="45" t="n">
        <f aca="false">IF(ISERROR(LARGE(AM364:AV364,5)),0,LARGE(AM364:AV364,5))</f>
        <v>0</v>
      </c>
      <c r="U364" s="45" t="n">
        <f aca="false">IF(ISERROR(LARGE(AW364:BE364,5)),0,LARGE(AW364:BE364,5))</f>
        <v>0</v>
      </c>
      <c r="V364" s="8"/>
      <c r="W364" s="8"/>
      <c r="X364" s="8"/>
      <c r="Y364" s="8"/>
      <c r="Z364" s="8"/>
      <c r="AA364" s="8"/>
      <c r="AB364" s="8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46"/>
      <c r="AX364" s="46" t="n">
        <v>14</v>
      </c>
      <c r="AY364" s="46"/>
      <c r="AZ364" s="46"/>
      <c r="BA364" s="46"/>
      <c r="BB364" s="46"/>
      <c r="BC364" s="46"/>
      <c r="BD364" s="46"/>
      <c r="BE364" s="46"/>
    </row>
    <row r="365" customFormat="false" ht="13.5" hidden="false" customHeight="true" outlineLevel="0" collapsed="false">
      <c r="A365" s="36" t="str">
        <f aca="false">IF(B365="","",IF(B365&gt;1,"UWAGA JUŻ BYŁ",""))</f>
        <v/>
      </c>
      <c r="B365" s="37" t="n">
        <f aca="false">IF(C365="","",COUNTIF($C$8:$C$49728,C365))</f>
        <v>1</v>
      </c>
      <c r="C365" s="37" t="str">
        <f aca="false">CONCATENATE(E365,F365,H365,G365)</f>
        <v>SZALAKrzysztofbiegamgdziechce.pl</v>
      </c>
      <c r="D365" s="37" t="n">
        <f aca="false">IF(E365="","",COUNTA($E$8:E365))</f>
        <v>358</v>
      </c>
      <c r="E365" s="38" t="s">
        <v>740</v>
      </c>
      <c r="F365" s="37" t="s">
        <v>85</v>
      </c>
      <c r="G365" s="38" t="s">
        <v>741</v>
      </c>
      <c r="H365" s="38"/>
      <c r="I365" s="37" t="str">
        <f aca="false">IF(ISERROR(VLOOKUP(H365,KATEGORIE!$C$13:$E$50006,MATCH(KATEGORIE!$E$12,KATEGORIE!$C$12:$E$12,0),0)),"",VLOOKUP(H365,KATEGORIE!$C$13:$E$50006,MATCH(KATEGORIE!$E$12,KATEGORIE!$C$12:$E$12,0),0))</f>
        <v/>
      </c>
      <c r="J365" s="37" t="str">
        <f aca="false">IF(I365="","",COUNTIF($I$8:I365,I365))</f>
        <v/>
      </c>
      <c r="K365" s="37" t="n">
        <f aca="false">COUNT(V365:BE365)</f>
        <v>1</v>
      </c>
      <c r="L365" s="40" t="n">
        <f aca="false">IF(ISERROR(LARGE(V365:AB365,1)),0,LARGE(V365:AB365,1))+IF(ISERROR(LARGE(V365:AB365,2)),0,LARGE(V365:AB365,2))+IF(ISERROR(LARGE(V365:AB365,3)),0,LARGE(V365:AB365,3))+IF(ISERROR(LARGE(V365:AB365,4)),0,LARGE(V365:AB365,4))</f>
        <v>0</v>
      </c>
      <c r="M365" s="41" t="n">
        <f aca="false">IF(ISERROR(LARGE(AC365:AL365,1)),0,LARGE(AC365:AL365,1))+IF(ISERROR(LARGE(AC365:AL365,2)),0,LARGE(AC365:AL365,2))+IF(ISERROR(LARGE(AC365:AL365,3)),0,LARGE(AC365:AL365,3))+IF(ISERROR(LARGE(AC365:AL365,4)),0,LARGE(AC365:AL365,4))</f>
        <v>14</v>
      </c>
      <c r="N365" s="42" t="n">
        <f aca="false">IF(ISERROR(LARGE(AM365:AV365,1)),0,LARGE(AM365:AV365,1))+IF(ISERROR(LARGE(AM365:AV365,2)),0,LARGE(AM365:AV365,2))+IF(ISERROR(LARGE(AM365:AV365,3)),0,LARGE(AM365:AV365,3))+IF(ISERROR(LARGE(AM365:AV365,4)),0,LARGE(AM365:AV365,4))</f>
        <v>0</v>
      </c>
      <c r="O365" s="43" t="n">
        <f aca="false">IF(ISERROR(LARGE(AW365:BE365,1)),0,LARGE(AW365:BE365,1))+IF(ISERROR(LARGE(AW365:BE365,2)),0,LARGE(AW365:BE365,2))+IF(ISERROR(LARGE(AW365:BE365,3)),0,LARGE(AW365:BE365,3))+IF(ISERROR(LARGE(AW365:BE365,4)),0,LARGE(AW365:BE365,4))</f>
        <v>0</v>
      </c>
      <c r="P365" s="44" t="n">
        <f aca="false">IF(ISERROR(LARGE(V365:BE365,1)),0,LARGE(V365:BE365,1))+IF(ISERROR(LARGE(V365:BE365,2)),0,LARGE(V365:BE365,2))+IF(ISERROR(LARGE(V365:BE365,3)),0,LARGE(V365:BE365,3))+IF(ISERROR(LARGE(V365:BE365,4)),0,LARGE(V365:BE365,4))+IF(ISERROR(LARGE(V365:BE365,5)),0,LARGE(V365:BE365,5))+IF(ISERROR(LARGE(V365:BE365,6)),0,LARGE(V365:BE365,6))+IF(ISERROR(LARGE(V365:BE365,7)),0,LARGE(V365:BE365,7))+IF(ISERROR(LARGE(V365:BE365,8)),0,LARGE(V365:BE365,8))+IF(ISERROR(LARGE(V365:BE365,9)),0,LARGE(V365:BE365,9))+IF(ISERROR(LARGE(V365:BE365,10)),0,LARGE(V365:BE365,10))+IF(ISERROR(LARGE(V365:BE365,11)),0,LARGE(V365:BE365,11))+IF(ISERROR(LARGE(V365:BE365,12)),0,LARGE(V365:BE365,12))</f>
        <v>14</v>
      </c>
      <c r="Q365" s="45" t="n">
        <f aca="false">COUNT(V365:BE365)</f>
        <v>1</v>
      </c>
      <c r="R365" s="45" t="n">
        <f aca="false">IF(ISERROR(LARGE(V365:AB365,5)),0,LARGE(V365:AB365,5))</f>
        <v>0</v>
      </c>
      <c r="S365" s="45" t="n">
        <f aca="false">IF(ISERROR(LARGE(AC365:AL365,5)),0,LARGE(AC365:AL365,5))</f>
        <v>0</v>
      </c>
      <c r="T365" s="45" t="n">
        <f aca="false">IF(ISERROR(LARGE(AM365:AV365,5)),0,LARGE(AM365:AV365,5))</f>
        <v>0</v>
      </c>
      <c r="U365" s="45" t="n">
        <f aca="false">IF(ISERROR(LARGE(AW365:BE365,5)),0,LARGE(AW365:BE365,5))</f>
        <v>0</v>
      </c>
      <c r="V365" s="8"/>
      <c r="W365" s="8"/>
      <c r="X365" s="8"/>
      <c r="Y365" s="8"/>
      <c r="Z365" s="8"/>
      <c r="AA365" s="8"/>
      <c r="AB365" s="8"/>
      <c r="AC365" s="9"/>
      <c r="AD365" s="9"/>
      <c r="AE365" s="9"/>
      <c r="AF365" s="9" t="n">
        <v>14</v>
      </c>
      <c r="AG365" s="9"/>
      <c r="AH365" s="9"/>
      <c r="AI365" s="9"/>
      <c r="AJ365" s="9"/>
      <c r="AK365" s="9"/>
      <c r="AL365" s="9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46"/>
      <c r="AX365" s="46"/>
      <c r="AY365" s="46"/>
      <c r="AZ365" s="46"/>
      <c r="BA365" s="46"/>
      <c r="BB365" s="46"/>
      <c r="BC365" s="46"/>
      <c r="BD365" s="46"/>
      <c r="BE365" s="46"/>
    </row>
    <row r="366" customFormat="false" ht="13.5" hidden="false" customHeight="true" outlineLevel="0" collapsed="false">
      <c r="A366" s="36" t="str">
        <f aca="false">IF(B366="","",IF(B366&gt;1,"UWAGA JUŻ BYŁ",""))</f>
        <v/>
      </c>
      <c r="B366" s="37" t="n">
        <f aca="false">IF(C366="","",COUNTIF($C$8:$C$49728,C366))</f>
        <v>1</v>
      </c>
      <c r="C366" s="37" t="str">
        <f aca="false">CONCATENATE(E366,F366,H366,G366)</f>
        <v>KRAJEWSKIKrzysztof</v>
      </c>
      <c r="D366" s="37" t="n">
        <f aca="false">IF(E366="","",COUNTA($E$8:E366))</f>
        <v>359</v>
      </c>
      <c r="E366" s="38" t="s">
        <v>742</v>
      </c>
      <c r="F366" s="37" t="s">
        <v>85</v>
      </c>
      <c r="G366" s="38"/>
      <c r="H366" s="38"/>
      <c r="I366" s="37" t="str">
        <f aca="false">IF(ISERROR(VLOOKUP(H366,KATEGORIE!$C$13:$E$50006,MATCH(KATEGORIE!$E$12,KATEGORIE!$C$12:$E$12,0),0)),"",VLOOKUP(H366,KATEGORIE!$C$13:$E$50006,MATCH(KATEGORIE!$E$12,KATEGORIE!$C$12:$E$12,0),0))</f>
        <v/>
      </c>
      <c r="J366" s="37" t="str">
        <f aca="false">IF(I366="","",COUNTIF($I$8:I366,I366))</f>
        <v/>
      </c>
      <c r="K366" s="37" t="n">
        <f aca="false">COUNT(V366:BE366)</f>
        <v>1</v>
      </c>
      <c r="L366" s="40" t="n">
        <f aca="false">IF(ISERROR(LARGE(V366:AB366,1)),0,LARGE(V366:AB366,1))+IF(ISERROR(LARGE(V366:AB366,2)),0,LARGE(V366:AB366,2))+IF(ISERROR(LARGE(V366:AB366,3)),0,LARGE(V366:AB366,3))+IF(ISERROR(LARGE(V366:AB366,4)),0,LARGE(V366:AB366,4))</f>
        <v>0</v>
      </c>
      <c r="M366" s="41" t="n">
        <f aca="false">IF(ISERROR(LARGE(AC366:AL366,1)),0,LARGE(AC366:AL366,1))+IF(ISERROR(LARGE(AC366:AL366,2)),0,LARGE(AC366:AL366,2))+IF(ISERROR(LARGE(AC366:AL366,3)),0,LARGE(AC366:AL366,3))+IF(ISERROR(LARGE(AC366:AL366,4)),0,LARGE(AC366:AL366,4))</f>
        <v>14</v>
      </c>
      <c r="N366" s="42" t="n">
        <f aca="false">IF(ISERROR(LARGE(AM366:AV366,1)),0,LARGE(AM366:AV366,1))+IF(ISERROR(LARGE(AM366:AV366,2)),0,LARGE(AM366:AV366,2))+IF(ISERROR(LARGE(AM366:AV366,3)),0,LARGE(AM366:AV366,3))+IF(ISERROR(LARGE(AM366:AV366,4)),0,LARGE(AM366:AV366,4))</f>
        <v>0</v>
      </c>
      <c r="O366" s="43" t="n">
        <f aca="false">IF(ISERROR(LARGE(AW366:BE366,1)),0,LARGE(AW366:BE366,1))+IF(ISERROR(LARGE(AW366:BE366,2)),0,LARGE(AW366:BE366,2))+IF(ISERROR(LARGE(AW366:BE366,3)),0,LARGE(AW366:BE366,3))+IF(ISERROR(LARGE(AW366:BE366,4)),0,LARGE(AW366:BE366,4))</f>
        <v>0</v>
      </c>
      <c r="P366" s="44" t="n">
        <f aca="false">IF(ISERROR(LARGE(V366:BE366,1)),0,LARGE(V366:BE366,1))+IF(ISERROR(LARGE(V366:BE366,2)),0,LARGE(V366:BE366,2))+IF(ISERROR(LARGE(V366:BE366,3)),0,LARGE(V366:BE366,3))+IF(ISERROR(LARGE(V366:BE366,4)),0,LARGE(V366:BE366,4))+IF(ISERROR(LARGE(V366:BE366,5)),0,LARGE(V366:BE366,5))+IF(ISERROR(LARGE(V366:BE366,6)),0,LARGE(V366:BE366,6))+IF(ISERROR(LARGE(V366:BE366,7)),0,LARGE(V366:BE366,7))+IF(ISERROR(LARGE(V366:BE366,8)),0,LARGE(V366:BE366,8))+IF(ISERROR(LARGE(V366:BE366,9)),0,LARGE(V366:BE366,9))+IF(ISERROR(LARGE(V366:BE366,10)),0,LARGE(V366:BE366,10))+IF(ISERROR(LARGE(V366:BE366,11)),0,LARGE(V366:BE366,11))+IF(ISERROR(LARGE(V366:BE366,12)),0,LARGE(V366:BE366,12))</f>
        <v>14</v>
      </c>
      <c r="Q366" s="45" t="n">
        <f aca="false">COUNT(V366:BE366)</f>
        <v>1</v>
      </c>
      <c r="R366" s="45" t="n">
        <f aca="false">IF(ISERROR(LARGE(V366:AB366,5)),0,LARGE(V366:AB366,5))</f>
        <v>0</v>
      </c>
      <c r="S366" s="45" t="n">
        <f aca="false">IF(ISERROR(LARGE(AC366:AL366,5)),0,LARGE(AC366:AL366,5))</f>
        <v>0</v>
      </c>
      <c r="T366" s="45" t="n">
        <f aca="false">IF(ISERROR(LARGE(AM366:AV366,5)),0,LARGE(AM366:AV366,5))</f>
        <v>0</v>
      </c>
      <c r="U366" s="45" t="n">
        <f aca="false">IF(ISERROR(LARGE(AW366:BE366,5)),0,LARGE(AW366:BE366,5))</f>
        <v>0</v>
      </c>
      <c r="V366" s="8"/>
      <c r="W366" s="8"/>
      <c r="X366" s="8"/>
      <c r="Y366" s="8"/>
      <c r="Z366" s="8"/>
      <c r="AA366" s="8"/>
      <c r="AB366" s="8"/>
      <c r="AC366" s="9"/>
      <c r="AD366" s="9"/>
      <c r="AE366" s="9"/>
      <c r="AF366" s="9"/>
      <c r="AG366" s="9" t="n">
        <v>14</v>
      </c>
      <c r="AH366" s="9"/>
      <c r="AI366" s="9"/>
      <c r="AJ366" s="9"/>
      <c r="AK366" s="9"/>
      <c r="AL366" s="9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46"/>
      <c r="AX366" s="46"/>
      <c r="AY366" s="46"/>
      <c r="AZ366" s="46"/>
      <c r="BA366" s="46"/>
      <c r="BB366" s="46"/>
      <c r="BC366" s="46"/>
      <c r="BD366" s="46"/>
      <c r="BE366" s="46"/>
    </row>
    <row r="367" customFormat="false" ht="13.5" hidden="false" customHeight="true" outlineLevel="0" collapsed="false">
      <c r="A367" s="36" t="str">
        <f aca="false">IF(B367="","",IF(B367&gt;1,"UWAGA JUŻ BYŁ",""))</f>
        <v/>
      </c>
      <c r="B367" s="37" t="n">
        <f aca="false">IF(C367="","",COUNTIF($C$8:$C$49728,C367))</f>
        <v>1</v>
      </c>
      <c r="C367" s="37" t="str">
        <f aca="false">CONCATENATE(E367,F367,H367,G367)</f>
        <v>JokielWojciech1991</v>
      </c>
      <c r="D367" s="37" t="n">
        <f aca="false">IF(E367="","",COUNTA($E$8:E367))</f>
        <v>360</v>
      </c>
      <c r="E367" s="38" t="s">
        <v>743</v>
      </c>
      <c r="F367" s="37" t="s">
        <v>67</v>
      </c>
      <c r="G367" s="38"/>
      <c r="H367" s="38" t="n">
        <v>1991</v>
      </c>
      <c r="I367" s="37" t="str">
        <f aca="false">IF(ISERROR(VLOOKUP(H367,KATEGORIE!$C$13:$E$50006,MATCH(KATEGORIE!$E$12,KATEGORIE!$C$12:$E$12,0),0)),"",VLOOKUP(H367,KATEGORIE!$C$13:$E$50006,MATCH(KATEGORIE!$E$12,KATEGORIE!$C$12:$E$12,0),0))</f>
        <v>S1</v>
      </c>
      <c r="J367" s="37" t="n">
        <f aca="false">IF(I367="","",COUNTIF($I$8:I367,I367))</f>
        <v>42</v>
      </c>
      <c r="K367" s="37" t="n">
        <f aca="false">COUNT(V367:BE367)</f>
        <v>1</v>
      </c>
      <c r="L367" s="40" t="n">
        <f aca="false">IF(ISERROR(LARGE(V367:AB367,1)),0,LARGE(V367:AB367,1))+IF(ISERROR(LARGE(V367:AB367,2)),0,LARGE(V367:AB367,2))+IF(ISERROR(LARGE(V367:AB367,3)),0,LARGE(V367:AB367,3))+IF(ISERROR(LARGE(V367:AB367,4)),0,LARGE(V367:AB367,4))</f>
        <v>0</v>
      </c>
      <c r="M367" s="41" t="n">
        <f aca="false">IF(ISERROR(LARGE(AC367:AL367,1)),0,LARGE(AC367:AL367,1))+IF(ISERROR(LARGE(AC367:AL367,2)),0,LARGE(AC367:AL367,2))+IF(ISERROR(LARGE(AC367:AL367,3)),0,LARGE(AC367:AL367,3))+IF(ISERROR(LARGE(AC367:AL367,4)),0,LARGE(AC367:AL367,4))</f>
        <v>0</v>
      </c>
      <c r="N367" s="42" t="n">
        <f aca="false">IF(ISERROR(LARGE(AM367:AV367,1)),0,LARGE(AM367:AV367,1))+IF(ISERROR(LARGE(AM367:AV367,2)),0,LARGE(AM367:AV367,2))+IF(ISERROR(LARGE(AM367:AV367,3)),0,LARGE(AM367:AV367,3))+IF(ISERROR(LARGE(AM367:AV367,4)),0,LARGE(AM367:AV367,4))</f>
        <v>13</v>
      </c>
      <c r="O367" s="43" t="n">
        <f aca="false">IF(ISERROR(LARGE(AW367:BE367,1)),0,LARGE(AW367:BE367,1))+IF(ISERROR(LARGE(AW367:BE367,2)),0,LARGE(AW367:BE367,2))+IF(ISERROR(LARGE(AW367:BE367,3)),0,LARGE(AW367:BE367,3))+IF(ISERROR(LARGE(AW367:BE367,4)),0,LARGE(AW367:BE367,4))</f>
        <v>0</v>
      </c>
      <c r="P367" s="44" t="n">
        <f aca="false">IF(ISERROR(LARGE(V367:BE367,1)),0,LARGE(V367:BE367,1))+IF(ISERROR(LARGE(V367:BE367,2)),0,LARGE(V367:BE367,2))+IF(ISERROR(LARGE(V367:BE367,3)),0,LARGE(V367:BE367,3))+IF(ISERROR(LARGE(V367:BE367,4)),0,LARGE(V367:BE367,4))+IF(ISERROR(LARGE(V367:BE367,5)),0,LARGE(V367:BE367,5))+IF(ISERROR(LARGE(V367:BE367,6)),0,LARGE(V367:BE367,6))+IF(ISERROR(LARGE(V367:BE367,7)),0,LARGE(V367:BE367,7))+IF(ISERROR(LARGE(V367:BE367,8)),0,LARGE(V367:BE367,8))+IF(ISERROR(LARGE(V367:BE367,9)),0,LARGE(V367:BE367,9))+IF(ISERROR(LARGE(V367:BE367,10)),0,LARGE(V367:BE367,10))+IF(ISERROR(LARGE(V367:BE367,11)),0,LARGE(V367:BE367,11))+IF(ISERROR(LARGE(V367:BE367,12)),0,LARGE(V367:BE367,12))</f>
        <v>13</v>
      </c>
      <c r="Q367" s="45" t="n">
        <f aca="false">COUNT(V367:BE367)</f>
        <v>1</v>
      </c>
      <c r="R367" s="45" t="n">
        <f aca="false">IF(ISERROR(LARGE(V367:AB367,5)),0,LARGE(V367:AB367,5))</f>
        <v>0</v>
      </c>
      <c r="S367" s="45" t="n">
        <f aca="false">IF(ISERROR(LARGE(AC367:AL367,5)),0,LARGE(AC367:AL367,5))</f>
        <v>0</v>
      </c>
      <c r="T367" s="45" t="n">
        <f aca="false">IF(ISERROR(LARGE(AM367:AV367,5)),0,LARGE(AM367:AV367,5))</f>
        <v>0</v>
      </c>
      <c r="U367" s="45" t="n">
        <f aca="false">IF(ISERROR(LARGE(AW367:BE367,5)),0,LARGE(AW367:BE367,5))</f>
        <v>0</v>
      </c>
      <c r="V367" s="8"/>
      <c r="W367" s="8"/>
      <c r="X367" s="8"/>
      <c r="Y367" s="8"/>
      <c r="Z367" s="8"/>
      <c r="AA367" s="8"/>
      <c r="AB367" s="8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10" t="n">
        <v>13</v>
      </c>
      <c r="AN367" s="10"/>
      <c r="AO367" s="10"/>
      <c r="AP367" s="10"/>
      <c r="AQ367" s="10"/>
      <c r="AR367" s="10"/>
      <c r="AS367" s="10"/>
      <c r="AT367" s="10"/>
      <c r="AU367" s="10"/>
      <c r="AV367" s="10"/>
      <c r="AW367" s="46"/>
      <c r="AX367" s="46"/>
      <c r="AY367" s="46"/>
      <c r="AZ367" s="46"/>
      <c r="BA367" s="46"/>
      <c r="BB367" s="46"/>
      <c r="BC367" s="46"/>
      <c r="BD367" s="46"/>
      <c r="BE367" s="46"/>
    </row>
    <row r="368" customFormat="false" ht="13.5" hidden="false" customHeight="true" outlineLevel="0" collapsed="false">
      <c r="A368" s="36" t="str">
        <f aca="false">IF(B368="","",IF(B368&gt;1,"UWAGA JUŻ BYŁ",""))</f>
        <v/>
      </c>
      <c r="B368" s="37" t="n">
        <f aca="false">IF(C368="","",COUNTIF($C$8:$C$49728,C368))</f>
        <v>1</v>
      </c>
      <c r="C368" s="37" t="str">
        <f aca="false">CONCATENATE(E368,F368,H368,G368)</f>
        <v>SojkaJakub1985</v>
      </c>
      <c r="D368" s="37" t="n">
        <f aca="false">IF(E368="","",COUNTA($E$8:E368))</f>
        <v>361</v>
      </c>
      <c r="E368" s="38" t="s">
        <v>744</v>
      </c>
      <c r="F368" s="37" t="s">
        <v>120</v>
      </c>
      <c r="G368" s="38"/>
      <c r="H368" s="38" t="n">
        <v>1985</v>
      </c>
      <c r="I368" s="37" t="str">
        <f aca="false">IF(ISERROR(VLOOKUP(H368,KATEGORIE!$C$13:$E$50006,MATCH(KATEGORIE!$E$12,KATEGORIE!$C$12:$E$12,0),0)),"",VLOOKUP(H368,KATEGORIE!$C$13:$E$50006,MATCH(KATEGORIE!$E$12,KATEGORIE!$C$12:$E$12,0),0))</f>
        <v>S2</v>
      </c>
      <c r="J368" s="37" t="n">
        <f aca="false">IF(I368="","",COUNTIF($I$8:I368,I368))</f>
        <v>92</v>
      </c>
      <c r="K368" s="37" t="n">
        <f aca="false">COUNT(V368:BE368)</f>
        <v>1</v>
      </c>
      <c r="L368" s="40" t="n">
        <f aca="false">IF(ISERROR(LARGE(V368:AB368,1)),0,LARGE(V368:AB368,1))+IF(ISERROR(LARGE(V368:AB368,2)),0,LARGE(V368:AB368,2))+IF(ISERROR(LARGE(V368:AB368,3)),0,LARGE(V368:AB368,3))+IF(ISERROR(LARGE(V368:AB368,4)),0,LARGE(V368:AB368,4))</f>
        <v>0</v>
      </c>
      <c r="M368" s="41" t="n">
        <f aca="false">IF(ISERROR(LARGE(AC368:AL368,1)),0,LARGE(AC368:AL368,1))+IF(ISERROR(LARGE(AC368:AL368,2)),0,LARGE(AC368:AL368,2))+IF(ISERROR(LARGE(AC368:AL368,3)),0,LARGE(AC368:AL368,3))+IF(ISERROR(LARGE(AC368:AL368,4)),0,LARGE(AC368:AL368,4))</f>
        <v>0</v>
      </c>
      <c r="N368" s="42" t="n">
        <f aca="false">IF(ISERROR(LARGE(AM368:AV368,1)),0,LARGE(AM368:AV368,1))+IF(ISERROR(LARGE(AM368:AV368,2)),0,LARGE(AM368:AV368,2))+IF(ISERROR(LARGE(AM368:AV368,3)),0,LARGE(AM368:AV368,3))+IF(ISERROR(LARGE(AM368:AV368,4)),0,LARGE(AM368:AV368,4))</f>
        <v>13</v>
      </c>
      <c r="O368" s="43" t="n">
        <f aca="false">IF(ISERROR(LARGE(AW368:BE368,1)),0,LARGE(AW368:BE368,1))+IF(ISERROR(LARGE(AW368:BE368,2)),0,LARGE(AW368:BE368,2))+IF(ISERROR(LARGE(AW368:BE368,3)),0,LARGE(AW368:BE368,3))+IF(ISERROR(LARGE(AW368:BE368,4)),0,LARGE(AW368:BE368,4))</f>
        <v>0</v>
      </c>
      <c r="P368" s="44" t="n">
        <f aca="false">IF(ISERROR(LARGE(V368:BE368,1)),0,LARGE(V368:BE368,1))+IF(ISERROR(LARGE(V368:BE368,2)),0,LARGE(V368:BE368,2))+IF(ISERROR(LARGE(V368:BE368,3)),0,LARGE(V368:BE368,3))+IF(ISERROR(LARGE(V368:BE368,4)),0,LARGE(V368:BE368,4))+IF(ISERROR(LARGE(V368:BE368,5)),0,LARGE(V368:BE368,5))+IF(ISERROR(LARGE(V368:BE368,6)),0,LARGE(V368:BE368,6))+IF(ISERROR(LARGE(V368:BE368,7)),0,LARGE(V368:BE368,7))+IF(ISERROR(LARGE(V368:BE368,8)),0,LARGE(V368:BE368,8))+IF(ISERROR(LARGE(V368:BE368,9)),0,LARGE(V368:BE368,9))+IF(ISERROR(LARGE(V368:BE368,10)),0,LARGE(V368:BE368,10))+IF(ISERROR(LARGE(V368:BE368,11)),0,LARGE(V368:BE368,11))+IF(ISERROR(LARGE(V368:BE368,12)),0,LARGE(V368:BE368,12))</f>
        <v>13</v>
      </c>
      <c r="Q368" s="45" t="n">
        <f aca="false">COUNT(V368:BE368)</f>
        <v>1</v>
      </c>
      <c r="R368" s="45" t="n">
        <f aca="false">IF(ISERROR(LARGE(V368:AB368,5)),0,LARGE(V368:AB368,5))</f>
        <v>0</v>
      </c>
      <c r="S368" s="45" t="n">
        <f aca="false">IF(ISERROR(LARGE(AC368:AL368,5)),0,LARGE(AC368:AL368,5))</f>
        <v>0</v>
      </c>
      <c r="T368" s="45" t="n">
        <f aca="false">IF(ISERROR(LARGE(AM368:AV368,5)),0,LARGE(AM368:AV368,5))</f>
        <v>0</v>
      </c>
      <c r="U368" s="45" t="n">
        <f aca="false">IF(ISERROR(LARGE(AW368:BE368,5)),0,LARGE(AW368:BE368,5))</f>
        <v>0</v>
      </c>
      <c r="V368" s="8"/>
      <c r="W368" s="8"/>
      <c r="X368" s="8"/>
      <c r="Y368" s="8"/>
      <c r="Z368" s="8"/>
      <c r="AA368" s="8"/>
      <c r="AB368" s="8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10"/>
      <c r="AN368" s="10" t="n">
        <v>13</v>
      </c>
      <c r="AO368" s="10"/>
      <c r="AP368" s="10"/>
      <c r="AQ368" s="10"/>
      <c r="AR368" s="10"/>
      <c r="AS368" s="10"/>
      <c r="AT368" s="10"/>
      <c r="AU368" s="10"/>
      <c r="AV368" s="10"/>
      <c r="AW368" s="46"/>
      <c r="AX368" s="46"/>
      <c r="AY368" s="46"/>
      <c r="AZ368" s="46"/>
      <c r="BA368" s="46"/>
      <c r="BB368" s="46"/>
      <c r="BC368" s="46"/>
      <c r="BD368" s="46"/>
      <c r="BE368" s="46"/>
    </row>
    <row r="369" customFormat="false" ht="13.5" hidden="false" customHeight="true" outlineLevel="0" collapsed="false">
      <c r="A369" s="36" t="str">
        <f aca="false">IF(B369="","",IF(B369&gt;1,"UWAGA JUŻ BYŁ",""))</f>
        <v/>
      </c>
      <c r="B369" s="37" t="n">
        <f aca="false">IF(C369="","",COUNTIF($C$8:$C$49728,C369))</f>
        <v>1</v>
      </c>
      <c r="C369" s="37" t="str">
        <f aca="false">CONCATENATE(E369,F369,H369,G369)</f>
        <v>MILEWICZDanielKLUB BIEGACZA BOLESŁAWIEC</v>
      </c>
      <c r="D369" s="37" t="n">
        <f aca="false">IF(E369="","",COUNTA($E$8:E369))</f>
        <v>362</v>
      </c>
      <c r="E369" s="38" t="s">
        <v>745</v>
      </c>
      <c r="F369" s="37" t="s">
        <v>176</v>
      </c>
      <c r="G369" s="38" t="s">
        <v>746</v>
      </c>
      <c r="H369" s="38"/>
      <c r="I369" s="37" t="str">
        <f aca="false">IF(ISERROR(VLOOKUP(H369,KATEGORIE!$C$13:$E$50006,MATCH(KATEGORIE!$E$12,KATEGORIE!$C$12:$E$12,0),0)),"",VLOOKUP(H369,KATEGORIE!$C$13:$E$50006,MATCH(KATEGORIE!$E$12,KATEGORIE!$C$12:$E$12,0),0))</f>
        <v/>
      </c>
      <c r="J369" s="37" t="str">
        <f aca="false">IF(I369="","",COUNTIF($I$8:I369,I369))</f>
        <v/>
      </c>
      <c r="K369" s="37" t="n">
        <f aca="false">COUNT(V369:BE369)</f>
        <v>1</v>
      </c>
      <c r="L369" s="40" t="n">
        <f aca="false">IF(ISERROR(LARGE(V369:AB369,1)),0,LARGE(V369:AB369,1))+IF(ISERROR(LARGE(V369:AB369,2)),0,LARGE(V369:AB369,2))+IF(ISERROR(LARGE(V369:AB369,3)),0,LARGE(V369:AB369,3))+IF(ISERROR(LARGE(V369:AB369,4)),0,LARGE(V369:AB369,4))</f>
        <v>0</v>
      </c>
      <c r="M369" s="41" t="n">
        <f aca="false">IF(ISERROR(LARGE(AC369:AL369,1)),0,LARGE(AC369:AL369,1))+IF(ISERROR(LARGE(AC369:AL369,2)),0,LARGE(AC369:AL369,2))+IF(ISERROR(LARGE(AC369:AL369,3)),0,LARGE(AC369:AL369,3))+IF(ISERROR(LARGE(AC369:AL369,4)),0,LARGE(AC369:AL369,4))</f>
        <v>0</v>
      </c>
      <c r="N369" s="42" t="n">
        <f aca="false">IF(ISERROR(LARGE(AM369:AV369,1)),0,LARGE(AM369:AV369,1))+IF(ISERROR(LARGE(AM369:AV369,2)),0,LARGE(AM369:AV369,2))+IF(ISERROR(LARGE(AM369:AV369,3)),0,LARGE(AM369:AV369,3))+IF(ISERROR(LARGE(AM369:AV369,4)),0,LARGE(AM369:AV369,4))</f>
        <v>13</v>
      </c>
      <c r="O369" s="43" t="n">
        <f aca="false">IF(ISERROR(LARGE(AW369:BE369,1)),0,LARGE(AW369:BE369,1))+IF(ISERROR(LARGE(AW369:BE369,2)),0,LARGE(AW369:BE369,2))+IF(ISERROR(LARGE(AW369:BE369,3)),0,LARGE(AW369:BE369,3))+IF(ISERROR(LARGE(AW369:BE369,4)),0,LARGE(AW369:BE369,4))</f>
        <v>0</v>
      </c>
      <c r="P369" s="44" t="n">
        <f aca="false">IF(ISERROR(LARGE(V369:BE369,1)),0,LARGE(V369:BE369,1))+IF(ISERROR(LARGE(V369:BE369,2)),0,LARGE(V369:BE369,2))+IF(ISERROR(LARGE(V369:BE369,3)),0,LARGE(V369:BE369,3))+IF(ISERROR(LARGE(V369:BE369,4)),0,LARGE(V369:BE369,4))+IF(ISERROR(LARGE(V369:BE369,5)),0,LARGE(V369:BE369,5))+IF(ISERROR(LARGE(V369:BE369,6)),0,LARGE(V369:BE369,6))+IF(ISERROR(LARGE(V369:BE369,7)),0,LARGE(V369:BE369,7))+IF(ISERROR(LARGE(V369:BE369,8)),0,LARGE(V369:BE369,8))+IF(ISERROR(LARGE(V369:BE369,9)),0,LARGE(V369:BE369,9))+IF(ISERROR(LARGE(V369:BE369,10)),0,LARGE(V369:BE369,10))+IF(ISERROR(LARGE(V369:BE369,11)),0,LARGE(V369:BE369,11))+IF(ISERROR(LARGE(V369:BE369,12)),0,LARGE(V369:BE369,12))</f>
        <v>13</v>
      </c>
      <c r="Q369" s="45" t="n">
        <f aca="false">COUNT(V369:BE369)</f>
        <v>1</v>
      </c>
      <c r="R369" s="45" t="n">
        <f aca="false">IF(ISERROR(LARGE(V369:AB369,5)),0,LARGE(V369:AB369,5))</f>
        <v>0</v>
      </c>
      <c r="S369" s="45" t="n">
        <f aca="false">IF(ISERROR(LARGE(AC369:AL369,5)),0,LARGE(AC369:AL369,5))</f>
        <v>0</v>
      </c>
      <c r="T369" s="45" t="n">
        <f aca="false">IF(ISERROR(LARGE(AM369:AV369,5)),0,LARGE(AM369:AV369,5))</f>
        <v>0</v>
      </c>
      <c r="U369" s="45" t="n">
        <f aca="false">IF(ISERROR(LARGE(AW369:BE369,5)),0,LARGE(AW369:BE369,5))</f>
        <v>0</v>
      </c>
      <c r="V369" s="8"/>
      <c r="W369" s="8"/>
      <c r="X369" s="8"/>
      <c r="Y369" s="8"/>
      <c r="Z369" s="8"/>
      <c r="AA369" s="8"/>
      <c r="AB369" s="8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10"/>
      <c r="AN369" s="10"/>
      <c r="AO369" s="10" t="n">
        <v>13</v>
      </c>
      <c r="AP369" s="10"/>
      <c r="AQ369" s="10"/>
      <c r="AR369" s="10"/>
      <c r="AS369" s="10"/>
      <c r="AT369" s="10"/>
      <c r="AU369" s="10"/>
      <c r="AV369" s="10"/>
      <c r="AW369" s="46"/>
      <c r="AX369" s="46"/>
      <c r="AY369" s="46"/>
      <c r="AZ369" s="46"/>
      <c r="BA369" s="46"/>
      <c r="BB369" s="46"/>
      <c r="BC369" s="46"/>
      <c r="BD369" s="46"/>
      <c r="BE369" s="46"/>
    </row>
    <row r="370" customFormat="false" ht="13.5" hidden="false" customHeight="true" outlineLevel="0" collapsed="false">
      <c r="A370" s="36" t="str">
        <f aca="false">IF(B369="","",IF(B369&gt;1,"UWAGA JUŻ BYŁ",""))</f>
        <v/>
      </c>
      <c r="B370" s="37" t="n">
        <f aca="false">IF(C370="","",COUNTIF($C$8:$C$49728,C370))</f>
        <v>1</v>
      </c>
      <c r="C370" s="37" t="str">
        <f aca="false">CONCATENATE(E370,F370,H370,G370)</f>
        <v>MAJDAMaciej1987Nowy Sącz</v>
      </c>
      <c r="D370" s="37" t="n">
        <f aca="false">IF(E370="","",COUNTA($E$8:E370))</f>
        <v>363</v>
      </c>
      <c r="E370" s="38" t="s">
        <v>747</v>
      </c>
      <c r="F370" s="37" t="s">
        <v>213</v>
      </c>
      <c r="G370" s="38" t="s">
        <v>748</v>
      </c>
      <c r="H370" s="38" t="n">
        <v>1987</v>
      </c>
      <c r="I370" s="37" t="str">
        <f aca="false">IF(ISERROR(VLOOKUP(H370,KATEGORIE!$C$13:$E$50006,MATCH(KATEGORIE!$E$12,KATEGORIE!$C$12:$E$12,0),0)),"",VLOOKUP(H370,KATEGORIE!$C$13:$E$50006,MATCH(KATEGORIE!$E$12,KATEGORIE!$C$12:$E$12,0),0))</f>
        <v>S2</v>
      </c>
      <c r="J370" s="37" t="n">
        <f aca="false">IF(I370="","",COUNTIF($I$8:I370,I370))</f>
        <v>93</v>
      </c>
      <c r="K370" s="37" t="n">
        <f aca="false">COUNT(V370:BE370)</f>
        <v>1</v>
      </c>
      <c r="L370" s="40" t="n">
        <f aca="false">IF(ISERROR(LARGE(V370:AB370,1)),0,LARGE(V370:AB370,1))+IF(ISERROR(LARGE(V370:AB370,2)),0,LARGE(V370:AB370,2))+IF(ISERROR(LARGE(V370:AB370,3)),0,LARGE(V370:AB370,3))+IF(ISERROR(LARGE(V370:AB370,4)),0,LARGE(V370:AB370,4))</f>
        <v>0</v>
      </c>
      <c r="M370" s="41" t="n">
        <f aca="false">IF(ISERROR(LARGE(AC370:AL370,1)),0,LARGE(AC370:AL370,1))+IF(ISERROR(LARGE(AC370:AL370,2)),0,LARGE(AC370:AL370,2))+IF(ISERROR(LARGE(AC370:AL370,3)),0,LARGE(AC370:AL370,3))+IF(ISERROR(LARGE(AC370:AL370,4)),0,LARGE(AC370:AL370,4))</f>
        <v>0</v>
      </c>
      <c r="N370" s="42" t="n">
        <f aca="false">IF(ISERROR(LARGE(AM370:AV370,1)),0,LARGE(AM370:AV370,1))+IF(ISERROR(LARGE(AM370:AV370,2)),0,LARGE(AM370:AV370,2))+IF(ISERROR(LARGE(AM370:AV370,3)),0,LARGE(AM370:AV370,3))+IF(ISERROR(LARGE(AM370:AV370,4)),0,LARGE(AM370:AV370,4))</f>
        <v>13</v>
      </c>
      <c r="O370" s="43" t="n">
        <f aca="false">IF(ISERROR(LARGE(AW370:BE370,1)),0,LARGE(AW370:BE370,1))+IF(ISERROR(LARGE(AW370:BE370,2)),0,LARGE(AW370:BE370,2))+IF(ISERROR(LARGE(AW370:BE370,3)),0,LARGE(AW370:BE370,3))+IF(ISERROR(LARGE(AW370:BE370,4)),0,LARGE(AW370:BE370,4))</f>
        <v>0</v>
      </c>
      <c r="P370" s="44" t="n">
        <f aca="false">IF(ISERROR(LARGE(V370:BE370,1)),0,LARGE(V370:BE370,1))+IF(ISERROR(LARGE(V370:BE370,2)),0,LARGE(V370:BE370,2))+IF(ISERROR(LARGE(V370:BE370,3)),0,LARGE(V370:BE370,3))+IF(ISERROR(LARGE(V370:BE370,4)),0,LARGE(V370:BE370,4))+IF(ISERROR(LARGE(V370:BE370,5)),0,LARGE(V370:BE370,5))+IF(ISERROR(LARGE(V370:BE370,6)),0,LARGE(V370:BE370,6))+IF(ISERROR(LARGE(V370:BE370,7)),0,LARGE(V370:BE370,7))+IF(ISERROR(LARGE(V370:BE370,8)),0,LARGE(V370:BE370,8))+IF(ISERROR(LARGE(V370:BE370,9)),0,LARGE(V370:BE370,9))+IF(ISERROR(LARGE(V370:BE370,10)),0,LARGE(V370:BE370,10))+IF(ISERROR(LARGE(V370:BE370,11)),0,LARGE(V370:BE370,11))+IF(ISERROR(LARGE(V370:BE370,12)),0,LARGE(V370:BE370,12))</f>
        <v>13</v>
      </c>
      <c r="Q370" s="45" t="n">
        <f aca="false">COUNT(V370:BE370)</f>
        <v>1</v>
      </c>
      <c r="R370" s="45" t="n">
        <f aca="false">IF(ISERROR(LARGE(V370:AB370,5)),0,LARGE(V370:AB370,5))</f>
        <v>0</v>
      </c>
      <c r="S370" s="45" t="n">
        <f aca="false">IF(ISERROR(LARGE(AC370:AL370,5)),0,LARGE(AC370:AL370,5))</f>
        <v>0</v>
      </c>
      <c r="T370" s="45" t="n">
        <f aca="false">IF(ISERROR(LARGE(AM370:AV370,5)),0,LARGE(AM370:AV370,5))</f>
        <v>0</v>
      </c>
      <c r="U370" s="45" t="n">
        <f aca="false">IF(ISERROR(LARGE(AW370:BE370,5)),0,LARGE(AW370:BE370,5))</f>
        <v>0</v>
      </c>
      <c r="V370" s="8"/>
      <c r="W370" s="8"/>
      <c r="X370" s="8"/>
      <c r="Y370" s="8"/>
      <c r="Z370" s="8"/>
      <c r="AA370" s="8"/>
      <c r="AB370" s="8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10"/>
      <c r="AN370" s="10"/>
      <c r="AO370" s="10"/>
      <c r="AP370" s="10"/>
      <c r="AQ370" s="10" t="n">
        <v>13</v>
      </c>
      <c r="AR370" s="10"/>
      <c r="AS370" s="10"/>
      <c r="AT370" s="10"/>
      <c r="AU370" s="10"/>
      <c r="AV370" s="10"/>
      <c r="AW370" s="46"/>
      <c r="AX370" s="46"/>
      <c r="AY370" s="46"/>
      <c r="AZ370" s="46"/>
      <c r="BA370" s="46"/>
      <c r="BB370" s="46"/>
      <c r="BC370" s="46"/>
      <c r="BD370" s="46"/>
      <c r="BE370" s="46"/>
    </row>
    <row r="371" customFormat="false" ht="13.5" hidden="false" customHeight="true" outlineLevel="0" collapsed="false">
      <c r="A371" s="36" t="str">
        <f aca="false">IF(B371="","",IF(B371&gt;1,"UWAGA JUŻ BYŁ",""))</f>
        <v/>
      </c>
      <c r="B371" s="37" t="n">
        <f aca="false">IF(C371="","",COUNTIF($C$8:$C$49728,C371))</f>
        <v>1</v>
      </c>
      <c r="C371" s="37" t="str">
        <f aca="false">CONCATENATE(E371,F371,H371,G371)</f>
        <v>LASEKJakubKW OPOLE</v>
      </c>
      <c r="D371" s="37" t="n">
        <f aca="false">IF(E371="","",COUNTA($E$8:E371))</f>
        <v>364</v>
      </c>
      <c r="E371" s="38" t="s">
        <v>749</v>
      </c>
      <c r="F371" s="37" t="s">
        <v>120</v>
      </c>
      <c r="G371" s="38" t="s">
        <v>750</v>
      </c>
      <c r="H371" s="38"/>
      <c r="I371" s="37" t="str">
        <f aca="false">IF(ISERROR(VLOOKUP(H371,KATEGORIE!$C$13:$E$50006,MATCH(KATEGORIE!$E$12,KATEGORIE!$C$12:$E$12,0),0)),"",VLOOKUP(H371,KATEGORIE!$C$13:$E$50006,MATCH(KATEGORIE!$E$12,KATEGORIE!$C$12:$E$12,0),0))</f>
        <v/>
      </c>
      <c r="J371" s="37" t="str">
        <f aca="false">IF(I371="","",COUNTIF($I$8:I371,I371))</f>
        <v/>
      </c>
      <c r="K371" s="37" t="n">
        <f aca="false">COUNT(V371:BE371)</f>
        <v>1</v>
      </c>
      <c r="L371" s="40" t="n">
        <f aca="false">IF(ISERROR(LARGE(V371:AB371,1)),0,LARGE(V371:AB371,1))+IF(ISERROR(LARGE(V371:AB371,2)),0,LARGE(V371:AB371,2))+IF(ISERROR(LARGE(V371:AB371,3)),0,LARGE(V371:AB371,3))+IF(ISERROR(LARGE(V371:AB371,4)),0,LARGE(V371:AB371,4))</f>
        <v>0</v>
      </c>
      <c r="M371" s="41" t="n">
        <f aca="false">IF(ISERROR(LARGE(AC371:AL371,1)),0,LARGE(AC371:AL371,1))+IF(ISERROR(LARGE(AC371:AL371,2)),0,LARGE(AC371:AL371,2))+IF(ISERROR(LARGE(AC371:AL371,3)),0,LARGE(AC371:AL371,3))+IF(ISERROR(LARGE(AC371:AL371,4)),0,LARGE(AC371:AL371,4))</f>
        <v>0</v>
      </c>
      <c r="N371" s="42" t="n">
        <f aca="false">IF(ISERROR(LARGE(AM371:AV371,1)),0,LARGE(AM371:AV371,1))+IF(ISERROR(LARGE(AM371:AV371,2)),0,LARGE(AM371:AV371,2))+IF(ISERROR(LARGE(AM371:AV371,3)),0,LARGE(AM371:AV371,3))+IF(ISERROR(LARGE(AM371:AV371,4)),0,LARGE(AM371:AV371,4))</f>
        <v>0</v>
      </c>
      <c r="O371" s="43" t="n">
        <f aca="false">IF(ISERROR(LARGE(AW371:BE371,1)),0,LARGE(AW371:BE371,1))+IF(ISERROR(LARGE(AW371:BE371,2)),0,LARGE(AW371:BE371,2))+IF(ISERROR(LARGE(AW371:BE371,3)),0,LARGE(AW371:BE371,3))+IF(ISERROR(LARGE(AW371:BE371,4)),0,LARGE(AW371:BE371,4))</f>
        <v>13</v>
      </c>
      <c r="P371" s="44" t="n">
        <f aca="false">IF(ISERROR(LARGE(V371:BE371,1)),0,LARGE(V371:BE371,1))+IF(ISERROR(LARGE(V371:BE371,2)),0,LARGE(V371:BE371,2))+IF(ISERROR(LARGE(V371:BE371,3)),0,LARGE(V371:BE371,3))+IF(ISERROR(LARGE(V371:BE371,4)),0,LARGE(V371:BE371,4))+IF(ISERROR(LARGE(V371:BE371,5)),0,LARGE(V371:BE371,5))+IF(ISERROR(LARGE(V371:BE371,6)),0,LARGE(V371:BE371,6))+IF(ISERROR(LARGE(V371:BE371,7)),0,LARGE(V371:BE371,7))+IF(ISERROR(LARGE(V371:BE371,8)),0,LARGE(V371:BE371,8))+IF(ISERROR(LARGE(V371:BE371,9)),0,LARGE(V371:BE371,9))+IF(ISERROR(LARGE(V371:BE371,10)),0,LARGE(V371:BE371,10))+IF(ISERROR(LARGE(V371:BE371,11)),0,LARGE(V371:BE371,11))+IF(ISERROR(LARGE(V371:BE371,12)),0,LARGE(V371:BE371,12))</f>
        <v>13</v>
      </c>
      <c r="Q371" s="45" t="n">
        <f aca="false">COUNT(V371:BE371)</f>
        <v>1</v>
      </c>
      <c r="R371" s="45" t="n">
        <f aca="false">IF(ISERROR(LARGE(V371:AB371,5)),0,LARGE(V371:AB371,5))</f>
        <v>0</v>
      </c>
      <c r="S371" s="45" t="n">
        <f aca="false">IF(ISERROR(LARGE(AC371:AL371,5)),0,LARGE(AC371:AL371,5))</f>
        <v>0</v>
      </c>
      <c r="T371" s="45" t="n">
        <f aca="false">IF(ISERROR(LARGE(AM371:AV371,5)),0,LARGE(AM371:AV371,5))</f>
        <v>0</v>
      </c>
      <c r="U371" s="45" t="n">
        <f aca="false">IF(ISERROR(LARGE(AW371:BE371,5)),0,LARGE(AW371:BE371,5))</f>
        <v>0</v>
      </c>
      <c r="V371" s="8"/>
      <c r="W371" s="8"/>
      <c r="X371" s="8"/>
      <c r="Y371" s="8"/>
      <c r="Z371" s="8"/>
      <c r="AA371" s="8"/>
      <c r="AB371" s="8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46" t="n">
        <v>13</v>
      </c>
      <c r="AX371" s="46"/>
      <c r="AY371" s="46"/>
      <c r="AZ371" s="46"/>
      <c r="BA371" s="46"/>
      <c r="BB371" s="46"/>
      <c r="BC371" s="46"/>
      <c r="BD371" s="46"/>
      <c r="BE371" s="46"/>
    </row>
    <row r="372" customFormat="false" ht="13.5" hidden="false" customHeight="true" outlineLevel="0" collapsed="false">
      <c r="A372" s="36" t="str">
        <f aca="false">IF(B372="","",IF(B372&gt;1,"UWAGA JUŻ BYŁ",""))</f>
        <v/>
      </c>
      <c r="B372" s="37" t="n">
        <f aca="false">IF(C372="","",COUNTIF($C$8:$C$49728,C372))</f>
        <v>1</v>
      </c>
      <c r="C372" s="37" t="str">
        <f aca="false">CONCATENATE(E372,F372,H372,G372)</f>
        <v>WASYLÓWJacekANTEK TEAM PRZEMYŚL</v>
      </c>
      <c r="D372" s="37" t="n">
        <f aca="false">IF(E372="","",COUNTA($E$8:E372))</f>
        <v>365</v>
      </c>
      <c r="E372" s="38" t="s">
        <v>751</v>
      </c>
      <c r="F372" s="37" t="s">
        <v>79</v>
      </c>
      <c r="G372" s="38" t="s">
        <v>752</v>
      </c>
      <c r="H372" s="38"/>
      <c r="I372" s="37" t="str">
        <f aca="false">IF(ISERROR(VLOOKUP(H372,KATEGORIE!$C$13:$E$50006,MATCH(KATEGORIE!$E$12,KATEGORIE!$C$12:$E$12,0),0)),"",VLOOKUP(H372,KATEGORIE!$C$13:$E$50006,MATCH(KATEGORIE!$E$12,KATEGORIE!$C$12:$E$12,0),0))</f>
        <v/>
      </c>
      <c r="J372" s="37" t="str">
        <f aca="false">IF(I372="","",COUNTIF($I$8:I372,I372))</f>
        <v/>
      </c>
      <c r="K372" s="37" t="n">
        <f aca="false">COUNT(V372:BE372)</f>
        <v>1</v>
      </c>
      <c r="L372" s="40" t="n">
        <f aca="false">IF(ISERROR(LARGE(V372:AB372,1)),0,LARGE(V372:AB372,1))+IF(ISERROR(LARGE(V372:AB372,2)),0,LARGE(V372:AB372,2))+IF(ISERROR(LARGE(V372:AB372,3)),0,LARGE(V372:AB372,3))+IF(ISERROR(LARGE(V372:AB372,4)),0,LARGE(V372:AB372,4))</f>
        <v>0</v>
      </c>
      <c r="M372" s="41" t="n">
        <f aca="false">IF(ISERROR(LARGE(AC372:AL372,1)),0,LARGE(AC372:AL372,1))+IF(ISERROR(LARGE(AC372:AL372,2)),0,LARGE(AC372:AL372,2))+IF(ISERROR(LARGE(AC372:AL372,3)),0,LARGE(AC372:AL372,3))+IF(ISERROR(LARGE(AC372:AL372,4)),0,LARGE(AC372:AL372,4))</f>
        <v>0</v>
      </c>
      <c r="N372" s="42" t="n">
        <f aca="false">IF(ISERROR(LARGE(AM372:AV372,1)),0,LARGE(AM372:AV372,1))+IF(ISERROR(LARGE(AM372:AV372,2)),0,LARGE(AM372:AV372,2))+IF(ISERROR(LARGE(AM372:AV372,3)),0,LARGE(AM372:AV372,3))+IF(ISERROR(LARGE(AM372:AV372,4)),0,LARGE(AM372:AV372,4))</f>
        <v>13</v>
      </c>
      <c r="O372" s="43" t="n">
        <f aca="false">IF(ISERROR(LARGE(AW372:BE372,1)),0,LARGE(AW372:BE372,1))+IF(ISERROR(LARGE(AW372:BE372,2)),0,LARGE(AW372:BE372,2))+IF(ISERROR(LARGE(AW372:BE372,3)),0,LARGE(AW372:BE372,3))+IF(ISERROR(LARGE(AW372:BE372,4)),0,LARGE(AW372:BE372,4))</f>
        <v>0</v>
      </c>
      <c r="P372" s="44" t="n">
        <f aca="false">IF(ISERROR(LARGE(V372:BE372,1)),0,LARGE(V372:BE372,1))+IF(ISERROR(LARGE(V372:BE372,2)),0,LARGE(V372:BE372,2))+IF(ISERROR(LARGE(V372:BE372,3)),0,LARGE(V372:BE372,3))+IF(ISERROR(LARGE(V372:BE372,4)),0,LARGE(V372:BE372,4))+IF(ISERROR(LARGE(V372:BE372,5)),0,LARGE(V372:BE372,5))+IF(ISERROR(LARGE(V372:BE372,6)),0,LARGE(V372:BE372,6))+IF(ISERROR(LARGE(V372:BE372,7)),0,LARGE(V372:BE372,7))+IF(ISERROR(LARGE(V372:BE372,8)),0,LARGE(V372:BE372,8))+IF(ISERROR(LARGE(V372:BE372,9)),0,LARGE(V372:BE372,9))+IF(ISERROR(LARGE(V372:BE372,10)),0,LARGE(V372:BE372,10))+IF(ISERROR(LARGE(V372:BE372,11)),0,LARGE(V372:BE372,11))+IF(ISERROR(LARGE(V372:BE372,12)),0,LARGE(V372:BE372,12))</f>
        <v>13</v>
      </c>
      <c r="Q372" s="45" t="n">
        <f aca="false">COUNT(V372:BE372)</f>
        <v>1</v>
      </c>
      <c r="R372" s="45" t="n">
        <f aca="false">IF(ISERROR(LARGE(V372:AB372,5)),0,LARGE(V372:AB372,5))</f>
        <v>0</v>
      </c>
      <c r="S372" s="45" t="n">
        <f aca="false">IF(ISERROR(LARGE(AC372:AL372,5)),0,LARGE(AC372:AL372,5))</f>
        <v>0</v>
      </c>
      <c r="T372" s="45" t="n">
        <f aca="false">IF(ISERROR(LARGE(AM372:AV372,5)),0,LARGE(AM372:AV372,5))</f>
        <v>0</v>
      </c>
      <c r="U372" s="45" t="n">
        <f aca="false">IF(ISERROR(LARGE(AW372:BE372,5)),0,LARGE(AW372:BE372,5))</f>
        <v>0</v>
      </c>
      <c r="V372" s="8"/>
      <c r="W372" s="8"/>
      <c r="X372" s="8"/>
      <c r="Y372" s="8"/>
      <c r="Z372" s="8"/>
      <c r="AA372" s="8"/>
      <c r="AB372" s="8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10"/>
      <c r="AN372" s="10"/>
      <c r="AO372" s="10"/>
      <c r="AP372" s="10"/>
      <c r="AQ372" s="10"/>
      <c r="AR372" s="10" t="n">
        <v>13</v>
      </c>
      <c r="AS372" s="10"/>
      <c r="AT372" s="10"/>
      <c r="AU372" s="10"/>
      <c r="AV372" s="10"/>
      <c r="AW372" s="46"/>
      <c r="AX372" s="46"/>
      <c r="AY372" s="46"/>
      <c r="AZ372" s="46"/>
      <c r="BA372" s="46"/>
      <c r="BB372" s="46"/>
      <c r="BC372" s="46"/>
      <c r="BD372" s="46"/>
      <c r="BE372" s="46"/>
    </row>
    <row r="373" customFormat="false" ht="13.5" hidden="false" customHeight="true" outlineLevel="0" collapsed="false">
      <c r="A373" s="36" t="str">
        <f aca="false">IF(B373="","",IF(B373&gt;1,"UWAGA JUŻ BYŁ",""))</f>
        <v/>
      </c>
      <c r="B373" s="37" t="n">
        <f aca="false">IF(C373="","",COUNTIF($C$8:$C$49728,C373))</f>
        <v>1</v>
      </c>
      <c r="C373" s="37" t="str">
        <f aca="false">CONCATENATE(E373,F373,H373,G373)</f>
        <v>ASKUNTOWICZWojciechTOUR THE RUN</v>
      </c>
      <c r="D373" s="37" t="n">
        <f aca="false">IF(E373="","",COUNTA($E$8:E373))</f>
        <v>366</v>
      </c>
      <c r="E373" s="38" t="s">
        <v>753</v>
      </c>
      <c r="F373" s="37" t="s">
        <v>67</v>
      </c>
      <c r="G373" s="38" t="s">
        <v>754</v>
      </c>
      <c r="H373" s="38"/>
      <c r="I373" s="37" t="str">
        <f aca="false">IF(ISERROR(VLOOKUP(H373,KATEGORIE!$C$13:$E$50006,MATCH(KATEGORIE!$E$12,KATEGORIE!$C$12:$E$12,0),0)),"",VLOOKUP(H373,KATEGORIE!$C$13:$E$50006,MATCH(KATEGORIE!$E$12,KATEGORIE!$C$12:$E$12,0),0))</f>
        <v/>
      </c>
      <c r="J373" s="37" t="str">
        <f aca="false">IF(I373="","",COUNTIF($I$8:I373,I373))</f>
        <v/>
      </c>
      <c r="K373" s="37" t="n">
        <f aca="false">COUNT(V373:BE373)</f>
        <v>1</v>
      </c>
      <c r="L373" s="40" t="n">
        <f aca="false">IF(ISERROR(LARGE(V373:AB373,1)),0,LARGE(V373:AB373,1))+IF(ISERROR(LARGE(V373:AB373,2)),0,LARGE(V373:AB373,2))+IF(ISERROR(LARGE(V373:AB373,3)),0,LARGE(V373:AB373,3))+IF(ISERROR(LARGE(V373:AB373,4)),0,LARGE(V373:AB373,4))</f>
        <v>0</v>
      </c>
      <c r="M373" s="41" t="n">
        <f aca="false">IF(ISERROR(LARGE(AC373:AL373,1)),0,LARGE(AC373:AL373,1))+IF(ISERROR(LARGE(AC373:AL373,2)),0,LARGE(AC373:AL373,2))+IF(ISERROR(LARGE(AC373:AL373,3)),0,LARGE(AC373:AL373,3))+IF(ISERROR(LARGE(AC373:AL373,4)),0,LARGE(AC373:AL373,4))</f>
        <v>13</v>
      </c>
      <c r="N373" s="42" t="n">
        <f aca="false">IF(ISERROR(LARGE(AM373:AV373,1)),0,LARGE(AM373:AV373,1))+IF(ISERROR(LARGE(AM373:AV373,2)),0,LARGE(AM373:AV373,2))+IF(ISERROR(LARGE(AM373:AV373,3)),0,LARGE(AM373:AV373,3))+IF(ISERROR(LARGE(AM373:AV373,4)),0,LARGE(AM373:AV373,4))</f>
        <v>0</v>
      </c>
      <c r="O373" s="43" t="n">
        <f aca="false">IF(ISERROR(LARGE(AW373:BE373,1)),0,LARGE(AW373:BE373,1))+IF(ISERROR(LARGE(AW373:BE373,2)),0,LARGE(AW373:BE373,2))+IF(ISERROR(LARGE(AW373:BE373,3)),0,LARGE(AW373:BE373,3))+IF(ISERROR(LARGE(AW373:BE373,4)),0,LARGE(AW373:BE373,4))</f>
        <v>0</v>
      </c>
      <c r="P373" s="44" t="n">
        <f aca="false">IF(ISERROR(LARGE(V373:BE373,1)),0,LARGE(V373:BE373,1))+IF(ISERROR(LARGE(V373:BE373,2)),0,LARGE(V373:BE373,2))+IF(ISERROR(LARGE(V373:BE373,3)),0,LARGE(V373:BE373,3))+IF(ISERROR(LARGE(V373:BE373,4)),0,LARGE(V373:BE373,4))+IF(ISERROR(LARGE(V373:BE373,5)),0,LARGE(V373:BE373,5))+IF(ISERROR(LARGE(V373:BE373,6)),0,LARGE(V373:BE373,6))+IF(ISERROR(LARGE(V373:BE373,7)),0,LARGE(V373:BE373,7))+IF(ISERROR(LARGE(V373:BE373,8)),0,LARGE(V373:BE373,8))+IF(ISERROR(LARGE(V373:BE373,9)),0,LARGE(V373:BE373,9))+IF(ISERROR(LARGE(V373:BE373,10)),0,LARGE(V373:BE373,10))+IF(ISERROR(LARGE(V373:BE373,11)),0,LARGE(V373:BE373,11))+IF(ISERROR(LARGE(V373:BE373,12)),0,LARGE(V373:BE373,12))</f>
        <v>13</v>
      </c>
      <c r="Q373" s="45" t="n">
        <f aca="false">COUNT(V373:BE373)</f>
        <v>1</v>
      </c>
      <c r="R373" s="45" t="n">
        <f aca="false">IF(ISERROR(LARGE(V373:AB373,5)),0,LARGE(V373:AB373,5))</f>
        <v>0</v>
      </c>
      <c r="S373" s="45" t="n">
        <f aca="false">IF(ISERROR(LARGE(AC373:AL373,5)),0,LARGE(AC373:AL373,5))</f>
        <v>0</v>
      </c>
      <c r="T373" s="45" t="n">
        <f aca="false">IF(ISERROR(LARGE(AM373:AV373,5)),0,LARGE(AM373:AV373,5))</f>
        <v>0</v>
      </c>
      <c r="U373" s="45" t="n">
        <f aca="false">IF(ISERROR(LARGE(AW373:BE373,5)),0,LARGE(AW373:BE373,5))</f>
        <v>0</v>
      </c>
      <c r="V373" s="8"/>
      <c r="W373" s="8"/>
      <c r="X373" s="8"/>
      <c r="Y373" s="8"/>
      <c r="Z373" s="8"/>
      <c r="AA373" s="8"/>
      <c r="AB373" s="8"/>
      <c r="AC373" s="9"/>
      <c r="AD373" s="9" t="n">
        <v>13</v>
      </c>
      <c r="AE373" s="9"/>
      <c r="AF373" s="9"/>
      <c r="AG373" s="9"/>
      <c r="AH373" s="9"/>
      <c r="AI373" s="9"/>
      <c r="AJ373" s="9"/>
      <c r="AK373" s="9"/>
      <c r="AL373" s="9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46"/>
      <c r="AX373" s="46"/>
      <c r="AY373" s="46"/>
      <c r="AZ373" s="46"/>
      <c r="BA373" s="46"/>
      <c r="BB373" s="46"/>
      <c r="BC373" s="46"/>
      <c r="BD373" s="46"/>
      <c r="BE373" s="46"/>
    </row>
    <row r="374" customFormat="false" ht="13.5" hidden="false" customHeight="true" outlineLevel="0" collapsed="false">
      <c r="A374" s="36" t="str">
        <f aca="false">IF(B374="","",IF(B374&gt;1,"UWAGA JUŻ BYŁ",""))</f>
        <v/>
      </c>
      <c r="B374" s="37" t="n">
        <f aca="false">IF(C374="","",COUNTIF($C$8:$C$49728,C374))</f>
        <v>1</v>
      </c>
      <c r="C374" s="37" t="str">
        <f aca="false">CONCATENATE(E374,F374,H374,G374)</f>
        <v>JEZIERSKIMarek1975Chrzanów</v>
      </c>
      <c r="D374" s="37" t="n">
        <f aca="false">IF(E374="","",COUNTA($E$8:E374))</f>
        <v>367</v>
      </c>
      <c r="E374" s="38" t="s">
        <v>755</v>
      </c>
      <c r="F374" s="37" t="s">
        <v>201</v>
      </c>
      <c r="G374" s="38" t="s">
        <v>756</v>
      </c>
      <c r="H374" s="38" t="n">
        <v>1975</v>
      </c>
      <c r="I374" s="37" t="str">
        <f aca="false">IF(ISERROR(VLOOKUP(H374,KATEGORIE!$C$13:$E$50006,MATCH(KATEGORIE!$E$12,KATEGORIE!$C$12:$E$12,0),0)),"",VLOOKUP(H374,KATEGORIE!$C$13:$E$50006,MATCH(KATEGORIE!$E$12,KATEGORIE!$C$12:$E$12,0),0))</f>
        <v>M</v>
      </c>
      <c r="J374" s="37" t="n">
        <f aca="false">IF(I374="","",COUNTIF($I$8:I374,I374))</f>
        <v>49</v>
      </c>
      <c r="K374" s="37" t="n">
        <f aca="false">COUNT(V374:BE374)</f>
        <v>1</v>
      </c>
      <c r="L374" s="40" t="n">
        <f aca="false">IF(ISERROR(LARGE(V374:AB374,1)),0,LARGE(V374:AB374,1))+IF(ISERROR(LARGE(V374:AB374,2)),0,LARGE(V374:AB374,2))+IF(ISERROR(LARGE(V374:AB374,3)),0,LARGE(V374:AB374,3))+IF(ISERROR(LARGE(V374:AB374,4)),0,LARGE(V374:AB374,4))</f>
        <v>0</v>
      </c>
      <c r="M374" s="41" t="n">
        <f aca="false">IF(ISERROR(LARGE(AC374:AL374,1)),0,LARGE(AC374:AL374,1))+IF(ISERROR(LARGE(AC374:AL374,2)),0,LARGE(AC374:AL374,2))+IF(ISERROR(LARGE(AC374:AL374,3)),0,LARGE(AC374:AL374,3))+IF(ISERROR(LARGE(AC374:AL374,4)),0,LARGE(AC374:AL374,4))</f>
        <v>13</v>
      </c>
      <c r="N374" s="42" t="n">
        <f aca="false">IF(ISERROR(LARGE(AM374:AV374,1)),0,LARGE(AM374:AV374,1))+IF(ISERROR(LARGE(AM374:AV374,2)),0,LARGE(AM374:AV374,2))+IF(ISERROR(LARGE(AM374:AV374,3)),0,LARGE(AM374:AV374,3))+IF(ISERROR(LARGE(AM374:AV374,4)),0,LARGE(AM374:AV374,4))</f>
        <v>0</v>
      </c>
      <c r="O374" s="43" t="n">
        <f aca="false">IF(ISERROR(LARGE(AW374:BE374,1)),0,LARGE(AW374:BE374,1))+IF(ISERROR(LARGE(AW374:BE374,2)),0,LARGE(AW374:BE374,2))+IF(ISERROR(LARGE(AW374:BE374,3)),0,LARGE(AW374:BE374,3))+IF(ISERROR(LARGE(AW374:BE374,4)),0,LARGE(AW374:BE374,4))</f>
        <v>0</v>
      </c>
      <c r="P374" s="44" t="n">
        <f aca="false">IF(ISERROR(LARGE(V374:BE374,1)),0,LARGE(V374:BE374,1))+IF(ISERROR(LARGE(V374:BE374,2)),0,LARGE(V374:BE374,2))+IF(ISERROR(LARGE(V374:BE374,3)),0,LARGE(V374:BE374,3))+IF(ISERROR(LARGE(V374:BE374,4)),0,LARGE(V374:BE374,4))+IF(ISERROR(LARGE(V374:BE374,5)),0,LARGE(V374:BE374,5))+IF(ISERROR(LARGE(V374:BE374,6)),0,LARGE(V374:BE374,6))+IF(ISERROR(LARGE(V374:BE374,7)),0,LARGE(V374:BE374,7))+IF(ISERROR(LARGE(V374:BE374,8)),0,LARGE(V374:BE374,8))+IF(ISERROR(LARGE(V374:BE374,9)),0,LARGE(V374:BE374,9))+IF(ISERROR(LARGE(V374:BE374,10)),0,LARGE(V374:BE374,10))+IF(ISERROR(LARGE(V374:BE374,11)),0,LARGE(V374:BE374,11))+IF(ISERROR(LARGE(V374:BE374,12)),0,LARGE(V374:BE374,12))</f>
        <v>13</v>
      </c>
      <c r="Q374" s="45" t="n">
        <f aca="false">COUNT(V374:BE374)</f>
        <v>1</v>
      </c>
      <c r="R374" s="45" t="n">
        <f aca="false">IF(ISERROR(LARGE(V374:AB374,5)),0,LARGE(V374:AB374,5))</f>
        <v>0</v>
      </c>
      <c r="S374" s="45" t="n">
        <f aca="false">IF(ISERROR(LARGE(AC374:AL374,5)),0,LARGE(AC374:AL374,5))</f>
        <v>0</v>
      </c>
      <c r="T374" s="45" t="n">
        <f aca="false">IF(ISERROR(LARGE(AM374:AV374,5)),0,LARGE(AM374:AV374,5))</f>
        <v>0</v>
      </c>
      <c r="U374" s="45" t="n">
        <f aca="false">IF(ISERROR(LARGE(AW374:BE374,5)),0,LARGE(AW374:BE374,5))</f>
        <v>0</v>
      </c>
      <c r="V374" s="8"/>
      <c r="W374" s="8"/>
      <c r="X374" s="8"/>
      <c r="Y374" s="8"/>
      <c r="Z374" s="8"/>
      <c r="AA374" s="8"/>
      <c r="AB374" s="8"/>
      <c r="AC374" s="9"/>
      <c r="AD374" s="9"/>
      <c r="AE374" s="9" t="n">
        <v>13</v>
      </c>
      <c r="AF374" s="9"/>
      <c r="AG374" s="9"/>
      <c r="AH374" s="9"/>
      <c r="AI374" s="9"/>
      <c r="AJ374" s="9"/>
      <c r="AK374" s="9"/>
      <c r="AL374" s="9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46"/>
      <c r="AX374" s="46"/>
      <c r="AY374" s="46"/>
      <c r="AZ374" s="46"/>
      <c r="BA374" s="46"/>
      <c r="BB374" s="46"/>
      <c r="BC374" s="46"/>
      <c r="BD374" s="46"/>
      <c r="BE374" s="46"/>
    </row>
    <row r="375" customFormat="false" ht="13.5" hidden="false" customHeight="true" outlineLevel="0" collapsed="false">
      <c r="A375" s="36" t="str">
        <f aca="false">IF(B375="","",IF(B375&gt;1,"UWAGA JUŻ BYŁ",""))</f>
        <v/>
      </c>
      <c r="B375" s="37" t="n">
        <f aca="false">IF(C375="","",COUNTIF($C$8:$C$49728,C375))</f>
        <v>1</v>
      </c>
      <c r="C375" s="37" t="str">
        <f aca="false">CONCATENATE(E375,F375,H375,G375)</f>
        <v>PŁODZICKITomek</v>
      </c>
      <c r="D375" s="37" t="n">
        <f aca="false">IF(E375="","",COUNTA($E$8:E375))</f>
        <v>368</v>
      </c>
      <c r="E375" s="38" t="s">
        <v>757</v>
      </c>
      <c r="F375" s="37" t="s">
        <v>758</v>
      </c>
      <c r="G375" s="38"/>
      <c r="H375" s="38"/>
      <c r="I375" s="37" t="str">
        <f aca="false">IF(ISERROR(VLOOKUP(H375,KATEGORIE!$C$13:$E$50006,MATCH(KATEGORIE!$E$12,KATEGORIE!$C$12:$E$12,0),0)),"",VLOOKUP(H375,KATEGORIE!$C$13:$E$50006,MATCH(KATEGORIE!$E$12,KATEGORIE!$C$12:$E$12,0),0))</f>
        <v/>
      </c>
      <c r="J375" s="37" t="str">
        <f aca="false">IF(I375="","",COUNTIF($I$8:I375,I375))</f>
        <v/>
      </c>
      <c r="K375" s="37" t="n">
        <f aca="false">COUNT(V375:BE375)</f>
        <v>1</v>
      </c>
      <c r="L375" s="40" t="n">
        <f aca="false">IF(ISERROR(LARGE(V375:AB375,1)),0,LARGE(V375:AB375,1))+IF(ISERROR(LARGE(V375:AB375,2)),0,LARGE(V375:AB375,2))+IF(ISERROR(LARGE(V375:AB375,3)),0,LARGE(V375:AB375,3))+IF(ISERROR(LARGE(V375:AB375,4)),0,LARGE(V375:AB375,4))</f>
        <v>0</v>
      </c>
      <c r="M375" s="41" t="n">
        <f aca="false">IF(ISERROR(LARGE(AC375:AL375,1)),0,LARGE(AC375:AL375,1))+IF(ISERROR(LARGE(AC375:AL375,2)),0,LARGE(AC375:AL375,2))+IF(ISERROR(LARGE(AC375:AL375,3)),0,LARGE(AC375:AL375,3))+IF(ISERROR(LARGE(AC375:AL375,4)),0,LARGE(AC375:AL375,4))</f>
        <v>0</v>
      </c>
      <c r="N375" s="42" t="n">
        <f aca="false">IF(ISERROR(LARGE(AM375:AV375,1)),0,LARGE(AM375:AV375,1))+IF(ISERROR(LARGE(AM375:AV375,2)),0,LARGE(AM375:AV375,2))+IF(ISERROR(LARGE(AM375:AV375,3)),0,LARGE(AM375:AV375,3))+IF(ISERROR(LARGE(AM375:AV375,4)),0,LARGE(AM375:AV375,4))</f>
        <v>0</v>
      </c>
      <c r="O375" s="43" t="n">
        <f aca="false">IF(ISERROR(LARGE(AW375:BE375,1)),0,LARGE(AW375:BE375,1))+IF(ISERROR(LARGE(AW375:BE375,2)),0,LARGE(AW375:BE375,2))+IF(ISERROR(LARGE(AW375:BE375,3)),0,LARGE(AW375:BE375,3))+IF(ISERROR(LARGE(AW375:BE375,4)),0,LARGE(AW375:BE375,4))</f>
        <v>13</v>
      </c>
      <c r="P375" s="44" t="n">
        <f aca="false">IF(ISERROR(LARGE(V375:BE375,1)),0,LARGE(V375:BE375,1))+IF(ISERROR(LARGE(V375:BE375,2)),0,LARGE(V375:BE375,2))+IF(ISERROR(LARGE(V375:BE375,3)),0,LARGE(V375:BE375,3))+IF(ISERROR(LARGE(V375:BE375,4)),0,LARGE(V375:BE375,4))+IF(ISERROR(LARGE(V375:BE375,5)),0,LARGE(V375:BE375,5))+IF(ISERROR(LARGE(V375:BE375,6)),0,LARGE(V375:BE375,6))+IF(ISERROR(LARGE(V375:BE375,7)),0,LARGE(V375:BE375,7))+IF(ISERROR(LARGE(V375:BE375,8)),0,LARGE(V375:BE375,8))+IF(ISERROR(LARGE(V375:BE375,9)),0,LARGE(V375:BE375,9))+IF(ISERROR(LARGE(V375:BE375,10)),0,LARGE(V375:BE375,10))+IF(ISERROR(LARGE(V375:BE375,11)),0,LARGE(V375:BE375,11))+IF(ISERROR(LARGE(V375:BE375,12)),0,LARGE(V375:BE375,12))</f>
        <v>13</v>
      </c>
      <c r="Q375" s="45" t="n">
        <f aca="false">COUNT(V375:BE375)</f>
        <v>1</v>
      </c>
      <c r="R375" s="45" t="n">
        <f aca="false">IF(ISERROR(LARGE(V375:AB375,5)),0,LARGE(V375:AB375,5))</f>
        <v>0</v>
      </c>
      <c r="S375" s="45" t="n">
        <f aca="false">IF(ISERROR(LARGE(AC375:AL375,5)),0,LARGE(AC375:AL375,5))</f>
        <v>0</v>
      </c>
      <c r="T375" s="45" t="n">
        <f aca="false">IF(ISERROR(LARGE(AM375:AV375,5)),0,LARGE(AM375:AV375,5))</f>
        <v>0</v>
      </c>
      <c r="U375" s="45" t="n">
        <f aca="false">IF(ISERROR(LARGE(AW375:BE375,5)),0,LARGE(AW375:BE375,5))</f>
        <v>0</v>
      </c>
      <c r="V375" s="8"/>
      <c r="W375" s="8"/>
      <c r="X375" s="8"/>
      <c r="Y375" s="8"/>
      <c r="Z375" s="8"/>
      <c r="AA375" s="8"/>
      <c r="AB375" s="8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46"/>
      <c r="AX375" s="46" t="n">
        <v>13</v>
      </c>
      <c r="AY375" s="46"/>
      <c r="AZ375" s="46"/>
      <c r="BA375" s="46"/>
      <c r="BB375" s="46"/>
      <c r="BC375" s="46"/>
      <c r="BD375" s="46"/>
      <c r="BE375" s="46"/>
    </row>
    <row r="376" customFormat="false" ht="13.5" hidden="false" customHeight="true" outlineLevel="0" collapsed="false">
      <c r="A376" s="36" t="str">
        <f aca="false">IF(B376="","",IF(B376&gt;1,"UWAGA JUŻ BYŁ",""))</f>
        <v/>
      </c>
      <c r="B376" s="37" t="n">
        <f aca="false">IF(C376="","",COUNTIF($C$8:$C$49728,C376))</f>
        <v>1</v>
      </c>
      <c r="C376" s="37" t="str">
        <f aca="false">CONCATENATE(E376,F376,H376,G376)</f>
        <v>CICHYKrzysztofOPONY SERAFINOWSKI</v>
      </c>
      <c r="D376" s="37" t="n">
        <f aca="false">IF(E376="","",COUNTA($E$8:E376))</f>
        <v>369</v>
      </c>
      <c r="E376" s="38" t="s">
        <v>759</v>
      </c>
      <c r="F376" s="37" t="s">
        <v>85</v>
      </c>
      <c r="G376" s="38" t="s">
        <v>760</v>
      </c>
      <c r="H376" s="38"/>
      <c r="I376" s="37" t="str">
        <f aca="false">IF(ISERROR(VLOOKUP(H376,KATEGORIE!$C$13:$E$50006,MATCH(KATEGORIE!$E$12,KATEGORIE!$C$12:$E$12,0),0)),"",VLOOKUP(H376,KATEGORIE!$C$13:$E$50006,MATCH(KATEGORIE!$E$12,KATEGORIE!$C$12:$E$12,0),0))</f>
        <v/>
      </c>
      <c r="J376" s="37" t="str">
        <f aca="false">IF(I376="","",COUNTIF($I$8:I376,I376))</f>
        <v/>
      </c>
      <c r="K376" s="37" t="n">
        <f aca="false">COUNT(V376:BE376)</f>
        <v>1</v>
      </c>
      <c r="L376" s="40" t="n">
        <f aca="false">IF(ISERROR(LARGE(V376:AB376,1)),0,LARGE(V376:AB376,1))+IF(ISERROR(LARGE(V376:AB376,2)),0,LARGE(V376:AB376,2))+IF(ISERROR(LARGE(V376:AB376,3)),0,LARGE(V376:AB376,3))+IF(ISERROR(LARGE(V376:AB376,4)),0,LARGE(V376:AB376,4))</f>
        <v>0</v>
      </c>
      <c r="M376" s="41" t="n">
        <f aca="false">IF(ISERROR(LARGE(AC376:AL376,1)),0,LARGE(AC376:AL376,1))+IF(ISERROR(LARGE(AC376:AL376,2)),0,LARGE(AC376:AL376,2))+IF(ISERROR(LARGE(AC376:AL376,3)),0,LARGE(AC376:AL376,3))+IF(ISERROR(LARGE(AC376:AL376,4)),0,LARGE(AC376:AL376,4))</f>
        <v>13</v>
      </c>
      <c r="N376" s="42" t="n">
        <f aca="false">IF(ISERROR(LARGE(AM376:AV376,1)),0,LARGE(AM376:AV376,1))+IF(ISERROR(LARGE(AM376:AV376,2)),0,LARGE(AM376:AV376,2))+IF(ISERROR(LARGE(AM376:AV376,3)),0,LARGE(AM376:AV376,3))+IF(ISERROR(LARGE(AM376:AV376,4)),0,LARGE(AM376:AV376,4))</f>
        <v>0</v>
      </c>
      <c r="O376" s="43" t="n">
        <f aca="false">IF(ISERROR(LARGE(AW376:BE376,1)),0,LARGE(AW376:BE376,1))+IF(ISERROR(LARGE(AW376:BE376,2)),0,LARGE(AW376:BE376,2))+IF(ISERROR(LARGE(AW376:BE376,3)),0,LARGE(AW376:BE376,3))+IF(ISERROR(LARGE(AW376:BE376,4)),0,LARGE(AW376:BE376,4))</f>
        <v>0</v>
      </c>
      <c r="P376" s="44" t="n">
        <f aca="false">IF(ISERROR(LARGE(V376:BE376,1)),0,LARGE(V376:BE376,1))+IF(ISERROR(LARGE(V376:BE376,2)),0,LARGE(V376:BE376,2))+IF(ISERROR(LARGE(V376:BE376,3)),0,LARGE(V376:BE376,3))+IF(ISERROR(LARGE(V376:BE376,4)),0,LARGE(V376:BE376,4))+IF(ISERROR(LARGE(V376:BE376,5)),0,LARGE(V376:BE376,5))+IF(ISERROR(LARGE(V376:BE376,6)),0,LARGE(V376:BE376,6))+IF(ISERROR(LARGE(V376:BE376,7)),0,LARGE(V376:BE376,7))+IF(ISERROR(LARGE(V376:BE376,8)),0,LARGE(V376:BE376,8))+IF(ISERROR(LARGE(V376:BE376,9)),0,LARGE(V376:BE376,9))+IF(ISERROR(LARGE(V376:BE376,10)),0,LARGE(V376:BE376,10))+IF(ISERROR(LARGE(V376:BE376,11)),0,LARGE(V376:BE376,11))+IF(ISERROR(LARGE(V376:BE376,12)),0,LARGE(V376:BE376,12))</f>
        <v>13</v>
      </c>
      <c r="Q376" s="45" t="n">
        <f aca="false">COUNT(V376:BE376)</f>
        <v>1</v>
      </c>
      <c r="R376" s="45" t="n">
        <f aca="false">IF(ISERROR(LARGE(V376:AB376,5)),0,LARGE(V376:AB376,5))</f>
        <v>0</v>
      </c>
      <c r="S376" s="45" t="n">
        <f aca="false">IF(ISERROR(LARGE(AC376:AL376,5)),0,LARGE(AC376:AL376,5))</f>
        <v>0</v>
      </c>
      <c r="T376" s="45" t="n">
        <f aca="false">IF(ISERROR(LARGE(AM376:AV376,5)),0,LARGE(AM376:AV376,5))</f>
        <v>0</v>
      </c>
      <c r="U376" s="45" t="n">
        <f aca="false">IF(ISERROR(LARGE(AW376:BE376,5)),0,LARGE(AW376:BE376,5))</f>
        <v>0</v>
      </c>
      <c r="V376" s="8"/>
      <c r="W376" s="8"/>
      <c r="X376" s="8"/>
      <c r="Y376" s="8"/>
      <c r="Z376" s="8"/>
      <c r="AA376" s="8"/>
      <c r="AB376" s="8"/>
      <c r="AC376" s="9"/>
      <c r="AD376" s="9"/>
      <c r="AE376" s="9"/>
      <c r="AF376" s="9" t="n">
        <v>13</v>
      </c>
      <c r="AG376" s="9"/>
      <c r="AH376" s="9"/>
      <c r="AI376" s="9"/>
      <c r="AJ376" s="9"/>
      <c r="AK376" s="9"/>
      <c r="AL376" s="9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46"/>
      <c r="AX376" s="46"/>
      <c r="AY376" s="46"/>
      <c r="AZ376" s="46"/>
      <c r="BA376" s="46"/>
      <c r="BB376" s="46"/>
      <c r="BC376" s="46"/>
      <c r="BD376" s="46"/>
      <c r="BE376" s="46"/>
    </row>
    <row r="377" customFormat="false" ht="13.5" hidden="false" customHeight="true" outlineLevel="0" collapsed="false">
      <c r="A377" s="36" t="str">
        <f aca="false">IF(B377="","",IF(B377&gt;1,"UWAGA JUŻ BYŁ",""))</f>
        <v/>
      </c>
      <c r="B377" s="37" t="n">
        <f aca="false">IF(C377="","",COUNTIF($C$8:$C$49728,C377))</f>
        <v>1</v>
      </c>
      <c r="C377" s="37" t="str">
        <f aca="false">CONCATENATE(E377,F377,H377,G377)</f>
        <v>GODLEWSKIKrzysztof</v>
      </c>
      <c r="D377" s="37" t="n">
        <f aca="false">IF(E377="","",COUNTA($E$8:E377))</f>
        <v>370</v>
      </c>
      <c r="E377" s="38" t="s">
        <v>761</v>
      </c>
      <c r="F377" s="37" t="s">
        <v>85</v>
      </c>
      <c r="G377" s="38"/>
      <c r="H377" s="38"/>
      <c r="I377" s="37" t="str">
        <f aca="false">IF(ISERROR(VLOOKUP(H377,KATEGORIE!$C$13:$E$50006,MATCH(KATEGORIE!$E$12,KATEGORIE!$C$12:$E$12,0),0)),"",VLOOKUP(H377,KATEGORIE!$C$13:$E$50006,MATCH(KATEGORIE!$E$12,KATEGORIE!$C$12:$E$12,0),0))</f>
        <v/>
      </c>
      <c r="J377" s="37" t="str">
        <f aca="false">IF(I377="","",COUNTIF($I$8:I377,I377))</f>
        <v/>
      </c>
      <c r="K377" s="37" t="n">
        <f aca="false">COUNT(V377:BE377)</f>
        <v>1</v>
      </c>
      <c r="L377" s="40" t="n">
        <f aca="false">IF(ISERROR(LARGE(V377:AB377,1)),0,LARGE(V377:AB377,1))+IF(ISERROR(LARGE(V377:AB377,2)),0,LARGE(V377:AB377,2))+IF(ISERROR(LARGE(V377:AB377,3)),0,LARGE(V377:AB377,3))+IF(ISERROR(LARGE(V377:AB377,4)),0,LARGE(V377:AB377,4))</f>
        <v>0</v>
      </c>
      <c r="M377" s="41" t="n">
        <f aca="false">IF(ISERROR(LARGE(AC377:AL377,1)),0,LARGE(AC377:AL377,1))+IF(ISERROR(LARGE(AC377:AL377,2)),0,LARGE(AC377:AL377,2))+IF(ISERROR(LARGE(AC377:AL377,3)),0,LARGE(AC377:AL377,3))+IF(ISERROR(LARGE(AC377:AL377,4)),0,LARGE(AC377:AL377,4))</f>
        <v>13</v>
      </c>
      <c r="N377" s="42" t="n">
        <f aca="false">IF(ISERROR(LARGE(AM377:AV377,1)),0,LARGE(AM377:AV377,1))+IF(ISERROR(LARGE(AM377:AV377,2)),0,LARGE(AM377:AV377,2))+IF(ISERROR(LARGE(AM377:AV377,3)),0,LARGE(AM377:AV377,3))+IF(ISERROR(LARGE(AM377:AV377,4)),0,LARGE(AM377:AV377,4))</f>
        <v>0</v>
      </c>
      <c r="O377" s="43" t="n">
        <f aca="false">IF(ISERROR(LARGE(AW377:BE377,1)),0,LARGE(AW377:BE377,1))+IF(ISERROR(LARGE(AW377:BE377,2)),0,LARGE(AW377:BE377,2))+IF(ISERROR(LARGE(AW377:BE377,3)),0,LARGE(AW377:BE377,3))+IF(ISERROR(LARGE(AW377:BE377,4)),0,LARGE(AW377:BE377,4))</f>
        <v>0</v>
      </c>
      <c r="P377" s="44" t="n">
        <f aca="false">IF(ISERROR(LARGE(V377:BE377,1)),0,LARGE(V377:BE377,1))+IF(ISERROR(LARGE(V377:BE377,2)),0,LARGE(V377:BE377,2))+IF(ISERROR(LARGE(V377:BE377,3)),0,LARGE(V377:BE377,3))+IF(ISERROR(LARGE(V377:BE377,4)),0,LARGE(V377:BE377,4))+IF(ISERROR(LARGE(V377:BE377,5)),0,LARGE(V377:BE377,5))+IF(ISERROR(LARGE(V377:BE377,6)),0,LARGE(V377:BE377,6))+IF(ISERROR(LARGE(V377:BE377,7)),0,LARGE(V377:BE377,7))+IF(ISERROR(LARGE(V377:BE377,8)),0,LARGE(V377:BE377,8))+IF(ISERROR(LARGE(V377:BE377,9)),0,LARGE(V377:BE377,9))+IF(ISERROR(LARGE(V377:BE377,10)),0,LARGE(V377:BE377,10))+IF(ISERROR(LARGE(V377:BE377,11)),0,LARGE(V377:BE377,11))+IF(ISERROR(LARGE(V377:BE377,12)),0,LARGE(V377:BE377,12))</f>
        <v>13</v>
      </c>
      <c r="Q377" s="45" t="n">
        <f aca="false">COUNT(V377:BE377)</f>
        <v>1</v>
      </c>
      <c r="R377" s="45" t="n">
        <f aca="false">IF(ISERROR(LARGE(V377:AB377,5)),0,LARGE(V377:AB377,5))</f>
        <v>0</v>
      </c>
      <c r="S377" s="45" t="n">
        <f aca="false">IF(ISERROR(LARGE(AC377:AL377,5)),0,LARGE(AC377:AL377,5))</f>
        <v>0</v>
      </c>
      <c r="T377" s="45" t="n">
        <f aca="false">IF(ISERROR(LARGE(AM377:AV377,5)),0,LARGE(AM377:AV377,5))</f>
        <v>0</v>
      </c>
      <c r="U377" s="45" t="n">
        <f aca="false">IF(ISERROR(LARGE(AW377:BE377,5)),0,LARGE(AW377:BE377,5))</f>
        <v>0</v>
      </c>
      <c r="V377" s="8"/>
      <c r="W377" s="8"/>
      <c r="X377" s="8"/>
      <c r="Y377" s="8"/>
      <c r="Z377" s="8"/>
      <c r="AA377" s="8"/>
      <c r="AB377" s="8"/>
      <c r="AC377" s="9"/>
      <c r="AD377" s="9"/>
      <c r="AE377" s="9"/>
      <c r="AF377" s="9"/>
      <c r="AG377" s="9" t="n">
        <v>13</v>
      </c>
      <c r="AH377" s="9"/>
      <c r="AI377" s="9"/>
      <c r="AJ377" s="9"/>
      <c r="AK377" s="9"/>
      <c r="AL377" s="9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46"/>
      <c r="AX377" s="46"/>
      <c r="AY377" s="46"/>
      <c r="AZ377" s="46"/>
      <c r="BA377" s="46"/>
      <c r="BB377" s="46"/>
      <c r="BC377" s="46"/>
      <c r="BD377" s="46"/>
      <c r="BE377" s="46"/>
    </row>
    <row r="378" customFormat="false" ht="13.5" hidden="false" customHeight="true" outlineLevel="0" collapsed="false">
      <c r="A378" s="36" t="str">
        <f aca="false">IF(B378="","",IF(B378&gt;1,"UWAGA JUŻ BYŁ",""))</f>
        <v/>
      </c>
      <c r="B378" s="37" t="n">
        <f aca="false">IF(C378="","",COUNTIF($C$8:$C$49728,C378))</f>
        <v>1</v>
      </c>
      <c r="C378" s="37" t="str">
        <f aca="false">CONCATENATE(E378,F378,H378,G378)</f>
        <v>Kraka-ĆwiklińskiŁukasz1982Izerska Grupa Biegowa</v>
      </c>
      <c r="D378" s="37" t="n">
        <f aca="false">IF(E378="","",COUNTA($E$8:E378))</f>
        <v>371</v>
      </c>
      <c r="E378" s="38" t="s">
        <v>762</v>
      </c>
      <c r="F378" s="37" t="s">
        <v>204</v>
      </c>
      <c r="G378" s="39" t="s">
        <v>763</v>
      </c>
      <c r="H378" s="38" t="n">
        <v>1982</v>
      </c>
      <c r="I378" s="37" t="str">
        <f aca="false">IF(ISERROR(VLOOKUP(H378,KATEGORIE!$C$13:$E$50006,MATCH(KATEGORIE!$E$12,KATEGORIE!$C$12:$E$12,0),0)),"",VLOOKUP(H378,KATEGORIE!$C$13:$E$50006,MATCH(KATEGORIE!$E$12,KATEGORIE!$C$12:$E$12,0),0))</f>
        <v>S2</v>
      </c>
      <c r="J378" s="37" t="n">
        <f aca="false">IF(I378="","",COUNTIF($I$8:I378,I378))</f>
        <v>94</v>
      </c>
      <c r="K378" s="37" t="n">
        <f aca="false">COUNT(V378:BE378)</f>
        <v>1</v>
      </c>
      <c r="L378" s="40" t="n">
        <f aca="false">IF(ISERROR(LARGE(V378:AB378,1)),0,LARGE(V378:AB378,1))+IF(ISERROR(LARGE(V378:AB378,2)),0,LARGE(V378:AB378,2))+IF(ISERROR(LARGE(V378:AB378,3)),0,LARGE(V378:AB378,3))+IF(ISERROR(LARGE(V378:AB378,4)),0,LARGE(V378:AB378,4))</f>
        <v>0</v>
      </c>
      <c r="M378" s="41" t="n">
        <f aca="false">IF(ISERROR(LARGE(AC378:AL378,1)),0,LARGE(AC378:AL378,1))+IF(ISERROR(LARGE(AC378:AL378,2)),0,LARGE(AC378:AL378,2))+IF(ISERROR(LARGE(AC378:AL378,3)),0,LARGE(AC378:AL378,3))+IF(ISERROR(LARGE(AC378:AL378,4)),0,LARGE(AC378:AL378,4))</f>
        <v>0</v>
      </c>
      <c r="N378" s="42" t="n">
        <f aca="false">IF(ISERROR(LARGE(AM378:AV378,1)),0,LARGE(AM378:AV378,1))+IF(ISERROR(LARGE(AM378:AV378,2)),0,LARGE(AM378:AV378,2))+IF(ISERROR(LARGE(AM378:AV378,3)),0,LARGE(AM378:AV378,3))+IF(ISERROR(LARGE(AM378:AV378,4)),0,LARGE(AM378:AV378,4))</f>
        <v>12</v>
      </c>
      <c r="O378" s="43" t="n">
        <f aca="false">IF(ISERROR(LARGE(AW378:BE378,1)),0,LARGE(AW378:BE378,1))+IF(ISERROR(LARGE(AW378:BE378,2)),0,LARGE(AW378:BE378,2))+IF(ISERROR(LARGE(AW378:BE378,3)),0,LARGE(AW378:BE378,3))+IF(ISERROR(LARGE(AW378:BE378,4)),0,LARGE(AW378:BE378,4))</f>
        <v>0</v>
      </c>
      <c r="P378" s="44" t="n">
        <f aca="false">IF(ISERROR(LARGE(V378:BE378,1)),0,LARGE(V378:BE378,1))+IF(ISERROR(LARGE(V378:BE378,2)),0,LARGE(V378:BE378,2))+IF(ISERROR(LARGE(V378:BE378,3)),0,LARGE(V378:BE378,3))+IF(ISERROR(LARGE(V378:BE378,4)),0,LARGE(V378:BE378,4))+IF(ISERROR(LARGE(V378:BE378,5)),0,LARGE(V378:BE378,5))+IF(ISERROR(LARGE(V378:BE378,6)),0,LARGE(V378:BE378,6))+IF(ISERROR(LARGE(V378:BE378,7)),0,LARGE(V378:BE378,7))+IF(ISERROR(LARGE(V378:BE378,8)),0,LARGE(V378:BE378,8))+IF(ISERROR(LARGE(V378:BE378,9)),0,LARGE(V378:BE378,9))+IF(ISERROR(LARGE(V378:BE378,10)),0,LARGE(V378:BE378,10))+IF(ISERROR(LARGE(V378:BE378,11)),0,LARGE(V378:BE378,11))+IF(ISERROR(LARGE(V378:BE378,12)),0,LARGE(V378:BE378,12))</f>
        <v>12</v>
      </c>
      <c r="Q378" s="45" t="n">
        <f aca="false">COUNT(V378:BE378)</f>
        <v>1</v>
      </c>
      <c r="R378" s="45" t="n">
        <f aca="false">IF(ISERROR(LARGE(V378:AB378,5)),0,LARGE(V378:AB378,5))</f>
        <v>0</v>
      </c>
      <c r="S378" s="45" t="n">
        <f aca="false">IF(ISERROR(LARGE(AC378:AL378,5)),0,LARGE(AC378:AL378,5))</f>
        <v>0</v>
      </c>
      <c r="T378" s="45" t="n">
        <f aca="false">IF(ISERROR(LARGE(AM378:AV378,5)),0,LARGE(AM378:AV378,5))</f>
        <v>0</v>
      </c>
      <c r="U378" s="45" t="n">
        <f aca="false">IF(ISERROR(LARGE(AW378:BE378,5)),0,LARGE(AW378:BE378,5))</f>
        <v>0</v>
      </c>
      <c r="V378" s="8"/>
      <c r="W378" s="8"/>
      <c r="X378" s="8"/>
      <c r="Y378" s="8"/>
      <c r="Z378" s="8"/>
      <c r="AA378" s="8"/>
      <c r="AB378" s="8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10" t="n">
        <v>12</v>
      </c>
      <c r="AN378" s="10"/>
      <c r="AO378" s="10"/>
      <c r="AP378" s="10"/>
      <c r="AQ378" s="10"/>
      <c r="AR378" s="10"/>
      <c r="AS378" s="10"/>
      <c r="AT378" s="10"/>
      <c r="AU378" s="10"/>
      <c r="AV378" s="10"/>
      <c r="AW378" s="46"/>
      <c r="AX378" s="46"/>
      <c r="AY378" s="46"/>
      <c r="AZ378" s="46"/>
      <c r="BA378" s="46"/>
      <c r="BB378" s="46"/>
      <c r="BC378" s="46"/>
      <c r="BD378" s="46"/>
      <c r="BE378" s="46"/>
    </row>
    <row r="379" customFormat="false" ht="13.5" hidden="false" customHeight="true" outlineLevel="0" collapsed="false">
      <c r="A379" s="36" t="str">
        <f aca="false">IF(B379="","",IF(B379&gt;1,"UWAGA JUŻ BYŁ",""))</f>
        <v/>
      </c>
      <c r="B379" s="37" t="n">
        <f aca="false">IF(C379="","",COUNTIF($C$8:$C$49728,C379))</f>
        <v>1</v>
      </c>
      <c r="C379" s="37" t="str">
        <f aca="false">CONCATENATE(E379,F379,H379,G379)</f>
        <v>SakutaTomasz1978Triathlon Mietków Team</v>
      </c>
      <c r="D379" s="37" t="n">
        <f aca="false">IF(E379="","",COUNTA($E$8:E379))</f>
        <v>372</v>
      </c>
      <c r="E379" s="38" t="s">
        <v>764</v>
      </c>
      <c r="F379" s="37" t="s">
        <v>198</v>
      </c>
      <c r="G379" s="39" t="s">
        <v>437</v>
      </c>
      <c r="H379" s="38" t="n">
        <v>1978</v>
      </c>
      <c r="I379" s="37" t="str">
        <f aca="false">IF(ISERROR(VLOOKUP(H379,KATEGORIE!$C$13:$E$50006,MATCH(KATEGORIE!$E$12,KATEGORIE!$C$12:$E$12,0),0)),"",VLOOKUP(H379,KATEGORIE!$C$13:$E$50006,MATCH(KATEGORIE!$E$12,KATEGORIE!$C$12:$E$12,0),0))</f>
        <v>S2</v>
      </c>
      <c r="J379" s="37" t="n">
        <f aca="false">IF(I379="","",COUNTIF($I$8:I379,I379))</f>
        <v>95</v>
      </c>
      <c r="K379" s="37" t="n">
        <f aca="false">COUNT(V379:BE379)</f>
        <v>1</v>
      </c>
      <c r="L379" s="40" t="n">
        <f aca="false">IF(ISERROR(LARGE(V379:AB379,1)),0,LARGE(V379:AB379,1))+IF(ISERROR(LARGE(V379:AB379,2)),0,LARGE(V379:AB379,2))+IF(ISERROR(LARGE(V379:AB379,3)),0,LARGE(V379:AB379,3))+IF(ISERROR(LARGE(V379:AB379,4)),0,LARGE(V379:AB379,4))</f>
        <v>0</v>
      </c>
      <c r="M379" s="41" t="n">
        <f aca="false">IF(ISERROR(LARGE(AC379:AL379,1)),0,LARGE(AC379:AL379,1))+IF(ISERROR(LARGE(AC379:AL379,2)),0,LARGE(AC379:AL379,2))+IF(ISERROR(LARGE(AC379:AL379,3)),0,LARGE(AC379:AL379,3))+IF(ISERROR(LARGE(AC379:AL379,4)),0,LARGE(AC379:AL379,4))</f>
        <v>0</v>
      </c>
      <c r="N379" s="42" t="n">
        <f aca="false">IF(ISERROR(LARGE(AM379:AV379,1)),0,LARGE(AM379:AV379,1))+IF(ISERROR(LARGE(AM379:AV379,2)),0,LARGE(AM379:AV379,2))+IF(ISERROR(LARGE(AM379:AV379,3)),0,LARGE(AM379:AV379,3))+IF(ISERROR(LARGE(AM379:AV379,4)),0,LARGE(AM379:AV379,4))</f>
        <v>12</v>
      </c>
      <c r="O379" s="43" t="n">
        <f aca="false">IF(ISERROR(LARGE(AW379:BE379,1)),0,LARGE(AW379:BE379,1))+IF(ISERROR(LARGE(AW379:BE379,2)),0,LARGE(AW379:BE379,2))+IF(ISERROR(LARGE(AW379:BE379,3)),0,LARGE(AW379:BE379,3))+IF(ISERROR(LARGE(AW379:BE379,4)),0,LARGE(AW379:BE379,4))</f>
        <v>0</v>
      </c>
      <c r="P379" s="44" t="n">
        <f aca="false">IF(ISERROR(LARGE(V379:BE379,1)),0,LARGE(V379:BE379,1))+IF(ISERROR(LARGE(V379:BE379,2)),0,LARGE(V379:BE379,2))+IF(ISERROR(LARGE(V379:BE379,3)),0,LARGE(V379:BE379,3))+IF(ISERROR(LARGE(V379:BE379,4)),0,LARGE(V379:BE379,4))+IF(ISERROR(LARGE(V379:BE379,5)),0,LARGE(V379:BE379,5))+IF(ISERROR(LARGE(V379:BE379,6)),0,LARGE(V379:BE379,6))+IF(ISERROR(LARGE(V379:BE379,7)),0,LARGE(V379:BE379,7))+IF(ISERROR(LARGE(V379:BE379,8)),0,LARGE(V379:BE379,8))+IF(ISERROR(LARGE(V379:BE379,9)),0,LARGE(V379:BE379,9))+IF(ISERROR(LARGE(V379:BE379,10)),0,LARGE(V379:BE379,10))+IF(ISERROR(LARGE(V379:BE379,11)),0,LARGE(V379:BE379,11))+IF(ISERROR(LARGE(V379:BE379,12)),0,LARGE(V379:BE379,12))</f>
        <v>12</v>
      </c>
      <c r="Q379" s="45" t="n">
        <f aca="false">COUNT(V379:BE379)</f>
        <v>1</v>
      </c>
      <c r="R379" s="45" t="n">
        <f aca="false">IF(ISERROR(LARGE(V379:AB379,5)),0,LARGE(V379:AB379,5))</f>
        <v>0</v>
      </c>
      <c r="S379" s="45" t="n">
        <f aca="false">IF(ISERROR(LARGE(AC379:AL379,5)),0,LARGE(AC379:AL379,5))</f>
        <v>0</v>
      </c>
      <c r="T379" s="45" t="n">
        <f aca="false">IF(ISERROR(LARGE(AM379:AV379,5)),0,LARGE(AM379:AV379,5))</f>
        <v>0</v>
      </c>
      <c r="U379" s="45" t="n">
        <f aca="false">IF(ISERROR(LARGE(AW379:BE379,5)),0,LARGE(AW379:BE379,5))</f>
        <v>0</v>
      </c>
      <c r="V379" s="8"/>
      <c r="W379" s="8"/>
      <c r="X379" s="8"/>
      <c r="Y379" s="8"/>
      <c r="Z379" s="8"/>
      <c r="AA379" s="8"/>
      <c r="AB379" s="8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10"/>
      <c r="AN379" s="10" t="n">
        <v>12</v>
      </c>
      <c r="AO379" s="10"/>
      <c r="AP379" s="10"/>
      <c r="AQ379" s="10"/>
      <c r="AR379" s="10"/>
      <c r="AS379" s="10"/>
      <c r="AT379" s="10"/>
      <c r="AU379" s="10"/>
      <c r="AV379" s="10"/>
      <c r="AW379" s="46"/>
      <c r="AX379" s="46"/>
      <c r="AY379" s="46"/>
      <c r="AZ379" s="46"/>
      <c r="BA379" s="46"/>
      <c r="BB379" s="46"/>
      <c r="BC379" s="46"/>
      <c r="BD379" s="46"/>
      <c r="BE379" s="46"/>
    </row>
    <row r="380" customFormat="false" ht="13.5" hidden="false" customHeight="true" outlineLevel="0" collapsed="false">
      <c r="A380" s="36" t="str">
        <f aca="false">IF(B380="","",IF(B380&gt;1,"UWAGA JUŻ BYŁ",""))</f>
        <v/>
      </c>
      <c r="B380" s="37" t="n">
        <f aca="false">IF(C380="","",COUNTIF($C$8:$C$49728,C380))</f>
        <v>1</v>
      </c>
      <c r="C380" s="37" t="str">
        <f aca="false">CONCATENATE(E380,F380,H380,G380)</f>
        <v>KRAJEWSKIWojtekKONSTANTYNÓW ŁÓDZKI</v>
      </c>
      <c r="D380" s="37" t="n">
        <f aca="false">IF(E380="","",COUNTA($E$8:E380))</f>
        <v>373</v>
      </c>
      <c r="E380" s="38" t="s">
        <v>742</v>
      </c>
      <c r="F380" s="37" t="s">
        <v>765</v>
      </c>
      <c r="G380" s="38" t="s">
        <v>766</v>
      </c>
      <c r="H380" s="38"/>
      <c r="I380" s="37" t="str">
        <f aca="false">IF(ISERROR(VLOOKUP(H380,KATEGORIE!$C$13:$E$50006,MATCH(KATEGORIE!$E$12,KATEGORIE!$C$12:$E$12,0),0)),"",VLOOKUP(H380,KATEGORIE!$C$13:$E$50006,MATCH(KATEGORIE!$E$12,KATEGORIE!$C$12:$E$12,0),0))</f>
        <v/>
      </c>
      <c r="J380" s="37" t="str">
        <f aca="false">IF(I380="","",COUNTIF($I$8:I380,I380))</f>
        <v/>
      </c>
      <c r="K380" s="37" t="n">
        <f aca="false">COUNT(V380:BE380)</f>
        <v>1</v>
      </c>
      <c r="L380" s="40" t="n">
        <f aca="false">IF(ISERROR(LARGE(V380:AB380,1)),0,LARGE(V380:AB380,1))+IF(ISERROR(LARGE(V380:AB380,2)),0,LARGE(V380:AB380,2))+IF(ISERROR(LARGE(V380:AB380,3)),0,LARGE(V380:AB380,3))+IF(ISERROR(LARGE(V380:AB380,4)),0,LARGE(V380:AB380,4))</f>
        <v>0</v>
      </c>
      <c r="M380" s="41" t="n">
        <f aca="false">IF(ISERROR(LARGE(AC380:AL380,1)),0,LARGE(AC380:AL380,1))+IF(ISERROR(LARGE(AC380:AL380,2)),0,LARGE(AC380:AL380,2))+IF(ISERROR(LARGE(AC380:AL380,3)),0,LARGE(AC380:AL380,3))+IF(ISERROR(LARGE(AC380:AL380,4)),0,LARGE(AC380:AL380,4))</f>
        <v>0</v>
      </c>
      <c r="N380" s="42" t="n">
        <f aca="false">IF(ISERROR(LARGE(AM380:AV380,1)),0,LARGE(AM380:AV380,1))+IF(ISERROR(LARGE(AM380:AV380,2)),0,LARGE(AM380:AV380,2))+IF(ISERROR(LARGE(AM380:AV380,3)),0,LARGE(AM380:AV380,3))+IF(ISERROR(LARGE(AM380:AV380,4)),0,LARGE(AM380:AV380,4))</f>
        <v>12</v>
      </c>
      <c r="O380" s="43" t="n">
        <f aca="false">IF(ISERROR(LARGE(AW380:BE380,1)),0,LARGE(AW380:BE380,1))+IF(ISERROR(LARGE(AW380:BE380,2)),0,LARGE(AW380:BE380,2))+IF(ISERROR(LARGE(AW380:BE380,3)),0,LARGE(AW380:BE380,3))+IF(ISERROR(LARGE(AW380:BE380,4)),0,LARGE(AW380:BE380,4))</f>
        <v>0</v>
      </c>
      <c r="P380" s="44" t="n">
        <f aca="false">IF(ISERROR(LARGE(V380:BE380,1)),0,LARGE(V380:BE380,1))+IF(ISERROR(LARGE(V380:BE380,2)),0,LARGE(V380:BE380,2))+IF(ISERROR(LARGE(V380:BE380,3)),0,LARGE(V380:BE380,3))+IF(ISERROR(LARGE(V380:BE380,4)),0,LARGE(V380:BE380,4))+IF(ISERROR(LARGE(V380:BE380,5)),0,LARGE(V380:BE380,5))+IF(ISERROR(LARGE(V380:BE380,6)),0,LARGE(V380:BE380,6))+IF(ISERROR(LARGE(V380:BE380,7)),0,LARGE(V380:BE380,7))+IF(ISERROR(LARGE(V380:BE380,8)),0,LARGE(V380:BE380,8))+IF(ISERROR(LARGE(V380:BE380,9)),0,LARGE(V380:BE380,9))+IF(ISERROR(LARGE(V380:BE380,10)),0,LARGE(V380:BE380,10))+IF(ISERROR(LARGE(V380:BE380,11)),0,LARGE(V380:BE380,11))+IF(ISERROR(LARGE(V380:BE380,12)),0,LARGE(V380:BE380,12))</f>
        <v>12</v>
      </c>
      <c r="Q380" s="45" t="n">
        <f aca="false">COUNT(V380:BE380)</f>
        <v>1</v>
      </c>
      <c r="R380" s="45" t="n">
        <f aca="false">IF(ISERROR(LARGE(V380:AB380,5)),0,LARGE(V380:AB380,5))</f>
        <v>0</v>
      </c>
      <c r="S380" s="45" t="n">
        <f aca="false">IF(ISERROR(LARGE(AC380:AL380,5)),0,LARGE(AC380:AL380,5))</f>
        <v>0</v>
      </c>
      <c r="T380" s="45" t="n">
        <f aca="false">IF(ISERROR(LARGE(AM380:AV380,5)),0,LARGE(AM380:AV380,5))</f>
        <v>0</v>
      </c>
      <c r="U380" s="45" t="n">
        <f aca="false">IF(ISERROR(LARGE(AW380:BE380,5)),0,LARGE(AW380:BE380,5))</f>
        <v>0</v>
      </c>
      <c r="V380" s="8"/>
      <c r="W380" s="8"/>
      <c r="X380" s="8"/>
      <c r="Y380" s="8"/>
      <c r="Z380" s="8"/>
      <c r="AA380" s="8"/>
      <c r="AB380" s="8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10"/>
      <c r="AN380" s="10"/>
      <c r="AO380" s="10" t="n">
        <v>12</v>
      </c>
      <c r="AP380" s="10"/>
      <c r="AQ380" s="10"/>
      <c r="AR380" s="10"/>
      <c r="AS380" s="10"/>
      <c r="AT380" s="10"/>
      <c r="AU380" s="10"/>
      <c r="AV380" s="10"/>
      <c r="AW380" s="46"/>
      <c r="AX380" s="46"/>
      <c r="AY380" s="46"/>
      <c r="AZ380" s="46"/>
      <c r="BA380" s="46"/>
      <c r="BB380" s="46"/>
      <c r="BC380" s="46"/>
      <c r="BD380" s="46"/>
      <c r="BE380" s="46"/>
    </row>
    <row r="381" customFormat="false" ht="13.5" hidden="false" customHeight="true" outlineLevel="0" collapsed="false">
      <c r="A381" s="36" t="str">
        <f aca="false">IF(B381="","",IF(B381&gt;1,"UWAGA JUŻ BYŁ",""))</f>
        <v/>
      </c>
      <c r="B381" s="37" t="n">
        <f aca="false">IF(C381="","",COUNTIF($C$8:$C$49728,C381))</f>
        <v>1</v>
      </c>
      <c r="C381" s="37" t="str">
        <f aca="false">CONCATENATE(E381,F381,H381,G381)</f>
        <v>KWASEKKazek1978ESKADRA KRAKÓW</v>
      </c>
      <c r="D381" s="37" t="n">
        <f aca="false">IF(E381="","",COUNTA($E$8:E381))</f>
        <v>374</v>
      </c>
      <c r="E381" s="38" t="s">
        <v>767</v>
      </c>
      <c r="F381" s="37" t="s">
        <v>768</v>
      </c>
      <c r="G381" s="38" t="s">
        <v>275</v>
      </c>
      <c r="H381" s="38" t="n">
        <v>1978</v>
      </c>
      <c r="I381" s="37" t="str">
        <f aca="false">IF(ISERROR(VLOOKUP(H381,KATEGORIE!$C$13:$E$50006,MATCH(KATEGORIE!$E$12,KATEGORIE!$C$12:$E$12,0),0)),"",VLOOKUP(H381,KATEGORIE!$C$13:$E$50006,MATCH(KATEGORIE!$E$12,KATEGORIE!$C$12:$E$12,0),0))</f>
        <v>S2</v>
      </c>
      <c r="J381" s="37" t="n">
        <f aca="false">IF(I381="","",COUNTIF($I$8:I381,I381))</f>
        <v>96</v>
      </c>
      <c r="K381" s="37" t="n">
        <f aca="false">COUNT(V381:BE381)</f>
        <v>1</v>
      </c>
      <c r="L381" s="40" t="n">
        <f aca="false">IF(ISERROR(LARGE(V381:AB381,1)),0,LARGE(V381:AB381,1))+IF(ISERROR(LARGE(V381:AB381,2)),0,LARGE(V381:AB381,2))+IF(ISERROR(LARGE(V381:AB381,3)),0,LARGE(V381:AB381,3))+IF(ISERROR(LARGE(V381:AB381,4)),0,LARGE(V381:AB381,4))</f>
        <v>0</v>
      </c>
      <c r="M381" s="41" t="n">
        <f aca="false">IF(ISERROR(LARGE(AC381:AL381,1)),0,LARGE(AC381:AL381,1))+IF(ISERROR(LARGE(AC381:AL381,2)),0,LARGE(AC381:AL381,2))+IF(ISERROR(LARGE(AC381:AL381,3)),0,LARGE(AC381:AL381,3))+IF(ISERROR(LARGE(AC381:AL381,4)),0,LARGE(AC381:AL381,4))</f>
        <v>0</v>
      </c>
      <c r="N381" s="42" t="n">
        <f aca="false">IF(ISERROR(LARGE(AM381:AV381,1)),0,LARGE(AM381:AV381,1))+IF(ISERROR(LARGE(AM381:AV381,2)),0,LARGE(AM381:AV381,2))+IF(ISERROR(LARGE(AM381:AV381,3)),0,LARGE(AM381:AV381,3))+IF(ISERROR(LARGE(AM381:AV381,4)),0,LARGE(AM381:AV381,4))</f>
        <v>12</v>
      </c>
      <c r="O381" s="43" t="n">
        <f aca="false">IF(ISERROR(LARGE(AW381:BE381,1)),0,LARGE(AW381:BE381,1))+IF(ISERROR(LARGE(AW381:BE381,2)),0,LARGE(AW381:BE381,2))+IF(ISERROR(LARGE(AW381:BE381,3)),0,LARGE(AW381:BE381,3))+IF(ISERROR(LARGE(AW381:BE381,4)),0,LARGE(AW381:BE381,4))</f>
        <v>0</v>
      </c>
      <c r="P381" s="44" t="n">
        <f aca="false">IF(ISERROR(LARGE(V381:BE381,1)),0,LARGE(V381:BE381,1))+IF(ISERROR(LARGE(V381:BE381,2)),0,LARGE(V381:BE381,2))+IF(ISERROR(LARGE(V381:BE381,3)),0,LARGE(V381:BE381,3))+IF(ISERROR(LARGE(V381:BE381,4)),0,LARGE(V381:BE381,4))+IF(ISERROR(LARGE(V381:BE381,5)),0,LARGE(V381:BE381,5))+IF(ISERROR(LARGE(V381:BE381,6)),0,LARGE(V381:BE381,6))+IF(ISERROR(LARGE(V381:BE381,7)),0,LARGE(V381:BE381,7))+IF(ISERROR(LARGE(V381:BE381,8)),0,LARGE(V381:BE381,8))+IF(ISERROR(LARGE(V381:BE381,9)),0,LARGE(V381:BE381,9))+IF(ISERROR(LARGE(V381:BE381,10)),0,LARGE(V381:BE381,10))+IF(ISERROR(LARGE(V381:BE381,11)),0,LARGE(V381:BE381,11))+IF(ISERROR(LARGE(V381:BE381,12)),0,LARGE(V381:BE381,12))</f>
        <v>12</v>
      </c>
      <c r="Q381" s="45" t="n">
        <f aca="false">COUNT(V381:BE381)</f>
        <v>1</v>
      </c>
      <c r="R381" s="45" t="n">
        <f aca="false">IF(ISERROR(LARGE(V381:AB381,5)),0,LARGE(V381:AB381,5))</f>
        <v>0</v>
      </c>
      <c r="S381" s="45" t="n">
        <f aca="false">IF(ISERROR(LARGE(AC381:AL381,5)),0,LARGE(AC381:AL381,5))</f>
        <v>0</v>
      </c>
      <c r="T381" s="45" t="n">
        <f aca="false">IF(ISERROR(LARGE(AM381:AV381,5)),0,LARGE(AM381:AV381,5))</f>
        <v>0</v>
      </c>
      <c r="U381" s="45" t="n">
        <f aca="false">IF(ISERROR(LARGE(AW381:BE381,5)),0,LARGE(AW381:BE381,5))</f>
        <v>0</v>
      </c>
      <c r="V381" s="8"/>
      <c r="W381" s="8"/>
      <c r="X381" s="8"/>
      <c r="Y381" s="8"/>
      <c r="Z381" s="8"/>
      <c r="AA381" s="8"/>
      <c r="AB381" s="8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10"/>
      <c r="AN381" s="10"/>
      <c r="AO381" s="10"/>
      <c r="AP381" s="10"/>
      <c r="AQ381" s="10" t="n">
        <v>12</v>
      </c>
      <c r="AR381" s="10"/>
      <c r="AS381" s="10"/>
      <c r="AT381" s="10"/>
      <c r="AU381" s="10"/>
      <c r="AV381" s="10"/>
      <c r="AW381" s="46"/>
      <c r="AX381" s="46"/>
      <c r="AY381" s="46"/>
      <c r="AZ381" s="46"/>
      <c r="BA381" s="46"/>
      <c r="BB381" s="46"/>
      <c r="BC381" s="46"/>
      <c r="BD381" s="46"/>
      <c r="BE381" s="46"/>
    </row>
    <row r="382" customFormat="false" ht="13.5" hidden="false" customHeight="true" outlineLevel="0" collapsed="false">
      <c r="A382" s="36" t="str">
        <f aca="false">IF(B382="","",IF(B382&gt;1,"UWAGA JUŻ BYŁ",""))</f>
        <v/>
      </c>
      <c r="B382" s="37" t="n">
        <f aca="false">IF(C382="","",COUNTIF($C$8:$C$49728,C382))</f>
        <v>1</v>
      </c>
      <c r="C382" s="37" t="str">
        <f aca="false">CONCATENATE(E382,F382,H382,G382)</f>
        <v>PACHOSylwester1971PAPIKI</v>
      </c>
      <c r="D382" s="37" t="n">
        <f aca="false">IF(E382="","",COUNTA($E$8:E382))</f>
        <v>375</v>
      </c>
      <c r="E382" s="38" t="s">
        <v>769</v>
      </c>
      <c r="F382" s="37" t="s">
        <v>587</v>
      </c>
      <c r="G382" s="38" t="s">
        <v>770</v>
      </c>
      <c r="H382" s="38" t="n">
        <v>1971</v>
      </c>
      <c r="I382" s="37" t="str">
        <f aca="false">IF(ISERROR(VLOOKUP(H382,KATEGORIE!$C$13:$E$50006,MATCH(KATEGORIE!$E$12,KATEGORIE!$C$12:$E$12,0),0)),"",VLOOKUP(H382,KATEGORIE!$C$13:$E$50006,MATCH(KATEGORIE!$E$12,KATEGORIE!$C$12:$E$12,0),0))</f>
        <v>M</v>
      </c>
      <c r="J382" s="37" t="n">
        <f aca="false">IF(I382="","",COUNTIF($I$8:I382,I382))</f>
        <v>50</v>
      </c>
      <c r="K382" s="37" t="n">
        <f aca="false">COUNT(V382:BE382)</f>
        <v>1</v>
      </c>
      <c r="L382" s="40" t="n">
        <f aca="false">IF(ISERROR(LARGE(V382:AB382,1)),0,LARGE(V382:AB382,1))+IF(ISERROR(LARGE(V382:AB382,2)),0,LARGE(V382:AB382,2))+IF(ISERROR(LARGE(V382:AB382,3)),0,LARGE(V382:AB382,3))+IF(ISERROR(LARGE(V382:AB382,4)),0,LARGE(V382:AB382,4))</f>
        <v>0</v>
      </c>
      <c r="M382" s="41" t="n">
        <f aca="false">IF(ISERROR(LARGE(AC382:AL382,1)),0,LARGE(AC382:AL382,1))+IF(ISERROR(LARGE(AC382:AL382,2)),0,LARGE(AC382:AL382,2))+IF(ISERROR(LARGE(AC382:AL382,3)),0,LARGE(AC382:AL382,3))+IF(ISERROR(LARGE(AC382:AL382,4)),0,LARGE(AC382:AL382,4))</f>
        <v>0</v>
      </c>
      <c r="N382" s="42" t="n">
        <f aca="false">IF(ISERROR(LARGE(AM382:AV382,1)),0,LARGE(AM382:AV382,1))+IF(ISERROR(LARGE(AM382:AV382,2)),0,LARGE(AM382:AV382,2))+IF(ISERROR(LARGE(AM382:AV382,3)),0,LARGE(AM382:AV382,3))+IF(ISERROR(LARGE(AM382:AV382,4)),0,LARGE(AM382:AV382,4))</f>
        <v>0</v>
      </c>
      <c r="O382" s="43" t="n">
        <f aca="false">IF(ISERROR(LARGE(AW382:BE382,1)),0,LARGE(AW382:BE382,1))+IF(ISERROR(LARGE(AW382:BE382,2)),0,LARGE(AW382:BE382,2))+IF(ISERROR(LARGE(AW382:BE382,3)),0,LARGE(AW382:BE382,3))+IF(ISERROR(LARGE(AW382:BE382,4)),0,LARGE(AW382:BE382,4))</f>
        <v>12</v>
      </c>
      <c r="P382" s="44" t="n">
        <f aca="false">IF(ISERROR(LARGE(V382:BE382,1)),0,LARGE(V382:BE382,1))+IF(ISERROR(LARGE(V382:BE382,2)),0,LARGE(V382:BE382,2))+IF(ISERROR(LARGE(V382:BE382,3)),0,LARGE(V382:BE382,3))+IF(ISERROR(LARGE(V382:BE382,4)),0,LARGE(V382:BE382,4))+IF(ISERROR(LARGE(V382:BE382,5)),0,LARGE(V382:BE382,5))+IF(ISERROR(LARGE(V382:BE382,6)),0,LARGE(V382:BE382,6))+IF(ISERROR(LARGE(V382:BE382,7)),0,LARGE(V382:BE382,7))+IF(ISERROR(LARGE(V382:BE382,8)),0,LARGE(V382:BE382,8))+IF(ISERROR(LARGE(V382:BE382,9)),0,LARGE(V382:BE382,9))+IF(ISERROR(LARGE(V382:BE382,10)),0,LARGE(V382:BE382,10))+IF(ISERROR(LARGE(V382:BE382,11)),0,LARGE(V382:BE382,11))+IF(ISERROR(LARGE(V382:BE382,12)),0,LARGE(V382:BE382,12))</f>
        <v>12</v>
      </c>
      <c r="Q382" s="45" t="n">
        <f aca="false">COUNT(V382:BE382)</f>
        <v>1</v>
      </c>
      <c r="R382" s="45" t="n">
        <f aca="false">IF(ISERROR(LARGE(V382:AB382,5)),0,LARGE(V382:AB382,5))</f>
        <v>0</v>
      </c>
      <c r="S382" s="45" t="n">
        <f aca="false">IF(ISERROR(LARGE(AC382:AL382,5)),0,LARGE(AC382:AL382,5))</f>
        <v>0</v>
      </c>
      <c r="T382" s="45" t="n">
        <f aca="false">IF(ISERROR(LARGE(AM382:AV382,5)),0,LARGE(AM382:AV382,5))</f>
        <v>0</v>
      </c>
      <c r="U382" s="45" t="n">
        <f aca="false">IF(ISERROR(LARGE(AW382:BE382,5)),0,LARGE(AW382:BE382,5))</f>
        <v>0</v>
      </c>
      <c r="V382" s="8"/>
      <c r="W382" s="8"/>
      <c r="X382" s="8"/>
      <c r="Y382" s="8"/>
      <c r="Z382" s="8"/>
      <c r="AA382" s="8"/>
      <c r="AB382" s="8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46" t="n">
        <v>12</v>
      </c>
      <c r="AX382" s="46"/>
      <c r="AY382" s="46"/>
      <c r="AZ382" s="46"/>
      <c r="BA382" s="46"/>
      <c r="BB382" s="46"/>
      <c r="BC382" s="46"/>
      <c r="BD382" s="46"/>
      <c r="BE382" s="46"/>
    </row>
    <row r="383" customFormat="false" ht="13.5" hidden="false" customHeight="true" outlineLevel="0" collapsed="false">
      <c r="A383" s="36" t="str">
        <f aca="false">IF(B383="","",IF(B383&gt;1,"UWAGA JUŻ BYŁ",""))</f>
        <v/>
      </c>
      <c r="B383" s="37" t="n">
        <f aca="false">IF(C383="","",COUNTIF($C$8:$C$49728,C383))</f>
        <v>1</v>
      </c>
      <c r="C383" s="37" t="str">
        <f aca="false">CONCATENATE(E383,F383,H383,G383)</f>
        <v>BORDA-SIECZKOWSKIJarosławJasło</v>
      </c>
      <c r="D383" s="37" t="n">
        <f aca="false">IF(E383="","",COUNTA($E$8:E383))</f>
        <v>376</v>
      </c>
      <c r="E383" s="38" t="s">
        <v>771</v>
      </c>
      <c r="F383" s="37" t="s">
        <v>327</v>
      </c>
      <c r="G383" s="38" t="s">
        <v>772</v>
      </c>
      <c r="H383" s="38"/>
      <c r="I383" s="37" t="str">
        <f aca="false">IF(ISERROR(VLOOKUP(H383,KATEGORIE!$C$13:$E$50006,MATCH(KATEGORIE!$E$12,KATEGORIE!$C$12:$E$12,0),0)),"",VLOOKUP(H383,KATEGORIE!$C$13:$E$50006,MATCH(KATEGORIE!$E$12,KATEGORIE!$C$12:$E$12,0),0))</f>
        <v/>
      </c>
      <c r="J383" s="37" t="str">
        <f aca="false">IF(I383="","",COUNTIF($I$8:I383,I383))</f>
        <v/>
      </c>
      <c r="K383" s="37" t="n">
        <f aca="false">COUNT(V383:BE383)</f>
        <v>1</v>
      </c>
      <c r="L383" s="40" t="n">
        <f aca="false">IF(ISERROR(LARGE(V383:AB383,1)),0,LARGE(V383:AB383,1))+IF(ISERROR(LARGE(V383:AB383,2)),0,LARGE(V383:AB383,2))+IF(ISERROR(LARGE(V383:AB383,3)),0,LARGE(V383:AB383,3))+IF(ISERROR(LARGE(V383:AB383,4)),0,LARGE(V383:AB383,4))</f>
        <v>0</v>
      </c>
      <c r="M383" s="41" t="n">
        <f aca="false">IF(ISERROR(LARGE(AC383:AL383,1)),0,LARGE(AC383:AL383,1))+IF(ISERROR(LARGE(AC383:AL383,2)),0,LARGE(AC383:AL383,2))+IF(ISERROR(LARGE(AC383:AL383,3)),0,LARGE(AC383:AL383,3))+IF(ISERROR(LARGE(AC383:AL383,4)),0,LARGE(AC383:AL383,4))</f>
        <v>0</v>
      </c>
      <c r="N383" s="42" t="n">
        <f aca="false">IF(ISERROR(LARGE(AM383:AV383,1)),0,LARGE(AM383:AV383,1))+IF(ISERROR(LARGE(AM383:AV383,2)),0,LARGE(AM383:AV383,2))+IF(ISERROR(LARGE(AM383:AV383,3)),0,LARGE(AM383:AV383,3))+IF(ISERROR(LARGE(AM383:AV383,4)),0,LARGE(AM383:AV383,4))</f>
        <v>12</v>
      </c>
      <c r="O383" s="43" t="n">
        <f aca="false">IF(ISERROR(LARGE(AW383:BE383,1)),0,LARGE(AW383:BE383,1))+IF(ISERROR(LARGE(AW383:BE383,2)),0,LARGE(AW383:BE383,2))+IF(ISERROR(LARGE(AW383:BE383,3)),0,LARGE(AW383:BE383,3))+IF(ISERROR(LARGE(AW383:BE383,4)),0,LARGE(AW383:BE383,4))</f>
        <v>0</v>
      </c>
      <c r="P383" s="44" t="n">
        <f aca="false">IF(ISERROR(LARGE(V383:BE383,1)),0,LARGE(V383:BE383,1))+IF(ISERROR(LARGE(V383:BE383,2)),0,LARGE(V383:BE383,2))+IF(ISERROR(LARGE(V383:BE383,3)),0,LARGE(V383:BE383,3))+IF(ISERROR(LARGE(V383:BE383,4)),0,LARGE(V383:BE383,4))+IF(ISERROR(LARGE(V383:BE383,5)),0,LARGE(V383:BE383,5))+IF(ISERROR(LARGE(V383:BE383,6)),0,LARGE(V383:BE383,6))+IF(ISERROR(LARGE(V383:BE383,7)),0,LARGE(V383:BE383,7))+IF(ISERROR(LARGE(V383:BE383,8)),0,LARGE(V383:BE383,8))+IF(ISERROR(LARGE(V383:BE383,9)),0,LARGE(V383:BE383,9))+IF(ISERROR(LARGE(V383:BE383,10)),0,LARGE(V383:BE383,10))+IF(ISERROR(LARGE(V383:BE383,11)),0,LARGE(V383:BE383,11))+IF(ISERROR(LARGE(V383:BE383,12)),0,LARGE(V383:BE383,12))</f>
        <v>12</v>
      </c>
      <c r="Q383" s="45" t="n">
        <f aca="false">COUNT(V383:BE383)</f>
        <v>1</v>
      </c>
      <c r="R383" s="45" t="n">
        <f aca="false">IF(ISERROR(LARGE(V383:AB383,5)),0,LARGE(V383:AB383,5))</f>
        <v>0</v>
      </c>
      <c r="S383" s="45" t="n">
        <f aca="false">IF(ISERROR(LARGE(AC383:AL383,5)),0,LARGE(AC383:AL383,5))</f>
        <v>0</v>
      </c>
      <c r="T383" s="45" t="n">
        <f aca="false">IF(ISERROR(LARGE(AM383:AV383,5)),0,LARGE(AM383:AV383,5))</f>
        <v>0</v>
      </c>
      <c r="U383" s="45" t="n">
        <f aca="false">IF(ISERROR(LARGE(AW383:BE383,5)),0,LARGE(AW383:BE383,5))</f>
        <v>0</v>
      </c>
      <c r="V383" s="8"/>
      <c r="W383" s="8"/>
      <c r="X383" s="8"/>
      <c r="Y383" s="8"/>
      <c r="Z383" s="8"/>
      <c r="AA383" s="8"/>
      <c r="AB383" s="8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10"/>
      <c r="AN383" s="10"/>
      <c r="AO383" s="10"/>
      <c r="AP383" s="10"/>
      <c r="AQ383" s="10"/>
      <c r="AR383" s="10" t="n">
        <v>12</v>
      </c>
      <c r="AS383" s="10"/>
      <c r="AT383" s="10"/>
      <c r="AU383" s="10"/>
      <c r="AV383" s="10"/>
      <c r="AW383" s="46"/>
      <c r="AX383" s="46"/>
      <c r="AY383" s="46"/>
      <c r="AZ383" s="46"/>
      <c r="BA383" s="46"/>
      <c r="BB383" s="46"/>
      <c r="BC383" s="46"/>
      <c r="BD383" s="46"/>
      <c r="BE383" s="46"/>
    </row>
    <row r="384" customFormat="false" ht="13.5" hidden="false" customHeight="true" outlineLevel="0" collapsed="false">
      <c r="A384" s="36" t="str">
        <f aca="false">IF(B384="","",IF(B384&gt;1,"UWAGA JUŻ BYŁ",""))</f>
        <v/>
      </c>
      <c r="B384" s="37" t="n">
        <f aca="false">IF(C384="","",COUNTIF($C$8:$C$49728,C384))</f>
        <v>1</v>
      </c>
      <c r="C384" s="37" t="str">
        <f aca="false">CONCATENATE(E384,F384,H384,G384)</f>
        <v>WÓJCIKJerzyAKTYWNA STRONA ŻYCIA</v>
      </c>
      <c r="D384" s="37" t="n">
        <f aca="false">IF(E384="","",COUNTA($E$8:E384))</f>
        <v>377</v>
      </c>
      <c r="E384" s="38" t="s">
        <v>773</v>
      </c>
      <c r="F384" s="37" t="s">
        <v>383</v>
      </c>
      <c r="G384" s="38" t="s">
        <v>398</v>
      </c>
      <c r="H384" s="38"/>
      <c r="I384" s="37" t="str">
        <f aca="false">IF(ISERROR(VLOOKUP(H384,KATEGORIE!$C$13:$E$50006,MATCH(KATEGORIE!$E$12,KATEGORIE!$C$12:$E$12,0),0)),"",VLOOKUP(H384,KATEGORIE!$C$13:$E$50006,MATCH(KATEGORIE!$E$12,KATEGORIE!$C$12:$E$12,0),0))</f>
        <v/>
      </c>
      <c r="J384" s="37" t="str">
        <f aca="false">IF(I384="","",COUNTIF($I$8:I384,I384))</f>
        <v/>
      </c>
      <c r="K384" s="37" t="n">
        <f aca="false">COUNT(V384:BE384)</f>
        <v>1</v>
      </c>
      <c r="L384" s="40" t="n">
        <f aca="false">IF(ISERROR(LARGE(V384:AB384,1)),0,LARGE(V384:AB384,1))+IF(ISERROR(LARGE(V384:AB384,2)),0,LARGE(V384:AB384,2))+IF(ISERROR(LARGE(V384:AB384,3)),0,LARGE(V384:AB384,3))+IF(ISERROR(LARGE(V384:AB384,4)),0,LARGE(V384:AB384,4))</f>
        <v>0</v>
      </c>
      <c r="M384" s="41" t="n">
        <f aca="false">IF(ISERROR(LARGE(AC384:AL384,1)),0,LARGE(AC384:AL384,1))+IF(ISERROR(LARGE(AC384:AL384,2)),0,LARGE(AC384:AL384,2))+IF(ISERROR(LARGE(AC384:AL384,3)),0,LARGE(AC384:AL384,3))+IF(ISERROR(LARGE(AC384:AL384,4)),0,LARGE(AC384:AL384,4))</f>
        <v>12</v>
      </c>
      <c r="N384" s="42" t="n">
        <f aca="false">IF(ISERROR(LARGE(AM384:AV384,1)),0,LARGE(AM384:AV384,1))+IF(ISERROR(LARGE(AM384:AV384,2)),0,LARGE(AM384:AV384,2))+IF(ISERROR(LARGE(AM384:AV384,3)),0,LARGE(AM384:AV384,3))+IF(ISERROR(LARGE(AM384:AV384,4)),0,LARGE(AM384:AV384,4))</f>
        <v>0</v>
      </c>
      <c r="O384" s="43" t="n">
        <f aca="false">IF(ISERROR(LARGE(AW384:BE384,1)),0,LARGE(AW384:BE384,1))+IF(ISERROR(LARGE(AW384:BE384,2)),0,LARGE(AW384:BE384,2))+IF(ISERROR(LARGE(AW384:BE384,3)),0,LARGE(AW384:BE384,3))+IF(ISERROR(LARGE(AW384:BE384,4)),0,LARGE(AW384:BE384,4))</f>
        <v>0</v>
      </c>
      <c r="P384" s="44" t="n">
        <f aca="false">IF(ISERROR(LARGE(V384:BE384,1)),0,LARGE(V384:BE384,1))+IF(ISERROR(LARGE(V384:BE384,2)),0,LARGE(V384:BE384,2))+IF(ISERROR(LARGE(V384:BE384,3)),0,LARGE(V384:BE384,3))+IF(ISERROR(LARGE(V384:BE384,4)),0,LARGE(V384:BE384,4))+IF(ISERROR(LARGE(V384:BE384,5)),0,LARGE(V384:BE384,5))+IF(ISERROR(LARGE(V384:BE384,6)),0,LARGE(V384:BE384,6))+IF(ISERROR(LARGE(V384:BE384,7)),0,LARGE(V384:BE384,7))+IF(ISERROR(LARGE(V384:BE384,8)),0,LARGE(V384:BE384,8))+IF(ISERROR(LARGE(V384:BE384,9)),0,LARGE(V384:BE384,9))+IF(ISERROR(LARGE(V384:BE384,10)),0,LARGE(V384:BE384,10))+IF(ISERROR(LARGE(V384:BE384,11)),0,LARGE(V384:BE384,11))+IF(ISERROR(LARGE(V384:BE384,12)),0,LARGE(V384:BE384,12))</f>
        <v>12</v>
      </c>
      <c r="Q384" s="45" t="n">
        <f aca="false">COUNT(V384:BE384)</f>
        <v>1</v>
      </c>
      <c r="R384" s="45" t="n">
        <f aca="false">IF(ISERROR(LARGE(V384:AB384,5)),0,LARGE(V384:AB384,5))</f>
        <v>0</v>
      </c>
      <c r="S384" s="45" t="n">
        <f aca="false">IF(ISERROR(LARGE(AC384:AL384,5)),0,LARGE(AC384:AL384,5))</f>
        <v>0</v>
      </c>
      <c r="T384" s="45" t="n">
        <f aca="false">IF(ISERROR(LARGE(AM384:AV384,5)),0,LARGE(AM384:AV384,5))</f>
        <v>0</v>
      </c>
      <c r="U384" s="45" t="n">
        <f aca="false">IF(ISERROR(LARGE(AW384:BE384,5)),0,LARGE(AW384:BE384,5))</f>
        <v>0</v>
      </c>
      <c r="V384" s="8"/>
      <c r="W384" s="8"/>
      <c r="X384" s="8"/>
      <c r="Y384" s="8"/>
      <c r="Z384" s="8"/>
      <c r="AA384" s="8"/>
      <c r="AB384" s="8"/>
      <c r="AC384" s="9"/>
      <c r="AD384" s="9" t="n">
        <v>12</v>
      </c>
      <c r="AE384" s="9"/>
      <c r="AF384" s="9"/>
      <c r="AG384" s="9"/>
      <c r="AH384" s="9"/>
      <c r="AI384" s="9"/>
      <c r="AJ384" s="9"/>
      <c r="AK384" s="9"/>
      <c r="AL384" s="9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46"/>
      <c r="AX384" s="46"/>
      <c r="AY384" s="46"/>
      <c r="AZ384" s="46"/>
      <c r="BA384" s="46"/>
      <c r="BB384" s="46"/>
      <c r="BC384" s="46"/>
      <c r="BD384" s="46"/>
      <c r="BE384" s="46"/>
    </row>
    <row r="385" customFormat="false" ht="13.5" hidden="false" customHeight="true" outlineLevel="0" collapsed="false">
      <c r="A385" s="36" t="str">
        <f aca="false">IF(B385="","",IF(B385&gt;1,"UWAGA JUŻ BYŁ",""))</f>
        <v/>
      </c>
      <c r="B385" s="37" t="n">
        <f aca="false">IF(C385="","",COUNTIF($C$8:$C$49728,C385))</f>
        <v>1</v>
      </c>
      <c r="C385" s="37" t="str">
        <f aca="false">CONCATENATE(E385,F385,H385,G385)</f>
        <v>ŁABEDZKIGrzegorz1987AGROPARTs</v>
      </c>
      <c r="D385" s="37" t="n">
        <f aca="false">IF(E385="","",COUNTA($E$8:E385))</f>
        <v>378</v>
      </c>
      <c r="E385" s="38" t="s">
        <v>774</v>
      </c>
      <c r="F385" s="37" t="s">
        <v>64</v>
      </c>
      <c r="G385" s="38" t="s">
        <v>775</v>
      </c>
      <c r="H385" s="38" t="n">
        <v>1987</v>
      </c>
      <c r="I385" s="37" t="str">
        <f aca="false">IF(ISERROR(VLOOKUP(H385,KATEGORIE!$C$13:$E$50006,MATCH(KATEGORIE!$E$12,KATEGORIE!$C$12:$E$12,0),0)),"",VLOOKUP(H385,KATEGORIE!$C$13:$E$50006,MATCH(KATEGORIE!$E$12,KATEGORIE!$C$12:$E$12,0),0))</f>
        <v>S2</v>
      </c>
      <c r="J385" s="37" t="n">
        <f aca="false">IF(I385="","",COUNTIF($I$8:I385,I385))</f>
        <v>97</v>
      </c>
      <c r="K385" s="37" t="n">
        <f aca="false">COUNT(V385:BE385)</f>
        <v>1</v>
      </c>
      <c r="L385" s="40" t="n">
        <f aca="false">IF(ISERROR(LARGE(V385:AB385,1)),0,LARGE(V385:AB385,1))+IF(ISERROR(LARGE(V385:AB385,2)),0,LARGE(V385:AB385,2))+IF(ISERROR(LARGE(V385:AB385,3)),0,LARGE(V385:AB385,3))+IF(ISERROR(LARGE(V385:AB385,4)),0,LARGE(V385:AB385,4))</f>
        <v>0</v>
      </c>
      <c r="M385" s="41" t="n">
        <f aca="false">IF(ISERROR(LARGE(AC385:AL385,1)),0,LARGE(AC385:AL385,1))+IF(ISERROR(LARGE(AC385:AL385,2)),0,LARGE(AC385:AL385,2))+IF(ISERROR(LARGE(AC385:AL385,3)),0,LARGE(AC385:AL385,3))+IF(ISERROR(LARGE(AC385:AL385,4)),0,LARGE(AC385:AL385,4))</f>
        <v>12</v>
      </c>
      <c r="N385" s="42" t="n">
        <f aca="false">IF(ISERROR(LARGE(AM385:AV385,1)),0,LARGE(AM385:AV385,1))+IF(ISERROR(LARGE(AM385:AV385,2)),0,LARGE(AM385:AV385,2))+IF(ISERROR(LARGE(AM385:AV385,3)),0,LARGE(AM385:AV385,3))+IF(ISERROR(LARGE(AM385:AV385,4)),0,LARGE(AM385:AV385,4))</f>
        <v>0</v>
      </c>
      <c r="O385" s="43" t="n">
        <f aca="false">IF(ISERROR(LARGE(AW385:BE385,1)),0,LARGE(AW385:BE385,1))+IF(ISERROR(LARGE(AW385:BE385,2)),0,LARGE(AW385:BE385,2))+IF(ISERROR(LARGE(AW385:BE385,3)),0,LARGE(AW385:BE385,3))+IF(ISERROR(LARGE(AW385:BE385,4)),0,LARGE(AW385:BE385,4))</f>
        <v>0</v>
      </c>
      <c r="P385" s="44" t="n">
        <f aca="false">IF(ISERROR(LARGE(V385:BE385,1)),0,LARGE(V385:BE385,1))+IF(ISERROR(LARGE(V385:BE385,2)),0,LARGE(V385:BE385,2))+IF(ISERROR(LARGE(V385:BE385,3)),0,LARGE(V385:BE385,3))+IF(ISERROR(LARGE(V385:BE385,4)),0,LARGE(V385:BE385,4))+IF(ISERROR(LARGE(V385:BE385,5)),0,LARGE(V385:BE385,5))+IF(ISERROR(LARGE(V385:BE385,6)),0,LARGE(V385:BE385,6))+IF(ISERROR(LARGE(V385:BE385,7)),0,LARGE(V385:BE385,7))+IF(ISERROR(LARGE(V385:BE385,8)),0,LARGE(V385:BE385,8))+IF(ISERROR(LARGE(V385:BE385,9)),0,LARGE(V385:BE385,9))+IF(ISERROR(LARGE(V385:BE385,10)),0,LARGE(V385:BE385,10))+IF(ISERROR(LARGE(V385:BE385,11)),0,LARGE(V385:BE385,11))+IF(ISERROR(LARGE(V385:BE385,12)),0,LARGE(V385:BE385,12))</f>
        <v>12</v>
      </c>
      <c r="Q385" s="45" t="n">
        <f aca="false">COUNT(V385:BE385)</f>
        <v>1</v>
      </c>
      <c r="R385" s="45" t="n">
        <f aca="false">IF(ISERROR(LARGE(V385:AB385,5)),0,LARGE(V385:AB385,5))</f>
        <v>0</v>
      </c>
      <c r="S385" s="45" t="n">
        <f aca="false">IF(ISERROR(LARGE(AC385:AL385,5)),0,LARGE(AC385:AL385,5))</f>
        <v>0</v>
      </c>
      <c r="T385" s="45" t="n">
        <f aca="false">IF(ISERROR(LARGE(AM385:AV385,5)),0,LARGE(AM385:AV385,5))</f>
        <v>0</v>
      </c>
      <c r="U385" s="45" t="n">
        <f aca="false">IF(ISERROR(LARGE(AW385:BE385,5)),0,LARGE(AW385:BE385,5))</f>
        <v>0</v>
      </c>
      <c r="V385" s="8"/>
      <c r="W385" s="8"/>
      <c r="X385" s="8"/>
      <c r="Y385" s="8"/>
      <c r="Z385" s="8"/>
      <c r="AA385" s="8"/>
      <c r="AB385" s="8"/>
      <c r="AC385" s="9"/>
      <c r="AD385" s="9"/>
      <c r="AE385" s="9" t="n">
        <v>12</v>
      </c>
      <c r="AF385" s="9"/>
      <c r="AG385" s="9"/>
      <c r="AH385" s="9"/>
      <c r="AI385" s="9"/>
      <c r="AJ385" s="9"/>
      <c r="AK385" s="9"/>
      <c r="AL385" s="9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46"/>
      <c r="AX385" s="46"/>
      <c r="AY385" s="46"/>
      <c r="AZ385" s="46"/>
      <c r="BA385" s="46"/>
      <c r="BB385" s="46"/>
      <c r="BC385" s="46"/>
      <c r="BD385" s="46"/>
      <c r="BE385" s="46"/>
    </row>
    <row r="386" customFormat="false" ht="13.5" hidden="false" customHeight="true" outlineLevel="0" collapsed="false">
      <c r="A386" s="36" t="str">
        <f aca="false">IF(B386="","",IF(B386&gt;1,"UWAGA JUŻ BYŁ",""))</f>
        <v/>
      </c>
      <c r="B386" s="37" t="n">
        <f aca="false">IF(C386="","",COUNTIF($C$8:$C$49728,C386))</f>
        <v>1</v>
      </c>
      <c r="C386" s="37" t="str">
        <f aca="false">CONCATENATE(E386,F386,H386,G386)</f>
        <v>KOżUCHRafał</v>
      </c>
      <c r="D386" s="37" t="n">
        <f aca="false">IF(E386="","",COUNTA($E$8:E386))</f>
        <v>379</v>
      </c>
      <c r="E386" s="38" t="s">
        <v>250</v>
      </c>
      <c r="F386" s="37" t="s">
        <v>61</v>
      </c>
      <c r="G386" s="38"/>
      <c r="H386" s="38"/>
      <c r="I386" s="37" t="str">
        <f aca="false">IF(ISERROR(VLOOKUP(H386,KATEGORIE!$C$13:$E$50006,MATCH(KATEGORIE!$E$12,KATEGORIE!$C$12:$E$12,0),0)),"",VLOOKUP(H386,KATEGORIE!$C$13:$E$50006,MATCH(KATEGORIE!$E$12,KATEGORIE!$C$12:$E$12,0),0))</f>
        <v/>
      </c>
      <c r="J386" s="37" t="str">
        <f aca="false">IF(I386="","",COUNTIF($I$8:I386,I386))</f>
        <v/>
      </c>
      <c r="K386" s="37" t="n">
        <f aca="false">COUNT(V386:BE386)</f>
        <v>1</v>
      </c>
      <c r="L386" s="40" t="n">
        <f aca="false">IF(ISERROR(LARGE(V386:AB386,1)),0,LARGE(V386:AB386,1))+IF(ISERROR(LARGE(V386:AB386,2)),0,LARGE(V386:AB386,2))+IF(ISERROR(LARGE(V386:AB386,3)),0,LARGE(V386:AB386,3))+IF(ISERROR(LARGE(V386:AB386,4)),0,LARGE(V386:AB386,4))</f>
        <v>0</v>
      </c>
      <c r="M386" s="41" t="n">
        <f aca="false">IF(ISERROR(LARGE(AC386:AL386,1)),0,LARGE(AC386:AL386,1))+IF(ISERROR(LARGE(AC386:AL386,2)),0,LARGE(AC386:AL386,2))+IF(ISERROR(LARGE(AC386:AL386,3)),0,LARGE(AC386:AL386,3))+IF(ISERROR(LARGE(AC386:AL386,4)),0,LARGE(AC386:AL386,4))</f>
        <v>0</v>
      </c>
      <c r="N386" s="42" t="n">
        <f aca="false">IF(ISERROR(LARGE(AM386:AV386,1)),0,LARGE(AM386:AV386,1))+IF(ISERROR(LARGE(AM386:AV386,2)),0,LARGE(AM386:AV386,2))+IF(ISERROR(LARGE(AM386:AV386,3)),0,LARGE(AM386:AV386,3))+IF(ISERROR(LARGE(AM386:AV386,4)),0,LARGE(AM386:AV386,4))</f>
        <v>0</v>
      </c>
      <c r="O386" s="43" t="n">
        <f aca="false">IF(ISERROR(LARGE(AW386:BE386,1)),0,LARGE(AW386:BE386,1))+IF(ISERROR(LARGE(AW386:BE386,2)),0,LARGE(AW386:BE386,2))+IF(ISERROR(LARGE(AW386:BE386,3)),0,LARGE(AW386:BE386,3))+IF(ISERROR(LARGE(AW386:BE386,4)),0,LARGE(AW386:BE386,4))</f>
        <v>12</v>
      </c>
      <c r="P386" s="44" t="n">
        <f aca="false">IF(ISERROR(LARGE(V386:BE386,1)),0,LARGE(V386:BE386,1))+IF(ISERROR(LARGE(V386:BE386,2)),0,LARGE(V386:BE386,2))+IF(ISERROR(LARGE(V386:BE386,3)),0,LARGE(V386:BE386,3))+IF(ISERROR(LARGE(V386:BE386,4)),0,LARGE(V386:BE386,4))+IF(ISERROR(LARGE(V386:BE386,5)),0,LARGE(V386:BE386,5))+IF(ISERROR(LARGE(V386:BE386,6)),0,LARGE(V386:BE386,6))+IF(ISERROR(LARGE(V386:BE386,7)),0,LARGE(V386:BE386,7))+IF(ISERROR(LARGE(V386:BE386,8)),0,LARGE(V386:BE386,8))+IF(ISERROR(LARGE(V386:BE386,9)),0,LARGE(V386:BE386,9))+IF(ISERROR(LARGE(V386:BE386,10)),0,LARGE(V386:BE386,10))+IF(ISERROR(LARGE(V386:BE386,11)),0,LARGE(V386:BE386,11))+IF(ISERROR(LARGE(V386:BE386,12)),0,LARGE(V386:BE386,12))</f>
        <v>12</v>
      </c>
      <c r="Q386" s="45" t="n">
        <f aca="false">COUNT(V386:BE386)</f>
        <v>1</v>
      </c>
      <c r="R386" s="45" t="n">
        <f aca="false">IF(ISERROR(LARGE(V386:AB386,5)),0,LARGE(V386:AB386,5))</f>
        <v>0</v>
      </c>
      <c r="S386" s="45" t="n">
        <f aca="false">IF(ISERROR(LARGE(AC386:AL386,5)),0,LARGE(AC386:AL386,5))</f>
        <v>0</v>
      </c>
      <c r="T386" s="45" t="n">
        <f aca="false">IF(ISERROR(LARGE(AM386:AV386,5)),0,LARGE(AM386:AV386,5))</f>
        <v>0</v>
      </c>
      <c r="U386" s="45" t="n">
        <f aca="false">IF(ISERROR(LARGE(AW386:BE386,5)),0,LARGE(AW386:BE386,5))</f>
        <v>0</v>
      </c>
      <c r="V386" s="8"/>
      <c r="W386" s="8"/>
      <c r="X386" s="8"/>
      <c r="Y386" s="8"/>
      <c r="Z386" s="8"/>
      <c r="AA386" s="8"/>
      <c r="AB386" s="8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46"/>
      <c r="AX386" s="46" t="n">
        <v>12</v>
      </c>
      <c r="AY386" s="46"/>
      <c r="AZ386" s="46"/>
      <c r="BA386" s="46"/>
      <c r="BB386" s="46"/>
      <c r="BC386" s="46"/>
      <c r="BD386" s="46"/>
      <c r="BE386" s="46"/>
    </row>
    <row r="387" customFormat="false" ht="13.5" hidden="false" customHeight="true" outlineLevel="0" collapsed="false">
      <c r="A387" s="36" t="str">
        <f aca="false">IF(B387="","",IF(B387&gt;1,"UWAGA JUŻ BYŁ",""))</f>
        <v/>
      </c>
      <c r="B387" s="37" t="n">
        <f aca="false">IF(C387="","",COUNTIF($C$8:$C$49728,C387))</f>
        <v>1</v>
      </c>
      <c r="C387" s="37" t="str">
        <f aca="false">CONCATENATE(E387,F387,H387,G387)</f>
        <v>KOPKASławomirBIELSKO-BIAŁA</v>
      </c>
      <c r="D387" s="37" t="n">
        <f aca="false">IF(E387="","",COUNTA($E$8:E387))</f>
        <v>380</v>
      </c>
      <c r="E387" s="38" t="s">
        <v>776</v>
      </c>
      <c r="F387" s="37" t="s">
        <v>152</v>
      </c>
      <c r="G387" s="38" t="s">
        <v>607</v>
      </c>
      <c r="H387" s="38"/>
      <c r="I387" s="37" t="str">
        <f aca="false">IF(ISERROR(VLOOKUP(H387,KATEGORIE!$C$13:$E$50006,MATCH(KATEGORIE!$E$12,KATEGORIE!$C$12:$E$12,0),0)),"",VLOOKUP(H387,KATEGORIE!$C$13:$E$50006,MATCH(KATEGORIE!$E$12,KATEGORIE!$C$12:$E$12,0),0))</f>
        <v/>
      </c>
      <c r="J387" s="37" t="str">
        <f aca="false">IF(I387="","",COUNTIF($I$8:I387,I387))</f>
        <v/>
      </c>
      <c r="K387" s="37" t="n">
        <f aca="false">COUNT(V387:BE387)</f>
        <v>1</v>
      </c>
      <c r="L387" s="40" t="n">
        <f aca="false">IF(ISERROR(LARGE(V387:AB387,1)),0,LARGE(V387:AB387,1))+IF(ISERROR(LARGE(V387:AB387,2)),0,LARGE(V387:AB387,2))+IF(ISERROR(LARGE(V387:AB387,3)),0,LARGE(V387:AB387,3))+IF(ISERROR(LARGE(V387:AB387,4)),0,LARGE(V387:AB387,4))</f>
        <v>0</v>
      </c>
      <c r="M387" s="41" t="n">
        <f aca="false">IF(ISERROR(LARGE(AC387:AL387,1)),0,LARGE(AC387:AL387,1))+IF(ISERROR(LARGE(AC387:AL387,2)),0,LARGE(AC387:AL387,2))+IF(ISERROR(LARGE(AC387:AL387,3)),0,LARGE(AC387:AL387,3))+IF(ISERROR(LARGE(AC387:AL387,4)),0,LARGE(AC387:AL387,4))</f>
        <v>12</v>
      </c>
      <c r="N387" s="42" t="n">
        <f aca="false">IF(ISERROR(LARGE(AM387:AV387,1)),0,LARGE(AM387:AV387,1))+IF(ISERROR(LARGE(AM387:AV387,2)),0,LARGE(AM387:AV387,2))+IF(ISERROR(LARGE(AM387:AV387,3)),0,LARGE(AM387:AV387,3))+IF(ISERROR(LARGE(AM387:AV387,4)),0,LARGE(AM387:AV387,4))</f>
        <v>0</v>
      </c>
      <c r="O387" s="43" t="n">
        <f aca="false">IF(ISERROR(LARGE(AW387:BE387,1)),0,LARGE(AW387:BE387,1))+IF(ISERROR(LARGE(AW387:BE387,2)),0,LARGE(AW387:BE387,2))+IF(ISERROR(LARGE(AW387:BE387,3)),0,LARGE(AW387:BE387,3))+IF(ISERROR(LARGE(AW387:BE387,4)),0,LARGE(AW387:BE387,4))</f>
        <v>0</v>
      </c>
      <c r="P387" s="44" t="n">
        <f aca="false">IF(ISERROR(LARGE(V387:BE387,1)),0,LARGE(V387:BE387,1))+IF(ISERROR(LARGE(V387:BE387,2)),0,LARGE(V387:BE387,2))+IF(ISERROR(LARGE(V387:BE387,3)),0,LARGE(V387:BE387,3))+IF(ISERROR(LARGE(V387:BE387,4)),0,LARGE(V387:BE387,4))+IF(ISERROR(LARGE(V387:BE387,5)),0,LARGE(V387:BE387,5))+IF(ISERROR(LARGE(V387:BE387,6)),0,LARGE(V387:BE387,6))+IF(ISERROR(LARGE(V387:BE387,7)),0,LARGE(V387:BE387,7))+IF(ISERROR(LARGE(V387:BE387,8)),0,LARGE(V387:BE387,8))+IF(ISERROR(LARGE(V387:BE387,9)),0,LARGE(V387:BE387,9))+IF(ISERROR(LARGE(V387:BE387,10)),0,LARGE(V387:BE387,10))+IF(ISERROR(LARGE(V387:BE387,11)),0,LARGE(V387:BE387,11))+IF(ISERROR(LARGE(V387:BE387,12)),0,LARGE(V387:BE387,12))</f>
        <v>12</v>
      </c>
      <c r="Q387" s="45" t="n">
        <f aca="false">COUNT(V387:BE387)</f>
        <v>1</v>
      </c>
      <c r="R387" s="45" t="n">
        <f aca="false">IF(ISERROR(LARGE(V387:AB387,5)),0,LARGE(V387:AB387,5))</f>
        <v>0</v>
      </c>
      <c r="S387" s="45" t="n">
        <f aca="false">IF(ISERROR(LARGE(AC387:AL387,5)),0,LARGE(AC387:AL387,5))</f>
        <v>0</v>
      </c>
      <c r="T387" s="45" t="n">
        <f aca="false">IF(ISERROR(LARGE(AM387:AV387,5)),0,LARGE(AM387:AV387,5))</f>
        <v>0</v>
      </c>
      <c r="U387" s="45" t="n">
        <f aca="false">IF(ISERROR(LARGE(AW387:BE387,5)),0,LARGE(AW387:BE387,5))</f>
        <v>0</v>
      </c>
      <c r="V387" s="8"/>
      <c r="W387" s="8"/>
      <c r="X387" s="8"/>
      <c r="Y387" s="8"/>
      <c r="Z387" s="8"/>
      <c r="AA387" s="8"/>
      <c r="AB387" s="8"/>
      <c r="AC387" s="9"/>
      <c r="AD387" s="9"/>
      <c r="AE387" s="9"/>
      <c r="AF387" s="9" t="n">
        <v>12</v>
      </c>
      <c r="AG387" s="9"/>
      <c r="AH387" s="9"/>
      <c r="AI387" s="9"/>
      <c r="AJ387" s="9"/>
      <c r="AK387" s="9"/>
      <c r="AL387" s="9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46"/>
      <c r="AX387" s="46"/>
      <c r="AY387" s="46"/>
      <c r="AZ387" s="46"/>
      <c r="BA387" s="46"/>
      <c r="BB387" s="46"/>
      <c r="BC387" s="46"/>
      <c r="BD387" s="46"/>
      <c r="BE387" s="46"/>
    </row>
    <row r="388" customFormat="false" ht="13.5" hidden="false" customHeight="true" outlineLevel="0" collapsed="false">
      <c r="A388" s="36" t="str">
        <f aca="false">IF(B388="","",IF(B388&gt;1,"UWAGA JUŻ BYŁ",""))</f>
        <v/>
      </c>
      <c r="B388" s="37" t="n">
        <f aca="false">IF(C388="","",COUNTIF($C$8:$C$49728,C388))</f>
        <v>1</v>
      </c>
      <c r="C388" s="37" t="str">
        <f aca="false">CONCATENATE(E388,F388,H388,G388)</f>
        <v>KACPRZYKMariusz</v>
      </c>
      <c r="D388" s="37" t="n">
        <f aca="false">IF(E388="","",COUNTA($E$8:E388))</f>
        <v>381</v>
      </c>
      <c r="E388" s="38" t="s">
        <v>777</v>
      </c>
      <c r="F388" s="37" t="s">
        <v>141</v>
      </c>
      <c r="G388" s="38"/>
      <c r="H388" s="38"/>
      <c r="I388" s="37" t="str">
        <f aca="false">IF(ISERROR(VLOOKUP(H388,KATEGORIE!$C$13:$E$50006,MATCH(KATEGORIE!$E$12,KATEGORIE!$C$12:$E$12,0),0)),"",VLOOKUP(H388,KATEGORIE!$C$13:$E$50006,MATCH(KATEGORIE!$E$12,KATEGORIE!$C$12:$E$12,0),0))</f>
        <v/>
      </c>
      <c r="J388" s="37" t="str">
        <f aca="false">IF(I388="","",COUNTIF($I$8:I388,I388))</f>
        <v/>
      </c>
      <c r="K388" s="37" t="n">
        <f aca="false">COUNT(V388:BE388)</f>
        <v>1</v>
      </c>
      <c r="L388" s="40" t="n">
        <f aca="false">IF(ISERROR(LARGE(V388:AB388,1)),0,LARGE(V388:AB388,1))+IF(ISERROR(LARGE(V388:AB388,2)),0,LARGE(V388:AB388,2))+IF(ISERROR(LARGE(V388:AB388,3)),0,LARGE(V388:AB388,3))+IF(ISERROR(LARGE(V388:AB388,4)),0,LARGE(V388:AB388,4))</f>
        <v>0</v>
      </c>
      <c r="M388" s="41" t="n">
        <f aca="false">IF(ISERROR(LARGE(AC388:AL388,1)),0,LARGE(AC388:AL388,1))+IF(ISERROR(LARGE(AC388:AL388,2)),0,LARGE(AC388:AL388,2))+IF(ISERROR(LARGE(AC388:AL388,3)),0,LARGE(AC388:AL388,3))+IF(ISERROR(LARGE(AC388:AL388,4)),0,LARGE(AC388:AL388,4))</f>
        <v>12</v>
      </c>
      <c r="N388" s="42" t="n">
        <f aca="false">IF(ISERROR(LARGE(AM388:AV388,1)),0,LARGE(AM388:AV388,1))+IF(ISERROR(LARGE(AM388:AV388,2)),0,LARGE(AM388:AV388,2))+IF(ISERROR(LARGE(AM388:AV388,3)),0,LARGE(AM388:AV388,3))+IF(ISERROR(LARGE(AM388:AV388,4)),0,LARGE(AM388:AV388,4))</f>
        <v>0</v>
      </c>
      <c r="O388" s="43" t="n">
        <f aca="false">IF(ISERROR(LARGE(AW388:BE388,1)),0,LARGE(AW388:BE388,1))+IF(ISERROR(LARGE(AW388:BE388,2)),0,LARGE(AW388:BE388,2))+IF(ISERROR(LARGE(AW388:BE388,3)),0,LARGE(AW388:BE388,3))+IF(ISERROR(LARGE(AW388:BE388,4)),0,LARGE(AW388:BE388,4))</f>
        <v>0</v>
      </c>
      <c r="P388" s="44" t="n">
        <f aca="false">IF(ISERROR(LARGE(V388:BE388,1)),0,LARGE(V388:BE388,1))+IF(ISERROR(LARGE(V388:BE388,2)),0,LARGE(V388:BE388,2))+IF(ISERROR(LARGE(V388:BE388,3)),0,LARGE(V388:BE388,3))+IF(ISERROR(LARGE(V388:BE388,4)),0,LARGE(V388:BE388,4))+IF(ISERROR(LARGE(V388:BE388,5)),0,LARGE(V388:BE388,5))+IF(ISERROR(LARGE(V388:BE388,6)),0,LARGE(V388:BE388,6))+IF(ISERROR(LARGE(V388:BE388,7)),0,LARGE(V388:BE388,7))+IF(ISERROR(LARGE(V388:BE388,8)),0,LARGE(V388:BE388,8))+IF(ISERROR(LARGE(V388:BE388,9)),0,LARGE(V388:BE388,9))+IF(ISERROR(LARGE(V388:BE388,10)),0,LARGE(V388:BE388,10))+IF(ISERROR(LARGE(V388:BE388,11)),0,LARGE(V388:BE388,11))+IF(ISERROR(LARGE(V388:BE388,12)),0,LARGE(V388:BE388,12))</f>
        <v>12</v>
      </c>
      <c r="Q388" s="45" t="n">
        <f aca="false">COUNT(V388:BE388)</f>
        <v>1</v>
      </c>
      <c r="R388" s="45" t="n">
        <f aca="false">IF(ISERROR(LARGE(V388:AB388,5)),0,LARGE(V388:AB388,5))</f>
        <v>0</v>
      </c>
      <c r="S388" s="45" t="n">
        <f aca="false">IF(ISERROR(LARGE(AC388:AL388,5)),0,LARGE(AC388:AL388,5))</f>
        <v>0</v>
      </c>
      <c r="T388" s="45" t="n">
        <f aca="false">IF(ISERROR(LARGE(AM388:AV388,5)),0,LARGE(AM388:AV388,5))</f>
        <v>0</v>
      </c>
      <c r="U388" s="45" t="n">
        <f aca="false">IF(ISERROR(LARGE(AW388:BE388,5)),0,LARGE(AW388:BE388,5))</f>
        <v>0</v>
      </c>
      <c r="V388" s="8"/>
      <c r="W388" s="8"/>
      <c r="X388" s="8"/>
      <c r="Y388" s="8"/>
      <c r="Z388" s="8"/>
      <c r="AA388" s="8"/>
      <c r="AB388" s="8"/>
      <c r="AC388" s="9"/>
      <c r="AD388" s="9"/>
      <c r="AE388" s="9"/>
      <c r="AF388" s="9"/>
      <c r="AG388" s="9" t="n">
        <v>12</v>
      </c>
      <c r="AH388" s="9"/>
      <c r="AI388" s="9"/>
      <c r="AJ388" s="9"/>
      <c r="AK388" s="9"/>
      <c r="AL388" s="9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46"/>
      <c r="AX388" s="46"/>
      <c r="AY388" s="46"/>
      <c r="AZ388" s="46"/>
      <c r="BA388" s="46"/>
      <c r="BB388" s="46"/>
      <c r="BC388" s="46"/>
      <c r="BD388" s="46"/>
      <c r="BE388" s="46"/>
    </row>
    <row r="389" customFormat="false" ht="13.5" hidden="false" customHeight="true" outlineLevel="0" collapsed="false">
      <c r="A389" s="36" t="str">
        <f aca="false">IF(B389="","",IF(B389&gt;1,"UWAGA JUŻ BYŁ",""))</f>
        <v/>
      </c>
      <c r="B389" s="37" t="n">
        <f aca="false">IF(C389="","",COUNTIF($C$8:$C$49728,C389))</f>
        <v>1</v>
      </c>
      <c r="C389" s="37" t="str">
        <f aca="false">CONCATENATE(E389,F389,H389,G389)</f>
        <v>KozłowskiMarek1971</v>
      </c>
      <c r="D389" s="37" t="n">
        <f aca="false">IF(E389="","",COUNTA($E$8:E389))</f>
        <v>382</v>
      </c>
      <c r="E389" s="38" t="s">
        <v>778</v>
      </c>
      <c r="F389" s="37" t="s">
        <v>201</v>
      </c>
      <c r="G389" s="38"/>
      <c r="H389" s="38" t="n">
        <v>1971</v>
      </c>
      <c r="I389" s="37" t="str">
        <f aca="false">IF(ISERROR(VLOOKUP(H389,KATEGORIE!$C$13:$E$50006,MATCH(KATEGORIE!$E$12,KATEGORIE!$C$12:$E$12,0),0)),"",VLOOKUP(H389,KATEGORIE!$C$13:$E$50006,MATCH(KATEGORIE!$E$12,KATEGORIE!$C$12:$E$12,0),0))</f>
        <v>M</v>
      </c>
      <c r="J389" s="37" t="n">
        <f aca="false">IF(I389="","",COUNTIF($I$8:I389,I389))</f>
        <v>51</v>
      </c>
      <c r="K389" s="37" t="n">
        <f aca="false">COUNT(V389:BE389)</f>
        <v>1</v>
      </c>
      <c r="L389" s="40" t="n">
        <f aca="false">IF(ISERROR(LARGE(V389:AB389,1)),0,LARGE(V389:AB389,1))+IF(ISERROR(LARGE(V389:AB389,2)),0,LARGE(V389:AB389,2))+IF(ISERROR(LARGE(V389:AB389,3)),0,LARGE(V389:AB389,3))+IF(ISERROR(LARGE(V389:AB389,4)),0,LARGE(V389:AB389,4))</f>
        <v>0</v>
      </c>
      <c r="M389" s="41" t="n">
        <f aca="false">IF(ISERROR(LARGE(AC389:AL389,1)),0,LARGE(AC389:AL389,1))+IF(ISERROR(LARGE(AC389:AL389,2)),0,LARGE(AC389:AL389,2))+IF(ISERROR(LARGE(AC389:AL389,3)),0,LARGE(AC389:AL389,3))+IF(ISERROR(LARGE(AC389:AL389,4)),0,LARGE(AC389:AL389,4))</f>
        <v>0</v>
      </c>
      <c r="N389" s="42" t="n">
        <f aca="false">IF(ISERROR(LARGE(AM389:AV389,1)),0,LARGE(AM389:AV389,1))+IF(ISERROR(LARGE(AM389:AV389,2)),0,LARGE(AM389:AV389,2))+IF(ISERROR(LARGE(AM389:AV389,3)),0,LARGE(AM389:AV389,3))+IF(ISERROR(LARGE(AM389:AV389,4)),0,LARGE(AM389:AV389,4))</f>
        <v>11</v>
      </c>
      <c r="O389" s="43" t="n">
        <f aca="false">IF(ISERROR(LARGE(AX389:BE389,1)),0,LARGE(AX389:BE389,1))+IF(ISERROR(LARGE(AX389:BE389,2)),0,LARGE(AX389:BE389,2))+IF(ISERROR(LARGE(AX389:BE389,3)),0,LARGE(AX389:BE389,3))+IF(ISERROR(LARGE(AX389:BE389,4)),0,LARGE(AX389:BE389,4))</f>
        <v>0</v>
      </c>
      <c r="P389" s="44" t="n">
        <f aca="false">IF(ISERROR(LARGE(V389:BE389,1)),0,LARGE(V389:BE389,1))+IF(ISERROR(LARGE(V389:BE389,2)),0,LARGE(V389:BE389,2))+IF(ISERROR(LARGE(V389:BE389,3)),0,LARGE(V389:BE389,3))+IF(ISERROR(LARGE(V389:BE389,4)),0,LARGE(V389:BE389,4))+IF(ISERROR(LARGE(V389:BE389,5)),0,LARGE(V389:BE389,5))+IF(ISERROR(LARGE(V389:BE389,6)),0,LARGE(V389:BE389,6))+IF(ISERROR(LARGE(V389:BE389,7)),0,LARGE(V389:BE389,7))+IF(ISERROR(LARGE(V389:BE389,8)),0,LARGE(V389:BE389,8))+IF(ISERROR(LARGE(V389:BE389,9)),0,LARGE(V389:BE389,9))+IF(ISERROR(LARGE(V389:BE389,10)),0,LARGE(V389:BE389,10))+IF(ISERROR(LARGE(V389:BE389,11)),0,LARGE(V389:BE389,11))+IF(ISERROR(LARGE(V389:BE389,12)),0,LARGE(V389:BE389,12))</f>
        <v>11</v>
      </c>
      <c r="Q389" s="45" t="n">
        <f aca="false">COUNT(V389:BE389)</f>
        <v>1</v>
      </c>
      <c r="R389" s="45" t="n">
        <f aca="false">IF(ISERROR(LARGE(V389:AB389,5)),0,LARGE(V389:AB389,5))</f>
        <v>0</v>
      </c>
      <c r="S389" s="45" t="n">
        <f aca="false">IF(ISERROR(LARGE(AC389:AL389,5)),0,LARGE(AC389:AL389,5))</f>
        <v>0</v>
      </c>
      <c r="T389" s="45" t="n">
        <f aca="false">IF(ISERROR(LARGE(AM389:AV389,5)),0,LARGE(AM389:AV389,5))</f>
        <v>0</v>
      </c>
      <c r="U389" s="45" t="n">
        <f aca="false">IF(ISERROR(LARGE(AX389:BE389,5)),0,LARGE(AX389:BE389,5))</f>
        <v>0</v>
      </c>
      <c r="V389" s="8"/>
      <c r="W389" s="8"/>
      <c r="X389" s="8"/>
      <c r="Y389" s="8"/>
      <c r="Z389" s="8"/>
      <c r="AA389" s="8"/>
      <c r="AB389" s="8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10" t="n">
        <v>11</v>
      </c>
      <c r="AN389" s="10"/>
      <c r="AO389" s="10"/>
      <c r="AP389" s="10"/>
      <c r="AQ389" s="10"/>
      <c r="AR389" s="10"/>
      <c r="AS389" s="10"/>
      <c r="AT389" s="10"/>
      <c r="AU389" s="10"/>
      <c r="AV389" s="10"/>
      <c r="AW389" s="46"/>
      <c r="AX389" s="46"/>
      <c r="AY389" s="46"/>
      <c r="AZ389" s="46"/>
      <c r="BA389" s="46"/>
      <c r="BB389" s="46"/>
      <c r="BC389" s="46"/>
      <c r="BD389" s="46"/>
      <c r="BE389" s="46"/>
    </row>
    <row r="390" customFormat="false" ht="13.5" hidden="false" customHeight="true" outlineLevel="0" collapsed="false">
      <c r="A390" s="36" t="str">
        <f aca="false">IF(B390="","",IF(B390&gt;1,"UWAGA JUŻ BYŁ",""))</f>
        <v/>
      </c>
      <c r="B390" s="37" t="n">
        <f aca="false">IF(C390="","",COUNTIF($C$8:$C$49728,C390))</f>
        <v>1</v>
      </c>
      <c r="C390" s="37" t="str">
        <f aca="false">CONCATENATE(E390,F390,H390,G390)</f>
        <v>ŚrodaMichał1985Triathlon Mietków Team</v>
      </c>
      <c r="D390" s="37" t="n">
        <f aca="false">IF(E390="","",COUNTA($E$8:E390))</f>
        <v>383</v>
      </c>
      <c r="E390" s="38" t="s">
        <v>779</v>
      </c>
      <c r="F390" s="37" t="s">
        <v>193</v>
      </c>
      <c r="G390" s="39" t="s">
        <v>437</v>
      </c>
      <c r="H390" s="38" t="n">
        <v>1985</v>
      </c>
      <c r="I390" s="37" t="str">
        <f aca="false">IF(ISERROR(VLOOKUP(H390,KATEGORIE!$C$13:$E$50006,MATCH(KATEGORIE!$E$12,KATEGORIE!$C$12:$E$12,0),0)),"",VLOOKUP(H390,KATEGORIE!$C$13:$E$50006,MATCH(KATEGORIE!$E$12,KATEGORIE!$C$12:$E$12,0),0))</f>
        <v>S2</v>
      </c>
      <c r="J390" s="37" t="n">
        <f aca="false">IF(I390="","",COUNTIF($I$8:I390,I390))</f>
        <v>98</v>
      </c>
      <c r="K390" s="37" t="n">
        <f aca="false">COUNT(V390:BE390)</f>
        <v>1</v>
      </c>
      <c r="L390" s="40" t="n">
        <f aca="false">IF(ISERROR(LARGE(V390:AB390,1)),0,LARGE(V390:AB390,1))+IF(ISERROR(LARGE(V390:AB390,2)),0,LARGE(V390:AB390,2))+IF(ISERROR(LARGE(V390:AB390,3)),0,LARGE(V390:AB390,3))+IF(ISERROR(LARGE(V390:AB390,4)),0,LARGE(V390:AB390,4))</f>
        <v>0</v>
      </c>
      <c r="M390" s="41" t="n">
        <f aca="false">IF(ISERROR(LARGE(AC390:AL390,1)),0,LARGE(AC390:AL390,1))+IF(ISERROR(LARGE(AC390:AL390,2)),0,LARGE(AC390:AL390,2))+IF(ISERROR(LARGE(AC390:AL390,3)),0,LARGE(AC390:AL390,3))+IF(ISERROR(LARGE(AC390:AL390,4)),0,LARGE(AC390:AL390,4))</f>
        <v>0</v>
      </c>
      <c r="N390" s="42" t="n">
        <f aca="false">IF(ISERROR(LARGE(AM390:AV390,1)),0,LARGE(AM390:AV390,1))+IF(ISERROR(LARGE(AM390:AV390,2)),0,LARGE(AM390:AV390,2))+IF(ISERROR(LARGE(AM390:AV390,3)),0,LARGE(AM390:AV390,3))+IF(ISERROR(LARGE(AM390:AV390,4)),0,LARGE(AM390:AV390,4))</f>
        <v>11</v>
      </c>
      <c r="O390" s="43" t="n">
        <f aca="false">IF(ISERROR(LARGE(AW390:BE390,1)),0,LARGE(AW390:BE390,1))+IF(ISERROR(LARGE(AW390:BE390,2)),0,LARGE(AW390:BE390,2))+IF(ISERROR(LARGE(AW390:BE390,3)),0,LARGE(AW390:BE390,3))+IF(ISERROR(LARGE(AW390:BE390,4)),0,LARGE(AW390:BE390,4))</f>
        <v>0</v>
      </c>
      <c r="P390" s="44" t="n">
        <f aca="false">IF(ISERROR(LARGE(V390:BE390,1)),0,LARGE(V390:BE390,1))+IF(ISERROR(LARGE(V390:BE390,2)),0,LARGE(V390:BE390,2))+IF(ISERROR(LARGE(V390:BE390,3)),0,LARGE(V390:BE390,3))+IF(ISERROR(LARGE(V390:BE390,4)),0,LARGE(V390:BE390,4))+IF(ISERROR(LARGE(V390:BE390,5)),0,LARGE(V390:BE390,5))+IF(ISERROR(LARGE(V390:BE390,6)),0,LARGE(V390:BE390,6))+IF(ISERROR(LARGE(V390:BE390,7)),0,LARGE(V390:BE390,7))+IF(ISERROR(LARGE(V390:BE390,8)),0,LARGE(V390:BE390,8))+IF(ISERROR(LARGE(V390:BE390,9)),0,LARGE(V390:BE390,9))+IF(ISERROR(LARGE(V390:BE390,10)),0,LARGE(V390:BE390,10))+IF(ISERROR(LARGE(V390:BE390,11)),0,LARGE(V390:BE390,11))+IF(ISERROR(LARGE(V390:BE390,12)),0,LARGE(V390:BE390,12))</f>
        <v>11</v>
      </c>
      <c r="Q390" s="45" t="n">
        <f aca="false">COUNT(V390:BE390)</f>
        <v>1</v>
      </c>
      <c r="R390" s="45" t="n">
        <f aca="false">IF(ISERROR(LARGE(V390:AB390,5)),0,LARGE(V390:AB390,5))</f>
        <v>0</v>
      </c>
      <c r="S390" s="45" t="n">
        <f aca="false">IF(ISERROR(LARGE(AC390:AL390,5)),0,LARGE(AC390:AL390,5))</f>
        <v>0</v>
      </c>
      <c r="T390" s="45" t="n">
        <f aca="false">IF(ISERROR(LARGE(AM390:AV390,5)),0,LARGE(AM390:AV390,5))</f>
        <v>0</v>
      </c>
      <c r="U390" s="45" t="n">
        <f aca="false">IF(ISERROR(LARGE(AW390:BE390,5)),0,LARGE(AW390:BE390,5))</f>
        <v>0</v>
      </c>
      <c r="V390" s="8"/>
      <c r="W390" s="8"/>
      <c r="X390" s="8"/>
      <c r="Y390" s="8"/>
      <c r="Z390" s="8"/>
      <c r="AA390" s="8"/>
      <c r="AB390" s="8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10"/>
      <c r="AN390" s="10" t="n">
        <v>11</v>
      </c>
      <c r="AO390" s="10"/>
      <c r="AP390" s="10"/>
      <c r="AQ390" s="10"/>
      <c r="AR390" s="10"/>
      <c r="AS390" s="10"/>
      <c r="AT390" s="10"/>
      <c r="AU390" s="10"/>
      <c r="AV390" s="10"/>
      <c r="AW390" s="46"/>
      <c r="AX390" s="46"/>
      <c r="AY390" s="46"/>
      <c r="AZ390" s="46"/>
      <c r="BA390" s="46"/>
      <c r="BB390" s="46"/>
      <c r="BC390" s="46"/>
      <c r="BD390" s="46"/>
      <c r="BE390" s="46"/>
    </row>
    <row r="391" customFormat="false" ht="13.5" hidden="false" customHeight="true" outlineLevel="0" collapsed="false">
      <c r="A391" s="36" t="str">
        <f aca="false">IF(B391="","",IF(B391&gt;1,"UWAGA JUŻ BYŁ",""))</f>
        <v/>
      </c>
      <c r="B391" s="37" t="n">
        <f aca="false">IF(C391="","",COUNTIF($C$8:$C$49728,C391))</f>
        <v>1</v>
      </c>
      <c r="C391" s="37" t="str">
        <f aca="false">CONCATENATE(E391,F391,H391,G391)</f>
        <v>TEKIELIKacperPOLSKI HIMALAIZM ZIMOWY IM.ARTURA Hejzera</v>
      </c>
      <c r="D391" s="37" t="n">
        <f aca="false">IF(E391="","",COUNTA($E$8:E391))</f>
        <v>384</v>
      </c>
      <c r="E391" s="38" t="s">
        <v>780</v>
      </c>
      <c r="F391" s="37" t="s">
        <v>70</v>
      </c>
      <c r="G391" s="38" t="s">
        <v>781</v>
      </c>
      <c r="H391" s="38"/>
      <c r="I391" s="37" t="str">
        <f aca="false">IF(ISERROR(VLOOKUP(H391,KATEGORIE!$C$13:$E$50006,MATCH(KATEGORIE!$E$12,KATEGORIE!$C$12:$E$12,0),0)),"",VLOOKUP(H391,KATEGORIE!$C$13:$E$50006,MATCH(KATEGORIE!$E$12,KATEGORIE!$C$12:$E$12,0),0))</f>
        <v/>
      </c>
      <c r="J391" s="37" t="str">
        <f aca="false">IF(I391="","",COUNTIF($I$8:I391,I391))</f>
        <v/>
      </c>
      <c r="K391" s="37" t="n">
        <f aca="false">COUNT(V391:BE391)</f>
        <v>1</v>
      </c>
      <c r="L391" s="40" t="n">
        <f aca="false">IF(ISERROR(LARGE(V391:AB391,1)),0,LARGE(V391:AB391,1))+IF(ISERROR(LARGE(V391:AB391,2)),0,LARGE(V391:AB391,2))+IF(ISERROR(LARGE(V391:AB391,3)),0,LARGE(V391:AB391,3))+IF(ISERROR(LARGE(V391:AB391,4)),0,LARGE(V391:AB391,4))</f>
        <v>0</v>
      </c>
      <c r="M391" s="41" t="n">
        <f aca="false">IF(ISERROR(LARGE(AC391:AL391,1)),0,LARGE(AC391:AL391,1))+IF(ISERROR(LARGE(AC391:AL391,2)),0,LARGE(AC391:AL391,2))+IF(ISERROR(LARGE(AC391:AL391,3)),0,LARGE(AC391:AL391,3))+IF(ISERROR(LARGE(AC391:AL391,4)),0,LARGE(AC391:AL391,4))</f>
        <v>0</v>
      </c>
      <c r="N391" s="42" t="n">
        <f aca="false">IF(ISERROR(LARGE(AM391:AV391,1)),0,LARGE(AM391:AV391,1))+IF(ISERROR(LARGE(AM391:AV391,2)),0,LARGE(AM391:AV391,2))+IF(ISERROR(LARGE(AM391:AV391,3)),0,LARGE(AM391:AV391,3))+IF(ISERROR(LARGE(AM391:AV391,4)),0,LARGE(AM391:AV391,4))</f>
        <v>11</v>
      </c>
      <c r="O391" s="43" t="n">
        <f aca="false">IF(ISERROR(LARGE(AW391:BE391,1)),0,LARGE(AW391:BE391,1))+IF(ISERROR(LARGE(AW391:BE391,2)),0,LARGE(AW391:BE391,2))+IF(ISERROR(LARGE(AW391:BE391,3)),0,LARGE(AW391:BE391,3))+IF(ISERROR(LARGE(AW391:BE391,4)),0,LARGE(AW391:BE391,4))</f>
        <v>0</v>
      </c>
      <c r="P391" s="44" t="n">
        <f aca="false">IF(ISERROR(LARGE(V391:BE391,1)),0,LARGE(V391:BE391,1))+IF(ISERROR(LARGE(V391:BE391,2)),0,LARGE(V391:BE391,2))+IF(ISERROR(LARGE(V391:BE391,3)),0,LARGE(V391:BE391,3))+IF(ISERROR(LARGE(V391:BE391,4)),0,LARGE(V391:BE391,4))+IF(ISERROR(LARGE(V391:BE391,5)),0,LARGE(V391:BE391,5))+IF(ISERROR(LARGE(V391:BE391,6)),0,LARGE(V391:BE391,6))+IF(ISERROR(LARGE(V391:BE391,7)),0,LARGE(V391:BE391,7))+IF(ISERROR(LARGE(V391:BE391,8)),0,LARGE(V391:BE391,8))+IF(ISERROR(LARGE(V391:BE391,9)),0,LARGE(V391:BE391,9))+IF(ISERROR(LARGE(V391:BE391,10)),0,LARGE(V391:BE391,10))+IF(ISERROR(LARGE(V391:BE391,11)),0,LARGE(V391:BE391,11))+IF(ISERROR(LARGE(V391:BE391,12)),0,LARGE(V391:BE391,12))</f>
        <v>11</v>
      </c>
      <c r="Q391" s="45" t="n">
        <f aca="false">COUNT(V391:BE391)</f>
        <v>1</v>
      </c>
      <c r="R391" s="45" t="n">
        <f aca="false">IF(ISERROR(LARGE(V391:AB391,5)),0,LARGE(V391:AB391,5))</f>
        <v>0</v>
      </c>
      <c r="S391" s="45" t="n">
        <f aca="false">IF(ISERROR(LARGE(AC391:AL391,5)),0,LARGE(AC391:AL391,5))</f>
        <v>0</v>
      </c>
      <c r="T391" s="45" t="n">
        <f aca="false">IF(ISERROR(LARGE(AM391:AV391,5)),0,LARGE(AM391:AV391,5))</f>
        <v>0</v>
      </c>
      <c r="U391" s="45" t="n">
        <f aca="false">IF(ISERROR(LARGE(AW391:BE391,5)),0,LARGE(AW391:BE391,5))</f>
        <v>0</v>
      </c>
      <c r="V391" s="8"/>
      <c r="W391" s="8"/>
      <c r="X391" s="8"/>
      <c r="Y391" s="8"/>
      <c r="Z391" s="8"/>
      <c r="AA391" s="8"/>
      <c r="AB391" s="8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10"/>
      <c r="AN391" s="10"/>
      <c r="AO391" s="10" t="n">
        <v>11</v>
      </c>
      <c r="AP391" s="10"/>
      <c r="AQ391" s="10"/>
      <c r="AR391" s="10"/>
      <c r="AS391" s="10"/>
      <c r="AT391" s="10"/>
      <c r="AU391" s="10"/>
      <c r="AV391" s="10"/>
      <c r="AW391" s="46"/>
      <c r="AX391" s="46"/>
      <c r="AY391" s="46"/>
      <c r="AZ391" s="46"/>
      <c r="BA391" s="46"/>
      <c r="BB391" s="46"/>
      <c r="BC391" s="46"/>
      <c r="BD391" s="46"/>
      <c r="BE391" s="46"/>
    </row>
    <row r="392" customFormat="false" ht="13.5" hidden="false" customHeight="true" outlineLevel="0" collapsed="false">
      <c r="A392" s="36" t="str">
        <f aca="false">IF(B392="","",IF(B392&gt;1,"UWAGA JUŻ BYŁ",""))</f>
        <v/>
      </c>
      <c r="B392" s="37" t="n">
        <f aca="false">IF(C392="","",COUNTIF($C$8:$C$49728,C392))</f>
        <v>1</v>
      </c>
      <c r="C392" s="37" t="str">
        <f aca="false">CONCATENATE(E392,F392,H392,G392)</f>
        <v>SZALAKMichał1977LPU</v>
      </c>
      <c r="D392" s="37" t="n">
        <f aca="false">IF(E392="","",COUNTA($E$8:E392))</f>
        <v>385</v>
      </c>
      <c r="E392" s="38" t="s">
        <v>190</v>
      </c>
      <c r="F392" s="37" t="s">
        <v>193</v>
      </c>
      <c r="G392" s="38" t="s">
        <v>782</v>
      </c>
      <c r="H392" s="38" t="n">
        <v>1977</v>
      </c>
      <c r="I392" s="37" t="str">
        <f aca="false">IF(ISERROR(VLOOKUP(H392,KATEGORIE!$C$13:$E$50006,MATCH(KATEGORIE!$E$12,KATEGORIE!$C$12:$E$12,0),0)),"",VLOOKUP(H392,KATEGORIE!$C$13:$E$50006,MATCH(KATEGORIE!$E$12,KATEGORIE!$C$12:$E$12,0),0))</f>
        <v>M</v>
      </c>
      <c r="J392" s="37" t="n">
        <f aca="false">IF(I392="","",COUNTIF($I$8:I392,I392))</f>
        <v>52</v>
      </c>
      <c r="K392" s="37" t="n">
        <f aca="false">COUNT(V392:BE392)</f>
        <v>1</v>
      </c>
      <c r="L392" s="40" t="n">
        <f aca="false">IF(ISERROR(LARGE(V392:AB392,1)),0,LARGE(V392:AB392,1))+IF(ISERROR(LARGE(V392:AB392,2)),0,LARGE(V392:AB392,2))+IF(ISERROR(LARGE(V392:AB392,3)),0,LARGE(V392:AB392,3))+IF(ISERROR(LARGE(V392:AB392,4)),0,LARGE(V392:AB392,4))</f>
        <v>0</v>
      </c>
      <c r="M392" s="41" t="n">
        <f aca="false">IF(ISERROR(LARGE(AC392:AL392,1)),0,LARGE(AC392:AL392,1))+IF(ISERROR(LARGE(AC392:AL392,2)),0,LARGE(AC392:AL392,2))+IF(ISERROR(LARGE(AC392:AL392,3)),0,LARGE(AC392:AL392,3))+IF(ISERROR(LARGE(AC392:AL392,4)),0,LARGE(AC392:AL392,4))</f>
        <v>0</v>
      </c>
      <c r="N392" s="42" t="n">
        <f aca="false">IF(ISERROR(LARGE(AM392:AV392,1)),0,LARGE(AM392:AV392,1))+IF(ISERROR(LARGE(AM392:AV392,2)),0,LARGE(AM392:AV392,2))+IF(ISERROR(LARGE(AM392:AV392,3)),0,LARGE(AM392:AV392,3))+IF(ISERROR(LARGE(AM392:AV392,4)),0,LARGE(AM392:AV392,4))</f>
        <v>11</v>
      </c>
      <c r="O392" s="43" t="n">
        <f aca="false">IF(ISERROR(LARGE(AW392:BE392,1)),0,LARGE(AW392:BE392,1))+IF(ISERROR(LARGE(AW392:BE392,2)),0,LARGE(AW392:BE392,2))+IF(ISERROR(LARGE(AW392:BE392,3)),0,LARGE(AW392:BE392,3))+IF(ISERROR(LARGE(AW392:BE392,4)),0,LARGE(AW392:BE392,4))</f>
        <v>0</v>
      </c>
      <c r="P392" s="44" t="n">
        <f aca="false">IF(ISERROR(LARGE(V392:BE392,1)),0,LARGE(V392:BE392,1))+IF(ISERROR(LARGE(V392:BE392,2)),0,LARGE(V392:BE392,2))+IF(ISERROR(LARGE(V392:BE392,3)),0,LARGE(V392:BE392,3))+IF(ISERROR(LARGE(V392:BE392,4)),0,LARGE(V392:BE392,4))+IF(ISERROR(LARGE(V392:BE392,5)),0,LARGE(V392:BE392,5))+IF(ISERROR(LARGE(V392:BE392,6)),0,LARGE(V392:BE392,6))+IF(ISERROR(LARGE(V392:BE392,7)),0,LARGE(V392:BE392,7))+IF(ISERROR(LARGE(V392:BE392,8)),0,LARGE(V392:BE392,8))+IF(ISERROR(LARGE(V392:BE392,9)),0,LARGE(V392:BE392,9))+IF(ISERROR(LARGE(V392:BE392,10)),0,LARGE(V392:BE392,10))+IF(ISERROR(LARGE(V392:BE392,11)),0,LARGE(V392:BE392,11))+IF(ISERROR(LARGE(V392:BE392,12)),0,LARGE(V392:BE392,12))</f>
        <v>11</v>
      </c>
      <c r="Q392" s="45" t="n">
        <f aca="false">COUNT(V392:BE392)</f>
        <v>1</v>
      </c>
      <c r="R392" s="45" t="n">
        <f aca="false">IF(ISERROR(LARGE(V392:AB392,5)),0,LARGE(V392:AB392,5))</f>
        <v>0</v>
      </c>
      <c r="S392" s="45" t="n">
        <f aca="false">IF(ISERROR(LARGE(AC392:AL392,5)),0,LARGE(AC392:AL392,5))</f>
        <v>0</v>
      </c>
      <c r="T392" s="45" t="n">
        <f aca="false">IF(ISERROR(LARGE(AM392:AV392,5)),0,LARGE(AM392:AV392,5))</f>
        <v>0</v>
      </c>
      <c r="U392" s="45" t="n">
        <f aca="false">IF(ISERROR(LARGE(AW392:BE392,5)),0,LARGE(AW392:BE392,5))</f>
        <v>0</v>
      </c>
      <c r="V392" s="8"/>
      <c r="W392" s="8"/>
      <c r="X392" s="8"/>
      <c r="Y392" s="8"/>
      <c r="Z392" s="8"/>
      <c r="AA392" s="8"/>
      <c r="AB392" s="8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10"/>
      <c r="AN392" s="10"/>
      <c r="AO392" s="10"/>
      <c r="AP392" s="10"/>
      <c r="AQ392" s="10" t="n">
        <v>11</v>
      </c>
      <c r="AR392" s="10"/>
      <c r="AS392" s="10"/>
      <c r="AT392" s="10"/>
      <c r="AU392" s="10"/>
      <c r="AV392" s="10"/>
      <c r="AW392" s="46"/>
      <c r="AX392" s="46"/>
      <c r="AY392" s="46"/>
      <c r="AZ392" s="46"/>
      <c r="BA392" s="46"/>
      <c r="BB392" s="46"/>
      <c r="BC392" s="46"/>
      <c r="BD392" s="46"/>
      <c r="BE392" s="46"/>
    </row>
    <row r="393" customFormat="false" ht="13.5" hidden="false" customHeight="true" outlineLevel="0" collapsed="false">
      <c r="A393" s="36" t="str">
        <f aca="false">IF(B393="","",IF(B393&gt;1,"UWAGA JUŻ BYŁ",""))</f>
        <v/>
      </c>
      <c r="B393" s="37" t="n">
        <f aca="false">IF(C393="","",COUNTIF($C$8:$C$49728,C393))</f>
        <v>1</v>
      </c>
      <c r="C393" s="37" t="str">
        <f aca="false">CONCATENATE(E393,F393,H393,G393)</f>
        <v>KMAKSławek1974PAPIKI</v>
      </c>
      <c r="D393" s="37" t="n">
        <f aca="false">IF(E393="","",COUNTA($E$8:E393))</f>
        <v>386</v>
      </c>
      <c r="E393" s="38" t="s">
        <v>783</v>
      </c>
      <c r="F393" s="37" t="s">
        <v>315</v>
      </c>
      <c r="G393" s="38" t="s">
        <v>770</v>
      </c>
      <c r="H393" s="38" t="n">
        <v>1974</v>
      </c>
      <c r="I393" s="37" t="str">
        <f aca="false">IF(ISERROR(VLOOKUP(H393,KATEGORIE!$C$13:$E$50006,MATCH(KATEGORIE!$E$12,KATEGORIE!$C$12:$E$12,0),0)),"",VLOOKUP(H393,KATEGORIE!$C$13:$E$50006,MATCH(KATEGORIE!$E$12,KATEGORIE!$C$12:$E$12,0),0))</f>
        <v>M</v>
      </c>
      <c r="J393" s="37" t="n">
        <f aca="false">IF(I393="","",COUNTIF($I$8:I393,I393))</f>
        <v>53</v>
      </c>
      <c r="K393" s="37" t="n">
        <f aca="false">COUNT(V393:BE393)</f>
        <v>1</v>
      </c>
      <c r="L393" s="40" t="n">
        <f aca="false">IF(ISERROR(LARGE(V393:AB393,1)),0,LARGE(V393:AB393,1))+IF(ISERROR(LARGE(V393:AB393,2)),0,LARGE(V393:AB393,2))+IF(ISERROR(LARGE(V393:AB393,3)),0,LARGE(V393:AB393,3))+IF(ISERROR(LARGE(V393:AB393,4)),0,LARGE(V393:AB393,4))</f>
        <v>0</v>
      </c>
      <c r="M393" s="41" t="n">
        <f aca="false">IF(ISERROR(LARGE(AC393:AL393,1)),0,LARGE(AC393:AL393,1))+IF(ISERROR(LARGE(AC393:AL393,2)),0,LARGE(AC393:AL393,2))+IF(ISERROR(LARGE(AC393:AL393,3)),0,LARGE(AC393:AL393,3))+IF(ISERROR(LARGE(AC393:AL393,4)),0,LARGE(AC393:AL393,4))</f>
        <v>0</v>
      </c>
      <c r="N393" s="42" t="n">
        <f aca="false">IF(ISERROR(LARGE(AM393:AV393,1)),0,LARGE(AM393:AV393,1))+IF(ISERROR(LARGE(AM393:AV393,2)),0,LARGE(AM393:AV393,2))+IF(ISERROR(LARGE(AM393:AV393,3)),0,LARGE(AM393:AV393,3))+IF(ISERROR(LARGE(AM393:AV393,4)),0,LARGE(AM393:AV393,4))</f>
        <v>0</v>
      </c>
      <c r="O393" s="43" t="n">
        <f aca="false">IF(ISERROR(LARGE(AW393:BE393,1)),0,LARGE(AW393:BE393,1))+IF(ISERROR(LARGE(AW393:BE393,2)),0,LARGE(AW393:BE393,2))+IF(ISERROR(LARGE(AW393:BE393,3)),0,LARGE(AW393:BE393,3))+IF(ISERROR(LARGE(AW393:BE393,4)),0,LARGE(AW393:BE393,4))</f>
        <v>11</v>
      </c>
      <c r="P393" s="44" t="n">
        <f aca="false">IF(ISERROR(LARGE(V393:BE393,1)),0,LARGE(V393:BE393,1))+IF(ISERROR(LARGE(V393:BE393,2)),0,LARGE(V393:BE393,2))+IF(ISERROR(LARGE(V393:BE393,3)),0,LARGE(V393:BE393,3))+IF(ISERROR(LARGE(V393:BE393,4)),0,LARGE(V393:BE393,4))+IF(ISERROR(LARGE(V393:BE393,5)),0,LARGE(V393:BE393,5))+IF(ISERROR(LARGE(V393:BE393,6)),0,LARGE(V393:BE393,6))+IF(ISERROR(LARGE(V393:BE393,7)),0,LARGE(V393:BE393,7))+IF(ISERROR(LARGE(V393:BE393,8)),0,LARGE(V393:BE393,8))+IF(ISERROR(LARGE(V393:BE393,9)),0,LARGE(V393:BE393,9))+IF(ISERROR(LARGE(V393:BE393,10)),0,LARGE(V393:BE393,10))+IF(ISERROR(LARGE(V393:BE393,11)),0,LARGE(V393:BE393,11))+IF(ISERROR(LARGE(V393:BE393,12)),0,LARGE(V393:BE393,12))</f>
        <v>11</v>
      </c>
      <c r="Q393" s="45" t="n">
        <f aca="false">COUNT(V393:BE393)</f>
        <v>1</v>
      </c>
      <c r="R393" s="45" t="n">
        <f aca="false">IF(ISERROR(LARGE(V393:AB393,5)),0,LARGE(V393:AB393,5))</f>
        <v>0</v>
      </c>
      <c r="S393" s="45" t="n">
        <f aca="false">IF(ISERROR(LARGE(AC393:AL393,5)),0,LARGE(AC393:AL393,5))</f>
        <v>0</v>
      </c>
      <c r="T393" s="45" t="n">
        <f aca="false">IF(ISERROR(LARGE(AM393:AV393,5)),0,LARGE(AM393:AV393,5))</f>
        <v>0</v>
      </c>
      <c r="U393" s="45" t="n">
        <f aca="false">IF(ISERROR(LARGE(AW393:BE393,5)),0,LARGE(AW393:BE393,5))</f>
        <v>0</v>
      </c>
      <c r="V393" s="8"/>
      <c r="W393" s="8"/>
      <c r="X393" s="8"/>
      <c r="Y393" s="8"/>
      <c r="Z393" s="8"/>
      <c r="AA393" s="8"/>
      <c r="AB393" s="8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46" t="n">
        <v>11</v>
      </c>
      <c r="AX393" s="46"/>
      <c r="AY393" s="46"/>
      <c r="AZ393" s="46"/>
      <c r="BA393" s="46"/>
      <c r="BB393" s="46"/>
      <c r="BC393" s="46"/>
      <c r="BD393" s="46"/>
      <c r="BE393" s="46"/>
    </row>
    <row r="394" customFormat="false" ht="13.5" hidden="false" customHeight="true" outlineLevel="0" collapsed="false">
      <c r="A394" s="36" t="str">
        <f aca="false">IF(B394="","",IF(B394&gt;1,"UWAGA JUŻ BYŁ",""))</f>
        <v/>
      </c>
      <c r="B394" s="37" t="n">
        <f aca="false">IF(C394="","",COUNTIF($C$8:$C$49728,C394))</f>
        <v>1</v>
      </c>
      <c r="C394" s="37" t="str">
        <f aca="false">CONCATENATE(E394,F394,H394,G394)</f>
        <v>BIAŁECKIKrzysztofEPIDEMIASPORTU</v>
      </c>
      <c r="D394" s="37" t="n">
        <f aca="false">IF(E394="","",COUNTA($E$8:E394))</f>
        <v>387</v>
      </c>
      <c r="E394" s="38" t="s">
        <v>784</v>
      </c>
      <c r="F394" s="37" t="s">
        <v>85</v>
      </c>
      <c r="G394" s="38" t="s">
        <v>785</v>
      </c>
      <c r="H394" s="38"/>
      <c r="I394" s="37" t="str">
        <f aca="false">IF(ISERROR(VLOOKUP(H394,KATEGORIE!$C$13:$E$50006,MATCH(KATEGORIE!$E$12,KATEGORIE!$C$12:$E$12,0),0)),"",VLOOKUP(H394,KATEGORIE!$C$13:$E$50006,MATCH(KATEGORIE!$E$12,KATEGORIE!$C$12:$E$12,0),0))</f>
        <v/>
      </c>
      <c r="J394" s="37" t="str">
        <f aca="false">IF(I394="","",COUNTIF($I$8:I394,I394))</f>
        <v/>
      </c>
      <c r="K394" s="37" t="n">
        <f aca="false">COUNT(V394:BE394)</f>
        <v>1</v>
      </c>
      <c r="L394" s="40" t="n">
        <f aca="false">IF(ISERROR(LARGE(V394:AB394,1)),0,LARGE(V394:AB394,1))+IF(ISERROR(LARGE(V394:AB394,2)),0,LARGE(V394:AB394,2))+IF(ISERROR(LARGE(V394:AB394,3)),0,LARGE(V394:AB394,3))+IF(ISERROR(LARGE(V394:AB394,4)),0,LARGE(V394:AB394,4))</f>
        <v>0</v>
      </c>
      <c r="M394" s="41" t="n">
        <f aca="false">IF(ISERROR(LARGE(AC394:AL394,1)),0,LARGE(AC394:AL394,1))+IF(ISERROR(LARGE(AC394:AL394,2)),0,LARGE(AC394:AL394,2))+IF(ISERROR(LARGE(AC394:AL394,3)),0,LARGE(AC394:AL394,3))+IF(ISERROR(LARGE(AC394:AL394,4)),0,LARGE(AC394:AL394,4))</f>
        <v>0</v>
      </c>
      <c r="N394" s="42" t="n">
        <f aca="false">IF(ISERROR(LARGE(AM394:AV394,1)),0,LARGE(AM394:AV394,1))+IF(ISERROR(LARGE(AM394:AV394,2)),0,LARGE(AM394:AV394,2))+IF(ISERROR(LARGE(AM394:AV394,3)),0,LARGE(AM394:AV394,3))+IF(ISERROR(LARGE(AM394:AV394,4)),0,LARGE(AM394:AV394,4))</f>
        <v>11</v>
      </c>
      <c r="O394" s="43" t="n">
        <f aca="false">IF(ISERROR(LARGE(AW394:BE394,1)),0,LARGE(AW394:BE394,1))+IF(ISERROR(LARGE(AW394:BE394,2)),0,LARGE(AW394:BE394,2))+IF(ISERROR(LARGE(AW394:BE394,3)),0,LARGE(AW394:BE394,3))+IF(ISERROR(LARGE(AW394:BE394,4)),0,LARGE(AW394:BE394,4))</f>
        <v>0</v>
      </c>
      <c r="P394" s="44" t="n">
        <f aca="false">IF(ISERROR(LARGE(V394:BE394,1)),0,LARGE(V394:BE394,1))+IF(ISERROR(LARGE(V394:BE394,2)),0,LARGE(V394:BE394,2))+IF(ISERROR(LARGE(V394:BE394,3)),0,LARGE(V394:BE394,3))+IF(ISERROR(LARGE(V394:BE394,4)),0,LARGE(V394:BE394,4))+IF(ISERROR(LARGE(V394:BE394,5)),0,LARGE(V394:BE394,5))+IF(ISERROR(LARGE(V394:BE394,6)),0,LARGE(V394:BE394,6))+IF(ISERROR(LARGE(V394:BE394,7)),0,LARGE(V394:BE394,7))+IF(ISERROR(LARGE(V394:BE394,8)),0,LARGE(V394:BE394,8))+IF(ISERROR(LARGE(V394:BE394,9)),0,LARGE(V394:BE394,9))+IF(ISERROR(LARGE(V394:BE394,10)),0,LARGE(V394:BE394,10))+IF(ISERROR(LARGE(V394:BE394,11)),0,LARGE(V394:BE394,11))+IF(ISERROR(LARGE(V394:BE394,12)),0,LARGE(V394:BE394,12))</f>
        <v>11</v>
      </c>
      <c r="Q394" s="45" t="n">
        <f aca="false">COUNT(V394:BE394)</f>
        <v>1</v>
      </c>
      <c r="R394" s="45" t="n">
        <f aca="false">IF(ISERROR(LARGE(V394:AB394,5)),0,LARGE(V394:AB394,5))</f>
        <v>0</v>
      </c>
      <c r="S394" s="45" t="n">
        <f aca="false">IF(ISERROR(LARGE(AC394:AL394,5)),0,LARGE(AC394:AL394,5))</f>
        <v>0</v>
      </c>
      <c r="T394" s="45" t="n">
        <f aca="false">IF(ISERROR(LARGE(AM394:AV394,5)),0,LARGE(AM394:AV394,5))</f>
        <v>0</v>
      </c>
      <c r="U394" s="45" t="n">
        <f aca="false">IF(ISERROR(LARGE(AW394:BE394,5)),0,LARGE(AW394:BE394,5))</f>
        <v>0</v>
      </c>
      <c r="V394" s="8"/>
      <c r="W394" s="8"/>
      <c r="X394" s="8"/>
      <c r="Y394" s="8"/>
      <c r="Z394" s="8"/>
      <c r="AA394" s="8"/>
      <c r="AB394" s="8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10"/>
      <c r="AN394" s="10"/>
      <c r="AO394" s="10"/>
      <c r="AP394" s="10"/>
      <c r="AQ394" s="10"/>
      <c r="AR394" s="10" t="n">
        <v>11</v>
      </c>
      <c r="AS394" s="10"/>
      <c r="AT394" s="10"/>
      <c r="AU394" s="10"/>
      <c r="AV394" s="10"/>
      <c r="AW394" s="46"/>
      <c r="AX394" s="46"/>
      <c r="AY394" s="46"/>
      <c r="AZ394" s="46"/>
      <c r="BA394" s="46"/>
      <c r="BB394" s="46"/>
      <c r="BC394" s="46"/>
      <c r="BD394" s="46"/>
      <c r="BE394" s="46"/>
    </row>
    <row r="395" customFormat="false" ht="13.5" hidden="false" customHeight="true" outlineLevel="0" collapsed="false">
      <c r="A395" s="36" t="str">
        <f aca="false">IF(B395="","",IF(B395&gt;1,"UWAGA JUŻ BYŁ",""))</f>
        <v/>
      </c>
      <c r="B395" s="37" t="n">
        <f aca="false">IF(C395="","",COUNTIF($C$8:$C$49728,C395))</f>
        <v>1</v>
      </c>
      <c r="C395" s="37" t="str">
        <f aca="false">CONCATENATE(E395,F395,H395,G395)</f>
        <v>PROCHERADamian7</v>
      </c>
      <c r="D395" s="37" t="n">
        <f aca="false">IF(E395="","",COUNTA($E$8:E395))</f>
        <v>388</v>
      </c>
      <c r="E395" s="38" t="s">
        <v>786</v>
      </c>
      <c r="F395" s="37" t="s">
        <v>245</v>
      </c>
      <c r="G395" s="38" t="n">
        <v>7</v>
      </c>
      <c r="H395" s="38"/>
      <c r="I395" s="37" t="str">
        <f aca="false">IF(ISERROR(VLOOKUP(H395,KATEGORIE!$C$13:$E$50006,MATCH(KATEGORIE!$E$12,KATEGORIE!$C$12:$E$12,0),0)),"",VLOOKUP(H395,KATEGORIE!$C$13:$E$50006,MATCH(KATEGORIE!$E$12,KATEGORIE!$C$12:$E$12,0),0))</f>
        <v/>
      </c>
      <c r="J395" s="37" t="str">
        <f aca="false">IF(I395="","",COUNTIF($I$8:I395,I395))</f>
        <v/>
      </c>
      <c r="K395" s="37" t="n">
        <f aca="false">COUNT(V395:BE395)</f>
        <v>1</v>
      </c>
      <c r="L395" s="40" t="n">
        <f aca="false">IF(ISERROR(LARGE(V395:AB395,1)),0,LARGE(V395:AB395,1))+IF(ISERROR(LARGE(V395:AB395,2)),0,LARGE(V395:AB395,2))+IF(ISERROR(LARGE(V395:AB395,3)),0,LARGE(V395:AB395,3))+IF(ISERROR(LARGE(V395:AB395,4)),0,LARGE(V395:AB395,4))</f>
        <v>0</v>
      </c>
      <c r="M395" s="41" t="n">
        <f aca="false">IF(ISERROR(LARGE(AC395:AL395,1)),0,LARGE(AC395:AL395,1))+IF(ISERROR(LARGE(AC395:AL395,2)),0,LARGE(AC395:AL395,2))+IF(ISERROR(LARGE(AC395:AL395,3)),0,LARGE(AC395:AL395,3))+IF(ISERROR(LARGE(AC395:AL395,4)),0,LARGE(AC395:AL395,4))</f>
        <v>11</v>
      </c>
      <c r="N395" s="42" t="n">
        <f aca="false">IF(ISERROR(LARGE(AM395:AV395,1)),0,LARGE(AM395:AV395,1))+IF(ISERROR(LARGE(AM395:AV395,2)),0,LARGE(AM395:AV395,2))+IF(ISERROR(LARGE(AM395:AV395,3)),0,LARGE(AM395:AV395,3))+IF(ISERROR(LARGE(AM395:AV395,4)),0,LARGE(AM395:AV395,4))</f>
        <v>0</v>
      </c>
      <c r="O395" s="43" t="n">
        <f aca="false">IF(ISERROR(LARGE(AW395:BE395,1)),0,LARGE(AW395:BE395,1))+IF(ISERROR(LARGE(AW395:BE395,2)),0,LARGE(AW395:BE395,2))+IF(ISERROR(LARGE(AW395:BE395,3)),0,LARGE(AW395:BE395,3))+IF(ISERROR(LARGE(AW395:BE395,4)),0,LARGE(AW395:BE395,4))</f>
        <v>0</v>
      </c>
      <c r="P395" s="44" t="n">
        <f aca="false">IF(ISERROR(LARGE(V395:BE395,1)),0,LARGE(V395:BE395,1))+IF(ISERROR(LARGE(V395:BE395,2)),0,LARGE(V395:BE395,2))+IF(ISERROR(LARGE(V395:BE395,3)),0,LARGE(V395:BE395,3))+IF(ISERROR(LARGE(V395:BE395,4)),0,LARGE(V395:BE395,4))+IF(ISERROR(LARGE(V395:BE395,5)),0,LARGE(V395:BE395,5))+IF(ISERROR(LARGE(V395:BE395,6)),0,LARGE(V395:BE395,6))+IF(ISERROR(LARGE(V395:BE395,7)),0,LARGE(V395:BE395,7))+IF(ISERROR(LARGE(V395:BE395,8)),0,LARGE(V395:BE395,8))+IF(ISERROR(LARGE(V395:BE395,9)),0,LARGE(V395:BE395,9))+IF(ISERROR(LARGE(V395:BE395,10)),0,LARGE(V395:BE395,10))+IF(ISERROR(LARGE(V395:BE395,11)),0,LARGE(V395:BE395,11))+IF(ISERROR(LARGE(V395:BE395,12)),0,LARGE(V395:BE395,12))</f>
        <v>11</v>
      </c>
      <c r="Q395" s="45" t="n">
        <f aca="false">COUNT(V395:BE395)</f>
        <v>1</v>
      </c>
      <c r="R395" s="45" t="n">
        <f aca="false">IF(ISERROR(LARGE(V395:AB395,5)),0,LARGE(V395:AB395,5))</f>
        <v>0</v>
      </c>
      <c r="S395" s="45" t="n">
        <f aca="false">IF(ISERROR(LARGE(AC395:AL395,5)),0,LARGE(AC395:AL395,5))</f>
        <v>0</v>
      </c>
      <c r="T395" s="45" t="n">
        <f aca="false">IF(ISERROR(LARGE(AM395:AV395,5)),0,LARGE(AM395:AV395,5))</f>
        <v>0</v>
      </c>
      <c r="U395" s="45" t="n">
        <f aca="false">IF(ISERROR(LARGE(AW395:BE395,5)),0,LARGE(AW395:BE395,5))</f>
        <v>0</v>
      </c>
      <c r="V395" s="8"/>
      <c r="W395" s="8"/>
      <c r="X395" s="8"/>
      <c r="Y395" s="8"/>
      <c r="Z395" s="8"/>
      <c r="AA395" s="8"/>
      <c r="AB395" s="8"/>
      <c r="AC395" s="9"/>
      <c r="AD395" s="9" t="n">
        <v>11</v>
      </c>
      <c r="AE395" s="9"/>
      <c r="AF395" s="9"/>
      <c r="AG395" s="9"/>
      <c r="AH395" s="9"/>
      <c r="AI395" s="9"/>
      <c r="AJ395" s="9"/>
      <c r="AK395" s="9"/>
      <c r="AL395" s="9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46"/>
      <c r="AX395" s="46"/>
      <c r="AY395" s="46"/>
      <c r="AZ395" s="46"/>
      <c r="BA395" s="46"/>
      <c r="BB395" s="46"/>
      <c r="BC395" s="46"/>
      <c r="BD395" s="46"/>
      <c r="BE395" s="46"/>
    </row>
    <row r="396" customFormat="false" ht="13.5" hidden="false" customHeight="true" outlineLevel="0" collapsed="false">
      <c r="A396" s="36" t="str">
        <f aca="false">IF(B396="","",IF(B396&gt;1,"UWAGA JUŻ BYŁ",""))</f>
        <v/>
      </c>
      <c r="B396" s="37" t="n">
        <f aca="false">IF(C396="","",COUNTIF($C$8:$C$49728,C396))</f>
        <v>1</v>
      </c>
      <c r="C396" s="37" t="str">
        <f aca="false">CONCATENATE(E396,F396,H396,G396)</f>
        <v>JANIKMarcin1975WORST EPIDEMICS TRAIL RUNNING TEAM/POLIC</v>
      </c>
      <c r="D396" s="37" t="n">
        <f aca="false">IF(E396="","",COUNTA($E$8:E396))</f>
        <v>389</v>
      </c>
      <c r="E396" s="38" t="s">
        <v>787</v>
      </c>
      <c r="F396" s="37" t="s">
        <v>76</v>
      </c>
      <c r="G396" s="38" t="s">
        <v>788</v>
      </c>
      <c r="H396" s="38" t="n">
        <v>1975</v>
      </c>
      <c r="I396" s="37" t="str">
        <f aca="false">IF(ISERROR(VLOOKUP(H396,KATEGORIE!$C$13:$E$50006,MATCH(KATEGORIE!$E$12,KATEGORIE!$C$12:$E$12,0),0)),"",VLOOKUP(H396,KATEGORIE!$C$13:$E$50006,MATCH(KATEGORIE!$E$12,KATEGORIE!$C$12:$E$12,0),0))</f>
        <v>M</v>
      </c>
      <c r="J396" s="37" t="n">
        <f aca="false">IF(I396="","",COUNTIF($I$8:I396,I396))</f>
        <v>54</v>
      </c>
      <c r="K396" s="37" t="n">
        <f aca="false">COUNT(V396:BE396)</f>
        <v>1</v>
      </c>
      <c r="L396" s="40" t="n">
        <f aca="false">IF(ISERROR(LARGE(V396:AB396,1)),0,LARGE(V396:AB396,1))+IF(ISERROR(LARGE(V396:AB396,2)),0,LARGE(V396:AB396,2))+IF(ISERROR(LARGE(V396:AB396,3)),0,LARGE(V396:AB396,3))+IF(ISERROR(LARGE(V396:AB396,4)),0,LARGE(V396:AB396,4))</f>
        <v>0</v>
      </c>
      <c r="M396" s="41" t="n">
        <f aca="false">IF(ISERROR(LARGE(AC396:AL396,1)),0,LARGE(AC396:AL396,1))+IF(ISERROR(LARGE(AC396:AL396,2)),0,LARGE(AC396:AL396,2))+IF(ISERROR(LARGE(AC396:AL396,3)),0,LARGE(AC396:AL396,3))+IF(ISERROR(LARGE(AC396:AL396,4)),0,LARGE(AC396:AL396,4))</f>
        <v>11</v>
      </c>
      <c r="N396" s="42" t="n">
        <f aca="false">IF(ISERROR(LARGE(AM396:AV396,1)),0,LARGE(AM396:AV396,1))+IF(ISERROR(LARGE(AM396:AV396,2)),0,LARGE(AM396:AV396,2))+IF(ISERROR(LARGE(AM396:AV396,3)),0,LARGE(AM396:AV396,3))+IF(ISERROR(LARGE(AM396:AV396,4)),0,LARGE(AM396:AV396,4))</f>
        <v>0</v>
      </c>
      <c r="O396" s="43" t="n">
        <f aca="false">IF(ISERROR(LARGE(AW396:BE396,1)),0,LARGE(AW396:BE396,1))+IF(ISERROR(LARGE(AW396:BE396,2)),0,LARGE(AW396:BE396,2))+IF(ISERROR(LARGE(AW396:BE396,3)),0,LARGE(AW396:BE396,3))+IF(ISERROR(LARGE(AW396:BE396,4)),0,LARGE(AW396:BE396,4))</f>
        <v>0</v>
      </c>
      <c r="P396" s="44" t="n">
        <f aca="false">IF(ISERROR(LARGE(V396:BE396,1)),0,LARGE(V396:BE396,1))+IF(ISERROR(LARGE(V396:BE396,2)),0,LARGE(V396:BE396,2))+IF(ISERROR(LARGE(V396:BE396,3)),0,LARGE(V396:BE396,3))+IF(ISERROR(LARGE(V396:BE396,4)),0,LARGE(V396:BE396,4))+IF(ISERROR(LARGE(V396:BE396,5)),0,LARGE(V396:BE396,5))+IF(ISERROR(LARGE(V396:BE396,6)),0,LARGE(V396:BE396,6))+IF(ISERROR(LARGE(V396:BE396,7)),0,LARGE(V396:BE396,7))+IF(ISERROR(LARGE(V396:BE396,8)),0,LARGE(V396:BE396,8))+IF(ISERROR(LARGE(V396:BE396,9)),0,LARGE(V396:BE396,9))+IF(ISERROR(LARGE(V396:BE396,10)),0,LARGE(V396:BE396,10))+IF(ISERROR(LARGE(V396:BE396,11)),0,LARGE(V396:BE396,11))+IF(ISERROR(LARGE(V396:BE396,12)),0,LARGE(V396:BE396,12))</f>
        <v>11</v>
      </c>
      <c r="Q396" s="45" t="n">
        <f aca="false">COUNT(V396:BE396)</f>
        <v>1</v>
      </c>
      <c r="R396" s="45" t="n">
        <f aca="false">IF(ISERROR(LARGE(V396:AB396,5)),0,LARGE(V396:AB396,5))</f>
        <v>0</v>
      </c>
      <c r="S396" s="45" t="n">
        <f aca="false">IF(ISERROR(LARGE(AC396:AL396,5)),0,LARGE(AC396:AL396,5))</f>
        <v>0</v>
      </c>
      <c r="T396" s="45" t="n">
        <f aca="false">IF(ISERROR(LARGE(AM396:AV396,5)),0,LARGE(AM396:AV396,5))</f>
        <v>0</v>
      </c>
      <c r="U396" s="45" t="n">
        <f aca="false">IF(ISERROR(LARGE(AW396:BE396,5)),0,LARGE(AW396:BE396,5))</f>
        <v>0</v>
      </c>
      <c r="V396" s="8"/>
      <c r="W396" s="8"/>
      <c r="X396" s="8"/>
      <c r="Y396" s="8"/>
      <c r="Z396" s="8"/>
      <c r="AA396" s="8"/>
      <c r="AB396" s="8"/>
      <c r="AC396" s="9"/>
      <c r="AD396" s="9"/>
      <c r="AE396" s="9" t="n">
        <v>11</v>
      </c>
      <c r="AF396" s="9"/>
      <c r="AG396" s="9"/>
      <c r="AH396" s="9"/>
      <c r="AI396" s="9"/>
      <c r="AJ396" s="9"/>
      <c r="AK396" s="9"/>
      <c r="AL396" s="9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46"/>
      <c r="AX396" s="46"/>
      <c r="AY396" s="46"/>
      <c r="AZ396" s="46"/>
      <c r="BA396" s="46"/>
      <c r="BB396" s="46"/>
      <c r="BC396" s="46"/>
      <c r="BD396" s="46"/>
      <c r="BE396" s="46"/>
    </row>
    <row r="397" customFormat="false" ht="13.5" hidden="false" customHeight="true" outlineLevel="0" collapsed="false">
      <c r="A397" s="36" t="str">
        <f aca="false">IF(B397="","",IF(B397&gt;1,"UWAGA JUŻ BYŁ",""))</f>
        <v/>
      </c>
      <c r="B397" s="37" t="n">
        <f aca="false">IF(C397="","",COUNTIF($C$8:$C$49728,C397))</f>
        <v>1</v>
      </c>
      <c r="C397" s="37" t="str">
        <f aca="false">CONCATENATE(E397,F397,H397,G397)</f>
        <v>NALEPKAZdzisław</v>
      </c>
      <c r="D397" s="37" t="n">
        <f aca="false">IF(E397="","",COUNTA($E$8:E397))</f>
        <v>390</v>
      </c>
      <c r="E397" s="38" t="s">
        <v>789</v>
      </c>
      <c r="F397" s="37" t="s">
        <v>790</v>
      </c>
      <c r="G397" s="38"/>
      <c r="H397" s="38"/>
      <c r="I397" s="37" t="str">
        <f aca="false">IF(ISERROR(VLOOKUP(H397,KATEGORIE!$C$13:$E$50006,MATCH(KATEGORIE!$E$12,KATEGORIE!$C$12:$E$12,0),0)),"",VLOOKUP(H397,KATEGORIE!$C$13:$E$50006,MATCH(KATEGORIE!$E$12,KATEGORIE!$C$12:$E$12,0),0))</f>
        <v/>
      </c>
      <c r="J397" s="37" t="str">
        <f aca="false">IF(I397="","",COUNTIF($I$8:I397,I397))</f>
        <v/>
      </c>
      <c r="K397" s="37" t="n">
        <f aca="false">COUNT(V397:BE397)</f>
        <v>1</v>
      </c>
      <c r="L397" s="40" t="n">
        <f aca="false">IF(ISERROR(LARGE(V397:AB397,1)),0,LARGE(V397:AB397,1))+IF(ISERROR(LARGE(V397:AB397,2)),0,LARGE(V397:AB397,2))+IF(ISERROR(LARGE(V397:AB397,3)),0,LARGE(V397:AB397,3))+IF(ISERROR(LARGE(V397:AB397,4)),0,LARGE(V397:AB397,4))</f>
        <v>0</v>
      </c>
      <c r="M397" s="41" t="n">
        <f aca="false">IF(ISERROR(LARGE(AC397:AL397,1)),0,LARGE(AC397:AL397,1))+IF(ISERROR(LARGE(AC397:AL397,2)),0,LARGE(AC397:AL397,2))+IF(ISERROR(LARGE(AC397:AL397,3)),0,LARGE(AC397:AL397,3))+IF(ISERROR(LARGE(AC397:AL397,4)),0,LARGE(AC397:AL397,4))</f>
        <v>0</v>
      </c>
      <c r="N397" s="42" t="n">
        <f aca="false">IF(ISERROR(LARGE(AM397:AV397,1)),0,LARGE(AM397:AV397,1))+IF(ISERROR(LARGE(AM397:AV397,2)),0,LARGE(AM397:AV397,2))+IF(ISERROR(LARGE(AM397:AV397,3)),0,LARGE(AM397:AV397,3))+IF(ISERROR(LARGE(AM397:AV397,4)),0,LARGE(AM397:AV397,4))</f>
        <v>0</v>
      </c>
      <c r="O397" s="43" t="n">
        <f aca="false">IF(ISERROR(LARGE(AW397:BE397,1)),0,LARGE(AW397:BE397,1))+IF(ISERROR(LARGE(AW397:BE397,2)),0,LARGE(AW397:BE397,2))+IF(ISERROR(LARGE(AW397:BE397,3)),0,LARGE(AW397:BE397,3))+IF(ISERROR(LARGE(AW397:BE397,4)),0,LARGE(AW397:BE397,4))</f>
        <v>11</v>
      </c>
      <c r="P397" s="44" t="n">
        <f aca="false">IF(ISERROR(LARGE(V397:BE397,1)),0,LARGE(V397:BE397,1))+IF(ISERROR(LARGE(V397:BE397,2)),0,LARGE(V397:BE397,2))+IF(ISERROR(LARGE(V397:BE397,3)),0,LARGE(V397:BE397,3))+IF(ISERROR(LARGE(V397:BE397,4)),0,LARGE(V397:BE397,4))+IF(ISERROR(LARGE(V397:BE397,5)),0,LARGE(V397:BE397,5))+IF(ISERROR(LARGE(V397:BE397,6)),0,LARGE(V397:BE397,6))+IF(ISERROR(LARGE(V397:BE397,7)),0,LARGE(V397:BE397,7))+IF(ISERROR(LARGE(V397:BE397,8)),0,LARGE(V397:BE397,8))+IF(ISERROR(LARGE(V397:BE397,9)),0,LARGE(V397:BE397,9))+IF(ISERROR(LARGE(V397:BE397,10)),0,LARGE(V397:BE397,10))+IF(ISERROR(LARGE(V397:BE397,11)),0,LARGE(V397:BE397,11))+IF(ISERROR(LARGE(V397:BE397,12)),0,LARGE(V397:BE397,12))</f>
        <v>11</v>
      </c>
      <c r="Q397" s="45" t="n">
        <f aca="false">COUNT(V397:BE397)</f>
        <v>1</v>
      </c>
      <c r="R397" s="45" t="n">
        <f aca="false">IF(ISERROR(LARGE(V397:AB397,5)),0,LARGE(V397:AB397,5))</f>
        <v>0</v>
      </c>
      <c r="S397" s="45" t="n">
        <f aca="false">IF(ISERROR(LARGE(AC397:AL397,5)),0,LARGE(AC397:AL397,5))</f>
        <v>0</v>
      </c>
      <c r="T397" s="45" t="n">
        <f aca="false">IF(ISERROR(LARGE(AM397:AV397,5)),0,LARGE(AM397:AV397,5))</f>
        <v>0</v>
      </c>
      <c r="U397" s="45" t="n">
        <f aca="false">IF(ISERROR(LARGE(AW397:BE397,5)),0,LARGE(AW397:BE397,5))</f>
        <v>0</v>
      </c>
      <c r="V397" s="8"/>
      <c r="W397" s="8"/>
      <c r="X397" s="8"/>
      <c r="Y397" s="8"/>
      <c r="Z397" s="8"/>
      <c r="AA397" s="8"/>
      <c r="AB397" s="8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46"/>
      <c r="AX397" s="46" t="n">
        <v>11</v>
      </c>
      <c r="AY397" s="46"/>
      <c r="AZ397" s="46"/>
      <c r="BA397" s="46"/>
      <c r="BB397" s="46"/>
      <c r="BC397" s="46"/>
      <c r="BD397" s="46"/>
      <c r="BE397" s="46"/>
    </row>
    <row r="398" customFormat="false" ht="13.5" hidden="false" customHeight="true" outlineLevel="0" collapsed="false">
      <c r="A398" s="36" t="str">
        <f aca="false">IF(B398="","",IF(B398&gt;1,"UWAGA JUŻ BYŁ",""))</f>
        <v/>
      </c>
      <c r="B398" s="37" t="n">
        <f aca="false">IF(C398="","",COUNTIF($C$8:$C$49728,C398))</f>
        <v>1</v>
      </c>
      <c r="C398" s="37" t="str">
        <f aca="false">CONCATENATE(E398,F398,H398,G398)</f>
        <v>KUPIJAJMarcinSOCIOS GÓRNIK</v>
      </c>
      <c r="D398" s="37" t="n">
        <f aca="false">IF(E398="","",COUNTA($E$8:E398))</f>
        <v>391</v>
      </c>
      <c r="E398" s="38" t="s">
        <v>791</v>
      </c>
      <c r="F398" s="37" t="s">
        <v>76</v>
      </c>
      <c r="G398" s="38" t="s">
        <v>281</v>
      </c>
      <c r="H398" s="38"/>
      <c r="I398" s="37" t="str">
        <f aca="false">IF(ISERROR(VLOOKUP(H398,KATEGORIE!$C$13:$E$50006,MATCH(KATEGORIE!$E$12,KATEGORIE!$C$12:$E$12,0),0)),"",VLOOKUP(H398,KATEGORIE!$C$13:$E$50006,MATCH(KATEGORIE!$E$12,KATEGORIE!$C$12:$E$12,0),0))</f>
        <v/>
      </c>
      <c r="J398" s="37" t="str">
        <f aca="false">IF(I398="","",COUNTIF($I$8:I398,I398))</f>
        <v/>
      </c>
      <c r="K398" s="37" t="n">
        <f aca="false">COUNT(V398:BE398)</f>
        <v>1</v>
      </c>
      <c r="L398" s="40" t="n">
        <f aca="false">IF(ISERROR(LARGE(V398:AB398,1)),0,LARGE(V398:AB398,1))+IF(ISERROR(LARGE(V398:AB398,2)),0,LARGE(V398:AB398,2))+IF(ISERROR(LARGE(V398:AB398,3)),0,LARGE(V398:AB398,3))+IF(ISERROR(LARGE(V398:AB398,4)),0,LARGE(V398:AB398,4))</f>
        <v>0</v>
      </c>
      <c r="M398" s="41" t="n">
        <f aca="false">IF(ISERROR(LARGE(AC398:AL398,1)),0,LARGE(AC398:AL398,1))+IF(ISERROR(LARGE(AC398:AL398,2)),0,LARGE(AC398:AL398,2))+IF(ISERROR(LARGE(AC398:AL398,3)),0,LARGE(AC398:AL398,3))+IF(ISERROR(LARGE(AC398:AL398,4)),0,LARGE(AC398:AL398,4))</f>
        <v>11</v>
      </c>
      <c r="N398" s="42" t="n">
        <f aca="false">IF(ISERROR(LARGE(AM398:AV398,1)),0,LARGE(AM398:AV398,1))+IF(ISERROR(LARGE(AM398:AV398,2)),0,LARGE(AM398:AV398,2))+IF(ISERROR(LARGE(AM398:AV398,3)),0,LARGE(AM398:AV398,3))+IF(ISERROR(LARGE(AM398:AV398,4)),0,LARGE(AM398:AV398,4))</f>
        <v>0</v>
      </c>
      <c r="O398" s="43" t="n">
        <f aca="false">IF(ISERROR(LARGE(AW398:BE398,1)),0,LARGE(AW398:BE398,1))+IF(ISERROR(LARGE(AW398:BE398,2)),0,LARGE(AW398:BE398,2))+IF(ISERROR(LARGE(AW398:BE398,3)),0,LARGE(AW398:BE398,3))+IF(ISERROR(LARGE(AW398:BE398,4)),0,LARGE(AW398:BE398,4))</f>
        <v>0</v>
      </c>
      <c r="P398" s="44" t="n">
        <f aca="false">IF(ISERROR(LARGE(V398:BE398,1)),0,LARGE(V398:BE398,1))+IF(ISERROR(LARGE(V398:BE398,2)),0,LARGE(V398:BE398,2))+IF(ISERROR(LARGE(V398:BE398,3)),0,LARGE(V398:BE398,3))+IF(ISERROR(LARGE(V398:BE398,4)),0,LARGE(V398:BE398,4))+IF(ISERROR(LARGE(V398:BE398,5)),0,LARGE(V398:BE398,5))+IF(ISERROR(LARGE(V398:BE398,6)),0,LARGE(V398:BE398,6))+IF(ISERROR(LARGE(V398:BE398,7)),0,LARGE(V398:BE398,7))+IF(ISERROR(LARGE(V398:BE398,8)),0,LARGE(V398:BE398,8))+IF(ISERROR(LARGE(V398:BE398,9)),0,LARGE(V398:BE398,9))+IF(ISERROR(LARGE(V398:BE398,10)),0,LARGE(V398:BE398,10))+IF(ISERROR(LARGE(V398:BE398,11)),0,LARGE(V398:BE398,11))+IF(ISERROR(LARGE(V398:BE398,12)),0,LARGE(V398:BE398,12))</f>
        <v>11</v>
      </c>
      <c r="Q398" s="45" t="n">
        <f aca="false">COUNT(V398:BE398)</f>
        <v>1</v>
      </c>
      <c r="R398" s="45" t="n">
        <f aca="false">IF(ISERROR(LARGE(V398:AB398,5)),0,LARGE(V398:AB398,5))</f>
        <v>0</v>
      </c>
      <c r="S398" s="45" t="n">
        <f aca="false">IF(ISERROR(LARGE(AC398:AL398,5)),0,LARGE(AC398:AL398,5))</f>
        <v>0</v>
      </c>
      <c r="T398" s="45" t="n">
        <f aca="false">IF(ISERROR(LARGE(AM398:AV398,5)),0,LARGE(AM398:AV398,5))</f>
        <v>0</v>
      </c>
      <c r="U398" s="45" t="n">
        <f aca="false">IF(ISERROR(LARGE(AW398:BE398,5)),0,LARGE(AW398:BE398,5))</f>
        <v>0</v>
      </c>
      <c r="V398" s="8"/>
      <c r="W398" s="8"/>
      <c r="X398" s="8"/>
      <c r="Y398" s="8"/>
      <c r="Z398" s="8"/>
      <c r="AA398" s="8"/>
      <c r="AB398" s="8"/>
      <c r="AC398" s="9"/>
      <c r="AD398" s="9"/>
      <c r="AE398" s="9"/>
      <c r="AF398" s="9" t="n">
        <v>11</v>
      </c>
      <c r="AG398" s="9"/>
      <c r="AH398" s="9"/>
      <c r="AI398" s="9"/>
      <c r="AJ398" s="9"/>
      <c r="AK398" s="9"/>
      <c r="AL398" s="9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46"/>
      <c r="AX398" s="46"/>
      <c r="AY398" s="46"/>
      <c r="AZ398" s="46"/>
      <c r="BA398" s="46"/>
      <c r="BB398" s="46"/>
      <c r="BC398" s="46"/>
      <c r="BD398" s="46"/>
      <c r="BE398" s="46"/>
    </row>
    <row r="399" customFormat="false" ht="13.5" hidden="false" customHeight="true" outlineLevel="0" collapsed="false">
      <c r="A399" s="36" t="str">
        <f aca="false">IF(B399="","",IF(B399&gt;1,"UWAGA JUŻ BYŁ",""))</f>
        <v/>
      </c>
      <c r="B399" s="37" t="n">
        <f aca="false">IF(C399="","",COUNTIF($C$8:$C$49728,C399))</f>
        <v>1</v>
      </c>
      <c r="C399" s="37" t="str">
        <f aca="false">CONCATENATE(E399,F399,H399,G399)</f>
        <v>LAZAROWICZKrzysztof</v>
      </c>
      <c r="D399" s="37" t="n">
        <f aca="false">IF(E399="","",COUNTA($E$8:E399))</f>
        <v>392</v>
      </c>
      <c r="E399" s="38" t="s">
        <v>792</v>
      </c>
      <c r="F399" s="37" t="s">
        <v>85</v>
      </c>
      <c r="G399" s="38"/>
      <c r="H399" s="38"/>
      <c r="I399" s="37" t="str">
        <f aca="false">IF(ISERROR(VLOOKUP(H399,KATEGORIE!$C$13:$E$50006,MATCH(KATEGORIE!$E$12,KATEGORIE!$C$12:$E$12,0),0)),"",VLOOKUP(H399,KATEGORIE!$C$13:$E$50006,MATCH(KATEGORIE!$E$12,KATEGORIE!$C$12:$E$12,0),0))</f>
        <v/>
      </c>
      <c r="J399" s="37" t="str">
        <f aca="false">IF(I399="","",COUNTIF($I$8:I399,I399))</f>
        <v/>
      </c>
      <c r="K399" s="37" t="n">
        <f aca="false">COUNT(V399:BE399)</f>
        <v>1</v>
      </c>
      <c r="L399" s="40" t="n">
        <f aca="false">IF(ISERROR(LARGE(V399:AB399,1)),0,LARGE(V399:AB399,1))+IF(ISERROR(LARGE(V399:AB399,2)),0,LARGE(V399:AB399,2))+IF(ISERROR(LARGE(V399:AB399,3)),0,LARGE(V399:AB399,3))+IF(ISERROR(LARGE(V399:AB399,4)),0,LARGE(V399:AB399,4))</f>
        <v>0</v>
      </c>
      <c r="M399" s="41" t="n">
        <f aca="false">IF(ISERROR(LARGE(AC399:AL399,1)),0,LARGE(AC399:AL399,1))+IF(ISERROR(LARGE(AC399:AL399,2)),0,LARGE(AC399:AL399,2))+IF(ISERROR(LARGE(AC399:AL399,3)),0,LARGE(AC399:AL399,3))+IF(ISERROR(LARGE(AC399:AL399,4)),0,LARGE(AC399:AL399,4))</f>
        <v>11</v>
      </c>
      <c r="N399" s="42" t="n">
        <f aca="false">IF(ISERROR(LARGE(AM399:AV399,1)),0,LARGE(AM399:AV399,1))+IF(ISERROR(LARGE(AM399:AV399,2)),0,LARGE(AM399:AV399,2))+IF(ISERROR(LARGE(AM399:AV399,3)),0,LARGE(AM399:AV399,3))+IF(ISERROR(LARGE(AM399:AV399,4)),0,LARGE(AM399:AV399,4))</f>
        <v>0</v>
      </c>
      <c r="O399" s="43" t="n">
        <f aca="false">IF(ISERROR(LARGE(AW399:BE399,1)),0,LARGE(AW399:BE399,1))+IF(ISERROR(LARGE(AW399:BE399,2)),0,LARGE(AW399:BE399,2))+IF(ISERROR(LARGE(AW399:BE399,3)),0,LARGE(AW399:BE399,3))+IF(ISERROR(LARGE(AW399:BE399,4)),0,LARGE(AW399:BE399,4))</f>
        <v>0</v>
      </c>
      <c r="P399" s="44" t="n">
        <f aca="false">IF(ISERROR(LARGE(V399:BE399,1)),0,LARGE(V399:BE399,1))+IF(ISERROR(LARGE(V399:BE399,2)),0,LARGE(V399:BE399,2))+IF(ISERROR(LARGE(V399:BE399,3)),0,LARGE(V399:BE399,3))+IF(ISERROR(LARGE(V399:BE399,4)),0,LARGE(V399:BE399,4))+IF(ISERROR(LARGE(V399:BE399,5)),0,LARGE(V399:BE399,5))+IF(ISERROR(LARGE(V399:BE399,6)),0,LARGE(V399:BE399,6))+IF(ISERROR(LARGE(V399:BE399,7)),0,LARGE(V399:BE399,7))+IF(ISERROR(LARGE(V399:BE399,8)),0,LARGE(V399:BE399,8))+IF(ISERROR(LARGE(V399:BE399,9)),0,LARGE(V399:BE399,9))+IF(ISERROR(LARGE(V399:BE399,10)),0,LARGE(V399:BE399,10))+IF(ISERROR(LARGE(V399:BE399,11)),0,LARGE(V399:BE399,11))+IF(ISERROR(LARGE(V399:BE399,12)),0,LARGE(V399:BE399,12))</f>
        <v>11</v>
      </c>
      <c r="Q399" s="45" t="n">
        <f aca="false">COUNT(V399:BE399)</f>
        <v>1</v>
      </c>
      <c r="R399" s="45" t="n">
        <f aca="false">IF(ISERROR(LARGE(V399:AB399,5)),0,LARGE(V399:AB399,5))</f>
        <v>0</v>
      </c>
      <c r="S399" s="45" t="n">
        <f aca="false">IF(ISERROR(LARGE(AC399:AL399,5)),0,LARGE(AC399:AL399,5))</f>
        <v>0</v>
      </c>
      <c r="T399" s="45" t="n">
        <f aca="false">IF(ISERROR(LARGE(AM399:AV399,5)),0,LARGE(AM399:AV399,5))</f>
        <v>0</v>
      </c>
      <c r="U399" s="45" t="n">
        <f aca="false">IF(ISERROR(LARGE(AW399:BE399,5)),0,LARGE(AW399:BE399,5))</f>
        <v>0</v>
      </c>
      <c r="V399" s="8"/>
      <c r="W399" s="8"/>
      <c r="X399" s="8"/>
      <c r="Y399" s="8"/>
      <c r="Z399" s="8"/>
      <c r="AA399" s="8"/>
      <c r="AB399" s="8"/>
      <c r="AC399" s="9"/>
      <c r="AD399" s="9"/>
      <c r="AE399" s="9"/>
      <c r="AF399" s="9"/>
      <c r="AG399" s="9" t="n">
        <v>11</v>
      </c>
      <c r="AH399" s="9"/>
      <c r="AI399" s="9"/>
      <c r="AJ399" s="9"/>
      <c r="AK399" s="9"/>
      <c r="AL399" s="9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46"/>
      <c r="AX399" s="46"/>
      <c r="AY399" s="46"/>
      <c r="AZ399" s="46"/>
      <c r="BA399" s="46"/>
      <c r="BB399" s="46"/>
      <c r="BC399" s="46"/>
      <c r="BD399" s="46"/>
      <c r="BE399" s="46"/>
    </row>
    <row r="400" customFormat="false" ht="13.5" hidden="false" customHeight="true" outlineLevel="0" collapsed="false">
      <c r="A400" s="36" t="str">
        <f aca="false">IF(B400="","",IF(B400&gt;1,"UWAGA JUŻ BYŁ",""))</f>
        <v/>
      </c>
      <c r="B400" s="37" t="n">
        <f aca="false">IF(C400="","",COUNTIF($C$8:$C$49728,C400))</f>
        <v>1</v>
      </c>
      <c r="C400" s="37" t="str">
        <f aca="false">CONCATENATE(E400,F400,H400,G400)</f>
        <v>BaszekTomasz1970Siła Ogra</v>
      </c>
      <c r="D400" s="37" t="n">
        <f aca="false">IF(E400="","",COUNTA($E$8:E400))</f>
        <v>393</v>
      </c>
      <c r="E400" s="38" t="s">
        <v>793</v>
      </c>
      <c r="F400" s="37" t="s">
        <v>198</v>
      </c>
      <c r="G400" s="39" t="s">
        <v>596</v>
      </c>
      <c r="H400" s="38" t="n">
        <v>1970</v>
      </c>
      <c r="I400" s="37" t="str">
        <f aca="false">IF(ISERROR(VLOOKUP(H400,KATEGORIE!$C$13:$E$50006,MATCH(KATEGORIE!$E$12,KATEGORIE!$C$12:$E$12,0),0)),"",VLOOKUP(H400,KATEGORIE!$C$13:$E$50006,MATCH(KATEGORIE!$E$12,KATEGORIE!$C$12:$E$12,0),0))</f>
        <v>M</v>
      </c>
      <c r="J400" s="37" t="n">
        <f aca="false">IF(I400="","",COUNTIF($I$8:I400,I400))</f>
        <v>55</v>
      </c>
      <c r="K400" s="37" t="n">
        <f aca="false">COUNT(V400:BE400)</f>
        <v>1</v>
      </c>
      <c r="L400" s="40" t="n">
        <f aca="false">IF(ISERROR(LARGE(V400:AB400,1)),0,LARGE(V400:AB400,1))+IF(ISERROR(LARGE(V400:AB400,2)),0,LARGE(V400:AB400,2))+IF(ISERROR(LARGE(V400:AB400,3)),0,LARGE(V400:AB400,3))+IF(ISERROR(LARGE(V400:AB400,4)),0,LARGE(V400:AB400,4))</f>
        <v>0</v>
      </c>
      <c r="M400" s="41" t="n">
        <f aca="false">IF(ISERROR(LARGE(AC400:AL400,1)),0,LARGE(AC400:AL400,1))+IF(ISERROR(LARGE(AC400:AL400,2)),0,LARGE(AC400:AL400,2))+IF(ISERROR(LARGE(AC400:AL400,3)),0,LARGE(AC400:AL400,3))+IF(ISERROR(LARGE(AC400:AL400,4)),0,LARGE(AC400:AL400,4))</f>
        <v>0</v>
      </c>
      <c r="N400" s="42" t="n">
        <f aca="false">IF(ISERROR(LARGE(AM400:AV400,1)),0,LARGE(AM400:AV400,1))+IF(ISERROR(LARGE(AM400:AV400,2)),0,LARGE(AM400:AV400,2))+IF(ISERROR(LARGE(AM400:AV400,3)),0,LARGE(AM400:AV400,3))+IF(ISERROR(LARGE(AM400:AV400,4)),0,LARGE(AM400:AV400,4))</f>
        <v>10</v>
      </c>
      <c r="O400" s="43" t="n">
        <f aca="false">IF(ISERROR(LARGE(AW400:BE400,1)),0,LARGE(AW400:BE400,1))+IF(ISERROR(LARGE(AW400:BE400,2)),0,LARGE(AW400:BE400,2))+IF(ISERROR(LARGE(AW400:BE400,3)),0,LARGE(AW400:BE400,3))+IF(ISERROR(LARGE(AW400:BE400,4)),0,LARGE(AW400:BE400,4))</f>
        <v>0</v>
      </c>
      <c r="P400" s="44" t="n">
        <f aca="false">IF(ISERROR(LARGE(V400:BE400,1)),0,LARGE(V400:BE400,1))+IF(ISERROR(LARGE(V400:BE400,2)),0,LARGE(V400:BE400,2))+IF(ISERROR(LARGE(V400:BE400,3)),0,LARGE(V400:BE400,3))+IF(ISERROR(LARGE(V400:BE400,4)),0,LARGE(V400:BE400,4))+IF(ISERROR(LARGE(V400:BE400,5)),0,LARGE(V400:BE400,5))+IF(ISERROR(LARGE(V400:BE400,6)),0,LARGE(V400:BE400,6))+IF(ISERROR(LARGE(V400:BE400,7)),0,LARGE(V400:BE400,7))+IF(ISERROR(LARGE(V400:BE400,8)),0,LARGE(V400:BE400,8))+IF(ISERROR(LARGE(V400:BE400,9)),0,LARGE(V400:BE400,9))+IF(ISERROR(LARGE(V400:BE400,10)),0,LARGE(V400:BE400,10))+IF(ISERROR(LARGE(V400:BE400,11)),0,LARGE(V400:BE400,11))+IF(ISERROR(LARGE(V400:BE400,12)),0,LARGE(V400:BE400,12))</f>
        <v>10</v>
      </c>
      <c r="Q400" s="45" t="n">
        <f aca="false">COUNT(V400:BE400)</f>
        <v>1</v>
      </c>
      <c r="R400" s="45" t="n">
        <f aca="false">IF(ISERROR(LARGE(V400:AB400,5)),0,LARGE(V400:AB400,5))</f>
        <v>0</v>
      </c>
      <c r="S400" s="45" t="n">
        <f aca="false">IF(ISERROR(LARGE(AC400:AL400,5)),0,LARGE(AC400:AL400,5))</f>
        <v>0</v>
      </c>
      <c r="T400" s="45" t="n">
        <f aca="false">IF(ISERROR(LARGE(AM400:AV400,5)),0,LARGE(AM400:AV400,5))</f>
        <v>0</v>
      </c>
      <c r="U400" s="45" t="n">
        <f aca="false">IF(ISERROR(LARGE(AW400:BE400,5)),0,LARGE(AW400:BE400,5))</f>
        <v>0</v>
      </c>
      <c r="V400" s="8"/>
      <c r="W400" s="8"/>
      <c r="X400" s="8"/>
      <c r="Y400" s="8"/>
      <c r="Z400" s="8"/>
      <c r="AA400" s="8"/>
      <c r="AB400" s="8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10" t="n">
        <v>10</v>
      </c>
      <c r="AN400" s="10"/>
      <c r="AO400" s="10"/>
      <c r="AP400" s="10"/>
      <c r="AQ400" s="10"/>
      <c r="AR400" s="10"/>
      <c r="AS400" s="10"/>
      <c r="AT400" s="10"/>
      <c r="AU400" s="10"/>
      <c r="AV400" s="10"/>
      <c r="AW400" s="46"/>
      <c r="AX400" s="46"/>
      <c r="AY400" s="46"/>
      <c r="AZ400" s="46"/>
      <c r="BA400" s="46"/>
      <c r="BB400" s="46"/>
      <c r="BC400" s="46"/>
      <c r="BD400" s="46"/>
      <c r="BE400" s="46"/>
    </row>
    <row r="401" customFormat="false" ht="13.5" hidden="false" customHeight="true" outlineLevel="0" collapsed="false">
      <c r="A401" s="36" t="str">
        <f aca="false">IF(B401="","",IF(B401&gt;1,"UWAGA JUŻ BYŁ",""))</f>
        <v/>
      </c>
      <c r="B401" s="37" t="n">
        <f aca="false">IF(C401="","",COUNTIF($C$8:$C$49728,C401))</f>
        <v>1</v>
      </c>
      <c r="C401" s="37" t="str">
        <f aca="false">CONCATENATE(E401,F401,H401,G401)</f>
        <v>ŁyjakBłażej1979Bikestats.pl</v>
      </c>
      <c r="D401" s="37" t="n">
        <f aca="false">IF(E401="","",COUNTA($E$8:E401))</f>
        <v>394</v>
      </c>
      <c r="E401" s="38" t="s">
        <v>794</v>
      </c>
      <c r="F401" s="37" t="s">
        <v>117</v>
      </c>
      <c r="G401" s="39" t="s">
        <v>795</v>
      </c>
      <c r="H401" s="38" t="n">
        <v>1979</v>
      </c>
      <c r="I401" s="37" t="str">
        <f aca="false">IF(ISERROR(VLOOKUP(H401,KATEGORIE!$C$13:$E$50006,MATCH(KATEGORIE!$E$12,KATEGORIE!$C$12:$E$12,0),0)),"",VLOOKUP(H401,KATEGORIE!$C$13:$E$50006,MATCH(KATEGORIE!$E$12,KATEGORIE!$C$12:$E$12,0),0))</f>
        <v>S2</v>
      </c>
      <c r="J401" s="37" t="n">
        <f aca="false">IF(I401="","",COUNTIF($I$8:I401,I401))</f>
        <v>99</v>
      </c>
      <c r="K401" s="37" t="n">
        <f aca="false">COUNT(V401:BE401)</f>
        <v>1</v>
      </c>
      <c r="L401" s="40" t="n">
        <f aca="false">IF(ISERROR(LARGE(V401:AB401,1)),0,LARGE(V401:AB401,1))+IF(ISERROR(LARGE(V401:AB401,2)),0,LARGE(V401:AB401,2))+IF(ISERROR(LARGE(V401:AB401,3)),0,LARGE(V401:AB401,3))+IF(ISERROR(LARGE(V401:AB401,4)),0,LARGE(V401:AB401,4))</f>
        <v>0</v>
      </c>
      <c r="M401" s="41" t="n">
        <f aca="false">IF(ISERROR(LARGE(AC401:AL401,1)),0,LARGE(AC401:AL401,1))+IF(ISERROR(LARGE(AC401:AL401,2)),0,LARGE(AC401:AL401,2))+IF(ISERROR(LARGE(AC401:AL401,3)),0,LARGE(AC401:AL401,3))+IF(ISERROR(LARGE(AC401:AL401,4)),0,LARGE(AC401:AL401,4))</f>
        <v>0</v>
      </c>
      <c r="N401" s="42" t="n">
        <f aca="false">IF(ISERROR(LARGE(AM401:AV401,1)),0,LARGE(AM401:AV401,1))+IF(ISERROR(LARGE(AM401:AV401,2)),0,LARGE(AM401:AV401,2))+IF(ISERROR(LARGE(AM401:AV401,3)),0,LARGE(AM401:AV401,3))+IF(ISERROR(LARGE(AM401:AV401,4)),0,LARGE(AM401:AV401,4))</f>
        <v>10</v>
      </c>
      <c r="O401" s="43" t="n">
        <f aca="false">IF(ISERROR(LARGE(AW401:BE401,1)),0,LARGE(AW401:BE401,1))+IF(ISERROR(LARGE(AW401:BE401,2)),0,LARGE(AW401:BE401,2))+IF(ISERROR(LARGE(AW401:BE401,3)),0,LARGE(AW401:BE401,3))+IF(ISERROR(LARGE(AW401:BE401,4)),0,LARGE(AW401:BE401,4))</f>
        <v>0</v>
      </c>
      <c r="P401" s="44" t="n">
        <f aca="false">IF(ISERROR(LARGE(V401:BE401,1)),0,LARGE(V401:BE401,1))+IF(ISERROR(LARGE(V401:BE401,2)),0,LARGE(V401:BE401,2))+IF(ISERROR(LARGE(V401:BE401,3)),0,LARGE(V401:BE401,3))+IF(ISERROR(LARGE(V401:BE401,4)),0,LARGE(V401:BE401,4))+IF(ISERROR(LARGE(V401:BE401,5)),0,LARGE(V401:BE401,5))+IF(ISERROR(LARGE(V401:BE401,6)),0,LARGE(V401:BE401,6))+IF(ISERROR(LARGE(V401:BE401,7)),0,LARGE(V401:BE401,7))+IF(ISERROR(LARGE(V401:BE401,8)),0,LARGE(V401:BE401,8))+IF(ISERROR(LARGE(V401:BE401,9)),0,LARGE(V401:BE401,9))+IF(ISERROR(LARGE(V401:BE401,10)),0,LARGE(V401:BE401,10))+IF(ISERROR(LARGE(V401:BE401,11)),0,LARGE(V401:BE401,11))+IF(ISERROR(LARGE(V401:BE401,12)),0,LARGE(V401:BE401,12))</f>
        <v>10</v>
      </c>
      <c r="Q401" s="45" t="n">
        <f aca="false">COUNT(V401:BE401)</f>
        <v>1</v>
      </c>
      <c r="R401" s="45" t="n">
        <f aca="false">IF(ISERROR(LARGE(V401:AB401,5)),0,LARGE(V401:AB401,5))</f>
        <v>0</v>
      </c>
      <c r="S401" s="45" t="n">
        <f aca="false">IF(ISERROR(LARGE(AC401:AL401,5)),0,LARGE(AC401:AL401,5))</f>
        <v>0</v>
      </c>
      <c r="T401" s="45" t="n">
        <f aca="false">IF(ISERROR(LARGE(AM401:AV401,5)),0,LARGE(AM401:AV401,5))</f>
        <v>0</v>
      </c>
      <c r="U401" s="45" t="n">
        <f aca="false">IF(ISERROR(LARGE(AW401:BE401,5)),0,LARGE(AW401:BE401,5))</f>
        <v>0</v>
      </c>
      <c r="V401" s="8"/>
      <c r="W401" s="8"/>
      <c r="X401" s="8"/>
      <c r="Y401" s="8"/>
      <c r="Z401" s="8"/>
      <c r="AA401" s="8"/>
      <c r="AB401" s="8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10"/>
      <c r="AN401" s="10" t="n">
        <v>10</v>
      </c>
      <c r="AO401" s="10"/>
      <c r="AP401" s="10"/>
      <c r="AQ401" s="10"/>
      <c r="AR401" s="10"/>
      <c r="AS401" s="10"/>
      <c r="AT401" s="10"/>
      <c r="AU401" s="10"/>
      <c r="AV401" s="10"/>
      <c r="AW401" s="46"/>
      <c r="AX401" s="46"/>
      <c r="AY401" s="46"/>
      <c r="AZ401" s="46"/>
      <c r="BA401" s="46"/>
      <c r="BB401" s="46"/>
      <c r="BC401" s="46"/>
      <c r="BD401" s="46"/>
      <c r="BE401" s="46"/>
    </row>
    <row r="402" customFormat="false" ht="13.5" hidden="false" customHeight="true" outlineLevel="0" collapsed="false">
      <c r="A402" s="36" t="str">
        <f aca="false">IF(B402="","",IF(B402&gt;1,"UWAGA JUŻ BYŁ",""))</f>
        <v/>
      </c>
      <c r="B402" s="37" t="n">
        <f aca="false">IF(C402="","",COUNTIF($C$8:$C$49728,C402))</f>
        <v>1</v>
      </c>
      <c r="C402" s="37" t="str">
        <f aca="false">CONCATENATE(E402,F402,H402,G402)</f>
        <v>DEMBSKIPawełSKLEPBIEGACZA.PL</v>
      </c>
      <c r="D402" s="37" t="n">
        <f aca="false">IF(E402="","",COUNTA($E$8:E402))</f>
        <v>395</v>
      </c>
      <c r="E402" s="38" t="s">
        <v>796</v>
      </c>
      <c r="F402" s="37" t="s">
        <v>181</v>
      </c>
      <c r="G402" s="38" t="s">
        <v>234</v>
      </c>
      <c r="H402" s="38"/>
      <c r="I402" s="37" t="str">
        <f aca="false">IF(ISERROR(VLOOKUP(H402,KATEGORIE!$C$13:$E$50006,MATCH(KATEGORIE!$E$12,KATEGORIE!$C$12:$E$12,0),0)),"",VLOOKUP(H402,KATEGORIE!$C$13:$E$50006,MATCH(KATEGORIE!$E$12,KATEGORIE!$C$12:$E$12,0),0))</f>
        <v/>
      </c>
      <c r="J402" s="37" t="str">
        <f aca="false">IF(I402="","",COUNTIF($I$8:I402,I402))</f>
        <v/>
      </c>
      <c r="K402" s="37" t="n">
        <f aca="false">COUNT(V402:BE402)</f>
        <v>1</v>
      </c>
      <c r="L402" s="40" t="n">
        <f aca="false">IF(ISERROR(LARGE(V402:AB402,1)),0,LARGE(V402:AB402,1))+IF(ISERROR(LARGE(V402:AB402,2)),0,LARGE(V402:AB402,2))+IF(ISERROR(LARGE(V402:AB402,3)),0,LARGE(V402:AB402,3))+IF(ISERROR(LARGE(V402:AB402,4)),0,LARGE(V402:AB402,4))</f>
        <v>0</v>
      </c>
      <c r="M402" s="41" t="n">
        <f aca="false">IF(ISERROR(LARGE(AC402:AL402,1)),0,LARGE(AC402:AL402,1))+IF(ISERROR(LARGE(AC402:AL402,2)),0,LARGE(AC402:AL402,2))+IF(ISERROR(LARGE(AC402:AL402,3)),0,LARGE(AC402:AL402,3))+IF(ISERROR(LARGE(AC402:AL402,4)),0,LARGE(AC402:AL402,4))</f>
        <v>0</v>
      </c>
      <c r="N402" s="42" t="n">
        <f aca="false">IF(ISERROR(LARGE(AM402:AV402,1)),0,LARGE(AM402:AV402,1))+IF(ISERROR(LARGE(AM402:AV402,2)),0,LARGE(AM402:AV402,2))+IF(ISERROR(LARGE(AM402:AV402,3)),0,LARGE(AM402:AV402,3))+IF(ISERROR(LARGE(AM402:AV402,4)),0,LARGE(AM402:AV402,4))</f>
        <v>10</v>
      </c>
      <c r="O402" s="43" t="n">
        <f aca="false">IF(ISERROR(LARGE(AW402:BE402,1)),0,LARGE(AW402:BE402,1))+IF(ISERROR(LARGE(AW402:BE402,2)),0,LARGE(AW402:BE402,2))+IF(ISERROR(LARGE(AW402:BE402,3)),0,LARGE(AW402:BE402,3))+IF(ISERROR(LARGE(AW402:BE402,4)),0,LARGE(AW402:BE402,4))</f>
        <v>0</v>
      </c>
      <c r="P402" s="44" t="n">
        <f aca="false">IF(ISERROR(LARGE(V402:BE402,1)),0,LARGE(V402:BE402,1))+IF(ISERROR(LARGE(V402:BE402,2)),0,LARGE(V402:BE402,2))+IF(ISERROR(LARGE(V402:BE402,3)),0,LARGE(V402:BE402,3))+IF(ISERROR(LARGE(V402:BE402,4)),0,LARGE(V402:BE402,4))+IF(ISERROR(LARGE(V402:BE402,5)),0,LARGE(V402:BE402,5))+IF(ISERROR(LARGE(V402:BE402,6)),0,LARGE(V402:BE402,6))+IF(ISERROR(LARGE(V402:BE402,7)),0,LARGE(V402:BE402,7))+IF(ISERROR(LARGE(V402:BE402,8)),0,LARGE(V402:BE402,8))+IF(ISERROR(LARGE(V402:BE402,9)),0,LARGE(V402:BE402,9))+IF(ISERROR(LARGE(V402:BE402,10)),0,LARGE(V402:BE402,10))+IF(ISERROR(LARGE(V402:BE402,11)),0,LARGE(V402:BE402,11))+IF(ISERROR(LARGE(V402:BE402,12)),0,LARGE(V402:BE402,12))</f>
        <v>10</v>
      </c>
      <c r="Q402" s="45" t="n">
        <f aca="false">COUNT(V402:BE402)</f>
        <v>1</v>
      </c>
      <c r="R402" s="45" t="n">
        <f aca="false">IF(ISERROR(LARGE(V402:AB402,5)),0,LARGE(V402:AB402,5))</f>
        <v>0</v>
      </c>
      <c r="S402" s="45" t="n">
        <f aca="false">IF(ISERROR(LARGE(AC402:AL402,5)),0,LARGE(AC402:AL402,5))</f>
        <v>0</v>
      </c>
      <c r="T402" s="45" t="n">
        <f aca="false">IF(ISERROR(LARGE(AM402:AV402,5)),0,LARGE(AM402:AV402,5))</f>
        <v>0</v>
      </c>
      <c r="U402" s="45" t="n">
        <f aca="false">IF(ISERROR(LARGE(AW402:BE402,5)),0,LARGE(AW402:BE402,5))</f>
        <v>0</v>
      </c>
      <c r="V402" s="8"/>
      <c r="W402" s="8"/>
      <c r="X402" s="8"/>
      <c r="Y402" s="8"/>
      <c r="Z402" s="8"/>
      <c r="AA402" s="8"/>
      <c r="AB402" s="8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10"/>
      <c r="AN402" s="10"/>
      <c r="AO402" s="10" t="n">
        <v>10</v>
      </c>
      <c r="AP402" s="10"/>
      <c r="AQ402" s="10"/>
      <c r="AR402" s="10"/>
      <c r="AS402" s="10"/>
      <c r="AT402" s="10"/>
      <c r="AU402" s="10"/>
      <c r="AV402" s="10"/>
      <c r="AW402" s="46"/>
      <c r="AX402" s="46"/>
      <c r="AY402" s="46"/>
      <c r="AZ402" s="46"/>
      <c r="BA402" s="46"/>
      <c r="BB402" s="46"/>
      <c r="BC402" s="46"/>
      <c r="BD402" s="46"/>
      <c r="BE402" s="46"/>
    </row>
    <row r="403" customFormat="false" ht="13.5" hidden="false" customHeight="true" outlineLevel="0" collapsed="false">
      <c r="A403" s="36" t="str">
        <f aca="false">IF(B403="","",IF(B403&gt;1,"UWAGA JUŻ BYŁ",""))</f>
        <v/>
      </c>
      <c r="B403" s="37" t="n">
        <f aca="false">IF(C403="","",COUNTIF($C$8:$C$49728,C403))</f>
        <v>1</v>
      </c>
      <c r="C403" s="37" t="str">
        <f aca="false">CONCATENATE(E403,F403,H403,G403)</f>
        <v>MARCINIAKTomasz1981KLUB BIEGACZA EURO RTV AGD</v>
      </c>
      <c r="D403" s="37" t="n">
        <f aca="false">IF(E403="","",COUNTA($E$8:E403))</f>
        <v>396</v>
      </c>
      <c r="E403" s="38" t="s">
        <v>665</v>
      </c>
      <c r="F403" s="37" t="s">
        <v>198</v>
      </c>
      <c r="G403" s="38" t="s">
        <v>797</v>
      </c>
      <c r="H403" s="38" t="n">
        <v>1981</v>
      </c>
      <c r="I403" s="37" t="str">
        <f aca="false">IF(ISERROR(VLOOKUP(H403,KATEGORIE!$C$13:$E$50006,MATCH(KATEGORIE!$E$12,KATEGORIE!$C$12:$E$12,0),0)),"",VLOOKUP(H403,KATEGORIE!$C$13:$E$50006,MATCH(KATEGORIE!$E$12,KATEGORIE!$C$12:$E$12,0),0))</f>
        <v>S2</v>
      </c>
      <c r="J403" s="37" t="n">
        <f aca="false">IF(I403="","",COUNTIF($I$8:I403,I403))</f>
        <v>100</v>
      </c>
      <c r="K403" s="37" t="n">
        <f aca="false">COUNT(V403:BE403)</f>
        <v>1</v>
      </c>
      <c r="L403" s="40" t="n">
        <f aca="false">IF(ISERROR(LARGE(V403:AB403,1)),0,LARGE(V403:AB403,1))+IF(ISERROR(LARGE(V403:AB403,2)),0,LARGE(V403:AB403,2))+IF(ISERROR(LARGE(V403:AB403,3)),0,LARGE(V403:AB403,3))+IF(ISERROR(LARGE(V403:AB403,4)),0,LARGE(V403:AB403,4))</f>
        <v>0</v>
      </c>
      <c r="M403" s="41" t="n">
        <f aca="false">IF(ISERROR(LARGE(AC403:AL403,1)),0,LARGE(AC403:AL403,1))+IF(ISERROR(LARGE(AC403:AL403,2)),0,LARGE(AC403:AL403,2))+IF(ISERROR(LARGE(AC403:AL403,3)),0,LARGE(AC403:AL403,3))+IF(ISERROR(LARGE(AC403:AL403,4)),0,LARGE(AC403:AL403,4))</f>
        <v>0</v>
      </c>
      <c r="N403" s="42" t="n">
        <f aca="false">IF(ISERROR(LARGE(AM403:AV403,1)),0,LARGE(AM403:AV403,1))+IF(ISERROR(LARGE(AM403:AV403,2)),0,LARGE(AM403:AV403,2))+IF(ISERROR(LARGE(AM403:AV403,3)),0,LARGE(AM403:AV403,3))+IF(ISERROR(LARGE(AM403:AV403,4)),0,LARGE(AM403:AV403,4))</f>
        <v>10</v>
      </c>
      <c r="O403" s="43" t="n">
        <f aca="false">IF(ISERROR(LARGE(AX403:BE403,1)),0,LARGE(AX403:BE403,1))+IF(ISERROR(LARGE(AX403:BE403,2)),0,LARGE(AX403:BE403,2))+IF(ISERROR(LARGE(AX403:BE403,3)),0,LARGE(AX403:BE403,3))+IF(ISERROR(LARGE(AX403:BE403,4)),0,LARGE(AX403:BE403,4))</f>
        <v>0</v>
      </c>
      <c r="P403" s="44" t="n">
        <f aca="false">IF(ISERROR(LARGE(V403:BE403,1)),0,LARGE(V403:BE403,1))+IF(ISERROR(LARGE(V403:BE403,2)),0,LARGE(V403:BE403,2))+IF(ISERROR(LARGE(V403:BE403,3)),0,LARGE(V403:BE403,3))+IF(ISERROR(LARGE(V403:BE403,4)),0,LARGE(V403:BE403,4))+IF(ISERROR(LARGE(V403:BE403,5)),0,LARGE(V403:BE403,5))+IF(ISERROR(LARGE(V403:BE403,6)),0,LARGE(V403:BE403,6))+IF(ISERROR(LARGE(V403:BE403,7)),0,LARGE(V403:BE403,7))+IF(ISERROR(LARGE(V403:BE403,8)),0,LARGE(V403:BE403,8))+IF(ISERROR(LARGE(V403:BE403,9)),0,LARGE(V403:BE403,9))+IF(ISERROR(LARGE(V403:BE403,10)),0,LARGE(V403:BE403,10))+IF(ISERROR(LARGE(V403:BE403,11)),0,LARGE(V403:BE403,11))+IF(ISERROR(LARGE(V403:BE403,12)),0,LARGE(V403:BE403,12))</f>
        <v>10</v>
      </c>
      <c r="Q403" s="45" t="n">
        <f aca="false">COUNT(V403:BE403)</f>
        <v>1</v>
      </c>
      <c r="R403" s="45" t="n">
        <f aca="false">IF(ISERROR(LARGE(V403:AB403,5)),0,LARGE(V403:AB403,5))</f>
        <v>0</v>
      </c>
      <c r="S403" s="45" t="n">
        <f aca="false">IF(ISERROR(LARGE(AC403:AL403,5)),0,LARGE(AC403:AL403,5))</f>
        <v>0</v>
      </c>
      <c r="T403" s="45" t="n">
        <f aca="false">IF(ISERROR(LARGE(AM403:AV403,5)),0,LARGE(AM403:AV403,5))</f>
        <v>0</v>
      </c>
      <c r="U403" s="45" t="n">
        <f aca="false">IF(ISERROR(LARGE(AX403:BE403,5)),0,LARGE(AX403:BE403,5))</f>
        <v>0</v>
      </c>
      <c r="V403" s="8"/>
      <c r="W403" s="8"/>
      <c r="X403" s="8"/>
      <c r="Y403" s="8"/>
      <c r="Z403" s="8"/>
      <c r="AA403" s="8"/>
      <c r="AB403" s="8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10"/>
      <c r="AN403" s="10"/>
      <c r="AO403" s="10"/>
      <c r="AP403" s="10"/>
      <c r="AQ403" s="10" t="n">
        <v>10</v>
      </c>
      <c r="AR403" s="10"/>
      <c r="AS403" s="10"/>
      <c r="AT403" s="10"/>
      <c r="AU403" s="10"/>
      <c r="AV403" s="10"/>
      <c r="AW403" s="46"/>
      <c r="AX403" s="46"/>
      <c r="AY403" s="46"/>
      <c r="AZ403" s="46"/>
      <c r="BA403" s="46"/>
      <c r="BB403" s="46"/>
      <c r="BC403" s="46"/>
      <c r="BD403" s="46"/>
      <c r="BE403" s="46"/>
    </row>
    <row r="404" customFormat="false" ht="13.5" hidden="false" customHeight="true" outlineLevel="0" collapsed="false">
      <c r="A404" s="36" t="str">
        <f aca="false">IF(B404="","",IF(B404&gt;1,"UWAGA JUŻ BYŁ",""))</f>
        <v/>
      </c>
      <c r="B404" s="37" t="n">
        <f aca="false">IF(C404="","",COUNTIF($C$8:$C$49728,C404))</f>
        <v>1</v>
      </c>
      <c r="C404" s="37" t="str">
        <f aca="false">CONCATENATE(E404,F404,H404,G404)</f>
        <v>SIATKAKrzesimir1985LUBELSKIBIEGACZ.PL TEAM</v>
      </c>
      <c r="D404" s="37" t="n">
        <f aca="false">IF(E404="","",COUNTA($E$8:E404))</f>
        <v>397</v>
      </c>
      <c r="E404" s="38" t="s">
        <v>798</v>
      </c>
      <c r="F404" s="37" t="s">
        <v>799</v>
      </c>
      <c r="G404" s="38" t="s">
        <v>800</v>
      </c>
      <c r="H404" s="38" t="n">
        <v>1985</v>
      </c>
      <c r="I404" s="37" t="str">
        <f aca="false">IF(ISERROR(VLOOKUP(H404,KATEGORIE!$C$13:$E$50006,MATCH(KATEGORIE!$E$12,KATEGORIE!$C$12:$E$12,0),0)),"",VLOOKUP(H404,KATEGORIE!$C$13:$E$50006,MATCH(KATEGORIE!$E$12,KATEGORIE!$C$12:$E$12,0),0))</f>
        <v>S2</v>
      </c>
      <c r="J404" s="37" t="n">
        <f aca="false">IF(I404="","",COUNTIF($I$8:I404,I404))</f>
        <v>101</v>
      </c>
      <c r="K404" s="37" t="n">
        <f aca="false">COUNT(V404:BE404)</f>
        <v>1</v>
      </c>
      <c r="L404" s="40" t="n">
        <f aca="false">IF(ISERROR(LARGE(V404:AB404,1)),0,LARGE(V404:AB404,1))+IF(ISERROR(LARGE(V404:AB404,2)),0,LARGE(V404:AB404,2))+IF(ISERROR(LARGE(V404:AB404,3)),0,LARGE(V404:AB404,3))+IF(ISERROR(LARGE(V404:AB404,4)),0,LARGE(V404:AB404,4))</f>
        <v>0</v>
      </c>
      <c r="M404" s="41" t="n">
        <f aca="false">IF(ISERROR(LARGE(AC404:AL404,1)),0,LARGE(AC404:AL404,1))+IF(ISERROR(LARGE(AC404:AL404,2)),0,LARGE(AC404:AL404,2))+IF(ISERROR(LARGE(AC404:AL404,3)),0,LARGE(AC404:AL404,3))+IF(ISERROR(LARGE(AC404:AL404,4)),0,LARGE(AC404:AL404,4))</f>
        <v>0</v>
      </c>
      <c r="N404" s="42" t="n">
        <f aca="false">IF(ISERROR(LARGE(AM404:AV404,1)),0,LARGE(AM404:AV404,1))+IF(ISERROR(LARGE(AM404:AV404,2)),0,LARGE(AM404:AV404,2))+IF(ISERROR(LARGE(AM404:AV404,3)),0,LARGE(AM404:AV404,3))+IF(ISERROR(LARGE(AM404:AV404,4)),0,LARGE(AM404:AV404,4))</f>
        <v>0</v>
      </c>
      <c r="O404" s="43" t="n">
        <f aca="false">IF(ISERROR(LARGE(AW404:BE404,1)),0,LARGE(AW404:BE404,1))+IF(ISERROR(LARGE(AW404:BE404,2)),0,LARGE(AW404:BE404,2))+IF(ISERROR(LARGE(AW404:BE404,3)),0,LARGE(AW404:BE404,3))+IF(ISERROR(LARGE(AW404:BE404,4)),0,LARGE(AW404:BE404,4))</f>
        <v>10</v>
      </c>
      <c r="P404" s="44" t="n">
        <f aca="false">IF(ISERROR(LARGE(V404:BE404,1)),0,LARGE(V404:BE404,1))+IF(ISERROR(LARGE(V404:BE404,2)),0,LARGE(V404:BE404,2))+IF(ISERROR(LARGE(V404:BE404,3)),0,LARGE(V404:BE404,3))+IF(ISERROR(LARGE(V404:BE404,4)),0,LARGE(V404:BE404,4))+IF(ISERROR(LARGE(V404:BE404,5)),0,LARGE(V404:BE404,5))+IF(ISERROR(LARGE(V404:BE404,6)),0,LARGE(V404:BE404,6))+IF(ISERROR(LARGE(V404:BE404,7)),0,LARGE(V404:BE404,7))+IF(ISERROR(LARGE(V404:BE404,8)),0,LARGE(V404:BE404,8))+IF(ISERROR(LARGE(V404:BE404,9)),0,LARGE(V404:BE404,9))+IF(ISERROR(LARGE(V404:BE404,10)),0,LARGE(V404:BE404,10))+IF(ISERROR(LARGE(V404:BE404,11)),0,LARGE(V404:BE404,11))+IF(ISERROR(LARGE(V404:BE404,12)),0,LARGE(V404:BE404,12))</f>
        <v>10</v>
      </c>
      <c r="Q404" s="45" t="n">
        <f aca="false">COUNT(V404:BE404)</f>
        <v>1</v>
      </c>
      <c r="R404" s="45" t="n">
        <f aca="false">IF(ISERROR(LARGE(V404:AB404,5)),0,LARGE(V404:AB404,5))</f>
        <v>0</v>
      </c>
      <c r="S404" s="45" t="n">
        <f aca="false">IF(ISERROR(LARGE(AC404:AL404,5)),0,LARGE(AC404:AL404,5))</f>
        <v>0</v>
      </c>
      <c r="T404" s="45" t="n">
        <f aca="false">IF(ISERROR(LARGE(AM404:AV404,5)),0,LARGE(AM404:AV404,5))</f>
        <v>0</v>
      </c>
      <c r="U404" s="45" t="n">
        <f aca="false">IF(ISERROR(LARGE(AW404:BE404,5)),0,LARGE(AW404:BE404,5))</f>
        <v>0</v>
      </c>
      <c r="V404" s="8"/>
      <c r="W404" s="8"/>
      <c r="X404" s="8"/>
      <c r="Y404" s="8"/>
      <c r="Z404" s="8"/>
      <c r="AA404" s="8"/>
      <c r="AB404" s="8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46" t="n">
        <v>10</v>
      </c>
      <c r="AX404" s="46"/>
      <c r="AY404" s="46"/>
      <c r="AZ404" s="46"/>
      <c r="BA404" s="46"/>
      <c r="BB404" s="46"/>
      <c r="BC404" s="46"/>
      <c r="BD404" s="46"/>
      <c r="BE404" s="46"/>
    </row>
    <row r="405" customFormat="false" ht="13.5" hidden="false" customHeight="true" outlineLevel="0" collapsed="false">
      <c r="A405" s="36" t="str">
        <f aca="false">IF(B405="","",IF(B405&gt;1,"UWAGA JUŻ BYŁ",""))</f>
        <v/>
      </c>
      <c r="B405" s="37" t="n">
        <f aca="false">IF(C405="","",COUNTIF($C$8:$C$49728,C405))</f>
        <v>1</v>
      </c>
      <c r="C405" s="37" t="str">
        <f aca="false">CONCATENATE(E405,F405,H405,G405)</f>
        <v>JANIKMariuszLACHO TEAM</v>
      </c>
      <c r="D405" s="37" t="n">
        <f aca="false">IF(E405="","",COUNTA($E$8:E405))</f>
        <v>398</v>
      </c>
      <c r="E405" s="38" t="s">
        <v>787</v>
      </c>
      <c r="F405" s="37" t="s">
        <v>141</v>
      </c>
      <c r="G405" s="38" t="s">
        <v>289</v>
      </c>
      <c r="H405" s="38"/>
      <c r="I405" s="37" t="str">
        <f aca="false">IF(ISERROR(VLOOKUP(H405,KATEGORIE!$C$13:$E$50006,MATCH(KATEGORIE!$E$12,KATEGORIE!$C$12:$E$12,0),0)),"",VLOOKUP(H405,KATEGORIE!$C$13:$E$50006,MATCH(KATEGORIE!$E$12,KATEGORIE!$C$12:$E$12,0),0))</f>
        <v/>
      </c>
      <c r="J405" s="37" t="str">
        <f aca="false">IF(I405="","",COUNTIF($I$8:I405,I405))</f>
        <v/>
      </c>
      <c r="K405" s="37" t="n">
        <f aca="false">COUNT(V405:BE405)</f>
        <v>1</v>
      </c>
      <c r="L405" s="40" t="n">
        <f aca="false">IF(ISERROR(LARGE(V405:AB405,1)),0,LARGE(V405:AB405,1))+IF(ISERROR(LARGE(V405:AB405,2)),0,LARGE(V405:AB405,2))+IF(ISERROR(LARGE(V405:AB405,3)),0,LARGE(V405:AB405,3))+IF(ISERROR(LARGE(V405:AB405,4)),0,LARGE(V405:AB405,4))</f>
        <v>0</v>
      </c>
      <c r="M405" s="41" t="n">
        <f aca="false">IF(ISERROR(LARGE(AC405:AL405,1)),0,LARGE(AC405:AL405,1))+IF(ISERROR(LARGE(AC405:AL405,2)),0,LARGE(AC405:AL405,2))+IF(ISERROR(LARGE(AC405:AL405,3)),0,LARGE(AC405:AL405,3))+IF(ISERROR(LARGE(AC405:AL405,4)),0,LARGE(AC405:AL405,4))</f>
        <v>0</v>
      </c>
      <c r="N405" s="42" t="n">
        <f aca="false">IF(ISERROR(LARGE(AM405:AV405,1)),0,LARGE(AM405:AV405,1))+IF(ISERROR(LARGE(AM405:AV405,2)),0,LARGE(AM405:AV405,2))+IF(ISERROR(LARGE(AM405:AV405,3)),0,LARGE(AM405:AV405,3))+IF(ISERROR(LARGE(AM405:AV405,4)),0,LARGE(AM405:AV405,4))</f>
        <v>10</v>
      </c>
      <c r="O405" s="43" t="n">
        <f aca="false">IF(ISERROR(LARGE(AW405:BE405,1)),0,LARGE(AW405:BE405,1))+IF(ISERROR(LARGE(AW405:BE405,2)),0,LARGE(AW405:BE405,2))+IF(ISERROR(LARGE(AW405:BE405,3)),0,LARGE(AW405:BE405,3))+IF(ISERROR(LARGE(AW405:BE405,4)),0,LARGE(AW405:BE405,4))</f>
        <v>0</v>
      </c>
      <c r="P405" s="44" t="n">
        <f aca="false">IF(ISERROR(LARGE(V405:BE405,1)),0,LARGE(V405:BE405,1))+IF(ISERROR(LARGE(V405:BE405,2)),0,LARGE(V405:BE405,2))+IF(ISERROR(LARGE(V405:BE405,3)),0,LARGE(V405:BE405,3))+IF(ISERROR(LARGE(V405:BE405,4)),0,LARGE(V405:BE405,4))+IF(ISERROR(LARGE(V405:BE405,5)),0,LARGE(V405:BE405,5))+IF(ISERROR(LARGE(V405:BE405,6)),0,LARGE(V405:BE405,6))+IF(ISERROR(LARGE(V405:BE405,7)),0,LARGE(V405:BE405,7))+IF(ISERROR(LARGE(V405:BE405,8)),0,LARGE(V405:BE405,8))+IF(ISERROR(LARGE(V405:BE405,9)),0,LARGE(V405:BE405,9))+IF(ISERROR(LARGE(V405:BE405,10)),0,LARGE(V405:BE405,10))+IF(ISERROR(LARGE(V405:BE405,11)),0,LARGE(V405:BE405,11))+IF(ISERROR(LARGE(V405:BE405,12)),0,LARGE(V405:BE405,12))</f>
        <v>10</v>
      </c>
      <c r="Q405" s="45" t="n">
        <f aca="false">COUNT(V405:BE405)</f>
        <v>1</v>
      </c>
      <c r="R405" s="45" t="n">
        <f aca="false">IF(ISERROR(LARGE(V405:AB405,5)),0,LARGE(V405:AB405,5))</f>
        <v>0</v>
      </c>
      <c r="S405" s="45" t="n">
        <f aca="false">IF(ISERROR(LARGE(AC405:AL405,5)),0,LARGE(AC405:AL405,5))</f>
        <v>0</v>
      </c>
      <c r="T405" s="45" t="n">
        <f aca="false">IF(ISERROR(LARGE(AM405:AV405,5)),0,LARGE(AM405:AV405,5))</f>
        <v>0</v>
      </c>
      <c r="U405" s="45" t="n">
        <f aca="false">IF(ISERROR(LARGE(AW405:BE405,5)),0,LARGE(AW405:BE405,5))</f>
        <v>0</v>
      </c>
      <c r="V405" s="8"/>
      <c r="W405" s="8"/>
      <c r="X405" s="8"/>
      <c r="Y405" s="8"/>
      <c r="Z405" s="8"/>
      <c r="AA405" s="8"/>
      <c r="AB405" s="8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10"/>
      <c r="AN405" s="10"/>
      <c r="AO405" s="10"/>
      <c r="AP405" s="10"/>
      <c r="AQ405" s="10"/>
      <c r="AR405" s="10" t="n">
        <v>10</v>
      </c>
      <c r="AS405" s="10"/>
      <c r="AT405" s="10"/>
      <c r="AU405" s="10"/>
      <c r="AV405" s="10"/>
      <c r="AW405" s="46"/>
      <c r="AX405" s="46"/>
      <c r="AY405" s="46"/>
      <c r="AZ405" s="46"/>
      <c r="BA405" s="46"/>
      <c r="BB405" s="46"/>
      <c r="BC405" s="46"/>
      <c r="BD405" s="46"/>
      <c r="BE405" s="46"/>
    </row>
    <row r="406" customFormat="false" ht="13.5" hidden="false" customHeight="true" outlineLevel="0" collapsed="false">
      <c r="A406" s="36" t="str">
        <f aca="false">IF(B406="","",IF(B406&gt;1,"UWAGA JUŻ BYŁ",""))</f>
        <v/>
      </c>
      <c r="B406" s="37" t="n">
        <f aca="false">IF(C406="","",COUNTIF($C$8:$C$49728,C406))</f>
        <v>1</v>
      </c>
      <c r="C406" s="37" t="str">
        <f aca="false">CONCATENATE(E406,F406,H406,G406)</f>
        <v>KAJDROWICZGrzegorzWWW.PRZEMYSLNEPODROZE.PL</v>
      </c>
      <c r="D406" s="37" t="n">
        <f aca="false">IF(E406="","",COUNTA($E$8:E406))</f>
        <v>399</v>
      </c>
      <c r="E406" s="38" t="s">
        <v>801</v>
      </c>
      <c r="F406" s="37" t="s">
        <v>64</v>
      </c>
      <c r="G406" s="38" t="s">
        <v>802</v>
      </c>
      <c r="H406" s="38"/>
      <c r="I406" s="37" t="str">
        <f aca="false">IF(ISERROR(VLOOKUP(H406,KATEGORIE!$C$13:$E$50006,MATCH(KATEGORIE!$E$12,KATEGORIE!$C$12:$E$12,0),0)),"",VLOOKUP(H406,KATEGORIE!$C$13:$E$50006,MATCH(KATEGORIE!$E$12,KATEGORIE!$C$12:$E$12,0),0))</f>
        <v/>
      </c>
      <c r="J406" s="37" t="str">
        <f aca="false">IF(I406="","",COUNTIF($I$8:I406,I406))</f>
        <v/>
      </c>
      <c r="K406" s="37" t="n">
        <f aca="false">COUNT(V406:BE406)</f>
        <v>1</v>
      </c>
      <c r="L406" s="40" t="n">
        <f aca="false">IF(ISERROR(LARGE(V406:AB406,1)),0,LARGE(V406:AB406,1))+IF(ISERROR(LARGE(V406:AB406,2)),0,LARGE(V406:AB406,2))+IF(ISERROR(LARGE(V406:AB406,3)),0,LARGE(V406:AB406,3))+IF(ISERROR(LARGE(V406:AB406,4)),0,LARGE(V406:AB406,4))</f>
        <v>0</v>
      </c>
      <c r="M406" s="41" t="n">
        <f aca="false">IF(ISERROR(LARGE(AC406:AL406,1)),0,LARGE(AC406:AL406,1))+IF(ISERROR(LARGE(AC406:AL406,2)),0,LARGE(AC406:AL406,2))+IF(ISERROR(LARGE(AC406:AL406,3)),0,LARGE(AC406:AL406,3))+IF(ISERROR(LARGE(AC406:AL406,4)),0,LARGE(AC406:AL406,4))</f>
        <v>10</v>
      </c>
      <c r="N406" s="42" t="n">
        <f aca="false">IF(ISERROR(LARGE(AM406:AV406,1)),0,LARGE(AM406:AV406,1))+IF(ISERROR(LARGE(AM406:AV406,2)),0,LARGE(AM406:AV406,2))+IF(ISERROR(LARGE(AM406:AV406,3)),0,LARGE(AM406:AV406,3))+IF(ISERROR(LARGE(AM406:AV406,4)),0,LARGE(AM406:AV406,4))</f>
        <v>0</v>
      </c>
      <c r="O406" s="43" t="n">
        <f aca="false">IF(ISERROR(LARGE(AW406:BE406,1)),0,LARGE(AW406:BE406,1))+IF(ISERROR(LARGE(AW406:BE406,2)),0,LARGE(AW406:BE406,2))+IF(ISERROR(LARGE(AW406:BE406,3)),0,LARGE(AW406:BE406,3))+IF(ISERROR(LARGE(AW406:BE406,4)),0,LARGE(AW406:BE406,4))</f>
        <v>0</v>
      </c>
      <c r="P406" s="44" t="n">
        <f aca="false">IF(ISERROR(LARGE(V406:BE406,1)),0,LARGE(V406:BE406,1))+IF(ISERROR(LARGE(V406:BE406,2)),0,LARGE(V406:BE406,2))+IF(ISERROR(LARGE(V406:BE406,3)),0,LARGE(V406:BE406,3))+IF(ISERROR(LARGE(V406:BE406,4)),0,LARGE(V406:BE406,4))+IF(ISERROR(LARGE(V406:BE406,5)),0,LARGE(V406:BE406,5))+IF(ISERROR(LARGE(V406:BE406,6)),0,LARGE(V406:BE406,6))+IF(ISERROR(LARGE(V406:BE406,7)),0,LARGE(V406:BE406,7))+IF(ISERROR(LARGE(V406:BE406,8)),0,LARGE(V406:BE406,8))+IF(ISERROR(LARGE(V406:BE406,9)),0,LARGE(V406:BE406,9))+IF(ISERROR(LARGE(V406:BE406,10)),0,LARGE(V406:BE406,10))+IF(ISERROR(LARGE(V406:BE406,11)),0,LARGE(V406:BE406,11))+IF(ISERROR(LARGE(V406:BE406,12)),0,LARGE(V406:BE406,12))</f>
        <v>10</v>
      </c>
      <c r="Q406" s="45" t="n">
        <f aca="false">COUNT(V406:BE406)</f>
        <v>1</v>
      </c>
      <c r="R406" s="45" t="n">
        <f aca="false">IF(ISERROR(LARGE(V406:AB406,5)),0,LARGE(V406:AB406,5))</f>
        <v>0</v>
      </c>
      <c r="S406" s="45" t="n">
        <f aca="false">IF(ISERROR(LARGE(AC406:AL406,5)),0,LARGE(AC406:AL406,5))</f>
        <v>0</v>
      </c>
      <c r="T406" s="45" t="n">
        <f aca="false">IF(ISERROR(LARGE(AM406:AV406,5)),0,LARGE(AM406:AV406,5))</f>
        <v>0</v>
      </c>
      <c r="U406" s="45" t="n">
        <f aca="false">IF(ISERROR(LARGE(AW406:BE406,5)),0,LARGE(AW406:BE406,5))</f>
        <v>0</v>
      </c>
      <c r="V406" s="8"/>
      <c r="W406" s="8"/>
      <c r="X406" s="8"/>
      <c r="Y406" s="8"/>
      <c r="Z406" s="8"/>
      <c r="AA406" s="8"/>
      <c r="AB406" s="8"/>
      <c r="AC406" s="9"/>
      <c r="AD406" s="9" t="n">
        <v>10</v>
      </c>
      <c r="AE406" s="9"/>
      <c r="AF406" s="9"/>
      <c r="AG406" s="9"/>
      <c r="AH406" s="9"/>
      <c r="AI406" s="9"/>
      <c r="AJ406" s="9"/>
      <c r="AK406" s="9"/>
      <c r="AL406" s="9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46"/>
      <c r="AX406" s="46"/>
      <c r="AY406" s="46"/>
      <c r="AZ406" s="46"/>
      <c r="BA406" s="46"/>
      <c r="BB406" s="46"/>
      <c r="BC406" s="46"/>
      <c r="BD406" s="46"/>
      <c r="BE406" s="46"/>
    </row>
    <row r="407" customFormat="false" ht="13.5" hidden="false" customHeight="true" outlineLevel="0" collapsed="false">
      <c r="A407" s="36" t="str">
        <f aca="false">IF(B407="","",IF(B407&gt;1,"UWAGA JUŻ BYŁ",""))</f>
        <v/>
      </c>
      <c r="B407" s="37" t="n">
        <f aca="false">IF(C407="","",COUNTIF($C$8:$C$49728,C407))</f>
        <v>1</v>
      </c>
      <c r="C407" s="37" t="str">
        <f aca="false">CONCATENATE(E407,F407,H407,G407)</f>
        <v>WÓJCIKJacek1970SZOMBIERKI RUNNERS</v>
      </c>
      <c r="D407" s="37" t="n">
        <f aca="false">IF(E407="","",COUNTA($E$8:E407))</f>
        <v>400</v>
      </c>
      <c r="E407" s="38" t="s">
        <v>773</v>
      </c>
      <c r="F407" s="37" t="s">
        <v>79</v>
      </c>
      <c r="G407" s="38" t="s">
        <v>803</v>
      </c>
      <c r="H407" s="38" t="n">
        <v>1970</v>
      </c>
      <c r="I407" s="37" t="str">
        <f aca="false">IF(ISERROR(VLOOKUP(H407,KATEGORIE!$C$13:$E$50006,MATCH(KATEGORIE!$E$12,KATEGORIE!$C$12:$E$12,0),0)),"",VLOOKUP(H407,KATEGORIE!$C$13:$E$50006,MATCH(KATEGORIE!$E$12,KATEGORIE!$C$12:$E$12,0),0))</f>
        <v>M</v>
      </c>
      <c r="J407" s="37" t="n">
        <f aca="false">IF(I407="","",COUNTIF($I$8:I407,I407))</f>
        <v>56</v>
      </c>
      <c r="K407" s="37" t="n">
        <f aca="false">COUNT(V407:BE407)</f>
        <v>1</v>
      </c>
      <c r="L407" s="40" t="n">
        <f aca="false">IF(ISERROR(LARGE(V407:AB407,1)),0,LARGE(V407:AB407,1))+IF(ISERROR(LARGE(V407:AB407,2)),0,LARGE(V407:AB407,2))+IF(ISERROR(LARGE(V407:AB407,3)),0,LARGE(V407:AB407,3))+IF(ISERROR(LARGE(V407:AB407,4)),0,LARGE(V407:AB407,4))</f>
        <v>0</v>
      </c>
      <c r="M407" s="41" t="n">
        <f aca="false">IF(ISERROR(LARGE(AC407:AL407,1)),0,LARGE(AC407:AL407,1))+IF(ISERROR(LARGE(AC407:AL407,2)),0,LARGE(AC407:AL407,2))+IF(ISERROR(LARGE(AC407:AL407,3)),0,LARGE(AC407:AL407,3))+IF(ISERROR(LARGE(AC407:AL407,4)),0,LARGE(AC407:AL407,4))</f>
        <v>10</v>
      </c>
      <c r="N407" s="42" t="n">
        <f aca="false">IF(ISERROR(LARGE(AM407:AV407,1)),0,LARGE(AM407:AV407,1))+IF(ISERROR(LARGE(AM407:AV407,2)),0,LARGE(AM407:AV407,2))+IF(ISERROR(LARGE(AM407:AV407,3)),0,LARGE(AM407:AV407,3))+IF(ISERROR(LARGE(AM407:AV407,4)),0,LARGE(AM407:AV407,4))</f>
        <v>0</v>
      </c>
      <c r="O407" s="43" t="n">
        <f aca="false">IF(ISERROR(LARGE(AW407:BE407,1)),0,LARGE(AW407:BE407,1))+IF(ISERROR(LARGE(AW407:BE407,2)),0,LARGE(AW407:BE407,2))+IF(ISERROR(LARGE(AW407:BE407,3)),0,LARGE(AW407:BE407,3))+IF(ISERROR(LARGE(AW407:BE407,4)),0,LARGE(AW407:BE407,4))</f>
        <v>0</v>
      </c>
      <c r="P407" s="44" t="n">
        <f aca="false">IF(ISERROR(LARGE(V407:BE407,1)),0,LARGE(V407:BE407,1))+IF(ISERROR(LARGE(V407:BE407,2)),0,LARGE(V407:BE407,2))+IF(ISERROR(LARGE(V407:BE407,3)),0,LARGE(V407:BE407,3))+IF(ISERROR(LARGE(V407:BE407,4)),0,LARGE(V407:BE407,4))+IF(ISERROR(LARGE(V407:BE407,5)),0,LARGE(V407:BE407,5))+IF(ISERROR(LARGE(V407:BE407,6)),0,LARGE(V407:BE407,6))+IF(ISERROR(LARGE(V407:BE407,7)),0,LARGE(V407:BE407,7))+IF(ISERROR(LARGE(V407:BE407,8)),0,LARGE(V407:BE407,8))+IF(ISERROR(LARGE(V407:BE407,9)),0,LARGE(V407:BE407,9))+IF(ISERROR(LARGE(V407:BE407,10)),0,LARGE(V407:BE407,10))+IF(ISERROR(LARGE(V407:BE407,11)),0,LARGE(V407:BE407,11))+IF(ISERROR(LARGE(V407:BE407,12)),0,LARGE(V407:BE407,12))</f>
        <v>10</v>
      </c>
      <c r="Q407" s="45" t="n">
        <f aca="false">COUNT(V407:BE407)</f>
        <v>1</v>
      </c>
      <c r="R407" s="45" t="n">
        <f aca="false">IF(ISERROR(LARGE(V407:AB407,5)),0,LARGE(V407:AB407,5))</f>
        <v>0</v>
      </c>
      <c r="S407" s="45" t="n">
        <f aca="false">IF(ISERROR(LARGE(AC407:AL407,5)),0,LARGE(AC407:AL407,5))</f>
        <v>0</v>
      </c>
      <c r="T407" s="45" t="n">
        <f aca="false">IF(ISERROR(LARGE(AM407:AV407,5)),0,LARGE(AM407:AV407,5))</f>
        <v>0</v>
      </c>
      <c r="U407" s="45" t="n">
        <f aca="false">IF(ISERROR(LARGE(AW407:BE407,5)),0,LARGE(AW407:BE407,5))</f>
        <v>0</v>
      </c>
      <c r="V407" s="8"/>
      <c r="W407" s="8"/>
      <c r="X407" s="8"/>
      <c r="Y407" s="8"/>
      <c r="Z407" s="8"/>
      <c r="AA407" s="8"/>
      <c r="AB407" s="8"/>
      <c r="AC407" s="9"/>
      <c r="AD407" s="9"/>
      <c r="AE407" s="9" t="n">
        <v>10</v>
      </c>
      <c r="AF407" s="9"/>
      <c r="AG407" s="9"/>
      <c r="AH407" s="9"/>
      <c r="AI407" s="9"/>
      <c r="AJ407" s="9"/>
      <c r="AK407" s="9"/>
      <c r="AL407" s="9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46"/>
      <c r="AX407" s="46"/>
      <c r="AY407" s="46"/>
      <c r="AZ407" s="46"/>
      <c r="BA407" s="46"/>
      <c r="BB407" s="46"/>
      <c r="BC407" s="46"/>
      <c r="BD407" s="46"/>
      <c r="BE407" s="46"/>
    </row>
    <row r="408" customFormat="false" ht="13.5" hidden="false" customHeight="true" outlineLevel="0" collapsed="false">
      <c r="A408" s="36" t="str">
        <f aca="false">IF(B408="","",IF(B408&gt;1,"UWAGA JUŻ BYŁ",""))</f>
        <v/>
      </c>
      <c r="B408" s="37" t="n">
        <f aca="false">IF(C408="","",COUNTIF($C$8:$C$49728,C408))</f>
        <v>1</v>
      </c>
      <c r="C408" s="37" t="str">
        <f aca="false">CONCATENATE(E408,F408,H408,G408)</f>
        <v>KULIńSKITomasz</v>
      </c>
      <c r="D408" s="37" t="n">
        <f aca="false">IF(E408="","",COUNTA($E$8:E408))</f>
        <v>401</v>
      </c>
      <c r="E408" s="38" t="s">
        <v>804</v>
      </c>
      <c r="F408" s="37" t="s">
        <v>198</v>
      </c>
      <c r="G408" s="38"/>
      <c r="H408" s="38"/>
      <c r="I408" s="37" t="str">
        <f aca="false">IF(ISERROR(VLOOKUP(H408,KATEGORIE!$C$13:$E$50006,MATCH(KATEGORIE!$E$12,KATEGORIE!$C$12:$E$12,0),0)),"",VLOOKUP(H408,KATEGORIE!$C$13:$E$50006,MATCH(KATEGORIE!$E$12,KATEGORIE!$C$12:$E$12,0),0))</f>
        <v/>
      </c>
      <c r="J408" s="37" t="str">
        <f aca="false">IF(I408="","",COUNTIF($I$8:I408,I408))</f>
        <v/>
      </c>
      <c r="K408" s="37" t="n">
        <f aca="false">COUNT(V408:BE408)</f>
        <v>1</v>
      </c>
      <c r="L408" s="40" t="n">
        <f aca="false">IF(ISERROR(LARGE(V408:AB408,1)),0,LARGE(V408:AB408,1))+IF(ISERROR(LARGE(V408:AB408,2)),0,LARGE(V408:AB408,2))+IF(ISERROR(LARGE(V408:AB408,3)),0,LARGE(V408:AB408,3))+IF(ISERROR(LARGE(V408:AB408,4)),0,LARGE(V408:AB408,4))</f>
        <v>0</v>
      </c>
      <c r="M408" s="41" t="n">
        <f aca="false">IF(ISERROR(LARGE(AC408:AL408,1)),0,LARGE(AC408:AL408,1))+IF(ISERROR(LARGE(AC408:AL408,2)),0,LARGE(AC408:AL408,2))+IF(ISERROR(LARGE(AC408:AL408,3)),0,LARGE(AC408:AL408,3))+IF(ISERROR(LARGE(AC408:AL408,4)),0,LARGE(AC408:AL408,4))</f>
        <v>0</v>
      </c>
      <c r="N408" s="42" t="n">
        <f aca="false">IF(ISERROR(LARGE(AM408:AV408,1)),0,LARGE(AM408:AV408,1))+IF(ISERROR(LARGE(AM408:AV408,2)),0,LARGE(AM408:AV408,2))+IF(ISERROR(LARGE(AM408:AV408,3)),0,LARGE(AM408:AV408,3))+IF(ISERROR(LARGE(AM408:AV408,4)),0,LARGE(AM408:AV408,4))</f>
        <v>0</v>
      </c>
      <c r="O408" s="43" t="n">
        <f aca="false">IF(ISERROR(LARGE(AX408:BE408,1)),0,LARGE(AX408:BE408,1))+IF(ISERROR(LARGE(AX408:BE408,2)),0,LARGE(AX408:BE408,2))+IF(ISERROR(LARGE(AX408:BE408,3)),0,LARGE(AX408:BE408,3))+IF(ISERROR(LARGE(AX408:BE408,4)),0,LARGE(AX408:BE408,4))</f>
        <v>10</v>
      </c>
      <c r="P408" s="44" t="n">
        <f aca="false">IF(ISERROR(LARGE(V408:BE408,1)),0,LARGE(V408:BE408,1))+IF(ISERROR(LARGE(V408:BE408,2)),0,LARGE(V408:BE408,2))+IF(ISERROR(LARGE(V408:BE408,3)),0,LARGE(V408:BE408,3))+IF(ISERROR(LARGE(V408:BE408,4)),0,LARGE(V408:BE408,4))+IF(ISERROR(LARGE(V408:BE408,5)),0,LARGE(V408:BE408,5))+IF(ISERROR(LARGE(V408:BE408,6)),0,LARGE(V408:BE408,6))+IF(ISERROR(LARGE(V408:BE408,7)),0,LARGE(V408:BE408,7))+IF(ISERROR(LARGE(V408:BE408,8)),0,LARGE(V408:BE408,8))+IF(ISERROR(LARGE(V408:BE408,9)),0,LARGE(V408:BE408,9))+IF(ISERROR(LARGE(V408:BE408,10)),0,LARGE(V408:BE408,10))+IF(ISERROR(LARGE(V408:BE408,11)),0,LARGE(V408:BE408,11))+IF(ISERROR(LARGE(V408:BE408,12)),0,LARGE(V408:BE408,12))</f>
        <v>10</v>
      </c>
      <c r="Q408" s="45" t="n">
        <f aca="false">COUNT(V408:BE408)</f>
        <v>1</v>
      </c>
      <c r="R408" s="45" t="n">
        <f aca="false">IF(ISERROR(LARGE(V408:AB408,5)),0,LARGE(V408:AB408,5))</f>
        <v>0</v>
      </c>
      <c r="S408" s="45" t="n">
        <f aca="false">IF(ISERROR(LARGE(AC408:AL408,5)),0,LARGE(AC408:AL408,5))</f>
        <v>0</v>
      </c>
      <c r="T408" s="45" t="n">
        <f aca="false">IF(ISERROR(LARGE(AM408:AV408,5)),0,LARGE(AM408:AV408,5))</f>
        <v>0</v>
      </c>
      <c r="U408" s="45" t="n">
        <f aca="false">IF(ISERROR(LARGE(AX408:BE408,5)),0,LARGE(AX408:BE408,5))</f>
        <v>0</v>
      </c>
      <c r="V408" s="8"/>
      <c r="W408" s="8"/>
      <c r="X408" s="8"/>
      <c r="Y408" s="8"/>
      <c r="Z408" s="8"/>
      <c r="AA408" s="8"/>
      <c r="AB408" s="8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46"/>
      <c r="AX408" s="46" t="n">
        <v>10</v>
      </c>
      <c r="AY408" s="46"/>
      <c r="AZ408" s="46"/>
      <c r="BA408" s="46"/>
      <c r="BB408" s="46"/>
      <c r="BC408" s="46"/>
      <c r="BD408" s="46"/>
      <c r="BE408" s="46"/>
    </row>
    <row r="409" customFormat="false" ht="13.5" hidden="false" customHeight="true" outlineLevel="0" collapsed="false">
      <c r="A409" s="36" t="str">
        <f aca="false">IF(B409="","",IF(B409&gt;1,"UWAGA JUŻ BYŁ",""))</f>
        <v/>
      </c>
      <c r="B409" s="37" t="n">
        <f aca="false">IF(C409="","",COUNTIF($C$8:$C$49728,C409))</f>
        <v>1</v>
      </c>
      <c r="C409" s="37" t="str">
        <f aca="false">CONCATENATE(E409,F409,H409,G409)</f>
        <v>KAŹMIERCZYKPiotrBĘDZIN</v>
      </c>
      <c r="D409" s="37" t="n">
        <f aca="false">IF(E409="","",COUNTA($E$8:E409))</f>
        <v>402</v>
      </c>
      <c r="E409" s="38" t="s">
        <v>805</v>
      </c>
      <c r="F409" s="37" t="s">
        <v>103</v>
      </c>
      <c r="G409" s="38" t="s">
        <v>806</v>
      </c>
      <c r="H409" s="38"/>
      <c r="I409" s="37" t="str">
        <f aca="false">IF(ISERROR(VLOOKUP(H409,KATEGORIE!$C$13:$E$50006,MATCH(KATEGORIE!$E$12,KATEGORIE!$C$12:$E$12,0),0)),"",VLOOKUP(H409,KATEGORIE!$C$13:$E$50006,MATCH(KATEGORIE!$E$12,KATEGORIE!$C$12:$E$12,0),0))</f>
        <v/>
      </c>
      <c r="J409" s="37" t="str">
        <f aca="false">IF(I409="","",COUNTIF($I$8:I409,I409))</f>
        <v/>
      </c>
      <c r="K409" s="37" t="n">
        <f aca="false">COUNT(V409:BE409)</f>
        <v>1</v>
      </c>
      <c r="L409" s="40" t="n">
        <f aca="false">IF(ISERROR(LARGE(V409:AB409,1)),0,LARGE(V409:AB409,1))+IF(ISERROR(LARGE(V409:AB409,2)),0,LARGE(V409:AB409,2))+IF(ISERROR(LARGE(V409:AB409,3)),0,LARGE(V409:AB409,3))+IF(ISERROR(LARGE(V409:AB409,4)),0,LARGE(V409:AB409,4))</f>
        <v>0</v>
      </c>
      <c r="M409" s="41" t="n">
        <f aca="false">IF(ISERROR(LARGE(AC409:AL409,1)),0,LARGE(AC409:AL409,1))+IF(ISERROR(LARGE(AC409:AL409,2)),0,LARGE(AC409:AL409,2))+IF(ISERROR(LARGE(AC409:AL409,3)),0,LARGE(AC409:AL409,3))+IF(ISERROR(LARGE(AC409:AL409,4)),0,LARGE(AC409:AL409,4))</f>
        <v>10</v>
      </c>
      <c r="N409" s="42" t="n">
        <f aca="false">IF(ISERROR(LARGE(AM409:AV409,1)),0,LARGE(AM409:AV409,1))+IF(ISERROR(LARGE(AM409:AV409,2)),0,LARGE(AM409:AV409,2))+IF(ISERROR(LARGE(AM409:AV409,3)),0,LARGE(AM409:AV409,3))+IF(ISERROR(LARGE(AM409:AV409,4)),0,LARGE(AM409:AV409,4))</f>
        <v>0</v>
      </c>
      <c r="O409" s="43" t="n">
        <f aca="false">IF(ISERROR(LARGE(AW409:BE409,1)),0,LARGE(AW409:BE409,1))+IF(ISERROR(LARGE(AW409:BE409,2)),0,LARGE(AW409:BE409,2))+IF(ISERROR(LARGE(AW409:BE409,3)),0,LARGE(AW409:BE409,3))+IF(ISERROR(LARGE(AW409:BE409,4)),0,LARGE(AW409:BE409,4))</f>
        <v>0</v>
      </c>
      <c r="P409" s="44" t="n">
        <f aca="false">IF(ISERROR(LARGE(V409:BE409,1)),0,LARGE(V409:BE409,1))+IF(ISERROR(LARGE(V409:BE409,2)),0,LARGE(V409:BE409,2))+IF(ISERROR(LARGE(V409:BE409,3)),0,LARGE(V409:BE409,3))+IF(ISERROR(LARGE(V409:BE409,4)),0,LARGE(V409:BE409,4))+IF(ISERROR(LARGE(V409:BE409,5)),0,LARGE(V409:BE409,5))+IF(ISERROR(LARGE(V409:BE409,6)),0,LARGE(V409:BE409,6))+IF(ISERROR(LARGE(V409:BE409,7)),0,LARGE(V409:BE409,7))+IF(ISERROR(LARGE(V409:BE409,8)),0,LARGE(V409:BE409,8))+IF(ISERROR(LARGE(V409:BE409,9)),0,LARGE(V409:BE409,9))+IF(ISERROR(LARGE(V409:BE409,10)),0,LARGE(V409:BE409,10))+IF(ISERROR(LARGE(V409:BE409,11)),0,LARGE(V409:BE409,11))+IF(ISERROR(LARGE(V409:BE409,12)),0,LARGE(V409:BE409,12))</f>
        <v>10</v>
      </c>
      <c r="Q409" s="45" t="n">
        <f aca="false">COUNT(V409:BE409)</f>
        <v>1</v>
      </c>
      <c r="R409" s="45" t="n">
        <f aca="false">IF(ISERROR(LARGE(V409:AB409,5)),0,LARGE(V409:AB409,5))</f>
        <v>0</v>
      </c>
      <c r="S409" s="45" t="n">
        <f aca="false">IF(ISERROR(LARGE(AC409:AL409,5)),0,LARGE(AC409:AL409,5))</f>
        <v>0</v>
      </c>
      <c r="T409" s="45" t="n">
        <f aca="false">IF(ISERROR(LARGE(AM409:AV409,5)),0,LARGE(AM409:AV409,5))</f>
        <v>0</v>
      </c>
      <c r="U409" s="45" t="n">
        <f aca="false">IF(ISERROR(LARGE(AW409:BE409,5)),0,LARGE(AW409:BE409,5))</f>
        <v>0</v>
      </c>
      <c r="V409" s="8"/>
      <c r="W409" s="8"/>
      <c r="X409" s="8"/>
      <c r="Y409" s="8"/>
      <c r="Z409" s="8"/>
      <c r="AA409" s="8"/>
      <c r="AB409" s="8"/>
      <c r="AC409" s="9"/>
      <c r="AD409" s="9"/>
      <c r="AE409" s="9"/>
      <c r="AF409" s="9" t="n">
        <v>10</v>
      </c>
      <c r="AG409" s="9"/>
      <c r="AH409" s="9"/>
      <c r="AI409" s="9"/>
      <c r="AJ409" s="9"/>
      <c r="AK409" s="9"/>
      <c r="AL409" s="9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46"/>
      <c r="AX409" s="46"/>
      <c r="AY409" s="46"/>
      <c r="AZ409" s="46"/>
      <c r="BA409" s="46"/>
      <c r="BB409" s="46"/>
      <c r="BC409" s="46"/>
      <c r="BD409" s="46"/>
      <c r="BE409" s="46"/>
    </row>
    <row r="410" customFormat="false" ht="13.5" hidden="false" customHeight="true" outlineLevel="0" collapsed="false">
      <c r="A410" s="36" t="str">
        <f aca="false">IF(B410="","",IF(B410&gt;1,"UWAGA JUŻ BYŁ",""))</f>
        <v/>
      </c>
      <c r="B410" s="37" t="n">
        <f aca="false">IF(C410="","",COUNTIF($C$8:$C$49728,C410))</f>
        <v>1</v>
      </c>
      <c r="C410" s="37" t="str">
        <f aca="false">CONCATENATE(E410,F410,H410,G410)</f>
        <v>OSOJCARobert</v>
      </c>
      <c r="D410" s="37" t="n">
        <f aca="false">IF(E410="","",COUNTA($E$8:E410))</f>
        <v>403</v>
      </c>
      <c r="E410" s="38" t="s">
        <v>807</v>
      </c>
      <c r="F410" s="37" t="s">
        <v>55</v>
      </c>
      <c r="G410" s="38"/>
      <c r="H410" s="38"/>
      <c r="I410" s="37" t="str">
        <f aca="false">IF(ISERROR(VLOOKUP(H410,KATEGORIE!$C$13:$E$50006,MATCH(KATEGORIE!$E$12,KATEGORIE!$C$12:$E$12,0),0)),"",VLOOKUP(H410,KATEGORIE!$C$13:$E$50006,MATCH(KATEGORIE!$E$12,KATEGORIE!$C$12:$E$12,0),0))</f>
        <v/>
      </c>
      <c r="J410" s="37" t="str">
        <f aca="false">IF(I410="","",COUNTIF($I$8:I410,I410))</f>
        <v/>
      </c>
      <c r="K410" s="37" t="n">
        <f aca="false">COUNT(V410:BE410)</f>
        <v>1</v>
      </c>
      <c r="L410" s="40" t="n">
        <f aca="false">IF(ISERROR(LARGE(V410:AB410,1)),0,LARGE(V410:AB410,1))+IF(ISERROR(LARGE(V410:AB410,2)),0,LARGE(V410:AB410,2))+IF(ISERROR(LARGE(V410:AB410,3)),0,LARGE(V410:AB410,3))+IF(ISERROR(LARGE(V410:AB410,4)),0,LARGE(V410:AB410,4))</f>
        <v>0</v>
      </c>
      <c r="M410" s="41" t="n">
        <f aca="false">IF(ISERROR(LARGE(AC410:AL410,1)),0,LARGE(AC410:AL410,1))+IF(ISERROR(LARGE(AC410:AL410,2)),0,LARGE(AC410:AL410,2))+IF(ISERROR(LARGE(AC410:AL410,3)),0,LARGE(AC410:AL410,3))+IF(ISERROR(LARGE(AC410:AL410,4)),0,LARGE(AC410:AL410,4))</f>
        <v>10</v>
      </c>
      <c r="N410" s="42" t="n">
        <f aca="false">IF(ISERROR(LARGE(AM410:AV410,1)),0,LARGE(AM410:AV410,1))+IF(ISERROR(LARGE(AM410:AV410,2)),0,LARGE(AM410:AV410,2))+IF(ISERROR(LARGE(AM410:AV410,3)),0,LARGE(AM410:AV410,3))+IF(ISERROR(LARGE(AM410:AV410,4)),0,LARGE(AM410:AV410,4))</f>
        <v>0</v>
      </c>
      <c r="O410" s="43" t="n">
        <f aca="false">IF(ISERROR(LARGE(AW410:BE410,1)),0,LARGE(AW410:BE410,1))+IF(ISERROR(LARGE(AW410:BE410,2)),0,LARGE(AW410:BE410,2))+IF(ISERROR(LARGE(AW410:BE410,3)),0,LARGE(AW410:BE410,3))+IF(ISERROR(LARGE(AW410:BE410,4)),0,LARGE(AW410:BE410,4))</f>
        <v>0</v>
      </c>
      <c r="P410" s="44" t="n">
        <f aca="false">IF(ISERROR(LARGE(V410:BE410,1)),0,LARGE(V410:BE410,1))+IF(ISERROR(LARGE(V410:BE410,2)),0,LARGE(V410:BE410,2))+IF(ISERROR(LARGE(V410:BE410,3)),0,LARGE(V410:BE410,3))+IF(ISERROR(LARGE(V410:BE410,4)),0,LARGE(V410:BE410,4))+IF(ISERROR(LARGE(V410:BE410,5)),0,LARGE(V410:BE410,5))+IF(ISERROR(LARGE(V410:BE410,6)),0,LARGE(V410:BE410,6))+IF(ISERROR(LARGE(V410:BE410,7)),0,LARGE(V410:BE410,7))+IF(ISERROR(LARGE(V410:BE410,8)),0,LARGE(V410:BE410,8))+IF(ISERROR(LARGE(V410:BE410,9)),0,LARGE(V410:BE410,9))+IF(ISERROR(LARGE(V410:BE410,10)),0,LARGE(V410:BE410,10))+IF(ISERROR(LARGE(V410:BE410,11)),0,LARGE(V410:BE410,11))+IF(ISERROR(LARGE(V410:BE410,12)),0,LARGE(V410:BE410,12))</f>
        <v>10</v>
      </c>
      <c r="Q410" s="45" t="n">
        <f aca="false">COUNT(V410:BE410)</f>
        <v>1</v>
      </c>
      <c r="R410" s="45" t="n">
        <f aca="false">IF(ISERROR(LARGE(V410:AB410,5)),0,LARGE(V410:AB410,5))</f>
        <v>0</v>
      </c>
      <c r="S410" s="45" t="n">
        <f aca="false">IF(ISERROR(LARGE(AC410:AL410,5)),0,LARGE(AC410:AL410,5))</f>
        <v>0</v>
      </c>
      <c r="T410" s="45" t="n">
        <f aca="false">IF(ISERROR(LARGE(AM410:AV410,5)),0,LARGE(AM410:AV410,5))</f>
        <v>0</v>
      </c>
      <c r="U410" s="45" t="n">
        <f aca="false">IF(ISERROR(LARGE(AW410:BE410,5)),0,LARGE(AW410:BE410,5))</f>
        <v>0</v>
      </c>
      <c r="V410" s="8"/>
      <c r="W410" s="8"/>
      <c r="X410" s="8"/>
      <c r="Y410" s="8"/>
      <c r="Z410" s="8"/>
      <c r="AA410" s="8"/>
      <c r="AB410" s="8"/>
      <c r="AC410" s="9"/>
      <c r="AD410" s="9"/>
      <c r="AE410" s="9"/>
      <c r="AF410" s="9"/>
      <c r="AG410" s="9" t="n">
        <v>10</v>
      </c>
      <c r="AH410" s="9"/>
      <c r="AI410" s="9"/>
      <c r="AJ410" s="9"/>
      <c r="AK410" s="9"/>
      <c r="AL410" s="9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46"/>
      <c r="AX410" s="46"/>
      <c r="AY410" s="46"/>
      <c r="AZ410" s="46"/>
      <c r="BA410" s="46"/>
      <c r="BB410" s="46"/>
      <c r="BC410" s="46"/>
      <c r="BD410" s="46"/>
      <c r="BE410" s="46"/>
    </row>
    <row r="411" customFormat="false" ht="13.5" hidden="false" customHeight="true" outlineLevel="0" collapsed="false">
      <c r="A411" s="36" t="str">
        <f aca="false">IF(B411="","",IF(B411&gt;1,"UWAGA JUŻ BYŁ",""))</f>
        <v/>
      </c>
      <c r="B411" s="37" t="n">
        <f aca="false">IF(C411="","",COUNTIF($C$8:$C$49728,C411))</f>
        <v>1</v>
      </c>
      <c r="C411" s="37" t="str">
        <f aca="false">CONCATENATE(E411,F411,H411,G411)</f>
        <v>SmerekaTomasz1977Running Team Milicz</v>
      </c>
      <c r="D411" s="37" t="n">
        <f aca="false">IF(E411="","",COUNTA($E$8:E411))</f>
        <v>404</v>
      </c>
      <c r="E411" s="38" t="s">
        <v>808</v>
      </c>
      <c r="F411" s="37" t="s">
        <v>198</v>
      </c>
      <c r="G411" s="39" t="s">
        <v>809</v>
      </c>
      <c r="H411" s="38" t="n">
        <v>1977</v>
      </c>
      <c r="I411" s="37" t="str">
        <f aca="false">IF(ISERROR(VLOOKUP(H411,KATEGORIE!$C$13:$E$50006,MATCH(KATEGORIE!$E$12,KATEGORIE!$C$12:$E$12,0),0)),"",VLOOKUP(H411,KATEGORIE!$C$13:$E$50006,MATCH(KATEGORIE!$E$12,KATEGORIE!$C$12:$E$12,0),0))</f>
        <v>M</v>
      </c>
      <c r="J411" s="37" t="n">
        <f aca="false">IF(I411="","",COUNTIF($I$8:I411,I411))</f>
        <v>57</v>
      </c>
      <c r="K411" s="37" t="n">
        <f aca="false">COUNT(V411:BE411)</f>
        <v>1</v>
      </c>
      <c r="L411" s="40" t="n">
        <f aca="false">IF(ISERROR(LARGE(V411:AB411,1)),0,LARGE(V411:AB411,1))+IF(ISERROR(LARGE(V411:AB411,2)),0,LARGE(V411:AB411,2))+IF(ISERROR(LARGE(V411:AB411,3)),0,LARGE(V411:AB411,3))+IF(ISERROR(LARGE(V411:AB411,4)),0,LARGE(V411:AB411,4))</f>
        <v>0</v>
      </c>
      <c r="M411" s="41" t="n">
        <f aca="false">IF(ISERROR(LARGE(AC411:AL411,1)),0,LARGE(AC411:AL411,1))+IF(ISERROR(LARGE(AC411:AL411,2)),0,LARGE(AC411:AL411,2))+IF(ISERROR(LARGE(AC411:AL411,3)),0,LARGE(AC411:AL411,3))+IF(ISERROR(LARGE(AC411:AL411,4)),0,LARGE(AC411:AL411,4))</f>
        <v>0</v>
      </c>
      <c r="N411" s="42" t="n">
        <f aca="false">IF(ISERROR(LARGE(AM411:AV411,1)),0,LARGE(AM411:AV411,1))+IF(ISERROR(LARGE(AM411:AV411,2)),0,LARGE(AM411:AV411,2))+IF(ISERROR(LARGE(AM411:AV411,3)),0,LARGE(AM411:AV411,3))+IF(ISERROR(LARGE(AM411:AV411,4)),0,LARGE(AM411:AV411,4))</f>
        <v>9</v>
      </c>
      <c r="O411" s="43" t="n">
        <f aca="false">IF(ISERROR(LARGE(AW411:BE411,1)),0,LARGE(AW411:BE411,1))+IF(ISERROR(LARGE(AW411:BE411,2)),0,LARGE(AW411:BE411,2))+IF(ISERROR(LARGE(AW411:BE411,3)),0,LARGE(AW411:BE411,3))+IF(ISERROR(LARGE(AW411:BE411,4)),0,LARGE(AW411:BE411,4))</f>
        <v>0</v>
      </c>
      <c r="P411" s="44" t="n">
        <f aca="false">IF(ISERROR(LARGE(V411:BE411,1)),0,LARGE(V411:BE411,1))+IF(ISERROR(LARGE(V411:BE411,2)),0,LARGE(V411:BE411,2))+IF(ISERROR(LARGE(V411:BE411,3)),0,LARGE(V411:BE411,3))+IF(ISERROR(LARGE(V411:BE411,4)),0,LARGE(V411:BE411,4))+IF(ISERROR(LARGE(V411:BE411,5)),0,LARGE(V411:BE411,5))+IF(ISERROR(LARGE(V411:BE411,6)),0,LARGE(V411:BE411,6))+IF(ISERROR(LARGE(V411:BE411,7)),0,LARGE(V411:BE411,7))+IF(ISERROR(LARGE(V411:BE411,8)),0,LARGE(V411:BE411,8))+IF(ISERROR(LARGE(V411:BE411,9)),0,LARGE(V411:BE411,9))+IF(ISERROR(LARGE(V411:BE411,10)),0,LARGE(V411:BE411,10))+IF(ISERROR(LARGE(V411:BE411,11)),0,LARGE(V411:BE411,11))+IF(ISERROR(LARGE(V411:BE411,12)),0,LARGE(V411:BE411,12))</f>
        <v>9</v>
      </c>
      <c r="Q411" s="45" t="n">
        <f aca="false">COUNT(V411:BE411)</f>
        <v>1</v>
      </c>
      <c r="R411" s="45" t="n">
        <f aca="false">IF(ISERROR(LARGE(V411:AB411,5)),0,LARGE(V411:AB411,5))</f>
        <v>0</v>
      </c>
      <c r="S411" s="45" t="n">
        <f aca="false">IF(ISERROR(LARGE(AC411:AL411,5)),0,LARGE(AC411:AL411,5))</f>
        <v>0</v>
      </c>
      <c r="T411" s="45" t="n">
        <f aca="false">IF(ISERROR(LARGE(AM411:AV411,5)),0,LARGE(AM411:AV411,5))</f>
        <v>0</v>
      </c>
      <c r="U411" s="45" t="n">
        <f aca="false">IF(ISERROR(LARGE(AW411:BE411,5)),0,LARGE(AW411:BE411,5))</f>
        <v>0</v>
      </c>
      <c r="V411" s="8"/>
      <c r="W411" s="8"/>
      <c r="X411" s="8"/>
      <c r="Y411" s="8"/>
      <c r="Z411" s="8"/>
      <c r="AA411" s="8"/>
      <c r="AB411" s="8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10" t="n">
        <v>9</v>
      </c>
      <c r="AN411" s="10"/>
      <c r="AO411" s="10"/>
      <c r="AP411" s="10"/>
      <c r="AQ411" s="10"/>
      <c r="AR411" s="10"/>
      <c r="AS411" s="10"/>
      <c r="AT411" s="10"/>
      <c r="AU411" s="10"/>
      <c r="AV411" s="10"/>
      <c r="AW411" s="46"/>
      <c r="AX411" s="46"/>
      <c r="AY411" s="46"/>
      <c r="AZ411" s="46"/>
      <c r="BA411" s="46"/>
      <c r="BB411" s="46"/>
      <c r="BC411" s="46"/>
      <c r="BD411" s="46"/>
      <c r="BE411" s="46"/>
    </row>
    <row r="412" customFormat="false" ht="13.5" hidden="false" customHeight="true" outlineLevel="0" collapsed="false">
      <c r="A412" s="36" t="str">
        <f aca="false">IF(B412="","",IF(B412&gt;1,"UWAGA JUŻ BYŁ",""))</f>
        <v/>
      </c>
      <c r="B412" s="37" t="n">
        <f aca="false">IF(C412="","",COUNTIF($C$8:$C$49728,C412))</f>
        <v>1</v>
      </c>
      <c r="C412" s="37" t="str">
        <f aca="false">CONCATENATE(E412,F412,H412,G412)</f>
        <v>JakobszeWojciech1974</v>
      </c>
      <c r="D412" s="37" t="n">
        <f aca="false">IF(E412="","",COUNTA($E$8:E412))</f>
        <v>405</v>
      </c>
      <c r="E412" s="38" t="s">
        <v>810</v>
      </c>
      <c r="F412" s="37" t="s">
        <v>67</v>
      </c>
      <c r="G412" s="38"/>
      <c r="H412" s="38" t="n">
        <v>1974</v>
      </c>
      <c r="I412" s="37" t="str">
        <f aca="false">IF(ISERROR(VLOOKUP(H412,KATEGORIE!$C$13:$E$50006,MATCH(KATEGORIE!$E$12,KATEGORIE!$C$12:$E$12,0),0)),"",VLOOKUP(H412,KATEGORIE!$C$13:$E$50006,MATCH(KATEGORIE!$E$12,KATEGORIE!$C$12:$E$12,0),0))</f>
        <v>M</v>
      </c>
      <c r="J412" s="37" t="n">
        <f aca="false">IF(I412="","",COUNTIF($I$8:I412,I412))</f>
        <v>58</v>
      </c>
      <c r="K412" s="37" t="n">
        <f aca="false">COUNT(V412:BE412)</f>
        <v>1</v>
      </c>
      <c r="L412" s="40" t="n">
        <f aca="false">IF(ISERROR(LARGE(V412:AB412,1)),0,LARGE(V412:AB412,1))+IF(ISERROR(LARGE(V412:AB412,2)),0,LARGE(V412:AB412,2))+IF(ISERROR(LARGE(V412:AB412,3)),0,LARGE(V412:AB412,3))+IF(ISERROR(LARGE(V412:AB412,4)),0,LARGE(V412:AB412,4))</f>
        <v>0</v>
      </c>
      <c r="M412" s="41" t="n">
        <f aca="false">IF(ISERROR(LARGE(AC412:AL412,1)),0,LARGE(AC412:AL412,1))+IF(ISERROR(LARGE(AC412:AL412,2)),0,LARGE(AC412:AL412,2))+IF(ISERROR(LARGE(AC412:AL412,3)),0,LARGE(AC412:AL412,3))+IF(ISERROR(LARGE(AC412:AL412,4)),0,LARGE(AC412:AL412,4))</f>
        <v>0</v>
      </c>
      <c r="N412" s="42" t="n">
        <f aca="false">IF(ISERROR(LARGE(AM412:AV412,1)),0,LARGE(AM412:AV412,1))+IF(ISERROR(LARGE(AM412:AV412,2)),0,LARGE(AM412:AV412,2))+IF(ISERROR(LARGE(AM412:AV412,3)),0,LARGE(AM412:AV412,3))+IF(ISERROR(LARGE(AM412:AV412,4)),0,LARGE(AM412:AV412,4))</f>
        <v>9</v>
      </c>
      <c r="O412" s="43" t="n">
        <f aca="false">IF(ISERROR(LARGE(AW412:BE412,1)),0,LARGE(AW412:BE412,1))+IF(ISERROR(LARGE(AW412:BE412,2)),0,LARGE(AW412:BE412,2))+IF(ISERROR(LARGE(AW412:BE412,3)),0,LARGE(AW412:BE412,3))+IF(ISERROR(LARGE(AW412:BE412,4)),0,LARGE(AW412:BE412,4))</f>
        <v>0</v>
      </c>
      <c r="P412" s="44" t="n">
        <f aca="false">IF(ISERROR(LARGE(V412:BE412,1)),0,LARGE(V412:BE412,1))+IF(ISERROR(LARGE(V412:BE412,2)),0,LARGE(V412:BE412,2))+IF(ISERROR(LARGE(V412:BE412,3)),0,LARGE(V412:BE412,3))+IF(ISERROR(LARGE(V412:BE412,4)),0,LARGE(V412:BE412,4))+IF(ISERROR(LARGE(V412:BE412,5)),0,LARGE(V412:BE412,5))+IF(ISERROR(LARGE(V412:BE412,6)),0,LARGE(V412:BE412,6))+IF(ISERROR(LARGE(V412:BE412,7)),0,LARGE(V412:BE412,7))+IF(ISERROR(LARGE(V412:BE412,8)),0,LARGE(V412:BE412,8))+IF(ISERROR(LARGE(V412:BE412,9)),0,LARGE(V412:BE412,9))+IF(ISERROR(LARGE(V412:BE412,10)),0,LARGE(V412:BE412,10))+IF(ISERROR(LARGE(V412:BE412,11)),0,LARGE(V412:BE412,11))+IF(ISERROR(LARGE(V412:BE412,12)),0,LARGE(V412:BE412,12))</f>
        <v>9</v>
      </c>
      <c r="Q412" s="45" t="n">
        <f aca="false">COUNT(V412:BE412)</f>
        <v>1</v>
      </c>
      <c r="R412" s="45" t="n">
        <f aca="false">IF(ISERROR(LARGE(V412:AB412,5)),0,LARGE(V412:AB412,5))</f>
        <v>0</v>
      </c>
      <c r="S412" s="45" t="n">
        <f aca="false">IF(ISERROR(LARGE(AC412:AL412,5)),0,LARGE(AC412:AL412,5))</f>
        <v>0</v>
      </c>
      <c r="T412" s="45" t="n">
        <f aca="false">IF(ISERROR(LARGE(AM412:AV412,5)),0,LARGE(AM412:AV412,5))</f>
        <v>0</v>
      </c>
      <c r="U412" s="45" t="n">
        <f aca="false">IF(ISERROR(LARGE(AW412:BE412,5)),0,LARGE(AW412:BE412,5))</f>
        <v>0</v>
      </c>
      <c r="V412" s="8"/>
      <c r="W412" s="8"/>
      <c r="X412" s="8"/>
      <c r="Y412" s="8"/>
      <c r="Z412" s="8"/>
      <c r="AA412" s="8"/>
      <c r="AB412" s="8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10"/>
      <c r="AN412" s="10" t="n">
        <v>9</v>
      </c>
      <c r="AO412" s="10"/>
      <c r="AP412" s="10"/>
      <c r="AQ412" s="10"/>
      <c r="AR412" s="10"/>
      <c r="AS412" s="10"/>
      <c r="AT412" s="10"/>
      <c r="AU412" s="10"/>
      <c r="AV412" s="10"/>
      <c r="AW412" s="46"/>
      <c r="AX412" s="46"/>
      <c r="AY412" s="46"/>
      <c r="AZ412" s="46"/>
      <c r="BA412" s="46"/>
      <c r="BB412" s="46"/>
      <c r="BC412" s="46"/>
      <c r="BD412" s="46"/>
      <c r="BE412" s="46"/>
    </row>
    <row r="413" customFormat="false" ht="13.5" hidden="false" customHeight="true" outlineLevel="0" collapsed="false">
      <c r="A413" s="36" t="str">
        <f aca="false">IF(B413="","",IF(B413&gt;1,"UWAGA JUŻ BYŁ",""))</f>
        <v/>
      </c>
      <c r="B413" s="37" t="n">
        <f aca="false">IF(C413="","",COUNTIF($C$8:$C$49728,C413))</f>
        <v>1</v>
      </c>
      <c r="C413" s="37" t="str">
        <f aca="false">CONCATENATE(E413,F413,H413,G413)</f>
        <v>KITAMichałPĘDZĄCY W MIEJSCU</v>
      </c>
      <c r="D413" s="37" t="n">
        <f aca="false">IF(E413="","",COUNTA($E$8:E413))</f>
        <v>406</v>
      </c>
      <c r="E413" s="38" t="s">
        <v>811</v>
      </c>
      <c r="F413" s="37" t="s">
        <v>193</v>
      </c>
      <c r="G413" s="38" t="s">
        <v>812</v>
      </c>
      <c r="H413" s="38"/>
      <c r="I413" s="37" t="str">
        <f aca="false">IF(ISERROR(VLOOKUP(H413,KATEGORIE!$C$13:$E$50006,MATCH(KATEGORIE!$E$12,KATEGORIE!$C$12:$E$12,0),0)),"",VLOOKUP(H413,KATEGORIE!$C$13:$E$50006,MATCH(KATEGORIE!$E$12,KATEGORIE!$C$12:$E$12,0),0))</f>
        <v/>
      </c>
      <c r="J413" s="37" t="str">
        <f aca="false">IF(I413="","",COUNTIF($I$8:I413,I413))</f>
        <v/>
      </c>
      <c r="K413" s="37" t="n">
        <f aca="false">COUNT(V413:BE413)</f>
        <v>1</v>
      </c>
      <c r="L413" s="40" t="n">
        <f aca="false">IF(ISERROR(LARGE(V413:AB413,1)),0,LARGE(V413:AB413,1))+IF(ISERROR(LARGE(V413:AB413,2)),0,LARGE(V413:AB413,2))+IF(ISERROR(LARGE(V413:AB413,3)),0,LARGE(V413:AB413,3))+IF(ISERROR(LARGE(V413:AB413,4)),0,LARGE(V413:AB413,4))</f>
        <v>0</v>
      </c>
      <c r="M413" s="41" t="n">
        <f aca="false">IF(ISERROR(LARGE(AC413:AL413,1)),0,LARGE(AC413:AL413,1))+IF(ISERROR(LARGE(AC413:AL413,2)),0,LARGE(AC413:AL413,2))+IF(ISERROR(LARGE(AC413:AL413,3)),0,LARGE(AC413:AL413,3))+IF(ISERROR(LARGE(AC413:AL413,4)),0,LARGE(AC413:AL413,4))</f>
        <v>0</v>
      </c>
      <c r="N413" s="42" t="n">
        <f aca="false">IF(ISERROR(LARGE(AM413:AV413,1)),0,LARGE(AM413:AV413,1))+IF(ISERROR(LARGE(AM413:AV413,2)),0,LARGE(AM413:AV413,2))+IF(ISERROR(LARGE(AM413:AV413,3)),0,LARGE(AM413:AV413,3))+IF(ISERROR(LARGE(AM413:AV413,4)),0,LARGE(AM413:AV413,4))</f>
        <v>9</v>
      </c>
      <c r="O413" s="43" t="n">
        <f aca="false">IF(ISERROR(LARGE(AW413:BE413,1)),0,LARGE(AW413:BE413,1))+IF(ISERROR(LARGE(AW413:BE413,2)),0,LARGE(AW413:BE413,2))+IF(ISERROR(LARGE(AW413:BE413,3)),0,LARGE(AW413:BE413,3))+IF(ISERROR(LARGE(AW413:BE413,4)),0,LARGE(AW413:BE413,4))</f>
        <v>0</v>
      </c>
      <c r="P413" s="44" t="n">
        <f aca="false">IF(ISERROR(LARGE(V413:BE413,1)),0,LARGE(V413:BE413,1))+IF(ISERROR(LARGE(V413:BE413,2)),0,LARGE(V413:BE413,2))+IF(ISERROR(LARGE(V413:BE413,3)),0,LARGE(V413:BE413,3))+IF(ISERROR(LARGE(V413:BE413,4)),0,LARGE(V413:BE413,4))+IF(ISERROR(LARGE(V413:BE413,5)),0,LARGE(V413:BE413,5))+IF(ISERROR(LARGE(V413:BE413,6)),0,LARGE(V413:BE413,6))+IF(ISERROR(LARGE(V413:BE413,7)),0,LARGE(V413:BE413,7))+IF(ISERROR(LARGE(V413:BE413,8)),0,LARGE(V413:BE413,8))+IF(ISERROR(LARGE(V413:BE413,9)),0,LARGE(V413:BE413,9))+IF(ISERROR(LARGE(V413:BE413,10)),0,LARGE(V413:BE413,10))+IF(ISERROR(LARGE(V413:BE413,11)),0,LARGE(V413:BE413,11))+IF(ISERROR(LARGE(V413:BE413,12)),0,LARGE(V413:BE413,12))</f>
        <v>9</v>
      </c>
      <c r="Q413" s="45" t="n">
        <f aca="false">COUNT(V413:BE413)</f>
        <v>1</v>
      </c>
      <c r="R413" s="45" t="n">
        <f aca="false">IF(ISERROR(LARGE(V413:AB413,5)),0,LARGE(V413:AB413,5))</f>
        <v>0</v>
      </c>
      <c r="S413" s="45" t="n">
        <f aca="false">IF(ISERROR(LARGE(AC413:AL413,5)),0,LARGE(AC413:AL413,5))</f>
        <v>0</v>
      </c>
      <c r="T413" s="45" t="n">
        <f aca="false">IF(ISERROR(LARGE(AM413:AV413,5)),0,LARGE(AM413:AV413,5))</f>
        <v>0</v>
      </c>
      <c r="U413" s="45" t="n">
        <f aca="false">IF(ISERROR(LARGE(AW413:BE413,5)),0,LARGE(AW413:BE413,5))</f>
        <v>0</v>
      </c>
      <c r="V413" s="8"/>
      <c r="W413" s="8"/>
      <c r="X413" s="8"/>
      <c r="Y413" s="8"/>
      <c r="Z413" s="8"/>
      <c r="AA413" s="8"/>
      <c r="AB413" s="8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10"/>
      <c r="AN413" s="10"/>
      <c r="AO413" s="10" t="n">
        <v>9</v>
      </c>
      <c r="AP413" s="10"/>
      <c r="AQ413" s="10"/>
      <c r="AR413" s="10"/>
      <c r="AS413" s="10"/>
      <c r="AT413" s="10"/>
      <c r="AU413" s="10"/>
      <c r="AV413" s="10"/>
      <c r="AW413" s="46"/>
      <c r="AX413" s="46"/>
      <c r="AY413" s="46"/>
      <c r="AZ413" s="46"/>
      <c r="BA413" s="46"/>
      <c r="BB413" s="46"/>
      <c r="BC413" s="46"/>
      <c r="BD413" s="46"/>
      <c r="BE413" s="46"/>
    </row>
    <row r="414" customFormat="false" ht="13.5" hidden="false" customHeight="true" outlineLevel="0" collapsed="false">
      <c r="A414" s="36" t="str">
        <f aca="false">IF(B414="","",IF(B414&gt;1,"UWAGA JUŻ BYŁ",""))</f>
        <v/>
      </c>
      <c r="B414" s="37" t="n">
        <f aca="false">IF(C414="","",COUNTIF($C$8:$C$49728,C414))</f>
        <v>1</v>
      </c>
      <c r="C414" s="37" t="str">
        <f aca="false">CONCATENATE(E414,F414,H414,G414)</f>
        <v>BINKORyszard1974ZAMEK DUBIECKO RUNNING TEAM</v>
      </c>
      <c r="D414" s="37" t="n">
        <f aca="false">IF(E414="","",COUNTA($E$8:E414))</f>
        <v>407</v>
      </c>
      <c r="E414" s="38" t="s">
        <v>813</v>
      </c>
      <c r="F414" s="37" t="s">
        <v>814</v>
      </c>
      <c r="G414" s="38" t="s">
        <v>815</v>
      </c>
      <c r="H414" s="38" t="n">
        <v>1974</v>
      </c>
      <c r="I414" s="37" t="str">
        <f aca="false">IF(ISERROR(VLOOKUP(H414,KATEGORIE!$C$13:$E$50006,MATCH(KATEGORIE!$E$12,KATEGORIE!$C$12:$E$12,0),0)),"",VLOOKUP(H414,KATEGORIE!$C$13:$E$50006,MATCH(KATEGORIE!$E$12,KATEGORIE!$C$12:$E$12,0),0))</f>
        <v>M</v>
      </c>
      <c r="J414" s="37" t="n">
        <f aca="false">IF(I414="","",COUNTIF($I$8:I414,I414))</f>
        <v>59</v>
      </c>
      <c r="K414" s="37" t="n">
        <f aca="false">COUNT(V414:BE414)</f>
        <v>1</v>
      </c>
      <c r="L414" s="40" t="n">
        <f aca="false">IF(ISERROR(LARGE(V414:AB414,1)),0,LARGE(V414:AB414,1))+IF(ISERROR(LARGE(V414:AB414,2)),0,LARGE(V414:AB414,2))+IF(ISERROR(LARGE(V414:AB414,3)),0,LARGE(V414:AB414,3))+IF(ISERROR(LARGE(V414:AB414,4)),0,LARGE(V414:AB414,4))</f>
        <v>0</v>
      </c>
      <c r="M414" s="41" t="n">
        <f aca="false">IF(ISERROR(LARGE(AC414:AL414,1)),0,LARGE(AC414:AL414,1))+IF(ISERROR(LARGE(AC414:AL414,2)),0,LARGE(AC414:AL414,2))+IF(ISERROR(LARGE(AC414:AL414,3)),0,LARGE(AC414:AL414,3))+IF(ISERROR(LARGE(AC414:AL414,4)),0,LARGE(AC414:AL414,4))</f>
        <v>0</v>
      </c>
      <c r="N414" s="42" t="n">
        <f aca="false">IF(ISERROR(LARGE(AM414:AV414,1)),0,LARGE(AM414:AV414,1))+IF(ISERROR(LARGE(AM414:AV414,2)),0,LARGE(AM414:AV414,2))+IF(ISERROR(LARGE(AM414:AV414,3)),0,LARGE(AM414:AV414,3))+IF(ISERROR(LARGE(AM414:AV414,4)),0,LARGE(AM414:AV414,4))</f>
        <v>9</v>
      </c>
      <c r="O414" s="43" t="n">
        <f aca="false">IF(ISERROR(LARGE(AW414:BE414,1)),0,LARGE(AW414:BE414,1))+IF(ISERROR(LARGE(AW414:BE414,2)),0,LARGE(AW414:BE414,2))+IF(ISERROR(LARGE(AW414:BE414,3)),0,LARGE(AW414:BE414,3))+IF(ISERROR(LARGE(AW414:BE414,4)),0,LARGE(AW414:BE414,4))</f>
        <v>0</v>
      </c>
      <c r="P414" s="44" t="n">
        <f aca="false">IF(ISERROR(LARGE(V414:BE414,1)),0,LARGE(V414:BE414,1))+IF(ISERROR(LARGE(V414:BE414,2)),0,LARGE(V414:BE414,2))+IF(ISERROR(LARGE(V414:BE414,3)),0,LARGE(V414:BE414,3))+IF(ISERROR(LARGE(V414:BE414,4)),0,LARGE(V414:BE414,4))+IF(ISERROR(LARGE(V414:BE414,5)),0,LARGE(V414:BE414,5))+IF(ISERROR(LARGE(V414:BE414,6)),0,LARGE(V414:BE414,6))+IF(ISERROR(LARGE(V414:BE414,7)),0,LARGE(V414:BE414,7))+IF(ISERROR(LARGE(V414:BE414,8)),0,LARGE(V414:BE414,8))+IF(ISERROR(LARGE(V414:BE414,9)),0,LARGE(V414:BE414,9))+IF(ISERROR(LARGE(V414:BE414,10)),0,LARGE(V414:BE414,10))+IF(ISERROR(LARGE(V414:BE414,11)),0,LARGE(V414:BE414,11))+IF(ISERROR(LARGE(V414:BE414,12)),0,LARGE(V414:BE414,12))</f>
        <v>9</v>
      </c>
      <c r="Q414" s="45" t="n">
        <f aca="false">COUNT(V414:BE414)</f>
        <v>1</v>
      </c>
      <c r="R414" s="45" t="n">
        <f aca="false">IF(ISERROR(LARGE(V414:AB414,5)),0,LARGE(V414:AB414,5))</f>
        <v>0</v>
      </c>
      <c r="S414" s="45" t="n">
        <f aca="false">IF(ISERROR(LARGE(AC414:AL414,5)),0,LARGE(AC414:AL414,5))</f>
        <v>0</v>
      </c>
      <c r="T414" s="45" t="n">
        <f aca="false">IF(ISERROR(LARGE(AM414:AV414,5)),0,LARGE(AM414:AV414,5))</f>
        <v>0</v>
      </c>
      <c r="U414" s="45" t="n">
        <f aca="false">IF(ISERROR(LARGE(AW414:BE414,5)),0,LARGE(AW414:BE414,5))</f>
        <v>0</v>
      </c>
      <c r="V414" s="8"/>
      <c r="W414" s="8"/>
      <c r="X414" s="8"/>
      <c r="Y414" s="8"/>
      <c r="Z414" s="8"/>
      <c r="AA414" s="8"/>
      <c r="AB414" s="8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10"/>
      <c r="AN414" s="10"/>
      <c r="AO414" s="10"/>
      <c r="AP414" s="10"/>
      <c r="AQ414" s="10" t="n">
        <v>9</v>
      </c>
      <c r="AR414" s="10"/>
      <c r="AS414" s="10"/>
      <c r="AT414" s="10"/>
      <c r="AU414" s="10"/>
      <c r="AV414" s="10"/>
      <c r="AW414" s="46"/>
      <c r="AX414" s="46"/>
      <c r="AY414" s="46"/>
      <c r="AZ414" s="46"/>
      <c r="BA414" s="46"/>
      <c r="BB414" s="46"/>
      <c r="BC414" s="46"/>
      <c r="BD414" s="46"/>
      <c r="BE414" s="46"/>
    </row>
    <row r="415" customFormat="false" ht="13.5" hidden="false" customHeight="true" outlineLevel="0" collapsed="false">
      <c r="A415" s="36" t="str">
        <f aca="false">IF(B415="","",IF(B415&gt;1,"UWAGA JUŻ BYŁ",""))</f>
        <v/>
      </c>
      <c r="B415" s="37" t="n">
        <f aca="false">IF(C415="","",COUNTIF($C$8:$C$49728,C415))</f>
        <v>1</v>
      </c>
      <c r="C415" s="37" t="str">
        <f aca="false">CONCATENATE(E415,F415,H415,G415)</f>
        <v>SIATKAPiotr1989Kraków</v>
      </c>
      <c r="D415" s="37" t="n">
        <f aca="false">IF(E415="","",COUNTA($E$8:E415))</f>
        <v>408</v>
      </c>
      <c r="E415" s="38" t="s">
        <v>798</v>
      </c>
      <c r="F415" s="37" t="s">
        <v>103</v>
      </c>
      <c r="G415" s="38" t="s">
        <v>300</v>
      </c>
      <c r="H415" s="38" t="n">
        <v>1989</v>
      </c>
      <c r="I415" s="37" t="str">
        <f aca="false">IF(ISERROR(VLOOKUP(H415,KATEGORIE!$C$13:$E$50006,MATCH(KATEGORIE!$E$12,KATEGORIE!$C$12:$E$12,0),0)),"",VLOOKUP(H415,KATEGORIE!$C$13:$E$50006,MATCH(KATEGORIE!$E$12,KATEGORIE!$C$12:$E$12,0),0))</f>
        <v>S1</v>
      </c>
      <c r="J415" s="37" t="n">
        <f aca="false">IF(I415="","",COUNTIF($I$8:I415,I415))</f>
        <v>43</v>
      </c>
      <c r="K415" s="37" t="n">
        <f aca="false">COUNT(V415:BE415)</f>
        <v>1</v>
      </c>
      <c r="L415" s="40" t="n">
        <f aca="false">IF(ISERROR(LARGE(V415:AB415,1)),0,LARGE(V415:AB415,1))+IF(ISERROR(LARGE(V415:AB415,2)),0,LARGE(V415:AB415,2))+IF(ISERROR(LARGE(V415:AB415,3)),0,LARGE(V415:AB415,3))+IF(ISERROR(LARGE(V415:AB415,4)),0,LARGE(V415:AB415,4))</f>
        <v>0</v>
      </c>
      <c r="M415" s="41" t="n">
        <f aca="false">IF(ISERROR(LARGE(AC415:AL415,1)),0,LARGE(AC415:AL415,1))+IF(ISERROR(LARGE(AC415:AL415,2)),0,LARGE(AC415:AL415,2))+IF(ISERROR(LARGE(AC415:AL415,3)),0,LARGE(AC415:AL415,3))+IF(ISERROR(LARGE(AC415:AL415,4)),0,LARGE(AC415:AL415,4))</f>
        <v>0</v>
      </c>
      <c r="N415" s="42" t="n">
        <f aca="false">IF(ISERROR(LARGE(AM415:AV415,1)),0,LARGE(AM415:AV415,1))+IF(ISERROR(LARGE(AM415:AV415,2)),0,LARGE(AM415:AV415,2))+IF(ISERROR(LARGE(AM415:AV415,3)),0,LARGE(AM415:AV415,3))+IF(ISERROR(LARGE(AM415:AV415,4)),0,LARGE(AM415:AV415,4))</f>
        <v>0</v>
      </c>
      <c r="O415" s="43" t="n">
        <f aca="false">IF(ISERROR(LARGE(AW415:BE415,1)),0,LARGE(AW415:BE415,1))+IF(ISERROR(LARGE(AW415:BE415,2)),0,LARGE(AW415:BE415,2))+IF(ISERROR(LARGE(AW415:BE415,3)),0,LARGE(AW415:BE415,3))+IF(ISERROR(LARGE(AW415:BE415,4)),0,LARGE(AW415:BE415,4))</f>
        <v>9</v>
      </c>
      <c r="P415" s="44" t="n">
        <f aca="false">IF(ISERROR(LARGE(V415:BE415,1)),0,LARGE(V415:BE415,1))+IF(ISERROR(LARGE(V415:BE415,2)),0,LARGE(V415:BE415,2))+IF(ISERROR(LARGE(V415:BE415,3)),0,LARGE(V415:BE415,3))+IF(ISERROR(LARGE(V415:BE415,4)),0,LARGE(V415:BE415,4))+IF(ISERROR(LARGE(V415:BE415,5)),0,LARGE(V415:BE415,5))+IF(ISERROR(LARGE(V415:BE415,6)),0,LARGE(V415:BE415,6))+IF(ISERROR(LARGE(V415:BE415,7)),0,LARGE(V415:BE415,7))+IF(ISERROR(LARGE(V415:BE415,8)),0,LARGE(V415:BE415,8))+IF(ISERROR(LARGE(V415:BE415,9)),0,LARGE(V415:BE415,9))+IF(ISERROR(LARGE(V415:BE415,10)),0,LARGE(V415:BE415,10))+IF(ISERROR(LARGE(V415:BE415,11)),0,LARGE(V415:BE415,11))+IF(ISERROR(LARGE(V415:BE415,12)),0,LARGE(V415:BE415,12))</f>
        <v>9</v>
      </c>
      <c r="Q415" s="45" t="n">
        <f aca="false">COUNT(V415:BE415)</f>
        <v>1</v>
      </c>
      <c r="R415" s="45" t="n">
        <f aca="false">IF(ISERROR(LARGE(V415:AB415,5)),0,LARGE(V415:AB415,5))</f>
        <v>0</v>
      </c>
      <c r="S415" s="45" t="n">
        <f aca="false">IF(ISERROR(LARGE(AC415:AL415,5)),0,LARGE(AC415:AL415,5))</f>
        <v>0</v>
      </c>
      <c r="T415" s="45" t="n">
        <f aca="false">IF(ISERROR(LARGE(AM415:AV415,5)),0,LARGE(AM415:AV415,5))</f>
        <v>0</v>
      </c>
      <c r="U415" s="45" t="n">
        <f aca="false">IF(ISERROR(LARGE(AW415:BE415,5)),0,LARGE(AW415:BE415,5))</f>
        <v>0</v>
      </c>
      <c r="V415" s="8"/>
      <c r="W415" s="8"/>
      <c r="X415" s="8"/>
      <c r="Y415" s="8"/>
      <c r="Z415" s="8"/>
      <c r="AA415" s="8"/>
      <c r="AB415" s="8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46" t="n">
        <v>9</v>
      </c>
      <c r="AX415" s="46"/>
      <c r="AY415" s="46"/>
      <c r="AZ415" s="46"/>
      <c r="BA415" s="46"/>
      <c r="BB415" s="46"/>
      <c r="BC415" s="46"/>
      <c r="BD415" s="46"/>
      <c r="BE415" s="46"/>
    </row>
    <row r="416" customFormat="false" ht="13.5" hidden="false" customHeight="true" outlineLevel="0" collapsed="false">
      <c r="A416" s="36" t="str">
        <f aca="false">IF(B416="","",IF(B416&gt;1,"UWAGA JUŻ BYŁ",""))</f>
        <v/>
      </c>
      <c r="B416" s="37" t="n">
        <f aca="false">IF(C416="","",COUNTIF($C$8:$C$49728,C416))</f>
        <v>1</v>
      </c>
      <c r="C416" s="37" t="str">
        <f aca="false">CONCATENATE(E416,F416,H416,G416)</f>
        <v>BŁYSKALKrzysztofMKS HALICZ USTRZYKI DOLNE</v>
      </c>
      <c r="D416" s="37" t="n">
        <f aca="false">IF(E416="","",COUNTA($E$8:E416))</f>
        <v>409</v>
      </c>
      <c r="E416" s="38" t="s">
        <v>816</v>
      </c>
      <c r="F416" s="37" t="s">
        <v>85</v>
      </c>
      <c r="G416" s="38" t="s">
        <v>817</v>
      </c>
      <c r="H416" s="38"/>
      <c r="I416" s="37" t="str">
        <f aca="false">IF(ISERROR(VLOOKUP(H416,KATEGORIE!$C$13:$E$50006,MATCH(KATEGORIE!$E$12,KATEGORIE!$C$12:$E$12,0),0)),"",VLOOKUP(H416,KATEGORIE!$C$13:$E$50006,MATCH(KATEGORIE!$E$12,KATEGORIE!$C$12:$E$12,0),0))</f>
        <v/>
      </c>
      <c r="J416" s="37" t="str">
        <f aca="false">IF(I416="","",COUNTIF($I$8:I416,I416))</f>
        <v/>
      </c>
      <c r="K416" s="37" t="n">
        <f aca="false">COUNT(V416:BE416)</f>
        <v>1</v>
      </c>
      <c r="L416" s="40" t="n">
        <f aca="false">IF(ISERROR(LARGE(V416:AB416,1)),0,LARGE(V416:AB416,1))+IF(ISERROR(LARGE(V416:AB416,2)),0,LARGE(V416:AB416,2))+IF(ISERROR(LARGE(V416:AB416,3)),0,LARGE(V416:AB416,3))+IF(ISERROR(LARGE(V416:AB416,4)),0,LARGE(V416:AB416,4))</f>
        <v>0</v>
      </c>
      <c r="M416" s="41" t="n">
        <f aca="false">IF(ISERROR(LARGE(AC416:AL416,1)),0,LARGE(AC416:AL416,1))+IF(ISERROR(LARGE(AC416:AL416,2)),0,LARGE(AC416:AL416,2))+IF(ISERROR(LARGE(AC416:AL416,3)),0,LARGE(AC416:AL416,3))+IF(ISERROR(LARGE(AC416:AL416,4)),0,LARGE(AC416:AL416,4))</f>
        <v>9</v>
      </c>
      <c r="N416" s="42" t="n">
        <f aca="false">IF(ISERROR(LARGE(AM416:AV416,1)),0,LARGE(AM416:AV416,1))+IF(ISERROR(LARGE(AM416:AV416,2)),0,LARGE(AM416:AV416,2))+IF(ISERROR(LARGE(AM416:AV416,3)),0,LARGE(AM416:AV416,3))+IF(ISERROR(LARGE(AM416:AV416,4)),0,LARGE(AM416:AV416,4))</f>
        <v>0</v>
      </c>
      <c r="O416" s="43" t="n">
        <f aca="false">IF(ISERROR(LARGE(AX416:BE416,1)),0,LARGE(AX416:BE416,1))+IF(ISERROR(LARGE(AX416:BE416,2)),0,LARGE(AX416:BE416,2))+IF(ISERROR(LARGE(AX416:BE416,3)),0,LARGE(AX416:BE416,3))+IF(ISERROR(LARGE(AX416:BE416,4)),0,LARGE(AX416:BE416,4))</f>
        <v>0</v>
      </c>
      <c r="P416" s="44" t="n">
        <f aca="false">IF(ISERROR(LARGE(V416:BE416,1)),0,LARGE(V416:BE416,1))+IF(ISERROR(LARGE(V416:BE416,2)),0,LARGE(V416:BE416,2))+IF(ISERROR(LARGE(V416:BE416,3)),0,LARGE(V416:BE416,3))+IF(ISERROR(LARGE(V416:BE416,4)),0,LARGE(V416:BE416,4))+IF(ISERROR(LARGE(V416:BE416,5)),0,LARGE(V416:BE416,5))+IF(ISERROR(LARGE(V416:BE416,6)),0,LARGE(V416:BE416,6))+IF(ISERROR(LARGE(V416:BE416,7)),0,LARGE(V416:BE416,7))+IF(ISERROR(LARGE(V416:BE416,8)),0,LARGE(V416:BE416,8))+IF(ISERROR(LARGE(V416:BE416,9)),0,LARGE(V416:BE416,9))+IF(ISERROR(LARGE(V416:BE416,10)),0,LARGE(V416:BE416,10))+IF(ISERROR(LARGE(V416:BE416,11)),0,LARGE(V416:BE416,11))+IF(ISERROR(LARGE(V416:BE416,12)),0,LARGE(V416:BE416,12))</f>
        <v>9</v>
      </c>
      <c r="Q416" s="45" t="n">
        <f aca="false">COUNT(V416:BE416)</f>
        <v>1</v>
      </c>
      <c r="R416" s="45" t="n">
        <f aca="false">IF(ISERROR(LARGE(V416:AB416,5)),0,LARGE(V416:AB416,5))</f>
        <v>0</v>
      </c>
      <c r="S416" s="45" t="n">
        <f aca="false">IF(ISERROR(LARGE(AC416:AL416,5)),0,LARGE(AC416:AL416,5))</f>
        <v>0</v>
      </c>
      <c r="T416" s="45" t="n">
        <f aca="false">IF(ISERROR(LARGE(AM416:AV416,5)),0,LARGE(AM416:AV416,5))</f>
        <v>0</v>
      </c>
      <c r="U416" s="45" t="n">
        <f aca="false">IF(ISERROR(LARGE(AX416:BE416,5)),0,LARGE(AX416:BE416,5))</f>
        <v>0</v>
      </c>
      <c r="V416" s="8"/>
      <c r="W416" s="8"/>
      <c r="X416" s="8"/>
      <c r="Y416" s="8"/>
      <c r="Z416" s="8"/>
      <c r="AA416" s="8"/>
      <c r="AB416" s="8"/>
      <c r="AC416" s="9"/>
      <c r="AD416" s="9" t="n">
        <v>9</v>
      </c>
      <c r="AE416" s="9"/>
      <c r="AF416" s="9"/>
      <c r="AG416" s="9"/>
      <c r="AH416" s="9"/>
      <c r="AI416" s="9"/>
      <c r="AJ416" s="9"/>
      <c r="AK416" s="9"/>
      <c r="AL416" s="9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46"/>
      <c r="AX416" s="46"/>
      <c r="AY416" s="46"/>
      <c r="AZ416" s="46"/>
      <c r="BA416" s="46"/>
      <c r="BB416" s="46"/>
      <c r="BC416" s="46"/>
      <c r="BD416" s="46"/>
      <c r="BE416" s="46"/>
    </row>
    <row r="417" customFormat="false" ht="13.5" hidden="false" customHeight="true" outlineLevel="0" collapsed="false">
      <c r="A417" s="36" t="str">
        <f aca="false">IF(B417="","",IF(B417&gt;1,"UWAGA JUŻ BYŁ",""))</f>
        <v/>
      </c>
      <c r="B417" s="37" t="n">
        <f aca="false">IF(C417="","",COUNTIF($C$8:$C$49728,C417))</f>
        <v>1</v>
      </c>
      <c r="C417" s="37" t="str">
        <f aca="false">CONCATENATE(E417,F417,H417,G417)</f>
        <v>NOLBRZAKMichał1975RYSIE</v>
      </c>
      <c r="D417" s="37" t="n">
        <f aca="false">IF(E417="","",COUNTA($E$8:E417))</f>
        <v>410</v>
      </c>
      <c r="E417" s="38" t="s">
        <v>818</v>
      </c>
      <c r="F417" s="37" t="s">
        <v>193</v>
      </c>
      <c r="G417" s="38" t="s">
        <v>819</v>
      </c>
      <c r="H417" s="38" t="n">
        <v>1975</v>
      </c>
      <c r="I417" s="37" t="str">
        <f aca="false">IF(ISERROR(VLOOKUP(H417,KATEGORIE!$C$13:$E$50006,MATCH(KATEGORIE!$E$12,KATEGORIE!$C$12:$E$12,0),0)),"",VLOOKUP(H417,KATEGORIE!$C$13:$E$50006,MATCH(KATEGORIE!$E$12,KATEGORIE!$C$12:$E$12,0),0))</f>
        <v>M</v>
      </c>
      <c r="J417" s="37" t="n">
        <f aca="false">IF(I417="","",COUNTIF($I$8:I417,I417))</f>
        <v>60</v>
      </c>
      <c r="K417" s="37" t="n">
        <f aca="false">COUNT(V417:BE417)</f>
        <v>1</v>
      </c>
      <c r="L417" s="40" t="n">
        <f aca="false">IF(ISERROR(LARGE(V417:AB417,1)),0,LARGE(V417:AB417,1))+IF(ISERROR(LARGE(V417:AB417,2)),0,LARGE(V417:AB417,2))+IF(ISERROR(LARGE(V417:AB417,3)),0,LARGE(V417:AB417,3))+IF(ISERROR(LARGE(V417:AB417,4)),0,LARGE(V417:AB417,4))</f>
        <v>0</v>
      </c>
      <c r="M417" s="41" t="n">
        <f aca="false">IF(ISERROR(LARGE(AC417:AL417,1)),0,LARGE(AC417:AL417,1))+IF(ISERROR(LARGE(AC417:AL417,2)),0,LARGE(AC417:AL417,2))+IF(ISERROR(LARGE(AC417:AL417,3)),0,LARGE(AC417:AL417,3))+IF(ISERROR(LARGE(AC417:AL417,4)),0,LARGE(AC417:AL417,4))</f>
        <v>9</v>
      </c>
      <c r="N417" s="42" t="n">
        <f aca="false">IF(ISERROR(LARGE(AM417:AV417,1)),0,LARGE(AM417:AV417,1))+IF(ISERROR(LARGE(AM417:AV417,2)),0,LARGE(AM417:AV417,2))+IF(ISERROR(LARGE(AM417:AV417,3)),0,LARGE(AM417:AV417,3))+IF(ISERROR(LARGE(AM417:AV417,4)),0,LARGE(AM417:AV417,4))</f>
        <v>0</v>
      </c>
      <c r="O417" s="43" t="n">
        <f aca="false">IF(ISERROR(LARGE(AW417:BE417,1)),0,LARGE(AW417:BE417,1))+IF(ISERROR(LARGE(AW417:BE417,2)),0,LARGE(AW417:BE417,2))+IF(ISERROR(LARGE(AW417:BE417,3)),0,LARGE(AW417:BE417,3))+IF(ISERROR(LARGE(AW417:BE417,4)),0,LARGE(AW417:BE417,4))</f>
        <v>0</v>
      </c>
      <c r="P417" s="44" t="n">
        <f aca="false">IF(ISERROR(LARGE(V417:BE417,1)),0,LARGE(V417:BE417,1))+IF(ISERROR(LARGE(V417:BE417,2)),0,LARGE(V417:BE417,2))+IF(ISERROR(LARGE(V417:BE417,3)),0,LARGE(V417:BE417,3))+IF(ISERROR(LARGE(V417:BE417,4)),0,LARGE(V417:BE417,4))+IF(ISERROR(LARGE(V417:BE417,5)),0,LARGE(V417:BE417,5))+IF(ISERROR(LARGE(V417:BE417,6)),0,LARGE(V417:BE417,6))+IF(ISERROR(LARGE(V417:BE417,7)),0,LARGE(V417:BE417,7))+IF(ISERROR(LARGE(V417:BE417,8)),0,LARGE(V417:BE417,8))+IF(ISERROR(LARGE(V417:BE417,9)),0,LARGE(V417:BE417,9))+IF(ISERROR(LARGE(V417:BE417,10)),0,LARGE(V417:BE417,10))+IF(ISERROR(LARGE(V417:BE417,11)),0,LARGE(V417:BE417,11))+IF(ISERROR(LARGE(V417:BE417,12)),0,LARGE(V417:BE417,12))</f>
        <v>9</v>
      </c>
      <c r="Q417" s="45" t="n">
        <f aca="false">COUNT(V417:BE417)</f>
        <v>1</v>
      </c>
      <c r="R417" s="45" t="n">
        <f aca="false">IF(ISERROR(LARGE(V417:AB417,5)),0,LARGE(V417:AB417,5))</f>
        <v>0</v>
      </c>
      <c r="S417" s="45" t="n">
        <f aca="false">IF(ISERROR(LARGE(AC417:AL417,5)),0,LARGE(AC417:AL417,5))</f>
        <v>0</v>
      </c>
      <c r="T417" s="45" t="n">
        <f aca="false">IF(ISERROR(LARGE(AM417:AV417,5)),0,LARGE(AM417:AV417,5))</f>
        <v>0</v>
      </c>
      <c r="U417" s="45" t="n">
        <f aca="false">IF(ISERROR(LARGE(AW417:BE417,5)),0,LARGE(AW417:BE417,5))</f>
        <v>0</v>
      </c>
      <c r="V417" s="8"/>
      <c r="W417" s="8"/>
      <c r="X417" s="8"/>
      <c r="Y417" s="8"/>
      <c r="Z417" s="8"/>
      <c r="AA417" s="8"/>
      <c r="AB417" s="8"/>
      <c r="AC417" s="9"/>
      <c r="AD417" s="9"/>
      <c r="AE417" s="9" t="n">
        <v>9</v>
      </c>
      <c r="AF417" s="9"/>
      <c r="AG417" s="9"/>
      <c r="AH417" s="9"/>
      <c r="AI417" s="9"/>
      <c r="AJ417" s="9"/>
      <c r="AK417" s="9"/>
      <c r="AL417" s="9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46"/>
      <c r="AX417" s="46"/>
      <c r="AY417" s="46"/>
      <c r="AZ417" s="46"/>
      <c r="BA417" s="46"/>
      <c r="BB417" s="46"/>
      <c r="BC417" s="46"/>
      <c r="BD417" s="46"/>
      <c r="BE417" s="46"/>
    </row>
    <row r="418" customFormat="false" ht="13.5" hidden="false" customHeight="true" outlineLevel="0" collapsed="false">
      <c r="A418" s="36" t="str">
        <f aca="false">IF(B418="","",IF(B418&gt;1,"UWAGA JUŻ BYŁ",""))</f>
        <v/>
      </c>
      <c r="B418" s="37" t="n">
        <f aca="false">IF(C418="","",COUNTIF($C$8:$C$49728,C418))</f>
        <v>1</v>
      </c>
      <c r="C418" s="37" t="str">
        <f aca="false">CONCATENATE(E418,F418,H418,G418)</f>
        <v>DąBROWSKIKarol</v>
      </c>
      <c r="D418" s="37" t="n">
        <f aca="false">IF(E418="","",COUNTA($E$8:E418))</f>
        <v>411</v>
      </c>
      <c r="E418" s="38" t="s">
        <v>331</v>
      </c>
      <c r="F418" s="37" t="s">
        <v>225</v>
      </c>
      <c r="G418" s="38"/>
      <c r="H418" s="38"/>
      <c r="I418" s="37" t="str">
        <f aca="false">IF(ISERROR(VLOOKUP(H418,KATEGORIE!$C$13:$E$50006,MATCH(KATEGORIE!$E$12,KATEGORIE!$C$12:$E$12,0),0)),"",VLOOKUP(H418,KATEGORIE!$C$13:$E$50006,MATCH(KATEGORIE!$E$12,KATEGORIE!$C$12:$E$12,0),0))</f>
        <v/>
      </c>
      <c r="J418" s="37" t="str">
        <f aca="false">IF(I418="","",COUNTIF($I$8:I418,I418))</f>
        <v/>
      </c>
      <c r="K418" s="37" t="n">
        <f aca="false">COUNT(V418:BE418)</f>
        <v>1</v>
      </c>
      <c r="L418" s="40" t="n">
        <f aca="false">IF(ISERROR(LARGE(V418:AB418,1)),0,LARGE(V418:AB418,1))+IF(ISERROR(LARGE(V418:AB418,2)),0,LARGE(V418:AB418,2))+IF(ISERROR(LARGE(V418:AB418,3)),0,LARGE(V418:AB418,3))+IF(ISERROR(LARGE(V418:AB418,4)),0,LARGE(V418:AB418,4))</f>
        <v>0</v>
      </c>
      <c r="M418" s="41" t="n">
        <f aca="false">IF(ISERROR(LARGE(AC418:AL418,1)),0,LARGE(AC418:AL418,1))+IF(ISERROR(LARGE(AC418:AL418,2)),0,LARGE(AC418:AL418,2))+IF(ISERROR(LARGE(AC418:AL418,3)),0,LARGE(AC418:AL418,3))+IF(ISERROR(LARGE(AC418:AL418,4)),0,LARGE(AC418:AL418,4))</f>
        <v>0</v>
      </c>
      <c r="N418" s="42" t="n">
        <f aca="false">IF(ISERROR(LARGE(AM418:AV418,1)),0,LARGE(AM418:AV418,1))+IF(ISERROR(LARGE(AM418:AV418,2)),0,LARGE(AM418:AV418,2))+IF(ISERROR(LARGE(AM418:AV418,3)),0,LARGE(AM418:AV418,3))+IF(ISERROR(LARGE(AM418:AV418,4)),0,LARGE(AM418:AV418,4))</f>
        <v>0</v>
      </c>
      <c r="O418" s="43" t="n">
        <f aca="false">IF(ISERROR(LARGE(AW418:BE418,1)),0,LARGE(AW418:BE418,1))+IF(ISERROR(LARGE(AW418:BE418,2)),0,LARGE(AW418:BE418,2))+IF(ISERROR(LARGE(AW418:BE418,3)),0,LARGE(AW418:BE418,3))+IF(ISERROR(LARGE(AW418:BE418,4)),0,LARGE(AW418:BE418,4))</f>
        <v>9</v>
      </c>
      <c r="P418" s="44" t="n">
        <f aca="false">IF(ISERROR(LARGE(V418:BE418,1)),0,LARGE(V418:BE418,1))+IF(ISERROR(LARGE(V418:BE418,2)),0,LARGE(V418:BE418,2))+IF(ISERROR(LARGE(V418:BE418,3)),0,LARGE(V418:BE418,3))+IF(ISERROR(LARGE(V418:BE418,4)),0,LARGE(V418:BE418,4))+IF(ISERROR(LARGE(V418:BE418,5)),0,LARGE(V418:BE418,5))+IF(ISERROR(LARGE(V418:BE418,6)),0,LARGE(V418:BE418,6))+IF(ISERROR(LARGE(V418:BE418,7)),0,LARGE(V418:BE418,7))+IF(ISERROR(LARGE(V418:BE418,8)),0,LARGE(V418:BE418,8))+IF(ISERROR(LARGE(V418:BE418,9)),0,LARGE(V418:BE418,9))+IF(ISERROR(LARGE(V418:BE418,10)),0,LARGE(V418:BE418,10))+IF(ISERROR(LARGE(V418:BE418,11)),0,LARGE(V418:BE418,11))+IF(ISERROR(LARGE(V418:BE418,12)),0,LARGE(V418:BE418,12))</f>
        <v>9</v>
      </c>
      <c r="Q418" s="45" t="n">
        <f aca="false">COUNT(V418:BE418)</f>
        <v>1</v>
      </c>
      <c r="R418" s="45" t="n">
        <f aca="false">IF(ISERROR(LARGE(V418:AB418,5)),0,LARGE(V418:AB418,5))</f>
        <v>0</v>
      </c>
      <c r="S418" s="45" t="n">
        <f aca="false">IF(ISERROR(LARGE(AC418:AL418,5)),0,LARGE(AC418:AL418,5))</f>
        <v>0</v>
      </c>
      <c r="T418" s="45" t="n">
        <f aca="false">IF(ISERROR(LARGE(AM418:AV418,5)),0,LARGE(AM418:AV418,5))</f>
        <v>0</v>
      </c>
      <c r="U418" s="45" t="n">
        <f aca="false">IF(ISERROR(LARGE(AW418:BE418,5)),0,LARGE(AW418:BE418,5))</f>
        <v>0</v>
      </c>
      <c r="V418" s="8"/>
      <c r="W418" s="8"/>
      <c r="X418" s="8"/>
      <c r="Y418" s="8"/>
      <c r="Z418" s="8"/>
      <c r="AA418" s="8"/>
      <c r="AB418" s="8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46"/>
      <c r="AX418" s="46" t="n">
        <v>9</v>
      </c>
      <c r="AY418" s="46"/>
      <c r="AZ418" s="46"/>
      <c r="BA418" s="46"/>
      <c r="BB418" s="46"/>
      <c r="BC418" s="46"/>
      <c r="BD418" s="46"/>
      <c r="BE418" s="46"/>
    </row>
    <row r="419" customFormat="false" ht="13.5" hidden="false" customHeight="true" outlineLevel="0" collapsed="false">
      <c r="A419" s="36" t="str">
        <f aca="false">IF(B419="","",IF(B419&gt;1,"UWAGA JUŻ BYŁ",""))</f>
        <v/>
      </c>
      <c r="B419" s="37" t="n">
        <f aca="false">IF(C419="","",COUNTIF($C$8:$C$49728,C419))</f>
        <v>1</v>
      </c>
      <c r="C419" s="37" t="str">
        <f aca="false">CONCATENATE(E419,F419,H419,G419)</f>
        <v>WARCHOLIKMarekKATOWICE</v>
      </c>
      <c r="D419" s="37" t="n">
        <f aca="false">IF(E419="","",COUNTA($E$8:E419))</f>
        <v>412</v>
      </c>
      <c r="E419" s="38" t="s">
        <v>820</v>
      </c>
      <c r="F419" s="37" t="s">
        <v>201</v>
      </c>
      <c r="G419" s="38" t="s">
        <v>604</v>
      </c>
      <c r="H419" s="38"/>
      <c r="I419" s="37" t="str">
        <f aca="false">IF(ISERROR(VLOOKUP(H419,KATEGORIE!$C$13:$E$50006,MATCH(KATEGORIE!$E$12,KATEGORIE!$C$12:$E$12,0),0)),"",VLOOKUP(H419,KATEGORIE!$C$13:$E$50006,MATCH(KATEGORIE!$E$12,KATEGORIE!$C$12:$E$12,0),0))</f>
        <v/>
      </c>
      <c r="J419" s="37" t="str">
        <f aca="false">IF(I419="","",COUNTIF($I$8:I419,I419))</f>
        <v/>
      </c>
      <c r="K419" s="37" t="n">
        <f aca="false">COUNT(V419:BE419)</f>
        <v>1</v>
      </c>
      <c r="L419" s="40" t="n">
        <f aca="false">IF(ISERROR(LARGE(V419:AB419,1)),0,LARGE(V419:AB419,1))+IF(ISERROR(LARGE(V419:AB419,2)),0,LARGE(V419:AB419,2))+IF(ISERROR(LARGE(V419:AB419,3)),0,LARGE(V419:AB419,3))+IF(ISERROR(LARGE(V419:AB419,4)),0,LARGE(V419:AB419,4))</f>
        <v>0</v>
      </c>
      <c r="M419" s="41" t="n">
        <f aca="false">IF(ISERROR(LARGE(AC419:AL419,1)),0,LARGE(AC419:AL419,1))+IF(ISERROR(LARGE(AC419:AL419,2)),0,LARGE(AC419:AL419,2))+IF(ISERROR(LARGE(AC419:AL419,3)),0,LARGE(AC419:AL419,3))+IF(ISERROR(LARGE(AC419:AL419,4)),0,LARGE(AC419:AL419,4))</f>
        <v>9</v>
      </c>
      <c r="N419" s="42" t="n">
        <f aca="false">IF(ISERROR(LARGE(AM419:AV419,1)),0,LARGE(AM419:AV419,1))+IF(ISERROR(LARGE(AM419:AV419,2)),0,LARGE(AM419:AV419,2))+IF(ISERROR(LARGE(AM419:AV419,3)),0,LARGE(AM419:AV419,3))+IF(ISERROR(LARGE(AM419:AV419,4)),0,LARGE(AM419:AV419,4))</f>
        <v>0</v>
      </c>
      <c r="O419" s="43" t="n">
        <f aca="false">IF(ISERROR(LARGE(AW419:BE419,1)),0,LARGE(AW419:BE419,1))+IF(ISERROR(LARGE(AW419:BE419,2)),0,LARGE(AW419:BE419,2))+IF(ISERROR(LARGE(AW419:BE419,3)),0,LARGE(AW419:BE419,3))+IF(ISERROR(LARGE(AW419:BE419,4)),0,LARGE(AW419:BE419,4))</f>
        <v>0</v>
      </c>
      <c r="P419" s="44" t="n">
        <f aca="false">IF(ISERROR(LARGE(V419:BE419,1)),0,LARGE(V419:BE419,1))+IF(ISERROR(LARGE(V419:BE419,2)),0,LARGE(V419:BE419,2))+IF(ISERROR(LARGE(V419:BE419,3)),0,LARGE(V419:BE419,3))+IF(ISERROR(LARGE(V419:BE419,4)),0,LARGE(V419:BE419,4))+IF(ISERROR(LARGE(V419:BE419,5)),0,LARGE(V419:BE419,5))+IF(ISERROR(LARGE(V419:BE419,6)),0,LARGE(V419:BE419,6))+IF(ISERROR(LARGE(V419:BE419,7)),0,LARGE(V419:BE419,7))+IF(ISERROR(LARGE(V419:BE419,8)),0,LARGE(V419:BE419,8))+IF(ISERROR(LARGE(V419:BE419,9)),0,LARGE(V419:BE419,9))+IF(ISERROR(LARGE(V419:BE419,10)),0,LARGE(V419:BE419,10))+IF(ISERROR(LARGE(V419:BE419,11)),0,LARGE(V419:BE419,11))+IF(ISERROR(LARGE(V419:BE419,12)),0,LARGE(V419:BE419,12))</f>
        <v>9</v>
      </c>
      <c r="Q419" s="45" t="n">
        <f aca="false">COUNT(V419:BE419)</f>
        <v>1</v>
      </c>
      <c r="R419" s="45" t="n">
        <f aca="false">IF(ISERROR(LARGE(V419:AB419,5)),0,LARGE(V419:AB419,5))</f>
        <v>0</v>
      </c>
      <c r="S419" s="45" t="n">
        <f aca="false">IF(ISERROR(LARGE(AC419:AL419,5)),0,LARGE(AC419:AL419,5))</f>
        <v>0</v>
      </c>
      <c r="T419" s="45" t="n">
        <f aca="false">IF(ISERROR(LARGE(AM419:AV419,5)),0,LARGE(AM419:AV419,5))</f>
        <v>0</v>
      </c>
      <c r="U419" s="45" t="n">
        <f aca="false">IF(ISERROR(LARGE(AW419:BE419,5)),0,LARGE(AW419:BE419,5))</f>
        <v>0</v>
      </c>
      <c r="V419" s="8"/>
      <c r="W419" s="8"/>
      <c r="X419" s="8"/>
      <c r="Y419" s="8"/>
      <c r="Z419" s="8"/>
      <c r="AA419" s="8"/>
      <c r="AB419" s="8"/>
      <c r="AC419" s="9"/>
      <c r="AD419" s="9"/>
      <c r="AE419" s="9"/>
      <c r="AF419" s="9" t="n">
        <v>9</v>
      </c>
      <c r="AG419" s="9"/>
      <c r="AH419" s="9"/>
      <c r="AI419" s="9"/>
      <c r="AJ419" s="9"/>
      <c r="AK419" s="9"/>
      <c r="AL419" s="9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46"/>
      <c r="AX419" s="46"/>
      <c r="AY419" s="46"/>
      <c r="AZ419" s="46"/>
      <c r="BA419" s="46"/>
      <c r="BB419" s="46"/>
      <c r="BC419" s="46"/>
      <c r="BD419" s="46"/>
      <c r="BE419" s="46"/>
    </row>
    <row r="420" customFormat="false" ht="13.5" hidden="false" customHeight="true" outlineLevel="0" collapsed="false">
      <c r="A420" s="36" t="str">
        <f aca="false">IF(B420="","",IF(B420&gt;1,"UWAGA JUŻ BYŁ",""))</f>
        <v/>
      </c>
      <c r="B420" s="37" t="n">
        <f aca="false">IF(C420="","",COUNTIF($C$8:$C$49728,C420))</f>
        <v>1</v>
      </c>
      <c r="C420" s="37" t="str">
        <f aca="false">CONCATENATE(E420,F420,H420,G420)</f>
        <v>DZIEDZICArtur</v>
      </c>
      <c r="D420" s="37" t="n">
        <f aca="false">IF(E420="","",COUNTA($E$8:E420))</f>
        <v>413</v>
      </c>
      <c r="E420" s="38" t="s">
        <v>821</v>
      </c>
      <c r="F420" s="37" t="s">
        <v>82</v>
      </c>
      <c r="G420" s="38"/>
      <c r="H420" s="38"/>
      <c r="I420" s="37" t="str">
        <f aca="false">IF(ISERROR(VLOOKUP(H420,KATEGORIE!$C$13:$E$50006,MATCH(KATEGORIE!$E$12,KATEGORIE!$C$12:$E$12,0),0)),"",VLOOKUP(H420,KATEGORIE!$C$13:$E$50006,MATCH(KATEGORIE!$E$12,KATEGORIE!$C$12:$E$12,0),0))</f>
        <v/>
      </c>
      <c r="J420" s="37" t="str">
        <f aca="false">IF(I420="","",COUNTIF($I$8:I420,I420))</f>
        <v/>
      </c>
      <c r="K420" s="37" t="n">
        <f aca="false">COUNT(V420:BE420)</f>
        <v>1</v>
      </c>
      <c r="L420" s="40" t="n">
        <f aca="false">IF(ISERROR(LARGE(V420:AB420,1)),0,LARGE(V420:AB420,1))+IF(ISERROR(LARGE(V420:AB420,2)),0,LARGE(V420:AB420,2))+IF(ISERROR(LARGE(V420:AB420,3)),0,LARGE(V420:AB420,3))+IF(ISERROR(LARGE(V420:AB420,4)),0,LARGE(V420:AB420,4))</f>
        <v>0</v>
      </c>
      <c r="M420" s="41" t="n">
        <f aca="false">IF(ISERROR(LARGE(AC420:AL420,1)),0,LARGE(AC420:AL420,1))+IF(ISERROR(LARGE(AC420:AL420,2)),0,LARGE(AC420:AL420,2))+IF(ISERROR(LARGE(AC420:AL420,3)),0,LARGE(AC420:AL420,3))+IF(ISERROR(LARGE(AC420:AL420,4)),0,LARGE(AC420:AL420,4))</f>
        <v>9</v>
      </c>
      <c r="N420" s="42" t="n">
        <f aca="false">IF(ISERROR(LARGE(AM420:AV420,1)),0,LARGE(AM420:AV420,1))+IF(ISERROR(LARGE(AM420:AV420,2)),0,LARGE(AM420:AV420,2))+IF(ISERROR(LARGE(AM420:AV420,3)),0,LARGE(AM420:AV420,3))+IF(ISERROR(LARGE(AM420:AV420,4)),0,LARGE(AM420:AV420,4))</f>
        <v>0</v>
      </c>
      <c r="O420" s="43" t="n">
        <f aca="false">IF(ISERROR(LARGE(AW420:BE420,1)),0,LARGE(AW420:BE420,1))+IF(ISERROR(LARGE(AW420:BE420,2)),0,LARGE(AW420:BE420,2))+IF(ISERROR(LARGE(AW420:BE420,3)),0,LARGE(AW420:BE420,3))+IF(ISERROR(LARGE(AW420:BE420,4)),0,LARGE(AW420:BE420,4))</f>
        <v>0</v>
      </c>
      <c r="P420" s="44" t="n">
        <f aca="false">IF(ISERROR(LARGE(V420:BE420,1)),0,LARGE(V420:BE420,1))+IF(ISERROR(LARGE(V420:BE420,2)),0,LARGE(V420:BE420,2))+IF(ISERROR(LARGE(V420:BE420,3)),0,LARGE(V420:BE420,3))+IF(ISERROR(LARGE(V420:BE420,4)),0,LARGE(V420:BE420,4))+IF(ISERROR(LARGE(V420:BE420,5)),0,LARGE(V420:BE420,5))+IF(ISERROR(LARGE(V420:BE420,6)),0,LARGE(V420:BE420,6))+IF(ISERROR(LARGE(V420:BE420,7)),0,LARGE(V420:BE420,7))+IF(ISERROR(LARGE(V420:BE420,8)),0,LARGE(V420:BE420,8))+IF(ISERROR(LARGE(V420:BE420,9)),0,LARGE(V420:BE420,9))+IF(ISERROR(LARGE(V420:BE420,10)),0,LARGE(V420:BE420,10))+IF(ISERROR(LARGE(V420:BE420,11)),0,LARGE(V420:BE420,11))+IF(ISERROR(LARGE(V420:BE420,12)),0,LARGE(V420:BE420,12))</f>
        <v>9</v>
      </c>
      <c r="Q420" s="45" t="n">
        <f aca="false">COUNT(V420:BE420)</f>
        <v>1</v>
      </c>
      <c r="R420" s="45" t="n">
        <f aca="false">IF(ISERROR(LARGE(V420:AB420,5)),0,LARGE(V420:AB420,5))</f>
        <v>0</v>
      </c>
      <c r="S420" s="45" t="n">
        <f aca="false">IF(ISERROR(LARGE(AC420:AL420,5)),0,LARGE(AC420:AL420,5))</f>
        <v>0</v>
      </c>
      <c r="T420" s="45" t="n">
        <f aca="false">IF(ISERROR(LARGE(AM420:AV420,5)),0,LARGE(AM420:AV420,5))</f>
        <v>0</v>
      </c>
      <c r="U420" s="45" t="n">
        <f aca="false">IF(ISERROR(LARGE(AW420:BE420,5)),0,LARGE(AW420:BE420,5))</f>
        <v>0</v>
      </c>
      <c r="V420" s="8"/>
      <c r="W420" s="8"/>
      <c r="X420" s="8"/>
      <c r="Y420" s="8"/>
      <c r="Z420" s="8"/>
      <c r="AA420" s="8"/>
      <c r="AB420" s="8"/>
      <c r="AC420" s="9"/>
      <c r="AD420" s="9"/>
      <c r="AE420" s="9"/>
      <c r="AF420" s="9"/>
      <c r="AG420" s="9" t="n">
        <v>9</v>
      </c>
      <c r="AH420" s="9"/>
      <c r="AI420" s="9"/>
      <c r="AJ420" s="9"/>
      <c r="AK420" s="9"/>
      <c r="AL420" s="9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46"/>
      <c r="AX420" s="46"/>
      <c r="AY420" s="46"/>
      <c r="AZ420" s="46"/>
      <c r="BA420" s="46"/>
      <c r="BB420" s="46"/>
      <c r="BC420" s="46"/>
      <c r="BD420" s="46"/>
      <c r="BE420" s="46"/>
    </row>
    <row r="421" customFormat="false" ht="13.5" hidden="false" customHeight="true" outlineLevel="0" collapsed="false">
      <c r="A421" s="36" t="str">
        <f aca="false">IF(B421="","",IF(B421&gt;1,"UWAGA JUŻ BYŁ",""))</f>
        <v/>
      </c>
      <c r="B421" s="37" t="n">
        <f aca="false">IF(C421="","",COUNTIF($C$8:$C$49728,C421))</f>
        <v>1</v>
      </c>
      <c r="C421" s="37" t="str">
        <f aca="false">CONCATENATE(E421,F421,H421,G421)</f>
        <v>JedwabnyPiotr1987</v>
      </c>
      <c r="D421" s="37" t="n">
        <f aca="false">IF(E421="","",COUNTA($E$8:E421))</f>
        <v>414</v>
      </c>
      <c r="E421" s="38" t="s">
        <v>822</v>
      </c>
      <c r="F421" s="37" t="s">
        <v>103</v>
      </c>
      <c r="G421" s="38"/>
      <c r="H421" s="38" t="n">
        <v>1987</v>
      </c>
      <c r="I421" s="37" t="str">
        <f aca="false">IF(ISERROR(VLOOKUP(H421,KATEGORIE!$C$13:$E$50006,MATCH(KATEGORIE!$E$12,KATEGORIE!$C$12:$E$12,0),0)),"",VLOOKUP(H421,KATEGORIE!$C$13:$E$50006,MATCH(KATEGORIE!$E$12,KATEGORIE!$C$12:$E$12,0),0))</f>
        <v>S2</v>
      </c>
      <c r="J421" s="37" t="n">
        <f aca="false">IF(I421="","",COUNTIF($I$8:I421,I421))</f>
        <v>102</v>
      </c>
      <c r="K421" s="37" t="n">
        <f aca="false">COUNT(V421:BE421)</f>
        <v>1</v>
      </c>
      <c r="L421" s="40" t="n">
        <f aca="false">IF(ISERROR(LARGE(V421:AB421,1)),0,LARGE(V421:AB421,1))+IF(ISERROR(LARGE(V421:AB421,2)),0,LARGE(V421:AB421,2))+IF(ISERROR(LARGE(V421:AB421,3)),0,LARGE(V421:AB421,3))+IF(ISERROR(LARGE(V421:AB421,4)),0,LARGE(V421:AB421,4))</f>
        <v>0</v>
      </c>
      <c r="M421" s="41" t="n">
        <f aca="false">IF(ISERROR(LARGE(AC421:AL421,1)),0,LARGE(AC421:AL421,1))+IF(ISERROR(LARGE(AC421:AL421,2)),0,LARGE(AC421:AL421,2))+IF(ISERROR(LARGE(AC421:AL421,3)),0,LARGE(AC421:AL421,3))+IF(ISERROR(LARGE(AC421:AL421,4)),0,LARGE(AC421:AL421,4))</f>
        <v>0</v>
      </c>
      <c r="N421" s="42" t="n">
        <f aca="false">IF(ISERROR(LARGE(AM421:AV421,1)),0,LARGE(AM421:AV421,1))+IF(ISERROR(LARGE(AM421:AV421,2)),0,LARGE(AM421:AV421,2))+IF(ISERROR(LARGE(AM421:AV421,3)),0,LARGE(AM421:AV421,3))+IF(ISERROR(LARGE(AM421:AV421,4)),0,LARGE(AM421:AV421,4))</f>
        <v>8</v>
      </c>
      <c r="O421" s="43" t="n">
        <f aca="false">IF(ISERROR(LARGE(AW421:BE421,1)),0,LARGE(AW421:BE421,1))+IF(ISERROR(LARGE(AW421:BE421,2)),0,LARGE(AW421:BE421,2))+IF(ISERROR(LARGE(AW421:BE421,3)),0,LARGE(AW421:BE421,3))+IF(ISERROR(LARGE(AW421:BE421,4)),0,LARGE(AW421:BE421,4))</f>
        <v>0</v>
      </c>
      <c r="P421" s="44" t="n">
        <f aca="false">IF(ISERROR(LARGE(V421:BE421,1)),0,LARGE(V421:BE421,1))+IF(ISERROR(LARGE(V421:BE421,2)),0,LARGE(V421:BE421,2))+IF(ISERROR(LARGE(V421:BE421,3)),0,LARGE(V421:BE421,3))+IF(ISERROR(LARGE(V421:BE421,4)),0,LARGE(V421:BE421,4))+IF(ISERROR(LARGE(V421:BE421,5)),0,LARGE(V421:BE421,5))+IF(ISERROR(LARGE(V421:BE421,6)),0,LARGE(V421:BE421,6))+IF(ISERROR(LARGE(V421:BE421,7)),0,LARGE(V421:BE421,7))+IF(ISERROR(LARGE(V421:BE421,8)),0,LARGE(V421:BE421,8))+IF(ISERROR(LARGE(V421:BE421,9)),0,LARGE(V421:BE421,9))+IF(ISERROR(LARGE(V421:BE421,10)),0,LARGE(V421:BE421,10))+IF(ISERROR(LARGE(V421:BE421,11)),0,LARGE(V421:BE421,11))+IF(ISERROR(LARGE(V421:BE421,12)),0,LARGE(V421:BE421,12))</f>
        <v>8</v>
      </c>
      <c r="Q421" s="45" t="n">
        <f aca="false">COUNT(V421:BE421)</f>
        <v>1</v>
      </c>
      <c r="R421" s="45" t="n">
        <f aca="false">IF(ISERROR(LARGE(V421:AB421,5)),0,LARGE(V421:AB421,5))</f>
        <v>0</v>
      </c>
      <c r="S421" s="45" t="n">
        <f aca="false">IF(ISERROR(LARGE(AC421:AL421,5)),0,LARGE(AC421:AL421,5))</f>
        <v>0</v>
      </c>
      <c r="T421" s="45" t="n">
        <f aca="false">IF(ISERROR(LARGE(AM421:AV421,5)),0,LARGE(AM421:AV421,5))</f>
        <v>0</v>
      </c>
      <c r="U421" s="45" t="n">
        <f aca="false">IF(ISERROR(LARGE(AW421:BE421,5)),0,LARGE(AW421:BE421,5))</f>
        <v>0</v>
      </c>
      <c r="V421" s="8"/>
      <c r="W421" s="8"/>
      <c r="X421" s="8"/>
      <c r="Y421" s="8"/>
      <c r="Z421" s="8"/>
      <c r="AA421" s="8"/>
      <c r="AB421" s="8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10" t="n">
        <v>8</v>
      </c>
      <c r="AN421" s="10"/>
      <c r="AO421" s="10"/>
      <c r="AP421" s="10"/>
      <c r="AQ421" s="10"/>
      <c r="AR421" s="10"/>
      <c r="AS421" s="10"/>
      <c r="AT421" s="10"/>
      <c r="AU421" s="10"/>
      <c r="AV421" s="10"/>
      <c r="AW421" s="46"/>
      <c r="AX421" s="46"/>
      <c r="AY421" s="46"/>
      <c r="AZ421" s="46"/>
      <c r="BA421" s="46"/>
      <c r="BB421" s="46"/>
      <c r="BC421" s="46"/>
      <c r="BD421" s="46"/>
      <c r="BE421" s="46"/>
    </row>
    <row r="422" customFormat="false" ht="13.5" hidden="false" customHeight="true" outlineLevel="0" collapsed="false">
      <c r="A422" s="36" t="str">
        <f aca="false">IF(B422="","",IF(B422&gt;1,"UWAGA JUŻ BYŁ",""))</f>
        <v/>
      </c>
      <c r="B422" s="37" t="n">
        <f aca="false">IF(C422="","",COUNTIF($C$8:$C$49728,C422))</f>
        <v>1</v>
      </c>
      <c r="C422" s="37" t="str">
        <f aca="false">CONCATENATE(E422,F422,H422,G422)</f>
        <v>RzeczkowskiDariusz1968SkyTower Wrocław Sobas Team</v>
      </c>
      <c r="D422" s="37" t="n">
        <f aca="false">IF(E422="","",COUNTA($E$8:E422))</f>
        <v>415</v>
      </c>
      <c r="E422" s="38" t="s">
        <v>823</v>
      </c>
      <c r="F422" s="37" t="s">
        <v>133</v>
      </c>
      <c r="G422" s="38" t="s">
        <v>824</v>
      </c>
      <c r="H422" s="38" t="n">
        <v>1968</v>
      </c>
      <c r="I422" s="37" t="str">
        <f aca="false">IF(ISERROR(VLOOKUP(H422,KATEGORIE!$C$13:$E$50006,MATCH(KATEGORIE!$E$12,KATEGORIE!$C$12:$E$12,0),0)),"",VLOOKUP(H422,KATEGORIE!$C$13:$E$50006,MATCH(KATEGORIE!$E$12,KATEGORIE!$C$12:$E$12,0),0))</f>
        <v>M</v>
      </c>
      <c r="J422" s="37" t="n">
        <f aca="false">IF(I422="","",COUNTIF($I$8:I422,I422))</f>
        <v>61</v>
      </c>
      <c r="K422" s="37" t="n">
        <f aca="false">COUNT(V422:BE422)</f>
        <v>1</v>
      </c>
      <c r="L422" s="40" t="n">
        <f aca="false">IF(ISERROR(LARGE(V422:AB422,1)),0,LARGE(V422:AB422,1))+IF(ISERROR(LARGE(V422:AB422,2)),0,LARGE(V422:AB422,2))+IF(ISERROR(LARGE(V422:AB422,3)),0,LARGE(V422:AB422,3))+IF(ISERROR(LARGE(V422:AB422,4)),0,LARGE(V422:AB422,4))</f>
        <v>0</v>
      </c>
      <c r="M422" s="41" t="n">
        <f aca="false">IF(ISERROR(LARGE(AC422:AL422,1)),0,LARGE(AC422:AL422,1))+IF(ISERROR(LARGE(AC422:AL422,2)),0,LARGE(AC422:AL422,2))+IF(ISERROR(LARGE(AC422:AL422,3)),0,LARGE(AC422:AL422,3))+IF(ISERROR(LARGE(AC422:AL422,4)),0,LARGE(AC422:AL422,4))</f>
        <v>0</v>
      </c>
      <c r="N422" s="42" t="n">
        <f aca="false">IF(ISERROR(LARGE(AM422:AV422,1)),0,LARGE(AM422:AV422,1))+IF(ISERROR(LARGE(AM422:AV422,2)),0,LARGE(AM422:AV422,2))+IF(ISERROR(LARGE(AM422:AV422,3)),0,LARGE(AM422:AV422,3))+IF(ISERROR(LARGE(AM422:AV422,4)),0,LARGE(AM422:AV422,4))</f>
        <v>8</v>
      </c>
      <c r="O422" s="43" t="n">
        <f aca="false">IF(ISERROR(LARGE(AW422:BE422,1)),0,LARGE(AW422:BE422,1))+IF(ISERROR(LARGE(AW422:BE422,2)),0,LARGE(AW422:BE422,2))+IF(ISERROR(LARGE(AW422:BE422,3)),0,LARGE(AW422:BE422,3))+IF(ISERROR(LARGE(AW422:BE422,4)),0,LARGE(AW422:BE422,4))</f>
        <v>0</v>
      </c>
      <c r="P422" s="44" t="n">
        <f aca="false">IF(ISERROR(LARGE(V422:BE422,1)),0,LARGE(V422:BE422,1))+IF(ISERROR(LARGE(V422:BE422,2)),0,LARGE(V422:BE422,2))+IF(ISERROR(LARGE(V422:BE422,3)),0,LARGE(V422:BE422,3))+IF(ISERROR(LARGE(V422:BE422,4)),0,LARGE(V422:BE422,4))+IF(ISERROR(LARGE(V422:BE422,5)),0,LARGE(V422:BE422,5))+IF(ISERROR(LARGE(V422:BE422,6)),0,LARGE(V422:BE422,6))+IF(ISERROR(LARGE(V422:BE422,7)),0,LARGE(V422:BE422,7))+IF(ISERROR(LARGE(V422:BE422,8)),0,LARGE(V422:BE422,8))+IF(ISERROR(LARGE(V422:BE422,9)),0,LARGE(V422:BE422,9))+IF(ISERROR(LARGE(V422:BE422,10)),0,LARGE(V422:BE422,10))+IF(ISERROR(LARGE(V422:BE422,11)),0,LARGE(V422:BE422,11))+IF(ISERROR(LARGE(V422:BE422,12)),0,LARGE(V422:BE422,12))</f>
        <v>8</v>
      </c>
      <c r="Q422" s="45" t="n">
        <f aca="false">COUNT(V422:BE422)</f>
        <v>1</v>
      </c>
      <c r="R422" s="45" t="n">
        <f aca="false">IF(ISERROR(LARGE(V422:AB422,5)),0,LARGE(V422:AB422,5))</f>
        <v>0</v>
      </c>
      <c r="S422" s="45" t="n">
        <f aca="false">IF(ISERROR(LARGE(AC422:AL422,5)),0,LARGE(AC422:AL422,5))</f>
        <v>0</v>
      </c>
      <c r="T422" s="45" t="n">
        <f aca="false">IF(ISERROR(LARGE(AM422:AV422,5)),0,LARGE(AM422:AV422,5))</f>
        <v>0</v>
      </c>
      <c r="U422" s="45" t="n">
        <f aca="false">IF(ISERROR(LARGE(AW422:BE422,5)),0,LARGE(AW422:BE422,5))</f>
        <v>0</v>
      </c>
      <c r="V422" s="8"/>
      <c r="W422" s="8"/>
      <c r="X422" s="8"/>
      <c r="Y422" s="8"/>
      <c r="Z422" s="8"/>
      <c r="AA422" s="8"/>
      <c r="AB422" s="8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10"/>
      <c r="AN422" s="10" t="n">
        <v>8</v>
      </c>
      <c r="AO422" s="10"/>
      <c r="AP422" s="10"/>
      <c r="AQ422" s="10"/>
      <c r="AR422" s="10"/>
      <c r="AS422" s="10"/>
      <c r="AT422" s="10"/>
      <c r="AU422" s="10"/>
      <c r="AV422" s="10"/>
      <c r="AW422" s="46"/>
      <c r="AX422" s="46"/>
      <c r="AY422" s="46"/>
      <c r="AZ422" s="46"/>
      <c r="BA422" s="46"/>
      <c r="BB422" s="46"/>
      <c r="BC422" s="46"/>
      <c r="BD422" s="46"/>
      <c r="BE422" s="46"/>
    </row>
    <row r="423" customFormat="false" ht="13.5" hidden="false" customHeight="true" outlineLevel="0" collapsed="false">
      <c r="A423" s="36" t="str">
        <f aca="false">IF(B423="","",IF(B423&gt;1,"UWAGA JUŻ BYŁ",""))</f>
        <v/>
      </c>
      <c r="B423" s="37" t="n">
        <f aca="false">IF(C423="","",COUNTIF($C$8:$C$49728,C423))</f>
        <v>1</v>
      </c>
      <c r="C423" s="37" t="str">
        <f aca="false">CONCATENATE(E423,F423,H423,G423)</f>
        <v>BURZYńSKIKrzysztof1979CZERWONE KOGUTY</v>
      </c>
      <c r="D423" s="37" t="n">
        <f aca="false">IF(E423="","",COUNTA($E$8:E423))</f>
        <v>416</v>
      </c>
      <c r="E423" s="38" t="s">
        <v>825</v>
      </c>
      <c r="F423" s="37" t="s">
        <v>85</v>
      </c>
      <c r="G423" s="38" t="s">
        <v>826</v>
      </c>
      <c r="H423" s="38" t="n">
        <v>1979</v>
      </c>
      <c r="I423" s="37" t="str">
        <f aca="false">IF(ISERROR(VLOOKUP(H423,KATEGORIE!$C$13:$E$50006,MATCH(KATEGORIE!$E$12,KATEGORIE!$C$12:$E$12,0),0)),"",VLOOKUP(H423,KATEGORIE!$C$13:$E$50006,MATCH(KATEGORIE!$E$12,KATEGORIE!$C$12:$E$12,0),0))</f>
        <v>S2</v>
      </c>
      <c r="J423" s="37" t="n">
        <f aca="false">IF(I423="","",COUNTIF($I$8:I423,I423))</f>
        <v>103</v>
      </c>
      <c r="K423" s="37" t="n">
        <f aca="false">COUNT(V423:BE423)</f>
        <v>1</v>
      </c>
      <c r="L423" s="40" t="n">
        <f aca="false">IF(ISERROR(LARGE(V423:AB423,1)),0,LARGE(V423:AB423,1))+IF(ISERROR(LARGE(V423:AB423,2)),0,LARGE(V423:AB423,2))+IF(ISERROR(LARGE(V423:AB423,3)),0,LARGE(V423:AB423,3))+IF(ISERROR(LARGE(V423:AB423,4)),0,LARGE(V423:AB423,4))</f>
        <v>0</v>
      </c>
      <c r="M423" s="41" t="n">
        <f aca="false">IF(ISERROR(LARGE(AC423:AL423,1)),0,LARGE(AC423:AL423,1))+IF(ISERROR(LARGE(AC423:AL423,2)),0,LARGE(AC423:AL423,2))+IF(ISERROR(LARGE(AC423:AL423,3)),0,LARGE(AC423:AL423,3))+IF(ISERROR(LARGE(AC423:AL423,4)),0,LARGE(AC423:AL423,4))</f>
        <v>0</v>
      </c>
      <c r="N423" s="42" t="n">
        <f aca="false">IF(ISERROR(LARGE(AM423:AV423,1)),0,LARGE(AM423:AV423,1))+IF(ISERROR(LARGE(AM423:AV423,2)),0,LARGE(AM423:AV423,2))+IF(ISERROR(LARGE(AM423:AV423,3)),0,LARGE(AM423:AV423,3))+IF(ISERROR(LARGE(AM423:AV423,4)),0,LARGE(AM423:AV423,4))</f>
        <v>8</v>
      </c>
      <c r="O423" s="43" t="n">
        <f aca="false">IF(ISERROR(LARGE(AW423:BE423,1)),0,LARGE(AW423:BE423,1))+IF(ISERROR(LARGE(AW423:BE423,2)),0,LARGE(AW423:BE423,2))+IF(ISERROR(LARGE(AW423:BE423,3)),0,LARGE(AW423:BE423,3))+IF(ISERROR(LARGE(AW423:BE423,4)),0,LARGE(AW423:BE423,4))</f>
        <v>0</v>
      </c>
      <c r="P423" s="44" t="n">
        <f aca="false">IF(ISERROR(LARGE(V423:BE423,1)),0,LARGE(V423:BE423,1))+IF(ISERROR(LARGE(V423:BE423,2)),0,LARGE(V423:BE423,2))+IF(ISERROR(LARGE(V423:BE423,3)),0,LARGE(V423:BE423,3))+IF(ISERROR(LARGE(V423:BE423,4)),0,LARGE(V423:BE423,4))+IF(ISERROR(LARGE(V423:BE423,5)),0,LARGE(V423:BE423,5))+IF(ISERROR(LARGE(V423:BE423,6)),0,LARGE(V423:BE423,6))+IF(ISERROR(LARGE(V423:BE423,7)),0,LARGE(V423:BE423,7))+IF(ISERROR(LARGE(V423:BE423,8)),0,LARGE(V423:BE423,8))+IF(ISERROR(LARGE(V423:BE423,9)),0,LARGE(V423:BE423,9))+IF(ISERROR(LARGE(V423:BE423,10)),0,LARGE(V423:BE423,10))+IF(ISERROR(LARGE(V423:BE423,11)),0,LARGE(V423:BE423,11))+IF(ISERROR(LARGE(V423:BE423,12)),0,LARGE(V423:BE423,12))</f>
        <v>8</v>
      </c>
      <c r="Q423" s="45" t="n">
        <f aca="false">COUNT(V423:BE423)</f>
        <v>1</v>
      </c>
      <c r="R423" s="45" t="n">
        <f aca="false">IF(ISERROR(LARGE(V423:AB423,5)),0,LARGE(V423:AB423,5))</f>
        <v>0</v>
      </c>
      <c r="S423" s="45" t="n">
        <f aca="false">IF(ISERROR(LARGE(AC423:AL423,5)),0,LARGE(AC423:AL423,5))</f>
        <v>0</v>
      </c>
      <c r="T423" s="45" t="n">
        <f aca="false">IF(ISERROR(LARGE(AM423:AV423,5)),0,LARGE(AM423:AV423,5))</f>
        <v>0</v>
      </c>
      <c r="U423" s="45" t="n">
        <f aca="false">IF(ISERROR(LARGE(AW423:BE423,5)),0,LARGE(AW423:BE423,5))</f>
        <v>0</v>
      </c>
      <c r="V423" s="8"/>
      <c r="W423" s="8"/>
      <c r="X423" s="8"/>
      <c r="Y423" s="8"/>
      <c r="Z423" s="8"/>
      <c r="AA423" s="8"/>
      <c r="AB423" s="8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10"/>
      <c r="AN423" s="10"/>
      <c r="AO423" s="10"/>
      <c r="AP423" s="10"/>
      <c r="AQ423" s="10" t="n">
        <v>8</v>
      </c>
      <c r="AR423" s="10"/>
      <c r="AS423" s="10"/>
      <c r="AT423" s="10"/>
      <c r="AU423" s="10"/>
      <c r="AV423" s="10"/>
      <c r="AW423" s="46"/>
      <c r="AX423" s="46"/>
      <c r="AY423" s="46"/>
      <c r="AZ423" s="46"/>
      <c r="BA423" s="46"/>
      <c r="BB423" s="46"/>
      <c r="BC423" s="46"/>
      <c r="BD423" s="46"/>
      <c r="BE423" s="46"/>
    </row>
    <row r="424" customFormat="false" ht="13.5" hidden="false" customHeight="true" outlineLevel="0" collapsed="false">
      <c r="A424" s="36" t="str">
        <f aca="false">IF(B424="","",IF(B424&gt;1,"UWAGA JUŻ BYŁ",""))</f>
        <v/>
      </c>
      <c r="B424" s="37" t="n">
        <f aca="false">IF(C424="","",COUNTIF($C$8:$C$49728,C424))</f>
        <v>1</v>
      </c>
      <c r="C424" s="37" t="str">
        <f aca="false">CONCATENATE(E424,F424,H424,G424)</f>
        <v>STAWSKIMichał1985MBANK</v>
      </c>
      <c r="D424" s="37" t="n">
        <f aca="false">IF(E424="","",COUNTA($E$8:E424))</f>
        <v>417</v>
      </c>
      <c r="E424" s="38" t="s">
        <v>827</v>
      </c>
      <c r="F424" s="37" t="s">
        <v>193</v>
      </c>
      <c r="G424" s="38" t="s">
        <v>828</v>
      </c>
      <c r="H424" s="38" t="n">
        <v>1985</v>
      </c>
      <c r="I424" s="37" t="str">
        <f aca="false">IF(ISERROR(VLOOKUP(H424,KATEGORIE!$C$13:$E$50006,MATCH(KATEGORIE!$E$12,KATEGORIE!$C$12:$E$12,0),0)),"",VLOOKUP(H424,KATEGORIE!$C$13:$E$50006,MATCH(KATEGORIE!$E$12,KATEGORIE!$C$12:$E$12,0),0))</f>
        <v>S2</v>
      </c>
      <c r="J424" s="37" t="n">
        <f aca="false">IF(I424="","",COUNTIF($I$8:I424,I424))</f>
        <v>104</v>
      </c>
      <c r="K424" s="37" t="n">
        <f aca="false">COUNT(V424:BE424)</f>
        <v>1</v>
      </c>
      <c r="L424" s="40" t="n">
        <f aca="false">IF(ISERROR(LARGE(V424:AB424,1)),0,LARGE(V424:AB424,1))+IF(ISERROR(LARGE(V424:AB424,2)),0,LARGE(V424:AB424,2))+IF(ISERROR(LARGE(V424:AB424,3)),0,LARGE(V424:AB424,3))+IF(ISERROR(LARGE(V424:AB424,4)),0,LARGE(V424:AB424,4))</f>
        <v>0</v>
      </c>
      <c r="M424" s="41" t="n">
        <f aca="false">IF(ISERROR(LARGE(AC424:AL424,1)),0,LARGE(AC424:AL424,1))+IF(ISERROR(LARGE(AC424:AL424,2)),0,LARGE(AC424:AL424,2))+IF(ISERROR(LARGE(AC424:AL424,3)),0,LARGE(AC424:AL424,3))+IF(ISERROR(LARGE(AC424:AL424,4)),0,LARGE(AC424:AL424,4))</f>
        <v>0</v>
      </c>
      <c r="N424" s="42" t="n">
        <f aca="false">IF(ISERROR(LARGE(AM424:AV424,1)),0,LARGE(AM424:AV424,1))+IF(ISERROR(LARGE(AM424:AV424,2)),0,LARGE(AM424:AV424,2))+IF(ISERROR(LARGE(AM424:AV424,3)),0,LARGE(AM424:AV424,3))+IF(ISERROR(LARGE(AM424:AV424,4)),0,LARGE(AM424:AV424,4))</f>
        <v>0</v>
      </c>
      <c r="O424" s="43" t="n">
        <f aca="false">IF(ISERROR(LARGE(AW424:BE424,1)),0,LARGE(AW424:BE424,1))+IF(ISERROR(LARGE(AW424:BE424,2)),0,LARGE(AW424:BE424,2))+IF(ISERROR(LARGE(AW424:BE424,3)),0,LARGE(AW424:BE424,3))+IF(ISERROR(LARGE(AW424:BE424,4)),0,LARGE(AW424:BE424,4))</f>
        <v>8</v>
      </c>
      <c r="P424" s="44" t="n">
        <f aca="false">IF(ISERROR(LARGE(V424:BE424,1)),0,LARGE(V424:BE424,1))+IF(ISERROR(LARGE(V424:BE424,2)),0,LARGE(V424:BE424,2))+IF(ISERROR(LARGE(V424:BE424,3)),0,LARGE(V424:BE424,3))+IF(ISERROR(LARGE(V424:BE424,4)),0,LARGE(V424:BE424,4))+IF(ISERROR(LARGE(V424:BE424,5)),0,LARGE(V424:BE424,5))+IF(ISERROR(LARGE(V424:BE424,6)),0,LARGE(V424:BE424,6))+IF(ISERROR(LARGE(V424:BE424,7)),0,LARGE(V424:BE424,7))+IF(ISERROR(LARGE(V424:BE424,8)),0,LARGE(V424:BE424,8))+IF(ISERROR(LARGE(V424:BE424,9)),0,LARGE(V424:BE424,9))+IF(ISERROR(LARGE(V424:BE424,10)),0,LARGE(V424:BE424,10))+IF(ISERROR(LARGE(V424:BE424,11)),0,LARGE(V424:BE424,11))+IF(ISERROR(LARGE(V424:BE424,12)),0,LARGE(V424:BE424,12))</f>
        <v>8</v>
      </c>
      <c r="Q424" s="45" t="n">
        <f aca="false">COUNT(V424:BE424)</f>
        <v>1</v>
      </c>
      <c r="R424" s="45" t="n">
        <f aca="false">IF(ISERROR(LARGE(V424:AB424,5)),0,LARGE(V424:AB424,5))</f>
        <v>0</v>
      </c>
      <c r="S424" s="45" t="n">
        <f aca="false">IF(ISERROR(LARGE(AC424:AL424,5)),0,LARGE(AC424:AL424,5))</f>
        <v>0</v>
      </c>
      <c r="T424" s="45" t="n">
        <f aca="false">IF(ISERROR(LARGE(AM424:AV424,5)),0,LARGE(AM424:AV424,5))</f>
        <v>0</v>
      </c>
      <c r="U424" s="45" t="n">
        <f aca="false">IF(ISERROR(LARGE(AW424:BE424,5)),0,LARGE(AW424:BE424,5))</f>
        <v>0</v>
      </c>
      <c r="V424" s="8"/>
      <c r="W424" s="8"/>
      <c r="X424" s="8"/>
      <c r="Y424" s="8"/>
      <c r="Z424" s="8"/>
      <c r="AA424" s="8"/>
      <c r="AB424" s="8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46" t="n">
        <v>8</v>
      </c>
      <c r="AX424" s="46"/>
      <c r="AY424" s="46"/>
      <c r="AZ424" s="46"/>
      <c r="BA424" s="46"/>
      <c r="BB424" s="46"/>
      <c r="BC424" s="46"/>
      <c r="BD424" s="46"/>
      <c r="BE424" s="46"/>
    </row>
    <row r="425" customFormat="false" ht="13.5" hidden="false" customHeight="true" outlineLevel="0" collapsed="false">
      <c r="A425" s="36" t="str">
        <f aca="false">IF(B425="","",IF(B425&gt;1,"UWAGA JUŻ BYŁ",""))</f>
        <v/>
      </c>
      <c r="B425" s="37" t="n">
        <f aca="false">IF(C425="","",COUNTIF($C$8:$C$49728,C425))</f>
        <v>1</v>
      </c>
      <c r="C425" s="37" t="str">
        <f aca="false">CONCATENATE(E425,F425,H425,G425)</f>
        <v>MICHALAKMariuszDZIKIE ŻYCIE RUN TEAM</v>
      </c>
      <c r="D425" s="37" t="n">
        <f aca="false">IF(E425="","",COUNTA($E$8:E425))</f>
        <v>418</v>
      </c>
      <c r="E425" s="38" t="s">
        <v>829</v>
      </c>
      <c r="F425" s="37" t="s">
        <v>141</v>
      </c>
      <c r="G425" s="38" t="s">
        <v>830</v>
      </c>
      <c r="H425" s="38"/>
      <c r="I425" s="37" t="str">
        <f aca="false">IF(ISERROR(VLOOKUP(H425,KATEGORIE!$C$13:$E$50006,MATCH(KATEGORIE!$E$12,KATEGORIE!$C$12:$E$12,0),0)),"",VLOOKUP(H425,KATEGORIE!$C$13:$E$50006,MATCH(KATEGORIE!$E$12,KATEGORIE!$C$12:$E$12,0),0))</f>
        <v/>
      </c>
      <c r="J425" s="37" t="str">
        <f aca="false">IF(I425="","",COUNTIF($I$8:I425,I425))</f>
        <v/>
      </c>
      <c r="K425" s="37" t="n">
        <f aca="false">COUNT(V425:BE425)</f>
        <v>1</v>
      </c>
      <c r="L425" s="40" t="n">
        <f aca="false">IF(ISERROR(LARGE(V425:AB425,1)),0,LARGE(V425:AB425,1))+IF(ISERROR(LARGE(V425:AB425,2)),0,LARGE(V425:AB425,2))+IF(ISERROR(LARGE(V425:AB425,3)),0,LARGE(V425:AB425,3))+IF(ISERROR(LARGE(V425:AB425,4)),0,LARGE(V425:AB425,4))</f>
        <v>0</v>
      </c>
      <c r="M425" s="41" t="n">
        <f aca="false">IF(ISERROR(LARGE(AC425:AL425,1)),0,LARGE(AC425:AL425,1))+IF(ISERROR(LARGE(AC425:AL425,2)),0,LARGE(AC425:AL425,2))+IF(ISERROR(LARGE(AC425:AL425,3)),0,LARGE(AC425:AL425,3))+IF(ISERROR(LARGE(AC425:AL425,4)),0,LARGE(AC425:AL425,4))</f>
        <v>0</v>
      </c>
      <c r="N425" s="42" t="n">
        <f aca="false">IF(ISERROR(LARGE(AM425:AV425,1)),0,LARGE(AM425:AV425,1))+IF(ISERROR(LARGE(AM425:AV425,2)),0,LARGE(AM425:AV425,2))+IF(ISERROR(LARGE(AM425:AV425,3)),0,LARGE(AM425:AV425,3))+IF(ISERROR(LARGE(AM425:AV425,4)),0,LARGE(AM425:AV425,4))</f>
        <v>8</v>
      </c>
      <c r="O425" s="43" t="n">
        <f aca="false">IF(ISERROR(LARGE(AW425:BE425,1)),0,LARGE(AW425:BE425,1))+IF(ISERROR(LARGE(AW425:BE425,2)),0,LARGE(AW425:BE425,2))+IF(ISERROR(LARGE(AW425:BE425,3)),0,LARGE(AW425:BE425,3))+IF(ISERROR(LARGE(AW425:BE425,4)),0,LARGE(AW425:BE425,4))</f>
        <v>0</v>
      </c>
      <c r="P425" s="44" t="n">
        <f aca="false">IF(ISERROR(LARGE(V425:BE425,1)),0,LARGE(V425:BE425,1))+IF(ISERROR(LARGE(V425:BE425,2)),0,LARGE(V425:BE425,2))+IF(ISERROR(LARGE(V425:BE425,3)),0,LARGE(V425:BE425,3))+IF(ISERROR(LARGE(V425:BE425,4)),0,LARGE(V425:BE425,4))+IF(ISERROR(LARGE(V425:BE425,5)),0,LARGE(V425:BE425,5))+IF(ISERROR(LARGE(V425:BE425,6)),0,LARGE(V425:BE425,6))+IF(ISERROR(LARGE(V425:BE425,7)),0,LARGE(V425:BE425,7))+IF(ISERROR(LARGE(V425:BE425,8)),0,LARGE(V425:BE425,8))+IF(ISERROR(LARGE(V425:BE425,9)),0,LARGE(V425:BE425,9))+IF(ISERROR(LARGE(V425:BE425,10)),0,LARGE(V425:BE425,10))+IF(ISERROR(LARGE(V425:BE425,11)),0,LARGE(V425:BE425,11))+IF(ISERROR(LARGE(V425:BE425,12)),0,LARGE(V425:BE425,12))</f>
        <v>8</v>
      </c>
      <c r="Q425" s="45" t="n">
        <f aca="false">COUNT(V425:BE425)</f>
        <v>1</v>
      </c>
      <c r="R425" s="45" t="n">
        <f aca="false">IF(ISERROR(LARGE(V425:AB425,5)),0,LARGE(V425:AB425,5))</f>
        <v>0</v>
      </c>
      <c r="S425" s="45" t="n">
        <f aca="false">IF(ISERROR(LARGE(AC425:AL425,5)),0,LARGE(AC425:AL425,5))</f>
        <v>0</v>
      </c>
      <c r="T425" s="45" t="n">
        <f aca="false">IF(ISERROR(LARGE(AM425:AV425,5)),0,LARGE(AM425:AV425,5))</f>
        <v>0</v>
      </c>
      <c r="U425" s="45" t="n">
        <f aca="false">IF(ISERROR(LARGE(AW425:BE425,5)),0,LARGE(AW425:BE425,5))</f>
        <v>0</v>
      </c>
      <c r="V425" s="8"/>
      <c r="W425" s="8"/>
      <c r="X425" s="8"/>
      <c r="Y425" s="8"/>
      <c r="Z425" s="8"/>
      <c r="AA425" s="8"/>
      <c r="AB425" s="8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10"/>
      <c r="AN425" s="10"/>
      <c r="AO425" s="10"/>
      <c r="AP425" s="10"/>
      <c r="AQ425" s="10"/>
      <c r="AR425" s="10" t="n">
        <v>8</v>
      </c>
      <c r="AS425" s="10"/>
      <c r="AT425" s="10"/>
      <c r="AU425" s="10"/>
      <c r="AV425" s="10"/>
      <c r="AW425" s="46"/>
      <c r="AX425" s="46"/>
      <c r="AY425" s="46"/>
      <c r="AZ425" s="46"/>
      <c r="BA425" s="46"/>
      <c r="BB425" s="46"/>
      <c r="BC425" s="46"/>
      <c r="BD425" s="46"/>
      <c r="BE425" s="46"/>
    </row>
    <row r="426" customFormat="false" ht="13.5" hidden="false" customHeight="true" outlineLevel="0" collapsed="false">
      <c r="A426" s="36" t="str">
        <f aca="false">IF(B426="","",IF(B426&gt;1,"UWAGA JUŻ BYŁ",""))</f>
        <v/>
      </c>
      <c r="B426" s="37" t="n">
        <f aca="false">IF(C426="","",COUNTIF($C$8:$C$49728,C426))</f>
        <v>1</v>
      </c>
      <c r="C426" s="37" t="str">
        <f aca="false">CONCATENATE(E426,F426,H426,G426)</f>
        <v>BIELKOWSKIWojciechCOCERUNNERS</v>
      </c>
      <c r="D426" s="37" t="n">
        <f aca="false">IF(E426="","",COUNTA($E$8:E426))</f>
        <v>419</v>
      </c>
      <c r="E426" s="38" t="s">
        <v>831</v>
      </c>
      <c r="F426" s="37" t="s">
        <v>67</v>
      </c>
      <c r="G426" s="38" t="s">
        <v>832</v>
      </c>
      <c r="H426" s="38"/>
      <c r="I426" s="37" t="str">
        <f aca="false">IF(ISERROR(VLOOKUP(H426,KATEGORIE!$C$13:$E$50006,MATCH(KATEGORIE!$E$12,KATEGORIE!$C$12:$E$12,0),0)),"",VLOOKUP(H426,KATEGORIE!$C$13:$E$50006,MATCH(KATEGORIE!$E$12,KATEGORIE!$C$12:$E$12,0),0))</f>
        <v/>
      </c>
      <c r="J426" s="37" t="str">
        <f aca="false">IF(I426="","",COUNTIF($I$8:I426,I426))</f>
        <v/>
      </c>
      <c r="K426" s="37" t="n">
        <f aca="false">COUNT(V426:BE426)</f>
        <v>1</v>
      </c>
      <c r="L426" s="40" t="n">
        <f aca="false">IF(ISERROR(LARGE(V426:AB426,1)),0,LARGE(V426:AB426,1))+IF(ISERROR(LARGE(V426:AB426,2)),0,LARGE(V426:AB426,2))+IF(ISERROR(LARGE(V426:AB426,3)),0,LARGE(V426:AB426,3))+IF(ISERROR(LARGE(V426:AB426,4)),0,LARGE(V426:AB426,4))</f>
        <v>0</v>
      </c>
      <c r="M426" s="41" t="n">
        <f aca="false">IF(ISERROR(LARGE(AC426:AL426,1)),0,LARGE(AC426:AL426,1))+IF(ISERROR(LARGE(AC426:AL426,2)),0,LARGE(AC426:AL426,2))+IF(ISERROR(LARGE(AC426:AL426,3)),0,LARGE(AC426:AL426,3))+IF(ISERROR(LARGE(AC426:AL426,4)),0,LARGE(AC426:AL426,4))</f>
        <v>8</v>
      </c>
      <c r="N426" s="42" t="n">
        <f aca="false">IF(ISERROR(LARGE(AM426:AV426,1)),0,LARGE(AM426:AV426,1))+IF(ISERROR(LARGE(AM426:AV426,2)),0,LARGE(AM426:AV426,2))+IF(ISERROR(LARGE(AM426:AV426,3)),0,LARGE(AM426:AV426,3))+IF(ISERROR(LARGE(AM426:AV426,4)),0,LARGE(AM426:AV426,4))</f>
        <v>0</v>
      </c>
      <c r="O426" s="43" t="n">
        <f aca="false">IF(ISERROR(LARGE(AW426:BE426,1)),0,LARGE(AW426:BE426,1))+IF(ISERROR(LARGE(AW426:BE426,2)),0,LARGE(AW426:BE426,2))+IF(ISERROR(LARGE(AW426:BE426,3)),0,LARGE(AW426:BE426,3))+IF(ISERROR(LARGE(AW426:BE426,4)),0,LARGE(AW426:BE426,4))</f>
        <v>0</v>
      </c>
      <c r="P426" s="44" t="n">
        <f aca="false">IF(ISERROR(LARGE(V426:BE426,1)),0,LARGE(V426:BE426,1))+IF(ISERROR(LARGE(V426:BE426,2)),0,LARGE(V426:BE426,2))+IF(ISERROR(LARGE(V426:BE426,3)),0,LARGE(V426:BE426,3))+IF(ISERROR(LARGE(V426:BE426,4)),0,LARGE(V426:BE426,4))+IF(ISERROR(LARGE(V426:BE426,5)),0,LARGE(V426:BE426,5))+IF(ISERROR(LARGE(V426:BE426,6)),0,LARGE(V426:BE426,6))+IF(ISERROR(LARGE(V426:BE426,7)),0,LARGE(V426:BE426,7))+IF(ISERROR(LARGE(V426:BE426,8)),0,LARGE(V426:BE426,8))+IF(ISERROR(LARGE(V426:BE426,9)),0,LARGE(V426:BE426,9))+IF(ISERROR(LARGE(V426:BE426,10)),0,LARGE(V426:BE426,10))+IF(ISERROR(LARGE(V426:BE426,11)),0,LARGE(V426:BE426,11))+IF(ISERROR(LARGE(V426:BE426,12)),0,LARGE(V426:BE426,12))</f>
        <v>8</v>
      </c>
      <c r="Q426" s="45" t="n">
        <f aca="false">COUNT(V426:BE426)</f>
        <v>1</v>
      </c>
      <c r="R426" s="45" t="n">
        <f aca="false">IF(ISERROR(LARGE(V426:AB426,5)),0,LARGE(V426:AB426,5))</f>
        <v>0</v>
      </c>
      <c r="S426" s="45" t="n">
        <f aca="false">IF(ISERROR(LARGE(AC426:AL426,5)),0,LARGE(AC426:AL426,5))</f>
        <v>0</v>
      </c>
      <c r="T426" s="45" t="n">
        <f aca="false">IF(ISERROR(LARGE(AM426:AV426,5)),0,LARGE(AM426:AV426,5))</f>
        <v>0</v>
      </c>
      <c r="U426" s="45" t="n">
        <f aca="false">IF(ISERROR(LARGE(AW426:BE426,5)),0,LARGE(AW426:BE426,5))</f>
        <v>0</v>
      </c>
      <c r="V426" s="8"/>
      <c r="W426" s="8"/>
      <c r="X426" s="8"/>
      <c r="Y426" s="8"/>
      <c r="Z426" s="8"/>
      <c r="AA426" s="8"/>
      <c r="AB426" s="8"/>
      <c r="AC426" s="9"/>
      <c r="AD426" s="9" t="n">
        <v>8</v>
      </c>
      <c r="AE426" s="9"/>
      <c r="AF426" s="9"/>
      <c r="AG426" s="9"/>
      <c r="AH426" s="9"/>
      <c r="AI426" s="9"/>
      <c r="AJ426" s="9"/>
      <c r="AK426" s="9"/>
      <c r="AL426" s="9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46"/>
      <c r="AX426" s="46"/>
      <c r="AY426" s="46"/>
      <c r="AZ426" s="46"/>
      <c r="BA426" s="46"/>
      <c r="BB426" s="46"/>
      <c r="BC426" s="46"/>
      <c r="BD426" s="46"/>
      <c r="BE426" s="46"/>
    </row>
    <row r="427" customFormat="false" ht="13.5" hidden="false" customHeight="true" outlineLevel="0" collapsed="false">
      <c r="A427" s="36" t="str">
        <f aca="false">IF(B427="","",IF(B427&gt;1,"UWAGA JUŻ BYŁ",""))</f>
        <v/>
      </c>
      <c r="B427" s="37" t="n">
        <f aca="false">IF(C427="","",COUNTIF($C$8:$C$49728,C427))</f>
        <v>1</v>
      </c>
      <c r="C427" s="37" t="str">
        <f aca="false">CONCATENATE(E427,F427,H427,G427)</f>
        <v>PLUCISńKIGrzegorz1973Rydłutowy</v>
      </c>
      <c r="D427" s="37" t="n">
        <f aca="false">IF(E427="","",COUNTA($E$8:E427))</f>
        <v>420</v>
      </c>
      <c r="E427" s="38" t="s">
        <v>833</v>
      </c>
      <c r="F427" s="37" t="s">
        <v>64</v>
      </c>
      <c r="G427" s="38" t="s">
        <v>834</v>
      </c>
      <c r="H427" s="38" t="n">
        <v>1973</v>
      </c>
      <c r="I427" s="37" t="str">
        <f aca="false">IF(ISERROR(VLOOKUP(H427,KATEGORIE!$C$13:$E$50006,MATCH(KATEGORIE!$E$12,KATEGORIE!$C$12:$E$12,0),0)),"",VLOOKUP(H427,KATEGORIE!$C$13:$E$50006,MATCH(KATEGORIE!$E$12,KATEGORIE!$C$12:$E$12,0),0))</f>
        <v>M</v>
      </c>
      <c r="J427" s="37" t="n">
        <f aca="false">IF(I427="","",COUNTIF($I$8:I427,I427))</f>
        <v>62</v>
      </c>
      <c r="K427" s="37" t="n">
        <f aca="false">COUNT(V427:BE427)</f>
        <v>1</v>
      </c>
      <c r="L427" s="40" t="n">
        <f aca="false">IF(ISERROR(LARGE(V427:AB427,1)),0,LARGE(V427:AB427,1))+IF(ISERROR(LARGE(V427:AB427,2)),0,LARGE(V427:AB427,2))+IF(ISERROR(LARGE(V427:AB427,3)),0,LARGE(V427:AB427,3))+IF(ISERROR(LARGE(V427:AB427,4)),0,LARGE(V427:AB427,4))</f>
        <v>0</v>
      </c>
      <c r="M427" s="41" t="n">
        <f aca="false">IF(ISERROR(LARGE(AC427:AL427,1)),0,LARGE(AC427:AL427,1))+IF(ISERROR(LARGE(AC427:AL427,2)),0,LARGE(AC427:AL427,2))+IF(ISERROR(LARGE(AC427:AL427,3)),0,LARGE(AC427:AL427,3))+IF(ISERROR(LARGE(AC427:AL427,4)),0,LARGE(AC427:AL427,4))</f>
        <v>8</v>
      </c>
      <c r="N427" s="42" t="n">
        <f aca="false">IF(ISERROR(LARGE(AM427:AV427,1)),0,LARGE(AM427:AV427,1))+IF(ISERROR(LARGE(AM427:AV427,2)),0,LARGE(AM427:AV427,2))+IF(ISERROR(LARGE(AM427:AV427,3)),0,LARGE(AM427:AV427,3))+IF(ISERROR(LARGE(AM427:AV427,4)),0,LARGE(AM427:AV427,4))</f>
        <v>0</v>
      </c>
      <c r="O427" s="43" t="n">
        <f aca="false">IF(ISERROR(LARGE(AW427:BE427,1)),0,LARGE(AW427:BE427,1))+IF(ISERROR(LARGE(AW427:BE427,2)),0,LARGE(AW427:BE427,2))+IF(ISERROR(LARGE(AW427:BE427,3)),0,LARGE(AW427:BE427,3))+IF(ISERROR(LARGE(AW427:BE427,4)),0,LARGE(AW427:BE427,4))</f>
        <v>0</v>
      </c>
      <c r="P427" s="44" t="n">
        <f aca="false">IF(ISERROR(LARGE(V427:BE427,1)),0,LARGE(V427:BE427,1))+IF(ISERROR(LARGE(V427:BE427,2)),0,LARGE(V427:BE427,2))+IF(ISERROR(LARGE(V427:BE427,3)),0,LARGE(V427:BE427,3))+IF(ISERROR(LARGE(V427:BE427,4)),0,LARGE(V427:BE427,4))+IF(ISERROR(LARGE(V427:BE427,5)),0,LARGE(V427:BE427,5))+IF(ISERROR(LARGE(V427:BE427,6)),0,LARGE(V427:BE427,6))+IF(ISERROR(LARGE(V427:BE427,7)),0,LARGE(V427:BE427,7))+IF(ISERROR(LARGE(V427:BE427,8)),0,LARGE(V427:BE427,8))+IF(ISERROR(LARGE(V427:BE427,9)),0,LARGE(V427:BE427,9))+IF(ISERROR(LARGE(V427:BE427,10)),0,LARGE(V427:BE427,10))+IF(ISERROR(LARGE(V427:BE427,11)),0,LARGE(V427:BE427,11))+IF(ISERROR(LARGE(V427:BE427,12)),0,LARGE(V427:BE427,12))</f>
        <v>8</v>
      </c>
      <c r="Q427" s="45" t="n">
        <f aca="false">COUNT(V427:BE427)</f>
        <v>1</v>
      </c>
      <c r="R427" s="45" t="n">
        <f aca="false">IF(ISERROR(LARGE(V427:AB427,5)),0,LARGE(V427:AB427,5))</f>
        <v>0</v>
      </c>
      <c r="S427" s="45" t="n">
        <f aca="false">IF(ISERROR(LARGE(AC427:AL427,5)),0,LARGE(AC427:AL427,5))</f>
        <v>0</v>
      </c>
      <c r="T427" s="45" t="n">
        <f aca="false">IF(ISERROR(LARGE(AM427:AV427,5)),0,LARGE(AM427:AV427,5))</f>
        <v>0</v>
      </c>
      <c r="U427" s="45" t="n">
        <f aca="false">IF(ISERROR(LARGE(AW427:BE427,5)),0,LARGE(AW427:BE427,5))</f>
        <v>0</v>
      </c>
      <c r="V427" s="8"/>
      <c r="W427" s="8"/>
      <c r="X427" s="8"/>
      <c r="Y427" s="8"/>
      <c r="Z427" s="8"/>
      <c r="AA427" s="8"/>
      <c r="AB427" s="8"/>
      <c r="AC427" s="9"/>
      <c r="AD427" s="9"/>
      <c r="AE427" s="9" t="n">
        <v>8</v>
      </c>
      <c r="AF427" s="9"/>
      <c r="AG427" s="9"/>
      <c r="AH427" s="9"/>
      <c r="AI427" s="9"/>
      <c r="AJ427" s="9"/>
      <c r="AK427" s="9"/>
      <c r="AL427" s="9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46"/>
      <c r="AX427" s="46"/>
      <c r="AY427" s="46"/>
      <c r="AZ427" s="46"/>
      <c r="BA427" s="46"/>
      <c r="BB427" s="46"/>
      <c r="BC427" s="46"/>
      <c r="BD427" s="46"/>
      <c r="BE427" s="46"/>
    </row>
    <row r="428" customFormat="false" ht="13.5" hidden="false" customHeight="true" outlineLevel="0" collapsed="false">
      <c r="A428" s="36" t="str">
        <f aca="false">IF(B428="","",IF(B428&gt;1,"UWAGA JUŻ BYŁ",""))</f>
        <v/>
      </c>
      <c r="B428" s="37" t="n">
        <f aca="false">IF(C428="","",COUNTIF($C$8:$C$49728,C428))</f>
        <v>1</v>
      </c>
      <c r="C428" s="37" t="str">
        <f aca="false">CONCATENATE(E428,F428,H428,G428)</f>
        <v>MYśLIńSKIWojciech</v>
      </c>
      <c r="D428" s="37" t="n">
        <f aca="false">IF(E428="","",COUNTA($E$8:E428))</f>
        <v>421</v>
      </c>
      <c r="E428" s="38" t="s">
        <v>835</v>
      </c>
      <c r="F428" s="37" t="s">
        <v>67</v>
      </c>
      <c r="G428" s="38"/>
      <c r="H428" s="38"/>
      <c r="I428" s="37" t="str">
        <f aca="false">IF(ISERROR(VLOOKUP(H428,KATEGORIE!$C$13:$E$50006,MATCH(KATEGORIE!$E$12,KATEGORIE!$C$12:$E$12,0),0)),"",VLOOKUP(H428,KATEGORIE!$C$13:$E$50006,MATCH(KATEGORIE!$E$12,KATEGORIE!$C$12:$E$12,0),0))</f>
        <v/>
      </c>
      <c r="J428" s="37" t="str">
        <f aca="false">IF(I428="","",COUNTIF($I$8:I428,I428))</f>
        <v/>
      </c>
      <c r="K428" s="37" t="n">
        <f aca="false">COUNT(V428:BE428)</f>
        <v>1</v>
      </c>
      <c r="L428" s="40" t="n">
        <f aca="false">IF(ISERROR(LARGE(V428:AB428,1)),0,LARGE(V428:AB428,1))+IF(ISERROR(LARGE(V428:AB428,2)),0,LARGE(V428:AB428,2))+IF(ISERROR(LARGE(V428:AB428,3)),0,LARGE(V428:AB428,3))+IF(ISERROR(LARGE(V428:AB428,4)),0,LARGE(V428:AB428,4))</f>
        <v>0</v>
      </c>
      <c r="M428" s="41" t="n">
        <f aca="false">IF(ISERROR(LARGE(AC428:AL428,1)),0,LARGE(AC428:AL428,1))+IF(ISERROR(LARGE(AC428:AL428,2)),0,LARGE(AC428:AL428,2))+IF(ISERROR(LARGE(AC428:AL428,3)),0,LARGE(AC428:AL428,3))+IF(ISERROR(LARGE(AC428:AL428,4)),0,LARGE(AC428:AL428,4))</f>
        <v>0</v>
      </c>
      <c r="N428" s="42" t="n">
        <f aca="false">IF(ISERROR(LARGE(AM428:AV428,1)),0,LARGE(AM428:AV428,1))+IF(ISERROR(LARGE(AM428:AV428,2)),0,LARGE(AM428:AV428,2))+IF(ISERROR(LARGE(AM428:AV428,3)),0,LARGE(AM428:AV428,3))+IF(ISERROR(LARGE(AM428:AV428,4)),0,LARGE(AM428:AV428,4))</f>
        <v>0</v>
      </c>
      <c r="O428" s="43" t="n">
        <f aca="false">IF(ISERROR(LARGE(AW428:BE428,1)),0,LARGE(AW428:BE428,1))+IF(ISERROR(LARGE(AW428:BE428,2)),0,LARGE(AW428:BE428,2))+IF(ISERROR(LARGE(AW428:BE428,3)),0,LARGE(AW428:BE428,3))+IF(ISERROR(LARGE(AW428:BE428,4)),0,LARGE(AW428:BE428,4))</f>
        <v>8</v>
      </c>
      <c r="P428" s="44" t="n">
        <f aca="false">IF(ISERROR(LARGE(V428:BE428,1)),0,LARGE(V428:BE428,1))+IF(ISERROR(LARGE(V428:BE428,2)),0,LARGE(V428:BE428,2))+IF(ISERROR(LARGE(V428:BE428,3)),0,LARGE(V428:BE428,3))+IF(ISERROR(LARGE(V428:BE428,4)),0,LARGE(V428:BE428,4))+IF(ISERROR(LARGE(V428:BE428,5)),0,LARGE(V428:BE428,5))+IF(ISERROR(LARGE(V428:BE428,6)),0,LARGE(V428:BE428,6))+IF(ISERROR(LARGE(V428:BE428,7)),0,LARGE(V428:BE428,7))+IF(ISERROR(LARGE(V428:BE428,8)),0,LARGE(V428:BE428,8))+IF(ISERROR(LARGE(V428:BE428,9)),0,LARGE(V428:BE428,9))+IF(ISERROR(LARGE(V428:BE428,10)),0,LARGE(V428:BE428,10))+IF(ISERROR(LARGE(V428:BE428,11)),0,LARGE(V428:BE428,11))+IF(ISERROR(LARGE(V428:BE428,12)),0,LARGE(V428:BE428,12))</f>
        <v>8</v>
      </c>
      <c r="Q428" s="45" t="n">
        <f aca="false">COUNT(V428:BE428)</f>
        <v>1</v>
      </c>
      <c r="R428" s="45" t="n">
        <f aca="false">IF(ISERROR(LARGE(V428:AB428,5)),0,LARGE(V428:AB428,5))</f>
        <v>0</v>
      </c>
      <c r="S428" s="45" t="n">
        <f aca="false">IF(ISERROR(LARGE(AC428:AL428,5)),0,LARGE(AC428:AL428,5))</f>
        <v>0</v>
      </c>
      <c r="T428" s="45" t="n">
        <f aca="false">IF(ISERROR(LARGE(AM428:AV428,5)),0,LARGE(AM428:AV428,5))</f>
        <v>0</v>
      </c>
      <c r="U428" s="45" t="n">
        <f aca="false">IF(ISERROR(LARGE(AW428:BE428,5)),0,LARGE(AW428:BE428,5))</f>
        <v>0</v>
      </c>
      <c r="V428" s="8"/>
      <c r="W428" s="8"/>
      <c r="X428" s="8"/>
      <c r="Y428" s="8"/>
      <c r="Z428" s="8"/>
      <c r="AA428" s="8"/>
      <c r="AB428" s="8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46"/>
      <c r="AX428" s="46" t="n">
        <v>8</v>
      </c>
      <c r="AY428" s="46"/>
      <c r="AZ428" s="46"/>
      <c r="BA428" s="46"/>
      <c r="BB428" s="46"/>
      <c r="BC428" s="46"/>
      <c r="BD428" s="46"/>
      <c r="BE428" s="46"/>
    </row>
    <row r="429" customFormat="false" ht="13.5" hidden="false" customHeight="true" outlineLevel="0" collapsed="false">
      <c r="A429" s="36" t="str">
        <f aca="false">IF(B429="","",IF(B429&gt;1,"UWAGA JUŻ BYŁ",""))</f>
        <v/>
      </c>
      <c r="B429" s="37" t="n">
        <f aca="false">IF(C429="","",COUNTIF($C$8:$C$49728,C429))</f>
        <v>1</v>
      </c>
      <c r="C429" s="37" t="str">
        <f aca="false">CONCATENATE(E429,F429,H429,G429)</f>
        <v>KUKUŁASławomirANDRRYCHÓW</v>
      </c>
      <c r="D429" s="37" t="n">
        <f aca="false">IF(E429="","",COUNTA($E$8:E429))</f>
        <v>422</v>
      </c>
      <c r="E429" s="38" t="s">
        <v>836</v>
      </c>
      <c r="F429" s="37" t="s">
        <v>152</v>
      </c>
      <c r="G429" s="38" t="s">
        <v>837</v>
      </c>
      <c r="H429" s="38"/>
      <c r="I429" s="37" t="str">
        <f aca="false">IF(ISERROR(VLOOKUP(H429,KATEGORIE!$C$13:$E$50006,MATCH(KATEGORIE!$E$12,KATEGORIE!$C$12:$E$12,0),0)),"",VLOOKUP(H429,KATEGORIE!$C$13:$E$50006,MATCH(KATEGORIE!$E$12,KATEGORIE!$C$12:$E$12,0),0))</f>
        <v/>
      </c>
      <c r="J429" s="37" t="str">
        <f aca="false">IF(I429="","",COUNTIF($I$8:I429,I429))</f>
        <v/>
      </c>
      <c r="K429" s="37" t="n">
        <f aca="false">COUNT(V429:BE429)</f>
        <v>1</v>
      </c>
      <c r="L429" s="40" t="n">
        <f aca="false">IF(ISERROR(LARGE(V429:AB429,1)),0,LARGE(V429:AB429,1))+IF(ISERROR(LARGE(V429:AB429,2)),0,LARGE(V429:AB429,2))+IF(ISERROR(LARGE(V429:AB429,3)),0,LARGE(V429:AB429,3))+IF(ISERROR(LARGE(V429:AB429,4)),0,LARGE(V429:AB429,4))</f>
        <v>0</v>
      </c>
      <c r="M429" s="41" t="n">
        <f aca="false">IF(ISERROR(LARGE(AC429:AL429,1)),0,LARGE(AC429:AL429,1))+IF(ISERROR(LARGE(AC429:AL429,2)),0,LARGE(AC429:AL429,2))+IF(ISERROR(LARGE(AC429:AL429,3)),0,LARGE(AC429:AL429,3))+IF(ISERROR(LARGE(AC429:AL429,4)),0,LARGE(AC429:AL429,4))</f>
        <v>8</v>
      </c>
      <c r="N429" s="42" t="n">
        <f aca="false">IF(ISERROR(LARGE(AM429:AV429,1)),0,LARGE(AM429:AV429,1))+IF(ISERROR(LARGE(AM429:AV429,2)),0,LARGE(AM429:AV429,2))+IF(ISERROR(LARGE(AM429:AV429,3)),0,LARGE(AM429:AV429,3))+IF(ISERROR(LARGE(AM429:AV429,4)),0,LARGE(AM429:AV429,4))</f>
        <v>0</v>
      </c>
      <c r="O429" s="43" t="n">
        <f aca="false">IF(ISERROR(LARGE(AW429:BE429,1)),0,LARGE(AW429:BE429,1))+IF(ISERROR(LARGE(AW429:BE429,2)),0,LARGE(AW429:BE429,2))+IF(ISERROR(LARGE(AW429:BE429,3)),0,LARGE(AW429:BE429,3))+IF(ISERROR(LARGE(AW429:BE429,4)),0,LARGE(AW429:BE429,4))</f>
        <v>0</v>
      </c>
      <c r="P429" s="44" t="n">
        <f aca="false">IF(ISERROR(LARGE(V429:BE429,1)),0,LARGE(V429:BE429,1))+IF(ISERROR(LARGE(V429:BE429,2)),0,LARGE(V429:BE429,2))+IF(ISERROR(LARGE(V429:BE429,3)),0,LARGE(V429:BE429,3))+IF(ISERROR(LARGE(V429:BE429,4)),0,LARGE(V429:BE429,4))+IF(ISERROR(LARGE(V429:BE429,5)),0,LARGE(V429:BE429,5))+IF(ISERROR(LARGE(V429:BE429,6)),0,LARGE(V429:BE429,6))+IF(ISERROR(LARGE(V429:BE429,7)),0,LARGE(V429:BE429,7))+IF(ISERROR(LARGE(V429:BE429,8)),0,LARGE(V429:BE429,8))+IF(ISERROR(LARGE(V429:BE429,9)),0,LARGE(V429:BE429,9))+IF(ISERROR(LARGE(V429:BE429,10)),0,LARGE(V429:BE429,10))+IF(ISERROR(LARGE(V429:BE429,11)),0,LARGE(V429:BE429,11))+IF(ISERROR(LARGE(V429:BE429,12)),0,LARGE(V429:BE429,12))</f>
        <v>8</v>
      </c>
      <c r="Q429" s="45" t="n">
        <f aca="false">COUNT(V429:BE429)</f>
        <v>1</v>
      </c>
      <c r="R429" s="45" t="n">
        <f aca="false">IF(ISERROR(LARGE(V429:AB429,5)),0,LARGE(V429:AB429,5))</f>
        <v>0</v>
      </c>
      <c r="S429" s="45" t="n">
        <f aca="false">IF(ISERROR(LARGE(AC429:AL429,5)),0,LARGE(AC429:AL429,5))</f>
        <v>0</v>
      </c>
      <c r="T429" s="45" t="n">
        <f aca="false">IF(ISERROR(LARGE(AM429:AV429,5)),0,LARGE(AM429:AV429,5))</f>
        <v>0</v>
      </c>
      <c r="U429" s="45" t="n">
        <f aca="false">IF(ISERROR(LARGE(AW429:BE429,5)),0,LARGE(AW429:BE429,5))</f>
        <v>0</v>
      </c>
      <c r="V429" s="8"/>
      <c r="W429" s="8"/>
      <c r="X429" s="8"/>
      <c r="Y429" s="8"/>
      <c r="Z429" s="8"/>
      <c r="AA429" s="8"/>
      <c r="AB429" s="8"/>
      <c r="AC429" s="9"/>
      <c r="AD429" s="9"/>
      <c r="AE429" s="9"/>
      <c r="AF429" s="9" t="n">
        <v>8</v>
      </c>
      <c r="AG429" s="9"/>
      <c r="AH429" s="9"/>
      <c r="AI429" s="9"/>
      <c r="AJ429" s="9"/>
      <c r="AK429" s="9"/>
      <c r="AL429" s="9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46"/>
      <c r="AX429" s="46"/>
      <c r="AY429" s="46"/>
      <c r="AZ429" s="46"/>
      <c r="BA429" s="46"/>
      <c r="BB429" s="46"/>
      <c r="BC429" s="46"/>
      <c r="BD429" s="46"/>
      <c r="BE429" s="46"/>
    </row>
    <row r="430" customFormat="false" ht="13.5" hidden="false" customHeight="true" outlineLevel="0" collapsed="false">
      <c r="A430" s="36" t="str">
        <f aca="false">IF(B430="","",IF(B430&gt;1,"UWAGA JUŻ BYŁ",""))</f>
        <v/>
      </c>
      <c r="B430" s="37" t="n">
        <f aca="false">IF(C430="","",COUNTIF($C$8:$C$49728,C430))</f>
        <v>1</v>
      </c>
      <c r="C430" s="37" t="str">
        <f aca="false">CONCATENATE(E430,F430,H430,G430)</f>
        <v>KWASZEWSKIMARIUSZ</v>
      </c>
      <c r="D430" s="37" t="n">
        <f aca="false">IF(E430="","",COUNTA($E$8:E430))</f>
        <v>423</v>
      </c>
      <c r="E430" s="38" t="s">
        <v>838</v>
      </c>
      <c r="F430" s="37" t="s">
        <v>626</v>
      </c>
      <c r="G430" s="38"/>
      <c r="H430" s="38"/>
      <c r="I430" s="37" t="str">
        <f aca="false">IF(ISERROR(VLOOKUP(H430,KATEGORIE!$C$13:$E$50006,MATCH(KATEGORIE!$E$12,KATEGORIE!$C$12:$E$12,0),0)),"",VLOOKUP(H430,KATEGORIE!$C$13:$E$50006,MATCH(KATEGORIE!$E$12,KATEGORIE!$C$12:$E$12,0),0))</f>
        <v/>
      </c>
      <c r="J430" s="37" t="str">
        <f aca="false">IF(I430="","",COUNTIF($I$8:I430,I430))</f>
        <v/>
      </c>
      <c r="K430" s="37" t="n">
        <f aca="false">COUNT(V430:BE430)</f>
        <v>1</v>
      </c>
      <c r="L430" s="40" t="n">
        <f aca="false">IF(ISERROR(LARGE(V430:AB430,1)),0,LARGE(V430:AB430,1))+IF(ISERROR(LARGE(V430:AB430,2)),0,LARGE(V430:AB430,2))+IF(ISERROR(LARGE(V430:AB430,3)),0,LARGE(V430:AB430,3))+IF(ISERROR(LARGE(V430:AB430,4)),0,LARGE(V430:AB430,4))</f>
        <v>0</v>
      </c>
      <c r="M430" s="41" t="n">
        <f aca="false">IF(ISERROR(LARGE(AC430:AL430,1)),0,LARGE(AC430:AL430,1))+IF(ISERROR(LARGE(AC430:AL430,2)),0,LARGE(AC430:AL430,2))+IF(ISERROR(LARGE(AC430:AL430,3)),0,LARGE(AC430:AL430,3))+IF(ISERROR(LARGE(AC430:AL430,4)),0,LARGE(AC430:AL430,4))</f>
        <v>8</v>
      </c>
      <c r="N430" s="42" t="n">
        <f aca="false">IF(ISERROR(LARGE(AM430:AV430,1)),0,LARGE(AM430:AV430,1))+IF(ISERROR(LARGE(AM430:AV430,2)),0,LARGE(AM430:AV430,2))+IF(ISERROR(LARGE(AM430:AV430,3)),0,LARGE(AM430:AV430,3))+IF(ISERROR(LARGE(AM430:AV430,4)),0,LARGE(AM430:AV430,4))</f>
        <v>0</v>
      </c>
      <c r="O430" s="43" t="n">
        <f aca="false">IF(ISERROR(LARGE(AW430:BE430,1)),0,LARGE(AW430:BE430,1))+IF(ISERROR(LARGE(AW430:BE430,2)),0,LARGE(AW430:BE430,2))+IF(ISERROR(LARGE(AW430:BE430,3)),0,LARGE(AW430:BE430,3))+IF(ISERROR(LARGE(AW430:BE430,4)),0,LARGE(AW430:BE430,4))</f>
        <v>0</v>
      </c>
      <c r="P430" s="44" t="n">
        <f aca="false">IF(ISERROR(LARGE(V430:BE430,1)),0,LARGE(V430:BE430,1))+IF(ISERROR(LARGE(V430:BE430,2)),0,LARGE(V430:BE430,2))+IF(ISERROR(LARGE(V430:BE430,3)),0,LARGE(V430:BE430,3))+IF(ISERROR(LARGE(V430:BE430,4)),0,LARGE(V430:BE430,4))+IF(ISERROR(LARGE(V430:BE430,5)),0,LARGE(V430:BE430,5))+IF(ISERROR(LARGE(V430:BE430,6)),0,LARGE(V430:BE430,6))+IF(ISERROR(LARGE(V430:BE430,7)),0,LARGE(V430:BE430,7))+IF(ISERROR(LARGE(V430:BE430,8)),0,LARGE(V430:BE430,8))+IF(ISERROR(LARGE(V430:BE430,9)),0,LARGE(V430:BE430,9))+IF(ISERROR(LARGE(V430:BE430,10)),0,LARGE(V430:BE430,10))+IF(ISERROR(LARGE(V430:BE430,11)),0,LARGE(V430:BE430,11))+IF(ISERROR(LARGE(V430:BE430,12)),0,LARGE(V430:BE430,12))</f>
        <v>8</v>
      </c>
      <c r="Q430" s="45" t="n">
        <f aca="false">COUNT(V430:BE430)</f>
        <v>1</v>
      </c>
      <c r="R430" s="45" t="n">
        <f aca="false">IF(ISERROR(LARGE(V430:AB430,5)),0,LARGE(V430:AB430,5))</f>
        <v>0</v>
      </c>
      <c r="S430" s="45" t="n">
        <f aca="false">IF(ISERROR(LARGE(AC430:AL430,5)),0,LARGE(AC430:AL430,5))</f>
        <v>0</v>
      </c>
      <c r="T430" s="45" t="n">
        <f aca="false">IF(ISERROR(LARGE(AM430:AV430,5)),0,LARGE(AM430:AV430,5))</f>
        <v>0</v>
      </c>
      <c r="U430" s="45" t="n">
        <f aca="false">IF(ISERROR(LARGE(AW430:BE430,5)),0,LARGE(AW430:BE430,5))</f>
        <v>0</v>
      </c>
      <c r="V430" s="8"/>
      <c r="W430" s="8"/>
      <c r="X430" s="8"/>
      <c r="Y430" s="8"/>
      <c r="Z430" s="8"/>
      <c r="AA430" s="8"/>
      <c r="AB430" s="8"/>
      <c r="AC430" s="9"/>
      <c r="AD430" s="9"/>
      <c r="AE430" s="9"/>
      <c r="AF430" s="9"/>
      <c r="AG430" s="9" t="n">
        <v>8</v>
      </c>
      <c r="AH430" s="9"/>
      <c r="AI430" s="9"/>
      <c r="AJ430" s="9"/>
      <c r="AK430" s="9"/>
      <c r="AL430" s="9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46"/>
      <c r="AX430" s="46"/>
      <c r="AY430" s="46"/>
      <c r="AZ430" s="46"/>
      <c r="BA430" s="46"/>
      <c r="BB430" s="46"/>
      <c r="BC430" s="46"/>
      <c r="BD430" s="46"/>
      <c r="BE430" s="46"/>
    </row>
    <row r="431" customFormat="false" ht="13.5" hidden="false" customHeight="true" outlineLevel="0" collapsed="false">
      <c r="A431" s="36" t="str">
        <f aca="false">IF(B431="","",IF(B431&gt;1,"UWAGA JUŻ BYŁ",""))</f>
        <v/>
      </c>
      <c r="B431" s="37" t="n">
        <f aca="false">IF(C431="","",COUNTIF($C$8:$C$49728,C431))</f>
        <v>1</v>
      </c>
      <c r="C431" s="37" t="str">
        <f aca="false">CONCATENATE(E431,F431,H431,G431)</f>
        <v>OlawińskiKarol1979Triathlon Mietków Team</v>
      </c>
      <c r="D431" s="37" t="n">
        <f aca="false">IF(E431="","",COUNTA($E$8:E431))</f>
        <v>424</v>
      </c>
      <c r="E431" s="38" t="s">
        <v>839</v>
      </c>
      <c r="F431" s="37" t="s">
        <v>225</v>
      </c>
      <c r="G431" s="39" t="s">
        <v>437</v>
      </c>
      <c r="H431" s="38" t="n">
        <v>1979</v>
      </c>
      <c r="I431" s="37" t="str">
        <f aca="false">IF(ISERROR(VLOOKUP(H431,KATEGORIE!$C$13:$E$50006,MATCH(KATEGORIE!$E$12,KATEGORIE!$C$12:$E$12,0),0)),"",VLOOKUP(H431,KATEGORIE!$C$13:$E$50006,MATCH(KATEGORIE!$E$12,KATEGORIE!$C$12:$E$12,0),0))</f>
        <v>S2</v>
      </c>
      <c r="J431" s="37" t="n">
        <f aca="false">IF(I431="","",COUNTIF($I$8:I431,I431))</f>
        <v>105</v>
      </c>
      <c r="K431" s="37" t="n">
        <f aca="false">COUNT(V431:BE431)</f>
        <v>1</v>
      </c>
      <c r="L431" s="40" t="n">
        <f aca="false">IF(ISERROR(LARGE(V431:AB431,1)),0,LARGE(V431:AB431,1))+IF(ISERROR(LARGE(V431:AB431,2)),0,LARGE(V431:AB431,2))+IF(ISERROR(LARGE(V431:AB431,3)),0,LARGE(V431:AB431,3))+IF(ISERROR(LARGE(V431:AB431,4)),0,LARGE(V431:AB431,4))</f>
        <v>0</v>
      </c>
      <c r="M431" s="41" t="n">
        <f aca="false">IF(ISERROR(LARGE(AC431:AL431,1)),0,LARGE(AC431:AL431,1))+IF(ISERROR(LARGE(AC431:AL431,2)),0,LARGE(AC431:AL431,2))+IF(ISERROR(LARGE(AC431:AL431,3)),0,LARGE(AC431:AL431,3))+IF(ISERROR(LARGE(AC431:AL431,4)),0,LARGE(AC431:AL431,4))</f>
        <v>0</v>
      </c>
      <c r="N431" s="42" t="n">
        <f aca="false">IF(ISERROR(LARGE(AM431:AV431,1)),0,LARGE(AM431:AV431,1))+IF(ISERROR(LARGE(AM431:AV431,2)),0,LARGE(AM431:AV431,2))+IF(ISERROR(LARGE(AM431:AV431,3)),0,LARGE(AM431:AV431,3))+IF(ISERROR(LARGE(AM431:AV431,4)),0,LARGE(AM431:AV431,4))</f>
        <v>7</v>
      </c>
      <c r="O431" s="43" t="n">
        <f aca="false">IF(ISERROR(LARGE(AW431:BE431,1)),0,LARGE(AW431:BE431,1))+IF(ISERROR(LARGE(AW431:BE431,2)),0,LARGE(AW431:BE431,2))+IF(ISERROR(LARGE(AW431:BE431,3)),0,LARGE(AW431:BE431,3))+IF(ISERROR(LARGE(AW431:BE431,4)),0,LARGE(AW431:BE431,4))</f>
        <v>0</v>
      </c>
      <c r="P431" s="44" t="n">
        <f aca="false">IF(ISERROR(LARGE(V431:BE431,1)),0,LARGE(V431:BE431,1))+IF(ISERROR(LARGE(V431:BE431,2)),0,LARGE(V431:BE431,2))+IF(ISERROR(LARGE(V431:BE431,3)),0,LARGE(V431:BE431,3))+IF(ISERROR(LARGE(V431:BE431,4)),0,LARGE(V431:BE431,4))+IF(ISERROR(LARGE(V431:BE431,5)),0,LARGE(V431:BE431,5))+IF(ISERROR(LARGE(V431:BE431,6)),0,LARGE(V431:BE431,6))+IF(ISERROR(LARGE(V431:BE431,7)),0,LARGE(V431:BE431,7))+IF(ISERROR(LARGE(V431:BE431,8)),0,LARGE(V431:BE431,8))+IF(ISERROR(LARGE(V431:BE431,9)),0,LARGE(V431:BE431,9))+IF(ISERROR(LARGE(V431:BE431,10)),0,LARGE(V431:BE431,10))+IF(ISERROR(LARGE(V431:BE431,11)),0,LARGE(V431:BE431,11))+IF(ISERROR(LARGE(V431:BE431,12)),0,LARGE(V431:BE431,12))</f>
        <v>7</v>
      </c>
      <c r="Q431" s="45" t="n">
        <f aca="false">COUNT(V431:BE431)</f>
        <v>1</v>
      </c>
      <c r="R431" s="45" t="n">
        <f aca="false">IF(ISERROR(LARGE(V431:AB431,5)),0,LARGE(V431:AB431,5))</f>
        <v>0</v>
      </c>
      <c r="S431" s="45" t="n">
        <f aca="false">IF(ISERROR(LARGE(AC431:AL431,5)),0,LARGE(AC431:AL431,5))</f>
        <v>0</v>
      </c>
      <c r="T431" s="45" t="n">
        <f aca="false">IF(ISERROR(LARGE(AM431:AV431,5)),0,LARGE(AM431:AV431,5))</f>
        <v>0</v>
      </c>
      <c r="U431" s="45" t="n">
        <f aca="false">IF(ISERROR(LARGE(AW431:BE431,5)),0,LARGE(AW431:BE431,5))</f>
        <v>0</v>
      </c>
      <c r="V431" s="8"/>
      <c r="W431" s="8"/>
      <c r="X431" s="8"/>
      <c r="Y431" s="8"/>
      <c r="Z431" s="8"/>
      <c r="AA431" s="8"/>
      <c r="AB431" s="8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10" t="n">
        <v>7</v>
      </c>
      <c r="AN431" s="10"/>
      <c r="AO431" s="10"/>
      <c r="AP431" s="10"/>
      <c r="AQ431" s="10"/>
      <c r="AR431" s="10"/>
      <c r="AS431" s="10"/>
      <c r="AT431" s="10"/>
      <c r="AU431" s="10"/>
      <c r="AV431" s="10"/>
      <c r="AW431" s="46"/>
      <c r="AX431" s="46"/>
      <c r="AY431" s="46"/>
      <c r="AZ431" s="46"/>
      <c r="BA431" s="46"/>
      <c r="BB431" s="46"/>
      <c r="BC431" s="46"/>
      <c r="BD431" s="46"/>
      <c r="BE431" s="46"/>
    </row>
    <row r="432" customFormat="false" ht="13.5" hidden="false" customHeight="true" outlineLevel="0" collapsed="false">
      <c r="A432" s="36" t="str">
        <f aca="false">IF(B432="","",IF(B432&gt;1,"UWAGA JUŻ BYŁ",""))</f>
        <v/>
      </c>
      <c r="B432" s="37" t="n">
        <f aca="false">IF(C432="","",COUNTIF($C$8:$C$49728,C432))</f>
        <v>1</v>
      </c>
      <c r="C432" s="37" t="str">
        <f aca="false">CONCATENATE(E432,F432,H432,G432)</f>
        <v>MISZTALRafał1971ESKADRA KRAKÓW</v>
      </c>
      <c r="D432" s="37" t="n">
        <f aca="false">IF(E432="","",COUNTA($E$8:E432))</f>
        <v>425</v>
      </c>
      <c r="E432" s="38" t="s">
        <v>840</v>
      </c>
      <c r="F432" s="37" t="s">
        <v>61</v>
      </c>
      <c r="G432" s="38" t="s">
        <v>275</v>
      </c>
      <c r="H432" s="38" t="n">
        <v>1971</v>
      </c>
      <c r="I432" s="37" t="str">
        <f aca="false">IF(ISERROR(VLOOKUP(H432,KATEGORIE!$C$13:$E$50006,MATCH(KATEGORIE!$E$12,KATEGORIE!$C$12:$E$12,0),0)),"",VLOOKUP(H432,KATEGORIE!$C$13:$E$50006,MATCH(KATEGORIE!$E$12,KATEGORIE!$C$12:$E$12,0),0))</f>
        <v>M</v>
      </c>
      <c r="J432" s="37" t="n">
        <f aca="false">IF(I432="","",COUNTIF($I$8:I432,I432))</f>
        <v>63</v>
      </c>
      <c r="K432" s="37" t="n">
        <f aca="false">COUNT(V432:BE432)</f>
        <v>1</v>
      </c>
      <c r="L432" s="40" t="n">
        <f aca="false">IF(ISERROR(LARGE(V432:AB432,1)),0,LARGE(V432:AB432,1))+IF(ISERROR(LARGE(V432:AB432,2)),0,LARGE(V432:AB432,2))+IF(ISERROR(LARGE(V432:AB432,3)),0,LARGE(V432:AB432,3))+IF(ISERROR(LARGE(V432:AB432,4)),0,LARGE(V432:AB432,4))</f>
        <v>0</v>
      </c>
      <c r="M432" s="41" t="n">
        <f aca="false">IF(ISERROR(LARGE(AC432:AL432,1)),0,LARGE(AC432:AL432,1))+IF(ISERROR(LARGE(AC432:AL432,2)),0,LARGE(AC432:AL432,2))+IF(ISERROR(LARGE(AC432:AL432,3)),0,LARGE(AC432:AL432,3))+IF(ISERROR(LARGE(AC432:AL432,4)),0,LARGE(AC432:AL432,4))</f>
        <v>0</v>
      </c>
      <c r="N432" s="42" t="n">
        <f aca="false">IF(ISERROR(LARGE(AM432:AV432,1)),0,LARGE(AM432:AV432,1))+IF(ISERROR(LARGE(AM432:AV432,2)),0,LARGE(AM432:AV432,2))+IF(ISERROR(LARGE(AM432:AV432,3)),0,LARGE(AM432:AV432,3))+IF(ISERROR(LARGE(AM432:AV432,4)),0,LARGE(AM432:AV432,4))</f>
        <v>7</v>
      </c>
      <c r="O432" s="43" t="n">
        <f aca="false">IF(ISERROR(LARGE(AW432:BE432,1)),0,LARGE(AW432:BE432,1))+IF(ISERROR(LARGE(AW432:BE432,2)),0,LARGE(AW432:BE432,2))+IF(ISERROR(LARGE(AW432:BE432,3)),0,LARGE(AW432:BE432,3))+IF(ISERROR(LARGE(AW432:BE432,4)),0,LARGE(AW432:BE432,4))</f>
        <v>0</v>
      </c>
      <c r="P432" s="44" t="n">
        <f aca="false">IF(ISERROR(LARGE(V432:BE432,1)),0,LARGE(V432:BE432,1))+IF(ISERROR(LARGE(V432:BE432,2)),0,LARGE(V432:BE432,2))+IF(ISERROR(LARGE(V432:BE432,3)),0,LARGE(V432:BE432,3))+IF(ISERROR(LARGE(V432:BE432,4)),0,LARGE(V432:BE432,4))+IF(ISERROR(LARGE(V432:BE432,5)),0,LARGE(V432:BE432,5))+IF(ISERROR(LARGE(V432:BE432,6)),0,LARGE(V432:BE432,6))+IF(ISERROR(LARGE(V432:BE432,7)),0,LARGE(V432:BE432,7))+IF(ISERROR(LARGE(V432:BE432,8)),0,LARGE(V432:BE432,8))+IF(ISERROR(LARGE(V432:BE432,9)),0,LARGE(V432:BE432,9))+IF(ISERROR(LARGE(V432:BE432,10)),0,LARGE(V432:BE432,10))+IF(ISERROR(LARGE(V432:BE432,11)),0,LARGE(V432:BE432,11))+IF(ISERROR(LARGE(V432:BE432,12)),0,LARGE(V432:BE432,12))</f>
        <v>7</v>
      </c>
      <c r="Q432" s="45" t="n">
        <f aca="false">COUNT(V432:BE432)</f>
        <v>1</v>
      </c>
      <c r="R432" s="45" t="n">
        <f aca="false">IF(ISERROR(LARGE(V432:AB432,5)),0,LARGE(V432:AB432,5))</f>
        <v>0</v>
      </c>
      <c r="S432" s="45" t="n">
        <f aca="false">IF(ISERROR(LARGE(AC432:AL432,5)),0,LARGE(AC432:AL432,5))</f>
        <v>0</v>
      </c>
      <c r="T432" s="45" t="n">
        <f aca="false">IF(ISERROR(LARGE(AM432:AV432,5)),0,LARGE(AM432:AV432,5))</f>
        <v>0</v>
      </c>
      <c r="U432" s="45" t="n">
        <f aca="false">IF(ISERROR(LARGE(AW432:BE432,5)),0,LARGE(AW432:BE432,5))</f>
        <v>0</v>
      </c>
      <c r="V432" s="8"/>
      <c r="W432" s="8"/>
      <c r="X432" s="8"/>
      <c r="Y432" s="8"/>
      <c r="Z432" s="8"/>
      <c r="AA432" s="8"/>
      <c r="AB432" s="8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10"/>
      <c r="AN432" s="10"/>
      <c r="AO432" s="10"/>
      <c r="AP432" s="10"/>
      <c r="AQ432" s="10" t="n">
        <v>7</v>
      </c>
      <c r="AR432" s="10"/>
      <c r="AS432" s="10"/>
      <c r="AT432" s="10"/>
      <c r="AU432" s="10"/>
      <c r="AV432" s="10"/>
      <c r="AW432" s="46"/>
      <c r="AX432" s="46"/>
      <c r="AY432" s="46"/>
      <c r="AZ432" s="46"/>
      <c r="BA432" s="46"/>
      <c r="BB432" s="46"/>
      <c r="BC432" s="46"/>
      <c r="BD432" s="46"/>
      <c r="BE432" s="46"/>
    </row>
    <row r="433" customFormat="false" ht="13.5" hidden="false" customHeight="true" outlineLevel="0" collapsed="false">
      <c r="A433" s="36" t="str">
        <f aca="false">IF(B433="","",IF(B433&gt;1,"UWAGA JUŻ BYŁ",""))</f>
        <v/>
      </c>
      <c r="B433" s="37" t="n">
        <f aca="false">IF(C433="","",COUNTIF($C$8:$C$49728,C433))</f>
        <v>1</v>
      </c>
      <c r="C433" s="37" t="str">
        <f aca="false">CONCATENATE(E433,F433,H433,G433)</f>
        <v>PRęDKIMirosław1980Jasło</v>
      </c>
      <c r="D433" s="37" t="n">
        <f aca="false">IF(E433="","",COUNTA($E$8:E433))</f>
        <v>426</v>
      </c>
      <c r="E433" s="38" t="s">
        <v>841</v>
      </c>
      <c r="F433" s="37" t="s">
        <v>236</v>
      </c>
      <c r="G433" s="38" t="s">
        <v>772</v>
      </c>
      <c r="H433" s="38" t="n">
        <v>1980</v>
      </c>
      <c r="I433" s="37" t="str">
        <f aca="false">IF(ISERROR(VLOOKUP(H433,KATEGORIE!$C$13:$E$50006,MATCH(KATEGORIE!$E$12,KATEGORIE!$C$12:$E$12,0),0)),"",VLOOKUP(H433,KATEGORIE!$C$13:$E$50006,MATCH(KATEGORIE!$E$12,KATEGORIE!$C$12:$E$12,0),0))</f>
        <v>S2</v>
      </c>
      <c r="J433" s="37" t="n">
        <f aca="false">IF(I433="","",COUNTIF($I$8:I433,I433))</f>
        <v>106</v>
      </c>
      <c r="K433" s="37" t="n">
        <f aca="false">COUNT(V433:BE433)</f>
        <v>1</v>
      </c>
      <c r="L433" s="40" t="n">
        <f aca="false">IF(ISERROR(LARGE(V433:AB433,1)),0,LARGE(V433:AB433,1))+IF(ISERROR(LARGE(V433:AB433,2)),0,LARGE(V433:AB433,2))+IF(ISERROR(LARGE(V433:AB433,3)),0,LARGE(V433:AB433,3))+IF(ISERROR(LARGE(V433:AB433,4)),0,LARGE(V433:AB433,4))</f>
        <v>0</v>
      </c>
      <c r="M433" s="41" t="n">
        <f aca="false">IF(ISERROR(LARGE(AC433:AL433,1)),0,LARGE(AC433:AL433,1))+IF(ISERROR(LARGE(AC433:AL433,2)),0,LARGE(AC433:AL433,2))+IF(ISERROR(LARGE(AC433:AL433,3)),0,LARGE(AC433:AL433,3))+IF(ISERROR(LARGE(AC433:AL433,4)),0,LARGE(AC433:AL433,4))</f>
        <v>0</v>
      </c>
      <c r="N433" s="42" t="n">
        <f aca="false">IF(ISERROR(LARGE(AM433:AV433,1)),0,LARGE(AM433:AV433,1))+IF(ISERROR(LARGE(AM433:AV433,2)),0,LARGE(AM433:AV433,2))+IF(ISERROR(LARGE(AM433:AV433,3)),0,LARGE(AM433:AV433,3))+IF(ISERROR(LARGE(AM433:AV433,4)),0,LARGE(AM433:AV433,4))</f>
        <v>0</v>
      </c>
      <c r="O433" s="43" t="n">
        <f aca="false">IF(ISERROR(LARGE(AW433:BE433,1)),0,LARGE(AW433:BE433,1))+IF(ISERROR(LARGE(AW433:BE433,2)),0,LARGE(AW433:BE433,2))+IF(ISERROR(LARGE(AW433:BE433,3)),0,LARGE(AW433:BE433,3))+IF(ISERROR(LARGE(AW433:BE433,4)),0,LARGE(AW433:BE433,4))</f>
        <v>7</v>
      </c>
      <c r="P433" s="44" t="n">
        <f aca="false">IF(ISERROR(LARGE(V433:BE433,1)),0,LARGE(V433:BE433,1))+IF(ISERROR(LARGE(V433:BE433,2)),0,LARGE(V433:BE433,2))+IF(ISERROR(LARGE(V433:BE433,3)),0,LARGE(V433:BE433,3))+IF(ISERROR(LARGE(V433:BE433,4)),0,LARGE(V433:BE433,4))+IF(ISERROR(LARGE(V433:BE433,5)),0,LARGE(V433:BE433,5))+IF(ISERROR(LARGE(V433:BE433,6)),0,LARGE(V433:BE433,6))+IF(ISERROR(LARGE(V433:BE433,7)),0,LARGE(V433:BE433,7))+IF(ISERROR(LARGE(V433:BE433,8)),0,LARGE(V433:BE433,8))+IF(ISERROR(LARGE(V433:BE433,9)),0,LARGE(V433:BE433,9))+IF(ISERROR(LARGE(V433:BE433,10)),0,LARGE(V433:BE433,10))+IF(ISERROR(LARGE(V433:BE433,11)),0,LARGE(V433:BE433,11))+IF(ISERROR(LARGE(V433:BE433,12)),0,LARGE(V433:BE433,12))</f>
        <v>7</v>
      </c>
      <c r="Q433" s="45" t="n">
        <f aca="false">COUNT(V433:BE433)</f>
        <v>1</v>
      </c>
      <c r="R433" s="45" t="n">
        <f aca="false">IF(ISERROR(LARGE(V433:AB433,5)),0,LARGE(V433:AB433,5))</f>
        <v>0</v>
      </c>
      <c r="S433" s="45" t="n">
        <f aca="false">IF(ISERROR(LARGE(AC433:AL433,5)),0,LARGE(AC433:AL433,5))</f>
        <v>0</v>
      </c>
      <c r="T433" s="45" t="n">
        <f aca="false">IF(ISERROR(LARGE(AM433:AV433,5)),0,LARGE(AM433:AV433,5))</f>
        <v>0</v>
      </c>
      <c r="U433" s="45" t="n">
        <f aca="false">IF(ISERROR(LARGE(AW433:BE433,5)),0,LARGE(AW433:BE433,5))</f>
        <v>0</v>
      </c>
      <c r="V433" s="8"/>
      <c r="W433" s="8"/>
      <c r="X433" s="8"/>
      <c r="Y433" s="8"/>
      <c r="Z433" s="8"/>
      <c r="AA433" s="8"/>
      <c r="AB433" s="8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46" t="n">
        <v>7</v>
      </c>
      <c r="AX433" s="46"/>
      <c r="AY433" s="46"/>
      <c r="AZ433" s="46"/>
      <c r="BA433" s="46"/>
      <c r="BB433" s="46"/>
      <c r="BC433" s="46"/>
      <c r="BD433" s="46"/>
      <c r="BE433" s="46"/>
    </row>
    <row r="434" customFormat="false" ht="13.5" hidden="false" customHeight="true" outlineLevel="0" collapsed="false">
      <c r="A434" s="36" t="str">
        <f aca="false">IF(B434="","",IF(B434&gt;1,"UWAGA JUŻ BYŁ",""))</f>
        <v/>
      </c>
      <c r="B434" s="37" t="n">
        <f aca="false">IF(C434="","",COUNTIF($C$8:$C$49728,C434))</f>
        <v>1</v>
      </c>
      <c r="C434" s="37" t="str">
        <f aca="false">CONCATENATE(E434,F434,H434,G434)</f>
        <v>SZWEBLIKKrzysztofKRZYSZTOF SZWEBLIK</v>
      </c>
      <c r="D434" s="37" t="n">
        <f aca="false">IF(E434="","",COUNTA($E$8:E434))</f>
        <v>427</v>
      </c>
      <c r="E434" s="38" t="s">
        <v>842</v>
      </c>
      <c r="F434" s="37" t="s">
        <v>85</v>
      </c>
      <c r="G434" s="38" t="s">
        <v>843</v>
      </c>
      <c r="H434" s="38"/>
      <c r="I434" s="37" t="str">
        <f aca="false">IF(ISERROR(VLOOKUP(H434,KATEGORIE!$C$13:$E$50006,MATCH(KATEGORIE!$E$12,KATEGORIE!$C$12:$E$12,0),0)),"",VLOOKUP(H434,KATEGORIE!$C$13:$E$50006,MATCH(KATEGORIE!$E$12,KATEGORIE!$C$12:$E$12,0),0))</f>
        <v/>
      </c>
      <c r="J434" s="37" t="str">
        <f aca="false">IF(I434="","",COUNTIF($I$8:I434,I434))</f>
        <v/>
      </c>
      <c r="K434" s="37" t="n">
        <f aca="false">COUNT(V434:BE434)</f>
        <v>1</v>
      </c>
      <c r="L434" s="40" t="n">
        <f aca="false">IF(ISERROR(LARGE(V434:AB434,1)),0,LARGE(V434:AB434,1))+IF(ISERROR(LARGE(V434:AB434,2)),0,LARGE(V434:AB434,2))+IF(ISERROR(LARGE(V434:AB434,3)),0,LARGE(V434:AB434,3))+IF(ISERROR(LARGE(V434:AB434,4)),0,LARGE(V434:AB434,4))</f>
        <v>0</v>
      </c>
      <c r="M434" s="41" t="n">
        <f aca="false">IF(ISERROR(LARGE(AC434:AL434,1)),0,LARGE(AC434:AL434,1))+IF(ISERROR(LARGE(AC434:AL434,2)),0,LARGE(AC434:AL434,2))+IF(ISERROR(LARGE(AC434:AL434,3)),0,LARGE(AC434:AL434,3))+IF(ISERROR(LARGE(AC434:AL434,4)),0,LARGE(AC434:AL434,4))</f>
        <v>0</v>
      </c>
      <c r="N434" s="42" t="n">
        <f aca="false">IF(ISERROR(LARGE(AM434:AV434,1)),0,LARGE(AM434:AV434,1))+IF(ISERROR(LARGE(AM434:AV434,2)),0,LARGE(AM434:AV434,2))+IF(ISERROR(LARGE(AM434:AV434,3)),0,LARGE(AM434:AV434,3))+IF(ISERROR(LARGE(AM434:AV434,4)),0,LARGE(AM434:AV434,4))</f>
        <v>7</v>
      </c>
      <c r="O434" s="43" t="n">
        <f aca="false">IF(ISERROR(LARGE(AW434:BE434,1)),0,LARGE(AW434:BE434,1))+IF(ISERROR(LARGE(AW434:BE434,2)),0,LARGE(AW434:BE434,2))+IF(ISERROR(LARGE(AW434:BE434,3)),0,LARGE(AW434:BE434,3))+IF(ISERROR(LARGE(AW434:BE434,4)),0,LARGE(AW434:BE434,4))</f>
        <v>0</v>
      </c>
      <c r="P434" s="44" t="n">
        <f aca="false">IF(ISERROR(LARGE(V434:BE434,1)),0,LARGE(V434:BE434,1))+IF(ISERROR(LARGE(V434:BE434,2)),0,LARGE(V434:BE434,2))+IF(ISERROR(LARGE(V434:BE434,3)),0,LARGE(V434:BE434,3))+IF(ISERROR(LARGE(V434:BE434,4)),0,LARGE(V434:BE434,4))+IF(ISERROR(LARGE(V434:BE434,5)),0,LARGE(V434:BE434,5))+IF(ISERROR(LARGE(V434:BE434,6)),0,LARGE(V434:BE434,6))+IF(ISERROR(LARGE(V434:BE434,7)),0,LARGE(V434:BE434,7))+IF(ISERROR(LARGE(V434:BE434,8)),0,LARGE(V434:BE434,8))+IF(ISERROR(LARGE(V434:BE434,9)),0,LARGE(V434:BE434,9))+IF(ISERROR(LARGE(V434:BE434,10)),0,LARGE(V434:BE434,10))+IF(ISERROR(LARGE(V434:BE434,11)),0,LARGE(V434:BE434,11))+IF(ISERROR(LARGE(V434:BE434,12)),0,LARGE(V434:BE434,12))</f>
        <v>7</v>
      </c>
      <c r="Q434" s="45" t="n">
        <f aca="false">COUNT(V434:BE434)</f>
        <v>1</v>
      </c>
      <c r="R434" s="45" t="n">
        <f aca="false">IF(ISERROR(LARGE(V434:AB434,5)),0,LARGE(V434:AB434,5))</f>
        <v>0</v>
      </c>
      <c r="S434" s="45" t="n">
        <f aca="false">IF(ISERROR(LARGE(AC434:AL434,5)),0,LARGE(AC434:AL434,5))</f>
        <v>0</v>
      </c>
      <c r="T434" s="45" t="n">
        <f aca="false">IF(ISERROR(LARGE(AM434:AV434,5)),0,LARGE(AM434:AV434,5))</f>
        <v>0</v>
      </c>
      <c r="U434" s="45" t="n">
        <f aca="false">IF(ISERROR(LARGE(AW434:BE434,5)),0,LARGE(AW434:BE434,5))</f>
        <v>0</v>
      </c>
      <c r="V434" s="8"/>
      <c r="W434" s="8"/>
      <c r="X434" s="8"/>
      <c r="Y434" s="8"/>
      <c r="Z434" s="8"/>
      <c r="AA434" s="8"/>
      <c r="AB434" s="8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10"/>
      <c r="AN434" s="10"/>
      <c r="AO434" s="10"/>
      <c r="AP434" s="10"/>
      <c r="AQ434" s="10"/>
      <c r="AR434" s="10" t="n">
        <v>7</v>
      </c>
      <c r="AS434" s="10"/>
      <c r="AT434" s="10"/>
      <c r="AU434" s="10"/>
      <c r="AV434" s="10"/>
      <c r="AW434" s="46"/>
      <c r="AX434" s="46"/>
      <c r="AY434" s="46"/>
      <c r="AZ434" s="46"/>
      <c r="BA434" s="46"/>
      <c r="BB434" s="46"/>
      <c r="BC434" s="46"/>
      <c r="BD434" s="46"/>
      <c r="BE434" s="46"/>
    </row>
    <row r="435" customFormat="false" ht="13.5" hidden="false" customHeight="true" outlineLevel="0" collapsed="false">
      <c r="A435" s="36" t="str">
        <f aca="false">IF(B435="","",IF(B435&gt;1,"UWAGA JUŻ BYŁ",""))</f>
        <v/>
      </c>
      <c r="B435" s="37" t="n">
        <f aca="false">IF(C435="","",COUNTIF($C$8:$C$49728,C435))</f>
        <v>1</v>
      </c>
      <c r="C435" s="37" t="str">
        <f aca="false">CONCATENATE(E435,F435,H435,G435)</f>
        <v>PŁESZKAMarekOTRYT LUTOWISKA</v>
      </c>
      <c r="D435" s="37" t="n">
        <f aca="false">IF(E435="","",COUNTA($E$8:E435))</f>
        <v>428</v>
      </c>
      <c r="E435" s="38" t="s">
        <v>844</v>
      </c>
      <c r="F435" s="37" t="s">
        <v>201</v>
      </c>
      <c r="G435" s="38" t="s">
        <v>845</v>
      </c>
      <c r="H435" s="38"/>
      <c r="I435" s="37" t="str">
        <f aca="false">IF(ISERROR(VLOOKUP(H435,KATEGORIE!$C$13:$E$50006,MATCH(KATEGORIE!$E$12,KATEGORIE!$C$12:$E$12,0),0)),"",VLOOKUP(H435,KATEGORIE!$C$13:$E$50006,MATCH(KATEGORIE!$E$12,KATEGORIE!$C$12:$E$12,0),0))</f>
        <v/>
      </c>
      <c r="J435" s="37" t="str">
        <f aca="false">IF(I435="","",COUNTIF($I$8:I435,I435))</f>
        <v/>
      </c>
      <c r="K435" s="37" t="n">
        <f aca="false">COUNT(V435:BE435)</f>
        <v>1</v>
      </c>
      <c r="L435" s="40" t="n">
        <f aca="false">IF(ISERROR(LARGE(V435:AB435,1)),0,LARGE(V435:AB435,1))+IF(ISERROR(LARGE(V435:AB435,2)),0,LARGE(V435:AB435,2))+IF(ISERROR(LARGE(V435:AB435,3)),0,LARGE(V435:AB435,3))+IF(ISERROR(LARGE(V435:AB435,4)),0,LARGE(V435:AB435,4))</f>
        <v>0</v>
      </c>
      <c r="M435" s="41" t="n">
        <f aca="false">IF(ISERROR(LARGE(AC435:AL435,1)),0,LARGE(AC435:AL435,1))+IF(ISERROR(LARGE(AC435:AL435,2)),0,LARGE(AC435:AL435,2))+IF(ISERROR(LARGE(AC435:AL435,3)),0,LARGE(AC435:AL435,3))+IF(ISERROR(LARGE(AC435:AL435,4)),0,LARGE(AC435:AL435,4))</f>
        <v>7</v>
      </c>
      <c r="N435" s="42" t="n">
        <f aca="false">IF(ISERROR(LARGE(AM435:AV435,1)),0,LARGE(AM435:AV435,1))+IF(ISERROR(LARGE(AM435:AV435,2)),0,LARGE(AM435:AV435,2))+IF(ISERROR(LARGE(AM435:AV435,3)),0,LARGE(AM435:AV435,3))+IF(ISERROR(LARGE(AM435:AV435,4)),0,LARGE(AM435:AV435,4))</f>
        <v>0</v>
      </c>
      <c r="O435" s="43" t="n">
        <f aca="false">IF(ISERROR(LARGE(AW435:BE435,1)),0,LARGE(AW435:BE435,1))+IF(ISERROR(LARGE(AW435:BE435,2)),0,LARGE(AW435:BE435,2))+IF(ISERROR(LARGE(AW435:BE435,3)),0,LARGE(AW435:BE435,3))+IF(ISERROR(LARGE(AW435:BE435,4)),0,LARGE(AW435:BE435,4))</f>
        <v>0</v>
      </c>
      <c r="P435" s="44" t="n">
        <f aca="false">IF(ISERROR(LARGE(V435:BE435,1)),0,LARGE(V435:BE435,1))+IF(ISERROR(LARGE(V435:BE435,2)),0,LARGE(V435:BE435,2))+IF(ISERROR(LARGE(V435:BE435,3)),0,LARGE(V435:BE435,3))+IF(ISERROR(LARGE(V435:BE435,4)),0,LARGE(V435:BE435,4))+IF(ISERROR(LARGE(V435:BE435,5)),0,LARGE(V435:BE435,5))+IF(ISERROR(LARGE(V435:BE435,6)),0,LARGE(V435:BE435,6))+IF(ISERROR(LARGE(V435:BE435,7)),0,LARGE(V435:BE435,7))+IF(ISERROR(LARGE(V435:BE435,8)),0,LARGE(V435:BE435,8))+IF(ISERROR(LARGE(V435:BE435,9)),0,LARGE(V435:BE435,9))+IF(ISERROR(LARGE(V435:BE435,10)),0,LARGE(V435:BE435,10))+IF(ISERROR(LARGE(V435:BE435,11)),0,LARGE(V435:BE435,11))+IF(ISERROR(LARGE(V435:BE435,12)),0,LARGE(V435:BE435,12))</f>
        <v>7</v>
      </c>
      <c r="Q435" s="45" t="n">
        <f aca="false">COUNT(V435:BE435)</f>
        <v>1</v>
      </c>
      <c r="R435" s="45" t="n">
        <f aca="false">IF(ISERROR(LARGE(V435:AB435,5)),0,LARGE(V435:AB435,5))</f>
        <v>0</v>
      </c>
      <c r="S435" s="45" t="n">
        <f aca="false">IF(ISERROR(LARGE(AC435:AL435,5)),0,LARGE(AC435:AL435,5))</f>
        <v>0</v>
      </c>
      <c r="T435" s="45" t="n">
        <f aca="false">IF(ISERROR(LARGE(AM435:AV435,5)),0,LARGE(AM435:AV435,5))</f>
        <v>0</v>
      </c>
      <c r="U435" s="45" t="n">
        <f aca="false">IF(ISERROR(LARGE(AW435:BE435,5)),0,LARGE(AW435:BE435,5))</f>
        <v>0</v>
      </c>
      <c r="V435" s="8"/>
      <c r="W435" s="8"/>
      <c r="X435" s="8"/>
      <c r="Y435" s="8"/>
      <c r="Z435" s="8"/>
      <c r="AA435" s="8"/>
      <c r="AB435" s="8"/>
      <c r="AC435" s="9"/>
      <c r="AD435" s="9" t="n">
        <v>7</v>
      </c>
      <c r="AE435" s="9"/>
      <c r="AF435" s="9"/>
      <c r="AG435" s="9"/>
      <c r="AH435" s="9"/>
      <c r="AI435" s="9"/>
      <c r="AJ435" s="9"/>
      <c r="AK435" s="9"/>
      <c r="AL435" s="9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46"/>
      <c r="AX435" s="46"/>
      <c r="AY435" s="46"/>
      <c r="AZ435" s="46"/>
      <c r="BA435" s="46"/>
      <c r="BB435" s="46"/>
      <c r="BC435" s="46"/>
      <c r="BD435" s="46"/>
      <c r="BE435" s="46"/>
    </row>
    <row r="436" customFormat="false" ht="13.5" hidden="false" customHeight="true" outlineLevel="0" collapsed="false">
      <c r="A436" s="36" t="str">
        <f aca="false">IF(B436="","",IF(B436&gt;1,"UWAGA JUŻ BYŁ",""))</f>
        <v/>
      </c>
      <c r="B436" s="37" t="n">
        <f aca="false">IF(C436="","",COUNTIF($C$8:$C$49728,C436))</f>
        <v>1</v>
      </c>
      <c r="C436" s="37" t="str">
        <f aca="false">CONCATENATE(E436,F436,H436,G436)</f>
        <v>STRYCZEKTomasz1981AKTYWNY WEEKEND</v>
      </c>
      <c r="D436" s="37" t="n">
        <f aca="false">IF(E436="","",COUNTA($E$8:E436))</f>
        <v>429</v>
      </c>
      <c r="E436" s="38" t="s">
        <v>846</v>
      </c>
      <c r="F436" s="37" t="s">
        <v>198</v>
      </c>
      <c r="G436" s="38" t="s">
        <v>847</v>
      </c>
      <c r="H436" s="38" t="n">
        <v>1981</v>
      </c>
      <c r="I436" s="37" t="str">
        <f aca="false">IF(ISERROR(VLOOKUP(H436,KATEGORIE!$C$13:$E$50006,MATCH(KATEGORIE!$E$12,KATEGORIE!$C$12:$E$12,0),0)),"",VLOOKUP(H436,KATEGORIE!$C$13:$E$50006,MATCH(KATEGORIE!$E$12,KATEGORIE!$C$12:$E$12,0),0))</f>
        <v>S2</v>
      </c>
      <c r="J436" s="37" t="n">
        <f aca="false">IF(I436="","",COUNTIF($I$8:I436,I436))</f>
        <v>107</v>
      </c>
      <c r="K436" s="37" t="n">
        <f aca="false">COUNT(V436:BE436)</f>
        <v>1</v>
      </c>
      <c r="L436" s="40" t="n">
        <f aca="false">IF(ISERROR(LARGE(V436:AB436,1)),0,LARGE(V436:AB436,1))+IF(ISERROR(LARGE(V436:AB436,2)),0,LARGE(V436:AB436,2))+IF(ISERROR(LARGE(V436:AB436,3)),0,LARGE(V436:AB436,3))+IF(ISERROR(LARGE(V436:AB436,4)),0,LARGE(V436:AB436,4))</f>
        <v>0</v>
      </c>
      <c r="M436" s="41" t="n">
        <f aca="false">IF(ISERROR(LARGE(AC436:AL436,1)),0,LARGE(AC436:AL436,1))+IF(ISERROR(LARGE(AC436:AL436,2)),0,LARGE(AC436:AL436,2))+IF(ISERROR(LARGE(AC436:AL436,3)),0,LARGE(AC436:AL436,3))+IF(ISERROR(LARGE(AC436:AL436,4)),0,LARGE(AC436:AL436,4))</f>
        <v>7</v>
      </c>
      <c r="N436" s="42" t="n">
        <f aca="false">IF(ISERROR(LARGE(AM436:AV436,1)),0,LARGE(AM436:AV436,1))+IF(ISERROR(LARGE(AM436:AV436,2)),0,LARGE(AM436:AV436,2))+IF(ISERROR(LARGE(AM436:AV436,3)),0,LARGE(AM436:AV436,3))+IF(ISERROR(LARGE(AM436:AV436,4)),0,LARGE(AM436:AV436,4))</f>
        <v>0</v>
      </c>
      <c r="O436" s="43" t="n">
        <f aca="false">IF(ISERROR(LARGE(AW436:BE436,1)),0,LARGE(AW436:BE436,1))+IF(ISERROR(LARGE(AW436:BE436,2)),0,LARGE(AW436:BE436,2))+IF(ISERROR(LARGE(AW436:BE436,3)),0,LARGE(AW436:BE436,3))+IF(ISERROR(LARGE(AW436:BE436,4)),0,LARGE(AW436:BE436,4))</f>
        <v>0</v>
      </c>
      <c r="P436" s="44" t="n">
        <f aca="false">IF(ISERROR(LARGE(V436:BE436,1)),0,LARGE(V436:BE436,1))+IF(ISERROR(LARGE(V436:BE436,2)),0,LARGE(V436:BE436,2))+IF(ISERROR(LARGE(V436:BE436,3)),0,LARGE(V436:BE436,3))+IF(ISERROR(LARGE(V436:BE436,4)),0,LARGE(V436:BE436,4))+IF(ISERROR(LARGE(V436:BE436,5)),0,LARGE(V436:BE436,5))+IF(ISERROR(LARGE(V436:BE436,6)),0,LARGE(V436:BE436,6))+IF(ISERROR(LARGE(V436:BE436,7)),0,LARGE(V436:BE436,7))+IF(ISERROR(LARGE(V436:BE436,8)),0,LARGE(V436:BE436,8))+IF(ISERROR(LARGE(V436:BE436,9)),0,LARGE(V436:BE436,9))+IF(ISERROR(LARGE(V436:BE436,10)),0,LARGE(V436:BE436,10))+IF(ISERROR(LARGE(V436:BE436,11)),0,LARGE(V436:BE436,11))+IF(ISERROR(LARGE(V436:BE436,12)),0,LARGE(V436:BE436,12))</f>
        <v>7</v>
      </c>
      <c r="Q436" s="45" t="n">
        <f aca="false">COUNT(V436:BE436)</f>
        <v>1</v>
      </c>
      <c r="R436" s="45" t="n">
        <f aca="false">IF(ISERROR(LARGE(V436:AB436,5)),0,LARGE(V436:AB436,5))</f>
        <v>0</v>
      </c>
      <c r="S436" s="45" t="n">
        <f aca="false">IF(ISERROR(LARGE(AC436:AL436,5)),0,LARGE(AC436:AL436,5))</f>
        <v>0</v>
      </c>
      <c r="T436" s="45" t="n">
        <f aca="false">IF(ISERROR(LARGE(AM436:AV436,5)),0,LARGE(AM436:AV436,5))</f>
        <v>0</v>
      </c>
      <c r="U436" s="45" t="n">
        <f aca="false">IF(ISERROR(LARGE(AW436:BE436,5)),0,LARGE(AW436:BE436,5))</f>
        <v>0</v>
      </c>
      <c r="V436" s="8"/>
      <c r="W436" s="8"/>
      <c r="X436" s="8"/>
      <c r="Y436" s="8"/>
      <c r="Z436" s="8"/>
      <c r="AA436" s="8"/>
      <c r="AB436" s="8"/>
      <c r="AC436" s="9"/>
      <c r="AD436" s="9"/>
      <c r="AE436" s="9" t="n">
        <v>7</v>
      </c>
      <c r="AF436" s="9"/>
      <c r="AG436" s="9"/>
      <c r="AH436" s="9"/>
      <c r="AI436" s="9"/>
      <c r="AJ436" s="9"/>
      <c r="AK436" s="9"/>
      <c r="AL436" s="9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46"/>
      <c r="AX436" s="46"/>
      <c r="AY436" s="46"/>
      <c r="AZ436" s="46"/>
      <c r="BA436" s="46"/>
      <c r="BB436" s="46"/>
      <c r="BC436" s="46"/>
      <c r="BD436" s="46"/>
      <c r="BE436" s="46"/>
    </row>
    <row r="437" customFormat="false" ht="13.5" hidden="false" customHeight="true" outlineLevel="0" collapsed="false">
      <c r="A437" s="36" t="str">
        <f aca="false">IF(B437="","",IF(B437&gt;1,"UWAGA JUŻ BYŁ",""))</f>
        <v/>
      </c>
      <c r="B437" s="37" t="n">
        <f aca="false">IF(C437="","",COUNTIF($C$8:$C$49728,C437))</f>
        <v>1</v>
      </c>
      <c r="C437" s="37" t="str">
        <f aca="false">CONCATENATE(E437,F437,H437,G437)</f>
        <v>POŁOMSKIDaniel</v>
      </c>
      <c r="D437" s="37" t="n">
        <f aca="false">IF(E437="","",COUNTA($E$8:E437))</f>
        <v>430</v>
      </c>
      <c r="E437" s="38" t="s">
        <v>848</v>
      </c>
      <c r="F437" s="37" t="s">
        <v>176</v>
      </c>
      <c r="G437" s="38"/>
      <c r="H437" s="38"/>
      <c r="I437" s="37" t="str">
        <f aca="false">IF(ISERROR(VLOOKUP(H437,KATEGORIE!$C$13:$E$50006,MATCH(KATEGORIE!$E$12,KATEGORIE!$C$12:$E$12,0),0)),"",VLOOKUP(H437,KATEGORIE!$C$13:$E$50006,MATCH(KATEGORIE!$E$12,KATEGORIE!$C$12:$E$12,0),0))</f>
        <v/>
      </c>
      <c r="J437" s="37" t="str">
        <f aca="false">IF(I437="","",COUNTIF($I$8:I437,I437))</f>
        <v/>
      </c>
      <c r="K437" s="37" t="n">
        <f aca="false">COUNT(V437:BE437)</f>
        <v>1</v>
      </c>
      <c r="L437" s="40" t="n">
        <f aca="false">IF(ISERROR(LARGE(V437:AB437,1)),0,LARGE(V437:AB437,1))+IF(ISERROR(LARGE(V437:AB437,2)),0,LARGE(V437:AB437,2))+IF(ISERROR(LARGE(V437:AB437,3)),0,LARGE(V437:AB437,3))+IF(ISERROR(LARGE(V437:AB437,4)),0,LARGE(V437:AB437,4))</f>
        <v>0</v>
      </c>
      <c r="M437" s="41" t="n">
        <f aca="false">IF(ISERROR(LARGE(AC437:AL437,1)),0,LARGE(AC437:AL437,1))+IF(ISERROR(LARGE(AC437:AL437,2)),0,LARGE(AC437:AL437,2))+IF(ISERROR(LARGE(AC437:AL437,3)),0,LARGE(AC437:AL437,3))+IF(ISERROR(LARGE(AC437:AL437,4)),0,LARGE(AC437:AL437,4))</f>
        <v>0</v>
      </c>
      <c r="N437" s="42" t="n">
        <f aca="false">IF(ISERROR(LARGE(AM437:AV437,1)),0,LARGE(AM437:AV437,1))+IF(ISERROR(LARGE(AM437:AV437,2)),0,LARGE(AM437:AV437,2))+IF(ISERROR(LARGE(AM437:AV437,3)),0,LARGE(AM437:AV437,3))+IF(ISERROR(LARGE(AM437:AV437,4)),0,LARGE(AM437:AV437,4))</f>
        <v>0</v>
      </c>
      <c r="O437" s="43" t="n">
        <f aca="false">IF(ISERROR(LARGE(AW437:BE437,1)),0,LARGE(AW437:BE437,1))+IF(ISERROR(LARGE(AW437:BE437,2)),0,LARGE(AW437:BE437,2))+IF(ISERROR(LARGE(AW437:BE437,3)),0,LARGE(AW437:BE437,3))+IF(ISERROR(LARGE(AW437:BE437,4)),0,LARGE(AW437:BE437,4))</f>
        <v>7</v>
      </c>
      <c r="P437" s="44" t="n">
        <f aca="false">IF(ISERROR(LARGE(V437:BE437,1)),0,LARGE(V437:BE437,1))+IF(ISERROR(LARGE(V437:BE437,2)),0,LARGE(V437:BE437,2))+IF(ISERROR(LARGE(V437:BE437,3)),0,LARGE(V437:BE437,3))+IF(ISERROR(LARGE(V437:BE437,4)),0,LARGE(V437:BE437,4))+IF(ISERROR(LARGE(V437:BE437,5)),0,LARGE(V437:BE437,5))+IF(ISERROR(LARGE(V437:BE437,6)),0,LARGE(V437:BE437,6))+IF(ISERROR(LARGE(V437:BE437,7)),0,LARGE(V437:BE437,7))+IF(ISERROR(LARGE(V437:BE437,8)),0,LARGE(V437:BE437,8))+IF(ISERROR(LARGE(V437:BE437,9)),0,LARGE(V437:BE437,9))+IF(ISERROR(LARGE(V437:BE437,10)),0,LARGE(V437:BE437,10))+IF(ISERROR(LARGE(V437:BE437,11)),0,LARGE(V437:BE437,11))+IF(ISERROR(LARGE(V437:BE437,12)),0,LARGE(V437:BE437,12))</f>
        <v>7</v>
      </c>
      <c r="Q437" s="45" t="n">
        <f aca="false">COUNT(V437:BE437)</f>
        <v>1</v>
      </c>
      <c r="R437" s="45" t="n">
        <f aca="false">IF(ISERROR(LARGE(V437:AB437,5)),0,LARGE(V437:AB437,5))</f>
        <v>0</v>
      </c>
      <c r="S437" s="45" t="n">
        <f aca="false">IF(ISERROR(LARGE(AC437:AL437,5)),0,LARGE(AC437:AL437,5))</f>
        <v>0</v>
      </c>
      <c r="T437" s="45" t="n">
        <f aca="false">IF(ISERROR(LARGE(AM437:AV437,5)),0,LARGE(AM437:AV437,5))</f>
        <v>0</v>
      </c>
      <c r="U437" s="45" t="n">
        <f aca="false">IF(ISERROR(LARGE(AW437:BE437,5)),0,LARGE(AW437:BE437,5))</f>
        <v>0</v>
      </c>
      <c r="V437" s="8"/>
      <c r="W437" s="8"/>
      <c r="X437" s="8"/>
      <c r="Y437" s="8"/>
      <c r="Z437" s="8"/>
      <c r="AA437" s="8"/>
      <c r="AB437" s="8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46"/>
      <c r="AX437" s="46" t="n">
        <v>7</v>
      </c>
      <c r="AY437" s="46"/>
      <c r="AZ437" s="46"/>
      <c r="BA437" s="46"/>
      <c r="BB437" s="46"/>
      <c r="BC437" s="46"/>
      <c r="BD437" s="46"/>
      <c r="BE437" s="46"/>
    </row>
    <row r="438" customFormat="false" ht="13.5" hidden="false" customHeight="true" outlineLevel="0" collapsed="false">
      <c r="A438" s="36" t="str">
        <f aca="false">IF(B438="","",IF(B438&gt;1,"UWAGA JUŻ BYŁ",""))</f>
        <v/>
      </c>
      <c r="B438" s="37" t="n">
        <f aca="false">IF(C438="","",COUNTIF($C$8:$C$49728,C438))</f>
        <v>1</v>
      </c>
      <c r="C438" s="37" t="str">
        <f aca="false">CONCATENATE(E438,F438,H438,G438)</f>
        <v>PETARafałBIERNA</v>
      </c>
      <c r="D438" s="37" t="n">
        <f aca="false">IF(E438="","",COUNTA($E$8:E438))</f>
        <v>431</v>
      </c>
      <c r="E438" s="38" t="s">
        <v>849</v>
      </c>
      <c r="F438" s="37" t="s">
        <v>61</v>
      </c>
      <c r="G438" s="38" t="s">
        <v>850</v>
      </c>
      <c r="H438" s="38"/>
      <c r="I438" s="37" t="str">
        <f aca="false">IF(ISERROR(VLOOKUP(H438,KATEGORIE!$C$13:$E$50006,MATCH(KATEGORIE!$E$12,KATEGORIE!$C$12:$E$12,0),0)),"",VLOOKUP(H438,KATEGORIE!$C$13:$E$50006,MATCH(KATEGORIE!$E$12,KATEGORIE!$C$12:$E$12,0),0))</f>
        <v/>
      </c>
      <c r="J438" s="37" t="str">
        <f aca="false">IF(I438="","",COUNTIF($I$8:I438,I438))</f>
        <v/>
      </c>
      <c r="K438" s="37" t="n">
        <f aca="false">COUNT(V438:BE438)</f>
        <v>1</v>
      </c>
      <c r="L438" s="40" t="n">
        <f aca="false">IF(ISERROR(LARGE(V438:AB438,1)),0,LARGE(V438:AB438,1))+IF(ISERROR(LARGE(V438:AB438,2)),0,LARGE(V438:AB438,2))+IF(ISERROR(LARGE(V438:AB438,3)),0,LARGE(V438:AB438,3))+IF(ISERROR(LARGE(V438:AB438,4)),0,LARGE(V438:AB438,4))</f>
        <v>0</v>
      </c>
      <c r="M438" s="41" t="n">
        <f aca="false">IF(ISERROR(LARGE(AC438:AL438,1)),0,LARGE(AC438:AL438,1))+IF(ISERROR(LARGE(AC438:AL438,2)),0,LARGE(AC438:AL438,2))+IF(ISERROR(LARGE(AC438:AL438,3)),0,LARGE(AC438:AL438,3))+IF(ISERROR(LARGE(AC438:AL438,4)),0,LARGE(AC438:AL438,4))</f>
        <v>7</v>
      </c>
      <c r="N438" s="42" t="n">
        <f aca="false">IF(ISERROR(LARGE(AM438:AV438,1)),0,LARGE(AM438:AV438,1))+IF(ISERROR(LARGE(AM438:AV438,2)),0,LARGE(AM438:AV438,2))+IF(ISERROR(LARGE(AM438:AV438,3)),0,LARGE(AM438:AV438,3))+IF(ISERROR(LARGE(AM438:AV438,4)),0,LARGE(AM438:AV438,4))</f>
        <v>0</v>
      </c>
      <c r="O438" s="43" t="n">
        <f aca="false">IF(ISERROR(LARGE(AW438:BE438,1)),0,LARGE(AW438:BE438,1))+IF(ISERROR(LARGE(AW438:BE438,2)),0,LARGE(AW438:BE438,2))+IF(ISERROR(LARGE(AW438:BE438,3)),0,LARGE(AW438:BE438,3))+IF(ISERROR(LARGE(AW438:BE438,4)),0,LARGE(AW438:BE438,4))</f>
        <v>0</v>
      </c>
      <c r="P438" s="44" t="n">
        <f aca="false">IF(ISERROR(LARGE(V438:BE438,1)),0,LARGE(V438:BE438,1))+IF(ISERROR(LARGE(V438:BE438,2)),0,LARGE(V438:BE438,2))+IF(ISERROR(LARGE(V438:BE438,3)),0,LARGE(V438:BE438,3))+IF(ISERROR(LARGE(V438:BE438,4)),0,LARGE(V438:BE438,4))+IF(ISERROR(LARGE(V438:BE438,5)),0,LARGE(V438:BE438,5))+IF(ISERROR(LARGE(V438:BE438,6)),0,LARGE(V438:BE438,6))+IF(ISERROR(LARGE(V438:BE438,7)),0,LARGE(V438:BE438,7))+IF(ISERROR(LARGE(V438:BE438,8)),0,LARGE(V438:BE438,8))+IF(ISERROR(LARGE(V438:BE438,9)),0,LARGE(V438:BE438,9))+IF(ISERROR(LARGE(V438:BE438,10)),0,LARGE(V438:BE438,10))+IF(ISERROR(LARGE(V438:BE438,11)),0,LARGE(V438:BE438,11))+IF(ISERROR(LARGE(V438:BE438,12)),0,LARGE(V438:BE438,12))</f>
        <v>7</v>
      </c>
      <c r="Q438" s="45" t="n">
        <f aca="false">COUNT(V438:BE438)</f>
        <v>1</v>
      </c>
      <c r="R438" s="45" t="n">
        <f aca="false">IF(ISERROR(LARGE(V438:AB438,5)),0,LARGE(V438:AB438,5))</f>
        <v>0</v>
      </c>
      <c r="S438" s="45" t="n">
        <f aca="false">IF(ISERROR(LARGE(AC438:AL438,5)),0,LARGE(AC438:AL438,5))</f>
        <v>0</v>
      </c>
      <c r="T438" s="45" t="n">
        <f aca="false">IF(ISERROR(LARGE(AM438:AV438,5)),0,LARGE(AM438:AV438,5))</f>
        <v>0</v>
      </c>
      <c r="U438" s="45" t="n">
        <f aca="false">IF(ISERROR(LARGE(AW438:BE438,5)),0,LARGE(AW438:BE438,5))</f>
        <v>0</v>
      </c>
      <c r="V438" s="8"/>
      <c r="W438" s="8"/>
      <c r="X438" s="8"/>
      <c r="Y438" s="8"/>
      <c r="Z438" s="8"/>
      <c r="AA438" s="8"/>
      <c r="AB438" s="8"/>
      <c r="AC438" s="9"/>
      <c r="AD438" s="9"/>
      <c r="AE438" s="9"/>
      <c r="AF438" s="9" t="n">
        <v>7</v>
      </c>
      <c r="AG438" s="9"/>
      <c r="AH438" s="9"/>
      <c r="AI438" s="9"/>
      <c r="AJ438" s="9"/>
      <c r="AK438" s="9"/>
      <c r="AL438" s="9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46"/>
      <c r="AX438" s="46"/>
      <c r="AY438" s="46"/>
      <c r="AZ438" s="46"/>
      <c r="BA438" s="46"/>
      <c r="BB438" s="46"/>
      <c r="BC438" s="46"/>
      <c r="BD438" s="46"/>
      <c r="BE438" s="46"/>
    </row>
    <row r="439" customFormat="false" ht="13.5" hidden="false" customHeight="true" outlineLevel="0" collapsed="false">
      <c r="A439" s="36" t="str">
        <f aca="false">IF(B439="","",IF(B439&gt;1,"UWAGA JUŻ BYŁ",""))</f>
        <v/>
      </c>
      <c r="B439" s="37" t="n">
        <f aca="false">IF(C439="","",COUNTIF($C$8:$C$49728,C439))</f>
        <v>1</v>
      </c>
      <c r="C439" s="37" t="str">
        <f aca="false">CONCATENATE(E439,F439,H439,G439)</f>
        <v>FerchminAleksander1974Jesus Is My Leader</v>
      </c>
      <c r="D439" s="37" t="n">
        <f aca="false">IF(E439="","",COUNTA($E$8:E439))</f>
        <v>432</v>
      </c>
      <c r="E439" s="38" t="s">
        <v>851</v>
      </c>
      <c r="F439" s="37" t="s">
        <v>169</v>
      </c>
      <c r="G439" s="39" t="s">
        <v>852</v>
      </c>
      <c r="H439" s="38" t="n">
        <v>1974</v>
      </c>
      <c r="I439" s="37" t="str">
        <f aca="false">IF(ISERROR(VLOOKUP(H439,KATEGORIE!$C$13:$E$50006,MATCH(KATEGORIE!$E$12,KATEGORIE!$C$12:$E$12,0),0)),"",VLOOKUP(H439,KATEGORIE!$C$13:$E$50006,MATCH(KATEGORIE!$E$12,KATEGORIE!$C$12:$E$12,0),0))</f>
        <v>M</v>
      </c>
      <c r="J439" s="37" t="n">
        <f aca="false">IF(I439="","",COUNTIF($I$8:I439,I439))</f>
        <v>64</v>
      </c>
      <c r="K439" s="37" t="n">
        <f aca="false">COUNT(V439:BE439)</f>
        <v>1</v>
      </c>
      <c r="L439" s="40" t="n">
        <f aca="false">IF(ISERROR(LARGE(V439:AB439,1)),0,LARGE(V439:AB439,1))+IF(ISERROR(LARGE(V439:AB439,2)),0,LARGE(V439:AB439,2))+IF(ISERROR(LARGE(V439:AB439,3)),0,LARGE(V439:AB439,3))+IF(ISERROR(LARGE(V439:AB439,4)),0,LARGE(V439:AB439,4))</f>
        <v>0</v>
      </c>
      <c r="M439" s="41" t="n">
        <f aca="false">IF(ISERROR(LARGE(AC439:AL439,1)),0,LARGE(AC439:AL439,1))+IF(ISERROR(LARGE(AC439:AL439,2)),0,LARGE(AC439:AL439,2))+IF(ISERROR(LARGE(AC439:AL439,3)),0,LARGE(AC439:AL439,3))+IF(ISERROR(LARGE(AC439:AL439,4)),0,LARGE(AC439:AL439,4))</f>
        <v>0</v>
      </c>
      <c r="N439" s="42" t="n">
        <f aca="false">IF(ISERROR(LARGE(AM439:AV439,1)),0,LARGE(AM439:AV439,1))+IF(ISERROR(LARGE(AM439:AV439,2)),0,LARGE(AM439:AV439,2))+IF(ISERROR(LARGE(AM439:AV439,3)),0,LARGE(AM439:AV439,3))+IF(ISERROR(LARGE(AM439:AV439,4)),0,LARGE(AM439:AV439,4))</f>
        <v>6</v>
      </c>
      <c r="O439" s="43" t="n">
        <f aca="false">IF(ISERROR(LARGE(AW439:BE439,1)),0,LARGE(AW439:BE439,1))+IF(ISERROR(LARGE(AW439:BE439,2)),0,LARGE(AW439:BE439,2))+IF(ISERROR(LARGE(AW439:BE439,3)),0,LARGE(AW439:BE439,3))+IF(ISERROR(LARGE(AW439:BE439,4)),0,LARGE(AW439:BE439,4))</f>
        <v>0</v>
      </c>
      <c r="P439" s="44" t="n">
        <f aca="false">IF(ISERROR(LARGE(V439:BE439,1)),0,LARGE(V439:BE439,1))+IF(ISERROR(LARGE(V439:BE439,2)),0,LARGE(V439:BE439,2))+IF(ISERROR(LARGE(V439:BE439,3)),0,LARGE(V439:BE439,3))+IF(ISERROR(LARGE(V439:BE439,4)),0,LARGE(V439:BE439,4))+IF(ISERROR(LARGE(V439:BE439,5)),0,LARGE(V439:BE439,5))+IF(ISERROR(LARGE(V439:BE439,6)),0,LARGE(V439:BE439,6))+IF(ISERROR(LARGE(V439:BE439,7)),0,LARGE(V439:BE439,7))+IF(ISERROR(LARGE(V439:BE439,8)),0,LARGE(V439:BE439,8))+IF(ISERROR(LARGE(V439:BE439,9)),0,LARGE(V439:BE439,9))+IF(ISERROR(LARGE(V439:BE439,10)),0,LARGE(V439:BE439,10))+IF(ISERROR(LARGE(V439:BE439,11)),0,LARGE(V439:BE439,11))+IF(ISERROR(LARGE(V439:BE439,12)),0,LARGE(V439:BE439,12))</f>
        <v>6</v>
      </c>
      <c r="Q439" s="45" t="n">
        <f aca="false">COUNT(V439:BE439)</f>
        <v>1</v>
      </c>
      <c r="R439" s="45" t="n">
        <f aca="false">IF(ISERROR(LARGE(V439:AB439,5)),0,LARGE(V439:AB439,5))</f>
        <v>0</v>
      </c>
      <c r="S439" s="45" t="n">
        <f aca="false">IF(ISERROR(LARGE(AC439:AL439,5)),0,LARGE(AC439:AL439,5))</f>
        <v>0</v>
      </c>
      <c r="T439" s="45" t="n">
        <f aca="false">IF(ISERROR(LARGE(AM439:AV439,5)),0,LARGE(AM439:AV439,5))</f>
        <v>0</v>
      </c>
      <c r="U439" s="45" t="n">
        <f aca="false">IF(ISERROR(LARGE(AW439:BE439,5)),0,LARGE(AW439:BE439,5))</f>
        <v>0</v>
      </c>
      <c r="V439" s="8"/>
      <c r="W439" s="8"/>
      <c r="X439" s="8"/>
      <c r="Y439" s="8"/>
      <c r="Z439" s="8"/>
      <c r="AA439" s="8"/>
      <c r="AB439" s="8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10" t="n">
        <v>6</v>
      </c>
      <c r="AN439" s="10"/>
      <c r="AO439" s="10"/>
      <c r="AP439" s="10"/>
      <c r="AQ439" s="10"/>
      <c r="AR439" s="10"/>
      <c r="AS439" s="10"/>
      <c r="AT439" s="10"/>
      <c r="AU439" s="10"/>
      <c r="AV439" s="10"/>
      <c r="AW439" s="46"/>
      <c r="AX439" s="46"/>
      <c r="AY439" s="46"/>
      <c r="AZ439" s="46"/>
      <c r="BA439" s="46"/>
      <c r="BB439" s="46"/>
      <c r="BC439" s="46"/>
      <c r="BD439" s="46"/>
      <c r="BE439" s="46"/>
    </row>
    <row r="440" customFormat="false" ht="13.5" hidden="false" customHeight="true" outlineLevel="0" collapsed="false">
      <c r="A440" s="36" t="str">
        <f aca="false">IF(B440="","",IF(B440&gt;1,"UWAGA JUŻ BYŁ",""))</f>
        <v/>
      </c>
      <c r="B440" s="37" t="n">
        <f aca="false">IF(C440="","",COUNTIF($C$8:$C$49728,C440))</f>
        <v>1</v>
      </c>
      <c r="C440" s="37" t="str">
        <f aca="false">CONCATENATE(E440,F440,H440,G440)</f>
        <v>MichałkiewiczWojciech1968Pro-run Wrocław</v>
      </c>
      <c r="D440" s="37" t="n">
        <f aca="false">IF(E440="","",COUNTA($E$8:E440))</f>
        <v>433</v>
      </c>
      <c r="E440" s="38" t="s">
        <v>853</v>
      </c>
      <c r="F440" s="37" t="s">
        <v>67</v>
      </c>
      <c r="G440" s="39" t="s">
        <v>854</v>
      </c>
      <c r="H440" s="38" t="n">
        <v>1968</v>
      </c>
      <c r="I440" s="37" t="str">
        <f aca="false">IF(ISERROR(VLOOKUP(H440,KATEGORIE!$C$13:$E$50006,MATCH(KATEGORIE!$E$12,KATEGORIE!$C$12:$E$12,0),0)),"",VLOOKUP(H440,KATEGORIE!$C$13:$E$50006,MATCH(KATEGORIE!$E$12,KATEGORIE!$C$12:$E$12,0),0))</f>
        <v>M</v>
      </c>
      <c r="J440" s="37" t="n">
        <f aca="false">IF(I440="","",COUNTIF($I$8:I440,I440))</f>
        <v>65</v>
      </c>
      <c r="K440" s="37" t="n">
        <f aca="false">COUNT(V440:BE440)</f>
        <v>1</v>
      </c>
      <c r="L440" s="40" t="n">
        <f aca="false">IF(ISERROR(LARGE(V440:AB440,1)),0,LARGE(V440:AB440,1))+IF(ISERROR(LARGE(V440:AB440,2)),0,LARGE(V440:AB440,2))+IF(ISERROR(LARGE(V440:AB440,3)),0,LARGE(V440:AB440,3))+IF(ISERROR(LARGE(V440:AB440,4)),0,LARGE(V440:AB440,4))</f>
        <v>0</v>
      </c>
      <c r="M440" s="41" t="n">
        <f aca="false">IF(ISERROR(LARGE(AC440:AL440,1)),0,LARGE(AC440:AL440,1))+IF(ISERROR(LARGE(AC440:AL440,2)),0,LARGE(AC440:AL440,2))+IF(ISERROR(LARGE(AC440:AL440,3)),0,LARGE(AC440:AL440,3))+IF(ISERROR(LARGE(AC440:AL440,4)),0,LARGE(AC440:AL440,4))</f>
        <v>0</v>
      </c>
      <c r="N440" s="42" t="n">
        <f aca="false">IF(ISERROR(LARGE(AM440:AV440,1)),0,LARGE(AM440:AV440,1))+IF(ISERROR(LARGE(AM440:AV440,2)),0,LARGE(AM440:AV440,2))+IF(ISERROR(LARGE(AM440:AV440,3)),0,LARGE(AM440:AV440,3))+IF(ISERROR(LARGE(AM440:AV440,4)),0,LARGE(AM440:AV440,4))</f>
        <v>6</v>
      </c>
      <c r="O440" s="43" t="n">
        <f aca="false">IF(ISERROR(LARGE(AW440:BE440,1)),0,LARGE(AW440:BE440,1))+IF(ISERROR(LARGE(AW440:BE440,2)),0,LARGE(AW440:BE440,2))+IF(ISERROR(LARGE(AW440:BE440,3)),0,LARGE(AW440:BE440,3))+IF(ISERROR(LARGE(AW440:BE440,4)),0,LARGE(AW440:BE440,4))</f>
        <v>0</v>
      </c>
      <c r="P440" s="44" t="n">
        <f aca="false">IF(ISERROR(LARGE(V440:BE440,1)),0,LARGE(V440:BE440,1))+IF(ISERROR(LARGE(V440:BE440,2)),0,LARGE(V440:BE440,2))+IF(ISERROR(LARGE(V440:BE440,3)),0,LARGE(V440:BE440,3))+IF(ISERROR(LARGE(V440:BE440,4)),0,LARGE(V440:BE440,4))+IF(ISERROR(LARGE(V440:BE440,5)),0,LARGE(V440:BE440,5))+IF(ISERROR(LARGE(V440:BE440,6)),0,LARGE(V440:BE440,6))+IF(ISERROR(LARGE(V440:BE440,7)),0,LARGE(V440:BE440,7))+IF(ISERROR(LARGE(V440:BE440,8)),0,LARGE(V440:BE440,8))+IF(ISERROR(LARGE(V440:BE440,9)),0,LARGE(V440:BE440,9))+IF(ISERROR(LARGE(V440:BE440,10)),0,LARGE(V440:BE440,10))+IF(ISERROR(LARGE(V440:BE440,11)),0,LARGE(V440:BE440,11))+IF(ISERROR(LARGE(V440:BE440,12)),0,LARGE(V440:BE440,12))</f>
        <v>6</v>
      </c>
      <c r="Q440" s="45" t="n">
        <f aca="false">COUNT(V440:BE440)</f>
        <v>1</v>
      </c>
      <c r="R440" s="45" t="n">
        <f aca="false">IF(ISERROR(LARGE(V440:AB440,5)),0,LARGE(V440:AB440,5))</f>
        <v>0</v>
      </c>
      <c r="S440" s="45" t="n">
        <f aca="false">IF(ISERROR(LARGE(AC440:AL440,5)),0,LARGE(AC440:AL440,5))</f>
        <v>0</v>
      </c>
      <c r="T440" s="45" t="n">
        <f aca="false">IF(ISERROR(LARGE(AM440:AV440,5)),0,LARGE(AM440:AV440,5))</f>
        <v>0</v>
      </c>
      <c r="U440" s="45" t="n">
        <f aca="false">IF(ISERROR(LARGE(AW440:BE440,5)),0,LARGE(AW440:BE440,5))</f>
        <v>0</v>
      </c>
      <c r="V440" s="8"/>
      <c r="W440" s="8"/>
      <c r="X440" s="8"/>
      <c r="Y440" s="8"/>
      <c r="Z440" s="8"/>
      <c r="AA440" s="8"/>
      <c r="AB440" s="8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10"/>
      <c r="AN440" s="10" t="n">
        <v>6</v>
      </c>
      <c r="AO440" s="10"/>
      <c r="AP440" s="10"/>
      <c r="AQ440" s="10"/>
      <c r="AR440" s="10"/>
      <c r="AS440" s="10"/>
      <c r="AT440" s="10"/>
      <c r="AU440" s="10"/>
      <c r="AV440" s="10"/>
      <c r="AW440" s="46"/>
      <c r="AX440" s="46"/>
      <c r="AY440" s="46"/>
      <c r="AZ440" s="46"/>
      <c r="BA440" s="46"/>
      <c r="BB440" s="46"/>
      <c r="BC440" s="46"/>
      <c r="BD440" s="46"/>
      <c r="BE440" s="46"/>
    </row>
    <row r="441" customFormat="false" ht="13.5" hidden="false" customHeight="true" outlineLevel="0" collapsed="false">
      <c r="A441" s="36" t="str">
        <f aca="false">IF(B441="","",IF(B441&gt;1,"UWAGA JUŻ BYŁ",""))</f>
        <v/>
      </c>
      <c r="B441" s="37" t="n">
        <f aca="false">IF(C441="","",COUNTIF($C$8:$C$49728,C441))</f>
        <v>1</v>
      </c>
      <c r="C441" s="37" t="str">
        <f aca="false">CONCATENATE(E441,F441,H441,G441)</f>
        <v>WAHLDanielT.S. AKS CHORZÓW</v>
      </c>
      <c r="D441" s="37" t="n">
        <f aca="false">IF(E441="","",COUNTA($E$8:E441))</f>
        <v>434</v>
      </c>
      <c r="E441" s="38" t="s">
        <v>855</v>
      </c>
      <c r="F441" s="37" t="s">
        <v>176</v>
      </c>
      <c r="G441" s="38" t="s">
        <v>856</v>
      </c>
      <c r="H441" s="38"/>
      <c r="I441" s="37" t="str">
        <f aca="false">IF(ISERROR(VLOOKUP(H441,KATEGORIE!$C$13:$E$50006,MATCH(KATEGORIE!$E$12,KATEGORIE!$C$12:$E$12,0),0)),"",VLOOKUP(H441,KATEGORIE!$C$13:$E$50006,MATCH(KATEGORIE!$E$12,KATEGORIE!$C$12:$E$12,0),0))</f>
        <v/>
      </c>
      <c r="J441" s="37" t="str">
        <f aca="false">IF(I441="","",COUNTIF($I$8:I441,I441))</f>
        <v/>
      </c>
      <c r="K441" s="37" t="n">
        <f aca="false">COUNT(V441:BE441)</f>
        <v>1</v>
      </c>
      <c r="L441" s="40" t="n">
        <f aca="false">IF(ISERROR(LARGE(V441:AB441,1)),0,LARGE(V441:AB441,1))+IF(ISERROR(LARGE(V441:AB441,2)),0,LARGE(V441:AB441,2))+IF(ISERROR(LARGE(V441:AB441,3)),0,LARGE(V441:AB441,3))+IF(ISERROR(LARGE(V441:AB441,4)),0,LARGE(V441:AB441,4))</f>
        <v>0</v>
      </c>
      <c r="M441" s="41" t="n">
        <f aca="false">IF(ISERROR(LARGE(AC441:AL441,1)),0,LARGE(AC441:AL441,1))+IF(ISERROR(LARGE(AC441:AL441,2)),0,LARGE(AC441:AL441,2))+IF(ISERROR(LARGE(AC441:AL441,3)),0,LARGE(AC441:AL441,3))+IF(ISERROR(LARGE(AC441:AL441,4)),0,LARGE(AC441:AL441,4))</f>
        <v>0</v>
      </c>
      <c r="N441" s="42" t="n">
        <f aca="false">IF(ISERROR(LARGE(AM441:AV441,1)),0,LARGE(AM441:AV441,1))+IF(ISERROR(LARGE(AM441:AV441,2)),0,LARGE(AM441:AV441,2))+IF(ISERROR(LARGE(AM441:AV441,3)),0,LARGE(AM441:AV441,3))+IF(ISERROR(LARGE(AM441:AV441,4)),0,LARGE(AM441:AV441,4))</f>
        <v>6</v>
      </c>
      <c r="O441" s="43" t="n">
        <f aca="false">IF(ISERROR(LARGE(AW441:BE441,1)),0,LARGE(AW441:BE441,1))+IF(ISERROR(LARGE(AW441:BE441,2)),0,LARGE(AW441:BE441,2))+IF(ISERROR(LARGE(AW441:BE441,3)),0,LARGE(AW441:BE441,3))+IF(ISERROR(LARGE(AW441:BE441,4)),0,LARGE(AW441:BE441,4))</f>
        <v>0</v>
      </c>
      <c r="P441" s="44" t="n">
        <f aca="false">IF(ISERROR(LARGE(V441:BE441,1)),0,LARGE(V441:BE441,1))+IF(ISERROR(LARGE(V441:BE441,2)),0,LARGE(V441:BE441,2))+IF(ISERROR(LARGE(V441:BE441,3)),0,LARGE(V441:BE441,3))+IF(ISERROR(LARGE(V441:BE441,4)),0,LARGE(V441:BE441,4))+IF(ISERROR(LARGE(V441:BE441,5)),0,LARGE(V441:BE441,5))+IF(ISERROR(LARGE(V441:BE441,6)),0,LARGE(V441:BE441,6))+IF(ISERROR(LARGE(V441:BE441,7)),0,LARGE(V441:BE441,7))+IF(ISERROR(LARGE(V441:BE441,8)),0,LARGE(V441:BE441,8))+IF(ISERROR(LARGE(V441:BE441,9)),0,LARGE(V441:BE441,9))+IF(ISERROR(LARGE(V441:BE441,10)),0,LARGE(V441:BE441,10))+IF(ISERROR(LARGE(V441:BE441,11)),0,LARGE(V441:BE441,11))+IF(ISERROR(LARGE(V441:BE441,12)),0,LARGE(V441:BE441,12))</f>
        <v>6</v>
      </c>
      <c r="Q441" s="45" t="n">
        <f aca="false">COUNT(V441:BE441)</f>
        <v>1</v>
      </c>
      <c r="R441" s="45" t="n">
        <f aca="false">IF(ISERROR(LARGE(V441:AB441,5)),0,LARGE(V441:AB441,5))</f>
        <v>0</v>
      </c>
      <c r="S441" s="45" t="n">
        <f aca="false">IF(ISERROR(LARGE(AC441:AL441,5)),0,LARGE(AC441:AL441,5))</f>
        <v>0</v>
      </c>
      <c r="T441" s="45" t="n">
        <f aca="false">IF(ISERROR(LARGE(AM441:AV441,5)),0,LARGE(AM441:AV441,5))</f>
        <v>0</v>
      </c>
      <c r="U441" s="45" t="n">
        <f aca="false">IF(ISERROR(LARGE(AW441:BE441,5)),0,LARGE(AW441:BE441,5))</f>
        <v>0</v>
      </c>
      <c r="V441" s="8"/>
      <c r="W441" s="8"/>
      <c r="X441" s="8"/>
      <c r="Y441" s="8"/>
      <c r="Z441" s="8"/>
      <c r="AA441" s="8"/>
      <c r="AB441" s="8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10"/>
      <c r="AN441" s="10"/>
      <c r="AO441" s="10" t="n">
        <v>6</v>
      </c>
      <c r="AP441" s="10"/>
      <c r="AQ441" s="10"/>
      <c r="AR441" s="10"/>
      <c r="AS441" s="10"/>
      <c r="AT441" s="10"/>
      <c r="AU441" s="10"/>
      <c r="AV441" s="10"/>
      <c r="AW441" s="46"/>
      <c r="AX441" s="46"/>
      <c r="AY441" s="46"/>
      <c r="AZ441" s="46"/>
      <c r="BA441" s="46"/>
      <c r="BB441" s="46"/>
      <c r="BC441" s="46"/>
      <c r="BD441" s="46"/>
      <c r="BE441" s="46"/>
    </row>
    <row r="442" customFormat="false" ht="13.5" hidden="false" customHeight="true" outlineLevel="0" collapsed="false">
      <c r="A442" s="36" t="str">
        <f aca="false">IF(B442="","",IF(B442&gt;1,"UWAGA JUŻ BYŁ",""))</f>
        <v/>
      </c>
      <c r="B442" s="37" t="n">
        <f aca="false">IF(C442="","",COUNTIF($C$8:$C$49728,C442))</f>
        <v>1</v>
      </c>
      <c r="C442" s="37" t="str">
        <f aca="false">CONCATENATE(E442,F442,H442,G442)</f>
        <v>NIEWIAROWSKIJarosław1979BIEGIEM PO PIWO</v>
      </c>
      <c r="D442" s="37" t="n">
        <f aca="false">IF(E442="","",COUNTA($E$8:E442))</f>
        <v>435</v>
      </c>
      <c r="E442" s="38" t="s">
        <v>857</v>
      </c>
      <c r="F442" s="37" t="s">
        <v>327</v>
      </c>
      <c r="G442" s="38" t="s">
        <v>858</v>
      </c>
      <c r="H442" s="38" t="n">
        <v>1979</v>
      </c>
      <c r="I442" s="37" t="str">
        <f aca="false">IF(ISERROR(VLOOKUP(H442,KATEGORIE!$C$13:$E$50006,MATCH(KATEGORIE!$E$12,KATEGORIE!$C$12:$E$12,0),0)),"",VLOOKUP(H442,KATEGORIE!$C$13:$E$50006,MATCH(KATEGORIE!$E$12,KATEGORIE!$C$12:$E$12,0),0))</f>
        <v>S2</v>
      </c>
      <c r="J442" s="37" t="n">
        <f aca="false">IF(I442="","",COUNTIF($I$8:I442,I442))</f>
        <v>108</v>
      </c>
      <c r="K442" s="37" t="n">
        <f aca="false">COUNT(V442:BE442)</f>
        <v>1</v>
      </c>
      <c r="L442" s="40" t="n">
        <f aca="false">IF(ISERROR(LARGE(V442:AB442,1)),0,LARGE(V442:AB442,1))+IF(ISERROR(LARGE(V442:AB442,2)),0,LARGE(V442:AB442,2))+IF(ISERROR(LARGE(V442:AB442,3)),0,LARGE(V442:AB442,3))+IF(ISERROR(LARGE(V442:AB442,4)),0,LARGE(V442:AB442,4))</f>
        <v>0</v>
      </c>
      <c r="M442" s="41" t="n">
        <f aca="false">IF(ISERROR(LARGE(AC442:AL442,1)),0,LARGE(AC442:AL442,1))+IF(ISERROR(LARGE(AC442:AL442,2)),0,LARGE(AC442:AL442,2))+IF(ISERROR(LARGE(AC442:AL442,3)),0,LARGE(AC442:AL442,3))+IF(ISERROR(LARGE(AC442:AL442,4)),0,LARGE(AC442:AL442,4))</f>
        <v>0</v>
      </c>
      <c r="N442" s="42" t="n">
        <f aca="false">IF(ISERROR(LARGE(AM442:AV442,1)),0,LARGE(AM442:AV442,1))+IF(ISERROR(LARGE(AM442:AV442,2)),0,LARGE(AM442:AV442,2))+IF(ISERROR(LARGE(AM442:AV442,3)),0,LARGE(AM442:AV442,3))+IF(ISERROR(LARGE(AM442:AV442,4)),0,LARGE(AM442:AV442,4))</f>
        <v>6</v>
      </c>
      <c r="O442" s="43" t="n">
        <f aca="false">IF(ISERROR(LARGE(AW442:BE442,1)),0,LARGE(AW442:BE442,1))+IF(ISERROR(LARGE(AW442:BE442,2)),0,LARGE(AW442:BE442,2))+IF(ISERROR(LARGE(AW442:BE442,3)),0,LARGE(AW442:BE442,3))+IF(ISERROR(LARGE(AW442:BE442,4)),0,LARGE(AW442:BE442,4))</f>
        <v>0</v>
      </c>
      <c r="P442" s="44" t="n">
        <f aca="false">IF(ISERROR(LARGE(V442:BE442,1)),0,LARGE(V442:BE442,1))+IF(ISERROR(LARGE(V442:BE442,2)),0,LARGE(V442:BE442,2))+IF(ISERROR(LARGE(V442:BE442,3)),0,LARGE(V442:BE442,3))+IF(ISERROR(LARGE(V442:BE442,4)),0,LARGE(V442:BE442,4))+IF(ISERROR(LARGE(V442:BE442,5)),0,LARGE(V442:BE442,5))+IF(ISERROR(LARGE(V442:BE442,6)),0,LARGE(V442:BE442,6))+IF(ISERROR(LARGE(V442:BE442,7)),0,LARGE(V442:BE442,7))+IF(ISERROR(LARGE(V442:BE442,8)),0,LARGE(V442:BE442,8))+IF(ISERROR(LARGE(V442:BE442,9)),0,LARGE(V442:BE442,9))+IF(ISERROR(LARGE(V442:BE442,10)),0,LARGE(V442:BE442,10))+IF(ISERROR(LARGE(V442:BE442,11)),0,LARGE(V442:BE442,11))+IF(ISERROR(LARGE(V442:BE442,12)),0,LARGE(V442:BE442,12))</f>
        <v>6</v>
      </c>
      <c r="Q442" s="45" t="n">
        <f aca="false">COUNT(V442:BE442)</f>
        <v>1</v>
      </c>
      <c r="R442" s="45" t="n">
        <f aca="false">IF(ISERROR(LARGE(V442:AB442,5)),0,LARGE(V442:AB442,5))</f>
        <v>0</v>
      </c>
      <c r="S442" s="45" t="n">
        <f aca="false">IF(ISERROR(LARGE(AC442:AL442,5)),0,LARGE(AC442:AL442,5))</f>
        <v>0</v>
      </c>
      <c r="T442" s="45" t="n">
        <f aca="false">IF(ISERROR(LARGE(AM442:AV442,5)),0,LARGE(AM442:AV442,5))</f>
        <v>0</v>
      </c>
      <c r="U442" s="45" t="n">
        <f aca="false">IF(ISERROR(LARGE(AW442:BE442,5)),0,LARGE(AW442:BE442,5))</f>
        <v>0</v>
      </c>
      <c r="V442" s="8"/>
      <c r="W442" s="8"/>
      <c r="X442" s="8"/>
      <c r="Y442" s="8"/>
      <c r="Z442" s="8"/>
      <c r="AA442" s="8"/>
      <c r="AB442" s="8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10"/>
      <c r="AN442" s="10"/>
      <c r="AO442" s="10"/>
      <c r="AP442" s="10"/>
      <c r="AQ442" s="10" t="n">
        <v>6</v>
      </c>
      <c r="AR442" s="10"/>
      <c r="AS442" s="10"/>
      <c r="AT442" s="10"/>
      <c r="AU442" s="10"/>
      <c r="AV442" s="10"/>
      <c r="AW442" s="46"/>
      <c r="AX442" s="46"/>
      <c r="AY442" s="46"/>
      <c r="AZ442" s="46"/>
      <c r="BA442" s="46"/>
      <c r="BB442" s="46"/>
      <c r="BC442" s="46"/>
      <c r="BD442" s="46"/>
      <c r="BE442" s="46"/>
    </row>
    <row r="443" customFormat="false" ht="13.5" hidden="false" customHeight="true" outlineLevel="0" collapsed="false">
      <c r="A443" s="36" t="str">
        <f aca="false">IF(B443="","",IF(B443&gt;1,"UWAGA JUŻ BYŁ",""))</f>
        <v/>
      </c>
      <c r="B443" s="37" t="n">
        <f aca="false">IF(C443="","",COUNTIF($C$8:$C$49728,C443))</f>
        <v>1</v>
      </c>
      <c r="C443" s="37" t="str">
        <f aca="false">CONCATENATE(E443,F443,H443,G443)</f>
        <v>OKRUTNIAKSławomir1984ZABIERZÓW BIEGA</v>
      </c>
      <c r="D443" s="37" t="n">
        <f aca="false">IF(E443="","",COUNTA($E$8:E443))</f>
        <v>436</v>
      </c>
      <c r="E443" s="38" t="s">
        <v>859</v>
      </c>
      <c r="F443" s="37" t="s">
        <v>152</v>
      </c>
      <c r="G443" s="38" t="s">
        <v>270</v>
      </c>
      <c r="H443" s="38" t="n">
        <v>1984</v>
      </c>
      <c r="I443" s="37" t="str">
        <f aca="false">IF(ISERROR(VLOOKUP(H443,KATEGORIE!$C$13:$E$50006,MATCH(KATEGORIE!$E$12,KATEGORIE!$C$12:$E$12,0),0)),"",VLOOKUP(H443,KATEGORIE!$C$13:$E$50006,MATCH(KATEGORIE!$E$12,KATEGORIE!$C$12:$E$12,0),0))</f>
        <v>S2</v>
      </c>
      <c r="J443" s="37" t="n">
        <f aca="false">IF(I443="","",COUNTIF($I$8:I443,I443))</f>
        <v>109</v>
      </c>
      <c r="K443" s="37" t="n">
        <f aca="false">COUNT(V443:BE443)</f>
        <v>1</v>
      </c>
      <c r="L443" s="40" t="n">
        <f aca="false">IF(ISERROR(LARGE(V443:AB443,1)),0,LARGE(V443:AB443,1))+IF(ISERROR(LARGE(V443:AB443,2)),0,LARGE(V443:AB443,2))+IF(ISERROR(LARGE(V443:AB443,3)),0,LARGE(V443:AB443,3))+IF(ISERROR(LARGE(V443:AB443,4)),0,LARGE(V443:AB443,4))</f>
        <v>0</v>
      </c>
      <c r="M443" s="41" t="n">
        <f aca="false">IF(ISERROR(LARGE(AC443:AL443,1)),0,LARGE(AC443:AL443,1))+IF(ISERROR(LARGE(AC443:AL443,2)),0,LARGE(AC443:AL443,2))+IF(ISERROR(LARGE(AC443:AL443,3)),0,LARGE(AC443:AL443,3))+IF(ISERROR(LARGE(AC443:AL443,4)),0,LARGE(AC443:AL443,4))</f>
        <v>0</v>
      </c>
      <c r="N443" s="42" t="n">
        <f aca="false">IF(ISERROR(LARGE(AM443:AV443,1)),0,LARGE(AM443:AV443,1))+IF(ISERROR(LARGE(AM443:AV443,2)),0,LARGE(AM443:AV443,2))+IF(ISERROR(LARGE(AM443:AV443,3)),0,LARGE(AM443:AV443,3))+IF(ISERROR(LARGE(AM443:AV443,4)),0,LARGE(AM443:AV443,4))</f>
        <v>0</v>
      </c>
      <c r="O443" s="43" t="n">
        <f aca="false">IF(ISERROR(LARGE(AW443:BE443,1)),0,LARGE(AW443:BE443,1))+IF(ISERROR(LARGE(AW443:BE443,2)),0,LARGE(AW443:BE443,2))+IF(ISERROR(LARGE(AW443:BE443,3)),0,LARGE(AW443:BE443,3))+IF(ISERROR(LARGE(AW443:BE443,4)),0,LARGE(AW443:BE443,4))</f>
        <v>6</v>
      </c>
      <c r="P443" s="44" t="n">
        <f aca="false">IF(ISERROR(LARGE(V443:BE443,1)),0,LARGE(V443:BE443,1))+IF(ISERROR(LARGE(V443:BE443,2)),0,LARGE(V443:BE443,2))+IF(ISERROR(LARGE(V443:BE443,3)),0,LARGE(V443:BE443,3))+IF(ISERROR(LARGE(V443:BE443,4)),0,LARGE(V443:BE443,4))+IF(ISERROR(LARGE(V443:BE443,5)),0,LARGE(V443:BE443,5))+IF(ISERROR(LARGE(V443:BE443,6)),0,LARGE(V443:BE443,6))+IF(ISERROR(LARGE(V443:BE443,7)),0,LARGE(V443:BE443,7))+IF(ISERROR(LARGE(V443:BE443,8)),0,LARGE(V443:BE443,8))+IF(ISERROR(LARGE(V443:BE443,9)),0,LARGE(V443:BE443,9))+IF(ISERROR(LARGE(V443:BE443,10)),0,LARGE(V443:BE443,10))+IF(ISERROR(LARGE(V443:BE443,11)),0,LARGE(V443:BE443,11))+IF(ISERROR(LARGE(V443:BE443,12)),0,LARGE(V443:BE443,12))</f>
        <v>6</v>
      </c>
      <c r="Q443" s="45" t="n">
        <f aca="false">COUNT(V443:BE443)</f>
        <v>1</v>
      </c>
      <c r="R443" s="45" t="n">
        <f aca="false">IF(ISERROR(LARGE(V443:AB443,5)),0,LARGE(V443:AB443,5))</f>
        <v>0</v>
      </c>
      <c r="S443" s="45" t="n">
        <f aca="false">IF(ISERROR(LARGE(AC443:AL443,5)),0,LARGE(AC443:AL443,5))</f>
        <v>0</v>
      </c>
      <c r="T443" s="45" t="n">
        <f aca="false">IF(ISERROR(LARGE(AM443:AV443,5)),0,LARGE(AM443:AV443,5))</f>
        <v>0</v>
      </c>
      <c r="U443" s="45" t="n">
        <f aca="false">IF(ISERROR(LARGE(AW443:BE443,5)),0,LARGE(AW443:BE443,5))</f>
        <v>0</v>
      </c>
      <c r="V443" s="8"/>
      <c r="W443" s="8"/>
      <c r="X443" s="8"/>
      <c r="Y443" s="8"/>
      <c r="Z443" s="8"/>
      <c r="AA443" s="8"/>
      <c r="AB443" s="8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46" t="n">
        <v>6</v>
      </c>
      <c r="AX443" s="46"/>
      <c r="AY443" s="46"/>
      <c r="AZ443" s="46"/>
      <c r="BA443" s="46"/>
      <c r="BB443" s="46"/>
      <c r="BC443" s="46"/>
      <c r="BD443" s="46"/>
      <c r="BE443" s="46"/>
    </row>
    <row r="444" customFormat="false" ht="13.5" hidden="false" customHeight="true" outlineLevel="0" collapsed="false">
      <c r="A444" s="36" t="str">
        <f aca="false">IF(B444="","",IF(B444&gt;1,"UWAGA JUŻ BYŁ",""))</f>
        <v/>
      </c>
      <c r="B444" s="37" t="n">
        <f aca="false">IF(C444="","",COUNTIF($C$8:$C$49728,C444))</f>
        <v>1</v>
      </c>
      <c r="C444" s="37" t="str">
        <f aca="false">CONCATENATE(E444,F444,H444,G444)</f>
        <v>MACHAŁAKamilPRZEWORSKA GRUPA BIEGOWA</v>
      </c>
      <c r="D444" s="37" t="n">
        <f aca="false">IF(E444="","",COUNTA($E$8:E444))</f>
        <v>437</v>
      </c>
      <c r="E444" s="38" t="s">
        <v>860</v>
      </c>
      <c r="F444" s="37" t="s">
        <v>123</v>
      </c>
      <c r="G444" s="38" t="s">
        <v>861</v>
      </c>
      <c r="H444" s="38"/>
      <c r="I444" s="37" t="str">
        <f aca="false">IF(ISERROR(VLOOKUP(H444,KATEGORIE!$C$13:$E$50006,MATCH(KATEGORIE!$E$12,KATEGORIE!$C$12:$E$12,0),0)),"",VLOOKUP(H444,KATEGORIE!$C$13:$E$50006,MATCH(KATEGORIE!$E$12,KATEGORIE!$C$12:$E$12,0),0))</f>
        <v/>
      </c>
      <c r="J444" s="37" t="str">
        <f aca="false">IF(I444="","",COUNTIF($I$8:I444,I444))</f>
        <v/>
      </c>
      <c r="K444" s="37" t="n">
        <f aca="false">COUNT(V444:BE444)</f>
        <v>1</v>
      </c>
      <c r="L444" s="40" t="n">
        <f aca="false">IF(ISERROR(LARGE(V444:AB444,1)),0,LARGE(V444:AB444,1))+IF(ISERROR(LARGE(V444:AB444,2)),0,LARGE(V444:AB444,2))+IF(ISERROR(LARGE(V444:AB444,3)),0,LARGE(V444:AB444,3))+IF(ISERROR(LARGE(V444:AB444,4)),0,LARGE(V444:AB444,4))</f>
        <v>0</v>
      </c>
      <c r="M444" s="41" t="n">
        <f aca="false">IF(ISERROR(LARGE(AC444:AL444,1)),0,LARGE(AC444:AL444,1))+IF(ISERROR(LARGE(AC444:AL444,2)),0,LARGE(AC444:AL444,2))+IF(ISERROR(LARGE(AC444:AL444,3)),0,LARGE(AC444:AL444,3))+IF(ISERROR(LARGE(AC444:AL444,4)),0,LARGE(AC444:AL444,4))</f>
        <v>0</v>
      </c>
      <c r="N444" s="42" t="n">
        <f aca="false">IF(ISERROR(LARGE(AM444:AV444,1)),0,LARGE(AM444:AV444,1))+IF(ISERROR(LARGE(AM444:AV444,2)),0,LARGE(AM444:AV444,2))+IF(ISERROR(LARGE(AM444:AV444,3)),0,LARGE(AM444:AV444,3))+IF(ISERROR(LARGE(AM444:AV444,4)),0,LARGE(AM444:AV444,4))</f>
        <v>6</v>
      </c>
      <c r="O444" s="43" t="n">
        <f aca="false">IF(ISERROR(LARGE(AW444:BE444,1)),0,LARGE(AW444:BE444,1))+IF(ISERROR(LARGE(AW444:BE444,2)),0,LARGE(AW444:BE444,2))+IF(ISERROR(LARGE(AW444:BE444,3)),0,LARGE(AW444:BE444,3))+IF(ISERROR(LARGE(AW444:BE444,4)),0,LARGE(AW444:BE444,4))</f>
        <v>0</v>
      </c>
      <c r="P444" s="44" t="n">
        <f aca="false">IF(ISERROR(LARGE(V444:BE444,1)),0,LARGE(V444:BE444,1))+IF(ISERROR(LARGE(V444:BE444,2)),0,LARGE(V444:BE444,2))+IF(ISERROR(LARGE(V444:BE444,3)),0,LARGE(V444:BE444,3))+IF(ISERROR(LARGE(V444:BE444,4)),0,LARGE(V444:BE444,4))+IF(ISERROR(LARGE(V444:BE444,5)),0,LARGE(V444:BE444,5))+IF(ISERROR(LARGE(V444:BE444,6)),0,LARGE(V444:BE444,6))+IF(ISERROR(LARGE(V444:BE444,7)),0,LARGE(V444:BE444,7))+IF(ISERROR(LARGE(V444:BE444,8)),0,LARGE(V444:BE444,8))+IF(ISERROR(LARGE(V444:BE444,9)),0,LARGE(V444:BE444,9))+IF(ISERROR(LARGE(V444:BE444,10)),0,LARGE(V444:BE444,10))+IF(ISERROR(LARGE(V444:BE444,11)),0,LARGE(V444:BE444,11))+IF(ISERROR(LARGE(V444:BE444,12)),0,LARGE(V444:BE444,12))</f>
        <v>6</v>
      </c>
      <c r="Q444" s="45" t="n">
        <f aca="false">COUNT(V444:BE444)</f>
        <v>1</v>
      </c>
      <c r="R444" s="45" t="n">
        <f aca="false">IF(ISERROR(LARGE(V444:AB444,5)),0,LARGE(V444:AB444,5))</f>
        <v>0</v>
      </c>
      <c r="S444" s="45" t="n">
        <f aca="false">IF(ISERROR(LARGE(AC444:AL444,5)),0,LARGE(AC444:AL444,5))</f>
        <v>0</v>
      </c>
      <c r="T444" s="45" t="n">
        <f aca="false">IF(ISERROR(LARGE(AM444:AV444,5)),0,LARGE(AM444:AV444,5))</f>
        <v>0</v>
      </c>
      <c r="U444" s="45" t="n">
        <f aca="false">IF(ISERROR(LARGE(AW444:BE444,5)),0,LARGE(AW444:BE444,5))</f>
        <v>0</v>
      </c>
      <c r="V444" s="8"/>
      <c r="W444" s="8"/>
      <c r="X444" s="8"/>
      <c r="Y444" s="8"/>
      <c r="Z444" s="8"/>
      <c r="AA444" s="8"/>
      <c r="AB444" s="8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10"/>
      <c r="AN444" s="10"/>
      <c r="AO444" s="10"/>
      <c r="AP444" s="10"/>
      <c r="AQ444" s="10"/>
      <c r="AR444" s="10" t="n">
        <v>6</v>
      </c>
      <c r="AS444" s="10"/>
      <c r="AT444" s="10"/>
      <c r="AU444" s="10"/>
      <c r="AV444" s="10"/>
      <c r="AW444" s="46"/>
      <c r="AX444" s="46"/>
      <c r="AY444" s="46"/>
      <c r="AZ444" s="46"/>
      <c r="BA444" s="46"/>
      <c r="BB444" s="46"/>
      <c r="BC444" s="46"/>
      <c r="BD444" s="46"/>
      <c r="BE444" s="46"/>
    </row>
    <row r="445" customFormat="false" ht="13.5" hidden="false" customHeight="true" outlineLevel="0" collapsed="false">
      <c r="A445" s="36" t="str">
        <f aca="false">IF(B445="","",IF(B445&gt;1,"UWAGA JUŻ BYŁ",""))</f>
        <v/>
      </c>
      <c r="B445" s="37" t="n">
        <f aca="false">IF(C445="","",COUNTIF($C$8:$C$49728,C445))</f>
        <v>1</v>
      </c>
      <c r="C445" s="37" t="str">
        <f aca="false">CONCATENATE(E445,F445,H445,G445)</f>
        <v>BOBERMarcinDOMARADZ</v>
      </c>
      <c r="D445" s="37" t="n">
        <f aca="false">IF(E445="","",COUNTA($E$8:E445))</f>
        <v>438</v>
      </c>
      <c r="E445" s="38" t="s">
        <v>862</v>
      </c>
      <c r="F445" s="37" t="s">
        <v>76</v>
      </c>
      <c r="G445" s="38" t="s">
        <v>863</v>
      </c>
      <c r="H445" s="38"/>
      <c r="I445" s="37" t="str">
        <f aca="false">IF(ISERROR(VLOOKUP(H445,KATEGORIE!$C$13:$E$50006,MATCH(KATEGORIE!$E$12,KATEGORIE!$C$12:$E$12,0),0)),"",VLOOKUP(H445,KATEGORIE!$C$13:$E$50006,MATCH(KATEGORIE!$E$12,KATEGORIE!$C$12:$E$12,0),0))</f>
        <v/>
      </c>
      <c r="J445" s="37" t="str">
        <f aca="false">IF(I445="","",COUNTIF($I$8:I445,I445))</f>
        <v/>
      </c>
      <c r="K445" s="37" t="n">
        <f aca="false">COUNT(V445:BE445)</f>
        <v>1</v>
      </c>
      <c r="L445" s="40" t="n">
        <f aca="false">IF(ISERROR(LARGE(V445:AB445,1)),0,LARGE(V445:AB445,1))+IF(ISERROR(LARGE(V445:AB445,2)),0,LARGE(V445:AB445,2))+IF(ISERROR(LARGE(V445:AB445,3)),0,LARGE(V445:AB445,3))+IF(ISERROR(LARGE(V445:AB445,4)),0,LARGE(V445:AB445,4))</f>
        <v>0</v>
      </c>
      <c r="M445" s="41" t="n">
        <f aca="false">IF(ISERROR(LARGE(AC445:AL445,1)),0,LARGE(AC445:AL445,1))+IF(ISERROR(LARGE(AC445:AL445,2)),0,LARGE(AC445:AL445,2))+IF(ISERROR(LARGE(AC445:AL445,3)),0,LARGE(AC445:AL445,3))+IF(ISERROR(LARGE(AC445:AL445,4)),0,LARGE(AC445:AL445,4))</f>
        <v>6</v>
      </c>
      <c r="N445" s="42" t="n">
        <f aca="false">IF(ISERROR(LARGE(AM445:AV445,1)),0,LARGE(AM445:AV445,1))+IF(ISERROR(LARGE(AM445:AV445,2)),0,LARGE(AM445:AV445,2))+IF(ISERROR(LARGE(AM445:AV445,3)),0,LARGE(AM445:AV445,3))+IF(ISERROR(LARGE(AM445:AV445,4)),0,LARGE(AM445:AV445,4))</f>
        <v>0</v>
      </c>
      <c r="O445" s="43" t="n">
        <f aca="false">IF(ISERROR(LARGE(AW445:BE445,1)),0,LARGE(AW445:BE445,1))+IF(ISERROR(LARGE(AW445:BE445,2)),0,LARGE(AW445:BE445,2))+IF(ISERROR(LARGE(AW445:BE445,3)),0,LARGE(AW445:BE445,3))+IF(ISERROR(LARGE(AW445:BE445,4)),0,LARGE(AW445:BE445,4))</f>
        <v>0</v>
      </c>
      <c r="P445" s="44" t="n">
        <f aca="false">IF(ISERROR(LARGE(V445:BE445,1)),0,LARGE(V445:BE445,1))+IF(ISERROR(LARGE(V445:BE445,2)),0,LARGE(V445:BE445,2))+IF(ISERROR(LARGE(V445:BE445,3)),0,LARGE(V445:BE445,3))+IF(ISERROR(LARGE(V445:BE445,4)),0,LARGE(V445:BE445,4))+IF(ISERROR(LARGE(V445:BE445,5)),0,LARGE(V445:BE445,5))+IF(ISERROR(LARGE(V445:BE445,6)),0,LARGE(V445:BE445,6))+IF(ISERROR(LARGE(V445:BE445,7)),0,LARGE(V445:BE445,7))+IF(ISERROR(LARGE(V445:BE445,8)),0,LARGE(V445:BE445,8))+IF(ISERROR(LARGE(V445:BE445,9)),0,LARGE(V445:BE445,9))+IF(ISERROR(LARGE(V445:BE445,10)),0,LARGE(V445:BE445,10))+IF(ISERROR(LARGE(V445:BE445,11)),0,LARGE(V445:BE445,11))+IF(ISERROR(LARGE(V445:BE445,12)),0,LARGE(V445:BE445,12))</f>
        <v>6</v>
      </c>
      <c r="Q445" s="45" t="n">
        <f aca="false">COUNT(V445:BE445)</f>
        <v>1</v>
      </c>
      <c r="R445" s="45" t="n">
        <f aca="false">IF(ISERROR(LARGE(V445:AB445,5)),0,LARGE(V445:AB445,5))</f>
        <v>0</v>
      </c>
      <c r="S445" s="45" t="n">
        <f aca="false">IF(ISERROR(LARGE(AC445:AL445,5)),0,LARGE(AC445:AL445,5))</f>
        <v>0</v>
      </c>
      <c r="T445" s="45" t="n">
        <f aca="false">IF(ISERROR(LARGE(AM445:AV445,5)),0,LARGE(AM445:AV445,5))</f>
        <v>0</v>
      </c>
      <c r="U445" s="45" t="n">
        <f aca="false">IF(ISERROR(LARGE(AW445:BE445,5)),0,LARGE(AW445:BE445,5))</f>
        <v>0</v>
      </c>
      <c r="V445" s="8"/>
      <c r="W445" s="8"/>
      <c r="X445" s="8"/>
      <c r="Y445" s="8"/>
      <c r="Z445" s="8"/>
      <c r="AA445" s="8"/>
      <c r="AB445" s="8"/>
      <c r="AC445" s="9"/>
      <c r="AD445" s="9" t="n">
        <v>6</v>
      </c>
      <c r="AE445" s="9"/>
      <c r="AF445" s="9"/>
      <c r="AG445" s="9"/>
      <c r="AH445" s="9"/>
      <c r="AI445" s="9"/>
      <c r="AJ445" s="9"/>
      <c r="AK445" s="9"/>
      <c r="AL445" s="9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46"/>
      <c r="AX445" s="46"/>
      <c r="AY445" s="46"/>
      <c r="AZ445" s="46"/>
      <c r="BA445" s="46"/>
      <c r="BB445" s="46"/>
      <c r="BC445" s="46"/>
      <c r="BD445" s="46"/>
      <c r="BE445" s="46"/>
    </row>
    <row r="446" customFormat="false" ht="13.5" hidden="false" customHeight="true" outlineLevel="0" collapsed="false">
      <c r="A446" s="36" t="str">
        <f aca="false">IF(B446="","",IF(B446&gt;1,"UWAGA JUŻ BYŁ",""))</f>
        <v/>
      </c>
      <c r="B446" s="37" t="n">
        <f aca="false">IF(C446="","",COUNTIF($C$8:$C$49728,C446))</f>
        <v>1</v>
      </c>
      <c r="C446" s="37" t="str">
        <f aca="false">CONCATENATE(E446,F446,H446,G446)</f>
        <v>KUźNIKSylwester1982CZECHOWICE -DZIEDZICE</v>
      </c>
      <c r="D446" s="37" t="n">
        <f aca="false">IF(E446="","",COUNTA($E$8:E446))</f>
        <v>439</v>
      </c>
      <c r="E446" s="38" t="s">
        <v>864</v>
      </c>
      <c r="F446" s="37" t="s">
        <v>587</v>
      </c>
      <c r="G446" s="38" t="s">
        <v>865</v>
      </c>
      <c r="H446" s="38" t="n">
        <v>1982</v>
      </c>
      <c r="I446" s="37" t="str">
        <f aca="false">IF(ISERROR(VLOOKUP(H446,KATEGORIE!$C$13:$E$50006,MATCH(KATEGORIE!$E$12,KATEGORIE!$C$12:$E$12,0),0)),"",VLOOKUP(H446,KATEGORIE!$C$13:$E$50006,MATCH(KATEGORIE!$E$12,KATEGORIE!$C$12:$E$12,0),0))</f>
        <v>S2</v>
      </c>
      <c r="J446" s="37" t="n">
        <f aca="false">IF(I446="","",COUNTIF($I$8:I446,I446))</f>
        <v>110</v>
      </c>
      <c r="K446" s="37" t="n">
        <f aca="false">COUNT(V446:BE446)</f>
        <v>1</v>
      </c>
      <c r="L446" s="40" t="n">
        <f aca="false">IF(ISERROR(LARGE(V446:AB446,1)),0,LARGE(V446:AB446,1))+IF(ISERROR(LARGE(V446:AB446,2)),0,LARGE(V446:AB446,2))+IF(ISERROR(LARGE(V446:AB446,3)),0,LARGE(V446:AB446,3))+IF(ISERROR(LARGE(V446:AB446,4)),0,LARGE(V446:AB446,4))</f>
        <v>0</v>
      </c>
      <c r="M446" s="41" t="n">
        <f aca="false">IF(ISERROR(LARGE(AC446:AL446,1)),0,LARGE(AC446:AL446,1))+IF(ISERROR(LARGE(AC446:AL446,2)),0,LARGE(AC446:AL446,2))+IF(ISERROR(LARGE(AC446:AL446,3)),0,LARGE(AC446:AL446,3))+IF(ISERROR(LARGE(AC446:AL446,4)),0,LARGE(AC446:AL446,4))</f>
        <v>6</v>
      </c>
      <c r="N446" s="42" t="n">
        <f aca="false">IF(ISERROR(LARGE(AM446:AV446,1)),0,LARGE(AM446:AV446,1))+IF(ISERROR(LARGE(AM446:AV446,2)),0,LARGE(AM446:AV446,2))+IF(ISERROR(LARGE(AM446:AV446,3)),0,LARGE(AM446:AV446,3))+IF(ISERROR(LARGE(AM446:AV446,4)),0,LARGE(AM446:AV446,4))</f>
        <v>0</v>
      </c>
      <c r="O446" s="43" t="n">
        <f aca="false">IF(ISERROR(LARGE(AW446:BE446,1)),0,LARGE(AW446:BE446,1))+IF(ISERROR(LARGE(AW446:BE446,2)),0,LARGE(AW446:BE446,2))+IF(ISERROR(LARGE(AW446:BE446,3)),0,LARGE(AW446:BE446,3))+IF(ISERROR(LARGE(AW446:BE446,4)),0,LARGE(AW446:BE446,4))</f>
        <v>0</v>
      </c>
      <c r="P446" s="44" t="n">
        <f aca="false">IF(ISERROR(LARGE(V446:BE446,1)),0,LARGE(V446:BE446,1))+IF(ISERROR(LARGE(V446:BE446,2)),0,LARGE(V446:BE446,2))+IF(ISERROR(LARGE(V446:BE446,3)),0,LARGE(V446:BE446,3))+IF(ISERROR(LARGE(V446:BE446,4)),0,LARGE(V446:BE446,4))+IF(ISERROR(LARGE(V446:BE446,5)),0,LARGE(V446:BE446,5))+IF(ISERROR(LARGE(V446:BE446,6)),0,LARGE(V446:BE446,6))+IF(ISERROR(LARGE(V446:BE446,7)),0,LARGE(V446:BE446,7))+IF(ISERROR(LARGE(V446:BE446,8)),0,LARGE(V446:BE446,8))+IF(ISERROR(LARGE(V446:BE446,9)),0,LARGE(V446:BE446,9))+IF(ISERROR(LARGE(V446:BE446,10)),0,LARGE(V446:BE446,10))+IF(ISERROR(LARGE(V446:BE446,11)),0,LARGE(V446:BE446,11))+IF(ISERROR(LARGE(V446:BE446,12)),0,LARGE(V446:BE446,12))</f>
        <v>6</v>
      </c>
      <c r="Q446" s="45" t="n">
        <f aca="false">COUNT(V446:BE446)</f>
        <v>1</v>
      </c>
      <c r="R446" s="45" t="n">
        <f aca="false">IF(ISERROR(LARGE(V446:AB446,5)),0,LARGE(V446:AB446,5))</f>
        <v>0</v>
      </c>
      <c r="S446" s="45" t="n">
        <f aca="false">IF(ISERROR(LARGE(AC446:AL446,5)),0,LARGE(AC446:AL446,5))</f>
        <v>0</v>
      </c>
      <c r="T446" s="45" t="n">
        <f aca="false">IF(ISERROR(LARGE(AM446:AV446,5)),0,LARGE(AM446:AV446,5))</f>
        <v>0</v>
      </c>
      <c r="U446" s="45" t="n">
        <f aca="false">IF(ISERROR(LARGE(AW446:BE446,5)),0,LARGE(AW446:BE446,5))</f>
        <v>0</v>
      </c>
      <c r="V446" s="8"/>
      <c r="W446" s="8"/>
      <c r="X446" s="8"/>
      <c r="Y446" s="8"/>
      <c r="Z446" s="8"/>
      <c r="AA446" s="8"/>
      <c r="AB446" s="8"/>
      <c r="AC446" s="9"/>
      <c r="AD446" s="9"/>
      <c r="AE446" s="9" t="n">
        <v>6</v>
      </c>
      <c r="AF446" s="9"/>
      <c r="AG446" s="9"/>
      <c r="AH446" s="9"/>
      <c r="AI446" s="9"/>
      <c r="AJ446" s="9"/>
      <c r="AK446" s="9"/>
      <c r="AL446" s="9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46"/>
      <c r="AX446" s="46"/>
      <c r="AY446" s="46"/>
      <c r="AZ446" s="46"/>
      <c r="BA446" s="46"/>
      <c r="BB446" s="46"/>
      <c r="BC446" s="46"/>
      <c r="BD446" s="46"/>
      <c r="BE446" s="46"/>
    </row>
    <row r="447" customFormat="false" ht="13.5" hidden="false" customHeight="true" outlineLevel="0" collapsed="false">
      <c r="A447" s="36" t="str">
        <f aca="false">IF(B447="","",IF(B447&gt;1,"UWAGA JUŻ BYŁ",""))</f>
        <v/>
      </c>
      <c r="B447" s="37" t="n">
        <f aca="false">IF(C447="","",COUNTIF($C$8:$C$49728,C447))</f>
        <v>1</v>
      </c>
      <c r="C447" s="37" t="str">
        <f aca="false">CONCATENATE(E447,F447,H447,G447)</f>
        <v>SZURKOMarcin</v>
      </c>
      <c r="D447" s="37" t="n">
        <f aca="false">IF(E447="","",COUNTA($E$8:E447))</f>
        <v>440</v>
      </c>
      <c r="E447" s="38" t="s">
        <v>866</v>
      </c>
      <c r="F447" s="37" t="s">
        <v>76</v>
      </c>
      <c r="G447" s="38"/>
      <c r="H447" s="38"/>
      <c r="I447" s="37" t="str">
        <f aca="false">IF(ISERROR(VLOOKUP(H447,KATEGORIE!$C$13:$E$50006,MATCH(KATEGORIE!$E$12,KATEGORIE!$C$12:$E$12,0),0)),"",VLOOKUP(H447,KATEGORIE!$C$13:$E$50006,MATCH(KATEGORIE!$E$12,KATEGORIE!$C$12:$E$12,0),0))</f>
        <v/>
      </c>
      <c r="J447" s="37" t="str">
        <f aca="false">IF(I447="","",COUNTIF($I$8:I447,I447))</f>
        <v/>
      </c>
      <c r="K447" s="37" t="n">
        <f aca="false">COUNT(V447:BE447)</f>
        <v>1</v>
      </c>
      <c r="L447" s="40" t="n">
        <f aca="false">IF(ISERROR(LARGE(V447:AB447,1)),0,LARGE(V447:AB447,1))+IF(ISERROR(LARGE(V447:AB447,2)),0,LARGE(V447:AB447,2))+IF(ISERROR(LARGE(V447:AB447,3)),0,LARGE(V447:AB447,3))+IF(ISERROR(LARGE(V447:AB447,4)),0,LARGE(V447:AB447,4))</f>
        <v>0</v>
      </c>
      <c r="M447" s="41" t="n">
        <f aca="false">IF(ISERROR(LARGE(AC447:AL447,1)),0,LARGE(AC447:AL447,1))+IF(ISERROR(LARGE(AC447:AL447,2)),0,LARGE(AC447:AL447,2))+IF(ISERROR(LARGE(AC447:AL447,3)),0,LARGE(AC447:AL447,3))+IF(ISERROR(LARGE(AC447:AL447,4)),0,LARGE(AC447:AL447,4))</f>
        <v>0</v>
      </c>
      <c r="N447" s="42" t="n">
        <f aca="false">IF(ISERROR(LARGE(AM447:AV447,1)),0,LARGE(AM447:AV447,1))+IF(ISERROR(LARGE(AM447:AV447,2)),0,LARGE(AM447:AV447,2))+IF(ISERROR(LARGE(AM447:AV447,3)),0,LARGE(AM447:AV447,3))+IF(ISERROR(LARGE(AM447:AV447,4)),0,LARGE(AM447:AV447,4))</f>
        <v>0</v>
      </c>
      <c r="O447" s="43" t="n">
        <f aca="false">IF(ISERROR(LARGE(AW447:BE447,1)),0,LARGE(AW447:BE447,1))+IF(ISERROR(LARGE(AW447:BE447,2)),0,LARGE(AW447:BE447,2))+IF(ISERROR(LARGE(AW447:BE447,3)),0,LARGE(AW447:BE447,3))+IF(ISERROR(LARGE(AW447:BE447,4)),0,LARGE(AW447:BE447,4))</f>
        <v>6</v>
      </c>
      <c r="P447" s="44" t="n">
        <f aca="false">IF(ISERROR(LARGE(V447:BE447,1)),0,LARGE(V447:BE447,1))+IF(ISERROR(LARGE(V447:BE447,2)),0,LARGE(V447:BE447,2))+IF(ISERROR(LARGE(V447:BE447,3)),0,LARGE(V447:BE447,3))+IF(ISERROR(LARGE(V447:BE447,4)),0,LARGE(V447:BE447,4))+IF(ISERROR(LARGE(V447:BE447,5)),0,LARGE(V447:BE447,5))+IF(ISERROR(LARGE(V447:BE447,6)),0,LARGE(V447:BE447,6))+IF(ISERROR(LARGE(V447:BE447,7)),0,LARGE(V447:BE447,7))+IF(ISERROR(LARGE(V447:BE447,8)),0,LARGE(V447:BE447,8))+IF(ISERROR(LARGE(V447:BE447,9)),0,LARGE(V447:BE447,9))+IF(ISERROR(LARGE(V447:BE447,10)),0,LARGE(V447:BE447,10))+IF(ISERROR(LARGE(V447:BE447,11)),0,LARGE(V447:BE447,11))+IF(ISERROR(LARGE(V447:BE447,12)),0,LARGE(V447:BE447,12))</f>
        <v>6</v>
      </c>
      <c r="Q447" s="45" t="n">
        <f aca="false">COUNT(V447:BE447)</f>
        <v>1</v>
      </c>
      <c r="R447" s="45" t="n">
        <f aca="false">IF(ISERROR(LARGE(V447:AB447,5)),0,LARGE(V447:AB447,5))</f>
        <v>0</v>
      </c>
      <c r="S447" s="45" t="n">
        <f aca="false">IF(ISERROR(LARGE(AC447:AL447,5)),0,LARGE(AC447:AL447,5))</f>
        <v>0</v>
      </c>
      <c r="T447" s="45" t="n">
        <f aca="false">IF(ISERROR(LARGE(AM447:AV447,5)),0,LARGE(AM447:AV447,5))</f>
        <v>0</v>
      </c>
      <c r="U447" s="45" t="n">
        <f aca="false">IF(ISERROR(LARGE(AW447:BE447,5)),0,LARGE(AW447:BE447,5))</f>
        <v>0</v>
      </c>
      <c r="V447" s="8"/>
      <c r="W447" s="8"/>
      <c r="X447" s="8"/>
      <c r="Y447" s="8"/>
      <c r="Z447" s="8"/>
      <c r="AA447" s="8"/>
      <c r="AB447" s="8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46"/>
      <c r="AX447" s="46" t="n">
        <v>6</v>
      </c>
      <c r="AY447" s="46"/>
      <c r="AZ447" s="46"/>
      <c r="BA447" s="46"/>
      <c r="BB447" s="46"/>
      <c r="BC447" s="46"/>
      <c r="BD447" s="46"/>
      <c r="BE447" s="46"/>
    </row>
    <row r="448" customFormat="false" ht="13.5" hidden="false" customHeight="true" outlineLevel="0" collapsed="false">
      <c r="A448" s="36" t="str">
        <f aca="false">IF(B448="","",IF(B448&gt;1,"UWAGA JUŻ BYŁ",""))</f>
        <v/>
      </c>
      <c r="B448" s="37" t="n">
        <f aca="false">IF(C448="","",COUNTIF($C$8:$C$49728,C448))</f>
        <v>1</v>
      </c>
      <c r="C448" s="37" t="str">
        <f aca="false">CONCATENATE(E448,F448,H448,G448)</f>
        <v>JeziorskiTomasz1981</v>
      </c>
      <c r="D448" s="37" t="n">
        <f aca="false">IF(E448="","",COUNTA($E$8:E448))</f>
        <v>441</v>
      </c>
      <c r="E448" s="38" t="s">
        <v>867</v>
      </c>
      <c r="F448" s="37" t="s">
        <v>198</v>
      </c>
      <c r="G448" s="38"/>
      <c r="H448" s="38" t="n">
        <v>1981</v>
      </c>
      <c r="I448" s="37" t="str">
        <f aca="false">IF(ISERROR(VLOOKUP(H448,KATEGORIE!$C$13:$E$50006,MATCH(KATEGORIE!$E$12,KATEGORIE!$C$12:$E$12,0),0)),"",VLOOKUP(H448,KATEGORIE!$C$13:$E$50006,MATCH(KATEGORIE!$E$12,KATEGORIE!$C$12:$E$12,0),0))</f>
        <v>S2</v>
      </c>
      <c r="J448" s="37" t="n">
        <f aca="false">IF(I448="","",COUNTIF($I$8:I448,I448))</f>
        <v>111</v>
      </c>
      <c r="K448" s="37" t="n">
        <f aca="false">COUNT(V448:BE448)</f>
        <v>1</v>
      </c>
      <c r="L448" s="40" t="n">
        <f aca="false">IF(ISERROR(LARGE(V448:AB448,1)),0,LARGE(V448:AB448,1))+IF(ISERROR(LARGE(V448:AB448,2)),0,LARGE(V448:AB448,2))+IF(ISERROR(LARGE(V448:AB448,3)),0,LARGE(V448:AB448,3))+IF(ISERROR(LARGE(V448:AB448,4)),0,LARGE(V448:AB448,4))</f>
        <v>0</v>
      </c>
      <c r="M448" s="41" t="n">
        <f aca="false">IF(ISERROR(LARGE(AC448:AL448,1)),0,LARGE(AC448:AL448,1))+IF(ISERROR(LARGE(AC448:AL448,2)),0,LARGE(AC448:AL448,2))+IF(ISERROR(LARGE(AC448:AL448,3)),0,LARGE(AC448:AL448,3))+IF(ISERROR(LARGE(AC448:AL448,4)),0,LARGE(AC448:AL448,4))</f>
        <v>0</v>
      </c>
      <c r="N448" s="42" t="n">
        <f aca="false">IF(ISERROR(LARGE(AM448:AV448,1)),0,LARGE(AM448:AV448,1))+IF(ISERROR(LARGE(AM448:AV448,2)),0,LARGE(AM448:AV448,2))+IF(ISERROR(LARGE(AM448:AV448,3)),0,LARGE(AM448:AV448,3))+IF(ISERROR(LARGE(AM448:AV448,4)),0,LARGE(AM448:AV448,4))</f>
        <v>5</v>
      </c>
      <c r="O448" s="43" t="n">
        <f aca="false">IF(ISERROR(LARGE(AW448:BE448,1)),0,LARGE(AW448:BE448,1))+IF(ISERROR(LARGE(AW448:BE448,2)),0,LARGE(AW448:BE448,2))+IF(ISERROR(LARGE(AW448:BE448,3)),0,LARGE(AW448:BE448,3))+IF(ISERROR(LARGE(AW448:BE448,4)),0,LARGE(AW448:BE448,4))</f>
        <v>0</v>
      </c>
      <c r="P448" s="44" t="n">
        <f aca="false">IF(ISERROR(LARGE(V448:BE448,1)),0,LARGE(V448:BE448,1))+IF(ISERROR(LARGE(V448:BE448,2)),0,LARGE(V448:BE448,2))+IF(ISERROR(LARGE(V448:BE448,3)),0,LARGE(V448:BE448,3))+IF(ISERROR(LARGE(V448:BE448,4)),0,LARGE(V448:BE448,4))+IF(ISERROR(LARGE(V448:BE448,5)),0,LARGE(V448:BE448,5))+IF(ISERROR(LARGE(V448:BE448,6)),0,LARGE(V448:BE448,6))+IF(ISERROR(LARGE(V448:BE448,7)),0,LARGE(V448:BE448,7))+IF(ISERROR(LARGE(V448:BE448,8)),0,LARGE(V448:BE448,8))+IF(ISERROR(LARGE(V448:BE448,9)),0,LARGE(V448:BE448,9))+IF(ISERROR(LARGE(V448:BE448,10)),0,LARGE(V448:BE448,10))+IF(ISERROR(LARGE(V448:BE448,11)),0,LARGE(V448:BE448,11))+IF(ISERROR(LARGE(V448:BE448,12)),0,LARGE(V448:BE448,12))</f>
        <v>5</v>
      </c>
      <c r="Q448" s="45" t="n">
        <f aca="false">COUNT(V448:BE448)</f>
        <v>1</v>
      </c>
      <c r="R448" s="45" t="n">
        <f aca="false">IF(ISERROR(LARGE(V448:AB448,5)),0,LARGE(V448:AB448,5))</f>
        <v>0</v>
      </c>
      <c r="S448" s="45" t="n">
        <f aca="false">IF(ISERROR(LARGE(AC448:AL448,5)),0,LARGE(AC448:AL448,5))</f>
        <v>0</v>
      </c>
      <c r="T448" s="45" t="n">
        <f aca="false">IF(ISERROR(LARGE(AM448:AV448,5)),0,LARGE(AM448:AV448,5))</f>
        <v>0</v>
      </c>
      <c r="U448" s="45" t="n">
        <f aca="false">IF(ISERROR(LARGE(AW448:BE448,5)),0,LARGE(AW448:BE448,5))</f>
        <v>0</v>
      </c>
      <c r="V448" s="8"/>
      <c r="W448" s="8"/>
      <c r="X448" s="8"/>
      <c r="Y448" s="8"/>
      <c r="Z448" s="8"/>
      <c r="AA448" s="8"/>
      <c r="AB448" s="8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10" t="n">
        <v>5</v>
      </c>
      <c r="AN448" s="10"/>
      <c r="AO448" s="10"/>
      <c r="AP448" s="10"/>
      <c r="AQ448" s="10"/>
      <c r="AR448" s="10"/>
      <c r="AS448" s="10"/>
      <c r="AT448" s="10"/>
      <c r="AU448" s="10"/>
      <c r="AV448" s="10"/>
      <c r="AW448" s="46"/>
      <c r="AX448" s="46"/>
      <c r="AY448" s="46"/>
      <c r="AZ448" s="46"/>
      <c r="BA448" s="46"/>
      <c r="BB448" s="46"/>
      <c r="BC448" s="46"/>
      <c r="BD448" s="46"/>
      <c r="BE448" s="46"/>
    </row>
    <row r="449" customFormat="false" ht="13.5" hidden="false" customHeight="true" outlineLevel="0" collapsed="false">
      <c r="A449" s="36" t="str">
        <f aca="false">IF(B449="","",IF(B449&gt;1,"UWAGA JUŻ BYŁ",""))</f>
        <v/>
      </c>
      <c r="B449" s="37" t="n">
        <f aca="false">IF(C449="","",COUNTIF($C$8:$C$49728,C449))</f>
        <v>1</v>
      </c>
      <c r="C449" s="37" t="str">
        <f aca="false">CONCATENATE(E449,F449,H449,G449)</f>
        <v>SzmitRadosław1979</v>
      </c>
      <c r="D449" s="37" t="n">
        <f aca="false">IF(E449="","",COUNTA($E$8:E449))</f>
        <v>442</v>
      </c>
      <c r="E449" s="38" t="s">
        <v>868</v>
      </c>
      <c r="F449" s="37" t="s">
        <v>299</v>
      </c>
      <c r="G449" s="39"/>
      <c r="H449" s="38" t="n">
        <v>1979</v>
      </c>
      <c r="I449" s="37" t="str">
        <f aca="false">IF(ISERROR(VLOOKUP(H449,KATEGORIE!$C$13:$E$50006,MATCH(KATEGORIE!$E$12,KATEGORIE!$C$12:$E$12,0),0)),"",VLOOKUP(H449,KATEGORIE!$C$13:$E$50006,MATCH(KATEGORIE!$E$12,KATEGORIE!$C$12:$E$12,0),0))</f>
        <v>S2</v>
      </c>
      <c r="J449" s="37" t="n">
        <f aca="false">IF(I449="","",COUNTIF($I$8:I449,I449))</f>
        <v>112</v>
      </c>
      <c r="K449" s="37" t="n">
        <f aca="false">COUNT(V449:BE449)</f>
        <v>1</v>
      </c>
      <c r="L449" s="40" t="n">
        <f aca="false">IF(ISERROR(LARGE(V449:AB449,1)),0,LARGE(V449:AB449,1))+IF(ISERROR(LARGE(V449:AB449,2)),0,LARGE(V449:AB449,2))+IF(ISERROR(LARGE(V449:AB449,3)),0,LARGE(V449:AB449,3))+IF(ISERROR(LARGE(V449:AB449,4)),0,LARGE(V449:AB449,4))</f>
        <v>0</v>
      </c>
      <c r="M449" s="41" t="n">
        <f aca="false">IF(ISERROR(LARGE(AC449:AL449,1)),0,LARGE(AC449:AL449,1))+IF(ISERROR(LARGE(AC449:AL449,2)),0,LARGE(AC449:AL449,2))+IF(ISERROR(LARGE(AC449:AL449,3)),0,LARGE(AC449:AL449,3))+IF(ISERROR(LARGE(AC449:AL449,4)),0,LARGE(AC449:AL449,4))</f>
        <v>0</v>
      </c>
      <c r="N449" s="42" t="n">
        <f aca="false">IF(ISERROR(LARGE(AM449:AV449,1)),0,LARGE(AM449:AV449,1))+IF(ISERROR(LARGE(AM449:AV449,2)),0,LARGE(AM449:AV449,2))+IF(ISERROR(LARGE(AM449:AV449,3)),0,LARGE(AM449:AV449,3))+IF(ISERROR(LARGE(AM449:AV449,4)),0,LARGE(AM449:AV449,4))</f>
        <v>5</v>
      </c>
      <c r="O449" s="43" t="n">
        <f aca="false">IF(ISERROR(LARGE(AW449:BE449,1)),0,LARGE(AW449:BE449,1))+IF(ISERROR(LARGE(AW449:BE449,2)),0,LARGE(AW449:BE449,2))+IF(ISERROR(LARGE(AW449:BE449,3)),0,LARGE(AW449:BE449,3))+IF(ISERROR(LARGE(AW449:BE449,4)),0,LARGE(AW449:BE449,4))</f>
        <v>0</v>
      </c>
      <c r="P449" s="44" t="n">
        <f aca="false">IF(ISERROR(LARGE(V449:BE449,1)),0,LARGE(V449:BE449,1))+IF(ISERROR(LARGE(V449:BE449,2)),0,LARGE(V449:BE449,2))+IF(ISERROR(LARGE(V449:BE449,3)),0,LARGE(V449:BE449,3))+IF(ISERROR(LARGE(V449:BE449,4)),0,LARGE(V449:BE449,4))+IF(ISERROR(LARGE(V449:BE449,5)),0,LARGE(V449:BE449,5))+IF(ISERROR(LARGE(V449:BE449,6)),0,LARGE(V449:BE449,6))+IF(ISERROR(LARGE(V449:BE449,7)),0,LARGE(V449:BE449,7))+IF(ISERROR(LARGE(V449:BE449,8)),0,LARGE(V449:BE449,8))+IF(ISERROR(LARGE(V449:BE449,9)),0,LARGE(V449:BE449,9))+IF(ISERROR(LARGE(V449:BE449,10)),0,LARGE(V449:BE449,10))+IF(ISERROR(LARGE(V449:BE449,11)),0,LARGE(V449:BE449,11))+IF(ISERROR(LARGE(V449:BE449,12)),0,LARGE(V449:BE449,12))</f>
        <v>5</v>
      </c>
      <c r="Q449" s="45" t="n">
        <f aca="false">COUNT(V449:BE449)</f>
        <v>1</v>
      </c>
      <c r="R449" s="45" t="n">
        <f aca="false">IF(ISERROR(LARGE(V449:AB449,5)),0,LARGE(V449:AB449,5))</f>
        <v>0</v>
      </c>
      <c r="S449" s="45" t="n">
        <f aca="false">IF(ISERROR(LARGE(AC449:AL449,5)),0,LARGE(AC449:AL449,5))</f>
        <v>0</v>
      </c>
      <c r="T449" s="45" t="n">
        <f aca="false">IF(ISERROR(LARGE(AM449:AV449,5)),0,LARGE(AM449:AV449,5))</f>
        <v>0</v>
      </c>
      <c r="U449" s="45" t="n">
        <f aca="false">IF(ISERROR(LARGE(AW449:BE449,5)),0,LARGE(AW449:BE449,5))</f>
        <v>0</v>
      </c>
      <c r="V449" s="8"/>
      <c r="W449" s="8"/>
      <c r="X449" s="8"/>
      <c r="Y449" s="8"/>
      <c r="Z449" s="8"/>
      <c r="AA449" s="8"/>
      <c r="AB449" s="8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10"/>
      <c r="AN449" s="10" t="n">
        <v>5</v>
      </c>
      <c r="AO449" s="10"/>
      <c r="AP449" s="10"/>
      <c r="AQ449" s="10"/>
      <c r="AR449" s="10"/>
      <c r="AS449" s="10"/>
      <c r="AT449" s="10"/>
      <c r="AU449" s="10"/>
      <c r="AV449" s="10"/>
      <c r="AW449" s="46"/>
      <c r="AX449" s="46"/>
      <c r="AY449" s="46"/>
      <c r="AZ449" s="46"/>
      <c r="BA449" s="46"/>
      <c r="BB449" s="46"/>
      <c r="BC449" s="46"/>
      <c r="BD449" s="46"/>
      <c r="BE449" s="46"/>
    </row>
    <row r="450" customFormat="false" ht="13.5" hidden="false" customHeight="true" outlineLevel="0" collapsed="false">
      <c r="A450" s="36" t="str">
        <f aca="false">IF(B450="","",IF(B450&gt;1,"UWAGA JUŻ BYŁ",""))</f>
        <v/>
      </c>
      <c r="B450" s="37" t="n">
        <f aca="false">IF(C450="","",COUNTIF($C$8:$C$49728,C450))</f>
        <v>1</v>
      </c>
      <c r="C450" s="37" t="str">
        <f aca="false">CONCATENATE(E450,F450,H450,G450)</f>
        <v>KRAWCZYKArturJELENIA GÓRA</v>
      </c>
      <c r="D450" s="37" t="n">
        <f aca="false">IF(E450="","",COUNTA($E$8:E450))</f>
        <v>443</v>
      </c>
      <c r="E450" s="38" t="s">
        <v>869</v>
      </c>
      <c r="F450" s="37" t="s">
        <v>82</v>
      </c>
      <c r="G450" s="38" t="s">
        <v>631</v>
      </c>
      <c r="H450" s="38"/>
      <c r="I450" s="37" t="str">
        <f aca="false">IF(ISERROR(VLOOKUP(H450,KATEGORIE!$C$13:$E$50006,MATCH(KATEGORIE!$E$12,KATEGORIE!$C$12:$E$12,0),0)),"",VLOOKUP(H450,KATEGORIE!$C$13:$E$50006,MATCH(KATEGORIE!$E$12,KATEGORIE!$C$12:$E$12,0),0))</f>
        <v/>
      </c>
      <c r="J450" s="37" t="str">
        <f aca="false">IF(I450="","",COUNTIF($I$8:I450,I450))</f>
        <v/>
      </c>
      <c r="K450" s="37" t="n">
        <f aca="false">COUNT(V450:BE450)</f>
        <v>1</v>
      </c>
      <c r="L450" s="40" t="n">
        <f aca="false">IF(ISERROR(LARGE(V450:AB450,1)),0,LARGE(V450:AB450,1))+IF(ISERROR(LARGE(V450:AB450,2)),0,LARGE(V450:AB450,2))+IF(ISERROR(LARGE(V450:AB450,3)),0,LARGE(V450:AB450,3))+IF(ISERROR(LARGE(V450:AB450,4)),0,LARGE(V450:AB450,4))</f>
        <v>0</v>
      </c>
      <c r="M450" s="41" t="n">
        <f aca="false">IF(ISERROR(LARGE(AC450:AL450,1)),0,LARGE(AC450:AL450,1))+IF(ISERROR(LARGE(AC450:AL450,2)),0,LARGE(AC450:AL450,2))+IF(ISERROR(LARGE(AC450:AL450,3)),0,LARGE(AC450:AL450,3))+IF(ISERROR(LARGE(AC450:AL450,4)),0,LARGE(AC450:AL450,4))</f>
        <v>0</v>
      </c>
      <c r="N450" s="42" t="n">
        <f aca="false">IF(ISERROR(LARGE(AM450:AV450,1)),0,LARGE(AM450:AV450,1))+IF(ISERROR(LARGE(AM450:AV450,2)),0,LARGE(AM450:AV450,2))+IF(ISERROR(LARGE(AM450:AV450,3)),0,LARGE(AM450:AV450,3))+IF(ISERROR(LARGE(AM450:AV450,4)),0,LARGE(AM450:AV450,4))</f>
        <v>5</v>
      </c>
      <c r="O450" s="43" t="n">
        <f aca="false">IF(ISERROR(LARGE(AW450:BE450,1)),0,LARGE(AW450:BE450,1))+IF(ISERROR(LARGE(AW450:BE450,2)),0,LARGE(AW450:BE450,2))+IF(ISERROR(LARGE(AW450:BE450,3)),0,LARGE(AW450:BE450,3))+IF(ISERROR(LARGE(AW450:BE450,4)),0,LARGE(AW450:BE450,4))</f>
        <v>0</v>
      </c>
      <c r="P450" s="44" t="n">
        <f aca="false">IF(ISERROR(LARGE(V450:BE450,1)),0,LARGE(V450:BE450,1))+IF(ISERROR(LARGE(V450:BE450,2)),0,LARGE(V450:BE450,2))+IF(ISERROR(LARGE(V450:BE450,3)),0,LARGE(V450:BE450,3))+IF(ISERROR(LARGE(V450:BE450,4)),0,LARGE(V450:BE450,4))+IF(ISERROR(LARGE(V450:BE450,5)),0,LARGE(V450:BE450,5))+IF(ISERROR(LARGE(V450:BE450,6)),0,LARGE(V450:BE450,6))+IF(ISERROR(LARGE(V450:BE450,7)),0,LARGE(V450:BE450,7))+IF(ISERROR(LARGE(V450:BE450,8)),0,LARGE(V450:BE450,8))+IF(ISERROR(LARGE(V450:BE450,9)),0,LARGE(V450:BE450,9))+IF(ISERROR(LARGE(V450:BE450,10)),0,LARGE(V450:BE450,10))+IF(ISERROR(LARGE(V450:BE450,11)),0,LARGE(V450:BE450,11))+IF(ISERROR(LARGE(V450:BE450,12)),0,LARGE(V450:BE450,12))</f>
        <v>5</v>
      </c>
      <c r="Q450" s="45" t="n">
        <f aca="false">COUNT(V450:BE450)</f>
        <v>1</v>
      </c>
      <c r="R450" s="45" t="n">
        <f aca="false">IF(ISERROR(LARGE(V450:AB450,5)),0,LARGE(V450:AB450,5))</f>
        <v>0</v>
      </c>
      <c r="S450" s="45" t="n">
        <f aca="false">IF(ISERROR(LARGE(AC450:AL450,5)),0,LARGE(AC450:AL450,5))</f>
        <v>0</v>
      </c>
      <c r="T450" s="45" t="n">
        <f aca="false">IF(ISERROR(LARGE(AM450:AV450,5)),0,LARGE(AM450:AV450,5))</f>
        <v>0</v>
      </c>
      <c r="U450" s="45" t="n">
        <f aca="false">IF(ISERROR(LARGE(AW450:BE450,5)),0,LARGE(AW450:BE450,5))</f>
        <v>0</v>
      </c>
      <c r="V450" s="8"/>
      <c r="W450" s="8"/>
      <c r="X450" s="8"/>
      <c r="Y450" s="8"/>
      <c r="Z450" s="8"/>
      <c r="AA450" s="8"/>
      <c r="AB450" s="8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10"/>
      <c r="AN450" s="10"/>
      <c r="AO450" s="10" t="n">
        <v>5</v>
      </c>
      <c r="AP450" s="10"/>
      <c r="AQ450" s="10"/>
      <c r="AR450" s="10"/>
      <c r="AS450" s="10"/>
      <c r="AT450" s="10"/>
      <c r="AU450" s="10"/>
      <c r="AV450" s="10"/>
      <c r="AW450" s="46"/>
      <c r="AX450" s="46"/>
      <c r="AY450" s="46"/>
      <c r="AZ450" s="46"/>
      <c r="BA450" s="46"/>
      <c r="BB450" s="46"/>
      <c r="BC450" s="46"/>
      <c r="BD450" s="46"/>
      <c r="BE450" s="46"/>
    </row>
    <row r="451" customFormat="false" ht="13.5" hidden="false" customHeight="true" outlineLevel="0" collapsed="false">
      <c r="A451" s="36" t="str">
        <f aca="false">IF(B451="","",IF(B451&gt;1,"UWAGA JUŻ BYŁ",""))</f>
        <v/>
      </c>
      <c r="B451" s="37" t="n">
        <f aca="false">IF(C451="","",COUNTIF($C$8:$C$49728,C451))</f>
        <v>1</v>
      </c>
      <c r="C451" s="37" t="str">
        <f aca="false">CONCATENATE(E451,F451,H451,G451)</f>
        <v>ŚLIWAWojciech1984Kraków</v>
      </c>
      <c r="D451" s="37" t="n">
        <f aca="false">IF(E451="","",COUNTA($E$8:E451))</f>
        <v>444</v>
      </c>
      <c r="E451" s="38" t="s">
        <v>444</v>
      </c>
      <c r="F451" s="37" t="s">
        <v>67</v>
      </c>
      <c r="G451" s="38" t="s">
        <v>300</v>
      </c>
      <c r="H451" s="38" t="n">
        <v>1984</v>
      </c>
      <c r="I451" s="37" t="str">
        <f aca="false">IF(ISERROR(VLOOKUP(H451,KATEGORIE!$C$13:$E$50006,MATCH(KATEGORIE!$E$12,KATEGORIE!$C$12:$E$12,0),0)),"",VLOOKUP(H451,KATEGORIE!$C$13:$E$50006,MATCH(KATEGORIE!$E$12,KATEGORIE!$C$12:$E$12,0),0))</f>
        <v>S2</v>
      </c>
      <c r="J451" s="37" t="n">
        <f aca="false">IF(I451="","",COUNTIF($I$8:I451,I451))</f>
        <v>113</v>
      </c>
      <c r="K451" s="37" t="n">
        <f aca="false">COUNT(V451:BE451)</f>
        <v>1</v>
      </c>
      <c r="L451" s="40" t="n">
        <f aca="false">IF(ISERROR(LARGE(V451:AB451,1)),0,LARGE(V451:AB451,1))+IF(ISERROR(LARGE(V451:AB451,2)),0,LARGE(V451:AB451,2))+IF(ISERROR(LARGE(V451:AB451,3)),0,LARGE(V451:AB451,3))+IF(ISERROR(LARGE(V451:AB451,4)),0,LARGE(V451:AB451,4))</f>
        <v>0</v>
      </c>
      <c r="M451" s="41" t="n">
        <f aca="false">IF(ISERROR(LARGE(AC451:AL451,1)),0,LARGE(AC451:AL451,1))+IF(ISERROR(LARGE(AC451:AL451,2)),0,LARGE(AC451:AL451,2))+IF(ISERROR(LARGE(AC451:AL451,3)),0,LARGE(AC451:AL451,3))+IF(ISERROR(LARGE(AC451:AL451,4)),0,LARGE(AC451:AL451,4))</f>
        <v>0</v>
      </c>
      <c r="N451" s="42" t="n">
        <f aca="false">IF(ISERROR(LARGE(AM451:AV451,1)),0,LARGE(AM451:AV451,1))+IF(ISERROR(LARGE(AM451:AV451,2)),0,LARGE(AM451:AV451,2))+IF(ISERROR(LARGE(AM451:AV451,3)),0,LARGE(AM451:AV451,3))+IF(ISERROR(LARGE(AM451:AV451,4)),0,LARGE(AM451:AV451,4))</f>
        <v>5</v>
      </c>
      <c r="O451" s="43" t="n">
        <f aca="false">IF(ISERROR(LARGE(AW451:BE451,1)),0,LARGE(AW451:BE451,1))+IF(ISERROR(LARGE(AW451:BE451,2)),0,LARGE(AW451:BE451,2))+IF(ISERROR(LARGE(AW451:BE451,3)),0,LARGE(AW451:BE451,3))+IF(ISERROR(LARGE(AW451:BE451,4)),0,LARGE(AW451:BE451,4))</f>
        <v>0</v>
      </c>
      <c r="P451" s="44" t="n">
        <f aca="false">IF(ISERROR(LARGE(V451:BE451,1)),0,LARGE(V451:BE451,1))+IF(ISERROR(LARGE(V451:BE451,2)),0,LARGE(V451:BE451,2))+IF(ISERROR(LARGE(V451:BE451,3)),0,LARGE(V451:BE451,3))+IF(ISERROR(LARGE(V451:BE451,4)),0,LARGE(V451:BE451,4))+IF(ISERROR(LARGE(V451:BE451,5)),0,LARGE(V451:BE451,5))+IF(ISERROR(LARGE(V451:BE451,6)),0,LARGE(V451:BE451,6))+IF(ISERROR(LARGE(V451:BE451,7)),0,LARGE(V451:BE451,7))+IF(ISERROR(LARGE(V451:BE451,8)),0,LARGE(V451:BE451,8))+IF(ISERROR(LARGE(V451:BE451,9)),0,LARGE(V451:BE451,9))+IF(ISERROR(LARGE(V451:BE451,10)),0,LARGE(V451:BE451,10))+IF(ISERROR(LARGE(V451:BE451,11)),0,LARGE(V451:BE451,11))+IF(ISERROR(LARGE(V451:BE451,12)),0,LARGE(V451:BE451,12))</f>
        <v>5</v>
      </c>
      <c r="Q451" s="45" t="n">
        <f aca="false">COUNT(V451:BE451)</f>
        <v>1</v>
      </c>
      <c r="R451" s="45" t="n">
        <f aca="false">IF(ISERROR(LARGE(V451:AB451,5)),0,LARGE(V451:AB451,5))</f>
        <v>0</v>
      </c>
      <c r="S451" s="45" t="n">
        <f aca="false">IF(ISERROR(LARGE(AC451:AL451,5)),0,LARGE(AC451:AL451,5))</f>
        <v>0</v>
      </c>
      <c r="T451" s="45" t="n">
        <f aca="false">IF(ISERROR(LARGE(AM451:AV451,5)),0,LARGE(AM451:AV451,5))</f>
        <v>0</v>
      </c>
      <c r="U451" s="45" t="n">
        <f aca="false">IF(ISERROR(LARGE(AW451:BE451,5)),0,LARGE(AW451:BE451,5))</f>
        <v>0</v>
      </c>
      <c r="V451" s="8"/>
      <c r="W451" s="8"/>
      <c r="X451" s="8"/>
      <c r="Y451" s="8"/>
      <c r="Z451" s="8"/>
      <c r="AA451" s="8"/>
      <c r="AB451" s="8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10"/>
      <c r="AN451" s="10"/>
      <c r="AO451" s="10"/>
      <c r="AP451" s="10"/>
      <c r="AQ451" s="10" t="n">
        <v>5</v>
      </c>
      <c r="AR451" s="10"/>
      <c r="AS451" s="10"/>
      <c r="AT451" s="10"/>
      <c r="AU451" s="10"/>
      <c r="AV451" s="10"/>
      <c r="AW451" s="46"/>
      <c r="AX451" s="46"/>
      <c r="AY451" s="46"/>
      <c r="AZ451" s="46"/>
      <c r="BA451" s="46"/>
      <c r="BB451" s="46"/>
      <c r="BC451" s="46"/>
      <c r="BD451" s="46"/>
      <c r="BE451" s="46"/>
    </row>
    <row r="452" customFormat="false" ht="13.5" hidden="false" customHeight="true" outlineLevel="0" collapsed="false">
      <c r="A452" s="36" t="str">
        <f aca="false">IF(B452="","",IF(B452&gt;1,"UWAGA JUŻ BYŁ",""))</f>
        <v/>
      </c>
      <c r="B452" s="37" t="n">
        <f aca="false">IF(C452="","",COUNTIF($C$8:$C$49728,C452))</f>
        <v>1</v>
      </c>
      <c r="C452" s="37" t="str">
        <f aca="false">CONCATENATE(E452,F452,H452,G452)</f>
        <v>NAGIELAndrzej1970ZABIEGANI CZESTOCHOWA</v>
      </c>
      <c r="D452" s="37" t="n">
        <f aca="false">IF(E452="","",COUNTA($E$8:E452))</f>
        <v>445</v>
      </c>
      <c r="E452" s="38" t="s">
        <v>870</v>
      </c>
      <c r="F452" s="37" t="s">
        <v>302</v>
      </c>
      <c r="G452" s="38" t="s">
        <v>871</v>
      </c>
      <c r="H452" s="38" t="n">
        <v>1970</v>
      </c>
      <c r="I452" s="37" t="str">
        <f aca="false">IF(ISERROR(VLOOKUP(H452,KATEGORIE!$C$13:$E$50006,MATCH(KATEGORIE!$E$12,KATEGORIE!$C$12:$E$12,0),0)),"",VLOOKUP(H452,KATEGORIE!$C$13:$E$50006,MATCH(KATEGORIE!$E$12,KATEGORIE!$C$12:$E$12,0),0))</f>
        <v>M</v>
      </c>
      <c r="J452" s="37" t="n">
        <f aca="false">IF(I452="","",COUNTIF($I$8:I452,I452))</f>
        <v>66</v>
      </c>
      <c r="K452" s="37" t="n">
        <f aca="false">COUNT(V452:BE452)</f>
        <v>1</v>
      </c>
      <c r="L452" s="40" t="n">
        <f aca="false">IF(ISERROR(LARGE(V452:AB452,1)),0,LARGE(V452:AB452,1))+IF(ISERROR(LARGE(V452:AB452,2)),0,LARGE(V452:AB452,2))+IF(ISERROR(LARGE(V452:AB452,3)),0,LARGE(V452:AB452,3))+IF(ISERROR(LARGE(V452:AB452,4)),0,LARGE(V452:AB452,4))</f>
        <v>0</v>
      </c>
      <c r="M452" s="41" t="n">
        <f aca="false">IF(ISERROR(LARGE(AC452:AL452,1)),0,LARGE(AC452:AL452,1))+IF(ISERROR(LARGE(AC452:AL452,2)),0,LARGE(AC452:AL452,2))+IF(ISERROR(LARGE(AC452:AL452,3)),0,LARGE(AC452:AL452,3))+IF(ISERROR(LARGE(AC452:AL452,4)),0,LARGE(AC452:AL452,4))</f>
        <v>0</v>
      </c>
      <c r="N452" s="42" t="n">
        <f aca="false">IF(ISERROR(LARGE(AM452:AV452,1)),0,LARGE(AM452:AV452,1))+IF(ISERROR(LARGE(AM452:AV452,2)),0,LARGE(AM452:AV452,2))+IF(ISERROR(LARGE(AM452:AV452,3)),0,LARGE(AM452:AV452,3))+IF(ISERROR(LARGE(AM452:AV452,4)),0,LARGE(AM452:AV452,4))</f>
        <v>0</v>
      </c>
      <c r="O452" s="43" t="n">
        <f aca="false">IF(ISERROR(LARGE(AW452:BE452,1)),0,LARGE(AW452:BE452,1))+IF(ISERROR(LARGE(AW452:BE452,2)),0,LARGE(AW452:BE452,2))+IF(ISERROR(LARGE(AW452:BE452,3)),0,LARGE(AW452:BE452,3))+IF(ISERROR(LARGE(AW452:BE452,4)),0,LARGE(AW452:BE452,4))</f>
        <v>5</v>
      </c>
      <c r="P452" s="44" t="n">
        <f aca="false">IF(ISERROR(LARGE(V452:BE452,1)),0,LARGE(V452:BE452,1))+IF(ISERROR(LARGE(V452:BE452,2)),0,LARGE(V452:BE452,2))+IF(ISERROR(LARGE(V452:BE452,3)),0,LARGE(V452:BE452,3))+IF(ISERROR(LARGE(V452:BE452,4)),0,LARGE(V452:BE452,4))+IF(ISERROR(LARGE(V452:BE452,5)),0,LARGE(V452:BE452,5))+IF(ISERROR(LARGE(V452:BE452,6)),0,LARGE(V452:BE452,6))+IF(ISERROR(LARGE(V452:BE452,7)),0,LARGE(V452:BE452,7))+IF(ISERROR(LARGE(V452:BE452,8)),0,LARGE(V452:BE452,8))+IF(ISERROR(LARGE(V452:BE452,9)),0,LARGE(V452:BE452,9))+IF(ISERROR(LARGE(V452:BE452,10)),0,LARGE(V452:BE452,10))+IF(ISERROR(LARGE(V452:BE452,11)),0,LARGE(V452:BE452,11))+IF(ISERROR(LARGE(V452:BE452,12)),0,LARGE(V452:BE452,12))</f>
        <v>5</v>
      </c>
      <c r="Q452" s="45" t="n">
        <f aca="false">COUNT(V452:BE452)</f>
        <v>1</v>
      </c>
      <c r="R452" s="45" t="n">
        <f aca="false">IF(ISERROR(LARGE(V452:AB452,5)),0,LARGE(V452:AB452,5))</f>
        <v>0</v>
      </c>
      <c r="S452" s="45" t="n">
        <f aca="false">IF(ISERROR(LARGE(AC452:AL452,5)),0,LARGE(AC452:AL452,5))</f>
        <v>0</v>
      </c>
      <c r="T452" s="45" t="n">
        <f aca="false">IF(ISERROR(LARGE(AM452:AV452,5)),0,LARGE(AM452:AV452,5))</f>
        <v>0</v>
      </c>
      <c r="U452" s="45" t="n">
        <f aca="false">IF(ISERROR(LARGE(AW452:BE452,5)),0,LARGE(AW452:BE452,5))</f>
        <v>0</v>
      </c>
      <c r="V452" s="8"/>
      <c r="W452" s="8"/>
      <c r="X452" s="8"/>
      <c r="Y452" s="8"/>
      <c r="Z452" s="8"/>
      <c r="AA452" s="8"/>
      <c r="AB452" s="8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46" t="n">
        <v>5</v>
      </c>
      <c r="AX452" s="46"/>
      <c r="AY452" s="46"/>
      <c r="AZ452" s="46"/>
      <c r="BA452" s="46"/>
      <c r="BB452" s="46"/>
      <c r="BC452" s="46"/>
      <c r="BD452" s="46"/>
      <c r="BE452" s="46"/>
    </row>
    <row r="453" customFormat="false" ht="13.5" hidden="false" customHeight="true" outlineLevel="0" collapsed="false">
      <c r="A453" s="36" t="str">
        <f aca="false">IF(B453="","",IF(B453&gt;1,"UWAGA JUŻ BYŁ",""))</f>
        <v/>
      </c>
      <c r="B453" s="37" t="n">
        <f aca="false">IF(C453="","",COUNTIF($C$8:$C$49728,C453))</f>
        <v>1</v>
      </c>
      <c r="C453" s="37" t="str">
        <f aca="false">CONCATENATE(E453,F453,H453,G453)</f>
        <v>GÓRKAMarcinUNLIMITED KRAKÓW TEAM</v>
      </c>
      <c r="D453" s="37" t="n">
        <f aca="false">IF(E453="","",COUNTA($E$8:E453))</f>
        <v>446</v>
      </c>
      <c r="E453" s="38" t="s">
        <v>872</v>
      </c>
      <c r="F453" s="37" t="s">
        <v>76</v>
      </c>
      <c r="G453" s="38" t="s">
        <v>873</v>
      </c>
      <c r="H453" s="38"/>
      <c r="I453" s="37" t="str">
        <f aca="false">IF(ISERROR(VLOOKUP(H453,KATEGORIE!$C$13:$E$50006,MATCH(KATEGORIE!$E$12,KATEGORIE!$C$12:$E$12,0),0)),"",VLOOKUP(H453,KATEGORIE!$C$13:$E$50006,MATCH(KATEGORIE!$E$12,KATEGORIE!$C$12:$E$12,0),0))</f>
        <v/>
      </c>
      <c r="J453" s="37" t="str">
        <f aca="false">IF(I453="","",COUNTIF($I$8:I453,I453))</f>
        <v/>
      </c>
      <c r="K453" s="37" t="n">
        <f aca="false">COUNT(V453:BE453)</f>
        <v>1</v>
      </c>
      <c r="L453" s="40" t="n">
        <f aca="false">IF(ISERROR(LARGE(V453:AB453,1)),0,LARGE(V453:AB453,1))+IF(ISERROR(LARGE(V453:AB453,2)),0,LARGE(V453:AB453,2))+IF(ISERROR(LARGE(V453:AB453,3)),0,LARGE(V453:AB453,3))+IF(ISERROR(LARGE(V453:AB453,4)),0,LARGE(V453:AB453,4))</f>
        <v>0</v>
      </c>
      <c r="M453" s="41" t="n">
        <f aca="false">IF(ISERROR(LARGE(AC453:AL453,1)),0,LARGE(AC453:AL453,1))+IF(ISERROR(LARGE(AC453:AL453,2)),0,LARGE(AC453:AL453,2))+IF(ISERROR(LARGE(AC453:AL453,3)),0,LARGE(AC453:AL453,3))+IF(ISERROR(LARGE(AC453:AL453,4)),0,LARGE(AC453:AL453,4))</f>
        <v>0</v>
      </c>
      <c r="N453" s="42" t="n">
        <f aca="false">IF(ISERROR(LARGE(AM453:AV453,1)),0,LARGE(AM453:AV453,1))+IF(ISERROR(LARGE(AM453:AV453,2)),0,LARGE(AM453:AV453,2))+IF(ISERROR(LARGE(AM453:AV453,3)),0,LARGE(AM453:AV453,3))+IF(ISERROR(LARGE(AM453:AV453,4)),0,LARGE(AM453:AV453,4))</f>
        <v>5</v>
      </c>
      <c r="O453" s="43" t="n">
        <f aca="false">IF(ISERROR(LARGE(AW453:BE453,1)),0,LARGE(AW453:BE453,1))+IF(ISERROR(LARGE(AW453:BE453,2)),0,LARGE(AW453:BE453,2))+IF(ISERROR(LARGE(AW453:BE453,3)),0,LARGE(AW453:BE453,3))+IF(ISERROR(LARGE(AW453:BE453,4)),0,LARGE(AW453:BE453,4))</f>
        <v>0</v>
      </c>
      <c r="P453" s="44" t="n">
        <f aca="false">IF(ISERROR(LARGE(V453:BE453,1)),0,LARGE(V453:BE453,1))+IF(ISERROR(LARGE(V453:BE453,2)),0,LARGE(V453:BE453,2))+IF(ISERROR(LARGE(V453:BE453,3)),0,LARGE(V453:BE453,3))+IF(ISERROR(LARGE(V453:BE453,4)),0,LARGE(V453:BE453,4))+IF(ISERROR(LARGE(V453:BE453,5)),0,LARGE(V453:BE453,5))+IF(ISERROR(LARGE(V453:BE453,6)),0,LARGE(V453:BE453,6))+IF(ISERROR(LARGE(V453:BE453,7)),0,LARGE(V453:BE453,7))+IF(ISERROR(LARGE(V453:BE453,8)),0,LARGE(V453:BE453,8))+IF(ISERROR(LARGE(V453:BE453,9)),0,LARGE(V453:BE453,9))+IF(ISERROR(LARGE(V453:BE453,10)),0,LARGE(V453:BE453,10))+IF(ISERROR(LARGE(V453:BE453,11)),0,LARGE(V453:BE453,11))+IF(ISERROR(LARGE(V453:BE453,12)),0,LARGE(V453:BE453,12))</f>
        <v>5</v>
      </c>
      <c r="Q453" s="45" t="n">
        <f aca="false">COUNT(V453:BE453)</f>
        <v>1</v>
      </c>
      <c r="R453" s="45" t="n">
        <f aca="false">IF(ISERROR(LARGE(V453:AB453,5)),0,LARGE(V453:AB453,5))</f>
        <v>0</v>
      </c>
      <c r="S453" s="45" t="n">
        <f aca="false">IF(ISERROR(LARGE(AC453:AL453,5)),0,LARGE(AC453:AL453,5))</f>
        <v>0</v>
      </c>
      <c r="T453" s="45" t="n">
        <f aca="false">IF(ISERROR(LARGE(AM453:AV453,5)),0,LARGE(AM453:AV453,5))</f>
        <v>0</v>
      </c>
      <c r="U453" s="45" t="n">
        <f aca="false">IF(ISERROR(LARGE(AW453:BE453,5)),0,LARGE(AW453:BE453,5))</f>
        <v>0</v>
      </c>
      <c r="V453" s="8"/>
      <c r="W453" s="8"/>
      <c r="X453" s="8"/>
      <c r="Y453" s="8"/>
      <c r="Z453" s="8"/>
      <c r="AA453" s="8"/>
      <c r="AB453" s="8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10"/>
      <c r="AN453" s="10"/>
      <c r="AO453" s="10"/>
      <c r="AP453" s="10"/>
      <c r="AQ453" s="10"/>
      <c r="AR453" s="10" t="n">
        <v>5</v>
      </c>
      <c r="AS453" s="10"/>
      <c r="AT453" s="10"/>
      <c r="AU453" s="10"/>
      <c r="AV453" s="10"/>
      <c r="AW453" s="46"/>
      <c r="AX453" s="46"/>
      <c r="AY453" s="46"/>
      <c r="AZ453" s="46"/>
      <c r="BA453" s="46"/>
      <c r="BB453" s="46"/>
      <c r="BC453" s="46"/>
      <c r="BD453" s="46"/>
      <c r="BE453" s="46"/>
    </row>
    <row r="454" customFormat="false" ht="13.5" hidden="false" customHeight="true" outlineLevel="0" collapsed="false">
      <c r="A454" s="36" t="str">
        <f aca="false">IF(B454="","",IF(B454&gt;1,"UWAGA JUŻ BYŁ",""))</f>
        <v/>
      </c>
      <c r="B454" s="37" t="n">
        <f aca="false">IF(C454="","",COUNTIF($C$8:$C$49728,C454))</f>
        <v>1</v>
      </c>
      <c r="C454" s="37" t="str">
        <f aca="false">CONCATENATE(E454,F454,H454,G454)</f>
        <v>PAŁACAdamSM</v>
      </c>
      <c r="D454" s="37" t="n">
        <f aca="false">IF(E454="","",COUNTA($E$8:E454))</f>
        <v>447</v>
      </c>
      <c r="E454" s="38" t="s">
        <v>874</v>
      </c>
      <c r="F454" s="37" t="s">
        <v>272</v>
      </c>
      <c r="G454" s="38" t="s">
        <v>875</v>
      </c>
      <c r="H454" s="38"/>
      <c r="I454" s="37" t="str">
        <f aca="false">IF(ISERROR(VLOOKUP(H454,KATEGORIE!$C$13:$E$50006,MATCH(KATEGORIE!$E$12,KATEGORIE!$C$12:$E$12,0),0)),"",VLOOKUP(H454,KATEGORIE!$C$13:$E$50006,MATCH(KATEGORIE!$E$12,KATEGORIE!$C$12:$E$12,0),0))</f>
        <v/>
      </c>
      <c r="J454" s="37" t="str">
        <f aca="false">IF(I454="","",COUNTIF($I$8:I454,I454))</f>
        <v/>
      </c>
      <c r="K454" s="37" t="n">
        <f aca="false">COUNT(V454:BE454)</f>
        <v>1</v>
      </c>
      <c r="L454" s="40" t="n">
        <f aca="false">IF(ISERROR(LARGE(V454:AB454,1)),0,LARGE(V454:AB454,1))+IF(ISERROR(LARGE(V454:AB454,2)),0,LARGE(V454:AB454,2))+IF(ISERROR(LARGE(V454:AB454,3)),0,LARGE(V454:AB454,3))+IF(ISERROR(LARGE(V454:AB454,4)),0,LARGE(V454:AB454,4))</f>
        <v>0</v>
      </c>
      <c r="M454" s="41" t="n">
        <f aca="false">IF(ISERROR(LARGE(AC454:AL454,1)),0,LARGE(AC454:AL454,1))+IF(ISERROR(LARGE(AC454:AL454,2)),0,LARGE(AC454:AL454,2))+IF(ISERROR(LARGE(AC454:AL454,3)),0,LARGE(AC454:AL454,3))+IF(ISERROR(LARGE(AC454:AL454,4)),0,LARGE(AC454:AL454,4))</f>
        <v>5</v>
      </c>
      <c r="N454" s="42" t="n">
        <f aca="false">IF(ISERROR(LARGE(AM454:AV454,1)),0,LARGE(AM454:AV454,1))+IF(ISERROR(LARGE(AM454:AV454,2)),0,LARGE(AM454:AV454,2))+IF(ISERROR(LARGE(AM454:AV454,3)),0,LARGE(AM454:AV454,3))+IF(ISERROR(LARGE(AM454:AV454,4)),0,LARGE(AM454:AV454,4))</f>
        <v>0</v>
      </c>
      <c r="O454" s="43" t="n">
        <f aca="false">IF(ISERROR(LARGE(AW454:BE454,1)),0,LARGE(AW454:BE454,1))+IF(ISERROR(LARGE(AW454:BE454,2)),0,LARGE(AW454:BE454,2))+IF(ISERROR(LARGE(AW454:BE454,3)),0,LARGE(AW454:BE454,3))+IF(ISERROR(LARGE(AW454:BE454,4)),0,LARGE(AW454:BE454,4))</f>
        <v>0</v>
      </c>
      <c r="P454" s="44" t="n">
        <f aca="false">IF(ISERROR(LARGE(V454:BE454,1)),0,LARGE(V454:BE454,1))+IF(ISERROR(LARGE(V454:BE454,2)),0,LARGE(V454:BE454,2))+IF(ISERROR(LARGE(V454:BE454,3)),0,LARGE(V454:BE454,3))+IF(ISERROR(LARGE(V454:BE454,4)),0,LARGE(V454:BE454,4))+IF(ISERROR(LARGE(V454:BE454,5)),0,LARGE(V454:BE454,5))+IF(ISERROR(LARGE(V454:BE454,6)),0,LARGE(V454:BE454,6))+IF(ISERROR(LARGE(V454:BE454,7)),0,LARGE(V454:BE454,7))+IF(ISERROR(LARGE(V454:BE454,8)),0,LARGE(V454:BE454,8))+IF(ISERROR(LARGE(V454:BE454,9)),0,LARGE(V454:BE454,9))+IF(ISERROR(LARGE(V454:BE454,10)),0,LARGE(V454:BE454,10))+IF(ISERROR(LARGE(V454:BE454,11)),0,LARGE(V454:BE454,11))+IF(ISERROR(LARGE(V454:BE454,12)),0,LARGE(V454:BE454,12))</f>
        <v>5</v>
      </c>
      <c r="Q454" s="45" t="n">
        <f aca="false">COUNT(V454:BE454)</f>
        <v>1</v>
      </c>
      <c r="R454" s="45" t="n">
        <f aca="false">IF(ISERROR(LARGE(V454:AB454,5)),0,LARGE(V454:AB454,5))</f>
        <v>0</v>
      </c>
      <c r="S454" s="45" t="n">
        <f aca="false">IF(ISERROR(LARGE(AC454:AL454,5)),0,LARGE(AC454:AL454,5))</f>
        <v>0</v>
      </c>
      <c r="T454" s="45" t="n">
        <f aca="false">IF(ISERROR(LARGE(AM454:AV454,5)),0,LARGE(AM454:AV454,5))</f>
        <v>0</v>
      </c>
      <c r="U454" s="45" t="n">
        <f aca="false">IF(ISERROR(LARGE(AW454:BE454,5)),0,LARGE(AW454:BE454,5))</f>
        <v>0</v>
      </c>
      <c r="V454" s="8"/>
      <c r="W454" s="8"/>
      <c r="X454" s="8"/>
      <c r="Y454" s="8"/>
      <c r="Z454" s="8"/>
      <c r="AA454" s="8"/>
      <c r="AB454" s="8"/>
      <c r="AC454" s="9"/>
      <c r="AD454" s="9" t="n">
        <v>5</v>
      </c>
      <c r="AE454" s="9"/>
      <c r="AF454" s="9"/>
      <c r="AG454" s="9"/>
      <c r="AH454" s="9"/>
      <c r="AI454" s="9"/>
      <c r="AJ454" s="9"/>
      <c r="AK454" s="9"/>
      <c r="AL454" s="9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46"/>
      <c r="AX454" s="46"/>
      <c r="AY454" s="46"/>
      <c r="AZ454" s="46"/>
      <c r="BA454" s="46"/>
      <c r="BB454" s="46"/>
      <c r="BC454" s="46"/>
      <c r="BD454" s="46"/>
      <c r="BE454" s="46"/>
    </row>
    <row r="455" customFormat="false" ht="13.5" hidden="false" customHeight="true" outlineLevel="0" collapsed="false">
      <c r="A455" s="36" t="str">
        <f aca="false">IF(B455="","",IF(B455&gt;1,"UWAGA JUŻ BYŁ",""))</f>
        <v/>
      </c>
      <c r="B455" s="37" t="n">
        <f aca="false">IF(C455="","",COUNTIF($C$8:$C$49728,C455))</f>
        <v>1</v>
      </c>
      <c r="C455" s="37" t="str">
        <f aca="false">CONCATENATE(E455,F455,H455,G455)</f>
        <v>SWIńCZYKMarcin1984Godziszka</v>
      </c>
      <c r="D455" s="37" t="n">
        <f aca="false">IF(E455="","",COUNTA($E$8:E455))</f>
        <v>448</v>
      </c>
      <c r="E455" s="38" t="s">
        <v>876</v>
      </c>
      <c r="F455" s="37" t="s">
        <v>76</v>
      </c>
      <c r="G455" s="38" t="s">
        <v>453</v>
      </c>
      <c r="H455" s="38" t="n">
        <v>1984</v>
      </c>
      <c r="I455" s="37" t="str">
        <f aca="false">IF(ISERROR(VLOOKUP(H455,KATEGORIE!$C$13:$E$50006,MATCH(KATEGORIE!$E$12,KATEGORIE!$C$12:$E$12,0),0)),"",VLOOKUP(H455,KATEGORIE!$C$13:$E$50006,MATCH(KATEGORIE!$E$12,KATEGORIE!$C$12:$E$12,0),0))</f>
        <v>S2</v>
      </c>
      <c r="J455" s="37" t="n">
        <f aca="false">IF(I455="","",COUNTIF($I$8:I455,I455))</f>
        <v>114</v>
      </c>
      <c r="K455" s="37" t="n">
        <f aca="false">COUNT(V455:BE455)</f>
        <v>1</v>
      </c>
      <c r="L455" s="40" t="n">
        <f aca="false">IF(ISERROR(LARGE(V455:AB455,1)),0,LARGE(V455:AB455,1))+IF(ISERROR(LARGE(V455:AB455,2)),0,LARGE(V455:AB455,2))+IF(ISERROR(LARGE(V455:AB455,3)),0,LARGE(V455:AB455,3))+IF(ISERROR(LARGE(V455:AB455,4)),0,LARGE(V455:AB455,4))</f>
        <v>0</v>
      </c>
      <c r="M455" s="41" t="n">
        <f aca="false">IF(ISERROR(LARGE(AC455:AL455,1)),0,LARGE(AC455:AL455,1))+IF(ISERROR(LARGE(AC455:AL455,2)),0,LARGE(AC455:AL455,2))+IF(ISERROR(LARGE(AC455:AL455,3)),0,LARGE(AC455:AL455,3))+IF(ISERROR(LARGE(AC455:AL455,4)),0,LARGE(AC455:AL455,4))</f>
        <v>5</v>
      </c>
      <c r="N455" s="42" t="n">
        <f aca="false">IF(ISERROR(LARGE(AM455:AV455,1)),0,LARGE(AM455:AV455,1))+IF(ISERROR(LARGE(AM455:AV455,2)),0,LARGE(AM455:AV455,2))+IF(ISERROR(LARGE(AM455:AV455,3)),0,LARGE(AM455:AV455,3))+IF(ISERROR(LARGE(AM455:AV455,4)),0,LARGE(AM455:AV455,4))</f>
        <v>0</v>
      </c>
      <c r="O455" s="43" t="n">
        <f aca="false">IF(ISERROR(LARGE(AX455:BE455,1)),0,LARGE(AX455:BE455,1))+IF(ISERROR(LARGE(AX455:BE455,2)),0,LARGE(AX455:BE455,2))+IF(ISERROR(LARGE(AX455:BE455,3)),0,LARGE(AX455:BE455,3))+IF(ISERROR(LARGE(AX455:BE455,4)),0,LARGE(AX455:BE455,4))</f>
        <v>0</v>
      </c>
      <c r="P455" s="44" t="n">
        <f aca="false">IF(ISERROR(LARGE(V455:BE455,1)),0,LARGE(V455:BE455,1))+IF(ISERROR(LARGE(V455:BE455,2)),0,LARGE(V455:BE455,2))+IF(ISERROR(LARGE(V455:BE455,3)),0,LARGE(V455:BE455,3))+IF(ISERROR(LARGE(V455:BE455,4)),0,LARGE(V455:BE455,4))+IF(ISERROR(LARGE(V455:BE455,5)),0,LARGE(V455:BE455,5))+IF(ISERROR(LARGE(V455:BE455,6)),0,LARGE(V455:BE455,6))+IF(ISERROR(LARGE(V455:BE455,7)),0,LARGE(V455:BE455,7))+IF(ISERROR(LARGE(V455:BE455,8)),0,LARGE(V455:BE455,8))+IF(ISERROR(LARGE(V455:BE455,9)),0,LARGE(V455:BE455,9))+IF(ISERROR(LARGE(V455:BE455,10)),0,LARGE(V455:BE455,10))+IF(ISERROR(LARGE(V455:BE455,11)),0,LARGE(V455:BE455,11))+IF(ISERROR(LARGE(V455:BE455,12)),0,LARGE(V455:BE455,12))</f>
        <v>5</v>
      </c>
      <c r="Q455" s="45" t="n">
        <f aca="false">COUNT(V455:BE455)</f>
        <v>1</v>
      </c>
      <c r="R455" s="45" t="n">
        <f aca="false">IF(ISERROR(LARGE(V455:AB455,5)),0,LARGE(V455:AB455,5))</f>
        <v>0</v>
      </c>
      <c r="S455" s="45" t="n">
        <f aca="false">IF(ISERROR(LARGE(AC455:AL455,5)),0,LARGE(AC455:AL455,5))</f>
        <v>0</v>
      </c>
      <c r="T455" s="45" t="n">
        <f aca="false">IF(ISERROR(LARGE(AM455:AV455,5)),0,LARGE(AM455:AV455,5))</f>
        <v>0</v>
      </c>
      <c r="U455" s="45" t="n">
        <f aca="false">IF(ISERROR(LARGE(AX455:BE455,5)),0,LARGE(AX455:BE455,5))</f>
        <v>0</v>
      </c>
      <c r="V455" s="8"/>
      <c r="W455" s="8"/>
      <c r="X455" s="8"/>
      <c r="Y455" s="8"/>
      <c r="Z455" s="8"/>
      <c r="AA455" s="8"/>
      <c r="AB455" s="8"/>
      <c r="AC455" s="9"/>
      <c r="AD455" s="9"/>
      <c r="AE455" s="9" t="n">
        <v>5</v>
      </c>
      <c r="AF455" s="9"/>
      <c r="AG455" s="9"/>
      <c r="AH455" s="9"/>
      <c r="AI455" s="9"/>
      <c r="AJ455" s="9"/>
      <c r="AK455" s="9"/>
      <c r="AL455" s="9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46"/>
      <c r="AX455" s="46"/>
      <c r="AY455" s="46"/>
      <c r="AZ455" s="46"/>
      <c r="BA455" s="46"/>
      <c r="BB455" s="46"/>
      <c r="BC455" s="46"/>
      <c r="BD455" s="46"/>
      <c r="BE455" s="46"/>
    </row>
    <row r="456" customFormat="false" ht="13.5" hidden="false" customHeight="true" outlineLevel="0" collapsed="false">
      <c r="A456" s="36" t="str">
        <f aca="false">IF(B456="","",IF(B456&gt;1,"UWAGA JUŻ BYŁ",""))</f>
        <v/>
      </c>
      <c r="B456" s="37" t="n">
        <f aca="false">IF(C456="","",COUNTIF($C$8:$C$49728,C456))</f>
        <v>1</v>
      </c>
      <c r="C456" s="37" t="str">
        <f aca="false">CONCATENATE(E456,F456,H456,G456)</f>
        <v>FIJAŁKOWSKIRadosław</v>
      </c>
      <c r="D456" s="37" t="n">
        <f aca="false">IF(E456="","",COUNTA($E$8:E456))</f>
        <v>449</v>
      </c>
      <c r="E456" s="38" t="s">
        <v>877</v>
      </c>
      <c r="F456" s="37" t="s">
        <v>299</v>
      </c>
      <c r="G456" s="38"/>
      <c r="H456" s="38"/>
      <c r="I456" s="37" t="str">
        <f aca="false">IF(ISERROR(VLOOKUP(H456,KATEGORIE!$C$13:$E$50006,MATCH(KATEGORIE!$E$12,KATEGORIE!$C$12:$E$12,0),0)),"",VLOOKUP(H456,KATEGORIE!$C$13:$E$50006,MATCH(KATEGORIE!$E$12,KATEGORIE!$C$12:$E$12,0),0))</f>
        <v/>
      </c>
      <c r="J456" s="37" t="str">
        <f aca="false">IF(I456="","",COUNTIF($I$8:I456,I456))</f>
        <v/>
      </c>
      <c r="K456" s="37" t="n">
        <f aca="false">COUNT(V456:BE456)</f>
        <v>1</v>
      </c>
      <c r="L456" s="40" t="n">
        <f aca="false">IF(ISERROR(LARGE(V456:AB456,1)),0,LARGE(V456:AB456,1))+IF(ISERROR(LARGE(V456:AB456,2)),0,LARGE(V456:AB456,2))+IF(ISERROR(LARGE(V456:AB456,3)),0,LARGE(V456:AB456,3))+IF(ISERROR(LARGE(V456:AB456,4)),0,LARGE(V456:AB456,4))</f>
        <v>0</v>
      </c>
      <c r="M456" s="41" t="n">
        <f aca="false">IF(ISERROR(LARGE(AC456:AL456,1)),0,LARGE(AC456:AL456,1))+IF(ISERROR(LARGE(AC456:AL456,2)),0,LARGE(AC456:AL456,2))+IF(ISERROR(LARGE(AC456:AL456,3)),0,LARGE(AC456:AL456,3))+IF(ISERROR(LARGE(AC456:AL456,4)),0,LARGE(AC456:AL456,4))</f>
        <v>0</v>
      </c>
      <c r="N456" s="42" t="n">
        <f aca="false">IF(ISERROR(LARGE(AM456:AV456,1)),0,LARGE(AM456:AV456,1))+IF(ISERROR(LARGE(AM456:AV456,2)),0,LARGE(AM456:AV456,2))+IF(ISERROR(LARGE(AM456:AV456,3)),0,LARGE(AM456:AV456,3))+IF(ISERROR(LARGE(AM456:AV456,4)),0,LARGE(AM456:AV456,4))</f>
        <v>0</v>
      </c>
      <c r="O456" s="43" t="n">
        <f aca="false">IF(ISERROR(LARGE(AW456:BE456,1)),0,LARGE(AW456:BE456,1))+IF(ISERROR(LARGE(AW456:BE456,2)),0,LARGE(AW456:BE456,2))+IF(ISERROR(LARGE(AW456:BE456,3)),0,LARGE(AW456:BE456,3))+IF(ISERROR(LARGE(AW456:BE456,4)),0,LARGE(AW456:BE456,4))</f>
        <v>5</v>
      </c>
      <c r="P456" s="44" t="n">
        <f aca="false">IF(ISERROR(LARGE(V456:BE456,1)),0,LARGE(V456:BE456,1))+IF(ISERROR(LARGE(V456:BE456,2)),0,LARGE(V456:BE456,2))+IF(ISERROR(LARGE(V456:BE456,3)),0,LARGE(V456:BE456,3))+IF(ISERROR(LARGE(V456:BE456,4)),0,LARGE(V456:BE456,4))+IF(ISERROR(LARGE(V456:BE456,5)),0,LARGE(V456:BE456,5))+IF(ISERROR(LARGE(V456:BE456,6)),0,LARGE(V456:BE456,6))+IF(ISERROR(LARGE(V456:BE456,7)),0,LARGE(V456:BE456,7))+IF(ISERROR(LARGE(V456:BE456,8)),0,LARGE(V456:BE456,8))+IF(ISERROR(LARGE(V456:BE456,9)),0,LARGE(V456:BE456,9))+IF(ISERROR(LARGE(V456:BE456,10)),0,LARGE(V456:BE456,10))+IF(ISERROR(LARGE(V456:BE456,11)),0,LARGE(V456:BE456,11))+IF(ISERROR(LARGE(V456:BE456,12)),0,LARGE(V456:BE456,12))</f>
        <v>5</v>
      </c>
      <c r="Q456" s="45" t="n">
        <f aca="false">COUNT(V456:BE456)</f>
        <v>1</v>
      </c>
      <c r="R456" s="45" t="n">
        <f aca="false">IF(ISERROR(LARGE(V456:AB456,5)),0,LARGE(V456:AB456,5))</f>
        <v>0</v>
      </c>
      <c r="S456" s="45" t="n">
        <f aca="false">IF(ISERROR(LARGE(AC456:AL456,5)),0,LARGE(AC456:AL456,5))</f>
        <v>0</v>
      </c>
      <c r="T456" s="45" t="n">
        <f aca="false">IF(ISERROR(LARGE(AM456:AV456,5)),0,LARGE(AM456:AV456,5))</f>
        <v>0</v>
      </c>
      <c r="U456" s="45" t="n">
        <f aca="false">IF(ISERROR(LARGE(AW456:BE456,5)),0,LARGE(AW456:BE456,5))</f>
        <v>0</v>
      </c>
      <c r="V456" s="8"/>
      <c r="W456" s="8"/>
      <c r="X456" s="8"/>
      <c r="Y456" s="8"/>
      <c r="Z456" s="8"/>
      <c r="AA456" s="8"/>
      <c r="AB456" s="8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46"/>
      <c r="AX456" s="46" t="n">
        <v>5</v>
      </c>
      <c r="AY456" s="46"/>
      <c r="AZ456" s="46"/>
      <c r="BA456" s="46"/>
      <c r="BB456" s="46"/>
      <c r="BC456" s="46"/>
      <c r="BD456" s="46"/>
      <c r="BE456" s="46"/>
    </row>
    <row r="457" customFormat="false" ht="13.5" hidden="false" customHeight="true" outlineLevel="0" collapsed="false">
      <c r="A457" s="36" t="str">
        <f aca="false">IF(B457="","",IF(B457&gt;1,"UWAGA JUŻ BYŁ",""))</f>
        <v/>
      </c>
      <c r="B457" s="37" t="n">
        <f aca="false">IF(C457="","",COUNTIF($C$8:$C$49728,C457))</f>
        <v>1</v>
      </c>
      <c r="C457" s="37" t="str">
        <f aca="false">CONCATENATE(E457,F457,H457,G457)</f>
        <v>BŁASIAKWojciechBIELSKO-BIAŁA</v>
      </c>
      <c r="D457" s="37" t="n">
        <f aca="false">IF(E457="","",COUNTA($E$8:E457))</f>
        <v>450</v>
      </c>
      <c r="E457" s="38" t="s">
        <v>878</v>
      </c>
      <c r="F457" s="37" t="s">
        <v>67</v>
      </c>
      <c r="G457" s="38" t="s">
        <v>607</v>
      </c>
      <c r="H457" s="38"/>
      <c r="I457" s="37" t="str">
        <f aca="false">IF(ISERROR(VLOOKUP(H457,KATEGORIE!$C$13:$E$50006,MATCH(KATEGORIE!$E$12,KATEGORIE!$C$12:$E$12,0),0)),"",VLOOKUP(H457,KATEGORIE!$C$13:$E$50006,MATCH(KATEGORIE!$E$12,KATEGORIE!$C$12:$E$12,0),0))</f>
        <v/>
      </c>
      <c r="J457" s="37" t="str">
        <f aca="false">IF(I457="","",COUNTIF($I$8:I457,I457))</f>
        <v/>
      </c>
      <c r="K457" s="37" t="n">
        <f aca="false">COUNT(V457:BE457)</f>
        <v>1</v>
      </c>
      <c r="L457" s="40" t="n">
        <f aca="false">IF(ISERROR(LARGE(V457:AB457,1)),0,LARGE(V457:AB457,1))+IF(ISERROR(LARGE(V457:AB457,2)),0,LARGE(V457:AB457,2))+IF(ISERROR(LARGE(V457:AB457,3)),0,LARGE(V457:AB457,3))+IF(ISERROR(LARGE(V457:AB457,4)),0,LARGE(V457:AB457,4))</f>
        <v>0</v>
      </c>
      <c r="M457" s="41" t="n">
        <f aca="false">IF(ISERROR(LARGE(AC457:AL457,1)),0,LARGE(AC457:AL457,1))+IF(ISERROR(LARGE(AC457:AL457,2)),0,LARGE(AC457:AL457,2))+IF(ISERROR(LARGE(AC457:AL457,3)),0,LARGE(AC457:AL457,3))+IF(ISERROR(LARGE(AC457:AL457,4)),0,LARGE(AC457:AL457,4))</f>
        <v>5</v>
      </c>
      <c r="N457" s="42" t="n">
        <f aca="false">IF(ISERROR(LARGE(AM457:AV457,1)),0,LARGE(AM457:AV457,1))+IF(ISERROR(LARGE(AM457:AV457,2)),0,LARGE(AM457:AV457,2))+IF(ISERROR(LARGE(AM457:AV457,3)),0,LARGE(AM457:AV457,3))+IF(ISERROR(LARGE(AM457:AV457,4)),0,LARGE(AM457:AV457,4))</f>
        <v>0</v>
      </c>
      <c r="O457" s="43" t="n">
        <f aca="false">IF(ISERROR(LARGE(AW457:BE457,1)),0,LARGE(AW457:BE457,1))+IF(ISERROR(LARGE(AW457:BE457,2)),0,LARGE(AW457:BE457,2))+IF(ISERROR(LARGE(AW457:BE457,3)),0,LARGE(AW457:BE457,3))+IF(ISERROR(LARGE(AW457:BE457,4)),0,LARGE(AW457:BE457,4))</f>
        <v>0</v>
      </c>
      <c r="P457" s="44" t="n">
        <f aca="false">IF(ISERROR(LARGE(V457:BE457,1)),0,LARGE(V457:BE457,1))+IF(ISERROR(LARGE(V457:BE457,2)),0,LARGE(V457:BE457,2))+IF(ISERROR(LARGE(V457:BE457,3)),0,LARGE(V457:BE457,3))+IF(ISERROR(LARGE(V457:BE457,4)),0,LARGE(V457:BE457,4))+IF(ISERROR(LARGE(V457:BE457,5)),0,LARGE(V457:BE457,5))+IF(ISERROR(LARGE(V457:BE457,6)),0,LARGE(V457:BE457,6))+IF(ISERROR(LARGE(V457:BE457,7)),0,LARGE(V457:BE457,7))+IF(ISERROR(LARGE(V457:BE457,8)),0,LARGE(V457:BE457,8))+IF(ISERROR(LARGE(V457:BE457,9)),0,LARGE(V457:BE457,9))+IF(ISERROR(LARGE(V457:BE457,10)),0,LARGE(V457:BE457,10))+IF(ISERROR(LARGE(V457:BE457,11)),0,LARGE(V457:BE457,11))+IF(ISERROR(LARGE(V457:BE457,12)),0,LARGE(V457:BE457,12))</f>
        <v>5</v>
      </c>
      <c r="Q457" s="45" t="n">
        <f aca="false">COUNT(V457:BE457)</f>
        <v>1</v>
      </c>
      <c r="R457" s="45" t="n">
        <f aca="false">IF(ISERROR(LARGE(V457:AB457,5)),0,LARGE(V457:AB457,5))</f>
        <v>0</v>
      </c>
      <c r="S457" s="45" t="n">
        <f aca="false">IF(ISERROR(LARGE(AC457:AL457,5)),0,LARGE(AC457:AL457,5))</f>
        <v>0</v>
      </c>
      <c r="T457" s="45" t="n">
        <f aca="false">IF(ISERROR(LARGE(AM457:AV457,5)),0,LARGE(AM457:AV457,5))</f>
        <v>0</v>
      </c>
      <c r="U457" s="45" t="n">
        <f aca="false">IF(ISERROR(LARGE(AW457:BE457,5)),0,LARGE(AW457:BE457,5))</f>
        <v>0</v>
      </c>
      <c r="V457" s="8"/>
      <c r="W457" s="8"/>
      <c r="X457" s="8"/>
      <c r="Y457" s="8"/>
      <c r="Z457" s="8"/>
      <c r="AA457" s="8"/>
      <c r="AB457" s="8"/>
      <c r="AC457" s="9"/>
      <c r="AD457" s="9"/>
      <c r="AE457" s="9"/>
      <c r="AF457" s="9" t="n">
        <v>5</v>
      </c>
      <c r="AG457" s="9"/>
      <c r="AH457" s="9"/>
      <c r="AI457" s="9"/>
      <c r="AJ457" s="9"/>
      <c r="AK457" s="9"/>
      <c r="AL457" s="9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46"/>
      <c r="AX457" s="46"/>
      <c r="AY457" s="46"/>
      <c r="AZ457" s="46"/>
      <c r="BA457" s="46"/>
      <c r="BB457" s="46"/>
      <c r="BC457" s="46"/>
      <c r="BD457" s="46"/>
      <c r="BE457" s="46"/>
    </row>
    <row r="458" customFormat="false" ht="13.5" hidden="false" customHeight="true" outlineLevel="0" collapsed="false">
      <c r="A458" s="36" t="str">
        <f aca="false">IF(B458="","",IF(B458&gt;1,"UWAGA JUŻ BYŁ",""))</f>
        <v/>
      </c>
      <c r="B458" s="37" t="n">
        <f aca="false">IF(C458="","",COUNTIF($C$8:$C$49728,C458))</f>
        <v>1</v>
      </c>
      <c r="C458" s="37" t="str">
        <f aca="false">CONCATENATE(E458,F458,H458,G458)</f>
        <v>BordychJacek1969Świat Maratończyka Kożuchów</v>
      </c>
      <c r="D458" s="37" t="n">
        <f aca="false">IF(E458="","",COUNTA($E$8:E458))</f>
        <v>451</v>
      </c>
      <c r="E458" s="38" t="s">
        <v>879</v>
      </c>
      <c r="F458" s="37" t="s">
        <v>79</v>
      </c>
      <c r="G458" s="39" t="s">
        <v>880</v>
      </c>
      <c r="H458" s="38" t="n">
        <v>1969</v>
      </c>
      <c r="I458" s="37" t="str">
        <f aca="false">IF(ISERROR(VLOOKUP(H458,KATEGORIE!$C$13:$E$50006,MATCH(KATEGORIE!$E$12,KATEGORIE!$C$12:$E$12,0),0)),"",VLOOKUP(H458,KATEGORIE!$C$13:$E$50006,MATCH(KATEGORIE!$E$12,KATEGORIE!$C$12:$E$12,0),0))</f>
        <v>M</v>
      </c>
      <c r="J458" s="37" t="n">
        <f aca="false">IF(I458="","",COUNTIF($I$8:I458,I458))</f>
        <v>67</v>
      </c>
      <c r="K458" s="37" t="n">
        <f aca="false">COUNT(V458:BE458)</f>
        <v>1</v>
      </c>
      <c r="L458" s="40" t="n">
        <f aca="false">IF(ISERROR(LARGE(V458:AB458,1)),0,LARGE(V458:AB458,1))+IF(ISERROR(LARGE(V458:AB458,2)),0,LARGE(V458:AB458,2))+IF(ISERROR(LARGE(V458:AB458,3)),0,LARGE(V458:AB458,3))+IF(ISERROR(LARGE(V458:AB458,4)),0,LARGE(V458:AB458,4))</f>
        <v>0</v>
      </c>
      <c r="M458" s="41" t="n">
        <f aca="false">IF(ISERROR(LARGE(AC458:AL458,1)),0,LARGE(AC458:AL458,1))+IF(ISERROR(LARGE(AC458:AL458,2)),0,LARGE(AC458:AL458,2))+IF(ISERROR(LARGE(AC458:AL458,3)),0,LARGE(AC458:AL458,3))+IF(ISERROR(LARGE(AC458:AL458,4)),0,LARGE(AC458:AL458,4))</f>
        <v>0</v>
      </c>
      <c r="N458" s="42" t="n">
        <f aca="false">IF(ISERROR(LARGE(AM458:AV458,1)),0,LARGE(AM458:AV458,1))+IF(ISERROR(LARGE(AM458:AV458,2)),0,LARGE(AM458:AV458,2))+IF(ISERROR(LARGE(AM458:AV458,3)),0,LARGE(AM458:AV458,3))+IF(ISERROR(LARGE(AM458:AV458,4)),0,LARGE(AM458:AV458,4))</f>
        <v>4</v>
      </c>
      <c r="O458" s="43" t="n">
        <f aca="false">IF(ISERROR(LARGE(AW458:BE458,1)),0,LARGE(AW458:BE458,1))+IF(ISERROR(LARGE(AW458:BE458,2)),0,LARGE(AW458:BE458,2))+IF(ISERROR(LARGE(AW458:BE458,3)),0,LARGE(AW458:BE458,3))+IF(ISERROR(LARGE(AW458:BE458,4)),0,LARGE(AW458:BE458,4))</f>
        <v>0</v>
      </c>
      <c r="P458" s="44" t="n">
        <f aca="false">IF(ISERROR(LARGE(V458:BE458,1)),0,LARGE(V458:BE458,1))+IF(ISERROR(LARGE(V458:BE458,2)),0,LARGE(V458:BE458,2))+IF(ISERROR(LARGE(V458:BE458,3)),0,LARGE(V458:BE458,3))+IF(ISERROR(LARGE(V458:BE458,4)),0,LARGE(V458:BE458,4))+IF(ISERROR(LARGE(V458:BE458,5)),0,LARGE(V458:BE458,5))+IF(ISERROR(LARGE(V458:BE458,6)),0,LARGE(V458:BE458,6))+IF(ISERROR(LARGE(V458:BE458,7)),0,LARGE(V458:BE458,7))+IF(ISERROR(LARGE(V458:BE458,8)),0,LARGE(V458:BE458,8))+IF(ISERROR(LARGE(V458:BE458,9)),0,LARGE(V458:BE458,9))+IF(ISERROR(LARGE(V458:BE458,10)),0,LARGE(V458:BE458,10))+IF(ISERROR(LARGE(V458:BE458,11)),0,LARGE(V458:BE458,11))+IF(ISERROR(LARGE(V458:BE458,12)),0,LARGE(V458:BE458,12))</f>
        <v>4</v>
      </c>
      <c r="Q458" s="45" t="n">
        <f aca="false">COUNT(V458:BE458)</f>
        <v>1</v>
      </c>
      <c r="R458" s="45" t="n">
        <f aca="false">IF(ISERROR(LARGE(V458:AB458,5)),0,LARGE(V458:AB458,5))</f>
        <v>0</v>
      </c>
      <c r="S458" s="45" t="n">
        <f aca="false">IF(ISERROR(LARGE(AC458:AL458,5)),0,LARGE(AC458:AL458,5))</f>
        <v>0</v>
      </c>
      <c r="T458" s="45" t="n">
        <f aca="false">IF(ISERROR(LARGE(AM458:AV458,5)),0,LARGE(AM458:AV458,5))</f>
        <v>0</v>
      </c>
      <c r="U458" s="45" t="n">
        <f aca="false">IF(ISERROR(LARGE(AW458:BE458,5)),0,LARGE(AW458:BE458,5))</f>
        <v>0</v>
      </c>
      <c r="V458" s="8"/>
      <c r="W458" s="8"/>
      <c r="X458" s="8"/>
      <c r="Y458" s="8"/>
      <c r="Z458" s="8"/>
      <c r="AA458" s="8"/>
      <c r="AB458" s="8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10" t="n">
        <v>4</v>
      </c>
      <c r="AN458" s="10"/>
      <c r="AO458" s="10"/>
      <c r="AP458" s="10"/>
      <c r="AQ458" s="10"/>
      <c r="AR458" s="10"/>
      <c r="AS458" s="10"/>
      <c r="AT458" s="10"/>
      <c r="AU458" s="10"/>
      <c r="AV458" s="10"/>
      <c r="AW458" s="46"/>
      <c r="AX458" s="46"/>
      <c r="AY458" s="46"/>
      <c r="AZ458" s="46"/>
      <c r="BA458" s="46"/>
      <c r="BB458" s="46"/>
      <c r="BC458" s="46"/>
      <c r="BD458" s="46"/>
      <c r="BE458" s="46"/>
    </row>
    <row r="459" customFormat="false" ht="13.5" hidden="false" customHeight="true" outlineLevel="0" collapsed="false">
      <c r="A459" s="36" t="str">
        <f aca="false">IF(B459="","",IF(B459&gt;1,"UWAGA JUŻ BYŁ",""))</f>
        <v/>
      </c>
      <c r="B459" s="37" t="n">
        <f aca="false">IF(C459="","",COUNTIF($C$8:$C$49728,C459))</f>
        <v>1</v>
      </c>
      <c r="C459" s="37" t="str">
        <f aca="false">CONCATENATE(E459,F459,H459,G459)</f>
        <v>KłosBartosz1986</v>
      </c>
      <c r="D459" s="37" t="n">
        <f aca="false">IF(E459="","",COUNTA($E$8:E459))</f>
        <v>452</v>
      </c>
      <c r="E459" s="38" t="s">
        <v>881</v>
      </c>
      <c r="F459" s="37" t="s">
        <v>425</v>
      </c>
      <c r="G459" s="38"/>
      <c r="H459" s="38" t="n">
        <v>1986</v>
      </c>
      <c r="I459" s="37" t="str">
        <f aca="false">IF(ISERROR(VLOOKUP(H459,KATEGORIE!$C$13:$E$50006,MATCH(KATEGORIE!$E$12,KATEGORIE!$C$12:$E$12,0),0)),"",VLOOKUP(H459,KATEGORIE!$C$13:$E$50006,MATCH(KATEGORIE!$E$12,KATEGORIE!$C$12:$E$12,0),0))</f>
        <v>S2</v>
      </c>
      <c r="J459" s="37" t="n">
        <f aca="false">IF(I459="","",COUNTIF($I$8:I459,I459))</f>
        <v>115</v>
      </c>
      <c r="K459" s="37" t="n">
        <f aca="false">COUNT(V459:BE459)</f>
        <v>1</v>
      </c>
      <c r="L459" s="40" t="n">
        <f aca="false">IF(ISERROR(LARGE(V459:AB459,1)),0,LARGE(V459:AB459,1))+IF(ISERROR(LARGE(V459:AB459,2)),0,LARGE(V459:AB459,2))+IF(ISERROR(LARGE(V459:AB459,3)),0,LARGE(V459:AB459,3))+IF(ISERROR(LARGE(V459:AB459,4)),0,LARGE(V459:AB459,4))</f>
        <v>0</v>
      </c>
      <c r="M459" s="41" t="n">
        <f aca="false">IF(ISERROR(LARGE(AC459:AL459,1)),0,LARGE(AC459:AL459,1))+IF(ISERROR(LARGE(AC459:AL459,2)),0,LARGE(AC459:AL459,2))+IF(ISERROR(LARGE(AC459:AL459,3)),0,LARGE(AC459:AL459,3))+IF(ISERROR(LARGE(AC459:AL459,4)),0,LARGE(AC459:AL459,4))</f>
        <v>0</v>
      </c>
      <c r="N459" s="42" t="n">
        <f aca="false">IF(ISERROR(LARGE(AM459:AV459,1)),0,LARGE(AM459:AV459,1))+IF(ISERROR(LARGE(AM459:AV459,2)),0,LARGE(AM459:AV459,2))+IF(ISERROR(LARGE(AM459:AV459,3)),0,LARGE(AM459:AV459,3))+IF(ISERROR(LARGE(AM459:AV459,4)),0,LARGE(AM459:AV459,4))</f>
        <v>4</v>
      </c>
      <c r="O459" s="43" t="n">
        <f aca="false">IF(ISERROR(LARGE(AW459:BE459,1)),0,LARGE(AW459:BE459,1))+IF(ISERROR(LARGE(AW459:BE459,2)),0,LARGE(AW459:BE459,2))+IF(ISERROR(LARGE(AW459:BE459,3)),0,LARGE(AW459:BE459,3))+IF(ISERROR(LARGE(AW459:BE459,4)),0,LARGE(AW459:BE459,4))</f>
        <v>0</v>
      </c>
      <c r="P459" s="44" t="n">
        <f aca="false">IF(ISERROR(LARGE(V459:BE459,1)),0,LARGE(V459:BE459,1))+IF(ISERROR(LARGE(V459:BE459,2)),0,LARGE(V459:BE459,2))+IF(ISERROR(LARGE(V459:BE459,3)),0,LARGE(V459:BE459,3))+IF(ISERROR(LARGE(V459:BE459,4)),0,LARGE(V459:BE459,4))+IF(ISERROR(LARGE(V459:BE459,5)),0,LARGE(V459:BE459,5))+IF(ISERROR(LARGE(V459:BE459,6)),0,LARGE(V459:BE459,6))+IF(ISERROR(LARGE(V459:BE459,7)),0,LARGE(V459:BE459,7))+IF(ISERROR(LARGE(V459:BE459,8)),0,LARGE(V459:BE459,8))+IF(ISERROR(LARGE(V459:BE459,9)),0,LARGE(V459:BE459,9))+IF(ISERROR(LARGE(V459:BE459,10)),0,LARGE(V459:BE459,10))+IF(ISERROR(LARGE(V459:BE459,11)),0,LARGE(V459:BE459,11))+IF(ISERROR(LARGE(V459:BE459,12)),0,LARGE(V459:BE459,12))</f>
        <v>4</v>
      </c>
      <c r="Q459" s="45" t="n">
        <f aca="false">COUNT(V459:BE459)</f>
        <v>1</v>
      </c>
      <c r="R459" s="45" t="n">
        <f aca="false">IF(ISERROR(LARGE(V459:AB459,5)),0,LARGE(V459:AB459,5))</f>
        <v>0</v>
      </c>
      <c r="S459" s="45" t="n">
        <f aca="false">IF(ISERROR(LARGE(AC459:AL459,5)),0,LARGE(AC459:AL459,5))</f>
        <v>0</v>
      </c>
      <c r="T459" s="45" t="n">
        <f aca="false">IF(ISERROR(LARGE(AM459:AV459,5)),0,LARGE(AM459:AV459,5))</f>
        <v>0</v>
      </c>
      <c r="U459" s="45" t="n">
        <f aca="false">IF(ISERROR(LARGE(AW459:BE459,5)),0,LARGE(AW459:BE459,5))</f>
        <v>0</v>
      </c>
      <c r="V459" s="8"/>
      <c r="W459" s="8"/>
      <c r="X459" s="8"/>
      <c r="Y459" s="8"/>
      <c r="Z459" s="8"/>
      <c r="AA459" s="8"/>
      <c r="AB459" s="8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10"/>
      <c r="AN459" s="10" t="n">
        <v>4</v>
      </c>
      <c r="AO459" s="10"/>
      <c r="AP459" s="10"/>
      <c r="AQ459" s="10"/>
      <c r="AR459" s="10"/>
      <c r="AS459" s="10"/>
      <c r="AT459" s="10"/>
      <c r="AU459" s="10"/>
      <c r="AV459" s="10"/>
      <c r="AW459" s="46"/>
      <c r="AX459" s="46"/>
      <c r="AY459" s="46"/>
      <c r="AZ459" s="46"/>
      <c r="BA459" s="46"/>
      <c r="BB459" s="46"/>
      <c r="BC459" s="46"/>
      <c r="BD459" s="46"/>
      <c r="BE459" s="46"/>
    </row>
    <row r="460" customFormat="false" ht="13.5" hidden="false" customHeight="true" outlineLevel="0" collapsed="false">
      <c r="A460" s="36" t="str">
        <f aca="false">IF(B460="","",IF(B460&gt;1,"UWAGA JUŻ BYŁ",""))</f>
        <v/>
      </c>
      <c r="B460" s="37" t="n">
        <f aca="false">IF(C460="","",COUNTIF($C$8:$C$49728,C460))</f>
        <v>1</v>
      </c>
      <c r="C460" s="37" t="str">
        <f aca="false">CONCATENATE(E460,F460,H460,G460)</f>
        <v>KIKMarcinKW KRAKÓW</v>
      </c>
      <c r="D460" s="37" t="n">
        <f aca="false">IF(E460="","",COUNTA($E$8:E460))</f>
        <v>453</v>
      </c>
      <c r="E460" s="38" t="s">
        <v>882</v>
      </c>
      <c r="F460" s="37" t="s">
        <v>76</v>
      </c>
      <c r="G460" s="38" t="s">
        <v>883</v>
      </c>
      <c r="H460" s="38"/>
      <c r="I460" s="37" t="str">
        <f aca="false">IF(ISERROR(VLOOKUP(H460,KATEGORIE!$C$13:$E$50006,MATCH(KATEGORIE!$E$12,KATEGORIE!$C$12:$E$12,0),0)),"",VLOOKUP(H460,KATEGORIE!$C$13:$E$50006,MATCH(KATEGORIE!$E$12,KATEGORIE!$C$12:$E$12,0),0))</f>
        <v/>
      </c>
      <c r="J460" s="37" t="str">
        <f aca="false">IF(I460="","",COUNTIF($I$8:I460,I460))</f>
        <v/>
      </c>
      <c r="K460" s="37" t="n">
        <f aca="false">COUNT(V460:BE460)</f>
        <v>1</v>
      </c>
      <c r="L460" s="40" t="n">
        <f aca="false">IF(ISERROR(LARGE(V460:AB460,1)),0,LARGE(V460:AB460,1))+IF(ISERROR(LARGE(V460:AB460,2)),0,LARGE(V460:AB460,2))+IF(ISERROR(LARGE(V460:AB460,3)),0,LARGE(V460:AB460,3))+IF(ISERROR(LARGE(V460:AB460,4)),0,LARGE(V460:AB460,4))</f>
        <v>0</v>
      </c>
      <c r="M460" s="41" t="n">
        <f aca="false">IF(ISERROR(LARGE(AC460:AL460,1)),0,LARGE(AC460:AL460,1))+IF(ISERROR(LARGE(AC460:AL460,2)),0,LARGE(AC460:AL460,2))+IF(ISERROR(LARGE(AC460:AL460,3)),0,LARGE(AC460:AL460,3))+IF(ISERROR(LARGE(AC460:AL460,4)),0,LARGE(AC460:AL460,4))</f>
        <v>0</v>
      </c>
      <c r="N460" s="42" t="n">
        <f aca="false">IF(ISERROR(LARGE(AM460:AV460,1)),0,LARGE(AM460:AV460,1))+IF(ISERROR(LARGE(AM460:AV460,2)),0,LARGE(AM460:AV460,2))+IF(ISERROR(LARGE(AM460:AV460,3)),0,LARGE(AM460:AV460,3))+IF(ISERROR(LARGE(AM460:AV460,4)),0,LARGE(AM460:AV460,4))</f>
        <v>4</v>
      </c>
      <c r="O460" s="43" t="n">
        <f aca="false">IF(ISERROR(LARGE(AW460:BE460,1)),0,LARGE(AW460:BE460,1))+IF(ISERROR(LARGE(AW460:BE460,2)),0,LARGE(AW460:BE460,2))+IF(ISERROR(LARGE(AW460:BE460,3)),0,LARGE(AW460:BE460,3))+IF(ISERROR(LARGE(AW460:BE460,4)),0,LARGE(AW460:BE460,4))</f>
        <v>0</v>
      </c>
      <c r="P460" s="44" t="n">
        <f aca="false">IF(ISERROR(LARGE(V460:BE460,1)),0,LARGE(V460:BE460,1))+IF(ISERROR(LARGE(V460:BE460,2)),0,LARGE(V460:BE460,2))+IF(ISERROR(LARGE(V460:BE460,3)),0,LARGE(V460:BE460,3))+IF(ISERROR(LARGE(V460:BE460,4)),0,LARGE(V460:BE460,4))+IF(ISERROR(LARGE(V460:BE460,5)),0,LARGE(V460:BE460,5))+IF(ISERROR(LARGE(V460:BE460,6)),0,LARGE(V460:BE460,6))+IF(ISERROR(LARGE(V460:BE460,7)),0,LARGE(V460:BE460,7))+IF(ISERROR(LARGE(V460:BE460,8)),0,LARGE(V460:BE460,8))+IF(ISERROR(LARGE(V460:BE460,9)),0,LARGE(V460:BE460,9))+IF(ISERROR(LARGE(V460:BE460,10)),0,LARGE(V460:BE460,10))+IF(ISERROR(LARGE(V460:BE460,11)),0,LARGE(V460:BE460,11))+IF(ISERROR(LARGE(V460:BE460,12)),0,LARGE(V460:BE460,12))</f>
        <v>4</v>
      </c>
      <c r="Q460" s="45" t="n">
        <f aca="false">COUNT(V460:BE460)</f>
        <v>1</v>
      </c>
      <c r="R460" s="45" t="n">
        <f aca="false">IF(ISERROR(LARGE(V460:AB460,5)),0,LARGE(V460:AB460,5))</f>
        <v>0</v>
      </c>
      <c r="S460" s="45" t="n">
        <f aca="false">IF(ISERROR(LARGE(AC460:AL460,5)),0,LARGE(AC460:AL460,5))</f>
        <v>0</v>
      </c>
      <c r="T460" s="45" t="n">
        <f aca="false">IF(ISERROR(LARGE(AM460:AV460,5)),0,LARGE(AM460:AV460,5))</f>
        <v>0</v>
      </c>
      <c r="U460" s="45" t="n">
        <f aca="false">IF(ISERROR(LARGE(AW460:BE460,5)),0,LARGE(AW460:BE460,5))</f>
        <v>0</v>
      </c>
      <c r="V460" s="8"/>
      <c r="W460" s="8"/>
      <c r="X460" s="8"/>
      <c r="Y460" s="8"/>
      <c r="Z460" s="8"/>
      <c r="AA460" s="8"/>
      <c r="AB460" s="8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10"/>
      <c r="AN460" s="10"/>
      <c r="AO460" s="10" t="n">
        <v>4</v>
      </c>
      <c r="AP460" s="10"/>
      <c r="AQ460" s="10"/>
      <c r="AR460" s="10"/>
      <c r="AS460" s="10"/>
      <c r="AT460" s="10"/>
      <c r="AU460" s="10"/>
      <c r="AV460" s="10"/>
      <c r="AW460" s="46"/>
      <c r="AX460" s="46"/>
      <c r="AY460" s="46"/>
      <c r="AZ460" s="46"/>
      <c r="BA460" s="46"/>
      <c r="BB460" s="46"/>
      <c r="BC460" s="46"/>
      <c r="BD460" s="46"/>
      <c r="BE460" s="46"/>
    </row>
    <row r="461" customFormat="false" ht="13.5" hidden="false" customHeight="true" outlineLevel="0" collapsed="false">
      <c r="A461" s="36" t="str">
        <f aca="false">IF(B461="","",IF(B461&gt;1,"UWAGA JUŻ BYŁ",""))</f>
        <v/>
      </c>
      <c r="B461" s="37" t="n">
        <f aca="false">IF(C461="","",COUNTIF($C$8:$C$49728,C461))</f>
        <v>1</v>
      </c>
      <c r="C461" s="37" t="str">
        <f aca="false">CONCATENATE(E461,F461,H461,G461)</f>
        <v>WENDEKERKrzysztof1994EURO-NET</v>
      </c>
      <c r="D461" s="37" t="n">
        <f aca="false">IF(E461="","",COUNTA($E$8:E461))</f>
        <v>454</v>
      </c>
      <c r="E461" s="38" t="s">
        <v>884</v>
      </c>
      <c r="F461" s="37" t="s">
        <v>85</v>
      </c>
      <c r="G461" s="38" t="s">
        <v>885</v>
      </c>
      <c r="H461" s="38" t="n">
        <v>1994</v>
      </c>
      <c r="I461" s="37" t="str">
        <f aca="false">IF(ISERROR(VLOOKUP(H461,KATEGORIE!$C$13:$E$50006,MATCH(KATEGORIE!$E$12,KATEGORIE!$C$12:$E$12,0),0)),"",VLOOKUP(H461,KATEGORIE!$C$13:$E$50006,MATCH(KATEGORIE!$E$12,KATEGORIE!$C$12:$E$12,0),0))</f>
        <v>S1</v>
      </c>
      <c r="J461" s="37" t="n">
        <f aca="false">IF(I461="","",COUNTIF($I$8:I461,I461))</f>
        <v>44</v>
      </c>
      <c r="K461" s="37" t="n">
        <f aca="false">COUNT(V461:BE461)</f>
        <v>1</v>
      </c>
      <c r="L461" s="40" t="n">
        <f aca="false">IF(ISERROR(LARGE(V461:AB461,1)),0,LARGE(V461:AB461,1))+IF(ISERROR(LARGE(V461:AB461,2)),0,LARGE(V461:AB461,2))+IF(ISERROR(LARGE(V461:AB461,3)),0,LARGE(V461:AB461,3))+IF(ISERROR(LARGE(V461:AB461,4)),0,LARGE(V461:AB461,4))</f>
        <v>0</v>
      </c>
      <c r="M461" s="41" t="n">
        <f aca="false">IF(ISERROR(LARGE(AC461:AL461,1)),0,LARGE(AC461:AL461,1))+IF(ISERROR(LARGE(AC461:AL461,2)),0,LARGE(AC461:AL461,2))+IF(ISERROR(LARGE(AC461:AL461,3)),0,LARGE(AC461:AL461,3))+IF(ISERROR(LARGE(AC461:AL461,4)),0,LARGE(AC461:AL461,4))</f>
        <v>0</v>
      </c>
      <c r="N461" s="42" t="n">
        <f aca="false">IF(ISERROR(LARGE(AM461:AV461,1)),0,LARGE(AM461:AV461,1))+IF(ISERROR(LARGE(AM461:AV461,2)),0,LARGE(AM461:AV461,2))+IF(ISERROR(LARGE(AM461:AV461,3)),0,LARGE(AM461:AV461,3))+IF(ISERROR(LARGE(AM461:AV461,4)),0,LARGE(AM461:AV461,4))</f>
        <v>4</v>
      </c>
      <c r="O461" s="43" t="n">
        <f aca="false">IF(ISERROR(LARGE(AW461:BE461,1)),0,LARGE(AW461:BE461,1))+IF(ISERROR(LARGE(AW461:BE461,2)),0,LARGE(AW461:BE461,2))+IF(ISERROR(LARGE(AW461:BE461,3)),0,LARGE(AW461:BE461,3))+IF(ISERROR(LARGE(AW461:BE461,4)),0,LARGE(AW461:BE461,4))</f>
        <v>0</v>
      </c>
      <c r="P461" s="44" t="n">
        <f aca="false">IF(ISERROR(LARGE(V461:BE461,1)),0,LARGE(V461:BE461,1))+IF(ISERROR(LARGE(V461:BE461,2)),0,LARGE(V461:BE461,2))+IF(ISERROR(LARGE(V461:BE461,3)),0,LARGE(V461:BE461,3))+IF(ISERROR(LARGE(V461:BE461,4)),0,LARGE(V461:BE461,4))+IF(ISERROR(LARGE(V461:BE461,5)),0,LARGE(V461:BE461,5))+IF(ISERROR(LARGE(V461:BE461,6)),0,LARGE(V461:BE461,6))+IF(ISERROR(LARGE(V461:BE461,7)),0,LARGE(V461:BE461,7))+IF(ISERROR(LARGE(V461:BE461,8)),0,LARGE(V461:BE461,8))+IF(ISERROR(LARGE(V461:BE461,9)),0,LARGE(V461:BE461,9))+IF(ISERROR(LARGE(V461:BE461,10)),0,LARGE(V461:BE461,10))+IF(ISERROR(LARGE(V461:BE461,11)),0,LARGE(V461:BE461,11))+IF(ISERROR(LARGE(V461:BE461,12)),0,LARGE(V461:BE461,12))</f>
        <v>4</v>
      </c>
      <c r="Q461" s="45" t="n">
        <f aca="false">COUNT(V461:BE461)</f>
        <v>1</v>
      </c>
      <c r="R461" s="45" t="n">
        <f aca="false">IF(ISERROR(LARGE(V461:AB461,5)),0,LARGE(V461:AB461,5))</f>
        <v>0</v>
      </c>
      <c r="S461" s="45" t="n">
        <f aca="false">IF(ISERROR(LARGE(AC461:AL461,5)),0,LARGE(AC461:AL461,5))</f>
        <v>0</v>
      </c>
      <c r="T461" s="45" t="n">
        <f aca="false">IF(ISERROR(LARGE(AM461:AV461,5)),0,LARGE(AM461:AV461,5))</f>
        <v>0</v>
      </c>
      <c r="U461" s="45" t="n">
        <f aca="false">IF(ISERROR(LARGE(AW461:BE461,5)),0,LARGE(AW461:BE461,5))</f>
        <v>0</v>
      </c>
      <c r="V461" s="8"/>
      <c r="W461" s="8"/>
      <c r="X461" s="8"/>
      <c r="Y461" s="8"/>
      <c r="Z461" s="8"/>
      <c r="AA461" s="8"/>
      <c r="AB461" s="8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10"/>
      <c r="AN461" s="10"/>
      <c r="AO461" s="10"/>
      <c r="AP461" s="10"/>
      <c r="AQ461" s="10" t="n">
        <v>4</v>
      </c>
      <c r="AR461" s="10"/>
      <c r="AS461" s="10"/>
      <c r="AT461" s="10"/>
      <c r="AU461" s="10"/>
      <c r="AV461" s="10"/>
      <c r="AW461" s="46"/>
      <c r="AX461" s="46"/>
      <c r="AY461" s="46"/>
      <c r="AZ461" s="46"/>
      <c r="BA461" s="46"/>
      <c r="BB461" s="46"/>
      <c r="BC461" s="46"/>
      <c r="BD461" s="46"/>
      <c r="BE461" s="46"/>
    </row>
    <row r="462" customFormat="false" ht="13.5" hidden="false" customHeight="true" outlineLevel="0" collapsed="false">
      <c r="A462" s="36" t="str">
        <f aca="false">IF(B462="","",IF(B462&gt;1,"UWAGA JUŻ BYŁ",""))</f>
        <v/>
      </c>
      <c r="B462" s="37" t="n">
        <f aca="false">IF(C462="","",COUNTIF($C$8:$C$49728,C462))</f>
        <v>1</v>
      </c>
      <c r="C462" s="37" t="str">
        <f aca="false">CONCATENATE(E462,F462,H462,G462)</f>
        <v>ZAMOJSKIRobert1976Gliwice</v>
      </c>
      <c r="D462" s="37" t="n">
        <f aca="false">IF(E462="","",COUNTA($E$8:E462))</f>
        <v>455</v>
      </c>
      <c r="E462" s="38" t="s">
        <v>886</v>
      </c>
      <c r="F462" s="37" t="s">
        <v>55</v>
      </c>
      <c r="G462" s="38" t="s">
        <v>887</v>
      </c>
      <c r="H462" s="38" t="n">
        <v>1976</v>
      </c>
      <c r="I462" s="37" t="str">
        <f aca="false">IF(ISERROR(VLOOKUP(H462,KATEGORIE!$C$13:$E$50006,MATCH(KATEGORIE!$E$12,KATEGORIE!$C$12:$E$12,0),0)),"",VLOOKUP(H462,KATEGORIE!$C$13:$E$50006,MATCH(KATEGORIE!$E$12,KATEGORIE!$C$12:$E$12,0),0))</f>
        <v>M</v>
      </c>
      <c r="J462" s="37" t="n">
        <f aca="false">IF(I462="","",COUNTIF($I$8:I462,I462))</f>
        <v>68</v>
      </c>
      <c r="K462" s="37" t="n">
        <f aca="false">COUNT(V462:BE462)</f>
        <v>1</v>
      </c>
      <c r="L462" s="40" t="n">
        <f aca="false">IF(ISERROR(LARGE(V462:AB462,1)),0,LARGE(V462:AB462,1))+IF(ISERROR(LARGE(V462:AB462,2)),0,LARGE(V462:AB462,2))+IF(ISERROR(LARGE(V462:AB462,3)),0,LARGE(V462:AB462,3))+IF(ISERROR(LARGE(V462:AB462,4)),0,LARGE(V462:AB462,4))</f>
        <v>0</v>
      </c>
      <c r="M462" s="41" t="n">
        <f aca="false">IF(ISERROR(LARGE(AC462:AL462,1)),0,LARGE(AC462:AL462,1))+IF(ISERROR(LARGE(AC462:AL462,2)),0,LARGE(AC462:AL462,2))+IF(ISERROR(LARGE(AC462:AL462,3)),0,LARGE(AC462:AL462,3))+IF(ISERROR(LARGE(AC462:AL462,4)),0,LARGE(AC462:AL462,4))</f>
        <v>0</v>
      </c>
      <c r="N462" s="42" t="n">
        <f aca="false">IF(ISERROR(LARGE(AM462:AV462,1)),0,LARGE(AM462:AV462,1))+IF(ISERROR(LARGE(AM462:AV462,2)),0,LARGE(AM462:AV462,2))+IF(ISERROR(LARGE(AM462:AV462,3)),0,LARGE(AM462:AV462,3))+IF(ISERROR(LARGE(AM462:AV462,4)),0,LARGE(AM462:AV462,4))</f>
        <v>0</v>
      </c>
      <c r="O462" s="43" t="n">
        <f aca="false">IF(ISERROR(LARGE(AW462:BE462,1)),0,LARGE(AW462:BE462,1))+IF(ISERROR(LARGE(AW462:BE462,2)),0,LARGE(AW462:BE462,2))+IF(ISERROR(LARGE(AW462:BE462,3)),0,LARGE(AW462:BE462,3))+IF(ISERROR(LARGE(AW462:BE462,4)),0,LARGE(AW462:BE462,4))</f>
        <v>4</v>
      </c>
      <c r="P462" s="44" t="n">
        <f aca="false">IF(ISERROR(LARGE(V462:BE462,1)),0,LARGE(V462:BE462,1))+IF(ISERROR(LARGE(V462:BE462,2)),0,LARGE(V462:BE462,2))+IF(ISERROR(LARGE(V462:BE462,3)),0,LARGE(V462:BE462,3))+IF(ISERROR(LARGE(V462:BE462,4)),0,LARGE(V462:BE462,4))+IF(ISERROR(LARGE(V462:BE462,5)),0,LARGE(V462:BE462,5))+IF(ISERROR(LARGE(V462:BE462,6)),0,LARGE(V462:BE462,6))+IF(ISERROR(LARGE(V462:BE462,7)),0,LARGE(V462:BE462,7))+IF(ISERROR(LARGE(V462:BE462,8)),0,LARGE(V462:BE462,8))+IF(ISERROR(LARGE(V462:BE462,9)),0,LARGE(V462:BE462,9))+IF(ISERROR(LARGE(V462:BE462,10)),0,LARGE(V462:BE462,10))+IF(ISERROR(LARGE(V462:BE462,11)),0,LARGE(V462:BE462,11))+IF(ISERROR(LARGE(V462:BE462,12)),0,LARGE(V462:BE462,12))</f>
        <v>4</v>
      </c>
      <c r="Q462" s="45" t="n">
        <f aca="false">COUNT(V462:BE462)</f>
        <v>1</v>
      </c>
      <c r="R462" s="45" t="n">
        <f aca="false">IF(ISERROR(LARGE(V462:AB462,5)),0,LARGE(V462:AB462,5))</f>
        <v>0</v>
      </c>
      <c r="S462" s="45" t="n">
        <f aca="false">IF(ISERROR(LARGE(AC462:AL462,5)),0,LARGE(AC462:AL462,5))</f>
        <v>0</v>
      </c>
      <c r="T462" s="45" t="n">
        <f aca="false">IF(ISERROR(LARGE(AM462:AV462,5)),0,LARGE(AM462:AV462,5))</f>
        <v>0</v>
      </c>
      <c r="U462" s="45" t="n">
        <f aca="false">IF(ISERROR(LARGE(AW462:BE462,5)),0,LARGE(AW462:BE462,5))</f>
        <v>0</v>
      </c>
      <c r="V462" s="8"/>
      <c r="W462" s="8"/>
      <c r="X462" s="8"/>
      <c r="Y462" s="8"/>
      <c r="Z462" s="8"/>
      <c r="AA462" s="8"/>
      <c r="AB462" s="8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46" t="n">
        <v>4</v>
      </c>
      <c r="AX462" s="46"/>
      <c r="AY462" s="46"/>
      <c r="AZ462" s="46"/>
      <c r="BA462" s="46"/>
      <c r="BB462" s="46"/>
      <c r="BC462" s="46"/>
      <c r="BD462" s="46"/>
      <c r="BE462" s="46"/>
    </row>
    <row r="463" customFormat="false" ht="13.5" hidden="false" customHeight="true" outlineLevel="0" collapsed="false">
      <c r="A463" s="36" t="str">
        <f aca="false">IF(B463="","",IF(B463&gt;1,"UWAGA JUŻ BYŁ",""))</f>
        <v/>
      </c>
      <c r="B463" s="37" t="n">
        <f aca="false">IF(C463="","",COUNTIF($C$8:$C$49728,C463))</f>
        <v>1</v>
      </c>
      <c r="C463" s="37" t="str">
        <f aca="false">CONCATENATE(E463,F463,H463,G463)</f>
        <v>KWIATKOWSKIMichaelKraków</v>
      </c>
      <c r="D463" s="37" t="n">
        <f aca="false">IF(E463="","",COUNTA($E$8:E463))</f>
        <v>456</v>
      </c>
      <c r="E463" s="38" t="s">
        <v>888</v>
      </c>
      <c r="F463" s="37" t="s">
        <v>889</v>
      </c>
      <c r="G463" s="38" t="s">
        <v>300</v>
      </c>
      <c r="H463" s="38"/>
      <c r="I463" s="37" t="str">
        <f aca="false">IF(ISERROR(VLOOKUP(H463,KATEGORIE!$C$13:$E$50006,MATCH(KATEGORIE!$E$12,KATEGORIE!$C$12:$E$12,0),0)),"",VLOOKUP(H463,KATEGORIE!$C$13:$E$50006,MATCH(KATEGORIE!$E$12,KATEGORIE!$C$12:$E$12,0),0))</f>
        <v/>
      </c>
      <c r="J463" s="37" t="str">
        <f aca="false">IF(I463="","",COUNTIF($I$8:I463,I463))</f>
        <v/>
      </c>
      <c r="K463" s="37" t="n">
        <f aca="false">COUNT(V463:BE463)</f>
        <v>1</v>
      </c>
      <c r="L463" s="40" t="n">
        <f aca="false">IF(ISERROR(LARGE(V463:AB463,1)),0,LARGE(V463:AB463,1))+IF(ISERROR(LARGE(V463:AB463,2)),0,LARGE(V463:AB463,2))+IF(ISERROR(LARGE(V463:AB463,3)),0,LARGE(V463:AB463,3))+IF(ISERROR(LARGE(V463:AB463,4)),0,LARGE(V463:AB463,4))</f>
        <v>0</v>
      </c>
      <c r="M463" s="41" t="n">
        <f aca="false">IF(ISERROR(LARGE(AC463:AL463,1)),0,LARGE(AC463:AL463,1))+IF(ISERROR(LARGE(AC463:AL463,2)),0,LARGE(AC463:AL463,2))+IF(ISERROR(LARGE(AC463:AL463,3)),0,LARGE(AC463:AL463,3))+IF(ISERROR(LARGE(AC463:AL463,4)),0,LARGE(AC463:AL463,4))</f>
        <v>0</v>
      </c>
      <c r="N463" s="42" t="n">
        <f aca="false">IF(ISERROR(LARGE(AM463:AV463,1)),0,LARGE(AM463:AV463,1))+IF(ISERROR(LARGE(AM463:AV463,2)),0,LARGE(AM463:AV463,2))+IF(ISERROR(LARGE(AM463:AV463,3)),0,LARGE(AM463:AV463,3))+IF(ISERROR(LARGE(AM463:AV463,4)),0,LARGE(AM463:AV463,4))</f>
        <v>4</v>
      </c>
      <c r="O463" s="43" t="n">
        <f aca="false">IF(ISERROR(LARGE(AW463:BE463,1)),0,LARGE(AW463:BE463,1))+IF(ISERROR(LARGE(AW463:BE463,2)),0,LARGE(AW463:BE463,2))+IF(ISERROR(LARGE(AW463:BE463,3)),0,LARGE(AW463:BE463,3))+IF(ISERROR(LARGE(AW463:BE463,4)),0,LARGE(AW463:BE463,4))</f>
        <v>0</v>
      </c>
      <c r="P463" s="44" t="n">
        <f aca="false">IF(ISERROR(LARGE(V463:BE463,1)),0,LARGE(V463:BE463,1))+IF(ISERROR(LARGE(V463:BE463,2)),0,LARGE(V463:BE463,2))+IF(ISERROR(LARGE(V463:BE463,3)),0,LARGE(V463:BE463,3))+IF(ISERROR(LARGE(V463:BE463,4)),0,LARGE(V463:BE463,4))+IF(ISERROR(LARGE(V463:BE463,5)),0,LARGE(V463:BE463,5))+IF(ISERROR(LARGE(V463:BE463,6)),0,LARGE(V463:BE463,6))+IF(ISERROR(LARGE(V463:BE463,7)),0,LARGE(V463:BE463,7))+IF(ISERROR(LARGE(V463:BE463,8)),0,LARGE(V463:BE463,8))+IF(ISERROR(LARGE(V463:BE463,9)),0,LARGE(V463:BE463,9))+IF(ISERROR(LARGE(V463:BE463,10)),0,LARGE(V463:BE463,10))+IF(ISERROR(LARGE(V463:BE463,11)),0,LARGE(V463:BE463,11))+IF(ISERROR(LARGE(V463:BE463,12)),0,LARGE(V463:BE463,12))</f>
        <v>4</v>
      </c>
      <c r="Q463" s="45" t="n">
        <f aca="false">COUNT(V463:BE463)</f>
        <v>1</v>
      </c>
      <c r="R463" s="45" t="n">
        <f aca="false">IF(ISERROR(LARGE(V463:AB463,5)),0,LARGE(V463:AB463,5))</f>
        <v>0</v>
      </c>
      <c r="S463" s="45" t="n">
        <f aca="false">IF(ISERROR(LARGE(AC463:AL463,5)),0,LARGE(AC463:AL463,5))</f>
        <v>0</v>
      </c>
      <c r="T463" s="45" t="n">
        <f aca="false">IF(ISERROR(LARGE(AM463:AV463,5)),0,LARGE(AM463:AV463,5))</f>
        <v>0</v>
      </c>
      <c r="U463" s="45" t="n">
        <f aca="false">IF(ISERROR(LARGE(AW463:BE463,5)),0,LARGE(AW463:BE463,5))</f>
        <v>0</v>
      </c>
      <c r="V463" s="8"/>
      <c r="W463" s="8"/>
      <c r="X463" s="8"/>
      <c r="Y463" s="8"/>
      <c r="Z463" s="8"/>
      <c r="AA463" s="8"/>
      <c r="AB463" s="8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10"/>
      <c r="AN463" s="10"/>
      <c r="AO463" s="10"/>
      <c r="AP463" s="10"/>
      <c r="AQ463" s="10"/>
      <c r="AR463" s="10" t="n">
        <v>4</v>
      </c>
      <c r="AS463" s="10"/>
      <c r="AT463" s="10"/>
      <c r="AU463" s="10"/>
      <c r="AV463" s="10"/>
      <c r="AW463" s="46"/>
      <c r="AX463" s="46"/>
      <c r="AY463" s="46"/>
      <c r="AZ463" s="46"/>
      <c r="BA463" s="46"/>
      <c r="BB463" s="46"/>
      <c r="BC463" s="46"/>
      <c r="BD463" s="46"/>
      <c r="BE463" s="46"/>
    </row>
    <row r="464" customFormat="false" ht="13.5" hidden="false" customHeight="true" outlineLevel="0" collapsed="false">
      <c r="A464" s="36" t="str">
        <f aca="false">IF(B464="","",IF(B464&gt;1,"UWAGA JUŻ BYŁ",""))</f>
        <v/>
      </c>
      <c r="B464" s="37" t="n">
        <f aca="false">IF(C464="","",COUNTIF($C$8:$C$49728,C464))</f>
        <v>1</v>
      </c>
      <c r="C464" s="37" t="str">
        <f aca="false">CONCATENATE(E464,F464,H464,G464)</f>
        <v>HERMANIUKTomaszZaczernie</v>
      </c>
      <c r="D464" s="37" t="n">
        <f aca="false">IF(E464="","",COUNTA($E$8:E464))</f>
        <v>457</v>
      </c>
      <c r="E464" s="38" t="s">
        <v>890</v>
      </c>
      <c r="F464" s="37" t="s">
        <v>198</v>
      </c>
      <c r="G464" s="38" t="s">
        <v>891</v>
      </c>
      <c r="H464" s="38"/>
      <c r="I464" s="37" t="str">
        <f aca="false">IF(ISERROR(VLOOKUP(H464,KATEGORIE!$C$13:$E$50006,MATCH(KATEGORIE!$E$12,KATEGORIE!$C$12:$E$12,0),0)),"",VLOOKUP(H464,KATEGORIE!$C$13:$E$50006,MATCH(KATEGORIE!$E$12,KATEGORIE!$C$12:$E$12,0),0))</f>
        <v/>
      </c>
      <c r="J464" s="37" t="str">
        <f aca="false">IF(I464="","",COUNTIF($I$8:I464,I464))</f>
        <v/>
      </c>
      <c r="K464" s="37" t="n">
        <f aca="false">COUNT(V464:BE464)</f>
        <v>1</v>
      </c>
      <c r="L464" s="40" t="n">
        <f aca="false">IF(ISERROR(LARGE(V464:AB464,1)),0,LARGE(V464:AB464,1))+IF(ISERROR(LARGE(V464:AB464,2)),0,LARGE(V464:AB464,2))+IF(ISERROR(LARGE(V464:AB464,3)),0,LARGE(V464:AB464,3))+IF(ISERROR(LARGE(V464:AB464,4)),0,LARGE(V464:AB464,4))</f>
        <v>0</v>
      </c>
      <c r="M464" s="41" t="n">
        <f aca="false">IF(ISERROR(LARGE(AC464:AL464,1)),0,LARGE(AC464:AL464,1))+IF(ISERROR(LARGE(AC464:AL464,2)),0,LARGE(AC464:AL464,2))+IF(ISERROR(LARGE(AC464:AL464,3)),0,LARGE(AC464:AL464,3))+IF(ISERROR(LARGE(AC464:AL464,4)),0,LARGE(AC464:AL464,4))</f>
        <v>4</v>
      </c>
      <c r="N464" s="42" t="n">
        <f aca="false">IF(ISERROR(LARGE(AM464:AV464,1)),0,LARGE(AM464:AV464,1))+IF(ISERROR(LARGE(AM464:AV464,2)),0,LARGE(AM464:AV464,2))+IF(ISERROR(LARGE(AM464:AV464,3)),0,LARGE(AM464:AV464,3))+IF(ISERROR(LARGE(AM464:AV464,4)),0,LARGE(AM464:AV464,4))</f>
        <v>0</v>
      </c>
      <c r="O464" s="43" t="n">
        <f aca="false">IF(ISERROR(LARGE(AW464:BE464,1)),0,LARGE(AW464:BE464,1))+IF(ISERROR(LARGE(AW464:BE464,2)),0,LARGE(AW464:BE464,2))+IF(ISERROR(LARGE(AW464:BE464,3)),0,LARGE(AW464:BE464,3))+IF(ISERROR(LARGE(AW464:BE464,4)),0,LARGE(AW464:BE464,4))</f>
        <v>0</v>
      </c>
      <c r="P464" s="44" t="n">
        <f aca="false">IF(ISERROR(LARGE(V464:BE464,1)),0,LARGE(V464:BE464,1))+IF(ISERROR(LARGE(V464:BE464,2)),0,LARGE(V464:BE464,2))+IF(ISERROR(LARGE(V464:BE464,3)),0,LARGE(V464:BE464,3))+IF(ISERROR(LARGE(V464:BE464,4)),0,LARGE(V464:BE464,4))+IF(ISERROR(LARGE(V464:BE464,5)),0,LARGE(V464:BE464,5))+IF(ISERROR(LARGE(V464:BE464,6)),0,LARGE(V464:BE464,6))+IF(ISERROR(LARGE(V464:BE464,7)),0,LARGE(V464:BE464,7))+IF(ISERROR(LARGE(V464:BE464,8)),0,LARGE(V464:BE464,8))+IF(ISERROR(LARGE(V464:BE464,9)),0,LARGE(V464:BE464,9))+IF(ISERROR(LARGE(V464:BE464,10)),0,LARGE(V464:BE464,10))+IF(ISERROR(LARGE(V464:BE464,11)),0,LARGE(V464:BE464,11))+IF(ISERROR(LARGE(V464:BE464,12)),0,LARGE(V464:BE464,12))</f>
        <v>4</v>
      </c>
      <c r="Q464" s="45" t="n">
        <f aca="false">COUNT(V464:BE464)</f>
        <v>1</v>
      </c>
      <c r="R464" s="45" t="n">
        <f aca="false">IF(ISERROR(LARGE(V464:AB464,5)),0,LARGE(V464:AB464,5))</f>
        <v>0</v>
      </c>
      <c r="S464" s="45" t="n">
        <f aca="false">IF(ISERROR(LARGE(AC464:AL464,5)),0,LARGE(AC464:AL464,5))</f>
        <v>0</v>
      </c>
      <c r="T464" s="45" t="n">
        <f aca="false">IF(ISERROR(LARGE(AM464:AV464,5)),0,LARGE(AM464:AV464,5))</f>
        <v>0</v>
      </c>
      <c r="U464" s="45" t="n">
        <f aca="false">IF(ISERROR(LARGE(AW464:BE464,5)),0,LARGE(AW464:BE464,5))</f>
        <v>0</v>
      </c>
      <c r="V464" s="8"/>
      <c r="W464" s="8"/>
      <c r="X464" s="8"/>
      <c r="Y464" s="8"/>
      <c r="Z464" s="8"/>
      <c r="AA464" s="8"/>
      <c r="AB464" s="8"/>
      <c r="AC464" s="9"/>
      <c r="AD464" s="9" t="n">
        <v>4</v>
      </c>
      <c r="AE464" s="9"/>
      <c r="AF464" s="9"/>
      <c r="AG464" s="9"/>
      <c r="AH464" s="9"/>
      <c r="AI464" s="9"/>
      <c r="AJ464" s="9"/>
      <c r="AK464" s="9"/>
      <c r="AL464" s="9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46"/>
      <c r="AX464" s="46"/>
      <c r="AY464" s="46"/>
      <c r="AZ464" s="46"/>
      <c r="BA464" s="46"/>
      <c r="BB464" s="46"/>
      <c r="BC464" s="46"/>
      <c r="BD464" s="46"/>
      <c r="BE464" s="46"/>
    </row>
    <row r="465" customFormat="false" ht="13.5" hidden="false" customHeight="true" outlineLevel="0" collapsed="false">
      <c r="A465" s="36" t="str">
        <f aca="false">IF(B465="","",IF(B465&gt;1,"UWAGA JUŻ BYŁ",""))</f>
        <v/>
      </c>
      <c r="B465" s="37" t="n">
        <f aca="false">IF(C465="","",COUNTIF($C$8:$C$49728,C465))</f>
        <v>1</v>
      </c>
      <c r="C465" s="37" t="str">
        <f aca="false">CONCATENATE(E465,F465,H465,G465)</f>
        <v>SIKORATomasz1982SGB SAMO SIE NIE PRZEBIEGNIE</v>
      </c>
      <c r="D465" s="37" t="n">
        <f aca="false">IF(E465="","",COUNTA($E$8:E465))</f>
        <v>458</v>
      </c>
      <c r="E465" s="38" t="s">
        <v>674</v>
      </c>
      <c r="F465" s="37" t="s">
        <v>198</v>
      </c>
      <c r="G465" s="38" t="s">
        <v>892</v>
      </c>
      <c r="H465" s="38" t="n">
        <v>1982</v>
      </c>
      <c r="I465" s="37" t="str">
        <f aca="false">IF(ISERROR(VLOOKUP(H465,KATEGORIE!$C$13:$E$50006,MATCH(KATEGORIE!$E$12,KATEGORIE!$C$12:$E$12,0),0)),"",VLOOKUP(H465,KATEGORIE!$C$13:$E$50006,MATCH(KATEGORIE!$E$12,KATEGORIE!$C$12:$E$12,0),0))</f>
        <v>S2</v>
      </c>
      <c r="J465" s="37" t="n">
        <f aca="false">IF(I465="","",COUNTIF($I$8:I465,I465))</f>
        <v>116</v>
      </c>
      <c r="K465" s="37" t="n">
        <f aca="false">COUNT(V465:BE465)</f>
        <v>1</v>
      </c>
      <c r="L465" s="40" t="n">
        <f aca="false">IF(ISERROR(LARGE(V465:AB465,1)),0,LARGE(V465:AB465,1))+IF(ISERROR(LARGE(V465:AB465,2)),0,LARGE(V465:AB465,2))+IF(ISERROR(LARGE(V465:AB465,3)),0,LARGE(V465:AB465,3))+IF(ISERROR(LARGE(V465:AB465,4)),0,LARGE(V465:AB465,4))</f>
        <v>0</v>
      </c>
      <c r="M465" s="41" t="n">
        <f aca="false">IF(ISERROR(LARGE(AC465:AL465,1)),0,LARGE(AC465:AL465,1))+IF(ISERROR(LARGE(AC465:AL465,2)),0,LARGE(AC465:AL465,2))+IF(ISERROR(LARGE(AC465:AL465,3)),0,LARGE(AC465:AL465,3))+IF(ISERROR(LARGE(AC465:AL465,4)),0,LARGE(AC465:AL465,4))</f>
        <v>4</v>
      </c>
      <c r="N465" s="42" t="n">
        <f aca="false">IF(ISERROR(LARGE(AM465:AV465,1)),0,LARGE(AM465:AV465,1))+IF(ISERROR(LARGE(AM465:AV465,2)),0,LARGE(AM465:AV465,2))+IF(ISERROR(LARGE(AM465:AV465,3)),0,LARGE(AM465:AV465,3))+IF(ISERROR(LARGE(AM465:AV465,4)),0,LARGE(AM465:AV465,4))</f>
        <v>0</v>
      </c>
      <c r="O465" s="43" t="n">
        <f aca="false">IF(ISERROR(LARGE(AX465:BE465,1)),0,LARGE(AX465:BE465,1))+IF(ISERROR(LARGE(AX465:BE465,2)),0,LARGE(AX465:BE465,2))+IF(ISERROR(LARGE(AX465:BE465,3)),0,LARGE(AX465:BE465,3))+IF(ISERROR(LARGE(AX465:BE465,4)),0,LARGE(AX465:BE465,4))</f>
        <v>0</v>
      </c>
      <c r="P465" s="44" t="n">
        <f aca="false">IF(ISERROR(LARGE(V465:BE465,1)),0,LARGE(V465:BE465,1))+IF(ISERROR(LARGE(V465:BE465,2)),0,LARGE(V465:BE465,2))+IF(ISERROR(LARGE(V465:BE465,3)),0,LARGE(V465:BE465,3))+IF(ISERROR(LARGE(V465:BE465,4)),0,LARGE(V465:BE465,4))+IF(ISERROR(LARGE(V465:BE465,5)),0,LARGE(V465:BE465,5))+IF(ISERROR(LARGE(V465:BE465,6)),0,LARGE(V465:BE465,6))+IF(ISERROR(LARGE(V465:BE465,7)),0,LARGE(V465:BE465,7))+IF(ISERROR(LARGE(V465:BE465,8)),0,LARGE(V465:BE465,8))+IF(ISERROR(LARGE(V465:BE465,9)),0,LARGE(V465:BE465,9))+IF(ISERROR(LARGE(V465:BE465,10)),0,LARGE(V465:BE465,10))+IF(ISERROR(LARGE(V465:BE465,11)),0,LARGE(V465:BE465,11))+IF(ISERROR(LARGE(V465:BE465,12)),0,LARGE(V465:BE465,12))</f>
        <v>4</v>
      </c>
      <c r="Q465" s="45" t="n">
        <f aca="false">COUNT(V465:BE465)</f>
        <v>1</v>
      </c>
      <c r="R465" s="45" t="n">
        <f aca="false">IF(ISERROR(LARGE(V465:AB465,5)),0,LARGE(V465:AB465,5))</f>
        <v>0</v>
      </c>
      <c r="S465" s="45" t="n">
        <f aca="false">IF(ISERROR(LARGE(AC465:AL465,5)),0,LARGE(AC465:AL465,5))</f>
        <v>0</v>
      </c>
      <c r="T465" s="45" t="n">
        <f aca="false">IF(ISERROR(LARGE(AM465:AV465,5)),0,LARGE(AM465:AV465,5))</f>
        <v>0</v>
      </c>
      <c r="U465" s="45" t="n">
        <f aca="false">IF(ISERROR(LARGE(AX465:BE465,5)),0,LARGE(AX465:BE465,5))</f>
        <v>0</v>
      </c>
      <c r="V465" s="8"/>
      <c r="W465" s="8"/>
      <c r="X465" s="8"/>
      <c r="Y465" s="8"/>
      <c r="Z465" s="8"/>
      <c r="AA465" s="8"/>
      <c r="AB465" s="8"/>
      <c r="AC465" s="9"/>
      <c r="AD465" s="9"/>
      <c r="AE465" s="9" t="n">
        <v>4</v>
      </c>
      <c r="AF465" s="9"/>
      <c r="AG465" s="9"/>
      <c r="AH465" s="9"/>
      <c r="AI465" s="9"/>
      <c r="AJ465" s="9"/>
      <c r="AK465" s="9"/>
      <c r="AL465" s="9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46"/>
      <c r="AX465" s="46"/>
      <c r="AY465" s="46"/>
      <c r="AZ465" s="46"/>
      <c r="BA465" s="46"/>
      <c r="BB465" s="46"/>
      <c r="BC465" s="46"/>
      <c r="BD465" s="46"/>
      <c r="BE465" s="46"/>
    </row>
    <row r="466" customFormat="false" ht="13.5" hidden="false" customHeight="true" outlineLevel="0" collapsed="false">
      <c r="A466" s="36" t="str">
        <f aca="false">IF(B466="","",IF(B466&gt;1,"UWAGA JUŻ BYŁ",""))</f>
        <v/>
      </c>
      <c r="B466" s="37" t="n">
        <f aca="false">IF(C466="","",COUNTIF($C$8:$C$49728,C466))</f>
        <v>1</v>
      </c>
      <c r="C466" s="37" t="str">
        <f aca="false">CONCATENATE(E466,F466,H466,G466)</f>
        <v>KAMIńSKIPiotr</v>
      </c>
      <c r="D466" s="37" t="n">
        <f aca="false">IF(E466="","",COUNTA($E$8:E466))</f>
        <v>459</v>
      </c>
      <c r="E466" s="38" t="s">
        <v>660</v>
      </c>
      <c r="F466" s="37" t="s">
        <v>103</v>
      </c>
      <c r="G466" s="38"/>
      <c r="H466" s="38"/>
      <c r="I466" s="37" t="str">
        <f aca="false">IF(ISERROR(VLOOKUP(H466,KATEGORIE!$C$13:$E$50006,MATCH(KATEGORIE!$E$12,KATEGORIE!$C$12:$E$12,0),0)),"",VLOOKUP(H466,KATEGORIE!$C$13:$E$50006,MATCH(KATEGORIE!$E$12,KATEGORIE!$C$12:$E$12,0),0))</f>
        <v/>
      </c>
      <c r="J466" s="37" t="str">
        <f aca="false">IF(I466="","",COUNTIF($I$8:I466,I466))</f>
        <v/>
      </c>
      <c r="K466" s="37" t="n">
        <f aca="false">COUNT(V466:BE466)</f>
        <v>1</v>
      </c>
      <c r="L466" s="40" t="n">
        <f aca="false">IF(ISERROR(LARGE(V466:AB466,1)),0,LARGE(V466:AB466,1))+IF(ISERROR(LARGE(V466:AB466,2)),0,LARGE(V466:AB466,2))+IF(ISERROR(LARGE(V466:AB466,3)),0,LARGE(V466:AB466,3))+IF(ISERROR(LARGE(V466:AB466,4)),0,LARGE(V466:AB466,4))</f>
        <v>0</v>
      </c>
      <c r="M466" s="41" t="n">
        <f aca="false">IF(ISERROR(LARGE(AC466:AL466,1)),0,LARGE(AC466:AL466,1))+IF(ISERROR(LARGE(AC466:AL466,2)),0,LARGE(AC466:AL466,2))+IF(ISERROR(LARGE(AC466:AL466,3)),0,LARGE(AC466:AL466,3))+IF(ISERROR(LARGE(AC466:AL466,4)),0,LARGE(AC466:AL466,4))</f>
        <v>0</v>
      </c>
      <c r="N466" s="42" t="n">
        <f aca="false">IF(ISERROR(LARGE(AM466:AV466,1)),0,LARGE(AM466:AV466,1))+IF(ISERROR(LARGE(AM466:AV466,2)),0,LARGE(AM466:AV466,2))+IF(ISERROR(LARGE(AM466:AV466,3)),0,LARGE(AM466:AV466,3))+IF(ISERROR(LARGE(AM466:AV466,4)),0,LARGE(AM466:AV466,4))</f>
        <v>0</v>
      </c>
      <c r="O466" s="43" t="n">
        <f aca="false">IF(ISERROR(LARGE(AW466:BE466,1)),0,LARGE(AW466:BE466,1))+IF(ISERROR(LARGE(AW466:BE466,2)),0,LARGE(AW466:BE466,2))+IF(ISERROR(LARGE(AW466:BE466,3)),0,LARGE(AW466:BE466,3))+IF(ISERROR(LARGE(AW466:BE466,4)),0,LARGE(AW466:BE466,4))</f>
        <v>4</v>
      </c>
      <c r="P466" s="44" t="n">
        <f aca="false">IF(ISERROR(LARGE(V466:BE466,1)),0,LARGE(V466:BE466,1))+IF(ISERROR(LARGE(V466:BE466,2)),0,LARGE(V466:BE466,2))+IF(ISERROR(LARGE(V466:BE466,3)),0,LARGE(V466:BE466,3))+IF(ISERROR(LARGE(V466:BE466,4)),0,LARGE(V466:BE466,4))+IF(ISERROR(LARGE(V466:BE466,5)),0,LARGE(V466:BE466,5))+IF(ISERROR(LARGE(V466:BE466,6)),0,LARGE(V466:BE466,6))+IF(ISERROR(LARGE(V466:BE466,7)),0,LARGE(V466:BE466,7))+IF(ISERROR(LARGE(V466:BE466,8)),0,LARGE(V466:BE466,8))+IF(ISERROR(LARGE(V466:BE466,9)),0,LARGE(V466:BE466,9))+IF(ISERROR(LARGE(V466:BE466,10)),0,LARGE(V466:BE466,10))+IF(ISERROR(LARGE(V466:BE466,11)),0,LARGE(V466:BE466,11))+IF(ISERROR(LARGE(V466:BE466,12)),0,LARGE(V466:BE466,12))</f>
        <v>4</v>
      </c>
      <c r="Q466" s="45" t="n">
        <f aca="false">COUNT(V466:BE466)</f>
        <v>1</v>
      </c>
      <c r="R466" s="45" t="n">
        <f aca="false">IF(ISERROR(LARGE(V466:AB466,5)),0,LARGE(V466:AB466,5))</f>
        <v>0</v>
      </c>
      <c r="S466" s="45" t="n">
        <f aca="false">IF(ISERROR(LARGE(AC466:AL466,5)),0,LARGE(AC466:AL466,5))</f>
        <v>0</v>
      </c>
      <c r="T466" s="45" t="n">
        <f aca="false">IF(ISERROR(LARGE(AM466:AV466,5)),0,LARGE(AM466:AV466,5))</f>
        <v>0</v>
      </c>
      <c r="U466" s="45" t="n">
        <f aca="false">IF(ISERROR(LARGE(AW466:BE466,5)),0,LARGE(AW466:BE466,5))</f>
        <v>0</v>
      </c>
      <c r="V466" s="8"/>
      <c r="W466" s="8"/>
      <c r="X466" s="8"/>
      <c r="Y466" s="8"/>
      <c r="Z466" s="8"/>
      <c r="AA466" s="8"/>
      <c r="AB466" s="8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46"/>
      <c r="AX466" s="46" t="n">
        <v>4</v>
      </c>
      <c r="AY466" s="46"/>
      <c r="AZ466" s="46"/>
      <c r="BA466" s="46"/>
      <c r="BB466" s="46"/>
      <c r="BC466" s="46"/>
      <c r="BD466" s="46"/>
      <c r="BE466" s="46"/>
    </row>
    <row r="467" customFormat="false" ht="13.5" hidden="false" customHeight="true" outlineLevel="0" collapsed="false">
      <c r="A467" s="36" t="str">
        <f aca="false">IF(B467="","",IF(B467&gt;1,"UWAGA JUŻ BYŁ",""))</f>
        <v/>
      </c>
      <c r="B467" s="37" t="n">
        <f aca="false">IF(C467="","",COUNTIF($C$8:$C$49728,C467))</f>
        <v>1</v>
      </c>
      <c r="C467" s="37" t="str">
        <f aca="false">CONCATENATE(E467,F467,H467,G467)</f>
        <v>KOREKMichałHARPAGAN SOSNOWIEC</v>
      </c>
      <c r="D467" s="37" t="n">
        <f aca="false">IF(E467="","",COUNTA($E$8:E467))</f>
        <v>460</v>
      </c>
      <c r="E467" s="38" t="s">
        <v>893</v>
      </c>
      <c r="F467" s="37" t="s">
        <v>193</v>
      </c>
      <c r="G467" s="38" t="s">
        <v>894</v>
      </c>
      <c r="H467" s="38"/>
      <c r="I467" s="37" t="str">
        <f aca="false">IF(ISERROR(VLOOKUP(H467,KATEGORIE!$C$13:$E$50006,MATCH(KATEGORIE!$E$12,KATEGORIE!$C$12:$E$12,0),0)),"",VLOOKUP(H467,KATEGORIE!$C$13:$E$50006,MATCH(KATEGORIE!$E$12,KATEGORIE!$C$12:$E$12,0),0))</f>
        <v/>
      </c>
      <c r="J467" s="37" t="str">
        <f aca="false">IF(I467="","",COUNTIF($I$8:I467,I467))</f>
        <v/>
      </c>
      <c r="K467" s="37" t="n">
        <f aca="false">COUNT(V467:BE467)</f>
        <v>1</v>
      </c>
      <c r="L467" s="40" t="n">
        <f aca="false">IF(ISERROR(LARGE(V467:AB467,1)),0,LARGE(V467:AB467,1))+IF(ISERROR(LARGE(V467:AB467,2)),0,LARGE(V467:AB467,2))+IF(ISERROR(LARGE(V467:AB467,3)),0,LARGE(V467:AB467,3))+IF(ISERROR(LARGE(V467:AB467,4)),0,LARGE(V467:AB467,4))</f>
        <v>0</v>
      </c>
      <c r="M467" s="41" t="n">
        <f aca="false">IF(ISERROR(LARGE(AC467:AL467,1)),0,LARGE(AC467:AL467,1))+IF(ISERROR(LARGE(AC467:AL467,2)),0,LARGE(AC467:AL467,2))+IF(ISERROR(LARGE(AC467:AL467,3)),0,LARGE(AC467:AL467,3))+IF(ISERROR(LARGE(AC467:AL467,4)),0,LARGE(AC467:AL467,4))</f>
        <v>4</v>
      </c>
      <c r="N467" s="42" t="n">
        <f aca="false">IF(ISERROR(LARGE(AM467:AV467,1)),0,LARGE(AM467:AV467,1))+IF(ISERROR(LARGE(AM467:AV467,2)),0,LARGE(AM467:AV467,2))+IF(ISERROR(LARGE(AM467:AV467,3)),0,LARGE(AM467:AV467,3))+IF(ISERROR(LARGE(AM467:AV467,4)),0,LARGE(AM467:AV467,4))</f>
        <v>0</v>
      </c>
      <c r="O467" s="43" t="n">
        <f aca="false">IF(ISERROR(LARGE(AW467:BE467,1)),0,LARGE(AW467:BE467,1))+IF(ISERROR(LARGE(AW467:BE467,2)),0,LARGE(AW467:BE467,2))+IF(ISERROR(LARGE(AW467:BE467,3)),0,LARGE(AW467:BE467,3))+IF(ISERROR(LARGE(AW467:BE467,4)),0,LARGE(AW467:BE467,4))</f>
        <v>0</v>
      </c>
      <c r="P467" s="44" t="n">
        <f aca="false">IF(ISERROR(LARGE(V467:BE467,1)),0,LARGE(V467:BE467,1))+IF(ISERROR(LARGE(V467:BE467,2)),0,LARGE(V467:BE467,2))+IF(ISERROR(LARGE(V467:BE467,3)),0,LARGE(V467:BE467,3))+IF(ISERROR(LARGE(V467:BE467,4)),0,LARGE(V467:BE467,4))+IF(ISERROR(LARGE(V467:BE467,5)),0,LARGE(V467:BE467,5))+IF(ISERROR(LARGE(V467:BE467,6)),0,LARGE(V467:BE467,6))+IF(ISERROR(LARGE(V467:BE467,7)),0,LARGE(V467:BE467,7))+IF(ISERROR(LARGE(V467:BE467,8)),0,LARGE(V467:BE467,8))+IF(ISERROR(LARGE(V467:BE467,9)),0,LARGE(V467:BE467,9))+IF(ISERROR(LARGE(V467:BE467,10)),0,LARGE(V467:BE467,10))+IF(ISERROR(LARGE(V467:BE467,11)),0,LARGE(V467:BE467,11))+IF(ISERROR(LARGE(V467:BE467,12)),0,LARGE(V467:BE467,12))</f>
        <v>4</v>
      </c>
      <c r="Q467" s="45" t="n">
        <f aca="false">COUNT(V467:BE467)</f>
        <v>1</v>
      </c>
      <c r="R467" s="45" t="n">
        <f aca="false">IF(ISERROR(LARGE(V467:AB467,5)),0,LARGE(V467:AB467,5))</f>
        <v>0</v>
      </c>
      <c r="S467" s="45" t="n">
        <f aca="false">IF(ISERROR(LARGE(AC467:AL467,5)),0,LARGE(AC467:AL467,5))</f>
        <v>0</v>
      </c>
      <c r="T467" s="45" t="n">
        <f aca="false">IF(ISERROR(LARGE(AM467:AV467,5)),0,LARGE(AM467:AV467,5))</f>
        <v>0</v>
      </c>
      <c r="U467" s="45" t="n">
        <f aca="false">IF(ISERROR(LARGE(AW467:BE467,5)),0,LARGE(AW467:BE467,5))</f>
        <v>0</v>
      </c>
      <c r="V467" s="8"/>
      <c r="W467" s="8"/>
      <c r="X467" s="8"/>
      <c r="Y467" s="8"/>
      <c r="Z467" s="8"/>
      <c r="AA467" s="8"/>
      <c r="AB467" s="8"/>
      <c r="AC467" s="9"/>
      <c r="AD467" s="9"/>
      <c r="AE467" s="9"/>
      <c r="AF467" s="9" t="n">
        <v>4</v>
      </c>
      <c r="AG467" s="9"/>
      <c r="AH467" s="9"/>
      <c r="AI467" s="9"/>
      <c r="AJ467" s="9"/>
      <c r="AK467" s="9"/>
      <c r="AL467" s="9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46"/>
      <c r="AX467" s="46"/>
      <c r="AY467" s="46"/>
      <c r="AZ467" s="46"/>
      <c r="BA467" s="46"/>
      <c r="BB467" s="46"/>
      <c r="BC467" s="46"/>
      <c r="BD467" s="46"/>
      <c r="BE467" s="46"/>
    </row>
    <row r="468" customFormat="false" ht="13.5" hidden="false" customHeight="true" outlineLevel="0" collapsed="false">
      <c r="A468" s="36" t="str">
        <f aca="false">IF(B468="","",IF(B468&gt;1,"UWAGA JUŻ BYŁ",""))</f>
        <v/>
      </c>
      <c r="B468" s="37" t="n">
        <f aca="false">IF(C468="","",COUNTIF($C$8:$C$49728,C468))</f>
        <v>1</v>
      </c>
      <c r="C468" s="37" t="str">
        <f aca="false">CONCATENATE(E468,F468,H468,G468)</f>
        <v>KIELARMirosław</v>
      </c>
      <c r="D468" s="37" t="n">
        <f aca="false">IF(E468="","",COUNTA($E$8:E468))</f>
        <v>461</v>
      </c>
      <c r="E468" s="38" t="s">
        <v>895</v>
      </c>
      <c r="F468" s="37" t="s">
        <v>236</v>
      </c>
      <c r="G468" s="38"/>
      <c r="H468" s="38"/>
      <c r="I468" s="37" t="str">
        <f aca="false">IF(ISERROR(VLOOKUP(H468,KATEGORIE!$C$13:$E$50006,MATCH(KATEGORIE!$E$12,KATEGORIE!$C$12:$E$12,0),0)),"",VLOOKUP(H468,KATEGORIE!$C$13:$E$50006,MATCH(KATEGORIE!$E$12,KATEGORIE!$C$12:$E$12,0),0))</f>
        <v/>
      </c>
      <c r="J468" s="37" t="str">
        <f aca="false">IF(I468="","",COUNTIF($I$8:I468,I468))</f>
        <v/>
      </c>
      <c r="K468" s="37" t="n">
        <f aca="false">COUNT(V468:BE468)</f>
        <v>1</v>
      </c>
      <c r="L468" s="40" t="n">
        <f aca="false">IF(ISERROR(LARGE(V468:AB468,1)),0,LARGE(V468:AB468,1))+IF(ISERROR(LARGE(V468:AB468,2)),0,LARGE(V468:AB468,2))+IF(ISERROR(LARGE(V468:AB468,3)),0,LARGE(V468:AB468,3))+IF(ISERROR(LARGE(V468:AB468,4)),0,LARGE(V468:AB468,4))</f>
        <v>0</v>
      </c>
      <c r="M468" s="41" t="n">
        <f aca="false">IF(ISERROR(LARGE(AC468:AL468,1)),0,LARGE(AC468:AL468,1))+IF(ISERROR(LARGE(AC468:AL468,2)),0,LARGE(AC468:AL468,2))+IF(ISERROR(LARGE(AC468:AL468,3)),0,LARGE(AC468:AL468,3))+IF(ISERROR(LARGE(AC468:AL468,4)),0,LARGE(AC468:AL468,4))</f>
        <v>4</v>
      </c>
      <c r="N468" s="42" t="n">
        <f aca="false">IF(ISERROR(LARGE(AM468:AV468,1)),0,LARGE(AM468:AV468,1))+IF(ISERROR(LARGE(AM468:AV468,2)),0,LARGE(AM468:AV468,2))+IF(ISERROR(LARGE(AM468:AV468,3)),0,LARGE(AM468:AV468,3))+IF(ISERROR(LARGE(AM468:AV468,4)),0,LARGE(AM468:AV468,4))</f>
        <v>0</v>
      </c>
      <c r="O468" s="43" t="n">
        <f aca="false">IF(ISERROR(LARGE(AW468:BE468,1)),0,LARGE(AW468:BE468,1))+IF(ISERROR(LARGE(AW468:BE468,2)),0,LARGE(AW468:BE468,2))+IF(ISERROR(LARGE(AW468:BE468,3)),0,LARGE(AW468:BE468,3))+IF(ISERROR(LARGE(AW468:BE468,4)),0,LARGE(AW468:BE468,4))</f>
        <v>0</v>
      </c>
      <c r="P468" s="44" t="n">
        <f aca="false">IF(ISERROR(LARGE(V468:BE468,1)),0,LARGE(V468:BE468,1))+IF(ISERROR(LARGE(V468:BE468,2)),0,LARGE(V468:BE468,2))+IF(ISERROR(LARGE(V468:BE468,3)),0,LARGE(V468:BE468,3))+IF(ISERROR(LARGE(V468:BE468,4)),0,LARGE(V468:BE468,4))+IF(ISERROR(LARGE(V468:BE468,5)),0,LARGE(V468:BE468,5))+IF(ISERROR(LARGE(V468:BE468,6)),0,LARGE(V468:BE468,6))+IF(ISERROR(LARGE(V468:BE468,7)),0,LARGE(V468:BE468,7))+IF(ISERROR(LARGE(V468:BE468,8)),0,LARGE(V468:BE468,8))+IF(ISERROR(LARGE(V468:BE468,9)),0,LARGE(V468:BE468,9))+IF(ISERROR(LARGE(V468:BE468,10)),0,LARGE(V468:BE468,10))+IF(ISERROR(LARGE(V468:BE468,11)),0,LARGE(V468:BE468,11))+IF(ISERROR(LARGE(V468:BE468,12)),0,LARGE(V468:BE468,12))</f>
        <v>4</v>
      </c>
      <c r="Q468" s="45" t="n">
        <f aca="false">COUNT(V468:BE468)</f>
        <v>1</v>
      </c>
      <c r="R468" s="45" t="n">
        <f aca="false">IF(ISERROR(LARGE(V468:AB468,5)),0,LARGE(V468:AB468,5))</f>
        <v>0</v>
      </c>
      <c r="S468" s="45" t="n">
        <f aca="false">IF(ISERROR(LARGE(AC468:AL468,5)),0,LARGE(AC468:AL468,5))</f>
        <v>0</v>
      </c>
      <c r="T468" s="45" t="n">
        <f aca="false">IF(ISERROR(LARGE(AM468:AV468,5)),0,LARGE(AM468:AV468,5))</f>
        <v>0</v>
      </c>
      <c r="U468" s="45" t="n">
        <f aca="false">IF(ISERROR(LARGE(AW468:BE468,5)),0,LARGE(AW468:BE468,5))</f>
        <v>0</v>
      </c>
      <c r="V468" s="8"/>
      <c r="W468" s="8"/>
      <c r="X468" s="8"/>
      <c r="Y468" s="8"/>
      <c r="Z468" s="8"/>
      <c r="AA468" s="8"/>
      <c r="AB468" s="8"/>
      <c r="AC468" s="9"/>
      <c r="AD468" s="9"/>
      <c r="AE468" s="9"/>
      <c r="AF468" s="9"/>
      <c r="AG468" s="9" t="n">
        <v>4</v>
      </c>
      <c r="AH468" s="9"/>
      <c r="AI468" s="9"/>
      <c r="AJ468" s="9"/>
      <c r="AK468" s="9"/>
      <c r="AL468" s="9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46"/>
      <c r="AX468" s="46"/>
      <c r="AY468" s="46"/>
      <c r="AZ468" s="46"/>
      <c r="BA468" s="46"/>
      <c r="BB468" s="46"/>
      <c r="BC468" s="46"/>
      <c r="BD468" s="46"/>
      <c r="BE468" s="46"/>
    </row>
    <row r="469" customFormat="false" ht="13.5" hidden="false" customHeight="true" outlineLevel="0" collapsed="false">
      <c r="A469" s="36" t="str">
        <f aca="false">IF(B469="","",IF(B469&gt;1,"UWAGA JUŻ BYŁ",""))</f>
        <v/>
      </c>
      <c r="B469" s="37" t="n">
        <f aca="false">IF(C469="","",COUNTIF($C$8:$C$49728,C469))</f>
        <v>1</v>
      </c>
      <c r="C469" s="37" t="str">
        <f aca="false">CONCATENATE(E469,F469,H469,G469)</f>
        <v>BarosDaniel1992Falstart Rudnikivege Runners</v>
      </c>
      <c r="D469" s="37" t="n">
        <f aca="false">IF(E469="","",COUNTA($E$8:E469))</f>
        <v>462</v>
      </c>
      <c r="E469" s="38" t="s">
        <v>896</v>
      </c>
      <c r="F469" s="37" t="s">
        <v>176</v>
      </c>
      <c r="G469" s="39" t="s">
        <v>897</v>
      </c>
      <c r="H469" s="38" t="n">
        <v>1992</v>
      </c>
      <c r="I469" s="37" t="str">
        <f aca="false">IF(ISERROR(VLOOKUP(H469,KATEGORIE!$C$13:$E$50006,MATCH(KATEGORIE!$E$12,KATEGORIE!$C$12:$E$12,0),0)),"",VLOOKUP(H469,KATEGORIE!$C$13:$E$50006,MATCH(KATEGORIE!$E$12,KATEGORIE!$C$12:$E$12,0),0))</f>
        <v>S1</v>
      </c>
      <c r="J469" s="37" t="n">
        <f aca="false">IF(I469="","",COUNTIF($I$8:I469,I469))</f>
        <v>45</v>
      </c>
      <c r="K469" s="37" t="n">
        <f aca="false">COUNT(V469:BE469)</f>
        <v>1</v>
      </c>
      <c r="L469" s="40" t="n">
        <f aca="false">IF(ISERROR(LARGE(V469:AB469,1)),0,LARGE(V469:AB469,1))+IF(ISERROR(LARGE(V469:AB469,2)),0,LARGE(V469:AB469,2))+IF(ISERROR(LARGE(V469:AB469,3)),0,LARGE(V469:AB469,3))+IF(ISERROR(LARGE(V469:AB469,4)),0,LARGE(V469:AB469,4))</f>
        <v>0</v>
      </c>
      <c r="M469" s="41" t="n">
        <f aca="false">IF(ISERROR(LARGE(AC469:AL469,1)),0,LARGE(AC469:AL469,1))+IF(ISERROR(LARGE(AC469:AL469,2)),0,LARGE(AC469:AL469,2))+IF(ISERROR(LARGE(AC469:AL469,3)),0,LARGE(AC469:AL469,3))+IF(ISERROR(LARGE(AC469:AL469,4)),0,LARGE(AC469:AL469,4))</f>
        <v>0</v>
      </c>
      <c r="N469" s="42" t="n">
        <f aca="false">IF(ISERROR(LARGE(AM469:AV469,1)),0,LARGE(AM469:AV469,1))+IF(ISERROR(LARGE(AM469:AV469,2)),0,LARGE(AM469:AV469,2))+IF(ISERROR(LARGE(AM469:AV469,3)),0,LARGE(AM469:AV469,3))+IF(ISERROR(LARGE(AM469:AV469,4)),0,LARGE(AM469:AV469,4))</f>
        <v>3</v>
      </c>
      <c r="O469" s="43" t="n">
        <f aca="false">IF(ISERROR(LARGE(AW469:BE469,1)),0,LARGE(AW469:BE469,1))+IF(ISERROR(LARGE(AW469:BE469,2)),0,LARGE(AW469:BE469,2))+IF(ISERROR(LARGE(AW469:BE469,3)),0,LARGE(AW469:BE469,3))+IF(ISERROR(LARGE(AW469:BE469,4)),0,LARGE(AW469:BE469,4))</f>
        <v>0</v>
      </c>
      <c r="P469" s="44" t="n">
        <f aca="false">IF(ISERROR(LARGE(V469:BE469,1)),0,LARGE(V469:BE469,1))+IF(ISERROR(LARGE(V469:BE469,2)),0,LARGE(V469:BE469,2))+IF(ISERROR(LARGE(V469:BE469,3)),0,LARGE(V469:BE469,3))+IF(ISERROR(LARGE(V469:BE469,4)),0,LARGE(V469:BE469,4))+IF(ISERROR(LARGE(V469:BE469,5)),0,LARGE(V469:BE469,5))+IF(ISERROR(LARGE(V469:BE469,6)),0,LARGE(V469:BE469,6))+IF(ISERROR(LARGE(V469:BE469,7)),0,LARGE(V469:BE469,7))+IF(ISERROR(LARGE(V469:BE469,8)),0,LARGE(V469:BE469,8))+IF(ISERROR(LARGE(V469:BE469,9)),0,LARGE(V469:BE469,9))+IF(ISERROR(LARGE(V469:BE469,10)),0,LARGE(V469:BE469,10))+IF(ISERROR(LARGE(V469:BE469,11)),0,LARGE(V469:BE469,11))+IF(ISERROR(LARGE(V469:BE469,12)),0,LARGE(V469:BE469,12))</f>
        <v>3</v>
      </c>
      <c r="Q469" s="45" t="n">
        <f aca="false">COUNT(V469:BE469)</f>
        <v>1</v>
      </c>
      <c r="R469" s="45" t="n">
        <f aca="false">IF(ISERROR(LARGE(V469:AB469,5)),0,LARGE(V469:AB469,5))</f>
        <v>0</v>
      </c>
      <c r="S469" s="45" t="n">
        <f aca="false">IF(ISERROR(LARGE(AC469:AL469,5)),0,LARGE(AC469:AL469,5))</f>
        <v>0</v>
      </c>
      <c r="T469" s="45" t="n">
        <f aca="false">IF(ISERROR(LARGE(AM469:AV469,5)),0,LARGE(AM469:AV469,5))</f>
        <v>0</v>
      </c>
      <c r="U469" s="45" t="n">
        <f aca="false">IF(ISERROR(LARGE(AW469:BE469,5)),0,LARGE(AW469:BE469,5))</f>
        <v>0</v>
      </c>
      <c r="V469" s="8"/>
      <c r="W469" s="8"/>
      <c r="X469" s="8"/>
      <c r="Y469" s="8"/>
      <c r="Z469" s="8"/>
      <c r="AA469" s="8"/>
      <c r="AB469" s="8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10" t="n">
        <v>3</v>
      </c>
      <c r="AN469" s="10"/>
      <c r="AO469" s="10"/>
      <c r="AP469" s="10"/>
      <c r="AQ469" s="10"/>
      <c r="AR469" s="10"/>
      <c r="AS469" s="10"/>
      <c r="AT469" s="10"/>
      <c r="AU469" s="10"/>
      <c r="AV469" s="10"/>
      <c r="AW469" s="46"/>
      <c r="AX469" s="46"/>
      <c r="AY469" s="46"/>
      <c r="AZ469" s="46"/>
      <c r="BA469" s="46"/>
      <c r="BB469" s="46"/>
      <c r="BC469" s="46"/>
      <c r="BD469" s="46"/>
      <c r="BE469" s="46"/>
    </row>
    <row r="470" customFormat="false" ht="13.5" hidden="false" customHeight="true" outlineLevel="0" collapsed="false">
      <c r="A470" s="36" t="str">
        <f aca="false">IF(B470="","",IF(B470&gt;1,"UWAGA JUŻ BYŁ",""))</f>
        <v/>
      </c>
      <c r="B470" s="37" t="n">
        <f aca="false">IF(C470="","",COUNTIF($C$8:$C$49728,C470))</f>
        <v>1</v>
      </c>
      <c r="C470" s="37" t="str">
        <f aca="false">CONCATENATE(E470,F470,H470,G470)</f>
        <v>ŁuczkiewiczJarosław1972Vertical Runner Team</v>
      </c>
      <c r="D470" s="37" t="n">
        <f aca="false">IF(E470="","",COUNTA($E$8:E470))</f>
        <v>463</v>
      </c>
      <c r="E470" s="38" t="s">
        <v>898</v>
      </c>
      <c r="F470" s="37" t="s">
        <v>327</v>
      </c>
      <c r="G470" s="39" t="s">
        <v>899</v>
      </c>
      <c r="H470" s="38" t="n">
        <v>1972</v>
      </c>
      <c r="I470" s="37" t="str">
        <f aca="false">IF(ISERROR(VLOOKUP(H470,KATEGORIE!$C$13:$E$50006,MATCH(KATEGORIE!$E$12,KATEGORIE!$C$12:$E$12,0),0)),"",VLOOKUP(H470,KATEGORIE!$C$13:$E$50006,MATCH(KATEGORIE!$E$12,KATEGORIE!$C$12:$E$12,0),0))</f>
        <v>M</v>
      </c>
      <c r="J470" s="37" t="n">
        <f aca="false">IF(I470="","",COUNTIF($I$8:I470,I470))</f>
        <v>69</v>
      </c>
      <c r="K470" s="37" t="n">
        <f aca="false">COUNT(V470:BE470)</f>
        <v>1</v>
      </c>
      <c r="L470" s="40" t="n">
        <f aca="false">IF(ISERROR(LARGE(V470:AB470,1)),0,LARGE(V470:AB470,1))+IF(ISERROR(LARGE(V470:AB470,2)),0,LARGE(V470:AB470,2))+IF(ISERROR(LARGE(V470:AB470,3)),0,LARGE(V470:AB470,3))+IF(ISERROR(LARGE(V470:AB470,4)),0,LARGE(V470:AB470,4))</f>
        <v>0</v>
      </c>
      <c r="M470" s="41" t="n">
        <f aca="false">IF(ISERROR(LARGE(AC470:AL470,1)),0,LARGE(AC470:AL470,1))+IF(ISERROR(LARGE(AC470:AL470,2)),0,LARGE(AC470:AL470,2))+IF(ISERROR(LARGE(AC470:AL470,3)),0,LARGE(AC470:AL470,3))+IF(ISERROR(LARGE(AC470:AL470,4)),0,LARGE(AC470:AL470,4))</f>
        <v>0</v>
      </c>
      <c r="N470" s="42" t="n">
        <f aca="false">IF(ISERROR(LARGE(AM470:AV470,1)),0,LARGE(AM470:AV470,1))+IF(ISERROR(LARGE(AM470:AV470,2)),0,LARGE(AM470:AV470,2))+IF(ISERROR(LARGE(AM470:AV470,3)),0,LARGE(AM470:AV470,3))+IF(ISERROR(LARGE(AM470:AV470,4)),0,LARGE(AM470:AV470,4))</f>
        <v>3</v>
      </c>
      <c r="O470" s="43" t="n">
        <f aca="false">IF(ISERROR(LARGE(AW470:BE470,1)),0,LARGE(AW470:BE470,1))+IF(ISERROR(LARGE(AW470:BE470,2)),0,LARGE(AW470:BE470,2))+IF(ISERROR(LARGE(AW470:BE470,3)),0,LARGE(AW470:BE470,3))+IF(ISERROR(LARGE(AW470:BE470,4)),0,LARGE(AW470:BE470,4))</f>
        <v>0</v>
      </c>
      <c r="P470" s="44" t="n">
        <f aca="false">IF(ISERROR(LARGE(V470:BE470,1)),0,LARGE(V470:BE470,1))+IF(ISERROR(LARGE(V470:BE470,2)),0,LARGE(V470:BE470,2))+IF(ISERROR(LARGE(V470:BE470,3)),0,LARGE(V470:BE470,3))+IF(ISERROR(LARGE(V470:BE470,4)),0,LARGE(V470:BE470,4))+IF(ISERROR(LARGE(V470:BE470,5)),0,LARGE(V470:BE470,5))+IF(ISERROR(LARGE(V470:BE470,6)),0,LARGE(V470:BE470,6))+IF(ISERROR(LARGE(V470:BE470,7)),0,LARGE(V470:BE470,7))+IF(ISERROR(LARGE(V470:BE470,8)),0,LARGE(V470:BE470,8))+IF(ISERROR(LARGE(V470:BE470,9)),0,LARGE(V470:BE470,9))+IF(ISERROR(LARGE(V470:BE470,10)),0,LARGE(V470:BE470,10))+IF(ISERROR(LARGE(V470:BE470,11)),0,LARGE(V470:BE470,11))+IF(ISERROR(LARGE(V470:BE470,12)),0,LARGE(V470:BE470,12))</f>
        <v>3</v>
      </c>
      <c r="Q470" s="45" t="n">
        <f aca="false">COUNT(V470:BE470)</f>
        <v>1</v>
      </c>
      <c r="R470" s="45" t="n">
        <f aca="false">IF(ISERROR(LARGE(V470:AB470,5)),0,LARGE(V470:AB470,5))</f>
        <v>0</v>
      </c>
      <c r="S470" s="45" t="n">
        <f aca="false">IF(ISERROR(LARGE(AC470:AL470,5)),0,LARGE(AC470:AL470,5))</f>
        <v>0</v>
      </c>
      <c r="T470" s="45" t="n">
        <f aca="false">IF(ISERROR(LARGE(AM470:AV470,5)),0,LARGE(AM470:AV470,5))</f>
        <v>0</v>
      </c>
      <c r="U470" s="45" t="n">
        <f aca="false">IF(ISERROR(LARGE(AW470:BE470,5)),0,LARGE(AW470:BE470,5))</f>
        <v>0</v>
      </c>
      <c r="V470" s="8"/>
      <c r="W470" s="8"/>
      <c r="X470" s="8"/>
      <c r="Y470" s="8"/>
      <c r="Z470" s="8"/>
      <c r="AA470" s="8"/>
      <c r="AB470" s="8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10"/>
      <c r="AN470" s="10" t="n">
        <v>3</v>
      </c>
      <c r="AO470" s="10"/>
      <c r="AP470" s="10"/>
      <c r="AQ470" s="10"/>
      <c r="AR470" s="10"/>
      <c r="AS470" s="10"/>
      <c r="AT470" s="10"/>
      <c r="AU470" s="10"/>
      <c r="AV470" s="10"/>
      <c r="AW470" s="46"/>
      <c r="AX470" s="46"/>
      <c r="AY470" s="46"/>
      <c r="AZ470" s="46"/>
      <c r="BA470" s="46"/>
      <c r="BB470" s="46"/>
      <c r="BC470" s="46"/>
      <c r="BD470" s="46"/>
      <c r="BE470" s="46"/>
    </row>
    <row r="471" customFormat="false" ht="13.5" hidden="false" customHeight="true" outlineLevel="0" collapsed="false">
      <c r="A471" s="36" t="str">
        <f aca="false">IF(B471="","",IF(B471&gt;1,"UWAGA JUŻ BYŁ",""))</f>
        <v/>
      </c>
      <c r="B471" s="37" t="n">
        <f aca="false">IF(C471="","",COUNTIF($C$8:$C$49728,C471))</f>
        <v>1</v>
      </c>
      <c r="C471" s="37" t="str">
        <f aca="false">CONCATENATE(E471,F471,H471,G471)</f>
        <v>STASZELISKrzysztofPoznań</v>
      </c>
      <c r="D471" s="37" t="n">
        <f aca="false">IF(E471="","",COUNTA($E$8:E471))</f>
        <v>464</v>
      </c>
      <c r="E471" s="38" t="s">
        <v>900</v>
      </c>
      <c r="F471" s="37" t="s">
        <v>85</v>
      </c>
      <c r="G471" s="38" t="s">
        <v>411</v>
      </c>
      <c r="H471" s="38"/>
      <c r="I471" s="37" t="str">
        <f aca="false">IF(ISERROR(VLOOKUP(H471,KATEGORIE!$C$13:$E$50006,MATCH(KATEGORIE!$E$12,KATEGORIE!$C$12:$E$12,0),0)),"",VLOOKUP(H471,KATEGORIE!$C$13:$E$50006,MATCH(KATEGORIE!$E$12,KATEGORIE!$C$12:$E$12,0),0))</f>
        <v/>
      </c>
      <c r="J471" s="37" t="str">
        <f aca="false">IF(I471="","",COUNTIF($I$8:I471,I471))</f>
        <v/>
      </c>
      <c r="K471" s="37" t="n">
        <f aca="false">COUNT(V471:BE471)</f>
        <v>1</v>
      </c>
      <c r="L471" s="40" t="n">
        <f aca="false">IF(ISERROR(LARGE(V471:AB471,1)),0,LARGE(V471:AB471,1))+IF(ISERROR(LARGE(V471:AB471,2)),0,LARGE(V471:AB471,2))+IF(ISERROR(LARGE(V471:AB471,3)),0,LARGE(V471:AB471,3))+IF(ISERROR(LARGE(V471:AB471,4)),0,LARGE(V471:AB471,4))</f>
        <v>0</v>
      </c>
      <c r="M471" s="41" t="n">
        <f aca="false">IF(ISERROR(LARGE(AC471:AL471,1)),0,LARGE(AC471:AL471,1))+IF(ISERROR(LARGE(AC471:AL471,2)),0,LARGE(AC471:AL471,2))+IF(ISERROR(LARGE(AC471:AL471,3)),0,LARGE(AC471:AL471,3))+IF(ISERROR(LARGE(AC471:AL471,4)),0,LARGE(AC471:AL471,4))</f>
        <v>0</v>
      </c>
      <c r="N471" s="42" t="n">
        <f aca="false">IF(ISERROR(LARGE(AM471:AV471,1)),0,LARGE(AM471:AV471,1))+IF(ISERROR(LARGE(AM471:AV471,2)),0,LARGE(AM471:AV471,2))+IF(ISERROR(LARGE(AM471:AV471,3)),0,LARGE(AM471:AV471,3))+IF(ISERROR(LARGE(AM471:AV471,4)),0,LARGE(AM471:AV471,4))</f>
        <v>3</v>
      </c>
      <c r="O471" s="43" t="n">
        <f aca="false">IF(ISERROR(LARGE(AW471:BE471,1)),0,LARGE(AW471:BE471,1))+IF(ISERROR(LARGE(AW471:BE471,2)),0,LARGE(AW471:BE471,2))+IF(ISERROR(LARGE(AW471:BE471,3)),0,LARGE(AW471:BE471,3))+IF(ISERROR(LARGE(AW471:BE471,4)),0,LARGE(AW471:BE471,4))</f>
        <v>0</v>
      </c>
      <c r="P471" s="44" t="n">
        <f aca="false">IF(ISERROR(LARGE(V471:BE471,1)),0,LARGE(V471:BE471,1))+IF(ISERROR(LARGE(V471:BE471,2)),0,LARGE(V471:BE471,2))+IF(ISERROR(LARGE(V471:BE471,3)),0,LARGE(V471:BE471,3))+IF(ISERROR(LARGE(V471:BE471,4)),0,LARGE(V471:BE471,4))+IF(ISERROR(LARGE(V471:BE471,5)),0,LARGE(V471:BE471,5))+IF(ISERROR(LARGE(V471:BE471,6)),0,LARGE(V471:BE471,6))+IF(ISERROR(LARGE(V471:BE471,7)),0,LARGE(V471:BE471,7))+IF(ISERROR(LARGE(V471:BE471,8)),0,LARGE(V471:BE471,8))+IF(ISERROR(LARGE(V471:BE471,9)),0,LARGE(V471:BE471,9))+IF(ISERROR(LARGE(V471:BE471,10)),0,LARGE(V471:BE471,10))+IF(ISERROR(LARGE(V471:BE471,11)),0,LARGE(V471:BE471,11))+IF(ISERROR(LARGE(V471:BE471,12)),0,LARGE(V471:BE471,12))</f>
        <v>3</v>
      </c>
      <c r="Q471" s="45" t="n">
        <f aca="false">COUNT(V471:BE471)</f>
        <v>1</v>
      </c>
      <c r="R471" s="45" t="n">
        <f aca="false">IF(ISERROR(LARGE(V471:AB471,5)),0,LARGE(V471:AB471,5))</f>
        <v>0</v>
      </c>
      <c r="S471" s="45" t="n">
        <f aca="false">IF(ISERROR(LARGE(AC471:AL471,5)),0,LARGE(AC471:AL471,5))</f>
        <v>0</v>
      </c>
      <c r="T471" s="45" t="n">
        <f aca="false">IF(ISERROR(LARGE(AM471:AV471,5)),0,LARGE(AM471:AV471,5))</f>
        <v>0</v>
      </c>
      <c r="U471" s="45" t="n">
        <f aca="false">IF(ISERROR(LARGE(AW471:BE471,5)),0,LARGE(AW471:BE471,5))</f>
        <v>0</v>
      </c>
      <c r="V471" s="8"/>
      <c r="W471" s="8"/>
      <c r="X471" s="8"/>
      <c r="Y471" s="8"/>
      <c r="Z471" s="8"/>
      <c r="AA471" s="8"/>
      <c r="AB471" s="8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10"/>
      <c r="AN471" s="10"/>
      <c r="AO471" s="10" t="n">
        <v>3</v>
      </c>
      <c r="AP471" s="10"/>
      <c r="AQ471" s="10"/>
      <c r="AR471" s="10"/>
      <c r="AS471" s="10"/>
      <c r="AT471" s="10"/>
      <c r="AU471" s="10"/>
      <c r="AV471" s="10"/>
      <c r="AW471" s="46"/>
      <c r="AX471" s="46"/>
      <c r="AY471" s="46"/>
      <c r="AZ471" s="46"/>
      <c r="BA471" s="46"/>
      <c r="BB471" s="46"/>
      <c r="BC471" s="46"/>
      <c r="BD471" s="46"/>
      <c r="BE471" s="46"/>
    </row>
    <row r="472" customFormat="false" ht="13.5" hidden="false" customHeight="true" outlineLevel="0" collapsed="false">
      <c r="A472" s="36" t="str">
        <f aca="false">IF(B472="","",IF(B472&gt;1,"UWAGA JUŻ BYŁ",""))</f>
        <v/>
      </c>
      <c r="B472" s="37" t="n">
        <f aca="false">IF(C472="","",COUNTIF($C$8:$C$49728,C472))</f>
        <v>1</v>
      </c>
      <c r="C472" s="37" t="str">
        <f aca="false">CONCATENATE(E472,F472,H472,G472)</f>
        <v>BOIńSKIBartosz1992KLUB BIEGACZA RTV EURO AGD</v>
      </c>
      <c r="D472" s="37" t="n">
        <f aca="false">IF(E472="","",COUNTA($E$8:E472))</f>
        <v>465</v>
      </c>
      <c r="E472" s="38" t="s">
        <v>901</v>
      </c>
      <c r="F472" s="37" t="s">
        <v>425</v>
      </c>
      <c r="G472" s="38" t="s">
        <v>355</v>
      </c>
      <c r="H472" s="38" t="n">
        <v>1992</v>
      </c>
      <c r="I472" s="37" t="str">
        <f aca="false">IF(ISERROR(VLOOKUP(H472,KATEGORIE!$C$13:$E$50006,MATCH(KATEGORIE!$E$12,KATEGORIE!$C$12:$E$12,0),0)),"",VLOOKUP(H472,KATEGORIE!$C$13:$E$50006,MATCH(KATEGORIE!$E$12,KATEGORIE!$C$12:$E$12,0),0))</f>
        <v>S1</v>
      </c>
      <c r="J472" s="37" t="n">
        <f aca="false">IF(I472="","",COUNTIF($I$8:I472,I472))</f>
        <v>46</v>
      </c>
      <c r="K472" s="37" t="n">
        <f aca="false">COUNT(V472:BE472)</f>
        <v>1</v>
      </c>
      <c r="L472" s="40" t="n">
        <f aca="false">IF(ISERROR(LARGE(V472:AB472,1)),0,LARGE(V472:AB472,1))+IF(ISERROR(LARGE(V472:AB472,2)),0,LARGE(V472:AB472,2))+IF(ISERROR(LARGE(V472:AB472,3)),0,LARGE(V472:AB472,3))+IF(ISERROR(LARGE(V472:AB472,4)),0,LARGE(V472:AB472,4))</f>
        <v>0</v>
      </c>
      <c r="M472" s="41" t="n">
        <f aca="false">IF(ISERROR(LARGE(AC472:AL472,1)),0,LARGE(AC472:AL472,1))+IF(ISERROR(LARGE(AC472:AL472,2)),0,LARGE(AC472:AL472,2))+IF(ISERROR(LARGE(AC472:AL472,3)),0,LARGE(AC472:AL472,3))+IF(ISERROR(LARGE(AC472:AL472,4)),0,LARGE(AC472:AL472,4))</f>
        <v>0</v>
      </c>
      <c r="N472" s="42" t="n">
        <f aca="false">IF(ISERROR(LARGE(AM472:AV472,1)),0,LARGE(AM472:AV472,1))+IF(ISERROR(LARGE(AM472:AV472,2)),0,LARGE(AM472:AV472,2))+IF(ISERROR(LARGE(AM472:AV472,3)),0,LARGE(AM472:AV472,3))+IF(ISERROR(LARGE(AM472:AV472,4)),0,LARGE(AM472:AV472,4))</f>
        <v>3</v>
      </c>
      <c r="O472" s="43" t="n">
        <f aca="false">IF(ISERROR(LARGE(AW472:BE472,1)),0,LARGE(AW472:BE472,1))+IF(ISERROR(LARGE(AW472:BE472,2)),0,LARGE(AW472:BE472,2))+IF(ISERROR(LARGE(AW472:BE472,3)),0,LARGE(AW472:BE472,3))+IF(ISERROR(LARGE(AW472:BE472,4)),0,LARGE(AW472:BE472,4))</f>
        <v>0</v>
      </c>
      <c r="P472" s="44" t="n">
        <f aca="false">IF(ISERROR(LARGE(V472:BE472,1)),0,LARGE(V472:BE472,1))+IF(ISERROR(LARGE(V472:BE472,2)),0,LARGE(V472:BE472,2))+IF(ISERROR(LARGE(V472:BE472,3)),0,LARGE(V472:BE472,3))+IF(ISERROR(LARGE(V472:BE472,4)),0,LARGE(V472:BE472,4))+IF(ISERROR(LARGE(V472:BE472,5)),0,LARGE(V472:BE472,5))+IF(ISERROR(LARGE(V472:BE472,6)),0,LARGE(V472:BE472,6))+IF(ISERROR(LARGE(V472:BE472,7)),0,LARGE(V472:BE472,7))+IF(ISERROR(LARGE(V472:BE472,8)),0,LARGE(V472:BE472,8))+IF(ISERROR(LARGE(V472:BE472,9)),0,LARGE(V472:BE472,9))+IF(ISERROR(LARGE(V472:BE472,10)),0,LARGE(V472:BE472,10))+IF(ISERROR(LARGE(V472:BE472,11)),0,LARGE(V472:BE472,11))+IF(ISERROR(LARGE(V472:BE472,12)),0,LARGE(V472:BE472,12))</f>
        <v>3</v>
      </c>
      <c r="Q472" s="45" t="n">
        <f aca="false">COUNT(V472:BE472)</f>
        <v>1</v>
      </c>
      <c r="R472" s="45" t="n">
        <f aca="false">IF(ISERROR(LARGE(V472:AB472,5)),0,LARGE(V472:AB472,5))</f>
        <v>0</v>
      </c>
      <c r="S472" s="45" t="n">
        <f aca="false">IF(ISERROR(LARGE(AC472:AL472,5)),0,LARGE(AC472:AL472,5))</f>
        <v>0</v>
      </c>
      <c r="T472" s="45" t="n">
        <f aca="false">IF(ISERROR(LARGE(AM472:AV472,5)),0,LARGE(AM472:AV472,5))</f>
        <v>0</v>
      </c>
      <c r="U472" s="45" t="n">
        <f aca="false">IF(ISERROR(LARGE(AW472:BE472,5)),0,LARGE(AW472:BE472,5))</f>
        <v>0</v>
      </c>
      <c r="V472" s="8"/>
      <c r="W472" s="8"/>
      <c r="X472" s="8"/>
      <c r="Y472" s="8"/>
      <c r="Z472" s="8"/>
      <c r="AA472" s="8"/>
      <c r="AB472" s="8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10"/>
      <c r="AN472" s="10"/>
      <c r="AO472" s="10"/>
      <c r="AP472" s="10"/>
      <c r="AQ472" s="10" t="n">
        <v>3</v>
      </c>
      <c r="AR472" s="10"/>
      <c r="AS472" s="10"/>
      <c r="AT472" s="10"/>
      <c r="AU472" s="10"/>
      <c r="AV472" s="10"/>
      <c r="AW472" s="46"/>
      <c r="AX472" s="46"/>
      <c r="AY472" s="46"/>
      <c r="AZ472" s="46"/>
      <c r="BA472" s="46"/>
      <c r="BB472" s="46"/>
      <c r="BC472" s="46"/>
      <c r="BD472" s="46"/>
      <c r="BE472" s="46"/>
    </row>
    <row r="473" customFormat="false" ht="13.5" hidden="false" customHeight="true" outlineLevel="0" collapsed="false">
      <c r="A473" s="36" t="str">
        <f aca="false">IF(B473="","",IF(B473&gt;1,"UWAGA JUŻ BYŁ",""))</f>
        <v/>
      </c>
      <c r="B473" s="37" t="n">
        <f aca="false">IF(C473="","",COUNTIF($C$8:$C$49728,C473))</f>
        <v>1</v>
      </c>
      <c r="C473" s="37" t="str">
        <f aca="false">CONCATENATE(E473,F473,H473,G473)</f>
        <v>RYBKOWSKIGrzegorz1968WTP</v>
      </c>
      <c r="D473" s="37" t="n">
        <f aca="false">IF(E473="","",COUNTA($E$8:E473))</f>
        <v>466</v>
      </c>
      <c r="E473" s="38" t="s">
        <v>902</v>
      </c>
      <c r="F473" s="37" t="s">
        <v>64</v>
      </c>
      <c r="G473" s="38" t="s">
        <v>903</v>
      </c>
      <c r="H473" s="38" t="n">
        <v>1968</v>
      </c>
      <c r="I473" s="37" t="str">
        <f aca="false">IF(ISERROR(VLOOKUP(H473,KATEGORIE!$C$13:$E$50006,MATCH(KATEGORIE!$E$12,KATEGORIE!$C$12:$E$12,0),0)),"",VLOOKUP(H473,KATEGORIE!$C$13:$E$50006,MATCH(KATEGORIE!$E$12,KATEGORIE!$C$12:$E$12,0),0))</f>
        <v>M</v>
      </c>
      <c r="J473" s="37" t="n">
        <f aca="false">IF(I473="","",COUNTIF($I$8:I473,I473))</f>
        <v>70</v>
      </c>
      <c r="K473" s="37" t="n">
        <f aca="false">COUNT(V473:BE473)</f>
        <v>1</v>
      </c>
      <c r="L473" s="40" t="n">
        <f aca="false">IF(ISERROR(LARGE(V473:AB473,1)),0,LARGE(V473:AB473,1))+IF(ISERROR(LARGE(V473:AB473,2)),0,LARGE(V473:AB473,2))+IF(ISERROR(LARGE(V473:AB473,3)),0,LARGE(V473:AB473,3))+IF(ISERROR(LARGE(V473:AB473,4)),0,LARGE(V473:AB473,4))</f>
        <v>0</v>
      </c>
      <c r="M473" s="41" t="n">
        <f aca="false">IF(ISERROR(LARGE(AC473:AL473,1)),0,LARGE(AC473:AL473,1))+IF(ISERROR(LARGE(AC473:AL473,2)),0,LARGE(AC473:AL473,2))+IF(ISERROR(LARGE(AC473:AL473,3)),0,LARGE(AC473:AL473,3))+IF(ISERROR(LARGE(AC473:AL473,4)),0,LARGE(AC473:AL473,4))</f>
        <v>0</v>
      </c>
      <c r="N473" s="42" t="n">
        <f aca="false">IF(ISERROR(LARGE(AM473:AV473,1)),0,LARGE(AM473:AV473,1))+IF(ISERROR(LARGE(AM473:AV473,2)),0,LARGE(AM473:AV473,2))+IF(ISERROR(LARGE(AM473:AV473,3)),0,LARGE(AM473:AV473,3))+IF(ISERROR(LARGE(AM473:AV473,4)),0,LARGE(AM473:AV473,4))</f>
        <v>0</v>
      </c>
      <c r="O473" s="43" t="n">
        <f aca="false">IF(ISERROR(LARGE(AW473:BE473,1)),0,LARGE(AW473:BE473,1))+IF(ISERROR(LARGE(AW473:BE473,2)),0,LARGE(AW473:BE473,2))+IF(ISERROR(LARGE(AW473:BE473,3)),0,LARGE(AW473:BE473,3))+IF(ISERROR(LARGE(AW473:BE473,4)),0,LARGE(AW473:BE473,4))</f>
        <v>3</v>
      </c>
      <c r="P473" s="44" t="n">
        <f aca="false">IF(ISERROR(LARGE(V473:BE473,1)),0,LARGE(V473:BE473,1))+IF(ISERROR(LARGE(V473:BE473,2)),0,LARGE(V473:BE473,2))+IF(ISERROR(LARGE(V473:BE473,3)),0,LARGE(V473:BE473,3))+IF(ISERROR(LARGE(V473:BE473,4)),0,LARGE(V473:BE473,4))+IF(ISERROR(LARGE(V473:BE473,5)),0,LARGE(V473:BE473,5))+IF(ISERROR(LARGE(V473:BE473,6)),0,LARGE(V473:BE473,6))+IF(ISERROR(LARGE(V473:BE473,7)),0,LARGE(V473:BE473,7))+IF(ISERROR(LARGE(V473:BE473,8)),0,LARGE(V473:BE473,8))+IF(ISERROR(LARGE(V473:BE473,9)),0,LARGE(V473:BE473,9))+IF(ISERROR(LARGE(V473:BE473,10)),0,LARGE(V473:BE473,10))+IF(ISERROR(LARGE(V473:BE473,11)),0,LARGE(V473:BE473,11))+IF(ISERROR(LARGE(V473:BE473,12)),0,LARGE(V473:BE473,12))</f>
        <v>3</v>
      </c>
      <c r="Q473" s="45" t="n">
        <f aca="false">COUNT(V473:BE473)</f>
        <v>1</v>
      </c>
      <c r="R473" s="45" t="n">
        <f aca="false">IF(ISERROR(LARGE(V473:AB473,5)),0,LARGE(V473:AB473,5))</f>
        <v>0</v>
      </c>
      <c r="S473" s="45" t="n">
        <f aca="false">IF(ISERROR(LARGE(AC473:AL473,5)),0,LARGE(AC473:AL473,5))</f>
        <v>0</v>
      </c>
      <c r="T473" s="45" t="n">
        <f aca="false">IF(ISERROR(LARGE(AM473:AV473,5)),0,LARGE(AM473:AV473,5))</f>
        <v>0</v>
      </c>
      <c r="U473" s="45" t="n">
        <f aca="false">IF(ISERROR(LARGE(AW473:BE473,5)),0,LARGE(AW473:BE473,5))</f>
        <v>0</v>
      </c>
      <c r="V473" s="8"/>
      <c r="W473" s="8"/>
      <c r="X473" s="8"/>
      <c r="Y473" s="8"/>
      <c r="Z473" s="8"/>
      <c r="AA473" s="8"/>
      <c r="AB473" s="8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46" t="n">
        <v>3</v>
      </c>
      <c r="AX473" s="46"/>
      <c r="AY473" s="46"/>
      <c r="AZ473" s="46"/>
      <c r="BA473" s="46"/>
      <c r="BB473" s="46"/>
      <c r="BC473" s="46"/>
      <c r="BD473" s="46"/>
      <c r="BE473" s="46"/>
    </row>
    <row r="474" customFormat="false" ht="13.5" hidden="false" customHeight="true" outlineLevel="0" collapsed="false">
      <c r="A474" s="36" t="str">
        <f aca="false">IF(B474="","",IF(B474&gt;1,"UWAGA JUŻ BYŁ",""))</f>
        <v/>
      </c>
      <c r="B474" s="37" t="n">
        <f aca="false">IF(C474="","",COUNTIF($C$8:$C$49728,C474))</f>
        <v>1</v>
      </c>
      <c r="C474" s="37" t="str">
        <f aca="false">CONCATENATE(E474,F474,H474,G474)</f>
        <v>DUCKIPiotrOTK</v>
      </c>
      <c r="D474" s="37" t="n">
        <f aca="false">IF(E474="","",COUNTA($E$8:E474))</f>
        <v>467</v>
      </c>
      <c r="E474" s="38" t="s">
        <v>904</v>
      </c>
      <c r="F474" s="37" t="s">
        <v>103</v>
      </c>
      <c r="G474" s="38" t="s">
        <v>905</v>
      </c>
      <c r="H474" s="38"/>
      <c r="I474" s="37" t="str">
        <f aca="false">IF(ISERROR(VLOOKUP(H474,KATEGORIE!$C$13:$E$50006,MATCH(KATEGORIE!$E$12,KATEGORIE!$C$12:$E$12,0),0)),"",VLOOKUP(H474,KATEGORIE!$C$13:$E$50006,MATCH(KATEGORIE!$E$12,KATEGORIE!$C$12:$E$12,0),0))</f>
        <v/>
      </c>
      <c r="J474" s="37" t="str">
        <f aca="false">IF(I474="","",COUNTIF($I$8:I474,I474))</f>
        <v/>
      </c>
      <c r="K474" s="37" t="n">
        <f aca="false">COUNT(V474:BE474)</f>
        <v>1</v>
      </c>
      <c r="L474" s="40" t="n">
        <f aca="false">IF(ISERROR(LARGE(V474:AB474,1)),0,LARGE(V474:AB474,1))+IF(ISERROR(LARGE(V474:AB474,2)),0,LARGE(V474:AB474,2))+IF(ISERROR(LARGE(V474:AB474,3)),0,LARGE(V474:AB474,3))+IF(ISERROR(LARGE(V474:AB474,4)),0,LARGE(V474:AB474,4))</f>
        <v>0</v>
      </c>
      <c r="M474" s="41" t="n">
        <f aca="false">IF(ISERROR(LARGE(AC474:AL474,1)),0,LARGE(AC474:AL474,1))+IF(ISERROR(LARGE(AC474:AL474,2)),0,LARGE(AC474:AL474,2))+IF(ISERROR(LARGE(AC474:AL474,3)),0,LARGE(AC474:AL474,3))+IF(ISERROR(LARGE(AC474:AL474,4)),0,LARGE(AC474:AL474,4))</f>
        <v>0</v>
      </c>
      <c r="N474" s="42" t="n">
        <f aca="false">IF(ISERROR(LARGE(AM474:AV474,1)),0,LARGE(AM474:AV474,1))+IF(ISERROR(LARGE(AM474:AV474,2)),0,LARGE(AM474:AV474,2))+IF(ISERROR(LARGE(AM474:AV474,3)),0,LARGE(AM474:AV474,3))+IF(ISERROR(LARGE(AM474:AV474,4)),0,LARGE(AM474:AV474,4))</f>
        <v>3</v>
      </c>
      <c r="O474" s="43" t="n">
        <f aca="false">IF(ISERROR(LARGE(AW474:BE474,1)),0,LARGE(AW474:BE474,1))+IF(ISERROR(LARGE(AW474:BE474,2)),0,LARGE(AW474:BE474,2))+IF(ISERROR(LARGE(AW474:BE474,3)),0,LARGE(AW474:BE474,3))+IF(ISERROR(LARGE(AW474:BE474,4)),0,LARGE(AW474:BE474,4))</f>
        <v>0</v>
      </c>
      <c r="P474" s="44" t="n">
        <f aca="false">IF(ISERROR(LARGE(V474:BE474,1)),0,LARGE(V474:BE474,1))+IF(ISERROR(LARGE(V474:BE474,2)),0,LARGE(V474:BE474,2))+IF(ISERROR(LARGE(V474:BE474,3)),0,LARGE(V474:BE474,3))+IF(ISERROR(LARGE(V474:BE474,4)),0,LARGE(V474:BE474,4))+IF(ISERROR(LARGE(V474:BE474,5)),0,LARGE(V474:BE474,5))+IF(ISERROR(LARGE(V474:BE474,6)),0,LARGE(V474:BE474,6))+IF(ISERROR(LARGE(V474:BE474,7)),0,LARGE(V474:BE474,7))+IF(ISERROR(LARGE(V474:BE474,8)),0,LARGE(V474:BE474,8))+IF(ISERROR(LARGE(V474:BE474,9)),0,LARGE(V474:BE474,9))+IF(ISERROR(LARGE(V474:BE474,10)),0,LARGE(V474:BE474,10))+IF(ISERROR(LARGE(V474:BE474,11)),0,LARGE(V474:BE474,11))+IF(ISERROR(LARGE(V474:BE474,12)),0,LARGE(V474:BE474,12))</f>
        <v>3</v>
      </c>
      <c r="Q474" s="45" t="n">
        <f aca="false">COUNT(V474:BE474)</f>
        <v>1</v>
      </c>
      <c r="R474" s="45" t="n">
        <f aca="false">IF(ISERROR(LARGE(V474:AB474,5)),0,LARGE(V474:AB474,5))</f>
        <v>0</v>
      </c>
      <c r="S474" s="45" t="n">
        <f aca="false">IF(ISERROR(LARGE(AC474:AL474,5)),0,LARGE(AC474:AL474,5))</f>
        <v>0</v>
      </c>
      <c r="T474" s="45" t="n">
        <f aca="false">IF(ISERROR(LARGE(AM474:AV474,5)),0,LARGE(AM474:AV474,5))</f>
        <v>0</v>
      </c>
      <c r="U474" s="45" t="n">
        <f aca="false">IF(ISERROR(LARGE(AW474:BE474,5)),0,LARGE(AW474:BE474,5))</f>
        <v>0</v>
      </c>
      <c r="V474" s="8"/>
      <c r="W474" s="8"/>
      <c r="X474" s="8"/>
      <c r="Y474" s="8"/>
      <c r="Z474" s="8"/>
      <c r="AA474" s="8"/>
      <c r="AB474" s="8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10"/>
      <c r="AN474" s="10"/>
      <c r="AO474" s="10"/>
      <c r="AP474" s="10"/>
      <c r="AQ474" s="10"/>
      <c r="AR474" s="10" t="n">
        <v>3</v>
      </c>
      <c r="AS474" s="10"/>
      <c r="AT474" s="10"/>
      <c r="AU474" s="10"/>
      <c r="AV474" s="10"/>
      <c r="AW474" s="46"/>
      <c r="AX474" s="46"/>
      <c r="AY474" s="46"/>
      <c r="AZ474" s="46"/>
      <c r="BA474" s="46"/>
      <c r="BB474" s="46"/>
      <c r="BC474" s="46"/>
      <c r="BD474" s="46"/>
      <c r="BE474" s="46"/>
    </row>
    <row r="475" customFormat="false" ht="13.5" hidden="false" customHeight="true" outlineLevel="0" collapsed="false">
      <c r="A475" s="36" t="str">
        <f aca="false">IF(B475="","",IF(B475&gt;1,"UWAGA JUŻ BYŁ",""))</f>
        <v/>
      </c>
      <c r="B475" s="37" t="n">
        <f aca="false">IF(C475="","",COUNTIF($C$8:$C$49728,C475))</f>
        <v>1</v>
      </c>
      <c r="C475" s="37" t="str">
        <f aca="false">CONCATENATE(E475,F475,H475,G475)</f>
        <v>PODOLAKPawełUSTRZYKI DOLNE</v>
      </c>
      <c r="D475" s="37" t="n">
        <f aca="false">IF(E475="","",COUNTA($E$8:E475))</f>
        <v>468</v>
      </c>
      <c r="E475" s="38" t="s">
        <v>906</v>
      </c>
      <c r="F475" s="37" t="s">
        <v>181</v>
      </c>
      <c r="G475" s="38" t="s">
        <v>907</v>
      </c>
      <c r="H475" s="38"/>
      <c r="I475" s="37" t="str">
        <f aca="false">IF(ISERROR(VLOOKUP(H475,KATEGORIE!$C$13:$E$50006,MATCH(KATEGORIE!$E$12,KATEGORIE!$C$12:$E$12,0),0)),"",VLOOKUP(H475,KATEGORIE!$C$13:$E$50006,MATCH(KATEGORIE!$E$12,KATEGORIE!$C$12:$E$12,0),0))</f>
        <v/>
      </c>
      <c r="J475" s="37" t="str">
        <f aca="false">IF(I475="","",COUNTIF($I$8:I475,I475))</f>
        <v/>
      </c>
      <c r="K475" s="37" t="n">
        <f aca="false">COUNT(V475:BE475)</f>
        <v>1</v>
      </c>
      <c r="L475" s="40" t="n">
        <f aca="false">IF(ISERROR(LARGE(V475:AB475,1)),0,LARGE(V475:AB475,1))+IF(ISERROR(LARGE(V475:AB475,2)),0,LARGE(V475:AB475,2))+IF(ISERROR(LARGE(V475:AB475,3)),0,LARGE(V475:AB475,3))+IF(ISERROR(LARGE(V475:AB475,4)),0,LARGE(V475:AB475,4))</f>
        <v>0</v>
      </c>
      <c r="M475" s="41" t="n">
        <f aca="false">IF(ISERROR(LARGE(AC475:AL475,1)),0,LARGE(AC475:AL475,1))+IF(ISERROR(LARGE(AC475:AL475,2)),0,LARGE(AC475:AL475,2))+IF(ISERROR(LARGE(AC475:AL475,3)),0,LARGE(AC475:AL475,3))+IF(ISERROR(LARGE(AC475:AL475,4)),0,LARGE(AC475:AL475,4))</f>
        <v>3</v>
      </c>
      <c r="N475" s="42" t="n">
        <f aca="false">IF(ISERROR(LARGE(AM475:AV475,1)),0,LARGE(AM475:AV475,1))+IF(ISERROR(LARGE(AM475:AV475,2)),0,LARGE(AM475:AV475,2))+IF(ISERROR(LARGE(AM475:AV475,3)),0,LARGE(AM475:AV475,3))+IF(ISERROR(LARGE(AM475:AV475,4)),0,LARGE(AM475:AV475,4))</f>
        <v>0</v>
      </c>
      <c r="O475" s="43" t="n">
        <f aca="false">IF(ISERROR(LARGE(AW475:BE475,1)),0,LARGE(AW475:BE475,1))+IF(ISERROR(LARGE(AW475:BE475,2)),0,LARGE(AW475:BE475,2))+IF(ISERROR(LARGE(AW475:BE475,3)),0,LARGE(AW475:BE475,3))+IF(ISERROR(LARGE(AW475:BE475,4)),0,LARGE(AW475:BE475,4))</f>
        <v>0</v>
      </c>
      <c r="P475" s="44" t="n">
        <f aca="false">IF(ISERROR(LARGE(V475:BE475,1)),0,LARGE(V475:BE475,1))+IF(ISERROR(LARGE(V475:BE475,2)),0,LARGE(V475:BE475,2))+IF(ISERROR(LARGE(V475:BE475,3)),0,LARGE(V475:BE475,3))+IF(ISERROR(LARGE(V475:BE475,4)),0,LARGE(V475:BE475,4))+IF(ISERROR(LARGE(V475:BE475,5)),0,LARGE(V475:BE475,5))+IF(ISERROR(LARGE(V475:BE475,6)),0,LARGE(V475:BE475,6))+IF(ISERROR(LARGE(V475:BE475,7)),0,LARGE(V475:BE475,7))+IF(ISERROR(LARGE(V475:BE475,8)),0,LARGE(V475:BE475,8))+IF(ISERROR(LARGE(V475:BE475,9)),0,LARGE(V475:BE475,9))+IF(ISERROR(LARGE(V475:BE475,10)),0,LARGE(V475:BE475,10))+IF(ISERROR(LARGE(V475:BE475,11)),0,LARGE(V475:BE475,11))+IF(ISERROR(LARGE(V475:BE475,12)),0,LARGE(V475:BE475,12))</f>
        <v>3</v>
      </c>
      <c r="Q475" s="45" t="n">
        <f aca="false">COUNT(V475:BE475)</f>
        <v>1</v>
      </c>
      <c r="R475" s="45" t="n">
        <f aca="false">IF(ISERROR(LARGE(V475:AB475,5)),0,LARGE(V475:AB475,5))</f>
        <v>0</v>
      </c>
      <c r="S475" s="45" t="n">
        <f aca="false">IF(ISERROR(LARGE(AC475:AL475,5)),0,LARGE(AC475:AL475,5))</f>
        <v>0</v>
      </c>
      <c r="T475" s="45" t="n">
        <f aca="false">IF(ISERROR(LARGE(AM475:AV475,5)),0,LARGE(AM475:AV475,5))</f>
        <v>0</v>
      </c>
      <c r="U475" s="45" t="n">
        <f aca="false">IF(ISERROR(LARGE(AW475:BE475,5)),0,LARGE(AW475:BE475,5))</f>
        <v>0</v>
      </c>
      <c r="V475" s="8"/>
      <c r="W475" s="8"/>
      <c r="X475" s="8"/>
      <c r="Y475" s="8"/>
      <c r="Z475" s="8"/>
      <c r="AA475" s="8"/>
      <c r="AB475" s="8"/>
      <c r="AC475" s="9"/>
      <c r="AD475" s="9" t="n">
        <v>3</v>
      </c>
      <c r="AE475" s="9"/>
      <c r="AF475" s="9"/>
      <c r="AG475" s="9"/>
      <c r="AH475" s="9"/>
      <c r="AI475" s="9"/>
      <c r="AJ475" s="9"/>
      <c r="AK475" s="9"/>
      <c r="AL475" s="9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46"/>
      <c r="AX475" s="46"/>
      <c r="AY475" s="46"/>
      <c r="AZ475" s="46"/>
      <c r="BA475" s="46"/>
      <c r="BB475" s="46"/>
      <c r="BC475" s="46"/>
      <c r="BD475" s="46"/>
      <c r="BE475" s="46"/>
    </row>
    <row r="476" customFormat="false" ht="13.5" hidden="false" customHeight="true" outlineLevel="0" collapsed="false">
      <c r="A476" s="36" t="str">
        <f aca="false">IF(B476="","",IF(B476&gt;1,"UWAGA JUŻ BYŁ",""))</f>
        <v/>
      </c>
      <c r="B476" s="37" t="n">
        <f aca="false">IF(C476="","",COUNTIF($C$8:$C$49728,C476))</f>
        <v>1</v>
      </c>
      <c r="C476" s="37" t="str">
        <f aca="false">CONCATENATE(E476,F476,H476,G476)</f>
        <v>ZIęTEKJakub1978SGB SAMO SIE NIE PRZEBIEGNIE</v>
      </c>
      <c r="D476" s="37" t="n">
        <f aca="false">IF(E476="","",COUNTA($E$8:E476))</f>
        <v>469</v>
      </c>
      <c r="E476" s="38" t="s">
        <v>908</v>
      </c>
      <c r="F476" s="37" t="s">
        <v>120</v>
      </c>
      <c r="G476" s="38" t="s">
        <v>892</v>
      </c>
      <c r="H476" s="38" t="n">
        <v>1978</v>
      </c>
      <c r="I476" s="37" t="str">
        <f aca="false">IF(ISERROR(VLOOKUP(H476,KATEGORIE!$C$13:$E$50006,MATCH(KATEGORIE!$E$12,KATEGORIE!$C$12:$E$12,0),0)),"",VLOOKUP(H476,KATEGORIE!$C$13:$E$50006,MATCH(KATEGORIE!$E$12,KATEGORIE!$C$12:$E$12,0),0))</f>
        <v>S2</v>
      </c>
      <c r="J476" s="37" t="n">
        <f aca="false">IF(I476="","",COUNTIF($I$8:I476,I476))</f>
        <v>117</v>
      </c>
      <c r="K476" s="37" t="n">
        <f aca="false">COUNT(V476:BE476)</f>
        <v>1</v>
      </c>
      <c r="L476" s="40" t="n">
        <f aca="false">IF(ISERROR(LARGE(V476:AB476,1)),0,LARGE(V476:AB476,1))+IF(ISERROR(LARGE(V476:AB476,2)),0,LARGE(V476:AB476,2))+IF(ISERROR(LARGE(V476:AB476,3)),0,LARGE(V476:AB476,3))+IF(ISERROR(LARGE(V476:AB476,4)),0,LARGE(V476:AB476,4))</f>
        <v>0</v>
      </c>
      <c r="M476" s="41" t="n">
        <f aca="false">IF(ISERROR(LARGE(AC476:AL476,1)),0,LARGE(AC476:AL476,1))+IF(ISERROR(LARGE(AC476:AL476,2)),0,LARGE(AC476:AL476,2))+IF(ISERROR(LARGE(AC476:AL476,3)),0,LARGE(AC476:AL476,3))+IF(ISERROR(LARGE(AC476:AL476,4)),0,LARGE(AC476:AL476,4))</f>
        <v>3</v>
      </c>
      <c r="N476" s="42" t="n">
        <f aca="false">IF(ISERROR(LARGE(AM476:AV476,1)),0,LARGE(AM476:AV476,1))+IF(ISERROR(LARGE(AM476:AV476,2)),0,LARGE(AM476:AV476,2))+IF(ISERROR(LARGE(AM476:AV476,3)),0,LARGE(AM476:AV476,3))+IF(ISERROR(LARGE(AM476:AV476,4)),0,LARGE(AM476:AV476,4))</f>
        <v>0</v>
      </c>
      <c r="O476" s="43" t="n">
        <f aca="false">IF(ISERROR(LARGE(AW476:BE476,1)),0,LARGE(AW476:BE476,1))+IF(ISERROR(LARGE(AW476:BE476,2)),0,LARGE(AW476:BE476,2))+IF(ISERROR(LARGE(AW476:BE476,3)),0,LARGE(AW476:BE476,3))+IF(ISERROR(LARGE(AW476:BE476,4)),0,LARGE(AW476:BE476,4))</f>
        <v>0</v>
      </c>
      <c r="P476" s="44" t="n">
        <f aca="false">IF(ISERROR(LARGE(V476:BE476,1)),0,LARGE(V476:BE476,1))+IF(ISERROR(LARGE(V476:BE476,2)),0,LARGE(V476:BE476,2))+IF(ISERROR(LARGE(V476:BE476,3)),0,LARGE(V476:BE476,3))+IF(ISERROR(LARGE(V476:BE476,4)),0,LARGE(V476:BE476,4))+IF(ISERROR(LARGE(V476:BE476,5)),0,LARGE(V476:BE476,5))+IF(ISERROR(LARGE(V476:BE476,6)),0,LARGE(V476:BE476,6))+IF(ISERROR(LARGE(V476:BE476,7)),0,LARGE(V476:BE476,7))+IF(ISERROR(LARGE(V476:BE476,8)),0,LARGE(V476:BE476,8))+IF(ISERROR(LARGE(V476:BE476,9)),0,LARGE(V476:BE476,9))+IF(ISERROR(LARGE(V476:BE476,10)),0,LARGE(V476:BE476,10))+IF(ISERROR(LARGE(V476:BE476,11)),0,LARGE(V476:BE476,11))+IF(ISERROR(LARGE(V476:BE476,12)),0,LARGE(V476:BE476,12))</f>
        <v>3</v>
      </c>
      <c r="Q476" s="45" t="n">
        <f aca="false">COUNT(V476:BE476)</f>
        <v>1</v>
      </c>
      <c r="R476" s="45" t="n">
        <f aca="false">IF(ISERROR(LARGE(V476:AB476,5)),0,LARGE(V476:AB476,5))</f>
        <v>0</v>
      </c>
      <c r="S476" s="45" t="n">
        <f aca="false">IF(ISERROR(LARGE(AC476:AL476,5)),0,LARGE(AC476:AL476,5))</f>
        <v>0</v>
      </c>
      <c r="T476" s="45" t="n">
        <f aca="false">IF(ISERROR(LARGE(AM476:AV476,5)),0,LARGE(AM476:AV476,5))</f>
        <v>0</v>
      </c>
      <c r="U476" s="45" t="n">
        <f aca="false">IF(ISERROR(LARGE(AW476:BE476,5)),0,LARGE(AW476:BE476,5))</f>
        <v>0</v>
      </c>
      <c r="V476" s="8"/>
      <c r="W476" s="8"/>
      <c r="X476" s="8"/>
      <c r="Y476" s="8"/>
      <c r="Z476" s="8"/>
      <c r="AA476" s="8"/>
      <c r="AB476" s="8"/>
      <c r="AC476" s="9"/>
      <c r="AD476" s="9"/>
      <c r="AE476" s="9" t="n">
        <v>3</v>
      </c>
      <c r="AF476" s="9"/>
      <c r="AG476" s="9"/>
      <c r="AH476" s="9"/>
      <c r="AI476" s="9"/>
      <c r="AJ476" s="9"/>
      <c r="AK476" s="9"/>
      <c r="AL476" s="9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46"/>
      <c r="AX476" s="46"/>
      <c r="AY476" s="46"/>
      <c r="AZ476" s="46"/>
      <c r="BA476" s="46"/>
      <c r="BB476" s="46"/>
      <c r="BC476" s="46"/>
      <c r="BD476" s="46"/>
      <c r="BE476" s="46"/>
    </row>
    <row r="477" customFormat="false" ht="13.5" hidden="false" customHeight="true" outlineLevel="0" collapsed="false">
      <c r="A477" s="36" t="str">
        <f aca="false">IF(B477="","",IF(B477&gt;1,"UWAGA JUŻ BYŁ",""))</f>
        <v/>
      </c>
      <c r="B477" s="37" t="n">
        <f aca="false">IF(C477="","",COUNTIF($C$8:$C$49728,C477))</f>
        <v>1</v>
      </c>
      <c r="C477" s="37" t="str">
        <f aca="false">CONCATENATE(E477,F477,H477,G477)</f>
        <v>PODSADNIUKMateusz</v>
      </c>
      <c r="D477" s="37" t="n">
        <f aca="false">IF(E477="","",COUNTA($E$8:E477))</f>
        <v>470</v>
      </c>
      <c r="E477" s="38" t="s">
        <v>909</v>
      </c>
      <c r="F477" s="37" t="s">
        <v>106</v>
      </c>
      <c r="G477" s="38"/>
      <c r="H477" s="38"/>
      <c r="I477" s="37" t="str">
        <f aca="false">IF(ISERROR(VLOOKUP(H477,KATEGORIE!$C$13:$E$50006,MATCH(KATEGORIE!$E$12,KATEGORIE!$C$12:$E$12,0),0)),"",VLOOKUP(H477,KATEGORIE!$C$13:$E$50006,MATCH(KATEGORIE!$E$12,KATEGORIE!$C$12:$E$12,0),0))</f>
        <v/>
      </c>
      <c r="J477" s="37" t="str">
        <f aca="false">IF(I477="","",COUNTIF($I$8:I477,I477))</f>
        <v/>
      </c>
      <c r="K477" s="37" t="n">
        <f aca="false">COUNT(V477:BE477)</f>
        <v>1</v>
      </c>
      <c r="L477" s="40" t="n">
        <f aca="false">IF(ISERROR(LARGE(V477:AB477,1)),0,LARGE(V477:AB477,1))+IF(ISERROR(LARGE(V477:AB477,2)),0,LARGE(V477:AB477,2))+IF(ISERROR(LARGE(V477:AB477,3)),0,LARGE(V477:AB477,3))+IF(ISERROR(LARGE(V477:AB477,4)),0,LARGE(V477:AB477,4))</f>
        <v>0</v>
      </c>
      <c r="M477" s="41" t="n">
        <f aca="false">IF(ISERROR(LARGE(AC477:AL477,1)),0,LARGE(AC477:AL477,1))+IF(ISERROR(LARGE(AC477:AL477,2)),0,LARGE(AC477:AL477,2))+IF(ISERROR(LARGE(AC477:AL477,3)),0,LARGE(AC477:AL477,3))+IF(ISERROR(LARGE(AC477:AL477,4)),0,LARGE(AC477:AL477,4))</f>
        <v>0</v>
      </c>
      <c r="N477" s="42" t="n">
        <f aca="false">IF(ISERROR(LARGE(AM477:AV477,1)),0,LARGE(AM477:AV477,1))+IF(ISERROR(LARGE(AM477:AV477,2)),0,LARGE(AM477:AV477,2))+IF(ISERROR(LARGE(AM477:AV477,3)),0,LARGE(AM477:AV477,3))+IF(ISERROR(LARGE(AM477:AV477,4)),0,LARGE(AM477:AV477,4))</f>
        <v>0</v>
      </c>
      <c r="O477" s="43" t="n">
        <f aca="false">IF(ISERROR(LARGE(AW477:BE477,1)),0,LARGE(AW477:BE477,1))+IF(ISERROR(LARGE(AW477:BE477,2)),0,LARGE(AW477:BE477,2))+IF(ISERROR(LARGE(AW477:BE477,3)),0,LARGE(AW477:BE477,3))+IF(ISERROR(LARGE(AW477:BE477,4)),0,LARGE(AW477:BE477,4))</f>
        <v>3</v>
      </c>
      <c r="P477" s="44" t="n">
        <f aca="false">IF(ISERROR(LARGE(V477:BE477,1)),0,LARGE(V477:BE477,1))+IF(ISERROR(LARGE(V477:BE477,2)),0,LARGE(V477:BE477,2))+IF(ISERROR(LARGE(V477:BE477,3)),0,LARGE(V477:BE477,3))+IF(ISERROR(LARGE(V477:BE477,4)),0,LARGE(V477:BE477,4))+IF(ISERROR(LARGE(V477:BE477,5)),0,LARGE(V477:BE477,5))+IF(ISERROR(LARGE(V477:BE477,6)),0,LARGE(V477:BE477,6))+IF(ISERROR(LARGE(V477:BE477,7)),0,LARGE(V477:BE477,7))+IF(ISERROR(LARGE(V477:BE477,8)),0,LARGE(V477:BE477,8))+IF(ISERROR(LARGE(V477:BE477,9)),0,LARGE(V477:BE477,9))+IF(ISERROR(LARGE(V477:BE477,10)),0,LARGE(V477:BE477,10))+IF(ISERROR(LARGE(V477:BE477,11)),0,LARGE(V477:BE477,11))+IF(ISERROR(LARGE(V477:BE477,12)),0,LARGE(V477:BE477,12))</f>
        <v>3</v>
      </c>
      <c r="Q477" s="45" t="n">
        <f aca="false">COUNT(V477:BE477)</f>
        <v>1</v>
      </c>
      <c r="R477" s="45" t="n">
        <f aca="false">IF(ISERROR(LARGE(V477:AB477,5)),0,LARGE(V477:AB477,5))</f>
        <v>0</v>
      </c>
      <c r="S477" s="45" t="n">
        <f aca="false">IF(ISERROR(LARGE(AC477:AL477,5)),0,LARGE(AC477:AL477,5))</f>
        <v>0</v>
      </c>
      <c r="T477" s="45" t="n">
        <f aca="false">IF(ISERROR(LARGE(AM477:AV477,5)),0,LARGE(AM477:AV477,5))</f>
        <v>0</v>
      </c>
      <c r="U477" s="45" t="n">
        <f aca="false">IF(ISERROR(LARGE(AW477:BE477,5)),0,LARGE(AW477:BE477,5))</f>
        <v>0</v>
      </c>
      <c r="V477" s="8"/>
      <c r="W477" s="8"/>
      <c r="X477" s="8"/>
      <c r="Y477" s="8"/>
      <c r="Z477" s="8"/>
      <c r="AA477" s="8"/>
      <c r="AB477" s="8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46"/>
      <c r="AX477" s="46" t="n">
        <v>3</v>
      </c>
      <c r="AY477" s="46"/>
      <c r="AZ477" s="46"/>
      <c r="BA477" s="46"/>
      <c r="BB477" s="46"/>
      <c r="BC477" s="46"/>
      <c r="BD477" s="46"/>
      <c r="BE477" s="46"/>
    </row>
    <row r="478" customFormat="false" ht="13.5" hidden="false" customHeight="true" outlineLevel="0" collapsed="false">
      <c r="A478" s="36" t="str">
        <f aca="false">IF(B478="","",IF(B478&gt;1,"UWAGA JUŻ BYŁ",""))</f>
        <v/>
      </c>
      <c r="B478" s="37" t="n">
        <f aca="false">IF(C478="","",COUNTIF($C$8:$C$49728,C478))</f>
        <v>1</v>
      </c>
      <c r="C478" s="37" t="str">
        <f aca="false">CONCATENATE(E478,F478,H478,G478)</f>
        <v>GINTERWojciechNOWA HUTA TEAM</v>
      </c>
      <c r="D478" s="37" t="n">
        <f aca="false">IF(E478="","",COUNTA($E$8:E478))</f>
        <v>471</v>
      </c>
      <c r="E478" s="38" t="s">
        <v>910</v>
      </c>
      <c r="F478" s="37" t="s">
        <v>67</v>
      </c>
      <c r="G478" s="38" t="s">
        <v>911</v>
      </c>
      <c r="H478" s="38"/>
      <c r="I478" s="37" t="str">
        <f aca="false">IF(ISERROR(VLOOKUP(H478,KATEGORIE!$C$13:$E$50006,MATCH(KATEGORIE!$E$12,KATEGORIE!$C$12:$E$12,0),0)),"",VLOOKUP(H478,KATEGORIE!$C$13:$E$50006,MATCH(KATEGORIE!$E$12,KATEGORIE!$C$12:$E$12,0),0))</f>
        <v/>
      </c>
      <c r="J478" s="37" t="str">
        <f aca="false">IF(I478="","",COUNTIF($I$8:I478,I478))</f>
        <v/>
      </c>
      <c r="K478" s="37" t="n">
        <f aca="false">COUNT(V478:BE478)</f>
        <v>1</v>
      </c>
      <c r="L478" s="40" t="n">
        <f aca="false">IF(ISERROR(LARGE(V478:AB478,1)),0,LARGE(V478:AB478,1))+IF(ISERROR(LARGE(V478:AB478,2)),0,LARGE(V478:AB478,2))+IF(ISERROR(LARGE(V478:AB478,3)),0,LARGE(V478:AB478,3))+IF(ISERROR(LARGE(V478:AB478,4)),0,LARGE(V478:AB478,4))</f>
        <v>0</v>
      </c>
      <c r="M478" s="41" t="n">
        <f aca="false">IF(ISERROR(LARGE(AC478:AL478,1)),0,LARGE(AC478:AL478,1))+IF(ISERROR(LARGE(AC478:AL478,2)),0,LARGE(AC478:AL478,2))+IF(ISERROR(LARGE(AC478:AL478,3)),0,LARGE(AC478:AL478,3))+IF(ISERROR(LARGE(AC478:AL478,4)),0,LARGE(AC478:AL478,4))</f>
        <v>3</v>
      </c>
      <c r="N478" s="42" t="n">
        <f aca="false">IF(ISERROR(LARGE(AM478:AV478,1)),0,LARGE(AM478:AV478,1))+IF(ISERROR(LARGE(AM478:AV478,2)),0,LARGE(AM478:AV478,2))+IF(ISERROR(LARGE(AM478:AV478,3)),0,LARGE(AM478:AV478,3))+IF(ISERROR(LARGE(AM478:AV478,4)),0,LARGE(AM478:AV478,4))</f>
        <v>0</v>
      </c>
      <c r="O478" s="43" t="n">
        <f aca="false">IF(ISERROR(LARGE(AW478:BE478,1)),0,LARGE(AW478:BE478,1))+IF(ISERROR(LARGE(AW478:BE478,2)),0,LARGE(AW478:BE478,2))+IF(ISERROR(LARGE(AW478:BE478,3)),0,LARGE(AW478:BE478,3))+IF(ISERROR(LARGE(AW478:BE478,4)),0,LARGE(AW478:BE478,4))</f>
        <v>0</v>
      </c>
      <c r="P478" s="44" t="n">
        <f aca="false">IF(ISERROR(LARGE(V478:BE478,1)),0,LARGE(V478:BE478,1))+IF(ISERROR(LARGE(V478:BE478,2)),0,LARGE(V478:BE478,2))+IF(ISERROR(LARGE(V478:BE478,3)),0,LARGE(V478:BE478,3))+IF(ISERROR(LARGE(V478:BE478,4)),0,LARGE(V478:BE478,4))+IF(ISERROR(LARGE(V478:BE478,5)),0,LARGE(V478:BE478,5))+IF(ISERROR(LARGE(V478:BE478,6)),0,LARGE(V478:BE478,6))+IF(ISERROR(LARGE(V478:BE478,7)),0,LARGE(V478:BE478,7))+IF(ISERROR(LARGE(V478:BE478,8)),0,LARGE(V478:BE478,8))+IF(ISERROR(LARGE(V478:BE478,9)),0,LARGE(V478:BE478,9))+IF(ISERROR(LARGE(V478:BE478,10)),0,LARGE(V478:BE478,10))+IF(ISERROR(LARGE(V478:BE478,11)),0,LARGE(V478:BE478,11))+IF(ISERROR(LARGE(V478:BE478,12)),0,LARGE(V478:BE478,12))</f>
        <v>3</v>
      </c>
      <c r="Q478" s="45" t="n">
        <f aca="false">COUNT(V478:BE478)</f>
        <v>1</v>
      </c>
      <c r="R478" s="45" t="n">
        <f aca="false">IF(ISERROR(LARGE(V478:AB478,5)),0,LARGE(V478:AB478,5))</f>
        <v>0</v>
      </c>
      <c r="S478" s="45" t="n">
        <f aca="false">IF(ISERROR(LARGE(AC478:AL478,5)),0,LARGE(AC478:AL478,5))</f>
        <v>0</v>
      </c>
      <c r="T478" s="45" t="n">
        <f aca="false">IF(ISERROR(LARGE(AM478:AV478,5)),0,LARGE(AM478:AV478,5))</f>
        <v>0</v>
      </c>
      <c r="U478" s="45" t="n">
        <f aca="false">IF(ISERROR(LARGE(AW478:BE478,5)),0,LARGE(AW478:BE478,5))</f>
        <v>0</v>
      </c>
      <c r="V478" s="8"/>
      <c r="W478" s="8"/>
      <c r="X478" s="8"/>
      <c r="Y478" s="8"/>
      <c r="Z478" s="8"/>
      <c r="AA478" s="8"/>
      <c r="AB478" s="8"/>
      <c r="AC478" s="9"/>
      <c r="AD478" s="9"/>
      <c r="AE478" s="9"/>
      <c r="AF478" s="9" t="n">
        <v>3</v>
      </c>
      <c r="AG478" s="9"/>
      <c r="AH478" s="9"/>
      <c r="AI478" s="9"/>
      <c r="AJ478" s="9"/>
      <c r="AK478" s="9"/>
      <c r="AL478" s="9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46"/>
      <c r="AX478" s="46"/>
      <c r="AY478" s="46"/>
      <c r="AZ478" s="46"/>
      <c r="BA478" s="46"/>
      <c r="BB478" s="46"/>
      <c r="BC478" s="46"/>
      <c r="BD478" s="46"/>
      <c r="BE478" s="46"/>
    </row>
    <row r="479" customFormat="false" ht="13.5" hidden="false" customHeight="true" outlineLevel="0" collapsed="false">
      <c r="A479" s="36" t="str">
        <f aca="false">IF(B479="","",IF(B479&gt;1,"UWAGA JUŻ BYŁ",""))</f>
        <v/>
      </c>
      <c r="B479" s="37" t="n">
        <f aca="false">IF(C479="","",COUNTIF($C$8:$C$49728,C479))</f>
        <v>1</v>
      </c>
      <c r="C479" s="37" t="str">
        <f aca="false">CONCATENATE(E479,F479,H479,G479)</f>
        <v>GRZESIKPaweł</v>
      </c>
      <c r="D479" s="37" t="n">
        <f aca="false">IF(E479="","",COUNTA($E$8:E479))</f>
        <v>472</v>
      </c>
      <c r="E479" s="38" t="s">
        <v>912</v>
      </c>
      <c r="F479" s="37" t="s">
        <v>181</v>
      </c>
      <c r="G479" s="38"/>
      <c r="H479" s="38"/>
      <c r="I479" s="37" t="str">
        <f aca="false">IF(ISERROR(VLOOKUP(H479,KATEGORIE!$C$13:$E$50006,MATCH(KATEGORIE!$E$12,KATEGORIE!$C$12:$E$12,0),0)),"",VLOOKUP(H479,KATEGORIE!$C$13:$E$50006,MATCH(KATEGORIE!$E$12,KATEGORIE!$C$12:$E$12,0),0))</f>
        <v/>
      </c>
      <c r="J479" s="37" t="str">
        <f aca="false">IF(I479="","",COUNTIF($I$8:I479,I479))</f>
        <v/>
      </c>
      <c r="K479" s="37" t="n">
        <f aca="false">COUNT(V479:BE479)</f>
        <v>1</v>
      </c>
      <c r="L479" s="40" t="n">
        <f aca="false">IF(ISERROR(LARGE(V479:AB479,1)),0,LARGE(V479:AB479,1))+IF(ISERROR(LARGE(V479:AB479,2)),0,LARGE(V479:AB479,2))+IF(ISERROR(LARGE(V479:AB479,3)),0,LARGE(V479:AB479,3))+IF(ISERROR(LARGE(V479:AB479,4)),0,LARGE(V479:AB479,4))</f>
        <v>0</v>
      </c>
      <c r="M479" s="41" t="n">
        <f aca="false">IF(ISERROR(LARGE(AC479:AL479,1)),0,LARGE(AC479:AL479,1))+IF(ISERROR(LARGE(AC479:AL479,2)),0,LARGE(AC479:AL479,2))+IF(ISERROR(LARGE(AC479:AL479,3)),0,LARGE(AC479:AL479,3))+IF(ISERROR(LARGE(AC479:AL479,4)),0,LARGE(AC479:AL479,4))</f>
        <v>3</v>
      </c>
      <c r="N479" s="42" t="n">
        <f aca="false">IF(ISERROR(LARGE(AM479:AV479,1)),0,LARGE(AM479:AV479,1))+IF(ISERROR(LARGE(AM479:AV479,2)),0,LARGE(AM479:AV479,2))+IF(ISERROR(LARGE(AM479:AV479,3)),0,LARGE(AM479:AV479,3))+IF(ISERROR(LARGE(AM479:AV479,4)),0,LARGE(AM479:AV479,4))</f>
        <v>0</v>
      </c>
      <c r="O479" s="43" t="n">
        <f aca="false">IF(ISERROR(LARGE(AW479:BE479,1)),0,LARGE(AW479:BE479,1))+IF(ISERROR(LARGE(AW479:BE479,2)),0,LARGE(AW479:BE479,2))+IF(ISERROR(LARGE(AW479:BE479,3)),0,LARGE(AW479:BE479,3))+IF(ISERROR(LARGE(AW479:BE479,4)),0,LARGE(AW479:BE479,4))</f>
        <v>0</v>
      </c>
      <c r="P479" s="44" t="n">
        <f aca="false">IF(ISERROR(LARGE(V479:BE479,1)),0,LARGE(V479:BE479,1))+IF(ISERROR(LARGE(V479:BE479,2)),0,LARGE(V479:BE479,2))+IF(ISERROR(LARGE(V479:BE479,3)),0,LARGE(V479:BE479,3))+IF(ISERROR(LARGE(V479:BE479,4)),0,LARGE(V479:BE479,4))+IF(ISERROR(LARGE(V479:BE479,5)),0,LARGE(V479:BE479,5))+IF(ISERROR(LARGE(V479:BE479,6)),0,LARGE(V479:BE479,6))+IF(ISERROR(LARGE(V479:BE479,7)),0,LARGE(V479:BE479,7))+IF(ISERROR(LARGE(V479:BE479,8)),0,LARGE(V479:BE479,8))+IF(ISERROR(LARGE(V479:BE479,9)),0,LARGE(V479:BE479,9))+IF(ISERROR(LARGE(V479:BE479,10)),0,LARGE(V479:BE479,10))+IF(ISERROR(LARGE(V479:BE479,11)),0,LARGE(V479:BE479,11))+IF(ISERROR(LARGE(V479:BE479,12)),0,LARGE(V479:BE479,12))</f>
        <v>3</v>
      </c>
      <c r="Q479" s="45" t="n">
        <f aca="false">COUNT(V479:BE479)</f>
        <v>1</v>
      </c>
      <c r="R479" s="45" t="n">
        <f aca="false">IF(ISERROR(LARGE(V479:AB479,5)),0,LARGE(V479:AB479,5))</f>
        <v>0</v>
      </c>
      <c r="S479" s="45" t="n">
        <f aca="false">IF(ISERROR(LARGE(AC479:AL479,5)),0,LARGE(AC479:AL479,5))</f>
        <v>0</v>
      </c>
      <c r="T479" s="45" t="n">
        <f aca="false">IF(ISERROR(LARGE(AM479:AV479,5)),0,LARGE(AM479:AV479,5))</f>
        <v>0</v>
      </c>
      <c r="U479" s="45" t="n">
        <f aca="false">IF(ISERROR(LARGE(AW479:BE479,5)),0,LARGE(AW479:BE479,5))</f>
        <v>0</v>
      </c>
      <c r="V479" s="8"/>
      <c r="W479" s="8"/>
      <c r="X479" s="8"/>
      <c r="Y479" s="8"/>
      <c r="Z479" s="8"/>
      <c r="AA479" s="8"/>
      <c r="AB479" s="8"/>
      <c r="AC479" s="9"/>
      <c r="AD479" s="9"/>
      <c r="AE479" s="9"/>
      <c r="AF479" s="9"/>
      <c r="AG479" s="9" t="n">
        <v>3</v>
      </c>
      <c r="AH479" s="9"/>
      <c r="AI479" s="9"/>
      <c r="AJ479" s="9"/>
      <c r="AK479" s="9"/>
      <c r="AL479" s="9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46"/>
      <c r="AX479" s="46"/>
      <c r="AY479" s="46"/>
      <c r="AZ479" s="46"/>
      <c r="BA479" s="46"/>
      <c r="BB479" s="46"/>
      <c r="BC479" s="46"/>
      <c r="BD479" s="46"/>
      <c r="BE479" s="46"/>
    </row>
    <row r="480" customFormat="false" ht="13.5" hidden="false" customHeight="true" outlineLevel="0" collapsed="false">
      <c r="A480" s="36" t="str">
        <f aca="false">IF(B480="","",IF(B480&gt;1,"UWAGA JUŻ BYŁ",""))</f>
        <v/>
      </c>
      <c r="B480" s="37" t="n">
        <f aca="false">IF(C480="","",COUNTIF($C$8:$C$49728,C480))</f>
        <v>1</v>
      </c>
      <c r="C480" s="37" t="str">
        <f aca="false">CONCATENATE(E480,F480,H480,G480)</f>
        <v>FukietMateusz1989Kotwica Brzeg</v>
      </c>
      <c r="D480" s="37" t="n">
        <f aca="false">IF(E480="","",COUNTA($E$8:E480))</f>
        <v>473</v>
      </c>
      <c r="E480" s="38" t="s">
        <v>913</v>
      </c>
      <c r="F480" s="37" t="s">
        <v>106</v>
      </c>
      <c r="G480" s="39" t="s">
        <v>914</v>
      </c>
      <c r="H480" s="38" t="n">
        <v>1989</v>
      </c>
      <c r="I480" s="37" t="str">
        <f aca="false">IF(ISERROR(VLOOKUP(H480,KATEGORIE!$C$13:$E$50006,MATCH(KATEGORIE!$E$12,KATEGORIE!$C$12:$E$12,0),0)),"",VLOOKUP(H480,KATEGORIE!$C$13:$E$50006,MATCH(KATEGORIE!$E$12,KATEGORIE!$C$12:$E$12,0),0))</f>
        <v>S1</v>
      </c>
      <c r="J480" s="37" t="n">
        <f aca="false">IF(I480="","",COUNTIF($I$8:I480,I480))</f>
        <v>47</v>
      </c>
      <c r="K480" s="37" t="n">
        <f aca="false">COUNT(V480:BE480)</f>
        <v>1</v>
      </c>
      <c r="L480" s="40" t="n">
        <f aca="false">IF(ISERROR(LARGE(V480:AB480,1)),0,LARGE(V480:AB480,1))+IF(ISERROR(LARGE(V480:AB480,2)),0,LARGE(V480:AB480,2))+IF(ISERROR(LARGE(V480:AB480,3)),0,LARGE(V480:AB480,3))+IF(ISERROR(LARGE(V480:AB480,4)),0,LARGE(V480:AB480,4))</f>
        <v>0</v>
      </c>
      <c r="M480" s="41" t="n">
        <f aca="false">IF(ISERROR(LARGE(AC480:AL480,1)),0,LARGE(AC480:AL480,1))+IF(ISERROR(LARGE(AC480:AL480,2)),0,LARGE(AC480:AL480,2))+IF(ISERROR(LARGE(AC480:AL480,3)),0,LARGE(AC480:AL480,3))+IF(ISERROR(LARGE(AC480:AL480,4)),0,LARGE(AC480:AL480,4))</f>
        <v>0</v>
      </c>
      <c r="N480" s="42" t="n">
        <f aca="false">IF(ISERROR(LARGE(AM480:AV480,1)),0,LARGE(AM480:AV480,1))+IF(ISERROR(LARGE(AM480:AV480,2)),0,LARGE(AM480:AV480,2))+IF(ISERROR(LARGE(AM480:AV480,3)),0,LARGE(AM480:AV480,3))+IF(ISERROR(LARGE(AM480:AV480,4)),0,LARGE(AM480:AV480,4))</f>
        <v>2</v>
      </c>
      <c r="O480" s="43" t="n">
        <f aca="false">IF(ISERROR(LARGE(AW480:BE480,1)),0,LARGE(AW480:BE480,1))+IF(ISERROR(LARGE(AW480:BE480,2)),0,LARGE(AW480:BE480,2))+IF(ISERROR(LARGE(AW480:BE480,3)),0,LARGE(AW480:BE480,3))+IF(ISERROR(LARGE(AW480:BE480,4)),0,LARGE(AW480:BE480,4))</f>
        <v>0</v>
      </c>
      <c r="P480" s="44" t="n">
        <f aca="false">IF(ISERROR(LARGE(V480:BE480,1)),0,LARGE(V480:BE480,1))+IF(ISERROR(LARGE(V480:BE480,2)),0,LARGE(V480:BE480,2))+IF(ISERROR(LARGE(V480:BE480,3)),0,LARGE(V480:BE480,3))+IF(ISERROR(LARGE(V480:BE480,4)),0,LARGE(V480:BE480,4))+IF(ISERROR(LARGE(V480:BE480,5)),0,LARGE(V480:BE480,5))+IF(ISERROR(LARGE(V480:BE480,6)),0,LARGE(V480:BE480,6))+IF(ISERROR(LARGE(V480:BE480,7)),0,LARGE(V480:BE480,7))+IF(ISERROR(LARGE(V480:BE480,8)),0,LARGE(V480:BE480,8))+IF(ISERROR(LARGE(V480:BE480,9)),0,LARGE(V480:BE480,9))+IF(ISERROR(LARGE(V480:BE480,10)),0,LARGE(V480:BE480,10))+IF(ISERROR(LARGE(V480:BE480,11)),0,LARGE(V480:BE480,11))+IF(ISERROR(LARGE(V480:BE480,12)),0,LARGE(V480:BE480,12))</f>
        <v>2</v>
      </c>
      <c r="Q480" s="45" t="n">
        <f aca="false">COUNT(V480:BE480)</f>
        <v>1</v>
      </c>
      <c r="R480" s="45" t="n">
        <f aca="false">IF(ISERROR(LARGE(V480:AB480,5)),0,LARGE(V480:AB480,5))</f>
        <v>0</v>
      </c>
      <c r="S480" s="45" t="n">
        <f aca="false">IF(ISERROR(LARGE(AC480:AL480,5)),0,LARGE(AC480:AL480,5))</f>
        <v>0</v>
      </c>
      <c r="T480" s="45" t="n">
        <f aca="false">IF(ISERROR(LARGE(AM480:AV480,5)),0,LARGE(AM480:AV480,5))</f>
        <v>0</v>
      </c>
      <c r="U480" s="45" t="n">
        <f aca="false">IF(ISERROR(LARGE(AW480:BE480,5)),0,LARGE(AW480:BE480,5))</f>
        <v>0</v>
      </c>
      <c r="V480" s="8"/>
      <c r="W480" s="8"/>
      <c r="X480" s="8"/>
      <c r="Y480" s="8"/>
      <c r="Z480" s="8"/>
      <c r="AA480" s="8"/>
      <c r="AB480" s="8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10" t="n">
        <v>2</v>
      </c>
      <c r="AN480" s="10"/>
      <c r="AO480" s="10"/>
      <c r="AP480" s="10"/>
      <c r="AQ480" s="10"/>
      <c r="AR480" s="10"/>
      <c r="AS480" s="10"/>
      <c r="AT480" s="10"/>
      <c r="AU480" s="10"/>
      <c r="AV480" s="10"/>
      <c r="AW480" s="46"/>
      <c r="AX480" s="46"/>
      <c r="AY480" s="46"/>
      <c r="AZ480" s="46"/>
      <c r="BA480" s="46"/>
      <c r="BB480" s="46"/>
      <c r="BC480" s="46"/>
      <c r="BD480" s="46"/>
      <c r="BE480" s="46"/>
    </row>
    <row r="481" customFormat="false" ht="13.5" hidden="false" customHeight="true" outlineLevel="0" collapsed="false">
      <c r="A481" s="36" t="str">
        <f aca="false">IF(B481="","",IF(B481&gt;1,"UWAGA JUŻ BYŁ",""))</f>
        <v/>
      </c>
      <c r="B481" s="37" t="n">
        <f aca="false">IF(C481="","",COUNTIF($C$8:$C$49728,C481))</f>
        <v>1</v>
      </c>
      <c r="C481" s="37" t="str">
        <f aca="false">CONCATENATE(E481,F481,H481,G481)</f>
        <v>MichalikTomasz1974</v>
      </c>
      <c r="D481" s="37" t="n">
        <f aca="false">IF(E481="","",COUNTA($E$8:E481))</f>
        <v>474</v>
      </c>
      <c r="E481" s="38" t="s">
        <v>915</v>
      </c>
      <c r="F481" s="37" t="s">
        <v>198</v>
      </c>
      <c r="G481" s="38"/>
      <c r="H481" s="38" t="n">
        <v>1974</v>
      </c>
      <c r="I481" s="37" t="str">
        <f aca="false">IF(ISERROR(VLOOKUP(H481,KATEGORIE!$C$13:$E$50006,MATCH(KATEGORIE!$E$12,KATEGORIE!$C$12:$E$12,0),0)),"",VLOOKUP(H481,KATEGORIE!$C$13:$E$50006,MATCH(KATEGORIE!$E$12,KATEGORIE!$C$12:$E$12,0),0))</f>
        <v>M</v>
      </c>
      <c r="J481" s="37" t="n">
        <f aca="false">IF(I481="","",COUNTIF($I$8:I481,I481))</f>
        <v>71</v>
      </c>
      <c r="K481" s="37" t="n">
        <f aca="false">COUNT(V481:BE481)</f>
        <v>1</v>
      </c>
      <c r="L481" s="40" t="n">
        <f aca="false">IF(ISERROR(LARGE(V481:AB481,1)),0,LARGE(V481:AB481,1))+IF(ISERROR(LARGE(V481:AB481,2)),0,LARGE(V481:AB481,2))+IF(ISERROR(LARGE(V481:AB481,3)),0,LARGE(V481:AB481,3))+IF(ISERROR(LARGE(V481:AB481,4)),0,LARGE(V481:AB481,4))</f>
        <v>0</v>
      </c>
      <c r="M481" s="41" t="n">
        <f aca="false">IF(ISERROR(LARGE(AC481:AL481,1)),0,LARGE(AC481:AL481,1))+IF(ISERROR(LARGE(AC481:AL481,2)),0,LARGE(AC481:AL481,2))+IF(ISERROR(LARGE(AC481:AL481,3)),0,LARGE(AC481:AL481,3))+IF(ISERROR(LARGE(AC481:AL481,4)),0,LARGE(AC481:AL481,4))</f>
        <v>0</v>
      </c>
      <c r="N481" s="42" t="n">
        <f aca="false">IF(ISERROR(LARGE(AM481:AV481,1)),0,LARGE(AM481:AV481,1))+IF(ISERROR(LARGE(AM481:AV481,2)),0,LARGE(AM481:AV481,2))+IF(ISERROR(LARGE(AM481:AV481,3)),0,LARGE(AM481:AV481,3))+IF(ISERROR(LARGE(AM481:AV481,4)),0,LARGE(AM481:AV481,4))</f>
        <v>2</v>
      </c>
      <c r="O481" s="43" t="n">
        <f aca="false">IF(ISERROR(LARGE(AW481:BE481,1)),0,LARGE(AW481:BE481,1))+IF(ISERROR(LARGE(AW481:BE481,2)),0,LARGE(AW481:BE481,2))+IF(ISERROR(LARGE(AW481:BE481,3)),0,LARGE(AW481:BE481,3))+IF(ISERROR(LARGE(AW481:BE481,4)),0,LARGE(AW481:BE481,4))</f>
        <v>0</v>
      </c>
      <c r="P481" s="44" t="n">
        <f aca="false">IF(ISERROR(LARGE(V481:BE481,1)),0,LARGE(V481:BE481,1))+IF(ISERROR(LARGE(V481:BE481,2)),0,LARGE(V481:BE481,2))+IF(ISERROR(LARGE(V481:BE481,3)),0,LARGE(V481:BE481,3))+IF(ISERROR(LARGE(V481:BE481,4)),0,LARGE(V481:BE481,4))+IF(ISERROR(LARGE(V481:BE481,5)),0,LARGE(V481:BE481,5))+IF(ISERROR(LARGE(V481:BE481,6)),0,LARGE(V481:BE481,6))+IF(ISERROR(LARGE(V481:BE481,7)),0,LARGE(V481:BE481,7))+IF(ISERROR(LARGE(V481:BE481,8)),0,LARGE(V481:BE481,8))+IF(ISERROR(LARGE(V481:BE481,9)),0,LARGE(V481:BE481,9))+IF(ISERROR(LARGE(V481:BE481,10)),0,LARGE(V481:BE481,10))+IF(ISERROR(LARGE(V481:BE481,11)),0,LARGE(V481:BE481,11))+IF(ISERROR(LARGE(V481:BE481,12)),0,LARGE(V481:BE481,12))</f>
        <v>2</v>
      </c>
      <c r="Q481" s="45" t="n">
        <f aca="false">COUNT(V481:BE481)</f>
        <v>1</v>
      </c>
      <c r="R481" s="45" t="n">
        <f aca="false">IF(ISERROR(LARGE(V481:AB481,5)),0,LARGE(V481:AB481,5))</f>
        <v>0</v>
      </c>
      <c r="S481" s="45" t="n">
        <f aca="false">IF(ISERROR(LARGE(AC481:AL481,5)),0,LARGE(AC481:AL481,5))</f>
        <v>0</v>
      </c>
      <c r="T481" s="45" t="n">
        <f aca="false">IF(ISERROR(LARGE(AM481:AV481,5)),0,LARGE(AM481:AV481,5))</f>
        <v>0</v>
      </c>
      <c r="U481" s="45" t="n">
        <f aca="false">IF(ISERROR(LARGE(AW481:BE481,5)),0,LARGE(AW481:BE481,5))</f>
        <v>0</v>
      </c>
      <c r="V481" s="8"/>
      <c r="W481" s="8"/>
      <c r="X481" s="8"/>
      <c r="Y481" s="8"/>
      <c r="Z481" s="8"/>
      <c r="AA481" s="8"/>
      <c r="AB481" s="8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10"/>
      <c r="AN481" s="10" t="n">
        <v>2</v>
      </c>
      <c r="AO481" s="10"/>
      <c r="AP481" s="10"/>
      <c r="AQ481" s="10"/>
      <c r="AR481" s="10"/>
      <c r="AS481" s="10"/>
      <c r="AT481" s="10"/>
      <c r="AU481" s="10"/>
      <c r="AV481" s="10"/>
      <c r="AW481" s="46"/>
      <c r="AX481" s="46"/>
      <c r="AY481" s="46"/>
      <c r="AZ481" s="46"/>
      <c r="BA481" s="46"/>
      <c r="BB481" s="46"/>
      <c r="BC481" s="46"/>
      <c r="BD481" s="46"/>
      <c r="BE481" s="46"/>
    </row>
    <row r="482" customFormat="false" ht="13.5" hidden="false" customHeight="true" outlineLevel="0" collapsed="false">
      <c r="A482" s="36" t="str">
        <f aca="false">IF(B482="","",IF(B482&gt;1,"UWAGA JUŻ BYŁ",""))</f>
        <v/>
      </c>
      <c r="B482" s="37" t="n">
        <f aca="false">IF(C482="","",COUNTIF($C$8:$C$49728,C482))</f>
        <v>1</v>
      </c>
      <c r="C482" s="37" t="str">
        <f aca="false">CONCATENATE(E482,F482,H482,G482)</f>
        <v>SZCZERBAKOWICZKamilBledzew</v>
      </c>
      <c r="D482" s="37" t="n">
        <f aca="false">IF(E482="","",COUNTA($E$8:E482))</f>
        <v>475</v>
      </c>
      <c r="E482" s="38" t="s">
        <v>916</v>
      </c>
      <c r="F482" s="37" t="s">
        <v>123</v>
      </c>
      <c r="G482" s="38" t="s">
        <v>917</v>
      </c>
      <c r="H482" s="38"/>
      <c r="I482" s="37" t="str">
        <f aca="false">IF(ISERROR(VLOOKUP(H482,KATEGORIE!$C$13:$E$50006,MATCH(KATEGORIE!$E$12,KATEGORIE!$C$12:$E$12,0),0)),"",VLOOKUP(H482,KATEGORIE!$C$13:$E$50006,MATCH(KATEGORIE!$E$12,KATEGORIE!$C$12:$E$12,0),0))</f>
        <v/>
      </c>
      <c r="J482" s="37" t="str">
        <f aca="false">IF(I482="","",COUNTIF($I$8:I482,I482))</f>
        <v/>
      </c>
      <c r="K482" s="37" t="n">
        <f aca="false">COUNT(V482:BE482)</f>
        <v>1</v>
      </c>
      <c r="L482" s="40" t="n">
        <f aca="false">IF(ISERROR(LARGE(V482:AB482,1)),0,LARGE(V482:AB482,1))+IF(ISERROR(LARGE(V482:AB482,2)),0,LARGE(V482:AB482,2))+IF(ISERROR(LARGE(V482:AB482,3)),0,LARGE(V482:AB482,3))+IF(ISERROR(LARGE(V482:AB482,4)),0,LARGE(V482:AB482,4))</f>
        <v>0</v>
      </c>
      <c r="M482" s="41" t="n">
        <f aca="false">IF(ISERROR(LARGE(AC482:AL482,1)),0,LARGE(AC482:AL482,1))+IF(ISERROR(LARGE(AC482:AL482,2)),0,LARGE(AC482:AL482,2))+IF(ISERROR(LARGE(AC482:AL482,3)),0,LARGE(AC482:AL482,3))+IF(ISERROR(LARGE(AC482:AL482,4)),0,LARGE(AC482:AL482,4))</f>
        <v>0</v>
      </c>
      <c r="N482" s="42" t="n">
        <f aca="false">IF(ISERROR(LARGE(AM482:AV482,1)),0,LARGE(AM482:AV482,1))+IF(ISERROR(LARGE(AM482:AV482,2)),0,LARGE(AM482:AV482,2))+IF(ISERROR(LARGE(AM482:AV482,3)),0,LARGE(AM482:AV482,3))+IF(ISERROR(LARGE(AM482:AV482,4)),0,LARGE(AM482:AV482,4))</f>
        <v>2</v>
      </c>
      <c r="O482" s="43" t="n">
        <f aca="false">IF(ISERROR(LARGE(AW482:BE482,1)),0,LARGE(AW482:BE482,1))+IF(ISERROR(LARGE(AW482:BE482,2)),0,LARGE(AW482:BE482,2))+IF(ISERROR(LARGE(AW482:BE482,3)),0,LARGE(AW482:BE482,3))+IF(ISERROR(LARGE(AW482:BE482,4)),0,LARGE(AW482:BE482,4))</f>
        <v>0</v>
      </c>
      <c r="P482" s="44" t="n">
        <f aca="false">IF(ISERROR(LARGE(V482:BE482,1)),0,LARGE(V482:BE482,1))+IF(ISERROR(LARGE(V482:BE482,2)),0,LARGE(V482:BE482,2))+IF(ISERROR(LARGE(V482:BE482,3)),0,LARGE(V482:BE482,3))+IF(ISERROR(LARGE(V482:BE482,4)),0,LARGE(V482:BE482,4))+IF(ISERROR(LARGE(V482:BE482,5)),0,LARGE(V482:BE482,5))+IF(ISERROR(LARGE(V482:BE482,6)),0,LARGE(V482:BE482,6))+IF(ISERROR(LARGE(V482:BE482,7)),0,LARGE(V482:BE482,7))+IF(ISERROR(LARGE(V482:BE482,8)),0,LARGE(V482:BE482,8))+IF(ISERROR(LARGE(V482:BE482,9)),0,LARGE(V482:BE482,9))+IF(ISERROR(LARGE(V482:BE482,10)),0,LARGE(V482:BE482,10))+IF(ISERROR(LARGE(V482:BE482,11)),0,LARGE(V482:BE482,11))+IF(ISERROR(LARGE(V482:BE482,12)),0,LARGE(V482:BE482,12))</f>
        <v>2</v>
      </c>
      <c r="Q482" s="45" t="n">
        <f aca="false">COUNT(V482:BE482)</f>
        <v>1</v>
      </c>
      <c r="R482" s="45" t="n">
        <f aca="false">IF(ISERROR(LARGE(V482:AB482,5)),0,LARGE(V482:AB482,5))</f>
        <v>0</v>
      </c>
      <c r="S482" s="45" t="n">
        <f aca="false">IF(ISERROR(LARGE(AC482:AL482,5)),0,LARGE(AC482:AL482,5))</f>
        <v>0</v>
      </c>
      <c r="T482" s="45" t="n">
        <f aca="false">IF(ISERROR(LARGE(AM482:AV482,5)),0,LARGE(AM482:AV482,5))</f>
        <v>0</v>
      </c>
      <c r="U482" s="45" t="n">
        <f aca="false">IF(ISERROR(LARGE(AW482:BE482,5)),0,LARGE(AW482:BE482,5))</f>
        <v>0</v>
      </c>
      <c r="V482" s="8"/>
      <c r="W482" s="8"/>
      <c r="X482" s="8"/>
      <c r="Y482" s="8"/>
      <c r="Z482" s="8"/>
      <c r="AA482" s="8"/>
      <c r="AB482" s="8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10"/>
      <c r="AN482" s="10"/>
      <c r="AO482" s="10" t="n">
        <v>2</v>
      </c>
      <c r="AP482" s="10"/>
      <c r="AQ482" s="10"/>
      <c r="AR482" s="10"/>
      <c r="AS482" s="10"/>
      <c r="AT482" s="10"/>
      <c r="AU482" s="10"/>
      <c r="AV482" s="10"/>
      <c r="AW482" s="46"/>
      <c r="AX482" s="46"/>
      <c r="AY482" s="46"/>
      <c r="AZ482" s="46"/>
      <c r="BA482" s="46"/>
      <c r="BB482" s="46"/>
      <c r="BC482" s="46"/>
      <c r="BD482" s="46"/>
      <c r="BE482" s="46"/>
    </row>
    <row r="483" customFormat="false" ht="13.5" hidden="false" customHeight="true" outlineLevel="0" collapsed="false">
      <c r="A483" s="36" t="str">
        <f aca="false">IF(B483="","",IF(B483&gt;1,"UWAGA JUŻ BYŁ",""))</f>
        <v/>
      </c>
      <c r="B483" s="37" t="n">
        <f aca="false">IF(C483="","",COUNTIF($C$8:$C$49728,C483))</f>
        <v>1</v>
      </c>
      <c r="C483" s="37" t="str">
        <f aca="false">CONCATENATE(E483,F483,H483,G483)</f>
        <v>UHLAndrzej1988Kraków</v>
      </c>
      <c r="D483" s="37" t="n">
        <f aca="false">IF(E483="","",COUNTA($E$8:E483))</f>
        <v>476</v>
      </c>
      <c r="E483" s="38" t="s">
        <v>918</v>
      </c>
      <c r="F483" s="37" t="s">
        <v>302</v>
      </c>
      <c r="G483" s="38" t="s">
        <v>300</v>
      </c>
      <c r="H483" s="38" t="n">
        <v>1988</v>
      </c>
      <c r="I483" s="37" t="str">
        <f aca="false">IF(ISERROR(VLOOKUP(H483,KATEGORIE!$C$13:$E$50006,MATCH(KATEGORIE!$E$12,KATEGORIE!$C$12:$E$12,0),0)),"",VLOOKUP(H483,KATEGORIE!$C$13:$E$50006,MATCH(KATEGORIE!$E$12,KATEGORIE!$C$12:$E$12,0),0))</f>
        <v>S1</v>
      </c>
      <c r="J483" s="37" t="n">
        <f aca="false">IF(I483="","",COUNTIF($I$8:I483,I483))</f>
        <v>48</v>
      </c>
      <c r="K483" s="37" t="n">
        <f aca="false">COUNT(V483:BE483)</f>
        <v>1</v>
      </c>
      <c r="L483" s="40" t="n">
        <f aca="false">IF(ISERROR(LARGE(V483:AB483,1)),0,LARGE(V483:AB483,1))+IF(ISERROR(LARGE(V483:AB483,2)),0,LARGE(V483:AB483,2))+IF(ISERROR(LARGE(V483:AB483,3)),0,LARGE(V483:AB483,3))+IF(ISERROR(LARGE(V483:AB483,4)),0,LARGE(V483:AB483,4))</f>
        <v>0</v>
      </c>
      <c r="M483" s="41" t="n">
        <f aca="false">IF(ISERROR(LARGE(AC483:AL483,1)),0,LARGE(AC483:AL483,1))+IF(ISERROR(LARGE(AC483:AL483,2)),0,LARGE(AC483:AL483,2))+IF(ISERROR(LARGE(AC483:AL483,3)),0,LARGE(AC483:AL483,3))+IF(ISERROR(LARGE(AC483:AL483,4)),0,LARGE(AC483:AL483,4))</f>
        <v>0</v>
      </c>
      <c r="N483" s="42" t="n">
        <f aca="false">IF(ISERROR(LARGE(AM483:AV483,1)),0,LARGE(AM483:AV483,1))+IF(ISERROR(LARGE(AM483:AV483,2)),0,LARGE(AM483:AV483,2))+IF(ISERROR(LARGE(AM483:AV483,3)),0,LARGE(AM483:AV483,3))+IF(ISERROR(LARGE(AM483:AV483,4)),0,LARGE(AM483:AV483,4))</f>
        <v>2</v>
      </c>
      <c r="O483" s="43" t="n">
        <f aca="false">IF(ISERROR(LARGE(AW483:BE483,1)),0,LARGE(AW483:BE483,1))+IF(ISERROR(LARGE(AW483:BE483,2)),0,LARGE(AW483:BE483,2))+IF(ISERROR(LARGE(AW483:BE483,3)),0,LARGE(AW483:BE483,3))+IF(ISERROR(LARGE(AW483:BE483,4)),0,LARGE(AW483:BE483,4))</f>
        <v>0</v>
      </c>
      <c r="P483" s="44" t="n">
        <f aca="false">IF(ISERROR(LARGE(V483:BE483,1)),0,LARGE(V483:BE483,1))+IF(ISERROR(LARGE(V483:BE483,2)),0,LARGE(V483:BE483,2))+IF(ISERROR(LARGE(V483:BE483,3)),0,LARGE(V483:BE483,3))+IF(ISERROR(LARGE(V483:BE483,4)),0,LARGE(V483:BE483,4))+IF(ISERROR(LARGE(V483:BE483,5)),0,LARGE(V483:BE483,5))+IF(ISERROR(LARGE(V483:BE483,6)),0,LARGE(V483:BE483,6))+IF(ISERROR(LARGE(V483:BE483,7)),0,LARGE(V483:BE483,7))+IF(ISERROR(LARGE(V483:BE483,8)),0,LARGE(V483:BE483,8))+IF(ISERROR(LARGE(V483:BE483,9)),0,LARGE(V483:BE483,9))+IF(ISERROR(LARGE(V483:BE483,10)),0,LARGE(V483:BE483,10))+IF(ISERROR(LARGE(V483:BE483,11)),0,LARGE(V483:BE483,11))+IF(ISERROR(LARGE(V483:BE483,12)),0,LARGE(V483:BE483,12))</f>
        <v>2</v>
      </c>
      <c r="Q483" s="45" t="n">
        <f aca="false">COUNT(V483:BE483)</f>
        <v>1</v>
      </c>
      <c r="R483" s="45" t="n">
        <f aca="false">IF(ISERROR(LARGE(V483:AB483,5)),0,LARGE(V483:AB483,5))</f>
        <v>0</v>
      </c>
      <c r="S483" s="45" t="n">
        <f aca="false">IF(ISERROR(LARGE(AC483:AL483,5)),0,LARGE(AC483:AL483,5))</f>
        <v>0</v>
      </c>
      <c r="T483" s="45" t="n">
        <f aca="false">IF(ISERROR(LARGE(AM483:AV483,5)),0,LARGE(AM483:AV483,5))</f>
        <v>0</v>
      </c>
      <c r="U483" s="45" t="n">
        <f aca="false">IF(ISERROR(LARGE(AW483:BE483,5)),0,LARGE(AW483:BE483,5))</f>
        <v>0</v>
      </c>
      <c r="V483" s="8"/>
      <c r="W483" s="8"/>
      <c r="X483" s="8"/>
      <c r="Y483" s="8"/>
      <c r="Z483" s="8"/>
      <c r="AA483" s="8"/>
      <c r="AB483" s="8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10"/>
      <c r="AN483" s="10"/>
      <c r="AO483" s="10"/>
      <c r="AP483" s="10"/>
      <c r="AQ483" s="10" t="n">
        <v>2</v>
      </c>
      <c r="AR483" s="10"/>
      <c r="AS483" s="10"/>
      <c r="AT483" s="10"/>
      <c r="AU483" s="10"/>
      <c r="AV483" s="10"/>
      <c r="AW483" s="46"/>
      <c r="AX483" s="46"/>
      <c r="AY483" s="46"/>
      <c r="AZ483" s="46"/>
      <c r="BA483" s="46"/>
      <c r="BB483" s="46"/>
      <c r="BC483" s="46"/>
      <c r="BD483" s="46"/>
      <c r="BE483" s="46"/>
    </row>
    <row r="484" customFormat="false" ht="13.5" hidden="false" customHeight="true" outlineLevel="0" collapsed="false">
      <c r="A484" s="36" t="str">
        <f aca="false">IF(B484="","",IF(B484&gt;1,"UWAGA JUŻ BYŁ",""))</f>
        <v/>
      </c>
      <c r="B484" s="37" t="n">
        <f aca="false">IF(C484="","",COUNTIF($C$8:$C$49728,C484))</f>
        <v>1</v>
      </c>
      <c r="C484" s="37" t="str">
        <f aca="false">CONCATENATE(E484,F484,H484,G484)</f>
        <v>KORBIKMikołaj1992DRUZYNA SZPIKU / CZERWONAK BIEGA</v>
      </c>
      <c r="D484" s="37" t="n">
        <f aca="false">IF(E484="","",COUNTA($E$8:E484))</f>
        <v>477</v>
      </c>
      <c r="E484" s="38" t="s">
        <v>919</v>
      </c>
      <c r="F484" s="37" t="s">
        <v>439</v>
      </c>
      <c r="G484" s="38" t="s">
        <v>920</v>
      </c>
      <c r="H484" s="38" t="n">
        <v>1992</v>
      </c>
      <c r="I484" s="37" t="str">
        <f aca="false">IF(ISERROR(VLOOKUP(H484,KATEGORIE!$C$13:$E$50006,MATCH(KATEGORIE!$E$12,KATEGORIE!$C$12:$E$12,0),0)),"",VLOOKUP(H484,KATEGORIE!$C$13:$E$50006,MATCH(KATEGORIE!$E$12,KATEGORIE!$C$12:$E$12,0),0))</f>
        <v>S1</v>
      </c>
      <c r="J484" s="37" t="n">
        <f aca="false">IF(I484="","",COUNTIF($I$8:I484,I484))</f>
        <v>49</v>
      </c>
      <c r="K484" s="37" t="n">
        <f aca="false">COUNT(V484:BE484)</f>
        <v>1</v>
      </c>
      <c r="L484" s="40" t="n">
        <f aca="false">IF(ISERROR(LARGE(V484:AB484,1)),0,LARGE(V484:AB484,1))+IF(ISERROR(LARGE(V484:AB484,2)),0,LARGE(V484:AB484,2))+IF(ISERROR(LARGE(V484:AB484,3)),0,LARGE(V484:AB484,3))+IF(ISERROR(LARGE(V484:AB484,4)),0,LARGE(V484:AB484,4))</f>
        <v>0</v>
      </c>
      <c r="M484" s="41" t="n">
        <f aca="false">IF(ISERROR(LARGE(AC484:AL484,1)),0,LARGE(AC484:AL484,1))+IF(ISERROR(LARGE(AC484:AL484,2)),0,LARGE(AC484:AL484,2))+IF(ISERROR(LARGE(AC484:AL484,3)),0,LARGE(AC484:AL484,3))+IF(ISERROR(LARGE(AC484:AL484,4)),0,LARGE(AC484:AL484,4))</f>
        <v>0</v>
      </c>
      <c r="N484" s="42" t="n">
        <f aca="false">IF(ISERROR(LARGE(AM484:AV484,1)),0,LARGE(AM484:AV484,1))+IF(ISERROR(LARGE(AM484:AV484,2)),0,LARGE(AM484:AV484,2))+IF(ISERROR(LARGE(AM484:AV484,3)),0,LARGE(AM484:AV484,3))+IF(ISERROR(LARGE(AM484:AV484,4)),0,LARGE(AM484:AV484,4))</f>
        <v>0</v>
      </c>
      <c r="O484" s="43" t="n">
        <f aca="false">IF(ISERROR(LARGE(AW484:BE484,1)),0,LARGE(AW484:BE484,1))+IF(ISERROR(LARGE(AW484:BE484,2)),0,LARGE(AW484:BE484,2))+IF(ISERROR(LARGE(AW484:BE484,3)),0,LARGE(AW484:BE484,3))+IF(ISERROR(LARGE(AW484:BE484,4)),0,LARGE(AW484:BE484,4))</f>
        <v>2</v>
      </c>
      <c r="P484" s="44" t="n">
        <f aca="false">IF(ISERROR(LARGE(V484:BE484,1)),0,LARGE(V484:BE484,1))+IF(ISERROR(LARGE(V484:BE484,2)),0,LARGE(V484:BE484,2))+IF(ISERROR(LARGE(V484:BE484,3)),0,LARGE(V484:BE484,3))+IF(ISERROR(LARGE(V484:BE484,4)),0,LARGE(V484:BE484,4))+IF(ISERROR(LARGE(V484:BE484,5)),0,LARGE(V484:BE484,5))+IF(ISERROR(LARGE(V484:BE484,6)),0,LARGE(V484:BE484,6))+IF(ISERROR(LARGE(V484:BE484,7)),0,LARGE(V484:BE484,7))+IF(ISERROR(LARGE(V484:BE484,8)),0,LARGE(V484:BE484,8))+IF(ISERROR(LARGE(V484:BE484,9)),0,LARGE(V484:BE484,9))+IF(ISERROR(LARGE(V484:BE484,10)),0,LARGE(V484:BE484,10))+IF(ISERROR(LARGE(V484:BE484,11)),0,LARGE(V484:BE484,11))+IF(ISERROR(LARGE(V484:BE484,12)),0,LARGE(V484:BE484,12))</f>
        <v>2</v>
      </c>
      <c r="Q484" s="45" t="n">
        <f aca="false">COUNT(V484:BE484)</f>
        <v>1</v>
      </c>
      <c r="R484" s="45" t="n">
        <f aca="false">IF(ISERROR(LARGE(V484:AB484,5)),0,LARGE(V484:AB484,5))</f>
        <v>0</v>
      </c>
      <c r="S484" s="45" t="n">
        <f aca="false">IF(ISERROR(LARGE(AC484:AL484,5)),0,LARGE(AC484:AL484,5))</f>
        <v>0</v>
      </c>
      <c r="T484" s="45" t="n">
        <f aca="false">IF(ISERROR(LARGE(AM484:AV484,5)),0,LARGE(AM484:AV484,5))</f>
        <v>0</v>
      </c>
      <c r="U484" s="45" t="n">
        <f aca="false">IF(ISERROR(LARGE(AW484:BE484,5)),0,LARGE(AW484:BE484,5))</f>
        <v>0</v>
      </c>
      <c r="V484" s="8"/>
      <c r="W484" s="8"/>
      <c r="X484" s="8"/>
      <c r="Y484" s="8"/>
      <c r="Z484" s="8"/>
      <c r="AA484" s="8"/>
      <c r="AB484" s="8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46" t="n">
        <v>2</v>
      </c>
      <c r="AX484" s="46"/>
      <c r="AY484" s="46"/>
      <c r="AZ484" s="46"/>
      <c r="BA484" s="46"/>
      <c r="BB484" s="46"/>
      <c r="BC484" s="46"/>
      <c r="BD484" s="46"/>
      <c r="BE484" s="46"/>
    </row>
    <row r="485" customFormat="false" ht="13.5" hidden="false" customHeight="true" outlineLevel="0" collapsed="false">
      <c r="A485" s="36" t="str">
        <f aca="false">IF(B485="","",IF(B485&gt;1,"UWAGA JUŻ BYŁ",""))</f>
        <v/>
      </c>
      <c r="B485" s="37" t="n">
        <f aca="false">IF(C485="","",COUNTIF($C$8:$C$49728,C485))</f>
        <v>1</v>
      </c>
      <c r="C485" s="37" t="str">
        <f aca="false">CONCATENATE(E485,F485,H485,G485)</f>
        <v>MISZCZAKSzymonREHABILITANCI.ORG.PL</v>
      </c>
      <c r="D485" s="37" t="n">
        <f aca="false">IF(E485="","",COUNTA($E$8:E485))</f>
        <v>478</v>
      </c>
      <c r="E485" s="38" t="s">
        <v>921</v>
      </c>
      <c r="F485" s="37" t="s">
        <v>165</v>
      </c>
      <c r="G485" s="38" t="s">
        <v>922</v>
      </c>
      <c r="H485" s="38"/>
      <c r="I485" s="37" t="str">
        <f aca="false">IF(ISERROR(VLOOKUP(H485,KATEGORIE!$C$13:$E$50006,MATCH(KATEGORIE!$E$12,KATEGORIE!$C$12:$E$12,0),0)),"",VLOOKUP(H485,KATEGORIE!$C$13:$E$50006,MATCH(KATEGORIE!$E$12,KATEGORIE!$C$12:$E$12,0),0))</f>
        <v/>
      </c>
      <c r="J485" s="37" t="str">
        <f aca="false">IF(I485="","",COUNTIF($I$8:I485,I485))</f>
        <v/>
      </c>
      <c r="K485" s="37" t="n">
        <f aca="false">COUNT(V485:BE485)</f>
        <v>1</v>
      </c>
      <c r="L485" s="40" t="n">
        <f aca="false">IF(ISERROR(LARGE(V485:AB485,1)),0,LARGE(V485:AB485,1))+IF(ISERROR(LARGE(V485:AB485,2)),0,LARGE(V485:AB485,2))+IF(ISERROR(LARGE(V485:AB485,3)),0,LARGE(V485:AB485,3))+IF(ISERROR(LARGE(V485:AB485,4)),0,LARGE(V485:AB485,4))</f>
        <v>0</v>
      </c>
      <c r="M485" s="41" t="n">
        <f aca="false">IF(ISERROR(LARGE(AC485:AL485,1)),0,LARGE(AC485:AL485,1))+IF(ISERROR(LARGE(AC485:AL485,2)),0,LARGE(AC485:AL485,2))+IF(ISERROR(LARGE(AC485:AL485,3)),0,LARGE(AC485:AL485,3))+IF(ISERROR(LARGE(AC485:AL485,4)),0,LARGE(AC485:AL485,4))</f>
        <v>0</v>
      </c>
      <c r="N485" s="42" t="n">
        <f aca="false">IF(ISERROR(LARGE(AM485:AV485,1)),0,LARGE(AM485:AV485,1))+IF(ISERROR(LARGE(AM485:AV485,2)),0,LARGE(AM485:AV485,2))+IF(ISERROR(LARGE(AM485:AV485,3)),0,LARGE(AM485:AV485,3))+IF(ISERROR(LARGE(AM485:AV485,4)),0,LARGE(AM485:AV485,4))</f>
        <v>2</v>
      </c>
      <c r="O485" s="43" t="n">
        <f aca="false">IF(ISERROR(LARGE(AW485:BE485,1)),0,LARGE(AW485:BE485,1))+IF(ISERROR(LARGE(AW485:BE485,2)),0,LARGE(AW485:BE485,2))+IF(ISERROR(LARGE(AW485:BE485,3)),0,LARGE(AW485:BE485,3))+IF(ISERROR(LARGE(AW485:BE485,4)),0,LARGE(AW485:BE485,4))</f>
        <v>0</v>
      </c>
      <c r="P485" s="44" t="n">
        <f aca="false">IF(ISERROR(LARGE(V485:BE485,1)),0,LARGE(V485:BE485,1))+IF(ISERROR(LARGE(V485:BE485,2)),0,LARGE(V485:BE485,2))+IF(ISERROR(LARGE(V485:BE485,3)),0,LARGE(V485:BE485,3))+IF(ISERROR(LARGE(V485:BE485,4)),0,LARGE(V485:BE485,4))+IF(ISERROR(LARGE(V485:BE485,5)),0,LARGE(V485:BE485,5))+IF(ISERROR(LARGE(V485:BE485,6)),0,LARGE(V485:BE485,6))+IF(ISERROR(LARGE(V485:BE485,7)),0,LARGE(V485:BE485,7))+IF(ISERROR(LARGE(V485:BE485,8)),0,LARGE(V485:BE485,8))+IF(ISERROR(LARGE(V485:BE485,9)),0,LARGE(V485:BE485,9))+IF(ISERROR(LARGE(V485:BE485,10)),0,LARGE(V485:BE485,10))+IF(ISERROR(LARGE(V485:BE485,11)),0,LARGE(V485:BE485,11))+IF(ISERROR(LARGE(V485:BE485,12)),0,LARGE(V485:BE485,12))</f>
        <v>2</v>
      </c>
      <c r="Q485" s="45" t="n">
        <f aca="false">COUNT(V485:BE485)</f>
        <v>1</v>
      </c>
      <c r="R485" s="45" t="n">
        <f aca="false">IF(ISERROR(LARGE(V485:AB485,5)),0,LARGE(V485:AB485,5))</f>
        <v>0</v>
      </c>
      <c r="S485" s="45" t="n">
        <f aca="false">IF(ISERROR(LARGE(AC485:AL485,5)),0,LARGE(AC485:AL485,5))</f>
        <v>0</v>
      </c>
      <c r="T485" s="45" t="n">
        <f aca="false">IF(ISERROR(LARGE(AM485:AV485,5)),0,LARGE(AM485:AV485,5))</f>
        <v>0</v>
      </c>
      <c r="U485" s="45" t="n">
        <f aca="false">IF(ISERROR(LARGE(AW485:BE485,5)),0,LARGE(AW485:BE485,5))</f>
        <v>0</v>
      </c>
      <c r="V485" s="8"/>
      <c r="W485" s="8"/>
      <c r="X485" s="8"/>
      <c r="Y485" s="8"/>
      <c r="Z485" s="8"/>
      <c r="AA485" s="8"/>
      <c r="AB485" s="8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10"/>
      <c r="AN485" s="10"/>
      <c r="AO485" s="10"/>
      <c r="AP485" s="10"/>
      <c r="AQ485" s="10"/>
      <c r="AR485" s="10" t="n">
        <v>2</v>
      </c>
      <c r="AS485" s="10"/>
      <c r="AT485" s="10"/>
      <c r="AU485" s="10"/>
      <c r="AV485" s="10"/>
      <c r="AW485" s="46"/>
      <c r="AX485" s="46"/>
      <c r="AY485" s="46"/>
      <c r="AZ485" s="46"/>
      <c r="BA485" s="46"/>
      <c r="BB485" s="46"/>
      <c r="BC485" s="46"/>
      <c r="BD485" s="46"/>
      <c r="BE485" s="46"/>
    </row>
    <row r="486" customFormat="false" ht="13.5" hidden="false" customHeight="true" outlineLevel="0" collapsed="false">
      <c r="A486" s="36" t="str">
        <f aca="false">IF(B486="","",IF(B486&gt;1,"UWAGA JUŻ BYŁ",""))</f>
        <v/>
      </c>
      <c r="B486" s="37" t="n">
        <f aca="false">IF(C486="","",COUNTIF($C$8:$C$49728,C486))</f>
        <v>1</v>
      </c>
      <c r="C486" s="37" t="str">
        <f aca="false">CONCATENATE(E486,F486,H486,G486)</f>
        <v>JAREMAMaciejLOKOMOTIV MAJDAN</v>
      </c>
      <c r="D486" s="37" t="n">
        <f aca="false">IF(E486="","",COUNTA($E$8:E486))</f>
        <v>479</v>
      </c>
      <c r="E486" s="38" t="s">
        <v>923</v>
      </c>
      <c r="F486" s="37" t="s">
        <v>213</v>
      </c>
      <c r="G486" s="38" t="s">
        <v>924</v>
      </c>
      <c r="H486" s="38"/>
      <c r="I486" s="37" t="str">
        <f aca="false">IF(ISERROR(VLOOKUP(H486,KATEGORIE!$C$13:$E$50006,MATCH(KATEGORIE!$E$12,KATEGORIE!$C$12:$E$12,0),0)),"",VLOOKUP(H486,KATEGORIE!$C$13:$E$50006,MATCH(KATEGORIE!$E$12,KATEGORIE!$C$12:$E$12,0),0))</f>
        <v/>
      </c>
      <c r="J486" s="37" t="str">
        <f aca="false">IF(I486="","",COUNTIF($I$8:I486,I486))</f>
        <v/>
      </c>
      <c r="K486" s="37" t="n">
        <f aca="false">COUNT(V486:BE486)</f>
        <v>1</v>
      </c>
      <c r="L486" s="40" t="n">
        <f aca="false">IF(ISERROR(LARGE(V486:AB486,1)),0,LARGE(V486:AB486,1))+IF(ISERROR(LARGE(V486:AB486,2)),0,LARGE(V486:AB486,2))+IF(ISERROR(LARGE(V486:AB486,3)),0,LARGE(V486:AB486,3))+IF(ISERROR(LARGE(V486:AB486,4)),0,LARGE(V486:AB486,4))</f>
        <v>0</v>
      </c>
      <c r="M486" s="41" t="n">
        <f aca="false">IF(ISERROR(LARGE(AC486:AL486,1)),0,LARGE(AC486:AL486,1))+IF(ISERROR(LARGE(AC486:AL486,2)),0,LARGE(AC486:AL486,2))+IF(ISERROR(LARGE(AC486:AL486,3)),0,LARGE(AC486:AL486,3))+IF(ISERROR(LARGE(AC486:AL486,4)),0,LARGE(AC486:AL486,4))</f>
        <v>2</v>
      </c>
      <c r="N486" s="42" t="n">
        <f aca="false">IF(ISERROR(LARGE(AM486:AV486,1)),0,LARGE(AM486:AV486,1))+IF(ISERROR(LARGE(AM486:AV486,2)),0,LARGE(AM486:AV486,2))+IF(ISERROR(LARGE(AM486:AV486,3)),0,LARGE(AM486:AV486,3))+IF(ISERROR(LARGE(AM486:AV486,4)),0,LARGE(AM486:AV486,4))</f>
        <v>0</v>
      </c>
      <c r="O486" s="43" t="n">
        <f aca="false">IF(ISERROR(LARGE(AW486:BE486,1)),0,LARGE(AW486:BE486,1))+IF(ISERROR(LARGE(AW486:BE486,2)),0,LARGE(AW486:BE486,2))+IF(ISERROR(LARGE(AW486:BE486,3)),0,LARGE(AW486:BE486,3))+IF(ISERROR(LARGE(AW486:BE486,4)),0,LARGE(AW486:BE486,4))</f>
        <v>0</v>
      </c>
      <c r="P486" s="44" t="n">
        <f aca="false">IF(ISERROR(LARGE(V486:BE486,1)),0,LARGE(V486:BE486,1))+IF(ISERROR(LARGE(V486:BE486,2)),0,LARGE(V486:BE486,2))+IF(ISERROR(LARGE(V486:BE486,3)),0,LARGE(V486:BE486,3))+IF(ISERROR(LARGE(V486:BE486,4)),0,LARGE(V486:BE486,4))+IF(ISERROR(LARGE(V486:BE486,5)),0,LARGE(V486:BE486,5))+IF(ISERROR(LARGE(V486:BE486,6)),0,LARGE(V486:BE486,6))+IF(ISERROR(LARGE(V486:BE486,7)),0,LARGE(V486:BE486,7))+IF(ISERROR(LARGE(V486:BE486,8)),0,LARGE(V486:BE486,8))+IF(ISERROR(LARGE(V486:BE486,9)),0,LARGE(V486:BE486,9))+IF(ISERROR(LARGE(V486:BE486,10)),0,LARGE(V486:BE486,10))+IF(ISERROR(LARGE(V486:BE486,11)),0,LARGE(V486:BE486,11))+IF(ISERROR(LARGE(V486:BE486,12)),0,LARGE(V486:BE486,12))</f>
        <v>2</v>
      </c>
      <c r="Q486" s="45" t="n">
        <f aca="false">COUNT(V486:BE486)</f>
        <v>1</v>
      </c>
      <c r="R486" s="45" t="n">
        <f aca="false">IF(ISERROR(LARGE(V486:AB486,5)),0,LARGE(V486:AB486,5))</f>
        <v>0</v>
      </c>
      <c r="S486" s="45" t="n">
        <f aca="false">IF(ISERROR(LARGE(AC486:AL486,5)),0,LARGE(AC486:AL486,5))</f>
        <v>0</v>
      </c>
      <c r="T486" s="45" t="n">
        <f aca="false">IF(ISERROR(LARGE(AM486:AV486,5)),0,LARGE(AM486:AV486,5))</f>
        <v>0</v>
      </c>
      <c r="U486" s="45" t="n">
        <f aca="false">IF(ISERROR(LARGE(AW486:BE486,5)),0,LARGE(AW486:BE486,5))</f>
        <v>0</v>
      </c>
      <c r="V486" s="8"/>
      <c r="W486" s="8"/>
      <c r="X486" s="8"/>
      <c r="Y486" s="8"/>
      <c r="Z486" s="8"/>
      <c r="AA486" s="8"/>
      <c r="AB486" s="8"/>
      <c r="AC486" s="9"/>
      <c r="AD486" s="9" t="n">
        <v>2</v>
      </c>
      <c r="AE486" s="9"/>
      <c r="AF486" s="9"/>
      <c r="AG486" s="9"/>
      <c r="AH486" s="9"/>
      <c r="AI486" s="9"/>
      <c r="AJ486" s="9"/>
      <c r="AK486" s="9"/>
      <c r="AL486" s="9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46"/>
      <c r="AX486" s="46"/>
      <c r="AY486" s="46"/>
      <c r="AZ486" s="46"/>
      <c r="BA486" s="46"/>
      <c r="BB486" s="46"/>
      <c r="BC486" s="46"/>
      <c r="BD486" s="46"/>
      <c r="BE486" s="46"/>
    </row>
    <row r="487" customFormat="false" ht="13.5" hidden="false" customHeight="true" outlineLevel="0" collapsed="false">
      <c r="A487" s="36" t="str">
        <f aca="false">IF(B487="","",IF(B487&gt;1,"UWAGA JUŻ BYŁ",""))</f>
        <v/>
      </c>
      <c r="B487" s="37" t="n">
        <f aca="false">IF(C487="","",COUNTIF($C$8:$C$49728,C487))</f>
        <v>1</v>
      </c>
      <c r="C487" s="37" t="str">
        <f aca="false">CONCATENATE(E487,F487,H487,G487)</f>
        <v>OSZCZęDAKrzysztof1972Żory</v>
      </c>
      <c r="D487" s="37" t="n">
        <f aca="false">IF(E487="","",COUNTA($E$8:E487))</f>
        <v>480</v>
      </c>
      <c r="E487" s="38" t="s">
        <v>925</v>
      </c>
      <c r="F487" s="37" t="s">
        <v>85</v>
      </c>
      <c r="G487" s="38" t="s">
        <v>926</v>
      </c>
      <c r="H487" s="38" t="n">
        <v>1972</v>
      </c>
      <c r="I487" s="37" t="str">
        <f aca="false">IF(ISERROR(VLOOKUP(H487,KATEGORIE!$C$13:$E$50006,MATCH(KATEGORIE!$E$12,KATEGORIE!$C$12:$E$12,0),0)),"",VLOOKUP(H487,KATEGORIE!$C$13:$E$50006,MATCH(KATEGORIE!$E$12,KATEGORIE!$C$12:$E$12,0),0))</f>
        <v>M</v>
      </c>
      <c r="J487" s="37" t="n">
        <f aca="false">IF(I487="","",COUNTIF($I$8:I487,I487))</f>
        <v>72</v>
      </c>
      <c r="K487" s="37" t="n">
        <f aca="false">COUNT(V487:BE487)</f>
        <v>1</v>
      </c>
      <c r="L487" s="40" t="n">
        <f aca="false">IF(ISERROR(LARGE(V487:AB487,1)),0,LARGE(V487:AB487,1))+IF(ISERROR(LARGE(V487:AB487,2)),0,LARGE(V487:AB487,2))+IF(ISERROR(LARGE(V487:AB487,3)),0,LARGE(V487:AB487,3))+IF(ISERROR(LARGE(V487:AB487,4)),0,LARGE(V487:AB487,4))</f>
        <v>0</v>
      </c>
      <c r="M487" s="41" t="n">
        <f aca="false">IF(ISERROR(LARGE(AC487:AL487,1)),0,LARGE(AC487:AL487,1))+IF(ISERROR(LARGE(AC487:AL487,2)),0,LARGE(AC487:AL487,2))+IF(ISERROR(LARGE(AC487:AL487,3)),0,LARGE(AC487:AL487,3))+IF(ISERROR(LARGE(AC487:AL487,4)),0,LARGE(AC487:AL487,4))</f>
        <v>2</v>
      </c>
      <c r="N487" s="42" t="n">
        <f aca="false">IF(ISERROR(LARGE(AM487:AV487,1)),0,LARGE(AM487:AV487,1))+IF(ISERROR(LARGE(AM487:AV487,2)),0,LARGE(AM487:AV487,2))+IF(ISERROR(LARGE(AM487:AV487,3)),0,LARGE(AM487:AV487,3))+IF(ISERROR(LARGE(AM487:AV487,4)),0,LARGE(AM487:AV487,4))</f>
        <v>0</v>
      </c>
      <c r="O487" s="43" t="n">
        <f aca="false">IF(ISERROR(LARGE(AW487:BE487,1)),0,LARGE(AW487:BE487,1))+IF(ISERROR(LARGE(AW487:BE487,2)),0,LARGE(AW487:BE487,2))+IF(ISERROR(LARGE(AW487:BE487,3)),0,LARGE(AW487:BE487,3))+IF(ISERROR(LARGE(AW487:BE487,4)),0,LARGE(AW487:BE487,4))</f>
        <v>0</v>
      </c>
      <c r="P487" s="44" t="n">
        <f aca="false">IF(ISERROR(LARGE(V487:BE487,1)),0,LARGE(V487:BE487,1))+IF(ISERROR(LARGE(V487:BE487,2)),0,LARGE(V487:BE487,2))+IF(ISERROR(LARGE(V487:BE487,3)),0,LARGE(V487:BE487,3))+IF(ISERROR(LARGE(V487:BE487,4)),0,LARGE(V487:BE487,4))+IF(ISERROR(LARGE(V487:BE487,5)),0,LARGE(V487:BE487,5))+IF(ISERROR(LARGE(V487:BE487,6)),0,LARGE(V487:BE487,6))+IF(ISERROR(LARGE(V487:BE487,7)),0,LARGE(V487:BE487,7))+IF(ISERROR(LARGE(V487:BE487,8)),0,LARGE(V487:BE487,8))+IF(ISERROR(LARGE(V487:BE487,9)),0,LARGE(V487:BE487,9))+IF(ISERROR(LARGE(V487:BE487,10)),0,LARGE(V487:BE487,10))+IF(ISERROR(LARGE(V487:BE487,11)),0,LARGE(V487:BE487,11))+IF(ISERROR(LARGE(V487:BE487,12)),0,LARGE(V487:BE487,12))</f>
        <v>2</v>
      </c>
      <c r="Q487" s="45" t="n">
        <f aca="false">COUNT(V487:BE487)</f>
        <v>1</v>
      </c>
      <c r="R487" s="45" t="n">
        <f aca="false">IF(ISERROR(LARGE(V487:AB487,5)),0,LARGE(V487:AB487,5))</f>
        <v>0</v>
      </c>
      <c r="S487" s="45" t="n">
        <f aca="false">IF(ISERROR(LARGE(AC487:AL487,5)),0,LARGE(AC487:AL487,5))</f>
        <v>0</v>
      </c>
      <c r="T487" s="45" t="n">
        <f aca="false">IF(ISERROR(LARGE(AM487:AV487,5)),0,LARGE(AM487:AV487,5))</f>
        <v>0</v>
      </c>
      <c r="U487" s="45" t="n">
        <f aca="false">IF(ISERROR(LARGE(AW487:BE487,5)),0,LARGE(AW487:BE487,5))</f>
        <v>0</v>
      </c>
      <c r="V487" s="8"/>
      <c r="W487" s="8"/>
      <c r="X487" s="8"/>
      <c r="Y487" s="8"/>
      <c r="Z487" s="8"/>
      <c r="AA487" s="8"/>
      <c r="AB487" s="8"/>
      <c r="AC487" s="9"/>
      <c r="AD487" s="9"/>
      <c r="AE487" s="9" t="n">
        <v>2</v>
      </c>
      <c r="AF487" s="9"/>
      <c r="AG487" s="9"/>
      <c r="AH487" s="9"/>
      <c r="AI487" s="9"/>
      <c r="AJ487" s="9"/>
      <c r="AK487" s="9"/>
      <c r="AL487" s="9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46"/>
      <c r="AX487" s="46"/>
      <c r="AY487" s="46"/>
      <c r="AZ487" s="46"/>
      <c r="BA487" s="46"/>
      <c r="BB487" s="46"/>
      <c r="BC487" s="46"/>
      <c r="BD487" s="46"/>
      <c r="BE487" s="46"/>
    </row>
    <row r="488" customFormat="false" ht="13.5" hidden="false" customHeight="true" outlineLevel="0" collapsed="false">
      <c r="A488" s="36" t="str">
        <f aca="false">IF(B488="","",IF(B488&gt;1,"UWAGA JUŻ BYŁ",""))</f>
        <v/>
      </c>
      <c r="B488" s="37" t="n">
        <f aca="false">IF(C488="","",COUNTIF($C$8:$C$49728,C488))</f>
        <v>1</v>
      </c>
      <c r="C488" s="37" t="str">
        <f aca="false">CONCATENATE(E488,F488,H488,G488)</f>
        <v>BARTOSIEWICZAdam</v>
      </c>
      <c r="D488" s="37" t="n">
        <f aca="false">IF(E488="","",COUNTA($E$8:E488))</f>
        <v>481</v>
      </c>
      <c r="E488" s="38" t="s">
        <v>927</v>
      </c>
      <c r="F488" s="37" t="s">
        <v>272</v>
      </c>
      <c r="G488" s="38"/>
      <c r="H488" s="38"/>
      <c r="I488" s="37" t="str">
        <f aca="false">IF(ISERROR(VLOOKUP(H488,KATEGORIE!$C$13:$E$50006,MATCH(KATEGORIE!$E$12,KATEGORIE!$C$12:$E$12,0),0)),"",VLOOKUP(H488,KATEGORIE!$C$13:$E$50006,MATCH(KATEGORIE!$E$12,KATEGORIE!$C$12:$E$12,0),0))</f>
        <v/>
      </c>
      <c r="J488" s="37" t="str">
        <f aca="false">IF(I488="","",COUNTIF($I$8:I488,I488))</f>
        <v/>
      </c>
      <c r="K488" s="37" t="n">
        <f aca="false">COUNT(V488:BE488)</f>
        <v>1</v>
      </c>
      <c r="L488" s="40" t="n">
        <f aca="false">IF(ISERROR(LARGE(V488:AB488,1)),0,LARGE(V488:AB488,1))+IF(ISERROR(LARGE(V488:AB488,2)),0,LARGE(V488:AB488,2))+IF(ISERROR(LARGE(V488:AB488,3)),0,LARGE(V488:AB488,3))+IF(ISERROR(LARGE(V488:AB488,4)),0,LARGE(V488:AB488,4))</f>
        <v>0</v>
      </c>
      <c r="M488" s="41" t="n">
        <f aca="false">IF(ISERROR(LARGE(AC488:AL488,1)),0,LARGE(AC488:AL488,1))+IF(ISERROR(LARGE(AC488:AL488,2)),0,LARGE(AC488:AL488,2))+IF(ISERROR(LARGE(AC488:AL488,3)),0,LARGE(AC488:AL488,3))+IF(ISERROR(LARGE(AC488:AL488,4)),0,LARGE(AC488:AL488,4))</f>
        <v>0</v>
      </c>
      <c r="N488" s="42" t="n">
        <f aca="false">IF(ISERROR(LARGE(AM488:AV488,1)),0,LARGE(AM488:AV488,1))+IF(ISERROR(LARGE(AM488:AV488,2)),0,LARGE(AM488:AV488,2))+IF(ISERROR(LARGE(AM488:AV488,3)),0,LARGE(AM488:AV488,3))+IF(ISERROR(LARGE(AM488:AV488,4)),0,LARGE(AM488:AV488,4))</f>
        <v>0</v>
      </c>
      <c r="O488" s="43" t="n">
        <f aca="false">IF(ISERROR(LARGE(AW488:BE488,1)),0,LARGE(AW488:BE488,1))+IF(ISERROR(LARGE(AW488:BE488,2)),0,LARGE(AW488:BE488,2))+IF(ISERROR(LARGE(AW488:BE488,3)),0,LARGE(AW488:BE488,3))+IF(ISERROR(LARGE(AW488:BE488,4)),0,LARGE(AW488:BE488,4))</f>
        <v>2</v>
      </c>
      <c r="P488" s="44" t="n">
        <f aca="false">IF(ISERROR(LARGE(V488:BE488,1)),0,LARGE(V488:BE488,1))+IF(ISERROR(LARGE(V488:BE488,2)),0,LARGE(V488:BE488,2))+IF(ISERROR(LARGE(V488:BE488,3)),0,LARGE(V488:BE488,3))+IF(ISERROR(LARGE(V488:BE488,4)),0,LARGE(V488:BE488,4))+IF(ISERROR(LARGE(V488:BE488,5)),0,LARGE(V488:BE488,5))+IF(ISERROR(LARGE(V488:BE488,6)),0,LARGE(V488:BE488,6))+IF(ISERROR(LARGE(V488:BE488,7)),0,LARGE(V488:BE488,7))+IF(ISERROR(LARGE(V488:BE488,8)),0,LARGE(V488:BE488,8))+IF(ISERROR(LARGE(V488:BE488,9)),0,LARGE(V488:BE488,9))+IF(ISERROR(LARGE(V488:BE488,10)),0,LARGE(V488:BE488,10))+IF(ISERROR(LARGE(V488:BE488,11)),0,LARGE(V488:BE488,11))+IF(ISERROR(LARGE(V488:BE488,12)),0,LARGE(V488:BE488,12))</f>
        <v>2</v>
      </c>
      <c r="Q488" s="45" t="n">
        <f aca="false">COUNT(V488:BE488)</f>
        <v>1</v>
      </c>
      <c r="R488" s="45" t="n">
        <f aca="false">IF(ISERROR(LARGE(V488:AB488,5)),0,LARGE(V488:AB488,5))</f>
        <v>0</v>
      </c>
      <c r="S488" s="45" t="n">
        <f aca="false">IF(ISERROR(LARGE(AC488:AL488,5)),0,LARGE(AC488:AL488,5))</f>
        <v>0</v>
      </c>
      <c r="T488" s="45" t="n">
        <f aca="false">IF(ISERROR(LARGE(AM488:AV488,5)),0,LARGE(AM488:AV488,5))</f>
        <v>0</v>
      </c>
      <c r="U488" s="45" t="n">
        <f aca="false">IF(ISERROR(LARGE(AW488:BE488,5)),0,LARGE(AW488:BE488,5))</f>
        <v>0</v>
      </c>
      <c r="V488" s="8"/>
      <c r="W488" s="8"/>
      <c r="X488" s="8"/>
      <c r="Y488" s="8"/>
      <c r="Z488" s="8"/>
      <c r="AA488" s="8"/>
      <c r="AB488" s="8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46"/>
      <c r="AX488" s="46" t="n">
        <v>2</v>
      </c>
      <c r="AY488" s="46"/>
      <c r="AZ488" s="46"/>
      <c r="BA488" s="46"/>
      <c r="BB488" s="46"/>
      <c r="BC488" s="46"/>
      <c r="BD488" s="46"/>
      <c r="BE488" s="46"/>
    </row>
    <row r="489" customFormat="false" ht="13.5" hidden="false" customHeight="true" outlineLevel="0" collapsed="false">
      <c r="A489" s="36" t="str">
        <f aca="false">IF(B489="","",IF(B489&gt;1,"UWAGA JUŻ BYŁ",""))</f>
        <v/>
      </c>
      <c r="B489" s="37" t="n">
        <f aca="false">IF(C489="","",COUNTIF($C$8:$C$49728,C489))</f>
        <v>1</v>
      </c>
      <c r="C489" s="37" t="str">
        <f aca="false">CONCATENATE(E489,F489,H489,G489)</f>
        <v>GAWEŁBogdanFESTIWAL BIEGOWY W KRYNICY-ZDRÓJ</v>
      </c>
      <c r="D489" s="37" t="n">
        <f aca="false">IF(E489="","",COUNTA($E$8:E489))</f>
        <v>482</v>
      </c>
      <c r="E489" s="38" t="s">
        <v>928</v>
      </c>
      <c r="F489" s="37" t="s">
        <v>929</v>
      </c>
      <c r="G489" s="38" t="s">
        <v>930</v>
      </c>
      <c r="H489" s="38"/>
      <c r="I489" s="37" t="str">
        <f aca="false">IF(ISERROR(VLOOKUP(H489,KATEGORIE!$C$13:$E$50006,MATCH(KATEGORIE!$E$12,KATEGORIE!$C$12:$E$12,0),0)),"",VLOOKUP(H489,KATEGORIE!$C$13:$E$50006,MATCH(KATEGORIE!$E$12,KATEGORIE!$C$12:$E$12,0),0))</f>
        <v/>
      </c>
      <c r="J489" s="37" t="str">
        <f aca="false">IF(I489="","",COUNTIF($I$8:I489,I489))</f>
        <v/>
      </c>
      <c r="K489" s="37" t="n">
        <f aca="false">COUNT(V489:BE489)</f>
        <v>1</v>
      </c>
      <c r="L489" s="40" t="n">
        <f aca="false">IF(ISERROR(LARGE(V489:AB489,1)),0,LARGE(V489:AB489,1))+IF(ISERROR(LARGE(V489:AB489,2)),0,LARGE(V489:AB489,2))+IF(ISERROR(LARGE(V489:AB489,3)),0,LARGE(V489:AB489,3))+IF(ISERROR(LARGE(V489:AB489,4)),0,LARGE(V489:AB489,4))</f>
        <v>0</v>
      </c>
      <c r="M489" s="41" t="n">
        <f aca="false">IF(ISERROR(LARGE(AC489:AL489,1)),0,LARGE(AC489:AL489,1))+IF(ISERROR(LARGE(AC489:AL489,2)),0,LARGE(AC489:AL489,2))+IF(ISERROR(LARGE(AC489:AL489,3)),0,LARGE(AC489:AL489,3))+IF(ISERROR(LARGE(AC489:AL489,4)),0,LARGE(AC489:AL489,4))</f>
        <v>2</v>
      </c>
      <c r="N489" s="42" t="n">
        <f aca="false">IF(ISERROR(LARGE(AM489:AV489,1)),0,LARGE(AM489:AV489,1))+IF(ISERROR(LARGE(AM489:AV489,2)),0,LARGE(AM489:AV489,2))+IF(ISERROR(LARGE(AM489:AV489,3)),0,LARGE(AM489:AV489,3))+IF(ISERROR(LARGE(AM489:AV489,4)),0,LARGE(AM489:AV489,4))</f>
        <v>0</v>
      </c>
      <c r="O489" s="43" t="n">
        <f aca="false">IF(ISERROR(LARGE(AW489:BE489,1)),0,LARGE(AW489:BE489,1))+IF(ISERROR(LARGE(AW489:BE489,2)),0,LARGE(AW489:BE489,2))+IF(ISERROR(LARGE(AW489:BE489,3)),0,LARGE(AW489:BE489,3))+IF(ISERROR(LARGE(AW489:BE489,4)),0,LARGE(AW489:BE489,4))</f>
        <v>0</v>
      </c>
      <c r="P489" s="44" t="n">
        <f aca="false">IF(ISERROR(LARGE(V489:BE489,1)),0,LARGE(V489:BE489,1))+IF(ISERROR(LARGE(V489:BE489,2)),0,LARGE(V489:BE489,2))+IF(ISERROR(LARGE(V489:BE489,3)),0,LARGE(V489:BE489,3))+IF(ISERROR(LARGE(V489:BE489,4)),0,LARGE(V489:BE489,4))+IF(ISERROR(LARGE(V489:BE489,5)),0,LARGE(V489:BE489,5))+IF(ISERROR(LARGE(V489:BE489,6)),0,LARGE(V489:BE489,6))+IF(ISERROR(LARGE(V489:BE489,7)),0,LARGE(V489:BE489,7))+IF(ISERROR(LARGE(V489:BE489,8)),0,LARGE(V489:BE489,8))+IF(ISERROR(LARGE(V489:BE489,9)),0,LARGE(V489:BE489,9))+IF(ISERROR(LARGE(V489:BE489,10)),0,LARGE(V489:BE489,10))+IF(ISERROR(LARGE(V489:BE489,11)),0,LARGE(V489:BE489,11))+IF(ISERROR(LARGE(V489:BE489,12)),0,LARGE(V489:BE489,12))</f>
        <v>2</v>
      </c>
      <c r="Q489" s="45" t="n">
        <f aca="false">COUNT(V489:BE489)</f>
        <v>1</v>
      </c>
      <c r="R489" s="45" t="n">
        <f aca="false">IF(ISERROR(LARGE(V489:AB489,5)),0,LARGE(V489:AB489,5))</f>
        <v>0</v>
      </c>
      <c r="S489" s="45" t="n">
        <f aca="false">IF(ISERROR(LARGE(AC489:AL489,5)),0,LARGE(AC489:AL489,5))</f>
        <v>0</v>
      </c>
      <c r="T489" s="45" t="n">
        <f aca="false">IF(ISERROR(LARGE(AM489:AV489,5)),0,LARGE(AM489:AV489,5))</f>
        <v>0</v>
      </c>
      <c r="U489" s="45" t="n">
        <f aca="false">IF(ISERROR(LARGE(AW489:BE489,5)),0,LARGE(AW489:BE489,5))</f>
        <v>0</v>
      </c>
      <c r="V489" s="8"/>
      <c r="W489" s="8"/>
      <c r="X489" s="8"/>
      <c r="Y489" s="8"/>
      <c r="Z489" s="8"/>
      <c r="AA489" s="8"/>
      <c r="AB489" s="8"/>
      <c r="AC489" s="9"/>
      <c r="AD489" s="9"/>
      <c r="AE489" s="9"/>
      <c r="AF489" s="9" t="n">
        <v>2</v>
      </c>
      <c r="AG489" s="9"/>
      <c r="AH489" s="9"/>
      <c r="AI489" s="9"/>
      <c r="AJ489" s="9"/>
      <c r="AK489" s="9"/>
      <c r="AL489" s="9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46"/>
      <c r="AX489" s="46"/>
      <c r="AY489" s="46"/>
      <c r="AZ489" s="46"/>
      <c r="BA489" s="46"/>
      <c r="BB489" s="46"/>
      <c r="BC489" s="46"/>
      <c r="BD489" s="46"/>
      <c r="BE489" s="46"/>
    </row>
    <row r="490" customFormat="false" ht="13.5" hidden="false" customHeight="true" outlineLevel="0" collapsed="false">
      <c r="A490" s="36" t="str">
        <f aca="false">IF(B490="","",IF(B490&gt;1,"UWAGA JUŻ BYŁ",""))</f>
        <v/>
      </c>
      <c r="B490" s="37" t="n">
        <f aca="false">IF(C490="","",COUNTIF($C$8:$C$49728,C490))</f>
        <v>1</v>
      </c>
      <c r="C490" s="37" t="str">
        <f aca="false">CONCATENATE(E490,F490,H490,G490)</f>
        <v>TOMKÓWIreneusz</v>
      </c>
      <c r="D490" s="37" t="n">
        <f aca="false">IF(E490="","",COUNTA($E$8:E490))</f>
        <v>483</v>
      </c>
      <c r="E490" s="38" t="s">
        <v>931</v>
      </c>
      <c r="F490" s="37" t="s">
        <v>932</v>
      </c>
      <c r="G490" s="38"/>
      <c r="H490" s="38"/>
      <c r="I490" s="37" t="str">
        <f aca="false">IF(ISERROR(VLOOKUP(H490,KATEGORIE!$C$13:$E$50006,MATCH(KATEGORIE!$E$12,KATEGORIE!$C$12:$E$12,0),0)),"",VLOOKUP(H490,KATEGORIE!$C$13:$E$50006,MATCH(KATEGORIE!$E$12,KATEGORIE!$C$12:$E$12,0),0))</f>
        <v/>
      </c>
      <c r="J490" s="37" t="str">
        <f aca="false">IF(I490="","",COUNTIF($I$8:I490,I490))</f>
        <v/>
      </c>
      <c r="K490" s="37" t="n">
        <f aca="false">COUNT(V490:BE490)</f>
        <v>1</v>
      </c>
      <c r="L490" s="40" t="n">
        <f aca="false">IF(ISERROR(LARGE(V490:AB490,1)),0,LARGE(V490:AB490,1))+IF(ISERROR(LARGE(V490:AB490,2)),0,LARGE(V490:AB490,2))+IF(ISERROR(LARGE(V490:AB490,3)),0,LARGE(V490:AB490,3))+IF(ISERROR(LARGE(V490:AB490,4)),0,LARGE(V490:AB490,4))</f>
        <v>0</v>
      </c>
      <c r="M490" s="41" t="n">
        <f aca="false">IF(ISERROR(LARGE(AC490:AL490,1)),0,LARGE(AC490:AL490,1))+IF(ISERROR(LARGE(AC490:AL490,2)),0,LARGE(AC490:AL490,2))+IF(ISERROR(LARGE(AC490:AL490,3)),0,LARGE(AC490:AL490,3))+IF(ISERROR(LARGE(AC490:AL490,4)),0,LARGE(AC490:AL490,4))</f>
        <v>2</v>
      </c>
      <c r="N490" s="42" t="n">
        <f aca="false">IF(ISERROR(LARGE(AM490:AV490,1)),0,LARGE(AM490:AV490,1))+IF(ISERROR(LARGE(AM490:AV490,2)),0,LARGE(AM490:AV490,2))+IF(ISERROR(LARGE(AM490:AV490,3)),0,LARGE(AM490:AV490,3))+IF(ISERROR(LARGE(AM490:AV490,4)),0,LARGE(AM490:AV490,4))</f>
        <v>0</v>
      </c>
      <c r="O490" s="43" t="n">
        <f aca="false">IF(ISERROR(LARGE(AW490:BE490,1)),0,LARGE(AW490:BE490,1))+IF(ISERROR(LARGE(AW490:BE490,2)),0,LARGE(AW490:BE490,2))+IF(ISERROR(LARGE(AW490:BE490,3)),0,LARGE(AW490:BE490,3))+IF(ISERROR(LARGE(AW490:BE490,4)),0,LARGE(AW490:BE490,4))</f>
        <v>0</v>
      </c>
      <c r="P490" s="44" t="n">
        <f aca="false">IF(ISERROR(LARGE(V490:BE490,1)),0,LARGE(V490:BE490,1))+IF(ISERROR(LARGE(V490:BE490,2)),0,LARGE(V490:BE490,2))+IF(ISERROR(LARGE(V490:BE490,3)),0,LARGE(V490:BE490,3))+IF(ISERROR(LARGE(V490:BE490,4)),0,LARGE(V490:BE490,4))+IF(ISERROR(LARGE(V490:BE490,5)),0,LARGE(V490:BE490,5))+IF(ISERROR(LARGE(V490:BE490,6)),0,LARGE(V490:BE490,6))+IF(ISERROR(LARGE(V490:BE490,7)),0,LARGE(V490:BE490,7))+IF(ISERROR(LARGE(V490:BE490,8)),0,LARGE(V490:BE490,8))+IF(ISERROR(LARGE(V490:BE490,9)),0,LARGE(V490:BE490,9))+IF(ISERROR(LARGE(V490:BE490,10)),0,LARGE(V490:BE490,10))+IF(ISERROR(LARGE(V490:BE490,11)),0,LARGE(V490:BE490,11))+IF(ISERROR(LARGE(V490:BE490,12)),0,LARGE(V490:BE490,12))</f>
        <v>2</v>
      </c>
      <c r="Q490" s="45" t="n">
        <f aca="false">COUNT(V490:BE490)</f>
        <v>1</v>
      </c>
      <c r="R490" s="45" t="n">
        <f aca="false">IF(ISERROR(LARGE(V490:AB490,5)),0,LARGE(V490:AB490,5))</f>
        <v>0</v>
      </c>
      <c r="S490" s="45" t="n">
        <f aca="false">IF(ISERROR(LARGE(AC490:AL490,5)),0,LARGE(AC490:AL490,5))</f>
        <v>0</v>
      </c>
      <c r="T490" s="45" t="n">
        <f aca="false">IF(ISERROR(LARGE(AM490:AV490,5)),0,LARGE(AM490:AV490,5))</f>
        <v>0</v>
      </c>
      <c r="U490" s="45" t="n">
        <f aca="false">IF(ISERROR(LARGE(AW490:BE490,5)),0,LARGE(AW490:BE490,5))</f>
        <v>0</v>
      </c>
      <c r="V490" s="8"/>
      <c r="W490" s="8"/>
      <c r="X490" s="8"/>
      <c r="Y490" s="8"/>
      <c r="Z490" s="8"/>
      <c r="AA490" s="8"/>
      <c r="AB490" s="8"/>
      <c r="AC490" s="9"/>
      <c r="AD490" s="9"/>
      <c r="AE490" s="9"/>
      <c r="AF490" s="9"/>
      <c r="AG490" s="9" t="n">
        <v>2</v>
      </c>
      <c r="AH490" s="9"/>
      <c r="AI490" s="9"/>
      <c r="AJ490" s="9"/>
      <c r="AK490" s="9"/>
      <c r="AL490" s="9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46"/>
      <c r="AX490" s="46"/>
      <c r="AY490" s="46"/>
      <c r="AZ490" s="46"/>
      <c r="BA490" s="46"/>
      <c r="BB490" s="46"/>
      <c r="BC490" s="46"/>
      <c r="BD490" s="46"/>
      <c r="BE490" s="46"/>
    </row>
    <row r="491" customFormat="false" ht="13.5" hidden="false" customHeight="true" outlineLevel="0" collapsed="false">
      <c r="A491" s="36" t="str">
        <f aca="false">IF(B491="","",IF(B491&gt;1,"UWAGA JUŻ BYŁ",""))</f>
        <v/>
      </c>
      <c r="B491" s="37" t="n">
        <f aca="false">IF(C491="","",COUNTIF($C$8:$C$49728,C491))</f>
        <v>1</v>
      </c>
      <c r="C491" s="37" t="str">
        <f aca="false">CONCATENATE(E491,F491,H491,G491)</f>
        <v>MarkowskiMarek1977K.s. Leniwiec</v>
      </c>
      <c r="D491" s="37" t="n">
        <f aca="false">IF(E491="","",COUNTA($E$8:E491))</f>
        <v>484</v>
      </c>
      <c r="E491" s="38" t="s">
        <v>933</v>
      </c>
      <c r="F491" s="37" t="s">
        <v>201</v>
      </c>
      <c r="G491" s="39" t="s">
        <v>934</v>
      </c>
      <c r="H491" s="38" t="n">
        <v>1977</v>
      </c>
      <c r="I491" s="37" t="str">
        <f aca="false">IF(ISERROR(VLOOKUP(H491,KATEGORIE!$C$13:$E$50006,MATCH(KATEGORIE!$E$12,KATEGORIE!$C$12:$E$12,0),0)),"",VLOOKUP(H491,KATEGORIE!$C$13:$E$50006,MATCH(KATEGORIE!$E$12,KATEGORIE!$C$12:$E$12,0),0))</f>
        <v>M</v>
      </c>
      <c r="J491" s="37" t="n">
        <f aca="false">IF(I491="","",COUNTIF($I$8:I491,I491))</f>
        <v>73</v>
      </c>
      <c r="K491" s="37" t="n">
        <f aca="false">COUNT(V491:BE491)</f>
        <v>1</v>
      </c>
      <c r="L491" s="40" t="n">
        <f aca="false">IF(ISERROR(LARGE(V491:AB491,1)),0,LARGE(V491:AB491,1))+IF(ISERROR(LARGE(V491:AB491,2)),0,LARGE(V491:AB491,2))+IF(ISERROR(LARGE(V491:AB491,3)),0,LARGE(V491:AB491,3))+IF(ISERROR(LARGE(V491:AB491,4)),0,LARGE(V491:AB491,4))</f>
        <v>0</v>
      </c>
      <c r="M491" s="41" t="n">
        <f aca="false">IF(ISERROR(LARGE(AC491:AL491,1)),0,LARGE(AC491:AL491,1))+IF(ISERROR(LARGE(AC491:AL491,2)),0,LARGE(AC491:AL491,2))+IF(ISERROR(LARGE(AC491:AL491,3)),0,LARGE(AC491:AL491,3))+IF(ISERROR(LARGE(AC491:AL491,4)),0,LARGE(AC491:AL491,4))</f>
        <v>0</v>
      </c>
      <c r="N491" s="42" t="n">
        <f aca="false">IF(ISERROR(LARGE(AM491:AV491,1)),0,LARGE(AM491:AV491,1))+IF(ISERROR(LARGE(AM491:AV491,2)),0,LARGE(AM491:AV491,2))+IF(ISERROR(LARGE(AM491:AV491,3)),0,LARGE(AM491:AV491,3))+IF(ISERROR(LARGE(AM491:AV491,4)),0,LARGE(AM491:AV491,4))</f>
        <v>1</v>
      </c>
      <c r="O491" s="43" t="n">
        <f aca="false">IF(ISERROR(LARGE(AW491:BE491,1)),0,LARGE(AW491:BE491,1))+IF(ISERROR(LARGE(AW491:BE491,2)),0,LARGE(AW491:BE491,2))+IF(ISERROR(LARGE(AW491:BE491,3)),0,LARGE(AW491:BE491,3))+IF(ISERROR(LARGE(AW491:BE491,4)),0,LARGE(AW491:BE491,4))</f>
        <v>0</v>
      </c>
      <c r="P491" s="44" t="n">
        <f aca="false">IF(ISERROR(LARGE(V491:BE491,1)),0,LARGE(V491:BE491,1))+IF(ISERROR(LARGE(V491:BE491,2)),0,LARGE(V491:BE491,2))+IF(ISERROR(LARGE(V491:BE491,3)),0,LARGE(V491:BE491,3))+IF(ISERROR(LARGE(V491:BE491,4)),0,LARGE(V491:BE491,4))+IF(ISERROR(LARGE(V491:BE491,5)),0,LARGE(V491:BE491,5))+IF(ISERROR(LARGE(V491:BE491,6)),0,LARGE(V491:BE491,6))+IF(ISERROR(LARGE(V491:BE491,7)),0,LARGE(V491:BE491,7))+IF(ISERROR(LARGE(V491:BE491,8)),0,LARGE(V491:BE491,8))+IF(ISERROR(LARGE(V491:BE491,9)),0,LARGE(V491:BE491,9))+IF(ISERROR(LARGE(V491:BE491,10)),0,LARGE(V491:BE491,10))+IF(ISERROR(LARGE(V491:BE491,11)),0,LARGE(V491:BE491,11))+IF(ISERROR(LARGE(V491:BE491,12)),0,LARGE(V491:BE491,12))</f>
        <v>1</v>
      </c>
      <c r="Q491" s="45" t="n">
        <f aca="false">COUNT(V491:BE491)</f>
        <v>1</v>
      </c>
      <c r="R491" s="45" t="n">
        <f aca="false">IF(ISERROR(LARGE(V491:AB491,5)),0,LARGE(V491:AB491,5))</f>
        <v>0</v>
      </c>
      <c r="S491" s="45" t="n">
        <f aca="false">IF(ISERROR(LARGE(AC491:AL491,5)),0,LARGE(AC491:AL491,5))</f>
        <v>0</v>
      </c>
      <c r="T491" s="45" t="n">
        <f aca="false">IF(ISERROR(LARGE(AM491:AV491,5)),0,LARGE(AM491:AV491,5))</f>
        <v>0</v>
      </c>
      <c r="U491" s="45" t="n">
        <f aca="false">IF(ISERROR(LARGE(AW491:BE491,5)),0,LARGE(AW491:BE491,5))</f>
        <v>0</v>
      </c>
      <c r="V491" s="8"/>
      <c r="W491" s="8"/>
      <c r="X491" s="8"/>
      <c r="Y491" s="8"/>
      <c r="Z491" s="8"/>
      <c r="AA491" s="8"/>
      <c r="AB491" s="8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10" t="n">
        <v>1</v>
      </c>
      <c r="AN491" s="10"/>
      <c r="AO491" s="10"/>
      <c r="AP491" s="10"/>
      <c r="AQ491" s="10"/>
      <c r="AR491" s="10"/>
      <c r="AS491" s="10"/>
      <c r="AT491" s="10"/>
      <c r="AU491" s="10"/>
      <c r="AV491" s="10"/>
      <c r="AW491" s="46"/>
      <c r="AX491" s="46"/>
      <c r="AY491" s="46"/>
      <c r="AZ491" s="46"/>
      <c r="BA491" s="46"/>
      <c r="BB491" s="46"/>
      <c r="BC491" s="46"/>
      <c r="BD491" s="46"/>
      <c r="BE491" s="46"/>
    </row>
    <row r="492" customFormat="false" ht="13.5" hidden="false" customHeight="true" outlineLevel="0" collapsed="false">
      <c r="A492" s="36" t="str">
        <f aca="false">IF(B492="","",IF(B492&gt;1,"UWAGA JUŻ BYŁ",""))</f>
        <v/>
      </c>
      <c r="B492" s="37" t="n">
        <f aca="false">IF(C492="","",COUNTIF($C$8:$C$49728,C492))</f>
        <v>1</v>
      </c>
      <c r="C492" s="37" t="str">
        <f aca="false">CONCATENATE(E492,F492,H492,G492)</f>
        <v>ŁężniakAleksander1989Kb Sobótka | Monk Sandals</v>
      </c>
      <c r="D492" s="37" t="n">
        <f aca="false">IF(E492="","",COUNTA($E$8:E492))</f>
        <v>485</v>
      </c>
      <c r="E492" s="38" t="s">
        <v>935</v>
      </c>
      <c r="F492" s="37" t="s">
        <v>169</v>
      </c>
      <c r="G492" s="39" t="s">
        <v>936</v>
      </c>
      <c r="H492" s="38" t="n">
        <v>1989</v>
      </c>
      <c r="I492" s="37" t="str">
        <f aca="false">IF(ISERROR(VLOOKUP(H492,KATEGORIE!$C$13:$E$50006,MATCH(KATEGORIE!$E$12,KATEGORIE!$C$12:$E$12,0),0)),"",VLOOKUP(H492,KATEGORIE!$C$13:$E$50006,MATCH(KATEGORIE!$E$12,KATEGORIE!$C$12:$E$12,0),0))</f>
        <v>S1</v>
      </c>
      <c r="J492" s="37" t="n">
        <f aca="false">IF(I492="","",COUNTIF($I$8:I492,I492))</f>
        <v>50</v>
      </c>
      <c r="K492" s="37" t="n">
        <f aca="false">COUNT(V492:BE492)</f>
        <v>1</v>
      </c>
      <c r="L492" s="40" t="n">
        <f aca="false">IF(ISERROR(LARGE(V492:AB492,1)),0,LARGE(V492:AB492,1))+IF(ISERROR(LARGE(V492:AB492,2)),0,LARGE(V492:AB492,2))+IF(ISERROR(LARGE(V492:AB492,3)),0,LARGE(V492:AB492,3))+IF(ISERROR(LARGE(V492:AB492,4)),0,LARGE(V492:AB492,4))</f>
        <v>0</v>
      </c>
      <c r="M492" s="41" t="n">
        <f aca="false">IF(ISERROR(LARGE(AC492:AL492,1)),0,LARGE(AC492:AL492,1))+IF(ISERROR(LARGE(AC492:AL492,2)),0,LARGE(AC492:AL492,2))+IF(ISERROR(LARGE(AC492:AL492,3)),0,LARGE(AC492:AL492,3))+IF(ISERROR(LARGE(AC492:AL492,4)),0,LARGE(AC492:AL492,4))</f>
        <v>0</v>
      </c>
      <c r="N492" s="42" t="n">
        <f aca="false">IF(ISERROR(LARGE(AM492:AV492,1)),0,LARGE(AM492:AV492,1))+IF(ISERROR(LARGE(AM492:AV492,2)),0,LARGE(AM492:AV492,2))+IF(ISERROR(LARGE(AM492:AV492,3)),0,LARGE(AM492:AV492,3))+IF(ISERROR(LARGE(AM492:AV492,4)),0,LARGE(AM492:AV492,4))</f>
        <v>1</v>
      </c>
      <c r="O492" s="43" t="n">
        <f aca="false">IF(ISERROR(LARGE(AW492:BE492,1)),0,LARGE(AW492:BE492,1))+IF(ISERROR(LARGE(AW492:BE492,2)),0,LARGE(AW492:BE492,2))+IF(ISERROR(LARGE(AW492:BE492,3)),0,LARGE(AW492:BE492,3))+IF(ISERROR(LARGE(AW492:BE492,4)),0,LARGE(AW492:BE492,4))</f>
        <v>0</v>
      </c>
      <c r="P492" s="44" t="n">
        <f aca="false">IF(ISERROR(LARGE(V492:BE492,1)),0,LARGE(V492:BE492,1))+IF(ISERROR(LARGE(V492:BE492,2)),0,LARGE(V492:BE492,2))+IF(ISERROR(LARGE(V492:BE492,3)),0,LARGE(V492:BE492,3))+IF(ISERROR(LARGE(V492:BE492,4)),0,LARGE(V492:BE492,4))+IF(ISERROR(LARGE(V492:BE492,5)),0,LARGE(V492:BE492,5))+IF(ISERROR(LARGE(V492:BE492,6)),0,LARGE(V492:BE492,6))+IF(ISERROR(LARGE(V492:BE492,7)),0,LARGE(V492:BE492,7))+IF(ISERROR(LARGE(V492:BE492,8)),0,LARGE(V492:BE492,8))+IF(ISERROR(LARGE(V492:BE492,9)),0,LARGE(V492:BE492,9))+IF(ISERROR(LARGE(V492:BE492,10)),0,LARGE(V492:BE492,10))+IF(ISERROR(LARGE(V492:BE492,11)),0,LARGE(V492:BE492,11))+IF(ISERROR(LARGE(V492:BE492,12)),0,LARGE(V492:BE492,12))</f>
        <v>1</v>
      </c>
      <c r="Q492" s="45" t="n">
        <f aca="false">COUNT(V492:BE492)</f>
        <v>1</v>
      </c>
      <c r="R492" s="45" t="n">
        <f aca="false">IF(ISERROR(LARGE(V492:AB492,5)),0,LARGE(V492:AB492,5))</f>
        <v>0</v>
      </c>
      <c r="S492" s="45" t="n">
        <f aca="false">IF(ISERROR(LARGE(AC492:AL492,5)),0,LARGE(AC492:AL492,5))</f>
        <v>0</v>
      </c>
      <c r="T492" s="45" t="n">
        <f aca="false">IF(ISERROR(LARGE(AM492:AV492,5)),0,LARGE(AM492:AV492,5))</f>
        <v>0</v>
      </c>
      <c r="U492" s="45" t="n">
        <f aca="false">IF(ISERROR(LARGE(AW492:BE492,5)),0,LARGE(AW492:BE492,5))</f>
        <v>0</v>
      </c>
      <c r="V492" s="8"/>
      <c r="W492" s="8"/>
      <c r="X492" s="8"/>
      <c r="Y492" s="8"/>
      <c r="Z492" s="8"/>
      <c r="AA492" s="8"/>
      <c r="AB492" s="8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10"/>
      <c r="AN492" s="10" t="n">
        <v>1</v>
      </c>
      <c r="AO492" s="10"/>
      <c r="AP492" s="10"/>
      <c r="AQ492" s="10"/>
      <c r="AR492" s="10"/>
      <c r="AS492" s="10"/>
      <c r="AT492" s="10"/>
      <c r="AU492" s="10"/>
      <c r="AV492" s="10"/>
      <c r="AW492" s="46"/>
      <c r="AX492" s="46"/>
      <c r="AY492" s="46"/>
      <c r="AZ492" s="46"/>
      <c r="BA492" s="46"/>
      <c r="BB492" s="46"/>
      <c r="BC492" s="46"/>
      <c r="BD492" s="46"/>
      <c r="BE492" s="46"/>
    </row>
    <row r="493" customFormat="false" ht="13.5" hidden="false" customHeight="true" outlineLevel="0" collapsed="false">
      <c r="A493" s="36" t="str">
        <f aca="false">IF(B493="","",IF(B493&gt;1,"UWAGA JUŻ BYŁ",""))</f>
        <v/>
      </c>
      <c r="B493" s="37" t="n">
        <f aca="false">IF(C493="","",COUNTIF($C$8:$C$49728,C493))</f>
        <v>1</v>
      </c>
      <c r="C493" s="37" t="str">
        <f aca="false">CONCATENATE(E493,F493,H493,G493)</f>
        <v>JANIKRafałGMINA STRZELCE OPOLSKIE</v>
      </c>
      <c r="D493" s="37" t="n">
        <f aca="false">IF(E493="","",COUNTA($E$8:E493))</f>
        <v>486</v>
      </c>
      <c r="E493" s="38" t="s">
        <v>787</v>
      </c>
      <c r="F493" s="37" t="s">
        <v>61</v>
      </c>
      <c r="G493" s="38" t="s">
        <v>724</v>
      </c>
      <c r="H493" s="38"/>
      <c r="I493" s="37" t="str">
        <f aca="false">IF(ISERROR(VLOOKUP(H493,KATEGORIE!$C$13:$E$50006,MATCH(KATEGORIE!$E$12,KATEGORIE!$C$12:$E$12,0),0)),"",VLOOKUP(H493,KATEGORIE!$C$13:$E$50006,MATCH(KATEGORIE!$E$12,KATEGORIE!$C$12:$E$12,0),0))</f>
        <v/>
      </c>
      <c r="J493" s="37" t="str">
        <f aca="false">IF(I493="","",COUNTIF($I$8:I493,I493))</f>
        <v/>
      </c>
      <c r="K493" s="37" t="n">
        <f aca="false">COUNT(V493:BE493)</f>
        <v>1</v>
      </c>
      <c r="L493" s="40" t="n">
        <f aca="false">IF(ISERROR(LARGE(V493:AB493,1)),0,LARGE(V493:AB493,1))+IF(ISERROR(LARGE(V493:AB493,2)),0,LARGE(V493:AB493,2))+IF(ISERROR(LARGE(V493:AB493,3)),0,LARGE(V493:AB493,3))+IF(ISERROR(LARGE(V493:AB493,4)),0,LARGE(V493:AB493,4))</f>
        <v>0</v>
      </c>
      <c r="M493" s="41" t="n">
        <f aca="false">IF(ISERROR(LARGE(AC493:AL493,1)),0,LARGE(AC493:AL493,1))+IF(ISERROR(LARGE(AC493:AL493,2)),0,LARGE(AC493:AL493,2))+IF(ISERROR(LARGE(AC493:AL493,3)),0,LARGE(AC493:AL493,3))+IF(ISERROR(LARGE(AC493:AL493,4)),0,LARGE(AC493:AL493,4))</f>
        <v>0</v>
      </c>
      <c r="N493" s="42" t="n">
        <f aca="false">IF(ISERROR(LARGE(AM493:AV493,1)),0,LARGE(AM493:AV493,1))+IF(ISERROR(LARGE(AM493:AV493,2)),0,LARGE(AM493:AV493,2))+IF(ISERROR(LARGE(AM493:AV493,3)),0,LARGE(AM493:AV493,3))+IF(ISERROR(LARGE(AM493:AV493,4)),0,LARGE(AM493:AV493,4))</f>
        <v>1</v>
      </c>
      <c r="O493" s="43" t="n">
        <f aca="false">IF(ISERROR(LARGE(AW493:BE493,1)),0,LARGE(AW493:BE493,1))+IF(ISERROR(LARGE(AW493:BE493,2)),0,LARGE(AW493:BE493,2))+IF(ISERROR(LARGE(AW493:BE493,3)),0,LARGE(AW493:BE493,3))+IF(ISERROR(LARGE(AW493:BE493,4)),0,LARGE(AW493:BE493,4))</f>
        <v>0</v>
      </c>
      <c r="P493" s="44" t="n">
        <f aca="false">IF(ISERROR(LARGE(V493:BE493,1)),0,LARGE(V493:BE493,1))+IF(ISERROR(LARGE(V493:BE493,2)),0,LARGE(V493:BE493,2))+IF(ISERROR(LARGE(V493:BE493,3)),0,LARGE(V493:BE493,3))+IF(ISERROR(LARGE(V493:BE493,4)),0,LARGE(V493:BE493,4))+IF(ISERROR(LARGE(V493:BE493,5)),0,LARGE(V493:BE493,5))+IF(ISERROR(LARGE(V493:BE493,6)),0,LARGE(V493:BE493,6))+IF(ISERROR(LARGE(V493:BE493,7)),0,LARGE(V493:BE493,7))+IF(ISERROR(LARGE(V493:BE493,8)),0,LARGE(V493:BE493,8))+IF(ISERROR(LARGE(V493:BE493,9)),0,LARGE(V493:BE493,9))+IF(ISERROR(LARGE(V493:BE493,10)),0,LARGE(V493:BE493,10))+IF(ISERROR(LARGE(V493:BE493,11)),0,LARGE(V493:BE493,11))+IF(ISERROR(LARGE(V493:BE493,12)),0,LARGE(V493:BE493,12))</f>
        <v>1</v>
      </c>
      <c r="Q493" s="45" t="n">
        <f aca="false">COUNT(V493:BE493)</f>
        <v>1</v>
      </c>
      <c r="R493" s="45" t="n">
        <f aca="false">IF(ISERROR(LARGE(V493:AB493,5)),0,LARGE(V493:AB493,5))</f>
        <v>0</v>
      </c>
      <c r="S493" s="45" t="n">
        <f aca="false">IF(ISERROR(LARGE(AC493:AL493,5)),0,LARGE(AC493:AL493,5))</f>
        <v>0</v>
      </c>
      <c r="T493" s="45" t="n">
        <f aca="false">IF(ISERROR(LARGE(AM493:AV493,5)),0,LARGE(AM493:AV493,5))</f>
        <v>0</v>
      </c>
      <c r="U493" s="45" t="n">
        <f aca="false">IF(ISERROR(LARGE(AW493:BE493,5)),0,LARGE(AW493:BE493,5))</f>
        <v>0</v>
      </c>
      <c r="V493" s="8"/>
      <c r="W493" s="8"/>
      <c r="X493" s="8"/>
      <c r="Y493" s="8"/>
      <c r="Z493" s="8"/>
      <c r="AA493" s="8"/>
      <c r="AB493" s="8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10"/>
      <c r="AN493" s="10"/>
      <c r="AO493" s="10" t="n">
        <v>1</v>
      </c>
      <c r="AP493" s="10"/>
      <c r="AQ493" s="10"/>
      <c r="AR493" s="10"/>
      <c r="AS493" s="10"/>
      <c r="AT493" s="10"/>
      <c r="AU493" s="10"/>
      <c r="AV493" s="10"/>
      <c r="AW493" s="46"/>
      <c r="AX493" s="46"/>
      <c r="AY493" s="46"/>
      <c r="AZ493" s="46"/>
      <c r="BA493" s="46"/>
      <c r="BB493" s="46"/>
      <c r="BC493" s="46"/>
      <c r="BD493" s="46"/>
      <c r="BE493" s="46"/>
    </row>
    <row r="494" customFormat="false" ht="13.5" hidden="false" customHeight="true" outlineLevel="0" collapsed="false">
      <c r="A494" s="36" t="str">
        <f aca="false">IF(B494="","",IF(B494&gt;1,"UWAGA JUŻ BYŁ",""))</f>
        <v/>
      </c>
      <c r="B494" s="37" t="n">
        <f aca="false">IF(C494="","",COUNTIF($C$8:$C$49728,C494))</f>
        <v>1</v>
      </c>
      <c r="C494" s="37" t="str">
        <f aca="false">CONCATENATE(E494,F494,H494,G494)</f>
        <v>OKOŁOTOWICZSebastian1988STRZELCE KRAJENSKIE</v>
      </c>
      <c r="D494" s="37" t="n">
        <f aca="false">IF(E494="","",COUNTA($E$8:E494))</f>
        <v>487</v>
      </c>
      <c r="E494" s="38" t="s">
        <v>937</v>
      </c>
      <c r="F494" s="37" t="s">
        <v>88</v>
      </c>
      <c r="G494" s="38" t="s">
        <v>938</v>
      </c>
      <c r="H494" s="38" t="n">
        <v>1988</v>
      </c>
      <c r="I494" s="37" t="str">
        <f aca="false">IF(ISERROR(VLOOKUP(H494,KATEGORIE!$C$13:$E$50006,MATCH(KATEGORIE!$E$12,KATEGORIE!$C$12:$E$12,0),0)),"",VLOOKUP(H494,KATEGORIE!$C$13:$E$50006,MATCH(KATEGORIE!$E$12,KATEGORIE!$C$12:$E$12,0),0))</f>
        <v>S1</v>
      </c>
      <c r="J494" s="37" t="n">
        <f aca="false">IF(I494="","",COUNTIF($I$8:I494,I494))</f>
        <v>51</v>
      </c>
      <c r="K494" s="37" t="n">
        <f aca="false">COUNT(V494:BE494)</f>
        <v>1</v>
      </c>
      <c r="L494" s="40" t="n">
        <f aca="false">IF(ISERROR(LARGE(V494:AB494,1)),0,LARGE(V494:AB494,1))+IF(ISERROR(LARGE(V494:AB494,2)),0,LARGE(V494:AB494,2))+IF(ISERROR(LARGE(V494:AB494,3)),0,LARGE(V494:AB494,3))+IF(ISERROR(LARGE(V494:AB494,4)),0,LARGE(V494:AB494,4))</f>
        <v>0</v>
      </c>
      <c r="M494" s="41" t="n">
        <f aca="false">IF(ISERROR(LARGE(AC494:AL494,1)),0,LARGE(AC494:AL494,1))+IF(ISERROR(LARGE(AC494:AL494,2)),0,LARGE(AC494:AL494,2))+IF(ISERROR(LARGE(AC494:AL494,3)),0,LARGE(AC494:AL494,3))+IF(ISERROR(LARGE(AC494:AL494,4)),0,LARGE(AC494:AL494,4))</f>
        <v>0</v>
      </c>
      <c r="N494" s="42" t="n">
        <f aca="false">IF(ISERROR(LARGE(AM494:AV494,1)),0,LARGE(AM494:AV494,1))+IF(ISERROR(LARGE(AM494:AV494,2)),0,LARGE(AM494:AV494,2))+IF(ISERROR(LARGE(AM494:AV494,3)),0,LARGE(AM494:AV494,3))+IF(ISERROR(LARGE(AM494:AV494,4)),0,LARGE(AM494:AV494,4))</f>
        <v>1</v>
      </c>
      <c r="O494" s="43" t="n">
        <f aca="false">IF(ISERROR(LARGE(AW494:BE494,1)),0,LARGE(AW494:BE494,1))+IF(ISERROR(LARGE(AW494:BE494,2)),0,LARGE(AW494:BE494,2))+IF(ISERROR(LARGE(AW494:BE494,3)),0,LARGE(AW494:BE494,3))+IF(ISERROR(LARGE(AW494:BE494,4)),0,LARGE(AW494:BE494,4))</f>
        <v>0</v>
      </c>
      <c r="P494" s="44" t="n">
        <f aca="false">IF(ISERROR(LARGE(V494:BE494,1)),0,LARGE(V494:BE494,1))+IF(ISERROR(LARGE(V494:BE494,2)),0,LARGE(V494:BE494,2))+IF(ISERROR(LARGE(V494:BE494,3)),0,LARGE(V494:BE494,3))+IF(ISERROR(LARGE(V494:BE494,4)),0,LARGE(V494:BE494,4))+IF(ISERROR(LARGE(V494:BE494,5)),0,LARGE(V494:BE494,5))+IF(ISERROR(LARGE(V494:BE494,6)),0,LARGE(V494:BE494,6))+IF(ISERROR(LARGE(V494:BE494,7)),0,LARGE(V494:BE494,7))+IF(ISERROR(LARGE(V494:BE494,8)),0,LARGE(V494:BE494,8))+IF(ISERROR(LARGE(V494:BE494,9)),0,LARGE(V494:BE494,9))+IF(ISERROR(LARGE(V494:BE494,10)),0,LARGE(V494:BE494,10))+IF(ISERROR(LARGE(V494:BE494,11)),0,LARGE(V494:BE494,11))+IF(ISERROR(LARGE(V494:BE494,12)),0,LARGE(V494:BE494,12))</f>
        <v>1</v>
      </c>
      <c r="Q494" s="45" t="n">
        <f aca="false">COUNT(V494:BE494)</f>
        <v>1</v>
      </c>
      <c r="R494" s="45" t="n">
        <f aca="false">IF(ISERROR(LARGE(V494:AB494,5)),0,LARGE(V494:AB494,5))</f>
        <v>0</v>
      </c>
      <c r="S494" s="45" t="n">
        <f aca="false">IF(ISERROR(LARGE(AC494:AL494,5)),0,LARGE(AC494:AL494,5))</f>
        <v>0</v>
      </c>
      <c r="T494" s="45" t="n">
        <f aca="false">IF(ISERROR(LARGE(AM494:AV494,5)),0,LARGE(AM494:AV494,5))</f>
        <v>0</v>
      </c>
      <c r="U494" s="45" t="n">
        <f aca="false">IF(ISERROR(LARGE(AW494:BE494,5)),0,LARGE(AW494:BE494,5))</f>
        <v>0</v>
      </c>
      <c r="V494" s="8"/>
      <c r="W494" s="8"/>
      <c r="X494" s="8"/>
      <c r="Y494" s="8"/>
      <c r="Z494" s="8"/>
      <c r="AA494" s="8"/>
      <c r="AB494" s="8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10"/>
      <c r="AN494" s="10"/>
      <c r="AO494" s="10"/>
      <c r="AP494" s="10"/>
      <c r="AQ494" s="10" t="n">
        <v>1</v>
      </c>
      <c r="AR494" s="10"/>
      <c r="AS494" s="10"/>
      <c r="AT494" s="10"/>
      <c r="AU494" s="10"/>
      <c r="AV494" s="10"/>
      <c r="AW494" s="46"/>
      <c r="AX494" s="46"/>
      <c r="AY494" s="46"/>
      <c r="AZ494" s="46"/>
      <c r="BA494" s="46"/>
      <c r="BB494" s="46"/>
      <c r="BC494" s="46"/>
      <c r="BD494" s="46"/>
      <c r="BE494" s="46"/>
    </row>
    <row r="495" customFormat="false" ht="13.5" hidden="false" customHeight="true" outlineLevel="0" collapsed="false">
      <c r="A495" s="36" t="str">
        <f aca="false">IF(B495="","",IF(B495&gt;1,"UWAGA JUŻ BYŁ",""))</f>
        <v/>
      </c>
      <c r="B495" s="37" t="n">
        <f aca="false">IF(C495="","",COUNTIF($C$8:$C$49728,C495))</f>
        <v>1</v>
      </c>
      <c r="C495" s="37" t="str">
        <f aca="false">CONCATENATE(E495,F495,H495,G495)</f>
        <v>HOŁYńSKITomasz1975Knurów</v>
      </c>
      <c r="D495" s="37" t="n">
        <f aca="false">IF(E495="","",COUNTA($E$8:E495))</f>
        <v>488</v>
      </c>
      <c r="E495" s="38" t="s">
        <v>939</v>
      </c>
      <c r="F495" s="37" t="s">
        <v>198</v>
      </c>
      <c r="G495" s="38" t="s">
        <v>426</v>
      </c>
      <c r="H495" s="38" t="n">
        <v>1975</v>
      </c>
      <c r="I495" s="37" t="str">
        <f aca="false">IF(ISERROR(VLOOKUP(H495,KATEGORIE!$C$13:$E$50006,MATCH(KATEGORIE!$E$12,KATEGORIE!$C$12:$E$12,0),0)),"",VLOOKUP(H495,KATEGORIE!$C$13:$E$50006,MATCH(KATEGORIE!$E$12,KATEGORIE!$C$12:$E$12,0),0))</f>
        <v>M</v>
      </c>
      <c r="J495" s="37" t="n">
        <f aca="false">IF(I495="","",COUNTIF($I$8:I495,I495))</f>
        <v>74</v>
      </c>
      <c r="K495" s="37" t="n">
        <f aca="false">COUNT(V495:BE495)</f>
        <v>1</v>
      </c>
      <c r="L495" s="40" t="n">
        <f aca="false">IF(ISERROR(LARGE(V495:AB495,1)),0,LARGE(V495:AB495,1))+IF(ISERROR(LARGE(V495:AB495,2)),0,LARGE(V495:AB495,2))+IF(ISERROR(LARGE(V495:AB495,3)),0,LARGE(V495:AB495,3))+IF(ISERROR(LARGE(V495:AB495,4)),0,LARGE(V495:AB495,4))</f>
        <v>0</v>
      </c>
      <c r="M495" s="41" t="n">
        <f aca="false">IF(ISERROR(LARGE(AC495:AL495,1)),0,LARGE(AC495:AL495,1))+IF(ISERROR(LARGE(AC495:AL495,2)),0,LARGE(AC495:AL495,2))+IF(ISERROR(LARGE(AC495:AL495,3)),0,LARGE(AC495:AL495,3))+IF(ISERROR(LARGE(AC495:AL495,4)),0,LARGE(AC495:AL495,4))</f>
        <v>0</v>
      </c>
      <c r="N495" s="42" t="n">
        <f aca="false">IF(ISERROR(LARGE(AM495:AV495,1)),0,LARGE(AM495:AV495,1))+IF(ISERROR(LARGE(AM495:AV495,2)),0,LARGE(AM495:AV495,2))+IF(ISERROR(LARGE(AM495:AV495,3)),0,LARGE(AM495:AV495,3))+IF(ISERROR(LARGE(AM495:AV495,4)),0,LARGE(AM495:AV495,4))</f>
        <v>0</v>
      </c>
      <c r="O495" s="43" t="n">
        <f aca="false">IF(ISERROR(LARGE(AW495:BE495,1)),0,LARGE(AW495:BE495,1))+IF(ISERROR(LARGE(AW495:BE495,2)),0,LARGE(AW495:BE495,2))+IF(ISERROR(LARGE(AW495:BE495,3)),0,LARGE(AW495:BE495,3))+IF(ISERROR(LARGE(AW495:BE495,4)),0,LARGE(AW495:BE495,4))</f>
        <v>1</v>
      </c>
      <c r="P495" s="44" t="n">
        <f aca="false">IF(ISERROR(LARGE(V495:BE495,1)),0,LARGE(V495:BE495,1))+IF(ISERROR(LARGE(V495:BE495,2)),0,LARGE(V495:BE495,2))+IF(ISERROR(LARGE(V495:BE495,3)),0,LARGE(V495:BE495,3))+IF(ISERROR(LARGE(V495:BE495,4)),0,LARGE(V495:BE495,4))+IF(ISERROR(LARGE(V495:BE495,5)),0,LARGE(V495:BE495,5))+IF(ISERROR(LARGE(V495:BE495,6)),0,LARGE(V495:BE495,6))+IF(ISERROR(LARGE(V495:BE495,7)),0,LARGE(V495:BE495,7))+IF(ISERROR(LARGE(V495:BE495,8)),0,LARGE(V495:BE495,8))+IF(ISERROR(LARGE(V495:BE495,9)),0,LARGE(V495:BE495,9))+IF(ISERROR(LARGE(V495:BE495,10)),0,LARGE(V495:BE495,10))+IF(ISERROR(LARGE(V495:BE495,11)),0,LARGE(V495:BE495,11))+IF(ISERROR(LARGE(V495:BE495,12)),0,LARGE(V495:BE495,12))</f>
        <v>1</v>
      </c>
      <c r="Q495" s="45" t="n">
        <f aca="false">COUNT(V495:BE495)</f>
        <v>1</v>
      </c>
      <c r="R495" s="45" t="n">
        <f aca="false">IF(ISERROR(LARGE(V495:AB495,5)),0,LARGE(V495:AB495,5))</f>
        <v>0</v>
      </c>
      <c r="S495" s="45" t="n">
        <f aca="false">IF(ISERROR(LARGE(AC495:AL495,5)),0,LARGE(AC495:AL495,5))</f>
        <v>0</v>
      </c>
      <c r="T495" s="45" t="n">
        <f aca="false">IF(ISERROR(LARGE(AM495:AV495,5)),0,LARGE(AM495:AV495,5))</f>
        <v>0</v>
      </c>
      <c r="U495" s="45" t="n">
        <f aca="false">IF(ISERROR(LARGE(AW495:BE495,5)),0,LARGE(AW495:BE495,5))</f>
        <v>0</v>
      </c>
      <c r="V495" s="8"/>
      <c r="W495" s="8"/>
      <c r="X495" s="8"/>
      <c r="Y495" s="8"/>
      <c r="Z495" s="8"/>
      <c r="AA495" s="8"/>
      <c r="AB495" s="8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46" t="n">
        <v>1</v>
      </c>
      <c r="AX495" s="46"/>
      <c r="AY495" s="46"/>
      <c r="AZ495" s="46"/>
      <c r="BA495" s="46"/>
      <c r="BB495" s="46"/>
      <c r="BC495" s="46"/>
      <c r="BD495" s="46"/>
      <c r="BE495" s="46"/>
    </row>
    <row r="496" customFormat="false" ht="13.5" hidden="false" customHeight="true" outlineLevel="0" collapsed="false">
      <c r="A496" s="36" t="str">
        <f aca="false">IF(B496="","",IF(B496&gt;1,"UWAGA JUŻ BYŁ",""))</f>
        <v/>
      </c>
      <c r="B496" s="37" t="n">
        <f aca="false">IF(C496="","",COUNTIF($C$8:$C$49728,C496))</f>
        <v>1</v>
      </c>
      <c r="C496" s="37" t="str">
        <f aca="false">CONCATENATE(E496,F496,H496,G496)</f>
        <v>WIĘCHPiotrWołomin</v>
      </c>
      <c r="D496" s="37" t="n">
        <f aca="false">IF(E496="","",COUNTA($E$8:E496))</f>
        <v>489</v>
      </c>
      <c r="E496" s="38" t="s">
        <v>940</v>
      </c>
      <c r="F496" s="37" t="s">
        <v>103</v>
      </c>
      <c r="G496" s="38" t="s">
        <v>941</v>
      </c>
      <c r="H496" s="38"/>
      <c r="I496" s="37" t="str">
        <f aca="false">IF(ISERROR(VLOOKUP(H496,KATEGORIE!$C$13:$E$50006,MATCH(KATEGORIE!$E$12,KATEGORIE!$C$12:$E$12,0),0)),"",VLOOKUP(H496,KATEGORIE!$C$13:$E$50006,MATCH(KATEGORIE!$E$12,KATEGORIE!$C$12:$E$12,0),0))</f>
        <v/>
      </c>
      <c r="J496" s="37" t="str">
        <f aca="false">IF(I496="","",COUNTIF($I$8:I496,I496))</f>
        <v/>
      </c>
      <c r="K496" s="37" t="n">
        <f aca="false">COUNT(V496:BE496)</f>
        <v>1</v>
      </c>
      <c r="L496" s="40" t="n">
        <f aca="false">IF(ISERROR(LARGE(V496:AB496,1)),0,LARGE(V496:AB496,1))+IF(ISERROR(LARGE(V496:AB496,2)),0,LARGE(V496:AB496,2))+IF(ISERROR(LARGE(V496:AB496,3)),0,LARGE(V496:AB496,3))+IF(ISERROR(LARGE(V496:AB496,4)),0,LARGE(V496:AB496,4))</f>
        <v>0</v>
      </c>
      <c r="M496" s="41" t="n">
        <f aca="false">IF(ISERROR(LARGE(AC496:AL496,1)),0,LARGE(AC496:AL496,1))+IF(ISERROR(LARGE(AC496:AL496,2)),0,LARGE(AC496:AL496,2))+IF(ISERROR(LARGE(AC496:AL496,3)),0,LARGE(AC496:AL496,3))+IF(ISERROR(LARGE(AC496:AL496,4)),0,LARGE(AC496:AL496,4))</f>
        <v>0</v>
      </c>
      <c r="N496" s="42" t="n">
        <f aca="false">IF(ISERROR(LARGE(AM496:AV496,1)),0,LARGE(AM496:AV496,1))+IF(ISERROR(LARGE(AM496:AV496,2)),0,LARGE(AM496:AV496,2))+IF(ISERROR(LARGE(AM496:AV496,3)),0,LARGE(AM496:AV496,3))+IF(ISERROR(LARGE(AM496:AV496,4)),0,LARGE(AM496:AV496,4))</f>
        <v>1</v>
      </c>
      <c r="O496" s="43" t="n">
        <f aca="false">IF(ISERROR(LARGE(AW496:BE496,1)),0,LARGE(AW496:BE496,1))+IF(ISERROR(LARGE(AW496:BE496,2)),0,LARGE(AW496:BE496,2))+IF(ISERROR(LARGE(AW496:BE496,3)),0,LARGE(AW496:BE496,3))+IF(ISERROR(LARGE(AW496:BE496,4)),0,LARGE(AW496:BE496,4))</f>
        <v>0</v>
      </c>
      <c r="P496" s="44" t="n">
        <f aca="false">IF(ISERROR(LARGE(V496:BE496,1)),0,LARGE(V496:BE496,1))+IF(ISERROR(LARGE(V496:BE496,2)),0,LARGE(V496:BE496,2))+IF(ISERROR(LARGE(V496:BE496,3)),0,LARGE(V496:BE496,3))+IF(ISERROR(LARGE(V496:BE496,4)),0,LARGE(V496:BE496,4))+IF(ISERROR(LARGE(V496:BE496,5)),0,LARGE(V496:BE496,5))+IF(ISERROR(LARGE(V496:BE496,6)),0,LARGE(V496:BE496,6))+IF(ISERROR(LARGE(V496:BE496,7)),0,LARGE(V496:BE496,7))+IF(ISERROR(LARGE(V496:BE496,8)),0,LARGE(V496:BE496,8))+IF(ISERROR(LARGE(V496:BE496,9)),0,LARGE(V496:BE496,9))+IF(ISERROR(LARGE(V496:BE496,10)),0,LARGE(V496:BE496,10))+IF(ISERROR(LARGE(V496:BE496,11)),0,LARGE(V496:BE496,11))+IF(ISERROR(LARGE(V496:BE496,12)),0,LARGE(V496:BE496,12))</f>
        <v>1</v>
      </c>
      <c r="Q496" s="45" t="n">
        <f aca="false">COUNT(V496:BE496)</f>
        <v>1</v>
      </c>
      <c r="R496" s="45" t="n">
        <f aca="false">IF(ISERROR(LARGE(V496:AB496,5)),0,LARGE(V496:AB496,5))</f>
        <v>0</v>
      </c>
      <c r="S496" s="45" t="n">
        <f aca="false">IF(ISERROR(LARGE(AC496:AL496,5)),0,LARGE(AC496:AL496,5))</f>
        <v>0</v>
      </c>
      <c r="T496" s="45" t="n">
        <f aca="false">IF(ISERROR(LARGE(AM496:AV496,5)),0,LARGE(AM496:AV496,5))</f>
        <v>0</v>
      </c>
      <c r="U496" s="45" t="n">
        <f aca="false">IF(ISERROR(LARGE(AW496:BE496,5)),0,LARGE(AW496:BE496,5))</f>
        <v>0</v>
      </c>
      <c r="V496" s="8"/>
      <c r="W496" s="8"/>
      <c r="X496" s="8"/>
      <c r="Y496" s="8"/>
      <c r="Z496" s="8"/>
      <c r="AA496" s="8"/>
      <c r="AB496" s="8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10"/>
      <c r="AN496" s="10"/>
      <c r="AO496" s="10"/>
      <c r="AP496" s="10"/>
      <c r="AQ496" s="10"/>
      <c r="AR496" s="10" t="n">
        <v>1</v>
      </c>
      <c r="AS496" s="10"/>
      <c r="AT496" s="10"/>
      <c r="AU496" s="10"/>
      <c r="AV496" s="10"/>
      <c r="AW496" s="46"/>
      <c r="AX496" s="46"/>
      <c r="AY496" s="46"/>
      <c r="AZ496" s="46"/>
      <c r="BA496" s="46"/>
      <c r="BB496" s="46"/>
      <c r="BC496" s="46"/>
      <c r="BD496" s="46"/>
      <c r="BE496" s="46"/>
    </row>
    <row r="497" customFormat="false" ht="13.5" hidden="false" customHeight="true" outlineLevel="0" collapsed="false">
      <c r="A497" s="36" t="str">
        <f aca="false">IF(B497="","",IF(B497&gt;1,"UWAGA JUŻ BYŁ",""))</f>
        <v/>
      </c>
      <c r="B497" s="37" t="n">
        <f aca="false">IF(C497="","",COUNTIF($C$8:$C$49728,C497))</f>
        <v>1</v>
      </c>
      <c r="C497" s="37" t="str">
        <f aca="false">CONCATENATE(E497,F497,H497,G497)</f>
        <v>SZTUBARobertGUTI TEAM</v>
      </c>
      <c r="D497" s="37" t="n">
        <f aca="false">IF(E497="","",COUNTA($E$8:E497))</f>
        <v>490</v>
      </c>
      <c r="E497" s="38" t="s">
        <v>942</v>
      </c>
      <c r="F497" s="37" t="s">
        <v>55</v>
      </c>
      <c r="G497" s="38" t="s">
        <v>943</v>
      </c>
      <c r="H497" s="38"/>
      <c r="I497" s="37" t="str">
        <f aca="false">IF(ISERROR(VLOOKUP(H497,KATEGORIE!$C$13:$E$50006,MATCH(KATEGORIE!$E$12,KATEGORIE!$C$12:$E$12,0),0)),"",VLOOKUP(H497,KATEGORIE!$C$13:$E$50006,MATCH(KATEGORIE!$E$12,KATEGORIE!$C$12:$E$12,0),0))</f>
        <v/>
      </c>
      <c r="J497" s="37" t="str">
        <f aca="false">IF(I497="","",COUNTIF($I$8:I497,I497))</f>
        <v/>
      </c>
      <c r="K497" s="37" t="n">
        <f aca="false">COUNT(V497:BE497)</f>
        <v>1</v>
      </c>
      <c r="L497" s="40" t="n">
        <f aca="false">IF(ISERROR(LARGE(V497:AB497,1)),0,LARGE(V497:AB497,1))+IF(ISERROR(LARGE(V497:AB497,2)),0,LARGE(V497:AB497,2))+IF(ISERROR(LARGE(V497:AB497,3)),0,LARGE(V497:AB497,3))+IF(ISERROR(LARGE(V497:AB497,4)),0,LARGE(V497:AB497,4))</f>
        <v>0</v>
      </c>
      <c r="M497" s="41" t="n">
        <f aca="false">IF(ISERROR(LARGE(AC497:AL497,1)),0,LARGE(AC497:AL497,1))+IF(ISERROR(LARGE(AC497:AL497,2)),0,LARGE(AC497:AL497,2))+IF(ISERROR(LARGE(AC497:AL497,3)),0,LARGE(AC497:AL497,3))+IF(ISERROR(LARGE(AC497:AL497,4)),0,LARGE(AC497:AL497,4))</f>
        <v>1</v>
      </c>
      <c r="N497" s="42" t="n">
        <f aca="false">IF(ISERROR(LARGE(AM497:AV497,1)),0,LARGE(AM497:AV497,1))+IF(ISERROR(LARGE(AM497:AV497,2)),0,LARGE(AM497:AV497,2))+IF(ISERROR(LARGE(AM497:AV497,3)),0,LARGE(AM497:AV497,3))+IF(ISERROR(LARGE(AM497:AV497,4)),0,LARGE(AM497:AV497,4))</f>
        <v>0</v>
      </c>
      <c r="O497" s="43" t="n">
        <f aca="false">IF(ISERROR(LARGE(AW497:BE497,1)),0,LARGE(AW497:BE497,1))+IF(ISERROR(LARGE(AW497:BE497,2)),0,LARGE(AW497:BE497,2))+IF(ISERROR(LARGE(AW497:BE497,3)),0,LARGE(AW497:BE497,3))+IF(ISERROR(LARGE(AW497:BE497,4)),0,LARGE(AW497:BE497,4))</f>
        <v>0</v>
      </c>
      <c r="P497" s="44" t="n">
        <f aca="false">IF(ISERROR(LARGE(V497:BE497,1)),0,LARGE(V497:BE497,1))+IF(ISERROR(LARGE(V497:BE497,2)),0,LARGE(V497:BE497,2))+IF(ISERROR(LARGE(V497:BE497,3)),0,LARGE(V497:BE497,3))+IF(ISERROR(LARGE(V497:BE497,4)),0,LARGE(V497:BE497,4))+IF(ISERROR(LARGE(V497:BE497,5)),0,LARGE(V497:BE497,5))+IF(ISERROR(LARGE(V497:BE497,6)),0,LARGE(V497:BE497,6))+IF(ISERROR(LARGE(V497:BE497,7)),0,LARGE(V497:BE497,7))+IF(ISERROR(LARGE(V497:BE497,8)),0,LARGE(V497:BE497,8))+IF(ISERROR(LARGE(V497:BE497,9)),0,LARGE(V497:BE497,9))+IF(ISERROR(LARGE(V497:BE497,10)),0,LARGE(V497:BE497,10))+IF(ISERROR(LARGE(V497:BE497,11)),0,LARGE(V497:BE497,11))+IF(ISERROR(LARGE(V497:BE497,12)),0,LARGE(V497:BE497,12))</f>
        <v>1</v>
      </c>
      <c r="Q497" s="45" t="n">
        <f aca="false">COUNT(V497:BE497)</f>
        <v>1</v>
      </c>
      <c r="R497" s="45" t="n">
        <f aca="false">IF(ISERROR(LARGE(V497:AB497,5)),0,LARGE(V497:AB497,5))</f>
        <v>0</v>
      </c>
      <c r="S497" s="45" t="n">
        <f aca="false">IF(ISERROR(LARGE(AC497:AL497,5)),0,LARGE(AC497:AL497,5))</f>
        <v>0</v>
      </c>
      <c r="T497" s="45" t="n">
        <f aca="false">IF(ISERROR(LARGE(AM497:AV497,5)),0,LARGE(AM497:AV497,5))</f>
        <v>0</v>
      </c>
      <c r="U497" s="45" t="n">
        <f aca="false">IF(ISERROR(LARGE(AW497:BE497,5)),0,LARGE(AW497:BE497,5))</f>
        <v>0</v>
      </c>
      <c r="V497" s="8"/>
      <c r="W497" s="8"/>
      <c r="X497" s="8"/>
      <c r="Y497" s="8"/>
      <c r="Z497" s="8"/>
      <c r="AA497" s="8"/>
      <c r="AB497" s="8"/>
      <c r="AC497" s="9"/>
      <c r="AD497" s="9" t="n">
        <v>1</v>
      </c>
      <c r="AE497" s="9"/>
      <c r="AF497" s="9"/>
      <c r="AG497" s="9"/>
      <c r="AH497" s="9"/>
      <c r="AI497" s="9"/>
      <c r="AJ497" s="9"/>
      <c r="AK497" s="9"/>
      <c r="AL497" s="9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46"/>
      <c r="AX497" s="46"/>
      <c r="AY497" s="46"/>
      <c r="AZ497" s="46"/>
      <c r="BA497" s="46"/>
      <c r="BB497" s="46"/>
      <c r="BC497" s="46"/>
      <c r="BD497" s="46"/>
      <c r="BE497" s="46"/>
    </row>
    <row r="498" customFormat="false" ht="13.5" hidden="false" customHeight="true" outlineLevel="0" collapsed="false">
      <c r="A498" s="36" t="str">
        <f aca="false">IF(B498="","",IF(B498&gt;1,"UWAGA JUŻ BYŁ",""))</f>
        <v/>
      </c>
      <c r="B498" s="37" t="n">
        <f aca="false">IF(C498="","",COUNTIF($C$8:$C$49728,C498))</f>
        <v>1</v>
      </c>
      <c r="C498" s="37" t="str">
        <f aca="false">CONCATENATE(E498,F498,H498,G498)</f>
        <v>KOTRAJacek1981POLSKI KLUB ALPEJSKI</v>
      </c>
      <c r="D498" s="37" t="n">
        <f aca="false">IF(E498="","",COUNTA($E$8:E498))</f>
        <v>491</v>
      </c>
      <c r="E498" s="38" t="s">
        <v>944</v>
      </c>
      <c r="F498" s="37" t="s">
        <v>79</v>
      </c>
      <c r="G498" s="38" t="s">
        <v>945</v>
      </c>
      <c r="H498" s="38" t="n">
        <v>1981</v>
      </c>
      <c r="I498" s="37" t="str">
        <f aca="false">IF(ISERROR(VLOOKUP(H498,KATEGORIE!$C$13:$E$50006,MATCH(KATEGORIE!$E$12,KATEGORIE!$C$12:$E$12,0),0)),"",VLOOKUP(H498,KATEGORIE!$C$13:$E$50006,MATCH(KATEGORIE!$E$12,KATEGORIE!$C$12:$E$12,0),0))</f>
        <v>S2</v>
      </c>
      <c r="J498" s="37" t="n">
        <f aca="false">IF(I498="","",COUNTIF($I$8:I498,I498))</f>
        <v>118</v>
      </c>
      <c r="K498" s="37" t="n">
        <f aca="false">COUNT(V498:BE498)</f>
        <v>1</v>
      </c>
      <c r="L498" s="40" t="n">
        <f aca="false">IF(ISERROR(LARGE(V498:AB498,1)),0,LARGE(V498:AB498,1))+IF(ISERROR(LARGE(V498:AB498,2)),0,LARGE(V498:AB498,2))+IF(ISERROR(LARGE(V498:AB498,3)),0,LARGE(V498:AB498,3))+IF(ISERROR(LARGE(V498:AB498,4)),0,LARGE(V498:AB498,4))</f>
        <v>0</v>
      </c>
      <c r="M498" s="41" t="n">
        <f aca="false">IF(ISERROR(LARGE(AC498:AL498,1)),0,LARGE(AC498:AL498,1))+IF(ISERROR(LARGE(AC498:AL498,2)),0,LARGE(AC498:AL498,2))+IF(ISERROR(LARGE(AC498:AL498,3)),0,LARGE(AC498:AL498,3))+IF(ISERROR(LARGE(AC498:AL498,4)),0,LARGE(AC498:AL498,4))</f>
        <v>1</v>
      </c>
      <c r="N498" s="42" t="n">
        <f aca="false">IF(ISERROR(LARGE(AM498:AV498,1)),0,LARGE(AM498:AV498,1))+IF(ISERROR(LARGE(AM498:AV498,2)),0,LARGE(AM498:AV498,2))+IF(ISERROR(LARGE(AM498:AV498,3)),0,LARGE(AM498:AV498,3))+IF(ISERROR(LARGE(AM498:AV498,4)),0,LARGE(AM498:AV498,4))</f>
        <v>0</v>
      </c>
      <c r="O498" s="43" t="n">
        <f aca="false">IF(ISERROR(LARGE(AW498:BE498,1)),0,LARGE(AW498:BE498,1))+IF(ISERROR(LARGE(AW498:BE498,2)),0,LARGE(AW498:BE498,2))+IF(ISERROR(LARGE(AW498:BE498,3)),0,LARGE(AW498:BE498,3))+IF(ISERROR(LARGE(AW498:BE498,4)),0,LARGE(AW498:BE498,4))</f>
        <v>0</v>
      </c>
      <c r="P498" s="44" t="n">
        <f aca="false">IF(ISERROR(LARGE(V498:BE498,1)),0,LARGE(V498:BE498,1))+IF(ISERROR(LARGE(V498:BE498,2)),0,LARGE(V498:BE498,2))+IF(ISERROR(LARGE(V498:BE498,3)),0,LARGE(V498:BE498,3))+IF(ISERROR(LARGE(V498:BE498,4)),0,LARGE(V498:BE498,4))+IF(ISERROR(LARGE(V498:BE498,5)),0,LARGE(V498:BE498,5))+IF(ISERROR(LARGE(V498:BE498,6)),0,LARGE(V498:BE498,6))+IF(ISERROR(LARGE(V498:BE498,7)),0,LARGE(V498:BE498,7))+IF(ISERROR(LARGE(V498:BE498,8)),0,LARGE(V498:BE498,8))+IF(ISERROR(LARGE(V498:BE498,9)),0,LARGE(V498:BE498,9))+IF(ISERROR(LARGE(V498:BE498,10)),0,LARGE(V498:BE498,10))+IF(ISERROR(LARGE(V498:BE498,11)),0,LARGE(V498:BE498,11))+IF(ISERROR(LARGE(V498:BE498,12)),0,LARGE(V498:BE498,12))</f>
        <v>1</v>
      </c>
      <c r="Q498" s="45" t="n">
        <f aca="false">COUNT(V498:BE498)</f>
        <v>1</v>
      </c>
      <c r="R498" s="45" t="n">
        <f aca="false">IF(ISERROR(LARGE(V498:AB498,5)),0,LARGE(V498:AB498,5))</f>
        <v>0</v>
      </c>
      <c r="S498" s="45" t="n">
        <f aca="false">IF(ISERROR(LARGE(AC498:AL498,5)),0,LARGE(AC498:AL498,5))</f>
        <v>0</v>
      </c>
      <c r="T498" s="45" t="n">
        <f aca="false">IF(ISERROR(LARGE(AM498:AV498,5)),0,LARGE(AM498:AV498,5))</f>
        <v>0</v>
      </c>
      <c r="U498" s="45" t="n">
        <f aca="false">IF(ISERROR(LARGE(AW498:BE498,5)),0,LARGE(AW498:BE498,5))</f>
        <v>0</v>
      </c>
      <c r="V498" s="8"/>
      <c r="W498" s="8"/>
      <c r="X498" s="8"/>
      <c r="Y498" s="8"/>
      <c r="Z498" s="8"/>
      <c r="AA498" s="8"/>
      <c r="AB498" s="8"/>
      <c r="AC498" s="9"/>
      <c r="AD498" s="9"/>
      <c r="AE498" s="9" t="n">
        <v>1</v>
      </c>
      <c r="AF498" s="9"/>
      <c r="AG498" s="9"/>
      <c r="AH498" s="9"/>
      <c r="AI498" s="9"/>
      <c r="AJ498" s="9"/>
      <c r="AK498" s="9"/>
      <c r="AL498" s="9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46"/>
      <c r="AX498" s="46"/>
      <c r="AY498" s="46"/>
      <c r="AZ498" s="46"/>
      <c r="BA498" s="46"/>
      <c r="BB498" s="46"/>
      <c r="BC498" s="46"/>
      <c r="BD498" s="46"/>
      <c r="BE498" s="46"/>
    </row>
    <row r="499" customFormat="false" ht="13.5" hidden="false" customHeight="true" outlineLevel="0" collapsed="false">
      <c r="A499" s="36" t="str">
        <f aca="false">IF(B499="","",IF(B499&gt;1,"UWAGA JUŻ BYŁ",""))</f>
        <v/>
      </c>
      <c r="B499" s="37" t="n">
        <f aca="false">IF(C499="","",COUNTIF($C$8:$C$49728,C499))</f>
        <v>1</v>
      </c>
      <c r="C499" s="37" t="str">
        <f aca="false">CONCATENATE(E499,F499,H499,G499)</f>
        <v>LACHOWICZPrzemysław</v>
      </c>
      <c r="D499" s="37" t="n">
        <f aca="false">IF(E499="","",COUNTA($E$8:E499))</f>
        <v>492</v>
      </c>
      <c r="E499" s="38" t="s">
        <v>946</v>
      </c>
      <c r="F499" s="37" t="s">
        <v>269</v>
      </c>
      <c r="G499" s="38"/>
      <c r="H499" s="38"/>
      <c r="I499" s="37" t="str">
        <f aca="false">IF(ISERROR(VLOOKUP(H499,KATEGORIE!$C$13:$E$50006,MATCH(KATEGORIE!$E$12,KATEGORIE!$C$12:$E$12,0),0)),"",VLOOKUP(H499,KATEGORIE!$C$13:$E$50006,MATCH(KATEGORIE!$E$12,KATEGORIE!$C$12:$E$12,0),0))</f>
        <v/>
      </c>
      <c r="J499" s="37" t="str">
        <f aca="false">IF(I499="","",COUNTIF($I$8:I499,I499))</f>
        <v/>
      </c>
      <c r="K499" s="37" t="n">
        <f aca="false">COUNT(V499:BE499)</f>
        <v>1</v>
      </c>
      <c r="L499" s="40" t="n">
        <f aca="false">IF(ISERROR(LARGE(V499:AB499,1)),0,LARGE(V499:AB499,1))+IF(ISERROR(LARGE(V499:AB499,2)),0,LARGE(V499:AB499,2))+IF(ISERROR(LARGE(V499:AB499,3)),0,LARGE(V499:AB499,3))+IF(ISERROR(LARGE(V499:AB499,4)),0,LARGE(V499:AB499,4))</f>
        <v>0</v>
      </c>
      <c r="M499" s="41" t="n">
        <f aca="false">IF(ISERROR(LARGE(AC499:AL499,1)),0,LARGE(AC499:AL499,1))+IF(ISERROR(LARGE(AC499:AL499,2)),0,LARGE(AC499:AL499,2))+IF(ISERROR(LARGE(AC499:AL499,3)),0,LARGE(AC499:AL499,3))+IF(ISERROR(LARGE(AC499:AL499,4)),0,LARGE(AC499:AL499,4))</f>
        <v>0</v>
      </c>
      <c r="N499" s="42" t="n">
        <f aca="false">IF(ISERROR(LARGE(AM499:AV499,1)),0,LARGE(AM499:AV499,1))+IF(ISERROR(LARGE(AM499:AV499,2)),0,LARGE(AM499:AV499,2))+IF(ISERROR(LARGE(AM499:AV499,3)),0,LARGE(AM499:AV499,3))+IF(ISERROR(LARGE(AM499:AV499,4)),0,LARGE(AM499:AV499,4))</f>
        <v>0</v>
      </c>
      <c r="O499" s="43" t="n">
        <f aca="false">IF(ISERROR(LARGE(AW499:BE499,1)),0,LARGE(AW499:BE499,1))+IF(ISERROR(LARGE(AW499:BE499,2)),0,LARGE(AW499:BE499,2))+IF(ISERROR(LARGE(AW499:BE499,3)),0,LARGE(AW499:BE499,3))+IF(ISERROR(LARGE(AW499:BE499,4)),0,LARGE(AW499:BE499,4))</f>
        <v>1</v>
      </c>
      <c r="P499" s="44" t="n">
        <f aca="false">IF(ISERROR(LARGE(V499:BE499,1)),0,LARGE(V499:BE499,1))+IF(ISERROR(LARGE(V499:BE499,2)),0,LARGE(V499:BE499,2))+IF(ISERROR(LARGE(V499:BE499,3)),0,LARGE(V499:BE499,3))+IF(ISERROR(LARGE(V499:BE499,4)),0,LARGE(V499:BE499,4))+IF(ISERROR(LARGE(V499:BE499,5)),0,LARGE(V499:BE499,5))+IF(ISERROR(LARGE(V499:BE499,6)),0,LARGE(V499:BE499,6))+IF(ISERROR(LARGE(V499:BE499,7)),0,LARGE(V499:BE499,7))+IF(ISERROR(LARGE(V499:BE499,8)),0,LARGE(V499:BE499,8))+IF(ISERROR(LARGE(V499:BE499,9)),0,LARGE(V499:BE499,9))+IF(ISERROR(LARGE(V499:BE499,10)),0,LARGE(V499:BE499,10))+IF(ISERROR(LARGE(V499:BE499,11)),0,LARGE(V499:BE499,11))+IF(ISERROR(LARGE(V499:BE499,12)),0,LARGE(V499:BE499,12))</f>
        <v>1</v>
      </c>
      <c r="Q499" s="45" t="n">
        <f aca="false">COUNT(V499:BE499)</f>
        <v>1</v>
      </c>
      <c r="R499" s="45" t="n">
        <f aca="false">IF(ISERROR(LARGE(V499:AB499,5)),0,LARGE(V499:AB499,5))</f>
        <v>0</v>
      </c>
      <c r="S499" s="45" t="n">
        <f aca="false">IF(ISERROR(LARGE(AC499:AL499,5)),0,LARGE(AC499:AL499,5))</f>
        <v>0</v>
      </c>
      <c r="T499" s="45" t="n">
        <f aca="false">IF(ISERROR(LARGE(AM499:AV499,5)),0,LARGE(AM499:AV499,5))</f>
        <v>0</v>
      </c>
      <c r="U499" s="45" t="n">
        <f aca="false">IF(ISERROR(LARGE(AW499:BE499,5)),0,LARGE(AW499:BE499,5))</f>
        <v>0</v>
      </c>
      <c r="V499" s="8"/>
      <c r="W499" s="8"/>
      <c r="X499" s="8"/>
      <c r="Y499" s="8"/>
      <c r="Z499" s="8"/>
      <c r="AA499" s="8"/>
      <c r="AB499" s="8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46"/>
      <c r="AX499" s="46" t="n">
        <v>1</v>
      </c>
      <c r="AY499" s="46"/>
      <c r="AZ499" s="46"/>
      <c r="BA499" s="46"/>
      <c r="BB499" s="46"/>
      <c r="BC499" s="46"/>
      <c r="BD499" s="46"/>
      <c r="BE499" s="46"/>
    </row>
    <row r="500" customFormat="false" ht="13.5" hidden="false" customHeight="true" outlineLevel="0" collapsed="false">
      <c r="A500" s="36" t="str">
        <f aca="false">IF(B500="","",IF(B500&gt;1,"UWAGA JUŻ BYŁ",""))</f>
        <v/>
      </c>
      <c r="B500" s="37" t="n">
        <f aca="false">IF(C500="","",COUNTIF($C$8:$C$49728,C500))</f>
        <v>1</v>
      </c>
      <c r="C500" s="37" t="str">
        <f aca="false">CONCATENATE(E500,F500,H500,G500)</f>
        <v>SZCZYPKAPiotrBIEGIEM PRZEZ CHYBIE</v>
      </c>
      <c r="D500" s="37" t="n">
        <f aca="false">IF(E500="","",COUNTA($E$8:E500))</f>
        <v>493</v>
      </c>
      <c r="E500" s="38" t="s">
        <v>947</v>
      </c>
      <c r="F500" s="37" t="s">
        <v>103</v>
      </c>
      <c r="G500" s="38" t="s">
        <v>318</v>
      </c>
      <c r="H500" s="38"/>
      <c r="I500" s="37" t="str">
        <f aca="false">IF(ISERROR(VLOOKUP(H500,KATEGORIE!$C$13:$E$50006,MATCH(KATEGORIE!$E$12,KATEGORIE!$C$12:$E$12,0),0)),"",VLOOKUP(H500,KATEGORIE!$C$13:$E$50006,MATCH(KATEGORIE!$E$12,KATEGORIE!$C$12:$E$12,0),0))</f>
        <v/>
      </c>
      <c r="J500" s="37" t="str">
        <f aca="false">IF(I500="","",COUNTIF($I$8:I500,I500))</f>
        <v/>
      </c>
      <c r="K500" s="37" t="n">
        <f aca="false">COUNT(V500:BE500)</f>
        <v>1</v>
      </c>
      <c r="L500" s="40" t="n">
        <f aca="false">IF(ISERROR(LARGE(V500:AB500,1)),0,LARGE(V500:AB500,1))+IF(ISERROR(LARGE(V500:AB500,2)),0,LARGE(V500:AB500,2))+IF(ISERROR(LARGE(V500:AB500,3)),0,LARGE(V500:AB500,3))+IF(ISERROR(LARGE(V500:AB500,4)),0,LARGE(V500:AB500,4))</f>
        <v>0</v>
      </c>
      <c r="M500" s="41" t="n">
        <f aca="false">IF(ISERROR(LARGE(AC500:AL500,1)),0,LARGE(AC500:AL500,1))+IF(ISERROR(LARGE(AC500:AL500,2)),0,LARGE(AC500:AL500,2))+IF(ISERROR(LARGE(AC500:AL500,3)),0,LARGE(AC500:AL500,3))+IF(ISERROR(LARGE(AC500:AL500,4)),0,LARGE(AC500:AL500,4))</f>
        <v>1</v>
      </c>
      <c r="N500" s="42" t="n">
        <f aca="false">IF(ISERROR(LARGE(AM500:AV500,1)),0,LARGE(AM500:AV500,1))+IF(ISERROR(LARGE(AM500:AV500,2)),0,LARGE(AM500:AV500,2))+IF(ISERROR(LARGE(AM500:AV500,3)),0,LARGE(AM500:AV500,3))+IF(ISERROR(LARGE(AM500:AV500,4)),0,LARGE(AM500:AV500,4))</f>
        <v>0</v>
      </c>
      <c r="O500" s="43" t="n">
        <f aca="false">IF(ISERROR(LARGE(AW500:BE500,1)),0,LARGE(AW500:BE500,1))+IF(ISERROR(LARGE(AW500:BE500,2)),0,LARGE(AW500:BE500,2))+IF(ISERROR(LARGE(AW500:BE500,3)),0,LARGE(AW500:BE500,3))+IF(ISERROR(LARGE(AW500:BE500,4)),0,LARGE(AW500:BE500,4))</f>
        <v>0</v>
      </c>
      <c r="P500" s="44" t="n">
        <f aca="false">IF(ISERROR(LARGE(V500:BE500,1)),0,LARGE(V500:BE500,1))+IF(ISERROR(LARGE(V500:BE500,2)),0,LARGE(V500:BE500,2))+IF(ISERROR(LARGE(V500:BE500,3)),0,LARGE(V500:BE500,3))+IF(ISERROR(LARGE(V500:BE500,4)),0,LARGE(V500:BE500,4))+IF(ISERROR(LARGE(V500:BE500,5)),0,LARGE(V500:BE500,5))+IF(ISERROR(LARGE(V500:BE500,6)),0,LARGE(V500:BE500,6))+IF(ISERROR(LARGE(V500:BE500,7)),0,LARGE(V500:BE500,7))+IF(ISERROR(LARGE(V500:BE500,8)),0,LARGE(V500:BE500,8))+IF(ISERROR(LARGE(V500:BE500,9)),0,LARGE(V500:BE500,9))+IF(ISERROR(LARGE(V500:BE500,10)),0,LARGE(V500:BE500,10))+IF(ISERROR(LARGE(V500:BE500,11)),0,LARGE(V500:BE500,11))+IF(ISERROR(LARGE(V500:BE500,12)),0,LARGE(V500:BE500,12))</f>
        <v>1</v>
      </c>
      <c r="Q500" s="45" t="n">
        <f aca="false">COUNT(V500:BE500)</f>
        <v>1</v>
      </c>
      <c r="R500" s="45" t="n">
        <f aca="false">IF(ISERROR(LARGE(V500:AB500,5)),0,LARGE(V500:AB500,5))</f>
        <v>0</v>
      </c>
      <c r="S500" s="45" t="n">
        <f aca="false">IF(ISERROR(LARGE(AC500:AL500,5)),0,LARGE(AC500:AL500,5))</f>
        <v>0</v>
      </c>
      <c r="T500" s="45" t="n">
        <f aca="false">IF(ISERROR(LARGE(AM500:AV500,5)),0,LARGE(AM500:AV500,5))</f>
        <v>0</v>
      </c>
      <c r="U500" s="45" t="n">
        <f aca="false">IF(ISERROR(LARGE(AW500:BE500,5)),0,LARGE(AW500:BE500,5))</f>
        <v>0</v>
      </c>
      <c r="V500" s="8"/>
      <c r="W500" s="8"/>
      <c r="X500" s="8"/>
      <c r="Y500" s="8"/>
      <c r="Z500" s="8"/>
      <c r="AA500" s="8"/>
      <c r="AB500" s="8"/>
      <c r="AC500" s="9"/>
      <c r="AD500" s="9"/>
      <c r="AE500" s="9"/>
      <c r="AF500" s="9" t="n">
        <v>1</v>
      </c>
      <c r="AG500" s="9"/>
      <c r="AH500" s="9"/>
      <c r="AI500" s="9"/>
      <c r="AJ500" s="9"/>
      <c r="AK500" s="9"/>
      <c r="AL500" s="9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46"/>
      <c r="AX500" s="46"/>
      <c r="AY500" s="46"/>
      <c r="AZ500" s="46"/>
      <c r="BA500" s="46"/>
      <c r="BB500" s="46"/>
      <c r="BC500" s="46"/>
      <c r="BD500" s="46"/>
      <c r="BE500" s="46"/>
    </row>
    <row r="501" customFormat="false" ht="13.5" hidden="false" customHeight="true" outlineLevel="0" collapsed="false">
      <c r="A501" s="36" t="str">
        <f aca="false">IF(B501="","",IF(B501&gt;1,"UWAGA JUŻ BYŁ",""))</f>
        <v/>
      </c>
      <c r="B501" s="37" t="n">
        <f aca="false">IF(C501="","",COUNTIF($C$8:$C$49728,C501))</f>
        <v>1</v>
      </c>
      <c r="C501" s="37" t="str">
        <f aca="false">CONCATENATE(E501,F501,H501,G501)</f>
        <v>BUSZEWSKIBeniamin</v>
      </c>
      <c r="D501" s="37" t="n">
        <f aca="false">IF(E501="","",COUNTA($E$8:E501))</f>
        <v>494</v>
      </c>
      <c r="E501" s="38" t="s">
        <v>948</v>
      </c>
      <c r="F501" s="37" t="s">
        <v>949</v>
      </c>
      <c r="G501" s="38"/>
      <c r="H501" s="38"/>
      <c r="I501" s="37" t="str">
        <f aca="false">IF(ISERROR(VLOOKUP(H501,KATEGORIE!$C$13:$E$50006,MATCH(KATEGORIE!$E$12,KATEGORIE!$C$12:$E$12,0),0)),"",VLOOKUP(H501,KATEGORIE!$C$13:$E$50006,MATCH(KATEGORIE!$E$12,KATEGORIE!$C$12:$E$12,0),0))</f>
        <v/>
      </c>
      <c r="J501" s="37" t="str">
        <f aca="false">IF(I501="","",COUNTIF($I$8:I501,I501))</f>
        <v/>
      </c>
      <c r="K501" s="37" t="n">
        <f aca="false">COUNT(V501:BE501)</f>
        <v>1</v>
      </c>
      <c r="L501" s="40" t="n">
        <f aca="false">IF(ISERROR(LARGE(V501:AB501,1)),0,LARGE(V501:AB501,1))+IF(ISERROR(LARGE(V501:AB501,2)),0,LARGE(V501:AB501,2))+IF(ISERROR(LARGE(V501:AB501,3)),0,LARGE(V501:AB501,3))+IF(ISERROR(LARGE(V501:AB501,4)),0,LARGE(V501:AB501,4))</f>
        <v>0</v>
      </c>
      <c r="M501" s="41" t="n">
        <f aca="false">IF(ISERROR(LARGE(AC501:AL501,1)),0,LARGE(AC501:AL501,1))+IF(ISERROR(LARGE(AC501:AL501,2)),0,LARGE(AC501:AL501,2))+IF(ISERROR(LARGE(AC501:AL501,3)),0,LARGE(AC501:AL501,3))+IF(ISERROR(LARGE(AC501:AL501,4)),0,LARGE(AC501:AL501,4))</f>
        <v>1</v>
      </c>
      <c r="N501" s="42" t="n">
        <f aca="false">IF(ISERROR(LARGE(AM501:AV501,1)),0,LARGE(AM501:AV501,1))+IF(ISERROR(LARGE(AM501:AV501,2)),0,LARGE(AM501:AV501,2))+IF(ISERROR(LARGE(AM501:AV501,3)),0,LARGE(AM501:AV501,3))+IF(ISERROR(LARGE(AM501:AV501,4)),0,LARGE(AM501:AV501,4))</f>
        <v>0</v>
      </c>
      <c r="O501" s="43" t="n">
        <f aca="false">IF(ISERROR(LARGE(AW501:BE501,1)),0,LARGE(AW501:BE501,1))+IF(ISERROR(LARGE(AW501:BE501,2)),0,LARGE(AW501:BE501,2))+IF(ISERROR(LARGE(AW501:BE501,3)),0,LARGE(AW501:BE501,3))+IF(ISERROR(LARGE(AW501:BE501,4)),0,LARGE(AW501:BE501,4))</f>
        <v>0</v>
      </c>
      <c r="P501" s="44" t="n">
        <f aca="false">IF(ISERROR(LARGE(V501:BE501,1)),0,LARGE(V501:BE501,1))+IF(ISERROR(LARGE(V501:BE501,2)),0,LARGE(V501:BE501,2))+IF(ISERROR(LARGE(V501:BE501,3)),0,LARGE(V501:BE501,3))+IF(ISERROR(LARGE(V501:BE501,4)),0,LARGE(V501:BE501,4))+IF(ISERROR(LARGE(V501:BE501,5)),0,LARGE(V501:BE501,5))+IF(ISERROR(LARGE(V501:BE501,6)),0,LARGE(V501:BE501,6))+IF(ISERROR(LARGE(V501:BE501,7)),0,LARGE(V501:BE501,7))+IF(ISERROR(LARGE(V501:BE501,8)),0,LARGE(V501:BE501,8))+IF(ISERROR(LARGE(V501:BE501,9)),0,LARGE(V501:BE501,9))+IF(ISERROR(LARGE(V501:BE501,10)),0,LARGE(V501:BE501,10))+IF(ISERROR(LARGE(V501:BE501,11)),0,LARGE(V501:BE501,11))+IF(ISERROR(LARGE(V501:BE501,12)),0,LARGE(V501:BE501,12))</f>
        <v>1</v>
      </c>
      <c r="Q501" s="45" t="n">
        <f aca="false">COUNT(V501:BE501)</f>
        <v>1</v>
      </c>
      <c r="R501" s="45" t="n">
        <f aca="false">IF(ISERROR(LARGE(V501:AB501,5)),0,LARGE(V501:AB501,5))</f>
        <v>0</v>
      </c>
      <c r="S501" s="45" t="n">
        <f aca="false">IF(ISERROR(LARGE(AC501:AL501,5)),0,LARGE(AC501:AL501,5))</f>
        <v>0</v>
      </c>
      <c r="T501" s="45" t="n">
        <f aca="false">IF(ISERROR(LARGE(AM501:AV501,5)),0,LARGE(AM501:AV501,5))</f>
        <v>0</v>
      </c>
      <c r="U501" s="45" t="n">
        <f aca="false">IF(ISERROR(LARGE(AW501:BE501,5)),0,LARGE(AW501:BE501,5))</f>
        <v>0</v>
      </c>
      <c r="V501" s="8"/>
      <c r="W501" s="8"/>
      <c r="X501" s="8"/>
      <c r="Y501" s="8"/>
      <c r="Z501" s="8"/>
      <c r="AA501" s="8"/>
      <c r="AB501" s="8"/>
      <c r="AC501" s="9"/>
      <c r="AD501" s="9"/>
      <c r="AE501" s="9"/>
      <c r="AF501" s="9"/>
      <c r="AG501" s="9" t="n">
        <v>1</v>
      </c>
      <c r="AH501" s="9"/>
      <c r="AI501" s="9"/>
      <c r="AJ501" s="9"/>
      <c r="AK501" s="9"/>
      <c r="AL501" s="9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46"/>
      <c r="AX501" s="46"/>
      <c r="AY501" s="46"/>
      <c r="AZ501" s="46"/>
      <c r="BA501" s="46"/>
      <c r="BB501" s="46"/>
      <c r="BC501" s="46"/>
      <c r="BD501" s="46"/>
      <c r="BE501" s="46"/>
    </row>
    <row r="502" customFormat="false" ht="13.5" hidden="false" customHeight="true" outlineLevel="0" collapsed="false">
      <c r="A502" s="36" t="str">
        <f aca="false">IF(B502="","",IF(B502&gt;1,"UWAGA JUŻ BYŁ",""))</f>
        <v/>
      </c>
      <c r="B502" s="37" t="str">
        <f aca="false">IF(C502="","",COUNTIF($C$8:$C$49728,C502))</f>
        <v/>
      </c>
      <c r="C502" s="37" t="str">
        <f aca="false">CONCATENATE(E502,F502,H502,G502)</f>
        <v/>
      </c>
      <c r="D502" s="37" t="str">
        <f aca="false">IF(E502="","",COUNTA($E$8:E502))</f>
        <v/>
      </c>
      <c r="E502" s="38"/>
      <c r="F502" s="37"/>
      <c r="G502" s="38"/>
      <c r="H502" s="38"/>
      <c r="I502" s="37" t="str">
        <f aca="false">IF(ISERROR(VLOOKUP(H502,KATEGORIE!$C$13:$E$50006,MATCH(KATEGORIE!$E$12,KATEGORIE!$C$12:$E$12,0),0)),"",VLOOKUP(H502,KATEGORIE!$C$13:$E$50006,MATCH(KATEGORIE!$E$12,KATEGORIE!$C$12:$E$12,0),0))</f>
        <v/>
      </c>
      <c r="J502" s="37" t="str">
        <f aca="false">IF(I502="","",COUNTIF($I$8:I502,I502))</f>
        <v/>
      </c>
      <c r="K502" s="37" t="n">
        <f aca="false">COUNT(V502:BE502)</f>
        <v>0</v>
      </c>
      <c r="L502" s="40" t="n">
        <f aca="false">IF(ISERROR(LARGE(V502:AB502,1)),0,LARGE(V502:AB502,1))+IF(ISERROR(LARGE(V502:AB502,2)),0,LARGE(V502:AB502,2))+IF(ISERROR(LARGE(V502:AB502,3)),0,LARGE(V502:AB502,3))+IF(ISERROR(LARGE(V502:AB502,4)),0,LARGE(V502:AB502,4))</f>
        <v>0</v>
      </c>
      <c r="M502" s="41" t="n">
        <f aca="false">IF(ISERROR(LARGE(AC502:AL502,1)),0,LARGE(AC502:AL502,1))+IF(ISERROR(LARGE(AC502:AL502,2)),0,LARGE(AC502:AL502,2))+IF(ISERROR(LARGE(AC502:AL502,3)),0,LARGE(AC502:AL502,3))+IF(ISERROR(LARGE(AC502:AL502,4)),0,LARGE(AC502:AL502,4))</f>
        <v>0</v>
      </c>
      <c r="N502" s="42" t="n">
        <f aca="false">IF(ISERROR(LARGE(AM502:AV502,1)),0,LARGE(AM502:AV502,1))+IF(ISERROR(LARGE(AM502:AV502,2)),0,LARGE(AM502:AV502,2))+IF(ISERROR(LARGE(AM502:AV502,3)),0,LARGE(AM502:AV502,3))+IF(ISERROR(LARGE(AM502:AV502,4)),0,LARGE(AM502:AV502,4))</f>
        <v>0</v>
      </c>
      <c r="O502" s="43" t="n">
        <f aca="false">IF(ISERROR(LARGE(AW502:BE502,1)),0,LARGE(AW502:BE502,1))+IF(ISERROR(LARGE(AW502:BE502,2)),0,LARGE(AW502:BE502,2))+IF(ISERROR(LARGE(AW502:BE502,3)),0,LARGE(AW502:BE502,3))+IF(ISERROR(LARGE(AW502:BE502,4)),0,LARGE(AW502:BE502,4))</f>
        <v>0</v>
      </c>
      <c r="P502" s="44" t="n">
        <f aca="false">IF(ISERROR(LARGE(V502:BE502,1)),0,LARGE(V502:BE502,1))+IF(ISERROR(LARGE(V502:BE502,2)),0,LARGE(V502:BE502,2))+IF(ISERROR(LARGE(V502:BE502,3)),0,LARGE(V502:BE502,3))+IF(ISERROR(LARGE(V502:BE502,4)),0,LARGE(V502:BE502,4))+IF(ISERROR(LARGE(V502:BE502,5)),0,LARGE(V502:BE502,5))+IF(ISERROR(LARGE(V502:BE502,6)),0,LARGE(V502:BE502,6))+IF(ISERROR(LARGE(V502:BE502,7)),0,LARGE(V502:BE502,7))+IF(ISERROR(LARGE(V502:BE502,8)),0,LARGE(V502:BE502,8))+IF(ISERROR(LARGE(V502:BE502,9)),0,LARGE(V502:BE502,9))+IF(ISERROR(LARGE(V502:BE502,10)),0,LARGE(V502:BE502,10))+IF(ISERROR(LARGE(V502:BE502,11)),0,LARGE(V502:BE502,11))+IF(ISERROR(LARGE(V502:BE502,12)),0,LARGE(V502:BE502,12))</f>
        <v>0</v>
      </c>
      <c r="Q502" s="45" t="n">
        <f aca="false">COUNT(V502:BE502)</f>
        <v>0</v>
      </c>
      <c r="R502" s="45" t="n">
        <f aca="false">IF(ISERROR(LARGE(V502:AB502,5)),0,LARGE(V502:AB502,5))</f>
        <v>0</v>
      </c>
      <c r="S502" s="45" t="n">
        <f aca="false">IF(ISERROR(LARGE(AC502:AL502,5)),0,LARGE(AC502:AL502,5))</f>
        <v>0</v>
      </c>
      <c r="T502" s="45" t="n">
        <f aca="false">IF(ISERROR(LARGE(AM502:AV502,5)),0,LARGE(AM502:AV502,5))</f>
        <v>0</v>
      </c>
      <c r="U502" s="45" t="n">
        <f aca="false">IF(ISERROR(LARGE(AW502:BE502,5)),0,LARGE(AW502:BE502,5))</f>
        <v>0</v>
      </c>
      <c r="V502" s="8"/>
      <c r="W502" s="8"/>
      <c r="X502" s="8"/>
      <c r="Y502" s="8"/>
      <c r="Z502" s="8"/>
      <c r="AA502" s="8"/>
      <c r="AB502" s="8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46"/>
      <c r="AX502" s="46"/>
      <c r="AY502" s="46"/>
      <c r="AZ502" s="46"/>
      <c r="BA502" s="46"/>
      <c r="BB502" s="46"/>
      <c r="BC502" s="46"/>
      <c r="BD502" s="46"/>
      <c r="BE502" s="46"/>
    </row>
    <row r="503" customFormat="false" ht="13.5" hidden="false" customHeight="true" outlineLevel="0" collapsed="false">
      <c r="A503" s="36" t="str">
        <f aca="false">IF(B503="","",IF(B503&gt;1,"UWAGA JUŻ BYŁ",""))</f>
        <v/>
      </c>
      <c r="B503" s="37" t="str">
        <f aca="false">IF(C503="","",COUNTIF($C$8:$C$49728,C503))</f>
        <v/>
      </c>
      <c r="C503" s="37" t="str">
        <f aca="false">CONCATENATE(E503,F503,H503,G503)</f>
        <v/>
      </c>
      <c r="D503" s="37" t="str">
        <f aca="false">IF(E503="","",COUNTA($E$8:E503))</f>
        <v/>
      </c>
      <c r="E503" s="38"/>
      <c r="F503" s="37"/>
      <c r="G503" s="38"/>
      <c r="H503" s="38"/>
      <c r="I503" s="37" t="str">
        <f aca="false">IF(ISERROR(VLOOKUP(H503,KATEGORIE!$C$13:$E$50006,MATCH(KATEGORIE!$E$12,KATEGORIE!$C$12:$E$12,0),0)),"",VLOOKUP(H503,KATEGORIE!$C$13:$E$50006,MATCH(KATEGORIE!$E$12,KATEGORIE!$C$12:$E$12,0),0))</f>
        <v/>
      </c>
      <c r="J503" s="37" t="str">
        <f aca="false">IF(I503="","",COUNTIF($I$8:I503,I503))</f>
        <v/>
      </c>
      <c r="K503" s="37" t="n">
        <f aca="false">COUNT(V503:BE503)</f>
        <v>0</v>
      </c>
      <c r="L503" s="40" t="n">
        <f aca="false">IF(ISERROR(LARGE(V503:AB503,1)),0,LARGE(V503:AB503,1))+IF(ISERROR(LARGE(V503:AB503,2)),0,LARGE(V503:AB503,2))+IF(ISERROR(LARGE(V503:AB503,3)),0,LARGE(V503:AB503,3))+IF(ISERROR(LARGE(V503:AB503,4)),0,LARGE(V503:AB503,4))</f>
        <v>0</v>
      </c>
      <c r="M503" s="41" t="n">
        <f aca="false">IF(ISERROR(LARGE(AC503:AL503,1)),0,LARGE(AC503:AL503,1))+IF(ISERROR(LARGE(AC503:AL503,2)),0,LARGE(AC503:AL503,2))+IF(ISERROR(LARGE(AC503:AL503,3)),0,LARGE(AC503:AL503,3))+IF(ISERROR(LARGE(AC503:AL503,4)),0,LARGE(AC503:AL503,4))</f>
        <v>0</v>
      </c>
      <c r="N503" s="42" t="n">
        <f aca="false">IF(ISERROR(LARGE(AM503:AV503,1)),0,LARGE(AM503:AV503,1))+IF(ISERROR(LARGE(AM503:AV503,2)),0,LARGE(AM503:AV503,2))+IF(ISERROR(LARGE(AM503:AV503,3)),0,LARGE(AM503:AV503,3))+IF(ISERROR(LARGE(AM503:AV503,4)),0,LARGE(AM503:AV503,4))</f>
        <v>0</v>
      </c>
      <c r="O503" s="43" t="n">
        <f aca="false">IF(ISERROR(LARGE(AW503:BE503,1)),0,LARGE(AW503:BE503,1))+IF(ISERROR(LARGE(AW503:BE503,2)),0,LARGE(AW503:BE503,2))+IF(ISERROR(LARGE(AW503:BE503,3)),0,LARGE(AW503:BE503,3))+IF(ISERROR(LARGE(AW503:BE503,4)),0,LARGE(AW503:BE503,4))</f>
        <v>0</v>
      </c>
      <c r="P503" s="44" t="n">
        <f aca="false">IF(ISERROR(LARGE(V503:BE503,1)),0,LARGE(V503:BE503,1))+IF(ISERROR(LARGE(V503:BE503,2)),0,LARGE(V503:BE503,2))+IF(ISERROR(LARGE(V503:BE503,3)),0,LARGE(V503:BE503,3))+IF(ISERROR(LARGE(V503:BE503,4)),0,LARGE(V503:BE503,4))+IF(ISERROR(LARGE(V503:BE503,5)),0,LARGE(V503:BE503,5))+IF(ISERROR(LARGE(V503:BE503,6)),0,LARGE(V503:BE503,6))+IF(ISERROR(LARGE(V503:BE503,7)),0,LARGE(V503:BE503,7))+IF(ISERROR(LARGE(V503:BE503,8)),0,LARGE(V503:BE503,8))+IF(ISERROR(LARGE(V503:BE503,9)),0,LARGE(V503:BE503,9))+IF(ISERROR(LARGE(V503:BE503,10)),0,LARGE(V503:BE503,10))+IF(ISERROR(LARGE(V503:BE503,11)),0,LARGE(V503:BE503,11))+IF(ISERROR(LARGE(V503:BE503,12)),0,LARGE(V503:BE503,12))</f>
        <v>0</v>
      </c>
      <c r="Q503" s="45" t="n">
        <f aca="false">COUNT(V503:BE503)</f>
        <v>0</v>
      </c>
      <c r="R503" s="45" t="n">
        <f aca="false">IF(ISERROR(LARGE(V503:AB503,5)),0,LARGE(V503:AB503,5))</f>
        <v>0</v>
      </c>
      <c r="S503" s="45" t="n">
        <f aca="false">IF(ISERROR(LARGE(AC503:AL503,5)),0,LARGE(AC503:AL503,5))</f>
        <v>0</v>
      </c>
      <c r="T503" s="45" t="n">
        <f aca="false">IF(ISERROR(LARGE(AM503:AV503,5)),0,LARGE(AM503:AV503,5))</f>
        <v>0</v>
      </c>
      <c r="U503" s="45" t="n">
        <f aca="false">IF(ISERROR(LARGE(AW503:BE503,5)),0,LARGE(AW503:BE503,5))</f>
        <v>0</v>
      </c>
      <c r="V503" s="8"/>
      <c r="W503" s="8"/>
      <c r="X503" s="8"/>
      <c r="Y503" s="8"/>
      <c r="Z503" s="8"/>
      <c r="AA503" s="8"/>
      <c r="AB503" s="8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46"/>
      <c r="AX503" s="46"/>
      <c r="AY503" s="46"/>
      <c r="AZ503" s="46"/>
      <c r="BA503" s="46"/>
      <c r="BB503" s="46"/>
      <c r="BC503" s="46"/>
      <c r="BD503" s="46"/>
      <c r="BE503" s="46"/>
    </row>
  </sheetData>
  <autoFilter ref="A7:BE503"/>
  <mergeCells count="8">
    <mergeCell ref="A4:J6"/>
    <mergeCell ref="K4:Q4"/>
    <mergeCell ref="V4:AB4"/>
    <mergeCell ref="AC4:AL4"/>
    <mergeCell ref="AM4:AV4"/>
    <mergeCell ref="AW4:BE4"/>
    <mergeCell ref="K5:Q5"/>
    <mergeCell ref="K6:Q6"/>
  </mergeCells>
  <conditionalFormatting sqref="AM8:AV503">
    <cfRule type="cellIs" priority="2" operator="greaterThan" aboveAverage="0" equalAverage="0" bottom="0" percent="0" rank="0" text="" dxfId="10">
      <formula>$T8</formula>
    </cfRule>
  </conditionalFormatting>
  <conditionalFormatting sqref="AW8:BE503">
    <cfRule type="cellIs" priority="3" operator="greaterThan" aboveAverage="0" equalAverage="0" bottom="0" percent="0" rank="0" text="" dxfId="11">
      <formula>$U8</formula>
    </cfRule>
  </conditionalFormatting>
  <conditionalFormatting sqref="A8:A503">
    <cfRule type="cellIs" priority="4" operator="equal" aboveAverage="0" equalAverage="0" bottom="0" percent="0" rank="0" text="" dxfId="12">
      <formula>"UWAGA JUŻ BYŁ"</formula>
    </cfRule>
  </conditionalFormatting>
  <conditionalFormatting sqref="V8:AL503">
    <cfRule type="cellIs" priority="5" operator="greaterThan" aboveAverage="0" equalAverage="0" bottom="0" percent="0" rank="0" text="" dxfId="13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K5 AM5:BE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9">
              <controlPr defaultSize="0" print="false" autoFill="0" autoPict="0" macro="Module1.SORTUJ_ALPEJSKIE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0">
              <controlPr defaultSize="0" print="false" autoFill="0" autoPict="0" macro="Module1.SORTUJ_ANGLOSASKIE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1">
              <controlPr defaultSize="0" print="false" autoFill="0" autoPict="0" macro="Module1.SORTUJ_DŁUGIE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2">
              <controlPr defaultSize="0" print="false" autoFill="0" autoPict="0" macro="Module1.SORTUJ_ULTRA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H248"/>
  <sheetViews>
    <sheetView showFormulas="false" showGridLines="true" showRowColHeaders="true" showZeros="true" rightToLeft="false" tabSelected="false" showOutlineSymbols="true" defaultGridColor="true" view="normal" topLeftCell="D6" colorId="64" zoomScale="76" zoomScaleNormal="76" zoomScalePageLayoutView="100" workbookViewId="0">
      <pane xSplit="12555" ySplit="0" topLeftCell="V1" activePane="topLeft" state="split"/>
      <selection pane="topLeft" activeCell="J40" activeCellId="0" sqref="J40"/>
      <selection pane="topRight" activeCell="V6" activeCellId="0" sqref="V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3" width="16.42"/>
    <col collapsed="false" customWidth="true" hidden="true" outlineLevel="1" max="2" min="2" style="3" width="9.14"/>
    <col collapsed="false" customWidth="true" hidden="true" outlineLevel="1" max="3" min="3" style="3" width="34.85"/>
    <col collapsed="false" customWidth="true" hidden="false" outlineLevel="0" max="4" min="4" style="3" width="7.14"/>
    <col collapsed="false" customWidth="true" hidden="false" outlineLevel="0" max="5" min="5" style="3" width="29.13"/>
    <col collapsed="false" customWidth="true" hidden="false" outlineLevel="0" max="6" min="6" style="3" width="14.56"/>
    <col collapsed="false" customWidth="true" hidden="false" outlineLevel="0" max="7" min="7" style="3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3" width="8.7"/>
    <col collapsed="false" customWidth="true" hidden="false" outlineLevel="0" max="14" min="12" style="3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true" outlineLevel="1" max="21" min="17" style="1" width="9.14"/>
    <col collapsed="false" customWidth="true" hidden="false" outlineLevel="0" max="30" min="22" style="1" width="5.28"/>
    <col collapsed="false" customWidth="true" hidden="false" outlineLevel="0" max="40" min="31" style="3" width="5.28"/>
    <col collapsed="false" customWidth="true" hidden="false" outlineLevel="0" max="43" min="41" style="1" width="5.28"/>
    <col collapsed="false" customWidth="true" hidden="false" outlineLevel="0" max="50" min="44" style="3" width="5.28"/>
    <col collapsed="false" customWidth="true" hidden="false" outlineLevel="0" max="56" min="51" style="1" width="5.28"/>
    <col collapsed="false" customWidth="true" hidden="false" outlineLevel="0" max="57" min="57" style="3" width="5.28"/>
    <col collapsed="false" customWidth="true" hidden="false" outlineLevel="0" max="60" min="58" style="1" width="5.28"/>
    <col collapsed="false" customWidth="false" hidden="false" outlineLevel="0" max="257" min="61" style="1" width="4.85"/>
  </cols>
  <sheetData>
    <row r="3" s="4" customFormat="true" ht="26.25" hidden="false" customHeight="true" outlineLevel="0" collapsed="false"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0</v>
      </c>
      <c r="AF3" s="4" t="s">
        <v>1</v>
      </c>
      <c r="AG3" s="4" t="s">
        <v>2</v>
      </c>
      <c r="AH3" s="4" t="s">
        <v>3</v>
      </c>
      <c r="AI3" s="4" t="s">
        <v>4</v>
      </c>
      <c r="AJ3" s="4" t="s">
        <v>5</v>
      </c>
      <c r="AK3" s="4" t="s">
        <v>6</v>
      </c>
      <c r="AL3" s="4" t="s">
        <v>7</v>
      </c>
      <c r="AM3" s="4" t="s">
        <v>8</v>
      </c>
      <c r="AN3" s="4" t="s">
        <v>9</v>
      </c>
      <c r="AO3" s="4" t="s">
        <v>0</v>
      </c>
      <c r="AP3" s="4" t="s">
        <v>1</v>
      </c>
      <c r="AQ3" s="4" t="s">
        <v>2</v>
      </c>
      <c r="AR3" s="4" t="s">
        <v>3</v>
      </c>
      <c r="AS3" s="4" t="s">
        <v>4</v>
      </c>
      <c r="AT3" s="4" t="s">
        <v>5</v>
      </c>
      <c r="AU3" s="4" t="s">
        <v>6</v>
      </c>
      <c r="AV3" s="4" t="s">
        <v>7</v>
      </c>
      <c r="AW3" s="4" t="s">
        <v>8</v>
      </c>
      <c r="AX3" s="4" t="s">
        <v>9</v>
      </c>
      <c r="AY3" s="4" t="s">
        <v>0</v>
      </c>
      <c r="AZ3" s="4" t="s">
        <v>1</v>
      </c>
      <c r="BA3" s="4" t="s">
        <v>2</v>
      </c>
      <c r="BB3" s="4" t="s">
        <v>3</v>
      </c>
      <c r="BC3" s="4" t="s">
        <v>4</v>
      </c>
      <c r="BD3" s="4" t="s">
        <v>5</v>
      </c>
      <c r="BE3" s="4" t="s">
        <v>6</v>
      </c>
      <c r="BF3" s="4" t="s">
        <v>7</v>
      </c>
      <c r="BG3" s="4" t="s">
        <v>8</v>
      </c>
      <c r="BH3" s="4" t="s">
        <v>9</v>
      </c>
    </row>
    <row r="4" customFormat="false" ht="18" hidden="false" customHeight="true" outlineLevel="0" collapsed="false">
      <c r="A4" s="5" t="s">
        <v>950</v>
      </c>
      <c r="B4" s="5"/>
      <c r="C4" s="5"/>
      <c r="D4" s="5"/>
      <c r="E4" s="5"/>
      <c r="F4" s="5"/>
      <c r="G4" s="5"/>
      <c r="H4" s="5"/>
      <c r="I4" s="5"/>
      <c r="J4" s="5"/>
      <c r="K4" s="6" t="s">
        <v>11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2</v>
      </c>
      <c r="W4" s="8"/>
      <c r="X4" s="8"/>
      <c r="Y4" s="8"/>
      <c r="Z4" s="8"/>
      <c r="AA4" s="8"/>
      <c r="AB4" s="8"/>
      <c r="AC4" s="8"/>
      <c r="AD4" s="8"/>
      <c r="AE4" s="9" t="s">
        <v>13</v>
      </c>
      <c r="AF4" s="9"/>
      <c r="AG4" s="9"/>
      <c r="AH4" s="9"/>
      <c r="AI4" s="9"/>
      <c r="AJ4" s="9"/>
      <c r="AK4" s="9"/>
      <c r="AL4" s="9"/>
      <c r="AM4" s="9"/>
      <c r="AN4" s="9"/>
      <c r="AO4" s="10" t="s">
        <v>14</v>
      </c>
      <c r="AP4" s="10"/>
      <c r="AQ4" s="10"/>
      <c r="AR4" s="10"/>
      <c r="AS4" s="10"/>
      <c r="AT4" s="10"/>
      <c r="AU4" s="10"/>
      <c r="AV4" s="10"/>
      <c r="AW4" s="10"/>
      <c r="AX4" s="10"/>
      <c r="AY4" s="11" t="s">
        <v>15</v>
      </c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6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2"/>
      <c r="AB5" s="12"/>
      <c r="AC5" s="12"/>
      <c r="AD5" s="12"/>
      <c r="AE5" s="13" t="n">
        <v>42756</v>
      </c>
      <c r="AF5" s="13" t="n">
        <v>42763</v>
      </c>
      <c r="AG5" s="13" t="n">
        <v>42763</v>
      </c>
      <c r="AH5" s="13" t="n">
        <v>42770</v>
      </c>
      <c r="AI5" s="13" t="n">
        <v>42770</v>
      </c>
      <c r="AJ5" s="13"/>
      <c r="AK5" s="13"/>
      <c r="AL5" s="13"/>
      <c r="AM5" s="14"/>
      <c r="AN5" s="13"/>
      <c r="AO5" s="15" t="n">
        <v>42749</v>
      </c>
      <c r="AP5" s="15" t="n">
        <v>42749</v>
      </c>
      <c r="AQ5" s="15" t="n">
        <v>42756</v>
      </c>
      <c r="AR5" s="15" t="n">
        <v>42756</v>
      </c>
      <c r="AS5" s="15" t="n">
        <v>42756</v>
      </c>
      <c r="AT5" s="15" t="n">
        <v>42764</v>
      </c>
      <c r="AU5" s="15" t="n">
        <v>42764</v>
      </c>
      <c r="AV5" s="15"/>
      <c r="AW5" s="15"/>
      <c r="AX5" s="15"/>
      <c r="AY5" s="16" t="n">
        <v>42756</v>
      </c>
      <c r="AZ5" s="16" t="n">
        <v>42763</v>
      </c>
      <c r="BA5" s="16"/>
      <c r="BB5" s="16"/>
      <c r="BC5" s="16"/>
      <c r="BD5" s="16"/>
      <c r="BE5" s="16"/>
      <c r="BF5" s="16"/>
      <c r="BG5" s="16"/>
      <c r="BH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7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20" t="s">
        <v>18</v>
      </c>
      <c r="AF6" s="20" t="s">
        <v>18</v>
      </c>
      <c r="AG6" s="20" t="s">
        <v>18</v>
      </c>
      <c r="AH6" s="20" t="s">
        <v>19</v>
      </c>
      <c r="AI6" s="20" t="s">
        <v>18</v>
      </c>
      <c r="AJ6" s="20"/>
      <c r="AK6" s="20"/>
      <c r="AL6" s="20"/>
      <c r="AM6" s="21"/>
      <c r="AN6" s="20"/>
      <c r="AO6" s="22" t="s">
        <v>19</v>
      </c>
      <c r="AP6" s="22" t="s">
        <v>18</v>
      </c>
      <c r="AQ6" s="22" t="s">
        <v>18</v>
      </c>
      <c r="AR6" s="22" t="s">
        <v>18</v>
      </c>
      <c r="AS6" s="22" t="s">
        <v>18</v>
      </c>
      <c r="AT6" s="22" t="s">
        <v>19</v>
      </c>
      <c r="AU6" s="22" t="s">
        <v>18</v>
      </c>
      <c r="AV6" s="22"/>
      <c r="AW6" s="22"/>
      <c r="AX6" s="22"/>
      <c r="AY6" s="23" t="s">
        <v>18</v>
      </c>
      <c r="AZ6" s="23" t="s">
        <v>18</v>
      </c>
      <c r="BA6" s="23"/>
      <c r="BB6" s="23"/>
      <c r="BC6" s="23"/>
      <c r="BD6" s="23"/>
      <c r="BE6" s="23"/>
      <c r="BF6" s="23"/>
      <c r="BG6" s="23"/>
      <c r="BH6" s="23"/>
    </row>
    <row r="7" s="48" customFormat="true" ht="154.5" hidden="false" customHeight="true" outlineLevel="0" collapsed="false">
      <c r="A7" s="24" t="s">
        <v>20</v>
      </c>
      <c r="B7" s="24" t="s">
        <v>21</v>
      </c>
      <c r="C7" s="24" t="s">
        <v>22</v>
      </c>
      <c r="D7" s="24" t="s">
        <v>951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25" t="s">
        <v>30</v>
      </c>
      <c r="L7" s="26" t="s">
        <v>31</v>
      </c>
      <c r="M7" s="27" t="s">
        <v>32</v>
      </c>
      <c r="N7" s="28" t="s">
        <v>33</v>
      </c>
      <c r="O7" s="29" t="s">
        <v>34</v>
      </c>
      <c r="P7" s="30" t="s">
        <v>35</v>
      </c>
      <c r="Q7" s="31" t="s">
        <v>30</v>
      </c>
      <c r="R7" s="31" t="s">
        <v>36</v>
      </c>
      <c r="S7" s="31" t="s">
        <v>37</v>
      </c>
      <c r="T7" s="31" t="s">
        <v>38</v>
      </c>
      <c r="U7" s="31" t="s">
        <v>39</v>
      </c>
      <c r="V7" s="26"/>
      <c r="W7" s="26"/>
      <c r="X7" s="26"/>
      <c r="Y7" s="26"/>
      <c r="Z7" s="26"/>
      <c r="AA7" s="26"/>
      <c r="AB7" s="32"/>
      <c r="AC7" s="32"/>
      <c r="AD7" s="32"/>
      <c r="AE7" s="27" t="s">
        <v>40</v>
      </c>
      <c r="AF7" s="27" t="s">
        <v>41</v>
      </c>
      <c r="AG7" s="27" t="s">
        <v>42</v>
      </c>
      <c r="AH7" s="27" t="s">
        <v>43</v>
      </c>
      <c r="AI7" s="27" t="s">
        <v>44</v>
      </c>
      <c r="AJ7" s="27"/>
      <c r="AK7" s="27"/>
      <c r="AL7" s="27"/>
      <c r="AM7" s="33"/>
      <c r="AN7" s="27"/>
      <c r="AO7" s="28" t="s">
        <v>45</v>
      </c>
      <c r="AP7" s="28" t="s">
        <v>46</v>
      </c>
      <c r="AQ7" s="28" t="s">
        <v>47</v>
      </c>
      <c r="AR7" s="28" t="s">
        <v>48</v>
      </c>
      <c r="AS7" s="28" t="s">
        <v>49</v>
      </c>
      <c r="AT7" s="28" t="s">
        <v>50</v>
      </c>
      <c r="AU7" s="28" t="s">
        <v>51</v>
      </c>
      <c r="AV7" s="28"/>
      <c r="AW7" s="28"/>
      <c r="AX7" s="28"/>
      <c r="AY7" s="34" t="s">
        <v>52</v>
      </c>
      <c r="AZ7" s="29" t="s">
        <v>53</v>
      </c>
      <c r="BA7" s="29"/>
      <c r="BB7" s="29"/>
      <c r="BC7" s="29"/>
      <c r="BD7" s="29"/>
      <c r="BE7" s="29"/>
      <c r="BF7" s="29"/>
      <c r="BG7" s="29"/>
      <c r="BH7" s="29"/>
    </row>
    <row r="8" customFormat="false" ht="12.75" hidden="false" customHeight="false" outlineLevel="0" collapsed="false">
      <c r="A8" s="49" t="str">
        <f aca="false">IF(B8="","",IF(B8&gt;1,"UWAGA JUŻ BYŁ",""))</f>
        <v/>
      </c>
      <c r="B8" s="38" t="n">
        <f aca="false">IF(C8="","",COUNTIF($C$8:$C$49596,C8))</f>
        <v>1</v>
      </c>
      <c r="C8" s="38" t="str">
        <f aca="false">CONCATENATE(E8,F8,H8,G8)</f>
        <v>BondaraSylwia1987Alpin Sport Team Jacekbiega Running Team</v>
      </c>
      <c r="D8" s="38" t="n">
        <f aca="false">IF(E8="","",COUNTA($E$8:E8))</f>
        <v>1</v>
      </c>
      <c r="E8" s="38" t="s">
        <v>952</v>
      </c>
      <c r="F8" s="38" t="s">
        <v>953</v>
      </c>
      <c r="G8" s="39" t="s">
        <v>954</v>
      </c>
      <c r="H8" s="38" t="n">
        <v>1987</v>
      </c>
      <c r="I8" s="38" t="str">
        <f aca="false">IF(ISERROR(VLOOKUP(H8,KATEGORIE!$C$13:$E$50006,MATCH(KATEGORIE!$E$12,KATEGORIE!$C$12:$E$12,0),0)),"",VLOOKUP(H8,KATEGORIE!$C$13:$E$50006,MATCH(KATEGORIE!$E$12,KATEGORIE!$C$12:$E$12,0),0))</f>
        <v>S2</v>
      </c>
      <c r="J8" s="38" t="n">
        <f aca="false">IF(I8="","",COUNTIF($I$8:I8,I8))</f>
        <v>1</v>
      </c>
      <c r="K8" s="38" t="n">
        <f aca="false">COUNT(V8:BH8)</f>
        <v>2</v>
      </c>
      <c r="L8" s="40" t="n">
        <f aca="false">IF(ISERROR(LARGE(V8:AD8,1)),0,LARGE(V8:AD8,1))+IF(ISERROR(LARGE(V8:AD8,2)),0,LARGE(V8:AD8,2))+IF(ISERROR(LARGE(V8:AD8,3)),0,LARGE(V8:AD8,3))+IF(ISERROR(LARGE(V8:AD8,4)),0,LARGE(V8:AD8,4))</f>
        <v>0</v>
      </c>
      <c r="M8" s="41" t="n">
        <f aca="false">IF(ISERROR(LARGE(AE8:AN8,1)),0,LARGE(AE8:AN8,1))+IF(ISERROR(LARGE(AE8:AN8,2)),0,LARGE(AE8:AN8,2))+IF(ISERROR(LARGE(AE8:AN8,3)),0,LARGE(AE8:AN8,3))+IF(ISERROR(LARGE(AE8:AN8,4)),0,LARGE(AE8:AN8,4))</f>
        <v>0</v>
      </c>
      <c r="N8" s="42" t="n">
        <f aca="false">IF(ISERROR(LARGE(AO8:AX8,1)),0,LARGE(AO8:AX8,1))+IF(ISERROR(LARGE(AO8:AX8,2)),0,LARGE(AO8:AX8,2))+IF(ISERROR(LARGE(AO8:AX8,3)),0,LARGE(AO8:AX8,3))+IF(ISERROR(LARGE(AO8:AX8,4)),0,LARGE(AO8:AX8,4))</f>
        <v>300</v>
      </c>
      <c r="O8" s="43" t="n">
        <f aca="false">IF(ISERROR(LARGE(AY8:BH8,1)),0,LARGE(AY8:BH8,1))+IF(ISERROR(LARGE(AY8:BH8,2)),0,LARGE(AY8:BH8,2))+IF(ISERROR(LARGE(AY8:BH8,3)),0,LARGE(AY8:BH8,3))+IF(ISERROR(LARGE(AY8:BH8,4)),0,LARGE(AY8:BH8,4))</f>
        <v>0</v>
      </c>
      <c r="P8" s="44" t="n">
        <f aca="false">IF(ISERROR(LARGE(V8:BH8,1)),0,LARGE(V8:BH8,1))+IF(ISERROR(LARGE(V8:BH8,2)),0,LARGE(V8:BH8,2))+IF(ISERROR(LARGE(V8:BH8,3)),0,LARGE(V8:BH8,3))+IF(ISERROR(LARGE(V8:BH8,4)),0,LARGE(V8:BH8,4))+IF(ISERROR(LARGE(V8:BH8,5)),0,LARGE(V8:BH8,5))+IF(ISERROR(LARGE(V8:BH8,6)),0,LARGE(V8:BH8,6))+IF(ISERROR(LARGE(V8:BH8,7)),0,LARGE(V8:BH8,7))+IF(ISERROR(LARGE(V8:BH8,8)),0,LARGE(V8:BH8,8))+IF(ISERROR(LARGE(V8:BH8,9)),0,LARGE(V8:BH8,9))+IF(ISERROR(LARGE(V8:BH8,10)),0,LARGE(V8:BH8,10))+IF(ISERROR(LARGE(V8:BH8,11)),0,LARGE(V8:BH8,11))+IF(ISERROR(LARGE(V8:BH8,12)),0,LARGE(V8:BH8,12))</f>
        <v>300</v>
      </c>
      <c r="Q8" s="45" t="n">
        <f aca="false">COUNT(V8:BH8)</f>
        <v>2</v>
      </c>
      <c r="R8" s="45" t="n">
        <f aca="false">IF(ISERROR(LARGE(V8:AD8,5)),0,LARGE(V8:AD8,5))</f>
        <v>0</v>
      </c>
      <c r="S8" s="45" t="n">
        <f aca="false">IF(ISERROR(LARGE(AE8:AN8,5)),0,LARGE(AE8:AN8,5))</f>
        <v>0</v>
      </c>
      <c r="T8" s="45" t="n">
        <f aca="false">IF(ISERROR(LARGE(AO8:AX8,5)),0,LARGE(AO8:AX8,5))</f>
        <v>0</v>
      </c>
      <c r="U8" s="45" t="n">
        <f aca="false">IF(ISERROR(LARGE(AY8:BH8,5)),0,LARGE(AY8:BH8,5))</f>
        <v>0</v>
      </c>
      <c r="V8" s="8"/>
      <c r="W8" s="8"/>
      <c r="X8" s="8"/>
      <c r="Y8" s="8"/>
      <c r="Z8" s="8"/>
      <c r="AA8" s="8"/>
      <c r="AB8" s="8"/>
      <c r="AC8" s="8"/>
      <c r="AD8" s="8"/>
      <c r="AE8" s="9"/>
      <c r="AF8" s="9"/>
      <c r="AG8" s="9"/>
      <c r="AH8" s="9"/>
      <c r="AI8" s="9"/>
      <c r="AJ8" s="9"/>
      <c r="AK8" s="9"/>
      <c r="AL8" s="9"/>
      <c r="AM8" s="9"/>
      <c r="AN8" s="9"/>
      <c r="AO8" s="10" t="n">
        <v>200</v>
      </c>
      <c r="AP8" s="10"/>
      <c r="AQ8" s="10"/>
      <c r="AR8" s="10"/>
      <c r="AS8" s="10"/>
      <c r="AT8" s="10" t="n">
        <v>100</v>
      </c>
      <c r="AU8" s="10"/>
      <c r="AV8" s="10"/>
      <c r="AW8" s="10"/>
      <c r="AX8" s="10"/>
      <c r="AY8" s="46"/>
      <c r="AZ8" s="46"/>
      <c r="BA8" s="46"/>
      <c r="BB8" s="46"/>
      <c r="BC8" s="46"/>
      <c r="BD8" s="46"/>
      <c r="BE8" s="46"/>
      <c r="BF8" s="46"/>
      <c r="BG8" s="46"/>
      <c r="BH8" s="46"/>
    </row>
    <row r="9" customFormat="false" ht="12.75" hidden="false" customHeight="false" outlineLevel="0" collapsed="false">
      <c r="A9" s="49" t="str">
        <f aca="false">IF(B9="","",IF(B9&gt;1,"UWAGA JUŻ BYŁ",""))</f>
        <v/>
      </c>
      <c r="B9" s="38" t="n">
        <f aca="false">IF(C9="","",COUNTIF($C$8:$C$49596,C9))</f>
        <v>1</v>
      </c>
      <c r="C9" s="38" t="str">
        <f aca="false">CONCATENATE(E9,F9,H9,G9)</f>
        <v>PIECHULAKatarzyna1976FERIE:TP20</v>
      </c>
      <c r="D9" s="38" t="n">
        <f aca="false">IF(E9="","",COUNTA($E$8:E9))</f>
        <v>2</v>
      </c>
      <c r="E9" s="38" t="s">
        <v>955</v>
      </c>
      <c r="F9" s="38" t="s">
        <v>956</v>
      </c>
      <c r="G9" s="39" t="s">
        <v>957</v>
      </c>
      <c r="H9" s="38" t="n">
        <v>1976</v>
      </c>
      <c r="I9" s="38" t="str">
        <f aca="false">IF(ISERROR(VLOOKUP(H9,KATEGORIE!$C$13:$E$50006,MATCH(KATEGORIE!$E$12,KATEGORIE!$C$12:$E$12,0),0)),"",VLOOKUP(H9,KATEGORIE!$C$13:$E$50006,MATCH(KATEGORIE!$E$12,KATEGORIE!$C$12:$E$12,0),0))</f>
        <v>M</v>
      </c>
      <c r="J9" s="38" t="n">
        <f aca="false">IF(I9="","",COUNTIF($I$8:I9,I9))</f>
        <v>1</v>
      </c>
      <c r="K9" s="38" t="n">
        <f aca="false">COUNT(V9:BH9)</f>
        <v>2</v>
      </c>
      <c r="L9" s="40" t="n">
        <f aca="false">IF(ISERROR(LARGE(V9:AD9,1)),0,LARGE(V9:AD9,1))+IF(ISERROR(LARGE(V9:AD9,2)),0,LARGE(V9:AD9,2))+IF(ISERROR(LARGE(V9:AD9,3)),0,LARGE(V9:AD9,3))+IF(ISERROR(LARGE(V9:AD9,4)),0,LARGE(V9:AD9,4))</f>
        <v>0</v>
      </c>
      <c r="M9" s="41" t="n">
        <f aca="false">IF(ISERROR(LARGE(AE9:AN9,1)),0,LARGE(AE9:AN9,1))+IF(ISERROR(LARGE(AE9:AN9,2)),0,LARGE(AE9:AN9,2))+IF(ISERROR(LARGE(AE9:AN9,3)),0,LARGE(AE9:AN9,3))+IF(ISERROR(LARGE(AE9:AN9,4)),0,LARGE(AE9:AN9,4))</f>
        <v>130</v>
      </c>
      <c r="N9" s="42" t="n">
        <f aca="false">IF(ISERROR(LARGE(AO9:AX9,1)),0,LARGE(AO9:AX9,1))+IF(ISERROR(LARGE(AO9:AX9,2)),0,LARGE(AO9:AX9,2))+IF(ISERROR(LARGE(AO9:AX9,3)),0,LARGE(AO9:AX9,3))+IF(ISERROR(LARGE(AO9:AX9,4)),0,LARGE(AO9:AX9,4))</f>
        <v>0</v>
      </c>
      <c r="O9" s="43" t="n">
        <f aca="false">IF(ISERROR(LARGE(AY9:BH9,1)),0,LARGE(AY9:BH9,1))+IF(ISERROR(LARGE(AY9:BH9,2)),0,LARGE(AY9:BH9,2))+IF(ISERROR(LARGE(AY9:BH9,3)),0,LARGE(AY9:BH9,3))+IF(ISERROR(LARGE(AY9:BH9,4)),0,LARGE(AY9:BH9,4))</f>
        <v>70</v>
      </c>
      <c r="P9" s="44" t="n">
        <f aca="false">IF(ISERROR(LARGE(V9:BH9,1)),0,LARGE(V9:BH9,1))+IF(ISERROR(LARGE(V9:BH9,2)),0,LARGE(V9:BH9,2))+IF(ISERROR(LARGE(V9:BH9,3)),0,LARGE(V9:BH9,3))+IF(ISERROR(LARGE(V9:BH9,4)),0,LARGE(V9:BH9,4))+IF(ISERROR(LARGE(V9:BH9,5)),0,LARGE(V9:BH9,5))+IF(ISERROR(LARGE(V9:BH9,6)),0,LARGE(V9:BH9,6))+IF(ISERROR(LARGE(V9:BH9,7)),0,LARGE(V9:BH9,7))+IF(ISERROR(LARGE(V9:BH9,8)),0,LARGE(V9:BH9,8))+IF(ISERROR(LARGE(V9:BH9,9)),0,LARGE(V9:BH9,9))+IF(ISERROR(LARGE(V9:BH9,10)),0,LARGE(V9:BH9,10))+IF(ISERROR(LARGE(V9:BH9,11)),0,LARGE(V9:BH9,11))+IF(ISERROR(LARGE(V9:BH9,12)),0,LARGE(V9:BH9,12))</f>
        <v>200</v>
      </c>
      <c r="Q9" s="45" t="n">
        <f aca="false">COUNT(V9:BH9)</f>
        <v>2</v>
      </c>
      <c r="R9" s="45" t="n">
        <f aca="false">IF(ISERROR(LARGE(V9:AD9,5)),0,LARGE(V9:AD9,5))</f>
        <v>0</v>
      </c>
      <c r="S9" s="45" t="n">
        <f aca="false">IF(ISERROR(LARGE(AE9:AN9,5)),0,LARGE(AE9:AN9,5))</f>
        <v>0</v>
      </c>
      <c r="T9" s="45" t="n">
        <f aca="false">IF(ISERROR(LARGE(AO9:AX9,5)),0,LARGE(AO9:AX9,5))</f>
        <v>0</v>
      </c>
      <c r="U9" s="45" t="n">
        <f aca="false">IF(ISERROR(LARGE(AY9:BH9,5)),0,LARGE(AY9:BH9,5))</f>
        <v>0</v>
      </c>
      <c r="V9" s="8"/>
      <c r="W9" s="8"/>
      <c r="X9" s="8"/>
      <c r="Y9" s="8"/>
      <c r="Z9" s="8"/>
      <c r="AA9" s="8"/>
      <c r="AB9" s="8"/>
      <c r="AC9" s="8"/>
      <c r="AD9" s="8"/>
      <c r="AE9" s="9"/>
      <c r="AF9" s="9"/>
      <c r="AG9" s="9"/>
      <c r="AH9" s="9" t="n">
        <v>130</v>
      </c>
      <c r="AI9" s="9"/>
      <c r="AJ9" s="9"/>
      <c r="AK9" s="9"/>
      <c r="AL9" s="9"/>
      <c r="AM9" s="9"/>
      <c r="AN9" s="9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46" t="n">
        <v>70</v>
      </c>
      <c r="AZ9" s="46"/>
      <c r="BA9" s="46"/>
      <c r="BB9" s="46"/>
      <c r="BC9" s="46"/>
      <c r="BD9" s="46"/>
      <c r="BE9" s="46"/>
      <c r="BF9" s="46"/>
      <c r="BG9" s="46"/>
      <c r="BH9" s="46"/>
    </row>
    <row r="10" customFormat="false" ht="12.75" hidden="false" customHeight="false" outlineLevel="0" collapsed="false">
      <c r="A10" s="49" t="str">
        <f aca="false">IF(B10="","",IF(B10&gt;1,"UWAGA JUŻ BYŁ",""))</f>
        <v/>
      </c>
      <c r="B10" s="38" t="n">
        <f aca="false">IF(C10="","",COUNTIF($C$8:$C$49596,C10))</f>
        <v>1</v>
      </c>
      <c r="C10" s="38" t="str">
        <f aca="false">CONCATENATE(E10,F10,H10,G10)</f>
        <v>BARCEWICZMarta1986SKLEPBIEGOWY.COM/ SS DRUŻYNA Wilka/Asics Frontrunner</v>
      </c>
      <c r="D10" s="38" t="n">
        <f aca="false">IF(E10="","",COUNTA($E$8:E10))</f>
        <v>3</v>
      </c>
      <c r="E10" s="50" t="s">
        <v>958</v>
      </c>
      <c r="F10" s="38" t="s">
        <v>959</v>
      </c>
      <c r="G10" s="38" t="s">
        <v>960</v>
      </c>
      <c r="H10" s="38" t="n">
        <v>1986</v>
      </c>
      <c r="I10" s="38" t="str">
        <f aca="false">IF(ISERROR(VLOOKUP(H10,KATEGORIE!$C$13:$E$50006,MATCH(KATEGORIE!$E$12,KATEGORIE!$C$12:$E$12,0),0)),"",VLOOKUP(H10,KATEGORIE!$C$13:$E$50006,MATCH(KATEGORIE!$E$12,KATEGORIE!$C$12:$E$12,0),0))</f>
        <v>S2</v>
      </c>
      <c r="J10" s="38" t="n">
        <f aca="false">IF(I10="","",COUNTIF($I$8:I10,I10))</f>
        <v>2</v>
      </c>
      <c r="K10" s="38" t="n">
        <f aca="false">COUNT(V10:BH10)</f>
        <v>1</v>
      </c>
      <c r="L10" s="40" t="n">
        <f aca="false">IF(ISERROR(LARGE(V10:AD10,1)),0,LARGE(V10:AD10,1))+IF(ISERROR(LARGE(V10:AD10,2)),0,LARGE(V10:AD10,2))+IF(ISERROR(LARGE(V10:AD10,3)),0,LARGE(V10:AD10,3))+IF(ISERROR(LARGE(V10:AD10,4)),0,LARGE(V10:AD10,4))</f>
        <v>0</v>
      </c>
      <c r="M10" s="41" t="n">
        <f aca="false">IF(ISERROR(LARGE(AE10:AN10,1)),0,LARGE(AE10:AN10,1))+IF(ISERROR(LARGE(AE10:AN10,2)),0,LARGE(AE10:AN10,2))+IF(ISERROR(LARGE(AE10:AN10,3)),0,LARGE(AE10:AN10,3))+IF(ISERROR(LARGE(AE10:AN10,4)),0,LARGE(AE10:AN10,4))</f>
        <v>0</v>
      </c>
      <c r="N10" s="42" t="n">
        <f aca="false">IF(ISERROR(LARGE(AO10:AX10,1)),0,LARGE(AO10:AX10,1))+IF(ISERROR(LARGE(AO10:AX10,2)),0,LARGE(AO10:AX10,2))+IF(ISERROR(LARGE(AO10:AX10,3)),0,LARGE(AO10:AX10,3))+IF(ISERROR(LARGE(AO10:AX10,4)),0,LARGE(AO10:AX10,4))</f>
        <v>200</v>
      </c>
      <c r="O10" s="43" t="n">
        <f aca="false">IF(ISERROR(LARGE(AY10:BH10,1)),0,LARGE(AY10:BH10,1))+IF(ISERROR(LARGE(AY10:BH10,2)),0,LARGE(AY10:BH10,2))+IF(ISERROR(LARGE(AY10:BH10,3)),0,LARGE(AY10:BH10,3))+IF(ISERROR(LARGE(AY10:BH10,4)),0,LARGE(AY10:BH10,4))</f>
        <v>0</v>
      </c>
      <c r="P10" s="44" t="n">
        <f aca="false">IF(ISERROR(LARGE(V10:BH10,1)),0,LARGE(V10:BH10,1))+IF(ISERROR(LARGE(V10:BH10,2)),0,LARGE(V10:BH10,2))+IF(ISERROR(LARGE(V10:BH10,3)),0,LARGE(V10:BH10,3))+IF(ISERROR(LARGE(V10:BH10,4)),0,LARGE(V10:BH10,4))+IF(ISERROR(LARGE(V10:BH10,5)),0,LARGE(V10:BH10,5))+IF(ISERROR(LARGE(V10:BH10,6)),0,LARGE(V10:BH10,6))+IF(ISERROR(LARGE(V10:BH10,7)),0,LARGE(V10:BH10,7))+IF(ISERROR(LARGE(V10:BH10,8)),0,LARGE(V10:BH10,8))+IF(ISERROR(LARGE(V10:BH10,9)),0,LARGE(V10:BH10,9))+IF(ISERROR(LARGE(V10:BH10,10)),0,LARGE(V10:BH10,10))+IF(ISERROR(LARGE(V10:BH10,11)),0,LARGE(V10:BH10,11))+IF(ISERROR(LARGE(V10:BH10,12)),0,LARGE(V10:BH10,12))</f>
        <v>200</v>
      </c>
      <c r="Q10" s="45" t="n">
        <f aca="false">COUNT(V10:BH10)</f>
        <v>1</v>
      </c>
      <c r="R10" s="45" t="n">
        <f aca="false">IF(ISERROR(LARGE(V10:AD10,5)),0,LARGE(V10:AD10,5))</f>
        <v>0</v>
      </c>
      <c r="S10" s="45" t="n">
        <f aca="false">IF(ISERROR(LARGE(AE10:AN10,5)),0,LARGE(AE10:AN10,5))</f>
        <v>0</v>
      </c>
      <c r="T10" s="45" t="n">
        <f aca="false">IF(ISERROR(LARGE(AO10:AX10,5)),0,LARGE(AO10:AX10,5))</f>
        <v>0</v>
      </c>
      <c r="U10" s="45" t="n">
        <f aca="false">IF(ISERROR(LARGE(AY10:BH10,5)),0,LARGE(AY10:BH10,5))</f>
        <v>0</v>
      </c>
      <c r="V10" s="8"/>
      <c r="W10" s="8"/>
      <c r="X10" s="8"/>
      <c r="Y10" s="8"/>
      <c r="Z10" s="8"/>
      <c r="AA10" s="8"/>
      <c r="AB10" s="8"/>
      <c r="AC10" s="8"/>
      <c r="AD10" s="8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0"/>
      <c r="AP10" s="10"/>
      <c r="AQ10" s="10"/>
      <c r="AR10" s="10"/>
      <c r="AS10" s="10"/>
      <c r="AT10" s="10" t="n">
        <v>200</v>
      </c>
      <c r="AU10" s="10"/>
      <c r="AV10" s="10"/>
      <c r="AW10" s="10"/>
      <c r="AX10" s="10"/>
      <c r="AY10" s="46"/>
      <c r="AZ10" s="46"/>
      <c r="BA10" s="46"/>
      <c r="BB10" s="46"/>
      <c r="BC10" s="46"/>
      <c r="BD10" s="46"/>
      <c r="BE10" s="46"/>
      <c r="BF10" s="46"/>
      <c r="BG10" s="46"/>
      <c r="BH10" s="46"/>
    </row>
    <row r="11" customFormat="false" ht="12.75" hidden="false" customHeight="false" outlineLevel="0" collapsed="false">
      <c r="A11" s="49" t="str">
        <f aca="false">IF(B11="","",IF(B11&gt;1,"UWAGA JUŻ BYŁ",""))</f>
        <v/>
      </c>
      <c r="B11" s="38" t="n">
        <f aca="false">IF(C11="","",COUNTIF($C$8:$C$49596,C11))</f>
        <v>1</v>
      </c>
      <c r="C11" s="38" t="str">
        <f aca="false">CONCATENATE(E11,F11,H11,G11)</f>
        <v>KĄCKAAnna1990Dare2b</v>
      </c>
      <c r="D11" s="38" t="n">
        <f aca="false">IF(E11="","",COUNTA($E$8:E11))</f>
        <v>4</v>
      </c>
      <c r="E11" s="38" t="s">
        <v>961</v>
      </c>
      <c r="F11" s="38" t="s">
        <v>962</v>
      </c>
      <c r="G11" s="39" t="s">
        <v>963</v>
      </c>
      <c r="H11" s="38" t="n">
        <v>1990</v>
      </c>
      <c r="I11" s="38" t="str">
        <f aca="false">IF(ISERROR(VLOOKUP(H11,KATEGORIE!$C$13:$E$50006,MATCH(KATEGORIE!$E$12,KATEGORIE!$C$12:$E$12,0),0)),"",VLOOKUP(H11,KATEGORIE!$C$13:$E$50006,MATCH(KATEGORIE!$E$12,KATEGORIE!$C$12:$E$12,0),0))</f>
        <v>S1</v>
      </c>
      <c r="J11" s="38" t="n">
        <f aca="false">IF(I11="","",COUNTIF($I$8:I11,I11))</f>
        <v>1</v>
      </c>
      <c r="K11" s="38" t="n">
        <f aca="false">COUNT(V11:BH11)</f>
        <v>1</v>
      </c>
      <c r="L11" s="40" t="n">
        <f aca="false">IF(ISERROR(LARGE(V11:AD11,1)),0,LARGE(V11:AD11,1))+IF(ISERROR(LARGE(V11:AD11,2)),0,LARGE(V11:AD11,2))+IF(ISERROR(LARGE(V11:AD11,3)),0,LARGE(V11:AD11,3))+IF(ISERROR(LARGE(V11:AD11,4)),0,LARGE(V11:AD11,4))</f>
        <v>0</v>
      </c>
      <c r="M11" s="41" t="n">
        <f aca="false">IF(ISERROR(LARGE(AE11:AN11,1)),0,LARGE(AE11:AN11,1))+IF(ISERROR(LARGE(AE11:AN11,2)),0,LARGE(AE11:AN11,2))+IF(ISERROR(LARGE(AE11:AN11,3)),0,LARGE(AE11:AN11,3))+IF(ISERROR(LARGE(AE11:AN11,4)),0,LARGE(AE11:AN11,4))</f>
        <v>200</v>
      </c>
      <c r="N11" s="42" t="n">
        <f aca="false">IF(ISERROR(LARGE(AO11:AX11,1)),0,LARGE(AO11:AX11,1))+IF(ISERROR(LARGE(AO11:AX11,2)),0,LARGE(AO11:AX11,2))+IF(ISERROR(LARGE(AO11:AX11,3)),0,LARGE(AO11:AX11,3))+IF(ISERROR(LARGE(AO11:AX11,4)),0,LARGE(AO11:AX11,4))</f>
        <v>0</v>
      </c>
      <c r="O11" s="43" t="n">
        <f aca="false">IF(ISERROR(LARGE(AY11:BH11,1)),0,LARGE(AY11:BH11,1))+IF(ISERROR(LARGE(AY11:BH11,2)),0,LARGE(AY11:BH11,2))+IF(ISERROR(LARGE(AY11:BH11,3)),0,LARGE(AY11:BH11,3))+IF(ISERROR(LARGE(AY11:BH11,4)),0,LARGE(AY11:BH11,4))</f>
        <v>0</v>
      </c>
      <c r="P11" s="44" t="n">
        <f aca="false">IF(ISERROR(LARGE(V11:BH11,1)),0,LARGE(V11:BH11,1))+IF(ISERROR(LARGE(V11:BH11,2)),0,LARGE(V11:BH11,2))+IF(ISERROR(LARGE(V11:BH11,3)),0,LARGE(V11:BH11,3))+IF(ISERROR(LARGE(V11:BH11,4)),0,LARGE(V11:BH11,4))+IF(ISERROR(LARGE(V11:BH11,5)),0,LARGE(V11:BH11,5))+IF(ISERROR(LARGE(V11:BH11,6)),0,LARGE(V11:BH11,6))+IF(ISERROR(LARGE(V11:BH11,7)),0,LARGE(V11:BH11,7))+IF(ISERROR(LARGE(V11:BH11,8)),0,LARGE(V11:BH11,8))+IF(ISERROR(LARGE(V11:BH11,9)),0,LARGE(V11:BH11,9))+IF(ISERROR(LARGE(V11:BH11,10)),0,LARGE(V11:BH11,10))+IF(ISERROR(LARGE(V11:BH11,11)),0,LARGE(V11:BH11,11))+IF(ISERROR(LARGE(V11:BH11,12)),0,LARGE(V11:BH11,12))</f>
        <v>200</v>
      </c>
      <c r="Q11" s="45" t="n">
        <f aca="false">COUNT(V11:BH11)</f>
        <v>1</v>
      </c>
      <c r="R11" s="45" t="n">
        <f aca="false">IF(ISERROR(LARGE(V11:AD11,5)),0,LARGE(V11:AD11,5))</f>
        <v>0</v>
      </c>
      <c r="S11" s="45" t="n">
        <f aca="false">IF(ISERROR(LARGE(AE11:AN11,5)),0,LARGE(AE11:AN11,5))</f>
        <v>0</v>
      </c>
      <c r="T11" s="45" t="n">
        <f aca="false">IF(ISERROR(LARGE(AO11:AX11,5)),0,LARGE(AO11:AX11,5))</f>
        <v>0</v>
      </c>
      <c r="U11" s="45" t="n">
        <f aca="false">IF(ISERROR(LARGE(AY11:BH11,5)),0,LARGE(AY11:BH11,5))</f>
        <v>0</v>
      </c>
      <c r="V11" s="8"/>
      <c r="W11" s="8"/>
      <c r="X11" s="8"/>
      <c r="Y11" s="8"/>
      <c r="Z11" s="8"/>
      <c r="AA11" s="8"/>
      <c r="AB11" s="8"/>
      <c r="AC11" s="8"/>
      <c r="AD11" s="8"/>
      <c r="AE11" s="9"/>
      <c r="AF11" s="9"/>
      <c r="AG11" s="9"/>
      <c r="AH11" s="9" t="n">
        <v>200</v>
      </c>
      <c r="AI11" s="9"/>
      <c r="AJ11" s="9"/>
      <c r="AK11" s="9"/>
      <c r="AL11" s="9"/>
      <c r="AM11" s="9"/>
      <c r="AN11" s="9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46"/>
      <c r="AZ11" s="46"/>
      <c r="BA11" s="46"/>
      <c r="BB11" s="46"/>
      <c r="BC11" s="46"/>
      <c r="BD11" s="46"/>
      <c r="BE11" s="46"/>
      <c r="BF11" s="46"/>
      <c r="BG11" s="46"/>
      <c r="BH11" s="46"/>
    </row>
    <row r="12" customFormat="false" ht="12.75" hidden="false" customHeight="false" outlineLevel="0" collapsed="false">
      <c r="A12" s="49" t="str">
        <f aca="false">IF(B12="","",IF(B12&gt;1,"UWAGA JUŻ BYŁ",""))</f>
        <v/>
      </c>
      <c r="B12" s="38" t="n">
        <f aca="false">IF(C12="","",COUNTIF($C$8:$C$49596,C12))</f>
        <v>1</v>
      </c>
      <c r="C12" s="38" t="str">
        <f aca="false">CONCATENATE(E12,F12,H12,G12)</f>
        <v>GALAKamila1981KLUB BIEGACZA RTV EURO AGD</v>
      </c>
      <c r="D12" s="38" t="n">
        <f aca="false">IF(E12="","",COUNTA($E$8:E12))</f>
        <v>5</v>
      </c>
      <c r="E12" s="38" t="s">
        <v>964</v>
      </c>
      <c r="F12" s="38" t="s">
        <v>965</v>
      </c>
      <c r="G12" s="39" t="s">
        <v>355</v>
      </c>
      <c r="H12" s="38" t="n">
        <v>1981</v>
      </c>
      <c r="I12" s="38" t="str">
        <f aca="false">IF(ISERROR(VLOOKUP(H12,KATEGORIE!$C$13:$E$50006,MATCH(KATEGORIE!$E$12,KATEGORIE!$C$12:$E$12,0),0)),"",VLOOKUP(H12,KATEGORIE!$C$13:$E$50006,MATCH(KATEGORIE!$E$12,KATEGORIE!$C$12:$E$12,0),0))</f>
        <v>S2</v>
      </c>
      <c r="J12" s="38" t="n">
        <f aca="false">IF(I12="","",COUNTIF($I$8:I12,I12))</f>
        <v>3</v>
      </c>
      <c r="K12" s="38" t="n">
        <f aca="false">COUNT(V12:BH12)</f>
        <v>3</v>
      </c>
      <c r="L12" s="40" t="n">
        <f aca="false">IF(ISERROR(LARGE(V12:AD12,1)),0,LARGE(V12:AD12,1))+IF(ISERROR(LARGE(V12:AD12,2)),0,LARGE(V12:AD12,2))+IF(ISERROR(LARGE(V12:AD12,3)),0,LARGE(V12:AD12,3))+IF(ISERROR(LARGE(V12:AD12,4)),0,LARGE(V12:AD12,4))</f>
        <v>0</v>
      </c>
      <c r="M12" s="41" t="n">
        <f aca="false">IF(ISERROR(LARGE(AE12:AN12,1)),0,LARGE(AE12:AN12,1))+IF(ISERROR(LARGE(AE12:AN12,2)),0,LARGE(AE12:AN12,2))+IF(ISERROR(LARGE(AE12:AN12,3)),0,LARGE(AE12:AN12,3))+IF(ISERROR(LARGE(AE12:AN12,4)),0,LARGE(AE12:AN12,4))</f>
        <v>45</v>
      </c>
      <c r="N12" s="42" t="n">
        <f aca="false">IF(ISERROR(LARGE(AO12:AX12,1)),0,LARGE(AO12:AX12,1))+IF(ISERROR(LARGE(AO12:AX12,2)),0,LARGE(AO12:AX12,2))+IF(ISERROR(LARGE(AO12:AX12,3)),0,LARGE(AO12:AX12,3))+IF(ISERROR(LARGE(AO12:AX12,4)),0,LARGE(AO12:AX12,4))</f>
        <v>145</v>
      </c>
      <c r="O12" s="43" t="n">
        <f aca="false">IF(ISERROR(LARGE(AY12:BH12,1)),0,LARGE(AY12:BH12,1))+IF(ISERROR(LARGE(AY12:BH12,2)),0,LARGE(AY12:BH12,2))+IF(ISERROR(LARGE(AY12:BH12,3)),0,LARGE(AY12:BH12,3))+IF(ISERROR(LARGE(AY12:BH12,4)),0,LARGE(AY12:BH12,4))</f>
        <v>0</v>
      </c>
      <c r="P12" s="44" t="n">
        <f aca="false">IF(ISERROR(LARGE(V12:BH12,1)),0,LARGE(V12:BH12,1))+IF(ISERROR(LARGE(V12:BH12,2)),0,LARGE(V12:BH12,2))+IF(ISERROR(LARGE(V12:BH12,3)),0,LARGE(V12:BH12,3))+IF(ISERROR(LARGE(V12:BH12,4)),0,LARGE(V12:BH12,4))+IF(ISERROR(LARGE(V12:BH12,5)),0,LARGE(V12:BH12,5))+IF(ISERROR(LARGE(V12:BH12,6)),0,LARGE(V12:BH12,6))+IF(ISERROR(LARGE(V12:BH12,7)),0,LARGE(V12:BH12,7))+IF(ISERROR(LARGE(V12:BH12,8)),0,LARGE(V12:BH12,8))+IF(ISERROR(LARGE(V12:BH12,9)),0,LARGE(V12:BH12,9))+IF(ISERROR(LARGE(V12:BH12,10)),0,LARGE(V12:BH12,10))+IF(ISERROR(LARGE(V12:BH12,11)),0,LARGE(V12:BH12,11))+IF(ISERROR(LARGE(V12:BH12,12)),0,LARGE(V12:BH12,12))</f>
        <v>190</v>
      </c>
      <c r="Q12" s="45" t="n">
        <f aca="false">COUNT(V12:BH12)</f>
        <v>3</v>
      </c>
      <c r="R12" s="45" t="n">
        <f aca="false">IF(ISERROR(LARGE(V12:AD12,5)),0,LARGE(V12:AD12,5))</f>
        <v>0</v>
      </c>
      <c r="S12" s="45" t="n">
        <f aca="false">IF(ISERROR(LARGE(AE12:AN12,5)),0,LARGE(AE12:AN12,5))</f>
        <v>0</v>
      </c>
      <c r="T12" s="45" t="n">
        <f aca="false">IF(ISERROR(LARGE(AO12:AX12,5)),0,LARGE(AO12:AX12,5))</f>
        <v>0</v>
      </c>
      <c r="U12" s="45" t="n">
        <f aca="false">IF(ISERROR(LARGE(AY12:BH12,5)),0,LARGE(AY12:BH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9" t="n">
        <v>45</v>
      </c>
      <c r="AF12" s="9"/>
      <c r="AG12" s="9"/>
      <c r="AH12" s="9"/>
      <c r="AI12" s="9"/>
      <c r="AJ12" s="9"/>
      <c r="AK12" s="9"/>
      <c r="AL12" s="9"/>
      <c r="AM12" s="9"/>
      <c r="AN12" s="9"/>
      <c r="AO12" s="10"/>
      <c r="AP12" s="10"/>
      <c r="AQ12" s="10"/>
      <c r="AR12" s="10" t="n">
        <v>90</v>
      </c>
      <c r="AS12" s="10" t="n">
        <v>55</v>
      </c>
      <c r="AT12" s="10"/>
      <c r="AU12" s="10"/>
      <c r="AV12" s="10"/>
      <c r="AW12" s="10"/>
      <c r="AX12" s="10"/>
      <c r="AY12" s="46"/>
      <c r="AZ12" s="46"/>
      <c r="BA12" s="46"/>
      <c r="BB12" s="46"/>
      <c r="BC12" s="46"/>
      <c r="BD12" s="46"/>
      <c r="BE12" s="46"/>
      <c r="BF12" s="46"/>
      <c r="BG12" s="46"/>
      <c r="BH12" s="46"/>
    </row>
    <row r="13" customFormat="false" ht="12.75" hidden="false" customHeight="false" outlineLevel="0" collapsed="false">
      <c r="A13" s="49" t="str">
        <f aca="false">IF(B13="","",IF(B13&gt;1,"UWAGA JUŻ BYŁ",""))</f>
        <v/>
      </c>
      <c r="B13" s="38" t="n">
        <f aca="false">IF(C13="","",COUNTIF($C$8:$C$49596,C13))</f>
        <v>1</v>
      </c>
      <c r="C13" s="38" t="str">
        <f aca="false">CONCATENATE(E13,F13,H13,G13)</f>
        <v>PodolakUrszula1994</v>
      </c>
      <c r="D13" s="38" t="n">
        <f aca="false">IF(E13="","",COUNTA($E$8:E13))</f>
        <v>6</v>
      </c>
      <c r="E13" s="51" t="s">
        <v>966</v>
      </c>
      <c r="F13" s="51" t="s">
        <v>967</v>
      </c>
      <c r="G13" s="38"/>
      <c r="H13" s="38" t="n">
        <v>1994</v>
      </c>
      <c r="I13" s="38" t="str">
        <f aca="false">IF(ISERROR(VLOOKUP(H13,KATEGORIE!$C$13:$E$50006,MATCH(KATEGORIE!$E$12,KATEGORIE!$C$12:$E$12,0),0)),"",VLOOKUP(H13,KATEGORIE!$C$13:$E$50006,MATCH(KATEGORIE!$E$12,KATEGORIE!$C$12:$E$12,0),0))</f>
        <v>S1</v>
      </c>
      <c r="J13" s="38" t="n">
        <f aca="false">IF(I13="","",COUNTIF($I$8:I13,I13))</f>
        <v>2</v>
      </c>
      <c r="K13" s="38" t="n">
        <f aca="false">COUNT(V13:BH13)</f>
        <v>1</v>
      </c>
      <c r="L13" s="40" t="n">
        <f aca="false">IF(ISERROR(LARGE(V13:AD13,1)),0,LARGE(V13:AD13,1))+IF(ISERROR(LARGE(V13:AD13,2)),0,LARGE(V13:AD13,2))+IF(ISERROR(LARGE(V13:AD13,3)),0,LARGE(V13:AD13,3))+IF(ISERROR(LARGE(V13:AD13,4)),0,LARGE(V13:AD13,4))</f>
        <v>0</v>
      </c>
      <c r="M13" s="41" t="n">
        <f aca="false">IF(ISERROR(LARGE(AE13:AN13,1)),0,LARGE(AE13:AN13,1))+IF(ISERROR(LARGE(AE13:AN13,2)),0,LARGE(AE13:AN13,2))+IF(ISERROR(LARGE(AE13:AN13,3)),0,LARGE(AE13:AN13,3))+IF(ISERROR(LARGE(AE13:AN13,4)),0,LARGE(AE13:AN13,4))</f>
        <v>0</v>
      </c>
      <c r="N13" s="42" t="n">
        <f aca="false">IF(ISERROR(LARGE(AO13:AX13,1)),0,LARGE(AO13:AX13,1))+IF(ISERROR(LARGE(AO13:AX13,2)),0,LARGE(AO13:AX13,2))+IF(ISERROR(LARGE(AO13:AX13,3)),0,LARGE(AO13:AX13,3))+IF(ISERROR(LARGE(AO13:AX13,4)),0,LARGE(AO13:AX13,4))</f>
        <v>160</v>
      </c>
      <c r="O13" s="43" t="n">
        <f aca="false">IF(ISERROR(LARGE(AY13:BH13,1)),0,LARGE(AY13:BH13,1))+IF(ISERROR(LARGE(AY13:BH13,2)),0,LARGE(AY13:BH13,2))+IF(ISERROR(LARGE(AY13:BH13,3)),0,LARGE(AY13:BH13,3))+IF(ISERROR(LARGE(AY13:BH13,4)),0,LARGE(AY13:BH13,4))</f>
        <v>0</v>
      </c>
      <c r="P13" s="44" t="n">
        <f aca="false">IF(ISERROR(LARGE(V13:BH13,1)),0,LARGE(V13:BH13,1))+IF(ISERROR(LARGE(V13:BH13,2)),0,LARGE(V13:BH13,2))+IF(ISERROR(LARGE(V13:BH13,3)),0,LARGE(V13:BH13,3))+IF(ISERROR(LARGE(V13:BH13,4)),0,LARGE(V13:BH13,4))+IF(ISERROR(LARGE(V13:BH13,5)),0,LARGE(V13:BH13,5))+IF(ISERROR(LARGE(V13:BH13,6)),0,LARGE(V13:BH13,6))+IF(ISERROR(LARGE(V13:BH13,7)),0,LARGE(V13:BH13,7))+IF(ISERROR(LARGE(V13:BH13,8)),0,LARGE(V13:BH13,8))+IF(ISERROR(LARGE(V13:BH13,9)),0,LARGE(V13:BH13,9))+IF(ISERROR(LARGE(V13:BH13,10)),0,LARGE(V13:BH13,10))+IF(ISERROR(LARGE(V13:BH13,11)),0,LARGE(V13:BH13,11))+IF(ISERROR(LARGE(V13:BH13,12)),0,LARGE(V13:BH13,12))</f>
        <v>160</v>
      </c>
      <c r="Q13" s="45" t="n">
        <f aca="false">COUNT(V13:BH13)</f>
        <v>1</v>
      </c>
      <c r="R13" s="45" t="n">
        <f aca="false">IF(ISERROR(LARGE(V13:AD13,5)),0,LARGE(V13:AD13,5))</f>
        <v>0</v>
      </c>
      <c r="S13" s="45" t="n">
        <f aca="false">IF(ISERROR(LARGE(AE13:AN13,5)),0,LARGE(AE13:AN13,5))</f>
        <v>0</v>
      </c>
      <c r="T13" s="45" t="n">
        <f aca="false">IF(ISERROR(LARGE(AO13:AX13,5)),0,LARGE(AO13:AX13,5))</f>
        <v>0</v>
      </c>
      <c r="U13" s="45" t="n">
        <f aca="false">IF(ISERROR(LARGE(AY13:BH13,5)),0,LARGE(AY13:BH13,5))</f>
        <v>0</v>
      </c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10" t="n">
        <v>160</v>
      </c>
      <c r="AP13" s="10"/>
      <c r="AQ13" s="10"/>
      <c r="AR13" s="10"/>
      <c r="AS13" s="10"/>
      <c r="AT13" s="10"/>
      <c r="AU13" s="10"/>
      <c r="AV13" s="10"/>
      <c r="AW13" s="10"/>
      <c r="AX13" s="10"/>
      <c r="AY13" s="46"/>
      <c r="AZ13" s="46"/>
      <c r="BA13" s="46"/>
      <c r="BB13" s="46"/>
      <c r="BC13" s="46"/>
      <c r="BD13" s="46"/>
      <c r="BE13" s="46"/>
      <c r="BF13" s="46"/>
      <c r="BG13" s="46"/>
      <c r="BH13" s="46"/>
    </row>
    <row r="14" customFormat="false" ht="12.75" hidden="false" customHeight="false" outlineLevel="0" collapsed="false">
      <c r="A14" s="49" t="str">
        <f aca="false">IF(B14="","",IF(B14&gt;1,"UWAGA JUŻ BYŁ",""))</f>
        <v/>
      </c>
      <c r="B14" s="38" t="n">
        <f aca="false">IF(C14="","",COUNTIF($C$8:$C$49596,C14))</f>
        <v>1</v>
      </c>
      <c r="C14" s="38" t="str">
        <f aca="false">CONCATENATE(E14,F14,H14,G14)</f>
        <v>ARSENIUKAnna1981T. S. OPATRUNKI TORUŃ</v>
      </c>
      <c r="D14" s="38" t="n">
        <f aca="false">IF(E14="","",COUNTA($E$8:E14))</f>
        <v>7</v>
      </c>
      <c r="E14" s="38" t="s">
        <v>968</v>
      </c>
      <c r="F14" s="38" t="s">
        <v>962</v>
      </c>
      <c r="G14" s="39" t="s">
        <v>969</v>
      </c>
      <c r="H14" s="38" t="n">
        <v>1981</v>
      </c>
      <c r="I14" s="38" t="str">
        <f aca="false">IF(ISERROR(VLOOKUP(H14,KATEGORIE!$C$13:$E$50006,MATCH(KATEGORIE!$E$12,KATEGORIE!$C$12:$E$12,0),0)),"",VLOOKUP(H14,KATEGORIE!$C$13:$E$50006,MATCH(KATEGORIE!$E$12,KATEGORIE!$C$12:$E$12,0),0))</f>
        <v>S2</v>
      </c>
      <c r="J14" s="38" t="n">
        <f aca="false">IF(I14="","",COUNTIF($I$8:I14,I14))</f>
        <v>4</v>
      </c>
      <c r="K14" s="38" t="n">
        <f aca="false">COUNT(V14:BH14)</f>
        <v>1</v>
      </c>
      <c r="L14" s="40" t="n">
        <f aca="false">IF(ISERROR(LARGE(V14:AD14,1)),0,LARGE(V14:AD14,1))+IF(ISERROR(LARGE(V14:AD14,2)),0,LARGE(V14:AD14,2))+IF(ISERROR(LARGE(V14:AD14,3)),0,LARGE(V14:AD14,3))+IF(ISERROR(LARGE(V14:AD14,4)),0,LARGE(V14:AD14,4))</f>
        <v>0</v>
      </c>
      <c r="M14" s="41" t="n">
        <f aca="false">IF(ISERROR(LARGE(AE14:AN14,1)),0,LARGE(AE14:AN14,1))+IF(ISERROR(LARGE(AE14:AN14,2)),0,LARGE(AE14:AN14,2))+IF(ISERROR(LARGE(AE14:AN14,3)),0,LARGE(AE14:AN14,3))+IF(ISERROR(LARGE(AE14:AN14,4)),0,LARGE(AE14:AN14,4))</f>
        <v>0</v>
      </c>
      <c r="N14" s="42" t="n">
        <f aca="false">IF(ISERROR(LARGE(AO14:AX14,1)),0,LARGE(AO14:AX14,1))+IF(ISERROR(LARGE(AO14:AX14,2)),0,LARGE(AO14:AX14,2))+IF(ISERROR(LARGE(AO14:AX14,3)),0,LARGE(AO14:AX14,3))+IF(ISERROR(LARGE(AO14:AX14,4)),0,LARGE(AO14:AX14,4))</f>
        <v>160</v>
      </c>
      <c r="O14" s="43" t="n">
        <f aca="false">IF(ISERROR(LARGE(AY14:BH14,1)),0,LARGE(AY14:BH14,1))+IF(ISERROR(LARGE(AY14:BH14,2)),0,LARGE(AY14:BH14,2))+IF(ISERROR(LARGE(AY14:BH14,3)),0,LARGE(AY14:BH14,3))+IF(ISERROR(LARGE(AY14:BH14,4)),0,LARGE(AY14:BH14,4))</f>
        <v>0</v>
      </c>
      <c r="P14" s="44" t="n">
        <f aca="false">IF(ISERROR(LARGE(V14:BH14,1)),0,LARGE(V14:BH14,1))+IF(ISERROR(LARGE(V14:BH14,2)),0,LARGE(V14:BH14,2))+IF(ISERROR(LARGE(V14:BH14,3)),0,LARGE(V14:BH14,3))+IF(ISERROR(LARGE(V14:BH14,4)),0,LARGE(V14:BH14,4))+IF(ISERROR(LARGE(V14:BH14,5)),0,LARGE(V14:BH14,5))+IF(ISERROR(LARGE(V14:BH14,6)),0,LARGE(V14:BH14,6))+IF(ISERROR(LARGE(V14:BH14,7)),0,LARGE(V14:BH14,7))+IF(ISERROR(LARGE(V14:BH14,8)),0,LARGE(V14:BH14,8))+IF(ISERROR(LARGE(V14:BH14,9)),0,LARGE(V14:BH14,9))+IF(ISERROR(LARGE(V14:BH14,10)),0,LARGE(V14:BH14,10))+IF(ISERROR(LARGE(V14:BH14,11)),0,LARGE(V14:BH14,11))+IF(ISERROR(LARGE(V14:BH14,12)),0,LARGE(V14:BH14,12))</f>
        <v>160</v>
      </c>
      <c r="Q14" s="45" t="n">
        <f aca="false">COUNT(V14:BH14)</f>
        <v>1</v>
      </c>
      <c r="R14" s="45" t="n">
        <f aca="false">IF(ISERROR(LARGE(V14:AD14,5)),0,LARGE(V14:AD14,5))</f>
        <v>0</v>
      </c>
      <c r="S14" s="45" t="n">
        <f aca="false">IF(ISERROR(LARGE(AE14:AN14,5)),0,LARGE(AE14:AN14,5))</f>
        <v>0</v>
      </c>
      <c r="T14" s="45" t="n">
        <f aca="false">IF(ISERROR(LARGE(AO14:AX14,5)),0,LARGE(AO14:AX14,5))</f>
        <v>0</v>
      </c>
      <c r="U14" s="45" t="n">
        <f aca="false">IF(ISERROR(LARGE(AY14:BH14,5)),0,LARGE(AY14:BH14,5))</f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10"/>
      <c r="AP14" s="10"/>
      <c r="AQ14" s="10"/>
      <c r="AR14" s="10"/>
      <c r="AS14" s="10"/>
      <c r="AT14" s="10" t="n">
        <v>160</v>
      </c>
      <c r="AU14" s="10"/>
      <c r="AV14" s="10"/>
      <c r="AW14" s="10"/>
      <c r="AX14" s="10"/>
      <c r="AY14" s="46"/>
      <c r="AZ14" s="46"/>
      <c r="BA14" s="46"/>
      <c r="BB14" s="46"/>
      <c r="BC14" s="46"/>
      <c r="BD14" s="46"/>
      <c r="BE14" s="46"/>
      <c r="BF14" s="46"/>
      <c r="BG14" s="46"/>
      <c r="BH14" s="46"/>
    </row>
    <row r="15" customFormat="false" ht="12.75" hidden="false" customHeight="false" outlineLevel="0" collapsed="false">
      <c r="A15" s="49" t="str">
        <f aca="false">IF(B15="","",IF(B15&gt;1,"UWAGA JUŻ BYŁ",""))</f>
        <v/>
      </c>
      <c r="B15" s="38" t="n">
        <f aca="false">IF(C15="","",COUNTIF($C$8:$C$49596,C15))</f>
        <v>1</v>
      </c>
      <c r="C15" s="38" t="str">
        <f aca="false">CONCATENATE(E15,F15,H15,G15)</f>
        <v>RAHAUTSOVAVOLHA1986SC Alcor</v>
      </c>
      <c r="D15" s="38" t="n">
        <f aca="false">IF(E15="","",COUNTA($E$8:E15))</f>
        <v>8</v>
      </c>
      <c r="E15" s="38" t="s">
        <v>970</v>
      </c>
      <c r="F15" s="38" t="s">
        <v>971</v>
      </c>
      <c r="G15" s="38" t="s">
        <v>972</v>
      </c>
      <c r="H15" s="38" t="n">
        <v>1986</v>
      </c>
      <c r="I15" s="38" t="str">
        <f aca="false">IF(ISERROR(VLOOKUP(H15,KATEGORIE!$C$13:$E$50006,MATCH(KATEGORIE!$E$12,KATEGORIE!$C$12:$E$12,0),0)),"",VLOOKUP(H15,KATEGORIE!$C$13:$E$50006,MATCH(KATEGORIE!$E$12,KATEGORIE!$C$12:$E$12,0),0))</f>
        <v>S2</v>
      </c>
      <c r="J15" s="38" t="n">
        <f aca="false">IF(I15="","",COUNTIF($I$8:I15,I15))</f>
        <v>5</v>
      </c>
      <c r="K15" s="38" t="n">
        <f aca="false">COUNT(V15:BH15)</f>
        <v>1</v>
      </c>
      <c r="L15" s="40" t="n">
        <f aca="false">IF(ISERROR(LARGE(V15:AD15,1)),0,LARGE(V15:AD15,1))+IF(ISERROR(LARGE(V15:AD15,2)),0,LARGE(V15:AD15,2))+IF(ISERROR(LARGE(V15:AD15,3)),0,LARGE(V15:AD15,3))+IF(ISERROR(LARGE(V15:AD15,4)),0,LARGE(V15:AD15,4))</f>
        <v>0</v>
      </c>
      <c r="M15" s="41" t="n">
        <f aca="false">IF(ISERROR(LARGE(AE15:AN15,1)),0,LARGE(AE15:AN15,1))+IF(ISERROR(LARGE(AE15:AN15,2)),0,LARGE(AE15:AN15,2))+IF(ISERROR(LARGE(AE15:AN15,3)),0,LARGE(AE15:AN15,3))+IF(ISERROR(LARGE(AE15:AN15,4)),0,LARGE(AE15:AN15,4))</f>
        <v>160</v>
      </c>
      <c r="N15" s="42" t="n">
        <f aca="false">IF(ISERROR(LARGE(AO15:AX15,1)),0,LARGE(AO15:AX15,1))+IF(ISERROR(LARGE(AO15:AX15,2)),0,LARGE(AO15:AX15,2))+IF(ISERROR(LARGE(AO15:AX15,3)),0,LARGE(AO15:AX15,3))+IF(ISERROR(LARGE(AO15:AX15,4)),0,LARGE(AO15:AX15,4))</f>
        <v>0</v>
      </c>
      <c r="O15" s="43" t="n">
        <f aca="false">IF(ISERROR(LARGE(AY15:BH15,1)),0,LARGE(AY15:BH15,1))+IF(ISERROR(LARGE(AY15:BH15,2)),0,LARGE(AY15:BH15,2))+IF(ISERROR(LARGE(AY15:BH15,3)),0,LARGE(AY15:BH15,3))+IF(ISERROR(LARGE(AY15:BH15,4)),0,LARGE(AY15:BH15,4))</f>
        <v>0</v>
      </c>
      <c r="P15" s="44" t="n">
        <f aca="false">IF(ISERROR(LARGE(V15:BH15,1)),0,LARGE(V15:BH15,1))+IF(ISERROR(LARGE(V15:BH15,2)),0,LARGE(V15:BH15,2))+IF(ISERROR(LARGE(V15:BH15,3)),0,LARGE(V15:BH15,3))+IF(ISERROR(LARGE(V15:BH15,4)),0,LARGE(V15:BH15,4))+IF(ISERROR(LARGE(V15:BH15,5)),0,LARGE(V15:BH15,5))+IF(ISERROR(LARGE(V15:BH15,6)),0,LARGE(V15:BH15,6))+IF(ISERROR(LARGE(V15:BH15,7)),0,LARGE(V15:BH15,7))+IF(ISERROR(LARGE(V15:BH15,8)),0,LARGE(V15:BH15,8))+IF(ISERROR(LARGE(V15:BH15,9)),0,LARGE(V15:BH15,9))+IF(ISERROR(LARGE(V15:BH15,10)),0,LARGE(V15:BH15,10))+IF(ISERROR(LARGE(V15:BH15,11)),0,LARGE(V15:BH15,11))+IF(ISERROR(LARGE(V15:BH15,12)),0,LARGE(V15:BH15,12))</f>
        <v>160</v>
      </c>
      <c r="Q15" s="45" t="n">
        <f aca="false">COUNT(V15:BH15)</f>
        <v>1</v>
      </c>
      <c r="R15" s="45" t="n">
        <f aca="false">IF(ISERROR(LARGE(V15:AD15,5)),0,LARGE(V15:AD15,5))</f>
        <v>0</v>
      </c>
      <c r="S15" s="45" t="n">
        <f aca="false">IF(ISERROR(LARGE(AE15:AN15,5)),0,LARGE(AE15:AN15,5))</f>
        <v>0</v>
      </c>
      <c r="T15" s="45" t="n">
        <f aca="false">IF(ISERROR(LARGE(AO15:AX15,5)),0,LARGE(AO15:AX15,5))</f>
        <v>0</v>
      </c>
      <c r="U15" s="45" t="n">
        <f aca="false">IF(ISERROR(LARGE(AY15:BH15,5)),0,LARGE(AY15:BH15,5))</f>
        <v>0</v>
      </c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 t="n">
        <v>160</v>
      </c>
      <c r="AI15" s="9"/>
      <c r="AJ15" s="9"/>
      <c r="AK15" s="9"/>
      <c r="AL15" s="9"/>
      <c r="AM15" s="9"/>
      <c r="AN15" s="9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46"/>
      <c r="AZ15" s="46"/>
      <c r="BA15" s="46"/>
      <c r="BB15" s="46"/>
      <c r="BC15" s="46"/>
      <c r="BD15" s="46"/>
      <c r="BE15" s="46"/>
      <c r="BF15" s="46"/>
      <c r="BG15" s="46"/>
      <c r="BH15" s="46"/>
    </row>
    <row r="16" customFormat="false" ht="12.75" hidden="false" customHeight="false" outlineLevel="0" collapsed="false">
      <c r="A16" s="49" t="str">
        <f aca="false">IF(B16="","",IF(B16&gt;1,"UWAGA JUŻ BYŁ",""))</f>
        <v/>
      </c>
      <c r="B16" s="38" t="n">
        <f aca="false">IF(C16="","",COUNTIF($C$8:$C$49596,C16))</f>
        <v>1</v>
      </c>
      <c r="C16" s="38" t="str">
        <f aca="false">CONCATENATE(E16,F16,H16,G16)</f>
        <v>KwiatkowskaKinga1988</v>
      </c>
      <c r="D16" s="38" t="n">
        <f aca="false">IF(E16="","",COUNTA($E$8:E16))</f>
        <v>9</v>
      </c>
      <c r="E16" s="38" t="s">
        <v>973</v>
      </c>
      <c r="F16" s="38" t="s">
        <v>974</v>
      </c>
      <c r="G16" s="38"/>
      <c r="H16" s="38" t="n">
        <v>1988</v>
      </c>
      <c r="I16" s="38" t="str">
        <f aca="false">IF(ISERROR(VLOOKUP(H16,KATEGORIE!$C$13:$E$50006,MATCH(KATEGORIE!$E$12,KATEGORIE!$C$12:$E$12,0),0)),"",VLOOKUP(H16,KATEGORIE!$C$13:$E$50006,MATCH(KATEGORIE!$E$12,KATEGORIE!$C$12:$E$12,0),0))</f>
        <v>S1</v>
      </c>
      <c r="J16" s="38" t="n">
        <f aca="false">IF(I16="","",COUNTIF($I$8:I16,I16))</f>
        <v>3</v>
      </c>
      <c r="K16" s="38" t="n">
        <f aca="false">COUNT(V16:BH16)</f>
        <v>2</v>
      </c>
      <c r="L16" s="40" t="n">
        <f aca="false">IF(ISERROR(LARGE(V16:AD16,1)),0,LARGE(V16:AD16,1))+IF(ISERROR(LARGE(V16:AD16,2)),0,LARGE(V16:AD16,2))+IF(ISERROR(LARGE(V16:AD16,3)),0,LARGE(V16:AD16,3))+IF(ISERROR(LARGE(V16:AD16,4)),0,LARGE(V16:AD16,4))</f>
        <v>0</v>
      </c>
      <c r="M16" s="41" t="n">
        <f aca="false">IF(ISERROR(LARGE(AE16:AN16,1)),0,LARGE(AE16:AN16,1))+IF(ISERROR(LARGE(AE16:AN16,2)),0,LARGE(AE16:AN16,2))+IF(ISERROR(LARGE(AE16:AN16,3)),0,LARGE(AE16:AN16,3))+IF(ISERROR(LARGE(AE16:AN16,4)),0,LARGE(AE16:AN16,4))</f>
        <v>0</v>
      </c>
      <c r="N16" s="42" t="n">
        <f aca="false">IF(ISERROR(LARGE(AO16:AX16,1)),0,LARGE(AO16:AX16,1))+IF(ISERROR(LARGE(AO16:AX16,2)),0,LARGE(AO16:AX16,2))+IF(ISERROR(LARGE(AO16:AX16,3)),0,LARGE(AO16:AX16,3))+IF(ISERROR(LARGE(AO16:AX16,4)),0,LARGE(AO16:AX16,4))</f>
        <v>70</v>
      </c>
      <c r="O16" s="43" t="n">
        <f aca="false">IF(ISERROR(LARGE(AY16:BH16,1)),0,LARGE(AY16:BH16,1))+IF(ISERROR(LARGE(AY16:BH16,2)),0,LARGE(AY16:BH16,2))+IF(ISERROR(LARGE(AY16:BH16,3)),0,LARGE(AY16:BH16,3))+IF(ISERROR(LARGE(AY16:BH16,4)),0,LARGE(AY16:BH16,4))</f>
        <v>80</v>
      </c>
      <c r="P16" s="44" t="n">
        <f aca="false">IF(ISERROR(LARGE(V16:BH16,1)),0,LARGE(V16:BH16,1))+IF(ISERROR(LARGE(V16:BH16,2)),0,LARGE(V16:BH16,2))+IF(ISERROR(LARGE(V16:BH16,3)),0,LARGE(V16:BH16,3))+IF(ISERROR(LARGE(V16:BH16,4)),0,LARGE(V16:BH16,4))+IF(ISERROR(LARGE(V16:BH16,5)),0,LARGE(V16:BH16,5))+IF(ISERROR(LARGE(V16:BH16,6)),0,LARGE(V16:BH16,6))+IF(ISERROR(LARGE(V16:BH16,7)),0,LARGE(V16:BH16,7))+IF(ISERROR(LARGE(V16:BH16,8)),0,LARGE(V16:BH16,8))+IF(ISERROR(LARGE(V16:BH16,9)),0,LARGE(V16:BH16,9))+IF(ISERROR(LARGE(V16:BH16,10)),0,LARGE(V16:BH16,10))+IF(ISERROR(LARGE(V16:BH16,11)),0,LARGE(V16:BH16,11))+IF(ISERROR(LARGE(V16:BH16,12)),0,LARGE(V16:BH16,12))</f>
        <v>150</v>
      </c>
      <c r="Q16" s="45" t="n">
        <f aca="false">COUNT(V16:BH16)</f>
        <v>2</v>
      </c>
      <c r="R16" s="45" t="n">
        <f aca="false">IF(ISERROR(LARGE(V16:AD16,5)),0,LARGE(V16:AD16,5))</f>
        <v>0</v>
      </c>
      <c r="S16" s="45" t="n">
        <f aca="false">IF(ISERROR(LARGE(AE16:AN16,5)),0,LARGE(AE16:AN16,5))</f>
        <v>0</v>
      </c>
      <c r="T16" s="45" t="n">
        <f aca="false">IF(ISERROR(LARGE(AO16:AX16,5)),0,LARGE(AO16:AX16,5))</f>
        <v>0</v>
      </c>
      <c r="U16" s="45" t="n">
        <f aca="false">IF(ISERROR(LARGE(AY16:BH16,5)),0,LARGE(AY16:BH16,5))</f>
        <v>0</v>
      </c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n">
        <v>70</v>
      </c>
      <c r="AP16" s="10"/>
      <c r="AQ16" s="10"/>
      <c r="AR16" s="10"/>
      <c r="AS16" s="10"/>
      <c r="AT16" s="10"/>
      <c r="AU16" s="10"/>
      <c r="AV16" s="10"/>
      <c r="AW16" s="10"/>
      <c r="AX16" s="10"/>
      <c r="AY16" s="46"/>
      <c r="AZ16" s="46" t="n">
        <v>80</v>
      </c>
      <c r="BA16" s="46"/>
      <c r="BB16" s="46"/>
      <c r="BC16" s="46"/>
      <c r="BD16" s="46"/>
      <c r="BE16" s="46"/>
      <c r="BF16" s="46"/>
      <c r="BG16" s="46"/>
      <c r="BH16" s="46"/>
    </row>
    <row r="17" customFormat="false" ht="12.75" hidden="false" customHeight="false" outlineLevel="0" collapsed="false">
      <c r="A17" s="49" t="str">
        <f aca="false">IF(B17="","",IF(B17&gt;1,"UWAGA JUŻ BYŁ",""))</f>
        <v/>
      </c>
      <c r="B17" s="38" t="n">
        <f aca="false">IF(C17="","",COUNTIF($C$8:$C$49596,C17))</f>
        <v>1</v>
      </c>
      <c r="C17" s="38" t="str">
        <f aca="false">CONCATENATE(E17,F17,H17,G17)</f>
        <v>ElingLidia1973Rozbiegany Rawicz</v>
      </c>
      <c r="D17" s="38" t="n">
        <f aca="false">IF(E17="","",COUNTA($E$8:E17))</f>
        <v>10</v>
      </c>
      <c r="E17" s="38" t="s">
        <v>975</v>
      </c>
      <c r="F17" s="38" t="s">
        <v>976</v>
      </c>
      <c r="G17" s="39" t="s">
        <v>977</v>
      </c>
      <c r="H17" s="38" t="n">
        <v>1973</v>
      </c>
      <c r="I17" s="38" t="str">
        <f aca="false">IF(ISERROR(VLOOKUP(H17,KATEGORIE!$C$13:$E$50006,MATCH(KATEGORIE!$E$12,KATEGORIE!$C$12:$E$12,0),0)),"",VLOOKUP(H17,KATEGORIE!$C$13:$E$50006,MATCH(KATEGORIE!$E$12,KATEGORIE!$C$12:$E$12,0),0))</f>
        <v>M</v>
      </c>
      <c r="J17" s="38" t="n">
        <f aca="false">IF(I17="","",COUNTIF($I$8:I17,I17))</f>
        <v>2</v>
      </c>
      <c r="K17" s="38" t="n">
        <f aca="false">COUNT(V17:BH17)</f>
        <v>1</v>
      </c>
      <c r="L17" s="40" t="n">
        <f aca="false">IF(ISERROR(LARGE(V17:AD17,1)),0,LARGE(V17:AD17,1))+IF(ISERROR(LARGE(V17:AD17,2)),0,LARGE(V17:AD17,2))+IF(ISERROR(LARGE(V17:AD17,3)),0,LARGE(V17:AD17,3))+IF(ISERROR(LARGE(V17:AD17,4)),0,LARGE(V17:AD17,4))</f>
        <v>0</v>
      </c>
      <c r="M17" s="41" t="n">
        <f aca="false">IF(ISERROR(LARGE(AE17:AN17,1)),0,LARGE(AE17:AN17,1))+IF(ISERROR(LARGE(AE17:AN17,2)),0,LARGE(AE17:AN17,2))+IF(ISERROR(LARGE(AE17:AN17,3)),0,LARGE(AE17:AN17,3))+IF(ISERROR(LARGE(AE17:AN17,4)),0,LARGE(AE17:AN17,4))</f>
        <v>0</v>
      </c>
      <c r="N17" s="42" t="n">
        <f aca="false">IF(ISERROR(LARGE(AO17:AX17,1)),0,LARGE(AO17:AX17,1))+IF(ISERROR(LARGE(AO17:AX17,2)),0,LARGE(AO17:AX17,2))+IF(ISERROR(LARGE(AO17:AX17,3)),0,LARGE(AO17:AX17,3))+IF(ISERROR(LARGE(AO17:AX17,4)),0,LARGE(AO17:AX17,4))</f>
        <v>130</v>
      </c>
      <c r="O17" s="43" t="n">
        <f aca="false">IF(ISERROR(LARGE(AY17:BH17,1)),0,LARGE(AY17:BH17,1))+IF(ISERROR(LARGE(AY17:BH17,2)),0,LARGE(AY17:BH17,2))+IF(ISERROR(LARGE(AY17:BH17,3)),0,LARGE(AY17:BH17,3))+IF(ISERROR(LARGE(AY17:BH17,4)),0,LARGE(AY17:BH17,4))</f>
        <v>0</v>
      </c>
      <c r="P17" s="44" t="n">
        <f aca="false">IF(ISERROR(LARGE(V17:BH17,1)),0,LARGE(V17:BH17,1))+IF(ISERROR(LARGE(V17:BH17,2)),0,LARGE(V17:BH17,2))+IF(ISERROR(LARGE(V17:BH17,3)),0,LARGE(V17:BH17,3))+IF(ISERROR(LARGE(V17:BH17,4)),0,LARGE(V17:BH17,4))+IF(ISERROR(LARGE(V17:BH17,5)),0,LARGE(V17:BH17,5))+IF(ISERROR(LARGE(V17:BH17,6)),0,LARGE(V17:BH17,6))+IF(ISERROR(LARGE(V17:BH17,7)),0,LARGE(V17:BH17,7))+IF(ISERROR(LARGE(V17:BH17,8)),0,LARGE(V17:BH17,8))+IF(ISERROR(LARGE(V17:BH17,9)),0,LARGE(V17:BH17,9))+IF(ISERROR(LARGE(V17:BH17,10)),0,LARGE(V17:BH17,10))+IF(ISERROR(LARGE(V17:BH17,11)),0,LARGE(V17:BH17,11))+IF(ISERROR(LARGE(V17:BH17,12)),0,LARGE(V17:BH17,12))</f>
        <v>130</v>
      </c>
      <c r="Q17" s="45" t="n">
        <f aca="false">COUNT(V17:BH17)</f>
        <v>1</v>
      </c>
      <c r="R17" s="45" t="n">
        <f aca="false">IF(ISERROR(LARGE(V17:AD17,5)),0,LARGE(V17:AD17,5))</f>
        <v>0</v>
      </c>
      <c r="S17" s="45" t="n">
        <f aca="false">IF(ISERROR(LARGE(AE17:AN17,5)),0,LARGE(AE17:AN17,5))</f>
        <v>0</v>
      </c>
      <c r="T17" s="45" t="n">
        <f aca="false">IF(ISERROR(LARGE(AO17:AX17,5)),0,LARGE(AO17:AX17,5))</f>
        <v>0</v>
      </c>
      <c r="U17" s="45" t="n">
        <f aca="false">IF(ISERROR(LARGE(AY17:BH17,5)),0,LARGE(AY17:BH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10" t="n">
        <v>130</v>
      </c>
      <c r="AP17" s="10"/>
      <c r="AQ17" s="10"/>
      <c r="AR17" s="10"/>
      <c r="AS17" s="10"/>
      <c r="AT17" s="10"/>
      <c r="AU17" s="10"/>
      <c r="AV17" s="10"/>
      <c r="AW17" s="10"/>
      <c r="AX17" s="10"/>
      <c r="AY17" s="46"/>
      <c r="AZ17" s="46"/>
      <c r="BA17" s="46"/>
      <c r="BB17" s="46"/>
      <c r="BC17" s="46"/>
      <c r="BD17" s="46"/>
      <c r="BE17" s="46"/>
      <c r="BF17" s="46"/>
      <c r="BG17" s="46"/>
      <c r="BH17" s="46"/>
    </row>
    <row r="18" customFormat="false" ht="12.75" hidden="false" customHeight="false" outlineLevel="0" collapsed="false">
      <c r="A18" s="49" t="str">
        <f aca="false">IF(B18="","",IF(B18&gt;1,"UWAGA JUŻ BYŁ",""))</f>
        <v/>
      </c>
      <c r="B18" s="38" t="n">
        <f aca="false">IF(C18="","",COUNTIF($C$8:$C$49596,C18))</f>
        <v>1</v>
      </c>
      <c r="C18" s="38" t="str">
        <f aca="false">CONCATENATE(E18,F18,H18,G18)</f>
        <v>WYWŁOKAPaulina1990JAROSŁAW</v>
      </c>
      <c r="D18" s="38" t="n">
        <f aca="false">IF(E18="","",COUNTA($E$8:E18))</f>
        <v>11</v>
      </c>
      <c r="E18" s="38" t="s">
        <v>978</v>
      </c>
      <c r="F18" s="38" t="s">
        <v>979</v>
      </c>
      <c r="G18" s="38" t="s">
        <v>980</v>
      </c>
      <c r="H18" s="38" t="n">
        <v>1990</v>
      </c>
      <c r="I18" s="38" t="str">
        <f aca="false">IF(ISERROR(VLOOKUP(H18,KATEGORIE!$C$13:$E$50006,MATCH(KATEGORIE!$E$12,KATEGORIE!$C$12:$E$12,0),0)),"",VLOOKUP(H18,KATEGORIE!$C$13:$E$50006,MATCH(KATEGORIE!$E$12,KATEGORIE!$C$12:$E$12,0),0))</f>
        <v>S1</v>
      </c>
      <c r="J18" s="38" t="n">
        <f aca="false">IF(I18="","",COUNTIF($I$8:I18,I18))</f>
        <v>4</v>
      </c>
      <c r="K18" s="38" t="n">
        <f aca="false">COUNT(V18:BH18)</f>
        <v>1</v>
      </c>
      <c r="L18" s="40" t="n">
        <f aca="false">IF(ISERROR(LARGE(V18:AD18,1)),0,LARGE(V18:AD18,1))+IF(ISERROR(LARGE(V18:AD18,2)),0,LARGE(V18:AD18,2))+IF(ISERROR(LARGE(V18:AD18,3)),0,LARGE(V18:AD18,3))+IF(ISERROR(LARGE(V18:AD18,4)),0,LARGE(V18:AD18,4))</f>
        <v>0</v>
      </c>
      <c r="M18" s="41" t="n">
        <f aca="false">IF(ISERROR(LARGE(AE18:AN18,1)),0,LARGE(AE18:AN18,1))+IF(ISERROR(LARGE(AE18:AN18,2)),0,LARGE(AE18:AN18,2))+IF(ISERROR(LARGE(AE18:AN18,3)),0,LARGE(AE18:AN18,3))+IF(ISERROR(LARGE(AE18:AN18,4)),0,LARGE(AE18:AN18,4))</f>
        <v>0</v>
      </c>
      <c r="N18" s="42" t="n">
        <f aca="false">IF(ISERROR(LARGE(AO18:AX18,1)),0,LARGE(AO18:AX18,1))+IF(ISERROR(LARGE(AO18:AX18,2)),0,LARGE(AO18:AX18,2))+IF(ISERROR(LARGE(AO18:AX18,3)),0,LARGE(AO18:AX18,3))+IF(ISERROR(LARGE(AO18:AX18,4)),0,LARGE(AO18:AX18,4))</f>
        <v>130</v>
      </c>
      <c r="O18" s="43" t="n">
        <f aca="false">IF(ISERROR(LARGE(AY18:BH18,1)),0,LARGE(AY18:BH18,1))+IF(ISERROR(LARGE(AY18:BH18,2)),0,LARGE(AY18:BH18,2))+IF(ISERROR(LARGE(AY18:BH18,3)),0,LARGE(AY18:BH18,3))+IF(ISERROR(LARGE(AY18:BH18,4)),0,LARGE(AY18:BH18,4))</f>
        <v>0</v>
      </c>
      <c r="P18" s="44" t="n">
        <f aca="false">IF(ISERROR(LARGE(V18:BH18,1)),0,LARGE(V18:BH18,1))+IF(ISERROR(LARGE(V18:BH18,2)),0,LARGE(V18:BH18,2))+IF(ISERROR(LARGE(V18:BH18,3)),0,LARGE(V18:BH18,3))+IF(ISERROR(LARGE(V18:BH18,4)),0,LARGE(V18:BH18,4))+IF(ISERROR(LARGE(V18:BH18,5)),0,LARGE(V18:BH18,5))+IF(ISERROR(LARGE(V18:BH18,6)),0,LARGE(V18:BH18,6))+IF(ISERROR(LARGE(V18:BH18,7)),0,LARGE(V18:BH18,7))+IF(ISERROR(LARGE(V18:BH18,8)),0,LARGE(V18:BH18,8))+IF(ISERROR(LARGE(V18:BH18,9)),0,LARGE(V18:BH18,9))+IF(ISERROR(LARGE(V18:BH18,10)),0,LARGE(V18:BH18,10))+IF(ISERROR(LARGE(V18:BH18,11)),0,LARGE(V18:BH18,11))+IF(ISERROR(LARGE(V18:BH18,12)),0,LARGE(V18:BH18,12))</f>
        <v>130</v>
      </c>
      <c r="Q18" s="45" t="n">
        <f aca="false">COUNT(V18:BH18)</f>
        <v>1</v>
      </c>
      <c r="R18" s="45" t="n">
        <f aca="false">IF(ISERROR(LARGE(V18:AD18,5)),0,LARGE(V18:AD18,5))</f>
        <v>0</v>
      </c>
      <c r="S18" s="45" t="n">
        <f aca="false">IF(ISERROR(LARGE(AE18:AN18,5)),0,LARGE(AE18:AN18,5))</f>
        <v>0</v>
      </c>
      <c r="T18" s="45" t="n">
        <f aca="false">IF(ISERROR(LARGE(AO18:AX18,5)),0,LARGE(AO18:AX18,5))</f>
        <v>0</v>
      </c>
      <c r="U18" s="45" t="n">
        <f aca="false">IF(ISERROR(LARGE(AY18:BH18,5)),0,LARGE(AY18:BH18,5))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10"/>
      <c r="AP18" s="10"/>
      <c r="AQ18" s="10"/>
      <c r="AR18" s="10"/>
      <c r="AS18" s="10"/>
      <c r="AT18" s="10" t="n">
        <v>130</v>
      </c>
      <c r="AU18" s="10"/>
      <c r="AV18" s="10"/>
      <c r="AW18" s="10"/>
      <c r="AX18" s="10"/>
      <c r="AY18" s="46"/>
      <c r="AZ18" s="46"/>
      <c r="BA18" s="46"/>
      <c r="BB18" s="46"/>
      <c r="BC18" s="46"/>
      <c r="BD18" s="46"/>
      <c r="BE18" s="46"/>
      <c r="BF18" s="46"/>
      <c r="BG18" s="46"/>
      <c r="BH18" s="46"/>
    </row>
    <row r="19" customFormat="false" ht="12.75" hidden="false" customHeight="false" outlineLevel="0" collapsed="false">
      <c r="A19" s="49" t="str">
        <f aca="false">IF(B19="","",IF(B19&gt;1,"UWAGA JUŻ BYŁ",""))</f>
        <v/>
      </c>
      <c r="B19" s="38" t="n">
        <f aca="false">IF(C19="","",COUNTIF($C$8:$C$49596,C19))</f>
        <v>1</v>
      </c>
      <c r="C19" s="38" t="str">
        <f aca="false">CONCATENATE(E19,F19,H19,G19)</f>
        <v>JanusJustyna1989Night Runners Ślask</v>
      </c>
      <c r="D19" s="38" t="n">
        <f aca="false">IF(E19="","",COUNTA($E$8:E19))</f>
        <v>12</v>
      </c>
      <c r="E19" s="38" t="s">
        <v>981</v>
      </c>
      <c r="F19" s="38" t="s">
        <v>982</v>
      </c>
      <c r="G19" s="39" t="s">
        <v>983</v>
      </c>
      <c r="H19" s="38" t="n">
        <v>1989</v>
      </c>
      <c r="I19" s="38" t="str">
        <f aca="false">IF(ISERROR(VLOOKUP(H19,KATEGORIE!$C$13:$E$50006,MATCH(KATEGORIE!$E$12,KATEGORIE!$C$12:$E$12,0),0)),"",VLOOKUP(H19,KATEGORIE!$C$13:$E$50006,MATCH(KATEGORIE!$E$12,KATEGORIE!$C$12:$E$12,0),0))</f>
        <v>S1</v>
      </c>
      <c r="J19" s="38" t="n">
        <f aca="false">IF(I19="","",COUNTIF($I$8:I19,I19))</f>
        <v>5</v>
      </c>
      <c r="K19" s="38" t="n">
        <f aca="false">COUNT(V19:BH19)</f>
        <v>2</v>
      </c>
      <c r="L19" s="40" t="n">
        <f aca="false">IF(ISERROR(LARGE(V19:AD19,1)),0,LARGE(V19:AD19,1))+IF(ISERROR(LARGE(V19:AD19,2)),0,LARGE(V19:AD19,2))+IF(ISERROR(LARGE(V19:AD19,3)),0,LARGE(V19:AD19,3))+IF(ISERROR(LARGE(V19:AD19,4)),0,LARGE(V19:AD19,4))</f>
        <v>0</v>
      </c>
      <c r="M19" s="41" t="n">
        <f aca="false">IF(ISERROR(LARGE(AE19:AN19,1)),0,LARGE(AE19:AN19,1))+IF(ISERROR(LARGE(AE19:AN19,2)),0,LARGE(AE19:AN19,2))+IF(ISERROR(LARGE(AE19:AN19,3)),0,LARGE(AE19:AN19,3))+IF(ISERROR(LARGE(AE19:AN19,4)),0,LARGE(AE19:AN19,4))</f>
        <v>0</v>
      </c>
      <c r="N19" s="42" t="n">
        <f aca="false">IF(ISERROR(LARGE(AO19:AX19,1)),0,LARGE(AO19:AX19,1))+IF(ISERROR(LARGE(AO19:AX19,2)),0,LARGE(AO19:AX19,2))+IF(ISERROR(LARGE(AO19:AX19,3)),0,LARGE(AO19:AX19,3))+IF(ISERROR(LARGE(AO19:AX19,4)),0,LARGE(AO19:AX19,4))</f>
        <v>24</v>
      </c>
      <c r="O19" s="43" t="n">
        <f aca="false">IF(ISERROR(LARGE(AY19:BH19,1)),0,LARGE(AY19:BH19,1))+IF(ISERROR(LARGE(AY19:BH19,2)),0,LARGE(AY19:BH19,2))+IF(ISERROR(LARGE(AY19:BH19,3)),0,LARGE(AY19:BH19,3))+IF(ISERROR(LARGE(AY19:BH19,4)),0,LARGE(AY19:BH19,4))</f>
        <v>100</v>
      </c>
      <c r="P19" s="44" t="n">
        <f aca="false">IF(ISERROR(LARGE(V19:BH19,1)),0,LARGE(V19:BH19,1))+IF(ISERROR(LARGE(V19:BH19,2)),0,LARGE(V19:BH19,2))+IF(ISERROR(LARGE(V19:BH19,3)),0,LARGE(V19:BH19,3))+IF(ISERROR(LARGE(V19:BH19,4)),0,LARGE(V19:BH19,4))+IF(ISERROR(LARGE(V19:BH19,5)),0,LARGE(V19:BH19,5))+IF(ISERROR(LARGE(V19:BH19,6)),0,LARGE(V19:BH19,6))+IF(ISERROR(LARGE(V19:BH19,7)),0,LARGE(V19:BH19,7))+IF(ISERROR(LARGE(V19:BH19,8)),0,LARGE(V19:BH19,8))+IF(ISERROR(LARGE(V19:BH19,9)),0,LARGE(V19:BH19,9))+IF(ISERROR(LARGE(V19:BH19,10)),0,LARGE(V19:BH19,10))+IF(ISERROR(LARGE(V19:BH19,11)),0,LARGE(V19:BH19,11))+IF(ISERROR(LARGE(V19:BH19,12)),0,LARGE(V19:BH19,12))</f>
        <v>124</v>
      </c>
      <c r="Q19" s="45" t="n">
        <f aca="false">COUNT(V19:BH19)</f>
        <v>2</v>
      </c>
      <c r="R19" s="45" t="n">
        <f aca="false">IF(ISERROR(LARGE(V19:AD19,5)),0,LARGE(V19:AD19,5))</f>
        <v>0</v>
      </c>
      <c r="S19" s="45" t="n">
        <f aca="false">IF(ISERROR(LARGE(AE19:AN19,5)),0,LARGE(AE19:AN19,5))</f>
        <v>0</v>
      </c>
      <c r="T19" s="45" t="n">
        <f aca="false">IF(ISERROR(LARGE(AO19:AX19,5)),0,LARGE(AO19:AX19,5))</f>
        <v>0</v>
      </c>
      <c r="U19" s="45" t="n">
        <f aca="false">IF(ISERROR(LARGE(AY19:BH19,5)),0,LARGE(AY19:BH19,5))</f>
        <v>0</v>
      </c>
      <c r="V19" s="8"/>
      <c r="W19" s="8"/>
      <c r="X19" s="8"/>
      <c r="Y19" s="8"/>
      <c r="Z19" s="8"/>
      <c r="AA19" s="8"/>
      <c r="AB19" s="8"/>
      <c r="AC19" s="8"/>
      <c r="AD19" s="8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10"/>
      <c r="AP19" s="10" t="n">
        <v>24</v>
      </c>
      <c r="AQ19" s="10"/>
      <c r="AR19" s="10"/>
      <c r="AS19" s="10"/>
      <c r="AT19" s="10"/>
      <c r="AU19" s="10"/>
      <c r="AV19" s="10"/>
      <c r="AW19" s="10"/>
      <c r="AX19" s="10"/>
      <c r="AY19" s="46"/>
      <c r="AZ19" s="46" t="n">
        <v>100</v>
      </c>
      <c r="BA19" s="46"/>
      <c r="BB19" s="46"/>
      <c r="BC19" s="46"/>
      <c r="BD19" s="46"/>
      <c r="BE19" s="46"/>
      <c r="BF19" s="46"/>
      <c r="BG19" s="46"/>
      <c r="BH19" s="46"/>
    </row>
    <row r="20" customFormat="false" ht="12.75" hidden="false" customHeight="false" outlineLevel="0" collapsed="false">
      <c r="A20" s="49" t="str">
        <f aca="false">IF(B20="","",IF(B20&gt;1,"UWAGA JUŻ BYŁ",""))</f>
        <v/>
      </c>
      <c r="B20" s="38" t="n">
        <f aca="false">IF(C20="","",COUNTIF($C$8:$C$49596,C20))</f>
        <v>1</v>
      </c>
      <c r="C20" s="38" t="str">
        <f aca="false">CONCATENATE(E20,F20,H20,G20)</f>
        <v>BąKAgata1984PROMILOWE MISIE</v>
      </c>
      <c r="D20" s="38" t="n">
        <f aca="false">IF(E20="","",COUNTA($E$8:E20))</f>
        <v>13</v>
      </c>
      <c r="E20" s="38" t="s">
        <v>984</v>
      </c>
      <c r="F20" s="38" t="s">
        <v>985</v>
      </c>
      <c r="G20" s="38" t="s">
        <v>986</v>
      </c>
      <c r="H20" s="38" t="n">
        <v>1984</v>
      </c>
      <c r="I20" s="38" t="str">
        <f aca="false">IF(ISERROR(VLOOKUP(H20,KATEGORIE!$C$13:$E$50006,MATCH(KATEGORIE!$E$12,KATEGORIE!$C$12:$E$12,0),0)),"",VLOOKUP(H20,KATEGORIE!$C$13:$E$50006,MATCH(KATEGORIE!$E$12,KATEGORIE!$C$12:$E$12,0),0))</f>
        <v>S2</v>
      </c>
      <c r="J20" s="38" t="n">
        <f aca="false">IF(I20="","",COUNTIF($I$8:I20,I20))</f>
        <v>6</v>
      </c>
      <c r="K20" s="38" t="n">
        <f aca="false">COUNT(V20:BH20)</f>
        <v>2</v>
      </c>
      <c r="L20" s="40" t="n">
        <f aca="false">IF(ISERROR(LARGE(V20:AD20,1)),0,LARGE(V20:AD20,1))+IF(ISERROR(LARGE(V20:AD20,2)),0,LARGE(V20:AD20,2))+IF(ISERROR(LARGE(V20:AD20,3)),0,LARGE(V20:AD20,3))+IF(ISERROR(LARGE(V20:AD20,4)),0,LARGE(V20:AD20,4))</f>
        <v>0</v>
      </c>
      <c r="M20" s="41" t="n">
        <f aca="false">IF(ISERROR(LARGE(AE20:AN20,1)),0,LARGE(AE20:AN20,1))+IF(ISERROR(LARGE(AE20:AN20,2)),0,LARGE(AE20:AN20,2))+IF(ISERROR(LARGE(AE20:AN20,3)),0,LARGE(AE20:AN20,3))+IF(ISERROR(LARGE(AE20:AN20,4)),0,LARGE(AE20:AN20,4))</f>
        <v>0</v>
      </c>
      <c r="N20" s="42" t="n">
        <f aca="false">IF(ISERROR(LARGE(AO20:AX20,1)),0,LARGE(AO20:AX20,1))+IF(ISERROR(LARGE(AO20:AX20,2)),0,LARGE(AO20:AX20,2))+IF(ISERROR(LARGE(AO20:AX20,3)),0,LARGE(AO20:AX20,3))+IF(ISERROR(LARGE(AO20:AX20,4)),0,LARGE(AO20:AX20,4))</f>
        <v>100</v>
      </c>
      <c r="O20" s="43" t="n">
        <f aca="false">IF(ISERROR(LARGE(AY20:BH20,1)),0,LARGE(AY20:BH20,1))+IF(ISERROR(LARGE(AY20:BH20,2)),0,LARGE(AY20:BH20,2))+IF(ISERROR(LARGE(AY20:BH20,3)),0,LARGE(AY20:BH20,3))+IF(ISERROR(LARGE(AY20:BH20,4)),0,LARGE(AY20:BH20,4))</f>
        <v>17</v>
      </c>
      <c r="P20" s="44" t="n">
        <f aca="false">IF(ISERROR(LARGE(V20:BH20,1)),0,LARGE(V20:BH20,1))+IF(ISERROR(LARGE(V20:BH20,2)),0,LARGE(V20:BH20,2))+IF(ISERROR(LARGE(V20:BH20,3)),0,LARGE(V20:BH20,3))+IF(ISERROR(LARGE(V20:BH20,4)),0,LARGE(V20:BH20,4))+IF(ISERROR(LARGE(V20:BH20,5)),0,LARGE(V20:BH20,5))+IF(ISERROR(LARGE(V20:BH20,6)),0,LARGE(V20:BH20,6))+IF(ISERROR(LARGE(V20:BH20,7)),0,LARGE(V20:BH20,7))+IF(ISERROR(LARGE(V20:BH20,8)),0,LARGE(V20:BH20,8))+IF(ISERROR(LARGE(V20:BH20,9)),0,LARGE(V20:BH20,9))+IF(ISERROR(LARGE(V20:BH20,10)),0,LARGE(V20:BH20,10))+IF(ISERROR(LARGE(V20:BH20,11)),0,LARGE(V20:BH20,11))+IF(ISERROR(LARGE(V20:BH20,12)),0,LARGE(V20:BH20,12))</f>
        <v>117</v>
      </c>
      <c r="Q20" s="45" t="n">
        <f aca="false">COUNT(V20:BH20)</f>
        <v>2</v>
      </c>
      <c r="R20" s="45" t="n">
        <f aca="false">IF(ISERROR(LARGE(V20:AD20,5)),0,LARGE(V20:AD20,5))</f>
        <v>0</v>
      </c>
      <c r="S20" s="45" t="n">
        <f aca="false">IF(ISERROR(LARGE(AE20:AN20,5)),0,LARGE(AE20:AN20,5))</f>
        <v>0</v>
      </c>
      <c r="T20" s="45" t="n">
        <f aca="false">IF(ISERROR(LARGE(AO20:AX20,5)),0,LARGE(AO20:AX20,5))</f>
        <v>0</v>
      </c>
      <c r="U20" s="45" t="n">
        <f aca="false">IF(ISERROR(LARGE(AY20:BH20,5)),0,LARGE(AY20:BH20,5))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10"/>
      <c r="AP20" s="10"/>
      <c r="AQ20" s="10"/>
      <c r="AR20" s="10"/>
      <c r="AS20" s="10" t="n">
        <v>100</v>
      </c>
      <c r="AT20" s="10"/>
      <c r="AU20" s="10"/>
      <c r="AV20" s="10"/>
      <c r="AW20" s="10"/>
      <c r="AX20" s="10"/>
      <c r="AY20" s="46" t="n">
        <v>17</v>
      </c>
      <c r="AZ20" s="46"/>
      <c r="BA20" s="46"/>
      <c r="BB20" s="46"/>
      <c r="BC20" s="46"/>
      <c r="BD20" s="46"/>
      <c r="BE20" s="46"/>
      <c r="BF20" s="46"/>
      <c r="BG20" s="46"/>
      <c r="BH20" s="46"/>
    </row>
    <row r="21" customFormat="false" ht="12.75" hidden="false" customHeight="false" outlineLevel="0" collapsed="false">
      <c r="A21" s="49" t="str">
        <f aca="false">IF(B21="","",IF(B21&gt;1,"UWAGA JUŻ BYŁ",""))</f>
        <v/>
      </c>
      <c r="B21" s="38" t="n">
        <f aca="false">IF(C21="","",COUNTIF($C$8:$C$49596,C21))</f>
        <v>1</v>
      </c>
      <c r="C21" s="38" t="str">
        <f aca="false">CONCATENATE(E21,F21,H21,G21)</f>
        <v>IgnatowskaJustyna1982</v>
      </c>
      <c r="D21" s="38" t="n">
        <f aca="false">IF(E21="","",COUNTA($E$8:E21))</f>
        <v>14</v>
      </c>
      <c r="E21" s="38" t="s">
        <v>987</v>
      </c>
      <c r="F21" s="38" t="s">
        <v>982</v>
      </c>
      <c r="G21" s="38"/>
      <c r="H21" s="38" t="n">
        <v>1982</v>
      </c>
      <c r="I21" s="38" t="str">
        <f aca="false">IF(ISERROR(VLOOKUP(H21,KATEGORIE!$C$13:$E$50006,MATCH(KATEGORIE!$E$12,KATEGORIE!$C$12:$E$12,0),0)),"",VLOOKUP(H21,KATEGORIE!$C$13:$E$50006,MATCH(KATEGORIE!$E$12,KATEGORIE!$C$12:$E$12,0),0))</f>
        <v>S2</v>
      </c>
      <c r="J21" s="38" t="n">
        <f aca="false">IF(I21="","",COUNTIF($I$8:I21,I21))</f>
        <v>7</v>
      </c>
      <c r="K21" s="38" t="n">
        <f aca="false">COUNT(V21:BH21)</f>
        <v>1</v>
      </c>
      <c r="L21" s="40" t="n">
        <f aca="false">IF(ISERROR(LARGE(V21:AD21,1)),0,LARGE(V21:AD21,1))+IF(ISERROR(LARGE(V21:AD21,2)),0,LARGE(V21:AD21,2))+IF(ISERROR(LARGE(V21:AD21,3)),0,LARGE(V21:AD21,3))+IF(ISERROR(LARGE(V21:AD21,4)),0,LARGE(V21:AD21,4))</f>
        <v>0</v>
      </c>
      <c r="M21" s="41" t="n">
        <f aca="false">IF(ISERROR(LARGE(AE21:AN21,1)),0,LARGE(AE21:AN21,1))+IF(ISERROR(LARGE(AE21:AN21,2)),0,LARGE(AE21:AN21,2))+IF(ISERROR(LARGE(AE21:AN21,3)),0,LARGE(AE21:AN21,3))+IF(ISERROR(LARGE(AE21:AN21,4)),0,LARGE(AE21:AN21,4))</f>
        <v>0</v>
      </c>
      <c r="N21" s="42" t="n">
        <f aca="false">IF(ISERROR(LARGE(AO21:AX21,1)),0,LARGE(AO21:AX21,1))+IF(ISERROR(LARGE(AO21:AX21,2)),0,LARGE(AO21:AX21,2))+IF(ISERROR(LARGE(AO21:AX21,3)),0,LARGE(AO21:AX21,3))+IF(ISERROR(LARGE(AO21:AX21,4)),0,LARGE(AO21:AX21,4))</f>
        <v>100</v>
      </c>
      <c r="O21" s="43" t="n">
        <f aca="false">IF(ISERROR(LARGE(AY21:BH21,1)),0,LARGE(AY21:BH21,1))+IF(ISERROR(LARGE(AY21:BH21,2)),0,LARGE(AY21:BH21,2))+IF(ISERROR(LARGE(AY21:BH21,3)),0,LARGE(AY21:BH21,3))+IF(ISERROR(LARGE(AY21:BH21,4)),0,LARGE(AY21:BH21,4))</f>
        <v>0</v>
      </c>
      <c r="P21" s="44" t="n">
        <f aca="false">IF(ISERROR(LARGE(V21:BH21,1)),0,LARGE(V21:BH21,1))+IF(ISERROR(LARGE(V21:BH21,2)),0,LARGE(V21:BH21,2))+IF(ISERROR(LARGE(V21:BH21,3)),0,LARGE(V21:BH21,3))+IF(ISERROR(LARGE(V21:BH21,4)),0,LARGE(V21:BH21,4))+IF(ISERROR(LARGE(V21:BH21,5)),0,LARGE(V21:BH21,5))+IF(ISERROR(LARGE(V21:BH21,6)),0,LARGE(V21:BH21,6))+IF(ISERROR(LARGE(V21:BH21,7)),0,LARGE(V21:BH21,7))+IF(ISERROR(LARGE(V21:BH21,8)),0,LARGE(V21:BH21,8))+IF(ISERROR(LARGE(V21:BH21,9)),0,LARGE(V21:BH21,9))+IF(ISERROR(LARGE(V21:BH21,10)),0,LARGE(V21:BH21,10))+IF(ISERROR(LARGE(V21:BH21,11)),0,LARGE(V21:BH21,11))+IF(ISERROR(LARGE(V21:BH21,12)),0,LARGE(V21:BH21,12))</f>
        <v>100</v>
      </c>
      <c r="Q21" s="45" t="n">
        <f aca="false">COUNT(V21:BH21)</f>
        <v>1</v>
      </c>
      <c r="R21" s="45" t="n">
        <f aca="false">IF(ISERROR(LARGE(V21:AD21,5)),0,LARGE(V21:AD21,5))</f>
        <v>0</v>
      </c>
      <c r="S21" s="45" t="n">
        <f aca="false">IF(ISERROR(LARGE(AE21:AN21,5)),0,LARGE(AE21:AN21,5))</f>
        <v>0</v>
      </c>
      <c r="T21" s="45" t="n">
        <f aca="false">IF(ISERROR(LARGE(AO21:AX21,5)),0,LARGE(AO21:AX21,5))</f>
        <v>0</v>
      </c>
      <c r="U21" s="45" t="n">
        <f aca="false">IF(ISERROR(LARGE(AY21:BH21,5)),0,LARGE(AY21:BH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10" t="n">
        <v>100</v>
      </c>
      <c r="AP21" s="10"/>
      <c r="AQ21" s="10"/>
      <c r="AR21" s="10"/>
      <c r="AS21" s="10"/>
      <c r="AT21" s="10"/>
      <c r="AU21" s="10"/>
      <c r="AV21" s="10"/>
      <c r="AW21" s="10"/>
      <c r="AX21" s="10"/>
      <c r="AY21" s="46"/>
      <c r="AZ21" s="46"/>
      <c r="BA21" s="46"/>
      <c r="BB21" s="46"/>
      <c r="BC21" s="46"/>
      <c r="BD21" s="46"/>
      <c r="BE21" s="46"/>
      <c r="BF21" s="46"/>
      <c r="BG21" s="46"/>
      <c r="BH21" s="46"/>
    </row>
    <row r="22" customFormat="false" ht="12.75" hidden="false" customHeight="false" outlineLevel="0" collapsed="false">
      <c r="A22" s="49" t="str">
        <f aca="false">IF(B22="","",IF(B22&gt;1,"UWAGA JUŻ BYŁ",""))</f>
        <v/>
      </c>
      <c r="B22" s="38" t="n">
        <f aca="false">IF(C22="","",COUNTIF($C$8:$C$49596,C22))</f>
        <v>1</v>
      </c>
      <c r="C22" s="38" t="str">
        <f aca="false">CONCATENATE(E22,F22,H22,G22)</f>
        <v>SobczakKarolina1987Oirp Wrocław</v>
      </c>
      <c r="D22" s="38" t="n">
        <f aca="false">IF(E22="","",COUNTA($E$8:E22))</f>
        <v>15</v>
      </c>
      <c r="E22" s="38" t="s">
        <v>988</v>
      </c>
      <c r="F22" s="38" t="s">
        <v>989</v>
      </c>
      <c r="G22" s="39" t="s">
        <v>990</v>
      </c>
      <c r="H22" s="38" t="n">
        <v>1987</v>
      </c>
      <c r="I22" s="38" t="str">
        <f aca="false">IF(ISERROR(VLOOKUP(H22,KATEGORIE!$C$13:$E$50006,MATCH(KATEGORIE!$E$12,KATEGORIE!$C$12:$E$12,0),0)),"",VLOOKUP(H22,KATEGORIE!$C$13:$E$50006,MATCH(KATEGORIE!$E$12,KATEGORIE!$C$12:$E$12,0),0))</f>
        <v>S2</v>
      </c>
      <c r="J22" s="38" t="n">
        <f aca="false">IF(I22="","",COUNTIF($I$8:I22,I22))</f>
        <v>8</v>
      </c>
      <c r="K22" s="38" t="n">
        <f aca="false">COUNT(V22:BH22)</f>
        <v>1</v>
      </c>
      <c r="L22" s="40" t="n">
        <f aca="false">IF(ISERROR(LARGE(V22:AD22,1)),0,LARGE(V22:AD22,1))+IF(ISERROR(LARGE(V22:AD22,2)),0,LARGE(V22:AD22,2))+IF(ISERROR(LARGE(V22:AD22,3)),0,LARGE(V22:AD22,3))+IF(ISERROR(LARGE(V22:AD22,4)),0,LARGE(V22:AD22,4))</f>
        <v>0</v>
      </c>
      <c r="M22" s="41" t="n">
        <f aca="false">IF(ISERROR(LARGE(AE22:AN22,1)),0,LARGE(AE22:AN22,1))+IF(ISERROR(LARGE(AE22:AN22,2)),0,LARGE(AE22:AN22,2))+IF(ISERROR(LARGE(AE22:AN22,3)),0,LARGE(AE22:AN22,3))+IF(ISERROR(LARGE(AE22:AN22,4)),0,LARGE(AE22:AN22,4))</f>
        <v>0</v>
      </c>
      <c r="N22" s="42" t="n">
        <f aca="false">IF(ISERROR(LARGE(AO22:AX22,1)),0,LARGE(AO22:AX22,1))+IF(ISERROR(LARGE(AO22:AX22,2)),0,LARGE(AO22:AX22,2))+IF(ISERROR(LARGE(AO22:AX22,3)),0,LARGE(AO22:AX22,3))+IF(ISERROR(LARGE(AO22:AX22,4)),0,LARGE(AO22:AX22,4))</f>
        <v>100</v>
      </c>
      <c r="O22" s="43" t="n">
        <f aca="false">IF(ISERROR(LARGE(AY22:BH22,1)),0,LARGE(AY22:BH22,1))+IF(ISERROR(LARGE(AY22:BH22,2)),0,LARGE(AY22:BH22,2))+IF(ISERROR(LARGE(AY22:BH22,3)),0,LARGE(AY22:BH22,3))+IF(ISERROR(LARGE(AY22:BH22,4)),0,LARGE(AY22:BH22,4))</f>
        <v>0</v>
      </c>
      <c r="P22" s="44" t="n">
        <f aca="false">IF(ISERROR(LARGE(V22:BH22,1)),0,LARGE(V22:BH22,1))+IF(ISERROR(LARGE(V22:BH22,2)),0,LARGE(V22:BH22,2))+IF(ISERROR(LARGE(V22:BH22,3)),0,LARGE(V22:BH22,3))+IF(ISERROR(LARGE(V22:BH22,4)),0,LARGE(V22:BH22,4))+IF(ISERROR(LARGE(V22:BH22,5)),0,LARGE(V22:BH22,5))+IF(ISERROR(LARGE(V22:BH22,6)),0,LARGE(V22:BH22,6))+IF(ISERROR(LARGE(V22:BH22,7)),0,LARGE(V22:BH22,7))+IF(ISERROR(LARGE(V22:BH22,8)),0,LARGE(V22:BH22,8))+IF(ISERROR(LARGE(V22:BH22,9)),0,LARGE(V22:BH22,9))+IF(ISERROR(LARGE(V22:BH22,10)),0,LARGE(V22:BH22,10))+IF(ISERROR(LARGE(V22:BH22,11)),0,LARGE(V22:BH22,11))+IF(ISERROR(LARGE(V22:BH22,12)),0,LARGE(V22:BH22,12))</f>
        <v>100</v>
      </c>
      <c r="Q22" s="45" t="n">
        <f aca="false">COUNT(V22:BH22)</f>
        <v>1</v>
      </c>
      <c r="R22" s="45" t="n">
        <f aca="false">IF(ISERROR(LARGE(V22:AD22,5)),0,LARGE(V22:AD22,5))</f>
        <v>0</v>
      </c>
      <c r="S22" s="45" t="n">
        <f aca="false">IF(ISERROR(LARGE(AE22:AN22,5)),0,LARGE(AE22:AN22,5))</f>
        <v>0</v>
      </c>
      <c r="T22" s="45" t="n">
        <f aca="false">IF(ISERROR(LARGE(AO22:AX22,5)),0,LARGE(AO22:AX22,5))</f>
        <v>0</v>
      </c>
      <c r="U22" s="45" t="n">
        <f aca="false">IF(ISERROR(LARGE(AY22:BH22,5)),0,LARGE(AY22:BH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10"/>
      <c r="AP22" s="10" t="n">
        <v>100</v>
      </c>
      <c r="AQ22" s="10"/>
      <c r="AR22" s="10"/>
      <c r="AS22" s="10"/>
      <c r="AT22" s="10"/>
      <c r="AU22" s="10"/>
      <c r="AV22" s="10"/>
      <c r="AW22" s="10"/>
      <c r="AX22" s="10"/>
      <c r="AY22" s="46"/>
      <c r="AZ22" s="46"/>
      <c r="BA22" s="46"/>
      <c r="BB22" s="46"/>
      <c r="BC22" s="46"/>
      <c r="BD22" s="46"/>
      <c r="BE22" s="46"/>
      <c r="BF22" s="46"/>
      <c r="BG22" s="46"/>
      <c r="BH22" s="46"/>
    </row>
    <row r="23" customFormat="false" ht="12.75" hidden="false" customHeight="false" outlineLevel="0" collapsed="false">
      <c r="A23" s="49" t="str">
        <f aca="false">IF(B23="","",IF(B23&gt;1,"UWAGA JUŻ BYŁ",""))</f>
        <v/>
      </c>
      <c r="B23" s="38" t="n">
        <f aca="false">IF(C23="","",COUNTIF($C$8:$C$49596,C23))</f>
        <v>1</v>
      </c>
      <c r="C23" s="38" t="str">
        <f aca="false">CONCATENATE(E23,F23,H23,G23)</f>
        <v>LAJNDaria1989UKS AZYMUT PABIANICE/ SOPOCKI KLUB TATERNICTWAJASKINIOWEGO</v>
      </c>
      <c r="D23" s="38" t="n">
        <f aca="false">IF(E23="","",COUNTA($E$8:E23))</f>
        <v>16</v>
      </c>
      <c r="E23" s="39" t="s">
        <v>991</v>
      </c>
      <c r="F23" s="38" t="s">
        <v>992</v>
      </c>
      <c r="G23" s="39" t="s">
        <v>993</v>
      </c>
      <c r="H23" s="38" t="n">
        <v>1989</v>
      </c>
      <c r="I23" s="38" t="str">
        <f aca="false">IF(ISERROR(VLOOKUP(H23,KATEGORIE!$C$13:$E$50006,MATCH(KATEGORIE!$E$12,KATEGORIE!$C$12:$E$12,0),0)),"",VLOOKUP(H23,KATEGORIE!$C$13:$E$50006,MATCH(KATEGORIE!$E$12,KATEGORIE!$C$12:$E$12,0),0))</f>
        <v>S1</v>
      </c>
      <c r="J23" s="38" t="n">
        <f aca="false">IF(I23="","",COUNTIF($I$8:I23,I23))</f>
        <v>6</v>
      </c>
      <c r="K23" s="38" t="n">
        <f aca="false">COUNT(V23:BH23)</f>
        <v>1</v>
      </c>
      <c r="L23" s="40" t="n">
        <f aca="false">IF(ISERROR(LARGE(V23:AD23,1)),0,LARGE(V23:AD23,1))+IF(ISERROR(LARGE(V23:AD23,2)),0,LARGE(V23:AD23,2))+IF(ISERROR(LARGE(V23:AD23,3)),0,LARGE(V23:AD23,3))+IF(ISERROR(LARGE(V23:AD23,4)),0,LARGE(V23:AD23,4))</f>
        <v>0</v>
      </c>
      <c r="M23" s="41" t="n">
        <f aca="false">IF(ISERROR(LARGE(AE23:AN23,1)),0,LARGE(AE23:AN23,1))+IF(ISERROR(LARGE(AE23:AN23,2)),0,LARGE(AE23:AN23,2))+IF(ISERROR(LARGE(AE23:AN23,3)),0,LARGE(AE23:AN23,3))+IF(ISERROR(LARGE(AE23:AN23,4)),0,LARGE(AE23:AN23,4))</f>
        <v>0</v>
      </c>
      <c r="N23" s="42" t="n">
        <f aca="false">IF(ISERROR(LARGE(AO23:AX23,1)),0,LARGE(AO23:AX23,1))+IF(ISERROR(LARGE(AO23:AX23,2)),0,LARGE(AO23:AX23,2))+IF(ISERROR(LARGE(AO23:AX23,3)),0,LARGE(AO23:AX23,3))+IF(ISERROR(LARGE(AO23:AX23,4)),0,LARGE(AO23:AX23,4))</f>
        <v>100</v>
      </c>
      <c r="O23" s="43" t="n">
        <f aca="false">IF(ISERROR(LARGE(AY23:BH23,1)),0,LARGE(AY23:BH23,1))+IF(ISERROR(LARGE(AY23:BH23,2)),0,LARGE(AY23:BH23,2))+IF(ISERROR(LARGE(AY23:BH23,3)),0,LARGE(AY23:BH23,3))+IF(ISERROR(LARGE(AY23:BH23,4)),0,LARGE(AY23:BH23,4))</f>
        <v>0</v>
      </c>
      <c r="P23" s="44" t="n">
        <f aca="false">IF(ISERROR(LARGE(V23:BH23,1)),0,LARGE(V23:BH23,1))+IF(ISERROR(LARGE(V23:BH23,2)),0,LARGE(V23:BH23,2))+IF(ISERROR(LARGE(V23:BH23,3)),0,LARGE(V23:BH23,3))+IF(ISERROR(LARGE(V23:BH23,4)),0,LARGE(V23:BH23,4))+IF(ISERROR(LARGE(V23:BH23,5)),0,LARGE(V23:BH23,5))+IF(ISERROR(LARGE(V23:BH23,6)),0,LARGE(V23:BH23,6))+IF(ISERROR(LARGE(V23:BH23,7)),0,LARGE(V23:BH23,7))+IF(ISERROR(LARGE(V23:BH23,8)),0,LARGE(V23:BH23,8))+IF(ISERROR(LARGE(V23:BH23,9)),0,LARGE(V23:BH23,9))+IF(ISERROR(LARGE(V23:BH23,10)),0,LARGE(V23:BH23,10))+IF(ISERROR(LARGE(V23:BH23,11)),0,LARGE(V23:BH23,11))+IF(ISERROR(LARGE(V23:BH23,12)),0,LARGE(V23:BH23,12))</f>
        <v>100</v>
      </c>
      <c r="Q23" s="45" t="n">
        <f aca="false">COUNT(V23:BH23)</f>
        <v>1</v>
      </c>
      <c r="R23" s="45" t="n">
        <f aca="false">IF(ISERROR(LARGE(V23:AD23,5)),0,LARGE(V23:AD23,5))</f>
        <v>0</v>
      </c>
      <c r="S23" s="45" t="n">
        <f aca="false">IF(ISERROR(LARGE(AE23:AN23,5)),0,LARGE(AE23:AN23,5))</f>
        <v>0</v>
      </c>
      <c r="T23" s="45" t="n">
        <f aca="false">IF(ISERROR(LARGE(AO23:AX23,5)),0,LARGE(AO23:AX23,5))</f>
        <v>0</v>
      </c>
      <c r="U23" s="45" t="n">
        <f aca="false">IF(ISERROR(LARGE(AY23:BH23,5)),0,LARGE(AY23:BH23,5)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10"/>
      <c r="AP23" s="10"/>
      <c r="AQ23" s="10" t="n">
        <v>100</v>
      </c>
      <c r="AR23" s="10"/>
      <c r="AS23" s="10"/>
      <c r="AT23" s="10"/>
      <c r="AU23" s="10"/>
      <c r="AV23" s="10"/>
      <c r="AW23" s="10"/>
      <c r="AX23" s="10"/>
      <c r="AY23" s="46"/>
      <c r="AZ23" s="46"/>
      <c r="BA23" s="46"/>
      <c r="BB23" s="46"/>
      <c r="BC23" s="46"/>
      <c r="BD23" s="46"/>
      <c r="BE23" s="46"/>
      <c r="BF23" s="46"/>
      <c r="BG23" s="46"/>
      <c r="BH23" s="46"/>
    </row>
    <row r="24" customFormat="false" ht="12.75" hidden="false" customHeight="false" outlineLevel="0" collapsed="false">
      <c r="A24" s="49" t="str">
        <f aca="false">IF(B24="","",IF(B24&gt;1,"UWAGA JUŻ BYŁ",""))</f>
        <v/>
      </c>
      <c r="B24" s="38" t="n">
        <f aca="false">IF(C24="","",COUNTIF($C$8:$C$49596,C24))</f>
        <v>1</v>
      </c>
      <c r="C24" s="38" t="str">
        <f aca="false">CONCATENATE(E24,F24,H24,G24)</f>
        <v>GORLOPaula1991PODLASIE W GÓRACH</v>
      </c>
      <c r="D24" s="38" t="n">
        <f aca="false">IF(E24="","",COUNTA($E$8:E24))</f>
        <v>17</v>
      </c>
      <c r="E24" s="38" t="s">
        <v>994</v>
      </c>
      <c r="F24" s="38" t="s">
        <v>995</v>
      </c>
      <c r="G24" s="38" t="s">
        <v>996</v>
      </c>
      <c r="H24" s="38" t="n">
        <v>1991</v>
      </c>
      <c r="I24" s="38" t="str">
        <f aca="false">IF(ISERROR(VLOOKUP(H24,KATEGORIE!$C$13:$E$50006,MATCH(KATEGORIE!$E$12,KATEGORIE!$C$12:$E$12,0),0)),"",VLOOKUP(H24,KATEGORIE!$C$13:$E$50006,MATCH(KATEGORIE!$E$12,KATEGORIE!$C$12:$E$12,0),0))</f>
        <v>S1</v>
      </c>
      <c r="J24" s="38" t="n">
        <f aca="false">IF(I24="","",COUNTIF($I$8:I24,I24))</f>
        <v>7</v>
      </c>
      <c r="K24" s="38" t="n">
        <f aca="false">COUNT(V24:BH24)</f>
        <v>1</v>
      </c>
      <c r="L24" s="40" t="n">
        <f aca="false">IF(ISERROR(LARGE(V24:AD24,1)),0,LARGE(V24:AD24,1))+IF(ISERROR(LARGE(V24:AD24,2)),0,LARGE(V24:AD24,2))+IF(ISERROR(LARGE(V24:AD24,3)),0,LARGE(V24:AD24,3))+IF(ISERROR(LARGE(V24:AD24,4)),0,LARGE(V24:AD24,4))</f>
        <v>0</v>
      </c>
      <c r="M24" s="41" t="n">
        <f aca="false">IF(ISERROR(LARGE(AE24:AN24,1)),0,LARGE(AE24:AN24,1))+IF(ISERROR(LARGE(AE24:AN24,2)),0,LARGE(AE24:AN24,2))+IF(ISERROR(LARGE(AE24:AN24,3)),0,LARGE(AE24:AN24,3))+IF(ISERROR(LARGE(AE24:AN24,4)),0,LARGE(AE24:AN24,4))</f>
        <v>0</v>
      </c>
      <c r="N24" s="42" t="n">
        <f aca="false">IF(ISERROR(LARGE(AO24:AX24,1)),0,LARGE(AO24:AX24,1))+IF(ISERROR(LARGE(AO24:AX24,2)),0,LARGE(AO24:AX24,2))+IF(ISERROR(LARGE(AO24:AX24,3)),0,LARGE(AO24:AX24,3))+IF(ISERROR(LARGE(AO24:AX24,4)),0,LARGE(AO24:AX24,4))</f>
        <v>100</v>
      </c>
      <c r="O24" s="43" t="n">
        <f aca="false">IF(ISERROR(LARGE(AY24:BH24,1)),0,LARGE(AY24:BH24,1))+IF(ISERROR(LARGE(AY24:BH24,2)),0,LARGE(AY24:BH24,2))+IF(ISERROR(LARGE(AY24:BH24,3)),0,LARGE(AY24:BH24,3))+IF(ISERROR(LARGE(AY24:BH24,4)),0,LARGE(AY24:BH24,4))</f>
        <v>0</v>
      </c>
      <c r="P24" s="44" t="n">
        <f aca="false">IF(ISERROR(LARGE(V24:BH24,1)),0,LARGE(V24:BH24,1))+IF(ISERROR(LARGE(V24:BH24,2)),0,LARGE(V24:BH24,2))+IF(ISERROR(LARGE(V24:BH24,3)),0,LARGE(V24:BH24,3))+IF(ISERROR(LARGE(V24:BH24,4)),0,LARGE(V24:BH24,4))+IF(ISERROR(LARGE(V24:BH24,5)),0,LARGE(V24:BH24,5))+IF(ISERROR(LARGE(V24:BH24,6)),0,LARGE(V24:BH24,6))+IF(ISERROR(LARGE(V24:BH24,7)),0,LARGE(V24:BH24,7))+IF(ISERROR(LARGE(V24:BH24,8)),0,LARGE(V24:BH24,8))+IF(ISERROR(LARGE(V24:BH24,9)),0,LARGE(V24:BH24,9))+IF(ISERROR(LARGE(V24:BH24,10)),0,LARGE(V24:BH24,10))+IF(ISERROR(LARGE(V24:BH24,11)),0,LARGE(V24:BH24,11))+IF(ISERROR(LARGE(V24:BH24,12)),0,LARGE(V24:BH24,12))</f>
        <v>100</v>
      </c>
      <c r="Q24" s="45" t="n">
        <f aca="false">COUNT(V24:BH24)</f>
        <v>1</v>
      </c>
      <c r="R24" s="45" t="n">
        <f aca="false">IF(ISERROR(LARGE(V24:AD24,5)),0,LARGE(V24:AD24,5))</f>
        <v>0</v>
      </c>
      <c r="S24" s="45" t="n">
        <f aca="false">IF(ISERROR(LARGE(AE24:AN24,5)),0,LARGE(AE24:AN24,5))</f>
        <v>0</v>
      </c>
      <c r="T24" s="45" t="n">
        <f aca="false">IF(ISERROR(LARGE(AO24:AX24,5)),0,LARGE(AO24:AX24,5))</f>
        <v>0</v>
      </c>
      <c r="U24" s="45" t="n">
        <f aca="false">IF(ISERROR(LARGE(AY24:BH24,5)),0,LARGE(AY24:BH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10"/>
      <c r="AP24" s="10"/>
      <c r="AQ24" s="10"/>
      <c r="AR24" s="10" t="n">
        <v>100</v>
      </c>
      <c r="AS24" s="10"/>
      <c r="AT24" s="10"/>
      <c r="AU24" s="10"/>
      <c r="AV24" s="10"/>
      <c r="AW24" s="10"/>
      <c r="AX24" s="10"/>
      <c r="AY24" s="46"/>
      <c r="AZ24" s="46"/>
      <c r="BA24" s="46"/>
      <c r="BB24" s="46"/>
      <c r="BC24" s="46"/>
      <c r="BD24" s="46"/>
      <c r="BE24" s="46"/>
      <c r="BF24" s="46"/>
      <c r="BG24" s="46"/>
      <c r="BH24" s="46"/>
    </row>
    <row r="25" customFormat="false" ht="12.75" hidden="false" customHeight="false" outlineLevel="0" collapsed="false">
      <c r="A25" s="49" t="str">
        <f aca="false">IF(B25="","",IF(B25&gt;1,"UWAGA JUŻ BYŁ",""))</f>
        <v/>
      </c>
      <c r="B25" s="38" t="n">
        <f aca="false">IF(C25="","",COUNTIF($C$8:$C$49596,C25))</f>
        <v>1</v>
      </c>
      <c r="C25" s="38" t="str">
        <f aca="false">CONCATENATE(E25,F25,H25,G25)</f>
        <v>ŚWIATOWIECAnna1971I LOVE MY ROTTWEILER</v>
      </c>
      <c r="D25" s="38" t="n">
        <f aca="false">IF(E25="","",COUNTA($E$8:E25))</f>
        <v>18</v>
      </c>
      <c r="E25" s="38" t="s">
        <v>997</v>
      </c>
      <c r="F25" s="38" t="s">
        <v>962</v>
      </c>
      <c r="G25" s="38" t="s">
        <v>998</v>
      </c>
      <c r="H25" s="38" t="n">
        <v>1971</v>
      </c>
      <c r="I25" s="38" t="str">
        <f aca="false">IF(ISERROR(VLOOKUP(H25,KATEGORIE!$C$13:$E$50006,MATCH(KATEGORIE!$E$12,KATEGORIE!$C$12:$E$12,0),0)),"",VLOOKUP(H25,KATEGORIE!$C$13:$E$50006,MATCH(KATEGORIE!$E$12,KATEGORIE!$C$12:$E$12,0),0))</f>
        <v>M</v>
      </c>
      <c r="J25" s="38" t="n">
        <f aca="false">IF(I25="","",COUNTIF($I$8:I25,I25))</f>
        <v>3</v>
      </c>
      <c r="K25" s="38" t="n">
        <f aca="false">COUNT(V25:BH25)</f>
        <v>1</v>
      </c>
      <c r="L25" s="40" t="n">
        <f aca="false">IF(ISERROR(LARGE(V25:AD25,1)),0,LARGE(V25:AD25,1))+IF(ISERROR(LARGE(V25:AD25,2)),0,LARGE(V25:AD25,2))+IF(ISERROR(LARGE(V25:AD25,3)),0,LARGE(V25:AD25,3))+IF(ISERROR(LARGE(V25:AD25,4)),0,LARGE(V25:AD25,4))</f>
        <v>0</v>
      </c>
      <c r="M25" s="41" t="n">
        <f aca="false">IF(ISERROR(LARGE(AE25:AN25,1)),0,LARGE(AE25:AN25,1))+IF(ISERROR(LARGE(AE25:AN25,2)),0,LARGE(AE25:AN25,2))+IF(ISERROR(LARGE(AE25:AN25,3)),0,LARGE(AE25:AN25,3))+IF(ISERROR(LARGE(AE25:AN25,4)),0,LARGE(AE25:AN25,4))</f>
        <v>100</v>
      </c>
      <c r="N25" s="42" t="n">
        <f aca="false">IF(ISERROR(LARGE(AO25:AX25,1)),0,LARGE(AO25:AX25,1))+IF(ISERROR(LARGE(AO25:AX25,2)),0,LARGE(AO25:AX25,2))+IF(ISERROR(LARGE(AO25:AX25,3)),0,LARGE(AO25:AX25,3))+IF(ISERROR(LARGE(AO25:AX25,4)),0,LARGE(AO25:AX25,4))</f>
        <v>0</v>
      </c>
      <c r="O25" s="43" t="n">
        <f aca="false">IF(ISERROR(LARGE(AY25:BH25,1)),0,LARGE(AY25:BH25,1))+IF(ISERROR(LARGE(AY25:BH25,2)),0,LARGE(AY25:BH25,2))+IF(ISERROR(LARGE(AY25:BH25,3)),0,LARGE(AY25:BH25,3))+IF(ISERROR(LARGE(AY25:BH25,4)),0,LARGE(AY25:BH25,4))</f>
        <v>0</v>
      </c>
      <c r="P25" s="44" t="n">
        <f aca="false">IF(ISERROR(LARGE(V25:BH25,1)),0,LARGE(V25:BH25,1))+IF(ISERROR(LARGE(V25:BH25,2)),0,LARGE(V25:BH25,2))+IF(ISERROR(LARGE(V25:BH25,3)),0,LARGE(V25:BH25,3))+IF(ISERROR(LARGE(V25:BH25,4)),0,LARGE(V25:BH25,4))+IF(ISERROR(LARGE(V25:BH25,5)),0,LARGE(V25:BH25,5))+IF(ISERROR(LARGE(V25:BH25,6)),0,LARGE(V25:BH25,6))+IF(ISERROR(LARGE(V25:BH25,7)),0,LARGE(V25:BH25,7))+IF(ISERROR(LARGE(V25:BH25,8)),0,LARGE(V25:BH25,8))+IF(ISERROR(LARGE(V25:BH25,9)),0,LARGE(V25:BH25,9))+IF(ISERROR(LARGE(V25:BH25,10)),0,LARGE(V25:BH25,10))+IF(ISERROR(LARGE(V25:BH25,11)),0,LARGE(V25:BH25,11))+IF(ISERROR(LARGE(V25:BH25,12)),0,LARGE(V25:BH25,12))</f>
        <v>100</v>
      </c>
      <c r="Q25" s="45" t="n">
        <f aca="false">COUNT(V25:BH25)</f>
        <v>1</v>
      </c>
      <c r="R25" s="45" t="n">
        <f aca="false">IF(ISERROR(LARGE(V25:AD25,5)),0,LARGE(V25:AD25,5))</f>
        <v>0</v>
      </c>
      <c r="S25" s="45" t="n">
        <f aca="false">IF(ISERROR(LARGE(AE25:AN25,5)),0,LARGE(AE25:AN25,5))</f>
        <v>0</v>
      </c>
      <c r="T25" s="45" t="n">
        <f aca="false">IF(ISERROR(LARGE(AO25:AX25,5)),0,LARGE(AO25:AX25,5))</f>
        <v>0</v>
      </c>
      <c r="U25" s="45" t="n">
        <f aca="false">IF(ISERROR(LARGE(AY25:BH25,5)),0,LARGE(AY25:BH25,5))</f>
        <v>0</v>
      </c>
      <c r="V25" s="8"/>
      <c r="W25" s="8"/>
      <c r="X25" s="8"/>
      <c r="Y25" s="8"/>
      <c r="Z25" s="8"/>
      <c r="AA25" s="8"/>
      <c r="AB25" s="8"/>
      <c r="AC25" s="8"/>
      <c r="AD25" s="8"/>
      <c r="AE25" s="9" t="n">
        <v>100</v>
      </c>
      <c r="AF25" s="9"/>
      <c r="AG25" s="9"/>
      <c r="AH25" s="9"/>
      <c r="AI25" s="9"/>
      <c r="AJ25" s="9"/>
      <c r="AK25" s="9"/>
      <c r="AL25" s="9"/>
      <c r="AM25" s="9"/>
      <c r="AN25" s="9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46"/>
      <c r="AZ25" s="46"/>
      <c r="BA25" s="46"/>
      <c r="BB25" s="46"/>
      <c r="BC25" s="46"/>
      <c r="BD25" s="46"/>
      <c r="BE25" s="46"/>
      <c r="BF25" s="46"/>
      <c r="BG25" s="46"/>
      <c r="BH25" s="46"/>
    </row>
    <row r="26" customFormat="false" ht="12.75" hidden="false" customHeight="false" outlineLevel="0" collapsed="false">
      <c r="A26" s="49" t="str">
        <f aca="false">IF(B26="","",IF(B26&gt;1,"UWAGA JUŻ BYŁ",""))</f>
        <v/>
      </c>
      <c r="B26" s="38" t="n">
        <f aca="false">IF(C26="","",COUNTIF($C$8:$C$49596,C26))</f>
        <v>1</v>
      </c>
      <c r="C26" s="38" t="str">
        <f aca="false">CONCATENATE(E26,F26,H26,G26)</f>
        <v>WOźNIAKJustyna1991DOTFIZJO</v>
      </c>
      <c r="D26" s="38" t="n">
        <f aca="false">IF(E26="","",COUNTA($E$8:E26))</f>
        <v>19</v>
      </c>
      <c r="E26" s="38" t="s">
        <v>119</v>
      </c>
      <c r="F26" s="38" t="s">
        <v>982</v>
      </c>
      <c r="G26" s="38" t="s">
        <v>121</v>
      </c>
      <c r="H26" s="38" t="n">
        <v>1991</v>
      </c>
      <c r="I26" s="38" t="str">
        <f aca="false">IF(ISERROR(VLOOKUP(H26,KATEGORIE!$C$13:$E$50006,MATCH(KATEGORIE!$E$12,KATEGORIE!$C$12:$E$12,0),0)),"",VLOOKUP(H26,KATEGORIE!$C$13:$E$50006,MATCH(KATEGORIE!$E$12,KATEGORIE!$C$12:$E$12,0),0))</f>
        <v>S1</v>
      </c>
      <c r="J26" s="38" t="n">
        <f aca="false">IF(I26="","",COUNTIF($I$8:I26,I26))</f>
        <v>8</v>
      </c>
      <c r="K26" s="38" t="n">
        <f aca="false">COUNT(V26:BH26)</f>
        <v>1</v>
      </c>
      <c r="L26" s="40" t="n">
        <f aca="false">IF(ISERROR(LARGE(V26:AD26,1)),0,LARGE(V26:AD26,1))+IF(ISERROR(LARGE(V26:AD26,2)),0,LARGE(V26:AD26,2))+IF(ISERROR(LARGE(V26:AD26,3)),0,LARGE(V26:AD26,3))+IF(ISERROR(LARGE(V26:AD26,4)),0,LARGE(V26:AD26,4))</f>
        <v>0</v>
      </c>
      <c r="M26" s="41" t="n">
        <f aca="false">IF(ISERROR(LARGE(AE26:AN26,1)),0,LARGE(AE26:AN26,1))+IF(ISERROR(LARGE(AE26:AN26,2)),0,LARGE(AE26:AN26,2))+IF(ISERROR(LARGE(AE26:AN26,3)),0,LARGE(AE26:AN26,3))+IF(ISERROR(LARGE(AE26:AN26,4)),0,LARGE(AE26:AN26,4))</f>
        <v>0</v>
      </c>
      <c r="N26" s="42" t="n">
        <f aca="false">IF(ISERROR(LARGE(AO26:AX26,1)),0,LARGE(AO26:AX26,1))+IF(ISERROR(LARGE(AO26:AX26,2)),0,LARGE(AO26:AX26,2))+IF(ISERROR(LARGE(AO26:AX26,3)),0,LARGE(AO26:AX26,3))+IF(ISERROR(LARGE(AO26:AX26,4)),0,LARGE(AO26:AX26,4))</f>
        <v>0</v>
      </c>
      <c r="O26" s="43" t="n">
        <f aca="false">IF(ISERROR(LARGE(AY26:BH26,1)),0,LARGE(AY26:BH26,1))+IF(ISERROR(LARGE(AY26:BH26,2)),0,LARGE(AY26:BH26,2))+IF(ISERROR(LARGE(AY26:BH26,3)),0,LARGE(AY26:BH26,3))+IF(ISERROR(LARGE(AY26:BH26,4)),0,LARGE(AY26:BH26,4))</f>
        <v>100</v>
      </c>
      <c r="P26" s="44" t="n">
        <f aca="false">IF(ISERROR(LARGE(V26:BH26,1)),0,LARGE(V26:BH26,1))+IF(ISERROR(LARGE(V26:BH26,2)),0,LARGE(V26:BH26,2))+IF(ISERROR(LARGE(V26:BH26,3)),0,LARGE(V26:BH26,3))+IF(ISERROR(LARGE(V26:BH26,4)),0,LARGE(V26:BH26,4))+IF(ISERROR(LARGE(V26:BH26,5)),0,LARGE(V26:BH26,5))+IF(ISERROR(LARGE(V26:BH26,6)),0,LARGE(V26:BH26,6))+IF(ISERROR(LARGE(V26:BH26,7)),0,LARGE(V26:BH26,7))+IF(ISERROR(LARGE(V26:BH26,8)),0,LARGE(V26:BH26,8))+IF(ISERROR(LARGE(V26:BH26,9)),0,LARGE(V26:BH26,9))+IF(ISERROR(LARGE(V26:BH26,10)),0,LARGE(V26:BH26,10))+IF(ISERROR(LARGE(V26:BH26,11)),0,LARGE(V26:BH26,11))+IF(ISERROR(LARGE(V26:BH26,12)),0,LARGE(V26:BH26,12))</f>
        <v>100</v>
      </c>
      <c r="Q26" s="45" t="n">
        <f aca="false">COUNT(V26:BH26)</f>
        <v>1</v>
      </c>
      <c r="R26" s="45" t="n">
        <f aca="false">IF(ISERROR(LARGE(V26:AD26,5)),0,LARGE(V26:AD26,5))</f>
        <v>0</v>
      </c>
      <c r="S26" s="45" t="n">
        <f aca="false">IF(ISERROR(LARGE(AE26:AN26,5)),0,LARGE(AE26:AN26,5))</f>
        <v>0</v>
      </c>
      <c r="T26" s="45" t="n">
        <f aca="false">IF(ISERROR(LARGE(AO26:AX26,5)),0,LARGE(AO26:AX26,5))</f>
        <v>0</v>
      </c>
      <c r="U26" s="45" t="n">
        <f aca="false">IF(ISERROR(LARGE(AY26:BH26,5)),0,LARGE(AY26:BH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46" t="n">
        <v>100</v>
      </c>
      <c r="AZ26" s="46"/>
      <c r="BA26" s="46"/>
      <c r="BB26" s="46"/>
      <c r="BC26" s="46"/>
      <c r="BD26" s="46"/>
      <c r="BE26" s="46"/>
      <c r="BF26" s="46"/>
      <c r="BG26" s="46"/>
      <c r="BH26" s="46"/>
    </row>
    <row r="27" customFormat="false" ht="12.75" hidden="false" customHeight="false" outlineLevel="0" collapsed="false">
      <c r="A27" s="49" t="str">
        <f aca="false">IF(B27="","",IF(B27&gt;1,"UWAGA JUŻ BYŁ",""))</f>
        <v/>
      </c>
      <c r="B27" s="38" t="n">
        <f aca="false">IF(C27="","",COUNTIF($C$8:$C$49596,C27))</f>
        <v>1</v>
      </c>
      <c r="C27" s="38" t="str">
        <f aca="false">CONCATENATE(E27,F27,H27,G27)</f>
        <v>WOJCIECHOWSKAKatarzynaTSA SANDOMIERZ</v>
      </c>
      <c r="D27" s="38" t="n">
        <f aca="false">IF(E27="","",COUNTA($E$8:E27))</f>
        <v>20</v>
      </c>
      <c r="E27" s="38" t="s">
        <v>999</v>
      </c>
      <c r="F27" s="38" t="s">
        <v>956</v>
      </c>
      <c r="G27" s="39" t="s">
        <v>1000</v>
      </c>
      <c r="H27" s="38"/>
      <c r="I27" s="38" t="str">
        <f aca="false">IF(ISERROR(VLOOKUP(H27,KATEGORIE!$C$13:$E$50006,MATCH(KATEGORIE!$E$12,KATEGORIE!$C$12:$E$12,0),0)),"",VLOOKUP(H27,KATEGORIE!$C$13:$E$50006,MATCH(KATEGORIE!$E$12,KATEGORIE!$C$12:$E$12,0),0))</f>
        <v/>
      </c>
      <c r="J27" s="38" t="str">
        <f aca="false">IF(I27="","",COUNTIF($I$8:I27,I27))</f>
        <v/>
      </c>
      <c r="K27" s="38" t="n">
        <f aca="false">COUNT(V27:BH27)</f>
        <v>1</v>
      </c>
      <c r="L27" s="40" t="n">
        <f aca="false">IF(ISERROR(LARGE(V27:AD27,1)),0,LARGE(V27:AD27,1))+IF(ISERROR(LARGE(V27:AD27,2)),0,LARGE(V27:AD27,2))+IF(ISERROR(LARGE(V27:AD27,3)),0,LARGE(V27:AD27,3))+IF(ISERROR(LARGE(V27:AD27,4)),0,LARGE(V27:AD27,4))</f>
        <v>0</v>
      </c>
      <c r="M27" s="41" t="n">
        <f aca="false">IF(ISERROR(LARGE(AE27:AN27,1)),0,LARGE(AE27:AN27,1))+IF(ISERROR(LARGE(AE27:AN27,2)),0,LARGE(AE27:AN27,2))+IF(ISERROR(LARGE(AE27:AN27,3)),0,LARGE(AE27:AN27,3))+IF(ISERROR(LARGE(AE27:AN27,4)),0,LARGE(AE27:AN27,4))</f>
        <v>0</v>
      </c>
      <c r="N27" s="42" t="n">
        <f aca="false">IF(ISERROR(LARGE(AO27:AX27,1)),0,LARGE(AO27:AX27,1))+IF(ISERROR(LARGE(AO27:AX27,2)),0,LARGE(AO27:AX27,2))+IF(ISERROR(LARGE(AO27:AX27,3)),0,LARGE(AO27:AX27,3))+IF(ISERROR(LARGE(AO27:AX27,4)),0,LARGE(AO27:AX27,4))</f>
        <v>100</v>
      </c>
      <c r="O27" s="43" t="n">
        <f aca="false">IF(ISERROR(LARGE(AY27:BH27,1)),0,LARGE(AY27:BH27,1))+IF(ISERROR(LARGE(AY27:BH27,2)),0,LARGE(AY27:BH27,2))+IF(ISERROR(LARGE(AY27:BH27,3)),0,LARGE(AY27:BH27,3))+IF(ISERROR(LARGE(AY27:BH27,4)),0,LARGE(AY27:BH27,4))</f>
        <v>0</v>
      </c>
      <c r="P27" s="44" t="n">
        <f aca="false">IF(ISERROR(LARGE(V27:BH27,1)),0,LARGE(V27:BH27,1))+IF(ISERROR(LARGE(V27:BH27,2)),0,LARGE(V27:BH27,2))+IF(ISERROR(LARGE(V27:BH27,3)),0,LARGE(V27:BH27,3))+IF(ISERROR(LARGE(V27:BH27,4)),0,LARGE(V27:BH27,4))+IF(ISERROR(LARGE(V27:BH27,5)),0,LARGE(V27:BH27,5))+IF(ISERROR(LARGE(V27:BH27,6)),0,LARGE(V27:BH27,6))+IF(ISERROR(LARGE(V27:BH27,7)),0,LARGE(V27:BH27,7))+IF(ISERROR(LARGE(V27:BH27,8)),0,LARGE(V27:BH27,8))+IF(ISERROR(LARGE(V27:BH27,9)),0,LARGE(V27:BH27,9))+IF(ISERROR(LARGE(V27:BH27,10)),0,LARGE(V27:BH27,10))+IF(ISERROR(LARGE(V27:BH27,11)),0,LARGE(V27:BH27,11))+IF(ISERROR(LARGE(V27:BH27,12)),0,LARGE(V27:BH27,12))</f>
        <v>100</v>
      </c>
      <c r="Q27" s="45" t="n">
        <f aca="false">COUNT(V27:BH27)</f>
        <v>1</v>
      </c>
      <c r="R27" s="45" t="n">
        <f aca="false">IF(ISERROR(LARGE(V27:AD27,5)),0,LARGE(V27:AD27,5))</f>
        <v>0</v>
      </c>
      <c r="S27" s="45" t="n">
        <f aca="false">IF(ISERROR(LARGE(AE27:AN27,5)),0,LARGE(AE27:AN27,5))</f>
        <v>0</v>
      </c>
      <c r="T27" s="45" t="n">
        <f aca="false">IF(ISERROR(LARGE(AO27:AX27,5)),0,LARGE(AO27:AX27,5))</f>
        <v>0</v>
      </c>
      <c r="U27" s="45" t="n">
        <f aca="false">IF(ISERROR(LARGE(AY27:BH27,5)),0,LARGE(AY27:BH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10"/>
      <c r="AP27" s="10"/>
      <c r="AQ27" s="10"/>
      <c r="AR27" s="10"/>
      <c r="AS27" s="10"/>
      <c r="AT27" s="10"/>
      <c r="AU27" s="10" t="n">
        <v>100</v>
      </c>
      <c r="AV27" s="10"/>
      <c r="AW27" s="10"/>
      <c r="AX27" s="10"/>
      <c r="AY27" s="46"/>
      <c r="AZ27" s="46"/>
      <c r="BA27" s="46"/>
      <c r="BB27" s="46"/>
      <c r="BC27" s="46"/>
      <c r="BD27" s="46"/>
      <c r="BE27" s="46"/>
      <c r="BF27" s="46"/>
      <c r="BG27" s="46"/>
      <c r="BH27" s="46"/>
    </row>
    <row r="28" customFormat="false" ht="12.75" hidden="false" customHeight="false" outlineLevel="0" collapsed="false">
      <c r="A28" s="49" t="str">
        <f aca="false">IF(B28="","",IF(B28&gt;1,"UWAGA JUŻ BYŁ",""))</f>
        <v/>
      </c>
      <c r="B28" s="38" t="n">
        <f aca="false">IF(C28="","",COUNTIF($C$8:$C$49596,C28))</f>
        <v>1</v>
      </c>
      <c r="C28" s="38" t="str">
        <f aca="false">CONCATENATE(E28,F28,H28,G28)</f>
        <v>PAWLAKMagdalenaBIEGACZ CEGŁÓW</v>
      </c>
      <c r="D28" s="38" t="n">
        <f aca="false">IF(E28="","",COUNTA($E$8:E28))</f>
        <v>21</v>
      </c>
      <c r="E28" s="37" t="s">
        <v>1001</v>
      </c>
      <c r="F28" s="37" t="s">
        <v>1002</v>
      </c>
      <c r="G28" s="37" t="s">
        <v>1003</v>
      </c>
      <c r="H28" s="37"/>
      <c r="I28" s="38" t="str">
        <f aca="false">IF(ISERROR(VLOOKUP(H28,KATEGORIE!$C$13:$E$50006,MATCH(KATEGORIE!$E$12,KATEGORIE!$C$12:$E$12,0),0)),"",VLOOKUP(H28,KATEGORIE!$C$13:$E$50006,MATCH(KATEGORIE!$E$12,KATEGORIE!$C$12:$E$12,0),0))</f>
        <v/>
      </c>
      <c r="J28" s="38" t="str">
        <f aca="false">IF(I28="","",COUNTIF($I$8:I28,I28))</f>
        <v/>
      </c>
      <c r="K28" s="38" t="n">
        <f aca="false">COUNT(V28:BH28)</f>
        <v>1</v>
      </c>
      <c r="L28" s="40" t="n">
        <f aca="false">IF(ISERROR(LARGE(V28:AD28,1)),0,LARGE(V28:AD28,1))+IF(ISERROR(LARGE(V28:AD28,2)),0,LARGE(V28:AD28,2))+IF(ISERROR(LARGE(V28:AD28,3)),0,LARGE(V28:AD28,3))+IF(ISERROR(LARGE(V28:AD28,4)),0,LARGE(V28:AD28,4))</f>
        <v>0</v>
      </c>
      <c r="M28" s="41" t="n">
        <f aca="false">IF(ISERROR(LARGE(AE28:AN28,1)),0,LARGE(AE28:AN28,1))+IF(ISERROR(LARGE(AE28:AN28,2)),0,LARGE(AE28:AN28,2))+IF(ISERROR(LARGE(AE28:AN28,3)),0,LARGE(AE28:AN28,3))+IF(ISERROR(LARGE(AE28:AN28,4)),0,LARGE(AE28:AN28,4))</f>
        <v>100</v>
      </c>
      <c r="N28" s="42" t="n">
        <f aca="false">IF(ISERROR(LARGE(AO28:AX28,1)),0,LARGE(AO28:AX28,1))+IF(ISERROR(LARGE(AO28:AX28,2)),0,LARGE(AO28:AX28,2))+IF(ISERROR(LARGE(AO28:AX28,3)),0,LARGE(AO28:AX28,3))+IF(ISERROR(LARGE(AO28:AX28,4)),0,LARGE(AO28:AX28,4))</f>
        <v>0</v>
      </c>
      <c r="O28" s="43" t="n">
        <f aca="false">IF(ISERROR(LARGE(AY28:BH28,1)),0,LARGE(AY28:BH28,1))+IF(ISERROR(LARGE(AY28:BH28,2)),0,LARGE(AY28:BH28,2))+IF(ISERROR(LARGE(AY28:BH28,3)),0,LARGE(AY28:BH28,3))+IF(ISERROR(LARGE(AY28:BH28,4)),0,LARGE(AY28:BH28,4))</f>
        <v>0</v>
      </c>
      <c r="P28" s="44" t="n">
        <f aca="false">IF(ISERROR(LARGE(V28:BH28,1)),0,LARGE(V28:BH28,1))+IF(ISERROR(LARGE(V28:BH28,2)),0,LARGE(V28:BH28,2))+IF(ISERROR(LARGE(V28:BH28,3)),0,LARGE(V28:BH28,3))+IF(ISERROR(LARGE(V28:BH28,4)),0,LARGE(V28:BH28,4))+IF(ISERROR(LARGE(V28:BH28,5)),0,LARGE(V28:BH28,5))+IF(ISERROR(LARGE(V28:BH28,6)),0,LARGE(V28:BH28,6))+IF(ISERROR(LARGE(V28:BH28,7)),0,LARGE(V28:BH28,7))+IF(ISERROR(LARGE(V28:BH28,8)),0,LARGE(V28:BH28,8))+IF(ISERROR(LARGE(V28:BH28,9)),0,LARGE(V28:BH28,9))+IF(ISERROR(LARGE(V28:BH28,10)),0,LARGE(V28:BH28,10))+IF(ISERROR(LARGE(V28:BH28,11)),0,LARGE(V28:BH28,11))+IF(ISERROR(LARGE(V28:BH28,12)),0,LARGE(V28:BH28,12))</f>
        <v>100</v>
      </c>
      <c r="Q28" s="45" t="n">
        <f aca="false">COUNT(V28:BH28)</f>
        <v>1</v>
      </c>
      <c r="R28" s="45" t="n">
        <f aca="false">IF(ISERROR(LARGE(V28:AD28,5)),0,LARGE(V28:AD28,5))</f>
        <v>0</v>
      </c>
      <c r="S28" s="45" t="n">
        <f aca="false">IF(ISERROR(LARGE(AE28:AN28,5)),0,LARGE(AE28:AN28,5))</f>
        <v>0</v>
      </c>
      <c r="T28" s="45" t="n">
        <f aca="false">IF(ISERROR(LARGE(AO28:AX28,5)),0,LARGE(AO28:AX28,5))</f>
        <v>0</v>
      </c>
      <c r="U28" s="45" t="n">
        <f aca="false">IF(ISERROR(LARGE(AY28:BH28,5)),0,LARGE(AY28:BH28,5))</f>
        <v>0</v>
      </c>
      <c r="V28" s="8"/>
      <c r="W28" s="8"/>
      <c r="X28" s="8"/>
      <c r="Y28" s="8"/>
      <c r="Z28" s="8"/>
      <c r="AA28" s="8"/>
      <c r="AB28" s="8"/>
      <c r="AC28" s="8"/>
      <c r="AD28" s="8"/>
      <c r="AE28" s="9"/>
      <c r="AF28" s="9" t="n">
        <v>100</v>
      </c>
      <c r="AG28" s="9"/>
      <c r="AH28" s="9"/>
      <c r="AI28" s="9"/>
      <c r="AJ28" s="9"/>
      <c r="AK28" s="9"/>
      <c r="AL28" s="9"/>
      <c r="AM28" s="9"/>
      <c r="AN28" s="9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46"/>
      <c r="AZ28" s="46"/>
      <c r="BA28" s="46"/>
      <c r="BB28" s="46"/>
      <c r="BC28" s="46"/>
      <c r="BD28" s="46"/>
      <c r="BE28" s="46"/>
      <c r="BF28" s="46"/>
      <c r="BG28" s="46"/>
      <c r="BH28" s="46"/>
    </row>
    <row r="29" customFormat="false" ht="12.75" hidden="false" customHeight="false" outlineLevel="0" collapsed="false">
      <c r="A29" s="49" t="str">
        <f aca="false">IF(B29="","",IF(B29&gt;1,"UWAGA JUŻ BYŁ",""))</f>
        <v/>
      </c>
      <c r="B29" s="38" t="n">
        <f aca="false">IF(C29="","",COUNTIF($C$8:$C$49596,C29))</f>
        <v>1</v>
      </c>
      <c r="C29" s="38" t="str">
        <f aca="false">CONCATENATE(E29,F29,H29,G29)</f>
        <v>CIENGIELHanna1987Cieszyn</v>
      </c>
      <c r="D29" s="38" t="n">
        <f aca="false">IF(E29="","",COUNTA($E$8:E29))</f>
        <v>22</v>
      </c>
      <c r="E29" s="38" t="s">
        <v>1004</v>
      </c>
      <c r="F29" s="38" t="s">
        <v>1005</v>
      </c>
      <c r="G29" s="38" t="s">
        <v>590</v>
      </c>
      <c r="H29" s="38" t="n">
        <v>1987</v>
      </c>
      <c r="I29" s="38" t="str">
        <f aca="false">IF(ISERROR(VLOOKUP(H29,KATEGORIE!$C$13:$E$50006,MATCH(KATEGORIE!$E$12,KATEGORIE!$C$12:$E$12,0),0)),"",VLOOKUP(H29,KATEGORIE!$C$13:$E$50006,MATCH(KATEGORIE!$E$12,KATEGORIE!$C$12:$E$12,0),0))</f>
        <v>S2</v>
      </c>
      <c r="J29" s="38" t="n">
        <f aca="false">IF(I29="","",COUNTIF($I$8:I29,I29))</f>
        <v>9</v>
      </c>
      <c r="K29" s="38" t="n">
        <f aca="false">COUNT(V29:BH29)</f>
        <v>1</v>
      </c>
      <c r="L29" s="40" t="n">
        <f aca="false">IF(ISERROR(LARGE(V29:AD29,1)),0,LARGE(V29:AD29,1))+IF(ISERROR(LARGE(V29:AD29,2)),0,LARGE(V29:AD29,2))+IF(ISERROR(LARGE(V29:AD29,3)),0,LARGE(V29:AD29,3))+IF(ISERROR(LARGE(V29:AD29,4)),0,LARGE(V29:AD29,4))</f>
        <v>0</v>
      </c>
      <c r="M29" s="41" t="n">
        <f aca="false">IF(ISERROR(LARGE(AE29:AN29,1)),0,LARGE(AE29:AN29,1))+IF(ISERROR(LARGE(AE29:AN29,2)),0,LARGE(AE29:AN29,2))+IF(ISERROR(LARGE(AE29:AN29,3)),0,LARGE(AE29:AN29,3))+IF(ISERROR(LARGE(AE29:AN29,4)),0,LARGE(AE29:AN29,4))</f>
        <v>100</v>
      </c>
      <c r="N29" s="42" t="n">
        <f aca="false">IF(ISERROR(LARGE(AO29:AX29,1)),0,LARGE(AO29:AX29,1))+IF(ISERROR(LARGE(AO29:AX29,2)),0,LARGE(AO29:AX29,2))+IF(ISERROR(LARGE(AO29:AX29,3)),0,LARGE(AO29:AX29,3))+IF(ISERROR(LARGE(AO29:AX29,4)),0,LARGE(AO29:AX29,4))</f>
        <v>0</v>
      </c>
      <c r="O29" s="43" t="n">
        <f aca="false">IF(ISERROR(LARGE(AY29:BH29,1)),0,LARGE(AY29:BH29,1))+IF(ISERROR(LARGE(AY29:BH29,2)),0,LARGE(AY29:BH29,2))+IF(ISERROR(LARGE(AY29:BH29,3)),0,LARGE(AY29:BH29,3))+IF(ISERROR(LARGE(AY29:BH29,4)),0,LARGE(AY29:BH29,4))</f>
        <v>0</v>
      </c>
      <c r="P29" s="44" t="n">
        <f aca="false">IF(ISERROR(LARGE(V29:BH29,1)),0,LARGE(V29:BH29,1))+IF(ISERROR(LARGE(V29:BH29,2)),0,LARGE(V29:BH29,2))+IF(ISERROR(LARGE(V29:BH29,3)),0,LARGE(V29:BH29,3))+IF(ISERROR(LARGE(V29:BH29,4)),0,LARGE(V29:BH29,4))+IF(ISERROR(LARGE(V29:BH29,5)),0,LARGE(V29:BH29,5))+IF(ISERROR(LARGE(V29:BH29,6)),0,LARGE(V29:BH29,6))+IF(ISERROR(LARGE(V29:BH29,7)),0,LARGE(V29:BH29,7))+IF(ISERROR(LARGE(V29:BH29,8)),0,LARGE(V29:BH29,8))+IF(ISERROR(LARGE(V29:BH29,9)),0,LARGE(V29:BH29,9))+IF(ISERROR(LARGE(V29:BH29,10)),0,LARGE(V29:BH29,10))+IF(ISERROR(LARGE(V29:BH29,11)),0,LARGE(V29:BH29,11))+IF(ISERROR(LARGE(V29:BH29,12)),0,LARGE(V29:BH29,12))</f>
        <v>100</v>
      </c>
      <c r="Q29" s="45" t="n">
        <f aca="false">COUNT(V29:BH29)</f>
        <v>1</v>
      </c>
      <c r="R29" s="45" t="n">
        <f aca="false">IF(ISERROR(LARGE(V29:AD29,5)),0,LARGE(V29:AD29,5))</f>
        <v>0</v>
      </c>
      <c r="S29" s="45" t="n">
        <f aca="false">IF(ISERROR(LARGE(AE29:AN29,5)),0,LARGE(AE29:AN29,5))</f>
        <v>0</v>
      </c>
      <c r="T29" s="45" t="n">
        <f aca="false">IF(ISERROR(LARGE(AO29:AX29,5)),0,LARGE(AO29:AX29,5))</f>
        <v>0</v>
      </c>
      <c r="U29" s="45" t="n">
        <f aca="false">IF(ISERROR(LARGE(AY29:BH29,5)),0,LARGE(AY29:BH29,5))</f>
        <v>0</v>
      </c>
      <c r="V29" s="8"/>
      <c r="W29" s="8"/>
      <c r="X29" s="8"/>
      <c r="Y29" s="8"/>
      <c r="Z29" s="8"/>
      <c r="AA29" s="8"/>
      <c r="AB29" s="8"/>
      <c r="AC29" s="8"/>
      <c r="AD29" s="8"/>
      <c r="AE29" s="9"/>
      <c r="AF29" s="9"/>
      <c r="AG29" s="9" t="n">
        <v>100</v>
      </c>
      <c r="AH29" s="9"/>
      <c r="AI29" s="9"/>
      <c r="AJ29" s="9"/>
      <c r="AK29" s="9"/>
      <c r="AL29" s="9"/>
      <c r="AM29" s="9"/>
      <c r="AN29" s="9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46"/>
      <c r="AZ29" s="46"/>
      <c r="BA29" s="46"/>
      <c r="BB29" s="46"/>
      <c r="BC29" s="46"/>
      <c r="BD29" s="46"/>
      <c r="BE29" s="46"/>
      <c r="BF29" s="46"/>
      <c r="BG29" s="46"/>
      <c r="BH29" s="46"/>
    </row>
    <row r="30" customFormat="false" ht="12.75" hidden="false" customHeight="false" outlineLevel="0" collapsed="false">
      <c r="A30" s="49" t="str">
        <f aca="false">IF(B30="","",IF(B30&gt;1,"UWAGA JUŻ BYŁ",""))</f>
        <v/>
      </c>
      <c r="B30" s="38" t="n">
        <f aca="false">IF(C30="","",COUNTIF($C$8:$C$49596,C30))</f>
        <v>1</v>
      </c>
      <c r="C30" s="38" t="str">
        <f aca="false">CONCATENATE(E30,F30,H30,G30)</f>
        <v>MUCHAMonikaZABIEGANI CZĘSTOCHOWA</v>
      </c>
      <c r="D30" s="38" t="n">
        <f aca="false">IF(E30="","",COUNTA($E$8:E30))</f>
        <v>23</v>
      </c>
      <c r="E30" s="38" t="s">
        <v>1006</v>
      </c>
      <c r="F30" s="38" t="s">
        <v>1007</v>
      </c>
      <c r="G30" s="39" t="s">
        <v>687</v>
      </c>
      <c r="H30" s="38"/>
      <c r="I30" s="38" t="str">
        <f aca="false">IF(ISERROR(VLOOKUP(H30,KATEGORIE!$C$13:$E$50006,MATCH(KATEGORIE!$E$12,KATEGORIE!$C$12:$E$12,0),0)),"",VLOOKUP(H30,KATEGORIE!$C$13:$E$50006,MATCH(KATEGORIE!$E$12,KATEGORIE!$C$12:$E$12,0),0))</f>
        <v/>
      </c>
      <c r="J30" s="38" t="str">
        <f aca="false">IF(I30="","",COUNTIF($I$8:I30,I30))</f>
        <v/>
      </c>
      <c r="K30" s="38" t="n">
        <f aca="false">COUNT(V30:BH30)</f>
        <v>1</v>
      </c>
      <c r="L30" s="40" t="n">
        <f aca="false">IF(ISERROR(LARGE(V30:AD30,1)),0,LARGE(V30:AD30,1))+IF(ISERROR(LARGE(V30:AD30,2)),0,LARGE(V30:AD30,2))+IF(ISERROR(LARGE(V30:AD30,3)),0,LARGE(V30:AD30,3))+IF(ISERROR(LARGE(V30:AD30,4)),0,LARGE(V30:AD30,4))</f>
        <v>0</v>
      </c>
      <c r="M30" s="41" t="n">
        <f aca="false">IF(ISERROR(LARGE(AE30:AN30,1)),0,LARGE(AE30:AN30,1))+IF(ISERROR(LARGE(AE30:AN30,2)),0,LARGE(AE30:AN30,2))+IF(ISERROR(LARGE(AE30:AN30,3)),0,LARGE(AE30:AN30,3))+IF(ISERROR(LARGE(AE30:AN30,4)),0,LARGE(AE30:AN30,4))</f>
        <v>100</v>
      </c>
      <c r="N30" s="42" t="n">
        <f aca="false">IF(ISERROR(LARGE(AO30:AX30,1)),0,LARGE(AO30:AX30,1))+IF(ISERROR(LARGE(AO30:AX30,2)),0,LARGE(AO30:AX30,2))+IF(ISERROR(LARGE(AO30:AX30,3)),0,LARGE(AO30:AX30,3))+IF(ISERROR(LARGE(AO30:AX30,4)),0,LARGE(AO30:AX30,4))</f>
        <v>0</v>
      </c>
      <c r="O30" s="43" t="n">
        <f aca="false">IF(ISERROR(LARGE(AY30:BH30,1)),0,LARGE(AY30:BH30,1))+IF(ISERROR(LARGE(AY30:BH30,2)),0,LARGE(AY30:BH30,2))+IF(ISERROR(LARGE(AY30:BH30,3)),0,LARGE(AY30:BH30,3))+IF(ISERROR(LARGE(AY30:BH30,4)),0,LARGE(AY30:BH30,4))</f>
        <v>0</v>
      </c>
      <c r="P30" s="44" t="n">
        <f aca="false">IF(ISERROR(LARGE(V30:BH30,1)),0,LARGE(V30:BH30,1))+IF(ISERROR(LARGE(V30:BH30,2)),0,LARGE(V30:BH30,2))+IF(ISERROR(LARGE(V30:BH30,3)),0,LARGE(V30:BH30,3))+IF(ISERROR(LARGE(V30:BH30,4)),0,LARGE(V30:BH30,4))+IF(ISERROR(LARGE(V30:BH30,5)),0,LARGE(V30:BH30,5))+IF(ISERROR(LARGE(V30:BH30,6)),0,LARGE(V30:BH30,6))+IF(ISERROR(LARGE(V30:BH30,7)),0,LARGE(V30:BH30,7))+IF(ISERROR(LARGE(V30:BH30,8)),0,LARGE(V30:BH30,8))+IF(ISERROR(LARGE(V30:BH30,9)),0,LARGE(V30:BH30,9))+IF(ISERROR(LARGE(V30:BH30,10)),0,LARGE(V30:BH30,10))+IF(ISERROR(LARGE(V30:BH30,11)),0,LARGE(V30:BH30,11))+IF(ISERROR(LARGE(V30:BH30,12)),0,LARGE(V30:BH30,12))</f>
        <v>100</v>
      </c>
      <c r="Q30" s="45" t="n">
        <f aca="false">COUNT(V30:BH30)</f>
        <v>1</v>
      </c>
      <c r="R30" s="45" t="n">
        <f aca="false">IF(ISERROR(LARGE(V30:AD30,5)),0,LARGE(V30:AD30,5))</f>
        <v>0</v>
      </c>
      <c r="S30" s="45" t="n">
        <f aca="false">IF(ISERROR(LARGE(AE30:AN30,5)),0,LARGE(AE30:AN30,5))</f>
        <v>0</v>
      </c>
      <c r="T30" s="45" t="n">
        <f aca="false">IF(ISERROR(LARGE(AO30:AX30,5)),0,LARGE(AO30:AX30,5))</f>
        <v>0</v>
      </c>
      <c r="U30" s="45" t="n">
        <f aca="false">IF(ISERROR(LARGE(AY30:BH30,5)),0,LARGE(AY30:BH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9"/>
      <c r="AF30" s="9"/>
      <c r="AG30" s="9"/>
      <c r="AH30" s="9" t="n">
        <v>100</v>
      </c>
      <c r="AI30" s="9"/>
      <c r="AJ30" s="9"/>
      <c r="AK30" s="9"/>
      <c r="AL30" s="9"/>
      <c r="AM30" s="9"/>
      <c r="AN30" s="9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46"/>
      <c r="AZ30" s="46"/>
      <c r="BA30" s="46"/>
      <c r="BB30" s="46"/>
      <c r="BC30" s="46"/>
      <c r="BD30" s="46"/>
      <c r="BE30" s="46"/>
      <c r="BF30" s="46"/>
      <c r="BG30" s="46"/>
      <c r="BH30" s="46"/>
    </row>
    <row r="31" customFormat="false" ht="12.75" hidden="false" customHeight="false" outlineLevel="0" collapsed="false">
      <c r="A31" s="49" t="str">
        <f aca="false">IF(B31="","",IF(B31&gt;1,"UWAGA JUŻ BYŁ",""))</f>
        <v/>
      </c>
      <c r="B31" s="38" t="n">
        <f aca="false">IF(C31="","",COUNTIF($C$8:$C$49596,C31))</f>
        <v>1</v>
      </c>
      <c r="C31" s="38" t="str">
        <f aca="false">CONCATENATE(E31,F31,H31,G31)</f>
        <v>STEFANIAKJustyna</v>
      </c>
      <c r="D31" s="38" t="n">
        <f aca="false">IF(E31="","",COUNTA($E$8:E31))</f>
        <v>24</v>
      </c>
      <c r="E31" s="50" t="s">
        <v>1008</v>
      </c>
      <c r="F31" s="52" t="s">
        <v>982</v>
      </c>
      <c r="G31" s="50"/>
      <c r="H31" s="50"/>
      <c r="I31" s="38" t="str">
        <f aca="false">IF(ISERROR(VLOOKUP(H31,KATEGORIE!$C$13:$E$50006,MATCH(KATEGORIE!$E$12,KATEGORIE!$C$12:$E$12,0),0)),"",VLOOKUP(H31,KATEGORIE!$C$13:$E$50006,MATCH(KATEGORIE!$E$12,KATEGORIE!$C$12:$E$12,0),0))</f>
        <v/>
      </c>
      <c r="J31" s="38" t="str">
        <f aca="false">IF(I31="","",COUNTIF($I$8:I31,I31))</f>
        <v/>
      </c>
      <c r="K31" s="38" t="n">
        <f aca="false">COUNT(V31:BH31)</f>
        <v>1</v>
      </c>
      <c r="L31" s="40" t="n">
        <f aca="false">IF(ISERROR(LARGE(V31:AD31,1)),0,LARGE(V31:AD31,1))+IF(ISERROR(LARGE(V31:AD31,2)),0,LARGE(V31:AD31,2))+IF(ISERROR(LARGE(V31:AD31,3)),0,LARGE(V31:AD31,3))+IF(ISERROR(LARGE(V31:AD31,4)),0,LARGE(V31:AD31,4))</f>
        <v>0</v>
      </c>
      <c r="M31" s="41" t="n">
        <f aca="false">IF(ISERROR(LARGE(AE31:AN31,1)),0,LARGE(AE31:AN31,1))+IF(ISERROR(LARGE(AE31:AN31,2)),0,LARGE(AE31:AN31,2))+IF(ISERROR(LARGE(AE31:AN31,3)),0,LARGE(AE31:AN31,3))+IF(ISERROR(LARGE(AE31:AN31,4)),0,LARGE(AE31:AN31,4))</f>
        <v>100</v>
      </c>
      <c r="N31" s="42" t="n">
        <f aca="false">IF(ISERROR(LARGE(AO31:AX31,1)),0,LARGE(AO31:AX31,1))+IF(ISERROR(LARGE(AO31:AX31,2)),0,LARGE(AO31:AX31,2))+IF(ISERROR(LARGE(AO31:AX31,3)),0,LARGE(AO31:AX31,3))+IF(ISERROR(LARGE(AO31:AX31,4)),0,LARGE(AO31:AX31,4))</f>
        <v>0</v>
      </c>
      <c r="O31" s="43" t="n">
        <f aca="false">IF(ISERROR(LARGE(AY31:BH31,1)),0,LARGE(AY31:BH31,1))+IF(ISERROR(LARGE(AY31:BH31,2)),0,LARGE(AY31:BH31,2))+IF(ISERROR(LARGE(AY31:BH31,3)),0,LARGE(AY31:BH31,3))+IF(ISERROR(LARGE(AY31:BH31,4)),0,LARGE(AY31:BH31,4))</f>
        <v>0</v>
      </c>
      <c r="P31" s="44" t="n">
        <f aca="false">IF(ISERROR(LARGE(V31:BH31,1)),0,LARGE(V31:BH31,1))+IF(ISERROR(LARGE(V31:BH31,2)),0,LARGE(V31:BH31,2))+IF(ISERROR(LARGE(V31:BH31,3)),0,LARGE(V31:BH31,3))+IF(ISERROR(LARGE(V31:BH31,4)),0,LARGE(V31:BH31,4))+IF(ISERROR(LARGE(V31:BH31,5)),0,LARGE(V31:BH31,5))+IF(ISERROR(LARGE(V31:BH31,6)),0,LARGE(V31:BH31,6))+IF(ISERROR(LARGE(V31:BH31,7)),0,LARGE(V31:BH31,7))+IF(ISERROR(LARGE(V31:BH31,8)),0,LARGE(V31:BH31,8))+IF(ISERROR(LARGE(V31:BH31,9)),0,LARGE(V31:BH31,9))+IF(ISERROR(LARGE(V31:BH31,10)),0,LARGE(V31:BH31,10))+IF(ISERROR(LARGE(V31:BH31,11)),0,LARGE(V31:BH31,11))+IF(ISERROR(LARGE(V31:BH31,12)),0,LARGE(V31:BH31,12))</f>
        <v>100</v>
      </c>
      <c r="Q31" s="45" t="n">
        <f aca="false">COUNT(V31:BH31)</f>
        <v>1</v>
      </c>
      <c r="R31" s="45" t="n">
        <f aca="false">IF(ISERROR(LARGE(V31:AD31,5)),0,LARGE(V31:AD31,5))</f>
        <v>0</v>
      </c>
      <c r="S31" s="45" t="n">
        <f aca="false">IF(ISERROR(LARGE(AE31:AN31,5)),0,LARGE(AE31:AN31,5))</f>
        <v>0</v>
      </c>
      <c r="T31" s="45" t="n">
        <f aca="false">IF(ISERROR(LARGE(AO31:AX31,5)),0,LARGE(AO31:AX31,5))</f>
        <v>0</v>
      </c>
      <c r="U31" s="45" t="n">
        <f aca="false">IF(ISERROR(LARGE(AY31:BH31,5)),0,LARGE(AY31:BH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9"/>
      <c r="AF31" s="9"/>
      <c r="AG31" s="9"/>
      <c r="AH31" s="9"/>
      <c r="AI31" s="9" t="n">
        <v>100</v>
      </c>
      <c r="AJ31" s="9"/>
      <c r="AK31" s="9"/>
      <c r="AL31" s="9"/>
      <c r="AM31" s="9"/>
      <c r="AN31" s="9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46"/>
      <c r="AZ31" s="46"/>
      <c r="BA31" s="46"/>
      <c r="BB31" s="46"/>
      <c r="BC31" s="46"/>
      <c r="BD31" s="46"/>
      <c r="BE31" s="46"/>
      <c r="BF31" s="46"/>
      <c r="BG31" s="46"/>
      <c r="BH31" s="46"/>
    </row>
    <row r="32" customFormat="false" ht="12.75" hidden="false" customHeight="false" outlineLevel="0" collapsed="false">
      <c r="A32" s="49" t="str">
        <f aca="false">IF(B32="","",IF(B32&gt;1,"UWAGA JUŻ BYŁ",""))</f>
        <v/>
      </c>
      <c r="B32" s="38" t="n">
        <f aca="false">IF(C32="","",COUNTIF($C$8:$C$49596,C32))</f>
        <v>1</v>
      </c>
      <c r="C32" s="38" t="str">
        <f aca="false">CONCATENATE(E32,F32,H32,G32)</f>
        <v>BienieckaAnna1979ALPIN SPORT / OTK RZEŹNIK</v>
      </c>
      <c r="D32" s="38" t="n">
        <f aca="false">IF(E32="","",COUNTA($E$8:E32))</f>
        <v>25</v>
      </c>
      <c r="E32" s="38" t="s">
        <v>1009</v>
      </c>
      <c r="F32" s="38" t="s">
        <v>962</v>
      </c>
      <c r="G32" s="39" t="s">
        <v>1010</v>
      </c>
      <c r="H32" s="38" t="n">
        <v>1979</v>
      </c>
      <c r="I32" s="38" t="str">
        <f aca="false">IF(ISERROR(VLOOKUP(H32,KATEGORIE!$C$13:$E$50006,MATCH(KATEGORIE!$E$12,KATEGORIE!$C$12:$E$12,0),0)),"",VLOOKUP(H32,KATEGORIE!$C$13:$E$50006,MATCH(KATEGORIE!$E$12,KATEGORIE!$C$12:$E$12,0),0))</f>
        <v>S2</v>
      </c>
      <c r="J32" s="38" t="n">
        <f aca="false">IF(I32="","",COUNTIF($I$8:I32,I32))</f>
        <v>10</v>
      </c>
      <c r="K32" s="38" t="n">
        <f aca="false">COUNT(V32:BH32)</f>
        <v>2</v>
      </c>
      <c r="L32" s="40" t="n">
        <f aca="false">IF(ISERROR(LARGE(V32:AD32,1)),0,LARGE(V32:AD32,1))+IF(ISERROR(LARGE(V32:AD32,2)),0,LARGE(V32:AD32,2))+IF(ISERROR(LARGE(V32:AD32,3)),0,LARGE(V32:AD32,3))+IF(ISERROR(LARGE(V32:AD32,4)),0,LARGE(V32:AD32,4))</f>
        <v>0</v>
      </c>
      <c r="M32" s="41" t="n">
        <f aca="false">IF(ISERROR(LARGE(AE32:AN32,1)),0,LARGE(AE32:AN32,1))+IF(ISERROR(LARGE(AE32:AN32,2)),0,LARGE(AE32:AN32,2))+IF(ISERROR(LARGE(AE32:AN32,3)),0,LARGE(AE32:AN32,3))+IF(ISERROR(LARGE(AE32:AN32,4)),0,LARGE(AE32:AN32,4))</f>
        <v>0</v>
      </c>
      <c r="N32" s="42" t="n">
        <f aca="false">IF(ISERROR(LARGE(AO32:AX32,1)),0,LARGE(AO32:AX32,1))+IF(ISERROR(LARGE(AO32:AX32,2)),0,LARGE(AO32:AX32,2))+IF(ISERROR(LARGE(AO32:AX32,3)),0,LARGE(AO32:AX32,3))+IF(ISERROR(LARGE(AO32:AX32,4)),0,LARGE(AO32:AX32,4))</f>
        <v>95</v>
      </c>
      <c r="O32" s="43" t="n">
        <f aca="false">IF(ISERROR(LARGE(AY32:BH32,1)),0,LARGE(AY32:BH32,1))+IF(ISERROR(LARGE(AY32:BH32,2)),0,LARGE(AY32:BH32,2))+IF(ISERROR(LARGE(AY32:BH32,3)),0,LARGE(AY32:BH32,3))+IF(ISERROR(LARGE(AY32:BH32,4)),0,LARGE(AY32:BH32,4))</f>
        <v>0</v>
      </c>
      <c r="P32" s="44" t="n">
        <f aca="false">IF(ISERROR(LARGE(V32:BH32,1)),0,LARGE(V32:BH32,1))+IF(ISERROR(LARGE(V32:BH32,2)),0,LARGE(V32:BH32,2))+IF(ISERROR(LARGE(V32:BH32,3)),0,LARGE(V32:BH32,3))+IF(ISERROR(LARGE(V32:BH32,4)),0,LARGE(V32:BH32,4))+IF(ISERROR(LARGE(V32:BH32,5)),0,LARGE(V32:BH32,5))+IF(ISERROR(LARGE(V32:BH32,6)),0,LARGE(V32:BH32,6))+IF(ISERROR(LARGE(V32:BH32,7)),0,LARGE(V32:BH32,7))+IF(ISERROR(LARGE(V32:BH32,8)),0,LARGE(V32:BH32,8))+IF(ISERROR(LARGE(V32:BH32,9)),0,LARGE(V32:BH32,9))+IF(ISERROR(LARGE(V32:BH32,10)),0,LARGE(V32:BH32,10))+IF(ISERROR(LARGE(V32:BH32,11)),0,LARGE(V32:BH32,11))+IF(ISERROR(LARGE(V32:BH32,12)),0,LARGE(V32:BH32,12))</f>
        <v>95</v>
      </c>
      <c r="Q32" s="45" t="n">
        <f aca="false">COUNT(V32:BH32)</f>
        <v>2</v>
      </c>
      <c r="R32" s="45" t="n">
        <f aca="false">IF(ISERROR(LARGE(V32:AD32,5)),0,LARGE(V32:AD32,5))</f>
        <v>0</v>
      </c>
      <c r="S32" s="45" t="n">
        <f aca="false">IF(ISERROR(LARGE(AE32:AN32,5)),0,LARGE(AE32:AN32,5))</f>
        <v>0</v>
      </c>
      <c r="T32" s="45" t="n">
        <f aca="false">IF(ISERROR(LARGE(AO32:AX32,5)),0,LARGE(AO32:AX32,5))</f>
        <v>0</v>
      </c>
      <c r="U32" s="45" t="n">
        <f aca="false">IF(ISERROR(LARGE(AY32:BH32,5)),0,LARGE(AY32:BH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0" t="n">
        <v>90</v>
      </c>
      <c r="AP32" s="10"/>
      <c r="AQ32" s="10"/>
      <c r="AR32" s="10"/>
      <c r="AS32" s="10"/>
      <c r="AT32" s="10" t="n">
        <v>5</v>
      </c>
      <c r="AU32" s="10"/>
      <c r="AV32" s="10"/>
      <c r="AW32" s="10"/>
      <c r="AX32" s="10"/>
      <c r="AY32" s="46"/>
      <c r="AZ32" s="46"/>
      <c r="BA32" s="46"/>
      <c r="BB32" s="46"/>
      <c r="BC32" s="46"/>
      <c r="BD32" s="46"/>
      <c r="BE32" s="46"/>
      <c r="BF32" s="46"/>
      <c r="BG32" s="46"/>
      <c r="BH32" s="46"/>
    </row>
    <row r="33" customFormat="false" ht="12.75" hidden="false" customHeight="false" outlineLevel="0" collapsed="false">
      <c r="A33" s="49" t="str">
        <f aca="false">IF(B33="","",IF(B33&gt;1,"UWAGA JUŻ BYŁ",""))</f>
        <v/>
      </c>
      <c r="B33" s="38" t="n">
        <f aca="false">IF(C33="","",COUNTIF($C$8:$C$49596,C33))</f>
        <v>1</v>
      </c>
      <c r="C33" s="38" t="str">
        <f aca="false">CONCATENATE(E33,F33,H33,G33)</f>
        <v>BłochowiakMagdalena1982</v>
      </c>
      <c r="D33" s="38" t="n">
        <f aca="false">IF(E33="","",COUNTA($E$8:E33))</f>
        <v>26</v>
      </c>
      <c r="E33" s="38" t="s">
        <v>1011</v>
      </c>
      <c r="F33" s="38" t="s">
        <v>1002</v>
      </c>
      <c r="G33" s="38"/>
      <c r="H33" s="38" t="n">
        <v>1982</v>
      </c>
      <c r="I33" s="38" t="str">
        <f aca="false">IF(ISERROR(VLOOKUP(H33,KATEGORIE!$C$13:$E$50006,MATCH(KATEGORIE!$E$12,KATEGORIE!$C$12:$E$12,0),0)),"",VLOOKUP(H33,KATEGORIE!$C$13:$E$50006,MATCH(KATEGORIE!$E$12,KATEGORIE!$C$12:$E$12,0),0))</f>
        <v>S2</v>
      </c>
      <c r="J33" s="38" t="n">
        <f aca="false">IF(I33="","",COUNTIF($I$8:I33,I33))</f>
        <v>11</v>
      </c>
      <c r="K33" s="38" t="n">
        <f aca="false">COUNT(V33:BH33)</f>
        <v>2</v>
      </c>
      <c r="L33" s="40" t="n">
        <f aca="false">IF(ISERROR(LARGE(V33:AD33,1)),0,LARGE(V33:AD33,1))+IF(ISERROR(LARGE(V33:AD33,2)),0,LARGE(V33:AD33,2))+IF(ISERROR(LARGE(V33:AD33,3)),0,LARGE(V33:AD33,3))+IF(ISERROR(LARGE(V33:AD33,4)),0,LARGE(V33:AD33,4))</f>
        <v>0</v>
      </c>
      <c r="M33" s="41" t="n">
        <f aca="false">IF(ISERROR(LARGE(AE33:AN33,1)),0,LARGE(AE33:AN33,1))+IF(ISERROR(LARGE(AE33:AN33,2)),0,LARGE(AE33:AN33,2))+IF(ISERROR(LARGE(AE33:AN33,3)),0,LARGE(AE33:AN33,3))+IF(ISERROR(LARGE(AE33:AN33,4)),0,LARGE(AE33:AN33,4))</f>
        <v>55</v>
      </c>
      <c r="N33" s="42" t="n">
        <f aca="false">IF(ISERROR(LARGE(AO33:AX33,1)),0,LARGE(AO33:AX33,1))+IF(ISERROR(LARGE(AO33:AX33,2)),0,LARGE(AO33:AX33,2))+IF(ISERROR(LARGE(AO33:AX33,3)),0,LARGE(AO33:AX33,3))+IF(ISERROR(LARGE(AO33:AX33,4)),0,LARGE(AO33:AX33,4))</f>
        <v>40</v>
      </c>
      <c r="O33" s="43" t="n">
        <f aca="false">IF(ISERROR(LARGE(AY33:BH33,1)),0,LARGE(AY33:BH33,1))+IF(ISERROR(LARGE(AY33:BH33,2)),0,LARGE(AY33:BH33,2))+IF(ISERROR(LARGE(AY33:BH33,3)),0,LARGE(AY33:BH33,3))+IF(ISERROR(LARGE(AY33:BH33,4)),0,LARGE(AY33:BH33,4))</f>
        <v>0</v>
      </c>
      <c r="P33" s="44" t="n">
        <f aca="false">IF(ISERROR(LARGE(V33:BH33,1)),0,LARGE(V33:BH33,1))+IF(ISERROR(LARGE(V33:BH33,2)),0,LARGE(V33:BH33,2))+IF(ISERROR(LARGE(V33:BH33,3)),0,LARGE(V33:BH33,3))+IF(ISERROR(LARGE(V33:BH33,4)),0,LARGE(V33:BH33,4))+IF(ISERROR(LARGE(V33:BH33,5)),0,LARGE(V33:BH33,5))+IF(ISERROR(LARGE(V33:BH33,6)),0,LARGE(V33:BH33,6))+IF(ISERROR(LARGE(V33:BH33,7)),0,LARGE(V33:BH33,7))+IF(ISERROR(LARGE(V33:BH33,8)),0,LARGE(V33:BH33,8))+IF(ISERROR(LARGE(V33:BH33,9)),0,LARGE(V33:BH33,9))+IF(ISERROR(LARGE(V33:BH33,10)),0,LARGE(V33:BH33,10))+IF(ISERROR(LARGE(V33:BH33,11)),0,LARGE(V33:BH33,11))+IF(ISERROR(LARGE(V33:BH33,12)),0,LARGE(V33:BH33,12))</f>
        <v>95</v>
      </c>
      <c r="Q33" s="45" t="n">
        <f aca="false">COUNT(V33:BH33)</f>
        <v>2</v>
      </c>
      <c r="R33" s="45" t="n">
        <f aca="false">IF(ISERROR(LARGE(V33:AD33,5)),0,LARGE(V33:AD33,5))</f>
        <v>0</v>
      </c>
      <c r="S33" s="45" t="n">
        <f aca="false">IF(ISERROR(LARGE(AE33:AN33,5)),0,LARGE(AE33:AN33,5))</f>
        <v>0</v>
      </c>
      <c r="T33" s="45" t="n">
        <f aca="false">IF(ISERROR(LARGE(AO33:AX33,5)),0,LARGE(AO33:AX33,5))</f>
        <v>0</v>
      </c>
      <c r="U33" s="45" t="n">
        <f aca="false">IF(ISERROR(LARGE(AY33:BH33,5)),0,LARGE(AY33:BH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9"/>
      <c r="AF33" s="9"/>
      <c r="AG33" s="9"/>
      <c r="AH33" s="9"/>
      <c r="AI33" s="9" t="n">
        <v>55</v>
      </c>
      <c r="AJ33" s="9"/>
      <c r="AK33" s="9"/>
      <c r="AL33" s="9"/>
      <c r="AM33" s="9"/>
      <c r="AN33" s="9"/>
      <c r="AO33" s="10" t="n">
        <v>40</v>
      </c>
      <c r="AP33" s="10"/>
      <c r="AQ33" s="10"/>
      <c r="AR33" s="10"/>
      <c r="AS33" s="10"/>
      <c r="AT33" s="10"/>
      <c r="AU33" s="10"/>
      <c r="AV33" s="10"/>
      <c r="AW33" s="10"/>
      <c r="AX33" s="10"/>
      <c r="AY33" s="46"/>
      <c r="AZ33" s="46"/>
      <c r="BA33" s="46"/>
      <c r="BB33" s="46"/>
      <c r="BC33" s="46"/>
      <c r="BD33" s="46"/>
      <c r="BE33" s="46"/>
      <c r="BF33" s="46"/>
      <c r="BG33" s="46"/>
      <c r="BH33" s="46"/>
    </row>
    <row r="34" customFormat="false" ht="12.75" hidden="false" customHeight="false" outlineLevel="0" collapsed="false">
      <c r="A34" s="49" t="str">
        <f aca="false">IF(B34="","",IF(B34&gt;1,"UWAGA JUŻ BYŁ",""))</f>
        <v/>
      </c>
      <c r="B34" s="38" t="n">
        <f aca="false">IF(C34="","",COUNTIF($C$8:$C$49596,C34))</f>
        <v>1</v>
      </c>
      <c r="C34" s="38" t="str">
        <f aca="false">CONCATENATE(E34,F34,H34,G34)</f>
        <v>ŚLIWKABeata1978OLZA CIESZYN</v>
      </c>
      <c r="D34" s="38" t="n">
        <f aca="false">IF(E34="","",COUNTA($E$8:E34))</f>
        <v>27</v>
      </c>
      <c r="E34" s="38" t="s">
        <v>1012</v>
      </c>
      <c r="F34" s="38" t="s">
        <v>1013</v>
      </c>
      <c r="G34" s="38" t="s">
        <v>1014</v>
      </c>
      <c r="H34" s="53" t="n">
        <v>1978</v>
      </c>
      <c r="I34" s="38" t="str">
        <f aca="false">IF(ISERROR(VLOOKUP(H34,KATEGORIE!$C$13:$E$50006,MATCH(KATEGORIE!$E$12,KATEGORIE!$C$12:$E$12,0),0)),"",VLOOKUP(H34,KATEGORIE!$C$13:$E$50006,MATCH(KATEGORIE!$E$12,KATEGORIE!$C$12:$E$12,0),0))</f>
        <v>S2</v>
      </c>
      <c r="J34" s="38" t="n">
        <f aca="false">IF(I34="","",COUNTIF($I$8:I34,I34))</f>
        <v>12</v>
      </c>
      <c r="K34" s="38" t="n">
        <f aca="false">COUNT(V34:BH34)</f>
        <v>2</v>
      </c>
      <c r="L34" s="40" t="n">
        <f aca="false">IF(ISERROR(LARGE(V34:AD34,1)),0,LARGE(V34:AD34,1))+IF(ISERROR(LARGE(V34:AD34,2)),0,LARGE(V34:AD34,2))+IF(ISERROR(LARGE(V34:AD34,3)),0,LARGE(V34:AD34,3))+IF(ISERROR(LARGE(V34:AD34,4)),0,LARGE(V34:AD34,4))</f>
        <v>0</v>
      </c>
      <c r="M34" s="41" t="n">
        <f aca="false">IF(ISERROR(LARGE(AE34:AN34,1)),0,LARGE(AE34:AN34,1))+IF(ISERROR(LARGE(AE34:AN34,2)),0,LARGE(AE34:AN34,2))+IF(ISERROR(LARGE(AE34:AN34,3)),0,LARGE(AE34:AN34,3))+IF(ISERROR(LARGE(AE34:AN34,4)),0,LARGE(AE34:AN34,4))</f>
        <v>93</v>
      </c>
      <c r="N34" s="42" t="n">
        <f aca="false">IF(ISERROR(LARGE(AO34:AX34,1)),0,LARGE(AO34:AX34,1))+IF(ISERROR(LARGE(AO34:AX34,2)),0,LARGE(AO34:AX34,2))+IF(ISERROR(LARGE(AO34:AX34,3)),0,LARGE(AO34:AX34,3))+IF(ISERROR(LARGE(AO34:AX34,4)),0,LARGE(AO34:AX34,4))</f>
        <v>0</v>
      </c>
      <c r="O34" s="43" t="n">
        <f aca="false">IF(ISERROR(LARGE(AY34:BH34,1)),0,LARGE(AY34:BH34,1))+IF(ISERROR(LARGE(AY34:BH34,2)),0,LARGE(AY34:BH34,2))+IF(ISERROR(LARGE(AY34:BH34,3)),0,LARGE(AY34:BH34,3))+IF(ISERROR(LARGE(AY34:BH34,4)),0,LARGE(AY34:BH34,4))</f>
        <v>0</v>
      </c>
      <c r="P34" s="44" t="n">
        <f aca="false">IF(ISERROR(LARGE(V34:BH34,1)),0,LARGE(V34:BH34,1))+IF(ISERROR(LARGE(V34:BH34,2)),0,LARGE(V34:BH34,2))+IF(ISERROR(LARGE(V34:BH34,3)),0,LARGE(V34:BH34,3))+IF(ISERROR(LARGE(V34:BH34,4)),0,LARGE(V34:BH34,4))+IF(ISERROR(LARGE(V34:BH34,5)),0,LARGE(V34:BH34,5))+IF(ISERROR(LARGE(V34:BH34,6)),0,LARGE(V34:BH34,6))+IF(ISERROR(LARGE(V34:BH34,7)),0,LARGE(V34:BH34,7))+IF(ISERROR(LARGE(V34:BH34,8)),0,LARGE(V34:BH34,8))+IF(ISERROR(LARGE(V34:BH34,9)),0,LARGE(V34:BH34,9))+IF(ISERROR(LARGE(V34:BH34,10)),0,LARGE(V34:BH34,10))+IF(ISERROR(LARGE(V34:BH34,11)),0,LARGE(V34:BH34,11))+IF(ISERROR(LARGE(V34:BH34,12)),0,LARGE(V34:BH34,12))</f>
        <v>93</v>
      </c>
      <c r="Q34" s="45" t="n">
        <f aca="false">COUNT(V34:BH34)</f>
        <v>2</v>
      </c>
      <c r="R34" s="45" t="n">
        <f aca="false">IF(ISERROR(LARGE(V34:AD34,5)),0,LARGE(V34:AD34,5))</f>
        <v>0</v>
      </c>
      <c r="S34" s="45" t="n">
        <f aca="false">IF(ISERROR(LARGE(AE34:AN34,5)),0,LARGE(AE34:AN34,5))</f>
        <v>0</v>
      </c>
      <c r="T34" s="45" t="n">
        <f aca="false">IF(ISERROR(LARGE(AO34:AX34,5)),0,LARGE(AO34:AX34,5))</f>
        <v>0</v>
      </c>
      <c r="U34" s="45" t="n">
        <f aca="false">IF(ISERROR(LARGE(AY34:BH34,5)),0,LARGE(AY34:BH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9"/>
      <c r="AF34" s="9"/>
      <c r="AG34" s="9" t="n">
        <v>70</v>
      </c>
      <c r="AH34" s="9" t="n">
        <v>23</v>
      </c>
      <c r="AI34" s="9"/>
      <c r="AJ34" s="9"/>
      <c r="AK34" s="9"/>
      <c r="AL34" s="9"/>
      <c r="AM34" s="9"/>
      <c r="AN34" s="9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46"/>
      <c r="AZ34" s="46"/>
      <c r="BA34" s="46"/>
      <c r="BB34" s="46"/>
      <c r="BC34" s="46"/>
      <c r="BD34" s="46"/>
      <c r="BE34" s="46"/>
      <c r="BF34" s="46"/>
      <c r="BG34" s="46"/>
      <c r="BH34" s="46"/>
    </row>
    <row r="35" customFormat="false" ht="12.75" hidden="false" customHeight="false" outlineLevel="0" collapsed="false">
      <c r="A35" s="49" t="str">
        <f aca="false">IF(B35="","",IF(B35&gt;1,"UWAGA JUŻ BYŁ",""))</f>
        <v/>
      </c>
      <c r="B35" s="38" t="n">
        <f aca="false">IF(C35="","",COUNTIF($C$8:$C$49596,C35))</f>
        <v>1</v>
      </c>
      <c r="C35" s="38" t="str">
        <f aca="false">CONCATENATE(E35,F35,H35,G35)</f>
        <v>SZCZEPAńSKAKarolina1983KLUB BIEGACZA RTV EURO AGD</v>
      </c>
      <c r="D35" s="38" t="n">
        <f aca="false">IF(E35="","",COUNTA($E$8:E35))</f>
        <v>28</v>
      </c>
      <c r="E35" s="38" t="s">
        <v>1015</v>
      </c>
      <c r="F35" s="38" t="s">
        <v>989</v>
      </c>
      <c r="G35" s="38" t="s">
        <v>355</v>
      </c>
      <c r="H35" s="38" t="n">
        <v>1983</v>
      </c>
      <c r="I35" s="38" t="str">
        <f aca="false">IF(ISERROR(VLOOKUP(H35,KATEGORIE!$C$13:$E$50006,MATCH(KATEGORIE!$E$12,KATEGORIE!$C$12:$E$12,0),0)),"",VLOOKUP(H35,KATEGORIE!$C$13:$E$50006,MATCH(KATEGORIE!$E$12,KATEGORIE!$C$12:$E$12,0),0))</f>
        <v>S2</v>
      </c>
      <c r="J35" s="38" t="n">
        <f aca="false">IF(I35="","",COUNTIF($I$8:I35,I35))</f>
        <v>13</v>
      </c>
      <c r="K35" s="38" t="n">
        <f aca="false">COUNT(V35:BH35)</f>
        <v>2</v>
      </c>
      <c r="L35" s="40" t="n">
        <f aca="false">IF(ISERROR(LARGE(V35:AD35,1)),0,LARGE(V35:AD35,1))+IF(ISERROR(LARGE(V35:AD35,2)),0,LARGE(V35:AD35,2))+IF(ISERROR(LARGE(V35:AD35,3)),0,LARGE(V35:AD35,3))+IF(ISERROR(LARGE(V35:AD35,4)),0,LARGE(V35:AD35,4))</f>
        <v>0</v>
      </c>
      <c r="M35" s="41" t="n">
        <f aca="false">IF(ISERROR(LARGE(AE35:AN35,1)),0,LARGE(AE35:AN35,1))+IF(ISERROR(LARGE(AE35:AN35,2)),0,LARGE(AE35:AN35,2))+IF(ISERROR(LARGE(AE35:AN35,3)),0,LARGE(AE35:AN35,3))+IF(ISERROR(LARGE(AE35:AN35,4)),0,LARGE(AE35:AN35,4))</f>
        <v>32</v>
      </c>
      <c r="N35" s="42" t="n">
        <f aca="false">IF(ISERROR(LARGE(AO35:AX35,1)),0,LARGE(AO35:AX35,1))+IF(ISERROR(LARGE(AO35:AX35,2)),0,LARGE(AO35:AX35,2))+IF(ISERROR(LARGE(AO35:AX35,3)),0,LARGE(AO35:AX35,3))+IF(ISERROR(LARGE(AO35:AX35,4)),0,LARGE(AO35:AX35,4))</f>
        <v>60</v>
      </c>
      <c r="O35" s="43" t="n">
        <f aca="false">IF(ISERROR(LARGE(AY35:BH35,1)),0,LARGE(AY35:BH35,1))+IF(ISERROR(LARGE(AY35:BH35,2)),0,LARGE(AY35:BH35,2))+IF(ISERROR(LARGE(AY35:BH35,3)),0,LARGE(AY35:BH35,3))+IF(ISERROR(LARGE(AY35:BH35,4)),0,LARGE(AY35:BH35,4))</f>
        <v>0</v>
      </c>
      <c r="P35" s="44" t="n">
        <f aca="false">IF(ISERROR(LARGE(V35:BH35,1)),0,LARGE(V35:BH35,1))+IF(ISERROR(LARGE(V35:BH35,2)),0,LARGE(V35:BH35,2))+IF(ISERROR(LARGE(V35:BH35,3)),0,LARGE(V35:BH35,3))+IF(ISERROR(LARGE(V35:BH35,4)),0,LARGE(V35:BH35,4))+IF(ISERROR(LARGE(V35:BH35,5)),0,LARGE(V35:BH35,5))+IF(ISERROR(LARGE(V35:BH35,6)),0,LARGE(V35:BH35,6))+IF(ISERROR(LARGE(V35:BH35,7)),0,LARGE(V35:BH35,7))+IF(ISERROR(LARGE(V35:BH35,8)),0,LARGE(V35:BH35,8))+IF(ISERROR(LARGE(V35:BH35,9)),0,LARGE(V35:BH35,9))+IF(ISERROR(LARGE(V35:BH35,10)),0,LARGE(V35:BH35,10))+IF(ISERROR(LARGE(V35:BH35,11)),0,LARGE(V35:BH35,11))+IF(ISERROR(LARGE(V35:BH35,12)),0,LARGE(V35:BH35,12))</f>
        <v>92</v>
      </c>
      <c r="Q35" s="45" t="n">
        <f aca="false">COUNT(V35:BH35)</f>
        <v>2</v>
      </c>
      <c r="R35" s="45" t="n">
        <f aca="false">IF(ISERROR(LARGE(V35:AD35,5)),0,LARGE(V35:AD35,5))</f>
        <v>0</v>
      </c>
      <c r="S35" s="45" t="n">
        <f aca="false">IF(ISERROR(LARGE(AE35:AN35,5)),0,LARGE(AE35:AN35,5))</f>
        <v>0</v>
      </c>
      <c r="T35" s="45" t="n">
        <f aca="false">IF(ISERROR(LARGE(AO35:AX35,5)),0,LARGE(AO35:AX35,5))</f>
        <v>0</v>
      </c>
      <c r="U35" s="45" t="n">
        <f aca="false">IF(ISERROR(LARGE(AY35:BH35,5)),0,LARGE(AY35:BH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9" t="n">
        <v>32</v>
      </c>
      <c r="AF35" s="9"/>
      <c r="AG35" s="9"/>
      <c r="AH35" s="9"/>
      <c r="AI35" s="9"/>
      <c r="AJ35" s="9"/>
      <c r="AK35" s="9"/>
      <c r="AL35" s="9"/>
      <c r="AM35" s="9"/>
      <c r="AN35" s="9"/>
      <c r="AO35" s="10"/>
      <c r="AP35" s="10"/>
      <c r="AQ35" s="10"/>
      <c r="AR35" s="10" t="n">
        <v>60</v>
      </c>
      <c r="AS35" s="10"/>
      <c r="AT35" s="10"/>
      <c r="AU35" s="10"/>
      <c r="AV35" s="10"/>
      <c r="AW35" s="10"/>
      <c r="AX35" s="10"/>
      <c r="AY35" s="46"/>
      <c r="AZ35" s="46"/>
      <c r="BA35" s="46"/>
      <c r="BB35" s="46"/>
      <c r="BC35" s="46"/>
      <c r="BD35" s="46"/>
      <c r="BE35" s="46"/>
      <c r="BF35" s="46"/>
      <c r="BG35" s="46"/>
      <c r="BH35" s="46"/>
    </row>
    <row r="36" customFormat="false" ht="12.75" hidden="false" customHeight="false" outlineLevel="0" collapsed="false">
      <c r="A36" s="49" t="str">
        <f aca="false">IF(B36="","",IF(B36&gt;1,"UWAGA JUŻ BYŁ",""))</f>
        <v/>
      </c>
      <c r="B36" s="38" t="n">
        <f aca="false">IF(C36="","",COUNTIF($C$8:$C$49596,C36))</f>
        <v>1</v>
      </c>
      <c r="C36" s="38" t="str">
        <f aca="false">CONCATENATE(E36,F36,H36,G36)</f>
        <v>MiśtakJolanta1983Oławska Grupa Biegowa</v>
      </c>
      <c r="D36" s="38" t="n">
        <f aca="false">IF(E36="","",COUNTA($E$8:E36))</f>
        <v>29</v>
      </c>
      <c r="E36" s="38" t="s">
        <v>1016</v>
      </c>
      <c r="F36" s="38" t="s">
        <v>1017</v>
      </c>
      <c r="G36" s="39" t="s">
        <v>1018</v>
      </c>
      <c r="H36" s="38" t="n">
        <v>1983</v>
      </c>
      <c r="I36" s="38" t="str">
        <f aca="false">IF(ISERROR(VLOOKUP(H36,KATEGORIE!$C$13:$E$50006,MATCH(KATEGORIE!$E$12,KATEGORIE!$C$12:$E$12,0),0)),"",VLOOKUP(H36,KATEGORIE!$C$13:$E$50006,MATCH(KATEGORIE!$E$12,KATEGORIE!$C$12:$E$12,0),0))</f>
        <v>S2</v>
      </c>
      <c r="J36" s="38" t="n">
        <f aca="false">IF(I36="","",COUNTIF($I$8:I36,I36))</f>
        <v>14</v>
      </c>
      <c r="K36" s="38" t="n">
        <f aca="false">COUNT(V36:BH36)</f>
        <v>1</v>
      </c>
      <c r="L36" s="40" t="n">
        <f aca="false">IF(ISERROR(LARGE(V36:AD36,1)),0,LARGE(V36:AD36,1))+IF(ISERROR(LARGE(V36:AD36,2)),0,LARGE(V36:AD36,2))+IF(ISERROR(LARGE(V36:AD36,3)),0,LARGE(V36:AD36,3))+IF(ISERROR(LARGE(V36:AD36,4)),0,LARGE(V36:AD36,4))</f>
        <v>0</v>
      </c>
      <c r="M36" s="41" t="n">
        <f aca="false">IF(ISERROR(LARGE(AE36:AN36,1)),0,LARGE(AE36:AN36,1))+IF(ISERROR(LARGE(AE36:AN36,2)),0,LARGE(AE36:AN36,2))+IF(ISERROR(LARGE(AE36:AN36,3)),0,LARGE(AE36:AN36,3))+IF(ISERROR(LARGE(AE36:AN36,4)),0,LARGE(AE36:AN36,4))</f>
        <v>0</v>
      </c>
      <c r="N36" s="42" t="n">
        <f aca="false">IF(ISERROR(LARGE(AO36:AX36,1)),0,LARGE(AO36:AX36,1))+IF(ISERROR(LARGE(AO36:AX36,2)),0,LARGE(AO36:AX36,2))+IF(ISERROR(LARGE(AO36:AX36,3)),0,LARGE(AO36:AX36,3))+IF(ISERROR(LARGE(AO36:AX36,4)),0,LARGE(AO36:AX36,4))</f>
        <v>90</v>
      </c>
      <c r="O36" s="43" t="n">
        <f aca="false">IF(ISERROR(LARGE(AY36:BH36,1)),0,LARGE(AY36:BH36,1))+IF(ISERROR(LARGE(AY36:BH36,2)),0,LARGE(AY36:BH36,2))+IF(ISERROR(LARGE(AY36:BH36,3)),0,LARGE(AY36:BH36,3))+IF(ISERROR(LARGE(AY36:BH36,4)),0,LARGE(AY36:BH36,4))</f>
        <v>0</v>
      </c>
      <c r="P36" s="44" t="n">
        <f aca="false">IF(ISERROR(LARGE(V36:BH36,1)),0,LARGE(V36:BH36,1))+IF(ISERROR(LARGE(V36:BH36,2)),0,LARGE(V36:BH36,2))+IF(ISERROR(LARGE(V36:BH36,3)),0,LARGE(V36:BH36,3))+IF(ISERROR(LARGE(V36:BH36,4)),0,LARGE(V36:BH36,4))+IF(ISERROR(LARGE(V36:BH36,5)),0,LARGE(V36:BH36,5))+IF(ISERROR(LARGE(V36:BH36,6)),0,LARGE(V36:BH36,6))+IF(ISERROR(LARGE(V36:BH36,7)),0,LARGE(V36:BH36,7))+IF(ISERROR(LARGE(V36:BH36,8)),0,LARGE(V36:BH36,8))+IF(ISERROR(LARGE(V36:BH36,9)),0,LARGE(V36:BH36,9))+IF(ISERROR(LARGE(V36:BH36,10)),0,LARGE(V36:BH36,10))+IF(ISERROR(LARGE(V36:BH36,11)),0,LARGE(V36:BH36,11))+IF(ISERROR(LARGE(V36:BH36,12)),0,LARGE(V36:BH36,12))</f>
        <v>90</v>
      </c>
      <c r="Q36" s="45" t="n">
        <f aca="false">COUNT(V36:BH36)</f>
        <v>1</v>
      </c>
      <c r="R36" s="45" t="n">
        <f aca="false">IF(ISERROR(LARGE(V36:AD36,5)),0,LARGE(V36:AD36,5))</f>
        <v>0</v>
      </c>
      <c r="S36" s="45" t="n">
        <f aca="false">IF(ISERROR(LARGE(AE36:AN36,5)),0,LARGE(AE36:AN36,5))</f>
        <v>0</v>
      </c>
      <c r="T36" s="45" t="n">
        <f aca="false">IF(ISERROR(LARGE(AO36:AX36,5)),0,LARGE(AO36:AX36,5))</f>
        <v>0</v>
      </c>
      <c r="U36" s="45" t="n">
        <f aca="false">IF(ISERROR(LARGE(AY36:BH36,5)),0,LARGE(AY36:BH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0"/>
      <c r="AP36" s="10" t="n">
        <v>90</v>
      </c>
      <c r="AQ36" s="10"/>
      <c r="AR36" s="10"/>
      <c r="AS36" s="10"/>
      <c r="AT36" s="10"/>
      <c r="AU36" s="10"/>
      <c r="AV36" s="10"/>
      <c r="AW36" s="10"/>
      <c r="AX36" s="10"/>
      <c r="AY36" s="46"/>
      <c r="AZ36" s="46"/>
      <c r="BA36" s="46"/>
      <c r="BB36" s="46"/>
      <c r="BC36" s="46"/>
      <c r="BD36" s="46"/>
      <c r="BE36" s="46"/>
      <c r="BF36" s="46"/>
      <c r="BG36" s="46"/>
      <c r="BH36" s="46"/>
    </row>
    <row r="37" customFormat="false" ht="12.75" hidden="false" customHeight="false" outlineLevel="0" collapsed="false">
      <c r="A37" s="49" t="str">
        <f aca="false">IF(B37="","",IF(B37&gt;1,"UWAGA JUŻ BYŁ",""))</f>
        <v/>
      </c>
      <c r="B37" s="38" t="n">
        <f aca="false">IF(C37="","",COUNTIF($C$8:$C$49596,C37))</f>
        <v>1</v>
      </c>
      <c r="C37" s="38" t="str">
        <f aca="false">CONCATENATE(E37,F37,H37,G37)</f>
        <v>DEREZIŃSKA-OSIECKAMagdalenaTATRA RUNNING TEAM</v>
      </c>
      <c r="D37" s="38" t="n">
        <f aca="false">IF(E37="","",COUNTA($E$8:E37))</f>
        <v>30</v>
      </c>
      <c r="E37" s="39" t="s">
        <v>1019</v>
      </c>
      <c r="F37" s="38" t="s">
        <v>1002</v>
      </c>
      <c r="G37" s="39" t="s">
        <v>1020</v>
      </c>
      <c r="H37" s="38"/>
      <c r="I37" s="38" t="str">
        <f aca="false">IF(ISERROR(VLOOKUP(H37,KATEGORIE!$C$13:$E$50006,MATCH(KATEGORIE!$E$12,KATEGORIE!$C$12:$E$12,0),0)),"",VLOOKUP(H37,KATEGORIE!$C$13:$E$50006,MATCH(KATEGORIE!$E$12,KATEGORIE!$C$12:$E$12,0),0))</f>
        <v/>
      </c>
      <c r="J37" s="38" t="str">
        <f aca="false">IF(I37="","",COUNTIF($I$8:I37,I37))</f>
        <v/>
      </c>
      <c r="K37" s="38" t="n">
        <f aca="false">COUNT(V37:BH37)</f>
        <v>1</v>
      </c>
      <c r="L37" s="40" t="n">
        <f aca="false">IF(ISERROR(LARGE(V37:AD37,1)),0,LARGE(V37:AD37,1))+IF(ISERROR(LARGE(V37:AD37,2)),0,LARGE(V37:AD37,2))+IF(ISERROR(LARGE(V37:AD37,3)),0,LARGE(V37:AD37,3))+IF(ISERROR(LARGE(V37:AD37,4)),0,LARGE(V37:AD37,4))</f>
        <v>0</v>
      </c>
      <c r="M37" s="41" t="n">
        <f aca="false">IF(ISERROR(LARGE(AE37:AN37,1)),0,LARGE(AE37:AN37,1))+IF(ISERROR(LARGE(AE37:AN37,2)),0,LARGE(AE37:AN37,2))+IF(ISERROR(LARGE(AE37:AN37,3)),0,LARGE(AE37:AN37,3))+IF(ISERROR(LARGE(AE37:AN37,4)),0,LARGE(AE37:AN37,4))</f>
        <v>0</v>
      </c>
      <c r="N37" s="42" t="n">
        <f aca="false">IF(ISERROR(LARGE(AO37:AX37,1)),0,LARGE(AO37:AX37,1))+IF(ISERROR(LARGE(AO37:AX37,2)),0,LARGE(AO37:AX37,2))+IF(ISERROR(LARGE(AO37:AX37,3)),0,LARGE(AO37:AX37,3))+IF(ISERROR(LARGE(AO37:AX37,4)),0,LARGE(AO37:AX37,4))</f>
        <v>90</v>
      </c>
      <c r="O37" s="43" t="n">
        <f aca="false">IF(ISERROR(LARGE(AY37:BH37,1)),0,LARGE(AY37:BH37,1))+IF(ISERROR(LARGE(AY37:BH37,2)),0,LARGE(AY37:BH37,2))+IF(ISERROR(LARGE(AY37:BH37,3)),0,LARGE(AY37:BH37,3))+IF(ISERROR(LARGE(AY37:BH37,4)),0,LARGE(AY37:BH37,4))</f>
        <v>0</v>
      </c>
      <c r="P37" s="44" t="n">
        <f aca="false">IF(ISERROR(LARGE(V37:BH37,1)),0,LARGE(V37:BH37,1))+IF(ISERROR(LARGE(V37:BH37,2)),0,LARGE(V37:BH37,2))+IF(ISERROR(LARGE(V37:BH37,3)),0,LARGE(V37:BH37,3))+IF(ISERROR(LARGE(V37:BH37,4)),0,LARGE(V37:BH37,4))+IF(ISERROR(LARGE(V37:BH37,5)),0,LARGE(V37:BH37,5))+IF(ISERROR(LARGE(V37:BH37,6)),0,LARGE(V37:BH37,6))+IF(ISERROR(LARGE(V37:BH37,7)),0,LARGE(V37:BH37,7))+IF(ISERROR(LARGE(V37:BH37,8)),0,LARGE(V37:BH37,8))+IF(ISERROR(LARGE(V37:BH37,9)),0,LARGE(V37:BH37,9))+IF(ISERROR(LARGE(V37:BH37,10)),0,LARGE(V37:BH37,10))+IF(ISERROR(LARGE(V37:BH37,11)),0,LARGE(V37:BH37,11))+IF(ISERROR(LARGE(V37:BH37,12)),0,LARGE(V37:BH37,12))</f>
        <v>90</v>
      </c>
      <c r="Q37" s="45" t="n">
        <f aca="false">COUNT(V37:BH37)</f>
        <v>1</v>
      </c>
      <c r="R37" s="45" t="n">
        <f aca="false">IF(ISERROR(LARGE(V37:AD37,5)),0,LARGE(V37:AD37,5))</f>
        <v>0</v>
      </c>
      <c r="S37" s="45" t="n">
        <f aca="false">IF(ISERROR(LARGE(AE37:AN37,5)),0,LARGE(AE37:AN37,5))</f>
        <v>0</v>
      </c>
      <c r="T37" s="45" t="n">
        <f aca="false">IF(ISERROR(LARGE(AO37:AX37,5)),0,LARGE(AO37:AX37,5))</f>
        <v>0</v>
      </c>
      <c r="U37" s="45" t="n">
        <f aca="false">IF(ISERROR(LARGE(AY37:BH37,5)),0,LARGE(AY37:BH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10"/>
      <c r="AP37" s="10"/>
      <c r="AQ37" s="10" t="n">
        <v>90</v>
      </c>
      <c r="AR37" s="10"/>
      <c r="AS37" s="10"/>
      <c r="AT37" s="10"/>
      <c r="AU37" s="10"/>
      <c r="AV37" s="10"/>
      <c r="AW37" s="10"/>
      <c r="AX37" s="10"/>
      <c r="AY37" s="46"/>
      <c r="AZ37" s="46"/>
      <c r="BA37" s="46"/>
      <c r="BB37" s="46"/>
      <c r="BC37" s="46"/>
      <c r="BD37" s="46"/>
      <c r="BE37" s="46"/>
      <c r="BF37" s="46"/>
      <c r="BG37" s="46"/>
      <c r="BH37" s="46"/>
    </row>
    <row r="38" customFormat="false" ht="12.75" hidden="false" customHeight="false" outlineLevel="0" collapsed="false">
      <c r="A38" s="49" t="str">
        <f aca="false">IF(B38="","",IF(B38&gt;1,"UWAGA JUŻ BYŁ",""))</f>
        <v/>
      </c>
      <c r="B38" s="38" t="n">
        <f aca="false">IF(C38="","",COUNTIF($C$8:$C$49596,C38))</f>
        <v>1</v>
      </c>
      <c r="C38" s="38" t="str">
        <f aca="false">CONCATENATE(E38,F38,H38,G38)</f>
        <v>MADEJAKSylwia1973RTVEUROAGD</v>
      </c>
      <c r="D38" s="38" t="n">
        <f aca="false">IF(E38="","",COUNTA($E$8:E38))</f>
        <v>31</v>
      </c>
      <c r="E38" s="38" t="s">
        <v>1021</v>
      </c>
      <c r="F38" s="38" t="s">
        <v>953</v>
      </c>
      <c r="G38" s="38" t="s">
        <v>1022</v>
      </c>
      <c r="H38" s="38" t="n">
        <v>1973</v>
      </c>
      <c r="I38" s="38" t="str">
        <f aca="false">IF(ISERROR(VLOOKUP(H38,KATEGORIE!$C$13:$E$50006,MATCH(KATEGORIE!$E$12,KATEGORIE!$C$12:$E$12,0),0)),"",VLOOKUP(H38,KATEGORIE!$C$13:$E$50006,MATCH(KATEGORIE!$E$12,KATEGORIE!$C$12:$E$12,0),0))</f>
        <v>M</v>
      </c>
      <c r="J38" s="38" t="n">
        <f aca="false">IF(I38="","",COUNTIF($I$8:I38,I38))</f>
        <v>4</v>
      </c>
      <c r="K38" s="38" t="n">
        <f aca="false">COUNT(V38:BH38)</f>
        <v>1</v>
      </c>
      <c r="L38" s="40" t="n">
        <f aca="false">IF(ISERROR(LARGE(V38:AD38,1)),0,LARGE(V38:AD38,1))+IF(ISERROR(LARGE(V38:AD38,2)),0,LARGE(V38:AD38,2))+IF(ISERROR(LARGE(V38:AD38,3)),0,LARGE(V38:AD38,3))+IF(ISERROR(LARGE(V38:AD38,4)),0,LARGE(V38:AD38,4))</f>
        <v>0</v>
      </c>
      <c r="M38" s="41" t="n">
        <f aca="false">IF(ISERROR(LARGE(AE38:AN38,1)),0,LARGE(AE38:AN38,1))+IF(ISERROR(LARGE(AE38:AN38,2)),0,LARGE(AE38:AN38,2))+IF(ISERROR(LARGE(AE38:AN38,3)),0,LARGE(AE38:AN38,3))+IF(ISERROR(LARGE(AE38:AN38,4)),0,LARGE(AE38:AN38,4))</f>
        <v>0</v>
      </c>
      <c r="N38" s="42" t="n">
        <f aca="false">IF(ISERROR(LARGE(AO38:AX38,1)),0,LARGE(AO38:AX38,1))+IF(ISERROR(LARGE(AO38:AX38,2)),0,LARGE(AO38:AX38,2))+IF(ISERROR(LARGE(AO38:AX38,3)),0,LARGE(AO38:AX38,3))+IF(ISERROR(LARGE(AO38:AX38,4)),0,LARGE(AO38:AX38,4))</f>
        <v>90</v>
      </c>
      <c r="O38" s="43" t="n">
        <f aca="false">IF(ISERROR(LARGE(AY38:BH38,1)),0,LARGE(AY38:BH38,1))+IF(ISERROR(LARGE(AY38:BH38,2)),0,LARGE(AY38:BH38,2))+IF(ISERROR(LARGE(AY38:BH38,3)),0,LARGE(AY38:BH38,3))+IF(ISERROR(LARGE(AY38:BH38,4)),0,LARGE(AY38:BH38,4))</f>
        <v>0</v>
      </c>
      <c r="P38" s="44" t="n">
        <f aca="false">IF(ISERROR(LARGE(V38:BH38,1)),0,LARGE(V38:BH38,1))+IF(ISERROR(LARGE(V38:BH38,2)),0,LARGE(V38:BH38,2))+IF(ISERROR(LARGE(V38:BH38,3)),0,LARGE(V38:BH38,3))+IF(ISERROR(LARGE(V38:BH38,4)),0,LARGE(V38:BH38,4))+IF(ISERROR(LARGE(V38:BH38,5)),0,LARGE(V38:BH38,5))+IF(ISERROR(LARGE(V38:BH38,6)),0,LARGE(V38:BH38,6))+IF(ISERROR(LARGE(V38:BH38,7)),0,LARGE(V38:BH38,7))+IF(ISERROR(LARGE(V38:BH38,8)),0,LARGE(V38:BH38,8))+IF(ISERROR(LARGE(V38:BH38,9)),0,LARGE(V38:BH38,9))+IF(ISERROR(LARGE(V38:BH38,10)),0,LARGE(V38:BH38,10))+IF(ISERROR(LARGE(V38:BH38,11)),0,LARGE(V38:BH38,11))+IF(ISERROR(LARGE(V38:BH38,12)),0,LARGE(V38:BH38,12))</f>
        <v>90</v>
      </c>
      <c r="Q38" s="45" t="n">
        <f aca="false">COUNT(V38:BH38)</f>
        <v>1</v>
      </c>
      <c r="R38" s="45" t="n">
        <f aca="false">IF(ISERROR(LARGE(V38:AD38,5)),0,LARGE(V38:AD38,5))</f>
        <v>0</v>
      </c>
      <c r="S38" s="45" t="n">
        <f aca="false">IF(ISERROR(LARGE(AE38:AN38,5)),0,LARGE(AE38:AN38,5))</f>
        <v>0</v>
      </c>
      <c r="T38" s="45" t="n">
        <f aca="false">IF(ISERROR(LARGE(AO38:AX38,5)),0,LARGE(AO38:AX38,5))</f>
        <v>0</v>
      </c>
      <c r="U38" s="45" t="n">
        <f aca="false">IF(ISERROR(LARGE(AY38:BH38,5)),0,LARGE(AY38:BH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10"/>
      <c r="AP38" s="10"/>
      <c r="AQ38" s="10"/>
      <c r="AR38" s="10"/>
      <c r="AS38" s="10" t="n">
        <v>90</v>
      </c>
      <c r="AT38" s="10"/>
      <c r="AU38" s="10"/>
      <c r="AV38" s="10"/>
      <c r="AW38" s="10"/>
      <c r="AX38" s="10"/>
      <c r="AY38" s="46"/>
      <c r="AZ38" s="46"/>
      <c r="BA38" s="46"/>
      <c r="BB38" s="46"/>
      <c r="BC38" s="46"/>
      <c r="BD38" s="46"/>
      <c r="BE38" s="46"/>
      <c r="BF38" s="46"/>
      <c r="BG38" s="46"/>
      <c r="BH38" s="46"/>
    </row>
    <row r="39" customFormat="false" ht="12.75" hidden="false" customHeight="false" outlineLevel="0" collapsed="false">
      <c r="A39" s="49" t="str">
        <f aca="false">IF(B39="","",IF(B39&gt;1,"UWAGA JUŻ BYŁ",""))</f>
        <v/>
      </c>
      <c r="B39" s="38" t="n">
        <f aca="false">IF(C39="","",COUNTIF($C$8:$C$49596,C39))</f>
        <v>1</v>
      </c>
      <c r="C39" s="38" t="str">
        <f aca="false">CONCATENATE(E39,F39,H39,G39)</f>
        <v>SALAMONKlaudia1992KRAKÓW</v>
      </c>
      <c r="D39" s="38" t="n">
        <f aca="false">IF(E39="","",COUNTA($E$8:E39))</f>
        <v>32</v>
      </c>
      <c r="E39" s="38" t="s">
        <v>1023</v>
      </c>
      <c r="F39" s="38" t="s">
        <v>1024</v>
      </c>
      <c r="G39" s="38" t="s">
        <v>1025</v>
      </c>
      <c r="H39" s="38" t="n">
        <v>1992</v>
      </c>
      <c r="I39" s="38" t="str">
        <f aca="false">IF(ISERROR(VLOOKUP(H39,KATEGORIE!$C$13:$E$50006,MATCH(KATEGORIE!$E$12,KATEGORIE!$C$12:$E$12,0),0)),"",VLOOKUP(H39,KATEGORIE!$C$13:$E$50006,MATCH(KATEGORIE!$E$12,KATEGORIE!$C$12:$E$12,0),0))</f>
        <v>S1</v>
      </c>
      <c r="J39" s="38" t="n">
        <f aca="false">IF(I39="","",COUNTIF($I$8:I39,I39))</f>
        <v>9</v>
      </c>
      <c r="K39" s="38" t="n">
        <f aca="false">COUNT(V39:BH39)</f>
        <v>1</v>
      </c>
      <c r="L39" s="40" t="n">
        <f aca="false">IF(ISERROR(LARGE(V39:AD39,1)),0,LARGE(V39:AD39,1))+IF(ISERROR(LARGE(V39:AD39,2)),0,LARGE(V39:AD39,2))+IF(ISERROR(LARGE(V39:AD39,3)),0,LARGE(V39:AD39,3))+IF(ISERROR(LARGE(V39:AD39,4)),0,LARGE(V39:AD39,4))</f>
        <v>0</v>
      </c>
      <c r="M39" s="41" t="n">
        <f aca="false">IF(ISERROR(LARGE(AE39:AN39,1)),0,LARGE(AE39:AN39,1))+IF(ISERROR(LARGE(AE39:AN39,2)),0,LARGE(AE39:AN39,2))+IF(ISERROR(LARGE(AE39:AN39,3)),0,LARGE(AE39:AN39,3))+IF(ISERROR(LARGE(AE39:AN39,4)),0,LARGE(AE39:AN39,4))</f>
        <v>90</v>
      </c>
      <c r="N39" s="42" t="n">
        <f aca="false">IF(ISERROR(LARGE(AO39:AX39,1)),0,LARGE(AO39:AX39,1))+IF(ISERROR(LARGE(AO39:AX39,2)),0,LARGE(AO39:AX39,2))+IF(ISERROR(LARGE(AO39:AX39,3)),0,LARGE(AO39:AX39,3))+IF(ISERROR(LARGE(AO39:AX39,4)),0,LARGE(AO39:AX39,4))</f>
        <v>0</v>
      </c>
      <c r="O39" s="43" t="n">
        <f aca="false">IF(ISERROR(LARGE(AY39:BH39,1)),0,LARGE(AY39:BH39,1))+IF(ISERROR(LARGE(AY39:BH39,2)),0,LARGE(AY39:BH39,2))+IF(ISERROR(LARGE(AY39:BH39,3)),0,LARGE(AY39:BH39,3))+IF(ISERROR(LARGE(AY39:BH39,4)),0,LARGE(AY39:BH39,4))</f>
        <v>0</v>
      </c>
      <c r="P39" s="44" t="n">
        <f aca="false">IF(ISERROR(LARGE(V39:BH39,1)),0,LARGE(V39:BH39,1))+IF(ISERROR(LARGE(V39:BH39,2)),0,LARGE(V39:BH39,2))+IF(ISERROR(LARGE(V39:BH39,3)),0,LARGE(V39:BH39,3))+IF(ISERROR(LARGE(V39:BH39,4)),0,LARGE(V39:BH39,4))+IF(ISERROR(LARGE(V39:BH39,5)),0,LARGE(V39:BH39,5))+IF(ISERROR(LARGE(V39:BH39,6)),0,LARGE(V39:BH39,6))+IF(ISERROR(LARGE(V39:BH39,7)),0,LARGE(V39:BH39,7))+IF(ISERROR(LARGE(V39:BH39,8)),0,LARGE(V39:BH39,8))+IF(ISERROR(LARGE(V39:BH39,9)),0,LARGE(V39:BH39,9))+IF(ISERROR(LARGE(V39:BH39,10)),0,LARGE(V39:BH39,10))+IF(ISERROR(LARGE(V39:BH39,11)),0,LARGE(V39:BH39,11))+IF(ISERROR(LARGE(V39:BH39,12)),0,LARGE(V39:BH39,12))</f>
        <v>90</v>
      </c>
      <c r="Q39" s="45" t="n">
        <f aca="false">COUNT(V39:BH39)</f>
        <v>1</v>
      </c>
      <c r="R39" s="45" t="n">
        <f aca="false">IF(ISERROR(LARGE(V39:AD39,5)),0,LARGE(V39:AD39,5))</f>
        <v>0</v>
      </c>
      <c r="S39" s="45" t="n">
        <f aca="false">IF(ISERROR(LARGE(AE39:AN39,5)),0,LARGE(AE39:AN39,5))</f>
        <v>0</v>
      </c>
      <c r="T39" s="45" t="n">
        <f aca="false">IF(ISERROR(LARGE(AO39:AX39,5)),0,LARGE(AO39:AX39,5))</f>
        <v>0</v>
      </c>
      <c r="U39" s="45" t="n">
        <f aca="false">IF(ISERROR(LARGE(AY39:BH39,5)),0,LARGE(AY39:BH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9" t="n">
        <v>90</v>
      </c>
      <c r="AF39" s="9"/>
      <c r="AG39" s="9"/>
      <c r="AH39" s="9"/>
      <c r="AI39" s="9"/>
      <c r="AJ39" s="9"/>
      <c r="AK39" s="9"/>
      <c r="AL39" s="9"/>
      <c r="AM39" s="9"/>
      <c r="AN39" s="9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46"/>
      <c r="AZ39" s="46"/>
      <c r="BA39" s="46"/>
      <c r="BB39" s="46"/>
      <c r="BC39" s="46"/>
      <c r="BD39" s="46"/>
      <c r="BE39" s="46"/>
      <c r="BF39" s="46"/>
      <c r="BG39" s="46"/>
      <c r="BH39" s="46"/>
    </row>
    <row r="40" customFormat="false" ht="12.75" hidden="false" customHeight="false" outlineLevel="0" collapsed="false">
      <c r="A40" s="49" t="str">
        <f aca="false">IF(B40="","",IF(B40&gt;1,"UWAGA JUŻ BYŁ",""))</f>
        <v/>
      </c>
      <c r="B40" s="38" t="n">
        <f aca="false">IF(C40="","",COUNTIF($C$8:$C$49596,C40))</f>
        <v>1</v>
      </c>
      <c r="C40" s="38" t="str">
        <f aca="false">CONCATENATE(E40,F40,H40,G40)</f>
        <v>GILDominika1986ENDURANCE TEAM</v>
      </c>
      <c r="D40" s="38" t="n">
        <f aca="false">IF(E40="","",COUNTA($E$8:E40))</f>
        <v>33</v>
      </c>
      <c r="E40" s="38" t="s">
        <v>1026</v>
      </c>
      <c r="F40" s="38" t="s">
        <v>1027</v>
      </c>
      <c r="G40" s="38" t="s">
        <v>1028</v>
      </c>
      <c r="H40" s="38" t="n">
        <v>1986</v>
      </c>
      <c r="I40" s="38" t="str">
        <f aca="false">IF(ISERROR(VLOOKUP(H40,KATEGORIE!$C$13:$E$50006,MATCH(KATEGORIE!$E$12,KATEGORIE!$C$12:$E$12,0),0)),"",VLOOKUP(H40,KATEGORIE!$C$13:$E$50006,MATCH(KATEGORIE!$E$12,KATEGORIE!$C$12:$E$12,0),0))</f>
        <v>S2</v>
      </c>
      <c r="J40" s="38" t="n">
        <f aca="false">IF(I40="","",COUNTIF($I$8:I40,I40))</f>
        <v>15</v>
      </c>
      <c r="K40" s="38" t="n">
        <f aca="false">COUNT(V40:BH40)</f>
        <v>1</v>
      </c>
      <c r="L40" s="40" t="n">
        <f aca="false">IF(ISERROR(LARGE(V40:AD40,1)),0,LARGE(V40:AD40,1))+IF(ISERROR(LARGE(V40:AD40,2)),0,LARGE(V40:AD40,2))+IF(ISERROR(LARGE(V40:AD40,3)),0,LARGE(V40:AD40,3))+IF(ISERROR(LARGE(V40:AD40,4)),0,LARGE(V40:AD40,4))</f>
        <v>0</v>
      </c>
      <c r="M40" s="41" t="n">
        <f aca="false">IF(ISERROR(LARGE(AE40:AN40,1)),0,LARGE(AE40:AN40,1))+IF(ISERROR(LARGE(AE40:AN40,2)),0,LARGE(AE40:AN40,2))+IF(ISERROR(LARGE(AE40:AN40,3)),0,LARGE(AE40:AN40,3))+IF(ISERROR(LARGE(AE40:AN40,4)),0,LARGE(AE40:AN40,4))</f>
        <v>0</v>
      </c>
      <c r="N40" s="42" t="n">
        <f aca="false">IF(ISERROR(LARGE(AO40:AX40,1)),0,LARGE(AO40:AX40,1))+IF(ISERROR(LARGE(AO40:AX40,2)),0,LARGE(AO40:AX40,2))+IF(ISERROR(LARGE(AO40:AX40,3)),0,LARGE(AO40:AX40,3))+IF(ISERROR(LARGE(AO40:AX40,4)),0,LARGE(AO40:AX40,4))</f>
        <v>0</v>
      </c>
      <c r="O40" s="43" t="n">
        <f aca="false">IF(ISERROR(LARGE(AY40:BH40,1)),0,LARGE(AY40:BH40,1))+IF(ISERROR(LARGE(AY40:BH40,2)),0,LARGE(AY40:BH40,2))+IF(ISERROR(LARGE(AY40:BH40,3)),0,LARGE(AY40:BH40,3))+IF(ISERROR(LARGE(AY40:BH40,4)),0,LARGE(AY40:BH40,4))</f>
        <v>90</v>
      </c>
      <c r="P40" s="44" t="n">
        <f aca="false">IF(ISERROR(LARGE(V40:BH40,1)),0,LARGE(V40:BH40,1))+IF(ISERROR(LARGE(V40:BH40,2)),0,LARGE(V40:BH40,2))+IF(ISERROR(LARGE(V40:BH40,3)),0,LARGE(V40:BH40,3))+IF(ISERROR(LARGE(V40:BH40,4)),0,LARGE(V40:BH40,4))+IF(ISERROR(LARGE(V40:BH40,5)),0,LARGE(V40:BH40,5))+IF(ISERROR(LARGE(V40:BH40,6)),0,LARGE(V40:BH40,6))+IF(ISERROR(LARGE(V40:BH40,7)),0,LARGE(V40:BH40,7))+IF(ISERROR(LARGE(V40:BH40,8)),0,LARGE(V40:BH40,8))+IF(ISERROR(LARGE(V40:BH40,9)),0,LARGE(V40:BH40,9))+IF(ISERROR(LARGE(V40:BH40,10)),0,LARGE(V40:BH40,10))+IF(ISERROR(LARGE(V40:BH40,11)),0,LARGE(V40:BH40,11))+IF(ISERROR(LARGE(V40:BH40,12)),0,LARGE(V40:BH40,12))</f>
        <v>90</v>
      </c>
      <c r="Q40" s="45" t="n">
        <f aca="false">COUNT(V40:BH40)</f>
        <v>1</v>
      </c>
      <c r="R40" s="45" t="n">
        <f aca="false">IF(ISERROR(LARGE(V40:AD40,5)),0,LARGE(V40:AD40,5))</f>
        <v>0</v>
      </c>
      <c r="S40" s="45" t="n">
        <f aca="false">IF(ISERROR(LARGE(AE40:AN40,5)),0,LARGE(AE40:AN40,5))</f>
        <v>0</v>
      </c>
      <c r="T40" s="45" t="n">
        <f aca="false">IF(ISERROR(LARGE(AO40:AX40,5)),0,LARGE(AO40:AX40,5))</f>
        <v>0</v>
      </c>
      <c r="U40" s="45" t="n">
        <f aca="false">IF(ISERROR(LARGE(AY40:BH40,5)),0,LARGE(AY40:BH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46" t="n">
        <v>90</v>
      </c>
      <c r="AZ40" s="46"/>
      <c r="BA40" s="46"/>
      <c r="BB40" s="46"/>
      <c r="BC40" s="46"/>
      <c r="BD40" s="46"/>
      <c r="BE40" s="46"/>
      <c r="BF40" s="46"/>
      <c r="BG40" s="46"/>
      <c r="BH40" s="46"/>
    </row>
    <row r="41" customFormat="false" ht="12.75" hidden="false" customHeight="false" outlineLevel="0" collapsed="false">
      <c r="A41" s="49" t="str">
        <f aca="false">IF(B41="","",IF(B41&gt;1,"UWAGA JUŻ BYŁ",""))</f>
        <v/>
      </c>
      <c r="B41" s="38" t="n">
        <f aca="false">IF(C41="","",COUNTIF($C$8:$C$49596,C41))</f>
        <v>1</v>
      </c>
      <c r="C41" s="38" t="str">
        <f aca="false">CONCATENATE(E41,F41,H41,G41)</f>
        <v>MAKOWSKAOlgaJACEK BIEGA RUNNING TEAM</v>
      </c>
      <c r="D41" s="38" t="n">
        <f aca="false">IF(E41="","",COUNTA($E$8:E41))</f>
        <v>34</v>
      </c>
      <c r="E41" s="38" t="s">
        <v>1029</v>
      </c>
      <c r="F41" s="38" t="s">
        <v>1030</v>
      </c>
      <c r="G41" s="38" t="s">
        <v>1031</v>
      </c>
      <c r="H41" s="38"/>
      <c r="I41" s="38" t="str">
        <f aca="false">IF(ISERROR(VLOOKUP(H41,KATEGORIE!$C$13:$E$50006,MATCH(KATEGORIE!$E$12,KATEGORIE!$C$12:$E$12,0),0)),"",VLOOKUP(H41,KATEGORIE!$C$13:$E$50006,MATCH(KATEGORIE!$E$12,KATEGORIE!$C$12:$E$12,0),0))</f>
        <v/>
      </c>
      <c r="J41" s="38" t="str">
        <f aca="false">IF(I41="","",COUNTIF($I$8:I41,I41))</f>
        <v/>
      </c>
      <c r="K41" s="38" t="n">
        <f aca="false">COUNT(V41:BH41)</f>
        <v>1</v>
      </c>
      <c r="L41" s="40" t="n">
        <f aca="false">IF(ISERROR(LARGE(V41:AD41,1)),0,LARGE(V41:AD41,1))+IF(ISERROR(LARGE(V41:AD41,2)),0,LARGE(V41:AD41,2))+IF(ISERROR(LARGE(V41:AD41,3)),0,LARGE(V41:AD41,3))+IF(ISERROR(LARGE(V41:AD41,4)),0,LARGE(V41:AD41,4))</f>
        <v>0</v>
      </c>
      <c r="M41" s="41" t="n">
        <f aca="false">IF(ISERROR(LARGE(AE41:AN41,1)),0,LARGE(AE41:AN41,1))+IF(ISERROR(LARGE(AE41:AN41,2)),0,LARGE(AE41:AN41,2))+IF(ISERROR(LARGE(AE41:AN41,3)),0,LARGE(AE41:AN41,3))+IF(ISERROR(LARGE(AE41:AN41,4)),0,LARGE(AE41:AN41,4))</f>
        <v>0</v>
      </c>
      <c r="N41" s="42" t="n">
        <f aca="false">IF(ISERROR(LARGE(AO41:AX41,1)),0,LARGE(AO41:AX41,1))+IF(ISERROR(LARGE(AO41:AX41,2)),0,LARGE(AO41:AX41,2))+IF(ISERROR(LARGE(AO41:AX41,3)),0,LARGE(AO41:AX41,3))+IF(ISERROR(LARGE(AO41:AX41,4)),0,LARGE(AO41:AX41,4))</f>
        <v>90</v>
      </c>
      <c r="O41" s="43" t="n">
        <f aca="false">IF(ISERROR(LARGE(AY41:BH41,1)),0,LARGE(AY41:BH41,1))+IF(ISERROR(LARGE(AY41:BH41,2)),0,LARGE(AY41:BH41,2))+IF(ISERROR(LARGE(AY41:BH41,3)),0,LARGE(AY41:BH41,3))+IF(ISERROR(LARGE(AY41:BH41,4)),0,LARGE(AY41:BH41,4))</f>
        <v>0</v>
      </c>
      <c r="P41" s="44" t="n">
        <f aca="false">IF(ISERROR(LARGE(V41:BH41,1)),0,LARGE(V41:BH41,1))+IF(ISERROR(LARGE(V41:BH41,2)),0,LARGE(V41:BH41,2))+IF(ISERROR(LARGE(V41:BH41,3)),0,LARGE(V41:BH41,3))+IF(ISERROR(LARGE(V41:BH41,4)),0,LARGE(V41:BH41,4))+IF(ISERROR(LARGE(V41:BH41,5)),0,LARGE(V41:BH41,5))+IF(ISERROR(LARGE(V41:BH41,6)),0,LARGE(V41:BH41,6))+IF(ISERROR(LARGE(V41:BH41,7)),0,LARGE(V41:BH41,7))+IF(ISERROR(LARGE(V41:BH41,8)),0,LARGE(V41:BH41,8))+IF(ISERROR(LARGE(V41:BH41,9)),0,LARGE(V41:BH41,9))+IF(ISERROR(LARGE(V41:BH41,10)),0,LARGE(V41:BH41,10))+IF(ISERROR(LARGE(V41:BH41,11)),0,LARGE(V41:BH41,11))+IF(ISERROR(LARGE(V41:BH41,12)),0,LARGE(V41:BH41,12))</f>
        <v>90</v>
      </c>
      <c r="Q41" s="45" t="n">
        <f aca="false">COUNT(V41:BH41)</f>
        <v>1</v>
      </c>
      <c r="R41" s="45" t="n">
        <f aca="false">IF(ISERROR(LARGE(V41:AD41,5)),0,LARGE(V41:AD41,5))</f>
        <v>0</v>
      </c>
      <c r="S41" s="45" t="n">
        <f aca="false">IF(ISERROR(LARGE(AE41:AN41,5)),0,LARGE(AE41:AN41,5))</f>
        <v>0</v>
      </c>
      <c r="T41" s="45" t="n">
        <f aca="false">IF(ISERROR(LARGE(AO41:AX41,5)),0,LARGE(AO41:AX41,5))</f>
        <v>0</v>
      </c>
      <c r="U41" s="45" t="n">
        <f aca="false">IF(ISERROR(LARGE(AY41:BH41,5)),0,LARGE(AY41:BH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10"/>
      <c r="AP41" s="10"/>
      <c r="AQ41" s="10"/>
      <c r="AR41" s="10"/>
      <c r="AS41" s="10"/>
      <c r="AT41" s="10" t="n">
        <v>90</v>
      </c>
      <c r="AU41" s="10"/>
      <c r="AV41" s="10"/>
      <c r="AW41" s="10"/>
      <c r="AX41" s="10"/>
      <c r="AY41" s="46"/>
      <c r="AZ41" s="46"/>
      <c r="BA41" s="46"/>
      <c r="BB41" s="46"/>
      <c r="BC41" s="46"/>
      <c r="BD41" s="46"/>
      <c r="BE41" s="46"/>
      <c r="BF41" s="46"/>
      <c r="BG41" s="46"/>
      <c r="BH41" s="46"/>
    </row>
    <row r="42" customFormat="false" ht="12.75" hidden="false" customHeight="false" outlineLevel="0" collapsed="false">
      <c r="A42" s="49" t="str">
        <f aca="false">IF(B42="","",IF(B42&gt;1,"UWAGA JUŻ BYŁ",""))</f>
        <v/>
      </c>
      <c r="B42" s="38" t="n">
        <f aca="false">IF(C42="","",COUNTIF($C$8:$C$49596,C42))</f>
        <v>1</v>
      </c>
      <c r="C42" s="38" t="str">
        <f aca="false">CONCATENATE(E42,F42,H42,G42)</f>
        <v>NOWOSIELSKAAgnieszkaTRIPAKA</v>
      </c>
      <c r="D42" s="38" t="n">
        <f aca="false">IF(E42="","",COUNTA($E$8:E42))</f>
        <v>35</v>
      </c>
      <c r="E42" s="38" t="s">
        <v>1032</v>
      </c>
      <c r="F42" s="38" t="s">
        <v>1033</v>
      </c>
      <c r="G42" s="38" t="s">
        <v>1034</v>
      </c>
      <c r="H42" s="38"/>
      <c r="I42" s="38" t="str">
        <f aca="false">IF(ISERROR(VLOOKUP(H42,KATEGORIE!$C$13:$E$50006,MATCH(KATEGORIE!$E$12,KATEGORIE!$C$12:$E$12,0),0)),"",VLOOKUP(H42,KATEGORIE!$C$13:$E$50006,MATCH(KATEGORIE!$E$12,KATEGORIE!$C$12:$E$12,0),0))</f>
        <v/>
      </c>
      <c r="J42" s="38" t="str">
        <f aca="false">IF(I42="","",COUNTIF($I$8:I42,I42))</f>
        <v/>
      </c>
      <c r="K42" s="38" t="n">
        <f aca="false">COUNT(V42:BH42)</f>
        <v>1</v>
      </c>
      <c r="L42" s="40" t="n">
        <f aca="false">IF(ISERROR(LARGE(V42:AD42,1)),0,LARGE(V42:AD42,1))+IF(ISERROR(LARGE(V42:AD42,2)),0,LARGE(V42:AD42,2))+IF(ISERROR(LARGE(V42:AD42,3)),0,LARGE(V42:AD42,3))+IF(ISERROR(LARGE(V42:AD42,4)),0,LARGE(V42:AD42,4))</f>
        <v>0</v>
      </c>
      <c r="M42" s="41" t="n">
        <f aca="false">IF(ISERROR(LARGE(AE42:AN42,1)),0,LARGE(AE42:AN42,1))+IF(ISERROR(LARGE(AE42:AN42,2)),0,LARGE(AE42:AN42,2))+IF(ISERROR(LARGE(AE42:AN42,3)),0,LARGE(AE42:AN42,3))+IF(ISERROR(LARGE(AE42:AN42,4)),0,LARGE(AE42:AN42,4))</f>
        <v>0</v>
      </c>
      <c r="N42" s="42" t="n">
        <f aca="false">IF(ISERROR(LARGE(AO42:AX42,1)),0,LARGE(AO42:AX42,1))+IF(ISERROR(LARGE(AO42:AX42,2)),0,LARGE(AO42:AX42,2))+IF(ISERROR(LARGE(AO42:AX42,3)),0,LARGE(AO42:AX42,3))+IF(ISERROR(LARGE(AO42:AX42,4)),0,LARGE(AO42:AX42,4))</f>
        <v>90</v>
      </c>
      <c r="O42" s="43" t="n">
        <f aca="false">IF(ISERROR(LARGE(AY42:BH42,1)),0,LARGE(AY42:BH42,1))+IF(ISERROR(LARGE(AY42:BH42,2)),0,LARGE(AY42:BH42,2))+IF(ISERROR(LARGE(AY42:BH42,3)),0,LARGE(AY42:BH42,3))+IF(ISERROR(LARGE(AY42:BH42,4)),0,LARGE(AY42:BH42,4))</f>
        <v>0</v>
      </c>
      <c r="P42" s="44" t="n">
        <f aca="false">IF(ISERROR(LARGE(V42:BH42,1)),0,LARGE(V42:BH42,1))+IF(ISERROR(LARGE(V42:BH42,2)),0,LARGE(V42:BH42,2))+IF(ISERROR(LARGE(V42:BH42,3)),0,LARGE(V42:BH42,3))+IF(ISERROR(LARGE(V42:BH42,4)),0,LARGE(V42:BH42,4))+IF(ISERROR(LARGE(V42:BH42,5)),0,LARGE(V42:BH42,5))+IF(ISERROR(LARGE(V42:BH42,6)),0,LARGE(V42:BH42,6))+IF(ISERROR(LARGE(V42:BH42,7)),0,LARGE(V42:BH42,7))+IF(ISERROR(LARGE(V42:BH42,8)),0,LARGE(V42:BH42,8))+IF(ISERROR(LARGE(V42:BH42,9)),0,LARGE(V42:BH42,9))+IF(ISERROR(LARGE(V42:BH42,10)),0,LARGE(V42:BH42,10))+IF(ISERROR(LARGE(V42:BH42,11)),0,LARGE(V42:BH42,11))+IF(ISERROR(LARGE(V42:BH42,12)),0,LARGE(V42:BH42,12))</f>
        <v>90</v>
      </c>
      <c r="Q42" s="45" t="n">
        <f aca="false">COUNT(V42:BH42)</f>
        <v>1</v>
      </c>
      <c r="R42" s="45" t="n">
        <f aca="false">IF(ISERROR(LARGE(V42:AD42,5)),0,LARGE(V42:AD42,5))</f>
        <v>0</v>
      </c>
      <c r="S42" s="45" t="n">
        <f aca="false">IF(ISERROR(LARGE(AE42:AN42,5)),0,LARGE(AE42:AN42,5))</f>
        <v>0</v>
      </c>
      <c r="T42" s="45" t="n">
        <f aca="false">IF(ISERROR(LARGE(AO42:AX42,5)),0,LARGE(AO42:AX42,5))</f>
        <v>0</v>
      </c>
      <c r="U42" s="45" t="n">
        <f aca="false">IF(ISERROR(LARGE(AY42:BH42,5)),0,LARGE(AY42:BH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10"/>
      <c r="AP42" s="10"/>
      <c r="AQ42" s="10"/>
      <c r="AR42" s="10"/>
      <c r="AS42" s="10"/>
      <c r="AT42" s="10"/>
      <c r="AU42" s="10" t="n">
        <v>90</v>
      </c>
      <c r="AV42" s="10"/>
      <c r="AW42" s="10"/>
      <c r="AX42" s="10"/>
      <c r="AY42" s="46"/>
      <c r="AZ42" s="46"/>
      <c r="BA42" s="46"/>
      <c r="BB42" s="46"/>
      <c r="BC42" s="46"/>
      <c r="BD42" s="46"/>
      <c r="BE42" s="46"/>
      <c r="BF42" s="46"/>
      <c r="BG42" s="46"/>
      <c r="BH42" s="46"/>
    </row>
    <row r="43" customFormat="false" ht="12.75" hidden="false" customHeight="false" outlineLevel="0" collapsed="false">
      <c r="A43" s="49" t="str">
        <f aca="false">IF(B43="","",IF(B43&gt;1,"UWAGA JUŻ BYŁ",""))</f>
        <v/>
      </c>
      <c r="B43" s="38" t="n">
        <f aca="false">IF(C43="","",COUNTIF($C$8:$C$49596,C43))</f>
        <v>1</v>
      </c>
      <c r="C43" s="38" t="str">
        <f aca="false">CONCATENATE(E43,F43,H43,G43)</f>
        <v>WITEKElżbietaBaryczka</v>
      </c>
      <c r="D43" s="38" t="n">
        <f aca="false">IF(E43="","",COUNTA($E$8:E43))</f>
        <v>36</v>
      </c>
      <c r="E43" s="38" t="s">
        <v>1035</v>
      </c>
      <c r="F43" s="38" t="s">
        <v>1036</v>
      </c>
      <c r="G43" s="38" t="s">
        <v>1037</v>
      </c>
      <c r="H43" s="38"/>
      <c r="I43" s="38" t="str">
        <f aca="false">IF(ISERROR(VLOOKUP(H43,KATEGORIE!$C$13:$E$50006,MATCH(KATEGORIE!$E$12,KATEGORIE!$C$12:$E$12,0),0)),"",VLOOKUP(H43,KATEGORIE!$C$13:$E$50006,MATCH(KATEGORIE!$E$12,KATEGORIE!$C$12:$E$12,0),0))</f>
        <v/>
      </c>
      <c r="J43" s="38" t="str">
        <f aca="false">IF(I43="","",COUNTIF($I$8:I43,I43))</f>
        <v/>
      </c>
      <c r="K43" s="38" t="n">
        <f aca="false">COUNT(V43:BH43)</f>
        <v>1</v>
      </c>
      <c r="L43" s="40" t="n">
        <f aca="false">IF(ISERROR(LARGE(V43:AD43,1)),0,LARGE(V43:AD43,1))+IF(ISERROR(LARGE(V43:AD43,2)),0,LARGE(V43:AD43,2))+IF(ISERROR(LARGE(V43:AD43,3)),0,LARGE(V43:AD43,3))+IF(ISERROR(LARGE(V43:AD43,4)),0,LARGE(V43:AD43,4))</f>
        <v>0</v>
      </c>
      <c r="M43" s="41" t="n">
        <f aca="false">IF(ISERROR(LARGE(AE43:AN43,1)),0,LARGE(AE43:AN43,1))+IF(ISERROR(LARGE(AE43:AN43,2)),0,LARGE(AE43:AN43,2))+IF(ISERROR(LARGE(AE43:AN43,3)),0,LARGE(AE43:AN43,3))+IF(ISERROR(LARGE(AE43:AN43,4)),0,LARGE(AE43:AN43,4))</f>
        <v>90</v>
      </c>
      <c r="N43" s="42" t="n">
        <f aca="false">IF(ISERROR(LARGE(AO43:AX43,1)),0,LARGE(AO43:AX43,1))+IF(ISERROR(LARGE(AO43:AX43,2)),0,LARGE(AO43:AX43,2))+IF(ISERROR(LARGE(AO43:AX43,3)),0,LARGE(AO43:AX43,3))+IF(ISERROR(LARGE(AO43:AX43,4)),0,LARGE(AO43:AX43,4))</f>
        <v>0</v>
      </c>
      <c r="O43" s="43" t="n">
        <f aca="false">IF(ISERROR(LARGE(AY43:BH43,1)),0,LARGE(AY43:BH43,1))+IF(ISERROR(LARGE(AY43:BH43,2)),0,LARGE(AY43:BH43,2))+IF(ISERROR(LARGE(AY43:BH43,3)),0,LARGE(AY43:BH43,3))+IF(ISERROR(LARGE(AY43:BH43,4)),0,LARGE(AY43:BH43,4))</f>
        <v>0</v>
      </c>
      <c r="P43" s="44" t="n">
        <f aca="false">IF(ISERROR(LARGE(V43:BH43,1)),0,LARGE(V43:BH43,1))+IF(ISERROR(LARGE(V43:BH43,2)),0,LARGE(V43:BH43,2))+IF(ISERROR(LARGE(V43:BH43,3)),0,LARGE(V43:BH43,3))+IF(ISERROR(LARGE(V43:BH43,4)),0,LARGE(V43:BH43,4))+IF(ISERROR(LARGE(V43:BH43,5)),0,LARGE(V43:BH43,5))+IF(ISERROR(LARGE(V43:BH43,6)),0,LARGE(V43:BH43,6))+IF(ISERROR(LARGE(V43:BH43,7)),0,LARGE(V43:BH43,7))+IF(ISERROR(LARGE(V43:BH43,8)),0,LARGE(V43:BH43,8))+IF(ISERROR(LARGE(V43:BH43,9)),0,LARGE(V43:BH43,9))+IF(ISERROR(LARGE(V43:BH43,10)),0,LARGE(V43:BH43,10))+IF(ISERROR(LARGE(V43:BH43,11)),0,LARGE(V43:BH43,11))+IF(ISERROR(LARGE(V43:BH43,12)),0,LARGE(V43:BH43,12))</f>
        <v>90</v>
      </c>
      <c r="Q43" s="45" t="n">
        <f aca="false">COUNT(V43:BH43)</f>
        <v>1</v>
      </c>
      <c r="R43" s="45" t="n">
        <f aca="false">IF(ISERROR(LARGE(V43:AD43,5)),0,LARGE(V43:AD43,5))</f>
        <v>0</v>
      </c>
      <c r="S43" s="45" t="n">
        <f aca="false">IF(ISERROR(LARGE(AE43:AN43,5)),0,LARGE(AE43:AN43,5))</f>
        <v>0</v>
      </c>
      <c r="T43" s="45" t="n">
        <f aca="false">IF(ISERROR(LARGE(AO43:AX43,5)),0,LARGE(AO43:AX43,5))</f>
        <v>0</v>
      </c>
      <c r="U43" s="45" t="n">
        <f aca="false">IF(ISERROR(LARGE(AY43:BH43,5)),0,LARGE(AY43:BH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9"/>
      <c r="AF43" s="9" t="n">
        <v>90</v>
      </c>
      <c r="AG43" s="9"/>
      <c r="AH43" s="9"/>
      <c r="AI43" s="9"/>
      <c r="AJ43" s="9"/>
      <c r="AK43" s="9"/>
      <c r="AL43" s="9"/>
      <c r="AM43" s="9"/>
      <c r="AN43" s="9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46"/>
      <c r="AZ43" s="46"/>
      <c r="BA43" s="46"/>
      <c r="BB43" s="46"/>
      <c r="BC43" s="46"/>
      <c r="BD43" s="46"/>
      <c r="BE43" s="46"/>
      <c r="BF43" s="46"/>
      <c r="BG43" s="46"/>
      <c r="BH43" s="46"/>
    </row>
    <row r="44" customFormat="false" ht="12.75" hidden="false" customHeight="false" outlineLevel="0" collapsed="false">
      <c r="A44" s="49" t="str">
        <f aca="false">IF(B44="","",IF(B44&gt;1,"UWAGA JUŻ BYŁ",""))</f>
        <v/>
      </c>
      <c r="B44" s="38" t="n">
        <f aca="false">IF(C44="","",COUNTIF($C$8:$C$49596,C44))</f>
        <v>1</v>
      </c>
      <c r="C44" s="38" t="str">
        <f aca="false">CONCATENATE(E44,F44,H44,G44)</f>
        <v>KRZYSZTOńEliza1978Jaworznik</v>
      </c>
      <c r="D44" s="38" t="n">
        <f aca="false">IF(E44="","",COUNTA($E$8:E44))</f>
        <v>37</v>
      </c>
      <c r="E44" s="38" t="s">
        <v>1038</v>
      </c>
      <c r="F44" s="38" t="s">
        <v>1039</v>
      </c>
      <c r="G44" s="38" t="s">
        <v>1040</v>
      </c>
      <c r="H44" s="38" t="n">
        <v>1978</v>
      </c>
      <c r="I44" s="38" t="str">
        <f aca="false">IF(ISERROR(VLOOKUP(H44,KATEGORIE!$C$13:$E$50006,MATCH(KATEGORIE!$E$12,KATEGORIE!$C$12:$E$12,0),0)),"",VLOOKUP(H44,KATEGORIE!$C$13:$E$50006,MATCH(KATEGORIE!$E$12,KATEGORIE!$C$12:$E$12,0),0))</f>
        <v>S2</v>
      </c>
      <c r="J44" s="38" t="n">
        <f aca="false">IF(I44="","",COUNTIF($I$8:I44,I44))</f>
        <v>16</v>
      </c>
      <c r="K44" s="38" t="n">
        <f aca="false">COUNT(V44:BH44)</f>
        <v>1</v>
      </c>
      <c r="L44" s="40" t="n">
        <f aca="false">IF(ISERROR(LARGE(V44:AD44,1)),0,LARGE(V44:AD44,1))+IF(ISERROR(LARGE(V44:AD44,2)),0,LARGE(V44:AD44,2))+IF(ISERROR(LARGE(V44:AD44,3)),0,LARGE(V44:AD44,3))+IF(ISERROR(LARGE(V44:AD44,4)),0,LARGE(V44:AD44,4))</f>
        <v>0</v>
      </c>
      <c r="M44" s="41" t="n">
        <f aca="false">IF(ISERROR(LARGE(AE44:AN44,1)),0,LARGE(AE44:AN44,1))+IF(ISERROR(LARGE(AE44:AN44,2)),0,LARGE(AE44:AN44,2))+IF(ISERROR(LARGE(AE44:AN44,3)),0,LARGE(AE44:AN44,3))+IF(ISERROR(LARGE(AE44:AN44,4)),0,LARGE(AE44:AN44,4))</f>
        <v>90</v>
      </c>
      <c r="N44" s="42" t="n">
        <f aca="false">IF(ISERROR(LARGE(AO44:AX44,1)),0,LARGE(AO44:AX44,1))+IF(ISERROR(LARGE(AO44:AX44,2)),0,LARGE(AO44:AX44,2))+IF(ISERROR(LARGE(AO44:AX44,3)),0,LARGE(AO44:AX44,3))+IF(ISERROR(LARGE(AO44:AX44,4)),0,LARGE(AO44:AX44,4))</f>
        <v>0</v>
      </c>
      <c r="O44" s="43" t="n">
        <f aca="false">IF(ISERROR(LARGE(AY44:BH44,1)),0,LARGE(AY44:BH44,1))+IF(ISERROR(LARGE(AY44:BH44,2)),0,LARGE(AY44:BH44,2))+IF(ISERROR(LARGE(AY44:BH44,3)),0,LARGE(AY44:BH44,3))+IF(ISERROR(LARGE(AY44:BH44,4)),0,LARGE(AY44:BH44,4))</f>
        <v>0</v>
      </c>
      <c r="P44" s="44" t="n">
        <f aca="false">IF(ISERROR(LARGE(V44:BH44,1)),0,LARGE(V44:BH44,1))+IF(ISERROR(LARGE(V44:BH44,2)),0,LARGE(V44:BH44,2))+IF(ISERROR(LARGE(V44:BH44,3)),0,LARGE(V44:BH44,3))+IF(ISERROR(LARGE(V44:BH44,4)),0,LARGE(V44:BH44,4))+IF(ISERROR(LARGE(V44:BH44,5)),0,LARGE(V44:BH44,5))+IF(ISERROR(LARGE(V44:BH44,6)),0,LARGE(V44:BH44,6))+IF(ISERROR(LARGE(V44:BH44,7)),0,LARGE(V44:BH44,7))+IF(ISERROR(LARGE(V44:BH44,8)),0,LARGE(V44:BH44,8))+IF(ISERROR(LARGE(V44:BH44,9)),0,LARGE(V44:BH44,9))+IF(ISERROR(LARGE(V44:BH44,10)),0,LARGE(V44:BH44,10))+IF(ISERROR(LARGE(V44:BH44,11)),0,LARGE(V44:BH44,11))+IF(ISERROR(LARGE(V44:BH44,12)),0,LARGE(V44:BH44,12))</f>
        <v>90</v>
      </c>
      <c r="Q44" s="45" t="n">
        <f aca="false">COUNT(V44:BH44)</f>
        <v>1</v>
      </c>
      <c r="R44" s="45" t="n">
        <f aca="false">IF(ISERROR(LARGE(V44:AD44,5)),0,LARGE(V44:AD44,5))</f>
        <v>0</v>
      </c>
      <c r="S44" s="45" t="n">
        <f aca="false">IF(ISERROR(LARGE(AE44:AN44,5)),0,LARGE(AE44:AN44,5))</f>
        <v>0</v>
      </c>
      <c r="T44" s="45" t="n">
        <f aca="false">IF(ISERROR(LARGE(AO44:AX44,5)),0,LARGE(AO44:AX44,5))</f>
        <v>0</v>
      </c>
      <c r="U44" s="45" t="n">
        <f aca="false">IF(ISERROR(LARGE(AY44:BH44,5)),0,LARGE(AY44:BH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9"/>
      <c r="AF44" s="9"/>
      <c r="AG44" s="9" t="n">
        <v>90</v>
      </c>
      <c r="AH44" s="9"/>
      <c r="AI44" s="9"/>
      <c r="AJ44" s="9"/>
      <c r="AK44" s="9"/>
      <c r="AL44" s="9"/>
      <c r="AM44" s="9"/>
      <c r="AN44" s="9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46"/>
      <c r="AZ44" s="46"/>
      <c r="BA44" s="46"/>
      <c r="BB44" s="46"/>
      <c r="BC44" s="46"/>
      <c r="BD44" s="46"/>
      <c r="BE44" s="46"/>
      <c r="BF44" s="46"/>
      <c r="BG44" s="46"/>
      <c r="BH44" s="46"/>
    </row>
    <row r="45" customFormat="false" ht="12.75" hidden="false" customHeight="false" outlineLevel="0" collapsed="false">
      <c r="A45" s="49" t="str">
        <f aca="false">IF(B45="","",IF(B45&gt;1,"UWAGA JUŻ BYŁ",""))</f>
        <v/>
      </c>
      <c r="B45" s="38" t="n">
        <f aca="false">IF(C45="","",COUNTIF($C$8:$C$49596,C45))</f>
        <v>1</v>
      </c>
      <c r="C45" s="38" t="str">
        <f aca="false">CONCATENATE(E45,F45,H45,G45)</f>
        <v>PAZDA-POZORSKAGosiunia</v>
      </c>
      <c r="D45" s="38" t="n">
        <f aca="false">IF(E45="","",COUNTA($E$8:E45))</f>
        <v>38</v>
      </c>
      <c r="E45" s="38" t="s">
        <v>1041</v>
      </c>
      <c r="F45" s="38" t="s">
        <v>1042</v>
      </c>
      <c r="G45" s="38"/>
      <c r="H45" s="38"/>
      <c r="I45" s="38" t="str">
        <f aca="false">IF(ISERROR(VLOOKUP(H45,KATEGORIE!$C$13:$E$50006,MATCH(KATEGORIE!$E$12,KATEGORIE!$C$12:$E$12,0),0)),"",VLOOKUP(H45,KATEGORIE!$C$13:$E$50006,MATCH(KATEGORIE!$E$12,KATEGORIE!$C$12:$E$12,0),0))</f>
        <v/>
      </c>
      <c r="J45" s="38" t="str">
        <f aca="false">IF(I45="","",COUNTIF($I$8:I45,I45))</f>
        <v/>
      </c>
      <c r="K45" s="38" t="n">
        <f aca="false">COUNT(V45:BH45)</f>
        <v>1</v>
      </c>
      <c r="L45" s="40" t="n">
        <f aca="false">IF(ISERROR(LARGE(V45:AD45,1)),0,LARGE(V45:AD45,1))+IF(ISERROR(LARGE(V45:AD45,2)),0,LARGE(V45:AD45,2))+IF(ISERROR(LARGE(V45:AD45,3)),0,LARGE(V45:AD45,3))+IF(ISERROR(LARGE(V45:AD45,4)),0,LARGE(V45:AD45,4))</f>
        <v>0</v>
      </c>
      <c r="M45" s="41" t="n">
        <f aca="false">IF(ISERROR(LARGE(AE45:AN45,1)),0,LARGE(AE45:AN45,1))+IF(ISERROR(LARGE(AE45:AN45,2)),0,LARGE(AE45:AN45,2))+IF(ISERROR(LARGE(AE45:AN45,3)),0,LARGE(AE45:AN45,3))+IF(ISERROR(LARGE(AE45:AN45,4)),0,LARGE(AE45:AN45,4))</f>
        <v>0</v>
      </c>
      <c r="N45" s="42" t="n">
        <f aca="false">IF(ISERROR(LARGE(AO45:AX45,1)),0,LARGE(AO45:AX45,1))+IF(ISERROR(LARGE(AO45:AX45,2)),0,LARGE(AO45:AX45,2))+IF(ISERROR(LARGE(AO45:AX45,3)),0,LARGE(AO45:AX45,3))+IF(ISERROR(LARGE(AO45:AX45,4)),0,LARGE(AO45:AX45,4))</f>
        <v>0</v>
      </c>
      <c r="O45" s="43" t="n">
        <f aca="false">IF(ISERROR(LARGE(AY45:BH45,1)),0,LARGE(AY45:BH45,1))+IF(ISERROR(LARGE(AY45:BH45,2)),0,LARGE(AY45:BH45,2))+IF(ISERROR(LARGE(AY45:BH45,3)),0,LARGE(AY45:BH45,3))+IF(ISERROR(LARGE(AY45:BH45,4)),0,LARGE(AY45:BH45,4))</f>
        <v>90</v>
      </c>
      <c r="P45" s="44" t="n">
        <f aca="false">IF(ISERROR(LARGE(V45:BH45,1)),0,LARGE(V45:BH45,1))+IF(ISERROR(LARGE(V45:BH45,2)),0,LARGE(V45:BH45,2))+IF(ISERROR(LARGE(V45:BH45,3)),0,LARGE(V45:BH45,3))+IF(ISERROR(LARGE(V45:BH45,4)),0,LARGE(V45:BH45,4))+IF(ISERROR(LARGE(V45:BH45,5)),0,LARGE(V45:BH45,5))+IF(ISERROR(LARGE(V45:BH45,6)),0,LARGE(V45:BH45,6))+IF(ISERROR(LARGE(V45:BH45,7)),0,LARGE(V45:BH45,7))+IF(ISERROR(LARGE(V45:BH45,8)),0,LARGE(V45:BH45,8))+IF(ISERROR(LARGE(V45:BH45,9)),0,LARGE(V45:BH45,9))+IF(ISERROR(LARGE(V45:BH45,10)),0,LARGE(V45:BH45,10))+IF(ISERROR(LARGE(V45:BH45,11)),0,LARGE(V45:BH45,11))+IF(ISERROR(LARGE(V45:BH45,12)),0,LARGE(V45:BH45,12))</f>
        <v>90</v>
      </c>
      <c r="Q45" s="45" t="n">
        <f aca="false">COUNT(V45:BH45)</f>
        <v>1</v>
      </c>
      <c r="R45" s="45" t="n">
        <f aca="false">IF(ISERROR(LARGE(V45:AD45,5)),0,LARGE(V45:AD45,5))</f>
        <v>0</v>
      </c>
      <c r="S45" s="45" t="n">
        <f aca="false">IF(ISERROR(LARGE(AE45:AN45,5)),0,LARGE(AE45:AN45,5))</f>
        <v>0</v>
      </c>
      <c r="T45" s="45" t="n">
        <f aca="false">IF(ISERROR(LARGE(AO45:AX45,5)),0,LARGE(AO45:AX45,5))</f>
        <v>0</v>
      </c>
      <c r="U45" s="45" t="n">
        <f aca="false">IF(ISERROR(LARGE(AY45:BH45,5)),0,LARGE(AY45:BH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46"/>
      <c r="AZ45" s="46" t="n">
        <v>90</v>
      </c>
      <c r="BA45" s="46"/>
      <c r="BB45" s="46"/>
      <c r="BC45" s="46"/>
      <c r="BD45" s="46"/>
      <c r="BE45" s="46"/>
      <c r="BF45" s="46"/>
      <c r="BG45" s="46"/>
      <c r="BH45" s="46"/>
    </row>
    <row r="46" customFormat="false" ht="12.75" hidden="false" customHeight="false" outlineLevel="0" collapsed="false">
      <c r="A46" s="49" t="str">
        <f aca="false">IF(B46="","",IF(B46&gt;1,"UWAGA JUŻ BYŁ",""))</f>
        <v/>
      </c>
      <c r="B46" s="38" t="n">
        <f aca="false">IF(C46="","",COUNTIF($C$8:$C$49596,C46))</f>
        <v>1</v>
      </c>
      <c r="C46" s="38" t="str">
        <f aca="false">CONCATENATE(E46,F46,H46,G46)</f>
        <v>MACHULEwaDREAM RUN</v>
      </c>
      <c r="D46" s="38" t="n">
        <f aca="false">IF(E46="","",COUNTA($E$8:E46))</f>
        <v>39</v>
      </c>
      <c r="E46" s="38" t="s">
        <v>1043</v>
      </c>
      <c r="F46" s="38" t="s">
        <v>1044</v>
      </c>
      <c r="G46" s="38" t="s">
        <v>1045</v>
      </c>
      <c r="H46" s="38"/>
      <c r="I46" s="38" t="str">
        <f aca="false">IF(ISERROR(VLOOKUP(H46,KATEGORIE!$C$13:$E$50006,MATCH(KATEGORIE!$E$12,KATEGORIE!$C$12:$E$12,0),0)),"",VLOOKUP(H46,KATEGORIE!$C$13:$E$50006,MATCH(KATEGORIE!$E$12,KATEGORIE!$C$12:$E$12,0),0))</f>
        <v/>
      </c>
      <c r="J46" s="38" t="str">
        <f aca="false">IF(I46="","",COUNTIF($I$8:I46,I46))</f>
        <v/>
      </c>
      <c r="K46" s="38" t="n">
        <f aca="false">COUNT(V46:BH46)</f>
        <v>1</v>
      </c>
      <c r="L46" s="40" t="n">
        <f aca="false">IF(ISERROR(LARGE(V46:AD46,1)),0,LARGE(V46:AD46,1))+IF(ISERROR(LARGE(V46:AD46,2)),0,LARGE(V46:AD46,2))+IF(ISERROR(LARGE(V46:AD46,3)),0,LARGE(V46:AD46,3))+IF(ISERROR(LARGE(V46:AD46,4)),0,LARGE(V46:AD46,4))</f>
        <v>0</v>
      </c>
      <c r="M46" s="41" t="n">
        <f aca="false">IF(ISERROR(LARGE(AE46:AN46,1)),0,LARGE(AE46:AN46,1))+IF(ISERROR(LARGE(AE46:AN46,2)),0,LARGE(AE46:AN46,2))+IF(ISERROR(LARGE(AE46:AN46,3)),0,LARGE(AE46:AN46,3))+IF(ISERROR(LARGE(AE46:AN46,4)),0,LARGE(AE46:AN46,4))</f>
        <v>90</v>
      </c>
      <c r="N46" s="42" t="n">
        <f aca="false">IF(ISERROR(LARGE(AO46:AX46,1)),0,LARGE(AO46:AX46,1))+IF(ISERROR(LARGE(AO46:AX46,2)),0,LARGE(AO46:AX46,2))+IF(ISERROR(LARGE(AO46:AX46,3)),0,LARGE(AO46:AX46,3))+IF(ISERROR(LARGE(AO46:AX46,4)),0,LARGE(AO46:AX46,4))</f>
        <v>0</v>
      </c>
      <c r="O46" s="43" t="n">
        <f aca="false">IF(ISERROR(LARGE(AY46:BH46,1)),0,LARGE(AY46:BH46,1))+IF(ISERROR(LARGE(AY46:BH46,2)),0,LARGE(AY46:BH46,2))+IF(ISERROR(LARGE(AY46:BH46,3)),0,LARGE(AY46:BH46,3))+IF(ISERROR(LARGE(AY46:BH46,4)),0,LARGE(AY46:BH46,4))</f>
        <v>0</v>
      </c>
      <c r="P46" s="44" t="n">
        <f aca="false">IF(ISERROR(LARGE(V46:BH46,1)),0,LARGE(V46:BH46,1))+IF(ISERROR(LARGE(V46:BH46,2)),0,LARGE(V46:BH46,2))+IF(ISERROR(LARGE(V46:BH46,3)),0,LARGE(V46:BH46,3))+IF(ISERROR(LARGE(V46:BH46,4)),0,LARGE(V46:BH46,4))+IF(ISERROR(LARGE(V46:BH46,5)),0,LARGE(V46:BH46,5))+IF(ISERROR(LARGE(V46:BH46,6)),0,LARGE(V46:BH46,6))+IF(ISERROR(LARGE(V46:BH46,7)),0,LARGE(V46:BH46,7))+IF(ISERROR(LARGE(V46:BH46,8)),0,LARGE(V46:BH46,8))+IF(ISERROR(LARGE(V46:BH46,9)),0,LARGE(V46:BH46,9))+IF(ISERROR(LARGE(V46:BH46,10)),0,LARGE(V46:BH46,10))+IF(ISERROR(LARGE(V46:BH46,11)),0,LARGE(V46:BH46,11))+IF(ISERROR(LARGE(V46:BH46,12)),0,LARGE(V46:BH46,12))</f>
        <v>90</v>
      </c>
      <c r="Q46" s="45" t="n">
        <f aca="false">COUNT(V46:BH46)</f>
        <v>1</v>
      </c>
      <c r="R46" s="45" t="n">
        <f aca="false">IF(ISERROR(LARGE(V46:AD46,5)),0,LARGE(V46:AD46,5))</f>
        <v>0</v>
      </c>
      <c r="S46" s="45" t="n">
        <f aca="false">IF(ISERROR(LARGE(AE46:AN46,5)),0,LARGE(AE46:AN46,5))</f>
        <v>0</v>
      </c>
      <c r="T46" s="45" t="n">
        <f aca="false">IF(ISERROR(LARGE(AO46:AX46,5)),0,LARGE(AO46:AX46,5))</f>
        <v>0</v>
      </c>
      <c r="U46" s="45" t="n">
        <f aca="false">IF(ISERROR(LARGE(AY46:BH46,5)),0,LARGE(AY46:BH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9"/>
      <c r="AF46" s="9"/>
      <c r="AG46" s="9"/>
      <c r="AH46" s="9" t="n">
        <v>90</v>
      </c>
      <c r="AI46" s="9"/>
      <c r="AJ46" s="9"/>
      <c r="AK46" s="9"/>
      <c r="AL46" s="9"/>
      <c r="AM46" s="9"/>
      <c r="AN46" s="9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46"/>
      <c r="AZ46" s="46"/>
      <c r="BA46" s="46"/>
      <c r="BB46" s="46"/>
      <c r="BC46" s="46"/>
      <c r="BD46" s="46"/>
      <c r="BE46" s="46"/>
      <c r="BF46" s="46"/>
      <c r="BG46" s="46"/>
      <c r="BH46" s="46"/>
    </row>
    <row r="47" customFormat="false" ht="12.75" hidden="false" customHeight="false" outlineLevel="0" collapsed="false">
      <c r="A47" s="49" t="str">
        <f aca="false">IF(B47="","",IF(B47&gt;1,"UWAGA JUŻ BYŁ",""))</f>
        <v/>
      </c>
      <c r="B47" s="38" t="n">
        <f aca="false">IF(C47="","",COUNTIF($C$8:$C$49596,C47))</f>
        <v>1</v>
      </c>
      <c r="C47" s="38" t="str">
        <f aca="false">CONCATENATE(E47,F47,H47,G47)</f>
        <v>NIEKRAŚLidia</v>
      </c>
      <c r="D47" s="38" t="n">
        <f aca="false">IF(E47="","",COUNTA($E$8:E47))</f>
        <v>40</v>
      </c>
      <c r="E47" s="38" t="s">
        <v>1046</v>
      </c>
      <c r="F47" s="38" t="s">
        <v>976</v>
      </c>
      <c r="G47" s="38"/>
      <c r="H47" s="38"/>
      <c r="I47" s="38" t="str">
        <f aca="false">IF(ISERROR(VLOOKUP(H47,KATEGORIE!$C$13:$E$50006,MATCH(KATEGORIE!$E$12,KATEGORIE!$C$12:$E$12,0),0)),"",VLOOKUP(H47,KATEGORIE!$C$13:$E$50006,MATCH(KATEGORIE!$E$12,KATEGORIE!$C$12:$E$12,0),0))</f>
        <v/>
      </c>
      <c r="J47" s="38" t="str">
        <f aca="false">IF(I47="","",COUNTIF($I$8:I47,I47))</f>
        <v/>
      </c>
      <c r="K47" s="38" t="n">
        <f aca="false">COUNT(V47:BH47)</f>
        <v>1</v>
      </c>
      <c r="L47" s="40" t="n">
        <f aca="false">IF(ISERROR(LARGE(V47:AD47,1)),0,LARGE(V47:AD47,1))+IF(ISERROR(LARGE(V47:AD47,2)),0,LARGE(V47:AD47,2))+IF(ISERROR(LARGE(V47:AD47,3)),0,LARGE(V47:AD47,3))+IF(ISERROR(LARGE(V47:AD47,4)),0,LARGE(V47:AD47,4))</f>
        <v>0</v>
      </c>
      <c r="M47" s="41" t="n">
        <f aca="false">IF(ISERROR(LARGE(AE47:AN47,1)),0,LARGE(AE47:AN47,1))+IF(ISERROR(LARGE(AE47:AN47,2)),0,LARGE(AE47:AN47,2))+IF(ISERROR(LARGE(AE47:AN47,3)),0,LARGE(AE47:AN47,3))+IF(ISERROR(LARGE(AE47:AN47,4)),0,LARGE(AE47:AN47,4))</f>
        <v>90</v>
      </c>
      <c r="N47" s="42" t="n">
        <f aca="false">IF(ISERROR(LARGE(AO47:AX47,1)),0,LARGE(AO47:AX47,1))+IF(ISERROR(LARGE(AO47:AX47,2)),0,LARGE(AO47:AX47,2))+IF(ISERROR(LARGE(AO47:AX47,3)),0,LARGE(AO47:AX47,3))+IF(ISERROR(LARGE(AO47:AX47,4)),0,LARGE(AO47:AX47,4))</f>
        <v>0</v>
      </c>
      <c r="O47" s="43" t="n">
        <f aca="false">IF(ISERROR(LARGE(AY47:BH47,1)),0,LARGE(AY47:BH47,1))+IF(ISERROR(LARGE(AY47:BH47,2)),0,LARGE(AY47:BH47,2))+IF(ISERROR(LARGE(AY47:BH47,3)),0,LARGE(AY47:BH47,3))+IF(ISERROR(LARGE(AY47:BH47,4)),0,LARGE(AY47:BH47,4))</f>
        <v>0</v>
      </c>
      <c r="P47" s="44" t="n">
        <f aca="false">IF(ISERROR(LARGE(V47:BH47,1)),0,LARGE(V47:BH47,1))+IF(ISERROR(LARGE(V47:BH47,2)),0,LARGE(V47:BH47,2))+IF(ISERROR(LARGE(V47:BH47,3)),0,LARGE(V47:BH47,3))+IF(ISERROR(LARGE(V47:BH47,4)),0,LARGE(V47:BH47,4))+IF(ISERROR(LARGE(V47:BH47,5)),0,LARGE(V47:BH47,5))+IF(ISERROR(LARGE(V47:BH47,6)),0,LARGE(V47:BH47,6))+IF(ISERROR(LARGE(V47:BH47,7)),0,LARGE(V47:BH47,7))+IF(ISERROR(LARGE(V47:BH47,8)),0,LARGE(V47:BH47,8))+IF(ISERROR(LARGE(V47:BH47,9)),0,LARGE(V47:BH47,9))+IF(ISERROR(LARGE(V47:BH47,10)),0,LARGE(V47:BH47,10))+IF(ISERROR(LARGE(V47:BH47,11)),0,LARGE(V47:BH47,11))+IF(ISERROR(LARGE(V47:BH47,12)),0,LARGE(V47:BH47,12))</f>
        <v>90</v>
      </c>
      <c r="Q47" s="45" t="n">
        <f aca="false">COUNT(V47:BH47)</f>
        <v>1</v>
      </c>
      <c r="R47" s="45" t="n">
        <f aca="false">IF(ISERROR(LARGE(V47:AD47,5)),0,LARGE(V47:AD47,5))</f>
        <v>0</v>
      </c>
      <c r="S47" s="45" t="n">
        <f aca="false">IF(ISERROR(LARGE(AE47:AN47,5)),0,LARGE(AE47:AN47,5))</f>
        <v>0</v>
      </c>
      <c r="T47" s="45" t="n">
        <f aca="false">IF(ISERROR(LARGE(AO47:AX47,5)),0,LARGE(AO47:AX47,5))</f>
        <v>0</v>
      </c>
      <c r="U47" s="45" t="n">
        <f aca="false">IF(ISERROR(LARGE(AY47:BH47,5)),0,LARGE(AY47:BH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9"/>
      <c r="AF47" s="9"/>
      <c r="AG47" s="9"/>
      <c r="AH47" s="9"/>
      <c r="AI47" s="9" t="n">
        <v>90</v>
      </c>
      <c r="AJ47" s="9"/>
      <c r="AK47" s="9"/>
      <c r="AL47" s="9"/>
      <c r="AM47" s="9"/>
      <c r="AN47" s="9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46"/>
      <c r="AZ47" s="46"/>
      <c r="BA47" s="46"/>
      <c r="BB47" s="46"/>
      <c r="BC47" s="46"/>
      <c r="BD47" s="46"/>
      <c r="BE47" s="46"/>
      <c r="BF47" s="46"/>
      <c r="BG47" s="46"/>
      <c r="BH47" s="46"/>
    </row>
    <row r="48" customFormat="false" ht="12.75" hidden="false" customHeight="false" outlineLevel="0" collapsed="false">
      <c r="A48" s="49" t="str">
        <f aca="false">IF(B48="","",IF(B48&gt;1,"UWAGA JUŻ BYŁ",""))</f>
        <v/>
      </c>
      <c r="B48" s="38" t="n">
        <f aca="false">IF(C48="","",COUNTIF($C$8:$C$49596,C48))</f>
        <v>1</v>
      </c>
      <c r="C48" s="38" t="str">
        <f aca="false">CONCATENATE(E48,F48,H48,G48)</f>
        <v>MazurAnna1983Get Run</v>
      </c>
      <c r="D48" s="38" t="n">
        <f aca="false">IF(E48="","",COUNTA($E$8:E48))</f>
        <v>41</v>
      </c>
      <c r="E48" s="38" t="s">
        <v>1047</v>
      </c>
      <c r="F48" s="38" t="s">
        <v>962</v>
      </c>
      <c r="G48" s="39" t="s">
        <v>1048</v>
      </c>
      <c r="H48" s="38" t="n">
        <v>1983</v>
      </c>
      <c r="I48" s="38" t="str">
        <f aca="false">IF(ISERROR(VLOOKUP(H48,KATEGORIE!$C$13:$E$50006,MATCH(KATEGORIE!$E$12,KATEGORIE!$C$12:$E$12,0),0)),"",VLOOKUP(H48,KATEGORIE!$C$13:$E$50006,MATCH(KATEGORIE!$E$12,KATEGORIE!$C$12:$E$12,0),0))</f>
        <v>S2</v>
      </c>
      <c r="J48" s="38" t="n">
        <f aca="false">IF(I48="","",COUNTIF($I$8:I48,I48))</f>
        <v>17</v>
      </c>
      <c r="K48" s="38" t="n">
        <f aca="false">COUNT(V48:BH48)</f>
        <v>1</v>
      </c>
      <c r="L48" s="40" t="n">
        <f aca="false">IF(ISERROR(LARGE(V48:AD48,1)),0,LARGE(V48:AD48,1))+IF(ISERROR(LARGE(V48:AD48,2)),0,LARGE(V48:AD48,2))+IF(ISERROR(LARGE(V48:AD48,3)),0,LARGE(V48:AD48,3))+IF(ISERROR(LARGE(V48:AD48,4)),0,LARGE(V48:AD48,4))</f>
        <v>0</v>
      </c>
      <c r="M48" s="41" t="n">
        <f aca="false">IF(ISERROR(LARGE(AE48:AN48,1)),0,LARGE(AE48:AN48,1))+IF(ISERROR(LARGE(AE48:AN48,2)),0,LARGE(AE48:AN48,2))+IF(ISERROR(LARGE(AE48:AN48,3)),0,LARGE(AE48:AN48,3))+IF(ISERROR(LARGE(AE48:AN48,4)),0,LARGE(AE48:AN48,4))</f>
        <v>0</v>
      </c>
      <c r="N48" s="42" t="n">
        <f aca="false">IF(ISERROR(LARGE(AO48:AX48,1)),0,LARGE(AO48:AX48,1))+IF(ISERROR(LARGE(AO48:AX48,2)),0,LARGE(AO48:AX48,2))+IF(ISERROR(LARGE(AO48:AX48,3)),0,LARGE(AO48:AX48,3))+IF(ISERROR(LARGE(AO48:AX48,4)),0,LARGE(AO48:AX48,4))</f>
        <v>80</v>
      </c>
      <c r="O48" s="43" t="n">
        <f aca="false">IF(ISERROR(LARGE(AY48:BH48,1)),0,LARGE(AY48:BH48,1))+IF(ISERROR(LARGE(AY48:BH48,2)),0,LARGE(AY48:BH48,2))+IF(ISERROR(LARGE(AY48:BH48,3)),0,LARGE(AY48:BH48,3))+IF(ISERROR(LARGE(AY48:BH48,4)),0,LARGE(AY48:BH48,4))</f>
        <v>0</v>
      </c>
      <c r="P48" s="44" t="n">
        <f aca="false">IF(ISERROR(LARGE(V48:BH48,1)),0,LARGE(V48:BH48,1))+IF(ISERROR(LARGE(V48:BH48,2)),0,LARGE(V48:BH48,2))+IF(ISERROR(LARGE(V48:BH48,3)),0,LARGE(V48:BH48,3))+IF(ISERROR(LARGE(V48:BH48,4)),0,LARGE(V48:BH48,4))+IF(ISERROR(LARGE(V48:BH48,5)),0,LARGE(V48:BH48,5))+IF(ISERROR(LARGE(V48:BH48,6)),0,LARGE(V48:BH48,6))+IF(ISERROR(LARGE(V48:BH48,7)),0,LARGE(V48:BH48,7))+IF(ISERROR(LARGE(V48:BH48,8)),0,LARGE(V48:BH48,8))+IF(ISERROR(LARGE(V48:BH48,9)),0,LARGE(V48:BH48,9))+IF(ISERROR(LARGE(V48:BH48,10)),0,LARGE(V48:BH48,10))+IF(ISERROR(LARGE(V48:BH48,11)),0,LARGE(V48:BH48,11))+IF(ISERROR(LARGE(V48:BH48,12)),0,LARGE(V48:BH48,12))</f>
        <v>80</v>
      </c>
      <c r="Q48" s="45" t="n">
        <f aca="false">COUNT(V48:BH48)</f>
        <v>1</v>
      </c>
      <c r="R48" s="45" t="n">
        <f aca="false">IF(ISERROR(LARGE(V48:AD48,5)),0,LARGE(V48:AD48,5))</f>
        <v>0</v>
      </c>
      <c r="S48" s="45" t="n">
        <f aca="false">IF(ISERROR(LARGE(AE48:AN48,5)),0,LARGE(AE48:AN48,5))</f>
        <v>0</v>
      </c>
      <c r="T48" s="45" t="n">
        <f aca="false">IF(ISERROR(LARGE(AO48:AX48,5)),0,LARGE(AO48:AX48,5))</f>
        <v>0</v>
      </c>
      <c r="U48" s="45" t="n">
        <f aca="false">IF(ISERROR(LARGE(AY48:BH48,5)),0,LARGE(AY48:BH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0" t="n">
        <v>80</v>
      </c>
      <c r="AP48" s="10"/>
      <c r="AQ48" s="10"/>
      <c r="AR48" s="10"/>
      <c r="AS48" s="10"/>
      <c r="AT48" s="10"/>
      <c r="AU48" s="10"/>
      <c r="AV48" s="10"/>
      <c r="AW48" s="10"/>
      <c r="AX48" s="10"/>
      <c r="AY48" s="46"/>
      <c r="AZ48" s="46"/>
      <c r="BA48" s="46"/>
      <c r="BB48" s="46"/>
      <c r="BC48" s="46"/>
      <c r="BD48" s="46"/>
      <c r="BE48" s="46"/>
      <c r="BF48" s="46"/>
      <c r="BG48" s="46"/>
      <c r="BH48" s="46"/>
    </row>
    <row r="49" customFormat="false" ht="12.75" hidden="false" customHeight="false" outlineLevel="0" collapsed="false">
      <c r="A49" s="49" t="str">
        <f aca="false">IF(B49="","",IF(B49&gt;1,"UWAGA JUŻ BYŁ",""))</f>
        <v/>
      </c>
      <c r="B49" s="38" t="n">
        <f aca="false">IF(C49="","",COUNTIF($C$8:$C$49596,C49))</f>
        <v>1</v>
      </c>
      <c r="C49" s="38" t="str">
        <f aca="false">CONCATENATE(E49,F49,H49,G49)</f>
        <v>BihunNatalia1987Gt Rat</v>
      </c>
      <c r="D49" s="38" t="n">
        <f aca="false">IF(E49="","",COUNTA($E$8:E49))</f>
        <v>42</v>
      </c>
      <c r="E49" s="38" t="s">
        <v>1049</v>
      </c>
      <c r="F49" s="38" t="s">
        <v>1050</v>
      </c>
      <c r="G49" s="39" t="s">
        <v>144</v>
      </c>
      <c r="H49" s="38" t="n">
        <v>1987</v>
      </c>
      <c r="I49" s="38" t="str">
        <f aca="false">IF(ISERROR(VLOOKUP(H49,KATEGORIE!$C$13:$E$50006,MATCH(KATEGORIE!$E$12,KATEGORIE!$C$12:$E$12,0),0)),"",VLOOKUP(H49,KATEGORIE!$C$13:$E$50006,MATCH(KATEGORIE!$E$12,KATEGORIE!$C$12:$E$12,0),0))</f>
        <v>S2</v>
      </c>
      <c r="J49" s="38" t="n">
        <f aca="false">IF(I49="","",COUNTIF($I$8:I49,I49))</f>
        <v>18</v>
      </c>
      <c r="K49" s="38" t="n">
        <f aca="false">COUNT(V49:BH49)</f>
        <v>1</v>
      </c>
      <c r="L49" s="40" t="n">
        <f aca="false">IF(ISERROR(LARGE(V49:AD49,1)),0,LARGE(V49:AD49,1))+IF(ISERROR(LARGE(V49:AD49,2)),0,LARGE(V49:AD49,2))+IF(ISERROR(LARGE(V49:AD49,3)),0,LARGE(V49:AD49,3))+IF(ISERROR(LARGE(V49:AD49,4)),0,LARGE(V49:AD49,4))</f>
        <v>0</v>
      </c>
      <c r="M49" s="41" t="n">
        <f aca="false">IF(ISERROR(LARGE(AE49:AN49,1)),0,LARGE(AE49:AN49,1))+IF(ISERROR(LARGE(AE49:AN49,2)),0,LARGE(AE49:AN49,2))+IF(ISERROR(LARGE(AE49:AN49,3)),0,LARGE(AE49:AN49,3))+IF(ISERROR(LARGE(AE49:AN49,4)),0,LARGE(AE49:AN49,4))</f>
        <v>0</v>
      </c>
      <c r="N49" s="42" t="n">
        <f aca="false">IF(ISERROR(LARGE(AO49:AX49,1)),0,LARGE(AO49:AX49,1))+IF(ISERROR(LARGE(AO49:AX49,2)),0,LARGE(AO49:AX49,2))+IF(ISERROR(LARGE(AO49:AX49,3)),0,LARGE(AO49:AX49,3))+IF(ISERROR(LARGE(AO49:AX49,4)),0,LARGE(AO49:AX49,4))</f>
        <v>80</v>
      </c>
      <c r="O49" s="43" t="n">
        <f aca="false">IF(ISERROR(LARGE(AY49:BH49,1)),0,LARGE(AY49:BH49,1))+IF(ISERROR(LARGE(AY49:BH49,2)),0,LARGE(AY49:BH49,2))+IF(ISERROR(LARGE(AY49:BH49,3)),0,LARGE(AY49:BH49,3))+IF(ISERROR(LARGE(AY49:BH49,4)),0,LARGE(AY49:BH49,4))</f>
        <v>0</v>
      </c>
      <c r="P49" s="44" t="n">
        <f aca="false">IF(ISERROR(LARGE(V49:BH49,1)),0,LARGE(V49:BH49,1))+IF(ISERROR(LARGE(V49:BH49,2)),0,LARGE(V49:BH49,2))+IF(ISERROR(LARGE(V49:BH49,3)),0,LARGE(V49:BH49,3))+IF(ISERROR(LARGE(V49:BH49,4)),0,LARGE(V49:BH49,4))+IF(ISERROR(LARGE(V49:BH49,5)),0,LARGE(V49:BH49,5))+IF(ISERROR(LARGE(V49:BH49,6)),0,LARGE(V49:BH49,6))+IF(ISERROR(LARGE(V49:BH49,7)),0,LARGE(V49:BH49,7))+IF(ISERROR(LARGE(V49:BH49,8)),0,LARGE(V49:BH49,8))+IF(ISERROR(LARGE(V49:BH49,9)),0,LARGE(V49:BH49,9))+IF(ISERROR(LARGE(V49:BH49,10)),0,LARGE(V49:BH49,10))+IF(ISERROR(LARGE(V49:BH49,11)),0,LARGE(V49:BH49,11))+IF(ISERROR(LARGE(V49:BH49,12)),0,LARGE(V49:BH49,12))</f>
        <v>80</v>
      </c>
      <c r="Q49" s="45" t="n">
        <f aca="false">COUNT(V49:BH49)</f>
        <v>1</v>
      </c>
      <c r="R49" s="45" t="n">
        <f aca="false">IF(ISERROR(LARGE(V49:AD49,5)),0,LARGE(V49:AD49,5))</f>
        <v>0</v>
      </c>
      <c r="S49" s="45" t="n">
        <f aca="false">IF(ISERROR(LARGE(AE49:AN49,5)),0,LARGE(AE49:AN49,5))</f>
        <v>0</v>
      </c>
      <c r="T49" s="45" t="n">
        <f aca="false">IF(ISERROR(LARGE(AO49:AX49,5)),0,LARGE(AO49:AX49,5))</f>
        <v>0</v>
      </c>
      <c r="U49" s="45" t="n">
        <f aca="false">IF(ISERROR(LARGE(AY49:BH49,5)),0,LARGE(AY49:BH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0"/>
      <c r="AP49" s="10" t="n">
        <v>80</v>
      </c>
      <c r="AQ49" s="10"/>
      <c r="AR49" s="10"/>
      <c r="AS49" s="10"/>
      <c r="AT49" s="10"/>
      <c r="AU49" s="10"/>
      <c r="AV49" s="10"/>
      <c r="AW49" s="10"/>
      <c r="AX49" s="10"/>
      <c r="AY49" s="46"/>
      <c r="AZ49" s="46"/>
      <c r="BA49" s="46"/>
      <c r="BB49" s="46"/>
      <c r="BC49" s="46"/>
      <c r="BD49" s="46"/>
      <c r="BE49" s="46"/>
      <c r="BF49" s="46"/>
      <c r="BG49" s="46"/>
      <c r="BH49" s="46"/>
    </row>
    <row r="50" customFormat="false" ht="12.75" hidden="false" customHeight="false" outlineLevel="0" collapsed="false">
      <c r="A50" s="49" t="str">
        <f aca="false">IF(B50="","",IF(B50&gt;1,"UWAGA JUŻ BYŁ",""))</f>
        <v/>
      </c>
      <c r="B50" s="38" t="n">
        <f aca="false">IF(C50="","",COUNTIF($C$8:$C$49596,C50))</f>
        <v>1</v>
      </c>
      <c r="C50" s="38" t="str">
        <f aca="false">CONCATENATE(E50,F50,H50,G50)</f>
        <v>ChomiakKatarzyna1974Biegaj W Jedlinie</v>
      </c>
      <c r="D50" s="38" t="n">
        <f aca="false">IF(E50="","",COUNTA($E$8:E50))</f>
        <v>43</v>
      </c>
      <c r="E50" s="38" t="s">
        <v>1051</v>
      </c>
      <c r="F50" s="38" t="s">
        <v>956</v>
      </c>
      <c r="G50" s="39" t="s">
        <v>1052</v>
      </c>
      <c r="H50" s="38" t="n">
        <v>1974</v>
      </c>
      <c r="I50" s="38" t="str">
        <f aca="false">IF(ISERROR(VLOOKUP(H50,KATEGORIE!$C$13:$E$50006,MATCH(KATEGORIE!$E$12,KATEGORIE!$C$12:$E$12,0),0)),"",VLOOKUP(H50,KATEGORIE!$C$13:$E$50006,MATCH(KATEGORIE!$E$12,KATEGORIE!$C$12:$E$12,0),0))</f>
        <v>M</v>
      </c>
      <c r="J50" s="38" t="n">
        <f aca="false">IF(I50="","",COUNTIF($I$8:I50,I50))</f>
        <v>5</v>
      </c>
      <c r="K50" s="38" t="n">
        <f aca="false">COUNT(V50:BH50)</f>
        <v>2</v>
      </c>
      <c r="L50" s="40" t="n">
        <f aca="false">IF(ISERROR(LARGE(V50:AD50,1)),0,LARGE(V50:AD50,1))+IF(ISERROR(LARGE(V50:AD50,2)),0,LARGE(V50:AD50,2))+IF(ISERROR(LARGE(V50:AD50,3)),0,LARGE(V50:AD50,3))+IF(ISERROR(LARGE(V50:AD50,4)),0,LARGE(V50:AD50,4))</f>
        <v>0</v>
      </c>
      <c r="M50" s="41" t="n">
        <f aca="false">IF(ISERROR(LARGE(AE50:AN50,1)),0,LARGE(AE50:AN50,1))+IF(ISERROR(LARGE(AE50:AN50,2)),0,LARGE(AE50:AN50,2))+IF(ISERROR(LARGE(AE50:AN50,3)),0,LARGE(AE50:AN50,3))+IF(ISERROR(LARGE(AE50:AN50,4)),0,LARGE(AE50:AN50,4))</f>
        <v>60</v>
      </c>
      <c r="N50" s="42" t="n">
        <f aca="false">IF(ISERROR(LARGE(AO50:AX50,1)),0,LARGE(AO50:AX50,1))+IF(ISERROR(LARGE(AO50:AX50,2)),0,LARGE(AO50:AX50,2))+IF(ISERROR(LARGE(AO50:AX50,3)),0,LARGE(AO50:AX50,3))+IF(ISERROR(LARGE(AO50:AX50,4)),0,LARGE(AO50:AX50,4))</f>
        <v>20</v>
      </c>
      <c r="O50" s="43" t="n">
        <f aca="false">IF(ISERROR(LARGE(AY50:BH50,1)),0,LARGE(AY50:BH50,1))+IF(ISERROR(LARGE(AY50:BH50,2)),0,LARGE(AY50:BH50,2))+IF(ISERROR(LARGE(AY50:BH50,3)),0,LARGE(AY50:BH50,3))+IF(ISERROR(LARGE(AY50:BH50,4)),0,LARGE(AY50:BH50,4))</f>
        <v>0</v>
      </c>
      <c r="P50" s="44" t="n">
        <f aca="false">IF(ISERROR(LARGE(V50:BH50,1)),0,LARGE(V50:BH50,1))+IF(ISERROR(LARGE(V50:BH50,2)),0,LARGE(V50:BH50,2))+IF(ISERROR(LARGE(V50:BH50,3)),0,LARGE(V50:BH50,3))+IF(ISERROR(LARGE(V50:BH50,4)),0,LARGE(V50:BH50,4))+IF(ISERROR(LARGE(V50:BH50,5)),0,LARGE(V50:BH50,5))+IF(ISERROR(LARGE(V50:BH50,6)),0,LARGE(V50:BH50,6))+IF(ISERROR(LARGE(V50:BH50,7)),0,LARGE(V50:BH50,7))+IF(ISERROR(LARGE(V50:BH50,8)),0,LARGE(V50:BH50,8))+IF(ISERROR(LARGE(V50:BH50,9)),0,LARGE(V50:BH50,9))+IF(ISERROR(LARGE(V50:BH50,10)),0,LARGE(V50:BH50,10))+IF(ISERROR(LARGE(V50:BH50,11)),0,LARGE(V50:BH50,11))+IF(ISERROR(LARGE(V50:BH50,12)),0,LARGE(V50:BH50,12))</f>
        <v>80</v>
      </c>
      <c r="Q50" s="45" t="n">
        <f aca="false">COUNT(V50:BH50)</f>
        <v>2</v>
      </c>
      <c r="R50" s="45" t="n">
        <f aca="false">IF(ISERROR(LARGE(V50:AD50,5)),0,LARGE(V50:AD50,5))</f>
        <v>0</v>
      </c>
      <c r="S50" s="45" t="n">
        <f aca="false">IF(ISERROR(LARGE(AE50:AN50,5)),0,LARGE(AE50:AN50,5))</f>
        <v>0</v>
      </c>
      <c r="T50" s="45" t="n">
        <f aca="false">IF(ISERROR(LARGE(AO50:AX50,5)),0,LARGE(AO50:AX50,5))</f>
        <v>0</v>
      </c>
      <c r="U50" s="45" t="n">
        <f aca="false">IF(ISERROR(LARGE(AY50:BH50,5)),0,LARGE(AY50:BH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9"/>
      <c r="AF50" s="9"/>
      <c r="AG50" s="9"/>
      <c r="AH50" s="9"/>
      <c r="AI50" s="9" t="n">
        <v>60</v>
      </c>
      <c r="AJ50" s="9"/>
      <c r="AK50" s="9"/>
      <c r="AL50" s="9"/>
      <c r="AM50" s="9"/>
      <c r="AN50" s="9"/>
      <c r="AO50" s="10"/>
      <c r="AP50" s="10" t="n">
        <v>20</v>
      </c>
      <c r="AQ50" s="10"/>
      <c r="AR50" s="10"/>
      <c r="AS50" s="10"/>
      <c r="AT50" s="10"/>
      <c r="AU50" s="10"/>
      <c r="AV50" s="10"/>
      <c r="AW50" s="10"/>
      <c r="AX50" s="10"/>
      <c r="AY50" s="46"/>
      <c r="AZ50" s="46"/>
      <c r="BA50" s="46"/>
      <c r="BB50" s="46"/>
      <c r="BC50" s="46"/>
      <c r="BD50" s="46"/>
      <c r="BE50" s="46"/>
      <c r="BF50" s="46"/>
      <c r="BG50" s="46"/>
      <c r="BH50" s="46"/>
    </row>
    <row r="51" customFormat="false" ht="12.75" hidden="false" customHeight="false" outlineLevel="0" collapsed="false">
      <c r="A51" s="49" t="str">
        <f aca="false">IF(B51="","",IF(B51&gt;1,"UWAGA JUŻ BYŁ",""))</f>
        <v/>
      </c>
      <c r="B51" s="38" t="n">
        <f aca="false">IF(C51="","",COUNTIF($C$8:$C$49596,C51))</f>
        <v>1</v>
      </c>
      <c r="C51" s="38" t="str">
        <f aca="false">CONCATENATE(E51,F51,H51,G51)</f>
        <v>FRĄCZEK-BOGACKAJustynaAR TEAM</v>
      </c>
      <c r="D51" s="38" t="n">
        <f aca="false">IF(E51="","",COUNTA($E$8:E51))</f>
        <v>44</v>
      </c>
      <c r="E51" s="39" t="s">
        <v>1053</v>
      </c>
      <c r="F51" s="38" t="s">
        <v>982</v>
      </c>
      <c r="G51" s="39" t="s">
        <v>1054</v>
      </c>
      <c r="H51" s="38"/>
      <c r="I51" s="38" t="str">
        <f aca="false">IF(ISERROR(VLOOKUP(H51,KATEGORIE!$C$13:$E$50006,MATCH(KATEGORIE!$E$12,KATEGORIE!$C$12:$E$12,0),0)),"",VLOOKUP(H51,KATEGORIE!$C$13:$E$50006,MATCH(KATEGORIE!$E$12,KATEGORIE!$C$12:$E$12,0),0))</f>
        <v/>
      </c>
      <c r="J51" s="38" t="str">
        <f aca="false">IF(I51="","",COUNTIF($I$8:I51,I51))</f>
        <v/>
      </c>
      <c r="K51" s="38" t="n">
        <f aca="false">COUNT(V51:BH51)</f>
        <v>1</v>
      </c>
      <c r="L51" s="40" t="n">
        <f aca="false">IF(ISERROR(LARGE(V51:AD51,1)),0,LARGE(V51:AD51,1))+IF(ISERROR(LARGE(V51:AD51,2)),0,LARGE(V51:AD51,2))+IF(ISERROR(LARGE(V51:AD51,3)),0,LARGE(V51:AD51,3))+IF(ISERROR(LARGE(V51:AD51,4)),0,LARGE(V51:AD51,4))</f>
        <v>0</v>
      </c>
      <c r="M51" s="41" t="n">
        <f aca="false">IF(ISERROR(LARGE(AE51:AN51,1)),0,LARGE(AE51:AN51,1))+IF(ISERROR(LARGE(AE51:AN51,2)),0,LARGE(AE51:AN51,2))+IF(ISERROR(LARGE(AE51:AN51,3)),0,LARGE(AE51:AN51,3))+IF(ISERROR(LARGE(AE51:AN51,4)),0,LARGE(AE51:AN51,4))</f>
        <v>0</v>
      </c>
      <c r="N51" s="42" t="n">
        <f aca="false">IF(ISERROR(LARGE(AO51:AX51,1)),0,LARGE(AO51:AX51,1))+IF(ISERROR(LARGE(AO51:AX51,2)),0,LARGE(AO51:AX51,2))+IF(ISERROR(LARGE(AO51:AX51,3)),0,LARGE(AO51:AX51,3))+IF(ISERROR(LARGE(AO51:AX51,4)),0,LARGE(AO51:AX51,4))</f>
        <v>80</v>
      </c>
      <c r="O51" s="43" t="n">
        <f aca="false">IF(ISERROR(LARGE(AY51:BH51,1)),0,LARGE(AY51:BH51,1))+IF(ISERROR(LARGE(AY51:BH51,2)),0,LARGE(AY51:BH51,2))+IF(ISERROR(LARGE(AY51:BH51,3)),0,LARGE(AY51:BH51,3))+IF(ISERROR(LARGE(AY51:BH51,4)),0,LARGE(AY51:BH51,4))</f>
        <v>0</v>
      </c>
      <c r="P51" s="44" t="n">
        <f aca="false">IF(ISERROR(LARGE(V51:BH51,1)),0,LARGE(V51:BH51,1))+IF(ISERROR(LARGE(V51:BH51,2)),0,LARGE(V51:BH51,2))+IF(ISERROR(LARGE(V51:BH51,3)),0,LARGE(V51:BH51,3))+IF(ISERROR(LARGE(V51:BH51,4)),0,LARGE(V51:BH51,4))+IF(ISERROR(LARGE(V51:BH51,5)),0,LARGE(V51:BH51,5))+IF(ISERROR(LARGE(V51:BH51,6)),0,LARGE(V51:BH51,6))+IF(ISERROR(LARGE(V51:BH51,7)),0,LARGE(V51:BH51,7))+IF(ISERROR(LARGE(V51:BH51,8)),0,LARGE(V51:BH51,8))+IF(ISERROR(LARGE(V51:BH51,9)),0,LARGE(V51:BH51,9))+IF(ISERROR(LARGE(V51:BH51,10)),0,LARGE(V51:BH51,10))+IF(ISERROR(LARGE(V51:BH51,11)),0,LARGE(V51:BH51,11))+IF(ISERROR(LARGE(V51:BH51,12)),0,LARGE(V51:BH51,12))</f>
        <v>80</v>
      </c>
      <c r="Q51" s="45" t="n">
        <f aca="false">COUNT(V51:BH51)</f>
        <v>1</v>
      </c>
      <c r="R51" s="45" t="n">
        <f aca="false">IF(ISERROR(LARGE(V51:AD51,5)),0,LARGE(V51:AD51,5))</f>
        <v>0</v>
      </c>
      <c r="S51" s="45" t="n">
        <f aca="false">IF(ISERROR(LARGE(AE51:AN51,5)),0,LARGE(AE51:AN51,5))</f>
        <v>0</v>
      </c>
      <c r="T51" s="45" t="n">
        <f aca="false">IF(ISERROR(LARGE(AO51:AX51,5)),0,LARGE(AO51:AX51,5))</f>
        <v>0</v>
      </c>
      <c r="U51" s="45" t="n">
        <f aca="false">IF(ISERROR(LARGE(AY51:BH51,5)),0,LARGE(AY51:BH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0"/>
      <c r="AP51" s="10"/>
      <c r="AQ51" s="10" t="n">
        <v>80</v>
      </c>
      <c r="AR51" s="10"/>
      <c r="AS51" s="10"/>
      <c r="AT51" s="10"/>
      <c r="AU51" s="10"/>
      <c r="AV51" s="10"/>
      <c r="AW51" s="10"/>
      <c r="AX51" s="10"/>
      <c r="AY51" s="46"/>
      <c r="AZ51" s="46"/>
      <c r="BA51" s="46"/>
      <c r="BB51" s="46"/>
      <c r="BC51" s="46"/>
      <c r="BD51" s="46"/>
      <c r="BE51" s="46"/>
      <c r="BF51" s="46"/>
      <c r="BG51" s="46"/>
      <c r="BH51" s="46"/>
    </row>
    <row r="52" customFormat="false" ht="12.75" hidden="false" customHeight="false" outlineLevel="0" collapsed="false">
      <c r="A52" s="49" t="str">
        <f aca="false">IF(B52="","",IF(B52&gt;1,"UWAGA JUŻ BYŁ",""))</f>
        <v/>
      </c>
      <c r="B52" s="38" t="n">
        <f aca="false">IF(C52="","",COUNTIF($C$8:$C$49596,C52))</f>
        <v>1</v>
      </c>
      <c r="C52" s="38" t="str">
        <f aca="false">CONCATENATE(E52,F52,H52,G52)</f>
        <v>KRUCZEKMonikaKW KRAKÓW/LACHO TEAM</v>
      </c>
      <c r="D52" s="38" t="n">
        <f aca="false">IF(E52="","",COUNTA($E$8:E52))</f>
        <v>45</v>
      </c>
      <c r="E52" s="39" t="s">
        <v>1055</v>
      </c>
      <c r="F52" s="38" t="s">
        <v>1007</v>
      </c>
      <c r="G52" s="39" t="s">
        <v>1056</v>
      </c>
      <c r="H52" s="38"/>
      <c r="I52" s="38" t="str">
        <f aca="false">IF(ISERROR(VLOOKUP(H52,KATEGORIE!$C$13:$E$50006,MATCH(KATEGORIE!$E$12,KATEGORIE!$C$12:$E$12,0),0)),"",VLOOKUP(H52,KATEGORIE!$C$13:$E$50006,MATCH(KATEGORIE!$E$12,KATEGORIE!$C$12:$E$12,0),0))</f>
        <v/>
      </c>
      <c r="J52" s="38" t="str">
        <f aca="false">IF(I52="","",COUNTIF($I$8:I52,I52))</f>
        <v/>
      </c>
      <c r="K52" s="38" t="n">
        <f aca="false">COUNT(V52:BH52)</f>
        <v>2</v>
      </c>
      <c r="L52" s="40" t="n">
        <f aca="false">IF(ISERROR(LARGE(V52:AD52,1)),0,LARGE(V52:AD52,1))+IF(ISERROR(LARGE(V52:AD52,2)),0,LARGE(V52:AD52,2))+IF(ISERROR(LARGE(V52:AD52,3)),0,LARGE(V52:AD52,3))+IF(ISERROR(LARGE(V52:AD52,4)),0,LARGE(V52:AD52,4))</f>
        <v>0</v>
      </c>
      <c r="M52" s="41" t="n">
        <f aca="false">IF(ISERROR(LARGE(AE52:AN52,1)),0,LARGE(AE52:AN52,1))+IF(ISERROR(LARGE(AE52:AN52,2)),0,LARGE(AE52:AN52,2))+IF(ISERROR(LARGE(AE52:AN52,3)),0,LARGE(AE52:AN52,3))+IF(ISERROR(LARGE(AE52:AN52,4)),0,LARGE(AE52:AN52,4))</f>
        <v>0</v>
      </c>
      <c r="N52" s="42" t="n">
        <f aca="false">IF(ISERROR(LARGE(AO52:AX52,1)),0,LARGE(AO52:AX52,1))+IF(ISERROR(LARGE(AO52:AX52,2)),0,LARGE(AO52:AX52,2))+IF(ISERROR(LARGE(AO52:AX52,3)),0,LARGE(AO52:AX52,3))+IF(ISERROR(LARGE(AO52:AX52,4)),0,LARGE(AO52:AX52,4))</f>
        <v>80</v>
      </c>
      <c r="O52" s="43" t="n">
        <f aca="false">IF(ISERROR(LARGE(AY52:BH52,1)),0,LARGE(AY52:BH52,1))+IF(ISERROR(LARGE(AY52:BH52,2)),0,LARGE(AY52:BH52,2))+IF(ISERROR(LARGE(AY52:BH52,3)),0,LARGE(AY52:BH52,3))+IF(ISERROR(LARGE(AY52:BH52,4)),0,LARGE(AY52:BH52,4))</f>
        <v>0</v>
      </c>
      <c r="P52" s="44" t="n">
        <f aca="false">IF(ISERROR(LARGE(V52:BH52,1)),0,LARGE(V52:BH52,1))+IF(ISERROR(LARGE(V52:BH52,2)),0,LARGE(V52:BH52,2))+IF(ISERROR(LARGE(V52:BH52,3)),0,LARGE(V52:BH52,3))+IF(ISERROR(LARGE(V52:BH52,4)),0,LARGE(V52:BH52,4))+IF(ISERROR(LARGE(V52:BH52,5)),0,LARGE(V52:BH52,5))+IF(ISERROR(LARGE(V52:BH52,6)),0,LARGE(V52:BH52,6))+IF(ISERROR(LARGE(V52:BH52,7)),0,LARGE(V52:BH52,7))+IF(ISERROR(LARGE(V52:BH52,8)),0,LARGE(V52:BH52,8))+IF(ISERROR(LARGE(V52:BH52,9)),0,LARGE(V52:BH52,9))+IF(ISERROR(LARGE(V52:BH52,10)),0,LARGE(V52:BH52,10))+IF(ISERROR(LARGE(V52:BH52,11)),0,LARGE(V52:BH52,11))+IF(ISERROR(LARGE(V52:BH52,12)),0,LARGE(V52:BH52,12))</f>
        <v>80</v>
      </c>
      <c r="Q52" s="45" t="n">
        <f aca="false">COUNT(V52:BH52)</f>
        <v>2</v>
      </c>
      <c r="R52" s="45" t="n">
        <f aca="false">IF(ISERROR(LARGE(V52:AD52,5)),0,LARGE(V52:AD52,5))</f>
        <v>0</v>
      </c>
      <c r="S52" s="45" t="n">
        <f aca="false">IF(ISERROR(LARGE(AE52:AN52,5)),0,LARGE(AE52:AN52,5))</f>
        <v>0</v>
      </c>
      <c r="T52" s="45" t="n">
        <f aca="false">IF(ISERROR(LARGE(AO52:AX52,5)),0,LARGE(AO52:AX52,5))</f>
        <v>0</v>
      </c>
      <c r="U52" s="45" t="n">
        <f aca="false">IF(ISERROR(LARGE(AY52:BH52,5)),0,LARGE(AY52:BH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0"/>
      <c r="AP52" s="10"/>
      <c r="AQ52" s="10" t="n">
        <v>40</v>
      </c>
      <c r="AR52" s="10"/>
      <c r="AS52" s="10"/>
      <c r="AT52" s="10" t="n">
        <v>40</v>
      </c>
      <c r="AU52" s="10"/>
      <c r="AV52" s="10"/>
      <c r="AW52" s="10"/>
      <c r="AX52" s="10"/>
      <c r="AY52" s="46"/>
      <c r="AZ52" s="46"/>
      <c r="BA52" s="46"/>
      <c r="BB52" s="46"/>
      <c r="BC52" s="46"/>
      <c r="BD52" s="46"/>
      <c r="BE52" s="46"/>
      <c r="BF52" s="46"/>
      <c r="BG52" s="46"/>
      <c r="BH52" s="46"/>
    </row>
    <row r="53" customFormat="false" ht="12.75" hidden="false" customHeight="false" outlineLevel="0" collapsed="false">
      <c r="A53" s="49" t="str">
        <f aca="false">IF(B53="","",IF(B53&gt;1,"UWAGA JUŻ BYŁ",""))</f>
        <v/>
      </c>
      <c r="B53" s="38" t="n">
        <f aca="false">IF(C53="","",COUNTIF($C$8:$C$49596,C53))</f>
        <v>1</v>
      </c>
      <c r="C53" s="38" t="str">
        <f aca="false">CONCATENATE(E53,F53,H53,G53)</f>
        <v>CHOROSZEWSKAEwa1989PODLASIE W GÓRACH</v>
      </c>
      <c r="D53" s="38" t="n">
        <f aca="false">IF(E53="","",COUNTA($E$8:E53))</f>
        <v>46</v>
      </c>
      <c r="E53" s="38" t="s">
        <v>1057</v>
      </c>
      <c r="F53" s="38" t="s">
        <v>1044</v>
      </c>
      <c r="G53" s="38" t="s">
        <v>996</v>
      </c>
      <c r="H53" s="54" t="s">
        <v>1058</v>
      </c>
      <c r="I53" s="38" t="str">
        <f aca="false">IF(ISERROR(VLOOKUP(H53,KATEGORIE!$C$13:$E$50006,MATCH(KATEGORIE!$E$12,KATEGORIE!$C$12:$E$12,0),0)),"",VLOOKUP(H53,KATEGORIE!$C$13:$E$50006,MATCH(KATEGORIE!$E$12,KATEGORIE!$C$12:$E$12,0),0))</f>
        <v>S1</v>
      </c>
      <c r="J53" s="38" t="n">
        <f aca="false">IF(I53="","",COUNTIF($I$8:I53,I53))</f>
        <v>10</v>
      </c>
      <c r="K53" s="38" t="n">
        <f aca="false">COUNT(V53:BH53)</f>
        <v>1</v>
      </c>
      <c r="L53" s="40" t="n">
        <f aca="false">IF(ISERROR(LARGE(V53:AD53,1)),0,LARGE(V53:AD53,1))+IF(ISERROR(LARGE(V53:AD53,2)),0,LARGE(V53:AD53,2))+IF(ISERROR(LARGE(V53:AD53,3)),0,LARGE(V53:AD53,3))+IF(ISERROR(LARGE(V53:AD53,4)),0,LARGE(V53:AD53,4))</f>
        <v>0</v>
      </c>
      <c r="M53" s="41" t="n">
        <f aca="false">IF(ISERROR(LARGE(AE53:AN53,1)),0,LARGE(AE53:AN53,1))+IF(ISERROR(LARGE(AE53:AN53,2)),0,LARGE(AE53:AN53,2))+IF(ISERROR(LARGE(AE53:AN53,3)),0,LARGE(AE53:AN53,3))+IF(ISERROR(LARGE(AE53:AN53,4)),0,LARGE(AE53:AN53,4))</f>
        <v>0</v>
      </c>
      <c r="N53" s="42" t="n">
        <f aca="false">IF(ISERROR(LARGE(AO53:AX53,1)),0,LARGE(AO53:AX53,1))+IF(ISERROR(LARGE(AO53:AX53,2)),0,LARGE(AO53:AX53,2))+IF(ISERROR(LARGE(AO53:AX53,3)),0,LARGE(AO53:AX53,3))+IF(ISERROR(LARGE(AO53:AX53,4)),0,LARGE(AO53:AX53,4))</f>
        <v>80</v>
      </c>
      <c r="O53" s="43" t="n">
        <f aca="false">IF(ISERROR(LARGE(AY53:BH53,1)),0,LARGE(AY53:BH53,1))+IF(ISERROR(LARGE(AY53:BH53,2)),0,LARGE(AY53:BH53,2))+IF(ISERROR(LARGE(AY53:BH53,3)),0,LARGE(AY53:BH53,3))+IF(ISERROR(LARGE(AY53:BH53,4)),0,LARGE(AY53:BH53,4))</f>
        <v>0</v>
      </c>
      <c r="P53" s="44" t="n">
        <f aca="false">IF(ISERROR(LARGE(V53:BH53,1)),0,LARGE(V53:BH53,1))+IF(ISERROR(LARGE(V53:BH53,2)),0,LARGE(V53:BH53,2))+IF(ISERROR(LARGE(V53:BH53,3)),0,LARGE(V53:BH53,3))+IF(ISERROR(LARGE(V53:BH53,4)),0,LARGE(V53:BH53,4))+IF(ISERROR(LARGE(V53:BH53,5)),0,LARGE(V53:BH53,5))+IF(ISERROR(LARGE(V53:BH53,6)),0,LARGE(V53:BH53,6))+IF(ISERROR(LARGE(V53:BH53,7)),0,LARGE(V53:BH53,7))+IF(ISERROR(LARGE(V53:BH53,8)),0,LARGE(V53:BH53,8))+IF(ISERROR(LARGE(V53:BH53,9)),0,LARGE(V53:BH53,9))+IF(ISERROR(LARGE(V53:BH53,10)),0,LARGE(V53:BH53,10))+IF(ISERROR(LARGE(V53:BH53,11)),0,LARGE(V53:BH53,11))+IF(ISERROR(LARGE(V53:BH53,12)),0,LARGE(V53:BH53,12))</f>
        <v>80</v>
      </c>
      <c r="Q53" s="45" t="n">
        <f aca="false">COUNT(V53:BH53)</f>
        <v>1</v>
      </c>
      <c r="R53" s="45" t="n">
        <f aca="false">IF(ISERROR(LARGE(V53:AD53,5)),0,LARGE(V53:AD53,5))</f>
        <v>0</v>
      </c>
      <c r="S53" s="45" t="n">
        <f aca="false">IF(ISERROR(LARGE(AE53:AN53,5)),0,LARGE(AE53:AN53,5))</f>
        <v>0</v>
      </c>
      <c r="T53" s="45" t="n">
        <f aca="false">IF(ISERROR(LARGE(AO53:AX53,5)),0,LARGE(AO53:AX53,5))</f>
        <v>0</v>
      </c>
      <c r="U53" s="45" t="n">
        <f aca="false">IF(ISERROR(LARGE(AY53:BH53,5)),0,LARGE(AY53:BH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10"/>
      <c r="AP53" s="10"/>
      <c r="AQ53" s="10"/>
      <c r="AR53" s="10" t="n">
        <v>80</v>
      </c>
      <c r="AS53" s="10"/>
      <c r="AT53" s="10"/>
      <c r="AU53" s="10"/>
      <c r="AV53" s="10"/>
      <c r="AW53" s="10"/>
      <c r="AX53" s="10"/>
      <c r="AY53" s="46"/>
      <c r="AZ53" s="46"/>
      <c r="BA53" s="46"/>
      <c r="BB53" s="46"/>
      <c r="BC53" s="46"/>
      <c r="BD53" s="46"/>
      <c r="BE53" s="46"/>
      <c r="BF53" s="46"/>
      <c r="BG53" s="46"/>
      <c r="BH53" s="46"/>
    </row>
    <row r="54" customFormat="false" ht="12.75" hidden="false" customHeight="false" outlineLevel="0" collapsed="false">
      <c r="A54" s="49" t="str">
        <f aca="false">IF(B54="","",IF(B54&gt;1,"UWAGA JUŻ BYŁ",""))</f>
        <v/>
      </c>
      <c r="B54" s="38" t="n">
        <f aca="false">IF(C54="","",COUNTIF($C$8:$C$49596,C54))</f>
        <v>1</v>
      </c>
      <c r="C54" s="38" t="str">
        <f aca="false">CONCATENATE(E54,F54,H54,G54)</f>
        <v>TROćMaria1990Kraków</v>
      </c>
      <c r="D54" s="38" t="n">
        <f aca="false">IF(E54="","",COUNTA($E$8:E54))</f>
        <v>47</v>
      </c>
      <c r="E54" s="38" t="s">
        <v>1059</v>
      </c>
      <c r="F54" s="38" t="s">
        <v>1060</v>
      </c>
      <c r="G54" s="38" t="s">
        <v>300</v>
      </c>
      <c r="H54" s="38" t="n">
        <v>1990</v>
      </c>
      <c r="I54" s="38" t="str">
        <f aca="false">IF(ISERROR(VLOOKUP(H54,KATEGORIE!$C$13:$E$50006,MATCH(KATEGORIE!$E$12,KATEGORIE!$C$12:$E$12,0),0)),"",VLOOKUP(H54,KATEGORIE!$C$13:$E$50006,MATCH(KATEGORIE!$E$12,KATEGORIE!$C$12:$E$12,0),0))</f>
        <v>S1</v>
      </c>
      <c r="J54" s="38" t="n">
        <f aca="false">IF(I54="","",COUNTIF($I$8:I54,I54))</f>
        <v>11</v>
      </c>
      <c r="K54" s="38" t="n">
        <f aca="false">COUNT(V54:BH54)</f>
        <v>1</v>
      </c>
      <c r="L54" s="40" t="n">
        <f aca="false">IF(ISERROR(LARGE(V54:AD54,1)),0,LARGE(V54:AD54,1))+IF(ISERROR(LARGE(V54:AD54,2)),0,LARGE(V54:AD54,2))+IF(ISERROR(LARGE(V54:AD54,3)),0,LARGE(V54:AD54,3))+IF(ISERROR(LARGE(V54:AD54,4)),0,LARGE(V54:AD54,4))</f>
        <v>0</v>
      </c>
      <c r="M54" s="41" t="n">
        <f aca="false">IF(ISERROR(LARGE(AE54:AN54,1)),0,LARGE(AE54:AN54,1))+IF(ISERROR(LARGE(AE54:AN54,2)),0,LARGE(AE54:AN54,2))+IF(ISERROR(LARGE(AE54:AN54,3)),0,LARGE(AE54:AN54,3))+IF(ISERROR(LARGE(AE54:AN54,4)),0,LARGE(AE54:AN54,4))</f>
        <v>0</v>
      </c>
      <c r="N54" s="42" t="n">
        <f aca="false">IF(ISERROR(LARGE(AO54:AX54,1)),0,LARGE(AO54:AX54,1))+IF(ISERROR(LARGE(AO54:AX54,2)),0,LARGE(AO54:AX54,2))+IF(ISERROR(LARGE(AO54:AX54,3)),0,LARGE(AO54:AX54,3))+IF(ISERROR(LARGE(AO54:AX54,4)),0,LARGE(AO54:AX54,4))</f>
        <v>80</v>
      </c>
      <c r="O54" s="43" t="n">
        <f aca="false">IF(ISERROR(LARGE(AY54:BH54,1)),0,LARGE(AY54:BH54,1))+IF(ISERROR(LARGE(AY54:BH54,2)),0,LARGE(AY54:BH54,2))+IF(ISERROR(LARGE(AY54:BH54,3)),0,LARGE(AY54:BH54,3))+IF(ISERROR(LARGE(AY54:BH54,4)),0,LARGE(AY54:BH54,4))</f>
        <v>0</v>
      </c>
      <c r="P54" s="44" t="n">
        <f aca="false">IF(ISERROR(LARGE(V54:BH54,1)),0,LARGE(V54:BH54,1))+IF(ISERROR(LARGE(V54:BH54,2)),0,LARGE(V54:BH54,2))+IF(ISERROR(LARGE(V54:BH54,3)),0,LARGE(V54:BH54,3))+IF(ISERROR(LARGE(V54:BH54,4)),0,LARGE(V54:BH54,4))+IF(ISERROR(LARGE(V54:BH54,5)),0,LARGE(V54:BH54,5))+IF(ISERROR(LARGE(V54:BH54,6)),0,LARGE(V54:BH54,6))+IF(ISERROR(LARGE(V54:BH54,7)),0,LARGE(V54:BH54,7))+IF(ISERROR(LARGE(V54:BH54,8)),0,LARGE(V54:BH54,8))+IF(ISERROR(LARGE(V54:BH54,9)),0,LARGE(V54:BH54,9))+IF(ISERROR(LARGE(V54:BH54,10)),0,LARGE(V54:BH54,10))+IF(ISERROR(LARGE(V54:BH54,11)),0,LARGE(V54:BH54,11))+IF(ISERROR(LARGE(V54:BH54,12)),0,LARGE(V54:BH54,12))</f>
        <v>80</v>
      </c>
      <c r="Q54" s="45" t="n">
        <f aca="false">COUNT(V54:BH54)</f>
        <v>1</v>
      </c>
      <c r="R54" s="45" t="n">
        <f aca="false">IF(ISERROR(LARGE(V54:AD54,5)),0,LARGE(V54:AD54,5))</f>
        <v>0</v>
      </c>
      <c r="S54" s="45" t="n">
        <f aca="false">IF(ISERROR(LARGE(AE54:AN54,5)),0,LARGE(AE54:AN54,5))</f>
        <v>0</v>
      </c>
      <c r="T54" s="45" t="n">
        <f aca="false">IF(ISERROR(LARGE(AO54:AX54,5)),0,LARGE(AO54:AX54,5))</f>
        <v>0</v>
      </c>
      <c r="U54" s="45" t="n">
        <f aca="false">IF(ISERROR(LARGE(AY54:BH54,5)),0,LARGE(AY54:BH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10"/>
      <c r="AP54" s="10"/>
      <c r="AQ54" s="10"/>
      <c r="AR54" s="10"/>
      <c r="AS54" s="10" t="n">
        <v>80</v>
      </c>
      <c r="AT54" s="10"/>
      <c r="AU54" s="10"/>
      <c r="AV54" s="10"/>
      <c r="AW54" s="10"/>
      <c r="AX54" s="10"/>
      <c r="AY54" s="46"/>
      <c r="AZ54" s="46"/>
      <c r="BA54" s="46"/>
      <c r="BB54" s="46"/>
      <c r="BC54" s="46"/>
      <c r="BD54" s="46"/>
      <c r="BE54" s="46"/>
      <c r="BF54" s="46"/>
      <c r="BG54" s="46"/>
      <c r="BH54" s="46"/>
    </row>
    <row r="55" customFormat="false" ht="12.75" hidden="false" customHeight="false" outlineLevel="0" collapsed="false">
      <c r="A55" s="49" t="str">
        <f aca="false">IF(B55="","",IF(B55&gt;1,"UWAGA JUŻ BYŁ",""))</f>
        <v/>
      </c>
      <c r="B55" s="38" t="n">
        <f aca="false">IF(C55="","",COUNTIF($C$8:$C$49596,C55))</f>
        <v>1</v>
      </c>
      <c r="C55" s="38" t="str">
        <f aca="false">CONCATENATE(E55,F55,H55,G55)</f>
        <v>CHLEBIńSKAPaulina1988RZESZOWSKIE GAZELE I GEPARDY</v>
      </c>
      <c r="D55" s="38" t="n">
        <f aca="false">IF(E55="","",COUNTA($E$8:E55))</f>
        <v>48</v>
      </c>
      <c r="E55" s="50" t="s">
        <v>1061</v>
      </c>
      <c r="F55" s="52" t="s">
        <v>979</v>
      </c>
      <c r="G55" s="50" t="s">
        <v>163</v>
      </c>
      <c r="H55" s="50" t="n">
        <v>1988</v>
      </c>
      <c r="I55" s="38" t="str">
        <f aca="false">IF(ISERROR(VLOOKUP(H55,KATEGORIE!$C$13:$E$50006,MATCH(KATEGORIE!$E$12,KATEGORIE!$C$12:$E$12,0),0)),"",VLOOKUP(H55,KATEGORIE!$C$13:$E$50006,MATCH(KATEGORIE!$E$12,KATEGORIE!$C$12:$E$12,0),0))</f>
        <v>S1</v>
      </c>
      <c r="J55" s="38" t="n">
        <f aca="false">IF(I55="","",COUNTIF($I$8:I55,I55))</f>
        <v>12</v>
      </c>
      <c r="K55" s="38" t="n">
        <f aca="false">COUNT(V55:BH55)</f>
        <v>1</v>
      </c>
      <c r="L55" s="40" t="n">
        <f aca="false">IF(ISERROR(LARGE(V55:AD55,1)),0,LARGE(V55:AD55,1))+IF(ISERROR(LARGE(V55:AD55,2)),0,LARGE(V55:AD55,2))+IF(ISERROR(LARGE(V55:AD55,3)),0,LARGE(V55:AD55,3))+IF(ISERROR(LARGE(V55:AD55,4)),0,LARGE(V55:AD55,4))</f>
        <v>0</v>
      </c>
      <c r="M55" s="41" t="n">
        <f aca="false">IF(ISERROR(LARGE(AE55:AN55,1)),0,LARGE(AE55:AN55,1))+IF(ISERROR(LARGE(AE55:AN55,2)),0,LARGE(AE55:AN55,2))+IF(ISERROR(LARGE(AE55:AN55,3)),0,LARGE(AE55:AN55,3))+IF(ISERROR(LARGE(AE55:AN55,4)),0,LARGE(AE55:AN55,4))</f>
        <v>80</v>
      </c>
      <c r="N55" s="42" t="n">
        <f aca="false">IF(ISERROR(LARGE(AO55:AX55,1)),0,LARGE(AO55:AX55,1))+IF(ISERROR(LARGE(AO55:AX55,2)),0,LARGE(AO55:AX55,2))+IF(ISERROR(LARGE(AO55:AX55,3)),0,LARGE(AO55:AX55,3))+IF(ISERROR(LARGE(AO55:AX55,4)),0,LARGE(AO55:AX55,4))</f>
        <v>0</v>
      </c>
      <c r="O55" s="43" t="n">
        <f aca="false">IF(ISERROR(LARGE(AY55:BH55,1)),0,LARGE(AY55:BH55,1))+IF(ISERROR(LARGE(AY55:BH55,2)),0,LARGE(AY55:BH55,2))+IF(ISERROR(LARGE(AY55:BH55,3)),0,LARGE(AY55:BH55,3))+IF(ISERROR(LARGE(AY55:BH55,4)),0,LARGE(AY55:BH55,4))</f>
        <v>0</v>
      </c>
      <c r="P55" s="44" t="n">
        <f aca="false">IF(ISERROR(LARGE(V55:BH55,1)),0,LARGE(V55:BH55,1))+IF(ISERROR(LARGE(V55:BH55,2)),0,LARGE(V55:BH55,2))+IF(ISERROR(LARGE(V55:BH55,3)),0,LARGE(V55:BH55,3))+IF(ISERROR(LARGE(V55:BH55,4)),0,LARGE(V55:BH55,4))+IF(ISERROR(LARGE(V55:BH55,5)),0,LARGE(V55:BH55,5))+IF(ISERROR(LARGE(V55:BH55,6)),0,LARGE(V55:BH55,6))+IF(ISERROR(LARGE(V55:BH55,7)),0,LARGE(V55:BH55,7))+IF(ISERROR(LARGE(V55:BH55,8)),0,LARGE(V55:BH55,8))+IF(ISERROR(LARGE(V55:BH55,9)),0,LARGE(V55:BH55,9))+IF(ISERROR(LARGE(V55:BH55,10)),0,LARGE(V55:BH55,10))+IF(ISERROR(LARGE(V55:BH55,11)),0,LARGE(V55:BH55,11))+IF(ISERROR(LARGE(V55:BH55,12)),0,LARGE(V55:BH55,12))</f>
        <v>80</v>
      </c>
      <c r="Q55" s="45" t="n">
        <f aca="false">COUNT(V55:BH55)</f>
        <v>1</v>
      </c>
      <c r="R55" s="45" t="n">
        <f aca="false">IF(ISERROR(LARGE(V55:AD55,5)),0,LARGE(V55:AD55,5))</f>
        <v>0</v>
      </c>
      <c r="S55" s="45" t="n">
        <f aca="false">IF(ISERROR(LARGE(AE55:AN55,5)),0,LARGE(AE55:AN55,5))</f>
        <v>0</v>
      </c>
      <c r="T55" s="45" t="n">
        <f aca="false">IF(ISERROR(LARGE(AO55:AX55,5)),0,LARGE(AO55:AX55,5))</f>
        <v>0</v>
      </c>
      <c r="U55" s="45" t="n">
        <f aca="false">IF(ISERROR(LARGE(AY55:BH55,5)),0,LARGE(AY55:BH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9" t="n">
        <v>80</v>
      </c>
      <c r="AF55" s="9"/>
      <c r="AG55" s="9"/>
      <c r="AH55" s="9"/>
      <c r="AI55" s="9"/>
      <c r="AJ55" s="9"/>
      <c r="AK55" s="9"/>
      <c r="AL55" s="9"/>
      <c r="AM55" s="9"/>
      <c r="AN55" s="9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46"/>
      <c r="AZ55" s="46"/>
      <c r="BA55" s="46"/>
      <c r="BB55" s="46"/>
      <c r="BC55" s="46"/>
      <c r="BD55" s="46"/>
      <c r="BE55" s="46"/>
      <c r="BF55" s="46"/>
      <c r="BG55" s="46"/>
      <c r="BH55" s="46"/>
    </row>
    <row r="56" customFormat="false" ht="12.75" hidden="false" customHeight="false" outlineLevel="0" collapsed="false">
      <c r="A56" s="49" t="str">
        <f aca="false">IF(B56="","",IF(B56&gt;1,"UWAGA JUŻ BYŁ",""))</f>
        <v/>
      </c>
      <c r="B56" s="38" t="n">
        <f aca="false">IF(C56="","",COUNTIF($C$8:$C$49596,C56))</f>
        <v>1</v>
      </c>
      <c r="C56" s="38" t="str">
        <f aca="false">CONCATENATE(E56,F56,H56,G56)</f>
        <v>ŁAWNICZAKSabina1987Łódź</v>
      </c>
      <c r="D56" s="38" t="n">
        <f aca="false">IF(E56="","",COUNTA($E$8:E56))</f>
        <v>49</v>
      </c>
      <c r="E56" s="38" t="s">
        <v>1062</v>
      </c>
      <c r="F56" s="38" t="s">
        <v>1063</v>
      </c>
      <c r="G56" s="38" t="s">
        <v>1064</v>
      </c>
      <c r="H56" s="38" t="n">
        <v>1987</v>
      </c>
      <c r="I56" s="38" t="str">
        <f aca="false">IF(ISERROR(VLOOKUP(H56,KATEGORIE!$C$13:$E$50006,MATCH(KATEGORIE!$E$12,KATEGORIE!$C$12:$E$12,0),0)),"",VLOOKUP(H56,KATEGORIE!$C$13:$E$50006,MATCH(KATEGORIE!$E$12,KATEGORIE!$C$12:$E$12,0),0))</f>
        <v>S2</v>
      </c>
      <c r="J56" s="38" t="n">
        <f aca="false">IF(I56="","",COUNTIF($I$8:I56,I56))</f>
        <v>19</v>
      </c>
      <c r="K56" s="38" t="n">
        <f aca="false">COUNT(V56:BH56)</f>
        <v>1</v>
      </c>
      <c r="L56" s="40" t="n">
        <f aca="false">IF(ISERROR(LARGE(V56:AD56,1)),0,LARGE(V56:AD56,1))+IF(ISERROR(LARGE(V56:AD56,2)),0,LARGE(V56:AD56,2))+IF(ISERROR(LARGE(V56:AD56,3)),0,LARGE(V56:AD56,3))+IF(ISERROR(LARGE(V56:AD56,4)),0,LARGE(V56:AD56,4))</f>
        <v>0</v>
      </c>
      <c r="M56" s="41" t="n">
        <f aca="false">IF(ISERROR(LARGE(AE56:AN56,1)),0,LARGE(AE56:AN56,1))+IF(ISERROR(LARGE(AE56:AN56,2)),0,LARGE(AE56:AN56,2))+IF(ISERROR(LARGE(AE56:AN56,3)),0,LARGE(AE56:AN56,3))+IF(ISERROR(LARGE(AE56:AN56,4)),0,LARGE(AE56:AN56,4))</f>
        <v>0</v>
      </c>
      <c r="N56" s="42" t="n">
        <f aca="false">IF(ISERROR(LARGE(AO56:AX56,1)),0,LARGE(AO56:AX56,1))+IF(ISERROR(LARGE(AO56:AX56,2)),0,LARGE(AO56:AX56,2))+IF(ISERROR(LARGE(AO56:AX56,3)),0,LARGE(AO56:AX56,3))+IF(ISERROR(LARGE(AO56:AX56,4)),0,LARGE(AO56:AX56,4))</f>
        <v>0</v>
      </c>
      <c r="O56" s="43" t="n">
        <f aca="false">IF(ISERROR(LARGE(AY56:BH56,1)),0,LARGE(AY56:BH56,1))+IF(ISERROR(LARGE(AY56:BH56,2)),0,LARGE(AY56:BH56,2))+IF(ISERROR(LARGE(AY56:BH56,3)),0,LARGE(AY56:BH56,3))+IF(ISERROR(LARGE(AY56:BH56,4)),0,LARGE(AY56:BH56,4))</f>
        <v>80</v>
      </c>
      <c r="P56" s="44" t="n">
        <f aca="false">IF(ISERROR(LARGE(V56:BH56,1)),0,LARGE(V56:BH56,1))+IF(ISERROR(LARGE(V56:BH56,2)),0,LARGE(V56:BH56,2))+IF(ISERROR(LARGE(V56:BH56,3)),0,LARGE(V56:BH56,3))+IF(ISERROR(LARGE(V56:BH56,4)),0,LARGE(V56:BH56,4))+IF(ISERROR(LARGE(V56:BH56,5)),0,LARGE(V56:BH56,5))+IF(ISERROR(LARGE(V56:BH56,6)),0,LARGE(V56:BH56,6))+IF(ISERROR(LARGE(V56:BH56,7)),0,LARGE(V56:BH56,7))+IF(ISERROR(LARGE(V56:BH56,8)),0,LARGE(V56:BH56,8))+IF(ISERROR(LARGE(V56:BH56,9)),0,LARGE(V56:BH56,9))+IF(ISERROR(LARGE(V56:BH56,10)),0,LARGE(V56:BH56,10))+IF(ISERROR(LARGE(V56:BH56,11)),0,LARGE(V56:BH56,11))+IF(ISERROR(LARGE(V56:BH56,12)),0,LARGE(V56:BH56,12))</f>
        <v>80</v>
      </c>
      <c r="Q56" s="45" t="n">
        <f aca="false">COUNT(V56:BH56)</f>
        <v>1</v>
      </c>
      <c r="R56" s="45" t="n">
        <f aca="false">IF(ISERROR(LARGE(V56:AD56,5)),0,LARGE(V56:AD56,5))</f>
        <v>0</v>
      </c>
      <c r="S56" s="45" t="n">
        <f aca="false">IF(ISERROR(LARGE(AE56:AN56,5)),0,LARGE(AE56:AN56,5))</f>
        <v>0</v>
      </c>
      <c r="T56" s="45" t="n">
        <f aca="false">IF(ISERROR(LARGE(AO56:AX56,5)),0,LARGE(AO56:AX56,5))</f>
        <v>0</v>
      </c>
      <c r="U56" s="45" t="n">
        <f aca="false">IF(ISERROR(LARGE(AY56:BH56,5)),0,LARGE(AY56:BH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46" t="n">
        <v>80</v>
      </c>
      <c r="AZ56" s="46"/>
      <c r="BA56" s="46"/>
      <c r="BB56" s="46"/>
      <c r="BC56" s="46"/>
      <c r="BD56" s="46"/>
      <c r="BE56" s="46"/>
      <c r="BF56" s="46"/>
      <c r="BG56" s="46"/>
      <c r="BH56" s="46"/>
    </row>
    <row r="57" customFormat="false" ht="12.75" hidden="false" customHeight="false" outlineLevel="0" collapsed="false">
      <c r="A57" s="49" t="str">
        <f aca="false">IF(B57="","",IF(B57&gt;1,"UWAGA JUŻ BYŁ",""))</f>
        <v/>
      </c>
      <c r="B57" s="38" t="n">
        <f aca="false">IF(C57="","",COUNTIF($C$8:$C$49596,C57))</f>
        <v>1</v>
      </c>
      <c r="C57" s="38" t="str">
        <f aca="false">CONCATENATE(E57,F57,H57,G57)</f>
        <v>DOMISZEWSKAMariaUSTRZYKI DOLNE</v>
      </c>
      <c r="D57" s="38" t="n">
        <f aca="false">IF(E57="","",COUNTA($E$8:E57))</f>
        <v>50</v>
      </c>
      <c r="E57" s="55" t="s">
        <v>1065</v>
      </c>
      <c r="F57" s="38" t="s">
        <v>1060</v>
      </c>
      <c r="G57" s="55" t="s">
        <v>907</v>
      </c>
      <c r="H57" s="38"/>
      <c r="I57" s="38" t="str">
        <f aca="false">IF(ISERROR(VLOOKUP(H57,KATEGORIE!$C$13:$E$50006,MATCH(KATEGORIE!$E$12,KATEGORIE!$C$12:$E$12,0),0)),"",VLOOKUP(H57,KATEGORIE!$C$13:$E$50006,MATCH(KATEGORIE!$E$12,KATEGORIE!$C$12:$E$12,0),0))</f>
        <v/>
      </c>
      <c r="J57" s="38" t="str">
        <f aca="false">IF(I57="","",COUNTIF($I$8:I57,I57))</f>
        <v/>
      </c>
      <c r="K57" s="38" t="n">
        <f aca="false">COUNT(V57:BH57)</f>
        <v>1</v>
      </c>
      <c r="L57" s="40" t="n">
        <f aca="false">IF(ISERROR(LARGE(V57:AD57,1)),0,LARGE(V57:AD57,1))+IF(ISERROR(LARGE(V57:AD57,2)),0,LARGE(V57:AD57,2))+IF(ISERROR(LARGE(V57:AD57,3)),0,LARGE(V57:AD57,3))+IF(ISERROR(LARGE(V57:AD57,4)),0,LARGE(V57:AD57,4))</f>
        <v>0</v>
      </c>
      <c r="M57" s="41" t="n">
        <f aca="false">IF(ISERROR(LARGE(AE57:AN57,1)),0,LARGE(AE57:AN57,1))+IF(ISERROR(LARGE(AE57:AN57,2)),0,LARGE(AE57:AN57,2))+IF(ISERROR(LARGE(AE57:AN57,3)),0,LARGE(AE57:AN57,3))+IF(ISERROR(LARGE(AE57:AN57,4)),0,LARGE(AE57:AN57,4))</f>
        <v>0</v>
      </c>
      <c r="N57" s="42" t="n">
        <f aca="false">IF(ISERROR(LARGE(AO57:AX57,1)),0,LARGE(AO57:AX57,1))+IF(ISERROR(LARGE(AO57:AX57,2)),0,LARGE(AO57:AX57,2))+IF(ISERROR(LARGE(AO57:AX57,3)),0,LARGE(AO57:AX57,3))+IF(ISERROR(LARGE(AO57:AX57,4)),0,LARGE(AO57:AX57,4))</f>
        <v>80</v>
      </c>
      <c r="O57" s="43" t="n">
        <f aca="false">IF(ISERROR(LARGE(AY57:BH57,1)),0,LARGE(AY57:BH57,1))+IF(ISERROR(LARGE(AY57:BH57,2)),0,LARGE(AY57:BH57,2))+IF(ISERROR(LARGE(AY57:BH57,3)),0,LARGE(AY57:BH57,3))+IF(ISERROR(LARGE(AY57:BH57,4)),0,LARGE(AY57:BH57,4))</f>
        <v>0</v>
      </c>
      <c r="P57" s="44" t="n">
        <f aca="false">IF(ISERROR(LARGE(V57:BH57,1)),0,LARGE(V57:BH57,1))+IF(ISERROR(LARGE(V57:BH57,2)),0,LARGE(V57:BH57,2))+IF(ISERROR(LARGE(V57:BH57,3)),0,LARGE(V57:BH57,3))+IF(ISERROR(LARGE(V57:BH57,4)),0,LARGE(V57:BH57,4))+IF(ISERROR(LARGE(V57:BH57,5)),0,LARGE(V57:BH57,5))+IF(ISERROR(LARGE(V57:BH57,6)),0,LARGE(V57:BH57,6))+IF(ISERROR(LARGE(V57:BH57,7)),0,LARGE(V57:BH57,7))+IF(ISERROR(LARGE(V57:BH57,8)),0,LARGE(V57:BH57,8))+IF(ISERROR(LARGE(V57:BH57,9)),0,LARGE(V57:BH57,9))+IF(ISERROR(LARGE(V57:BH57,10)),0,LARGE(V57:BH57,10))+IF(ISERROR(LARGE(V57:BH57,11)),0,LARGE(V57:BH57,11))+IF(ISERROR(LARGE(V57:BH57,12)),0,LARGE(V57:BH57,12))</f>
        <v>80</v>
      </c>
      <c r="Q57" s="45" t="n">
        <f aca="false">COUNT(V57:BH57)</f>
        <v>1</v>
      </c>
      <c r="R57" s="45" t="n">
        <f aca="false">IF(ISERROR(LARGE(V57:AD57,5)),0,LARGE(V57:AD57,5))</f>
        <v>0</v>
      </c>
      <c r="S57" s="45" t="n">
        <f aca="false">IF(ISERROR(LARGE(AE57:AN57,5)),0,LARGE(AE57:AN57,5))</f>
        <v>0</v>
      </c>
      <c r="T57" s="45" t="n">
        <f aca="false">IF(ISERROR(LARGE(AO57:AX57,5)),0,LARGE(AO57:AX57,5))</f>
        <v>0</v>
      </c>
      <c r="U57" s="45" t="n">
        <f aca="false">IF(ISERROR(LARGE(AY57:BH57,5)),0,LARGE(AY57:BH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0"/>
      <c r="AP57" s="10"/>
      <c r="AQ57" s="10"/>
      <c r="AR57" s="10"/>
      <c r="AS57" s="10"/>
      <c r="AT57" s="10" t="n">
        <v>80</v>
      </c>
      <c r="AU57" s="10"/>
      <c r="AV57" s="10"/>
      <c r="AW57" s="10"/>
      <c r="AX57" s="10"/>
      <c r="AY57" s="46"/>
      <c r="AZ57" s="46"/>
      <c r="BA57" s="46"/>
      <c r="BB57" s="46"/>
      <c r="BC57" s="46"/>
      <c r="BD57" s="46"/>
      <c r="BE57" s="46"/>
      <c r="BF57" s="46"/>
      <c r="BG57" s="46"/>
      <c r="BH57" s="46"/>
    </row>
    <row r="58" customFormat="false" ht="12.75" hidden="false" customHeight="false" outlineLevel="0" collapsed="false">
      <c r="A58" s="49" t="str">
        <f aca="false">IF(B58="","",IF(B58&gt;1,"UWAGA JUŻ BYŁ",""))</f>
        <v/>
      </c>
      <c r="B58" s="38" t="n">
        <f aca="false">IF(C58="","",COUNTIF($C$8:$C$49596,C58))</f>
        <v>1</v>
      </c>
      <c r="C58" s="38" t="str">
        <f aca="false">CONCATENATE(E58,F58,H58,G58)</f>
        <v>GEMZIKAgataNIGHT RUNNERS KRAKOW</v>
      </c>
      <c r="D58" s="38" t="n">
        <f aca="false">IF(E58="","",COUNTA($E$8:E58))</f>
        <v>51</v>
      </c>
      <c r="E58" s="50" t="s">
        <v>447</v>
      </c>
      <c r="F58" s="38" t="s">
        <v>985</v>
      </c>
      <c r="G58" s="38" t="s">
        <v>1066</v>
      </c>
      <c r="H58" s="38"/>
      <c r="I58" s="38" t="str">
        <f aca="false">IF(ISERROR(VLOOKUP(H58,KATEGORIE!$C$13:$E$50006,MATCH(KATEGORIE!$E$12,KATEGORIE!$C$12:$E$12,0),0)),"",VLOOKUP(H58,KATEGORIE!$C$13:$E$50006,MATCH(KATEGORIE!$E$12,KATEGORIE!$C$12:$E$12,0),0))</f>
        <v/>
      </c>
      <c r="J58" s="38" t="str">
        <f aca="false">IF(I58="","",COUNTIF($I$8:I58,I58))</f>
        <v/>
      </c>
      <c r="K58" s="38" t="n">
        <f aca="false">COUNT(V58:BH58)</f>
        <v>1</v>
      </c>
      <c r="L58" s="40" t="n">
        <f aca="false">IF(ISERROR(LARGE(V58:AD58,1)),0,LARGE(V58:AD58,1))+IF(ISERROR(LARGE(V58:AD58,2)),0,LARGE(V58:AD58,2))+IF(ISERROR(LARGE(V58:AD58,3)),0,LARGE(V58:AD58,3))+IF(ISERROR(LARGE(V58:AD58,4)),0,LARGE(V58:AD58,4))</f>
        <v>0</v>
      </c>
      <c r="M58" s="41" t="n">
        <f aca="false">IF(ISERROR(LARGE(AE58:AN58,1)),0,LARGE(AE58:AN58,1))+IF(ISERROR(LARGE(AE58:AN58,2)),0,LARGE(AE58:AN58,2))+IF(ISERROR(LARGE(AE58:AN58,3)),0,LARGE(AE58:AN58,3))+IF(ISERROR(LARGE(AE58:AN58,4)),0,LARGE(AE58:AN58,4))</f>
        <v>0</v>
      </c>
      <c r="N58" s="42" t="n">
        <f aca="false">IF(ISERROR(LARGE(AO58:AX58,1)),0,LARGE(AO58:AX58,1))+IF(ISERROR(LARGE(AO58:AX58,2)),0,LARGE(AO58:AX58,2))+IF(ISERROR(LARGE(AO58:AX58,3)),0,LARGE(AO58:AX58,3))+IF(ISERROR(LARGE(AO58:AX58,4)),0,LARGE(AO58:AX58,4))</f>
        <v>80</v>
      </c>
      <c r="O58" s="43" t="n">
        <f aca="false">IF(ISERROR(LARGE(AY58:BH58,1)),0,LARGE(AY58:BH58,1))+IF(ISERROR(LARGE(AY58:BH58,2)),0,LARGE(AY58:BH58,2))+IF(ISERROR(LARGE(AY58:BH58,3)),0,LARGE(AY58:BH58,3))+IF(ISERROR(LARGE(AY58:BH58,4)),0,LARGE(AY58:BH58,4))</f>
        <v>0</v>
      </c>
      <c r="P58" s="44" t="n">
        <f aca="false">IF(ISERROR(LARGE(V58:BH58,1)),0,LARGE(V58:BH58,1))+IF(ISERROR(LARGE(V58:BH58,2)),0,LARGE(V58:BH58,2))+IF(ISERROR(LARGE(V58:BH58,3)),0,LARGE(V58:BH58,3))+IF(ISERROR(LARGE(V58:BH58,4)),0,LARGE(V58:BH58,4))+IF(ISERROR(LARGE(V58:BH58,5)),0,LARGE(V58:BH58,5))+IF(ISERROR(LARGE(V58:BH58,6)),0,LARGE(V58:BH58,6))+IF(ISERROR(LARGE(V58:BH58,7)),0,LARGE(V58:BH58,7))+IF(ISERROR(LARGE(V58:BH58,8)),0,LARGE(V58:BH58,8))+IF(ISERROR(LARGE(V58:BH58,9)),0,LARGE(V58:BH58,9))+IF(ISERROR(LARGE(V58:BH58,10)),0,LARGE(V58:BH58,10))+IF(ISERROR(LARGE(V58:BH58,11)),0,LARGE(V58:BH58,11))+IF(ISERROR(LARGE(V58:BH58,12)),0,LARGE(V58:BH58,12))</f>
        <v>80</v>
      </c>
      <c r="Q58" s="45" t="n">
        <f aca="false">COUNT(V58:BH58)</f>
        <v>1</v>
      </c>
      <c r="R58" s="45" t="n">
        <f aca="false">IF(ISERROR(LARGE(V58:AD58,5)),0,LARGE(V58:AD58,5))</f>
        <v>0</v>
      </c>
      <c r="S58" s="45" t="n">
        <f aca="false">IF(ISERROR(LARGE(AE58:AN58,5)),0,LARGE(AE58:AN58,5))</f>
        <v>0</v>
      </c>
      <c r="T58" s="45" t="n">
        <f aca="false">IF(ISERROR(LARGE(AO58:AX58,5)),0,LARGE(AO58:AX58,5))</f>
        <v>0</v>
      </c>
      <c r="U58" s="45" t="n">
        <f aca="false">IF(ISERROR(LARGE(AY58:BH58,5)),0,LARGE(AY58:BH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0"/>
      <c r="AP58" s="10"/>
      <c r="AQ58" s="10"/>
      <c r="AR58" s="10"/>
      <c r="AS58" s="10"/>
      <c r="AT58" s="10"/>
      <c r="AU58" s="10" t="n">
        <v>80</v>
      </c>
      <c r="AV58" s="10"/>
      <c r="AW58" s="10"/>
      <c r="AX58" s="10"/>
      <c r="AY58" s="46"/>
      <c r="AZ58" s="46"/>
      <c r="BA58" s="46"/>
      <c r="BB58" s="46"/>
      <c r="BC58" s="46"/>
      <c r="BD58" s="46"/>
      <c r="BE58" s="46"/>
      <c r="BF58" s="46"/>
      <c r="BG58" s="46"/>
      <c r="BH58" s="46"/>
    </row>
    <row r="59" customFormat="false" ht="12.75" hidden="false" customHeight="false" outlineLevel="0" collapsed="false">
      <c r="A59" s="49" t="str">
        <f aca="false">IF(B59="","",IF(B59&gt;1,"UWAGA JUŻ BYŁ",""))</f>
        <v/>
      </c>
      <c r="B59" s="38" t="n">
        <f aca="false">IF(C59="","",COUNTIF($C$8:$C$49596,C59))</f>
        <v>1</v>
      </c>
      <c r="C59" s="38" t="str">
        <f aca="false">CONCATENATE(E59,F59,H59,G59)</f>
        <v>MERCIKAgnieszkaPRZEMYSKI KLUB BIEGACZA</v>
      </c>
      <c r="D59" s="38" t="n">
        <f aca="false">IF(E59="","",COUNTA($E$8:E59))</f>
        <v>52</v>
      </c>
      <c r="E59" s="38" t="s">
        <v>1067</v>
      </c>
      <c r="F59" s="38" t="s">
        <v>1033</v>
      </c>
      <c r="G59" s="38" t="s">
        <v>418</v>
      </c>
      <c r="H59" s="38"/>
      <c r="I59" s="38" t="str">
        <f aca="false">IF(ISERROR(VLOOKUP(H59,KATEGORIE!$C$13:$E$50006,MATCH(KATEGORIE!$E$12,KATEGORIE!$C$12:$E$12,0),0)),"",VLOOKUP(H59,KATEGORIE!$C$13:$E$50006,MATCH(KATEGORIE!$E$12,KATEGORIE!$C$12:$E$12,0),0))</f>
        <v/>
      </c>
      <c r="J59" s="38" t="str">
        <f aca="false">IF(I59="","",COUNTIF($I$8:I59,I59))</f>
        <v/>
      </c>
      <c r="K59" s="38" t="n">
        <f aca="false">COUNT(V59:BH59)</f>
        <v>1</v>
      </c>
      <c r="L59" s="40" t="n">
        <f aca="false">IF(ISERROR(LARGE(V59:AD59,1)),0,LARGE(V59:AD59,1))+IF(ISERROR(LARGE(V59:AD59,2)),0,LARGE(V59:AD59,2))+IF(ISERROR(LARGE(V59:AD59,3)),0,LARGE(V59:AD59,3))+IF(ISERROR(LARGE(V59:AD59,4)),0,LARGE(V59:AD59,4))</f>
        <v>0</v>
      </c>
      <c r="M59" s="41" t="n">
        <f aca="false">IF(ISERROR(LARGE(AE59:AN59,1)),0,LARGE(AE59:AN59,1))+IF(ISERROR(LARGE(AE59:AN59,2)),0,LARGE(AE59:AN59,2))+IF(ISERROR(LARGE(AE59:AN59,3)),0,LARGE(AE59:AN59,3))+IF(ISERROR(LARGE(AE59:AN59,4)),0,LARGE(AE59:AN59,4))</f>
        <v>80</v>
      </c>
      <c r="N59" s="42" t="n">
        <f aca="false">IF(ISERROR(LARGE(AO59:AX59,1)),0,LARGE(AO59:AX59,1))+IF(ISERROR(LARGE(AO59:AX59,2)),0,LARGE(AO59:AX59,2))+IF(ISERROR(LARGE(AO59:AX59,3)),0,LARGE(AO59:AX59,3))+IF(ISERROR(LARGE(AO59:AX59,4)),0,LARGE(AO59:AX59,4))</f>
        <v>0</v>
      </c>
      <c r="O59" s="43" t="n">
        <f aca="false">IF(ISERROR(LARGE(AY59:BH59,1)),0,LARGE(AY59:BH59,1))+IF(ISERROR(LARGE(AY59:BH59,2)),0,LARGE(AY59:BH59,2))+IF(ISERROR(LARGE(AY59:BH59,3)),0,LARGE(AY59:BH59,3))+IF(ISERROR(LARGE(AY59:BH59,4)),0,LARGE(AY59:BH59,4))</f>
        <v>0</v>
      </c>
      <c r="P59" s="44" t="n">
        <f aca="false">IF(ISERROR(LARGE(V59:BH59,1)),0,LARGE(V59:BH59,1))+IF(ISERROR(LARGE(V59:BH59,2)),0,LARGE(V59:BH59,2))+IF(ISERROR(LARGE(V59:BH59,3)),0,LARGE(V59:BH59,3))+IF(ISERROR(LARGE(V59:BH59,4)),0,LARGE(V59:BH59,4))+IF(ISERROR(LARGE(V59:BH59,5)),0,LARGE(V59:BH59,5))+IF(ISERROR(LARGE(V59:BH59,6)),0,LARGE(V59:BH59,6))+IF(ISERROR(LARGE(V59:BH59,7)),0,LARGE(V59:BH59,7))+IF(ISERROR(LARGE(V59:BH59,8)),0,LARGE(V59:BH59,8))+IF(ISERROR(LARGE(V59:BH59,9)),0,LARGE(V59:BH59,9))+IF(ISERROR(LARGE(V59:BH59,10)),0,LARGE(V59:BH59,10))+IF(ISERROR(LARGE(V59:BH59,11)),0,LARGE(V59:BH59,11))+IF(ISERROR(LARGE(V59:BH59,12)),0,LARGE(V59:BH59,12))</f>
        <v>80</v>
      </c>
      <c r="Q59" s="45" t="n">
        <f aca="false">COUNT(V59:BH59)</f>
        <v>1</v>
      </c>
      <c r="R59" s="45" t="n">
        <f aca="false">IF(ISERROR(LARGE(V59:AD59,5)),0,LARGE(V59:AD59,5))</f>
        <v>0</v>
      </c>
      <c r="S59" s="45" t="n">
        <f aca="false">IF(ISERROR(LARGE(AE59:AN59,5)),0,LARGE(AE59:AN59,5))</f>
        <v>0</v>
      </c>
      <c r="T59" s="45" t="n">
        <f aca="false">IF(ISERROR(LARGE(AO59:AX59,5)),0,LARGE(AO59:AX59,5))</f>
        <v>0</v>
      </c>
      <c r="U59" s="45" t="n">
        <f aca="false">IF(ISERROR(LARGE(AY59:BH59,5)),0,LARGE(AY59:BH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9"/>
      <c r="AF59" s="9" t="n">
        <v>80</v>
      </c>
      <c r="AG59" s="9"/>
      <c r="AH59" s="9"/>
      <c r="AI59" s="9"/>
      <c r="AJ59" s="9"/>
      <c r="AK59" s="9"/>
      <c r="AL59" s="9"/>
      <c r="AM59" s="9"/>
      <c r="AN59" s="9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46"/>
      <c r="AZ59" s="46"/>
      <c r="BA59" s="46"/>
      <c r="BB59" s="46"/>
      <c r="BC59" s="46"/>
      <c r="BD59" s="46"/>
      <c r="BE59" s="46"/>
      <c r="BF59" s="46"/>
      <c r="BG59" s="46"/>
      <c r="BH59" s="46"/>
    </row>
    <row r="60" customFormat="false" ht="12.75" hidden="false" customHeight="false" outlineLevel="0" collapsed="false">
      <c r="A60" s="49" t="str">
        <f aca="false">IF(B60="","",IF(B60&gt;1,"UWAGA JUŻ BYŁ",""))</f>
        <v/>
      </c>
      <c r="B60" s="38" t="n">
        <f aca="false">IF(C60="","",COUNTIF($C$8:$C$49596,C60))</f>
        <v>1</v>
      </c>
      <c r="C60" s="38" t="str">
        <f aca="false">CONCATENATE(E60,F60,H60,G60)</f>
        <v>KLAPPHOLZAdrianna1972BIEGIEM PRZEZ CHYBIE</v>
      </c>
      <c r="D60" s="38" t="n">
        <f aca="false">IF(E60="","",COUNTA($E$8:E60))</f>
        <v>53</v>
      </c>
      <c r="E60" s="37" t="s">
        <v>1068</v>
      </c>
      <c r="F60" s="37" t="s">
        <v>1069</v>
      </c>
      <c r="G60" s="39" t="s">
        <v>318</v>
      </c>
      <c r="H60" s="38" t="n">
        <v>1972</v>
      </c>
      <c r="I60" s="38" t="str">
        <f aca="false">IF(ISERROR(VLOOKUP(H60,KATEGORIE!$C$13:$E$50006,MATCH(KATEGORIE!$E$12,KATEGORIE!$C$12:$E$12,0),0)),"",VLOOKUP(H60,KATEGORIE!$C$13:$E$50006,MATCH(KATEGORIE!$E$12,KATEGORIE!$C$12:$E$12,0),0))</f>
        <v>M</v>
      </c>
      <c r="J60" s="38" t="n">
        <f aca="false">IF(I60="","",COUNTIF($I$8:I60,I60))</f>
        <v>6</v>
      </c>
      <c r="K60" s="38" t="n">
        <f aca="false">COUNT(V60:BH60)</f>
        <v>1</v>
      </c>
      <c r="L60" s="40" t="n">
        <f aca="false">IF(ISERROR(LARGE(V60:AD60,1)),0,LARGE(V60:AD60,1))+IF(ISERROR(LARGE(V60:AD60,2)),0,LARGE(V60:AD60,2))+IF(ISERROR(LARGE(V60:AD60,3)),0,LARGE(V60:AD60,3))+IF(ISERROR(LARGE(V60:AD60,4)),0,LARGE(V60:AD60,4))</f>
        <v>0</v>
      </c>
      <c r="M60" s="41" t="n">
        <f aca="false">IF(ISERROR(LARGE(AE60:AN60,1)),0,LARGE(AE60:AN60,1))+IF(ISERROR(LARGE(AE60:AN60,2)),0,LARGE(AE60:AN60,2))+IF(ISERROR(LARGE(AE60:AN60,3)),0,LARGE(AE60:AN60,3))+IF(ISERROR(LARGE(AE60:AN60,4)),0,LARGE(AE60:AN60,4))</f>
        <v>80</v>
      </c>
      <c r="N60" s="42" t="n">
        <f aca="false">IF(ISERROR(LARGE(AO60:AX60,1)),0,LARGE(AO60:AX60,1))+IF(ISERROR(LARGE(AO60:AX60,2)),0,LARGE(AO60:AX60,2))+IF(ISERROR(LARGE(AO60:AX60,3)),0,LARGE(AO60:AX60,3))+IF(ISERROR(LARGE(AO60:AX60,4)),0,LARGE(AO60:AX60,4))</f>
        <v>0</v>
      </c>
      <c r="O60" s="43" t="n">
        <f aca="false">IF(ISERROR(LARGE(AY60:BH60,1)),0,LARGE(AY60:BH60,1))+IF(ISERROR(LARGE(AY60:BH60,2)),0,LARGE(AY60:BH60,2))+IF(ISERROR(LARGE(AY60:BH60,3)),0,LARGE(AY60:BH60,3))+IF(ISERROR(LARGE(AY60:BH60,4)),0,LARGE(AY60:BH60,4))</f>
        <v>0</v>
      </c>
      <c r="P60" s="44" t="n">
        <f aca="false">IF(ISERROR(LARGE(V60:BH60,1)),0,LARGE(V60:BH60,1))+IF(ISERROR(LARGE(V60:BH60,2)),0,LARGE(V60:BH60,2))+IF(ISERROR(LARGE(V60:BH60,3)),0,LARGE(V60:BH60,3))+IF(ISERROR(LARGE(V60:BH60,4)),0,LARGE(V60:BH60,4))+IF(ISERROR(LARGE(V60:BH60,5)),0,LARGE(V60:BH60,5))+IF(ISERROR(LARGE(V60:BH60,6)),0,LARGE(V60:BH60,6))+IF(ISERROR(LARGE(V60:BH60,7)),0,LARGE(V60:BH60,7))+IF(ISERROR(LARGE(V60:BH60,8)),0,LARGE(V60:BH60,8))+IF(ISERROR(LARGE(V60:BH60,9)),0,LARGE(V60:BH60,9))+IF(ISERROR(LARGE(V60:BH60,10)),0,LARGE(V60:BH60,10))+IF(ISERROR(LARGE(V60:BH60,11)),0,LARGE(V60:BH60,11))+IF(ISERROR(LARGE(V60:BH60,12)),0,LARGE(V60:BH60,12))</f>
        <v>80</v>
      </c>
      <c r="Q60" s="45" t="n">
        <f aca="false">COUNT(V60:BH60)</f>
        <v>1</v>
      </c>
      <c r="R60" s="45" t="n">
        <f aca="false">IF(ISERROR(LARGE(V60:AD60,5)),0,LARGE(V60:AD60,5))</f>
        <v>0</v>
      </c>
      <c r="S60" s="45" t="n">
        <f aca="false">IF(ISERROR(LARGE(AE60:AN60,5)),0,LARGE(AE60:AN60,5))</f>
        <v>0</v>
      </c>
      <c r="T60" s="45" t="n">
        <f aca="false">IF(ISERROR(LARGE(AO60:AX60,5)),0,LARGE(AO60:AX60,5))</f>
        <v>0</v>
      </c>
      <c r="U60" s="45" t="n">
        <f aca="false">IF(ISERROR(LARGE(AY60:BH60,5)),0,LARGE(AY60:BH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9"/>
      <c r="AF60" s="9"/>
      <c r="AG60" s="9" t="n">
        <v>80</v>
      </c>
      <c r="AH60" s="9"/>
      <c r="AI60" s="9"/>
      <c r="AJ60" s="9"/>
      <c r="AK60" s="9"/>
      <c r="AL60" s="9"/>
      <c r="AM60" s="9"/>
      <c r="AN60" s="9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46"/>
      <c r="AZ60" s="46"/>
      <c r="BA60" s="46"/>
      <c r="BB60" s="46"/>
      <c r="BC60" s="46"/>
      <c r="BD60" s="46"/>
      <c r="BE60" s="46"/>
      <c r="BF60" s="46"/>
      <c r="BG60" s="46"/>
      <c r="BH60" s="46"/>
    </row>
    <row r="61" customFormat="false" ht="25.5" hidden="false" customHeight="false" outlineLevel="0" collapsed="false">
      <c r="A61" s="49" t="str">
        <f aca="false">IF(B61="","",IF(B61&gt;1,"UWAGA JUŻ BYŁ",""))</f>
        <v/>
      </c>
      <c r="B61" s="38" t="n">
        <f aca="false">IF(C61="","",COUNTIF($C$8:$C$49596,C61))</f>
        <v>1</v>
      </c>
      <c r="C61" s="38" t="str">
        <f aca="false">CONCATENATE(E61,F61,H61,G61)</f>
        <v>ROLKAGabrielaRUNONLINE.PL TEAM/ASICS FRONTRUNNER</v>
      </c>
      <c r="D61" s="38" t="n">
        <f aca="false">IF(E61="","",COUNTA($E$8:E61))</f>
        <v>54</v>
      </c>
      <c r="E61" s="38" t="s">
        <v>1070</v>
      </c>
      <c r="F61" s="38" t="s">
        <v>1071</v>
      </c>
      <c r="G61" s="56" t="s">
        <v>71</v>
      </c>
      <c r="H61" s="56"/>
      <c r="I61" s="38" t="str">
        <f aca="false">IF(ISERROR(VLOOKUP(H61,KATEGORIE!$C$13:$E$50006,MATCH(KATEGORIE!$E$12,KATEGORIE!$C$12:$E$12,0),0)),"",VLOOKUP(H61,KATEGORIE!$C$13:$E$50006,MATCH(KATEGORIE!$E$12,KATEGORIE!$C$12:$E$12,0),0))</f>
        <v/>
      </c>
      <c r="J61" s="38" t="str">
        <f aca="false">IF(I61="","",COUNTIF($I$8:I61,I61))</f>
        <v/>
      </c>
      <c r="K61" s="38" t="n">
        <f aca="false">COUNT(V61:BH61)</f>
        <v>1</v>
      </c>
      <c r="L61" s="40" t="n">
        <f aca="false">IF(ISERROR(LARGE(V61:AD61,1)),0,LARGE(V61:AD61,1))+IF(ISERROR(LARGE(V61:AD61,2)),0,LARGE(V61:AD61,2))+IF(ISERROR(LARGE(V61:AD61,3)),0,LARGE(V61:AD61,3))+IF(ISERROR(LARGE(V61:AD61,4)),0,LARGE(V61:AD61,4))</f>
        <v>0</v>
      </c>
      <c r="M61" s="41" t="n">
        <f aca="false">IF(ISERROR(LARGE(AE61:AN61,1)),0,LARGE(AE61:AN61,1))+IF(ISERROR(LARGE(AE61:AN61,2)),0,LARGE(AE61:AN61,2))+IF(ISERROR(LARGE(AE61:AN61,3)),0,LARGE(AE61:AN61,3))+IF(ISERROR(LARGE(AE61:AN61,4)),0,LARGE(AE61:AN61,4))</f>
        <v>80</v>
      </c>
      <c r="N61" s="42" t="n">
        <f aca="false">IF(ISERROR(LARGE(AO61:AX61,1)),0,LARGE(AO61:AX61,1))+IF(ISERROR(LARGE(AO61:AX61,2)),0,LARGE(AO61:AX61,2))+IF(ISERROR(LARGE(AO61:AX61,3)),0,LARGE(AO61:AX61,3))+IF(ISERROR(LARGE(AO61:AX61,4)),0,LARGE(AO61:AX61,4))</f>
        <v>0</v>
      </c>
      <c r="O61" s="43" t="n">
        <f aca="false">IF(ISERROR(LARGE(AY61:BH61,1)),0,LARGE(AY61:BH61,1))+IF(ISERROR(LARGE(AY61:BH61,2)),0,LARGE(AY61:BH61,2))+IF(ISERROR(LARGE(AY61:BH61,3)),0,LARGE(AY61:BH61,3))+IF(ISERROR(LARGE(AY61:BH61,4)),0,LARGE(AY61:BH61,4))</f>
        <v>0</v>
      </c>
      <c r="P61" s="44" t="n">
        <f aca="false">IF(ISERROR(LARGE(V61:BH61,1)),0,LARGE(V61:BH61,1))+IF(ISERROR(LARGE(V61:BH61,2)),0,LARGE(V61:BH61,2))+IF(ISERROR(LARGE(V61:BH61,3)),0,LARGE(V61:BH61,3))+IF(ISERROR(LARGE(V61:BH61,4)),0,LARGE(V61:BH61,4))+IF(ISERROR(LARGE(V61:BH61,5)),0,LARGE(V61:BH61,5))+IF(ISERROR(LARGE(V61:BH61,6)),0,LARGE(V61:BH61,6))+IF(ISERROR(LARGE(V61:BH61,7)),0,LARGE(V61:BH61,7))+IF(ISERROR(LARGE(V61:BH61,8)),0,LARGE(V61:BH61,8))+IF(ISERROR(LARGE(V61:BH61,9)),0,LARGE(V61:BH61,9))+IF(ISERROR(LARGE(V61:BH61,10)),0,LARGE(V61:BH61,10))+IF(ISERROR(LARGE(V61:BH61,11)),0,LARGE(V61:BH61,11))+IF(ISERROR(LARGE(V61:BH61,12)),0,LARGE(V61:BH61,12))</f>
        <v>80</v>
      </c>
      <c r="Q61" s="45" t="n">
        <f aca="false">COUNT(V61:BH61)</f>
        <v>1</v>
      </c>
      <c r="R61" s="45" t="n">
        <f aca="false">IF(ISERROR(LARGE(V61:AD61,5)),0,LARGE(V61:AD61,5))</f>
        <v>0</v>
      </c>
      <c r="S61" s="45" t="n">
        <f aca="false">IF(ISERROR(LARGE(AE61:AN61,5)),0,LARGE(AE61:AN61,5))</f>
        <v>0</v>
      </c>
      <c r="T61" s="45" t="n">
        <f aca="false">IF(ISERROR(LARGE(AO61:AX61,5)),0,LARGE(AO61:AX61,5))</f>
        <v>0</v>
      </c>
      <c r="U61" s="45" t="n">
        <f aca="false">IF(ISERROR(LARGE(AY61:BH61,5)),0,LARGE(AY61:BH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9"/>
      <c r="AF61" s="9"/>
      <c r="AG61" s="9"/>
      <c r="AH61" s="9" t="n">
        <v>80</v>
      </c>
      <c r="AI61" s="9"/>
      <c r="AJ61" s="9"/>
      <c r="AK61" s="9"/>
      <c r="AL61" s="9"/>
      <c r="AM61" s="9"/>
      <c r="AN61" s="9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46"/>
      <c r="AZ61" s="46"/>
      <c r="BA61" s="46"/>
      <c r="BB61" s="46"/>
      <c r="BC61" s="46"/>
      <c r="BD61" s="46"/>
      <c r="BE61" s="46"/>
      <c r="BF61" s="46"/>
      <c r="BG61" s="46"/>
      <c r="BH61" s="46"/>
    </row>
    <row r="62" customFormat="false" ht="12.75" hidden="false" customHeight="false" outlineLevel="0" collapsed="false">
      <c r="A62" s="49" t="str">
        <f aca="false">IF(B62="","",IF(B62&gt;1,"UWAGA JUŻ BYŁ",""))</f>
        <v/>
      </c>
      <c r="B62" s="38" t="n">
        <f aca="false">IF(C62="","",COUNTIF($C$8:$C$49596,C62))</f>
        <v>1</v>
      </c>
      <c r="C62" s="38" t="str">
        <f aca="false">CONCATENATE(E62,F62,H62,G62)</f>
        <v>GRZEŚKOWIAKAnna</v>
      </c>
      <c r="D62" s="38" t="n">
        <f aca="false">IF(E62="","",COUNTA($E$8:E62))</f>
        <v>55</v>
      </c>
      <c r="E62" s="38" t="s">
        <v>1072</v>
      </c>
      <c r="F62" s="38" t="s">
        <v>962</v>
      </c>
      <c r="G62" s="38"/>
      <c r="H62" s="38"/>
      <c r="I62" s="38" t="str">
        <f aca="false">IF(ISERROR(VLOOKUP(H62,KATEGORIE!$C$13:$E$50006,MATCH(KATEGORIE!$E$12,KATEGORIE!$C$12:$E$12,0),0)),"",VLOOKUP(H62,KATEGORIE!$C$13:$E$50006,MATCH(KATEGORIE!$E$12,KATEGORIE!$C$12:$E$12,0),0))</f>
        <v/>
      </c>
      <c r="J62" s="38" t="str">
        <f aca="false">IF(I62="","",COUNTIF($I$8:I62,I62))</f>
        <v/>
      </c>
      <c r="K62" s="38" t="n">
        <f aca="false">COUNT(V62:BH62)</f>
        <v>1</v>
      </c>
      <c r="L62" s="40" t="n">
        <f aca="false">IF(ISERROR(LARGE(V62:AD62,1)),0,LARGE(V62:AD62,1))+IF(ISERROR(LARGE(V62:AD62,2)),0,LARGE(V62:AD62,2))+IF(ISERROR(LARGE(V62:AD62,3)),0,LARGE(V62:AD62,3))+IF(ISERROR(LARGE(V62:AD62,4)),0,LARGE(V62:AD62,4))</f>
        <v>0</v>
      </c>
      <c r="M62" s="41" t="n">
        <f aca="false">IF(ISERROR(LARGE(AE62:AN62,1)),0,LARGE(AE62:AN62,1))+IF(ISERROR(LARGE(AE62:AN62,2)),0,LARGE(AE62:AN62,2))+IF(ISERROR(LARGE(AE62:AN62,3)),0,LARGE(AE62:AN62,3))+IF(ISERROR(LARGE(AE62:AN62,4)),0,LARGE(AE62:AN62,4))</f>
        <v>80</v>
      </c>
      <c r="N62" s="42" t="n">
        <f aca="false">IF(ISERROR(LARGE(AO62:AX62,1)),0,LARGE(AO62:AX62,1))+IF(ISERROR(LARGE(AO62:AX62,2)),0,LARGE(AO62:AX62,2))+IF(ISERROR(LARGE(AO62:AX62,3)),0,LARGE(AO62:AX62,3))+IF(ISERROR(LARGE(AO62:AX62,4)),0,LARGE(AO62:AX62,4))</f>
        <v>0</v>
      </c>
      <c r="O62" s="43" t="n">
        <f aca="false">IF(ISERROR(LARGE(AY62:BH62,1)),0,LARGE(AY62:BH62,1))+IF(ISERROR(LARGE(AY62:BH62,2)),0,LARGE(AY62:BH62,2))+IF(ISERROR(LARGE(AY62:BH62,3)),0,LARGE(AY62:BH62,3))+IF(ISERROR(LARGE(AY62:BH62,4)),0,LARGE(AY62:BH62,4))</f>
        <v>0</v>
      </c>
      <c r="P62" s="44" t="n">
        <f aca="false">IF(ISERROR(LARGE(V62:BH62,1)),0,LARGE(V62:BH62,1))+IF(ISERROR(LARGE(V62:BH62,2)),0,LARGE(V62:BH62,2))+IF(ISERROR(LARGE(V62:BH62,3)),0,LARGE(V62:BH62,3))+IF(ISERROR(LARGE(V62:BH62,4)),0,LARGE(V62:BH62,4))+IF(ISERROR(LARGE(V62:BH62,5)),0,LARGE(V62:BH62,5))+IF(ISERROR(LARGE(V62:BH62,6)),0,LARGE(V62:BH62,6))+IF(ISERROR(LARGE(V62:BH62,7)),0,LARGE(V62:BH62,7))+IF(ISERROR(LARGE(V62:BH62,8)),0,LARGE(V62:BH62,8))+IF(ISERROR(LARGE(V62:BH62,9)),0,LARGE(V62:BH62,9))+IF(ISERROR(LARGE(V62:BH62,10)),0,LARGE(V62:BH62,10))+IF(ISERROR(LARGE(V62:BH62,11)),0,LARGE(V62:BH62,11))+IF(ISERROR(LARGE(V62:BH62,12)),0,LARGE(V62:BH62,12))</f>
        <v>80</v>
      </c>
      <c r="Q62" s="45" t="n">
        <f aca="false">COUNT(V62:BH62)</f>
        <v>1</v>
      </c>
      <c r="R62" s="45" t="n">
        <f aca="false">IF(ISERROR(LARGE(V62:AD62,5)),0,LARGE(V62:AD62,5))</f>
        <v>0</v>
      </c>
      <c r="S62" s="45" t="n">
        <f aca="false">IF(ISERROR(LARGE(AE62:AN62,5)),0,LARGE(AE62:AN62,5))</f>
        <v>0</v>
      </c>
      <c r="T62" s="45" t="n">
        <f aca="false">IF(ISERROR(LARGE(AO62:AX62,5)),0,LARGE(AO62:AX62,5))</f>
        <v>0</v>
      </c>
      <c r="U62" s="45" t="n">
        <f aca="false">IF(ISERROR(LARGE(AY62:BH62,5)),0,LARGE(AY62:BH62,5))</f>
        <v>0</v>
      </c>
      <c r="V62" s="8"/>
      <c r="W62" s="8"/>
      <c r="X62" s="8"/>
      <c r="Y62" s="8"/>
      <c r="Z62" s="8"/>
      <c r="AA62" s="8"/>
      <c r="AB62" s="8"/>
      <c r="AC62" s="8"/>
      <c r="AD62" s="8"/>
      <c r="AE62" s="9"/>
      <c r="AF62" s="9"/>
      <c r="AG62" s="9"/>
      <c r="AH62" s="9"/>
      <c r="AI62" s="9" t="n">
        <v>80</v>
      </c>
      <c r="AJ62" s="9"/>
      <c r="AK62" s="9"/>
      <c r="AL62" s="9"/>
      <c r="AM62" s="9"/>
      <c r="AN62" s="9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46"/>
      <c r="AZ62" s="46"/>
      <c r="BA62" s="46"/>
      <c r="BB62" s="46"/>
      <c r="BC62" s="46"/>
      <c r="BD62" s="46"/>
      <c r="BE62" s="46"/>
      <c r="BF62" s="46"/>
      <c r="BG62" s="46"/>
      <c r="BH62" s="46"/>
    </row>
    <row r="63" customFormat="false" ht="12.75" hidden="false" customHeight="false" outlineLevel="0" collapsed="false">
      <c r="A63" s="49" t="str">
        <f aca="false">IF(B63="","",IF(B63&gt;1,"UWAGA JUŻ BYŁ",""))</f>
        <v/>
      </c>
      <c r="B63" s="38" t="n">
        <f aca="false">IF(C63="","",COUNTIF($C$8:$C$49596,C63))</f>
        <v>1</v>
      </c>
      <c r="C63" s="38" t="str">
        <f aca="false">CONCATENATE(E63,F63,H63,G63)</f>
        <v>PikulJoanna1979</v>
      </c>
      <c r="D63" s="38" t="n">
        <f aca="false">IF(E63="","",COUNTA($E$8:E63))</f>
        <v>56</v>
      </c>
      <c r="E63" s="38" t="s">
        <v>1073</v>
      </c>
      <c r="F63" s="38" t="s">
        <v>1074</v>
      </c>
      <c r="G63" s="38"/>
      <c r="H63" s="38" t="n">
        <v>1979</v>
      </c>
      <c r="I63" s="38" t="str">
        <f aca="false">IF(ISERROR(VLOOKUP(H63,KATEGORIE!$C$13:$E$50006,MATCH(KATEGORIE!$E$12,KATEGORIE!$C$12:$E$12,0),0)),"",VLOOKUP(H63,KATEGORIE!$C$13:$E$50006,MATCH(KATEGORIE!$E$12,KATEGORIE!$C$12:$E$12,0),0))</f>
        <v>S2</v>
      </c>
      <c r="J63" s="38" t="n">
        <f aca="false">IF(I63="","",COUNTIF($I$8:I63,I63))</f>
        <v>20</v>
      </c>
      <c r="K63" s="38" t="n">
        <f aca="false">COUNT(V63:BH63)</f>
        <v>2</v>
      </c>
      <c r="L63" s="40" t="n">
        <f aca="false">IF(ISERROR(LARGE(V63:AD63,1)),0,LARGE(V63:AD63,1))+IF(ISERROR(LARGE(V63:AD63,2)),0,LARGE(V63:AD63,2))+IF(ISERROR(LARGE(V63:AD63,3)),0,LARGE(V63:AD63,3))+IF(ISERROR(LARGE(V63:AD63,4)),0,LARGE(V63:AD63,4))</f>
        <v>0</v>
      </c>
      <c r="M63" s="41" t="n">
        <f aca="false">IF(ISERROR(LARGE(AE63:AN63,1)),0,LARGE(AE63:AN63,1))+IF(ISERROR(LARGE(AE63:AN63,2)),0,LARGE(AE63:AN63,2))+IF(ISERROR(LARGE(AE63:AN63,3)),0,LARGE(AE63:AN63,3))+IF(ISERROR(LARGE(AE63:AN63,4)),0,LARGE(AE63:AN63,4))</f>
        <v>36</v>
      </c>
      <c r="N63" s="42" t="n">
        <f aca="false">IF(ISERROR(LARGE(AO63:AX63,1)),0,LARGE(AO63:AX63,1))+IF(ISERROR(LARGE(AO63:AX63,2)),0,LARGE(AO63:AX63,2))+IF(ISERROR(LARGE(AO63:AX63,3)),0,LARGE(AO63:AX63,3))+IF(ISERROR(LARGE(AO63:AX63,4)),0,LARGE(AO63:AX63,4))</f>
        <v>36</v>
      </c>
      <c r="O63" s="43" t="n">
        <f aca="false">IF(ISERROR(LARGE(AY63:BH63,1)),0,LARGE(AY63:BH63,1))+IF(ISERROR(LARGE(AY63:BH63,2)),0,LARGE(AY63:BH63,2))+IF(ISERROR(LARGE(AY63:BH63,3)),0,LARGE(AY63:BH63,3))+IF(ISERROR(LARGE(AY63:BH63,4)),0,LARGE(AY63:BH63,4))</f>
        <v>0</v>
      </c>
      <c r="P63" s="44" t="n">
        <f aca="false">IF(ISERROR(LARGE(V63:BH63,1)),0,LARGE(V63:BH63,1))+IF(ISERROR(LARGE(V63:BH63,2)),0,LARGE(V63:BH63,2))+IF(ISERROR(LARGE(V63:BH63,3)),0,LARGE(V63:BH63,3))+IF(ISERROR(LARGE(V63:BH63,4)),0,LARGE(V63:BH63,4))+IF(ISERROR(LARGE(V63:BH63,5)),0,LARGE(V63:BH63,5))+IF(ISERROR(LARGE(V63:BH63,6)),0,LARGE(V63:BH63,6))+IF(ISERROR(LARGE(V63:BH63,7)),0,LARGE(V63:BH63,7))+IF(ISERROR(LARGE(V63:BH63,8)),0,LARGE(V63:BH63,8))+IF(ISERROR(LARGE(V63:BH63,9)),0,LARGE(V63:BH63,9))+IF(ISERROR(LARGE(V63:BH63,10)),0,LARGE(V63:BH63,10))+IF(ISERROR(LARGE(V63:BH63,11)),0,LARGE(V63:BH63,11))+IF(ISERROR(LARGE(V63:BH63,12)),0,LARGE(V63:BH63,12))</f>
        <v>72</v>
      </c>
      <c r="Q63" s="45" t="n">
        <f aca="false">COUNT(V63:BH63)</f>
        <v>2</v>
      </c>
      <c r="R63" s="45" t="n">
        <f aca="false">IF(ISERROR(LARGE(V63:AD63,5)),0,LARGE(V63:AD63,5))</f>
        <v>0</v>
      </c>
      <c r="S63" s="45" t="n">
        <f aca="false">IF(ISERROR(LARGE(AE63:AN63,5)),0,LARGE(AE63:AN63,5))</f>
        <v>0</v>
      </c>
      <c r="T63" s="45" t="n">
        <f aca="false">IF(ISERROR(LARGE(AO63:AX63,5)),0,LARGE(AO63:AX63,5))</f>
        <v>0</v>
      </c>
      <c r="U63" s="45" t="n">
        <f aca="false">IF(ISERROR(LARGE(AY63:BH63,5)),0,LARGE(AY63:BH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9"/>
      <c r="AF63" s="9"/>
      <c r="AG63" s="9"/>
      <c r="AH63" s="9"/>
      <c r="AI63" s="9" t="n">
        <v>36</v>
      </c>
      <c r="AJ63" s="9"/>
      <c r="AK63" s="9"/>
      <c r="AL63" s="9"/>
      <c r="AM63" s="9"/>
      <c r="AN63" s="9"/>
      <c r="AO63" s="10" t="n">
        <v>36</v>
      </c>
      <c r="AP63" s="10"/>
      <c r="AQ63" s="10"/>
      <c r="AR63" s="10"/>
      <c r="AS63" s="10"/>
      <c r="AT63" s="10"/>
      <c r="AU63" s="10"/>
      <c r="AV63" s="10"/>
      <c r="AW63" s="10"/>
      <c r="AX63" s="10"/>
      <c r="AY63" s="46"/>
      <c r="AZ63" s="46"/>
      <c r="BA63" s="46"/>
      <c r="BB63" s="46"/>
      <c r="BC63" s="46"/>
      <c r="BD63" s="46"/>
      <c r="BE63" s="46"/>
      <c r="BF63" s="46"/>
      <c r="BG63" s="46"/>
      <c r="BH63" s="46"/>
    </row>
    <row r="64" customFormat="false" ht="12.75" hidden="false" customHeight="false" outlineLevel="0" collapsed="false">
      <c r="A64" s="49" t="str">
        <f aca="false">IF(B64="","",IF(B64&gt;1,"UWAGA JUŻ BYŁ",""))</f>
        <v/>
      </c>
      <c r="B64" s="38" t="n">
        <f aca="false">IF(C64="","",COUNTIF($C$8:$C$49596,C64))</f>
        <v>1</v>
      </c>
      <c r="C64" s="38" t="str">
        <f aca="false">CONCATENATE(E64,F64,H64,G64)</f>
        <v>SERAFINPaulina1987RZESZOWSKIE GAZELE I GEPARDY</v>
      </c>
      <c r="D64" s="38" t="n">
        <f aca="false">IF(E64="","",COUNTA($E$8:E64))</f>
        <v>57</v>
      </c>
      <c r="E64" s="57" t="s">
        <v>1075</v>
      </c>
      <c r="F64" s="38" t="s">
        <v>979</v>
      </c>
      <c r="G64" s="57" t="s">
        <v>163</v>
      </c>
      <c r="H64" s="38" t="n">
        <v>1987</v>
      </c>
      <c r="I64" s="38" t="str">
        <f aca="false">IF(ISERROR(VLOOKUP(H64,KATEGORIE!$C$13:$E$50006,MATCH(KATEGORIE!$E$12,KATEGORIE!$C$12:$E$12,0),0)),"",VLOOKUP(H64,KATEGORIE!$C$13:$E$50006,MATCH(KATEGORIE!$E$12,KATEGORIE!$C$12:$E$12,0),0))</f>
        <v>S2</v>
      </c>
      <c r="J64" s="38" t="n">
        <f aca="false">IF(I64="","",COUNTIF($I$8:I64,I64))</f>
        <v>21</v>
      </c>
      <c r="K64" s="38" t="n">
        <f aca="false">COUNT(V64:BH64)</f>
        <v>2</v>
      </c>
      <c r="L64" s="40" t="n">
        <f aca="false">IF(ISERROR(LARGE(V64:AD64,1)),0,LARGE(V64:AD64,1))+IF(ISERROR(LARGE(V64:AD64,2)),0,LARGE(V64:AD64,2))+IF(ISERROR(LARGE(V64:AD64,3)),0,LARGE(V64:AD64,3))+IF(ISERROR(LARGE(V64:AD64,4)),0,LARGE(V64:AD64,4))</f>
        <v>0</v>
      </c>
      <c r="M64" s="41" t="n">
        <f aca="false">IF(ISERROR(LARGE(AE64:AN64,1)),0,LARGE(AE64:AN64,1))+IF(ISERROR(LARGE(AE64:AN64,2)),0,LARGE(AE64:AN64,2))+IF(ISERROR(LARGE(AE64:AN64,3)),0,LARGE(AE64:AN64,3))+IF(ISERROR(LARGE(AE64:AN64,4)),0,LARGE(AE64:AN64,4))</f>
        <v>0</v>
      </c>
      <c r="N64" s="42" t="n">
        <f aca="false">IF(ISERROR(LARGE(AO64:AX64,1)),0,LARGE(AO64:AX64,1))+IF(ISERROR(LARGE(AO64:AX64,2)),0,LARGE(AO64:AX64,2))+IF(ISERROR(LARGE(AO64:AX64,3)),0,LARGE(AO64:AX64,3))+IF(ISERROR(LARGE(AO64:AX64,4)),0,LARGE(AO64:AX64,4))</f>
        <v>26</v>
      </c>
      <c r="O64" s="43" t="n">
        <f aca="false">IF(ISERROR(LARGE(AY64:BH64,1)),0,LARGE(AY64:BH64,1))+IF(ISERROR(LARGE(AY64:BH64,2)),0,LARGE(AY64:BH64,2))+IF(ISERROR(LARGE(AY64:BH64,3)),0,LARGE(AY64:BH64,3))+IF(ISERROR(LARGE(AY64:BH64,4)),0,LARGE(AY64:BH64,4))</f>
        <v>45</v>
      </c>
      <c r="P64" s="44" t="n">
        <f aca="false">IF(ISERROR(LARGE(V64:BH64,1)),0,LARGE(V64:BH64,1))+IF(ISERROR(LARGE(V64:BH64,2)),0,LARGE(V64:BH64,2))+IF(ISERROR(LARGE(V64:BH64,3)),0,LARGE(V64:BH64,3))+IF(ISERROR(LARGE(V64:BH64,4)),0,LARGE(V64:BH64,4))+IF(ISERROR(LARGE(V64:BH64,5)),0,LARGE(V64:BH64,5))+IF(ISERROR(LARGE(V64:BH64,6)),0,LARGE(V64:BH64,6))+IF(ISERROR(LARGE(V64:BH64,7)),0,LARGE(V64:BH64,7))+IF(ISERROR(LARGE(V64:BH64,8)),0,LARGE(V64:BH64,8))+IF(ISERROR(LARGE(V64:BH64,9)),0,LARGE(V64:BH64,9))+IF(ISERROR(LARGE(V64:BH64,10)),0,LARGE(V64:BH64,10))+IF(ISERROR(LARGE(V64:BH64,11)),0,LARGE(V64:BH64,11))+IF(ISERROR(LARGE(V64:BH64,12)),0,LARGE(V64:BH64,12))</f>
        <v>71</v>
      </c>
      <c r="Q64" s="45" t="n">
        <f aca="false">COUNT(V64:BH64)</f>
        <v>2</v>
      </c>
      <c r="R64" s="45" t="n">
        <f aca="false">IF(ISERROR(LARGE(V64:AD64,5)),0,LARGE(V64:AD64,5))</f>
        <v>0</v>
      </c>
      <c r="S64" s="45" t="n">
        <f aca="false">IF(ISERROR(LARGE(AE64:AN64,5)),0,LARGE(AE64:AN64,5))</f>
        <v>0</v>
      </c>
      <c r="T64" s="45" t="n">
        <f aca="false">IF(ISERROR(LARGE(AO64:AX64,5)),0,LARGE(AO64:AX64,5))</f>
        <v>0</v>
      </c>
      <c r="U64" s="45" t="n">
        <f aca="false">IF(ISERROR(LARGE(AY64:BH64,5)),0,LARGE(AY64:BH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10"/>
      <c r="AP64" s="10"/>
      <c r="AQ64" s="10"/>
      <c r="AR64" s="10"/>
      <c r="AS64" s="10"/>
      <c r="AT64" s="10" t="n">
        <v>26</v>
      </c>
      <c r="AU64" s="10"/>
      <c r="AV64" s="10"/>
      <c r="AW64" s="10"/>
      <c r="AX64" s="10"/>
      <c r="AY64" s="46" t="n">
        <v>45</v>
      </c>
      <c r="AZ64" s="46"/>
      <c r="BA64" s="46"/>
      <c r="BB64" s="46"/>
      <c r="BC64" s="46"/>
      <c r="BD64" s="46"/>
      <c r="BE64" s="46"/>
      <c r="BF64" s="46"/>
      <c r="BG64" s="46"/>
      <c r="BH64" s="46"/>
    </row>
    <row r="65" customFormat="false" ht="12.75" hidden="false" customHeight="false" outlineLevel="0" collapsed="false">
      <c r="A65" s="49" t="str">
        <f aca="false">IF(B65="","",IF(B65&gt;1,"UWAGA JUŻ BYŁ",""))</f>
        <v/>
      </c>
      <c r="B65" s="38" t="n">
        <f aca="false">IF(C65="","",COUNTIF($C$8:$C$49596,C65))</f>
        <v>1</v>
      </c>
      <c r="C65" s="38" t="str">
        <f aca="false">CONCATENATE(E65,F65,H65,G65)</f>
        <v>ObstójKarlina1990#sobasteam</v>
      </c>
      <c r="D65" s="38" t="n">
        <f aca="false">IF(E65="","",COUNTA($E$8:E65))</f>
        <v>58</v>
      </c>
      <c r="E65" s="38" t="s">
        <v>1076</v>
      </c>
      <c r="F65" s="38" t="s">
        <v>1077</v>
      </c>
      <c r="G65" s="38" t="s">
        <v>80</v>
      </c>
      <c r="H65" s="38" t="n">
        <v>1990</v>
      </c>
      <c r="I65" s="38" t="str">
        <f aca="false">IF(ISERROR(VLOOKUP(H65,KATEGORIE!$C$13:$E$50006,MATCH(KATEGORIE!$E$12,KATEGORIE!$C$12:$E$12,0),0)),"",VLOOKUP(H65,KATEGORIE!$C$13:$E$50006,MATCH(KATEGORIE!$E$12,KATEGORIE!$C$12:$E$12,0),0))</f>
        <v>S1</v>
      </c>
      <c r="J65" s="38" t="n">
        <f aca="false">IF(I65="","",COUNTIF($I$8:I65,I65))</f>
        <v>13</v>
      </c>
      <c r="K65" s="38" t="n">
        <f aca="false">COUNT(V65:BH65)</f>
        <v>1</v>
      </c>
      <c r="L65" s="40" t="n">
        <f aca="false">IF(ISERROR(LARGE(V65:AD65,1)),0,LARGE(V65:AD65,1))+IF(ISERROR(LARGE(V65:AD65,2)),0,LARGE(V65:AD65,2))+IF(ISERROR(LARGE(V65:AD65,3)),0,LARGE(V65:AD65,3))+IF(ISERROR(LARGE(V65:AD65,4)),0,LARGE(V65:AD65,4))</f>
        <v>0</v>
      </c>
      <c r="M65" s="41" t="n">
        <f aca="false">IF(ISERROR(LARGE(AE65:AN65,1)),0,LARGE(AE65:AN65,1))+IF(ISERROR(LARGE(AE65:AN65,2)),0,LARGE(AE65:AN65,2))+IF(ISERROR(LARGE(AE65:AN65,3)),0,LARGE(AE65:AN65,3))+IF(ISERROR(LARGE(AE65:AN65,4)),0,LARGE(AE65:AN65,4))</f>
        <v>0</v>
      </c>
      <c r="N65" s="42" t="n">
        <f aca="false">IF(ISERROR(LARGE(AO65:AX65,1)),0,LARGE(AO65:AX65,1))+IF(ISERROR(LARGE(AO65:AX65,2)),0,LARGE(AO65:AX65,2))+IF(ISERROR(LARGE(AO65:AX65,3)),0,LARGE(AO65:AX65,3))+IF(ISERROR(LARGE(AO65:AX65,4)),0,LARGE(AO65:AX65,4))</f>
        <v>70</v>
      </c>
      <c r="O65" s="43" t="n">
        <f aca="false">IF(ISERROR(LARGE(AY65:BH65,1)),0,LARGE(AY65:BH65,1))+IF(ISERROR(LARGE(AY65:BH65,2)),0,LARGE(AY65:BH65,2))+IF(ISERROR(LARGE(AY65:BH65,3)),0,LARGE(AY65:BH65,3))+IF(ISERROR(LARGE(AY65:BH65,4)),0,LARGE(AY65:BH65,4))</f>
        <v>0</v>
      </c>
      <c r="P65" s="44" t="n">
        <f aca="false">IF(ISERROR(LARGE(V65:BH65,1)),0,LARGE(V65:BH65,1))+IF(ISERROR(LARGE(V65:BH65,2)),0,LARGE(V65:BH65,2))+IF(ISERROR(LARGE(V65:BH65,3)),0,LARGE(V65:BH65,3))+IF(ISERROR(LARGE(V65:BH65,4)),0,LARGE(V65:BH65,4))+IF(ISERROR(LARGE(V65:BH65,5)),0,LARGE(V65:BH65,5))+IF(ISERROR(LARGE(V65:BH65,6)),0,LARGE(V65:BH65,6))+IF(ISERROR(LARGE(V65:BH65,7)),0,LARGE(V65:BH65,7))+IF(ISERROR(LARGE(V65:BH65,8)),0,LARGE(V65:BH65,8))+IF(ISERROR(LARGE(V65:BH65,9)),0,LARGE(V65:BH65,9))+IF(ISERROR(LARGE(V65:BH65,10)),0,LARGE(V65:BH65,10))+IF(ISERROR(LARGE(V65:BH65,11)),0,LARGE(V65:BH65,11))+IF(ISERROR(LARGE(V65:BH65,12)),0,LARGE(V65:BH65,12))</f>
        <v>70</v>
      </c>
      <c r="Q65" s="45" t="n">
        <f aca="false">COUNT(V65:BH65)</f>
        <v>1</v>
      </c>
      <c r="R65" s="45" t="n">
        <f aca="false">IF(ISERROR(LARGE(V65:AD65,5)),0,LARGE(V65:AD65,5))</f>
        <v>0</v>
      </c>
      <c r="S65" s="45" t="n">
        <f aca="false">IF(ISERROR(LARGE(AE65:AN65,5)),0,LARGE(AE65:AN65,5))</f>
        <v>0</v>
      </c>
      <c r="T65" s="45" t="n">
        <f aca="false">IF(ISERROR(LARGE(AO65:AX65,5)),0,LARGE(AO65:AX65,5))</f>
        <v>0</v>
      </c>
      <c r="U65" s="45" t="n">
        <f aca="false">IF(ISERROR(LARGE(AY65:BH65,5)),0,LARGE(AY65:BH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10"/>
      <c r="AP65" s="10" t="n">
        <v>70</v>
      </c>
      <c r="AQ65" s="10"/>
      <c r="AR65" s="10"/>
      <c r="AS65" s="10"/>
      <c r="AT65" s="10"/>
      <c r="AU65" s="10"/>
      <c r="AV65" s="10"/>
      <c r="AW65" s="10"/>
      <c r="AX65" s="10"/>
      <c r="AY65" s="46"/>
      <c r="AZ65" s="46"/>
      <c r="BA65" s="46"/>
      <c r="BB65" s="46"/>
      <c r="BC65" s="46"/>
      <c r="BD65" s="46"/>
      <c r="BE65" s="46"/>
      <c r="BF65" s="46"/>
      <c r="BG65" s="46"/>
      <c r="BH65" s="46"/>
    </row>
    <row r="66" customFormat="false" ht="12.75" hidden="false" customHeight="false" outlineLevel="0" collapsed="false">
      <c r="A66" s="49" t="str">
        <f aca="false">IF(B66="","",IF(B66&gt;1,"UWAGA JUŻ BYŁ",""))</f>
        <v/>
      </c>
      <c r="B66" s="38" t="n">
        <f aca="false">IF(C66="","",COUNTIF($C$8:$C$49596,C66))</f>
        <v>1</v>
      </c>
      <c r="C66" s="38" t="str">
        <f aca="false">CONCATENATE(E66,F66,H66,G66)</f>
        <v>KIKIwonaKW KRAKÓW</v>
      </c>
      <c r="D66" s="38" t="n">
        <f aca="false">IF(E66="","",COUNTA($E$8:E66))</f>
        <v>59</v>
      </c>
      <c r="E66" s="39" t="s">
        <v>882</v>
      </c>
      <c r="F66" s="38" t="s">
        <v>1078</v>
      </c>
      <c r="G66" s="39" t="s">
        <v>883</v>
      </c>
      <c r="H66" s="38"/>
      <c r="I66" s="38" t="str">
        <f aca="false">IF(ISERROR(VLOOKUP(H66,KATEGORIE!$C$13:$E$50006,MATCH(KATEGORIE!$E$12,KATEGORIE!$C$12:$E$12,0),0)),"",VLOOKUP(H66,KATEGORIE!$C$13:$E$50006,MATCH(KATEGORIE!$E$12,KATEGORIE!$C$12:$E$12,0),0))</f>
        <v/>
      </c>
      <c r="J66" s="38" t="str">
        <f aca="false">IF(I66="","",COUNTIF($I$8:I66,I66))</f>
        <v/>
      </c>
      <c r="K66" s="38" t="n">
        <f aca="false">COUNT(V66:BH66)</f>
        <v>1</v>
      </c>
      <c r="L66" s="40" t="n">
        <f aca="false">IF(ISERROR(LARGE(V66:AD66,1)),0,LARGE(V66:AD66,1))+IF(ISERROR(LARGE(V66:AD66,2)),0,LARGE(V66:AD66,2))+IF(ISERROR(LARGE(V66:AD66,3)),0,LARGE(V66:AD66,3))+IF(ISERROR(LARGE(V66:AD66,4)),0,LARGE(V66:AD66,4))</f>
        <v>0</v>
      </c>
      <c r="M66" s="41" t="n">
        <f aca="false">IF(ISERROR(LARGE(AE66:AN66,1)),0,LARGE(AE66:AN66,1))+IF(ISERROR(LARGE(AE66:AN66,2)),0,LARGE(AE66:AN66,2))+IF(ISERROR(LARGE(AE66:AN66,3)),0,LARGE(AE66:AN66,3))+IF(ISERROR(LARGE(AE66:AN66,4)),0,LARGE(AE66:AN66,4))</f>
        <v>0</v>
      </c>
      <c r="N66" s="42" t="n">
        <f aca="false">IF(ISERROR(LARGE(AO66:AX66,1)),0,LARGE(AO66:AX66,1))+IF(ISERROR(LARGE(AO66:AX66,2)),0,LARGE(AO66:AX66,2))+IF(ISERROR(LARGE(AO66:AX66,3)),0,LARGE(AO66:AX66,3))+IF(ISERROR(LARGE(AO66:AX66,4)),0,LARGE(AO66:AX66,4))</f>
        <v>70</v>
      </c>
      <c r="O66" s="43" t="n">
        <f aca="false">IF(ISERROR(LARGE(AY66:BH66,1)),0,LARGE(AY66:BH66,1))+IF(ISERROR(LARGE(AY66:BH66,2)),0,LARGE(AY66:BH66,2))+IF(ISERROR(LARGE(AY66:BH66,3)),0,LARGE(AY66:BH66,3))+IF(ISERROR(LARGE(AY66:BH66,4)),0,LARGE(AY66:BH66,4))</f>
        <v>0</v>
      </c>
      <c r="P66" s="44" t="n">
        <f aca="false">IF(ISERROR(LARGE(V66:BH66,1)),0,LARGE(V66:BH66,1))+IF(ISERROR(LARGE(V66:BH66,2)),0,LARGE(V66:BH66,2))+IF(ISERROR(LARGE(V66:BH66,3)),0,LARGE(V66:BH66,3))+IF(ISERROR(LARGE(V66:BH66,4)),0,LARGE(V66:BH66,4))+IF(ISERROR(LARGE(V66:BH66,5)),0,LARGE(V66:BH66,5))+IF(ISERROR(LARGE(V66:BH66,6)),0,LARGE(V66:BH66,6))+IF(ISERROR(LARGE(V66:BH66,7)),0,LARGE(V66:BH66,7))+IF(ISERROR(LARGE(V66:BH66,8)),0,LARGE(V66:BH66,8))+IF(ISERROR(LARGE(V66:BH66,9)),0,LARGE(V66:BH66,9))+IF(ISERROR(LARGE(V66:BH66,10)),0,LARGE(V66:BH66,10))+IF(ISERROR(LARGE(V66:BH66,11)),0,LARGE(V66:BH66,11))+IF(ISERROR(LARGE(V66:BH66,12)),0,LARGE(V66:BH66,12))</f>
        <v>70</v>
      </c>
      <c r="Q66" s="45" t="n">
        <f aca="false">COUNT(V66:BH66)</f>
        <v>1</v>
      </c>
      <c r="R66" s="45" t="n">
        <f aca="false">IF(ISERROR(LARGE(V66:AD66,5)),0,LARGE(V66:AD66,5))</f>
        <v>0</v>
      </c>
      <c r="S66" s="45" t="n">
        <f aca="false">IF(ISERROR(LARGE(AE66:AN66,5)),0,LARGE(AE66:AN66,5))</f>
        <v>0</v>
      </c>
      <c r="T66" s="45" t="n">
        <f aca="false">IF(ISERROR(LARGE(AO66:AX66,5)),0,LARGE(AO66:AX66,5))</f>
        <v>0</v>
      </c>
      <c r="U66" s="45" t="n">
        <f aca="false">IF(ISERROR(LARGE(AY66:BH66,5)),0,LARGE(AY66:BH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10"/>
      <c r="AP66" s="10"/>
      <c r="AQ66" s="10" t="n">
        <v>70</v>
      </c>
      <c r="AR66" s="10"/>
      <c r="AS66" s="10"/>
      <c r="AT66" s="10"/>
      <c r="AU66" s="10"/>
      <c r="AV66" s="10"/>
      <c r="AW66" s="10"/>
      <c r="AX66" s="10"/>
      <c r="AY66" s="46"/>
      <c r="AZ66" s="46"/>
      <c r="BA66" s="46"/>
      <c r="BB66" s="46"/>
      <c r="BC66" s="46"/>
      <c r="BD66" s="46"/>
      <c r="BE66" s="46"/>
      <c r="BF66" s="46"/>
      <c r="BG66" s="46"/>
      <c r="BH66" s="46"/>
    </row>
    <row r="67" customFormat="false" ht="12.75" hidden="false" customHeight="false" outlineLevel="0" collapsed="false">
      <c r="A67" s="49" t="str">
        <f aca="false">IF(B67="","",IF(B67&gt;1,"UWAGA JUŻ BYŁ",""))</f>
        <v/>
      </c>
      <c r="B67" s="38" t="n">
        <f aca="false">IF(C67="","",COUNTIF($C$8:$C$49596,C67))</f>
        <v>1</v>
      </c>
      <c r="C67" s="38" t="str">
        <f aca="false">CONCATENATE(E67,F67,H67,G67)</f>
        <v>KAPAPatrycja1993NIGHT RUNNERS OSTRÓW WIELKOPOLSKI</v>
      </c>
      <c r="D67" s="38" t="n">
        <f aca="false">IF(E67="","",COUNTA($E$8:E67))</f>
        <v>60</v>
      </c>
      <c r="E67" s="38" t="s">
        <v>1079</v>
      </c>
      <c r="F67" s="38" t="s">
        <v>1080</v>
      </c>
      <c r="G67" s="38" t="s">
        <v>1081</v>
      </c>
      <c r="H67" s="38" t="n">
        <v>1993</v>
      </c>
      <c r="I67" s="38" t="str">
        <f aca="false">IF(ISERROR(VLOOKUP(H67,KATEGORIE!$C$13:$E$50006,MATCH(KATEGORIE!$E$12,KATEGORIE!$C$12:$E$12,0),0)),"",VLOOKUP(H67,KATEGORIE!$C$13:$E$50006,MATCH(KATEGORIE!$E$12,KATEGORIE!$C$12:$E$12,0),0))</f>
        <v>S1</v>
      </c>
      <c r="J67" s="38" t="n">
        <f aca="false">IF(I67="","",COUNTIF($I$8:I67,I67))</f>
        <v>14</v>
      </c>
      <c r="K67" s="38" t="n">
        <f aca="false">COUNT(V67:BH67)</f>
        <v>1</v>
      </c>
      <c r="L67" s="40" t="n">
        <f aca="false">IF(ISERROR(LARGE(V67:AD67,1)),0,LARGE(V67:AD67,1))+IF(ISERROR(LARGE(V67:AD67,2)),0,LARGE(V67:AD67,2))+IF(ISERROR(LARGE(V67:AD67,3)),0,LARGE(V67:AD67,3))+IF(ISERROR(LARGE(V67:AD67,4)),0,LARGE(V67:AD67,4))</f>
        <v>0</v>
      </c>
      <c r="M67" s="41" t="n">
        <f aca="false">IF(ISERROR(LARGE(AE67:AN67,1)),0,LARGE(AE67:AN67,1))+IF(ISERROR(LARGE(AE67:AN67,2)),0,LARGE(AE67:AN67,2))+IF(ISERROR(LARGE(AE67:AN67,3)),0,LARGE(AE67:AN67,3))+IF(ISERROR(LARGE(AE67:AN67,4)),0,LARGE(AE67:AN67,4))</f>
        <v>0</v>
      </c>
      <c r="N67" s="42" t="n">
        <f aca="false">IF(ISERROR(LARGE(AO67:AX67,1)),0,LARGE(AO67:AX67,1))+IF(ISERROR(LARGE(AO67:AX67,2)),0,LARGE(AO67:AX67,2))+IF(ISERROR(LARGE(AO67:AX67,3)),0,LARGE(AO67:AX67,3))+IF(ISERROR(LARGE(AO67:AX67,4)),0,LARGE(AO67:AX67,4))</f>
        <v>70</v>
      </c>
      <c r="O67" s="43" t="n">
        <f aca="false">IF(ISERROR(LARGE(AY67:BH67,1)),0,LARGE(AY67:BH67,1))+IF(ISERROR(LARGE(AY67:BH67,2)),0,LARGE(AY67:BH67,2))+IF(ISERROR(LARGE(AY67:BH67,3)),0,LARGE(AY67:BH67,3))+IF(ISERROR(LARGE(AY67:BH67,4)),0,LARGE(AY67:BH67,4))</f>
        <v>0</v>
      </c>
      <c r="P67" s="44" t="n">
        <f aca="false">IF(ISERROR(LARGE(V67:BH67,1)),0,LARGE(V67:BH67,1))+IF(ISERROR(LARGE(V67:BH67,2)),0,LARGE(V67:BH67,2))+IF(ISERROR(LARGE(V67:BH67,3)),0,LARGE(V67:BH67,3))+IF(ISERROR(LARGE(V67:BH67,4)),0,LARGE(V67:BH67,4))+IF(ISERROR(LARGE(V67:BH67,5)),0,LARGE(V67:BH67,5))+IF(ISERROR(LARGE(V67:BH67,6)),0,LARGE(V67:BH67,6))+IF(ISERROR(LARGE(V67:BH67,7)),0,LARGE(V67:BH67,7))+IF(ISERROR(LARGE(V67:BH67,8)),0,LARGE(V67:BH67,8))+IF(ISERROR(LARGE(V67:BH67,9)),0,LARGE(V67:BH67,9))+IF(ISERROR(LARGE(V67:BH67,10)),0,LARGE(V67:BH67,10))+IF(ISERROR(LARGE(V67:BH67,11)),0,LARGE(V67:BH67,11))+IF(ISERROR(LARGE(V67:BH67,12)),0,LARGE(V67:BH67,12))</f>
        <v>70</v>
      </c>
      <c r="Q67" s="45" t="n">
        <f aca="false">COUNT(V67:BH67)</f>
        <v>1</v>
      </c>
      <c r="R67" s="45" t="n">
        <f aca="false">IF(ISERROR(LARGE(V67:AD67,5)),0,LARGE(V67:AD67,5))</f>
        <v>0</v>
      </c>
      <c r="S67" s="45" t="n">
        <f aca="false">IF(ISERROR(LARGE(AE67:AN67,5)),0,LARGE(AE67:AN67,5))</f>
        <v>0</v>
      </c>
      <c r="T67" s="45" t="n">
        <f aca="false">IF(ISERROR(LARGE(AO67:AX67,5)),0,LARGE(AO67:AX67,5))</f>
        <v>0</v>
      </c>
      <c r="U67" s="45" t="n">
        <f aca="false">IF(ISERROR(LARGE(AY67:BH67,5)),0,LARGE(AY67:BH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10"/>
      <c r="AP67" s="10"/>
      <c r="AQ67" s="10"/>
      <c r="AR67" s="10" t="n">
        <v>70</v>
      </c>
      <c r="AS67" s="10"/>
      <c r="AT67" s="10"/>
      <c r="AU67" s="10"/>
      <c r="AV67" s="10"/>
      <c r="AW67" s="10"/>
      <c r="AX67" s="10"/>
      <c r="AY67" s="46"/>
      <c r="AZ67" s="46"/>
      <c r="BA67" s="46"/>
      <c r="BB67" s="46"/>
      <c r="BC67" s="46"/>
      <c r="BD67" s="46"/>
      <c r="BE67" s="46"/>
      <c r="BF67" s="46"/>
      <c r="BG67" s="46"/>
      <c r="BH67" s="46"/>
    </row>
    <row r="68" customFormat="false" ht="12.75" hidden="false" customHeight="false" outlineLevel="0" collapsed="false">
      <c r="A68" s="49" t="str">
        <f aca="false">IF(B68="","",IF(B68&gt;1,"UWAGA JUŻ BYŁ",""))</f>
        <v/>
      </c>
      <c r="B68" s="38" t="n">
        <f aca="false">IF(C68="","",COUNTIF($C$8:$C$49596,C68))</f>
        <v>1</v>
      </c>
      <c r="C68" s="38" t="str">
        <f aca="false">CONCATENATE(E68,F68,H68,G68)</f>
        <v>DWORNIKMałgorzata1984Kraków</v>
      </c>
      <c r="D68" s="38" t="n">
        <f aca="false">IF(E68="","",COUNTA($E$8:E68))</f>
        <v>61</v>
      </c>
      <c r="E68" s="38" t="s">
        <v>212</v>
      </c>
      <c r="F68" s="38" t="s">
        <v>1082</v>
      </c>
      <c r="G68" s="38" t="s">
        <v>300</v>
      </c>
      <c r="H68" s="38" t="n">
        <v>1984</v>
      </c>
      <c r="I68" s="38" t="str">
        <f aca="false">IF(ISERROR(VLOOKUP(H68,KATEGORIE!$C$13:$E$50006,MATCH(KATEGORIE!$E$12,KATEGORIE!$C$12:$E$12,0),0)),"",VLOOKUP(H68,KATEGORIE!$C$13:$E$50006,MATCH(KATEGORIE!$E$12,KATEGORIE!$C$12:$E$12,0),0))</f>
        <v>S2</v>
      </c>
      <c r="J68" s="38" t="n">
        <f aca="false">IF(I68="","",COUNTIF($I$8:I68,I68))</f>
        <v>22</v>
      </c>
      <c r="K68" s="38" t="n">
        <f aca="false">COUNT(V68:BH68)</f>
        <v>1</v>
      </c>
      <c r="L68" s="40" t="n">
        <f aca="false">IF(ISERROR(LARGE(V68:AD68,1)),0,LARGE(V68:AD68,1))+IF(ISERROR(LARGE(V68:AD68,2)),0,LARGE(V68:AD68,2))+IF(ISERROR(LARGE(V68:AD68,3)),0,LARGE(V68:AD68,3))+IF(ISERROR(LARGE(V68:AD68,4)),0,LARGE(V68:AD68,4))</f>
        <v>0</v>
      </c>
      <c r="M68" s="41" t="n">
        <f aca="false">IF(ISERROR(LARGE(AE68:AN68,1)),0,LARGE(AE68:AN68,1))+IF(ISERROR(LARGE(AE68:AN68,2)),0,LARGE(AE68:AN68,2))+IF(ISERROR(LARGE(AE68:AN68,3)),0,LARGE(AE68:AN68,3))+IF(ISERROR(LARGE(AE68:AN68,4)),0,LARGE(AE68:AN68,4))</f>
        <v>0</v>
      </c>
      <c r="N68" s="42" t="n">
        <f aca="false">IF(ISERROR(LARGE(AO68:AX68,1)),0,LARGE(AO68:AX68,1))+IF(ISERROR(LARGE(AO68:AX68,2)),0,LARGE(AO68:AX68,2))+IF(ISERROR(LARGE(AO68:AX68,3)),0,LARGE(AO68:AX68,3))+IF(ISERROR(LARGE(AO68:AX68,4)),0,LARGE(AO68:AX68,4))</f>
        <v>70</v>
      </c>
      <c r="O68" s="43" t="n">
        <f aca="false">IF(ISERROR(LARGE(AY68:BH68,1)),0,LARGE(AY68:BH68,1))+IF(ISERROR(LARGE(AY68:BH68,2)),0,LARGE(AY68:BH68,2))+IF(ISERROR(LARGE(AY68:BH68,3)),0,LARGE(AY68:BH68,3))+IF(ISERROR(LARGE(AY68:BH68,4)),0,LARGE(AY68:BH68,4))</f>
        <v>0</v>
      </c>
      <c r="P68" s="44" t="n">
        <f aca="false">IF(ISERROR(LARGE(V68:BH68,1)),0,LARGE(V68:BH68,1))+IF(ISERROR(LARGE(V68:BH68,2)),0,LARGE(V68:BH68,2))+IF(ISERROR(LARGE(V68:BH68,3)),0,LARGE(V68:BH68,3))+IF(ISERROR(LARGE(V68:BH68,4)),0,LARGE(V68:BH68,4))+IF(ISERROR(LARGE(V68:BH68,5)),0,LARGE(V68:BH68,5))+IF(ISERROR(LARGE(V68:BH68,6)),0,LARGE(V68:BH68,6))+IF(ISERROR(LARGE(V68:BH68,7)),0,LARGE(V68:BH68,7))+IF(ISERROR(LARGE(V68:BH68,8)),0,LARGE(V68:BH68,8))+IF(ISERROR(LARGE(V68:BH68,9)),0,LARGE(V68:BH68,9))+IF(ISERROR(LARGE(V68:BH68,10)),0,LARGE(V68:BH68,10))+IF(ISERROR(LARGE(V68:BH68,11)),0,LARGE(V68:BH68,11))+IF(ISERROR(LARGE(V68:BH68,12)),0,LARGE(V68:BH68,12))</f>
        <v>70</v>
      </c>
      <c r="Q68" s="45" t="n">
        <f aca="false">COUNT(V68:BH68)</f>
        <v>1</v>
      </c>
      <c r="R68" s="45" t="n">
        <f aca="false">IF(ISERROR(LARGE(V68:AD68,5)),0,LARGE(V68:AD68,5))</f>
        <v>0</v>
      </c>
      <c r="S68" s="45" t="n">
        <f aca="false">IF(ISERROR(LARGE(AE68:AN68,5)),0,LARGE(AE68:AN68,5))</f>
        <v>0</v>
      </c>
      <c r="T68" s="45" t="n">
        <f aca="false">IF(ISERROR(LARGE(AO68:AX68,5)),0,LARGE(AO68:AX68,5))</f>
        <v>0</v>
      </c>
      <c r="U68" s="45" t="n">
        <f aca="false">IF(ISERROR(LARGE(AY68:BH68,5)),0,LARGE(AY68:BH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10"/>
      <c r="AP68" s="10"/>
      <c r="AQ68" s="10"/>
      <c r="AR68" s="10"/>
      <c r="AS68" s="10" t="n">
        <v>70</v>
      </c>
      <c r="AT68" s="10"/>
      <c r="AU68" s="10"/>
      <c r="AV68" s="10"/>
      <c r="AW68" s="10"/>
      <c r="AX68" s="10"/>
      <c r="AY68" s="46"/>
      <c r="AZ68" s="46"/>
      <c r="BA68" s="46"/>
      <c r="BB68" s="46"/>
      <c r="BC68" s="46"/>
      <c r="BD68" s="46"/>
      <c r="BE68" s="46"/>
      <c r="BF68" s="46"/>
      <c r="BG68" s="46"/>
      <c r="BH68" s="46"/>
    </row>
    <row r="69" customFormat="false" ht="12.75" hidden="false" customHeight="false" outlineLevel="0" collapsed="false">
      <c r="A69" s="49" t="str">
        <f aca="false">IF(B69="","",IF(B69&gt;1,"UWAGA JUŻ BYŁ",""))</f>
        <v/>
      </c>
      <c r="B69" s="38" t="n">
        <f aca="false">IF(C69="","",COUNTIF($C$8:$C$49596,C69))</f>
        <v>1</v>
      </c>
      <c r="C69" s="38" t="str">
        <f aca="false">CONCATENATE(E69,F69,H69,G69)</f>
        <v>STELMACHAnna1999KAMIENICA</v>
      </c>
      <c r="D69" s="38" t="n">
        <f aca="false">IF(E69="","",COUNTA($E$8:E69))</f>
        <v>62</v>
      </c>
      <c r="E69" s="38" t="s">
        <v>1083</v>
      </c>
      <c r="F69" s="38" t="s">
        <v>962</v>
      </c>
      <c r="G69" s="38" t="s">
        <v>1084</v>
      </c>
      <c r="H69" s="38" t="n">
        <v>1999</v>
      </c>
      <c r="I69" s="38" t="str">
        <f aca="false">IF(ISERROR(VLOOKUP(H69,KATEGORIE!$C$13:$E$50006,MATCH(KATEGORIE!$E$12,KATEGORIE!$C$12:$E$12,0),0)),"",VLOOKUP(H69,KATEGORIE!$C$13:$E$50006,MATCH(KATEGORIE!$E$12,KATEGORIE!$C$12:$E$12,0),0))</f>
        <v>J</v>
      </c>
      <c r="J69" s="38" t="n">
        <f aca="false">IF(I69="","",COUNTIF($I$8:I69,I69))</f>
        <v>1</v>
      </c>
      <c r="K69" s="38" t="n">
        <f aca="false">COUNT(V69:BH69)</f>
        <v>1</v>
      </c>
      <c r="L69" s="40" t="n">
        <f aca="false">IF(ISERROR(LARGE(V69:AD69,1)),0,LARGE(V69:AD69,1))+IF(ISERROR(LARGE(V69:AD69,2)),0,LARGE(V69:AD69,2))+IF(ISERROR(LARGE(V69:AD69,3)),0,LARGE(V69:AD69,3))+IF(ISERROR(LARGE(V69:AD69,4)),0,LARGE(V69:AD69,4))</f>
        <v>0</v>
      </c>
      <c r="M69" s="41" t="n">
        <f aca="false">IF(ISERROR(LARGE(AE69:AN69,1)),0,LARGE(AE69:AN69,1))+IF(ISERROR(LARGE(AE69:AN69,2)),0,LARGE(AE69:AN69,2))+IF(ISERROR(LARGE(AE69:AN69,3)),0,LARGE(AE69:AN69,3))+IF(ISERROR(LARGE(AE69:AN69,4)),0,LARGE(AE69:AN69,4))</f>
        <v>70</v>
      </c>
      <c r="N69" s="42" t="n">
        <f aca="false">IF(ISERROR(LARGE(AO69:AX69,1)),0,LARGE(AO69:AX69,1))+IF(ISERROR(LARGE(AO69:AX69,2)),0,LARGE(AO69:AX69,2))+IF(ISERROR(LARGE(AO69:AX69,3)),0,LARGE(AO69:AX69,3))+IF(ISERROR(LARGE(AO69:AX69,4)),0,LARGE(AO69:AX69,4))</f>
        <v>0</v>
      </c>
      <c r="O69" s="43" t="n">
        <f aca="false">IF(ISERROR(LARGE(AY69:BH69,1)),0,LARGE(AY69:BH69,1))+IF(ISERROR(LARGE(AY69:BH69,2)),0,LARGE(AY69:BH69,2))+IF(ISERROR(LARGE(AY69:BH69,3)),0,LARGE(AY69:BH69,3))+IF(ISERROR(LARGE(AY69:BH69,4)),0,LARGE(AY69:BH69,4))</f>
        <v>0</v>
      </c>
      <c r="P69" s="44" t="n">
        <f aca="false">IF(ISERROR(LARGE(V69:BH69,1)),0,LARGE(V69:BH69,1))+IF(ISERROR(LARGE(V69:BH69,2)),0,LARGE(V69:BH69,2))+IF(ISERROR(LARGE(V69:BH69,3)),0,LARGE(V69:BH69,3))+IF(ISERROR(LARGE(V69:BH69,4)),0,LARGE(V69:BH69,4))+IF(ISERROR(LARGE(V69:BH69,5)),0,LARGE(V69:BH69,5))+IF(ISERROR(LARGE(V69:BH69,6)),0,LARGE(V69:BH69,6))+IF(ISERROR(LARGE(V69:BH69,7)),0,LARGE(V69:BH69,7))+IF(ISERROR(LARGE(V69:BH69,8)),0,LARGE(V69:BH69,8))+IF(ISERROR(LARGE(V69:BH69,9)),0,LARGE(V69:BH69,9))+IF(ISERROR(LARGE(V69:BH69,10)),0,LARGE(V69:BH69,10))+IF(ISERROR(LARGE(V69:BH69,11)),0,LARGE(V69:BH69,11))+IF(ISERROR(LARGE(V69:BH69,12)),0,LARGE(V69:BH69,12))</f>
        <v>70</v>
      </c>
      <c r="Q69" s="45" t="n">
        <f aca="false">COUNT(V69:BH69)</f>
        <v>1</v>
      </c>
      <c r="R69" s="45" t="n">
        <f aca="false">IF(ISERROR(LARGE(V69:AD69,5)),0,LARGE(V69:AD69,5))</f>
        <v>0</v>
      </c>
      <c r="S69" s="45" t="n">
        <f aca="false">IF(ISERROR(LARGE(AE69:AN69,5)),0,LARGE(AE69:AN69,5))</f>
        <v>0</v>
      </c>
      <c r="T69" s="45" t="n">
        <f aca="false">IF(ISERROR(LARGE(AO69:AX69,5)),0,LARGE(AO69:AX69,5))</f>
        <v>0</v>
      </c>
      <c r="U69" s="45" t="n">
        <f aca="false">IF(ISERROR(LARGE(AY69:BH69,5)),0,LARGE(AY69:BH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9" t="n">
        <v>70</v>
      </c>
      <c r="AF69" s="9"/>
      <c r="AG69" s="9"/>
      <c r="AH69" s="9"/>
      <c r="AI69" s="9"/>
      <c r="AJ69" s="9"/>
      <c r="AK69" s="9"/>
      <c r="AL69" s="9"/>
      <c r="AM69" s="9"/>
      <c r="AN69" s="9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46"/>
      <c r="AZ69" s="46"/>
      <c r="BA69" s="46"/>
      <c r="BB69" s="46"/>
      <c r="BC69" s="46"/>
      <c r="BD69" s="46"/>
      <c r="BE69" s="46"/>
      <c r="BF69" s="46"/>
      <c r="BG69" s="46"/>
      <c r="BH69" s="46"/>
    </row>
    <row r="70" customFormat="false" ht="12.75" hidden="false" customHeight="false" outlineLevel="0" collapsed="false">
      <c r="A70" s="49" t="str">
        <f aca="false">IF(B70="","",IF(B70&gt;1,"UWAGA JUŻ BYŁ",""))</f>
        <v/>
      </c>
      <c r="B70" s="38" t="n">
        <f aca="false">IF(C70="","",COUNTIF($C$8:$C$49596,C70))</f>
        <v>1</v>
      </c>
      <c r="C70" s="38" t="str">
        <f aca="false">CONCATENATE(E70,F70,H70,G70)</f>
        <v>MIERZLIKINNataliaWarszawa</v>
      </c>
      <c r="D70" s="38" t="n">
        <f aca="false">IF(E70="","",COUNTA($E$8:E70))</f>
        <v>63</v>
      </c>
      <c r="E70" s="38" t="s">
        <v>1085</v>
      </c>
      <c r="F70" s="38" t="s">
        <v>1050</v>
      </c>
      <c r="G70" s="38" t="s">
        <v>470</v>
      </c>
      <c r="H70" s="38"/>
      <c r="I70" s="38" t="str">
        <f aca="false">IF(ISERROR(VLOOKUP(H70,KATEGORIE!$C$13:$E$50006,MATCH(KATEGORIE!$E$12,KATEGORIE!$C$12:$E$12,0),0)),"",VLOOKUP(H70,KATEGORIE!$C$13:$E$50006,MATCH(KATEGORIE!$E$12,KATEGORIE!$C$12:$E$12,0),0))</f>
        <v/>
      </c>
      <c r="J70" s="38" t="str">
        <f aca="false">IF(I70="","",COUNTIF($I$8:I70,I70))</f>
        <v/>
      </c>
      <c r="K70" s="38" t="n">
        <f aca="false">COUNT(V70:BH70)</f>
        <v>1</v>
      </c>
      <c r="L70" s="40" t="n">
        <f aca="false">IF(ISERROR(LARGE(V70:AD70,1)),0,LARGE(V70:AD70,1))+IF(ISERROR(LARGE(V70:AD70,2)),0,LARGE(V70:AD70,2))+IF(ISERROR(LARGE(V70:AD70,3)),0,LARGE(V70:AD70,3))+IF(ISERROR(LARGE(V70:AD70,4)),0,LARGE(V70:AD70,4))</f>
        <v>0</v>
      </c>
      <c r="M70" s="41" t="n">
        <f aca="false">IF(ISERROR(LARGE(AE70:AN70,1)),0,LARGE(AE70:AN70,1))+IF(ISERROR(LARGE(AE70:AN70,2)),0,LARGE(AE70:AN70,2))+IF(ISERROR(LARGE(AE70:AN70,3)),0,LARGE(AE70:AN70,3))+IF(ISERROR(LARGE(AE70:AN70,4)),0,LARGE(AE70:AN70,4))</f>
        <v>0</v>
      </c>
      <c r="N70" s="42" t="n">
        <f aca="false">IF(ISERROR(LARGE(AO70:AX70,1)),0,LARGE(AO70:AX70,1))+IF(ISERROR(LARGE(AO70:AX70,2)),0,LARGE(AO70:AX70,2))+IF(ISERROR(LARGE(AO70:AX70,3)),0,LARGE(AO70:AX70,3))+IF(ISERROR(LARGE(AO70:AX70,4)),0,LARGE(AO70:AX70,4))</f>
        <v>70</v>
      </c>
      <c r="O70" s="43" t="n">
        <f aca="false">IF(ISERROR(LARGE(AY70:BH70,1)),0,LARGE(AY70:BH70,1))+IF(ISERROR(LARGE(AY70:BH70,2)),0,LARGE(AY70:BH70,2))+IF(ISERROR(LARGE(AY70:BH70,3)),0,LARGE(AY70:BH70,3))+IF(ISERROR(LARGE(AY70:BH70,4)),0,LARGE(AY70:BH70,4))</f>
        <v>0</v>
      </c>
      <c r="P70" s="44" t="n">
        <f aca="false">IF(ISERROR(LARGE(V70:BH70,1)),0,LARGE(V70:BH70,1))+IF(ISERROR(LARGE(V70:BH70,2)),0,LARGE(V70:BH70,2))+IF(ISERROR(LARGE(V70:BH70,3)),0,LARGE(V70:BH70,3))+IF(ISERROR(LARGE(V70:BH70,4)),0,LARGE(V70:BH70,4))+IF(ISERROR(LARGE(V70:BH70,5)),0,LARGE(V70:BH70,5))+IF(ISERROR(LARGE(V70:BH70,6)),0,LARGE(V70:BH70,6))+IF(ISERROR(LARGE(V70:BH70,7)),0,LARGE(V70:BH70,7))+IF(ISERROR(LARGE(V70:BH70,8)),0,LARGE(V70:BH70,8))+IF(ISERROR(LARGE(V70:BH70,9)),0,LARGE(V70:BH70,9))+IF(ISERROR(LARGE(V70:BH70,10)),0,LARGE(V70:BH70,10))+IF(ISERROR(LARGE(V70:BH70,11)),0,LARGE(V70:BH70,11))+IF(ISERROR(LARGE(V70:BH70,12)),0,LARGE(V70:BH70,12))</f>
        <v>70</v>
      </c>
      <c r="Q70" s="45" t="n">
        <f aca="false">COUNT(V70:BH70)</f>
        <v>1</v>
      </c>
      <c r="R70" s="45" t="n">
        <f aca="false">IF(ISERROR(LARGE(V70:AD70,5)),0,LARGE(V70:AD70,5))</f>
        <v>0</v>
      </c>
      <c r="S70" s="45" t="n">
        <f aca="false">IF(ISERROR(LARGE(AE70:AN70,5)),0,LARGE(AE70:AN70,5))</f>
        <v>0</v>
      </c>
      <c r="T70" s="45" t="n">
        <f aca="false">IF(ISERROR(LARGE(AO70:AX70,5)),0,LARGE(AO70:AX70,5))</f>
        <v>0</v>
      </c>
      <c r="U70" s="45" t="n">
        <f aca="false">IF(ISERROR(LARGE(AY70:BH70,5)),0,LARGE(AY70:BH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10"/>
      <c r="AP70" s="10"/>
      <c r="AQ70" s="10"/>
      <c r="AR70" s="10"/>
      <c r="AS70" s="10"/>
      <c r="AT70" s="10" t="n">
        <v>70</v>
      </c>
      <c r="AU70" s="10"/>
      <c r="AV70" s="10"/>
      <c r="AW70" s="10"/>
      <c r="AX70" s="10"/>
      <c r="AY70" s="46"/>
      <c r="AZ70" s="46"/>
      <c r="BA70" s="46"/>
      <c r="BB70" s="46"/>
      <c r="BC70" s="46"/>
      <c r="BD70" s="46"/>
      <c r="BE70" s="46"/>
      <c r="BF70" s="46"/>
      <c r="BG70" s="46"/>
      <c r="BH70" s="46"/>
    </row>
    <row r="71" customFormat="false" ht="12.75" hidden="false" customHeight="false" outlineLevel="0" collapsed="false">
      <c r="A71" s="49" t="str">
        <f aca="false">IF(B71="","",IF(B71&gt;1,"UWAGA JUŻ BYŁ",""))</f>
        <v/>
      </c>
      <c r="B71" s="38" t="n">
        <f aca="false">IF(C71="","",COUNTIF($C$8:$C$49596,C71))</f>
        <v>1</v>
      </c>
      <c r="C71" s="38" t="str">
        <f aca="false">CONCATENATE(E71,F71,H71,G71)</f>
        <v>PODLASIŃSKAPaulinaDOM</v>
      </c>
      <c r="D71" s="38" t="n">
        <f aca="false">IF(E71="","",COUNTA($E$8:E71))</f>
        <v>64</v>
      </c>
      <c r="E71" s="38" t="s">
        <v>1086</v>
      </c>
      <c r="F71" s="38" t="s">
        <v>979</v>
      </c>
      <c r="G71" s="39" t="s">
        <v>1087</v>
      </c>
      <c r="H71" s="38"/>
      <c r="I71" s="38" t="str">
        <f aca="false">IF(ISERROR(VLOOKUP(H71,KATEGORIE!$C$13:$E$50006,MATCH(KATEGORIE!$E$12,KATEGORIE!$C$12:$E$12,0),0)),"",VLOOKUP(H71,KATEGORIE!$C$13:$E$50006,MATCH(KATEGORIE!$E$12,KATEGORIE!$C$12:$E$12,0),0))</f>
        <v/>
      </c>
      <c r="J71" s="38" t="str">
        <f aca="false">IF(I71="","",COUNTIF($I$8:I71,I71))</f>
        <v/>
      </c>
      <c r="K71" s="38" t="n">
        <f aca="false">COUNT(V71:BH71)</f>
        <v>1</v>
      </c>
      <c r="L71" s="40" t="n">
        <f aca="false">IF(ISERROR(LARGE(V71:AD71,1)),0,LARGE(V71:AD71,1))+IF(ISERROR(LARGE(V71:AD71,2)),0,LARGE(V71:AD71,2))+IF(ISERROR(LARGE(V71:AD71,3)),0,LARGE(V71:AD71,3))+IF(ISERROR(LARGE(V71:AD71,4)),0,LARGE(V71:AD71,4))</f>
        <v>0</v>
      </c>
      <c r="M71" s="41" t="n">
        <f aca="false">IF(ISERROR(LARGE(AE71:AN71,1)),0,LARGE(AE71:AN71,1))+IF(ISERROR(LARGE(AE71:AN71,2)),0,LARGE(AE71:AN71,2))+IF(ISERROR(LARGE(AE71:AN71,3)),0,LARGE(AE71:AN71,3))+IF(ISERROR(LARGE(AE71:AN71,4)),0,LARGE(AE71:AN71,4))</f>
        <v>0</v>
      </c>
      <c r="N71" s="42" t="n">
        <f aca="false">IF(ISERROR(LARGE(AO71:AX71,1)),0,LARGE(AO71:AX71,1))+IF(ISERROR(LARGE(AO71:AX71,2)),0,LARGE(AO71:AX71,2))+IF(ISERROR(LARGE(AO71:AX71,3)),0,LARGE(AO71:AX71,3))+IF(ISERROR(LARGE(AO71:AX71,4)),0,LARGE(AO71:AX71,4))</f>
        <v>70</v>
      </c>
      <c r="O71" s="43" t="n">
        <f aca="false">IF(ISERROR(LARGE(AY71:BH71,1)),0,LARGE(AY71:BH71,1))+IF(ISERROR(LARGE(AY71:BH71,2)),0,LARGE(AY71:BH71,2))+IF(ISERROR(LARGE(AY71:BH71,3)),0,LARGE(AY71:BH71,3))+IF(ISERROR(LARGE(AY71:BH71,4)),0,LARGE(AY71:BH71,4))</f>
        <v>0</v>
      </c>
      <c r="P71" s="44" t="n">
        <f aca="false">IF(ISERROR(LARGE(V71:BH71,1)),0,LARGE(V71:BH71,1))+IF(ISERROR(LARGE(V71:BH71,2)),0,LARGE(V71:BH71,2))+IF(ISERROR(LARGE(V71:BH71,3)),0,LARGE(V71:BH71,3))+IF(ISERROR(LARGE(V71:BH71,4)),0,LARGE(V71:BH71,4))+IF(ISERROR(LARGE(V71:BH71,5)),0,LARGE(V71:BH71,5))+IF(ISERROR(LARGE(V71:BH71,6)),0,LARGE(V71:BH71,6))+IF(ISERROR(LARGE(V71:BH71,7)),0,LARGE(V71:BH71,7))+IF(ISERROR(LARGE(V71:BH71,8)),0,LARGE(V71:BH71,8))+IF(ISERROR(LARGE(V71:BH71,9)),0,LARGE(V71:BH71,9))+IF(ISERROR(LARGE(V71:BH71,10)),0,LARGE(V71:BH71,10))+IF(ISERROR(LARGE(V71:BH71,11)),0,LARGE(V71:BH71,11))+IF(ISERROR(LARGE(V71:BH71,12)),0,LARGE(V71:BH71,12))</f>
        <v>70</v>
      </c>
      <c r="Q71" s="45" t="n">
        <f aca="false">COUNT(V71:BH71)</f>
        <v>1</v>
      </c>
      <c r="R71" s="45" t="n">
        <f aca="false">IF(ISERROR(LARGE(V71:AD71,5)),0,LARGE(V71:AD71,5))</f>
        <v>0</v>
      </c>
      <c r="S71" s="45" t="n">
        <f aca="false">IF(ISERROR(LARGE(AE71:AN71,5)),0,LARGE(AE71:AN71,5))</f>
        <v>0</v>
      </c>
      <c r="T71" s="45" t="n">
        <f aca="false">IF(ISERROR(LARGE(AO71:AX71,5)),0,LARGE(AO71:AX71,5))</f>
        <v>0</v>
      </c>
      <c r="U71" s="45" t="n">
        <f aca="false">IF(ISERROR(LARGE(AY71:BH71,5)),0,LARGE(AY71:BH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10"/>
      <c r="AP71" s="10"/>
      <c r="AQ71" s="10"/>
      <c r="AR71" s="10"/>
      <c r="AS71" s="10"/>
      <c r="AT71" s="10"/>
      <c r="AU71" s="10" t="n">
        <v>70</v>
      </c>
      <c r="AV71" s="10"/>
      <c r="AW71" s="10"/>
      <c r="AX71" s="10"/>
      <c r="AY71" s="46"/>
      <c r="AZ71" s="46"/>
      <c r="BA71" s="46"/>
      <c r="BB71" s="46"/>
      <c r="BC71" s="46"/>
      <c r="BD71" s="46"/>
      <c r="BE71" s="46"/>
      <c r="BF71" s="46"/>
      <c r="BG71" s="46"/>
      <c r="BH71" s="46"/>
    </row>
    <row r="72" customFormat="false" ht="12.75" hidden="false" customHeight="false" outlineLevel="0" collapsed="false">
      <c r="A72" s="49" t="str">
        <f aca="false">IF(B72="","",IF(B72&gt;1,"UWAGA JUŻ BYŁ",""))</f>
        <v/>
      </c>
      <c r="B72" s="38" t="n">
        <f aca="false">IF(C72="","",COUNTIF($C$8:$C$49596,C72))</f>
        <v>1</v>
      </c>
      <c r="C72" s="38" t="str">
        <f aca="false">CONCATENATE(E72,F72,H72,G72)</f>
        <v>SNOPKIEWICZJoannaBIEGACZ CEGŁÓW</v>
      </c>
      <c r="D72" s="38" t="n">
        <f aca="false">IF(E72="","",COUNTA($E$8:E72))</f>
        <v>65</v>
      </c>
      <c r="E72" s="38" t="s">
        <v>1088</v>
      </c>
      <c r="F72" s="38" t="s">
        <v>1074</v>
      </c>
      <c r="G72" s="38" t="s">
        <v>1003</v>
      </c>
      <c r="H72" s="38"/>
      <c r="I72" s="38" t="str">
        <f aca="false">IF(ISERROR(VLOOKUP(H72,KATEGORIE!$C$13:$E$50006,MATCH(KATEGORIE!$E$12,KATEGORIE!$C$12:$E$12,0),0)),"",VLOOKUP(H72,KATEGORIE!$C$13:$E$50006,MATCH(KATEGORIE!$E$12,KATEGORIE!$C$12:$E$12,0),0))</f>
        <v/>
      </c>
      <c r="J72" s="38" t="str">
        <f aca="false">IF(I72="","",COUNTIF($I$8:I72,I72))</f>
        <v/>
      </c>
      <c r="K72" s="38" t="n">
        <f aca="false">COUNT(V72:BH72)</f>
        <v>1</v>
      </c>
      <c r="L72" s="40" t="n">
        <f aca="false">IF(ISERROR(LARGE(V72:AD72,1)),0,LARGE(V72:AD72,1))+IF(ISERROR(LARGE(V72:AD72,2)),0,LARGE(V72:AD72,2))+IF(ISERROR(LARGE(V72:AD72,3)),0,LARGE(V72:AD72,3))+IF(ISERROR(LARGE(V72:AD72,4)),0,LARGE(V72:AD72,4))</f>
        <v>0</v>
      </c>
      <c r="M72" s="41" t="n">
        <f aca="false">IF(ISERROR(LARGE(AE72:AN72,1)),0,LARGE(AE72:AN72,1))+IF(ISERROR(LARGE(AE72:AN72,2)),0,LARGE(AE72:AN72,2))+IF(ISERROR(LARGE(AE72:AN72,3)),0,LARGE(AE72:AN72,3))+IF(ISERROR(LARGE(AE72:AN72,4)),0,LARGE(AE72:AN72,4))</f>
        <v>70</v>
      </c>
      <c r="N72" s="42" t="n">
        <f aca="false">IF(ISERROR(LARGE(AO72:AX72,1)),0,LARGE(AO72:AX72,1))+IF(ISERROR(LARGE(AO72:AX72,2)),0,LARGE(AO72:AX72,2))+IF(ISERROR(LARGE(AO72:AX72,3)),0,LARGE(AO72:AX72,3))+IF(ISERROR(LARGE(AO72:AX72,4)),0,LARGE(AO72:AX72,4))</f>
        <v>0</v>
      </c>
      <c r="O72" s="43" t="n">
        <f aca="false">IF(ISERROR(LARGE(AY72:BH72,1)),0,LARGE(AY72:BH72,1))+IF(ISERROR(LARGE(AY72:BH72,2)),0,LARGE(AY72:BH72,2))+IF(ISERROR(LARGE(AY72:BH72,3)),0,LARGE(AY72:BH72,3))+IF(ISERROR(LARGE(AY72:BH72,4)),0,LARGE(AY72:BH72,4))</f>
        <v>0</v>
      </c>
      <c r="P72" s="44" t="n">
        <f aca="false">IF(ISERROR(LARGE(V72:BH72,1)),0,LARGE(V72:BH72,1))+IF(ISERROR(LARGE(V72:BH72,2)),0,LARGE(V72:BH72,2))+IF(ISERROR(LARGE(V72:BH72,3)),0,LARGE(V72:BH72,3))+IF(ISERROR(LARGE(V72:BH72,4)),0,LARGE(V72:BH72,4))+IF(ISERROR(LARGE(V72:BH72,5)),0,LARGE(V72:BH72,5))+IF(ISERROR(LARGE(V72:BH72,6)),0,LARGE(V72:BH72,6))+IF(ISERROR(LARGE(V72:BH72,7)),0,LARGE(V72:BH72,7))+IF(ISERROR(LARGE(V72:BH72,8)),0,LARGE(V72:BH72,8))+IF(ISERROR(LARGE(V72:BH72,9)),0,LARGE(V72:BH72,9))+IF(ISERROR(LARGE(V72:BH72,10)),0,LARGE(V72:BH72,10))+IF(ISERROR(LARGE(V72:BH72,11)),0,LARGE(V72:BH72,11))+IF(ISERROR(LARGE(V72:BH72,12)),0,LARGE(V72:BH72,12))</f>
        <v>70</v>
      </c>
      <c r="Q72" s="45" t="n">
        <f aca="false">COUNT(V72:BH72)</f>
        <v>1</v>
      </c>
      <c r="R72" s="45" t="n">
        <f aca="false">IF(ISERROR(LARGE(V72:AD72,5)),0,LARGE(V72:AD72,5))</f>
        <v>0</v>
      </c>
      <c r="S72" s="45" t="n">
        <f aca="false">IF(ISERROR(LARGE(AE72:AN72,5)),0,LARGE(AE72:AN72,5))</f>
        <v>0</v>
      </c>
      <c r="T72" s="45" t="n">
        <f aca="false">IF(ISERROR(LARGE(AO72:AX72,5)),0,LARGE(AO72:AX72,5))</f>
        <v>0</v>
      </c>
      <c r="U72" s="45" t="n">
        <f aca="false">IF(ISERROR(LARGE(AY72:BH72,5)),0,LARGE(AY72:BH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9"/>
      <c r="AF72" s="9" t="n">
        <v>70</v>
      </c>
      <c r="AG72" s="9"/>
      <c r="AH72" s="9"/>
      <c r="AI72" s="9"/>
      <c r="AJ72" s="9"/>
      <c r="AK72" s="9"/>
      <c r="AL72" s="9"/>
      <c r="AM72" s="9"/>
      <c r="AN72" s="9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46"/>
      <c r="AZ72" s="46"/>
      <c r="BA72" s="46"/>
      <c r="BB72" s="46"/>
      <c r="BC72" s="46"/>
      <c r="BD72" s="46"/>
      <c r="BE72" s="46"/>
      <c r="BF72" s="46"/>
      <c r="BG72" s="46"/>
      <c r="BH72" s="46"/>
    </row>
    <row r="73" customFormat="false" ht="12.75" hidden="false" customHeight="false" outlineLevel="0" collapsed="false">
      <c r="A73" s="49" t="str">
        <f aca="false">IF(B73="","",IF(B73&gt;1,"UWAGA JUŻ BYŁ",""))</f>
        <v/>
      </c>
      <c r="B73" s="38" t="n">
        <f aca="false">IF(C73="","",COUNTIF($C$8:$C$49596,C73))</f>
        <v>1</v>
      </c>
      <c r="C73" s="38" t="str">
        <f aca="false">CONCATENATE(E73,F73,H73,G73)</f>
        <v>PAŁKOWSKAAgata</v>
      </c>
      <c r="D73" s="38" t="n">
        <f aca="false">IF(E73="","",COUNTA($E$8:E73))</f>
        <v>66</v>
      </c>
      <c r="E73" s="37" t="s">
        <v>1089</v>
      </c>
      <c r="F73" s="38" t="s">
        <v>985</v>
      </c>
      <c r="G73" s="38"/>
      <c r="H73" s="38"/>
      <c r="I73" s="38" t="str">
        <f aca="false">IF(ISERROR(VLOOKUP(H73,KATEGORIE!$C$13:$E$50006,MATCH(KATEGORIE!$E$12,KATEGORIE!$C$12:$E$12,0),0)),"",VLOOKUP(H73,KATEGORIE!$C$13:$E$50006,MATCH(KATEGORIE!$E$12,KATEGORIE!$C$12:$E$12,0),0))</f>
        <v/>
      </c>
      <c r="J73" s="38" t="str">
        <f aca="false">IF(I73="","",COUNTIF($I$8:I73,I73))</f>
        <v/>
      </c>
      <c r="K73" s="38" t="n">
        <f aca="false">COUNT(V73:BH73)</f>
        <v>1</v>
      </c>
      <c r="L73" s="40" t="n">
        <f aca="false">IF(ISERROR(LARGE(V73:AD73,1)),0,LARGE(V73:AD73,1))+IF(ISERROR(LARGE(V73:AD73,2)),0,LARGE(V73:AD73,2))+IF(ISERROR(LARGE(V73:AD73,3)),0,LARGE(V73:AD73,3))+IF(ISERROR(LARGE(V73:AD73,4)),0,LARGE(V73:AD73,4))</f>
        <v>0</v>
      </c>
      <c r="M73" s="41" t="n">
        <f aca="false">IF(ISERROR(LARGE(AE73:AN73,1)),0,LARGE(AE73:AN73,1))+IF(ISERROR(LARGE(AE73:AN73,2)),0,LARGE(AE73:AN73,2))+IF(ISERROR(LARGE(AE73:AN73,3)),0,LARGE(AE73:AN73,3))+IF(ISERROR(LARGE(AE73:AN73,4)),0,LARGE(AE73:AN73,4))</f>
        <v>0</v>
      </c>
      <c r="N73" s="42" t="n">
        <f aca="false">IF(ISERROR(LARGE(AO73:AX73,1)),0,LARGE(AO73:AX73,1))+IF(ISERROR(LARGE(AO73:AX73,2)),0,LARGE(AO73:AX73,2))+IF(ISERROR(LARGE(AO73:AX73,3)),0,LARGE(AO73:AX73,3))+IF(ISERROR(LARGE(AO73:AX73,4)),0,LARGE(AO73:AX73,4))</f>
        <v>0</v>
      </c>
      <c r="O73" s="43" t="n">
        <f aca="false">IF(ISERROR(LARGE(AY73:BH73,1)),0,LARGE(AY73:BH73,1))+IF(ISERROR(LARGE(AY73:BH73,2)),0,LARGE(AY73:BH73,2))+IF(ISERROR(LARGE(AY73:BH73,3)),0,LARGE(AY73:BH73,3))+IF(ISERROR(LARGE(AY73:BH73,4)),0,LARGE(AY73:BH73,4))</f>
        <v>70</v>
      </c>
      <c r="P73" s="44" t="n">
        <f aca="false">IF(ISERROR(LARGE(V73:BH73,1)),0,LARGE(V73:BH73,1))+IF(ISERROR(LARGE(V73:BH73,2)),0,LARGE(V73:BH73,2))+IF(ISERROR(LARGE(V73:BH73,3)),0,LARGE(V73:BH73,3))+IF(ISERROR(LARGE(V73:BH73,4)),0,LARGE(V73:BH73,4))+IF(ISERROR(LARGE(V73:BH73,5)),0,LARGE(V73:BH73,5))+IF(ISERROR(LARGE(V73:BH73,6)),0,LARGE(V73:BH73,6))+IF(ISERROR(LARGE(V73:BH73,7)),0,LARGE(V73:BH73,7))+IF(ISERROR(LARGE(V73:BH73,8)),0,LARGE(V73:BH73,8))+IF(ISERROR(LARGE(V73:BH73,9)),0,LARGE(V73:BH73,9))+IF(ISERROR(LARGE(V73:BH73,10)),0,LARGE(V73:BH73,10))+IF(ISERROR(LARGE(V73:BH73,11)),0,LARGE(V73:BH73,11))+IF(ISERROR(LARGE(V73:BH73,12)),0,LARGE(V73:BH73,12))</f>
        <v>70</v>
      </c>
      <c r="Q73" s="45" t="n">
        <f aca="false">COUNT(V73:BH73)</f>
        <v>1</v>
      </c>
      <c r="R73" s="45" t="n">
        <f aca="false">IF(ISERROR(LARGE(V73:AD73,5)),0,LARGE(V73:AD73,5))</f>
        <v>0</v>
      </c>
      <c r="S73" s="45" t="n">
        <f aca="false">IF(ISERROR(LARGE(AE73:AN73,5)),0,LARGE(AE73:AN73,5))</f>
        <v>0</v>
      </c>
      <c r="T73" s="45" t="n">
        <f aca="false">IF(ISERROR(LARGE(AO73:AX73,5)),0,LARGE(AO73:AX73,5))</f>
        <v>0</v>
      </c>
      <c r="U73" s="45" t="n">
        <f aca="false">IF(ISERROR(LARGE(AY73:BH73,5)),0,LARGE(AY73:BH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46"/>
      <c r="AZ73" s="46" t="n">
        <v>70</v>
      </c>
      <c r="BA73" s="46"/>
      <c r="BB73" s="46"/>
      <c r="BC73" s="46"/>
      <c r="BD73" s="46"/>
      <c r="BE73" s="46"/>
      <c r="BF73" s="46"/>
      <c r="BG73" s="46"/>
      <c r="BH73" s="46"/>
    </row>
    <row r="74" customFormat="false" ht="12.75" hidden="false" customHeight="false" outlineLevel="0" collapsed="false">
      <c r="A74" s="49" t="str">
        <f aca="false">IF(B74="","",IF(B74&gt;1,"UWAGA JUŻ BYŁ",""))</f>
        <v/>
      </c>
      <c r="B74" s="38" t="n">
        <f aca="false">IF(C74="","",COUNTIF($C$8:$C$49596,C74))</f>
        <v>1</v>
      </c>
      <c r="C74" s="38" t="str">
        <f aca="false">CONCATENATE(E74,F74,H74,G74)</f>
        <v>KANCLERZ-JANUSZEWSKAKatarzynaKOBIETY NA 5+</v>
      </c>
      <c r="D74" s="38" t="n">
        <f aca="false">IF(E74="","",COUNTA($E$8:E74))</f>
        <v>67</v>
      </c>
      <c r="E74" s="38" t="s">
        <v>1090</v>
      </c>
      <c r="F74" s="38" t="s">
        <v>956</v>
      </c>
      <c r="G74" s="38" t="s">
        <v>1091</v>
      </c>
      <c r="H74" s="38"/>
      <c r="I74" s="38" t="str">
        <f aca="false">IF(ISERROR(VLOOKUP(H74,KATEGORIE!$C$13:$E$50006,MATCH(KATEGORIE!$E$12,KATEGORIE!$C$12:$E$12,0),0)),"",VLOOKUP(H74,KATEGORIE!$C$13:$E$50006,MATCH(KATEGORIE!$E$12,KATEGORIE!$C$12:$E$12,0),0))</f>
        <v/>
      </c>
      <c r="J74" s="38" t="str">
        <f aca="false">IF(I74="","",COUNTIF($I$8:I74,I74))</f>
        <v/>
      </c>
      <c r="K74" s="38" t="n">
        <f aca="false">COUNT(V74:BH74)</f>
        <v>1</v>
      </c>
      <c r="L74" s="40" t="n">
        <f aca="false">IF(ISERROR(LARGE(V74:AD74,1)),0,LARGE(V74:AD74,1))+IF(ISERROR(LARGE(V74:AD74,2)),0,LARGE(V74:AD74,2))+IF(ISERROR(LARGE(V74:AD74,3)),0,LARGE(V74:AD74,3))+IF(ISERROR(LARGE(V74:AD74,4)),0,LARGE(V74:AD74,4))</f>
        <v>0</v>
      </c>
      <c r="M74" s="41" t="n">
        <f aca="false">IF(ISERROR(LARGE(AE74:AN74,1)),0,LARGE(AE74:AN74,1))+IF(ISERROR(LARGE(AE74:AN74,2)),0,LARGE(AE74:AN74,2))+IF(ISERROR(LARGE(AE74:AN74,3)),0,LARGE(AE74:AN74,3))+IF(ISERROR(LARGE(AE74:AN74,4)),0,LARGE(AE74:AN74,4))</f>
        <v>70</v>
      </c>
      <c r="N74" s="42" t="n">
        <f aca="false">IF(ISERROR(LARGE(AO74:AX74,1)),0,LARGE(AO74:AX74,1))+IF(ISERROR(LARGE(AO74:AX74,2)),0,LARGE(AO74:AX74,2))+IF(ISERROR(LARGE(AO74:AX74,3)),0,LARGE(AO74:AX74,3))+IF(ISERROR(LARGE(AO74:AX74,4)),0,LARGE(AO74:AX74,4))</f>
        <v>0</v>
      </c>
      <c r="O74" s="43" t="n">
        <f aca="false">IF(ISERROR(LARGE(AY74:BH74,1)),0,LARGE(AY74:BH74,1))+IF(ISERROR(LARGE(AY74:BH74,2)),0,LARGE(AY74:BH74,2))+IF(ISERROR(LARGE(AY74:BH74,3)),0,LARGE(AY74:BH74,3))+IF(ISERROR(LARGE(AY74:BH74,4)),0,LARGE(AY74:BH74,4))</f>
        <v>0</v>
      </c>
      <c r="P74" s="44" t="n">
        <f aca="false">IF(ISERROR(LARGE(V74:BH74,1)),0,LARGE(V74:BH74,1))+IF(ISERROR(LARGE(V74:BH74,2)),0,LARGE(V74:BH74,2))+IF(ISERROR(LARGE(V74:BH74,3)),0,LARGE(V74:BH74,3))+IF(ISERROR(LARGE(V74:BH74,4)),0,LARGE(V74:BH74,4))+IF(ISERROR(LARGE(V74:BH74,5)),0,LARGE(V74:BH74,5))+IF(ISERROR(LARGE(V74:BH74,6)),0,LARGE(V74:BH74,6))+IF(ISERROR(LARGE(V74:BH74,7)),0,LARGE(V74:BH74,7))+IF(ISERROR(LARGE(V74:BH74,8)),0,LARGE(V74:BH74,8))+IF(ISERROR(LARGE(V74:BH74,9)),0,LARGE(V74:BH74,9))+IF(ISERROR(LARGE(V74:BH74,10)),0,LARGE(V74:BH74,10))+IF(ISERROR(LARGE(V74:BH74,11)),0,LARGE(V74:BH74,11))+IF(ISERROR(LARGE(V74:BH74,12)),0,LARGE(V74:BH74,12))</f>
        <v>70</v>
      </c>
      <c r="Q74" s="45" t="n">
        <f aca="false">COUNT(V74:BH74)</f>
        <v>1</v>
      </c>
      <c r="R74" s="45" t="n">
        <f aca="false">IF(ISERROR(LARGE(V74:AD74,5)),0,LARGE(V74:AD74,5))</f>
        <v>0</v>
      </c>
      <c r="S74" s="45" t="n">
        <f aca="false">IF(ISERROR(LARGE(AE74:AN74,5)),0,LARGE(AE74:AN74,5))</f>
        <v>0</v>
      </c>
      <c r="T74" s="45" t="n">
        <f aca="false">IF(ISERROR(LARGE(AO74:AX74,5)),0,LARGE(AO74:AX74,5))</f>
        <v>0</v>
      </c>
      <c r="U74" s="45" t="n">
        <f aca="false">IF(ISERROR(LARGE(AY74:BH74,5)),0,LARGE(AY74:BH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9"/>
      <c r="AF74" s="9"/>
      <c r="AG74" s="9"/>
      <c r="AH74" s="9" t="n">
        <v>70</v>
      </c>
      <c r="AI74" s="9"/>
      <c r="AJ74" s="9"/>
      <c r="AK74" s="9"/>
      <c r="AL74" s="9"/>
      <c r="AM74" s="9"/>
      <c r="AN74" s="9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46"/>
      <c r="AZ74" s="46"/>
      <c r="BA74" s="46"/>
      <c r="BB74" s="46"/>
      <c r="BC74" s="46"/>
      <c r="BD74" s="46"/>
      <c r="BE74" s="46"/>
      <c r="BF74" s="46"/>
      <c r="BG74" s="46"/>
      <c r="BH74" s="46"/>
    </row>
    <row r="75" customFormat="false" ht="12.75" hidden="false" customHeight="false" outlineLevel="0" collapsed="false">
      <c r="A75" s="49" t="str">
        <f aca="false">IF(B75="","",IF(B75&gt;1,"UWAGA JUŻ BYŁ",""))</f>
        <v/>
      </c>
      <c r="B75" s="38" t="n">
        <f aca="false">IF(C75="","",COUNTIF($C$8:$C$49596,C75))</f>
        <v>1</v>
      </c>
      <c r="C75" s="38" t="str">
        <f aca="false">CONCATENATE(E75,F75,H75,G75)</f>
        <v>PIOTROWSKAPatrycja</v>
      </c>
      <c r="D75" s="38" t="n">
        <f aca="false">IF(E75="","",COUNTA($E$8:E75))</f>
        <v>68</v>
      </c>
      <c r="E75" s="58" t="s">
        <v>1092</v>
      </c>
      <c r="F75" s="38" t="s">
        <v>1080</v>
      </c>
      <c r="G75" s="58"/>
      <c r="H75" s="38"/>
      <c r="I75" s="38" t="str">
        <f aca="false">IF(ISERROR(VLOOKUP(H75,KATEGORIE!$C$13:$E$50006,MATCH(KATEGORIE!$E$12,KATEGORIE!$C$12:$E$12,0),0)),"",VLOOKUP(H75,KATEGORIE!$C$13:$E$50006,MATCH(KATEGORIE!$E$12,KATEGORIE!$C$12:$E$12,0),0))</f>
        <v/>
      </c>
      <c r="J75" s="38" t="str">
        <f aca="false">IF(I75="","",COUNTIF($I$8:I75,I75))</f>
        <v/>
      </c>
      <c r="K75" s="38" t="n">
        <f aca="false">COUNT(V75:BH75)</f>
        <v>1</v>
      </c>
      <c r="L75" s="40" t="n">
        <f aca="false">IF(ISERROR(LARGE(V75:AD75,1)),0,LARGE(V75:AD75,1))+IF(ISERROR(LARGE(V75:AD75,2)),0,LARGE(V75:AD75,2))+IF(ISERROR(LARGE(V75:AD75,3)),0,LARGE(V75:AD75,3))+IF(ISERROR(LARGE(V75:AD75,4)),0,LARGE(V75:AD75,4))</f>
        <v>0</v>
      </c>
      <c r="M75" s="41" t="n">
        <f aca="false">IF(ISERROR(LARGE(AE75:AN75,1)),0,LARGE(AE75:AN75,1))+IF(ISERROR(LARGE(AE75:AN75,2)),0,LARGE(AE75:AN75,2))+IF(ISERROR(LARGE(AE75:AN75,3)),0,LARGE(AE75:AN75,3))+IF(ISERROR(LARGE(AE75:AN75,4)),0,LARGE(AE75:AN75,4))</f>
        <v>70</v>
      </c>
      <c r="N75" s="42" t="n">
        <f aca="false">IF(ISERROR(LARGE(AO75:AX75,1)),0,LARGE(AO75:AX75,1))+IF(ISERROR(LARGE(AO75:AX75,2)),0,LARGE(AO75:AX75,2))+IF(ISERROR(LARGE(AO75:AX75,3)),0,LARGE(AO75:AX75,3))+IF(ISERROR(LARGE(AO75:AX75,4)),0,LARGE(AO75:AX75,4))</f>
        <v>0</v>
      </c>
      <c r="O75" s="43" t="n">
        <f aca="false">IF(ISERROR(LARGE(AY75:BH75,1)),0,LARGE(AY75:BH75,1))+IF(ISERROR(LARGE(AY75:BH75,2)),0,LARGE(AY75:BH75,2))+IF(ISERROR(LARGE(AY75:BH75,3)),0,LARGE(AY75:BH75,3))+IF(ISERROR(LARGE(AY75:BH75,4)),0,LARGE(AY75:BH75,4))</f>
        <v>0</v>
      </c>
      <c r="P75" s="44" t="n">
        <f aca="false">IF(ISERROR(LARGE(V75:BH75,1)),0,LARGE(V75:BH75,1))+IF(ISERROR(LARGE(V75:BH75,2)),0,LARGE(V75:BH75,2))+IF(ISERROR(LARGE(V75:BH75,3)),0,LARGE(V75:BH75,3))+IF(ISERROR(LARGE(V75:BH75,4)),0,LARGE(V75:BH75,4))+IF(ISERROR(LARGE(V75:BH75,5)),0,LARGE(V75:BH75,5))+IF(ISERROR(LARGE(V75:BH75,6)),0,LARGE(V75:BH75,6))+IF(ISERROR(LARGE(V75:BH75,7)),0,LARGE(V75:BH75,7))+IF(ISERROR(LARGE(V75:BH75,8)),0,LARGE(V75:BH75,8))+IF(ISERROR(LARGE(V75:BH75,9)),0,LARGE(V75:BH75,9))+IF(ISERROR(LARGE(V75:BH75,10)),0,LARGE(V75:BH75,10))+IF(ISERROR(LARGE(V75:BH75,11)),0,LARGE(V75:BH75,11))+IF(ISERROR(LARGE(V75:BH75,12)),0,LARGE(V75:BH75,12))</f>
        <v>70</v>
      </c>
      <c r="Q75" s="45" t="n">
        <f aca="false">COUNT(V75:BH75)</f>
        <v>1</v>
      </c>
      <c r="R75" s="45" t="n">
        <f aca="false">IF(ISERROR(LARGE(V75:AD75,5)),0,LARGE(V75:AD75,5))</f>
        <v>0</v>
      </c>
      <c r="S75" s="45" t="n">
        <f aca="false">IF(ISERROR(LARGE(AE75:AN75,5)),0,LARGE(AE75:AN75,5))</f>
        <v>0</v>
      </c>
      <c r="T75" s="45" t="n">
        <f aca="false">IF(ISERROR(LARGE(AO75:AX75,5)),0,LARGE(AO75:AX75,5))</f>
        <v>0</v>
      </c>
      <c r="U75" s="45" t="n">
        <f aca="false">IF(ISERROR(LARGE(AY75:BH75,5)),0,LARGE(AY75:BH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9"/>
      <c r="AF75" s="9"/>
      <c r="AG75" s="9"/>
      <c r="AH75" s="9"/>
      <c r="AI75" s="9" t="n">
        <v>70</v>
      </c>
      <c r="AJ75" s="9"/>
      <c r="AK75" s="9"/>
      <c r="AL75" s="9"/>
      <c r="AM75" s="9"/>
      <c r="AN75" s="9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46"/>
      <c r="AZ75" s="46"/>
      <c r="BA75" s="46"/>
      <c r="BB75" s="46"/>
      <c r="BC75" s="46"/>
      <c r="BD75" s="46"/>
      <c r="BE75" s="46"/>
      <c r="BF75" s="46"/>
      <c r="BG75" s="46"/>
      <c r="BH75" s="46"/>
    </row>
    <row r="76" customFormat="false" ht="12.75" hidden="false" customHeight="false" outlineLevel="0" collapsed="false">
      <c r="A76" s="49" t="str">
        <f aca="false">IF(B76="","",IF(B76&gt;1,"UWAGA JUŻ BYŁ",""))</f>
        <v/>
      </c>
      <c r="B76" s="38" t="n">
        <f aca="false">IF(C76="","",COUNTIF($C$8:$C$49596,C76))</f>
        <v>1</v>
      </c>
      <c r="C76" s="38" t="str">
        <f aca="false">CONCATENATE(E76,F76,H76,G76)</f>
        <v>BieńMagdalena1979Sklepbiegowy.com Sanpol</v>
      </c>
      <c r="D76" s="38" t="n">
        <f aca="false">IF(E76="","",COUNTA($E$8:E76))</f>
        <v>69</v>
      </c>
      <c r="E76" s="38" t="s">
        <v>1093</v>
      </c>
      <c r="F76" s="38" t="s">
        <v>1002</v>
      </c>
      <c r="G76" s="39" t="s">
        <v>1094</v>
      </c>
      <c r="H76" s="38" t="n">
        <v>1979</v>
      </c>
      <c r="I76" s="38" t="str">
        <f aca="false">IF(ISERROR(VLOOKUP(H76,KATEGORIE!$C$13:$E$50006,MATCH(KATEGORIE!$E$12,KATEGORIE!$C$12:$E$12,0),0)),"",VLOOKUP(H76,KATEGORIE!$C$13:$E$50006,MATCH(KATEGORIE!$E$12,KATEGORIE!$C$12:$E$12,0),0))</f>
        <v>S2</v>
      </c>
      <c r="J76" s="38" t="n">
        <f aca="false">IF(I76="","",COUNTIF($I$8:I76,I76))</f>
        <v>23</v>
      </c>
      <c r="K76" s="38" t="n">
        <f aca="false">COUNT(V76:BH76)</f>
        <v>1</v>
      </c>
      <c r="L76" s="40" t="n">
        <f aca="false">IF(ISERROR(LARGE(V76:AD76,1)),0,LARGE(V76:AD76,1))+IF(ISERROR(LARGE(V76:AD76,2)),0,LARGE(V76:AD76,2))+IF(ISERROR(LARGE(V76:AD76,3)),0,LARGE(V76:AD76,3))+IF(ISERROR(LARGE(V76:AD76,4)),0,LARGE(V76:AD76,4))</f>
        <v>0</v>
      </c>
      <c r="M76" s="41" t="n">
        <f aca="false">IF(ISERROR(LARGE(AE76:AN76,1)),0,LARGE(AE76:AN76,1))+IF(ISERROR(LARGE(AE76:AN76,2)),0,LARGE(AE76:AN76,2))+IF(ISERROR(LARGE(AE76:AN76,3)),0,LARGE(AE76:AN76,3))+IF(ISERROR(LARGE(AE76:AN76,4)),0,LARGE(AE76:AN76,4))</f>
        <v>0</v>
      </c>
      <c r="N76" s="42" t="n">
        <f aca="false">IF(ISERROR(LARGE(AO76:AX76,1)),0,LARGE(AO76:AX76,1))+IF(ISERROR(LARGE(AO76:AX76,2)),0,LARGE(AO76:AX76,2))+IF(ISERROR(LARGE(AO76:AX76,3)),0,LARGE(AO76:AX76,3))+IF(ISERROR(LARGE(AO76:AX76,4)),0,LARGE(AO76:AX76,4))</f>
        <v>60</v>
      </c>
      <c r="O76" s="43" t="n">
        <f aca="false">IF(ISERROR(LARGE(AY76:BH76,1)),0,LARGE(AY76:BH76,1))+IF(ISERROR(LARGE(AY76:BH76,2)),0,LARGE(AY76:BH76,2))+IF(ISERROR(LARGE(AY76:BH76,3)),0,LARGE(AY76:BH76,3))+IF(ISERROR(LARGE(AY76:BH76,4)),0,LARGE(AY76:BH76,4))</f>
        <v>0</v>
      </c>
      <c r="P76" s="44" t="n">
        <f aca="false">IF(ISERROR(LARGE(V76:BH76,1)),0,LARGE(V76:BH76,1))+IF(ISERROR(LARGE(V76:BH76,2)),0,LARGE(V76:BH76,2))+IF(ISERROR(LARGE(V76:BH76,3)),0,LARGE(V76:BH76,3))+IF(ISERROR(LARGE(V76:BH76,4)),0,LARGE(V76:BH76,4))+IF(ISERROR(LARGE(V76:BH76,5)),0,LARGE(V76:BH76,5))+IF(ISERROR(LARGE(V76:BH76,6)),0,LARGE(V76:BH76,6))+IF(ISERROR(LARGE(V76:BH76,7)),0,LARGE(V76:BH76,7))+IF(ISERROR(LARGE(V76:BH76,8)),0,LARGE(V76:BH76,8))+IF(ISERROR(LARGE(V76:BH76,9)),0,LARGE(V76:BH76,9))+IF(ISERROR(LARGE(V76:BH76,10)),0,LARGE(V76:BH76,10))+IF(ISERROR(LARGE(V76:BH76,11)),0,LARGE(V76:BH76,11))+IF(ISERROR(LARGE(V76:BH76,12)),0,LARGE(V76:BH76,12))</f>
        <v>60</v>
      </c>
      <c r="Q76" s="45" t="n">
        <f aca="false">COUNT(V76:BH76)</f>
        <v>1</v>
      </c>
      <c r="R76" s="45" t="n">
        <f aca="false">IF(ISERROR(LARGE(V76:AD76,5)),0,LARGE(V76:AD76,5))</f>
        <v>0</v>
      </c>
      <c r="S76" s="45" t="n">
        <f aca="false">IF(ISERROR(LARGE(AE76:AN76,5)),0,LARGE(AE76:AN76,5))</f>
        <v>0</v>
      </c>
      <c r="T76" s="45" t="n">
        <f aca="false">IF(ISERROR(LARGE(AO76:AX76,5)),0,LARGE(AO76:AX76,5))</f>
        <v>0</v>
      </c>
      <c r="U76" s="45" t="n">
        <f aca="false">IF(ISERROR(LARGE(AY76:BH76,5)),0,LARGE(AY76:BH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10" t="n">
        <v>60</v>
      </c>
      <c r="AP76" s="10"/>
      <c r="AQ76" s="10"/>
      <c r="AR76" s="10"/>
      <c r="AS76" s="10"/>
      <c r="AT76" s="10"/>
      <c r="AU76" s="10"/>
      <c r="AV76" s="10"/>
      <c r="AW76" s="10"/>
      <c r="AX76" s="10"/>
      <c r="AY76" s="46"/>
      <c r="AZ76" s="46"/>
      <c r="BA76" s="46"/>
      <c r="BB76" s="46"/>
      <c r="BC76" s="46"/>
      <c r="BD76" s="46"/>
      <c r="BE76" s="46"/>
      <c r="BF76" s="46"/>
      <c r="BG76" s="46"/>
      <c r="BH76" s="46"/>
    </row>
    <row r="77" customFormat="false" ht="12.75" hidden="false" customHeight="false" outlineLevel="0" collapsed="false">
      <c r="A77" s="49" t="str">
        <f aca="false">IF(B77="","",IF(B77&gt;1,"UWAGA JUŻ BYŁ",""))</f>
        <v/>
      </c>
      <c r="B77" s="38" t="n">
        <f aca="false">IF(C77="","",COUNTIF($C$8:$C$49596,C77))</f>
        <v>1</v>
      </c>
      <c r="C77" s="38" t="str">
        <f aca="false">CONCATENATE(E77,F77,H77,G77)</f>
        <v>HonkiszJulia1991Ultraspire Polska</v>
      </c>
      <c r="D77" s="38" t="n">
        <f aca="false">IF(E77="","",COUNTA($E$8:E77))</f>
        <v>70</v>
      </c>
      <c r="E77" s="38" t="s">
        <v>1095</v>
      </c>
      <c r="F77" s="38" t="s">
        <v>1096</v>
      </c>
      <c r="G77" s="39" t="s">
        <v>1097</v>
      </c>
      <c r="H77" s="38" t="n">
        <v>1991</v>
      </c>
      <c r="I77" s="38" t="str">
        <f aca="false">IF(ISERROR(VLOOKUP(H77,KATEGORIE!$C$13:$E$50006,MATCH(KATEGORIE!$E$12,KATEGORIE!$C$12:$E$12,0),0)),"",VLOOKUP(H77,KATEGORIE!$C$13:$E$50006,MATCH(KATEGORIE!$E$12,KATEGORIE!$C$12:$E$12,0),0))</f>
        <v>S1</v>
      </c>
      <c r="J77" s="38" t="n">
        <f aca="false">IF(I77="","",COUNTIF($I$8:I77,I77))</f>
        <v>15</v>
      </c>
      <c r="K77" s="38" t="n">
        <f aca="false">COUNT(V77:BH77)</f>
        <v>1</v>
      </c>
      <c r="L77" s="40" t="n">
        <f aca="false">IF(ISERROR(LARGE(V77:AD77,1)),0,LARGE(V77:AD77,1))+IF(ISERROR(LARGE(V77:AD77,2)),0,LARGE(V77:AD77,2))+IF(ISERROR(LARGE(V77:AD77,3)),0,LARGE(V77:AD77,3))+IF(ISERROR(LARGE(V77:AD77,4)),0,LARGE(V77:AD77,4))</f>
        <v>0</v>
      </c>
      <c r="M77" s="41" t="n">
        <f aca="false">IF(ISERROR(LARGE(AE77:AN77,1)),0,LARGE(AE77:AN77,1))+IF(ISERROR(LARGE(AE77:AN77,2)),0,LARGE(AE77:AN77,2))+IF(ISERROR(LARGE(AE77:AN77,3)),0,LARGE(AE77:AN77,3))+IF(ISERROR(LARGE(AE77:AN77,4)),0,LARGE(AE77:AN77,4))</f>
        <v>0</v>
      </c>
      <c r="N77" s="42" t="n">
        <f aca="false">IF(ISERROR(LARGE(AO77:AX77,1)),0,LARGE(AO77:AX77,1))+IF(ISERROR(LARGE(AO77:AX77,2)),0,LARGE(AO77:AX77,2))+IF(ISERROR(LARGE(AO77:AX77,3)),0,LARGE(AO77:AX77,3))+IF(ISERROR(LARGE(AO77:AX77,4)),0,LARGE(AO77:AX77,4))</f>
        <v>60</v>
      </c>
      <c r="O77" s="43" t="n">
        <f aca="false">IF(ISERROR(LARGE(AY77:BH77,1)),0,LARGE(AY77:BH77,1))+IF(ISERROR(LARGE(AY77:BH77,2)),0,LARGE(AY77:BH77,2))+IF(ISERROR(LARGE(AY77:BH77,3)),0,LARGE(AY77:BH77,3))+IF(ISERROR(LARGE(AY77:BH77,4)),0,LARGE(AY77:BH77,4))</f>
        <v>0</v>
      </c>
      <c r="P77" s="44" t="n">
        <f aca="false">IF(ISERROR(LARGE(V77:BH77,1)),0,LARGE(V77:BH77,1))+IF(ISERROR(LARGE(V77:BH77,2)),0,LARGE(V77:BH77,2))+IF(ISERROR(LARGE(V77:BH77,3)),0,LARGE(V77:BH77,3))+IF(ISERROR(LARGE(V77:BH77,4)),0,LARGE(V77:BH77,4))+IF(ISERROR(LARGE(V77:BH77,5)),0,LARGE(V77:BH77,5))+IF(ISERROR(LARGE(V77:BH77,6)),0,LARGE(V77:BH77,6))+IF(ISERROR(LARGE(V77:BH77,7)),0,LARGE(V77:BH77,7))+IF(ISERROR(LARGE(V77:BH77,8)),0,LARGE(V77:BH77,8))+IF(ISERROR(LARGE(V77:BH77,9)),0,LARGE(V77:BH77,9))+IF(ISERROR(LARGE(V77:BH77,10)),0,LARGE(V77:BH77,10))+IF(ISERROR(LARGE(V77:BH77,11)),0,LARGE(V77:BH77,11))+IF(ISERROR(LARGE(V77:BH77,12)),0,LARGE(V77:BH77,12))</f>
        <v>60</v>
      </c>
      <c r="Q77" s="45" t="n">
        <f aca="false">COUNT(V77:BH77)</f>
        <v>1</v>
      </c>
      <c r="R77" s="45" t="n">
        <f aca="false">IF(ISERROR(LARGE(V77:AD77,5)),0,LARGE(V77:AD77,5))</f>
        <v>0</v>
      </c>
      <c r="S77" s="45" t="n">
        <f aca="false">IF(ISERROR(LARGE(AE77:AN77,5)),0,LARGE(AE77:AN77,5))</f>
        <v>0</v>
      </c>
      <c r="T77" s="45" t="n">
        <f aca="false">IF(ISERROR(LARGE(AO77:AX77,5)),0,LARGE(AO77:AX77,5))</f>
        <v>0</v>
      </c>
      <c r="U77" s="45" t="n">
        <f aca="false">IF(ISERROR(LARGE(AY77:BH77,5)),0,LARGE(AY77:BH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10"/>
      <c r="AP77" s="10" t="n">
        <v>60</v>
      </c>
      <c r="AQ77" s="10"/>
      <c r="AR77" s="10"/>
      <c r="AS77" s="10"/>
      <c r="AT77" s="10"/>
      <c r="AU77" s="10"/>
      <c r="AV77" s="10"/>
      <c r="AW77" s="10"/>
      <c r="AX77" s="10"/>
      <c r="AY77" s="46"/>
      <c r="AZ77" s="46"/>
      <c r="BA77" s="46"/>
      <c r="BB77" s="46"/>
      <c r="BC77" s="46"/>
      <c r="BD77" s="46"/>
      <c r="BE77" s="46"/>
      <c r="BF77" s="46"/>
      <c r="BG77" s="46"/>
      <c r="BH77" s="46"/>
    </row>
    <row r="78" customFormat="false" ht="12.75" hidden="false" customHeight="false" outlineLevel="0" collapsed="false">
      <c r="A78" s="49" t="str">
        <f aca="false">IF(B78="","",IF(B78&gt;1,"UWAGA JUŻ BYŁ",""))</f>
        <v/>
      </c>
      <c r="B78" s="38" t="n">
        <f aca="false">IF(C78="","",COUNTIF($C$8:$C$49596,C78))</f>
        <v>1</v>
      </c>
      <c r="C78" s="38" t="str">
        <f aca="false">CONCATENATE(E78,F78,H78,G78)</f>
        <v>WINIARSKAKatarzynaPRZEMYSKI KLUB BIEGACZA</v>
      </c>
      <c r="D78" s="38" t="n">
        <f aca="false">IF(E78="","",COUNTA($E$8:E78))</f>
        <v>71</v>
      </c>
      <c r="E78" s="39" t="s">
        <v>1098</v>
      </c>
      <c r="F78" s="38" t="s">
        <v>956</v>
      </c>
      <c r="G78" s="39" t="s">
        <v>418</v>
      </c>
      <c r="H78" s="38"/>
      <c r="I78" s="38" t="str">
        <f aca="false">IF(ISERROR(VLOOKUP(H78,KATEGORIE!$C$13:$E$50006,MATCH(KATEGORIE!$E$12,KATEGORIE!$C$12:$E$12,0),0)),"",VLOOKUP(H78,KATEGORIE!$C$13:$E$50006,MATCH(KATEGORIE!$E$12,KATEGORIE!$C$12:$E$12,0),0))</f>
        <v/>
      </c>
      <c r="J78" s="38" t="str">
        <f aca="false">IF(I78="","",COUNTIF($I$8:I78,I78))</f>
        <v/>
      </c>
      <c r="K78" s="38" t="n">
        <f aca="false">COUNT(V78:BH78)</f>
        <v>1</v>
      </c>
      <c r="L78" s="40" t="n">
        <f aca="false">IF(ISERROR(LARGE(V78:AD78,1)),0,LARGE(V78:AD78,1))+IF(ISERROR(LARGE(V78:AD78,2)),0,LARGE(V78:AD78,2))+IF(ISERROR(LARGE(V78:AD78,3)),0,LARGE(V78:AD78,3))+IF(ISERROR(LARGE(V78:AD78,4)),0,LARGE(V78:AD78,4))</f>
        <v>0</v>
      </c>
      <c r="M78" s="41" t="n">
        <f aca="false">IF(ISERROR(LARGE(AE78:AN78,1)),0,LARGE(AE78:AN78,1))+IF(ISERROR(LARGE(AE78:AN78,2)),0,LARGE(AE78:AN78,2))+IF(ISERROR(LARGE(AE78:AN78,3)),0,LARGE(AE78:AN78,3))+IF(ISERROR(LARGE(AE78:AN78,4)),0,LARGE(AE78:AN78,4))</f>
        <v>0</v>
      </c>
      <c r="N78" s="42" t="n">
        <f aca="false">IF(ISERROR(LARGE(AO78:AX78,1)),0,LARGE(AO78:AX78,1))+IF(ISERROR(LARGE(AO78:AX78,2)),0,LARGE(AO78:AX78,2))+IF(ISERROR(LARGE(AO78:AX78,3)),0,LARGE(AO78:AX78,3))+IF(ISERROR(LARGE(AO78:AX78,4)),0,LARGE(AO78:AX78,4))</f>
        <v>60</v>
      </c>
      <c r="O78" s="43" t="n">
        <f aca="false">IF(ISERROR(LARGE(AY78:BH78,1)),0,LARGE(AY78:BH78,1))+IF(ISERROR(LARGE(AY78:BH78,2)),0,LARGE(AY78:BH78,2))+IF(ISERROR(LARGE(AY78:BH78,3)),0,LARGE(AY78:BH78,3))+IF(ISERROR(LARGE(AY78:BH78,4)),0,LARGE(AY78:BH78,4))</f>
        <v>0</v>
      </c>
      <c r="P78" s="44" t="n">
        <f aca="false">IF(ISERROR(LARGE(V78:BH78,1)),0,LARGE(V78:BH78,1))+IF(ISERROR(LARGE(V78:BH78,2)),0,LARGE(V78:BH78,2))+IF(ISERROR(LARGE(V78:BH78,3)),0,LARGE(V78:BH78,3))+IF(ISERROR(LARGE(V78:BH78,4)),0,LARGE(V78:BH78,4))+IF(ISERROR(LARGE(V78:BH78,5)),0,LARGE(V78:BH78,5))+IF(ISERROR(LARGE(V78:BH78,6)),0,LARGE(V78:BH78,6))+IF(ISERROR(LARGE(V78:BH78,7)),0,LARGE(V78:BH78,7))+IF(ISERROR(LARGE(V78:BH78,8)),0,LARGE(V78:BH78,8))+IF(ISERROR(LARGE(V78:BH78,9)),0,LARGE(V78:BH78,9))+IF(ISERROR(LARGE(V78:BH78,10)),0,LARGE(V78:BH78,10))+IF(ISERROR(LARGE(V78:BH78,11)),0,LARGE(V78:BH78,11))+IF(ISERROR(LARGE(V78:BH78,12)),0,LARGE(V78:BH78,12))</f>
        <v>60</v>
      </c>
      <c r="Q78" s="45" t="n">
        <f aca="false">COUNT(V78:BH78)</f>
        <v>1</v>
      </c>
      <c r="R78" s="45" t="n">
        <f aca="false">IF(ISERROR(LARGE(V78:AD78,5)),0,LARGE(V78:AD78,5))</f>
        <v>0</v>
      </c>
      <c r="S78" s="45" t="n">
        <f aca="false">IF(ISERROR(LARGE(AE78:AN78,5)),0,LARGE(AE78:AN78,5))</f>
        <v>0</v>
      </c>
      <c r="T78" s="45" t="n">
        <f aca="false">IF(ISERROR(LARGE(AO78:AX78,5)),0,LARGE(AO78:AX78,5))</f>
        <v>0</v>
      </c>
      <c r="U78" s="45" t="n">
        <f aca="false">IF(ISERROR(LARGE(AY78:BH78,5)),0,LARGE(AY78:BH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10"/>
      <c r="AP78" s="10"/>
      <c r="AQ78" s="10" t="n">
        <v>60</v>
      </c>
      <c r="AR78" s="10"/>
      <c r="AS78" s="10"/>
      <c r="AT78" s="10"/>
      <c r="AU78" s="10"/>
      <c r="AV78" s="10"/>
      <c r="AW78" s="10"/>
      <c r="AX78" s="10"/>
      <c r="AY78" s="46"/>
      <c r="AZ78" s="46"/>
      <c r="BA78" s="46"/>
      <c r="BB78" s="46"/>
      <c r="BC78" s="46"/>
      <c r="BD78" s="46"/>
      <c r="BE78" s="46"/>
      <c r="BF78" s="46"/>
      <c r="BG78" s="46"/>
      <c r="BH78" s="46"/>
    </row>
    <row r="79" customFormat="false" ht="12.75" hidden="false" customHeight="false" outlineLevel="0" collapsed="false">
      <c r="A79" s="49" t="str">
        <f aca="false">IF(B79="","",IF(B79&gt;1,"UWAGA JUŻ BYŁ",""))</f>
        <v/>
      </c>
      <c r="B79" s="38" t="n">
        <f aca="false">IF(C79="","",COUNTIF($C$8:$C$49596,C79))</f>
        <v>1</v>
      </c>
      <c r="C79" s="38" t="str">
        <f aca="false">CONCATENATE(E79,F79,H79,G79)</f>
        <v>KLATKAArleta1977BBL TOMASZÓW MAZOWIECKI</v>
      </c>
      <c r="D79" s="38" t="n">
        <f aca="false">IF(E79="","",COUNTA($E$8:E79))</f>
        <v>72</v>
      </c>
      <c r="E79" s="38" t="s">
        <v>653</v>
      </c>
      <c r="F79" s="38" t="s">
        <v>1099</v>
      </c>
      <c r="G79" s="39" t="s">
        <v>654</v>
      </c>
      <c r="H79" s="38" t="n">
        <v>1977</v>
      </c>
      <c r="I79" s="38" t="str">
        <f aca="false">IF(ISERROR(VLOOKUP(H79,KATEGORIE!$C$13:$E$50006,MATCH(KATEGORIE!$E$12,KATEGORIE!$C$12:$E$12,0),0)),"",VLOOKUP(H79,KATEGORIE!$C$13:$E$50006,MATCH(KATEGORIE!$E$12,KATEGORIE!$C$12:$E$12,0),0))</f>
        <v>M</v>
      </c>
      <c r="J79" s="38" t="n">
        <f aca="false">IF(I79="","",COUNTIF($I$8:I79,I79))</f>
        <v>7</v>
      </c>
      <c r="K79" s="38" t="n">
        <f aca="false">COUNT(V79:BH79)</f>
        <v>1</v>
      </c>
      <c r="L79" s="40" t="n">
        <f aca="false">IF(ISERROR(LARGE(V79:AD79,1)),0,LARGE(V79:AD79,1))+IF(ISERROR(LARGE(V79:AD79,2)),0,LARGE(V79:AD79,2))+IF(ISERROR(LARGE(V79:AD79,3)),0,LARGE(V79:AD79,3))+IF(ISERROR(LARGE(V79:AD79,4)),0,LARGE(V79:AD79,4))</f>
        <v>0</v>
      </c>
      <c r="M79" s="41" t="n">
        <f aca="false">IF(ISERROR(LARGE(AE79:AN79,1)),0,LARGE(AE79:AN79,1))+IF(ISERROR(LARGE(AE79:AN79,2)),0,LARGE(AE79:AN79,2))+IF(ISERROR(LARGE(AE79:AN79,3)),0,LARGE(AE79:AN79,3))+IF(ISERROR(LARGE(AE79:AN79,4)),0,LARGE(AE79:AN79,4))</f>
        <v>0</v>
      </c>
      <c r="N79" s="42" t="n">
        <f aca="false">IF(ISERROR(LARGE(AO79:AX79,1)),0,LARGE(AO79:AX79,1))+IF(ISERROR(LARGE(AO79:AX79,2)),0,LARGE(AO79:AX79,2))+IF(ISERROR(LARGE(AO79:AX79,3)),0,LARGE(AO79:AX79,3))+IF(ISERROR(LARGE(AO79:AX79,4)),0,LARGE(AO79:AX79,4))</f>
        <v>60</v>
      </c>
      <c r="O79" s="43" t="n">
        <f aca="false">IF(ISERROR(LARGE(AY79:BH79,1)),0,LARGE(AY79:BH79,1))+IF(ISERROR(LARGE(AY79:BH79,2)),0,LARGE(AY79:BH79,2))+IF(ISERROR(LARGE(AY79:BH79,3)),0,LARGE(AY79:BH79,3))+IF(ISERROR(LARGE(AY79:BH79,4)),0,LARGE(AY79:BH79,4))</f>
        <v>0</v>
      </c>
      <c r="P79" s="44" t="n">
        <f aca="false">IF(ISERROR(LARGE(V79:BH79,1)),0,LARGE(V79:BH79,1))+IF(ISERROR(LARGE(V79:BH79,2)),0,LARGE(V79:BH79,2))+IF(ISERROR(LARGE(V79:BH79,3)),0,LARGE(V79:BH79,3))+IF(ISERROR(LARGE(V79:BH79,4)),0,LARGE(V79:BH79,4))+IF(ISERROR(LARGE(V79:BH79,5)),0,LARGE(V79:BH79,5))+IF(ISERROR(LARGE(V79:BH79,6)),0,LARGE(V79:BH79,6))+IF(ISERROR(LARGE(V79:BH79,7)),0,LARGE(V79:BH79,7))+IF(ISERROR(LARGE(V79:BH79,8)),0,LARGE(V79:BH79,8))+IF(ISERROR(LARGE(V79:BH79,9)),0,LARGE(V79:BH79,9))+IF(ISERROR(LARGE(V79:BH79,10)),0,LARGE(V79:BH79,10))+IF(ISERROR(LARGE(V79:BH79,11)),0,LARGE(V79:BH79,11))+IF(ISERROR(LARGE(V79:BH79,12)),0,LARGE(V79:BH79,12))</f>
        <v>60</v>
      </c>
      <c r="Q79" s="45" t="n">
        <f aca="false">COUNT(V79:BH79)</f>
        <v>1</v>
      </c>
      <c r="R79" s="45" t="n">
        <f aca="false">IF(ISERROR(LARGE(V79:AD79,5)),0,LARGE(V79:AD79,5))</f>
        <v>0</v>
      </c>
      <c r="S79" s="45" t="n">
        <f aca="false">IF(ISERROR(LARGE(AE79:AN79,5)),0,LARGE(AE79:AN79,5))</f>
        <v>0</v>
      </c>
      <c r="T79" s="45" t="n">
        <f aca="false">IF(ISERROR(LARGE(AO79:AX79,5)),0,LARGE(AO79:AX79,5))</f>
        <v>0</v>
      </c>
      <c r="U79" s="45" t="n">
        <f aca="false">IF(ISERROR(LARGE(AY79:BH79,5)),0,LARGE(AY79:BH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10"/>
      <c r="AP79" s="10"/>
      <c r="AQ79" s="10"/>
      <c r="AR79" s="10"/>
      <c r="AS79" s="10" t="n">
        <v>60</v>
      </c>
      <c r="AT79" s="10"/>
      <c r="AU79" s="10"/>
      <c r="AV79" s="10"/>
      <c r="AW79" s="10"/>
      <c r="AX79" s="10"/>
      <c r="AY79" s="46"/>
      <c r="AZ79" s="46"/>
      <c r="BA79" s="46"/>
      <c r="BB79" s="46"/>
      <c r="BC79" s="46"/>
      <c r="BD79" s="46"/>
      <c r="BE79" s="46"/>
      <c r="BF79" s="46"/>
      <c r="BG79" s="46"/>
      <c r="BH79" s="46"/>
    </row>
    <row r="80" customFormat="false" ht="12.75" hidden="false" customHeight="false" outlineLevel="0" collapsed="false">
      <c r="A80" s="49" t="str">
        <f aca="false">IF(B80="","",IF(B80&gt;1,"UWAGA JUŻ BYŁ",""))</f>
        <v/>
      </c>
      <c r="B80" s="38" t="n">
        <f aca="false">IF(C80="","",COUNTIF($C$8:$C$49596,C80))</f>
        <v>1</v>
      </c>
      <c r="C80" s="38" t="str">
        <f aca="false">CONCATENATE(E80,F80,H80,G80)</f>
        <v>WAKSMUNDZKAKinga1988WAKSMUND</v>
      </c>
      <c r="D80" s="38" t="n">
        <f aca="false">IF(E80="","",COUNTA($E$8:E80))</f>
        <v>73</v>
      </c>
      <c r="E80" s="38" t="s">
        <v>1100</v>
      </c>
      <c r="F80" s="38" t="s">
        <v>974</v>
      </c>
      <c r="G80" s="38" t="s">
        <v>1101</v>
      </c>
      <c r="H80" s="38" t="n">
        <v>1988</v>
      </c>
      <c r="I80" s="38" t="str">
        <f aca="false">IF(ISERROR(VLOOKUP(H80,KATEGORIE!$C$13:$E$50006,MATCH(KATEGORIE!$E$12,KATEGORIE!$C$12:$E$12,0),0)),"",VLOOKUP(H80,KATEGORIE!$C$13:$E$50006,MATCH(KATEGORIE!$E$12,KATEGORIE!$C$12:$E$12,0),0))</f>
        <v>S1</v>
      </c>
      <c r="J80" s="38" t="n">
        <f aca="false">IF(I80="","",COUNTIF($I$8:I80,I80))</f>
        <v>16</v>
      </c>
      <c r="K80" s="38" t="n">
        <f aca="false">COUNT(V80:BH80)</f>
        <v>1</v>
      </c>
      <c r="L80" s="40" t="n">
        <f aca="false">IF(ISERROR(LARGE(V80:AD80,1)),0,LARGE(V80:AD80,1))+IF(ISERROR(LARGE(V80:AD80,2)),0,LARGE(V80:AD80,2))+IF(ISERROR(LARGE(V80:AD80,3)),0,LARGE(V80:AD80,3))+IF(ISERROR(LARGE(V80:AD80,4)),0,LARGE(V80:AD80,4))</f>
        <v>0</v>
      </c>
      <c r="M80" s="41" t="n">
        <f aca="false">IF(ISERROR(LARGE(AE80:AN80,1)),0,LARGE(AE80:AN80,1))+IF(ISERROR(LARGE(AE80:AN80,2)),0,LARGE(AE80:AN80,2))+IF(ISERROR(LARGE(AE80:AN80,3)),0,LARGE(AE80:AN80,3))+IF(ISERROR(LARGE(AE80:AN80,4)),0,LARGE(AE80:AN80,4))</f>
        <v>60</v>
      </c>
      <c r="N80" s="42" t="n">
        <f aca="false">IF(ISERROR(LARGE(AO80:AX80,1)),0,LARGE(AO80:AX80,1))+IF(ISERROR(LARGE(AO80:AX80,2)),0,LARGE(AO80:AX80,2))+IF(ISERROR(LARGE(AO80:AX80,3)),0,LARGE(AO80:AX80,3))+IF(ISERROR(LARGE(AO80:AX80,4)),0,LARGE(AO80:AX80,4))</f>
        <v>0</v>
      </c>
      <c r="O80" s="43" t="n">
        <f aca="false">IF(ISERROR(LARGE(AY80:BH80,1)),0,LARGE(AY80:BH80,1))+IF(ISERROR(LARGE(AY80:BH80,2)),0,LARGE(AY80:BH80,2))+IF(ISERROR(LARGE(AY80:BH80,3)),0,LARGE(AY80:BH80,3))+IF(ISERROR(LARGE(AY80:BH80,4)),0,LARGE(AY80:BH80,4))</f>
        <v>0</v>
      </c>
      <c r="P80" s="44" t="n">
        <f aca="false">IF(ISERROR(LARGE(V80:BH80,1)),0,LARGE(V80:BH80,1))+IF(ISERROR(LARGE(V80:BH80,2)),0,LARGE(V80:BH80,2))+IF(ISERROR(LARGE(V80:BH80,3)),0,LARGE(V80:BH80,3))+IF(ISERROR(LARGE(V80:BH80,4)),0,LARGE(V80:BH80,4))+IF(ISERROR(LARGE(V80:BH80,5)),0,LARGE(V80:BH80,5))+IF(ISERROR(LARGE(V80:BH80,6)),0,LARGE(V80:BH80,6))+IF(ISERROR(LARGE(V80:BH80,7)),0,LARGE(V80:BH80,7))+IF(ISERROR(LARGE(V80:BH80,8)),0,LARGE(V80:BH80,8))+IF(ISERROR(LARGE(V80:BH80,9)),0,LARGE(V80:BH80,9))+IF(ISERROR(LARGE(V80:BH80,10)),0,LARGE(V80:BH80,10))+IF(ISERROR(LARGE(V80:BH80,11)),0,LARGE(V80:BH80,11))+IF(ISERROR(LARGE(V80:BH80,12)),0,LARGE(V80:BH80,12))</f>
        <v>60</v>
      </c>
      <c r="Q80" s="45" t="n">
        <f aca="false">COUNT(V80:BH80)</f>
        <v>1</v>
      </c>
      <c r="R80" s="45" t="n">
        <f aca="false">IF(ISERROR(LARGE(V80:AD80,5)),0,LARGE(V80:AD80,5))</f>
        <v>0</v>
      </c>
      <c r="S80" s="45" t="n">
        <f aca="false">IF(ISERROR(LARGE(AE80:AN80,5)),0,LARGE(AE80:AN80,5))</f>
        <v>0</v>
      </c>
      <c r="T80" s="45" t="n">
        <f aca="false">IF(ISERROR(LARGE(AO80:AX80,5)),0,LARGE(AO80:AX80,5))</f>
        <v>0</v>
      </c>
      <c r="U80" s="45" t="n">
        <f aca="false">IF(ISERROR(LARGE(AY80:BH80,5)),0,LARGE(AY80:BH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9" t="n">
        <v>60</v>
      </c>
      <c r="AF80" s="9"/>
      <c r="AG80" s="9"/>
      <c r="AH80" s="9"/>
      <c r="AI80" s="9"/>
      <c r="AJ80" s="9"/>
      <c r="AK80" s="9"/>
      <c r="AL80" s="9"/>
      <c r="AM80" s="9"/>
      <c r="AN80" s="9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46"/>
      <c r="AZ80" s="46"/>
      <c r="BA80" s="46"/>
      <c r="BB80" s="46"/>
      <c r="BC80" s="46"/>
      <c r="BD80" s="46"/>
      <c r="BE80" s="46"/>
      <c r="BF80" s="46"/>
      <c r="BG80" s="46"/>
      <c r="BH80" s="46"/>
    </row>
    <row r="81" customFormat="false" ht="12.75" hidden="false" customHeight="false" outlineLevel="0" collapsed="false">
      <c r="A81" s="49" t="str">
        <f aca="false">IF(B81="","",IF(B81&gt;1,"UWAGA JUŻ BYŁ",""))</f>
        <v/>
      </c>
      <c r="B81" s="38" t="n">
        <f aca="false">IF(C81="","",COUNTIF($C$8:$C$49596,C81))</f>
        <v>1</v>
      </c>
      <c r="C81" s="38" t="str">
        <f aca="false">CONCATENATE(E81,F81,H81,G81)</f>
        <v>JAROMIRSKAElżbieta1983Rzeszów</v>
      </c>
      <c r="D81" s="38" t="n">
        <f aca="false">IF(E81="","",COUNTA($E$8:E81))</f>
        <v>74</v>
      </c>
      <c r="E81" s="38" t="s">
        <v>1102</v>
      </c>
      <c r="F81" s="38" t="s">
        <v>1036</v>
      </c>
      <c r="G81" s="38" t="s">
        <v>1103</v>
      </c>
      <c r="H81" s="38" t="n">
        <v>1983</v>
      </c>
      <c r="I81" s="38" t="str">
        <f aca="false">IF(ISERROR(VLOOKUP(H81,KATEGORIE!$C$13:$E$50006,MATCH(KATEGORIE!$E$12,KATEGORIE!$C$12:$E$12,0),0)),"",VLOOKUP(H81,KATEGORIE!$C$13:$E$50006,MATCH(KATEGORIE!$E$12,KATEGORIE!$C$12:$E$12,0),0))</f>
        <v>S2</v>
      </c>
      <c r="J81" s="38" t="n">
        <f aca="false">IF(I81="","",COUNTIF($I$8:I81,I81))</f>
        <v>24</v>
      </c>
      <c r="K81" s="38" t="n">
        <f aca="false">COUNT(V81:BH81)</f>
        <v>1</v>
      </c>
      <c r="L81" s="40" t="n">
        <f aca="false">IF(ISERROR(LARGE(V81:AD81,1)),0,LARGE(V81:AD81,1))+IF(ISERROR(LARGE(V81:AD81,2)),0,LARGE(V81:AD81,2))+IF(ISERROR(LARGE(V81:AD81,3)),0,LARGE(V81:AD81,3))+IF(ISERROR(LARGE(V81:AD81,4)),0,LARGE(V81:AD81,4))</f>
        <v>0</v>
      </c>
      <c r="M81" s="41" t="n">
        <f aca="false">IF(ISERROR(LARGE(AE81:AN81,1)),0,LARGE(AE81:AN81,1))+IF(ISERROR(LARGE(AE81:AN81,2)),0,LARGE(AE81:AN81,2))+IF(ISERROR(LARGE(AE81:AN81,3)),0,LARGE(AE81:AN81,3))+IF(ISERROR(LARGE(AE81:AN81,4)),0,LARGE(AE81:AN81,4))</f>
        <v>0</v>
      </c>
      <c r="N81" s="42" t="n">
        <f aca="false">IF(ISERROR(LARGE(AO81:AX81,1)),0,LARGE(AO81:AX81,1))+IF(ISERROR(LARGE(AO81:AX81,2)),0,LARGE(AO81:AX81,2))+IF(ISERROR(LARGE(AO81:AX81,3)),0,LARGE(AO81:AX81,3))+IF(ISERROR(LARGE(AO81:AX81,4)),0,LARGE(AO81:AX81,4))</f>
        <v>0</v>
      </c>
      <c r="O81" s="43" t="n">
        <f aca="false">IF(ISERROR(LARGE(AY81:BH81,1)),0,LARGE(AY81:BH81,1))+IF(ISERROR(LARGE(AY81:BH81,2)),0,LARGE(AY81:BH81,2))+IF(ISERROR(LARGE(AY81:BH81,3)),0,LARGE(AY81:BH81,3))+IF(ISERROR(LARGE(AY81:BH81,4)),0,LARGE(AY81:BH81,4))</f>
        <v>60</v>
      </c>
      <c r="P81" s="44" t="n">
        <f aca="false">IF(ISERROR(LARGE(V81:BH81,1)),0,LARGE(V81:BH81,1))+IF(ISERROR(LARGE(V81:BH81,2)),0,LARGE(V81:BH81,2))+IF(ISERROR(LARGE(V81:BH81,3)),0,LARGE(V81:BH81,3))+IF(ISERROR(LARGE(V81:BH81,4)),0,LARGE(V81:BH81,4))+IF(ISERROR(LARGE(V81:BH81,5)),0,LARGE(V81:BH81,5))+IF(ISERROR(LARGE(V81:BH81,6)),0,LARGE(V81:BH81,6))+IF(ISERROR(LARGE(V81:BH81,7)),0,LARGE(V81:BH81,7))+IF(ISERROR(LARGE(V81:BH81,8)),0,LARGE(V81:BH81,8))+IF(ISERROR(LARGE(V81:BH81,9)),0,LARGE(V81:BH81,9))+IF(ISERROR(LARGE(V81:BH81,10)),0,LARGE(V81:BH81,10))+IF(ISERROR(LARGE(V81:BH81,11)),0,LARGE(V81:BH81,11))+IF(ISERROR(LARGE(V81:BH81,12)),0,LARGE(V81:BH81,12))</f>
        <v>60</v>
      </c>
      <c r="Q81" s="45" t="n">
        <f aca="false">COUNT(V81:BH81)</f>
        <v>1</v>
      </c>
      <c r="R81" s="45" t="n">
        <f aca="false">IF(ISERROR(LARGE(V81:AD81,5)),0,LARGE(V81:AD81,5))</f>
        <v>0</v>
      </c>
      <c r="S81" s="45" t="n">
        <f aca="false">IF(ISERROR(LARGE(AE81:AN81,5)),0,LARGE(AE81:AN81,5))</f>
        <v>0</v>
      </c>
      <c r="T81" s="45" t="n">
        <f aca="false">IF(ISERROR(LARGE(AO81:AX81,5)),0,LARGE(AO81:AX81,5))</f>
        <v>0</v>
      </c>
      <c r="U81" s="45" t="n">
        <f aca="false">IF(ISERROR(LARGE(AY81:BH81,5)),0,LARGE(AY81:BH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46" t="n">
        <v>60</v>
      </c>
      <c r="AZ81" s="46"/>
      <c r="BA81" s="46"/>
      <c r="BB81" s="46"/>
      <c r="BC81" s="46"/>
      <c r="BD81" s="46"/>
      <c r="BE81" s="46"/>
      <c r="BF81" s="46"/>
      <c r="BG81" s="46"/>
      <c r="BH81" s="46"/>
    </row>
    <row r="82" customFormat="false" ht="12.75" hidden="false" customHeight="false" outlineLevel="0" collapsed="false">
      <c r="A82" s="49" t="str">
        <f aca="false">IF(B82="","",IF(B82&gt;1,"UWAGA JUŻ BYŁ",""))</f>
        <v/>
      </c>
      <c r="B82" s="38" t="n">
        <f aca="false">IF(C82="","",COUNTIF($C$8:$C$49596,C82))</f>
        <v>1</v>
      </c>
      <c r="C82" s="38" t="str">
        <f aca="false">CONCATENATE(E82,F82,H82,G82)</f>
        <v>SOLIŃSKAKatarzynaCISOWIANKA TEAM</v>
      </c>
      <c r="D82" s="38" t="n">
        <f aca="false">IF(E82="","",COUNTA($E$8:E82))</f>
        <v>75</v>
      </c>
      <c r="E82" s="38" t="s">
        <v>1104</v>
      </c>
      <c r="F82" s="38" t="s">
        <v>956</v>
      </c>
      <c r="G82" s="38" t="s">
        <v>1105</v>
      </c>
      <c r="H82" s="38"/>
      <c r="I82" s="38" t="str">
        <f aca="false">IF(ISERROR(VLOOKUP(H82,KATEGORIE!$C$13:$E$50006,MATCH(KATEGORIE!$E$12,KATEGORIE!$C$12:$E$12,0),0)),"",VLOOKUP(H82,KATEGORIE!$C$13:$E$50006,MATCH(KATEGORIE!$E$12,KATEGORIE!$C$12:$E$12,0),0))</f>
        <v/>
      </c>
      <c r="J82" s="38" t="str">
        <f aca="false">IF(I82="","",COUNTIF($I$8:I82,I82))</f>
        <v/>
      </c>
      <c r="K82" s="38" t="n">
        <f aca="false">COUNT(V82:BH82)</f>
        <v>1</v>
      </c>
      <c r="L82" s="40" t="n">
        <f aca="false">IF(ISERROR(LARGE(V82:AD82,1)),0,LARGE(V82:AD82,1))+IF(ISERROR(LARGE(V82:AD82,2)),0,LARGE(V82:AD82,2))+IF(ISERROR(LARGE(V82:AD82,3)),0,LARGE(V82:AD82,3))+IF(ISERROR(LARGE(V82:AD82,4)),0,LARGE(V82:AD82,4))</f>
        <v>0</v>
      </c>
      <c r="M82" s="41" t="n">
        <f aca="false">IF(ISERROR(LARGE(AE82:AN82,1)),0,LARGE(AE82:AN82,1))+IF(ISERROR(LARGE(AE82:AN82,2)),0,LARGE(AE82:AN82,2))+IF(ISERROR(LARGE(AE82:AN82,3)),0,LARGE(AE82:AN82,3))+IF(ISERROR(LARGE(AE82:AN82,4)),0,LARGE(AE82:AN82,4))</f>
        <v>0</v>
      </c>
      <c r="N82" s="42" t="n">
        <f aca="false">IF(ISERROR(LARGE(AO82:AX82,1)),0,LARGE(AO82:AX82,1))+IF(ISERROR(LARGE(AO82:AX82,2)),0,LARGE(AO82:AX82,2))+IF(ISERROR(LARGE(AO82:AX82,3)),0,LARGE(AO82:AX82,3))+IF(ISERROR(LARGE(AO82:AX82,4)),0,LARGE(AO82:AX82,4))</f>
        <v>60</v>
      </c>
      <c r="O82" s="43" t="n">
        <f aca="false">IF(ISERROR(LARGE(AY82:BH82,1)),0,LARGE(AY82:BH82,1))+IF(ISERROR(LARGE(AY82:BH82,2)),0,LARGE(AY82:BH82,2))+IF(ISERROR(LARGE(AY82:BH82,3)),0,LARGE(AY82:BH82,3))+IF(ISERROR(LARGE(AY82:BH82,4)),0,LARGE(AY82:BH82,4))</f>
        <v>0</v>
      </c>
      <c r="P82" s="44" t="n">
        <f aca="false">IF(ISERROR(LARGE(V82:BH82,1)),0,LARGE(V82:BH82,1))+IF(ISERROR(LARGE(V82:BH82,2)),0,LARGE(V82:BH82,2))+IF(ISERROR(LARGE(V82:BH82,3)),0,LARGE(V82:BH82,3))+IF(ISERROR(LARGE(V82:BH82,4)),0,LARGE(V82:BH82,4))+IF(ISERROR(LARGE(V82:BH82,5)),0,LARGE(V82:BH82,5))+IF(ISERROR(LARGE(V82:BH82,6)),0,LARGE(V82:BH82,6))+IF(ISERROR(LARGE(V82:BH82,7)),0,LARGE(V82:BH82,7))+IF(ISERROR(LARGE(V82:BH82,8)),0,LARGE(V82:BH82,8))+IF(ISERROR(LARGE(V82:BH82,9)),0,LARGE(V82:BH82,9))+IF(ISERROR(LARGE(V82:BH82,10)),0,LARGE(V82:BH82,10))+IF(ISERROR(LARGE(V82:BH82,11)),0,LARGE(V82:BH82,11))+IF(ISERROR(LARGE(V82:BH82,12)),0,LARGE(V82:BH82,12))</f>
        <v>60</v>
      </c>
      <c r="Q82" s="45" t="n">
        <f aca="false">COUNT(V82:BH82)</f>
        <v>1</v>
      </c>
      <c r="R82" s="45" t="n">
        <f aca="false">IF(ISERROR(LARGE(V82:AD82,5)),0,LARGE(V82:AD82,5))</f>
        <v>0</v>
      </c>
      <c r="S82" s="45" t="n">
        <f aca="false">IF(ISERROR(LARGE(AE82:AN82,5)),0,LARGE(AE82:AN82,5))</f>
        <v>0</v>
      </c>
      <c r="T82" s="45" t="n">
        <f aca="false">IF(ISERROR(LARGE(AO82:AX82,5)),0,LARGE(AO82:AX82,5))</f>
        <v>0</v>
      </c>
      <c r="U82" s="45" t="n">
        <f aca="false">IF(ISERROR(LARGE(AY82:BH82,5)),0,LARGE(AY82:BH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10"/>
      <c r="AP82" s="10"/>
      <c r="AQ82" s="10"/>
      <c r="AR82" s="10"/>
      <c r="AS82" s="10"/>
      <c r="AT82" s="10" t="n">
        <v>60</v>
      </c>
      <c r="AU82" s="10"/>
      <c r="AV82" s="10"/>
      <c r="AW82" s="10"/>
      <c r="AX82" s="10"/>
      <c r="AY82" s="46"/>
      <c r="AZ82" s="46"/>
      <c r="BA82" s="46"/>
      <c r="BB82" s="46"/>
      <c r="BC82" s="46"/>
      <c r="BD82" s="46"/>
      <c r="BE82" s="46"/>
      <c r="BF82" s="46"/>
      <c r="BG82" s="46"/>
      <c r="BH82" s="46"/>
    </row>
    <row r="83" customFormat="false" ht="12.75" hidden="false" customHeight="false" outlineLevel="0" collapsed="false">
      <c r="A83" s="49" t="str">
        <f aca="false">IF(B83="","",IF(B83&gt;1,"UWAGA JUŻ BYŁ",""))</f>
        <v/>
      </c>
      <c r="B83" s="38" t="n">
        <f aca="false">IF(C83="","",COUNTIF($C$8:$C$49596,C83))</f>
        <v>1</v>
      </c>
      <c r="C83" s="38" t="str">
        <f aca="false">CONCATENATE(E83,F83,H83,G83)</f>
        <v>OSYTEKAgnieszkaWarszawa</v>
      </c>
      <c r="D83" s="38" t="n">
        <f aca="false">IF(E83="","",COUNTA($E$8:E83))</f>
        <v>76</v>
      </c>
      <c r="E83" s="38" t="s">
        <v>1106</v>
      </c>
      <c r="F83" s="59" t="s">
        <v>1033</v>
      </c>
      <c r="G83" s="38" t="s">
        <v>470</v>
      </c>
      <c r="H83" s="59"/>
      <c r="I83" s="38" t="str">
        <f aca="false">IF(ISERROR(VLOOKUP(H83,KATEGORIE!$C$13:$E$50006,MATCH(KATEGORIE!$E$12,KATEGORIE!$C$12:$E$12,0),0)),"",VLOOKUP(H83,KATEGORIE!$C$13:$E$50006,MATCH(KATEGORIE!$E$12,KATEGORIE!$C$12:$E$12,0),0))</f>
        <v/>
      </c>
      <c r="J83" s="38" t="str">
        <f aca="false">IF(I83="","",COUNTIF($I$8:I83,I83))</f>
        <v/>
      </c>
      <c r="K83" s="38" t="n">
        <f aca="false">COUNT(V83:BH83)</f>
        <v>1</v>
      </c>
      <c r="L83" s="40" t="n">
        <f aca="false">IF(ISERROR(LARGE(V83:AD83,1)),0,LARGE(V83:AD83,1))+IF(ISERROR(LARGE(V83:AD83,2)),0,LARGE(V83:AD83,2))+IF(ISERROR(LARGE(V83:AD83,3)),0,LARGE(V83:AD83,3))+IF(ISERROR(LARGE(V83:AD83,4)),0,LARGE(V83:AD83,4))</f>
        <v>0</v>
      </c>
      <c r="M83" s="41" t="n">
        <f aca="false">IF(ISERROR(LARGE(AE83:AN83,1)),0,LARGE(AE83:AN83,1))+IF(ISERROR(LARGE(AE83:AN83,2)),0,LARGE(AE83:AN83,2))+IF(ISERROR(LARGE(AE83:AN83,3)),0,LARGE(AE83:AN83,3))+IF(ISERROR(LARGE(AE83:AN83,4)),0,LARGE(AE83:AN83,4))</f>
        <v>0</v>
      </c>
      <c r="N83" s="42" t="n">
        <f aca="false">IF(ISERROR(LARGE(AO83:AX83,1)),0,LARGE(AO83:AX83,1))+IF(ISERROR(LARGE(AO83:AX83,2)),0,LARGE(AO83:AX83,2))+IF(ISERROR(LARGE(AO83:AX83,3)),0,LARGE(AO83:AX83,3))+IF(ISERROR(LARGE(AO83:AX83,4)),0,LARGE(AO83:AX83,4))</f>
        <v>60</v>
      </c>
      <c r="O83" s="43" t="n">
        <f aca="false">IF(ISERROR(LARGE(AY83:BH83,1)),0,LARGE(AY83:BH83,1))+IF(ISERROR(LARGE(AY83:BH83,2)),0,LARGE(AY83:BH83,2))+IF(ISERROR(LARGE(AY83:BH83,3)),0,LARGE(AY83:BH83,3))+IF(ISERROR(LARGE(AY83:BH83,4)),0,LARGE(AY83:BH83,4))</f>
        <v>0</v>
      </c>
      <c r="P83" s="44" t="n">
        <f aca="false">IF(ISERROR(LARGE(V83:BH83,1)),0,LARGE(V83:BH83,1))+IF(ISERROR(LARGE(V83:BH83,2)),0,LARGE(V83:BH83,2))+IF(ISERROR(LARGE(V83:BH83,3)),0,LARGE(V83:BH83,3))+IF(ISERROR(LARGE(V83:BH83,4)),0,LARGE(V83:BH83,4))+IF(ISERROR(LARGE(V83:BH83,5)),0,LARGE(V83:BH83,5))+IF(ISERROR(LARGE(V83:BH83,6)),0,LARGE(V83:BH83,6))+IF(ISERROR(LARGE(V83:BH83,7)),0,LARGE(V83:BH83,7))+IF(ISERROR(LARGE(V83:BH83,8)),0,LARGE(V83:BH83,8))+IF(ISERROR(LARGE(V83:BH83,9)),0,LARGE(V83:BH83,9))+IF(ISERROR(LARGE(V83:BH83,10)),0,LARGE(V83:BH83,10))+IF(ISERROR(LARGE(V83:BH83,11)),0,LARGE(V83:BH83,11))+IF(ISERROR(LARGE(V83:BH83,12)),0,LARGE(V83:BH83,12))</f>
        <v>60</v>
      </c>
      <c r="Q83" s="45" t="n">
        <f aca="false">COUNT(V83:BH83)</f>
        <v>1</v>
      </c>
      <c r="R83" s="45" t="n">
        <f aca="false">IF(ISERROR(LARGE(V83:AD83,5)),0,LARGE(V83:AD83,5))</f>
        <v>0</v>
      </c>
      <c r="S83" s="45" t="n">
        <f aca="false">IF(ISERROR(LARGE(AE83:AN83,5)),0,LARGE(AE83:AN83,5))</f>
        <v>0</v>
      </c>
      <c r="T83" s="45" t="n">
        <f aca="false">IF(ISERROR(LARGE(AO83:AX83,5)),0,LARGE(AO83:AX83,5))</f>
        <v>0</v>
      </c>
      <c r="U83" s="45" t="n">
        <f aca="false">IF(ISERROR(LARGE(AY83:BH83,5)),0,LARGE(AY83:BH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10"/>
      <c r="AP83" s="10"/>
      <c r="AQ83" s="10"/>
      <c r="AR83" s="10"/>
      <c r="AS83" s="10"/>
      <c r="AT83" s="10"/>
      <c r="AU83" s="10" t="n">
        <v>60</v>
      </c>
      <c r="AV83" s="10"/>
      <c r="AW83" s="10"/>
      <c r="AX83" s="10"/>
      <c r="AY83" s="46"/>
      <c r="AZ83" s="46"/>
      <c r="BA83" s="46"/>
      <c r="BB83" s="46"/>
      <c r="BC83" s="46"/>
      <c r="BD83" s="46"/>
      <c r="BE83" s="46"/>
      <c r="BF83" s="46"/>
      <c r="BG83" s="46"/>
      <c r="BH83" s="46"/>
    </row>
    <row r="84" customFormat="false" ht="12.75" hidden="false" customHeight="false" outlineLevel="0" collapsed="false">
      <c r="A84" s="49" t="str">
        <f aca="false">IF(B84="","",IF(B84&gt;1,"UWAGA JUŻ BYŁ",""))</f>
        <v/>
      </c>
      <c r="B84" s="38" t="n">
        <f aca="false">IF(C84="","",COUNTIF($C$8:$C$49596,C84))</f>
        <v>1</v>
      </c>
      <c r="C84" s="38" t="str">
        <f aca="false">CONCATENATE(E84,F84,H84,G84)</f>
        <v>SOJKAAgnieszkaPRZEMYSKI KLUB BIEGACZA</v>
      </c>
      <c r="D84" s="38" t="n">
        <f aca="false">IF(E84="","",COUNTA($E$8:E84))</f>
        <v>77</v>
      </c>
      <c r="E84" s="38" t="s">
        <v>1107</v>
      </c>
      <c r="F84" s="38" t="s">
        <v>1033</v>
      </c>
      <c r="G84" s="39" t="s">
        <v>418</v>
      </c>
      <c r="H84" s="38"/>
      <c r="I84" s="38" t="str">
        <f aca="false">IF(ISERROR(VLOOKUP(H84,KATEGORIE!$C$13:$E$50006,MATCH(KATEGORIE!$E$12,KATEGORIE!$C$12:$E$12,0),0)),"",VLOOKUP(H84,KATEGORIE!$C$13:$E$50006,MATCH(KATEGORIE!$E$12,KATEGORIE!$C$12:$E$12,0),0))</f>
        <v/>
      </c>
      <c r="J84" s="38" t="str">
        <f aca="false">IF(I84="","",COUNTIF($I$8:I84,I84))</f>
        <v/>
      </c>
      <c r="K84" s="38" t="n">
        <f aca="false">COUNT(V84:BH84)</f>
        <v>1</v>
      </c>
      <c r="L84" s="40" t="n">
        <f aca="false">IF(ISERROR(LARGE(V84:AD84,1)),0,LARGE(V84:AD84,1))+IF(ISERROR(LARGE(V84:AD84,2)),0,LARGE(V84:AD84,2))+IF(ISERROR(LARGE(V84:AD84,3)),0,LARGE(V84:AD84,3))+IF(ISERROR(LARGE(V84:AD84,4)),0,LARGE(V84:AD84,4))</f>
        <v>0</v>
      </c>
      <c r="M84" s="41" t="n">
        <f aca="false">IF(ISERROR(LARGE(AE84:AN84,1)),0,LARGE(AE84:AN84,1))+IF(ISERROR(LARGE(AE84:AN84,2)),0,LARGE(AE84:AN84,2))+IF(ISERROR(LARGE(AE84:AN84,3)),0,LARGE(AE84:AN84,3))+IF(ISERROR(LARGE(AE84:AN84,4)),0,LARGE(AE84:AN84,4))</f>
        <v>60</v>
      </c>
      <c r="N84" s="42" t="n">
        <f aca="false">IF(ISERROR(LARGE(AO84:AX84,1)),0,LARGE(AO84:AX84,1))+IF(ISERROR(LARGE(AO84:AX84,2)),0,LARGE(AO84:AX84,2))+IF(ISERROR(LARGE(AO84:AX84,3)),0,LARGE(AO84:AX84,3))+IF(ISERROR(LARGE(AO84:AX84,4)),0,LARGE(AO84:AX84,4))</f>
        <v>0</v>
      </c>
      <c r="O84" s="43" t="n">
        <f aca="false">IF(ISERROR(LARGE(AY84:BH84,1)),0,LARGE(AY84:BH84,1))+IF(ISERROR(LARGE(AY84:BH84,2)),0,LARGE(AY84:BH84,2))+IF(ISERROR(LARGE(AY84:BH84,3)),0,LARGE(AY84:BH84,3))+IF(ISERROR(LARGE(AY84:BH84,4)),0,LARGE(AY84:BH84,4))</f>
        <v>0</v>
      </c>
      <c r="P84" s="44" t="n">
        <f aca="false">IF(ISERROR(LARGE(V84:BH84,1)),0,LARGE(V84:BH84,1))+IF(ISERROR(LARGE(V84:BH84,2)),0,LARGE(V84:BH84,2))+IF(ISERROR(LARGE(V84:BH84,3)),0,LARGE(V84:BH84,3))+IF(ISERROR(LARGE(V84:BH84,4)),0,LARGE(V84:BH84,4))+IF(ISERROR(LARGE(V84:BH84,5)),0,LARGE(V84:BH84,5))+IF(ISERROR(LARGE(V84:BH84,6)),0,LARGE(V84:BH84,6))+IF(ISERROR(LARGE(V84:BH84,7)),0,LARGE(V84:BH84,7))+IF(ISERROR(LARGE(V84:BH84,8)),0,LARGE(V84:BH84,8))+IF(ISERROR(LARGE(V84:BH84,9)),0,LARGE(V84:BH84,9))+IF(ISERROR(LARGE(V84:BH84,10)),0,LARGE(V84:BH84,10))+IF(ISERROR(LARGE(V84:BH84,11)),0,LARGE(V84:BH84,11))+IF(ISERROR(LARGE(V84:BH84,12)),0,LARGE(V84:BH84,12))</f>
        <v>60</v>
      </c>
      <c r="Q84" s="45" t="n">
        <f aca="false">COUNT(V84:BH84)</f>
        <v>1</v>
      </c>
      <c r="R84" s="45" t="n">
        <f aca="false">IF(ISERROR(LARGE(V84:AD84,5)),0,LARGE(V84:AD84,5))</f>
        <v>0</v>
      </c>
      <c r="S84" s="45" t="n">
        <f aca="false">IF(ISERROR(LARGE(AE84:AN84,5)),0,LARGE(AE84:AN84,5))</f>
        <v>0</v>
      </c>
      <c r="T84" s="45" t="n">
        <f aca="false">IF(ISERROR(LARGE(AO84:AX84,5)),0,LARGE(AO84:AX84,5))</f>
        <v>0</v>
      </c>
      <c r="U84" s="45" t="n">
        <f aca="false">IF(ISERROR(LARGE(AY84:BH84,5)),0,LARGE(AY84:BH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9"/>
      <c r="AF84" s="9" t="n">
        <v>60</v>
      </c>
      <c r="AG84" s="9"/>
      <c r="AH84" s="9"/>
      <c r="AI84" s="9"/>
      <c r="AJ84" s="9"/>
      <c r="AK84" s="9"/>
      <c r="AL84" s="9"/>
      <c r="AM84" s="9"/>
      <c r="AN84" s="9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46"/>
      <c r="AZ84" s="46"/>
      <c r="BA84" s="46"/>
      <c r="BB84" s="46"/>
      <c r="BC84" s="46"/>
      <c r="BD84" s="46"/>
      <c r="BE84" s="46"/>
      <c r="BF84" s="46"/>
      <c r="BG84" s="46"/>
      <c r="BH84" s="46"/>
    </row>
    <row r="85" customFormat="false" ht="12.75" hidden="false" customHeight="false" outlineLevel="0" collapsed="false">
      <c r="A85" s="49" t="str">
        <f aca="false">IF(B85="","",IF(B85&gt;1,"UWAGA JUŻ BYŁ",""))</f>
        <v/>
      </c>
      <c r="B85" s="38" t="n">
        <f aca="false">IF(C85="","",COUNTIF($C$8:$C$49596,C85))</f>
        <v>1</v>
      </c>
      <c r="C85" s="38" t="str">
        <f aca="false">CONCATENATE(E85,F85,H85,G85)</f>
        <v>GORCZEWSKARenata1970KS ISKRA RYBARZOWICE</v>
      </c>
      <c r="D85" s="38" t="n">
        <f aca="false">IF(E85="","",COUNTA($E$8:E85))</f>
        <v>78</v>
      </c>
      <c r="E85" s="38" t="s">
        <v>1108</v>
      </c>
      <c r="F85" s="38" t="s">
        <v>1109</v>
      </c>
      <c r="G85" s="38" t="s">
        <v>1110</v>
      </c>
      <c r="H85" s="53" t="n">
        <v>1970</v>
      </c>
      <c r="I85" s="38" t="str">
        <f aca="false">IF(ISERROR(VLOOKUP(H85,KATEGORIE!$C$13:$E$50006,MATCH(KATEGORIE!$E$12,KATEGORIE!$C$12:$E$12,0),0)),"",VLOOKUP(H85,KATEGORIE!$C$13:$E$50006,MATCH(KATEGORIE!$E$12,KATEGORIE!$C$12:$E$12,0),0))</f>
        <v>M</v>
      </c>
      <c r="J85" s="38" t="n">
        <f aca="false">IF(I85="","",COUNTIF($I$8:I85,I85))</f>
        <v>8</v>
      </c>
      <c r="K85" s="38" t="n">
        <f aca="false">COUNT(V85:BH85)</f>
        <v>1</v>
      </c>
      <c r="L85" s="40" t="n">
        <f aca="false">IF(ISERROR(LARGE(V85:AD85,1)),0,LARGE(V85:AD85,1))+IF(ISERROR(LARGE(V85:AD85,2)),0,LARGE(V85:AD85,2))+IF(ISERROR(LARGE(V85:AD85,3)),0,LARGE(V85:AD85,3))+IF(ISERROR(LARGE(V85:AD85,4)),0,LARGE(V85:AD85,4))</f>
        <v>0</v>
      </c>
      <c r="M85" s="41" t="n">
        <f aca="false">IF(ISERROR(LARGE(AE85:AN85,1)),0,LARGE(AE85:AN85,1))+IF(ISERROR(LARGE(AE85:AN85,2)),0,LARGE(AE85:AN85,2))+IF(ISERROR(LARGE(AE85:AN85,3)),0,LARGE(AE85:AN85,3))+IF(ISERROR(LARGE(AE85:AN85,4)),0,LARGE(AE85:AN85,4))</f>
        <v>60</v>
      </c>
      <c r="N85" s="42" t="n">
        <f aca="false">IF(ISERROR(LARGE(AO85:AX85,1)),0,LARGE(AO85:AX85,1))+IF(ISERROR(LARGE(AO85:AX85,2)),0,LARGE(AO85:AX85,2))+IF(ISERROR(LARGE(AO85:AX85,3)),0,LARGE(AO85:AX85,3))+IF(ISERROR(LARGE(AO85:AX85,4)),0,LARGE(AO85:AX85,4))</f>
        <v>0</v>
      </c>
      <c r="O85" s="43" t="n">
        <f aca="false">IF(ISERROR(LARGE(AY85:BH85,1)),0,LARGE(AY85:BH85,1))+IF(ISERROR(LARGE(AY85:BH85,2)),0,LARGE(AY85:BH85,2))+IF(ISERROR(LARGE(AY85:BH85,3)),0,LARGE(AY85:BH85,3))+IF(ISERROR(LARGE(AY85:BH85,4)),0,LARGE(AY85:BH85,4))</f>
        <v>0</v>
      </c>
      <c r="P85" s="44" t="n">
        <f aca="false">IF(ISERROR(LARGE(V85:BH85,1)),0,LARGE(V85:BH85,1))+IF(ISERROR(LARGE(V85:BH85,2)),0,LARGE(V85:BH85,2))+IF(ISERROR(LARGE(V85:BH85,3)),0,LARGE(V85:BH85,3))+IF(ISERROR(LARGE(V85:BH85,4)),0,LARGE(V85:BH85,4))+IF(ISERROR(LARGE(V85:BH85,5)),0,LARGE(V85:BH85,5))+IF(ISERROR(LARGE(V85:BH85,6)),0,LARGE(V85:BH85,6))+IF(ISERROR(LARGE(V85:BH85,7)),0,LARGE(V85:BH85,7))+IF(ISERROR(LARGE(V85:BH85,8)),0,LARGE(V85:BH85,8))+IF(ISERROR(LARGE(V85:BH85,9)),0,LARGE(V85:BH85,9))+IF(ISERROR(LARGE(V85:BH85,10)),0,LARGE(V85:BH85,10))+IF(ISERROR(LARGE(V85:BH85,11)),0,LARGE(V85:BH85,11))+IF(ISERROR(LARGE(V85:BH85,12)),0,LARGE(V85:BH85,12))</f>
        <v>60</v>
      </c>
      <c r="Q85" s="45" t="n">
        <f aca="false">COUNT(V85:BH85)</f>
        <v>1</v>
      </c>
      <c r="R85" s="45" t="n">
        <f aca="false">IF(ISERROR(LARGE(V85:AD85,5)),0,LARGE(V85:AD85,5))</f>
        <v>0</v>
      </c>
      <c r="S85" s="45" t="n">
        <f aca="false">IF(ISERROR(LARGE(AE85:AN85,5)),0,LARGE(AE85:AN85,5))</f>
        <v>0</v>
      </c>
      <c r="T85" s="45" t="n">
        <f aca="false">IF(ISERROR(LARGE(AO85:AX85,5)),0,LARGE(AO85:AX85,5))</f>
        <v>0</v>
      </c>
      <c r="U85" s="45" t="n">
        <f aca="false">IF(ISERROR(LARGE(AY85:BH85,5)),0,LARGE(AY85:BH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9"/>
      <c r="AF85" s="9"/>
      <c r="AG85" s="9" t="n">
        <v>60</v>
      </c>
      <c r="AH85" s="9"/>
      <c r="AI85" s="9"/>
      <c r="AJ85" s="9"/>
      <c r="AK85" s="9"/>
      <c r="AL85" s="9"/>
      <c r="AM85" s="9"/>
      <c r="AN85" s="9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46"/>
      <c r="AZ85" s="46"/>
      <c r="BA85" s="46"/>
      <c r="BB85" s="46"/>
      <c r="BC85" s="46"/>
      <c r="BD85" s="46"/>
      <c r="BE85" s="46"/>
      <c r="BF85" s="46"/>
      <c r="BG85" s="46"/>
      <c r="BH85" s="46"/>
    </row>
    <row r="86" customFormat="false" ht="12.75" hidden="false" customHeight="false" outlineLevel="0" collapsed="false">
      <c r="A86" s="49" t="str">
        <f aca="false">IF(B86="","",IF(B86&gt;1,"UWAGA JUŻ BYŁ",""))</f>
        <v/>
      </c>
      <c r="B86" s="38" t="n">
        <f aca="false">IF(C86="","",COUNTIF($C$8:$C$49596,C86))</f>
        <v>1</v>
      </c>
      <c r="C86" s="38" t="str">
        <f aca="false">CONCATENATE(E86,F86,H86,G86)</f>
        <v>GORCZEWSKA-GÓKlaudia</v>
      </c>
      <c r="D86" s="38" t="n">
        <f aca="false">IF(E86="","",COUNTA($E$8:E86))</f>
        <v>79</v>
      </c>
      <c r="E86" s="38" t="s">
        <v>1111</v>
      </c>
      <c r="F86" s="38" t="s">
        <v>1024</v>
      </c>
      <c r="G86" s="38"/>
      <c r="H86" s="38"/>
      <c r="I86" s="38" t="str">
        <f aca="false">IF(ISERROR(VLOOKUP(H86,KATEGORIE!$C$13:$E$50006,MATCH(KATEGORIE!$E$12,KATEGORIE!$C$12:$E$12,0),0)),"",VLOOKUP(H86,KATEGORIE!$C$13:$E$50006,MATCH(KATEGORIE!$E$12,KATEGORIE!$C$12:$E$12,0),0))</f>
        <v/>
      </c>
      <c r="J86" s="38" t="str">
        <f aca="false">IF(I86="","",COUNTIF($I$8:I86,I86))</f>
        <v/>
      </c>
      <c r="K86" s="38" t="n">
        <f aca="false">COUNT(V86:BH86)</f>
        <v>1</v>
      </c>
      <c r="L86" s="40" t="n">
        <f aca="false">IF(ISERROR(LARGE(V86:AD86,1)),0,LARGE(V86:AD86,1))+IF(ISERROR(LARGE(V86:AD86,2)),0,LARGE(V86:AD86,2))+IF(ISERROR(LARGE(V86:AD86,3)),0,LARGE(V86:AD86,3))+IF(ISERROR(LARGE(V86:AD86,4)),0,LARGE(V86:AD86,4))</f>
        <v>0</v>
      </c>
      <c r="M86" s="41" t="n">
        <f aca="false">IF(ISERROR(LARGE(AE86:AN86,1)),0,LARGE(AE86:AN86,1))+IF(ISERROR(LARGE(AE86:AN86,2)),0,LARGE(AE86:AN86,2))+IF(ISERROR(LARGE(AE86:AN86,3)),0,LARGE(AE86:AN86,3))+IF(ISERROR(LARGE(AE86:AN86,4)),0,LARGE(AE86:AN86,4))</f>
        <v>0</v>
      </c>
      <c r="N86" s="42" t="n">
        <f aca="false">IF(ISERROR(LARGE(AO86:AX86,1)),0,LARGE(AO86:AX86,1))+IF(ISERROR(LARGE(AO86:AX86,2)),0,LARGE(AO86:AX86,2))+IF(ISERROR(LARGE(AO86:AX86,3)),0,LARGE(AO86:AX86,3))+IF(ISERROR(LARGE(AO86:AX86,4)),0,LARGE(AO86:AX86,4))</f>
        <v>0</v>
      </c>
      <c r="O86" s="43" t="n">
        <f aca="false">IF(ISERROR(LARGE(AY86:BH86,1)),0,LARGE(AY86:BH86,1))+IF(ISERROR(LARGE(AY86:BH86,2)),0,LARGE(AY86:BH86,2))+IF(ISERROR(LARGE(AY86:BH86,3)),0,LARGE(AY86:BH86,3))+IF(ISERROR(LARGE(AY86:BH86,4)),0,LARGE(AY86:BH86,4))</f>
        <v>60</v>
      </c>
      <c r="P86" s="44" t="n">
        <f aca="false">IF(ISERROR(LARGE(V86:BH86,1)),0,LARGE(V86:BH86,1))+IF(ISERROR(LARGE(V86:BH86,2)),0,LARGE(V86:BH86,2))+IF(ISERROR(LARGE(V86:BH86,3)),0,LARGE(V86:BH86,3))+IF(ISERROR(LARGE(V86:BH86,4)),0,LARGE(V86:BH86,4))+IF(ISERROR(LARGE(V86:BH86,5)),0,LARGE(V86:BH86,5))+IF(ISERROR(LARGE(V86:BH86,6)),0,LARGE(V86:BH86,6))+IF(ISERROR(LARGE(V86:BH86,7)),0,LARGE(V86:BH86,7))+IF(ISERROR(LARGE(V86:BH86,8)),0,LARGE(V86:BH86,8))+IF(ISERROR(LARGE(V86:BH86,9)),0,LARGE(V86:BH86,9))+IF(ISERROR(LARGE(V86:BH86,10)),0,LARGE(V86:BH86,10))+IF(ISERROR(LARGE(V86:BH86,11)),0,LARGE(V86:BH86,11))+IF(ISERROR(LARGE(V86:BH86,12)),0,LARGE(V86:BH86,12))</f>
        <v>60</v>
      </c>
      <c r="Q86" s="45" t="n">
        <f aca="false">COUNT(V86:BH86)</f>
        <v>1</v>
      </c>
      <c r="R86" s="45" t="n">
        <f aca="false">IF(ISERROR(LARGE(V86:AD86,5)),0,LARGE(V86:AD86,5))</f>
        <v>0</v>
      </c>
      <c r="S86" s="45" t="n">
        <f aca="false">IF(ISERROR(LARGE(AE86:AN86,5)),0,LARGE(AE86:AN86,5))</f>
        <v>0</v>
      </c>
      <c r="T86" s="45" t="n">
        <f aca="false">IF(ISERROR(LARGE(AO86:AX86,5)),0,LARGE(AO86:AX86,5))</f>
        <v>0</v>
      </c>
      <c r="U86" s="45" t="n">
        <f aca="false">IF(ISERROR(LARGE(AY86:BH86,5)),0,LARGE(AY86:BH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46"/>
      <c r="AZ86" s="46" t="n">
        <v>60</v>
      </c>
      <c r="BA86" s="46"/>
      <c r="BB86" s="46"/>
      <c r="BC86" s="46"/>
      <c r="BD86" s="46"/>
      <c r="BE86" s="46"/>
      <c r="BF86" s="46"/>
      <c r="BG86" s="46"/>
      <c r="BH86" s="46"/>
    </row>
    <row r="87" customFormat="false" ht="12.75" hidden="false" customHeight="false" outlineLevel="0" collapsed="false">
      <c r="A87" s="49" t="str">
        <f aca="false">IF(B87="","",IF(B87&gt;1,"UWAGA JUŻ BYŁ",""))</f>
        <v/>
      </c>
      <c r="B87" s="38" t="n">
        <f aca="false">IF(C87="","",COUNTIF($C$8:$C$49596,C87))</f>
        <v>1</v>
      </c>
      <c r="C87" s="38" t="str">
        <f aca="false">CONCATENATE(E87,F87,H87,G87)</f>
        <v>GALEWICZKatarzynaLIBERTÓW</v>
      </c>
      <c r="D87" s="38" t="n">
        <f aca="false">IF(E87="","",COUNTA($E$8:E87))</f>
        <v>80</v>
      </c>
      <c r="E87" s="38" t="s">
        <v>1112</v>
      </c>
      <c r="F87" s="38" t="s">
        <v>956</v>
      </c>
      <c r="G87" s="38" t="s">
        <v>429</v>
      </c>
      <c r="H87" s="38"/>
      <c r="I87" s="38" t="str">
        <f aca="false">IF(ISERROR(VLOOKUP(H87,KATEGORIE!$C$13:$E$50006,MATCH(KATEGORIE!$E$12,KATEGORIE!$C$12:$E$12,0),0)),"",VLOOKUP(H87,KATEGORIE!$C$13:$E$50006,MATCH(KATEGORIE!$E$12,KATEGORIE!$C$12:$E$12,0),0))</f>
        <v/>
      </c>
      <c r="J87" s="38" t="str">
        <f aca="false">IF(I87="","",COUNTIF($I$8:I87,I87))</f>
        <v/>
      </c>
      <c r="K87" s="38" t="n">
        <f aca="false">COUNT(V87:BH87)</f>
        <v>1</v>
      </c>
      <c r="L87" s="40" t="n">
        <f aca="false">IF(ISERROR(LARGE(V87:AD87,1)),0,LARGE(V87:AD87,1))+IF(ISERROR(LARGE(V87:AD87,2)),0,LARGE(V87:AD87,2))+IF(ISERROR(LARGE(V87:AD87,3)),0,LARGE(V87:AD87,3))+IF(ISERROR(LARGE(V87:AD87,4)),0,LARGE(V87:AD87,4))</f>
        <v>0</v>
      </c>
      <c r="M87" s="41" t="n">
        <f aca="false">IF(ISERROR(LARGE(AE87:AN87,1)),0,LARGE(AE87:AN87,1))+IF(ISERROR(LARGE(AE87:AN87,2)),0,LARGE(AE87:AN87,2))+IF(ISERROR(LARGE(AE87:AN87,3)),0,LARGE(AE87:AN87,3))+IF(ISERROR(LARGE(AE87:AN87,4)),0,LARGE(AE87:AN87,4))</f>
        <v>60</v>
      </c>
      <c r="N87" s="42" t="n">
        <f aca="false">IF(ISERROR(LARGE(AO87:AX87,1)),0,LARGE(AO87:AX87,1))+IF(ISERROR(LARGE(AO87:AX87,2)),0,LARGE(AO87:AX87,2))+IF(ISERROR(LARGE(AO87:AX87,3)),0,LARGE(AO87:AX87,3))+IF(ISERROR(LARGE(AO87:AX87,4)),0,LARGE(AO87:AX87,4))</f>
        <v>0</v>
      </c>
      <c r="O87" s="43" t="n">
        <f aca="false">IF(ISERROR(LARGE(AY87:BH87,1)),0,LARGE(AY87:BH87,1))+IF(ISERROR(LARGE(AY87:BH87,2)),0,LARGE(AY87:BH87,2))+IF(ISERROR(LARGE(AY87:BH87,3)),0,LARGE(AY87:BH87,3))+IF(ISERROR(LARGE(AY87:BH87,4)),0,LARGE(AY87:BH87,4))</f>
        <v>0</v>
      </c>
      <c r="P87" s="44" t="n">
        <f aca="false">IF(ISERROR(LARGE(V87:BH87,1)),0,LARGE(V87:BH87,1))+IF(ISERROR(LARGE(V87:BH87,2)),0,LARGE(V87:BH87,2))+IF(ISERROR(LARGE(V87:BH87,3)),0,LARGE(V87:BH87,3))+IF(ISERROR(LARGE(V87:BH87,4)),0,LARGE(V87:BH87,4))+IF(ISERROR(LARGE(V87:BH87,5)),0,LARGE(V87:BH87,5))+IF(ISERROR(LARGE(V87:BH87,6)),0,LARGE(V87:BH87,6))+IF(ISERROR(LARGE(V87:BH87,7)),0,LARGE(V87:BH87,7))+IF(ISERROR(LARGE(V87:BH87,8)),0,LARGE(V87:BH87,8))+IF(ISERROR(LARGE(V87:BH87,9)),0,LARGE(V87:BH87,9))+IF(ISERROR(LARGE(V87:BH87,10)),0,LARGE(V87:BH87,10))+IF(ISERROR(LARGE(V87:BH87,11)),0,LARGE(V87:BH87,11))+IF(ISERROR(LARGE(V87:BH87,12)),0,LARGE(V87:BH87,12))</f>
        <v>60</v>
      </c>
      <c r="Q87" s="45" t="n">
        <f aca="false">COUNT(V87:BH87)</f>
        <v>1</v>
      </c>
      <c r="R87" s="45" t="n">
        <f aca="false">IF(ISERROR(LARGE(V87:AD87,5)),0,LARGE(V87:AD87,5))</f>
        <v>0</v>
      </c>
      <c r="S87" s="45" t="n">
        <f aca="false">IF(ISERROR(LARGE(AE87:AN87,5)),0,LARGE(AE87:AN87,5))</f>
        <v>0</v>
      </c>
      <c r="T87" s="45" t="n">
        <f aca="false">IF(ISERROR(LARGE(AO87:AX87,5)),0,LARGE(AO87:AX87,5))</f>
        <v>0</v>
      </c>
      <c r="U87" s="45" t="n">
        <f aca="false">IF(ISERROR(LARGE(AY87:BH87,5)),0,LARGE(AY87:BH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9"/>
      <c r="AF87" s="9"/>
      <c r="AG87" s="9"/>
      <c r="AH87" s="9" t="n">
        <v>60</v>
      </c>
      <c r="AI87" s="9"/>
      <c r="AJ87" s="9"/>
      <c r="AK87" s="9"/>
      <c r="AL87" s="9"/>
      <c r="AM87" s="9"/>
      <c r="AN87" s="9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46"/>
      <c r="AZ87" s="46"/>
      <c r="BA87" s="46"/>
      <c r="BB87" s="46"/>
      <c r="BC87" s="46"/>
      <c r="BD87" s="46"/>
      <c r="BE87" s="46"/>
      <c r="BF87" s="46"/>
      <c r="BG87" s="46"/>
      <c r="BH87" s="46"/>
    </row>
    <row r="88" customFormat="false" ht="12.75" hidden="false" customHeight="false" outlineLevel="0" collapsed="false">
      <c r="A88" s="49" t="str">
        <f aca="false">IF(B88="","",IF(B88&gt;1,"UWAGA JUŻ BYŁ",""))</f>
        <v/>
      </c>
      <c r="B88" s="38" t="n">
        <f aca="false">IF(C88="","",COUNTIF($C$8:$C$49596,C88))</f>
        <v>1</v>
      </c>
      <c r="C88" s="38" t="str">
        <f aca="false">CONCATENATE(E88,F88,H88,G88)</f>
        <v>KsiężnikDorota1967</v>
      </c>
      <c r="D88" s="38" t="n">
        <f aca="false">IF(E88="","",COUNTA($E$8:E88))</f>
        <v>81</v>
      </c>
      <c r="E88" s="38" t="s">
        <v>1113</v>
      </c>
      <c r="F88" s="38" t="s">
        <v>1114</v>
      </c>
      <c r="G88" s="39"/>
      <c r="H88" s="38" t="n">
        <v>1967</v>
      </c>
      <c r="I88" s="38" t="str">
        <f aca="false">IF(ISERROR(VLOOKUP(H88,KATEGORIE!$C$13:$E$50006,MATCH(KATEGORIE!$E$12,KATEGORIE!$C$12:$E$12,0),0)),"",VLOOKUP(H88,KATEGORIE!$C$13:$E$50006,MATCH(KATEGORIE!$E$12,KATEGORIE!$C$12:$E$12,0),0))</f>
        <v>W1</v>
      </c>
      <c r="J88" s="38" t="n">
        <f aca="false">IF(I88="","",COUNTIF($I$8:I88,I88))</f>
        <v>1</v>
      </c>
      <c r="K88" s="38" t="n">
        <f aca="false">COUNT(V88:BH88)</f>
        <v>1</v>
      </c>
      <c r="L88" s="40" t="n">
        <f aca="false">IF(ISERROR(LARGE(V88:AD88,1)),0,LARGE(V88:AD88,1))+IF(ISERROR(LARGE(V88:AD88,2)),0,LARGE(V88:AD88,2))+IF(ISERROR(LARGE(V88:AD88,3)),0,LARGE(V88:AD88,3))+IF(ISERROR(LARGE(V88:AD88,4)),0,LARGE(V88:AD88,4))</f>
        <v>0</v>
      </c>
      <c r="M88" s="41" t="n">
        <f aca="false">IF(ISERROR(LARGE(AE88:AN88,1)),0,LARGE(AE88:AN88,1))+IF(ISERROR(LARGE(AE88:AN88,2)),0,LARGE(AE88:AN88,2))+IF(ISERROR(LARGE(AE88:AN88,3)),0,LARGE(AE88:AN88,3))+IF(ISERROR(LARGE(AE88:AN88,4)),0,LARGE(AE88:AN88,4))</f>
        <v>0</v>
      </c>
      <c r="N88" s="42" t="n">
        <f aca="false">IF(ISERROR(LARGE(AO88:AX88,1)),0,LARGE(AO88:AX88,1))+IF(ISERROR(LARGE(AO88:AX88,2)),0,LARGE(AO88:AX88,2))+IF(ISERROR(LARGE(AO88:AX88,3)),0,LARGE(AO88:AX88,3))+IF(ISERROR(LARGE(AO88:AX88,4)),0,LARGE(AO88:AX88,4))</f>
        <v>55</v>
      </c>
      <c r="O88" s="43" t="n">
        <f aca="false">IF(ISERROR(LARGE(AY88:BH88,1)),0,LARGE(AY88:BH88,1))+IF(ISERROR(LARGE(AY88:BH88,2)),0,LARGE(AY88:BH88,2))+IF(ISERROR(LARGE(AY88:BH88,3)),0,LARGE(AY88:BH88,3))+IF(ISERROR(LARGE(AY88:BH88,4)),0,LARGE(AY88:BH88,4))</f>
        <v>0</v>
      </c>
      <c r="P88" s="44" t="n">
        <f aca="false">IF(ISERROR(LARGE(V88:BH88,1)),0,LARGE(V88:BH88,1))+IF(ISERROR(LARGE(V88:BH88,2)),0,LARGE(V88:BH88,2))+IF(ISERROR(LARGE(V88:BH88,3)),0,LARGE(V88:BH88,3))+IF(ISERROR(LARGE(V88:BH88,4)),0,LARGE(V88:BH88,4))+IF(ISERROR(LARGE(V88:BH88,5)),0,LARGE(V88:BH88,5))+IF(ISERROR(LARGE(V88:BH88,6)),0,LARGE(V88:BH88,6))+IF(ISERROR(LARGE(V88:BH88,7)),0,LARGE(V88:BH88,7))+IF(ISERROR(LARGE(V88:BH88,8)),0,LARGE(V88:BH88,8))+IF(ISERROR(LARGE(V88:BH88,9)),0,LARGE(V88:BH88,9))+IF(ISERROR(LARGE(V88:BH88,10)),0,LARGE(V88:BH88,10))+IF(ISERROR(LARGE(V88:BH88,11)),0,LARGE(V88:BH88,11))+IF(ISERROR(LARGE(V88:BH88,12)),0,LARGE(V88:BH88,12))</f>
        <v>55</v>
      </c>
      <c r="Q88" s="45" t="n">
        <f aca="false">COUNT(V88:BH88)</f>
        <v>1</v>
      </c>
      <c r="R88" s="45" t="n">
        <f aca="false">IF(ISERROR(LARGE(V88:AD88,5)),0,LARGE(V88:AD88,5))</f>
        <v>0</v>
      </c>
      <c r="S88" s="45" t="n">
        <f aca="false">IF(ISERROR(LARGE(AE88:AN88,5)),0,LARGE(AE88:AN88,5))</f>
        <v>0</v>
      </c>
      <c r="T88" s="45" t="n">
        <f aca="false">IF(ISERROR(LARGE(AO88:AX88,5)),0,LARGE(AO88:AX88,5))</f>
        <v>0</v>
      </c>
      <c r="U88" s="45" t="n">
        <f aca="false">IF(ISERROR(LARGE(AY88:BH88,5)),0,LARGE(AY88:BH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10" t="n">
        <v>55</v>
      </c>
      <c r="AP88" s="10"/>
      <c r="AQ88" s="10"/>
      <c r="AR88" s="10"/>
      <c r="AS88" s="10"/>
      <c r="AT88" s="10"/>
      <c r="AU88" s="10"/>
      <c r="AV88" s="10"/>
      <c r="AW88" s="10"/>
      <c r="AX88" s="10"/>
      <c r="AY88" s="46"/>
      <c r="AZ88" s="46"/>
      <c r="BA88" s="46"/>
      <c r="BB88" s="46"/>
      <c r="BC88" s="46"/>
      <c r="BD88" s="46"/>
      <c r="BE88" s="46"/>
      <c r="BF88" s="46"/>
      <c r="BG88" s="46"/>
      <c r="BH88" s="46"/>
    </row>
    <row r="89" customFormat="false" ht="12.75" hidden="false" customHeight="false" outlineLevel="0" collapsed="false">
      <c r="A89" s="49" t="str">
        <f aca="false">IF(B89="","",IF(B89&gt;1,"UWAGA JUŻ BYŁ",""))</f>
        <v/>
      </c>
      <c r="B89" s="38" t="n">
        <f aca="false">IF(C89="","",COUNTIF($C$8:$C$49596,C89))</f>
        <v>1</v>
      </c>
      <c r="C89" s="38" t="str">
        <f aca="false">CONCATENATE(E89,F89,H89,G89)</f>
        <v>Labuz Małgorzata1985#sobasteam</v>
      </c>
      <c r="D89" s="38" t="n">
        <f aca="false">IF(E89="","",COUNTA($E$8:E89))</f>
        <v>82</v>
      </c>
      <c r="E89" s="38" t="s">
        <v>1115</v>
      </c>
      <c r="F89" s="38" t="s">
        <v>1082</v>
      </c>
      <c r="G89" s="38" t="s">
        <v>80</v>
      </c>
      <c r="H89" s="38" t="n">
        <v>1985</v>
      </c>
      <c r="I89" s="38" t="str">
        <f aca="false">IF(ISERROR(VLOOKUP(H89,KATEGORIE!$C$13:$E$50006,MATCH(KATEGORIE!$E$12,KATEGORIE!$C$12:$E$12,0),0)),"",VLOOKUP(H89,KATEGORIE!$C$13:$E$50006,MATCH(KATEGORIE!$E$12,KATEGORIE!$C$12:$E$12,0),0))</f>
        <v>S2</v>
      </c>
      <c r="J89" s="38" t="n">
        <f aca="false">IF(I89="","",COUNTIF($I$8:I89,I89))</f>
        <v>25</v>
      </c>
      <c r="K89" s="38" t="n">
        <f aca="false">COUNT(V89:BH89)</f>
        <v>1</v>
      </c>
      <c r="L89" s="40" t="n">
        <f aca="false">IF(ISERROR(LARGE(V89:AD89,1)),0,LARGE(V89:AD89,1))+IF(ISERROR(LARGE(V89:AD89,2)),0,LARGE(V89:AD89,2))+IF(ISERROR(LARGE(V89:AD89,3)),0,LARGE(V89:AD89,3))+IF(ISERROR(LARGE(V89:AD89,4)),0,LARGE(V89:AD89,4))</f>
        <v>0</v>
      </c>
      <c r="M89" s="41" t="n">
        <f aca="false">IF(ISERROR(LARGE(AE89:AN89,1)),0,LARGE(AE89:AN89,1))+IF(ISERROR(LARGE(AE89:AN89,2)),0,LARGE(AE89:AN89,2))+IF(ISERROR(LARGE(AE89:AN89,3)),0,LARGE(AE89:AN89,3))+IF(ISERROR(LARGE(AE89:AN89,4)),0,LARGE(AE89:AN89,4))</f>
        <v>0</v>
      </c>
      <c r="N89" s="42" t="n">
        <f aca="false">IF(ISERROR(LARGE(AO89:AX89,1)),0,LARGE(AO89:AX89,1))+IF(ISERROR(LARGE(AO89:AX89,2)),0,LARGE(AO89:AX89,2))+IF(ISERROR(LARGE(AO89:AX89,3)),0,LARGE(AO89:AX89,3))+IF(ISERROR(LARGE(AO89:AX89,4)),0,LARGE(AO89:AX89,4))</f>
        <v>55</v>
      </c>
      <c r="O89" s="43" t="n">
        <f aca="false">IF(ISERROR(LARGE(AY89:BH89,1)),0,LARGE(AY89:BH89,1))+IF(ISERROR(LARGE(AY89:BH89,2)),0,LARGE(AY89:BH89,2))+IF(ISERROR(LARGE(AY89:BH89,3)),0,LARGE(AY89:BH89,3))+IF(ISERROR(LARGE(AY89:BH89,4)),0,LARGE(AY89:BH89,4))</f>
        <v>0</v>
      </c>
      <c r="P89" s="44" t="n">
        <f aca="false">IF(ISERROR(LARGE(V89:BH89,1)),0,LARGE(V89:BH89,1))+IF(ISERROR(LARGE(V89:BH89,2)),0,LARGE(V89:BH89,2))+IF(ISERROR(LARGE(V89:BH89,3)),0,LARGE(V89:BH89,3))+IF(ISERROR(LARGE(V89:BH89,4)),0,LARGE(V89:BH89,4))+IF(ISERROR(LARGE(V89:BH89,5)),0,LARGE(V89:BH89,5))+IF(ISERROR(LARGE(V89:BH89,6)),0,LARGE(V89:BH89,6))+IF(ISERROR(LARGE(V89:BH89,7)),0,LARGE(V89:BH89,7))+IF(ISERROR(LARGE(V89:BH89,8)),0,LARGE(V89:BH89,8))+IF(ISERROR(LARGE(V89:BH89,9)),0,LARGE(V89:BH89,9))+IF(ISERROR(LARGE(V89:BH89,10)),0,LARGE(V89:BH89,10))+IF(ISERROR(LARGE(V89:BH89,11)),0,LARGE(V89:BH89,11))+IF(ISERROR(LARGE(V89:BH89,12)),0,LARGE(V89:BH89,12))</f>
        <v>55</v>
      </c>
      <c r="Q89" s="45" t="n">
        <f aca="false">COUNT(V89:BH89)</f>
        <v>1</v>
      </c>
      <c r="R89" s="45" t="n">
        <f aca="false">IF(ISERROR(LARGE(V89:AD89,5)),0,LARGE(V89:AD89,5))</f>
        <v>0</v>
      </c>
      <c r="S89" s="45" t="n">
        <f aca="false">IF(ISERROR(LARGE(AE89:AN89,5)),0,LARGE(AE89:AN89,5))</f>
        <v>0</v>
      </c>
      <c r="T89" s="45" t="n">
        <f aca="false">IF(ISERROR(LARGE(AO89:AX89,5)),0,LARGE(AO89:AX89,5))</f>
        <v>0</v>
      </c>
      <c r="U89" s="45" t="n">
        <f aca="false">IF(ISERROR(LARGE(AY89:BH89,5)),0,LARGE(AY89:BH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10"/>
      <c r="AP89" s="10" t="n">
        <v>55</v>
      </c>
      <c r="AQ89" s="10"/>
      <c r="AR89" s="10"/>
      <c r="AS89" s="10"/>
      <c r="AT89" s="10"/>
      <c r="AU89" s="10"/>
      <c r="AV89" s="10"/>
      <c r="AW89" s="10"/>
      <c r="AX89" s="10"/>
      <c r="AY89" s="46"/>
      <c r="AZ89" s="46"/>
      <c r="BA89" s="46"/>
      <c r="BB89" s="46"/>
      <c r="BC89" s="46"/>
      <c r="BD89" s="46"/>
      <c r="BE89" s="46"/>
      <c r="BF89" s="46"/>
      <c r="BG89" s="46"/>
      <c r="BH89" s="46"/>
    </row>
    <row r="90" customFormat="false" ht="12.75" hidden="false" customHeight="false" outlineLevel="0" collapsed="false">
      <c r="A90" s="49" t="str">
        <f aca="false">IF(B90="","",IF(B90&gt;1,"UWAGA JUŻ BYŁ",""))</f>
        <v/>
      </c>
      <c r="B90" s="38" t="n">
        <f aca="false">IF(C90="","",COUNTIF($C$8:$C$49596,C90))</f>
        <v>1</v>
      </c>
      <c r="C90" s="38" t="str">
        <f aca="false">CONCATENATE(E90,F90,H90,G90)</f>
        <v>KORPALAgnieszkaPOCO LOCO ADVENTURE</v>
      </c>
      <c r="D90" s="38" t="n">
        <f aca="false">IF(E90="","",COUNTA($E$8:E90))</f>
        <v>83</v>
      </c>
      <c r="E90" s="39" t="s">
        <v>1116</v>
      </c>
      <c r="F90" s="38" t="s">
        <v>1033</v>
      </c>
      <c r="G90" s="39" t="s">
        <v>1117</v>
      </c>
      <c r="H90" s="38"/>
      <c r="I90" s="38" t="str">
        <f aca="false">IF(ISERROR(VLOOKUP(H90,KATEGORIE!$C$13:$E$50006,MATCH(KATEGORIE!$E$12,KATEGORIE!$C$12:$E$12,0),0)),"",VLOOKUP(H90,KATEGORIE!$C$13:$E$50006,MATCH(KATEGORIE!$E$12,KATEGORIE!$C$12:$E$12,0),0))</f>
        <v/>
      </c>
      <c r="J90" s="38" t="str">
        <f aca="false">IF(I90="","",COUNTIF($I$8:I90,I90))</f>
        <v/>
      </c>
      <c r="K90" s="38" t="n">
        <f aca="false">COUNT(V90:BH90)</f>
        <v>1</v>
      </c>
      <c r="L90" s="40" t="n">
        <f aca="false">IF(ISERROR(LARGE(V90:AD90,1)),0,LARGE(V90:AD90,1))+IF(ISERROR(LARGE(V90:AD90,2)),0,LARGE(V90:AD90,2))+IF(ISERROR(LARGE(V90:AD90,3)),0,LARGE(V90:AD90,3))+IF(ISERROR(LARGE(V90:AD90,4)),0,LARGE(V90:AD90,4))</f>
        <v>0</v>
      </c>
      <c r="M90" s="41" t="n">
        <f aca="false">IF(ISERROR(LARGE(AE90:AN90,1)),0,LARGE(AE90:AN90,1))+IF(ISERROR(LARGE(AE90:AN90,2)),0,LARGE(AE90:AN90,2))+IF(ISERROR(LARGE(AE90:AN90,3)),0,LARGE(AE90:AN90,3))+IF(ISERROR(LARGE(AE90:AN90,4)),0,LARGE(AE90:AN90,4))</f>
        <v>0</v>
      </c>
      <c r="N90" s="42" t="n">
        <f aca="false">IF(ISERROR(LARGE(AO90:AX90,1)),0,LARGE(AO90:AX90,1))+IF(ISERROR(LARGE(AO90:AX90,2)),0,LARGE(AO90:AX90,2))+IF(ISERROR(LARGE(AO90:AX90,3)),0,LARGE(AO90:AX90,3))+IF(ISERROR(LARGE(AO90:AX90,4)),0,LARGE(AO90:AX90,4))</f>
        <v>55</v>
      </c>
      <c r="O90" s="43" t="n">
        <f aca="false">IF(ISERROR(LARGE(AY90:BH90,1)),0,LARGE(AY90:BH90,1))+IF(ISERROR(LARGE(AY90:BH90,2)),0,LARGE(AY90:BH90,2))+IF(ISERROR(LARGE(AY90:BH90,3)),0,LARGE(AY90:BH90,3))+IF(ISERROR(LARGE(AY90:BH90,4)),0,LARGE(AY90:BH90,4))</f>
        <v>0</v>
      </c>
      <c r="P90" s="44" t="n">
        <f aca="false">IF(ISERROR(LARGE(V90:BH90,1)),0,LARGE(V90:BH90,1))+IF(ISERROR(LARGE(V90:BH90,2)),0,LARGE(V90:BH90,2))+IF(ISERROR(LARGE(V90:BH90,3)),0,LARGE(V90:BH90,3))+IF(ISERROR(LARGE(V90:BH90,4)),0,LARGE(V90:BH90,4))+IF(ISERROR(LARGE(V90:BH90,5)),0,LARGE(V90:BH90,5))+IF(ISERROR(LARGE(V90:BH90,6)),0,LARGE(V90:BH90,6))+IF(ISERROR(LARGE(V90:BH90,7)),0,LARGE(V90:BH90,7))+IF(ISERROR(LARGE(V90:BH90,8)),0,LARGE(V90:BH90,8))+IF(ISERROR(LARGE(V90:BH90,9)),0,LARGE(V90:BH90,9))+IF(ISERROR(LARGE(V90:BH90,10)),0,LARGE(V90:BH90,10))+IF(ISERROR(LARGE(V90:BH90,11)),0,LARGE(V90:BH90,11))+IF(ISERROR(LARGE(V90:BH90,12)),0,LARGE(V90:BH90,12))</f>
        <v>55</v>
      </c>
      <c r="Q90" s="45" t="n">
        <f aca="false">COUNT(V90:BH90)</f>
        <v>1</v>
      </c>
      <c r="R90" s="45" t="n">
        <f aca="false">IF(ISERROR(LARGE(V90:AD90,5)),0,LARGE(V90:AD90,5))</f>
        <v>0</v>
      </c>
      <c r="S90" s="45" t="n">
        <f aca="false">IF(ISERROR(LARGE(AE90:AN90,5)),0,LARGE(AE90:AN90,5))</f>
        <v>0</v>
      </c>
      <c r="T90" s="45" t="n">
        <f aca="false">IF(ISERROR(LARGE(AO90:AX90,5)),0,LARGE(AO90:AX90,5))</f>
        <v>0</v>
      </c>
      <c r="U90" s="45" t="n">
        <f aca="false">IF(ISERROR(LARGE(AY90:BH90,5)),0,LARGE(AY90:BH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0"/>
      <c r="AP90" s="10"/>
      <c r="AQ90" s="10" t="n">
        <v>55</v>
      </c>
      <c r="AR90" s="10"/>
      <c r="AS90" s="10"/>
      <c r="AT90" s="10"/>
      <c r="AU90" s="10"/>
      <c r="AV90" s="10"/>
      <c r="AW90" s="10"/>
      <c r="AX90" s="10"/>
      <c r="AY90" s="46"/>
      <c r="AZ90" s="46"/>
      <c r="BA90" s="46"/>
      <c r="BB90" s="46"/>
      <c r="BC90" s="46"/>
      <c r="BD90" s="46"/>
      <c r="BE90" s="46"/>
      <c r="BF90" s="46"/>
      <c r="BG90" s="46"/>
      <c r="BH90" s="46"/>
    </row>
    <row r="91" customFormat="false" ht="12.75" hidden="false" customHeight="false" outlineLevel="0" collapsed="false">
      <c r="A91" s="49" t="str">
        <f aca="false">IF(B91="","",IF(B91&gt;1,"UWAGA JUŻ BYŁ",""))</f>
        <v/>
      </c>
      <c r="B91" s="38" t="n">
        <f aca="false">IF(C91="","",COUNTIF($C$8:$C$49596,C91))</f>
        <v>1</v>
      </c>
      <c r="C91" s="38" t="str">
        <f aca="false">CONCATENATE(E91,F91,H91,G91)</f>
        <v>ADAMCZYKAneta1977Limanowa</v>
      </c>
      <c r="D91" s="38" t="n">
        <f aca="false">IF(E91="","",COUNTA($E$8:E91))</f>
        <v>84</v>
      </c>
      <c r="E91" s="38" t="s">
        <v>580</v>
      </c>
      <c r="F91" s="38" t="s">
        <v>1118</v>
      </c>
      <c r="G91" s="38" t="s">
        <v>1119</v>
      </c>
      <c r="H91" s="38" t="n">
        <v>1977</v>
      </c>
      <c r="I91" s="38" t="str">
        <f aca="false">IF(ISERROR(VLOOKUP(H91,KATEGORIE!$C$13:$E$50006,MATCH(KATEGORIE!$E$12,KATEGORIE!$C$12:$E$12,0),0)),"",VLOOKUP(H91,KATEGORIE!$C$13:$E$50006,MATCH(KATEGORIE!$E$12,KATEGORIE!$C$12:$E$12,0),0))</f>
        <v>M</v>
      </c>
      <c r="J91" s="38" t="n">
        <f aca="false">IF(I91="","",COUNTIF($I$8:I91,I91))</f>
        <v>9</v>
      </c>
      <c r="K91" s="38" t="n">
        <f aca="false">COUNT(V91:BH91)</f>
        <v>1</v>
      </c>
      <c r="L91" s="40" t="n">
        <f aca="false">IF(ISERROR(LARGE(V91:AD91,1)),0,LARGE(V91:AD91,1))+IF(ISERROR(LARGE(V91:AD91,2)),0,LARGE(V91:AD91,2))+IF(ISERROR(LARGE(V91:AD91,3)),0,LARGE(V91:AD91,3))+IF(ISERROR(LARGE(V91:AD91,4)),0,LARGE(V91:AD91,4))</f>
        <v>0</v>
      </c>
      <c r="M91" s="41" t="n">
        <f aca="false">IF(ISERROR(LARGE(AE91:AN91,1)),0,LARGE(AE91:AN91,1))+IF(ISERROR(LARGE(AE91:AN91,2)),0,LARGE(AE91:AN91,2))+IF(ISERROR(LARGE(AE91:AN91,3)),0,LARGE(AE91:AN91,3))+IF(ISERROR(LARGE(AE91:AN91,4)),0,LARGE(AE91:AN91,4))</f>
        <v>0</v>
      </c>
      <c r="N91" s="42" t="n">
        <f aca="false">IF(ISERROR(LARGE(AO91:AX91,1)),0,LARGE(AO91:AX91,1))+IF(ISERROR(LARGE(AO91:AX91,2)),0,LARGE(AO91:AX91,2))+IF(ISERROR(LARGE(AO91:AX91,3)),0,LARGE(AO91:AX91,3))+IF(ISERROR(LARGE(AO91:AX91,4)),0,LARGE(AO91:AX91,4))</f>
        <v>55</v>
      </c>
      <c r="O91" s="43" t="n">
        <f aca="false">IF(ISERROR(LARGE(AY91:BH91,1)),0,LARGE(AY91:BH91,1))+IF(ISERROR(LARGE(AY91:BH91,2)),0,LARGE(AY91:BH91,2))+IF(ISERROR(LARGE(AY91:BH91,3)),0,LARGE(AY91:BH91,3))+IF(ISERROR(LARGE(AY91:BH91,4)),0,LARGE(AY91:BH91,4))</f>
        <v>0</v>
      </c>
      <c r="P91" s="44" t="n">
        <f aca="false">IF(ISERROR(LARGE(V91:BH91,1)),0,LARGE(V91:BH91,1))+IF(ISERROR(LARGE(V91:BH91,2)),0,LARGE(V91:BH91,2))+IF(ISERROR(LARGE(V91:BH91,3)),0,LARGE(V91:BH91,3))+IF(ISERROR(LARGE(V91:BH91,4)),0,LARGE(V91:BH91,4))+IF(ISERROR(LARGE(V91:BH91,5)),0,LARGE(V91:BH91,5))+IF(ISERROR(LARGE(V91:BH91,6)),0,LARGE(V91:BH91,6))+IF(ISERROR(LARGE(V91:BH91,7)),0,LARGE(V91:BH91,7))+IF(ISERROR(LARGE(V91:BH91,8)),0,LARGE(V91:BH91,8))+IF(ISERROR(LARGE(V91:BH91,9)),0,LARGE(V91:BH91,9))+IF(ISERROR(LARGE(V91:BH91,10)),0,LARGE(V91:BH91,10))+IF(ISERROR(LARGE(V91:BH91,11)),0,LARGE(V91:BH91,11))+IF(ISERROR(LARGE(V91:BH91,12)),0,LARGE(V91:BH91,12))</f>
        <v>55</v>
      </c>
      <c r="Q91" s="45" t="n">
        <f aca="false">COUNT(V91:BH91)</f>
        <v>1</v>
      </c>
      <c r="R91" s="45" t="n">
        <f aca="false">IF(ISERROR(LARGE(V91:AD91,5)),0,LARGE(V91:AD91,5))</f>
        <v>0</v>
      </c>
      <c r="S91" s="45" t="n">
        <f aca="false">IF(ISERROR(LARGE(AE91:AN91,5)),0,LARGE(AE91:AN91,5))</f>
        <v>0</v>
      </c>
      <c r="T91" s="45" t="n">
        <f aca="false">IF(ISERROR(LARGE(AO91:AX91,5)),0,LARGE(AO91:AX91,5))</f>
        <v>0</v>
      </c>
      <c r="U91" s="45" t="n">
        <f aca="false">IF(ISERROR(LARGE(AY91:BH91,5)),0,LARGE(AY91:BH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10"/>
      <c r="AP91" s="10"/>
      <c r="AQ91" s="10"/>
      <c r="AR91" s="10" t="n">
        <v>55</v>
      </c>
      <c r="AS91" s="10"/>
      <c r="AT91" s="10"/>
      <c r="AU91" s="10"/>
      <c r="AV91" s="10"/>
      <c r="AW91" s="10"/>
      <c r="AX91" s="10"/>
      <c r="AY91" s="46"/>
      <c r="AZ91" s="46"/>
      <c r="BA91" s="46"/>
      <c r="BB91" s="46"/>
      <c r="BC91" s="46"/>
      <c r="BD91" s="46"/>
      <c r="BE91" s="46"/>
      <c r="BF91" s="46"/>
      <c r="BG91" s="46"/>
      <c r="BH91" s="46"/>
    </row>
    <row r="92" customFormat="false" ht="12.75" hidden="false" customHeight="false" outlineLevel="0" collapsed="false">
      <c r="A92" s="49" t="str">
        <f aca="false">IF(B92="","",IF(B92&gt;1,"UWAGA JUŻ BYŁ",""))</f>
        <v/>
      </c>
      <c r="B92" s="38" t="str">
        <f aca="false">IF(C92="","",COUNTIF($C$8:$C$49596,C92))</f>
        <v/>
      </c>
      <c r="C92" s="38" t="str">
        <f aca="false">CONCATENATE(E92,F92,H92,G92)</f>
        <v/>
      </c>
      <c r="D92" s="38" t="str">
        <f aca="false">IF(E92="","",COUNTA($E$8:E92))</f>
        <v/>
      </c>
      <c r="E92" s="38"/>
      <c r="F92" s="38"/>
      <c r="G92" s="38"/>
      <c r="H92" s="53"/>
      <c r="I92" s="38" t="str">
        <f aca="false">IF(ISERROR(VLOOKUP(H92,KATEGORIE!$C$13:$E$50006,MATCH(KATEGORIE!$E$12,KATEGORIE!$C$12:$E$12,0),0)),"",VLOOKUP(H92,KATEGORIE!$C$13:$E$50006,MATCH(KATEGORIE!$E$12,KATEGORIE!$C$12:$E$12,0),0))</f>
        <v/>
      </c>
      <c r="J92" s="38" t="str">
        <f aca="false">IF(I92="","",COUNTIF($I$8:I92,I92))</f>
        <v/>
      </c>
      <c r="K92" s="38" t="n">
        <f aca="false">COUNT(V92:BH92)</f>
        <v>1</v>
      </c>
      <c r="L92" s="40" t="n">
        <f aca="false">IF(ISERROR(LARGE(V92:AD92,1)),0,LARGE(V92:AD92,1))+IF(ISERROR(LARGE(V92:AD92,2)),0,LARGE(V92:AD92,2))+IF(ISERROR(LARGE(V92:AD92,3)),0,LARGE(V92:AD92,3))+IF(ISERROR(LARGE(V92:AD92,4)),0,LARGE(V92:AD92,4))</f>
        <v>0</v>
      </c>
      <c r="M92" s="41" t="n">
        <f aca="false">IF(ISERROR(LARGE(AE92:AN92,1)),0,LARGE(AE92:AN92,1))+IF(ISERROR(LARGE(AE92:AN92,2)),0,LARGE(AE92:AN92,2))+IF(ISERROR(LARGE(AE92:AN92,3)),0,LARGE(AE92:AN92,3))+IF(ISERROR(LARGE(AE92:AN92,4)),0,LARGE(AE92:AN92,4))</f>
        <v>0</v>
      </c>
      <c r="N92" s="42" t="n">
        <f aca="false">IF(ISERROR(LARGE(AO92:AX92,1)),0,LARGE(AO92:AX92,1))+IF(ISERROR(LARGE(AO92:AX92,2)),0,LARGE(AO92:AX92,2))+IF(ISERROR(LARGE(AO92:AX92,3)),0,LARGE(AO92:AX92,3))+IF(ISERROR(LARGE(AO92:AX92,4)),0,LARGE(AO92:AX92,4))</f>
        <v>55</v>
      </c>
      <c r="O92" s="43" t="n">
        <f aca="false">IF(ISERROR(LARGE(AY92:BH92,1)),0,LARGE(AY92:BH92,1))+IF(ISERROR(LARGE(AY92:BH92,2)),0,LARGE(AY92:BH92,2))+IF(ISERROR(LARGE(AY92:BH92,3)),0,LARGE(AY92:BH92,3))+IF(ISERROR(LARGE(AY92:BH92,4)),0,LARGE(AY92:BH92,4))</f>
        <v>0</v>
      </c>
      <c r="P92" s="44" t="n">
        <f aca="false">IF(ISERROR(LARGE(V92:BH92,1)),0,LARGE(V92:BH92,1))+IF(ISERROR(LARGE(V92:BH92,2)),0,LARGE(V92:BH92,2))+IF(ISERROR(LARGE(V92:BH92,3)),0,LARGE(V92:BH92,3))+IF(ISERROR(LARGE(V92:BH92,4)),0,LARGE(V92:BH92,4))+IF(ISERROR(LARGE(V92:BH92,5)),0,LARGE(V92:BH92,5))+IF(ISERROR(LARGE(V92:BH92,6)),0,LARGE(V92:BH92,6))+IF(ISERROR(LARGE(V92:BH92,7)),0,LARGE(V92:BH92,7))+IF(ISERROR(LARGE(V92:BH92,8)),0,LARGE(V92:BH92,8))+IF(ISERROR(LARGE(V92:BH92,9)),0,LARGE(V92:BH92,9))+IF(ISERROR(LARGE(V92:BH92,10)),0,LARGE(V92:BH92,10))+IF(ISERROR(LARGE(V92:BH92,11)),0,LARGE(V92:BH92,11))+IF(ISERROR(LARGE(V92:BH92,12)),0,LARGE(V92:BH92,12))</f>
        <v>55</v>
      </c>
      <c r="Q92" s="45" t="n">
        <f aca="false">COUNT(V92:BH92)</f>
        <v>1</v>
      </c>
      <c r="R92" s="45" t="n">
        <f aca="false">IF(ISERROR(LARGE(V92:AD92,5)),0,LARGE(V92:AD92,5))</f>
        <v>0</v>
      </c>
      <c r="S92" s="45" t="n">
        <f aca="false">IF(ISERROR(LARGE(AE92:AN92,5)),0,LARGE(AE92:AN92,5))</f>
        <v>0</v>
      </c>
      <c r="T92" s="45" t="n">
        <f aca="false">IF(ISERROR(LARGE(AO92:AX92,5)),0,LARGE(AO92:AX92,5))</f>
        <v>0</v>
      </c>
      <c r="U92" s="45" t="n">
        <f aca="false">IF(ISERROR(LARGE(AY92:BH92,5)),0,LARGE(AY92:BH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10"/>
      <c r="AP92" s="10"/>
      <c r="AQ92" s="10"/>
      <c r="AR92" s="10"/>
      <c r="AS92" s="10" t="n">
        <v>55</v>
      </c>
      <c r="AT92" s="10"/>
      <c r="AU92" s="10"/>
      <c r="AV92" s="10"/>
      <c r="AW92" s="10"/>
      <c r="AX92" s="10"/>
      <c r="AY92" s="46"/>
      <c r="AZ92" s="46"/>
      <c r="BA92" s="46"/>
      <c r="BB92" s="46"/>
      <c r="BC92" s="46"/>
      <c r="BD92" s="46"/>
      <c r="BE92" s="46"/>
      <c r="BF92" s="46"/>
      <c r="BG92" s="46"/>
      <c r="BH92" s="46"/>
    </row>
    <row r="93" customFormat="false" ht="12.75" hidden="false" customHeight="false" outlineLevel="0" collapsed="false">
      <c r="A93" s="49" t="str">
        <f aca="false">IF(B93="","",IF(B93&gt;1,"UWAGA JUŻ BYŁ",""))</f>
        <v/>
      </c>
      <c r="B93" s="38" t="n">
        <f aca="false">IF(C93="","",COUNTIF($C$8:$C$49596,C93))</f>
        <v>1</v>
      </c>
      <c r="C93" s="38" t="str">
        <f aca="false">CONCATENATE(E93,F93,H93,G93)</f>
        <v>OSIKAKatarzyna1989WOLA DEBOWIECKA</v>
      </c>
      <c r="D93" s="38" t="n">
        <f aca="false">IF(E93="","",COUNTA($E$8:E93))</f>
        <v>85</v>
      </c>
      <c r="E93" s="38" t="s">
        <v>1120</v>
      </c>
      <c r="F93" s="38" t="s">
        <v>956</v>
      </c>
      <c r="G93" s="38" t="s">
        <v>1121</v>
      </c>
      <c r="H93" s="38" t="n">
        <v>1989</v>
      </c>
      <c r="I93" s="38" t="str">
        <f aca="false">IF(ISERROR(VLOOKUP(H93,KATEGORIE!$C$13:$E$50006,MATCH(KATEGORIE!$E$12,KATEGORIE!$C$12:$E$12,0),0)),"",VLOOKUP(H93,KATEGORIE!$C$13:$E$50006,MATCH(KATEGORIE!$E$12,KATEGORIE!$C$12:$E$12,0),0))</f>
        <v>S1</v>
      </c>
      <c r="J93" s="38" t="n">
        <f aca="false">IF(I93="","",COUNTIF($I$8:I93,I93))</f>
        <v>17</v>
      </c>
      <c r="K93" s="38" t="n">
        <f aca="false">COUNT(V93:BH93)</f>
        <v>1</v>
      </c>
      <c r="L93" s="40" t="n">
        <f aca="false">IF(ISERROR(LARGE(V93:AD93,1)),0,LARGE(V93:AD93,1))+IF(ISERROR(LARGE(V93:AD93,2)),0,LARGE(V93:AD93,2))+IF(ISERROR(LARGE(V93:AD93,3)),0,LARGE(V93:AD93,3))+IF(ISERROR(LARGE(V93:AD93,4)),0,LARGE(V93:AD93,4))</f>
        <v>0</v>
      </c>
      <c r="M93" s="41" t="n">
        <f aca="false">IF(ISERROR(LARGE(AE93:AN93,1)),0,LARGE(AE93:AN93,1))+IF(ISERROR(LARGE(AE93:AN93,2)),0,LARGE(AE93:AN93,2))+IF(ISERROR(LARGE(AE93:AN93,3)),0,LARGE(AE93:AN93,3))+IF(ISERROR(LARGE(AE93:AN93,4)),0,LARGE(AE93:AN93,4))</f>
        <v>55</v>
      </c>
      <c r="N93" s="42" t="n">
        <f aca="false">IF(ISERROR(LARGE(AO93:AX93,1)),0,LARGE(AO93:AX93,1))+IF(ISERROR(LARGE(AO93:AX93,2)),0,LARGE(AO93:AX93,2))+IF(ISERROR(LARGE(AO93:AX93,3)),0,LARGE(AO93:AX93,3))+IF(ISERROR(LARGE(AO93:AX93,4)),0,LARGE(AO93:AX93,4))</f>
        <v>0</v>
      </c>
      <c r="O93" s="43" t="n">
        <f aca="false">IF(ISERROR(LARGE(AY93:BH93,1)),0,LARGE(AY93:BH93,1))+IF(ISERROR(LARGE(AY93:BH93,2)),0,LARGE(AY93:BH93,2))+IF(ISERROR(LARGE(AY93:BH93,3)),0,LARGE(AY93:BH93,3))+IF(ISERROR(LARGE(AY93:BH93,4)),0,LARGE(AY93:BH93,4))</f>
        <v>0</v>
      </c>
      <c r="P93" s="44" t="n">
        <f aca="false">IF(ISERROR(LARGE(V93:BH93,1)),0,LARGE(V93:BH93,1))+IF(ISERROR(LARGE(V93:BH93,2)),0,LARGE(V93:BH93,2))+IF(ISERROR(LARGE(V93:BH93,3)),0,LARGE(V93:BH93,3))+IF(ISERROR(LARGE(V93:BH93,4)),0,LARGE(V93:BH93,4))+IF(ISERROR(LARGE(V93:BH93,5)),0,LARGE(V93:BH93,5))+IF(ISERROR(LARGE(V93:BH93,6)),0,LARGE(V93:BH93,6))+IF(ISERROR(LARGE(V93:BH93,7)),0,LARGE(V93:BH93,7))+IF(ISERROR(LARGE(V93:BH93,8)),0,LARGE(V93:BH93,8))+IF(ISERROR(LARGE(V93:BH93,9)),0,LARGE(V93:BH93,9))+IF(ISERROR(LARGE(V93:BH93,10)),0,LARGE(V93:BH93,10))+IF(ISERROR(LARGE(V93:BH93,11)),0,LARGE(V93:BH93,11))+IF(ISERROR(LARGE(V93:BH93,12)),0,LARGE(V93:BH93,12))</f>
        <v>55</v>
      </c>
      <c r="Q93" s="45" t="n">
        <f aca="false">COUNT(V93:BH93)</f>
        <v>1</v>
      </c>
      <c r="R93" s="45" t="n">
        <f aca="false">IF(ISERROR(LARGE(V93:AD93,5)),0,LARGE(V93:AD93,5))</f>
        <v>0</v>
      </c>
      <c r="S93" s="45" t="n">
        <f aca="false">IF(ISERROR(LARGE(AE93:AN93,5)),0,LARGE(AE93:AN93,5))</f>
        <v>0</v>
      </c>
      <c r="T93" s="45" t="n">
        <f aca="false">IF(ISERROR(LARGE(AO93:AX93,5)),0,LARGE(AO93:AX93,5))</f>
        <v>0</v>
      </c>
      <c r="U93" s="45" t="n">
        <f aca="false">IF(ISERROR(LARGE(AY93:BH93,5)),0,LARGE(AY93:BH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9" t="n">
        <v>55</v>
      </c>
      <c r="AF93" s="9"/>
      <c r="AG93" s="9"/>
      <c r="AH93" s="9"/>
      <c r="AI93" s="9"/>
      <c r="AJ93" s="9"/>
      <c r="AK93" s="9"/>
      <c r="AL93" s="9"/>
      <c r="AM93" s="9"/>
      <c r="AN93" s="9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46"/>
      <c r="AZ93" s="46"/>
      <c r="BA93" s="46"/>
      <c r="BB93" s="46"/>
      <c r="BC93" s="46"/>
      <c r="BD93" s="46"/>
      <c r="BE93" s="46"/>
      <c r="BF93" s="46"/>
      <c r="BG93" s="46"/>
      <c r="BH93" s="46"/>
    </row>
    <row r="94" customFormat="false" ht="12.75" hidden="false" customHeight="false" outlineLevel="0" collapsed="false">
      <c r="A94" s="49" t="str">
        <f aca="false">IF(B94="","",IF(B94&gt;1,"UWAGA JUŻ BYŁ",""))</f>
        <v/>
      </c>
      <c r="B94" s="38" t="n">
        <f aca="false">IF(C94="","",COUNTIF($C$8:$C$49596,C94))</f>
        <v>1</v>
      </c>
      <c r="C94" s="38" t="str">
        <f aca="false">CONCATENATE(E94,F94,H94,G94)</f>
        <v>MICHALSKAAgnieszka1978OSTRÓW WIELKOPOLSKI</v>
      </c>
      <c r="D94" s="38" t="n">
        <f aca="false">IF(E94="","",COUNTA($E$8:E94))</f>
        <v>86</v>
      </c>
      <c r="E94" s="38" t="s">
        <v>1122</v>
      </c>
      <c r="F94" s="38" t="s">
        <v>1033</v>
      </c>
      <c r="G94" s="38" t="s">
        <v>1123</v>
      </c>
      <c r="H94" s="38" t="n">
        <v>1978</v>
      </c>
      <c r="I94" s="38" t="str">
        <f aca="false">IF(ISERROR(VLOOKUP(H94,KATEGORIE!$C$13:$E$50006,MATCH(KATEGORIE!$E$12,KATEGORIE!$C$12:$E$12,0),0)),"",VLOOKUP(H94,KATEGORIE!$C$13:$E$50006,MATCH(KATEGORIE!$E$12,KATEGORIE!$C$12:$E$12,0),0))</f>
        <v>S2</v>
      </c>
      <c r="J94" s="38" t="n">
        <f aca="false">IF(I94="","",COUNTIF($I$8:I94,I94))</f>
        <v>26</v>
      </c>
      <c r="K94" s="38" t="n">
        <f aca="false">COUNT(V94:BH94)</f>
        <v>1</v>
      </c>
      <c r="L94" s="40" t="n">
        <f aca="false">IF(ISERROR(LARGE(V94:AD94,1)),0,LARGE(V94:AD94,1))+IF(ISERROR(LARGE(V94:AD94,2)),0,LARGE(V94:AD94,2))+IF(ISERROR(LARGE(V94:AD94,3)),0,LARGE(V94:AD94,3))+IF(ISERROR(LARGE(V94:AD94,4)),0,LARGE(V94:AD94,4))</f>
        <v>0</v>
      </c>
      <c r="M94" s="41" t="n">
        <f aca="false">IF(ISERROR(LARGE(AE94:AN94,1)),0,LARGE(AE94:AN94,1))+IF(ISERROR(LARGE(AE94:AN94,2)),0,LARGE(AE94:AN94,2))+IF(ISERROR(LARGE(AE94:AN94,3)),0,LARGE(AE94:AN94,3))+IF(ISERROR(LARGE(AE94:AN94,4)),0,LARGE(AE94:AN94,4))</f>
        <v>0</v>
      </c>
      <c r="N94" s="42" t="n">
        <f aca="false">IF(ISERROR(LARGE(AO94:AX94,1)),0,LARGE(AO94:AX94,1))+IF(ISERROR(LARGE(AO94:AX94,2)),0,LARGE(AO94:AX94,2))+IF(ISERROR(LARGE(AO94:AX94,3)),0,LARGE(AO94:AX94,3))+IF(ISERROR(LARGE(AO94:AX94,4)),0,LARGE(AO94:AX94,4))</f>
        <v>0</v>
      </c>
      <c r="O94" s="43" t="n">
        <f aca="false">IF(ISERROR(LARGE(AY94:BH94,1)),0,LARGE(AY94:BH94,1))+IF(ISERROR(LARGE(AY94:BH94,2)),0,LARGE(AY94:BH94,2))+IF(ISERROR(LARGE(AY94:BH94,3)),0,LARGE(AY94:BH94,3))+IF(ISERROR(LARGE(AY94:BH94,4)),0,LARGE(AY94:BH94,4))</f>
        <v>55</v>
      </c>
      <c r="P94" s="44" t="n">
        <f aca="false">IF(ISERROR(LARGE(V94:BH94,1)),0,LARGE(V94:BH94,1))+IF(ISERROR(LARGE(V94:BH94,2)),0,LARGE(V94:BH94,2))+IF(ISERROR(LARGE(V94:BH94,3)),0,LARGE(V94:BH94,3))+IF(ISERROR(LARGE(V94:BH94,4)),0,LARGE(V94:BH94,4))+IF(ISERROR(LARGE(V94:BH94,5)),0,LARGE(V94:BH94,5))+IF(ISERROR(LARGE(V94:BH94,6)),0,LARGE(V94:BH94,6))+IF(ISERROR(LARGE(V94:BH94,7)),0,LARGE(V94:BH94,7))+IF(ISERROR(LARGE(V94:BH94,8)),0,LARGE(V94:BH94,8))+IF(ISERROR(LARGE(V94:BH94,9)),0,LARGE(V94:BH94,9))+IF(ISERROR(LARGE(V94:BH94,10)),0,LARGE(V94:BH94,10))+IF(ISERROR(LARGE(V94:BH94,11)),0,LARGE(V94:BH94,11))+IF(ISERROR(LARGE(V94:BH94,12)),0,LARGE(V94:BH94,12))</f>
        <v>55</v>
      </c>
      <c r="Q94" s="45" t="n">
        <f aca="false">COUNT(V94:BH94)</f>
        <v>1</v>
      </c>
      <c r="R94" s="45" t="n">
        <f aca="false">IF(ISERROR(LARGE(V94:AD94,5)),0,LARGE(V94:AD94,5))</f>
        <v>0</v>
      </c>
      <c r="S94" s="45" t="n">
        <f aca="false">IF(ISERROR(LARGE(AE94:AN94,5)),0,LARGE(AE94:AN94,5))</f>
        <v>0</v>
      </c>
      <c r="T94" s="45" t="n">
        <f aca="false">IF(ISERROR(LARGE(AO94:AX94,5)),0,LARGE(AO94:AX94,5))</f>
        <v>0</v>
      </c>
      <c r="U94" s="45" t="n">
        <f aca="false">IF(ISERROR(LARGE(AY94:BH94,5)),0,LARGE(AY94:BH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46" t="n">
        <v>55</v>
      </c>
      <c r="AZ94" s="46"/>
      <c r="BA94" s="46"/>
      <c r="BB94" s="46"/>
      <c r="BC94" s="46"/>
      <c r="BD94" s="46"/>
      <c r="BE94" s="46"/>
      <c r="BF94" s="46"/>
      <c r="BG94" s="46"/>
      <c r="BH94" s="46"/>
    </row>
    <row r="95" customFormat="false" ht="12.75" hidden="false" customHeight="false" outlineLevel="0" collapsed="false">
      <c r="A95" s="49" t="str">
        <f aca="false">IF(B95="","",IF(B95&gt;1,"UWAGA JUŻ BYŁ",""))</f>
        <v/>
      </c>
      <c r="B95" s="38" t="n">
        <f aca="false">IF(C95="","",COUNTIF($C$8:$C$49596,C95))</f>
        <v>1</v>
      </c>
      <c r="C95" s="38" t="str">
        <f aca="false">CONCATENATE(E95,F95,H95,G95)</f>
        <v>KRENZELReginaJAROSŁAW</v>
      </c>
      <c r="D95" s="38" t="n">
        <f aca="false">IF(E95="","",COUNTA($E$8:E95))</f>
        <v>87</v>
      </c>
      <c r="E95" s="38" t="s">
        <v>1124</v>
      </c>
      <c r="F95" s="38" t="s">
        <v>1125</v>
      </c>
      <c r="G95" s="38" t="s">
        <v>980</v>
      </c>
      <c r="H95" s="38"/>
      <c r="I95" s="38" t="str">
        <f aca="false">IF(ISERROR(VLOOKUP(H95,KATEGORIE!$C$13:$E$50006,MATCH(KATEGORIE!$E$12,KATEGORIE!$C$12:$E$12,0),0)),"",VLOOKUP(H95,KATEGORIE!$C$13:$E$50006,MATCH(KATEGORIE!$E$12,KATEGORIE!$C$12:$E$12,0),0))</f>
        <v/>
      </c>
      <c r="J95" s="38" t="str">
        <f aca="false">IF(I95="","",COUNTIF($I$8:I95,I95))</f>
        <v/>
      </c>
      <c r="K95" s="38" t="n">
        <f aca="false">COUNT(V95:BH95)</f>
        <v>1</v>
      </c>
      <c r="L95" s="40" t="n">
        <f aca="false">IF(ISERROR(LARGE(V95:AD95,1)),0,LARGE(V95:AD95,1))+IF(ISERROR(LARGE(V95:AD95,2)),0,LARGE(V95:AD95,2))+IF(ISERROR(LARGE(V95:AD95,3)),0,LARGE(V95:AD95,3))+IF(ISERROR(LARGE(V95:AD95,4)),0,LARGE(V95:AD95,4))</f>
        <v>0</v>
      </c>
      <c r="M95" s="41" t="n">
        <f aca="false">IF(ISERROR(LARGE(AE95:AN95,1)),0,LARGE(AE95:AN95,1))+IF(ISERROR(LARGE(AE95:AN95,2)),0,LARGE(AE95:AN95,2))+IF(ISERROR(LARGE(AE95:AN95,3)),0,LARGE(AE95:AN95,3))+IF(ISERROR(LARGE(AE95:AN95,4)),0,LARGE(AE95:AN95,4))</f>
        <v>0</v>
      </c>
      <c r="N95" s="42" t="n">
        <f aca="false">IF(ISERROR(LARGE(AO95:AX95,1)),0,LARGE(AO95:AX95,1))+IF(ISERROR(LARGE(AO95:AX95,2)),0,LARGE(AO95:AX95,2))+IF(ISERROR(LARGE(AO95:AX95,3)),0,LARGE(AO95:AX95,3))+IF(ISERROR(LARGE(AO95:AX95,4)),0,LARGE(AO95:AX95,4))</f>
        <v>55</v>
      </c>
      <c r="O95" s="43" t="n">
        <f aca="false">IF(ISERROR(LARGE(AY95:BH95,1)),0,LARGE(AY95:BH95,1))+IF(ISERROR(LARGE(AY95:BH95,2)),0,LARGE(AY95:BH95,2))+IF(ISERROR(LARGE(AY95:BH95,3)),0,LARGE(AY95:BH95,3))+IF(ISERROR(LARGE(AY95:BH95,4)),0,LARGE(AY95:BH95,4))</f>
        <v>0</v>
      </c>
      <c r="P95" s="44" t="n">
        <f aca="false">IF(ISERROR(LARGE(V95:BH95,1)),0,LARGE(V95:BH95,1))+IF(ISERROR(LARGE(V95:BH95,2)),0,LARGE(V95:BH95,2))+IF(ISERROR(LARGE(V95:BH95,3)),0,LARGE(V95:BH95,3))+IF(ISERROR(LARGE(V95:BH95,4)),0,LARGE(V95:BH95,4))+IF(ISERROR(LARGE(V95:BH95,5)),0,LARGE(V95:BH95,5))+IF(ISERROR(LARGE(V95:BH95,6)),0,LARGE(V95:BH95,6))+IF(ISERROR(LARGE(V95:BH95,7)),0,LARGE(V95:BH95,7))+IF(ISERROR(LARGE(V95:BH95,8)),0,LARGE(V95:BH95,8))+IF(ISERROR(LARGE(V95:BH95,9)),0,LARGE(V95:BH95,9))+IF(ISERROR(LARGE(V95:BH95,10)),0,LARGE(V95:BH95,10))+IF(ISERROR(LARGE(V95:BH95,11)),0,LARGE(V95:BH95,11))+IF(ISERROR(LARGE(V95:BH95,12)),0,LARGE(V95:BH95,12))</f>
        <v>55</v>
      </c>
      <c r="Q95" s="45" t="n">
        <f aca="false">COUNT(V95:BH95)</f>
        <v>1</v>
      </c>
      <c r="R95" s="45" t="n">
        <f aca="false">IF(ISERROR(LARGE(V95:AD95,5)),0,LARGE(V95:AD95,5))</f>
        <v>0</v>
      </c>
      <c r="S95" s="45" t="n">
        <f aca="false">IF(ISERROR(LARGE(AE95:AN95,5)),0,LARGE(AE95:AN95,5))</f>
        <v>0</v>
      </c>
      <c r="T95" s="45" t="n">
        <f aca="false">IF(ISERROR(LARGE(AO95:AX95,5)),0,LARGE(AO95:AX95,5))</f>
        <v>0</v>
      </c>
      <c r="U95" s="45" t="n">
        <f aca="false">IF(ISERROR(LARGE(AY95:BH95,5)),0,LARGE(AY95:BH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10"/>
      <c r="AP95" s="10"/>
      <c r="AQ95" s="10"/>
      <c r="AR95" s="10"/>
      <c r="AS95" s="10"/>
      <c r="AT95" s="10" t="n">
        <v>55</v>
      </c>
      <c r="AU95" s="10"/>
      <c r="AV95" s="10"/>
      <c r="AW95" s="10"/>
      <c r="AX95" s="10"/>
      <c r="AY95" s="46"/>
      <c r="AZ95" s="46"/>
      <c r="BA95" s="46"/>
      <c r="BB95" s="46"/>
      <c r="BC95" s="46"/>
      <c r="BD95" s="46"/>
      <c r="BE95" s="46"/>
      <c r="BF95" s="46"/>
      <c r="BG95" s="46"/>
      <c r="BH95" s="46"/>
    </row>
    <row r="96" customFormat="false" ht="12.75" hidden="false" customHeight="false" outlineLevel="0" collapsed="false">
      <c r="A96" s="49" t="str">
        <f aca="false">IF(B96="","",IF(B96&gt;1,"UWAGA JUŻ BYŁ",""))</f>
        <v/>
      </c>
      <c r="B96" s="38" t="n">
        <f aca="false">IF(C96="","",COUNTIF($C$8:$C$49596,C96))</f>
        <v>1</v>
      </c>
      <c r="C96" s="38" t="str">
        <f aca="false">CONCATENATE(E96,F96,H96,G96)</f>
        <v>KOWALEWSKADorotaSpartanie Dzieciom</v>
      </c>
      <c r="D96" s="38" t="n">
        <f aca="false">IF(E96="","",COUNTA($E$8:E96))</f>
        <v>88</v>
      </c>
      <c r="E96" s="51" t="s">
        <v>1126</v>
      </c>
      <c r="F96" s="51" t="s">
        <v>1114</v>
      </c>
      <c r="G96" s="39" t="s">
        <v>1127</v>
      </c>
      <c r="H96" s="38"/>
      <c r="I96" s="38" t="str">
        <f aca="false">IF(ISERROR(VLOOKUP(H96,KATEGORIE!$C$13:$E$50006,MATCH(KATEGORIE!$E$12,KATEGORIE!$C$12:$E$12,0),0)),"",VLOOKUP(H96,KATEGORIE!$C$13:$E$50006,MATCH(KATEGORIE!$E$12,KATEGORIE!$C$12:$E$12,0),0))</f>
        <v/>
      </c>
      <c r="J96" s="38" t="str">
        <f aca="false">IF(I96="","",COUNTIF($I$8:I96,I96))</f>
        <v/>
      </c>
      <c r="K96" s="38" t="n">
        <f aca="false">COUNT(V96:BH96)</f>
        <v>1</v>
      </c>
      <c r="L96" s="40" t="n">
        <f aca="false">IF(ISERROR(LARGE(V96:AD96,1)),0,LARGE(V96:AD96,1))+IF(ISERROR(LARGE(V96:AD96,2)),0,LARGE(V96:AD96,2))+IF(ISERROR(LARGE(V96:AD96,3)),0,LARGE(V96:AD96,3))+IF(ISERROR(LARGE(V96:AD96,4)),0,LARGE(V96:AD96,4))</f>
        <v>0</v>
      </c>
      <c r="M96" s="41" t="n">
        <f aca="false">IF(ISERROR(LARGE(AE96:AN96,1)),0,LARGE(AE96:AN96,1))+IF(ISERROR(LARGE(AE96:AN96,2)),0,LARGE(AE96:AN96,2))+IF(ISERROR(LARGE(AE96:AN96,3)),0,LARGE(AE96:AN96,3))+IF(ISERROR(LARGE(AE96:AN96,4)),0,LARGE(AE96:AN96,4))</f>
        <v>0</v>
      </c>
      <c r="N96" s="42" t="n">
        <f aca="false">IF(ISERROR(LARGE(AO96:AX96,1)),0,LARGE(AO96:AX96,1))+IF(ISERROR(LARGE(AO96:AX96,2)),0,LARGE(AO96:AX96,2))+IF(ISERROR(LARGE(AO96:AX96,3)),0,LARGE(AO96:AX96,3))+IF(ISERROR(LARGE(AO96:AX96,4)),0,LARGE(AO96:AX96,4))</f>
        <v>55</v>
      </c>
      <c r="O96" s="43" t="n">
        <f aca="false">IF(ISERROR(LARGE(AY96:BH96,1)),0,LARGE(AY96:BH96,1))+IF(ISERROR(LARGE(AY96:BH96,2)),0,LARGE(AY96:BH96,2))+IF(ISERROR(LARGE(AY96:BH96,3)),0,LARGE(AY96:BH96,3))+IF(ISERROR(LARGE(AY96:BH96,4)),0,LARGE(AY96:BH96,4))</f>
        <v>0</v>
      </c>
      <c r="P96" s="44" t="n">
        <f aca="false">IF(ISERROR(LARGE(V96:BH96,1)),0,LARGE(V96:BH96,1))+IF(ISERROR(LARGE(V96:BH96,2)),0,LARGE(V96:BH96,2))+IF(ISERROR(LARGE(V96:BH96,3)),0,LARGE(V96:BH96,3))+IF(ISERROR(LARGE(V96:BH96,4)),0,LARGE(V96:BH96,4))+IF(ISERROR(LARGE(V96:BH96,5)),0,LARGE(V96:BH96,5))+IF(ISERROR(LARGE(V96:BH96,6)),0,LARGE(V96:BH96,6))+IF(ISERROR(LARGE(V96:BH96,7)),0,LARGE(V96:BH96,7))+IF(ISERROR(LARGE(V96:BH96,8)),0,LARGE(V96:BH96,8))+IF(ISERROR(LARGE(V96:BH96,9)),0,LARGE(V96:BH96,9))+IF(ISERROR(LARGE(V96:BH96,10)),0,LARGE(V96:BH96,10))+IF(ISERROR(LARGE(V96:BH96,11)),0,LARGE(V96:BH96,11))+IF(ISERROR(LARGE(V96:BH96,12)),0,LARGE(V96:BH96,12))</f>
        <v>55</v>
      </c>
      <c r="Q96" s="45" t="n">
        <f aca="false">COUNT(V96:BH96)</f>
        <v>1</v>
      </c>
      <c r="R96" s="45" t="n">
        <f aca="false">IF(ISERROR(LARGE(V96:AD96,5)),0,LARGE(V96:AD96,5))</f>
        <v>0</v>
      </c>
      <c r="S96" s="45" t="n">
        <f aca="false">IF(ISERROR(LARGE(AE96:AN96,5)),0,LARGE(AE96:AN96,5))</f>
        <v>0</v>
      </c>
      <c r="T96" s="45" t="n">
        <f aca="false">IF(ISERROR(LARGE(AO96:AX96,5)),0,LARGE(AO96:AX96,5))</f>
        <v>0</v>
      </c>
      <c r="U96" s="45" t="n">
        <f aca="false">IF(ISERROR(LARGE(AY96:BH96,5)),0,LARGE(AY96:BH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10"/>
      <c r="AP96" s="10"/>
      <c r="AQ96" s="10"/>
      <c r="AR96" s="10"/>
      <c r="AS96" s="10"/>
      <c r="AT96" s="10"/>
      <c r="AU96" s="10" t="n">
        <v>55</v>
      </c>
      <c r="AV96" s="10"/>
      <c r="AW96" s="10"/>
      <c r="AX96" s="10"/>
      <c r="AY96" s="46"/>
      <c r="AZ96" s="46"/>
      <c r="BA96" s="46"/>
      <c r="BB96" s="46"/>
      <c r="BC96" s="46"/>
      <c r="BD96" s="46"/>
      <c r="BE96" s="46"/>
      <c r="BF96" s="46"/>
      <c r="BG96" s="46"/>
      <c r="BH96" s="46"/>
    </row>
    <row r="97" customFormat="false" ht="12.75" hidden="false" customHeight="false" outlineLevel="0" collapsed="false">
      <c r="A97" s="49" t="str">
        <f aca="false">IF(B97="","",IF(B97&gt;1,"UWAGA JUŻ BYŁ",""))</f>
        <v/>
      </c>
      <c r="B97" s="38" t="n">
        <f aca="false">IF(C97="","",COUNTIF($C$8:$C$49596,C97))</f>
        <v>1</v>
      </c>
      <c r="C97" s="38" t="str">
        <f aca="false">CONCATENATE(E97,F97,H97,G97)</f>
        <v>ŁUSZCZYCAnnaRzeszów</v>
      </c>
      <c r="D97" s="38" t="n">
        <f aca="false">IF(E97="","",COUNTA($E$8:E97))</f>
        <v>89</v>
      </c>
      <c r="E97" s="38" t="s">
        <v>1128</v>
      </c>
      <c r="F97" s="38" t="s">
        <v>962</v>
      </c>
      <c r="G97" s="38" t="s">
        <v>1103</v>
      </c>
      <c r="H97" s="38"/>
      <c r="I97" s="38" t="str">
        <f aca="false">IF(ISERROR(VLOOKUP(H97,KATEGORIE!$C$13:$E$50006,MATCH(KATEGORIE!$E$12,KATEGORIE!$C$12:$E$12,0),0)),"",VLOOKUP(H97,KATEGORIE!$C$13:$E$50006,MATCH(KATEGORIE!$E$12,KATEGORIE!$C$12:$E$12,0),0))</f>
        <v/>
      </c>
      <c r="J97" s="38" t="str">
        <f aca="false">IF(I97="","",COUNTIF($I$8:I97,I97))</f>
        <v/>
      </c>
      <c r="K97" s="38" t="n">
        <f aca="false">COUNT(V97:BH97)</f>
        <v>1</v>
      </c>
      <c r="L97" s="40" t="n">
        <f aca="false">IF(ISERROR(LARGE(V97:AD97,1)),0,LARGE(V97:AD97,1))+IF(ISERROR(LARGE(V97:AD97,2)),0,LARGE(V97:AD97,2))+IF(ISERROR(LARGE(V97:AD97,3)),0,LARGE(V97:AD97,3))+IF(ISERROR(LARGE(V97:AD97,4)),0,LARGE(V97:AD97,4))</f>
        <v>0</v>
      </c>
      <c r="M97" s="41" t="n">
        <f aca="false">IF(ISERROR(LARGE(AE97:AN97,1)),0,LARGE(AE97:AN97,1))+IF(ISERROR(LARGE(AE97:AN97,2)),0,LARGE(AE97:AN97,2))+IF(ISERROR(LARGE(AE97:AN97,3)),0,LARGE(AE97:AN97,3))+IF(ISERROR(LARGE(AE97:AN97,4)),0,LARGE(AE97:AN97,4))</f>
        <v>55</v>
      </c>
      <c r="N97" s="42" t="n">
        <f aca="false">IF(ISERROR(LARGE(AO97:AX97,1)),0,LARGE(AO97:AX97,1))+IF(ISERROR(LARGE(AO97:AX97,2)),0,LARGE(AO97:AX97,2))+IF(ISERROR(LARGE(AO97:AX97,3)),0,LARGE(AO97:AX97,3))+IF(ISERROR(LARGE(AO97:AX97,4)),0,LARGE(AO97:AX97,4))</f>
        <v>0</v>
      </c>
      <c r="O97" s="43" t="n">
        <f aca="false">IF(ISERROR(LARGE(AY97:BH97,1)),0,LARGE(AY97:BH97,1))+IF(ISERROR(LARGE(AY97:BH97,2)),0,LARGE(AY97:BH97,2))+IF(ISERROR(LARGE(AY97:BH97,3)),0,LARGE(AY97:BH97,3))+IF(ISERROR(LARGE(AY97:BH97,4)),0,LARGE(AY97:BH97,4))</f>
        <v>0</v>
      </c>
      <c r="P97" s="44" t="n">
        <f aca="false">IF(ISERROR(LARGE(V97:BH97,1)),0,LARGE(V97:BH97,1))+IF(ISERROR(LARGE(V97:BH97,2)),0,LARGE(V97:BH97,2))+IF(ISERROR(LARGE(V97:BH97,3)),0,LARGE(V97:BH97,3))+IF(ISERROR(LARGE(V97:BH97,4)),0,LARGE(V97:BH97,4))+IF(ISERROR(LARGE(V97:BH97,5)),0,LARGE(V97:BH97,5))+IF(ISERROR(LARGE(V97:BH97,6)),0,LARGE(V97:BH97,6))+IF(ISERROR(LARGE(V97:BH97,7)),0,LARGE(V97:BH97,7))+IF(ISERROR(LARGE(V97:BH97,8)),0,LARGE(V97:BH97,8))+IF(ISERROR(LARGE(V97:BH97,9)),0,LARGE(V97:BH97,9))+IF(ISERROR(LARGE(V97:BH97,10)),0,LARGE(V97:BH97,10))+IF(ISERROR(LARGE(V97:BH97,11)),0,LARGE(V97:BH97,11))+IF(ISERROR(LARGE(V97:BH97,12)),0,LARGE(V97:BH97,12))</f>
        <v>55</v>
      </c>
      <c r="Q97" s="45" t="n">
        <f aca="false">COUNT(V97:BH97)</f>
        <v>1</v>
      </c>
      <c r="R97" s="45" t="n">
        <f aca="false">IF(ISERROR(LARGE(V97:AD97,5)),0,LARGE(V97:AD97,5))</f>
        <v>0</v>
      </c>
      <c r="S97" s="45" t="n">
        <f aca="false">IF(ISERROR(LARGE(AE97:AN97,5)),0,LARGE(AE97:AN97,5))</f>
        <v>0</v>
      </c>
      <c r="T97" s="45" t="n">
        <f aca="false">IF(ISERROR(LARGE(AO97:AX97,5)),0,LARGE(AO97:AX97,5))</f>
        <v>0</v>
      </c>
      <c r="U97" s="45" t="n">
        <f aca="false">IF(ISERROR(LARGE(AY97:BH97,5)),0,LARGE(AY97:BH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9"/>
      <c r="AF97" s="9" t="n">
        <v>55</v>
      </c>
      <c r="AG97" s="9"/>
      <c r="AH97" s="9"/>
      <c r="AI97" s="9"/>
      <c r="AJ97" s="9"/>
      <c r="AK97" s="9"/>
      <c r="AL97" s="9"/>
      <c r="AM97" s="9"/>
      <c r="AN97" s="9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46"/>
      <c r="AZ97" s="46"/>
      <c r="BA97" s="46"/>
      <c r="BB97" s="46"/>
      <c r="BC97" s="46"/>
      <c r="BD97" s="46"/>
      <c r="BE97" s="46"/>
      <c r="BF97" s="46"/>
      <c r="BG97" s="46"/>
      <c r="BH97" s="46"/>
    </row>
    <row r="98" customFormat="false" ht="12.75" hidden="false" customHeight="false" outlineLevel="0" collapsed="false">
      <c r="A98" s="49" t="str">
        <f aca="false">IF(B98="","",IF(B98&gt;1,"UWAGA JUŻ BYŁ",""))</f>
        <v/>
      </c>
      <c r="B98" s="38" t="n">
        <f aca="false">IF(C98="","",COUNTIF($C$8:$C$49596,C98))</f>
        <v>1</v>
      </c>
      <c r="C98" s="38" t="str">
        <f aca="false">CONCATENATE(E98,F98,H98,G98)</f>
        <v>KALETAAnna1982BIEGNE, ZEBY BARTEK MÓGŁ BIEGAC</v>
      </c>
      <c r="D98" s="38" t="n">
        <f aca="false">IF(E98="","",COUNTA($E$8:E98))</f>
        <v>90</v>
      </c>
      <c r="E98" s="38" t="s">
        <v>1129</v>
      </c>
      <c r="F98" s="38" t="s">
        <v>962</v>
      </c>
      <c r="G98" s="38" t="s">
        <v>1130</v>
      </c>
      <c r="H98" s="38" t="n">
        <v>1982</v>
      </c>
      <c r="I98" s="38" t="str">
        <f aca="false">IF(ISERROR(VLOOKUP(H98,KATEGORIE!$C$13:$E$50006,MATCH(KATEGORIE!$E$12,KATEGORIE!$C$12:$E$12,0),0)),"",VLOOKUP(H98,KATEGORIE!$C$13:$E$50006,MATCH(KATEGORIE!$E$12,KATEGORIE!$C$12:$E$12,0),0))</f>
        <v>S2</v>
      </c>
      <c r="J98" s="38" t="n">
        <f aca="false">IF(I98="","",COUNTIF($I$8:I98,I98))</f>
        <v>27</v>
      </c>
      <c r="K98" s="38" t="n">
        <f aca="false">COUNT(V98:BH98)</f>
        <v>1</v>
      </c>
      <c r="L98" s="40" t="n">
        <f aca="false">IF(ISERROR(LARGE(V98:AD98,1)),0,LARGE(V98:AD98,1))+IF(ISERROR(LARGE(V98:AD98,2)),0,LARGE(V98:AD98,2))+IF(ISERROR(LARGE(V98:AD98,3)),0,LARGE(V98:AD98,3))+IF(ISERROR(LARGE(V98:AD98,4)),0,LARGE(V98:AD98,4))</f>
        <v>0</v>
      </c>
      <c r="M98" s="41" t="n">
        <f aca="false">IF(ISERROR(LARGE(AE98:AN98,1)),0,LARGE(AE98:AN98,1))+IF(ISERROR(LARGE(AE98:AN98,2)),0,LARGE(AE98:AN98,2))+IF(ISERROR(LARGE(AE98:AN98,3)),0,LARGE(AE98:AN98,3))+IF(ISERROR(LARGE(AE98:AN98,4)),0,LARGE(AE98:AN98,4))</f>
        <v>55</v>
      </c>
      <c r="N98" s="42" t="n">
        <f aca="false">IF(ISERROR(LARGE(AO98:AX98,1)),0,LARGE(AO98:AX98,1))+IF(ISERROR(LARGE(AO98:AX98,2)),0,LARGE(AO98:AX98,2))+IF(ISERROR(LARGE(AO98:AX98,3)),0,LARGE(AO98:AX98,3))+IF(ISERROR(LARGE(AO98:AX98,4)),0,LARGE(AO98:AX98,4))</f>
        <v>0</v>
      </c>
      <c r="O98" s="43" t="n">
        <f aca="false">IF(ISERROR(LARGE(AY98:BH98,1)),0,LARGE(AY98:BH98,1))+IF(ISERROR(LARGE(AY98:BH98,2)),0,LARGE(AY98:BH98,2))+IF(ISERROR(LARGE(AY98:BH98,3)),0,LARGE(AY98:BH98,3))+IF(ISERROR(LARGE(AY98:BH98,4)),0,LARGE(AY98:BH98,4))</f>
        <v>0</v>
      </c>
      <c r="P98" s="44" t="n">
        <f aca="false">IF(ISERROR(LARGE(V98:BH98,1)),0,LARGE(V98:BH98,1))+IF(ISERROR(LARGE(V98:BH98,2)),0,LARGE(V98:BH98,2))+IF(ISERROR(LARGE(V98:BH98,3)),0,LARGE(V98:BH98,3))+IF(ISERROR(LARGE(V98:BH98,4)),0,LARGE(V98:BH98,4))+IF(ISERROR(LARGE(V98:BH98,5)),0,LARGE(V98:BH98,5))+IF(ISERROR(LARGE(V98:BH98,6)),0,LARGE(V98:BH98,6))+IF(ISERROR(LARGE(V98:BH98,7)),0,LARGE(V98:BH98,7))+IF(ISERROR(LARGE(V98:BH98,8)),0,LARGE(V98:BH98,8))+IF(ISERROR(LARGE(V98:BH98,9)),0,LARGE(V98:BH98,9))+IF(ISERROR(LARGE(V98:BH98,10)),0,LARGE(V98:BH98,10))+IF(ISERROR(LARGE(V98:BH98,11)),0,LARGE(V98:BH98,11))+IF(ISERROR(LARGE(V98:BH98,12)),0,LARGE(V98:BH98,12))</f>
        <v>55</v>
      </c>
      <c r="Q98" s="45" t="n">
        <f aca="false">COUNT(V98:BH98)</f>
        <v>1</v>
      </c>
      <c r="R98" s="45" t="n">
        <f aca="false">IF(ISERROR(LARGE(V98:AD98,5)),0,LARGE(V98:AD98,5))</f>
        <v>0</v>
      </c>
      <c r="S98" s="45" t="n">
        <f aca="false">IF(ISERROR(LARGE(AE98:AN98,5)),0,LARGE(AE98:AN98,5))</f>
        <v>0</v>
      </c>
      <c r="T98" s="45" t="n">
        <f aca="false">IF(ISERROR(LARGE(AO98:AX98,5)),0,LARGE(AO98:AX98,5))</f>
        <v>0</v>
      </c>
      <c r="U98" s="45" t="n">
        <f aca="false">IF(ISERROR(LARGE(AY98:BH98,5)),0,LARGE(AY98:BH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9"/>
      <c r="AF98" s="9"/>
      <c r="AG98" s="9" t="n">
        <v>55</v>
      </c>
      <c r="AH98" s="9"/>
      <c r="AI98" s="9"/>
      <c r="AJ98" s="9"/>
      <c r="AK98" s="9"/>
      <c r="AL98" s="9"/>
      <c r="AM98" s="9"/>
      <c r="AN98" s="9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46"/>
      <c r="AZ98" s="46"/>
      <c r="BA98" s="46"/>
      <c r="BB98" s="46"/>
      <c r="BC98" s="46"/>
      <c r="BD98" s="46"/>
      <c r="BE98" s="46"/>
      <c r="BF98" s="46"/>
      <c r="BG98" s="46"/>
      <c r="BH98" s="46"/>
    </row>
    <row r="99" customFormat="false" ht="12.75" hidden="false" customHeight="false" outlineLevel="0" collapsed="false">
      <c r="A99" s="49" t="str">
        <f aca="false">IF(B99="","",IF(B99&gt;1,"UWAGA JUŻ BYŁ",""))</f>
        <v/>
      </c>
      <c r="B99" s="38" t="n">
        <f aca="false">IF(C99="","",COUNTIF($C$8:$C$49596,C99))</f>
        <v>1</v>
      </c>
      <c r="C99" s="38" t="str">
        <f aca="false">CONCATENATE(E99,F99,H99,G99)</f>
        <v>GŁODOWSKAKamila</v>
      </c>
      <c r="D99" s="38" t="n">
        <f aca="false">IF(E99="","",COUNTA($E$8:E99))</f>
        <v>91</v>
      </c>
      <c r="E99" s="38" t="s">
        <v>1131</v>
      </c>
      <c r="F99" s="38" t="s">
        <v>965</v>
      </c>
      <c r="G99" s="38"/>
      <c r="H99" s="38"/>
      <c r="I99" s="38" t="str">
        <f aca="false">IF(ISERROR(VLOOKUP(H99,KATEGORIE!$C$13:$E$50006,MATCH(KATEGORIE!$E$12,KATEGORIE!$C$12:$E$12,0),0)),"",VLOOKUP(H99,KATEGORIE!$C$13:$E$50006,MATCH(KATEGORIE!$E$12,KATEGORIE!$C$12:$E$12,0),0))</f>
        <v/>
      </c>
      <c r="J99" s="38" t="str">
        <f aca="false">IF(I99="","",COUNTIF($I$8:I99,I99))</f>
        <v/>
      </c>
      <c r="K99" s="38" t="n">
        <f aca="false">COUNT(V99:BH99)</f>
        <v>1</v>
      </c>
      <c r="L99" s="40" t="n">
        <f aca="false">IF(ISERROR(LARGE(V99:AD99,1)),0,LARGE(V99:AD99,1))+IF(ISERROR(LARGE(V99:AD99,2)),0,LARGE(V99:AD99,2))+IF(ISERROR(LARGE(V99:AD99,3)),0,LARGE(V99:AD99,3))+IF(ISERROR(LARGE(V99:AD99,4)),0,LARGE(V99:AD99,4))</f>
        <v>0</v>
      </c>
      <c r="M99" s="41" t="n">
        <f aca="false">IF(ISERROR(LARGE(AE99:AN99,1)),0,LARGE(AE99:AN99,1))+IF(ISERROR(LARGE(AE99:AN99,2)),0,LARGE(AE99:AN99,2))+IF(ISERROR(LARGE(AE99:AN99,3)),0,LARGE(AE99:AN99,3))+IF(ISERROR(LARGE(AE99:AN99,4)),0,LARGE(AE99:AN99,4))</f>
        <v>0</v>
      </c>
      <c r="N99" s="42" t="n">
        <f aca="false">IF(ISERROR(LARGE(AO99:AX99,1)),0,LARGE(AO99:AX99,1))+IF(ISERROR(LARGE(AO99:AX99,2)),0,LARGE(AO99:AX99,2))+IF(ISERROR(LARGE(AO99:AX99,3)),0,LARGE(AO99:AX99,3))+IF(ISERROR(LARGE(AO99:AX99,4)),0,LARGE(AO99:AX99,4))</f>
        <v>0</v>
      </c>
      <c r="O99" s="43" t="n">
        <f aca="false">IF(ISERROR(LARGE(AY99:BH99,1)),0,LARGE(AY99:BH99,1))+IF(ISERROR(LARGE(AY99:BH99,2)),0,LARGE(AY99:BH99,2))+IF(ISERROR(LARGE(AY99:BH99,3)),0,LARGE(AY99:BH99,3))+IF(ISERROR(LARGE(AY99:BH99,4)),0,LARGE(AY99:BH99,4))</f>
        <v>55</v>
      </c>
      <c r="P99" s="44" t="n">
        <f aca="false">IF(ISERROR(LARGE(V99:BH99,1)),0,LARGE(V99:BH99,1))+IF(ISERROR(LARGE(V99:BH99,2)),0,LARGE(V99:BH99,2))+IF(ISERROR(LARGE(V99:BH99,3)),0,LARGE(V99:BH99,3))+IF(ISERROR(LARGE(V99:BH99,4)),0,LARGE(V99:BH99,4))+IF(ISERROR(LARGE(V99:BH99,5)),0,LARGE(V99:BH99,5))+IF(ISERROR(LARGE(V99:BH99,6)),0,LARGE(V99:BH99,6))+IF(ISERROR(LARGE(V99:BH99,7)),0,LARGE(V99:BH99,7))+IF(ISERROR(LARGE(V99:BH99,8)),0,LARGE(V99:BH99,8))+IF(ISERROR(LARGE(V99:BH99,9)),0,LARGE(V99:BH99,9))+IF(ISERROR(LARGE(V99:BH99,10)),0,LARGE(V99:BH99,10))+IF(ISERROR(LARGE(V99:BH99,11)),0,LARGE(V99:BH99,11))+IF(ISERROR(LARGE(V99:BH99,12)),0,LARGE(V99:BH99,12))</f>
        <v>55</v>
      </c>
      <c r="Q99" s="45" t="n">
        <f aca="false">COUNT(V99:BH99)</f>
        <v>1</v>
      </c>
      <c r="R99" s="45" t="n">
        <f aca="false">IF(ISERROR(LARGE(V99:AD99,5)),0,LARGE(V99:AD99,5))</f>
        <v>0</v>
      </c>
      <c r="S99" s="45" t="n">
        <f aca="false">IF(ISERROR(LARGE(AE99:AN99,5)),0,LARGE(AE99:AN99,5))</f>
        <v>0</v>
      </c>
      <c r="T99" s="45" t="n">
        <f aca="false">IF(ISERROR(LARGE(AO99:AX99,5)),0,LARGE(AO99:AX99,5))</f>
        <v>0</v>
      </c>
      <c r="U99" s="45" t="n">
        <f aca="false">IF(ISERROR(LARGE(AY99:BH99,5)),0,LARGE(AY99:BH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46"/>
      <c r="AZ99" s="46" t="n">
        <v>55</v>
      </c>
      <c r="BA99" s="46"/>
      <c r="BB99" s="46"/>
      <c r="BC99" s="46"/>
      <c r="BD99" s="46"/>
      <c r="BE99" s="46"/>
      <c r="BF99" s="46"/>
      <c r="BG99" s="46"/>
      <c r="BH99" s="46"/>
    </row>
    <row r="100" customFormat="false" ht="12.75" hidden="false" customHeight="false" outlineLevel="0" collapsed="false">
      <c r="A100" s="49" t="str">
        <f aca="false">IF(B100="","",IF(B100&gt;1,"UWAGA JUŻ BYŁ",""))</f>
        <v/>
      </c>
      <c r="B100" s="38" t="n">
        <f aca="false">IF(C100="","",COUNTIF($C$8:$C$49596,C100))</f>
        <v>1</v>
      </c>
      <c r="C100" s="38" t="str">
        <f aca="false">CONCATENATE(E100,F100,H100,G100)</f>
        <v>ADAMUS-KOWALSKAJustynaAZS UNIWERSYTET ŚLĄSKI</v>
      </c>
      <c r="D100" s="38" t="n">
        <f aca="false">IF(E100="","",COUNTA($E$8:E100))</f>
        <v>92</v>
      </c>
      <c r="E100" s="38" t="s">
        <v>1132</v>
      </c>
      <c r="F100" s="38" t="s">
        <v>982</v>
      </c>
      <c r="G100" s="38" t="s">
        <v>1133</v>
      </c>
      <c r="H100" s="38"/>
      <c r="I100" s="38" t="str">
        <f aca="false">IF(ISERROR(VLOOKUP(H100,KATEGORIE!$C$13:$E$50006,MATCH(KATEGORIE!$E$12,KATEGORIE!$C$12:$E$12,0),0)),"",VLOOKUP(H100,KATEGORIE!$C$13:$E$50006,MATCH(KATEGORIE!$E$12,KATEGORIE!$C$12:$E$12,0),0))</f>
        <v/>
      </c>
      <c r="J100" s="38" t="str">
        <f aca="false">IF(I100="","",COUNTIF($I$8:I100,I100))</f>
        <v/>
      </c>
      <c r="K100" s="38" t="n">
        <f aca="false">COUNT(V100:BH100)</f>
        <v>1</v>
      </c>
      <c r="L100" s="40" t="n">
        <f aca="false">IF(ISERROR(LARGE(V100:AD100,1)),0,LARGE(V100:AD100,1))+IF(ISERROR(LARGE(V100:AD100,2)),0,LARGE(V100:AD100,2))+IF(ISERROR(LARGE(V100:AD100,3)),0,LARGE(V100:AD100,3))+IF(ISERROR(LARGE(V100:AD100,4)),0,LARGE(V100:AD100,4))</f>
        <v>0</v>
      </c>
      <c r="M100" s="41" t="n">
        <f aca="false">IF(ISERROR(LARGE(AE100:AN100,1)),0,LARGE(AE100:AN100,1))+IF(ISERROR(LARGE(AE100:AN100,2)),0,LARGE(AE100:AN100,2))+IF(ISERROR(LARGE(AE100:AN100,3)),0,LARGE(AE100:AN100,3))+IF(ISERROR(LARGE(AE100:AN100,4)),0,LARGE(AE100:AN100,4))</f>
        <v>55</v>
      </c>
      <c r="N100" s="42" t="n">
        <f aca="false">IF(ISERROR(LARGE(AO100:AX100,1)),0,LARGE(AO100:AX100,1))+IF(ISERROR(LARGE(AO100:AX100,2)),0,LARGE(AO100:AX100,2))+IF(ISERROR(LARGE(AO100:AX100,3)),0,LARGE(AO100:AX100,3))+IF(ISERROR(LARGE(AO100:AX100,4)),0,LARGE(AO100:AX100,4))</f>
        <v>0</v>
      </c>
      <c r="O100" s="43" t="n">
        <f aca="false">IF(ISERROR(LARGE(AY100:BH100,1)),0,LARGE(AY100:BH100,1))+IF(ISERROR(LARGE(AY100:BH100,2)),0,LARGE(AY100:BH100,2))+IF(ISERROR(LARGE(AY100:BH100,3)),0,LARGE(AY100:BH100,3))+IF(ISERROR(LARGE(AY100:BH100,4)),0,LARGE(AY100:BH100,4))</f>
        <v>0</v>
      </c>
      <c r="P100" s="44" t="n">
        <f aca="false">IF(ISERROR(LARGE(V100:BH100,1)),0,LARGE(V100:BH100,1))+IF(ISERROR(LARGE(V100:BH100,2)),0,LARGE(V100:BH100,2))+IF(ISERROR(LARGE(V100:BH100,3)),0,LARGE(V100:BH100,3))+IF(ISERROR(LARGE(V100:BH100,4)),0,LARGE(V100:BH100,4))+IF(ISERROR(LARGE(V100:BH100,5)),0,LARGE(V100:BH100,5))+IF(ISERROR(LARGE(V100:BH100,6)),0,LARGE(V100:BH100,6))+IF(ISERROR(LARGE(V100:BH100,7)),0,LARGE(V100:BH100,7))+IF(ISERROR(LARGE(V100:BH100,8)),0,LARGE(V100:BH100,8))+IF(ISERROR(LARGE(V100:BH100,9)),0,LARGE(V100:BH100,9))+IF(ISERROR(LARGE(V100:BH100,10)),0,LARGE(V100:BH100,10))+IF(ISERROR(LARGE(V100:BH100,11)),0,LARGE(V100:BH100,11))+IF(ISERROR(LARGE(V100:BH100,12)),0,LARGE(V100:BH100,12))</f>
        <v>55</v>
      </c>
      <c r="Q100" s="45" t="n">
        <f aca="false">COUNT(V100:BH100)</f>
        <v>1</v>
      </c>
      <c r="R100" s="45" t="n">
        <f aca="false">IF(ISERROR(LARGE(V100:AD100,5)),0,LARGE(V100:AD100,5))</f>
        <v>0</v>
      </c>
      <c r="S100" s="45" t="n">
        <f aca="false">IF(ISERROR(LARGE(AE100:AN100,5)),0,LARGE(AE100:AN100,5))</f>
        <v>0</v>
      </c>
      <c r="T100" s="45" t="n">
        <f aca="false">IF(ISERROR(LARGE(AO100:AX100,5)),0,LARGE(AO100:AX100,5))</f>
        <v>0</v>
      </c>
      <c r="U100" s="45" t="n">
        <f aca="false">IF(ISERROR(LARGE(AY100:BH100,5)),0,LARGE(AY100:BH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9"/>
      <c r="AF100" s="9"/>
      <c r="AG100" s="9"/>
      <c r="AH100" s="9" t="n">
        <v>55</v>
      </c>
      <c r="AI100" s="9"/>
      <c r="AJ100" s="9"/>
      <c r="AK100" s="9"/>
      <c r="AL100" s="9"/>
      <c r="AM100" s="9"/>
      <c r="AN100" s="9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</row>
    <row r="101" customFormat="false" ht="12.75" hidden="false" customHeight="false" outlineLevel="0" collapsed="false">
      <c r="A101" s="49" t="str">
        <f aca="false">IF(B101="","",IF(B101&gt;1,"UWAGA JUŻ BYŁ",""))</f>
        <v/>
      </c>
      <c r="B101" s="38" t="n">
        <f aca="false">IF(C101="","",COUNTIF($C$8:$C$49596,C101))</f>
        <v>1</v>
      </c>
      <c r="C101" s="38" t="str">
        <f aca="false">CONCATENATE(E101,F101,H101,G101)</f>
        <v>MasiewiczMagdalena1982Biegamdlazdrowia.pl</v>
      </c>
      <c r="D101" s="38" t="n">
        <f aca="false">IF(E101="","",COUNTA($E$8:E101))</f>
        <v>93</v>
      </c>
      <c r="E101" s="51" t="s">
        <v>1134</v>
      </c>
      <c r="F101" s="51" t="s">
        <v>1002</v>
      </c>
      <c r="G101" s="39" t="s">
        <v>667</v>
      </c>
      <c r="H101" s="38" t="n">
        <v>1982</v>
      </c>
      <c r="I101" s="38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38" t="n">
        <f aca="false">IF(I101="","",COUNTIF($I$8:I101,I101))</f>
        <v>28</v>
      </c>
      <c r="K101" s="38" t="n">
        <f aca="false">COUNT(V101:BH101)</f>
        <v>1</v>
      </c>
      <c r="L101" s="40" t="n">
        <f aca="false">IF(ISERROR(LARGE(V101:AD101,1)),0,LARGE(V101:AD101,1))+IF(ISERROR(LARGE(V101:AD101,2)),0,LARGE(V101:AD101,2))+IF(ISERROR(LARGE(V101:AD101,3)),0,LARGE(V101:AD101,3))+IF(ISERROR(LARGE(V101:AD101,4)),0,LARGE(V101:AD101,4))</f>
        <v>0</v>
      </c>
      <c r="M101" s="41" t="n">
        <f aca="false">IF(ISERROR(LARGE(AE101:AN101,1)),0,LARGE(AE101:AN101,1))+IF(ISERROR(LARGE(AE101:AN101,2)),0,LARGE(AE101:AN101,2))+IF(ISERROR(LARGE(AE101:AN101,3)),0,LARGE(AE101:AN101,3))+IF(ISERROR(LARGE(AE101:AN101,4)),0,LARGE(AE101:AN101,4))</f>
        <v>0</v>
      </c>
      <c r="N101" s="42" t="n">
        <f aca="false">IF(ISERROR(LARGE(AO101:AX101,1)),0,LARGE(AO101:AX101,1))+IF(ISERROR(LARGE(AO101:AX101,2)),0,LARGE(AO101:AX101,2))+IF(ISERROR(LARGE(AO101:AX101,3)),0,LARGE(AO101:AX101,3))+IF(ISERROR(LARGE(AO101:AX101,4)),0,LARGE(AO101:AX101,4))</f>
        <v>50</v>
      </c>
      <c r="O101" s="43" t="n">
        <f aca="false">IF(ISERROR(LARGE(AY101:BH101,1)),0,LARGE(AY101:BH101,1))+IF(ISERROR(LARGE(AY101:BH101,2)),0,LARGE(AY101:BH101,2))+IF(ISERROR(LARGE(AY101:BH101,3)),0,LARGE(AY101:BH101,3))+IF(ISERROR(LARGE(AY101:BH101,4)),0,LARGE(AY101:BH101,4))</f>
        <v>0</v>
      </c>
      <c r="P101" s="44" t="n">
        <f aca="false">IF(ISERROR(LARGE(V101:BH101,1)),0,LARGE(V101:BH101,1))+IF(ISERROR(LARGE(V101:BH101,2)),0,LARGE(V101:BH101,2))+IF(ISERROR(LARGE(V101:BH101,3)),0,LARGE(V101:BH101,3))+IF(ISERROR(LARGE(V101:BH101,4)),0,LARGE(V101:BH101,4))+IF(ISERROR(LARGE(V101:BH101,5)),0,LARGE(V101:BH101,5))+IF(ISERROR(LARGE(V101:BH101,6)),0,LARGE(V101:BH101,6))+IF(ISERROR(LARGE(V101:BH101,7)),0,LARGE(V101:BH101,7))+IF(ISERROR(LARGE(V101:BH101,8)),0,LARGE(V101:BH101,8))+IF(ISERROR(LARGE(V101:BH101,9)),0,LARGE(V101:BH101,9))+IF(ISERROR(LARGE(V101:BH101,10)),0,LARGE(V101:BH101,10))+IF(ISERROR(LARGE(V101:BH101,11)),0,LARGE(V101:BH101,11))+IF(ISERROR(LARGE(V101:BH101,12)),0,LARGE(V101:BH101,12))</f>
        <v>50</v>
      </c>
      <c r="Q101" s="45" t="n">
        <f aca="false">COUNT(V101:BH101)</f>
        <v>1</v>
      </c>
      <c r="R101" s="45" t="n">
        <f aca="false">IF(ISERROR(LARGE(V101:AD101,5)),0,LARGE(V101:AD101,5))</f>
        <v>0</v>
      </c>
      <c r="S101" s="45" t="n">
        <f aca="false">IF(ISERROR(LARGE(AE101:AN101,5)),0,LARGE(AE101:AN101,5))</f>
        <v>0</v>
      </c>
      <c r="T101" s="45" t="n">
        <f aca="false">IF(ISERROR(LARGE(AO101:AX101,5)),0,LARGE(AO101:AX101,5))</f>
        <v>0</v>
      </c>
      <c r="U101" s="45" t="n">
        <f aca="false">IF(ISERROR(LARGE(AY101:BH101,5)),0,LARGE(AY101:BH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10" t="n">
        <v>50</v>
      </c>
      <c r="AP101" s="10"/>
      <c r="AQ101" s="10"/>
      <c r="AR101" s="10"/>
      <c r="AS101" s="10"/>
      <c r="AT101" s="10"/>
      <c r="AU101" s="10"/>
      <c r="AV101" s="10"/>
      <c r="AW101" s="10"/>
      <c r="AX101" s="10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</row>
    <row r="102" customFormat="false" ht="12.75" hidden="false" customHeight="false" outlineLevel="0" collapsed="false">
      <c r="A102" s="49" t="str">
        <f aca="false">IF(B102="","",IF(B102&gt;1,"UWAGA JUŻ BYŁ",""))</f>
        <v/>
      </c>
      <c r="B102" s="38" t="n">
        <f aca="false">IF(C102="","",COUNTIF($C$8:$C$49596,C102))</f>
        <v>1</v>
      </c>
      <c r="C102" s="38" t="str">
        <f aca="false">CONCATENATE(E102,F102,H102,G102)</f>
        <v>KołarzykJustyna1983</v>
      </c>
      <c r="D102" s="38" t="n">
        <f aca="false">IF(E102="","",COUNTA($E$8:E102))</f>
        <v>94</v>
      </c>
      <c r="E102" s="38" t="s">
        <v>1135</v>
      </c>
      <c r="F102" s="38" t="s">
        <v>982</v>
      </c>
      <c r="G102" s="39"/>
      <c r="H102" s="38" t="n">
        <v>1983</v>
      </c>
      <c r="I102" s="38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38" t="n">
        <f aca="false">IF(I102="","",COUNTIF($I$8:I102,I102))</f>
        <v>29</v>
      </c>
      <c r="K102" s="38" t="n">
        <f aca="false">COUNT(V102:BH102)</f>
        <v>1</v>
      </c>
      <c r="L102" s="40" t="n">
        <f aca="false">IF(ISERROR(LARGE(V102:AD102,1)),0,LARGE(V102:AD102,1))+IF(ISERROR(LARGE(V102:AD102,2)),0,LARGE(V102:AD102,2))+IF(ISERROR(LARGE(V102:AD102,3)),0,LARGE(V102:AD102,3))+IF(ISERROR(LARGE(V102:AD102,4)),0,LARGE(V102:AD102,4))</f>
        <v>0</v>
      </c>
      <c r="M102" s="41" t="n">
        <f aca="false">IF(ISERROR(LARGE(AE102:AN102,1)),0,LARGE(AE102:AN102,1))+IF(ISERROR(LARGE(AE102:AN102,2)),0,LARGE(AE102:AN102,2))+IF(ISERROR(LARGE(AE102:AN102,3)),0,LARGE(AE102:AN102,3))+IF(ISERROR(LARGE(AE102:AN102,4)),0,LARGE(AE102:AN102,4))</f>
        <v>0</v>
      </c>
      <c r="N102" s="42" t="n">
        <f aca="false">IF(ISERROR(LARGE(AO102:AX102,1)),0,LARGE(AO102:AX102,1))+IF(ISERROR(LARGE(AO102:AX102,2)),0,LARGE(AO102:AX102,2))+IF(ISERROR(LARGE(AO102:AX102,3)),0,LARGE(AO102:AX102,3))+IF(ISERROR(LARGE(AO102:AX102,4)),0,LARGE(AO102:AX102,4))</f>
        <v>50</v>
      </c>
      <c r="O102" s="43" t="n">
        <f aca="false">IF(ISERROR(LARGE(AY102:BH102,1)),0,LARGE(AY102:BH102,1))+IF(ISERROR(LARGE(AY102:BH102,2)),0,LARGE(AY102:BH102,2))+IF(ISERROR(LARGE(AY102:BH102,3)),0,LARGE(AY102:BH102,3))+IF(ISERROR(LARGE(AY102:BH102,4)),0,LARGE(AY102:BH102,4))</f>
        <v>0</v>
      </c>
      <c r="P102" s="44" t="n">
        <f aca="false">IF(ISERROR(LARGE(V102:BH102,1)),0,LARGE(V102:BH102,1))+IF(ISERROR(LARGE(V102:BH102,2)),0,LARGE(V102:BH102,2))+IF(ISERROR(LARGE(V102:BH102,3)),0,LARGE(V102:BH102,3))+IF(ISERROR(LARGE(V102:BH102,4)),0,LARGE(V102:BH102,4))+IF(ISERROR(LARGE(V102:BH102,5)),0,LARGE(V102:BH102,5))+IF(ISERROR(LARGE(V102:BH102,6)),0,LARGE(V102:BH102,6))+IF(ISERROR(LARGE(V102:BH102,7)),0,LARGE(V102:BH102,7))+IF(ISERROR(LARGE(V102:BH102,8)),0,LARGE(V102:BH102,8))+IF(ISERROR(LARGE(V102:BH102,9)),0,LARGE(V102:BH102,9))+IF(ISERROR(LARGE(V102:BH102,10)),0,LARGE(V102:BH102,10))+IF(ISERROR(LARGE(V102:BH102,11)),0,LARGE(V102:BH102,11))+IF(ISERROR(LARGE(V102:BH102,12)),0,LARGE(V102:BH102,12))</f>
        <v>50</v>
      </c>
      <c r="Q102" s="45" t="n">
        <f aca="false">COUNT(V102:BH102)</f>
        <v>1</v>
      </c>
      <c r="R102" s="45" t="n">
        <f aca="false">IF(ISERROR(LARGE(V102:AD102,5)),0,LARGE(V102:AD102,5))</f>
        <v>0</v>
      </c>
      <c r="S102" s="45" t="n">
        <f aca="false">IF(ISERROR(LARGE(AE102:AN102,5)),0,LARGE(AE102:AN102,5))</f>
        <v>0</v>
      </c>
      <c r="T102" s="45" t="n">
        <f aca="false">IF(ISERROR(LARGE(AO102:AX102,5)),0,LARGE(AO102:AX102,5))</f>
        <v>0</v>
      </c>
      <c r="U102" s="45" t="n">
        <f aca="false">IF(ISERROR(LARGE(AY102:BH102,5)),0,LARGE(AY102:BH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10"/>
      <c r="AP102" s="10" t="n">
        <v>50</v>
      </c>
      <c r="AQ102" s="10"/>
      <c r="AR102" s="10"/>
      <c r="AS102" s="10"/>
      <c r="AT102" s="10"/>
      <c r="AU102" s="10"/>
      <c r="AV102" s="10"/>
      <c r="AW102" s="10"/>
      <c r="AX102" s="10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</row>
    <row r="103" customFormat="false" ht="12.75" hidden="false" customHeight="false" outlineLevel="0" collapsed="false">
      <c r="A103" s="49" t="str">
        <f aca="false">IF(B103="","",IF(B103&gt;1,"UWAGA JUŻ BYŁ",""))</f>
        <v/>
      </c>
      <c r="B103" s="38" t="n">
        <f aca="false">IF(C103="","",COUNTIF($C$8:$C$49596,C103))</f>
        <v>1</v>
      </c>
      <c r="C103" s="38" t="str">
        <f aca="false">CONCATENATE(E103,F103,H103,G103)</f>
        <v>KANTOR MarttynaSALCO SPORT TEAM</v>
      </c>
      <c r="D103" s="38" t="n">
        <f aca="false">IF(E103="","",COUNTA($E$8:E103))</f>
        <v>95</v>
      </c>
      <c r="E103" s="39" t="s">
        <v>1136</v>
      </c>
      <c r="F103" s="51" t="s">
        <v>1137</v>
      </c>
      <c r="G103" s="39" t="s">
        <v>1138</v>
      </c>
      <c r="H103" s="38"/>
      <c r="I103" s="38" t="str">
        <f aca="false">IF(ISERROR(VLOOKUP(H103,KATEGORIE!$C$13:$E$50006,MATCH(KATEGORIE!$E$12,KATEGORIE!$C$12:$E$12,0),0)),"",VLOOKUP(H103,KATEGORIE!$C$13:$E$50006,MATCH(KATEGORIE!$E$12,KATEGORIE!$C$12:$E$12,0),0))</f>
        <v/>
      </c>
      <c r="J103" s="38" t="str">
        <f aca="false">IF(I103="","",COUNTIF($I$8:I103,I103))</f>
        <v/>
      </c>
      <c r="K103" s="38" t="n">
        <f aca="false">COUNT(V103:BH103)</f>
        <v>1</v>
      </c>
      <c r="L103" s="40" t="n">
        <f aca="false">IF(ISERROR(LARGE(V103:AD103,1)),0,LARGE(V103:AD103,1))+IF(ISERROR(LARGE(V103:AD103,2)),0,LARGE(V103:AD103,2))+IF(ISERROR(LARGE(V103:AD103,3)),0,LARGE(V103:AD103,3))+IF(ISERROR(LARGE(V103:AD103,4)),0,LARGE(V103:AD103,4))</f>
        <v>0</v>
      </c>
      <c r="M103" s="41" t="n">
        <f aca="false">IF(ISERROR(LARGE(AE103:AN103,1)),0,LARGE(AE103:AN103,1))+IF(ISERROR(LARGE(AE103:AN103,2)),0,LARGE(AE103:AN103,2))+IF(ISERROR(LARGE(AE103:AN103,3)),0,LARGE(AE103:AN103,3))+IF(ISERROR(LARGE(AE103:AN103,4)),0,LARGE(AE103:AN103,4))</f>
        <v>0</v>
      </c>
      <c r="N103" s="42" t="n">
        <f aca="false">IF(ISERROR(LARGE(AO103:AX103,1)),0,LARGE(AO103:AX103,1))+IF(ISERROR(LARGE(AO103:AX103,2)),0,LARGE(AO103:AX103,2))+IF(ISERROR(LARGE(AO103:AX103,3)),0,LARGE(AO103:AX103,3))+IF(ISERROR(LARGE(AO103:AX103,4)),0,LARGE(AO103:AX103,4))</f>
        <v>50</v>
      </c>
      <c r="O103" s="43" t="n">
        <f aca="false">IF(ISERROR(LARGE(AY103:BH103,1)),0,LARGE(AY103:BH103,1))+IF(ISERROR(LARGE(AY103:BH103,2)),0,LARGE(AY103:BH103,2))+IF(ISERROR(LARGE(AY103:BH103,3)),0,LARGE(AY103:BH103,3))+IF(ISERROR(LARGE(AY103:BH103,4)),0,LARGE(AY103:BH103,4))</f>
        <v>0</v>
      </c>
      <c r="P103" s="44" t="n">
        <f aca="false">IF(ISERROR(LARGE(V103:BH103,1)),0,LARGE(V103:BH103,1))+IF(ISERROR(LARGE(V103:BH103,2)),0,LARGE(V103:BH103,2))+IF(ISERROR(LARGE(V103:BH103,3)),0,LARGE(V103:BH103,3))+IF(ISERROR(LARGE(V103:BH103,4)),0,LARGE(V103:BH103,4))+IF(ISERROR(LARGE(V103:BH103,5)),0,LARGE(V103:BH103,5))+IF(ISERROR(LARGE(V103:BH103,6)),0,LARGE(V103:BH103,6))+IF(ISERROR(LARGE(V103:BH103,7)),0,LARGE(V103:BH103,7))+IF(ISERROR(LARGE(V103:BH103,8)),0,LARGE(V103:BH103,8))+IF(ISERROR(LARGE(V103:BH103,9)),0,LARGE(V103:BH103,9))+IF(ISERROR(LARGE(V103:BH103,10)),0,LARGE(V103:BH103,10))+IF(ISERROR(LARGE(V103:BH103,11)),0,LARGE(V103:BH103,11))+IF(ISERROR(LARGE(V103:BH103,12)),0,LARGE(V103:BH103,12))</f>
        <v>50</v>
      </c>
      <c r="Q103" s="45" t="n">
        <f aca="false">COUNT(V103:BH103)</f>
        <v>1</v>
      </c>
      <c r="R103" s="45" t="n">
        <f aca="false">IF(ISERROR(LARGE(V103:AD103,5)),0,LARGE(V103:AD103,5))</f>
        <v>0</v>
      </c>
      <c r="S103" s="45" t="n">
        <f aca="false">IF(ISERROR(LARGE(AE103:AN103,5)),0,LARGE(AE103:AN103,5))</f>
        <v>0</v>
      </c>
      <c r="T103" s="45" t="n">
        <f aca="false">IF(ISERROR(LARGE(AO103:AX103,5)),0,LARGE(AO103:AX103,5))</f>
        <v>0</v>
      </c>
      <c r="U103" s="45" t="n">
        <f aca="false">IF(ISERROR(LARGE(AY103:BH103,5)),0,LARGE(AY103:BH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10"/>
      <c r="AP103" s="10"/>
      <c r="AQ103" s="10" t="n">
        <v>50</v>
      </c>
      <c r="AR103" s="10"/>
      <c r="AS103" s="10"/>
      <c r="AT103" s="10"/>
      <c r="AU103" s="10"/>
      <c r="AV103" s="10"/>
      <c r="AW103" s="10"/>
      <c r="AX103" s="10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</row>
    <row r="104" customFormat="false" ht="12.75" hidden="false" customHeight="false" outlineLevel="0" collapsed="false">
      <c r="A104" s="49" t="str">
        <f aca="false">IF(B104="","",IF(B104&gt;1,"UWAGA JUŻ BYŁ",""))</f>
        <v/>
      </c>
      <c r="B104" s="38" t="n">
        <f aca="false">IF(C104="","",COUNTIF($C$8:$C$49596,C104))</f>
        <v>1</v>
      </c>
      <c r="C104" s="38" t="str">
        <f aca="false">CONCATENATE(E104,F104,H104,G104)</f>
        <v>GRISZCZENKOEla1988Szczecin</v>
      </c>
      <c r="D104" s="38" t="n">
        <f aca="false">IF(E104="","",COUNTA($E$8:E104))</f>
        <v>96</v>
      </c>
      <c r="E104" s="38" t="s">
        <v>1139</v>
      </c>
      <c r="F104" s="38" t="s">
        <v>1140</v>
      </c>
      <c r="G104" s="38" t="s">
        <v>240</v>
      </c>
      <c r="H104" s="59" t="n">
        <v>1988</v>
      </c>
      <c r="I104" s="38" t="str">
        <f aca="false">IF(ISERROR(VLOOKUP(H104,KATEGORIE!$C$13:$E$50006,MATCH(KATEGORIE!$E$12,KATEGORIE!$C$12:$E$12,0),0)),"",VLOOKUP(H104,KATEGORIE!$C$13:$E$50006,MATCH(KATEGORIE!$E$12,KATEGORIE!$C$12:$E$12,0),0))</f>
        <v>S1</v>
      </c>
      <c r="J104" s="38" t="n">
        <f aca="false">IF(I104="","",COUNTIF($I$8:I104,I104))</f>
        <v>18</v>
      </c>
      <c r="K104" s="38" t="n">
        <f aca="false">COUNT(V104:BH104)</f>
        <v>1</v>
      </c>
      <c r="L104" s="40" t="n">
        <f aca="false">IF(ISERROR(LARGE(V104:AD104,1)),0,LARGE(V104:AD104,1))+IF(ISERROR(LARGE(V104:AD104,2)),0,LARGE(V104:AD104,2))+IF(ISERROR(LARGE(V104:AD104,3)),0,LARGE(V104:AD104,3))+IF(ISERROR(LARGE(V104:AD104,4)),0,LARGE(V104:AD104,4))</f>
        <v>0</v>
      </c>
      <c r="M104" s="41" t="n">
        <f aca="false">IF(ISERROR(LARGE(AE104:AN104,1)),0,LARGE(AE104:AN104,1))+IF(ISERROR(LARGE(AE104:AN104,2)),0,LARGE(AE104:AN104,2))+IF(ISERROR(LARGE(AE104:AN104,3)),0,LARGE(AE104:AN104,3))+IF(ISERROR(LARGE(AE104:AN104,4)),0,LARGE(AE104:AN104,4))</f>
        <v>0</v>
      </c>
      <c r="N104" s="42" t="n">
        <f aca="false">IF(ISERROR(LARGE(AO104:AX104,1)),0,LARGE(AO104:AX104,1))+IF(ISERROR(LARGE(AO104:AX104,2)),0,LARGE(AO104:AX104,2))+IF(ISERROR(LARGE(AO104:AX104,3)),0,LARGE(AO104:AX104,3))+IF(ISERROR(LARGE(AO104:AX104,4)),0,LARGE(AO104:AX104,4))</f>
        <v>50</v>
      </c>
      <c r="O104" s="43" t="n">
        <f aca="false">IF(ISERROR(LARGE(AY104:BH104,1)),0,LARGE(AY104:BH104,1))+IF(ISERROR(LARGE(AY104:BH104,2)),0,LARGE(AY104:BH104,2))+IF(ISERROR(LARGE(AY104:BH104,3)),0,LARGE(AY104:BH104,3))+IF(ISERROR(LARGE(AY104:BH104,4)),0,LARGE(AY104:BH104,4))</f>
        <v>0</v>
      </c>
      <c r="P104" s="44" t="n">
        <f aca="false">IF(ISERROR(LARGE(V104:BH104,1)),0,LARGE(V104:BH104,1))+IF(ISERROR(LARGE(V104:BH104,2)),0,LARGE(V104:BH104,2))+IF(ISERROR(LARGE(V104:BH104,3)),0,LARGE(V104:BH104,3))+IF(ISERROR(LARGE(V104:BH104,4)),0,LARGE(V104:BH104,4))+IF(ISERROR(LARGE(V104:BH104,5)),0,LARGE(V104:BH104,5))+IF(ISERROR(LARGE(V104:BH104,6)),0,LARGE(V104:BH104,6))+IF(ISERROR(LARGE(V104:BH104,7)),0,LARGE(V104:BH104,7))+IF(ISERROR(LARGE(V104:BH104,8)),0,LARGE(V104:BH104,8))+IF(ISERROR(LARGE(V104:BH104,9)),0,LARGE(V104:BH104,9))+IF(ISERROR(LARGE(V104:BH104,10)),0,LARGE(V104:BH104,10))+IF(ISERROR(LARGE(V104:BH104,11)),0,LARGE(V104:BH104,11))+IF(ISERROR(LARGE(V104:BH104,12)),0,LARGE(V104:BH104,12))</f>
        <v>50</v>
      </c>
      <c r="Q104" s="45" t="n">
        <f aca="false">COUNT(V104:BH104)</f>
        <v>1</v>
      </c>
      <c r="R104" s="45" t="n">
        <f aca="false">IF(ISERROR(LARGE(V104:AD104,5)),0,LARGE(V104:AD104,5))</f>
        <v>0</v>
      </c>
      <c r="S104" s="45" t="n">
        <f aca="false">IF(ISERROR(LARGE(AE104:AN104,5)),0,LARGE(AE104:AN104,5))</f>
        <v>0</v>
      </c>
      <c r="T104" s="45" t="n">
        <f aca="false">IF(ISERROR(LARGE(AO104:AX104,5)),0,LARGE(AO104:AX104,5))</f>
        <v>0</v>
      </c>
      <c r="U104" s="45" t="n">
        <f aca="false">IF(ISERROR(LARGE(AY104:BH104,5)),0,LARGE(AY104:BH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10"/>
      <c r="AP104" s="10"/>
      <c r="AQ104" s="10"/>
      <c r="AR104" s="10"/>
      <c r="AS104" s="10" t="n">
        <v>50</v>
      </c>
      <c r="AT104" s="10"/>
      <c r="AU104" s="10"/>
      <c r="AV104" s="10"/>
      <c r="AW104" s="10"/>
      <c r="AX104" s="10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</row>
    <row r="105" customFormat="false" ht="12.75" hidden="false" customHeight="false" outlineLevel="0" collapsed="false">
      <c r="A105" s="49" t="str">
        <f aca="false">IF(B105="","",IF(B105&gt;1,"UWAGA JUŻ BYŁ",""))</f>
        <v/>
      </c>
      <c r="B105" s="38" t="n">
        <f aca="false">IF(C105="","",COUNTIF($C$8:$C$49596,C105))</f>
        <v>1</v>
      </c>
      <c r="C105" s="38" t="str">
        <f aca="false">CONCATENATE(E105,F105,H105,G105)</f>
        <v>FILIP-KLOCEKMarlena1986JASZCZEW</v>
      </c>
      <c r="D105" s="38" t="n">
        <f aca="false">IF(E105="","",COUNTA($E$8:E105))</f>
        <v>97</v>
      </c>
      <c r="E105" s="37" t="s">
        <v>1141</v>
      </c>
      <c r="F105" s="38" t="s">
        <v>1142</v>
      </c>
      <c r="G105" s="38" t="s">
        <v>1143</v>
      </c>
      <c r="H105" s="38" t="n">
        <v>1986</v>
      </c>
      <c r="I105" s="38" t="str">
        <f aca="false">IF(ISERROR(VLOOKUP(H105,KATEGORIE!$C$13:$E$50006,MATCH(KATEGORIE!$E$12,KATEGORIE!$C$12:$E$12,0),0)),"",VLOOKUP(H105,KATEGORIE!$C$13:$E$50006,MATCH(KATEGORIE!$E$12,KATEGORIE!$C$12:$E$12,0),0))</f>
        <v>S2</v>
      </c>
      <c r="J105" s="38" t="n">
        <f aca="false">IF(I105="","",COUNTIF($I$8:I105,I105))</f>
        <v>30</v>
      </c>
      <c r="K105" s="38" t="n">
        <f aca="false">COUNT(V105:BH105)</f>
        <v>1</v>
      </c>
      <c r="L105" s="40" t="n">
        <f aca="false">IF(ISERROR(LARGE(V105:AD105,1)),0,LARGE(V105:AD105,1))+IF(ISERROR(LARGE(V105:AD105,2)),0,LARGE(V105:AD105,2))+IF(ISERROR(LARGE(V105:AD105,3)),0,LARGE(V105:AD105,3))+IF(ISERROR(LARGE(V105:AD105,4)),0,LARGE(V105:AD105,4))</f>
        <v>0</v>
      </c>
      <c r="M105" s="41" t="n">
        <f aca="false">IF(ISERROR(LARGE(AE105:AN105,1)),0,LARGE(AE105:AN105,1))+IF(ISERROR(LARGE(AE105:AN105,2)),0,LARGE(AE105:AN105,2))+IF(ISERROR(LARGE(AE105:AN105,3)),0,LARGE(AE105:AN105,3))+IF(ISERROR(LARGE(AE105:AN105,4)),0,LARGE(AE105:AN105,4))</f>
        <v>50</v>
      </c>
      <c r="N105" s="42" t="n">
        <f aca="false">IF(ISERROR(LARGE(AO105:AX105,1)),0,LARGE(AO105:AX105,1))+IF(ISERROR(LARGE(AO105:AX105,2)),0,LARGE(AO105:AX105,2))+IF(ISERROR(LARGE(AO105:AX105,3)),0,LARGE(AO105:AX105,3))+IF(ISERROR(LARGE(AO105:AX105,4)),0,LARGE(AO105:AX105,4))</f>
        <v>0</v>
      </c>
      <c r="O105" s="43" t="n">
        <f aca="false">IF(ISERROR(LARGE(AY105:BH105,1)),0,LARGE(AY105:BH105,1))+IF(ISERROR(LARGE(AY105:BH105,2)),0,LARGE(AY105:BH105,2))+IF(ISERROR(LARGE(AY105:BH105,3)),0,LARGE(AY105:BH105,3))+IF(ISERROR(LARGE(AY105:BH105,4)),0,LARGE(AY105:BH105,4))</f>
        <v>0</v>
      </c>
      <c r="P105" s="44" t="n">
        <f aca="false">IF(ISERROR(LARGE(V105:BH105,1)),0,LARGE(V105:BH105,1))+IF(ISERROR(LARGE(V105:BH105,2)),0,LARGE(V105:BH105,2))+IF(ISERROR(LARGE(V105:BH105,3)),0,LARGE(V105:BH105,3))+IF(ISERROR(LARGE(V105:BH105,4)),0,LARGE(V105:BH105,4))+IF(ISERROR(LARGE(V105:BH105,5)),0,LARGE(V105:BH105,5))+IF(ISERROR(LARGE(V105:BH105,6)),0,LARGE(V105:BH105,6))+IF(ISERROR(LARGE(V105:BH105,7)),0,LARGE(V105:BH105,7))+IF(ISERROR(LARGE(V105:BH105,8)),0,LARGE(V105:BH105,8))+IF(ISERROR(LARGE(V105:BH105,9)),0,LARGE(V105:BH105,9))+IF(ISERROR(LARGE(V105:BH105,10)),0,LARGE(V105:BH105,10))+IF(ISERROR(LARGE(V105:BH105,11)),0,LARGE(V105:BH105,11))+IF(ISERROR(LARGE(V105:BH105,12)),0,LARGE(V105:BH105,12))</f>
        <v>50</v>
      </c>
      <c r="Q105" s="45" t="n">
        <f aca="false">COUNT(V105:BH105)</f>
        <v>1</v>
      </c>
      <c r="R105" s="45" t="n">
        <f aca="false">IF(ISERROR(LARGE(V105:AD105,5)),0,LARGE(V105:AD105,5))</f>
        <v>0</v>
      </c>
      <c r="S105" s="45" t="n">
        <f aca="false">IF(ISERROR(LARGE(AE105:AN105,5)),0,LARGE(AE105:AN105,5))</f>
        <v>0</v>
      </c>
      <c r="T105" s="45" t="n">
        <f aca="false">IF(ISERROR(LARGE(AO105:AX105,5)),0,LARGE(AO105:AX105,5))</f>
        <v>0</v>
      </c>
      <c r="U105" s="45" t="n">
        <f aca="false">IF(ISERROR(LARGE(AY105:BH105,5)),0,LARGE(AY105:BH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9" t="n">
        <v>50</v>
      </c>
      <c r="AF105" s="9"/>
      <c r="AG105" s="9"/>
      <c r="AH105" s="9"/>
      <c r="AI105" s="9"/>
      <c r="AJ105" s="9"/>
      <c r="AK105" s="9"/>
      <c r="AL105" s="9"/>
      <c r="AM105" s="9"/>
      <c r="AN105" s="9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</row>
    <row r="106" customFormat="false" ht="12.75" hidden="false" customHeight="false" outlineLevel="0" collapsed="false">
      <c r="A106" s="49" t="str">
        <f aca="false">IF(B106="","",IF(B106&gt;1,"UWAGA JUŻ BYŁ",""))</f>
        <v/>
      </c>
      <c r="B106" s="38" t="n">
        <f aca="false">IF(C106="","",COUNTIF($C$8:$C$49596,C106))</f>
        <v>1</v>
      </c>
      <c r="C106" s="38" t="str">
        <f aca="false">CONCATENATE(E106,F106,H106,G106)</f>
        <v>PASIUTMonika1975BARTNIA BIEGA</v>
      </c>
      <c r="D106" s="38" t="n">
        <f aca="false">IF(E106="","",COUNTA($E$8:E106))</f>
        <v>98</v>
      </c>
      <c r="E106" s="37" t="s">
        <v>1144</v>
      </c>
      <c r="F106" s="38" t="s">
        <v>1007</v>
      </c>
      <c r="G106" s="50" t="s">
        <v>1145</v>
      </c>
      <c r="H106" s="50" t="n">
        <v>1975</v>
      </c>
      <c r="I106" s="38" t="str">
        <f aca="false">IF(ISERROR(VLOOKUP(H106,KATEGORIE!$C$13:$E$50006,MATCH(KATEGORIE!$E$12,KATEGORIE!$C$12:$E$12,0),0)),"",VLOOKUP(H106,KATEGORIE!$C$13:$E$50006,MATCH(KATEGORIE!$E$12,KATEGORIE!$C$12:$E$12,0),0))</f>
        <v>M</v>
      </c>
      <c r="J106" s="38" t="n">
        <f aca="false">IF(I106="","",COUNTIF($I$8:I106,I106))</f>
        <v>10</v>
      </c>
      <c r="K106" s="38" t="n">
        <f aca="false">COUNT(V106:BH106)</f>
        <v>1</v>
      </c>
      <c r="L106" s="40" t="n">
        <f aca="false">IF(ISERROR(LARGE(V106:AD106,1)),0,LARGE(V106:AD106,1))+IF(ISERROR(LARGE(V106:AD106,2)),0,LARGE(V106:AD106,2))+IF(ISERROR(LARGE(V106:AD106,3)),0,LARGE(V106:AD106,3))+IF(ISERROR(LARGE(V106:AD106,4)),0,LARGE(V106:AD106,4))</f>
        <v>0</v>
      </c>
      <c r="M106" s="41" t="n">
        <f aca="false">IF(ISERROR(LARGE(AE106:AN106,1)),0,LARGE(AE106:AN106,1))+IF(ISERROR(LARGE(AE106:AN106,2)),0,LARGE(AE106:AN106,2))+IF(ISERROR(LARGE(AE106:AN106,3)),0,LARGE(AE106:AN106,3))+IF(ISERROR(LARGE(AE106:AN106,4)),0,LARGE(AE106:AN106,4))</f>
        <v>0</v>
      </c>
      <c r="N106" s="42" t="n">
        <f aca="false">IF(ISERROR(LARGE(AO106:AX106,1)),0,LARGE(AO106:AX106,1))+IF(ISERROR(LARGE(AO106:AX106,2)),0,LARGE(AO106:AX106,2))+IF(ISERROR(LARGE(AO106:AX106,3)),0,LARGE(AO106:AX106,3))+IF(ISERROR(LARGE(AO106:AX106,4)),0,LARGE(AO106:AX106,4))</f>
        <v>0</v>
      </c>
      <c r="O106" s="43" t="n">
        <f aca="false">IF(ISERROR(LARGE(AY106:BH106,1)),0,LARGE(AY106:BH106,1))+IF(ISERROR(LARGE(AY106:BH106,2)),0,LARGE(AY106:BH106,2))+IF(ISERROR(LARGE(AY106:BH106,3)),0,LARGE(AY106:BH106,3))+IF(ISERROR(LARGE(AY106:BH106,4)),0,LARGE(AY106:BH106,4))</f>
        <v>50</v>
      </c>
      <c r="P106" s="44" t="n">
        <f aca="false">IF(ISERROR(LARGE(V106:BH106,1)),0,LARGE(V106:BH106,1))+IF(ISERROR(LARGE(V106:BH106,2)),0,LARGE(V106:BH106,2))+IF(ISERROR(LARGE(V106:BH106,3)),0,LARGE(V106:BH106,3))+IF(ISERROR(LARGE(V106:BH106,4)),0,LARGE(V106:BH106,4))+IF(ISERROR(LARGE(V106:BH106,5)),0,LARGE(V106:BH106,5))+IF(ISERROR(LARGE(V106:BH106,6)),0,LARGE(V106:BH106,6))+IF(ISERROR(LARGE(V106:BH106,7)),0,LARGE(V106:BH106,7))+IF(ISERROR(LARGE(V106:BH106,8)),0,LARGE(V106:BH106,8))+IF(ISERROR(LARGE(V106:BH106,9)),0,LARGE(V106:BH106,9))+IF(ISERROR(LARGE(V106:BH106,10)),0,LARGE(V106:BH106,10))+IF(ISERROR(LARGE(V106:BH106,11)),0,LARGE(V106:BH106,11))+IF(ISERROR(LARGE(V106:BH106,12)),0,LARGE(V106:BH106,12))</f>
        <v>50</v>
      </c>
      <c r="Q106" s="45" t="n">
        <f aca="false">COUNT(V106:BH106)</f>
        <v>1</v>
      </c>
      <c r="R106" s="45" t="n">
        <f aca="false">IF(ISERROR(LARGE(V106:AD106,5)),0,LARGE(V106:AD106,5))</f>
        <v>0</v>
      </c>
      <c r="S106" s="45" t="n">
        <f aca="false">IF(ISERROR(LARGE(AE106:AN106,5)),0,LARGE(AE106:AN106,5))</f>
        <v>0</v>
      </c>
      <c r="T106" s="45" t="n">
        <f aca="false">IF(ISERROR(LARGE(AO106:AX106,5)),0,LARGE(AO106:AX106,5))</f>
        <v>0</v>
      </c>
      <c r="U106" s="45" t="n">
        <f aca="false">IF(ISERROR(LARGE(AY106:BH106,5)),0,LARGE(AY106:BH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46" t="n">
        <v>50</v>
      </c>
      <c r="AZ106" s="46"/>
      <c r="BA106" s="46"/>
      <c r="BB106" s="46"/>
      <c r="BC106" s="46"/>
      <c r="BD106" s="46"/>
      <c r="BE106" s="46"/>
      <c r="BF106" s="46"/>
      <c r="BG106" s="46"/>
      <c r="BH106" s="46"/>
    </row>
    <row r="107" customFormat="false" ht="12.75" hidden="false" customHeight="false" outlineLevel="0" collapsed="false">
      <c r="A107" s="49" t="str">
        <f aca="false">IF(B107="","",IF(B107&gt;1,"UWAGA JUŻ BYŁ",""))</f>
        <v/>
      </c>
      <c r="B107" s="38" t="n">
        <f aca="false">IF(C107="","",COUNTIF($C$8:$C$49596,C107))</f>
        <v>1</v>
      </c>
      <c r="C107" s="38" t="str">
        <f aca="false">CONCATENATE(E107,F107,H107,G107)</f>
        <v>LANGEBeataBIŁGORAJ</v>
      </c>
      <c r="D107" s="38" t="n">
        <f aca="false">IF(E107="","",COUNTA($E$8:E107))</f>
        <v>99</v>
      </c>
      <c r="E107" s="38" t="s">
        <v>1146</v>
      </c>
      <c r="F107" s="38" t="s">
        <v>1013</v>
      </c>
      <c r="G107" s="38" t="s">
        <v>1147</v>
      </c>
      <c r="H107" s="38"/>
      <c r="I107" s="38" t="str">
        <f aca="false">IF(ISERROR(VLOOKUP(H107,KATEGORIE!$C$13:$E$50006,MATCH(KATEGORIE!$E$12,KATEGORIE!$C$12:$E$12,0),0)),"",VLOOKUP(H107,KATEGORIE!$C$13:$E$50006,MATCH(KATEGORIE!$E$12,KATEGORIE!$C$12:$E$12,0),0))</f>
        <v/>
      </c>
      <c r="J107" s="38" t="str">
        <f aca="false">IF(I107="","",COUNTIF($I$8:I107,I107))</f>
        <v/>
      </c>
      <c r="K107" s="38" t="n">
        <f aca="false">COUNT(V107:BH107)</f>
        <v>1</v>
      </c>
      <c r="L107" s="40" t="n">
        <f aca="false">IF(ISERROR(LARGE(V107:AD107,1)),0,LARGE(V107:AD107,1))+IF(ISERROR(LARGE(V107:AD107,2)),0,LARGE(V107:AD107,2))+IF(ISERROR(LARGE(V107:AD107,3)),0,LARGE(V107:AD107,3))+IF(ISERROR(LARGE(V107:AD107,4)),0,LARGE(V107:AD107,4))</f>
        <v>0</v>
      </c>
      <c r="M107" s="41" t="n">
        <f aca="false">IF(ISERROR(LARGE(AE107:AN107,1)),0,LARGE(AE107:AN107,1))+IF(ISERROR(LARGE(AE107:AN107,2)),0,LARGE(AE107:AN107,2))+IF(ISERROR(LARGE(AE107:AN107,3)),0,LARGE(AE107:AN107,3))+IF(ISERROR(LARGE(AE107:AN107,4)),0,LARGE(AE107:AN107,4))</f>
        <v>0</v>
      </c>
      <c r="N107" s="42" t="n">
        <f aca="false">IF(ISERROR(LARGE(AO107:AX107,1)),0,LARGE(AO107:AX107,1))+IF(ISERROR(LARGE(AO107:AX107,2)),0,LARGE(AO107:AX107,2))+IF(ISERROR(LARGE(AO107:AX107,3)),0,LARGE(AO107:AX107,3))+IF(ISERROR(LARGE(AO107:AX107,4)),0,LARGE(AO107:AX107,4))</f>
        <v>50</v>
      </c>
      <c r="O107" s="43" t="n">
        <f aca="false">IF(ISERROR(LARGE(AY107:BH107,1)),0,LARGE(AY107:BH107,1))+IF(ISERROR(LARGE(AY107:BH107,2)),0,LARGE(AY107:BH107,2))+IF(ISERROR(LARGE(AY107:BH107,3)),0,LARGE(AY107:BH107,3))+IF(ISERROR(LARGE(AY107:BH107,4)),0,LARGE(AY107:BH107,4))</f>
        <v>0</v>
      </c>
      <c r="P107" s="44" t="n">
        <f aca="false">IF(ISERROR(LARGE(V107:BH107,1)),0,LARGE(V107:BH107,1))+IF(ISERROR(LARGE(V107:BH107,2)),0,LARGE(V107:BH107,2))+IF(ISERROR(LARGE(V107:BH107,3)),0,LARGE(V107:BH107,3))+IF(ISERROR(LARGE(V107:BH107,4)),0,LARGE(V107:BH107,4))+IF(ISERROR(LARGE(V107:BH107,5)),0,LARGE(V107:BH107,5))+IF(ISERROR(LARGE(V107:BH107,6)),0,LARGE(V107:BH107,6))+IF(ISERROR(LARGE(V107:BH107,7)),0,LARGE(V107:BH107,7))+IF(ISERROR(LARGE(V107:BH107,8)),0,LARGE(V107:BH107,8))+IF(ISERROR(LARGE(V107:BH107,9)),0,LARGE(V107:BH107,9))+IF(ISERROR(LARGE(V107:BH107,10)),0,LARGE(V107:BH107,10))+IF(ISERROR(LARGE(V107:BH107,11)),0,LARGE(V107:BH107,11))+IF(ISERROR(LARGE(V107:BH107,12)),0,LARGE(V107:BH107,12))</f>
        <v>50</v>
      </c>
      <c r="Q107" s="45" t="n">
        <f aca="false">COUNT(V107:BH107)</f>
        <v>1</v>
      </c>
      <c r="R107" s="45" t="n">
        <f aca="false">IF(ISERROR(LARGE(V107:AD107,5)),0,LARGE(V107:AD107,5))</f>
        <v>0</v>
      </c>
      <c r="S107" s="45" t="n">
        <f aca="false">IF(ISERROR(LARGE(AE107:AN107,5)),0,LARGE(AE107:AN107,5))</f>
        <v>0</v>
      </c>
      <c r="T107" s="45" t="n">
        <f aca="false">IF(ISERROR(LARGE(AO107:AX107,5)),0,LARGE(AO107:AX107,5))</f>
        <v>0</v>
      </c>
      <c r="U107" s="45" t="n">
        <f aca="false">IF(ISERROR(LARGE(AY107:BH107,5)),0,LARGE(AY107:BH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10"/>
      <c r="AP107" s="10"/>
      <c r="AQ107" s="10"/>
      <c r="AR107" s="10"/>
      <c r="AS107" s="10"/>
      <c r="AT107" s="10" t="n">
        <v>50</v>
      </c>
      <c r="AU107" s="10"/>
      <c r="AV107" s="10"/>
      <c r="AW107" s="10"/>
      <c r="AX107" s="10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</row>
    <row r="108" customFormat="false" ht="12.75" hidden="false" customHeight="false" outlineLevel="0" collapsed="false">
      <c r="A108" s="49" t="str">
        <f aca="false">IF(B108="","",IF(B108&gt;1,"UWAGA JUŻ BYŁ",""))</f>
        <v/>
      </c>
      <c r="B108" s="38" t="n">
        <f aca="false">IF(C108="","",COUNTIF($C$8:$C$49596,C108))</f>
        <v>1</v>
      </c>
      <c r="C108" s="38" t="str">
        <f aca="false">CONCATENATE(E108,F108,H108,G108)</f>
        <v>HERNASAnetaCENTRUM MEDYCZNE ORTO-OPTYMIST LUBLIN</v>
      </c>
      <c r="D108" s="38" t="n">
        <f aca="false">IF(E108="","",COUNTA($E$8:E108))</f>
        <v>100</v>
      </c>
      <c r="E108" s="38" t="s">
        <v>1148</v>
      </c>
      <c r="F108" s="38" t="s">
        <v>1118</v>
      </c>
      <c r="G108" s="38" t="s">
        <v>1149</v>
      </c>
      <c r="H108" s="38"/>
      <c r="I108" s="38" t="str">
        <f aca="false">IF(ISERROR(VLOOKUP(H108,KATEGORIE!$C$13:$E$50006,MATCH(KATEGORIE!$E$12,KATEGORIE!$C$12:$E$12,0),0)),"",VLOOKUP(H108,KATEGORIE!$C$13:$E$50006,MATCH(KATEGORIE!$E$12,KATEGORIE!$C$12:$E$12,0),0))</f>
        <v/>
      </c>
      <c r="J108" s="38" t="str">
        <f aca="false">IF(I108="","",COUNTIF($I$8:I108,I108))</f>
        <v/>
      </c>
      <c r="K108" s="38" t="n">
        <f aca="false">COUNT(V108:BH108)</f>
        <v>1</v>
      </c>
      <c r="L108" s="40" t="n">
        <f aca="false">IF(ISERROR(LARGE(V108:AD108,1)),0,LARGE(V108:AD108,1))+IF(ISERROR(LARGE(V108:AD108,2)),0,LARGE(V108:AD108,2))+IF(ISERROR(LARGE(V108:AD108,3)),0,LARGE(V108:AD108,3))+IF(ISERROR(LARGE(V108:AD108,4)),0,LARGE(V108:AD108,4))</f>
        <v>0</v>
      </c>
      <c r="M108" s="41" t="n">
        <f aca="false">IF(ISERROR(LARGE(AE108:AN108,1)),0,LARGE(AE108:AN108,1))+IF(ISERROR(LARGE(AE108:AN108,2)),0,LARGE(AE108:AN108,2))+IF(ISERROR(LARGE(AE108:AN108,3)),0,LARGE(AE108:AN108,3))+IF(ISERROR(LARGE(AE108:AN108,4)),0,LARGE(AE108:AN108,4))</f>
        <v>0</v>
      </c>
      <c r="N108" s="42" t="n">
        <f aca="false">IF(ISERROR(LARGE(AO108:AX108,1)),0,LARGE(AO108:AX108,1))+IF(ISERROR(LARGE(AO108:AX108,2)),0,LARGE(AO108:AX108,2))+IF(ISERROR(LARGE(AO108:AX108,3)),0,LARGE(AO108:AX108,3))+IF(ISERROR(LARGE(AO108:AX108,4)),0,LARGE(AO108:AX108,4))</f>
        <v>50</v>
      </c>
      <c r="O108" s="43" t="n">
        <f aca="false">IF(ISERROR(LARGE(AY108:BH108,1)),0,LARGE(AY108:BH108,1))+IF(ISERROR(LARGE(AY108:BH108,2)),0,LARGE(AY108:BH108,2))+IF(ISERROR(LARGE(AY108:BH108,3)),0,LARGE(AY108:BH108,3))+IF(ISERROR(LARGE(AY108:BH108,4)),0,LARGE(AY108:BH108,4))</f>
        <v>0</v>
      </c>
      <c r="P108" s="44" t="n">
        <f aca="false">IF(ISERROR(LARGE(V108:BH108,1)),0,LARGE(V108:BH108,1))+IF(ISERROR(LARGE(V108:BH108,2)),0,LARGE(V108:BH108,2))+IF(ISERROR(LARGE(V108:BH108,3)),0,LARGE(V108:BH108,3))+IF(ISERROR(LARGE(V108:BH108,4)),0,LARGE(V108:BH108,4))+IF(ISERROR(LARGE(V108:BH108,5)),0,LARGE(V108:BH108,5))+IF(ISERROR(LARGE(V108:BH108,6)),0,LARGE(V108:BH108,6))+IF(ISERROR(LARGE(V108:BH108,7)),0,LARGE(V108:BH108,7))+IF(ISERROR(LARGE(V108:BH108,8)),0,LARGE(V108:BH108,8))+IF(ISERROR(LARGE(V108:BH108,9)),0,LARGE(V108:BH108,9))+IF(ISERROR(LARGE(V108:BH108,10)),0,LARGE(V108:BH108,10))+IF(ISERROR(LARGE(V108:BH108,11)),0,LARGE(V108:BH108,11))+IF(ISERROR(LARGE(V108:BH108,12)),0,LARGE(V108:BH108,12))</f>
        <v>50</v>
      </c>
      <c r="Q108" s="45" t="n">
        <f aca="false">COUNT(V108:BH108)</f>
        <v>1</v>
      </c>
      <c r="R108" s="45" t="n">
        <f aca="false">IF(ISERROR(LARGE(V108:AD108,5)),0,LARGE(V108:AD108,5))</f>
        <v>0</v>
      </c>
      <c r="S108" s="45" t="n">
        <f aca="false">IF(ISERROR(LARGE(AE108:AN108,5)),0,LARGE(AE108:AN108,5))</f>
        <v>0</v>
      </c>
      <c r="T108" s="45" t="n">
        <f aca="false">IF(ISERROR(LARGE(AO108:AX108,5)),0,LARGE(AO108:AX108,5))</f>
        <v>0</v>
      </c>
      <c r="U108" s="45" t="n">
        <f aca="false">IF(ISERROR(LARGE(AY108:BH108,5)),0,LARGE(AY108:BH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10"/>
      <c r="AP108" s="10"/>
      <c r="AQ108" s="10"/>
      <c r="AR108" s="10"/>
      <c r="AS108" s="10"/>
      <c r="AT108" s="10"/>
      <c r="AU108" s="10" t="n">
        <v>50</v>
      </c>
      <c r="AV108" s="10"/>
      <c r="AW108" s="10"/>
      <c r="AX108" s="10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</row>
    <row r="109" customFormat="false" ht="12.75" hidden="false" customHeight="false" outlineLevel="0" collapsed="false">
      <c r="A109" s="49" t="str">
        <f aca="false">IF(B109="","",IF(B109&gt;1,"UWAGA JUŻ BYŁ",""))</f>
        <v/>
      </c>
      <c r="B109" s="38" t="n">
        <f aca="false">IF(C109="","",COUNTIF($C$8:$C$49596,C109))</f>
        <v>1</v>
      </c>
      <c r="C109" s="38" t="str">
        <f aca="false">CONCATENATE(E109,F109,H109,G109)</f>
        <v>BOGUTAMonikaWW TEAM</v>
      </c>
      <c r="D109" s="38" t="n">
        <f aca="false">IF(E109="","",COUNTA($E$8:E109))</f>
        <v>101</v>
      </c>
      <c r="E109" s="38" t="s">
        <v>1150</v>
      </c>
      <c r="F109" s="38" t="s">
        <v>1007</v>
      </c>
      <c r="G109" s="60" t="s">
        <v>1151</v>
      </c>
      <c r="H109" s="38"/>
      <c r="I109" s="38" t="str">
        <f aca="false">IF(ISERROR(VLOOKUP(H109,KATEGORIE!$C$13:$E$50006,MATCH(KATEGORIE!$E$12,KATEGORIE!$C$12:$E$12,0),0)),"",VLOOKUP(H109,KATEGORIE!$C$13:$E$50006,MATCH(KATEGORIE!$E$12,KATEGORIE!$C$12:$E$12,0),0))</f>
        <v/>
      </c>
      <c r="J109" s="38" t="str">
        <f aca="false">IF(I109="","",COUNTIF($I$8:I109,I109))</f>
        <v/>
      </c>
      <c r="K109" s="38" t="n">
        <f aca="false">COUNT(V109:BH109)</f>
        <v>1</v>
      </c>
      <c r="L109" s="40" t="n">
        <f aca="false">IF(ISERROR(LARGE(V109:AD109,1)),0,LARGE(V109:AD109,1))+IF(ISERROR(LARGE(V109:AD109,2)),0,LARGE(V109:AD109,2))+IF(ISERROR(LARGE(V109:AD109,3)),0,LARGE(V109:AD109,3))+IF(ISERROR(LARGE(V109:AD109,4)),0,LARGE(V109:AD109,4))</f>
        <v>0</v>
      </c>
      <c r="M109" s="41" t="n">
        <f aca="false">IF(ISERROR(LARGE(AE109:AN109,1)),0,LARGE(AE109:AN109,1))+IF(ISERROR(LARGE(AE109:AN109,2)),0,LARGE(AE109:AN109,2))+IF(ISERROR(LARGE(AE109:AN109,3)),0,LARGE(AE109:AN109,3))+IF(ISERROR(LARGE(AE109:AN109,4)),0,LARGE(AE109:AN109,4))</f>
        <v>50</v>
      </c>
      <c r="N109" s="42" t="n">
        <f aca="false">IF(ISERROR(LARGE(AO109:AX109,1)),0,LARGE(AO109:AX109,1))+IF(ISERROR(LARGE(AO109:AX109,2)),0,LARGE(AO109:AX109,2))+IF(ISERROR(LARGE(AO109:AX109,3)),0,LARGE(AO109:AX109,3))+IF(ISERROR(LARGE(AO109:AX109,4)),0,LARGE(AO109:AX109,4))</f>
        <v>0</v>
      </c>
      <c r="O109" s="43" t="n">
        <f aca="false">IF(ISERROR(LARGE(AY109:BH109,1)),0,LARGE(AY109:BH109,1))+IF(ISERROR(LARGE(AY109:BH109,2)),0,LARGE(AY109:BH109,2))+IF(ISERROR(LARGE(AY109:BH109,3)),0,LARGE(AY109:BH109,3))+IF(ISERROR(LARGE(AY109:BH109,4)),0,LARGE(AY109:BH109,4))</f>
        <v>0</v>
      </c>
      <c r="P109" s="44" t="n">
        <f aca="false">IF(ISERROR(LARGE(V109:BH109,1)),0,LARGE(V109:BH109,1))+IF(ISERROR(LARGE(V109:BH109,2)),0,LARGE(V109:BH109,2))+IF(ISERROR(LARGE(V109:BH109,3)),0,LARGE(V109:BH109,3))+IF(ISERROR(LARGE(V109:BH109,4)),0,LARGE(V109:BH109,4))+IF(ISERROR(LARGE(V109:BH109,5)),0,LARGE(V109:BH109,5))+IF(ISERROR(LARGE(V109:BH109,6)),0,LARGE(V109:BH109,6))+IF(ISERROR(LARGE(V109:BH109,7)),0,LARGE(V109:BH109,7))+IF(ISERROR(LARGE(V109:BH109,8)),0,LARGE(V109:BH109,8))+IF(ISERROR(LARGE(V109:BH109,9)),0,LARGE(V109:BH109,9))+IF(ISERROR(LARGE(V109:BH109,10)),0,LARGE(V109:BH109,10))+IF(ISERROR(LARGE(V109:BH109,11)),0,LARGE(V109:BH109,11))+IF(ISERROR(LARGE(V109:BH109,12)),0,LARGE(V109:BH109,12))</f>
        <v>50</v>
      </c>
      <c r="Q109" s="45" t="n">
        <f aca="false">COUNT(V109:BH109)</f>
        <v>1</v>
      </c>
      <c r="R109" s="45" t="n">
        <f aca="false">IF(ISERROR(LARGE(V109:AD109,5)),0,LARGE(V109:AD109,5))</f>
        <v>0</v>
      </c>
      <c r="S109" s="45" t="n">
        <f aca="false">IF(ISERROR(LARGE(AE109:AN109,5)),0,LARGE(AE109:AN109,5))</f>
        <v>0</v>
      </c>
      <c r="T109" s="45" t="n">
        <f aca="false">IF(ISERROR(LARGE(AO109:AX109,5)),0,LARGE(AO109:AX109,5))</f>
        <v>0</v>
      </c>
      <c r="U109" s="45" t="n">
        <f aca="false">IF(ISERROR(LARGE(AY109:BH109,5)),0,LARGE(AY109:BH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9"/>
      <c r="AF109" s="9" t="n">
        <v>50</v>
      </c>
      <c r="AG109" s="9"/>
      <c r="AH109" s="9"/>
      <c r="AI109" s="9"/>
      <c r="AJ109" s="9"/>
      <c r="AK109" s="9"/>
      <c r="AL109" s="9"/>
      <c r="AM109" s="9"/>
      <c r="AN109" s="9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</row>
    <row r="110" customFormat="false" ht="12.75" hidden="false" customHeight="false" outlineLevel="0" collapsed="false">
      <c r="A110" s="49" t="str">
        <f aca="false">IF(B110="","",IF(B110&gt;1,"UWAGA JUŻ BYŁ",""))</f>
        <v/>
      </c>
      <c r="B110" s="38" t="n">
        <f aca="false">IF(C110="","",COUNTIF($C$8:$C$49596,C110))</f>
        <v>1</v>
      </c>
      <c r="C110" s="38" t="str">
        <f aca="false">CONCATENATE(E110,F110,H110,G110)</f>
        <v>ZARZYCKA-JASIKMagdalena1980Będzin</v>
      </c>
      <c r="D110" s="38" t="n">
        <f aca="false">IF(E110="","",COUNTA($E$8:E110))</f>
        <v>102</v>
      </c>
      <c r="E110" s="57" t="s">
        <v>1152</v>
      </c>
      <c r="F110" s="57" t="s">
        <v>1002</v>
      </c>
      <c r="G110" s="60" t="s">
        <v>1153</v>
      </c>
      <c r="H110" s="38" t="n">
        <v>1980</v>
      </c>
      <c r="I110" s="38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38" t="n">
        <f aca="false">IF(I110="","",COUNTIF($I$8:I110,I110))</f>
        <v>31</v>
      </c>
      <c r="K110" s="38" t="n">
        <f aca="false">COUNT(V110:BH110)</f>
        <v>1</v>
      </c>
      <c r="L110" s="40" t="n">
        <f aca="false">IF(ISERROR(LARGE(V110:AD110,1)),0,LARGE(V110:AD110,1))+IF(ISERROR(LARGE(V110:AD110,2)),0,LARGE(V110:AD110,2))+IF(ISERROR(LARGE(V110:AD110,3)),0,LARGE(V110:AD110,3))+IF(ISERROR(LARGE(V110:AD110,4)),0,LARGE(V110:AD110,4))</f>
        <v>0</v>
      </c>
      <c r="M110" s="41" t="n">
        <f aca="false">IF(ISERROR(LARGE(AE110:AN110,1)),0,LARGE(AE110:AN110,1))+IF(ISERROR(LARGE(AE110:AN110,2)),0,LARGE(AE110:AN110,2))+IF(ISERROR(LARGE(AE110:AN110,3)),0,LARGE(AE110:AN110,3))+IF(ISERROR(LARGE(AE110:AN110,4)),0,LARGE(AE110:AN110,4))</f>
        <v>50</v>
      </c>
      <c r="N110" s="42" t="n">
        <f aca="false">IF(ISERROR(LARGE(AO110:AX110,1)),0,LARGE(AO110:AX110,1))+IF(ISERROR(LARGE(AO110:AX110,2)),0,LARGE(AO110:AX110,2))+IF(ISERROR(LARGE(AO110:AX110,3)),0,LARGE(AO110:AX110,3))+IF(ISERROR(LARGE(AO110:AX110,4)),0,LARGE(AO110:AX110,4))</f>
        <v>0</v>
      </c>
      <c r="O110" s="43" t="n">
        <f aca="false">IF(ISERROR(LARGE(AY110:BH110,1)),0,LARGE(AY110:BH110,1))+IF(ISERROR(LARGE(AY110:BH110,2)),0,LARGE(AY110:BH110,2))+IF(ISERROR(LARGE(AY110:BH110,3)),0,LARGE(AY110:BH110,3))+IF(ISERROR(LARGE(AY110:BH110,4)),0,LARGE(AY110:BH110,4))</f>
        <v>0</v>
      </c>
      <c r="P110" s="44" t="n">
        <f aca="false">IF(ISERROR(LARGE(V110:BH110,1)),0,LARGE(V110:BH110,1))+IF(ISERROR(LARGE(V110:BH110,2)),0,LARGE(V110:BH110,2))+IF(ISERROR(LARGE(V110:BH110,3)),0,LARGE(V110:BH110,3))+IF(ISERROR(LARGE(V110:BH110,4)),0,LARGE(V110:BH110,4))+IF(ISERROR(LARGE(V110:BH110,5)),0,LARGE(V110:BH110,5))+IF(ISERROR(LARGE(V110:BH110,6)),0,LARGE(V110:BH110,6))+IF(ISERROR(LARGE(V110:BH110,7)),0,LARGE(V110:BH110,7))+IF(ISERROR(LARGE(V110:BH110,8)),0,LARGE(V110:BH110,8))+IF(ISERROR(LARGE(V110:BH110,9)),0,LARGE(V110:BH110,9))+IF(ISERROR(LARGE(V110:BH110,10)),0,LARGE(V110:BH110,10))+IF(ISERROR(LARGE(V110:BH110,11)),0,LARGE(V110:BH110,11))+IF(ISERROR(LARGE(V110:BH110,12)),0,LARGE(V110:BH110,12))</f>
        <v>50</v>
      </c>
      <c r="Q110" s="45" t="n">
        <f aca="false">COUNT(V110:BH110)</f>
        <v>1</v>
      </c>
      <c r="R110" s="45" t="n">
        <f aca="false">IF(ISERROR(LARGE(V110:AD110,5)),0,LARGE(V110:AD110,5))</f>
        <v>0</v>
      </c>
      <c r="S110" s="45" t="n">
        <f aca="false">IF(ISERROR(LARGE(AE110:AN110,5)),0,LARGE(AE110:AN110,5))</f>
        <v>0</v>
      </c>
      <c r="T110" s="45" t="n">
        <f aca="false">IF(ISERROR(LARGE(AO110:AX110,5)),0,LARGE(AO110:AX110,5))</f>
        <v>0</v>
      </c>
      <c r="U110" s="45" t="n">
        <f aca="false">IF(ISERROR(LARGE(AY110:BH110,5)),0,LARGE(AY110:BH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9"/>
      <c r="AF110" s="9"/>
      <c r="AG110" s="9" t="n">
        <v>50</v>
      </c>
      <c r="AH110" s="9"/>
      <c r="AI110" s="9"/>
      <c r="AJ110" s="9"/>
      <c r="AK110" s="9"/>
      <c r="AL110" s="9"/>
      <c r="AM110" s="9"/>
      <c r="AN110" s="9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</row>
    <row r="111" customFormat="false" ht="12.75" hidden="false" customHeight="false" outlineLevel="0" collapsed="false">
      <c r="A111" s="49" t="str">
        <f aca="false">IF(B111="","",IF(B111&gt;1,"UWAGA JUŻ BYŁ",""))</f>
        <v/>
      </c>
      <c r="B111" s="38" t="n">
        <f aca="false">IF(C111="","",COUNTIF($C$8:$C$49596,C111))</f>
        <v>1</v>
      </c>
      <c r="C111" s="38" t="str">
        <f aca="false">CONCATENATE(E111,F111,H111,G111)</f>
        <v>DUZYKGośka</v>
      </c>
      <c r="D111" s="38" t="n">
        <f aca="false">IF(E111="","",COUNTA($E$8:E111))</f>
        <v>103</v>
      </c>
      <c r="E111" s="38" t="s">
        <v>1154</v>
      </c>
      <c r="F111" s="38" t="s">
        <v>1155</v>
      </c>
      <c r="G111" s="39"/>
      <c r="H111" s="38"/>
      <c r="I111" s="38" t="str">
        <f aca="false">IF(ISERROR(VLOOKUP(H111,KATEGORIE!$C$13:$E$50006,MATCH(KATEGORIE!$E$12,KATEGORIE!$C$12:$E$12,0),0)),"",VLOOKUP(H111,KATEGORIE!$C$13:$E$50006,MATCH(KATEGORIE!$E$12,KATEGORIE!$C$12:$E$12,0),0))</f>
        <v/>
      </c>
      <c r="J111" s="38" t="str">
        <f aca="false">IF(I111="","",COUNTIF($I$8:I111,I111))</f>
        <v/>
      </c>
      <c r="K111" s="38" t="n">
        <f aca="false">COUNT(V111:BH111)</f>
        <v>1</v>
      </c>
      <c r="L111" s="40" t="n">
        <f aca="false">IF(ISERROR(LARGE(V111:AD111,1)),0,LARGE(V111:AD111,1))+IF(ISERROR(LARGE(V111:AD111,2)),0,LARGE(V111:AD111,2))+IF(ISERROR(LARGE(V111:AD111,3)),0,LARGE(V111:AD111,3))+IF(ISERROR(LARGE(V111:AD111,4)),0,LARGE(V111:AD111,4))</f>
        <v>0</v>
      </c>
      <c r="M111" s="41" t="n">
        <f aca="false">IF(ISERROR(LARGE(AE111:AN111,1)),0,LARGE(AE111:AN111,1))+IF(ISERROR(LARGE(AE111:AN111,2)),0,LARGE(AE111:AN111,2))+IF(ISERROR(LARGE(AE111:AN111,3)),0,LARGE(AE111:AN111,3))+IF(ISERROR(LARGE(AE111:AN111,4)),0,LARGE(AE111:AN111,4))</f>
        <v>0</v>
      </c>
      <c r="N111" s="42" t="n">
        <f aca="false">IF(ISERROR(LARGE(AO111:AX111,1)),0,LARGE(AO111:AX111,1))+IF(ISERROR(LARGE(AO111:AX111,2)),0,LARGE(AO111:AX111,2))+IF(ISERROR(LARGE(AO111:AX111,3)),0,LARGE(AO111:AX111,3))+IF(ISERROR(LARGE(AO111:AX111,4)),0,LARGE(AO111:AX111,4))</f>
        <v>0</v>
      </c>
      <c r="O111" s="43" t="n">
        <f aca="false">IF(ISERROR(LARGE(AY111:BH111,1)),0,LARGE(AY111:BH111,1))+IF(ISERROR(LARGE(AY111:BH111,2)),0,LARGE(AY111:BH111,2))+IF(ISERROR(LARGE(AY111:BH111,3)),0,LARGE(AY111:BH111,3))+IF(ISERROR(LARGE(AY111:BH111,4)),0,LARGE(AY111:BH111,4))</f>
        <v>50</v>
      </c>
      <c r="P111" s="44" t="n">
        <f aca="false">IF(ISERROR(LARGE(V111:BH111,1)),0,LARGE(V111:BH111,1))+IF(ISERROR(LARGE(V111:BH111,2)),0,LARGE(V111:BH111,2))+IF(ISERROR(LARGE(V111:BH111,3)),0,LARGE(V111:BH111,3))+IF(ISERROR(LARGE(V111:BH111,4)),0,LARGE(V111:BH111,4))+IF(ISERROR(LARGE(V111:BH111,5)),0,LARGE(V111:BH111,5))+IF(ISERROR(LARGE(V111:BH111,6)),0,LARGE(V111:BH111,6))+IF(ISERROR(LARGE(V111:BH111,7)),0,LARGE(V111:BH111,7))+IF(ISERROR(LARGE(V111:BH111,8)),0,LARGE(V111:BH111,8))+IF(ISERROR(LARGE(V111:BH111,9)),0,LARGE(V111:BH111,9))+IF(ISERROR(LARGE(V111:BH111,10)),0,LARGE(V111:BH111,10))+IF(ISERROR(LARGE(V111:BH111,11)),0,LARGE(V111:BH111,11))+IF(ISERROR(LARGE(V111:BH111,12)),0,LARGE(V111:BH111,12))</f>
        <v>50</v>
      </c>
      <c r="Q111" s="45" t="n">
        <f aca="false">COUNT(V111:BH111)</f>
        <v>1</v>
      </c>
      <c r="R111" s="45" t="n">
        <f aca="false">IF(ISERROR(LARGE(V111:AD111,5)),0,LARGE(V111:AD111,5))</f>
        <v>0</v>
      </c>
      <c r="S111" s="45" t="n">
        <f aca="false">IF(ISERROR(LARGE(AE111:AN111,5)),0,LARGE(AE111:AN111,5))</f>
        <v>0</v>
      </c>
      <c r="T111" s="45" t="n">
        <f aca="false">IF(ISERROR(LARGE(AO111:AX111,5)),0,LARGE(AO111:AX111,5))</f>
        <v>0</v>
      </c>
      <c r="U111" s="45" t="n">
        <f aca="false">IF(ISERROR(LARGE(AY111:BH111,5)),0,LARGE(AY111:BH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46"/>
      <c r="AZ111" s="46" t="n">
        <v>50</v>
      </c>
      <c r="BA111" s="46"/>
      <c r="BB111" s="46"/>
      <c r="BC111" s="46"/>
      <c r="BD111" s="46"/>
      <c r="BE111" s="46"/>
      <c r="BF111" s="46"/>
      <c r="BG111" s="46"/>
      <c r="BH111" s="46"/>
    </row>
    <row r="112" customFormat="false" ht="12.75" hidden="false" customHeight="false" outlineLevel="0" collapsed="false">
      <c r="A112" s="49" t="str">
        <f aca="false">IF(B112="","",IF(B112&gt;1,"UWAGA JUŻ BYŁ",""))</f>
        <v/>
      </c>
      <c r="B112" s="38" t="n">
        <f aca="false">IF(C112="","",COUNTIF($C$8:$C$49596,C112))</f>
        <v>1</v>
      </c>
      <c r="C112" s="38" t="str">
        <f aca="false">CONCATENATE(E112,F112,H112,G112)</f>
        <v>WICHAMałgorzataWKS WAWEL"</v>
      </c>
      <c r="D112" s="38" t="n">
        <f aca="false">IF(E112="","",COUNTA($E$8:E112))</f>
        <v>104</v>
      </c>
      <c r="E112" s="38" t="s">
        <v>1156</v>
      </c>
      <c r="F112" s="38" t="s">
        <v>1082</v>
      </c>
      <c r="G112" s="38" t="s">
        <v>1157</v>
      </c>
      <c r="H112" s="38"/>
      <c r="I112" s="38" t="str">
        <f aca="false">IF(ISERROR(VLOOKUP(H112,KATEGORIE!$C$13:$E$50006,MATCH(KATEGORIE!$E$12,KATEGORIE!$C$12:$E$12,0),0)),"",VLOOKUP(H112,KATEGORIE!$C$13:$E$50006,MATCH(KATEGORIE!$E$12,KATEGORIE!$C$12:$E$12,0),0))</f>
        <v/>
      </c>
      <c r="J112" s="38" t="str">
        <f aca="false">IF(I112="","",COUNTIF($I$8:I112,I112))</f>
        <v/>
      </c>
      <c r="K112" s="38" t="n">
        <f aca="false">COUNT(V112:BH112)</f>
        <v>1</v>
      </c>
      <c r="L112" s="40" t="n">
        <f aca="false">IF(ISERROR(LARGE(V112:AD112,1)),0,LARGE(V112:AD112,1))+IF(ISERROR(LARGE(V112:AD112,2)),0,LARGE(V112:AD112,2))+IF(ISERROR(LARGE(V112:AD112,3)),0,LARGE(V112:AD112,3))+IF(ISERROR(LARGE(V112:AD112,4)),0,LARGE(V112:AD112,4))</f>
        <v>0</v>
      </c>
      <c r="M112" s="41" t="n">
        <f aca="false">IF(ISERROR(LARGE(AE112:AN112,1)),0,LARGE(AE112:AN112,1))+IF(ISERROR(LARGE(AE112:AN112,2)),0,LARGE(AE112:AN112,2))+IF(ISERROR(LARGE(AE112:AN112,3)),0,LARGE(AE112:AN112,3))+IF(ISERROR(LARGE(AE112:AN112,4)),0,LARGE(AE112:AN112,4))</f>
        <v>50</v>
      </c>
      <c r="N112" s="42" t="n">
        <f aca="false">IF(ISERROR(LARGE(AO112:AX112,1)),0,LARGE(AO112:AX112,1))+IF(ISERROR(LARGE(AO112:AX112,2)),0,LARGE(AO112:AX112,2))+IF(ISERROR(LARGE(AO112:AX112,3)),0,LARGE(AO112:AX112,3))+IF(ISERROR(LARGE(AO112:AX112,4)),0,LARGE(AO112:AX112,4))</f>
        <v>0</v>
      </c>
      <c r="O112" s="43" t="n">
        <f aca="false">IF(ISERROR(LARGE(AY112:BH112,1)),0,LARGE(AY112:BH112,1))+IF(ISERROR(LARGE(AY112:BH112,2)),0,LARGE(AY112:BH112,2))+IF(ISERROR(LARGE(AY112:BH112,3)),0,LARGE(AY112:BH112,3))+IF(ISERROR(LARGE(AY112:BH112,4)),0,LARGE(AY112:BH112,4))</f>
        <v>0</v>
      </c>
      <c r="P112" s="44" t="n">
        <f aca="false">IF(ISERROR(LARGE(V112:BH112,1)),0,LARGE(V112:BH112,1))+IF(ISERROR(LARGE(V112:BH112,2)),0,LARGE(V112:BH112,2))+IF(ISERROR(LARGE(V112:BH112,3)),0,LARGE(V112:BH112,3))+IF(ISERROR(LARGE(V112:BH112,4)),0,LARGE(V112:BH112,4))+IF(ISERROR(LARGE(V112:BH112,5)),0,LARGE(V112:BH112,5))+IF(ISERROR(LARGE(V112:BH112,6)),0,LARGE(V112:BH112,6))+IF(ISERROR(LARGE(V112:BH112,7)),0,LARGE(V112:BH112,7))+IF(ISERROR(LARGE(V112:BH112,8)),0,LARGE(V112:BH112,8))+IF(ISERROR(LARGE(V112:BH112,9)),0,LARGE(V112:BH112,9))+IF(ISERROR(LARGE(V112:BH112,10)),0,LARGE(V112:BH112,10))+IF(ISERROR(LARGE(V112:BH112,11)),0,LARGE(V112:BH112,11))+IF(ISERROR(LARGE(V112:BH112,12)),0,LARGE(V112:BH112,12))</f>
        <v>50</v>
      </c>
      <c r="Q112" s="45" t="n">
        <f aca="false">COUNT(V112:BH112)</f>
        <v>1</v>
      </c>
      <c r="R112" s="45" t="n">
        <f aca="false">IF(ISERROR(LARGE(V112:AD112,5)),0,LARGE(V112:AD112,5))</f>
        <v>0</v>
      </c>
      <c r="S112" s="45" t="n">
        <f aca="false">IF(ISERROR(LARGE(AE112:AN112,5)),0,LARGE(AE112:AN112,5))</f>
        <v>0</v>
      </c>
      <c r="T112" s="45" t="n">
        <f aca="false">IF(ISERROR(LARGE(AO112:AX112,5)),0,LARGE(AO112:AX112,5))</f>
        <v>0</v>
      </c>
      <c r="U112" s="45" t="n">
        <f aca="false">IF(ISERROR(LARGE(AY112:BH112,5)),0,LARGE(AY112:BH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9"/>
      <c r="AF112" s="9"/>
      <c r="AG112" s="9"/>
      <c r="AH112" s="9" t="n">
        <v>50</v>
      </c>
      <c r="AI112" s="9"/>
      <c r="AJ112" s="9"/>
      <c r="AK112" s="9"/>
      <c r="AL112" s="9"/>
      <c r="AM112" s="9"/>
      <c r="AN112" s="9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</row>
    <row r="113" customFormat="false" ht="12.75" hidden="false" customHeight="false" outlineLevel="0" collapsed="false">
      <c r="A113" s="49" t="str">
        <f aca="false">IF(B113="","",IF(B113&gt;1,"UWAGA JUŻ BYŁ",""))</f>
        <v/>
      </c>
      <c r="B113" s="38" t="n">
        <f aca="false">IF(C113="","",COUNTIF($C$8:$C$49596,C113))</f>
        <v>1</v>
      </c>
      <c r="C113" s="38" t="str">
        <f aca="false">CONCATENATE(E113,F113,H113,G113)</f>
        <v>DRĄGKrystyna</v>
      </c>
      <c r="D113" s="38" t="n">
        <f aca="false">IF(E113="","",COUNTA($E$8:E113))</f>
        <v>105</v>
      </c>
      <c r="E113" s="38" t="s">
        <v>1158</v>
      </c>
      <c r="F113" s="38" t="s">
        <v>1159</v>
      </c>
      <c r="G113" s="38"/>
      <c r="H113" s="38"/>
      <c r="I113" s="38" t="str">
        <f aca="false">IF(ISERROR(VLOOKUP(H113,KATEGORIE!$C$13:$E$50006,MATCH(KATEGORIE!$E$12,KATEGORIE!$C$12:$E$12,0),0)),"",VLOOKUP(H113,KATEGORIE!$C$13:$E$50006,MATCH(KATEGORIE!$E$12,KATEGORIE!$C$12:$E$12,0),0))</f>
        <v/>
      </c>
      <c r="J113" s="38" t="str">
        <f aca="false">IF(I113="","",COUNTIF($I$8:I113,I113))</f>
        <v/>
      </c>
      <c r="K113" s="38" t="n">
        <f aca="false">COUNT(V113:BH113)</f>
        <v>1</v>
      </c>
      <c r="L113" s="40" t="n">
        <f aca="false">IF(ISERROR(LARGE(V113:AD113,1)),0,LARGE(V113:AD113,1))+IF(ISERROR(LARGE(V113:AD113,2)),0,LARGE(V113:AD113,2))+IF(ISERROR(LARGE(V113:AD113,3)),0,LARGE(V113:AD113,3))+IF(ISERROR(LARGE(V113:AD113,4)),0,LARGE(V113:AD113,4))</f>
        <v>0</v>
      </c>
      <c r="M113" s="41" t="n">
        <f aca="false">IF(ISERROR(LARGE(AE113:AN113,1)),0,LARGE(AE113:AN113,1))+IF(ISERROR(LARGE(AE113:AN113,2)),0,LARGE(AE113:AN113,2))+IF(ISERROR(LARGE(AE113:AN113,3)),0,LARGE(AE113:AN113,3))+IF(ISERROR(LARGE(AE113:AN113,4)),0,LARGE(AE113:AN113,4))</f>
        <v>50</v>
      </c>
      <c r="N113" s="42" t="n">
        <f aca="false">IF(ISERROR(LARGE(AO113:AX113,1)),0,LARGE(AO113:AX113,1))+IF(ISERROR(LARGE(AO113:AX113,2)),0,LARGE(AO113:AX113,2))+IF(ISERROR(LARGE(AO113:AX113,3)),0,LARGE(AO113:AX113,3))+IF(ISERROR(LARGE(AO113:AX113,4)),0,LARGE(AO113:AX113,4))</f>
        <v>0</v>
      </c>
      <c r="O113" s="43" t="n">
        <f aca="false">IF(ISERROR(LARGE(AY113:BH113,1)),0,LARGE(AY113:BH113,1))+IF(ISERROR(LARGE(AY113:BH113,2)),0,LARGE(AY113:BH113,2))+IF(ISERROR(LARGE(AY113:BH113,3)),0,LARGE(AY113:BH113,3))+IF(ISERROR(LARGE(AY113:BH113,4)),0,LARGE(AY113:BH113,4))</f>
        <v>0</v>
      </c>
      <c r="P113" s="44" t="n">
        <f aca="false">IF(ISERROR(LARGE(V113:BH113,1)),0,LARGE(V113:BH113,1))+IF(ISERROR(LARGE(V113:BH113,2)),0,LARGE(V113:BH113,2))+IF(ISERROR(LARGE(V113:BH113,3)),0,LARGE(V113:BH113,3))+IF(ISERROR(LARGE(V113:BH113,4)),0,LARGE(V113:BH113,4))+IF(ISERROR(LARGE(V113:BH113,5)),0,LARGE(V113:BH113,5))+IF(ISERROR(LARGE(V113:BH113,6)),0,LARGE(V113:BH113,6))+IF(ISERROR(LARGE(V113:BH113,7)),0,LARGE(V113:BH113,7))+IF(ISERROR(LARGE(V113:BH113,8)),0,LARGE(V113:BH113,8))+IF(ISERROR(LARGE(V113:BH113,9)),0,LARGE(V113:BH113,9))+IF(ISERROR(LARGE(V113:BH113,10)),0,LARGE(V113:BH113,10))+IF(ISERROR(LARGE(V113:BH113,11)),0,LARGE(V113:BH113,11))+IF(ISERROR(LARGE(V113:BH113,12)),0,LARGE(V113:BH113,12))</f>
        <v>50</v>
      </c>
      <c r="Q113" s="45" t="n">
        <f aca="false">COUNT(V113:BH113)</f>
        <v>1</v>
      </c>
      <c r="R113" s="45" t="n">
        <f aca="false">IF(ISERROR(LARGE(V113:AD113,5)),0,LARGE(V113:AD113,5))</f>
        <v>0</v>
      </c>
      <c r="S113" s="45" t="n">
        <f aca="false">IF(ISERROR(LARGE(AE113:AN113,5)),0,LARGE(AE113:AN113,5))</f>
        <v>0</v>
      </c>
      <c r="T113" s="45" t="n">
        <f aca="false">IF(ISERROR(LARGE(AO113:AX113,5)),0,LARGE(AO113:AX113,5))</f>
        <v>0</v>
      </c>
      <c r="U113" s="45" t="n">
        <f aca="false">IF(ISERROR(LARGE(AY113:BH113,5)),0,LARGE(AY113:BH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9"/>
      <c r="AF113" s="9"/>
      <c r="AG113" s="9"/>
      <c r="AH113" s="9"/>
      <c r="AI113" s="9" t="n">
        <v>50</v>
      </c>
      <c r="AJ113" s="9"/>
      <c r="AK113" s="9"/>
      <c r="AL113" s="9"/>
      <c r="AM113" s="9"/>
      <c r="AN113" s="9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</row>
    <row r="114" customFormat="false" ht="12.75" hidden="false" customHeight="false" outlineLevel="0" collapsed="false">
      <c r="A114" s="49" t="str">
        <f aca="false">IF(B114="","",IF(B114&gt;1,"UWAGA JUŻ BYŁ",""))</f>
        <v/>
      </c>
      <c r="B114" s="38" t="n">
        <f aca="false">IF(C114="","",COUNTIF($C$8:$C$49596,C114))</f>
        <v>1</v>
      </c>
      <c r="C114" s="38" t="str">
        <f aca="false">CONCATENATE(E114,F114,H114,G114)</f>
        <v>OLSCHIMKE-MARMUROWICZBarbara1973Night Runners Ślask</v>
      </c>
      <c r="D114" s="38" t="n">
        <f aca="false">IF(E114="","",COUNTA($E$8:E114))</f>
        <v>106</v>
      </c>
      <c r="E114" s="39" t="s">
        <v>1160</v>
      </c>
      <c r="F114" s="38" t="s">
        <v>1161</v>
      </c>
      <c r="G114" s="39" t="s">
        <v>983</v>
      </c>
      <c r="H114" s="38" t="n">
        <v>1973</v>
      </c>
      <c r="I114" s="38" t="str">
        <f aca="false">IF(ISERROR(VLOOKUP(H114,KATEGORIE!$C$13:$E$50006,MATCH(KATEGORIE!$E$12,KATEGORIE!$C$12:$E$12,0),0)),"",VLOOKUP(H114,KATEGORIE!$C$13:$E$50006,MATCH(KATEGORIE!$E$12,KATEGORIE!$C$12:$E$12,0),0))</f>
        <v>M</v>
      </c>
      <c r="J114" s="38" t="n">
        <f aca="false">IF(I114="","",COUNTIF($I$8:I114,I114))</f>
        <v>11</v>
      </c>
      <c r="K114" s="38" t="n">
        <f aca="false">COUNT(V114:BH114)</f>
        <v>2</v>
      </c>
      <c r="L114" s="40" t="n">
        <f aca="false">IF(ISERROR(LARGE(V114:AD114,1)),0,LARGE(V114:AD114,1))+IF(ISERROR(LARGE(V114:AD114,2)),0,LARGE(V114:AD114,2))+IF(ISERROR(LARGE(V114:AD114,3)),0,LARGE(V114:AD114,3))+IF(ISERROR(LARGE(V114:AD114,4)),0,LARGE(V114:AD114,4))</f>
        <v>0</v>
      </c>
      <c r="M114" s="41" t="n">
        <f aca="false">IF(ISERROR(LARGE(AE114:AN114,1)),0,LARGE(AE114:AN114,1))+IF(ISERROR(LARGE(AE114:AN114,2)),0,LARGE(AE114:AN114,2))+IF(ISERROR(LARGE(AE114:AN114,3)),0,LARGE(AE114:AN114,3))+IF(ISERROR(LARGE(AE114:AN114,4)),0,LARGE(AE114:AN114,4))</f>
        <v>0</v>
      </c>
      <c r="N114" s="42" t="n">
        <f aca="false">IF(ISERROR(LARGE(AO114:AX114,1)),0,LARGE(AO114:AX114,1))+IF(ISERROR(LARGE(AO114:AX114,2)),0,LARGE(AO114:AX114,2))+IF(ISERROR(LARGE(AO114:AX114,3)),0,LARGE(AO114:AX114,3))+IF(ISERROR(LARGE(AO114:AX114,4)),0,LARGE(AO114:AX114,4))</f>
        <v>48</v>
      </c>
      <c r="O114" s="43" t="n">
        <f aca="false">IF(ISERROR(LARGE(AY114:BH114,1)),0,LARGE(AY114:BH114,1))+IF(ISERROR(LARGE(AY114:BH114,2)),0,LARGE(AY114:BH114,2))+IF(ISERROR(LARGE(AY114:BH114,3)),0,LARGE(AY114:BH114,3))+IF(ISERROR(LARGE(AY114:BH114,4)),0,LARGE(AY114:BH114,4))</f>
        <v>0</v>
      </c>
      <c r="P114" s="44" t="n">
        <f aca="false">IF(ISERROR(LARGE(V114:BH114,1)),0,LARGE(V114:BH114,1))+IF(ISERROR(LARGE(V114:BH114,2)),0,LARGE(V114:BH114,2))+IF(ISERROR(LARGE(V114:BH114,3)),0,LARGE(V114:BH114,3))+IF(ISERROR(LARGE(V114:BH114,4)),0,LARGE(V114:BH114,4))+IF(ISERROR(LARGE(V114:BH114,5)),0,LARGE(V114:BH114,5))+IF(ISERROR(LARGE(V114:BH114,6)),0,LARGE(V114:BH114,6))+IF(ISERROR(LARGE(V114:BH114,7)),0,LARGE(V114:BH114,7))+IF(ISERROR(LARGE(V114:BH114,8)),0,LARGE(V114:BH114,8))+IF(ISERROR(LARGE(V114:BH114,9)),0,LARGE(V114:BH114,9))+IF(ISERROR(LARGE(V114:BH114,10)),0,LARGE(V114:BH114,10))+IF(ISERROR(LARGE(V114:BH114,11)),0,LARGE(V114:BH114,11))+IF(ISERROR(LARGE(V114:BH114,12)),0,LARGE(V114:BH114,12))</f>
        <v>48</v>
      </c>
      <c r="Q114" s="45" t="n">
        <f aca="false">COUNT(V114:BH114)</f>
        <v>2</v>
      </c>
      <c r="R114" s="45" t="n">
        <f aca="false">IF(ISERROR(LARGE(V114:AD114,5)),0,LARGE(V114:AD114,5))</f>
        <v>0</v>
      </c>
      <c r="S114" s="45" t="n">
        <f aca="false">IF(ISERROR(LARGE(AE114:AN114,5)),0,LARGE(AE114:AN114,5))</f>
        <v>0</v>
      </c>
      <c r="T114" s="45" t="n">
        <f aca="false">IF(ISERROR(LARGE(AO114:AX114,5)),0,LARGE(AO114:AX114,5))</f>
        <v>0</v>
      </c>
      <c r="U114" s="45" t="n">
        <f aca="false">IF(ISERROR(LARGE(AY114:BH114,5)),0,LARGE(AY114:BH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10"/>
      <c r="AP114" s="10" t="n">
        <v>28</v>
      </c>
      <c r="AQ114" s="10"/>
      <c r="AR114" s="10"/>
      <c r="AS114" s="10"/>
      <c r="AT114" s="10" t="n">
        <v>20</v>
      </c>
      <c r="AU114" s="10"/>
      <c r="AV114" s="10"/>
      <c r="AW114" s="10"/>
      <c r="AX114" s="10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</row>
    <row r="115" customFormat="false" ht="12.75" hidden="false" customHeight="false" outlineLevel="0" collapsed="false">
      <c r="A115" s="49" t="str">
        <f aca="false">IF(B115="","",IF(B115&gt;1,"UWAGA JUŻ BYŁ",""))</f>
        <v/>
      </c>
      <c r="B115" s="38" t="n">
        <f aca="false">IF(C115="","",COUNTIF($C$8:$C$49596,C115))</f>
        <v>1</v>
      </c>
      <c r="C115" s="38" t="str">
        <f aca="false">CONCATENATE(E115,F115,H115,G115)</f>
        <v>WoyczyńskaAngelina1981Speed Feet 16</v>
      </c>
      <c r="D115" s="38" t="n">
        <f aca="false">IF(E115="","",COUNTA($E$8:E115))</f>
        <v>107</v>
      </c>
      <c r="E115" s="38" t="s">
        <v>1162</v>
      </c>
      <c r="F115" s="38" t="s">
        <v>1163</v>
      </c>
      <c r="G115" s="39" t="s">
        <v>1164</v>
      </c>
      <c r="H115" s="38" t="n">
        <v>1981</v>
      </c>
      <c r="I115" s="38" t="str">
        <f aca="false">IF(ISERROR(VLOOKUP(H115,KATEGORIE!$C$13:$E$50006,MATCH(KATEGORIE!$E$12,KATEGORIE!$C$12:$E$12,0),0)),"",VLOOKUP(H115,KATEGORIE!$C$13:$E$50006,MATCH(KATEGORIE!$E$12,KATEGORIE!$C$12:$E$12,0),0))</f>
        <v>S2</v>
      </c>
      <c r="J115" s="38" t="n">
        <f aca="false">IF(I115="","",COUNTIF($I$8:I115,I115))</f>
        <v>32</v>
      </c>
      <c r="K115" s="38" t="n">
        <f aca="false">COUNT(V115:BH115)</f>
        <v>1</v>
      </c>
      <c r="L115" s="40" t="n">
        <f aca="false">IF(ISERROR(LARGE(V115:AD115,1)),0,LARGE(V115:AD115,1))+IF(ISERROR(LARGE(V115:AD115,2)),0,LARGE(V115:AD115,2))+IF(ISERROR(LARGE(V115:AD115,3)),0,LARGE(V115:AD115,3))+IF(ISERROR(LARGE(V115:AD115,4)),0,LARGE(V115:AD115,4))</f>
        <v>0</v>
      </c>
      <c r="M115" s="41" t="n">
        <f aca="false">IF(ISERROR(LARGE(AE115:AN115,1)),0,LARGE(AE115:AN115,1))+IF(ISERROR(LARGE(AE115:AN115,2)),0,LARGE(AE115:AN115,2))+IF(ISERROR(LARGE(AE115:AN115,3)),0,LARGE(AE115:AN115,3))+IF(ISERROR(LARGE(AE115:AN115,4)),0,LARGE(AE115:AN115,4))</f>
        <v>0</v>
      </c>
      <c r="N115" s="42" t="n">
        <f aca="false">IF(ISERROR(LARGE(AO115:AX115,1)),0,LARGE(AO115:AX115,1))+IF(ISERROR(LARGE(AO115:AX115,2)),0,LARGE(AO115:AX115,2))+IF(ISERROR(LARGE(AO115:AX115,3)),0,LARGE(AO115:AX115,3))+IF(ISERROR(LARGE(AO115:AX115,4)),0,LARGE(AO115:AX115,4))</f>
        <v>45</v>
      </c>
      <c r="O115" s="43" t="n">
        <f aca="false">IF(ISERROR(LARGE(AY115:BH115,1)),0,LARGE(AY115:BH115,1))+IF(ISERROR(LARGE(AY115:BH115,2)),0,LARGE(AY115:BH115,2))+IF(ISERROR(LARGE(AY115:BH115,3)),0,LARGE(AY115:BH115,3))+IF(ISERROR(LARGE(AY115:BH115,4)),0,LARGE(AY115:BH115,4))</f>
        <v>0</v>
      </c>
      <c r="P115" s="44" t="n">
        <f aca="false">IF(ISERROR(LARGE(V115:BH115,1)),0,LARGE(V115:BH115,1))+IF(ISERROR(LARGE(V115:BH115,2)),0,LARGE(V115:BH115,2))+IF(ISERROR(LARGE(V115:BH115,3)),0,LARGE(V115:BH115,3))+IF(ISERROR(LARGE(V115:BH115,4)),0,LARGE(V115:BH115,4))+IF(ISERROR(LARGE(V115:BH115,5)),0,LARGE(V115:BH115,5))+IF(ISERROR(LARGE(V115:BH115,6)),0,LARGE(V115:BH115,6))+IF(ISERROR(LARGE(V115:BH115,7)),0,LARGE(V115:BH115,7))+IF(ISERROR(LARGE(V115:BH115,8)),0,LARGE(V115:BH115,8))+IF(ISERROR(LARGE(V115:BH115,9)),0,LARGE(V115:BH115,9))+IF(ISERROR(LARGE(V115:BH115,10)),0,LARGE(V115:BH115,10))+IF(ISERROR(LARGE(V115:BH115,11)),0,LARGE(V115:BH115,11))+IF(ISERROR(LARGE(V115:BH115,12)),0,LARGE(V115:BH115,12))</f>
        <v>45</v>
      </c>
      <c r="Q115" s="45" t="n">
        <f aca="false">COUNT(V115:BH115)</f>
        <v>1</v>
      </c>
      <c r="R115" s="45" t="n">
        <f aca="false">IF(ISERROR(LARGE(V115:AD115,5)),0,LARGE(V115:AD115,5))</f>
        <v>0</v>
      </c>
      <c r="S115" s="45" t="n">
        <f aca="false">IF(ISERROR(LARGE(AE115:AN115,5)),0,LARGE(AE115:AN115,5))</f>
        <v>0</v>
      </c>
      <c r="T115" s="45" t="n">
        <f aca="false">IF(ISERROR(LARGE(AO115:AX115,5)),0,LARGE(AO115:AX115,5))</f>
        <v>0</v>
      </c>
      <c r="U115" s="45" t="n">
        <f aca="false">IF(ISERROR(LARGE(AY115:BH115,5)),0,LARGE(AY115:BH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10" t="n">
        <v>45</v>
      </c>
      <c r="AP115" s="10"/>
      <c r="AQ115" s="10"/>
      <c r="AR115" s="10"/>
      <c r="AS115" s="10"/>
      <c r="AT115" s="10"/>
      <c r="AU115" s="10"/>
      <c r="AV115" s="10"/>
      <c r="AW115" s="10"/>
      <c r="AX115" s="10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</row>
    <row r="116" customFormat="false" ht="12.75" hidden="false" customHeight="false" outlineLevel="0" collapsed="false">
      <c r="A116" s="49" t="str">
        <f aca="false">IF(B116="","",IF(B116&gt;1,"UWAGA JUŻ BYŁ",""))</f>
        <v/>
      </c>
      <c r="B116" s="38" t="n">
        <f aca="false">IF(C116="","",COUNTIF($C$8:$C$49596,C116))</f>
        <v>1</v>
      </c>
      <c r="C116" s="38" t="str">
        <f aca="false">CONCATENATE(E116,F116,H116,G116)</f>
        <v>PetrynaJagoda1988</v>
      </c>
      <c r="D116" s="38" t="n">
        <f aca="false">IF(E116="","",COUNTA($E$8:E116))</f>
        <v>108</v>
      </c>
      <c r="E116" s="38" t="s">
        <v>1165</v>
      </c>
      <c r="F116" s="38" t="s">
        <v>1166</v>
      </c>
      <c r="G116" s="38"/>
      <c r="H116" s="38" t="n">
        <v>1988</v>
      </c>
      <c r="I116" s="38" t="str">
        <f aca="false">IF(ISERROR(VLOOKUP(H116,KATEGORIE!$C$13:$E$50006,MATCH(KATEGORIE!$E$12,KATEGORIE!$C$12:$E$12,0),0)),"",VLOOKUP(H116,KATEGORIE!$C$13:$E$50006,MATCH(KATEGORIE!$E$12,KATEGORIE!$C$12:$E$12,0),0))</f>
        <v>S1</v>
      </c>
      <c r="J116" s="38" t="n">
        <f aca="false">IF(I116="","",COUNTIF($I$8:I116,I116))</f>
        <v>19</v>
      </c>
      <c r="K116" s="38" t="n">
        <f aca="false">COUNT(V116:BH116)</f>
        <v>1</v>
      </c>
      <c r="L116" s="40" t="n">
        <f aca="false">IF(ISERROR(LARGE(V116:AD116,1)),0,LARGE(V116:AD116,1))+IF(ISERROR(LARGE(V116:AD116,2)),0,LARGE(V116:AD116,2))+IF(ISERROR(LARGE(V116:AD116,3)),0,LARGE(V116:AD116,3))+IF(ISERROR(LARGE(V116:AD116,4)),0,LARGE(V116:AD116,4))</f>
        <v>0</v>
      </c>
      <c r="M116" s="41" t="n">
        <f aca="false">IF(ISERROR(LARGE(AE116:AN116,1)),0,LARGE(AE116:AN116,1))+IF(ISERROR(LARGE(AE116:AN116,2)),0,LARGE(AE116:AN116,2))+IF(ISERROR(LARGE(AE116:AN116,3)),0,LARGE(AE116:AN116,3))+IF(ISERROR(LARGE(AE116:AN116,4)),0,LARGE(AE116:AN116,4))</f>
        <v>0</v>
      </c>
      <c r="N116" s="42" t="n">
        <f aca="false">IF(ISERROR(LARGE(AO116:AX116,1)),0,LARGE(AO116:AX116,1))+IF(ISERROR(LARGE(AO116:AX116,2)),0,LARGE(AO116:AX116,2))+IF(ISERROR(LARGE(AO116:AX116,3)),0,LARGE(AO116:AX116,3))+IF(ISERROR(LARGE(AO116:AX116,4)),0,LARGE(AO116:AX116,4))</f>
        <v>45</v>
      </c>
      <c r="O116" s="43" t="n">
        <f aca="false">IF(ISERROR(LARGE(AY116:BH116,1)),0,LARGE(AY116:BH116,1))+IF(ISERROR(LARGE(AY116:BH116,2)),0,LARGE(AY116:BH116,2))+IF(ISERROR(LARGE(AY116:BH116,3)),0,LARGE(AY116:BH116,3))+IF(ISERROR(LARGE(AY116:BH116,4)),0,LARGE(AY116:BH116,4))</f>
        <v>0</v>
      </c>
      <c r="P116" s="44" t="n">
        <f aca="false">IF(ISERROR(LARGE(V116:BH116,1)),0,LARGE(V116:BH116,1))+IF(ISERROR(LARGE(V116:BH116,2)),0,LARGE(V116:BH116,2))+IF(ISERROR(LARGE(V116:BH116,3)),0,LARGE(V116:BH116,3))+IF(ISERROR(LARGE(V116:BH116,4)),0,LARGE(V116:BH116,4))+IF(ISERROR(LARGE(V116:BH116,5)),0,LARGE(V116:BH116,5))+IF(ISERROR(LARGE(V116:BH116,6)),0,LARGE(V116:BH116,6))+IF(ISERROR(LARGE(V116:BH116,7)),0,LARGE(V116:BH116,7))+IF(ISERROR(LARGE(V116:BH116,8)),0,LARGE(V116:BH116,8))+IF(ISERROR(LARGE(V116:BH116,9)),0,LARGE(V116:BH116,9))+IF(ISERROR(LARGE(V116:BH116,10)),0,LARGE(V116:BH116,10))+IF(ISERROR(LARGE(V116:BH116,11)),0,LARGE(V116:BH116,11))+IF(ISERROR(LARGE(V116:BH116,12)),0,LARGE(V116:BH116,12))</f>
        <v>45</v>
      </c>
      <c r="Q116" s="45" t="n">
        <f aca="false">COUNT(V116:BH116)</f>
        <v>1</v>
      </c>
      <c r="R116" s="45" t="n">
        <f aca="false">IF(ISERROR(LARGE(V116:AD116,5)),0,LARGE(V116:AD116,5))</f>
        <v>0</v>
      </c>
      <c r="S116" s="45" t="n">
        <f aca="false">IF(ISERROR(LARGE(AE116:AN116,5)),0,LARGE(AE116:AN116,5))</f>
        <v>0</v>
      </c>
      <c r="T116" s="45" t="n">
        <f aca="false">IF(ISERROR(LARGE(AO116:AX116,5)),0,LARGE(AO116:AX116,5))</f>
        <v>0</v>
      </c>
      <c r="U116" s="45" t="n">
        <f aca="false">IF(ISERROR(LARGE(AY116:BH116,5)),0,LARGE(AY116:BH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10"/>
      <c r="AP116" s="10" t="n">
        <v>45</v>
      </c>
      <c r="AQ116" s="10"/>
      <c r="AR116" s="10"/>
      <c r="AS116" s="10"/>
      <c r="AT116" s="10"/>
      <c r="AU116" s="10"/>
      <c r="AV116" s="10"/>
      <c r="AW116" s="10"/>
      <c r="AX116" s="10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</row>
    <row r="117" customFormat="false" ht="12.75" hidden="false" customHeight="false" outlineLevel="0" collapsed="false">
      <c r="A117" s="49" t="str">
        <f aca="false">IF(B117="","",IF(B117&gt;1,"UWAGA JUŻ BYŁ",""))</f>
        <v/>
      </c>
      <c r="B117" s="38" t="n">
        <f aca="false">IF(C117="","",COUNTIF($C$8:$C$49596,C117))</f>
        <v>1</v>
      </c>
      <c r="C117" s="38" t="str">
        <f aca="false">CONCATENATE(E117,F117,H117,G117)</f>
        <v>KOŁACZKOWSKA-SZCZEŚNIAK KatarzynaSKLEPBIEGACZA.PL</v>
      </c>
      <c r="D117" s="38" t="n">
        <f aca="false">IF(E117="","",COUNTA($E$8:E117))</f>
        <v>109</v>
      </c>
      <c r="E117" s="39" t="s">
        <v>1167</v>
      </c>
      <c r="F117" s="38" t="s">
        <v>956</v>
      </c>
      <c r="G117" s="39" t="s">
        <v>234</v>
      </c>
      <c r="H117" s="38"/>
      <c r="I117" s="38" t="str">
        <f aca="false">IF(ISERROR(VLOOKUP(H117,KATEGORIE!$C$13:$E$50006,MATCH(KATEGORIE!$E$12,KATEGORIE!$C$12:$E$12,0),0)),"",VLOOKUP(H117,KATEGORIE!$C$13:$E$50006,MATCH(KATEGORIE!$E$12,KATEGORIE!$C$12:$E$12,0),0))</f>
        <v/>
      </c>
      <c r="J117" s="38" t="str">
        <f aca="false">IF(I117="","",COUNTIF($I$8:I117,I117))</f>
        <v/>
      </c>
      <c r="K117" s="38" t="n">
        <f aca="false">COUNT(V117:BH117)</f>
        <v>1</v>
      </c>
      <c r="L117" s="40" t="n">
        <f aca="false">IF(ISERROR(LARGE(V117:AD117,1)),0,LARGE(V117:AD117,1))+IF(ISERROR(LARGE(V117:AD117,2)),0,LARGE(V117:AD117,2))+IF(ISERROR(LARGE(V117:AD117,3)),0,LARGE(V117:AD117,3))+IF(ISERROR(LARGE(V117:AD117,4)),0,LARGE(V117:AD117,4))</f>
        <v>0</v>
      </c>
      <c r="M117" s="41" t="n">
        <f aca="false">IF(ISERROR(LARGE(AE117:AN117,1)),0,LARGE(AE117:AN117,1))+IF(ISERROR(LARGE(AE117:AN117,2)),0,LARGE(AE117:AN117,2))+IF(ISERROR(LARGE(AE117:AN117,3)),0,LARGE(AE117:AN117,3))+IF(ISERROR(LARGE(AE117:AN117,4)),0,LARGE(AE117:AN117,4))</f>
        <v>0</v>
      </c>
      <c r="N117" s="42" t="n">
        <f aca="false">IF(ISERROR(LARGE(AO117:AX117,1)),0,LARGE(AO117:AX117,1))+IF(ISERROR(LARGE(AO117:AX117,2)),0,LARGE(AO117:AX117,2))+IF(ISERROR(LARGE(AO117:AX117,3)),0,LARGE(AO117:AX117,3))+IF(ISERROR(LARGE(AO117:AX117,4)),0,LARGE(AO117:AX117,4))</f>
        <v>45</v>
      </c>
      <c r="O117" s="43" t="n">
        <f aca="false">IF(ISERROR(LARGE(AY117:BH117,1)),0,LARGE(AY117:BH117,1))+IF(ISERROR(LARGE(AY117:BH117,2)),0,LARGE(AY117:BH117,2))+IF(ISERROR(LARGE(AY117:BH117,3)),0,LARGE(AY117:BH117,3))+IF(ISERROR(LARGE(AY117:BH117,4)),0,LARGE(AY117:BH117,4))</f>
        <v>0</v>
      </c>
      <c r="P117" s="44" t="n">
        <f aca="false">IF(ISERROR(LARGE(V117:BH117,1)),0,LARGE(V117:BH117,1))+IF(ISERROR(LARGE(V117:BH117,2)),0,LARGE(V117:BH117,2))+IF(ISERROR(LARGE(V117:BH117,3)),0,LARGE(V117:BH117,3))+IF(ISERROR(LARGE(V117:BH117,4)),0,LARGE(V117:BH117,4))+IF(ISERROR(LARGE(V117:BH117,5)),0,LARGE(V117:BH117,5))+IF(ISERROR(LARGE(V117:BH117,6)),0,LARGE(V117:BH117,6))+IF(ISERROR(LARGE(V117:BH117,7)),0,LARGE(V117:BH117,7))+IF(ISERROR(LARGE(V117:BH117,8)),0,LARGE(V117:BH117,8))+IF(ISERROR(LARGE(V117:BH117,9)),0,LARGE(V117:BH117,9))+IF(ISERROR(LARGE(V117:BH117,10)),0,LARGE(V117:BH117,10))+IF(ISERROR(LARGE(V117:BH117,11)),0,LARGE(V117:BH117,11))+IF(ISERROR(LARGE(V117:BH117,12)),0,LARGE(V117:BH117,12))</f>
        <v>45</v>
      </c>
      <c r="Q117" s="45" t="n">
        <f aca="false">COUNT(V117:BH117)</f>
        <v>1</v>
      </c>
      <c r="R117" s="45" t="n">
        <f aca="false">IF(ISERROR(LARGE(V117:AD117,5)),0,LARGE(V117:AD117,5))</f>
        <v>0</v>
      </c>
      <c r="S117" s="45" t="n">
        <f aca="false">IF(ISERROR(LARGE(AE117:AN117,5)),0,LARGE(AE117:AN117,5))</f>
        <v>0</v>
      </c>
      <c r="T117" s="45" t="n">
        <f aca="false">IF(ISERROR(LARGE(AO117:AX117,5)),0,LARGE(AO117:AX117,5))</f>
        <v>0</v>
      </c>
      <c r="U117" s="45" t="n">
        <f aca="false">IF(ISERROR(LARGE(AY117:BH117,5)),0,LARGE(AY117:BH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10"/>
      <c r="AP117" s="10"/>
      <c r="AQ117" s="10" t="n">
        <v>45</v>
      </c>
      <c r="AR117" s="10"/>
      <c r="AS117" s="10"/>
      <c r="AT117" s="10"/>
      <c r="AU117" s="10"/>
      <c r="AV117" s="10"/>
      <c r="AW117" s="10"/>
      <c r="AX117" s="10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</row>
    <row r="118" customFormat="false" ht="12.75" hidden="false" customHeight="false" outlineLevel="0" collapsed="false">
      <c r="A118" s="49" t="str">
        <f aca="false">IF(B118="","",IF(B118&gt;1,"UWAGA JUŻ BYŁ",""))</f>
        <v/>
      </c>
      <c r="B118" s="38" t="n">
        <f aca="false">IF(C118="","",COUNTIF($C$8:$C$49596,C118))</f>
        <v>1</v>
      </c>
      <c r="C118" s="38" t="str">
        <f aca="false">CONCATENATE(E118,F118,H118,G118)</f>
        <v>KURZYDŁONatalia1989IGOŁOMIA</v>
      </c>
      <c r="D118" s="38" t="n">
        <f aca="false">IF(E118="","",COUNTA($E$8:E118))</f>
        <v>110</v>
      </c>
      <c r="E118" s="38" t="s">
        <v>1168</v>
      </c>
      <c r="F118" s="38" t="s">
        <v>1050</v>
      </c>
      <c r="G118" s="38" t="s">
        <v>1169</v>
      </c>
      <c r="H118" s="38" t="n">
        <v>1989</v>
      </c>
      <c r="I118" s="38" t="str">
        <f aca="false">IF(ISERROR(VLOOKUP(H118,KATEGORIE!$C$13:$E$50006,MATCH(KATEGORIE!$E$12,KATEGORIE!$C$12:$E$12,0),0)),"",VLOOKUP(H118,KATEGORIE!$C$13:$E$50006,MATCH(KATEGORIE!$E$12,KATEGORIE!$C$12:$E$12,0),0))</f>
        <v>S1</v>
      </c>
      <c r="J118" s="38" t="n">
        <f aca="false">IF(I118="","",COUNTIF($I$8:I118,I118))</f>
        <v>20</v>
      </c>
      <c r="K118" s="38" t="n">
        <f aca="false">COUNT(V118:BH118)</f>
        <v>1</v>
      </c>
      <c r="L118" s="40" t="n">
        <f aca="false">IF(ISERROR(LARGE(V118:AD118,1)),0,LARGE(V118:AD118,1))+IF(ISERROR(LARGE(V118:AD118,2)),0,LARGE(V118:AD118,2))+IF(ISERROR(LARGE(V118:AD118,3)),0,LARGE(V118:AD118,3))+IF(ISERROR(LARGE(V118:AD118,4)),0,LARGE(V118:AD118,4))</f>
        <v>0</v>
      </c>
      <c r="M118" s="41" t="n">
        <f aca="false">IF(ISERROR(LARGE(AE118:AN118,1)),0,LARGE(AE118:AN118,1))+IF(ISERROR(LARGE(AE118:AN118,2)),0,LARGE(AE118:AN118,2))+IF(ISERROR(LARGE(AE118:AN118,3)),0,LARGE(AE118:AN118,3))+IF(ISERROR(LARGE(AE118:AN118,4)),0,LARGE(AE118:AN118,4))</f>
        <v>0</v>
      </c>
      <c r="N118" s="42" t="n">
        <f aca="false">IF(ISERROR(LARGE(AO118:AX118,1)),0,LARGE(AO118:AX118,1))+IF(ISERROR(LARGE(AO118:AX118,2)),0,LARGE(AO118:AX118,2))+IF(ISERROR(LARGE(AO118:AX118,3)),0,LARGE(AO118:AX118,3))+IF(ISERROR(LARGE(AO118:AX118,4)),0,LARGE(AO118:AX118,4))</f>
        <v>45</v>
      </c>
      <c r="O118" s="43" t="n">
        <f aca="false">IF(ISERROR(LARGE(AY118:BH118,1)),0,LARGE(AY118:BH118,1))+IF(ISERROR(LARGE(AY118:BH118,2)),0,LARGE(AY118:BH118,2))+IF(ISERROR(LARGE(AY118:BH118,3)),0,LARGE(AY118:BH118,3))+IF(ISERROR(LARGE(AY118:BH118,4)),0,LARGE(AY118:BH118,4))</f>
        <v>0</v>
      </c>
      <c r="P118" s="44" t="n">
        <f aca="false">IF(ISERROR(LARGE(V118:BH118,1)),0,LARGE(V118:BH118,1))+IF(ISERROR(LARGE(V118:BH118,2)),0,LARGE(V118:BH118,2))+IF(ISERROR(LARGE(V118:BH118,3)),0,LARGE(V118:BH118,3))+IF(ISERROR(LARGE(V118:BH118,4)),0,LARGE(V118:BH118,4))+IF(ISERROR(LARGE(V118:BH118,5)),0,LARGE(V118:BH118,5))+IF(ISERROR(LARGE(V118:BH118,6)),0,LARGE(V118:BH118,6))+IF(ISERROR(LARGE(V118:BH118,7)),0,LARGE(V118:BH118,7))+IF(ISERROR(LARGE(V118:BH118,8)),0,LARGE(V118:BH118,8))+IF(ISERROR(LARGE(V118:BH118,9)),0,LARGE(V118:BH118,9))+IF(ISERROR(LARGE(V118:BH118,10)),0,LARGE(V118:BH118,10))+IF(ISERROR(LARGE(V118:BH118,11)),0,LARGE(V118:BH118,11))+IF(ISERROR(LARGE(V118:BH118,12)),0,LARGE(V118:BH118,12))</f>
        <v>45</v>
      </c>
      <c r="Q118" s="45" t="n">
        <f aca="false">COUNT(V118:BH118)</f>
        <v>1</v>
      </c>
      <c r="R118" s="45" t="n">
        <f aca="false">IF(ISERROR(LARGE(V118:AD118,5)),0,LARGE(V118:AD118,5))</f>
        <v>0</v>
      </c>
      <c r="S118" s="45" t="n">
        <f aca="false">IF(ISERROR(LARGE(AE118:AN118,5)),0,LARGE(AE118:AN118,5))</f>
        <v>0</v>
      </c>
      <c r="T118" s="45" t="n">
        <f aca="false">IF(ISERROR(LARGE(AO118:AX118,5)),0,LARGE(AO118:AX118,5))</f>
        <v>0</v>
      </c>
      <c r="U118" s="45" t="n">
        <f aca="false">IF(ISERROR(LARGE(AY118:BH118,5)),0,LARGE(AY118:BH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10"/>
      <c r="AP118" s="10"/>
      <c r="AQ118" s="10"/>
      <c r="AR118" s="10"/>
      <c r="AS118" s="10" t="n">
        <v>45</v>
      </c>
      <c r="AT118" s="10"/>
      <c r="AU118" s="10"/>
      <c r="AV118" s="10"/>
      <c r="AW118" s="10"/>
      <c r="AX118" s="10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</row>
    <row r="119" customFormat="false" ht="12.75" hidden="false" customHeight="false" outlineLevel="0" collapsed="false">
      <c r="A119" s="49" t="str">
        <f aca="false">IF(B119="","",IF(B119&gt;1,"UWAGA JUŻ BYŁ",""))</f>
        <v/>
      </c>
      <c r="B119" s="38" t="n">
        <f aca="false">IF(C119="","",COUNTIF($C$8:$C$49596,C119))</f>
        <v>1</v>
      </c>
      <c r="C119" s="38" t="str">
        <f aca="false">CONCATENATE(E119,F119,H119,G119)</f>
        <v>ŚMIAŁKOWSKAJolantaŁÓDŹ RUNNING TEAM</v>
      </c>
      <c r="D119" s="38" t="n">
        <f aca="false">IF(E119="","",COUNTA($E$8:E119))</f>
        <v>111</v>
      </c>
      <c r="E119" s="38" t="s">
        <v>1170</v>
      </c>
      <c r="F119" s="38" t="s">
        <v>1017</v>
      </c>
      <c r="G119" s="38" t="s">
        <v>1171</v>
      </c>
      <c r="H119" s="38"/>
      <c r="I119" s="38" t="str">
        <f aca="false">IF(ISERROR(VLOOKUP(H119,KATEGORIE!$C$13:$E$50006,MATCH(KATEGORIE!$E$12,KATEGORIE!$C$12:$E$12,0),0)),"",VLOOKUP(H119,KATEGORIE!$C$13:$E$50006,MATCH(KATEGORIE!$E$12,KATEGORIE!$C$12:$E$12,0),0))</f>
        <v/>
      </c>
      <c r="J119" s="38" t="str">
        <f aca="false">IF(I119="","",COUNTIF($I$8:I119,I119))</f>
        <v/>
      </c>
      <c r="K119" s="38" t="n">
        <f aca="false">COUNT(V119:BH119)</f>
        <v>1</v>
      </c>
      <c r="L119" s="40" t="n">
        <f aca="false">IF(ISERROR(LARGE(V119:AD119,1)),0,LARGE(V119:AD119,1))+IF(ISERROR(LARGE(V119:AD119,2)),0,LARGE(V119:AD119,2))+IF(ISERROR(LARGE(V119:AD119,3)),0,LARGE(V119:AD119,3))+IF(ISERROR(LARGE(V119:AD119,4)),0,LARGE(V119:AD119,4))</f>
        <v>0</v>
      </c>
      <c r="M119" s="41" t="n">
        <f aca="false">IF(ISERROR(LARGE(AE119:AN119,1)),0,LARGE(AE119:AN119,1))+IF(ISERROR(LARGE(AE119:AN119,2)),0,LARGE(AE119:AN119,2))+IF(ISERROR(LARGE(AE119:AN119,3)),0,LARGE(AE119:AN119,3))+IF(ISERROR(LARGE(AE119:AN119,4)),0,LARGE(AE119:AN119,4))</f>
        <v>0</v>
      </c>
      <c r="N119" s="42" t="n">
        <f aca="false">IF(ISERROR(LARGE(AO119:AX119,1)),0,LARGE(AO119:AX119,1))+IF(ISERROR(LARGE(AO119:AX119,2)),0,LARGE(AO119:AX119,2))+IF(ISERROR(LARGE(AO119:AX119,3)),0,LARGE(AO119:AX119,3))+IF(ISERROR(LARGE(AO119:AX119,4)),0,LARGE(AO119:AX119,4))</f>
        <v>45</v>
      </c>
      <c r="O119" s="43" t="n">
        <f aca="false">IF(ISERROR(LARGE(AY119:BH119,1)),0,LARGE(AY119:BH119,1))+IF(ISERROR(LARGE(AY119:BH119,2)),0,LARGE(AY119:BH119,2))+IF(ISERROR(LARGE(AY119:BH119,3)),0,LARGE(AY119:BH119,3))+IF(ISERROR(LARGE(AY119:BH119,4)),0,LARGE(AY119:BH119,4))</f>
        <v>0</v>
      </c>
      <c r="P119" s="44" t="n">
        <f aca="false">IF(ISERROR(LARGE(V119:BH119,1)),0,LARGE(V119:BH119,1))+IF(ISERROR(LARGE(V119:BH119,2)),0,LARGE(V119:BH119,2))+IF(ISERROR(LARGE(V119:BH119,3)),0,LARGE(V119:BH119,3))+IF(ISERROR(LARGE(V119:BH119,4)),0,LARGE(V119:BH119,4))+IF(ISERROR(LARGE(V119:BH119,5)),0,LARGE(V119:BH119,5))+IF(ISERROR(LARGE(V119:BH119,6)),0,LARGE(V119:BH119,6))+IF(ISERROR(LARGE(V119:BH119,7)),0,LARGE(V119:BH119,7))+IF(ISERROR(LARGE(V119:BH119,8)),0,LARGE(V119:BH119,8))+IF(ISERROR(LARGE(V119:BH119,9)),0,LARGE(V119:BH119,9))+IF(ISERROR(LARGE(V119:BH119,10)),0,LARGE(V119:BH119,10))+IF(ISERROR(LARGE(V119:BH119,11)),0,LARGE(V119:BH119,11))+IF(ISERROR(LARGE(V119:BH119,12)),0,LARGE(V119:BH119,12))</f>
        <v>45</v>
      </c>
      <c r="Q119" s="45" t="n">
        <f aca="false">COUNT(V119:BH119)</f>
        <v>1</v>
      </c>
      <c r="R119" s="45" t="n">
        <f aca="false">IF(ISERROR(LARGE(V119:AD119,5)),0,LARGE(V119:AD119,5))</f>
        <v>0</v>
      </c>
      <c r="S119" s="45" t="n">
        <f aca="false">IF(ISERROR(LARGE(AE119:AN119,5)),0,LARGE(AE119:AN119,5))</f>
        <v>0</v>
      </c>
      <c r="T119" s="45" t="n">
        <f aca="false">IF(ISERROR(LARGE(AO119:AX119,5)),0,LARGE(AO119:AX119,5))</f>
        <v>0</v>
      </c>
      <c r="U119" s="45" t="n">
        <f aca="false">IF(ISERROR(LARGE(AY119:BH119,5)),0,LARGE(AY119:BH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10"/>
      <c r="AP119" s="10"/>
      <c r="AQ119" s="10"/>
      <c r="AR119" s="10"/>
      <c r="AS119" s="10"/>
      <c r="AT119" s="10" t="n">
        <v>45</v>
      </c>
      <c r="AU119" s="10"/>
      <c r="AV119" s="10"/>
      <c r="AW119" s="10"/>
      <c r="AX119" s="10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</row>
    <row r="120" customFormat="false" ht="12.75" hidden="false" customHeight="false" outlineLevel="0" collapsed="false">
      <c r="A120" s="49" t="str">
        <f aca="false">IF(B120="","",IF(B120&gt;1,"UWAGA JUŻ BYŁ",""))</f>
        <v/>
      </c>
      <c r="B120" s="38" t="n">
        <f aca="false">IF(C120="","",COUNTIF($C$8:$C$49596,C120))</f>
        <v>1</v>
      </c>
      <c r="C120" s="38" t="str">
        <f aca="false">CONCATENATE(E120,F120,H120,G120)</f>
        <v>OBARSKAMałgorzataStarachowice</v>
      </c>
      <c r="D120" s="38" t="n">
        <f aca="false">IF(E120="","",COUNTA($E$8:E120))</f>
        <v>112</v>
      </c>
      <c r="E120" s="38" t="s">
        <v>1172</v>
      </c>
      <c r="F120" s="38" t="s">
        <v>1082</v>
      </c>
      <c r="G120" s="38" t="s">
        <v>1173</v>
      </c>
      <c r="H120" s="38"/>
      <c r="I120" s="38" t="str">
        <f aca="false">IF(ISERROR(VLOOKUP(H120,KATEGORIE!$C$13:$E$50006,MATCH(KATEGORIE!$E$12,KATEGORIE!$C$12:$E$12,0),0)),"",VLOOKUP(H120,KATEGORIE!$C$13:$E$50006,MATCH(KATEGORIE!$E$12,KATEGORIE!$C$12:$E$12,0),0))</f>
        <v/>
      </c>
      <c r="J120" s="38" t="str">
        <f aca="false">IF(I120="","",COUNTIF($I$8:I120,I120))</f>
        <v/>
      </c>
      <c r="K120" s="38" t="n">
        <f aca="false">COUNT(V120:BH120)</f>
        <v>1</v>
      </c>
      <c r="L120" s="40" t="n">
        <f aca="false">IF(ISERROR(LARGE(V120:AD120,1)),0,LARGE(V120:AD120,1))+IF(ISERROR(LARGE(V120:AD120,2)),0,LARGE(V120:AD120,2))+IF(ISERROR(LARGE(V120:AD120,3)),0,LARGE(V120:AD120,3))+IF(ISERROR(LARGE(V120:AD120,4)),0,LARGE(V120:AD120,4))</f>
        <v>0</v>
      </c>
      <c r="M120" s="41" t="n">
        <f aca="false">IF(ISERROR(LARGE(AE120:AN120,1)),0,LARGE(AE120:AN120,1))+IF(ISERROR(LARGE(AE120:AN120,2)),0,LARGE(AE120:AN120,2))+IF(ISERROR(LARGE(AE120:AN120,3)),0,LARGE(AE120:AN120,3))+IF(ISERROR(LARGE(AE120:AN120,4)),0,LARGE(AE120:AN120,4))</f>
        <v>0</v>
      </c>
      <c r="N120" s="42" t="n">
        <f aca="false">IF(ISERROR(LARGE(AO120:AX120,1)),0,LARGE(AO120:AX120,1))+IF(ISERROR(LARGE(AO120:AX120,2)),0,LARGE(AO120:AX120,2))+IF(ISERROR(LARGE(AO120:AX120,3)),0,LARGE(AO120:AX120,3))+IF(ISERROR(LARGE(AO120:AX120,4)),0,LARGE(AO120:AX120,4))</f>
        <v>45</v>
      </c>
      <c r="O120" s="43" t="n">
        <f aca="false">IF(ISERROR(LARGE(AY120:BH120,1)),0,LARGE(AY120:BH120,1))+IF(ISERROR(LARGE(AY120:BH120,2)),0,LARGE(AY120:BH120,2))+IF(ISERROR(LARGE(AY120:BH120,3)),0,LARGE(AY120:BH120,3))+IF(ISERROR(LARGE(AY120:BH120,4)),0,LARGE(AY120:BH120,4))</f>
        <v>0</v>
      </c>
      <c r="P120" s="44" t="n">
        <f aca="false">IF(ISERROR(LARGE(V120:BH120,1)),0,LARGE(V120:BH120,1))+IF(ISERROR(LARGE(V120:BH120,2)),0,LARGE(V120:BH120,2))+IF(ISERROR(LARGE(V120:BH120,3)),0,LARGE(V120:BH120,3))+IF(ISERROR(LARGE(V120:BH120,4)),0,LARGE(V120:BH120,4))+IF(ISERROR(LARGE(V120:BH120,5)),0,LARGE(V120:BH120,5))+IF(ISERROR(LARGE(V120:BH120,6)),0,LARGE(V120:BH120,6))+IF(ISERROR(LARGE(V120:BH120,7)),0,LARGE(V120:BH120,7))+IF(ISERROR(LARGE(V120:BH120,8)),0,LARGE(V120:BH120,8))+IF(ISERROR(LARGE(V120:BH120,9)),0,LARGE(V120:BH120,9))+IF(ISERROR(LARGE(V120:BH120,10)),0,LARGE(V120:BH120,10))+IF(ISERROR(LARGE(V120:BH120,11)),0,LARGE(V120:BH120,11))+IF(ISERROR(LARGE(V120:BH120,12)),0,LARGE(V120:BH120,12))</f>
        <v>45</v>
      </c>
      <c r="Q120" s="45" t="n">
        <f aca="false">COUNT(V120:BH120)</f>
        <v>1</v>
      </c>
      <c r="R120" s="45" t="n">
        <f aca="false">IF(ISERROR(LARGE(V120:AD120,5)),0,LARGE(V120:AD120,5))</f>
        <v>0</v>
      </c>
      <c r="S120" s="45" t="n">
        <f aca="false">IF(ISERROR(LARGE(AE120:AN120,5)),0,LARGE(AE120:AN120,5))</f>
        <v>0</v>
      </c>
      <c r="T120" s="45" t="n">
        <f aca="false">IF(ISERROR(LARGE(AO120:AX120,5)),0,LARGE(AO120:AX120,5))</f>
        <v>0</v>
      </c>
      <c r="U120" s="45" t="n">
        <f aca="false">IF(ISERROR(LARGE(AY120:BH120,5)),0,LARGE(AY120:BH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10"/>
      <c r="AP120" s="10"/>
      <c r="AQ120" s="10"/>
      <c r="AR120" s="10"/>
      <c r="AS120" s="10"/>
      <c r="AT120" s="10"/>
      <c r="AU120" s="10" t="n">
        <v>45</v>
      </c>
      <c r="AV120" s="10"/>
      <c r="AW120" s="10"/>
      <c r="AX120" s="10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</row>
    <row r="121" customFormat="false" ht="12.75" hidden="false" customHeight="false" outlineLevel="0" collapsed="false">
      <c r="A121" s="49" t="str">
        <f aca="false">IF(B121="","",IF(B121&gt;1,"UWAGA JUŻ BYŁ",""))</f>
        <v/>
      </c>
      <c r="B121" s="38" t="n">
        <f aca="false">IF(C121="","",COUNTIF($C$8:$C$49596,C121))</f>
        <v>1</v>
      </c>
      <c r="C121" s="38" t="str">
        <f aca="false">CONCATENATE(E121,F121,H121,G121)</f>
        <v>DOROSZBarbaraPrzemyśl</v>
      </c>
      <c r="D121" s="38" t="n">
        <f aca="false">IF(E121="","",COUNTA($E$8:E121))</f>
        <v>113</v>
      </c>
      <c r="E121" s="38" t="s">
        <v>1174</v>
      </c>
      <c r="F121" s="38" t="s">
        <v>1161</v>
      </c>
      <c r="G121" s="39" t="s">
        <v>1175</v>
      </c>
      <c r="H121" s="38"/>
      <c r="I121" s="38" t="str">
        <f aca="false">IF(ISERROR(VLOOKUP(H121,KATEGORIE!$C$13:$E$50006,MATCH(KATEGORIE!$E$12,KATEGORIE!$C$12:$E$12,0),0)),"",VLOOKUP(H121,KATEGORIE!$C$13:$E$50006,MATCH(KATEGORIE!$E$12,KATEGORIE!$C$12:$E$12,0),0))</f>
        <v/>
      </c>
      <c r="J121" s="38" t="str">
        <f aca="false">IF(I121="","",COUNTIF($I$8:I121,I121))</f>
        <v/>
      </c>
      <c r="K121" s="38" t="n">
        <f aca="false">COUNT(V121:BH121)</f>
        <v>1</v>
      </c>
      <c r="L121" s="40" t="n">
        <f aca="false">IF(ISERROR(LARGE(V121:AD121,1)),0,LARGE(V121:AD121,1))+IF(ISERROR(LARGE(V121:AD121,2)),0,LARGE(V121:AD121,2))+IF(ISERROR(LARGE(V121:AD121,3)),0,LARGE(V121:AD121,3))+IF(ISERROR(LARGE(V121:AD121,4)),0,LARGE(V121:AD121,4))</f>
        <v>0</v>
      </c>
      <c r="M121" s="41" t="n">
        <f aca="false">IF(ISERROR(LARGE(AE121:AN121,1)),0,LARGE(AE121:AN121,1))+IF(ISERROR(LARGE(AE121:AN121,2)),0,LARGE(AE121:AN121,2))+IF(ISERROR(LARGE(AE121:AN121,3)),0,LARGE(AE121:AN121,3))+IF(ISERROR(LARGE(AE121:AN121,4)),0,LARGE(AE121:AN121,4))</f>
        <v>45</v>
      </c>
      <c r="N121" s="42" t="n">
        <f aca="false">IF(ISERROR(LARGE(AO121:AX121,1)),0,LARGE(AO121:AX121,1))+IF(ISERROR(LARGE(AO121:AX121,2)),0,LARGE(AO121:AX121,2))+IF(ISERROR(LARGE(AO121:AX121,3)),0,LARGE(AO121:AX121,3))+IF(ISERROR(LARGE(AO121:AX121,4)),0,LARGE(AO121:AX121,4))</f>
        <v>0</v>
      </c>
      <c r="O121" s="43" t="n">
        <f aca="false">IF(ISERROR(LARGE(AY121:BH121,1)),0,LARGE(AY121:BH121,1))+IF(ISERROR(LARGE(AY121:BH121,2)),0,LARGE(AY121:BH121,2))+IF(ISERROR(LARGE(AY121:BH121,3)),0,LARGE(AY121:BH121,3))+IF(ISERROR(LARGE(AY121:BH121,4)),0,LARGE(AY121:BH121,4))</f>
        <v>0</v>
      </c>
      <c r="P121" s="44" t="n">
        <f aca="false">IF(ISERROR(LARGE(V121:BH121,1)),0,LARGE(V121:BH121,1))+IF(ISERROR(LARGE(V121:BH121,2)),0,LARGE(V121:BH121,2))+IF(ISERROR(LARGE(V121:BH121,3)),0,LARGE(V121:BH121,3))+IF(ISERROR(LARGE(V121:BH121,4)),0,LARGE(V121:BH121,4))+IF(ISERROR(LARGE(V121:BH121,5)),0,LARGE(V121:BH121,5))+IF(ISERROR(LARGE(V121:BH121,6)),0,LARGE(V121:BH121,6))+IF(ISERROR(LARGE(V121:BH121,7)),0,LARGE(V121:BH121,7))+IF(ISERROR(LARGE(V121:BH121,8)),0,LARGE(V121:BH121,8))+IF(ISERROR(LARGE(V121:BH121,9)),0,LARGE(V121:BH121,9))+IF(ISERROR(LARGE(V121:BH121,10)),0,LARGE(V121:BH121,10))+IF(ISERROR(LARGE(V121:BH121,11)),0,LARGE(V121:BH121,11))+IF(ISERROR(LARGE(V121:BH121,12)),0,LARGE(V121:BH121,12))</f>
        <v>45</v>
      </c>
      <c r="Q121" s="45" t="n">
        <f aca="false">COUNT(V121:BH121)</f>
        <v>1</v>
      </c>
      <c r="R121" s="45" t="n">
        <f aca="false">IF(ISERROR(LARGE(V121:AD121,5)),0,LARGE(V121:AD121,5))</f>
        <v>0</v>
      </c>
      <c r="S121" s="45" t="n">
        <f aca="false">IF(ISERROR(LARGE(AE121:AN121,5)),0,LARGE(AE121:AN121,5))</f>
        <v>0</v>
      </c>
      <c r="T121" s="45" t="n">
        <f aca="false">IF(ISERROR(LARGE(AO121:AX121,5)),0,LARGE(AO121:AX121,5))</f>
        <v>0</v>
      </c>
      <c r="U121" s="45" t="n">
        <f aca="false">IF(ISERROR(LARGE(AY121:BH121,5)),0,LARGE(AY121:BH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9"/>
      <c r="AF121" s="9" t="n">
        <v>45</v>
      </c>
      <c r="AG121" s="9"/>
      <c r="AH121" s="9"/>
      <c r="AI121" s="9"/>
      <c r="AJ121" s="9"/>
      <c r="AK121" s="9"/>
      <c r="AL121" s="9"/>
      <c r="AM121" s="9"/>
      <c r="AN121" s="9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</row>
    <row r="122" customFormat="false" ht="12.75" hidden="false" customHeight="false" outlineLevel="0" collapsed="false">
      <c r="A122" s="49" t="str">
        <f aca="false">IF(B122="","",IF(B122&gt;1,"UWAGA JUŻ BYŁ",""))</f>
        <v/>
      </c>
      <c r="B122" s="38" t="n">
        <f aca="false">IF(C122="","",COUNTIF($C$8:$C$49596,C122))</f>
        <v>1</v>
      </c>
      <c r="C122" s="38" t="str">
        <f aca="false">CONCATENATE(E122,F122,H122,G122)</f>
        <v>KAWAJoanna1977ADS MASNA KRYTYCZNA</v>
      </c>
      <c r="D122" s="38" t="n">
        <f aca="false">IF(E122="","",COUNTA($E$8:E122))</f>
        <v>114</v>
      </c>
      <c r="E122" s="38" t="s">
        <v>1176</v>
      </c>
      <c r="F122" s="38" t="s">
        <v>1074</v>
      </c>
      <c r="G122" s="39" t="s">
        <v>1177</v>
      </c>
      <c r="H122" s="38" t="n">
        <v>1977</v>
      </c>
      <c r="I122" s="38" t="str">
        <f aca="false">IF(ISERROR(VLOOKUP(H122,KATEGORIE!$C$13:$E$50006,MATCH(KATEGORIE!$E$12,KATEGORIE!$C$12:$E$12,0),0)),"",VLOOKUP(H122,KATEGORIE!$C$13:$E$50006,MATCH(KATEGORIE!$E$12,KATEGORIE!$C$12:$E$12,0),0))</f>
        <v>M</v>
      </c>
      <c r="J122" s="38" t="n">
        <f aca="false">IF(I122="","",COUNTIF($I$8:I122,I122))</f>
        <v>12</v>
      </c>
      <c r="K122" s="38" t="n">
        <f aca="false">COUNT(V122:BH122)</f>
        <v>1</v>
      </c>
      <c r="L122" s="40" t="n">
        <f aca="false">IF(ISERROR(LARGE(V122:AD122,1)),0,LARGE(V122:AD122,1))+IF(ISERROR(LARGE(V122:AD122,2)),0,LARGE(V122:AD122,2))+IF(ISERROR(LARGE(V122:AD122,3)),0,LARGE(V122:AD122,3))+IF(ISERROR(LARGE(V122:AD122,4)),0,LARGE(V122:AD122,4))</f>
        <v>0</v>
      </c>
      <c r="M122" s="41" t="n">
        <f aca="false">IF(ISERROR(LARGE(AE122:AN122,1)),0,LARGE(AE122:AN122,1))+IF(ISERROR(LARGE(AE122:AN122,2)),0,LARGE(AE122:AN122,2))+IF(ISERROR(LARGE(AE122:AN122,3)),0,LARGE(AE122:AN122,3))+IF(ISERROR(LARGE(AE122:AN122,4)),0,LARGE(AE122:AN122,4))</f>
        <v>45</v>
      </c>
      <c r="N122" s="42" t="n">
        <f aca="false">IF(ISERROR(LARGE(AO122:AX122,1)),0,LARGE(AO122:AX122,1))+IF(ISERROR(LARGE(AO122:AX122,2)),0,LARGE(AO122:AX122,2))+IF(ISERROR(LARGE(AO122:AX122,3)),0,LARGE(AO122:AX122,3))+IF(ISERROR(LARGE(AO122:AX122,4)),0,LARGE(AO122:AX122,4))</f>
        <v>0</v>
      </c>
      <c r="O122" s="43" t="n">
        <f aca="false">IF(ISERROR(LARGE(AY122:BH122,1)),0,LARGE(AY122:BH122,1))+IF(ISERROR(LARGE(AY122:BH122,2)),0,LARGE(AY122:BH122,2))+IF(ISERROR(LARGE(AY122:BH122,3)),0,LARGE(AY122:BH122,3))+IF(ISERROR(LARGE(AY122:BH122,4)),0,LARGE(AY122:BH122,4))</f>
        <v>0</v>
      </c>
      <c r="P122" s="44" t="n">
        <f aca="false">IF(ISERROR(LARGE(V122:BH122,1)),0,LARGE(V122:BH122,1))+IF(ISERROR(LARGE(V122:BH122,2)),0,LARGE(V122:BH122,2))+IF(ISERROR(LARGE(V122:BH122,3)),0,LARGE(V122:BH122,3))+IF(ISERROR(LARGE(V122:BH122,4)),0,LARGE(V122:BH122,4))+IF(ISERROR(LARGE(V122:BH122,5)),0,LARGE(V122:BH122,5))+IF(ISERROR(LARGE(V122:BH122,6)),0,LARGE(V122:BH122,6))+IF(ISERROR(LARGE(V122:BH122,7)),0,LARGE(V122:BH122,7))+IF(ISERROR(LARGE(V122:BH122,8)),0,LARGE(V122:BH122,8))+IF(ISERROR(LARGE(V122:BH122,9)),0,LARGE(V122:BH122,9))+IF(ISERROR(LARGE(V122:BH122,10)),0,LARGE(V122:BH122,10))+IF(ISERROR(LARGE(V122:BH122,11)),0,LARGE(V122:BH122,11))+IF(ISERROR(LARGE(V122:BH122,12)),0,LARGE(V122:BH122,12))</f>
        <v>45</v>
      </c>
      <c r="Q122" s="45" t="n">
        <f aca="false">COUNT(V122:BH122)</f>
        <v>1</v>
      </c>
      <c r="R122" s="45" t="n">
        <f aca="false">IF(ISERROR(LARGE(V122:AD122,5)),0,LARGE(V122:AD122,5))</f>
        <v>0</v>
      </c>
      <c r="S122" s="45" t="n">
        <f aca="false">IF(ISERROR(LARGE(AE122:AN122,5)),0,LARGE(AE122:AN122,5))</f>
        <v>0</v>
      </c>
      <c r="T122" s="45" t="n">
        <f aca="false">IF(ISERROR(LARGE(AO122:AX122,5)),0,LARGE(AO122:AX122,5))</f>
        <v>0</v>
      </c>
      <c r="U122" s="45" t="n">
        <f aca="false">IF(ISERROR(LARGE(AY122:BH122,5)),0,LARGE(AY122:BH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9"/>
      <c r="AF122" s="9"/>
      <c r="AG122" s="9" t="n">
        <v>45</v>
      </c>
      <c r="AH122" s="9"/>
      <c r="AI122" s="9"/>
      <c r="AJ122" s="9"/>
      <c r="AK122" s="9"/>
      <c r="AL122" s="9"/>
      <c r="AM122" s="9"/>
      <c r="AN122" s="9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</row>
    <row r="123" customFormat="false" ht="12.75" hidden="false" customHeight="false" outlineLevel="0" collapsed="false">
      <c r="A123" s="49" t="str">
        <f aca="false">IF(B123="","",IF(B123&gt;1,"UWAGA JUŻ BYŁ",""))</f>
        <v/>
      </c>
      <c r="B123" s="38" t="n">
        <f aca="false">IF(C123="","",COUNTIF($C$8:$C$49596,C123))</f>
        <v>1</v>
      </c>
      <c r="C123" s="38" t="str">
        <f aca="false">CONCATENATE(E123,F123,H123,G123)</f>
        <v>PATEREKAgata</v>
      </c>
      <c r="D123" s="38" t="n">
        <f aca="false">IF(E123="","",COUNTA($E$8:E123))</f>
        <v>115</v>
      </c>
      <c r="E123" s="38" t="s">
        <v>1178</v>
      </c>
      <c r="F123" s="38" t="s">
        <v>985</v>
      </c>
      <c r="G123" s="38"/>
      <c r="H123" s="38"/>
      <c r="I123" s="38" t="str">
        <f aca="false">IF(ISERROR(VLOOKUP(H123,KATEGORIE!$C$13:$E$50006,MATCH(KATEGORIE!$E$12,KATEGORIE!$C$12:$E$12,0),0)),"",VLOOKUP(H123,KATEGORIE!$C$13:$E$50006,MATCH(KATEGORIE!$E$12,KATEGORIE!$C$12:$E$12,0),0))</f>
        <v/>
      </c>
      <c r="J123" s="38" t="str">
        <f aca="false">IF(I123="","",COUNTIF($I$8:I123,I123))</f>
        <v/>
      </c>
      <c r="K123" s="38" t="n">
        <f aca="false">COUNT(V123:BH123)</f>
        <v>1</v>
      </c>
      <c r="L123" s="40" t="n">
        <f aca="false">IF(ISERROR(LARGE(V123:AD123,1)),0,LARGE(V123:AD123,1))+IF(ISERROR(LARGE(V123:AD123,2)),0,LARGE(V123:AD123,2))+IF(ISERROR(LARGE(V123:AD123,3)),0,LARGE(V123:AD123,3))+IF(ISERROR(LARGE(V123:AD123,4)),0,LARGE(V123:AD123,4))</f>
        <v>0</v>
      </c>
      <c r="M123" s="41" t="n">
        <f aca="false">IF(ISERROR(LARGE(AE123:AN123,1)),0,LARGE(AE123:AN123,1))+IF(ISERROR(LARGE(AE123:AN123,2)),0,LARGE(AE123:AN123,2))+IF(ISERROR(LARGE(AE123:AN123,3)),0,LARGE(AE123:AN123,3))+IF(ISERROR(LARGE(AE123:AN123,4)),0,LARGE(AE123:AN123,4))</f>
        <v>0</v>
      </c>
      <c r="N123" s="42" t="n">
        <f aca="false">IF(ISERROR(LARGE(AO123:AX123,1)),0,LARGE(AO123:AX123,1))+IF(ISERROR(LARGE(AO123:AX123,2)),0,LARGE(AO123:AX123,2))+IF(ISERROR(LARGE(AO123:AX123,3)),0,LARGE(AO123:AX123,3))+IF(ISERROR(LARGE(AO123:AX123,4)),0,LARGE(AO123:AX123,4))</f>
        <v>0</v>
      </c>
      <c r="O123" s="43" t="n">
        <f aca="false">IF(ISERROR(LARGE(AY123:BH123,1)),0,LARGE(AY123:BH123,1))+IF(ISERROR(LARGE(AY123:BH123,2)),0,LARGE(AY123:BH123,2))+IF(ISERROR(LARGE(AY123:BH123,3)),0,LARGE(AY123:BH123,3))+IF(ISERROR(LARGE(AY123:BH123,4)),0,LARGE(AY123:BH123,4))</f>
        <v>45</v>
      </c>
      <c r="P123" s="44" t="n">
        <f aca="false">IF(ISERROR(LARGE(V123:BH123,1)),0,LARGE(V123:BH123,1))+IF(ISERROR(LARGE(V123:BH123,2)),0,LARGE(V123:BH123,2))+IF(ISERROR(LARGE(V123:BH123,3)),0,LARGE(V123:BH123,3))+IF(ISERROR(LARGE(V123:BH123,4)),0,LARGE(V123:BH123,4))+IF(ISERROR(LARGE(V123:BH123,5)),0,LARGE(V123:BH123,5))+IF(ISERROR(LARGE(V123:BH123,6)),0,LARGE(V123:BH123,6))+IF(ISERROR(LARGE(V123:BH123,7)),0,LARGE(V123:BH123,7))+IF(ISERROR(LARGE(V123:BH123,8)),0,LARGE(V123:BH123,8))+IF(ISERROR(LARGE(V123:BH123,9)),0,LARGE(V123:BH123,9))+IF(ISERROR(LARGE(V123:BH123,10)),0,LARGE(V123:BH123,10))+IF(ISERROR(LARGE(V123:BH123,11)),0,LARGE(V123:BH123,11))+IF(ISERROR(LARGE(V123:BH123,12)),0,LARGE(V123:BH123,12))</f>
        <v>45</v>
      </c>
      <c r="Q123" s="45" t="n">
        <f aca="false">COUNT(V123:BH123)</f>
        <v>1</v>
      </c>
      <c r="R123" s="45" t="n">
        <f aca="false">IF(ISERROR(LARGE(V123:AD123,5)),0,LARGE(V123:AD123,5))</f>
        <v>0</v>
      </c>
      <c r="S123" s="45" t="n">
        <f aca="false">IF(ISERROR(LARGE(AE123:AN123,5)),0,LARGE(AE123:AN123,5))</f>
        <v>0</v>
      </c>
      <c r="T123" s="45" t="n">
        <f aca="false">IF(ISERROR(LARGE(AO123:AX123,5)),0,LARGE(AO123:AX123,5))</f>
        <v>0</v>
      </c>
      <c r="U123" s="45" t="n">
        <f aca="false">IF(ISERROR(LARGE(AY123:BH123,5)),0,LARGE(AY123:BH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46"/>
      <c r="AZ123" s="46" t="n">
        <v>45</v>
      </c>
      <c r="BA123" s="46"/>
      <c r="BB123" s="46"/>
      <c r="BC123" s="46"/>
      <c r="BD123" s="46"/>
      <c r="BE123" s="46"/>
      <c r="BF123" s="46"/>
      <c r="BG123" s="46"/>
      <c r="BH123" s="46"/>
    </row>
    <row r="124" customFormat="false" ht="12.75" hidden="false" customHeight="false" outlineLevel="0" collapsed="false">
      <c r="A124" s="49" t="str">
        <f aca="false">IF(B124="","",IF(B124&gt;1,"UWAGA JUŻ BYŁ",""))</f>
        <v/>
      </c>
      <c r="B124" s="38" t="n">
        <f aca="false">IF(C124="","",COUNTIF($C$8:$C$49596,C124))</f>
        <v>1</v>
      </c>
      <c r="C124" s="38" t="str">
        <f aca="false">CONCATENATE(E124,F124,H124,G124)</f>
        <v>NOWAKKatarzynaTKKF HADES MIKOŁÓW/BBL MIKOŁÓW</v>
      </c>
      <c r="D124" s="38" t="n">
        <f aca="false">IF(E124="","",COUNTA($E$8:E124))</f>
        <v>116</v>
      </c>
      <c r="E124" s="38" t="s">
        <v>248</v>
      </c>
      <c r="F124" s="38" t="s">
        <v>956</v>
      </c>
      <c r="G124" s="38" t="s">
        <v>1179</v>
      </c>
      <c r="H124" s="38"/>
      <c r="I124" s="38" t="str">
        <f aca="false">IF(ISERROR(VLOOKUP(H124,KATEGORIE!$C$13:$E$50006,MATCH(KATEGORIE!$E$12,KATEGORIE!$C$12:$E$12,0),0)),"",VLOOKUP(H124,KATEGORIE!$C$13:$E$50006,MATCH(KATEGORIE!$E$12,KATEGORIE!$C$12:$E$12,0),0))</f>
        <v/>
      </c>
      <c r="J124" s="38" t="str">
        <f aca="false">IF(I124="","",COUNTIF($I$8:I124,I124))</f>
        <v/>
      </c>
      <c r="K124" s="38" t="n">
        <f aca="false">COUNT(V124:BH124)</f>
        <v>1</v>
      </c>
      <c r="L124" s="40" t="n">
        <f aca="false">IF(ISERROR(LARGE(V124:AD124,1)),0,LARGE(V124:AD124,1))+IF(ISERROR(LARGE(V124:AD124,2)),0,LARGE(V124:AD124,2))+IF(ISERROR(LARGE(V124:AD124,3)),0,LARGE(V124:AD124,3))+IF(ISERROR(LARGE(V124:AD124,4)),0,LARGE(V124:AD124,4))</f>
        <v>0</v>
      </c>
      <c r="M124" s="41" t="n">
        <f aca="false">IF(ISERROR(LARGE(AE124:AN124,1)),0,LARGE(AE124:AN124,1))+IF(ISERROR(LARGE(AE124:AN124,2)),0,LARGE(AE124:AN124,2))+IF(ISERROR(LARGE(AE124:AN124,3)),0,LARGE(AE124:AN124,3))+IF(ISERROR(LARGE(AE124:AN124,4)),0,LARGE(AE124:AN124,4))</f>
        <v>45</v>
      </c>
      <c r="N124" s="42" t="n">
        <f aca="false">IF(ISERROR(LARGE(AO124:AX124,1)),0,LARGE(AO124:AX124,1))+IF(ISERROR(LARGE(AO124:AX124,2)),0,LARGE(AO124:AX124,2))+IF(ISERROR(LARGE(AO124:AX124,3)),0,LARGE(AO124:AX124,3))+IF(ISERROR(LARGE(AO124:AX124,4)),0,LARGE(AO124:AX124,4))</f>
        <v>0</v>
      </c>
      <c r="O124" s="43" t="n">
        <f aca="false">IF(ISERROR(LARGE(AY124:BH124,1)),0,LARGE(AY124:BH124,1))+IF(ISERROR(LARGE(AY124:BH124,2)),0,LARGE(AY124:BH124,2))+IF(ISERROR(LARGE(AY124:BH124,3)),0,LARGE(AY124:BH124,3))+IF(ISERROR(LARGE(AY124:BH124,4)),0,LARGE(AY124:BH124,4))</f>
        <v>0</v>
      </c>
      <c r="P124" s="44" t="n">
        <f aca="false">IF(ISERROR(LARGE(V124:BH124,1)),0,LARGE(V124:BH124,1))+IF(ISERROR(LARGE(V124:BH124,2)),0,LARGE(V124:BH124,2))+IF(ISERROR(LARGE(V124:BH124,3)),0,LARGE(V124:BH124,3))+IF(ISERROR(LARGE(V124:BH124,4)),0,LARGE(V124:BH124,4))+IF(ISERROR(LARGE(V124:BH124,5)),0,LARGE(V124:BH124,5))+IF(ISERROR(LARGE(V124:BH124,6)),0,LARGE(V124:BH124,6))+IF(ISERROR(LARGE(V124:BH124,7)),0,LARGE(V124:BH124,7))+IF(ISERROR(LARGE(V124:BH124,8)),0,LARGE(V124:BH124,8))+IF(ISERROR(LARGE(V124:BH124,9)),0,LARGE(V124:BH124,9))+IF(ISERROR(LARGE(V124:BH124,10)),0,LARGE(V124:BH124,10))+IF(ISERROR(LARGE(V124:BH124,11)),0,LARGE(V124:BH124,11))+IF(ISERROR(LARGE(V124:BH124,12)),0,LARGE(V124:BH124,12))</f>
        <v>45</v>
      </c>
      <c r="Q124" s="45" t="n">
        <f aca="false">COUNT(V124:BH124)</f>
        <v>1</v>
      </c>
      <c r="R124" s="45" t="n">
        <f aca="false">IF(ISERROR(LARGE(V124:AD124,5)),0,LARGE(V124:AD124,5))</f>
        <v>0</v>
      </c>
      <c r="S124" s="45" t="n">
        <f aca="false">IF(ISERROR(LARGE(AE124:AN124,5)),0,LARGE(AE124:AN124,5))</f>
        <v>0</v>
      </c>
      <c r="T124" s="45" t="n">
        <f aca="false">IF(ISERROR(LARGE(AO124:AX124,5)),0,LARGE(AO124:AX124,5))</f>
        <v>0</v>
      </c>
      <c r="U124" s="45" t="n">
        <f aca="false">IF(ISERROR(LARGE(AY124:BH124,5)),0,LARGE(AY124:BH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9"/>
      <c r="AF124" s="9"/>
      <c r="AG124" s="9"/>
      <c r="AH124" s="9" t="n">
        <v>45</v>
      </c>
      <c r="AI124" s="9"/>
      <c r="AJ124" s="9"/>
      <c r="AK124" s="9"/>
      <c r="AL124" s="9"/>
      <c r="AM124" s="9"/>
      <c r="AN124" s="9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</row>
    <row r="125" customFormat="false" ht="12.75" hidden="false" customHeight="false" outlineLevel="0" collapsed="false">
      <c r="A125" s="49" t="str">
        <f aca="false">IF(B125="","",IF(B125&gt;1,"UWAGA JUŻ BYŁ",""))</f>
        <v/>
      </c>
      <c r="B125" s="38" t="n">
        <f aca="false">IF(C125="","",COUNTIF($C$8:$C$49596,C125))</f>
        <v>1</v>
      </c>
      <c r="C125" s="38" t="str">
        <f aca="false">CONCATENATE(E125,F125,H125,G125)</f>
        <v>ŁABUDADominika</v>
      </c>
      <c r="D125" s="38" t="n">
        <f aca="false">IF(E125="","",COUNTA($E$8:E125))</f>
        <v>117</v>
      </c>
      <c r="E125" s="38" t="s">
        <v>1180</v>
      </c>
      <c r="F125" s="38" t="s">
        <v>1027</v>
      </c>
      <c r="G125" s="38"/>
      <c r="H125" s="37"/>
      <c r="I125" s="38" t="str">
        <f aca="false">IF(ISERROR(VLOOKUP(H125,KATEGORIE!$C$13:$E$50006,MATCH(KATEGORIE!$E$12,KATEGORIE!$C$12:$E$12,0),0)),"",VLOOKUP(H125,KATEGORIE!$C$13:$E$50006,MATCH(KATEGORIE!$E$12,KATEGORIE!$C$12:$E$12,0),0))</f>
        <v/>
      </c>
      <c r="J125" s="38" t="str">
        <f aca="false">IF(I125="","",COUNTIF($I$8:I125,I125))</f>
        <v/>
      </c>
      <c r="K125" s="38" t="n">
        <f aca="false">COUNT(V125:BH125)</f>
        <v>1</v>
      </c>
      <c r="L125" s="40" t="n">
        <f aca="false">IF(ISERROR(LARGE(V125:AD125,1)),0,LARGE(V125:AD125,1))+IF(ISERROR(LARGE(V125:AD125,2)),0,LARGE(V125:AD125,2))+IF(ISERROR(LARGE(V125:AD125,3)),0,LARGE(V125:AD125,3))+IF(ISERROR(LARGE(V125:AD125,4)),0,LARGE(V125:AD125,4))</f>
        <v>0</v>
      </c>
      <c r="M125" s="41" t="n">
        <f aca="false">IF(ISERROR(LARGE(AE125:AN125,1)),0,LARGE(AE125:AN125,1))+IF(ISERROR(LARGE(AE125:AN125,2)),0,LARGE(AE125:AN125,2))+IF(ISERROR(LARGE(AE125:AN125,3)),0,LARGE(AE125:AN125,3))+IF(ISERROR(LARGE(AE125:AN125,4)),0,LARGE(AE125:AN125,4))</f>
        <v>45</v>
      </c>
      <c r="N125" s="42" t="n">
        <f aca="false">IF(ISERROR(LARGE(AO125:AX125,1)),0,LARGE(AO125:AX125,1))+IF(ISERROR(LARGE(AO125:AX125,2)),0,LARGE(AO125:AX125,2))+IF(ISERROR(LARGE(AO125:AX125,3)),0,LARGE(AO125:AX125,3))+IF(ISERROR(LARGE(AO125:AX125,4)),0,LARGE(AO125:AX125,4))</f>
        <v>0</v>
      </c>
      <c r="O125" s="43" t="n">
        <f aca="false">IF(ISERROR(LARGE(AY125:BH125,1)),0,LARGE(AY125:BH125,1))+IF(ISERROR(LARGE(AY125:BH125,2)),0,LARGE(AY125:BH125,2))+IF(ISERROR(LARGE(AY125:BH125,3)),0,LARGE(AY125:BH125,3))+IF(ISERROR(LARGE(AY125:BH125,4)),0,LARGE(AY125:BH125,4))</f>
        <v>0</v>
      </c>
      <c r="P125" s="44" t="n">
        <f aca="false">IF(ISERROR(LARGE(V125:BH125,1)),0,LARGE(V125:BH125,1))+IF(ISERROR(LARGE(V125:BH125,2)),0,LARGE(V125:BH125,2))+IF(ISERROR(LARGE(V125:BH125,3)),0,LARGE(V125:BH125,3))+IF(ISERROR(LARGE(V125:BH125,4)),0,LARGE(V125:BH125,4))+IF(ISERROR(LARGE(V125:BH125,5)),0,LARGE(V125:BH125,5))+IF(ISERROR(LARGE(V125:BH125,6)),0,LARGE(V125:BH125,6))+IF(ISERROR(LARGE(V125:BH125,7)),0,LARGE(V125:BH125,7))+IF(ISERROR(LARGE(V125:BH125,8)),0,LARGE(V125:BH125,8))+IF(ISERROR(LARGE(V125:BH125,9)),0,LARGE(V125:BH125,9))+IF(ISERROR(LARGE(V125:BH125,10)),0,LARGE(V125:BH125,10))+IF(ISERROR(LARGE(V125:BH125,11)),0,LARGE(V125:BH125,11))+IF(ISERROR(LARGE(V125:BH125,12)),0,LARGE(V125:BH125,12))</f>
        <v>45</v>
      </c>
      <c r="Q125" s="45" t="n">
        <f aca="false">COUNT(V125:BH125)</f>
        <v>1</v>
      </c>
      <c r="R125" s="45" t="n">
        <f aca="false">IF(ISERROR(LARGE(V125:AD125,5)),0,LARGE(V125:AD125,5))</f>
        <v>0</v>
      </c>
      <c r="S125" s="45" t="n">
        <f aca="false">IF(ISERROR(LARGE(AE125:AN125,5)),0,LARGE(AE125:AN125,5))</f>
        <v>0</v>
      </c>
      <c r="T125" s="45" t="n">
        <f aca="false">IF(ISERROR(LARGE(AO125:AX125,5)),0,LARGE(AO125:AX125,5))</f>
        <v>0</v>
      </c>
      <c r="U125" s="45" t="n">
        <f aca="false">IF(ISERROR(LARGE(AY125:BH125,5)),0,LARGE(AY125:BH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9"/>
      <c r="AF125" s="9"/>
      <c r="AG125" s="9"/>
      <c r="AH125" s="9"/>
      <c r="AI125" s="9" t="n">
        <v>45</v>
      </c>
      <c r="AJ125" s="9"/>
      <c r="AK125" s="9"/>
      <c r="AL125" s="9"/>
      <c r="AM125" s="9"/>
      <c r="AN125" s="9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</row>
    <row r="126" customFormat="false" ht="12.75" hidden="false" customHeight="false" outlineLevel="0" collapsed="false">
      <c r="A126" s="49" t="str">
        <f aca="false">IF(B126="","",IF(B126&gt;1,"UWAGA JUŻ BYŁ",""))</f>
        <v/>
      </c>
      <c r="B126" s="38" t="n">
        <f aca="false">IF(C126="","",COUNTIF($C$8:$C$49596,C126))</f>
        <v>1</v>
      </c>
      <c r="C126" s="38" t="str">
        <f aca="false">CONCATENATE(E126,F126,H126,G126)</f>
        <v>NimszKamila1981KB Harcownik Jelcz Laskowice</v>
      </c>
      <c r="D126" s="38" t="n">
        <f aca="false">IF(E126="","",COUNTA($E$8:E126))</f>
        <v>118</v>
      </c>
      <c r="E126" s="38" t="s">
        <v>1181</v>
      </c>
      <c r="F126" s="38" t="s">
        <v>965</v>
      </c>
      <c r="G126" s="38" t="s">
        <v>1182</v>
      </c>
      <c r="H126" s="38" t="n">
        <v>1981</v>
      </c>
      <c r="I126" s="38" t="str">
        <f aca="false">IF(ISERROR(VLOOKUP(H126,KATEGORIE!$C$13:$E$50006,MATCH(KATEGORIE!$E$12,KATEGORIE!$C$12:$E$12,0),0)),"",VLOOKUP(H126,KATEGORIE!$C$13:$E$50006,MATCH(KATEGORIE!$E$12,KATEGORIE!$C$12:$E$12,0),0))</f>
        <v>S2</v>
      </c>
      <c r="J126" s="38" t="n">
        <f aca="false">IF(I126="","",COUNTIF($I$8:I126,I126))</f>
        <v>33</v>
      </c>
      <c r="K126" s="38" t="n">
        <f aca="false">COUNT(V126:BH126)</f>
        <v>1</v>
      </c>
      <c r="L126" s="40" t="n">
        <f aca="false">IF(ISERROR(LARGE(V126:AD126,1)),0,LARGE(V126:AD126,1))+IF(ISERROR(LARGE(V126:AD126,2)),0,LARGE(V126:AD126,2))+IF(ISERROR(LARGE(V126:AD126,3)),0,LARGE(V126:AD126,3))+IF(ISERROR(LARGE(V126:AD126,4)),0,LARGE(V126:AD126,4))</f>
        <v>0</v>
      </c>
      <c r="M126" s="41" t="n">
        <f aca="false">IF(ISERROR(LARGE(AE126:AN126,1)),0,LARGE(AE126:AN126,1))+IF(ISERROR(LARGE(AE126:AN126,2)),0,LARGE(AE126:AN126,2))+IF(ISERROR(LARGE(AE126:AN126,3)),0,LARGE(AE126:AN126,3))+IF(ISERROR(LARGE(AE126:AN126,4)),0,LARGE(AE126:AN126,4))</f>
        <v>0</v>
      </c>
      <c r="N126" s="42" t="n">
        <f aca="false">IF(ISERROR(LARGE(AO126:AX126,1)),0,LARGE(AO126:AX126,1))+IF(ISERROR(LARGE(AO126:AX126,2)),0,LARGE(AO126:AX126,2))+IF(ISERROR(LARGE(AO126:AX126,3)),0,LARGE(AO126:AX126,3))+IF(ISERROR(LARGE(AO126:AX126,4)),0,LARGE(AO126:AX126,4))</f>
        <v>40</v>
      </c>
      <c r="O126" s="43" t="n">
        <f aca="false">IF(ISERROR(LARGE(AY126:BH126,1)),0,LARGE(AY126:BH126,1))+IF(ISERROR(LARGE(AY126:BH126,2)),0,LARGE(AY126:BH126,2))+IF(ISERROR(LARGE(AY126:BH126,3)),0,LARGE(AY126:BH126,3))+IF(ISERROR(LARGE(AY126:BH126,4)),0,LARGE(AY126:BH126,4))</f>
        <v>0</v>
      </c>
      <c r="P126" s="44" t="n">
        <f aca="false">IF(ISERROR(LARGE(V126:BH126,1)),0,LARGE(V126:BH126,1))+IF(ISERROR(LARGE(V126:BH126,2)),0,LARGE(V126:BH126,2))+IF(ISERROR(LARGE(V126:BH126,3)),0,LARGE(V126:BH126,3))+IF(ISERROR(LARGE(V126:BH126,4)),0,LARGE(V126:BH126,4))+IF(ISERROR(LARGE(V126:BH126,5)),0,LARGE(V126:BH126,5))+IF(ISERROR(LARGE(V126:BH126,6)),0,LARGE(V126:BH126,6))+IF(ISERROR(LARGE(V126:BH126,7)),0,LARGE(V126:BH126,7))+IF(ISERROR(LARGE(V126:BH126,8)),0,LARGE(V126:BH126,8))+IF(ISERROR(LARGE(V126:BH126,9)),0,LARGE(V126:BH126,9))+IF(ISERROR(LARGE(V126:BH126,10)),0,LARGE(V126:BH126,10))+IF(ISERROR(LARGE(V126:BH126,11)),0,LARGE(V126:BH126,11))+IF(ISERROR(LARGE(V126:BH126,12)),0,LARGE(V126:BH126,12))</f>
        <v>40</v>
      </c>
      <c r="Q126" s="45" t="n">
        <f aca="false">COUNT(V126:BH126)</f>
        <v>1</v>
      </c>
      <c r="R126" s="45" t="n">
        <f aca="false">IF(ISERROR(LARGE(V126:AD126,5)),0,LARGE(V126:AD126,5))</f>
        <v>0</v>
      </c>
      <c r="S126" s="45" t="n">
        <f aca="false">IF(ISERROR(LARGE(AE126:AN126,5)),0,LARGE(AE126:AN126,5))</f>
        <v>0</v>
      </c>
      <c r="T126" s="45" t="n">
        <f aca="false">IF(ISERROR(LARGE(AO126:AX126,5)),0,LARGE(AO126:AX126,5))</f>
        <v>0</v>
      </c>
      <c r="U126" s="45" t="n">
        <f aca="false">IF(ISERROR(LARGE(AY126:BH126,5)),0,LARGE(AY126:BH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10"/>
      <c r="AP126" s="10" t="n">
        <v>40</v>
      </c>
      <c r="AQ126" s="10"/>
      <c r="AR126" s="10"/>
      <c r="AS126" s="10"/>
      <c r="AT126" s="10"/>
      <c r="AU126" s="10"/>
      <c r="AV126" s="10"/>
      <c r="AW126" s="10"/>
      <c r="AX126" s="10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</row>
    <row r="127" customFormat="false" ht="12.75" hidden="false" customHeight="false" outlineLevel="0" collapsed="false">
      <c r="A127" s="49" t="str">
        <f aca="false">IF(B127="","",IF(B127&gt;1,"UWAGA JUŻ BYŁ",""))</f>
        <v/>
      </c>
      <c r="B127" s="38" t="n">
        <f aca="false">IF(C127="","",COUNTIF($C$8:$C$49596,C127))</f>
        <v>1</v>
      </c>
      <c r="C127" s="38" t="str">
        <f aca="false">CONCATENATE(E127,F127,H127,G127)</f>
        <v>WIśNIOWSKADorota1979ESKADRA KRAKÓW</v>
      </c>
      <c r="D127" s="38" t="n">
        <f aca="false">IF(E127="","",COUNTA($E$8:E127))</f>
        <v>119</v>
      </c>
      <c r="E127" s="38" t="s">
        <v>1183</v>
      </c>
      <c r="F127" s="38" t="s">
        <v>1114</v>
      </c>
      <c r="G127" s="38" t="s">
        <v>275</v>
      </c>
      <c r="H127" s="38" t="n">
        <v>1979</v>
      </c>
      <c r="I127" s="38" t="str">
        <f aca="false">IF(ISERROR(VLOOKUP(H127,KATEGORIE!$C$13:$E$50006,MATCH(KATEGORIE!$E$12,KATEGORIE!$C$12:$E$12,0),0)),"",VLOOKUP(H127,KATEGORIE!$C$13:$E$50006,MATCH(KATEGORIE!$E$12,KATEGORIE!$C$12:$E$12,0),0))</f>
        <v>S2</v>
      </c>
      <c r="J127" s="38" t="n">
        <f aca="false">IF(I127="","",COUNTIF($I$8:I127,I127))</f>
        <v>34</v>
      </c>
      <c r="K127" s="38" t="n">
        <f aca="false">COUNT(V127:BH127)</f>
        <v>1</v>
      </c>
      <c r="L127" s="40" t="n">
        <f aca="false">IF(ISERROR(LARGE(V127:AD127,1)),0,LARGE(V127:AD127,1))+IF(ISERROR(LARGE(V127:AD127,2)),0,LARGE(V127:AD127,2))+IF(ISERROR(LARGE(V127:AD127,3)),0,LARGE(V127:AD127,3))+IF(ISERROR(LARGE(V127:AD127,4)),0,LARGE(V127:AD127,4))</f>
        <v>0</v>
      </c>
      <c r="M127" s="41" t="n">
        <f aca="false">IF(ISERROR(LARGE(AE127:AN127,1)),0,LARGE(AE127:AN127,1))+IF(ISERROR(LARGE(AE127:AN127,2)),0,LARGE(AE127:AN127,2))+IF(ISERROR(LARGE(AE127:AN127,3)),0,LARGE(AE127:AN127,3))+IF(ISERROR(LARGE(AE127:AN127,4)),0,LARGE(AE127:AN127,4))</f>
        <v>0</v>
      </c>
      <c r="N127" s="42" t="n">
        <f aca="false">IF(ISERROR(LARGE(AO127:AX127,1)),0,LARGE(AO127:AX127,1))+IF(ISERROR(LARGE(AO127:AX127,2)),0,LARGE(AO127:AX127,2))+IF(ISERROR(LARGE(AO127:AX127,3)),0,LARGE(AO127:AX127,3))+IF(ISERROR(LARGE(AO127:AX127,4)),0,LARGE(AO127:AX127,4))</f>
        <v>40</v>
      </c>
      <c r="O127" s="43" t="n">
        <f aca="false">IF(ISERROR(LARGE(AY127:BH127,1)),0,LARGE(AY127:BH127,1))+IF(ISERROR(LARGE(AY127:BH127,2)),0,LARGE(AY127:BH127,2))+IF(ISERROR(LARGE(AY127:BH127,3)),0,LARGE(AY127:BH127,3))+IF(ISERROR(LARGE(AY127:BH127,4)),0,LARGE(AY127:BH127,4))</f>
        <v>0</v>
      </c>
      <c r="P127" s="44" t="n">
        <f aca="false">IF(ISERROR(LARGE(V127:BH127,1)),0,LARGE(V127:BH127,1))+IF(ISERROR(LARGE(V127:BH127,2)),0,LARGE(V127:BH127,2))+IF(ISERROR(LARGE(V127:BH127,3)),0,LARGE(V127:BH127,3))+IF(ISERROR(LARGE(V127:BH127,4)),0,LARGE(V127:BH127,4))+IF(ISERROR(LARGE(V127:BH127,5)),0,LARGE(V127:BH127,5))+IF(ISERROR(LARGE(V127:BH127,6)),0,LARGE(V127:BH127,6))+IF(ISERROR(LARGE(V127:BH127,7)),0,LARGE(V127:BH127,7))+IF(ISERROR(LARGE(V127:BH127,8)),0,LARGE(V127:BH127,8))+IF(ISERROR(LARGE(V127:BH127,9)),0,LARGE(V127:BH127,9))+IF(ISERROR(LARGE(V127:BH127,10)),0,LARGE(V127:BH127,10))+IF(ISERROR(LARGE(V127:BH127,11)),0,LARGE(V127:BH127,11))+IF(ISERROR(LARGE(V127:BH127,12)),0,LARGE(V127:BH127,12))</f>
        <v>40</v>
      </c>
      <c r="Q127" s="45" t="n">
        <f aca="false">COUNT(V127:BH127)</f>
        <v>1</v>
      </c>
      <c r="R127" s="45" t="n">
        <f aca="false">IF(ISERROR(LARGE(V127:AD127,5)),0,LARGE(V127:AD127,5))</f>
        <v>0</v>
      </c>
      <c r="S127" s="45" t="n">
        <f aca="false">IF(ISERROR(LARGE(AE127:AN127,5)),0,LARGE(AE127:AN127,5))</f>
        <v>0</v>
      </c>
      <c r="T127" s="45" t="n">
        <f aca="false">IF(ISERROR(LARGE(AO127:AX127,5)),0,LARGE(AO127:AX127,5))</f>
        <v>0</v>
      </c>
      <c r="U127" s="45" t="n">
        <f aca="false">IF(ISERROR(LARGE(AY127:BH127,5)),0,LARGE(AY127:BH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10"/>
      <c r="AP127" s="10"/>
      <c r="AQ127" s="10"/>
      <c r="AR127" s="10"/>
      <c r="AS127" s="10" t="n">
        <v>40</v>
      </c>
      <c r="AT127" s="10"/>
      <c r="AU127" s="10"/>
      <c r="AV127" s="10"/>
      <c r="AW127" s="10"/>
      <c r="AX127" s="10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</row>
    <row r="128" customFormat="false" ht="12.75" hidden="false" customHeight="false" outlineLevel="0" collapsed="false">
      <c r="A128" s="49" t="str">
        <f aca="false">IF(B128="","",IF(B128&gt;1,"UWAGA JUŻ BYŁ",""))</f>
        <v/>
      </c>
      <c r="B128" s="38" t="n">
        <f aca="false">IF(C128="","",COUNTIF($C$8:$C$49596,C128))</f>
        <v>1</v>
      </c>
      <c r="C128" s="38" t="str">
        <f aca="false">CONCATENATE(E128,F128,H128,G128)</f>
        <v>POZNAńSKAMagdalena1971HAPPY TRI FRIENDS</v>
      </c>
      <c r="D128" s="38" t="n">
        <f aca="false">IF(E128="","",COUNTA($E$8:E128))</f>
        <v>120</v>
      </c>
      <c r="E128" s="38" t="s">
        <v>1184</v>
      </c>
      <c r="F128" s="38" t="s">
        <v>1002</v>
      </c>
      <c r="G128" s="57" t="s">
        <v>1185</v>
      </c>
      <c r="H128" s="38" t="n">
        <v>1971</v>
      </c>
      <c r="I128" s="38" t="str">
        <f aca="false">IF(ISERROR(VLOOKUP(H128,KATEGORIE!$C$13:$E$50006,MATCH(KATEGORIE!$E$12,KATEGORIE!$C$12:$E$12,0),0)),"",VLOOKUP(H128,KATEGORIE!$C$13:$E$50006,MATCH(KATEGORIE!$E$12,KATEGORIE!$C$12:$E$12,0),0))</f>
        <v>M</v>
      </c>
      <c r="J128" s="38" t="n">
        <f aca="false">IF(I128="","",COUNTIF($I$8:I128,I128))</f>
        <v>13</v>
      </c>
      <c r="K128" s="38" t="n">
        <f aca="false">COUNT(V128:BH128)</f>
        <v>1</v>
      </c>
      <c r="L128" s="40" t="n">
        <f aca="false">IF(ISERROR(LARGE(V128:AD128,1)),0,LARGE(V128:AD128,1))+IF(ISERROR(LARGE(V128:AD128,2)),0,LARGE(V128:AD128,2))+IF(ISERROR(LARGE(V128:AD128,3)),0,LARGE(V128:AD128,3))+IF(ISERROR(LARGE(V128:AD128,4)),0,LARGE(V128:AD128,4))</f>
        <v>0</v>
      </c>
      <c r="M128" s="41" t="n">
        <f aca="false">IF(ISERROR(LARGE(AE128:AN128,1)),0,LARGE(AE128:AN128,1))+IF(ISERROR(LARGE(AE128:AN128,2)),0,LARGE(AE128:AN128,2))+IF(ISERROR(LARGE(AE128:AN128,3)),0,LARGE(AE128:AN128,3))+IF(ISERROR(LARGE(AE128:AN128,4)),0,LARGE(AE128:AN128,4))</f>
        <v>40</v>
      </c>
      <c r="N128" s="42" t="n">
        <f aca="false">IF(ISERROR(LARGE(AO128:AX128,1)),0,LARGE(AO128:AX128,1))+IF(ISERROR(LARGE(AO128:AX128,2)),0,LARGE(AO128:AX128,2))+IF(ISERROR(LARGE(AO128:AX128,3)),0,LARGE(AO128:AX128,3))+IF(ISERROR(LARGE(AO128:AX128,4)),0,LARGE(AO128:AX128,4))</f>
        <v>0</v>
      </c>
      <c r="O128" s="43" t="n">
        <f aca="false">IF(ISERROR(LARGE(AY128:BH128,1)),0,LARGE(AY128:BH128,1))+IF(ISERROR(LARGE(AY128:BH128,2)),0,LARGE(AY128:BH128,2))+IF(ISERROR(LARGE(AY128:BH128,3)),0,LARGE(AY128:BH128,3))+IF(ISERROR(LARGE(AY128:BH128,4)),0,LARGE(AY128:BH128,4))</f>
        <v>0</v>
      </c>
      <c r="P128" s="44" t="n">
        <f aca="false">IF(ISERROR(LARGE(V128:BH128,1)),0,LARGE(V128:BH128,1))+IF(ISERROR(LARGE(V128:BH128,2)),0,LARGE(V128:BH128,2))+IF(ISERROR(LARGE(V128:BH128,3)),0,LARGE(V128:BH128,3))+IF(ISERROR(LARGE(V128:BH128,4)),0,LARGE(V128:BH128,4))+IF(ISERROR(LARGE(V128:BH128,5)),0,LARGE(V128:BH128,5))+IF(ISERROR(LARGE(V128:BH128,6)),0,LARGE(V128:BH128,6))+IF(ISERROR(LARGE(V128:BH128,7)),0,LARGE(V128:BH128,7))+IF(ISERROR(LARGE(V128:BH128,8)),0,LARGE(V128:BH128,8))+IF(ISERROR(LARGE(V128:BH128,9)),0,LARGE(V128:BH128,9))+IF(ISERROR(LARGE(V128:BH128,10)),0,LARGE(V128:BH128,10))+IF(ISERROR(LARGE(V128:BH128,11)),0,LARGE(V128:BH128,11))+IF(ISERROR(LARGE(V128:BH128,12)),0,LARGE(V128:BH128,12))</f>
        <v>40</v>
      </c>
      <c r="Q128" s="45" t="n">
        <f aca="false">COUNT(V128:BH128)</f>
        <v>1</v>
      </c>
      <c r="R128" s="45" t="n">
        <f aca="false">IF(ISERROR(LARGE(V128:AD128,5)),0,LARGE(V128:AD128,5))</f>
        <v>0</v>
      </c>
      <c r="S128" s="45" t="n">
        <f aca="false">IF(ISERROR(LARGE(AE128:AN128,5)),0,LARGE(AE128:AN128,5))</f>
        <v>0</v>
      </c>
      <c r="T128" s="45" t="n">
        <f aca="false">IF(ISERROR(LARGE(AO128:AX128,5)),0,LARGE(AO128:AX128,5))</f>
        <v>0</v>
      </c>
      <c r="U128" s="45" t="n">
        <f aca="false">IF(ISERROR(LARGE(AY128:BH128,5)),0,LARGE(AY128:BH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9" t="n">
        <v>40</v>
      </c>
      <c r="AF128" s="9"/>
      <c r="AG128" s="9"/>
      <c r="AH128" s="9"/>
      <c r="AI128" s="9"/>
      <c r="AJ128" s="9"/>
      <c r="AK128" s="9"/>
      <c r="AL128" s="9"/>
      <c r="AM128" s="9"/>
      <c r="AN128" s="9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</row>
    <row r="129" customFormat="false" ht="12.75" hidden="false" customHeight="false" outlineLevel="0" collapsed="false">
      <c r="A129" s="49" t="str">
        <f aca="false">IF(B129="","",IF(B129&gt;1,"UWAGA JUŻ BYŁ",""))</f>
        <v/>
      </c>
      <c r="B129" s="38" t="n">
        <f aca="false">IF(C129="","",COUNTIF($C$8:$C$49596,C129))</f>
        <v>1</v>
      </c>
      <c r="C129" s="38" t="str">
        <f aca="false">CONCATENATE(E129,F129,H129,G129)</f>
        <v>MICHERDZIńSKAGabriela1988BIELSKO-BIAŁA</v>
      </c>
      <c r="D129" s="38" t="n">
        <f aca="false">IF(E129="","",COUNTA($E$8:E129))</f>
        <v>121</v>
      </c>
      <c r="E129" s="38" t="s">
        <v>1186</v>
      </c>
      <c r="F129" s="38" t="s">
        <v>1071</v>
      </c>
      <c r="G129" s="38" t="s">
        <v>607</v>
      </c>
      <c r="H129" s="38" t="n">
        <v>1988</v>
      </c>
      <c r="I129" s="38" t="str">
        <f aca="false">IF(ISERROR(VLOOKUP(H129,KATEGORIE!$C$13:$E$50006,MATCH(KATEGORIE!$E$12,KATEGORIE!$C$12:$E$12,0),0)),"",VLOOKUP(H129,KATEGORIE!$C$13:$E$50006,MATCH(KATEGORIE!$E$12,KATEGORIE!$C$12:$E$12,0),0))</f>
        <v>S1</v>
      </c>
      <c r="J129" s="38" t="n">
        <f aca="false">IF(I129="","",COUNTIF($I$8:I129,I129))</f>
        <v>21</v>
      </c>
      <c r="K129" s="38" t="n">
        <f aca="false">COUNT(V129:BH129)</f>
        <v>1</v>
      </c>
      <c r="L129" s="40" t="n">
        <f aca="false">IF(ISERROR(LARGE(V129:AD129,1)),0,LARGE(V129:AD129,1))+IF(ISERROR(LARGE(V129:AD129,2)),0,LARGE(V129:AD129,2))+IF(ISERROR(LARGE(V129:AD129,3)),0,LARGE(V129:AD129,3))+IF(ISERROR(LARGE(V129:AD129,4)),0,LARGE(V129:AD129,4))</f>
        <v>0</v>
      </c>
      <c r="M129" s="41" t="n">
        <f aca="false">IF(ISERROR(LARGE(AE129:AN129,1)),0,LARGE(AE129:AN129,1))+IF(ISERROR(LARGE(AE129:AN129,2)),0,LARGE(AE129:AN129,2))+IF(ISERROR(LARGE(AE129:AN129,3)),0,LARGE(AE129:AN129,3))+IF(ISERROR(LARGE(AE129:AN129,4)),0,LARGE(AE129:AN129,4))</f>
        <v>0</v>
      </c>
      <c r="N129" s="42" t="n">
        <f aca="false">IF(ISERROR(LARGE(AO129:AX129,1)),0,LARGE(AO129:AX129,1))+IF(ISERROR(LARGE(AO129:AX129,2)),0,LARGE(AO129:AX129,2))+IF(ISERROR(LARGE(AO129:AX129,3)),0,LARGE(AO129:AX129,3))+IF(ISERROR(LARGE(AO129:AX129,4)),0,LARGE(AO129:AX129,4))</f>
        <v>0</v>
      </c>
      <c r="O129" s="43" t="n">
        <f aca="false">IF(ISERROR(LARGE(AY129:BH129,1)),0,LARGE(AY129:BH129,1))+IF(ISERROR(LARGE(AY129:BH129,2)),0,LARGE(AY129:BH129,2))+IF(ISERROR(LARGE(AY129:BH129,3)),0,LARGE(AY129:BH129,3))+IF(ISERROR(LARGE(AY129:BH129,4)),0,LARGE(AY129:BH129,4))</f>
        <v>40</v>
      </c>
      <c r="P129" s="44" t="n">
        <f aca="false">IF(ISERROR(LARGE(V129:BH129,1)),0,LARGE(V129:BH129,1))+IF(ISERROR(LARGE(V129:BH129,2)),0,LARGE(V129:BH129,2))+IF(ISERROR(LARGE(V129:BH129,3)),0,LARGE(V129:BH129,3))+IF(ISERROR(LARGE(V129:BH129,4)),0,LARGE(V129:BH129,4))+IF(ISERROR(LARGE(V129:BH129,5)),0,LARGE(V129:BH129,5))+IF(ISERROR(LARGE(V129:BH129,6)),0,LARGE(V129:BH129,6))+IF(ISERROR(LARGE(V129:BH129,7)),0,LARGE(V129:BH129,7))+IF(ISERROR(LARGE(V129:BH129,8)),0,LARGE(V129:BH129,8))+IF(ISERROR(LARGE(V129:BH129,9)),0,LARGE(V129:BH129,9))+IF(ISERROR(LARGE(V129:BH129,10)),0,LARGE(V129:BH129,10))+IF(ISERROR(LARGE(V129:BH129,11)),0,LARGE(V129:BH129,11))+IF(ISERROR(LARGE(V129:BH129,12)),0,LARGE(V129:BH129,12))</f>
        <v>40</v>
      </c>
      <c r="Q129" s="45" t="n">
        <f aca="false">COUNT(V129:BH129)</f>
        <v>1</v>
      </c>
      <c r="R129" s="45" t="n">
        <f aca="false">IF(ISERROR(LARGE(V129:AD129,5)),0,LARGE(V129:AD129,5))</f>
        <v>0</v>
      </c>
      <c r="S129" s="45" t="n">
        <f aca="false">IF(ISERROR(LARGE(AE129:AN129,5)),0,LARGE(AE129:AN129,5))</f>
        <v>0</v>
      </c>
      <c r="T129" s="45" t="n">
        <f aca="false">IF(ISERROR(LARGE(AO129:AX129,5)),0,LARGE(AO129:AX129,5))</f>
        <v>0</v>
      </c>
      <c r="U129" s="45" t="n">
        <f aca="false">IF(ISERROR(LARGE(AY129:BH129,5)),0,LARGE(AY129:BH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46" t="n">
        <v>40</v>
      </c>
      <c r="AZ129" s="46"/>
      <c r="BA129" s="46"/>
      <c r="BB129" s="46"/>
      <c r="BC129" s="46"/>
      <c r="BD129" s="46"/>
      <c r="BE129" s="46"/>
      <c r="BF129" s="46"/>
      <c r="BG129" s="46"/>
      <c r="BH129" s="46"/>
    </row>
    <row r="130" customFormat="false" ht="12.75" hidden="false" customHeight="false" outlineLevel="0" collapsed="false">
      <c r="A130" s="49" t="str">
        <f aca="false">IF(B130="","",IF(B130&gt;1,"UWAGA JUŻ BYŁ",""))</f>
        <v/>
      </c>
      <c r="B130" s="38" t="n">
        <f aca="false">IF(C130="","",COUNTIF($C$8:$C$49596,C130))</f>
        <v>1</v>
      </c>
      <c r="C130" s="38" t="str">
        <f aca="false">CONCATENATE(E130,F130,H130,G130)</f>
        <v>MAJEWSKAJoannaRUN PGE OBRÓT</v>
      </c>
      <c r="D130" s="38" t="n">
        <f aca="false">IF(E130="","",COUNTA($E$8:E130))</f>
        <v>122</v>
      </c>
      <c r="E130" s="38" t="s">
        <v>1187</v>
      </c>
      <c r="F130" s="38" t="s">
        <v>1074</v>
      </c>
      <c r="G130" s="39" t="s">
        <v>1188</v>
      </c>
      <c r="H130" s="38"/>
      <c r="I130" s="38" t="str">
        <f aca="false">IF(ISERROR(VLOOKUP(H130,KATEGORIE!$C$13:$E$50006,MATCH(KATEGORIE!$E$12,KATEGORIE!$C$12:$E$12,0),0)),"",VLOOKUP(H130,KATEGORIE!$C$13:$E$50006,MATCH(KATEGORIE!$E$12,KATEGORIE!$C$12:$E$12,0),0))</f>
        <v/>
      </c>
      <c r="J130" s="38" t="str">
        <f aca="false">IF(I130="","",COUNTIF($I$8:I130,I130))</f>
        <v/>
      </c>
      <c r="K130" s="38" t="n">
        <f aca="false">COUNT(V130:BH130)</f>
        <v>1</v>
      </c>
      <c r="L130" s="40" t="n">
        <f aca="false">IF(ISERROR(LARGE(V130:AD130,1)),0,LARGE(V130:AD130,1))+IF(ISERROR(LARGE(V130:AD130,2)),0,LARGE(V130:AD130,2))+IF(ISERROR(LARGE(V130:AD130,3)),0,LARGE(V130:AD130,3))+IF(ISERROR(LARGE(V130:AD130,4)),0,LARGE(V130:AD130,4))</f>
        <v>0</v>
      </c>
      <c r="M130" s="41" t="n">
        <f aca="false">IF(ISERROR(LARGE(AE130:AN130,1)),0,LARGE(AE130:AN130,1))+IF(ISERROR(LARGE(AE130:AN130,2)),0,LARGE(AE130:AN130,2))+IF(ISERROR(LARGE(AE130:AN130,3)),0,LARGE(AE130:AN130,3))+IF(ISERROR(LARGE(AE130:AN130,4)),0,LARGE(AE130:AN130,4))</f>
        <v>40</v>
      </c>
      <c r="N130" s="42" t="n">
        <f aca="false">IF(ISERROR(LARGE(AO130:AX130,1)),0,LARGE(AO130:AX130,1))+IF(ISERROR(LARGE(AO130:AX130,2)),0,LARGE(AO130:AX130,2))+IF(ISERROR(LARGE(AO130:AX130,3)),0,LARGE(AO130:AX130,3))+IF(ISERROR(LARGE(AO130:AX130,4)),0,LARGE(AO130:AX130,4))</f>
        <v>0</v>
      </c>
      <c r="O130" s="43" t="n">
        <f aca="false">IF(ISERROR(LARGE(AY130:BH130,1)),0,LARGE(AY130:BH130,1))+IF(ISERROR(LARGE(AY130:BH130,2)),0,LARGE(AY130:BH130,2))+IF(ISERROR(LARGE(AY130:BH130,3)),0,LARGE(AY130:BH130,3))+IF(ISERROR(LARGE(AY130:BH130,4)),0,LARGE(AY130:BH130,4))</f>
        <v>0</v>
      </c>
      <c r="P130" s="44" t="n">
        <f aca="false">IF(ISERROR(LARGE(V130:BH130,1)),0,LARGE(V130:BH130,1))+IF(ISERROR(LARGE(V130:BH130,2)),0,LARGE(V130:BH130,2))+IF(ISERROR(LARGE(V130:BH130,3)),0,LARGE(V130:BH130,3))+IF(ISERROR(LARGE(V130:BH130,4)),0,LARGE(V130:BH130,4))+IF(ISERROR(LARGE(V130:BH130,5)),0,LARGE(V130:BH130,5))+IF(ISERROR(LARGE(V130:BH130,6)),0,LARGE(V130:BH130,6))+IF(ISERROR(LARGE(V130:BH130,7)),0,LARGE(V130:BH130,7))+IF(ISERROR(LARGE(V130:BH130,8)),0,LARGE(V130:BH130,8))+IF(ISERROR(LARGE(V130:BH130,9)),0,LARGE(V130:BH130,9))+IF(ISERROR(LARGE(V130:BH130,10)),0,LARGE(V130:BH130,10))+IF(ISERROR(LARGE(V130:BH130,11)),0,LARGE(V130:BH130,11))+IF(ISERROR(LARGE(V130:BH130,12)),0,LARGE(V130:BH130,12))</f>
        <v>40</v>
      </c>
      <c r="Q130" s="45" t="n">
        <f aca="false">COUNT(V130:BH130)</f>
        <v>1</v>
      </c>
      <c r="R130" s="45" t="n">
        <f aca="false">IF(ISERROR(LARGE(V130:AD130,5)),0,LARGE(V130:AD130,5))</f>
        <v>0</v>
      </c>
      <c r="S130" s="45" t="n">
        <f aca="false">IF(ISERROR(LARGE(AE130:AN130,5)),0,LARGE(AE130:AN130,5))</f>
        <v>0</v>
      </c>
      <c r="T130" s="45" t="n">
        <f aca="false">IF(ISERROR(LARGE(AO130:AX130,5)),0,LARGE(AO130:AX130,5))</f>
        <v>0</v>
      </c>
      <c r="U130" s="45" t="n">
        <f aca="false">IF(ISERROR(LARGE(AY130:BH130,5)),0,LARGE(AY130:BH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9"/>
      <c r="AF130" s="9" t="n">
        <v>40</v>
      </c>
      <c r="AG130" s="9"/>
      <c r="AH130" s="9"/>
      <c r="AI130" s="9"/>
      <c r="AJ130" s="9"/>
      <c r="AK130" s="9"/>
      <c r="AL130" s="9"/>
      <c r="AM130" s="9"/>
      <c r="AN130" s="9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</row>
    <row r="131" customFormat="false" ht="12.75" hidden="false" customHeight="false" outlineLevel="0" collapsed="false">
      <c r="A131" s="49" t="str">
        <f aca="false">IF(B131="","",IF(B131&gt;1,"UWAGA JUŻ BYŁ",""))</f>
        <v/>
      </c>
      <c r="B131" s="38" t="n">
        <f aca="false">IF(C131="","",COUNTIF($C$8:$C$49596,C131))</f>
        <v>1</v>
      </c>
      <c r="C131" s="38" t="str">
        <f aca="false">CONCATENATE(E131,F131,H131,G131)</f>
        <v>FICEKIzabela1988Świnna</v>
      </c>
      <c r="D131" s="38" t="n">
        <f aca="false">IF(E131="","",COUNTA($E$8:E131))</f>
        <v>123</v>
      </c>
      <c r="E131" s="38" t="s">
        <v>1189</v>
      </c>
      <c r="F131" s="38" t="s">
        <v>1190</v>
      </c>
      <c r="G131" s="38" t="s">
        <v>1191</v>
      </c>
      <c r="H131" s="38" t="n">
        <v>1988</v>
      </c>
      <c r="I131" s="38" t="str">
        <f aca="false">IF(ISERROR(VLOOKUP(H131,KATEGORIE!$C$13:$E$50006,MATCH(KATEGORIE!$E$12,KATEGORIE!$C$12:$E$12,0),0)),"",VLOOKUP(H131,KATEGORIE!$C$13:$E$50006,MATCH(KATEGORIE!$E$12,KATEGORIE!$C$12:$E$12,0),0))</f>
        <v>S1</v>
      </c>
      <c r="J131" s="38" t="n">
        <f aca="false">IF(I131="","",COUNTIF($I$8:I131,I131))</f>
        <v>22</v>
      </c>
      <c r="K131" s="38" t="n">
        <f aca="false">COUNT(V131:BH131)</f>
        <v>1</v>
      </c>
      <c r="L131" s="40" t="n">
        <f aca="false">IF(ISERROR(LARGE(V131:AD131,1)),0,LARGE(V131:AD131,1))+IF(ISERROR(LARGE(V131:AD131,2)),0,LARGE(V131:AD131,2))+IF(ISERROR(LARGE(V131:AD131,3)),0,LARGE(V131:AD131,3))+IF(ISERROR(LARGE(V131:AD131,4)),0,LARGE(V131:AD131,4))</f>
        <v>0</v>
      </c>
      <c r="M131" s="41" t="n">
        <f aca="false">IF(ISERROR(LARGE(AE131:AN131,1)),0,LARGE(AE131:AN131,1))+IF(ISERROR(LARGE(AE131:AN131,2)),0,LARGE(AE131:AN131,2))+IF(ISERROR(LARGE(AE131:AN131,3)),0,LARGE(AE131:AN131,3))+IF(ISERROR(LARGE(AE131:AN131,4)),0,LARGE(AE131:AN131,4))</f>
        <v>40</v>
      </c>
      <c r="N131" s="42" t="n">
        <f aca="false">IF(ISERROR(LARGE(AO131:AX131,1)),0,LARGE(AO131:AX131,1))+IF(ISERROR(LARGE(AO131:AX131,2)),0,LARGE(AO131:AX131,2))+IF(ISERROR(LARGE(AO131:AX131,3)),0,LARGE(AO131:AX131,3))+IF(ISERROR(LARGE(AO131:AX131,4)),0,LARGE(AO131:AX131,4))</f>
        <v>0</v>
      </c>
      <c r="O131" s="43" t="n">
        <f aca="false">IF(ISERROR(LARGE(AY131:BH131,1)),0,LARGE(AY131:BH131,1))+IF(ISERROR(LARGE(AY131:BH131,2)),0,LARGE(AY131:BH131,2))+IF(ISERROR(LARGE(AY131:BH131,3)),0,LARGE(AY131:BH131,3))+IF(ISERROR(LARGE(AY131:BH131,4)),0,LARGE(AY131:BH131,4))</f>
        <v>0</v>
      </c>
      <c r="P131" s="44" t="n">
        <f aca="false">IF(ISERROR(LARGE(V131:BH131,1)),0,LARGE(V131:BH131,1))+IF(ISERROR(LARGE(V131:BH131,2)),0,LARGE(V131:BH131,2))+IF(ISERROR(LARGE(V131:BH131,3)),0,LARGE(V131:BH131,3))+IF(ISERROR(LARGE(V131:BH131,4)),0,LARGE(V131:BH131,4))+IF(ISERROR(LARGE(V131:BH131,5)),0,LARGE(V131:BH131,5))+IF(ISERROR(LARGE(V131:BH131,6)),0,LARGE(V131:BH131,6))+IF(ISERROR(LARGE(V131:BH131,7)),0,LARGE(V131:BH131,7))+IF(ISERROR(LARGE(V131:BH131,8)),0,LARGE(V131:BH131,8))+IF(ISERROR(LARGE(V131:BH131,9)),0,LARGE(V131:BH131,9))+IF(ISERROR(LARGE(V131:BH131,10)),0,LARGE(V131:BH131,10))+IF(ISERROR(LARGE(V131:BH131,11)),0,LARGE(V131:BH131,11))+IF(ISERROR(LARGE(V131:BH131,12)),0,LARGE(V131:BH131,12))</f>
        <v>40</v>
      </c>
      <c r="Q131" s="45" t="n">
        <f aca="false">COUNT(V131:BH131)</f>
        <v>1</v>
      </c>
      <c r="R131" s="45" t="n">
        <f aca="false">IF(ISERROR(LARGE(V131:AD131,5)),0,LARGE(V131:AD131,5))</f>
        <v>0</v>
      </c>
      <c r="S131" s="45" t="n">
        <f aca="false">IF(ISERROR(LARGE(AE131:AN131,5)),0,LARGE(AE131:AN131,5))</f>
        <v>0</v>
      </c>
      <c r="T131" s="45" t="n">
        <f aca="false">IF(ISERROR(LARGE(AO131:AX131,5)),0,LARGE(AO131:AX131,5))</f>
        <v>0</v>
      </c>
      <c r="U131" s="45" t="n">
        <f aca="false">IF(ISERROR(LARGE(AY131:BH131,5)),0,LARGE(AY131:BH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9"/>
      <c r="AF131" s="9"/>
      <c r="AG131" s="9" t="n">
        <v>40</v>
      </c>
      <c r="AH131" s="9"/>
      <c r="AI131" s="9"/>
      <c r="AJ131" s="9"/>
      <c r="AK131" s="9"/>
      <c r="AL131" s="9"/>
      <c r="AM131" s="9"/>
      <c r="AN131" s="9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</row>
    <row r="132" customFormat="false" ht="12.75" hidden="false" customHeight="false" outlineLevel="0" collapsed="false">
      <c r="A132" s="49" t="str">
        <f aca="false">IF(B132="","",IF(B132&gt;1,"UWAGA JUŻ BYŁ",""))</f>
        <v/>
      </c>
      <c r="B132" s="38" t="n">
        <f aca="false">IF(C132="","",COUNTIF($C$8:$C$49596,C132))</f>
        <v>1</v>
      </c>
      <c r="C132" s="38" t="str">
        <f aca="false">CONCATENATE(E132,F132,H132,G132)</f>
        <v>PYREKJoanna</v>
      </c>
      <c r="D132" s="38" t="n">
        <f aca="false">IF(E132="","",COUNTA($E$8:E132))</f>
        <v>124</v>
      </c>
      <c r="E132" s="38" t="s">
        <v>1192</v>
      </c>
      <c r="F132" s="38" t="s">
        <v>1074</v>
      </c>
      <c r="G132" s="38"/>
      <c r="H132" s="53"/>
      <c r="I132" s="38" t="str">
        <f aca="false">IF(ISERROR(VLOOKUP(H132,KATEGORIE!$C$13:$E$50006,MATCH(KATEGORIE!$E$12,KATEGORIE!$C$12:$E$12,0),0)),"",VLOOKUP(H132,KATEGORIE!$C$13:$E$50006,MATCH(KATEGORIE!$E$12,KATEGORIE!$C$12:$E$12,0),0))</f>
        <v/>
      </c>
      <c r="J132" s="38" t="str">
        <f aca="false">IF(I132="","",COUNTIF($I$8:I132,I132))</f>
        <v/>
      </c>
      <c r="K132" s="38" t="n">
        <f aca="false">COUNT(V132:BH132)</f>
        <v>1</v>
      </c>
      <c r="L132" s="40" t="n">
        <f aca="false">IF(ISERROR(LARGE(V132:AD132,1)),0,LARGE(V132:AD132,1))+IF(ISERROR(LARGE(V132:AD132,2)),0,LARGE(V132:AD132,2))+IF(ISERROR(LARGE(V132:AD132,3)),0,LARGE(V132:AD132,3))+IF(ISERROR(LARGE(V132:AD132,4)),0,LARGE(V132:AD132,4))</f>
        <v>0</v>
      </c>
      <c r="M132" s="41" t="n">
        <f aca="false">IF(ISERROR(LARGE(AE132:AN132,1)),0,LARGE(AE132:AN132,1))+IF(ISERROR(LARGE(AE132:AN132,2)),0,LARGE(AE132:AN132,2))+IF(ISERROR(LARGE(AE132:AN132,3)),0,LARGE(AE132:AN132,3))+IF(ISERROR(LARGE(AE132:AN132,4)),0,LARGE(AE132:AN132,4))</f>
        <v>0</v>
      </c>
      <c r="N132" s="42" t="n">
        <f aca="false">IF(ISERROR(LARGE(AO132:AX132,1)),0,LARGE(AO132:AX132,1))+IF(ISERROR(LARGE(AO132:AX132,2)),0,LARGE(AO132:AX132,2))+IF(ISERROR(LARGE(AO132:AX132,3)),0,LARGE(AO132:AX132,3))+IF(ISERROR(LARGE(AO132:AX132,4)),0,LARGE(AO132:AX132,4))</f>
        <v>0</v>
      </c>
      <c r="O132" s="43" t="n">
        <f aca="false">IF(ISERROR(LARGE(AY132:BH132,1)),0,LARGE(AY132:BH132,1))+IF(ISERROR(LARGE(AY132:BH132,2)),0,LARGE(AY132:BH132,2))+IF(ISERROR(LARGE(AY132:BH132,3)),0,LARGE(AY132:BH132,3))+IF(ISERROR(LARGE(AY132:BH132,4)),0,LARGE(AY132:BH132,4))</f>
        <v>40</v>
      </c>
      <c r="P132" s="44" t="n">
        <f aca="false">IF(ISERROR(LARGE(V132:BH132,1)),0,LARGE(V132:BH132,1))+IF(ISERROR(LARGE(V132:BH132,2)),0,LARGE(V132:BH132,2))+IF(ISERROR(LARGE(V132:BH132,3)),0,LARGE(V132:BH132,3))+IF(ISERROR(LARGE(V132:BH132,4)),0,LARGE(V132:BH132,4))+IF(ISERROR(LARGE(V132:BH132,5)),0,LARGE(V132:BH132,5))+IF(ISERROR(LARGE(V132:BH132,6)),0,LARGE(V132:BH132,6))+IF(ISERROR(LARGE(V132:BH132,7)),0,LARGE(V132:BH132,7))+IF(ISERROR(LARGE(V132:BH132,8)),0,LARGE(V132:BH132,8))+IF(ISERROR(LARGE(V132:BH132,9)),0,LARGE(V132:BH132,9))+IF(ISERROR(LARGE(V132:BH132,10)),0,LARGE(V132:BH132,10))+IF(ISERROR(LARGE(V132:BH132,11)),0,LARGE(V132:BH132,11))+IF(ISERROR(LARGE(V132:BH132,12)),0,LARGE(V132:BH132,12))</f>
        <v>40</v>
      </c>
      <c r="Q132" s="45" t="n">
        <f aca="false">COUNT(V132:BH132)</f>
        <v>1</v>
      </c>
      <c r="R132" s="45" t="n">
        <f aca="false">IF(ISERROR(LARGE(V132:AD132,5)),0,LARGE(V132:AD132,5))</f>
        <v>0</v>
      </c>
      <c r="S132" s="45" t="n">
        <f aca="false">IF(ISERROR(LARGE(AE132:AN132,5)),0,LARGE(AE132:AN132,5))</f>
        <v>0</v>
      </c>
      <c r="T132" s="45" t="n">
        <f aca="false">IF(ISERROR(LARGE(AO132:AX132,5)),0,LARGE(AO132:AX132,5))</f>
        <v>0</v>
      </c>
      <c r="U132" s="45" t="n">
        <f aca="false">IF(ISERROR(LARGE(AY132:BH132,5)),0,LARGE(AY132:BH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46"/>
      <c r="AZ132" s="46" t="n">
        <v>40</v>
      </c>
      <c r="BA132" s="46"/>
      <c r="BB132" s="46"/>
      <c r="BC132" s="46"/>
      <c r="BD132" s="46"/>
      <c r="BE132" s="46"/>
      <c r="BF132" s="46"/>
      <c r="BG132" s="46"/>
      <c r="BH132" s="46"/>
    </row>
    <row r="133" customFormat="false" ht="12.75" hidden="false" customHeight="false" outlineLevel="0" collapsed="false">
      <c r="A133" s="49" t="str">
        <f aca="false">IF(B133="","",IF(B133&gt;1,"UWAGA JUŻ BYŁ",""))</f>
        <v/>
      </c>
      <c r="B133" s="38" t="n">
        <f aca="false">IF(C133="","",COUNTIF($C$8:$C$49596,C133))</f>
        <v>1</v>
      </c>
      <c r="C133" s="38" t="str">
        <f aca="false">CONCATENATE(E133,F133,H133,G133)</f>
        <v>ZBIJOWSKAEwelinaBB RUNNERS</v>
      </c>
      <c r="D133" s="38" t="n">
        <f aca="false">IF(E133="","",COUNTA($E$8:E133))</f>
        <v>125</v>
      </c>
      <c r="E133" s="38" t="s">
        <v>1193</v>
      </c>
      <c r="F133" s="38" t="s">
        <v>1194</v>
      </c>
      <c r="G133" s="38" t="s">
        <v>365</v>
      </c>
      <c r="H133" s="38"/>
      <c r="I133" s="38" t="str">
        <f aca="false">IF(ISERROR(VLOOKUP(H133,KATEGORIE!$C$13:$E$50006,MATCH(KATEGORIE!$E$12,KATEGORIE!$C$12:$E$12,0),0)),"",VLOOKUP(H133,KATEGORIE!$C$13:$E$50006,MATCH(KATEGORIE!$E$12,KATEGORIE!$C$12:$E$12,0),0))</f>
        <v/>
      </c>
      <c r="J133" s="38" t="str">
        <f aca="false">IF(I133="","",COUNTIF($I$8:I133,I133))</f>
        <v/>
      </c>
      <c r="K133" s="38" t="n">
        <f aca="false">COUNT(V133:BH133)</f>
        <v>1</v>
      </c>
      <c r="L133" s="40" t="n">
        <f aca="false">IF(ISERROR(LARGE(V133:AD133,1)),0,LARGE(V133:AD133,1))+IF(ISERROR(LARGE(V133:AD133,2)),0,LARGE(V133:AD133,2))+IF(ISERROR(LARGE(V133:AD133,3)),0,LARGE(V133:AD133,3))+IF(ISERROR(LARGE(V133:AD133,4)),0,LARGE(V133:AD133,4))</f>
        <v>0</v>
      </c>
      <c r="M133" s="41" t="n">
        <f aca="false">IF(ISERROR(LARGE(AE133:AN133,1)),0,LARGE(AE133:AN133,1))+IF(ISERROR(LARGE(AE133:AN133,2)),0,LARGE(AE133:AN133,2))+IF(ISERROR(LARGE(AE133:AN133,3)),0,LARGE(AE133:AN133,3))+IF(ISERROR(LARGE(AE133:AN133,4)),0,LARGE(AE133:AN133,4))</f>
        <v>40</v>
      </c>
      <c r="N133" s="42" t="n">
        <f aca="false">IF(ISERROR(LARGE(AO133:AX133,1)),0,LARGE(AO133:AX133,1))+IF(ISERROR(LARGE(AO133:AX133,2)),0,LARGE(AO133:AX133,2))+IF(ISERROR(LARGE(AO133:AX133,3)),0,LARGE(AO133:AX133,3))+IF(ISERROR(LARGE(AO133:AX133,4)),0,LARGE(AO133:AX133,4))</f>
        <v>0</v>
      </c>
      <c r="O133" s="43" t="n">
        <f aca="false">IF(ISERROR(LARGE(AY133:BH133,1)),0,LARGE(AY133:BH133,1))+IF(ISERROR(LARGE(AY133:BH133,2)),0,LARGE(AY133:BH133,2))+IF(ISERROR(LARGE(AY133:BH133,3)),0,LARGE(AY133:BH133,3))+IF(ISERROR(LARGE(AY133:BH133,4)),0,LARGE(AY133:BH133,4))</f>
        <v>0</v>
      </c>
      <c r="P133" s="44" t="n">
        <f aca="false">IF(ISERROR(LARGE(V133:BH133,1)),0,LARGE(V133:BH133,1))+IF(ISERROR(LARGE(V133:BH133,2)),0,LARGE(V133:BH133,2))+IF(ISERROR(LARGE(V133:BH133,3)),0,LARGE(V133:BH133,3))+IF(ISERROR(LARGE(V133:BH133,4)),0,LARGE(V133:BH133,4))+IF(ISERROR(LARGE(V133:BH133,5)),0,LARGE(V133:BH133,5))+IF(ISERROR(LARGE(V133:BH133,6)),0,LARGE(V133:BH133,6))+IF(ISERROR(LARGE(V133:BH133,7)),0,LARGE(V133:BH133,7))+IF(ISERROR(LARGE(V133:BH133,8)),0,LARGE(V133:BH133,8))+IF(ISERROR(LARGE(V133:BH133,9)),0,LARGE(V133:BH133,9))+IF(ISERROR(LARGE(V133:BH133,10)),0,LARGE(V133:BH133,10))+IF(ISERROR(LARGE(V133:BH133,11)),0,LARGE(V133:BH133,11))+IF(ISERROR(LARGE(V133:BH133,12)),0,LARGE(V133:BH133,12))</f>
        <v>40</v>
      </c>
      <c r="Q133" s="45" t="n">
        <f aca="false">COUNT(V133:BH133)</f>
        <v>1</v>
      </c>
      <c r="R133" s="45" t="n">
        <f aca="false">IF(ISERROR(LARGE(V133:AD133,5)),0,LARGE(V133:AD133,5))</f>
        <v>0</v>
      </c>
      <c r="S133" s="45" t="n">
        <f aca="false">IF(ISERROR(LARGE(AE133:AN133,5)),0,LARGE(AE133:AN133,5))</f>
        <v>0</v>
      </c>
      <c r="T133" s="45" t="n">
        <f aca="false">IF(ISERROR(LARGE(AO133:AX133,5)),0,LARGE(AO133:AX133,5))</f>
        <v>0</v>
      </c>
      <c r="U133" s="45" t="n">
        <f aca="false">IF(ISERROR(LARGE(AY133:BH133,5)),0,LARGE(AY133:BH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9"/>
      <c r="AF133" s="9"/>
      <c r="AG133" s="9"/>
      <c r="AH133" s="9" t="n">
        <v>40</v>
      </c>
      <c r="AI133" s="9"/>
      <c r="AJ133" s="9"/>
      <c r="AK133" s="9"/>
      <c r="AL133" s="9"/>
      <c r="AM133" s="9"/>
      <c r="AN133" s="9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</row>
    <row r="134" customFormat="false" ht="12.75" hidden="false" customHeight="false" outlineLevel="0" collapsed="false">
      <c r="A134" s="49" t="str">
        <f aca="false">IF(B134="","",IF(B134&gt;1,"UWAGA JUŻ BYŁ",""))</f>
        <v/>
      </c>
      <c r="B134" s="38" t="n">
        <f aca="false">IF(C134="","",COUNTIF($C$8:$C$49596,C134))</f>
        <v>1</v>
      </c>
      <c r="C134" s="38" t="str">
        <f aca="false">CONCATENATE(E134,F134,H134,G134)</f>
        <v>STRASZKOMonika</v>
      </c>
      <c r="D134" s="38" t="n">
        <f aca="false">IF(E134="","",COUNTA($E$8:E134))</f>
        <v>126</v>
      </c>
      <c r="E134" s="38" t="s">
        <v>1195</v>
      </c>
      <c r="F134" s="38" t="s">
        <v>1007</v>
      </c>
      <c r="G134" s="39"/>
      <c r="H134" s="38"/>
      <c r="I134" s="38" t="str">
        <f aca="false">IF(ISERROR(VLOOKUP(H134,KATEGORIE!$C$13:$E$50006,MATCH(KATEGORIE!$E$12,KATEGORIE!$C$12:$E$12,0),0)),"",VLOOKUP(H134,KATEGORIE!$C$13:$E$50006,MATCH(KATEGORIE!$E$12,KATEGORIE!$C$12:$E$12,0),0))</f>
        <v/>
      </c>
      <c r="J134" s="38" t="str">
        <f aca="false">IF(I134="","",COUNTIF($I$8:I134,I134))</f>
        <v/>
      </c>
      <c r="K134" s="38" t="n">
        <f aca="false">COUNT(V134:BH134)</f>
        <v>1</v>
      </c>
      <c r="L134" s="40" t="n">
        <f aca="false">IF(ISERROR(LARGE(V134:AD134,1)),0,LARGE(V134:AD134,1))+IF(ISERROR(LARGE(V134:AD134,2)),0,LARGE(V134:AD134,2))+IF(ISERROR(LARGE(V134:AD134,3)),0,LARGE(V134:AD134,3))+IF(ISERROR(LARGE(V134:AD134,4)),0,LARGE(V134:AD134,4))</f>
        <v>0</v>
      </c>
      <c r="M134" s="41" t="n">
        <f aca="false">IF(ISERROR(LARGE(AE134:AN134,1)),0,LARGE(AE134:AN134,1))+IF(ISERROR(LARGE(AE134:AN134,2)),0,LARGE(AE134:AN134,2))+IF(ISERROR(LARGE(AE134:AN134,3)),0,LARGE(AE134:AN134,3))+IF(ISERROR(LARGE(AE134:AN134,4)),0,LARGE(AE134:AN134,4))</f>
        <v>40</v>
      </c>
      <c r="N134" s="42" t="n">
        <f aca="false">IF(ISERROR(LARGE(AO134:AX134,1)),0,LARGE(AO134:AX134,1))+IF(ISERROR(LARGE(AO134:AX134,2)),0,LARGE(AO134:AX134,2))+IF(ISERROR(LARGE(AO134:AX134,3)),0,LARGE(AO134:AX134,3))+IF(ISERROR(LARGE(AO134:AX134,4)),0,LARGE(AO134:AX134,4))</f>
        <v>0</v>
      </c>
      <c r="O134" s="43" t="n">
        <f aca="false">IF(ISERROR(LARGE(AY134:BH134,1)),0,LARGE(AY134:BH134,1))+IF(ISERROR(LARGE(AY134:BH134,2)),0,LARGE(AY134:BH134,2))+IF(ISERROR(LARGE(AY134:BH134,3)),0,LARGE(AY134:BH134,3))+IF(ISERROR(LARGE(AY134:BH134,4)),0,LARGE(AY134:BH134,4))</f>
        <v>0</v>
      </c>
      <c r="P134" s="44" t="n">
        <f aca="false">IF(ISERROR(LARGE(V134:BH134,1)),0,LARGE(V134:BH134,1))+IF(ISERROR(LARGE(V134:BH134,2)),0,LARGE(V134:BH134,2))+IF(ISERROR(LARGE(V134:BH134,3)),0,LARGE(V134:BH134,3))+IF(ISERROR(LARGE(V134:BH134,4)),0,LARGE(V134:BH134,4))+IF(ISERROR(LARGE(V134:BH134,5)),0,LARGE(V134:BH134,5))+IF(ISERROR(LARGE(V134:BH134,6)),0,LARGE(V134:BH134,6))+IF(ISERROR(LARGE(V134:BH134,7)),0,LARGE(V134:BH134,7))+IF(ISERROR(LARGE(V134:BH134,8)),0,LARGE(V134:BH134,8))+IF(ISERROR(LARGE(V134:BH134,9)),0,LARGE(V134:BH134,9))+IF(ISERROR(LARGE(V134:BH134,10)),0,LARGE(V134:BH134,10))+IF(ISERROR(LARGE(V134:BH134,11)),0,LARGE(V134:BH134,11))+IF(ISERROR(LARGE(V134:BH134,12)),0,LARGE(V134:BH134,12))</f>
        <v>40</v>
      </c>
      <c r="Q134" s="45" t="n">
        <f aca="false">COUNT(V134:BH134)</f>
        <v>1</v>
      </c>
      <c r="R134" s="45" t="n">
        <f aca="false">IF(ISERROR(LARGE(V134:AD134,5)),0,LARGE(V134:AD134,5))</f>
        <v>0</v>
      </c>
      <c r="S134" s="45" t="n">
        <f aca="false">IF(ISERROR(LARGE(AE134:AN134,5)),0,LARGE(AE134:AN134,5))</f>
        <v>0</v>
      </c>
      <c r="T134" s="45" t="n">
        <f aca="false">IF(ISERROR(LARGE(AO134:AX134,5)),0,LARGE(AO134:AX134,5))</f>
        <v>0</v>
      </c>
      <c r="U134" s="45" t="n">
        <f aca="false">IF(ISERROR(LARGE(AY134:BH134,5)),0,LARGE(AY134:BH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9"/>
      <c r="AF134" s="9"/>
      <c r="AG134" s="9"/>
      <c r="AH134" s="9"/>
      <c r="AI134" s="9" t="n">
        <v>40</v>
      </c>
      <c r="AJ134" s="9"/>
      <c r="AK134" s="9"/>
      <c r="AL134" s="9"/>
      <c r="AM134" s="9"/>
      <c r="AN134" s="9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</row>
    <row r="135" customFormat="false" ht="12.75" hidden="false" customHeight="false" outlineLevel="0" collapsed="false">
      <c r="A135" s="49" t="str">
        <f aca="false">IF(B135="","",IF(B135&gt;1,"UWAGA JUŻ BYŁ",""))</f>
        <v/>
      </c>
      <c r="B135" s="38" t="n">
        <f aca="false">IF(C135="","",COUNTIF($C$8:$C$49596,C135))</f>
        <v>1</v>
      </c>
      <c r="C135" s="38" t="str">
        <f aca="false">CONCATENATE(E135,F135,H135,G135)</f>
        <v>MillerMarta1988</v>
      </c>
      <c r="D135" s="38" t="n">
        <f aca="false">IF(E135="","",COUNTA($E$8:E135))</f>
        <v>127</v>
      </c>
      <c r="E135" s="38" t="s">
        <v>1196</v>
      </c>
      <c r="F135" s="38" t="s">
        <v>959</v>
      </c>
      <c r="G135" s="61"/>
      <c r="H135" s="38" t="n">
        <v>1988</v>
      </c>
      <c r="I135" s="38" t="str">
        <f aca="false">IF(ISERROR(VLOOKUP(H135,KATEGORIE!$C$13:$E$50006,MATCH(KATEGORIE!$E$12,KATEGORIE!$C$12:$E$12,0),0)),"",VLOOKUP(H135,KATEGORIE!$C$13:$E$50006,MATCH(KATEGORIE!$E$12,KATEGORIE!$C$12:$E$12,0),0))</f>
        <v>S1</v>
      </c>
      <c r="J135" s="38" t="n">
        <f aca="false">IF(I135="","",COUNTIF($I$8:I135,I135))</f>
        <v>23</v>
      </c>
      <c r="K135" s="38" t="n">
        <f aca="false">COUNT(V135:BH135)</f>
        <v>1</v>
      </c>
      <c r="L135" s="40" t="n">
        <f aca="false">IF(ISERROR(LARGE(V135:AD135,1)),0,LARGE(V135:AD135,1))+IF(ISERROR(LARGE(V135:AD135,2)),0,LARGE(V135:AD135,2))+IF(ISERROR(LARGE(V135:AD135,3)),0,LARGE(V135:AD135,3))+IF(ISERROR(LARGE(V135:AD135,4)),0,LARGE(V135:AD135,4))</f>
        <v>0</v>
      </c>
      <c r="M135" s="41" t="n">
        <f aca="false">IF(ISERROR(LARGE(AE135:AN135,1)),0,LARGE(AE135:AN135,1))+IF(ISERROR(LARGE(AE135:AN135,2)),0,LARGE(AE135:AN135,2))+IF(ISERROR(LARGE(AE135:AN135,3)),0,LARGE(AE135:AN135,3))+IF(ISERROR(LARGE(AE135:AN135,4)),0,LARGE(AE135:AN135,4))</f>
        <v>0</v>
      </c>
      <c r="N135" s="42" t="n">
        <f aca="false">IF(ISERROR(LARGE(AO135:AX135,1)),0,LARGE(AO135:AX135,1))+IF(ISERROR(LARGE(AO135:AX135,2)),0,LARGE(AO135:AX135,2))+IF(ISERROR(LARGE(AO135:AX135,3)),0,LARGE(AO135:AX135,3))+IF(ISERROR(LARGE(AO135:AX135,4)),0,LARGE(AO135:AX135,4))</f>
        <v>36</v>
      </c>
      <c r="O135" s="43" t="n">
        <f aca="false">IF(ISERROR(LARGE(AY135:BH135,1)),0,LARGE(AY135:BH135,1))+IF(ISERROR(LARGE(AY135:BH135,2)),0,LARGE(AY135:BH135,2))+IF(ISERROR(LARGE(AY135:BH135,3)),0,LARGE(AY135:BH135,3))+IF(ISERROR(LARGE(AY135:BH135,4)),0,LARGE(AY135:BH135,4))</f>
        <v>0</v>
      </c>
      <c r="P135" s="44" t="n">
        <f aca="false">IF(ISERROR(LARGE(V135:BH135,1)),0,LARGE(V135:BH135,1))+IF(ISERROR(LARGE(V135:BH135,2)),0,LARGE(V135:BH135,2))+IF(ISERROR(LARGE(V135:BH135,3)),0,LARGE(V135:BH135,3))+IF(ISERROR(LARGE(V135:BH135,4)),0,LARGE(V135:BH135,4))+IF(ISERROR(LARGE(V135:BH135,5)),0,LARGE(V135:BH135,5))+IF(ISERROR(LARGE(V135:BH135,6)),0,LARGE(V135:BH135,6))+IF(ISERROR(LARGE(V135:BH135,7)),0,LARGE(V135:BH135,7))+IF(ISERROR(LARGE(V135:BH135,8)),0,LARGE(V135:BH135,8))+IF(ISERROR(LARGE(V135:BH135,9)),0,LARGE(V135:BH135,9))+IF(ISERROR(LARGE(V135:BH135,10)),0,LARGE(V135:BH135,10))+IF(ISERROR(LARGE(V135:BH135,11)),0,LARGE(V135:BH135,11))+IF(ISERROR(LARGE(V135:BH135,12)),0,LARGE(V135:BH135,12))</f>
        <v>36</v>
      </c>
      <c r="Q135" s="45" t="n">
        <f aca="false">COUNT(V135:BH135)</f>
        <v>1</v>
      </c>
      <c r="R135" s="45" t="n">
        <f aca="false">IF(ISERROR(LARGE(V135:AD135,5)),0,LARGE(V135:AD135,5))</f>
        <v>0</v>
      </c>
      <c r="S135" s="45" t="n">
        <f aca="false">IF(ISERROR(LARGE(AE135:AN135,5)),0,LARGE(AE135:AN135,5))</f>
        <v>0</v>
      </c>
      <c r="T135" s="45" t="n">
        <f aca="false">IF(ISERROR(LARGE(AO135:AX135,5)),0,LARGE(AO135:AX135,5))</f>
        <v>0</v>
      </c>
      <c r="U135" s="45" t="n">
        <f aca="false">IF(ISERROR(LARGE(AY135:BH135,5)),0,LARGE(AY135:BH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0"/>
      <c r="AP135" s="10" t="n">
        <v>36</v>
      </c>
      <c r="AQ135" s="10"/>
      <c r="AR135" s="10"/>
      <c r="AS135" s="10"/>
      <c r="AT135" s="10"/>
      <c r="AU135" s="10"/>
      <c r="AV135" s="10"/>
      <c r="AW135" s="10"/>
      <c r="AX135" s="10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</row>
    <row r="136" customFormat="false" ht="12.75" hidden="false" customHeight="false" outlineLevel="0" collapsed="false">
      <c r="A136" s="49" t="str">
        <f aca="false">IF(B136="","",IF(B136&gt;1,"UWAGA JUŻ BYŁ",""))</f>
        <v/>
      </c>
      <c r="B136" s="38" t="n">
        <f aca="false">IF(C136="","",COUNTIF($C$8:$C$49596,C136))</f>
        <v>1</v>
      </c>
      <c r="C136" s="38" t="str">
        <f aca="false">CONCATENATE(E136,F136,H136,G136)</f>
        <v>JAROSZAnnaKłodzko</v>
      </c>
      <c r="D136" s="38" t="n">
        <f aca="false">IF(E136="","",COUNTA($E$8:E136))</f>
        <v>128</v>
      </c>
      <c r="E136" s="39" t="s">
        <v>1197</v>
      </c>
      <c r="F136" s="38" t="s">
        <v>962</v>
      </c>
      <c r="G136" s="38" t="s">
        <v>1198</v>
      </c>
      <c r="H136" s="53"/>
      <c r="I136" s="38" t="str">
        <f aca="false">IF(ISERROR(VLOOKUP(H136,KATEGORIE!$C$13:$E$50006,MATCH(KATEGORIE!$E$12,KATEGORIE!$C$12:$E$12,0),0)),"",VLOOKUP(H136,KATEGORIE!$C$13:$E$50006,MATCH(KATEGORIE!$E$12,KATEGORIE!$C$12:$E$12,0),0))</f>
        <v/>
      </c>
      <c r="J136" s="38" t="str">
        <f aca="false">IF(I136="","",COUNTIF($I$8:I136,I136))</f>
        <v/>
      </c>
      <c r="K136" s="38" t="n">
        <f aca="false">COUNT(V136:BH136)</f>
        <v>1</v>
      </c>
      <c r="L136" s="40" t="n">
        <f aca="false">IF(ISERROR(LARGE(V136:AD136,1)),0,LARGE(V136:AD136,1))+IF(ISERROR(LARGE(V136:AD136,2)),0,LARGE(V136:AD136,2))+IF(ISERROR(LARGE(V136:AD136,3)),0,LARGE(V136:AD136,3))+IF(ISERROR(LARGE(V136:AD136,4)),0,LARGE(V136:AD136,4))</f>
        <v>0</v>
      </c>
      <c r="M136" s="41" t="n">
        <f aca="false">IF(ISERROR(LARGE(AE136:AN136,1)),0,LARGE(AE136:AN136,1))+IF(ISERROR(LARGE(AE136:AN136,2)),0,LARGE(AE136:AN136,2))+IF(ISERROR(LARGE(AE136:AN136,3)),0,LARGE(AE136:AN136,3))+IF(ISERROR(LARGE(AE136:AN136,4)),0,LARGE(AE136:AN136,4))</f>
        <v>0</v>
      </c>
      <c r="N136" s="42" t="n">
        <f aca="false">IF(ISERROR(LARGE(AO136:AX136,1)),0,LARGE(AO136:AX136,1))+IF(ISERROR(LARGE(AO136:AX136,2)),0,LARGE(AO136:AX136,2))+IF(ISERROR(LARGE(AO136:AX136,3)),0,LARGE(AO136:AX136,3))+IF(ISERROR(LARGE(AO136:AX136,4)),0,LARGE(AO136:AX136,4))</f>
        <v>36</v>
      </c>
      <c r="O136" s="43" t="n">
        <f aca="false">IF(ISERROR(LARGE(AY136:BH136,1)),0,LARGE(AY136:BH136,1))+IF(ISERROR(LARGE(AY136:BH136,2)),0,LARGE(AY136:BH136,2))+IF(ISERROR(LARGE(AY136:BH136,3)),0,LARGE(AY136:BH136,3))+IF(ISERROR(LARGE(AY136:BH136,4)),0,LARGE(AY136:BH136,4))</f>
        <v>0</v>
      </c>
      <c r="P136" s="44" t="n">
        <f aca="false">IF(ISERROR(LARGE(V136:BH136,1)),0,LARGE(V136:BH136,1))+IF(ISERROR(LARGE(V136:BH136,2)),0,LARGE(V136:BH136,2))+IF(ISERROR(LARGE(V136:BH136,3)),0,LARGE(V136:BH136,3))+IF(ISERROR(LARGE(V136:BH136,4)),0,LARGE(V136:BH136,4))+IF(ISERROR(LARGE(V136:BH136,5)),0,LARGE(V136:BH136,5))+IF(ISERROR(LARGE(V136:BH136,6)),0,LARGE(V136:BH136,6))+IF(ISERROR(LARGE(V136:BH136,7)),0,LARGE(V136:BH136,7))+IF(ISERROR(LARGE(V136:BH136,8)),0,LARGE(V136:BH136,8))+IF(ISERROR(LARGE(V136:BH136,9)),0,LARGE(V136:BH136,9))+IF(ISERROR(LARGE(V136:BH136,10)),0,LARGE(V136:BH136,10))+IF(ISERROR(LARGE(V136:BH136,11)),0,LARGE(V136:BH136,11))+IF(ISERROR(LARGE(V136:BH136,12)),0,LARGE(V136:BH136,12))</f>
        <v>36</v>
      </c>
      <c r="Q136" s="45" t="n">
        <f aca="false">COUNT(V136:BH136)</f>
        <v>1</v>
      </c>
      <c r="R136" s="45" t="n">
        <f aca="false">IF(ISERROR(LARGE(V136:AD136,5)),0,LARGE(V136:AD136,5))</f>
        <v>0</v>
      </c>
      <c r="S136" s="45" t="n">
        <f aca="false">IF(ISERROR(LARGE(AE136:AN136,5)),0,LARGE(AE136:AN136,5))</f>
        <v>0</v>
      </c>
      <c r="T136" s="45" t="n">
        <f aca="false">IF(ISERROR(LARGE(AO136:AX136,5)),0,LARGE(AO136:AX136,5))</f>
        <v>0</v>
      </c>
      <c r="U136" s="45" t="n">
        <f aca="false">IF(ISERROR(LARGE(AY136:BH136,5)),0,LARGE(AY136:BH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0"/>
      <c r="AP136" s="10"/>
      <c r="AQ136" s="10" t="n">
        <v>36</v>
      </c>
      <c r="AR136" s="10"/>
      <c r="AS136" s="10"/>
      <c r="AT136" s="10"/>
      <c r="AU136" s="10"/>
      <c r="AV136" s="10"/>
      <c r="AW136" s="10"/>
      <c r="AX136" s="10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</row>
    <row r="137" customFormat="false" ht="12.75" hidden="false" customHeight="false" outlineLevel="0" collapsed="false">
      <c r="A137" s="49" t="str">
        <f aca="false">IF(B137="","",IF(B137&gt;1,"UWAGA JUŻ BYŁ",""))</f>
        <v/>
      </c>
      <c r="B137" s="38" t="n">
        <f aca="false">IF(C137="","",COUNTIF($C$8:$C$49596,C137))</f>
        <v>1</v>
      </c>
      <c r="C137" s="38" t="str">
        <f aca="false">CONCATENATE(E137,F137,H137,G137)</f>
        <v>BURKIEWICZ-ŚLIWABernardetta1983Kraków</v>
      </c>
      <c r="D137" s="38" t="n">
        <f aca="false">IF(E137="","",COUNTA($E$8:E137))</f>
        <v>129</v>
      </c>
      <c r="E137" s="50" t="s">
        <v>1199</v>
      </c>
      <c r="F137" s="52" t="s">
        <v>1200</v>
      </c>
      <c r="G137" s="50" t="s">
        <v>300</v>
      </c>
      <c r="H137" s="50" t="n">
        <v>1983</v>
      </c>
      <c r="I137" s="38" t="str">
        <f aca="false">IF(ISERROR(VLOOKUP(H137,KATEGORIE!$C$13:$E$50006,MATCH(KATEGORIE!$E$12,KATEGORIE!$C$12:$E$12,0),0)),"",VLOOKUP(H137,KATEGORIE!$C$13:$E$50006,MATCH(KATEGORIE!$E$12,KATEGORIE!$C$12:$E$12,0),0))</f>
        <v>S2</v>
      </c>
      <c r="J137" s="38" t="n">
        <f aca="false">IF(I137="","",COUNTIF($I$8:I137,I137))</f>
        <v>35</v>
      </c>
      <c r="K137" s="38" t="n">
        <f aca="false">COUNT(V137:BH137)</f>
        <v>1</v>
      </c>
      <c r="L137" s="40" t="n">
        <f aca="false">IF(ISERROR(LARGE(V137:AD137,1)),0,LARGE(V137:AD137,1))+IF(ISERROR(LARGE(V137:AD137,2)),0,LARGE(V137:AD137,2))+IF(ISERROR(LARGE(V137:AD137,3)),0,LARGE(V137:AD137,3))+IF(ISERROR(LARGE(V137:AD137,4)),0,LARGE(V137:AD137,4))</f>
        <v>0</v>
      </c>
      <c r="M137" s="41" t="n">
        <f aca="false">IF(ISERROR(LARGE(AE137:AN137,1)),0,LARGE(AE137:AN137,1))+IF(ISERROR(LARGE(AE137:AN137,2)),0,LARGE(AE137:AN137,2))+IF(ISERROR(LARGE(AE137:AN137,3)),0,LARGE(AE137:AN137,3))+IF(ISERROR(LARGE(AE137:AN137,4)),0,LARGE(AE137:AN137,4))</f>
        <v>0</v>
      </c>
      <c r="N137" s="42" t="n">
        <f aca="false">IF(ISERROR(LARGE(AO137:AX137,1)),0,LARGE(AO137:AX137,1))+IF(ISERROR(LARGE(AO137:AX137,2)),0,LARGE(AO137:AX137,2))+IF(ISERROR(LARGE(AO137:AX137,3)),0,LARGE(AO137:AX137,3))+IF(ISERROR(LARGE(AO137:AX137,4)),0,LARGE(AO137:AX137,4))</f>
        <v>36</v>
      </c>
      <c r="O137" s="43" t="n">
        <f aca="false">IF(ISERROR(LARGE(AY137:BH137,1)),0,LARGE(AY137:BH137,1))+IF(ISERROR(LARGE(AY137:BH137,2)),0,LARGE(AY137:BH137,2))+IF(ISERROR(LARGE(AY137:BH137,3)),0,LARGE(AY137:BH137,3))+IF(ISERROR(LARGE(AY137:BH137,4)),0,LARGE(AY137:BH137,4))</f>
        <v>0</v>
      </c>
      <c r="P137" s="44" t="n">
        <f aca="false">IF(ISERROR(LARGE(V137:BH137,1)),0,LARGE(V137:BH137,1))+IF(ISERROR(LARGE(V137:BH137,2)),0,LARGE(V137:BH137,2))+IF(ISERROR(LARGE(V137:BH137,3)),0,LARGE(V137:BH137,3))+IF(ISERROR(LARGE(V137:BH137,4)),0,LARGE(V137:BH137,4))+IF(ISERROR(LARGE(V137:BH137,5)),0,LARGE(V137:BH137,5))+IF(ISERROR(LARGE(V137:BH137,6)),0,LARGE(V137:BH137,6))+IF(ISERROR(LARGE(V137:BH137,7)),0,LARGE(V137:BH137,7))+IF(ISERROR(LARGE(V137:BH137,8)),0,LARGE(V137:BH137,8))+IF(ISERROR(LARGE(V137:BH137,9)),0,LARGE(V137:BH137,9))+IF(ISERROR(LARGE(V137:BH137,10)),0,LARGE(V137:BH137,10))+IF(ISERROR(LARGE(V137:BH137,11)),0,LARGE(V137:BH137,11))+IF(ISERROR(LARGE(V137:BH137,12)),0,LARGE(V137:BH137,12))</f>
        <v>36</v>
      </c>
      <c r="Q137" s="45" t="n">
        <f aca="false">COUNT(V137:BH137)</f>
        <v>1</v>
      </c>
      <c r="R137" s="45" t="n">
        <f aca="false">IF(ISERROR(LARGE(V137:AD137,5)),0,LARGE(V137:AD137,5))</f>
        <v>0</v>
      </c>
      <c r="S137" s="45" t="n">
        <f aca="false">IF(ISERROR(LARGE(AE137:AN137,5)),0,LARGE(AE137:AN137,5))</f>
        <v>0</v>
      </c>
      <c r="T137" s="45" t="n">
        <f aca="false">IF(ISERROR(LARGE(AO137:AX137,5)),0,LARGE(AO137:AX137,5))</f>
        <v>0</v>
      </c>
      <c r="U137" s="45" t="n">
        <f aca="false">IF(ISERROR(LARGE(AY137:BH137,5)),0,LARGE(AY137:BH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10"/>
      <c r="AP137" s="10"/>
      <c r="AQ137" s="10"/>
      <c r="AR137" s="10"/>
      <c r="AS137" s="10" t="n">
        <v>36</v>
      </c>
      <c r="AT137" s="10"/>
      <c r="AU137" s="10"/>
      <c r="AV137" s="10"/>
      <c r="AW137" s="10"/>
      <c r="AX137" s="10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</row>
    <row r="138" customFormat="false" ht="12.75" hidden="false" customHeight="false" outlineLevel="0" collapsed="false">
      <c r="A138" s="49" t="str">
        <f aca="false">IF(B138="","",IF(B138&gt;1,"UWAGA JUŻ BYŁ",""))</f>
        <v/>
      </c>
      <c r="B138" s="38" t="n">
        <f aca="false">IF(C138="","",COUNTIF($C$8:$C$49596,C138))</f>
        <v>1</v>
      </c>
      <c r="C138" s="38" t="str">
        <f aca="false">CONCATENATE(E138,F138,H138,G138)</f>
        <v>GOSTYńSKAWeronika1979GOSTYNSCY TEAM</v>
      </c>
      <c r="D138" s="38" t="n">
        <f aca="false">IF(E138="","",COUNTA($E$8:E138))</f>
        <v>130</v>
      </c>
      <c r="E138" s="38" t="s">
        <v>1201</v>
      </c>
      <c r="F138" s="38" t="s">
        <v>1202</v>
      </c>
      <c r="G138" s="38" t="s">
        <v>1203</v>
      </c>
      <c r="H138" s="38" t="n">
        <v>1979</v>
      </c>
      <c r="I138" s="38" t="str">
        <f aca="false">IF(ISERROR(VLOOKUP(H138,KATEGORIE!$C$13:$E$50006,MATCH(KATEGORIE!$E$12,KATEGORIE!$C$12:$E$12,0),0)),"",VLOOKUP(H138,KATEGORIE!$C$13:$E$50006,MATCH(KATEGORIE!$E$12,KATEGORIE!$C$12:$E$12,0),0))</f>
        <v>S2</v>
      </c>
      <c r="J138" s="38" t="n">
        <f aca="false">IF(I138="","",COUNTIF($I$8:I138,I138))</f>
        <v>36</v>
      </c>
      <c r="K138" s="38" t="n">
        <f aca="false">COUNT(V138:BH138)</f>
        <v>1</v>
      </c>
      <c r="L138" s="40" t="n">
        <f aca="false">IF(ISERROR(LARGE(V138:AD138,1)),0,LARGE(V138:AD138,1))+IF(ISERROR(LARGE(V138:AD138,2)),0,LARGE(V138:AD138,2))+IF(ISERROR(LARGE(V138:AD138,3)),0,LARGE(V138:AD138,3))+IF(ISERROR(LARGE(V138:AD138,4)),0,LARGE(V138:AD138,4))</f>
        <v>0</v>
      </c>
      <c r="M138" s="41" t="n">
        <f aca="false">IF(ISERROR(LARGE(AE138:AN138,1)),0,LARGE(AE138:AN138,1))+IF(ISERROR(LARGE(AE138:AN138,2)),0,LARGE(AE138:AN138,2))+IF(ISERROR(LARGE(AE138:AN138,3)),0,LARGE(AE138:AN138,3))+IF(ISERROR(LARGE(AE138:AN138,4)),0,LARGE(AE138:AN138,4))</f>
        <v>36</v>
      </c>
      <c r="N138" s="42" t="n">
        <f aca="false">IF(ISERROR(LARGE(AO138:AX138,1)),0,LARGE(AO138:AX138,1))+IF(ISERROR(LARGE(AO138:AX138,2)),0,LARGE(AO138:AX138,2))+IF(ISERROR(LARGE(AO138:AX138,3)),0,LARGE(AO138:AX138,3))+IF(ISERROR(LARGE(AO138:AX138,4)),0,LARGE(AO138:AX138,4))</f>
        <v>0</v>
      </c>
      <c r="O138" s="43" t="n">
        <f aca="false">IF(ISERROR(LARGE(AY138:BH138,1)),0,LARGE(AY138:BH138,1))+IF(ISERROR(LARGE(AY138:BH138,2)),0,LARGE(AY138:BH138,2))+IF(ISERROR(LARGE(AY138:BH138,3)),0,LARGE(AY138:BH138,3))+IF(ISERROR(LARGE(AY138:BH138,4)),0,LARGE(AY138:BH138,4))</f>
        <v>0</v>
      </c>
      <c r="P138" s="44" t="n">
        <f aca="false">IF(ISERROR(LARGE(V138:BH138,1)),0,LARGE(V138:BH138,1))+IF(ISERROR(LARGE(V138:BH138,2)),0,LARGE(V138:BH138,2))+IF(ISERROR(LARGE(V138:BH138,3)),0,LARGE(V138:BH138,3))+IF(ISERROR(LARGE(V138:BH138,4)),0,LARGE(V138:BH138,4))+IF(ISERROR(LARGE(V138:BH138,5)),0,LARGE(V138:BH138,5))+IF(ISERROR(LARGE(V138:BH138,6)),0,LARGE(V138:BH138,6))+IF(ISERROR(LARGE(V138:BH138,7)),0,LARGE(V138:BH138,7))+IF(ISERROR(LARGE(V138:BH138,8)),0,LARGE(V138:BH138,8))+IF(ISERROR(LARGE(V138:BH138,9)),0,LARGE(V138:BH138,9))+IF(ISERROR(LARGE(V138:BH138,10)),0,LARGE(V138:BH138,10))+IF(ISERROR(LARGE(V138:BH138,11)),0,LARGE(V138:BH138,11))+IF(ISERROR(LARGE(V138:BH138,12)),0,LARGE(V138:BH138,12))</f>
        <v>36</v>
      </c>
      <c r="Q138" s="45" t="n">
        <f aca="false">COUNT(V138:BH138)</f>
        <v>1</v>
      </c>
      <c r="R138" s="45" t="n">
        <f aca="false">IF(ISERROR(LARGE(V138:AD138,5)),0,LARGE(V138:AD138,5))</f>
        <v>0</v>
      </c>
      <c r="S138" s="45" t="n">
        <f aca="false">IF(ISERROR(LARGE(AE138:AN138,5)),0,LARGE(AE138:AN138,5))</f>
        <v>0</v>
      </c>
      <c r="T138" s="45" t="n">
        <f aca="false">IF(ISERROR(LARGE(AO138:AX138,5)),0,LARGE(AO138:AX138,5))</f>
        <v>0</v>
      </c>
      <c r="U138" s="45" t="n">
        <f aca="false">IF(ISERROR(LARGE(AY138:BH138,5)),0,LARGE(AY138:BH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9" t="n">
        <v>36</v>
      </c>
      <c r="AF138" s="9"/>
      <c r="AG138" s="9"/>
      <c r="AH138" s="9"/>
      <c r="AI138" s="9"/>
      <c r="AJ138" s="9"/>
      <c r="AK138" s="9"/>
      <c r="AL138" s="9"/>
      <c r="AM138" s="9"/>
      <c r="AN138" s="9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</row>
    <row r="139" customFormat="false" ht="12.75" hidden="false" customHeight="false" outlineLevel="0" collapsed="false">
      <c r="A139" s="49" t="str">
        <f aca="false">IF(B139="","",IF(B139&gt;1,"UWAGA JUŻ BYŁ",""))</f>
        <v/>
      </c>
      <c r="B139" s="38" t="n">
        <f aca="false">IF(C139="","",COUNTIF($C$8:$C$49596,C139))</f>
        <v>1</v>
      </c>
      <c r="C139" s="38" t="str">
        <f aca="false">CONCATENATE(E139,F139,H139,G139)</f>
        <v>POTęGAIzabela1985DELPHI RUNNING TEAM</v>
      </c>
      <c r="D139" s="38" t="n">
        <f aca="false">IF(E139="","",COUNTA($E$8:E139))</f>
        <v>131</v>
      </c>
      <c r="E139" s="38" t="s">
        <v>1204</v>
      </c>
      <c r="F139" s="38" t="s">
        <v>1190</v>
      </c>
      <c r="G139" s="38" t="s">
        <v>1205</v>
      </c>
      <c r="H139" s="38" t="n">
        <v>1985</v>
      </c>
      <c r="I139" s="38" t="str">
        <f aca="false">IF(ISERROR(VLOOKUP(H139,KATEGORIE!$C$13:$E$50006,MATCH(KATEGORIE!$E$12,KATEGORIE!$C$12:$E$12,0),0)),"",VLOOKUP(H139,KATEGORIE!$C$13:$E$50006,MATCH(KATEGORIE!$E$12,KATEGORIE!$C$12:$E$12,0),0))</f>
        <v>S2</v>
      </c>
      <c r="J139" s="38" t="n">
        <f aca="false">IF(I139="","",COUNTIF($I$8:I139,I139))</f>
        <v>37</v>
      </c>
      <c r="K139" s="38" t="n">
        <f aca="false">COUNT(V139:BH139)</f>
        <v>1</v>
      </c>
      <c r="L139" s="40" t="n">
        <f aca="false">IF(ISERROR(LARGE(V139:AD139,1)),0,LARGE(V139:AD139,1))+IF(ISERROR(LARGE(V139:AD139,2)),0,LARGE(V139:AD139,2))+IF(ISERROR(LARGE(V139:AD139,3)),0,LARGE(V139:AD139,3))+IF(ISERROR(LARGE(V139:AD139,4)),0,LARGE(V139:AD139,4))</f>
        <v>0</v>
      </c>
      <c r="M139" s="41" t="n">
        <f aca="false">IF(ISERROR(LARGE(AE139:AN139,1)),0,LARGE(AE139:AN139,1))+IF(ISERROR(LARGE(AE139:AN139,2)),0,LARGE(AE139:AN139,2))+IF(ISERROR(LARGE(AE139:AN139,3)),0,LARGE(AE139:AN139,3))+IF(ISERROR(LARGE(AE139:AN139,4)),0,LARGE(AE139:AN139,4))</f>
        <v>0</v>
      </c>
      <c r="N139" s="42" t="n">
        <f aca="false">IF(ISERROR(LARGE(AO139:AX139,1)),0,LARGE(AO139:AX139,1))+IF(ISERROR(LARGE(AO139:AX139,2)),0,LARGE(AO139:AX139,2))+IF(ISERROR(LARGE(AO139:AX139,3)),0,LARGE(AO139:AX139,3))+IF(ISERROR(LARGE(AO139:AX139,4)),0,LARGE(AO139:AX139,4))</f>
        <v>0</v>
      </c>
      <c r="O139" s="43" t="n">
        <f aca="false">IF(ISERROR(LARGE(AY139:BH139,1)),0,LARGE(AY139:BH139,1))+IF(ISERROR(LARGE(AY139:BH139,2)),0,LARGE(AY139:BH139,2))+IF(ISERROR(LARGE(AY139:BH139,3)),0,LARGE(AY139:BH139,3))+IF(ISERROR(LARGE(AY139:BH139,4)),0,LARGE(AY139:BH139,4))</f>
        <v>36</v>
      </c>
      <c r="P139" s="44" t="n">
        <f aca="false">IF(ISERROR(LARGE(V139:BH139,1)),0,LARGE(V139:BH139,1))+IF(ISERROR(LARGE(V139:BH139,2)),0,LARGE(V139:BH139,2))+IF(ISERROR(LARGE(V139:BH139,3)),0,LARGE(V139:BH139,3))+IF(ISERROR(LARGE(V139:BH139,4)),0,LARGE(V139:BH139,4))+IF(ISERROR(LARGE(V139:BH139,5)),0,LARGE(V139:BH139,5))+IF(ISERROR(LARGE(V139:BH139,6)),0,LARGE(V139:BH139,6))+IF(ISERROR(LARGE(V139:BH139,7)),0,LARGE(V139:BH139,7))+IF(ISERROR(LARGE(V139:BH139,8)),0,LARGE(V139:BH139,8))+IF(ISERROR(LARGE(V139:BH139,9)),0,LARGE(V139:BH139,9))+IF(ISERROR(LARGE(V139:BH139,10)),0,LARGE(V139:BH139,10))+IF(ISERROR(LARGE(V139:BH139,11)),0,LARGE(V139:BH139,11))+IF(ISERROR(LARGE(V139:BH139,12)),0,LARGE(V139:BH139,12))</f>
        <v>36</v>
      </c>
      <c r="Q139" s="45" t="n">
        <f aca="false">COUNT(V139:BH139)</f>
        <v>1</v>
      </c>
      <c r="R139" s="45" t="n">
        <f aca="false">IF(ISERROR(LARGE(V139:AD139,5)),0,LARGE(V139:AD139,5))</f>
        <v>0</v>
      </c>
      <c r="S139" s="45" t="n">
        <f aca="false">IF(ISERROR(LARGE(AE139:AN139,5)),0,LARGE(AE139:AN139,5))</f>
        <v>0</v>
      </c>
      <c r="T139" s="45" t="n">
        <f aca="false">IF(ISERROR(LARGE(AO139:AX139,5)),0,LARGE(AO139:AX139,5))</f>
        <v>0</v>
      </c>
      <c r="U139" s="45" t="n">
        <f aca="false">IF(ISERROR(LARGE(AY139:BH139,5)),0,LARGE(AY139:BH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46" t="n">
        <v>36</v>
      </c>
      <c r="AZ139" s="46"/>
      <c r="BA139" s="46"/>
      <c r="BB139" s="46"/>
      <c r="BC139" s="46"/>
      <c r="BD139" s="46"/>
      <c r="BE139" s="46"/>
      <c r="BF139" s="46"/>
      <c r="BG139" s="46"/>
      <c r="BH139" s="46"/>
    </row>
    <row r="140" customFormat="false" ht="12.75" hidden="false" customHeight="false" outlineLevel="0" collapsed="false">
      <c r="A140" s="49" t="str">
        <f aca="false">IF(B140="","",IF(B140&gt;1,"UWAGA JUŻ BYŁ",""))</f>
        <v/>
      </c>
      <c r="B140" s="38" t="n">
        <f aca="false">IF(C140="","",COUNTIF($C$8:$C$49596,C140))</f>
        <v>1</v>
      </c>
      <c r="C140" s="38" t="str">
        <f aca="false">CONCATENATE(E140,F140,H140,G140)</f>
        <v>ZAJĄCKatarzyna4K TEAM TARNÓW</v>
      </c>
      <c r="D140" s="38" t="n">
        <f aca="false">IF(E140="","",COUNTA($E$8:E140))</f>
        <v>132</v>
      </c>
      <c r="E140" s="38" t="s">
        <v>1206</v>
      </c>
      <c r="F140" s="38" t="s">
        <v>956</v>
      </c>
      <c r="G140" s="38" t="s">
        <v>1207</v>
      </c>
      <c r="H140" s="38"/>
      <c r="I140" s="38" t="str">
        <f aca="false">IF(ISERROR(VLOOKUP(H140,KATEGORIE!$C$13:$E$50006,MATCH(KATEGORIE!$E$12,KATEGORIE!$C$12:$E$12,0),0)),"",VLOOKUP(H140,KATEGORIE!$C$13:$E$50006,MATCH(KATEGORIE!$E$12,KATEGORIE!$C$12:$E$12,0),0))</f>
        <v/>
      </c>
      <c r="J140" s="38" t="str">
        <f aca="false">IF(I140="","",COUNTIF($I$8:I140,I140))</f>
        <v/>
      </c>
      <c r="K140" s="38" t="n">
        <f aca="false">COUNT(V140:BH140)</f>
        <v>1</v>
      </c>
      <c r="L140" s="40" t="n">
        <f aca="false">IF(ISERROR(LARGE(V140:AD140,1)),0,LARGE(V140:AD140,1))+IF(ISERROR(LARGE(V140:AD140,2)),0,LARGE(V140:AD140,2))+IF(ISERROR(LARGE(V140:AD140,3)),0,LARGE(V140:AD140,3))+IF(ISERROR(LARGE(V140:AD140,4)),0,LARGE(V140:AD140,4))</f>
        <v>0</v>
      </c>
      <c r="M140" s="41" t="n">
        <f aca="false">IF(ISERROR(LARGE(AE140:AN140,1)),0,LARGE(AE140:AN140,1))+IF(ISERROR(LARGE(AE140:AN140,2)),0,LARGE(AE140:AN140,2))+IF(ISERROR(LARGE(AE140:AN140,3)),0,LARGE(AE140:AN140,3))+IF(ISERROR(LARGE(AE140:AN140,4)),0,LARGE(AE140:AN140,4))</f>
        <v>0</v>
      </c>
      <c r="N140" s="42" t="n">
        <f aca="false">IF(ISERROR(LARGE(AO140:AX140,1)),0,LARGE(AO140:AX140,1))+IF(ISERROR(LARGE(AO140:AX140,2)),0,LARGE(AO140:AX140,2))+IF(ISERROR(LARGE(AO140:AX140,3)),0,LARGE(AO140:AX140,3))+IF(ISERROR(LARGE(AO140:AX140,4)),0,LARGE(AO140:AX140,4))</f>
        <v>36</v>
      </c>
      <c r="O140" s="43" t="n">
        <f aca="false">IF(ISERROR(LARGE(AY140:BH140,1)),0,LARGE(AY140:BH140,1))+IF(ISERROR(LARGE(AY140:BH140,2)),0,LARGE(AY140:BH140,2))+IF(ISERROR(LARGE(AY140:BH140,3)),0,LARGE(AY140:BH140,3))+IF(ISERROR(LARGE(AY140:BH140,4)),0,LARGE(AY140:BH140,4))</f>
        <v>0</v>
      </c>
      <c r="P140" s="44" t="n">
        <f aca="false">IF(ISERROR(LARGE(V140:BH140,1)),0,LARGE(V140:BH140,1))+IF(ISERROR(LARGE(V140:BH140,2)),0,LARGE(V140:BH140,2))+IF(ISERROR(LARGE(V140:BH140,3)),0,LARGE(V140:BH140,3))+IF(ISERROR(LARGE(V140:BH140,4)),0,LARGE(V140:BH140,4))+IF(ISERROR(LARGE(V140:BH140,5)),0,LARGE(V140:BH140,5))+IF(ISERROR(LARGE(V140:BH140,6)),0,LARGE(V140:BH140,6))+IF(ISERROR(LARGE(V140:BH140,7)),0,LARGE(V140:BH140,7))+IF(ISERROR(LARGE(V140:BH140,8)),0,LARGE(V140:BH140,8))+IF(ISERROR(LARGE(V140:BH140,9)),0,LARGE(V140:BH140,9))+IF(ISERROR(LARGE(V140:BH140,10)),0,LARGE(V140:BH140,10))+IF(ISERROR(LARGE(V140:BH140,11)),0,LARGE(V140:BH140,11))+IF(ISERROR(LARGE(V140:BH140,12)),0,LARGE(V140:BH140,12))</f>
        <v>36</v>
      </c>
      <c r="Q140" s="45" t="n">
        <f aca="false">COUNT(V140:BH140)</f>
        <v>1</v>
      </c>
      <c r="R140" s="45" t="n">
        <f aca="false">IF(ISERROR(LARGE(V140:AD140,5)),0,LARGE(V140:AD140,5))</f>
        <v>0</v>
      </c>
      <c r="S140" s="45" t="n">
        <f aca="false">IF(ISERROR(LARGE(AE140:AN140,5)),0,LARGE(AE140:AN140,5))</f>
        <v>0</v>
      </c>
      <c r="T140" s="45" t="n">
        <f aca="false">IF(ISERROR(LARGE(AO140:AX140,5)),0,LARGE(AO140:AX140,5))</f>
        <v>0</v>
      </c>
      <c r="U140" s="45" t="n">
        <f aca="false">IF(ISERROR(LARGE(AY140:BH140,5)),0,LARGE(AY140:BH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10"/>
      <c r="AP140" s="10"/>
      <c r="AQ140" s="10"/>
      <c r="AR140" s="10"/>
      <c r="AS140" s="10"/>
      <c r="AT140" s="10" t="n">
        <v>36</v>
      </c>
      <c r="AU140" s="10"/>
      <c r="AV140" s="10"/>
      <c r="AW140" s="10"/>
      <c r="AX140" s="10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</row>
    <row r="141" customFormat="false" ht="12.75" hidden="false" customHeight="false" outlineLevel="0" collapsed="false">
      <c r="A141" s="49" t="str">
        <f aca="false">IF(B141="","",IF(B141&gt;1,"UWAGA JUŻ BYŁ",""))</f>
        <v/>
      </c>
      <c r="B141" s="38" t="n">
        <f aca="false">IF(C141="","",COUNTIF($C$8:$C$49596,C141))</f>
        <v>1</v>
      </c>
      <c r="C141" s="38" t="str">
        <f aca="false">CONCATENATE(E141,F141,H141,G141)</f>
        <v>RYBIŃSKAAnnaLublin</v>
      </c>
      <c r="D141" s="38" t="n">
        <f aca="false">IF(E141="","",COUNTA($E$8:E141))</f>
        <v>133</v>
      </c>
      <c r="E141" s="38" t="s">
        <v>1208</v>
      </c>
      <c r="F141" s="38" t="s">
        <v>962</v>
      </c>
      <c r="G141" s="38" t="s">
        <v>1209</v>
      </c>
      <c r="H141" s="38"/>
      <c r="I141" s="38" t="str">
        <f aca="false">IF(ISERROR(VLOOKUP(H141,KATEGORIE!$C$13:$E$50006,MATCH(KATEGORIE!$E$12,KATEGORIE!$C$12:$E$12,0),0)),"",VLOOKUP(H141,KATEGORIE!$C$13:$E$50006,MATCH(KATEGORIE!$E$12,KATEGORIE!$C$12:$E$12,0),0))</f>
        <v/>
      </c>
      <c r="J141" s="38" t="str">
        <f aca="false">IF(I141="","",COUNTIF($I$8:I141,I141))</f>
        <v/>
      </c>
      <c r="K141" s="38" t="n">
        <f aca="false">COUNT(V141:BH141)</f>
        <v>1</v>
      </c>
      <c r="L141" s="40" t="n">
        <f aca="false">IF(ISERROR(LARGE(V141:AD141,1)),0,LARGE(V141:AD141,1))+IF(ISERROR(LARGE(V141:AD141,2)),0,LARGE(V141:AD141,2))+IF(ISERROR(LARGE(V141:AD141,3)),0,LARGE(V141:AD141,3))+IF(ISERROR(LARGE(V141:AD141,4)),0,LARGE(V141:AD141,4))</f>
        <v>0</v>
      </c>
      <c r="M141" s="41" t="n">
        <f aca="false">IF(ISERROR(LARGE(AE141:AN141,1)),0,LARGE(AE141:AN141,1))+IF(ISERROR(LARGE(AE141:AN141,2)),0,LARGE(AE141:AN141,2))+IF(ISERROR(LARGE(AE141:AN141,3)),0,LARGE(AE141:AN141,3))+IF(ISERROR(LARGE(AE141:AN141,4)),0,LARGE(AE141:AN141,4))</f>
        <v>36</v>
      </c>
      <c r="N141" s="42" t="n">
        <f aca="false">IF(ISERROR(LARGE(AO141:AX141,1)),0,LARGE(AO141:AX141,1))+IF(ISERROR(LARGE(AO141:AX141,2)),0,LARGE(AO141:AX141,2))+IF(ISERROR(LARGE(AO141:AX141,3)),0,LARGE(AO141:AX141,3))+IF(ISERROR(LARGE(AO141:AX141,4)),0,LARGE(AO141:AX141,4))</f>
        <v>0</v>
      </c>
      <c r="O141" s="43" t="n">
        <f aca="false">IF(ISERROR(LARGE(AY141:BH141,1)),0,LARGE(AY141:BH141,1))+IF(ISERROR(LARGE(AY141:BH141,2)),0,LARGE(AY141:BH141,2))+IF(ISERROR(LARGE(AY141:BH141,3)),0,LARGE(AY141:BH141,3))+IF(ISERROR(LARGE(AY141:BH141,4)),0,LARGE(AY141:BH141,4))</f>
        <v>0</v>
      </c>
      <c r="P141" s="44" t="n">
        <f aca="false">IF(ISERROR(LARGE(V141:BH141,1)),0,LARGE(V141:BH141,1))+IF(ISERROR(LARGE(V141:BH141,2)),0,LARGE(V141:BH141,2))+IF(ISERROR(LARGE(V141:BH141,3)),0,LARGE(V141:BH141,3))+IF(ISERROR(LARGE(V141:BH141,4)),0,LARGE(V141:BH141,4))+IF(ISERROR(LARGE(V141:BH141,5)),0,LARGE(V141:BH141,5))+IF(ISERROR(LARGE(V141:BH141,6)),0,LARGE(V141:BH141,6))+IF(ISERROR(LARGE(V141:BH141,7)),0,LARGE(V141:BH141,7))+IF(ISERROR(LARGE(V141:BH141,8)),0,LARGE(V141:BH141,8))+IF(ISERROR(LARGE(V141:BH141,9)),0,LARGE(V141:BH141,9))+IF(ISERROR(LARGE(V141:BH141,10)),0,LARGE(V141:BH141,10))+IF(ISERROR(LARGE(V141:BH141,11)),0,LARGE(V141:BH141,11))+IF(ISERROR(LARGE(V141:BH141,12)),0,LARGE(V141:BH141,12))</f>
        <v>36</v>
      </c>
      <c r="Q141" s="45" t="n">
        <f aca="false">COUNT(V141:BH141)</f>
        <v>1</v>
      </c>
      <c r="R141" s="45" t="n">
        <f aca="false">IF(ISERROR(LARGE(V141:AD141,5)),0,LARGE(V141:AD141,5))</f>
        <v>0</v>
      </c>
      <c r="S141" s="45" t="n">
        <f aca="false">IF(ISERROR(LARGE(AE141:AN141,5)),0,LARGE(AE141:AN141,5))</f>
        <v>0</v>
      </c>
      <c r="T141" s="45" t="n">
        <f aca="false">IF(ISERROR(LARGE(AO141:AX141,5)),0,LARGE(AO141:AX141,5))</f>
        <v>0</v>
      </c>
      <c r="U141" s="45" t="n">
        <f aca="false">IF(ISERROR(LARGE(AY141:BH141,5)),0,LARGE(AY141:BH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9"/>
      <c r="AF141" s="9" t="n">
        <v>36</v>
      </c>
      <c r="AG141" s="9"/>
      <c r="AH141" s="9"/>
      <c r="AI141" s="9"/>
      <c r="AJ141" s="9"/>
      <c r="AK141" s="9"/>
      <c r="AL141" s="9"/>
      <c r="AM141" s="9"/>
      <c r="AN141" s="9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</row>
    <row r="142" customFormat="false" ht="12.75" hidden="false" customHeight="false" outlineLevel="0" collapsed="false">
      <c r="A142" s="49" t="str">
        <f aca="false">IF(B142="","",IF(B142&gt;1,"UWAGA JUŻ BYŁ",""))</f>
        <v/>
      </c>
      <c r="B142" s="38" t="n">
        <f aca="false">IF(C142="","",COUNTIF($C$8:$C$49596,C142))</f>
        <v>1</v>
      </c>
      <c r="C142" s="38" t="str">
        <f aca="false">CONCATENATE(E142,F142,H142,G142)</f>
        <v>GIBASZEWSKAJustyna1976Chorzów</v>
      </c>
      <c r="D142" s="38" t="n">
        <f aca="false">IF(E142="","",COUNTA($E$8:E142))</f>
        <v>134</v>
      </c>
      <c r="E142" s="37" t="s">
        <v>1210</v>
      </c>
      <c r="F142" s="38" t="s">
        <v>982</v>
      </c>
      <c r="G142" s="38" t="s">
        <v>579</v>
      </c>
      <c r="H142" s="38" t="n">
        <v>1976</v>
      </c>
      <c r="I142" s="38" t="str">
        <f aca="false">IF(ISERROR(VLOOKUP(H142,KATEGORIE!$C$13:$E$50006,MATCH(KATEGORIE!$E$12,KATEGORIE!$C$12:$E$12,0),0)),"",VLOOKUP(H142,KATEGORIE!$C$13:$E$50006,MATCH(KATEGORIE!$E$12,KATEGORIE!$C$12:$E$12,0),0))</f>
        <v>M</v>
      </c>
      <c r="J142" s="38" t="n">
        <f aca="false">IF(I142="","",COUNTIF($I$8:I142,I142))</f>
        <v>14</v>
      </c>
      <c r="K142" s="38" t="n">
        <f aca="false">COUNT(V142:BH142)</f>
        <v>1</v>
      </c>
      <c r="L142" s="40" t="n">
        <f aca="false">IF(ISERROR(LARGE(V142:AD142,1)),0,LARGE(V142:AD142,1))+IF(ISERROR(LARGE(V142:AD142,2)),0,LARGE(V142:AD142,2))+IF(ISERROR(LARGE(V142:AD142,3)),0,LARGE(V142:AD142,3))+IF(ISERROR(LARGE(V142:AD142,4)),0,LARGE(V142:AD142,4))</f>
        <v>0</v>
      </c>
      <c r="M142" s="41" t="n">
        <f aca="false">IF(ISERROR(LARGE(AE142:AN142,1)),0,LARGE(AE142:AN142,1))+IF(ISERROR(LARGE(AE142:AN142,2)),0,LARGE(AE142:AN142,2))+IF(ISERROR(LARGE(AE142:AN142,3)),0,LARGE(AE142:AN142,3))+IF(ISERROR(LARGE(AE142:AN142,4)),0,LARGE(AE142:AN142,4))</f>
        <v>36</v>
      </c>
      <c r="N142" s="42" t="n">
        <f aca="false">IF(ISERROR(LARGE(AO142:AX142,1)),0,LARGE(AO142:AX142,1))+IF(ISERROR(LARGE(AO142:AX142,2)),0,LARGE(AO142:AX142,2))+IF(ISERROR(LARGE(AO142:AX142,3)),0,LARGE(AO142:AX142,3))+IF(ISERROR(LARGE(AO142:AX142,4)),0,LARGE(AO142:AX142,4))</f>
        <v>0</v>
      </c>
      <c r="O142" s="43" t="n">
        <f aca="false">IF(ISERROR(LARGE(AY142:BH142,1)),0,LARGE(AY142:BH142,1))+IF(ISERROR(LARGE(AY142:BH142,2)),0,LARGE(AY142:BH142,2))+IF(ISERROR(LARGE(AY142:BH142,3)),0,LARGE(AY142:BH142,3))+IF(ISERROR(LARGE(AY142:BH142,4)),0,LARGE(AY142:BH142,4))</f>
        <v>0</v>
      </c>
      <c r="P142" s="44" t="n">
        <f aca="false">IF(ISERROR(LARGE(V142:BH142,1)),0,LARGE(V142:BH142,1))+IF(ISERROR(LARGE(V142:BH142,2)),0,LARGE(V142:BH142,2))+IF(ISERROR(LARGE(V142:BH142,3)),0,LARGE(V142:BH142,3))+IF(ISERROR(LARGE(V142:BH142,4)),0,LARGE(V142:BH142,4))+IF(ISERROR(LARGE(V142:BH142,5)),0,LARGE(V142:BH142,5))+IF(ISERROR(LARGE(V142:BH142,6)),0,LARGE(V142:BH142,6))+IF(ISERROR(LARGE(V142:BH142,7)),0,LARGE(V142:BH142,7))+IF(ISERROR(LARGE(V142:BH142,8)),0,LARGE(V142:BH142,8))+IF(ISERROR(LARGE(V142:BH142,9)),0,LARGE(V142:BH142,9))+IF(ISERROR(LARGE(V142:BH142,10)),0,LARGE(V142:BH142,10))+IF(ISERROR(LARGE(V142:BH142,11)),0,LARGE(V142:BH142,11))+IF(ISERROR(LARGE(V142:BH142,12)),0,LARGE(V142:BH142,12))</f>
        <v>36</v>
      </c>
      <c r="Q142" s="45" t="n">
        <f aca="false">COUNT(V142:BH142)</f>
        <v>1</v>
      </c>
      <c r="R142" s="45" t="n">
        <f aca="false">IF(ISERROR(LARGE(V142:AD142,5)),0,LARGE(V142:AD142,5))</f>
        <v>0</v>
      </c>
      <c r="S142" s="45" t="n">
        <f aca="false">IF(ISERROR(LARGE(AE142:AN142,5)),0,LARGE(AE142:AN142,5))</f>
        <v>0</v>
      </c>
      <c r="T142" s="45" t="n">
        <f aca="false">IF(ISERROR(LARGE(AO142:AX142,5)),0,LARGE(AO142:AX142,5))</f>
        <v>0</v>
      </c>
      <c r="U142" s="45" t="n">
        <f aca="false">IF(ISERROR(LARGE(AY142:BH142,5)),0,LARGE(AY142:BH142,5))</f>
        <v>0</v>
      </c>
      <c r="V142" s="8"/>
      <c r="W142" s="8"/>
      <c r="X142" s="8"/>
      <c r="Y142" s="8"/>
      <c r="Z142" s="8"/>
      <c r="AA142" s="8"/>
      <c r="AB142" s="8"/>
      <c r="AC142" s="8"/>
      <c r="AD142" s="8"/>
      <c r="AE142" s="9"/>
      <c r="AF142" s="9"/>
      <c r="AG142" s="9" t="n">
        <v>36</v>
      </c>
      <c r="AH142" s="9"/>
      <c r="AI142" s="9"/>
      <c r="AJ142" s="9"/>
      <c r="AK142" s="9"/>
      <c r="AL142" s="9"/>
      <c r="AM142" s="9"/>
      <c r="AN142" s="9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</row>
    <row r="143" customFormat="false" ht="12.75" hidden="false" customHeight="false" outlineLevel="0" collapsed="false">
      <c r="A143" s="49" t="str">
        <f aca="false">IF(B143="","",IF(B143&gt;1,"UWAGA JUŻ BYŁ",""))</f>
        <v/>
      </c>
      <c r="B143" s="38" t="n">
        <f aca="false">IF(C143="","",COUNTIF($C$8:$C$49596,C143))</f>
        <v>1</v>
      </c>
      <c r="C143" s="38" t="str">
        <f aca="false">CONCATENATE(E143,F143,H143,G143)</f>
        <v>ŻAK - ŁEBEKEwa</v>
      </c>
      <c r="D143" s="38" t="n">
        <f aca="false">IF(E143="","",COUNTA($E$8:E143))</f>
        <v>135</v>
      </c>
      <c r="E143" s="38" t="s">
        <v>1211</v>
      </c>
      <c r="F143" s="38" t="s">
        <v>1044</v>
      </c>
      <c r="G143" s="38"/>
      <c r="H143" s="54"/>
      <c r="I143" s="38" t="str">
        <f aca="false">IF(ISERROR(VLOOKUP(H143,KATEGORIE!$C$13:$E$50006,MATCH(KATEGORIE!$E$12,KATEGORIE!$C$12:$E$12,0),0)),"",VLOOKUP(H143,KATEGORIE!$C$13:$E$50006,MATCH(KATEGORIE!$E$12,KATEGORIE!$C$12:$E$12,0),0))</f>
        <v/>
      </c>
      <c r="J143" s="38" t="str">
        <f aca="false">IF(I143="","",COUNTIF($I$8:I143,I143))</f>
        <v/>
      </c>
      <c r="K143" s="38" t="n">
        <f aca="false">COUNT(V143:BH143)</f>
        <v>1</v>
      </c>
      <c r="L143" s="40" t="n">
        <f aca="false">IF(ISERROR(LARGE(V143:AD143,1)),0,LARGE(V143:AD143,1))+IF(ISERROR(LARGE(V143:AD143,2)),0,LARGE(V143:AD143,2))+IF(ISERROR(LARGE(V143:AD143,3)),0,LARGE(V143:AD143,3))+IF(ISERROR(LARGE(V143:AD143,4)),0,LARGE(V143:AD143,4))</f>
        <v>0</v>
      </c>
      <c r="M143" s="41" t="n">
        <f aca="false">IF(ISERROR(LARGE(AE143:AN143,1)),0,LARGE(AE143:AN143,1))+IF(ISERROR(LARGE(AE143:AN143,2)),0,LARGE(AE143:AN143,2))+IF(ISERROR(LARGE(AE143:AN143,3)),0,LARGE(AE143:AN143,3))+IF(ISERROR(LARGE(AE143:AN143,4)),0,LARGE(AE143:AN143,4))</f>
        <v>0</v>
      </c>
      <c r="N143" s="42" t="n">
        <f aca="false">IF(ISERROR(LARGE(AO143:AX143,1)),0,LARGE(AO143:AX143,1))+IF(ISERROR(LARGE(AO143:AX143,2)),0,LARGE(AO143:AX143,2))+IF(ISERROR(LARGE(AO143:AX143,3)),0,LARGE(AO143:AX143,3))+IF(ISERROR(LARGE(AO143:AX143,4)),0,LARGE(AO143:AX143,4))</f>
        <v>0</v>
      </c>
      <c r="O143" s="43" t="n">
        <f aca="false">IF(ISERROR(LARGE(AY143:BH143,1)),0,LARGE(AY143:BH143,1))+IF(ISERROR(LARGE(AY143:BH143,2)),0,LARGE(AY143:BH143,2))+IF(ISERROR(LARGE(AY143:BH143,3)),0,LARGE(AY143:BH143,3))+IF(ISERROR(LARGE(AY143:BH143,4)),0,LARGE(AY143:BH143,4))</f>
        <v>36</v>
      </c>
      <c r="P143" s="44" t="n">
        <f aca="false">IF(ISERROR(LARGE(V143:BH143,1)),0,LARGE(V143:BH143,1))+IF(ISERROR(LARGE(V143:BH143,2)),0,LARGE(V143:BH143,2))+IF(ISERROR(LARGE(V143:BH143,3)),0,LARGE(V143:BH143,3))+IF(ISERROR(LARGE(V143:BH143,4)),0,LARGE(V143:BH143,4))+IF(ISERROR(LARGE(V143:BH143,5)),0,LARGE(V143:BH143,5))+IF(ISERROR(LARGE(V143:BH143,6)),0,LARGE(V143:BH143,6))+IF(ISERROR(LARGE(V143:BH143,7)),0,LARGE(V143:BH143,7))+IF(ISERROR(LARGE(V143:BH143,8)),0,LARGE(V143:BH143,8))+IF(ISERROR(LARGE(V143:BH143,9)),0,LARGE(V143:BH143,9))+IF(ISERROR(LARGE(V143:BH143,10)),0,LARGE(V143:BH143,10))+IF(ISERROR(LARGE(V143:BH143,11)),0,LARGE(V143:BH143,11))+IF(ISERROR(LARGE(V143:BH143,12)),0,LARGE(V143:BH143,12))</f>
        <v>36</v>
      </c>
      <c r="Q143" s="45" t="n">
        <f aca="false">COUNT(V143:BH143)</f>
        <v>1</v>
      </c>
      <c r="R143" s="45" t="n">
        <f aca="false">IF(ISERROR(LARGE(V143:AD143,5)),0,LARGE(V143:AD143,5))</f>
        <v>0</v>
      </c>
      <c r="S143" s="45" t="n">
        <f aca="false">IF(ISERROR(LARGE(AE143:AN143,5)),0,LARGE(AE143:AN143,5))</f>
        <v>0</v>
      </c>
      <c r="T143" s="45" t="n">
        <f aca="false">IF(ISERROR(LARGE(AO143:AX143,5)),0,LARGE(AO143:AX143,5))</f>
        <v>0</v>
      </c>
      <c r="U143" s="45" t="n">
        <f aca="false">IF(ISERROR(LARGE(AY143:BH143,5)),0,LARGE(AY143:BH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46"/>
      <c r="AZ143" s="46" t="n">
        <v>36</v>
      </c>
      <c r="BA143" s="46"/>
      <c r="BB143" s="46"/>
      <c r="BC143" s="46"/>
      <c r="BD143" s="46"/>
      <c r="BE143" s="46"/>
      <c r="BF143" s="46"/>
      <c r="BG143" s="46"/>
      <c r="BH143" s="46"/>
    </row>
    <row r="144" customFormat="false" ht="12.75" hidden="false" customHeight="false" outlineLevel="0" collapsed="false">
      <c r="A144" s="49" t="str">
        <f aca="false">IF(B144="","",IF(B144&gt;1,"UWAGA JUŻ BYŁ",""))</f>
        <v/>
      </c>
      <c r="B144" s="38" t="n">
        <f aca="false">IF(C144="","",COUNTIF($C$8:$C$49596,C144))</f>
        <v>1</v>
      </c>
      <c r="C144" s="38" t="str">
        <f aca="false">CONCATENATE(E144,F144,H144,G144)</f>
        <v>FĄFROWICZAdriannaBIEGIEM PRZEZ CHYBIE</v>
      </c>
      <c r="D144" s="38" t="n">
        <f aca="false">IF(E144="","",COUNTA($E$8:E144))</f>
        <v>136</v>
      </c>
      <c r="E144" s="38" t="s">
        <v>1212</v>
      </c>
      <c r="F144" s="38" t="s">
        <v>1069</v>
      </c>
      <c r="G144" s="38" t="s">
        <v>318</v>
      </c>
      <c r="H144" s="38"/>
      <c r="I144" s="38" t="str">
        <f aca="false">IF(ISERROR(VLOOKUP(H144,KATEGORIE!$C$13:$E$50006,MATCH(KATEGORIE!$E$12,KATEGORIE!$C$12:$E$12,0),0)),"",VLOOKUP(H144,KATEGORIE!$C$13:$E$50006,MATCH(KATEGORIE!$E$12,KATEGORIE!$C$12:$E$12,0),0))</f>
        <v/>
      </c>
      <c r="J144" s="38" t="str">
        <f aca="false">IF(I144="","",COUNTIF($I$8:I144,I144))</f>
        <v/>
      </c>
      <c r="K144" s="38" t="n">
        <f aca="false">COUNT(V144:BH144)</f>
        <v>1</v>
      </c>
      <c r="L144" s="40" t="n">
        <f aca="false">IF(ISERROR(LARGE(V144:AD144,1)),0,LARGE(V144:AD144,1))+IF(ISERROR(LARGE(V144:AD144,2)),0,LARGE(V144:AD144,2))+IF(ISERROR(LARGE(V144:AD144,3)),0,LARGE(V144:AD144,3))+IF(ISERROR(LARGE(V144:AD144,4)),0,LARGE(V144:AD144,4))</f>
        <v>0</v>
      </c>
      <c r="M144" s="41" t="n">
        <f aca="false">IF(ISERROR(LARGE(AE144:AN144,1)),0,LARGE(AE144:AN144,1))+IF(ISERROR(LARGE(AE144:AN144,2)),0,LARGE(AE144:AN144,2))+IF(ISERROR(LARGE(AE144:AN144,3)),0,LARGE(AE144:AN144,3))+IF(ISERROR(LARGE(AE144:AN144,4)),0,LARGE(AE144:AN144,4))</f>
        <v>36</v>
      </c>
      <c r="N144" s="42" t="n">
        <f aca="false">IF(ISERROR(LARGE(AO144:AX144,1)),0,LARGE(AO144:AX144,1))+IF(ISERROR(LARGE(AO144:AX144,2)),0,LARGE(AO144:AX144,2))+IF(ISERROR(LARGE(AO144:AX144,3)),0,LARGE(AO144:AX144,3))+IF(ISERROR(LARGE(AO144:AX144,4)),0,LARGE(AO144:AX144,4))</f>
        <v>0</v>
      </c>
      <c r="O144" s="43" t="n">
        <f aca="false">IF(ISERROR(LARGE(AY144:BH144,1)),0,LARGE(AY144:BH144,1))+IF(ISERROR(LARGE(AY144:BH144,2)),0,LARGE(AY144:BH144,2))+IF(ISERROR(LARGE(AY144:BH144,3)),0,LARGE(AY144:BH144,3))+IF(ISERROR(LARGE(AY144:BH144,4)),0,LARGE(AY144:BH144,4))</f>
        <v>0</v>
      </c>
      <c r="P144" s="44" t="n">
        <f aca="false">IF(ISERROR(LARGE(V144:BH144,1)),0,LARGE(V144:BH144,1))+IF(ISERROR(LARGE(V144:BH144,2)),0,LARGE(V144:BH144,2))+IF(ISERROR(LARGE(V144:BH144,3)),0,LARGE(V144:BH144,3))+IF(ISERROR(LARGE(V144:BH144,4)),0,LARGE(V144:BH144,4))+IF(ISERROR(LARGE(V144:BH144,5)),0,LARGE(V144:BH144,5))+IF(ISERROR(LARGE(V144:BH144,6)),0,LARGE(V144:BH144,6))+IF(ISERROR(LARGE(V144:BH144,7)),0,LARGE(V144:BH144,7))+IF(ISERROR(LARGE(V144:BH144,8)),0,LARGE(V144:BH144,8))+IF(ISERROR(LARGE(V144:BH144,9)),0,LARGE(V144:BH144,9))+IF(ISERROR(LARGE(V144:BH144,10)),0,LARGE(V144:BH144,10))+IF(ISERROR(LARGE(V144:BH144,11)),0,LARGE(V144:BH144,11))+IF(ISERROR(LARGE(V144:BH144,12)),0,LARGE(V144:BH144,12))</f>
        <v>36</v>
      </c>
      <c r="Q144" s="45" t="n">
        <f aca="false">COUNT(V144:BH144)</f>
        <v>1</v>
      </c>
      <c r="R144" s="45" t="n">
        <f aca="false">IF(ISERROR(LARGE(V144:AD144,5)),0,LARGE(V144:AD144,5))</f>
        <v>0</v>
      </c>
      <c r="S144" s="45" t="n">
        <f aca="false">IF(ISERROR(LARGE(AE144:AN144,5)),0,LARGE(AE144:AN144,5))</f>
        <v>0</v>
      </c>
      <c r="T144" s="45" t="n">
        <f aca="false">IF(ISERROR(LARGE(AO144:AX144,5)),0,LARGE(AO144:AX144,5))</f>
        <v>0</v>
      </c>
      <c r="U144" s="45" t="n">
        <f aca="false">IF(ISERROR(LARGE(AY144:BH144,5)),0,LARGE(AY144:BH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9"/>
      <c r="AF144" s="9"/>
      <c r="AG144" s="9"/>
      <c r="AH144" s="9" t="n">
        <v>36</v>
      </c>
      <c r="AI144" s="9"/>
      <c r="AJ144" s="9"/>
      <c r="AK144" s="9"/>
      <c r="AL144" s="9"/>
      <c r="AM144" s="9"/>
      <c r="AN144" s="9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</row>
    <row r="145" customFormat="false" ht="12.75" hidden="false" customHeight="false" outlineLevel="0" collapsed="false">
      <c r="A145" s="49" t="str">
        <f aca="false">IF(B145="","",IF(B145&gt;1,"UWAGA JUŻ BYŁ",""))</f>
        <v/>
      </c>
      <c r="B145" s="38" t="n">
        <f aca="false">IF(C145="","",COUNTIF($C$8:$C$49596,C145))</f>
        <v>1</v>
      </c>
      <c r="C145" s="38" t="str">
        <f aca="false">CONCATENATE(E145,F145,H145,G145)</f>
        <v>LegendziewiczIga1979</v>
      </c>
      <c r="D145" s="38" t="n">
        <f aca="false">IF(E145="","",COUNTA($E$8:E145))</f>
        <v>137</v>
      </c>
      <c r="E145" s="38" t="s">
        <v>1213</v>
      </c>
      <c r="F145" s="38" t="s">
        <v>1214</v>
      </c>
      <c r="G145" s="38"/>
      <c r="H145" s="38" t="n">
        <v>1979</v>
      </c>
      <c r="I145" s="38" t="str">
        <f aca="false">IF(ISERROR(VLOOKUP(H145,KATEGORIE!$C$13:$E$50006,MATCH(KATEGORIE!$E$12,KATEGORIE!$C$12:$E$12,0),0)),"",VLOOKUP(H145,KATEGORIE!$C$13:$E$50006,MATCH(KATEGORIE!$E$12,KATEGORIE!$C$12:$E$12,0),0))</f>
        <v>S2</v>
      </c>
      <c r="J145" s="38" t="n">
        <f aca="false">IF(I145="","",COUNTIF($I$8:I145,I145))</f>
        <v>38</v>
      </c>
      <c r="K145" s="38" t="n">
        <f aca="false">COUNT(V145:BH145)</f>
        <v>1</v>
      </c>
      <c r="L145" s="40" t="n">
        <f aca="false">IF(ISERROR(LARGE(V145:AD145,1)),0,LARGE(V145:AD145,1))+IF(ISERROR(LARGE(V145:AD145,2)),0,LARGE(V145:AD145,2))+IF(ISERROR(LARGE(V145:AD145,3)),0,LARGE(V145:AD145,3))+IF(ISERROR(LARGE(V145:AD145,4)),0,LARGE(V145:AD145,4))</f>
        <v>0</v>
      </c>
      <c r="M145" s="41" t="n">
        <f aca="false">IF(ISERROR(LARGE(AE145:AN145,1)),0,LARGE(AE145:AN145,1))+IF(ISERROR(LARGE(AE145:AN145,2)),0,LARGE(AE145:AN145,2))+IF(ISERROR(LARGE(AE145:AN145,3)),0,LARGE(AE145:AN145,3))+IF(ISERROR(LARGE(AE145:AN145,4)),0,LARGE(AE145:AN145,4))</f>
        <v>0</v>
      </c>
      <c r="N145" s="42" t="n">
        <f aca="false">IF(ISERROR(LARGE(AO145:AX145,1)),0,LARGE(AO145:AX145,1))+IF(ISERROR(LARGE(AO145:AX145,2)),0,LARGE(AO145:AX145,2))+IF(ISERROR(LARGE(AO145:AX145,3)),0,LARGE(AO145:AX145,3))+IF(ISERROR(LARGE(AO145:AX145,4)),0,LARGE(AO145:AX145,4))</f>
        <v>32</v>
      </c>
      <c r="O145" s="43" t="n">
        <f aca="false">IF(ISERROR(LARGE(AY145:BH145,1)),0,LARGE(AY145:BH145,1))+IF(ISERROR(LARGE(AY145:BH145,2)),0,LARGE(AY145:BH145,2))+IF(ISERROR(LARGE(AY145:BH145,3)),0,LARGE(AY145:BH145,3))+IF(ISERROR(LARGE(AY145:BH145,4)),0,LARGE(AY145:BH145,4))</f>
        <v>0</v>
      </c>
      <c r="P145" s="44" t="n">
        <f aca="false">IF(ISERROR(LARGE(V145:BH145,1)),0,LARGE(V145:BH145,1))+IF(ISERROR(LARGE(V145:BH145,2)),0,LARGE(V145:BH145,2))+IF(ISERROR(LARGE(V145:BH145,3)),0,LARGE(V145:BH145,3))+IF(ISERROR(LARGE(V145:BH145,4)),0,LARGE(V145:BH145,4))+IF(ISERROR(LARGE(V145:BH145,5)),0,LARGE(V145:BH145,5))+IF(ISERROR(LARGE(V145:BH145,6)),0,LARGE(V145:BH145,6))+IF(ISERROR(LARGE(V145:BH145,7)),0,LARGE(V145:BH145,7))+IF(ISERROR(LARGE(V145:BH145,8)),0,LARGE(V145:BH145,8))+IF(ISERROR(LARGE(V145:BH145,9)),0,LARGE(V145:BH145,9))+IF(ISERROR(LARGE(V145:BH145,10)),0,LARGE(V145:BH145,10))+IF(ISERROR(LARGE(V145:BH145,11)),0,LARGE(V145:BH145,11))+IF(ISERROR(LARGE(V145:BH145,12)),0,LARGE(V145:BH145,12))</f>
        <v>32</v>
      </c>
      <c r="Q145" s="45" t="n">
        <f aca="false">COUNT(V145:BH145)</f>
        <v>1</v>
      </c>
      <c r="R145" s="45" t="n">
        <f aca="false">IF(ISERROR(LARGE(V145:AD145,5)),0,LARGE(V145:AD145,5))</f>
        <v>0</v>
      </c>
      <c r="S145" s="45" t="n">
        <f aca="false">IF(ISERROR(LARGE(AE145:AN145,5)),0,LARGE(AE145:AN145,5))</f>
        <v>0</v>
      </c>
      <c r="T145" s="45" t="n">
        <f aca="false">IF(ISERROR(LARGE(AO145:AX145,5)),0,LARGE(AO145:AX145,5))</f>
        <v>0</v>
      </c>
      <c r="U145" s="45" t="n">
        <f aca="false">IF(ISERROR(LARGE(AY145:BH145,5)),0,LARGE(AY145:BH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0" t="n">
        <v>32</v>
      </c>
      <c r="AP145" s="10"/>
      <c r="AQ145" s="10"/>
      <c r="AR145" s="10"/>
      <c r="AS145" s="10"/>
      <c r="AT145" s="10"/>
      <c r="AU145" s="10"/>
      <c r="AV145" s="10"/>
      <c r="AW145" s="10"/>
      <c r="AX145" s="10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</row>
    <row r="146" customFormat="false" ht="12.75" hidden="false" customHeight="false" outlineLevel="0" collapsed="false">
      <c r="A146" s="49" t="str">
        <f aca="false">IF(B146="","",IF(B146&gt;1,"UWAGA JUŻ BYŁ",""))</f>
        <v/>
      </c>
      <c r="B146" s="38" t="n">
        <f aca="false">IF(C146="","",COUNTIF($C$8:$C$49596,C146))</f>
        <v>1</v>
      </c>
      <c r="C146" s="38" t="str">
        <f aca="false">CONCATENATE(E146,F146,H146,G146)</f>
        <v>IdczakAgnieszka1986Łączka Team Legnica</v>
      </c>
      <c r="D146" s="38" t="n">
        <f aca="false">IF(E146="","",COUNTA($E$8:E146))</f>
        <v>138</v>
      </c>
      <c r="E146" s="38" t="s">
        <v>1215</v>
      </c>
      <c r="F146" s="38" t="s">
        <v>1033</v>
      </c>
      <c r="G146" s="57" t="s">
        <v>109</v>
      </c>
      <c r="H146" s="38" t="n">
        <v>1986</v>
      </c>
      <c r="I146" s="38" t="str">
        <f aca="false">IF(ISERROR(VLOOKUP(H146,KATEGORIE!$C$13:$E$50006,MATCH(KATEGORIE!$E$12,KATEGORIE!$C$12:$E$12,0),0)),"",VLOOKUP(H146,KATEGORIE!$C$13:$E$50006,MATCH(KATEGORIE!$E$12,KATEGORIE!$C$12:$E$12,0),0))</f>
        <v>S2</v>
      </c>
      <c r="J146" s="38" t="n">
        <f aca="false">IF(I146="","",COUNTIF($I$8:I146,I146))</f>
        <v>39</v>
      </c>
      <c r="K146" s="38" t="n">
        <f aca="false">COUNT(V146:BH146)</f>
        <v>1</v>
      </c>
      <c r="L146" s="40" t="n">
        <f aca="false">IF(ISERROR(LARGE(V146:AD146,1)),0,LARGE(V146:AD146,1))+IF(ISERROR(LARGE(V146:AD146,2)),0,LARGE(V146:AD146,2))+IF(ISERROR(LARGE(V146:AD146,3)),0,LARGE(V146:AD146,3))+IF(ISERROR(LARGE(V146:AD146,4)),0,LARGE(V146:AD146,4))</f>
        <v>0</v>
      </c>
      <c r="M146" s="41" t="n">
        <f aca="false">IF(ISERROR(LARGE(AE146:AN146,1)),0,LARGE(AE146:AN146,1))+IF(ISERROR(LARGE(AE146:AN146,2)),0,LARGE(AE146:AN146,2))+IF(ISERROR(LARGE(AE146:AN146,3)),0,LARGE(AE146:AN146,3))+IF(ISERROR(LARGE(AE146:AN146,4)),0,LARGE(AE146:AN146,4))</f>
        <v>0</v>
      </c>
      <c r="N146" s="42" t="n">
        <f aca="false">IF(ISERROR(LARGE(AO146:AX146,1)),0,LARGE(AO146:AX146,1))+IF(ISERROR(LARGE(AO146:AX146,2)),0,LARGE(AO146:AX146,2))+IF(ISERROR(LARGE(AO146:AX146,3)),0,LARGE(AO146:AX146,3))+IF(ISERROR(LARGE(AO146:AX146,4)),0,LARGE(AO146:AX146,4))</f>
        <v>32</v>
      </c>
      <c r="O146" s="43" t="n">
        <f aca="false">IF(ISERROR(LARGE(AY146:BH146,1)),0,LARGE(AY146:BH146,1))+IF(ISERROR(LARGE(AY146:BH146,2)),0,LARGE(AY146:BH146,2))+IF(ISERROR(LARGE(AY146:BH146,3)),0,LARGE(AY146:BH146,3))+IF(ISERROR(LARGE(AY146:BH146,4)),0,LARGE(AY146:BH146,4))</f>
        <v>0</v>
      </c>
      <c r="P146" s="44" t="n">
        <f aca="false">IF(ISERROR(LARGE(V146:BH146,1)),0,LARGE(V146:BH146,1))+IF(ISERROR(LARGE(V146:BH146,2)),0,LARGE(V146:BH146,2))+IF(ISERROR(LARGE(V146:BH146,3)),0,LARGE(V146:BH146,3))+IF(ISERROR(LARGE(V146:BH146,4)),0,LARGE(V146:BH146,4))+IF(ISERROR(LARGE(V146:BH146,5)),0,LARGE(V146:BH146,5))+IF(ISERROR(LARGE(V146:BH146,6)),0,LARGE(V146:BH146,6))+IF(ISERROR(LARGE(V146:BH146,7)),0,LARGE(V146:BH146,7))+IF(ISERROR(LARGE(V146:BH146,8)),0,LARGE(V146:BH146,8))+IF(ISERROR(LARGE(V146:BH146,9)),0,LARGE(V146:BH146,9))+IF(ISERROR(LARGE(V146:BH146,10)),0,LARGE(V146:BH146,10))+IF(ISERROR(LARGE(V146:BH146,11)),0,LARGE(V146:BH146,11))+IF(ISERROR(LARGE(V146:BH146,12)),0,LARGE(V146:BH146,12))</f>
        <v>32</v>
      </c>
      <c r="Q146" s="45" t="n">
        <f aca="false">COUNT(V146:BH146)</f>
        <v>1</v>
      </c>
      <c r="R146" s="45" t="n">
        <f aca="false">IF(ISERROR(LARGE(V146:AD146,5)),0,LARGE(V146:AD146,5))</f>
        <v>0</v>
      </c>
      <c r="S146" s="45" t="n">
        <f aca="false">IF(ISERROR(LARGE(AE146:AN146,5)),0,LARGE(AE146:AN146,5))</f>
        <v>0</v>
      </c>
      <c r="T146" s="45" t="n">
        <f aca="false">IF(ISERROR(LARGE(AO146:AX146,5)),0,LARGE(AO146:AX146,5))</f>
        <v>0</v>
      </c>
      <c r="U146" s="45" t="n">
        <f aca="false">IF(ISERROR(LARGE(AY146:BH146,5)),0,LARGE(AY146:BH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0"/>
      <c r="AP146" s="10" t="n">
        <v>32</v>
      </c>
      <c r="AQ146" s="10"/>
      <c r="AR146" s="10"/>
      <c r="AS146" s="10"/>
      <c r="AT146" s="10"/>
      <c r="AU146" s="10"/>
      <c r="AV146" s="10"/>
      <c r="AW146" s="10"/>
      <c r="AX146" s="10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</row>
    <row r="147" customFormat="false" ht="12.75" hidden="false" customHeight="false" outlineLevel="0" collapsed="false">
      <c r="A147" s="49" t="str">
        <f aca="false">IF(B147="","",IF(B147&gt;1,"UWAGA JUŻ BYŁ",""))</f>
        <v/>
      </c>
      <c r="B147" s="38" t="n">
        <f aca="false">IF(C147="","",COUNTIF($C$8:$C$49596,C147))</f>
        <v>1</v>
      </c>
      <c r="C147" s="38" t="str">
        <f aca="false">CONCATENATE(E147,F147,H147,G147)</f>
        <v>BANAŚZuzannaWKW</v>
      </c>
      <c r="D147" s="38" t="n">
        <f aca="false">IF(E147="","",COUNTA($E$8:E147))</f>
        <v>139</v>
      </c>
      <c r="E147" s="39" t="s">
        <v>1216</v>
      </c>
      <c r="F147" s="38" t="s">
        <v>1217</v>
      </c>
      <c r="G147" s="38" t="s">
        <v>1218</v>
      </c>
      <c r="H147" s="38"/>
      <c r="I147" s="38" t="str">
        <f aca="false">IF(ISERROR(VLOOKUP(H147,KATEGORIE!$C$13:$E$50006,MATCH(KATEGORIE!$E$12,KATEGORIE!$C$12:$E$12,0),0)),"",VLOOKUP(H147,KATEGORIE!$C$13:$E$50006,MATCH(KATEGORIE!$E$12,KATEGORIE!$C$12:$E$12,0),0))</f>
        <v/>
      </c>
      <c r="J147" s="38" t="str">
        <f aca="false">IF(I147="","",COUNTIF($I$8:I147,I147))</f>
        <v/>
      </c>
      <c r="K147" s="38" t="n">
        <f aca="false">COUNT(V147:BH147)</f>
        <v>1</v>
      </c>
      <c r="L147" s="40" t="n">
        <f aca="false">IF(ISERROR(LARGE(V147:AD147,1)),0,LARGE(V147:AD147,1))+IF(ISERROR(LARGE(V147:AD147,2)),0,LARGE(V147:AD147,2))+IF(ISERROR(LARGE(V147:AD147,3)),0,LARGE(V147:AD147,3))+IF(ISERROR(LARGE(V147:AD147,4)),0,LARGE(V147:AD147,4))</f>
        <v>0</v>
      </c>
      <c r="M147" s="41" t="n">
        <f aca="false">IF(ISERROR(LARGE(AE147:AN147,1)),0,LARGE(AE147:AN147,1))+IF(ISERROR(LARGE(AE147:AN147,2)),0,LARGE(AE147:AN147,2))+IF(ISERROR(LARGE(AE147:AN147,3)),0,LARGE(AE147:AN147,3))+IF(ISERROR(LARGE(AE147:AN147,4)),0,LARGE(AE147:AN147,4))</f>
        <v>0</v>
      </c>
      <c r="N147" s="42" t="n">
        <f aca="false">IF(ISERROR(LARGE(AO147:AX147,1)),0,LARGE(AO147:AX147,1))+IF(ISERROR(LARGE(AO147:AX147,2)),0,LARGE(AO147:AX147,2))+IF(ISERROR(LARGE(AO147:AX147,3)),0,LARGE(AO147:AX147,3))+IF(ISERROR(LARGE(AO147:AX147,4)),0,LARGE(AO147:AX147,4))</f>
        <v>32</v>
      </c>
      <c r="O147" s="43" t="n">
        <f aca="false">IF(ISERROR(LARGE(AY147:BH147,1)),0,LARGE(AY147:BH147,1))+IF(ISERROR(LARGE(AY147:BH147,2)),0,LARGE(AY147:BH147,2))+IF(ISERROR(LARGE(AY147:BH147,3)),0,LARGE(AY147:BH147,3))+IF(ISERROR(LARGE(AY147:BH147,4)),0,LARGE(AY147:BH147,4))</f>
        <v>0</v>
      </c>
      <c r="P147" s="44" t="n">
        <f aca="false">IF(ISERROR(LARGE(V147:BH147,1)),0,LARGE(V147:BH147,1))+IF(ISERROR(LARGE(V147:BH147,2)),0,LARGE(V147:BH147,2))+IF(ISERROR(LARGE(V147:BH147,3)),0,LARGE(V147:BH147,3))+IF(ISERROR(LARGE(V147:BH147,4)),0,LARGE(V147:BH147,4))+IF(ISERROR(LARGE(V147:BH147,5)),0,LARGE(V147:BH147,5))+IF(ISERROR(LARGE(V147:BH147,6)),0,LARGE(V147:BH147,6))+IF(ISERROR(LARGE(V147:BH147,7)),0,LARGE(V147:BH147,7))+IF(ISERROR(LARGE(V147:BH147,8)),0,LARGE(V147:BH147,8))+IF(ISERROR(LARGE(V147:BH147,9)),0,LARGE(V147:BH147,9))+IF(ISERROR(LARGE(V147:BH147,10)),0,LARGE(V147:BH147,10))+IF(ISERROR(LARGE(V147:BH147,11)),0,LARGE(V147:BH147,11))+IF(ISERROR(LARGE(V147:BH147,12)),0,LARGE(V147:BH147,12))</f>
        <v>32</v>
      </c>
      <c r="Q147" s="45" t="n">
        <f aca="false">COUNT(V147:BH147)</f>
        <v>1</v>
      </c>
      <c r="R147" s="45" t="n">
        <f aca="false">IF(ISERROR(LARGE(V147:AD147,5)),0,LARGE(V147:AD147,5))</f>
        <v>0</v>
      </c>
      <c r="S147" s="45" t="n">
        <f aca="false">IF(ISERROR(LARGE(AE147:AN147,5)),0,LARGE(AE147:AN147,5))</f>
        <v>0</v>
      </c>
      <c r="T147" s="45" t="n">
        <f aca="false">IF(ISERROR(LARGE(AO147:AX147,5)),0,LARGE(AO147:AX147,5))</f>
        <v>0</v>
      </c>
      <c r="U147" s="45" t="n">
        <f aca="false">IF(ISERROR(LARGE(AY147:BH147,5)),0,LARGE(AY147:BH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0"/>
      <c r="AP147" s="10"/>
      <c r="AQ147" s="10" t="n">
        <v>32</v>
      </c>
      <c r="AR147" s="10"/>
      <c r="AS147" s="10"/>
      <c r="AT147" s="10"/>
      <c r="AU147" s="10"/>
      <c r="AV147" s="10"/>
      <c r="AW147" s="10"/>
      <c r="AX147" s="10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</row>
    <row r="148" customFormat="false" ht="12.75" hidden="false" customHeight="false" outlineLevel="0" collapsed="false">
      <c r="A148" s="49" t="str">
        <f aca="false">IF(B148="","",IF(B148&gt;1,"UWAGA JUŻ BYŁ",""))</f>
        <v/>
      </c>
      <c r="B148" s="38" t="n">
        <f aca="false">IF(C148="","",COUNTIF($C$8:$C$49596,C148))</f>
        <v>1</v>
      </c>
      <c r="C148" s="38" t="str">
        <f aca="false">CONCATENATE(E148,F148,H148,G148)</f>
        <v>KORDULAKamila1986KLUB BIEGACZA RTV EURO AGD</v>
      </c>
      <c r="D148" s="38" t="n">
        <f aca="false">IF(E148="","",COUNTA($E$8:E148))</f>
        <v>140</v>
      </c>
      <c r="E148" s="38" t="s">
        <v>1219</v>
      </c>
      <c r="F148" s="38" t="s">
        <v>965</v>
      </c>
      <c r="G148" s="38" t="s">
        <v>355</v>
      </c>
      <c r="H148" s="38" t="n">
        <v>1986</v>
      </c>
      <c r="I148" s="38" t="str">
        <f aca="false">IF(ISERROR(VLOOKUP(H148,KATEGORIE!$C$13:$E$50006,MATCH(KATEGORIE!$E$12,KATEGORIE!$C$12:$E$12,0),0)),"",VLOOKUP(H148,KATEGORIE!$C$13:$E$50006,MATCH(KATEGORIE!$E$12,KATEGORIE!$C$12:$E$12,0),0))</f>
        <v>S2</v>
      </c>
      <c r="J148" s="38" t="n">
        <f aca="false">IF(I148="","",COUNTIF($I$8:I148,I148))</f>
        <v>40</v>
      </c>
      <c r="K148" s="38" t="n">
        <f aca="false">COUNT(V148:BH148)</f>
        <v>1</v>
      </c>
      <c r="L148" s="40" t="n">
        <f aca="false">IF(ISERROR(LARGE(V148:AD148,1)),0,LARGE(V148:AD148,1))+IF(ISERROR(LARGE(V148:AD148,2)),0,LARGE(V148:AD148,2))+IF(ISERROR(LARGE(V148:AD148,3)),0,LARGE(V148:AD148,3))+IF(ISERROR(LARGE(V148:AD148,4)),0,LARGE(V148:AD148,4))</f>
        <v>0</v>
      </c>
      <c r="M148" s="41" t="n">
        <f aca="false">IF(ISERROR(LARGE(AE148:AN148,1)),0,LARGE(AE148:AN148,1))+IF(ISERROR(LARGE(AE148:AN148,2)),0,LARGE(AE148:AN148,2))+IF(ISERROR(LARGE(AE148:AN148,3)),0,LARGE(AE148:AN148,3))+IF(ISERROR(LARGE(AE148:AN148,4)),0,LARGE(AE148:AN148,4))</f>
        <v>0</v>
      </c>
      <c r="N148" s="42" t="n">
        <f aca="false">IF(ISERROR(LARGE(AO148:AX148,1)),0,LARGE(AO148:AX148,1))+IF(ISERROR(LARGE(AO148:AX148,2)),0,LARGE(AO148:AX148,2))+IF(ISERROR(LARGE(AO148:AX148,3)),0,LARGE(AO148:AX148,3))+IF(ISERROR(LARGE(AO148:AX148,4)),0,LARGE(AO148:AX148,4))</f>
        <v>32</v>
      </c>
      <c r="O148" s="43" t="n">
        <f aca="false">IF(ISERROR(LARGE(AY148:BH148,1)),0,LARGE(AY148:BH148,1))+IF(ISERROR(LARGE(AY148:BH148,2)),0,LARGE(AY148:BH148,2))+IF(ISERROR(LARGE(AY148:BH148,3)),0,LARGE(AY148:BH148,3))+IF(ISERROR(LARGE(AY148:BH148,4)),0,LARGE(AY148:BH148,4))</f>
        <v>0</v>
      </c>
      <c r="P148" s="44" t="n">
        <f aca="false">IF(ISERROR(LARGE(V148:BH148,1)),0,LARGE(V148:BH148,1))+IF(ISERROR(LARGE(V148:BH148,2)),0,LARGE(V148:BH148,2))+IF(ISERROR(LARGE(V148:BH148,3)),0,LARGE(V148:BH148,3))+IF(ISERROR(LARGE(V148:BH148,4)),0,LARGE(V148:BH148,4))+IF(ISERROR(LARGE(V148:BH148,5)),0,LARGE(V148:BH148,5))+IF(ISERROR(LARGE(V148:BH148,6)),0,LARGE(V148:BH148,6))+IF(ISERROR(LARGE(V148:BH148,7)),0,LARGE(V148:BH148,7))+IF(ISERROR(LARGE(V148:BH148,8)),0,LARGE(V148:BH148,8))+IF(ISERROR(LARGE(V148:BH148,9)),0,LARGE(V148:BH148,9))+IF(ISERROR(LARGE(V148:BH148,10)),0,LARGE(V148:BH148,10))+IF(ISERROR(LARGE(V148:BH148,11)),0,LARGE(V148:BH148,11))+IF(ISERROR(LARGE(V148:BH148,12)),0,LARGE(V148:BH148,12))</f>
        <v>32</v>
      </c>
      <c r="Q148" s="45" t="n">
        <f aca="false">COUNT(V148:BH148)</f>
        <v>1</v>
      </c>
      <c r="R148" s="45" t="n">
        <f aca="false">IF(ISERROR(LARGE(V148:AD148,5)),0,LARGE(V148:AD148,5))</f>
        <v>0</v>
      </c>
      <c r="S148" s="45" t="n">
        <f aca="false">IF(ISERROR(LARGE(AE148:AN148,5)),0,LARGE(AE148:AN148,5))</f>
        <v>0</v>
      </c>
      <c r="T148" s="45" t="n">
        <f aca="false">IF(ISERROR(LARGE(AO148:AX148,5)),0,LARGE(AO148:AX148,5))</f>
        <v>0</v>
      </c>
      <c r="U148" s="45" t="n">
        <f aca="false">IF(ISERROR(LARGE(AY148:BH148,5)),0,LARGE(AY148:BH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10"/>
      <c r="AP148" s="10"/>
      <c r="AQ148" s="10"/>
      <c r="AR148" s="10"/>
      <c r="AS148" s="10" t="n">
        <v>32</v>
      </c>
      <c r="AT148" s="10"/>
      <c r="AU148" s="10"/>
      <c r="AV148" s="10"/>
      <c r="AW148" s="10"/>
      <c r="AX148" s="10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</row>
    <row r="149" customFormat="false" ht="12.75" hidden="false" customHeight="false" outlineLevel="0" collapsed="false">
      <c r="A149" s="49" t="str">
        <f aca="false">IF(B149="","",IF(B149&gt;1,"UWAGA JUŻ BYŁ",""))</f>
        <v/>
      </c>
      <c r="B149" s="38" t="n">
        <f aca="false">IF(C149="","",COUNTIF($C$8:$C$49596,C149))</f>
        <v>1</v>
      </c>
      <c r="C149" s="38" t="str">
        <f aca="false">CONCATENATE(E149,F149,H149,G149)</f>
        <v>KOWALSKAMałgorzata1990KLUB BIEGACZA RTV EURO</v>
      </c>
      <c r="D149" s="38" t="n">
        <f aca="false">IF(E149="","",COUNTA($E$8:E149))</f>
        <v>141</v>
      </c>
      <c r="E149" s="38" t="s">
        <v>1220</v>
      </c>
      <c r="F149" s="38" t="s">
        <v>1082</v>
      </c>
      <c r="G149" s="38" t="s">
        <v>1221</v>
      </c>
      <c r="H149" s="38" t="n">
        <v>1990</v>
      </c>
      <c r="I149" s="38" t="str">
        <f aca="false">IF(ISERROR(VLOOKUP(H149,KATEGORIE!$C$13:$E$50006,MATCH(KATEGORIE!$E$12,KATEGORIE!$C$12:$E$12,0),0)),"",VLOOKUP(H149,KATEGORIE!$C$13:$E$50006,MATCH(KATEGORIE!$E$12,KATEGORIE!$C$12:$E$12,0),0))</f>
        <v>S1</v>
      </c>
      <c r="J149" s="38" t="n">
        <f aca="false">IF(I149="","",COUNTIF($I$8:I149,I149))</f>
        <v>24</v>
      </c>
      <c r="K149" s="38" t="n">
        <f aca="false">COUNT(V149:BH149)</f>
        <v>1</v>
      </c>
      <c r="L149" s="40" t="n">
        <f aca="false">IF(ISERROR(LARGE(V149:AD149,1)),0,LARGE(V149:AD149,1))+IF(ISERROR(LARGE(V149:AD149,2)),0,LARGE(V149:AD149,2))+IF(ISERROR(LARGE(V149:AD149,3)),0,LARGE(V149:AD149,3))+IF(ISERROR(LARGE(V149:AD149,4)),0,LARGE(V149:AD149,4))</f>
        <v>0</v>
      </c>
      <c r="M149" s="41" t="n">
        <f aca="false">IF(ISERROR(LARGE(AE149:AN149,1)),0,LARGE(AE149:AN149,1))+IF(ISERROR(LARGE(AE149:AN149,2)),0,LARGE(AE149:AN149,2))+IF(ISERROR(LARGE(AE149:AN149,3)),0,LARGE(AE149:AN149,3))+IF(ISERROR(LARGE(AE149:AN149,4)),0,LARGE(AE149:AN149,4))</f>
        <v>0</v>
      </c>
      <c r="N149" s="42" t="n">
        <f aca="false">IF(ISERROR(LARGE(AO149:AX149,1)),0,LARGE(AO149:AX149,1))+IF(ISERROR(LARGE(AO149:AX149,2)),0,LARGE(AO149:AX149,2))+IF(ISERROR(LARGE(AO149:AX149,3)),0,LARGE(AO149:AX149,3))+IF(ISERROR(LARGE(AO149:AX149,4)),0,LARGE(AO149:AX149,4))</f>
        <v>0</v>
      </c>
      <c r="O149" s="43" t="n">
        <f aca="false">IF(ISERROR(LARGE(AY149:BH149,1)),0,LARGE(AY149:BH149,1))+IF(ISERROR(LARGE(AY149:BH149,2)),0,LARGE(AY149:BH149,2))+IF(ISERROR(LARGE(AY149:BH149,3)),0,LARGE(AY149:BH149,3))+IF(ISERROR(LARGE(AY149:BH149,4)),0,LARGE(AY149:BH149,4))</f>
        <v>32</v>
      </c>
      <c r="P149" s="44" t="n">
        <f aca="false">IF(ISERROR(LARGE(V149:BH149,1)),0,LARGE(V149:BH149,1))+IF(ISERROR(LARGE(V149:BH149,2)),0,LARGE(V149:BH149,2))+IF(ISERROR(LARGE(V149:BH149,3)),0,LARGE(V149:BH149,3))+IF(ISERROR(LARGE(V149:BH149,4)),0,LARGE(V149:BH149,4))+IF(ISERROR(LARGE(V149:BH149,5)),0,LARGE(V149:BH149,5))+IF(ISERROR(LARGE(V149:BH149,6)),0,LARGE(V149:BH149,6))+IF(ISERROR(LARGE(V149:BH149,7)),0,LARGE(V149:BH149,7))+IF(ISERROR(LARGE(V149:BH149,8)),0,LARGE(V149:BH149,8))+IF(ISERROR(LARGE(V149:BH149,9)),0,LARGE(V149:BH149,9))+IF(ISERROR(LARGE(V149:BH149,10)),0,LARGE(V149:BH149,10))+IF(ISERROR(LARGE(V149:BH149,11)),0,LARGE(V149:BH149,11))+IF(ISERROR(LARGE(V149:BH149,12)),0,LARGE(V149:BH149,12))</f>
        <v>32</v>
      </c>
      <c r="Q149" s="45" t="n">
        <f aca="false">COUNT(V149:BH149)</f>
        <v>1</v>
      </c>
      <c r="R149" s="45" t="n">
        <f aca="false">IF(ISERROR(LARGE(V149:AD149,5)),0,LARGE(V149:AD149,5))</f>
        <v>0</v>
      </c>
      <c r="S149" s="45" t="n">
        <f aca="false">IF(ISERROR(LARGE(AE149:AN149,5)),0,LARGE(AE149:AN149,5))</f>
        <v>0</v>
      </c>
      <c r="T149" s="45" t="n">
        <f aca="false">IF(ISERROR(LARGE(AO149:AX149,5)),0,LARGE(AO149:AX149,5))</f>
        <v>0</v>
      </c>
      <c r="U149" s="45" t="n">
        <f aca="false">IF(ISERROR(LARGE(AY149:BH149,5)),0,LARGE(AY149:BH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46" t="n">
        <v>32</v>
      </c>
      <c r="AZ149" s="46"/>
      <c r="BA149" s="46"/>
      <c r="BB149" s="46"/>
      <c r="BC149" s="46"/>
      <c r="BD149" s="46"/>
      <c r="BE149" s="46"/>
      <c r="BF149" s="46"/>
      <c r="BG149" s="46"/>
      <c r="BH149" s="46"/>
    </row>
    <row r="150" customFormat="false" ht="12.75" hidden="false" customHeight="false" outlineLevel="0" collapsed="false">
      <c r="A150" s="49" t="str">
        <f aca="false">IF(B150="","",IF(B150&gt;1,"UWAGA JUŻ BYŁ",""))</f>
        <v/>
      </c>
      <c r="B150" s="38" t="n">
        <f aca="false">IF(C150="","",COUNTIF($C$8:$C$49596,C150))</f>
        <v>1</v>
      </c>
      <c r="C150" s="38" t="str">
        <f aca="false">CONCATENATE(E150,F150,H150,G150)</f>
        <v>JAKOWICZAgnieszkaLABOSPORT</v>
      </c>
      <c r="D150" s="38" t="n">
        <f aca="false">IF(E150="","",COUNTA($E$8:E150))</f>
        <v>142</v>
      </c>
      <c r="E150" s="38" t="s">
        <v>1222</v>
      </c>
      <c r="F150" s="38" t="s">
        <v>1033</v>
      </c>
      <c r="G150" s="39" t="s">
        <v>1223</v>
      </c>
      <c r="H150" s="38"/>
      <c r="I150" s="38" t="str">
        <f aca="false">IF(ISERROR(VLOOKUP(H150,KATEGORIE!$C$13:$E$50006,MATCH(KATEGORIE!$E$12,KATEGORIE!$C$12:$E$12,0),0)),"",VLOOKUP(H150,KATEGORIE!$C$13:$E$50006,MATCH(KATEGORIE!$E$12,KATEGORIE!$C$12:$E$12,0),0))</f>
        <v/>
      </c>
      <c r="J150" s="38" t="str">
        <f aca="false">IF(I150="","",COUNTIF($I$8:I150,I150))</f>
        <v/>
      </c>
      <c r="K150" s="38" t="n">
        <f aca="false">COUNT(V150:BH150)</f>
        <v>1</v>
      </c>
      <c r="L150" s="40" t="n">
        <f aca="false">IF(ISERROR(LARGE(V150:AD150,1)),0,LARGE(V150:AD150,1))+IF(ISERROR(LARGE(V150:AD150,2)),0,LARGE(V150:AD150,2))+IF(ISERROR(LARGE(V150:AD150,3)),0,LARGE(V150:AD150,3))+IF(ISERROR(LARGE(V150:AD150,4)),0,LARGE(V150:AD150,4))</f>
        <v>0</v>
      </c>
      <c r="M150" s="41" t="n">
        <f aca="false">IF(ISERROR(LARGE(AE150:AN150,1)),0,LARGE(AE150:AN150,1))+IF(ISERROR(LARGE(AE150:AN150,2)),0,LARGE(AE150:AN150,2))+IF(ISERROR(LARGE(AE150:AN150,3)),0,LARGE(AE150:AN150,3))+IF(ISERROR(LARGE(AE150:AN150,4)),0,LARGE(AE150:AN150,4))</f>
        <v>0</v>
      </c>
      <c r="N150" s="42" t="n">
        <f aca="false">IF(ISERROR(LARGE(AO150:AX150,1)),0,LARGE(AO150:AX150,1))+IF(ISERROR(LARGE(AO150:AX150,2)),0,LARGE(AO150:AX150,2))+IF(ISERROR(LARGE(AO150:AX150,3)),0,LARGE(AO150:AX150,3))+IF(ISERROR(LARGE(AO150:AX150,4)),0,LARGE(AO150:AX150,4))</f>
        <v>32</v>
      </c>
      <c r="O150" s="43" t="n">
        <f aca="false">IF(ISERROR(LARGE(AY150:BH150,1)),0,LARGE(AY150:BH150,1))+IF(ISERROR(LARGE(AY150:BH150,2)),0,LARGE(AY150:BH150,2))+IF(ISERROR(LARGE(AY150:BH150,3)),0,LARGE(AY150:BH150,3))+IF(ISERROR(LARGE(AY150:BH150,4)),0,LARGE(AY150:BH150,4))</f>
        <v>0</v>
      </c>
      <c r="P150" s="44" t="n">
        <f aca="false">IF(ISERROR(LARGE(V150:BH150,1)),0,LARGE(V150:BH150,1))+IF(ISERROR(LARGE(V150:BH150,2)),0,LARGE(V150:BH150,2))+IF(ISERROR(LARGE(V150:BH150,3)),0,LARGE(V150:BH150,3))+IF(ISERROR(LARGE(V150:BH150,4)),0,LARGE(V150:BH150,4))+IF(ISERROR(LARGE(V150:BH150,5)),0,LARGE(V150:BH150,5))+IF(ISERROR(LARGE(V150:BH150,6)),0,LARGE(V150:BH150,6))+IF(ISERROR(LARGE(V150:BH150,7)),0,LARGE(V150:BH150,7))+IF(ISERROR(LARGE(V150:BH150,8)),0,LARGE(V150:BH150,8))+IF(ISERROR(LARGE(V150:BH150,9)),0,LARGE(V150:BH150,9))+IF(ISERROR(LARGE(V150:BH150,10)),0,LARGE(V150:BH150,10))+IF(ISERROR(LARGE(V150:BH150,11)),0,LARGE(V150:BH150,11))+IF(ISERROR(LARGE(V150:BH150,12)),0,LARGE(V150:BH150,12))</f>
        <v>32</v>
      </c>
      <c r="Q150" s="45" t="n">
        <f aca="false">COUNT(V150:BH150)</f>
        <v>1</v>
      </c>
      <c r="R150" s="45" t="n">
        <f aca="false">IF(ISERROR(LARGE(V150:AD150,5)),0,LARGE(V150:AD150,5))</f>
        <v>0</v>
      </c>
      <c r="S150" s="45" t="n">
        <f aca="false">IF(ISERROR(LARGE(AE150:AN150,5)),0,LARGE(AE150:AN150,5))</f>
        <v>0</v>
      </c>
      <c r="T150" s="45" t="n">
        <f aca="false">IF(ISERROR(LARGE(AO150:AX150,5)),0,LARGE(AO150:AX150,5))</f>
        <v>0</v>
      </c>
      <c r="U150" s="45" t="n">
        <f aca="false">IF(ISERROR(LARGE(AY150:BH150,5)),0,LARGE(AY150:BH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10"/>
      <c r="AP150" s="10"/>
      <c r="AQ150" s="10"/>
      <c r="AR150" s="10"/>
      <c r="AS150" s="10"/>
      <c r="AT150" s="10" t="n">
        <v>32</v>
      </c>
      <c r="AU150" s="10"/>
      <c r="AV150" s="10"/>
      <c r="AW150" s="10"/>
      <c r="AX150" s="10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</row>
    <row r="151" customFormat="false" ht="12.75" hidden="false" customHeight="false" outlineLevel="0" collapsed="false">
      <c r="A151" s="49" t="str">
        <f aca="false">IF(B151="","",IF(B151&gt;1,"UWAGA JUŻ BYŁ",""))</f>
        <v/>
      </c>
      <c r="B151" s="38" t="n">
        <f aca="false">IF(C151="","",COUNTIF($C$8:$C$49596,C151))</f>
        <v>1</v>
      </c>
      <c r="C151" s="38" t="str">
        <f aca="false">CONCATENATE(E151,F151,H151,G151)</f>
        <v>RYŁKOMariolaSolina Team</v>
      </c>
      <c r="D151" s="38" t="n">
        <f aca="false">IF(E151="","",COUNTA($E$8:E151))</f>
        <v>143</v>
      </c>
      <c r="E151" s="38" t="s">
        <v>1224</v>
      </c>
      <c r="F151" s="38" t="s">
        <v>1225</v>
      </c>
      <c r="G151" s="38" t="s">
        <v>1226</v>
      </c>
      <c r="H151" s="38"/>
      <c r="I151" s="38" t="str">
        <f aca="false">IF(ISERROR(VLOOKUP(H151,KATEGORIE!$C$13:$E$50006,MATCH(KATEGORIE!$E$12,KATEGORIE!$C$12:$E$12,0),0)),"",VLOOKUP(H151,KATEGORIE!$C$13:$E$50006,MATCH(KATEGORIE!$E$12,KATEGORIE!$C$12:$E$12,0),0))</f>
        <v/>
      </c>
      <c r="J151" s="38" t="str">
        <f aca="false">IF(I151="","",COUNTIF($I$8:I151,I151))</f>
        <v/>
      </c>
      <c r="K151" s="38" t="n">
        <f aca="false">COUNT(V151:BH151)</f>
        <v>1</v>
      </c>
      <c r="L151" s="40" t="n">
        <f aca="false">IF(ISERROR(LARGE(V151:AD151,1)),0,LARGE(V151:AD151,1))+IF(ISERROR(LARGE(V151:AD151,2)),0,LARGE(V151:AD151,2))+IF(ISERROR(LARGE(V151:AD151,3)),0,LARGE(V151:AD151,3))+IF(ISERROR(LARGE(V151:AD151,4)),0,LARGE(V151:AD151,4))</f>
        <v>0</v>
      </c>
      <c r="M151" s="41" t="n">
        <f aca="false">IF(ISERROR(LARGE(AE151:AN151,1)),0,LARGE(AE151:AN151,1))+IF(ISERROR(LARGE(AE151:AN151,2)),0,LARGE(AE151:AN151,2))+IF(ISERROR(LARGE(AE151:AN151,3)),0,LARGE(AE151:AN151,3))+IF(ISERROR(LARGE(AE151:AN151,4)),0,LARGE(AE151:AN151,4))</f>
        <v>32</v>
      </c>
      <c r="N151" s="42" t="n">
        <f aca="false">IF(ISERROR(LARGE(AO151:AX151,1)),0,LARGE(AO151:AX151,1))+IF(ISERROR(LARGE(AO151:AX151,2)),0,LARGE(AO151:AX151,2))+IF(ISERROR(LARGE(AO151:AX151,3)),0,LARGE(AO151:AX151,3))+IF(ISERROR(LARGE(AO151:AX151,4)),0,LARGE(AO151:AX151,4))</f>
        <v>0</v>
      </c>
      <c r="O151" s="43" t="n">
        <f aca="false">IF(ISERROR(LARGE(AY151:BH151,1)),0,LARGE(AY151:BH151,1))+IF(ISERROR(LARGE(AY151:BH151,2)),0,LARGE(AY151:BH151,2))+IF(ISERROR(LARGE(AY151:BH151,3)),0,LARGE(AY151:BH151,3))+IF(ISERROR(LARGE(AY151:BH151,4)),0,LARGE(AY151:BH151,4))</f>
        <v>0</v>
      </c>
      <c r="P151" s="44" t="n">
        <f aca="false">IF(ISERROR(LARGE(V151:BH151,1)),0,LARGE(V151:BH151,1))+IF(ISERROR(LARGE(V151:BH151,2)),0,LARGE(V151:BH151,2))+IF(ISERROR(LARGE(V151:BH151,3)),0,LARGE(V151:BH151,3))+IF(ISERROR(LARGE(V151:BH151,4)),0,LARGE(V151:BH151,4))+IF(ISERROR(LARGE(V151:BH151,5)),0,LARGE(V151:BH151,5))+IF(ISERROR(LARGE(V151:BH151,6)),0,LARGE(V151:BH151,6))+IF(ISERROR(LARGE(V151:BH151,7)),0,LARGE(V151:BH151,7))+IF(ISERROR(LARGE(V151:BH151,8)),0,LARGE(V151:BH151,8))+IF(ISERROR(LARGE(V151:BH151,9)),0,LARGE(V151:BH151,9))+IF(ISERROR(LARGE(V151:BH151,10)),0,LARGE(V151:BH151,10))+IF(ISERROR(LARGE(V151:BH151,11)),0,LARGE(V151:BH151,11))+IF(ISERROR(LARGE(V151:BH151,12)),0,LARGE(V151:BH151,12))</f>
        <v>32</v>
      </c>
      <c r="Q151" s="45" t="n">
        <f aca="false">COUNT(V151:BH151)</f>
        <v>1</v>
      </c>
      <c r="R151" s="45" t="n">
        <f aca="false">IF(ISERROR(LARGE(V151:AD151,5)),0,LARGE(V151:AD151,5))</f>
        <v>0</v>
      </c>
      <c r="S151" s="45" t="n">
        <f aca="false">IF(ISERROR(LARGE(AE151:AN151,5)),0,LARGE(AE151:AN151,5))</f>
        <v>0</v>
      </c>
      <c r="T151" s="45" t="n">
        <f aca="false">IF(ISERROR(LARGE(AO151:AX151,5)),0,LARGE(AO151:AX151,5))</f>
        <v>0</v>
      </c>
      <c r="U151" s="45" t="n">
        <f aca="false">IF(ISERROR(LARGE(AY151:BH151,5)),0,LARGE(AY151:BH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9"/>
      <c r="AF151" s="9" t="n">
        <v>32</v>
      </c>
      <c r="AG151" s="9"/>
      <c r="AH151" s="9"/>
      <c r="AI151" s="9"/>
      <c r="AJ151" s="9"/>
      <c r="AK151" s="9"/>
      <c r="AL151" s="9"/>
      <c r="AM151" s="9"/>
      <c r="AN151" s="9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</row>
    <row r="152" customFormat="false" ht="12.75" hidden="false" customHeight="false" outlineLevel="0" collapsed="false">
      <c r="A152" s="49" t="str">
        <f aca="false">IF(B152="","",IF(B152&gt;1,"UWAGA JUŻ BYŁ",""))</f>
        <v/>
      </c>
      <c r="B152" s="38" t="n">
        <f aca="false">IF(C152="","",COUNTIF($C$8:$C$49596,C152))</f>
        <v>1</v>
      </c>
      <c r="C152" s="38" t="str">
        <f aca="false">CONCATENATE(E152,F152,H152,G152)</f>
        <v>WęGOREKMonika1980BTM RUNNERS</v>
      </c>
      <c r="D152" s="38" t="n">
        <f aca="false">IF(E152="","",COUNTA($E$8:E152))</f>
        <v>144</v>
      </c>
      <c r="E152" s="38" t="s">
        <v>1227</v>
      </c>
      <c r="F152" s="38" t="s">
        <v>1007</v>
      </c>
      <c r="G152" s="38" t="s">
        <v>622</v>
      </c>
      <c r="H152" s="38" t="n">
        <v>1980</v>
      </c>
      <c r="I152" s="38" t="str">
        <f aca="false">IF(ISERROR(VLOOKUP(H152,KATEGORIE!$C$13:$E$50006,MATCH(KATEGORIE!$E$12,KATEGORIE!$C$12:$E$12,0),0)),"",VLOOKUP(H152,KATEGORIE!$C$13:$E$50006,MATCH(KATEGORIE!$E$12,KATEGORIE!$C$12:$E$12,0),0))</f>
        <v>S2</v>
      </c>
      <c r="J152" s="38" t="n">
        <f aca="false">IF(I152="","",COUNTIF($I$8:I152,I152))</f>
        <v>41</v>
      </c>
      <c r="K152" s="38" t="n">
        <f aca="false">COUNT(V152:BH152)</f>
        <v>1</v>
      </c>
      <c r="L152" s="40" t="n">
        <f aca="false">IF(ISERROR(LARGE(V152:AD152,1)),0,LARGE(V152:AD152,1))+IF(ISERROR(LARGE(V152:AD152,2)),0,LARGE(V152:AD152,2))+IF(ISERROR(LARGE(V152:AD152,3)),0,LARGE(V152:AD152,3))+IF(ISERROR(LARGE(V152:AD152,4)),0,LARGE(V152:AD152,4))</f>
        <v>0</v>
      </c>
      <c r="M152" s="41" t="n">
        <f aca="false">IF(ISERROR(LARGE(AE152:AN152,1)),0,LARGE(AE152:AN152,1))+IF(ISERROR(LARGE(AE152:AN152,2)),0,LARGE(AE152:AN152,2))+IF(ISERROR(LARGE(AE152:AN152,3)),0,LARGE(AE152:AN152,3))+IF(ISERROR(LARGE(AE152:AN152,4)),0,LARGE(AE152:AN152,4))</f>
        <v>32</v>
      </c>
      <c r="N152" s="42" t="n">
        <f aca="false">IF(ISERROR(LARGE(AO152:AX152,1)),0,LARGE(AO152:AX152,1))+IF(ISERROR(LARGE(AO152:AX152,2)),0,LARGE(AO152:AX152,2))+IF(ISERROR(LARGE(AO152:AX152,3)),0,LARGE(AO152:AX152,3))+IF(ISERROR(LARGE(AO152:AX152,4)),0,LARGE(AO152:AX152,4))</f>
        <v>0</v>
      </c>
      <c r="O152" s="43" t="n">
        <f aca="false">IF(ISERROR(LARGE(AY152:BH152,1)),0,LARGE(AY152:BH152,1))+IF(ISERROR(LARGE(AY152:BH152,2)),0,LARGE(AY152:BH152,2))+IF(ISERROR(LARGE(AY152:BH152,3)),0,LARGE(AY152:BH152,3))+IF(ISERROR(LARGE(AY152:BH152,4)),0,LARGE(AY152:BH152,4))</f>
        <v>0</v>
      </c>
      <c r="P152" s="44" t="n">
        <f aca="false">IF(ISERROR(LARGE(V152:BH152,1)),0,LARGE(V152:BH152,1))+IF(ISERROR(LARGE(V152:BH152,2)),0,LARGE(V152:BH152,2))+IF(ISERROR(LARGE(V152:BH152,3)),0,LARGE(V152:BH152,3))+IF(ISERROR(LARGE(V152:BH152,4)),0,LARGE(V152:BH152,4))+IF(ISERROR(LARGE(V152:BH152,5)),0,LARGE(V152:BH152,5))+IF(ISERROR(LARGE(V152:BH152,6)),0,LARGE(V152:BH152,6))+IF(ISERROR(LARGE(V152:BH152,7)),0,LARGE(V152:BH152,7))+IF(ISERROR(LARGE(V152:BH152,8)),0,LARGE(V152:BH152,8))+IF(ISERROR(LARGE(V152:BH152,9)),0,LARGE(V152:BH152,9))+IF(ISERROR(LARGE(V152:BH152,10)),0,LARGE(V152:BH152,10))+IF(ISERROR(LARGE(V152:BH152,11)),0,LARGE(V152:BH152,11))+IF(ISERROR(LARGE(V152:BH152,12)),0,LARGE(V152:BH152,12))</f>
        <v>32</v>
      </c>
      <c r="Q152" s="45" t="n">
        <f aca="false">COUNT(V152:BH152)</f>
        <v>1</v>
      </c>
      <c r="R152" s="45" t="n">
        <f aca="false">IF(ISERROR(LARGE(V152:AD152,5)),0,LARGE(V152:AD152,5))</f>
        <v>0</v>
      </c>
      <c r="S152" s="45" t="n">
        <f aca="false">IF(ISERROR(LARGE(AE152:AN152,5)),0,LARGE(AE152:AN152,5))</f>
        <v>0</v>
      </c>
      <c r="T152" s="45" t="n">
        <f aca="false">IF(ISERROR(LARGE(AO152:AX152,5)),0,LARGE(AO152:AX152,5))</f>
        <v>0</v>
      </c>
      <c r="U152" s="45" t="n">
        <f aca="false">IF(ISERROR(LARGE(AY152:BH152,5)),0,LARGE(AY152:BH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9"/>
      <c r="AF152" s="9"/>
      <c r="AG152" s="9" t="n">
        <v>32</v>
      </c>
      <c r="AH152" s="9"/>
      <c r="AI152" s="9"/>
      <c r="AJ152" s="9"/>
      <c r="AK152" s="9"/>
      <c r="AL152" s="9"/>
      <c r="AM152" s="9"/>
      <c r="AN152" s="9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</row>
    <row r="153" customFormat="false" ht="12.75" hidden="false" customHeight="false" outlineLevel="0" collapsed="false">
      <c r="A153" s="49" t="str">
        <f aca="false">IF(B153="","",IF(B153&gt;1,"UWAGA JUŻ BYŁ",""))</f>
        <v/>
      </c>
      <c r="B153" s="38" t="n">
        <f aca="false">IF(C153="","",COUNTIF($C$8:$C$49596,C153))</f>
        <v>1</v>
      </c>
      <c r="C153" s="38" t="str">
        <f aca="false">CONCATENATE(E153,F153,H153,G153)</f>
        <v>KOŁODZIEJSKALucyna</v>
      </c>
      <c r="D153" s="38" t="n">
        <f aca="false">IF(E153="","",COUNTA($E$8:E153))</f>
        <v>145</v>
      </c>
      <c r="E153" s="38" t="s">
        <v>1228</v>
      </c>
      <c r="F153" s="38" t="s">
        <v>1229</v>
      </c>
      <c r="G153" s="38"/>
      <c r="H153" s="38"/>
      <c r="I153" s="38" t="str">
        <f aca="false">IF(ISERROR(VLOOKUP(H153,KATEGORIE!$C$13:$E$50006,MATCH(KATEGORIE!$E$12,KATEGORIE!$C$12:$E$12,0),0)),"",VLOOKUP(H153,KATEGORIE!$C$13:$E$50006,MATCH(KATEGORIE!$E$12,KATEGORIE!$C$12:$E$12,0),0))</f>
        <v/>
      </c>
      <c r="J153" s="38" t="str">
        <f aca="false">IF(I153="","",COUNTIF($I$8:I153,I153))</f>
        <v/>
      </c>
      <c r="K153" s="38" t="n">
        <f aca="false">COUNT(V153:BH153)</f>
        <v>1</v>
      </c>
      <c r="L153" s="40" t="n">
        <f aca="false">IF(ISERROR(LARGE(V153:AD153,1)),0,LARGE(V153:AD153,1))+IF(ISERROR(LARGE(V153:AD153,2)),0,LARGE(V153:AD153,2))+IF(ISERROR(LARGE(V153:AD153,3)),0,LARGE(V153:AD153,3))+IF(ISERROR(LARGE(V153:AD153,4)),0,LARGE(V153:AD153,4))</f>
        <v>0</v>
      </c>
      <c r="M153" s="41" t="n">
        <f aca="false">IF(ISERROR(LARGE(AE153:AN153,1)),0,LARGE(AE153:AN153,1))+IF(ISERROR(LARGE(AE153:AN153,2)),0,LARGE(AE153:AN153,2))+IF(ISERROR(LARGE(AE153:AN153,3)),0,LARGE(AE153:AN153,3))+IF(ISERROR(LARGE(AE153:AN153,4)),0,LARGE(AE153:AN153,4))</f>
        <v>0</v>
      </c>
      <c r="N153" s="42" t="n">
        <f aca="false">IF(ISERROR(LARGE(AO153:AX153,1)),0,LARGE(AO153:AX153,1))+IF(ISERROR(LARGE(AO153:AX153,2)),0,LARGE(AO153:AX153,2))+IF(ISERROR(LARGE(AO153:AX153,3)),0,LARGE(AO153:AX153,3))+IF(ISERROR(LARGE(AO153:AX153,4)),0,LARGE(AO153:AX153,4))</f>
        <v>0</v>
      </c>
      <c r="O153" s="43" t="n">
        <f aca="false">IF(ISERROR(LARGE(AY153:BH153,1)),0,LARGE(AY153:BH153,1))+IF(ISERROR(LARGE(AY153:BH153,2)),0,LARGE(AY153:BH153,2))+IF(ISERROR(LARGE(AY153:BH153,3)),0,LARGE(AY153:BH153,3))+IF(ISERROR(LARGE(AY153:BH153,4)),0,LARGE(AY153:BH153,4))</f>
        <v>32</v>
      </c>
      <c r="P153" s="44" t="n">
        <f aca="false">IF(ISERROR(LARGE(V153:BH153,1)),0,LARGE(V153:BH153,1))+IF(ISERROR(LARGE(V153:BH153,2)),0,LARGE(V153:BH153,2))+IF(ISERROR(LARGE(V153:BH153,3)),0,LARGE(V153:BH153,3))+IF(ISERROR(LARGE(V153:BH153,4)),0,LARGE(V153:BH153,4))+IF(ISERROR(LARGE(V153:BH153,5)),0,LARGE(V153:BH153,5))+IF(ISERROR(LARGE(V153:BH153,6)),0,LARGE(V153:BH153,6))+IF(ISERROR(LARGE(V153:BH153,7)),0,LARGE(V153:BH153,7))+IF(ISERROR(LARGE(V153:BH153,8)),0,LARGE(V153:BH153,8))+IF(ISERROR(LARGE(V153:BH153,9)),0,LARGE(V153:BH153,9))+IF(ISERROR(LARGE(V153:BH153,10)),0,LARGE(V153:BH153,10))+IF(ISERROR(LARGE(V153:BH153,11)),0,LARGE(V153:BH153,11))+IF(ISERROR(LARGE(V153:BH153,12)),0,LARGE(V153:BH153,12))</f>
        <v>32</v>
      </c>
      <c r="Q153" s="45" t="n">
        <f aca="false">COUNT(V153:BH153)</f>
        <v>1</v>
      </c>
      <c r="R153" s="45" t="n">
        <f aca="false">IF(ISERROR(LARGE(V153:AD153,5)),0,LARGE(V153:AD153,5))</f>
        <v>0</v>
      </c>
      <c r="S153" s="45" t="n">
        <f aca="false">IF(ISERROR(LARGE(AE153:AN153,5)),0,LARGE(AE153:AN153,5))</f>
        <v>0</v>
      </c>
      <c r="T153" s="45" t="n">
        <f aca="false">IF(ISERROR(LARGE(AO153:AX153,5)),0,LARGE(AO153:AX153,5))</f>
        <v>0</v>
      </c>
      <c r="U153" s="45" t="n">
        <f aca="false">IF(ISERROR(LARGE(AY153:BH153,5)),0,LARGE(AY153:BH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46"/>
      <c r="AZ153" s="46" t="n">
        <v>32</v>
      </c>
      <c r="BA153" s="46"/>
      <c r="BB153" s="46"/>
      <c r="BC153" s="46"/>
      <c r="BD153" s="46"/>
      <c r="BE153" s="46"/>
      <c r="BF153" s="46"/>
      <c r="BG153" s="46"/>
      <c r="BH153" s="46"/>
    </row>
    <row r="154" customFormat="false" ht="12.75" hidden="false" customHeight="false" outlineLevel="0" collapsed="false">
      <c r="A154" s="49" t="str">
        <f aca="false">IF(B154="","",IF(B154&gt;1,"UWAGA JUŻ BYŁ",""))</f>
        <v/>
      </c>
      <c r="B154" s="38" t="n">
        <f aca="false">IF(C154="","",COUNTIF($C$8:$C$49596,C154))</f>
        <v>1</v>
      </c>
      <c r="C154" s="38" t="str">
        <f aca="false">CONCATENATE(E154,F154,H154,G154)</f>
        <v>TOPOROWICZAgataBIELSKO-BIAŁA</v>
      </c>
      <c r="D154" s="38" t="n">
        <f aca="false">IF(E154="","",COUNTA($E$8:E154))</f>
        <v>146</v>
      </c>
      <c r="E154" s="38" t="s">
        <v>1230</v>
      </c>
      <c r="F154" s="38" t="s">
        <v>985</v>
      </c>
      <c r="G154" s="38" t="s">
        <v>607</v>
      </c>
      <c r="H154" s="38"/>
      <c r="I154" s="38" t="str">
        <f aca="false">IF(ISERROR(VLOOKUP(H154,KATEGORIE!$C$13:$E$50006,MATCH(KATEGORIE!$E$12,KATEGORIE!$C$12:$E$12,0),0)),"",VLOOKUP(H154,KATEGORIE!$C$13:$E$50006,MATCH(KATEGORIE!$E$12,KATEGORIE!$C$12:$E$12,0),0))</f>
        <v/>
      </c>
      <c r="J154" s="38" t="str">
        <f aca="false">IF(I154="","",COUNTIF($I$8:I154,I154))</f>
        <v/>
      </c>
      <c r="K154" s="38" t="n">
        <f aca="false">COUNT(V154:BH154)</f>
        <v>1</v>
      </c>
      <c r="L154" s="40" t="n">
        <f aca="false">IF(ISERROR(LARGE(V154:AD154,1)),0,LARGE(V154:AD154,1))+IF(ISERROR(LARGE(V154:AD154,2)),0,LARGE(V154:AD154,2))+IF(ISERROR(LARGE(V154:AD154,3)),0,LARGE(V154:AD154,3))+IF(ISERROR(LARGE(V154:AD154,4)),0,LARGE(V154:AD154,4))</f>
        <v>0</v>
      </c>
      <c r="M154" s="41" t="n">
        <f aca="false">IF(ISERROR(LARGE(AE154:AN154,1)),0,LARGE(AE154:AN154,1))+IF(ISERROR(LARGE(AE154:AN154,2)),0,LARGE(AE154:AN154,2))+IF(ISERROR(LARGE(AE154:AN154,3)),0,LARGE(AE154:AN154,3))+IF(ISERROR(LARGE(AE154:AN154,4)),0,LARGE(AE154:AN154,4))</f>
        <v>32</v>
      </c>
      <c r="N154" s="42" t="n">
        <f aca="false">IF(ISERROR(LARGE(AO154:AX154,1)),0,LARGE(AO154:AX154,1))+IF(ISERROR(LARGE(AO154:AX154,2)),0,LARGE(AO154:AX154,2))+IF(ISERROR(LARGE(AO154:AX154,3)),0,LARGE(AO154:AX154,3))+IF(ISERROR(LARGE(AO154:AX154,4)),0,LARGE(AO154:AX154,4))</f>
        <v>0</v>
      </c>
      <c r="O154" s="43" t="n">
        <f aca="false">IF(ISERROR(LARGE(AY154:BH154,1)),0,LARGE(AY154:BH154,1))+IF(ISERROR(LARGE(AY154:BH154,2)),0,LARGE(AY154:BH154,2))+IF(ISERROR(LARGE(AY154:BH154,3)),0,LARGE(AY154:BH154,3))+IF(ISERROR(LARGE(AY154:BH154,4)),0,LARGE(AY154:BH154,4))</f>
        <v>0</v>
      </c>
      <c r="P154" s="44" t="n">
        <f aca="false">IF(ISERROR(LARGE(V154:BH154,1)),0,LARGE(V154:BH154,1))+IF(ISERROR(LARGE(V154:BH154,2)),0,LARGE(V154:BH154,2))+IF(ISERROR(LARGE(V154:BH154,3)),0,LARGE(V154:BH154,3))+IF(ISERROR(LARGE(V154:BH154,4)),0,LARGE(V154:BH154,4))+IF(ISERROR(LARGE(V154:BH154,5)),0,LARGE(V154:BH154,5))+IF(ISERROR(LARGE(V154:BH154,6)),0,LARGE(V154:BH154,6))+IF(ISERROR(LARGE(V154:BH154,7)),0,LARGE(V154:BH154,7))+IF(ISERROR(LARGE(V154:BH154,8)),0,LARGE(V154:BH154,8))+IF(ISERROR(LARGE(V154:BH154,9)),0,LARGE(V154:BH154,9))+IF(ISERROR(LARGE(V154:BH154,10)),0,LARGE(V154:BH154,10))+IF(ISERROR(LARGE(V154:BH154,11)),0,LARGE(V154:BH154,11))+IF(ISERROR(LARGE(V154:BH154,12)),0,LARGE(V154:BH154,12))</f>
        <v>32</v>
      </c>
      <c r="Q154" s="45" t="n">
        <f aca="false">COUNT(V154:BH154)</f>
        <v>1</v>
      </c>
      <c r="R154" s="45" t="n">
        <f aca="false">IF(ISERROR(LARGE(V154:AD154,5)),0,LARGE(V154:AD154,5))</f>
        <v>0</v>
      </c>
      <c r="S154" s="45" t="n">
        <f aca="false">IF(ISERROR(LARGE(AE154:AN154,5)),0,LARGE(AE154:AN154,5))</f>
        <v>0</v>
      </c>
      <c r="T154" s="45" t="n">
        <f aca="false">IF(ISERROR(LARGE(AO154:AX154,5)),0,LARGE(AO154:AX154,5))</f>
        <v>0</v>
      </c>
      <c r="U154" s="45" t="n">
        <f aca="false">IF(ISERROR(LARGE(AY154:BH154,5)),0,LARGE(AY154:BH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9"/>
      <c r="AF154" s="9"/>
      <c r="AG154" s="9"/>
      <c r="AH154" s="9" t="n">
        <v>32</v>
      </c>
      <c r="AI154" s="9"/>
      <c r="AJ154" s="9"/>
      <c r="AK154" s="9"/>
      <c r="AL154" s="9"/>
      <c r="AM154" s="9"/>
      <c r="AN154" s="9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</row>
    <row r="155" customFormat="false" ht="12.75" hidden="false" customHeight="false" outlineLevel="0" collapsed="false">
      <c r="A155" s="49" t="str">
        <f aca="false">IF(B155="","",IF(B155&gt;1,"UWAGA JUŻ BYŁ",""))</f>
        <v/>
      </c>
      <c r="B155" s="38" t="n">
        <f aca="false">IF(C155="","",COUNTIF($C$8:$C$49596,C155))</f>
        <v>1</v>
      </c>
      <c r="C155" s="38" t="str">
        <f aca="false">CONCATENATE(E155,F155,H155,G155)</f>
        <v>GRAMZAKatarzyna</v>
      </c>
      <c r="D155" s="38" t="n">
        <f aca="false">IF(E155="","",COUNTA($E$8:E155))</f>
        <v>147</v>
      </c>
      <c r="E155" s="58" t="s">
        <v>1231</v>
      </c>
      <c r="F155" s="38" t="s">
        <v>956</v>
      </c>
      <c r="G155" s="58"/>
      <c r="H155" s="38"/>
      <c r="I155" s="38" t="str">
        <f aca="false">IF(ISERROR(VLOOKUP(H155,KATEGORIE!$C$13:$E$50006,MATCH(KATEGORIE!$E$12,KATEGORIE!$C$12:$E$12,0),0)),"",VLOOKUP(H155,KATEGORIE!$C$13:$E$50006,MATCH(KATEGORIE!$E$12,KATEGORIE!$C$12:$E$12,0),0))</f>
        <v/>
      </c>
      <c r="J155" s="38" t="str">
        <f aca="false">IF(I155="","",COUNTIF($I$8:I155,I155))</f>
        <v/>
      </c>
      <c r="K155" s="38" t="n">
        <f aca="false">COUNT(V155:BH155)</f>
        <v>1</v>
      </c>
      <c r="L155" s="40" t="n">
        <f aca="false">IF(ISERROR(LARGE(V155:AD155,1)),0,LARGE(V155:AD155,1))+IF(ISERROR(LARGE(V155:AD155,2)),0,LARGE(V155:AD155,2))+IF(ISERROR(LARGE(V155:AD155,3)),0,LARGE(V155:AD155,3))+IF(ISERROR(LARGE(V155:AD155,4)),0,LARGE(V155:AD155,4))</f>
        <v>0</v>
      </c>
      <c r="M155" s="41" t="n">
        <f aca="false">IF(ISERROR(LARGE(AE155:AN155,1)),0,LARGE(AE155:AN155,1))+IF(ISERROR(LARGE(AE155:AN155,2)),0,LARGE(AE155:AN155,2))+IF(ISERROR(LARGE(AE155:AN155,3)),0,LARGE(AE155:AN155,3))+IF(ISERROR(LARGE(AE155:AN155,4)),0,LARGE(AE155:AN155,4))</f>
        <v>32</v>
      </c>
      <c r="N155" s="42" t="n">
        <f aca="false">IF(ISERROR(LARGE(AO155:AX155,1)),0,LARGE(AO155:AX155,1))+IF(ISERROR(LARGE(AO155:AX155,2)),0,LARGE(AO155:AX155,2))+IF(ISERROR(LARGE(AO155:AX155,3)),0,LARGE(AO155:AX155,3))+IF(ISERROR(LARGE(AO155:AX155,4)),0,LARGE(AO155:AX155,4))</f>
        <v>0</v>
      </c>
      <c r="O155" s="43" t="n">
        <f aca="false">IF(ISERROR(LARGE(AY155:BH155,1)),0,LARGE(AY155:BH155,1))+IF(ISERROR(LARGE(AY155:BH155,2)),0,LARGE(AY155:BH155,2))+IF(ISERROR(LARGE(AY155:BH155,3)),0,LARGE(AY155:BH155,3))+IF(ISERROR(LARGE(AY155:BH155,4)),0,LARGE(AY155:BH155,4))</f>
        <v>0</v>
      </c>
      <c r="P155" s="44" t="n">
        <f aca="false">IF(ISERROR(LARGE(V155:BH155,1)),0,LARGE(V155:BH155,1))+IF(ISERROR(LARGE(V155:BH155,2)),0,LARGE(V155:BH155,2))+IF(ISERROR(LARGE(V155:BH155,3)),0,LARGE(V155:BH155,3))+IF(ISERROR(LARGE(V155:BH155,4)),0,LARGE(V155:BH155,4))+IF(ISERROR(LARGE(V155:BH155,5)),0,LARGE(V155:BH155,5))+IF(ISERROR(LARGE(V155:BH155,6)),0,LARGE(V155:BH155,6))+IF(ISERROR(LARGE(V155:BH155,7)),0,LARGE(V155:BH155,7))+IF(ISERROR(LARGE(V155:BH155,8)),0,LARGE(V155:BH155,8))+IF(ISERROR(LARGE(V155:BH155,9)),0,LARGE(V155:BH155,9))+IF(ISERROR(LARGE(V155:BH155,10)),0,LARGE(V155:BH155,10))+IF(ISERROR(LARGE(V155:BH155,11)),0,LARGE(V155:BH155,11))+IF(ISERROR(LARGE(V155:BH155,12)),0,LARGE(V155:BH155,12))</f>
        <v>32</v>
      </c>
      <c r="Q155" s="45" t="n">
        <f aca="false">COUNT(V155:BH155)</f>
        <v>1</v>
      </c>
      <c r="R155" s="45" t="n">
        <f aca="false">IF(ISERROR(LARGE(V155:AD155,5)),0,LARGE(V155:AD155,5))</f>
        <v>0</v>
      </c>
      <c r="S155" s="45" t="n">
        <f aca="false">IF(ISERROR(LARGE(AE155:AN155,5)),0,LARGE(AE155:AN155,5))</f>
        <v>0</v>
      </c>
      <c r="T155" s="45" t="n">
        <f aca="false">IF(ISERROR(LARGE(AO155:AX155,5)),0,LARGE(AO155:AX155,5))</f>
        <v>0</v>
      </c>
      <c r="U155" s="45" t="n">
        <f aca="false">IF(ISERROR(LARGE(AY155:BH155,5)),0,LARGE(AY155:BH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9"/>
      <c r="AF155" s="9"/>
      <c r="AG155" s="9"/>
      <c r="AH155" s="9"/>
      <c r="AI155" s="9" t="n">
        <v>32</v>
      </c>
      <c r="AJ155" s="9"/>
      <c r="AK155" s="9"/>
      <c r="AL155" s="9"/>
      <c r="AM155" s="9"/>
      <c r="AN155" s="9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</row>
    <row r="156" customFormat="false" ht="12.75" hidden="false" customHeight="false" outlineLevel="0" collapsed="false">
      <c r="A156" s="49" t="str">
        <f aca="false">IF(B156="","",IF(B156&gt;1,"UWAGA JUŻ BYŁ",""))</f>
        <v/>
      </c>
      <c r="B156" s="38" t="n">
        <f aca="false">IF(C156="","",COUNTIF($C$8:$C$49596,C156))</f>
        <v>1</v>
      </c>
      <c r="C156" s="38" t="str">
        <f aca="false">CONCATENATE(E156,F156,H156,G156)</f>
        <v>JędrzejczykAgnieszka1970</v>
      </c>
      <c r="D156" s="38" t="n">
        <f aca="false">IF(E156="","",COUNTA($E$8:E156))</f>
        <v>148</v>
      </c>
      <c r="E156" s="38" t="s">
        <v>1232</v>
      </c>
      <c r="F156" s="38" t="s">
        <v>1033</v>
      </c>
      <c r="G156" s="38"/>
      <c r="H156" s="38" t="n">
        <v>1970</v>
      </c>
      <c r="I156" s="38" t="str">
        <f aca="false">IF(ISERROR(VLOOKUP(H156,KATEGORIE!$C$13:$E$50006,MATCH(KATEGORIE!$E$12,KATEGORIE!$C$12:$E$12,0),0)),"",VLOOKUP(H156,KATEGORIE!$C$13:$E$50006,MATCH(KATEGORIE!$E$12,KATEGORIE!$C$12:$E$12,0),0))</f>
        <v>M</v>
      </c>
      <c r="J156" s="38" t="n">
        <f aca="false">IF(I156="","",COUNTIF($I$8:I156,I156))</f>
        <v>15</v>
      </c>
      <c r="K156" s="38" t="n">
        <f aca="false">COUNT(V156:BH156)</f>
        <v>1</v>
      </c>
      <c r="L156" s="40" t="n">
        <f aca="false">IF(ISERROR(LARGE(V156:AD156,1)),0,LARGE(V156:AD156,1))+IF(ISERROR(LARGE(V156:AD156,2)),0,LARGE(V156:AD156,2))+IF(ISERROR(LARGE(V156:AD156,3)),0,LARGE(V156:AD156,3))+IF(ISERROR(LARGE(V156:AD156,4)),0,LARGE(V156:AD156,4))</f>
        <v>0</v>
      </c>
      <c r="M156" s="41" t="n">
        <f aca="false">IF(ISERROR(LARGE(AE156:AN156,1)),0,LARGE(AE156:AN156,1))+IF(ISERROR(LARGE(AE156:AN156,2)),0,LARGE(AE156:AN156,2))+IF(ISERROR(LARGE(AE156:AN156,3)),0,LARGE(AE156:AN156,3))+IF(ISERROR(LARGE(AE156:AN156,4)),0,LARGE(AE156:AN156,4))</f>
        <v>0</v>
      </c>
      <c r="N156" s="42" t="n">
        <f aca="false">IF(ISERROR(LARGE(AO156:AX156,1)),0,LARGE(AO156:AX156,1))+IF(ISERROR(LARGE(AO156:AX156,2)),0,LARGE(AO156:AX156,2))+IF(ISERROR(LARGE(AO156:AX156,3)),0,LARGE(AO156:AX156,3))+IF(ISERROR(LARGE(AO156:AX156,4)),0,LARGE(AO156:AX156,4))</f>
        <v>29</v>
      </c>
      <c r="O156" s="43" t="n">
        <f aca="false">IF(ISERROR(LARGE(AY156:BH156,1)),0,LARGE(AY156:BH156,1))+IF(ISERROR(LARGE(AY156:BH156,2)),0,LARGE(AY156:BH156,2))+IF(ISERROR(LARGE(AY156:BH156,3)),0,LARGE(AY156:BH156,3))+IF(ISERROR(LARGE(AY156:BH156,4)),0,LARGE(AY156:BH156,4))</f>
        <v>0</v>
      </c>
      <c r="P156" s="44" t="n">
        <f aca="false">IF(ISERROR(LARGE(V156:BH156,1)),0,LARGE(V156:BH156,1))+IF(ISERROR(LARGE(V156:BH156,2)),0,LARGE(V156:BH156,2))+IF(ISERROR(LARGE(V156:BH156,3)),0,LARGE(V156:BH156,3))+IF(ISERROR(LARGE(V156:BH156,4)),0,LARGE(V156:BH156,4))+IF(ISERROR(LARGE(V156:BH156,5)),0,LARGE(V156:BH156,5))+IF(ISERROR(LARGE(V156:BH156,6)),0,LARGE(V156:BH156,6))+IF(ISERROR(LARGE(V156:BH156,7)),0,LARGE(V156:BH156,7))+IF(ISERROR(LARGE(V156:BH156,8)),0,LARGE(V156:BH156,8))+IF(ISERROR(LARGE(V156:BH156,9)),0,LARGE(V156:BH156,9))+IF(ISERROR(LARGE(V156:BH156,10)),0,LARGE(V156:BH156,10))+IF(ISERROR(LARGE(V156:BH156,11)),0,LARGE(V156:BH156,11))+IF(ISERROR(LARGE(V156:BH156,12)),0,LARGE(V156:BH156,12))</f>
        <v>29</v>
      </c>
      <c r="Q156" s="45" t="n">
        <f aca="false">COUNT(V156:BH156)</f>
        <v>1</v>
      </c>
      <c r="R156" s="45" t="n">
        <f aca="false">IF(ISERROR(LARGE(V156:AD156,5)),0,LARGE(V156:AD156,5))</f>
        <v>0</v>
      </c>
      <c r="S156" s="45" t="n">
        <f aca="false">IF(ISERROR(LARGE(AE156:AN156,5)),0,LARGE(AE156:AN156,5))</f>
        <v>0</v>
      </c>
      <c r="T156" s="45" t="n">
        <f aca="false">IF(ISERROR(LARGE(AO156:AX156,5)),0,LARGE(AO156:AX156,5))</f>
        <v>0</v>
      </c>
      <c r="U156" s="45" t="n">
        <f aca="false">IF(ISERROR(LARGE(AY156:BH156,5)),0,LARGE(AY156:BH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0" t="n">
        <v>29</v>
      </c>
      <c r="AP156" s="10"/>
      <c r="AQ156" s="10"/>
      <c r="AR156" s="10"/>
      <c r="AS156" s="10"/>
      <c r="AT156" s="10"/>
      <c r="AU156" s="10"/>
      <c r="AV156" s="10"/>
      <c r="AW156" s="10"/>
      <c r="AX156" s="10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</row>
    <row r="157" customFormat="false" ht="12.75" hidden="false" customHeight="false" outlineLevel="0" collapsed="false">
      <c r="A157" s="49" t="str">
        <f aca="false">IF(B157="","",IF(B157&gt;1,"UWAGA JUŻ BYŁ",""))</f>
        <v/>
      </c>
      <c r="B157" s="38" t="n">
        <f aca="false">IF(C157="","",COUNTIF($C$8:$C$49596,C157))</f>
        <v>1</v>
      </c>
      <c r="C157" s="38" t="str">
        <f aca="false">CONCATENATE(E157,F157,H157,G157)</f>
        <v>RENCZMałgorzataORZESZE</v>
      </c>
      <c r="D157" s="38" t="n">
        <f aca="false">IF(E157="","",COUNTA($E$8:E157))</f>
        <v>149</v>
      </c>
      <c r="E157" s="55" t="s">
        <v>1233</v>
      </c>
      <c r="F157" s="55" t="s">
        <v>1082</v>
      </c>
      <c r="G157" s="55" t="s">
        <v>1234</v>
      </c>
      <c r="H157" s="62"/>
      <c r="I157" s="38" t="str">
        <f aca="false">IF(ISERROR(VLOOKUP(H157,KATEGORIE!$C$13:$E$50006,MATCH(KATEGORIE!$E$12,KATEGORIE!$C$12:$E$12,0),0)),"",VLOOKUP(H157,KATEGORIE!$C$13:$E$50006,MATCH(KATEGORIE!$E$12,KATEGORIE!$C$12:$E$12,0),0))</f>
        <v/>
      </c>
      <c r="J157" s="38" t="str">
        <f aca="false">IF(I157="","",COUNTIF($I$8:I157,I157))</f>
        <v/>
      </c>
      <c r="K157" s="38" t="n">
        <f aca="false">COUNT(V157:BH157)</f>
        <v>1</v>
      </c>
      <c r="L157" s="40" t="n">
        <f aca="false">IF(ISERROR(LARGE(V157:AD157,1)),0,LARGE(V157:AD157,1))+IF(ISERROR(LARGE(V157:AD157,2)),0,LARGE(V157:AD157,2))+IF(ISERROR(LARGE(V157:AD157,3)),0,LARGE(V157:AD157,3))+IF(ISERROR(LARGE(V157:AD157,4)),0,LARGE(V157:AD157,4))</f>
        <v>0</v>
      </c>
      <c r="M157" s="41" t="n">
        <f aca="false">IF(ISERROR(LARGE(AE157:AN157,1)),0,LARGE(AE157:AN157,1))+IF(ISERROR(LARGE(AE157:AN157,2)),0,LARGE(AE157:AN157,2))+IF(ISERROR(LARGE(AE157:AN157,3)),0,LARGE(AE157:AN157,3))+IF(ISERROR(LARGE(AE157:AN157,4)),0,LARGE(AE157:AN157,4))</f>
        <v>0</v>
      </c>
      <c r="N157" s="42" t="n">
        <f aca="false">IF(ISERROR(LARGE(AO157:AX157,1)),0,LARGE(AO157:AX157,1))+IF(ISERROR(LARGE(AO157:AX157,2)),0,LARGE(AO157:AX157,2))+IF(ISERROR(LARGE(AO157:AX157,3)),0,LARGE(AO157:AX157,3))+IF(ISERROR(LARGE(AO157:AX157,4)),0,LARGE(AO157:AX157,4))</f>
        <v>29</v>
      </c>
      <c r="O157" s="43" t="n">
        <f aca="false">IF(ISERROR(LARGE(AY157:BH157,1)),0,LARGE(AY157:BH157,1))+IF(ISERROR(LARGE(AY157:BH157,2)),0,LARGE(AY157:BH157,2))+IF(ISERROR(LARGE(AY157:BH157,3)),0,LARGE(AY157:BH157,3))+IF(ISERROR(LARGE(AY157:BH157,4)),0,LARGE(AY157:BH157,4))</f>
        <v>0</v>
      </c>
      <c r="P157" s="44" t="n">
        <f aca="false">IF(ISERROR(LARGE(V157:BH157,1)),0,LARGE(V157:BH157,1))+IF(ISERROR(LARGE(V157:BH157,2)),0,LARGE(V157:BH157,2))+IF(ISERROR(LARGE(V157:BH157,3)),0,LARGE(V157:BH157,3))+IF(ISERROR(LARGE(V157:BH157,4)),0,LARGE(V157:BH157,4))+IF(ISERROR(LARGE(V157:BH157,5)),0,LARGE(V157:BH157,5))+IF(ISERROR(LARGE(V157:BH157,6)),0,LARGE(V157:BH157,6))+IF(ISERROR(LARGE(V157:BH157,7)),0,LARGE(V157:BH157,7))+IF(ISERROR(LARGE(V157:BH157,8)),0,LARGE(V157:BH157,8))+IF(ISERROR(LARGE(V157:BH157,9)),0,LARGE(V157:BH157,9))+IF(ISERROR(LARGE(V157:BH157,10)),0,LARGE(V157:BH157,10))+IF(ISERROR(LARGE(V157:BH157,11)),0,LARGE(V157:BH157,11))+IF(ISERROR(LARGE(V157:BH157,12)),0,LARGE(V157:BH157,12))</f>
        <v>29</v>
      </c>
      <c r="Q157" s="45" t="n">
        <f aca="false">COUNT(V157:BH157)</f>
        <v>1</v>
      </c>
      <c r="R157" s="45" t="n">
        <f aca="false">IF(ISERROR(LARGE(V157:AD157,5)),0,LARGE(V157:AD157,5))</f>
        <v>0</v>
      </c>
      <c r="S157" s="45" t="n">
        <f aca="false">IF(ISERROR(LARGE(AE157:AN157,5)),0,LARGE(AE157:AN157,5))</f>
        <v>0</v>
      </c>
      <c r="T157" s="45" t="n">
        <f aca="false">IF(ISERROR(LARGE(AO157:AX157,5)),0,LARGE(AO157:AX157,5))</f>
        <v>0</v>
      </c>
      <c r="U157" s="45" t="n">
        <f aca="false">IF(ISERROR(LARGE(AY157:BH157,5)),0,LARGE(AY157:BH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10"/>
      <c r="AP157" s="10"/>
      <c r="AQ157" s="10"/>
      <c r="AR157" s="10"/>
      <c r="AS157" s="10"/>
      <c r="AT157" s="10" t="n">
        <v>29</v>
      </c>
      <c r="AU157" s="10"/>
      <c r="AV157" s="10"/>
      <c r="AW157" s="10"/>
      <c r="AX157" s="10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</row>
    <row r="158" customFormat="false" ht="12.75" hidden="false" customHeight="false" outlineLevel="0" collapsed="false">
      <c r="A158" s="49" t="str">
        <f aca="false">IF(B158="","",IF(B158&gt;1,"UWAGA JUŻ BYŁ",""))</f>
        <v/>
      </c>
      <c r="B158" s="38" t="n">
        <f aca="false">IF(C158="","",COUNTIF($C$8:$C$49596,C158))</f>
        <v>1</v>
      </c>
      <c r="C158" s="38" t="str">
        <f aca="false">CONCATENATE(E158,F158,H158,G158)</f>
        <v>ULASZEWSKAAgnieszkaBIEGAM BO LUBIĘ TOMASZÓW MAZ.</v>
      </c>
      <c r="D158" s="38" t="n">
        <f aca="false">IF(E158="","",COUNTA($E$8:E158))</f>
        <v>150</v>
      </c>
      <c r="E158" s="38" t="s">
        <v>1235</v>
      </c>
      <c r="F158" s="38" t="s">
        <v>1033</v>
      </c>
      <c r="G158" s="39" t="s">
        <v>1236</v>
      </c>
      <c r="H158" s="38"/>
      <c r="I158" s="38" t="str">
        <f aca="false">IF(ISERROR(VLOOKUP(H158,KATEGORIE!$C$13:$E$50006,MATCH(KATEGORIE!$E$12,KATEGORIE!$C$12:$E$12,0),0)),"",VLOOKUP(H158,KATEGORIE!$C$13:$E$50006,MATCH(KATEGORIE!$E$12,KATEGORIE!$C$12:$E$12,0),0))</f>
        <v/>
      </c>
      <c r="J158" s="38" t="str">
        <f aca="false">IF(I158="","",COUNTIF($I$8:I158,I158))</f>
        <v/>
      </c>
      <c r="K158" s="38" t="n">
        <f aca="false">COUNT(V158:BH158)</f>
        <v>1</v>
      </c>
      <c r="L158" s="40" t="n">
        <f aca="false">IF(ISERROR(LARGE(V158:AD158,1)),0,LARGE(V158:AD158,1))+IF(ISERROR(LARGE(V158:AD158,2)),0,LARGE(V158:AD158,2))+IF(ISERROR(LARGE(V158:AD158,3)),0,LARGE(V158:AD158,3))+IF(ISERROR(LARGE(V158:AD158,4)),0,LARGE(V158:AD158,4))</f>
        <v>0</v>
      </c>
      <c r="M158" s="41" t="n">
        <f aca="false">IF(ISERROR(LARGE(AE158:AN158,1)),0,LARGE(AE158:AN158,1))+IF(ISERROR(LARGE(AE158:AN158,2)),0,LARGE(AE158:AN158,2))+IF(ISERROR(LARGE(AE158:AN158,3)),0,LARGE(AE158:AN158,3))+IF(ISERROR(LARGE(AE158:AN158,4)),0,LARGE(AE158:AN158,4))</f>
        <v>29</v>
      </c>
      <c r="N158" s="42" t="n">
        <f aca="false">IF(ISERROR(LARGE(AO158:AX158,1)),0,LARGE(AO158:AX158,1))+IF(ISERROR(LARGE(AO158:AX158,2)),0,LARGE(AO158:AX158,2))+IF(ISERROR(LARGE(AO158:AX158,3)),0,LARGE(AO158:AX158,3))+IF(ISERROR(LARGE(AO158:AX158,4)),0,LARGE(AO158:AX158,4))</f>
        <v>0</v>
      </c>
      <c r="O158" s="43" t="n">
        <f aca="false">IF(ISERROR(LARGE(AY158:BH158,1)),0,LARGE(AY158:BH158,1))+IF(ISERROR(LARGE(AY158:BH158,2)),0,LARGE(AY158:BH158,2))+IF(ISERROR(LARGE(AY158:BH158,3)),0,LARGE(AY158:BH158,3))+IF(ISERROR(LARGE(AY158:BH158,4)),0,LARGE(AY158:BH158,4))</f>
        <v>0</v>
      </c>
      <c r="P158" s="44" t="n">
        <f aca="false">IF(ISERROR(LARGE(V158:BH158,1)),0,LARGE(V158:BH158,1))+IF(ISERROR(LARGE(V158:BH158,2)),0,LARGE(V158:BH158,2))+IF(ISERROR(LARGE(V158:BH158,3)),0,LARGE(V158:BH158,3))+IF(ISERROR(LARGE(V158:BH158,4)),0,LARGE(V158:BH158,4))+IF(ISERROR(LARGE(V158:BH158,5)),0,LARGE(V158:BH158,5))+IF(ISERROR(LARGE(V158:BH158,6)),0,LARGE(V158:BH158,6))+IF(ISERROR(LARGE(V158:BH158,7)),0,LARGE(V158:BH158,7))+IF(ISERROR(LARGE(V158:BH158,8)),0,LARGE(V158:BH158,8))+IF(ISERROR(LARGE(V158:BH158,9)),0,LARGE(V158:BH158,9))+IF(ISERROR(LARGE(V158:BH158,10)),0,LARGE(V158:BH158,10))+IF(ISERROR(LARGE(V158:BH158,11)),0,LARGE(V158:BH158,11))+IF(ISERROR(LARGE(V158:BH158,12)),0,LARGE(V158:BH158,12))</f>
        <v>29</v>
      </c>
      <c r="Q158" s="45" t="n">
        <f aca="false">COUNT(V158:BH158)</f>
        <v>1</v>
      </c>
      <c r="R158" s="45" t="n">
        <f aca="false">IF(ISERROR(LARGE(V158:AD158,5)),0,LARGE(V158:AD158,5))</f>
        <v>0</v>
      </c>
      <c r="S158" s="45" t="n">
        <f aca="false">IF(ISERROR(LARGE(AE158:AN158,5)),0,LARGE(AE158:AN158,5))</f>
        <v>0</v>
      </c>
      <c r="T158" s="45" t="n">
        <f aca="false">IF(ISERROR(LARGE(AO158:AX158,5)),0,LARGE(AO158:AX158,5))</f>
        <v>0</v>
      </c>
      <c r="U158" s="45" t="n">
        <f aca="false">IF(ISERROR(LARGE(AY158:BH158,5)),0,LARGE(AY158:BH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9"/>
      <c r="AF158" s="9"/>
      <c r="AG158" s="9"/>
      <c r="AH158" s="9" t="n">
        <v>29</v>
      </c>
      <c r="AI158" s="9"/>
      <c r="AJ158" s="9"/>
      <c r="AK158" s="9"/>
      <c r="AL158" s="9"/>
      <c r="AM158" s="9"/>
      <c r="AN158" s="9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</row>
    <row r="159" customFormat="false" ht="12.75" hidden="false" customHeight="false" outlineLevel="0" collapsed="false">
      <c r="A159" s="49" t="str">
        <f aca="false">IF(B159="","",IF(B159&gt;1,"UWAGA JUŻ BYŁ",""))</f>
        <v/>
      </c>
      <c r="B159" s="38" t="n">
        <f aca="false">IF(C159="","",COUNTIF($C$8:$C$49596,C159))</f>
        <v>1</v>
      </c>
      <c r="C159" s="38" t="str">
        <f aca="false">CONCATENATE(E159,F159,H159,G159)</f>
        <v>RYBARSKAMartaRAJSPORT ACTIVE</v>
      </c>
      <c r="D159" s="38" t="n">
        <f aca="false">IF(E159="","",COUNTA($E$8:E159))</f>
        <v>151</v>
      </c>
      <c r="E159" s="39" t="s">
        <v>1237</v>
      </c>
      <c r="F159" s="38" t="s">
        <v>959</v>
      </c>
      <c r="G159" s="39" t="s">
        <v>1238</v>
      </c>
      <c r="H159" s="38"/>
      <c r="I159" s="38" t="str">
        <f aca="false">IF(ISERROR(VLOOKUP(H159,KATEGORIE!$C$13:$E$50006,MATCH(KATEGORIE!$E$12,KATEGORIE!$C$12:$E$12,0),0)),"",VLOOKUP(H159,KATEGORIE!$C$13:$E$50006,MATCH(KATEGORIE!$E$12,KATEGORIE!$C$12:$E$12,0),0))</f>
        <v/>
      </c>
      <c r="J159" s="38" t="str">
        <f aca="false">IF(I159="","",COUNTIF($I$8:I159,I159))</f>
        <v/>
      </c>
      <c r="K159" s="38" t="n">
        <f aca="false">COUNT(V159:BH159)</f>
        <v>1</v>
      </c>
      <c r="L159" s="40" t="n">
        <f aca="false">IF(ISERROR(LARGE(V159:AD159,1)),0,LARGE(V159:AD159,1))+IF(ISERROR(LARGE(V159:AD159,2)),0,LARGE(V159:AD159,2))+IF(ISERROR(LARGE(V159:AD159,3)),0,LARGE(V159:AD159,3))+IF(ISERROR(LARGE(V159:AD159,4)),0,LARGE(V159:AD159,4))</f>
        <v>0</v>
      </c>
      <c r="M159" s="41" t="n">
        <f aca="false">IF(ISERROR(LARGE(AE159:AN159,1)),0,LARGE(AE159:AN159,1))+IF(ISERROR(LARGE(AE159:AN159,2)),0,LARGE(AE159:AN159,2))+IF(ISERROR(LARGE(AE159:AN159,3)),0,LARGE(AE159:AN159,3))+IF(ISERROR(LARGE(AE159:AN159,4)),0,LARGE(AE159:AN159,4))</f>
        <v>0</v>
      </c>
      <c r="N159" s="42" t="n">
        <f aca="false">IF(ISERROR(LARGE(AO159:AX159,1)),0,LARGE(AO159:AX159,1))+IF(ISERROR(LARGE(AO159:AX159,2)),0,LARGE(AO159:AX159,2))+IF(ISERROR(LARGE(AO159:AX159,3)),0,LARGE(AO159:AX159,3))+IF(ISERROR(LARGE(AO159:AX159,4)),0,LARGE(AO159:AX159,4))</f>
        <v>28</v>
      </c>
      <c r="O159" s="43" t="n">
        <f aca="false">IF(ISERROR(LARGE(AY159:BH159,1)),0,LARGE(AY159:BH159,1))+IF(ISERROR(LARGE(AY159:BH159,2)),0,LARGE(AY159:BH159,2))+IF(ISERROR(LARGE(AY159:BH159,3)),0,LARGE(AY159:BH159,3))+IF(ISERROR(LARGE(AY159:BH159,4)),0,LARGE(AY159:BH159,4))</f>
        <v>0</v>
      </c>
      <c r="P159" s="44" t="n">
        <f aca="false">IF(ISERROR(LARGE(V159:BH159,1)),0,LARGE(V159:BH159,1))+IF(ISERROR(LARGE(V159:BH159,2)),0,LARGE(V159:BH159,2))+IF(ISERROR(LARGE(V159:BH159,3)),0,LARGE(V159:BH159,3))+IF(ISERROR(LARGE(V159:BH159,4)),0,LARGE(V159:BH159,4))+IF(ISERROR(LARGE(V159:BH159,5)),0,LARGE(V159:BH159,5))+IF(ISERROR(LARGE(V159:BH159,6)),0,LARGE(V159:BH159,6))+IF(ISERROR(LARGE(V159:BH159,7)),0,LARGE(V159:BH159,7))+IF(ISERROR(LARGE(V159:BH159,8)),0,LARGE(V159:BH159,8))+IF(ISERROR(LARGE(V159:BH159,9)),0,LARGE(V159:BH159,9))+IF(ISERROR(LARGE(V159:BH159,10)),0,LARGE(V159:BH159,10))+IF(ISERROR(LARGE(V159:BH159,11)),0,LARGE(V159:BH159,11))+IF(ISERROR(LARGE(V159:BH159,12)),0,LARGE(V159:BH159,12))</f>
        <v>28</v>
      </c>
      <c r="Q159" s="45" t="n">
        <f aca="false">COUNT(V159:BH159)</f>
        <v>1</v>
      </c>
      <c r="R159" s="45" t="n">
        <f aca="false">IF(ISERROR(LARGE(V159:AD159,5)),0,LARGE(V159:AD159,5))</f>
        <v>0</v>
      </c>
      <c r="S159" s="45" t="n">
        <f aca="false">IF(ISERROR(LARGE(AE159:AN159,5)),0,LARGE(AE159:AN159,5))</f>
        <v>0</v>
      </c>
      <c r="T159" s="45" t="n">
        <f aca="false">IF(ISERROR(LARGE(AO159:AX159,5)),0,LARGE(AO159:AX159,5))</f>
        <v>0</v>
      </c>
      <c r="U159" s="45" t="n">
        <f aca="false">IF(ISERROR(LARGE(AY159:BH159,5)),0,LARGE(AY159:BH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10"/>
      <c r="AP159" s="10"/>
      <c r="AQ159" s="10" t="n">
        <v>28</v>
      </c>
      <c r="AR159" s="10"/>
      <c r="AS159" s="10"/>
      <c r="AT159" s="10"/>
      <c r="AU159" s="10"/>
      <c r="AV159" s="10"/>
      <c r="AW159" s="10"/>
      <c r="AX159" s="10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</row>
    <row r="160" customFormat="false" ht="12.75" hidden="false" customHeight="false" outlineLevel="0" collapsed="false">
      <c r="A160" s="49" t="str">
        <f aca="false">IF(B160="","",IF(B160&gt;1,"UWAGA JUŻ BYŁ",""))</f>
        <v/>
      </c>
      <c r="B160" s="38" t="n">
        <f aca="false">IF(C160="","",COUNTIF($C$8:$C$49596,C160))</f>
        <v>1</v>
      </c>
      <c r="C160" s="38" t="str">
        <f aca="false">CONCATENATE(E160,F160,H160,G160)</f>
        <v>OLEKSIEWICZBeata1982SZAKALE BAŁUT ŁÓDZ</v>
      </c>
      <c r="D160" s="38" t="n">
        <f aca="false">IF(E160="","",COUNTA($E$8:E160))</f>
        <v>152</v>
      </c>
      <c r="E160" s="56" t="s">
        <v>154</v>
      </c>
      <c r="F160" s="38" t="s">
        <v>1013</v>
      </c>
      <c r="G160" s="39" t="s">
        <v>517</v>
      </c>
      <c r="H160" s="38" t="n">
        <v>1982</v>
      </c>
      <c r="I160" s="38" t="str">
        <f aca="false">IF(ISERROR(VLOOKUP(H160,KATEGORIE!$C$13:$E$50006,MATCH(KATEGORIE!$E$12,KATEGORIE!$C$12:$E$12,0),0)),"",VLOOKUP(H160,KATEGORIE!$C$13:$E$50006,MATCH(KATEGORIE!$E$12,KATEGORIE!$C$12:$E$12,0),0))</f>
        <v>S2</v>
      </c>
      <c r="J160" s="38" t="n">
        <f aca="false">IF(I160="","",COUNTIF($I$8:I160,I160))</f>
        <v>42</v>
      </c>
      <c r="K160" s="38" t="n">
        <f aca="false">COUNT(V160:BH160)</f>
        <v>1</v>
      </c>
      <c r="L160" s="40" t="n">
        <f aca="false">IF(ISERROR(LARGE(V160:AD160,1)),0,LARGE(V160:AD160,1))+IF(ISERROR(LARGE(V160:AD160,2)),0,LARGE(V160:AD160,2))+IF(ISERROR(LARGE(V160:AD160,3)),0,LARGE(V160:AD160,3))+IF(ISERROR(LARGE(V160:AD160,4)),0,LARGE(V160:AD160,4))</f>
        <v>0</v>
      </c>
      <c r="M160" s="41" t="n">
        <f aca="false">IF(ISERROR(LARGE(AE160:AN160,1)),0,LARGE(AE160:AN160,1))+IF(ISERROR(LARGE(AE160:AN160,2)),0,LARGE(AE160:AN160,2))+IF(ISERROR(LARGE(AE160:AN160,3)),0,LARGE(AE160:AN160,3))+IF(ISERROR(LARGE(AE160:AN160,4)),0,LARGE(AE160:AN160,4))</f>
        <v>0</v>
      </c>
      <c r="N160" s="42" t="n">
        <f aca="false">IF(ISERROR(LARGE(AO160:AX160,1)),0,LARGE(AO160:AX160,1))+IF(ISERROR(LARGE(AO160:AX160,2)),0,LARGE(AO160:AX160,2))+IF(ISERROR(LARGE(AO160:AX160,3)),0,LARGE(AO160:AX160,3))+IF(ISERROR(LARGE(AO160:AX160,4)),0,LARGE(AO160:AX160,4))</f>
        <v>28</v>
      </c>
      <c r="O160" s="43" t="n">
        <f aca="false">IF(ISERROR(LARGE(AY160:BH160,1)),0,LARGE(AY160:BH160,1))+IF(ISERROR(LARGE(AY160:BH160,2)),0,LARGE(AY160:BH160,2))+IF(ISERROR(LARGE(AY160:BH160,3)),0,LARGE(AY160:BH160,3))+IF(ISERROR(LARGE(AY160:BH160,4)),0,LARGE(AY160:BH160,4))</f>
        <v>0</v>
      </c>
      <c r="P160" s="44" t="n">
        <f aca="false">IF(ISERROR(LARGE(V160:BH160,1)),0,LARGE(V160:BH160,1))+IF(ISERROR(LARGE(V160:BH160,2)),0,LARGE(V160:BH160,2))+IF(ISERROR(LARGE(V160:BH160,3)),0,LARGE(V160:BH160,3))+IF(ISERROR(LARGE(V160:BH160,4)),0,LARGE(V160:BH160,4))+IF(ISERROR(LARGE(V160:BH160,5)),0,LARGE(V160:BH160,5))+IF(ISERROR(LARGE(V160:BH160,6)),0,LARGE(V160:BH160,6))+IF(ISERROR(LARGE(V160:BH160,7)),0,LARGE(V160:BH160,7))+IF(ISERROR(LARGE(V160:BH160,8)),0,LARGE(V160:BH160,8))+IF(ISERROR(LARGE(V160:BH160,9)),0,LARGE(V160:BH160,9))+IF(ISERROR(LARGE(V160:BH160,10)),0,LARGE(V160:BH160,10))+IF(ISERROR(LARGE(V160:BH160,11)),0,LARGE(V160:BH160,11))+IF(ISERROR(LARGE(V160:BH160,12)),0,LARGE(V160:BH160,12))</f>
        <v>28</v>
      </c>
      <c r="Q160" s="45" t="n">
        <f aca="false">COUNT(V160:BH160)</f>
        <v>1</v>
      </c>
      <c r="R160" s="45" t="n">
        <f aca="false">IF(ISERROR(LARGE(V160:AD160,5)),0,LARGE(V160:AD160,5))</f>
        <v>0</v>
      </c>
      <c r="S160" s="45" t="n">
        <f aca="false">IF(ISERROR(LARGE(AE160:AN160,5)),0,LARGE(AE160:AN160,5))</f>
        <v>0</v>
      </c>
      <c r="T160" s="45" t="n">
        <f aca="false">IF(ISERROR(LARGE(AO160:AX160,5)),0,LARGE(AO160:AX160,5))</f>
        <v>0</v>
      </c>
      <c r="U160" s="45" t="n">
        <f aca="false">IF(ISERROR(LARGE(AY160:BH160,5)),0,LARGE(AY160:BH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10"/>
      <c r="AP160" s="10"/>
      <c r="AQ160" s="10"/>
      <c r="AR160" s="10"/>
      <c r="AS160" s="10" t="n">
        <v>28</v>
      </c>
      <c r="AT160" s="10"/>
      <c r="AU160" s="10"/>
      <c r="AV160" s="10"/>
      <c r="AW160" s="10"/>
      <c r="AX160" s="10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</row>
    <row r="161" customFormat="false" ht="12.75" hidden="false" customHeight="false" outlineLevel="0" collapsed="false">
      <c r="A161" s="49" t="str">
        <f aca="false">IF(B161="","",IF(B161&gt;1,"UWAGA JUŻ BYŁ",""))</f>
        <v/>
      </c>
      <c r="B161" s="38" t="n">
        <f aca="false">IF(C161="","",COUNTIF($C$8:$C$49596,C161))</f>
        <v>1</v>
      </c>
      <c r="C161" s="38" t="str">
        <f aca="false">CONCATENATE(E161,F161,H161,G161)</f>
        <v>NIEDENTHALJoanna1985Kraków</v>
      </c>
      <c r="D161" s="38" t="n">
        <f aca="false">IF(E161="","",COUNTA($E$8:E161))</f>
        <v>153</v>
      </c>
      <c r="E161" s="38" t="s">
        <v>1239</v>
      </c>
      <c r="F161" s="38" t="s">
        <v>1074</v>
      </c>
      <c r="G161" s="38" t="s">
        <v>300</v>
      </c>
      <c r="H161" s="38" t="n">
        <v>1985</v>
      </c>
      <c r="I161" s="38" t="str">
        <f aca="false">IF(ISERROR(VLOOKUP(H161,KATEGORIE!$C$13:$E$50006,MATCH(KATEGORIE!$E$12,KATEGORIE!$C$12:$E$12,0),0)),"",VLOOKUP(H161,KATEGORIE!$C$13:$E$50006,MATCH(KATEGORIE!$E$12,KATEGORIE!$C$12:$E$12,0),0))</f>
        <v>S2</v>
      </c>
      <c r="J161" s="38" t="n">
        <f aca="false">IF(I161="","",COUNTIF($I$8:I161,I161))</f>
        <v>43</v>
      </c>
      <c r="K161" s="38" t="n">
        <f aca="false">COUNT(V161:BH161)</f>
        <v>1</v>
      </c>
      <c r="L161" s="40" t="n">
        <f aca="false">IF(ISERROR(LARGE(V161:AD161,1)),0,LARGE(V161:AD161,1))+IF(ISERROR(LARGE(V161:AD161,2)),0,LARGE(V161:AD161,2))+IF(ISERROR(LARGE(V161:AD161,3)),0,LARGE(V161:AD161,3))+IF(ISERROR(LARGE(V161:AD161,4)),0,LARGE(V161:AD161,4))</f>
        <v>0</v>
      </c>
      <c r="M161" s="41" t="n">
        <f aca="false">IF(ISERROR(LARGE(AE161:AN161,1)),0,LARGE(AE161:AN161,1))+IF(ISERROR(LARGE(AE161:AN161,2)),0,LARGE(AE161:AN161,2))+IF(ISERROR(LARGE(AE161:AN161,3)),0,LARGE(AE161:AN161,3))+IF(ISERROR(LARGE(AE161:AN161,4)),0,LARGE(AE161:AN161,4))</f>
        <v>28</v>
      </c>
      <c r="N161" s="42" t="n">
        <f aca="false">IF(ISERROR(LARGE(AO161:AX161,1)),0,LARGE(AO161:AX161,1))+IF(ISERROR(LARGE(AO161:AX161,2)),0,LARGE(AO161:AX161,2))+IF(ISERROR(LARGE(AO161:AX161,3)),0,LARGE(AO161:AX161,3))+IF(ISERROR(LARGE(AO161:AX161,4)),0,LARGE(AO161:AX161,4))</f>
        <v>0</v>
      </c>
      <c r="O161" s="43" t="n">
        <f aca="false">IF(ISERROR(LARGE(AY161:BH161,1)),0,LARGE(AY161:BH161,1))+IF(ISERROR(LARGE(AY161:BH161,2)),0,LARGE(AY161:BH161,2))+IF(ISERROR(LARGE(AY161:BH161,3)),0,LARGE(AY161:BH161,3))+IF(ISERROR(LARGE(AY161:BH161,4)),0,LARGE(AY161:BH161,4))</f>
        <v>0</v>
      </c>
      <c r="P161" s="44" t="n">
        <f aca="false">IF(ISERROR(LARGE(V161:BH161,1)),0,LARGE(V161:BH161,1))+IF(ISERROR(LARGE(V161:BH161,2)),0,LARGE(V161:BH161,2))+IF(ISERROR(LARGE(V161:BH161,3)),0,LARGE(V161:BH161,3))+IF(ISERROR(LARGE(V161:BH161,4)),0,LARGE(V161:BH161,4))+IF(ISERROR(LARGE(V161:BH161,5)),0,LARGE(V161:BH161,5))+IF(ISERROR(LARGE(V161:BH161,6)),0,LARGE(V161:BH161,6))+IF(ISERROR(LARGE(V161:BH161,7)),0,LARGE(V161:BH161,7))+IF(ISERROR(LARGE(V161:BH161,8)),0,LARGE(V161:BH161,8))+IF(ISERROR(LARGE(V161:BH161,9)),0,LARGE(V161:BH161,9))+IF(ISERROR(LARGE(V161:BH161,10)),0,LARGE(V161:BH161,10))+IF(ISERROR(LARGE(V161:BH161,11)),0,LARGE(V161:BH161,11))+IF(ISERROR(LARGE(V161:BH161,12)),0,LARGE(V161:BH161,12))</f>
        <v>28</v>
      </c>
      <c r="Q161" s="45" t="n">
        <f aca="false">COUNT(V161:BH161)</f>
        <v>1</v>
      </c>
      <c r="R161" s="45" t="n">
        <f aca="false">IF(ISERROR(LARGE(V161:AD161,5)),0,LARGE(V161:AD161,5))</f>
        <v>0</v>
      </c>
      <c r="S161" s="45" t="n">
        <f aca="false">IF(ISERROR(LARGE(AE161:AN161,5)),0,LARGE(AE161:AN161,5))</f>
        <v>0</v>
      </c>
      <c r="T161" s="45" t="n">
        <f aca="false">IF(ISERROR(LARGE(AO161:AX161,5)),0,LARGE(AO161:AX161,5))</f>
        <v>0</v>
      </c>
      <c r="U161" s="45" t="n">
        <f aca="false">IF(ISERROR(LARGE(AY161:BH161,5)),0,LARGE(AY161:BH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9" t="n">
        <v>28</v>
      </c>
      <c r="AF161" s="9"/>
      <c r="AG161" s="9"/>
      <c r="AH161" s="9"/>
      <c r="AI161" s="9"/>
      <c r="AJ161" s="9"/>
      <c r="AK161" s="9"/>
      <c r="AL161" s="9"/>
      <c r="AM161" s="9"/>
      <c r="AN161" s="9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</row>
    <row r="162" customFormat="false" ht="12.75" hidden="false" customHeight="false" outlineLevel="0" collapsed="false">
      <c r="A162" s="49" t="str">
        <f aca="false">IF(B162="","",IF(B162&gt;1,"UWAGA JUŻ BYŁ",""))</f>
        <v/>
      </c>
      <c r="B162" s="38" t="n">
        <f aca="false">IF(C162="","",COUNTIF($C$8:$C$49596,C162))</f>
        <v>1</v>
      </c>
      <c r="C162" s="38" t="str">
        <f aca="false">CONCATENATE(E162,F162,H162,G162)</f>
        <v>MICHALSKAAgnieszka1970NIGHT RUNNERS OSTRÓW WLKP</v>
      </c>
      <c r="D162" s="38" t="n">
        <f aca="false">IF(E162="","",COUNTA($E$8:E162))</f>
        <v>154</v>
      </c>
      <c r="E162" s="38" t="s">
        <v>1122</v>
      </c>
      <c r="F162" s="38" t="s">
        <v>1033</v>
      </c>
      <c r="G162" s="38" t="s">
        <v>1240</v>
      </c>
      <c r="H162" s="38" t="n">
        <v>1970</v>
      </c>
      <c r="I162" s="38" t="str">
        <f aca="false">IF(ISERROR(VLOOKUP(H162,KATEGORIE!$C$13:$E$50006,MATCH(KATEGORIE!$E$12,KATEGORIE!$C$12:$E$12,0),0)),"",VLOOKUP(H162,KATEGORIE!$C$13:$E$50006,MATCH(KATEGORIE!$E$12,KATEGORIE!$C$12:$E$12,0),0))</f>
        <v>M</v>
      </c>
      <c r="J162" s="38" t="n">
        <f aca="false">IF(I162="","",COUNTIF($I$8:I162,I162))</f>
        <v>16</v>
      </c>
      <c r="K162" s="38" t="n">
        <f aca="false">COUNT(V162:BH162)</f>
        <v>1</v>
      </c>
      <c r="L162" s="40" t="n">
        <f aca="false">IF(ISERROR(LARGE(V162:AD162,1)),0,LARGE(V162:AD162,1))+IF(ISERROR(LARGE(V162:AD162,2)),0,LARGE(V162:AD162,2))+IF(ISERROR(LARGE(V162:AD162,3)),0,LARGE(V162:AD162,3))+IF(ISERROR(LARGE(V162:AD162,4)),0,LARGE(V162:AD162,4))</f>
        <v>0</v>
      </c>
      <c r="M162" s="41" t="n">
        <f aca="false">IF(ISERROR(LARGE(AE162:AN162,1)),0,LARGE(AE162:AN162,1))+IF(ISERROR(LARGE(AE162:AN162,2)),0,LARGE(AE162:AN162,2))+IF(ISERROR(LARGE(AE162:AN162,3)),0,LARGE(AE162:AN162,3))+IF(ISERROR(LARGE(AE162:AN162,4)),0,LARGE(AE162:AN162,4))</f>
        <v>0</v>
      </c>
      <c r="N162" s="42" t="n">
        <f aca="false">IF(ISERROR(LARGE(AO162:AX162,1)),0,LARGE(AO162:AX162,1))+IF(ISERROR(LARGE(AO162:AX162,2)),0,LARGE(AO162:AX162,2))+IF(ISERROR(LARGE(AO162:AX162,3)),0,LARGE(AO162:AX162,3))+IF(ISERROR(LARGE(AO162:AX162,4)),0,LARGE(AO162:AX162,4))</f>
        <v>0</v>
      </c>
      <c r="O162" s="43" t="n">
        <f aca="false">IF(ISERROR(LARGE(AY162:BH162,1)),0,LARGE(AY162:BH162,1))+IF(ISERROR(LARGE(AY162:BH162,2)),0,LARGE(AY162:BH162,2))+IF(ISERROR(LARGE(AY162:BH162,3)),0,LARGE(AY162:BH162,3))+IF(ISERROR(LARGE(AY162:BH162,4)),0,LARGE(AY162:BH162,4))</f>
        <v>28</v>
      </c>
      <c r="P162" s="44" t="n">
        <f aca="false">IF(ISERROR(LARGE(V162:BH162,1)),0,LARGE(V162:BH162,1))+IF(ISERROR(LARGE(V162:BH162,2)),0,LARGE(V162:BH162,2))+IF(ISERROR(LARGE(V162:BH162,3)),0,LARGE(V162:BH162,3))+IF(ISERROR(LARGE(V162:BH162,4)),0,LARGE(V162:BH162,4))+IF(ISERROR(LARGE(V162:BH162,5)),0,LARGE(V162:BH162,5))+IF(ISERROR(LARGE(V162:BH162,6)),0,LARGE(V162:BH162,6))+IF(ISERROR(LARGE(V162:BH162,7)),0,LARGE(V162:BH162,7))+IF(ISERROR(LARGE(V162:BH162,8)),0,LARGE(V162:BH162,8))+IF(ISERROR(LARGE(V162:BH162,9)),0,LARGE(V162:BH162,9))+IF(ISERROR(LARGE(V162:BH162,10)),0,LARGE(V162:BH162,10))+IF(ISERROR(LARGE(V162:BH162,11)),0,LARGE(V162:BH162,11))+IF(ISERROR(LARGE(V162:BH162,12)),0,LARGE(V162:BH162,12))</f>
        <v>28</v>
      </c>
      <c r="Q162" s="45" t="n">
        <f aca="false">COUNT(V162:BH162)</f>
        <v>1</v>
      </c>
      <c r="R162" s="45" t="n">
        <f aca="false">IF(ISERROR(LARGE(V162:AD162,5)),0,LARGE(V162:AD162,5))</f>
        <v>0</v>
      </c>
      <c r="S162" s="45" t="n">
        <f aca="false">IF(ISERROR(LARGE(AE162:AN162,5)),0,LARGE(AE162:AN162,5))</f>
        <v>0</v>
      </c>
      <c r="T162" s="45" t="n">
        <f aca="false">IF(ISERROR(LARGE(AO162:AX162,5)),0,LARGE(AO162:AX162,5))</f>
        <v>0</v>
      </c>
      <c r="U162" s="45" t="n">
        <f aca="false">IF(ISERROR(LARGE(AY162:BH162,5)),0,LARGE(AY162:BH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46" t="n">
        <v>28</v>
      </c>
      <c r="AZ162" s="46"/>
      <c r="BA162" s="46"/>
      <c r="BB162" s="46"/>
      <c r="BC162" s="46"/>
      <c r="BD162" s="46"/>
      <c r="BE162" s="46"/>
      <c r="BF162" s="46"/>
      <c r="BG162" s="46"/>
      <c r="BH162" s="46"/>
    </row>
    <row r="163" customFormat="false" ht="12.75" hidden="false" customHeight="false" outlineLevel="0" collapsed="false">
      <c r="A163" s="49" t="str">
        <f aca="false">IF(B163="","",IF(B163&gt;1,"UWAGA JUŻ BYŁ",""))</f>
        <v/>
      </c>
      <c r="B163" s="38" t="n">
        <f aca="false">IF(C163="","",COUNTIF($C$8:$C$49596,C163))</f>
        <v>1</v>
      </c>
      <c r="C163" s="38" t="str">
        <f aca="false">CONCATENATE(E163,F163,H163,G163)</f>
        <v>GARBARZMonikatarnowiec</v>
      </c>
      <c r="D163" s="38" t="n">
        <f aca="false">IF(E163="","",COUNTA($E$8:E163))</f>
        <v>155</v>
      </c>
      <c r="E163" s="38" t="s">
        <v>1241</v>
      </c>
      <c r="F163" s="38" t="s">
        <v>1007</v>
      </c>
      <c r="G163" s="38" t="s">
        <v>1242</v>
      </c>
      <c r="H163" s="38"/>
      <c r="I163" s="38" t="str">
        <f aca="false">IF(ISERROR(VLOOKUP(H163,KATEGORIE!$C$13:$E$50006,MATCH(KATEGORIE!$E$12,KATEGORIE!$C$12:$E$12,0),0)),"",VLOOKUP(H163,KATEGORIE!$C$13:$E$50006,MATCH(KATEGORIE!$E$12,KATEGORIE!$C$12:$E$12,0),0))</f>
        <v/>
      </c>
      <c r="J163" s="38" t="str">
        <f aca="false">IF(I163="","",COUNTIF($I$8:I163,I163))</f>
        <v/>
      </c>
      <c r="K163" s="38" t="n">
        <f aca="false">COUNT(V163:BH163)</f>
        <v>1</v>
      </c>
      <c r="L163" s="40" t="n">
        <f aca="false">IF(ISERROR(LARGE(V163:AD163,1)),0,LARGE(V163:AD163,1))+IF(ISERROR(LARGE(V163:AD163,2)),0,LARGE(V163:AD163,2))+IF(ISERROR(LARGE(V163:AD163,3)),0,LARGE(V163:AD163,3))+IF(ISERROR(LARGE(V163:AD163,4)),0,LARGE(V163:AD163,4))</f>
        <v>0</v>
      </c>
      <c r="M163" s="41" t="n">
        <f aca="false">IF(ISERROR(LARGE(AE163:AN163,1)),0,LARGE(AE163:AN163,1))+IF(ISERROR(LARGE(AE163:AN163,2)),0,LARGE(AE163:AN163,2))+IF(ISERROR(LARGE(AE163:AN163,3)),0,LARGE(AE163:AN163,3))+IF(ISERROR(LARGE(AE163:AN163,4)),0,LARGE(AE163:AN163,4))</f>
        <v>28</v>
      </c>
      <c r="N163" s="42" t="n">
        <f aca="false">IF(ISERROR(LARGE(AO163:AX163,1)),0,LARGE(AO163:AX163,1))+IF(ISERROR(LARGE(AO163:AX163,2)),0,LARGE(AO163:AX163,2))+IF(ISERROR(LARGE(AO163:AX163,3)),0,LARGE(AO163:AX163,3))+IF(ISERROR(LARGE(AO163:AX163,4)),0,LARGE(AO163:AX163,4))</f>
        <v>0</v>
      </c>
      <c r="O163" s="43" t="n">
        <f aca="false">IF(ISERROR(LARGE(AY163:BH163,1)),0,LARGE(AY163:BH163,1))+IF(ISERROR(LARGE(AY163:BH163,2)),0,LARGE(AY163:BH163,2))+IF(ISERROR(LARGE(AY163:BH163,3)),0,LARGE(AY163:BH163,3))+IF(ISERROR(LARGE(AY163:BH163,4)),0,LARGE(AY163:BH163,4))</f>
        <v>0</v>
      </c>
      <c r="P163" s="44" t="n">
        <f aca="false">IF(ISERROR(LARGE(V163:BH163,1)),0,LARGE(V163:BH163,1))+IF(ISERROR(LARGE(V163:BH163,2)),0,LARGE(V163:BH163,2))+IF(ISERROR(LARGE(V163:BH163,3)),0,LARGE(V163:BH163,3))+IF(ISERROR(LARGE(V163:BH163,4)),0,LARGE(V163:BH163,4))+IF(ISERROR(LARGE(V163:BH163,5)),0,LARGE(V163:BH163,5))+IF(ISERROR(LARGE(V163:BH163,6)),0,LARGE(V163:BH163,6))+IF(ISERROR(LARGE(V163:BH163,7)),0,LARGE(V163:BH163,7))+IF(ISERROR(LARGE(V163:BH163,8)),0,LARGE(V163:BH163,8))+IF(ISERROR(LARGE(V163:BH163,9)),0,LARGE(V163:BH163,9))+IF(ISERROR(LARGE(V163:BH163,10)),0,LARGE(V163:BH163,10))+IF(ISERROR(LARGE(V163:BH163,11)),0,LARGE(V163:BH163,11))+IF(ISERROR(LARGE(V163:BH163,12)),0,LARGE(V163:BH163,12))</f>
        <v>28</v>
      </c>
      <c r="Q163" s="45" t="n">
        <f aca="false">COUNT(V163:BH163)</f>
        <v>1</v>
      </c>
      <c r="R163" s="45" t="n">
        <f aca="false">IF(ISERROR(LARGE(V163:AD163,5)),0,LARGE(V163:AD163,5))</f>
        <v>0</v>
      </c>
      <c r="S163" s="45" t="n">
        <f aca="false">IF(ISERROR(LARGE(AE163:AN163,5)),0,LARGE(AE163:AN163,5))</f>
        <v>0</v>
      </c>
      <c r="T163" s="45" t="n">
        <f aca="false">IF(ISERROR(LARGE(AO163:AX163,5)),0,LARGE(AO163:AX163,5))</f>
        <v>0</v>
      </c>
      <c r="U163" s="45" t="n">
        <f aca="false">IF(ISERROR(LARGE(AY163:BH163,5)),0,LARGE(AY163:BH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9"/>
      <c r="AF163" s="9" t="n">
        <v>28</v>
      </c>
      <c r="AG163" s="9"/>
      <c r="AH163" s="9"/>
      <c r="AI163" s="9"/>
      <c r="AJ163" s="9"/>
      <c r="AK163" s="9"/>
      <c r="AL163" s="9"/>
      <c r="AM163" s="9"/>
      <c r="AN163" s="9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</row>
    <row r="164" customFormat="false" ht="12.75" hidden="false" customHeight="false" outlineLevel="0" collapsed="false">
      <c r="A164" s="49" t="str">
        <f aca="false">IF(B164="","",IF(B164&gt;1,"UWAGA JUŻ BYŁ",""))</f>
        <v/>
      </c>
      <c r="B164" s="38" t="n">
        <f aca="false">IF(C164="","",COUNTIF($C$8:$C$49596,C164))</f>
        <v>1</v>
      </c>
      <c r="C164" s="38" t="str">
        <f aca="false">CONCATENATE(E164,F164,H164,G164)</f>
        <v>KANIAJolanta1975DABROWA GÓRNICZA</v>
      </c>
      <c r="D164" s="38" t="n">
        <f aca="false">IF(E164="","",COUNTA($E$8:E164))</f>
        <v>156</v>
      </c>
      <c r="E164" s="38" t="s">
        <v>1243</v>
      </c>
      <c r="F164" s="38" t="s">
        <v>1017</v>
      </c>
      <c r="G164" s="38" t="s">
        <v>1244</v>
      </c>
      <c r="H164" s="38" t="n">
        <v>1975</v>
      </c>
      <c r="I164" s="38" t="str">
        <f aca="false">IF(ISERROR(VLOOKUP(H164,KATEGORIE!$C$13:$E$50006,MATCH(KATEGORIE!$E$12,KATEGORIE!$C$12:$E$12,0),0)),"",VLOOKUP(H164,KATEGORIE!$C$13:$E$50006,MATCH(KATEGORIE!$E$12,KATEGORIE!$C$12:$E$12,0),0))</f>
        <v>M</v>
      </c>
      <c r="J164" s="38" t="n">
        <f aca="false">IF(I164="","",COUNTIF($I$8:I164,I164))</f>
        <v>17</v>
      </c>
      <c r="K164" s="38" t="n">
        <f aca="false">COUNT(V164:BH164)</f>
        <v>1</v>
      </c>
      <c r="L164" s="40" t="n">
        <f aca="false">IF(ISERROR(LARGE(V164:AD164,1)),0,LARGE(V164:AD164,1))+IF(ISERROR(LARGE(V164:AD164,2)),0,LARGE(V164:AD164,2))+IF(ISERROR(LARGE(V164:AD164,3)),0,LARGE(V164:AD164,3))+IF(ISERROR(LARGE(V164:AD164,4)),0,LARGE(V164:AD164,4))</f>
        <v>0</v>
      </c>
      <c r="M164" s="41" t="n">
        <f aca="false">IF(ISERROR(LARGE(AE164:AN164,1)),0,LARGE(AE164:AN164,1))+IF(ISERROR(LARGE(AE164:AN164,2)),0,LARGE(AE164:AN164,2))+IF(ISERROR(LARGE(AE164:AN164,3)),0,LARGE(AE164:AN164,3))+IF(ISERROR(LARGE(AE164:AN164,4)),0,LARGE(AE164:AN164,4))</f>
        <v>28</v>
      </c>
      <c r="N164" s="42" t="n">
        <f aca="false">IF(ISERROR(LARGE(AO164:AX164,1)),0,LARGE(AO164:AX164,1))+IF(ISERROR(LARGE(AO164:AX164,2)),0,LARGE(AO164:AX164,2))+IF(ISERROR(LARGE(AO164:AX164,3)),0,LARGE(AO164:AX164,3))+IF(ISERROR(LARGE(AO164:AX164,4)),0,LARGE(AO164:AX164,4))</f>
        <v>0</v>
      </c>
      <c r="O164" s="43" t="n">
        <f aca="false">IF(ISERROR(LARGE(AY164:BH164,1)),0,LARGE(AY164:BH164,1))+IF(ISERROR(LARGE(AY164:BH164,2)),0,LARGE(AY164:BH164,2))+IF(ISERROR(LARGE(AY164:BH164,3)),0,LARGE(AY164:BH164,3))+IF(ISERROR(LARGE(AY164:BH164,4)),0,LARGE(AY164:BH164,4))</f>
        <v>0</v>
      </c>
      <c r="P164" s="44" t="n">
        <f aca="false">IF(ISERROR(LARGE(V164:BH164,1)),0,LARGE(V164:BH164,1))+IF(ISERROR(LARGE(V164:BH164,2)),0,LARGE(V164:BH164,2))+IF(ISERROR(LARGE(V164:BH164,3)),0,LARGE(V164:BH164,3))+IF(ISERROR(LARGE(V164:BH164,4)),0,LARGE(V164:BH164,4))+IF(ISERROR(LARGE(V164:BH164,5)),0,LARGE(V164:BH164,5))+IF(ISERROR(LARGE(V164:BH164,6)),0,LARGE(V164:BH164,6))+IF(ISERROR(LARGE(V164:BH164,7)),0,LARGE(V164:BH164,7))+IF(ISERROR(LARGE(V164:BH164,8)),0,LARGE(V164:BH164,8))+IF(ISERROR(LARGE(V164:BH164,9)),0,LARGE(V164:BH164,9))+IF(ISERROR(LARGE(V164:BH164,10)),0,LARGE(V164:BH164,10))+IF(ISERROR(LARGE(V164:BH164,11)),0,LARGE(V164:BH164,11))+IF(ISERROR(LARGE(V164:BH164,12)),0,LARGE(V164:BH164,12))</f>
        <v>28</v>
      </c>
      <c r="Q164" s="45" t="n">
        <f aca="false">COUNT(V164:BH164)</f>
        <v>1</v>
      </c>
      <c r="R164" s="45" t="n">
        <f aca="false">IF(ISERROR(LARGE(V164:AD164,5)),0,LARGE(V164:AD164,5))</f>
        <v>0</v>
      </c>
      <c r="S164" s="45" t="n">
        <f aca="false">IF(ISERROR(LARGE(AE164:AN164,5)),0,LARGE(AE164:AN164,5))</f>
        <v>0</v>
      </c>
      <c r="T164" s="45" t="n">
        <f aca="false">IF(ISERROR(LARGE(AO164:AX164,5)),0,LARGE(AO164:AX164,5))</f>
        <v>0</v>
      </c>
      <c r="U164" s="45" t="n">
        <f aca="false">IF(ISERROR(LARGE(AY164:BH164,5)),0,LARGE(AY164:BH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9"/>
      <c r="AF164" s="9"/>
      <c r="AG164" s="9" t="n">
        <v>28</v>
      </c>
      <c r="AH164" s="9"/>
      <c r="AI164" s="9"/>
      <c r="AJ164" s="9"/>
      <c r="AK164" s="9"/>
      <c r="AL164" s="9"/>
      <c r="AM164" s="9"/>
      <c r="AN164" s="9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</row>
    <row r="165" customFormat="false" ht="12.75" hidden="false" customHeight="false" outlineLevel="0" collapsed="false">
      <c r="A165" s="49" t="str">
        <f aca="false">IF(B165="","",IF(B165&gt;1,"UWAGA JUŻ BYŁ",""))</f>
        <v/>
      </c>
      <c r="B165" s="38" t="n">
        <f aca="false">IF(C165="","",COUNTIF($C$8:$C$49596,C165))</f>
        <v>1</v>
      </c>
      <c r="C165" s="38" t="str">
        <f aca="false">CONCATENATE(E165,F165,H165,G165)</f>
        <v>JARECKAMonika</v>
      </c>
      <c r="D165" s="38" t="n">
        <f aca="false">IF(E165="","",COUNTA($E$8:E165))</f>
        <v>157</v>
      </c>
      <c r="E165" s="38" t="s">
        <v>1245</v>
      </c>
      <c r="F165" s="38" t="s">
        <v>1007</v>
      </c>
      <c r="G165" s="38"/>
      <c r="H165" s="38"/>
      <c r="I165" s="38" t="str">
        <f aca="false">IF(ISERROR(VLOOKUP(H165,KATEGORIE!$C$13:$E$50006,MATCH(KATEGORIE!$E$12,KATEGORIE!$C$12:$E$12,0),0)),"",VLOOKUP(H165,KATEGORIE!$C$13:$E$50006,MATCH(KATEGORIE!$E$12,KATEGORIE!$C$12:$E$12,0),0))</f>
        <v/>
      </c>
      <c r="J165" s="38" t="str">
        <f aca="false">IF(I165="","",COUNTIF($I$8:I165,I165))</f>
        <v/>
      </c>
      <c r="K165" s="38" t="n">
        <f aca="false">COUNT(V165:BH165)</f>
        <v>1</v>
      </c>
      <c r="L165" s="40" t="n">
        <f aca="false">IF(ISERROR(LARGE(V165:AD165,1)),0,LARGE(V165:AD165,1))+IF(ISERROR(LARGE(V165:AD165,2)),0,LARGE(V165:AD165,2))+IF(ISERROR(LARGE(V165:AD165,3)),0,LARGE(V165:AD165,3))+IF(ISERROR(LARGE(V165:AD165,4)),0,LARGE(V165:AD165,4))</f>
        <v>0</v>
      </c>
      <c r="M165" s="41" t="n">
        <f aca="false">IF(ISERROR(LARGE(AE165:AN165,1)),0,LARGE(AE165:AN165,1))+IF(ISERROR(LARGE(AE165:AN165,2)),0,LARGE(AE165:AN165,2))+IF(ISERROR(LARGE(AE165:AN165,3)),0,LARGE(AE165:AN165,3))+IF(ISERROR(LARGE(AE165:AN165,4)),0,LARGE(AE165:AN165,4))</f>
        <v>0</v>
      </c>
      <c r="N165" s="42" t="n">
        <f aca="false">IF(ISERROR(LARGE(AO165:AX165,1)),0,LARGE(AO165:AX165,1))+IF(ISERROR(LARGE(AO165:AX165,2)),0,LARGE(AO165:AX165,2))+IF(ISERROR(LARGE(AO165:AX165,3)),0,LARGE(AO165:AX165,3))+IF(ISERROR(LARGE(AO165:AX165,4)),0,LARGE(AO165:AX165,4))</f>
        <v>0</v>
      </c>
      <c r="O165" s="43" t="n">
        <f aca="false">IF(ISERROR(LARGE(AY165:BH165,1)),0,LARGE(AY165:BH165,1))+IF(ISERROR(LARGE(AY165:BH165,2)),0,LARGE(AY165:BH165,2))+IF(ISERROR(LARGE(AY165:BH165,3)),0,LARGE(AY165:BH165,3))+IF(ISERROR(LARGE(AY165:BH165,4)),0,LARGE(AY165:BH165,4))</f>
        <v>28</v>
      </c>
      <c r="P165" s="44" t="n">
        <f aca="false">IF(ISERROR(LARGE(V165:BH165,1)),0,LARGE(V165:BH165,1))+IF(ISERROR(LARGE(V165:BH165,2)),0,LARGE(V165:BH165,2))+IF(ISERROR(LARGE(V165:BH165,3)),0,LARGE(V165:BH165,3))+IF(ISERROR(LARGE(V165:BH165,4)),0,LARGE(V165:BH165,4))+IF(ISERROR(LARGE(V165:BH165,5)),0,LARGE(V165:BH165,5))+IF(ISERROR(LARGE(V165:BH165,6)),0,LARGE(V165:BH165,6))+IF(ISERROR(LARGE(V165:BH165,7)),0,LARGE(V165:BH165,7))+IF(ISERROR(LARGE(V165:BH165,8)),0,LARGE(V165:BH165,8))+IF(ISERROR(LARGE(V165:BH165,9)),0,LARGE(V165:BH165,9))+IF(ISERROR(LARGE(V165:BH165,10)),0,LARGE(V165:BH165,10))+IF(ISERROR(LARGE(V165:BH165,11)),0,LARGE(V165:BH165,11))+IF(ISERROR(LARGE(V165:BH165,12)),0,LARGE(V165:BH165,12))</f>
        <v>28</v>
      </c>
      <c r="Q165" s="45" t="n">
        <f aca="false">COUNT(V165:BH165)</f>
        <v>1</v>
      </c>
      <c r="R165" s="45" t="n">
        <f aca="false">IF(ISERROR(LARGE(V165:AD165,5)),0,LARGE(V165:AD165,5))</f>
        <v>0</v>
      </c>
      <c r="S165" s="45" t="n">
        <f aca="false">IF(ISERROR(LARGE(AE165:AN165,5)),0,LARGE(AE165:AN165,5))</f>
        <v>0</v>
      </c>
      <c r="T165" s="45" t="n">
        <f aca="false">IF(ISERROR(LARGE(AO165:AX165,5)),0,LARGE(AO165:AX165,5))</f>
        <v>0</v>
      </c>
      <c r="U165" s="45" t="n">
        <f aca="false">IF(ISERROR(LARGE(AY165:BH165,5)),0,LARGE(AY165:BH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46"/>
      <c r="AZ165" s="46" t="n">
        <v>28</v>
      </c>
      <c r="BA165" s="46"/>
      <c r="BB165" s="46"/>
      <c r="BC165" s="46"/>
      <c r="BD165" s="46"/>
      <c r="BE165" s="46"/>
      <c r="BF165" s="46"/>
      <c r="BG165" s="46"/>
      <c r="BH165" s="46"/>
    </row>
    <row r="166" customFormat="false" ht="12.75" hidden="false" customHeight="false" outlineLevel="0" collapsed="false">
      <c r="A166" s="49" t="str">
        <f aca="false">IF(B166="","",IF(B166&gt;1,"UWAGA JUŻ BYŁ",""))</f>
        <v/>
      </c>
      <c r="B166" s="38" t="n">
        <f aca="false">IF(C166="","",COUNTIF($C$8:$C$49596,C166))</f>
        <v>1</v>
      </c>
      <c r="C166" s="38" t="str">
        <f aca="false">CONCATENATE(E166,F166,H166,G166)</f>
        <v>PASTUSZEŃKOEwa</v>
      </c>
      <c r="D166" s="38" t="n">
        <f aca="false">IF(E166="","",COUNTA($E$8:E166))</f>
        <v>158</v>
      </c>
      <c r="E166" s="38" t="s">
        <v>1246</v>
      </c>
      <c r="F166" s="38" t="s">
        <v>1044</v>
      </c>
      <c r="G166" s="38"/>
      <c r="H166" s="38"/>
      <c r="I166" s="38" t="str">
        <f aca="false">IF(ISERROR(VLOOKUP(H166,KATEGORIE!$C$13:$E$50006,MATCH(KATEGORIE!$E$12,KATEGORIE!$C$12:$E$12,0),0)),"",VLOOKUP(H166,KATEGORIE!$C$13:$E$50006,MATCH(KATEGORIE!$E$12,KATEGORIE!$C$12:$E$12,0),0))</f>
        <v/>
      </c>
      <c r="J166" s="38" t="str">
        <f aca="false">IF(I166="","",COUNTIF($I$8:I166,I166))</f>
        <v/>
      </c>
      <c r="K166" s="38" t="n">
        <f aca="false">COUNT(V166:BH166)</f>
        <v>1</v>
      </c>
      <c r="L166" s="40" t="n">
        <f aca="false">IF(ISERROR(LARGE(V166:AD166,1)),0,LARGE(V166:AD166,1))+IF(ISERROR(LARGE(V166:AD166,2)),0,LARGE(V166:AD166,2))+IF(ISERROR(LARGE(V166:AD166,3)),0,LARGE(V166:AD166,3))+IF(ISERROR(LARGE(V166:AD166,4)),0,LARGE(V166:AD166,4))</f>
        <v>0</v>
      </c>
      <c r="M166" s="41" t="n">
        <f aca="false">IF(ISERROR(LARGE(AE166:AN166,1)),0,LARGE(AE166:AN166,1))+IF(ISERROR(LARGE(AE166:AN166,2)),0,LARGE(AE166:AN166,2))+IF(ISERROR(LARGE(AE166:AN166,3)),0,LARGE(AE166:AN166,3))+IF(ISERROR(LARGE(AE166:AN166,4)),0,LARGE(AE166:AN166,4))</f>
        <v>28</v>
      </c>
      <c r="N166" s="42" t="n">
        <f aca="false">IF(ISERROR(LARGE(AO166:AX166,1)),0,LARGE(AO166:AX166,1))+IF(ISERROR(LARGE(AO166:AX166,2)),0,LARGE(AO166:AX166,2))+IF(ISERROR(LARGE(AO166:AX166,3)),0,LARGE(AO166:AX166,3))+IF(ISERROR(LARGE(AO166:AX166,4)),0,LARGE(AO166:AX166,4))</f>
        <v>0</v>
      </c>
      <c r="O166" s="43" t="n">
        <f aca="false">IF(ISERROR(LARGE(AY166:BH166,1)),0,LARGE(AY166:BH166,1))+IF(ISERROR(LARGE(AY166:BH166,2)),0,LARGE(AY166:BH166,2))+IF(ISERROR(LARGE(AY166:BH166,3)),0,LARGE(AY166:BH166,3))+IF(ISERROR(LARGE(AY166:BH166,4)),0,LARGE(AY166:BH166,4))</f>
        <v>0</v>
      </c>
      <c r="P166" s="44" t="n">
        <f aca="false">IF(ISERROR(LARGE(V166:BH166,1)),0,LARGE(V166:BH166,1))+IF(ISERROR(LARGE(V166:BH166,2)),0,LARGE(V166:BH166,2))+IF(ISERROR(LARGE(V166:BH166,3)),0,LARGE(V166:BH166,3))+IF(ISERROR(LARGE(V166:BH166,4)),0,LARGE(V166:BH166,4))+IF(ISERROR(LARGE(V166:BH166,5)),0,LARGE(V166:BH166,5))+IF(ISERROR(LARGE(V166:BH166,6)),0,LARGE(V166:BH166,6))+IF(ISERROR(LARGE(V166:BH166,7)),0,LARGE(V166:BH166,7))+IF(ISERROR(LARGE(V166:BH166,8)),0,LARGE(V166:BH166,8))+IF(ISERROR(LARGE(V166:BH166,9)),0,LARGE(V166:BH166,9))+IF(ISERROR(LARGE(V166:BH166,10)),0,LARGE(V166:BH166,10))+IF(ISERROR(LARGE(V166:BH166,11)),0,LARGE(V166:BH166,11))+IF(ISERROR(LARGE(V166:BH166,12)),0,LARGE(V166:BH166,12))</f>
        <v>28</v>
      </c>
      <c r="Q166" s="45" t="n">
        <f aca="false">COUNT(V166:BH166)</f>
        <v>1</v>
      </c>
      <c r="R166" s="45" t="n">
        <f aca="false">IF(ISERROR(LARGE(V166:AD166,5)),0,LARGE(V166:AD166,5))</f>
        <v>0</v>
      </c>
      <c r="S166" s="45" t="n">
        <f aca="false">IF(ISERROR(LARGE(AE166:AN166,5)),0,LARGE(AE166:AN166,5))</f>
        <v>0</v>
      </c>
      <c r="T166" s="45" t="n">
        <f aca="false">IF(ISERROR(LARGE(AO166:AX166,5)),0,LARGE(AO166:AX166,5))</f>
        <v>0</v>
      </c>
      <c r="U166" s="45" t="n">
        <f aca="false">IF(ISERROR(LARGE(AY166:BH166,5)),0,LARGE(AY166:BH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9"/>
      <c r="AF166" s="9"/>
      <c r="AG166" s="9"/>
      <c r="AH166" s="9"/>
      <c r="AI166" s="9" t="n">
        <v>28</v>
      </c>
      <c r="AJ166" s="9"/>
      <c r="AK166" s="9"/>
      <c r="AL166" s="9"/>
      <c r="AM166" s="9"/>
      <c r="AN166" s="9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</row>
    <row r="167" customFormat="false" ht="12.75" hidden="false" customHeight="false" outlineLevel="0" collapsed="false">
      <c r="A167" s="49" t="str">
        <f aca="false">IF(B167="","",IF(B167&gt;1,"UWAGA JUŻ BYŁ",""))</f>
        <v/>
      </c>
      <c r="B167" s="38" t="n">
        <f aca="false">IF(C167="","",COUNTIF($C$8:$C$49596,C167))</f>
        <v>1</v>
      </c>
      <c r="C167" s="38" t="str">
        <f aca="false">CONCATENATE(E167,F167,H167,G167)</f>
        <v>HarbulNatalia1989Parkour Wrocław</v>
      </c>
      <c r="D167" s="38" t="n">
        <f aca="false">IF(E167="","",COUNTA($E$8:E167))</f>
        <v>159</v>
      </c>
      <c r="E167" s="38" t="s">
        <v>1247</v>
      </c>
      <c r="F167" s="38" t="s">
        <v>1050</v>
      </c>
      <c r="G167" s="39" t="s">
        <v>1248</v>
      </c>
      <c r="H167" s="38" t="n">
        <v>1989</v>
      </c>
      <c r="I167" s="38" t="str">
        <f aca="false">IF(ISERROR(VLOOKUP(H167,KATEGORIE!$C$13:$E$50006,MATCH(KATEGORIE!$E$12,KATEGORIE!$C$12:$E$12,0),0)),"",VLOOKUP(H167,KATEGORIE!$C$13:$E$50006,MATCH(KATEGORIE!$E$12,KATEGORIE!$C$12:$E$12,0),0))</f>
        <v>S1</v>
      </c>
      <c r="J167" s="38" t="n">
        <f aca="false">IF(I167="","",COUNTIF($I$8:I167,I167))</f>
        <v>25</v>
      </c>
      <c r="K167" s="38" t="n">
        <f aca="false">COUNT(V167:BH167)</f>
        <v>1</v>
      </c>
      <c r="L167" s="40" t="n">
        <f aca="false">IF(ISERROR(LARGE(V167:AD167,1)),0,LARGE(V167:AD167,1))+IF(ISERROR(LARGE(V167:AD167,2)),0,LARGE(V167:AD167,2))+IF(ISERROR(LARGE(V167:AD167,3)),0,LARGE(V167:AD167,3))+IF(ISERROR(LARGE(V167:AD167,4)),0,LARGE(V167:AD167,4))</f>
        <v>0</v>
      </c>
      <c r="M167" s="41" t="n">
        <f aca="false">IF(ISERROR(LARGE(AE167:AN167,1)),0,LARGE(AE167:AN167,1))+IF(ISERROR(LARGE(AE167:AN167,2)),0,LARGE(AE167:AN167,2))+IF(ISERROR(LARGE(AE167:AN167,3)),0,LARGE(AE167:AN167,3))+IF(ISERROR(LARGE(AE167:AN167,4)),0,LARGE(AE167:AN167,4))</f>
        <v>0</v>
      </c>
      <c r="N167" s="42" t="n">
        <f aca="false">IF(ISERROR(LARGE(AO167:AX167,1)),0,LARGE(AO167:AX167,1))+IF(ISERROR(LARGE(AO167:AX167,2)),0,LARGE(AO167:AX167,2))+IF(ISERROR(LARGE(AO167:AX167,3)),0,LARGE(AO167:AX167,3))+IF(ISERROR(LARGE(AO167:AX167,4)),0,LARGE(AO167:AX167,4))</f>
        <v>26</v>
      </c>
      <c r="O167" s="43" t="n">
        <f aca="false">IF(ISERROR(LARGE(AY167:BH167,1)),0,LARGE(AY167:BH167,1))+IF(ISERROR(LARGE(AY167:BH167,2)),0,LARGE(AY167:BH167,2))+IF(ISERROR(LARGE(AY167:BH167,3)),0,LARGE(AY167:BH167,3))+IF(ISERROR(LARGE(AY167:BH167,4)),0,LARGE(AY167:BH167,4))</f>
        <v>0</v>
      </c>
      <c r="P167" s="44" t="n">
        <f aca="false">IF(ISERROR(LARGE(V167:BH167,1)),0,LARGE(V167:BH167,1))+IF(ISERROR(LARGE(V167:BH167,2)),0,LARGE(V167:BH167,2))+IF(ISERROR(LARGE(V167:BH167,3)),0,LARGE(V167:BH167,3))+IF(ISERROR(LARGE(V167:BH167,4)),0,LARGE(V167:BH167,4))+IF(ISERROR(LARGE(V167:BH167,5)),0,LARGE(V167:BH167,5))+IF(ISERROR(LARGE(V167:BH167,6)),0,LARGE(V167:BH167,6))+IF(ISERROR(LARGE(V167:BH167,7)),0,LARGE(V167:BH167,7))+IF(ISERROR(LARGE(V167:BH167,8)),0,LARGE(V167:BH167,8))+IF(ISERROR(LARGE(V167:BH167,9)),0,LARGE(V167:BH167,9))+IF(ISERROR(LARGE(V167:BH167,10)),0,LARGE(V167:BH167,10))+IF(ISERROR(LARGE(V167:BH167,11)),0,LARGE(V167:BH167,11))+IF(ISERROR(LARGE(V167:BH167,12)),0,LARGE(V167:BH167,12))</f>
        <v>26</v>
      </c>
      <c r="Q167" s="45" t="n">
        <f aca="false">COUNT(V167:BH167)</f>
        <v>1</v>
      </c>
      <c r="R167" s="45" t="n">
        <f aca="false">IF(ISERROR(LARGE(V167:AD167,5)),0,LARGE(V167:AD167,5))</f>
        <v>0</v>
      </c>
      <c r="S167" s="45" t="n">
        <f aca="false">IF(ISERROR(LARGE(AE167:AN167,5)),0,LARGE(AE167:AN167,5))</f>
        <v>0</v>
      </c>
      <c r="T167" s="45" t="n">
        <f aca="false">IF(ISERROR(LARGE(AO167:AX167,5)),0,LARGE(AO167:AX167,5))</f>
        <v>0</v>
      </c>
      <c r="U167" s="45" t="n">
        <f aca="false">IF(ISERROR(LARGE(AY167:BH167,5)),0,LARGE(AY167:BH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10" t="n">
        <v>26</v>
      </c>
      <c r="AP167" s="10"/>
      <c r="AQ167" s="10"/>
      <c r="AR167" s="10"/>
      <c r="AS167" s="10"/>
      <c r="AT167" s="10"/>
      <c r="AU167" s="10"/>
      <c r="AV167" s="10"/>
      <c r="AW167" s="10"/>
      <c r="AX167" s="10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</row>
    <row r="168" customFormat="false" ht="12.75" hidden="false" customHeight="false" outlineLevel="0" collapsed="false">
      <c r="A168" s="49" t="str">
        <f aca="false">IF(B168="","",IF(B168&gt;1,"UWAGA JUŻ BYŁ",""))</f>
        <v/>
      </c>
      <c r="B168" s="38" t="n">
        <f aca="false">IF(C168="","",COUNTIF($C$8:$C$49596,C168))</f>
        <v>1</v>
      </c>
      <c r="C168" s="38" t="str">
        <f aca="false">CONCATENATE(E168,F168,H168,G168)</f>
        <v>LEKKIMagdalenaBB RUNNERS</v>
      </c>
      <c r="D168" s="38" t="n">
        <f aca="false">IF(E168="","",COUNTA($E$8:E168))</f>
        <v>160</v>
      </c>
      <c r="E168" s="38" t="s">
        <v>1249</v>
      </c>
      <c r="F168" s="38" t="s">
        <v>1002</v>
      </c>
      <c r="G168" s="39" t="s">
        <v>365</v>
      </c>
      <c r="H168" s="38"/>
      <c r="I168" s="38" t="str">
        <f aca="false">IF(ISERROR(VLOOKUP(H168,KATEGORIE!$C$13:$E$50006,MATCH(KATEGORIE!$E$12,KATEGORIE!$C$12:$E$12,0),0)),"",VLOOKUP(H168,KATEGORIE!$C$13:$E$50006,MATCH(KATEGORIE!$E$12,KATEGORIE!$C$12:$E$12,0),0))</f>
        <v/>
      </c>
      <c r="J168" s="38" t="str">
        <f aca="false">IF(I168="","",COUNTIF($I$8:I168,I168))</f>
        <v/>
      </c>
      <c r="K168" s="38" t="n">
        <f aca="false">COUNT(V168:BH168)</f>
        <v>1</v>
      </c>
      <c r="L168" s="40" t="n">
        <f aca="false">IF(ISERROR(LARGE(V168:AD168,1)),0,LARGE(V168:AD168,1))+IF(ISERROR(LARGE(V168:AD168,2)),0,LARGE(V168:AD168,2))+IF(ISERROR(LARGE(V168:AD168,3)),0,LARGE(V168:AD168,3))+IF(ISERROR(LARGE(V168:AD168,4)),0,LARGE(V168:AD168,4))</f>
        <v>0</v>
      </c>
      <c r="M168" s="41" t="n">
        <f aca="false">IF(ISERROR(LARGE(AE168:AN168,1)),0,LARGE(AE168:AN168,1))+IF(ISERROR(LARGE(AE168:AN168,2)),0,LARGE(AE168:AN168,2))+IF(ISERROR(LARGE(AE168:AN168,3)),0,LARGE(AE168:AN168,3))+IF(ISERROR(LARGE(AE168:AN168,4)),0,LARGE(AE168:AN168,4))</f>
        <v>26</v>
      </c>
      <c r="N168" s="42" t="n">
        <f aca="false">IF(ISERROR(LARGE(AO168:AX168,1)),0,LARGE(AO168:AX168,1))+IF(ISERROR(LARGE(AO168:AX168,2)),0,LARGE(AO168:AX168,2))+IF(ISERROR(LARGE(AO168:AX168,3)),0,LARGE(AO168:AX168,3))+IF(ISERROR(LARGE(AO168:AX168,4)),0,LARGE(AO168:AX168,4))</f>
        <v>0</v>
      </c>
      <c r="O168" s="43" t="n">
        <f aca="false">IF(ISERROR(LARGE(AY168:BH168,1)),0,LARGE(AY168:BH168,1))+IF(ISERROR(LARGE(AY168:BH168,2)),0,LARGE(AY168:BH168,2))+IF(ISERROR(LARGE(AY168:BH168,3)),0,LARGE(AY168:BH168,3))+IF(ISERROR(LARGE(AY168:BH168,4)),0,LARGE(AY168:BH168,4))</f>
        <v>0</v>
      </c>
      <c r="P168" s="44" t="n">
        <f aca="false">IF(ISERROR(LARGE(V168:BH168,1)),0,LARGE(V168:BH168,1))+IF(ISERROR(LARGE(V168:BH168,2)),0,LARGE(V168:BH168,2))+IF(ISERROR(LARGE(V168:BH168,3)),0,LARGE(V168:BH168,3))+IF(ISERROR(LARGE(V168:BH168,4)),0,LARGE(V168:BH168,4))+IF(ISERROR(LARGE(V168:BH168,5)),0,LARGE(V168:BH168,5))+IF(ISERROR(LARGE(V168:BH168,6)),0,LARGE(V168:BH168,6))+IF(ISERROR(LARGE(V168:BH168,7)),0,LARGE(V168:BH168,7))+IF(ISERROR(LARGE(V168:BH168,8)),0,LARGE(V168:BH168,8))+IF(ISERROR(LARGE(V168:BH168,9)),0,LARGE(V168:BH168,9))+IF(ISERROR(LARGE(V168:BH168,10)),0,LARGE(V168:BH168,10))+IF(ISERROR(LARGE(V168:BH168,11)),0,LARGE(V168:BH168,11))+IF(ISERROR(LARGE(V168:BH168,12)),0,LARGE(V168:BH168,12))</f>
        <v>26</v>
      </c>
      <c r="Q168" s="45" t="n">
        <f aca="false">COUNT(V168:BH168)</f>
        <v>1</v>
      </c>
      <c r="R168" s="45" t="n">
        <f aca="false">IF(ISERROR(LARGE(V168:AD168,5)),0,LARGE(V168:AD168,5))</f>
        <v>0</v>
      </c>
      <c r="S168" s="45" t="n">
        <f aca="false">IF(ISERROR(LARGE(AE168:AN168,5)),0,LARGE(AE168:AN168,5))</f>
        <v>0</v>
      </c>
      <c r="T168" s="45" t="n">
        <f aca="false">IF(ISERROR(LARGE(AO168:AX168,5)),0,LARGE(AO168:AX168,5))</f>
        <v>0</v>
      </c>
      <c r="U168" s="45" t="n">
        <f aca="false">IF(ISERROR(LARGE(AY168:BH168,5)),0,LARGE(AY168:BH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9"/>
      <c r="AF168" s="9"/>
      <c r="AG168" s="9"/>
      <c r="AH168" s="9" t="n">
        <v>26</v>
      </c>
      <c r="AI168" s="9"/>
      <c r="AJ168" s="9"/>
      <c r="AK168" s="9"/>
      <c r="AL168" s="9"/>
      <c r="AM168" s="9"/>
      <c r="AN168" s="9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</row>
    <row r="169" customFormat="false" ht="12.75" hidden="false" customHeight="false" outlineLevel="0" collapsed="false">
      <c r="A169" s="49" t="str">
        <f aca="false">IF(B169="","",IF(B169&gt;1,"UWAGA JUŻ BYŁ",""))</f>
        <v/>
      </c>
      <c r="B169" s="38" t="n">
        <f aca="false">IF(C169="","",COUNTIF($C$8:$C$49596,C169))</f>
        <v>1</v>
      </c>
      <c r="C169" s="38" t="str">
        <f aca="false">CONCATENATE(E169,F169,H169,G169)</f>
        <v>GWIZDAŁAAnnaOSIE</v>
      </c>
      <c r="D169" s="38" t="n">
        <f aca="false">IF(E169="","",COUNTA($E$8:E169))</f>
        <v>161</v>
      </c>
      <c r="E169" s="39" t="s">
        <v>1250</v>
      </c>
      <c r="F169" s="38" t="s">
        <v>962</v>
      </c>
      <c r="G169" s="38" t="s">
        <v>1251</v>
      </c>
      <c r="H169" s="38"/>
      <c r="I169" s="38" t="str">
        <f aca="false">IF(ISERROR(VLOOKUP(H169,KATEGORIE!$C$13:$E$50006,MATCH(KATEGORIE!$E$12,KATEGORIE!$C$12:$E$12,0),0)),"",VLOOKUP(H169,KATEGORIE!$C$13:$E$50006,MATCH(KATEGORIE!$E$12,KATEGORIE!$C$12:$E$12,0),0))</f>
        <v/>
      </c>
      <c r="J169" s="38" t="str">
        <f aca="false">IF(I169="","",COUNTIF($I$8:I169,I169))</f>
        <v/>
      </c>
      <c r="K169" s="38" t="n">
        <f aca="false">COUNT(V169:BH169)</f>
        <v>1</v>
      </c>
      <c r="L169" s="40" t="n">
        <f aca="false">IF(ISERROR(LARGE(V169:AD169,1)),0,LARGE(V169:AD169,1))+IF(ISERROR(LARGE(V169:AD169,2)),0,LARGE(V169:AD169,2))+IF(ISERROR(LARGE(V169:AD169,3)),0,LARGE(V169:AD169,3))+IF(ISERROR(LARGE(V169:AD169,4)),0,LARGE(V169:AD169,4))</f>
        <v>0</v>
      </c>
      <c r="M169" s="41" t="n">
        <f aca="false">IF(ISERROR(LARGE(AE169:AN169,1)),0,LARGE(AE169:AN169,1))+IF(ISERROR(LARGE(AE169:AN169,2)),0,LARGE(AE169:AN169,2))+IF(ISERROR(LARGE(AE169:AN169,3)),0,LARGE(AE169:AN169,3))+IF(ISERROR(LARGE(AE169:AN169,4)),0,LARGE(AE169:AN169,4))</f>
        <v>0</v>
      </c>
      <c r="N169" s="42" t="n">
        <f aca="false">IF(ISERROR(LARGE(AO169:AX169,1)),0,LARGE(AO169:AX169,1))+IF(ISERROR(LARGE(AO169:AX169,2)),0,LARGE(AO169:AX169,2))+IF(ISERROR(LARGE(AO169:AX169,3)),0,LARGE(AO169:AX169,3))+IF(ISERROR(LARGE(AO169:AX169,4)),0,LARGE(AO169:AX169,4))</f>
        <v>24</v>
      </c>
      <c r="O169" s="43" t="n">
        <f aca="false">IF(ISERROR(LARGE(AY169:BH169,1)),0,LARGE(AY169:BH169,1))+IF(ISERROR(LARGE(AY169:BH169,2)),0,LARGE(AY169:BH169,2))+IF(ISERROR(LARGE(AY169:BH169,3)),0,LARGE(AY169:BH169,3))+IF(ISERROR(LARGE(AY169:BH169,4)),0,LARGE(AY169:BH169,4))</f>
        <v>0</v>
      </c>
      <c r="P169" s="44" t="n">
        <f aca="false">IF(ISERROR(LARGE(V169:BH169,1)),0,LARGE(V169:BH169,1))+IF(ISERROR(LARGE(V169:BH169,2)),0,LARGE(V169:BH169,2))+IF(ISERROR(LARGE(V169:BH169,3)),0,LARGE(V169:BH169,3))+IF(ISERROR(LARGE(V169:BH169,4)),0,LARGE(V169:BH169,4))+IF(ISERROR(LARGE(V169:BH169,5)),0,LARGE(V169:BH169,5))+IF(ISERROR(LARGE(V169:BH169,6)),0,LARGE(V169:BH169,6))+IF(ISERROR(LARGE(V169:BH169,7)),0,LARGE(V169:BH169,7))+IF(ISERROR(LARGE(V169:BH169,8)),0,LARGE(V169:BH169,8))+IF(ISERROR(LARGE(V169:BH169,9)),0,LARGE(V169:BH169,9))+IF(ISERROR(LARGE(V169:BH169,10)),0,LARGE(V169:BH169,10))+IF(ISERROR(LARGE(V169:BH169,11)),0,LARGE(V169:BH169,11))+IF(ISERROR(LARGE(V169:BH169,12)),0,LARGE(V169:BH169,12))</f>
        <v>24</v>
      </c>
      <c r="Q169" s="45" t="n">
        <f aca="false">COUNT(V169:BH169)</f>
        <v>1</v>
      </c>
      <c r="R169" s="45" t="n">
        <f aca="false">IF(ISERROR(LARGE(V169:AD169,5)),0,LARGE(V169:AD169,5))</f>
        <v>0</v>
      </c>
      <c r="S169" s="45" t="n">
        <f aca="false">IF(ISERROR(LARGE(AE169:AN169,5)),0,LARGE(AE169:AN169,5))</f>
        <v>0</v>
      </c>
      <c r="T169" s="45" t="n">
        <f aca="false">IF(ISERROR(LARGE(AO169:AX169,5)),0,LARGE(AO169:AX169,5))</f>
        <v>0</v>
      </c>
      <c r="U169" s="45" t="n">
        <f aca="false">IF(ISERROR(LARGE(AY169:BH169,5)),0,LARGE(AY169:BH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10"/>
      <c r="AP169" s="10"/>
      <c r="AQ169" s="10" t="n">
        <v>24</v>
      </c>
      <c r="AR169" s="10"/>
      <c r="AS169" s="10"/>
      <c r="AT169" s="10"/>
      <c r="AU169" s="10"/>
      <c r="AV169" s="10"/>
      <c r="AW169" s="10"/>
      <c r="AX169" s="10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</row>
    <row r="170" customFormat="false" ht="12.75" hidden="false" customHeight="false" outlineLevel="0" collapsed="false">
      <c r="A170" s="49" t="str">
        <f aca="false">IF(B170="","",IF(B170&gt;1,"UWAGA JUŻ BYŁ",""))</f>
        <v/>
      </c>
      <c r="B170" s="38" t="n">
        <f aca="false">IF(C170="","",COUNTIF($C$8:$C$49596,C170))</f>
        <v>1</v>
      </c>
      <c r="C170" s="38" t="str">
        <f aca="false">CONCATENATE(E170,F170,H170,G170)</f>
        <v>RYSZAWAJoanna1983CZERWONE KOGUTY</v>
      </c>
      <c r="D170" s="38" t="n">
        <f aca="false">IF(E170="","",COUNTA($E$8:E170))</f>
        <v>162</v>
      </c>
      <c r="E170" s="38" t="s">
        <v>1252</v>
      </c>
      <c r="F170" s="38" t="s">
        <v>1074</v>
      </c>
      <c r="G170" s="38" t="s">
        <v>826</v>
      </c>
      <c r="H170" s="38" t="n">
        <v>1983</v>
      </c>
      <c r="I170" s="38" t="str">
        <f aca="false">IF(ISERROR(VLOOKUP(H170,KATEGORIE!$C$13:$E$50006,MATCH(KATEGORIE!$E$12,KATEGORIE!$C$12:$E$12,0),0)),"",VLOOKUP(H170,KATEGORIE!$C$13:$E$50006,MATCH(KATEGORIE!$E$12,KATEGORIE!$C$12:$E$12,0),0))</f>
        <v>S2</v>
      </c>
      <c r="J170" s="38" t="n">
        <f aca="false">IF(I170="","",COUNTIF($I$8:I170,I170))</f>
        <v>44</v>
      </c>
      <c r="K170" s="38" t="n">
        <f aca="false">COUNT(V170:BH170)</f>
        <v>1</v>
      </c>
      <c r="L170" s="40" t="n">
        <f aca="false">IF(ISERROR(LARGE(V170:AD170,1)),0,LARGE(V170:AD170,1))+IF(ISERROR(LARGE(V170:AD170,2)),0,LARGE(V170:AD170,2))+IF(ISERROR(LARGE(V170:AD170,3)),0,LARGE(V170:AD170,3))+IF(ISERROR(LARGE(V170:AD170,4)),0,LARGE(V170:AD170,4))</f>
        <v>0</v>
      </c>
      <c r="M170" s="41" t="n">
        <f aca="false">IF(ISERROR(LARGE(AE170:AN170,1)),0,LARGE(AE170:AN170,1))+IF(ISERROR(LARGE(AE170:AN170,2)),0,LARGE(AE170:AN170,2))+IF(ISERROR(LARGE(AE170:AN170,3)),0,LARGE(AE170:AN170,3))+IF(ISERROR(LARGE(AE170:AN170,4)),0,LARGE(AE170:AN170,4))</f>
        <v>0</v>
      </c>
      <c r="N170" s="42" t="n">
        <f aca="false">IF(ISERROR(LARGE(AO170:AX170,1)),0,LARGE(AO170:AX170,1))+IF(ISERROR(LARGE(AO170:AX170,2)),0,LARGE(AO170:AX170,2))+IF(ISERROR(LARGE(AO170:AX170,3)),0,LARGE(AO170:AX170,3))+IF(ISERROR(LARGE(AO170:AX170,4)),0,LARGE(AO170:AX170,4))</f>
        <v>24</v>
      </c>
      <c r="O170" s="43" t="n">
        <f aca="false">IF(ISERROR(LARGE(AY170:BH170,1)),0,LARGE(AY170:BH170,1))+IF(ISERROR(LARGE(AY170:BH170,2)),0,LARGE(AY170:BH170,2))+IF(ISERROR(LARGE(AY170:BH170,3)),0,LARGE(AY170:BH170,3))+IF(ISERROR(LARGE(AY170:BH170,4)),0,LARGE(AY170:BH170,4))</f>
        <v>0</v>
      </c>
      <c r="P170" s="44" t="n">
        <f aca="false">IF(ISERROR(LARGE(V170:BH170,1)),0,LARGE(V170:BH170,1))+IF(ISERROR(LARGE(V170:BH170,2)),0,LARGE(V170:BH170,2))+IF(ISERROR(LARGE(V170:BH170,3)),0,LARGE(V170:BH170,3))+IF(ISERROR(LARGE(V170:BH170,4)),0,LARGE(V170:BH170,4))+IF(ISERROR(LARGE(V170:BH170,5)),0,LARGE(V170:BH170,5))+IF(ISERROR(LARGE(V170:BH170,6)),0,LARGE(V170:BH170,6))+IF(ISERROR(LARGE(V170:BH170,7)),0,LARGE(V170:BH170,7))+IF(ISERROR(LARGE(V170:BH170,8)),0,LARGE(V170:BH170,8))+IF(ISERROR(LARGE(V170:BH170,9)),0,LARGE(V170:BH170,9))+IF(ISERROR(LARGE(V170:BH170,10)),0,LARGE(V170:BH170,10))+IF(ISERROR(LARGE(V170:BH170,11)),0,LARGE(V170:BH170,11))+IF(ISERROR(LARGE(V170:BH170,12)),0,LARGE(V170:BH170,12))</f>
        <v>24</v>
      </c>
      <c r="Q170" s="45" t="n">
        <f aca="false">COUNT(V170:BH170)</f>
        <v>1</v>
      </c>
      <c r="R170" s="45" t="n">
        <f aca="false">IF(ISERROR(LARGE(V170:AD170,5)),0,LARGE(V170:AD170,5))</f>
        <v>0</v>
      </c>
      <c r="S170" s="45" t="n">
        <f aca="false">IF(ISERROR(LARGE(AE170:AN170,5)),0,LARGE(AE170:AN170,5))</f>
        <v>0</v>
      </c>
      <c r="T170" s="45" t="n">
        <f aca="false">IF(ISERROR(LARGE(AO170:AX170,5)),0,LARGE(AO170:AX170,5))</f>
        <v>0</v>
      </c>
      <c r="U170" s="45" t="n">
        <f aca="false">IF(ISERROR(LARGE(AY170:BH170,5)),0,LARGE(AY170:BH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10"/>
      <c r="AP170" s="10"/>
      <c r="AQ170" s="10"/>
      <c r="AR170" s="10"/>
      <c r="AS170" s="10" t="n">
        <v>24</v>
      </c>
      <c r="AT170" s="10"/>
      <c r="AU170" s="10"/>
      <c r="AV170" s="10"/>
      <c r="AW170" s="10"/>
      <c r="AX170" s="10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</row>
    <row r="171" customFormat="false" ht="12.75" hidden="false" customHeight="false" outlineLevel="0" collapsed="false">
      <c r="A171" s="49" t="str">
        <f aca="false">IF(B171="","",IF(B171&gt;1,"UWAGA JUŻ BYŁ",""))</f>
        <v/>
      </c>
      <c r="B171" s="38" t="n">
        <f aca="false">IF(C171="","",COUNTIF($C$8:$C$49596,C171))</f>
        <v>1</v>
      </c>
      <c r="C171" s="38" t="str">
        <f aca="false">CONCATENATE(E171,F171,H171,G171)</f>
        <v>WICHERSylwia1980HUSARIA RACE TEAM</v>
      </c>
      <c r="D171" s="38" t="n">
        <f aca="false">IF(E171="","",COUNTA($E$8:E171))</f>
        <v>163</v>
      </c>
      <c r="E171" s="38" t="s">
        <v>1253</v>
      </c>
      <c r="F171" s="38" t="s">
        <v>953</v>
      </c>
      <c r="G171" s="38" t="s">
        <v>124</v>
      </c>
      <c r="H171" s="53" t="n">
        <v>1980</v>
      </c>
      <c r="I171" s="38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38" t="n">
        <f aca="false">IF(I171="","",COUNTIF($I$8:I171,I171))</f>
        <v>45</v>
      </c>
      <c r="K171" s="38" t="n">
        <f aca="false">COUNT(V171:BH171)</f>
        <v>1</v>
      </c>
      <c r="L171" s="40" t="n">
        <f aca="false">IF(ISERROR(LARGE(V171:AD171,1)),0,LARGE(V171:AD171,1))+IF(ISERROR(LARGE(V171:AD171,2)),0,LARGE(V171:AD171,2))+IF(ISERROR(LARGE(V171:AD171,3)),0,LARGE(V171:AD171,3))+IF(ISERROR(LARGE(V171:AD171,4)),0,LARGE(V171:AD171,4))</f>
        <v>0</v>
      </c>
      <c r="M171" s="41" t="n">
        <f aca="false">IF(ISERROR(LARGE(AE171:AN171,1)),0,LARGE(AE171:AN171,1))+IF(ISERROR(LARGE(AE171:AN171,2)),0,LARGE(AE171:AN171,2))+IF(ISERROR(LARGE(AE171:AN171,3)),0,LARGE(AE171:AN171,3))+IF(ISERROR(LARGE(AE171:AN171,4)),0,LARGE(AE171:AN171,4))</f>
        <v>0</v>
      </c>
      <c r="N171" s="42" t="n">
        <f aca="false">IF(ISERROR(LARGE(AO171:AX171,1)),0,LARGE(AO171:AX171,1))+IF(ISERROR(LARGE(AO171:AX171,2)),0,LARGE(AO171:AX171,2))+IF(ISERROR(LARGE(AO171:AX171,3)),0,LARGE(AO171:AX171,3))+IF(ISERROR(LARGE(AO171:AX171,4)),0,LARGE(AO171:AX171,4))</f>
        <v>0</v>
      </c>
      <c r="O171" s="43" t="n">
        <f aca="false">IF(ISERROR(LARGE(AY171:BH171,1)),0,LARGE(AY171:BH171,1))+IF(ISERROR(LARGE(AY171:BH171,2)),0,LARGE(AY171:BH171,2))+IF(ISERROR(LARGE(AY171:BH171,3)),0,LARGE(AY171:BH171,3))+IF(ISERROR(LARGE(AY171:BH171,4)),0,LARGE(AY171:BH171,4))</f>
        <v>24</v>
      </c>
      <c r="P171" s="44" t="n">
        <f aca="false">IF(ISERROR(LARGE(V171:BH171,1)),0,LARGE(V171:BH171,1))+IF(ISERROR(LARGE(V171:BH171,2)),0,LARGE(V171:BH171,2))+IF(ISERROR(LARGE(V171:BH171,3)),0,LARGE(V171:BH171,3))+IF(ISERROR(LARGE(V171:BH171,4)),0,LARGE(V171:BH171,4))+IF(ISERROR(LARGE(V171:BH171,5)),0,LARGE(V171:BH171,5))+IF(ISERROR(LARGE(V171:BH171,6)),0,LARGE(V171:BH171,6))+IF(ISERROR(LARGE(V171:BH171,7)),0,LARGE(V171:BH171,7))+IF(ISERROR(LARGE(V171:BH171,8)),0,LARGE(V171:BH171,8))+IF(ISERROR(LARGE(V171:BH171,9)),0,LARGE(V171:BH171,9))+IF(ISERROR(LARGE(V171:BH171,10)),0,LARGE(V171:BH171,10))+IF(ISERROR(LARGE(V171:BH171,11)),0,LARGE(V171:BH171,11))+IF(ISERROR(LARGE(V171:BH171,12)),0,LARGE(V171:BH171,12))</f>
        <v>24</v>
      </c>
      <c r="Q171" s="45" t="n">
        <f aca="false">COUNT(V171:BH171)</f>
        <v>1</v>
      </c>
      <c r="R171" s="45" t="n">
        <f aca="false">IF(ISERROR(LARGE(V171:AD171,5)),0,LARGE(V171:AD171,5))</f>
        <v>0</v>
      </c>
      <c r="S171" s="45" t="n">
        <f aca="false">IF(ISERROR(LARGE(AE171:AN171,5)),0,LARGE(AE171:AN171,5))</f>
        <v>0</v>
      </c>
      <c r="T171" s="45" t="n">
        <f aca="false">IF(ISERROR(LARGE(AO171:AX171,5)),0,LARGE(AO171:AX171,5))</f>
        <v>0</v>
      </c>
      <c r="U171" s="45" t="n">
        <f aca="false">IF(ISERROR(LARGE(AY171:BH171,5)),0,LARGE(AY171:BH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46" t="n">
        <v>24</v>
      </c>
      <c r="AZ171" s="46"/>
      <c r="BA171" s="46"/>
      <c r="BB171" s="46"/>
      <c r="BC171" s="46"/>
      <c r="BD171" s="46"/>
      <c r="BE171" s="46"/>
      <c r="BF171" s="46"/>
      <c r="BG171" s="46"/>
      <c r="BH171" s="46"/>
    </row>
    <row r="172" customFormat="false" ht="12.75" hidden="false" customHeight="false" outlineLevel="0" collapsed="false">
      <c r="A172" s="49" t="str">
        <f aca="false">IF(B172="","",IF(B172&gt;1,"UWAGA JUŻ BYŁ",""))</f>
        <v/>
      </c>
      <c r="B172" s="38" t="n">
        <f aca="false">IF(C172="","",COUNTIF($C$8:$C$49596,C172))</f>
        <v>1</v>
      </c>
      <c r="C172" s="38" t="str">
        <f aca="false">CONCATENATE(E172,F172,H172,G172)</f>
        <v>NIEDZIAŁEKKatarzynaBIEGAJĄCY ŚWIDNIK</v>
      </c>
      <c r="D172" s="38" t="n">
        <f aca="false">IF(E172="","",COUNTA($E$8:E172))</f>
        <v>164</v>
      </c>
      <c r="E172" s="55" t="s">
        <v>1254</v>
      </c>
      <c r="F172" s="55" t="s">
        <v>956</v>
      </c>
      <c r="G172" s="55" t="s">
        <v>83</v>
      </c>
      <c r="H172" s="38"/>
      <c r="I172" s="38" t="str">
        <f aca="false">IF(ISERROR(VLOOKUP(H172,KATEGORIE!$C$13:$E$50006,MATCH(KATEGORIE!$E$12,KATEGORIE!$C$12:$E$12,0),0)),"",VLOOKUP(H172,KATEGORIE!$C$13:$E$50006,MATCH(KATEGORIE!$E$12,KATEGORIE!$C$12:$E$12,0),0))</f>
        <v/>
      </c>
      <c r="J172" s="38" t="str">
        <f aca="false">IF(I172="","",COUNTIF($I$8:I172,I172))</f>
        <v/>
      </c>
      <c r="K172" s="38" t="n">
        <f aca="false">COUNT(V172:BH172)</f>
        <v>1</v>
      </c>
      <c r="L172" s="40" t="n">
        <f aca="false">IF(ISERROR(LARGE(V172:AD172,1)),0,LARGE(V172:AD172,1))+IF(ISERROR(LARGE(V172:AD172,2)),0,LARGE(V172:AD172,2))+IF(ISERROR(LARGE(V172:AD172,3)),0,LARGE(V172:AD172,3))+IF(ISERROR(LARGE(V172:AD172,4)),0,LARGE(V172:AD172,4))</f>
        <v>0</v>
      </c>
      <c r="M172" s="41" t="n">
        <f aca="false">IF(ISERROR(LARGE(AE172:AN172,1)),0,LARGE(AE172:AN172,1))+IF(ISERROR(LARGE(AE172:AN172,2)),0,LARGE(AE172:AN172,2))+IF(ISERROR(LARGE(AE172:AN172,3)),0,LARGE(AE172:AN172,3))+IF(ISERROR(LARGE(AE172:AN172,4)),0,LARGE(AE172:AN172,4))</f>
        <v>24</v>
      </c>
      <c r="N172" s="42" t="n">
        <f aca="false">IF(ISERROR(LARGE(AO172:AX172,1)),0,LARGE(AO172:AX172,1))+IF(ISERROR(LARGE(AO172:AX172,2)),0,LARGE(AO172:AX172,2))+IF(ISERROR(LARGE(AO172:AX172,3)),0,LARGE(AO172:AX172,3))+IF(ISERROR(LARGE(AO172:AX172,4)),0,LARGE(AO172:AX172,4))</f>
        <v>0</v>
      </c>
      <c r="O172" s="43" t="n">
        <f aca="false">IF(ISERROR(LARGE(AY172:BH172,1)),0,LARGE(AY172:BH172,1))+IF(ISERROR(LARGE(AY172:BH172,2)),0,LARGE(AY172:BH172,2))+IF(ISERROR(LARGE(AY172:BH172,3)),0,LARGE(AY172:BH172,3))+IF(ISERROR(LARGE(AY172:BH172,4)),0,LARGE(AY172:BH172,4))</f>
        <v>0</v>
      </c>
      <c r="P172" s="44" t="n">
        <f aca="false">IF(ISERROR(LARGE(V172:BH172,1)),0,LARGE(V172:BH172,1))+IF(ISERROR(LARGE(V172:BH172,2)),0,LARGE(V172:BH172,2))+IF(ISERROR(LARGE(V172:BH172,3)),0,LARGE(V172:BH172,3))+IF(ISERROR(LARGE(V172:BH172,4)),0,LARGE(V172:BH172,4))+IF(ISERROR(LARGE(V172:BH172,5)),0,LARGE(V172:BH172,5))+IF(ISERROR(LARGE(V172:BH172,6)),0,LARGE(V172:BH172,6))+IF(ISERROR(LARGE(V172:BH172,7)),0,LARGE(V172:BH172,7))+IF(ISERROR(LARGE(V172:BH172,8)),0,LARGE(V172:BH172,8))+IF(ISERROR(LARGE(V172:BH172,9)),0,LARGE(V172:BH172,9))+IF(ISERROR(LARGE(V172:BH172,10)),0,LARGE(V172:BH172,10))+IF(ISERROR(LARGE(V172:BH172,11)),0,LARGE(V172:BH172,11))+IF(ISERROR(LARGE(V172:BH172,12)),0,LARGE(V172:BH172,12))</f>
        <v>24</v>
      </c>
      <c r="Q172" s="45" t="n">
        <f aca="false">COUNT(V172:BH172)</f>
        <v>1</v>
      </c>
      <c r="R172" s="45" t="n">
        <f aca="false">IF(ISERROR(LARGE(V172:AD172,5)),0,LARGE(V172:AD172,5))</f>
        <v>0</v>
      </c>
      <c r="S172" s="45" t="n">
        <f aca="false">IF(ISERROR(LARGE(AE172:AN172,5)),0,LARGE(AE172:AN172,5))</f>
        <v>0</v>
      </c>
      <c r="T172" s="45" t="n">
        <f aca="false">IF(ISERROR(LARGE(AO172:AX172,5)),0,LARGE(AO172:AX172,5))</f>
        <v>0</v>
      </c>
      <c r="U172" s="45" t="n">
        <f aca="false">IF(ISERROR(LARGE(AY172:BH172,5)),0,LARGE(AY172:BH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9"/>
      <c r="AF172" s="9" t="n">
        <v>24</v>
      </c>
      <c r="AG172" s="9"/>
      <c r="AH172" s="9"/>
      <c r="AI172" s="9"/>
      <c r="AJ172" s="9"/>
      <c r="AK172" s="9"/>
      <c r="AL172" s="9"/>
      <c r="AM172" s="9"/>
      <c r="AN172" s="9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</row>
    <row r="173" customFormat="false" ht="12.75" hidden="false" customHeight="false" outlineLevel="0" collapsed="false">
      <c r="A173" s="49" t="str">
        <f aca="false">IF(B173="","",IF(B173&gt;1,"UWAGA JUŻ BYŁ",""))</f>
        <v/>
      </c>
      <c r="B173" s="38" t="n">
        <f aca="false">IF(C173="","",COUNTIF($C$8:$C$49596,C173))</f>
        <v>1</v>
      </c>
      <c r="C173" s="38" t="str">
        <f aca="false">CONCATENATE(E173,F173,H173,G173)</f>
        <v>CZICHYBarbara1966WKB META LUBLINIEC</v>
      </c>
      <c r="D173" s="38" t="n">
        <f aca="false">IF(E173="","",COUNTA($E$8:E173))</f>
        <v>165</v>
      </c>
      <c r="E173" s="38" t="s">
        <v>1255</v>
      </c>
      <c r="F173" s="38" t="s">
        <v>1161</v>
      </c>
      <c r="G173" s="38" t="s">
        <v>1256</v>
      </c>
      <c r="H173" s="38" t="n">
        <v>1966</v>
      </c>
      <c r="I173" s="38" t="str">
        <f aca="false">IF(ISERROR(VLOOKUP(H173,KATEGORIE!$C$13:$E$50006,MATCH(KATEGORIE!$E$12,KATEGORIE!$C$12:$E$12,0),0)),"",VLOOKUP(H173,KATEGORIE!$C$13:$E$50006,MATCH(KATEGORIE!$E$12,KATEGORIE!$C$12:$E$12,0),0))</f>
        <v>W1</v>
      </c>
      <c r="J173" s="38" t="n">
        <f aca="false">IF(I173="","",COUNTIF($I$8:I173,I173))</f>
        <v>2</v>
      </c>
      <c r="K173" s="38" t="n">
        <f aca="false">COUNT(V173:BH173)</f>
        <v>1</v>
      </c>
      <c r="L173" s="40" t="n">
        <f aca="false">IF(ISERROR(LARGE(V173:AD173,1)),0,LARGE(V173:AD173,1))+IF(ISERROR(LARGE(V173:AD173,2)),0,LARGE(V173:AD173,2))+IF(ISERROR(LARGE(V173:AD173,3)),0,LARGE(V173:AD173,3))+IF(ISERROR(LARGE(V173:AD173,4)),0,LARGE(V173:AD173,4))</f>
        <v>0</v>
      </c>
      <c r="M173" s="41" t="n">
        <f aca="false">IF(ISERROR(LARGE(AE173:AN173,1)),0,LARGE(AE173:AN173,1))+IF(ISERROR(LARGE(AE173:AN173,2)),0,LARGE(AE173:AN173,2))+IF(ISERROR(LARGE(AE173:AN173,3)),0,LARGE(AE173:AN173,3))+IF(ISERROR(LARGE(AE173:AN173,4)),0,LARGE(AE173:AN173,4))</f>
        <v>24</v>
      </c>
      <c r="N173" s="42" t="n">
        <f aca="false">IF(ISERROR(LARGE(AO173:AX173,1)),0,LARGE(AO173:AX173,1))+IF(ISERROR(LARGE(AO173:AX173,2)),0,LARGE(AO173:AX173,2))+IF(ISERROR(LARGE(AO173:AX173,3)),0,LARGE(AO173:AX173,3))+IF(ISERROR(LARGE(AO173:AX173,4)),0,LARGE(AO173:AX173,4))</f>
        <v>0</v>
      </c>
      <c r="O173" s="43" t="n">
        <f aca="false">IF(ISERROR(LARGE(AY173:BH173,1)),0,LARGE(AY173:BH173,1))+IF(ISERROR(LARGE(AY173:BH173,2)),0,LARGE(AY173:BH173,2))+IF(ISERROR(LARGE(AY173:BH173,3)),0,LARGE(AY173:BH173,3))+IF(ISERROR(LARGE(AY173:BH173,4)),0,LARGE(AY173:BH173,4))</f>
        <v>0</v>
      </c>
      <c r="P173" s="44" t="n">
        <f aca="false">IF(ISERROR(LARGE(V173:BH173,1)),0,LARGE(V173:BH173,1))+IF(ISERROR(LARGE(V173:BH173,2)),0,LARGE(V173:BH173,2))+IF(ISERROR(LARGE(V173:BH173,3)),0,LARGE(V173:BH173,3))+IF(ISERROR(LARGE(V173:BH173,4)),0,LARGE(V173:BH173,4))+IF(ISERROR(LARGE(V173:BH173,5)),0,LARGE(V173:BH173,5))+IF(ISERROR(LARGE(V173:BH173,6)),0,LARGE(V173:BH173,6))+IF(ISERROR(LARGE(V173:BH173,7)),0,LARGE(V173:BH173,7))+IF(ISERROR(LARGE(V173:BH173,8)),0,LARGE(V173:BH173,8))+IF(ISERROR(LARGE(V173:BH173,9)),0,LARGE(V173:BH173,9))+IF(ISERROR(LARGE(V173:BH173,10)),0,LARGE(V173:BH173,10))+IF(ISERROR(LARGE(V173:BH173,11)),0,LARGE(V173:BH173,11))+IF(ISERROR(LARGE(V173:BH173,12)),0,LARGE(V173:BH173,12))</f>
        <v>24</v>
      </c>
      <c r="Q173" s="45" t="n">
        <f aca="false">COUNT(V173:BH173)</f>
        <v>1</v>
      </c>
      <c r="R173" s="45" t="n">
        <f aca="false">IF(ISERROR(LARGE(V173:AD173,5)),0,LARGE(V173:AD173,5))</f>
        <v>0</v>
      </c>
      <c r="S173" s="45" t="n">
        <f aca="false">IF(ISERROR(LARGE(AE173:AN173,5)),0,LARGE(AE173:AN173,5))</f>
        <v>0</v>
      </c>
      <c r="T173" s="45" t="n">
        <f aca="false">IF(ISERROR(LARGE(AO173:AX173,5)),0,LARGE(AO173:AX173,5))</f>
        <v>0</v>
      </c>
      <c r="U173" s="45" t="n">
        <f aca="false">IF(ISERROR(LARGE(AY173:BH173,5)),0,LARGE(AY173:BH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9"/>
      <c r="AF173" s="9"/>
      <c r="AG173" s="9" t="n">
        <v>24</v>
      </c>
      <c r="AH173" s="9"/>
      <c r="AI173" s="9"/>
      <c r="AJ173" s="9"/>
      <c r="AK173" s="9"/>
      <c r="AL173" s="9"/>
      <c r="AM173" s="9"/>
      <c r="AN173" s="9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</row>
    <row r="174" customFormat="false" ht="12.75" hidden="false" customHeight="false" outlineLevel="0" collapsed="false">
      <c r="A174" s="49" t="str">
        <f aca="false">IF(B174="","",IF(B174&gt;1,"UWAGA JUŻ BYŁ",""))</f>
        <v/>
      </c>
      <c r="B174" s="38" t="n">
        <f aca="false">IF(C174="","",COUNTIF($C$8:$C$49596,C174))</f>
        <v>1</v>
      </c>
      <c r="C174" s="38" t="str">
        <f aca="false">CONCATENATE(E174,F174,H174,G174)</f>
        <v>ADAMCZYK-NOWABeata</v>
      </c>
      <c r="D174" s="38" t="n">
        <f aca="false">IF(E174="","",COUNTA($E$8:E174))</f>
        <v>166</v>
      </c>
      <c r="E174" s="38" t="s">
        <v>1257</v>
      </c>
      <c r="F174" s="38" t="s">
        <v>1013</v>
      </c>
      <c r="G174" s="38"/>
      <c r="H174" s="38"/>
      <c r="I174" s="38" t="str">
        <f aca="false">IF(ISERROR(VLOOKUP(H174,KATEGORIE!$C$13:$E$50006,MATCH(KATEGORIE!$E$12,KATEGORIE!$C$12:$E$12,0),0)),"",VLOOKUP(H174,KATEGORIE!$C$13:$E$50006,MATCH(KATEGORIE!$E$12,KATEGORIE!$C$12:$E$12,0),0))</f>
        <v/>
      </c>
      <c r="J174" s="38" t="str">
        <f aca="false">IF(I174="","",COUNTIF($I$8:I174,I174))</f>
        <v/>
      </c>
      <c r="K174" s="38" t="n">
        <f aca="false">COUNT(V174:BH174)</f>
        <v>1</v>
      </c>
      <c r="L174" s="40" t="n">
        <f aca="false">IF(ISERROR(LARGE(V174:AD174,1)),0,LARGE(V174:AD174,1))+IF(ISERROR(LARGE(V174:AD174,2)),0,LARGE(V174:AD174,2))+IF(ISERROR(LARGE(V174:AD174,3)),0,LARGE(V174:AD174,3))+IF(ISERROR(LARGE(V174:AD174,4)),0,LARGE(V174:AD174,4))</f>
        <v>0</v>
      </c>
      <c r="M174" s="41" t="n">
        <f aca="false">IF(ISERROR(LARGE(AE174:AN174,1)),0,LARGE(AE174:AN174,1))+IF(ISERROR(LARGE(AE174:AN174,2)),0,LARGE(AE174:AN174,2))+IF(ISERROR(LARGE(AE174:AN174,3)),0,LARGE(AE174:AN174,3))+IF(ISERROR(LARGE(AE174:AN174,4)),0,LARGE(AE174:AN174,4))</f>
        <v>0</v>
      </c>
      <c r="N174" s="42" t="n">
        <f aca="false">IF(ISERROR(LARGE(AO174:AX174,1)),0,LARGE(AO174:AX174,1))+IF(ISERROR(LARGE(AO174:AX174,2)),0,LARGE(AO174:AX174,2))+IF(ISERROR(LARGE(AO174:AX174,3)),0,LARGE(AO174:AX174,3))+IF(ISERROR(LARGE(AO174:AX174,4)),0,LARGE(AO174:AX174,4))</f>
        <v>0</v>
      </c>
      <c r="O174" s="43" t="n">
        <f aca="false">IF(ISERROR(LARGE(AY174:BH174,1)),0,LARGE(AY174:BH174,1))+IF(ISERROR(LARGE(AY174:BH174,2)),0,LARGE(AY174:BH174,2))+IF(ISERROR(LARGE(AY174:BH174,3)),0,LARGE(AY174:BH174,3))+IF(ISERROR(LARGE(AY174:BH174,4)),0,LARGE(AY174:BH174,4))</f>
        <v>24</v>
      </c>
      <c r="P174" s="44" t="n">
        <f aca="false">IF(ISERROR(LARGE(V174:BH174,1)),0,LARGE(V174:BH174,1))+IF(ISERROR(LARGE(V174:BH174,2)),0,LARGE(V174:BH174,2))+IF(ISERROR(LARGE(V174:BH174,3)),0,LARGE(V174:BH174,3))+IF(ISERROR(LARGE(V174:BH174,4)),0,LARGE(V174:BH174,4))+IF(ISERROR(LARGE(V174:BH174,5)),0,LARGE(V174:BH174,5))+IF(ISERROR(LARGE(V174:BH174,6)),0,LARGE(V174:BH174,6))+IF(ISERROR(LARGE(V174:BH174,7)),0,LARGE(V174:BH174,7))+IF(ISERROR(LARGE(V174:BH174,8)),0,LARGE(V174:BH174,8))+IF(ISERROR(LARGE(V174:BH174,9)),0,LARGE(V174:BH174,9))+IF(ISERROR(LARGE(V174:BH174,10)),0,LARGE(V174:BH174,10))+IF(ISERROR(LARGE(V174:BH174,11)),0,LARGE(V174:BH174,11))+IF(ISERROR(LARGE(V174:BH174,12)),0,LARGE(V174:BH174,12))</f>
        <v>24</v>
      </c>
      <c r="Q174" s="45" t="n">
        <f aca="false">COUNT(V174:BH174)</f>
        <v>1</v>
      </c>
      <c r="R174" s="45" t="n">
        <f aca="false">IF(ISERROR(LARGE(V174:AD174,5)),0,LARGE(V174:AD174,5))</f>
        <v>0</v>
      </c>
      <c r="S174" s="45" t="n">
        <f aca="false">IF(ISERROR(LARGE(AE174:AN174,5)),0,LARGE(AE174:AN174,5))</f>
        <v>0</v>
      </c>
      <c r="T174" s="45" t="n">
        <f aca="false">IF(ISERROR(LARGE(AO174:AX174,5)),0,LARGE(AO174:AX174,5))</f>
        <v>0</v>
      </c>
      <c r="U174" s="45" t="n">
        <f aca="false">IF(ISERROR(LARGE(AY174:BH174,5)),0,LARGE(AY174:BH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46"/>
      <c r="AZ174" s="46" t="n">
        <v>24</v>
      </c>
      <c r="BA174" s="46"/>
      <c r="BB174" s="46"/>
      <c r="BC174" s="46"/>
      <c r="BD174" s="46"/>
      <c r="BE174" s="46"/>
      <c r="BF174" s="46"/>
      <c r="BG174" s="46"/>
      <c r="BH174" s="46"/>
    </row>
    <row r="175" customFormat="false" ht="12.75" hidden="false" customHeight="false" outlineLevel="0" collapsed="false">
      <c r="A175" s="49" t="str">
        <f aca="false">IF(B175="","",IF(B175&gt;1,"UWAGA JUŻ BYŁ",""))</f>
        <v/>
      </c>
      <c r="B175" s="38" t="n">
        <f aca="false">IF(C175="","",COUNTIF($C$8:$C$49596,C175))</f>
        <v>1</v>
      </c>
      <c r="C175" s="38" t="str">
        <f aca="false">CONCATENATE(E175,F175,H175,G175)</f>
        <v>ŁYSIAKSylwia</v>
      </c>
      <c r="D175" s="38" t="n">
        <f aca="false">IF(E175="","",COUNTA($E$8:E175))</f>
        <v>167</v>
      </c>
      <c r="E175" s="37" t="s">
        <v>1258</v>
      </c>
      <c r="F175" s="37" t="s">
        <v>953</v>
      </c>
      <c r="G175" s="37"/>
      <c r="H175" s="37"/>
      <c r="I175" s="38" t="str">
        <f aca="false">IF(ISERROR(VLOOKUP(H175,KATEGORIE!$C$13:$E$50006,MATCH(KATEGORIE!$E$12,KATEGORIE!$C$12:$E$12,0),0)),"",VLOOKUP(H175,KATEGORIE!$C$13:$E$50006,MATCH(KATEGORIE!$E$12,KATEGORIE!$C$12:$E$12,0),0))</f>
        <v/>
      </c>
      <c r="J175" s="38" t="str">
        <f aca="false">IF(I175="","",COUNTIF($I$8:I175,I175))</f>
        <v/>
      </c>
      <c r="K175" s="38" t="n">
        <f aca="false">COUNT(V175:BH175)</f>
        <v>1</v>
      </c>
      <c r="L175" s="40" t="n">
        <f aca="false">IF(ISERROR(LARGE(V175:AD175,1)),0,LARGE(V175:AD175,1))+IF(ISERROR(LARGE(V175:AD175,2)),0,LARGE(V175:AD175,2))+IF(ISERROR(LARGE(V175:AD175,3)),0,LARGE(V175:AD175,3))+IF(ISERROR(LARGE(V175:AD175,4)),0,LARGE(V175:AD175,4))</f>
        <v>0</v>
      </c>
      <c r="M175" s="41" t="n">
        <f aca="false">IF(ISERROR(LARGE(AE175:AN175,1)),0,LARGE(AE175:AN175,1))+IF(ISERROR(LARGE(AE175:AN175,2)),0,LARGE(AE175:AN175,2))+IF(ISERROR(LARGE(AE175:AN175,3)),0,LARGE(AE175:AN175,3))+IF(ISERROR(LARGE(AE175:AN175,4)),0,LARGE(AE175:AN175,4))</f>
        <v>24</v>
      </c>
      <c r="N175" s="42" t="n">
        <f aca="false">IF(ISERROR(LARGE(AO175:AX175,1)),0,LARGE(AO175:AX175,1))+IF(ISERROR(LARGE(AO175:AX175,2)),0,LARGE(AO175:AX175,2))+IF(ISERROR(LARGE(AO175:AX175,3)),0,LARGE(AO175:AX175,3))+IF(ISERROR(LARGE(AO175:AX175,4)),0,LARGE(AO175:AX175,4))</f>
        <v>0</v>
      </c>
      <c r="O175" s="43" t="n">
        <f aca="false">IF(ISERROR(LARGE(AY175:BH175,1)),0,LARGE(AY175:BH175,1))+IF(ISERROR(LARGE(AY175:BH175,2)),0,LARGE(AY175:BH175,2))+IF(ISERROR(LARGE(AY175:BH175,3)),0,LARGE(AY175:BH175,3))+IF(ISERROR(LARGE(AY175:BH175,4)),0,LARGE(AY175:BH175,4))</f>
        <v>0</v>
      </c>
      <c r="P175" s="44" t="n">
        <f aca="false">IF(ISERROR(LARGE(V175:BH175,1)),0,LARGE(V175:BH175,1))+IF(ISERROR(LARGE(V175:BH175,2)),0,LARGE(V175:BH175,2))+IF(ISERROR(LARGE(V175:BH175,3)),0,LARGE(V175:BH175,3))+IF(ISERROR(LARGE(V175:BH175,4)),0,LARGE(V175:BH175,4))+IF(ISERROR(LARGE(V175:BH175,5)),0,LARGE(V175:BH175,5))+IF(ISERROR(LARGE(V175:BH175,6)),0,LARGE(V175:BH175,6))+IF(ISERROR(LARGE(V175:BH175,7)),0,LARGE(V175:BH175,7))+IF(ISERROR(LARGE(V175:BH175,8)),0,LARGE(V175:BH175,8))+IF(ISERROR(LARGE(V175:BH175,9)),0,LARGE(V175:BH175,9))+IF(ISERROR(LARGE(V175:BH175,10)),0,LARGE(V175:BH175,10))+IF(ISERROR(LARGE(V175:BH175,11)),0,LARGE(V175:BH175,11))+IF(ISERROR(LARGE(V175:BH175,12)),0,LARGE(V175:BH175,12))</f>
        <v>24</v>
      </c>
      <c r="Q175" s="45" t="n">
        <f aca="false">COUNT(V175:BH175)</f>
        <v>1</v>
      </c>
      <c r="R175" s="45" t="n">
        <f aca="false">IF(ISERROR(LARGE(V175:AD175,5)),0,LARGE(V175:AD175,5))</f>
        <v>0</v>
      </c>
      <c r="S175" s="45" t="n">
        <f aca="false">IF(ISERROR(LARGE(AE175:AN175,5)),0,LARGE(AE175:AN175,5))</f>
        <v>0</v>
      </c>
      <c r="T175" s="45" t="n">
        <f aca="false">IF(ISERROR(LARGE(AO175:AX175,5)),0,LARGE(AO175:AX175,5))</f>
        <v>0</v>
      </c>
      <c r="U175" s="45" t="n">
        <f aca="false">IF(ISERROR(LARGE(AY175:BH175,5)),0,LARGE(AY175:BH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9"/>
      <c r="AF175" s="9"/>
      <c r="AG175" s="9"/>
      <c r="AH175" s="9"/>
      <c r="AI175" s="9" t="n">
        <v>24</v>
      </c>
      <c r="AJ175" s="9"/>
      <c r="AK175" s="9"/>
      <c r="AL175" s="9"/>
      <c r="AM175" s="9"/>
      <c r="AN175" s="9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</row>
    <row r="176" customFormat="false" ht="12.75" hidden="false" customHeight="false" outlineLevel="0" collapsed="false">
      <c r="A176" s="49" t="str">
        <f aca="false">IF(B176="","",IF(B176&gt;1,"UWAGA JUŻ BYŁ",""))</f>
        <v/>
      </c>
      <c r="B176" s="38" t="n">
        <f aca="false">IF(C176="","",COUNTIF($C$8:$C$49596,C176))</f>
        <v>1</v>
      </c>
      <c r="C176" s="38" t="str">
        <f aca="false">CONCATENATE(E176,F176,H176,G176)</f>
        <v>SzczepaniakJadwiga1965Everrun</v>
      </c>
      <c r="D176" s="38" t="n">
        <f aca="false">IF(E176="","",COUNTA($E$8:E176))</f>
        <v>168</v>
      </c>
      <c r="E176" s="38" t="s">
        <v>1259</v>
      </c>
      <c r="F176" s="38" t="s">
        <v>1260</v>
      </c>
      <c r="G176" s="39" t="s">
        <v>1261</v>
      </c>
      <c r="H176" s="38" t="n">
        <v>1965</v>
      </c>
      <c r="I176" s="38" t="str">
        <f aca="false">IF(ISERROR(VLOOKUP(H176,KATEGORIE!$C$13:$E$50006,MATCH(KATEGORIE!$E$12,KATEGORIE!$C$12:$E$12,0),0)),"",VLOOKUP(H176,KATEGORIE!$C$13:$E$50006,MATCH(KATEGORIE!$E$12,KATEGORIE!$C$12:$E$12,0),0))</f>
        <v>W1</v>
      </c>
      <c r="J176" s="38" t="n">
        <f aca="false">IF(I176="","",COUNTIF($I$8:I176,I176))</f>
        <v>3</v>
      </c>
      <c r="K176" s="38" t="n">
        <f aca="false">COUNT(V176:BH176)</f>
        <v>1</v>
      </c>
      <c r="L176" s="40" t="n">
        <f aca="false">IF(ISERROR(LARGE(V176:AD176,1)),0,LARGE(V176:AD176,1))+IF(ISERROR(LARGE(V176:AD176,2)),0,LARGE(V176:AD176,2))+IF(ISERROR(LARGE(V176:AD176,3)),0,LARGE(V176:AD176,3))+IF(ISERROR(LARGE(V176:AD176,4)),0,LARGE(V176:AD176,4))</f>
        <v>0</v>
      </c>
      <c r="M176" s="41" t="n">
        <f aca="false">IF(ISERROR(LARGE(AE176:AN176,1)),0,LARGE(AE176:AN176,1))+IF(ISERROR(LARGE(AE176:AN176,2)),0,LARGE(AE176:AN176,2))+IF(ISERROR(LARGE(AE176:AN176,3)),0,LARGE(AE176:AN176,3))+IF(ISERROR(LARGE(AE176:AN176,4)),0,LARGE(AE176:AN176,4))</f>
        <v>0</v>
      </c>
      <c r="N176" s="42" t="n">
        <f aca="false">IF(ISERROR(LARGE(AO176:AX176,1)),0,LARGE(AO176:AX176,1))+IF(ISERROR(LARGE(AO176:AX176,2)),0,LARGE(AO176:AX176,2))+IF(ISERROR(LARGE(AO176:AX176,3)),0,LARGE(AO176:AX176,3))+IF(ISERROR(LARGE(AO176:AX176,4)),0,LARGE(AO176:AX176,4))</f>
        <v>23</v>
      </c>
      <c r="O176" s="43" t="n">
        <f aca="false">IF(ISERROR(LARGE(AY176:BH176,1)),0,LARGE(AY176:BH176,1))+IF(ISERROR(LARGE(AY176:BH176,2)),0,LARGE(AY176:BH176,2))+IF(ISERROR(LARGE(AY176:BH176,3)),0,LARGE(AY176:BH176,3))+IF(ISERROR(LARGE(AY176:BH176,4)),0,LARGE(AY176:BH176,4))</f>
        <v>0</v>
      </c>
      <c r="P176" s="44" t="n">
        <f aca="false">IF(ISERROR(LARGE(V176:BH176,1)),0,LARGE(V176:BH176,1))+IF(ISERROR(LARGE(V176:BH176,2)),0,LARGE(V176:BH176,2))+IF(ISERROR(LARGE(V176:BH176,3)),0,LARGE(V176:BH176,3))+IF(ISERROR(LARGE(V176:BH176,4)),0,LARGE(V176:BH176,4))+IF(ISERROR(LARGE(V176:BH176,5)),0,LARGE(V176:BH176,5))+IF(ISERROR(LARGE(V176:BH176,6)),0,LARGE(V176:BH176,6))+IF(ISERROR(LARGE(V176:BH176,7)),0,LARGE(V176:BH176,7))+IF(ISERROR(LARGE(V176:BH176,8)),0,LARGE(V176:BH176,8))+IF(ISERROR(LARGE(V176:BH176,9)),0,LARGE(V176:BH176,9))+IF(ISERROR(LARGE(V176:BH176,10)),0,LARGE(V176:BH176,10))+IF(ISERROR(LARGE(V176:BH176,11)),0,LARGE(V176:BH176,11))+IF(ISERROR(LARGE(V176:BH176,12)),0,LARGE(V176:BH176,12))</f>
        <v>23</v>
      </c>
      <c r="Q176" s="45" t="n">
        <f aca="false">COUNT(V176:BH176)</f>
        <v>1</v>
      </c>
      <c r="R176" s="45" t="n">
        <f aca="false">IF(ISERROR(LARGE(V176:AD176,5)),0,LARGE(V176:AD176,5))</f>
        <v>0</v>
      </c>
      <c r="S176" s="45" t="n">
        <f aca="false">IF(ISERROR(LARGE(AE176:AN176,5)),0,LARGE(AE176:AN176,5))</f>
        <v>0</v>
      </c>
      <c r="T176" s="45" t="n">
        <f aca="false">IF(ISERROR(LARGE(AO176:AX176,5)),0,LARGE(AO176:AX176,5))</f>
        <v>0</v>
      </c>
      <c r="U176" s="45" t="n">
        <f aca="false">IF(ISERROR(LARGE(AY176:BH176,5)),0,LARGE(AY176:BH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10" t="n">
        <v>23</v>
      </c>
      <c r="AP176" s="10"/>
      <c r="AQ176" s="10"/>
      <c r="AR176" s="10"/>
      <c r="AS176" s="10"/>
      <c r="AT176" s="10"/>
      <c r="AU176" s="10"/>
      <c r="AV176" s="10"/>
      <c r="AW176" s="10"/>
      <c r="AX176" s="10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</row>
    <row r="177" customFormat="false" ht="12.75" hidden="false" customHeight="false" outlineLevel="0" collapsed="false">
      <c r="A177" s="49" t="str">
        <f aca="false">IF(B177="","",IF(B177&gt;1,"UWAGA JUŻ BYŁ",""))</f>
        <v/>
      </c>
      <c r="B177" s="38" t="n">
        <f aca="false">IF(C177="","",COUNTIF($C$8:$C$49596,C177))</f>
        <v>1</v>
      </c>
      <c r="C177" s="38" t="str">
        <f aca="false">CONCATENATE(E177,F177,H177,G177)</f>
        <v>KRAWCZAKPaulinaBIEGUSIEM.PL</v>
      </c>
      <c r="D177" s="38" t="n">
        <f aca="false">IF(E177="","",COUNTA($E$8:E177))</f>
        <v>169</v>
      </c>
      <c r="E177" s="38" t="s">
        <v>1262</v>
      </c>
      <c r="F177" s="38" t="s">
        <v>979</v>
      </c>
      <c r="G177" s="38" t="s">
        <v>1263</v>
      </c>
      <c r="H177" s="38"/>
      <c r="I177" s="38" t="str">
        <f aca="false">IF(ISERROR(VLOOKUP(H177,KATEGORIE!$C$13:$E$50006,MATCH(KATEGORIE!$E$12,KATEGORIE!$C$12:$E$12,0),0)),"",VLOOKUP(H177,KATEGORIE!$C$13:$E$50006,MATCH(KATEGORIE!$E$12,KATEGORIE!$C$12:$E$12,0),0))</f>
        <v/>
      </c>
      <c r="J177" s="38" t="str">
        <f aca="false">IF(I177="","",COUNTIF($I$8:I177,I177))</f>
        <v/>
      </c>
      <c r="K177" s="38" t="n">
        <f aca="false">COUNT(V177:BH177)</f>
        <v>1</v>
      </c>
      <c r="L177" s="40" t="n">
        <f aca="false">IF(ISERROR(LARGE(V177:AD177,1)),0,LARGE(V177:AD177,1))+IF(ISERROR(LARGE(V177:AD177,2)),0,LARGE(V177:AD177,2))+IF(ISERROR(LARGE(V177:AD177,3)),0,LARGE(V177:AD177,3))+IF(ISERROR(LARGE(V177:AD177,4)),0,LARGE(V177:AD177,4))</f>
        <v>0</v>
      </c>
      <c r="M177" s="41" t="n">
        <f aca="false">IF(ISERROR(LARGE(AE177:AN177,1)),0,LARGE(AE177:AN177,1))+IF(ISERROR(LARGE(AE177:AN177,2)),0,LARGE(AE177:AN177,2))+IF(ISERROR(LARGE(AE177:AN177,3)),0,LARGE(AE177:AN177,3))+IF(ISERROR(LARGE(AE177:AN177,4)),0,LARGE(AE177:AN177,4))</f>
        <v>0</v>
      </c>
      <c r="N177" s="42" t="n">
        <f aca="false">IF(ISERROR(LARGE(AO177:AX177,1)),0,LARGE(AO177:AX177,1))+IF(ISERROR(LARGE(AO177:AX177,2)),0,LARGE(AO177:AX177,2))+IF(ISERROR(LARGE(AO177:AX177,3)),0,LARGE(AO177:AX177,3))+IF(ISERROR(LARGE(AO177:AX177,4)),0,LARGE(AO177:AX177,4))</f>
        <v>23</v>
      </c>
      <c r="O177" s="43" t="n">
        <f aca="false">IF(ISERROR(LARGE(AY177:BH177,1)),0,LARGE(AY177:BH177,1))+IF(ISERROR(LARGE(AY177:BH177,2)),0,LARGE(AY177:BH177,2))+IF(ISERROR(LARGE(AY177:BH177,3)),0,LARGE(AY177:BH177,3))+IF(ISERROR(LARGE(AY177:BH177,4)),0,LARGE(AY177:BH177,4))</f>
        <v>0</v>
      </c>
      <c r="P177" s="44" t="n">
        <f aca="false">IF(ISERROR(LARGE(V177:BH177,1)),0,LARGE(V177:BH177,1))+IF(ISERROR(LARGE(V177:BH177,2)),0,LARGE(V177:BH177,2))+IF(ISERROR(LARGE(V177:BH177,3)),0,LARGE(V177:BH177,3))+IF(ISERROR(LARGE(V177:BH177,4)),0,LARGE(V177:BH177,4))+IF(ISERROR(LARGE(V177:BH177,5)),0,LARGE(V177:BH177,5))+IF(ISERROR(LARGE(V177:BH177,6)),0,LARGE(V177:BH177,6))+IF(ISERROR(LARGE(V177:BH177,7)),0,LARGE(V177:BH177,7))+IF(ISERROR(LARGE(V177:BH177,8)),0,LARGE(V177:BH177,8))+IF(ISERROR(LARGE(V177:BH177,9)),0,LARGE(V177:BH177,9))+IF(ISERROR(LARGE(V177:BH177,10)),0,LARGE(V177:BH177,10))+IF(ISERROR(LARGE(V177:BH177,11)),0,LARGE(V177:BH177,11))+IF(ISERROR(LARGE(V177:BH177,12)),0,LARGE(V177:BH177,12))</f>
        <v>23</v>
      </c>
      <c r="Q177" s="45" t="n">
        <f aca="false">COUNT(V177:BH177)</f>
        <v>1</v>
      </c>
      <c r="R177" s="45" t="n">
        <f aca="false">IF(ISERROR(LARGE(V177:AD177,5)),0,LARGE(V177:AD177,5))</f>
        <v>0</v>
      </c>
      <c r="S177" s="45" t="n">
        <f aca="false">IF(ISERROR(LARGE(AE177:AN177,5)),0,LARGE(AE177:AN177,5))</f>
        <v>0</v>
      </c>
      <c r="T177" s="45" t="n">
        <f aca="false">IF(ISERROR(LARGE(AO177:AX177,5)),0,LARGE(AO177:AX177,5))</f>
        <v>0</v>
      </c>
      <c r="U177" s="45" t="n">
        <f aca="false">IF(ISERROR(LARGE(AY177:BH177,5)),0,LARGE(AY177:BH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10"/>
      <c r="AP177" s="10"/>
      <c r="AQ177" s="10"/>
      <c r="AR177" s="10"/>
      <c r="AS177" s="10"/>
      <c r="AT177" s="10" t="n">
        <v>23</v>
      </c>
      <c r="AU177" s="10"/>
      <c r="AV177" s="10"/>
      <c r="AW177" s="10"/>
      <c r="AX177" s="10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</row>
    <row r="178" customFormat="false" ht="12.75" hidden="false" customHeight="false" outlineLevel="0" collapsed="false">
      <c r="A178" s="49" t="str">
        <f aca="false">IF(B178="","",IF(B178&gt;1,"UWAGA JUŻ BYŁ",""))</f>
        <v/>
      </c>
      <c r="B178" s="38" t="n">
        <f aca="false">IF(C178="","",COUNTIF($C$8:$C$49596,C178))</f>
        <v>1</v>
      </c>
      <c r="C178" s="38" t="str">
        <f aca="false">CONCATENATE(E178,F178,H178,G178)</f>
        <v>DemkówKatarzyna1974Kb Sobótka</v>
      </c>
      <c r="D178" s="38" t="n">
        <f aca="false">IF(E178="","",COUNTA($E$8:E178))</f>
        <v>170</v>
      </c>
      <c r="E178" s="38" t="s">
        <v>1264</v>
      </c>
      <c r="F178" s="38" t="s">
        <v>956</v>
      </c>
      <c r="G178" s="39" t="s">
        <v>142</v>
      </c>
      <c r="H178" s="37" t="n">
        <v>1974</v>
      </c>
      <c r="I178" s="38" t="str">
        <f aca="false">IF(ISERROR(VLOOKUP(H178,KATEGORIE!$C$13:$E$50006,MATCH(KATEGORIE!$E$12,KATEGORIE!$C$12:$E$12,0),0)),"",VLOOKUP(H178,KATEGORIE!$C$13:$E$50006,MATCH(KATEGORIE!$E$12,KATEGORIE!$C$12:$E$12,0),0))</f>
        <v>M</v>
      </c>
      <c r="J178" s="38" t="n">
        <f aca="false">IF(I178="","",COUNTIF($I$8:I178,I178))</f>
        <v>18</v>
      </c>
      <c r="K178" s="38" t="n">
        <f aca="false">COUNT(V178:BH178)</f>
        <v>1</v>
      </c>
      <c r="L178" s="40" t="n">
        <f aca="false">IF(ISERROR(LARGE(V178:AD178,1)),0,LARGE(V178:AD178,1))+IF(ISERROR(LARGE(V178:AD178,2)),0,LARGE(V178:AD178,2))+IF(ISERROR(LARGE(V178:AD178,3)),0,LARGE(V178:AD178,3))+IF(ISERROR(LARGE(V178:AD178,4)),0,LARGE(V178:AD178,4))</f>
        <v>0</v>
      </c>
      <c r="M178" s="41" t="n">
        <f aca="false">IF(ISERROR(LARGE(AE178:AN178,1)),0,LARGE(AE178:AN178,1))+IF(ISERROR(LARGE(AE178:AN178,2)),0,LARGE(AE178:AN178,2))+IF(ISERROR(LARGE(AE178:AN178,3)),0,LARGE(AE178:AN178,3))+IF(ISERROR(LARGE(AE178:AN178,4)),0,LARGE(AE178:AN178,4))</f>
        <v>0</v>
      </c>
      <c r="N178" s="42" t="n">
        <f aca="false">IF(ISERROR(LARGE(AO178:AX178,1)),0,LARGE(AO178:AX178,1))+IF(ISERROR(LARGE(AO178:AX178,2)),0,LARGE(AO178:AX178,2))+IF(ISERROR(LARGE(AO178:AX178,3)),0,LARGE(AO178:AX178,3))+IF(ISERROR(LARGE(AO178:AX178,4)),0,LARGE(AO178:AX178,4))</f>
        <v>20</v>
      </c>
      <c r="O178" s="43" t="n">
        <f aca="false">IF(ISERROR(LARGE(AY178:BH178,1)),0,LARGE(AY178:BH178,1))+IF(ISERROR(LARGE(AY178:BH178,2)),0,LARGE(AY178:BH178,2))+IF(ISERROR(LARGE(AY178:BH178,3)),0,LARGE(AY178:BH178,3))+IF(ISERROR(LARGE(AY178:BH178,4)),0,LARGE(AY178:BH178,4))</f>
        <v>0</v>
      </c>
      <c r="P178" s="44" t="n">
        <f aca="false">IF(ISERROR(LARGE(V178:BH178,1)),0,LARGE(V178:BH178,1))+IF(ISERROR(LARGE(V178:BH178,2)),0,LARGE(V178:BH178,2))+IF(ISERROR(LARGE(V178:BH178,3)),0,LARGE(V178:BH178,3))+IF(ISERROR(LARGE(V178:BH178,4)),0,LARGE(V178:BH178,4))+IF(ISERROR(LARGE(V178:BH178,5)),0,LARGE(V178:BH178,5))+IF(ISERROR(LARGE(V178:BH178,6)),0,LARGE(V178:BH178,6))+IF(ISERROR(LARGE(V178:BH178,7)),0,LARGE(V178:BH178,7))+IF(ISERROR(LARGE(V178:BH178,8)),0,LARGE(V178:BH178,8))+IF(ISERROR(LARGE(V178:BH178,9)),0,LARGE(V178:BH178,9))+IF(ISERROR(LARGE(V178:BH178,10)),0,LARGE(V178:BH178,10))+IF(ISERROR(LARGE(V178:BH178,11)),0,LARGE(V178:BH178,11))+IF(ISERROR(LARGE(V178:BH178,12)),0,LARGE(V178:BH178,12))</f>
        <v>20</v>
      </c>
      <c r="Q178" s="45" t="n">
        <f aca="false">COUNT(V178:BH178)</f>
        <v>1</v>
      </c>
      <c r="R178" s="45" t="n">
        <f aca="false">IF(ISERROR(LARGE(V178:AD178,5)),0,LARGE(V178:AD178,5))</f>
        <v>0</v>
      </c>
      <c r="S178" s="45" t="n">
        <f aca="false">IF(ISERROR(LARGE(AE178:AN178,5)),0,LARGE(AE178:AN178,5))</f>
        <v>0</v>
      </c>
      <c r="T178" s="45" t="n">
        <f aca="false">IF(ISERROR(LARGE(AO178:AX178,5)),0,LARGE(AO178:AX178,5))</f>
        <v>0</v>
      </c>
      <c r="U178" s="45" t="n">
        <f aca="false">IF(ISERROR(LARGE(AY178:BH178,5)),0,LARGE(AY178:BH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10" t="n">
        <v>20</v>
      </c>
      <c r="AP178" s="10"/>
      <c r="AQ178" s="10"/>
      <c r="AR178" s="10"/>
      <c r="AS178" s="10"/>
      <c r="AT178" s="10"/>
      <c r="AU178" s="10"/>
      <c r="AV178" s="10"/>
      <c r="AW178" s="10"/>
      <c r="AX178" s="10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</row>
    <row r="179" customFormat="false" ht="12.75" hidden="false" customHeight="false" outlineLevel="0" collapsed="false">
      <c r="A179" s="49" t="str">
        <f aca="false">IF(B179="","",IF(B179&gt;1,"UWAGA JUŻ BYŁ",""))</f>
        <v/>
      </c>
      <c r="B179" s="38" t="n">
        <f aca="false">IF(C179="","",COUNTIF($C$8:$C$49596,C179))</f>
        <v>1</v>
      </c>
      <c r="C179" s="38" t="str">
        <f aca="false">CONCATENATE(E179,F179,H179,G179)</f>
        <v>OGŁAZAMagdalenaKOWARY BIEGAJĄ</v>
      </c>
      <c r="D179" s="38" t="n">
        <f aca="false">IF(E179="","",COUNTA($E$8:E179))</f>
        <v>171</v>
      </c>
      <c r="E179" s="39" t="s">
        <v>1265</v>
      </c>
      <c r="F179" s="38" t="s">
        <v>1002</v>
      </c>
      <c r="G179" s="39" t="s">
        <v>1266</v>
      </c>
      <c r="H179" s="38"/>
      <c r="I179" s="38" t="str">
        <f aca="false">IF(ISERROR(VLOOKUP(H179,KATEGORIE!$C$13:$E$50006,MATCH(KATEGORIE!$E$12,KATEGORIE!$C$12:$E$12,0),0)),"",VLOOKUP(H179,KATEGORIE!$C$13:$E$50006,MATCH(KATEGORIE!$E$12,KATEGORIE!$C$12:$E$12,0),0))</f>
        <v/>
      </c>
      <c r="J179" s="38" t="str">
        <f aca="false">IF(I179="","",COUNTIF($I$8:I179,I179))</f>
        <v/>
      </c>
      <c r="K179" s="38" t="n">
        <f aca="false">COUNT(V179:BH179)</f>
        <v>1</v>
      </c>
      <c r="L179" s="40" t="n">
        <f aca="false">IF(ISERROR(LARGE(V179:AD179,1)),0,LARGE(V179:AD179,1))+IF(ISERROR(LARGE(V179:AD179,2)),0,LARGE(V179:AD179,2))+IF(ISERROR(LARGE(V179:AD179,3)),0,LARGE(V179:AD179,3))+IF(ISERROR(LARGE(V179:AD179,4)),0,LARGE(V179:AD179,4))</f>
        <v>0</v>
      </c>
      <c r="M179" s="41" t="n">
        <f aca="false">IF(ISERROR(LARGE(AE179:AN179,1)),0,LARGE(AE179:AN179,1))+IF(ISERROR(LARGE(AE179:AN179,2)),0,LARGE(AE179:AN179,2))+IF(ISERROR(LARGE(AE179:AN179,3)),0,LARGE(AE179:AN179,3))+IF(ISERROR(LARGE(AE179:AN179,4)),0,LARGE(AE179:AN179,4))</f>
        <v>0</v>
      </c>
      <c r="N179" s="42" t="n">
        <f aca="false">IF(ISERROR(LARGE(AO179:AX179,1)),0,LARGE(AO179:AX179,1))+IF(ISERROR(LARGE(AO179:AX179,2)),0,LARGE(AO179:AX179,2))+IF(ISERROR(LARGE(AO179:AX179,3)),0,LARGE(AO179:AX179,3))+IF(ISERROR(LARGE(AO179:AX179,4)),0,LARGE(AO179:AX179,4))</f>
        <v>20</v>
      </c>
      <c r="O179" s="43" t="n">
        <f aca="false">IF(ISERROR(LARGE(AY179:BH179,1)),0,LARGE(AY179:BH179,1))+IF(ISERROR(LARGE(AY179:BH179,2)),0,LARGE(AY179:BH179,2))+IF(ISERROR(LARGE(AY179:BH179,3)),0,LARGE(AY179:BH179,3))+IF(ISERROR(LARGE(AY179:BH179,4)),0,LARGE(AY179:BH179,4))</f>
        <v>0</v>
      </c>
      <c r="P179" s="44" t="n">
        <f aca="false">IF(ISERROR(LARGE(V179:BH179,1)),0,LARGE(V179:BH179,1))+IF(ISERROR(LARGE(V179:BH179,2)),0,LARGE(V179:BH179,2))+IF(ISERROR(LARGE(V179:BH179,3)),0,LARGE(V179:BH179,3))+IF(ISERROR(LARGE(V179:BH179,4)),0,LARGE(V179:BH179,4))+IF(ISERROR(LARGE(V179:BH179,5)),0,LARGE(V179:BH179,5))+IF(ISERROR(LARGE(V179:BH179,6)),0,LARGE(V179:BH179,6))+IF(ISERROR(LARGE(V179:BH179,7)),0,LARGE(V179:BH179,7))+IF(ISERROR(LARGE(V179:BH179,8)),0,LARGE(V179:BH179,8))+IF(ISERROR(LARGE(V179:BH179,9)),0,LARGE(V179:BH179,9))+IF(ISERROR(LARGE(V179:BH179,10)),0,LARGE(V179:BH179,10))+IF(ISERROR(LARGE(V179:BH179,11)),0,LARGE(V179:BH179,11))+IF(ISERROR(LARGE(V179:BH179,12)),0,LARGE(V179:BH179,12))</f>
        <v>20</v>
      </c>
      <c r="Q179" s="45" t="n">
        <f aca="false">COUNT(V179:BH179)</f>
        <v>1</v>
      </c>
      <c r="R179" s="45" t="n">
        <f aca="false">IF(ISERROR(LARGE(V179:AD179,5)),0,LARGE(V179:AD179,5))</f>
        <v>0</v>
      </c>
      <c r="S179" s="45" t="n">
        <f aca="false">IF(ISERROR(LARGE(AE179:AN179,5)),0,LARGE(AE179:AN179,5))</f>
        <v>0</v>
      </c>
      <c r="T179" s="45" t="n">
        <f aca="false">IF(ISERROR(LARGE(AO179:AX179,5)),0,LARGE(AO179:AX179,5))</f>
        <v>0</v>
      </c>
      <c r="U179" s="45" t="n">
        <f aca="false">IF(ISERROR(LARGE(AY179:BH179,5)),0,LARGE(AY179:BH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10"/>
      <c r="AP179" s="10"/>
      <c r="AQ179" s="10" t="n">
        <v>20</v>
      </c>
      <c r="AR179" s="10"/>
      <c r="AS179" s="10"/>
      <c r="AT179" s="10"/>
      <c r="AU179" s="10"/>
      <c r="AV179" s="10"/>
      <c r="AW179" s="10"/>
      <c r="AX179" s="10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</row>
    <row r="180" customFormat="false" ht="12.75" hidden="false" customHeight="false" outlineLevel="0" collapsed="false">
      <c r="A180" s="49" t="str">
        <f aca="false">IF(B180="","",IF(B180&gt;1,"UWAGA JUŻ BYŁ",""))</f>
        <v/>
      </c>
      <c r="B180" s="38" t="n">
        <f aca="false">IF(C180="","",COUNTIF($C$8:$C$49596,C180))</f>
        <v>1</v>
      </c>
      <c r="C180" s="38" t="str">
        <f aca="false">CONCATENATE(E180,F180,H180,G180)</f>
        <v>KOCOńAsia1989Kraków</v>
      </c>
      <c r="D180" s="38" t="n">
        <f aca="false">IF(E180="","",COUNTA($E$8:E180))</f>
        <v>172</v>
      </c>
      <c r="E180" s="38" t="s">
        <v>1267</v>
      </c>
      <c r="F180" s="38" t="s">
        <v>1268</v>
      </c>
      <c r="G180" s="38" t="s">
        <v>300</v>
      </c>
      <c r="H180" s="38" t="n">
        <v>1989</v>
      </c>
      <c r="I180" s="38" t="str">
        <f aca="false">IF(ISERROR(VLOOKUP(H180,KATEGORIE!$C$13:$E$50006,MATCH(KATEGORIE!$E$12,KATEGORIE!$C$12:$E$12,0),0)),"",VLOOKUP(H180,KATEGORIE!$C$13:$E$50006,MATCH(KATEGORIE!$E$12,KATEGORIE!$C$12:$E$12,0),0))</f>
        <v>S1</v>
      </c>
      <c r="J180" s="38" t="n">
        <f aca="false">IF(I180="","",COUNTIF($I$8:I180,I180))</f>
        <v>26</v>
      </c>
      <c r="K180" s="38" t="n">
        <f aca="false">COUNT(V180:BH180)</f>
        <v>1</v>
      </c>
      <c r="L180" s="40" t="n">
        <f aca="false">IF(ISERROR(LARGE(V180:AD180,1)),0,LARGE(V180:AD180,1))+IF(ISERROR(LARGE(V180:AD180,2)),0,LARGE(V180:AD180,2))+IF(ISERROR(LARGE(V180:AD180,3)),0,LARGE(V180:AD180,3))+IF(ISERROR(LARGE(V180:AD180,4)),0,LARGE(V180:AD180,4))</f>
        <v>0</v>
      </c>
      <c r="M180" s="41" t="n">
        <f aca="false">IF(ISERROR(LARGE(AE180:AN180,1)),0,LARGE(AE180:AN180,1))+IF(ISERROR(LARGE(AE180:AN180,2)),0,LARGE(AE180:AN180,2))+IF(ISERROR(LARGE(AE180:AN180,3)),0,LARGE(AE180:AN180,3))+IF(ISERROR(LARGE(AE180:AN180,4)),0,LARGE(AE180:AN180,4))</f>
        <v>0</v>
      </c>
      <c r="N180" s="42" t="n">
        <f aca="false">IF(ISERROR(LARGE(AO180:AX180,1)),0,LARGE(AO180:AX180,1))+IF(ISERROR(LARGE(AO180:AX180,2)),0,LARGE(AO180:AX180,2))+IF(ISERROR(LARGE(AO180:AX180,3)),0,LARGE(AO180:AX180,3))+IF(ISERROR(LARGE(AO180:AX180,4)),0,LARGE(AO180:AX180,4))</f>
        <v>20</v>
      </c>
      <c r="O180" s="43" t="n">
        <f aca="false">IF(ISERROR(LARGE(AY180:BH180,1)),0,LARGE(AY180:BH180,1))+IF(ISERROR(LARGE(AY180:BH180,2)),0,LARGE(AY180:BH180,2))+IF(ISERROR(LARGE(AY180:BH180,3)),0,LARGE(AY180:BH180,3))+IF(ISERROR(LARGE(AY180:BH180,4)),0,LARGE(AY180:BH180,4))</f>
        <v>0</v>
      </c>
      <c r="P180" s="44" t="n">
        <f aca="false">IF(ISERROR(LARGE(V180:BH180,1)),0,LARGE(V180:BH180,1))+IF(ISERROR(LARGE(V180:BH180,2)),0,LARGE(V180:BH180,2))+IF(ISERROR(LARGE(V180:BH180,3)),0,LARGE(V180:BH180,3))+IF(ISERROR(LARGE(V180:BH180,4)),0,LARGE(V180:BH180,4))+IF(ISERROR(LARGE(V180:BH180,5)),0,LARGE(V180:BH180,5))+IF(ISERROR(LARGE(V180:BH180,6)),0,LARGE(V180:BH180,6))+IF(ISERROR(LARGE(V180:BH180,7)),0,LARGE(V180:BH180,7))+IF(ISERROR(LARGE(V180:BH180,8)),0,LARGE(V180:BH180,8))+IF(ISERROR(LARGE(V180:BH180,9)),0,LARGE(V180:BH180,9))+IF(ISERROR(LARGE(V180:BH180,10)),0,LARGE(V180:BH180,10))+IF(ISERROR(LARGE(V180:BH180,11)),0,LARGE(V180:BH180,11))+IF(ISERROR(LARGE(V180:BH180,12)),0,LARGE(V180:BH180,12))</f>
        <v>20</v>
      </c>
      <c r="Q180" s="45" t="n">
        <f aca="false">COUNT(V180:BH180)</f>
        <v>1</v>
      </c>
      <c r="R180" s="45" t="n">
        <f aca="false">IF(ISERROR(LARGE(V180:AD180,5)),0,LARGE(V180:AD180,5))</f>
        <v>0</v>
      </c>
      <c r="S180" s="45" t="n">
        <f aca="false">IF(ISERROR(LARGE(AE180:AN180,5)),0,LARGE(AE180:AN180,5))</f>
        <v>0</v>
      </c>
      <c r="T180" s="45" t="n">
        <f aca="false">IF(ISERROR(LARGE(AO180:AX180,5)),0,LARGE(AO180:AX180,5))</f>
        <v>0</v>
      </c>
      <c r="U180" s="45" t="n">
        <f aca="false">IF(ISERROR(LARGE(AY180:BH180,5)),0,LARGE(AY180:BH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10"/>
      <c r="AP180" s="10"/>
      <c r="AQ180" s="10"/>
      <c r="AR180" s="10"/>
      <c r="AS180" s="10" t="n">
        <v>20</v>
      </c>
      <c r="AT180" s="10"/>
      <c r="AU180" s="10"/>
      <c r="AV180" s="10"/>
      <c r="AW180" s="10"/>
      <c r="AX180" s="10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</row>
    <row r="181" customFormat="false" ht="12.75" hidden="false" customHeight="false" outlineLevel="0" collapsed="false">
      <c r="A181" s="49" t="str">
        <f aca="false">IF(B181="","",IF(B181&gt;1,"UWAGA JUŻ BYŁ",""))</f>
        <v/>
      </c>
      <c r="B181" s="38" t="n">
        <f aca="false">IF(C181="","",COUNTIF($C$8:$C$49596,C181))</f>
        <v>1</v>
      </c>
      <c r="C181" s="38" t="str">
        <f aca="false">CONCATENATE(E181,F181,H181,G181)</f>
        <v>TUSZYńSKAKatarzyna1979Kraków</v>
      </c>
      <c r="D181" s="38" t="n">
        <f aca="false">IF(E181="","",COUNTA($E$8:E181))</f>
        <v>173</v>
      </c>
      <c r="E181" s="53" t="s">
        <v>1269</v>
      </c>
      <c r="F181" s="53" t="s">
        <v>956</v>
      </c>
      <c r="G181" s="53" t="s">
        <v>300</v>
      </c>
      <c r="H181" s="53" t="n">
        <v>1979</v>
      </c>
      <c r="I181" s="38" t="str">
        <f aca="false">IF(ISERROR(VLOOKUP(H181,KATEGORIE!$C$13:$E$50006,MATCH(KATEGORIE!$E$12,KATEGORIE!$C$12:$E$12,0),0)),"",VLOOKUP(H181,KATEGORIE!$C$13:$E$50006,MATCH(KATEGORIE!$E$12,KATEGORIE!$C$12:$E$12,0),0))</f>
        <v>S2</v>
      </c>
      <c r="J181" s="38" t="n">
        <f aca="false">IF(I181="","",COUNTIF($I$8:I181,I181))</f>
        <v>46</v>
      </c>
      <c r="K181" s="38" t="n">
        <f aca="false">COUNT(V181:BH181)</f>
        <v>1</v>
      </c>
      <c r="L181" s="40" t="n">
        <f aca="false">IF(ISERROR(LARGE(V181:AD181,1)),0,LARGE(V181:AD181,1))+IF(ISERROR(LARGE(V181:AD181,2)),0,LARGE(V181:AD181,2))+IF(ISERROR(LARGE(V181:AD181,3)),0,LARGE(V181:AD181,3))+IF(ISERROR(LARGE(V181:AD181,4)),0,LARGE(V181:AD181,4))</f>
        <v>0</v>
      </c>
      <c r="M181" s="41" t="n">
        <f aca="false">IF(ISERROR(LARGE(AE181:AN181,1)),0,LARGE(AE181:AN181,1))+IF(ISERROR(LARGE(AE181:AN181,2)),0,LARGE(AE181:AN181,2))+IF(ISERROR(LARGE(AE181:AN181,3)),0,LARGE(AE181:AN181,3))+IF(ISERROR(LARGE(AE181:AN181,4)),0,LARGE(AE181:AN181,4))</f>
        <v>0</v>
      </c>
      <c r="N181" s="42" t="n">
        <f aca="false">IF(ISERROR(LARGE(AO181:AX181,1)),0,LARGE(AO181:AX181,1))+IF(ISERROR(LARGE(AO181:AX181,2)),0,LARGE(AO181:AX181,2))+IF(ISERROR(LARGE(AO181:AX181,3)),0,LARGE(AO181:AX181,3))+IF(ISERROR(LARGE(AO181:AX181,4)),0,LARGE(AO181:AX181,4))</f>
        <v>0</v>
      </c>
      <c r="O181" s="43" t="n">
        <f aca="false">IF(ISERROR(LARGE(AY181:BH181,1)),0,LARGE(AY181:BH181,1))+IF(ISERROR(LARGE(AY181:BH181,2)),0,LARGE(AY181:BH181,2))+IF(ISERROR(LARGE(AY181:BH181,3)),0,LARGE(AY181:BH181,3))+IF(ISERROR(LARGE(AY181:BH181,4)),0,LARGE(AY181:BH181,4))</f>
        <v>20</v>
      </c>
      <c r="P181" s="44" t="n">
        <f aca="false">IF(ISERROR(LARGE(V181:BH181,1)),0,LARGE(V181:BH181,1))+IF(ISERROR(LARGE(V181:BH181,2)),0,LARGE(V181:BH181,2))+IF(ISERROR(LARGE(V181:BH181,3)),0,LARGE(V181:BH181,3))+IF(ISERROR(LARGE(V181:BH181,4)),0,LARGE(V181:BH181,4))+IF(ISERROR(LARGE(V181:BH181,5)),0,LARGE(V181:BH181,5))+IF(ISERROR(LARGE(V181:BH181,6)),0,LARGE(V181:BH181,6))+IF(ISERROR(LARGE(V181:BH181,7)),0,LARGE(V181:BH181,7))+IF(ISERROR(LARGE(V181:BH181,8)),0,LARGE(V181:BH181,8))+IF(ISERROR(LARGE(V181:BH181,9)),0,LARGE(V181:BH181,9))+IF(ISERROR(LARGE(V181:BH181,10)),0,LARGE(V181:BH181,10))+IF(ISERROR(LARGE(V181:BH181,11)),0,LARGE(V181:BH181,11))+IF(ISERROR(LARGE(V181:BH181,12)),0,LARGE(V181:BH181,12))</f>
        <v>20</v>
      </c>
      <c r="Q181" s="45" t="n">
        <f aca="false">COUNT(V181:BH181)</f>
        <v>1</v>
      </c>
      <c r="R181" s="45" t="n">
        <f aca="false">IF(ISERROR(LARGE(V181:AD181,5)),0,LARGE(V181:AD181,5))</f>
        <v>0</v>
      </c>
      <c r="S181" s="45" t="n">
        <f aca="false">IF(ISERROR(LARGE(AE181:AN181,5)),0,LARGE(AE181:AN181,5))</f>
        <v>0</v>
      </c>
      <c r="T181" s="45" t="n">
        <f aca="false">IF(ISERROR(LARGE(AO181:AX181,5)),0,LARGE(AO181:AX181,5))</f>
        <v>0</v>
      </c>
      <c r="U181" s="45" t="n">
        <f aca="false">IF(ISERROR(LARGE(AY181:BH181,5)),0,LARGE(AY181:BH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46" t="n">
        <v>20</v>
      </c>
      <c r="AZ181" s="46"/>
      <c r="BA181" s="46"/>
      <c r="BB181" s="46"/>
      <c r="BC181" s="46"/>
      <c r="BD181" s="46"/>
      <c r="BE181" s="46"/>
      <c r="BF181" s="46"/>
      <c r="BG181" s="46"/>
      <c r="BH181" s="46"/>
    </row>
    <row r="182" customFormat="false" ht="12.75" hidden="false" customHeight="false" outlineLevel="0" collapsed="false">
      <c r="A182" s="49" t="str">
        <f aca="false">IF(B182="","",IF(B182&gt;1,"UWAGA JUŻ BYŁ",""))</f>
        <v/>
      </c>
      <c r="B182" s="38" t="n">
        <f aca="false">IF(C182="","",COUNTIF($C$8:$C$49596,C182))</f>
        <v>1</v>
      </c>
      <c r="C182" s="38" t="str">
        <f aca="false">CONCATENATE(E182,F182,H182,G182)</f>
        <v>ŻELAZNYAgnieszkaGorlice</v>
      </c>
      <c r="D182" s="38" t="n">
        <f aca="false">IF(E182="","",COUNTA($E$8:E182))</f>
        <v>174</v>
      </c>
      <c r="E182" s="38" t="s">
        <v>1270</v>
      </c>
      <c r="F182" s="38" t="s">
        <v>1033</v>
      </c>
      <c r="G182" s="38" t="s">
        <v>1271</v>
      </c>
      <c r="H182" s="38"/>
      <c r="I182" s="38" t="str">
        <f aca="false">IF(ISERROR(VLOOKUP(H182,KATEGORIE!$C$13:$E$50006,MATCH(KATEGORIE!$E$12,KATEGORIE!$C$12:$E$12,0),0)),"",VLOOKUP(H182,KATEGORIE!$C$13:$E$50006,MATCH(KATEGORIE!$E$12,KATEGORIE!$C$12:$E$12,0),0))</f>
        <v/>
      </c>
      <c r="J182" s="38" t="str">
        <f aca="false">IF(I182="","",COUNTIF($I$8:I182,I182))</f>
        <v/>
      </c>
      <c r="K182" s="38" t="n">
        <f aca="false">COUNT(V182:BH182)</f>
        <v>1</v>
      </c>
      <c r="L182" s="40" t="n">
        <f aca="false">IF(ISERROR(LARGE(V182:AD182,1)),0,LARGE(V182:AD182,1))+IF(ISERROR(LARGE(V182:AD182,2)),0,LARGE(V182:AD182,2))+IF(ISERROR(LARGE(V182:AD182,3)),0,LARGE(V182:AD182,3))+IF(ISERROR(LARGE(V182:AD182,4)),0,LARGE(V182:AD182,4))</f>
        <v>0</v>
      </c>
      <c r="M182" s="41" t="n">
        <f aca="false">IF(ISERROR(LARGE(AE182:AN182,1)),0,LARGE(AE182:AN182,1))+IF(ISERROR(LARGE(AE182:AN182,2)),0,LARGE(AE182:AN182,2))+IF(ISERROR(LARGE(AE182:AN182,3)),0,LARGE(AE182:AN182,3))+IF(ISERROR(LARGE(AE182:AN182,4)),0,LARGE(AE182:AN182,4))</f>
        <v>20</v>
      </c>
      <c r="N182" s="42" t="n">
        <f aca="false">IF(ISERROR(LARGE(AO182:AX182,1)),0,LARGE(AO182:AX182,1))+IF(ISERROR(LARGE(AO182:AX182,2)),0,LARGE(AO182:AX182,2))+IF(ISERROR(LARGE(AO182:AX182,3)),0,LARGE(AO182:AX182,3))+IF(ISERROR(LARGE(AO182:AX182,4)),0,LARGE(AO182:AX182,4))</f>
        <v>0</v>
      </c>
      <c r="O182" s="43" t="n">
        <f aca="false">IF(ISERROR(LARGE(AY182:BH182,1)),0,LARGE(AY182:BH182,1))+IF(ISERROR(LARGE(AY182:BH182,2)),0,LARGE(AY182:BH182,2))+IF(ISERROR(LARGE(AY182:BH182,3)),0,LARGE(AY182:BH182,3))+IF(ISERROR(LARGE(AY182:BH182,4)),0,LARGE(AY182:BH182,4))</f>
        <v>0</v>
      </c>
      <c r="P182" s="44" t="n">
        <f aca="false">IF(ISERROR(LARGE(V182:BH182,1)),0,LARGE(V182:BH182,1))+IF(ISERROR(LARGE(V182:BH182,2)),0,LARGE(V182:BH182,2))+IF(ISERROR(LARGE(V182:BH182,3)),0,LARGE(V182:BH182,3))+IF(ISERROR(LARGE(V182:BH182,4)),0,LARGE(V182:BH182,4))+IF(ISERROR(LARGE(V182:BH182,5)),0,LARGE(V182:BH182,5))+IF(ISERROR(LARGE(V182:BH182,6)),0,LARGE(V182:BH182,6))+IF(ISERROR(LARGE(V182:BH182,7)),0,LARGE(V182:BH182,7))+IF(ISERROR(LARGE(V182:BH182,8)),0,LARGE(V182:BH182,8))+IF(ISERROR(LARGE(V182:BH182,9)),0,LARGE(V182:BH182,9))+IF(ISERROR(LARGE(V182:BH182,10)),0,LARGE(V182:BH182,10))+IF(ISERROR(LARGE(V182:BH182,11)),0,LARGE(V182:BH182,11))+IF(ISERROR(LARGE(V182:BH182,12)),0,LARGE(V182:BH182,12))</f>
        <v>20</v>
      </c>
      <c r="Q182" s="45" t="n">
        <f aca="false">COUNT(V182:BH182)</f>
        <v>1</v>
      </c>
      <c r="R182" s="45" t="n">
        <f aca="false">IF(ISERROR(LARGE(V182:AD182,5)),0,LARGE(V182:AD182,5))</f>
        <v>0</v>
      </c>
      <c r="S182" s="45" t="n">
        <f aca="false">IF(ISERROR(LARGE(AE182:AN182,5)),0,LARGE(AE182:AN182,5))</f>
        <v>0</v>
      </c>
      <c r="T182" s="45" t="n">
        <f aca="false">IF(ISERROR(LARGE(AO182:AX182,5)),0,LARGE(AO182:AX182,5))</f>
        <v>0</v>
      </c>
      <c r="U182" s="45" t="n">
        <f aca="false">IF(ISERROR(LARGE(AY182:BH182,5)),0,LARGE(AY182:BH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9"/>
      <c r="AF182" s="9" t="n">
        <v>20</v>
      </c>
      <c r="AG182" s="9"/>
      <c r="AH182" s="9"/>
      <c r="AI182" s="9"/>
      <c r="AJ182" s="9"/>
      <c r="AK182" s="9"/>
      <c r="AL182" s="9"/>
      <c r="AM182" s="9"/>
      <c r="AN182" s="9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</row>
    <row r="183" customFormat="false" ht="12.75" hidden="false" customHeight="false" outlineLevel="0" collapsed="false">
      <c r="A183" s="49" t="str">
        <f aca="false">IF(B183="","",IF(B183&gt;1,"UWAGA JUŻ BYŁ",""))</f>
        <v/>
      </c>
      <c r="B183" s="38" t="n">
        <f aca="false">IF(C183="","",COUNTIF($C$8:$C$49596,C183))</f>
        <v>1</v>
      </c>
      <c r="C183" s="38" t="str">
        <f aca="false">CONCATENATE(E183,F183,H183,G183)</f>
        <v>PIęTAPaulina1986BIEGNE, ZEBY BARTEK MÓGŁ BIEGAC</v>
      </c>
      <c r="D183" s="38" t="n">
        <f aca="false">IF(E183="","",COUNTA($E$8:E183))</f>
        <v>175</v>
      </c>
      <c r="E183" s="50" t="s">
        <v>1272</v>
      </c>
      <c r="F183" s="52" t="s">
        <v>979</v>
      </c>
      <c r="G183" s="50" t="s">
        <v>1130</v>
      </c>
      <c r="H183" s="50" t="n">
        <v>1986</v>
      </c>
      <c r="I183" s="38" t="str">
        <f aca="false">IF(ISERROR(VLOOKUP(H183,KATEGORIE!$C$13:$E$50006,MATCH(KATEGORIE!$E$12,KATEGORIE!$C$12:$E$12,0),0)),"",VLOOKUP(H183,KATEGORIE!$C$13:$E$50006,MATCH(KATEGORIE!$E$12,KATEGORIE!$C$12:$E$12,0),0))</f>
        <v>S2</v>
      </c>
      <c r="J183" s="38" t="n">
        <f aca="false">IF(I183="","",COUNTIF($I$8:I183,I183))</f>
        <v>47</v>
      </c>
      <c r="K183" s="38" t="n">
        <f aca="false">COUNT(V183:BH183)</f>
        <v>1</v>
      </c>
      <c r="L183" s="40" t="n">
        <f aca="false">IF(ISERROR(LARGE(V183:AD183,1)),0,LARGE(V183:AD183,1))+IF(ISERROR(LARGE(V183:AD183,2)),0,LARGE(V183:AD183,2))+IF(ISERROR(LARGE(V183:AD183,3)),0,LARGE(V183:AD183,3))+IF(ISERROR(LARGE(V183:AD183,4)),0,LARGE(V183:AD183,4))</f>
        <v>0</v>
      </c>
      <c r="M183" s="41" t="n">
        <f aca="false">IF(ISERROR(LARGE(AE183:AN183,1)),0,LARGE(AE183:AN183,1))+IF(ISERROR(LARGE(AE183:AN183,2)),0,LARGE(AE183:AN183,2))+IF(ISERROR(LARGE(AE183:AN183,3)),0,LARGE(AE183:AN183,3))+IF(ISERROR(LARGE(AE183:AN183,4)),0,LARGE(AE183:AN183,4))</f>
        <v>20</v>
      </c>
      <c r="N183" s="42" t="n">
        <f aca="false">IF(ISERROR(LARGE(AO183:AX183,1)),0,LARGE(AO183:AX183,1))+IF(ISERROR(LARGE(AO183:AX183,2)),0,LARGE(AO183:AX183,2))+IF(ISERROR(LARGE(AO183:AX183,3)),0,LARGE(AO183:AX183,3))+IF(ISERROR(LARGE(AO183:AX183,4)),0,LARGE(AO183:AX183,4))</f>
        <v>0</v>
      </c>
      <c r="O183" s="43" t="n">
        <f aca="false">IF(ISERROR(LARGE(AY183:BH183,1)),0,LARGE(AY183:BH183,1))+IF(ISERROR(LARGE(AY183:BH183,2)),0,LARGE(AY183:BH183,2))+IF(ISERROR(LARGE(AY183:BH183,3)),0,LARGE(AY183:BH183,3))+IF(ISERROR(LARGE(AY183:BH183,4)),0,LARGE(AY183:BH183,4))</f>
        <v>0</v>
      </c>
      <c r="P183" s="44" t="n">
        <f aca="false">IF(ISERROR(LARGE(V183:BH183,1)),0,LARGE(V183:BH183,1))+IF(ISERROR(LARGE(V183:BH183,2)),0,LARGE(V183:BH183,2))+IF(ISERROR(LARGE(V183:BH183,3)),0,LARGE(V183:BH183,3))+IF(ISERROR(LARGE(V183:BH183,4)),0,LARGE(V183:BH183,4))+IF(ISERROR(LARGE(V183:BH183,5)),0,LARGE(V183:BH183,5))+IF(ISERROR(LARGE(V183:BH183,6)),0,LARGE(V183:BH183,6))+IF(ISERROR(LARGE(V183:BH183,7)),0,LARGE(V183:BH183,7))+IF(ISERROR(LARGE(V183:BH183,8)),0,LARGE(V183:BH183,8))+IF(ISERROR(LARGE(V183:BH183,9)),0,LARGE(V183:BH183,9))+IF(ISERROR(LARGE(V183:BH183,10)),0,LARGE(V183:BH183,10))+IF(ISERROR(LARGE(V183:BH183,11)),0,LARGE(V183:BH183,11))+IF(ISERROR(LARGE(V183:BH183,12)),0,LARGE(V183:BH183,12))</f>
        <v>20</v>
      </c>
      <c r="Q183" s="45" t="n">
        <f aca="false">COUNT(V183:BH183)</f>
        <v>1</v>
      </c>
      <c r="R183" s="45" t="n">
        <f aca="false">IF(ISERROR(LARGE(V183:AD183,5)),0,LARGE(V183:AD183,5))</f>
        <v>0</v>
      </c>
      <c r="S183" s="45" t="n">
        <f aca="false">IF(ISERROR(LARGE(AE183:AN183,5)),0,LARGE(AE183:AN183,5))</f>
        <v>0</v>
      </c>
      <c r="T183" s="45" t="n">
        <f aca="false">IF(ISERROR(LARGE(AO183:AX183,5)),0,LARGE(AO183:AX183,5))</f>
        <v>0</v>
      </c>
      <c r="U183" s="45" t="n">
        <f aca="false">IF(ISERROR(LARGE(AY183:BH183,5)),0,LARGE(AY183:BH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9"/>
      <c r="AF183" s="9"/>
      <c r="AG183" s="9" t="n">
        <v>20</v>
      </c>
      <c r="AH183" s="9"/>
      <c r="AI183" s="9"/>
      <c r="AJ183" s="9"/>
      <c r="AK183" s="9"/>
      <c r="AL183" s="9"/>
      <c r="AM183" s="9"/>
      <c r="AN183" s="9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</row>
    <row r="184" customFormat="false" ht="12.75" hidden="false" customHeight="false" outlineLevel="0" collapsed="false">
      <c r="A184" s="49" t="str">
        <f aca="false">IF(B184="","",IF(B184&gt;1,"UWAGA JUŻ BYŁ",""))</f>
        <v/>
      </c>
      <c r="B184" s="38" t="n">
        <f aca="false">IF(C184="","",COUNTIF($C$8:$C$49596,C184))</f>
        <v>1</v>
      </c>
      <c r="C184" s="38" t="str">
        <f aca="false">CONCATENATE(E184,F184,H184,G184)</f>
        <v>NąCKIEWICZJustyna</v>
      </c>
      <c r="D184" s="38" t="n">
        <f aca="false">IF(E184="","",COUNTA($E$8:E184))</f>
        <v>176</v>
      </c>
      <c r="E184" s="38" t="s">
        <v>1273</v>
      </c>
      <c r="F184" s="38" t="s">
        <v>982</v>
      </c>
      <c r="G184" s="38"/>
      <c r="H184" s="38"/>
      <c r="I184" s="38" t="str">
        <f aca="false">IF(ISERROR(VLOOKUP(H184,KATEGORIE!$C$13:$E$50006,MATCH(KATEGORIE!$E$12,KATEGORIE!$C$12:$E$12,0),0)),"",VLOOKUP(H184,KATEGORIE!$C$13:$E$50006,MATCH(KATEGORIE!$E$12,KATEGORIE!$C$12:$E$12,0),0))</f>
        <v/>
      </c>
      <c r="J184" s="38" t="str">
        <f aca="false">IF(I184="","",COUNTIF($I$8:I184,I184))</f>
        <v/>
      </c>
      <c r="K184" s="38" t="n">
        <f aca="false">COUNT(V184:BH184)</f>
        <v>1</v>
      </c>
      <c r="L184" s="40" t="n">
        <f aca="false">IF(ISERROR(LARGE(V184:AD184,1)),0,LARGE(V184:AD184,1))+IF(ISERROR(LARGE(V184:AD184,2)),0,LARGE(V184:AD184,2))+IF(ISERROR(LARGE(V184:AD184,3)),0,LARGE(V184:AD184,3))+IF(ISERROR(LARGE(V184:AD184,4)),0,LARGE(V184:AD184,4))</f>
        <v>0</v>
      </c>
      <c r="M184" s="41" t="n">
        <f aca="false">IF(ISERROR(LARGE(AE184:AN184,1)),0,LARGE(AE184:AN184,1))+IF(ISERROR(LARGE(AE184:AN184,2)),0,LARGE(AE184:AN184,2))+IF(ISERROR(LARGE(AE184:AN184,3)),0,LARGE(AE184:AN184,3))+IF(ISERROR(LARGE(AE184:AN184,4)),0,LARGE(AE184:AN184,4))</f>
        <v>0</v>
      </c>
      <c r="N184" s="42" t="n">
        <f aca="false">IF(ISERROR(LARGE(AO184:AX184,1)),0,LARGE(AO184:AX184,1))+IF(ISERROR(LARGE(AO184:AX184,2)),0,LARGE(AO184:AX184,2))+IF(ISERROR(LARGE(AO184:AX184,3)),0,LARGE(AO184:AX184,3))+IF(ISERROR(LARGE(AO184:AX184,4)),0,LARGE(AO184:AX184,4))</f>
        <v>0</v>
      </c>
      <c r="O184" s="43" t="n">
        <f aca="false">IF(ISERROR(LARGE(AY184:BH184,1)),0,LARGE(AY184:BH184,1))+IF(ISERROR(LARGE(AY184:BH184,2)),0,LARGE(AY184:BH184,2))+IF(ISERROR(LARGE(AY184:BH184,3)),0,LARGE(AY184:BH184,3))+IF(ISERROR(LARGE(AY184:BH184,4)),0,LARGE(AY184:BH184,4))</f>
        <v>20</v>
      </c>
      <c r="P184" s="44" t="n">
        <f aca="false">IF(ISERROR(LARGE(V184:BH184,1)),0,LARGE(V184:BH184,1))+IF(ISERROR(LARGE(V184:BH184,2)),0,LARGE(V184:BH184,2))+IF(ISERROR(LARGE(V184:BH184,3)),0,LARGE(V184:BH184,3))+IF(ISERROR(LARGE(V184:BH184,4)),0,LARGE(V184:BH184,4))+IF(ISERROR(LARGE(V184:BH184,5)),0,LARGE(V184:BH184,5))+IF(ISERROR(LARGE(V184:BH184,6)),0,LARGE(V184:BH184,6))+IF(ISERROR(LARGE(V184:BH184,7)),0,LARGE(V184:BH184,7))+IF(ISERROR(LARGE(V184:BH184,8)),0,LARGE(V184:BH184,8))+IF(ISERROR(LARGE(V184:BH184,9)),0,LARGE(V184:BH184,9))+IF(ISERROR(LARGE(V184:BH184,10)),0,LARGE(V184:BH184,10))+IF(ISERROR(LARGE(V184:BH184,11)),0,LARGE(V184:BH184,11))+IF(ISERROR(LARGE(V184:BH184,12)),0,LARGE(V184:BH184,12))</f>
        <v>20</v>
      </c>
      <c r="Q184" s="45" t="n">
        <f aca="false">COUNT(V184:BH184)</f>
        <v>1</v>
      </c>
      <c r="R184" s="45" t="n">
        <f aca="false">IF(ISERROR(LARGE(V184:AD184,5)),0,LARGE(V184:AD184,5))</f>
        <v>0</v>
      </c>
      <c r="S184" s="45" t="n">
        <f aca="false">IF(ISERROR(LARGE(AE184:AN184,5)),0,LARGE(AE184:AN184,5))</f>
        <v>0</v>
      </c>
      <c r="T184" s="45" t="n">
        <f aca="false">IF(ISERROR(LARGE(AO184:AX184,5)),0,LARGE(AO184:AX184,5))</f>
        <v>0</v>
      </c>
      <c r="U184" s="45" t="n">
        <f aca="false">IF(ISERROR(LARGE(AY184:BH184,5)),0,LARGE(AY184:BH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46"/>
      <c r="AZ184" s="46" t="n">
        <v>20</v>
      </c>
      <c r="BA184" s="46"/>
      <c r="BB184" s="46"/>
      <c r="BC184" s="46"/>
      <c r="BD184" s="46"/>
      <c r="BE184" s="46"/>
      <c r="BF184" s="46"/>
      <c r="BG184" s="46"/>
      <c r="BH184" s="46"/>
    </row>
    <row r="185" customFormat="false" ht="12.75" hidden="false" customHeight="false" outlineLevel="0" collapsed="false">
      <c r="A185" s="49" t="str">
        <f aca="false">IF(B185="","",IF(B185&gt;1,"UWAGA JUŻ BYŁ",""))</f>
        <v/>
      </c>
      <c r="B185" s="38" t="n">
        <f aca="false">IF(C185="","",COUNTIF($C$8:$C$49596,C185))</f>
        <v>1</v>
      </c>
      <c r="C185" s="38" t="str">
        <f aca="false">CONCATENATE(E185,F185,H185,G185)</f>
        <v>BUJOCZEKMagdalenaRUNAWAYS</v>
      </c>
      <c r="D185" s="38" t="n">
        <f aca="false">IF(E185="","",COUNTA($E$8:E185))</f>
        <v>177</v>
      </c>
      <c r="E185" s="38" t="s">
        <v>1274</v>
      </c>
      <c r="F185" s="38" t="s">
        <v>1002</v>
      </c>
      <c r="G185" s="38" t="s">
        <v>1275</v>
      </c>
      <c r="H185" s="38"/>
      <c r="I185" s="38" t="str">
        <f aca="false">IF(ISERROR(VLOOKUP(H185,KATEGORIE!$C$13:$E$50006,MATCH(KATEGORIE!$E$12,KATEGORIE!$C$12:$E$12,0),0)),"",VLOOKUP(H185,KATEGORIE!$C$13:$E$50006,MATCH(KATEGORIE!$E$12,KATEGORIE!$C$12:$E$12,0),0))</f>
        <v/>
      </c>
      <c r="J185" s="38" t="str">
        <f aca="false">IF(I185="","",COUNTIF($I$8:I185,I185))</f>
        <v/>
      </c>
      <c r="K185" s="38" t="n">
        <f aca="false">COUNT(V185:BH185)</f>
        <v>1</v>
      </c>
      <c r="L185" s="40" t="n">
        <f aca="false">IF(ISERROR(LARGE(V185:AD185,1)),0,LARGE(V185:AD185,1))+IF(ISERROR(LARGE(V185:AD185,2)),0,LARGE(V185:AD185,2))+IF(ISERROR(LARGE(V185:AD185,3)),0,LARGE(V185:AD185,3))+IF(ISERROR(LARGE(V185:AD185,4)),0,LARGE(V185:AD185,4))</f>
        <v>0</v>
      </c>
      <c r="M185" s="41" t="n">
        <f aca="false">IF(ISERROR(LARGE(AE185:AN185,1)),0,LARGE(AE185:AN185,1))+IF(ISERROR(LARGE(AE185:AN185,2)),0,LARGE(AE185:AN185,2))+IF(ISERROR(LARGE(AE185:AN185,3)),0,LARGE(AE185:AN185,3))+IF(ISERROR(LARGE(AE185:AN185,4)),0,LARGE(AE185:AN185,4))</f>
        <v>20</v>
      </c>
      <c r="N185" s="42" t="n">
        <f aca="false">IF(ISERROR(LARGE(AO185:AX185,1)),0,LARGE(AO185:AX185,1))+IF(ISERROR(LARGE(AO185:AX185,2)),0,LARGE(AO185:AX185,2))+IF(ISERROR(LARGE(AO185:AX185,3)),0,LARGE(AO185:AX185,3))+IF(ISERROR(LARGE(AO185:AX185,4)),0,LARGE(AO185:AX185,4))</f>
        <v>0</v>
      </c>
      <c r="O185" s="43" t="n">
        <f aca="false">IF(ISERROR(LARGE(AY185:BH185,1)),0,LARGE(AY185:BH185,1))+IF(ISERROR(LARGE(AY185:BH185,2)),0,LARGE(AY185:BH185,2))+IF(ISERROR(LARGE(AY185:BH185,3)),0,LARGE(AY185:BH185,3))+IF(ISERROR(LARGE(AY185:BH185,4)),0,LARGE(AY185:BH185,4))</f>
        <v>0</v>
      </c>
      <c r="P185" s="44" t="n">
        <f aca="false">IF(ISERROR(LARGE(V185:BH185,1)),0,LARGE(V185:BH185,1))+IF(ISERROR(LARGE(V185:BH185,2)),0,LARGE(V185:BH185,2))+IF(ISERROR(LARGE(V185:BH185,3)),0,LARGE(V185:BH185,3))+IF(ISERROR(LARGE(V185:BH185,4)),0,LARGE(V185:BH185,4))+IF(ISERROR(LARGE(V185:BH185,5)),0,LARGE(V185:BH185,5))+IF(ISERROR(LARGE(V185:BH185,6)),0,LARGE(V185:BH185,6))+IF(ISERROR(LARGE(V185:BH185,7)),0,LARGE(V185:BH185,7))+IF(ISERROR(LARGE(V185:BH185,8)),0,LARGE(V185:BH185,8))+IF(ISERROR(LARGE(V185:BH185,9)),0,LARGE(V185:BH185,9))+IF(ISERROR(LARGE(V185:BH185,10)),0,LARGE(V185:BH185,10))+IF(ISERROR(LARGE(V185:BH185,11)),0,LARGE(V185:BH185,11))+IF(ISERROR(LARGE(V185:BH185,12)),0,LARGE(V185:BH185,12))</f>
        <v>20</v>
      </c>
      <c r="Q185" s="45" t="n">
        <f aca="false">COUNT(V185:BH185)</f>
        <v>1</v>
      </c>
      <c r="R185" s="45" t="n">
        <f aca="false">IF(ISERROR(LARGE(V185:AD185,5)),0,LARGE(V185:AD185,5))</f>
        <v>0</v>
      </c>
      <c r="S185" s="45" t="n">
        <f aca="false">IF(ISERROR(LARGE(AE185:AN185,5)),0,LARGE(AE185:AN185,5))</f>
        <v>0</v>
      </c>
      <c r="T185" s="45" t="n">
        <f aca="false">IF(ISERROR(LARGE(AO185:AX185,5)),0,LARGE(AO185:AX185,5))</f>
        <v>0</v>
      </c>
      <c r="U185" s="45" t="n">
        <f aca="false">IF(ISERROR(LARGE(AY185:BH185,5)),0,LARGE(AY185:BH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9"/>
      <c r="AF185" s="9"/>
      <c r="AG185" s="9"/>
      <c r="AH185" s="9" t="n">
        <v>20</v>
      </c>
      <c r="AI185" s="9"/>
      <c r="AJ185" s="9"/>
      <c r="AK185" s="9"/>
      <c r="AL185" s="9"/>
      <c r="AM185" s="9"/>
      <c r="AN185" s="9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</row>
    <row r="186" customFormat="false" ht="12.75" hidden="false" customHeight="false" outlineLevel="0" collapsed="false">
      <c r="A186" s="49" t="str">
        <f aca="false">IF(B186="","",IF(B186&gt;1,"UWAGA JUŻ BYŁ",""))</f>
        <v/>
      </c>
      <c r="B186" s="38" t="n">
        <f aca="false">IF(C186="","",COUNTIF($C$8:$C$49596,C186))</f>
        <v>1</v>
      </c>
      <c r="C186" s="38" t="str">
        <f aca="false">CONCATENATE(E186,F186,H186,G186)</f>
        <v>GULACZMarta</v>
      </c>
      <c r="D186" s="38" t="n">
        <f aca="false">IF(E186="","",COUNTA($E$8:E186))</f>
        <v>178</v>
      </c>
      <c r="E186" s="38" t="s">
        <v>1276</v>
      </c>
      <c r="F186" s="59" t="s">
        <v>959</v>
      </c>
      <c r="G186" s="59"/>
      <c r="H186" s="59"/>
      <c r="I186" s="38" t="str">
        <f aca="false">IF(ISERROR(VLOOKUP(H186,KATEGORIE!$C$13:$E$50006,MATCH(KATEGORIE!$E$12,KATEGORIE!$C$12:$E$12,0),0)),"",VLOOKUP(H186,KATEGORIE!$C$13:$E$50006,MATCH(KATEGORIE!$E$12,KATEGORIE!$C$12:$E$12,0),0))</f>
        <v/>
      </c>
      <c r="J186" s="38" t="str">
        <f aca="false">IF(I186="","",COUNTIF($I$8:I186,I186))</f>
        <v/>
      </c>
      <c r="K186" s="38" t="n">
        <f aca="false">COUNT(V186:BH186)</f>
        <v>1</v>
      </c>
      <c r="L186" s="40" t="n">
        <f aca="false">IF(ISERROR(LARGE(V186:AD186,1)),0,LARGE(V186:AD186,1))+IF(ISERROR(LARGE(V186:AD186,2)),0,LARGE(V186:AD186,2))+IF(ISERROR(LARGE(V186:AD186,3)),0,LARGE(V186:AD186,3))+IF(ISERROR(LARGE(V186:AD186,4)),0,LARGE(V186:AD186,4))</f>
        <v>0</v>
      </c>
      <c r="M186" s="41" t="n">
        <f aca="false">IF(ISERROR(LARGE(AE186:AN186,1)),0,LARGE(AE186:AN186,1))+IF(ISERROR(LARGE(AE186:AN186,2)),0,LARGE(AE186:AN186,2))+IF(ISERROR(LARGE(AE186:AN186,3)),0,LARGE(AE186:AN186,3))+IF(ISERROR(LARGE(AE186:AN186,4)),0,LARGE(AE186:AN186,4))</f>
        <v>20</v>
      </c>
      <c r="N186" s="42" t="n">
        <f aca="false">IF(ISERROR(LARGE(AO186:AX186,1)),0,LARGE(AO186:AX186,1))+IF(ISERROR(LARGE(AO186:AX186,2)),0,LARGE(AO186:AX186,2))+IF(ISERROR(LARGE(AO186:AX186,3)),0,LARGE(AO186:AX186,3))+IF(ISERROR(LARGE(AO186:AX186,4)),0,LARGE(AO186:AX186,4))</f>
        <v>0</v>
      </c>
      <c r="O186" s="43" t="n">
        <f aca="false">IF(ISERROR(LARGE(AY186:BH186,1)),0,LARGE(AY186:BH186,1))+IF(ISERROR(LARGE(AY186:BH186,2)),0,LARGE(AY186:BH186,2))+IF(ISERROR(LARGE(AY186:BH186,3)),0,LARGE(AY186:BH186,3))+IF(ISERROR(LARGE(AY186:BH186,4)),0,LARGE(AY186:BH186,4))</f>
        <v>0</v>
      </c>
      <c r="P186" s="44" t="n">
        <f aca="false">IF(ISERROR(LARGE(V186:BH186,1)),0,LARGE(V186:BH186,1))+IF(ISERROR(LARGE(V186:BH186,2)),0,LARGE(V186:BH186,2))+IF(ISERROR(LARGE(V186:BH186,3)),0,LARGE(V186:BH186,3))+IF(ISERROR(LARGE(V186:BH186,4)),0,LARGE(V186:BH186,4))+IF(ISERROR(LARGE(V186:BH186,5)),0,LARGE(V186:BH186,5))+IF(ISERROR(LARGE(V186:BH186,6)),0,LARGE(V186:BH186,6))+IF(ISERROR(LARGE(V186:BH186,7)),0,LARGE(V186:BH186,7))+IF(ISERROR(LARGE(V186:BH186,8)),0,LARGE(V186:BH186,8))+IF(ISERROR(LARGE(V186:BH186,9)),0,LARGE(V186:BH186,9))+IF(ISERROR(LARGE(V186:BH186,10)),0,LARGE(V186:BH186,10))+IF(ISERROR(LARGE(V186:BH186,11)),0,LARGE(V186:BH186,11))+IF(ISERROR(LARGE(V186:BH186,12)),0,LARGE(V186:BH186,12))</f>
        <v>20</v>
      </c>
      <c r="Q186" s="45" t="n">
        <f aca="false">COUNT(V186:BH186)</f>
        <v>1</v>
      </c>
      <c r="R186" s="45" t="n">
        <f aca="false">IF(ISERROR(LARGE(V186:AD186,5)),0,LARGE(V186:AD186,5))</f>
        <v>0</v>
      </c>
      <c r="S186" s="45" t="n">
        <f aca="false">IF(ISERROR(LARGE(AE186:AN186,5)),0,LARGE(AE186:AN186,5))</f>
        <v>0</v>
      </c>
      <c r="T186" s="45" t="n">
        <f aca="false">IF(ISERROR(LARGE(AO186:AX186,5)),0,LARGE(AO186:AX186,5))</f>
        <v>0</v>
      </c>
      <c r="U186" s="45" t="n">
        <f aca="false">IF(ISERROR(LARGE(AY186:BH186,5)),0,LARGE(AY186:BH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9"/>
      <c r="AF186" s="9"/>
      <c r="AG186" s="9"/>
      <c r="AH186" s="9"/>
      <c r="AI186" s="9" t="n">
        <v>20</v>
      </c>
      <c r="AJ186" s="9"/>
      <c r="AK186" s="9"/>
      <c r="AL186" s="9"/>
      <c r="AM186" s="9"/>
      <c r="AN186" s="9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</row>
    <row r="187" customFormat="false" ht="12.75" hidden="false" customHeight="false" outlineLevel="0" collapsed="false">
      <c r="A187" s="49" t="str">
        <f aca="false">IF(B187="","",IF(B187&gt;1,"UWAGA JUŻ BYŁ",""))</f>
        <v/>
      </c>
      <c r="B187" s="38" t="n">
        <f aca="false">IF(C187="","",COUNTIF($C$8:$C$49596,C187))</f>
        <v>1</v>
      </c>
      <c r="C187" s="38" t="str">
        <f aca="false">CONCATENATE(E187,F187,H187,G187)</f>
        <v>LiberekRenata1974</v>
      </c>
      <c r="D187" s="38" t="n">
        <f aca="false">IF(E187="","",COUNTA($E$8:E187))</f>
        <v>179</v>
      </c>
      <c r="E187" s="38" t="s">
        <v>1277</v>
      </c>
      <c r="F187" s="38" t="s">
        <v>1109</v>
      </c>
      <c r="G187" s="38"/>
      <c r="H187" s="38" t="n">
        <v>1974</v>
      </c>
      <c r="I187" s="38" t="str">
        <f aca="false">IF(ISERROR(VLOOKUP(H187,KATEGORIE!$C$13:$E$50006,MATCH(KATEGORIE!$E$12,KATEGORIE!$C$12:$E$12,0),0)),"",VLOOKUP(H187,KATEGORIE!$C$13:$E$50006,MATCH(KATEGORIE!$E$12,KATEGORIE!$C$12:$E$12,0),0))</f>
        <v>M</v>
      </c>
      <c r="J187" s="38" t="n">
        <f aca="false">IF(I187="","",COUNTIF($I$8:I187,I187))</f>
        <v>19</v>
      </c>
      <c r="K187" s="38" t="n">
        <f aca="false">COUNT(V187:BH187)</f>
        <v>1</v>
      </c>
      <c r="L187" s="40" t="n">
        <f aca="false">IF(ISERROR(LARGE(V187:AD187,1)),0,LARGE(V187:AD187,1))+IF(ISERROR(LARGE(V187:AD187,2)),0,LARGE(V187:AD187,2))+IF(ISERROR(LARGE(V187:AD187,3)),0,LARGE(V187:AD187,3))+IF(ISERROR(LARGE(V187:AD187,4)),0,LARGE(V187:AD187,4))</f>
        <v>0</v>
      </c>
      <c r="M187" s="41" t="n">
        <f aca="false">IF(ISERROR(LARGE(AE187:AN187,1)),0,LARGE(AE187:AN187,1))+IF(ISERROR(LARGE(AE187:AN187,2)),0,LARGE(AE187:AN187,2))+IF(ISERROR(LARGE(AE187:AN187,3)),0,LARGE(AE187:AN187,3))+IF(ISERROR(LARGE(AE187:AN187,4)),0,LARGE(AE187:AN187,4))</f>
        <v>0</v>
      </c>
      <c r="N187" s="42" t="n">
        <f aca="false">IF(ISERROR(LARGE(AO187:AX187,1)),0,LARGE(AO187:AX187,1))+IF(ISERROR(LARGE(AO187:AX187,2)),0,LARGE(AO187:AX187,2))+IF(ISERROR(LARGE(AO187:AX187,3)),0,LARGE(AO187:AX187,3))+IF(ISERROR(LARGE(AO187:AX187,4)),0,LARGE(AO187:AX187,4))</f>
        <v>17</v>
      </c>
      <c r="O187" s="43" t="n">
        <f aca="false">IF(ISERROR(LARGE(AY187:BH187,1)),0,LARGE(AY187:BH187,1))+IF(ISERROR(LARGE(AY187:BH187,2)),0,LARGE(AY187:BH187,2))+IF(ISERROR(LARGE(AY187:BH187,3)),0,LARGE(AY187:BH187,3))+IF(ISERROR(LARGE(AY187:BH187,4)),0,LARGE(AY187:BH187,4))</f>
        <v>0</v>
      </c>
      <c r="P187" s="44" t="n">
        <f aca="false">IF(ISERROR(LARGE(V187:BH187,1)),0,LARGE(V187:BH187,1))+IF(ISERROR(LARGE(V187:BH187,2)),0,LARGE(V187:BH187,2))+IF(ISERROR(LARGE(V187:BH187,3)),0,LARGE(V187:BH187,3))+IF(ISERROR(LARGE(V187:BH187,4)),0,LARGE(V187:BH187,4))+IF(ISERROR(LARGE(V187:BH187,5)),0,LARGE(V187:BH187,5))+IF(ISERROR(LARGE(V187:BH187,6)),0,LARGE(V187:BH187,6))+IF(ISERROR(LARGE(V187:BH187,7)),0,LARGE(V187:BH187,7))+IF(ISERROR(LARGE(V187:BH187,8)),0,LARGE(V187:BH187,8))+IF(ISERROR(LARGE(V187:BH187,9)),0,LARGE(V187:BH187,9))+IF(ISERROR(LARGE(V187:BH187,10)),0,LARGE(V187:BH187,10))+IF(ISERROR(LARGE(V187:BH187,11)),0,LARGE(V187:BH187,11))+IF(ISERROR(LARGE(V187:BH187,12)),0,LARGE(V187:BH187,12))</f>
        <v>17</v>
      </c>
      <c r="Q187" s="45" t="n">
        <f aca="false">COUNT(V187:BH187)</f>
        <v>1</v>
      </c>
      <c r="R187" s="45" t="n">
        <f aca="false">IF(ISERROR(LARGE(V187:AD187,5)),0,LARGE(V187:AD187,5))</f>
        <v>0</v>
      </c>
      <c r="S187" s="45" t="n">
        <f aca="false">IF(ISERROR(LARGE(AE187:AN187,5)),0,LARGE(AE187:AN187,5))</f>
        <v>0</v>
      </c>
      <c r="T187" s="45" t="n">
        <f aca="false">IF(ISERROR(LARGE(AO187:AX187,5)),0,LARGE(AO187:AX187,5))</f>
        <v>0</v>
      </c>
      <c r="U187" s="45" t="n">
        <f aca="false">IF(ISERROR(LARGE(AY187:BH187,5)),0,LARGE(AY187:BH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10" t="n">
        <v>17</v>
      </c>
      <c r="AP187" s="10"/>
      <c r="AQ187" s="10"/>
      <c r="AR187" s="10"/>
      <c r="AS187" s="10"/>
      <c r="AT187" s="10"/>
      <c r="AU187" s="10"/>
      <c r="AV187" s="10"/>
      <c r="AW187" s="10"/>
      <c r="AX187" s="10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</row>
    <row r="188" customFormat="false" ht="12.75" hidden="false" customHeight="false" outlineLevel="0" collapsed="false">
      <c r="A188" s="49" t="str">
        <f aca="false">IF(B188="","",IF(B188&gt;1,"UWAGA JUŻ BYŁ",""))</f>
        <v/>
      </c>
      <c r="B188" s="38" t="n">
        <f aca="false">IF(C188="","",COUNTIF($C$8:$C$49596,C188))</f>
        <v>1</v>
      </c>
      <c r="C188" s="38" t="str">
        <f aca="false">CONCATENATE(E188,F188,H188,G188)</f>
        <v>KrymKatarzyna1977Night Runners Wrocław</v>
      </c>
      <c r="D188" s="38" t="n">
        <f aca="false">IF(E188="","",COUNTA($E$8:E188))</f>
        <v>180</v>
      </c>
      <c r="E188" s="38" t="s">
        <v>1278</v>
      </c>
      <c r="F188" s="38" t="s">
        <v>956</v>
      </c>
      <c r="G188" s="39" t="s">
        <v>1279</v>
      </c>
      <c r="H188" s="38" t="n">
        <v>1977</v>
      </c>
      <c r="I188" s="38" t="str">
        <f aca="false">IF(ISERROR(VLOOKUP(H188,KATEGORIE!$C$13:$E$50006,MATCH(KATEGORIE!$E$12,KATEGORIE!$C$12:$E$12,0),0)),"",VLOOKUP(H188,KATEGORIE!$C$13:$E$50006,MATCH(KATEGORIE!$E$12,KATEGORIE!$C$12:$E$12,0),0))</f>
        <v>M</v>
      </c>
      <c r="J188" s="38" t="n">
        <f aca="false">IF(I188="","",COUNTIF($I$8:I188,I188))</f>
        <v>20</v>
      </c>
      <c r="K188" s="38" t="n">
        <f aca="false">COUNT(V188:BH188)</f>
        <v>1</v>
      </c>
      <c r="L188" s="40" t="n">
        <f aca="false">IF(ISERROR(LARGE(V188:AD188,1)),0,LARGE(V188:AD188,1))+IF(ISERROR(LARGE(V188:AD188,2)),0,LARGE(V188:AD188,2))+IF(ISERROR(LARGE(V188:AD188,3)),0,LARGE(V188:AD188,3))+IF(ISERROR(LARGE(V188:AD188,4)),0,LARGE(V188:AD188,4))</f>
        <v>0</v>
      </c>
      <c r="M188" s="41" t="n">
        <f aca="false">IF(ISERROR(LARGE(AE188:AN188,1)),0,LARGE(AE188:AN188,1))+IF(ISERROR(LARGE(AE188:AN188,2)),0,LARGE(AE188:AN188,2))+IF(ISERROR(LARGE(AE188:AN188,3)),0,LARGE(AE188:AN188,3))+IF(ISERROR(LARGE(AE188:AN188,4)),0,LARGE(AE188:AN188,4))</f>
        <v>0</v>
      </c>
      <c r="N188" s="42" t="n">
        <f aca="false">IF(ISERROR(LARGE(AO188:AX188,1)),0,LARGE(AO188:AX188,1))+IF(ISERROR(LARGE(AO188:AX188,2)),0,LARGE(AO188:AX188,2))+IF(ISERROR(LARGE(AO188:AX188,3)),0,LARGE(AO188:AX188,3))+IF(ISERROR(LARGE(AO188:AX188,4)),0,LARGE(AO188:AX188,4))</f>
        <v>17</v>
      </c>
      <c r="O188" s="43" t="n">
        <f aca="false">IF(ISERROR(LARGE(AY188:BH188,1)),0,LARGE(AY188:BH188,1))+IF(ISERROR(LARGE(AY188:BH188,2)),0,LARGE(AY188:BH188,2))+IF(ISERROR(LARGE(AY188:BH188,3)),0,LARGE(AY188:BH188,3))+IF(ISERROR(LARGE(AY188:BH188,4)),0,LARGE(AY188:BH188,4))</f>
        <v>0</v>
      </c>
      <c r="P188" s="44" t="n">
        <f aca="false">IF(ISERROR(LARGE(V188:BH188,1)),0,LARGE(V188:BH188,1))+IF(ISERROR(LARGE(V188:BH188,2)),0,LARGE(V188:BH188,2))+IF(ISERROR(LARGE(V188:BH188,3)),0,LARGE(V188:BH188,3))+IF(ISERROR(LARGE(V188:BH188,4)),0,LARGE(V188:BH188,4))+IF(ISERROR(LARGE(V188:BH188,5)),0,LARGE(V188:BH188,5))+IF(ISERROR(LARGE(V188:BH188,6)),0,LARGE(V188:BH188,6))+IF(ISERROR(LARGE(V188:BH188,7)),0,LARGE(V188:BH188,7))+IF(ISERROR(LARGE(V188:BH188,8)),0,LARGE(V188:BH188,8))+IF(ISERROR(LARGE(V188:BH188,9)),0,LARGE(V188:BH188,9))+IF(ISERROR(LARGE(V188:BH188,10)),0,LARGE(V188:BH188,10))+IF(ISERROR(LARGE(V188:BH188,11)),0,LARGE(V188:BH188,11))+IF(ISERROR(LARGE(V188:BH188,12)),0,LARGE(V188:BH188,12))</f>
        <v>17</v>
      </c>
      <c r="Q188" s="45" t="n">
        <f aca="false">COUNT(V188:BH188)</f>
        <v>1</v>
      </c>
      <c r="R188" s="45" t="n">
        <f aca="false">IF(ISERROR(LARGE(V188:AD188,5)),0,LARGE(V188:AD188,5))</f>
        <v>0</v>
      </c>
      <c r="S188" s="45" t="n">
        <f aca="false">IF(ISERROR(LARGE(AE188:AN188,5)),0,LARGE(AE188:AN188,5))</f>
        <v>0</v>
      </c>
      <c r="T188" s="45" t="n">
        <f aca="false">IF(ISERROR(LARGE(AO188:AX188,5)),0,LARGE(AO188:AX188,5))</f>
        <v>0</v>
      </c>
      <c r="U188" s="45" t="n">
        <f aca="false">IF(ISERROR(LARGE(AY188:BH188,5)),0,LARGE(AY188:BH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10"/>
      <c r="AP188" s="10" t="n">
        <v>17</v>
      </c>
      <c r="AQ188" s="10"/>
      <c r="AR188" s="10"/>
      <c r="AS188" s="10"/>
      <c r="AT188" s="10"/>
      <c r="AU188" s="10"/>
      <c r="AV188" s="10"/>
      <c r="AW188" s="10"/>
      <c r="AX188" s="10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</row>
    <row r="189" customFormat="false" ht="12.75" hidden="false" customHeight="false" outlineLevel="0" collapsed="false">
      <c r="A189" s="49" t="str">
        <f aca="false">IF(B189="","",IF(B189&gt;1,"UWAGA JUŻ BYŁ",""))</f>
        <v/>
      </c>
      <c r="B189" s="38" t="n">
        <f aca="false">IF(C189="","",COUNTIF($C$8:$C$49596,C189))</f>
        <v>1</v>
      </c>
      <c r="C189" s="38" t="str">
        <f aca="false">CONCATENATE(E189,F189,H189,G189)</f>
        <v>BAŁYS KatarzynaStronie Śląskie</v>
      </c>
      <c r="D189" s="38" t="n">
        <f aca="false">IF(E189="","",COUNTA($E$8:E189))</f>
        <v>181</v>
      </c>
      <c r="E189" s="39" t="s">
        <v>1280</v>
      </c>
      <c r="F189" s="38" t="s">
        <v>956</v>
      </c>
      <c r="G189" s="38" t="s">
        <v>1281</v>
      </c>
      <c r="H189" s="38"/>
      <c r="I189" s="38" t="str">
        <f aca="false">IF(ISERROR(VLOOKUP(H189,KATEGORIE!$C$13:$E$50006,MATCH(KATEGORIE!$E$12,KATEGORIE!$C$12:$E$12,0),0)),"",VLOOKUP(H189,KATEGORIE!$C$13:$E$50006,MATCH(KATEGORIE!$E$12,KATEGORIE!$C$12:$E$12,0),0))</f>
        <v/>
      </c>
      <c r="J189" s="38" t="str">
        <f aca="false">IF(I189="","",COUNTIF($I$8:I189,I189))</f>
        <v/>
      </c>
      <c r="K189" s="38" t="n">
        <f aca="false">COUNT(V189:BH189)</f>
        <v>1</v>
      </c>
      <c r="L189" s="40" t="n">
        <f aca="false">IF(ISERROR(LARGE(V189:AD189,1)),0,LARGE(V189:AD189,1))+IF(ISERROR(LARGE(V189:AD189,2)),0,LARGE(V189:AD189,2))+IF(ISERROR(LARGE(V189:AD189,3)),0,LARGE(V189:AD189,3))+IF(ISERROR(LARGE(V189:AD189,4)),0,LARGE(V189:AD189,4))</f>
        <v>0</v>
      </c>
      <c r="M189" s="41" t="n">
        <f aca="false">IF(ISERROR(LARGE(AE189:AN189,1)),0,LARGE(AE189:AN189,1))+IF(ISERROR(LARGE(AE189:AN189,2)),0,LARGE(AE189:AN189,2))+IF(ISERROR(LARGE(AE189:AN189,3)),0,LARGE(AE189:AN189,3))+IF(ISERROR(LARGE(AE189:AN189,4)),0,LARGE(AE189:AN189,4))</f>
        <v>0</v>
      </c>
      <c r="N189" s="42" t="n">
        <f aca="false">IF(ISERROR(LARGE(AO189:AX189,1)),0,LARGE(AO189:AX189,1))+IF(ISERROR(LARGE(AO189:AX189,2)),0,LARGE(AO189:AX189,2))+IF(ISERROR(LARGE(AO189:AX189,3)),0,LARGE(AO189:AX189,3))+IF(ISERROR(LARGE(AO189:AX189,4)),0,LARGE(AO189:AX189,4))</f>
        <v>17</v>
      </c>
      <c r="O189" s="43" t="n">
        <f aca="false">IF(ISERROR(LARGE(AY189:BH189,1)),0,LARGE(AY189:BH189,1))+IF(ISERROR(LARGE(AY189:BH189,2)),0,LARGE(AY189:BH189,2))+IF(ISERROR(LARGE(AY189:BH189,3)),0,LARGE(AY189:BH189,3))+IF(ISERROR(LARGE(AY189:BH189,4)),0,LARGE(AY189:BH189,4))</f>
        <v>0</v>
      </c>
      <c r="P189" s="44" t="n">
        <f aca="false">IF(ISERROR(LARGE(V189:BH189,1)),0,LARGE(V189:BH189,1))+IF(ISERROR(LARGE(V189:BH189,2)),0,LARGE(V189:BH189,2))+IF(ISERROR(LARGE(V189:BH189,3)),0,LARGE(V189:BH189,3))+IF(ISERROR(LARGE(V189:BH189,4)),0,LARGE(V189:BH189,4))+IF(ISERROR(LARGE(V189:BH189,5)),0,LARGE(V189:BH189,5))+IF(ISERROR(LARGE(V189:BH189,6)),0,LARGE(V189:BH189,6))+IF(ISERROR(LARGE(V189:BH189,7)),0,LARGE(V189:BH189,7))+IF(ISERROR(LARGE(V189:BH189,8)),0,LARGE(V189:BH189,8))+IF(ISERROR(LARGE(V189:BH189,9)),0,LARGE(V189:BH189,9))+IF(ISERROR(LARGE(V189:BH189,10)),0,LARGE(V189:BH189,10))+IF(ISERROR(LARGE(V189:BH189,11)),0,LARGE(V189:BH189,11))+IF(ISERROR(LARGE(V189:BH189,12)),0,LARGE(V189:BH189,12))</f>
        <v>17</v>
      </c>
      <c r="Q189" s="45" t="n">
        <f aca="false">COUNT(V189:BH189)</f>
        <v>1</v>
      </c>
      <c r="R189" s="45" t="n">
        <f aca="false">IF(ISERROR(LARGE(V189:AD189,5)),0,LARGE(V189:AD189,5))</f>
        <v>0</v>
      </c>
      <c r="S189" s="45" t="n">
        <f aca="false">IF(ISERROR(LARGE(AE189:AN189,5)),0,LARGE(AE189:AN189,5))</f>
        <v>0</v>
      </c>
      <c r="T189" s="45" t="n">
        <f aca="false">IF(ISERROR(LARGE(AO189:AX189,5)),0,LARGE(AO189:AX189,5))</f>
        <v>0</v>
      </c>
      <c r="U189" s="45" t="n">
        <f aca="false">IF(ISERROR(LARGE(AY189:BH189,5)),0,LARGE(AY189:BH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10"/>
      <c r="AP189" s="10"/>
      <c r="AQ189" s="10" t="n">
        <v>17</v>
      </c>
      <c r="AR189" s="10"/>
      <c r="AS189" s="10"/>
      <c r="AT189" s="10"/>
      <c r="AU189" s="10"/>
      <c r="AV189" s="10"/>
      <c r="AW189" s="10"/>
      <c r="AX189" s="10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</row>
    <row r="190" customFormat="false" ht="12.75" hidden="false" customHeight="false" outlineLevel="0" collapsed="false">
      <c r="A190" s="49" t="str">
        <f aca="false">IF(B190="","",IF(B190&gt;1,"UWAGA JUŻ BYŁ",""))</f>
        <v/>
      </c>
      <c r="B190" s="38" t="n">
        <f aca="false">IF(C190="","",COUNTIF($C$8:$C$49596,C190))</f>
        <v>1</v>
      </c>
      <c r="C190" s="38" t="str">
        <f aca="false">CONCATENATE(E190,F190,H190,G190)</f>
        <v>FRANCZYKAnia1977ZORIENTOWANI OBIEKTOWO</v>
      </c>
      <c r="D190" s="38" t="n">
        <f aca="false">IF(E190="","",COUNTA($E$8:E190))</f>
        <v>182</v>
      </c>
      <c r="E190" s="38" t="s">
        <v>412</v>
      </c>
      <c r="F190" s="38" t="s">
        <v>1282</v>
      </c>
      <c r="G190" s="38" t="s">
        <v>214</v>
      </c>
      <c r="H190" s="38" t="n">
        <v>1977</v>
      </c>
      <c r="I190" s="38" t="str">
        <f aca="false">IF(ISERROR(VLOOKUP(H190,KATEGORIE!$C$13:$E$50006,MATCH(KATEGORIE!$E$12,KATEGORIE!$C$12:$E$12,0),0)),"",VLOOKUP(H190,KATEGORIE!$C$13:$E$50006,MATCH(KATEGORIE!$E$12,KATEGORIE!$C$12:$E$12,0),0))</f>
        <v>M</v>
      </c>
      <c r="J190" s="38" t="n">
        <f aca="false">IF(I190="","",COUNTIF($I$8:I190,I190))</f>
        <v>21</v>
      </c>
      <c r="K190" s="38" t="n">
        <f aca="false">COUNT(V190:BH190)</f>
        <v>1</v>
      </c>
      <c r="L190" s="40" t="n">
        <f aca="false">IF(ISERROR(LARGE(V190:AD190,1)),0,LARGE(V190:AD190,1))+IF(ISERROR(LARGE(V190:AD190,2)),0,LARGE(V190:AD190,2))+IF(ISERROR(LARGE(V190:AD190,3)),0,LARGE(V190:AD190,3))+IF(ISERROR(LARGE(V190:AD190,4)),0,LARGE(V190:AD190,4))</f>
        <v>0</v>
      </c>
      <c r="M190" s="41" t="n">
        <f aca="false">IF(ISERROR(LARGE(AE190:AN190,1)),0,LARGE(AE190:AN190,1))+IF(ISERROR(LARGE(AE190:AN190,2)),0,LARGE(AE190:AN190,2))+IF(ISERROR(LARGE(AE190:AN190,3)),0,LARGE(AE190:AN190,3))+IF(ISERROR(LARGE(AE190:AN190,4)),0,LARGE(AE190:AN190,4))</f>
        <v>0</v>
      </c>
      <c r="N190" s="42" t="n">
        <f aca="false">IF(ISERROR(LARGE(AO190:AX190,1)),0,LARGE(AO190:AX190,1))+IF(ISERROR(LARGE(AO190:AX190,2)),0,LARGE(AO190:AX190,2))+IF(ISERROR(LARGE(AO190:AX190,3)),0,LARGE(AO190:AX190,3))+IF(ISERROR(LARGE(AO190:AX190,4)),0,LARGE(AO190:AX190,4))</f>
        <v>17</v>
      </c>
      <c r="O190" s="43" t="n">
        <f aca="false">IF(ISERROR(LARGE(AY190:BH190,1)),0,LARGE(AY190:BH190,1))+IF(ISERROR(LARGE(AY190:BH190,2)),0,LARGE(AY190:BH190,2))+IF(ISERROR(LARGE(AY190:BH190,3)),0,LARGE(AY190:BH190,3))+IF(ISERROR(LARGE(AY190:BH190,4)),0,LARGE(AY190:BH190,4))</f>
        <v>0</v>
      </c>
      <c r="P190" s="44" t="n">
        <f aca="false">IF(ISERROR(LARGE(V190:BH190,1)),0,LARGE(V190:BH190,1))+IF(ISERROR(LARGE(V190:BH190,2)),0,LARGE(V190:BH190,2))+IF(ISERROR(LARGE(V190:BH190,3)),0,LARGE(V190:BH190,3))+IF(ISERROR(LARGE(V190:BH190,4)),0,LARGE(V190:BH190,4))+IF(ISERROR(LARGE(V190:BH190,5)),0,LARGE(V190:BH190,5))+IF(ISERROR(LARGE(V190:BH190,6)),0,LARGE(V190:BH190,6))+IF(ISERROR(LARGE(V190:BH190,7)),0,LARGE(V190:BH190,7))+IF(ISERROR(LARGE(V190:BH190,8)),0,LARGE(V190:BH190,8))+IF(ISERROR(LARGE(V190:BH190,9)),0,LARGE(V190:BH190,9))+IF(ISERROR(LARGE(V190:BH190,10)),0,LARGE(V190:BH190,10))+IF(ISERROR(LARGE(V190:BH190,11)),0,LARGE(V190:BH190,11))+IF(ISERROR(LARGE(V190:BH190,12)),0,LARGE(V190:BH190,12))</f>
        <v>17</v>
      </c>
      <c r="Q190" s="45" t="n">
        <f aca="false">COUNT(V190:BH190)</f>
        <v>1</v>
      </c>
      <c r="R190" s="45" t="n">
        <f aca="false">IF(ISERROR(LARGE(V190:AD190,5)),0,LARGE(V190:AD190,5))</f>
        <v>0</v>
      </c>
      <c r="S190" s="45" t="n">
        <f aca="false">IF(ISERROR(LARGE(AE190:AN190,5)),0,LARGE(AE190:AN190,5))</f>
        <v>0</v>
      </c>
      <c r="T190" s="45" t="n">
        <f aca="false">IF(ISERROR(LARGE(AO190:AX190,5)),0,LARGE(AO190:AX190,5))</f>
        <v>0</v>
      </c>
      <c r="U190" s="45" t="n">
        <f aca="false">IF(ISERROR(LARGE(AY190:BH190,5)),0,LARGE(AY190:BH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10"/>
      <c r="AP190" s="10"/>
      <c r="AQ190" s="10"/>
      <c r="AR190" s="10"/>
      <c r="AS190" s="10" t="n">
        <v>17</v>
      </c>
      <c r="AT190" s="10"/>
      <c r="AU190" s="10"/>
      <c r="AV190" s="10"/>
      <c r="AW190" s="10"/>
      <c r="AX190" s="10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</row>
    <row r="191" customFormat="false" ht="12.75" hidden="false" customHeight="false" outlineLevel="0" collapsed="false">
      <c r="A191" s="49" t="str">
        <f aca="false">IF(B191="","",IF(B191&gt;1,"UWAGA JUŻ BYŁ",""))</f>
        <v/>
      </c>
      <c r="B191" s="38" t="n">
        <f aca="false">IF(C191="","",COUNTIF($C$8:$C$49596,C191))</f>
        <v>1</v>
      </c>
      <c r="C191" s="38" t="str">
        <f aca="false">CONCATENATE(E191,F191,H191,G191)</f>
        <v>KUSIONAnnaEKIPA Z TARNOWA</v>
      </c>
      <c r="D191" s="38" t="n">
        <f aca="false">IF(E191="","",COUNTA($E$8:E191))</f>
        <v>183</v>
      </c>
      <c r="E191" s="38" t="s">
        <v>1283</v>
      </c>
      <c r="F191" s="38" t="s">
        <v>962</v>
      </c>
      <c r="G191" s="38" t="s">
        <v>1284</v>
      </c>
      <c r="H191" s="38"/>
      <c r="I191" s="38" t="str">
        <f aca="false">IF(ISERROR(VLOOKUP(H191,KATEGORIE!$C$13:$E$50006,MATCH(KATEGORIE!$E$12,KATEGORIE!$C$12:$E$12,0),0)),"",VLOOKUP(H191,KATEGORIE!$C$13:$E$50006,MATCH(KATEGORIE!$E$12,KATEGORIE!$C$12:$E$12,0),0))</f>
        <v/>
      </c>
      <c r="J191" s="38" t="str">
        <f aca="false">IF(I191="","",COUNTIF($I$8:I191,I191))</f>
        <v/>
      </c>
      <c r="K191" s="38" t="n">
        <f aca="false">COUNT(V191:BH191)</f>
        <v>1</v>
      </c>
      <c r="L191" s="40" t="n">
        <f aca="false">IF(ISERROR(LARGE(V191:AD191,1)),0,LARGE(V191:AD191,1))+IF(ISERROR(LARGE(V191:AD191,2)),0,LARGE(V191:AD191,2))+IF(ISERROR(LARGE(V191:AD191,3)),0,LARGE(V191:AD191,3))+IF(ISERROR(LARGE(V191:AD191,4)),0,LARGE(V191:AD191,4))</f>
        <v>0</v>
      </c>
      <c r="M191" s="41" t="n">
        <f aca="false">IF(ISERROR(LARGE(AE191:AN191,1)),0,LARGE(AE191:AN191,1))+IF(ISERROR(LARGE(AE191:AN191,2)),0,LARGE(AE191:AN191,2))+IF(ISERROR(LARGE(AE191:AN191,3)),0,LARGE(AE191:AN191,3))+IF(ISERROR(LARGE(AE191:AN191,4)),0,LARGE(AE191:AN191,4))</f>
        <v>0</v>
      </c>
      <c r="N191" s="42" t="n">
        <f aca="false">IF(ISERROR(LARGE(AO191:AX191,1)),0,LARGE(AO191:AX191,1))+IF(ISERROR(LARGE(AO191:AX191,2)),0,LARGE(AO191:AX191,2))+IF(ISERROR(LARGE(AO191:AX191,3)),0,LARGE(AO191:AX191,3))+IF(ISERROR(LARGE(AO191:AX191,4)),0,LARGE(AO191:AX191,4))</f>
        <v>17</v>
      </c>
      <c r="O191" s="43" t="n">
        <f aca="false">IF(ISERROR(LARGE(AY191:BH191,1)),0,LARGE(AY191:BH191,1))+IF(ISERROR(LARGE(AY191:BH191,2)),0,LARGE(AY191:BH191,2))+IF(ISERROR(LARGE(AY191:BH191,3)),0,LARGE(AY191:BH191,3))+IF(ISERROR(LARGE(AY191:BH191,4)),0,LARGE(AY191:BH191,4))</f>
        <v>0</v>
      </c>
      <c r="P191" s="44" t="n">
        <f aca="false">IF(ISERROR(LARGE(V191:BH191,1)),0,LARGE(V191:BH191,1))+IF(ISERROR(LARGE(V191:BH191,2)),0,LARGE(V191:BH191,2))+IF(ISERROR(LARGE(V191:BH191,3)),0,LARGE(V191:BH191,3))+IF(ISERROR(LARGE(V191:BH191,4)),0,LARGE(V191:BH191,4))+IF(ISERROR(LARGE(V191:BH191,5)),0,LARGE(V191:BH191,5))+IF(ISERROR(LARGE(V191:BH191,6)),0,LARGE(V191:BH191,6))+IF(ISERROR(LARGE(V191:BH191,7)),0,LARGE(V191:BH191,7))+IF(ISERROR(LARGE(V191:BH191,8)),0,LARGE(V191:BH191,8))+IF(ISERROR(LARGE(V191:BH191,9)),0,LARGE(V191:BH191,9))+IF(ISERROR(LARGE(V191:BH191,10)),0,LARGE(V191:BH191,10))+IF(ISERROR(LARGE(V191:BH191,11)),0,LARGE(V191:BH191,11))+IF(ISERROR(LARGE(V191:BH191,12)),0,LARGE(V191:BH191,12))</f>
        <v>17</v>
      </c>
      <c r="Q191" s="45" t="n">
        <f aca="false">COUNT(V191:BH191)</f>
        <v>1</v>
      </c>
      <c r="R191" s="45" t="n">
        <f aca="false">IF(ISERROR(LARGE(V191:AD191,5)),0,LARGE(V191:AD191,5))</f>
        <v>0</v>
      </c>
      <c r="S191" s="45" t="n">
        <f aca="false">IF(ISERROR(LARGE(AE191:AN191,5)),0,LARGE(AE191:AN191,5))</f>
        <v>0</v>
      </c>
      <c r="T191" s="45" t="n">
        <f aca="false">IF(ISERROR(LARGE(AO191:AX191,5)),0,LARGE(AO191:AX191,5))</f>
        <v>0</v>
      </c>
      <c r="U191" s="45" t="n">
        <f aca="false">IF(ISERROR(LARGE(AY191:BH191,5)),0,LARGE(AY191:BH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10"/>
      <c r="AP191" s="10"/>
      <c r="AQ191" s="10"/>
      <c r="AR191" s="10"/>
      <c r="AS191" s="10"/>
      <c r="AT191" s="10" t="n">
        <v>17</v>
      </c>
      <c r="AU191" s="10"/>
      <c r="AV191" s="10"/>
      <c r="AW191" s="10"/>
      <c r="AX191" s="10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</row>
    <row r="192" customFormat="false" ht="12.75" hidden="false" customHeight="false" outlineLevel="0" collapsed="false">
      <c r="A192" s="49" t="str">
        <f aca="false">IF(B192="","",IF(B192&gt;1,"UWAGA JUŻ BYŁ",""))</f>
        <v/>
      </c>
      <c r="B192" s="38" t="n">
        <f aca="false">IF(C192="","",COUNTIF($C$8:$C$49596,C192))</f>
        <v>1</v>
      </c>
      <c r="C192" s="38" t="str">
        <f aca="false">CONCATENATE(E192,F192,H192,G192)</f>
        <v>WODYŃSKADagmaraEQUIDO TEAM SCHODZI Z ASFALTU</v>
      </c>
      <c r="D192" s="38" t="n">
        <f aca="false">IF(E192="","",COUNTA($E$8:E192))</f>
        <v>184</v>
      </c>
      <c r="E192" s="38" t="s">
        <v>1285</v>
      </c>
      <c r="F192" s="38" t="s">
        <v>1286</v>
      </c>
      <c r="G192" s="38" t="s">
        <v>1287</v>
      </c>
      <c r="H192" s="38"/>
      <c r="I192" s="38" t="str">
        <f aca="false">IF(ISERROR(VLOOKUP(H192,KATEGORIE!$C$13:$E$50006,MATCH(KATEGORIE!$E$12,KATEGORIE!$C$12:$E$12,0),0)),"",VLOOKUP(H192,KATEGORIE!$C$13:$E$50006,MATCH(KATEGORIE!$E$12,KATEGORIE!$C$12:$E$12,0),0))</f>
        <v/>
      </c>
      <c r="J192" s="38" t="str">
        <f aca="false">IF(I192="","",COUNTIF($I$8:I192,I192))</f>
        <v/>
      </c>
      <c r="K192" s="38" t="n">
        <f aca="false">COUNT(V192:BH192)</f>
        <v>1</v>
      </c>
      <c r="L192" s="40" t="n">
        <f aca="false">IF(ISERROR(LARGE(V192:AD192,1)),0,LARGE(V192:AD192,1))+IF(ISERROR(LARGE(V192:AD192,2)),0,LARGE(V192:AD192,2))+IF(ISERROR(LARGE(V192:AD192,3)),0,LARGE(V192:AD192,3))+IF(ISERROR(LARGE(V192:AD192,4)),0,LARGE(V192:AD192,4))</f>
        <v>0</v>
      </c>
      <c r="M192" s="41" t="n">
        <f aca="false">IF(ISERROR(LARGE(AE192:AN192,1)),0,LARGE(AE192:AN192,1))+IF(ISERROR(LARGE(AE192:AN192,2)),0,LARGE(AE192:AN192,2))+IF(ISERROR(LARGE(AE192:AN192,3)),0,LARGE(AE192:AN192,3))+IF(ISERROR(LARGE(AE192:AN192,4)),0,LARGE(AE192:AN192,4))</f>
        <v>17</v>
      </c>
      <c r="N192" s="42" t="n">
        <f aca="false">IF(ISERROR(LARGE(AO192:AX192,1)),0,LARGE(AO192:AX192,1))+IF(ISERROR(LARGE(AO192:AX192,2)),0,LARGE(AO192:AX192,2))+IF(ISERROR(LARGE(AO192:AX192,3)),0,LARGE(AO192:AX192,3))+IF(ISERROR(LARGE(AO192:AX192,4)),0,LARGE(AO192:AX192,4))</f>
        <v>0</v>
      </c>
      <c r="O192" s="43" t="n">
        <f aca="false">IF(ISERROR(LARGE(AY192:BH192,1)),0,LARGE(AY192:BH192,1))+IF(ISERROR(LARGE(AY192:BH192,2)),0,LARGE(AY192:BH192,2))+IF(ISERROR(LARGE(AY192:BH192,3)),0,LARGE(AY192:BH192,3))+IF(ISERROR(LARGE(AY192:BH192,4)),0,LARGE(AY192:BH192,4))</f>
        <v>0</v>
      </c>
      <c r="P192" s="44" t="n">
        <f aca="false">IF(ISERROR(LARGE(V192:BH192,1)),0,LARGE(V192:BH192,1))+IF(ISERROR(LARGE(V192:BH192,2)),0,LARGE(V192:BH192,2))+IF(ISERROR(LARGE(V192:BH192,3)),0,LARGE(V192:BH192,3))+IF(ISERROR(LARGE(V192:BH192,4)),0,LARGE(V192:BH192,4))+IF(ISERROR(LARGE(V192:BH192,5)),0,LARGE(V192:BH192,5))+IF(ISERROR(LARGE(V192:BH192,6)),0,LARGE(V192:BH192,6))+IF(ISERROR(LARGE(V192:BH192,7)),0,LARGE(V192:BH192,7))+IF(ISERROR(LARGE(V192:BH192,8)),0,LARGE(V192:BH192,8))+IF(ISERROR(LARGE(V192:BH192,9)),0,LARGE(V192:BH192,9))+IF(ISERROR(LARGE(V192:BH192,10)),0,LARGE(V192:BH192,10))+IF(ISERROR(LARGE(V192:BH192,11)),0,LARGE(V192:BH192,11))+IF(ISERROR(LARGE(V192:BH192,12)),0,LARGE(V192:BH192,12))</f>
        <v>17</v>
      </c>
      <c r="Q192" s="45" t="n">
        <f aca="false">COUNT(V192:BH192)</f>
        <v>1</v>
      </c>
      <c r="R192" s="45" t="n">
        <f aca="false">IF(ISERROR(LARGE(V192:AD192,5)),0,LARGE(V192:AD192,5))</f>
        <v>0</v>
      </c>
      <c r="S192" s="45" t="n">
        <f aca="false">IF(ISERROR(LARGE(AE192:AN192,5)),0,LARGE(AE192:AN192,5))</f>
        <v>0</v>
      </c>
      <c r="T192" s="45" t="n">
        <f aca="false">IF(ISERROR(LARGE(AO192:AX192,5)),0,LARGE(AO192:AX192,5))</f>
        <v>0</v>
      </c>
      <c r="U192" s="45" t="n">
        <f aca="false">IF(ISERROR(LARGE(AY192:BH192,5)),0,LARGE(AY192:BH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9"/>
      <c r="AF192" s="9" t="n">
        <v>17</v>
      </c>
      <c r="AG192" s="9"/>
      <c r="AH192" s="9"/>
      <c r="AI192" s="9"/>
      <c r="AJ192" s="9"/>
      <c r="AK192" s="9"/>
      <c r="AL192" s="9"/>
      <c r="AM192" s="9"/>
      <c r="AN192" s="9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</row>
    <row r="193" customFormat="false" ht="12.75" hidden="false" customHeight="false" outlineLevel="0" collapsed="false">
      <c r="A193" s="49" t="str">
        <f aca="false">IF(B193="","",IF(B193&gt;1,"UWAGA JUŻ BYŁ",""))</f>
        <v/>
      </c>
      <c r="B193" s="38" t="n">
        <f aca="false">IF(C193="","",COUNTIF($C$8:$C$49596,C193))</f>
        <v>1</v>
      </c>
      <c r="C193" s="38" t="str">
        <f aca="false">CONCATENATE(E193,F193,H193,G193)</f>
        <v>KWAKDominika1978KEIKORACERS</v>
      </c>
      <c r="D193" s="38" t="n">
        <f aca="false">IF(E193="","",COUNTA($E$8:E193))</f>
        <v>185</v>
      </c>
      <c r="E193" s="38" t="s">
        <v>1288</v>
      </c>
      <c r="F193" s="38" t="s">
        <v>1027</v>
      </c>
      <c r="G193" s="38" t="s">
        <v>1289</v>
      </c>
      <c r="H193" s="53" t="n">
        <v>1978</v>
      </c>
      <c r="I193" s="38" t="str">
        <f aca="false">IF(ISERROR(VLOOKUP(H193,KATEGORIE!$C$13:$E$50006,MATCH(KATEGORIE!$E$12,KATEGORIE!$C$12:$E$12,0),0)),"",VLOOKUP(H193,KATEGORIE!$C$13:$E$50006,MATCH(KATEGORIE!$E$12,KATEGORIE!$C$12:$E$12,0),0))</f>
        <v>S2</v>
      </c>
      <c r="J193" s="38" t="n">
        <f aca="false">IF(I193="","",COUNTIF($I$8:I193,I193))</f>
        <v>48</v>
      </c>
      <c r="K193" s="38" t="n">
        <f aca="false">COUNT(V193:BH193)</f>
        <v>1</v>
      </c>
      <c r="L193" s="40" t="n">
        <f aca="false">IF(ISERROR(LARGE(V193:AD193,1)),0,LARGE(V193:AD193,1))+IF(ISERROR(LARGE(V193:AD193,2)),0,LARGE(V193:AD193,2))+IF(ISERROR(LARGE(V193:AD193,3)),0,LARGE(V193:AD193,3))+IF(ISERROR(LARGE(V193:AD193,4)),0,LARGE(V193:AD193,4))</f>
        <v>0</v>
      </c>
      <c r="M193" s="41" t="n">
        <f aca="false">IF(ISERROR(LARGE(AE193:AN193,1)),0,LARGE(AE193:AN193,1))+IF(ISERROR(LARGE(AE193:AN193,2)),0,LARGE(AE193:AN193,2))+IF(ISERROR(LARGE(AE193:AN193,3)),0,LARGE(AE193:AN193,3))+IF(ISERROR(LARGE(AE193:AN193,4)),0,LARGE(AE193:AN193,4))</f>
        <v>17</v>
      </c>
      <c r="N193" s="42" t="n">
        <f aca="false">IF(ISERROR(LARGE(AO193:AX193,1)),0,LARGE(AO193:AX193,1))+IF(ISERROR(LARGE(AO193:AX193,2)),0,LARGE(AO193:AX193,2))+IF(ISERROR(LARGE(AO193:AX193,3)),0,LARGE(AO193:AX193,3))+IF(ISERROR(LARGE(AO193:AX193,4)),0,LARGE(AO193:AX193,4))</f>
        <v>0</v>
      </c>
      <c r="O193" s="43" t="n">
        <f aca="false">IF(ISERROR(LARGE(AY193:BH193,1)),0,LARGE(AY193:BH193,1))+IF(ISERROR(LARGE(AY193:BH193,2)),0,LARGE(AY193:BH193,2))+IF(ISERROR(LARGE(AY193:BH193,3)),0,LARGE(AY193:BH193,3))+IF(ISERROR(LARGE(AY193:BH193,4)),0,LARGE(AY193:BH193,4))</f>
        <v>0</v>
      </c>
      <c r="P193" s="44" t="n">
        <f aca="false">IF(ISERROR(LARGE(V193:BH193,1)),0,LARGE(V193:BH193,1))+IF(ISERROR(LARGE(V193:BH193,2)),0,LARGE(V193:BH193,2))+IF(ISERROR(LARGE(V193:BH193,3)),0,LARGE(V193:BH193,3))+IF(ISERROR(LARGE(V193:BH193,4)),0,LARGE(V193:BH193,4))+IF(ISERROR(LARGE(V193:BH193,5)),0,LARGE(V193:BH193,5))+IF(ISERROR(LARGE(V193:BH193,6)),0,LARGE(V193:BH193,6))+IF(ISERROR(LARGE(V193:BH193,7)),0,LARGE(V193:BH193,7))+IF(ISERROR(LARGE(V193:BH193,8)),0,LARGE(V193:BH193,8))+IF(ISERROR(LARGE(V193:BH193,9)),0,LARGE(V193:BH193,9))+IF(ISERROR(LARGE(V193:BH193,10)),0,LARGE(V193:BH193,10))+IF(ISERROR(LARGE(V193:BH193,11)),0,LARGE(V193:BH193,11))+IF(ISERROR(LARGE(V193:BH193,12)),0,LARGE(V193:BH193,12))</f>
        <v>17</v>
      </c>
      <c r="Q193" s="45" t="n">
        <f aca="false">COUNT(V193:BH193)</f>
        <v>1</v>
      </c>
      <c r="R193" s="45" t="n">
        <f aca="false">IF(ISERROR(LARGE(V193:AD193,5)),0,LARGE(V193:AD193,5))</f>
        <v>0</v>
      </c>
      <c r="S193" s="45" t="n">
        <f aca="false">IF(ISERROR(LARGE(AE193:AN193,5)),0,LARGE(AE193:AN193,5))</f>
        <v>0</v>
      </c>
      <c r="T193" s="45" t="n">
        <f aca="false">IF(ISERROR(LARGE(AO193:AX193,5)),0,LARGE(AO193:AX193,5))</f>
        <v>0</v>
      </c>
      <c r="U193" s="45" t="n">
        <f aca="false">IF(ISERROR(LARGE(AY193:BH193,5)),0,LARGE(AY193:BH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9"/>
      <c r="AF193" s="9"/>
      <c r="AG193" s="9" t="n">
        <v>17</v>
      </c>
      <c r="AH193" s="9"/>
      <c r="AI193" s="9"/>
      <c r="AJ193" s="9"/>
      <c r="AK193" s="9"/>
      <c r="AL193" s="9"/>
      <c r="AM193" s="9"/>
      <c r="AN193" s="9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</row>
    <row r="194" customFormat="false" ht="12.75" hidden="false" customHeight="false" outlineLevel="0" collapsed="false">
      <c r="A194" s="49" t="str">
        <f aca="false">IF(B194="","",IF(B194&gt;1,"UWAGA JUŻ BYŁ",""))</f>
        <v/>
      </c>
      <c r="B194" s="38" t="n">
        <f aca="false">IF(C194="","",COUNTIF($C$8:$C$49596,C194))</f>
        <v>1</v>
      </c>
      <c r="C194" s="38" t="str">
        <f aca="false">CONCATENATE(E194,F194,H194,G194)</f>
        <v>BROżEKTeresa</v>
      </c>
      <c r="D194" s="38" t="n">
        <f aca="false">IF(E194="","",COUNTA($E$8:E194))</f>
        <v>186</v>
      </c>
      <c r="E194" s="38" t="s">
        <v>1290</v>
      </c>
      <c r="F194" s="38" t="s">
        <v>1291</v>
      </c>
      <c r="G194" s="38"/>
      <c r="H194" s="38"/>
      <c r="I194" s="38" t="str">
        <f aca="false">IF(ISERROR(VLOOKUP(H194,KATEGORIE!$C$13:$E$50006,MATCH(KATEGORIE!$E$12,KATEGORIE!$C$12:$E$12,0),0)),"",VLOOKUP(H194,KATEGORIE!$C$13:$E$50006,MATCH(KATEGORIE!$E$12,KATEGORIE!$C$12:$E$12,0),0))</f>
        <v/>
      </c>
      <c r="J194" s="38" t="str">
        <f aca="false">IF(I194="","",COUNTIF($I$8:I194,I194))</f>
        <v/>
      </c>
      <c r="K194" s="38" t="n">
        <f aca="false">COUNT(V194:BH194)</f>
        <v>1</v>
      </c>
      <c r="L194" s="40" t="n">
        <f aca="false">IF(ISERROR(LARGE(V194:AD194,1)),0,LARGE(V194:AD194,1))+IF(ISERROR(LARGE(V194:AD194,2)),0,LARGE(V194:AD194,2))+IF(ISERROR(LARGE(V194:AD194,3)),0,LARGE(V194:AD194,3))+IF(ISERROR(LARGE(V194:AD194,4)),0,LARGE(V194:AD194,4))</f>
        <v>0</v>
      </c>
      <c r="M194" s="41" t="n">
        <f aca="false">IF(ISERROR(LARGE(AE194:AN194,1)),0,LARGE(AE194:AN194,1))+IF(ISERROR(LARGE(AE194:AN194,2)),0,LARGE(AE194:AN194,2))+IF(ISERROR(LARGE(AE194:AN194,3)),0,LARGE(AE194:AN194,3))+IF(ISERROR(LARGE(AE194:AN194,4)),0,LARGE(AE194:AN194,4))</f>
        <v>0</v>
      </c>
      <c r="N194" s="42" t="n">
        <f aca="false">IF(ISERROR(LARGE(AO194:AX194,1)),0,LARGE(AO194:AX194,1))+IF(ISERROR(LARGE(AO194:AX194,2)),0,LARGE(AO194:AX194,2))+IF(ISERROR(LARGE(AO194:AX194,3)),0,LARGE(AO194:AX194,3))+IF(ISERROR(LARGE(AO194:AX194,4)),0,LARGE(AO194:AX194,4))</f>
        <v>0</v>
      </c>
      <c r="O194" s="43" t="n">
        <f aca="false">IF(ISERROR(LARGE(AY194:BH194,1)),0,LARGE(AY194:BH194,1))+IF(ISERROR(LARGE(AY194:BH194,2)),0,LARGE(AY194:BH194,2))+IF(ISERROR(LARGE(AY194:BH194,3)),0,LARGE(AY194:BH194,3))+IF(ISERROR(LARGE(AY194:BH194,4)),0,LARGE(AY194:BH194,4))</f>
        <v>17</v>
      </c>
      <c r="P194" s="44" t="n">
        <f aca="false">IF(ISERROR(LARGE(V194:BH194,1)),0,LARGE(V194:BH194,1))+IF(ISERROR(LARGE(V194:BH194,2)),0,LARGE(V194:BH194,2))+IF(ISERROR(LARGE(V194:BH194,3)),0,LARGE(V194:BH194,3))+IF(ISERROR(LARGE(V194:BH194,4)),0,LARGE(V194:BH194,4))+IF(ISERROR(LARGE(V194:BH194,5)),0,LARGE(V194:BH194,5))+IF(ISERROR(LARGE(V194:BH194,6)),0,LARGE(V194:BH194,6))+IF(ISERROR(LARGE(V194:BH194,7)),0,LARGE(V194:BH194,7))+IF(ISERROR(LARGE(V194:BH194,8)),0,LARGE(V194:BH194,8))+IF(ISERROR(LARGE(V194:BH194,9)),0,LARGE(V194:BH194,9))+IF(ISERROR(LARGE(V194:BH194,10)),0,LARGE(V194:BH194,10))+IF(ISERROR(LARGE(V194:BH194,11)),0,LARGE(V194:BH194,11))+IF(ISERROR(LARGE(V194:BH194,12)),0,LARGE(V194:BH194,12))</f>
        <v>17</v>
      </c>
      <c r="Q194" s="45" t="n">
        <f aca="false">COUNT(V194:BH194)</f>
        <v>1</v>
      </c>
      <c r="R194" s="45" t="n">
        <f aca="false">IF(ISERROR(LARGE(V194:AD194,5)),0,LARGE(V194:AD194,5))</f>
        <v>0</v>
      </c>
      <c r="S194" s="45" t="n">
        <f aca="false">IF(ISERROR(LARGE(AE194:AN194,5)),0,LARGE(AE194:AN194,5))</f>
        <v>0</v>
      </c>
      <c r="T194" s="45" t="n">
        <f aca="false">IF(ISERROR(LARGE(AO194:AX194,5)),0,LARGE(AO194:AX194,5))</f>
        <v>0</v>
      </c>
      <c r="U194" s="45" t="n">
        <f aca="false">IF(ISERROR(LARGE(AY194:BH194,5)),0,LARGE(AY194:BH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46"/>
      <c r="AZ194" s="46" t="n">
        <v>17</v>
      </c>
      <c r="BA194" s="46"/>
      <c r="BB194" s="46"/>
      <c r="BC194" s="46"/>
      <c r="BD194" s="46"/>
      <c r="BE194" s="46"/>
      <c r="BF194" s="46"/>
      <c r="BG194" s="46"/>
      <c r="BH194" s="46"/>
    </row>
    <row r="195" customFormat="false" ht="12.75" hidden="false" customHeight="false" outlineLevel="0" collapsed="false">
      <c r="A195" s="49" t="str">
        <f aca="false">IF(B195="","",IF(B195&gt;1,"UWAGA JUŻ BYŁ",""))</f>
        <v/>
      </c>
      <c r="B195" s="38" t="n">
        <f aca="false">IF(C195="","",COUNTIF($C$8:$C$49596,C195))</f>
        <v>1</v>
      </c>
      <c r="C195" s="38" t="str">
        <f aca="false">CONCATENATE(E195,F195,H195,G195)</f>
        <v>WOŚEwaRYTWIANY</v>
      </c>
      <c r="D195" s="38" t="n">
        <f aca="false">IF(E195="","",COUNTA($E$8:E195))</f>
        <v>187</v>
      </c>
      <c r="E195" s="38" t="s">
        <v>1292</v>
      </c>
      <c r="F195" s="38" t="s">
        <v>1044</v>
      </c>
      <c r="G195" s="39" t="s">
        <v>1293</v>
      </c>
      <c r="H195" s="59"/>
      <c r="I195" s="38" t="str">
        <f aca="false">IF(ISERROR(VLOOKUP(H195,KATEGORIE!$C$13:$E$50006,MATCH(KATEGORIE!$E$12,KATEGORIE!$C$12:$E$12,0),0)),"",VLOOKUP(H195,KATEGORIE!$C$13:$E$50006,MATCH(KATEGORIE!$E$12,KATEGORIE!$C$12:$E$12,0),0))</f>
        <v/>
      </c>
      <c r="J195" s="38" t="str">
        <f aca="false">IF(I195="","",COUNTIF($I$8:I195,I195))</f>
        <v/>
      </c>
      <c r="K195" s="38" t="n">
        <f aca="false">COUNT(V195:BH195)</f>
        <v>1</v>
      </c>
      <c r="L195" s="40" t="n">
        <f aca="false">IF(ISERROR(LARGE(V195:AD195,1)),0,LARGE(V195:AD195,1))+IF(ISERROR(LARGE(V195:AD195,2)),0,LARGE(V195:AD195,2))+IF(ISERROR(LARGE(V195:AD195,3)),0,LARGE(V195:AD195,3))+IF(ISERROR(LARGE(V195:AD195,4)),0,LARGE(V195:AD195,4))</f>
        <v>0</v>
      </c>
      <c r="M195" s="41" t="n">
        <f aca="false">IF(ISERROR(LARGE(AE195:AN195,1)),0,LARGE(AE195:AN195,1))+IF(ISERROR(LARGE(AE195:AN195,2)),0,LARGE(AE195:AN195,2))+IF(ISERROR(LARGE(AE195:AN195,3)),0,LARGE(AE195:AN195,3))+IF(ISERROR(LARGE(AE195:AN195,4)),0,LARGE(AE195:AN195,4))</f>
        <v>17</v>
      </c>
      <c r="N195" s="42" t="n">
        <f aca="false">IF(ISERROR(LARGE(AO195:AX195,1)),0,LARGE(AO195:AX195,1))+IF(ISERROR(LARGE(AO195:AX195,2)),0,LARGE(AO195:AX195,2))+IF(ISERROR(LARGE(AO195:AX195,3)),0,LARGE(AO195:AX195,3))+IF(ISERROR(LARGE(AO195:AX195,4)),0,LARGE(AO195:AX195,4))</f>
        <v>0</v>
      </c>
      <c r="O195" s="43" t="n">
        <f aca="false">IF(ISERROR(LARGE(AY195:BH195,1)),0,LARGE(AY195:BH195,1))+IF(ISERROR(LARGE(AY195:BH195,2)),0,LARGE(AY195:BH195,2))+IF(ISERROR(LARGE(AY195:BH195,3)),0,LARGE(AY195:BH195,3))+IF(ISERROR(LARGE(AY195:BH195,4)),0,LARGE(AY195:BH195,4))</f>
        <v>0</v>
      </c>
      <c r="P195" s="44" t="n">
        <f aca="false">IF(ISERROR(LARGE(V195:BH195,1)),0,LARGE(V195:BH195,1))+IF(ISERROR(LARGE(V195:BH195,2)),0,LARGE(V195:BH195,2))+IF(ISERROR(LARGE(V195:BH195,3)),0,LARGE(V195:BH195,3))+IF(ISERROR(LARGE(V195:BH195,4)),0,LARGE(V195:BH195,4))+IF(ISERROR(LARGE(V195:BH195,5)),0,LARGE(V195:BH195,5))+IF(ISERROR(LARGE(V195:BH195,6)),0,LARGE(V195:BH195,6))+IF(ISERROR(LARGE(V195:BH195,7)),0,LARGE(V195:BH195,7))+IF(ISERROR(LARGE(V195:BH195,8)),0,LARGE(V195:BH195,8))+IF(ISERROR(LARGE(V195:BH195,9)),0,LARGE(V195:BH195,9))+IF(ISERROR(LARGE(V195:BH195,10)),0,LARGE(V195:BH195,10))+IF(ISERROR(LARGE(V195:BH195,11)),0,LARGE(V195:BH195,11))+IF(ISERROR(LARGE(V195:BH195,12)),0,LARGE(V195:BH195,12))</f>
        <v>17</v>
      </c>
      <c r="Q195" s="45" t="n">
        <f aca="false">COUNT(V195:BH195)</f>
        <v>1</v>
      </c>
      <c r="R195" s="45" t="n">
        <f aca="false">IF(ISERROR(LARGE(V195:AD195,5)),0,LARGE(V195:AD195,5))</f>
        <v>0</v>
      </c>
      <c r="S195" s="45" t="n">
        <f aca="false">IF(ISERROR(LARGE(AE195:AN195,5)),0,LARGE(AE195:AN195,5))</f>
        <v>0</v>
      </c>
      <c r="T195" s="45" t="n">
        <f aca="false">IF(ISERROR(LARGE(AO195:AX195,5)),0,LARGE(AO195:AX195,5))</f>
        <v>0</v>
      </c>
      <c r="U195" s="45" t="n">
        <f aca="false">IF(ISERROR(LARGE(AY195:BH195,5)),0,LARGE(AY195:BH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9"/>
      <c r="AF195" s="9"/>
      <c r="AG195" s="9"/>
      <c r="AH195" s="9" t="n">
        <v>17</v>
      </c>
      <c r="AI195" s="9"/>
      <c r="AJ195" s="9"/>
      <c r="AK195" s="9"/>
      <c r="AL195" s="9"/>
      <c r="AM195" s="9"/>
      <c r="AN195" s="9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</row>
    <row r="196" customFormat="false" ht="12.75" hidden="false" customHeight="false" outlineLevel="0" collapsed="false">
      <c r="A196" s="49" t="str">
        <f aca="false">IF(B196="","",IF(B196&gt;1,"UWAGA JUŻ BYŁ",""))</f>
        <v/>
      </c>
      <c r="B196" s="38" t="n">
        <f aca="false">IF(C196="","",COUNTIF($C$8:$C$49596,C196))</f>
        <v>1</v>
      </c>
      <c r="C196" s="38" t="str">
        <f aca="false">CONCATENATE(E196,F196,H196,G196)</f>
        <v>DEREŃAgata</v>
      </c>
      <c r="D196" s="38" t="n">
        <f aca="false">IF(E196="","",COUNTA($E$8:E196))</f>
        <v>188</v>
      </c>
      <c r="E196" s="38" t="s">
        <v>1294</v>
      </c>
      <c r="F196" s="38" t="s">
        <v>985</v>
      </c>
      <c r="G196" s="38"/>
      <c r="H196" s="38"/>
      <c r="I196" s="38" t="str">
        <f aca="false">IF(ISERROR(VLOOKUP(H196,KATEGORIE!$C$13:$E$50006,MATCH(KATEGORIE!$E$12,KATEGORIE!$C$12:$E$12,0),0)),"",VLOOKUP(H196,KATEGORIE!$C$13:$E$50006,MATCH(KATEGORIE!$E$12,KATEGORIE!$C$12:$E$12,0),0))</f>
        <v/>
      </c>
      <c r="J196" s="38" t="str">
        <f aca="false">IF(I196="","",COUNTIF($I$8:I196,I196))</f>
        <v/>
      </c>
      <c r="K196" s="38" t="n">
        <f aca="false">COUNT(V196:BH196)</f>
        <v>1</v>
      </c>
      <c r="L196" s="40" t="n">
        <f aca="false">IF(ISERROR(LARGE(V196:AD196,1)),0,LARGE(V196:AD196,1))+IF(ISERROR(LARGE(V196:AD196,2)),0,LARGE(V196:AD196,2))+IF(ISERROR(LARGE(V196:AD196,3)),0,LARGE(V196:AD196,3))+IF(ISERROR(LARGE(V196:AD196,4)),0,LARGE(V196:AD196,4))</f>
        <v>0</v>
      </c>
      <c r="M196" s="41" t="n">
        <f aca="false">IF(ISERROR(LARGE(AE196:AN196,1)),0,LARGE(AE196:AN196,1))+IF(ISERROR(LARGE(AE196:AN196,2)),0,LARGE(AE196:AN196,2))+IF(ISERROR(LARGE(AE196:AN196,3)),0,LARGE(AE196:AN196,3))+IF(ISERROR(LARGE(AE196:AN196,4)),0,LARGE(AE196:AN196,4))</f>
        <v>17</v>
      </c>
      <c r="N196" s="42" t="n">
        <f aca="false">IF(ISERROR(LARGE(AO196:AX196,1)),0,LARGE(AO196:AX196,1))+IF(ISERROR(LARGE(AO196:AX196,2)),0,LARGE(AO196:AX196,2))+IF(ISERROR(LARGE(AO196:AX196,3)),0,LARGE(AO196:AX196,3))+IF(ISERROR(LARGE(AO196:AX196,4)),0,LARGE(AO196:AX196,4))</f>
        <v>0</v>
      </c>
      <c r="O196" s="43" t="n">
        <f aca="false">IF(ISERROR(LARGE(AY196:BH196,1)),0,LARGE(AY196:BH196,1))+IF(ISERROR(LARGE(AY196:BH196,2)),0,LARGE(AY196:BH196,2))+IF(ISERROR(LARGE(AY196:BH196,3)),0,LARGE(AY196:BH196,3))+IF(ISERROR(LARGE(AY196:BH196,4)),0,LARGE(AY196:BH196,4))</f>
        <v>0</v>
      </c>
      <c r="P196" s="44" t="n">
        <f aca="false">IF(ISERROR(LARGE(V196:BH196,1)),0,LARGE(V196:BH196,1))+IF(ISERROR(LARGE(V196:BH196,2)),0,LARGE(V196:BH196,2))+IF(ISERROR(LARGE(V196:BH196,3)),0,LARGE(V196:BH196,3))+IF(ISERROR(LARGE(V196:BH196,4)),0,LARGE(V196:BH196,4))+IF(ISERROR(LARGE(V196:BH196,5)),0,LARGE(V196:BH196,5))+IF(ISERROR(LARGE(V196:BH196,6)),0,LARGE(V196:BH196,6))+IF(ISERROR(LARGE(V196:BH196,7)),0,LARGE(V196:BH196,7))+IF(ISERROR(LARGE(V196:BH196,8)),0,LARGE(V196:BH196,8))+IF(ISERROR(LARGE(V196:BH196,9)),0,LARGE(V196:BH196,9))+IF(ISERROR(LARGE(V196:BH196,10)),0,LARGE(V196:BH196,10))+IF(ISERROR(LARGE(V196:BH196,11)),0,LARGE(V196:BH196,11))+IF(ISERROR(LARGE(V196:BH196,12)),0,LARGE(V196:BH196,12))</f>
        <v>17</v>
      </c>
      <c r="Q196" s="45" t="n">
        <f aca="false">COUNT(V196:BH196)</f>
        <v>1</v>
      </c>
      <c r="R196" s="45" t="n">
        <f aca="false">IF(ISERROR(LARGE(V196:AD196,5)),0,LARGE(V196:AD196,5))</f>
        <v>0</v>
      </c>
      <c r="S196" s="45" t="n">
        <f aca="false">IF(ISERROR(LARGE(AE196:AN196,5)),0,LARGE(AE196:AN196,5))</f>
        <v>0</v>
      </c>
      <c r="T196" s="45" t="n">
        <f aca="false">IF(ISERROR(LARGE(AO196:AX196,5)),0,LARGE(AO196:AX196,5))</f>
        <v>0</v>
      </c>
      <c r="U196" s="45" t="n">
        <f aca="false">IF(ISERROR(LARGE(AY196:BH196,5)),0,LARGE(AY196:BH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9"/>
      <c r="AF196" s="9"/>
      <c r="AG196" s="9"/>
      <c r="AH196" s="9"/>
      <c r="AI196" s="9" t="n">
        <v>17</v>
      </c>
      <c r="AJ196" s="9"/>
      <c r="AK196" s="9"/>
      <c r="AL196" s="9"/>
      <c r="AM196" s="9"/>
      <c r="AN196" s="9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</row>
    <row r="197" customFormat="false" ht="12.75" hidden="false" customHeight="false" outlineLevel="0" collapsed="false">
      <c r="A197" s="49" t="str">
        <f aca="false">IF(B197="","",IF(B197&gt;1,"UWAGA JUŻ BYŁ",""))</f>
        <v/>
      </c>
      <c r="B197" s="38" t="n">
        <f aca="false">IF(C197="","",COUNTIF($C$8:$C$49596,C197))</f>
        <v>1</v>
      </c>
      <c r="C197" s="38" t="str">
        <f aca="false">CONCATENATE(E197,F197,H197,G197)</f>
        <v>KupperschmidtKamila1996Biegiem Po Marzenia!</v>
      </c>
      <c r="D197" s="38" t="n">
        <f aca="false">IF(E197="","",COUNTA($E$8:E197))</f>
        <v>189</v>
      </c>
      <c r="E197" s="38" t="s">
        <v>1295</v>
      </c>
      <c r="F197" s="38" t="s">
        <v>965</v>
      </c>
      <c r="G197" s="39" t="s">
        <v>1296</v>
      </c>
      <c r="H197" s="38" t="n">
        <v>1996</v>
      </c>
      <c r="I197" s="38" t="str">
        <f aca="false">IF(ISERROR(VLOOKUP(H197,KATEGORIE!$C$13:$E$50006,MATCH(KATEGORIE!$E$12,KATEGORIE!$C$12:$E$12,0),0)),"",VLOOKUP(H197,KATEGORIE!$C$13:$E$50006,MATCH(KATEGORIE!$E$12,KATEGORIE!$C$12:$E$12,0),0))</f>
        <v>S1</v>
      </c>
      <c r="J197" s="38" t="n">
        <f aca="false">IF(I197="","",COUNTIF($I$8:I197,I197))</f>
        <v>27</v>
      </c>
      <c r="K197" s="38" t="n">
        <f aca="false">COUNT(V197:BH197)</f>
        <v>1</v>
      </c>
      <c r="L197" s="40" t="n">
        <f aca="false">IF(ISERROR(LARGE(V197:AD197,1)),0,LARGE(V197:AD197,1))+IF(ISERROR(LARGE(V197:AD197,2)),0,LARGE(V197:AD197,2))+IF(ISERROR(LARGE(V197:AD197,3)),0,LARGE(V197:AD197,3))+IF(ISERROR(LARGE(V197:AD197,4)),0,LARGE(V197:AD197,4))</f>
        <v>0</v>
      </c>
      <c r="M197" s="41" t="n">
        <f aca="false">IF(ISERROR(LARGE(AE197:AN197,1)),0,LARGE(AE197:AN197,1))+IF(ISERROR(LARGE(AE197:AN197,2)),0,LARGE(AE197:AN197,2))+IF(ISERROR(LARGE(AE197:AN197,3)),0,LARGE(AE197:AN197,3))+IF(ISERROR(LARGE(AE197:AN197,4)),0,LARGE(AE197:AN197,4))</f>
        <v>0</v>
      </c>
      <c r="N197" s="42" t="n">
        <f aca="false">IF(ISERROR(LARGE(AO197:AX197,1)),0,LARGE(AO197:AX197,1))+IF(ISERROR(LARGE(AO197:AX197,2)),0,LARGE(AO197:AX197,2))+IF(ISERROR(LARGE(AO197:AX197,3)),0,LARGE(AO197:AX197,3))+IF(ISERROR(LARGE(AO197:AX197,4)),0,LARGE(AO197:AX197,4))</f>
        <v>14</v>
      </c>
      <c r="O197" s="43" t="n">
        <f aca="false">IF(ISERROR(LARGE(AY197:BH197,1)),0,LARGE(AY197:BH197,1))+IF(ISERROR(LARGE(AY197:BH197,2)),0,LARGE(AY197:BH197,2))+IF(ISERROR(LARGE(AY197:BH197,3)),0,LARGE(AY197:BH197,3))+IF(ISERROR(LARGE(AY197:BH197,4)),0,LARGE(AY197:BH197,4))</f>
        <v>0</v>
      </c>
      <c r="P197" s="44" t="n">
        <f aca="false">IF(ISERROR(LARGE(V197:BH197,1)),0,LARGE(V197:BH197,1))+IF(ISERROR(LARGE(V197:BH197,2)),0,LARGE(V197:BH197,2))+IF(ISERROR(LARGE(V197:BH197,3)),0,LARGE(V197:BH197,3))+IF(ISERROR(LARGE(V197:BH197,4)),0,LARGE(V197:BH197,4))+IF(ISERROR(LARGE(V197:BH197,5)),0,LARGE(V197:BH197,5))+IF(ISERROR(LARGE(V197:BH197,6)),0,LARGE(V197:BH197,6))+IF(ISERROR(LARGE(V197:BH197,7)),0,LARGE(V197:BH197,7))+IF(ISERROR(LARGE(V197:BH197,8)),0,LARGE(V197:BH197,8))+IF(ISERROR(LARGE(V197:BH197,9)),0,LARGE(V197:BH197,9))+IF(ISERROR(LARGE(V197:BH197,10)),0,LARGE(V197:BH197,10))+IF(ISERROR(LARGE(V197:BH197,11)),0,LARGE(V197:BH197,11))+IF(ISERROR(LARGE(V197:BH197,12)),0,LARGE(V197:BH197,12))</f>
        <v>14</v>
      </c>
      <c r="Q197" s="45" t="n">
        <f aca="false">COUNT(V197:BH197)</f>
        <v>1</v>
      </c>
      <c r="R197" s="45" t="n">
        <f aca="false">IF(ISERROR(LARGE(V197:AD197,5)),0,LARGE(V197:AD197,5))</f>
        <v>0</v>
      </c>
      <c r="S197" s="45" t="n">
        <f aca="false">IF(ISERROR(LARGE(AE197:AN197,5)),0,LARGE(AE197:AN197,5))</f>
        <v>0</v>
      </c>
      <c r="T197" s="45" t="n">
        <f aca="false">IF(ISERROR(LARGE(AO197:AX197,5)),0,LARGE(AO197:AX197,5))</f>
        <v>0</v>
      </c>
      <c r="U197" s="45" t="n">
        <f aca="false">IF(ISERROR(LARGE(AY197:BH197,5)),0,LARGE(AY197:BH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10" t="n">
        <v>14</v>
      </c>
      <c r="AP197" s="10"/>
      <c r="AQ197" s="10"/>
      <c r="AR197" s="10"/>
      <c r="AS197" s="10"/>
      <c r="AT197" s="10"/>
      <c r="AU197" s="10"/>
      <c r="AV197" s="10"/>
      <c r="AW197" s="10"/>
      <c r="AX197" s="10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</row>
    <row r="198" customFormat="false" ht="12.75" hidden="false" customHeight="false" outlineLevel="0" collapsed="false">
      <c r="A198" s="49" t="str">
        <f aca="false">IF(B198="","",IF(B198&gt;1,"UWAGA JUŻ BYŁ",""))</f>
        <v/>
      </c>
      <c r="B198" s="38" t="n">
        <f aca="false">IF(C198="","",COUNTIF($C$8:$C$49596,C198))</f>
        <v>1</v>
      </c>
      <c r="C198" s="38" t="str">
        <f aca="false">CONCATENATE(E198,F198,H198,G198)</f>
        <v>JaskułaKatarzyna1979Triathlon Mietków Team</v>
      </c>
      <c r="D198" s="38" t="n">
        <f aca="false">IF(E198="","",COUNTA($E$8:E198))</f>
        <v>190</v>
      </c>
      <c r="E198" s="38" t="s">
        <v>1297</v>
      </c>
      <c r="F198" s="38" t="s">
        <v>956</v>
      </c>
      <c r="G198" s="39" t="s">
        <v>437</v>
      </c>
      <c r="H198" s="38" t="n">
        <v>1979</v>
      </c>
      <c r="I198" s="38" t="str">
        <f aca="false">IF(ISERROR(VLOOKUP(H198,KATEGORIE!$C$13:$E$50006,MATCH(KATEGORIE!$E$12,KATEGORIE!$C$12:$E$12,0),0)),"",VLOOKUP(H198,KATEGORIE!$C$13:$E$50006,MATCH(KATEGORIE!$E$12,KATEGORIE!$C$12:$E$12,0),0))</f>
        <v>S2</v>
      </c>
      <c r="J198" s="38" t="n">
        <f aca="false">IF(I198="","",COUNTIF($I$8:I198,I198))</f>
        <v>49</v>
      </c>
      <c r="K198" s="38" t="n">
        <f aca="false">COUNT(V198:BH198)</f>
        <v>1</v>
      </c>
      <c r="L198" s="40" t="n">
        <f aca="false">IF(ISERROR(LARGE(V198:AD198,1)),0,LARGE(V198:AD198,1))+IF(ISERROR(LARGE(V198:AD198,2)),0,LARGE(V198:AD198,2))+IF(ISERROR(LARGE(V198:AD198,3)),0,LARGE(V198:AD198,3))+IF(ISERROR(LARGE(V198:AD198,4)),0,LARGE(V198:AD198,4))</f>
        <v>0</v>
      </c>
      <c r="M198" s="41" t="n">
        <f aca="false">IF(ISERROR(LARGE(AE198:AN198,1)),0,LARGE(AE198:AN198,1))+IF(ISERROR(LARGE(AE198:AN198,2)),0,LARGE(AE198:AN198,2))+IF(ISERROR(LARGE(AE198:AN198,3)),0,LARGE(AE198:AN198,3))+IF(ISERROR(LARGE(AE198:AN198,4)),0,LARGE(AE198:AN198,4))</f>
        <v>0</v>
      </c>
      <c r="N198" s="42" t="n">
        <f aca="false">IF(ISERROR(LARGE(AO198:AX198,1)),0,LARGE(AO198:AX198,1))+IF(ISERROR(LARGE(AO198:AX198,2)),0,LARGE(AO198:AX198,2))+IF(ISERROR(LARGE(AO198:AX198,3)),0,LARGE(AO198:AX198,3))+IF(ISERROR(LARGE(AO198:AX198,4)),0,LARGE(AO198:AX198,4))</f>
        <v>14</v>
      </c>
      <c r="O198" s="43" t="n">
        <f aca="false">IF(ISERROR(LARGE(AY198:BH198,1)),0,LARGE(AY198:BH198,1))+IF(ISERROR(LARGE(AY198:BH198,2)),0,LARGE(AY198:BH198,2))+IF(ISERROR(LARGE(AY198:BH198,3)),0,LARGE(AY198:BH198,3))+IF(ISERROR(LARGE(AY198:BH198,4)),0,LARGE(AY198:BH198,4))</f>
        <v>0</v>
      </c>
      <c r="P198" s="44" t="n">
        <f aca="false">IF(ISERROR(LARGE(V198:BH198,1)),0,LARGE(V198:BH198,1))+IF(ISERROR(LARGE(V198:BH198,2)),0,LARGE(V198:BH198,2))+IF(ISERROR(LARGE(V198:BH198,3)),0,LARGE(V198:BH198,3))+IF(ISERROR(LARGE(V198:BH198,4)),0,LARGE(V198:BH198,4))+IF(ISERROR(LARGE(V198:BH198,5)),0,LARGE(V198:BH198,5))+IF(ISERROR(LARGE(V198:BH198,6)),0,LARGE(V198:BH198,6))+IF(ISERROR(LARGE(V198:BH198,7)),0,LARGE(V198:BH198,7))+IF(ISERROR(LARGE(V198:BH198,8)),0,LARGE(V198:BH198,8))+IF(ISERROR(LARGE(V198:BH198,9)),0,LARGE(V198:BH198,9))+IF(ISERROR(LARGE(V198:BH198,10)),0,LARGE(V198:BH198,10))+IF(ISERROR(LARGE(V198:BH198,11)),0,LARGE(V198:BH198,11))+IF(ISERROR(LARGE(V198:BH198,12)),0,LARGE(V198:BH198,12))</f>
        <v>14</v>
      </c>
      <c r="Q198" s="45" t="n">
        <f aca="false">COUNT(V198:BH198)</f>
        <v>1</v>
      </c>
      <c r="R198" s="45" t="n">
        <f aca="false">IF(ISERROR(LARGE(V198:AD198,5)),0,LARGE(V198:AD198,5))</f>
        <v>0</v>
      </c>
      <c r="S198" s="45" t="n">
        <f aca="false">IF(ISERROR(LARGE(AE198:AN198,5)),0,LARGE(AE198:AN198,5))</f>
        <v>0</v>
      </c>
      <c r="T198" s="45" t="n">
        <f aca="false">IF(ISERROR(LARGE(AO198:AX198,5)),0,LARGE(AO198:AX198,5))</f>
        <v>0</v>
      </c>
      <c r="U198" s="45" t="n">
        <f aca="false">IF(ISERROR(LARGE(AY198:BH198,5)),0,LARGE(AY198:BH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10"/>
      <c r="AP198" s="10" t="n">
        <v>14</v>
      </c>
      <c r="AQ198" s="10"/>
      <c r="AR198" s="10"/>
      <c r="AS198" s="10"/>
      <c r="AT198" s="10"/>
      <c r="AU198" s="10"/>
      <c r="AV198" s="10"/>
      <c r="AW198" s="10"/>
      <c r="AX198" s="10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</row>
    <row r="199" customFormat="false" ht="12.75" hidden="false" customHeight="false" outlineLevel="0" collapsed="false">
      <c r="A199" s="49" t="str">
        <f aca="false">IF(B199="","",IF(B199&gt;1,"UWAGA JUŻ BYŁ",""))</f>
        <v/>
      </c>
      <c r="B199" s="38" t="n">
        <f aca="false">IF(C199="","",COUNTIF($C$8:$C$49596,C199))</f>
        <v>1</v>
      </c>
      <c r="C199" s="38" t="str">
        <f aca="false">CONCATENATE(E199,F199,H199,G199)</f>
        <v>JURA DorotaBielsko Biała</v>
      </c>
      <c r="D199" s="38" t="n">
        <f aca="false">IF(E199="","",COUNTA($E$8:E199))</f>
        <v>191</v>
      </c>
      <c r="E199" s="39" t="s">
        <v>1298</v>
      </c>
      <c r="F199" s="38" t="s">
        <v>1114</v>
      </c>
      <c r="G199" s="38" t="s">
        <v>1299</v>
      </c>
      <c r="H199" s="38"/>
      <c r="I199" s="38" t="str">
        <f aca="false">IF(ISERROR(VLOOKUP(H199,KATEGORIE!$C$13:$E$50006,MATCH(KATEGORIE!$E$12,KATEGORIE!$C$12:$E$12,0),0)),"",VLOOKUP(H199,KATEGORIE!$C$13:$E$50006,MATCH(KATEGORIE!$E$12,KATEGORIE!$C$12:$E$12,0),0))</f>
        <v/>
      </c>
      <c r="J199" s="38" t="str">
        <f aca="false">IF(I199="","",COUNTIF($I$8:I199,I199))</f>
        <v/>
      </c>
      <c r="K199" s="38" t="n">
        <f aca="false">COUNT(V199:BH199)</f>
        <v>1</v>
      </c>
      <c r="L199" s="40" t="n">
        <f aca="false">IF(ISERROR(LARGE(V199:AD199,1)),0,LARGE(V199:AD199,1))+IF(ISERROR(LARGE(V199:AD199,2)),0,LARGE(V199:AD199,2))+IF(ISERROR(LARGE(V199:AD199,3)),0,LARGE(V199:AD199,3))+IF(ISERROR(LARGE(V199:AD199,4)),0,LARGE(V199:AD199,4))</f>
        <v>0</v>
      </c>
      <c r="M199" s="41" t="n">
        <f aca="false">IF(ISERROR(LARGE(AE199:AN199,1)),0,LARGE(AE199:AN199,1))+IF(ISERROR(LARGE(AE199:AN199,2)),0,LARGE(AE199:AN199,2))+IF(ISERROR(LARGE(AE199:AN199,3)),0,LARGE(AE199:AN199,3))+IF(ISERROR(LARGE(AE199:AN199,4)),0,LARGE(AE199:AN199,4))</f>
        <v>0</v>
      </c>
      <c r="N199" s="42" t="n">
        <f aca="false">IF(ISERROR(LARGE(AO199:AX199,1)),0,LARGE(AO199:AX199,1))+IF(ISERROR(LARGE(AO199:AX199,2)),0,LARGE(AO199:AX199,2))+IF(ISERROR(LARGE(AO199:AX199,3)),0,LARGE(AO199:AX199,3))+IF(ISERROR(LARGE(AO199:AX199,4)),0,LARGE(AO199:AX199,4))</f>
        <v>14</v>
      </c>
      <c r="O199" s="43" t="n">
        <f aca="false">IF(ISERROR(LARGE(AY199:BH199,1)),0,LARGE(AY199:BH199,1))+IF(ISERROR(LARGE(AY199:BH199,2)),0,LARGE(AY199:BH199,2))+IF(ISERROR(LARGE(AY199:BH199,3)),0,LARGE(AY199:BH199,3))+IF(ISERROR(LARGE(AY199:BH199,4)),0,LARGE(AY199:BH199,4))</f>
        <v>0</v>
      </c>
      <c r="P199" s="44" t="n">
        <f aca="false">IF(ISERROR(LARGE(V199:BH199,1)),0,LARGE(V199:BH199,1))+IF(ISERROR(LARGE(V199:BH199,2)),0,LARGE(V199:BH199,2))+IF(ISERROR(LARGE(V199:BH199,3)),0,LARGE(V199:BH199,3))+IF(ISERROR(LARGE(V199:BH199,4)),0,LARGE(V199:BH199,4))+IF(ISERROR(LARGE(V199:BH199,5)),0,LARGE(V199:BH199,5))+IF(ISERROR(LARGE(V199:BH199,6)),0,LARGE(V199:BH199,6))+IF(ISERROR(LARGE(V199:BH199,7)),0,LARGE(V199:BH199,7))+IF(ISERROR(LARGE(V199:BH199,8)),0,LARGE(V199:BH199,8))+IF(ISERROR(LARGE(V199:BH199,9)),0,LARGE(V199:BH199,9))+IF(ISERROR(LARGE(V199:BH199,10)),0,LARGE(V199:BH199,10))+IF(ISERROR(LARGE(V199:BH199,11)),0,LARGE(V199:BH199,11))+IF(ISERROR(LARGE(V199:BH199,12)),0,LARGE(V199:BH199,12))</f>
        <v>14</v>
      </c>
      <c r="Q199" s="45" t="n">
        <f aca="false">COUNT(V199:BH199)</f>
        <v>1</v>
      </c>
      <c r="R199" s="45" t="n">
        <f aca="false">IF(ISERROR(LARGE(V199:AD199,5)),0,LARGE(V199:AD199,5))</f>
        <v>0</v>
      </c>
      <c r="S199" s="45" t="n">
        <f aca="false">IF(ISERROR(LARGE(AE199:AN199,5)),0,LARGE(AE199:AN199,5))</f>
        <v>0</v>
      </c>
      <c r="T199" s="45" t="n">
        <f aca="false">IF(ISERROR(LARGE(AO199:AX199,5)),0,LARGE(AO199:AX199,5))</f>
        <v>0</v>
      </c>
      <c r="U199" s="45" t="n">
        <f aca="false">IF(ISERROR(LARGE(AY199:BH199,5)),0,LARGE(AY199:BH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10"/>
      <c r="AP199" s="10"/>
      <c r="AQ199" s="10" t="n">
        <v>14</v>
      </c>
      <c r="AR199" s="10"/>
      <c r="AS199" s="10"/>
      <c r="AT199" s="10"/>
      <c r="AU199" s="10"/>
      <c r="AV199" s="10"/>
      <c r="AW199" s="10"/>
      <c r="AX199" s="10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</row>
    <row r="200" customFormat="false" ht="12.75" hidden="false" customHeight="false" outlineLevel="0" collapsed="false">
      <c r="A200" s="49" t="str">
        <f aca="false">IF(B200="","",IF(B200&gt;1,"UWAGA JUŻ BYŁ",""))</f>
        <v/>
      </c>
      <c r="B200" s="38" t="n">
        <f aca="false">IF(C200="","",COUNTIF($C$8:$C$49596,C200))</f>
        <v>1</v>
      </c>
      <c r="C200" s="38" t="str">
        <f aca="false">CONCATENATE(E200,F200,H200,G200)</f>
        <v>MILEWSKAAnna1974Szczecin</v>
      </c>
      <c r="D200" s="38" t="n">
        <f aca="false">IF(E200="","",COUNTA($E$8:E200))</f>
        <v>192</v>
      </c>
      <c r="E200" s="50" t="s">
        <v>1300</v>
      </c>
      <c r="F200" s="38" t="s">
        <v>962</v>
      </c>
      <c r="G200" s="38" t="s">
        <v>240</v>
      </c>
      <c r="H200" s="38" t="n">
        <v>1974</v>
      </c>
      <c r="I200" s="38" t="str">
        <f aca="false">IF(ISERROR(VLOOKUP(H200,KATEGORIE!$C$13:$E$50006,MATCH(KATEGORIE!$E$12,KATEGORIE!$C$12:$E$12,0),0)),"",VLOOKUP(H200,KATEGORIE!$C$13:$E$50006,MATCH(KATEGORIE!$E$12,KATEGORIE!$C$12:$E$12,0),0))</f>
        <v>M</v>
      </c>
      <c r="J200" s="38" t="n">
        <f aca="false">IF(I200="","",COUNTIF($I$8:I200,I200))</f>
        <v>22</v>
      </c>
      <c r="K200" s="38" t="n">
        <f aca="false">COUNT(V200:BH200)</f>
        <v>1</v>
      </c>
      <c r="L200" s="40" t="n">
        <f aca="false">IF(ISERROR(LARGE(V200:AD200,1)),0,LARGE(V200:AD200,1))+IF(ISERROR(LARGE(V200:AD200,2)),0,LARGE(V200:AD200,2))+IF(ISERROR(LARGE(V200:AD200,3)),0,LARGE(V200:AD200,3))+IF(ISERROR(LARGE(V200:AD200,4)),0,LARGE(V200:AD200,4))</f>
        <v>0</v>
      </c>
      <c r="M200" s="41" t="n">
        <f aca="false">IF(ISERROR(LARGE(AE200:AN200,1)),0,LARGE(AE200:AN200,1))+IF(ISERROR(LARGE(AE200:AN200,2)),0,LARGE(AE200:AN200,2))+IF(ISERROR(LARGE(AE200:AN200,3)),0,LARGE(AE200:AN200,3))+IF(ISERROR(LARGE(AE200:AN200,4)),0,LARGE(AE200:AN200,4))</f>
        <v>0</v>
      </c>
      <c r="N200" s="42" t="n">
        <f aca="false">IF(ISERROR(LARGE(AO200:AX200,1)),0,LARGE(AO200:AX200,1))+IF(ISERROR(LARGE(AO200:AX200,2)),0,LARGE(AO200:AX200,2))+IF(ISERROR(LARGE(AO200:AX200,3)),0,LARGE(AO200:AX200,3))+IF(ISERROR(LARGE(AO200:AX200,4)),0,LARGE(AO200:AX200,4))</f>
        <v>14</v>
      </c>
      <c r="O200" s="43" t="n">
        <f aca="false">IF(ISERROR(LARGE(AY200:BH200,1)),0,LARGE(AY200:BH200,1))+IF(ISERROR(LARGE(AY200:BH200,2)),0,LARGE(AY200:BH200,2))+IF(ISERROR(LARGE(AY200:BH200,3)),0,LARGE(AY200:BH200,3))+IF(ISERROR(LARGE(AY200:BH200,4)),0,LARGE(AY200:BH200,4))</f>
        <v>0</v>
      </c>
      <c r="P200" s="44" t="n">
        <f aca="false">IF(ISERROR(LARGE(V200:BH200,1)),0,LARGE(V200:BH200,1))+IF(ISERROR(LARGE(V200:BH200,2)),0,LARGE(V200:BH200,2))+IF(ISERROR(LARGE(V200:BH200,3)),0,LARGE(V200:BH200,3))+IF(ISERROR(LARGE(V200:BH200,4)),0,LARGE(V200:BH200,4))+IF(ISERROR(LARGE(V200:BH200,5)),0,LARGE(V200:BH200,5))+IF(ISERROR(LARGE(V200:BH200,6)),0,LARGE(V200:BH200,6))+IF(ISERROR(LARGE(V200:BH200,7)),0,LARGE(V200:BH200,7))+IF(ISERROR(LARGE(V200:BH200,8)),0,LARGE(V200:BH200,8))+IF(ISERROR(LARGE(V200:BH200,9)),0,LARGE(V200:BH200,9))+IF(ISERROR(LARGE(V200:BH200,10)),0,LARGE(V200:BH200,10))+IF(ISERROR(LARGE(V200:BH200,11)),0,LARGE(V200:BH200,11))+IF(ISERROR(LARGE(V200:BH200,12)),0,LARGE(V200:BH200,12))</f>
        <v>14</v>
      </c>
      <c r="Q200" s="45" t="n">
        <f aca="false">COUNT(V200:BH200)</f>
        <v>1</v>
      </c>
      <c r="R200" s="45" t="n">
        <f aca="false">IF(ISERROR(LARGE(V200:AD200,5)),0,LARGE(V200:AD200,5))</f>
        <v>0</v>
      </c>
      <c r="S200" s="45" t="n">
        <f aca="false">IF(ISERROR(LARGE(AE200:AN200,5)),0,LARGE(AE200:AN200,5))</f>
        <v>0</v>
      </c>
      <c r="T200" s="45" t="n">
        <f aca="false">IF(ISERROR(LARGE(AO200:AX200,5)),0,LARGE(AO200:AX200,5))</f>
        <v>0</v>
      </c>
      <c r="U200" s="45" t="n">
        <f aca="false">IF(ISERROR(LARGE(AY200:BH200,5)),0,LARGE(AY200:BH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10"/>
      <c r="AP200" s="10"/>
      <c r="AQ200" s="10"/>
      <c r="AR200" s="10"/>
      <c r="AS200" s="10" t="n">
        <v>14</v>
      </c>
      <c r="AT200" s="10"/>
      <c r="AU200" s="10"/>
      <c r="AV200" s="10"/>
      <c r="AW200" s="10"/>
      <c r="AX200" s="10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</row>
    <row r="201" customFormat="false" ht="12.75" hidden="false" customHeight="false" outlineLevel="0" collapsed="false">
      <c r="A201" s="49" t="str">
        <f aca="false">IF(B201="","",IF(B201&gt;1,"UWAGA JUŻ BYŁ",""))</f>
        <v/>
      </c>
      <c r="B201" s="38" t="n">
        <f aca="false">IF(C201="","",COUNTIF($C$8:$C$49596,C201))</f>
        <v>1</v>
      </c>
      <c r="C201" s="38" t="str">
        <f aca="false">CONCATENATE(E201,F201,H201,G201)</f>
        <v>MACIASZCZYKMagda1975Szczecin</v>
      </c>
      <c r="D201" s="38" t="n">
        <f aca="false">IF(E201="","",COUNTA($E$8:E201))</f>
        <v>193</v>
      </c>
      <c r="E201" s="38" t="s">
        <v>1301</v>
      </c>
      <c r="F201" s="38" t="s">
        <v>1302</v>
      </c>
      <c r="G201" s="38" t="s">
        <v>240</v>
      </c>
      <c r="H201" s="38" t="n">
        <v>1975</v>
      </c>
      <c r="I201" s="38" t="str">
        <f aca="false">IF(ISERROR(VLOOKUP(H201,KATEGORIE!$C$13:$E$50006,MATCH(KATEGORIE!$E$12,KATEGORIE!$C$12:$E$12,0),0)),"",VLOOKUP(H201,KATEGORIE!$C$13:$E$50006,MATCH(KATEGORIE!$E$12,KATEGORIE!$C$12:$E$12,0),0))</f>
        <v>M</v>
      </c>
      <c r="J201" s="38" t="n">
        <f aca="false">IF(I201="","",COUNTIF($I$8:I201,I201))</f>
        <v>23</v>
      </c>
      <c r="K201" s="38" t="n">
        <f aca="false">COUNT(V201:BH201)</f>
        <v>1</v>
      </c>
      <c r="L201" s="40" t="n">
        <f aca="false">IF(ISERROR(LARGE(V201:AD201,1)),0,LARGE(V201:AD201,1))+IF(ISERROR(LARGE(V201:AD201,2)),0,LARGE(V201:AD201,2))+IF(ISERROR(LARGE(V201:AD201,3)),0,LARGE(V201:AD201,3))+IF(ISERROR(LARGE(V201:AD201,4)),0,LARGE(V201:AD201,4))</f>
        <v>0</v>
      </c>
      <c r="M201" s="41" t="n">
        <f aca="false">IF(ISERROR(LARGE(AE201:AN201,1)),0,LARGE(AE201:AN201,1))+IF(ISERROR(LARGE(AE201:AN201,2)),0,LARGE(AE201:AN201,2))+IF(ISERROR(LARGE(AE201:AN201,3)),0,LARGE(AE201:AN201,3))+IF(ISERROR(LARGE(AE201:AN201,4)),0,LARGE(AE201:AN201,4))</f>
        <v>0</v>
      </c>
      <c r="N201" s="42" t="n">
        <f aca="false">IF(ISERROR(LARGE(AO201:AX201,1)),0,LARGE(AO201:AX201,1))+IF(ISERROR(LARGE(AO201:AX201,2)),0,LARGE(AO201:AX201,2))+IF(ISERROR(LARGE(AO201:AX201,3)),0,LARGE(AO201:AX201,3))+IF(ISERROR(LARGE(AO201:AX201,4)),0,LARGE(AO201:AX201,4))</f>
        <v>0</v>
      </c>
      <c r="O201" s="43" t="n">
        <f aca="false">IF(ISERROR(LARGE(AY201:BH201,1)),0,LARGE(AY201:BH201,1))+IF(ISERROR(LARGE(AY201:BH201,2)),0,LARGE(AY201:BH201,2))+IF(ISERROR(LARGE(AY201:BH201,3)),0,LARGE(AY201:BH201,3))+IF(ISERROR(LARGE(AY201:BH201,4)),0,LARGE(AY201:BH201,4))</f>
        <v>14</v>
      </c>
      <c r="P201" s="44" t="n">
        <f aca="false">IF(ISERROR(LARGE(V201:BH201,1)),0,LARGE(V201:BH201,1))+IF(ISERROR(LARGE(V201:BH201,2)),0,LARGE(V201:BH201,2))+IF(ISERROR(LARGE(V201:BH201,3)),0,LARGE(V201:BH201,3))+IF(ISERROR(LARGE(V201:BH201,4)),0,LARGE(V201:BH201,4))+IF(ISERROR(LARGE(V201:BH201,5)),0,LARGE(V201:BH201,5))+IF(ISERROR(LARGE(V201:BH201,6)),0,LARGE(V201:BH201,6))+IF(ISERROR(LARGE(V201:BH201,7)),0,LARGE(V201:BH201,7))+IF(ISERROR(LARGE(V201:BH201,8)),0,LARGE(V201:BH201,8))+IF(ISERROR(LARGE(V201:BH201,9)),0,LARGE(V201:BH201,9))+IF(ISERROR(LARGE(V201:BH201,10)),0,LARGE(V201:BH201,10))+IF(ISERROR(LARGE(V201:BH201,11)),0,LARGE(V201:BH201,11))+IF(ISERROR(LARGE(V201:BH201,12)),0,LARGE(V201:BH201,12))</f>
        <v>14</v>
      </c>
      <c r="Q201" s="45" t="n">
        <f aca="false">COUNT(V201:BH201)</f>
        <v>1</v>
      </c>
      <c r="R201" s="45" t="n">
        <f aca="false">IF(ISERROR(LARGE(V201:AD201,5)),0,LARGE(V201:AD201,5))</f>
        <v>0</v>
      </c>
      <c r="S201" s="45" t="n">
        <f aca="false">IF(ISERROR(LARGE(AE201:AN201,5)),0,LARGE(AE201:AN201,5))</f>
        <v>0</v>
      </c>
      <c r="T201" s="45" t="n">
        <f aca="false">IF(ISERROR(LARGE(AO201:AX201,5)),0,LARGE(AO201:AX201,5))</f>
        <v>0</v>
      </c>
      <c r="U201" s="45" t="n">
        <f aca="false">IF(ISERROR(LARGE(AY201:BH201,5)),0,LARGE(AY201:BH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46" t="n">
        <v>14</v>
      </c>
      <c r="AZ201" s="46"/>
      <c r="BA201" s="46"/>
      <c r="BB201" s="46"/>
      <c r="BC201" s="46"/>
      <c r="BD201" s="46"/>
      <c r="BE201" s="46"/>
      <c r="BF201" s="46"/>
      <c r="BG201" s="46"/>
      <c r="BH201" s="46"/>
    </row>
    <row r="202" customFormat="false" ht="12.75" hidden="false" customHeight="false" outlineLevel="0" collapsed="false">
      <c r="A202" s="49" t="str">
        <f aca="false">IF(B202="","",IF(B202&gt;1,"UWAGA JUŻ BYŁ",""))</f>
        <v/>
      </c>
      <c r="B202" s="38" t="n">
        <f aca="false">IF(C202="","",COUNTIF($C$8:$C$49596,C202))</f>
        <v>1</v>
      </c>
      <c r="C202" s="38" t="str">
        <f aca="false">CONCATENATE(E202,F202,H202,G202)</f>
        <v>KRÓTKIAlicjaTARNOWSKIE GÓRY</v>
      </c>
      <c r="D202" s="38" t="n">
        <f aca="false">IF(E202="","",COUNTA($E$8:E202))</f>
        <v>194</v>
      </c>
      <c r="E202" s="37" t="s">
        <v>1303</v>
      </c>
      <c r="F202" s="37" t="s">
        <v>1304</v>
      </c>
      <c r="G202" s="39" t="s">
        <v>1305</v>
      </c>
      <c r="H202" s="37"/>
      <c r="I202" s="38" t="str">
        <f aca="false">IF(ISERROR(VLOOKUP(H202,KATEGORIE!$C$13:$E$50006,MATCH(KATEGORIE!$E$12,KATEGORIE!$C$12:$E$12,0),0)),"",VLOOKUP(H202,KATEGORIE!$C$13:$E$50006,MATCH(KATEGORIE!$E$12,KATEGORIE!$C$12:$E$12,0),0))</f>
        <v/>
      </c>
      <c r="J202" s="38" t="str">
        <f aca="false">IF(I202="","",COUNTIF($I$8:I202,I202))</f>
        <v/>
      </c>
      <c r="K202" s="38" t="n">
        <f aca="false">COUNT(V202:BH202)</f>
        <v>1</v>
      </c>
      <c r="L202" s="40" t="n">
        <f aca="false">IF(ISERROR(LARGE(V202:AD202,1)),0,LARGE(V202:AD202,1))+IF(ISERROR(LARGE(V202:AD202,2)),0,LARGE(V202:AD202,2))+IF(ISERROR(LARGE(V202:AD202,3)),0,LARGE(V202:AD202,3))+IF(ISERROR(LARGE(V202:AD202,4)),0,LARGE(V202:AD202,4))</f>
        <v>0</v>
      </c>
      <c r="M202" s="41" t="n">
        <f aca="false">IF(ISERROR(LARGE(AE202:AN202,1)),0,LARGE(AE202:AN202,1))+IF(ISERROR(LARGE(AE202:AN202,2)),0,LARGE(AE202:AN202,2))+IF(ISERROR(LARGE(AE202:AN202,3)),0,LARGE(AE202:AN202,3))+IF(ISERROR(LARGE(AE202:AN202,4)),0,LARGE(AE202:AN202,4))</f>
        <v>0</v>
      </c>
      <c r="N202" s="42" t="n">
        <f aca="false">IF(ISERROR(LARGE(AO202:AX202,1)),0,LARGE(AO202:AX202,1))+IF(ISERROR(LARGE(AO202:AX202,2)),0,LARGE(AO202:AX202,2))+IF(ISERROR(LARGE(AO202:AX202,3)),0,LARGE(AO202:AX202,3))+IF(ISERROR(LARGE(AO202:AX202,4)),0,LARGE(AO202:AX202,4))</f>
        <v>14</v>
      </c>
      <c r="O202" s="43" t="n">
        <f aca="false">IF(ISERROR(LARGE(AY202:BH202,1)),0,LARGE(AY202:BH202,1))+IF(ISERROR(LARGE(AY202:BH202,2)),0,LARGE(AY202:BH202,2))+IF(ISERROR(LARGE(AY202:BH202,3)),0,LARGE(AY202:BH202,3))+IF(ISERROR(LARGE(AY202:BH202,4)),0,LARGE(AY202:BH202,4))</f>
        <v>0</v>
      </c>
      <c r="P202" s="44" t="n">
        <f aca="false">IF(ISERROR(LARGE(V202:BH202,1)),0,LARGE(V202:BH202,1))+IF(ISERROR(LARGE(V202:BH202,2)),0,LARGE(V202:BH202,2))+IF(ISERROR(LARGE(V202:BH202,3)),0,LARGE(V202:BH202,3))+IF(ISERROR(LARGE(V202:BH202,4)),0,LARGE(V202:BH202,4))+IF(ISERROR(LARGE(V202:BH202,5)),0,LARGE(V202:BH202,5))+IF(ISERROR(LARGE(V202:BH202,6)),0,LARGE(V202:BH202,6))+IF(ISERROR(LARGE(V202:BH202,7)),0,LARGE(V202:BH202,7))+IF(ISERROR(LARGE(V202:BH202,8)),0,LARGE(V202:BH202,8))+IF(ISERROR(LARGE(V202:BH202,9)),0,LARGE(V202:BH202,9))+IF(ISERROR(LARGE(V202:BH202,10)),0,LARGE(V202:BH202,10))+IF(ISERROR(LARGE(V202:BH202,11)),0,LARGE(V202:BH202,11))+IF(ISERROR(LARGE(V202:BH202,12)),0,LARGE(V202:BH202,12))</f>
        <v>14</v>
      </c>
      <c r="Q202" s="45" t="n">
        <f aca="false">COUNT(V202:BH202)</f>
        <v>1</v>
      </c>
      <c r="R202" s="45" t="n">
        <f aca="false">IF(ISERROR(LARGE(V202:AD202,5)),0,LARGE(V202:AD202,5))</f>
        <v>0</v>
      </c>
      <c r="S202" s="45" t="n">
        <f aca="false">IF(ISERROR(LARGE(AE202:AN202,5)),0,LARGE(AE202:AN202,5))</f>
        <v>0</v>
      </c>
      <c r="T202" s="45" t="n">
        <f aca="false">IF(ISERROR(LARGE(AO202:AX202,5)),0,LARGE(AO202:AX202,5))</f>
        <v>0</v>
      </c>
      <c r="U202" s="45" t="n">
        <f aca="false">IF(ISERROR(LARGE(AY202:BH202,5)),0,LARGE(AY202:BH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10"/>
      <c r="AP202" s="10"/>
      <c r="AQ202" s="10"/>
      <c r="AR202" s="10"/>
      <c r="AS202" s="10"/>
      <c r="AT202" s="10" t="n">
        <v>14</v>
      </c>
      <c r="AU202" s="10"/>
      <c r="AV202" s="10"/>
      <c r="AW202" s="10"/>
      <c r="AX202" s="10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</row>
    <row r="203" customFormat="false" ht="12.75" hidden="false" customHeight="false" outlineLevel="0" collapsed="false">
      <c r="A203" s="49" t="str">
        <f aca="false">IF(B203="","",IF(B203&gt;1,"UWAGA JUŻ BYŁ",""))</f>
        <v/>
      </c>
      <c r="B203" s="38" t="n">
        <f aca="false">IF(C203="","",COUNTIF($C$8:$C$49596,C203))</f>
        <v>1</v>
      </c>
      <c r="C203" s="38" t="str">
        <f aca="false">CONCATENATE(E203,F203,H203,G203)</f>
        <v>SASALMonikaKraków</v>
      </c>
      <c r="D203" s="38" t="n">
        <f aca="false">IF(E203="","",COUNTA($E$8:E203))</f>
        <v>195</v>
      </c>
      <c r="E203" s="38" t="s">
        <v>1306</v>
      </c>
      <c r="F203" s="38" t="s">
        <v>1007</v>
      </c>
      <c r="G203" s="38" t="s">
        <v>300</v>
      </c>
      <c r="H203" s="38"/>
      <c r="I203" s="38" t="str">
        <f aca="false">IF(ISERROR(VLOOKUP(H203,KATEGORIE!$C$13:$E$50006,MATCH(KATEGORIE!$E$12,KATEGORIE!$C$12:$E$12,0),0)),"",VLOOKUP(H203,KATEGORIE!$C$13:$E$50006,MATCH(KATEGORIE!$E$12,KATEGORIE!$C$12:$E$12,0),0))</f>
        <v/>
      </c>
      <c r="J203" s="38" t="str">
        <f aca="false">IF(I203="","",COUNTIF($I$8:I203,I203))</f>
        <v/>
      </c>
      <c r="K203" s="38" t="n">
        <f aca="false">COUNT(V203:BH203)</f>
        <v>1</v>
      </c>
      <c r="L203" s="40" t="n">
        <f aca="false">IF(ISERROR(LARGE(V203:AD203,1)),0,LARGE(V203:AD203,1))+IF(ISERROR(LARGE(V203:AD203,2)),0,LARGE(V203:AD203,2))+IF(ISERROR(LARGE(V203:AD203,3)),0,LARGE(V203:AD203,3))+IF(ISERROR(LARGE(V203:AD203,4)),0,LARGE(V203:AD203,4))</f>
        <v>0</v>
      </c>
      <c r="M203" s="41" t="n">
        <f aca="false">IF(ISERROR(LARGE(AE203:AN203,1)),0,LARGE(AE203:AN203,1))+IF(ISERROR(LARGE(AE203:AN203,2)),0,LARGE(AE203:AN203,2))+IF(ISERROR(LARGE(AE203:AN203,3)),0,LARGE(AE203:AN203,3))+IF(ISERROR(LARGE(AE203:AN203,4)),0,LARGE(AE203:AN203,4))</f>
        <v>14</v>
      </c>
      <c r="N203" s="42" t="n">
        <f aca="false">IF(ISERROR(LARGE(AO203:AX203,1)),0,LARGE(AO203:AX203,1))+IF(ISERROR(LARGE(AO203:AX203,2)),0,LARGE(AO203:AX203,2))+IF(ISERROR(LARGE(AO203:AX203,3)),0,LARGE(AO203:AX203,3))+IF(ISERROR(LARGE(AO203:AX203,4)),0,LARGE(AO203:AX203,4))</f>
        <v>0</v>
      </c>
      <c r="O203" s="43" t="n">
        <f aca="false">IF(ISERROR(LARGE(AY203:BH203,1)),0,LARGE(AY203:BH203,1))+IF(ISERROR(LARGE(AY203:BH203,2)),0,LARGE(AY203:BH203,2))+IF(ISERROR(LARGE(AY203:BH203,3)),0,LARGE(AY203:BH203,3))+IF(ISERROR(LARGE(AY203:BH203,4)),0,LARGE(AY203:BH203,4))</f>
        <v>0</v>
      </c>
      <c r="P203" s="44" t="n">
        <f aca="false">IF(ISERROR(LARGE(V203:BH203,1)),0,LARGE(V203:BH203,1))+IF(ISERROR(LARGE(V203:BH203,2)),0,LARGE(V203:BH203,2))+IF(ISERROR(LARGE(V203:BH203,3)),0,LARGE(V203:BH203,3))+IF(ISERROR(LARGE(V203:BH203,4)),0,LARGE(V203:BH203,4))+IF(ISERROR(LARGE(V203:BH203,5)),0,LARGE(V203:BH203,5))+IF(ISERROR(LARGE(V203:BH203,6)),0,LARGE(V203:BH203,6))+IF(ISERROR(LARGE(V203:BH203,7)),0,LARGE(V203:BH203,7))+IF(ISERROR(LARGE(V203:BH203,8)),0,LARGE(V203:BH203,8))+IF(ISERROR(LARGE(V203:BH203,9)),0,LARGE(V203:BH203,9))+IF(ISERROR(LARGE(V203:BH203,10)),0,LARGE(V203:BH203,10))+IF(ISERROR(LARGE(V203:BH203,11)),0,LARGE(V203:BH203,11))+IF(ISERROR(LARGE(V203:BH203,12)),0,LARGE(V203:BH203,12))</f>
        <v>14</v>
      </c>
      <c r="Q203" s="45" t="n">
        <f aca="false">COUNT(V203:BH203)</f>
        <v>1</v>
      </c>
      <c r="R203" s="45" t="n">
        <f aca="false">IF(ISERROR(LARGE(V203:AD203,5)),0,LARGE(V203:AD203,5))</f>
        <v>0</v>
      </c>
      <c r="S203" s="45" t="n">
        <f aca="false">IF(ISERROR(LARGE(AE203:AN203,5)),0,LARGE(AE203:AN203,5))</f>
        <v>0</v>
      </c>
      <c r="T203" s="45" t="n">
        <f aca="false">IF(ISERROR(LARGE(AO203:AX203,5)),0,LARGE(AO203:AX203,5))</f>
        <v>0</v>
      </c>
      <c r="U203" s="45" t="n">
        <f aca="false">IF(ISERROR(LARGE(AY203:BH203,5)),0,LARGE(AY203:BH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9"/>
      <c r="AF203" s="9" t="n">
        <v>14</v>
      </c>
      <c r="AG203" s="9"/>
      <c r="AH203" s="9"/>
      <c r="AI203" s="9"/>
      <c r="AJ203" s="9"/>
      <c r="AK203" s="9"/>
      <c r="AL203" s="9"/>
      <c r="AM203" s="9"/>
      <c r="AN203" s="9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</row>
    <row r="204" customFormat="false" ht="12.75" hidden="false" customHeight="false" outlineLevel="0" collapsed="false">
      <c r="A204" s="49" t="str">
        <f aca="false">IF(B204="","",IF(B204&gt;1,"UWAGA JUŻ BYŁ",""))</f>
        <v/>
      </c>
      <c r="B204" s="38" t="n">
        <f aca="false">IF(C204="","",COUNTIF($C$8:$C$49596,C204))</f>
        <v>1</v>
      </c>
      <c r="C204" s="38" t="str">
        <f aca="false">CONCATENATE(E204,F204,H204,G204)</f>
        <v>DuśKarolina1985BIEGNE, ZEBY BARTEK MÓGŁ BIEGAC</v>
      </c>
      <c r="D204" s="38" t="n">
        <f aca="false">IF(E204="","",COUNTA($E$8:E204))</f>
        <v>196</v>
      </c>
      <c r="E204" s="38" t="s">
        <v>1307</v>
      </c>
      <c r="F204" s="38" t="s">
        <v>989</v>
      </c>
      <c r="G204" s="38" t="s">
        <v>1130</v>
      </c>
      <c r="H204" s="38" t="n">
        <v>1985</v>
      </c>
      <c r="I204" s="38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38" t="n">
        <f aca="false">IF(I204="","",COUNTIF($I$8:I204,I204))</f>
        <v>50</v>
      </c>
      <c r="K204" s="38" t="n">
        <f aca="false">COUNT(V204:BH204)</f>
        <v>1</v>
      </c>
      <c r="L204" s="40" t="n">
        <f aca="false">IF(ISERROR(LARGE(V204:AD204,1)),0,LARGE(V204:AD204,1))+IF(ISERROR(LARGE(V204:AD204,2)),0,LARGE(V204:AD204,2))+IF(ISERROR(LARGE(V204:AD204,3)),0,LARGE(V204:AD204,3))+IF(ISERROR(LARGE(V204:AD204,4)),0,LARGE(V204:AD204,4))</f>
        <v>0</v>
      </c>
      <c r="M204" s="41" t="n">
        <f aca="false">IF(ISERROR(LARGE(AE204:AN204,1)),0,LARGE(AE204:AN204,1))+IF(ISERROR(LARGE(AE204:AN204,2)),0,LARGE(AE204:AN204,2))+IF(ISERROR(LARGE(AE204:AN204,3)),0,LARGE(AE204:AN204,3))+IF(ISERROR(LARGE(AE204:AN204,4)),0,LARGE(AE204:AN204,4))</f>
        <v>14</v>
      </c>
      <c r="N204" s="42" t="n">
        <f aca="false">IF(ISERROR(LARGE(AO204:AX204,1)),0,LARGE(AO204:AX204,1))+IF(ISERROR(LARGE(AO204:AX204,2)),0,LARGE(AO204:AX204,2))+IF(ISERROR(LARGE(AO204:AX204,3)),0,LARGE(AO204:AX204,3))+IF(ISERROR(LARGE(AO204:AX204,4)),0,LARGE(AO204:AX204,4))</f>
        <v>0</v>
      </c>
      <c r="O204" s="43" t="n">
        <f aca="false">IF(ISERROR(LARGE(AY204:BH204,1)),0,LARGE(AY204:BH204,1))+IF(ISERROR(LARGE(AY204:BH204,2)),0,LARGE(AY204:BH204,2))+IF(ISERROR(LARGE(AY204:BH204,3)),0,LARGE(AY204:BH204,3))+IF(ISERROR(LARGE(AY204:BH204,4)),0,LARGE(AY204:BH204,4))</f>
        <v>0</v>
      </c>
      <c r="P204" s="44" t="n">
        <f aca="false">IF(ISERROR(LARGE(V204:BH204,1)),0,LARGE(V204:BH204,1))+IF(ISERROR(LARGE(V204:BH204,2)),0,LARGE(V204:BH204,2))+IF(ISERROR(LARGE(V204:BH204,3)),0,LARGE(V204:BH204,3))+IF(ISERROR(LARGE(V204:BH204,4)),0,LARGE(V204:BH204,4))+IF(ISERROR(LARGE(V204:BH204,5)),0,LARGE(V204:BH204,5))+IF(ISERROR(LARGE(V204:BH204,6)),0,LARGE(V204:BH204,6))+IF(ISERROR(LARGE(V204:BH204,7)),0,LARGE(V204:BH204,7))+IF(ISERROR(LARGE(V204:BH204,8)),0,LARGE(V204:BH204,8))+IF(ISERROR(LARGE(V204:BH204,9)),0,LARGE(V204:BH204,9))+IF(ISERROR(LARGE(V204:BH204,10)),0,LARGE(V204:BH204,10))+IF(ISERROR(LARGE(V204:BH204,11)),0,LARGE(V204:BH204,11))+IF(ISERROR(LARGE(V204:BH204,12)),0,LARGE(V204:BH204,12))</f>
        <v>14</v>
      </c>
      <c r="Q204" s="45" t="n">
        <f aca="false">COUNT(V204:BH204)</f>
        <v>1</v>
      </c>
      <c r="R204" s="45" t="n">
        <f aca="false">IF(ISERROR(LARGE(V204:AD204,5)),0,LARGE(V204:AD204,5))</f>
        <v>0</v>
      </c>
      <c r="S204" s="45" t="n">
        <f aca="false">IF(ISERROR(LARGE(AE204:AN204,5)),0,LARGE(AE204:AN204,5))</f>
        <v>0</v>
      </c>
      <c r="T204" s="45" t="n">
        <f aca="false">IF(ISERROR(LARGE(AO204:AX204,5)),0,LARGE(AO204:AX204,5))</f>
        <v>0</v>
      </c>
      <c r="U204" s="45" t="n">
        <f aca="false">IF(ISERROR(LARGE(AY204:BH204,5)),0,LARGE(AY204:BH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9"/>
      <c r="AF204" s="9"/>
      <c r="AG204" s="9" t="n">
        <v>14</v>
      </c>
      <c r="AH204" s="9"/>
      <c r="AI204" s="9"/>
      <c r="AJ204" s="9"/>
      <c r="AK204" s="9"/>
      <c r="AL204" s="9"/>
      <c r="AM204" s="9"/>
      <c r="AN204" s="9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</row>
    <row r="205" customFormat="false" ht="12.75" hidden="false" customHeight="false" outlineLevel="0" collapsed="false">
      <c r="A205" s="49" t="str">
        <f aca="false">IF(B205="","",IF(B205&gt;1,"UWAGA JUŻ BYŁ",""))</f>
        <v/>
      </c>
      <c r="B205" s="38" t="n">
        <f aca="false">IF(C205="","",COUNTIF($C$8:$C$49596,C205))</f>
        <v>1</v>
      </c>
      <c r="C205" s="38" t="str">
        <f aca="false">CONCATENATE(E205,F205,H205,G205)</f>
        <v>KORPUS-MIELCZARSKAKatarzyna</v>
      </c>
      <c r="D205" s="38" t="n">
        <f aca="false">IF(E205="","",COUNTA($E$8:E205))</f>
        <v>197</v>
      </c>
      <c r="E205" s="38" t="s">
        <v>1308</v>
      </c>
      <c r="F205" s="38" t="s">
        <v>956</v>
      </c>
      <c r="G205" s="38"/>
      <c r="H205" s="38"/>
      <c r="I205" s="38" t="str">
        <f aca="false">IF(ISERROR(VLOOKUP(H205,KATEGORIE!$C$13:$E$50006,MATCH(KATEGORIE!$E$12,KATEGORIE!$C$12:$E$12,0),0)),"",VLOOKUP(H205,KATEGORIE!$C$13:$E$50006,MATCH(KATEGORIE!$E$12,KATEGORIE!$C$12:$E$12,0),0))</f>
        <v/>
      </c>
      <c r="J205" s="38" t="str">
        <f aca="false">IF(I205="","",COUNTIF($I$8:I205,I205))</f>
        <v/>
      </c>
      <c r="K205" s="38" t="n">
        <f aca="false">COUNT(V205:BH205)</f>
        <v>1</v>
      </c>
      <c r="L205" s="40" t="n">
        <f aca="false">IF(ISERROR(LARGE(V205:AD205,1)),0,LARGE(V205:AD205,1))+IF(ISERROR(LARGE(V205:AD205,2)),0,LARGE(V205:AD205,2))+IF(ISERROR(LARGE(V205:AD205,3)),0,LARGE(V205:AD205,3))+IF(ISERROR(LARGE(V205:AD205,4)),0,LARGE(V205:AD205,4))</f>
        <v>0</v>
      </c>
      <c r="M205" s="41" t="n">
        <f aca="false">IF(ISERROR(LARGE(AE205:AN205,1)),0,LARGE(AE205:AN205,1))+IF(ISERROR(LARGE(AE205:AN205,2)),0,LARGE(AE205:AN205,2))+IF(ISERROR(LARGE(AE205:AN205,3)),0,LARGE(AE205:AN205,3))+IF(ISERROR(LARGE(AE205:AN205,4)),0,LARGE(AE205:AN205,4))</f>
        <v>0</v>
      </c>
      <c r="N205" s="42" t="n">
        <f aca="false">IF(ISERROR(LARGE(AO205:AX205,1)),0,LARGE(AO205:AX205,1))+IF(ISERROR(LARGE(AO205:AX205,2)),0,LARGE(AO205:AX205,2))+IF(ISERROR(LARGE(AO205:AX205,3)),0,LARGE(AO205:AX205,3))+IF(ISERROR(LARGE(AO205:AX205,4)),0,LARGE(AO205:AX205,4))</f>
        <v>0</v>
      </c>
      <c r="O205" s="43" t="n">
        <f aca="false">IF(ISERROR(LARGE(AY205:BH205,1)),0,LARGE(AY205:BH205,1))+IF(ISERROR(LARGE(AY205:BH205,2)),0,LARGE(AY205:BH205,2))+IF(ISERROR(LARGE(AY205:BH205,3)),0,LARGE(AY205:BH205,3))+IF(ISERROR(LARGE(AY205:BH205,4)),0,LARGE(AY205:BH205,4))</f>
        <v>14</v>
      </c>
      <c r="P205" s="44" t="n">
        <f aca="false">IF(ISERROR(LARGE(V205:BH205,1)),0,LARGE(V205:BH205,1))+IF(ISERROR(LARGE(V205:BH205,2)),0,LARGE(V205:BH205,2))+IF(ISERROR(LARGE(V205:BH205,3)),0,LARGE(V205:BH205,3))+IF(ISERROR(LARGE(V205:BH205,4)),0,LARGE(V205:BH205,4))+IF(ISERROR(LARGE(V205:BH205,5)),0,LARGE(V205:BH205,5))+IF(ISERROR(LARGE(V205:BH205,6)),0,LARGE(V205:BH205,6))+IF(ISERROR(LARGE(V205:BH205,7)),0,LARGE(V205:BH205,7))+IF(ISERROR(LARGE(V205:BH205,8)),0,LARGE(V205:BH205,8))+IF(ISERROR(LARGE(V205:BH205,9)),0,LARGE(V205:BH205,9))+IF(ISERROR(LARGE(V205:BH205,10)),0,LARGE(V205:BH205,10))+IF(ISERROR(LARGE(V205:BH205,11)),0,LARGE(V205:BH205,11))+IF(ISERROR(LARGE(V205:BH205,12)),0,LARGE(V205:BH205,12))</f>
        <v>14</v>
      </c>
      <c r="Q205" s="45" t="n">
        <f aca="false">COUNT(V205:BH205)</f>
        <v>1</v>
      </c>
      <c r="R205" s="45" t="n">
        <f aca="false">IF(ISERROR(LARGE(V205:AD205,5)),0,LARGE(V205:AD205,5))</f>
        <v>0</v>
      </c>
      <c r="S205" s="45" t="n">
        <f aca="false">IF(ISERROR(LARGE(AE205:AN205,5)),0,LARGE(AE205:AN205,5))</f>
        <v>0</v>
      </c>
      <c r="T205" s="45" t="n">
        <f aca="false">IF(ISERROR(LARGE(AO205:AX205,5)),0,LARGE(AO205:AX205,5))</f>
        <v>0</v>
      </c>
      <c r="U205" s="45" t="n">
        <f aca="false">IF(ISERROR(LARGE(AY205:BH205,5)),0,LARGE(AY205:BH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46"/>
      <c r="AZ205" s="46" t="n">
        <v>14</v>
      </c>
      <c r="BA205" s="46"/>
      <c r="BB205" s="46"/>
      <c r="BC205" s="46"/>
      <c r="BD205" s="46"/>
      <c r="BE205" s="46"/>
      <c r="BF205" s="46"/>
      <c r="BG205" s="46"/>
      <c r="BH205" s="46"/>
    </row>
    <row r="206" customFormat="false" ht="12.75" hidden="false" customHeight="false" outlineLevel="0" collapsed="false">
      <c r="A206" s="49" t="str">
        <f aca="false">IF(B206="","",IF(B206&gt;1,"UWAGA JUŻ BYŁ",""))</f>
        <v/>
      </c>
      <c r="B206" s="38" t="n">
        <f aca="false">IF(C206="","",COUNTIF($C$8:$C$49596,C206))</f>
        <v>1</v>
      </c>
      <c r="C206" s="38" t="str">
        <f aca="false">CONCATENATE(E206,F206,H206,G206)</f>
        <v>CHRYSTDominikaBYTOM</v>
      </c>
      <c r="D206" s="38" t="n">
        <f aca="false">IF(E206="","",COUNTA($E$8:E206))</f>
        <v>198</v>
      </c>
      <c r="E206" s="38" t="s">
        <v>1309</v>
      </c>
      <c r="F206" s="38" t="s">
        <v>1027</v>
      </c>
      <c r="G206" s="38" t="s">
        <v>669</v>
      </c>
      <c r="H206" s="38"/>
      <c r="I206" s="38" t="str">
        <f aca="false">IF(ISERROR(VLOOKUP(H206,KATEGORIE!$C$13:$E$50006,MATCH(KATEGORIE!$E$12,KATEGORIE!$C$12:$E$12,0),0)),"",VLOOKUP(H206,KATEGORIE!$C$13:$E$50006,MATCH(KATEGORIE!$E$12,KATEGORIE!$C$12:$E$12,0),0))</f>
        <v/>
      </c>
      <c r="J206" s="38" t="str">
        <f aca="false">IF(I206="","",COUNTIF($I$8:I206,I206))</f>
        <v/>
      </c>
      <c r="K206" s="38" t="n">
        <f aca="false">COUNT(V206:BH206)</f>
        <v>1</v>
      </c>
      <c r="L206" s="40" t="n">
        <f aca="false">IF(ISERROR(LARGE(V206:AD206,1)),0,LARGE(V206:AD206,1))+IF(ISERROR(LARGE(V206:AD206,2)),0,LARGE(V206:AD206,2))+IF(ISERROR(LARGE(V206:AD206,3)),0,LARGE(V206:AD206,3))+IF(ISERROR(LARGE(V206:AD206,4)),0,LARGE(V206:AD206,4))</f>
        <v>0</v>
      </c>
      <c r="M206" s="41" t="n">
        <f aca="false">IF(ISERROR(LARGE(AE206:AN206,1)),0,LARGE(AE206:AN206,1))+IF(ISERROR(LARGE(AE206:AN206,2)),0,LARGE(AE206:AN206,2))+IF(ISERROR(LARGE(AE206:AN206,3)),0,LARGE(AE206:AN206,3))+IF(ISERROR(LARGE(AE206:AN206,4)),0,LARGE(AE206:AN206,4))</f>
        <v>14</v>
      </c>
      <c r="N206" s="42" t="n">
        <f aca="false">IF(ISERROR(LARGE(AO206:AX206,1)),0,LARGE(AO206:AX206,1))+IF(ISERROR(LARGE(AO206:AX206,2)),0,LARGE(AO206:AX206,2))+IF(ISERROR(LARGE(AO206:AX206,3)),0,LARGE(AO206:AX206,3))+IF(ISERROR(LARGE(AO206:AX206,4)),0,LARGE(AO206:AX206,4))</f>
        <v>0</v>
      </c>
      <c r="O206" s="43" t="n">
        <f aca="false">IF(ISERROR(LARGE(AY206:BH206,1)),0,LARGE(AY206:BH206,1))+IF(ISERROR(LARGE(AY206:BH206,2)),0,LARGE(AY206:BH206,2))+IF(ISERROR(LARGE(AY206:BH206,3)),0,LARGE(AY206:BH206,3))+IF(ISERROR(LARGE(AY206:BH206,4)),0,LARGE(AY206:BH206,4))</f>
        <v>0</v>
      </c>
      <c r="P206" s="44" t="n">
        <f aca="false">IF(ISERROR(LARGE(V206:BH206,1)),0,LARGE(V206:BH206,1))+IF(ISERROR(LARGE(V206:BH206,2)),0,LARGE(V206:BH206,2))+IF(ISERROR(LARGE(V206:BH206,3)),0,LARGE(V206:BH206,3))+IF(ISERROR(LARGE(V206:BH206,4)),0,LARGE(V206:BH206,4))+IF(ISERROR(LARGE(V206:BH206,5)),0,LARGE(V206:BH206,5))+IF(ISERROR(LARGE(V206:BH206,6)),0,LARGE(V206:BH206,6))+IF(ISERROR(LARGE(V206:BH206,7)),0,LARGE(V206:BH206,7))+IF(ISERROR(LARGE(V206:BH206,8)),0,LARGE(V206:BH206,8))+IF(ISERROR(LARGE(V206:BH206,9)),0,LARGE(V206:BH206,9))+IF(ISERROR(LARGE(V206:BH206,10)),0,LARGE(V206:BH206,10))+IF(ISERROR(LARGE(V206:BH206,11)),0,LARGE(V206:BH206,11))+IF(ISERROR(LARGE(V206:BH206,12)),0,LARGE(V206:BH206,12))</f>
        <v>14</v>
      </c>
      <c r="Q206" s="45" t="n">
        <f aca="false">COUNT(V206:BH206)</f>
        <v>1</v>
      </c>
      <c r="R206" s="45" t="n">
        <f aca="false">IF(ISERROR(LARGE(V206:AD206,5)),0,LARGE(V206:AD206,5))</f>
        <v>0</v>
      </c>
      <c r="S206" s="45" t="n">
        <f aca="false">IF(ISERROR(LARGE(AE206:AN206,5)),0,LARGE(AE206:AN206,5))</f>
        <v>0</v>
      </c>
      <c r="T206" s="45" t="n">
        <f aca="false">IF(ISERROR(LARGE(AO206:AX206,5)),0,LARGE(AO206:AX206,5))</f>
        <v>0</v>
      </c>
      <c r="U206" s="45" t="n">
        <f aca="false">IF(ISERROR(LARGE(AY206:BH206,5)),0,LARGE(AY206:BH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9"/>
      <c r="AF206" s="9"/>
      <c r="AG206" s="9"/>
      <c r="AH206" s="9" t="n">
        <v>14</v>
      </c>
      <c r="AI206" s="9"/>
      <c r="AJ206" s="9"/>
      <c r="AK206" s="9"/>
      <c r="AL206" s="9"/>
      <c r="AM206" s="9"/>
      <c r="AN206" s="9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</row>
    <row r="207" customFormat="false" ht="12.75" hidden="false" customHeight="false" outlineLevel="0" collapsed="false">
      <c r="A207" s="49" t="str">
        <f aca="false">IF(B207="","",IF(B207&gt;1,"UWAGA JUŻ BYŁ",""))</f>
        <v/>
      </c>
      <c r="B207" s="38" t="n">
        <f aca="false">IF(C207="","",COUNTIF($C$8:$C$49596,C207))</f>
        <v>1</v>
      </c>
      <c r="C207" s="38" t="str">
        <f aca="false">CONCATENATE(E207,F207,H207,G207)</f>
        <v>ŚWIĄTEKEwelina</v>
      </c>
      <c r="D207" s="38" t="n">
        <f aca="false">IF(E207="","",COUNTA($E$8:E207))</f>
        <v>199</v>
      </c>
      <c r="E207" s="38" t="s">
        <v>1310</v>
      </c>
      <c r="F207" s="38" t="s">
        <v>1194</v>
      </c>
      <c r="G207" s="38"/>
      <c r="H207" s="38"/>
      <c r="I207" s="38" t="str">
        <f aca="false">IF(ISERROR(VLOOKUP(H207,KATEGORIE!$C$13:$E$50006,MATCH(KATEGORIE!$E$12,KATEGORIE!$C$12:$E$12,0),0)),"",VLOOKUP(H207,KATEGORIE!$C$13:$E$50006,MATCH(KATEGORIE!$E$12,KATEGORIE!$C$12:$E$12,0),0))</f>
        <v/>
      </c>
      <c r="J207" s="38" t="str">
        <f aca="false">IF(I207="","",COUNTIF($I$8:I207,I207))</f>
        <v/>
      </c>
      <c r="K207" s="38" t="n">
        <f aca="false">COUNT(V207:BH207)</f>
        <v>1</v>
      </c>
      <c r="L207" s="40" t="n">
        <f aca="false">IF(ISERROR(LARGE(V207:AD207,1)),0,LARGE(V207:AD207,1))+IF(ISERROR(LARGE(V207:AD207,2)),0,LARGE(V207:AD207,2))+IF(ISERROR(LARGE(V207:AD207,3)),0,LARGE(V207:AD207,3))+IF(ISERROR(LARGE(V207:AD207,4)),0,LARGE(V207:AD207,4))</f>
        <v>0</v>
      </c>
      <c r="M207" s="41" t="n">
        <f aca="false">IF(ISERROR(LARGE(AE207:AN207,1)),0,LARGE(AE207:AN207,1))+IF(ISERROR(LARGE(AE207:AN207,2)),0,LARGE(AE207:AN207,2))+IF(ISERROR(LARGE(AE207:AN207,3)),0,LARGE(AE207:AN207,3))+IF(ISERROR(LARGE(AE207:AN207,4)),0,LARGE(AE207:AN207,4))</f>
        <v>14</v>
      </c>
      <c r="N207" s="42" t="n">
        <f aca="false">IF(ISERROR(LARGE(AO207:AX207,1)),0,LARGE(AO207:AX207,1))+IF(ISERROR(LARGE(AO207:AX207,2)),0,LARGE(AO207:AX207,2))+IF(ISERROR(LARGE(AO207:AX207,3)),0,LARGE(AO207:AX207,3))+IF(ISERROR(LARGE(AO207:AX207,4)),0,LARGE(AO207:AX207,4))</f>
        <v>0</v>
      </c>
      <c r="O207" s="43" t="n">
        <f aca="false">IF(ISERROR(LARGE(AY207:BH207,1)),0,LARGE(AY207:BH207,1))+IF(ISERROR(LARGE(AY207:BH207,2)),0,LARGE(AY207:BH207,2))+IF(ISERROR(LARGE(AY207:BH207,3)),0,LARGE(AY207:BH207,3))+IF(ISERROR(LARGE(AY207:BH207,4)),0,LARGE(AY207:BH207,4))</f>
        <v>0</v>
      </c>
      <c r="P207" s="44" t="n">
        <f aca="false">IF(ISERROR(LARGE(V207:BH207,1)),0,LARGE(V207:BH207,1))+IF(ISERROR(LARGE(V207:BH207,2)),0,LARGE(V207:BH207,2))+IF(ISERROR(LARGE(V207:BH207,3)),0,LARGE(V207:BH207,3))+IF(ISERROR(LARGE(V207:BH207,4)),0,LARGE(V207:BH207,4))+IF(ISERROR(LARGE(V207:BH207,5)),0,LARGE(V207:BH207,5))+IF(ISERROR(LARGE(V207:BH207,6)),0,LARGE(V207:BH207,6))+IF(ISERROR(LARGE(V207:BH207,7)),0,LARGE(V207:BH207,7))+IF(ISERROR(LARGE(V207:BH207,8)),0,LARGE(V207:BH207,8))+IF(ISERROR(LARGE(V207:BH207,9)),0,LARGE(V207:BH207,9))+IF(ISERROR(LARGE(V207:BH207,10)),0,LARGE(V207:BH207,10))+IF(ISERROR(LARGE(V207:BH207,11)),0,LARGE(V207:BH207,11))+IF(ISERROR(LARGE(V207:BH207,12)),0,LARGE(V207:BH207,12))</f>
        <v>14</v>
      </c>
      <c r="Q207" s="45" t="n">
        <f aca="false">COUNT(V207:BH207)</f>
        <v>1</v>
      </c>
      <c r="R207" s="45" t="n">
        <f aca="false">IF(ISERROR(LARGE(V207:AD207,5)),0,LARGE(V207:AD207,5))</f>
        <v>0</v>
      </c>
      <c r="S207" s="45" t="n">
        <f aca="false">IF(ISERROR(LARGE(AE207:AN207,5)),0,LARGE(AE207:AN207,5))</f>
        <v>0</v>
      </c>
      <c r="T207" s="45" t="n">
        <f aca="false">IF(ISERROR(LARGE(AO207:AX207,5)),0,LARGE(AO207:AX207,5))</f>
        <v>0</v>
      </c>
      <c r="U207" s="45" t="n">
        <f aca="false">IF(ISERROR(LARGE(AY207:BH207,5)),0,LARGE(AY207:BH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9"/>
      <c r="AF207" s="9"/>
      <c r="AG207" s="9"/>
      <c r="AH207" s="9"/>
      <c r="AI207" s="9" t="n">
        <v>14</v>
      </c>
      <c r="AJ207" s="9"/>
      <c r="AK207" s="9"/>
      <c r="AL207" s="9"/>
      <c r="AM207" s="9"/>
      <c r="AN207" s="9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</row>
    <row r="208" customFormat="false" ht="12.75" hidden="false" customHeight="false" outlineLevel="0" collapsed="false">
      <c r="A208" s="49" t="str">
        <f aca="false">IF(B208="","",IF(B208&gt;1,"UWAGA JUŻ BYŁ",""))</f>
        <v/>
      </c>
      <c r="B208" s="38" t="n">
        <f aca="false">IF(C208="","",COUNTIF($C$8:$C$49596,C208))</f>
        <v>1</v>
      </c>
      <c r="C208" s="38" t="str">
        <f aca="false">CONCATENATE(E208,F208,H208,G208)</f>
        <v>Kallas-LipskaAnetta1975Run Bydgoszcz</v>
      </c>
      <c r="D208" s="38" t="n">
        <f aca="false">IF(E208="","",COUNTA($E$8:E208))</f>
        <v>200</v>
      </c>
      <c r="E208" s="38" t="s">
        <v>1311</v>
      </c>
      <c r="F208" s="38" t="s">
        <v>1312</v>
      </c>
      <c r="G208" s="39" t="s">
        <v>1313</v>
      </c>
      <c r="H208" s="38" t="n">
        <v>1975</v>
      </c>
      <c r="I208" s="38" t="str">
        <f aca="false">IF(ISERROR(VLOOKUP(H208,KATEGORIE!$C$13:$E$50006,MATCH(KATEGORIE!$E$12,KATEGORIE!$C$12:$E$12,0),0)),"",VLOOKUP(H208,KATEGORIE!$C$13:$E$50006,MATCH(KATEGORIE!$E$12,KATEGORIE!$C$12:$E$12,0),0))</f>
        <v>M</v>
      </c>
      <c r="J208" s="38" t="n">
        <f aca="false">IF(I208="","",COUNTIF($I$8:I208,I208))</f>
        <v>24</v>
      </c>
      <c r="K208" s="38" t="n">
        <f aca="false">COUNT(V208:BH208)</f>
        <v>1</v>
      </c>
      <c r="L208" s="40" t="n">
        <f aca="false">IF(ISERROR(LARGE(V208:AD208,1)),0,LARGE(V208:AD208,1))+IF(ISERROR(LARGE(V208:AD208,2)),0,LARGE(V208:AD208,2))+IF(ISERROR(LARGE(V208:AD208,3)),0,LARGE(V208:AD208,3))+IF(ISERROR(LARGE(V208:AD208,4)),0,LARGE(V208:AD208,4))</f>
        <v>0</v>
      </c>
      <c r="M208" s="41" t="n">
        <f aca="false">IF(ISERROR(LARGE(AE208:AN208,1)),0,LARGE(AE208:AN208,1))+IF(ISERROR(LARGE(AE208:AN208,2)),0,LARGE(AE208:AN208,2))+IF(ISERROR(LARGE(AE208:AN208,3)),0,LARGE(AE208:AN208,3))+IF(ISERROR(LARGE(AE208:AN208,4)),0,LARGE(AE208:AN208,4))</f>
        <v>0</v>
      </c>
      <c r="N208" s="42" t="n">
        <f aca="false">IF(ISERROR(LARGE(AO208:AX208,1)),0,LARGE(AO208:AX208,1))+IF(ISERROR(LARGE(AO208:AX208,2)),0,LARGE(AO208:AX208,2))+IF(ISERROR(LARGE(AO208:AX208,3)),0,LARGE(AO208:AX208,3))+IF(ISERROR(LARGE(AO208:AX208,4)),0,LARGE(AO208:AX208,4))</f>
        <v>11</v>
      </c>
      <c r="O208" s="43" t="n">
        <f aca="false">IF(ISERROR(LARGE(AY208:BH208,1)),0,LARGE(AY208:BH208,1))+IF(ISERROR(LARGE(AY208:BH208,2)),0,LARGE(AY208:BH208,2))+IF(ISERROR(LARGE(AY208:BH208,3)),0,LARGE(AY208:BH208,3))+IF(ISERROR(LARGE(AY208:BH208,4)),0,LARGE(AY208:BH208,4))</f>
        <v>0</v>
      </c>
      <c r="P208" s="44" t="n">
        <f aca="false">IF(ISERROR(LARGE(V208:BH208,1)),0,LARGE(V208:BH208,1))+IF(ISERROR(LARGE(V208:BH208,2)),0,LARGE(V208:BH208,2))+IF(ISERROR(LARGE(V208:BH208,3)),0,LARGE(V208:BH208,3))+IF(ISERROR(LARGE(V208:BH208,4)),0,LARGE(V208:BH208,4))+IF(ISERROR(LARGE(V208:BH208,5)),0,LARGE(V208:BH208,5))+IF(ISERROR(LARGE(V208:BH208,6)),0,LARGE(V208:BH208,6))+IF(ISERROR(LARGE(V208:BH208,7)),0,LARGE(V208:BH208,7))+IF(ISERROR(LARGE(V208:BH208,8)),0,LARGE(V208:BH208,8))+IF(ISERROR(LARGE(V208:BH208,9)),0,LARGE(V208:BH208,9))+IF(ISERROR(LARGE(V208:BH208,10)),0,LARGE(V208:BH208,10))+IF(ISERROR(LARGE(V208:BH208,11)),0,LARGE(V208:BH208,11))+IF(ISERROR(LARGE(V208:BH208,12)),0,LARGE(V208:BH208,12))</f>
        <v>11</v>
      </c>
      <c r="Q208" s="45" t="n">
        <f aca="false">COUNT(V208:BH208)</f>
        <v>1</v>
      </c>
      <c r="R208" s="45" t="n">
        <f aca="false">IF(ISERROR(LARGE(V208:AD208,5)),0,LARGE(V208:AD208,5))</f>
        <v>0</v>
      </c>
      <c r="S208" s="45" t="n">
        <f aca="false">IF(ISERROR(LARGE(AE208:AN208,5)),0,LARGE(AE208:AN208,5))</f>
        <v>0</v>
      </c>
      <c r="T208" s="45" t="n">
        <f aca="false">IF(ISERROR(LARGE(AO208:AX208,5)),0,LARGE(AO208:AX208,5))</f>
        <v>0</v>
      </c>
      <c r="U208" s="45" t="n">
        <f aca="false">IF(ISERROR(LARGE(AY208:BH208,5)),0,LARGE(AY208:BH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10" t="n">
        <v>11</v>
      </c>
      <c r="AP208" s="10"/>
      <c r="AQ208" s="10"/>
      <c r="AR208" s="10"/>
      <c r="AS208" s="10"/>
      <c r="AT208" s="10"/>
      <c r="AU208" s="10"/>
      <c r="AV208" s="10"/>
      <c r="AW208" s="10"/>
      <c r="AX208" s="10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</row>
    <row r="209" customFormat="false" ht="12.75" hidden="false" customHeight="false" outlineLevel="0" collapsed="false">
      <c r="A209" s="49" t="str">
        <f aca="false">IF(B209="","",IF(B209&gt;1,"UWAGA JUŻ BYŁ",""))</f>
        <v/>
      </c>
      <c r="B209" s="38" t="n">
        <f aca="false">IF(C209="","",COUNTIF($C$8:$C$49596,C209))</f>
        <v>1</v>
      </c>
      <c r="C209" s="38" t="str">
        <f aca="false">CONCATENATE(E209,F209,H209,G209)</f>
        <v>SzawelskaEwa1977Lucky Luki</v>
      </c>
      <c r="D209" s="38" t="n">
        <f aca="false">IF(E209="","",COUNTA($E$8:E209))</f>
        <v>201</v>
      </c>
      <c r="E209" s="38" t="s">
        <v>1314</v>
      </c>
      <c r="F209" s="38" t="s">
        <v>1044</v>
      </c>
      <c r="G209" s="39" t="s">
        <v>1315</v>
      </c>
      <c r="H209" s="38" t="n">
        <v>1977</v>
      </c>
      <c r="I209" s="38" t="str">
        <f aca="false">IF(ISERROR(VLOOKUP(H209,KATEGORIE!$C$13:$E$50006,MATCH(KATEGORIE!$E$12,KATEGORIE!$C$12:$E$12,0),0)),"",VLOOKUP(H209,KATEGORIE!$C$13:$E$50006,MATCH(KATEGORIE!$E$12,KATEGORIE!$C$12:$E$12,0),0))</f>
        <v>M</v>
      </c>
      <c r="J209" s="38" t="n">
        <f aca="false">IF(I209="","",COUNTIF($I$8:I209,I209))</f>
        <v>25</v>
      </c>
      <c r="K209" s="38" t="n">
        <f aca="false">COUNT(V209:BH209)</f>
        <v>1</v>
      </c>
      <c r="L209" s="40" t="n">
        <f aca="false">IF(ISERROR(LARGE(V209:AD209,1)),0,LARGE(V209:AD209,1))+IF(ISERROR(LARGE(V209:AD209,2)),0,LARGE(V209:AD209,2))+IF(ISERROR(LARGE(V209:AD209,3)),0,LARGE(V209:AD209,3))+IF(ISERROR(LARGE(V209:AD209,4)),0,LARGE(V209:AD209,4))</f>
        <v>0</v>
      </c>
      <c r="M209" s="41" t="n">
        <f aca="false">IF(ISERROR(LARGE(AE209:AN209,1)),0,LARGE(AE209:AN209,1))+IF(ISERROR(LARGE(AE209:AN209,2)),0,LARGE(AE209:AN209,2))+IF(ISERROR(LARGE(AE209:AN209,3)),0,LARGE(AE209:AN209,3))+IF(ISERROR(LARGE(AE209:AN209,4)),0,LARGE(AE209:AN209,4))</f>
        <v>0</v>
      </c>
      <c r="N209" s="42" t="n">
        <f aca="false">IF(ISERROR(LARGE(AO209:AX209,1)),0,LARGE(AO209:AX209,1))+IF(ISERROR(LARGE(AO209:AX209,2)),0,LARGE(AO209:AX209,2))+IF(ISERROR(LARGE(AO209:AX209,3)),0,LARGE(AO209:AX209,3))+IF(ISERROR(LARGE(AO209:AX209,4)),0,LARGE(AO209:AX209,4))</f>
        <v>11</v>
      </c>
      <c r="O209" s="43" t="n">
        <f aca="false">IF(ISERROR(LARGE(AY209:BH209,1)),0,LARGE(AY209:BH209,1))+IF(ISERROR(LARGE(AY209:BH209,2)),0,LARGE(AY209:BH209,2))+IF(ISERROR(LARGE(AY209:BH209,3)),0,LARGE(AY209:BH209,3))+IF(ISERROR(LARGE(AY209:BH209,4)),0,LARGE(AY209:BH209,4))</f>
        <v>0</v>
      </c>
      <c r="P209" s="44" t="n">
        <f aca="false">IF(ISERROR(LARGE(V209:BH209,1)),0,LARGE(V209:BH209,1))+IF(ISERROR(LARGE(V209:BH209,2)),0,LARGE(V209:BH209,2))+IF(ISERROR(LARGE(V209:BH209,3)),0,LARGE(V209:BH209,3))+IF(ISERROR(LARGE(V209:BH209,4)),0,LARGE(V209:BH209,4))+IF(ISERROR(LARGE(V209:BH209,5)),0,LARGE(V209:BH209,5))+IF(ISERROR(LARGE(V209:BH209,6)),0,LARGE(V209:BH209,6))+IF(ISERROR(LARGE(V209:BH209,7)),0,LARGE(V209:BH209,7))+IF(ISERROR(LARGE(V209:BH209,8)),0,LARGE(V209:BH209,8))+IF(ISERROR(LARGE(V209:BH209,9)),0,LARGE(V209:BH209,9))+IF(ISERROR(LARGE(V209:BH209,10)),0,LARGE(V209:BH209,10))+IF(ISERROR(LARGE(V209:BH209,11)),0,LARGE(V209:BH209,11))+IF(ISERROR(LARGE(V209:BH209,12)),0,LARGE(V209:BH209,12))</f>
        <v>11</v>
      </c>
      <c r="Q209" s="45" t="n">
        <f aca="false">COUNT(V209:BH209)</f>
        <v>1</v>
      </c>
      <c r="R209" s="45" t="n">
        <f aca="false">IF(ISERROR(LARGE(V209:AD209,5)),0,LARGE(V209:AD209,5))</f>
        <v>0</v>
      </c>
      <c r="S209" s="45" t="n">
        <f aca="false">IF(ISERROR(LARGE(AE209:AN209,5)),0,LARGE(AE209:AN209,5))</f>
        <v>0</v>
      </c>
      <c r="T209" s="45" t="n">
        <f aca="false">IF(ISERROR(LARGE(AO209:AX209,5)),0,LARGE(AO209:AX209,5))</f>
        <v>0</v>
      </c>
      <c r="U209" s="45" t="n">
        <f aca="false">IF(ISERROR(LARGE(AY209:BH209,5)),0,LARGE(AY209:BH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10"/>
      <c r="AP209" s="10" t="n">
        <v>11</v>
      </c>
      <c r="AQ209" s="10"/>
      <c r="AR209" s="10"/>
      <c r="AS209" s="10"/>
      <c r="AT209" s="10"/>
      <c r="AU209" s="10"/>
      <c r="AV209" s="10"/>
      <c r="AW209" s="10"/>
      <c r="AX209" s="10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</row>
    <row r="210" customFormat="false" ht="12.75" hidden="false" customHeight="false" outlineLevel="0" collapsed="false">
      <c r="A210" s="49" t="str">
        <f aca="false">IF(B210="","",IF(B210&gt;1,"UWAGA JUŻ BYŁ",""))</f>
        <v/>
      </c>
      <c r="B210" s="38" t="n">
        <f aca="false">IF(C210="","",COUNTIF($C$8:$C$49596,C210))</f>
        <v>1</v>
      </c>
      <c r="C210" s="38" t="str">
        <f aca="false">CONCATENATE(E210,F210,H210,G210)</f>
        <v>RYCHCIK-ZYGADŁOEdytaOleśnica Spalice</v>
      </c>
      <c r="D210" s="38" t="n">
        <f aca="false">IF(E210="","",COUNTA($E$8:E210))</f>
        <v>202</v>
      </c>
      <c r="E210" s="39" t="s">
        <v>1316</v>
      </c>
      <c r="F210" s="38" t="s">
        <v>1317</v>
      </c>
      <c r="G210" s="38" t="s">
        <v>1318</v>
      </c>
      <c r="H210" s="38"/>
      <c r="I210" s="38" t="str">
        <f aca="false">IF(ISERROR(VLOOKUP(H210,KATEGORIE!$C$13:$E$50006,MATCH(KATEGORIE!$E$12,KATEGORIE!$C$12:$E$12,0),0)),"",VLOOKUP(H210,KATEGORIE!$C$13:$E$50006,MATCH(KATEGORIE!$E$12,KATEGORIE!$C$12:$E$12,0),0))</f>
        <v/>
      </c>
      <c r="J210" s="38" t="str">
        <f aca="false">IF(I210="","",COUNTIF($I$8:I210,I210))</f>
        <v/>
      </c>
      <c r="K210" s="38" t="n">
        <f aca="false">COUNT(V210:BH210)</f>
        <v>1</v>
      </c>
      <c r="L210" s="40" t="n">
        <f aca="false">IF(ISERROR(LARGE(V210:AD210,1)),0,LARGE(V210:AD210,1))+IF(ISERROR(LARGE(V210:AD210,2)),0,LARGE(V210:AD210,2))+IF(ISERROR(LARGE(V210:AD210,3)),0,LARGE(V210:AD210,3))+IF(ISERROR(LARGE(V210:AD210,4)),0,LARGE(V210:AD210,4))</f>
        <v>0</v>
      </c>
      <c r="M210" s="41" t="n">
        <f aca="false">IF(ISERROR(LARGE(AE210:AN210,1)),0,LARGE(AE210:AN210,1))+IF(ISERROR(LARGE(AE210:AN210,2)),0,LARGE(AE210:AN210,2))+IF(ISERROR(LARGE(AE210:AN210,3)),0,LARGE(AE210:AN210,3))+IF(ISERROR(LARGE(AE210:AN210,4)),0,LARGE(AE210:AN210,4))</f>
        <v>0</v>
      </c>
      <c r="N210" s="42" t="n">
        <f aca="false">IF(ISERROR(LARGE(AO210:AX210,1)),0,LARGE(AO210:AX210,1))+IF(ISERROR(LARGE(AO210:AX210,2)),0,LARGE(AO210:AX210,2))+IF(ISERROR(LARGE(AO210:AX210,3)),0,LARGE(AO210:AX210,3))+IF(ISERROR(LARGE(AO210:AX210,4)),0,LARGE(AO210:AX210,4))</f>
        <v>11</v>
      </c>
      <c r="O210" s="43" t="n">
        <f aca="false">IF(ISERROR(LARGE(AY210:BH210,1)),0,LARGE(AY210:BH210,1))+IF(ISERROR(LARGE(AY210:BH210,2)),0,LARGE(AY210:BH210,2))+IF(ISERROR(LARGE(AY210:BH210,3)),0,LARGE(AY210:BH210,3))+IF(ISERROR(LARGE(AY210:BH210,4)),0,LARGE(AY210:BH210,4))</f>
        <v>0</v>
      </c>
      <c r="P210" s="44" t="n">
        <f aca="false">IF(ISERROR(LARGE(V210:BH210,1)),0,LARGE(V210:BH210,1))+IF(ISERROR(LARGE(V210:BH210,2)),0,LARGE(V210:BH210,2))+IF(ISERROR(LARGE(V210:BH210,3)),0,LARGE(V210:BH210,3))+IF(ISERROR(LARGE(V210:BH210,4)),0,LARGE(V210:BH210,4))+IF(ISERROR(LARGE(V210:BH210,5)),0,LARGE(V210:BH210,5))+IF(ISERROR(LARGE(V210:BH210,6)),0,LARGE(V210:BH210,6))+IF(ISERROR(LARGE(V210:BH210,7)),0,LARGE(V210:BH210,7))+IF(ISERROR(LARGE(V210:BH210,8)),0,LARGE(V210:BH210,8))+IF(ISERROR(LARGE(V210:BH210,9)),0,LARGE(V210:BH210,9))+IF(ISERROR(LARGE(V210:BH210,10)),0,LARGE(V210:BH210,10))+IF(ISERROR(LARGE(V210:BH210,11)),0,LARGE(V210:BH210,11))+IF(ISERROR(LARGE(V210:BH210,12)),0,LARGE(V210:BH210,12))</f>
        <v>11</v>
      </c>
      <c r="Q210" s="45" t="n">
        <f aca="false">COUNT(V210:BH210)</f>
        <v>1</v>
      </c>
      <c r="R210" s="45" t="n">
        <f aca="false">IF(ISERROR(LARGE(V210:AD210,5)),0,LARGE(V210:AD210,5))</f>
        <v>0</v>
      </c>
      <c r="S210" s="45" t="n">
        <f aca="false">IF(ISERROR(LARGE(AE210:AN210,5)),0,LARGE(AE210:AN210,5))</f>
        <v>0</v>
      </c>
      <c r="T210" s="45" t="n">
        <f aca="false">IF(ISERROR(LARGE(AO210:AX210,5)),0,LARGE(AO210:AX210,5))</f>
        <v>0</v>
      </c>
      <c r="U210" s="45" t="n">
        <f aca="false">IF(ISERROR(LARGE(AY210:BH210,5)),0,LARGE(AY210:BH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10"/>
      <c r="AP210" s="10"/>
      <c r="AQ210" s="10" t="n">
        <v>11</v>
      </c>
      <c r="AR210" s="10"/>
      <c r="AS210" s="10"/>
      <c r="AT210" s="10"/>
      <c r="AU210" s="10"/>
      <c r="AV210" s="10"/>
      <c r="AW210" s="10"/>
      <c r="AX210" s="10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</row>
    <row r="211" customFormat="false" ht="12.75" hidden="false" customHeight="false" outlineLevel="0" collapsed="false">
      <c r="A211" s="49" t="str">
        <f aca="false">IF(B211="","",IF(B211&gt;1,"UWAGA JUŻ BYŁ",""))</f>
        <v/>
      </c>
      <c r="B211" s="38" t="n">
        <f aca="false">IF(C211="","",COUNTIF($C$8:$C$49596,C211))</f>
        <v>1</v>
      </c>
      <c r="C211" s="38" t="str">
        <f aca="false">CONCATENATE(E211,F211,H211,G211)</f>
        <v>TOMPALSKAMaria1985AKTYWNY DYNÓW</v>
      </c>
      <c r="D211" s="38" t="n">
        <f aca="false">IF(E211="","",COUNTA($E$8:E211))</f>
        <v>203</v>
      </c>
      <c r="E211" s="53" t="s">
        <v>1319</v>
      </c>
      <c r="F211" s="53" t="s">
        <v>1060</v>
      </c>
      <c r="G211" s="38" t="s">
        <v>567</v>
      </c>
      <c r="H211" s="53" t="n">
        <v>1985</v>
      </c>
      <c r="I211" s="38" t="str">
        <f aca="false">IF(ISERROR(VLOOKUP(H211,KATEGORIE!$C$13:$E$50006,MATCH(KATEGORIE!$E$12,KATEGORIE!$C$12:$E$12,0),0)),"",VLOOKUP(H211,KATEGORIE!$C$13:$E$50006,MATCH(KATEGORIE!$E$12,KATEGORIE!$C$12:$E$12,0),0))</f>
        <v>S2</v>
      </c>
      <c r="J211" s="38" t="n">
        <f aca="false">IF(I211="","",COUNTIF($I$8:I211,I211))</f>
        <v>51</v>
      </c>
      <c r="K211" s="38" t="n">
        <f aca="false">COUNT(V211:BH211)</f>
        <v>1</v>
      </c>
      <c r="L211" s="40" t="n">
        <f aca="false">IF(ISERROR(LARGE(V211:AD211,1)),0,LARGE(V211:AD211,1))+IF(ISERROR(LARGE(V211:AD211,2)),0,LARGE(V211:AD211,2))+IF(ISERROR(LARGE(V211:AD211,3)),0,LARGE(V211:AD211,3))+IF(ISERROR(LARGE(V211:AD211,4)),0,LARGE(V211:AD211,4))</f>
        <v>0</v>
      </c>
      <c r="M211" s="41" t="n">
        <f aca="false">IF(ISERROR(LARGE(AE211:AN211,1)),0,LARGE(AE211:AN211,1))+IF(ISERROR(LARGE(AE211:AN211,2)),0,LARGE(AE211:AN211,2))+IF(ISERROR(LARGE(AE211:AN211,3)),0,LARGE(AE211:AN211,3))+IF(ISERROR(LARGE(AE211:AN211,4)),0,LARGE(AE211:AN211,4))</f>
        <v>0</v>
      </c>
      <c r="N211" s="42" t="n">
        <f aca="false">IF(ISERROR(LARGE(AO211:AX211,1)),0,LARGE(AO211:AX211,1))+IF(ISERROR(LARGE(AO211:AX211,2)),0,LARGE(AO211:AX211,2))+IF(ISERROR(LARGE(AO211:AX211,3)),0,LARGE(AO211:AX211,3))+IF(ISERROR(LARGE(AO211:AX211,4)),0,LARGE(AO211:AX211,4))</f>
        <v>11</v>
      </c>
      <c r="O211" s="43" t="n">
        <f aca="false">IF(ISERROR(LARGE(AY211:BH211,1)),0,LARGE(AY211:BH211,1))+IF(ISERROR(LARGE(AY211:BH211,2)),0,LARGE(AY211:BH211,2))+IF(ISERROR(LARGE(AY211:BH211,3)),0,LARGE(AY211:BH211,3))+IF(ISERROR(LARGE(AY211:BH211,4)),0,LARGE(AY211:BH211,4))</f>
        <v>0</v>
      </c>
      <c r="P211" s="44" t="n">
        <f aca="false">IF(ISERROR(LARGE(V211:BH211,1)),0,LARGE(V211:BH211,1))+IF(ISERROR(LARGE(V211:BH211,2)),0,LARGE(V211:BH211,2))+IF(ISERROR(LARGE(V211:BH211,3)),0,LARGE(V211:BH211,3))+IF(ISERROR(LARGE(V211:BH211,4)),0,LARGE(V211:BH211,4))+IF(ISERROR(LARGE(V211:BH211,5)),0,LARGE(V211:BH211,5))+IF(ISERROR(LARGE(V211:BH211,6)),0,LARGE(V211:BH211,6))+IF(ISERROR(LARGE(V211:BH211,7)),0,LARGE(V211:BH211,7))+IF(ISERROR(LARGE(V211:BH211,8)),0,LARGE(V211:BH211,8))+IF(ISERROR(LARGE(V211:BH211,9)),0,LARGE(V211:BH211,9))+IF(ISERROR(LARGE(V211:BH211,10)),0,LARGE(V211:BH211,10))+IF(ISERROR(LARGE(V211:BH211,11)),0,LARGE(V211:BH211,11))+IF(ISERROR(LARGE(V211:BH211,12)),0,LARGE(V211:BH211,12))</f>
        <v>11</v>
      </c>
      <c r="Q211" s="45" t="n">
        <f aca="false">COUNT(V211:BH211)</f>
        <v>1</v>
      </c>
      <c r="R211" s="45" t="n">
        <f aca="false">IF(ISERROR(LARGE(V211:AD211,5)),0,LARGE(V211:AD211,5))</f>
        <v>0</v>
      </c>
      <c r="S211" s="45" t="n">
        <f aca="false">IF(ISERROR(LARGE(AE211:AN211,5)),0,LARGE(AE211:AN211,5))</f>
        <v>0</v>
      </c>
      <c r="T211" s="45" t="n">
        <f aca="false">IF(ISERROR(LARGE(AO211:AX211,5)),0,LARGE(AO211:AX211,5))</f>
        <v>0</v>
      </c>
      <c r="U211" s="45" t="n">
        <f aca="false">IF(ISERROR(LARGE(AY211:BH211,5)),0,LARGE(AY211:BH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10"/>
      <c r="AP211" s="10"/>
      <c r="AQ211" s="10"/>
      <c r="AR211" s="10"/>
      <c r="AS211" s="10" t="n">
        <v>11</v>
      </c>
      <c r="AT211" s="10"/>
      <c r="AU211" s="10"/>
      <c r="AV211" s="10"/>
      <c r="AW211" s="10"/>
      <c r="AX211" s="10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</row>
    <row r="212" customFormat="false" ht="12.75" hidden="false" customHeight="false" outlineLevel="0" collapsed="false">
      <c r="A212" s="49" t="str">
        <f aca="false">IF(B212="","",IF(B212&gt;1,"UWAGA JUŻ BYŁ",""))</f>
        <v/>
      </c>
      <c r="B212" s="38" t="n">
        <f aca="false">IF(C212="","",COUNTIF($C$8:$C$49596,C212))</f>
        <v>1</v>
      </c>
      <c r="C212" s="38" t="str">
        <f aca="false">CONCATENATE(E212,F212,H212,G212)</f>
        <v>MASŁOWSKAKatarzyna1974ESKADRA KRAKOW</v>
      </c>
      <c r="D212" s="38" t="n">
        <f aca="false">IF(E212="","",COUNTA($E$8:E212))</f>
        <v>204</v>
      </c>
      <c r="E212" s="38" t="s">
        <v>1320</v>
      </c>
      <c r="F212" s="38" t="s">
        <v>956</v>
      </c>
      <c r="G212" s="38" t="s">
        <v>1321</v>
      </c>
      <c r="H212" s="38" t="n">
        <v>1974</v>
      </c>
      <c r="I212" s="38" t="str">
        <f aca="false">IF(ISERROR(VLOOKUP(H212,KATEGORIE!$C$13:$E$50006,MATCH(KATEGORIE!$E$12,KATEGORIE!$C$12:$E$12,0),0)),"",VLOOKUP(H212,KATEGORIE!$C$13:$E$50006,MATCH(KATEGORIE!$E$12,KATEGORIE!$C$12:$E$12,0),0))</f>
        <v>M</v>
      </c>
      <c r="J212" s="38" t="n">
        <f aca="false">IF(I212="","",COUNTIF($I$8:I212,I212))</f>
        <v>26</v>
      </c>
      <c r="K212" s="38" t="n">
        <f aca="false">COUNT(V212:BH212)</f>
        <v>1</v>
      </c>
      <c r="L212" s="40" t="n">
        <f aca="false">IF(ISERROR(LARGE(V212:AD212,1)),0,LARGE(V212:AD212,1))+IF(ISERROR(LARGE(V212:AD212,2)),0,LARGE(V212:AD212,2))+IF(ISERROR(LARGE(V212:AD212,3)),0,LARGE(V212:AD212,3))+IF(ISERROR(LARGE(V212:AD212,4)),0,LARGE(V212:AD212,4))</f>
        <v>0</v>
      </c>
      <c r="M212" s="41" t="n">
        <f aca="false">IF(ISERROR(LARGE(AE212:AN212,1)),0,LARGE(AE212:AN212,1))+IF(ISERROR(LARGE(AE212:AN212,2)),0,LARGE(AE212:AN212,2))+IF(ISERROR(LARGE(AE212:AN212,3)),0,LARGE(AE212:AN212,3))+IF(ISERROR(LARGE(AE212:AN212,4)),0,LARGE(AE212:AN212,4))</f>
        <v>0</v>
      </c>
      <c r="N212" s="42" t="n">
        <f aca="false">IF(ISERROR(LARGE(AO212:AX212,1)),0,LARGE(AO212:AX212,1))+IF(ISERROR(LARGE(AO212:AX212,2)),0,LARGE(AO212:AX212,2))+IF(ISERROR(LARGE(AO212:AX212,3)),0,LARGE(AO212:AX212,3))+IF(ISERROR(LARGE(AO212:AX212,4)),0,LARGE(AO212:AX212,4))</f>
        <v>0</v>
      </c>
      <c r="O212" s="43" t="n">
        <f aca="false">IF(ISERROR(LARGE(AY212:BH212,1)),0,LARGE(AY212:BH212,1))+IF(ISERROR(LARGE(AY212:BH212,2)),0,LARGE(AY212:BH212,2))+IF(ISERROR(LARGE(AY212:BH212,3)),0,LARGE(AY212:BH212,3))+IF(ISERROR(LARGE(AY212:BH212,4)),0,LARGE(AY212:BH212,4))</f>
        <v>11</v>
      </c>
      <c r="P212" s="44" t="n">
        <f aca="false">IF(ISERROR(LARGE(V212:BH212,1)),0,LARGE(V212:BH212,1))+IF(ISERROR(LARGE(V212:BH212,2)),0,LARGE(V212:BH212,2))+IF(ISERROR(LARGE(V212:BH212,3)),0,LARGE(V212:BH212,3))+IF(ISERROR(LARGE(V212:BH212,4)),0,LARGE(V212:BH212,4))+IF(ISERROR(LARGE(V212:BH212,5)),0,LARGE(V212:BH212,5))+IF(ISERROR(LARGE(V212:BH212,6)),0,LARGE(V212:BH212,6))+IF(ISERROR(LARGE(V212:BH212,7)),0,LARGE(V212:BH212,7))+IF(ISERROR(LARGE(V212:BH212,8)),0,LARGE(V212:BH212,8))+IF(ISERROR(LARGE(V212:BH212,9)),0,LARGE(V212:BH212,9))+IF(ISERROR(LARGE(V212:BH212,10)),0,LARGE(V212:BH212,10))+IF(ISERROR(LARGE(V212:BH212,11)),0,LARGE(V212:BH212,11))+IF(ISERROR(LARGE(V212:BH212,12)),0,LARGE(V212:BH212,12))</f>
        <v>11</v>
      </c>
      <c r="Q212" s="45" t="n">
        <f aca="false">COUNT(V212:BH212)</f>
        <v>1</v>
      </c>
      <c r="R212" s="45" t="n">
        <f aca="false">IF(ISERROR(LARGE(V212:AD212,5)),0,LARGE(V212:AD212,5))</f>
        <v>0</v>
      </c>
      <c r="S212" s="45" t="n">
        <f aca="false">IF(ISERROR(LARGE(AE212:AN212,5)),0,LARGE(AE212:AN212,5))</f>
        <v>0</v>
      </c>
      <c r="T212" s="45" t="n">
        <f aca="false">IF(ISERROR(LARGE(AO212:AX212,5)),0,LARGE(AO212:AX212,5))</f>
        <v>0</v>
      </c>
      <c r="U212" s="45" t="n">
        <f aca="false">IF(ISERROR(LARGE(AY212:BH212,5)),0,LARGE(AY212:BH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46" t="n">
        <v>11</v>
      </c>
      <c r="AZ212" s="46"/>
      <c r="BA212" s="46"/>
      <c r="BB212" s="46"/>
      <c r="BC212" s="46"/>
      <c r="BD212" s="46"/>
      <c r="BE212" s="46"/>
      <c r="BF212" s="46"/>
      <c r="BG212" s="46"/>
      <c r="BH212" s="46"/>
    </row>
    <row r="213" customFormat="false" ht="12.75" hidden="false" customHeight="false" outlineLevel="0" collapsed="false">
      <c r="A213" s="49" t="str">
        <f aca="false">IF(B213="","",IF(B213&gt;1,"UWAGA JUŻ BYŁ",""))</f>
        <v/>
      </c>
      <c r="B213" s="38" t="n">
        <f aca="false">IF(C213="","",COUNTIF($C$8:$C$49596,C213))</f>
        <v>1</v>
      </c>
      <c r="C213" s="38" t="str">
        <f aca="false">CONCATENATE(E213,F213,H213,G213)</f>
        <v>CZYŻOWSKAAdriannaBŁAŻOWA</v>
      </c>
      <c r="D213" s="38" t="n">
        <f aca="false">IF(E213="","",COUNTA($E$8:E213))</f>
        <v>205</v>
      </c>
      <c r="E213" s="38" t="s">
        <v>1322</v>
      </c>
      <c r="F213" s="38" t="s">
        <v>1069</v>
      </c>
      <c r="G213" s="38" t="s">
        <v>1323</v>
      </c>
      <c r="H213" s="38"/>
      <c r="I213" s="38" t="str">
        <f aca="false">IF(ISERROR(VLOOKUP(H213,KATEGORIE!$C$13:$E$50006,MATCH(KATEGORIE!$E$12,KATEGORIE!$C$12:$E$12,0),0)),"",VLOOKUP(H213,KATEGORIE!$C$13:$E$50006,MATCH(KATEGORIE!$E$12,KATEGORIE!$C$12:$E$12,0),0))</f>
        <v/>
      </c>
      <c r="J213" s="38" t="str">
        <f aca="false">IF(I213="","",COUNTIF($I$8:I213,I213))</f>
        <v/>
      </c>
      <c r="K213" s="38" t="n">
        <f aca="false">COUNT(V213:BH213)</f>
        <v>1</v>
      </c>
      <c r="L213" s="40" t="n">
        <f aca="false">IF(ISERROR(LARGE(V213:AD213,1)),0,LARGE(V213:AD213,1))+IF(ISERROR(LARGE(V213:AD213,2)),0,LARGE(V213:AD213,2))+IF(ISERROR(LARGE(V213:AD213,3)),0,LARGE(V213:AD213,3))+IF(ISERROR(LARGE(V213:AD213,4)),0,LARGE(V213:AD213,4))</f>
        <v>0</v>
      </c>
      <c r="M213" s="41" t="n">
        <f aca="false">IF(ISERROR(LARGE(AE213:AN213,1)),0,LARGE(AE213:AN213,1))+IF(ISERROR(LARGE(AE213:AN213,2)),0,LARGE(AE213:AN213,2))+IF(ISERROR(LARGE(AE213:AN213,3)),0,LARGE(AE213:AN213,3))+IF(ISERROR(LARGE(AE213:AN213,4)),0,LARGE(AE213:AN213,4))</f>
        <v>0</v>
      </c>
      <c r="N213" s="42" t="n">
        <f aca="false">IF(ISERROR(LARGE(AO213:AX213,1)),0,LARGE(AO213:AX213,1))+IF(ISERROR(LARGE(AO213:AX213,2)),0,LARGE(AO213:AX213,2))+IF(ISERROR(LARGE(AO213:AX213,3)),0,LARGE(AO213:AX213,3))+IF(ISERROR(LARGE(AO213:AX213,4)),0,LARGE(AO213:AX213,4))</f>
        <v>11</v>
      </c>
      <c r="O213" s="43" t="n">
        <f aca="false">IF(ISERROR(LARGE(AY213:BH213,1)),0,LARGE(AY213:BH213,1))+IF(ISERROR(LARGE(AY213:BH213,2)),0,LARGE(AY213:BH213,2))+IF(ISERROR(LARGE(AY213:BH213,3)),0,LARGE(AY213:BH213,3))+IF(ISERROR(LARGE(AY213:BH213,4)),0,LARGE(AY213:BH213,4))</f>
        <v>0</v>
      </c>
      <c r="P213" s="44" t="n">
        <f aca="false">IF(ISERROR(LARGE(V213:BH213,1)),0,LARGE(V213:BH213,1))+IF(ISERROR(LARGE(V213:BH213,2)),0,LARGE(V213:BH213,2))+IF(ISERROR(LARGE(V213:BH213,3)),0,LARGE(V213:BH213,3))+IF(ISERROR(LARGE(V213:BH213,4)),0,LARGE(V213:BH213,4))+IF(ISERROR(LARGE(V213:BH213,5)),0,LARGE(V213:BH213,5))+IF(ISERROR(LARGE(V213:BH213,6)),0,LARGE(V213:BH213,6))+IF(ISERROR(LARGE(V213:BH213,7)),0,LARGE(V213:BH213,7))+IF(ISERROR(LARGE(V213:BH213,8)),0,LARGE(V213:BH213,8))+IF(ISERROR(LARGE(V213:BH213,9)),0,LARGE(V213:BH213,9))+IF(ISERROR(LARGE(V213:BH213,10)),0,LARGE(V213:BH213,10))+IF(ISERROR(LARGE(V213:BH213,11)),0,LARGE(V213:BH213,11))+IF(ISERROR(LARGE(V213:BH213,12)),0,LARGE(V213:BH213,12))</f>
        <v>11</v>
      </c>
      <c r="Q213" s="45" t="n">
        <f aca="false">COUNT(V213:BH213)</f>
        <v>1</v>
      </c>
      <c r="R213" s="45" t="n">
        <f aca="false">IF(ISERROR(LARGE(V213:AD213,5)),0,LARGE(V213:AD213,5))</f>
        <v>0</v>
      </c>
      <c r="S213" s="45" t="n">
        <f aca="false">IF(ISERROR(LARGE(AE213:AN213,5)),0,LARGE(AE213:AN213,5))</f>
        <v>0</v>
      </c>
      <c r="T213" s="45" t="n">
        <f aca="false">IF(ISERROR(LARGE(AO213:AX213,5)),0,LARGE(AO213:AX213,5))</f>
        <v>0</v>
      </c>
      <c r="U213" s="45" t="n">
        <f aca="false">IF(ISERROR(LARGE(AY213:BH213,5)),0,LARGE(AY213:BH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10"/>
      <c r="AP213" s="10"/>
      <c r="AQ213" s="10"/>
      <c r="AR213" s="10"/>
      <c r="AS213" s="10"/>
      <c r="AT213" s="10" t="n">
        <v>11</v>
      </c>
      <c r="AU213" s="10"/>
      <c r="AV213" s="10"/>
      <c r="AW213" s="10"/>
      <c r="AX213" s="10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</row>
    <row r="214" customFormat="false" ht="12.75" hidden="false" customHeight="false" outlineLevel="0" collapsed="false">
      <c r="A214" s="49" t="str">
        <f aca="false">IF(B214="","",IF(B214&gt;1,"UWAGA JUŻ BYŁ",""))</f>
        <v/>
      </c>
      <c r="B214" s="38" t="n">
        <f aca="false">IF(C214="","",COUNTIF($C$8:$C$49596,C214))</f>
        <v>1</v>
      </c>
      <c r="C214" s="38" t="str">
        <f aca="false">CONCATENATE(E214,F214,H214,G214)</f>
        <v>LENART-KŁOŚKatarzynaPKO BANK POLSKI</v>
      </c>
      <c r="D214" s="38" t="n">
        <f aca="false">IF(E214="","",COUNTA($E$8:E214))</f>
        <v>206</v>
      </c>
      <c r="E214" s="38" t="s">
        <v>1324</v>
      </c>
      <c r="F214" s="38" t="s">
        <v>956</v>
      </c>
      <c r="G214" s="38" t="s">
        <v>1325</v>
      </c>
      <c r="H214" s="38"/>
      <c r="I214" s="38" t="str">
        <f aca="false">IF(ISERROR(VLOOKUP(H214,KATEGORIE!$C$13:$E$50006,MATCH(KATEGORIE!$E$12,KATEGORIE!$C$12:$E$12,0),0)),"",VLOOKUP(H214,KATEGORIE!$C$13:$E$50006,MATCH(KATEGORIE!$E$12,KATEGORIE!$C$12:$E$12,0),0))</f>
        <v/>
      </c>
      <c r="J214" s="38" t="str">
        <f aca="false">IF(I214="","",COUNTIF($I$8:I214,I214))</f>
        <v/>
      </c>
      <c r="K214" s="38" t="n">
        <f aca="false">COUNT(V214:BH214)</f>
        <v>1</v>
      </c>
      <c r="L214" s="40" t="n">
        <f aca="false">IF(ISERROR(LARGE(V214:AD214,1)),0,LARGE(V214:AD214,1))+IF(ISERROR(LARGE(V214:AD214,2)),0,LARGE(V214:AD214,2))+IF(ISERROR(LARGE(V214:AD214,3)),0,LARGE(V214:AD214,3))+IF(ISERROR(LARGE(V214:AD214,4)),0,LARGE(V214:AD214,4))</f>
        <v>0</v>
      </c>
      <c r="M214" s="41" t="n">
        <f aca="false">IF(ISERROR(LARGE(AE214:AN214,1)),0,LARGE(AE214:AN214,1))+IF(ISERROR(LARGE(AE214:AN214,2)),0,LARGE(AE214:AN214,2))+IF(ISERROR(LARGE(AE214:AN214,3)),0,LARGE(AE214:AN214,3))+IF(ISERROR(LARGE(AE214:AN214,4)),0,LARGE(AE214:AN214,4))</f>
        <v>11</v>
      </c>
      <c r="N214" s="42" t="n">
        <f aca="false">IF(ISERROR(LARGE(AO214:AX214,1)),0,LARGE(AO214:AX214,1))+IF(ISERROR(LARGE(AO214:AX214,2)),0,LARGE(AO214:AX214,2))+IF(ISERROR(LARGE(AO214:AX214,3)),0,LARGE(AO214:AX214,3))+IF(ISERROR(LARGE(AO214:AX214,4)),0,LARGE(AO214:AX214,4))</f>
        <v>0</v>
      </c>
      <c r="O214" s="43" t="n">
        <f aca="false">IF(ISERROR(LARGE(AY214:BH214,1)),0,LARGE(AY214:BH214,1))+IF(ISERROR(LARGE(AY214:BH214,2)),0,LARGE(AY214:BH214,2))+IF(ISERROR(LARGE(AY214:BH214,3)),0,LARGE(AY214:BH214,3))+IF(ISERROR(LARGE(AY214:BH214,4)),0,LARGE(AY214:BH214,4))</f>
        <v>0</v>
      </c>
      <c r="P214" s="44" t="n">
        <f aca="false">IF(ISERROR(LARGE(V214:BH214,1)),0,LARGE(V214:BH214,1))+IF(ISERROR(LARGE(V214:BH214,2)),0,LARGE(V214:BH214,2))+IF(ISERROR(LARGE(V214:BH214,3)),0,LARGE(V214:BH214,3))+IF(ISERROR(LARGE(V214:BH214,4)),0,LARGE(V214:BH214,4))+IF(ISERROR(LARGE(V214:BH214,5)),0,LARGE(V214:BH214,5))+IF(ISERROR(LARGE(V214:BH214,6)),0,LARGE(V214:BH214,6))+IF(ISERROR(LARGE(V214:BH214,7)),0,LARGE(V214:BH214,7))+IF(ISERROR(LARGE(V214:BH214,8)),0,LARGE(V214:BH214,8))+IF(ISERROR(LARGE(V214:BH214,9)),0,LARGE(V214:BH214,9))+IF(ISERROR(LARGE(V214:BH214,10)),0,LARGE(V214:BH214,10))+IF(ISERROR(LARGE(V214:BH214,11)),0,LARGE(V214:BH214,11))+IF(ISERROR(LARGE(V214:BH214,12)),0,LARGE(V214:BH214,12))</f>
        <v>11</v>
      </c>
      <c r="Q214" s="45" t="n">
        <f aca="false">COUNT(V214:BH214)</f>
        <v>1</v>
      </c>
      <c r="R214" s="45" t="n">
        <f aca="false">IF(ISERROR(LARGE(V214:AD214,5)),0,LARGE(V214:AD214,5))</f>
        <v>0</v>
      </c>
      <c r="S214" s="45" t="n">
        <f aca="false">IF(ISERROR(LARGE(AE214:AN214,5)),0,LARGE(AE214:AN214,5))</f>
        <v>0</v>
      </c>
      <c r="T214" s="45" t="n">
        <f aca="false">IF(ISERROR(LARGE(AO214:AX214,5)),0,LARGE(AO214:AX214,5))</f>
        <v>0</v>
      </c>
      <c r="U214" s="45" t="n">
        <f aca="false">IF(ISERROR(LARGE(AY214:BH214,5)),0,LARGE(AY214:BH214,5))</f>
        <v>0</v>
      </c>
      <c r="V214" s="8"/>
      <c r="W214" s="8"/>
      <c r="X214" s="8"/>
      <c r="Y214" s="8"/>
      <c r="Z214" s="8"/>
      <c r="AA214" s="8"/>
      <c r="AB214" s="8"/>
      <c r="AC214" s="8"/>
      <c r="AD214" s="8"/>
      <c r="AE214" s="9"/>
      <c r="AF214" s="9" t="n">
        <v>11</v>
      </c>
      <c r="AG214" s="9"/>
      <c r="AH214" s="9"/>
      <c r="AI214" s="9"/>
      <c r="AJ214" s="9"/>
      <c r="AK214" s="9"/>
      <c r="AL214" s="9"/>
      <c r="AM214" s="9"/>
      <c r="AN214" s="9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</row>
    <row r="215" customFormat="false" ht="12.75" hidden="false" customHeight="false" outlineLevel="0" collapsed="false">
      <c r="A215" s="49" t="str">
        <f aca="false">IF(B215="","",IF(B215&gt;1,"UWAGA JUŻ BYŁ",""))</f>
        <v/>
      </c>
      <c r="B215" s="38" t="n">
        <f aca="false">IF(C215="","",COUNTIF($C$8:$C$49596,C215))</f>
        <v>1</v>
      </c>
      <c r="C215" s="38" t="str">
        <f aca="false">CONCATENATE(E215,F215,H215,G215)</f>
        <v>ŁODYGAMałgorzata1987OSIR W-WER BRZUSZKI</v>
      </c>
      <c r="D215" s="38" t="n">
        <f aca="false">IF(E215="","",COUNTA($E$8:E215))</f>
        <v>207</v>
      </c>
      <c r="E215" s="55" t="s">
        <v>1326</v>
      </c>
      <c r="F215" s="55" t="s">
        <v>1082</v>
      </c>
      <c r="G215" s="55" t="s">
        <v>1327</v>
      </c>
      <c r="H215" s="38" t="n">
        <v>1987</v>
      </c>
      <c r="I215" s="38" t="str">
        <f aca="false">IF(ISERROR(VLOOKUP(H215,KATEGORIE!$C$13:$E$50006,MATCH(KATEGORIE!$E$12,KATEGORIE!$C$12:$E$12,0),0)),"",VLOOKUP(H215,KATEGORIE!$C$13:$E$50006,MATCH(KATEGORIE!$E$12,KATEGORIE!$C$12:$E$12,0),0))</f>
        <v>S2</v>
      </c>
      <c r="J215" s="38" t="n">
        <f aca="false">IF(I215="","",COUNTIF($I$8:I215,I215))</f>
        <v>52</v>
      </c>
      <c r="K215" s="38" t="n">
        <f aca="false">COUNT(V215:BH215)</f>
        <v>1</v>
      </c>
      <c r="L215" s="40" t="n">
        <f aca="false">IF(ISERROR(LARGE(V215:AD215,1)),0,LARGE(V215:AD215,1))+IF(ISERROR(LARGE(V215:AD215,2)),0,LARGE(V215:AD215,2))+IF(ISERROR(LARGE(V215:AD215,3)),0,LARGE(V215:AD215,3))+IF(ISERROR(LARGE(V215:AD215,4)),0,LARGE(V215:AD215,4))</f>
        <v>0</v>
      </c>
      <c r="M215" s="41" t="n">
        <f aca="false">IF(ISERROR(LARGE(AE215:AN215,1)),0,LARGE(AE215:AN215,1))+IF(ISERROR(LARGE(AE215:AN215,2)),0,LARGE(AE215:AN215,2))+IF(ISERROR(LARGE(AE215:AN215,3)),0,LARGE(AE215:AN215,3))+IF(ISERROR(LARGE(AE215:AN215,4)),0,LARGE(AE215:AN215,4))</f>
        <v>11</v>
      </c>
      <c r="N215" s="42" t="n">
        <f aca="false">IF(ISERROR(LARGE(AO215:AX215,1)),0,LARGE(AO215:AX215,1))+IF(ISERROR(LARGE(AO215:AX215,2)),0,LARGE(AO215:AX215,2))+IF(ISERROR(LARGE(AO215:AX215,3)),0,LARGE(AO215:AX215,3))+IF(ISERROR(LARGE(AO215:AX215,4)),0,LARGE(AO215:AX215,4))</f>
        <v>0</v>
      </c>
      <c r="O215" s="43" t="n">
        <f aca="false">IF(ISERROR(LARGE(AY215:BH215,1)),0,LARGE(AY215:BH215,1))+IF(ISERROR(LARGE(AY215:BH215,2)),0,LARGE(AY215:BH215,2))+IF(ISERROR(LARGE(AY215:BH215,3)),0,LARGE(AY215:BH215,3))+IF(ISERROR(LARGE(AY215:BH215,4)),0,LARGE(AY215:BH215,4))</f>
        <v>0</v>
      </c>
      <c r="P215" s="44" t="n">
        <f aca="false">IF(ISERROR(LARGE(V215:BH215,1)),0,LARGE(V215:BH215,1))+IF(ISERROR(LARGE(V215:BH215,2)),0,LARGE(V215:BH215,2))+IF(ISERROR(LARGE(V215:BH215,3)),0,LARGE(V215:BH215,3))+IF(ISERROR(LARGE(V215:BH215,4)),0,LARGE(V215:BH215,4))+IF(ISERROR(LARGE(V215:BH215,5)),0,LARGE(V215:BH215,5))+IF(ISERROR(LARGE(V215:BH215,6)),0,LARGE(V215:BH215,6))+IF(ISERROR(LARGE(V215:BH215,7)),0,LARGE(V215:BH215,7))+IF(ISERROR(LARGE(V215:BH215,8)),0,LARGE(V215:BH215,8))+IF(ISERROR(LARGE(V215:BH215,9)),0,LARGE(V215:BH215,9))+IF(ISERROR(LARGE(V215:BH215,10)),0,LARGE(V215:BH215,10))+IF(ISERROR(LARGE(V215:BH215,11)),0,LARGE(V215:BH215,11))+IF(ISERROR(LARGE(V215:BH215,12)),0,LARGE(V215:BH215,12))</f>
        <v>11</v>
      </c>
      <c r="Q215" s="45" t="n">
        <f aca="false">COUNT(V215:BH215)</f>
        <v>1</v>
      </c>
      <c r="R215" s="45" t="n">
        <f aca="false">IF(ISERROR(LARGE(V215:AD215,5)),0,LARGE(V215:AD215,5))</f>
        <v>0</v>
      </c>
      <c r="S215" s="45" t="n">
        <f aca="false">IF(ISERROR(LARGE(AE215:AN215,5)),0,LARGE(AE215:AN215,5))</f>
        <v>0</v>
      </c>
      <c r="T215" s="45" t="n">
        <f aca="false">IF(ISERROR(LARGE(AO215:AX215,5)),0,LARGE(AO215:AX215,5))</f>
        <v>0</v>
      </c>
      <c r="U215" s="45" t="n">
        <f aca="false">IF(ISERROR(LARGE(AY215:BH215,5)),0,LARGE(AY215:BH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9"/>
      <c r="AF215" s="9"/>
      <c r="AG215" s="9" t="n">
        <v>11</v>
      </c>
      <c r="AH215" s="9"/>
      <c r="AI215" s="9"/>
      <c r="AJ215" s="9"/>
      <c r="AK215" s="9"/>
      <c r="AL215" s="9"/>
      <c r="AM215" s="9"/>
      <c r="AN215" s="9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</row>
    <row r="216" customFormat="false" ht="12.75" hidden="false" customHeight="false" outlineLevel="0" collapsed="false">
      <c r="A216" s="49" t="str">
        <f aca="false">IF(B216="","",IF(B216&gt;1,"UWAGA JUŻ BYŁ",""))</f>
        <v/>
      </c>
      <c r="B216" s="38" t="n">
        <f aca="false">IF(C216="","",COUNTIF($C$8:$C$49596,C216))</f>
        <v>1</v>
      </c>
      <c r="C216" s="38" t="str">
        <f aca="false">CONCATENATE(E216,F216,H216,G216)</f>
        <v>MIRKOWSKAKarolina</v>
      </c>
      <c r="D216" s="38" t="n">
        <f aca="false">IF(E216="","",COUNTA($E$8:E216))</f>
        <v>208</v>
      </c>
      <c r="E216" s="58" t="s">
        <v>1328</v>
      </c>
      <c r="F216" s="38" t="s">
        <v>989</v>
      </c>
      <c r="G216" s="58"/>
      <c r="H216" s="38"/>
      <c r="I216" s="38" t="str">
        <f aca="false">IF(ISERROR(VLOOKUP(H216,KATEGORIE!$C$13:$E$50006,MATCH(KATEGORIE!$E$12,KATEGORIE!$C$12:$E$12,0),0)),"",VLOOKUP(H216,KATEGORIE!$C$13:$E$50006,MATCH(KATEGORIE!$E$12,KATEGORIE!$C$12:$E$12,0),0))</f>
        <v/>
      </c>
      <c r="J216" s="38" t="str">
        <f aca="false">IF(I216="","",COUNTIF($I$8:I216,I216))</f>
        <v/>
      </c>
      <c r="K216" s="38" t="n">
        <f aca="false">COUNT(V216:BH216)</f>
        <v>1</v>
      </c>
      <c r="L216" s="40" t="n">
        <f aca="false">IF(ISERROR(LARGE(V216:AD216,1)),0,LARGE(V216:AD216,1))+IF(ISERROR(LARGE(V216:AD216,2)),0,LARGE(V216:AD216,2))+IF(ISERROR(LARGE(V216:AD216,3)),0,LARGE(V216:AD216,3))+IF(ISERROR(LARGE(V216:AD216,4)),0,LARGE(V216:AD216,4))</f>
        <v>0</v>
      </c>
      <c r="M216" s="41" t="n">
        <f aca="false">IF(ISERROR(LARGE(AE216:AN216,1)),0,LARGE(AE216:AN216,1))+IF(ISERROR(LARGE(AE216:AN216,2)),0,LARGE(AE216:AN216,2))+IF(ISERROR(LARGE(AE216:AN216,3)),0,LARGE(AE216:AN216,3))+IF(ISERROR(LARGE(AE216:AN216,4)),0,LARGE(AE216:AN216,4))</f>
        <v>0</v>
      </c>
      <c r="N216" s="42" t="n">
        <f aca="false">IF(ISERROR(LARGE(AO216:AX216,1)),0,LARGE(AO216:AX216,1))+IF(ISERROR(LARGE(AO216:AX216,2)),0,LARGE(AO216:AX216,2))+IF(ISERROR(LARGE(AO216:AX216,3)),0,LARGE(AO216:AX216,3))+IF(ISERROR(LARGE(AO216:AX216,4)),0,LARGE(AO216:AX216,4))</f>
        <v>0</v>
      </c>
      <c r="O216" s="43" t="n">
        <f aca="false">IF(ISERROR(LARGE(AY216:BH216,1)),0,LARGE(AY216:BH216,1))+IF(ISERROR(LARGE(AY216:BH216,2)),0,LARGE(AY216:BH216,2))+IF(ISERROR(LARGE(AY216:BH216,3)),0,LARGE(AY216:BH216,3))+IF(ISERROR(LARGE(AY216:BH216,4)),0,LARGE(AY216:BH216,4))</f>
        <v>11</v>
      </c>
      <c r="P216" s="44" t="n">
        <f aca="false">IF(ISERROR(LARGE(V216:BH216,1)),0,LARGE(V216:BH216,1))+IF(ISERROR(LARGE(V216:BH216,2)),0,LARGE(V216:BH216,2))+IF(ISERROR(LARGE(V216:BH216,3)),0,LARGE(V216:BH216,3))+IF(ISERROR(LARGE(V216:BH216,4)),0,LARGE(V216:BH216,4))+IF(ISERROR(LARGE(V216:BH216,5)),0,LARGE(V216:BH216,5))+IF(ISERROR(LARGE(V216:BH216,6)),0,LARGE(V216:BH216,6))+IF(ISERROR(LARGE(V216:BH216,7)),0,LARGE(V216:BH216,7))+IF(ISERROR(LARGE(V216:BH216,8)),0,LARGE(V216:BH216,8))+IF(ISERROR(LARGE(V216:BH216,9)),0,LARGE(V216:BH216,9))+IF(ISERROR(LARGE(V216:BH216,10)),0,LARGE(V216:BH216,10))+IF(ISERROR(LARGE(V216:BH216,11)),0,LARGE(V216:BH216,11))+IF(ISERROR(LARGE(V216:BH216,12)),0,LARGE(V216:BH216,12))</f>
        <v>11</v>
      </c>
      <c r="Q216" s="45" t="n">
        <f aca="false">COUNT(V216:BH216)</f>
        <v>1</v>
      </c>
      <c r="R216" s="45" t="n">
        <f aca="false">IF(ISERROR(LARGE(V216:AD216,5)),0,LARGE(V216:AD216,5))</f>
        <v>0</v>
      </c>
      <c r="S216" s="45" t="n">
        <f aca="false">IF(ISERROR(LARGE(AE216:AN216,5)),0,LARGE(AE216:AN216,5))</f>
        <v>0</v>
      </c>
      <c r="T216" s="45" t="n">
        <f aca="false">IF(ISERROR(LARGE(AO216:AX216,5)),0,LARGE(AO216:AX216,5))</f>
        <v>0</v>
      </c>
      <c r="U216" s="45" t="n">
        <f aca="false">IF(ISERROR(LARGE(AY216:BH216,5)),0,LARGE(AY216:BH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46"/>
      <c r="AZ216" s="46" t="n">
        <v>11</v>
      </c>
      <c r="BA216" s="46"/>
      <c r="BB216" s="46"/>
      <c r="BC216" s="46"/>
      <c r="BD216" s="46"/>
      <c r="BE216" s="46"/>
      <c r="BF216" s="46"/>
      <c r="BG216" s="46"/>
      <c r="BH216" s="46"/>
    </row>
    <row r="217" customFormat="false" ht="12.75" hidden="false" customHeight="false" outlineLevel="0" collapsed="false">
      <c r="A217" s="49" t="str">
        <f aca="false">IF(B217="","",IF(B217&gt;1,"UWAGA JUŻ BYŁ",""))</f>
        <v/>
      </c>
      <c r="B217" s="38" t="n">
        <f aca="false">IF(C217="","",COUNTIF($C$8:$C$49596,C217))</f>
        <v>1</v>
      </c>
      <c r="C217" s="38" t="str">
        <f aca="false">CONCATENATE(E217,F217,H217,G217)</f>
        <v>BŁACHUTDorotaBB RUNNERS</v>
      </c>
      <c r="D217" s="38" t="n">
        <f aca="false">IF(E217="","",COUNTA($E$8:E217))</f>
        <v>209</v>
      </c>
      <c r="E217" s="38" t="s">
        <v>1329</v>
      </c>
      <c r="F217" s="38" t="s">
        <v>1114</v>
      </c>
      <c r="G217" s="38" t="s">
        <v>365</v>
      </c>
      <c r="H217" s="38"/>
      <c r="I217" s="38" t="str">
        <f aca="false">IF(ISERROR(VLOOKUP(H217,KATEGORIE!$C$13:$E$50006,MATCH(KATEGORIE!$E$12,KATEGORIE!$C$12:$E$12,0),0)),"",VLOOKUP(H217,KATEGORIE!$C$13:$E$50006,MATCH(KATEGORIE!$E$12,KATEGORIE!$C$12:$E$12,0),0))</f>
        <v/>
      </c>
      <c r="J217" s="38" t="str">
        <f aca="false">IF(I217="","",COUNTIF($I$8:I217,I217))</f>
        <v/>
      </c>
      <c r="K217" s="38" t="n">
        <f aca="false">COUNT(V217:BH217)</f>
        <v>1</v>
      </c>
      <c r="L217" s="40" t="n">
        <f aca="false">IF(ISERROR(LARGE(V217:AD217,1)),0,LARGE(V217:AD217,1))+IF(ISERROR(LARGE(V217:AD217,2)),0,LARGE(V217:AD217,2))+IF(ISERROR(LARGE(V217:AD217,3)),0,LARGE(V217:AD217,3))+IF(ISERROR(LARGE(V217:AD217,4)),0,LARGE(V217:AD217,4))</f>
        <v>0</v>
      </c>
      <c r="M217" s="41" t="n">
        <f aca="false">IF(ISERROR(LARGE(AE217:AN217,1)),0,LARGE(AE217:AN217,1))+IF(ISERROR(LARGE(AE217:AN217,2)),0,LARGE(AE217:AN217,2))+IF(ISERROR(LARGE(AE217:AN217,3)),0,LARGE(AE217:AN217,3))+IF(ISERROR(LARGE(AE217:AN217,4)),0,LARGE(AE217:AN217,4))</f>
        <v>11</v>
      </c>
      <c r="N217" s="42" t="n">
        <f aca="false">IF(ISERROR(LARGE(AO217:AX217,1)),0,LARGE(AO217:AX217,1))+IF(ISERROR(LARGE(AO217:AX217,2)),0,LARGE(AO217:AX217,2))+IF(ISERROR(LARGE(AO217:AX217,3)),0,LARGE(AO217:AX217,3))+IF(ISERROR(LARGE(AO217:AX217,4)),0,LARGE(AO217:AX217,4))</f>
        <v>0</v>
      </c>
      <c r="O217" s="43" t="n">
        <f aca="false">IF(ISERROR(LARGE(AY217:BH217,1)),0,LARGE(AY217:BH217,1))+IF(ISERROR(LARGE(AY217:BH217,2)),0,LARGE(AY217:BH217,2))+IF(ISERROR(LARGE(AY217:BH217,3)),0,LARGE(AY217:BH217,3))+IF(ISERROR(LARGE(AY217:BH217,4)),0,LARGE(AY217:BH217,4))</f>
        <v>0</v>
      </c>
      <c r="P217" s="44" t="n">
        <f aca="false">IF(ISERROR(LARGE(V217:BH217,1)),0,LARGE(V217:BH217,1))+IF(ISERROR(LARGE(V217:BH217,2)),0,LARGE(V217:BH217,2))+IF(ISERROR(LARGE(V217:BH217,3)),0,LARGE(V217:BH217,3))+IF(ISERROR(LARGE(V217:BH217,4)),0,LARGE(V217:BH217,4))+IF(ISERROR(LARGE(V217:BH217,5)),0,LARGE(V217:BH217,5))+IF(ISERROR(LARGE(V217:BH217,6)),0,LARGE(V217:BH217,6))+IF(ISERROR(LARGE(V217:BH217,7)),0,LARGE(V217:BH217,7))+IF(ISERROR(LARGE(V217:BH217,8)),0,LARGE(V217:BH217,8))+IF(ISERROR(LARGE(V217:BH217,9)),0,LARGE(V217:BH217,9))+IF(ISERROR(LARGE(V217:BH217,10)),0,LARGE(V217:BH217,10))+IF(ISERROR(LARGE(V217:BH217,11)),0,LARGE(V217:BH217,11))+IF(ISERROR(LARGE(V217:BH217,12)),0,LARGE(V217:BH217,12))</f>
        <v>11</v>
      </c>
      <c r="Q217" s="45" t="n">
        <f aca="false">COUNT(V217:BH217)</f>
        <v>1</v>
      </c>
      <c r="R217" s="45" t="n">
        <f aca="false">IF(ISERROR(LARGE(V217:AD217,5)),0,LARGE(V217:AD217,5))</f>
        <v>0</v>
      </c>
      <c r="S217" s="45" t="n">
        <f aca="false">IF(ISERROR(LARGE(AE217:AN217,5)),0,LARGE(AE217:AN217,5))</f>
        <v>0</v>
      </c>
      <c r="T217" s="45" t="n">
        <f aca="false">IF(ISERROR(LARGE(AO217:AX217,5)),0,LARGE(AO217:AX217,5))</f>
        <v>0</v>
      </c>
      <c r="U217" s="45" t="n">
        <f aca="false">IF(ISERROR(LARGE(AY217:BH217,5)),0,LARGE(AY217:BH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9"/>
      <c r="AF217" s="9"/>
      <c r="AG217" s="9"/>
      <c r="AH217" s="9" t="n">
        <v>11</v>
      </c>
      <c r="AI217" s="9"/>
      <c r="AJ217" s="9"/>
      <c r="AK217" s="9"/>
      <c r="AL217" s="9"/>
      <c r="AM217" s="9"/>
      <c r="AN217" s="9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</row>
    <row r="218" customFormat="false" ht="12.75" hidden="false" customHeight="false" outlineLevel="0" collapsed="false">
      <c r="A218" s="49" t="str">
        <f aca="false">IF(B218="","",IF(B218&gt;1,"UWAGA JUŻ BYŁ",""))</f>
        <v/>
      </c>
      <c r="B218" s="38" t="n">
        <f aca="false">IF(C218="","",COUNTIF($C$8:$C$49596,C218))</f>
        <v>1</v>
      </c>
      <c r="C218" s="38" t="str">
        <f aca="false">CONCATENATE(E218,F218,H218,G218)</f>
        <v>CIECHIEWICZJustyna</v>
      </c>
      <c r="D218" s="38" t="n">
        <f aca="false">IF(E218="","",COUNTA($E$8:E218))</f>
        <v>210</v>
      </c>
      <c r="E218" s="53" t="s">
        <v>1330</v>
      </c>
      <c r="F218" s="53" t="s">
        <v>982</v>
      </c>
      <c r="G218" s="53"/>
      <c r="H218" s="53"/>
      <c r="I218" s="38" t="str">
        <f aca="false">IF(ISERROR(VLOOKUP(H218,KATEGORIE!$C$13:$E$50006,MATCH(KATEGORIE!$E$12,KATEGORIE!$C$12:$E$12,0),0)),"",VLOOKUP(H218,KATEGORIE!$C$13:$E$50006,MATCH(KATEGORIE!$E$12,KATEGORIE!$C$12:$E$12,0),0))</f>
        <v/>
      </c>
      <c r="J218" s="38" t="str">
        <f aca="false">IF(I218="","",COUNTIF($I$8:I218,I218))</f>
        <v/>
      </c>
      <c r="K218" s="38" t="n">
        <f aca="false">COUNT(V218:BH218)</f>
        <v>1</v>
      </c>
      <c r="L218" s="40" t="n">
        <f aca="false">IF(ISERROR(LARGE(V218:AD218,1)),0,LARGE(V218:AD218,1))+IF(ISERROR(LARGE(V218:AD218,2)),0,LARGE(V218:AD218,2))+IF(ISERROR(LARGE(V218:AD218,3)),0,LARGE(V218:AD218,3))+IF(ISERROR(LARGE(V218:AD218,4)),0,LARGE(V218:AD218,4))</f>
        <v>0</v>
      </c>
      <c r="M218" s="41" t="n">
        <f aca="false">IF(ISERROR(LARGE(AE218:AN218,1)),0,LARGE(AE218:AN218,1))+IF(ISERROR(LARGE(AE218:AN218,2)),0,LARGE(AE218:AN218,2))+IF(ISERROR(LARGE(AE218:AN218,3)),0,LARGE(AE218:AN218,3))+IF(ISERROR(LARGE(AE218:AN218,4)),0,LARGE(AE218:AN218,4))</f>
        <v>11</v>
      </c>
      <c r="N218" s="42" t="n">
        <f aca="false">IF(ISERROR(LARGE(AO218:AX218,1)),0,LARGE(AO218:AX218,1))+IF(ISERROR(LARGE(AO218:AX218,2)),0,LARGE(AO218:AX218,2))+IF(ISERROR(LARGE(AO218:AX218,3)),0,LARGE(AO218:AX218,3))+IF(ISERROR(LARGE(AO218:AX218,4)),0,LARGE(AO218:AX218,4))</f>
        <v>0</v>
      </c>
      <c r="O218" s="43" t="n">
        <f aca="false">IF(ISERROR(LARGE(AY218:BH218,1)),0,LARGE(AY218:BH218,1))+IF(ISERROR(LARGE(AY218:BH218,2)),0,LARGE(AY218:BH218,2))+IF(ISERROR(LARGE(AY218:BH218,3)),0,LARGE(AY218:BH218,3))+IF(ISERROR(LARGE(AY218:BH218,4)),0,LARGE(AY218:BH218,4))</f>
        <v>0</v>
      </c>
      <c r="P218" s="44" t="n">
        <f aca="false">IF(ISERROR(LARGE(V218:BH218,1)),0,LARGE(V218:BH218,1))+IF(ISERROR(LARGE(V218:BH218,2)),0,LARGE(V218:BH218,2))+IF(ISERROR(LARGE(V218:BH218,3)),0,LARGE(V218:BH218,3))+IF(ISERROR(LARGE(V218:BH218,4)),0,LARGE(V218:BH218,4))+IF(ISERROR(LARGE(V218:BH218,5)),0,LARGE(V218:BH218,5))+IF(ISERROR(LARGE(V218:BH218,6)),0,LARGE(V218:BH218,6))+IF(ISERROR(LARGE(V218:BH218,7)),0,LARGE(V218:BH218,7))+IF(ISERROR(LARGE(V218:BH218,8)),0,LARGE(V218:BH218,8))+IF(ISERROR(LARGE(V218:BH218,9)),0,LARGE(V218:BH218,9))+IF(ISERROR(LARGE(V218:BH218,10)),0,LARGE(V218:BH218,10))+IF(ISERROR(LARGE(V218:BH218,11)),0,LARGE(V218:BH218,11))+IF(ISERROR(LARGE(V218:BH218,12)),0,LARGE(V218:BH218,12))</f>
        <v>11</v>
      </c>
      <c r="Q218" s="45" t="n">
        <f aca="false">COUNT(V218:BH218)</f>
        <v>1</v>
      </c>
      <c r="R218" s="45" t="n">
        <f aca="false">IF(ISERROR(LARGE(V218:AD218,5)),0,LARGE(V218:AD218,5))</f>
        <v>0</v>
      </c>
      <c r="S218" s="45" t="n">
        <f aca="false">IF(ISERROR(LARGE(AE218:AN218,5)),0,LARGE(AE218:AN218,5))</f>
        <v>0</v>
      </c>
      <c r="T218" s="45" t="n">
        <f aca="false">IF(ISERROR(LARGE(AO218:AX218,5)),0,LARGE(AO218:AX218,5))</f>
        <v>0</v>
      </c>
      <c r="U218" s="45" t="n">
        <f aca="false">IF(ISERROR(LARGE(AY218:BH218,5)),0,LARGE(AY218:BH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9"/>
      <c r="AF218" s="9"/>
      <c r="AG218" s="9"/>
      <c r="AH218" s="9"/>
      <c r="AI218" s="9" t="n">
        <v>11</v>
      </c>
      <c r="AJ218" s="9"/>
      <c r="AK218" s="9"/>
      <c r="AL218" s="9"/>
      <c r="AM218" s="9"/>
      <c r="AN218" s="9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</row>
    <row r="219" customFormat="false" ht="12.75" hidden="false" customHeight="false" outlineLevel="0" collapsed="false">
      <c r="A219" s="49" t="str">
        <f aca="false">IF(B219="","",IF(B219&gt;1,"UWAGA JUŻ BYŁ",""))</f>
        <v/>
      </c>
      <c r="B219" s="38" t="n">
        <f aca="false">IF(C219="","",COUNTIF($C$8:$C$49596,C219))</f>
        <v>1</v>
      </c>
      <c r="C219" s="38" t="str">
        <f aca="false">CONCATENATE(E219,F219,H219,G219)</f>
        <v>DudekJoanna1978Run Bydgoszcz</v>
      </c>
      <c r="D219" s="38" t="n">
        <f aca="false">IF(E219="","",COUNTA($E$8:E219))</f>
        <v>211</v>
      </c>
      <c r="E219" s="38" t="s">
        <v>1331</v>
      </c>
      <c r="F219" s="38" t="s">
        <v>1074</v>
      </c>
      <c r="G219" s="39" t="s">
        <v>1313</v>
      </c>
      <c r="H219" s="38" t="n">
        <v>1978</v>
      </c>
      <c r="I219" s="38" t="str">
        <f aca="false">IF(ISERROR(VLOOKUP(H219,KATEGORIE!$C$13:$E$50006,MATCH(KATEGORIE!$E$12,KATEGORIE!$C$12:$E$12,0),0)),"",VLOOKUP(H219,KATEGORIE!$C$13:$E$50006,MATCH(KATEGORIE!$E$12,KATEGORIE!$C$12:$E$12,0),0))</f>
        <v>S2</v>
      </c>
      <c r="J219" s="38" t="n">
        <f aca="false">IF(I219="","",COUNTIF($I$8:I219,I219))</f>
        <v>53</v>
      </c>
      <c r="K219" s="38" t="n">
        <f aca="false">COUNT(V219:BH219)</f>
        <v>1</v>
      </c>
      <c r="L219" s="40" t="n">
        <f aca="false">IF(ISERROR(LARGE(V219:AD219,1)),0,LARGE(V219:AD219,1))+IF(ISERROR(LARGE(V219:AD219,2)),0,LARGE(V219:AD219,2))+IF(ISERROR(LARGE(V219:AD219,3)),0,LARGE(V219:AD219,3))+IF(ISERROR(LARGE(V219:AD219,4)),0,LARGE(V219:AD219,4))</f>
        <v>0</v>
      </c>
      <c r="M219" s="41" t="n">
        <f aca="false">IF(ISERROR(LARGE(AE219:AN219,1)),0,LARGE(AE219:AN219,1))+IF(ISERROR(LARGE(AE219:AN219,2)),0,LARGE(AE219:AN219,2))+IF(ISERROR(LARGE(AE219:AN219,3)),0,LARGE(AE219:AN219,3))+IF(ISERROR(LARGE(AE219:AN219,4)),0,LARGE(AE219:AN219,4))</f>
        <v>0</v>
      </c>
      <c r="N219" s="42" t="n">
        <f aca="false">IF(ISERROR(LARGE(AO219:AX219,1)),0,LARGE(AO219:AX219,1))+IF(ISERROR(LARGE(AO219:AX219,2)),0,LARGE(AO219:AX219,2))+IF(ISERROR(LARGE(AO219:AX219,3)),0,LARGE(AO219:AX219,3))+IF(ISERROR(LARGE(AO219:AX219,4)),0,LARGE(AO219:AX219,4))</f>
        <v>9</v>
      </c>
      <c r="O219" s="43" t="n">
        <f aca="false">IF(ISERROR(LARGE(AY219:BH219,1)),0,LARGE(AY219:BH219,1))+IF(ISERROR(LARGE(AY219:BH219,2)),0,LARGE(AY219:BH219,2))+IF(ISERROR(LARGE(AY219:BH219,3)),0,LARGE(AY219:BH219,3))+IF(ISERROR(LARGE(AY219:BH219,4)),0,LARGE(AY219:BH219,4))</f>
        <v>0</v>
      </c>
      <c r="P219" s="44" t="n">
        <f aca="false">IF(ISERROR(LARGE(V219:BH219,1)),0,LARGE(V219:BH219,1))+IF(ISERROR(LARGE(V219:BH219,2)),0,LARGE(V219:BH219,2))+IF(ISERROR(LARGE(V219:BH219,3)),0,LARGE(V219:BH219,3))+IF(ISERROR(LARGE(V219:BH219,4)),0,LARGE(V219:BH219,4))+IF(ISERROR(LARGE(V219:BH219,5)),0,LARGE(V219:BH219,5))+IF(ISERROR(LARGE(V219:BH219,6)),0,LARGE(V219:BH219,6))+IF(ISERROR(LARGE(V219:BH219,7)),0,LARGE(V219:BH219,7))+IF(ISERROR(LARGE(V219:BH219,8)),0,LARGE(V219:BH219,8))+IF(ISERROR(LARGE(V219:BH219,9)),0,LARGE(V219:BH219,9))+IF(ISERROR(LARGE(V219:BH219,10)),0,LARGE(V219:BH219,10))+IF(ISERROR(LARGE(V219:BH219,11)),0,LARGE(V219:BH219,11))+IF(ISERROR(LARGE(V219:BH219,12)),0,LARGE(V219:BH219,12))</f>
        <v>9</v>
      </c>
      <c r="Q219" s="45" t="n">
        <f aca="false">COUNT(V219:BH219)</f>
        <v>1</v>
      </c>
      <c r="R219" s="45" t="n">
        <f aca="false">IF(ISERROR(LARGE(V219:AD219,5)),0,LARGE(V219:AD219,5))</f>
        <v>0</v>
      </c>
      <c r="S219" s="45" t="n">
        <f aca="false">IF(ISERROR(LARGE(AE219:AN219,5)),0,LARGE(AE219:AN219,5))</f>
        <v>0</v>
      </c>
      <c r="T219" s="45" t="n">
        <f aca="false">IF(ISERROR(LARGE(AO219:AX219,5)),0,LARGE(AO219:AX219,5))</f>
        <v>0</v>
      </c>
      <c r="U219" s="45" t="n">
        <f aca="false">IF(ISERROR(LARGE(AY219:BH219,5)),0,LARGE(AY219:BH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10" t="n">
        <v>9</v>
      </c>
      <c r="AP219" s="10"/>
      <c r="AQ219" s="10"/>
      <c r="AR219" s="10"/>
      <c r="AS219" s="10"/>
      <c r="AT219" s="10"/>
      <c r="AU219" s="10"/>
      <c r="AV219" s="10"/>
      <c r="AW219" s="10"/>
      <c r="AX219" s="10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</row>
    <row r="220" customFormat="false" ht="12.75" hidden="false" customHeight="false" outlineLevel="0" collapsed="false">
      <c r="A220" s="49" t="str">
        <f aca="false">IF(B220="","",IF(B220&gt;1,"UWAGA JUŻ BYŁ",""))</f>
        <v/>
      </c>
      <c r="B220" s="38" t="n">
        <f aca="false">IF(C220="","",COUNTIF($C$8:$C$49596,C220))</f>
        <v>1</v>
      </c>
      <c r="C220" s="38" t="str">
        <f aca="false">CONCATENATE(E220,F220,H220,G220)</f>
        <v>SZYMURAKarolina4K TEAM TARNÓW</v>
      </c>
      <c r="D220" s="38" t="n">
        <f aca="false">IF(E220="","",COUNTA($E$8:E220))</f>
        <v>212</v>
      </c>
      <c r="E220" s="38" t="s">
        <v>1332</v>
      </c>
      <c r="F220" s="38" t="s">
        <v>989</v>
      </c>
      <c r="G220" s="38" t="s">
        <v>1207</v>
      </c>
      <c r="H220" s="38"/>
      <c r="I220" s="38" t="str">
        <f aca="false">IF(ISERROR(VLOOKUP(H220,KATEGORIE!$C$13:$E$50006,MATCH(KATEGORIE!$E$12,KATEGORIE!$C$12:$E$12,0),0)),"",VLOOKUP(H220,KATEGORIE!$C$13:$E$50006,MATCH(KATEGORIE!$E$12,KATEGORIE!$C$12:$E$12,0),0))</f>
        <v/>
      </c>
      <c r="J220" s="38" t="str">
        <f aca="false">IF(I220="","",COUNTIF($I$8:I220,I220))</f>
        <v/>
      </c>
      <c r="K220" s="38" t="n">
        <f aca="false">COUNT(V220:BH220)</f>
        <v>1</v>
      </c>
      <c r="L220" s="40" t="n">
        <f aca="false">IF(ISERROR(LARGE(V220:AD220,1)),0,LARGE(V220:AD220,1))+IF(ISERROR(LARGE(V220:AD220,2)),0,LARGE(V220:AD220,2))+IF(ISERROR(LARGE(V220:AD220,3)),0,LARGE(V220:AD220,3))+IF(ISERROR(LARGE(V220:AD220,4)),0,LARGE(V220:AD220,4))</f>
        <v>0</v>
      </c>
      <c r="M220" s="41" t="n">
        <f aca="false">IF(ISERROR(LARGE(AE220:AN220,1)),0,LARGE(AE220:AN220,1))+IF(ISERROR(LARGE(AE220:AN220,2)),0,LARGE(AE220:AN220,2))+IF(ISERROR(LARGE(AE220:AN220,3)),0,LARGE(AE220:AN220,3))+IF(ISERROR(LARGE(AE220:AN220,4)),0,LARGE(AE220:AN220,4))</f>
        <v>0</v>
      </c>
      <c r="N220" s="42" t="n">
        <f aca="false">IF(ISERROR(LARGE(AO220:AX220,1)),0,LARGE(AO220:AX220,1))+IF(ISERROR(LARGE(AO220:AX220,2)),0,LARGE(AO220:AX220,2))+IF(ISERROR(LARGE(AO220:AX220,3)),0,LARGE(AO220:AX220,3))+IF(ISERROR(LARGE(AO220:AX220,4)),0,LARGE(AO220:AX220,4))</f>
        <v>9</v>
      </c>
      <c r="O220" s="43" t="n">
        <f aca="false">IF(ISERROR(LARGE(AY220:BH220,1)),0,LARGE(AY220:BH220,1))+IF(ISERROR(LARGE(AY220:BH220,2)),0,LARGE(AY220:BH220,2))+IF(ISERROR(LARGE(AY220:BH220,3)),0,LARGE(AY220:BH220,3))+IF(ISERROR(LARGE(AY220:BH220,4)),0,LARGE(AY220:BH220,4))</f>
        <v>0</v>
      </c>
      <c r="P220" s="44" t="n">
        <f aca="false">IF(ISERROR(LARGE(V220:BH220,1)),0,LARGE(V220:BH220,1))+IF(ISERROR(LARGE(V220:BH220,2)),0,LARGE(V220:BH220,2))+IF(ISERROR(LARGE(V220:BH220,3)),0,LARGE(V220:BH220,3))+IF(ISERROR(LARGE(V220:BH220,4)),0,LARGE(V220:BH220,4))+IF(ISERROR(LARGE(V220:BH220,5)),0,LARGE(V220:BH220,5))+IF(ISERROR(LARGE(V220:BH220,6)),0,LARGE(V220:BH220,6))+IF(ISERROR(LARGE(V220:BH220,7)),0,LARGE(V220:BH220,7))+IF(ISERROR(LARGE(V220:BH220,8)),0,LARGE(V220:BH220,8))+IF(ISERROR(LARGE(V220:BH220,9)),0,LARGE(V220:BH220,9))+IF(ISERROR(LARGE(V220:BH220,10)),0,LARGE(V220:BH220,10))+IF(ISERROR(LARGE(V220:BH220,11)),0,LARGE(V220:BH220,11))+IF(ISERROR(LARGE(V220:BH220,12)),0,LARGE(V220:BH220,12))</f>
        <v>9</v>
      </c>
      <c r="Q220" s="45" t="n">
        <f aca="false">COUNT(V220:BH220)</f>
        <v>1</v>
      </c>
      <c r="R220" s="45" t="n">
        <f aca="false">IF(ISERROR(LARGE(V220:AD220,5)),0,LARGE(V220:AD220,5))</f>
        <v>0</v>
      </c>
      <c r="S220" s="45" t="n">
        <f aca="false">IF(ISERROR(LARGE(AE220:AN220,5)),0,LARGE(AE220:AN220,5))</f>
        <v>0</v>
      </c>
      <c r="T220" s="45" t="n">
        <f aca="false">IF(ISERROR(LARGE(AO220:AX220,5)),0,LARGE(AO220:AX220,5))</f>
        <v>0</v>
      </c>
      <c r="U220" s="45" t="n">
        <f aca="false">IF(ISERROR(LARGE(AY220:BH220,5)),0,LARGE(AY220:BH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10"/>
      <c r="AP220" s="10"/>
      <c r="AQ220" s="10"/>
      <c r="AR220" s="10"/>
      <c r="AS220" s="10"/>
      <c r="AT220" s="10" t="n">
        <v>9</v>
      </c>
      <c r="AU220" s="10"/>
      <c r="AV220" s="10"/>
      <c r="AW220" s="10"/>
      <c r="AX220" s="10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</row>
    <row r="221" customFormat="false" ht="12.75" hidden="false" customHeight="false" outlineLevel="0" collapsed="false">
      <c r="A221" s="49" t="str">
        <f aca="false">IF(B221="","",IF(B221&gt;1,"UWAGA JUŻ BYŁ",""))</f>
        <v/>
      </c>
      <c r="B221" s="38" t="n">
        <f aca="false">IF(C221="","",COUNTIF($C$8:$C$49596,C221))</f>
        <v>1</v>
      </c>
      <c r="C221" s="38" t="str">
        <f aca="false">CONCATENATE(E221,F221,H221,G221)</f>
        <v>MOTYKAAgataKS HALNY WĘGIERSKA GÓRKA</v>
      </c>
      <c r="D221" s="38" t="n">
        <f aca="false">IF(E221="","",COUNTA($E$8:E221))</f>
        <v>213</v>
      </c>
      <c r="E221" s="38" t="s">
        <v>1333</v>
      </c>
      <c r="F221" s="38" t="s">
        <v>985</v>
      </c>
      <c r="G221" s="38" t="s">
        <v>1334</v>
      </c>
      <c r="H221" s="38"/>
      <c r="I221" s="38" t="str">
        <f aca="false">IF(ISERROR(VLOOKUP(H221,KATEGORIE!$C$13:$E$50006,MATCH(KATEGORIE!$E$12,KATEGORIE!$C$12:$E$12,0),0)),"",VLOOKUP(H221,KATEGORIE!$C$13:$E$50006,MATCH(KATEGORIE!$E$12,KATEGORIE!$C$12:$E$12,0),0))</f>
        <v/>
      </c>
      <c r="J221" s="38" t="str">
        <f aca="false">IF(I221="","",COUNTIF($I$8:I221,I221))</f>
        <v/>
      </c>
      <c r="K221" s="38" t="n">
        <f aca="false">COUNT(V221:BH221)</f>
        <v>1</v>
      </c>
      <c r="L221" s="40" t="n">
        <f aca="false">IF(ISERROR(LARGE(V221:AD221,1)),0,LARGE(V221:AD221,1))+IF(ISERROR(LARGE(V221:AD221,2)),0,LARGE(V221:AD221,2))+IF(ISERROR(LARGE(V221:AD221,3)),0,LARGE(V221:AD221,3))+IF(ISERROR(LARGE(V221:AD221,4)),0,LARGE(V221:AD221,4))</f>
        <v>0</v>
      </c>
      <c r="M221" s="41" t="n">
        <f aca="false">IF(ISERROR(LARGE(AE221:AN221,1)),0,LARGE(AE221:AN221,1))+IF(ISERROR(LARGE(AE221:AN221,2)),0,LARGE(AE221:AN221,2))+IF(ISERROR(LARGE(AE221:AN221,3)),0,LARGE(AE221:AN221,3))+IF(ISERROR(LARGE(AE221:AN221,4)),0,LARGE(AE221:AN221,4))</f>
        <v>9</v>
      </c>
      <c r="N221" s="42" t="n">
        <f aca="false">IF(ISERROR(LARGE(AO221:AX221,1)),0,LARGE(AO221:AX221,1))+IF(ISERROR(LARGE(AO221:AX221,2)),0,LARGE(AO221:AX221,2))+IF(ISERROR(LARGE(AO221:AX221,3)),0,LARGE(AO221:AX221,3))+IF(ISERROR(LARGE(AO221:AX221,4)),0,LARGE(AO221:AX221,4))</f>
        <v>0</v>
      </c>
      <c r="O221" s="43" t="n">
        <f aca="false">IF(ISERROR(LARGE(AY221:BH221,1)),0,LARGE(AY221:BH221,1))+IF(ISERROR(LARGE(AY221:BH221,2)),0,LARGE(AY221:BH221,2))+IF(ISERROR(LARGE(AY221:BH221,3)),0,LARGE(AY221:BH221,3))+IF(ISERROR(LARGE(AY221:BH221,4)),0,LARGE(AY221:BH221,4))</f>
        <v>0</v>
      </c>
      <c r="P221" s="44" t="n">
        <f aca="false">IF(ISERROR(LARGE(V221:BH221,1)),0,LARGE(V221:BH221,1))+IF(ISERROR(LARGE(V221:BH221,2)),0,LARGE(V221:BH221,2))+IF(ISERROR(LARGE(V221:BH221,3)),0,LARGE(V221:BH221,3))+IF(ISERROR(LARGE(V221:BH221,4)),0,LARGE(V221:BH221,4))+IF(ISERROR(LARGE(V221:BH221,5)),0,LARGE(V221:BH221,5))+IF(ISERROR(LARGE(V221:BH221,6)),0,LARGE(V221:BH221,6))+IF(ISERROR(LARGE(V221:BH221,7)),0,LARGE(V221:BH221,7))+IF(ISERROR(LARGE(V221:BH221,8)),0,LARGE(V221:BH221,8))+IF(ISERROR(LARGE(V221:BH221,9)),0,LARGE(V221:BH221,9))+IF(ISERROR(LARGE(V221:BH221,10)),0,LARGE(V221:BH221,10))+IF(ISERROR(LARGE(V221:BH221,11)),0,LARGE(V221:BH221,11))+IF(ISERROR(LARGE(V221:BH221,12)),0,LARGE(V221:BH221,12))</f>
        <v>9</v>
      </c>
      <c r="Q221" s="45" t="n">
        <f aca="false">COUNT(V221:BH221)</f>
        <v>1</v>
      </c>
      <c r="R221" s="45" t="n">
        <f aca="false">IF(ISERROR(LARGE(V221:AD221,5)),0,LARGE(V221:AD221,5))</f>
        <v>0</v>
      </c>
      <c r="S221" s="45" t="n">
        <f aca="false">IF(ISERROR(LARGE(AE221:AN221,5)),0,LARGE(AE221:AN221,5))</f>
        <v>0</v>
      </c>
      <c r="T221" s="45" t="n">
        <f aca="false">IF(ISERROR(LARGE(AO221:AX221,5)),0,LARGE(AO221:AX221,5))</f>
        <v>0</v>
      </c>
      <c r="U221" s="45" t="n">
        <f aca="false">IF(ISERROR(LARGE(AY221:BH221,5)),0,LARGE(AY221:BH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9"/>
      <c r="AF221" s="9"/>
      <c r="AG221" s="9"/>
      <c r="AH221" s="9" t="n">
        <v>9</v>
      </c>
      <c r="AI221" s="9"/>
      <c r="AJ221" s="9"/>
      <c r="AK221" s="9"/>
      <c r="AL221" s="9"/>
      <c r="AM221" s="9"/>
      <c r="AN221" s="9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</row>
    <row r="222" customFormat="false" ht="12.75" hidden="false" customHeight="false" outlineLevel="0" collapsed="false">
      <c r="A222" s="49" t="str">
        <f aca="false">IF(B222="","",IF(B222&gt;1,"UWAGA JUŻ BYŁ",""))</f>
        <v/>
      </c>
      <c r="B222" s="38" t="n">
        <f aca="false">IF(C222="","",COUNTIF($C$8:$C$49596,C222))</f>
        <v>1</v>
      </c>
      <c r="C222" s="38" t="str">
        <f aca="false">CONCATENATE(E222,F222,H222,G222)</f>
        <v>JanickaDorohna1984Friendlyrun</v>
      </c>
      <c r="D222" s="38" t="n">
        <f aca="false">IF(E222="","",COUNTA($E$8:E222))</f>
        <v>214</v>
      </c>
      <c r="E222" s="38" t="s">
        <v>1335</v>
      </c>
      <c r="F222" s="38" t="s">
        <v>1336</v>
      </c>
      <c r="G222" s="39" t="s">
        <v>1337</v>
      </c>
      <c r="H222" s="38" t="n">
        <v>1984</v>
      </c>
      <c r="I222" s="38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38" t="n">
        <f aca="false">IF(I222="","",COUNTIF($I$8:I222,I222))</f>
        <v>54</v>
      </c>
      <c r="K222" s="38" t="n">
        <f aca="false">COUNT(V222:BH222)</f>
        <v>1</v>
      </c>
      <c r="L222" s="40" t="n">
        <f aca="false">IF(ISERROR(LARGE(V222:AD222,1)),0,LARGE(V222:AD222,1))+IF(ISERROR(LARGE(V222:AD222,2)),0,LARGE(V222:AD222,2))+IF(ISERROR(LARGE(V222:AD222,3)),0,LARGE(V222:AD222,3))+IF(ISERROR(LARGE(V222:AD222,4)),0,LARGE(V222:AD222,4))</f>
        <v>0</v>
      </c>
      <c r="M222" s="41" t="n">
        <f aca="false">IF(ISERROR(LARGE(AE222:AN222,1)),0,LARGE(AE222:AN222,1))+IF(ISERROR(LARGE(AE222:AN222,2)),0,LARGE(AE222:AN222,2))+IF(ISERROR(LARGE(AE222:AN222,3)),0,LARGE(AE222:AN222,3))+IF(ISERROR(LARGE(AE222:AN222,4)),0,LARGE(AE222:AN222,4))</f>
        <v>0</v>
      </c>
      <c r="N222" s="42" t="n">
        <f aca="false">IF(ISERROR(LARGE(AO222:AX222,1)),0,LARGE(AO222:AX222,1))+IF(ISERROR(LARGE(AO222:AX222,2)),0,LARGE(AO222:AX222,2))+IF(ISERROR(LARGE(AO222:AX222,3)),0,LARGE(AO222:AX222,3))+IF(ISERROR(LARGE(AO222:AX222,4)),0,LARGE(AO222:AX222,4))</f>
        <v>8</v>
      </c>
      <c r="O222" s="43" t="n">
        <f aca="false">IF(ISERROR(LARGE(AY222:BH222,1)),0,LARGE(AY222:BH222,1))+IF(ISERROR(LARGE(AY222:BH222,2)),0,LARGE(AY222:BH222,2))+IF(ISERROR(LARGE(AY222:BH222,3)),0,LARGE(AY222:BH222,3))+IF(ISERROR(LARGE(AY222:BH222,4)),0,LARGE(AY222:BH222,4))</f>
        <v>0</v>
      </c>
      <c r="P222" s="44" t="n">
        <f aca="false">IF(ISERROR(LARGE(V222:BH222,1)),0,LARGE(V222:BH222,1))+IF(ISERROR(LARGE(V222:BH222,2)),0,LARGE(V222:BH222,2))+IF(ISERROR(LARGE(V222:BH222,3)),0,LARGE(V222:BH222,3))+IF(ISERROR(LARGE(V222:BH222,4)),0,LARGE(V222:BH222,4))+IF(ISERROR(LARGE(V222:BH222,5)),0,LARGE(V222:BH222,5))+IF(ISERROR(LARGE(V222:BH222,6)),0,LARGE(V222:BH222,6))+IF(ISERROR(LARGE(V222:BH222,7)),0,LARGE(V222:BH222,7))+IF(ISERROR(LARGE(V222:BH222,8)),0,LARGE(V222:BH222,8))+IF(ISERROR(LARGE(V222:BH222,9)),0,LARGE(V222:BH222,9))+IF(ISERROR(LARGE(V222:BH222,10)),0,LARGE(V222:BH222,10))+IF(ISERROR(LARGE(V222:BH222,11)),0,LARGE(V222:BH222,11))+IF(ISERROR(LARGE(V222:BH222,12)),0,LARGE(V222:BH222,12))</f>
        <v>8</v>
      </c>
      <c r="Q222" s="45" t="n">
        <f aca="false">COUNT(V222:BH222)</f>
        <v>1</v>
      </c>
      <c r="R222" s="45" t="n">
        <f aca="false">IF(ISERROR(LARGE(V222:AD222,5)),0,LARGE(V222:AD222,5))</f>
        <v>0</v>
      </c>
      <c r="S222" s="45" t="n">
        <f aca="false">IF(ISERROR(LARGE(AE222:AN222,5)),0,LARGE(AE222:AN222,5))</f>
        <v>0</v>
      </c>
      <c r="T222" s="45" t="n">
        <f aca="false">IF(ISERROR(LARGE(AO222:AX222,5)),0,LARGE(AO222:AX222,5))</f>
        <v>0</v>
      </c>
      <c r="U222" s="45" t="n">
        <f aca="false">IF(ISERROR(LARGE(AY222:BH222,5)),0,LARGE(AY222:BH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10"/>
      <c r="AP222" s="10" t="n">
        <v>8</v>
      </c>
      <c r="AQ222" s="10"/>
      <c r="AR222" s="10"/>
      <c r="AS222" s="10"/>
      <c r="AT222" s="10"/>
      <c r="AU222" s="10"/>
      <c r="AV222" s="10"/>
      <c r="AW222" s="10"/>
      <c r="AX222" s="10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</row>
    <row r="223" customFormat="false" ht="12.75" hidden="false" customHeight="false" outlineLevel="0" collapsed="false">
      <c r="A223" s="49" t="str">
        <f aca="false">IF(B223="","",IF(B223&gt;1,"UWAGA JUŻ BYŁ",""))</f>
        <v/>
      </c>
      <c r="B223" s="38" t="n">
        <f aca="false">IF(C223="","",COUNTIF($C$8:$C$49596,C223))</f>
        <v>1</v>
      </c>
      <c r="C223" s="38" t="str">
        <f aca="false">CONCATENATE(E223,F223,H223,G223)</f>
        <v>GORNIAK-ANTKOWIAKAgnieszkaOborniki Śląskie</v>
      </c>
      <c r="D223" s="38" t="n">
        <f aca="false">IF(E223="","",COUNTA($E$8:E223))</f>
        <v>215</v>
      </c>
      <c r="E223" s="39" t="s">
        <v>1338</v>
      </c>
      <c r="F223" s="38" t="s">
        <v>1033</v>
      </c>
      <c r="G223" s="38" t="s">
        <v>1339</v>
      </c>
      <c r="H223" s="38"/>
      <c r="I223" s="38" t="str">
        <f aca="false">IF(ISERROR(VLOOKUP(H223,KATEGORIE!$C$13:$E$50006,MATCH(KATEGORIE!$E$12,KATEGORIE!$C$12:$E$12,0),0)),"",VLOOKUP(H223,KATEGORIE!$C$13:$E$50006,MATCH(KATEGORIE!$E$12,KATEGORIE!$C$12:$E$12,0),0))</f>
        <v/>
      </c>
      <c r="J223" s="38" t="str">
        <f aca="false">IF(I223="","",COUNTIF($I$8:I223,I223))</f>
        <v/>
      </c>
      <c r="K223" s="38" t="n">
        <f aca="false">COUNT(V223:BH223)</f>
        <v>1</v>
      </c>
      <c r="L223" s="40" t="n">
        <f aca="false">IF(ISERROR(LARGE(V223:AD223,1)),0,LARGE(V223:AD223,1))+IF(ISERROR(LARGE(V223:AD223,2)),0,LARGE(V223:AD223,2))+IF(ISERROR(LARGE(V223:AD223,3)),0,LARGE(V223:AD223,3))+IF(ISERROR(LARGE(V223:AD223,4)),0,LARGE(V223:AD223,4))</f>
        <v>0</v>
      </c>
      <c r="M223" s="41" t="n">
        <f aca="false">IF(ISERROR(LARGE(AE223:AN223,1)),0,LARGE(AE223:AN223,1))+IF(ISERROR(LARGE(AE223:AN223,2)),0,LARGE(AE223:AN223,2))+IF(ISERROR(LARGE(AE223:AN223,3)),0,LARGE(AE223:AN223,3))+IF(ISERROR(LARGE(AE223:AN223,4)),0,LARGE(AE223:AN223,4))</f>
        <v>0</v>
      </c>
      <c r="N223" s="42" t="n">
        <f aca="false">IF(ISERROR(LARGE(AO223:AX223,1)),0,LARGE(AO223:AX223,1))+IF(ISERROR(LARGE(AO223:AX223,2)),0,LARGE(AO223:AX223,2))+IF(ISERROR(LARGE(AO223:AX223,3)),0,LARGE(AO223:AX223,3))+IF(ISERROR(LARGE(AO223:AX223,4)),0,LARGE(AO223:AX223,4))</f>
        <v>8</v>
      </c>
      <c r="O223" s="43" t="n">
        <f aca="false">IF(ISERROR(LARGE(AY223:BH223,1)),0,LARGE(AY223:BH223,1))+IF(ISERROR(LARGE(AY223:BH223,2)),0,LARGE(AY223:BH223,2))+IF(ISERROR(LARGE(AY223:BH223,3)),0,LARGE(AY223:BH223,3))+IF(ISERROR(LARGE(AY223:BH223,4)),0,LARGE(AY223:BH223,4))</f>
        <v>0</v>
      </c>
      <c r="P223" s="44" t="n">
        <f aca="false">IF(ISERROR(LARGE(V223:BH223,1)),0,LARGE(V223:BH223,1))+IF(ISERROR(LARGE(V223:BH223,2)),0,LARGE(V223:BH223,2))+IF(ISERROR(LARGE(V223:BH223,3)),0,LARGE(V223:BH223,3))+IF(ISERROR(LARGE(V223:BH223,4)),0,LARGE(V223:BH223,4))+IF(ISERROR(LARGE(V223:BH223,5)),0,LARGE(V223:BH223,5))+IF(ISERROR(LARGE(V223:BH223,6)),0,LARGE(V223:BH223,6))+IF(ISERROR(LARGE(V223:BH223,7)),0,LARGE(V223:BH223,7))+IF(ISERROR(LARGE(V223:BH223,8)),0,LARGE(V223:BH223,8))+IF(ISERROR(LARGE(V223:BH223,9)),0,LARGE(V223:BH223,9))+IF(ISERROR(LARGE(V223:BH223,10)),0,LARGE(V223:BH223,10))+IF(ISERROR(LARGE(V223:BH223,11)),0,LARGE(V223:BH223,11))+IF(ISERROR(LARGE(V223:BH223,12)),0,LARGE(V223:BH223,12))</f>
        <v>8</v>
      </c>
      <c r="Q223" s="45" t="n">
        <f aca="false">COUNT(V223:BH223)</f>
        <v>1</v>
      </c>
      <c r="R223" s="45" t="n">
        <f aca="false">IF(ISERROR(LARGE(V223:AD223,5)),0,LARGE(V223:AD223,5))</f>
        <v>0</v>
      </c>
      <c r="S223" s="45" t="n">
        <f aca="false">IF(ISERROR(LARGE(AE223:AN223,5)),0,LARGE(AE223:AN223,5))</f>
        <v>0</v>
      </c>
      <c r="T223" s="45" t="n">
        <f aca="false">IF(ISERROR(LARGE(AO223:AX223,5)),0,LARGE(AO223:AX223,5))</f>
        <v>0</v>
      </c>
      <c r="U223" s="45" t="n">
        <f aca="false">IF(ISERROR(LARGE(AY223:BH223,5)),0,LARGE(AY223:BH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10"/>
      <c r="AP223" s="10"/>
      <c r="AQ223" s="10" t="n">
        <v>8</v>
      </c>
      <c r="AR223" s="10"/>
      <c r="AS223" s="10"/>
      <c r="AT223" s="10"/>
      <c r="AU223" s="10"/>
      <c r="AV223" s="10"/>
      <c r="AW223" s="10"/>
      <c r="AX223" s="10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</row>
    <row r="224" customFormat="false" ht="12.75" hidden="false" customHeight="false" outlineLevel="0" collapsed="false">
      <c r="A224" s="49" t="str">
        <f aca="false">IF(B224="","",IF(B224&gt;1,"UWAGA JUŻ BYŁ",""))</f>
        <v/>
      </c>
      <c r="B224" s="38" t="n">
        <f aca="false">IF(C224="","",COUNTIF($C$8:$C$49596,C224))</f>
        <v>1</v>
      </c>
      <c r="C224" s="38" t="str">
        <f aca="false">CONCATENATE(E224,F224,H224,G224)</f>
        <v>GAJEWSKAIzabella1981KOBIETYBIEGAJA.PL</v>
      </c>
      <c r="D224" s="38" t="n">
        <f aca="false">IF(E224="","",COUNTA($E$8:E224))</f>
        <v>216</v>
      </c>
      <c r="E224" s="38" t="s">
        <v>1340</v>
      </c>
      <c r="F224" s="38" t="s">
        <v>1341</v>
      </c>
      <c r="G224" s="38" t="s">
        <v>1342</v>
      </c>
      <c r="H224" s="38" t="n">
        <v>1981</v>
      </c>
      <c r="I224" s="38" t="str">
        <f aca="false">IF(ISERROR(VLOOKUP(H224,KATEGORIE!$C$13:$E$50006,MATCH(KATEGORIE!$E$12,KATEGORIE!$C$12:$E$12,0),0)),"",VLOOKUP(H224,KATEGORIE!$C$13:$E$50006,MATCH(KATEGORIE!$E$12,KATEGORIE!$C$12:$E$12,0),0))</f>
        <v>S2</v>
      </c>
      <c r="J224" s="38" t="n">
        <f aca="false">IF(I224="","",COUNTIF($I$8:I224,I224))</f>
        <v>55</v>
      </c>
      <c r="K224" s="38" t="n">
        <f aca="false">COUNT(V224:BH224)</f>
        <v>1</v>
      </c>
      <c r="L224" s="40" t="n">
        <f aca="false">IF(ISERROR(LARGE(V224:AD224,1)),0,LARGE(V224:AD224,1))+IF(ISERROR(LARGE(V224:AD224,2)),0,LARGE(V224:AD224,2))+IF(ISERROR(LARGE(V224:AD224,3)),0,LARGE(V224:AD224,3))+IF(ISERROR(LARGE(V224:AD224,4)),0,LARGE(V224:AD224,4))</f>
        <v>0</v>
      </c>
      <c r="M224" s="41" t="n">
        <f aca="false">IF(ISERROR(LARGE(AE224:AN224,1)),0,LARGE(AE224:AN224,1))+IF(ISERROR(LARGE(AE224:AN224,2)),0,LARGE(AE224:AN224,2))+IF(ISERROR(LARGE(AE224:AN224,3)),0,LARGE(AE224:AN224,3))+IF(ISERROR(LARGE(AE224:AN224,4)),0,LARGE(AE224:AN224,4))</f>
        <v>0</v>
      </c>
      <c r="N224" s="42" t="n">
        <f aca="false">IF(ISERROR(LARGE(AO224:AX224,1)),0,LARGE(AO224:AX224,1))+IF(ISERROR(LARGE(AO224:AX224,2)),0,LARGE(AO224:AX224,2))+IF(ISERROR(LARGE(AO224:AX224,3)),0,LARGE(AO224:AX224,3))+IF(ISERROR(LARGE(AO224:AX224,4)),0,LARGE(AO224:AX224,4))</f>
        <v>0</v>
      </c>
      <c r="O224" s="43" t="n">
        <f aca="false">IF(ISERROR(LARGE(AY224:BH224,1)),0,LARGE(AY224:BH224,1))+IF(ISERROR(LARGE(AY224:BH224,2)),0,LARGE(AY224:BH224,2))+IF(ISERROR(LARGE(AY224:BH224,3)),0,LARGE(AY224:BH224,3))+IF(ISERROR(LARGE(AY224:BH224,4)),0,LARGE(AY224:BH224,4))</f>
        <v>8</v>
      </c>
      <c r="P224" s="44" t="n">
        <f aca="false">IF(ISERROR(LARGE(V224:BH224,1)),0,LARGE(V224:BH224,1))+IF(ISERROR(LARGE(V224:BH224,2)),0,LARGE(V224:BH224,2))+IF(ISERROR(LARGE(V224:BH224,3)),0,LARGE(V224:BH224,3))+IF(ISERROR(LARGE(V224:BH224,4)),0,LARGE(V224:BH224,4))+IF(ISERROR(LARGE(V224:BH224,5)),0,LARGE(V224:BH224,5))+IF(ISERROR(LARGE(V224:BH224,6)),0,LARGE(V224:BH224,6))+IF(ISERROR(LARGE(V224:BH224,7)),0,LARGE(V224:BH224,7))+IF(ISERROR(LARGE(V224:BH224,8)),0,LARGE(V224:BH224,8))+IF(ISERROR(LARGE(V224:BH224,9)),0,LARGE(V224:BH224,9))+IF(ISERROR(LARGE(V224:BH224,10)),0,LARGE(V224:BH224,10))+IF(ISERROR(LARGE(V224:BH224,11)),0,LARGE(V224:BH224,11))+IF(ISERROR(LARGE(V224:BH224,12)),0,LARGE(V224:BH224,12))</f>
        <v>8</v>
      </c>
      <c r="Q224" s="45" t="n">
        <f aca="false">COUNT(V224:BH224)</f>
        <v>1</v>
      </c>
      <c r="R224" s="45" t="n">
        <f aca="false">IF(ISERROR(LARGE(V224:AD224,5)),0,LARGE(V224:AD224,5))</f>
        <v>0</v>
      </c>
      <c r="S224" s="45" t="n">
        <f aca="false">IF(ISERROR(LARGE(AE224:AN224,5)),0,LARGE(AE224:AN224,5))</f>
        <v>0</v>
      </c>
      <c r="T224" s="45" t="n">
        <f aca="false">IF(ISERROR(LARGE(AO224:AX224,5)),0,LARGE(AO224:AX224,5))</f>
        <v>0</v>
      </c>
      <c r="U224" s="45" t="n">
        <f aca="false">IF(ISERROR(LARGE(AY224:BH224,5)),0,LARGE(AY224:BH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46" t="n">
        <v>8</v>
      </c>
      <c r="AZ224" s="46"/>
      <c r="BA224" s="46"/>
      <c r="BB224" s="46"/>
      <c r="BC224" s="46"/>
      <c r="BD224" s="46"/>
      <c r="BE224" s="46"/>
      <c r="BF224" s="46"/>
      <c r="BG224" s="46"/>
      <c r="BH224" s="46"/>
    </row>
    <row r="225" customFormat="false" ht="12.75" hidden="false" customHeight="false" outlineLevel="0" collapsed="false">
      <c r="A225" s="49" t="str">
        <f aca="false">IF(B225="","",IF(B225&gt;1,"UWAGA JUŻ BYŁ",""))</f>
        <v/>
      </c>
      <c r="B225" s="38" t="n">
        <f aca="false">IF(C225="","",COUNTIF($C$8:$C$49596,C225))</f>
        <v>1</v>
      </c>
      <c r="C225" s="38" t="str">
        <f aca="false">CONCATENATE(E225,F225,H225,G225)</f>
        <v>LEDWOLORZAnnaVEGE RUNNERS</v>
      </c>
      <c r="D225" s="38" t="n">
        <f aca="false">IF(E225="","",COUNTA($E$8:E225))</f>
        <v>217</v>
      </c>
      <c r="E225" s="38" t="s">
        <v>1343</v>
      </c>
      <c r="F225" s="38" t="s">
        <v>962</v>
      </c>
      <c r="G225" s="38" t="s">
        <v>339</v>
      </c>
      <c r="H225" s="38"/>
      <c r="I225" s="38" t="str">
        <f aca="false">IF(ISERROR(VLOOKUP(H225,KATEGORIE!$C$13:$E$50006,MATCH(KATEGORIE!$E$12,KATEGORIE!$C$12:$E$12,0),0)),"",VLOOKUP(H225,KATEGORIE!$C$13:$E$50006,MATCH(KATEGORIE!$E$12,KATEGORIE!$C$12:$E$12,0),0))</f>
        <v/>
      </c>
      <c r="J225" s="38" t="str">
        <f aca="false">IF(I225="","",COUNTIF($I$8:I225,I225))</f>
        <v/>
      </c>
      <c r="K225" s="38" t="n">
        <f aca="false">COUNT(V225:BH225)</f>
        <v>1</v>
      </c>
      <c r="L225" s="40" t="n">
        <f aca="false">IF(ISERROR(LARGE(V225:AD225,1)),0,LARGE(V225:AD225,1))+IF(ISERROR(LARGE(V225:AD225,2)),0,LARGE(V225:AD225,2))+IF(ISERROR(LARGE(V225:AD225,3)),0,LARGE(V225:AD225,3))+IF(ISERROR(LARGE(V225:AD225,4)),0,LARGE(V225:AD225,4))</f>
        <v>0</v>
      </c>
      <c r="M225" s="41" t="n">
        <f aca="false">IF(ISERROR(LARGE(AE225:AN225,1)),0,LARGE(AE225:AN225,1))+IF(ISERROR(LARGE(AE225:AN225,2)),0,LARGE(AE225:AN225,2))+IF(ISERROR(LARGE(AE225:AN225,3)),0,LARGE(AE225:AN225,3))+IF(ISERROR(LARGE(AE225:AN225,4)),0,LARGE(AE225:AN225,4))</f>
        <v>8</v>
      </c>
      <c r="N225" s="42" t="n">
        <f aca="false">IF(ISERROR(LARGE(AO225:AX225,1)),0,LARGE(AO225:AX225,1))+IF(ISERROR(LARGE(AO225:AX225,2)),0,LARGE(AO225:AX225,2))+IF(ISERROR(LARGE(AO225:AX225,3)),0,LARGE(AO225:AX225,3))+IF(ISERROR(LARGE(AO225:AX225,4)),0,LARGE(AO225:AX225,4))</f>
        <v>0</v>
      </c>
      <c r="O225" s="43" t="n">
        <f aca="false">IF(ISERROR(LARGE(AY225:BH225,1)),0,LARGE(AY225:BH225,1))+IF(ISERROR(LARGE(AY225:BH225,2)),0,LARGE(AY225:BH225,2))+IF(ISERROR(LARGE(AY225:BH225,3)),0,LARGE(AY225:BH225,3))+IF(ISERROR(LARGE(AY225:BH225,4)),0,LARGE(AY225:BH225,4))</f>
        <v>0</v>
      </c>
      <c r="P225" s="44" t="n">
        <f aca="false">IF(ISERROR(LARGE(V225:BH225,1)),0,LARGE(V225:BH225,1))+IF(ISERROR(LARGE(V225:BH225,2)),0,LARGE(V225:BH225,2))+IF(ISERROR(LARGE(V225:BH225,3)),0,LARGE(V225:BH225,3))+IF(ISERROR(LARGE(V225:BH225,4)),0,LARGE(V225:BH225,4))+IF(ISERROR(LARGE(V225:BH225,5)),0,LARGE(V225:BH225,5))+IF(ISERROR(LARGE(V225:BH225,6)),0,LARGE(V225:BH225,6))+IF(ISERROR(LARGE(V225:BH225,7)),0,LARGE(V225:BH225,7))+IF(ISERROR(LARGE(V225:BH225,8)),0,LARGE(V225:BH225,8))+IF(ISERROR(LARGE(V225:BH225,9)),0,LARGE(V225:BH225,9))+IF(ISERROR(LARGE(V225:BH225,10)),0,LARGE(V225:BH225,10))+IF(ISERROR(LARGE(V225:BH225,11)),0,LARGE(V225:BH225,11))+IF(ISERROR(LARGE(V225:BH225,12)),0,LARGE(V225:BH225,12))</f>
        <v>8</v>
      </c>
      <c r="Q225" s="45" t="n">
        <f aca="false">COUNT(V225:BH225)</f>
        <v>1</v>
      </c>
      <c r="R225" s="45" t="n">
        <f aca="false">IF(ISERROR(LARGE(V225:AD225,5)),0,LARGE(V225:AD225,5))</f>
        <v>0</v>
      </c>
      <c r="S225" s="45" t="n">
        <f aca="false">IF(ISERROR(LARGE(AE225:AN225,5)),0,LARGE(AE225:AN225,5))</f>
        <v>0</v>
      </c>
      <c r="T225" s="45" t="n">
        <f aca="false">IF(ISERROR(LARGE(AO225:AX225,5)),0,LARGE(AO225:AX225,5))</f>
        <v>0</v>
      </c>
      <c r="U225" s="45" t="n">
        <f aca="false">IF(ISERROR(LARGE(AY225:BH225,5)),0,LARGE(AY225:BH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9"/>
      <c r="AF225" s="9" t="n">
        <v>8</v>
      </c>
      <c r="AG225" s="9"/>
      <c r="AH225" s="9"/>
      <c r="AI225" s="9"/>
      <c r="AJ225" s="9"/>
      <c r="AK225" s="9"/>
      <c r="AL225" s="9"/>
      <c r="AM225" s="9"/>
      <c r="AN225" s="9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</row>
    <row r="226" customFormat="false" ht="12.75" hidden="false" customHeight="false" outlineLevel="0" collapsed="false">
      <c r="A226" s="49" t="str">
        <f aca="false">IF(B226="","",IF(B226&gt;1,"UWAGA JUŻ BYŁ",""))</f>
        <v/>
      </c>
      <c r="B226" s="38" t="n">
        <f aca="false">IF(C226="","",COUNTIF($C$8:$C$49596,C226))</f>
        <v>1</v>
      </c>
      <c r="C226" s="38" t="str">
        <f aca="false">CONCATENATE(E226,F226,H226,G226)</f>
        <v>SZEWERDAHanna1978BTM RUNNERS</v>
      </c>
      <c r="D226" s="38" t="n">
        <f aca="false">IF(E226="","",COUNTA($E$8:E226))</f>
        <v>218</v>
      </c>
      <c r="E226" s="38" t="s">
        <v>1344</v>
      </c>
      <c r="F226" s="38" t="s">
        <v>1005</v>
      </c>
      <c r="G226" s="38" t="s">
        <v>622</v>
      </c>
      <c r="H226" s="38" t="n">
        <v>1978</v>
      </c>
      <c r="I226" s="38" t="str">
        <f aca="false">IF(ISERROR(VLOOKUP(H226,KATEGORIE!$C$13:$E$50006,MATCH(KATEGORIE!$E$12,KATEGORIE!$C$12:$E$12,0),0)),"",VLOOKUP(H226,KATEGORIE!$C$13:$E$50006,MATCH(KATEGORIE!$E$12,KATEGORIE!$C$12:$E$12,0),0))</f>
        <v>S2</v>
      </c>
      <c r="J226" s="38" t="n">
        <f aca="false">IF(I226="","",COUNTIF($I$8:I226,I226))</f>
        <v>56</v>
      </c>
      <c r="K226" s="38" t="n">
        <f aca="false">COUNT(V226:BH226)</f>
        <v>1</v>
      </c>
      <c r="L226" s="40" t="n">
        <f aca="false">IF(ISERROR(LARGE(V226:AD226,1)),0,LARGE(V226:AD226,1))+IF(ISERROR(LARGE(V226:AD226,2)),0,LARGE(V226:AD226,2))+IF(ISERROR(LARGE(V226:AD226,3)),0,LARGE(V226:AD226,3))+IF(ISERROR(LARGE(V226:AD226,4)),0,LARGE(V226:AD226,4))</f>
        <v>0</v>
      </c>
      <c r="M226" s="41" t="n">
        <f aca="false">IF(ISERROR(LARGE(AE226:AN226,1)),0,LARGE(AE226:AN226,1))+IF(ISERROR(LARGE(AE226:AN226,2)),0,LARGE(AE226:AN226,2))+IF(ISERROR(LARGE(AE226:AN226,3)),0,LARGE(AE226:AN226,3))+IF(ISERROR(LARGE(AE226:AN226,4)),0,LARGE(AE226:AN226,4))</f>
        <v>8</v>
      </c>
      <c r="N226" s="42" t="n">
        <f aca="false">IF(ISERROR(LARGE(AO226:AX226,1)),0,LARGE(AO226:AX226,1))+IF(ISERROR(LARGE(AO226:AX226,2)),0,LARGE(AO226:AX226,2))+IF(ISERROR(LARGE(AO226:AX226,3)),0,LARGE(AO226:AX226,3))+IF(ISERROR(LARGE(AO226:AX226,4)),0,LARGE(AO226:AX226,4))</f>
        <v>0</v>
      </c>
      <c r="O226" s="43" t="n">
        <f aca="false">IF(ISERROR(LARGE(AY226:BH226,1)),0,LARGE(AY226:BH226,1))+IF(ISERROR(LARGE(AY226:BH226,2)),0,LARGE(AY226:BH226,2))+IF(ISERROR(LARGE(AY226:BH226,3)),0,LARGE(AY226:BH226,3))+IF(ISERROR(LARGE(AY226:BH226,4)),0,LARGE(AY226:BH226,4))</f>
        <v>0</v>
      </c>
      <c r="P226" s="44" t="n">
        <f aca="false">IF(ISERROR(LARGE(V226:BH226,1)),0,LARGE(V226:BH226,1))+IF(ISERROR(LARGE(V226:BH226,2)),0,LARGE(V226:BH226,2))+IF(ISERROR(LARGE(V226:BH226,3)),0,LARGE(V226:BH226,3))+IF(ISERROR(LARGE(V226:BH226,4)),0,LARGE(V226:BH226,4))+IF(ISERROR(LARGE(V226:BH226,5)),0,LARGE(V226:BH226,5))+IF(ISERROR(LARGE(V226:BH226,6)),0,LARGE(V226:BH226,6))+IF(ISERROR(LARGE(V226:BH226,7)),0,LARGE(V226:BH226,7))+IF(ISERROR(LARGE(V226:BH226,8)),0,LARGE(V226:BH226,8))+IF(ISERROR(LARGE(V226:BH226,9)),0,LARGE(V226:BH226,9))+IF(ISERROR(LARGE(V226:BH226,10)),0,LARGE(V226:BH226,10))+IF(ISERROR(LARGE(V226:BH226,11)),0,LARGE(V226:BH226,11))+IF(ISERROR(LARGE(V226:BH226,12)),0,LARGE(V226:BH226,12))</f>
        <v>8</v>
      </c>
      <c r="Q226" s="45" t="n">
        <f aca="false">COUNT(V226:BH226)</f>
        <v>1</v>
      </c>
      <c r="R226" s="45" t="n">
        <f aca="false">IF(ISERROR(LARGE(V226:AD226,5)),0,LARGE(V226:AD226,5))</f>
        <v>0</v>
      </c>
      <c r="S226" s="45" t="n">
        <f aca="false">IF(ISERROR(LARGE(AE226:AN226,5)),0,LARGE(AE226:AN226,5))</f>
        <v>0</v>
      </c>
      <c r="T226" s="45" t="n">
        <f aca="false">IF(ISERROR(LARGE(AO226:AX226,5)),0,LARGE(AO226:AX226,5))</f>
        <v>0</v>
      </c>
      <c r="U226" s="45" t="n">
        <f aca="false">IF(ISERROR(LARGE(AY226:BH226,5)),0,LARGE(AY226:BH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9"/>
      <c r="AF226" s="9"/>
      <c r="AG226" s="9" t="n">
        <v>8</v>
      </c>
      <c r="AH226" s="9"/>
      <c r="AI226" s="9"/>
      <c r="AJ226" s="9"/>
      <c r="AK226" s="9"/>
      <c r="AL226" s="9"/>
      <c r="AM226" s="9"/>
      <c r="AN226" s="9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</row>
    <row r="227" customFormat="false" ht="12.75" hidden="false" customHeight="false" outlineLevel="0" collapsed="false">
      <c r="A227" s="49" t="str">
        <f aca="false">IF(B227="","",IF(B227&gt;1,"UWAGA JUŻ BYŁ",""))</f>
        <v/>
      </c>
      <c r="B227" s="38" t="n">
        <f aca="false">IF(C227="","",COUNTIF($C$8:$C$49596,C227))</f>
        <v>1</v>
      </c>
      <c r="C227" s="38" t="str">
        <f aca="false">CONCATENATE(E227,F227,H227,G227)</f>
        <v>FRUBAMagdalena</v>
      </c>
      <c r="D227" s="38" t="n">
        <f aca="false">IF(E227="","",COUNTA($E$8:E227))</f>
        <v>219</v>
      </c>
      <c r="E227" s="38" t="s">
        <v>1345</v>
      </c>
      <c r="F227" s="38" t="s">
        <v>1002</v>
      </c>
      <c r="G227" s="38"/>
      <c r="H227" s="38"/>
      <c r="I227" s="38" t="str">
        <f aca="false">IF(ISERROR(VLOOKUP(H227,KATEGORIE!$C$13:$E$50006,MATCH(KATEGORIE!$E$12,KATEGORIE!$C$12:$E$12,0),0)),"",VLOOKUP(H227,KATEGORIE!$C$13:$E$50006,MATCH(KATEGORIE!$E$12,KATEGORIE!$C$12:$E$12,0),0))</f>
        <v/>
      </c>
      <c r="J227" s="38" t="str">
        <f aca="false">IF(I227="","",COUNTIF($I$8:I227,I227))</f>
        <v/>
      </c>
      <c r="K227" s="38" t="n">
        <f aca="false">COUNT(V227:BH227)</f>
        <v>1</v>
      </c>
      <c r="L227" s="40" t="n">
        <f aca="false">IF(ISERROR(LARGE(V227:AD227,1)),0,LARGE(V227:AD227,1))+IF(ISERROR(LARGE(V227:AD227,2)),0,LARGE(V227:AD227,2))+IF(ISERROR(LARGE(V227:AD227,3)),0,LARGE(V227:AD227,3))+IF(ISERROR(LARGE(V227:AD227,4)),0,LARGE(V227:AD227,4))</f>
        <v>0</v>
      </c>
      <c r="M227" s="41" t="n">
        <f aca="false">IF(ISERROR(LARGE(AE227:AN227,1)),0,LARGE(AE227:AN227,1))+IF(ISERROR(LARGE(AE227:AN227,2)),0,LARGE(AE227:AN227,2))+IF(ISERROR(LARGE(AE227:AN227,3)),0,LARGE(AE227:AN227,3))+IF(ISERROR(LARGE(AE227:AN227,4)),0,LARGE(AE227:AN227,4))</f>
        <v>0</v>
      </c>
      <c r="N227" s="42" t="n">
        <f aca="false">IF(ISERROR(LARGE(AO227:AX227,1)),0,LARGE(AO227:AX227,1))+IF(ISERROR(LARGE(AO227:AX227,2)),0,LARGE(AO227:AX227,2))+IF(ISERROR(LARGE(AO227:AX227,3)),0,LARGE(AO227:AX227,3))+IF(ISERROR(LARGE(AO227:AX227,4)),0,LARGE(AO227:AX227,4))</f>
        <v>0</v>
      </c>
      <c r="O227" s="43" t="n">
        <f aca="false">IF(ISERROR(LARGE(AY227:BH227,1)),0,LARGE(AY227:BH227,1))+IF(ISERROR(LARGE(AY227:BH227,2)),0,LARGE(AY227:BH227,2))+IF(ISERROR(LARGE(AY227:BH227,3)),0,LARGE(AY227:BH227,3))+IF(ISERROR(LARGE(AY227:BH227,4)),0,LARGE(AY227:BH227,4))</f>
        <v>8</v>
      </c>
      <c r="P227" s="44" t="n">
        <f aca="false">IF(ISERROR(LARGE(V227:BH227,1)),0,LARGE(V227:BH227,1))+IF(ISERROR(LARGE(V227:BH227,2)),0,LARGE(V227:BH227,2))+IF(ISERROR(LARGE(V227:BH227,3)),0,LARGE(V227:BH227,3))+IF(ISERROR(LARGE(V227:BH227,4)),0,LARGE(V227:BH227,4))+IF(ISERROR(LARGE(V227:BH227,5)),0,LARGE(V227:BH227,5))+IF(ISERROR(LARGE(V227:BH227,6)),0,LARGE(V227:BH227,6))+IF(ISERROR(LARGE(V227:BH227,7)),0,LARGE(V227:BH227,7))+IF(ISERROR(LARGE(V227:BH227,8)),0,LARGE(V227:BH227,8))+IF(ISERROR(LARGE(V227:BH227,9)),0,LARGE(V227:BH227,9))+IF(ISERROR(LARGE(V227:BH227,10)),0,LARGE(V227:BH227,10))+IF(ISERROR(LARGE(V227:BH227,11)),0,LARGE(V227:BH227,11))+IF(ISERROR(LARGE(V227:BH227,12)),0,LARGE(V227:BH227,12))</f>
        <v>8</v>
      </c>
      <c r="Q227" s="45" t="n">
        <f aca="false">COUNT(V227:BH227)</f>
        <v>1</v>
      </c>
      <c r="R227" s="45" t="n">
        <f aca="false">IF(ISERROR(LARGE(V227:AD227,5)),0,LARGE(V227:AD227,5))</f>
        <v>0</v>
      </c>
      <c r="S227" s="45" t="n">
        <f aca="false">IF(ISERROR(LARGE(AE227:AN227,5)),0,LARGE(AE227:AN227,5))</f>
        <v>0</v>
      </c>
      <c r="T227" s="45" t="n">
        <f aca="false">IF(ISERROR(LARGE(AO227:AX227,5)),0,LARGE(AO227:AX227,5))</f>
        <v>0</v>
      </c>
      <c r="U227" s="45" t="n">
        <f aca="false">IF(ISERROR(LARGE(AY227:BH227,5)),0,LARGE(AY227:BH227,5))</f>
        <v>0</v>
      </c>
      <c r="V227" s="8"/>
      <c r="W227" s="8"/>
      <c r="X227" s="8"/>
      <c r="Y227" s="8"/>
      <c r="Z227" s="8"/>
      <c r="AA227" s="8"/>
      <c r="AB227" s="8"/>
      <c r="AC227" s="8"/>
      <c r="AD227" s="8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46"/>
      <c r="AZ227" s="46" t="n">
        <v>8</v>
      </c>
      <c r="BA227" s="46"/>
      <c r="BB227" s="46"/>
      <c r="BC227" s="46"/>
      <c r="BD227" s="46"/>
      <c r="BE227" s="46"/>
      <c r="BF227" s="46"/>
      <c r="BG227" s="46"/>
      <c r="BH227" s="46"/>
    </row>
    <row r="228" customFormat="false" ht="12.75" hidden="false" customHeight="false" outlineLevel="0" collapsed="false">
      <c r="A228" s="49" t="str">
        <f aca="false">IF(B228="","",IF(B228&gt;1,"UWAGA JUŻ BYŁ",""))</f>
        <v/>
      </c>
      <c r="B228" s="38" t="n">
        <f aca="false">IF(C228="","",COUNTIF($C$8:$C$49596,C228))</f>
        <v>1</v>
      </c>
      <c r="C228" s="38" t="str">
        <f aca="false">CONCATENATE(E228,F228,H228,G228)</f>
        <v>SALETAAnna</v>
      </c>
      <c r="D228" s="38" t="n">
        <f aca="false">IF(E228="","",COUNTA($E$8:E228))</f>
        <v>220</v>
      </c>
      <c r="E228" s="38" t="s">
        <v>1346</v>
      </c>
      <c r="F228" s="38" t="s">
        <v>962</v>
      </c>
      <c r="G228" s="38"/>
      <c r="H228" s="38"/>
      <c r="I228" s="38" t="str">
        <f aca="false">IF(ISERROR(VLOOKUP(H228,KATEGORIE!$C$13:$E$50006,MATCH(KATEGORIE!$E$12,KATEGORIE!$C$12:$E$12,0),0)),"",VLOOKUP(H228,KATEGORIE!$C$13:$E$50006,MATCH(KATEGORIE!$E$12,KATEGORIE!$C$12:$E$12,0),0))</f>
        <v/>
      </c>
      <c r="J228" s="38" t="str">
        <f aca="false">IF(I228="","",COUNTIF($I$8:I228,I228))</f>
        <v/>
      </c>
      <c r="K228" s="38" t="n">
        <f aca="false">COUNT(V228:BH228)</f>
        <v>1</v>
      </c>
      <c r="L228" s="40" t="n">
        <f aca="false">IF(ISERROR(LARGE(V228:AD228,1)),0,LARGE(V228:AD228,1))+IF(ISERROR(LARGE(V228:AD228,2)),0,LARGE(V228:AD228,2))+IF(ISERROR(LARGE(V228:AD228,3)),0,LARGE(V228:AD228,3))+IF(ISERROR(LARGE(V228:AD228,4)),0,LARGE(V228:AD228,4))</f>
        <v>0</v>
      </c>
      <c r="M228" s="41" t="n">
        <f aca="false">IF(ISERROR(LARGE(AE228:AN228,1)),0,LARGE(AE228:AN228,1))+IF(ISERROR(LARGE(AE228:AN228,2)),0,LARGE(AE228:AN228,2))+IF(ISERROR(LARGE(AE228:AN228,3)),0,LARGE(AE228:AN228,3))+IF(ISERROR(LARGE(AE228:AN228,4)),0,LARGE(AE228:AN228,4))</f>
        <v>8</v>
      </c>
      <c r="N228" s="42" t="n">
        <f aca="false">IF(ISERROR(LARGE(AO228:AX228,1)),0,LARGE(AO228:AX228,1))+IF(ISERROR(LARGE(AO228:AX228,2)),0,LARGE(AO228:AX228,2))+IF(ISERROR(LARGE(AO228:AX228,3)),0,LARGE(AO228:AX228,3))+IF(ISERROR(LARGE(AO228:AX228,4)),0,LARGE(AO228:AX228,4))</f>
        <v>0</v>
      </c>
      <c r="O228" s="43" t="n">
        <f aca="false">IF(ISERROR(LARGE(AY228:BH228,1)),0,LARGE(AY228:BH228,1))+IF(ISERROR(LARGE(AY228:BH228,2)),0,LARGE(AY228:BH228,2))+IF(ISERROR(LARGE(AY228:BH228,3)),0,LARGE(AY228:BH228,3))+IF(ISERROR(LARGE(AY228:BH228,4)),0,LARGE(AY228:BH228,4))</f>
        <v>0</v>
      </c>
      <c r="P228" s="44" t="n">
        <f aca="false">IF(ISERROR(LARGE(V228:BH228,1)),0,LARGE(V228:BH228,1))+IF(ISERROR(LARGE(V228:BH228,2)),0,LARGE(V228:BH228,2))+IF(ISERROR(LARGE(V228:BH228,3)),0,LARGE(V228:BH228,3))+IF(ISERROR(LARGE(V228:BH228,4)),0,LARGE(V228:BH228,4))+IF(ISERROR(LARGE(V228:BH228,5)),0,LARGE(V228:BH228,5))+IF(ISERROR(LARGE(V228:BH228,6)),0,LARGE(V228:BH228,6))+IF(ISERROR(LARGE(V228:BH228,7)),0,LARGE(V228:BH228,7))+IF(ISERROR(LARGE(V228:BH228,8)),0,LARGE(V228:BH228,8))+IF(ISERROR(LARGE(V228:BH228,9)),0,LARGE(V228:BH228,9))+IF(ISERROR(LARGE(V228:BH228,10)),0,LARGE(V228:BH228,10))+IF(ISERROR(LARGE(V228:BH228,11)),0,LARGE(V228:BH228,11))+IF(ISERROR(LARGE(V228:BH228,12)),0,LARGE(V228:BH228,12))</f>
        <v>8</v>
      </c>
      <c r="Q228" s="45" t="n">
        <f aca="false">COUNT(V228:BH228)</f>
        <v>1</v>
      </c>
      <c r="R228" s="45" t="n">
        <f aca="false">IF(ISERROR(LARGE(V228:AD228,5)),0,LARGE(V228:AD228,5))</f>
        <v>0</v>
      </c>
      <c r="S228" s="45" t="n">
        <f aca="false">IF(ISERROR(LARGE(AE228:AN228,5)),0,LARGE(AE228:AN228,5))</f>
        <v>0</v>
      </c>
      <c r="T228" s="45" t="n">
        <f aca="false">IF(ISERROR(LARGE(AO228:AX228,5)),0,LARGE(AO228:AX228,5))</f>
        <v>0</v>
      </c>
      <c r="U228" s="45" t="n">
        <f aca="false">IF(ISERROR(LARGE(AY228:BH228,5)),0,LARGE(AY228:BH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9"/>
      <c r="AF228" s="9"/>
      <c r="AG228" s="9"/>
      <c r="AH228" s="9"/>
      <c r="AI228" s="9" t="n">
        <v>8</v>
      </c>
      <c r="AJ228" s="9"/>
      <c r="AK228" s="9"/>
      <c r="AL228" s="9"/>
      <c r="AM228" s="9"/>
      <c r="AN228" s="9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</row>
    <row r="229" customFormat="false" ht="12.75" hidden="false" customHeight="false" outlineLevel="0" collapsed="false">
      <c r="A229" s="49" t="str">
        <f aca="false">IF(B229="","",IF(B229&gt;1,"UWAGA JUŻ BYŁ",""))</f>
        <v/>
      </c>
      <c r="B229" s="38" t="n">
        <f aca="false">IF(C229="","",COUNTIF($C$8:$C$49596,C229))</f>
        <v>1</v>
      </c>
      <c r="C229" s="38" t="str">
        <f aca="false">CONCATENATE(E229,F229,H229,G229)</f>
        <v>KitaEwa1963Biegamdlazdrowia.pl</v>
      </c>
      <c r="D229" s="38" t="n">
        <f aca="false">IF(E229="","",COUNTA($E$8:E229))</f>
        <v>221</v>
      </c>
      <c r="E229" s="38" t="s">
        <v>1347</v>
      </c>
      <c r="F229" s="38" t="s">
        <v>1044</v>
      </c>
      <c r="G229" s="39" t="s">
        <v>667</v>
      </c>
      <c r="H229" s="38" t="n">
        <v>1963</v>
      </c>
      <c r="I229" s="38" t="str">
        <f aca="false">IF(ISERROR(VLOOKUP(H229,KATEGORIE!$C$13:$E$50006,MATCH(KATEGORIE!$E$12,KATEGORIE!$C$12:$E$12,0),0)),"",VLOOKUP(H229,KATEGORIE!$C$13:$E$50006,MATCH(KATEGORIE!$E$12,KATEGORIE!$C$12:$E$12,0),0))</f>
        <v>W1</v>
      </c>
      <c r="J229" s="38" t="n">
        <f aca="false">IF(I229="","",COUNTIF($I$8:I229,I229))</f>
        <v>4</v>
      </c>
      <c r="K229" s="38" t="n">
        <f aca="false">COUNT(V229:BH229)</f>
        <v>1</v>
      </c>
      <c r="L229" s="40" t="n">
        <f aca="false">IF(ISERROR(LARGE(V229:AD229,1)),0,LARGE(V229:AD229,1))+IF(ISERROR(LARGE(V229:AD229,2)),0,LARGE(V229:AD229,2))+IF(ISERROR(LARGE(V229:AD229,3)),0,LARGE(V229:AD229,3))+IF(ISERROR(LARGE(V229:AD229,4)),0,LARGE(V229:AD229,4))</f>
        <v>0</v>
      </c>
      <c r="M229" s="41" t="n">
        <f aca="false">IF(ISERROR(LARGE(AE229:AN229,1)),0,LARGE(AE229:AN229,1))+IF(ISERROR(LARGE(AE229:AN229,2)),0,LARGE(AE229:AN229,2))+IF(ISERROR(LARGE(AE229:AN229,3)),0,LARGE(AE229:AN229,3))+IF(ISERROR(LARGE(AE229:AN229,4)),0,LARGE(AE229:AN229,4))</f>
        <v>0</v>
      </c>
      <c r="N229" s="42" t="n">
        <f aca="false">IF(ISERROR(LARGE(AO229:AX229,1)),0,LARGE(AO229:AX229,1))+IF(ISERROR(LARGE(AO229:AX229,2)),0,LARGE(AO229:AX229,2))+IF(ISERROR(LARGE(AO229:AX229,3)),0,LARGE(AO229:AX229,3))+IF(ISERROR(LARGE(AO229:AX229,4)),0,LARGE(AO229:AX229,4))</f>
        <v>7</v>
      </c>
      <c r="O229" s="43" t="n">
        <f aca="false">IF(ISERROR(LARGE(AY229:BH229,1)),0,LARGE(AY229:BH229,1))+IF(ISERROR(LARGE(AY229:BH229,2)),0,LARGE(AY229:BH229,2))+IF(ISERROR(LARGE(AY229:BH229,3)),0,LARGE(AY229:BH229,3))+IF(ISERROR(LARGE(AY229:BH229,4)),0,LARGE(AY229:BH229,4))</f>
        <v>0</v>
      </c>
      <c r="P229" s="44" t="n">
        <f aca="false">IF(ISERROR(LARGE(V229:BH229,1)),0,LARGE(V229:BH229,1))+IF(ISERROR(LARGE(V229:BH229,2)),0,LARGE(V229:BH229,2))+IF(ISERROR(LARGE(V229:BH229,3)),0,LARGE(V229:BH229,3))+IF(ISERROR(LARGE(V229:BH229,4)),0,LARGE(V229:BH229,4))+IF(ISERROR(LARGE(V229:BH229,5)),0,LARGE(V229:BH229,5))+IF(ISERROR(LARGE(V229:BH229,6)),0,LARGE(V229:BH229,6))+IF(ISERROR(LARGE(V229:BH229,7)),0,LARGE(V229:BH229,7))+IF(ISERROR(LARGE(V229:BH229,8)),0,LARGE(V229:BH229,8))+IF(ISERROR(LARGE(V229:BH229,9)),0,LARGE(V229:BH229,9))+IF(ISERROR(LARGE(V229:BH229,10)),0,LARGE(V229:BH229,10))+IF(ISERROR(LARGE(V229:BH229,11)),0,LARGE(V229:BH229,11))+IF(ISERROR(LARGE(V229:BH229,12)),0,LARGE(V229:BH229,12))</f>
        <v>7</v>
      </c>
      <c r="Q229" s="45" t="n">
        <f aca="false">COUNT(V229:BH229)</f>
        <v>1</v>
      </c>
      <c r="R229" s="45" t="n">
        <f aca="false">IF(ISERROR(LARGE(V229:AD229,5)),0,LARGE(V229:AD229,5))</f>
        <v>0</v>
      </c>
      <c r="S229" s="45" t="n">
        <f aca="false">IF(ISERROR(LARGE(AE229:AN229,5)),0,LARGE(AE229:AN229,5))</f>
        <v>0</v>
      </c>
      <c r="T229" s="45" t="n">
        <f aca="false">IF(ISERROR(LARGE(AO229:AX229,5)),0,LARGE(AO229:AX229,5))</f>
        <v>0</v>
      </c>
      <c r="U229" s="45" t="n">
        <f aca="false">IF(ISERROR(LARGE(AY229:BH229,5)),0,LARGE(AY229:BH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10" t="n">
        <v>7</v>
      </c>
      <c r="AP229" s="10"/>
      <c r="AQ229" s="10"/>
      <c r="AR229" s="10"/>
      <c r="AS229" s="10"/>
      <c r="AT229" s="10"/>
      <c r="AU229" s="10"/>
      <c r="AV229" s="10"/>
      <c r="AW229" s="10"/>
      <c r="AX229" s="10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</row>
    <row r="230" customFormat="false" ht="12.75" hidden="false" customHeight="false" outlineLevel="0" collapsed="false">
      <c r="A230" s="49" t="str">
        <f aca="false">IF(B230="","",IF(B230&gt;1,"UWAGA JUŻ BYŁ",""))</f>
        <v/>
      </c>
      <c r="B230" s="38" t="n">
        <f aca="false">IF(C230="","",COUNTIF($C$8:$C$49596,C230))</f>
        <v>1</v>
      </c>
      <c r="C230" s="38" t="str">
        <f aca="false">CONCATENATE(E230,F230,H230,G230)</f>
        <v>DUDZIAKDorotaKRAKÓW</v>
      </c>
      <c r="D230" s="38" t="n">
        <f aca="false">IF(E230="","",COUNTA($E$8:E230))</f>
        <v>222</v>
      </c>
      <c r="E230" s="51" t="s">
        <v>1348</v>
      </c>
      <c r="F230" s="38" t="s">
        <v>1114</v>
      </c>
      <c r="G230" s="38" t="s">
        <v>1025</v>
      </c>
      <c r="H230" s="54"/>
      <c r="I230" s="38" t="str">
        <f aca="false">IF(ISERROR(VLOOKUP(H230,KATEGORIE!$C$13:$E$50006,MATCH(KATEGORIE!$E$12,KATEGORIE!$C$12:$E$12,0),0)),"",VLOOKUP(H230,KATEGORIE!$C$13:$E$50006,MATCH(KATEGORIE!$E$12,KATEGORIE!$C$12:$E$12,0),0))</f>
        <v/>
      </c>
      <c r="J230" s="38" t="str">
        <f aca="false">IF(I230="","",COUNTIF($I$8:I230,I230))</f>
        <v/>
      </c>
      <c r="K230" s="38" t="n">
        <f aca="false">COUNT(V230:BH230)</f>
        <v>1</v>
      </c>
      <c r="L230" s="40" t="n">
        <f aca="false">IF(ISERROR(LARGE(V230:AD230,1)),0,LARGE(V230:AD230,1))+IF(ISERROR(LARGE(V230:AD230,2)),0,LARGE(V230:AD230,2))+IF(ISERROR(LARGE(V230:AD230,3)),0,LARGE(V230:AD230,3))+IF(ISERROR(LARGE(V230:AD230,4)),0,LARGE(V230:AD230,4))</f>
        <v>0</v>
      </c>
      <c r="M230" s="41" t="n">
        <f aca="false">IF(ISERROR(LARGE(AE230:AN230,1)),0,LARGE(AE230:AN230,1))+IF(ISERROR(LARGE(AE230:AN230,2)),0,LARGE(AE230:AN230,2))+IF(ISERROR(LARGE(AE230:AN230,3)),0,LARGE(AE230:AN230,3))+IF(ISERROR(LARGE(AE230:AN230,4)),0,LARGE(AE230:AN230,4))</f>
        <v>0</v>
      </c>
      <c r="N230" s="42" t="n">
        <f aca="false">IF(ISERROR(LARGE(AO230:AX230,1)),0,LARGE(AO230:AX230,1))+IF(ISERROR(LARGE(AO230:AX230,2)),0,LARGE(AO230:AX230,2))+IF(ISERROR(LARGE(AO230:AX230,3)),0,LARGE(AO230:AX230,3))+IF(ISERROR(LARGE(AO230:AX230,4)),0,LARGE(AO230:AX230,4))</f>
        <v>7</v>
      </c>
      <c r="O230" s="43" t="n">
        <f aca="false">IF(ISERROR(LARGE(AY230:BH230,1)),0,LARGE(AY230:BH230,1))+IF(ISERROR(LARGE(AY230:BH230,2)),0,LARGE(AY230:BH230,2))+IF(ISERROR(LARGE(AY230:BH230,3)),0,LARGE(AY230:BH230,3))+IF(ISERROR(LARGE(AY230:BH230,4)),0,LARGE(AY230:BH230,4))</f>
        <v>0</v>
      </c>
      <c r="P230" s="44" t="n">
        <f aca="false">IF(ISERROR(LARGE(V230:BH230,1)),0,LARGE(V230:BH230,1))+IF(ISERROR(LARGE(V230:BH230,2)),0,LARGE(V230:BH230,2))+IF(ISERROR(LARGE(V230:BH230,3)),0,LARGE(V230:BH230,3))+IF(ISERROR(LARGE(V230:BH230,4)),0,LARGE(V230:BH230,4))+IF(ISERROR(LARGE(V230:BH230,5)),0,LARGE(V230:BH230,5))+IF(ISERROR(LARGE(V230:BH230,6)),0,LARGE(V230:BH230,6))+IF(ISERROR(LARGE(V230:BH230,7)),0,LARGE(V230:BH230,7))+IF(ISERROR(LARGE(V230:BH230,8)),0,LARGE(V230:BH230,8))+IF(ISERROR(LARGE(V230:BH230,9)),0,LARGE(V230:BH230,9))+IF(ISERROR(LARGE(V230:BH230,10)),0,LARGE(V230:BH230,10))+IF(ISERROR(LARGE(V230:BH230,11)),0,LARGE(V230:BH230,11))+IF(ISERROR(LARGE(V230:BH230,12)),0,LARGE(V230:BH230,12))</f>
        <v>7</v>
      </c>
      <c r="Q230" s="45" t="n">
        <f aca="false">COUNT(V230:BH230)</f>
        <v>1</v>
      </c>
      <c r="R230" s="45" t="n">
        <f aca="false">IF(ISERROR(LARGE(V230:AD230,5)),0,LARGE(V230:AD230,5))</f>
        <v>0</v>
      </c>
      <c r="S230" s="45" t="n">
        <f aca="false">IF(ISERROR(LARGE(AE230:AN230,5)),0,LARGE(AE230:AN230,5))</f>
        <v>0</v>
      </c>
      <c r="T230" s="45" t="n">
        <f aca="false">IF(ISERROR(LARGE(AO230:AX230,5)),0,LARGE(AO230:AX230,5))</f>
        <v>0</v>
      </c>
      <c r="U230" s="45" t="n">
        <f aca="false">IF(ISERROR(LARGE(AY230:BH230,5)),0,LARGE(AY230:BH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10"/>
      <c r="AP230" s="10"/>
      <c r="AQ230" s="10"/>
      <c r="AR230" s="10"/>
      <c r="AS230" s="10"/>
      <c r="AT230" s="10" t="n">
        <v>7</v>
      </c>
      <c r="AU230" s="10"/>
      <c r="AV230" s="10"/>
      <c r="AW230" s="10"/>
      <c r="AX230" s="10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</row>
    <row r="231" customFormat="false" ht="12.75" hidden="false" customHeight="false" outlineLevel="0" collapsed="false">
      <c r="A231" s="49" t="str">
        <f aca="false">IF(B231="","",IF(B231&gt;1,"UWAGA JUŻ BYŁ",""))</f>
        <v/>
      </c>
      <c r="B231" s="38" t="n">
        <f aca="false">IF(C231="","",COUNTIF($C$8:$C$49596,C231))</f>
        <v>1</v>
      </c>
      <c r="C231" s="38" t="str">
        <f aca="false">CONCATENATE(E231,F231,H231,G231)</f>
        <v>NOWAKAgnieszkaPOGORIA BIEGA</v>
      </c>
      <c r="D231" s="38" t="n">
        <f aca="false">IF(E231="","",COUNTA($E$8:E231))</f>
        <v>223</v>
      </c>
      <c r="E231" s="38" t="s">
        <v>248</v>
      </c>
      <c r="F231" s="38" t="s">
        <v>1033</v>
      </c>
      <c r="G231" s="38" t="s">
        <v>1349</v>
      </c>
      <c r="H231" s="53"/>
      <c r="I231" s="38" t="str">
        <f aca="false">IF(ISERROR(VLOOKUP(H231,KATEGORIE!$C$13:$E$50006,MATCH(KATEGORIE!$E$12,KATEGORIE!$C$12:$E$12,0),0)),"",VLOOKUP(H231,KATEGORIE!$C$13:$E$50006,MATCH(KATEGORIE!$E$12,KATEGORIE!$C$12:$E$12,0),0))</f>
        <v/>
      </c>
      <c r="J231" s="38" t="str">
        <f aca="false">IF(I231="","",COUNTIF($I$8:I231,I231))</f>
        <v/>
      </c>
      <c r="K231" s="38" t="n">
        <f aca="false">COUNT(V231:BH231)</f>
        <v>1</v>
      </c>
      <c r="L231" s="40" t="n">
        <f aca="false">IF(ISERROR(LARGE(V231:AD231,1)),0,LARGE(V231:AD231,1))+IF(ISERROR(LARGE(V231:AD231,2)),0,LARGE(V231:AD231,2))+IF(ISERROR(LARGE(V231:AD231,3)),0,LARGE(V231:AD231,3))+IF(ISERROR(LARGE(V231:AD231,4)),0,LARGE(V231:AD231,4))</f>
        <v>0</v>
      </c>
      <c r="M231" s="41" t="n">
        <f aca="false">IF(ISERROR(LARGE(AE231:AN231,1)),0,LARGE(AE231:AN231,1))+IF(ISERROR(LARGE(AE231:AN231,2)),0,LARGE(AE231:AN231,2))+IF(ISERROR(LARGE(AE231:AN231,3)),0,LARGE(AE231:AN231,3))+IF(ISERROR(LARGE(AE231:AN231,4)),0,LARGE(AE231:AN231,4))</f>
        <v>7</v>
      </c>
      <c r="N231" s="42" t="n">
        <f aca="false">IF(ISERROR(LARGE(AO231:AX231,1)),0,LARGE(AO231:AX231,1))+IF(ISERROR(LARGE(AO231:AX231,2)),0,LARGE(AO231:AX231,2))+IF(ISERROR(LARGE(AO231:AX231,3)),0,LARGE(AO231:AX231,3))+IF(ISERROR(LARGE(AO231:AX231,4)),0,LARGE(AO231:AX231,4))</f>
        <v>0</v>
      </c>
      <c r="O231" s="43" t="n">
        <f aca="false">IF(ISERROR(LARGE(AY231:BH231,1)),0,LARGE(AY231:BH231,1))+IF(ISERROR(LARGE(AY231:BH231,2)),0,LARGE(AY231:BH231,2))+IF(ISERROR(LARGE(AY231:BH231,3)),0,LARGE(AY231:BH231,3))+IF(ISERROR(LARGE(AY231:BH231,4)),0,LARGE(AY231:BH231,4))</f>
        <v>0</v>
      </c>
      <c r="P231" s="44" t="n">
        <f aca="false">IF(ISERROR(LARGE(V231:BH231,1)),0,LARGE(V231:BH231,1))+IF(ISERROR(LARGE(V231:BH231,2)),0,LARGE(V231:BH231,2))+IF(ISERROR(LARGE(V231:BH231,3)),0,LARGE(V231:BH231,3))+IF(ISERROR(LARGE(V231:BH231,4)),0,LARGE(V231:BH231,4))+IF(ISERROR(LARGE(V231:BH231,5)),0,LARGE(V231:BH231,5))+IF(ISERROR(LARGE(V231:BH231,6)),0,LARGE(V231:BH231,6))+IF(ISERROR(LARGE(V231:BH231,7)),0,LARGE(V231:BH231,7))+IF(ISERROR(LARGE(V231:BH231,8)),0,LARGE(V231:BH231,8))+IF(ISERROR(LARGE(V231:BH231,9)),0,LARGE(V231:BH231,9))+IF(ISERROR(LARGE(V231:BH231,10)),0,LARGE(V231:BH231,10))+IF(ISERROR(LARGE(V231:BH231,11)),0,LARGE(V231:BH231,11))+IF(ISERROR(LARGE(V231:BH231,12)),0,LARGE(V231:BH231,12))</f>
        <v>7</v>
      </c>
      <c r="Q231" s="45" t="n">
        <f aca="false">COUNT(V231:BH231)</f>
        <v>1</v>
      </c>
      <c r="R231" s="45" t="n">
        <f aca="false">IF(ISERROR(LARGE(V231:AD231,5)),0,LARGE(V231:AD231,5))</f>
        <v>0</v>
      </c>
      <c r="S231" s="45" t="n">
        <f aca="false">IF(ISERROR(LARGE(AE231:AN231,5)),0,LARGE(AE231:AN231,5))</f>
        <v>0</v>
      </c>
      <c r="T231" s="45" t="n">
        <f aca="false">IF(ISERROR(LARGE(AO231:AX231,5)),0,LARGE(AO231:AX231,5))</f>
        <v>0</v>
      </c>
      <c r="U231" s="45" t="n">
        <f aca="false">IF(ISERROR(LARGE(AY231:BH231,5)),0,LARGE(AY231:BH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9"/>
      <c r="AF231" s="9"/>
      <c r="AG231" s="9"/>
      <c r="AH231" s="9" t="n">
        <v>7</v>
      </c>
      <c r="AI231" s="9"/>
      <c r="AJ231" s="9"/>
      <c r="AK231" s="9"/>
      <c r="AL231" s="9"/>
      <c r="AM231" s="9"/>
      <c r="AN231" s="9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</row>
    <row r="232" customFormat="false" ht="12.75" hidden="false" customHeight="false" outlineLevel="0" collapsed="false">
      <c r="A232" s="49" t="str">
        <f aca="false">IF(B232="","",IF(B232&gt;1,"UWAGA JUŻ BYŁ",""))</f>
        <v/>
      </c>
      <c r="B232" s="38" t="n">
        <f aca="false">IF(C232="","",COUNTIF($C$8:$C$49596,C232))</f>
        <v>1</v>
      </c>
      <c r="C232" s="38" t="str">
        <f aca="false">CONCATENATE(E232,F232,H232,G232)</f>
        <v>Lach-PapciakKatarzyna1978Biegamdlazdrowia.pl</v>
      </c>
      <c r="D232" s="38" t="n">
        <f aca="false">IF(E232="","",COUNTA($E$8:E232))</f>
        <v>224</v>
      </c>
      <c r="E232" s="38" t="s">
        <v>1350</v>
      </c>
      <c r="F232" s="38" t="s">
        <v>956</v>
      </c>
      <c r="G232" s="39" t="s">
        <v>667</v>
      </c>
      <c r="H232" s="38" t="n">
        <v>1978</v>
      </c>
      <c r="I232" s="38" t="str">
        <f aca="false">IF(ISERROR(VLOOKUP(H232,KATEGORIE!$C$13:$E$50006,MATCH(KATEGORIE!$E$12,KATEGORIE!$C$12:$E$12,0),0)),"",VLOOKUP(H232,KATEGORIE!$C$13:$E$50006,MATCH(KATEGORIE!$E$12,KATEGORIE!$C$12:$E$12,0),0))</f>
        <v>S2</v>
      </c>
      <c r="J232" s="38" t="n">
        <f aca="false">IF(I232="","",COUNTIF($I$8:I232,I232))</f>
        <v>57</v>
      </c>
      <c r="K232" s="38" t="n">
        <f aca="false">COUNT(V232:BH232)</f>
        <v>2</v>
      </c>
      <c r="L232" s="40" t="n">
        <f aca="false">IF(ISERROR(LARGE(V232:AD232,1)),0,LARGE(V232:AD232,1))+IF(ISERROR(LARGE(V232:AD232,2)),0,LARGE(V232:AD232,2))+IF(ISERROR(LARGE(V232:AD232,3)),0,LARGE(V232:AD232,3))+IF(ISERROR(LARGE(V232:AD232,4)),0,LARGE(V232:AD232,4))</f>
        <v>0</v>
      </c>
      <c r="M232" s="41" t="n">
        <f aca="false">IF(ISERROR(LARGE(AE232:AN232,1)),0,LARGE(AE232:AN232,1))+IF(ISERROR(LARGE(AE232:AN232,2)),0,LARGE(AE232:AN232,2))+IF(ISERROR(LARGE(AE232:AN232,3)),0,LARGE(AE232:AN232,3))+IF(ISERROR(LARGE(AE232:AN232,4)),0,LARGE(AE232:AN232,4))</f>
        <v>3</v>
      </c>
      <c r="N232" s="42" t="n">
        <f aca="false">IF(ISERROR(LARGE(AO232:AX232,1)),0,LARGE(AO232:AX232,1))+IF(ISERROR(LARGE(AO232:AX232,2)),0,LARGE(AO232:AX232,2))+IF(ISERROR(LARGE(AO232:AX232,3)),0,LARGE(AO232:AX232,3))+IF(ISERROR(LARGE(AO232:AX232,4)),0,LARGE(AO232:AX232,4))</f>
        <v>3</v>
      </c>
      <c r="O232" s="43" t="n">
        <f aca="false">IF(ISERROR(LARGE(AY232:BH232,1)),0,LARGE(AY232:BH232,1))+IF(ISERROR(LARGE(AY232:BH232,2)),0,LARGE(AY232:BH232,2))+IF(ISERROR(LARGE(AY232:BH232,3)),0,LARGE(AY232:BH232,3))+IF(ISERROR(LARGE(AY232:BH232,4)),0,LARGE(AY232:BH232,4))</f>
        <v>0</v>
      </c>
      <c r="P232" s="44" t="n">
        <f aca="false">IF(ISERROR(LARGE(V232:BH232,1)),0,LARGE(V232:BH232,1))+IF(ISERROR(LARGE(V232:BH232,2)),0,LARGE(V232:BH232,2))+IF(ISERROR(LARGE(V232:BH232,3)),0,LARGE(V232:BH232,3))+IF(ISERROR(LARGE(V232:BH232,4)),0,LARGE(V232:BH232,4))+IF(ISERROR(LARGE(V232:BH232,5)),0,LARGE(V232:BH232,5))+IF(ISERROR(LARGE(V232:BH232,6)),0,LARGE(V232:BH232,6))+IF(ISERROR(LARGE(V232:BH232,7)),0,LARGE(V232:BH232,7))+IF(ISERROR(LARGE(V232:BH232,8)),0,LARGE(V232:BH232,8))+IF(ISERROR(LARGE(V232:BH232,9)),0,LARGE(V232:BH232,9))+IF(ISERROR(LARGE(V232:BH232,10)),0,LARGE(V232:BH232,10))+IF(ISERROR(LARGE(V232:BH232,11)),0,LARGE(V232:BH232,11))+IF(ISERROR(LARGE(V232:BH232,12)),0,LARGE(V232:BH232,12))</f>
        <v>6</v>
      </c>
      <c r="Q232" s="45" t="n">
        <f aca="false">COUNT(V232:BH232)</f>
        <v>2</v>
      </c>
      <c r="R232" s="45" t="n">
        <f aca="false">IF(ISERROR(LARGE(V232:AD232,5)),0,LARGE(V232:AD232,5))</f>
        <v>0</v>
      </c>
      <c r="S232" s="45" t="n">
        <f aca="false">IF(ISERROR(LARGE(AE232:AN232,5)),0,LARGE(AE232:AN232,5))</f>
        <v>0</v>
      </c>
      <c r="T232" s="45" t="n">
        <f aca="false">IF(ISERROR(LARGE(AO232:AX232,5)),0,LARGE(AO232:AX232,5))</f>
        <v>0</v>
      </c>
      <c r="U232" s="45" t="n">
        <f aca="false">IF(ISERROR(LARGE(AY232:BH232,5)),0,LARGE(AY232:BH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9"/>
      <c r="AF232" s="9"/>
      <c r="AG232" s="9"/>
      <c r="AH232" s="9"/>
      <c r="AI232" s="9" t="n">
        <v>3</v>
      </c>
      <c r="AJ232" s="9"/>
      <c r="AK232" s="9"/>
      <c r="AL232" s="9"/>
      <c r="AM232" s="9"/>
      <c r="AN232" s="9"/>
      <c r="AO232" s="10"/>
      <c r="AP232" s="10" t="n">
        <v>3</v>
      </c>
      <c r="AQ232" s="10"/>
      <c r="AR232" s="10"/>
      <c r="AS232" s="10"/>
      <c r="AT232" s="10"/>
      <c r="AU232" s="10"/>
      <c r="AV232" s="10"/>
      <c r="AW232" s="10"/>
      <c r="AX232" s="10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</row>
    <row r="233" customFormat="false" ht="12.75" hidden="false" customHeight="false" outlineLevel="0" collapsed="false">
      <c r="A233" s="49" t="str">
        <f aca="false">IF(B233="","",IF(B233&gt;1,"UWAGA JUŻ BYŁ",""))</f>
        <v/>
      </c>
      <c r="B233" s="38" t="n">
        <f aca="false">IF(C233="","",COUNTIF($C$8:$C$49596,C233))</f>
        <v>1</v>
      </c>
      <c r="C233" s="38" t="str">
        <f aca="false">CONCATENATE(E233,F233,H233,G233)</f>
        <v>BagińskaAnna1989Piszczałka Team</v>
      </c>
      <c r="D233" s="38" t="n">
        <f aca="false">IF(E233="","",COUNTA($E$8:E233))</f>
        <v>225</v>
      </c>
      <c r="E233" s="38" t="s">
        <v>1351</v>
      </c>
      <c r="F233" s="59" t="s">
        <v>962</v>
      </c>
      <c r="G233" s="39" t="s">
        <v>1352</v>
      </c>
      <c r="H233" s="59" t="n">
        <v>1989</v>
      </c>
      <c r="I233" s="38" t="str">
        <f aca="false">IF(ISERROR(VLOOKUP(H233,KATEGORIE!$C$13:$E$50006,MATCH(KATEGORIE!$E$12,KATEGORIE!$C$12:$E$12,0),0)),"",VLOOKUP(H233,KATEGORIE!$C$13:$E$50006,MATCH(KATEGORIE!$E$12,KATEGORIE!$C$12:$E$12,0),0))</f>
        <v>S1</v>
      </c>
      <c r="J233" s="38" t="n">
        <f aca="false">IF(I233="","",COUNTIF($I$8:I233,I233))</f>
        <v>28</v>
      </c>
      <c r="K233" s="38" t="n">
        <f aca="false">COUNT(V233:BH233)</f>
        <v>1</v>
      </c>
      <c r="L233" s="40" t="n">
        <f aca="false">IF(ISERROR(LARGE(V233:AD233,1)),0,LARGE(V233:AD233,1))+IF(ISERROR(LARGE(V233:AD233,2)),0,LARGE(V233:AD233,2))+IF(ISERROR(LARGE(V233:AD233,3)),0,LARGE(V233:AD233,3))+IF(ISERROR(LARGE(V233:AD233,4)),0,LARGE(V233:AD233,4))</f>
        <v>0</v>
      </c>
      <c r="M233" s="41" t="n">
        <f aca="false">IF(ISERROR(LARGE(AE233:AN233,1)),0,LARGE(AE233:AN233,1))+IF(ISERROR(LARGE(AE233:AN233,2)),0,LARGE(AE233:AN233,2))+IF(ISERROR(LARGE(AE233:AN233,3)),0,LARGE(AE233:AN233,3))+IF(ISERROR(LARGE(AE233:AN233,4)),0,LARGE(AE233:AN233,4))</f>
        <v>0</v>
      </c>
      <c r="N233" s="42" t="n">
        <f aca="false">IF(ISERROR(LARGE(AO233:AX233,1)),0,LARGE(AO233:AX233,1))+IF(ISERROR(LARGE(AO233:AX233,2)),0,LARGE(AO233:AX233,2))+IF(ISERROR(LARGE(AO233:AX233,3)),0,LARGE(AO233:AX233,3))+IF(ISERROR(LARGE(AO233:AX233,4)),0,LARGE(AO233:AX233,4))</f>
        <v>5</v>
      </c>
      <c r="O233" s="43" t="n">
        <f aca="false">IF(ISERROR(LARGE(AY233:BH233,1)),0,LARGE(AY233:BH233,1))+IF(ISERROR(LARGE(AY233:BH233,2)),0,LARGE(AY233:BH233,2))+IF(ISERROR(LARGE(AY233:BH233,3)),0,LARGE(AY233:BH233,3))+IF(ISERROR(LARGE(AY233:BH233,4)),0,LARGE(AY233:BH233,4))</f>
        <v>0</v>
      </c>
      <c r="P233" s="44" t="n">
        <f aca="false">IF(ISERROR(LARGE(V233:BH233,1)),0,LARGE(V233:BH233,1))+IF(ISERROR(LARGE(V233:BH233,2)),0,LARGE(V233:BH233,2))+IF(ISERROR(LARGE(V233:BH233,3)),0,LARGE(V233:BH233,3))+IF(ISERROR(LARGE(V233:BH233,4)),0,LARGE(V233:BH233,4))+IF(ISERROR(LARGE(V233:BH233,5)),0,LARGE(V233:BH233,5))+IF(ISERROR(LARGE(V233:BH233,6)),0,LARGE(V233:BH233,6))+IF(ISERROR(LARGE(V233:BH233,7)),0,LARGE(V233:BH233,7))+IF(ISERROR(LARGE(V233:BH233,8)),0,LARGE(V233:BH233,8))+IF(ISERROR(LARGE(V233:BH233,9)),0,LARGE(V233:BH233,9))+IF(ISERROR(LARGE(V233:BH233,10)),0,LARGE(V233:BH233,10))+IF(ISERROR(LARGE(V233:BH233,11)),0,LARGE(V233:BH233,11))+IF(ISERROR(LARGE(V233:BH233,12)),0,LARGE(V233:BH233,12))</f>
        <v>5</v>
      </c>
      <c r="Q233" s="45" t="n">
        <f aca="false">COUNT(V233:BH233)</f>
        <v>1</v>
      </c>
      <c r="R233" s="45" t="n">
        <f aca="false">IF(ISERROR(LARGE(V233:AD233,5)),0,LARGE(V233:AD233,5))</f>
        <v>0</v>
      </c>
      <c r="S233" s="45" t="n">
        <f aca="false">IF(ISERROR(LARGE(AE233:AN233,5)),0,LARGE(AE233:AN233,5))</f>
        <v>0</v>
      </c>
      <c r="T233" s="45" t="n">
        <f aca="false">IF(ISERROR(LARGE(AO233:AX233,5)),0,LARGE(AO233:AX233,5))</f>
        <v>0</v>
      </c>
      <c r="U233" s="45" t="n">
        <f aca="false">IF(ISERROR(LARGE(AY233:BH233,5)),0,LARGE(AY233:BH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10"/>
      <c r="AP233" s="10" t="n">
        <v>5</v>
      </c>
      <c r="AQ233" s="10"/>
      <c r="AR233" s="10"/>
      <c r="AS233" s="10"/>
      <c r="AT233" s="10"/>
      <c r="AU233" s="10"/>
      <c r="AV233" s="10"/>
      <c r="AW233" s="10"/>
      <c r="AX233" s="10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</row>
    <row r="234" customFormat="false" ht="12.75" hidden="false" customHeight="false" outlineLevel="0" collapsed="false">
      <c r="A234" s="49" t="str">
        <f aca="false">IF(B234="","",IF(B234&gt;1,"UWAGA JUŻ BYŁ",""))</f>
        <v/>
      </c>
      <c r="B234" s="38" t="n">
        <f aca="false">IF(C234="","",COUNTIF($C$8:$C$49596,C234))</f>
        <v>1</v>
      </c>
      <c r="C234" s="38" t="str">
        <f aca="false">CONCATENATE(E234,F234,H234,G234)</f>
        <v>ROMAŃCZUK MonikaJelenia Góra</v>
      </c>
      <c r="D234" s="38" t="n">
        <f aca="false">IF(E234="","",COUNTA($E$8:E234))</f>
        <v>226</v>
      </c>
      <c r="E234" s="39" t="s">
        <v>1353</v>
      </c>
      <c r="F234" s="38" t="s">
        <v>1007</v>
      </c>
      <c r="G234" s="39" t="s">
        <v>1354</v>
      </c>
      <c r="H234" s="38"/>
      <c r="I234" s="38" t="str">
        <f aca="false">IF(ISERROR(VLOOKUP(H234,KATEGORIE!$C$13:$E$50006,MATCH(KATEGORIE!$E$12,KATEGORIE!$C$12:$E$12,0),0)),"",VLOOKUP(H234,KATEGORIE!$C$13:$E$50006,MATCH(KATEGORIE!$E$12,KATEGORIE!$C$12:$E$12,0),0))</f>
        <v/>
      </c>
      <c r="J234" s="38" t="str">
        <f aca="false">IF(I234="","",COUNTIF($I$8:I234,I234))</f>
        <v/>
      </c>
      <c r="K234" s="38" t="n">
        <f aca="false">COUNT(V234:BH234)</f>
        <v>1</v>
      </c>
      <c r="L234" s="40" t="n">
        <f aca="false">IF(ISERROR(LARGE(V234:AD234,1)),0,LARGE(V234:AD234,1))+IF(ISERROR(LARGE(V234:AD234,2)),0,LARGE(V234:AD234,2))+IF(ISERROR(LARGE(V234:AD234,3)),0,LARGE(V234:AD234,3))+IF(ISERROR(LARGE(V234:AD234,4)),0,LARGE(V234:AD234,4))</f>
        <v>0</v>
      </c>
      <c r="M234" s="41" t="n">
        <f aca="false">IF(ISERROR(LARGE(AE234:AN234,1)),0,LARGE(AE234:AN234,1))+IF(ISERROR(LARGE(AE234:AN234,2)),0,LARGE(AE234:AN234,2))+IF(ISERROR(LARGE(AE234:AN234,3)),0,LARGE(AE234:AN234,3))+IF(ISERROR(LARGE(AE234:AN234,4)),0,LARGE(AE234:AN234,4))</f>
        <v>0</v>
      </c>
      <c r="N234" s="42" t="n">
        <f aca="false">IF(ISERROR(LARGE(AO234:AX234,1)),0,LARGE(AO234:AX234,1))+IF(ISERROR(LARGE(AO234:AX234,2)),0,LARGE(AO234:AX234,2))+IF(ISERROR(LARGE(AO234:AX234,3)),0,LARGE(AO234:AX234,3))+IF(ISERROR(LARGE(AO234:AX234,4)),0,LARGE(AO234:AX234,4))</f>
        <v>5</v>
      </c>
      <c r="O234" s="43" t="n">
        <f aca="false">IF(ISERROR(LARGE(AY234:BH234,1)),0,LARGE(AY234:BH234,1))+IF(ISERROR(LARGE(AY234:BH234,2)),0,LARGE(AY234:BH234,2))+IF(ISERROR(LARGE(AY234:BH234,3)),0,LARGE(AY234:BH234,3))+IF(ISERROR(LARGE(AY234:BH234,4)),0,LARGE(AY234:BH234,4))</f>
        <v>0</v>
      </c>
      <c r="P234" s="44" t="n">
        <f aca="false">IF(ISERROR(LARGE(V234:BH234,1)),0,LARGE(V234:BH234,1))+IF(ISERROR(LARGE(V234:BH234,2)),0,LARGE(V234:BH234,2))+IF(ISERROR(LARGE(V234:BH234,3)),0,LARGE(V234:BH234,3))+IF(ISERROR(LARGE(V234:BH234,4)),0,LARGE(V234:BH234,4))+IF(ISERROR(LARGE(V234:BH234,5)),0,LARGE(V234:BH234,5))+IF(ISERROR(LARGE(V234:BH234,6)),0,LARGE(V234:BH234,6))+IF(ISERROR(LARGE(V234:BH234,7)),0,LARGE(V234:BH234,7))+IF(ISERROR(LARGE(V234:BH234,8)),0,LARGE(V234:BH234,8))+IF(ISERROR(LARGE(V234:BH234,9)),0,LARGE(V234:BH234,9))+IF(ISERROR(LARGE(V234:BH234,10)),0,LARGE(V234:BH234,10))+IF(ISERROR(LARGE(V234:BH234,11)),0,LARGE(V234:BH234,11))+IF(ISERROR(LARGE(V234:BH234,12)),0,LARGE(V234:BH234,12))</f>
        <v>5</v>
      </c>
      <c r="Q234" s="45" t="n">
        <f aca="false">COUNT(V234:BH234)</f>
        <v>1</v>
      </c>
      <c r="R234" s="45" t="n">
        <f aca="false">IF(ISERROR(LARGE(V234:AD234,5)),0,LARGE(V234:AD234,5))</f>
        <v>0</v>
      </c>
      <c r="S234" s="45" t="n">
        <f aca="false">IF(ISERROR(LARGE(AE234:AN234,5)),0,LARGE(AE234:AN234,5))</f>
        <v>0</v>
      </c>
      <c r="T234" s="45" t="n">
        <f aca="false">IF(ISERROR(LARGE(AO234:AX234,5)),0,LARGE(AO234:AX234,5))</f>
        <v>0</v>
      </c>
      <c r="U234" s="45" t="n">
        <f aca="false">IF(ISERROR(LARGE(AY234:BH234,5)),0,LARGE(AY234:BH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10"/>
      <c r="AP234" s="10"/>
      <c r="AQ234" s="10" t="n">
        <v>5</v>
      </c>
      <c r="AR234" s="10"/>
      <c r="AS234" s="10"/>
      <c r="AT234" s="10"/>
      <c r="AU234" s="10"/>
      <c r="AV234" s="10"/>
      <c r="AW234" s="10"/>
      <c r="AX234" s="10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</row>
    <row r="235" customFormat="false" ht="12.75" hidden="false" customHeight="false" outlineLevel="0" collapsed="false">
      <c r="A235" s="49" t="str">
        <f aca="false">IF(B235="","",IF(B235&gt;1,"UWAGA JUŻ BYŁ",""))</f>
        <v/>
      </c>
      <c r="B235" s="38" t="n">
        <f aca="false">IF(C235="","",COUNTIF($C$8:$C$49596,C235))</f>
        <v>1</v>
      </c>
      <c r="C235" s="38" t="str">
        <f aca="false">CONCATENATE(E235,F235,H235,G235)</f>
        <v>WORSara1983Rzeszów</v>
      </c>
      <c r="D235" s="38" t="n">
        <f aca="false">IF(E235="","",COUNTA($E$8:E235))</f>
        <v>227</v>
      </c>
      <c r="E235" s="38" t="s">
        <v>1355</v>
      </c>
      <c r="F235" s="38" t="s">
        <v>1356</v>
      </c>
      <c r="G235" s="38" t="s">
        <v>1103</v>
      </c>
      <c r="H235" s="38" t="n">
        <v>1983</v>
      </c>
      <c r="I235" s="38" t="str">
        <f aca="false">IF(ISERROR(VLOOKUP(H235,KATEGORIE!$C$13:$E$50006,MATCH(KATEGORIE!$E$12,KATEGORIE!$C$12:$E$12,0),0)),"",VLOOKUP(H235,KATEGORIE!$C$13:$E$50006,MATCH(KATEGORIE!$E$12,KATEGORIE!$C$12:$E$12,0),0))</f>
        <v>S2</v>
      </c>
      <c r="J235" s="38" t="n">
        <f aca="false">IF(I235="","",COUNTIF($I$8:I235,I235))</f>
        <v>58</v>
      </c>
      <c r="K235" s="38" t="n">
        <f aca="false">COUNT(V235:BH235)</f>
        <v>1</v>
      </c>
      <c r="L235" s="40" t="n">
        <f aca="false">IF(ISERROR(LARGE(V235:AD235,1)),0,LARGE(V235:AD235,1))+IF(ISERROR(LARGE(V235:AD235,2)),0,LARGE(V235:AD235,2))+IF(ISERROR(LARGE(V235:AD235,3)),0,LARGE(V235:AD235,3))+IF(ISERROR(LARGE(V235:AD235,4)),0,LARGE(V235:AD235,4))</f>
        <v>0</v>
      </c>
      <c r="M235" s="41" t="n">
        <f aca="false">IF(ISERROR(LARGE(AE235:AN235,1)),0,LARGE(AE235:AN235,1))+IF(ISERROR(LARGE(AE235:AN235,2)),0,LARGE(AE235:AN235,2))+IF(ISERROR(LARGE(AE235:AN235,3)),0,LARGE(AE235:AN235,3))+IF(ISERROR(LARGE(AE235:AN235,4)),0,LARGE(AE235:AN235,4))</f>
        <v>0</v>
      </c>
      <c r="N235" s="42" t="n">
        <f aca="false">IF(ISERROR(LARGE(AO235:AX235,1)),0,LARGE(AO235:AX235,1))+IF(ISERROR(LARGE(AO235:AX235,2)),0,LARGE(AO235:AX235,2))+IF(ISERROR(LARGE(AO235:AX235,3)),0,LARGE(AO235:AX235,3))+IF(ISERROR(LARGE(AO235:AX235,4)),0,LARGE(AO235:AX235,4))</f>
        <v>0</v>
      </c>
      <c r="O235" s="43" t="n">
        <f aca="false">IF(ISERROR(LARGE(AY235:BH235,1)),0,LARGE(AY235:BH235,1))+IF(ISERROR(LARGE(AY235:BH235,2)),0,LARGE(AY235:BH235,2))+IF(ISERROR(LARGE(AY235:BH235,3)),0,LARGE(AY235:BH235,3))+IF(ISERROR(LARGE(AY235:BH235,4)),0,LARGE(AY235:BH235,4))</f>
        <v>5</v>
      </c>
      <c r="P235" s="44" t="n">
        <f aca="false">IF(ISERROR(LARGE(V235:BH235,1)),0,LARGE(V235:BH235,1))+IF(ISERROR(LARGE(V235:BH235,2)),0,LARGE(V235:BH235,2))+IF(ISERROR(LARGE(V235:BH235,3)),0,LARGE(V235:BH235,3))+IF(ISERROR(LARGE(V235:BH235,4)),0,LARGE(V235:BH235,4))+IF(ISERROR(LARGE(V235:BH235,5)),0,LARGE(V235:BH235,5))+IF(ISERROR(LARGE(V235:BH235,6)),0,LARGE(V235:BH235,6))+IF(ISERROR(LARGE(V235:BH235,7)),0,LARGE(V235:BH235,7))+IF(ISERROR(LARGE(V235:BH235,8)),0,LARGE(V235:BH235,8))+IF(ISERROR(LARGE(V235:BH235,9)),0,LARGE(V235:BH235,9))+IF(ISERROR(LARGE(V235:BH235,10)),0,LARGE(V235:BH235,10))+IF(ISERROR(LARGE(V235:BH235,11)),0,LARGE(V235:BH235,11))+IF(ISERROR(LARGE(V235:BH235,12)),0,LARGE(V235:BH235,12))</f>
        <v>5</v>
      </c>
      <c r="Q235" s="45" t="n">
        <f aca="false">COUNT(V235:BH235)</f>
        <v>1</v>
      </c>
      <c r="R235" s="45" t="n">
        <f aca="false">IF(ISERROR(LARGE(V235:AD235,5)),0,LARGE(V235:AD235,5))</f>
        <v>0</v>
      </c>
      <c r="S235" s="45" t="n">
        <f aca="false">IF(ISERROR(LARGE(AE235:AN235,5)),0,LARGE(AE235:AN235,5))</f>
        <v>0</v>
      </c>
      <c r="T235" s="45" t="n">
        <f aca="false">IF(ISERROR(LARGE(AO235:AX235,5)),0,LARGE(AO235:AX235,5))</f>
        <v>0</v>
      </c>
      <c r="U235" s="45" t="n">
        <f aca="false">IF(ISERROR(LARGE(AY235:BH235,5)),0,LARGE(AY235:BH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46" t="n">
        <v>5</v>
      </c>
      <c r="AZ235" s="46"/>
      <c r="BA235" s="46"/>
      <c r="BB235" s="46"/>
      <c r="BC235" s="46"/>
      <c r="BD235" s="46"/>
      <c r="BE235" s="46"/>
      <c r="BF235" s="46"/>
      <c r="BG235" s="46"/>
      <c r="BH235" s="46"/>
    </row>
    <row r="236" customFormat="false" ht="12.75" hidden="false" customHeight="false" outlineLevel="0" collapsed="false">
      <c r="A236" s="49" t="str">
        <f aca="false">IF(B236="","",IF(B236&gt;1,"UWAGA JUŻ BYŁ",""))</f>
        <v/>
      </c>
      <c r="B236" s="38" t="n">
        <f aca="false">IF(C236="","",COUNTIF($C$8:$C$49596,C236))</f>
        <v>1</v>
      </c>
      <c r="C236" s="38" t="str">
        <f aca="false">CONCATENATE(E236,F236,H236,G236)</f>
        <v>MOTYLEWSKAMartaBIEGAM W SFETRZE</v>
      </c>
      <c r="D236" s="38" t="n">
        <f aca="false">IF(E236="","",COUNTA($E$8:E236))</f>
        <v>228</v>
      </c>
      <c r="E236" s="38" t="s">
        <v>1357</v>
      </c>
      <c r="F236" s="38" t="s">
        <v>959</v>
      </c>
      <c r="G236" s="38" t="s">
        <v>1358</v>
      </c>
      <c r="H236" s="38"/>
      <c r="I236" s="38" t="str">
        <f aca="false">IF(ISERROR(VLOOKUP(H236,KATEGORIE!$C$13:$E$50006,MATCH(KATEGORIE!$E$12,KATEGORIE!$C$12:$E$12,0),0)),"",VLOOKUP(H236,KATEGORIE!$C$13:$E$50006,MATCH(KATEGORIE!$E$12,KATEGORIE!$C$12:$E$12,0),0))</f>
        <v/>
      </c>
      <c r="J236" s="38" t="str">
        <f aca="false">IF(I236="","",COUNTIF($I$8:I236,I236))</f>
        <v/>
      </c>
      <c r="K236" s="38" t="n">
        <f aca="false">COUNT(V236:BH236)</f>
        <v>1</v>
      </c>
      <c r="L236" s="40" t="n">
        <f aca="false">IF(ISERROR(LARGE(V236:AD236,1)),0,LARGE(V236:AD236,1))+IF(ISERROR(LARGE(V236:AD236,2)),0,LARGE(V236:AD236,2))+IF(ISERROR(LARGE(V236:AD236,3)),0,LARGE(V236:AD236,3))+IF(ISERROR(LARGE(V236:AD236,4)),0,LARGE(V236:AD236,4))</f>
        <v>0</v>
      </c>
      <c r="M236" s="41" t="n">
        <f aca="false">IF(ISERROR(LARGE(AE236:AN236,1)),0,LARGE(AE236:AN236,1))+IF(ISERROR(LARGE(AE236:AN236,2)),0,LARGE(AE236:AN236,2))+IF(ISERROR(LARGE(AE236:AN236,3)),0,LARGE(AE236:AN236,3))+IF(ISERROR(LARGE(AE236:AN236,4)),0,LARGE(AE236:AN236,4))</f>
        <v>5</v>
      </c>
      <c r="N236" s="42" t="n">
        <f aca="false">IF(ISERROR(LARGE(AO236:AX236,1)),0,LARGE(AO236:AX236,1))+IF(ISERROR(LARGE(AO236:AX236,2)),0,LARGE(AO236:AX236,2))+IF(ISERROR(LARGE(AO236:AX236,3)),0,LARGE(AO236:AX236,3))+IF(ISERROR(LARGE(AO236:AX236,4)),0,LARGE(AO236:AX236,4))</f>
        <v>0</v>
      </c>
      <c r="O236" s="43" t="n">
        <f aca="false">IF(ISERROR(LARGE(AY236:BH236,1)),0,LARGE(AY236:BH236,1))+IF(ISERROR(LARGE(AY236:BH236,2)),0,LARGE(AY236:BH236,2))+IF(ISERROR(LARGE(AY236:BH236,3)),0,LARGE(AY236:BH236,3))+IF(ISERROR(LARGE(AY236:BH236,4)),0,LARGE(AY236:BH236,4))</f>
        <v>0</v>
      </c>
      <c r="P236" s="44" t="n">
        <f aca="false">IF(ISERROR(LARGE(V236:BH236,1)),0,LARGE(V236:BH236,1))+IF(ISERROR(LARGE(V236:BH236,2)),0,LARGE(V236:BH236,2))+IF(ISERROR(LARGE(V236:BH236,3)),0,LARGE(V236:BH236,3))+IF(ISERROR(LARGE(V236:BH236,4)),0,LARGE(V236:BH236,4))+IF(ISERROR(LARGE(V236:BH236,5)),0,LARGE(V236:BH236,5))+IF(ISERROR(LARGE(V236:BH236,6)),0,LARGE(V236:BH236,6))+IF(ISERROR(LARGE(V236:BH236,7)),0,LARGE(V236:BH236,7))+IF(ISERROR(LARGE(V236:BH236,8)),0,LARGE(V236:BH236,8))+IF(ISERROR(LARGE(V236:BH236,9)),0,LARGE(V236:BH236,9))+IF(ISERROR(LARGE(V236:BH236,10)),0,LARGE(V236:BH236,10))+IF(ISERROR(LARGE(V236:BH236,11)),0,LARGE(V236:BH236,11))+IF(ISERROR(LARGE(V236:BH236,12)),0,LARGE(V236:BH236,12))</f>
        <v>5</v>
      </c>
      <c r="Q236" s="45" t="n">
        <f aca="false">COUNT(V236:BH236)</f>
        <v>1</v>
      </c>
      <c r="R236" s="45" t="n">
        <f aca="false">IF(ISERROR(LARGE(V236:AD236,5)),0,LARGE(V236:AD236,5))</f>
        <v>0</v>
      </c>
      <c r="S236" s="45" t="n">
        <f aca="false">IF(ISERROR(LARGE(AE236:AN236,5)),0,LARGE(AE236:AN236,5))</f>
        <v>0</v>
      </c>
      <c r="T236" s="45" t="n">
        <f aca="false">IF(ISERROR(LARGE(AO236:AX236,5)),0,LARGE(AO236:AX236,5))</f>
        <v>0</v>
      </c>
      <c r="U236" s="45" t="n">
        <f aca="false">IF(ISERROR(LARGE(AY236:BH236,5)),0,LARGE(AY236:BH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9"/>
      <c r="AF236" s="9" t="n">
        <v>5</v>
      </c>
      <c r="AG236" s="9"/>
      <c r="AH236" s="9"/>
      <c r="AI236" s="9"/>
      <c r="AJ236" s="9"/>
      <c r="AK236" s="9"/>
      <c r="AL236" s="9"/>
      <c r="AM236" s="9"/>
      <c r="AN236" s="9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</row>
    <row r="237" customFormat="false" ht="12.75" hidden="false" customHeight="false" outlineLevel="0" collapsed="false">
      <c r="A237" s="49" t="str">
        <f aca="false">IF(B237="","",IF(B237&gt;1,"UWAGA JUŻ BYŁ",""))</f>
        <v/>
      </c>
      <c r="B237" s="38" t="n">
        <f aca="false">IF(C237="","",COUNTIF($C$8:$C$49596,C237))</f>
        <v>1</v>
      </c>
      <c r="C237" s="38" t="str">
        <f aca="false">CONCATENATE(E237,F237,H237,G237)</f>
        <v>KATANOWSKAElwira1977SGB SAMO SIE NIE PRZEBIEGNIE</v>
      </c>
      <c r="D237" s="38" t="n">
        <f aca="false">IF(E237="","",COUNTA($E$8:E237))</f>
        <v>229</v>
      </c>
      <c r="E237" s="63" t="s">
        <v>1359</v>
      </c>
      <c r="F237" s="38" t="s">
        <v>1360</v>
      </c>
      <c r="G237" s="63" t="s">
        <v>892</v>
      </c>
      <c r="H237" s="63" t="n">
        <v>1977</v>
      </c>
      <c r="I237" s="38" t="str">
        <f aca="false">IF(ISERROR(VLOOKUP(H237,KATEGORIE!$C$13:$E$50006,MATCH(KATEGORIE!$E$12,KATEGORIE!$C$12:$E$12,0),0)),"",VLOOKUP(H237,KATEGORIE!$C$13:$E$50006,MATCH(KATEGORIE!$E$12,KATEGORIE!$C$12:$E$12,0),0))</f>
        <v>M</v>
      </c>
      <c r="J237" s="38" t="n">
        <f aca="false">IF(I237="","",COUNTIF($I$8:I237,I237))</f>
        <v>27</v>
      </c>
      <c r="K237" s="38" t="n">
        <f aca="false">COUNT(V237:BH237)</f>
        <v>1</v>
      </c>
      <c r="L237" s="40" t="n">
        <f aca="false">IF(ISERROR(LARGE(V237:AD237,1)),0,LARGE(V237:AD237,1))+IF(ISERROR(LARGE(V237:AD237,2)),0,LARGE(V237:AD237,2))+IF(ISERROR(LARGE(V237:AD237,3)),0,LARGE(V237:AD237,3))+IF(ISERROR(LARGE(V237:AD237,4)),0,LARGE(V237:AD237,4))</f>
        <v>0</v>
      </c>
      <c r="M237" s="41" t="n">
        <f aca="false">IF(ISERROR(LARGE(AE237:AN237,1)),0,LARGE(AE237:AN237,1))+IF(ISERROR(LARGE(AE237:AN237,2)),0,LARGE(AE237:AN237,2))+IF(ISERROR(LARGE(AE237:AN237,3)),0,LARGE(AE237:AN237,3))+IF(ISERROR(LARGE(AE237:AN237,4)),0,LARGE(AE237:AN237,4))</f>
        <v>5</v>
      </c>
      <c r="N237" s="42" t="n">
        <f aca="false">IF(ISERROR(LARGE(AO237:AX237,1)),0,LARGE(AO237:AX237,1))+IF(ISERROR(LARGE(AO237:AX237,2)),0,LARGE(AO237:AX237,2))+IF(ISERROR(LARGE(AO237:AX237,3)),0,LARGE(AO237:AX237,3))+IF(ISERROR(LARGE(AO237:AX237,4)),0,LARGE(AO237:AX237,4))</f>
        <v>0</v>
      </c>
      <c r="O237" s="43" t="n">
        <f aca="false">IF(ISERROR(LARGE(AY237:BH237,1)),0,LARGE(AY237:BH237,1))+IF(ISERROR(LARGE(AY237:BH237,2)),0,LARGE(AY237:BH237,2))+IF(ISERROR(LARGE(AY237:BH237,3)),0,LARGE(AY237:BH237,3))+IF(ISERROR(LARGE(AY237:BH237,4)),0,LARGE(AY237:BH237,4))</f>
        <v>0</v>
      </c>
      <c r="P237" s="44" t="n">
        <f aca="false">IF(ISERROR(LARGE(V237:BH237,1)),0,LARGE(V237:BH237,1))+IF(ISERROR(LARGE(V237:BH237,2)),0,LARGE(V237:BH237,2))+IF(ISERROR(LARGE(V237:BH237,3)),0,LARGE(V237:BH237,3))+IF(ISERROR(LARGE(V237:BH237,4)),0,LARGE(V237:BH237,4))+IF(ISERROR(LARGE(V237:BH237,5)),0,LARGE(V237:BH237,5))+IF(ISERROR(LARGE(V237:BH237,6)),0,LARGE(V237:BH237,6))+IF(ISERROR(LARGE(V237:BH237,7)),0,LARGE(V237:BH237,7))+IF(ISERROR(LARGE(V237:BH237,8)),0,LARGE(V237:BH237,8))+IF(ISERROR(LARGE(V237:BH237,9)),0,LARGE(V237:BH237,9))+IF(ISERROR(LARGE(V237:BH237,10)),0,LARGE(V237:BH237,10))+IF(ISERROR(LARGE(V237:BH237,11)),0,LARGE(V237:BH237,11))+IF(ISERROR(LARGE(V237:BH237,12)),0,LARGE(V237:BH237,12))</f>
        <v>5</v>
      </c>
      <c r="Q237" s="45" t="n">
        <f aca="false">COUNT(V237:BH237)</f>
        <v>1</v>
      </c>
      <c r="R237" s="45" t="n">
        <f aca="false">IF(ISERROR(LARGE(V237:AD237,5)),0,LARGE(V237:AD237,5))</f>
        <v>0</v>
      </c>
      <c r="S237" s="45" t="n">
        <f aca="false">IF(ISERROR(LARGE(AE237:AN237,5)),0,LARGE(AE237:AN237,5))</f>
        <v>0</v>
      </c>
      <c r="T237" s="45" t="n">
        <f aca="false">IF(ISERROR(LARGE(AO237:AX237,5)),0,LARGE(AO237:AX237,5))</f>
        <v>0</v>
      </c>
      <c r="U237" s="45" t="n">
        <f aca="false">IF(ISERROR(LARGE(AY237:BH237,5)),0,LARGE(AY237:BH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9"/>
      <c r="AF237" s="9"/>
      <c r="AG237" s="9" t="n">
        <v>5</v>
      </c>
      <c r="AH237" s="9"/>
      <c r="AI237" s="9"/>
      <c r="AJ237" s="9"/>
      <c r="AK237" s="9"/>
      <c r="AL237" s="9"/>
      <c r="AM237" s="9"/>
      <c r="AN237" s="9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</row>
    <row r="238" customFormat="false" ht="12.75" hidden="false" customHeight="false" outlineLevel="0" collapsed="false">
      <c r="A238" s="49" t="str">
        <f aca="false">IF(B238="","",IF(B238&gt;1,"UWAGA JUŻ BYŁ",""))</f>
        <v/>
      </c>
      <c r="B238" s="38" t="n">
        <f aca="false">IF(C238="","",COUNTIF($C$8:$C$49596,C238))</f>
        <v>1</v>
      </c>
      <c r="C238" s="38" t="str">
        <f aca="false">CONCATENATE(E238,F238,H238,G238)</f>
        <v>GABRYśNatalia</v>
      </c>
      <c r="D238" s="38" t="n">
        <f aca="false">IF(E238="","",COUNTA($E$8:E238))</f>
        <v>230</v>
      </c>
      <c r="E238" s="38" t="s">
        <v>1361</v>
      </c>
      <c r="F238" s="38" t="s">
        <v>1050</v>
      </c>
      <c r="G238" s="38"/>
      <c r="H238" s="38"/>
      <c r="I238" s="38" t="str">
        <f aca="false">IF(ISERROR(VLOOKUP(H238,KATEGORIE!$C$13:$E$50006,MATCH(KATEGORIE!$E$12,KATEGORIE!$C$12:$E$12,0),0)),"",VLOOKUP(H238,KATEGORIE!$C$13:$E$50006,MATCH(KATEGORIE!$E$12,KATEGORIE!$C$12:$E$12,0),0))</f>
        <v/>
      </c>
      <c r="J238" s="38" t="str">
        <f aca="false">IF(I238="","",COUNTIF($I$8:I238,I238))</f>
        <v/>
      </c>
      <c r="K238" s="38" t="n">
        <f aca="false">COUNT(V238:BH238)</f>
        <v>1</v>
      </c>
      <c r="L238" s="40" t="n">
        <f aca="false">IF(ISERROR(LARGE(V238:AD238,1)),0,LARGE(V238:AD238,1))+IF(ISERROR(LARGE(V238:AD238,2)),0,LARGE(V238:AD238,2))+IF(ISERROR(LARGE(V238:AD238,3)),0,LARGE(V238:AD238,3))+IF(ISERROR(LARGE(V238:AD238,4)),0,LARGE(V238:AD238,4))</f>
        <v>0</v>
      </c>
      <c r="M238" s="41" t="n">
        <f aca="false">IF(ISERROR(LARGE(AE238:AN238,1)),0,LARGE(AE238:AN238,1))+IF(ISERROR(LARGE(AE238:AN238,2)),0,LARGE(AE238:AN238,2))+IF(ISERROR(LARGE(AE238:AN238,3)),0,LARGE(AE238:AN238,3))+IF(ISERROR(LARGE(AE238:AN238,4)),0,LARGE(AE238:AN238,4))</f>
        <v>0</v>
      </c>
      <c r="N238" s="42" t="n">
        <f aca="false">IF(ISERROR(LARGE(AO238:AX238,1)),0,LARGE(AO238:AX238,1))+IF(ISERROR(LARGE(AO238:AX238,2)),0,LARGE(AO238:AX238,2))+IF(ISERROR(LARGE(AO238:AX238,3)),0,LARGE(AO238:AX238,3))+IF(ISERROR(LARGE(AO238:AX238,4)),0,LARGE(AO238:AX238,4))</f>
        <v>0</v>
      </c>
      <c r="O238" s="43" t="n">
        <f aca="false">IF(ISERROR(LARGE(AY238:BH238,1)),0,LARGE(AY238:BH238,1))+IF(ISERROR(LARGE(AY238:BH238,2)),0,LARGE(AY238:BH238,2))+IF(ISERROR(LARGE(AY238:BH238,3)),0,LARGE(AY238:BH238,3))+IF(ISERROR(LARGE(AY238:BH238,4)),0,LARGE(AY238:BH238,4))</f>
        <v>5</v>
      </c>
      <c r="P238" s="44" t="n">
        <f aca="false">IF(ISERROR(LARGE(V238:BH238,1)),0,LARGE(V238:BH238,1))+IF(ISERROR(LARGE(V238:BH238,2)),0,LARGE(V238:BH238,2))+IF(ISERROR(LARGE(V238:BH238,3)),0,LARGE(V238:BH238,3))+IF(ISERROR(LARGE(V238:BH238,4)),0,LARGE(V238:BH238,4))+IF(ISERROR(LARGE(V238:BH238,5)),0,LARGE(V238:BH238,5))+IF(ISERROR(LARGE(V238:BH238,6)),0,LARGE(V238:BH238,6))+IF(ISERROR(LARGE(V238:BH238,7)),0,LARGE(V238:BH238,7))+IF(ISERROR(LARGE(V238:BH238,8)),0,LARGE(V238:BH238,8))+IF(ISERROR(LARGE(V238:BH238,9)),0,LARGE(V238:BH238,9))+IF(ISERROR(LARGE(V238:BH238,10)),0,LARGE(V238:BH238,10))+IF(ISERROR(LARGE(V238:BH238,11)),0,LARGE(V238:BH238,11))+IF(ISERROR(LARGE(V238:BH238,12)),0,LARGE(V238:BH238,12))</f>
        <v>5</v>
      </c>
      <c r="Q238" s="45" t="n">
        <f aca="false">COUNT(V238:BH238)</f>
        <v>1</v>
      </c>
      <c r="R238" s="45" t="n">
        <f aca="false">IF(ISERROR(LARGE(V238:AD238,5)),0,LARGE(V238:AD238,5))</f>
        <v>0</v>
      </c>
      <c r="S238" s="45" t="n">
        <f aca="false">IF(ISERROR(LARGE(AE238:AN238,5)),0,LARGE(AE238:AN238,5))</f>
        <v>0</v>
      </c>
      <c r="T238" s="45" t="n">
        <f aca="false">IF(ISERROR(LARGE(AO238:AX238,5)),0,LARGE(AO238:AX238,5))</f>
        <v>0</v>
      </c>
      <c r="U238" s="45" t="n">
        <f aca="false">IF(ISERROR(LARGE(AY238:BH238,5)),0,LARGE(AY238:BH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46"/>
      <c r="AZ238" s="46" t="n">
        <v>5</v>
      </c>
      <c r="BA238" s="46"/>
      <c r="BB238" s="46"/>
      <c r="BC238" s="46"/>
      <c r="BD238" s="46"/>
      <c r="BE238" s="46"/>
      <c r="BF238" s="46"/>
      <c r="BG238" s="46"/>
      <c r="BH238" s="46"/>
    </row>
    <row r="239" customFormat="false" ht="12.75" hidden="false" customHeight="false" outlineLevel="0" collapsed="false">
      <c r="A239" s="49" t="str">
        <f aca="false">IF(B239="","",IF(B239&gt;1,"UWAGA JUŻ BYŁ",""))</f>
        <v/>
      </c>
      <c r="B239" s="38" t="n">
        <f aca="false">IF(C239="","",COUNTIF($C$8:$C$49596,C239))</f>
        <v>1</v>
      </c>
      <c r="C239" s="38" t="str">
        <f aca="false">CONCATENATE(E239,F239,H239,G239)</f>
        <v>ŚCIESZKAKseniaPEWEL ŚLEMIEŃSKA</v>
      </c>
      <c r="D239" s="38" t="n">
        <f aca="false">IF(E239="","",COUNTA($E$8:E239))</f>
        <v>231</v>
      </c>
      <c r="E239" s="53" t="s">
        <v>663</v>
      </c>
      <c r="F239" s="53" t="s">
        <v>1362</v>
      </c>
      <c r="G239" s="53" t="s">
        <v>1363</v>
      </c>
      <c r="H239" s="53"/>
      <c r="I239" s="38" t="str">
        <f aca="false">IF(ISERROR(VLOOKUP(H239,KATEGORIE!$C$13:$E$50006,MATCH(KATEGORIE!$E$12,KATEGORIE!$C$12:$E$12,0),0)),"",VLOOKUP(H239,KATEGORIE!$C$13:$E$50006,MATCH(KATEGORIE!$E$12,KATEGORIE!$C$12:$E$12,0),0))</f>
        <v/>
      </c>
      <c r="J239" s="38" t="str">
        <f aca="false">IF(I239="","",COUNTIF($I$8:I239,I239))</f>
        <v/>
      </c>
      <c r="K239" s="38" t="n">
        <f aca="false">COUNT(V239:BH239)</f>
        <v>1</v>
      </c>
      <c r="L239" s="40" t="n">
        <f aca="false">IF(ISERROR(LARGE(V239:AD239,1)),0,LARGE(V239:AD239,1))+IF(ISERROR(LARGE(V239:AD239,2)),0,LARGE(V239:AD239,2))+IF(ISERROR(LARGE(V239:AD239,3)),0,LARGE(V239:AD239,3))+IF(ISERROR(LARGE(V239:AD239,4)),0,LARGE(V239:AD239,4))</f>
        <v>0</v>
      </c>
      <c r="M239" s="41" t="n">
        <f aca="false">IF(ISERROR(LARGE(AE239:AN239,1)),0,LARGE(AE239:AN239,1))+IF(ISERROR(LARGE(AE239:AN239,2)),0,LARGE(AE239:AN239,2))+IF(ISERROR(LARGE(AE239:AN239,3)),0,LARGE(AE239:AN239,3))+IF(ISERROR(LARGE(AE239:AN239,4)),0,LARGE(AE239:AN239,4))</f>
        <v>5</v>
      </c>
      <c r="N239" s="42" t="n">
        <f aca="false">IF(ISERROR(LARGE(AO239:AX239,1)),0,LARGE(AO239:AX239,1))+IF(ISERROR(LARGE(AO239:AX239,2)),0,LARGE(AO239:AX239,2))+IF(ISERROR(LARGE(AO239:AX239,3)),0,LARGE(AO239:AX239,3))+IF(ISERROR(LARGE(AO239:AX239,4)),0,LARGE(AO239:AX239,4))</f>
        <v>0</v>
      </c>
      <c r="O239" s="43" t="n">
        <f aca="false">IF(ISERROR(LARGE(AY239:BH239,1)),0,LARGE(AY239:BH239,1))+IF(ISERROR(LARGE(AY239:BH239,2)),0,LARGE(AY239:BH239,2))+IF(ISERROR(LARGE(AY239:BH239,3)),0,LARGE(AY239:BH239,3))+IF(ISERROR(LARGE(AY239:BH239,4)),0,LARGE(AY239:BH239,4))</f>
        <v>0</v>
      </c>
      <c r="P239" s="44" t="n">
        <f aca="false">IF(ISERROR(LARGE(V239:BH239,1)),0,LARGE(V239:BH239,1))+IF(ISERROR(LARGE(V239:BH239,2)),0,LARGE(V239:BH239,2))+IF(ISERROR(LARGE(V239:BH239,3)),0,LARGE(V239:BH239,3))+IF(ISERROR(LARGE(V239:BH239,4)),0,LARGE(V239:BH239,4))+IF(ISERROR(LARGE(V239:BH239,5)),0,LARGE(V239:BH239,5))+IF(ISERROR(LARGE(V239:BH239,6)),0,LARGE(V239:BH239,6))+IF(ISERROR(LARGE(V239:BH239,7)),0,LARGE(V239:BH239,7))+IF(ISERROR(LARGE(V239:BH239,8)),0,LARGE(V239:BH239,8))+IF(ISERROR(LARGE(V239:BH239,9)),0,LARGE(V239:BH239,9))+IF(ISERROR(LARGE(V239:BH239,10)),0,LARGE(V239:BH239,10))+IF(ISERROR(LARGE(V239:BH239,11)),0,LARGE(V239:BH239,11))+IF(ISERROR(LARGE(V239:BH239,12)),0,LARGE(V239:BH239,12))</f>
        <v>5</v>
      </c>
      <c r="Q239" s="45" t="n">
        <f aca="false">COUNT(V239:BH239)</f>
        <v>1</v>
      </c>
      <c r="R239" s="45" t="n">
        <f aca="false">IF(ISERROR(LARGE(V239:AD239,5)),0,LARGE(V239:AD239,5))</f>
        <v>0</v>
      </c>
      <c r="S239" s="45" t="n">
        <f aca="false">IF(ISERROR(LARGE(AE239:AN239,5)),0,LARGE(AE239:AN239,5))</f>
        <v>0</v>
      </c>
      <c r="T239" s="45" t="n">
        <f aca="false">IF(ISERROR(LARGE(AO239:AX239,5)),0,LARGE(AO239:AX239,5))</f>
        <v>0</v>
      </c>
      <c r="U239" s="45" t="n">
        <f aca="false">IF(ISERROR(LARGE(AY239:BH239,5)),0,LARGE(AY239:BH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9"/>
      <c r="AF239" s="9"/>
      <c r="AG239" s="9"/>
      <c r="AH239" s="9" t="n">
        <v>5</v>
      </c>
      <c r="AI239" s="9"/>
      <c r="AJ239" s="9"/>
      <c r="AK239" s="9"/>
      <c r="AL239" s="9"/>
      <c r="AM239" s="9"/>
      <c r="AN239" s="9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</row>
    <row r="240" customFormat="false" ht="12.75" hidden="false" customHeight="false" outlineLevel="0" collapsed="false">
      <c r="A240" s="49" t="str">
        <f aca="false">IF(B240="","",IF(B240&gt;1,"UWAGA JUŻ BYŁ",""))</f>
        <v/>
      </c>
      <c r="B240" s="38" t="n">
        <f aca="false">IF(C240="","",COUNTIF($C$8:$C$49596,C240))</f>
        <v>1</v>
      </c>
      <c r="C240" s="38" t="str">
        <f aca="false">CONCATENATE(E240,F240,H240,G240)</f>
        <v>MALICZYSZYNElżbieta</v>
      </c>
      <c r="D240" s="38" t="n">
        <f aca="false">IF(E240="","",COUNTA($E$8:E240))</f>
        <v>232</v>
      </c>
      <c r="E240" s="38" t="s">
        <v>1364</v>
      </c>
      <c r="F240" s="38" t="s">
        <v>1036</v>
      </c>
      <c r="G240" s="38"/>
      <c r="H240" s="38"/>
      <c r="I240" s="38" t="str">
        <f aca="false">IF(ISERROR(VLOOKUP(H240,KATEGORIE!$C$13:$E$50006,MATCH(KATEGORIE!$E$12,KATEGORIE!$C$12:$E$12,0),0)),"",VLOOKUP(H240,KATEGORIE!$C$13:$E$50006,MATCH(KATEGORIE!$E$12,KATEGORIE!$C$12:$E$12,0),0))</f>
        <v/>
      </c>
      <c r="J240" s="38" t="str">
        <f aca="false">IF(I240="","",COUNTIF($I$8:I240,I240))</f>
        <v/>
      </c>
      <c r="K240" s="38" t="n">
        <f aca="false">COUNT(V240:BH240)</f>
        <v>1</v>
      </c>
      <c r="L240" s="40" t="n">
        <f aca="false">IF(ISERROR(LARGE(V240:AD240,1)),0,LARGE(V240:AD240,1))+IF(ISERROR(LARGE(V240:AD240,2)),0,LARGE(V240:AD240,2))+IF(ISERROR(LARGE(V240:AD240,3)),0,LARGE(V240:AD240,3))+IF(ISERROR(LARGE(V240:AD240,4)),0,LARGE(V240:AD240,4))</f>
        <v>0</v>
      </c>
      <c r="M240" s="41" t="n">
        <f aca="false">IF(ISERROR(LARGE(AE240:AN240,1)),0,LARGE(AE240:AN240,1))+IF(ISERROR(LARGE(AE240:AN240,2)),0,LARGE(AE240:AN240,2))+IF(ISERROR(LARGE(AE240:AN240,3)),0,LARGE(AE240:AN240,3))+IF(ISERROR(LARGE(AE240:AN240,4)),0,LARGE(AE240:AN240,4))</f>
        <v>5</v>
      </c>
      <c r="N240" s="42" t="n">
        <f aca="false">IF(ISERROR(LARGE(AO240:AX240,1)),0,LARGE(AO240:AX240,1))+IF(ISERROR(LARGE(AO240:AX240,2)),0,LARGE(AO240:AX240,2))+IF(ISERROR(LARGE(AO240:AX240,3)),0,LARGE(AO240:AX240,3))+IF(ISERROR(LARGE(AO240:AX240,4)),0,LARGE(AO240:AX240,4))</f>
        <v>0</v>
      </c>
      <c r="O240" s="43" t="n">
        <f aca="false">IF(ISERROR(LARGE(AY240:BH240,1)),0,LARGE(AY240:BH240,1))+IF(ISERROR(LARGE(AY240:BH240,2)),0,LARGE(AY240:BH240,2))+IF(ISERROR(LARGE(AY240:BH240,3)),0,LARGE(AY240:BH240,3))+IF(ISERROR(LARGE(AY240:BH240,4)),0,LARGE(AY240:BH240,4))</f>
        <v>0</v>
      </c>
      <c r="P240" s="44" t="n">
        <f aca="false">IF(ISERROR(LARGE(V240:BH240,1)),0,LARGE(V240:BH240,1))+IF(ISERROR(LARGE(V240:BH240,2)),0,LARGE(V240:BH240,2))+IF(ISERROR(LARGE(V240:BH240,3)),0,LARGE(V240:BH240,3))+IF(ISERROR(LARGE(V240:BH240,4)),0,LARGE(V240:BH240,4))+IF(ISERROR(LARGE(V240:BH240,5)),0,LARGE(V240:BH240,5))+IF(ISERROR(LARGE(V240:BH240,6)),0,LARGE(V240:BH240,6))+IF(ISERROR(LARGE(V240:BH240,7)),0,LARGE(V240:BH240,7))+IF(ISERROR(LARGE(V240:BH240,8)),0,LARGE(V240:BH240,8))+IF(ISERROR(LARGE(V240:BH240,9)),0,LARGE(V240:BH240,9))+IF(ISERROR(LARGE(V240:BH240,10)),0,LARGE(V240:BH240,10))+IF(ISERROR(LARGE(V240:BH240,11)),0,LARGE(V240:BH240,11))+IF(ISERROR(LARGE(V240:BH240,12)),0,LARGE(V240:BH240,12))</f>
        <v>5</v>
      </c>
      <c r="Q240" s="45" t="n">
        <f aca="false">COUNT(V240:BH240)</f>
        <v>1</v>
      </c>
      <c r="R240" s="45" t="n">
        <f aca="false">IF(ISERROR(LARGE(V240:AD240,5)),0,LARGE(V240:AD240,5))</f>
        <v>0</v>
      </c>
      <c r="S240" s="45" t="n">
        <f aca="false">IF(ISERROR(LARGE(AE240:AN240,5)),0,LARGE(AE240:AN240,5))</f>
        <v>0</v>
      </c>
      <c r="T240" s="45" t="n">
        <f aca="false">IF(ISERROR(LARGE(AO240:AX240,5)),0,LARGE(AO240:AX240,5))</f>
        <v>0</v>
      </c>
      <c r="U240" s="45" t="n">
        <f aca="false">IF(ISERROR(LARGE(AY240:BH240,5)),0,LARGE(AY240:BH240,5))</f>
        <v>0</v>
      </c>
      <c r="V240" s="8"/>
      <c r="W240" s="8"/>
      <c r="X240" s="8"/>
      <c r="Y240" s="8"/>
      <c r="Z240" s="8"/>
      <c r="AA240" s="8"/>
      <c r="AB240" s="8"/>
      <c r="AC240" s="8"/>
      <c r="AD240" s="8"/>
      <c r="AE240" s="9"/>
      <c r="AF240" s="9"/>
      <c r="AG240" s="9"/>
      <c r="AH240" s="9"/>
      <c r="AI240" s="9" t="n">
        <v>5</v>
      </c>
      <c r="AJ240" s="9"/>
      <c r="AK240" s="9"/>
      <c r="AL240" s="9"/>
      <c r="AM240" s="9"/>
      <c r="AN240" s="9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</row>
    <row r="241" customFormat="false" ht="12.75" hidden="false" customHeight="false" outlineLevel="0" collapsed="false">
      <c r="A241" s="49" t="str">
        <f aca="false">IF(B241="","",IF(B241&gt;1,"UWAGA JUŻ BYŁ",""))</f>
        <v/>
      </c>
      <c r="B241" s="38" t="n">
        <f aca="false">IF(C241="","",COUNTIF($C$8:$C$49596,C241))</f>
        <v>1</v>
      </c>
      <c r="C241" s="38" t="str">
        <f aca="false">CONCATENATE(E241,F241,H241,G241)</f>
        <v>MACIEJASZ AleksandraDuszniki Zdrój</v>
      </c>
      <c r="D241" s="38" t="n">
        <f aca="false">IF(E241="","",COUNTA($E$8:E241))</f>
        <v>233</v>
      </c>
      <c r="E241" s="39" t="s">
        <v>1365</v>
      </c>
      <c r="F241" s="38" t="s">
        <v>1366</v>
      </c>
      <c r="G241" s="38" t="s">
        <v>1367</v>
      </c>
      <c r="H241" s="38"/>
      <c r="I241" s="38" t="str">
        <f aca="false">IF(ISERROR(VLOOKUP(H241,KATEGORIE!$C$13:$E$50006,MATCH(KATEGORIE!$E$12,KATEGORIE!$C$12:$E$12,0),0)),"",VLOOKUP(H241,KATEGORIE!$C$13:$E$50006,MATCH(KATEGORIE!$E$12,KATEGORIE!$C$12:$E$12,0),0))</f>
        <v/>
      </c>
      <c r="J241" s="38" t="str">
        <f aca="false">IF(I241="","",COUNTIF($I$8:I241,I241))</f>
        <v/>
      </c>
      <c r="K241" s="38" t="n">
        <f aca="false">COUNT(V241:BH241)</f>
        <v>1</v>
      </c>
      <c r="L241" s="40" t="n">
        <f aca="false">IF(ISERROR(LARGE(V241:AD241,1)),0,LARGE(V241:AD241,1))+IF(ISERROR(LARGE(V241:AD241,2)),0,LARGE(V241:AD241,2))+IF(ISERROR(LARGE(V241:AD241,3)),0,LARGE(V241:AD241,3))+IF(ISERROR(LARGE(V241:AD241,4)),0,LARGE(V241:AD241,4))</f>
        <v>0</v>
      </c>
      <c r="M241" s="41" t="n">
        <f aca="false">IF(ISERROR(LARGE(AE241:AN241,1)),0,LARGE(AE241:AN241,1))+IF(ISERROR(LARGE(AE241:AN241,2)),0,LARGE(AE241:AN241,2))+IF(ISERROR(LARGE(AE241:AN241,3)),0,LARGE(AE241:AN241,3))+IF(ISERROR(LARGE(AE241:AN241,4)),0,LARGE(AE241:AN241,4))</f>
        <v>0</v>
      </c>
      <c r="N241" s="42" t="n">
        <f aca="false">IF(ISERROR(LARGE(AO241:AX241,1)),0,LARGE(AO241:AX241,1))+IF(ISERROR(LARGE(AO241:AX241,2)),0,LARGE(AO241:AX241,2))+IF(ISERROR(LARGE(AO241:AX241,3)),0,LARGE(AO241:AX241,3))+IF(ISERROR(LARGE(AO241:AX241,4)),0,LARGE(AO241:AX241,4))</f>
        <v>3</v>
      </c>
      <c r="O241" s="43" t="n">
        <f aca="false">IF(ISERROR(LARGE(AY241:BH241,1)),0,LARGE(AY241:BH241,1))+IF(ISERROR(LARGE(AY241:BH241,2)),0,LARGE(AY241:BH241,2))+IF(ISERROR(LARGE(AY241:BH241,3)),0,LARGE(AY241:BH241,3))+IF(ISERROR(LARGE(AY241:BH241,4)),0,LARGE(AY241:BH241,4))</f>
        <v>0</v>
      </c>
      <c r="P241" s="44" t="n">
        <f aca="false">IF(ISERROR(LARGE(V241:BH241,1)),0,LARGE(V241:BH241,1))+IF(ISERROR(LARGE(V241:BH241,2)),0,LARGE(V241:BH241,2))+IF(ISERROR(LARGE(V241:BH241,3)),0,LARGE(V241:BH241,3))+IF(ISERROR(LARGE(V241:BH241,4)),0,LARGE(V241:BH241,4))+IF(ISERROR(LARGE(V241:BH241,5)),0,LARGE(V241:BH241,5))+IF(ISERROR(LARGE(V241:BH241,6)),0,LARGE(V241:BH241,6))+IF(ISERROR(LARGE(V241:BH241,7)),0,LARGE(V241:BH241,7))+IF(ISERROR(LARGE(V241:BH241,8)),0,LARGE(V241:BH241,8))+IF(ISERROR(LARGE(V241:BH241,9)),0,LARGE(V241:BH241,9))+IF(ISERROR(LARGE(V241:BH241,10)),0,LARGE(V241:BH241,10))+IF(ISERROR(LARGE(V241:BH241,11)),0,LARGE(V241:BH241,11))+IF(ISERROR(LARGE(V241:BH241,12)),0,LARGE(V241:BH241,12))</f>
        <v>3</v>
      </c>
      <c r="Q241" s="45" t="n">
        <f aca="false">COUNT(V241:BH241)</f>
        <v>1</v>
      </c>
      <c r="R241" s="45" t="n">
        <f aca="false">IF(ISERROR(LARGE(V241:AD241,5)),0,LARGE(V241:AD241,5))</f>
        <v>0</v>
      </c>
      <c r="S241" s="45" t="n">
        <f aca="false">IF(ISERROR(LARGE(AE241:AN241,5)),0,LARGE(AE241:AN241,5))</f>
        <v>0</v>
      </c>
      <c r="T241" s="45" t="n">
        <f aca="false">IF(ISERROR(LARGE(AO241:AX241,5)),0,LARGE(AO241:AX241,5))</f>
        <v>0</v>
      </c>
      <c r="U241" s="45" t="n">
        <f aca="false">IF(ISERROR(LARGE(AY241:BH241,5)),0,LARGE(AY241:BH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10"/>
      <c r="AP241" s="10"/>
      <c r="AQ241" s="10" t="n">
        <v>3</v>
      </c>
      <c r="AR241" s="10"/>
      <c r="AS241" s="10"/>
      <c r="AT241" s="10"/>
      <c r="AU241" s="10"/>
      <c r="AV241" s="10"/>
      <c r="AW241" s="10"/>
      <c r="AX241" s="10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</row>
    <row r="242" customFormat="false" ht="12.75" hidden="false" customHeight="false" outlineLevel="0" collapsed="false">
      <c r="A242" s="49" t="str">
        <f aca="false">IF(B242="","",IF(B242&gt;1,"UWAGA JUŻ BYŁ",""))</f>
        <v/>
      </c>
      <c r="B242" s="38" t="n">
        <f aca="false">IF(C242="","",COUNTIF($C$8:$C$49596,C242))</f>
        <v>1</v>
      </c>
      <c r="C242" s="38" t="str">
        <f aca="false">CONCATENATE(E242,F242,H242,G242)</f>
        <v>BAJAKGosia1978Kraków</v>
      </c>
      <c r="D242" s="38" t="n">
        <f aca="false">IF(E242="","",COUNTA($E$8:E242))</f>
        <v>234</v>
      </c>
      <c r="E242" s="38" t="s">
        <v>1368</v>
      </c>
      <c r="F242" s="38" t="s">
        <v>1369</v>
      </c>
      <c r="G242" s="38" t="s">
        <v>300</v>
      </c>
      <c r="H242" s="38" t="n">
        <v>1978</v>
      </c>
      <c r="I242" s="38" t="str">
        <f aca="false">IF(ISERROR(VLOOKUP(H242,KATEGORIE!$C$13:$E$50006,MATCH(KATEGORIE!$E$12,KATEGORIE!$C$12:$E$12,0),0)),"",VLOOKUP(H242,KATEGORIE!$C$13:$E$50006,MATCH(KATEGORIE!$E$12,KATEGORIE!$C$12:$E$12,0),0))</f>
        <v>S2</v>
      </c>
      <c r="J242" s="38" t="n">
        <f aca="false">IF(I242="","",COUNTIF($I$8:I242,I242))</f>
        <v>59</v>
      </c>
      <c r="K242" s="38" t="n">
        <f aca="false">COUNT(V242:BH242)</f>
        <v>1</v>
      </c>
      <c r="L242" s="40" t="n">
        <f aca="false">IF(ISERROR(LARGE(V242:AD242,1)),0,LARGE(V242:AD242,1))+IF(ISERROR(LARGE(V242:AD242,2)),0,LARGE(V242:AD242,2))+IF(ISERROR(LARGE(V242:AD242,3)),0,LARGE(V242:AD242,3))+IF(ISERROR(LARGE(V242:AD242,4)),0,LARGE(V242:AD242,4))</f>
        <v>0</v>
      </c>
      <c r="M242" s="41" t="n">
        <f aca="false">IF(ISERROR(LARGE(AE242:AN242,1)),0,LARGE(AE242:AN242,1))+IF(ISERROR(LARGE(AE242:AN242,2)),0,LARGE(AE242:AN242,2))+IF(ISERROR(LARGE(AE242:AN242,3)),0,LARGE(AE242:AN242,3))+IF(ISERROR(LARGE(AE242:AN242,4)),0,LARGE(AE242:AN242,4))</f>
        <v>0</v>
      </c>
      <c r="N242" s="42" t="n">
        <f aca="false">IF(ISERROR(LARGE(AO242:AX242,1)),0,LARGE(AO242:AX242,1))+IF(ISERROR(LARGE(AO242:AX242,2)),0,LARGE(AO242:AX242,2))+IF(ISERROR(LARGE(AO242:AX242,3)),0,LARGE(AO242:AX242,3))+IF(ISERROR(LARGE(AO242:AX242,4)),0,LARGE(AO242:AX242,4))</f>
        <v>0</v>
      </c>
      <c r="O242" s="43" t="n">
        <f aca="false">IF(ISERROR(LARGE(AY242:BH242,1)),0,LARGE(AY242:BH242,1))+IF(ISERROR(LARGE(AY242:BH242,2)),0,LARGE(AY242:BH242,2))+IF(ISERROR(LARGE(AY242:BH242,3)),0,LARGE(AY242:BH242,3))+IF(ISERROR(LARGE(AY242:BH242,4)),0,LARGE(AY242:BH242,4))</f>
        <v>3</v>
      </c>
      <c r="P242" s="44" t="n">
        <f aca="false">IF(ISERROR(LARGE(V242:BH242,1)),0,LARGE(V242:BH242,1))+IF(ISERROR(LARGE(V242:BH242,2)),0,LARGE(V242:BH242,2))+IF(ISERROR(LARGE(V242:BH242,3)),0,LARGE(V242:BH242,3))+IF(ISERROR(LARGE(V242:BH242,4)),0,LARGE(V242:BH242,4))+IF(ISERROR(LARGE(V242:BH242,5)),0,LARGE(V242:BH242,5))+IF(ISERROR(LARGE(V242:BH242,6)),0,LARGE(V242:BH242,6))+IF(ISERROR(LARGE(V242:BH242,7)),0,LARGE(V242:BH242,7))+IF(ISERROR(LARGE(V242:BH242,8)),0,LARGE(V242:BH242,8))+IF(ISERROR(LARGE(V242:BH242,9)),0,LARGE(V242:BH242,9))+IF(ISERROR(LARGE(V242:BH242,10)),0,LARGE(V242:BH242,10))+IF(ISERROR(LARGE(V242:BH242,11)),0,LARGE(V242:BH242,11))+IF(ISERROR(LARGE(V242:BH242,12)),0,LARGE(V242:BH242,12))</f>
        <v>3</v>
      </c>
      <c r="Q242" s="45" t="n">
        <f aca="false">COUNT(V242:BH242)</f>
        <v>1</v>
      </c>
      <c r="R242" s="45" t="n">
        <f aca="false">IF(ISERROR(LARGE(V242:AD242,5)),0,LARGE(V242:AD242,5))</f>
        <v>0</v>
      </c>
      <c r="S242" s="45" t="n">
        <f aca="false">IF(ISERROR(LARGE(AE242:AN242,5)),0,LARGE(AE242:AN242,5))</f>
        <v>0</v>
      </c>
      <c r="T242" s="45" t="n">
        <f aca="false">IF(ISERROR(LARGE(AO242:AX242,5)),0,LARGE(AO242:AX242,5))</f>
        <v>0</v>
      </c>
      <c r="U242" s="45" t="n">
        <f aca="false">IF(ISERROR(LARGE(AY242:BH242,5)),0,LARGE(AY242:BH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46" t="n">
        <v>3</v>
      </c>
      <c r="AZ242" s="46"/>
      <c r="BA242" s="46"/>
      <c r="BB242" s="46"/>
      <c r="BC242" s="46"/>
      <c r="BD242" s="46"/>
      <c r="BE242" s="46"/>
      <c r="BF242" s="46"/>
      <c r="BG242" s="46"/>
      <c r="BH242" s="46"/>
    </row>
    <row r="243" customFormat="false" ht="12.75" hidden="false" customHeight="false" outlineLevel="0" collapsed="false">
      <c r="A243" s="49" t="str">
        <f aca="false">IF(B243="","",IF(B243&gt;1,"UWAGA JUŻ BYŁ",""))</f>
        <v/>
      </c>
      <c r="B243" s="38" t="n">
        <f aca="false">IF(C243="","",COUNTIF($C$8:$C$49596,C243))</f>
        <v>1</v>
      </c>
      <c r="C243" s="38" t="str">
        <f aca="false">CONCATENATE(E243,F243,H243,G243)</f>
        <v>DĘBSKAJoannaNIGHT RUNNERS GLIWICE</v>
      </c>
      <c r="D243" s="38" t="n">
        <f aca="false">IF(E243="","",COUNTA($E$8:E243))</f>
        <v>235</v>
      </c>
      <c r="E243" s="38" t="s">
        <v>1370</v>
      </c>
      <c r="F243" s="38" t="s">
        <v>1074</v>
      </c>
      <c r="G243" s="38" t="s">
        <v>1371</v>
      </c>
      <c r="H243" s="38"/>
      <c r="I243" s="38" t="str">
        <f aca="false">IF(ISERROR(VLOOKUP(H243,KATEGORIE!$C$13:$E$50006,MATCH(KATEGORIE!$E$12,KATEGORIE!$C$12:$E$12,0),0)),"",VLOOKUP(H243,KATEGORIE!$C$13:$E$50006,MATCH(KATEGORIE!$E$12,KATEGORIE!$C$12:$E$12,0),0))</f>
        <v/>
      </c>
      <c r="J243" s="38" t="str">
        <f aca="false">IF(I243="","",COUNTIF($I$8:I243,I243))</f>
        <v/>
      </c>
      <c r="K243" s="38" t="n">
        <f aca="false">COUNT(V243:BH243)</f>
        <v>1</v>
      </c>
      <c r="L243" s="40" t="n">
        <f aca="false">IF(ISERROR(LARGE(V243:AD243,1)),0,LARGE(V243:AD243,1))+IF(ISERROR(LARGE(V243:AD243,2)),0,LARGE(V243:AD243,2))+IF(ISERROR(LARGE(V243:AD243,3)),0,LARGE(V243:AD243,3))+IF(ISERROR(LARGE(V243:AD243,4)),0,LARGE(V243:AD243,4))</f>
        <v>0</v>
      </c>
      <c r="M243" s="41" t="n">
        <f aca="false">IF(ISERROR(LARGE(AE243:AN243,1)),0,LARGE(AE243:AN243,1))+IF(ISERROR(LARGE(AE243:AN243,2)),0,LARGE(AE243:AN243,2))+IF(ISERROR(LARGE(AE243:AN243,3)),0,LARGE(AE243:AN243,3))+IF(ISERROR(LARGE(AE243:AN243,4)),0,LARGE(AE243:AN243,4))</f>
        <v>0</v>
      </c>
      <c r="N243" s="42" t="n">
        <f aca="false">IF(ISERROR(LARGE(AO243:AX243,1)),0,LARGE(AO243:AX243,1))+IF(ISERROR(LARGE(AO243:AX243,2)),0,LARGE(AO243:AX243,2))+IF(ISERROR(LARGE(AO243:AX243,3)),0,LARGE(AO243:AX243,3))+IF(ISERROR(LARGE(AO243:AX243,4)),0,LARGE(AO243:AX243,4))</f>
        <v>3</v>
      </c>
      <c r="O243" s="43" t="n">
        <f aca="false">IF(ISERROR(LARGE(AY243:BH243,1)),0,LARGE(AY243:BH243,1))+IF(ISERROR(LARGE(AY243:BH243,2)),0,LARGE(AY243:BH243,2))+IF(ISERROR(LARGE(AY243:BH243,3)),0,LARGE(AY243:BH243,3))+IF(ISERROR(LARGE(AY243:BH243,4)),0,LARGE(AY243:BH243,4))</f>
        <v>0</v>
      </c>
      <c r="P243" s="44" t="n">
        <f aca="false">IF(ISERROR(LARGE(V243:BH243,1)),0,LARGE(V243:BH243,1))+IF(ISERROR(LARGE(V243:BH243,2)),0,LARGE(V243:BH243,2))+IF(ISERROR(LARGE(V243:BH243,3)),0,LARGE(V243:BH243,3))+IF(ISERROR(LARGE(V243:BH243,4)),0,LARGE(V243:BH243,4))+IF(ISERROR(LARGE(V243:BH243,5)),0,LARGE(V243:BH243,5))+IF(ISERROR(LARGE(V243:BH243,6)),0,LARGE(V243:BH243,6))+IF(ISERROR(LARGE(V243:BH243,7)),0,LARGE(V243:BH243,7))+IF(ISERROR(LARGE(V243:BH243,8)),0,LARGE(V243:BH243,8))+IF(ISERROR(LARGE(V243:BH243,9)),0,LARGE(V243:BH243,9))+IF(ISERROR(LARGE(V243:BH243,10)),0,LARGE(V243:BH243,10))+IF(ISERROR(LARGE(V243:BH243,11)),0,LARGE(V243:BH243,11))+IF(ISERROR(LARGE(V243:BH243,12)),0,LARGE(V243:BH243,12))</f>
        <v>3</v>
      </c>
      <c r="Q243" s="45" t="n">
        <f aca="false">COUNT(V243:BH243)</f>
        <v>1</v>
      </c>
      <c r="R243" s="45" t="n">
        <f aca="false">IF(ISERROR(LARGE(V243:AD243,5)),0,LARGE(V243:AD243,5))</f>
        <v>0</v>
      </c>
      <c r="S243" s="45" t="n">
        <f aca="false">IF(ISERROR(LARGE(AE243:AN243,5)),0,LARGE(AE243:AN243,5))</f>
        <v>0</v>
      </c>
      <c r="T243" s="45" t="n">
        <f aca="false">IF(ISERROR(LARGE(AO243:AX243,5)),0,LARGE(AO243:AX243,5))</f>
        <v>0</v>
      </c>
      <c r="U243" s="45" t="n">
        <f aca="false">IF(ISERROR(LARGE(AY243:BH243,5)),0,LARGE(AY243:BH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10"/>
      <c r="AP243" s="10"/>
      <c r="AQ243" s="10"/>
      <c r="AR243" s="10"/>
      <c r="AS243" s="10"/>
      <c r="AT243" s="10" t="n">
        <v>3</v>
      </c>
      <c r="AU243" s="10"/>
      <c r="AV243" s="10"/>
      <c r="AW243" s="10"/>
      <c r="AX243" s="10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</row>
    <row r="244" customFormat="false" ht="12.75" hidden="false" customHeight="false" outlineLevel="0" collapsed="false">
      <c r="A244" s="49" t="str">
        <f aca="false">IF(B244="","",IF(B244&gt;1,"UWAGA JUŻ BYŁ",""))</f>
        <v/>
      </c>
      <c r="B244" s="38" t="n">
        <f aca="false">IF(C244="","",COUNTIF($C$8:$C$49596,C244))</f>
        <v>1</v>
      </c>
      <c r="C244" s="38" t="str">
        <f aca="false">CONCATENATE(E244,F244,H244,G244)</f>
        <v>LUBAŃSKAAlicjaBukowice</v>
      </c>
      <c r="D244" s="38" t="n">
        <f aca="false">IF(E244="","",COUNTA($E$8:E244))</f>
        <v>236</v>
      </c>
      <c r="E244" s="38" t="s">
        <v>1372</v>
      </c>
      <c r="F244" s="38" t="s">
        <v>1304</v>
      </c>
      <c r="G244" s="38" t="s">
        <v>1373</v>
      </c>
      <c r="H244" s="38"/>
      <c r="I244" s="38" t="str">
        <f aca="false">IF(ISERROR(VLOOKUP(H244,KATEGORIE!$C$13:$E$50006,MATCH(KATEGORIE!$E$12,KATEGORIE!$C$12:$E$12,0),0)),"",VLOOKUP(H244,KATEGORIE!$C$13:$E$50006,MATCH(KATEGORIE!$E$12,KATEGORIE!$C$12:$E$12,0),0))</f>
        <v/>
      </c>
      <c r="J244" s="38" t="str">
        <f aca="false">IF(I244="","",COUNTIF($I$8:I244,I244))</f>
        <v/>
      </c>
      <c r="K244" s="38" t="n">
        <f aca="false">COUNT(V244:BH244)</f>
        <v>1</v>
      </c>
      <c r="L244" s="40" t="n">
        <f aca="false">IF(ISERROR(LARGE(V244:AD244,1)),0,LARGE(V244:AD244,1))+IF(ISERROR(LARGE(V244:AD244,2)),0,LARGE(V244:AD244,2))+IF(ISERROR(LARGE(V244:AD244,3)),0,LARGE(V244:AD244,3))+IF(ISERROR(LARGE(V244:AD244,4)),0,LARGE(V244:AD244,4))</f>
        <v>0</v>
      </c>
      <c r="M244" s="41" t="n">
        <f aca="false">IF(ISERROR(LARGE(AE244:AN244,1)),0,LARGE(AE244:AN244,1))+IF(ISERROR(LARGE(AE244:AN244,2)),0,LARGE(AE244:AN244,2))+IF(ISERROR(LARGE(AE244:AN244,3)),0,LARGE(AE244:AN244,3))+IF(ISERROR(LARGE(AE244:AN244,4)),0,LARGE(AE244:AN244,4))</f>
        <v>3</v>
      </c>
      <c r="N244" s="42" t="n">
        <f aca="false">IF(ISERROR(LARGE(AO244:AX244,1)),0,LARGE(AO244:AX244,1))+IF(ISERROR(LARGE(AO244:AX244,2)),0,LARGE(AO244:AX244,2))+IF(ISERROR(LARGE(AO244:AX244,3)),0,LARGE(AO244:AX244,3))+IF(ISERROR(LARGE(AO244:AX244,4)),0,LARGE(AO244:AX244,4))</f>
        <v>0</v>
      </c>
      <c r="O244" s="43" t="n">
        <f aca="false">IF(ISERROR(LARGE(AY244:BH244,1)),0,LARGE(AY244:BH244,1))+IF(ISERROR(LARGE(AY244:BH244,2)),0,LARGE(AY244:BH244,2))+IF(ISERROR(LARGE(AY244:BH244,3)),0,LARGE(AY244:BH244,3))+IF(ISERROR(LARGE(AY244:BH244,4)),0,LARGE(AY244:BH244,4))</f>
        <v>0</v>
      </c>
      <c r="P244" s="44" t="n">
        <f aca="false">IF(ISERROR(LARGE(V244:BH244,1)),0,LARGE(V244:BH244,1))+IF(ISERROR(LARGE(V244:BH244,2)),0,LARGE(V244:BH244,2))+IF(ISERROR(LARGE(V244:BH244,3)),0,LARGE(V244:BH244,3))+IF(ISERROR(LARGE(V244:BH244,4)),0,LARGE(V244:BH244,4))+IF(ISERROR(LARGE(V244:BH244,5)),0,LARGE(V244:BH244,5))+IF(ISERROR(LARGE(V244:BH244,6)),0,LARGE(V244:BH244,6))+IF(ISERROR(LARGE(V244:BH244,7)),0,LARGE(V244:BH244,7))+IF(ISERROR(LARGE(V244:BH244,8)),0,LARGE(V244:BH244,8))+IF(ISERROR(LARGE(V244:BH244,9)),0,LARGE(V244:BH244,9))+IF(ISERROR(LARGE(V244:BH244,10)),0,LARGE(V244:BH244,10))+IF(ISERROR(LARGE(V244:BH244,11)),0,LARGE(V244:BH244,11))+IF(ISERROR(LARGE(V244:BH244,12)),0,LARGE(V244:BH244,12))</f>
        <v>3</v>
      </c>
      <c r="Q244" s="45" t="n">
        <f aca="false">COUNT(V244:BH244)</f>
        <v>1</v>
      </c>
      <c r="R244" s="45" t="n">
        <f aca="false">IF(ISERROR(LARGE(V244:AD244,5)),0,LARGE(V244:AD244,5))</f>
        <v>0</v>
      </c>
      <c r="S244" s="45" t="n">
        <f aca="false">IF(ISERROR(LARGE(AE244:AN244,5)),0,LARGE(AE244:AN244,5))</f>
        <v>0</v>
      </c>
      <c r="T244" s="45" t="n">
        <f aca="false">IF(ISERROR(LARGE(AO244:AX244,5)),0,LARGE(AO244:AX244,5))</f>
        <v>0</v>
      </c>
      <c r="U244" s="45" t="n">
        <f aca="false">IF(ISERROR(LARGE(AY244:BH244,5)),0,LARGE(AY244:BH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9"/>
      <c r="AF244" s="9" t="n">
        <v>3</v>
      </c>
      <c r="AG244" s="9"/>
      <c r="AH244" s="9"/>
      <c r="AI244" s="9"/>
      <c r="AJ244" s="9"/>
      <c r="AK244" s="9"/>
      <c r="AL244" s="9"/>
      <c r="AM244" s="9"/>
      <c r="AN244" s="9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</row>
    <row r="245" customFormat="false" ht="12.75" hidden="false" customHeight="false" outlineLevel="0" collapsed="false">
      <c r="A245" s="49" t="str">
        <f aca="false">IF(B245="","",IF(B245&gt;1,"UWAGA JUŻ BYŁ",""))</f>
        <v/>
      </c>
      <c r="B245" s="38" t="n">
        <f aca="false">IF(C245="","",COUNTIF($C$8:$C$49596,C245))</f>
        <v>1</v>
      </c>
      <c r="C245" s="38" t="str">
        <f aca="false">CONCATENATE(E245,F245,H245,G245)</f>
        <v>NAWRATKatarzyna1975KEIKORACERS</v>
      </c>
      <c r="D245" s="38" t="n">
        <f aca="false">IF(E245="","",COUNTA($E$8:E245))</f>
        <v>237</v>
      </c>
      <c r="E245" s="38" t="s">
        <v>1374</v>
      </c>
      <c r="F245" s="38" t="s">
        <v>956</v>
      </c>
      <c r="G245" s="38" t="s">
        <v>1289</v>
      </c>
      <c r="H245" s="38" t="n">
        <v>1975</v>
      </c>
      <c r="I245" s="38" t="str">
        <f aca="false">IF(ISERROR(VLOOKUP(H245,KATEGORIE!$C$13:$E$50006,MATCH(KATEGORIE!$E$12,KATEGORIE!$C$12:$E$12,0),0)),"",VLOOKUP(H245,KATEGORIE!$C$13:$E$50006,MATCH(KATEGORIE!$E$12,KATEGORIE!$C$12:$E$12,0),0))</f>
        <v>M</v>
      </c>
      <c r="J245" s="38" t="n">
        <f aca="false">IF(I245="","",COUNTIF($I$8:I245,I245))</f>
        <v>28</v>
      </c>
      <c r="K245" s="38" t="n">
        <f aca="false">COUNT(V245:BH245)</f>
        <v>1</v>
      </c>
      <c r="L245" s="40" t="n">
        <f aca="false">IF(ISERROR(LARGE(V245:AD245,1)),0,LARGE(V245:AD245,1))+IF(ISERROR(LARGE(V245:AD245,2)),0,LARGE(V245:AD245,2))+IF(ISERROR(LARGE(V245:AD245,3)),0,LARGE(V245:AD245,3))+IF(ISERROR(LARGE(V245:AD245,4)),0,LARGE(V245:AD245,4))</f>
        <v>0</v>
      </c>
      <c r="M245" s="41" t="n">
        <f aca="false">IF(ISERROR(LARGE(AE245:AN245,1)),0,LARGE(AE245:AN245,1))+IF(ISERROR(LARGE(AE245:AN245,2)),0,LARGE(AE245:AN245,2))+IF(ISERROR(LARGE(AE245:AN245,3)),0,LARGE(AE245:AN245,3))+IF(ISERROR(LARGE(AE245:AN245,4)),0,LARGE(AE245:AN245,4))</f>
        <v>3</v>
      </c>
      <c r="N245" s="42" t="n">
        <f aca="false">IF(ISERROR(LARGE(AO245:AX245,1)),0,LARGE(AO245:AX245,1))+IF(ISERROR(LARGE(AO245:AX245,2)),0,LARGE(AO245:AX245,2))+IF(ISERROR(LARGE(AO245:AX245,3)),0,LARGE(AO245:AX245,3))+IF(ISERROR(LARGE(AO245:AX245,4)),0,LARGE(AO245:AX245,4))</f>
        <v>0</v>
      </c>
      <c r="O245" s="43" t="n">
        <f aca="false">IF(ISERROR(LARGE(AY245:BH245,1)),0,LARGE(AY245:BH245,1))+IF(ISERROR(LARGE(AY245:BH245,2)),0,LARGE(AY245:BH245,2))+IF(ISERROR(LARGE(AY245:BH245,3)),0,LARGE(AY245:BH245,3))+IF(ISERROR(LARGE(AY245:BH245,4)),0,LARGE(AY245:BH245,4))</f>
        <v>0</v>
      </c>
      <c r="P245" s="44" t="n">
        <f aca="false">IF(ISERROR(LARGE(V245:BH245,1)),0,LARGE(V245:BH245,1))+IF(ISERROR(LARGE(V245:BH245,2)),0,LARGE(V245:BH245,2))+IF(ISERROR(LARGE(V245:BH245,3)),0,LARGE(V245:BH245,3))+IF(ISERROR(LARGE(V245:BH245,4)),0,LARGE(V245:BH245,4))+IF(ISERROR(LARGE(V245:BH245,5)),0,LARGE(V245:BH245,5))+IF(ISERROR(LARGE(V245:BH245,6)),0,LARGE(V245:BH245,6))+IF(ISERROR(LARGE(V245:BH245,7)),0,LARGE(V245:BH245,7))+IF(ISERROR(LARGE(V245:BH245,8)),0,LARGE(V245:BH245,8))+IF(ISERROR(LARGE(V245:BH245,9)),0,LARGE(V245:BH245,9))+IF(ISERROR(LARGE(V245:BH245,10)),0,LARGE(V245:BH245,10))+IF(ISERROR(LARGE(V245:BH245,11)),0,LARGE(V245:BH245,11))+IF(ISERROR(LARGE(V245:BH245,12)),0,LARGE(V245:BH245,12))</f>
        <v>3</v>
      </c>
      <c r="Q245" s="45" t="n">
        <f aca="false">COUNT(V245:BH245)</f>
        <v>1</v>
      </c>
      <c r="R245" s="45" t="n">
        <f aca="false">IF(ISERROR(LARGE(V245:AD245,5)),0,LARGE(V245:AD245,5))</f>
        <v>0</v>
      </c>
      <c r="S245" s="45" t="n">
        <f aca="false">IF(ISERROR(LARGE(AE245:AN245,5)),0,LARGE(AE245:AN245,5))</f>
        <v>0</v>
      </c>
      <c r="T245" s="45" t="n">
        <f aca="false">IF(ISERROR(LARGE(AO245:AX245,5)),0,LARGE(AO245:AX245,5))</f>
        <v>0</v>
      </c>
      <c r="U245" s="45" t="n">
        <f aca="false">IF(ISERROR(LARGE(AY245:BH245,5)),0,LARGE(AY245:BH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9"/>
      <c r="AF245" s="9"/>
      <c r="AG245" s="9" t="n">
        <v>3</v>
      </c>
      <c r="AH245" s="9"/>
      <c r="AI245" s="9"/>
      <c r="AJ245" s="9"/>
      <c r="AK245" s="9"/>
      <c r="AL245" s="9"/>
      <c r="AM245" s="9"/>
      <c r="AN245" s="9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</row>
    <row r="246" customFormat="false" ht="12.75" hidden="false" customHeight="false" outlineLevel="0" collapsed="false">
      <c r="A246" s="49" t="str">
        <f aca="false">IF(B246="","",IF(B246&gt;1,"UWAGA JUŻ BYŁ",""))</f>
        <v/>
      </c>
      <c r="B246" s="38" t="n">
        <f aca="false">IF(C246="","",COUNTIF($C$8:$C$49596,C246))</f>
        <v>1</v>
      </c>
      <c r="C246" s="38" t="str">
        <f aca="false">CONCATENATE(E246,F246,H246,G246)</f>
        <v>MAY-ADAMEKKatarzyna</v>
      </c>
      <c r="D246" s="38" t="n">
        <f aca="false">IF(E246="","",COUNTA($E$8:E246))</f>
        <v>238</v>
      </c>
      <c r="E246" s="38" t="s">
        <v>1375</v>
      </c>
      <c r="F246" s="38" t="s">
        <v>956</v>
      </c>
      <c r="G246" s="38"/>
      <c r="H246" s="38"/>
      <c r="I246" s="38" t="str">
        <f aca="false">IF(ISERROR(VLOOKUP(H246,KATEGORIE!$C$13:$E$50006,MATCH(KATEGORIE!$E$12,KATEGORIE!$C$12:$E$12,0),0)),"",VLOOKUP(H246,KATEGORIE!$C$13:$E$50006,MATCH(KATEGORIE!$E$12,KATEGORIE!$C$12:$E$12,0),0))</f>
        <v/>
      </c>
      <c r="J246" s="38" t="str">
        <f aca="false">IF(I246="","",COUNTIF($I$8:I246,I246))</f>
        <v/>
      </c>
      <c r="K246" s="38" t="n">
        <f aca="false">COUNT(V246:BH246)</f>
        <v>1</v>
      </c>
      <c r="L246" s="40" t="n">
        <f aca="false">IF(ISERROR(LARGE(V246:AD246,1)),0,LARGE(V246:AD246,1))+IF(ISERROR(LARGE(V246:AD246,2)),0,LARGE(V246:AD246,2))+IF(ISERROR(LARGE(V246:AD246,3)),0,LARGE(V246:AD246,3))+IF(ISERROR(LARGE(V246:AD246,4)),0,LARGE(V246:AD246,4))</f>
        <v>0</v>
      </c>
      <c r="M246" s="41" t="n">
        <f aca="false">IF(ISERROR(LARGE(AE246:AN246,1)),0,LARGE(AE246:AN246,1))+IF(ISERROR(LARGE(AE246:AN246,2)),0,LARGE(AE246:AN246,2))+IF(ISERROR(LARGE(AE246:AN246,3)),0,LARGE(AE246:AN246,3))+IF(ISERROR(LARGE(AE246:AN246,4)),0,LARGE(AE246:AN246,4))</f>
        <v>0</v>
      </c>
      <c r="N246" s="42" t="n">
        <f aca="false">IF(ISERROR(LARGE(AO246:AX246,1)),0,LARGE(AO246:AX246,1))+IF(ISERROR(LARGE(AO246:AX246,2)),0,LARGE(AO246:AX246,2))+IF(ISERROR(LARGE(AO246:AX246,3)),0,LARGE(AO246:AX246,3))+IF(ISERROR(LARGE(AO246:AX246,4)),0,LARGE(AO246:AX246,4))</f>
        <v>0</v>
      </c>
      <c r="O246" s="43" t="n">
        <f aca="false">IF(ISERROR(LARGE(AY246:BH246,1)),0,LARGE(AY246:BH246,1))+IF(ISERROR(LARGE(AY246:BH246,2)),0,LARGE(AY246:BH246,2))+IF(ISERROR(LARGE(AY246:BH246,3)),0,LARGE(AY246:BH246,3))+IF(ISERROR(LARGE(AY246:BH246,4)),0,LARGE(AY246:BH246,4))</f>
        <v>3</v>
      </c>
      <c r="P246" s="44" t="n">
        <f aca="false">IF(ISERROR(LARGE(V246:BH246,1)),0,LARGE(V246:BH246,1))+IF(ISERROR(LARGE(V246:BH246,2)),0,LARGE(V246:BH246,2))+IF(ISERROR(LARGE(V246:BH246,3)),0,LARGE(V246:BH246,3))+IF(ISERROR(LARGE(V246:BH246,4)),0,LARGE(V246:BH246,4))+IF(ISERROR(LARGE(V246:BH246,5)),0,LARGE(V246:BH246,5))+IF(ISERROR(LARGE(V246:BH246,6)),0,LARGE(V246:BH246,6))+IF(ISERROR(LARGE(V246:BH246,7)),0,LARGE(V246:BH246,7))+IF(ISERROR(LARGE(V246:BH246,8)),0,LARGE(V246:BH246,8))+IF(ISERROR(LARGE(V246:BH246,9)),0,LARGE(V246:BH246,9))+IF(ISERROR(LARGE(V246:BH246,10)),0,LARGE(V246:BH246,10))+IF(ISERROR(LARGE(V246:BH246,11)),0,LARGE(V246:BH246,11))+IF(ISERROR(LARGE(V246:BH246,12)),0,LARGE(V246:BH246,12))</f>
        <v>3</v>
      </c>
      <c r="Q246" s="45" t="n">
        <f aca="false">COUNT(V246:BH246)</f>
        <v>1</v>
      </c>
      <c r="R246" s="45" t="n">
        <f aca="false">IF(ISERROR(LARGE(V246:AD246,5)),0,LARGE(V246:AD246,5))</f>
        <v>0</v>
      </c>
      <c r="S246" s="45" t="n">
        <f aca="false">IF(ISERROR(LARGE(AE246:AN246,5)),0,LARGE(AE246:AN246,5))</f>
        <v>0</v>
      </c>
      <c r="T246" s="45" t="n">
        <f aca="false">IF(ISERROR(LARGE(AO246:AX246,5)),0,LARGE(AO246:AX246,5))</f>
        <v>0</v>
      </c>
      <c r="U246" s="45" t="n">
        <f aca="false">IF(ISERROR(LARGE(AY246:BH246,5)),0,LARGE(AY246:BH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46"/>
      <c r="AZ246" s="46" t="n">
        <v>3</v>
      </c>
      <c r="BA246" s="46"/>
      <c r="BB246" s="46"/>
      <c r="BC246" s="46"/>
      <c r="BD246" s="46"/>
      <c r="BE246" s="46"/>
      <c r="BF246" s="46"/>
      <c r="BG246" s="46"/>
      <c r="BH246" s="46"/>
    </row>
    <row r="247" customFormat="false" ht="12.75" hidden="false" customHeight="false" outlineLevel="0" collapsed="false">
      <c r="A247" s="49" t="str">
        <f aca="false">IF(B247="","",IF(B247&gt;1,"UWAGA JUŻ BYŁ",""))</f>
        <v/>
      </c>
      <c r="B247" s="38" t="n">
        <f aca="false">IF(C247="","",COUNTIF($C$8:$C$49596,C247))</f>
        <v>1</v>
      </c>
      <c r="C247" s="38" t="str">
        <f aca="false">CONCATENATE(E247,F247,H247,G247)</f>
        <v>CHLEWICKAMagdalenaZABIEGANI CZĘSTOCHOWA</v>
      </c>
      <c r="D247" s="38" t="n">
        <f aca="false">IF(E247="","",COUNTA($E$8:E247))</f>
        <v>239</v>
      </c>
      <c r="E247" s="38" t="s">
        <v>1376</v>
      </c>
      <c r="F247" s="38" t="s">
        <v>1002</v>
      </c>
      <c r="G247" s="38" t="s">
        <v>687</v>
      </c>
      <c r="H247" s="38"/>
      <c r="I247" s="38" t="str">
        <f aca="false">IF(ISERROR(VLOOKUP(H247,KATEGORIE!$C$13:$E$50006,MATCH(KATEGORIE!$E$12,KATEGORIE!$C$12:$E$12,0),0)),"",VLOOKUP(H247,KATEGORIE!$C$13:$E$50006,MATCH(KATEGORIE!$E$12,KATEGORIE!$C$12:$E$12,0),0))</f>
        <v/>
      </c>
      <c r="J247" s="38" t="str">
        <f aca="false">IF(I247="","",COUNTIF($I$8:I247,I247))</f>
        <v/>
      </c>
      <c r="K247" s="38" t="n">
        <f aca="false">COUNT(V247:BH247)</f>
        <v>1</v>
      </c>
      <c r="L247" s="40" t="n">
        <f aca="false">IF(ISERROR(LARGE(V247:AD247,1)),0,LARGE(V247:AD247,1))+IF(ISERROR(LARGE(V247:AD247,2)),0,LARGE(V247:AD247,2))+IF(ISERROR(LARGE(V247:AD247,3)),0,LARGE(V247:AD247,3))+IF(ISERROR(LARGE(V247:AD247,4)),0,LARGE(V247:AD247,4))</f>
        <v>0</v>
      </c>
      <c r="M247" s="41" t="n">
        <f aca="false">IF(ISERROR(LARGE(AE247:AN247,1)),0,LARGE(AE247:AN247,1))+IF(ISERROR(LARGE(AE247:AN247,2)),0,LARGE(AE247:AN247,2))+IF(ISERROR(LARGE(AE247:AN247,3)),0,LARGE(AE247:AN247,3))+IF(ISERROR(LARGE(AE247:AN247,4)),0,LARGE(AE247:AN247,4))</f>
        <v>3</v>
      </c>
      <c r="N247" s="42" t="n">
        <f aca="false">IF(ISERROR(LARGE(AO247:AX247,1)),0,LARGE(AO247:AX247,1))+IF(ISERROR(LARGE(AO247:AX247,2)),0,LARGE(AO247:AX247,2))+IF(ISERROR(LARGE(AO247:AX247,3)),0,LARGE(AO247:AX247,3))+IF(ISERROR(LARGE(AO247:AX247,4)),0,LARGE(AO247:AX247,4))</f>
        <v>0</v>
      </c>
      <c r="O247" s="43" t="n">
        <f aca="false">IF(ISERROR(LARGE(AY247:BH247,1)),0,LARGE(AY247:BH247,1))+IF(ISERROR(LARGE(AY247:BH247,2)),0,LARGE(AY247:BH247,2))+IF(ISERROR(LARGE(AY247:BH247,3)),0,LARGE(AY247:BH247,3))+IF(ISERROR(LARGE(AY247:BH247,4)),0,LARGE(AY247:BH247,4))</f>
        <v>0</v>
      </c>
      <c r="P247" s="44" t="n">
        <f aca="false">IF(ISERROR(LARGE(V247:BH247,1)),0,LARGE(V247:BH247,1))+IF(ISERROR(LARGE(V247:BH247,2)),0,LARGE(V247:BH247,2))+IF(ISERROR(LARGE(V247:BH247,3)),0,LARGE(V247:BH247,3))+IF(ISERROR(LARGE(V247:BH247,4)),0,LARGE(V247:BH247,4))+IF(ISERROR(LARGE(V247:BH247,5)),0,LARGE(V247:BH247,5))+IF(ISERROR(LARGE(V247:BH247,6)),0,LARGE(V247:BH247,6))+IF(ISERROR(LARGE(V247:BH247,7)),0,LARGE(V247:BH247,7))+IF(ISERROR(LARGE(V247:BH247,8)),0,LARGE(V247:BH247,8))+IF(ISERROR(LARGE(V247:BH247,9)),0,LARGE(V247:BH247,9))+IF(ISERROR(LARGE(V247:BH247,10)),0,LARGE(V247:BH247,10))+IF(ISERROR(LARGE(V247:BH247,11)),0,LARGE(V247:BH247,11))+IF(ISERROR(LARGE(V247:BH247,12)),0,LARGE(V247:BH247,12))</f>
        <v>3</v>
      </c>
      <c r="Q247" s="45" t="n">
        <f aca="false">COUNT(V247:BH247)</f>
        <v>1</v>
      </c>
      <c r="R247" s="45" t="n">
        <f aca="false">IF(ISERROR(LARGE(V247:AD247,5)),0,LARGE(V247:AD247,5))</f>
        <v>0</v>
      </c>
      <c r="S247" s="45" t="n">
        <f aca="false">IF(ISERROR(LARGE(AE247:AN247,5)),0,LARGE(AE247:AN247,5))</f>
        <v>0</v>
      </c>
      <c r="T247" s="45" t="n">
        <f aca="false">IF(ISERROR(LARGE(AO247:AX247,5)),0,LARGE(AO247:AX247,5))</f>
        <v>0</v>
      </c>
      <c r="U247" s="45" t="n">
        <f aca="false">IF(ISERROR(LARGE(AY247:BH247,5)),0,LARGE(AY247:BH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9"/>
      <c r="AF247" s="9"/>
      <c r="AG247" s="9"/>
      <c r="AH247" s="9" t="n">
        <v>3</v>
      </c>
      <c r="AI247" s="9"/>
      <c r="AJ247" s="9"/>
      <c r="AK247" s="9"/>
      <c r="AL247" s="9"/>
      <c r="AM247" s="9"/>
      <c r="AN247" s="9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</row>
    <row r="248" customFormat="false" ht="12.75" hidden="false" customHeight="false" outlineLevel="0" collapsed="false">
      <c r="A248" s="49" t="str">
        <f aca="false">IF(B248="","",IF(B248&gt;1,"UWAGA JUŻ BYŁ",""))</f>
        <v/>
      </c>
      <c r="B248" s="38" t="n">
        <f aca="false">IF(C248="","",COUNTIF($C$8:$C$49596,C248))</f>
        <v>1</v>
      </c>
      <c r="C248" s="38" t="str">
        <f aca="false">CONCATENATE(E248,F248,H248,G248)</f>
        <v>LACH-PAPCIAK</v>
      </c>
      <c r="D248" s="38" t="n">
        <f aca="false">IF(E248="","",COUNTA($E$8:E248))</f>
        <v>240</v>
      </c>
      <c r="E248" s="51" t="s">
        <v>1377</v>
      </c>
      <c r="F248" s="51"/>
      <c r="G248" s="38"/>
      <c r="H248" s="38"/>
      <c r="I248" s="38" t="str">
        <f aca="false">IF(ISERROR(VLOOKUP(H248,KATEGORIE!$C$13:$E$50006,MATCH(KATEGORIE!$E$12,KATEGORIE!$C$12:$E$12,0),0)),"",VLOOKUP(H248,KATEGORIE!$C$13:$E$50006,MATCH(KATEGORIE!$E$12,KATEGORIE!$C$12:$E$12,0),0))</f>
        <v/>
      </c>
      <c r="J248" s="38" t="str">
        <f aca="false">IF(I248="","",COUNTIF($I$8:I248,I248))</f>
        <v/>
      </c>
      <c r="K248" s="38" t="n">
        <f aca="false">COUNT(V248:BH248)</f>
        <v>0</v>
      </c>
      <c r="L248" s="40" t="n">
        <f aca="false">IF(ISERROR(LARGE(V248:AD248,1)),0,LARGE(V248:AD248,1))+IF(ISERROR(LARGE(V248:AD248,2)),0,LARGE(V248:AD248,2))+IF(ISERROR(LARGE(V248:AD248,3)),0,LARGE(V248:AD248,3))+IF(ISERROR(LARGE(V248:AD248,4)),0,LARGE(V248:AD248,4))</f>
        <v>0</v>
      </c>
      <c r="M248" s="41" t="n">
        <f aca="false">IF(ISERROR(LARGE(AE248:AN248,1)),0,LARGE(AE248:AN248,1))+IF(ISERROR(LARGE(AE248:AN248,2)),0,LARGE(AE248:AN248,2))+IF(ISERROR(LARGE(AE248:AN248,3)),0,LARGE(AE248:AN248,3))+IF(ISERROR(LARGE(AE248:AN248,4)),0,LARGE(AE248:AN248,4))</f>
        <v>0</v>
      </c>
      <c r="N248" s="42" t="n">
        <f aca="false">IF(ISERROR(LARGE(AO248:AX248,1)),0,LARGE(AO248:AX248,1))+IF(ISERROR(LARGE(AO248:AX248,2)),0,LARGE(AO248:AX248,2))+IF(ISERROR(LARGE(AO248:AX248,3)),0,LARGE(AO248:AX248,3))+IF(ISERROR(LARGE(AO248:AX248,4)),0,LARGE(AO248:AX248,4))</f>
        <v>0</v>
      </c>
      <c r="O248" s="43" t="n">
        <f aca="false">IF(ISERROR(LARGE(AY248:BH248,1)),0,LARGE(AY248:BH248,1))+IF(ISERROR(LARGE(AY248:BH248,2)),0,LARGE(AY248:BH248,2))+IF(ISERROR(LARGE(AY248:BH248,3)),0,LARGE(AY248:BH248,3))+IF(ISERROR(LARGE(AY248:BH248,4)),0,LARGE(AY248:BH248,4))</f>
        <v>0</v>
      </c>
      <c r="P248" s="44" t="n">
        <f aca="false">IF(ISERROR(LARGE(V248:BH248,1)),0,LARGE(V248:BH248,1))+IF(ISERROR(LARGE(V248:BH248,2)),0,LARGE(V248:BH248,2))+IF(ISERROR(LARGE(V248:BH248,3)),0,LARGE(V248:BH248,3))+IF(ISERROR(LARGE(V248:BH248,4)),0,LARGE(V248:BH248,4))+IF(ISERROR(LARGE(V248:BH248,5)),0,LARGE(V248:BH248,5))+IF(ISERROR(LARGE(V248:BH248,6)),0,LARGE(V248:BH248,6))+IF(ISERROR(LARGE(V248:BH248,7)),0,LARGE(V248:BH248,7))+IF(ISERROR(LARGE(V248:BH248,8)),0,LARGE(V248:BH248,8))+IF(ISERROR(LARGE(V248:BH248,9)),0,LARGE(V248:BH248,9))+IF(ISERROR(LARGE(V248:BH248,10)),0,LARGE(V248:BH248,10))+IF(ISERROR(LARGE(V248:BH248,11)),0,LARGE(V248:BH248,11))+IF(ISERROR(LARGE(V248:BH248,12)),0,LARGE(V248:BH248,12))</f>
        <v>0</v>
      </c>
      <c r="Q248" s="45" t="n">
        <f aca="false">COUNT(V248:BH248)</f>
        <v>0</v>
      </c>
      <c r="R248" s="45" t="n">
        <f aca="false">IF(ISERROR(LARGE(V248:AD248,5)),0,LARGE(V248:AD248,5))</f>
        <v>0</v>
      </c>
      <c r="S248" s="45" t="n">
        <f aca="false">IF(ISERROR(LARGE(AE248:AN248,5)),0,LARGE(AE248:AN248,5))</f>
        <v>0</v>
      </c>
      <c r="T248" s="45" t="n">
        <f aca="false">IF(ISERROR(LARGE(AO248:AX248,5)),0,LARGE(AO248:AX248,5))</f>
        <v>0</v>
      </c>
      <c r="U248" s="45" t="n">
        <f aca="false">IF(ISERROR(LARGE(AY248:BH248,5)),0,LARGE(AY248:BH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</row>
  </sheetData>
  <autoFilter ref="A7:BH248"/>
  <mergeCells count="8">
    <mergeCell ref="A4:J6"/>
    <mergeCell ref="K4:Q4"/>
    <mergeCell ref="V4:AD4"/>
    <mergeCell ref="AE4:AN4"/>
    <mergeCell ref="AO4:AX4"/>
    <mergeCell ref="AY4:BH4"/>
    <mergeCell ref="K5:Q5"/>
    <mergeCell ref="K6:Q6"/>
  </mergeCells>
  <conditionalFormatting sqref="AE8:AN248">
    <cfRule type="cellIs" priority="2" operator="greaterThan" aboveAverage="0" equalAverage="0" bottom="0" percent="0" rank="0" text="" dxfId="14">
      <formula>$S8</formula>
    </cfRule>
  </conditionalFormatting>
  <conditionalFormatting sqref="AY8:BH248">
    <cfRule type="cellIs" priority="3" operator="greaterThan" aboveAverage="0" equalAverage="0" bottom="0" percent="0" rank="0" text="" dxfId="15">
      <formula>$U8</formula>
    </cfRule>
  </conditionalFormatting>
  <conditionalFormatting sqref="A8:A248">
    <cfRule type="cellIs" priority="4" operator="equal" aboveAverage="0" equalAverage="0" bottom="0" percent="0" rank="0" text="" dxfId="16">
      <formula>"UWAGA JUŻ BYŁ"</formula>
    </cfRule>
  </conditionalFormatting>
  <conditionalFormatting sqref="AO8:AX248">
    <cfRule type="cellIs" priority="5" operator="greaterThan" aboveAverage="0" equalAverage="0" bottom="0" percent="0" rank="0" text="" dxfId="17">
      <formula>$T8</formula>
    </cfRule>
  </conditionalFormatting>
  <conditionalFormatting sqref="V8:AD248">
    <cfRule type="expression" priority="6" aboveAverage="0" equalAverage="0" bottom="0" percent="0" rank="0" text="" dxfId="18">
      <formula>AND(V8&gt;0,V8&gt;$R8)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M5 AO5:BH5" type="date">
      <formula1>41640</formula1>
      <formula2>478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0">
              <controlPr defaultSize="0" print="false" autoFill="0" autoPict="0" macro="Module1.SORTUJ_ALPEJSKIE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1">
              <controlPr defaultSize="0" print="false" autoFill="0" autoPict="0" macro="Module1.SORTUJ_ANGLOSASKIE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2">
              <controlPr defaultSize="0" print="false" autoFill="0" autoPict="0" macro="Module1.SORTUJ_DŁUGIE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3">
              <controlPr defaultSize="0" print="false" autoFill="0" autoPict="0" macro="Module1.SORTUJ_ULTRA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64" t="s">
        <v>1378</v>
      </c>
      <c r="B2" s="64"/>
      <c r="C2" s="64"/>
      <c r="D2" s="65" t="s">
        <v>1379</v>
      </c>
      <c r="E2" s="65"/>
      <c r="F2" s="65"/>
      <c r="G2" s="65"/>
      <c r="H2" s="66"/>
      <c r="I2" s="66"/>
      <c r="J2" s="66"/>
    </row>
    <row r="3" customFormat="false" ht="18.75" hidden="false" customHeight="false" outlineLevel="0" collapsed="false">
      <c r="A3" s="67" t="s">
        <v>1380</v>
      </c>
      <c r="B3" s="67"/>
      <c r="C3" s="67"/>
      <c r="D3" s="68" t="s">
        <v>1381</v>
      </c>
      <c r="E3" s="68"/>
      <c r="F3" s="68"/>
      <c r="G3" s="68"/>
      <c r="H3" s="66"/>
      <c r="I3" s="66"/>
      <c r="J3" s="66"/>
    </row>
    <row r="4" customFormat="false" ht="18.75" hidden="false" customHeight="true" outlineLevel="0" collapsed="false">
      <c r="A4" s="64" t="s">
        <v>1382</v>
      </c>
      <c r="B4" s="64"/>
      <c r="C4" s="64"/>
      <c r="D4" s="69" t="s">
        <v>1383</v>
      </c>
      <c r="E4" s="69"/>
      <c r="F4" s="69"/>
      <c r="G4" s="69"/>
      <c r="H4" s="66"/>
      <c r="I4" s="66"/>
      <c r="J4" s="66"/>
    </row>
    <row r="5" customFormat="false" ht="18.75" hidden="false" customHeight="true" outlineLevel="0" collapsed="false">
      <c r="A5" s="67" t="s">
        <v>1384</v>
      </c>
      <c r="B5" s="67"/>
      <c r="C5" s="67"/>
      <c r="D5" s="70" t="s">
        <v>1385</v>
      </c>
      <c r="E5" s="70"/>
      <c r="F5" s="70"/>
      <c r="G5" s="70"/>
      <c r="H5" s="66"/>
      <c r="I5" s="66"/>
      <c r="J5" s="66"/>
    </row>
    <row r="6" customFormat="false" ht="18.75" hidden="false" customHeight="true" outlineLevel="0" collapsed="false">
      <c r="A6" s="64" t="s">
        <v>1386</v>
      </c>
      <c r="B6" s="64"/>
      <c r="C6" s="64"/>
      <c r="D6" s="69" t="s">
        <v>1387</v>
      </c>
      <c r="E6" s="69"/>
      <c r="F6" s="69"/>
      <c r="G6" s="69"/>
      <c r="H6" s="66"/>
      <c r="I6" s="66"/>
      <c r="J6" s="66"/>
    </row>
    <row r="7" customFormat="false" ht="18.75" hidden="false" customHeight="true" outlineLevel="0" collapsed="false">
      <c r="A7" s="67" t="s">
        <v>1388</v>
      </c>
      <c r="B7" s="67"/>
      <c r="C7" s="67"/>
      <c r="D7" s="71" t="s">
        <v>1389</v>
      </c>
      <c r="E7" s="71"/>
      <c r="F7" s="71"/>
      <c r="G7" s="71"/>
      <c r="H7" s="66"/>
      <c r="I7" s="66"/>
      <c r="J7" s="66"/>
    </row>
    <row r="10" customFormat="false" ht="14.25" hidden="false" customHeight="false" outlineLevel="0" collapsed="false">
      <c r="C10" s="72" t="s">
        <v>1390</v>
      </c>
      <c r="D10" s="73" t="n">
        <v>2017</v>
      </c>
      <c r="E10" s="74"/>
    </row>
    <row r="12" customFormat="false" ht="14.25" hidden="false" customHeight="false" outlineLevel="0" collapsed="false">
      <c r="C12" s="75" t="s">
        <v>27</v>
      </c>
      <c r="D12" s="75" t="s">
        <v>1391</v>
      </c>
      <c r="E12" s="75" t="s">
        <v>1392</v>
      </c>
    </row>
    <row r="13" s="76" customFormat="true" ht="14.25" hidden="false" customHeight="false" outlineLevel="0" collapsed="false">
      <c r="C13" s="72" t="n">
        <v>2017</v>
      </c>
      <c r="D13" s="72" t="n">
        <v>0</v>
      </c>
      <c r="E13" s="72"/>
    </row>
    <row r="14" customFormat="false" ht="14.25" hidden="false" customHeight="false" outlineLevel="0" collapsed="false">
      <c r="C14" s="72" t="n">
        <v>2016</v>
      </c>
      <c r="D14" s="72" t="n">
        <f aca="false">$D$10-C14</f>
        <v>1</v>
      </c>
      <c r="E14" s="75"/>
    </row>
    <row r="15" customFormat="false" ht="14.25" hidden="false" customHeight="false" outlineLevel="0" collapsed="false">
      <c r="C15" s="72" t="n">
        <v>2015</v>
      </c>
      <c r="D15" s="72" t="n">
        <f aca="false">$D$10-C15</f>
        <v>2</v>
      </c>
      <c r="E15" s="72"/>
    </row>
    <row r="16" customFormat="false" ht="14.25" hidden="false" customHeight="false" outlineLevel="0" collapsed="false">
      <c r="C16" s="72" t="n">
        <v>2014</v>
      </c>
      <c r="D16" s="72" t="n">
        <f aca="false">$D$10-C16</f>
        <v>3</v>
      </c>
      <c r="E16" s="72"/>
    </row>
    <row r="17" customFormat="false" ht="14.25" hidden="false" customHeight="false" outlineLevel="0" collapsed="false">
      <c r="C17" s="72" t="n">
        <v>2013</v>
      </c>
      <c r="D17" s="72" t="n">
        <f aca="false">$D$10-C17</f>
        <v>4</v>
      </c>
      <c r="E17" s="72"/>
    </row>
    <row r="18" customFormat="false" ht="14.25" hidden="false" customHeight="false" outlineLevel="0" collapsed="false">
      <c r="C18" s="72" t="n">
        <v>2012</v>
      </c>
      <c r="D18" s="72" t="n">
        <f aca="false">$D$10-C18</f>
        <v>5</v>
      </c>
      <c r="E18" s="72"/>
    </row>
    <row r="19" customFormat="false" ht="14.25" hidden="false" customHeight="false" outlineLevel="0" collapsed="false">
      <c r="C19" s="72" t="n">
        <v>2011</v>
      </c>
      <c r="D19" s="72" t="n">
        <f aca="false">$D$10-C19</f>
        <v>6</v>
      </c>
      <c r="E19" s="72"/>
    </row>
    <row r="20" customFormat="false" ht="14.25" hidden="false" customHeight="false" outlineLevel="0" collapsed="false">
      <c r="C20" s="72" t="n">
        <v>2010</v>
      </c>
      <c r="D20" s="72" t="n">
        <f aca="false">$D$10-C20</f>
        <v>7</v>
      </c>
      <c r="E20" s="72"/>
    </row>
    <row r="21" customFormat="false" ht="14.25" hidden="false" customHeight="false" outlineLevel="0" collapsed="false">
      <c r="C21" s="72" t="n">
        <v>2009</v>
      </c>
      <c r="D21" s="72" t="n">
        <f aca="false">$D$10-C21</f>
        <v>8</v>
      </c>
      <c r="E21" s="72"/>
    </row>
    <row r="22" customFormat="false" ht="14.25" hidden="false" customHeight="false" outlineLevel="0" collapsed="false">
      <c r="C22" s="72" t="n">
        <v>2008</v>
      </c>
      <c r="D22" s="72" t="n">
        <f aca="false">$D$10-C22</f>
        <v>9</v>
      </c>
      <c r="E22" s="72"/>
    </row>
    <row r="23" customFormat="false" ht="14.25" hidden="false" customHeight="false" outlineLevel="0" collapsed="false">
      <c r="C23" s="72" t="n">
        <v>2007</v>
      </c>
      <c r="D23" s="72" t="n">
        <f aca="false">$D$10-C23</f>
        <v>10</v>
      </c>
      <c r="E23" s="72"/>
    </row>
    <row r="24" customFormat="false" ht="14.25" hidden="false" customHeight="false" outlineLevel="0" collapsed="false">
      <c r="C24" s="72" t="n">
        <v>2006</v>
      </c>
      <c r="D24" s="72" t="n">
        <f aca="false">$D$10-C24</f>
        <v>11</v>
      </c>
      <c r="E24" s="72"/>
    </row>
    <row r="25" customFormat="false" ht="14.25" hidden="false" customHeight="false" outlineLevel="0" collapsed="false">
      <c r="C25" s="72" t="n">
        <v>2005</v>
      </c>
      <c r="D25" s="72" t="n">
        <f aca="false">$D$10-C25</f>
        <v>12</v>
      </c>
      <c r="E25" s="72"/>
    </row>
    <row r="26" customFormat="false" ht="14.25" hidden="false" customHeight="false" outlineLevel="0" collapsed="false">
      <c r="C26" s="72" t="n">
        <v>2004</v>
      </c>
      <c r="D26" s="72" t="n">
        <f aca="false">$D$10-C26</f>
        <v>13</v>
      </c>
      <c r="E26" s="72"/>
    </row>
    <row r="27" customFormat="false" ht="14.25" hidden="false" customHeight="false" outlineLevel="0" collapsed="false">
      <c r="C27" s="72" t="n">
        <v>2003</v>
      </c>
      <c r="D27" s="72" t="n">
        <f aca="false">$D$10-C27</f>
        <v>14</v>
      </c>
      <c r="E27" s="72"/>
    </row>
    <row r="28" customFormat="false" ht="14.25" hidden="false" customHeight="false" outlineLevel="0" collapsed="false">
      <c r="C28" s="72" t="n">
        <v>2002</v>
      </c>
      <c r="D28" s="72" t="n">
        <f aca="false">$D$10-C28</f>
        <v>15</v>
      </c>
      <c r="E28" s="72"/>
    </row>
    <row r="29" customFormat="false" ht="12.75" hidden="false" customHeight="false" outlineLevel="0" collapsed="false">
      <c r="C29" s="77" t="n">
        <v>2001</v>
      </c>
      <c r="D29" s="77" t="n">
        <f aca="false">$D$10-C29</f>
        <v>16</v>
      </c>
      <c r="E29" s="77" t="s">
        <v>1393</v>
      </c>
    </row>
    <row r="30" customFormat="false" ht="12.75" hidden="false" customHeight="false" outlineLevel="0" collapsed="false">
      <c r="C30" s="77" t="n">
        <v>2000</v>
      </c>
      <c r="D30" s="77" t="n">
        <f aca="false">$D$10-C30</f>
        <v>17</v>
      </c>
      <c r="E30" s="77" t="s">
        <v>1393</v>
      </c>
    </row>
    <row r="31" customFormat="false" ht="12.75" hidden="false" customHeight="false" outlineLevel="0" collapsed="false">
      <c r="C31" s="77" t="n">
        <v>1999</v>
      </c>
      <c r="D31" s="77" t="n">
        <f aca="false">$D$10-C31</f>
        <v>18</v>
      </c>
      <c r="E31" s="77" t="s">
        <v>1393</v>
      </c>
    </row>
    <row r="32" customFormat="false" ht="12.75" hidden="false" customHeight="false" outlineLevel="0" collapsed="false">
      <c r="C32" s="77" t="n">
        <v>1998</v>
      </c>
      <c r="D32" s="77" t="n">
        <f aca="false">$D$10-C32</f>
        <v>19</v>
      </c>
      <c r="E32" s="77" t="s">
        <v>1393</v>
      </c>
    </row>
    <row r="33" customFormat="false" ht="12.75" hidden="false" customHeight="false" outlineLevel="0" collapsed="false">
      <c r="C33" s="78" t="n">
        <v>1997</v>
      </c>
      <c r="D33" s="78" t="n">
        <f aca="false">$D$10-C33</f>
        <v>20</v>
      </c>
      <c r="E33" s="78" t="s">
        <v>1394</v>
      </c>
    </row>
    <row r="34" customFormat="false" ht="12.75" hidden="false" customHeight="false" outlineLevel="0" collapsed="false">
      <c r="C34" s="78" t="n">
        <v>1996</v>
      </c>
      <c r="D34" s="78" t="n">
        <f aca="false">$D$10-C34</f>
        <v>21</v>
      </c>
      <c r="E34" s="78" t="s">
        <v>1394</v>
      </c>
    </row>
    <row r="35" customFormat="false" ht="12.75" hidden="false" customHeight="false" outlineLevel="0" collapsed="false">
      <c r="C35" s="78" t="n">
        <v>1995</v>
      </c>
      <c r="D35" s="78" t="n">
        <f aca="false">$D$10-C35</f>
        <v>22</v>
      </c>
      <c r="E35" s="78" t="s">
        <v>1394</v>
      </c>
    </row>
    <row r="36" customFormat="false" ht="12.75" hidden="false" customHeight="false" outlineLevel="0" collapsed="false">
      <c r="C36" s="78" t="n">
        <v>1994</v>
      </c>
      <c r="D36" s="78" t="n">
        <f aca="false">$D$10-C36</f>
        <v>23</v>
      </c>
      <c r="E36" s="78" t="s">
        <v>1394</v>
      </c>
    </row>
    <row r="37" customFormat="false" ht="12.75" hidden="false" customHeight="false" outlineLevel="0" collapsed="false">
      <c r="C37" s="78" t="n">
        <v>1993</v>
      </c>
      <c r="D37" s="78" t="n">
        <f aca="false">$D$10-C37</f>
        <v>24</v>
      </c>
      <c r="E37" s="78" t="s">
        <v>1394</v>
      </c>
    </row>
    <row r="38" customFormat="false" ht="12.75" hidden="false" customHeight="false" outlineLevel="0" collapsed="false">
      <c r="C38" s="78" t="n">
        <v>1992</v>
      </c>
      <c r="D38" s="78" t="n">
        <f aca="false">$D$10-C38</f>
        <v>25</v>
      </c>
      <c r="E38" s="78" t="s">
        <v>1394</v>
      </c>
    </row>
    <row r="39" customFormat="false" ht="12.75" hidden="false" customHeight="false" outlineLevel="0" collapsed="false">
      <c r="C39" s="78" t="n">
        <v>1991</v>
      </c>
      <c r="D39" s="78" t="n">
        <f aca="false">$D$10-C39</f>
        <v>26</v>
      </c>
      <c r="E39" s="78" t="s">
        <v>1394</v>
      </c>
    </row>
    <row r="40" customFormat="false" ht="12.75" hidden="false" customHeight="false" outlineLevel="0" collapsed="false">
      <c r="C40" s="78" t="n">
        <v>1990</v>
      </c>
      <c r="D40" s="78" t="n">
        <f aca="false">$D$10-C40</f>
        <v>27</v>
      </c>
      <c r="E40" s="78" t="s">
        <v>1394</v>
      </c>
    </row>
    <row r="41" customFormat="false" ht="12.75" hidden="false" customHeight="false" outlineLevel="0" collapsed="false">
      <c r="C41" s="78" t="n">
        <v>1989</v>
      </c>
      <c r="D41" s="78" t="n">
        <f aca="false">$D$10-C41</f>
        <v>28</v>
      </c>
      <c r="E41" s="78" t="s">
        <v>1394</v>
      </c>
    </row>
    <row r="42" customFormat="false" ht="12.75" hidden="false" customHeight="false" outlineLevel="0" collapsed="false">
      <c r="C42" s="78" t="n">
        <v>1988</v>
      </c>
      <c r="D42" s="78" t="n">
        <f aca="false">$D$10-C42</f>
        <v>29</v>
      </c>
      <c r="E42" s="78" t="s">
        <v>1394</v>
      </c>
    </row>
    <row r="43" customFormat="false" ht="12.75" hidden="false" customHeight="false" outlineLevel="0" collapsed="false">
      <c r="C43" s="79" t="n">
        <v>1987</v>
      </c>
      <c r="D43" s="79" t="n">
        <f aca="false">$D$10-C43</f>
        <v>30</v>
      </c>
      <c r="E43" s="79" t="s">
        <v>1395</v>
      </c>
    </row>
    <row r="44" customFormat="false" ht="12.75" hidden="false" customHeight="false" outlineLevel="0" collapsed="false">
      <c r="C44" s="79" t="n">
        <v>1986</v>
      </c>
      <c r="D44" s="79" t="n">
        <f aca="false">$D$10-C44</f>
        <v>31</v>
      </c>
      <c r="E44" s="79" t="s">
        <v>1395</v>
      </c>
    </row>
    <row r="45" customFormat="false" ht="12.75" hidden="false" customHeight="false" outlineLevel="0" collapsed="false">
      <c r="C45" s="79" t="n">
        <v>1985</v>
      </c>
      <c r="D45" s="79" t="n">
        <f aca="false">$D$10-C45</f>
        <v>32</v>
      </c>
      <c r="E45" s="79" t="s">
        <v>1395</v>
      </c>
    </row>
    <row r="46" customFormat="false" ht="12.75" hidden="false" customHeight="false" outlineLevel="0" collapsed="false">
      <c r="C46" s="79" t="n">
        <v>1984</v>
      </c>
      <c r="D46" s="79" t="n">
        <f aca="false">$D$10-C46</f>
        <v>33</v>
      </c>
      <c r="E46" s="79" t="s">
        <v>1395</v>
      </c>
    </row>
    <row r="47" customFormat="false" ht="12.75" hidden="false" customHeight="false" outlineLevel="0" collapsed="false">
      <c r="C47" s="79" t="n">
        <v>1983</v>
      </c>
      <c r="D47" s="79" t="n">
        <f aca="false">$D$10-C47</f>
        <v>34</v>
      </c>
      <c r="E47" s="79" t="s">
        <v>1395</v>
      </c>
    </row>
    <row r="48" customFormat="false" ht="12.75" hidden="false" customHeight="false" outlineLevel="0" collapsed="false">
      <c r="C48" s="79" t="n">
        <v>1982</v>
      </c>
      <c r="D48" s="79" t="n">
        <f aca="false">$D$10-C48</f>
        <v>35</v>
      </c>
      <c r="E48" s="79" t="s">
        <v>1395</v>
      </c>
    </row>
    <row r="49" customFormat="false" ht="12.75" hidden="false" customHeight="false" outlineLevel="0" collapsed="false">
      <c r="C49" s="79" t="n">
        <v>1981</v>
      </c>
      <c r="D49" s="79" t="n">
        <f aca="false">$D$10-C49</f>
        <v>36</v>
      </c>
      <c r="E49" s="79" t="s">
        <v>1395</v>
      </c>
    </row>
    <row r="50" customFormat="false" ht="12.75" hidden="false" customHeight="false" outlineLevel="0" collapsed="false">
      <c r="C50" s="79" t="n">
        <v>1980</v>
      </c>
      <c r="D50" s="79" t="n">
        <f aca="false">$D$10-C50</f>
        <v>37</v>
      </c>
      <c r="E50" s="79" t="s">
        <v>1395</v>
      </c>
    </row>
    <row r="51" customFormat="false" ht="12.75" hidden="false" customHeight="false" outlineLevel="0" collapsed="false">
      <c r="C51" s="79" t="n">
        <v>1979</v>
      </c>
      <c r="D51" s="79" t="n">
        <f aca="false">$D$10-C51</f>
        <v>38</v>
      </c>
      <c r="E51" s="79" t="s">
        <v>1395</v>
      </c>
    </row>
    <row r="52" customFormat="false" ht="12.75" hidden="false" customHeight="false" outlineLevel="0" collapsed="false">
      <c r="C52" s="79" t="n">
        <v>1978</v>
      </c>
      <c r="D52" s="79" t="n">
        <f aca="false">$D$10-C52</f>
        <v>39</v>
      </c>
      <c r="E52" s="79" t="s">
        <v>1395</v>
      </c>
    </row>
    <row r="53" customFormat="false" ht="12.75" hidden="false" customHeight="false" outlineLevel="0" collapsed="false">
      <c r="C53" s="80" t="n">
        <v>1977</v>
      </c>
      <c r="D53" s="80" t="n">
        <f aca="false">$D$10-C53</f>
        <v>40</v>
      </c>
      <c r="E53" s="80" t="s">
        <v>1396</v>
      </c>
    </row>
    <row r="54" customFormat="false" ht="12.75" hidden="false" customHeight="false" outlineLevel="0" collapsed="false">
      <c r="C54" s="80" t="n">
        <v>1976</v>
      </c>
      <c r="D54" s="80" t="n">
        <f aca="false">$D$10-C54</f>
        <v>41</v>
      </c>
      <c r="E54" s="80" t="s">
        <v>1396</v>
      </c>
    </row>
    <row r="55" customFormat="false" ht="12.75" hidden="false" customHeight="false" outlineLevel="0" collapsed="false">
      <c r="C55" s="80" t="n">
        <v>1975</v>
      </c>
      <c r="D55" s="80" t="n">
        <f aca="false">$D$10-C55</f>
        <v>42</v>
      </c>
      <c r="E55" s="80" t="s">
        <v>1396</v>
      </c>
    </row>
    <row r="56" customFormat="false" ht="12.75" hidden="false" customHeight="false" outlineLevel="0" collapsed="false">
      <c r="C56" s="80" t="n">
        <v>1974</v>
      </c>
      <c r="D56" s="80" t="n">
        <f aca="false">$D$10-C56</f>
        <v>43</v>
      </c>
      <c r="E56" s="80" t="s">
        <v>1396</v>
      </c>
    </row>
    <row r="57" customFormat="false" ht="12.75" hidden="false" customHeight="false" outlineLevel="0" collapsed="false">
      <c r="C57" s="80" t="n">
        <v>1973</v>
      </c>
      <c r="D57" s="80" t="n">
        <f aca="false">$D$10-C57</f>
        <v>44</v>
      </c>
      <c r="E57" s="80" t="s">
        <v>1396</v>
      </c>
    </row>
    <row r="58" customFormat="false" ht="12.75" hidden="false" customHeight="false" outlineLevel="0" collapsed="false">
      <c r="C58" s="80" t="n">
        <v>1972</v>
      </c>
      <c r="D58" s="80" t="n">
        <f aca="false">$D$10-C58</f>
        <v>45</v>
      </c>
      <c r="E58" s="80" t="s">
        <v>1396</v>
      </c>
    </row>
    <row r="59" customFormat="false" ht="12.75" hidden="false" customHeight="false" outlineLevel="0" collapsed="false">
      <c r="C59" s="80" t="n">
        <v>1971</v>
      </c>
      <c r="D59" s="80" t="n">
        <f aca="false">$D$10-C59</f>
        <v>46</v>
      </c>
      <c r="E59" s="80" t="s">
        <v>1396</v>
      </c>
    </row>
    <row r="60" customFormat="false" ht="12.75" hidden="false" customHeight="false" outlineLevel="0" collapsed="false">
      <c r="C60" s="80" t="n">
        <v>1970</v>
      </c>
      <c r="D60" s="80" t="n">
        <f aca="false">$D$10-C60</f>
        <v>47</v>
      </c>
      <c r="E60" s="80" t="s">
        <v>1396</v>
      </c>
    </row>
    <row r="61" customFormat="false" ht="12.75" hidden="false" customHeight="false" outlineLevel="0" collapsed="false">
      <c r="C61" s="80" t="n">
        <v>1969</v>
      </c>
      <c r="D61" s="80" t="n">
        <f aca="false">$D$10-C61</f>
        <v>48</v>
      </c>
      <c r="E61" s="80" t="s">
        <v>1396</v>
      </c>
    </row>
    <row r="62" customFormat="false" ht="12.75" hidden="false" customHeight="false" outlineLevel="0" collapsed="false">
      <c r="C62" s="80" t="n">
        <v>1968</v>
      </c>
      <c r="D62" s="80" t="n">
        <f aca="false">$D$10-C62</f>
        <v>49</v>
      </c>
      <c r="E62" s="80" t="s">
        <v>1396</v>
      </c>
    </row>
    <row r="63" customFormat="false" ht="12.75" hidden="false" customHeight="false" outlineLevel="0" collapsed="false">
      <c r="C63" s="81" t="n">
        <v>1967</v>
      </c>
      <c r="D63" s="81" t="n">
        <f aca="false">$D$10-C63</f>
        <v>50</v>
      </c>
      <c r="E63" s="81" t="s">
        <v>1397</v>
      </c>
    </row>
    <row r="64" customFormat="false" ht="12.75" hidden="false" customHeight="false" outlineLevel="0" collapsed="false">
      <c r="C64" s="81" t="n">
        <v>1966</v>
      </c>
      <c r="D64" s="81" t="n">
        <f aca="false">$D$10-C64</f>
        <v>51</v>
      </c>
      <c r="E64" s="81" t="s">
        <v>1397</v>
      </c>
    </row>
    <row r="65" customFormat="false" ht="12.75" hidden="false" customHeight="false" outlineLevel="0" collapsed="false">
      <c r="C65" s="81" t="n">
        <v>1965</v>
      </c>
      <c r="D65" s="81" t="n">
        <f aca="false">$D$10-C65</f>
        <v>52</v>
      </c>
      <c r="E65" s="81" t="s">
        <v>1397</v>
      </c>
    </row>
    <row r="66" customFormat="false" ht="12.75" hidden="false" customHeight="false" outlineLevel="0" collapsed="false">
      <c r="C66" s="81" t="n">
        <v>1964</v>
      </c>
      <c r="D66" s="81" t="n">
        <f aca="false">$D$10-C66</f>
        <v>53</v>
      </c>
      <c r="E66" s="81" t="s">
        <v>1397</v>
      </c>
    </row>
    <row r="67" customFormat="false" ht="12.75" hidden="false" customHeight="false" outlineLevel="0" collapsed="false">
      <c r="C67" s="81" t="n">
        <v>1963</v>
      </c>
      <c r="D67" s="81" t="n">
        <f aca="false">$D$10-C67</f>
        <v>54</v>
      </c>
      <c r="E67" s="81" t="s">
        <v>1397</v>
      </c>
    </row>
    <row r="68" customFormat="false" ht="12.75" hidden="false" customHeight="false" outlineLevel="0" collapsed="false">
      <c r="C68" s="81" t="n">
        <v>1962</v>
      </c>
      <c r="D68" s="81" t="n">
        <f aca="false">$D$10-C68</f>
        <v>55</v>
      </c>
      <c r="E68" s="81" t="s">
        <v>1397</v>
      </c>
    </row>
    <row r="69" customFormat="false" ht="12.75" hidden="false" customHeight="false" outlineLevel="0" collapsed="false">
      <c r="C69" s="81" t="n">
        <v>1961</v>
      </c>
      <c r="D69" s="81" t="n">
        <f aca="false">$D$10-C69</f>
        <v>56</v>
      </c>
      <c r="E69" s="81" t="s">
        <v>1397</v>
      </c>
    </row>
    <row r="70" customFormat="false" ht="12.75" hidden="false" customHeight="false" outlineLevel="0" collapsed="false">
      <c r="C70" s="81" t="n">
        <v>1960</v>
      </c>
      <c r="D70" s="81" t="n">
        <f aca="false">$D$10-C70</f>
        <v>57</v>
      </c>
      <c r="E70" s="81" t="s">
        <v>1397</v>
      </c>
    </row>
    <row r="71" customFormat="false" ht="12.75" hidden="false" customHeight="false" outlineLevel="0" collapsed="false">
      <c r="C71" s="81" t="n">
        <v>1959</v>
      </c>
      <c r="D71" s="81" t="n">
        <f aca="false">$D$10-C71</f>
        <v>58</v>
      </c>
      <c r="E71" s="81" t="s">
        <v>1397</v>
      </c>
    </row>
    <row r="72" customFormat="false" ht="12.75" hidden="false" customHeight="false" outlineLevel="0" collapsed="false">
      <c r="C72" s="81" t="n">
        <v>1958</v>
      </c>
      <c r="D72" s="81" t="n">
        <f aca="false">$D$10-C72</f>
        <v>59</v>
      </c>
      <c r="E72" s="81" t="s">
        <v>1397</v>
      </c>
    </row>
    <row r="73" customFormat="false" ht="14.25" hidden="false" customHeight="false" outlineLevel="0" collapsed="false">
      <c r="C73" s="82" t="n">
        <v>1957</v>
      </c>
      <c r="D73" s="82" t="n">
        <f aca="false">$D$10-C73</f>
        <v>60</v>
      </c>
      <c r="E73" s="83" t="s">
        <v>1398</v>
      </c>
    </row>
    <row r="74" customFormat="false" ht="14.25" hidden="false" customHeight="false" outlineLevel="0" collapsed="false">
      <c r="C74" s="83" t="n">
        <v>1956</v>
      </c>
      <c r="D74" s="83" t="n">
        <f aca="false">$D$10-C74</f>
        <v>61</v>
      </c>
      <c r="E74" s="83" t="s">
        <v>1398</v>
      </c>
    </row>
    <row r="75" customFormat="false" ht="14.25" hidden="false" customHeight="false" outlineLevel="0" collapsed="false">
      <c r="C75" s="83" t="n">
        <v>1955</v>
      </c>
      <c r="D75" s="83" t="n">
        <f aca="false">$D$10-C75</f>
        <v>62</v>
      </c>
      <c r="E75" s="83" t="s">
        <v>1398</v>
      </c>
    </row>
    <row r="76" customFormat="false" ht="14.25" hidden="false" customHeight="false" outlineLevel="0" collapsed="false">
      <c r="C76" s="83" t="n">
        <v>1954</v>
      </c>
      <c r="D76" s="83" t="n">
        <f aca="false">$D$10-C76</f>
        <v>63</v>
      </c>
      <c r="E76" s="83" t="s">
        <v>1398</v>
      </c>
    </row>
    <row r="77" customFormat="false" ht="14.25" hidden="false" customHeight="false" outlineLevel="0" collapsed="false">
      <c r="C77" s="83" t="n">
        <v>1953</v>
      </c>
      <c r="D77" s="83" t="n">
        <f aca="false">$D$10-C77</f>
        <v>64</v>
      </c>
      <c r="E77" s="83" t="s">
        <v>1398</v>
      </c>
    </row>
    <row r="78" customFormat="false" ht="14.25" hidden="false" customHeight="false" outlineLevel="0" collapsed="false">
      <c r="C78" s="83" t="n">
        <v>1952</v>
      </c>
      <c r="D78" s="83" t="n">
        <f aca="false">$D$10-C78</f>
        <v>65</v>
      </c>
      <c r="E78" s="83" t="s">
        <v>1398</v>
      </c>
    </row>
    <row r="79" customFormat="false" ht="14.25" hidden="false" customHeight="false" outlineLevel="0" collapsed="false">
      <c r="C79" s="83" t="n">
        <v>1951</v>
      </c>
      <c r="D79" s="83" t="n">
        <f aca="false">$D$10-C79</f>
        <v>66</v>
      </c>
      <c r="E79" s="83" t="s">
        <v>1398</v>
      </c>
    </row>
    <row r="80" customFormat="false" ht="14.25" hidden="false" customHeight="false" outlineLevel="0" collapsed="false">
      <c r="C80" s="83" t="n">
        <v>1950</v>
      </c>
      <c r="D80" s="83" t="n">
        <f aca="false">$D$10-C80</f>
        <v>67</v>
      </c>
      <c r="E80" s="83" t="s">
        <v>1398</v>
      </c>
    </row>
    <row r="81" customFormat="false" ht="14.25" hidden="false" customHeight="false" outlineLevel="0" collapsed="false">
      <c r="C81" s="83" t="n">
        <v>1949</v>
      </c>
      <c r="D81" s="83" t="n">
        <f aca="false">$D$10-C81</f>
        <v>68</v>
      </c>
      <c r="E81" s="83" t="s">
        <v>1398</v>
      </c>
    </row>
    <row r="82" customFormat="false" ht="14.25" hidden="false" customHeight="false" outlineLevel="0" collapsed="false">
      <c r="C82" s="83" t="n">
        <v>1948</v>
      </c>
      <c r="D82" s="83" t="n">
        <f aca="false">$D$10-C82</f>
        <v>69</v>
      </c>
      <c r="E82" s="83" t="s">
        <v>1398</v>
      </c>
    </row>
    <row r="83" customFormat="false" ht="14.25" hidden="false" customHeight="false" outlineLevel="0" collapsed="false">
      <c r="C83" s="83" t="n">
        <v>1947</v>
      </c>
      <c r="D83" s="83" t="n">
        <f aca="false">$D$10-C83</f>
        <v>70</v>
      </c>
      <c r="E83" s="83" t="s">
        <v>1398</v>
      </c>
    </row>
    <row r="84" customFormat="false" ht="14.25" hidden="false" customHeight="false" outlineLevel="0" collapsed="false">
      <c r="C84" s="83" t="n">
        <v>1946</v>
      </c>
      <c r="D84" s="83" t="n">
        <f aca="false">$D$10-C84</f>
        <v>71</v>
      </c>
      <c r="E84" s="83" t="s">
        <v>1398</v>
      </c>
    </row>
    <row r="85" customFormat="false" ht="14.25" hidden="false" customHeight="false" outlineLevel="0" collapsed="false">
      <c r="C85" s="83" t="n">
        <v>1945</v>
      </c>
      <c r="D85" s="83" t="n">
        <f aca="false">$D$10-C85</f>
        <v>72</v>
      </c>
      <c r="E85" s="83" t="s">
        <v>1398</v>
      </c>
    </row>
    <row r="86" customFormat="false" ht="14.25" hidden="false" customHeight="false" outlineLevel="0" collapsed="false">
      <c r="C86" s="83" t="n">
        <v>1944</v>
      </c>
      <c r="D86" s="83" t="n">
        <f aca="false">$D$10-C86</f>
        <v>73</v>
      </c>
      <c r="E86" s="83" t="s">
        <v>1398</v>
      </c>
    </row>
    <row r="87" customFormat="false" ht="14.25" hidden="false" customHeight="false" outlineLevel="0" collapsed="false">
      <c r="C87" s="83" t="n">
        <v>1943</v>
      </c>
      <c r="D87" s="83" t="n">
        <f aca="false">$D$10-C87</f>
        <v>74</v>
      </c>
      <c r="E87" s="83" t="s">
        <v>1398</v>
      </c>
    </row>
    <row r="88" customFormat="false" ht="14.25" hidden="false" customHeight="false" outlineLevel="0" collapsed="false">
      <c r="C88" s="83" t="n">
        <v>1942</v>
      </c>
      <c r="D88" s="83" t="n">
        <f aca="false">$D$10-C88</f>
        <v>75</v>
      </c>
      <c r="E88" s="83" t="s">
        <v>1398</v>
      </c>
    </row>
    <row r="89" customFormat="false" ht="14.25" hidden="false" customHeight="false" outlineLevel="0" collapsed="false">
      <c r="C89" s="83" t="n">
        <v>1941</v>
      </c>
      <c r="D89" s="83" t="n">
        <f aca="false">$D$10-C89</f>
        <v>76</v>
      </c>
      <c r="E89" s="83" t="s">
        <v>1398</v>
      </c>
    </row>
    <row r="90" customFormat="false" ht="14.25" hidden="false" customHeight="false" outlineLevel="0" collapsed="false">
      <c r="C90" s="83" t="n">
        <v>1940</v>
      </c>
      <c r="D90" s="83" t="n">
        <f aca="false">$D$10-C90</f>
        <v>77</v>
      </c>
      <c r="E90" s="83" t="s">
        <v>1398</v>
      </c>
    </row>
    <row r="91" customFormat="false" ht="14.25" hidden="false" customHeight="false" outlineLevel="0" collapsed="false">
      <c r="C91" s="83" t="n">
        <v>1939</v>
      </c>
      <c r="D91" s="83" t="n">
        <f aca="false">$D$10-C91</f>
        <v>78</v>
      </c>
      <c r="E91" s="83" t="s">
        <v>1398</v>
      </c>
    </row>
    <row r="92" customFormat="false" ht="14.25" hidden="false" customHeight="false" outlineLevel="0" collapsed="false">
      <c r="C92" s="83" t="n">
        <v>1938</v>
      </c>
      <c r="D92" s="83" t="n">
        <f aca="false">$D$10-C92</f>
        <v>79</v>
      </c>
      <c r="E92" s="83" t="s">
        <v>1398</v>
      </c>
    </row>
    <row r="93" customFormat="false" ht="14.25" hidden="false" customHeight="false" outlineLevel="0" collapsed="false">
      <c r="C93" s="83" t="n">
        <v>1937</v>
      </c>
      <c r="D93" s="83" t="n">
        <f aca="false">$D$10-C93</f>
        <v>80</v>
      </c>
      <c r="E93" s="83" t="s">
        <v>1398</v>
      </c>
    </row>
    <row r="94" customFormat="false" ht="14.25" hidden="false" customHeight="false" outlineLevel="0" collapsed="false">
      <c r="C94" s="83" t="n">
        <v>1936</v>
      </c>
      <c r="D94" s="83" t="n">
        <f aca="false">$D$10-C94</f>
        <v>81</v>
      </c>
      <c r="E94" s="83" t="s">
        <v>1398</v>
      </c>
    </row>
    <row r="95" customFormat="false" ht="14.25" hidden="false" customHeight="false" outlineLevel="0" collapsed="false">
      <c r="C95" s="83" t="n">
        <v>1935</v>
      </c>
      <c r="D95" s="83" t="n">
        <f aca="false">$D$10-C95</f>
        <v>82</v>
      </c>
      <c r="E95" s="83" t="s">
        <v>1398</v>
      </c>
    </row>
    <row r="96" customFormat="false" ht="14.25" hidden="false" customHeight="false" outlineLevel="0" collapsed="false">
      <c r="C96" s="83" t="n">
        <v>1934</v>
      </c>
      <c r="D96" s="83" t="n">
        <f aca="false">$D$10-C96</f>
        <v>83</v>
      </c>
      <c r="E96" s="83" t="s">
        <v>1398</v>
      </c>
    </row>
    <row r="97" customFormat="false" ht="14.25" hidden="false" customHeight="false" outlineLevel="0" collapsed="false">
      <c r="C97" s="83" t="n">
        <v>1933</v>
      </c>
      <c r="D97" s="83" t="n">
        <f aca="false">$D$10-C97</f>
        <v>84</v>
      </c>
      <c r="E97" s="83" t="s">
        <v>1398</v>
      </c>
    </row>
    <row r="98" customFormat="false" ht="14.25" hidden="false" customHeight="false" outlineLevel="0" collapsed="false">
      <c r="C98" s="83" t="n">
        <v>1932</v>
      </c>
      <c r="D98" s="83" t="n">
        <f aca="false">$D$10-C98</f>
        <v>85</v>
      </c>
      <c r="E98" s="83" t="s">
        <v>1398</v>
      </c>
    </row>
    <row r="99" customFormat="false" ht="14.25" hidden="false" customHeight="false" outlineLevel="0" collapsed="false">
      <c r="C99" s="83" t="n">
        <v>1931</v>
      </c>
      <c r="D99" s="83" t="n">
        <f aca="false">$D$10-C99</f>
        <v>86</v>
      </c>
      <c r="E99" s="83" t="s">
        <v>1398</v>
      </c>
    </row>
    <row r="100" customFormat="false" ht="14.25" hidden="false" customHeight="false" outlineLevel="0" collapsed="false">
      <c r="C100" s="83" t="n">
        <v>1930</v>
      </c>
      <c r="D100" s="83" t="n">
        <f aca="false">$D$10-C100</f>
        <v>87</v>
      </c>
      <c r="E100" s="83" t="s">
        <v>1398</v>
      </c>
    </row>
    <row r="101" customFormat="false" ht="14.25" hidden="false" customHeight="false" outlineLevel="0" collapsed="false">
      <c r="C101" s="83" t="n">
        <v>1929</v>
      </c>
      <c r="D101" s="83" t="n">
        <f aca="false">$D$10-C101</f>
        <v>88</v>
      </c>
      <c r="E101" s="83" t="s">
        <v>1398</v>
      </c>
    </row>
    <row r="102" customFormat="false" ht="14.25" hidden="false" customHeight="false" outlineLevel="0" collapsed="false">
      <c r="C102" s="83" t="n">
        <v>1928</v>
      </c>
      <c r="D102" s="83" t="n">
        <f aca="false">$D$10-C102</f>
        <v>89</v>
      </c>
      <c r="E102" s="83" t="s">
        <v>1398</v>
      </c>
    </row>
    <row r="103" customFormat="false" ht="14.25" hidden="false" customHeight="false" outlineLevel="0" collapsed="false">
      <c r="C103" s="83" t="n">
        <v>1927</v>
      </c>
      <c r="D103" s="83" t="n">
        <f aca="false">$D$10-C103</f>
        <v>90</v>
      </c>
      <c r="E103" s="83" t="s">
        <v>1398</v>
      </c>
    </row>
    <row r="104" customFormat="false" ht="14.25" hidden="false" customHeight="false" outlineLevel="0" collapsed="false">
      <c r="C104" s="83" t="n">
        <v>1926</v>
      </c>
      <c r="D104" s="83" t="n">
        <f aca="false">$D$10-C104</f>
        <v>91</v>
      </c>
      <c r="E104" s="83" t="s">
        <v>1398</v>
      </c>
    </row>
    <row r="105" customFormat="false" ht="14.25" hidden="false" customHeight="false" outlineLevel="0" collapsed="false">
      <c r="C105" s="83" t="n">
        <v>1925</v>
      </c>
      <c r="D105" s="83" t="n">
        <f aca="false">$D$10-C105</f>
        <v>92</v>
      </c>
      <c r="E105" s="83" t="s">
        <v>1398</v>
      </c>
    </row>
    <row r="106" customFormat="false" ht="14.25" hidden="false" customHeight="false" outlineLevel="0" collapsed="false">
      <c r="C106" s="83" t="n">
        <v>1924</v>
      </c>
      <c r="D106" s="83" t="n">
        <f aca="false">$D$10-C106</f>
        <v>93</v>
      </c>
      <c r="E106" s="83" t="s">
        <v>1398</v>
      </c>
    </row>
    <row r="107" customFormat="false" ht="14.25" hidden="false" customHeight="false" outlineLevel="0" collapsed="false">
      <c r="C107" s="83" t="n">
        <v>1923</v>
      </c>
      <c r="D107" s="83" t="n">
        <f aca="false">$D$10-C107</f>
        <v>94</v>
      </c>
      <c r="E107" s="83" t="s">
        <v>1398</v>
      </c>
    </row>
    <row r="108" customFormat="false" ht="14.25" hidden="false" customHeight="false" outlineLevel="0" collapsed="false">
      <c r="C108" s="83" t="n">
        <v>1922</v>
      </c>
      <c r="D108" s="83" t="n">
        <f aca="false">$D$10-C108</f>
        <v>95</v>
      </c>
      <c r="E108" s="83" t="s">
        <v>1398</v>
      </c>
    </row>
    <row r="109" customFormat="false" ht="14.25" hidden="false" customHeight="false" outlineLevel="0" collapsed="false">
      <c r="C109" s="83" t="n">
        <v>1921</v>
      </c>
      <c r="D109" s="83" t="n">
        <f aca="false">$D$10-C109</f>
        <v>96</v>
      </c>
      <c r="E109" s="83" t="s">
        <v>1398</v>
      </c>
    </row>
    <row r="110" customFormat="false" ht="14.25" hidden="false" customHeight="false" outlineLevel="0" collapsed="false">
      <c r="C110" s="83" t="n">
        <v>1920</v>
      </c>
      <c r="D110" s="83" t="n">
        <f aca="false">$D$10-C110</f>
        <v>97</v>
      </c>
      <c r="E110" s="83" t="s">
        <v>1398</v>
      </c>
    </row>
    <row r="111" customFormat="false" ht="14.25" hidden="false" customHeight="false" outlineLevel="0" collapsed="false">
      <c r="C111" s="83" t="n">
        <v>1919</v>
      </c>
      <c r="D111" s="83" t="n">
        <f aca="false">$D$10-C111</f>
        <v>98</v>
      </c>
      <c r="E111" s="83" t="s">
        <v>1398</v>
      </c>
    </row>
    <row r="112" customFormat="false" ht="14.25" hidden="false" customHeight="false" outlineLevel="0" collapsed="false">
      <c r="C112" s="83" t="n">
        <v>1918</v>
      </c>
      <c r="D112" s="83" t="n">
        <f aca="false">$D$10-C112</f>
        <v>99</v>
      </c>
      <c r="E112" s="83" t="s">
        <v>1398</v>
      </c>
    </row>
    <row r="113" customFormat="false" ht="14.25" hidden="false" customHeight="false" outlineLevel="0" collapsed="false">
      <c r="C113" s="83" t="n">
        <v>1917</v>
      </c>
      <c r="D113" s="83" t="n">
        <f aca="false">$D$10-C113</f>
        <v>100</v>
      </c>
      <c r="E113" s="83" t="s">
        <v>1398</v>
      </c>
    </row>
    <row r="114" customFormat="false" ht="14.25" hidden="false" customHeight="false" outlineLevel="0" collapsed="false">
      <c r="C114" s="83" t="n">
        <v>1916</v>
      </c>
      <c r="D114" s="83" t="n">
        <f aca="false">$D$10-C114</f>
        <v>101</v>
      </c>
      <c r="E114" s="83" t="s">
        <v>1398</v>
      </c>
    </row>
    <row r="115" customFormat="false" ht="14.25" hidden="false" customHeight="false" outlineLevel="0" collapsed="false">
      <c r="C115" s="83" t="n">
        <v>1915</v>
      </c>
      <c r="D115" s="83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false" hidden="false" outlineLevel="0" max="2" min="2" style="85" width="9.14"/>
    <col collapsed="false" customWidth="false" hidden="false" outlineLevel="0" max="5" min="3" style="86" width="9.14"/>
    <col collapsed="false" customWidth="false" hidden="false" outlineLevel="0" max="6" min="6" style="84" width="9.14"/>
    <col collapsed="false" customWidth="false" hidden="false" outlineLevel="0" max="7" min="7" style="86" width="9.14"/>
    <col collapsed="false" customWidth="false" hidden="false" outlineLevel="0" max="10" min="8" style="84" width="9.14"/>
    <col collapsed="false" customWidth="false" hidden="false" outlineLevel="0" max="12" min="11" style="86" width="9.14"/>
    <col collapsed="false" customWidth="false" hidden="false" outlineLevel="0" max="257" min="13" style="84" width="9.14"/>
  </cols>
  <sheetData>
    <row r="1" customFormat="false" ht="12.75" hidden="false" customHeight="false" outlineLevel="0" collapsed="false">
      <c r="A1" s="87" t="s">
        <v>1399</v>
      </c>
      <c r="B1" s="87"/>
      <c r="C1" s="87"/>
      <c r="D1" s="87"/>
      <c r="E1" s="87"/>
      <c r="G1" s="84"/>
      <c r="H1" s="87" t="s">
        <v>1400</v>
      </c>
      <c r="I1" s="87"/>
      <c r="J1" s="87"/>
      <c r="K1" s="87"/>
      <c r="L1" s="87"/>
    </row>
    <row r="2" customFormat="false" ht="12.75" hidden="false" customHeight="false" outlineLevel="0" collapsed="false">
      <c r="A2" s="51" t="s">
        <v>1401</v>
      </c>
      <c r="B2" s="88" t="s">
        <v>1402</v>
      </c>
      <c r="D2" s="86" t="s">
        <v>19</v>
      </c>
      <c r="E2" s="86" t="s">
        <v>1396</v>
      </c>
      <c r="G2" s="84"/>
      <c r="H2" s="89" t="s">
        <v>1401</v>
      </c>
      <c r="I2" s="90" t="s">
        <v>1402</v>
      </c>
      <c r="J2" s="91"/>
      <c r="K2" s="86" t="s">
        <v>19</v>
      </c>
      <c r="L2" s="86" t="s">
        <v>1396</v>
      </c>
    </row>
    <row r="3" customFormat="false" ht="12.75" hidden="false" customHeight="false" outlineLevel="0" collapsed="false">
      <c r="A3" s="51" t="s">
        <v>0</v>
      </c>
      <c r="B3" s="88" t="n">
        <v>100</v>
      </c>
      <c r="C3" s="86" t="s">
        <v>1403</v>
      </c>
      <c r="D3" s="92" t="n">
        <f aca="false">B3*2</f>
        <v>200</v>
      </c>
      <c r="E3" s="92" t="n">
        <f aca="false">B3*3</f>
        <v>300</v>
      </c>
      <c r="G3" s="84"/>
      <c r="H3" s="89" t="s">
        <v>0</v>
      </c>
      <c r="I3" s="90" t="n">
        <v>100</v>
      </c>
      <c r="J3" s="86" t="s">
        <v>1404</v>
      </c>
      <c r="K3" s="92" t="n">
        <f aca="false">I3*2</f>
        <v>200</v>
      </c>
      <c r="L3" s="92" t="n">
        <f aca="false">I3*3</f>
        <v>300</v>
      </c>
    </row>
    <row r="4" customFormat="false" ht="12.75" hidden="false" customHeight="false" outlineLevel="0" collapsed="false">
      <c r="A4" s="51" t="s">
        <v>1</v>
      </c>
      <c r="B4" s="88" t="n">
        <v>90</v>
      </c>
      <c r="C4" s="86" t="s">
        <v>1405</v>
      </c>
      <c r="D4" s="92" t="n">
        <v>160</v>
      </c>
      <c r="E4" s="92" t="n">
        <v>250</v>
      </c>
      <c r="G4" s="84"/>
      <c r="H4" s="89" t="s">
        <v>1</v>
      </c>
      <c r="I4" s="90" t="n">
        <v>90</v>
      </c>
      <c r="J4" s="86" t="s">
        <v>1406</v>
      </c>
      <c r="K4" s="92" t="n">
        <v>160</v>
      </c>
      <c r="L4" s="92" t="n">
        <v>250</v>
      </c>
    </row>
    <row r="5" customFormat="false" ht="12.75" hidden="false" customHeight="false" outlineLevel="0" collapsed="false">
      <c r="A5" s="51" t="s">
        <v>2</v>
      </c>
      <c r="B5" s="88" t="n">
        <v>80</v>
      </c>
      <c r="C5" s="86" t="s">
        <v>1407</v>
      </c>
      <c r="D5" s="92" t="n">
        <v>140</v>
      </c>
      <c r="E5" s="92" t="n">
        <v>220</v>
      </c>
      <c r="G5" s="84"/>
      <c r="H5" s="89" t="s">
        <v>1408</v>
      </c>
      <c r="I5" s="90" t="n">
        <v>80</v>
      </c>
      <c r="J5" s="86" t="s">
        <v>1409</v>
      </c>
      <c r="K5" s="92" t="n">
        <v>130</v>
      </c>
      <c r="L5" s="92" t="n">
        <v>200</v>
      </c>
    </row>
    <row r="6" customFormat="false" ht="12.75" hidden="false" customHeight="false" outlineLevel="0" collapsed="false">
      <c r="A6" s="51" t="s">
        <v>3</v>
      </c>
      <c r="B6" s="88" t="n">
        <v>75</v>
      </c>
      <c r="C6" s="86" t="s">
        <v>1410</v>
      </c>
      <c r="D6" s="92" t="n">
        <v>120</v>
      </c>
      <c r="E6" s="92" t="n">
        <v>190</v>
      </c>
      <c r="G6" s="84"/>
      <c r="H6" s="89" t="s">
        <v>1411</v>
      </c>
      <c r="I6" s="90" t="n">
        <v>70</v>
      </c>
      <c r="J6" s="86" t="s">
        <v>1412</v>
      </c>
      <c r="K6" s="92" t="n">
        <v>100</v>
      </c>
      <c r="L6" s="92" t="n">
        <v>160</v>
      </c>
    </row>
    <row r="7" customFormat="false" ht="12.75" hidden="false" customHeight="false" outlineLevel="0" collapsed="false">
      <c r="A7" s="51" t="s">
        <v>4</v>
      </c>
      <c r="B7" s="88" t="n">
        <v>70</v>
      </c>
      <c r="C7" s="86" t="s">
        <v>1413</v>
      </c>
      <c r="D7" s="92" t="n">
        <v>100</v>
      </c>
      <c r="E7" s="92" t="n">
        <v>170</v>
      </c>
      <c r="G7" s="84"/>
      <c r="H7" s="89" t="s">
        <v>1414</v>
      </c>
      <c r="I7" s="90" t="n">
        <v>60</v>
      </c>
      <c r="J7" s="86" t="s">
        <v>1415</v>
      </c>
      <c r="K7" s="92" t="n">
        <v>90</v>
      </c>
      <c r="L7" s="92" t="n">
        <v>140</v>
      </c>
    </row>
    <row r="8" customFormat="false" ht="12.75" hidden="false" customHeight="false" outlineLevel="0" collapsed="false">
      <c r="A8" s="51" t="s">
        <v>5</v>
      </c>
      <c r="B8" s="88" t="n">
        <v>65</v>
      </c>
      <c r="C8" s="86" t="s">
        <v>1416</v>
      </c>
      <c r="D8" s="92" t="n">
        <v>90</v>
      </c>
      <c r="E8" s="92" t="n">
        <v>150</v>
      </c>
      <c r="G8" s="84"/>
      <c r="H8" s="89" t="s">
        <v>1417</v>
      </c>
      <c r="I8" s="90" t="n">
        <v>55</v>
      </c>
      <c r="J8" s="86" t="s">
        <v>1418</v>
      </c>
      <c r="K8" s="92" t="n">
        <v>80</v>
      </c>
      <c r="L8" s="92" t="n">
        <v>120</v>
      </c>
    </row>
    <row r="9" customFormat="false" ht="12.75" hidden="false" customHeight="false" outlineLevel="0" collapsed="false">
      <c r="A9" s="51" t="s">
        <v>6</v>
      </c>
      <c r="B9" s="88" t="n">
        <v>61</v>
      </c>
      <c r="C9" s="86" t="s">
        <v>1419</v>
      </c>
      <c r="D9" s="92" t="n">
        <v>80</v>
      </c>
      <c r="E9" s="92" t="n">
        <v>130</v>
      </c>
      <c r="G9" s="84"/>
      <c r="H9" s="89" t="s">
        <v>1420</v>
      </c>
      <c r="I9" s="90" t="n">
        <v>50</v>
      </c>
      <c r="J9" s="86" t="s">
        <v>1421</v>
      </c>
      <c r="K9" s="92" t="n">
        <v>70</v>
      </c>
      <c r="L9" s="92" t="n">
        <v>100</v>
      </c>
    </row>
    <row r="10" customFormat="false" ht="12.75" hidden="false" customHeight="false" outlineLevel="0" collapsed="false">
      <c r="A10" s="51" t="s">
        <v>7</v>
      </c>
      <c r="B10" s="88" t="n">
        <v>57</v>
      </c>
      <c r="C10" s="86" t="s">
        <v>1422</v>
      </c>
      <c r="D10" s="92" t="n">
        <v>75</v>
      </c>
      <c r="E10" s="92" t="n">
        <v>110</v>
      </c>
      <c r="G10" s="84"/>
      <c r="H10" s="89" t="s">
        <v>1423</v>
      </c>
      <c r="I10" s="90" t="n">
        <v>45</v>
      </c>
      <c r="J10" s="86" t="s">
        <v>1424</v>
      </c>
      <c r="K10" s="92" t="n">
        <v>60</v>
      </c>
      <c r="L10" s="92" t="n">
        <v>90</v>
      </c>
    </row>
    <row r="11" customFormat="false" ht="12.75" hidden="false" customHeight="false" outlineLevel="0" collapsed="false">
      <c r="A11" s="51" t="s">
        <v>8</v>
      </c>
      <c r="B11" s="88" t="n">
        <v>53</v>
      </c>
      <c r="C11" s="86" t="s">
        <v>1425</v>
      </c>
      <c r="D11" s="92" t="n">
        <v>70</v>
      </c>
      <c r="E11" s="92" t="n">
        <v>100</v>
      </c>
      <c r="G11" s="84"/>
      <c r="H11" s="89" t="s">
        <v>1426</v>
      </c>
      <c r="I11" s="90" t="n">
        <v>40</v>
      </c>
      <c r="J11" s="86" t="s">
        <v>1427</v>
      </c>
      <c r="K11" s="92" t="n">
        <v>55</v>
      </c>
      <c r="L11" s="92" t="n">
        <v>80</v>
      </c>
    </row>
    <row r="12" customFormat="false" ht="12.75" hidden="false" customHeight="false" outlineLevel="0" collapsed="false">
      <c r="A12" s="51" t="s">
        <v>9</v>
      </c>
      <c r="B12" s="88" t="n">
        <v>50</v>
      </c>
      <c r="C12" s="86" t="s">
        <v>1428</v>
      </c>
      <c r="D12" s="92" t="n">
        <v>66</v>
      </c>
      <c r="E12" s="92" t="n">
        <v>95</v>
      </c>
      <c r="G12" s="84"/>
      <c r="H12" s="89" t="s">
        <v>1429</v>
      </c>
      <c r="I12" s="90" t="n">
        <v>36</v>
      </c>
      <c r="J12" s="86" t="s">
        <v>1430</v>
      </c>
      <c r="K12" s="92" t="n">
        <v>50</v>
      </c>
      <c r="L12" s="92" t="n">
        <v>70</v>
      </c>
    </row>
    <row r="13" customFormat="false" ht="12.75" hidden="false" customHeight="false" outlineLevel="0" collapsed="false">
      <c r="A13" s="51" t="s">
        <v>1430</v>
      </c>
      <c r="B13" s="88" t="n">
        <v>47</v>
      </c>
      <c r="C13" s="86" t="s">
        <v>1431</v>
      </c>
      <c r="D13" s="92" t="n">
        <v>62</v>
      </c>
      <c r="E13" s="92" t="n">
        <v>90</v>
      </c>
      <c r="G13" s="84"/>
      <c r="H13" s="89" t="s">
        <v>1432</v>
      </c>
      <c r="I13" s="90" t="n">
        <v>32</v>
      </c>
      <c r="J13" s="86" t="s">
        <v>9</v>
      </c>
      <c r="K13" s="92" t="n">
        <v>45</v>
      </c>
      <c r="L13" s="92" t="n">
        <v>65</v>
      </c>
    </row>
    <row r="14" customFormat="false" ht="12.75" hidden="false" customHeight="false" outlineLevel="0" collapsed="false">
      <c r="A14" s="51" t="s">
        <v>1427</v>
      </c>
      <c r="B14" s="88" t="n">
        <v>44</v>
      </c>
      <c r="C14" s="86" t="s">
        <v>1433</v>
      </c>
      <c r="D14" s="92" t="n">
        <v>59</v>
      </c>
      <c r="E14" s="92" t="n">
        <v>86</v>
      </c>
      <c r="G14" s="84"/>
      <c r="H14" s="89" t="s">
        <v>1434</v>
      </c>
      <c r="I14" s="90" t="n">
        <v>28</v>
      </c>
      <c r="J14" s="86" t="s">
        <v>8</v>
      </c>
      <c r="K14" s="92" t="n">
        <v>40</v>
      </c>
      <c r="L14" s="92" t="n">
        <v>60</v>
      </c>
    </row>
    <row r="15" customFormat="false" ht="12.75" hidden="false" customHeight="false" outlineLevel="0" collapsed="false">
      <c r="A15" s="51" t="s">
        <v>1424</v>
      </c>
      <c r="B15" s="88" t="n">
        <v>41</v>
      </c>
      <c r="C15" s="86" t="s">
        <v>1435</v>
      </c>
      <c r="D15" s="92" t="n">
        <v>56</v>
      </c>
      <c r="E15" s="92" t="n">
        <v>83</v>
      </c>
      <c r="G15" s="84"/>
      <c r="H15" s="89" t="s">
        <v>1436</v>
      </c>
      <c r="I15" s="90" t="n">
        <v>24</v>
      </c>
      <c r="J15" s="86" t="s">
        <v>7</v>
      </c>
      <c r="K15" s="93" t="n">
        <v>36</v>
      </c>
      <c r="L15" s="93" t="n">
        <v>55</v>
      </c>
    </row>
    <row r="16" customFormat="false" ht="12.75" hidden="false" customHeight="false" outlineLevel="0" collapsed="false">
      <c r="A16" s="51" t="s">
        <v>1421</v>
      </c>
      <c r="B16" s="88" t="n">
        <v>38</v>
      </c>
      <c r="C16" s="86" t="s">
        <v>1437</v>
      </c>
      <c r="D16" s="92" t="n">
        <v>53</v>
      </c>
      <c r="E16" s="92" t="n">
        <v>80</v>
      </c>
      <c r="G16" s="84"/>
      <c r="H16" s="89" t="s">
        <v>1438</v>
      </c>
      <c r="I16" s="94" t="n">
        <v>20</v>
      </c>
      <c r="J16" s="92" t="s">
        <v>6</v>
      </c>
      <c r="K16" s="92" t="n">
        <v>32</v>
      </c>
      <c r="L16" s="92" t="n">
        <v>50</v>
      </c>
    </row>
    <row r="17" customFormat="false" ht="12.75" hidden="false" customHeight="false" outlineLevel="0" collapsed="false">
      <c r="A17" s="51" t="s">
        <v>1418</v>
      </c>
      <c r="B17" s="88" t="n">
        <v>36</v>
      </c>
      <c r="C17" s="86" t="s">
        <v>1439</v>
      </c>
      <c r="D17" s="92" t="n">
        <v>50</v>
      </c>
      <c r="E17" s="92" t="n">
        <v>77</v>
      </c>
      <c r="G17" s="84"/>
      <c r="H17" s="89" t="s">
        <v>1440</v>
      </c>
      <c r="I17" s="94" t="n">
        <v>17</v>
      </c>
      <c r="J17" s="92" t="s">
        <v>5</v>
      </c>
      <c r="K17" s="92" t="n">
        <v>29</v>
      </c>
      <c r="L17" s="92" t="n">
        <v>46</v>
      </c>
    </row>
    <row r="18" customFormat="false" ht="12.75" hidden="false" customHeight="false" outlineLevel="0" collapsed="false">
      <c r="A18" s="51" t="s">
        <v>1415</v>
      </c>
      <c r="B18" s="88" t="n">
        <v>34</v>
      </c>
      <c r="C18" s="86" t="s">
        <v>1441</v>
      </c>
      <c r="D18" s="92" t="n">
        <v>48</v>
      </c>
      <c r="E18" s="92" t="n">
        <v>74</v>
      </c>
      <c r="G18" s="84"/>
      <c r="H18" s="89" t="s">
        <v>1442</v>
      </c>
      <c r="I18" s="94" t="n">
        <v>14</v>
      </c>
      <c r="J18" s="92" t="s">
        <v>4</v>
      </c>
      <c r="K18" s="92" t="n">
        <v>26</v>
      </c>
      <c r="L18" s="92" t="n">
        <v>42</v>
      </c>
    </row>
    <row r="19" customFormat="false" ht="12.75" hidden="false" customHeight="false" outlineLevel="0" collapsed="false">
      <c r="A19" s="51" t="s">
        <v>1412</v>
      </c>
      <c r="B19" s="88" t="n">
        <v>32</v>
      </c>
      <c r="C19" s="86" t="s">
        <v>1443</v>
      </c>
      <c r="D19" s="92" t="n">
        <v>46</v>
      </c>
      <c r="E19" s="92" t="n">
        <v>71</v>
      </c>
      <c r="G19" s="84"/>
      <c r="H19" s="89" t="s">
        <v>1444</v>
      </c>
      <c r="I19" s="94" t="n">
        <v>11</v>
      </c>
      <c r="J19" s="92" t="s">
        <v>3</v>
      </c>
      <c r="K19" s="92" t="n">
        <v>23</v>
      </c>
      <c r="L19" s="92" t="n">
        <v>38</v>
      </c>
    </row>
    <row r="20" customFormat="false" ht="12.75" hidden="false" customHeight="false" outlineLevel="0" collapsed="false">
      <c r="A20" s="51" t="s">
        <v>1409</v>
      </c>
      <c r="B20" s="88" t="n">
        <v>30</v>
      </c>
      <c r="C20" s="86" t="s">
        <v>1445</v>
      </c>
      <c r="D20" s="92" t="n">
        <v>44</v>
      </c>
      <c r="E20" s="92" t="n">
        <v>68</v>
      </c>
      <c r="G20" s="84"/>
      <c r="H20" s="89" t="s">
        <v>1446</v>
      </c>
      <c r="I20" s="94" t="n">
        <v>8</v>
      </c>
      <c r="J20" s="92" t="s">
        <v>2</v>
      </c>
      <c r="K20" s="92" t="n">
        <v>20</v>
      </c>
      <c r="L20" s="92" t="n">
        <v>35</v>
      </c>
    </row>
    <row r="21" customFormat="false" ht="12.75" hidden="false" customHeight="false" outlineLevel="0" collapsed="false">
      <c r="A21" s="51" t="s">
        <v>1406</v>
      </c>
      <c r="B21" s="88" t="n">
        <v>28</v>
      </c>
      <c r="C21" s="86" t="s">
        <v>1447</v>
      </c>
      <c r="D21" s="92" t="n">
        <v>42</v>
      </c>
      <c r="E21" s="92" t="n">
        <v>65</v>
      </c>
      <c r="G21" s="84"/>
      <c r="H21" s="89" t="s">
        <v>1448</v>
      </c>
      <c r="I21" s="94" t="n">
        <v>5</v>
      </c>
      <c r="J21" s="92" t="s">
        <v>1</v>
      </c>
      <c r="K21" s="92" t="n">
        <v>17</v>
      </c>
      <c r="L21" s="92" t="n">
        <v>32</v>
      </c>
    </row>
    <row r="22" customFormat="false" ht="12.75" hidden="false" customHeight="false" outlineLevel="0" collapsed="false">
      <c r="A22" s="51" t="s">
        <v>1404</v>
      </c>
      <c r="B22" s="88" t="n">
        <v>26</v>
      </c>
      <c r="C22" s="86" t="s">
        <v>1449</v>
      </c>
      <c r="D22" s="92" t="n">
        <v>40</v>
      </c>
      <c r="E22" s="92" t="n">
        <v>62</v>
      </c>
      <c r="G22" s="84"/>
      <c r="H22" s="89" t="s">
        <v>1450</v>
      </c>
      <c r="I22" s="94" t="n">
        <v>3</v>
      </c>
      <c r="J22" s="92" t="s">
        <v>0</v>
      </c>
      <c r="K22" s="92" t="n">
        <v>14</v>
      </c>
      <c r="L22" s="92" t="n">
        <v>29</v>
      </c>
    </row>
    <row r="23" customFormat="false" ht="12.75" hidden="false" customHeight="false" outlineLevel="0" collapsed="false">
      <c r="A23" s="51" t="s">
        <v>1449</v>
      </c>
      <c r="B23" s="88" t="n">
        <v>24</v>
      </c>
      <c r="C23" s="86" t="s">
        <v>1404</v>
      </c>
      <c r="D23" s="92" t="n">
        <v>38</v>
      </c>
      <c r="E23" s="92" t="n">
        <v>59</v>
      </c>
      <c r="G23" s="84"/>
      <c r="H23" s="95" t="s">
        <v>1449</v>
      </c>
      <c r="J23" s="92" t="s">
        <v>1451</v>
      </c>
      <c r="K23" s="92" t="n">
        <v>11</v>
      </c>
      <c r="L23" s="92" t="n">
        <v>26</v>
      </c>
    </row>
    <row r="24" customFormat="false" ht="12.75" hidden="false" customHeight="false" outlineLevel="0" collapsed="false">
      <c r="A24" s="51" t="s">
        <v>1447</v>
      </c>
      <c r="B24" s="88" t="n">
        <v>22</v>
      </c>
      <c r="C24" s="86" t="s">
        <v>1406</v>
      </c>
      <c r="D24" s="92" t="n">
        <v>36</v>
      </c>
      <c r="E24" s="92" t="n">
        <v>56</v>
      </c>
      <c r="H24" s="95" t="s">
        <v>1447</v>
      </c>
      <c r="J24" s="96"/>
      <c r="K24" s="92" t="n">
        <v>9</v>
      </c>
      <c r="L24" s="92" t="n">
        <v>23</v>
      </c>
    </row>
    <row r="25" customFormat="false" ht="12.75" hidden="false" customHeight="false" outlineLevel="0" collapsed="false">
      <c r="A25" s="51" t="s">
        <v>1445</v>
      </c>
      <c r="B25" s="88" t="n">
        <v>20</v>
      </c>
      <c r="C25" s="86" t="s">
        <v>1409</v>
      </c>
      <c r="D25" s="92" t="n">
        <v>34</v>
      </c>
      <c r="E25" s="92" t="n">
        <v>53</v>
      </c>
      <c r="H25" s="95" t="s">
        <v>1445</v>
      </c>
      <c r="J25" s="96"/>
      <c r="K25" s="92" t="n">
        <v>7</v>
      </c>
      <c r="L25" s="92" t="n">
        <v>20</v>
      </c>
    </row>
    <row r="26" customFormat="false" ht="12.75" hidden="false" customHeight="false" outlineLevel="0" collapsed="false">
      <c r="A26" s="51" t="s">
        <v>1443</v>
      </c>
      <c r="B26" s="88" t="n">
        <v>18</v>
      </c>
      <c r="C26" s="86" t="s">
        <v>1412</v>
      </c>
      <c r="D26" s="92" t="n">
        <v>32</v>
      </c>
      <c r="E26" s="92" t="n">
        <v>50</v>
      </c>
      <c r="H26" s="95" t="s">
        <v>1443</v>
      </c>
      <c r="J26" s="96"/>
      <c r="K26" s="92" t="n">
        <v>5</v>
      </c>
      <c r="L26" s="92" t="n">
        <v>17</v>
      </c>
    </row>
    <row r="27" customFormat="false" ht="12.75" hidden="false" customHeight="false" outlineLevel="0" collapsed="false">
      <c r="A27" s="51" t="s">
        <v>1441</v>
      </c>
      <c r="B27" s="88" t="n">
        <v>16</v>
      </c>
      <c r="C27" s="86" t="s">
        <v>1415</v>
      </c>
      <c r="D27" s="92" t="n">
        <v>30</v>
      </c>
      <c r="E27" s="92" t="n">
        <v>47</v>
      </c>
      <c r="H27" s="95" t="s">
        <v>1441</v>
      </c>
      <c r="J27" s="96"/>
      <c r="K27" s="92" t="n">
        <v>3</v>
      </c>
      <c r="L27" s="92" t="n">
        <v>14</v>
      </c>
    </row>
    <row r="28" customFormat="false" ht="12.75" hidden="false" customHeight="false" outlineLevel="0" collapsed="false">
      <c r="A28" s="51" t="s">
        <v>1452</v>
      </c>
      <c r="B28" s="88" t="n">
        <v>15</v>
      </c>
      <c r="C28" s="86" t="s">
        <v>1418</v>
      </c>
      <c r="D28" s="92" t="n">
        <v>28</v>
      </c>
      <c r="E28" s="92" t="n">
        <v>45</v>
      </c>
      <c r="H28" s="95" t="s">
        <v>1439</v>
      </c>
      <c r="J28" s="96"/>
      <c r="K28" s="92"/>
      <c r="L28" s="92" t="n">
        <v>11</v>
      </c>
    </row>
    <row r="29" customFormat="false" ht="12.75" hidden="false" customHeight="false" outlineLevel="0" collapsed="false">
      <c r="A29" s="51" t="s">
        <v>1453</v>
      </c>
      <c r="B29" s="88" t="n">
        <v>14</v>
      </c>
      <c r="C29" s="86" t="s">
        <v>1421</v>
      </c>
      <c r="D29" s="92" t="n">
        <v>26</v>
      </c>
      <c r="E29" s="92" t="n">
        <v>43</v>
      </c>
      <c r="H29" s="95" t="s">
        <v>1437</v>
      </c>
      <c r="J29" s="96"/>
      <c r="K29" s="92"/>
      <c r="L29" s="92" t="n">
        <v>9</v>
      </c>
    </row>
    <row r="30" customFormat="false" ht="12.75" hidden="false" customHeight="false" outlineLevel="0" collapsed="false">
      <c r="A30" s="51" t="s">
        <v>1454</v>
      </c>
      <c r="B30" s="88" t="n">
        <v>13</v>
      </c>
      <c r="C30" s="86" t="s">
        <v>1424</v>
      </c>
      <c r="D30" s="92" t="n">
        <v>24</v>
      </c>
      <c r="E30" s="92" t="n">
        <v>41</v>
      </c>
      <c r="H30" s="95" t="s">
        <v>1435</v>
      </c>
      <c r="L30" s="92" t="n">
        <v>7</v>
      </c>
    </row>
    <row r="31" customFormat="false" ht="12.75" hidden="false" customHeight="false" outlineLevel="0" collapsed="false">
      <c r="A31" s="51" t="s">
        <v>1455</v>
      </c>
      <c r="B31" s="88" t="n">
        <v>12</v>
      </c>
      <c r="C31" s="86" t="s">
        <v>1427</v>
      </c>
      <c r="D31" s="92" t="n">
        <v>22</v>
      </c>
      <c r="E31" s="92" t="n">
        <v>39</v>
      </c>
      <c r="H31" s="95" t="s">
        <v>1433</v>
      </c>
      <c r="L31" s="92" t="n">
        <v>5</v>
      </c>
    </row>
    <row r="32" customFormat="false" ht="12.75" hidden="false" customHeight="false" outlineLevel="0" collapsed="false">
      <c r="A32" s="51" t="s">
        <v>1456</v>
      </c>
      <c r="B32" s="88" t="n">
        <v>11</v>
      </c>
      <c r="C32" s="86" t="s">
        <v>1430</v>
      </c>
      <c r="D32" s="92" t="n">
        <v>21</v>
      </c>
      <c r="E32" s="92" t="n">
        <v>37</v>
      </c>
      <c r="H32" s="95" t="s">
        <v>1431</v>
      </c>
      <c r="L32" s="92" t="n">
        <v>3</v>
      </c>
    </row>
    <row r="33" customFormat="false" ht="12.75" hidden="false" customHeight="false" outlineLevel="0" collapsed="false">
      <c r="A33" s="51" t="s">
        <v>1457</v>
      </c>
      <c r="B33" s="88" t="n">
        <v>10</v>
      </c>
      <c r="C33" s="86" t="s">
        <v>9</v>
      </c>
      <c r="D33" s="92" t="n">
        <f aca="false">B33*2</f>
        <v>20</v>
      </c>
      <c r="E33" s="92" t="n">
        <v>35</v>
      </c>
    </row>
    <row r="34" customFormat="false" ht="12.75" hidden="false" customHeight="false" outlineLevel="0" collapsed="false">
      <c r="A34" s="51" t="s">
        <v>1458</v>
      </c>
      <c r="B34" s="88" t="n">
        <v>9</v>
      </c>
      <c r="C34" s="86" t="s">
        <v>8</v>
      </c>
      <c r="D34" s="92" t="n">
        <v>19</v>
      </c>
      <c r="E34" s="92" t="n">
        <v>33</v>
      </c>
    </row>
    <row r="35" customFormat="false" ht="12.75" hidden="false" customHeight="false" outlineLevel="0" collapsed="false">
      <c r="A35" s="51" t="s">
        <v>1459</v>
      </c>
      <c r="B35" s="88" t="n">
        <v>8</v>
      </c>
      <c r="C35" s="86" t="s">
        <v>7</v>
      </c>
      <c r="D35" s="92" t="n">
        <v>18</v>
      </c>
      <c r="E35" s="92" t="n">
        <v>31</v>
      </c>
    </row>
    <row r="36" customFormat="false" ht="12.75" hidden="false" customHeight="false" outlineLevel="0" collapsed="false">
      <c r="A36" s="51" t="s">
        <v>1460</v>
      </c>
      <c r="B36" s="88" t="n">
        <v>7</v>
      </c>
      <c r="C36" s="86" t="s">
        <v>6</v>
      </c>
      <c r="D36" s="92" t="n">
        <v>17</v>
      </c>
      <c r="E36" s="92" t="n">
        <v>29</v>
      </c>
    </row>
    <row r="37" customFormat="false" ht="12.75" hidden="false" customHeight="false" outlineLevel="0" collapsed="false">
      <c r="A37" s="51" t="s">
        <v>1461</v>
      </c>
      <c r="B37" s="88" t="n">
        <v>6</v>
      </c>
      <c r="C37" s="86" t="s">
        <v>5</v>
      </c>
      <c r="D37" s="92" t="n">
        <v>16</v>
      </c>
      <c r="E37" s="92" t="n">
        <v>27</v>
      </c>
    </row>
    <row r="38" customFormat="false" ht="12.75" hidden="false" customHeight="false" outlineLevel="0" collapsed="false">
      <c r="A38" s="51" t="s">
        <v>1462</v>
      </c>
      <c r="B38" s="88" t="n">
        <v>5</v>
      </c>
      <c r="C38" s="86" t="s">
        <v>4</v>
      </c>
      <c r="D38" s="92" t="n">
        <v>15</v>
      </c>
      <c r="E38" s="92" t="n">
        <v>25</v>
      </c>
    </row>
    <row r="39" customFormat="false" ht="12.75" hidden="false" customHeight="false" outlineLevel="0" collapsed="false">
      <c r="A39" s="51" t="s">
        <v>1463</v>
      </c>
      <c r="B39" s="88" t="n">
        <v>4</v>
      </c>
      <c r="C39" s="86" t="s">
        <v>3</v>
      </c>
      <c r="D39" s="92" t="n">
        <v>14</v>
      </c>
      <c r="E39" s="92" t="n">
        <v>24</v>
      </c>
    </row>
    <row r="40" customFormat="false" ht="12.75" hidden="false" customHeight="false" outlineLevel="0" collapsed="false">
      <c r="A40" s="51" t="s">
        <v>1464</v>
      </c>
      <c r="B40" s="88" t="n">
        <v>3</v>
      </c>
      <c r="C40" s="86" t="s">
        <v>2</v>
      </c>
      <c r="D40" s="92" t="n">
        <v>13</v>
      </c>
      <c r="E40" s="92" t="n">
        <v>23</v>
      </c>
    </row>
    <row r="41" customFormat="false" ht="12.75" hidden="false" customHeight="false" outlineLevel="0" collapsed="false">
      <c r="A41" s="51" t="s">
        <v>1465</v>
      </c>
      <c r="B41" s="88" t="n">
        <v>2</v>
      </c>
      <c r="C41" s="86" t="s">
        <v>1</v>
      </c>
      <c r="D41" s="92" t="n">
        <v>12</v>
      </c>
      <c r="E41" s="92" t="n">
        <v>22</v>
      </c>
    </row>
    <row r="42" customFormat="false" ht="12.75" hidden="false" customHeight="false" outlineLevel="0" collapsed="false">
      <c r="A42" s="51" t="s">
        <v>1403</v>
      </c>
      <c r="B42" s="88" t="n">
        <v>1</v>
      </c>
      <c r="C42" s="86" t="s">
        <v>0</v>
      </c>
      <c r="D42" s="92" t="n">
        <v>11</v>
      </c>
      <c r="E42" s="92" t="n">
        <v>21</v>
      </c>
    </row>
    <row r="43" customFormat="false" ht="12.75" hidden="false" customHeight="false" outlineLevel="0" collapsed="false">
      <c r="A43" s="84" t="s">
        <v>1466</v>
      </c>
      <c r="C43" s="86" t="s">
        <v>1451</v>
      </c>
      <c r="D43" s="86" t="n">
        <v>10</v>
      </c>
      <c r="E43" s="92" t="n">
        <v>21</v>
      </c>
    </row>
    <row r="44" customFormat="false" ht="12.75" hidden="false" customHeight="false" outlineLevel="0" collapsed="false">
      <c r="A44" s="84" t="s">
        <v>1467</v>
      </c>
      <c r="D44" s="86" t="n">
        <v>9</v>
      </c>
      <c r="E44" s="92" t="n">
        <v>21</v>
      </c>
    </row>
    <row r="45" customFormat="false" ht="12.75" hidden="false" customHeight="false" outlineLevel="0" collapsed="false">
      <c r="A45" s="84" t="s">
        <v>1468</v>
      </c>
      <c r="D45" s="86" t="n">
        <v>8</v>
      </c>
      <c r="E45" s="92" t="n">
        <v>21</v>
      </c>
    </row>
    <row r="46" customFormat="false" ht="12.75" hidden="false" customHeight="false" outlineLevel="0" collapsed="false">
      <c r="A46" s="84" t="s">
        <v>1469</v>
      </c>
      <c r="D46" s="86" t="n">
        <v>7</v>
      </c>
      <c r="E46" s="92" t="n">
        <v>21</v>
      </c>
    </row>
    <row r="47" customFormat="false" ht="12.75" hidden="false" customHeight="false" outlineLevel="0" collapsed="false">
      <c r="A47" s="84" t="s">
        <v>1470</v>
      </c>
      <c r="D47" s="86" t="n">
        <v>6</v>
      </c>
      <c r="E47" s="92" t="n">
        <v>21</v>
      </c>
    </row>
    <row r="48" customFormat="false" ht="12.75" hidden="false" customHeight="false" outlineLevel="0" collapsed="false">
      <c r="A48" s="84" t="s">
        <v>1471</v>
      </c>
      <c r="D48" s="86" t="n">
        <v>5</v>
      </c>
      <c r="E48" s="86" t="n">
        <v>15</v>
      </c>
    </row>
    <row r="49" customFormat="false" ht="12.75" hidden="false" customHeight="false" outlineLevel="0" collapsed="false">
      <c r="A49" s="84" t="s">
        <v>1472</v>
      </c>
      <c r="D49" s="86" t="n">
        <v>4</v>
      </c>
      <c r="E49" s="86" t="n">
        <v>14</v>
      </c>
    </row>
    <row r="50" customFormat="false" ht="12.75" hidden="false" customHeight="false" outlineLevel="0" collapsed="false">
      <c r="A50" s="84" t="s">
        <v>1473</v>
      </c>
      <c r="D50" s="86" t="n">
        <v>3</v>
      </c>
      <c r="E50" s="86" t="n">
        <v>13</v>
      </c>
    </row>
    <row r="51" customFormat="false" ht="12.75" hidden="false" customHeight="false" outlineLevel="0" collapsed="false">
      <c r="A51" s="84" t="s">
        <v>1474</v>
      </c>
      <c r="D51" s="86" t="n">
        <v>2</v>
      </c>
      <c r="E51" s="86" t="n">
        <v>12</v>
      </c>
    </row>
    <row r="52" customFormat="false" ht="12.75" hidden="false" customHeight="false" outlineLevel="0" collapsed="false">
      <c r="A52" s="84" t="s">
        <v>1475</v>
      </c>
      <c r="D52" s="86" t="n">
        <v>1</v>
      </c>
      <c r="E52" s="86" t="n">
        <v>11</v>
      </c>
    </row>
    <row r="53" customFormat="false" ht="12.75" hidden="false" customHeight="false" outlineLevel="0" collapsed="false">
      <c r="A53" s="84" t="s">
        <v>1476</v>
      </c>
      <c r="E53" s="86" t="n">
        <v>10</v>
      </c>
    </row>
    <row r="54" customFormat="false" ht="12.75" hidden="false" customHeight="false" outlineLevel="0" collapsed="false">
      <c r="A54" s="84" t="s">
        <v>1477</v>
      </c>
      <c r="E54" s="86" t="n">
        <v>9</v>
      </c>
    </row>
    <row r="55" customFormat="false" ht="12.75" hidden="false" customHeight="false" outlineLevel="0" collapsed="false">
      <c r="A55" s="84" t="s">
        <v>1478</v>
      </c>
      <c r="E55" s="86" t="n">
        <v>8</v>
      </c>
    </row>
    <row r="56" customFormat="false" ht="12.75" hidden="false" customHeight="false" outlineLevel="0" collapsed="false">
      <c r="A56" s="84" t="s">
        <v>1479</v>
      </c>
      <c r="E56" s="86" t="n">
        <v>7</v>
      </c>
    </row>
    <row r="57" customFormat="false" ht="12.75" hidden="false" customHeight="false" outlineLevel="0" collapsed="false">
      <c r="A57" s="84" t="s">
        <v>1480</v>
      </c>
      <c r="E57" s="86" t="n">
        <v>6</v>
      </c>
    </row>
    <row r="58" customFormat="false" ht="12.75" hidden="false" customHeight="false" outlineLevel="0" collapsed="false">
      <c r="A58" s="84" t="s">
        <v>1481</v>
      </c>
      <c r="E58" s="86" t="n">
        <v>5</v>
      </c>
    </row>
    <row r="59" customFormat="false" ht="12.75" hidden="false" customHeight="false" outlineLevel="0" collapsed="false">
      <c r="A59" s="84" t="s">
        <v>1482</v>
      </c>
      <c r="E59" s="86" t="n">
        <v>4</v>
      </c>
    </row>
    <row r="60" customFormat="false" ht="12.75" hidden="false" customHeight="false" outlineLevel="0" collapsed="false">
      <c r="A60" s="84" t="s">
        <v>1483</v>
      </c>
      <c r="E60" s="86" t="n">
        <v>3</v>
      </c>
    </row>
    <row r="61" customFormat="false" ht="12.75" hidden="false" customHeight="false" outlineLevel="0" collapsed="false">
      <c r="A61" s="84" t="s">
        <v>1484</v>
      </c>
      <c r="E61" s="86" t="n">
        <v>2</v>
      </c>
    </row>
    <row r="62" customFormat="false" ht="12.75" hidden="false" customHeight="false" outlineLevel="0" collapsed="false">
      <c r="A62" s="84" t="s">
        <v>1485</v>
      </c>
      <c r="E62" s="86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2-07T15:25:57Z</dcterms:modified>
  <cp:revision>0</cp:revision>
  <dc:subject/>
  <dc:title/>
</cp:coreProperties>
</file>