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AO$98</definedName>
    <definedName function="false" hidden="true" localSheetId="1" name="_xlnm._FilterDatabase" vbProcedure="false">WOMEN!$A$7:$A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28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II Zimowy Górski Maraton</t>
  </si>
  <si>
    <t xml:space="preserve">II Zimowy Górski Półmaraton</t>
  </si>
  <si>
    <t xml:space="preserve">Brydl</t>
  </si>
  <si>
    <t xml:space="preserve">Pawel</t>
  </si>
  <si>
    <t xml:space="preserve">Czechy</t>
  </si>
  <si>
    <t xml:space="preserve">Faron</t>
  </si>
  <si>
    <t xml:space="preserve">Robert</t>
  </si>
  <si>
    <t xml:space="preserve">Salco Sport Team</t>
  </si>
  <si>
    <t xml:space="preserve">Sobas</t>
  </si>
  <si>
    <t xml:space="preserve">Jacek</t>
  </si>
  <si>
    <t xml:space="preserve">#sobasteam</t>
  </si>
  <si>
    <t xml:space="preserve">Wróbel</t>
  </si>
  <si>
    <t xml:space="preserve">Marcin</t>
  </si>
  <si>
    <t xml:space="preserve">Im Motion Kross Team</t>
  </si>
  <si>
    <t xml:space="preserve">Kot</t>
  </si>
  <si>
    <t xml:space="preserve">Rafał</t>
  </si>
  <si>
    <t xml:space="preserve">Way Behind Horizon Kb Jurund Szczytno</t>
  </si>
  <si>
    <t xml:space="preserve">Przedwojewski</t>
  </si>
  <si>
    <t xml:space="preserve">Bartłomiej</t>
  </si>
  <si>
    <t xml:space="preserve">Wks Śląsk Wrocław</t>
  </si>
  <si>
    <t xml:space="preserve">Kupczak</t>
  </si>
  <si>
    <t xml:space="preserve">Mariusz</t>
  </si>
  <si>
    <t xml:space="preserve">Kb Sobótka</t>
  </si>
  <si>
    <t xml:space="preserve">Bednarek</t>
  </si>
  <si>
    <t xml:space="preserve">Adrian</t>
  </si>
  <si>
    <t xml:space="preserve">Kuchniaisport.pl</t>
  </si>
  <si>
    <t xml:space="preserve">Nikiel</t>
  </si>
  <si>
    <t xml:space="preserve">Szymon</t>
  </si>
  <si>
    <t xml:space="preserve">Ultraspire Polska Adidas Trail</t>
  </si>
  <si>
    <t xml:space="preserve">Krasulak</t>
  </si>
  <si>
    <t xml:space="preserve">Daniel</t>
  </si>
  <si>
    <t xml:space="preserve">Wawrzyniak</t>
  </si>
  <si>
    <t xml:space="preserve">Łukasz</t>
  </si>
  <si>
    <t xml:space="preserve">Ronal Polska Run</t>
  </si>
  <si>
    <t xml:space="preserve">Grodecki</t>
  </si>
  <si>
    <t xml:space="preserve">Sebastian</t>
  </si>
  <si>
    <t xml:space="preserve">Chocianów</t>
  </si>
  <si>
    <t xml:space="preserve">Gandziarowski</t>
  </si>
  <si>
    <t xml:space="preserve">Marek</t>
  </si>
  <si>
    <t xml:space="preserve">Wataha Sobótka</t>
  </si>
  <si>
    <t xml:space="preserve">Wojsław</t>
  </si>
  <si>
    <t xml:space="preserve">GLKS Marcinowice</t>
  </si>
  <si>
    <t xml:space="preserve">Kuriata</t>
  </si>
  <si>
    <t xml:space="preserve">Zlb Złotoryja</t>
  </si>
  <si>
    <t xml:space="preserve">Grasza</t>
  </si>
  <si>
    <t xml:space="preserve">Dariusz</t>
  </si>
  <si>
    <t xml:space="preserve">Gt Rat</t>
  </si>
  <si>
    <t xml:space="preserve">Mikuś</t>
  </si>
  <si>
    <t xml:space="preserve">Łepkowski</t>
  </si>
  <si>
    <t xml:space="preserve">Tomasz</t>
  </si>
  <si>
    <t xml:space="preserve">Krause Running Team</t>
  </si>
  <si>
    <t xml:space="preserve">Gardener</t>
  </si>
  <si>
    <t xml:space="preserve">Alipn Sport Team Jacekbiega Running Team</t>
  </si>
  <si>
    <t xml:space="preserve">Lewicki</t>
  </si>
  <si>
    <t xml:space="preserve">Filip</t>
  </si>
  <si>
    <t xml:space="preserve">Kb Harcownik</t>
  </si>
  <si>
    <t xml:space="preserve">Maćkowiak</t>
  </si>
  <si>
    <t xml:space="preserve">Ptak</t>
  </si>
  <si>
    <t xml:space="preserve">Wojciech</t>
  </si>
  <si>
    <t xml:space="preserve">Browar Domowy Rebelia</t>
  </si>
  <si>
    <t xml:space="preserve">Mazurkiewicz</t>
  </si>
  <si>
    <t xml:space="preserve">Darek</t>
  </si>
  <si>
    <t xml:space="preserve">Juraszek</t>
  </si>
  <si>
    <t xml:space="preserve">Rogórz</t>
  </si>
  <si>
    <t xml:space="preserve">Piotr</t>
  </si>
  <si>
    <t xml:space="preserve">Zarczuk</t>
  </si>
  <si>
    <t xml:space="preserve">Paweł</t>
  </si>
  <si>
    <t xml:space="preserve">Inss-pol</t>
  </si>
  <si>
    <t xml:space="preserve">Piekarz</t>
  </si>
  <si>
    <t xml:space="preserve">Bakalarz</t>
  </si>
  <si>
    <t xml:space="preserve">Emil</t>
  </si>
  <si>
    <t xml:space="preserve">Niedżwiedż</t>
  </si>
  <si>
    <t xml:space="preserve">Oskwarek</t>
  </si>
  <si>
    <t xml:space="preserve">Łączka Team Legnica</t>
  </si>
  <si>
    <t xml:space="preserve">Dołoszyński</t>
  </si>
  <si>
    <t xml:space="preserve">Alpenproletariat</t>
  </si>
  <si>
    <t xml:space="preserve">Wrzeszcz</t>
  </si>
  <si>
    <t xml:space="preserve">Triathlon Mietków Team</t>
  </si>
  <si>
    <t xml:space="preserve">Kulczewski</t>
  </si>
  <si>
    <t xml:space="preserve">Kb Vamos Amigos Wrocław</t>
  </si>
  <si>
    <t xml:space="preserve">Rusin</t>
  </si>
  <si>
    <t xml:space="preserve">Jakub</t>
  </si>
  <si>
    <t xml:space="preserve">At Team</t>
  </si>
  <si>
    <t xml:space="preserve">Kunicki</t>
  </si>
  <si>
    <t xml:space="preserve">Konrad</t>
  </si>
  <si>
    <t xml:space="preserve">Noa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Markowiak</t>
  </si>
  <si>
    <t xml:space="preserve">Arkadiusz</t>
  </si>
  <si>
    <t xml:space="preserve">Święcicki</t>
  </si>
  <si>
    <t xml:space="preserve">Gałka</t>
  </si>
  <si>
    <t xml:space="preserve">Grzegorz</t>
  </si>
  <si>
    <t xml:space="preserve">Sobas Team</t>
  </si>
  <si>
    <t xml:space="preserve">Mroczkowski</t>
  </si>
  <si>
    <t xml:space="preserve">Karol</t>
  </si>
  <si>
    <t xml:space="preserve">@tri_ziptii</t>
  </si>
  <si>
    <t xml:space="preserve">Majewski</t>
  </si>
  <si>
    <t xml:space="preserve">Nowakowski</t>
  </si>
  <si>
    <t xml:space="preserve">Furman</t>
  </si>
  <si>
    <t xml:space="preserve">Sławomir</t>
  </si>
  <si>
    <t xml:space="preserve">Akb Esemas</t>
  </si>
  <si>
    <t xml:space="preserve">Rymarski</t>
  </si>
  <si>
    <t xml:space="preserve">Stroka</t>
  </si>
  <si>
    <t xml:space="preserve">Siła Ogra</t>
  </si>
  <si>
    <t xml:space="preserve">Czerwiecki</t>
  </si>
  <si>
    <t xml:space="preserve">Pudełko</t>
  </si>
  <si>
    <t xml:space="preserve">Roman</t>
  </si>
  <si>
    <t xml:space="preserve">Marciniak</t>
  </si>
  <si>
    <t xml:space="preserve">Filipczak</t>
  </si>
  <si>
    <t xml:space="preserve">Gmina Strzelce Opolskie</t>
  </si>
  <si>
    <t xml:space="preserve">Koniarz</t>
  </si>
  <si>
    <t xml:space="preserve">Michał</t>
  </si>
  <si>
    <t xml:space="preserve">Onemanrunteam</t>
  </si>
  <si>
    <t xml:space="preserve">Szwedowski</t>
  </si>
  <si>
    <t xml:space="preserve">Dominik</t>
  </si>
  <si>
    <t xml:space="preserve">Siła Orga - Sobótka</t>
  </si>
  <si>
    <t xml:space="preserve">Kostasz</t>
  </si>
  <si>
    <t xml:space="preserve">Kb Faurecia Wałbrzych Stoor</t>
  </si>
  <si>
    <t xml:space="preserve">Patalon</t>
  </si>
  <si>
    <t xml:space="preserve">Moczarski</t>
  </si>
  <si>
    <t xml:space="preserve">Biegamdlazdrowia.pl</t>
  </si>
  <si>
    <t xml:space="preserve">Biernacki</t>
  </si>
  <si>
    <t xml:space="preserve">Nawrot</t>
  </si>
  <si>
    <t xml:space="preserve">Gostyński</t>
  </si>
  <si>
    <t xml:space="preserve">Krzysztof</t>
  </si>
  <si>
    <t xml:space="preserve">Dębicki</t>
  </si>
  <si>
    <t xml:space="preserve">Ntt Triada Namysłów</t>
  </si>
  <si>
    <t xml:space="preserve">Szczot</t>
  </si>
  <si>
    <t xml:space="preserve">Andrzej</t>
  </si>
  <si>
    <t xml:space="preserve">Pgb Sportowa Paczka</t>
  </si>
  <si>
    <t xml:space="preserve">Maczuga</t>
  </si>
  <si>
    <t xml:space="preserve">Mustangi Gliwice</t>
  </si>
  <si>
    <t xml:space="preserve">Powalski</t>
  </si>
  <si>
    <t xml:space="preserve">Kamil</t>
  </si>
  <si>
    <t xml:space="preserve">10 Wrocławski Pułk Dowodzenia</t>
  </si>
  <si>
    <t xml:space="preserve">Lehmann</t>
  </si>
  <si>
    <t xml:space="preserve">Dawid</t>
  </si>
  <si>
    <t xml:space="preserve">K.S. Leniwiec</t>
  </si>
  <si>
    <t xml:space="preserve">Zięba</t>
  </si>
  <si>
    <t xml:space="preserve">Jokiel</t>
  </si>
  <si>
    <t xml:space="preserve">Sojka</t>
  </si>
  <si>
    <t xml:space="preserve">Kraka-Ćwikliński</t>
  </si>
  <si>
    <t xml:space="preserve">Izerska Grupa Biegowa</t>
  </si>
  <si>
    <t xml:space="preserve">Sakuta</t>
  </si>
  <si>
    <t xml:space="preserve">Kozłowski</t>
  </si>
  <si>
    <t xml:space="preserve">Środa</t>
  </si>
  <si>
    <t xml:space="preserve">Baszek</t>
  </si>
  <si>
    <t xml:space="preserve">Łyjak</t>
  </si>
  <si>
    <t xml:space="preserve">Błażej</t>
  </si>
  <si>
    <t xml:space="preserve">Bikestats.pl</t>
  </si>
  <si>
    <t xml:space="preserve">Smereka</t>
  </si>
  <si>
    <t xml:space="preserve">Running Team Milicz</t>
  </si>
  <si>
    <t xml:space="preserve">Jakobsze</t>
  </si>
  <si>
    <t xml:space="preserve">Jedwabny</t>
  </si>
  <si>
    <t xml:space="preserve">Rzeczkowski</t>
  </si>
  <si>
    <t xml:space="preserve">SkyTower Wrocław Sobas Team</t>
  </si>
  <si>
    <t xml:space="preserve">Olawiński</t>
  </si>
  <si>
    <t xml:space="preserve">Zięterski</t>
  </si>
  <si>
    <t xml:space="preserve">Ferchmin</t>
  </si>
  <si>
    <t xml:space="preserve">Aleksander</t>
  </si>
  <si>
    <t xml:space="preserve">Jesus Is My Leader</t>
  </si>
  <si>
    <t xml:space="preserve">Michałkiewicz</t>
  </si>
  <si>
    <t xml:space="preserve">Pro-run Wrocław</t>
  </si>
  <si>
    <t xml:space="preserve">Jeziorski</t>
  </si>
  <si>
    <t xml:space="preserve">Szmit</t>
  </si>
  <si>
    <t xml:space="preserve">Radosław</t>
  </si>
  <si>
    <t xml:space="preserve">Bordych</t>
  </si>
  <si>
    <t xml:space="preserve">Świat Maratończyka Kożuchów</t>
  </si>
  <si>
    <t xml:space="preserve">Kłos</t>
  </si>
  <si>
    <t xml:space="preserve">Bartosz</t>
  </si>
  <si>
    <t xml:space="preserve">Baros</t>
  </si>
  <si>
    <t xml:space="preserve">Falstart Rudnikivege Runners</t>
  </si>
  <si>
    <t xml:space="preserve">Łuczkiewicz</t>
  </si>
  <si>
    <t xml:space="preserve">Jarosław</t>
  </si>
  <si>
    <t xml:space="preserve">Vertical Runner Team</t>
  </si>
  <si>
    <t xml:space="preserve">Fukiet</t>
  </si>
  <si>
    <t xml:space="preserve">Mateusz</t>
  </si>
  <si>
    <t xml:space="preserve">Kotwica Brzeg</t>
  </si>
  <si>
    <t xml:space="preserve">Michalik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KLASYFIKACJA Dare2B LIGA KOBIETY (WOMAN)</t>
  </si>
  <si>
    <t xml:space="preserve">ILOŚĆ ZAWODNIKÓW</t>
  </si>
  <si>
    <t xml:space="preserve">Bondara</t>
  </si>
  <si>
    <t xml:space="preserve">Sylwia</t>
  </si>
  <si>
    <t xml:space="preserve">Podolak</t>
  </si>
  <si>
    <t xml:space="preserve">Urszula</t>
  </si>
  <si>
    <t xml:space="preserve">Eling</t>
  </si>
  <si>
    <t xml:space="preserve">Lidia</t>
  </si>
  <si>
    <t xml:space="preserve">Rozbiegany Rawicz</t>
  </si>
  <si>
    <t xml:space="preserve">Ignatowska</t>
  </si>
  <si>
    <t xml:space="preserve">Justyna</t>
  </si>
  <si>
    <t xml:space="preserve">Sobczak</t>
  </si>
  <si>
    <t xml:space="preserve">Karolina</t>
  </si>
  <si>
    <t xml:space="preserve">Oirp Wrocław</t>
  </si>
  <si>
    <t xml:space="preserve">Bieniecka</t>
  </si>
  <si>
    <t xml:space="preserve">Anna</t>
  </si>
  <si>
    <t xml:space="preserve">Otk Rzeźnik</t>
  </si>
  <si>
    <t xml:space="preserve">Miśtak</t>
  </si>
  <si>
    <t xml:space="preserve">Jolanta</t>
  </si>
  <si>
    <t xml:space="preserve">Oławska Grupa Biegowa</t>
  </si>
  <si>
    <t xml:space="preserve">Mazur</t>
  </si>
  <si>
    <t xml:space="preserve">Get Run</t>
  </si>
  <si>
    <t xml:space="preserve">Bihun</t>
  </si>
  <si>
    <t xml:space="preserve">Natalia</t>
  </si>
  <si>
    <t xml:space="preserve">Kwiatkowska</t>
  </si>
  <si>
    <t xml:space="preserve">Kinga</t>
  </si>
  <si>
    <t xml:space="preserve">Obstój</t>
  </si>
  <si>
    <t xml:space="preserve">Karlina</t>
  </si>
  <si>
    <t xml:space="preserve">Bień</t>
  </si>
  <si>
    <t xml:space="preserve">Magdalena</t>
  </si>
  <si>
    <t xml:space="preserve">Sklepbiegowy.com Sanpol</t>
  </si>
  <si>
    <t xml:space="preserve">Honkisz</t>
  </si>
  <si>
    <t xml:space="preserve">Julia</t>
  </si>
  <si>
    <t xml:space="preserve">Ultraspire Polska</t>
  </si>
  <si>
    <t xml:space="preserve">Księżnik</t>
  </si>
  <si>
    <t xml:space="preserve">Dorota</t>
  </si>
  <si>
    <t xml:space="preserve">Labuz </t>
  </si>
  <si>
    <t xml:space="preserve">Małgorzata</t>
  </si>
  <si>
    <t xml:space="preserve">Masiewicz</t>
  </si>
  <si>
    <t xml:space="preserve">Kołarzyk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Błochowiak</t>
  </si>
  <si>
    <t xml:space="preserve">Nimsz</t>
  </si>
  <si>
    <t xml:space="preserve">Kamila</t>
  </si>
  <si>
    <t xml:space="preserve">KB Harcownik Jelcz Laskowice</t>
  </si>
  <si>
    <t xml:space="preserve">Pikul</t>
  </si>
  <si>
    <t xml:space="preserve">Joanna</t>
  </si>
  <si>
    <t xml:space="preserve">Miller</t>
  </si>
  <si>
    <t xml:space="preserve">Marta</t>
  </si>
  <si>
    <t xml:space="preserve">Legendziewicz</t>
  </si>
  <si>
    <t xml:space="preserve">Iga</t>
  </si>
  <si>
    <t xml:space="preserve">Idczak</t>
  </si>
  <si>
    <t xml:space="preserve">Agnieszka</t>
  </si>
  <si>
    <t xml:space="preserve">Jędrzejczyk</t>
  </si>
  <si>
    <t xml:space="preserve">OLSCHIMKE-MARMUROWICZ</t>
  </si>
  <si>
    <t xml:space="preserve">Barbara</t>
  </si>
  <si>
    <t xml:space="preserve">Night Runners Ślask</t>
  </si>
  <si>
    <t xml:space="preserve">Harbul</t>
  </si>
  <si>
    <t xml:space="preserve">Parkour Wrocław</t>
  </si>
  <si>
    <t xml:space="preserve">Janus</t>
  </si>
  <si>
    <t xml:space="preserve">Szczepaniak</t>
  </si>
  <si>
    <t xml:space="preserve">Jadwiga</t>
  </si>
  <si>
    <t xml:space="preserve">Everrun</t>
  </si>
  <si>
    <t xml:space="preserve">Demków</t>
  </si>
  <si>
    <t xml:space="preserve">Katarzyna</t>
  </si>
  <si>
    <t xml:space="preserve">Chomiak</t>
  </si>
  <si>
    <t xml:space="preserve">Biegaj W Jedlinie</t>
  </si>
  <si>
    <t xml:space="preserve">Liberek</t>
  </si>
  <si>
    <t xml:space="preserve">Renata</t>
  </si>
  <si>
    <t xml:space="preserve">Krym</t>
  </si>
  <si>
    <t xml:space="preserve">Night Runners Wrocław</t>
  </si>
  <si>
    <t xml:space="preserve">Kupperschmidt</t>
  </si>
  <si>
    <t xml:space="preserve">Biegiem Po Marzenia!</t>
  </si>
  <si>
    <t xml:space="preserve">Jaskuła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Ewa</t>
  </si>
  <si>
    <t xml:space="preserve">Lucky Luki</t>
  </si>
  <si>
    <t xml:space="preserve">Dudek</t>
  </si>
  <si>
    <t xml:space="preserve">Janicka</t>
  </si>
  <si>
    <t xml:space="preserve">Dorohna</t>
  </si>
  <si>
    <t xml:space="preserve">Friendlyrun</t>
  </si>
  <si>
    <t xml:space="preserve">Kita</t>
  </si>
  <si>
    <t xml:space="preserve">Bagińska</t>
  </si>
  <si>
    <t xml:space="preserve">Piszczałka Team</t>
  </si>
  <si>
    <t xml:space="preserve">Lach-Papciak</t>
  </si>
  <si>
    <t xml:space="preserve">SUM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6.</t>
  </si>
  <si>
    <t xml:space="preserve">35.</t>
  </si>
  <si>
    <t xml:space="preserve">6. </t>
  </si>
  <si>
    <t xml:space="preserve">15.</t>
  </si>
  <si>
    <t xml:space="preserve">7.</t>
  </si>
  <si>
    <t xml:space="preserve">34.</t>
  </si>
  <si>
    <t xml:space="preserve">7. </t>
  </si>
  <si>
    <t xml:space="preserve">14.</t>
  </si>
  <si>
    <t xml:space="preserve">8.</t>
  </si>
  <si>
    <t xml:space="preserve">33.</t>
  </si>
  <si>
    <t xml:space="preserve">8. </t>
  </si>
  <si>
    <t xml:space="preserve">13.</t>
  </si>
  <si>
    <t xml:space="preserve">9.</t>
  </si>
  <si>
    <t xml:space="preserve">32.</t>
  </si>
  <si>
    <t xml:space="preserve">9. </t>
  </si>
  <si>
    <t xml:space="preserve">12.</t>
  </si>
  <si>
    <t xml:space="preserve">10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[$-415]General"/>
    <numFmt numFmtId="168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0"/>
    <cellStyle name="Normalny 10 11" xfId="21"/>
    <cellStyle name="Normalny 10 12" xfId="22"/>
    <cellStyle name="Normalny 10 13" xfId="23"/>
    <cellStyle name="Normalny 10 14" xfId="24"/>
    <cellStyle name="Normalny 10 15" xfId="25"/>
    <cellStyle name="Normalny 10 16" xfId="26"/>
    <cellStyle name="Normalny 10 17" xfId="27"/>
    <cellStyle name="Normalny 10 18" xfId="28"/>
    <cellStyle name="Normalny 10 2" xfId="29"/>
    <cellStyle name="Normalny 10 3" xfId="30"/>
    <cellStyle name="Normalny 10 4" xfId="31"/>
    <cellStyle name="Normalny 10 5" xfId="32"/>
    <cellStyle name="Normalny 10 6" xfId="33"/>
    <cellStyle name="Normalny 10 7" xfId="34"/>
    <cellStyle name="Normalny 10 8" xfId="35"/>
    <cellStyle name="Normalny 10 9" xfId="36"/>
    <cellStyle name="Normalny 11 10" xfId="37"/>
    <cellStyle name="Normalny 11 11" xfId="38"/>
    <cellStyle name="Normalny 11 12" xfId="39"/>
    <cellStyle name="Normalny 11 13" xfId="40"/>
    <cellStyle name="Normalny 11 14" xfId="41"/>
    <cellStyle name="Normalny 11 15" xfId="42"/>
    <cellStyle name="Normalny 11 16" xfId="43"/>
    <cellStyle name="Normalny 11 17" xfId="44"/>
    <cellStyle name="Normalny 11 18" xfId="45"/>
    <cellStyle name="Normalny 11 2" xfId="46"/>
    <cellStyle name="Normalny 11 3" xfId="47"/>
    <cellStyle name="Normalny 11 4" xfId="48"/>
    <cellStyle name="Normalny 11 5" xfId="49"/>
    <cellStyle name="Normalny 11 6" xfId="50"/>
    <cellStyle name="Normalny 11 7" xfId="51"/>
    <cellStyle name="Normalny 11 8" xfId="52"/>
    <cellStyle name="Normalny 11 9" xfId="53"/>
    <cellStyle name="Normalny 12" xfId="54"/>
    <cellStyle name="Normalny 12 10" xfId="55"/>
    <cellStyle name="Normalny 12 11" xfId="56"/>
    <cellStyle name="Normalny 12 12" xfId="57"/>
    <cellStyle name="Normalny 12 13" xfId="58"/>
    <cellStyle name="Normalny 12 14" xfId="59"/>
    <cellStyle name="Normalny 12 15" xfId="60"/>
    <cellStyle name="Normalny 12 16" xfId="61"/>
    <cellStyle name="Normalny 12 17" xfId="62"/>
    <cellStyle name="Normalny 12 18" xfId="63"/>
    <cellStyle name="Normalny 12 2" xfId="64"/>
    <cellStyle name="Normalny 12 3" xfId="65"/>
    <cellStyle name="Normalny 12 4" xfId="66"/>
    <cellStyle name="Normalny 12 5" xfId="67"/>
    <cellStyle name="Normalny 12 6" xfId="68"/>
    <cellStyle name="Normalny 12 7" xfId="69"/>
    <cellStyle name="Normalny 12 8" xfId="70"/>
    <cellStyle name="Normalny 12 9" xfId="71"/>
    <cellStyle name="Normalny 13" xfId="72"/>
    <cellStyle name="Normalny 13 10" xfId="73"/>
    <cellStyle name="Normalny 13 11" xfId="74"/>
    <cellStyle name="Normalny 13 12" xfId="75"/>
    <cellStyle name="Normalny 13 13" xfId="76"/>
    <cellStyle name="Normalny 13 14" xfId="77"/>
    <cellStyle name="Normalny 13 15" xfId="78"/>
    <cellStyle name="Normalny 13 16" xfId="79"/>
    <cellStyle name="Normalny 13 17" xfId="80"/>
    <cellStyle name="Normalny 13 18" xfId="81"/>
    <cellStyle name="Normalny 13 2" xfId="82"/>
    <cellStyle name="Normalny 13 3" xfId="83"/>
    <cellStyle name="Normalny 13 4" xfId="84"/>
    <cellStyle name="Normalny 13 5" xfId="85"/>
    <cellStyle name="Normalny 13 6" xfId="86"/>
    <cellStyle name="Normalny 13 7" xfId="87"/>
    <cellStyle name="Normalny 13 8" xfId="88"/>
    <cellStyle name="Normalny 13 9" xfId="89"/>
    <cellStyle name="Normalny 14" xfId="90"/>
    <cellStyle name="Normalny 14 10" xfId="91"/>
    <cellStyle name="Normalny 14 11" xfId="92"/>
    <cellStyle name="Normalny 14 12" xfId="93"/>
    <cellStyle name="Normalny 14 13" xfId="94"/>
    <cellStyle name="Normalny 14 14" xfId="95"/>
    <cellStyle name="Normalny 14 15" xfId="96"/>
    <cellStyle name="Normalny 14 16" xfId="97"/>
    <cellStyle name="Normalny 14 17" xfId="98"/>
    <cellStyle name="Normalny 14 18" xfId="99"/>
    <cellStyle name="Normalny 14 2" xfId="100"/>
    <cellStyle name="Normalny 14 3" xfId="101"/>
    <cellStyle name="Normalny 14 4" xfId="102"/>
    <cellStyle name="Normalny 14 5" xfId="103"/>
    <cellStyle name="Normalny 14 6" xfId="104"/>
    <cellStyle name="Normalny 14 7" xfId="105"/>
    <cellStyle name="Normalny 14 8" xfId="106"/>
    <cellStyle name="Normalny 14 9" xfId="107"/>
    <cellStyle name="Normalny 15" xfId="108"/>
    <cellStyle name="Normalny 15 10" xfId="109"/>
    <cellStyle name="Normalny 15 11" xfId="110"/>
    <cellStyle name="Normalny 15 12" xfId="111"/>
    <cellStyle name="Normalny 15 13" xfId="112"/>
    <cellStyle name="Normalny 15 14" xfId="113"/>
    <cellStyle name="Normalny 15 15" xfId="114"/>
    <cellStyle name="Normalny 15 16" xfId="115"/>
    <cellStyle name="Normalny 15 17" xfId="116"/>
    <cellStyle name="Normalny 15 18" xfId="117"/>
    <cellStyle name="Normalny 15 2" xfId="118"/>
    <cellStyle name="Normalny 15 3" xfId="119"/>
    <cellStyle name="Normalny 15 4" xfId="120"/>
    <cellStyle name="Normalny 15 5" xfId="121"/>
    <cellStyle name="Normalny 15 6" xfId="122"/>
    <cellStyle name="Normalny 15 7" xfId="123"/>
    <cellStyle name="Normalny 15 8" xfId="124"/>
    <cellStyle name="Normalny 15 9" xfId="125"/>
    <cellStyle name="Normalny 16 10" xfId="126"/>
    <cellStyle name="Normalny 16 11" xfId="127"/>
    <cellStyle name="Normalny 16 12" xfId="128"/>
    <cellStyle name="Normalny 16 13" xfId="129"/>
    <cellStyle name="Normalny 16 14" xfId="130"/>
    <cellStyle name="Normalny 16 15" xfId="131"/>
    <cellStyle name="Normalny 16 2" xfId="132"/>
    <cellStyle name="Normalny 16 3" xfId="133"/>
    <cellStyle name="Normalny 16 4" xfId="134"/>
    <cellStyle name="Normalny 16 5" xfId="135"/>
    <cellStyle name="Normalny 16 6" xfId="136"/>
    <cellStyle name="Normalny 16 7" xfId="137"/>
    <cellStyle name="Normalny 16 8" xfId="138"/>
    <cellStyle name="Normalny 16 9" xfId="139"/>
    <cellStyle name="Normalny 17 10" xfId="140"/>
    <cellStyle name="Normalny 17 11" xfId="141"/>
    <cellStyle name="Normalny 17 12" xfId="142"/>
    <cellStyle name="Normalny 17 13" xfId="143"/>
    <cellStyle name="Normalny 17 14" xfId="144"/>
    <cellStyle name="Normalny 17 15" xfId="145"/>
    <cellStyle name="Normalny 17 16" xfId="146"/>
    <cellStyle name="Normalny 17 17" xfId="147"/>
    <cellStyle name="Normalny 17 18" xfId="148"/>
    <cellStyle name="Normalny 17 2" xfId="149"/>
    <cellStyle name="Normalny 17 3" xfId="150"/>
    <cellStyle name="Normalny 17 4" xfId="151"/>
    <cellStyle name="Normalny 17 5" xfId="152"/>
    <cellStyle name="Normalny 17 6" xfId="153"/>
    <cellStyle name="Normalny 17 7" xfId="154"/>
    <cellStyle name="Normalny 17 8" xfId="155"/>
    <cellStyle name="Normalny 17 9" xfId="156"/>
    <cellStyle name="Normalny 18 10" xfId="157"/>
    <cellStyle name="Normalny 18 11" xfId="158"/>
    <cellStyle name="Normalny 18 12" xfId="159"/>
    <cellStyle name="Normalny 18 13" xfId="160"/>
    <cellStyle name="Normalny 18 14" xfId="161"/>
    <cellStyle name="Normalny 18 15" xfId="162"/>
    <cellStyle name="Normalny 18 16" xfId="163"/>
    <cellStyle name="Normalny 18 17" xfId="164"/>
    <cellStyle name="Normalny 18 18" xfId="165"/>
    <cellStyle name="Normalny 18 2" xfId="166"/>
    <cellStyle name="Normalny 18 3" xfId="167"/>
    <cellStyle name="Normalny 18 4" xfId="168"/>
    <cellStyle name="Normalny 18 5" xfId="169"/>
    <cellStyle name="Normalny 18 6" xfId="170"/>
    <cellStyle name="Normalny 18 7" xfId="171"/>
    <cellStyle name="Normalny 18 8" xfId="172"/>
    <cellStyle name="Normalny 18 9" xfId="173"/>
    <cellStyle name="Normalny 19 10" xfId="174"/>
    <cellStyle name="Normalny 19 11" xfId="175"/>
    <cellStyle name="Normalny 19 12" xfId="176"/>
    <cellStyle name="Normalny 19 13" xfId="177"/>
    <cellStyle name="Normalny 19 14" xfId="178"/>
    <cellStyle name="Normalny 19 15" xfId="179"/>
    <cellStyle name="Normalny 19 16" xfId="180"/>
    <cellStyle name="Normalny 19 17" xfId="181"/>
    <cellStyle name="Normalny 19 18" xfId="182"/>
    <cellStyle name="Normalny 19 2" xfId="183"/>
    <cellStyle name="Normalny 19 3" xfId="184"/>
    <cellStyle name="Normalny 19 4" xfId="185"/>
    <cellStyle name="Normalny 19 5" xfId="186"/>
    <cellStyle name="Normalny 19 6" xfId="187"/>
    <cellStyle name="Normalny 19 7" xfId="188"/>
    <cellStyle name="Normalny 19 8" xfId="189"/>
    <cellStyle name="Normalny 19 9" xfId="190"/>
    <cellStyle name="Normalny 2" xfId="191"/>
    <cellStyle name="Normalny 2 10" xfId="192"/>
    <cellStyle name="Normalny 2 11" xfId="193"/>
    <cellStyle name="Normalny 2 12" xfId="194"/>
    <cellStyle name="Normalny 2 13" xfId="195"/>
    <cellStyle name="Normalny 2 14" xfId="196"/>
    <cellStyle name="Normalny 2 15" xfId="197"/>
    <cellStyle name="Normalny 2 2" xfId="198"/>
    <cellStyle name="Normalny 2 2 10" xfId="199"/>
    <cellStyle name="Normalny 2 2 11" xfId="200"/>
    <cellStyle name="Normalny 2 2 12" xfId="201"/>
    <cellStyle name="Normalny 2 2 13" xfId="202"/>
    <cellStyle name="Normalny 2 2 14" xfId="203"/>
    <cellStyle name="Normalny 2 2 15" xfId="204"/>
    <cellStyle name="Normalny 2 2 16" xfId="205"/>
    <cellStyle name="Normalny 2 2 17" xfId="206"/>
    <cellStyle name="Normalny 2 2 18" xfId="207"/>
    <cellStyle name="Normalny 2 2 19" xfId="208"/>
    <cellStyle name="Normalny 2 2 2" xfId="209"/>
    <cellStyle name="Normalny 2 2 2 10" xfId="210"/>
    <cellStyle name="Normalny 2 2 2 11" xfId="211"/>
    <cellStyle name="Normalny 2 2 2 12" xfId="212"/>
    <cellStyle name="Normalny 2 2 2 13" xfId="213"/>
    <cellStyle name="Normalny 2 2 2 14" xfId="214"/>
    <cellStyle name="Normalny 2 2 2 15" xfId="215"/>
    <cellStyle name="Normalny 2 2 2 16" xfId="216"/>
    <cellStyle name="Normalny 2 2 2 16 2" xfId="217"/>
    <cellStyle name="Normalny 2 2 2 16 3" xfId="218"/>
    <cellStyle name="Normalny 2 2 2 16 4" xfId="219"/>
    <cellStyle name="Normalny 2 2 2 17" xfId="220"/>
    <cellStyle name="Normalny 2 2 2 18" xfId="221"/>
    <cellStyle name="Normalny 2 2 2 2" xfId="222"/>
    <cellStyle name="Normalny 2 2 2 2 2" xfId="223"/>
    <cellStyle name="Normalny 2 2 2 2 2 2" xfId="224"/>
    <cellStyle name="Normalny 2 2 2 2 2 3" xfId="225"/>
    <cellStyle name="Normalny 2 2 2 2 2 4" xfId="226"/>
    <cellStyle name="Normalny 2 2 2 2 3" xfId="227"/>
    <cellStyle name="Normalny 2 2 2 2 4" xfId="228"/>
    <cellStyle name="Normalny 2 2 2 2 5" xfId="229"/>
    <cellStyle name="Normalny 2 2 2 3" xfId="230"/>
    <cellStyle name="Normalny 2 2 2 4" xfId="231"/>
    <cellStyle name="Normalny 2 2 2 5" xfId="232"/>
    <cellStyle name="Normalny 2 2 2 6" xfId="233"/>
    <cellStyle name="Normalny 2 2 2 7" xfId="234"/>
    <cellStyle name="Normalny 2 2 2 8" xfId="235"/>
    <cellStyle name="Normalny 2 2 2 9" xfId="236"/>
    <cellStyle name="Normalny 2 2 20" xfId="237"/>
    <cellStyle name="Normalny 2 2 21" xfId="238"/>
    <cellStyle name="Normalny 2 2 22" xfId="239"/>
    <cellStyle name="Normalny 2 2 22 2" xfId="240"/>
    <cellStyle name="Normalny 2 2 22 3" xfId="241"/>
    <cellStyle name="Normalny 2 2 22 4" xfId="242"/>
    <cellStyle name="Normalny 2 2 23" xfId="243"/>
    <cellStyle name="Normalny 2 2 24" xfId="244"/>
    <cellStyle name="Normalny 2 2 3" xfId="245"/>
    <cellStyle name="Normalny 2 2 4" xfId="246"/>
    <cellStyle name="Normalny 2 2 5" xfId="247"/>
    <cellStyle name="Normalny 2 2 6" xfId="248"/>
    <cellStyle name="Normalny 2 2 7" xfId="249"/>
    <cellStyle name="Normalny 2 2 8" xfId="250"/>
    <cellStyle name="Normalny 2 2 9" xfId="251"/>
    <cellStyle name="Normalny 2 3" xfId="252"/>
    <cellStyle name="Normalny 2 4" xfId="253"/>
    <cellStyle name="Normalny 2 5" xfId="254"/>
    <cellStyle name="Normalny 2 6" xfId="255"/>
    <cellStyle name="Normalny 2 7" xfId="256"/>
    <cellStyle name="Normalny 2 8" xfId="257"/>
    <cellStyle name="Normalny 2 9" xfId="258"/>
    <cellStyle name="Normalny 24" xfId="259"/>
    <cellStyle name="Normalny 24 10" xfId="260"/>
    <cellStyle name="Normalny 24 11" xfId="261"/>
    <cellStyle name="Normalny 24 12" xfId="262"/>
    <cellStyle name="Normalny 24 13" xfId="263"/>
    <cellStyle name="Normalny 24 14" xfId="264"/>
    <cellStyle name="Normalny 24 15" xfId="265"/>
    <cellStyle name="Normalny 24 16" xfId="266"/>
    <cellStyle name="Normalny 24 17" xfId="267"/>
    <cellStyle name="Normalny 24 18" xfId="268"/>
    <cellStyle name="Normalny 24 2" xfId="269"/>
    <cellStyle name="Normalny 24 3" xfId="270"/>
    <cellStyle name="Normalny 24 4" xfId="271"/>
    <cellStyle name="Normalny 24 5" xfId="272"/>
    <cellStyle name="Normalny 24 6" xfId="273"/>
    <cellStyle name="Normalny 24 7" xfId="274"/>
    <cellStyle name="Normalny 24 8" xfId="275"/>
    <cellStyle name="Normalny 24 9" xfId="276"/>
    <cellStyle name="Normalny 25 10" xfId="277"/>
    <cellStyle name="Normalny 25 11" xfId="278"/>
    <cellStyle name="Normalny 25 12" xfId="279"/>
    <cellStyle name="Normalny 25 13" xfId="280"/>
    <cellStyle name="Normalny 25 14" xfId="281"/>
    <cellStyle name="Normalny 25 15" xfId="282"/>
    <cellStyle name="Normalny 25 16" xfId="283"/>
    <cellStyle name="Normalny 25 17" xfId="284"/>
    <cellStyle name="Normalny 25 18" xfId="285"/>
    <cellStyle name="Normalny 25 2" xfId="286"/>
    <cellStyle name="Normalny 25 3" xfId="287"/>
    <cellStyle name="Normalny 25 4" xfId="288"/>
    <cellStyle name="Normalny 25 5" xfId="289"/>
    <cellStyle name="Normalny 25 6" xfId="290"/>
    <cellStyle name="Normalny 25 7" xfId="291"/>
    <cellStyle name="Normalny 25 8" xfId="292"/>
    <cellStyle name="Normalny 25 9" xfId="293"/>
    <cellStyle name="Normalny 26" xfId="294"/>
    <cellStyle name="Normalny 26 2" xfId="295"/>
    <cellStyle name="Normalny 26 3" xfId="296"/>
    <cellStyle name="Normalny 26 4" xfId="297"/>
    <cellStyle name="Normalny 3" xfId="298"/>
    <cellStyle name="Normalny 3 2" xfId="299"/>
    <cellStyle name="Normalny 33 2" xfId="300"/>
    <cellStyle name="Normalny 33 3" xfId="301"/>
    <cellStyle name="Normalny 33 4" xfId="302"/>
    <cellStyle name="Normalny 38 2" xfId="303"/>
    <cellStyle name="Normalny 38 3" xfId="304"/>
    <cellStyle name="Normalny 38 4" xfId="305"/>
    <cellStyle name="Normalny 44" xfId="306"/>
    <cellStyle name="Normalny 5" xfId="307"/>
    <cellStyle name="Normalny 5 10" xfId="308"/>
    <cellStyle name="Normalny 5 11" xfId="309"/>
    <cellStyle name="Normalny 5 12" xfId="310"/>
    <cellStyle name="Normalny 5 13" xfId="311"/>
    <cellStyle name="Normalny 5 14" xfId="312"/>
    <cellStyle name="Normalny 5 15" xfId="313"/>
    <cellStyle name="Normalny 5 16" xfId="314"/>
    <cellStyle name="Normalny 5 17" xfId="315"/>
    <cellStyle name="Normalny 5 18" xfId="316"/>
    <cellStyle name="Normalny 5 2" xfId="317"/>
    <cellStyle name="Normalny 5 3" xfId="318"/>
    <cellStyle name="Normalny 5 4" xfId="319"/>
    <cellStyle name="Normalny 5 5" xfId="320"/>
    <cellStyle name="Normalny 5 6" xfId="321"/>
    <cellStyle name="Normalny 5 7" xfId="322"/>
    <cellStyle name="Normalny 5 8" xfId="323"/>
    <cellStyle name="Normalny 5 9" xfId="324"/>
    <cellStyle name="Normalny 56" xfId="325"/>
    <cellStyle name="Normalny 58" xfId="326"/>
    <cellStyle name="Normalny 59" xfId="327"/>
    <cellStyle name="Normalny 6 10" xfId="328"/>
    <cellStyle name="Normalny 6 11" xfId="329"/>
    <cellStyle name="Normalny 6 12" xfId="330"/>
    <cellStyle name="Normalny 6 13" xfId="331"/>
    <cellStyle name="Normalny 6 14" xfId="332"/>
    <cellStyle name="Normalny 6 15" xfId="333"/>
    <cellStyle name="Normalny 6 16" xfId="334"/>
    <cellStyle name="Normalny 6 17" xfId="335"/>
    <cellStyle name="Normalny 6 18" xfId="336"/>
    <cellStyle name="Normalny 6 2" xfId="337"/>
    <cellStyle name="Normalny 6 3" xfId="338"/>
    <cellStyle name="Normalny 6 4" xfId="339"/>
    <cellStyle name="Normalny 6 5" xfId="340"/>
    <cellStyle name="Normalny 6 6" xfId="341"/>
    <cellStyle name="Normalny 6 7" xfId="342"/>
    <cellStyle name="Normalny 6 8" xfId="343"/>
    <cellStyle name="Normalny 6 9" xfId="344"/>
    <cellStyle name="Normalny 7" xfId="345"/>
    <cellStyle name="Normalny 7 10" xfId="346"/>
    <cellStyle name="Normalny 7 11" xfId="347"/>
    <cellStyle name="Normalny 7 12" xfId="348"/>
    <cellStyle name="Normalny 7 13" xfId="349"/>
    <cellStyle name="Normalny 7 14" xfId="350"/>
    <cellStyle name="Normalny 7 15" xfId="351"/>
    <cellStyle name="Normalny 7 16" xfId="352"/>
    <cellStyle name="Normalny 7 17" xfId="353"/>
    <cellStyle name="Normalny 7 18" xfId="354"/>
    <cellStyle name="Normalny 7 2" xfId="355"/>
    <cellStyle name="Normalny 7 3" xfId="356"/>
    <cellStyle name="Normalny 7 4" xfId="357"/>
    <cellStyle name="Normalny 7 5" xfId="358"/>
    <cellStyle name="Normalny 7 6" xfId="359"/>
    <cellStyle name="Normalny 7 7" xfId="360"/>
    <cellStyle name="Normalny 7 8" xfId="361"/>
    <cellStyle name="Normalny 7 9" xfId="362"/>
    <cellStyle name="Normalny 8" xfId="363"/>
    <cellStyle name="Normalny 8 10" xfId="364"/>
    <cellStyle name="Normalny 8 11" xfId="365"/>
    <cellStyle name="Normalny 8 12" xfId="366"/>
    <cellStyle name="Normalny 8 13" xfId="367"/>
    <cellStyle name="Normalny 8 14" xfId="368"/>
    <cellStyle name="Normalny 8 15" xfId="369"/>
    <cellStyle name="Normalny 8 16" xfId="370"/>
    <cellStyle name="Normalny 8 17" xfId="371"/>
    <cellStyle name="Normalny 8 18" xfId="372"/>
    <cellStyle name="Normalny 8 2" xfId="373"/>
    <cellStyle name="Normalny 8 3" xfId="374"/>
    <cellStyle name="Normalny 8 4" xfId="375"/>
    <cellStyle name="Normalny 8 5" xfId="376"/>
    <cellStyle name="Normalny 8 6" xfId="377"/>
    <cellStyle name="Normalny 8 7" xfId="378"/>
    <cellStyle name="Normalny 8 8" xfId="379"/>
    <cellStyle name="Normalny 8 9" xfId="380"/>
    <cellStyle name="Normalny 9 10" xfId="381"/>
    <cellStyle name="Normalny 9 11" xfId="382"/>
    <cellStyle name="Normalny 9 12" xfId="383"/>
    <cellStyle name="Normalny 9 13" xfId="384"/>
    <cellStyle name="Normalny 9 14" xfId="385"/>
    <cellStyle name="Normalny 9 15" xfId="386"/>
    <cellStyle name="Normalny 9 16" xfId="387"/>
    <cellStyle name="Normalny 9 17" xfId="388"/>
    <cellStyle name="Normalny 9 18" xfId="389"/>
    <cellStyle name="Normalny 9 2" xfId="390"/>
    <cellStyle name="Normalny 9 3" xfId="391"/>
    <cellStyle name="Normalny 9 4" xfId="392"/>
    <cellStyle name="Normalny 9 5" xfId="393"/>
    <cellStyle name="Normalny 9 6" xfId="394"/>
    <cellStyle name="Normalny 9 7" xfId="395"/>
    <cellStyle name="Normalny 9 8" xfId="396"/>
    <cellStyle name="Normalny 9 9" xfId="397"/>
    <cellStyle name="Excel Built-in Normal" xfId="398"/>
  </cellStyles>
  <dxfs count="19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AO98"/>
  <sheetViews>
    <sheetView showFormulas="false" showGridLines="true" showRowColHeaders="true" showZeros="true" rightToLeft="false" tabSelected="true" showOutlineSymbols="true" defaultGridColor="true" view="normal" topLeftCell="A38" colorId="64" zoomScale="79" zoomScaleNormal="79" zoomScalePageLayoutView="100" workbookViewId="0">
      <pane xSplit="15075" ySplit="0" topLeftCell="A1" activePane="topLeft" state="split"/>
      <selection pane="topLeft" activeCell="E51" activeCellId="0" sqref="E51"/>
      <selection pane="topRight" activeCell="A38" activeCellId="0" sqref="A38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6" min="22" style="1" width="5.56"/>
    <col collapsed="false" customWidth="true" hidden="false" outlineLevel="0" max="36" min="27" style="3" width="5.56"/>
    <col collapsed="false" customWidth="true" hidden="false" outlineLevel="0" max="41" min="37" style="1" width="5.56"/>
    <col collapsed="false" customWidth="false" hidden="false" outlineLevel="0" max="257" min="42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0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0</v>
      </c>
      <c r="AL3" s="4" t="s">
        <v>1</v>
      </c>
      <c r="AM3" s="4" t="s">
        <v>2</v>
      </c>
      <c r="AN3" s="4" t="s">
        <v>3</v>
      </c>
      <c r="AO3" s="4" t="s">
        <v>4</v>
      </c>
    </row>
    <row r="4" customFormat="false" ht="18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6" t="s">
        <v>6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7</v>
      </c>
      <c r="W4" s="8"/>
      <c r="X4" s="8"/>
      <c r="Y4" s="8"/>
      <c r="Z4" s="8"/>
      <c r="AA4" s="9" t="s">
        <v>8</v>
      </c>
      <c r="AB4" s="9"/>
      <c r="AC4" s="9"/>
      <c r="AD4" s="9"/>
      <c r="AE4" s="9"/>
      <c r="AF4" s="10" t="s">
        <v>9</v>
      </c>
      <c r="AG4" s="10"/>
      <c r="AH4" s="10"/>
      <c r="AI4" s="10"/>
      <c r="AJ4" s="10"/>
      <c r="AK4" s="11" t="s">
        <v>10</v>
      </c>
      <c r="AL4" s="11"/>
      <c r="AM4" s="11"/>
      <c r="AN4" s="11"/>
      <c r="AO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1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4" t="n">
        <v>42749</v>
      </c>
      <c r="AG5" s="14" t="n">
        <v>42749</v>
      </c>
      <c r="AH5" s="14"/>
      <c r="AI5" s="14"/>
      <c r="AJ5" s="14"/>
      <c r="AK5" s="15"/>
      <c r="AL5" s="15"/>
      <c r="AM5" s="15"/>
      <c r="AN5" s="15"/>
      <c r="AO5" s="1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6" t="s">
        <v>12</v>
      </c>
      <c r="L6" s="16"/>
      <c r="M6" s="16"/>
      <c r="N6" s="16"/>
      <c r="O6" s="16"/>
      <c r="P6" s="16"/>
      <c r="Q6" s="16"/>
      <c r="R6" s="17"/>
      <c r="S6" s="17"/>
      <c r="T6" s="17"/>
      <c r="U6" s="17"/>
      <c r="V6" s="18"/>
      <c r="W6" s="18"/>
      <c r="X6" s="18"/>
      <c r="Y6" s="18"/>
      <c r="Z6" s="18"/>
      <c r="AA6" s="19"/>
      <c r="AB6" s="19"/>
      <c r="AC6" s="19"/>
      <c r="AD6" s="19"/>
      <c r="AE6" s="19"/>
      <c r="AF6" s="20" t="s">
        <v>13</v>
      </c>
      <c r="AG6" s="20" t="s">
        <v>14</v>
      </c>
      <c r="AH6" s="20"/>
      <c r="AI6" s="20"/>
      <c r="AJ6" s="20"/>
      <c r="AK6" s="21"/>
      <c r="AL6" s="21"/>
      <c r="AM6" s="21"/>
      <c r="AN6" s="21"/>
      <c r="AO6" s="21"/>
    </row>
    <row r="7" s="32" customFormat="true" ht="154.5" hidden="false" customHeight="tru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3" t="s">
        <v>21</v>
      </c>
      <c r="H7" s="23" t="s">
        <v>22</v>
      </c>
      <c r="I7" s="22" t="s">
        <v>23</v>
      </c>
      <c r="J7" s="22" t="s">
        <v>24</v>
      </c>
      <c r="K7" s="24" t="s">
        <v>25</v>
      </c>
      <c r="L7" s="25" t="s">
        <v>26</v>
      </c>
      <c r="M7" s="26" t="s">
        <v>27</v>
      </c>
      <c r="N7" s="27" t="s">
        <v>28</v>
      </c>
      <c r="O7" s="28" t="s">
        <v>29</v>
      </c>
      <c r="P7" s="29" t="s">
        <v>30</v>
      </c>
      <c r="Q7" s="30" t="s">
        <v>25</v>
      </c>
      <c r="R7" s="30" t="s">
        <v>31</v>
      </c>
      <c r="S7" s="30" t="s">
        <v>32</v>
      </c>
      <c r="T7" s="30" t="s">
        <v>33</v>
      </c>
      <c r="U7" s="30" t="s">
        <v>34</v>
      </c>
      <c r="V7" s="25"/>
      <c r="W7" s="25"/>
      <c r="X7" s="25"/>
      <c r="Y7" s="25"/>
      <c r="Z7" s="25"/>
      <c r="AA7" s="26"/>
      <c r="AB7" s="26"/>
      <c r="AC7" s="26"/>
      <c r="AD7" s="26"/>
      <c r="AE7" s="26"/>
      <c r="AF7" s="27" t="s">
        <v>35</v>
      </c>
      <c r="AG7" s="27" t="s">
        <v>36</v>
      </c>
      <c r="AH7" s="27"/>
      <c r="AI7" s="27"/>
      <c r="AJ7" s="27"/>
      <c r="AK7" s="31"/>
      <c r="AL7" s="28"/>
      <c r="AM7" s="28"/>
      <c r="AN7" s="28"/>
      <c r="AO7" s="28"/>
    </row>
    <row r="8" customFormat="false" ht="13.5" hidden="false" customHeight="true" outlineLevel="0" collapsed="false">
      <c r="A8" s="33" t="str">
        <f aca="false">IF(B8="","",IF(B8&gt;1,"UWAGA JUŻ BYŁ",""))</f>
        <v/>
      </c>
      <c r="B8" s="33" t="n">
        <f aca="false">IF(C8="","",COUNTIF($C$8:$C$49336,C8))</f>
        <v>1</v>
      </c>
      <c r="C8" s="33" t="str">
        <f aca="false">CONCATENATE(E8,F8,H8,G8)</f>
        <v>BrydlPawel1980Czechy</v>
      </c>
      <c r="D8" s="33" t="n">
        <f aca="false">IF(E8="","",COUNTA($E$8:E8))</f>
        <v>1</v>
      </c>
      <c r="E8" s="34" t="s">
        <v>37</v>
      </c>
      <c r="F8" s="33" t="s">
        <v>38</v>
      </c>
      <c r="G8" s="34" t="s">
        <v>39</v>
      </c>
      <c r="H8" s="34" t="n">
        <v>1980</v>
      </c>
      <c r="I8" s="35" t="str">
        <f aca="false">IF(ISERROR(VLOOKUP(H8,KATEGORIE!$C$13:$E$50006,MATCH(KATEGORIE!$E$12,KATEGORIE!$C$12:$E$12,0),0)),"",VLOOKUP(H8,KATEGORIE!$C$13:$E$50006,MATCH(KATEGORIE!$E$12,KATEGORIE!$C$12:$E$12,0),0))</f>
        <v>S2</v>
      </c>
      <c r="J8" s="33" t="n">
        <f aca="false">IF(I8="","",COUNTIF($I$8:I8,I8))</f>
        <v>1</v>
      </c>
      <c r="K8" s="33" t="n">
        <f aca="false">COUNT(V8:AO8)</f>
        <v>1</v>
      </c>
      <c r="L8" s="36" t="n">
        <f aca="false">IF(ISERROR(LARGE(V8:Z8,1)),0,LARGE(V8:Z8,1))+IF(ISERROR(LARGE(V8:Z8,2)),0,LARGE(V8:Z8,2))+IF(ISERROR(LARGE(V8:Z8,3)),0,LARGE(V8:Z8,3))+IF(ISERROR(LARGE(V8:Z8,4)),0,LARGE(V8:Z8,4))</f>
        <v>0</v>
      </c>
      <c r="M8" s="37" t="n">
        <f aca="false">IF(ISERROR(LARGE(AA8:AE8,1)),0,LARGE(AA8:AE8,1))+IF(ISERROR(LARGE(AA8:AE8,2)),0,LARGE(AA8:AE8,2))+IF(ISERROR(LARGE(AA8:AE8,3)),0,LARGE(AA8:AE8,3))+IF(ISERROR(LARGE(AA8:AE8,4)),0,LARGE(AA8:AE8,4))</f>
        <v>0</v>
      </c>
      <c r="N8" s="38" t="n">
        <f aca="false">IF(ISERROR(LARGE(AF8:AJ8,1)),0,LARGE(AF8:AJ8,1))+IF(ISERROR(LARGE(AF8:AJ8,2)),0,LARGE(AF8:AJ8,2))+IF(ISERROR(LARGE(AF8:AJ8,3)),0,LARGE(AF8:AJ8,3))+IF(ISERROR(LARGE(AF8:AJ8,4)),0,LARGE(AF8:AJ8,4))</f>
        <v>200</v>
      </c>
      <c r="O8" s="39" t="n">
        <f aca="false">IF(ISERROR(LARGE(AK8:AO8,1)),0,LARGE(AK8:AO8,1))+IF(ISERROR(LARGE(AK8:AO8,2)),0,LARGE(AK8:AO8,2))+IF(ISERROR(LARGE(AK8:AO8,3)),0,LARGE(AK8:AO8,3))+IF(ISERROR(LARGE(AK8:AO8,4)),0,LARGE(AK8:AO8,4))</f>
        <v>0</v>
      </c>
      <c r="P8" s="40" t="n">
        <f aca="false">IF(ISERROR(LARGE(V8:AO8,1)),0,LARGE(V8:AO8,1))+IF(ISERROR(LARGE(V8:AO8,2)),0,LARGE(V8:AO8,2))+IF(ISERROR(LARGE(V8:AO8,3)),0,LARGE(V8:AO8,3))+IF(ISERROR(LARGE(V8:AO8,4)),0,LARGE(V8:AO8,4))+IF(ISERROR(LARGE(V8:AO8,5)),0,LARGE(V8:AO8,5))+IF(ISERROR(LARGE(V8:AO8,6)),0,LARGE(V8:AO8,6))+IF(ISERROR(LARGE(V8:AO8,7)),0,LARGE(V8:AO8,7))+IF(ISERROR(LARGE(V8:AO8,8)),0,LARGE(V8:AO8,8))+IF(ISERROR(LARGE(V8:AO8,9)),0,LARGE(V8:AO8,9))+IF(ISERROR(LARGE(V8:AO8,10)),0,LARGE(V8:AO8,10))+IF(ISERROR(LARGE(V8:AO8,11)),0,LARGE(V8:AO8,11))+IF(ISERROR(LARGE(V8:AO8,12)),0,LARGE(V8:AO8,12))</f>
        <v>200</v>
      </c>
      <c r="Q8" s="41" t="n">
        <f aca="false">COUNT(V8:AO8)</f>
        <v>1</v>
      </c>
      <c r="R8" s="41" t="n">
        <f aca="false">IF(ISERROR(LARGE(V8:Z8,5)),0,LARGE(V8:Z8,5))</f>
        <v>0</v>
      </c>
      <c r="S8" s="41" t="n">
        <f aca="false">IF(ISERROR(LARGE(AA8:AE8,5)),0,LARGE(AA8:AE8,5))</f>
        <v>0</v>
      </c>
      <c r="T8" s="41" t="n">
        <f aca="false">IF(ISERROR(LARGE(AF8:AJ8,5)),0,LARGE(AF8:AJ8,5))</f>
        <v>0</v>
      </c>
      <c r="U8" s="41" t="n">
        <f aca="false">IF(ISERROR(LARGE(AK8:AO8,5)),0,LARGE(AK8:AO8,5))</f>
        <v>0</v>
      </c>
      <c r="V8" s="42"/>
      <c r="W8" s="42"/>
      <c r="X8" s="42"/>
      <c r="Y8" s="42"/>
      <c r="Z8" s="42"/>
      <c r="AA8" s="9"/>
      <c r="AB8" s="9"/>
      <c r="AC8" s="9"/>
      <c r="AD8" s="9"/>
      <c r="AE8" s="9"/>
      <c r="AF8" s="10" t="n">
        <v>200</v>
      </c>
      <c r="AG8" s="10"/>
      <c r="AH8" s="10"/>
      <c r="AI8" s="10"/>
      <c r="AJ8" s="10"/>
      <c r="AK8" s="43"/>
      <c r="AL8" s="43"/>
      <c r="AM8" s="43"/>
      <c r="AN8" s="43"/>
      <c r="AO8" s="43"/>
    </row>
    <row r="9" customFormat="false" ht="13.5" hidden="false" customHeight="true" outlineLevel="0" collapsed="false">
      <c r="A9" s="33"/>
      <c r="B9" s="33" t="n">
        <f aca="false">IF(C9="","",COUNTIF($C$8:$C$49336,C9))</f>
        <v>1</v>
      </c>
      <c r="C9" s="33" t="str">
        <f aca="false">CONCATENATE(E9,F9,H9,G9)</f>
        <v>FaronRobert1974Salco Sport Team</v>
      </c>
      <c r="D9" s="33" t="n">
        <f aca="false">IF(E9="","",COUNTA($E$8:E9))</f>
        <v>2</v>
      </c>
      <c r="E9" s="34" t="s">
        <v>40</v>
      </c>
      <c r="F9" s="33" t="s">
        <v>41</v>
      </c>
      <c r="G9" s="44" t="s">
        <v>42</v>
      </c>
      <c r="H9" s="34" t="n">
        <v>1974</v>
      </c>
      <c r="I9" s="35" t="str">
        <f aca="false">IF(ISERROR(VLOOKUP(H9,KATEGORIE!$C$13:$E$50006,MATCH(KATEGORIE!$E$12,KATEGORIE!$C$12:$E$12,0),0)),"",VLOOKUP(H9,KATEGORIE!$C$13:$E$50006,MATCH(KATEGORIE!$E$12,KATEGORIE!$C$12:$E$12,0),0))</f>
        <v>M</v>
      </c>
      <c r="J9" s="33" t="n">
        <f aca="false">IF(I9="","",COUNTIF($I$8:I9,I9))</f>
        <v>1</v>
      </c>
      <c r="K9" s="33" t="n">
        <f aca="false">COUNT(V9:AO9)</f>
        <v>1</v>
      </c>
      <c r="L9" s="36" t="n">
        <f aca="false">IF(ISERROR(LARGE(V9:Z9,1)),0,LARGE(V9:Z9,1))+IF(ISERROR(LARGE(V9:Z9,2)),0,LARGE(V9:Z9,2))+IF(ISERROR(LARGE(V9:Z9,3)),0,LARGE(V9:Z9,3))+IF(ISERROR(LARGE(V9:Z9,4)),0,LARGE(V9:Z9,4))</f>
        <v>0</v>
      </c>
      <c r="M9" s="37" t="n">
        <f aca="false">IF(ISERROR(LARGE(AA9:AE9,1)),0,LARGE(AA9:AE9,1))+IF(ISERROR(LARGE(AA9:AE9,2)),0,LARGE(AA9:AE9,2))+IF(ISERROR(LARGE(AA9:AE9,3)),0,LARGE(AA9:AE9,3))+IF(ISERROR(LARGE(AA9:AE9,4)),0,LARGE(AA9:AE9,4))</f>
        <v>0</v>
      </c>
      <c r="N9" s="38" t="n">
        <f aca="false">IF(ISERROR(LARGE(AF9:AJ9,1)),0,LARGE(AF9:AJ9,1))+IF(ISERROR(LARGE(AF9:AJ9,2)),0,LARGE(AF9:AJ9,2))+IF(ISERROR(LARGE(AF9:AJ9,3)),0,LARGE(AF9:AJ9,3))+IF(ISERROR(LARGE(AF9:AJ9,4)),0,LARGE(AF9:AJ9,4))</f>
        <v>160</v>
      </c>
      <c r="O9" s="39" t="n">
        <f aca="false">IF(ISERROR(LARGE(AK9:AO9,1)),0,LARGE(AK9:AO9,1))+IF(ISERROR(LARGE(AK9:AO9,2)),0,LARGE(AK9:AO9,2))+IF(ISERROR(LARGE(AK9:AO9,3)),0,LARGE(AK9:AO9,3))+IF(ISERROR(LARGE(AK9:AO9,4)),0,LARGE(AK9:AO9,4))</f>
        <v>0</v>
      </c>
      <c r="P9" s="40" t="n">
        <f aca="false">IF(ISERROR(LARGE(V9:AO9,1)),0,LARGE(V9:AO9,1))+IF(ISERROR(LARGE(V9:AO9,2)),0,LARGE(V9:AO9,2))+IF(ISERROR(LARGE(V9:AO9,3)),0,LARGE(V9:AO9,3))+IF(ISERROR(LARGE(V9:AO9,4)),0,LARGE(V9:AO9,4))+IF(ISERROR(LARGE(V9:AO9,5)),0,LARGE(V9:AO9,5))+IF(ISERROR(LARGE(V9:AO9,6)),0,LARGE(V9:AO9,6))+IF(ISERROR(LARGE(V9:AO9,7)),0,LARGE(V9:AO9,7))+IF(ISERROR(LARGE(V9:AO9,8)),0,LARGE(V9:AO9,8))+IF(ISERROR(LARGE(V9:AO9,9)),0,LARGE(V9:AO9,9))+IF(ISERROR(LARGE(V9:AO9,10)),0,LARGE(V9:AO9,10))+IF(ISERROR(LARGE(V9:AO9,11)),0,LARGE(V9:AO9,11))+IF(ISERROR(LARGE(V9:AO9,12)),0,LARGE(V9:AO9,12))</f>
        <v>160</v>
      </c>
      <c r="Q9" s="41" t="n">
        <f aca="false">COUNT(V9:AO9)</f>
        <v>1</v>
      </c>
      <c r="R9" s="41" t="n">
        <f aca="false">IF(ISERROR(LARGE(V9:Z9,5)),0,LARGE(V9:Z9,5))</f>
        <v>0</v>
      </c>
      <c r="S9" s="41" t="n">
        <f aca="false">IF(ISERROR(LARGE(AA9:AE9,5)),0,LARGE(AA9:AE9,5))</f>
        <v>0</v>
      </c>
      <c r="T9" s="41" t="n">
        <f aca="false">IF(ISERROR(LARGE(AF9:AJ9,5)),0,LARGE(AF9:AJ9,5))</f>
        <v>0</v>
      </c>
      <c r="U9" s="41" t="n">
        <f aca="false">IF(ISERROR(LARGE(AK9:AO9,5)),0,LARGE(AK9:AO9,5))</f>
        <v>0</v>
      </c>
      <c r="V9" s="42"/>
      <c r="W9" s="42"/>
      <c r="X9" s="42"/>
      <c r="Y9" s="42"/>
      <c r="Z9" s="42"/>
      <c r="AA9" s="9"/>
      <c r="AB9" s="9"/>
      <c r="AC9" s="9"/>
      <c r="AD9" s="9"/>
      <c r="AE9" s="9"/>
      <c r="AF9" s="10" t="n">
        <v>160</v>
      </c>
      <c r="AG9" s="10"/>
      <c r="AH9" s="10"/>
      <c r="AI9" s="10"/>
      <c r="AJ9" s="10"/>
      <c r="AK9" s="43"/>
      <c r="AL9" s="43"/>
      <c r="AM9" s="43"/>
      <c r="AN9" s="43"/>
      <c r="AO9" s="43"/>
    </row>
    <row r="10" customFormat="false" ht="13.5" hidden="false" customHeight="true" outlineLevel="0" collapsed="false">
      <c r="A10" s="33" t="str">
        <f aca="false">IF(B10="","",IF(B10&gt;1,"UWAGA JUŻ BYŁ",""))</f>
        <v/>
      </c>
      <c r="B10" s="33" t="n">
        <f aca="false">IF(C10="","",COUNTIF($C$8:$C$49336,C10))</f>
        <v>1</v>
      </c>
      <c r="C10" s="33" t="str">
        <f aca="false">CONCATENATE(E10,F10,H10,G10)</f>
        <v>SobasJacek1985#sobasteam</v>
      </c>
      <c r="D10" s="33" t="n">
        <f aca="false">IF(E10="","",COUNTA($E$8:E10))</f>
        <v>3</v>
      </c>
      <c r="E10" s="34" t="s">
        <v>43</v>
      </c>
      <c r="F10" s="33" t="s">
        <v>44</v>
      </c>
      <c r="G10" s="44" t="s">
        <v>45</v>
      </c>
      <c r="H10" s="34" t="n">
        <v>1985</v>
      </c>
      <c r="I10" s="35" t="str">
        <f aca="false">IF(ISERROR(VLOOKUP(H10,KATEGORIE!$C$13:$E$50006,MATCH(KATEGORIE!$E$12,KATEGORIE!$C$12:$E$12,0),0)),"",VLOOKUP(H10,KATEGORIE!$C$13:$E$50006,MATCH(KATEGORIE!$E$12,KATEGORIE!$C$12:$E$12,0),0))</f>
        <v>S2</v>
      </c>
      <c r="J10" s="33" t="n">
        <f aca="false">IF(I10="","",COUNTIF($I$8:I10,I10))</f>
        <v>2</v>
      </c>
      <c r="K10" s="33" t="n">
        <f aca="false">COUNT(V10:AO10)</f>
        <v>1</v>
      </c>
      <c r="L10" s="36" t="n">
        <f aca="false">IF(ISERROR(LARGE(V10:Z10,1)),0,LARGE(V10:Z10,1))+IF(ISERROR(LARGE(V10:Z10,2)),0,LARGE(V10:Z10,2))+IF(ISERROR(LARGE(V10:Z10,3)),0,LARGE(V10:Z10,3))+IF(ISERROR(LARGE(V10:Z10,4)),0,LARGE(V10:Z10,4))</f>
        <v>0</v>
      </c>
      <c r="M10" s="37" t="n">
        <f aca="false">IF(ISERROR(LARGE(AA10:AE10,1)),0,LARGE(AA10:AE10,1))+IF(ISERROR(LARGE(AA10:AE10,2)),0,LARGE(AA10:AE10,2))+IF(ISERROR(LARGE(AA10:AE10,3)),0,LARGE(AA10:AE10,3))+IF(ISERROR(LARGE(AA10:AE10,4)),0,LARGE(AA10:AE10,4))</f>
        <v>0</v>
      </c>
      <c r="N10" s="38" t="n">
        <f aca="false">IF(ISERROR(LARGE(AF10:AJ10,1)),0,LARGE(AF10:AJ10,1))+IF(ISERROR(LARGE(AF10:AJ10,2)),0,LARGE(AF10:AJ10,2))+IF(ISERROR(LARGE(AF10:AJ10,3)),0,LARGE(AF10:AJ10,3))+IF(ISERROR(LARGE(AF10:AJ10,4)),0,LARGE(AF10:AJ10,4))</f>
        <v>140</v>
      </c>
      <c r="O10" s="39" t="n">
        <f aca="false">IF(ISERROR(LARGE(AK10:AO10,1)),0,LARGE(AK10:AO10,1))+IF(ISERROR(LARGE(AK10:AO10,2)),0,LARGE(AK10:AO10,2))+IF(ISERROR(LARGE(AK10:AO10,3)),0,LARGE(AK10:AO10,3))+IF(ISERROR(LARGE(AK10:AO10,4)),0,LARGE(AK10:AO10,4))</f>
        <v>0</v>
      </c>
      <c r="P10" s="40" t="n">
        <f aca="false">IF(ISERROR(LARGE(V10:AO10,1)),0,LARGE(V10:AO10,1))+IF(ISERROR(LARGE(V10:AO10,2)),0,LARGE(V10:AO10,2))+IF(ISERROR(LARGE(V10:AO10,3)),0,LARGE(V10:AO10,3))+IF(ISERROR(LARGE(V10:AO10,4)),0,LARGE(V10:AO10,4))+IF(ISERROR(LARGE(V10:AO10,5)),0,LARGE(V10:AO10,5))+IF(ISERROR(LARGE(V10:AO10,6)),0,LARGE(V10:AO10,6))+IF(ISERROR(LARGE(V10:AO10,7)),0,LARGE(V10:AO10,7))+IF(ISERROR(LARGE(V10:AO10,8)),0,LARGE(V10:AO10,8))+IF(ISERROR(LARGE(V10:AO10,9)),0,LARGE(V10:AO10,9))+IF(ISERROR(LARGE(V10:AO10,10)),0,LARGE(V10:AO10,10))+IF(ISERROR(LARGE(V10:AO10,11)),0,LARGE(V10:AO10,11))+IF(ISERROR(LARGE(V10:AO10,12)),0,LARGE(V10:AO10,12))</f>
        <v>140</v>
      </c>
      <c r="Q10" s="41" t="n">
        <f aca="false">COUNT(V10:AO10)</f>
        <v>1</v>
      </c>
      <c r="R10" s="41" t="n">
        <f aca="false">IF(ISERROR(LARGE(V10:Z10,5)),0,LARGE(V10:Z10,5))</f>
        <v>0</v>
      </c>
      <c r="S10" s="41" t="n">
        <f aca="false">IF(ISERROR(LARGE(AA10:AE10,5)),0,LARGE(AA10:AE10,5))</f>
        <v>0</v>
      </c>
      <c r="T10" s="41" t="n">
        <f aca="false">IF(ISERROR(LARGE(AF10:AJ10,5)),0,LARGE(AF10:AJ10,5))</f>
        <v>0</v>
      </c>
      <c r="U10" s="41" t="n">
        <f aca="false">IF(ISERROR(LARGE(AK10:AO10,5)),0,LARGE(AK10:AO10,5))</f>
        <v>0</v>
      </c>
      <c r="V10" s="42"/>
      <c r="W10" s="42"/>
      <c r="X10" s="42"/>
      <c r="Y10" s="42"/>
      <c r="Z10" s="42"/>
      <c r="AA10" s="9"/>
      <c r="AB10" s="9"/>
      <c r="AC10" s="9"/>
      <c r="AD10" s="9"/>
      <c r="AE10" s="9"/>
      <c r="AF10" s="10" t="n">
        <v>140</v>
      </c>
      <c r="AG10" s="10"/>
      <c r="AH10" s="10"/>
      <c r="AI10" s="10"/>
      <c r="AJ10" s="10"/>
      <c r="AK10" s="43"/>
      <c r="AL10" s="43"/>
      <c r="AM10" s="43"/>
      <c r="AN10" s="43"/>
      <c r="AO10" s="43"/>
    </row>
    <row r="11" customFormat="false" ht="13.5" hidden="false" customHeight="true" outlineLevel="0" collapsed="false">
      <c r="A11" s="33" t="str">
        <f aca="false">IF(B11="","",IF(B11&gt;1,"UWAGA JUŻ BYŁ",""))</f>
        <v/>
      </c>
      <c r="B11" s="33" t="n">
        <f aca="false">IF(C11="","",COUNTIF($C$8:$C$49336,C11))</f>
        <v>1</v>
      </c>
      <c r="C11" s="33" t="str">
        <f aca="false">CONCATENATE(E11,F11,H11,G11)</f>
        <v>WróbelMarcin1977Im Motion Kross Team</v>
      </c>
      <c r="D11" s="33" t="n">
        <f aca="false">IF(E11="","",COUNTA($E$8:E11))</f>
        <v>4</v>
      </c>
      <c r="E11" s="34" t="s">
        <v>46</v>
      </c>
      <c r="F11" s="33" t="s">
        <v>47</v>
      </c>
      <c r="G11" s="44" t="s">
        <v>48</v>
      </c>
      <c r="H11" s="34" t="n">
        <v>1977</v>
      </c>
      <c r="I11" s="35" t="str">
        <f aca="false">IF(ISERROR(VLOOKUP(H11,KATEGORIE!$C$13:$E$50006,MATCH(KATEGORIE!$E$12,KATEGORIE!$C$12:$E$12,0),0)),"",VLOOKUP(H11,KATEGORIE!$C$13:$E$50006,MATCH(KATEGORIE!$E$12,KATEGORIE!$C$12:$E$12,0),0))</f>
        <v>M</v>
      </c>
      <c r="J11" s="33" t="n">
        <f aca="false">IF(I11="","",COUNTIF($I$8:I11,I11))</f>
        <v>2</v>
      </c>
      <c r="K11" s="33" t="n">
        <f aca="false">COUNT(V11:AO11)</f>
        <v>1</v>
      </c>
      <c r="L11" s="36" t="n">
        <f aca="false">IF(ISERROR(LARGE(V11:Z11,1)),0,LARGE(V11:Z11,1))+IF(ISERROR(LARGE(V11:Z11,2)),0,LARGE(V11:Z11,2))+IF(ISERROR(LARGE(V11:Z11,3)),0,LARGE(V11:Z11,3))+IF(ISERROR(LARGE(V11:Z11,4)),0,LARGE(V11:Z11,4))</f>
        <v>0</v>
      </c>
      <c r="M11" s="37" t="n">
        <f aca="false">IF(ISERROR(LARGE(AA11:AE11,1)),0,LARGE(AA11:AE11,1))+IF(ISERROR(LARGE(AA11:AE11,2)),0,LARGE(AA11:AE11,2))+IF(ISERROR(LARGE(AA11:AE11,3)),0,LARGE(AA11:AE11,3))+IF(ISERROR(LARGE(AA11:AE11,4)),0,LARGE(AA11:AE11,4))</f>
        <v>0</v>
      </c>
      <c r="N11" s="38" t="n">
        <f aca="false">IF(ISERROR(LARGE(AF11:AJ11,1)),0,LARGE(AF11:AJ11,1))+IF(ISERROR(LARGE(AF11:AJ11,2)),0,LARGE(AF11:AJ11,2))+IF(ISERROR(LARGE(AF11:AJ11,3)),0,LARGE(AF11:AJ11,3))+IF(ISERROR(LARGE(AF11:AJ11,4)),0,LARGE(AF11:AJ11,4))</f>
        <v>120</v>
      </c>
      <c r="O11" s="39" t="n">
        <f aca="false">IF(ISERROR(LARGE(AK11:AO11,1)),0,LARGE(AK11:AO11,1))+IF(ISERROR(LARGE(AK11:AO11,2)),0,LARGE(AK11:AO11,2))+IF(ISERROR(LARGE(AK11:AO11,3)),0,LARGE(AK11:AO11,3))+IF(ISERROR(LARGE(AK11:AO11,4)),0,LARGE(AK11:AO11,4))</f>
        <v>0</v>
      </c>
      <c r="P11" s="40" t="n">
        <f aca="false">IF(ISERROR(LARGE(V11:AO11,1)),0,LARGE(V11:AO11,1))+IF(ISERROR(LARGE(V11:AO11,2)),0,LARGE(V11:AO11,2))+IF(ISERROR(LARGE(V11:AO11,3)),0,LARGE(V11:AO11,3))+IF(ISERROR(LARGE(V11:AO11,4)),0,LARGE(V11:AO11,4))+IF(ISERROR(LARGE(V11:AO11,5)),0,LARGE(V11:AO11,5))+IF(ISERROR(LARGE(V11:AO11,6)),0,LARGE(V11:AO11,6))+IF(ISERROR(LARGE(V11:AO11,7)),0,LARGE(V11:AO11,7))+IF(ISERROR(LARGE(V11:AO11,8)),0,LARGE(V11:AO11,8))+IF(ISERROR(LARGE(V11:AO11,9)),0,LARGE(V11:AO11,9))+IF(ISERROR(LARGE(V11:AO11,10)),0,LARGE(V11:AO11,10))+IF(ISERROR(LARGE(V11:AO11,11)),0,LARGE(V11:AO11,11))+IF(ISERROR(LARGE(V11:AO11,12)),0,LARGE(V11:AO11,12))</f>
        <v>120</v>
      </c>
      <c r="Q11" s="41" t="n">
        <f aca="false">COUNT(V11:AO11)</f>
        <v>1</v>
      </c>
      <c r="R11" s="41" t="n">
        <f aca="false">IF(ISERROR(LARGE(V11:Z11,5)),0,LARGE(V11:Z11,5))</f>
        <v>0</v>
      </c>
      <c r="S11" s="41" t="n">
        <f aca="false">IF(ISERROR(LARGE(AA11:AE11,5)),0,LARGE(AA11:AE11,5))</f>
        <v>0</v>
      </c>
      <c r="T11" s="41" t="n">
        <f aca="false">IF(ISERROR(LARGE(AF11:AJ11,5)),0,LARGE(AF11:AJ11,5))</f>
        <v>0</v>
      </c>
      <c r="U11" s="41" t="n">
        <f aca="false">IF(ISERROR(LARGE(AK11:AO11,5)),0,LARGE(AK11:AO11,5))</f>
        <v>0</v>
      </c>
      <c r="V11" s="42"/>
      <c r="W11" s="42"/>
      <c r="X11" s="42"/>
      <c r="Y11" s="42"/>
      <c r="Z11" s="42"/>
      <c r="AA11" s="9"/>
      <c r="AB11" s="9"/>
      <c r="AC11" s="9"/>
      <c r="AD11" s="9"/>
      <c r="AE11" s="9"/>
      <c r="AF11" s="10" t="n">
        <v>120</v>
      </c>
      <c r="AG11" s="10"/>
      <c r="AH11" s="10"/>
      <c r="AI11" s="10"/>
      <c r="AJ11" s="10"/>
      <c r="AK11" s="43"/>
      <c r="AL11" s="43"/>
      <c r="AM11" s="43"/>
      <c r="AN11" s="43"/>
      <c r="AO11" s="43"/>
    </row>
    <row r="12" customFormat="false" ht="13.5" hidden="false" customHeight="true" outlineLevel="0" collapsed="false">
      <c r="A12" s="33" t="str">
        <f aca="false">IF(B12="","",IF(B12&gt;1,"UWAGA JUŻ BYŁ",""))</f>
        <v/>
      </c>
      <c r="B12" s="33" t="n">
        <f aca="false">IF(C12="","",COUNTIF($C$8:$C$49336,C12))</f>
        <v>1</v>
      </c>
      <c r="C12" s="33" t="str">
        <f aca="false">CONCATENATE(E12,F12,H12,G12)</f>
        <v>KotRafał1979Way Behind Horizon Kb Jurund Szczytno</v>
      </c>
      <c r="D12" s="33" t="n">
        <f aca="false">IF(E12="","",COUNTA($E$8:E12))</f>
        <v>5</v>
      </c>
      <c r="E12" s="34" t="s">
        <v>49</v>
      </c>
      <c r="F12" s="33" t="s">
        <v>50</v>
      </c>
      <c r="G12" s="44" t="s">
        <v>51</v>
      </c>
      <c r="H12" s="34" t="n">
        <v>1979</v>
      </c>
      <c r="I12" s="35" t="str">
        <f aca="false">IF(ISERROR(VLOOKUP(H12,KATEGORIE!$C$13:$E$50006,MATCH(KATEGORIE!$E$12,KATEGORIE!$C$12:$E$12,0),0)),"",VLOOKUP(H12,KATEGORIE!$C$13:$E$50006,MATCH(KATEGORIE!$E$12,KATEGORIE!$C$12:$E$12,0),0))</f>
        <v>S2</v>
      </c>
      <c r="J12" s="33" t="n">
        <f aca="false">IF(I12="","",COUNTIF($I$8:I12,I12))</f>
        <v>3</v>
      </c>
      <c r="K12" s="33" t="n">
        <f aca="false">COUNT(V12:AO12)</f>
        <v>1</v>
      </c>
      <c r="L12" s="36" t="n">
        <f aca="false">IF(ISERROR(LARGE(V12:Z12,1)),0,LARGE(V12:Z12,1))+IF(ISERROR(LARGE(V12:Z12,2)),0,LARGE(V12:Z12,2))+IF(ISERROR(LARGE(V12:Z12,3)),0,LARGE(V12:Z12,3))+IF(ISERROR(LARGE(V12:Z12,4)),0,LARGE(V12:Z12,4))</f>
        <v>0</v>
      </c>
      <c r="M12" s="37" t="n">
        <f aca="false">IF(ISERROR(LARGE(AA12:AE12,1)),0,LARGE(AA12:AE12,1))+IF(ISERROR(LARGE(AA12:AE12,2)),0,LARGE(AA12:AE12,2))+IF(ISERROR(LARGE(AA12:AE12,3)),0,LARGE(AA12:AE12,3))+IF(ISERROR(LARGE(AA12:AE12,4)),0,LARGE(AA12:AE12,4))</f>
        <v>0</v>
      </c>
      <c r="N12" s="38" t="n">
        <f aca="false">IF(ISERROR(LARGE(AF12:AJ12,1)),0,LARGE(AF12:AJ12,1))+IF(ISERROR(LARGE(AF12:AJ12,2)),0,LARGE(AF12:AJ12,2))+IF(ISERROR(LARGE(AF12:AJ12,3)),0,LARGE(AF12:AJ12,3))+IF(ISERROR(LARGE(AF12:AJ12,4)),0,LARGE(AF12:AJ12,4))</f>
        <v>100</v>
      </c>
      <c r="O12" s="39" t="n">
        <f aca="false">IF(ISERROR(LARGE(AK12:AO12,1)),0,LARGE(AK12:AO12,1))+IF(ISERROR(LARGE(AK12:AO12,2)),0,LARGE(AK12:AO12,2))+IF(ISERROR(LARGE(AK12:AO12,3)),0,LARGE(AK12:AO12,3))+IF(ISERROR(LARGE(AK12:AO12,4)),0,LARGE(AK12:AO12,4))</f>
        <v>0</v>
      </c>
      <c r="P12" s="40" t="n">
        <f aca="false">IF(ISERROR(LARGE(V12:AO12,1)),0,LARGE(V12:AO12,1))+IF(ISERROR(LARGE(V12:AO12,2)),0,LARGE(V12:AO12,2))+IF(ISERROR(LARGE(V12:AO12,3)),0,LARGE(V12:AO12,3))+IF(ISERROR(LARGE(V12:AO12,4)),0,LARGE(V12:AO12,4))+IF(ISERROR(LARGE(V12:AO12,5)),0,LARGE(V12:AO12,5))+IF(ISERROR(LARGE(V12:AO12,6)),0,LARGE(V12:AO12,6))+IF(ISERROR(LARGE(V12:AO12,7)),0,LARGE(V12:AO12,7))+IF(ISERROR(LARGE(V12:AO12,8)),0,LARGE(V12:AO12,8))+IF(ISERROR(LARGE(V12:AO12,9)),0,LARGE(V12:AO12,9))+IF(ISERROR(LARGE(V12:AO12,10)),0,LARGE(V12:AO12,10))+IF(ISERROR(LARGE(V12:AO12,11)),0,LARGE(V12:AO12,11))+IF(ISERROR(LARGE(V12:AO12,12)),0,LARGE(V12:AO12,12))</f>
        <v>100</v>
      </c>
      <c r="Q12" s="41" t="n">
        <f aca="false">COUNT(V12:AO12)</f>
        <v>1</v>
      </c>
      <c r="R12" s="41" t="n">
        <f aca="false">IF(ISERROR(LARGE(V12:Z12,5)),0,LARGE(V12:Z12,5))</f>
        <v>0</v>
      </c>
      <c r="S12" s="41" t="n">
        <f aca="false">IF(ISERROR(LARGE(AA12:AE12,5)),0,LARGE(AA12:AE12,5))</f>
        <v>0</v>
      </c>
      <c r="T12" s="41" t="n">
        <f aca="false">IF(ISERROR(LARGE(AF12:AJ12,5)),0,LARGE(AF12:AJ12,5))</f>
        <v>0</v>
      </c>
      <c r="U12" s="41" t="n">
        <f aca="false">IF(ISERROR(LARGE(AK12:AO12,5)),0,LARGE(AK12:AO12,5))</f>
        <v>0</v>
      </c>
      <c r="V12" s="42"/>
      <c r="W12" s="42"/>
      <c r="X12" s="42"/>
      <c r="Y12" s="42"/>
      <c r="Z12" s="42"/>
      <c r="AA12" s="9"/>
      <c r="AB12" s="9"/>
      <c r="AC12" s="9"/>
      <c r="AD12" s="9"/>
      <c r="AE12" s="9"/>
      <c r="AF12" s="10" t="n">
        <v>100</v>
      </c>
      <c r="AG12" s="10"/>
      <c r="AH12" s="10"/>
      <c r="AI12" s="10"/>
      <c r="AJ12" s="10"/>
      <c r="AK12" s="43"/>
      <c r="AL12" s="43"/>
      <c r="AM12" s="43"/>
      <c r="AN12" s="43"/>
      <c r="AO12" s="43"/>
    </row>
    <row r="13" customFormat="false" ht="13.5" hidden="false" customHeight="true" outlineLevel="0" collapsed="false">
      <c r="A13" s="33" t="str">
        <f aca="false">IF(B13="","",IF(B13&gt;1,"UWAGA JUŻ BYŁ",""))</f>
        <v/>
      </c>
      <c r="B13" s="33" t="n">
        <f aca="false">IF(C13="","",COUNTIF($C$8:$C$49336,C13))</f>
        <v>1</v>
      </c>
      <c r="C13" s="33" t="str">
        <f aca="false">CONCATENATE(E13,F13,H13,G13)</f>
        <v>PrzedwojewskiBartłomiej1993Wks Śląsk Wrocław</v>
      </c>
      <c r="D13" s="33" t="n">
        <f aca="false">IF(E13="","",COUNTA($E$8:E13))</f>
        <v>6</v>
      </c>
      <c r="E13" s="34" t="s">
        <v>52</v>
      </c>
      <c r="F13" s="33" t="s">
        <v>53</v>
      </c>
      <c r="G13" s="44" t="s">
        <v>54</v>
      </c>
      <c r="H13" s="34" t="n">
        <v>1993</v>
      </c>
      <c r="I13" s="35" t="str">
        <f aca="false">IF(ISERROR(VLOOKUP(H13,KATEGORIE!$C$13:$E$50006,MATCH(KATEGORIE!$E$12,KATEGORIE!$C$12:$E$12,0),0)),"",VLOOKUP(H13,KATEGORIE!$C$13:$E$50006,MATCH(KATEGORIE!$E$12,KATEGORIE!$C$12:$E$12,0),0))</f>
        <v>S1</v>
      </c>
      <c r="J13" s="33" t="n">
        <f aca="false">IF(I13="","",COUNTIF($I$8:I13,I13))</f>
        <v>1</v>
      </c>
      <c r="K13" s="33" t="n">
        <f aca="false">COUNT(V13:AO13)</f>
        <v>1</v>
      </c>
      <c r="L13" s="36" t="n">
        <f aca="false">IF(ISERROR(LARGE(V13:Z13,1)),0,LARGE(V13:Z13,1))+IF(ISERROR(LARGE(V13:Z13,2)),0,LARGE(V13:Z13,2))+IF(ISERROR(LARGE(V13:Z13,3)),0,LARGE(V13:Z13,3))+IF(ISERROR(LARGE(V13:Z13,4)),0,LARGE(V13:Z13,4))</f>
        <v>0</v>
      </c>
      <c r="M13" s="37" t="n">
        <f aca="false">IF(ISERROR(LARGE(AA13:AE13,1)),0,LARGE(AA13:AE13,1))+IF(ISERROR(LARGE(AA13:AE13,2)),0,LARGE(AA13:AE13,2))+IF(ISERROR(LARGE(AA13:AE13,3)),0,LARGE(AA13:AE13,3))+IF(ISERROR(LARGE(AA13:AE13,4)),0,LARGE(AA13:AE13,4))</f>
        <v>0</v>
      </c>
      <c r="N13" s="38" t="n">
        <f aca="false">IF(ISERROR(LARGE(AF13:AJ13,1)),0,LARGE(AF13:AJ13,1))+IF(ISERROR(LARGE(AF13:AJ13,2)),0,LARGE(AF13:AJ13,2))+IF(ISERROR(LARGE(AF13:AJ13,3)),0,LARGE(AF13:AJ13,3))+IF(ISERROR(LARGE(AF13:AJ13,4)),0,LARGE(AF13:AJ13,4))</f>
        <v>100</v>
      </c>
      <c r="O13" s="39" t="n">
        <f aca="false">IF(ISERROR(LARGE(AK13:AO13,1)),0,LARGE(AK13:AO13,1))+IF(ISERROR(LARGE(AK13:AO13,2)),0,LARGE(AK13:AO13,2))+IF(ISERROR(LARGE(AK13:AO13,3)),0,LARGE(AK13:AO13,3))+IF(ISERROR(LARGE(AK13:AO13,4)),0,LARGE(AK13:AO13,4))</f>
        <v>0</v>
      </c>
      <c r="P13" s="40" t="n">
        <f aca="false">IF(ISERROR(LARGE(V13:AO13,1)),0,LARGE(V13:AO13,1))+IF(ISERROR(LARGE(V13:AO13,2)),0,LARGE(V13:AO13,2))+IF(ISERROR(LARGE(V13:AO13,3)),0,LARGE(V13:AO13,3))+IF(ISERROR(LARGE(V13:AO13,4)),0,LARGE(V13:AO13,4))+IF(ISERROR(LARGE(V13:AO13,5)),0,LARGE(V13:AO13,5))+IF(ISERROR(LARGE(V13:AO13,6)),0,LARGE(V13:AO13,6))+IF(ISERROR(LARGE(V13:AO13,7)),0,LARGE(V13:AO13,7))+IF(ISERROR(LARGE(V13:AO13,8)),0,LARGE(V13:AO13,8))+IF(ISERROR(LARGE(V13:AO13,9)),0,LARGE(V13:AO13,9))+IF(ISERROR(LARGE(V13:AO13,10)),0,LARGE(V13:AO13,10))+IF(ISERROR(LARGE(V13:AO13,11)),0,LARGE(V13:AO13,11))+IF(ISERROR(LARGE(V13:AO13,12)),0,LARGE(V13:AO13,12))</f>
        <v>100</v>
      </c>
      <c r="Q13" s="41" t="n">
        <f aca="false">COUNT(V13:AO13)</f>
        <v>1</v>
      </c>
      <c r="R13" s="41" t="n">
        <f aca="false">IF(ISERROR(LARGE(V13:Z13,5)),0,LARGE(V13:Z13,5))</f>
        <v>0</v>
      </c>
      <c r="S13" s="41" t="n">
        <f aca="false">IF(ISERROR(LARGE(AA13:AE13,5)),0,LARGE(AA13:AE13,5))</f>
        <v>0</v>
      </c>
      <c r="T13" s="41" t="n">
        <f aca="false">IF(ISERROR(LARGE(AF13:AJ13,5)),0,LARGE(AF13:AJ13,5))</f>
        <v>0</v>
      </c>
      <c r="U13" s="41" t="n">
        <f aca="false">IF(ISERROR(LARGE(AK13:AO13,5)),0,LARGE(AK13:AO13,5))</f>
        <v>0</v>
      </c>
      <c r="V13" s="42"/>
      <c r="W13" s="42"/>
      <c r="X13" s="42"/>
      <c r="Y13" s="42"/>
      <c r="Z13" s="42"/>
      <c r="AA13" s="9"/>
      <c r="AB13" s="9"/>
      <c r="AC13" s="9"/>
      <c r="AD13" s="9"/>
      <c r="AE13" s="9"/>
      <c r="AF13" s="10"/>
      <c r="AG13" s="10" t="n">
        <v>100</v>
      </c>
      <c r="AH13" s="10"/>
      <c r="AI13" s="10"/>
      <c r="AJ13" s="10"/>
      <c r="AK13" s="43"/>
      <c r="AL13" s="43"/>
      <c r="AM13" s="43"/>
      <c r="AN13" s="43"/>
      <c r="AO13" s="43"/>
    </row>
    <row r="14" customFormat="false" ht="13.5" hidden="false" customHeight="true" outlineLevel="0" collapsed="false">
      <c r="A14" s="33" t="str">
        <f aca="false">IF(B14="","",IF(B14&gt;1,"UWAGA JUŻ BYŁ",""))</f>
        <v/>
      </c>
      <c r="B14" s="33" t="n">
        <f aca="false">IF(C14="","",COUNTIF($C$8:$C$49336,C14))</f>
        <v>1</v>
      </c>
      <c r="C14" s="33" t="str">
        <f aca="false">CONCATENATE(E14,F14,H14,G14)</f>
        <v>KupczakMariusz1976Kb Sobótka</v>
      </c>
      <c r="D14" s="33" t="n">
        <f aca="false">IF(E14="","",COUNTA($E$8:E14))</f>
        <v>7</v>
      </c>
      <c r="E14" s="34" t="s">
        <v>55</v>
      </c>
      <c r="F14" s="33" t="s">
        <v>56</v>
      </c>
      <c r="G14" s="44" t="s">
        <v>57</v>
      </c>
      <c r="H14" s="34" t="n">
        <v>1976</v>
      </c>
      <c r="I14" s="35" t="str">
        <f aca="false">IF(ISERROR(VLOOKUP(H14,KATEGORIE!$C$13:$E$50006,MATCH(KATEGORIE!$E$12,KATEGORIE!$C$12:$E$12,0),0)),"",VLOOKUP(H14,KATEGORIE!$C$13:$E$50006,MATCH(KATEGORIE!$E$12,KATEGORIE!$C$12:$E$12,0),0))</f>
        <v>M</v>
      </c>
      <c r="J14" s="33" t="n">
        <f aca="false">IF(I14="","",COUNTIF($I$8:I14,I14))</f>
        <v>3</v>
      </c>
      <c r="K14" s="33" t="n">
        <f aca="false">COUNT(V14:AO14)</f>
        <v>1</v>
      </c>
      <c r="L14" s="36" t="n">
        <f aca="false">IF(ISERROR(LARGE(V14:Z14,1)),0,LARGE(V14:Z14,1))+IF(ISERROR(LARGE(V14:Z14,2)),0,LARGE(V14:Z14,2))+IF(ISERROR(LARGE(V14:Z14,3)),0,LARGE(V14:Z14,3))+IF(ISERROR(LARGE(V14:Z14,4)),0,LARGE(V14:Z14,4))</f>
        <v>0</v>
      </c>
      <c r="M14" s="37" t="n">
        <f aca="false">IF(ISERROR(LARGE(AA14:AE14,1)),0,LARGE(AA14:AE14,1))+IF(ISERROR(LARGE(AA14:AE14,2)),0,LARGE(AA14:AE14,2))+IF(ISERROR(LARGE(AA14:AE14,3)),0,LARGE(AA14:AE14,3))+IF(ISERROR(LARGE(AA14:AE14,4)),0,LARGE(AA14:AE14,4))</f>
        <v>0</v>
      </c>
      <c r="N14" s="38" t="n">
        <f aca="false">IF(ISERROR(LARGE(AF14:AJ14,1)),0,LARGE(AF14:AJ14,1))+IF(ISERROR(LARGE(AF14:AJ14,2)),0,LARGE(AF14:AJ14,2))+IF(ISERROR(LARGE(AF14:AJ14,3)),0,LARGE(AF14:AJ14,3))+IF(ISERROR(LARGE(AF14:AJ14,4)),0,LARGE(AF14:AJ14,4))</f>
        <v>90</v>
      </c>
      <c r="O14" s="39" t="n">
        <f aca="false">IF(ISERROR(LARGE(AK14:AO14,1)),0,LARGE(AK14:AO14,1))+IF(ISERROR(LARGE(AK14:AO14,2)),0,LARGE(AK14:AO14,2))+IF(ISERROR(LARGE(AK14:AO14,3)),0,LARGE(AK14:AO14,3))+IF(ISERROR(LARGE(AK14:AO14,4)),0,LARGE(AK14:AO14,4))</f>
        <v>0</v>
      </c>
      <c r="P14" s="40" t="n">
        <f aca="false">IF(ISERROR(LARGE(V14:AO14,1)),0,LARGE(V14:AO14,1))+IF(ISERROR(LARGE(V14:AO14,2)),0,LARGE(V14:AO14,2))+IF(ISERROR(LARGE(V14:AO14,3)),0,LARGE(V14:AO14,3))+IF(ISERROR(LARGE(V14:AO14,4)),0,LARGE(V14:AO14,4))+IF(ISERROR(LARGE(V14:AO14,5)),0,LARGE(V14:AO14,5))+IF(ISERROR(LARGE(V14:AO14,6)),0,LARGE(V14:AO14,6))+IF(ISERROR(LARGE(V14:AO14,7)),0,LARGE(V14:AO14,7))+IF(ISERROR(LARGE(V14:AO14,8)),0,LARGE(V14:AO14,8))+IF(ISERROR(LARGE(V14:AO14,9)),0,LARGE(V14:AO14,9))+IF(ISERROR(LARGE(V14:AO14,10)),0,LARGE(V14:AO14,10))+IF(ISERROR(LARGE(V14:AO14,11)),0,LARGE(V14:AO14,11))+IF(ISERROR(LARGE(V14:AO14,12)),0,LARGE(V14:AO14,12))</f>
        <v>90</v>
      </c>
      <c r="Q14" s="41" t="n">
        <f aca="false">COUNT(V14:AO14)</f>
        <v>1</v>
      </c>
      <c r="R14" s="41" t="n">
        <f aca="false">IF(ISERROR(LARGE(V14:Z14,5)),0,LARGE(V14:Z14,5))</f>
        <v>0</v>
      </c>
      <c r="S14" s="41" t="n">
        <f aca="false">IF(ISERROR(LARGE(AA14:AE14,5)),0,LARGE(AA14:AE14,5))</f>
        <v>0</v>
      </c>
      <c r="T14" s="41" t="n">
        <f aca="false">IF(ISERROR(LARGE(AF14:AJ14,5)),0,LARGE(AF14:AJ14,5))</f>
        <v>0</v>
      </c>
      <c r="U14" s="41" t="n">
        <f aca="false">IF(ISERROR(LARGE(AK14:AO14,5)),0,LARGE(AK14:AO14,5))</f>
        <v>0</v>
      </c>
      <c r="V14" s="42"/>
      <c r="W14" s="42"/>
      <c r="X14" s="42"/>
      <c r="Y14" s="42"/>
      <c r="Z14" s="42"/>
      <c r="AA14" s="9"/>
      <c r="AB14" s="9"/>
      <c r="AC14" s="9"/>
      <c r="AD14" s="9"/>
      <c r="AE14" s="9"/>
      <c r="AF14" s="10" t="n">
        <v>90</v>
      </c>
      <c r="AG14" s="10"/>
      <c r="AH14" s="10"/>
      <c r="AI14" s="10"/>
      <c r="AJ14" s="10"/>
      <c r="AK14" s="43"/>
      <c r="AL14" s="43"/>
      <c r="AM14" s="43"/>
      <c r="AN14" s="43"/>
      <c r="AO14" s="43"/>
    </row>
    <row r="15" customFormat="false" ht="13.5" hidden="false" customHeight="true" outlineLevel="0" collapsed="false">
      <c r="A15" s="33" t="str">
        <f aca="false">IF(B15="","",IF(B15&gt;1,"UWAGA JUŻ BYŁ",""))</f>
        <v/>
      </c>
      <c r="B15" s="33" t="n">
        <f aca="false">IF(C15="","",COUNTIF($C$8:$C$49336,C15))</f>
        <v>1</v>
      </c>
      <c r="C15" s="33" t="str">
        <f aca="false">CONCATENATE(E15,F15,H15,G15)</f>
        <v>BednarekAdrian1990Kuchniaisport.pl</v>
      </c>
      <c r="D15" s="33" t="n">
        <f aca="false">IF(E15="","",COUNTA($E$8:E15))</f>
        <v>8</v>
      </c>
      <c r="E15" s="34" t="s">
        <v>58</v>
      </c>
      <c r="F15" s="33" t="s">
        <v>59</v>
      </c>
      <c r="G15" s="44" t="s">
        <v>60</v>
      </c>
      <c r="H15" s="34" t="n">
        <v>1990</v>
      </c>
      <c r="I15" s="35" t="str">
        <f aca="false">IF(ISERROR(VLOOKUP(H15,KATEGORIE!$C$13:$E$50006,MATCH(KATEGORIE!$E$12,KATEGORIE!$C$12:$E$12,0),0)),"",VLOOKUP(H15,KATEGORIE!$C$13:$E$50006,MATCH(KATEGORIE!$E$12,KATEGORIE!$C$12:$E$12,0),0))</f>
        <v>S1</v>
      </c>
      <c r="J15" s="33" t="n">
        <f aca="false">IF(I15="","",COUNTIF($I$8:I15,I15))</f>
        <v>2</v>
      </c>
      <c r="K15" s="33" t="n">
        <f aca="false">COUNT(V15:AO15)</f>
        <v>1</v>
      </c>
      <c r="L15" s="36" t="n">
        <f aca="false">IF(ISERROR(LARGE(V15:Z15,1)),0,LARGE(V15:Z15,1))+IF(ISERROR(LARGE(V15:Z15,2)),0,LARGE(V15:Z15,2))+IF(ISERROR(LARGE(V15:Z15,3)),0,LARGE(V15:Z15,3))+IF(ISERROR(LARGE(V15:Z15,4)),0,LARGE(V15:Z15,4))</f>
        <v>0</v>
      </c>
      <c r="M15" s="37" t="n">
        <f aca="false">IF(ISERROR(LARGE(AA15:AE15,1)),0,LARGE(AA15:AE15,1))+IF(ISERROR(LARGE(AA15:AE15,2)),0,LARGE(AA15:AE15,2))+IF(ISERROR(LARGE(AA15:AE15,3)),0,LARGE(AA15:AE15,3))+IF(ISERROR(LARGE(AA15:AE15,4)),0,LARGE(AA15:AE15,4))</f>
        <v>0</v>
      </c>
      <c r="N15" s="38" t="n">
        <f aca="false">IF(ISERROR(LARGE(AF15:AJ15,1)),0,LARGE(AF15:AJ15,1))+IF(ISERROR(LARGE(AF15:AJ15,2)),0,LARGE(AF15:AJ15,2))+IF(ISERROR(LARGE(AF15:AJ15,3)),0,LARGE(AF15:AJ15,3))+IF(ISERROR(LARGE(AF15:AJ15,4)),0,LARGE(AF15:AJ15,4))</f>
        <v>90</v>
      </c>
      <c r="O15" s="39" t="n">
        <f aca="false">IF(ISERROR(LARGE(AK15:AO15,1)),0,LARGE(AK15:AO15,1))+IF(ISERROR(LARGE(AK15:AO15,2)),0,LARGE(AK15:AO15,2))+IF(ISERROR(LARGE(AK15:AO15,3)),0,LARGE(AK15:AO15,3))+IF(ISERROR(LARGE(AK15:AO15,4)),0,LARGE(AK15:AO15,4))</f>
        <v>0</v>
      </c>
      <c r="P15" s="40" t="n">
        <f aca="false">IF(ISERROR(LARGE(V15:AO15,1)),0,LARGE(V15:AO15,1))+IF(ISERROR(LARGE(V15:AO15,2)),0,LARGE(V15:AO15,2))+IF(ISERROR(LARGE(V15:AO15,3)),0,LARGE(V15:AO15,3))+IF(ISERROR(LARGE(V15:AO15,4)),0,LARGE(V15:AO15,4))+IF(ISERROR(LARGE(V15:AO15,5)),0,LARGE(V15:AO15,5))+IF(ISERROR(LARGE(V15:AO15,6)),0,LARGE(V15:AO15,6))+IF(ISERROR(LARGE(V15:AO15,7)),0,LARGE(V15:AO15,7))+IF(ISERROR(LARGE(V15:AO15,8)),0,LARGE(V15:AO15,8))+IF(ISERROR(LARGE(V15:AO15,9)),0,LARGE(V15:AO15,9))+IF(ISERROR(LARGE(V15:AO15,10)),0,LARGE(V15:AO15,10))+IF(ISERROR(LARGE(V15:AO15,11)),0,LARGE(V15:AO15,11))+IF(ISERROR(LARGE(V15:AO15,12)),0,LARGE(V15:AO15,12))</f>
        <v>90</v>
      </c>
      <c r="Q15" s="41" t="n">
        <f aca="false">COUNT(V15:AO15)</f>
        <v>1</v>
      </c>
      <c r="R15" s="41" t="n">
        <f aca="false">IF(ISERROR(LARGE(V15:Z15,5)),0,LARGE(V15:Z15,5))</f>
        <v>0</v>
      </c>
      <c r="S15" s="41" t="n">
        <f aca="false">IF(ISERROR(LARGE(AA15:AE15,5)),0,LARGE(AA15:AE15,5))</f>
        <v>0</v>
      </c>
      <c r="T15" s="41" t="n">
        <f aca="false">IF(ISERROR(LARGE(AF15:AJ15,5)),0,LARGE(AF15:AJ15,5))</f>
        <v>0</v>
      </c>
      <c r="U15" s="41" t="n">
        <f aca="false">IF(ISERROR(LARGE(AK15:AO15,5)),0,LARGE(AK15:AO15,5))</f>
        <v>0</v>
      </c>
      <c r="V15" s="42"/>
      <c r="W15" s="42"/>
      <c r="X15" s="42"/>
      <c r="Y15" s="42"/>
      <c r="Z15" s="42"/>
      <c r="AA15" s="9"/>
      <c r="AB15" s="9"/>
      <c r="AC15" s="9"/>
      <c r="AD15" s="9"/>
      <c r="AE15" s="9"/>
      <c r="AF15" s="10"/>
      <c r="AG15" s="10" t="n">
        <v>90</v>
      </c>
      <c r="AH15" s="10"/>
      <c r="AI15" s="10"/>
      <c r="AJ15" s="10"/>
      <c r="AK15" s="43"/>
      <c r="AL15" s="43"/>
      <c r="AM15" s="43"/>
      <c r="AN15" s="43"/>
      <c r="AO15" s="43"/>
    </row>
    <row r="16" customFormat="false" ht="13.5" hidden="false" customHeight="true" outlineLevel="0" collapsed="false">
      <c r="A16" s="33" t="str">
        <f aca="false">IF(B16="","",IF(B16&gt;1,"UWAGA JUŻ BYŁ",""))</f>
        <v/>
      </c>
      <c r="B16" s="33" t="n">
        <f aca="false">IF(C16="","",COUNTIF($C$8:$C$49336,C16))</f>
        <v>1</v>
      </c>
      <c r="C16" s="33" t="str">
        <f aca="false">CONCATENATE(E16,F16,H16,G16)</f>
        <v>NikielSzymon1990Ultraspire Polska Adidas Trail</v>
      </c>
      <c r="D16" s="33" t="n">
        <f aca="false">IF(E16="","",COUNTA($E$8:E16))</f>
        <v>9</v>
      </c>
      <c r="E16" s="34" t="s">
        <v>61</v>
      </c>
      <c r="F16" s="33" t="s">
        <v>62</v>
      </c>
      <c r="G16" s="44" t="s">
        <v>63</v>
      </c>
      <c r="H16" s="34" t="n">
        <v>1990</v>
      </c>
      <c r="I16" s="35" t="str">
        <f aca="false">IF(ISERROR(VLOOKUP(H16,KATEGORIE!$C$13:$E$50006,MATCH(KATEGORIE!$E$12,KATEGORIE!$C$12:$E$12,0),0)),"",VLOOKUP(H16,KATEGORIE!$C$13:$E$50006,MATCH(KATEGORIE!$E$12,KATEGORIE!$C$12:$E$12,0),0))</f>
        <v>S1</v>
      </c>
      <c r="J16" s="33" t="n">
        <f aca="false">IF(I16="","",COUNTIF($I$8:I16,I16))</f>
        <v>3</v>
      </c>
      <c r="K16" s="33" t="n">
        <f aca="false">COUNT(V16:AO16)</f>
        <v>1</v>
      </c>
      <c r="L16" s="36" t="n">
        <f aca="false">IF(ISERROR(LARGE(V16:Z16,1)),0,LARGE(V16:Z16,1))+IF(ISERROR(LARGE(V16:Z16,2)),0,LARGE(V16:Z16,2))+IF(ISERROR(LARGE(V16:Z16,3)),0,LARGE(V16:Z16,3))+IF(ISERROR(LARGE(V16:Z16,4)),0,LARGE(V16:Z16,4))</f>
        <v>0</v>
      </c>
      <c r="M16" s="37" t="n">
        <f aca="false">IF(ISERROR(LARGE(AA16:AE16,1)),0,LARGE(AA16:AE16,1))+IF(ISERROR(LARGE(AA16:AE16,2)),0,LARGE(AA16:AE16,2))+IF(ISERROR(LARGE(AA16:AE16,3)),0,LARGE(AA16:AE16,3))+IF(ISERROR(LARGE(AA16:AE16,4)),0,LARGE(AA16:AE16,4))</f>
        <v>0</v>
      </c>
      <c r="N16" s="38" t="n">
        <f aca="false">IF(ISERROR(LARGE(AF16:AJ16,1)),0,LARGE(AF16:AJ16,1))+IF(ISERROR(LARGE(AF16:AJ16,2)),0,LARGE(AF16:AJ16,2))+IF(ISERROR(LARGE(AF16:AJ16,3)),0,LARGE(AF16:AJ16,3))+IF(ISERROR(LARGE(AF16:AJ16,4)),0,LARGE(AF16:AJ16,4))</f>
        <v>80</v>
      </c>
      <c r="O16" s="39" t="n">
        <f aca="false">IF(ISERROR(LARGE(AK16:AO16,1)),0,LARGE(AK16:AO16,1))+IF(ISERROR(LARGE(AK16:AO16,2)),0,LARGE(AK16:AO16,2))+IF(ISERROR(LARGE(AK16:AO16,3)),0,LARGE(AK16:AO16,3))+IF(ISERROR(LARGE(AK16:AO16,4)),0,LARGE(AK16:AO16,4))</f>
        <v>0</v>
      </c>
      <c r="P16" s="40" t="n">
        <f aca="false">IF(ISERROR(LARGE(V16:AO16,1)),0,LARGE(V16:AO16,1))+IF(ISERROR(LARGE(V16:AO16,2)),0,LARGE(V16:AO16,2))+IF(ISERROR(LARGE(V16:AO16,3)),0,LARGE(V16:AO16,3))+IF(ISERROR(LARGE(V16:AO16,4)),0,LARGE(V16:AO16,4))+IF(ISERROR(LARGE(V16:AO16,5)),0,LARGE(V16:AO16,5))+IF(ISERROR(LARGE(V16:AO16,6)),0,LARGE(V16:AO16,6))+IF(ISERROR(LARGE(V16:AO16,7)),0,LARGE(V16:AO16,7))+IF(ISERROR(LARGE(V16:AO16,8)),0,LARGE(V16:AO16,8))+IF(ISERROR(LARGE(V16:AO16,9)),0,LARGE(V16:AO16,9))+IF(ISERROR(LARGE(V16:AO16,10)),0,LARGE(V16:AO16,10))+IF(ISERROR(LARGE(V16:AO16,11)),0,LARGE(V16:AO16,11))+IF(ISERROR(LARGE(V16:AO16,12)),0,LARGE(V16:AO16,12))</f>
        <v>80</v>
      </c>
      <c r="Q16" s="41" t="n">
        <f aca="false">COUNT(V16:AO16)</f>
        <v>1</v>
      </c>
      <c r="R16" s="41" t="n">
        <f aca="false">IF(ISERROR(LARGE(V16:Z16,5)),0,LARGE(V16:Z16,5))</f>
        <v>0</v>
      </c>
      <c r="S16" s="41" t="n">
        <f aca="false">IF(ISERROR(LARGE(AA16:AE16,5)),0,LARGE(AA16:AE16,5))</f>
        <v>0</v>
      </c>
      <c r="T16" s="41" t="n">
        <f aca="false">IF(ISERROR(LARGE(AF16:AJ16,5)),0,LARGE(AF16:AJ16,5))</f>
        <v>0</v>
      </c>
      <c r="U16" s="41" t="n">
        <f aca="false">IF(ISERROR(LARGE(AK16:AO16,5)),0,LARGE(AK16:AO16,5))</f>
        <v>0</v>
      </c>
      <c r="V16" s="42"/>
      <c r="W16" s="42"/>
      <c r="X16" s="42"/>
      <c r="Y16" s="42"/>
      <c r="Z16" s="42"/>
      <c r="AA16" s="9"/>
      <c r="AB16" s="9"/>
      <c r="AC16" s="9"/>
      <c r="AD16" s="9"/>
      <c r="AE16" s="9"/>
      <c r="AF16" s="10" t="n">
        <v>80</v>
      </c>
      <c r="AG16" s="10"/>
      <c r="AH16" s="10"/>
      <c r="AI16" s="10"/>
      <c r="AJ16" s="10"/>
      <c r="AK16" s="43"/>
      <c r="AL16" s="43"/>
      <c r="AM16" s="43"/>
      <c r="AN16" s="43"/>
      <c r="AO16" s="43"/>
    </row>
    <row r="17" customFormat="false" ht="13.5" hidden="false" customHeight="true" outlineLevel="0" collapsed="false">
      <c r="A17" s="33" t="str">
        <f aca="false">IF(B17="","",IF(B17&gt;1,"UWAGA JUŻ BYŁ",""))</f>
        <v/>
      </c>
      <c r="B17" s="33" t="n">
        <f aca="false">IF(C17="","",COUNTIF($C$8:$C$49336,C17))</f>
        <v>1</v>
      </c>
      <c r="C17" s="33" t="str">
        <f aca="false">CONCATENATE(E17,F17,H17,G17)</f>
        <v>KrasulakDaniel1981Wks Śląsk Wrocław</v>
      </c>
      <c r="D17" s="33" t="n">
        <f aca="false">IF(E17="","",COUNTA($E$8:E17))</f>
        <v>10</v>
      </c>
      <c r="E17" s="34" t="s">
        <v>64</v>
      </c>
      <c r="F17" s="33" t="s">
        <v>65</v>
      </c>
      <c r="G17" s="44" t="s">
        <v>54</v>
      </c>
      <c r="H17" s="34" t="n">
        <v>1981</v>
      </c>
      <c r="I17" s="35" t="str">
        <f aca="false">IF(ISERROR(VLOOKUP(H17,KATEGORIE!$C$13:$E$50006,MATCH(KATEGORIE!$E$12,KATEGORIE!$C$12:$E$12,0),0)),"",VLOOKUP(H17,KATEGORIE!$C$13:$E$50006,MATCH(KATEGORIE!$E$12,KATEGORIE!$C$12:$E$12,0),0))</f>
        <v>S2</v>
      </c>
      <c r="J17" s="33" t="n">
        <f aca="false">IF(I17="","",COUNTIF($I$8:I17,I17))</f>
        <v>4</v>
      </c>
      <c r="K17" s="33" t="n">
        <f aca="false">COUNT(V17:AO17)</f>
        <v>1</v>
      </c>
      <c r="L17" s="36" t="n">
        <f aca="false">IF(ISERROR(LARGE(V17:Z17,1)),0,LARGE(V17:Z17,1))+IF(ISERROR(LARGE(V17:Z17,2)),0,LARGE(V17:Z17,2))+IF(ISERROR(LARGE(V17:Z17,3)),0,LARGE(V17:Z17,3))+IF(ISERROR(LARGE(V17:Z17,4)),0,LARGE(V17:Z17,4))</f>
        <v>0</v>
      </c>
      <c r="M17" s="37" t="n">
        <f aca="false">IF(ISERROR(LARGE(AA17:AE17,1)),0,LARGE(AA17:AE17,1))+IF(ISERROR(LARGE(AA17:AE17,2)),0,LARGE(AA17:AE17,2))+IF(ISERROR(LARGE(AA17:AE17,3)),0,LARGE(AA17:AE17,3))+IF(ISERROR(LARGE(AA17:AE17,4)),0,LARGE(AA17:AE17,4))</f>
        <v>0</v>
      </c>
      <c r="N17" s="38" t="n">
        <f aca="false">IF(ISERROR(LARGE(AF17:AJ17,1)),0,LARGE(AF17:AJ17,1))+IF(ISERROR(LARGE(AF17:AJ17,2)),0,LARGE(AF17:AJ17,2))+IF(ISERROR(LARGE(AF17:AJ17,3)),0,LARGE(AF17:AJ17,3))+IF(ISERROR(LARGE(AF17:AJ17,4)),0,LARGE(AF17:AJ17,4))</f>
        <v>80</v>
      </c>
      <c r="O17" s="39" t="n">
        <f aca="false">IF(ISERROR(LARGE(AK17:AO17,1)),0,LARGE(AK17:AO17,1))+IF(ISERROR(LARGE(AK17:AO17,2)),0,LARGE(AK17:AO17,2))+IF(ISERROR(LARGE(AK17:AO17,3)),0,LARGE(AK17:AO17,3))+IF(ISERROR(LARGE(AK17:AO17,4)),0,LARGE(AK17:AO17,4))</f>
        <v>0</v>
      </c>
      <c r="P17" s="40" t="n">
        <f aca="false">IF(ISERROR(LARGE(V17:AO17,1)),0,LARGE(V17:AO17,1))+IF(ISERROR(LARGE(V17:AO17,2)),0,LARGE(V17:AO17,2))+IF(ISERROR(LARGE(V17:AO17,3)),0,LARGE(V17:AO17,3))+IF(ISERROR(LARGE(V17:AO17,4)),0,LARGE(V17:AO17,4))+IF(ISERROR(LARGE(V17:AO17,5)),0,LARGE(V17:AO17,5))+IF(ISERROR(LARGE(V17:AO17,6)),0,LARGE(V17:AO17,6))+IF(ISERROR(LARGE(V17:AO17,7)),0,LARGE(V17:AO17,7))+IF(ISERROR(LARGE(V17:AO17,8)),0,LARGE(V17:AO17,8))+IF(ISERROR(LARGE(V17:AO17,9)),0,LARGE(V17:AO17,9))+IF(ISERROR(LARGE(V17:AO17,10)),0,LARGE(V17:AO17,10))+IF(ISERROR(LARGE(V17:AO17,11)),0,LARGE(V17:AO17,11))+IF(ISERROR(LARGE(V17:AO17,12)),0,LARGE(V17:AO17,12))</f>
        <v>80</v>
      </c>
      <c r="Q17" s="41" t="n">
        <f aca="false">COUNT(V17:AO17)</f>
        <v>1</v>
      </c>
      <c r="R17" s="41" t="n">
        <f aca="false">IF(ISERROR(LARGE(V17:Z17,5)),0,LARGE(V17:Z17,5))</f>
        <v>0</v>
      </c>
      <c r="S17" s="41" t="n">
        <f aca="false">IF(ISERROR(LARGE(AA17:AE17,5)),0,LARGE(AA17:AE17,5))</f>
        <v>0</v>
      </c>
      <c r="T17" s="41" t="n">
        <f aca="false">IF(ISERROR(LARGE(AF17:AJ17,5)),0,LARGE(AF17:AJ17,5))</f>
        <v>0</v>
      </c>
      <c r="U17" s="41" t="n">
        <f aca="false">IF(ISERROR(LARGE(AK17:AO17,5)),0,LARGE(AK17:AO17,5))</f>
        <v>0</v>
      </c>
      <c r="V17" s="42"/>
      <c r="W17" s="42"/>
      <c r="X17" s="42"/>
      <c r="Y17" s="42"/>
      <c r="Z17" s="42"/>
      <c r="AA17" s="9"/>
      <c r="AB17" s="9"/>
      <c r="AC17" s="9"/>
      <c r="AD17" s="9"/>
      <c r="AE17" s="9"/>
      <c r="AF17" s="10"/>
      <c r="AG17" s="10" t="n">
        <v>80</v>
      </c>
      <c r="AH17" s="10"/>
      <c r="AI17" s="10"/>
      <c r="AJ17" s="10"/>
      <c r="AK17" s="43"/>
      <c r="AL17" s="43"/>
      <c r="AM17" s="43"/>
      <c r="AN17" s="43"/>
      <c r="AO17" s="43"/>
    </row>
    <row r="18" customFormat="false" ht="13.5" hidden="false" customHeight="true" outlineLevel="0" collapsed="false">
      <c r="A18" s="33" t="str">
        <f aca="false">IF(B18="","",IF(B18&gt;1,"UWAGA JUŻ BYŁ",""))</f>
        <v/>
      </c>
      <c r="B18" s="33" t="n">
        <f aca="false">IF(C18="","",COUNTIF($C$8:$C$49336,C18))</f>
        <v>1</v>
      </c>
      <c r="C18" s="33" t="str">
        <f aca="false">CONCATENATE(E18,F18,H18,G18)</f>
        <v>WawrzyniakŁukasz1985Ronal Polska Run</v>
      </c>
      <c r="D18" s="33" t="n">
        <f aca="false">IF(E18="","",COUNTA($E$8:E18))</f>
        <v>11</v>
      </c>
      <c r="E18" s="34" t="s">
        <v>66</v>
      </c>
      <c r="F18" s="33" t="s">
        <v>67</v>
      </c>
      <c r="G18" s="44" t="s">
        <v>68</v>
      </c>
      <c r="H18" s="34" t="n">
        <v>1985</v>
      </c>
      <c r="I18" s="35" t="str">
        <f aca="false">IF(ISERROR(VLOOKUP(H18,KATEGORIE!$C$13:$E$50006,MATCH(KATEGORIE!$E$12,KATEGORIE!$C$12:$E$12,0),0)),"",VLOOKUP(H18,KATEGORIE!$C$13:$E$50006,MATCH(KATEGORIE!$E$12,KATEGORIE!$C$12:$E$12,0),0))</f>
        <v>S2</v>
      </c>
      <c r="J18" s="33" t="n">
        <f aca="false">IF(I18="","",COUNTIF($I$8:I18,I18))</f>
        <v>5</v>
      </c>
      <c r="K18" s="33" t="n">
        <f aca="false">COUNT(V18:AO18)</f>
        <v>1</v>
      </c>
      <c r="L18" s="36" t="n">
        <f aca="false">IF(ISERROR(LARGE(V18:Z18,1)),0,LARGE(V18:Z18,1))+IF(ISERROR(LARGE(V18:Z18,2)),0,LARGE(V18:Z18,2))+IF(ISERROR(LARGE(V18:Z18,3)),0,LARGE(V18:Z18,3))+IF(ISERROR(LARGE(V18:Z18,4)),0,LARGE(V18:Z18,4))</f>
        <v>0</v>
      </c>
      <c r="M18" s="37" t="n">
        <f aca="false">IF(ISERROR(LARGE(AA18:AE18,1)),0,LARGE(AA18:AE18,1))+IF(ISERROR(LARGE(AA18:AE18,2)),0,LARGE(AA18:AE18,2))+IF(ISERROR(LARGE(AA18:AE18,3)),0,LARGE(AA18:AE18,3))+IF(ISERROR(LARGE(AA18:AE18,4)),0,LARGE(AA18:AE18,4))</f>
        <v>0</v>
      </c>
      <c r="N18" s="38" t="n">
        <f aca="false">IF(ISERROR(LARGE(AF18:AJ18,1)),0,LARGE(AF18:AJ18,1))+IF(ISERROR(LARGE(AF18:AJ18,2)),0,LARGE(AF18:AJ18,2))+IF(ISERROR(LARGE(AF18:AJ18,3)),0,LARGE(AF18:AJ18,3))+IF(ISERROR(LARGE(AF18:AJ18,4)),0,LARGE(AF18:AJ18,4))</f>
        <v>75</v>
      </c>
      <c r="O18" s="39" t="n">
        <f aca="false">IF(ISERROR(LARGE(AK18:AO18,1)),0,LARGE(AK18:AO18,1))+IF(ISERROR(LARGE(AK18:AO18,2)),0,LARGE(AK18:AO18,2))+IF(ISERROR(LARGE(AK18:AO18,3)),0,LARGE(AK18:AO18,3))+IF(ISERROR(LARGE(AK18:AO18,4)),0,LARGE(AK18:AO18,4))</f>
        <v>0</v>
      </c>
      <c r="P18" s="40" t="n">
        <f aca="false">IF(ISERROR(LARGE(V18:AO18,1)),0,LARGE(V18:AO18,1))+IF(ISERROR(LARGE(V18:AO18,2)),0,LARGE(V18:AO18,2))+IF(ISERROR(LARGE(V18:AO18,3)),0,LARGE(V18:AO18,3))+IF(ISERROR(LARGE(V18:AO18,4)),0,LARGE(V18:AO18,4))+IF(ISERROR(LARGE(V18:AO18,5)),0,LARGE(V18:AO18,5))+IF(ISERROR(LARGE(V18:AO18,6)),0,LARGE(V18:AO18,6))+IF(ISERROR(LARGE(V18:AO18,7)),0,LARGE(V18:AO18,7))+IF(ISERROR(LARGE(V18:AO18,8)),0,LARGE(V18:AO18,8))+IF(ISERROR(LARGE(V18:AO18,9)),0,LARGE(V18:AO18,9))+IF(ISERROR(LARGE(V18:AO18,10)),0,LARGE(V18:AO18,10))+IF(ISERROR(LARGE(V18:AO18,11)),0,LARGE(V18:AO18,11))+IF(ISERROR(LARGE(V18:AO18,12)),0,LARGE(V18:AO18,12))</f>
        <v>75</v>
      </c>
      <c r="Q18" s="41" t="n">
        <f aca="false">COUNT(V18:AO18)</f>
        <v>1</v>
      </c>
      <c r="R18" s="41" t="n">
        <f aca="false">IF(ISERROR(LARGE(V18:Z18,5)),0,LARGE(V18:Z18,5))</f>
        <v>0</v>
      </c>
      <c r="S18" s="41" t="n">
        <f aca="false">IF(ISERROR(LARGE(AA18:AE18,5)),0,LARGE(AA18:AE18,5))</f>
        <v>0</v>
      </c>
      <c r="T18" s="41" t="n">
        <f aca="false">IF(ISERROR(LARGE(AF18:AJ18,5)),0,LARGE(AF18:AJ18,5))</f>
        <v>0</v>
      </c>
      <c r="U18" s="41" t="n">
        <f aca="false">IF(ISERROR(LARGE(AK18:AO18,5)),0,LARGE(AK18:AO18,5))</f>
        <v>0</v>
      </c>
      <c r="V18" s="42"/>
      <c r="W18" s="42"/>
      <c r="X18" s="42"/>
      <c r="Y18" s="42"/>
      <c r="Z18" s="42"/>
      <c r="AA18" s="9"/>
      <c r="AB18" s="9"/>
      <c r="AC18" s="9"/>
      <c r="AD18" s="9"/>
      <c r="AE18" s="9"/>
      <c r="AF18" s="10" t="n">
        <v>75</v>
      </c>
      <c r="AG18" s="10"/>
      <c r="AH18" s="10"/>
      <c r="AI18" s="10"/>
      <c r="AJ18" s="10"/>
      <c r="AK18" s="43"/>
      <c r="AL18" s="43"/>
      <c r="AM18" s="43"/>
      <c r="AN18" s="43"/>
      <c r="AO18" s="43"/>
    </row>
    <row r="19" customFormat="false" ht="13.5" hidden="false" customHeight="true" outlineLevel="0" collapsed="false">
      <c r="A19" s="33" t="str">
        <f aca="false">IF(B19="","",IF(B19&gt;1,"UWAGA JUŻ BYŁ",""))</f>
        <v/>
      </c>
      <c r="B19" s="33" t="n">
        <f aca="false">IF(C19="","",COUNTIF($C$8:$C$49336,C19))</f>
        <v>1</v>
      </c>
      <c r="C19" s="33" t="str">
        <f aca="false">CONCATENATE(E19,F19,H19,G19)</f>
        <v>GrodeckiSebastian1978Chocianów</v>
      </c>
      <c r="D19" s="33" t="n">
        <f aca="false">IF(E19="","",COUNTA($E$8:E19))</f>
        <v>12</v>
      </c>
      <c r="E19" s="34" t="s">
        <v>69</v>
      </c>
      <c r="F19" s="33" t="s">
        <v>70</v>
      </c>
      <c r="G19" s="44" t="s">
        <v>71</v>
      </c>
      <c r="H19" s="34" t="n">
        <v>1978</v>
      </c>
      <c r="I19" s="35" t="str">
        <f aca="false">IF(ISERROR(VLOOKUP(H19,KATEGORIE!$C$13:$E$50006,MATCH(KATEGORIE!$E$12,KATEGORIE!$C$12:$E$12,0),0)),"",VLOOKUP(H19,KATEGORIE!$C$13:$E$50006,MATCH(KATEGORIE!$E$12,KATEGORIE!$C$12:$E$12,0),0))</f>
        <v>S2</v>
      </c>
      <c r="J19" s="33" t="n">
        <f aca="false">IF(I19="","",COUNTIF($I$8:I19,I19))</f>
        <v>6</v>
      </c>
      <c r="K19" s="33" t="n">
        <f aca="false">COUNT(V19:AO19)</f>
        <v>1</v>
      </c>
      <c r="L19" s="36" t="n">
        <f aca="false">IF(ISERROR(LARGE(V19:Z19,1)),0,LARGE(V19:Z19,1))+IF(ISERROR(LARGE(V19:Z19,2)),0,LARGE(V19:Z19,2))+IF(ISERROR(LARGE(V19:Z19,3)),0,LARGE(V19:Z19,3))+IF(ISERROR(LARGE(V19:Z19,4)),0,LARGE(V19:Z19,4))</f>
        <v>0</v>
      </c>
      <c r="M19" s="37" t="n">
        <f aca="false">IF(ISERROR(LARGE(AA19:AE19,1)),0,LARGE(AA19:AE19,1))+IF(ISERROR(LARGE(AA19:AE19,2)),0,LARGE(AA19:AE19,2))+IF(ISERROR(LARGE(AA19:AE19,3)),0,LARGE(AA19:AE19,3))+IF(ISERROR(LARGE(AA19:AE19,4)),0,LARGE(AA19:AE19,4))</f>
        <v>0</v>
      </c>
      <c r="N19" s="38" t="n">
        <f aca="false">IF(ISERROR(LARGE(AF19:AJ19,1)),0,LARGE(AF19:AJ19,1))+IF(ISERROR(LARGE(AF19:AJ19,2)),0,LARGE(AF19:AJ19,2))+IF(ISERROR(LARGE(AF19:AJ19,3)),0,LARGE(AF19:AJ19,3))+IF(ISERROR(LARGE(AF19:AJ19,4)),0,LARGE(AF19:AJ19,4))</f>
        <v>75</v>
      </c>
      <c r="O19" s="39" t="n">
        <f aca="false">IF(ISERROR(LARGE(AK19:AO19,1)),0,LARGE(AK19:AO19,1))+IF(ISERROR(LARGE(AK19:AO19,2)),0,LARGE(AK19:AO19,2))+IF(ISERROR(LARGE(AK19:AO19,3)),0,LARGE(AK19:AO19,3))+IF(ISERROR(LARGE(AK19:AO19,4)),0,LARGE(AK19:AO19,4))</f>
        <v>0</v>
      </c>
      <c r="P19" s="40" t="n">
        <f aca="false">IF(ISERROR(LARGE(V19:AO19,1)),0,LARGE(V19:AO19,1))+IF(ISERROR(LARGE(V19:AO19,2)),0,LARGE(V19:AO19,2))+IF(ISERROR(LARGE(V19:AO19,3)),0,LARGE(V19:AO19,3))+IF(ISERROR(LARGE(V19:AO19,4)),0,LARGE(V19:AO19,4))+IF(ISERROR(LARGE(V19:AO19,5)),0,LARGE(V19:AO19,5))+IF(ISERROR(LARGE(V19:AO19,6)),0,LARGE(V19:AO19,6))+IF(ISERROR(LARGE(V19:AO19,7)),0,LARGE(V19:AO19,7))+IF(ISERROR(LARGE(V19:AO19,8)),0,LARGE(V19:AO19,8))+IF(ISERROR(LARGE(V19:AO19,9)),0,LARGE(V19:AO19,9))+IF(ISERROR(LARGE(V19:AO19,10)),0,LARGE(V19:AO19,10))+IF(ISERROR(LARGE(V19:AO19,11)),0,LARGE(V19:AO19,11))+IF(ISERROR(LARGE(V19:AO19,12)),0,LARGE(V19:AO19,12))</f>
        <v>75</v>
      </c>
      <c r="Q19" s="41" t="n">
        <f aca="false">COUNT(V19:AO19)</f>
        <v>1</v>
      </c>
      <c r="R19" s="41" t="n">
        <f aca="false">IF(ISERROR(LARGE(V19:Z19,5)),0,LARGE(V19:Z19,5))</f>
        <v>0</v>
      </c>
      <c r="S19" s="41" t="n">
        <f aca="false">IF(ISERROR(LARGE(AA19:AE19,5)),0,LARGE(AA19:AE19,5))</f>
        <v>0</v>
      </c>
      <c r="T19" s="41" t="n">
        <f aca="false">IF(ISERROR(LARGE(AF19:AJ19,5)),0,LARGE(AF19:AJ19,5))</f>
        <v>0</v>
      </c>
      <c r="U19" s="41" t="n">
        <f aca="false">IF(ISERROR(LARGE(AK19:AO19,5)),0,LARGE(AK19:AO19,5))</f>
        <v>0</v>
      </c>
      <c r="V19" s="42"/>
      <c r="W19" s="42"/>
      <c r="X19" s="42"/>
      <c r="Y19" s="42"/>
      <c r="Z19" s="42"/>
      <c r="AA19" s="9"/>
      <c r="AB19" s="9"/>
      <c r="AC19" s="9"/>
      <c r="AD19" s="9"/>
      <c r="AE19" s="9"/>
      <c r="AF19" s="10"/>
      <c r="AG19" s="10" t="n">
        <v>75</v>
      </c>
      <c r="AH19" s="10"/>
      <c r="AI19" s="10"/>
      <c r="AJ19" s="10"/>
      <c r="AK19" s="43"/>
      <c r="AL19" s="43"/>
      <c r="AM19" s="43"/>
      <c r="AN19" s="43"/>
      <c r="AO19" s="43"/>
    </row>
    <row r="20" customFormat="false" ht="13.5" hidden="false" customHeight="true" outlineLevel="0" collapsed="false">
      <c r="A20" s="33" t="str">
        <f aca="false">IF(B20="","",IF(B20&gt;1,"UWAGA JUŻ BYŁ",""))</f>
        <v/>
      </c>
      <c r="B20" s="33" t="n">
        <f aca="false">IF(C20="","",COUNTIF($C$8:$C$49336,C20))</f>
        <v>1</v>
      </c>
      <c r="C20" s="33" t="str">
        <f aca="false">CONCATENATE(E20,F20,H20,G20)</f>
        <v>GandziarowskiMarek1991Wataha Sobótka</v>
      </c>
      <c r="D20" s="33" t="n">
        <f aca="false">IF(E20="","",COUNTA($E$8:E20))</f>
        <v>13</v>
      </c>
      <c r="E20" s="34" t="s">
        <v>72</v>
      </c>
      <c r="F20" s="33" t="s">
        <v>73</v>
      </c>
      <c r="G20" s="44" t="s">
        <v>74</v>
      </c>
      <c r="H20" s="34" t="n">
        <v>1991</v>
      </c>
      <c r="I20" s="35" t="str">
        <f aca="false">IF(ISERROR(VLOOKUP(H20,KATEGORIE!$C$13:$E$50006,MATCH(KATEGORIE!$E$12,KATEGORIE!$C$12:$E$12,0),0)),"",VLOOKUP(H20,KATEGORIE!$C$13:$E$50006,MATCH(KATEGORIE!$E$12,KATEGORIE!$C$12:$E$12,0),0))</f>
        <v>S1</v>
      </c>
      <c r="J20" s="33" t="n">
        <f aca="false">IF(I20="","",COUNTIF($I$8:I20,I20))</f>
        <v>4</v>
      </c>
      <c r="K20" s="33" t="n">
        <f aca="false">COUNT(V20:AO20)</f>
        <v>1</v>
      </c>
      <c r="L20" s="36" t="n">
        <f aca="false">IF(ISERROR(LARGE(V20:Z20,1)),0,LARGE(V20:Z20,1))+IF(ISERROR(LARGE(V20:Z20,2)),0,LARGE(V20:Z20,2))+IF(ISERROR(LARGE(V20:Z20,3)),0,LARGE(V20:Z20,3))+IF(ISERROR(LARGE(V20:Z20,4)),0,LARGE(V20:Z20,4))</f>
        <v>0</v>
      </c>
      <c r="M20" s="37" t="n">
        <f aca="false">IF(ISERROR(LARGE(AA20:AE20,1)),0,LARGE(AA20:AE20,1))+IF(ISERROR(LARGE(AA20:AE20,2)),0,LARGE(AA20:AE20,2))+IF(ISERROR(LARGE(AA20:AE20,3)),0,LARGE(AA20:AE20,3))+IF(ISERROR(LARGE(AA20:AE20,4)),0,LARGE(AA20:AE20,4))</f>
        <v>0</v>
      </c>
      <c r="N20" s="38" t="n">
        <f aca="false">IF(ISERROR(LARGE(AF20:AJ20,1)),0,LARGE(AF20:AJ20,1))+IF(ISERROR(LARGE(AF20:AJ20,2)),0,LARGE(AF20:AJ20,2))+IF(ISERROR(LARGE(AF20:AJ20,3)),0,LARGE(AF20:AJ20,3))+IF(ISERROR(LARGE(AF20:AJ20,4)),0,LARGE(AF20:AJ20,4))</f>
        <v>70</v>
      </c>
      <c r="O20" s="39" t="n">
        <f aca="false">IF(ISERROR(LARGE(AK20:AO20,1)),0,LARGE(AK20:AO20,1))+IF(ISERROR(LARGE(AK20:AO20,2)),0,LARGE(AK20:AO20,2))+IF(ISERROR(LARGE(AK20:AO20,3)),0,LARGE(AK20:AO20,3))+IF(ISERROR(LARGE(AK20:AO20,4)),0,LARGE(AK20:AO20,4))</f>
        <v>0</v>
      </c>
      <c r="P20" s="40" t="n">
        <f aca="false">IF(ISERROR(LARGE(V20:AO20,1)),0,LARGE(V20:AO20,1))+IF(ISERROR(LARGE(V20:AO20,2)),0,LARGE(V20:AO20,2))+IF(ISERROR(LARGE(V20:AO20,3)),0,LARGE(V20:AO20,3))+IF(ISERROR(LARGE(V20:AO20,4)),0,LARGE(V20:AO20,4))+IF(ISERROR(LARGE(V20:AO20,5)),0,LARGE(V20:AO20,5))+IF(ISERROR(LARGE(V20:AO20,6)),0,LARGE(V20:AO20,6))+IF(ISERROR(LARGE(V20:AO20,7)),0,LARGE(V20:AO20,7))+IF(ISERROR(LARGE(V20:AO20,8)),0,LARGE(V20:AO20,8))+IF(ISERROR(LARGE(V20:AO20,9)),0,LARGE(V20:AO20,9))+IF(ISERROR(LARGE(V20:AO20,10)),0,LARGE(V20:AO20,10))+IF(ISERROR(LARGE(V20:AO20,11)),0,LARGE(V20:AO20,11))+IF(ISERROR(LARGE(V20:AO20,12)),0,LARGE(V20:AO20,12))</f>
        <v>70</v>
      </c>
      <c r="Q20" s="41" t="n">
        <f aca="false">COUNT(V20:AO20)</f>
        <v>1</v>
      </c>
      <c r="R20" s="41" t="n">
        <f aca="false">IF(ISERROR(LARGE(V20:Z20,5)),0,LARGE(V20:Z20,5))</f>
        <v>0</v>
      </c>
      <c r="S20" s="41" t="n">
        <f aca="false">IF(ISERROR(LARGE(AA20:AE20,5)),0,LARGE(AA20:AE20,5))</f>
        <v>0</v>
      </c>
      <c r="T20" s="41" t="n">
        <f aca="false">IF(ISERROR(LARGE(AF20:AJ20,5)),0,LARGE(AF20:AJ20,5))</f>
        <v>0</v>
      </c>
      <c r="U20" s="41" t="n">
        <f aca="false">IF(ISERROR(LARGE(AK20:AO20,5)),0,LARGE(AK20:AO20,5))</f>
        <v>0</v>
      </c>
      <c r="V20" s="42"/>
      <c r="W20" s="42"/>
      <c r="X20" s="42"/>
      <c r="Y20" s="42"/>
      <c r="Z20" s="42"/>
      <c r="AA20" s="9"/>
      <c r="AB20" s="9"/>
      <c r="AC20" s="9"/>
      <c r="AD20" s="9"/>
      <c r="AE20" s="9"/>
      <c r="AF20" s="10" t="n">
        <v>70</v>
      </c>
      <c r="AG20" s="10"/>
      <c r="AH20" s="10"/>
      <c r="AI20" s="10"/>
      <c r="AJ20" s="10"/>
      <c r="AK20" s="43"/>
      <c r="AL20" s="43"/>
      <c r="AM20" s="43"/>
      <c r="AN20" s="43"/>
      <c r="AO20" s="43"/>
    </row>
    <row r="21" customFormat="false" ht="13.5" hidden="false" customHeight="true" outlineLevel="0" collapsed="false">
      <c r="A21" s="33" t="str">
        <f aca="false">IF(B21="","",IF(B21&gt;1,"UWAGA JUŻ BYŁ",""))</f>
        <v/>
      </c>
      <c r="B21" s="33" t="n">
        <f aca="false">IF(C21="","",COUNTIF($C$8:$C$49336,C21))</f>
        <v>1</v>
      </c>
      <c r="C21" s="33" t="str">
        <f aca="false">CONCATENATE(E21,F21,H21,G21)</f>
        <v>WojsławBartłomiej1984GLKS Marcinowice</v>
      </c>
      <c r="D21" s="33" t="n">
        <f aca="false">IF(E21="","",COUNTA($E$8:E21))</f>
        <v>14</v>
      </c>
      <c r="E21" s="34" t="s">
        <v>75</v>
      </c>
      <c r="F21" s="33" t="s">
        <v>53</v>
      </c>
      <c r="G21" s="34" t="s">
        <v>76</v>
      </c>
      <c r="H21" s="34" t="n">
        <v>1984</v>
      </c>
      <c r="I21" s="35" t="str">
        <f aca="false">IF(ISERROR(VLOOKUP(H21,KATEGORIE!$C$13:$E$50006,MATCH(KATEGORIE!$E$12,KATEGORIE!$C$12:$E$12,0),0)),"",VLOOKUP(H21,KATEGORIE!$C$13:$E$50006,MATCH(KATEGORIE!$E$12,KATEGORIE!$C$12:$E$12,0),0))</f>
        <v>S2</v>
      </c>
      <c r="J21" s="33" t="n">
        <f aca="false">IF(I21="","",COUNTIF($I$8:I21,I21))</f>
        <v>7</v>
      </c>
      <c r="K21" s="33" t="n">
        <f aca="false">COUNT(V21:AO21)</f>
        <v>1</v>
      </c>
      <c r="L21" s="36" t="n">
        <f aca="false">IF(ISERROR(LARGE(V21:Z21,1)),0,LARGE(V21:Z21,1))+IF(ISERROR(LARGE(V21:Z21,2)),0,LARGE(V21:Z21,2))+IF(ISERROR(LARGE(V21:Z21,3)),0,LARGE(V21:Z21,3))+IF(ISERROR(LARGE(V21:Z21,4)),0,LARGE(V21:Z21,4))</f>
        <v>0</v>
      </c>
      <c r="M21" s="37" t="n">
        <f aca="false">IF(ISERROR(LARGE(AA21:AE21,1)),0,LARGE(AA21:AE21,1))+IF(ISERROR(LARGE(AA21:AE21,2)),0,LARGE(AA21:AE21,2))+IF(ISERROR(LARGE(AA21:AE21,3)),0,LARGE(AA21:AE21,3))+IF(ISERROR(LARGE(AA21:AE21,4)),0,LARGE(AA21:AE21,4))</f>
        <v>0</v>
      </c>
      <c r="N21" s="38" t="n">
        <f aca="false">IF(ISERROR(LARGE(AF21:AJ21,1)),0,LARGE(AF21:AJ21,1))+IF(ISERROR(LARGE(AF21:AJ21,2)),0,LARGE(AF21:AJ21,2))+IF(ISERROR(LARGE(AF21:AJ21,3)),0,LARGE(AF21:AJ21,3))+IF(ISERROR(LARGE(AF21:AJ21,4)),0,LARGE(AF21:AJ21,4))</f>
        <v>70</v>
      </c>
      <c r="O21" s="39" t="n">
        <f aca="false">IF(ISERROR(LARGE(AK21:AO21,1)),0,LARGE(AK21:AO21,1))+IF(ISERROR(LARGE(AK21:AO21,2)),0,LARGE(AK21:AO21,2))+IF(ISERROR(LARGE(AK21:AO21,3)),0,LARGE(AK21:AO21,3))+IF(ISERROR(LARGE(AK21:AO21,4)),0,LARGE(AK21:AO21,4))</f>
        <v>0</v>
      </c>
      <c r="P21" s="40" t="n">
        <f aca="false">IF(ISERROR(LARGE(V21:AO21,1)),0,LARGE(V21:AO21,1))+IF(ISERROR(LARGE(V21:AO21,2)),0,LARGE(V21:AO21,2))+IF(ISERROR(LARGE(V21:AO21,3)),0,LARGE(V21:AO21,3))+IF(ISERROR(LARGE(V21:AO21,4)),0,LARGE(V21:AO21,4))+IF(ISERROR(LARGE(V21:AO21,5)),0,LARGE(V21:AO21,5))+IF(ISERROR(LARGE(V21:AO21,6)),0,LARGE(V21:AO21,6))+IF(ISERROR(LARGE(V21:AO21,7)),0,LARGE(V21:AO21,7))+IF(ISERROR(LARGE(V21:AO21,8)),0,LARGE(V21:AO21,8))+IF(ISERROR(LARGE(V21:AO21,9)),0,LARGE(V21:AO21,9))+IF(ISERROR(LARGE(V21:AO21,10)),0,LARGE(V21:AO21,10))+IF(ISERROR(LARGE(V21:AO21,11)),0,LARGE(V21:AO21,11))+IF(ISERROR(LARGE(V21:AO21,12)),0,LARGE(V21:AO21,12))</f>
        <v>70</v>
      </c>
      <c r="Q21" s="41" t="n">
        <f aca="false">COUNT(V21:AO21)</f>
        <v>1</v>
      </c>
      <c r="R21" s="41" t="n">
        <f aca="false">IF(ISERROR(LARGE(V21:Z21,5)),0,LARGE(V21:Z21,5))</f>
        <v>0</v>
      </c>
      <c r="S21" s="41" t="n">
        <f aca="false">IF(ISERROR(LARGE(AA21:AE21,5)),0,LARGE(AA21:AE21,5))</f>
        <v>0</v>
      </c>
      <c r="T21" s="41" t="n">
        <f aca="false">IF(ISERROR(LARGE(AF21:AJ21,5)),0,LARGE(AF21:AJ21,5))</f>
        <v>0</v>
      </c>
      <c r="U21" s="41" t="n">
        <f aca="false">IF(ISERROR(LARGE(AK21:AO21,5)),0,LARGE(AK21:AO21,5))</f>
        <v>0</v>
      </c>
      <c r="V21" s="42"/>
      <c r="W21" s="42"/>
      <c r="X21" s="42"/>
      <c r="Y21" s="42"/>
      <c r="Z21" s="42"/>
      <c r="AA21" s="9"/>
      <c r="AB21" s="9"/>
      <c r="AC21" s="9"/>
      <c r="AD21" s="9"/>
      <c r="AE21" s="9"/>
      <c r="AF21" s="10"/>
      <c r="AG21" s="10" t="n">
        <v>70</v>
      </c>
      <c r="AH21" s="10"/>
      <c r="AI21" s="10"/>
      <c r="AJ21" s="10"/>
      <c r="AK21" s="43"/>
      <c r="AL21" s="43"/>
      <c r="AM21" s="43"/>
      <c r="AN21" s="43"/>
      <c r="AO21" s="43"/>
    </row>
    <row r="22" customFormat="false" ht="13.5" hidden="false" customHeight="true" outlineLevel="0" collapsed="false">
      <c r="A22" s="33" t="str">
        <f aca="false">IF(B22="","",IF(B22&gt;1,"UWAGA JUŻ BYŁ",""))</f>
        <v/>
      </c>
      <c r="B22" s="33" t="n">
        <f aca="false">IF(C22="","",COUNTIF($C$8:$C$49336,C22))</f>
        <v>1</v>
      </c>
      <c r="C22" s="33" t="str">
        <f aca="false">CONCATENATE(E22,F22,H22,G22)</f>
        <v>KuriataRobert1966Zlb Złotoryja</v>
      </c>
      <c r="D22" s="33" t="n">
        <f aca="false">IF(E22="","",COUNTA($E$8:E22))</f>
        <v>15</v>
      </c>
      <c r="E22" s="34" t="s">
        <v>77</v>
      </c>
      <c r="F22" s="33" t="s">
        <v>41</v>
      </c>
      <c r="G22" s="44" t="s">
        <v>78</v>
      </c>
      <c r="H22" s="34" t="n">
        <v>1966</v>
      </c>
      <c r="I22" s="35" t="str">
        <f aca="false">IF(ISERROR(VLOOKUP(H22,KATEGORIE!$C$13:$E$50006,MATCH(KATEGORIE!$E$12,KATEGORIE!$C$12:$E$12,0),0)),"",VLOOKUP(H22,KATEGORIE!$C$13:$E$50006,MATCH(KATEGORIE!$E$12,KATEGORIE!$C$12:$E$12,0),0))</f>
        <v>W1</v>
      </c>
      <c r="J22" s="33" t="n">
        <f aca="false">IF(I22="","",COUNTIF($I$8:I22,I22))</f>
        <v>1</v>
      </c>
      <c r="K22" s="33" t="n">
        <f aca="false">COUNT(V22:AO22)</f>
        <v>1</v>
      </c>
      <c r="L22" s="36" t="n">
        <f aca="false">IF(ISERROR(LARGE(V22:Z22,1)),0,LARGE(V22:Z22,1))+IF(ISERROR(LARGE(V22:Z22,2)),0,LARGE(V22:Z22,2))+IF(ISERROR(LARGE(V22:Z22,3)),0,LARGE(V22:Z22,3))+IF(ISERROR(LARGE(V22:Z22,4)),0,LARGE(V22:Z22,4))</f>
        <v>0</v>
      </c>
      <c r="M22" s="37" t="n">
        <f aca="false">IF(ISERROR(LARGE(AA22:AE22,1)),0,LARGE(AA22:AE22,1))+IF(ISERROR(LARGE(AA22:AE22,2)),0,LARGE(AA22:AE22,2))+IF(ISERROR(LARGE(AA22:AE22,3)),0,LARGE(AA22:AE22,3))+IF(ISERROR(LARGE(AA22:AE22,4)),0,LARGE(AA22:AE22,4))</f>
        <v>0</v>
      </c>
      <c r="N22" s="38" t="n">
        <f aca="false">IF(ISERROR(LARGE(AF22:AJ22,1)),0,LARGE(AF22:AJ22,1))+IF(ISERROR(LARGE(AF22:AJ22,2)),0,LARGE(AF22:AJ22,2))+IF(ISERROR(LARGE(AF22:AJ22,3)),0,LARGE(AF22:AJ22,3))+IF(ISERROR(LARGE(AF22:AJ22,4)),0,LARGE(AF22:AJ22,4))</f>
        <v>66</v>
      </c>
      <c r="O22" s="39" t="n">
        <f aca="false">IF(ISERROR(LARGE(AK22:AO22,1)),0,LARGE(AK22:AO22,1))+IF(ISERROR(LARGE(AK22:AO22,2)),0,LARGE(AK22:AO22,2))+IF(ISERROR(LARGE(AK22:AO22,3)),0,LARGE(AK22:AO22,3))+IF(ISERROR(LARGE(AK22:AO22,4)),0,LARGE(AK22:AO22,4))</f>
        <v>0</v>
      </c>
      <c r="P22" s="40" t="n">
        <f aca="false">IF(ISERROR(LARGE(V22:AO22,1)),0,LARGE(V22:AO22,1))+IF(ISERROR(LARGE(V22:AO22,2)),0,LARGE(V22:AO22,2))+IF(ISERROR(LARGE(V22:AO22,3)),0,LARGE(V22:AO22,3))+IF(ISERROR(LARGE(V22:AO22,4)),0,LARGE(V22:AO22,4))+IF(ISERROR(LARGE(V22:AO22,5)),0,LARGE(V22:AO22,5))+IF(ISERROR(LARGE(V22:AO22,6)),0,LARGE(V22:AO22,6))+IF(ISERROR(LARGE(V22:AO22,7)),0,LARGE(V22:AO22,7))+IF(ISERROR(LARGE(V22:AO22,8)),0,LARGE(V22:AO22,8))+IF(ISERROR(LARGE(V22:AO22,9)),0,LARGE(V22:AO22,9))+IF(ISERROR(LARGE(V22:AO22,10)),0,LARGE(V22:AO22,10))+IF(ISERROR(LARGE(V22:AO22,11)),0,LARGE(V22:AO22,11))+IF(ISERROR(LARGE(V22:AO22,12)),0,LARGE(V22:AO22,12))</f>
        <v>66</v>
      </c>
      <c r="Q22" s="41" t="n">
        <f aca="false">COUNT(V22:AO22)</f>
        <v>1</v>
      </c>
      <c r="R22" s="41" t="n">
        <f aca="false">IF(ISERROR(LARGE(V22:Z22,5)),0,LARGE(V22:Z22,5))</f>
        <v>0</v>
      </c>
      <c r="S22" s="41" t="n">
        <f aca="false">IF(ISERROR(LARGE(AA22:AE22,5)),0,LARGE(AA22:AE22,5))</f>
        <v>0</v>
      </c>
      <c r="T22" s="41" t="n">
        <f aca="false">IF(ISERROR(LARGE(AF22:AJ22,5)),0,LARGE(AF22:AJ22,5))</f>
        <v>0</v>
      </c>
      <c r="U22" s="41" t="n">
        <f aca="false">IF(ISERROR(LARGE(AK22:AO22,5)),0,LARGE(AK22:AO22,5))</f>
        <v>0</v>
      </c>
      <c r="V22" s="42"/>
      <c r="W22" s="42"/>
      <c r="X22" s="42"/>
      <c r="Y22" s="42"/>
      <c r="Z22" s="42"/>
      <c r="AA22" s="9"/>
      <c r="AB22" s="9"/>
      <c r="AC22" s="9"/>
      <c r="AD22" s="9"/>
      <c r="AE22" s="9"/>
      <c r="AF22" s="10" t="n">
        <v>66</v>
      </c>
      <c r="AG22" s="10"/>
      <c r="AH22" s="10"/>
      <c r="AI22" s="10"/>
      <c r="AJ22" s="10"/>
      <c r="AK22" s="43"/>
      <c r="AL22" s="43"/>
      <c r="AM22" s="43"/>
      <c r="AN22" s="43"/>
      <c r="AO22" s="43"/>
    </row>
    <row r="23" customFormat="false" ht="13.5" hidden="false" customHeight="true" outlineLevel="0" collapsed="false">
      <c r="A23" s="33" t="str">
        <f aca="false">IF(B23="","",IF(B23&gt;1,"UWAGA JUŻ BYŁ",""))</f>
        <v/>
      </c>
      <c r="B23" s="33" t="n">
        <f aca="false">IF(C23="","",COUNTIF($C$8:$C$49336,C23))</f>
        <v>1</v>
      </c>
      <c r="C23" s="33" t="str">
        <f aca="false">CONCATENATE(E23,F23,H23,G23)</f>
        <v>GraszaDariusz1975Gt Rat</v>
      </c>
      <c r="D23" s="33" t="n">
        <f aca="false">IF(E23="","",COUNTA($E$8:E23))</f>
        <v>16</v>
      </c>
      <c r="E23" s="34" t="s">
        <v>79</v>
      </c>
      <c r="F23" s="33" t="s">
        <v>80</v>
      </c>
      <c r="G23" s="44" t="s">
        <v>81</v>
      </c>
      <c r="H23" s="34" t="n">
        <v>1975</v>
      </c>
      <c r="I23" s="35" t="str">
        <f aca="false">IF(ISERROR(VLOOKUP(H23,KATEGORIE!$C$13:$E$50006,MATCH(KATEGORIE!$E$12,KATEGORIE!$C$12:$E$12,0),0)),"",VLOOKUP(H23,KATEGORIE!$C$13:$E$50006,MATCH(KATEGORIE!$E$12,KATEGORIE!$C$12:$E$12,0),0))</f>
        <v>M</v>
      </c>
      <c r="J23" s="33" t="n">
        <f aca="false">IF(I23="","",COUNTIF($I$8:I23,I23))</f>
        <v>4</v>
      </c>
      <c r="K23" s="33" t="n">
        <f aca="false">COUNT(V23:AO23)</f>
        <v>1</v>
      </c>
      <c r="L23" s="36" t="n">
        <f aca="false">IF(ISERROR(LARGE(V23:Z23,1)),0,LARGE(V23:Z23,1))+IF(ISERROR(LARGE(V23:Z23,2)),0,LARGE(V23:Z23,2))+IF(ISERROR(LARGE(V23:Z23,3)),0,LARGE(V23:Z23,3))+IF(ISERROR(LARGE(V23:Z23,4)),0,LARGE(V23:Z23,4))</f>
        <v>0</v>
      </c>
      <c r="M23" s="37" t="n">
        <f aca="false">IF(ISERROR(LARGE(AA23:AE23,1)),0,LARGE(AA23:AE23,1))+IF(ISERROR(LARGE(AA23:AE23,2)),0,LARGE(AA23:AE23,2))+IF(ISERROR(LARGE(AA23:AE23,3)),0,LARGE(AA23:AE23,3))+IF(ISERROR(LARGE(AA23:AE23,4)),0,LARGE(AA23:AE23,4))</f>
        <v>0</v>
      </c>
      <c r="N23" s="38" t="n">
        <f aca="false">IF(ISERROR(LARGE(AF23:AJ23,1)),0,LARGE(AF23:AJ23,1))+IF(ISERROR(LARGE(AF23:AJ23,2)),0,LARGE(AF23:AJ23,2))+IF(ISERROR(LARGE(AF23:AJ23,3)),0,LARGE(AF23:AJ23,3))+IF(ISERROR(LARGE(AF23:AJ23,4)),0,LARGE(AF23:AJ23,4))</f>
        <v>65</v>
      </c>
      <c r="O23" s="39" t="n">
        <f aca="false">IF(ISERROR(LARGE(AK23:AO23,1)),0,LARGE(AK23:AO23,1))+IF(ISERROR(LARGE(AK23:AO23,2)),0,LARGE(AK23:AO23,2))+IF(ISERROR(LARGE(AK23:AO23,3)),0,LARGE(AK23:AO23,3))+IF(ISERROR(LARGE(AK23:AO23,4)),0,LARGE(AK23:AO23,4))</f>
        <v>0</v>
      </c>
      <c r="P23" s="40" t="n">
        <f aca="false">IF(ISERROR(LARGE(V23:AO23,1)),0,LARGE(V23:AO23,1))+IF(ISERROR(LARGE(V23:AO23,2)),0,LARGE(V23:AO23,2))+IF(ISERROR(LARGE(V23:AO23,3)),0,LARGE(V23:AO23,3))+IF(ISERROR(LARGE(V23:AO23,4)),0,LARGE(V23:AO23,4))+IF(ISERROR(LARGE(V23:AO23,5)),0,LARGE(V23:AO23,5))+IF(ISERROR(LARGE(V23:AO23,6)),0,LARGE(V23:AO23,6))+IF(ISERROR(LARGE(V23:AO23,7)),0,LARGE(V23:AO23,7))+IF(ISERROR(LARGE(V23:AO23,8)),0,LARGE(V23:AO23,8))+IF(ISERROR(LARGE(V23:AO23,9)),0,LARGE(V23:AO23,9))+IF(ISERROR(LARGE(V23:AO23,10)),0,LARGE(V23:AO23,10))+IF(ISERROR(LARGE(V23:AO23,11)),0,LARGE(V23:AO23,11))+IF(ISERROR(LARGE(V23:AO23,12)),0,LARGE(V23:AO23,12))</f>
        <v>65</v>
      </c>
      <c r="Q23" s="41" t="n">
        <f aca="false">COUNT(V23:AO23)</f>
        <v>1</v>
      </c>
      <c r="R23" s="41" t="n">
        <f aca="false">IF(ISERROR(LARGE(V23:Z23,5)),0,LARGE(V23:Z23,5))</f>
        <v>0</v>
      </c>
      <c r="S23" s="41" t="n">
        <f aca="false">IF(ISERROR(LARGE(AA23:AE23,5)),0,LARGE(AA23:AE23,5))</f>
        <v>0</v>
      </c>
      <c r="T23" s="41" t="n">
        <f aca="false">IF(ISERROR(LARGE(AF23:AJ23,5)),0,LARGE(AF23:AJ23,5))</f>
        <v>0</v>
      </c>
      <c r="U23" s="41" t="n">
        <f aca="false">IF(ISERROR(LARGE(AK23:AO23,5)),0,LARGE(AK23:AO23,5))</f>
        <v>0</v>
      </c>
      <c r="V23" s="42"/>
      <c r="W23" s="42"/>
      <c r="X23" s="42"/>
      <c r="Y23" s="42"/>
      <c r="Z23" s="42"/>
      <c r="AA23" s="9"/>
      <c r="AB23" s="9"/>
      <c r="AC23" s="9"/>
      <c r="AD23" s="9"/>
      <c r="AE23" s="9"/>
      <c r="AF23" s="10"/>
      <c r="AG23" s="10" t="n">
        <v>65</v>
      </c>
      <c r="AH23" s="10"/>
      <c r="AI23" s="10"/>
      <c r="AJ23" s="10"/>
      <c r="AK23" s="43"/>
      <c r="AL23" s="43"/>
      <c r="AM23" s="43"/>
      <c r="AN23" s="43"/>
      <c r="AO23" s="43"/>
    </row>
    <row r="24" customFormat="false" ht="13.5" hidden="false" customHeight="true" outlineLevel="0" collapsed="false">
      <c r="A24" s="33" t="str">
        <f aca="false">IF(B24="","",IF(B24&gt;1,"UWAGA JUŻ BYŁ",""))</f>
        <v/>
      </c>
      <c r="B24" s="33" t="n">
        <f aca="false">IF(C24="","",COUNTIF($C$8:$C$49336,C24))</f>
        <v>1</v>
      </c>
      <c r="C24" s="33" t="str">
        <f aca="false">CONCATENATE(E24,F24,H24,G24)</f>
        <v>MikuśMarcin1981</v>
      </c>
      <c r="D24" s="33" t="n">
        <f aca="false">IF(E24="","",COUNTA($E$8:E24))</f>
        <v>17</v>
      </c>
      <c r="E24" s="34" t="s">
        <v>82</v>
      </c>
      <c r="F24" s="33" t="s">
        <v>47</v>
      </c>
      <c r="G24" s="34"/>
      <c r="H24" s="34" t="n">
        <v>1981</v>
      </c>
      <c r="I24" s="35" t="str">
        <f aca="false">IF(ISERROR(VLOOKUP(H24,KATEGORIE!$C$13:$E$50006,MATCH(KATEGORIE!$E$12,KATEGORIE!$C$12:$E$12,0),0)),"",VLOOKUP(H24,KATEGORIE!$C$13:$E$50006,MATCH(KATEGORIE!$E$12,KATEGORIE!$C$12:$E$12,0),0))</f>
        <v>S2</v>
      </c>
      <c r="J24" s="33" t="n">
        <f aca="false">IF(I24="","",COUNTIF($I$8:I24,I24))</f>
        <v>8</v>
      </c>
      <c r="K24" s="33" t="n">
        <f aca="false">COUNT(V24:AO24)</f>
        <v>1</v>
      </c>
      <c r="L24" s="36" t="n">
        <f aca="false">IF(ISERROR(LARGE(V24:Z24,1)),0,LARGE(V24:Z24,1))+IF(ISERROR(LARGE(V24:Z24,2)),0,LARGE(V24:Z24,2))+IF(ISERROR(LARGE(V24:Z24,3)),0,LARGE(V24:Z24,3))+IF(ISERROR(LARGE(V24:Z24,4)),0,LARGE(V24:Z24,4))</f>
        <v>0</v>
      </c>
      <c r="M24" s="37" t="n">
        <f aca="false">IF(ISERROR(LARGE(AA24:AE24,1)),0,LARGE(AA24:AE24,1))+IF(ISERROR(LARGE(AA24:AE24,2)),0,LARGE(AA24:AE24,2))+IF(ISERROR(LARGE(AA24:AE24,3)),0,LARGE(AA24:AE24,3))+IF(ISERROR(LARGE(AA24:AE24,4)),0,LARGE(AA24:AE24,4))</f>
        <v>0</v>
      </c>
      <c r="N24" s="38" t="n">
        <f aca="false">IF(ISERROR(LARGE(AF24:AJ24,1)),0,LARGE(AF24:AJ24,1))+IF(ISERROR(LARGE(AF24:AJ24,2)),0,LARGE(AF24:AJ24,2))+IF(ISERROR(LARGE(AF24:AJ24,3)),0,LARGE(AF24:AJ24,3))+IF(ISERROR(LARGE(AF24:AJ24,4)),0,LARGE(AF24:AJ24,4))</f>
        <v>62</v>
      </c>
      <c r="O24" s="39" t="n">
        <f aca="false">IF(ISERROR(LARGE(AK24:AO24,1)),0,LARGE(AK24:AO24,1))+IF(ISERROR(LARGE(AK24:AO24,2)),0,LARGE(AK24:AO24,2))+IF(ISERROR(LARGE(AK24:AO24,3)),0,LARGE(AK24:AO24,3))+IF(ISERROR(LARGE(AK24:AO24,4)),0,LARGE(AK24:AO24,4))</f>
        <v>0</v>
      </c>
      <c r="P24" s="40" t="n">
        <f aca="false">IF(ISERROR(LARGE(V24:AO24,1)),0,LARGE(V24:AO24,1))+IF(ISERROR(LARGE(V24:AO24,2)),0,LARGE(V24:AO24,2))+IF(ISERROR(LARGE(V24:AO24,3)),0,LARGE(V24:AO24,3))+IF(ISERROR(LARGE(V24:AO24,4)),0,LARGE(V24:AO24,4))+IF(ISERROR(LARGE(V24:AO24,5)),0,LARGE(V24:AO24,5))+IF(ISERROR(LARGE(V24:AO24,6)),0,LARGE(V24:AO24,6))+IF(ISERROR(LARGE(V24:AO24,7)),0,LARGE(V24:AO24,7))+IF(ISERROR(LARGE(V24:AO24,8)),0,LARGE(V24:AO24,8))+IF(ISERROR(LARGE(V24:AO24,9)),0,LARGE(V24:AO24,9))+IF(ISERROR(LARGE(V24:AO24,10)),0,LARGE(V24:AO24,10))+IF(ISERROR(LARGE(V24:AO24,11)),0,LARGE(V24:AO24,11))+IF(ISERROR(LARGE(V24:AO24,12)),0,LARGE(V24:AO24,12))</f>
        <v>62</v>
      </c>
      <c r="Q24" s="41" t="n">
        <f aca="false">COUNT(V24:AO24)</f>
        <v>1</v>
      </c>
      <c r="R24" s="41" t="n">
        <f aca="false">IF(ISERROR(LARGE(V24:Z24,5)),0,LARGE(V24:Z24,5))</f>
        <v>0</v>
      </c>
      <c r="S24" s="41" t="n">
        <f aca="false">IF(ISERROR(LARGE(AA24:AE24,5)),0,LARGE(AA24:AE24,5))</f>
        <v>0</v>
      </c>
      <c r="T24" s="41" t="n">
        <f aca="false">IF(ISERROR(LARGE(AF24:AJ24,5)),0,LARGE(AF24:AJ24,5))</f>
        <v>0</v>
      </c>
      <c r="U24" s="41" t="n">
        <f aca="false">IF(ISERROR(LARGE(AK24:AO24,5)),0,LARGE(AK24:AO24,5))</f>
        <v>0</v>
      </c>
      <c r="V24" s="42"/>
      <c r="W24" s="42"/>
      <c r="X24" s="42"/>
      <c r="Y24" s="42"/>
      <c r="Z24" s="42"/>
      <c r="AA24" s="9"/>
      <c r="AB24" s="9"/>
      <c r="AC24" s="9"/>
      <c r="AD24" s="9"/>
      <c r="AE24" s="9"/>
      <c r="AF24" s="10" t="n">
        <v>62</v>
      </c>
      <c r="AG24" s="10"/>
      <c r="AH24" s="10"/>
      <c r="AI24" s="10"/>
      <c r="AJ24" s="10"/>
      <c r="AK24" s="43"/>
      <c r="AL24" s="43"/>
      <c r="AM24" s="43"/>
      <c r="AN24" s="43"/>
      <c r="AO24" s="43"/>
    </row>
    <row r="25" customFormat="false" ht="13.5" hidden="false" customHeight="true" outlineLevel="0" collapsed="false">
      <c r="A25" s="33" t="str">
        <f aca="false">IF(B25="","",IF(B25&gt;1,"UWAGA JUŻ BYŁ",""))</f>
        <v/>
      </c>
      <c r="B25" s="33" t="n">
        <f aca="false">IF(C25="","",COUNTIF($C$8:$C$49336,C25))</f>
        <v>1</v>
      </c>
      <c r="C25" s="33" t="str">
        <f aca="false">CONCATENATE(E25,F25,H25,G25)</f>
        <v>ŁepkowskiTomasz1979Krause Running Team</v>
      </c>
      <c r="D25" s="33" t="n">
        <f aca="false">IF(E25="","",COUNTA($E$8:E25))</f>
        <v>18</v>
      </c>
      <c r="E25" s="34" t="s">
        <v>83</v>
      </c>
      <c r="F25" s="33" t="s">
        <v>84</v>
      </c>
      <c r="G25" s="44" t="s">
        <v>85</v>
      </c>
      <c r="H25" s="34" t="n">
        <v>1979</v>
      </c>
      <c r="I25" s="35" t="str">
        <f aca="false">IF(ISERROR(VLOOKUP(H25,KATEGORIE!$C$13:$E$50006,MATCH(KATEGORIE!$E$12,KATEGORIE!$C$12:$E$12,0),0)),"",VLOOKUP(H25,KATEGORIE!$C$13:$E$50006,MATCH(KATEGORIE!$E$12,KATEGORIE!$C$12:$E$12,0),0))</f>
        <v>S2</v>
      </c>
      <c r="J25" s="33" t="n">
        <f aca="false">IF(I25="","",COUNTIF($I$8:I25,I25))</f>
        <v>9</v>
      </c>
      <c r="K25" s="33" t="n">
        <f aca="false">COUNT(V25:AO25)</f>
        <v>1</v>
      </c>
      <c r="L25" s="36" t="n">
        <f aca="false">IF(ISERROR(LARGE(V25:Z25,1)),0,LARGE(V25:Z25,1))+IF(ISERROR(LARGE(V25:Z25,2)),0,LARGE(V25:Z25,2))+IF(ISERROR(LARGE(V25:Z25,3)),0,LARGE(V25:Z25,3))+IF(ISERROR(LARGE(V25:Z25,4)),0,LARGE(V25:Z25,4))</f>
        <v>0</v>
      </c>
      <c r="M25" s="37" t="n">
        <f aca="false">IF(ISERROR(LARGE(AA25:AE25,1)),0,LARGE(AA25:AE25,1))+IF(ISERROR(LARGE(AA25:AE25,2)),0,LARGE(AA25:AE25,2))+IF(ISERROR(LARGE(AA25:AE25,3)),0,LARGE(AA25:AE25,3))+IF(ISERROR(LARGE(AA25:AE25,4)),0,LARGE(AA25:AE25,4))</f>
        <v>0</v>
      </c>
      <c r="N25" s="38" t="n">
        <f aca="false">IF(ISERROR(LARGE(AF25:AJ25,1)),0,LARGE(AF25:AJ25,1))+IF(ISERROR(LARGE(AF25:AJ25,2)),0,LARGE(AF25:AJ25,2))+IF(ISERROR(LARGE(AF25:AJ25,3)),0,LARGE(AF25:AJ25,3))+IF(ISERROR(LARGE(AF25:AJ25,4)),0,LARGE(AF25:AJ25,4))</f>
        <v>61</v>
      </c>
      <c r="O25" s="39" t="n">
        <f aca="false">IF(ISERROR(LARGE(AL25:AO25,1)),0,LARGE(AL25:AO25,1))+IF(ISERROR(LARGE(AL25:AO25,2)),0,LARGE(AL25:AO25,2))+IF(ISERROR(LARGE(AL25:AO25,3)),0,LARGE(AL25:AO25,3))+IF(ISERROR(LARGE(AL25:AO25,4)),0,LARGE(AL25:AO25,4))</f>
        <v>0</v>
      </c>
      <c r="P25" s="40" t="n">
        <f aca="false">IF(ISERROR(LARGE(V25:AO25,1)),0,LARGE(V25:AO25,1))+IF(ISERROR(LARGE(V25:AO25,2)),0,LARGE(V25:AO25,2))+IF(ISERROR(LARGE(V25:AO25,3)),0,LARGE(V25:AO25,3))+IF(ISERROR(LARGE(V25:AO25,4)),0,LARGE(V25:AO25,4))+IF(ISERROR(LARGE(V25:AO25,5)),0,LARGE(V25:AO25,5))+IF(ISERROR(LARGE(V25:AO25,6)),0,LARGE(V25:AO25,6))+IF(ISERROR(LARGE(V25:AO25,7)),0,LARGE(V25:AO25,7))+IF(ISERROR(LARGE(V25:AO25,8)),0,LARGE(V25:AO25,8))+IF(ISERROR(LARGE(V25:AO25,9)),0,LARGE(V25:AO25,9))+IF(ISERROR(LARGE(V25:AO25,10)),0,LARGE(V25:AO25,10))+IF(ISERROR(LARGE(V25:AO25,11)),0,LARGE(V25:AO25,11))+IF(ISERROR(LARGE(V25:AO25,12)),0,LARGE(V25:AO25,12))</f>
        <v>61</v>
      </c>
      <c r="Q25" s="41" t="n">
        <f aca="false">COUNT(V25:AO25)</f>
        <v>1</v>
      </c>
      <c r="R25" s="41" t="n">
        <f aca="false">IF(ISERROR(LARGE(V25:Z25,5)),0,LARGE(V25:Z25,5))</f>
        <v>0</v>
      </c>
      <c r="S25" s="41" t="n">
        <f aca="false">IF(ISERROR(LARGE(AA25:AE25,5)),0,LARGE(AA25:AE25,5))</f>
        <v>0</v>
      </c>
      <c r="T25" s="41" t="n">
        <f aca="false">IF(ISERROR(LARGE(AF25:AJ25,5)),0,LARGE(AF25:AJ25,5))</f>
        <v>0</v>
      </c>
      <c r="U25" s="41" t="n">
        <f aca="false">IF(ISERROR(LARGE(AL25:AO25,5)),0,LARGE(AL25:AO25,5))</f>
        <v>0</v>
      </c>
      <c r="V25" s="42"/>
      <c r="W25" s="42"/>
      <c r="X25" s="42"/>
      <c r="Y25" s="42"/>
      <c r="Z25" s="42"/>
      <c r="AA25" s="9"/>
      <c r="AB25" s="9"/>
      <c r="AC25" s="9"/>
      <c r="AD25" s="9"/>
      <c r="AE25" s="9"/>
      <c r="AF25" s="10"/>
      <c r="AG25" s="10" t="n">
        <v>61</v>
      </c>
      <c r="AH25" s="10"/>
      <c r="AI25" s="10"/>
      <c r="AJ25" s="10"/>
      <c r="AK25" s="43"/>
      <c r="AL25" s="43"/>
      <c r="AM25" s="43"/>
      <c r="AN25" s="43"/>
      <c r="AO25" s="43"/>
    </row>
    <row r="26" customFormat="false" ht="13.5" hidden="false" customHeight="true" outlineLevel="0" collapsed="false">
      <c r="A26" s="33" t="str">
        <f aca="false">IF(B26="","",IF(B26&gt;1,"UWAGA JUŻ BYŁ",""))</f>
        <v/>
      </c>
      <c r="B26" s="33" t="n">
        <f aca="false">IF(C26="","",COUNTIF($C$8:$C$49336,C26))</f>
        <v>1</v>
      </c>
      <c r="C26" s="33" t="str">
        <f aca="false">CONCATENATE(E26,F26,H26,G26)</f>
        <v>GardenerJacek1966Alipn Sport Team Jacekbiega Running Team</v>
      </c>
      <c r="D26" s="33" t="n">
        <f aca="false">IF(E26="","",COUNTA($E$8:E26))</f>
        <v>19</v>
      </c>
      <c r="E26" s="34" t="s">
        <v>86</v>
      </c>
      <c r="F26" s="33" t="s">
        <v>44</v>
      </c>
      <c r="G26" s="44" t="s">
        <v>87</v>
      </c>
      <c r="H26" s="34" t="n">
        <v>1966</v>
      </c>
      <c r="I26" s="35" t="str">
        <f aca="false">IF(ISERROR(VLOOKUP(H26,KATEGORIE!$C$13:$E$50006,MATCH(KATEGORIE!$E$12,KATEGORIE!$C$12:$E$12,0),0)),"",VLOOKUP(H26,KATEGORIE!$C$13:$E$50006,MATCH(KATEGORIE!$E$12,KATEGORIE!$C$12:$E$12,0),0))</f>
        <v>W1</v>
      </c>
      <c r="J26" s="33" t="n">
        <f aca="false">IF(I26="","",COUNTIF($I$8:I26,I26))</f>
        <v>2</v>
      </c>
      <c r="K26" s="33" t="n">
        <f aca="false">COUNT(V26:AO26)</f>
        <v>1</v>
      </c>
      <c r="L26" s="36" t="n">
        <f aca="false">IF(ISERROR(LARGE(V26:Z26,1)),0,LARGE(V26:Z26,1))+IF(ISERROR(LARGE(V26:Z26,2)),0,LARGE(V26:Z26,2))+IF(ISERROR(LARGE(V26:Z26,3)),0,LARGE(V26:Z26,3))+IF(ISERROR(LARGE(V26:Z26,4)),0,LARGE(V26:Z26,4))</f>
        <v>0</v>
      </c>
      <c r="M26" s="37" t="n">
        <f aca="false">IF(ISERROR(LARGE(AA26:AE26,1)),0,LARGE(AA26:AE26,1))+IF(ISERROR(LARGE(AA26:AE26,2)),0,LARGE(AA26:AE26,2))+IF(ISERROR(LARGE(AA26:AE26,3)),0,LARGE(AA26:AE26,3))+IF(ISERROR(LARGE(AA26:AE26,4)),0,LARGE(AA26:AE26,4))</f>
        <v>0</v>
      </c>
      <c r="N26" s="38" t="n">
        <f aca="false">IF(ISERROR(LARGE(AF26:AJ26,1)),0,LARGE(AF26:AJ26,1))+IF(ISERROR(LARGE(AF26:AJ26,2)),0,LARGE(AF26:AJ26,2))+IF(ISERROR(LARGE(AF26:AJ26,3)),0,LARGE(AF26:AJ26,3))+IF(ISERROR(LARGE(AF26:AJ26,4)),0,LARGE(AF26:AJ26,4))</f>
        <v>59</v>
      </c>
      <c r="O26" s="39" t="n">
        <f aca="false">IF(ISERROR(LARGE(AK26:AO26,1)),0,LARGE(AK26:AO26,1))+IF(ISERROR(LARGE(AK26:AO26,2)),0,LARGE(AK26:AO26,2))+IF(ISERROR(LARGE(AK26:AO26,3)),0,LARGE(AK26:AO26,3))+IF(ISERROR(LARGE(AK26:AO26,4)),0,LARGE(AK26:AO26,4))</f>
        <v>0</v>
      </c>
      <c r="P26" s="40" t="n">
        <f aca="false">IF(ISERROR(LARGE(V26:AO26,1)),0,LARGE(V26:AO26,1))+IF(ISERROR(LARGE(V26:AO26,2)),0,LARGE(V26:AO26,2))+IF(ISERROR(LARGE(V26:AO26,3)),0,LARGE(V26:AO26,3))+IF(ISERROR(LARGE(V26:AO26,4)),0,LARGE(V26:AO26,4))+IF(ISERROR(LARGE(V26:AO26,5)),0,LARGE(V26:AO26,5))+IF(ISERROR(LARGE(V26:AO26,6)),0,LARGE(V26:AO26,6))+IF(ISERROR(LARGE(V26:AO26,7)),0,LARGE(V26:AO26,7))+IF(ISERROR(LARGE(V26:AO26,8)),0,LARGE(V26:AO26,8))+IF(ISERROR(LARGE(V26:AO26,9)),0,LARGE(V26:AO26,9))+IF(ISERROR(LARGE(V26:AO26,10)),0,LARGE(V26:AO26,10))+IF(ISERROR(LARGE(V26:AO26,11)),0,LARGE(V26:AO26,11))+IF(ISERROR(LARGE(V26:AO26,12)),0,LARGE(V26:AO26,12))</f>
        <v>59</v>
      </c>
      <c r="Q26" s="41" t="n">
        <f aca="false">COUNT(V26:AO26)</f>
        <v>1</v>
      </c>
      <c r="R26" s="41" t="n">
        <f aca="false">IF(ISERROR(LARGE(V26:Z26,5)),0,LARGE(V26:Z26,5))</f>
        <v>0</v>
      </c>
      <c r="S26" s="41" t="n">
        <f aca="false">IF(ISERROR(LARGE(AA26:AE26,5)),0,LARGE(AA26:AE26,5))</f>
        <v>0</v>
      </c>
      <c r="T26" s="41" t="n">
        <f aca="false">IF(ISERROR(LARGE(AF26:AJ26,5)),0,LARGE(AF26:AJ26,5))</f>
        <v>0</v>
      </c>
      <c r="U26" s="41" t="n">
        <f aca="false">IF(ISERROR(LARGE(AK26:AO26,5)),0,LARGE(AK26:AO26,5))</f>
        <v>0</v>
      </c>
      <c r="V26" s="42"/>
      <c r="W26" s="42"/>
      <c r="X26" s="42"/>
      <c r="Y26" s="42"/>
      <c r="Z26" s="42"/>
      <c r="AA26" s="9"/>
      <c r="AB26" s="9"/>
      <c r="AC26" s="9"/>
      <c r="AD26" s="9"/>
      <c r="AE26" s="9"/>
      <c r="AF26" s="10" t="n">
        <v>59</v>
      </c>
      <c r="AG26" s="10"/>
      <c r="AH26" s="10"/>
      <c r="AI26" s="10"/>
      <c r="AJ26" s="10"/>
      <c r="AK26" s="43"/>
      <c r="AL26" s="43"/>
      <c r="AM26" s="43"/>
      <c r="AN26" s="43"/>
      <c r="AO26" s="43"/>
    </row>
    <row r="27" customFormat="false" ht="13.5" hidden="false" customHeight="true" outlineLevel="0" collapsed="false">
      <c r="A27" s="33" t="str">
        <f aca="false">IF(B27="","",IF(B27&gt;1,"UWAGA JUŻ BYŁ",""))</f>
        <v/>
      </c>
      <c r="B27" s="33" t="n">
        <f aca="false">IF(C27="","",COUNTIF($C$8:$C$49336,C27))</f>
        <v>1</v>
      </c>
      <c r="C27" s="33" t="str">
        <f aca="false">CONCATENATE(E27,F27,H27,G27)</f>
        <v>LewickiFilip1979Kb Harcownik</v>
      </c>
      <c r="D27" s="33" t="n">
        <f aca="false">IF(E27="","",COUNTA($E$8:E27))</f>
        <v>20</v>
      </c>
      <c r="E27" s="34" t="s">
        <v>88</v>
      </c>
      <c r="F27" s="33" t="s">
        <v>89</v>
      </c>
      <c r="G27" s="44" t="s">
        <v>90</v>
      </c>
      <c r="H27" s="34" t="n">
        <v>1979</v>
      </c>
      <c r="I27" s="35" t="str">
        <f aca="false">IF(ISERROR(VLOOKUP(H27,KATEGORIE!$C$13:$E$50006,MATCH(KATEGORIE!$E$12,KATEGORIE!$C$12:$E$12,0),0)),"",VLOOKUP(H27,KATEGORIE!$C$13:$E$50006,MATCH(KATEGORIE!$E$12,KATEGORIE!$C$12:$E$12,0),0))</f>
        <v>S2</v>
      </c>
      <c r="J27" s="33" t="n">
        <f aca="false">IF(I27="","",COUNTIF($I$8:I27,I27))</f>
        <v>10</v>
      </c>
      <c r="K27" s="33" t="n">
        <f aca="false">COUNT(V27:AO27)</f>
        <v>1</v>
      </c>
      <c r="L27" s="36" t="n">
        <f aca="false">IF(ISERROR(LARGE(V27:Z27,1)),0,LARGE(V27:Z27,1))+IF(ISERROR(LARGE(V27:Z27,2)),0,LARGE(V27:Z27,2))+IF(ISERROR(LARGE(V27:Z27,3)),0,LARGE(V27:Z27,3))+IF(ISERROR(LARGE(V27:Z27,4)),0,LARGE(V27:Z27,4))</f>
        <v>0</v>
      </c>
      <c r="M27" s="37" t="n">
        <f aca="false">IF(ISERROR(LARGE(AA27:AE27,1)),0,LARGE(AA27:AE27,1))+IF(ISERROR(LARGE(AA27:AE27,2)),0,LARGE(AA27:AE27,2))+IF(ISERROR(LARGE(AA27:AE27,3)),0,LARGE(AA27:AE27,3))+IF(ISERROR(LARGE(AA27:AE27,4)),0,LARGE(AA27:AE27,4))</f>
        <v>0</v>
      </c>
      <c r="N27" s="38" t="n">
        <f aca="false">IF(ISERROR(LARGE(AF27:AJ27,1)),0,LARGE(AF27:AJ27,1))+IF(ISERROR(LARGE(AF27:AJ27,2)),0,LARGE(AF27:AJ27,2))+IF(ISERROR(LARGE(AF27:AJ27,3)),0,LARGE(AF27:AJ27,3))+IF(ISERROR(LARGE(AF27:AJ27,4)),0,LARGE(AF27:AJ27,4))</f>
        <v>57</v>
      </c>
      <c r="O27" s="39" t="n">
        <f aca="false">IF(ISERROR(LARGE(AK27:AO27,1)),0,LARGE(AK27:AO27,1))+IF(ISERROR(LARGE(AK27:AO27,2)),0,LARGE(AK27:AO27,2))+IF(ISERROR(LARGE(AK27:AO27,3)),0,LARGE(AK27:AO27,3))+IF(ISERROR(LARGE(AK27:AO27,4)),0,LARGE(AK27:AO27,4))</f>
        <v>0</v>
      </c>
      <c r="P27" s="40" t="n">
        <f aca="false">IF(ISERROR(LARGE(V27:AO27,1)),0,LARGE(V27:AO27,1))+IF(ISERROR(LARGE(V27:AO27,2)),0,LARGE(V27:AO27,2))+IF(ISERROR(LARGE(V27:AO27,3)),0,LARGE(V27:AO27,3))+IF(ISERROR(LARGE(V27:AO27,4)),0,LARGE(V27:AO27,4))+IF(ISERROR(LARGE(V27:AO27,5)),0,LARGE(V27:AO27,5))+IF(ISERROR(LARGE(V27:AO27,6)),0,LARGE(V27:AO27,6))+IF(ISERROR(LARGE(V27:AO27,7)),0,LARGE(V27:AO27,7))+IF(ISERROR(LARGE(V27:AO27,8)),0,LARGE(V27:AO27,8))+IF(ISERROR(LARGE(V27:AO27,9)),0,LARGE(V27:AO27,9))+IF(ISERROR(LARGE(V27:AO27,10)),0,LARGE(V27:AO27,10))+IF(ISERROR(LARGE(V27:AO27,11)),0,LARGE(V27:AO27,11))+IF(ISERROR(LARGE(V27:AO27,12)),0,LARGE(V27:AO27,12))</f>
        <v>57</v>
      </c>
      <c r="Q27" s="41" t="n">
        <f aca="false">COUNT(V27:AO27)</f>
        <v>1</v>
      </c>
      <c r="R27" s="41" t="n">
        <f aca="false">IF(ISERROR(LARGE(V27:Z27,5)),0,LARGE(V27:Z27,5))</f>
        <v>0</v>
      </c>
      <c r="S27" s="41" t="n">
        <f aca="false">IF(ISERROR(LARGE(AA27:AE27,5)),0,LARGE(AA27:AE27,5))</f>
        <v>0</v>
      </c>
      <c r="T27" s="41" t="n">
        <f aca="false">IF(ISERROR(LARGE(AF27:AJ27,5)),0,LARGE(AF27:AJ27,5))</f>
        <v>0</v>
      </c>
      <c r="U27" s="41" t="n">
        <f aca="false">IF(ISERROR(LARGE(AK27:AO27,5)),0,LARGE(AK27:AO27,5))</f>
        <v>0</v>
      </c>
      <c r="V27" s="42"/>
      <c r="W27" s="42"/>
      <c r="X27" s="42"/>
      <c r="Y27" s="42"/>
      <c r="Z27" s="42"/>
      <c r="AA27" s="9"/>
      <c r="AB27" s="9"/>
      <c r="AC27" s="9"/>
      <c r="AD27" s="9"/>
      <c r="AE27" s="9"/>
      <c r="AF27" s="10"/>
      <c r="AG27" s="10" t="n">
        <v>57</v>
      </c>
      <c r="AH27" s="10"/>
      <c r="AI27" s="10"/>
      <c r="AJ27" s="10"/>
      <c r="AK27" s="43"/>
      <c r="AL27" s="43"/>
      <c r="AM27" s="43"/>
      <c r="AN27" s="43"/>
      <c r="AO27" s="43"/>
    </row>
    <row r="28" customFormat="false" ht="13.5" hidden="false" customHeight="true" outlineLevel="0" collapsed="false">
      <c r="A28" s="33" t="str">
        <f aca="false">IF(B28="","",IF(B28&gt;1,"UWAGA JUŻ BYŁ",""))</f>
        <v/>
      </c>
      <c r="B28" s="33" t="n">
        <f aca="false">IF(C28="","",COUNTIF($C$8:$C$49336,C28))</f>
        <v>1</v>
      </c>
      <c r="C28" s="33" t="str">
        <f aca="false">CONCATENATE(E28,F28,H28,G28)</f>
        <v>MaćkowiakMarcin1982Gt Rat</v>
      </c>
      <c r="D28" s="33" t="n">
        <f aca="false">IF(E28="","",COUNTA($E$8:E28))</f>
        <v>21</v>
      </c>
      <c r="E28" s="34" t="s">
        <v>91</v>
      </c>
      <c r="F28" s="33" t="s">
        <v>47</v>
      </c>
      <c r="G28" s="44" t="s">
        <v>81</v>
      </c>
      <c r="H28" s="34" t="n">
        <v>1982</v>
      </c>
      <c r="I28" s="35" t="str">
        <f aca="false">IF(ISERROR(VLOOKUP(H28,KATEGORIE!$C$13:$E$50006,MATCH(KATEGORIE!$E$12,KATEGORIE!$C$12:$E$12,0),0)),"",VLOOKUP(H28,KATEGORIE!$C$13:$E$50006,MATCH(KATEGORIE!$E$12,KATEGORIE!$C$12:$E$12,0),0))</f>
        <v>S2</v>
      </c>
      <c r="J28" s="33" t="n">
        <f aca="false">IF(I28="","",COUNTIF($I$8:I28,I28))</f>
        <v>11</v>
      </c>
      <c r="K28" s="33" t="n">
        <f aca="false">COUNT(V28:AO28)</f>
        <v>1</v>
      </c>
      <c r="L28" s="36" t="n">
        <f aca="false">IF(ISERROR(LARGE(V28:Z28,1)),0,LARGE(V28:Z28,1))+IF(ISERROR(LARGE(V28:Z28,2)),0,LARGE(V28:Z28,2))+IF(ISERROR(LARGE(V28:Z28,3)),0,LARGE(V28:Z28,3))+IF(ISERROR(LARGE(V28:Z28,4)),0,LARGE(V28:Z28,4))</f>
        <v>0</v>
      </c>
      <c r="M28" s="37" t="n">
        <f aca="false">IF(ISERROR(LARGE(AA28:AE28,1)),0,LARGE(AA28:AE28,1))+IF(ISERROR(LARGE(AA28:AE28,2)),0,LARGE(AA28:AE28,2))+IF(ISERROR(LARGE(AA28:AE28,3)),0,LARGE(AA28:AE28,3))+IF(ISERROR(LARGE(AA28:AE28,4)),0,LARGE(AA28:AE28,4))</f>
        <v>0</v>
      </c>
      <c r="N28" s="38" t="n">
        <f aca="false">IF(ISERROR(LARGE(AF28:AJ28,1)),0,LARGE(AF28:AJ28,1))+IF(ISERROR(LARGE(AF28:AJ28,2)),0,LARGE(AF28:AJ28,2))+IF(ISERROR(LARGE(AF28:AJ28,3)),0,LARGE(AF28:AJ28,3))+IF(ISERROR(LARGE(AF28:AJ28,4)),0,LARGE(AF28:AJ28,4))</f>
        <v>56</v>
      </c>
      <c r="O28" s="39" t="n">
        <f aca="false">IF(ISERROR(LARGE(AK28:AO28,1)),0,LARGE(AK28:AO28,1))+IF(ISERROR(LARGE(AK28:AO28,2)),0,LARGE(AK28:AO28,2))+IF(ISERROR(LARGE(AK28:AO28,3)),0,LARGE(AK28:AO28,3))+IF(ISERROR(LARGE(AK28:AO28,4)),0,LARGE(AK28:AO28,4))</f>
        <v>0</v>
      </c>
      <c r="P28" s="40" t="n">
        <f aca="false">IF(ISERROR(LARGE(V28:AO28,1)),0,LARGE(V28:AO28,1))+IF(ISERROR(LARGE(V28:AO28,2)),0,LARGE(V28:AO28,2))+IF(ISERROR(LARGE(V28:AO28,3)),0,LARGE(V28:AO28,3))+IF(ISERROR(LARGE(V28:AO28,4)),0,LARGE(V28:AO28,4))+IF(ISERROR(LARGE(V28:AO28,5)),0,LARGE(V28:AO28,5))+IF(ISERROR(LARGE(V28:AO28,6)),0,LARGE(V28:AO28,6))+IF(ISERROR(LARGE(V28:AO28,7)),0,LARGE(V28:AO28,7))+IF(ISERROR(LARGE(V28:AO28,8)),0,LARGE(V28:AO28,8))+IF(ISERROR(LARGE(V28:AO28,9)),0,LARGE(V28:AO28,9))+IF(ISERROR(LARGE(V28:AO28,10)),0,LARGE(V28:AO28,10))+IF(ISERROR(LARGE(V28:AO28,11)),0,LARGE(V28:AO28,11))+IF(ISERROR(LARGE(V28:AO28,12)),0,LARGE(V28:AO28,12))</f>
        <v>56</v>
      </c>
      <c r="Q28" s="41" t="n">
        <f aca="false">COUNT(V28:AO28)</f>
        <v>1</v>
      </c>
      <c r="R28" s="41" t="n">
        <f aca="false">IF(ISERROR(LARGE(V28:Z28,5)),0,LARGE(V28:Z28,5))</f>
        <v>0</v>
      </c>
      <c r="S28" s="41" t="n">
        <f aca="false">IF(ISERROR(LARGE(AA28:AE28,5)),0,LARGE(AA28:AE28,5))</f>
        <v>0</v>
      </c>
      <c r="T28" s="41" t="n">
        <f aca="false">IF(ISERROR(LARGE(AF28:AJ28,5)),0,LARGE(AF28:AJ28,5))</f>
        <v>0</v>
      </c>
      <c r="U28" s="41" t="n">
        <f aca="false">IF(ISERROR(LARGE(AK28:AO28,5)),0,LARGE(AK28:AO28,5))</f>
        <v>0</v>
      </c>
      <c r="V28" s="42"/>
      <c r="W28" s="42"/>
      <c r="X28" s="42"/>
      <c r="Y28" s="42"/>
      <c r="Z28" s="42"/>
      <c r="AA28" s="9"/>
      <c r="AB28" s="9"/>
      <c r="AC28" s="9"/>
      <c r="AD28" s="9"/>
      <c r="AE28" s="9"/>
      <c r="AF28" s="10" t="n">
        <v>56</v>
      </c>
      <c r="AG28" s="10"/>
      <c r="AH28" s="10"/>
      <c r="AI28" s="10"/>
      <c r="AJ28" s="10"/>
      <c r="AK28" s="43"/>
      <c r="AL28" s="43"/>
      <c r="AM28" s="43"/>
      <c r="AN28" s="43"/>
      <c r="AO28" s="43"/>
    </row>
    <row r="29" customFormat="false" ht="13.5" hidden="false" customHeight="true" outlineLevel="0" collapsed="false">
      <c r="A29" s="33" t="str">
        <f aca="false">IF(B29="","",IF(B29&gt;1,"UWAGA JUŻ BYŁ",""))</f>
        <v/>
      </c>
      <c r="B29" s="33" t="n">
        <f aca="false">IF(C29="","",COUNTIF($C$8:$C$49336,C29))</f>
        <v>1</v>
      </c>
      <c r="C29" s="33" t="str">
        <f aca="false">CONCATENATE(E29,F29,H29,G29)</f>
        <v>PtakWojciech1985Browar Domowy Rebelia</v>
      </c>
      <c r="D29" s="33" t="n">
        <f aca="false">IF(E29="","",COUNTA($E$8:E29))</f>
        <v>22</v>
      </c>
      <c r="E29" s="34" t="s">
        <v>92</v>
      </c>
      <c r="F29" s="33" t="s">
        <v>93</v>
      </c>
      <c r="G29" s="44" t="s">
        <v>94</v>
      </c>
      <c r="H29" s="34" t="n">
        <v>1985</v>
      </c>
      <c r="I29" s="35" t="str">
        <f aca="false">IF(ISERROR(VLOOKUP(H29,KATEGORIE!$C$13:$E$50006,MATCH(KATEGORIE!$E$12,KATEGORIE!$C$12:$E$12,0),0)),"",VLOOKUP(H29,KATEGORIE!$C$13:$E$50006,MATCH(KATEGORIE!$E$12,KATEGORIE!$C$12:$E$12,0),0))</f>
        <v>S2</v>
      </c>
      <c r="J29" s="33" t="n">
        <f aca="false">IF(I29="","",COUNTIF($I$8:I29,I29))</f>
        <v>12</v>
      </c>
      <c r="K29" s="33" t="n">
        <f aca="false">COUNT(V29:AO29)</f>
        <v>1</v>
      </c>
      <c r="L29" s="36" t="n">
        <f aca="false">IF(ISERROR(LARGE(V29:Z29,1)),0,LARGE(V29:Z29,1))+IF(ISERROR(LARGE(V29:Z29,2)),0,LARGE(V29:Z29,2))+IF(ISERROR(LARGE(V29:Z29,3)),0,LARGE(V29:Z29,3))+IF(ISERROR(LARGE(V29:Z29,4)),0,LARGE(V29:Z29,4))</f>
        <v>0</v>
      </c>
      <c r="M29" s="37" t="n">
        <f aca="false">IF(ISERROR(LARGE(AA29:AE29,1)),0,LARGE(AA29:AE29,1))+IF(ISERROR(LARGE(AA29:AE29,2)),0,LARGE(AA29:AE29,2))+IF(ISERROR(LARGE(AA29:AE29,3)),0,LARGE(AA29:AE29,3))+IF(ISERROR(LARGE(AA29:AE29,4)),0,LARGE(AA29:AE29,4))</f>
        <v>0</v>
      </c>
      <c r="N29" s="38" t="n">
        <f aca="false">IF(ISERROR(LARGE(AF29:AJ29,1)),0,LARGE(AF29:AJ29,1))+IF(ISERROR(LARGE(AF29:AJ29,2)),0,LARGE(AF29:AJ29,2))+IF(ISERROR(LARGE(AF29:AJ29,3)),0,LARGE(AF29:AJ29,3))+IF(ISERROR(LARGE(AF29:AJ29,4)),0,LARGE(AF29:AJ29,4))</f>
        <v>53</v>
      </c>
      <c r="O29" s="39" t="n">
        <f aca="false">IF(ISERROR(LARGE(AK29:AO29,1)),0,LARGE(AK29:AO29,1))+IF(ISERROR(LARGE(AK29:AO29,2)),0,LARGE(AK29:AO29,2))+IF(ISERROR(LARGE(AK29:AO29,3)),0,LARGE(AK29:AO29,3))+IF(ISERROR(LARGE(AK29:AO29,4)),0,LARGE(AK29:AO29,4))</f>
        <v>0</v>
      </c>
      <c r="P29" s="40" t="n">
        <f aca="false">IF(ISERROR(LARGE(V29:AO29,1)),0,LARGE(V29:AO29,1))+IF(ISERROR(LARGE(V29:AO29,2)),0,LARGE(V29:AO29,2))+IF(ISERROR(LARGE(V29:AO29,3)),0,LARGE(V29:AO29,3))+IF(ISERROR(LARGE(V29:AO29,4)),0,LARGE(V29:AO29,4))+IF(ISERROR(LARGE(V29:AO29,5)),0,LARGE(V29:AO29,5))+IF(ISERROR(LARGE(V29:AO29,6)),0,LARGE(V29:AO29,6))+IF(ISERROR(LARGE(V29:AO29,7)),0,LARGE(V29:AO29,7))+IF(ISERROR(LARGE(V29:AO29,8)),0,LARGE(V29:AO29,8))+IF(ISERROR(LARGE(V29:AO29,9)),0,LARGE(V29:AO29,9))+IF(ISERROR(LARGE(V29:AO29,10)),0,LARGE(V29:AO29,10))+IF(ISERROR(LARGE(V29:AO29,11)),0,LARGE(V29:AO29,11))+IF(ISERROR(LARGE(V29:AO29,12)),0,LARGE(V29:AO29,12))</f>
        <v>53</v>
      </c>
      <c r="Q29" s="41" t="n">
        <f aca="false">COUNT(V29:AO29)</f>
        <v>1</v>
      </c>
      <c r="R29" s="41" t="n">
        <f aca="false">IF(ISERROR(LARGE(V29:Z29,5)),0,LARGE(V29:Z29,5))</f>
        <v>0</v>
      </c>
      <c r="S29" s="41" t="n">
        <f aca="false">IF(ISERROR(LARGE(AA29:AE29,5)),0,LARGE(AA29:AE29,5))</f>
        <v>0</v>
      </c>
      <c r="T29" s="41" t="n">
        <f aca="false">IF(ISERROR(LARGE(AF29:AJ29,5)),0,LARGE(AF29:AJ29,5))</f>
        <v>0</v>
      </c>
      <c r="U29" s="41" t="n">
        <f aca="false">IF(ISERROR(LARGE(AK29:AO29,5)),0,LARGE(AK29:AO29,5))</f>
        <v>0</v>
      </c>
      <c r="V29" s="42"/>
      <c r="W29" s="42"/>
      <c r="X29" s="42"/>
      <c r="Y29" s="42"/>
      <c r="Z29" s="42"/>
      <c r="AA29" s="9"/>
      <c r="AB29" s="9"/>
      <c r="AC29" s="9"/>
      <c r="AD29" s="9"/>
      <c r="AE29" s="9"/>
      <c r="AF29" s="10" t="n">
        <v>53</v>
      </c>
      <c r="AG29" s="10"/>
      <c r="AH29" s="10"/>
      <c r="AI29" s="10"/>
      <c r="AJ29" s="10"/>
      <c r="AK29" s="43"/>
      <c r="AL29" s="43"/>
      <c r="AM29" s="43"/>
      <c r="AN29" s="43"/>
      <c r="AO29" s="43"/>
    </row>
    <row r="30" customFormat="false" ht="13.5" hidden="false" customHeight="true" outlineLevel="0" collapsed="false">
      <c r="A30" s="33" t="str">
        <f aca="false">IF(B30="","",IF(B30&gt;1,"UWAGA JUŻ BYŁ",""))</f>
        <v/>
      </c>
      <c r="B30" s="33" t="n">
        <f aca="false">IF(C30="","",COUNTIF($C$8:$C$49336,C30))</f>
        <v>1</v>
      </c>
      <c r="C30" s="33" t="str">
        <f aca="false">CONCATENATE(E30,F30,H30,G30)</f>
        <v>MazurkiewiczDarek1978</v>
      </c>
      <c r="D30" s="33" t="n">
        <f aca="false">IF(E30="","",COUNTA($E$8:E30))</f>
        <v>23</v>
      </c>
      <c r="E30" s="34" t="s">
        <v>95</v>
      </c>
      <c r="F30" s="33" t="s">
        <v>96</v>
      </c>
      <c r="G30" s="34"/>
      <c r="H30" s="34" t="n">
        <v>1978</v>
      </c>
      <c r="I30" s="35" t="str">
        <f aca="false">IF(ISERROR(VLOOKUP(H30,KATEGORIE!$C$13:$E$50006,MATCH(KATEGORIE!$E$12,KATEGORIE!$C$12:$E$12,0),0)),"",VLOOKUP(H30,KATEGORIE!$C$13:$E$50006,MATCH(KATEGORIE!$E$12,KATEGORIE!$C$12:$E$12,0),0))</f>
        <v>S2</v>
      </c>
      <c r="J30" s="33" t="n">
        <f aca="false">IF(I30="","",COUNTIF($I$8:I30,I30))</f>
        <v>13</v>
      </c>
      <c r="K30" s="33" t="n">
        <f aca="false">COUNT(V30:AO30)</f>
        <v>1</v>
      </c>
      <c r="L30" s="36" t="n">
        <f aca="false">IF(ISERROR(LARGE(V30:Z30,1)),0,LARGE(V30:Z30,1))+IF(ISERROR(LARGE(V30:Z30,2)),0,LARGE(V30:Z30,2))+IF(ISERROR(LARGE(V30:Z30,3)),0,LARGE(V30:Z30,3))+IF(ISERROR(LARGE(V30:Z30,4)),0,LARGE(V30:Z30,4))</f>
        <v>0</v>
      </c>
      <c r="M30" s="37" t="n">
        <f aca="false">IF(ISERROR(LARGE(AA30:AE30,1)),0,LARGE(AA30:AE30,1))+IF(ISERROR(LARGE(AA30:AE30,2)),0,LARGE(AA30:AE30,2))+IF(ISERROR(LARGE(AA30:AE30,3)),0,LARGE(AA30:AE30,3))+IF(ISERROR(LARGE(AA30:AE30,4)),0,LARGE(AA30:AE30,4))</f>
        <v>0</v>
      </c>
      <c r="N30" s="38" t="n">
        <f aca="false">IF(ISERROR(LARGE(AF30:AJ30,1)),0,LARGE(AF30:AJ30,1))+IF(ISERROR(LARGE(AF30:AJ30,2)),0,LARGE(AF30:AJ30,2))+IF(ISERROR(LARGE(AF30:AJ30,3)),0,LARGE(AF30:AJ30,3))+IF(ISERROR(LARGE(AF30:AJ30,4)),0,LARGE(AF30:AJ30,4))</f>
        <v>53</v>
      </c>
      <c r="O30" s="39" t="n">
        <f aca="false">IF(ISERROR(LARGE(AK30:AO30,1)),0,LARGE(AK30:AO30,1))+IF(ISERROR(LARGE(AK30:AO30,2)),0,LARGE(AK30:AO30,2))+IF(ISERROR(LARGE(AK30:AO30,3)),0,LARGE(AK30:AO30,3))+IF(ISERROR(LARGE(AK30:AO30,4)),0,LARGE(AK30:AO30,4))</f>
        <v>0</v>
      </c>
      <c r="P30" s="40" t="n">
        <f aca="false">IF(ISERROR(LARGE(V30:AO30,1)),0,LARGE(V30:AO30,1))+IF(ISERROR(LARGE(V30:AO30,2)),0,LARGE(V30:AO30,2))+IF(ISERROR(LARGE(V30:AO30,3)),0,LARGE(V30:AO30,3))+IF(ISERROR(LARGE(V30:AO30,4)),0,LARGE(V30:AO30,4))+IF(ISERROR(LARGE(V30:AO30,5)),0,LARGE(V30:AO30,5))+IF(ISERROR(LARGE(V30:AO30,6)),0,LARGE(V30:AO30,6))+IF(ISERROR(LARGE(V30:AO30,7)),0,LARGE(V30:AO30,7))+IF(ISERROR(LARGE(V30:AO30,8)),0,LARGE(V30:AO30,8))+IF(ISERROR(LARGE(V30:AO30,9)),0,LARGE(V30:AO30,9))+IF(ISERROR(LARGE(V30:AO30,10)),0,LARGE(V30:AO30,10))+IF(ISERROR(LARGE(V30:AO30,11)),0,LARGE(V30:AO30,11))+IF(ISERROR(LARGE(V30:AO30,12)),0,LARGE(V30:AO30,12))</f>
        <v>53</v>
      </c>
      <c r="Q30" s="41" t="n">
        <f aca="false">COUNT(V30:AO30)</f>
        <v>1</v>
      </c>
      <c r="R30" s="41" t="n">
        <f aca="false">IF(ISERROR(LARGE(V30:Z30,5)),0,LARGE(V30:Z30,5))</f>
        <v>0</v>
      </c>
      <c r="S30" s="41" t="n">
        <f aca="false">IF(ISERROR(LARGE(AA30:AE30,5)),0,LARGE(AA30:AE30,5))</f>
        <v>0</v>
      </c>
      <c r="T30" s="41" t="n">
        <f aca="false">IF(ISERROR(LARGE(AF30:AJ30,5)),0,LARGE(AF30:AJ30,5))</f>
        <v>0</v>
      </c>
      <c r="U30" s="41" t="n">
        <f aca="false">IF(ISERROR(LARGE(AK30:AO30,5)),0,LARGE(AK30:AO30,5))</f>
        <v>0</v>
      </c>
      <c r="V30" s="42"/>
      <c r="W30" s="42"/>
      <c r="X30" s="42"/>
      <c r="Y30" s="42"/>
      <c r="Z30" s="42"/>
      <c r="AA30" s="9"/>
      <c r="AB30" s="9"/>
      <c r="AC30" s="9"/>
      <c r="AD30" s="9"/>
      <c r="AE30" s="9"/>
      <c r="AF30" s="10"/>
      <c r="AG30" s="10" t="n">
        <v>53</v>
      </c>
      <c r="AH30" s="10"/>
      <c r="AI30" s="10"/>
      <c r="AJ30" s="10"/>
      <c r="AK30" s="43"/>
      <c r="AL30" s="43"/>
      <c r="AM30" s="43"/>
      <c r="AN30" s="43"/>
      <c r="AO30" s="43"/>
    </row>
    <row r="31" customFormat="false" ht="13.5" hidden="false" customHeight="true" outlineLevel="0" collapsed="false">
      <c r="A31" s="33" t="str">
        <f aca="false">IF(B31="","",IF(B31&gt;1,"UWAGA JUŻ BYŁ",""))</f>
        <v/>
      </c>
      <c r="B31" s="33" t="n">
        <f aca="false">IF(C31="","",COUNTIF($C$8:$C$49336,C31))</f>
        <v>1</v>
      </c>
      <c r="C31" s="33" t="str">
        <f aca="false">CONCATENATE(E31,F31,H31,G31)</f>
        <v>JuraszekMarcin1990</v>
      </c>
      <c r="D31" s="33" t="n">
        <f aca="false">IF(E31="","",COUNTA($E$8:E31))</f>
        <v>24</v>
      </c>
      <c r="E31" s="34" t="s">
        <v>97</v>
      </c>
      <c r="F31" s="33" t="s">
        <v>47</v>
      </c>
      <c r="G31" s="34"/>
      <c r="H31" s="34" t="n">
        <v>1990</v>
      </c>
      <c r="I31" s="35" t="str">
        <f aca="false">IF(ISERROR(VLOOKUP(H31,KATEGORIE!$C$13:$E$50006,MATCH(KATEGORIE!$E$12,KATEGORIE!$C$12:$E$12,0),0)),"",VLOOKUP(H31,KATEGORIE!$C$13:$E$50006,MATCH(KATEGORIE!$E$12,KATEGORIE!$C$12:$E$12,0),0))</f>
        <v>S1</v>
      </c>
      <c r="J31" s="33" t="n">
        <f aca="false">IF(I31="","",COUNTIF($I$8:I31,I31))</f>
        <v>5</v>
      </c>
      <c r="K31" s="33" t="n">
        <f aca="false">COUNT(V31:AO31)</f>
        <v>1</v>
      </c>
      <c r="L31" s="36" t="n">
        <f aca="false">IF(ISERROR(LARGE(V31:Z31,1)),0,LARGE(V31:Z31,1))+IF(ISERROR(LARGE(V31:Z31,2)),0,LARGE(V31:Z31,2))+IF(ISERROR(LARGE(V31:Z31,3)),0,LARGE(V31:Z31,3))+IF(ISERROR(LARGE(V31:Z31,4)),0,LARGE(V31:Z31,4))</f>
        <v>0</v>
      </c>
      <c r="M31" s="37" t="n">
        <f aca="false">IF(ISERROR(LARGE(AA31:AE31,1)),0,LARGE(AA31:AE31,1))+IF(ISERROR(LARGE(AA31:AE31,2)),0,LARGE(AA31:AE31,2))+IF(ISERROR(LARGE(AA31:AE31,3)),0,LARGE(AA31:AE31,3))+IF(ISERROR(LARGE(AA31:AE31,4)),0,LARGE(AA31:AE31,4))</f>
        <v>0</v>
      </c>
      <c r="N31" s="38" t="n">
        <f aca="false">IF(ISERROR(LARGE(AF31:AJ31,1)),0,LARGE(AF31:AJ31,1))+IF(ISERROR(LARGE(AF31:AJ31,2)),0,LARGE(AF31:AJ31,2))+IF(ISERROR(LARGE(AF31:AJ31,3)),0,LARGE(AF31:AJ31,3))+IF(ISERROR(LARGE(AF31:AJ31,4)),0,LARGE(AF31:AJ31,4))</f>
        <v>50</v>
      </c>
      <c r="O31" s="39" t="n">
        <f aca="false">IF(ISERROR(LARGE(AK31:AO31,1)),0,LARGE(AK31:AO31,1))+IF(ISERROR(LARGE(AK31:AO31,2)),0,LARGE(AK31:AO31,2))+IF(ISERROR(LARGE(AK31:AO31,3)),0,LARGE(AK31:AO31,3))+IF(ISERROR(LARGE(AK31:AO31,4)),0,LARGE(AK31:AO31,4))</f>
        <v>0</v>
      </c>
      <c r="P31" s="40" t="n">
        <f aca="false">IF(ISERROR(LARGE(V31:AO31,1)),0,LARGE(V31:AO31,1))+IF(ISERROR(LARGE(V31:AO31,2)),0,LARGE(V31:AO31,2))+IF(ISERROR(LARGE(V31:AO31,3)),0,LARGE(V31:AO31,3))+IF(ISERROR(LARGE(V31:AO31,4)),0,LARGE(V31:AO31,4))+IF(ISERROR(LARGE(V31:AO31,5)),0,LARGE(V31:AO31,5))+IF(ISERROR(LARGE(V31:AO31,6)),0,LARGE(V31:AO31,6))+IF(ISERROR(LARGE(V31:AO31,7)),0,LARGE(V31:AO31,7))+IF(ISERROR(LARGE(V31:AO31,8)),0,LARGE(V31:AO31,8))+IF(ISERROR(LARGE(V31:AO31,9)),0,LARGE(V31:AO31,9))+IF(ISERROR(LARGE(V31:AO31,10)),0,LARGE(V31:AO31,10))+IF(ISERROR(LARGE(V31:AO31,11)),0,LARGE(V31:AO31,11))+IF(ISERROR(LARGE(V31:AO31,12)),0,LARGE(V31:AO31,12))</f>
        <v>50</v>
      </c>
      <c r="Q31" s="41" t="n">
        <f aca="false">COUNT(V31:AO31)</f>
        <v>1</v>
      </c>
      <c r="R31" s="41" t="n">
        <f aca="false">IF(ISERROR(LARGE(V31:Z31,5)),0,LARGE(V31:Z31,5))</f>
        <v>0</v>
      </c>
      <c r="S31" s="41" t="n">
        <f aca="false">IF(ISERROR(LARGE(AA31:AE31,5)),0,LARGE(AA31:AE31,5))</f>
        <v>0</v>
      </c>
      <c r="T31" s="41" t="n">
        <f aca="false">IF(ISERROR(LARGE(AF31:AJ31,5)),0,LARGE(AF31:AJ31,5))</f>
        <v>0</v>
      </c>
      <c r="U31" s="41" t="n">
        <f aca="false">IF(ISERROR(LARGE(AK31:AO31,5)),0,LARGE(AK31:AO31,5))</f>
        <v>0</v>
      </c>
      <c r="V31" s="42"/>
      <c r="W31" s="42"/>
      <c r="X31" s="42"/>
      <c r="Y31" s="42"/>
      <c r="Z31" s="42"/>
      <c r="AA31" s="9"/>
      <c r="AB31" s="9"/>
      <c r="AC31" s="9"/>
      <c r="AD31" s="9"/>
      <c r="AE31" s="9"/>
      <c r="AF31" s="10" t="n">
        <v>50</v>
      </c>
      <c r="AG31" s="10"/>
      <c r="AH31" s="10"/>
      <c r="AI31" s="10"/>
      <c r="AJ31" s="10"/>
      <c r="AK31" s="43"/>
      <c r="AL31" s="43"/>
      <c r="AM31" s="43"/>
      <c r="AN31" s="43"/>
      <c r="AO31" s="43"/>
    </row>
    <row r="32" customFormat="false" ht="13.5" hidden="false" customHeight="true" outlineLevel="0" collapsed="false">
      <c r="A32" s="33" t="str">
        <f aca="false">IF(B32="","",IF(B32&gt;1,"UWAGA JUŻ BYŁ",""))</f>
        <v/>
      </c>
      <c r="B32" s="33" t="n">
        <f aca="false">IF(C32="","",COUNTIF($C$8:$C$49336,C32))</f>
        <v>1</v>
      </c>
      <c r="C32" s="33" t="str">
        <f aca="false">CONCATENATE(E32,F32,H32,G32)</f>
        <v>RogórzPiotr1974</v>
      </c>
      <c r="D32" s="33" t="n">
        <f aca="false">IF(E32="","",COUNTA($E$8:E32))</f>
        <v>25</v>
      </c>
      <c r="E32" s="34" t="s">
        <v>98</v>
      </c>
      <c r="F32" s="33" t="s">
        <v>99</v>
      </c>
      <c r="G32" s="34"/>
      <c r="H32" s="34" t="n">
        <v>1974</v>
      </c>
      <c r="I32" s="35" t="str">
        <f aca="false">IF(ISERROR(VLOOKUP(H32,KATEGORIE!$C$13:$E$50006,MATCH(KATEGORIE!$E$12,KATEGORIE!$C$12:$E$12,0),0)),"",VLOOKUP(H32,KATEGORIE!$C$13:$E$50006,MATCH(KATEGORIE!$E$12,KATEGORIE!$C$12:$E$12,0),0))</f>
        <v>M</v>
      </c>
      <c r="J32" s="33" t="n">
        <f aca="false">IF(I32="","",COUNTIF($I$8:I32,I32))</f>
        <v>5</v>
      </c>
      <c r="K32" s="33" t="n">
        <f aca="false">COUNT(V32:AO32)</f>
        <v>1</v>
      </c>
      <c r="L32" s="36" t="n">
        <f aca="false">IF(ISERROR(LARGE(V32:Z32,1)),0,LARGE(V32:Z32,1))+IF(ISERROR(LARGE(V32:Z32,2)),0,LARGE(V32:Z32,2))+IF(ISERROR(LARGE(V32:Z32,3)),0,LARGE(V32:Z32,3))+IF(ISERROR(LARGE(V32:Z32,4)),0,LARGE(V32:Z32,4))</f>
        <v>0</v>
      </c>
      <c r="M32" s="37" t="n">
        <f aca="false">IF(ISERROR(LARGE(AA32:AE32,1)),0,LARGE(AA32:AE32,1))+IF(ISERROR(LARGE(AA32:AE32,2)),0,LARGE(AA32:AE32,2))+IF(ISERROR(LARGE(AA32:AE32,3)),0,LARGE(AA32:AE32,3))+IF(ISERROR(LARGE(AA32:AE32,4)),0,LARGE(AA32:AE32,4))</f>
        <v>0</v>
      </c>
      <c r="N32" s="38" t="n">
        <f aca="false">IF(ISERROR(LARGE(AF32:AJ32,1)),0,LARGE(AF32:AJ32,1))+IF(ISERROR(LARGE(AF32:AJ32,2)),0,LARGE(AF32:AJ32,2))+IF(ISERROR(LARGE(AF32:AJ32,3)),0,LARGE(AF32:AJ32,3))+IF(ISERROR(LARGE(AF32:AJ32,4)),0,LARGE(AF32:AJ32,4))</f>
        <v>50</v>
      </c>
      <c r="O32" s="39" t="n">
        <f aca="false">IF(ISERROR(LARGE(AK32:AO32,1)),0,LARGE(AK32:AO32,1))+IF(ISERROR(LARGE(AK32:AO32,2)),0,LARGE(AK32:AO32,2))+IF(ISERROR(LARGE(AK32:AO32,3)),0,LARGE(AK32:AO32,3))+IF(ISERROR(LARGE(AK32:AO32,4)),0,LARGE(AK32:AO32,4))</f>
        <v>0</v>
      </c>
      <c r="P32" s="40" t="n">
        <f aca="false">IF(ISERROR(LARGE(V32:AO32,1)),0,LARGE(V32:AO32,1))+IF(ISERROR(LARGE(V32:AO32,2)),0,LARGE(V32:AO32,2))+IF(ISERROR(LARGE(V32:AO32,3)),0,LARGE(V32:AO32,3))+IF(ISERROR(LARGE(V32:AO32,4)),0,LARGE(V32:AO32,4))+IF(ISERROR(LARGE(V32:AO32,5)),0,LARGE(V32:AO32,5))+IF(ISERROR(LARGE(V32:AO32,6)),0,LARGE(V32:AO32,6))+IF(ISERROR(LARGE(V32:AO32,7)),0,LARGE(V32:AO32,7))+IF(ISERROR(LARGE(V32:AO32,8)),0,LARGE(V32:AO32,8))+IF(ISERROR(LARGE(V32:AO32,9)),0,LARGE(V32:AO32,9))+IF(ISERROR(LARGE(V32:AO32,10)),0,LARGE(V32:AO32,10))+IF(ISERROR(LARGE(V32:AO32,11)),0,LARGE(V32:AO32,11))+IF(ISERROR(LARGE(V32:AO32,12)),0,LARGE(V32:AO32,12))</f>
        <v>50</v>
      </c>
      <c r="Q32" s="41" t="n">
        <f aca="false">COUNT(V32:AO32)</f>
        <v>1</v>
      </c>
      <c r="R32" s="41" t="n">
        <f aca="false">IF(ISERROR(LARGE(V32:Z32,5)),0,LARGE(V32:Z32,5))</f>
        <v>0</v>
      </c>
      <c r="S32" s="41" t="n">
        <f aca="false">IF(ISERROR(LARGE(AA32:AE32,5)),0,LARGE(AA32:AE32,5))</f>
        <v>0</v>
      </c>
      <c r="T32" s="41" t="n">
        <f aca="false">IF(ISERROR(LARGE(AF32:AJ32,5)),0,LARGE(AF32:AJ32,5))</f>
        <v>0</v>
      </c>
      <c r="U32" s="41" t="n">
        <f aca="false">IF(ISERROR(LARGE(AK32:AO32,5)),0,LARGE(AK32:AO32,5))</f>
        <v>0</v>
      </c>
      <c r="V32" s="42"/>
      <c r="W32" s="42"/>
      <c r="X32" s="42"/>
      <c r="Y32" s="42"/>
      <c r="Z32" s="42"/>
      <c r="AA32" s="9"/>
      <c r="AB32" s="9"/>
      <c r="AC32" s="9"/>
      <c r="AD32" s="9"/>
      <c r="AE32" s="9"/>
      <c r="AF32" s="10"/>
      <c r="AG32" s="10" t="n">
        <v>50</v>
      </c>
      <c r="AH32" s="10"/>
      <c r="AI32" s="10"/>
      <c r="AJ32" s="10"/>
      <c r="AK32" s="43"/>
      <c r="AL32" s="43"/>
      <c r="AM32" s="43"/>
      <c r="AN32" s="43"/>
      <c r="AO32" s="43"/>
    </row>
    <row r="33" customFormat="false" ht="13.5" hidden="false" customHeight="true" outlineLevel="0" collapsed="false">
      <c r="A33" s="33" t="str">
        <f aca="false">IF(B33="","",IF(B33&gt;1,"UWAGA JUŻ BYŁ",""))</f>
        <v/>
      </c>
      <c r="B33" s="33" t="n">
        <f aca="false">IF(C33="","",COUNTIF($C$8:$C$49336,C33))</f>
        <v>1</v>
      </c>
      <c r="C33" s="33" t="str">
        <f aca="false">CONCATENATE(E33,F33,H33,G33)</f>
        <v>ZarczukPaweł1988Inss-pol</v>
      </c>
      <c r="D33" s="33" t="n">
        <f aca="false">IF(E33="","",COUNTA($E$8:E33))</f>
        <v>26</v>
      </c>
      <c r="E33" s="34" t="s">
        <v>100</v>
      </c>
      <c r="F33" s="33" t="s">
        <v>101</v>
      </c>
      <c r="G33" s="44" t="s">
        <v>102</v>
      </c>
      <c r="H33" s="34" t="n">
        <v>1988</v>
      </c>
      <c r="I33" s="35" t="str">
        <f aca="false">IF(ISERROR(VLOOKUP(H33,KATEGORIE!$C$13:$E$50006,MATCH(KATEGORIE!$E$12,KATEGORIE!$C$12:$E$12,0),0)),"",VLOOKUP(H33,KATEGORIE!$C$13:$E$50006,MATCH(KATEGORIE!$E$12,KATEGORIE!$C$12:$E$12,0),0))</f>
        <v>S1</v>
      </c>
      <c r="J33" s="33" t="n">
        <f aca="false">IF(I33="","",COUNTIF($I$8:I33,I33))</f>
        <v>6</v>
      </c>
      <c r="K33" s="33" t="n">
        <f aca="false">COUNT(V33:AO33)</f>
        <v>1</v>
      </c>
      <c r="L33" s="36" t="n">
        <f aca="false">IF(ISERROR(LARGE(V33:Z33,1)),0,LARGE(V33:Z33,1))+IF(ISERROR(LARGE(V33:Z33,2)),0,LARGE(V33:Z33,2))+IF(ISERROR(LARGE(V33:Z33,3)),0,LARGE(V33:Z33,3))+IF(ISERROR(LARGE(V33:Z33,4)),0,LARGE(V33:Z33,4))</f>
        <v>0</v>
      </c>
      <c r="M33" s="37" t="n">
        <f aca="false">IF(ISERROR(LARGE(AA33:AE33,1)),0,LARGE(AA33:AE33,1))+IF(ISERROR(LARGE(AA33:AE33,2)),0,LARGE(AA33:AE33,2))+IF(ISERROR(LARGE(AA33:AE33,3)),0,LARGE(AA33:AE33,3))+IF(ISERROR(LARGE(AA33:AE33,4)),0,LARGE(AA33:AE33,4))</f>
        <v>0</v>
      </c>
      <c r="N33" s="38" t="n">
        <f aca="false">IF(ISERROR(LARGE(AF33:AJ33,1)),0,LARGE(AF33:AJ33,1))+IF(ISERROR(LARGE(AF33:AJ33,2)),0,LARGE(AF33:AJ33,2))+IF(ISERROR(LARGE(AF33:AJ33,3)),0,LARGE(AF33:AJ33,3))+IF(ISERROR(LARGE(AF33:AJ33,4)),0,LARGE(AF33:AJ33,4))</f>
        <v>48</v>
      </c>
      <c r="O33" s="39" t="n">
        <f aca="false">IF(ISERROR(LARGE(AK33:AO33,1)),0,LARGE(AK33:AO33,1))+IF(ISERROR(LARGE(AK33:AO33,2)),0,LARGE(AK33:AO33,2))+IF(ISERROR(LARGE(AK33:AO33,3)),0,LARGE(AK33:AO33,3))+IF(ISERROR(LARGE(AK33:AO33,4)),0,LARGE(AK33:AO33,4))</f>
        <v>0</v>
      </c>
      <c r="P33" s="40" t="n">
        <f aca="false">IF(ISERROR(LARGE(V33:AO33,1)),0,LARGE(V33:AO33,1))+IF(ISERROR(LARGE(V33:AO33,2)),0,LARGE(V33:AO33,2))+IF(ISERROR(LARGE(V33:AO33,3)),0,LARGE(V33:AO33,3))+IF(ISERROR(LARGE(V33:AO33,4)),0,LARGE(V33:AO33,4))+IF(ISERROR(LARGE(V33:AO33,5)),0,LARGE(V33:AO33,5))+IF(ISERROR(LARGE(V33:AO33,6)),0,LARGE(V33:AO33,6))+IF(ISERROR(LARGE(V33:AO33,7)),0,LARGE(V33:AO33,7))+IF(ISERROR(LARGE(V33:AO33,8)),0,LARGE(V33:AO33,8))+IF(ISERROR(LARGE(V33:AO33,9)),0,LARGE(V33:AO33,9))+IF(ISERROR(LARGE(V33:AO33,10)),0,LARGE(V33:AO33,10))+IF(ISERROR(LARGE(V33:AO33,11)),0,LARGE(V33:AO33,11))+IF(ISERROR(LARGE(V33:AO33,12)),0,LARGE(V33:AO33,12))</f>
        <v>48</v>
      </c>
      <c r="Q33" s="41" t="n">
        <f aca="false">COUNT(V33:AO33)</f>
        <v>1</v>
      </c>
      <c r="R33" s="41" t="n">
        <f aca="false">IF(ISERROR(LARGE(V33:Z33,5)),0,LARGE(V33:Z33,5))</f>
        <v>0</v>
      </c>
      <c r="S33" s="41" t="n">
        <f aca="false">IF(ISERROR(LARGE(AA33:AE33,5)),0,LARGE(AA33:AE33,5))</f>
        <v>0</v>
      </c>
      <c r="T33" s="41" t="n">
        <f aca="false">IF(ISERROR(LARGE(AF33:AJ33,5)),0,LARGE(AF33:AJ33,5))</f>
        <v>0</v>
      </c>
      <c r="U33" s="41" t="n">
        <f aca="false">IF(ISERROR(LARGE(AK33:AO33,5)),0,LARGE(AK33:AO33,5))</f>
        <v>0</v>
      </c>
      <c r="V33" s="42"/>
      <c r="W33" s="42"/>
      <c r="X33" s="42"/>
      <c r="Y33" s="42"/>
      <c r="Z33" s="42"/>
      <c r="AA33" s="9"/>
      <c r="AB33" s="9"/>
      <c r="AC33" s="9"/>
      <c r="AD33" s="9"/>
      <c r="AE33" s="9"/>
      <c r="AF33" s="10" t="n">
        <v>48</v>
      </c>
      <c r="AG33" s="10"/>
      <c r="AH33" s="10"/>
      <c r="AI33" s="10"/>
      <c r="AJ33" s="10"/>
      <c r="AK33" s="43"/>
      <c r="AL33" s="43"/>
      <c r="AM33" s="43"/>
      <c r="AN33" s="43"/>
      <c r="AO33" s="43"/>
    </row>
    <row r="34" customFormat="false" ht="13.5" hidden="false" customHeight="true" outlineLevel="0" collapsed="false">
      <c r="A34" s="33" t="str">
        <f aca="false">IF(B34="","",IF(B34&gt;1,"UWAGA JUŻ BYŁ",""))</f>
        <v/>
      </c>
      <c r="B34" s="33" t="n">
        <f aca="false">IF(C34="","",COUNTIF($C$8:$C$49336,C34))</f>
        <v>1</v>
      </c>
      <c r="C34" s="33" t="str">
        <f aca="false">CONCATENATE(E34,F34,H34,G34)</f>
        <v>PiekarzMariusz1982</v>
      </c>
      <c r="D34" s="33" t="n">
        <f aca="false">IF(E34="","",COUNTA($E$8:E34))</f>
        <v>27</v>
      </c>
      <c r="E34" s="34" t="s">
        <v>103</v>
      </c>
      <c r="F34" s="33" t="s">
        <v>56</v>
      </c>
      <c r="G34" s="34"/>
      <c r="H34" s="34" t="n">
        <v>1982</v>
      </c>
      <c r="I34" s="35" t="str">
        <f aca="false">IF(ISERROR(VLOOKUP(H34,KATEGORIE!$C$13:$E$50006,MATCH(KATEGORIE!$E$12,KATEGORIE!$C$12:$E$12,0),0)),"",VLOOKUP(H34,KATEGORIE!$C$13:$E$50006,MATCH(KATEGORIE!$E$12,KATEGORIE!$C$12:$E$12,0),0))</f>
        <v>S2</v>
      </c>
      <c r="J34" s="33" t="n">
        <f aca="false">IF(I34="","",COUNTIF($I$8:I34,I34))</f>
        <v>14</v>
      </c>
      <c r="K34" s="33" t="n">
        <f aca="false">COUNT(V34:AO34)</f>
        <v>1</v>
      </c>
      <c r="L34" s="36" t="n">
        <f aca="false">IF(ISERROR(LARGE(V34:Z34,1)),0,LARGE(V34:Z34,1))+IF(ISERROR(LARGE(V34:Z34,2)),0,LARGE(V34:Z34,2))+IF(ISERROR(LARGE(V34:Z34,3)),0,LARGE(V34:Z34,3))+IF(ISERROR(LARGE(V34:Z34,4)),0,LARGE(V34:Z34,4))</f>
        <v>0</v>
      </c>
      <c r="M34" s="37" t="n">
        <f aca="false">IF(ISERROR(LARGE(AA34:AE34,1)),0,LARGE(AA34:AE34,1))+IF(ISERROR(LARGE(AA34:AE34,2)),0,LARGE(AA34:AE34,2))+IF(ISERROR(LARGE(AA34:AE34,3)),0,LARGE(AA34:AE34,3))+IF(ISERROR(LARGE(AA34:AE34,4)),0,LARGE(AA34:AE34,4))</f>
        <v>0</v>
      </c>
      <c r="N34" s="38" t="n">
        <f aca="false">IF(ISERROR(LARGE(AF34:AJ34,1)),0,LARGE(AF34:AJ34,1))+IF(ISERROR(LARGE(AF34:AJ34,2)),0,LARGE(AF34:AJ34,2))+IF(ISERROR(LARGE(AF34:AJ34,3)),0,LARGE(AF34:AJ34,3))+IF(ISERROR(LARGE(AF34:AJ34,4)),0,LARGE(AF34:AJ34,4))</f>
        <v>47</v>
      </c>
      <c r="O34" s="39" t="n">
        <f aca="false">IF(ISERROR(LARGE(AK34:AO34,1)),0,LARGE(AK34:AO34,1))+IF(ISERROR(LARGE(AK34:AO34,2)),0,LARGE(AK34:AO34,2))+IF(ISERROR(LARGE(AK34:AO34,3)),0,LARGE(AK34:AO34,3))+IF(ISERROR(LARGE(AK34:AO34,4)),0,LARGE(AK34:AO34,4))</f>
        <v>0</v>
      </c>
      <c r="P34" s="40" t="n">
        <f aca="false">IF(ISERROR(LARGE(V34:AO34,1)),0,LARGE(V34:AO34,1))+IF(ISERROR(LARGE(V34:AO34,2)),0,LARGE(V34:AO34,2))+IF(ISERROR(LARGE(V34:AO34,3)),0,LARGE(V34:AO34,3))+IF(ISERROR(LARGE(V34:AO34,4)),0,LARGE(V34:AO34,4))+IF(ISERROR(LARGE(V34:AO34,5)),0,LARGE(V34:AO34,5))+IF(ISERROR(LARGE(V34:AO34,6)),0,LARGE(V34:AO34,6))+IF(ISERROR(LARGE(V34:AO34,7)),0,LARGE(V34:AO34,7))+IF(ISERROR(LARGE(V34:AO34,8)),0,LARGE(V34:AO34,8))+IF(ISERROR(LARGE(V34:AO34,9)),0,LARGE(V34:AO34,9))+IF(ISERROR(LARGE(V34:AO34,10)),0,LARGE(V34:AO34,10))+IF(ISERROR(LARGE(V34:AO34,11)),0,LARGE(V34:AO34,11))+IF(ISERROR(LARGE(V34:AO34,12)),0,LARGE(V34:AO34,12))</f>
        <v>47</v>
      </c>
      <c r="Q34" s="41" t="n">
        <f aca="false">COUNT(V34:AO34)</f>
        <v>1</v>
      </c>
      <c r="R34" s="41" t="n">
        <f aca="false">IF(ISERROR(LARGE(V34:Z34,5)),0,LARGE(V34:Z34,5))</f>
        <v>0</v>
      </c>
      <c r="S34" s="41" t="n">
        <f aca="false">IF(ISERROR(LARGE(AA34:AE34,5)),0,LARGE(AA34:AE34,5))</f>
        <v>0</v>
      </c>
      <c r="T34" s="41" t="n">
        <f aca="false">IF(ISERROR(LARGE(AF34:AJ34,5)),0,LARGE(AF34:AJ34,5))</f>
        <v>0</v>
      </c>
      <c r="U34" s="41" t="n">
        <f aca="false">IF(ISERROR(LARGE(AK34:AO34,5)),0,LARGE(AK34:AO34,5))</f>
        <v>0</v>
      </c>
      <c r="V34" s="42"/>
      <c r="W34" s="42"/>
      <c r="X34" s="42"/>
      <c r="Y34" s="42"/>
      <c r="Z34" s="42"/>
      <c r="AA34" s="9"/>
      <c r="AB34" s="9"/>
      <c r="AC34" s="9"/>
      <c r="AD34" s="9"/>
      <c r="AE34" s="9"/>
      <c r="AF34" s="10"/>
      <c r="AG34" s="10" t="n">
        <v>47</v>
      </c>
      <c r="AH34" s="10"/>
      <c r="AI34" s="10"/>
      <c r="AJ34" s="10"/>
      <c r="AK34" s="43"/>
      <c r="AL34" s="43"/>
      <c r="AM34" s="43"/>
      <c r="AN34" s="43"/>
      <c r="AO34" s="43"/>
    </row>
    <row r="35" customFormat="false" ht="13.5" hidden="false" customHeight="true" outlineLevel="0" collapsed="false">
      <c r="A35" s="33" t="str">
        <f aca="false">IF(B35="","",IF(B35&gt;1,"UWAGA JUŻ BYŁ",""))</f>
        <v/>
      </c>
      <c r="B35" s="33" t="n">
        <f aca="false">IF(C35="","",COUNTIF($C$8:$C$49336,C35))</f>
        <v>1</v>
      </c>
      <c r="C35" s="33" t="str">
        <f aca="false">CONCATENATE(E35,F35,H35,G35)</f>
        <v>BakalarzEmil1989</v>
      </c>
      <c r="D35" s="33" t="n">
        <f aca="false">IF(E35="","",COUNTA($E$8:E35))</f>
        <v>28</v>
      </c>
      <c r="E35" s="34" t="s">
        <v>104</v>
      </c>
      <c r="F35" s="33" t="s">
        <v>105</v>
      </c>
      <c r="G35" s="34"/>
      <c r="H35" s="34" t="n">
        <v>1989</v>
      </c>
      <c r="I35" s="35" t="str">
        <f aca="false">IF(ISERROR(VLOOKUP(H35,KATEGORIE!$C$13:$E$50006,MATCH(KATEGORIE!$E$12,KATEGORIE!$C$12:$E$12,0),0)),"",VLOOKUP(H35,KATEGORIE!$C$13:$E$50006,MATCH(KATEGORIE!$E$12,KATEGORIE!$C$12:$E$12,0),0))</f>
        <v>S1</v>
      </c>
      <c r="J35" s="33" t="n">
        <f aca="false">IF(I35="","",COUNTIF($I$8:I35,I35))</f>
        <v>7</v>
      </c>
      <c r="K35" s="33" t="n">
        <f aca="false">COUNT(V35:AO35)</f>
        <v>1</v>
      </c>
      <c r="L35" s="36" t="n">
        <f aca="false">IF(ISERROR(LARGE(V35:Z35,1)),0,LARGE(V35:Z35,1))+IF(ISERROR(LARGE(V35:Z35,2)),0,LARGE(V35:Z35,2))+IF(ISERROR(LARGE(V35:Z35,3)),0,LARGE(V35:Z35,3))+IF(ISERROR(LARGE(V35:Z35,4)),0,LARGE(V35:Z35,4))</f>
        <v>0</v>
      </c>
      <c r="M35" s="37" t="n">
        <f aca="false">IF(ISERROR(LARGE(AA35:AE35,1)),0,LARGE(AA35:AE35,1))+IF(ISERROR(LARGE(AA35:AE35,2)),0,LARGE(AA35:AE35,2))+IF(ISERROR(LARGE(AA35:AE35,3)),0,LARGE(AA35:AE35,3))+IF(ISERROR(LARGE(AA35:AE35,4)),0,LARGE(AA35:AE35,4))</f>
        <v>0</v>
      </c>
      <c r="N35" s="38" t="n">
        <f aca="false">IF(ISERROR(LARGE(AF35:AJ35,1)),0,LARGE(AF35:AJ35,1))+IF(ISERROR(LARGE(AF35:AJ35,2)),0,LARGE(AF35:AJ35,2))+IF(ISERROR(LARGE(AF35:AJ35,3)),0,LARGE(AF35:AJ35,3))+IF(ISERROR(LARGE(AF35:AJ35,4)),0,LARGE(AF35:AJ35,4))</f>
        <v>46</v>
      </c>
      <c r="O35" s="39" t="n">
        <f aca="false">IF(ISERROR(LARGE(AK35:AO35,1)),0,LARGE(AK35:AO35,1))+IF(ISERROR(LARGE(AK35:AO35,2)),0,LARGE(AK35:AO35,2))+IF(ISERROR(LARGE(AK35:AO35,3)),0,LARGE(AK35:AO35,3))+IF(ISERROR(LARGE(AK35:AO35,4)),0,LARGE(AK35:AO35,4))</f>
        <v>0</v>
      </c>
      <c r="P35" s="40" t="n">
        <f aca="false">IF(ISERROR(LARGE(V35:AO35,1)),0,LARGE(V35:AO35,1))+IF(ISERROR(LARGE(V35:AO35,2)),0,LARGE(V35:AO35,2))+IF(ISERROR(LARGE(V35:AO35,3)),0,LARGE(V35:AO35,3))+IF(ISERROR(LARGE(V35:AO35,4)),0,LARGE(V35:AO35,4))+IF(ISERROR(LARGE(V35:AO35,5)),0,LARGE(V35:AO35,5))+IF(ISERROR(LARGE(V35:AO35,6)),0,LARGE(V35:AO35,6))+IF(ISERROR(LARGE(V35:AO35,7)),0,LARGE(V35:AO35,7))+IF(ISERROR(LARGE(V35:AO35,8)),0,LARGE(V35:AO35,8))+IF(ISERROR(LARGE(V35:AO35,9)),0,LARGE(V35:AO35,9))+IF(ISERROR(LARGE(V35:AO35,10)),0,LARGE(V35:AO35,10))+IF(ISERROR(LARGE(V35:AO35,11)),0,LARGE(V35:AO35,11))+IF(ISERROR(LARGE(V35:AO35,12)),0,LARGE(V35:AO35,12))</f>
        <v>46</v>
      </c>
      <c r="Q35" s="41" t="n">
        <f aca="false">COUNT(V35:AO35)</f>
        <v>1</v>
      </c>
      <c r="R35" s="41" t="n">
        <f aca="false">IF(ISERROR(LARGE(V35:Z35,5)),0,LARGE(V35:Z35,5))</f>
        <v>0</v>
      </c>
      <c r="S35" s="41" t="n">
        <f aca="false">IF(ISERROR(LARGE(AA35:AE35,5)),0,LARGE(AA35:AE35,5))</f>
        <v>0</v>
      </c>
      <c r="T35" s="41" t="n">
        <f aca="false">IF(ISERROR(LARGE(AF35:AJ35,5)),0,LARGE(AF35:AJ35,5))</f>
        <v>0</v>
      </c>
      <c r="U35" s="41" t="n">
        <f aca="false">IF(ISERROR(LARGE(AK35:AO35,5)),0,LARGE(AK35:AO35,5))</f>
        <v>0</v>
      </c>
      <c r="V35" s="42"/>
      <c r="W35" s="42"/>
      <c r="X35" s="42"/>
      <c r="Y35" s="42"/>
      <c r="Z35" s="42"/>
      <c r="AA35" s="9"/>
      <c r="AB35" s="9"/>
      <c r="AC35" s="9"/>
      <c r="AD35" s="9"/>
      <c r="AE35" s="9"/>
      <c r="AF35" s="10" t="n">
        <v>46</v>
      </c>
      <c r="AG35" s="10"/>
      <c r="AH35" s="10"/>
      <c r="AI35" s="10"/>
      <c r="AJ35" s="10"/>
      <c r="AK35" s="43"/>
      <c r="AL35" s="43"/>
      <c r="AM35" s="43"/>
      <c r="AN35" s="43"/>
      <c r="AO35" s="43"/>
    </row>
    <row r="36" customFormat="false" ht="13.5" hidden="false" customHeight="true" outlineLevel="0" collapsed="false">
      <c r="A36" s="33" t="str">
        <f aca="false">IF(B36="","",IF(B36&gt;1,"UWAGA JUŻ BYŁ",""))</f>
        <v/>
      </c>
      <c r="B36" s="33" t="n">
        <f aca="false">IF(C36="","",COUNTIF($C$8:$C$49336,C36))</f>
        <v>1</v>
      </c>
      <c r="C36" s="33" t="str">
        <f aca="false">CONCATENATE(E36,F36,H36,G36)</f>
        <v>NiedżwiedżTomasz1980</v>
      </c>
      <c r="D36" s="33" t="n">
        <f aca="false">IF(E36="","",COUNTA($E$8:E36))</f>
        <v>29</v>
      </c>
      <c r="E36" s="34" t="s">
        <v>106</v>
      </c>
      <c r="F36" s="33" t="s">
        <v>84</v>
      </c>
      <c r="G36" s="34"/>
      <c r="H36" s="34" t="n">
        <v>1980</v>
      </c>
      <c r="I36" s="35" t="str">
        <f aca="false">IF(ISERROR(VLOOKUP(H36,KATEGORIE!$C$13:$E$50006,MATCH(KATEGORIE!$E$12,KATEGORIE!$C$12:$E$12,0),0)),"",VLOOKUP(H36,KATEGORIE!$C$13:$E$50006,MATCH(KATEGORIE!$E$12,KATEGORIE!$C$12:$E$12,0),0))</f>
        <v>S2</v>
      </c>
      <c r="J36" s="33" t="n">
        <f aca="false">IF(I36="","",COUNTIF($I$8:I36,I36))</f>
        <v>15</v>
      </c>
      <c r="K36" s="33" t="n">
        <f aca="false">COUNT(V36:AO36)</f>
        <v>1</v>
      </c>
      <c r="L36" s="36" t="n">
        <f aca="false">IF(ISERROR(LARGE(V36:Z36,1)),0,LARGE(V36:Z36,1))+IF(ISERROR(LARGE(V36:Z36,2)),0,LARGE(V36:Z36,2))+IF(ISERROR(LARGE(V36:Z36,3)),0,LARGE(V36:Z36,3))+IF(ISERROR(LARGE(V36:Z36,4)),0,LARGE(V36:Z36,4))</f>
        <v>0</v>
      </c>
      <c r="M36" s="37" t="n">
        <f aca="false">IF(ISERROR(LARGE(AA36:AE36,1)),0,LARGE(AA36:AE36,1))+IF(ISERROR(LARGE(AA36:AE36,2)),0,LARGE(AA36:AE36,2))+IF(ISERROR(LARGE(AA36:AE36,3)),0,LARGE(AA36:AE36,3))+IF(ISERROR(LARGE(AA36:AE36,4)),0,LARGE(AA36:AE36,4))</f>
        <v>0</v>
      </c>
      <c r="N36" s="38" t="n">
        <f aca="false">IF(ISERROR(LARGE(AF36:AJ36,1)),0,LARGE(AF36:AJ36,1))+IF(ISERROR(LARGE(AF36:AJ36,2)),0,LARGE(AF36:AJ36,2))+IF(ISERROR(LARGE(AF36:AJ36,3)),0,LARGE(AF36:AJ36,3))+IF(ISERROR(LARGE(AF36:AJ36,4)),0,LARGE(AF36:AJ36,4))</f>
        <v>44</v>
      </c>
      <c r="O36" s="39" t="n">
        <f aca="false">IF(ISERROR(LARGE(AL36:AO36,1)),0,LARGE(AL36:AO36,1))+IF(ISERROR(LARGE(AL36:AO36,2)),0,LARGE(AL36:AO36,2))+IF(ISERROR(LARGE(AL36:AO36,3)),0,LARGE(AL36:AO36,3))+IF(ISERROR(LARGE(AL36:AO36,4)),0,LARGE(AL36:AO36,4))</f>
        <v>0</v>
      </c>
      <c r="P36" s="40" t="n">
        <f aca="false">IF(ISERROR(LARGE(V36:AO36,1)),0,LARGE(V36:AO36,1))+IF(ISERROR(LARGE(V36:AO36,2)),0,LARGE(V36:AO36,2))+IF(ISERROR(LARGE(V36:AO36,3)),0,LARGE(V36:AO36,3))+IF(ISERROR(LARGE(V36:AO36,4)),0,LARGE(V36:AO36,4))+IF(ISERROR(LARGE(V36:AO36,5)),0,LARGE(V36:AO36,5))+IF(ISERROR(LARGE(V36:AO36,6)),0,LARGE(V36:AO36,6))+IF(ISERROR(LARGE(V36:AO36,7)),0,LARGE(V36:AO36,7))+IF(ISERROR(LARGE(V36:AO36,8)),0,LARGE(V36:AO36,8))+IF(ISERROR(LARGE(V36:AO36,9)),0,LARGE(V36:AO36,9))+IF(ISERROR(LARGE(V36:AO36,10)),0,LARGE(V36:AO36,10))+IF(ISERROR(LARGE(V36:AO36,11)),0,LARGE(V36:AO36,11))+IF(ISERROR(LARGE(V36:AO36,12)),0,LARGE(V36:AO36,12))</f>
        <v>44</v>
      </c>
      <c r="Q36" s="41" t="n">
        <f aca="false">COUNT(V36:AO36)</f>
        <v>1</v>
      </c>
      <c r="R36" s="41" t="n">
        <f aca="false">IF(ISERROR(LARGE(V36:Z36,5)),0,LARGE(V36:Z36,5))</f>
        <v>0</v>
      </c>
      <c r="S36" s="41" t="n">
        <f aca="false">IF(ISERROR(LARGE(AA36:AE36,5)),0,LARGE(AA36:AE36,5))</f>
        <v>0</v>
      </c>
      <c r="T36" s="41" t="n">
        <f aca="false">IF(ISERROR(LARGE(AF36:AJ36,5)),0,LARGE(AF36:AJ36,5))</f>
        <v>0</v>
      </c>
      <c r="U36" s="41" t="n">
        <f aca="false">IF(ISERROR(LARGE(AL36:AO36,5)),0,LARGE(AL36:AO36,5))</f>
        <v>0</v>
      </c>
      <c r="V36" s="42"/>
      <c r="W36" s="42"/>
      <c r="X36" s="42"/>
      <c r="Y36" s="42"/>
      <c r="Z36" s="42"/>
      <c r="AA36" s="9"/>
      <c r="AB36" s="9"/>
      <c r="AC36" s="9"/>
      <c r="AD36" s="9"/>
      <c r="AE36" s="9"/>
      <c r="AF36" s="10" t="n">
        <v>44</v>
      </c>
      <c r="AG36" s="10"/>
      <c r="AH36" s="10"/>
      <c r="AI36" s="10"/>
      <c r="AJ36" s="10"/>
      <c r="AK36" s="43"/>
      <c r="AL36" s="43"/>
      <c r="AM36" s="43"/>
      <c r="AN36" s="43"/>
      <c r="AO36" s="43"/>
    </row>
    <row r="37" customFormat="false" ht="13.5" hidden="false" customHeight="true" outlineLevel="0" collapsed="false">
      <c r="A37" s="33" t="str">
        <f aca="false">IF(B37="","",IF(B37&gt;1,"UWAGA JUŻ BYŁ",""))</f>
        <v/>
      </c>
      <c r="B37" s="33" t="n">
        <f aca="false">IF(C37="","",COUNTIF($C$8:$C$49336,C37))</f>
        <v>1</v>
      </c>
      <c r="C37" s="33" t="str">
        <f aca="false">CONCATENATE(E37,F37,H37,G37)</f>
        <v>OskwarekPiotr1987Łączka Team Legnica</v>
      </c>
      <c r="D37" s="33" t="n">
        <f aca="false">IF(E37="","",COUNTA($E$8:E37))</f>
        <v>30</v>
      </c>
      <c r="E37" s="34" t="s">
        <v>107</v>
      </c>
      <c r="F37" s="33" t="s">
        <v>99</v>
      </c>
      <c r="G37" s="44" t="s">
        <v>108</v>
      </c>
      <c r="H37" s="34" t="n">
        <v>1987</v>
      </c>
      <c r="I37" s="35" t="str">
        <f aca="false">IF(ISERROR(VLOOKUP(H37,KATEGORIE!$C$13:$E$50006,MATCH(KATEGORIE!$E$12,KATEGORIE!$C$12:$E$12,0),0)),"",VLOOKUP(H37,KATEGORIE!$C$13:$E$50006,MATCH(KATEGORIE!$E$12,KATEGORIE!$C$12:$E$12,0),0))</f>
        <v>S2</v>
      </c>
      <c r="J37" s="33" t="n">
        <f aca="false">IF(I37="","",COUNTIF($I$8:I37,I37))</f>
        <v>16</v>
      </c>
      <c r="K37" s="33" t="n">
        <f aca="false">COUNT(V37:AO37)</f>
        <v>1</v>
      </c>
      <c r="L37" s="36" t="n">
        <f aca="false">IF(ISERROR(LARGE(V37:Z37,1)),0,LARGE(V37:Z37,1))+IF(ISERROR(LARGE(V37:Z37,2)),0,LARGE(V37:Z37,2))+IF(ISERROR(LARGE(V37:Z37,3)),0,LARGE(V37:Z37,3))+IF(ISERROR(LARGE(V37:Z37,4)),0,LARGE(V37:Z37,4))</f>
        <v>0</v>
      </c>
      <c r="M37" s="37" t="n">
        <f aca="false">IF(ISERROR(LARGE(AA37:AE37,1)),0,LARGE(AA37:AE37,1))+IF(ISERROR(LARGE(AA37:AE37,2)),0,LARGE(AA37:AE37,2))+IF(ISERROR(LARGE(AA37:AE37,3)),0,LARGE(AA37:AE37,3))+IF(ISERROR(LARGE(AA37:AE37,4)),0,LARGE(AA37:AE37,4))</f>
        <v>0</v>
      </c>
      <c r="N37" s="38" t="n">
        <f aca="false">IF(ISERROR(LARGE(AF37:AJ37,1)),0,LARGE(AF37:AJ37,1))+IF(ISERROR(LARGE(AF37:AJ37,2)),0,LARGE(AF37:AJ37,2))+IF(ISERROR(LARGE(AF37:AJ37,3)),0,LARGE(AF37:AJ37,3))+IF(ISERROR(LARGE(AF37:AJ37,4)),0,LARGE(AF37:AJ37,4))</f>
        <v>44</v>
      </c>
      <c r="O37" s="39" t="n">
        <f aca="false">IF(ISERROR(LARGE(AK37:AO37,1)),0,LARGE(AK37:AO37,1))+IF(ISERROR(LARGE(AK37:AO37,2)),0,LARGE(AK37:AO37,2))+IF(ISERROR(LARGE(AK37:AO37,3)),0,LARGE(AK37:AO37,3))+IF(ISERROR(LARGE(AK37:AO37,4)),0,LARGE(AK37:AO37,4))</f>
        <v>0</v>
      </c>
      <c r="P37" s="40" t="n">
        <f aca="false">IF(ISERROR(LARGE(V37:AO37,1)),0,LARGE(V37:AO37,1))+IF(ISERROR(LARGE(V37:AO37,2)),0,LARGE(V37:AO37,2))+IF(ISERROR(LARGE(V37:AO37,3)),0,LARGE(V37:AO37,3))+IF(ISERROR(LARGE(V37:AO37,4)),0,LARGE(V37:AO37,4))+IF(ISERROR(LARGE(V37:AO37,5)),0,LARGE(V37:AO37,5))+IF(ISERROR(LARGE(V37:AO37,6)),0,LARGE(V37:AO37,6))+IF(ISERROR(LARGE(V37:AO37,7)),0,LARGE(V37:AO37,7))+IF(ISERROR(LARGE(V37:AO37,8)),0,LARGE(V37:AO37,8))+IF(ISERROR(LARGE(V37:AO37,9)),0,LARGE(V37:AO37,9))+IF(ISERROR(LARGE(V37:AO37,10)),0,LARGE(V37:AO37,10))+IF(ISERROR(LARGE(V37:AO37,11)),0,LARGE(V37:AO37,11))+IF(ISERROR(LARGE(V37:AO37,12)),0,LARGE(V37:AO37,12))</f>
        <v>44</v>
      </c>
      <c r="Q37" s="41" t="n">
        <f aca="false">COUNT(V37:AO37)</f>
        <v>1</v>
      </c>
      <c r="R37" s="41" t="n">
        <f aca="false">IF(ISERROR(LARGE(V37:Z37,5)),0,LARGE(V37:Z37,5))</f>
        <v>0</v>
      </c>
      <c r="S37" s="41" t="n">
        <f aca="false">IF(ISERROR(LARGE(AA37:AE37,5)),0,LARGE(AA37:AE37,5))</f>
        <v>0</v>
      </c>
      <c r="T37" s="41" t="n">
        <f aca="false">IF(ISERROR(LARGE(AF37:AJ37,5)),0,LARGE(AF37:AJ37,5))</f>
        <v>0</v>
      </c>
      <c r="U37" s="41" t="n">
        <f aca="false">IF(ISERROR(LARGE(AK37:AO37,5)),0,LARGE(AK37:AO37,5))</f>
        <v>0</v>
      </c>
      <c r="V37" s="42"/>
      <c r="W37" s="42"/>
      <c r="X37" s="42"/>
      <c r="Y37" s="42"/>
      <c r="Z37" s="42"/>
      <c r="AA37" s="9"/>
      <c r="AB37" s="9"/>
      <c r="AC37" s="9"/>
      <c r="AD37" s="9"/>
      <c r="AE37" s="9"/>
      <c r="AF37" s="10"/>
      <c r="AG37" s="10" t="n">
        <v>44</v>
      </c>
      <c r="AH37" s="10"/>
      <c r="AI37" s="10"/>
      <c r="AJ37" s="10"/>
      <c r="AK37" s="43"/>
      <c r="AL37" s="43"/>
      <c r="AM37" s="43"/>
      <c r="AN37" s="43"/>
      <c r="AO37" s="43"/>
    </row>
    <row r="38" customFormat="false" ht="13.5" hidden="false" customHeight="true" outlineLevel="0" collapsed="false">
      <c r="A38" s="33" t="str">
        <f aca="false">IF(B38="","",IF(B38&gt;1,"UWAGA JUŻ BYŁ",""))</f>
        <v/>
      </c>
      <c r="B38" s="33" t="n">
        <f aca="false">IF(C38="","",COUNTIF($C$8:$C$49336,C38))</f>
        <v>1</v>
      </c>
      <c r="C38" s="33" t="str">
        <f aca="false">CONCATENATE(E38,F38,H38,G38)</f>
        <v>DołoszyńskiTomasz1978Alpenproletariat</v>
      </c>
      <c r="D38" s="33" t="n">
        <f aca="false">IF(E38="","",COUNTA($E$8:E38))</f>
        <v>31</v>
      </c>
      <c r="E38" s="34" t="s">
        <v>109</v>
      </c>
      <c r="F38" s="33" t="s">
        <v>84</v>
      </c>
      <c r="G38" s="44" t="s">
        <v>110</v>
      </c>
      <c r="H38" s="34" t="n">
        <v>1978</v>
      </c>
      <c r="I38" s="35" t="str">
        <f aca="false">IF(ISERROR(VLOOKUP(H38,KATEGORIE!$C$13:$E$50006,MATCH(KATEGORIE!$E$12,KATEGORIE!$C$12:$E$12,0),0)),"",VLOOKUP(H38,KATEGORIE!$C$13:$E$50006,MATCH(KATEGORIE!$E$12,KATEGORIE!$C$12:$E$12,0),0))</f>
        <v>S2</v>
      </c>
      <c r="J38" s="33" t="n">
        <f aca="false">IF(I38="","",COUNTIF($I$8:I38,I38))</f>
        <v>17</v>
      </c>
      <c r="K38" s="33" t="n">
        <f aca="false">COUNT(V38:AO38)</f>
        <v>1</v>
      </c>
      <c r="L38" s="36" t="n">
        <f aca="false">IF(ISERROR(LARGE(V38:Z38,1)),0,LARGE(V38:Z38,1))+IF(ISERROR(LARGE(V38:Z38,2)),0,LARGE(V38:Z38,2))+IF(ISERROR(LARGE(V38:Z38,3)),0,LARGE(V38:Z38,3))+IF(ISERROR(LARGE(V38:Z38,4)),0,LARGE(V38:Z38,4))</f>
        <v>0</v>
      </c>
      <c r="M38" s="37" t="n">
        <f aca="false">IF(ISERROR(LARGE(AA38:AE38,1)),0,LARGE(AA38:AE38,1))+IF(ISERROR(LARGE(AA38:AE38,2)),0,LARGE(AA38:AE38,2))+IF(ISERROR(LARGE(AA38:AE38,3)),0,LARGE(AA38:AE38,3))+IF(ISERROR(LARGE(AA38:AE38,4)),0,LARGE(AA38:AE38,4))</f>
        <v>0</v>
      </c>
      <c r="N38" s="38" t="n">
        <f aca="false">IF(ISERROR(LARGE(AF38:AJ38,1)),0,LARGE(AF38:AJ38,1))+IF(ISERROR(LARGE(AF38:AJ38,2)),0,LARGE(AF38:AJ38,2))+IF(ISERROR(LARGE(AF38:AJ38,3)),0,LARGE(AF38:AJ38,3))+IF(ISERROR(LARGE(AF38:AJ38,4)),0,LARGE(AF38:AJ38,4))</f>
        <v>42</v>
      </c>
      <c r="O38" s="39" t="n">
        <f aca="false">IF(ISERROR(LARGE(AK38:AO38,1)),0,LARGE(AK38:AO38,1))+IF(ISERROR(LARGE(AK38:AO38,2)),0,LARGE(AK38:AO38,2))+IF(ISERROR(LARGE(AK38:AO38,3)),0,LARGE(AK38:AO38,3))+IF(ISERROR(LARGE(AK38:AO38,4)),0,LARGE(AK38:AO38,4))</f>
        <v>0</v>
      </c>
      <c r="P38" s="40" t="n">
        <f aca="false">IF(ISERROR(LARGE(V38:AO38,1)),0,LARGE(V38:AO38,1))+IF(ISERROR(LARGE(V38:AO38,2)),0,LARGE(V38:AO38,2))+IF(ISERROR(LARGE(V38:AO38,3)),0,LARGE(V38:AO38,3))+IF(ISERROR(LARGE(V38:AO38,4)),0,LARGE(V38:AO38,4))+IF(ISERROR(LARGE(V38:AO38,5)),0,LARGE(V38:AO38,5))+IF(ISERROR(LARGE(V38:AO38,6)),0,LARGE(V38:AO38,6))+IF(ISERROR(LARGE(V38:AO38,7)),0,LARGE(V38:AO38,7))+IF(ISERROR(LARGE(V38:AO38,8)),0,LARGE(V38:AO38,8))+IF(ISERROR(LARGE(V38:AO38,9)),0,LARGE(V38:AO38,9))+IF(ISERROR(LARGE(V38:AO38,10)),0,LARGE(V38:AO38,10))+IF(ISERROR(LARGE(V38:AO38,11)),0,LARGE(V38:AO38,11))+IF(ISERROR(LARGE(V38:AO38,12)),0,LARGE(V38:AO38,12))</f>
        <v>42</v>
      </c>
      <c r="Q38" s="41" t="n">
        <f aca="false">COUNT(V38:AO38)</f>
        <v>1</v>
      </c>
      <c r="R38" s="41" t="n">
        <f aca="false">IF(ISERROR(LARGE(V38:Z38,5)),0,LARGE(V38:Z38,5))</f>
        <v>0</v>
      </c>
      <c r="S38" s="41" t="n">
        <f aca="false">IF(ISERROR(LARGE(AA38:AE38,5)),0,LARGE(AA38:AE38,5))</f>
        <v>0</v>
      </c>
      <c r="T38" s="41" t="n">
        <f aca="false">IF(ISERROR(LARGE(AF38:AJ38,5)),0,LARGE(AF38:AJ38,5))</f>
        <v>0</v>
      </c>
      <c r="U38" s="41" t="n">
        <f aca="false">IF(ISERROR(LARGE(AK38:AO38,5)),0,LARGE(AK38:AO38,5))</f>
        <v>0</v>
      </c>
      <c r="V38" s="42"/>
      <c r="W38" s="42"/>
      <c r="X38" s="42"/>
      <c r="Y38" s="42"/>
      <c r="Z38" s="42"/>
      <c r="AA38" s="9"/>
      <c r="AB38" s="9"/>
      <c r="AC38" s="9"/>
      <c r="AD38" s="9"/>
      <c r="AE38" s="9"/>
      <c r="AF38" s="10" t="n">
        <v>42</v>
      </c>
      <c r="AG38" s="10"/>
      <c r="AH38" s="10"/>
      <c r="AI38" s="10"/>
      <c r="AJ38" s="10"/>
      <c r="AK38" s="43"/>
      <c r="AL38" s="43"/>
      <c r="AM38" s="43"/>
      <c r="AN38" s="43"/>
      <c r="AO38" s="43"/>
    </row>
    <row r="39" customFormat="false" ht="13.5" hidden="false" customHeight="true" outlineLevel="0" collapsed="false">
      <c r="A39" s="33" t="str">
        <f aca="false">IF(B39="","",IF(B39&gt;1,"UWAGA JUŻ BYŁ",""))</f>
        <v/>
      </c>
      <c r="B39" s="33" t="n">
        <f aca="false">IF(C39="","",COUNTIF($C$8:$C$49336,C39))</f>
        <v>1</v>
      </c>
      <c r="C39" s="33" t="str">
        <f aca="false">CONCATENATE(E39,F39,H39,G39)</f>
        <v>WrzeszczMariusz1991Triathlon Mietków Team</v>
      </c>
      <c r="D39" s="33" t="n">
        <f aca="false">IF(E39="","",COUNTA($E$8:E39))</f>
        <v>32</v>
      </c>
      <c r="E39" s="34" t="s">
        <v>111</v>
      </c>
      <c r="F39" s="33" t="s">
        <v>56</v>
      </c>
      <c r="G39" s="44" t="s">
        <v>112</v>
      </c>
      <c r="H39" s="34" t="n">
        <v>1991</v>
      </c>
      <c r="I39" s="35" t="str">
        <f aca="false">IF(ISERROR(VLOOKUP(H39,KATEGORIE!$C$13:$E$50006,MATCH(KATEGORIE!$E$12,KATEGORIE!$C$12:$E$12,0),0)),"",VLOOKUP(H39,KATEGORIE!$C$13:$E$50006,MATCH(KATEGORIE!$E$12,KATEGORIE!$C$12:$E$12,0),0))</f>
        <v>S1</v>
      </c>
      <c r="J39" s="33" t="n">
        <f aca="false">IF(I39="","",COUNTIF($I$8:I39,I39))</f>
        <v>8</v>
      </c>
      <c r="K39" s="33" t="n">
        <f aca="false">COUNT(V39:AO39)</f>
        <v>1</v>
      </c>
      <c r="L39" s="36" t="n">
        <f aca="false">IF(ISERROR(LARGE(V39:Z39,1)),0,LARGE(V39:Z39,1))+IF(ISERROR(LARGE(V39:Z39,2)),0,LARGE(V39:Z39,2))+IF(ISERROR(LARGE(V39:Z39,3)),0,LARGE(V39:Z39,3))+IF(ISERROR(LARGE(V39:Z39,4)),0,LARGE(V39:Z39,4))</f>
        <v>0</v>
      </c>
      <c r="M39" s="37" t="n">
        <f aca="false">IF(ISERROR(LARGE(AA39:AE39,1)),0,LARGE(AA39:AE39,1))+IF(ISERROR(LARGE(AA39:AE39,2)),0,LARGE(AA39:AE39,2))+IF(ISERROR(LARGE(AA39:AE39,3)),0,LARGE(AA39:AE39,3))+IF(ISERROR(LARGE(AA39:AE39,4)),0,LARGE(AA39:AE39,4))</f>
        <v>0</v>
      </c>
      <c r="N39" s="38" t="n">
        <f aca="false">IF(ISERROR(LARGE(AF39:AJ39,1)),0,LARGE(AF39:AJ39,1))+IF(ISERROR(LARGE(AF39:AJ39,2)),0,LARGE(AF39:AJ39,2))+IF(ISERROR(LARGE(AF39:AJ39,3)),0,LARGE(AF39:AJ39,3))+IF(ISERROR(LARGE(AF39:AJ39,4)),0,LARGE(AF39:AJ39,4))</f>
        <v>41</v>
      </c>
      <c r="O39" s="39" t="n">
        <f aca="false">IF(ISERROR(LARGE(AK39:AO39,1)),0,LARGE(AK39:AO39,1))+IF(ISERROR(LARGE(AK39:AO39,2)),0,LARGE(AK39:AO39,2))+IF(ISERROR(LARGE(AK39:AO39,3)),0,LARGE(AK39:AO39,3))+IF(ISERROR(LARGE(AK39:AO39,4)),0,LARGE(AK39:AO39,4))</f>
        <v>0</v>
      </c>
      <c r="P39" s="40" t="n">
        <f aca="false">IF(ISERROR(LARGE(V39:AO39,1)),0,LARGE(V39:AO39,1))+IF(ISERROR(LARGE(V39:AO39,2)),0,LARGE(V39:AO39,2))+IF(ISERROR(LARGE(V39:AO39,3)),0,LARGE(V39:AO39,3))+IF(ISERROR(LARGE(V39:AO39,4)),0,LARGE(V39:AO39,4))+IF(ISERROR(LARGE(V39:AO39,5)),0,LARGE(V39:AO39,5))+IF(ISERROR(LARGE(V39:AO39,6)),0,LARGE(V39:AO39,6))+IF(ISERROR(LARGE(V39:AO39,7)),0,LARGE(V39:AO39,7))+IF(ISERROR(LARGE(V39:AO39,8)),0,LARGE(V39:AO39,8))+IF(ISERROR(LARGE(V39:AO39,9)),0,LARGE(V39:AO39,9))+IF(ISERROR(LARGE(V39:AO39,10)),0,LARGE(V39:AO39,10))+IF(ISERROR(LARGE(V39:AO39,11)),0,LARGE(V39:AO39,11))+IF(ISERROR(LARGE(V39:AO39,12)),0,LARGE(V39:AO39,12))</f>
        <v>41</v>
      </c>
      <c r="Q39" s="41" t="n">
        <f aca="false">COUNT(V39:AO39)</f>
        <v>1</v>
      </c>
      <c r="R39" s="41" t="n">
        <f aca="false">IF(ISERROR(LARGE(V39:Z39,5)),0,LARGE(V39:Z39,5))</f>
        <v>0</v>
      </c>
      <c r="S39" s="41" t="n">
        <f aca="false">IF(ISERROR(LARGE(AA39:AE39,5)),0,LARGE(AA39:AE39,5))</f>
        <v>0</v>
      </c>
      <c r="T39" s="41" t="n">
        <f aca="false">IF(ISERROR(LARGE(AF39:AJ39,5)),0,LARGE(AF39:AJ39,5))</f>
        <v>0</v>
      </c>
      <c r="U39" s="41" t="n">
        <f aca="false">IF(ISERROR(LARGE(AK39:AO39,5)),0,LARGE(AK39:AO39,5))</f>
        <v>0</v>
      </c>
      <c r="V39" s="42"/>
      <c r="W39" s="42"/>
      <c r="X39" s="42"/>
      <c r="Y39" s="42"/>
      <c r="Z39" s="42"/>
      <c r="AA39" s="9"/>
      <c r="AB39" s="9"/>
      <c r="AC39" s="9"/>
      <c r="AD39" s="9"/>
      <c r="AE39" s="9"/>
      <c r="AF39" s="10"/>
      <c r="AG39" s="10" t="n">
        <v>41</v>
      </c>
      <c r="AH39" s="10"/>
      <c r="AI39" s="10"/>
      <c r="AJ39" s="10"/>
      <c r="AK39" s="43"/>
      <c r="AL39" s="43"/>
      <c r="AM39" s="43"/>
      <c r="AN39" s="43"/>
      <c r="AO39" s="43"/>
    </row>
    <row r="40" customFormat="false" ht="13.5" hidden="false" customHeight="true" outlineLevel="0" collapsed="false">
      <c r="A40" s="33" t="str">
        <f aca="false">IF(B40="","",IF(B40&gt;1,"UWAGA JUŻ BYŁ",""))</f>
        <v/>
      </c>
      <c r="B40" s="33" t="n">
        <f aca="false">IF(C40="","",COUNTIF($C$8:$C$49336,C40))</f>
        <v>1</v>
      </c>
      <c r="C40" s="33" t="str">
        <f aca="false">CONCATENATE(E40,F40,H40,G40)</f>
        <v>KulczewskiŁukasz1980Kb Vamos Amigos Wrocław</v>
      </c>
      <c r="D40" s="33" t="n">
        <f aca="false">IF(E40="","",COUNTA($E$8:E40))</f>
        <v>33</v>
      </c>
      <c r="E40" s="34" t="s">
        <v>113</v>
      </c>
      <c r="F40" s="33" t="s">
        <v>67</v>
      </c>
      <c r="G40" s="44" t="s">
        <v>114</v>
      </c>
      <c r="H40" s="34" t="n">
        <v>1980</v>
      </c>
      <c r="I40" s="35" t="str">
        <f aca="false">IF(ISERROR(VLOOKUP(H40,KATEGORIE!$C$13:$E$50006,MATCH(KATEGORIE!$E$12,KATEGORIE!$C$12:$E$12,0),0)),"",VLOOKUP(H40,KATEGORIE!$C$13:$E$50006,MATCH(KATEGORIE!$E$12,KATEGORIE!$C$12:$E$12,0),0))</f>
        <v>S2</v>
      </c>
      <c r="J40" s="33" t="n">
        <f aca="false">IF(I40="","",COUNTIF($I$8:I40,I40))</f>
        <v>18</v>
      </c>
      <c r="K40" s="33" t="n">
        <f aca="false">COUNT(V40:AO40)</f>
        <v>1</v>
      </c>
      <c r="L40" s="36" t="n">
        <f aca="false">IF(ISERROR(LARGE(V40:Z40,1)),0,LARGE(V40:Z40,1))+IF(ISERROR(LARGE(V40:Z40,2)),0,LARGE(V40:Z40,2))+IF(ISERROR(LARGE(V40:Z40,3)),0,LARGE(V40:Z40,3))+IF(ISERROR(LARGE(V40:Z40,4)),0,LARGE(V40:Z40,4))</f>
        <v>0</v>
      </c>
      <c r="M40" s="37" t="n">
        <f aca="false">IF(ISERROR(LARGE(AA40:AE40,1)),0,LARGE(AA40:AE40,1))+IF(ISERROR(LARGE(AA40:AE40,2)),0,LARGE(AA40:AE40,2))+IF(ISERROR(LARGE(AA40:AE40,3)),0,LARGE(AA40:AE40,3))+IF(ISERROR(LARGE(AA40:AE40,4)),0,LARGE(AA40:AE40,4))</f>
        <v>0</v>
      </c>
      <c r="N40" s="38" t="n">
        <f aca="false">IF(ISERROR(LARGE(AF40:AJ40,1)),0,LARGE(AF40:AJ40,1))+IF(ISERROR(LARGE(AF40:AJ40,2)),0,LARGE(AF40:AJ40,2))+IF(ISERROR(LARGE(AF40:AJ40,3)),0,LARGE(AF40:AJ40,3))+IF(ISERROR(LARGE(AF40:AJ40,4)),0,LARGE(AF40:AJ40,4))</f>
        <v>40</v>
      </c>
      <c r="O40" s="39" t="n">
        <f aca="false">IF(ISERROR(LARGE(AK40:AO40,1)),0,LARGE(AK40:AO40,1))+IF(ISERROR(LARGE(AK40:AO40,2)),0,LARGE(AK40:AO40,2))+IF(ISERROR(LARGE(AK40:AO40,3)),0,LARGE(AK40:AO40,3))+IF(ISERROR(LARGE(AK40:AO40,4)),0,LARGE(AK40:AO40,4))</f>
        <v>0</v>
      </c>
      <c r="P40" s="40" t="n">
        <f aca="false">IF(ISERROR(LARGE(V40:AO40,1)),0,LARGE(V40:AO40,1))+IF(ISERROR(LARGE(V40:AO40,2)),0,LARGE(V40:AO40,2))+IF(ISERROR(LARGE(V40:AO40,3)),0,LARGE(V40:AO40,3))+IF(ISERROR(LARGE(V40:AO40,4)),0,LARGE(V40:AO40,4))+IF(ISERROR(LARGE(V40:AO40,5)),0,LARGE(V40:AO40,5))+IF(ISERROR(LARGE(V40:AO40,6)),0,LARGE(V40:AO40,6))+IF(ISERROR(LARGE(V40:AO40,7)),0,LARGE(V40:AO40,7))+IF(ISERROR(LARGE(V40:AO40,8)),0,LARGE(V40:AO40,8))+IF(ISERROR(LARGE(V40:AO40,9)),0,LARGE(V40:AO40,9))+IF(ISERROR(LARGE(V40:AO40,10)),0,LARGE(V40:AO40,10))+IF(ISERROR(LARGE(V40:AO40,11)),0,LARGE(V40:AO40,11))+IF(ISERROR(LARGE(V40:AO40,12)),0,LARGE(V40:AO40,12))</f>
        <v>40</v>
      </c>
      <c r="Q40" s="41" t="n">
        <f aca="false">COUNT(V40:AO40)</f>
        <v>1</v>
      </c>
      <c r="R40" s="41" t="n">
        <f aca="false">IF(ISERROR(LARGE(V40:Z40,5)),0,LARGE(V40:Z40,5))</f>
        <v>0</v>
      </c>
      <c r="S40" s="41" t="n">
        <f aca="false">IF(ISERROR(LARGE(AA40:AE40,5)),0,LARGE(AA40:AE40,5))</f>
        <v>0</v>
      </c>
      <c r="T40" s="41" t="n">
        <f aca="false">IF(ISERROR(LARGE(AF40:AJ40,5)),0,LARGE(AF40:AJ40,5))</f>
        <v>0</v>
      </c>
      <c r="U40" s="41" t="n">
        <f aca="false">IF(ISERROR(LARGE(AK40:AO40,5)),0,LARGE(AK40:AO40,5))</f>
        <v>0</v>
      </c>
      <c r="V40" s="42"/>
      <c r="W40" s="42"/>
      <c r="X40" s="42"/>
      <c r="Y40" s="42"/>
      <c r="Z40" s="42"/>
      <c r="AA40" s="9"/>
      <c r="AB40" s="9"/>
      <c r="AC40" s="9"/>
      <c r="AD40" s="9"/>
      <c r="AE40" s="9"/>
      <c r="AF40" s="10" t="n">
        <v>40</v>
      </c>
      <c r="AG40" s="10"/>
      <c r="AH40" s="10"/>
      <c r="AI40" s="10"/>
      <c r="AJ40" s="10"/>
      <c r="AK40" s="43"/>
      <c r="AL40" s="43"/>
      <c r="AM40" s="43"/>
      <c r="AN40" s="43"/>
      <c r="AO40" s="43"/>
    </row>
    <row r="41" customFormat="false" ht="13.5" hidden="false" customHeight="true" outlineLevel="0" collapsed="false">
      <c r="A41" s="33" t="str">
        <f aca="false">IF(B41="","",IF(B41&gt;1,"UWAGA JUŻ BYŁ",""))</f>
        <v/>
      </c>
      <c r="B41" s="33" t="n">
        <f aca="false">IF(C41="","",COUNTIF($C$8:$C$49336,C41))</f>
        <v>1</v>
      </c>
      <c r="C41" s="33" t="str">
        <f aca="false">CONCATENATE(E41,F41,H41,G41)</f>
        <v>RusinJakub1989At Team</v>
      </c>
      <c r="D41" s="33" t="n">
        <f aca="false">IF(E41="","",COUNTA($E$8:E41))</f>
        <v>34</v>
      </c>
      <c r="E41" s="34" t="s">
        <v>115</v>
      </c>
      <c r="F41" s="33" t="s">
        <v>116</v>
      </c>
      <c r="G41" s="44" t="s">
        <v>117</v>
      </c>
      <c r="H41" s="34" t="n">
        <v>1989</v>
      </c>
      <c r="I41" s="35" t="str">
        <f aca="false">IF(ISERROR(VLOOKUP(H41,KATEGORIE!$C$13:$E$50006,MATCH(KATEGORIE!$E$12,KATEGORIE!$C$12:$E$12,0),0)),"",VLOOKUP(H41,KATEGORIE!$C$13:$E$50006,MATCH(KATEGORIE!$E$12,KATEGORIE!$C$12:$E$12,0),0))</f>
        <v>S1</v>
      </c>
      <c r="J41" s="33" t="n">
        <f aca="false">IF(I41="","",COUNTIF($I$8:I41,I41))</f>
        <v>9</v>
      </c>
      <c r="K41" s="33" t="n">
        <f aca="false">COUNT(V41:AO41)</f>
        <v>1</v>
      </c>
      <c r="L41" s="36" t="n">
        <f aca="false">IF(ISERROR(LARGE(V41:Z41,1)),0,LARGE(V41:Z41,1))+IF(ISERROR(LARGE(V41:Z41,2)),0,LARGE(V41:Z41,2))+IF(ISERROR(LARGE(V41:Z41,3)),0,LARGE(V41:Z41,3))+IF(ISERROR(LARGE(V41:Z41,4)),0,LARGE(V41:Z41,4))</f>
        <v>0</v>
      </c>
      <c r="M41" s="37" t="n">
        <f aca="false">IF(ISERROR(LARGE(AA41:AE41,1)),0,LARGE(AA41:AE41,1))+IF(ISERROR(LARGE(AA41:AE41,2)),0,LARGE(AA41:AE41,2))+IF(ISERROR(LARGE(AA41:AE41,3)),0,LARGE(AA41:AE41,3))+IF(ISERROR(LARGE(AA41:AE41,4)),0,LARGE(AA41:AE41,4))</f>
        <v>0</v>
      </c>
      <c r="N41" s="38" t="n">
        <f aca="false">IF(ISERROR(LARGE(AF41:AJ41,1)),0,LARGE(AF41:AJ41,1))+IF(ISERROR(LARGE(AF41:AJ41,2)),0,LARGE(AF41:AJ41,2))+IF(ISERROR(LARGE(AF41:AJ41,3)),0,LARGE(AF41:AJ41,3))+IF(ISERROR(LARGE(AF41:AJ41,4)),0,LARGE(AF41:AJ41,4))</f>
        <v>38</v>
      </c>
      <c r="O41" s="39" t="n">
        <f aca="false">IF(ISERROR(LARGE(AK41:AO41,1)),0,LARGE(AK41:AO41,1))+IF(ISERROR(LARGE(AK41:AO41,2)),0,LARGE(AK41:AO41,2))+IF(ISERROR(LARGE(AK41:AO41,3)),0,LARGE(AK41:AO41,3))+IF(ISERROR(LARGE(AK41:AO41,4)),0,LARGE(AK41:AO41,4))</f>
        <v>0</v>
      </c>
      <c r="P41" s="40" t="n">
        <f aca="false">IF(ISERROR(LARGE(V41:AO41,1)),0,LARGE(V41:AO41,1))+IF(ISERROR(LARGE(V41:AO41,2)),0,LARGE(V41:AO41,2))+IF(ISERROR(LARGE(V41:AO41,3)),0,LARGE(V41:AO41,3))+IF(ISERROR(LARGE(V41:AO41,4)),0,LARGE(V41:AO41,4))+IF(ISERROR(LARGE(V41:AO41,5)),0,LARGE(V41:AO41,5))+IF(ISERROR(LARGE(V41:AO41,6)),0,LARGE(V41:AO41,6))+IF(ISERROR(LARGE(V41:AO41,7)),0,LARGE(V41:AO41,7))+IF(ISERROR(LARGE(V41:AO41,8)),0,LARGE(V41:AO41,8))+IF(ISERROR(LARGE(V41:AO41,9)),0,LARGE(V41:AO41,9))+IF(ISERROR(LARGE(V41:AO41,10)),0,LARGE(V41:AO41,10))+IF(ISERROR(LARGE(V41:AO41,11)),0,LARGE(V41:AO41,11))+IF(ISERROR(LARGE(V41:AO41,12)),0,LARGE(V41:AO41,12))</f>
        <v>38</v>
      </c>
      <c r="Q41" s="41" t="n">
        <f aca="false">COUNT(V41:AO41)</f>
        <v>1</v>
      </c>
      <c r="R41" s="41" t="n">
        <f aca="false">IF(ISERROR(LARGE(V41:Z41,5)),0,LARGE(V41:Z41,5))</f>
        <v>0</v>
      </c>
      <c r="S41" s="41" t="n">
        <f aca="false">IF(ISERROR(LARGE(AA41:AE41,5)),0,LARGE(AA41:AE41,5))</f>
        <v>0</v>
      </c>
      <c r="T41" s="41" t="n">
        <f aca="false">IF(ISERROR(LARGE(AF41:AJ41,5)),0,LARGE(AF41:AJ41,5))</f>
        <v>0</v>
      </c>
      <c r="U41" s="41" t="n">
        <f aca="false">IF(ISERROR(LARGE(AK41:AO41,5)),0,LARGE(AK41:AO41,5))</f>
        <v>0</v>
      </c>
      <c r="V41" s="42"/>
      <c r="W41" s="42"/>
      <c r="X41" s="42"/>
      <c r="Y41" s="42"/>
      <c r="Z41" s="42"/>
      <c r="AA41" s="9"/>
      <c r="AB41" s="9"/>
      <c r="AC41" s="9"/>
      <c r="AD41" s="9"/>
      <c r="AE41" s="9"/>
      <c r="AF41" s="10" t="n">
        <v>38</v>
      </c>
      <c r="AG41" s="10"/>
      <c r="AH41" s="10"/>
      <c r="AI41" s="10"/>
      <c r="AJ41" s="10"/>
      <c r="AK41" s="43"/>
      <c r="AL41" s="43"/>
      <c r="AM41" s="43"/>
      <c r="AN41" s="43"/>
      <c r="AO41" s="43"/>
    </row>
    <row r="42" customFormat="false" ht="13.5" hidden="false" customHeight="true" outlineLevel="0" collapsed="false">
      <c r="A42" s="33" t="str">
        <f aca="false">IF(B42="","",IF(B42&gt;1,"UWAGA JUŻ BYŁ",""))</f>
        <v/>
      </c>
      <c r="B42" s="33" t="n">
        <f aca="false">IF(C42="","",COUNTIF($C$8:$C$49336,C42))</f>
        <v>1</v>
      </c>
      <c r="C42" s="33" t="str">
        <f aca="false">CONCATENATE(E42,F42,H42,G42)</f>
        <v>KunickiKonrad1982Noa</v>
      </c>
      <c r="D42" s="33" t="n">
        <f aca="false">IF(E42="","",COUNTA($E$8:E42))</f>
        <v>35</v>
      </c>
      <c r="E42" s="34" t="s">
        <v>118</v>
      </c>
      <c r="F42" s="33" t="s">
        <v>119</v>
      </c>
      <c r="G42" s="44" t="s">
        <v>120</v>
      </c>
      <c r="H42" s="34" t="n">
        <v>1982</v>
      </c>
      <c r="I42" s="35" t="str">
        <f aca="false">IF(ISERROR(VLOOKUP(H42,KATEGORIE!$C$13:$E$50006,MATCH(KATEGORIE!$E$12,KATEGORIE!$C$12:$E$12,0),0)),"",VLOOKUP(H42,KATEGORIE!$C$13:$E$50006,MATCH(KATEGORIE!$E$12,KATEGORIE!$C$12:$E$12,0),0))</f>
        <v>S2</v>
      </c>
      <c r="J42" s="33" t="n">
        <f aca="false">IF(I42="","",COUNTIF($I$8:I42,I42))</f>
        <v>19</v>
      </c>
      <c r="K42" s="33" t="n">
        <f aca="false">COUNT(V42:AO42)</f>
        <v>1</v>
      </c>
      <c r="L42" s="36" t="n">
        <f aca="false">IF(ISERROR(LARGE(V42:Z42,1)),0,LARGE(V42:Z42,1))+IF(ISERROR(LARGE(V42:Z42,2)),0,LARGE(V42:Z42,2))+IF(ISERROR(LARGE(V42:Z42,3)),0,LARGE(V42:Z42,3))+IF(ISERROR(LARGE(V42:Z42,4)),0,LARGE(V42:Z42,4))</f>
        <v>0</v>
      </c>
      <c r="M42" s="37" t="n">
        <f aca="false">IF(ISERROR(LARGE(AA42:AE42,1)),0,LARGE(AA42:AE42,1))+IF(ISERROR(LARGE(AA42:AE42,2)),0,LARGE(AA42:AE42,2))+IF(ISERROR(LARGE(AA42:AE42,3)),0,LARGE(AA42:AE42,3))+IF(ISERROR(LARGE(AA42:AE42,4)),0,LARGE(AA42:AE42,4))</f>
        <v>0</v>
      </c>
      <c r="N42" s="38" t="n">
        <f aca="false">IF(ISERROR(LARGE(AF42:AJ42,1)),0,LARGE(AF42:AJ42,1))+IF(ISERROR(LARGE(AF42:AJ42,2)),0,LARGE(AF42:AJ42,2))+IF(ISERROR(LARGE(AF42:AJ42,3)),0,LARGE(AF42:AJ42,3))+IF(ISERROR(LARGE(AF42:AJ42,4)),0,LARGE(AF42:AJ42,4))</f>
        <v>38</v>
      </c>
      <c r="O42" s="39" t="n">
        <f aca="false">IF(ISERROR(LARGE(AK42:AO42,1)),0,LARGE(AK42:AO42,1))+IF(ISERROR(LARGE(AK42:AO42,2)),0,LARGE(AK42:AO42,2))+IF(ISERROR(LARGE(AK42:AO42,3)),0,LARGE(AK42:AO42,3))+IF(ISERROR(LARGE(AK42:AO42,4)),0,LARGE(AK42:AO42,4))</f>
        <v>0</v>
      </c>
      <c r="P42" s="40" t="n">
        <f aca="false">IF(ISERROR(LARGE(V42:AO42,1)),0,LARGE(V42:AO42,1))+IF(ISERROR(LARGE(V42:AO42,2)),0,LARGE(V42:AO42,2))+IF(ISERROR(LARGE(V42:AO42,3)),0,LARGE(V42:AO42,3))+IF(ISERROR(LARGE(V42:AO42,4)),0,LARGE(V42:AO42,4))+IF(ISERROR(LARGE(V42:AO42,5)),0,LARGE(V42:AO42,5))+IF(ISERROR(LARGE(V42:AO42,6)),0,LARGE(V42:AO42,6))+IF(ISERROR(LARGE(V42:AO42,7)),0,LARGE(V42:AO42,7))+IF(ISERROR(LARGE(V42:AO42,8)),0,LARGE(V42:AO42,8))+IF(ISERROR(LARGE(V42:AO42,9)),0,LARGE(V42:AO42,9))+IF(ISERROR(LARGE(V42:AO42,10)),0,LARGE(V42:AO42,10))+IF(ISERROR(LARGE(V42:AO42,11)),0,LARGE(V42:AO42,11))+IF(ISERROR(LARGE(V42:AO42,12)),0,LARGE(V42:AO42,12))</f>
        <v>38</v>
      </c>
      <c r="Q42" s="41" t="n">
        <f aca="false">COUNT(V42:AO42)</f>
        <v>1</v>
      </c>
      <c r="R42" s="41" t="n">
        <f aca="false">IF(ISERROR(LARGE(V42:Z42,5)),0,LARGE(V42:Z42,5))</f>
        <v>0</v>
      </c>
      <c r="S42" s="41" t="n">
        <f aca="false">IF(ISERROR(LARGE(AA42:AE42,5)),0,LARGE(AA42:AE42,5))</f>
        <v>0</v>
      </c>
      <c r="T42" s="41" t="n">
        <f aca="false">IF(ISERROR(LARGE(AF42:AJ42,5)),0,LARGE(AF42:AJ42,5))</f>
        <v>0</v>
      </c>
      <c r="U42" s="41" t="n">
        <f aca="false">IF(ISERROR(LARGE(AK42:AO42,5)),0,LARGE(AK42:AO42,5))</f>
        <v>0</v>
      </c>
      <c r="V42" s="42"/>
      <c r="W42" s="42"/>
      <c r="X42" s="42"/>
      <c r="Y42" s="42"/>
      <c r="Z42" s="42"/>
      <c r="AA42" s="9"/>
      <c r="AB42" s="9"/>
      <c r="AC42" s="9"/>
      <c r="AD42" s="9"/>
      <c r="AE42" s="9"/>
      <c r="AF42" s="10"/>
      <c r="AG42" s="10" t="n">
        <v>38</v>
      </c>
      <c r="AH42" s="10"/>
      <c r="AI42" s="10"/>
      <c r="AJ42" s="10"/>
      <c r="AK42" s="43"/>
      <c r="AL42" s="43"/>
      <c r="AM42" s="43"/>
      <c r="AN42" s="43"/>
      <c r="AO42" s="43"/>
    </row>
    <row r="43" customFormat="false" ht="13.5" hidden="false" customHeight="true" outlineLevel="0" collapsed="false">
      <c r="A43" s="33" t="str">
        <f aca="false">IF(B43="","",IF(B43&gt;1,"UWAGA JUŻ BYŁ",""))</f>
        <v/>
      </c>
      <c r="B43" s="33" t="n">
        <f aca="false">IF(C43="","",COUNTIF($C$8:$C$49336,C43))</f>
        <v>1</v>
      </c>
      <c r="C43" s="33" t="str">
        <f aca="false">CONCATENATE(E43,F43,H43,G43)</f>
        <v>SkrokDariusz1973Hardcore Holidays</v>
      </c>
      <c r="D43" s="33" t="n">
        <f aca="false">IF(E43="","",COUNTA($E$8:E43))</f>
        <v>36</v>
      </c>
      <c r="E43" s="34" t="s">
        <v>121</v>
      </c>
      <c r="F43" s="33" t="s">
        <v>80</v>
      </c>
      <c r="G43" s="44" t="s">
        <v>122</v>
      </c>
      <c r="H43" s="34" t="n">
        <v>1973</v>
      </c>
      <c r="I43" s="35" t="str">
        <f aca="false">IF(ISERROR(VLOOKUP(H43,KATEGORIE!$C$13:$E$50006,MATCH(KATEGORIE!$E$12,KATEGORIE!$C$12:$E$12,0),0)),"",VLOOKUP(H43,KATEGORIE!$C$13:$E$50006,MATCH(KATEGORIE!$E$12,KATEGORIE!$C$12:$E$12,0),0))</f>
        <v>M</v>
      </c>
      <c r="J43" s="33" t="n">
        <f aca="false">IF(I43="","",COUNTIF($I$8:I43,I43))</f>
        <v>6</v>
      </c>
      <c r="K43" s="33" t="n">
        <f aca="false">COUNT(V43:AO43)</f>
        <v>1</v>
      </c>
      <c r="L43" s="36" t="n">
        <f aca="false">IF(ISERROR(LARGE(V43:Z43,1)),0,LARGE(V43:Z43,1))+IF(ISERROR(LARGE(V43:Z43,2)),0,LARGE(V43:Z43,2))+IF(ISERROR(LARGE(V43:Z43,3)),0,LARGE(V43:Z43,3))+IF(ISERROR(LARGE(V43:Z43,4)),0,LARGE(V43:Z43,4))</f>
        <v>0</v>
      </c>
      <c r="M43" s="37" t="n">
        <f aca="false">IF(ISERROR(LARGE(AA43:AE43,1)),0,LARGE(AA43:AE43,1))+IF(ISERROR(LARGE(AA43:AE43,2)),0,LARGE(AA43:AE43,2))+IF(ISERROR(LARGE(AA43:AE43,3)),0,LARGE(AA43:AE43,3))+IF(ISERROR(LARGE(AA43:AE43,4)),0,LARGE(AA43:AE43,4))</f>
        <v>0</v>
      </c>
      <c r="N43" s="38" t="n">
        <f aca="false">IF(ISERROR(LARGE(AF43:AJ43,1)),0,LARGE(AF43:AJ43,1))+IF(ISERROR(LARGE(AF43:AJ43,2)),0,LARGE(AF43:AJ43,2))+IF(ISERROR(LARGE(AF43:AJ43,3)),0,LARGE(AF43:AJ43,3))+IF(ISERROR(LARGE(AF43:AJ43,4)),0,LARGE(AF43:AJ43,4))</f>
        <v>36</v>
      </c>
      <c r="O43" s="39" t="n">
        <f aca="false">IF(ISERROR(LARGE(AK43:AO43,1)),0,LARGE(AK43:AO43,1))+IF(ISERROR(LARGE(AK43:AO43,2)),0,LARGE(AK43:AO43,2))+IF(ISERROR(LARGE(AK43:AO43,3)),0,LARGE(AK43:AO43,3))+IF(ISERROR(LARGE(AK43:AO43,4)),0,LARGE(AK43:AO43,4))</f>
        <v>0</v>
      </c>
      <c r="P43" s="40" t="n">
        <f aca="false">IF(ISERROR(LARGE(V43:AO43,1)),0,LARGE(V43:AO43,1))+IF(ISERROR(LARGE(V43:AO43,2)),0,LARGE(V43:AO43,2))+IF(ISERROR(LARGE(V43:AO43,3)),0,LARGE(V43:AO43,3))+IF(ISERROR(LARGE(V43:AO43,4)),0,LARGE(V43:AO43,4))+IF(ISERROR(LARGE(V43:AO43,5)),0,LARGE(V43:AO43,5))+IF(ISERROR(LARGE(V43:AO43,6)),0,LARGE(V43:AO43,6))+IF(ISERROR(LARGE(V43:AO43,7)),0,LARGE(V43:AO43,7))+IF(ISERROR(LARGE(V43:AO43,8)),0,LARGE(V43:AO43,8))+IF(ISERROR(LARGE(V43:AO43,9)),0,LARGE(V43:AO43,9))+IF(ISERROR(LARGE(V43:AO43,10)),0,LARGE(V43:AO43,10))+IF(ISERROR(LARGE(V43:AO43,11)),0,LARGE(V43:AO43,11))+IF(ISERROR(LARGE(V43:AO43,12)),0,LARGE(V43:AO43,12))</f>
        <v>36</v>
      </c>
      <c r="Q43" s="41" t="n">
        <f aca="false">COUNT(V43:AO43)</f>
        <v>1</v>
      </c>
      <c r="R43" s="41" t="n">
        <f aca="false">IF(ISERROR(LARGE(V43:Z43,5)),0,LARGE(V43:Z43,5))</f>
        <v>0</v>
      </c>
      <c r="S43" s="41" t="n">
        <f aca="false">IF(ISERROR(LARGE(AA43:AE43,5)),0,LARGE(AA43:AE43,5))</f>
        <v>0</v>
      </c>
      <c r="T43" s="41" t="n">
        <f aca="false">IF(ISERROR(LARGE(AF43:AJ43,5)),0,LARGE(AF43:AJ43,5))</f>
        <v>0</v>
      </c>
      <c r="U43" s="41" t="n">
        <f aca="false">IF(ISERROR(LARGE(AK43:AO43,5)),0,LARGE(AK43:AO43,5))</f>
        <v>0</v>
      </c>
      <c r="V43" s="42"/>
      <c r="W43" s="42"/>
      <c r="X43" s="42"/>
      <c r="Y43" s="42"/>
      <c r="Z43" s="42"/>
      <c r="AA43" s="9"/>
      <c r="AB43" s="9"/>
      <c r="AC43" s="9"/>
      <c r="AD43" s="9"/>
      <c r="AE43" s="9"/>
      <c r="AF43" s="10" t="n">
        <v>36</v>
      </c>
      <c r="AG43" s="10"/>
      <c r="AH43" s="10"/>
      <c r="AI43" s="10"/>
      <c r="AJ43" s="10"/>
      <c r="AK43" s="43"/>
      <c r="AL43" s="43"/>
      <c r="AM43" s="43"/>
      <c r="AN43" s="43"/>
      <c r="AO43" s="43"/>
    </row>
    <row r="44" customFormat="false" ht="13.5" hidden="false" customHeight="true" outlineLevel="0" collapsed="false">
      <c r="A44" s="33" t="str">
        <f aca="false">IF(B44="","",IF(B44&gt;1,"UWAGA JUŻ BYŁ",""))</f>
        <v/>
      </c>
      <c r="B44" s="33" t="n">
        <f aca="false">IF(C44="","",COUNTIF($C$8:$C$49336,C44))</f>
        <v>1</v>
      </c>
      <c r="C44" s="33" t="str">
        <f aca="false">CONCATENATE(E44,F44,H44,G44)</f>
        <v>KrólikowskiEdward1970Kb Maniac Poznań</v>
      </c>
      <c r="D44" s="33" t="n">
        <f aca="false">IF(E44="","",COUNTA($E$8:E44))</f>
        <v>37</v>
      </c>
      <c r="E44" s="34" t="s">
        <v>123</v>
      </c>
      <c r="F44" s="33" t="s">
        <v>124</v>
      </c>
      <c r="G44" s="44" t="s">
        <v>125</v>
      </c>
      <c r="H44" s="34" t="n">
        <v>1970</v>
      </c>
      <c r="I44" s="35" t="str">
        <f aca="false">IF(ISERROR(VLOOKUP(H44,KATEGORIE!$C$13:$E$50006,MATCH(KATEGORIE!$E$12,KATEGORIE!$C$12:$E$12,0),0)),"",VLOOKUP(H44,KATEGORIE!$C$13:$E$50006,MATCH(KATEGORIE!$E$12,KATEGORIE!$C$12:$E$12,0),0))</f>
        <v>M</v>
      </c>
      <c r="J44" s="33" t="n">
        <f aca="false">IF(I44="","",COUNTIF($I$8:I44,I44))</f>
        <v>7</v>
      </c>
      <c r="K44" s="33" t="n">
        <f aca="false">COUNT(V44:AO44)</f>
        <v>1</v>
      </c>
      <c r="L44" s="36" t="n">
        <f aca="false">IF(ISERROR(LARGE(V44:Z44,1)),0,LARGE(V44:Z44,1))+IF(ISERROR(LARGE(V44:Z44,2)),0,LARGE(V44:Z44,2))+IF(ISERROR(LARGE(V44:Z44,3)),0,LARGE(V44:Z44,3))+IF(ISERROR(LARGE(V44:Z44,4)),0,LARGE(V44:Z44,4))</f>
        <v>0</v>
      </c>
      <c r="M44" s="37" t="n">
        <f aca="false">IF(ISERROR(LARGE(AA44:AE44,1)),0,LARGE(AA44:AE44,1))+IF(ISERROR(LARGE(AA44:AE44,2)),0,LARGE(AA44:AE44,2))+IF(ISERROR(LARGE(AA44:AE44,3)),0,LARGE(AA44:AE44,3))+IF(ISERROR(LARGE(AA44:AE44,4)),0,LARGE(AA44:AE44,4))</f>
        <v>0</v>
      </c>
      <c r="N44" s="38" t="n">
        <f aca="false">IF(ISERROR(LARGE(AF44:AJ44,1)),0,LARGE(AF44:AJ44,1))+IF(ISERROR(LARGE(AF44:AJ44,2)),0,LARGE(AF44:AJ44,2))+IF(ISERROR(LARGE(AF44:AJ44,3)),0,LARGE(AF44:AJ44,3))+IF(ISERROR(LARGE(AF44:AJ44,4)),0,LARGE(AF44:AJ44,4))</f>
        <v>36</v>
      </c>
      <c r="O44" s="39" t="n">
        <f aca="false">IF(ISERROR(LARGE(AK44:AO44,1)),0,LARGE(AK44:AO44,1))+IF(ISERROR(LARGE(AK44:AO44,2)),0,LARGE(AK44:AO44,2))+IF(ISERROR(LARGE(AK44:AO44,3)),0,LARGE(AK44:AO44,3))+IF(ISERROR(LARGE(AK44:AO44,4)),0,LARGE(AK44:AO44,4))</f>
        <v>0</v>
      </c>
      <c r="P44" s="40" t="n">
        <f aca="false">IF(ISERROR(LARGE(V44:AO44,1)),0,LARGE(V44:AO44,1))+IF(ISERROR(LARGE(V44:AO44,2)),0,LARGE(V44:AO44,2))+IF(ISERROR(LARGE(V44:AO44,3)),0,LARGE(V44:AO44,3))+IF(ISERROR(LARGE(V44:AO44,4)),0,LARGE(V44:AO44,4))+IF(ISERROR(LARGE(V44:AO44,5)),0,LARGE(V44:AO44,5))+IF(ISERROR(LARGE(V44:AO44,6)),0,LARGE(V44:AO44,6))+IF(ISERROR(LARGE(V44:AO44,7)),0,LARGE(V44:AO44,7))+IF(ISERROR(LARGE(V44:AO44,8)),0,LARGE(V44:AO44,8))+IF(ISERROR(LARGE(V44:AO44,9)),0,LARGE(V44:AO44,9))+IF(ISERROR(LARGE(V44:AO44,10)),0,LARGE(V44:AO44,10))+IF(ISERROR(LARGE(V44:AO44,11)),0,LARGE(V44:AO44,11))+IF(ISERROR(LARGE(V44:AO44,12)),0,LARGE(V44:AO44,12))</f>
        <v>36</v>
      </c>
      <c r="Q44" s="41" t="n">
        <f aca="false">COUNT(V44:AO44)</f>
        <v>1</v>
      </c>
      <c r="R44" s="41" t="n">
        <f aca="false">IF(ISERROR(LARGE(V44:Z44,5)),0,LARGE(V44:Z44,5))</f>
        <v>0</v>
      </c>
      <c r="S44" s="41" t="n">
        <f aca="false">IF(ISERROR(LARGE(AA44:AE44,5)),0,LARGE(AA44:AE44,5))</f>
        <v>0</v>
      </c>
      <c r="T44" s="41" t="n">
        <f aca="false">IF(ISERROR(LARGE(AF44:AJ44,5)),0,LARGE(AF44:AJ44,5))</f>
        <v>0</v>
      </c>
      <c r="U44" s="41" t="n">
        <f aca="false">IF(ISERROR(LARGE(AK44:AO44,5)),0,LARGE(AK44:AO44,5))</f>
        <v>0</v>
      </c>
      <c r="V44" s="42"/>
      <c r="W44" s="42"/>
      <c r="X44" s="42"/>
      <c r="Y44" s="42"/>
      <c r="Z44" s="42"/>
      <c r="AA44" s="9"/>
      <c r="AB44" s="9"/>
      <c r="AC44" s="9"/>
      <c r="AD44" s="9"/>
      <c r="AE44" s="9"/>
      <c r="AF44" s="10"/>
      <c r="AG44" s="10" t="n">
        <v>36</v>
      </c>
      <c r="AH44" s="10"/>
      <c r="AI44" s="10"/>
      <c r="AJ44" s="10"/>
      <c r="AK44" s="43"/>
      <c r="AL44" s="43"/>
      <c r="AM44" s="43"/>
      <c r="AN44" s="43"/>
      <c r="AO44" s="43"/>
    </row>
    <row r="45" customFormat="false" ht="13.5" hidden="false" customHeight="true" outlineLevel="0" collapsed="false">
      <c r="A45" s="33" t="str">
        <f aca="false">IF(B45="","",IF(B45&gt;1,"UWAGA JUŻ BYŁ",""))</f>
        <v/>
      </c>
      <c r="B45" s="33" t="n">
        <f aca="false">IF(C45="","",COUNTIF($C$8:$C$49336,C45))</f>
        <v>1</v>
      </c>
      <c r="C45" s="33" t="str">
        <f aca="false">CONCATENATE(E45,F45,H45,G45)</f>
        <v>MarkowiakArkadiusz1992</v>
      </c>
      <c r="D45" s="33" t="n">
        <f aca="false">IF(E45="","",COUNTA($E$8:E45))</f>
        <v>38</v>
      </c>
      <c r="E45" s="34" t="s">
        <v>126</v>
      </c>
      <c r="F45" s="33" t="s">
        <v>127</v>
      </c>
      <c r="G45" s="34"/>
      <c r="H45" s="34" t="n">
        <v>1992</v>
      </c>
      <c r="I45" s="35" t="str">
        <f aca="false">IF(ISERROR(VLOOKUP(H45,KATEGORIE!$C$13:$E$50006,MATCH(KATEGORIE!$E$12,KATEGORIE!$C$12:$E$12,0),0)),"",VLOOKUP(H45,KATEGORIE!$C$13:$E$50006,MATCH(KATEGORIE!$E$12,KATEGORIE!$C$12:$E$12,0),0))</f>
        <v>S1</v>
      </c>
      <c r="J45" s="33" t="n">
        <f aca="false">IF(I45="","",COUNTIF($I$8:I45,I45))</f>
        <v>10</v>
      </c>
      <c r="K45" s="33" t="n">
        <f aca="false">COUNT(V45:AO45)</f>
        <v>1</v>
      </c>
      <c r="L45" s="36" t="n">
        <f aca="false">IF(ISERROR(LARGE(V45:Z45,1)),0,LARGE(V45:Z45,1))+IF(ISERROR(LARGE(V45:Z45,2)),0,LARGE(V45:Z45,2))+IF(ISERROR(LARGE(V45:Z45,3)),0,LARGE(V45:Z45,3))+IF(ISERROR(LARGE(V45:Z45,4)),0,LARGE(V45:Z45,4))</f>
        <v>0</v>
      </c>
      <c r="M45" s="37" t="n">
        <f aca="false">IF(ISERROR(LARGE(AA45:AE45,1)),0,LARGE(AA45:AE45,1))+IF(ISERROR(LARGE(AA45:AE45,2)),0,LARGE(AA45:AE45,2))+IF(ISERROR(LARGE(AA45:AE45,3)),0,LARGE(AA45:AE45,3))+IF(ISERROR(LARGE(AA45:AE45,4)),0,LARGE(AA45:AE45,4))</f>
        <v>0</v>
      </c>
      <c r="N45" s="38" t="n">
        <f aca="false">IF(ISERROR(LARGE(AF45:AJ45,1)),0,LARGE(AF45:AJ45,1))+IF(ISERROR(LARGE(AF45:AJ45,2)),0,LARGE(AF45:AJ45,2))+IF(ISERROR(LARGE(AF45:AJ45,3)),0,LARGE(AF45:AJ45,3))+IF(ISERROR(LARGE(AF45:AJ45,4)),0,LARGE(AF45:AJ45,4))</f>
        <v>34</v>
      </c>
      <c r="O45" s="39" t="n">
        <f aca="false">IF(ISERROR(LARGE(AK45:AO45,1)),0,LARGE(AK45:AO45,1))+IF(ISERROR(LARGE(AK45:AO45,2)),0,LARGE(AK45:AO45,2))+IF(ISERROR(LARGE(AK45:AO45,3)),0,LARGE(AK45:AO45,3))+IF(ISERROR(LARGE(AK45:AO45,4)),0,LARGE(AK45:AO45,4))</f>
        <v>0</v>
      </c>
      <c r="P45" s="40" t="n">
        <f aca="false">IF(ISERROR(LARGE(V45:AO45,1)),0,LARGE(V45:AO45,1))+IF(ISERROR(LARGE(V45:AO45,2)),0,LARGE(V45:AO45,2))+IF(ISERROR(LARGE(V45:AO45,3)),0,LARGE(V45:AO45,3))+IF(ISERROR(LARGE(V45:AO45,4)),0,LARGE(V45:AO45,4))+IF(ISERROR(LARGE(V45:AO45,5)),0,LARGE(V45:AO45,5))+IF(ISERROR(LARGE(V45:AO45,6)),0,LARGE(V45:AO45,6))+IF(ISERROR(LARGE(V45:AO45,7)),0,LARGE(V45:AO45,7))+IF(ISERROR(LARGE(V45:AO45,8)),0,LARGE(V45:AO45,8))+IF(ISERROR(LARGE(V45:AO45,9)),0,LARGE(V45:AO45,9))+IF(ISERROR(LARGE(V45:AO45,10)),0,LARGE(V45:AO45,10))+IF(ISERROR(LARGE(V45:AO45,11)),0,LARGE(V45:AO45,11))+IF(ISERROR(LARGE(V45:AO45,12)),0,LARGE(V45:AO45,12))</f>
        <v>34</v>
      </c>
      <c r="Q45" s="41" t="n">
        <f aca="false">COUNT(V45:AO45)</f>
        <v>1</v>
      </c>
      <c r="R45" s="41" t="n">
        <f aca="false">IF(ISERROR(LARGE(V45:Z45,5)),0,LARGE(V45:Z45,5))</f>
        <v>0</v>
      </c>
      <c r="S45" s="41" t="n">
        <f aca="false">IF(ISERROR(LARGE(AA45:AE45,5)),0,LARGE(AA45:AE45,5))</f>
        <v>0</v>
      </c>
      <c r="T45" s="41" t="n">
        <f aca="false">IF(ISERROR(LARGE(AF45:AJ45,5)),0,LARGE(AF45:AJ45,5))</f>
        <v>0</v>
      </c>
      <c r="U45" s="41" t="n">
        <f aca="false">IF(ISERROR(LARGE(AK45:AO45,5)),0,LARGE(AK45:AO45,5))</f>
        <v>0</v>
      </c>
      <c r="V45" s="42"/>
      <c r="W45" s="42"/>
      <c r="X45" s="42"/>
      <c r="Y45" s="42"/>
      <c r="Z45" s="42"/>
      <c r="AA45" s="9"/>
      <c r="AB45" s="9"/>
      <c r="AC45" s="9"/>
      <c r="AD45" s="9"/>
      <c r="AE45" s="9"/>
      <c r="AF45" s="10" t="n">
        <v>34</v>
      </c>
      <c r="AG45" s="10"/>
      <c r="AH45" s="10"/>
      <c r="AI45" s="10"/>
      <c r="AJ45" s="10"/>
      <c r="AK45" s="43"/>
      <c r="AL45" s="43"/>
      <c r="AM45" s="43"/>
      <c r="AN45" s="43"/>
      <c r="AO45" s="43"/>
    </row>
    <row r="46" customFormat="false" ht="13.5" hidden="false" customHeight="true" outlineLevel="0" collapsed="false">
      <c r="A46" s="33" t="str">
        <f aca="false">IF(B46="","",IF(B46&gt;1,"UWAGA JUŻ BYŁ",""))</f>
        <v/>
      </c>
      <c r="B46" s="33" t="n">
        <f aca="false">IF(C46="","",COUNTIF($C$8:$C$49336,C46))</f>
        <v>1</v>
      </c>
      <c r="C46" s="33" t="str">
        <f aca="false">CONCATENATE(E46,F46,H46,G46)</f>
        <v>ŚwięcickiDaniel1979</v>
      </c>
      <c r="D46" s="33" t="n">
        <f aca="false">IF(E46="","",COUNTA($E$8:E46))</f>
        <v>39</v>
      </c>
      <c r="E46" s="34" t="s">
        <v>128</v>
      </c>
      <c r="F46" s="33" t="s">
        <v>65</v>
      </c>
      <c r="G46" s="34"/>
      <c r="H46" s="34" t="n">
        <v>1979</v>
      </c>
      <c r="I46" s="35" t="str">
        <f aca="false">IF(ISERROR(VLOOKUP(H46,KATEGORIE!$C$13:$E$50006,MATCH(KATEGORIE!$E$12,KATEGORIE!$C$12:$E$12,0),0)),"",VLOOKUP(H46,KATEGORIE!$C$13:$E$50006,MATCH(KATEGORIE!$E$12,KATEGORIE!$C$12:$E$12,0),0))</f>
        <v>S2</v>
      </c>
      <c r="J46" s="33" t="n">
        <f aca="false">IF(I46="","",COUNTIF($I$8:I46,I46))</f>
        <v>20</v>
      </c>
      <c r="K46" s="33" t="n">
        <f aca="false">COUNT(V46:AO46)</f>
        <v>1</v>
      </c>
      <c r="L46" s="36" t="n">
        <f aca="false">IF(ISERROR(LARGE(V46:Z46,1)),0,LARGE(V46:Z46,1))+IF(ISERROR(LARGE(V46:Z46,2)),0,LARGE(V46:Z46,2))+IF(ISERROR(LARGE(V46:Z46,3)),0,LARGE(V46:Z46,3))+IF(ISERROR(LARGE(V46:Z46,4)),0,LARGE(V46:Z46,4))</f>
        <v>0</v>
      </c>
      <c r="M46" s="37" t="n">
        <f aca="false">IF(ISERROR(LARGE(AA46:AE46,1)),0,LARGE(AA46:AE46,1))+IF(ISERROR(LARGE(AA46:AE46,2)),0,LARGE(AA46:AE46,2))+IF(ISERROR(LARGE(AA46:AE46,3)),0,LARGE(AA46:AE46,3))+IF(ISERROR(LARGE(AA46:AE46,4)),0,LARGE(AA46:AE46,4))</f>
        <v>0</v>
      </c>
      <c r="N46" s="38" t="n">
        <f aca="false">IF(ISERROR(LARGE(AF46:AJ46,1)),0,LARGE(AF46:AJ46,1))+IF(ISERROR(LARGE(AF46:AJ46,2)),0,LARGE(AF46:AJ46,2))+IF(ISERROR(LARGE(AF46:AJ46,3)),0,LARGE(AF46:AJ46,3))+IF(ISERROR(LARGE(AF46:AJ46,4)),0,LARGE(AF46:AJ46,4))</f>
        <v>34</v>
      </c>
      <c r="O46" s="39" t="n">
        <f aca="false">IF(ISERROR(LARGE(AK46:AO46,1)),0,LARGE(AK46:AO46,1))+IF(ISERROR(LARGE(AK46:AO46,2)),0,LARGE(AK46:AO46,2))+IF(ISERROR(LARGE(AK46:AO46,3)),0,LARGE(AK46:AO46,3))+IF(ISERROR(LARGE(AK46:AO46,4)),0,LARGE(AK46:AO46,4))</f>
        <v>0</v>
      </c>
      <c r="P46" s="40" t="n">
        <f aca="false">IF(ISERROR(LARGE(V46:AO46,1)),0,LARGE(V46:AO46,1))+IF(ISERROR(LARGE(V46:AO46,2)),0,LARGE(V46:AO46,2))+IF(ISERROR(LARGE(V46:AO46,3)),0,LARGE(V46:AO46,3))+IF(ISERROR(LARGE(V46:AO46,4)),0,LARGE(V46:AO46,4))+IF(ISERROR(LARGE(V46:AO46,5)),0,LARGE(V46:AO46,5))+IF(ISERROR(LARGE(V46:AO46,6)),0,LARGE(V46:AO46,6))+IF(ISERROR(LARGE(V46:AO46,7)),0,LARGE(V46:AO46,7))+IF(ISERROR(LARGE(V46:AO46,8)),0,LARGE(V46:AO46,8))+IF(ISERROR(LARGE(V46:AO46,9)),0,LARGE(V46:AO46,9))+IF(ISERROR(LARGE(V46:AO46,10)),0,LARGE(V46:AO46,10))+IF(ISERROR(LARGE(V46:AO46,11)),0,LARGE(V46:AO46,11))+IF(ISERROR(LARGE(V46:AO46,12)),0,LARGE(V46:AO46,12))</f>
        <v>34</v>
      </c>
      <c r="Q46" s="41" t="n">
        <f aca="false">COUNT(V46:AO46)</f>
        <v>1</v>
      </c>
      <c r="R46" s="41" t="n">
        <f aca="false">IF(ISERROR(LARGE(V46:Z46,5)),0,LARGE(V46:Z46,5))</f>
        <v>0</v>
      </c>
      <c r="S46" s="41" t="n">
        <f aca="false">IF(ISERROR(LARGE(AA46:AE46,5)),0,LARGE(AA46:AE46,5))</f>
        <v>0</v>
      </c>
      <c r="T46" s="41" t="n">
        <f aca="false">IF(ISERROR(LARGE(AF46:AJ46,5)),0,LARGE(AF46:AJ46,5))</f>
        <v>0</v>
      </c>
      <c r="U46" s="41" t="n">
        <f aca="false">IF(ISERROR(LARGE(AK46:AO46,5)),0,LARGE(AK46:AO46,5))</f>
        <v>0</v>
      </c>
      <c r="V46" s="42"/>
      <c r="W46" s="42"/>
      <c r="X46" s="42"/>
      <c r="Y46" s="42"/>
      <c r="Z46" s="42"/>
      <c r="AA46" s="9"/>
      <c r="AB46" s="9"/>
      <c r="AC46" s="9"/>
      <c r="AD46" s="9"/>
      <c r="AE46" s="9"/>
      <c r="AF46" s="10"/>
      <c r="AG46" s="10" t="n">
        <v>34</v>
      </c>
      <c r="AH46" s="10"/>
      <c r="AI46" s="10"/>
      <c r="AJ46" s="10"/>
      <c r="AK46" s="43"/>
      <c r="AL46" s="43"/>
      <c r="AM46" s="43"/>
      <c r="AN46" s="43"/>
      <c r="AO46" s="43"/>
    </row>
    <row r="47" customFormat="false" ht="13.5" hidden="false" customHeight="true" outlineLevel="0" collapsed="false">
      <c r="A47" s="33" t="str">
        <f aca="false">IF(B47="","",IF(B47&gt;1,"UWAGA JUŻ BYŁ",""))</f>
        <v/>
      </c>
      <c r="B47" s="33" t="n">
        <f aca="false">IF(C47="","",COUNTIF($C$8:$C$49336,C47))</f>
        <v>1</v>
      </c>
      <c r="C47" s="33" t="str">
        <f aca="false">CONCATENATE(E47,F47,H47,G47)</f>
        <v>GałkaGrzegorz1973Sobas Team</v>
      </c>
      <c r="D47" s="33" t="n">
        <f aca="false">IF(E47="","",COUNTA($E$8:E47))</f>
        <v>40</v>
      </c>
      <c r="E47" s="34" t="s">
        <v>129</v>
      </c>
      <c r="F47" s="33" t="s">
        <v>130</v>
      </c>
      <c r="G47" s="44" t="s">
        <v>131</v>
      </c>
      <c r="H47" s="34" t="n">
        <v>1973</v>
      </c>
      <c r="I47" s="35" t="str">
        <f aca="false">IF(ISERROR(VLOOKUP(H47,KATEGORIE!$C$13:$E$50006,MATCH(KATEGORIE!$E$12,KATEGORIE!$C$12:$E$12,0),0)),"",VLOOKUP(H47,KATEGORIE!$C$13:$E$50006,MATCH(KATEGORIE!$E$12,KATEGORIE!$C$12:$E$12,0),0))</f>
        <v>M</v>
      </c>
      <c r="J47" s="33" t="n">
        <f aca="false">IF(I47="","",COUNTIF($I$8:I47,I47))</f>
        <v>8</v>
      </c>
      <c r="K47" s="33" t="n">
        <f aca="false">COUNT(V47:AO47)</f>
        <v>1</v>
      </c>
      <c r="L47" s="36" t="n">
        <f aca="false">IF(ISERROR(LARGE(V47:Z47,1)),0,LARGE(V47:Z47,1))+IF(ISERROR(LARGE(V47:Z47,2)),0,LARGE(V47:Z47,2))+IF(ISERROR(LARGE(V47:Z47,3)),0,LARGE(V47:Z47,3))+IF(ISERROR(LARGE(V47:Z47,4)),0,LARGE(V47:Z47,4))</f>
        <v>0</v>
      </c>
      <c r="M47" s="37" t="n">
        <f aca="false">IF(ISERROR(LARGE(AA47:AE47,1)),0,LARGE(AA47:AE47,1))+IF(ISERROR(LARGE(AA47:AE47,2)),0,LARGE(AA47:AE47,2))+IF(ISERROR(LARGE(AA47:AE47,3)),0,LARGE(AA47:AE47,3))+IF(ISERROR(LARGE(AA47:AE47,4)),0,LARGE(AA47:AE47,4))</f>
        <v>0</v>
      </c>
      <c r="N47" s="38" t="n">
        <f aca="false">IF(ISERROR(LARGE(AF47:AJ47,1)),0,LARGE(AF47:AJ47,1))+IF(ISERROR(LARGE(AF47:AJ47,2)),0,LARGE(AF47:AJ47,2))+IF(ISERROR(LARGE(AF47:AJ47,3)),0,LARGE(AF47:AJ47,3))+IF(ISERROR(LARGE(AF47:AJ47,4)),0,LARGE(AF47:AJ47,4))</f>
        <v>32</v>
      </c>
      <c r="O47" s="39" t="n">
        <f aca="false">IF(ISERROR(LARGE(AK47:AO47,1)),0,LARGE(AK47:AO47,1))+IF(ISERROR(LARGE(AK47:AO47,2)),0,LARGE(AK47:AO47,2))+IF(ISERROR(LARGE(AK47:AO47,3)),0,LARGE(AK47:AO47,3))+IF(ISERROR(LARGE(AK47:AO47,4)),0,LARGE(AK47:AO47,4))</f>
        <v>0</v>
      </c>
      <c r="P47" s="40" t="n">
        <f aca="false">IF(ISERROR(LARGE(V47:AO47,1)),0,LARGE(V47:AO47,1))+IF(ISERROR(LARGE(V47:AO47,2)),0,LARGE(V47:AO47,2))+IF(ISERROR(LARGE(V47:AO47,3)),0,LARGE(V47:AO47,3))+IF(ISERROR(LARGE(V47:AO47,4)),0,LARGE(V47:AO47,4))+IF(ISERROR(LARGE(V47:AO47,5)),0,LARGE(V47:AO47,5))+IF(ISERROR(LARGE(V47:AO47,6)),0,LARGE(V47:AO47,6))+IF(ISERROR(LARGE(V47:AO47,7)),0,LARGE(V47:AO47,7))+IF(ISERROR(LARGE(V47:AO47,8)),0,LARGE(V47:AO47,8))+IF(ISERROR(LARGE(V47:AO47,9)),0,LARGE(V47:AO47,9))+IF(ISERROR(LARGE(V47:AO47,10)),0,LARGE(V47:AO47,10))+IF(ISERROR(LARGE(V47:AO47,11)),0,LARGE(V47:AO47,11))+IF(ISERROR(LARGE(V47:AO47,12)),0,LARGE(V47:AO47,12))</f>
        <v>32</v>
      </c>
      <c r="Q47" s="41" t="n">
        <f aca="false">COUNT(V47:AO47)</f>
        <v>1</v>
      </c>
      <c r="R47" s="41" t="n">
        <f aca="false">IF(ISERROR(LARGE(V47:Z47,5)),0,LARGE(V47:Z47,5))</f>
        <v>0</v>
      </c>
      <c r="S47" s="41" t="n">
        <f aca="false">IF(ISERROR(LARGE(AA47:AE47,5)),0,LARGE(AA47:AE47,5))</f>
        <v>0</v>
      </c>
      <c r="T47" s="41" t="n">
        <f aca="false">IF(ISERROR(LARGE(AF47:AJ47,5)),0,LARGE(AF47:AJ47,5))</f>
        <v>0</v>
      </c>
      <c r="U47" s="41" t="n">
        <f aca="false">IF(ISERROR(LARGE(AK47:AO47,5)),0,LARGE(AK47:AO47,5))</f>
        <v>0</v>
      </c>
      <c r="V47" s="42"/>
      <c r="W47" s="42"/>
      <c r="X47" s="42"/>
      <c r="Y47" s="42"/>
      <c r="Z47" s="42"/>
      <c r="AA47" s="9"/>
      <c r="AB47" s="9"/>
      <c r="AC47" s="9"/>
      <c r="AD47" s="9"/>
      <c r="AE47" s="9"/>
      <c r="AF47" s="10" t="n">
        <v>32</v>
      </c>
      <c r="AG47" s="10"/>
      <c r="AH47" s="10"/>
      <c r="AI47" s="10"/>
      <c r="AJ47" s="10"/>
      <c r="AK47" s="43"/>
      <c r="AL47" s="43"/>
      <c r="AM47" s="43"/>
      <c r="AN47" s="43"/>
      <c r="AO47" s="43"/>
    </row>
    <row r="48" customFormat="false" ht="13.5" hidden="false" customHeight="true" outlineLevel="0" collapsed="false">
      <c r="A48" s="33" t="str">
        <f aca="false">IF(B48="","",IF(B48&gt;1,"UWAGA JUŻ BYŁ",""))</f>
        <v/>
      </c>
      <c r="B48" s="33" t="n">
        <f aca="false">IF(C48="","",COUNTIF($C$8:$C$49336,C48))</f>
        <v>1</v>
      </c>
      <c r="C48" s="33" t="str">
        <f aca="false">CONCATENATE(E48,F48,H48,G48)</f>
        <v>MroczkowskiKarol1990@tri_ziptii</v>
      </c>
      <c r="D48" s="33" t="n">
        <f aca="false">IF(E48="","",COUNTA($E$8:E48))</f>
        <v>41</v>
      </c>
      <c r="E48" s="34" t="s">
        <v>132</v>
      </c>
      <c r="F48" s="33" t="s">
        <v>133</v>
      </c>
      <c r="G48" s="44" t="s">
        <v>134</v>
      </c>
      <c r="H48" s="34" t="n">
        <v>1990</v>
      </c>
      <c r="I48" s="35" t="str">
        <f aca="false">IF(ISERROR(VLOOKUP(H48,KATEGORIE!$C$13:$E$50006,MATCH(KATEGORIE!$E$12,KATEGORIE!$C$12:$E$12,0),0)),"",VLOOKUP(H48,KATEGORIE!$C$13:$E$50006,MATCH(KATEGORIE!$E$12,KATEGORIE!$C$12:$E$12,0),0))</f>
        <v>S1</v>
      </c>
      <c r="J48" s="33" t="n">
        <f aca="false">IF(I48="","",COUNTIF($I$8:I48,I48))</f>
        <v>11</v>
      </c>
      <c r="K48" s="33" t="n">
        <f aca="false">COUNT(V48:AO48)</f>
        <v>1</v>
      </c>
      <c r="L48" s="36" t="n">
        <f aca="false">IF(ISERROR(LARGE(V48:Z48,1)),0,LARGE(V48:Z48,1))+IF(ISERROR(LARGE(V48:Z48,2)),0,LARGE(V48:Z48,2))+IF(ISERROR(LARGE(V48:Z48,3)),0,LARGE(V48:Z48,3))+IF(ISERROR(LARGE(V48:Z48,4)),0,LARGE(V48:Z48,4))</f>
        <v>0</v>
      </c>
      <c r="M48" s="37" t="n">
        <f aca="false">IF(ISERROR(LARGE(AA48:AE48,1)),0,LARGE(AA48:AE48,1))+IF(ISERROR(LARGE(AA48:AE48,2)),0,LARGE(AA48:AE48,2))+IF(ISERROR(LARGE(AA48:AE48,3)),0,LARGE(AA48:AE48,3))+IF(ISERROR(LARGE(AA48:AE48,4)),0,LARGE(AA48:AE48,4))</f>
        <v>0</v>
      </c>
      <c r="N48" s="38" t="n">
        <f aca="false">IF(ISERROR(LARGE(AF48:AJ48,1)),0,LARGE(AF48:AJ48,1))+IF(ISERROR(LARGE(AF48:AJ48,2)),0,LARGE(AF48:AJ48,2))+IF(ISERROR(LARGE(AF48:AJ48,3)),0,LARGE(AF48:AJ48,3))+IF(ISERROR(LARGE(AF48:AJ48,4)),0,LARGE(AF48:AJ48,4))</f>
        <v>32</v>
      </c>
      <c r="O48" s="39" t="n">
        <f aca="false">IF(ISERROR(LARGE(AK48:AO48,1)),0,LARGE(AK48:AO48,1))+IF(ISERROR(LARGE(AK48:AO48,2)),0,LARGE(AK48:AO48,2))+IF(ISERROR(LARGE(AK48:AO48,3)),0,LARGE(AK48:AO48,3))+IF(ISERROR(LARGE(AK48:AO48,4)),0,LARGE(AK48:AO48,4))</f>
        <v>0</v>
      </c>
      <c r="P48" s="40" t="n">
        <f aca="false">IF(ISERROR(LARGE(V48:AO48,1)),0,LARGE(V48:AO48,1))+IF(ISERROR(LARGE(V48:AO48,2)),0,LARGE(V48:AO48,2))+IF(ISERROR(LARGE(V48:AO48,3)),0,LARGE(V48:AO48,3))+IF(ISERROR(LARGE(V48:AO48,4)),0,LARGE(V48:AO48,4))+IF(ISERROR(LARGE(V48:AO48,5)),0,LARGE(V48:AO48,5))+IF(ISERROR(LARGE(V48:AO48,6)),0,LARGE(V48:AO48,6))+IF(ISERROR(LARGE(V48:AO48,7)),0,LARGE(V48:AO48,7))+IF(ISERROR(LARGE(V48:AO48,8)),0,LARGE(V48:AO48,8))+IF(ISERROR(LARGE(V48:AO48,9)),0,LARGE(V48:AO48,9))+IF(ISERROR(LARGE(V48:AO48,10)),0,LARGE(V48:AO48,10))+IF(ISERROR(LARGE(V48:AO48,11)),0,LARGE(V48:AO48,11))+IF(ISERROR(LARGE(V48:AO48,12)),0,LARGE(V48:AO48,12))</f>
        <v>32</v>
      </c>
      <c r="Q48" s="41" t="n">
        <f aca="false">COUNT(V48:AO48)</f>
        <v>1</v>
      </c>
      <c r="R48" s="41" t="n">
        <f aca="false">IF(ISERROR(LARGE(V48:Z48,5)),0,LARGE(V48:Z48,5))</f>
        <v>0</v>
      </c>
      <c r="S48" s="41" t="n">
        <f aca="false">IF(ISERROR(LARGE(AA48:AE48,5)),0,LARGE(AA48:AE48,5))</f>
        <v>0</v>
      </c>
      <c r="T48" s="41" t="n">
        <f aca="false">IF(ISERROR(LARGE(AF48:AJ48,5)),0,LARGE(AF48:AJ48,5))</f>
        <v>0</v>
      </c>
      <c r="U48" s="41" t="n">
        <f aca="false">IF(ISERROR(LARGE(AK48:AO48,5)),0,LARGE(AK48:AO48,5))</f>
        <v>0</v>
      </c>
      <c r="V48" s="42"/>
      <c r="W48" s="42"/>
      <c r="X48" s="42"/>
      <c r="Y48" s="42"/>
      <c r="Z48" s="42"/>
      <c r="AA48" s="9"/>
      <c r="AB48" s="9"/>
      <c r="AC48" s="9"/>
      <c r="AD48" s="9"/>
      <c r="AE48" s="9"/>
      <c r="AF48" s="10"/>
      <c r="AG48" s="10" t="n">
        <v>32</v>
      </c>
      <c r="AH48" s="10"/>
      <c r="AI48" s="10"/>
      <c r="AJ48" s="10"/>
      <c r="AK48" s="43"/>
      <c r="AL48" s="43"/>
      <c r="AM48" s="43"/>
      <c r="AN48" s="43"/>
      <c r="AO48" s="43"/>
    </row>
    <row r="49" customFormat="false" ht="13.5" hidden="false" customHeight="true" outlineLevel="0" collapsed="false">
      <c r="A49" s="33" t="str">
        <f aca="false">IF(B49="","",IF(B49&gt;1,"UWAGA JUŻ BYŁ",""))</f>
        <v/>
      </c>
      <c r="B49" s="33" t="n">
        <f aca="false">IF(C49="","",COUNTIF($C$8:$C$49336,C49))</f>
        <v>1</v>
      </c>
      <c r="C49" s="33" t="str">
        <f aca="false">CONCATENATE(E49,F49,H49,G49)</f>
        <v>MajewskiPiotr1975Kb Sobótka</v>
      </c>
      <c r="D49" s="33" t="n">
        <f aca="false">IF(E49="","",COUNTA($E$8:E49))</f>
        <v>42</v>
      </c>
      <c r="E49" s="34" t="s">
        <v>135</v>
      </c>
      <c r="F49" s="33" t="s">
        <v>99</v>
      </c>
      <c r="G49" s="44" t="s">
        <v>57</v>
      </c>
      <c r="H49" s="34" t="n">
        <v>1975</v>
      </c>
      <c r="I49" s="35" t="str">
        <f aca="false">IF(ISERROR(VLOOKUP(H49,KATEGORIE!$C$13:$E$50006,MATCH(KATEGORIE!$E$12,KATEGORIE!$C$12:$E$12,0),0)),"",VLOOKUP(H49,KATEGORIE!$C$13:$E$50006,MATCH(KATEGORIE!$E$12,KATEGORIE!$C$12:$E$12,0),0))</f>
        <v>M</v>
      </c>
      <c r="J49" s="33" t="n">
        <f aca="false">IF(I49="","",COUNTIF($I$8:I49,I49))</f>
        <v>9</v>
      </c>
      <c r="K49" s="33" t="n">
        <f aca="false">COUNT(V49:AO49)</f>
        <v>1</v>
      </c>
      <c r="L49" s="36" t="n">
        <f aca="false">IF(ISERROR(LARGE(V49:Z49,1)),0,LARGE(V49:Z49,1))+IF(ISERROR(LARGE(V49:Z49,2)),0,LARGE(V49:Z49,2))+IF(ISERROR(LARGE(V49:Z49,3)),0,LARGE(V49:Z49,3))+IF(ISERROR(LARGE(V49:Z49,4)),0,LARGE(V49:Z49,4))</f>
        <v>0</v>
      </c>
      <c r="M49" s="37" t="n">
        <f aca="false">IF(ISERROR(LARGE(AA49:AE49,1)),0,LARGE(AA49:AE49,1))+IF(ISERROR(LARGE(AA49:AE49,2)),0,LARGE(AA49:AE49,2))+IF(ISERROR(LARGE(AA49:AE49,3)),0,LARGE(AA49:AE49,3))+IF(ISERROR(LARGE(AA49:AE49,4)),0,LARGE(AA49:AE49,4))</f>
        <v>0</v>
      </c>
      <c r="N49" s="38" t="n">
        <f aca="false">IF(ISERROR(LARGE(AF49:AJ49,1)),0,LARGE(AF49:AJ49,1))+IF(ISERROR(LARGE(AF49:AJ49,2)),0,LARGE(AF49:AJ49,2))+IF(ISERROR(LARGE(AF49:AJ49,3)),0,LARGE(AF49:AJ49,3))+IF(ISERROR(LARGE(AF49:AJ49,4)),0,LARGE(AF49:AJ49,4))</f>
        <v>30</v>
      </c>
      <c r="O49" s="39" t="n">
        <f aca="false">IF(ISERROR(LARGE(AK49:AO49,1)),0,LARGE(AK49:AO49,1))+IF(ISERROR(LARGE(AK49:AO49,2)),0,LARGE(AK49:AO49,2))+IF(ISERROR(LARGE(AK49:AO49,3)),0,LARGE(AK49:AO49,3))+IF(ISERROR(LARGE(AK49:AO49,4)),0,LARGE(AK49:AO49,4))</f>
        <v>0</v>
      </c>
      <c r="P49" s="40" t="n">
        <f aca="false">IF(ISERROR(LARGE(V49:AO49,1)),0,LARGE(V49:AO49,1))+IF(ISERROR(LARGE(V49:AO49,2)),0,LARGE(V49:AO49,2))+IF(ISERROR(LARGE(V49:AO49,3)),0,LARGE(V49:AO49,3))+IF(ISERROR(LARGE(V49:AO49,4)),0,LARGE(V49:AO49,4))+IF(ISERROR(LARGE(V49:AO49,5)),0,LARGE(V49:AO49,5))+IF(ISERROR(LARGE(V49:AO49,6)),0,LARGE(V49:AO49,6))+IF(ISERROR(LARGE(V49:AO49,7)),0,LARGE(V49:AO49,7))+IF(ISERROR(LARGE(V49:AO49,8)),0,LARGE(V49:AO49,8))+IF(ISERROR(LARGE(V49:AO49,9)),0,LARGE(V49:AO49,9))+IF(ISERROR(LARGE(V49:AO49,10)),0,LARGE(V49:AO49,10))+IF(ISERROR(LARGE(V49:AO49,11)),0,LARGE(V49:AO49,11))+IF(ISERROR(LARGE(V49:AO49,12)),0,LARGE(V49:AO49,12))</f>
        <v>30</v>
      </c>
      <c r="Q49" s="41" t="n">
        <f aca="false">COUNT(V49:AO49)</f>
        <v>1</v>
      </c>
      <c r="R49" s="41" t="n">
        <f aca="false">IF(ISERROR(LARGE(V49:Z49,5)),0,LARGE(V49:Z49,5))</f>
        <v>0</v>
      </c>
      <c r="S49" s="41" t="n">
        <f aca="false">IF(ISERROR(LARGE(AA49:AE49,5)),0,LARGE(AA49:AE49,5))</f>
        <v>0</v>
      </c>
      <c r="T49" s="41" t="n">
        <f aca="false">IF(ISERROR(LARGE(AF49:AJ49,5)),0,LARGE(AF49:AJ49,5))</f>
        <v>0</v>
      </c>
      <c r="U49" s="41" t="n">
        <f aca="false">IF(ISERROR(LARGE(AK49:AO49,5)),0,LARGE(AK49:AO49,5))</f>
        <v>0</v>
      </c>
      <c r="V49" s="42"/>
      <c r="W49" s="42"/>
      <c r="X49" s="42"/>
      <c r="Y49" s="42"/>
      <c r="Z49" s="42"/>
      <c r="AA49" s="9"/>
      <c r="AB49" s="9"/>
      <c r="AC49" s="9"/>
      <c r="AD49" s="9"/>
      <c r="AE49" s="9"/>
      <c r="AF49" s="10" t="n">
        <v>30</v>
      </c>
      <c r="AG49" s="10"/>
      <c r="AH49" s="10"/>
      <c r="AI49" s="10"/>
      <c r="AJ49" s="10"/>
      <c r="AK49" s="43"/>
      <c r="AL49" s="43"/>
      <c r="AM49" s="43"/>
      <c r="AN49" s="43"/>
      <c r="AO49" s="43"/>
    </row>
    <row r="50" customFormat="false" ht="13.5" hidden="false" customHeight="true" outlineLevel="0" collapsed="false">
      <c r="A50" s="33" t="str">
        <f aca="false">IF(B50="","",IF(B50&gt;1,"UWAGA JUŻ BYŁ",""))</f>
        <v/>
      </c>
      <c r="B50" s="33" t="n">
        <f aca="false">IF(C50="","",COUNTIF($C$8:$C$49336,C50))</f>
        <v>1</v>
      </c>
      <c r="C50" s="33" t="str">
        <f aca="false">CONCATENATE(E50,F50,H50,G50)</f>
        <v>NowakowskiMarcin1983</v>
      </c>
      <c r="D50" s="33" t="n">
        <f aca="false">IF(E50="","",COUNTA($E$8:E50))</f>
        <v>43</v>
      </c>
      <c r="E50" s="34" t="s">
        <v>136</v>
      </c>
      <c r="F50" s="33" t="s">
        <v>47</v>
      </c>
      <c r="G50" s="44"/>
      <c r="H50" s="34" t="n">
        <v>1983</v>
      </c>
      <c r="I50" s="35" t="str">
        <f aca="false">IF(ISERROR(VLOOKUP(H50,KATEGORIE!$C$13:$E$50006,MATCH(KATEGORIE!$E$12,KATEGORIE!$C$12:$E$12,0),0)),"",VLOOKUP(H50,KATEGORIE!$C$13:$E$50006,MATCH(KATEGORIE!$E$12,KATEGORIE!$C$12:$E$12,0),0))</f>
        <v>S2</v>
      </c>
      <c r="J50" s="33" t="n">
        <f aca="false">IF(I50="","",COUNTIF($I$8:I50,I50))</f>
        <v>21</v>
      </c>
      <c r="K50" s="33" t="n">
        <f aca="false">COUNT(V50:AO50)</f>
        <v>1</v>
      </c>
      <c r="L50" s="36" t="n">
        <f aca="false">IF(ISERROR(LARGE(V50:Z50,1)),0,LARGE(V50:Z50,1))+IF(ISERROR(LARGE(V50:Z50,2)),0,LARGE(V50:Z50,2))+IF(ISERROR(LARGE(V50:Z50,3)),0,LARGE(V50:Z50,3))+IF(ISERROR(LARGE(V50:Z50,4)),0,LARGE(V50:Z50,4))</f>
        <v>0</v>
      </c>
      <c r="M50" s="37" t="n">
        <f aca="false">IF(ISERROR(LARGE(AA50:AE50,1)),0,LARGE(AA50:AE50,1))+IF(ISERROR(LARGE(AA50:AE50,2)),0,LARGE(AA50:AE50,2))+IF(ISERROR(LARGE(AA50:AE50,3)),0,LARGE(AA50:AE50,3))+IF(ISERROR(LARGE(AA50:AE50,4)),0,LARGE(AA50:AE50,4))</f>
        <v>0</v>
      </c>
      <c r="N50" s="38" t="n">
        <f aca="false">IF(ISERROR(LARGE(AF50:AJ50,1)),0,LARGE(AF50:AJ50,1))+IF(ISERROR(LARGE(AF50:AJ50,2)),0,LARGE(AF50:AJ50,2))+IF(ISERROR(LARGE(AF50:AJ50,3)),0,LARGE(AF50:AJ50,3))+IF(ISERROR(LARGE(AF50:AJ50,4)),0,LARGE(AF50:AJ50,4))</f>
        <v>30</v>
      </c>
      <c r="O50" s="39" t="n">
        <f aca="false">IF(ISERROR(LARGE(AK50:AO50,1)),0,LARGE(AK50:AO50,1))+IF(ISERROR(LARGE(AK50:AO50,2)),0,LARGE(AK50:AO50,2))+IF(ISERROR(LARGE(AK50:AO50,3)),0,LARGE(AK50:AO50,3))+IF(ISERROR(LARGE(AK50:AO50,4)),0,LARGE(AK50:AO50,4))</f>
        <v>0</v>
      </c>
      <c r="P50" s="40" t="n">
        <f aca="false">IF(ISERROR(LARGE(V50:AO50,1)),0,LARGE(V50:AO50,1))+IF(ISERROR(LARGE(V50:AO50,2)),0,LARGE(V50:AO50,2))+IF(ISERROR(LARGE(V50:AO50,3)),0,LARGE(V50:AO50,3))+IF(ISERROR(LARGE(V50:AO50,4)),0,LARGE(V50:AO50,4))+IF(ISERROR(LARGE(V50:AO50,5)),0,LARGE(V50:AO50,5))+IF(ISERROR(LARGE(V50:AO50,6)),0,LARGE(V50:AO50,6))+IF(ISERROR(LARGE(V50:AO50,7)),0,LARGE(V50:AO50,7))+IF(ISERROR(LARGE(V50:AO50,8)),0,LARGE(V50:AO50,8))+IF(ISERROR(LARGE(V50:AO50,9)),0,LARGE(V50:AO50,9))+IF(ISERROR(LARGE(V50:AO50,10)),0,LARGE(V50:AO50,10))+IF(ISERROR(LARGE(V50:AO50,11)),0,LARGE(V50:AO50,11))+IF(ISERROR(LARGE(V50:AO50,12)),0,LARGE(V50:AO50,12))</f>
        <v>30</v>
      </c>
      <c r="Q50" s="41" t="n">
        <f aca="false">COUNT(V50:AO50)</f>
        <v>1</v>
      </c>
      <c r="R50" s="41" t="n">
        <f aca="false">IF(ISERROR(LARGE(V50:Z50,5)),0,LARGE(V50:Z50,5))</f>
        <v>0</v>
      </c>
      <c r="S50" s="41" t="n">
        <f aca="false">IF(ISERROR(LARGE(AA50:AE50,5)),0,LARGE(AA50:AE50,5))</f>
        <v>0</v>
      </c>
      <c r="T50" s="41" t="n">
        <f aca="false">IF(ISERROR(LARGE(AF50:AJ50,5)),0,LARGE(AF50:AJ50,5))</f>
        <v>0</v>
      </c>
      <c r="U50" s="41" t="n">
        <f aca="false">IF(ISERROR(LARGE(AK50:AO50,5)),0,LARGE(AK50:AO50,5))</f>
        <v>0</v>
      </c>
      <c r="V50" s="42"/>
      <c r="W50" s="42"/>
      <c r="X50" s="42"/>
      <c r="Y50" s="42"/>
      <c r="Z50" s="42"/>
      <c r="AA50" s="9"/>
      <c r="AB50" s="9"/>
      <c r="AC50" s="9"/>
      <c r="AD50" s="9"/>
      <c r="AE50" s="9"/>
      <c r="AF50" s="10"/>
      <c r="AG50" s="10" t="n">
        <v>30</v>
      </c>
      <c r="AH50" s="10"/>
      <c r="AI50" s="10"/>
      <c r="AJ50" s="10"/>
      <c r="AK50" s="43"/>
      <c r="AL50" s="43"/>
      <c r="AM50" s="43"/>
      <c r="AN50" s="43"/>
      <c r="AO50" s="43"/>
    </row>
    <row r="51" customFormat="false" ht="13.5" hidden="false" customHeight="true" outlineLevel="0" collapsed="false">
      <c r="A51" s="33" t="str">
        <f aca="false">IF(B51="","",IF(B51&gt;1,"UWAGA JUŻ BYŁ",""))</f>
        <v/>
      </c>
      <c r="B51" s="33" t="n">
        <f aca="false">IF(C51="","",COUNTIF($C$8:$C$49336,C51))</f>
        <v>1</v>
      </c>
      <c r="C51" s="33" t="str">
        <f aca="false">CONCATENATE(E51,F51,H51,G51)</f>
        <v>FurmanSławomir1976Akb Esemas</v>
      </c>
      <c r="D51" s="33" t="n">
        <f aca="false">IF(E51="","",COUNTA($E$8:E51))</f>
        <v>44</v>
      </c>
      <c r="E51" s="34" t="s">
        <v>137</v>
      </c>
      <c r="F51" s="33" t="s">
        <v>138</v>
      </c>
      <c r="G51" s="44" t="s">
        <v>139</v>
      </c>
      <c r="H51" s="34" t="n">
        <v>1976</v>
      </c>
      <c r="I51" s="35" t="str">
        <f aca="false">IF(ISERROR(VLOOKUP(H51,KATEGORIE!$C$13:$E$50006,MATCH(KATEGORIE!$E$12,KATEGORIE!$C$12:$E$12,0),0)),"",VLOOKUP(H51,KATEGORIE!$C$13:$E$50006,MATCH(KATEGORIE!$E$12,KATEGORIE!$C$12:$E$12,0),0))</f>
        <v>M</v>
      </c>
      <c r="J51" s="33" t="n">
        <f aca="false">IF(I51="","",COUNTIF($I$8:I51,I51))</f>
        <v>10</v>
      </c>
      <c r="K51" s="33" t="n">
        <f aca="false">COUNT(V51:AO51)</f>
        <v>1</v>
      </c>
      <c r="L51" s="36" t="n">
        <f aca="false">IF(ISERROR(LARGE(V51:Z51,1)),0,LARGE(V51:Z51,1))+IF(ISERROR(LARGE(V51:Z51,2)),0,LARGE(V51:Z51,2))+IF(ISERROR(LARGE(V51:Z51,3)),0,LARGE(V51:Z51,3))+IF(ISERROR(LARGE(V51:Z51,4)),0,LARGE(V51:Z51,4))</f>
        <v>0</v>
      </c>
      <c r="M51" s="37" t="n">
        <f aca="false">IF(ISERROR(LARGE(AA51:AE51,1)),0,LARGE(AA51:AE51,1))+IF(ISERROR(LARGE(AA51:AE51,2)),0,LARGE(AA51:AE51,2))+IF(ISERROR(LARGE(AA51:AE51,3)),0,LARGE(AA51:AE51,3))+IF(ISERROR(LARGE(AA51:AE51,4)),0,LARGE(AA51:AE51,4))</f>
        <v>0</v>
      </c>
      <c r="N51" s="38" t="n">
        <f aca="false">IF(ISERROR(LARGE(AF51:AJ51,1)),0,LARGE(AF51:AJ51,1))+IF(ISERROR(LARGE(AF51:AJ51,2)),0,LARGE(AF51:AJ51,2))+IF(ISERROR(LARGE(AF51:AJ51,3)),0,LARGE(AF51:AJ51,3))+IF(ISERROR(LARGE(AF51:AJ51,4)),0,LARGE(AF51:AJ51,4))</f>
        <v>28</v>
      </c>
      <c r="O51" s="39" t="n">
        <f aca="false">IF(ISERROR(LARGE(AK51:AO51,1)),0,LARGE(AK51:AO51,1))+IF(ISERROR(LARGE(AK51:AO51,2)),0,LARGE(AK51:AO51,2))+IF(ISERROR(LARGE(AK51:AO51,3)),0,LARGE(AK51:AO51,3))+IF(ISERROR(LARGE(AK51:AO51,4)),0,LARGE(AK51:AO51,4))</f>
        <v>0</v>
      </c>
      <c r="P51" s="40" t="n">
        <f aca="false">IF(ISERROR(LARGE(V51:AO51,1)),0,LARGE(V51:AO51,1))+IF(ISERROR(LARGE(V51:AO51,2)),0,LARGE(V51:AO51,2))+IF(ISERROR(LARGE(V51:AO51,3)),0,LARGE(V51:AO51,3))+IF(ISERROR(LARGE(V51:AO51,4)),0,LARGE(V51:AO51,4))+IF(ISERROR(LARGE(V51:AO51,5)),0,LARGE(V51:AO51,5))+IF(ISERROR(LARGE(V51:AO51,6)),0,LARGE(V51:AO51,6))+IF(ISERROR(LARGE(V51:AO51,7)),0,LARGE(V51:AO51,7))+IF(ISERROR(LARGE(V51:AO51,8)),0,LARGE(V51:AO51,8))+IF(ISERROR(LARGE(V51:AO51,9)),0,LARGE(V51:AO51,9))+IF(ISERROR(LARGE(V51:AO51,10)),0,LARGE(V51:AO51,10))+IF(ISERROR(LARGE(V51:AO51,11)),0,LARGE(V51:AO51,11))+IF(ISERROR(LARGE(V51:AO51,12)),0,LARGE(V51:AO51,12))</f>
        <v>28</v>
      </c>
      <c r="Q51" s="41" t="n">
        <f aca="false">COUNT(V51:AO51)</f>
        <v>1</v>
      </c>
      <c r="R51" s="41" t="n">
        <f aca="false">IF(ISERROR(LARGE(V51:Z51,5)),0,LARGE(V51:Z51,5))</f>
        <v>0</v>
      </c>
      <c r="S51" s="41" t="n">
        <f aca="false">IF(ISERROR(LARGE(AA51:AE51,5)),0,LARGE(AA51:AE51,5))</f>
        <v>0</v>
      </c>
      <c r="T51" s="41" t="n">
        <f aca="false">IF(ISERROR(LARGE(AF51:AJ51,5)),0,LARGE(AF51:AJ51,5))</f>
        <v>0</v>
      </c>
      <c r="U51" s="41" t="n">
        <f aca="false">IF(ISERROR(LARGE(AK51:AO51,5)),0,LARGE(AK51:AO51,5))</f>
        <v>0</v>
      </c>
      <c r="V51" s="42"/>
      <c r="W51" s="42"/>
      <c r="X51" s="42"/>
      <c r="Y51" s="42"/>
      <c r="Z51" s="42"/>
      <c r="AA51" s="9"/>
      <c r="AB51" s="9"/>
      <c r="AC51" s="9"/>
      <c r="AD51" s="9"/>
      <c r="AE51" s="9"/>
      <c r="AF51" s="10" t="n">
        <v>28</v>
      </c>
      <c r="AG51" s="10"/>
      <c r="AH51" s="10"/>
      <c r="AI51" s="10"/>
      <c r="AJ51" s="10"/>
      <c r="AK51" s="43"/>
      <c r="AL51" s="43"/>
      <c r="AM51" s="43"/>
      <c r="AN51" s="43"/>
      <c r="AO51" s="43"/>
    </row>
    <row r="52" customFormat="false" ht="13.5" hidden="false" customHeight="true" outlineLevel="0" collapsed="false">
      <c r="A52" s="33" t="str">
        <f aca="false">IF(B52="","",IF(B52&gt;1,"UWAGA JUŻ BYŁ",""))</f>
        <v/>
      </c>
      <c r="B52" s="33" t="n">
        <f aca="false">IF(C52="","",COUNTIF($C$8:$C$49336,C52))</f>
        <v>1</v>
      </c>
      <c r="C52" s="33" t="str">
        <f aca="false">CONCATENATE(E52,F52,H52,G52)</f>
        <v>RymarskiArkadiusz1975Noa</v>
      </c>
      <c r="D52" s="33" t="n">
        <f aca="false">IF(E52="","",COUNTA($E$8:E52))</f>
        <v>45</v>
      </c>
      <c r="E52" s="34" t="s">
        <v>140</v>
      </c>
      <c r="F52" s="33" t="s">
        <v>127</v>
      </c>
      <c r="G52" s="34" t="s">
        <v>120</v>
      </c>
      <c r="H52" s="34" t="n">
        <v>1975</v>
      </c>
      <c r="I52" s="35" t="str">
        <f aca="false">IF(ISERROR(VLOOKUP(H52,KATEGORIE!$C$13:$E$50006,MATCH(KATEGORIE!$E$12,KATEGORIE!$C$12:$E$12,0),0)),"",VLOOKUP(H52,KATEGORIE!$C$13:$E$50006,MATCH(KATEGORIE!$E$12,KATEGORIE!$C$12:$E$12,0),0))</f>
        <v>M</v>
      </c>
      <c r="J52" s="33" t="n">
        <f aca="false">IF(I52="","",COUNTIF($I$8:I52,I52))</f>
        <v>11</v>
      </c>
      <c r="K52" s="33" t="n">
        <f aca="false">COUNT(V52:AO52)</f>
        <v>1</v>
      </c>
      <c r="L52" s="36" t="n">
        <f aca="false">IF(ISERROR(LARGE(V52:Z52,1)),0,LARGE(V52:Z52,1))+IF(ISERROR(LARGE(V52:Z52,2)),0,LARGE(V52:Z52,2))+IF(ISERROR(LARGE(V52:Z52,3)),0,LARGE(V52:Z52,3))+IF(ISERROR(LARGE(V52:Z52,4)),0,LARGE(V52:Z52,4))</f>
        <v>0</v>
      </c>
      <c r="M52" s="37" t="n">
        <f aca="false">IF(ISERROR(LARGE(AA52:AE52,1)),0,LARGE(AA52:AE52,1))+IF(ISERROR(LARGE(AA52:AE52,2)),0,LARGE(AA52:AE52,2))+IF(ISERROR(LARGE(AA52:AE52,3)),0,LARGE(AA52:AE52,3))+IF(ISERROR(LARGE(AA52:AE52,4)),0,LARGE(AA52:AE52,4))</f>
        <v>0</v>
      </c>
      <c r="N52" s="38" t="n">
        <f aca="false">IF(ISERROR(LARGE(AF52:AJ52,1)),0,LARGE(AF52:AJ52,1))+IF(ISERROR(LARGE(AF52:AJ52,2)),0,LARGE(AF52:AJ52,2))+IF(ISERROR(LARGE(AF52:AJ52,3)),0,LARGE(AF52:AJ52,3))+IF(ISERROR(LARGE(AF52:AJ52,4)),0,LARGE(AF52:AJ52,4))</f>
        <v>28</v>
      </c>
      <c r="O52" s="39" t="n">
        <f aca="false">IF(ISERROR(LARGE(AK52:AO52,1)),0,LARGE(AK52:AO52,1))+IF(ISERROR(LARGE(AK52:AO52,2)),0,LARGE(AK52:AO52,2))+IF(ISERROR(LARGE(AK52:AO52,3)),0,LARGE(AK52:AO52,3))+IF(ISERROR(LARGE(AK52:AO52,4)),0,LARGE(AK52:AO52,4))</f>
        <v>0</v>
      </c>
      <c r="P52" s="40" t="n">
        <f aca="false">IF(ISERROR(LARGE(V52:AO52,1)),0,LARGE(V52:AO52,1))+IF(ISERROR(LARGE(V52:AO52,2)),0,LARGE(V52:AO52,2))+IF(ISERROR(LARGE(V52:AO52,3)),0,LARGE(V52:AO52,3))+IF(ISERROR(LARGE(V52:AO52,4)),0,LARGE(V52:AO52,4))+IF(ISERROR(LARGE(V52:AO52,5)),0,LARGE(V52:AO52,5))+IF(ISERROR(LARGE(V52:AO52,6)),0,LARGE(V52:AO52,6))+IF(ISERROR(LARGE(V52:AO52,7)),0,LARGE(V52:AO52,7))+IF(ISERROR(LARGE(V52:AO52,8)),0,LARGE(V52:AO52,8))+IF(ISERROR(LARGE(V52:AO52,9)),0,LARGE(V52:AO52,9))+IF(ISERROR(LARGE(V52:AO52,10)),0,LARGE(V52:AO52,10))+IF(ISERROR(LARGE(V52:AO52,11)),0,LARGE(V52:AO52,11))+IF(ISERROR(LARGE(V52:AO52,12)),0,LARGE(V52:AO52,12))</f>
        <v>28</v>
      </c>
      <c r="Q52" s="41" t="n">
        <f aca="false">COUNT(V52:AO52)</f>
        <v>1</v>
      </c>
      <c r="R52" s="41" t="n">
        <f aca="false">IF(ISERROR(LARGE(V52:Z52,5)),0,LARGE(V52:Z52,5))</f>
        <v>0</v>
      </c>
      <c r="S52" s="41" t="n">
        <f aca="false">IF(ISERROR(LARGE(AA52:AE52,5)),0,LARGE(AA52:AE52,5))</f>
        <v>0</v>
      </c>
      <c r="T52" s="41" t="n">
        <f aca="false">IF(ISERROR(LARGE(AF52:AJ52,5)),0,LARGE(AF52:AJ52,5))</f>
        <v>0</v>
      </c>
      <c r="U52" s="41" t="n">
        <f aca="false">IF(ISERROR(LARGE(AK52:AO52,5)),0,LARGE(AK52:AO52,5))</f>
        <v>0</v>
      </c>
      <c r="V52" s="42"/>
      <c r="W52" s="42"/>
      <c r="X52" s="42"/>
      <c r="Y52" s="42"/>
      <c r="Z52" s="42"/>
      <c r="AA52" s="9"/>
      <c r="AB52" s="9"/>
      <c r="AC52" s="9"/>
      <c r="AD52" s="9"/>
      <c r="AE52" s="9"/>
      <c r="AF52" s="10"/>
      <c r="AG52" s="10" t="n">
        <v>28</v>
      </c>
      <c r="AH52" s="10"/>
      <c r="AI52" s="10"/>
      <c r="AJ52" s="10"/>
      <c r="AK52" s="43"/>
      <c r="AL52" s="43"/>
      <c r="AM52" s="43"/>
      <c r="AN52" s="43"/>
      <c r="AO52" s="43"/>
    </row>
    <row r="53" customFormat="false" ht="13.5" hidden="false" customHeight="true" outlineLevel="0" collapsed="false">
      <c r="A53" s="33" t="str">
        <f aca="false">IF(B53="","",IF(B53&gt;1,"UWAGA JUŻ BYŁ",""))</f>
        <v/>
      </c>
      <c r="B53" s="33" t="n">
        <f aca="false">IF(C53="","",COUNTIF($C$8:$C$49336,C53))</f>
        <v>1</v>
      </c>
      <c r="C53" s="33" t="str">
        <f aca="false">CONCATENATE(E53,F53,H53,G53)</f>
        <v>StrokaRobert1974Siła Ogra</v>
      </c>
      <c r="D53" s="33" t="n">
        <f aca="false">IF(E53="","",COUNTA($E$8:E53))</f>
        <v>46</v>
      </c>
      <c r="E53" s="34" t="s">
        <v>141</v>
      </c>
      <c r="F53" s="33" t="s">
        <v>41</v>
      </c>
      <c r="G53" s="44" t="s">
        <v>142</v>
      </c>
      <c r="H53" s="34" t="n">
        <v>1974</v>
      </c>
      <c r="I53" s="35" t="str">
        <f aca="false">IF(ISERROR(VLOOKUP(H53,KATEGORIE!$C$13:$E$50006,MATCH(KATEGORIE!$E$12,KATEGORIE!$C$12:$E$12,0),0)),"",VLOOKUP(H53,KATEGORIE!$C$13:$E$50006,MATCH(KATEGORIE!$E$12,KATEGORIE!$C$12:$E$12,0),0))</f>
        <v>M</v>
      </c>
      <c r="J53" s="33" t="n">
        <f aca="false">IF(I53="","",COUNTIF($I$8:I53,I53))</f>
        <v>12</v>
      </c>
      <c r="K53" s="33" t="n">
        <f aca="false">COUNT(V53:AO53)</f>
        <v>1</v>
      </c>
      <c r="L53" s="36" t="n">
        <f aca="false">IF(ISERROR(LARGE(V53:Z53,1)),0,LARGE(V53:Z53,1))+IF(ISERROR(LARGE(V53:Z53,2)),0,LARGE(V53:Z53,2))+IF(ISERROR(LARGE(V53:Z53,3)),0,LARGE(V53:Z53,3))+IF(ISERROR(LARGE(V53:Z53,4)),0,LARGE(V53:Z53,4))</f>
        <v>0</v>
      </c>
      <c r="M53" s="37" t="n">
        <f aca="false">IF(ISERROR(LARGE(AA53:AE53,1)),0,LARGE(AA53:AE53,1))+IF(ISERROR(LARGE(AA53:AE53,2)),0,LARGE(AA53:AE53,2))+IF(ISERROR(LARGE(AA53:AE53,3)),0,LARGE(AA53:AE53,3))+IF(ISERROR(LARGE(AA53:AE53,4)),0,LARGE(AA53:AE53,4))</f>
        <v>0</v>
      </c>
      <c r="N53" s="38" t="n">
        <f aca="false">IF(ISERROR(LARGE(AF53:AJ53,1)),0,LARGE(AF53:AJ53,1))+IF(ISERROR(LARGE(AF53:AJ53,2)),0,LARGE(AF53:AJ53,2))+IF(ISERROR(LARGE(AF53:AJ53,3)),0,LARGE(AF53:AJ53,3))+IF(ISERROR(LARGE(AF53:AJ53,4)),0,LARGE(AF53:AJ53,4))</f>
        <v>26</v>
      </c>
      <c r="O53" s="39" t="n">
        <f aca="false">IF(ISERROR(LARGE(AK53:AO53,1)),0,LARGE(AK53:AO53,1))+IF(ISERROR(LARGE(AK53:AO53,2)),0,LARGE(AK53:AO53,2))+IF(ISERROR(LARGE(AK53:AO53,3)),0,LARGE(AK53:AO53,3))+IF(ISERROR(LARGE(AK53:AO53,4)),0,LARGE(AK53:AO53,4))</f>
        <v>0</v>
      </c>
      <c r="P53" s="40" t="n">
        <f aca="false">IF(ISERROR(LARGE(V53:AO53,1)),0,LARGE(V53:AO53,1))+IF(ISERROR(LARGE(V53:AO53,2)),0,LARGE(V53:AO53,2))+IF(ISERROR(LARGE(V53:AO53,3)),0,LARGE(V53:AO53,3))+IF(ISERROR(LARGE(V53:AO53,4)),0,LARGE(V53:AO53,4))+IF(ISERROR(LARGE(V53:AO53,5)),0,LARGE(V53:AO53,5))+IF(ISERROR(LARGE(V53:AO53,6)),0,LARGE(V53:AO53,6))+IF(ISERROR(LARGE(V53:AO53,7)),0,LARGE(V53:AO53,7))+IF(ISERROR(LARGE(V53:AO53,8)),0,LARGE(V53:AO53,8))+IF(ISERROR(LARGE(V53:AO53,9)),0,LARGE(V53:AO53,9))+IF(ISERROR(LARGE(V53:AO53,10)),0,LARGE(V53:AO53,10))+IF(ISERROR(LARGE(V53:AO53,11)),0,LARGE(V53:AO53,11))+IF(ISERROR(LARGE(V53:AO53,12)),0,LARGE(V53:AO53,12))</f>
        <v>26</v>
      </c>
      <c r="Q53" s="41" t="n">
        <f aca="false">COUNT(V53:AO53)</f>
        <v>1</v>
      </c>
      <c r="R53" s="41" t="n">
        <f aca="false">IF(ISERROR(LARGE(V53:Z53,5)),0,LARGE(V53:Z53,5))</f>
        <v>0</v>
      </c>
      <c r="S53" s="41" t="n">
        <f aca="false">IF(ISERROR(LARGE(AA53:AE53,5)),0,LARGE(AA53:AE53,5))</f>
        <v>0</v>
      </c>
      <c r="T53" s="41" t="n">
        <f aca="false">IF(ISERROR(LARGE(AF53:AJ53,5)),0,LARGE(AF53:AJ53,5))</f>
        <v>0</v>
      </c>
      <c r="U53" s="41" t="n">
        <f aca="false">IF(ISERROR(LARGE(AK53:AO53,5)),0,LARGE(AK53:AO53,5))</f>
        <v>0</v>
      </c>
      <c r="V53" s="42"/>
      <c r="W53" s="42"/>
      <c r="X53" s="42"/>
      <c r="Y53" s="42"/>
      <c r="Z53" s="42"/>
      <c r="AA53" s="9"/>
      <c r="AB53" s="9"/>
      <c r="AC53" s="9"/>
      <c r="AD53" s="9"/>
      <c r="AE53" s="9"/>
      <c r="AF53" s="10" t="n">
        <v>26</v>
      </c>
      <c r="AG53" s="10"/>
      <c r="AH53" s="10"/>
      <c r="AI53" s="10"/>
      <c r="AJ53" s="10"/>
      <c r="AK53" s="43"/>
      <c r="AL53" s="43"/>
      <c r="AM53" s="43"/>
      <c r="AN53" s="43"/>
      <c r="AO53" s="43"/>
    </row>
    <row r="54" customFormat="false" ht="13.5" hidden="false" customHeight="true" outlineLevel="0" collapsed="false">
      <c r="A54" s="33" t="str">
        <f aca="false">IF(B54="","",IF(B54&gt;1,"UWAGA JUŻ BYŁ",""))</f>
        <v/>
      </c>
      <c r="B54" s="33" t="n">
        <f aca="false">IF(C54="","",COUNTIF($C$8:$C$49336,C54))</f>
        <v>1</v>
      </c>
      <c r="C54" s="33" t="str">
        <f aca="false">CONCATENATE(E54,F54,H54,G54)</f>
        <v>CzerwieckiMarcin1985</v>
      </c>
      <c r="D54" s="33" t="n">
        <f aca="false">IF(E54="","",COUNTA($E$8:E54))</f>
        <v>47</v>
      </c>
      <c r="E54" s="34" t="s">
        <v>143</v>
      </c>
      <c r="F54" s="33" t="s">
        <v>47</v>
      </c>
      <c r="G54" s="34"/>
      <c r="H54" s="34" t="n">
        <v>1985</v>
      </c>
      <c r="I54" s="35" t="str">
        <f aca="false">IF(ISERROR(VLOOKUP(H54,KATEGORIE!$C$13:$E$50006,MATCH(KATEGORIE!$E$12,KATEGORIE!$C$12:$E$12,0),0)),"",VLOOKUP(H54,KATEGORIE!$C$13:$E$50006,MATCH(KATEGORIE!$E$12,KATEGORIE!$C$12:$E$12,0),0))</f>
        <v>S2</v>
      </c>
      <c r="J54" s="33" t="n">
        <f aca="false">IF(I54="","",COUNTIF($I$8:I54,I54))</f>
        <v>22</v>
      </c>
      <c r="K54" s="33" t="n">
        <f aca="false">COUNT(V54:AO54)</f>
        <v>1</v>
      </c>
      <c r="L54" s="36" t="n">
        <f aca="false">IF(ISERROR(LARGE(V54:Z54,1)),0,LARGE(V54:Z54,1))+IF(ISERROR(LARGE(V54:Z54,2)),0,LARGE(V54:Z54,2))+IF(ISERROR(LARGE(V54:Z54,3)),0,LARGE(V54:Z54,3))+IF(ISERROR(LARGE(V54:Z54,4)),0,LARGE(V54:Z54,4))</f>
        <v>0</v>
      </c>
      <c r="M54" s="37" t="n">
        <f aca="false">IF(ISERROR(LARGE(AA54:AE54,1)),0,LARGE(AA54:AE54,1))+IF(ISERROR(LARGE(AA54:AE54,2)),0,LARGE(AA54:AE54,2))+IF(ISERROR(LARGE(AA54:AE54,3)),0,LARGE(AA54:AE54,3))+IF(ISERROR(LARGE(AA54:AE54,4)),0,LARGE(AA54:AE54,4))</f>
        <v>0</v>
      </c>
      <c r="N54" s="38" t="n">
        <f aca="false">IF(ISERROR(LARGE(AF54:AJ54,1)),0,LARGE(AF54:AJ54,1))+IF(ISERROR(LARGE(AF54:AJ54,2)),0,LARGE(AF54:AJ54,2))+IF(ISERROR(LARGE(AF54:AJ54,3)),0,LARGE(AF54:AJ54,3))+IF(ISERROR(LARGE(AF54:AJ54,4)),0,LARGE(AF54:AJ54,4))</f>
        <v>26</v>
      </c>
      <c r="O54" s="39" t="n">
        <f aca="false">IF(ISERROR(LARGE(AK54:AO54,1)),0,LARGE(AK54:AO54,1))+IF(ISERROR(LARGE(AK54:AO54,2)),0,LARGE(AK54:AO54,2))+IF(ISERROR(LARGE(AK54:AO54,3)),0,LARGE(AK54:AO54,3))+IF(ISERROR(LARGE(AK54:AO54,4)),0,LARGE(AK54:AO54,4))</f>
        <v>0</v>
      </c>
      <c r="P54" s="40" t="n">
        <f aca="false">IF(ISERROR(LARGE(V54:AO54,1)),0,LARGE(V54:AO54,1))+IF(ISERROR(LARGE(V54:AO54,2)),0,LARGE(V54:AO54,2))+IF(ISERROR(LARGE(V54:AO54,3)),0,LARGE(V54:AO54,3))+IF(ISERROR(LARGE(V54:AO54,4)),0,LARGE(V54:AO54,4))+IF(ISERROR(LARGE(V54:AO54,5)),0,LARGE(V54:AO54,5))+IF(ISERROR(LARGE(V54:AO54,6)),0,LARGE(V54:AO54,6))+IF(ISERROR(LARGE(V54:AO54,7)),0,LARGE(V54:AO54,7))+IF(ISERROR(LARGE(V54:AO54,8)),0,LARGE(V54:AO54,8))+IF(ISERROR(LARGE(V54:AO54,9)),0,LARGE(V54:AO54,9))+IF(ISERROR(LARGE(V54:AO54,10)),0,LARGE(V54:AO54,10))+IF(ISERROR(LARGE(V54:AO54,11)),0,LARGE(V54:AO54,11))+IF(ISERROR(LARGE(V54:AO54,12)),0,LARGE(V54:AO54,12))</f>
        <v>26</v>
      </c>
      <c r="Q54" s="41" t="n">
        <f aca="false">COUNT(V54:AO54)</f>
        <v>1</v>
      </c>
      <c r="R54" s="41" t="n">
        <f aca="false">IF(ISERROR(LARGE(V54:Z54,5)),0,LARGE(V54:Z54,5))</f>
        <v>0</v>
      </c>
      <c r="S54" s="41" t="n">
        <f aca="false">IF(ISERROR(LARGE(AA54:AE54,5)),0,LARGE(AA54:AE54,5))</f>
        <v>0</v>
      </c>
      <c r="T54" s="41" t="n">
        <f aca="false">IF(ISERROR(LARGE(AF54:AJ54,5)),0,LARGE(AF54:AJ54,5))</f>
        <v>0</v>
      </c>
      <c r="U54" s="41" t="n">
        <f aca="false">IF(ISERROR(LARGE(AK54:AO54,5)),0,LARGE(AK54:AO54,5))</f>
        <v>0</v>
      </c>
      <c r="V54" s="42"/>
      <c r="W54" s="42"/>
      <c r="X54" s="42"/>
      <c r="Y54" s="42"/>
      <c r="Z54" s="42"/>
      <c r="AA54" s="9"/>
      <c r="AB54" s="9"/>
      <c r="AC54" s="9"/>
      <c r="AD54" s="9"/>
      <c r="AE54" s="9"/>
      <c r="AF54" s="10"/>
      <c r="AG54" s="10" t="n">
        <v>26</v>
      </c>
      <c r="AH54" s="10"/>
      <c r="AI54" s="10"/>
      <c r="AJ54" s="10"/>
      <c r="AK54" s="43"/>
      <c r="AL54" s="43"/>
      <c r="AM54" s="43"/>
      <c r="AN54" s="43"/>
      <c r="AO54" s="43"/>
    </row>
    <row r="55" customFormat="false" ht="13.5" hidden="false" customHeight="true" outlineLevel="0" collapsed="false">
      <c r="A55" s="33" t="str">
        <f aca="false">IF(B55="","",IF(B55&gt;1,"UWAGA JUŻ BYŁ",""))</f>
        <v/>
      </c>
      <c r="B55" s="33" t="n">
        <f aca="false">IF(C55="","",COUNTIF($C$8:$C$49336,C55))</f>
        <v>1</v>
      </c>
      <c r="C55" s="33" t="str">
        <f aca="false">CONCATENATE(E55,F55,H55,G55)</f>
        <v>PudełkoRoman1988</v>
      </c>
      <c r="D55" s="33" t="n">
        <f aca="false">IF(E55="","",COUNTA($E$8:E55))</f>
        <v>48</v>
      </c>
      <c r="E55" s="34" t="s">
        <v>144</v>
      </c>
      <c r="F55" s="33" t="s">
        <v>145</v>
      </c>
      <c r="G55" s="34"/>
      <c r="H55" s="34" t="n">
        <v>1988</v>
      </c>
      <c r="I55" s="35" t="str">
        <f aca="false">IF(ISERROR(VLOOKUP(H55,KATEGORIE!$C$13:$E$50006,MATCH(KATEGORIE!$E$12,KATEGORIE!$C$12:$E$12,0),0)),"",VLOOKUP(H55,KATEGORIE!$C$13:$E$50006,MATCH(KATEGORIE!$E$12,KATEGORIE!$C$12:$E$12,0),0))</f>
        <v>S1</v>
      </c>
      <c r="J55" s="33" t="n">
        <f aca="false">IF(I55="","",COUNTIF($I$8:I55,I55))</f>
        <v>12</v>
      </c>
      <c r="K55" s="33" t="n">
        <f aca="false">COUNT(V55:AO55)</f>
        <v>1</v>
      </c>
      <c r="L55" s="36" t="n">
        <f aca="false">IF(ISERROR(LARGE(V55:Z55,1)),0,LARGE(V55:Z55,1))+IF(ISERROR(LARGE(V55:Z55,2)),0,LARGE(V55:Z55,2))+IF(ISERROR(LARGE(V55:Z55,3)),0,LARGE(V55:Z55,3))+IF(ISERROR(LARGE(V55:Z55,4)),0,LARGE(V55:Z55,4))</f>
        <v>0</v>
      </c>
      <c r="M55" s="37" t="n">
        <f aca="false">IF(ISERROR(LARGE(AA55:AE55,1)),0,LARGE(AA55:AE55,1))+IF(ISERROR(LARGE(AA55:AE55,2)),0,LARGE(AA55:AE55,2))+IF(ISERROR(LARGE(AA55:AE55,3)),0,LARGE(AA55:AE55,3))+IF(ISERROR(LARGE(AA55:AE55,4)),0,LARGE(AA55:AE55,4))</f>
        <v>0</v>
      </c>
      <c r="N55" s="38" t="n">
        <f aca="false">IF(ISERROR(LARGE(AF55:AJ55,1)),0,LARGE(AF55:AJ55,1))+IF(ISERROR(LARGE(AF55:AJ55,2)),0,LARGE(AF55:AJ55,2))+IF(ISERROR(LARGE(AF55:AJ55,3)),0,LARGE(AF55:AJ55,3))+IF(ISERROR(LARGE(AF55:AJ55,4)),0,LARGE(AF55:AJ55,4))</f>
        <v>24</v>
      </c>
      <c r="O55" s="39" t="n">
        <f aca="false">IF(ISERROR(LARGE(AK55:AO55,1)),0,LARGE(AK55:AO55,1))+IF(ISERROR(LARGE(AK55:AO55,2)),0,LARGE(AK55:AO55,2))+IF(ISERROR(LARGE(AK55:AO55,3)),0,LARGE(AK55:AO55,3))+IF(ISERROR(LARGE(AK55:AO55,4)),0,LARGE(AK55:AO55,4))</f>
        <v>0</v>
      </c>
      <c r="P55" s="40" t="n">
        <f aca="false">IF(ISERROR(LARGE(V55:AO55,1)),0,LARGE(V55:AO55,1))+IF(ISERROR(LARGE(V55:AO55,2)),0,LARGE(V55:AO55,2))+IF(ISERROR(LARGE(V55:AO55,3)),0,LARGE(V55:AO55,3))+IF(ISERROR(LARGE(V55:AO55,4)),0,LARGE(V55:AO55,4))+IF(ISERROR(LARGE(V55:AO55,5)),0,LARGE(V55:AO55,5))+IF(ISERROR(LARGE(V55:AO55,6)),0,LARGE(V55:AO55,6))+IF(ISERROR(LARGE(V55:AO55,7)),0,LARGE(V55:AO55,7))+IF(ISERROR(LARGE(V55:AO55,8)),0,LARGE(V55:AO55,8))+IF(ISERROR(LARGE(V55:AO55,9)),0,LARGE(V55:AO55,9))+IF(ISERROR(LARGE(V55:AO55,10)),0,LARGE(V55:AO55,10))+IF(ISERROR(LARGE(V55:AO55,11)),0,LARGE(V55:AO55,11))+IF(ISERROR(LARGE(V55:AO55,12)),0,LARGE(V55:AO55,12))</f>
        <v>24</v>
      </c>
      <c r="Q55" s="41" t="n">
        <f aca="false">COUNT(V55:AO55)</f>
        <v>1</v>
      </c>
      <c r="R55" s="41" t="n">
        <f aca="false">IF(ISERROR(LARGE(V55:Z55,5)),0,LARGE(V55:Z55,5))</f>
        <v>0</v>
      </c>
      <c r="S55" s="41" t="n">
        <f aca="false">IF(ISERROR(LARGE(AA55:AE55,5)),0,LARGE(AA55:AE55,5))</f>
        <v>0</v>
      </c>
      <c r="T55" s="41" t="n">
        <f aca="false">IF(ISERROR(LARGE(AF55:AJ55,5)),0,LARGE(AF55:AJ55,5))</f>
        <v>0</v>
      </c>
      <c r="U55" s="41" t="n">
        <f aca="false">IF(ISERROR(LARGE(AK55:AO55,5)),0,LARGE(AK55:AO55,5))</f>
        <v>0</v>
      </c>
      <c r="V55" s="42"/>
      <c r="W55" s="42"/>
      <c r="X55" s="42"/>
      <c r="Y55" s="42"/>
      <c r="Z55" s="42"/>
      <c r="AA55" s="9"/>
      <c r="AB55" s="9"/>
      <c r="AC55" s="9"/>
      <c r="AD55" s="9"/>
      <c r="AE55" s="9"/>
      <c r="AF55" s="10" t="n">
        <v>24</v>
      </c>
      <c r="AG55" s="10"/>
      <c r="AH55" s="10"/>
      <c r="AI55" s="10"/>
      <c r="AJ55" s="10"/>
      <c r="AK55" s="43"/>
      <c r="AL55" s="43"/>
      <c r="AM55" s="43"/>
      <c r="AN55" s="43"/>
      <c r="AO55" s="43"/>
    </row>
    <row r="56" customFormat="false" ht="13.5" hidden="false" customHeight="true" outlineLevel="0" collapsed="false">
      <c r="A56" s="33" t="str">
        <f aca="false">IF(B56="","",IF(B56&gt;1,"UWAGA JUŻ BYŁ",""))</f>
        <v/>
      </c>
      <c r="B56" s="33" t="n">
        <f aca="false">IF(C56="","",COUNTIF($C$8:$C$49336,C56))</f>
        <v>1</v>
      </c>
      <c r="C56" s="33" t="str">
        <f aca="false">CONCATENATE(E56,F56,H56,G56)</f>
        <v>MarciniakJacek1977Triathlon Mietków Team</v>
      </c>
      <c r="D56" s="33" t="n">
        <f aca="false">IF(E56="","",COUNTA($E$8:E56))</f>
        <v>49</v>
      </c>
      <c r="E56" s="34" t="s">
        <v>146</v>
      </c>
      <c r="F56" s="33" t="s">
        <v>44</v>
      </c>
      <c r="G56" s="44" t="s">
        <v>112</v>
      </c>
      <c r="H56" s="34" t="n">
        <v>1977</v>
      </c>
      <c r="I56" s="35" t="str">
        <f aca="false">IF(ISERROR(VLOOKUP(H56,KATEGORIE!$C$13:$E$50006,MATCH(KATEGORIE!$E$12,KATEGORIE!$C$12:$E$12,0),0)),"",VLOOKUP(H56,KATEGORIE!$C$13:$E$50006,MATCH(KATEGORIE!$E$12,KATEGORIE!$C$12:$E$12,0),0))</f>
        <v>M</v>
      </c>
      <c r="J56" s="33" t="n">
        <f aca="false">IF(I56="","",COUNTIF($I$8:I56,I56))</f>
        <v>13</v>
      </c>
      <c r="K56" s="33" t="n">
        <f aca="false">COUNT(V56:AO56)</f>
        <v>1</v>
      </c>
      <c r="L56" s="36" t="n">
        <f aca="false">IF(ISERROR(LARGE(V56:Z56,1)),0,LARGE(V56:Z56,1))+IF(ISERROR(LARGE(V56:Z56,2)),0,LARGE(V56:Z56,2))+IF(ISERROR(LARGE(V56:Z56,3)),0,LARGE(V56:Z56,3))+IF(ISERROR(LARGE(V56:Z56,4)),0,LARGE(V56:Z56,4))</f>
        <v>0</v>
      </c>
      <c r="M56" s="37" t="n">
        <f aca="false">IF(ISERROR(LARGE(AA56:AE56,1)),0,LARGE(AA56:AE56,1))+IF(ISERROR(LARGE(AA56:AE56,2)),0,LARGE(AA56:AE56,2))+IF(ISERROR(LARGE(AA56:AE56,3)),0,LARGE(AA56:AE56,3))+IF(ISERROR(LARGE(AA56:AE56,4)),0,LARGE(AA56:AE56,4))</f>
        <v>0</v>
      </c>
      <c r="N56" s="38" t="n">
        <f aca="false">IF(ISERROR(LARGE(AF56:AJ56,1)),0,LARGE(AF56:AJ56,1))+IF(ISERROR(LARGE(AF56:AJ56,2)),0,LARGE(AF56:AJ56,2))+IF(ISERROR(LARGE(AF56:AJ56,3)),0,LARGE(AF56:AJ56,3))+IF(ISERROR(LARGE(AF56:AJ56,4)),0,LARGE(AF56:AJ56,4))</f>
        <v>24</v>
      </c>
      <c r="O56" s="39" t="n">
        <f aca="false">IF(ISERROR(LARGE(AK56:AO56,1)),0,LARGE(AK56:AO56,1))+IF(ISERROR(LARGE(AK56:AO56,2)),0,LARGE(AK56:AO56,2))+IF(ISERROR(LARGE(AK56:AO56,3)),0,LARGE(AK56:AO56,3))+IF(ISERROR(LARGE(AK56:AO56,4)),0,LARGE(AK56:AO56,4))</f>
        <v>0</v>
      </c>
      <c r="P56" s="40" t="n">
        <f aca="false">IF(ISERROR(LARGE(V56:AO56,1)),0,LARGE(V56:AO56,1))+IF(ISERROR(LARGE(V56:AO56,2)),0,LARGE(V56:AO56,2))+IF(ISERROR(LARGE(V56:AO56,3)),0,LARGE(V56:AO56,3))+IF(ISERROR(LARGE(V56:AO56,4)),0,LARGE(V56:AO56,4))+IF(ISERROR(LARGE(V56:AO56,5)),0,LARGE(V56:AO56,5))+IF(ISERROR(LARGE(V56:AO56,6)),0,LARGE(V56:AO56,6))+IF(ISERROR(LARGE(V56:AO56,7)),0,LARGE(V56:AO56,7))+IF(ISERROR(LARGE(V56:AO56,8)),0,LARGE(V56:AO56,8))+IF(ISERROR(LARGE(V56:AO56,9)),0,LARGE(V56:AO56,9))+IF(ISERROR(LARGE(V56:AO56,10)),0,LARGE(V56:AO56,10))+IF(ISERROR(LARGE(V56:AO56,11)),0,LARGE(V56:AO56,11))+IF(ISERROR(LARGE(V56:AO56,12)),0,LARGE(V56:AO56,12))</f>
        <v>24</v>
      </c>
      <c r="Q56" s="41" t="n">
        <f aca="false">COUNT(V56:AO56)</f>
        <v>1</v>
      </c>
      <c r="R56" s="41" t="n">
        <f aca="false">IF(ISERROR(LARGE(V56:Z56,5)),0,LARGE(V56:Z56,5))</f>
        <v>0</v>
      </c>
      <c r="S56" s="41" t="n">
        <f aca="false">IF(ISERROR(LARGE(AA56:AE56,5)),0,LARGE(AA56:AE56,5))</f>
        <v>0</v>
      </c>
      <c r="T56" s="41" t="n">
        <f aca="false">IF(ISERROR(LARGE(AF56:AJ56,5)),0,LARGE(AF56:AJ56,5))</f>
        <v>0</v>
      </c>
      <c r="U56" s="41" t="n">
        <f aca="false">IF(ISERROR(LARGE(AK56:AO56,5)),0,LARGE(AK56:AO56,5))</f>
        <v>0</v>
      </c>
      <c r="V56" s="42"/>
      <c r="W56" s="42"/>
      <c r="X56" s="42"/>
      <c r="Y56" s="42"/>
      <c r="Z56" s="42"/>
      <c r="AA56" s="9"/>
      <c r="AB56" s="9"/>
      <c r="AC56" s="9"/>
      <c r="AD56" s="9"/>
      <c r="AE56" s="9"/>
      <c r="AF56" s="10"/>
      <c r="AG56" s="10" t="n">
        <v>24</v>
      </c>
      <c r="AH56" s="10"/>
      <c r="AI56" s="10"/>
      <c r="AJ56" s="10"/>
      <c r="AK56" s="43"/>
      <c r="AL56" s="43"/>
      <c r="AM56" s="43"/>
      <c r="AN56" s="43"/>
      <c r="AO56" s="43"/>
    </row>
    <row r="57" customFormat="false" ht="13.5" hidden="false" customHeight="true" outlineLevel="0" collapsed="false">
      <c r="A57" s="33" t="str">
        <f aca="false">IF(B57="","",IF(B57&gt;1,"UWAGA JUŻ BYŁ",""))</f>
        <v/>
      </c>
      <c r="B57" s="33" t="n">
        <f aca="false">IF(C57="","",COUNTIF($C$8:$C$49336,C57))</f>
        <v>1</v>
      </c>
      <c r="C57" s="33" t="str">
        <f aca="false">CONCATENATE(E57,F57,H57,G57)</f>
        <v>FilipczakDariusz1968Gmina Strzelce Opolskie</v>
      </c>
      <c r="D57" s="33" t="n">
        <f aca="false">IF(E57="","",COUNTA($E$8:E57))</f>
        <v>50</v>
      </c>
      <c r="E57" s="34" t="s">
        <v>147</v>
      </c>
      <c r="F57" s="33" t="s">
        <v>80</v>
      </c>
      <c r="G57" s="44" t="s">
        <v>148</v>
      </c>
      <c r="H57" s="34" t="n">
        <v>1968</v>
      </c>
      <c r="I57" s="35" t="str">
        <f aca="false">IF(ISERROR(VLOOKUP(H57,KATEGORIE!$C$13:$E$50006,MATCH(KATEGORIE!$E$12,KATEGORIE!$C$12:$E$12,0),0)),"",VLOOKUP(H57,KATEGORIE!$C$13:$E$50006,MATCH(KATEGORIE!$E$12,KATEGORIE!$C$12:$E$12,0),0))</f>
        <v>M</v>
      </c>
      <c r="J57" s="33" t="n">
        <f aca="false">IF(I57="","",COUNTIF($I$8:I57,I57))</f>
        <v>14</v>
      </c>
      <c r="K57" s="33" t="n">
        <f aca="false">COUNT(V57:AO57)</f>
        <v>1</v>
      </c>
      <c r="L57" s="36" t="n">
        <f aca="false">IF(ISERROR(LARGE(V57:Z57,1)),0,LARGE(V57:Z57,1))+IF(ISERROR(LARGE(V57:Z57,2)),0,LARGE(V57:Z57,2))+IF(ISERROR(LARGE(V57:Z57,3)),0,LARGE(V57:Z57,3))+IF(ISERROR(LARGE(V57:Z57,4)),0,LARGE(V57:Z57,4))</f>
        <v>0</v>
      </c>
      <c r="M57" s="37" t="n">
        <f aca="false">IF(ISERROR(LARGE(AA57:AE57,1)),0,LARGE(AA57:AE57,1))+IF(ISERROR(LARGE(AA57:AE57,2)),0,LARGE(AA57:AE57,2))+IF(ISERROR(LARGE(AA57:AE57,3)),0,LARGE(AA57:AE57,3))+IF(ISERROR(LARGE(AA57:AE57,4)),0,LARGE(AA57:AE57,4))</f>
        <v>0</v>
      </c>
      <c r="N57" s="38" t="n">
        <f aca="false">IF(ISERROR(LARGE(AF57:AJ57,1)),0,LARGE(AF57:AJ57,1))+IF(ISERROR(LARGE(AF57:AJ57,2)),0,LARGE(AF57:AJ57,2))+IF(ISERROR(LARGE(AF57:AJ57,3)),0,LARGE(AF57:AJ57,3))+IF(ISERROR(LARGE(AF57:AJ57,4)),0,LARGE(AF57:AJ57,4))</f>
        <v>22</v>
      </c>
      <c r="O57" s="39" t="n">
        <f aca="false">IF(ISERROR(LARGE(AL57:AO57,1)),0,LARGE(AL57:AO57,1))+IF(ISERROR(LARGE(AL57:AO57,2)),0,LARGE(AL57:AO57,2))+IF(ISERROR(LARGE(AL57:AO57,3)),0,LARGE(AL57:AO57,3))+IF(ISERROR(LARGE(AL57:AO57,4)),0,LARGE(AL57:AO57,4))</f>
        <v>0</v>
      </c>
      <c r="P57" s="40" t="n">
        <f aca="false">IF(ISERROR(LARGE(V57:AO57,1)),0,LARGE(V57:AO57,1))+IF(ISERROR(LARGE(V57:AO57,2)),0,LARGE(V57:AO57,2))+IF(ISERROR(LARGE(V57:AO57,3)),0,LARGE(V57:AO57,3))+IF(ISERROR(LARGE(V57:AO57,4)),0,LARGE(V57:AO57,4))+IF(ISERROR(LARGE(V57:AO57,5)),0,LARGE(V57:AO57,5))+IF(ISERROR(LARGE(V57:AO57,6)),0,LARGE(V57:AO57,6))+IF(ISERROR(LARGE(V57:AO57,7)),0,LARGE(V57:AO57,7))+IF(ISERROR(LARGE(V57:AO57,8)),0,LARGE(V57:AO57,8))+IF(ISERROR(LARGE(V57:AO57,9)),0,LARGE(V57:AO57,9))+IF(ISERROR(LARGE(V57:AO57,10)),0,LARGE(V57:AO57,10))+IF(ISERROR(LARGE(V57:AO57,11)),0,LARGE(V57:AO57,11))+IF(ISERROR(LARGE(V57:AO57,12)),0,LARGE(V57:AO57,12))</f>
        <v>22</v>
      </c>
      <c r="Q57" s="41" t="n">
        <f aca="false">COUNT(V57:AO57)</f>
        <v>1</v>
      </c>
      <c r="R57" s="41" t="n">
        <f aca="false">IF(ISERROR(LARGE(V57:Z57,5)),0,LARGE(V57:Z57,5))</f>
        <v>0</v>
      </c>
      <c r="S57" s="41" t="n">
        <f aca="false">IF(ISERROR(LARGE(AA57:AE57,5)),0,LARGE(AA57:AE57,5))</f>
        <v>0</v>
      </c>
      <c r="T57" s="41" t="n">
        <f aca="false">IF(ISERROR(LARGE(AF57:AJ57,5)),0,LARGE(AF57:AJ57,5))</f>
        <v>0</v>
      </c>
      <c r="U57" s="41" t="n">
        <f aca="false">IF(ISERROR(LARGE(AL57:AO57,5)),0,LARGE(AL57:AO57,5))</f>
        <v>0</v>
      </c>
      <c r="V57" s="42"/>
      <c r="W57" s="42"/>
      <c r="X57" s="42"/>
      <c r="Y57" s="42"/>
      <c r="Z57" s="42"/>
      <c r="AA57" s="9"/>
      <c r="AB57" s="9"/>
      <c r="AC57" s="9"/>
      <c r="AD57" s="9"/>
      <c r="AE57" s="9"/>
      <c r="AF57" s="10" t="n">
        <v>22</v>
      </c>
      <c r="AG57" s="10"/>
      <c r="AH57" s="10"/>
      <c r="AI57" s="10"/>
      <c r="AJ57" s="10"/>
      <c r="AK57" s="43"/>
      <c r="AL57" s="43"/>
      <c r="AM57" s="43"/>
      <c r="AN57" s="43"/>
      <c r="AO57" s="43"/>
    </row>
    <row r="58" customFormat="false" ht="13.5" hidden="false" customHeight="true" outlineLevel="0" collapsed="false">
      <c r="A58" s="33" t="str">
        <f aca="false">IF(B58="","",IF(B58&gt;1,"UWAGA JUŻ BYŁ",""))</f>
        <v/>
      </c>
      <c r="B58" s="33" t="n">
        <f aca="false">IF(C58="","",COUNTIF($C$8:$C$49336,C58))</f>
        <v>1</v>
      </c>
      <c r="C58" s="33" t="str">
        <f aca="false">CONCATENATE(E58,F58,H58,G58)</f>
        <v>KoniarzMichał1968Onemanrunteam</v>
      </c>
      <c r="D58" s="33" t="n">
        <f aca="false">IF(E58="","",COUNTA($E$8:E58))</f>
        <v>51</v>
      </c>
      <c r="E58" s="34" t="s">
        <v>149</v>
      </c>
      <c r="F58" s="33" t="s">
        <v>150</v>
      </c>
      <c r="G58" s="44" t="s">
        <v>151</v>
      </c>
      <c r="H58" s="34" t="n">
        <v>1968</v>
      </c>
      <c r="I58" s="35" t="str">
        <f aca="false">IF(ISERROR(VLOOKUP(H58,KATEGORIE!$C$13:$E$50006,MATCH(KATEGORIE!$E$12,KATEGORIE!$C$12:$E$12,0),0)),"",VLOOKUP(H58,KATEGORIE!$C$13:$E$50006,MATCH(KATEGORIE!$E$12,KATEGORIE!$C$12:$E$12,0),0))</f>
        <v>M</v>
      </c>
      <c r="J58" s="33" t="n">
        <f aca="false">IF(I58="","",COUNTIF($I$8:I58,I58))</f>
        <v>15</v>
      </c>
      <c r="K58" s="33" t="n">
        <f aca="false">COUNT(V58:AO58)</f>
        <v>1</v>
      </c>
      <c r="L58" s="36" t="n">
        <f aca="false">IF(ISERROR(LARGE(V58:Z58,1)),0,LARGE(V58:Z58,1))+IF(ISERROR(LARGE(V58:Z58,2)),0,LARGE(V58:Z58,2))+IF(ISERROR(LARGE(V58:Z58,3)),0,LARGE(V58:Z58,3))+IF(ISERROR(LARGE(V58:Z58,4)),0,LARGE(V58:Z58,4))</f>
        <v>0</v>
      </c>
      <c r="M58" s="37" t="n">
        <f aca="false">IF(ISERROR(LARGE(AA58:AE58,1)),0,LARGE(AA58:AE58,1))+IF(ISERROR(LARGE(AA58:AE58,2)),0,LARGE(AA58:AE58,2))+IF(ISERROR(LARGE(AA58:AE58,3)),0,LARGE(AA58:AE58,3))+IF(ISERROR(LARGE(AA58:AE58,4)),0,LARGE(AA58:AE58,4))</f>
        <v>0</v>
      </c>
      <c r="N58" s="38" t="n">
        <f aca="false">IF(ISERROR(LARGE(AF58:AJ58,1)),0,LARGE(AF58:AJ58,1))+IF(ISERROR(LARGE(AF58:AJ58,2)),0,LARGE(AF58:AJ58,2))+IF(ISERROR(LARGE(AF58:AJ58,3)),0,LARGE(AF58:AJ58,3))+IF(ISERROR(LARGE(AF58:AJ58,4)),0,LARGE(AF58:AJ58,4))</f>
        <v>22</v>
      </c>
      <c r="O58" s="39" t="n">
        <f aca="false">IF(ISERROR(LARGE(AK58:AO58,1)),0,LARGE(AK58:AO58,1))+IF(ISERROR(LARGE(AK58:AO58,2)),0,LARGE(AK58:AO58,2))+IF(ISERROR(LARGE(AK58:AO58,3)),0,LARGE(AK58:AO58,3))+IF(ISERROR(LARGE(AK58:AO58,4)),0,LARGE(AK58:AO58,4))</f>
        <v>0</v>
      </c>
      <c r="P58" s="40" t="n">
        <f aca="false">IF(ISERROR(LARGE(V58:AO58,1)),0,LARGE(V58:AO58,1))+IF(ISERROR(LARGE(V58:AO58,2)),0,LARGE(V58:AO58,2))+IF(ISERROR(LARGE(V58:AO58,3)),0,LARGE(V58:AO58,3))+IF(ISERROR(LARGE(V58:AO58,4)),0,LARGE(V58:AO58,4))+IF(ISERROR(LARGE(V58:AO58,5)),0,LARGE(V58:AO58,5))+IF(ISERROR(LARGE(V58:AO58,6)),0,LARGE(V58:AO58,6))+IF(ISERROR(LARGE(V58:AO58,7)),0,LARGE(V58:AO58,7))+IF(ISERROR(LARGE(V58:AO58,8)),0,LARGE(V58:AO58,8))+IF(ISERROR(LARGE(V58:AO58,9)),0,LARGE(V58:AO58,9))+IF(ISERROR(LARGE(V58:AO58,10)),0,LARGE(V58:AO58,10))+IF(ISERROR(LARGE(V58:AO58,11)),0,LARGE(V58:AO58,11))+IF(ISERROR(LARGE(V58:AO58,12)),0,LARGE(V58:AO58,12))</f>
        <v>22</v>
      </c>
      <c r="Q58" s="41" t="n">
        <f aca="false">COUNT(V58:AO58)</f>
        <v>1</v>
      </c>
      <c r="R58" s="41" t="n">
        <f aca="false">IF(ISERROR(LARGE(V58:Z58,5)),0,LARGE(V58:Z58,5))</f>
        <v>0</v>
      </c>
      <c r="S58" s="41" t="n">
        <f aca="false">IF(ISERROR(LARGE(AA58:AE58,5)),0,LARGE(AA58:AE58,5))</f>
        <v>0</v>
      </c>
      <c r="T58" s="41" t="n">
        <f aca="false">IF(ISERROR(LARGE(AF58:AJ58,5)),0,LARGE(AF58:AJ58,5))</f>
        <v>0</v>
      </c>
      <c r="U58" s="41" t="n">
        <f aca="false">IF(ISERROR(LARGE(AK58:AO58,5)),0,LARGE(AK58:AO58,5))</f>
        <v>0</v>
      </c>
      <c r="V58" s="42"/>
      <c r="W58" s="42"/>
      <c r="X58" s="42"/>
      <c r="Y58" s="42"/>
      <c r="Z58" s="42"/>
      <c r="AA58" s="9"/>
      <c r="AB58" s="9"/>
      <c r="AC58" s="9"/>
      <c r="AD58" s="9"/>
      <c r="AE58" s="9"/>
      <c r="AF58" s="10"/>
      <c r="AG58" s="10" t="n">
        <v>22</v>
      </c>
      <c r="AH58" s="10"/>
      <c r="AI58" s="10"/>
      <c r="AJ58" s="10"/>
      <c r="AK58" s="43"/>
      <c r="AL58" s="43"/>
      <c r="AM58" s="43"/>
      <c r="AN58" s="43"/>
      <c r="AO58" s="43"/>
    </row>
    <row r="59" customFormat="false" ht="13.5" hidden="false" customHeight="true" outlineLevel="0" collapsed="false">
      <c r="A59" s="33" t="str">
        <f aca="false">IF(B59="","",IF(B59&gt;1,"UWAGA JUŻ BYŁ",""))</f>
        <v/>
      </c>
      <c r="B59" s="33" t="n">
        <f aca="false">IF(C59="","",COUNTIF($C$8:$C$49336,C59))</f>
        <v>1</v>
      </c>
      <c r="C59" s="33" t="str">
        <f aca="false">CONCATENATE(E59,F59,H59,G59)</f>
        <v>SzwedowskiDominik1978Siła Orga - Sobótka</v>
      </c>
      <c r="D59" s="33" t="n">
        <f aca="false">IF(E59="","",COUNTA($E$8:E59))</f>
        <v>52</v>
      </c>
      <c r="E59" s="34" t="s">
        <v>152</v>
      </c>
      <c r="F59" s="33" t="s">
        <v>153</v>
      </c>
      <c r="G59" s="44" t="s">
        <v>154</v>
      </c>
      <c r="H59" s="34" t="n">
        <v>1978</v>
      </c>
      <c r="I59" s="35" t="str">
        <f aca="false">IF(ISERROR(VLOOKUP(H59,KATEGORIE!$C$13:$E$50006,MATCH(KATEGORIE!$E$12,KATEGORIE!$C$12:$E$12,0),0)),"",VLOOKUP(H59,KATEGORIE!$C$13:$E$50006,MATCH(KATEGORIE!$E$12,KATEGORIE!$C$12:$E$12,0),0))</f>
        <v>S2</v>
      </c>
      <c r="J59" s="33" t="n">
        <f aca="false">IF(I59="","",COUNTIF($I$8:I59,I59))</f>
        <v>23</v>
      </c>
      <c r="K59" s="33" t="n">
        <f aca="false">COUNT(V59:AO59)</f>
        <v>1</v>
      </c>
      <c r="L59" s="36" t="n">
        <f aca="false">IF(ISERROR(LARGE(V59:Z59,1)),0,LARGE(V59:Z59,1))+IF(ISERROR(LARGE(V59:Z59,2)),0,LARGE(V59:Z59,2))+IF(ISERROR(LARGE(V59:Z59,3)),0,LARGE(V59:Z59,3))+IF(ISERROR(LARGE(V59:Z59,4)),0,LARGE(V59:Z59,4))</f>
        <v>0</v>
      </c>
      <c r="M59" s="37" t="n">
        <f aca="false">IF(ISERROR(LARGE(AA59:AE59,1)),0,LARGE(AA59:AE59,1))+IF(ISERROR(LARGE(AA59:AE59,2)),0,LARGE(AA59:AE59,2))+IF(ISERROR(LARGE(AA59:AE59,3)),0,LARGE(AA59:AE59,3))+IF(ISERROR(LARGE(AA59:AE59,4)),0,LARGE(AA59:AE59,4))</f>
        <v>0</v>
      </c>
      <c r="N59" s="38" t="n">
        <f aca="false">IF(ISERROR(LARGE(AF59:AJ59,1)),0,LARGE(AF59:AJ59,1))+IF(ISERROR(LARGE(AF59:AJ59,2)),0,LARGE(AF59:AJ59,2))+IF(ISERROR(LARGE(AF59:AJ59,3)),0,LARGE(AF59:AJ59,3))+IF(ISERROR(LARGE(AF59:AJ59,4)),0,LARGE(AF59:AJ59,4))</f>
        <v>21</v>
      </c>
      <c r="O59" s="39" t="n">
        <f aca="false">IF(ISERROR(LARGE(AK59:AO59,1)),0,LARGE(AK59:AO59,1))+IF(ISERROR(LARGE(AK59:AO59,2)),0,LARGE(AK59:AO59,2))+IF(ISERROR(LARGE(AK59:AO59,3)),0,LARGE(AK59:AO59,3))+IF(ISERROR(LARGE(AK59:AO59,4)),0,LARGE(AK59:AO59,4))</f>
        <v>0</v>
      </c>
      <c r="P59" s="40" t="n">
        <f aca="false">IF(ISERROR(LARGE(V59:AO59,1)),0,LARGE(V59:AO59,1))+IF(ISERROR(LARGE(V59:AO59,2)),0,LARGE(V59:AO59,2))+IF(ISERROR(LARGE(V59:AO59,3)),0,LARGE(V59:AO59,3))+IF(ISERROR(LARGE(V59:AO59,4)),0,LARGE(V59:AO59,4))+IF(ISERROR(LARGE(V59:AO59,5)),0,LARGE(V59:AO59,5))+IF(ISERROR(LARGE(V59:AO59,6)),0,LARGE(V59:AO59,6))+IF(ISERROR(LARGE(V59:AO59,7)),0,LARGE(V59:AO59,7))+IF(ISERROR(LARGE(V59:AO59,8)),0,LARGE(V59:AO59,8))+IF(ISERROR(LARGE(V59:AO59,9)),0,LARGE(V59:AO59,9))+IF(ISERROR(LARGE(V59:AO59,10)),0,LARGE(V59:AO59,10))+IF(ISERROR(LARGE(V59:AO59,11)),0,LARGE(V59:AO59,11))+IF(ISERROR(LARGE(V59:AO59,12)),0,LARGE(V59:AO59,12))</f>
        <v>21</v>
      </c>
      <c r="Q59" s="41" t="n">
        <f aca="false">COUNT(V59:AO59)</f>
        <v>1</v>
      </c>
      <c r="R59" s="41" t="n">
        <f aca="false">IF(ISERROR(LARGE(V59:Z59,5)),0,LARGE(V59:Z59,5))</f>
        <v>0</v>
      </c>
      <c r="S59" s="41" t="n">
        <f aca="false">IF(ISERROR(LARGE(AA59:AE59,5)),0,LARGE(AA59:AE59,5))</f>
        <v>0</v>
      </c>
      <c r="T59" s="41" t="n">
        <f aca="false">IF(ISERROR(LARGE(AF59:AJ59,5)),0,LARGE(AF59:AJ59,5))</f>
        <v>0</v>
      </c>
      <c r="U59" s="41" t="n">
        <f aca="false">IF(ISERROR(LARGE(AK59:AO59,5)),0,LARGE(AK59:AO59,5))</f>
        <v>0</v>
      </c>
      <c r="V59" s="42"/>
      <c r="W59" s="42"/>
      <c r="X59" s="42"/>
      <c r="Y59" s="42"/>
      <c r="Z59" s="42"/>
      <c r="AA59" s="9"/>
      <c r="AB59" s="9"/>
      <c r="AC59" s="9"/>
      <c r="AD59" s="9"/>
      <c r="AE59" s="9"/>
      <c r="AF59" s="10" t="n">
        <v>21</v>
      </c>
      <c r="AG59" s="10"/>
      <c r="AH59" s="10"/>
      <c r="AI59" s="10"/>
      <c r="AJ59" s="10"/>
      <c r="AK59" s="43"/>
      <c r="AL59" s="43"/>
      <c r="AM59" s="43"/>
      <c r="AN59" s="43"/>
      <c r="AO59" s="43"/>
    </row>
    <row r="60" customFormat="false" ht="13.5" hidden="false" customHeight="true" outlineLevel="0" collapsed="false">
      <c r="A60" s="33" t="str">
        <f aca="false">IF(B60="","",IF(B60&gt;1,"UWAGA JUŻ BYŁ",""))</f>
        <v/>
      </c>
      <c r="B60" s="33" t="n">
        <f aca="false">IF(C60="","",COUNTIF($C$8:$C$49336,C60))</f>
        <v>1</v>
      </c>
      <c r="C60" s="33" t="str">
        <f aca="false">CONCATENATE(E60,F60,H60,G60)</f>
        <v>KostaszMariusz1983Kb Faurecia Wałbrzych Stoor</v>
      </c>
      <c r="D60" s="33" t="n">
        <f aca="false">IF(E60="","",COUNTA($E$8:E60))</f>
        <v>53</v>
      </c>
      <c r="E60" s="34" t="s">
        <v>155</v>
      </c>
      <c r="F60" s="33" t="s">
        <v>56</v>
      </c>
      <c r="G60" s="44" t="s">
        <v>156</v>
      </c>
      <c r="H60" s="34" t="n">
        <v>1983</v>
      </c>
      <c r="I60" s="35" t="str">
        <f aca="false">IF(ISERROR(VLOOKUP(H60,KATEGORIE!$C$13:$E$50006,MATCH(KATEGORIE!$E$12,KATEGORIE!$C$12:$E$12,0),0)),"",VLOOKUP(H60,KATEGORIE!$C$13:$E$50006,MATCH(KATEGORIE!$E$12,KATEGORIE!$C$12:$E$12,0),0))</f>
        <v>S2</v>
      </c>
      <c r="J60" s="33" t="n">
        <f aca="false">IF(I60="","",COUNTIF($I$8:I60,I60))</f>
        <v>24</v>
      </c>
      <c r="K60" s="33" t="n">
        <f aca="false">COUNT(V60:AO60)</f>
        <v>1</v>
      </c>
      <c r="L60" s="36" t="n">
        <f aca="false">IF(ISERROR(LARGE(V60:Z60,1)),0,LARGE(V60:Z60,1))+IF(ISERROR(LARGE(V60:Z60,2)),0,LARGE(V60:Z60,2))+IF(ISERROR(LARGE(V60:Z60,3)),0,LARGE(V60:Z60,3))+IF(ISERROR(LARGE(V60:Z60,4)),0,LARGE(V60:Z60,4))</f>
        <v>0</v>
      </c>
      <c r="M60" s="37" t="n">
        <f aca="false">IF(ISERROR(LARGE(AA60:AE60,1)),0,LARGE(AA60:AE60,1))+IF(ISERROR(LARGE(AA60:AE60,2)),0,LARGE(AA60:AE60,2))+IF(ISERROR(LARGE(AA60:AE60,3)),0,LARGE(AA60:AE60,3))+IF(ISERROR(LARGE(AA60:AE60,4)),0,LARGE(AA60:AE60,4))</f>
        <v>0</v>
      </c>
      <c r="N60" s="38" t="n">
        <f aca="false">IF(ISERROR(LARGE(AF60:AJ60,1)),0,LARGE(AF60:AJ60,1))+IF(ISERROR(LARGE(AF60:AJ60,2)),0,LARGE(AF60:AJ60,2))+IF(ISERROR(LARGE(AF60:AJ60,3)),0,LARGE(AF60:AJ60,3))+IF(ISERROR(LARGE(AF60:AJ60,4)),0,LARGE(AF60:AJ60,4))</f>
        <v>20</v>
      </c>
      <c r="O60" s="39" t="n">
        <f aca="false">IF(ISERROR(LARGE(AK60:AO60,1)),0,LARGE(AK60:AO60,1))+IF(ISERROR(LARGE(AK60:AO60,2)),0,LARGE(AK60:AO60,2))+IF(ISERROR(LARGE(AK60:AO60,3)),0,LARGE(AK60:AO60,3))+IF(ISERROR(LARGE(AK60:AO60,4)),0,LARGE(AK60:AO60,4))</f>
        <v>0</v>
      </c>
      <c r="P60" s="40" t="n">
        <f aca="false">IF(ISERROR(LARGE(V60:AO60,1)),0,LARGE(V60:AO60,1))+IF(ISERROR(LARGE(V60:AO60,2)),0,LARGE(V60:AO60,2))+IF(ISERROR(LARGE(V60:AO60,3)),0,LARGE(V60:AO60,3))+IF(ISERROR(LARGE(V60:AO60,4)),0,LARGE(V60:AO60,4))+IF(ISERROR(LARGE(V60:AO60,5)),0,LARGE(V60:AO60,5))+IF(ISERROR(LARGE(V60:AO60,6)),0,LARGE(V60:AO60,6))+IF(ISERROR(LARGE(V60:AO60,7)),0,LARGE(V60:AO60,7))+IF(ISERROR(LARGE(V60:AO60,8)),0,LARGE(V60:AO60,8))+IF(ISERROR(LARGE(V60:AO60,9)),0,LARGE(V60:AO60,9))+IF(ISERROR(LARGE(V60:AO60,10)),0,LARGE(V60:AO60,10))+IF(ISERROR(LARGE(V60:AO60,11)),0,LARGE(V60:AO60,11))+IF(ISERROR(LARGE(V60:AO60,12)),0,LARGE(V60:AO60,12))</f>
        <v>20</v>
      </c>
      <c r="Q60" s="41" t="n">
        <f aca="false">COUNT(V60:AO60)</f>
        <v>1</v>
      </c>
      <c r="R60" s="41" t="n">
        <f aca="false">IF(ISERROR(LARGE(V60:Z60,5)),0,LARGE(V60:Z60,5))</f>
        <v>0</v>
      </c>
      <c r="S60" s="41" t="n">
        <f aca="false">IF(ISERROR(LARGE(AA60:AE60,5)),0,LARGE(AA60:AE60,5))</f>
        <v>0</v>
      </c>
      <c r="T60" s="41" t="n">
        <f aca="false">IF(ISERROR(LARGE(AF60:AJ60,5)),0,LARGE(AF60:AJ60,5))</f>
        <v>0</v>
      </c>
      <c r="U60" s="41" t="n">
        <f aca="false">IF(ISERROR(LARGE(AK60:AO60,5)),0,LARGE(AK60:AO60,5))</f>
        <v>0</v>
      </c>
      <c r="V60" s="42"/>
      <c r="W60" s="42"/>
      <c r="X60" s="42"/>
      <c r="Y60" s="42"/>
      <c r="Z60" s="42"/>
      <c r="AA60" s="9"/>
      <c r="AB60" s="9"/>
      <c r="AC60" s="9"/>
      <c r="AD60" s="9"/>
      <c r="AE60" s="9"/>
      <c r="AF60" s="10" t="n">
        <v>20</v>
      </c>
      <c r="AG60" s="10"/>
      <c r="AH60" s="10"/>
      <c r="AI60" s="10"/>
      <c r="AJ60" s="10"/>
      <c r="AK60" s="43"/>
      <c r="AL60" s="43"/>
      <c r="AM60" s="43"/>
      <c r="AN60" s="43"/>
      <c r="AO60" s="43"/>
    </row>
    <row r="61" customFormat="false" ht="13.5" hidden="false" customHeight="true" outlineLevel="0" collapsed="false">
      <c r="A61" s="33" t="str">
        <f aca="false">IF(B61="","",IF(B61&gt;1,"UWAGA JUŻ BYŁ",""))</f>
        <v/>
      </c>
      <c r="B61" s="33" t="n">
        <f aca="false">IF(C61="","",COUNTIF($C$8:$C$49336,C61))</f>
        <v>1</v>
      </c>
      <c r="C61" s="33" t="str">
        <f aca="false">CONCATENATE(E61,F61,H61,G61)</f>
        <v>PatalonMarek1967</v>
      </c>
      <c r="D61" s="33" t="n">
        <f aca="false">IF(E61="","",COUNTA($E$8:E61))</f>
        <v>54</v>
      </c>
      <c r="E61" s="34" t="s">
        <v>157</v>
      </c>
      <c r="F61" s="33" t="s">
        <v>73</v>
      </c>
      <c r="G61" s="34"/>
      <c r="H61" s="34" t="n">
        <v>1967</v>
      </c>
      <c r="I61" s="35" t="str">
        <f aca="false">IF(ISERROR(VLOOKUP(H61,KATEGORIE!$C$13:$E$50006,MATCH(KATEGORIE!$E$12,KATEGORIE!$C$12:$E$12,0),0)),"",VLOOKUP(H61,KATEGORIE!$C$13:$E$50006,MATCH(KATEGORIE!$E$12,KATEGORIE!$C$12:$E$12,0),0))</f>
        <v>W1</v>
      </c>
      <c r="J61" s="33" t="n">
        <f aca="false">IF(I61="","",COUNTIF($I$8:I61,I61))</f>
        <v>3</v>
      </c>
      <c r="K61" s="33" t="n">
        <f aca="false">COUNT(V61:AO61)</f>
        <v>1</v>
      </c>
      <c r="L61" s="36" t="n">
        <f aca="false">IF(ISERROR(LARGE(V61:Z61,1)),0,LARGE(V61:Z61,1))+IF(ISERROR(LARGE(V61:Z61,2)),0,LARGE(V61:Z61,2))+IF(ISERROR(LARGE(V61:Z61,3)),0,LARGE(V61:Z61,3))+IF(ISERROR(LARGE(V61:Z61,4)),0,LARGE(V61:Z61,4))</f>
        <v>0</v>
      </c>
      <c r="M61" s="37" t="n">
        <f aca="false">IF(ISERROR(LARGE(AA61:AE61,1)),0,LARGE(AA61:AE61,1))+IF(ISERROR(LARGE(AA61:AE61,2)),0,LARGE(AA61:AE61,2))+IF(ISERROR(LARGE(AA61:AE61,3)),0,LARGE(AA61:AE61,3))+IF(ISERROR(LARGE(AA61:AE61,4)),0,LARGE(AA61:AE61,4))</f>
        <v>0</v>
      </c>
      <c r="N61" s="38" t="n">
        <f aca="false">IF(ISERROR(LARGE(AF61:AJ61,1)),0,LARGE(AF61:AJ61,1))+IF(ISERROR(LARGE(AF61:AJ61,2)),0,LARGE(AF61:AJ61,2))+IF(ISERROR(LARGE(AF61:AJ61,3)),0,LARGE(AF61:AJ61,3))+IF(ISERROR(LARGE(AF61:AJ61,4)),0,LARGE(AF61:AJ61,4))</f>
        <v>20</v>
      </c>
      <c r="O61" s="39" t="n">
        <f aca="false">IF(ISERROR(LARGE(AK61:AO61,1)),0,LARGE(AK61:AO61,1))+IF(ISERROR(LARGE(AK61:AO61,2)),0,LARGE(AK61:AO61,2))+IF(ISERROR(LARGE(AK61:AO61,3)),0,LARGE(AK61:AO61,3))+IF(ISERROR(LARGE(AK61:AO61,4)),0,LARGE(AK61:AO61,4))</f>
        <v>0</v>
      </c>
      <c r="P61" s="40" t="n">
        <f aca="false">IF(ISERROR(LARGE(V61:AO61,1)),0,LARGE(V61:AO61,1))+IF(ISERROR(LARGE(V61:AO61,2)),0,LARGE(V61:AO61,2))+IF(ISERROR(LARGE(V61:AO61,3)),0,LARGE(V61:AO61,3))+IF(ISERROR(LARGE(V61:AO61,4)),0,LARGE(V61:AO61,4))+IF(ISERROR(LARGE(V61:AO61,5)),0,LARGE(V61:AO61,5))+IF(ISERROR(LARGE(V61:AO61,6)),0,LARGE(V61:AO61,6))+IF(ISERROR(LARGE(V61:AO61,7)),0,LARGE(V61:AO61,7))+IF(ISERROR(LARGE(V61:AO61,8)),0,LARGE(V61:AO61,8))+IF(ISERROR(LARGE(V61:AO61,9)),0,LARGE(V61:AO61,9))+IF(ISERROR(LARGE(V61:AO61,10)),0,LARGE(V61:AO61,10))+IF(ISERROR(LARGE(V61:AO61,11)),0,LARGE(V61:AO61,11))+IF(ISERROR(LARGE(V61:AO61,12)),0,LARGE(V61:AO61,12))</f>
        <v>20</v>
      </c>
      <c r="Q61" s="41" t="n">
        <f aca="false">COUNT(V61:AO61)</f>
        <v>1</v>
      </c>
      <c r="R61" s="41" t="n">
        <f aca="false">IF(ISERROR(LARGE(V61:Z61,5)),0,LARGE(V61:Z61,5))</f>
        <v>0</v>
      </c>
      <c r="S61" s="41" t="n">
        <f aca="false">IF(ISERROR(LARGE(AA61:AE61,5)),0,LARGE(AA61:AE61,5))</f>
        <v>0</v>
      </c>
      <c r="T61" s="41" t="n">
        <f aca="false">IF(ISERROR(LARGE(AF61:AJ61,5)),0,LARGE(AF61:AJ61,5))</f>
        <v>0</v>
      </c>
      <c r="U61" s="41" t="n">
        <f aca="false">IF(ISERROR(LARGE(AK61:AO61,5)),0,LARGE(AK61:AO61,5))</f>
        <v>0</v>
      </c>
      <c r="V61" s="42"/>
      <c r="W61" s="42"/>
      <c r="X61" s="42"/>
      <c r="Y61" s="42"/>
      <c r="Z61" s="42"/>
      <c r="AA61" s="9"/>
      <c r="AB61" s="9"/>
      <c r="AC61" s="9"/>
      <c r="AD61" s="9"/>
      <c r="AE61" s="9"/>
      <c r="AF61" s="10"/>
      <c r="AG61" s="10" t="n">
        <v>20</v>
      </c>
      <c r="AH61" s="10"/>
      <c r="AI61" s="10"/>
      <c r="AJ61" s="10"/>
      <c r="AK61" s="43"/>
      <c r="AL61" s="43"/>
      <c r="AM61" s="43"/>
      <c r="AN61" s="43"/>
      <c r="AO61" s="43"/>
    </row>
    <row r="62" customFormat="false" ht="13.5" hidden="false" customHeight="true" outlineLevel="0" collapsed="false">
      <c r="A62" s="33" t="str">
        <f aca="false">IF(B62="","",IF(B62&gt;1,"UWAGA JUŻ BYŁ",""))</f>
        <v/>
      </c>
      <c r="B62" s="33" t="n">
        <f aca="false">IF(C62="","",COUNTIF($C$8:$C$49336,C62))</f>
        <v>1</v>
      </c>
      <c r="C62" s="33" t="str">
        <f aca="false">CONCATENATE(E62,F62,H62,G62)</f>
        <v>MoczarskiMariusz1966Biegamdlazdrowia.pl</v>
      </c>
      <c r="D62" s="33" t="n">
        <f aca="false">IF(E62="","",COUNTA($E$8:E62))</f>
        <v>55</v>
      </c>
      <c r="E62" s="34" t="s">
        <v>158</v>
      </c>
      <c r="F62" s="33" t="s">
        <v>56</v>
      </c>
      <c r="G62" s="44" t="s">
        <v>159</v>
      </c>
      <c r="H62" s="34" t="n">
        <v>1966</v>
      </c>
      <c r="I62" s="35" t="str">
        <f aca="false">IF(ISERROR(VLOOKUP(H62,KATEGORIE!$C$13:$E$50006,MATCH(KATEGORIE!$E$12,KATEGORIE!$C$12:$E$12,0),0)),"",VLOOKUP(H62,KATEGORIE!$C$13:$E$50006,MATCH(KATEGORIE!$E$12,KATEGORIE!$C$12:$E$12,0),0))</f>
        <v>W1</v>
      </c>
      <c r="J62" s="33" t="n">
        <f aca="false">IF(I62="","",COUNTIF($I$8:I62,I62))</f>
        <v>4</v>
      </c>
      <c r="K62" s="33" t="n">
        <f aca="false">COUNT(V62:AO62)</f>
        <v>1</v>
      </c>
      <c r="L62" s="36" t="n">
        <f aca="false">IF(ISERROR(LARGE(V62:Z62,1)),0,LARGE(V62:Z62,1))+IF(ISERROR(LARGE(V62:Z62,2)),0,LARGE(V62:Z62,2))+IF(ISERROR(LARGE(V62:Z62,3)),0,LARGE(V62:Z62,3))+IF(ISERROR(LARGE(V62:Z62,4)),0,LARGE(V62:Z62,4))</f>
        <v>0</v>
      </c>
      <c r="M62" s="37" t="n">
        <f aca="false">IF(ISERROR(LARGE(AA62:AE62,1)),0,LARGE(AA62:AE62,1))+IF(ISERROR(LARGE(AA62:AE62,2)),0,LARGE(AA62:AE62,2))+IF(ISERROR(LARGE(AA62:AE62,3)),0,LARGE(AA62:AE62,3))+IF(ISERROR(LARGE(AA62:AE62,4)),0,LARGE(AA62:AE62,4))</f>
        <v>0</v>
      </c>
      <c r="N62" s="38" t="n">
        <f aca="false">IF(ISERROR(LARGE(AF62:AJ62,1)),0,LARGE(AF62:AJ62,1))+IF(ISERROR(LARGE(AF62:AJ62,2)),0,LARGE(AF62:AJ62,2))+IF(ISERROR(LARGE(AF62:AJ62,3)),0,LARGE(AF62:AJ62,3))+IF(ISERROR(LARGE(AF62:AJ62,4)),0,LARGE(AF62:AJ62,4))</f>
        <v>19</v>
      </c>
      <c r="O62" s="39" t="n">
        <f aca="false">IF(ISERROR(LARGE(AK62:AO62,1)),0,LARGE(AK62:AO62,1))+IF(ISERROR(LARGE(AK62:AO62,2)),0,LARGE(AK62:AO62,2))+IF(ISERROR(LARGE(AK62:AO62,3)),0,LARGE(AK62:AO62,3))+IF(ISERROR(LARGE(AK62:AO62,4)),0,LARGE(AK62:AO62,4))</f>
        <v>0</v>
      </c>
      <c r="P62" s="40" t="n">
        <f aca="false">IF(ISERROR(LARGE(V62:AO62,1)),0,LARGE(V62:AO62,1))+IF(ISERROR(LARGE(V62:AO62,2)),0,LARGE(V62:AO62,2))+IF(ISERROR(LARGE(V62:AO62,3)),0,LARGE(V62:AO62,3))+IF(ISERROR(LARGE(V62:AO62,4)),0,LARGE(V62:AO62,4))+IF(ISERROR(LARGE(V62:AO62,5)),0,LARGE(V62:AO62,5))+IF(ISERROR(LARGE(V62:AO62,6)),0,LARGE(V62:AO62,6))+IF(ISERROR(LARGE(V62:AO62,7)),0,LARGE(V62:AO62,7))+IF(ISERROR(LARGE(V62:AO62,8)),0,LARGE(V62:AO62,8))+IF(ISERROR(LARGE(V62:AO62,9)),0,LARGE(V62:AO62,9))+IF(ISERROR(LARGE(V62:AO62,10)),0,LARGE(V62:AO62,10))+IF(ISERROR(LARGE(V62:AO62,11)),0,LARGE(V62:AO62,11))+IF(ISERROR(LARGE(V62:AO62,12)),0,LARGE(V62:AO62,12))</f>
        <v>19</v>
      </c>
      <c r="Q62" s="41" t="n">
        <f aca="false">COUNT(V62:AO62)</f>
        <v>1</v>
      </c>
      <c r="R62" s="41" t="n">
        <f aca="false">IF(ISERROR(LARGE(V62:Z62,5)),0,LARGE(V62:Z62,5))</f>
        <v>0</v>
      </c>
      <c r="S62" s="41" t="n">
        <f aca="false">IF(ISERROR(LARGE(AA62:AE62,5)),0,LARGE(AA62:AE62,5))</f>
        <v>0</v>
      </c>
      <c r="T62" s="41" t="n">
        <f aca="false">IF(ISERROR(LARGE(AF62:AJ62,5)),0,LARGE(AF62:AJ62,5))</f>
        <v>0</v>
      </c>
      <c r="U62" s="41" t="n">
        <f aca="false">IF(ISERROR(LARGE(AK62:AO62,5)),0,LARGE(AK62:AO62,5))</f>
        <v>0</v>
      </c>
      <c r="V62" s="42"/>
      <c r="W62" s="42"/>
      <c r="X62" s="42"/>
      <c r="Y62" s="42"/>
      <c r="Z62" s="42"/>
      <c r="AA62" s="9"/>
      <c r="AB62" s="9"/>
      <c r="AC62" s="9"/>
      <c r="AD62" s="9"/>
      <c r="AE62" s="9"/>
      <c r="AF62" s="10" t="n">
        <v>19</v>
      </c>
      <c r="AG62" s="10"/>
      <c r="AH62" s="10"/>
      <c r="AI62" s="10"/>
      <c r="AJ62" s="10"/>
      <c r="AK62" s="43"/>
      <c r="AL62" s="43"/>
      <c r="AM62" s="43"/>
      <c r="AN62" s="43"/>
      <c r="AO62" s="43"/>
    </row>
    <row r="63" customFormat="false" ht="13.5" hidden="false" customHeight="true" outlineLevel="0" collapsed="false">
      <c r="A63" s="33" t="str">
        <f aca="false">IF(B63="","",IF(B63&gt;1,"UWAGA JUŻ BYŁ",""))</f>
        <v/>
      </c>
      <c r="B63" s="33" t="n">
        <f aca="false">IF(C63="","",COUNTIF($C$8:$C$49336,C63))</f>
        <v>1</v>
      </c>
      <c r="C63" s="33" t="str">
        <f aca="false">CONCATENATE(E63,F63,H63,G63)</f>
        <v>BiernackiGrzegorz1984</v>
      </c>
      <c r="D63" s="33" t="n">
        <f aca="false">IF(E63="","",COUNTA($E$8:E63))</f>
        <v>56</v>
      </c>
      <c r="E63" s="34" t="s">
        <v>160</v>
      </c>
      <c r="F63" s="33" t="s">
        <v>130</v>
      </c>
      <c r="G63" s="34"/>
      <c r="H63" s="34" t="n">
        <v>1984</v>
      </c>
      <c r="I63" s="35" t="str">
        <f aca="false">IF(ISERROR(VLOOKUP(H63,KATEGORIE!$C$13:$E$50006,MATCH(KATEGORIE!$E$12,KATEGORIE!$C$12:$E$12,0),0)),"",VLOOKUP(H63,KATEGORIE!$C$13:$E$50006,MATCH(KATEGORIE!$E$12,KATEGORIE!$C$12:$E$12,0),0))</f>
        <v>S2</v>
      </c>
      <c r="J63" s="33" t="n">
        <f aca="false">IF(I63="","",COUNTIF($I$8:I63,I63))</f>
        <v>25</v>
      </c>
      <c r="K63" s="33" t="n">
        <f aca="false">COUNT(V63:AO63)</f>
        <v>1</v>
      </c>
      <c r="L63" s="36" t="n">
        <f aca="false">IF(ISERROR(LARGE(V63:Z63,1)),0,LARGE(V63:Z63,1))+IF(ISERROR(LARGE(V63:Z63,2)),0,LARGE(V63:Z63,2))+IF(ISERROR(LARGE(V63:Z63,3)),0,LARGE(V63:Z63,3))+IF(ISERROR(LARGE(V63:Z63,4)),0,LARGE(V63:Z63,4))</f>
        <v>0</v>
      </c>
      <c r="M63" s="37" t="n">
        <f aca="false">IF(ISERROR(LARGE(AA63:AE63,1)),0,LARGE(AA63:AE63,1))+IF(ISERROR(LARGE(AA63:AE63,2)),0,LARGE(AA63:AE63,2))+IF(ISERROR(LARGE(AA63:AE63,3)),0,LARGE(AA63:AE63,3))+IF(ISERROR(LARGE(AA63:AE63,4)),0,LARGE(AA63:AE63,4))</f>
        <v>0</v>
      </c>
      <c r="N63" s="38" t="n">
        <f aca="false">IF(ISERROR(LARGE(AF63:AJ63,1)),0,LARGE(AF63:AJ63,1))+IF(ISERROR(LARGE(AF63:AJ63,2)),0,LARGE(AF63:AJ63,2))+IF(ISERROR(LARGE(AF63:AJ63,3)),0,LARGE(AF63:AJ63,3))+IF(ISERROR(LARGE(AF63:AJ63,4)),0,LARGE(AF63:AJ63,4))</f>
        <v>18</v>
      </c>
      <c r="O63" s="39" t="n">
        <f aca="false">IF(ISERROR(LARGE(AK63:AO63,1)),0,LARGE(AK63:AO63,1))+IF(ISERROR(LARGE(AK63:AO63,2)),0,LARGE(AK63:AO63,2))+IF(ISERROR(LARGE(AK63:AO63,3)),0,LARGE(AK63:AO63,3))+IF(ISERROR(LARGE(AK63:AO63,4)),0,LARGE(AK63:AO63,4))</f>
        <v>0</v>
      </c>
      <c r="P63" s="40" t="n">
        <f aca="false">IF(ISERROR(LARGE(V63:AO63,1)),0,LARGE(V63:AO63,1))+IF(ISERROR(LARGE(V63:AO63,2)),0,LARGE(V63:AO63,2))+IF(ISERROR(LARGE(V63:AO63,3)),0,LARGE(V63:AO63,3))+IF(ISERROR(LARGE(V63:AO63,4)),0,LARGE(V63:AO63,4))+IF(ISERROR(LARGE(V63:AO63,5)),0,LARGE(V63:AO63,5))+IF(ISERROR(LARGE(V63:AO63,6)),0,LARGE(V63:AO63,6))+IF(ISERROR(LARGE(V63:AO63,7)),0,LARGE(V63:AO63,7))+IF(ISERROR(LARGE(V63:AO63,8)),0,LARGE(V63:AO63,8))+IF(ISERROR(LARGE(V63:AO63,9)),0,LARGE(V63:AO63,9))+IF(ISERROR(LARGE(V63:AO63,10)),0,LARGE(V63:AO63,10))+IF(ISERROR(LARGE(V63:AO63,11)),0,LARGE(V63:AO63,11))+IF(ISERROR(LARGE(V63:AO63,12)),0,LARGE(V63:AO63,12))</f>
        <v>18</v>
      </c>
      <c r="Q63" s="41" t="n">
        <f aca="false">COUNT(V63:AO63)</f>
        <v>1</v>
      </c>
      <c r="R63" s="41" t="n">
        <f aca="false">IF(ISERROR(LARGE(V63:Z63,5)),0,LARGE(V63:Z63,5))</f>
        <v>0</v>
      </c>
      <c r="S63" s="41" t="n">
        <f aca="false">IF(ISERROR(LARGE(AA63:AE63,5)),0,LARGE(AA63:AE63,5))</f>
        <v>0</v>
      </c>
      <c r="T63" s="41" t="n">
        <f aca="false">IF(ISERROR(LARGE(AF63:AJ63,5)),0,LARGE(AF63:AJ63,5))</f>
        <v>0</v>
      </c>
      <c r="U63" s="41" t="n">
        <f aca="false">IF(ISERROR(LARGE(AK63:AO63,5)),0,LARGE(AK63:AO63,5))</f>
        <v>0</v>
      </c>
      <c r="V63" s="42"/>
      <c r="W63" s="42"/>
      <c r="X63" s="42"/>
      <c r="Y63" s="42"/>
      <c r="Z63" s="42"/>
      <c r="AA63" s="9"/>
      <c r="AB63" s="9"/>
      <c r="AC63" s="9"/>
      <c r="AD63" s="9"/>
      <c r="AE63" s="9"/>
      <c r="AF63" s="10" t="n">
        <v>18</v>
      </c>
      <c r="AG63" s="10"/>
      <c r="AH63" s="10"/>
      <c r="AI63" s="10"/>
      <c r="AJ63" s="10"/>
      <c r="AK63" s="43"/>
      <c r="AL63" s="43"/>
      <c r="AM63" s="43"/>
      <c r="AN63" s="43"/>
      <c r="AO63" s="43"/>
    </row>
    <row r="64" customFormat="false" ht="13.5" hidden="false" customHeight="true" outlineLevel="0" collapsed="false">
      <c r="A64" s="33" t="str">
        <f aca="false">IF(B64="","",IF(B64&gt;1,"UWAGA JUŻ BYŁ",""))</f>
        <v/>
      </c>
      <c r="B64" s="33" t="n">
        <f aca="false">IF(C64="","",COUNTIF($C$8:$C$49336,C64))</f>
        <v>1</v>
      </c>
      <c r="C64" s="33" t="str">
        <f aca="false">CONCATENATE(E64,F64,H64,G64)</f>
        <v>NawrotWojciech1982</v>
      </c>
      <c r="D64" s="33" t="n">
        <f aca="false">IF(E64="","",COUNTA($E$8:E64))</f>
        <v>57</v>
      </c>
      <c r="E64" s="34" t="s">
        <v>161</v>
      </c>
      <c r="F64" s="33" t="s">
        <v>93</v>
      </c>
      <c r="G64" s="34"/>
      <c r="H64" s="34" t="n">
        <v>1982</v>
      </c>
      <c r="I64" s="35" t="str">
        <f aca="false">IF(ISERROR(VLOOKUP(H64,KATEGORIE!$C$13:$E$50006,MATCH(KATEGORIE!$E$12,KATEGORIE!$C$12:$E$12,0),0)),"",VLOOKUP(H64,KATEGORIE!$C$13:$E$50006,MATCH(KATEGORIE!$E$12,KATEGORIE!$C$12:$E$12,0),0))</f>
        <v>S2</v>
      </c>
      <c r="J64" s="33" t="n">
        <f aca="false">IF(I64="","",COUNTIF($I$8:I64,I64))</f>
        <v>26</v>
      </c>
      <c r="K64" s="33" t="n">
        <f aca="false">COUNT(V64:AO64)</f>
        <v>1</v>
      </c>
      <c r="L64" s="36" t="n">
        <f aca="false">IF(ISERROR(LARGE(V64:Z64,1)),0,LARGE(V64:Z64,1))+IF(ISERROR(LARGE(V64:Z64,2)),0,LARGE(V64:Z64,2))+IF(ISERROR(LARGE(V64:Z64,3)),0,LARGE(V64:Z64,3))+IF(ISERROR(LARGE(V64:Z64,4)),0,LARGE(V64:Z64,4))</f>
        <v>0</v>
      </c>
      <c r="M64" s="37" t="n">
        <f aca="false">IF(ISERROR(LARGE(AA64:AE64,1)),0,LARGE(AA64:AE64,1))+IF(ISERROR(LARGE(AA64:AE64,2)),0,LARGE(AA64:AE64,2))+IF(ISERROR(LARGE(AA64:AE64,3)),0,LARGE(AA64:AE64,3))+IF(ISERROR(LARGE(AA64:AE64,4)),0,LARGE(AA64:AE64,4))</f>
        <v>0</v>
      </c>
      <c r="N64" s="38" t="n">
        <f aca="false">IF(ISERROR(LARGE(AF64:AJ64,1)),0,LARGE(AF64:AJ64,1))+IF(ISERROR(LARGE(AF64:AJ64,2)),0,LARGE(AF64:AJ64,2))+IF(ISERROR(LARGE(AF64:AJ64,3)),0,LARGE(AF64:AJ64,3))+IF(ISERROR(LARGE(AF64:AJ64,4)),0,LARGE(AF64:AJ64,4))</f>
        <v>18</v>
      </c>
      <c r="O64" s="39" t="n">
        <f aca="false">IF(ISERROR(LARGE(AK64:AO64,1)),0,LARGE(AK64:AO64,1))+IF(ISERROR(LARGE(AK64:AO64,2)),0,LARGE(AK64:AO64,2))+IF(ISERROR(LARGE(AK64:AO64,3)),0,LARGE(AK64:AO64,3))+IF(ISERROR(LARGE(AK64:AO64,4)),0,LARGE(AK64:AO64,4))</f>
        <v>0</v>
      </c>
      <c r="P64" s="40" t="n">
        <f aca="false">IF(ISERROR(LARGE(V64:AO64,1)),0,LARGE(V64:AO64,1))+IF(ISERROR(LARGE(V64:AO64,2)),0,LARGE(V64:AO64,2))+IF(ISERROR(LARGE(V64:AO64,3)),0,LARGE(V64:AO64,3))+IF(ISERROR(LARGE(V64:AO64,4)),0,LARGE(V64:AO64,4))+IF(ISERROR(LARGE(V64:AO64,5)),0,LARGE(V64:AO64,5))+IF(ISERROR(LARGE(V64:AO64,6)),0,LARGE(V64:AO64,6))+IF(ISERROR(LARGE(V64:AO64,7)),0,LARGE(V64:AO64,7))+IF(ISERROR(LARGE(V64:AO64,8)),0,LARGE(V64:AO64,8))+IF(ISERROR(LARGE(V64:AO64,9)),0,LARGE(V64:AO64,9))+IF(ISERROR(LARGE(V64:AO64,10)),0,LARGE(V64:AO64,10))+IF(ISERROR(LARGE(V64:AO64,11)),0,LARGE(V64:AO64,11))+IF(ISERROR(LARGE(V64:AO64,12)),0,LARGE(V64:AO64,12))</f>
        <v>18</v>
      </c>
      <c r="Q64" s="41" t="n">
        <f aca="false">COUNT(V64:AO64)</f>
        <v>1</v>
      </c>
      <c r="R64" s="41" t="n">
        <f aca="false">IF(ISERROR(LARGE(V64:Z64,5)),0,LARGE(V64:Z64,5))</f>
        <v>0</v>
      </c>
      <c r="S64" s="41" t="n">
        <f aca="false">IF(ISERROR(LARGE(AA64:AE64,5)),0,LARGE(AA64:AE64,5))</f>
        <v>0</v>
      </c>
      <c r="T64" s="41" t="n">
        <f aca="false">IF(ISERROR(LARGE(AF64:AJ64,5)),0,LARGE(AF64:AJ64,5))</f>
        <v>0</v>
      </c>
      <c r="U64" s="41" t="n">
        <f aca="false">IF(ISERROR(LARGE(AK64:AO64,5)),0,LARGE(AK64:AO64,5))</f>
        <v>0</v>
      </c>
      <c r="V64" s="42"/>
      <c r="W64" s="42"/>
      <c r="X64" s="42"/>
      <c r="Y64" s="42"/>
      <c r="Z64" s="42"/>
      <c r="AA64" s="9"/>
      <c r="AB64" s="9"/>
      <c r="AC64" s="9"/>
      <c r="AD64" s="9"/>
      <c r="AE64" s="9"/>
      <c r="AF64" s="10"/>
      <c r="AG64" s="10" t="n">
        <v>18</v>
      </c>
      <c r="AH64" s="10"/>
      <c r="AI64" s="10"/>
      <c r="AJ64" s="10"/>
      <c r="AK64" s="43"/>
      <c r="AL64" s="43"/>
      <c r="AM64" s="43"/>
      <c r="AN64" s="43"/>
      <c r="AO64" s="43"/>
    </row>
    <row r="65" customFormat="false" ht="13.5" hidden="false" customHeight="true" outlineLevel="0" collapsed="false">
      <c r="A65" s="33" t="str">
        <f aca="false">IF(B65="","",IF(B65&gt;1,"UWAGA JUŻ BYŁ",""))</f>
        <v/>
      </c>
      <c r="B65" s="33" t="n">
        <f aca="false">IF(C65="","",COUNTIF($C$8:$C$49336,C65))</f>
        <v>1</v>
      </c>
      <c r="C65" s="33" t="str">
        <f aca="false">CONCATENATE(E65,F65,H65,G65)</f>
        <v>GostyńskiKrzysztof1974</v>
      </c>
      <c r="D65" s="33" t="n">
        <f aca="false">IF(E65="","",COUNTA($E$8:E65))</f>
        <v>58</v>
      </c>
      <c r="E65" s="34" t="s">
        <v>162</v>
      </c>
      <c r="F65" s="33" t="s">
        <v>163</v>
      </c>
      <c r="G65" s="34"/>
      <c r="H65" s="34" t="n">
        <v>1974</v>
      </c>
      <c r="I65" s="35" t="str">
        <f aca="false">IF(ISERROR(VLOOKUP(H65,KATEGORIE!$C$13:$E$50006,MATCH(KATEGORIE!$E$12,KATEGORIE!$C$12:$E$12,0),0)),"",VLOOKUP(H65,KATEGORIE!$C$13:$E$50006,MATCH(KATEGORIE!$E$12,KATEGORIE!$C$12:$E$12,0),0))</f>
        <v>M</v>
      </c>
      <c r="J65" s="33" t="n">
        <f aca="false">IF(I65="","",COUNTIF($I$8:I65,I65))</f>
        <v>16</v>
      </c>
      <c r="K65" s="33" t="n">
        <f aca="false">COUNT(V65:AO65)</f>
        <v>1</v>
      </c>
      <c r="L65" s="36" t="n">
        <f aca="false">IF(ISERROR(LARGE(V65:Z65,1)),0,LARGE(V65:Z65,1))+IF(ISERROR(LARGE(V65:Z65,2)),0,LARGE(V65:Z65,2))+IF(ISERROR(LARGE(V65:Z65,3)),0,LARGE(V65:Z65,3))+IF(ISERROR(LARGE(V65:Z65,4)),0,LARGE(V65:Z65,4))</f>
        <v>0</v>
      </c>
      <c r="M65" s="37" t="n">
        <f aca="false">IF(ISERROR(LARGE(AA65:AE65,1)),0,LARGE(AA65:AE65,1))+IF(ISERROR(LARGE(AA65:AE65,2)),0,LARGE(AA65:AE65,2))+IF(ISERROR(LARGE(AA65:AE65,3)),0,LARGE(AA65:AE65,3))+IF(ISERROR(LARGE(AA65:AE65,4)),0,LARGE(AA65:AE65,4))</f>
        <v>0</v>
      </c>
      <c r="N65" s="38" t="n">
        <f aca="false">IF(ISERROR(LARGE(AF65:AJ65,1)),0,LARGE(AF65:AJ65,1))+IF(ISERROR(LARGE(AF65:AJ65,2)),0,LARGE(AF65:AJ65,2))+IF(ISERROR(LARGE(AF65:AJ65,3)),0,LARGE(AF65:AJ65,3))+IF(ISERROR(LARGE(AF65:AJ65,4)),0,LARGE(AF65:AJ65,4))</f>
        <v>17</v>
      </c>
      <c r="O65" s="39" t="n">
        <f aca="false">IF(ISERROR(LARGE(AK65:AO65,1)),0,LARGE(AK65:AO65,1))+IF(ISERROR(LARGE(AK65:AO65,2)),0,LARGE(AK65:AO65,2))+IF(ISERROR(LARGE(AK65:AO65,3)),0,LARGE(AK65:AO65,3))+IF(ISERROR(LARGE(AK65:AO65,4)),0,LARGE(AK65:AO65,4))</f>
        <v>0</v>
      </c>
      <c r="P65" s="40" t="n">
        <f aca="false">IF(ISERROR(LARGE(V65:AO65,1)),0,LARGE(V65:AO65,1))+IF(ISERROR(LARGE(V65:AO65,2)),0,LARGE(V65:AO65,2))+IF(ISERROR(LARGE(V65:AO65,3)),0,LARGE(V65:AO65,3))+IF(ISERROR(LARGE(V65:AO65,4)),0,LARGE(V65:AO65,4))+IF(ISERROR(LARGE(V65:AO65,5)),0,LARGE(V65:AO65,5))+IF(ISERROR(LARGE(V65:AO65,6)),0,LARGE(V65:AO65,6))+IF(ISERROR(LARGE(V65:AO65,7)),0,LARGE(V65:AO65,7))+IF(ISERROR(LARGE(V65:AO65,8)),0,LARGE(V65:AO65,8))+IF(ISERROR(LARGE(V65:AO65,9)),0,LARGE(V65:AO65,9))+IF(ISERROR(LARGE(V65:AO65,10)),0,LARGE(V65:AO65,10))+IF(ISERROR(LARGE(V65:AO65,11)),0,LARGE(V65:AO65,11))+IF(ISERROR(LARGE(V65:AO65,12)),0,LARGE(V65:AO65,12))</f>
        <v>17</v>
      </c>
      <c r="Q65" s="41" t="n">
        <f aca="false">COUNT(V65:AO65)</f>
        <v>1</v>
      </c>
      <c r="R65" s="41" t="n">
        <f aca="false">IF(ISERROR(LARGE(V65:Z65,5)),0,LARGE(V65:Z65,5))</f>
        <v>0</v>
      </c>
      <c r="S65" s="41" t="n">
        <f aca="false">IF(ISERROR(LARGE(AA65:AE65,5)),0,LARGE(AA65:AE65,5))</f>
        <v>0</v>
      </c>
      <c r="T65" s="41" t="n">
        <f aca="false">IF(ISERROR(LARGE(AF65:AJ65,5)),0,LARGE(AF65:AJ65,5))</f>
        <v>0</v>
      </c>
      <c r="U65" s="41" t="n">
        <f aca="false">IF(ISERROR(LARGE(AK65:AO65,5)),0,LARGE(AK65:AO65,5))</f>
        <v>0</v>
      </c>
      <c r="V65" s="42"/>
      <c r="W65" s="42"/>
      <c r="X65" s="42"/>
      <c r="Y65" s="42"/>
      <c r="Z65" s="42"/>
      <c r="AA65" s="9"/>
      <c r="AB65" s="9"/>
      <c r="AC65" s="9"/>
      <c r="AD65" s="9"/>
      <c r="AE65" s="9"/>
      <c r="AF65" s="10" t="n">
        <v>17</v>
      </c>
      <c r="AG65" s="10"/>
      <c r="AH65" s="10"/>
      <c r="AI65" s="10"/>
      <c r="AJ65" s="10"/>
      <c r="AK65" s="43"/>
      <c r="AL65" s="43"/>
      <c r="AM65" s="43"/>
      <c r="AN65" s="43"/>
      <c r="AO65" s="43"/>
    </row>
    <row r="66" customFormat="false" ht="13.5" hidden="false" customHeight="true" outlineLevel="0" collapsed="false">
      <c r="A66" s="33" t="str">
        <f aca="false">IF(B66="","",IF(B66&gt;1,"UWAGA JUŻ BYŁ",""))</f>
        <v/>
      </c>
      <c r="B66" s="33" t="n">
        <f aca="false">IF(C66="","",COUNTIF($C$8:$C$49336,C66))</f>
        <v>1</v>
      </c>
      <c r="C66" s="33" t="str">
        <f aca="false">CONCATENATE(E66,F66,H66,G66)</f>
        <v>DębickiWojciech1979Ntt Triada Namysłów</v>
      </c>
      <c r="D66" s="33" t="n">
        <f aca="false">IF(E66="","",COUNTA($E$8:E66))</f>
        <v>59</v>
      </c>
      <c r="E66" s="34" t="s">
        <v>164</v>
      </c>
      <c r="F66" s="33" t="s">
        <v>93</v>
      </c>
      <c r="G66" s="44" t="s">
        <v>165</v>
      </c>
      <c r="H66" s="34" t="n">
        <v>1979</v>
      </c>
      <c r="I66" s="35" t="str">
        <f aca="false">IF(ISERROR(VLOOKUP(H66,KATEGORIE!$C$13:$E$50006,MATCH(KATEGORIE!$E$12,KATEGORIE!$C$12:$E$12,0),0)),"",VLOOKUP(H66,KATEGORIE!$C$13:$E$50006,MATCH(KATEGORIE!$E$12,KATEGORIE!$C$12:$E$12,0),0))</f>
        <v>S2</v>
      </c>
      <c r="J66" s="33" t="n">
        <f aca="false">IF(I66="","",COUNTIF($I$8:I66,I66))</f>
        <v>27</v>
      </c>
      <c r="K66" s="33" t="n">
        <f aca="false">COUNT(V66:AO66)</f>
        <v>1</v>
      </c>
      <c r="L66" s="36" t="n">
        <f aca="false">IF(ISERROR(LARGE(V66:Z66,1)),0,LARGE(V66:Z66,1))+IF(ISERROR(LARGE(V66:Z66,2)),0,LARGE(V66:Z66,2))+IF(ISERROR(LARGE(V66:Z66,3)),0,LARGE(V66:Z66,3))+IF(ISERROR(LARGE(V66:Z66,4)),0,LARGE(V66:Z66,4))</f>
        <v>0</v>
      </c>
      <c r="M66" s="37" t="n">
        <f aca="false">IF(ISERROR(LARGE(AA66:AE66,1)),0,LARGE(AA66:AE66,1))+IF(ISERROR(LARGE(AA66:AE66,2)),0,LARGE(AA66:AE66,2))+IF(ISERROR(LARGE(AA66:AE66,3)),0,LARGE(AA66:AE66,3))+IF(ISERROR(LARGE(AA66:AE66,4)),0,LARGE(AA66:AE66,4))</f>
        <v>0</v>
      </c>
      <c r="N66" s="38" t="n">
        <f aca="false">IF(ISERROR(LARGE(AF66:AJ66,1)),0,LARGE(AF66:AJ66,1))+IF(ISERROR(LARGE(AF66:AJ66,2)),0,LARGE(AF66:AJ66,2))+IF(ISERROR(LARGE(AF66:AJ66,3)),0,LARGE(AF66:AJ66,3))+IF(ISERROR(LARGE(AF66:AJ66,4)),0,LARGE(AF66:AJ66,4))</f>
        <v>16</v>
      </c>
      <c r="O66" s="39" t="n">
        <f aca="false">IF(ISERROR(LARGE(AK66:AO66,1)),0,LARGE(AK66:AO66,1))+IF(ISERROR(LARGE(AK66:AO66,2)),0,LARGE(AK66:AO66,2))+IF(ISERROR(LARGE(AK66:AO66,3)),0,LARGE(AK66:AO66,3))+IF(ISERROR(LARGE(AK66:AO66,4)),0,LARGE(AK66:AO66,4))</f>
        <v>0</v>
      </c>
      <c r="P66" s="40" t="n">
        <f aca="false">IF(ISERROR(LARGE(V66:AO66,1)),0,LARGE(V66:AO66,1))+IF(ISERROR(LARGE(V66:AO66,2)),0,LARGE(V66:AO66,2))+IF(ISERROR(LARGE(V66:AO66,3)),0,LARGE(V66:AO66,3))+IF(ISERROR(LARGE(V66:AO66,4)),0,LARGE(V66:AO66,4))+IF(ISERROR(LARGE(V66:AO66,5)),0,LARGE(V66:AO66,5))+IF(ISERROR(LARGE(V66:AO66,6)),0,LARGE(V66:AO66,6))+IF(ISERROR(LARGE(V66:AO66,7)),0,LARGE(V66:AO66,7))+IF(ISERROR(LARGE(V66:AO66,8)),0,LARGE(V66:AO66,8))+IF(ISERROR(LARGE(V66:AO66,9)),0,LARGE(V66:AO66,9))+IF(ISERROR(LARGE(V66:AO66,10)),0,LARGE(V66:AO66,10))+IF(ISERROR(LARGE(V66:AO66,11)),0,LARGE(V66:AO66,11))+IF(ISERROR(LARGE(V66:AO66,12)),0,LARGE(V66:AO66,12))</f>
        <v>16</v>
      </c>
      <c r="Q66" s="41" t="n">
        <f aca="false">COUNT(V66:AO66)</f>
        <v>1</v>
      </c>
      <c r="R66" s="41" t="n">
        <f aca="false">IF(ISERROR(LARGE(V66:Z66,5)),0,LARGE(V66:Z66,5))</f>
        <v>0</v>
      </c>
      <c r="S66" s="41" t="n">
        <f aca="false">IF(ISERROR(LARGE(AA66:AE66,5)),0,LARGE(AA66:AE66,5))</f>
        <v>0</v>
      </c>
      <c r="T66" s="41" t="n">
        <f aca="false">IF(ISERROR(LARGE(AF66:AJ66,5)),0,LARGE(AF66:AJ66,5))</f>
        <v>0</v>
      </c>
      <c r="U66" s="41" t="n">
        <f aca="false">IF(ISERROR(LARGE(AK66:AO66,5)),0,LARGE(AK66:AO66,5))</f>
        <v>0</v>
      </c>
      <c r="V66" s="42"/>
      <c r="W66" s="42"/>
      <c r="X66" s="42"/>
      <c r="Y66" s="42"/>
      <c r="Z66" s="42"/>
      <c r="AA66" s="9"/>
      <c r="AB66" s="9"/>
      <c r="AC66" s="9"/>
      <c r="AD66" s="9"/>
      <c r="AE66" s="9"/>
      <c r="AF66" s="10" t="n">
        <v>16</v>
      </c>
      <c r="AG66" s="10"/>
      <c r="AH66" s="10"/>
      <c r="AI66" s="10"/>
      <c r="AJ66" s="10"/>
      <c r="AK66" s="43"/>
      <c r="AL66" s="43"/>
      <c r="AM66" s="43"/>
      <c r="AN66" s="43"/>
      <c r="AO66" s="43"/>
    </row>
    <row r="67" customFormat="false" ht="13.5" hidden="false" customHeight="true" outlineLevel="0" collapsed="false">
      <c r="A67" s="33" t="str">
        <f aca="false">IF(B67="","",IF(B67&gt;1,"UWAGA JUŻ BYŁ",""))</f>
        <v/>
      </c>
      <c r="B67" s="33" t="n">
        <f aca="false">IF(C67="","",COUNTIF($C$8:$C$49336,C67))</f>
        <v>1</v>
      </c>
      <c r="C67" s="33" t="str">
        <f aca="false">CONCATENATE(E67,F67,H67,G67)</f>
        <v>SzczotAndrzej1976Pgb Sportowa Paczka</v>
      </c>
      <c r="D67" s="33" t="n">
        <f aca="false">IF(E67="","",COUNTA($E$8:E67))</f>
        <v>60</v>
      </c>
      <c r="E67" s="34" t="s">
        <v>166</v>
      </c>
      <c r="F67" s="33" t="s">
        <v>167</v>
      </c>
      <c r="G67" s="44" t="s">
        <v>168</v>
      </c>
      <c r="H67" s="34" t="n">
        <v>1976</v>
      </c>
      <c r="I67" s="35" t="str">
        <f aca="false">IF(ISERROR(VLOOKUP(H67,KATEGORIE!$C$13:$E$50006,MATCH(KATEGORIE!$E$12,KATEGORIE!$C$12:$E$12,0),0)),"",VLOOKUP(H67,KATEGORIE!$C$13:$E$50006,MATCH(KATEGORIE!$E$12,KATEGORIE!$C$12:$E$12,0),0))</f>
        <v>M</v>
      </c>
      <c r="J67" s="33" t="n">
        <f aca="false">IF(I67="","",COUNTIF($I$8:I67,I67))</f>
        <v>17</v>
      </c>
      <c r="K67" s="33" t="n">
        <f aca="false">COUNT(V67:AO67)</f>
        <v>1</v>
      </c>
      <c r="L67" s="36" t="n">
        <f aca="false">IF(ISERROR(LARGE(V67:Z67,1)),0,LARGE(V67:Z67,1))+IF(ISERROR(LARGE(V67:Z67,2)),0,LARGE(V67:Z67,2))+IF(ISERROR(LARGE(V67:Z67,3)),0,LARGE(V67:Z67,3))+IF(ISERROR(LARGE(V67:Z67,4)),0,LARGE(V67:Z67,4))</f>
        <v>0</v>
      </c>
      <c r="M67" s="37" t="n">
        <f aca="false">IF(ISERROR(LARGE(AA67:AE67,1)),0,LARGE(AA67:AE67,1))+IF(ISERROR(LARGE(AA67:AE67,2)),0,LARGE(AA67:AE67,2))+IF(ISERROR(LARGE(AA67:AE67,3)),0,LARGE(AA67:AE67,3))+IF(ISERROR(LARGE(AA67:AE67,4)),0,LARGE(AA67:AE67,4))</f>
        <v>0</v>
      </c>
      <c r="N67" s="38" t="n">
        <f aca="false">IF(ISERROR(LARGE(AF67:AJ67,1)),0,LARGE(AF67:AJ67,1))+IF(ISERROR(LARGE(AF67:AJ67,2)),0,LARGE(AF67:AJ67,2))+IF(ISERROR(LARGE(AF67:AJ67,3)),0,LARGE(AF67:AJ67,3))+IF(ISERROR(LARGE(AF67:AJ67,4)),0,LARGE(AF67:AJ67,4))</f>
        <v>16</v>
      </c>
      <c r="O67" s="39" t="n">
        <f aca="false">IF(ISERROR(LARGE(AK67:AO67,1)),0,LARGE(AK67:AO67,1))+IF(ISERROR(LARGE(AK67:AO67,2)),0,LARGE(AK67:AO67,2))+IF(ISERROR(LARGE(AK67:AO67,3)),0,LARGE(AK67:AO67,3))+IF(ISERROR(LARGE(AK67:AO67,4)),0,LARGE(AK67:AO67,4))</f>
        <v>0</v>
      </c>
      <c r="P67" s="40" t="n">
        <f aca="false">IF(ISERROR(LARGE(V67:AO67,1)),0,LARGE(V67:AO67,1))+IF(ISERROR(LARGE(V67:AO67,2)),0,LARGE(V67:AO67,2))+IF(ISERROR(LARGE(V67:AO67,3)),0,LARGE(V67:AO67,3))+IF(ISERROR(LARGE(V67:AO67,4)),0,LARGE(V67:AO67,4))+IF(ISERROR(LARGE(V67:AO67,5)),0,LARGE(V67:AO67,5))+IF(ISERROR(LARGE(V67:AO67,6)),0,LARGE(V67:AO67,6))+IF(ISERROR(LARGE(V67:AO67,7)),0,LARGE(V67:AO67,7))+IF(ISERROR(LARGE(V67:AO67,8)),0,LARGE(V67:AO67,8))+IF(ISERROR(LARGE(V67:AO67,9)),0,LARGE(V67:AO67,9))+IF(ISERROR(LARGE(V67:AO67,10)),0,LARGE(V67:AO67,10))+IF(ISERROR(LARGE(V67:AO67,11)),0,LARGE(V67:AO67,11))+IF(ISERROR(LARGE(V67:AO67,12)),0,LARGE(V67:AO67,12))</f>
        <v>16</v>
      </c>
      <c r="Q67" s="41" t="n">
        <f aca="false">COUNT(V67:AO67)</f>
        <v>1</v>
      </c>
      <c r="R67" s="41" t="n">
        <f aca="false">IF(ISERROR(LARGE(V67:Z67,5)),0,LARGE(V67:Z67,5))</f>
        <v>0</v>
      </c>
      <c r="S67" s="41" t="n">
        <f aca="false">IF(ISERROR(LARGE(AA67:AE67,5)),0,LARGE(AA67:AE67,5))</f>
        <v>0</v>
      </c>
      <c r="T67" s="41" t="n">
        <f aca="false">IF(ISERROR(LARGE(AF67:AJ67,5)),0,LARGE(AF67:AJ67,5))</f>
        <v>0</v>
      </c>
      <c r="U67" s="41" t="n">
        <f aca="false">IF(ISERROR(LARGE(AK67:AO67,5)),0,LARGE(AK67:AO67,5))</f>
        <v>0</v>
      </c>
      <c r="V67" s="42"/>
      <c r="W67" s="42"/>
      <c r="X67" s="42"/>
      <c r="Y67" s="42"/>
      <c r="Z67" s="42"/>
      <c r="AA67" s="9"/>
      <c r="AB67" s="9"/>
      <c r="AC67" s="9"/>
      <c r="AD67" s="9"/>
      <c r="AE67" s="9"/>
      <c r="AF67" s="10"/>
      <c r="AG67" s="10" t="n">
        <v>16</v>
      </c>
      <c r="AH67" s="10"/>
      <c r="AI67" s="10"/>
      <c r="AJ67" s="10"/>
      <c r="AK67" s="43"/>
      <c r="AL67" s="43"/>
      <c r="AM67" s="43"/>
      <c r="AN67" s="43"/>
      <c r="AO67" s="43"/>
    </row>
    <row r="68" customFormat="false" ht="13.5" hidden="false" customHeight="true" outlineLevel="0" collapsed="false">
      <c r="A68" s="33" t="str">
        <f aca="false">IF(B68="","",IF(B68&gt;1,"UWAGA JUŻ BYŁ",""))</f>
        <v/>
      </c>
      <c r="B68" s="33" t="n">
        <f aca="false">IF(C68="","",COUNTIF($C$8:$C$49336,C68))</f>
        <v>1</v>
      </c>
      <c r="C68" s="33" t="str">
        <f aca="false">CONCATENATE(E68,F68,H68,G68)</f>
        <v>MaczugaBartłomiej1987Mustangi Gliwice</v>
      </c>
      <c r="D68" s="33" t="n">
        <f aca="false">IF(E68="","",COUNTA($E$8:E68))</f>
        <v>61</v>
      </c>
      <c r="E68" s="34" t="s">
        <v>169</v>
      </c>
      <c r="F68" s="33" t="s">
        <v>53</v>
      </c>
      <c r="G68" s="44" t="s">
        <v>170</v>
      </c>
      <c r="H68" s="34" t="n">
        <v>1987</v>
      </c>
      <c r="I68" s="35" t="str">
        <f aca="false">IF(ISERROR(VLOOKUP(H68,KATEGORIE!$C$13:$E$50006,MATCH(KATEGORIE!$E$12,KATEGORIE!$C$12:$E$12,0),0)),"",VLOOKUP(H68,KATEGORIE!$C$13:$E$50006,MATCH(KATEGORIE!$E$12,KATEGORIE!$C$12:$E$12,0),0))</f>
        <v>S2</v>
      </c>
      <c r="J68" s="33" t="n">
        <f aca="false">IF(I68="","",COUNTIF($I$8:I68,I68))</f>
        <v>28</v>
      </c>
      <c r="K68" s="33" t="n">
        <f aca="false">COUNT(V68:AO68)</f>
        <v>1</v>
      </c>
      <c r="L68" s="36" t="n">
        <f aca="false">IF(ISERROR(LARGE(V68:Z68,1)),0,LARGE(V68:Z68,1))+IF(ISERROR(LARGE(V68:Z68,2)),0,LARGE(V68:Z68,2))+IF(ISERROR(LARGE(V68:Z68,3)),0,LARGE(V68:Z68,3))+IF(ISERROR(LARGE(V68:Z68,4)),0,LARGE(V68:Z68,4))</f>
        <v>0</v>
      </c>
      <c r="M68" s="37" t="n">
        <f aca="false">IF(ISERROR(LARGE(AA68:AE68,1)),0,LARGE(AA68:AE68,1))+IF(ISERROR(LARGE(AA68:AE68,2)),0,LARGE(AA68:AE68,2))+IF(ISERROR(LARGE(AA68:AE68,3)),0,LARGE(AA68:AE68,3))+IF(ISERROR(LARGE(AA68:AE68,4)),0,LARGE(AA68:AE68,4))</f>
        <v>0</v>
      </c>
      <c r="N68" s="38" t="n">
        <f aca="false">IF(ISERROR(LARGE(AF68:AJ68,1)),0,LARGE(AF68:AJ68,1))+IF(ISERROR(LARGE(AF68:AJ68,2)),0,LARGE(AF68:AJ68,2))+IF(ISERROR(LARGE(AF68:AJ68,3)),0,LARGE(AF68:AJ68,3))+IF(ISERROR(LARGE(AF68:AJ68,4)),0,LARGE(AF68:AJ68,4))</f>
        <v>15</v>
      </c>
      <c r="O68" s="39" t="n">
        <f aca="false">IF(ISERROR(LARGE(AK68:AO68,1)),0,LARGE(AK68:AO68,1))+IF(ISERROR(LARGE(AK68:AO68,2)),0,LARGE(AK68:AO68,2))+IF(ISERROR(LARGE(AK68:AO68,3)),0,LARGE(AK68:AO68,3))+IF(ISERROR(LARGE(AK68:AO68,4)),0,LARGE(AK68:AO68,4))</f>
        <v>0</v>
      </c>
      <c r="P68" s="40" t="n">
        <f aca="false">IF(ISERROR(LARGE(V68:AO68,1)),0,LARGE(V68:AO68,1))+IF(ISERROR(LARGE(V68:AO68,2)),0,LARGE(V68:AO68,2))+IF(ISERROR(LARGE(V68:AO68,3)),0,LARGE(V68:AO68,3))+IF(ISERROR(LARGE(V68:AO68,4)),0,LARGE(V68:AO68,4))+IF(ISERROR(LARGE(V68:AO68,5)),0,LARGE(V68:AO68,5))+IF(ISERROR(LARGE(V68:AO68,6)),0,LARGE(V68:AO68,6))+IF(ISERROR(LARGE(V68:AO68,7)),0,LARGE(V68:AO68,7))+IF(ISERROR(LARGE(V68:AO68,8)),0,LARGE(V68:AO68,8))+IF(ISERROR(LARGE(V68:AO68,9)),0,LARGE(V68:AO68,9))+IF(ISERROR(LARGE(V68:AO68,10)),0,LARGE(V68:AO68,10))+IF(ISERROR(LARGE(V68:AO68,11)),0,LARGE(V68:AO68,11))+IF(ISERROR(LARGE(V68:AO68,12)),0,LARGE(V68:AO68,12))</f>
        <v>15</v>
      </c>
      <c r="Q68" s="41" t="n">
        <f aca="false">COUNT(V68:AO68)</f>
        <v>1</v>
      </c>
      <c r="R68" s="41" t="n">
        <f aca="false">IF(ISERROR(LARGE(V68:Z68,5)),0,LARGE(V68:Z68,5))</f>
        <v>0</v>
      </c>
      <c r="S68" s="41" t="n">
        <f aca="false">IF(ISERROR(LARGE(AA68:AE68,5)),0,LARGE(AA68:AE68,5))</f>
        <v>0</v>
      </c>
      <c r="T68" s="41" t="n">
        <f aca="false">IF(ISERROR(LARGE(AF68:AJ68,5)),0,LARGE(AF68:AJ68,5))</f>
        <v>0</v>
      </c>
      <c r="U68" s="41" t="n">
        <f aca="false">IF(ISERROR(LARGE(AK68:AO68,5)),0,LARGE(AK68:AO68,5))</f>
        <v>0</v>
      </c>
      <c r="V68" s="42"/>
      <c r="W68" s="42"/>
      <c r="X68" s="42"/>
      <c r="Y68" s="42"/>
      <c r="Z68" s="42"/>
      <c r="AA68" s="9"/>
      <c r="AB68" s="9"/>
      <c r="AC68" s="9"/>
      <c r="AD68" s="9"/>
      <c r="AE68" s="9"/>
      <c r="AF68" s="10" t="n">
        <v>15</v>
      </c>
      <c r="AG68" s="10"/>
      <c r="AH68" s="10"/>
      <c r="AI68" s="10"/>
      <c r="AJ68" s="10"/>
      <c r="AK68" s="43"/>
      <c r="AL68" s="43"/>
      <c r="AM68" s="43"/>
      <c r="AN68" s="43"/>
      <c r="AO68" s="43"/>
    </row>
    <row r="69" customFormat="false" ht="13.5" hidden="false" customHeight="true" outlineLevel="0" collapsed="false">
      <c r="A69" s="33" t="str">
        <f aca="false">IF(B69="","",IF(B69&gt;1,"UWAGA JUŻ BYŁ",""))</f>
        <v/>
      </c>
      <c r="B69" s="33" t="n">
        <f aca="false">IF(C69="","",COUNTIF($C$8:$C$49336,C69))</f>
        <v>1</v>
      </c>
      <c r="C69" s="33" t="str">
        <f aca="false">CONCATENATE(E69,F69,H69,G69)</f>
        <v>PowalskiKamil198010 Wrocławski Pułk Dowodzenia</v>
      </c>
      <c r="D69" s="33" t="n">
        <f aca="false">IF(E69="","",COUNTA($E$8:E69))</f>
        <v>62</v>
      </c>
      <c r="E69" s="34" t="s">
        <v>171</v>
      </c>
      <c r="F69" s="33" t="s">
        <v>172</v>
      </c>
      <c r="G69" s="44" t="s">
        <v>173</v>
      </c>
      <c r="H69" s="34" t="n">
        <v>1980</v>
      </c>
      <c r="I69" s="35" t="str">
        <f aca="false">IF(ISERROR(VLOOKUP(H69,KATEGORIE!$C$13:$E$50006,MATCH(KATEGORIE!$E$12,KATEGORIE!$C$12:$E$12,0),0)),"",VLOOKUP(H69,KATEGORIE!$C$13:$E$50006,MATCH(KATEGORIE!$E$12,KATEGORIE!$C$12:$E$12,0),0))</f>
        <v>S2</v>
      </c>
      <c r="J69" s="33" t="n">
        <f aca="false">IF(I69="","",COUNTIF($I$8:I69,I69))</f>
        <v>29</v>
      </c>
      <c r="K69" s="33" t="n">
        <f aca="false">COUNT(V69:AO69)</f>
        <v>1</v>
      </c>
      <c r="L69" s="36" t="n">
        <f aca="false">IF(ISERROR(LARGE(V69:Z69,1)),0,LARGE(V69:Z69,1))+IF(ISERROR(LARGE(V69:Z69,2)),0,LARGE(V69:Z69,2))+IF(ISERROR(LARGE(V69:Z69,3)),0,LARGE(V69:Z69,3))+IF(ISERROR(LARGE(V69:Z69,4)),0,LARGE(V69:Z69,4))</f>
        <v>0</v>
      </c>
      <c r="M69" s="37" t="n">
        <f aca="false">IF(ISERROR(LARGE(AA69:AE69,1)),0,LARGE(AA69:AE69,1))+IF(ISERROR(LARGE(AA69:AE69,2)),0,LARGE(AA69:AE69,2))+IF(ISERROR(LARGE(AA69:AE69,3)),0,LARGE(AA69:AE69,3))+IF(ISERROR(LARGE(AA69:AE69,4)),0,LARGE(AA69:AE69,4))</f>
        <v>0</v>
      </c>
      <c r="N69" s="38" t="n">
        <f aca="false">IF(ISERROR(LARGE(AF69:AJ69,1)),0,LARGE(AF69:AJ69,1))+IF(ISERROR(LARGE(AF69:AJ69,2)),0,LARGE(AF69:AJ69,2))+IF(ISERROR(LARGE(AF69:AJ69,3)),0,LARGE(AF69:AJ69,3))+IF(ISERROR(LARGE(AF69:AJ69,4)),0,LARGE(AF69:AJ69,4))</f>
        <v>15</v>
      </c>
      <c r="O69" s="39" t="n">
        <f aca="false">IF(ISERROR(LARGE(AK69:AO69,1)),0,LARGE(AK69:AO69,1))+IF(ISERROR(LARGE(AK69:AO69,2)),0,LARGE(AK69:AO69,2))+IF(ISERROR(LARGE(AK69:AO69,3)),0,LARGE(AK69:AO69,3))+IF(ISERROR(LARGE(AK69:AO69,4)),0,LARGE(AK69:AO69,4))</f>
        <v>0</v>
      </c>
      <c r="P69" s="40" t="n">
        <f aca="false">IF(ISERROR(LARGE(V69:AO69,1)),0,LARGE(V69:AO69,1))+IF(ISERROR(LARGE(V69:AO69,2)),0,LARGE(V69:AO69,2))+IF(ISERROR(LARGE(V69:AO69,3)),0,LARGE(V69:AO69,3))+IF(ISERROR(LARGE(V69:AO69,4)),0,LARGE(V69:AO69,4))+IF(ISERROR(LARGE(V69:AO69,5)),0,LARGE(V69:AO69,5))+IF(ISERROR(LARGE(V69:AO69,6)),0,LARGE(V69:AO69,6))+IF(ISERROR(LARGE(V69:AO69,7)),0,LARGE(V69:AO69,7))+IF(ISERROR(LARGE(V69:AO69,8)),0,LARGE(V69:AO69,8))+IF(ISERROR(LARGE(V69:AO69,9)),0,LARGE(V69:AO69,9))+IF(ISERROR(LARGE(V69:AO69,10)),0,LARGE(V69:AO69,10))+IF(ISERROR(LARGE(V69:AO69,11)),0,LARGE(V69:AO69,11))+IF(ISERROR(LARGE(V69:AO69,12)),0,LARGE(V69:AO69,12))</f>
        <v>15</v>
      </c>
      <c r="Q69" s="41" t="n">
        <f aca="false">COUNT(V69:AO69)</f>
        <v>1</v>
      </c>
      <c r="R69" s="41" t="n">
        <f aca="false">IF(ISERROR(LARGE(V69:Z69,5)),0,LARGE(V69:Z69,5))</f>
        <v>0</v>
      </c>
      <c r="S69" s="41" t="n">
        <f aca="false">IF(ISERROR(LARGE(AA69:AE69,5)),0,LARGE(AA69:AE69,5))</f>
        <v>0</v>
      </c>
      <c r="T69" s="41" t="n">
        <f aca="false">IF(ISERROR(LARGE(AF69:AJ69,5)),0,LARGE(AF69:AJ69,5))</f>
        <v>0</v>
      </c>
      <c r="U69" s="41" t="n">
        <f aca="false">IF(ISERROR(LARGE(AK69:AO69,5)),0,LARGE(AK69:AO69,5))</f>
        <v>0</v>
      </c>
      <c r="V69" s="42"/>
      <c r="W69" s="42"/>
      <c r="X69" s="42"/>
      <c r="Y69" s="42"/>
      <c r="Z69" s="42"/>
      <c r="AA69" s="9"/>
      <c r="AB69" s="9"/>
      <c r="AC69" s="9"/>
      <c r="AD69" s="9"/>
      <c r="AE69" s="9"/>
      <c r="AF69" s="10"/>
      <c r="AG69" s="10" t="n">
        <v>15</v>
      </c>
      <c r="AH69" s="10"/>
      <c r="AI69" s="10"/>
      <c r="AJ69" s="10"/>
      <c r="AK69" s="43"/>
      <c r="AL69" s="43"/>
      <c r="AM69" s="43"/>
      <c r="AN69" s="43"/>
      <c r="AO69" s="43"/>
    </row>
    <row r="70" customFormat="false" ht="13.5" hidden="false" customHeight="true" outlineLevel="0" collapsed="false">
      <c r="A70" s="33" t="str">
        <f aca="false">IF(B70="","",IF(B70&gt;1,"UWAGA JUŻ BYŁ",""))</f>
        <v/>
      </c>
      <c r="B70" s="33" t="n">
        <f aca="false">IF(C70="","",COUNTIF($C$8:$C$49336,C70))</f>
        <v>1</v>
      </c>
      <c r="C70" s="33" t="str">
        <f aca="false">CONCATENATE(E70,F70,H70,G70)</f>
        <v>LehmannDawid1989K.S. Leniwiec</v>
      </c>
      <c r="D70" s="33" t="n">
        <f aca="false">IF(E70="","",COUNTA($E$8:E70))</f>
        <v>63</v>
      </c>
      <c r="E70" s="34" t="s">
        <v>174</v>
      </c>
      <c r="F70" s="33" t="s">
        <v>175</v>
      </c>
      <c r="G70" s="34" t="s">
        <v>176</v>
      </c>
      <c r="H70" s="34" t="n">
        <v>1989</v>
      </c>
      <c r="I70" s="35" t="str">
        <f aca="false">IF(ISERROR(VLOOKUP(H70,KATEGORIE!$C$13:$E$50006,MATCH(KATEGORIE!$E$12,KATEGORIE!$C$12:$E$12,0),0)),"",VLOOKUP(H70,KATEGORIE!$C$13:$E$50006,MATCH(KATEGORIE!$E$12,KATEGORIE!$C$12:$E$12,0),0))</f>
        <v>S1</v>
      </c>
      <c r="J70" s="33" t="n">
        <f aca="false">IF(I70="","",COUNTIF($I$8:I70,I70))</f>
        <v>13</v>
      </c>
      <c r="K70" s="33" t="n">
        <f aca="false">COUNT(V70:AO70)</f>
        <v>1</v>
      </c>
      <c r="L70" s="36" t="n">
        <f aca="false">IF(ISERROR(LARGE(V70:Z70,1)),0,LARGE(V70:Z70,1))+IF(ISERROR(LARGE(V70:Z70,2)),0,LARGE(V70:Z70,2))+IF(ISERROR(LARGE(V70:Z70,3)),0,LARGE(V70:Z70,3))+IF(ISERROR(LARGE(V70:Z70,4)),0,LARGE(V70:Z70,4))</f>
        <v>0</v>
      </c>
      <c r="M70" s="37" t="n">
        <f aca="false">IF(ISERROR(LARGE(AA70:AE70,1)),0,LARGE(AA70:AE70,1))+IF(ISERROR(LARGE(AA70:AE70,2)),0,LARGE(AA70:AE70,2))+IF(ISERROR(LARGE(AA70:AE70,3)),0,LARGE(AA70:AE70,3))+IF(ISERROR(LARGE(AA70:AE70,4)),0,LARGE(AA70:AE70,4))</f>
        <v>0</v>
      </c>
      <c r="N70" s="38" t="n">
        <f aca="false">IF(ISERROR(LARGE(AF70:AJ70,1)),0,LARGE(AF70:AJ70,1))+IF(ISERROR(LARGE(AF70:AJ70,2)),0,LARGE(AF70:AJ70,2))+IF(ISERROR(LARGE(AF70:AJ70,3)),0,LARGE(AF70:AJ70,3))+IF(ISERROR(LARGE(AF70:AJ70,4)),0,LARGE(AF70:AJ70,4))</f>
        <v>14</v>
      </c>
      <c r="O70" s="39" t="n">
        <f aca="false">IF(ISERROR(LARGE(AK70:AO70,1)),0,LARGE(AK70:AO70,1))+IF(ISERROR(LARGE(AK70:AO70,2)),0,LARGE(AK70:AO70,2))+IF(ISERROR(LARGE(AK70:AO70,3)),0,LARGE(AK70:AO70,3))+IF(ISERROR(LARGE(AK70:AO70,4)),0,LARGE(AK70:AO70,4))</f>
        <v>0</v>
      </c>
      <c r="P70" s="40" t="n">
        <f aca="false">IF(ISERROR(LARGE(V70:AO70,1)),0,LARGE(V70:AO70,1))+IF(ISERROR(LARGE(V70:AO70,2)),0,LARGE(V70:AO70,2))+IF(ISERROR(LARGE(V70:AO70,3)),0,LARGE(V70:AO70,3))+IF(ISERROR(LARGE(V70:AO70,4)),0,LARGE(V70:AO70,4))+IF(ISERROR(LARGE(V70:AO70,5)),0,LARGE(V70:AO70,5))+IF(ISERROR(LARGE(V70:AO70,6)),0,LARGE(V70:AO70,6))+IF(ISERROR(LARGE(V70:AO70,7)),0,LARGE(V70:AO70,7))+IF(ISERROR(LARGE(V70:AO70,8)),0,LARGE(V70:AO70,8))+IF(ISERROR(LARGE(V70:AO70,9)),0,LARGE(V70:AO70,9))+IF(ISERROR(LARGE(V70:AO70,10)),0,LARGE(V70:AO70,10))+IF(ISERROR(LARGE(V70:AO70,11)),0,LARGE(V70:AO70,11))+IF(ISERROR(LARGE(V70:AO70,12)),0,LARGE(V70:AO70,12))</f>
        <v>14</v>
      </c>
      <c r="Q70" s="41" t="n">
        <f aca="false">COUNT(V70:AO70)</f>
        <v>1</v>
      </c>
      <c r="R70" s="41" t="n">
        <f aca="false">IF(ISERROR(LARGE(V70:Z70,5)),0,LARGE(V70:Z70,5))</f>
        <v>0</v>
      </c>
      <c r="S70" s="41" t="n">
        <f aca="false">IF(ISERROR(LARGE(AA70:AE70,5)),0,LARGE(AA70:AE70,5))</f>
        <v>0</v>
      </c>
      <c r="T70" s="41" t="n">
        <f aca="false">IF(ISERROR(LARGE(AF70:AJ70,5)),0,LARGE(AF70:AJ70,5))</f>
        <v>0</v>
      </c>
      <c r="U70" s="41" t="n">
        <f aca="false">IF(ISERROR(LARGE(AK70:AO70,5)),0,LARGE(AK70:AO70,5))</f>
        <v>0</v>
      </c>
      <c r="V70" s="42"/>
      <c r="W70" s="42"/>
      <c r="X70" s="42"/>
      <c r="Y70" s="42"/>
      <c r="Z70" s="42"/>
      <c r="AA70" s="9"/>
      <c r="AB70" s="9"/>
      <c r="AC70" s="9"/>
      <c r="AD70" s="9"/>
      <c r="AE70" s="9"/>
      <c r="AF70" s="10" t="n">
        <v>14</v>
      </c>
      <c r="AG70" s="10"/>
      <c r="AH70" s="10"/>
      <c r="AI70" s="10"/>
      <c r="AJ70" s="10"/>
      <c r="AK70" s="43"/>
      <c r="AL70" s="43"/>
      <c r="AM70" s="43"/>
      <c r="AN70" s="43"/>
      <c r="AO70" s="43"/>
    </row>
    <row r="71" customFormat="false" ht="13.5" hidden="false" customHeight="true" outlineLevel="0" collapsed="false">
      <c r="A71" s="33" t="str">
        <f aca="false">IF(B71="","",IF(B71&gt;1,"UWAGA JUŻ BYŁ",""))</f>
        <v/>
      </c>
      <c r="B71" s="33" t="n">
        <f aca="false">IF(C71="","",COUNTIF($C$8:$C$49336,C71))</f>
        <v>1</v>
      </c>
      <c r="C71" s="33" t="str">
        <f aca="false">CONCATENATE(E71,F71,H71,G71)</f>
        <v>ZiębaMarek1979Siła Ogra</v>
      </c>
      <c r="D71" s="33" t="n">
        <f aca="false">IF(E71="","",COUNTA($E$8:E71))</f>
        <v>64</v>
      </c>
      <c r="E71" s="34" t="s">
        <v>177</v>
      </c>
      <c r="F71" s="33" t="s">
        <v>73</v>
      </c>
      <c r="G71" s="44" t="s">
        <v>142</v>
      </c>
      <c r="H71" s="34" t="n">
        <v>1979</v>
      </c>
      <c r="I71" s="35" t="str">
        <f aca="false">IF(ISERROR(VLOOKUP(H71,KATEGORIE!$C$13:$E$50006,MATCH(KATEGORIE!$E$12,KATEGORIE!$C$12:$E$12,0),0)),"",VLOOKUP(H71,KATEGORIE!$C$13:$E$50006,MATCH(KATEGORIE!$E$12,KATEGORIE!$C$12:$E$12,0),0))</f>
        <v>S2</v>
      </c>
      <c r="J71" s="33" t="n">
        <f aca="false">IF(I71="","",COUNTIF($I$8:I71,I71))</f>
        <v>30</v>
      </c>
      <c r="K71" s="33" t="n">
        <f aca="false">COUNT(V71:AO71)</f>
        <v>1</v>
      </c>
      <c r="L71" s="36" t="n">
        <f aca="false">IF(ISERROR(LARGE(V71:Z71,1)),0,LARGE(V71:Z71,1))+IF(ISERROR(LARGE(V71:Z71,2)),0,LARGE(V71:Z71,2))+IF(ISERROR(LARGE(V71:Z71,3)),0,LARGE(V71:Z71,3))+IF(ISERROR(LARGE(V71:Z71,4)),0,LARGE(V71:Z71,4))</f>
        <v>0</v>
      </c>
      <c r="M71" s="37" t="n">
        <f aca="false">IF(ISERROR(LARGE(AA71:AE71,1)),0,LARGE(AA71:AE71,1))+IF(ISERROR(LARGE(AA71:AE71,2)),0,LARGE(AA71:AE71,2))+IF(ISERROR(LARGE(AA71:AE71,3)),0,LARGE(AA71:AE71,3))+IF(ISERROR(LARGE(AA71:AE71,4)),0,LARGE(AA71:AE71,4))</f>
        <v>0</v>
      </c>
      <c r="N71" s="38" t="n">
        <f aca="false">IF(ISERROR(LARGE(AF71:AJ71,1)),0,LARGE(AF71:AJ71,1))+IF(ISERROR(LARGE(AF71:AJ71,2)),0,LARGE(AF71:AJ71,2))+IF(ISERROR(LARGE(AF71:AJ71,3)),0,LARGE(AF71:AJ71,3))+IF(ISERROR(LARGE(AF71:AJ71,4)),0,LARGE(AF71:AJ71,4))</f>
        <v>14</v>
      </c>
      <c r="O71" s="39" t="n">
        <f aca="false">IF(ISERROR(LARGE(AK71:AO71,1)),0,LARGE(AK71:AO71,1))+IF(ISERROR(LARGE(AK71:AO71,2)),0,LARGE(AK71:AO71,2))+IF(ISERROR(LARGE(AK71:AO71,3)),0,LARGE(AK71:AO71,3))+IF(ISERROR(LARGE(AK71:AO71,4)),0,LARGE(AK71:AO71,4))</f>
        <v>0</v>
      </c>
      <c r="P71" s="40" t="n">
        <f aca="false">IF(ISERROR(LARGE(V71:AO71,1)),0,LARGE(V71:AO71,1))+IF(ISERROR(LARGE(V71:AO71,2)),0,LARGE(V71:AO71,2))+IF(ISERROR(LARGE(V71:AO71,3)),0,LARGE(V71:AO71,3))+IF(ISERROR(LARGE(V71:AO71,4)),0,LARGE(V71:AO71,4))+IF(ISERROR(LARGE(V71:AO71,5)),0,LARGE(V71:AO71,5))+IF(ISERROR(LARGE(V71:AO71,6)),0,LARGE(V71:AO71,6))+IF(ISERROR(LARGE(V71:AO71,7)),0,LARGE(V71:AO71,7))+IF(ISERROR(LARGE(V71:AO71,8)),0,LARGE(V71:AO71,8))+IF(ISERROR(LARGE(V71:AO71,9)),0,LARGE(V71:AO71,9))+IF(ISERROR(LARGE(V71:AO71,10)),0,LARGE(V71:AO71,10))+IF(ISERROR(LARGE(V71:AO71,11)),0,LARGE(V71:AO71,11))+IF(ISERROR(LARGE(V71:AO71,12)),0,LARGE(V71:AO71,12))</f>
        <v>14</v>
      </c>
      <c r="Q71" s="41" t="n">
        <f aca="false">COUNT(V71:AO71)</f>
        <v>1</v>
      </c>
      <c r="R71" s="41" t="n">
        <f aca="false">IF(ISERROR(LARGE(V71:Z71,5)),0,LARGE(V71:Z71,5))</f>
        <v>0</v>
      </c>
      <c r="S71" s="41" t="n">
        <f aca="false">IF(ISERROR(LARGE(AA71:AE71,5)),0,LARGE(AA71:AE71,5))</f>
        <v>0</v>
      </c>
      <c r="T71" s="41" t="n">
        <f aca="false">IF(ISERROR(LARGE(AF71:AJ71,5)),0,LARGE(AF71:AJ71,5))</f>
        <v>0</v>
      </c>
      <c r="U71" s="41" t="n">
        <f aca="false">IF(ISERROR(LARGE(AK71:AO71,5)),0,LARGE(AK71:AO71,5))</f>
        <v>0</v>
      </c>
      <c r="V71" s="42"/>
      <c r="W71" s="42"/>
      <c r="X71" s="42"/>
      <c r="Y71" s="42"/>
      <c r="Z71" s="42"/>
      <c r="AA71" s="9"/>
      <c r="AB71" s="9"/>
      <c r="AC71" s="9"/>
      <c r="AD71" s="9"/>
      <c r="AE71" s="9"/>
      <c r="AF71" s="10"/>
      <c r="AG71" s="10" t="n">
        <v>14</v>
      </c>
      <c r="AH71" s="10"/>
      <c r="AI71" s="10"/>
      <c r="AJ71" s="10"/>
      <c r="AK71" s="43"/>
      <c r="AL71" s="43"/>
      <c r="AM71" s="43"/>
      <c r="AN71" s="43"/>
      <c r="AO71" s="43"/>
    </row>
    <row r="72" customFormat="false" ht="13.5" hidden="false" customHeight="true" outlineLevel="0" collapsed="false">
      <c r="A72" s="33" t="str">
        <f aca="false">IF(B72="","",IF(B72&gt;1,"UWAGA JUŻ BYŁ",""))</f>
        <v/>
      </c>
      <c r="B72" s="33" t="n">
        <f aca="false">IF(C72="","",COUNTIF($C$8:$C$49336,C72))</f>
        <v>1</v>
      </c>
      <c r="C72" s="33" t="str">
        <f aca="false">CONCATENATE(E72,F72,H72,G72)</f>
        <v>JokielWojciech1991</v>
      </c>
      <c r="D72" s="33" t="n">
        <f aca="false">IF(E72="","",COUNTA($E$8:E72))</f>
        <v>65</v>
      </c>
      <c r="E72" s="34" t="s">
        <v>178</v>
      </c>
      <c r="F72" s="33" t="s">
        <v>93</v>
      </c>
      <c r="G72" s="34"/>
      <c r="H72" s="34" t="n">
        <v>1991</v>
      </c>
      <c r="I72" s="35" t="str">
        <f aca="false">IF(ISERROR(VLOOKUP(H72,KATEGORIE!$C$13:$E$50006,MATCH(KATEGORIE!$E$12,KATEGORIE!$C$12:$E$12,0),0)),"",VLOOKUP(H72,KATEGORIE!$C$13:$E$50006,MATCH(KATEGORIE!$E$12,KATEGORIE!$C$12:$E$12,0),0))</f>
        <v>S1</v>
      </c>
      <c r="J72" s="33" t="n">
        <f aca="false">IF(I72="","",COUNTIF($I$8:I72,I72))</f>
        <v>14</v>
      </c>
      <c r="K72" s="33" t="n">
        <f aca="false">COUNT(V72:AO72)</f>
        <v>1</v>
      </c>
      <c r="L72" s="36" t="n">
        <f aca="false">IF(ISERROR(LARGE(V72:Z72,1)),0,LARGE(V72:Z72,1))+IF(ISERROR(LARGE(V72:Z72,2)),0,LARGE(V72:Z72,2))+IF(ISERROR(LARGE(V72:Z72,3)),0,LARGE(V72:Z72,3))+IF(ISERROR(LARGE(V72:Z72,4)),0,LARGE(V72:Z72,4))</f>
        <v>0</v>
      </c>
      <c r="M72" s="37" t="n">
        <f aca="false">IF(ISERROR(LARGE(AA72:AE72,1)),0,LARGE(AA72:AE72,1))+IF(ISERROR(LARGE(AA72:AE72,2)),0,LARGE(AA72:AE72,2))+IF(ISERROR(LARGE(AA72:AE72,3)),0,LARGE(AA72:AE72,3))+IF(ISERROR(LARGE(AA72:AE72,4)),0,LARGE(AA72:AE72,4))</f>
        <v>0</v>
      </c>
      <c r="N72" s="38" t="n">
        <f aca="false">IF(ISERROR(LARGE(AF72:AJ72,1)),0,LARGE(AF72:AJ72,1))+IF(ISERROR(LARGE(AF72:AJ72,2)),0,LARGE(AF72:AJ72,2))+IF(ISERROR(LARGE(AF72:AJ72,3)),0,LARGE(AF72:AJ72,3))+IF(ISERROR(LARGE(AF72:AJ72,4)),0,LARGE(AF72:AJ72,4))</f>
        <v>13</v>
      </c>
      <c r="O72" s="39" t="n">
        <f aca="false">IF(ISERROR(LARGE(AK72:AO72,1)),0,LARGE(AK72:AO72,1))+IF(ISERROR(LARGE(AK72:AO72,2)),0,LARGE(AK72:AO72,2))+IF(ISERROR(LARGE(AK72:AO72,3)),0,LARGE(AK72:AO72,3))+IF(ISERROR(LARGE(AK72:AO72,4)),0,LARGE(AK72:AO72,4))</f>
        <v>0</v>
      </c>
      <c r="P72" s="40" t="n">
        <f aca="false">IF(ISERROR(LARGE(V72:AO72,1)),0,LARGE(V72:AO72,1))+IF(ISERROR(LARGE(V72:AO72,2)),0,LARGE(V72:AO72,2))+IF(ISERROR(LARGE(V72:AO72,3)),0,LARGE(V72:AO72,3))+IF(ISERROR(LARGE(V72:AO72,4)),0,LARGE(V72:AO72,4))+IF(ISERROR(LARGE(V72:AO72,5)),0,LARGE(V72:AO72,5))+IF(ISERROR(LARGE(V72:AO72,6)),0,LARGE(V72:AO72,6))+IF(ISERROR(LARGE(V72:AO72,7)),0,LARGE(V72:AO72,7))+IF(ISERROR(LARGE(V72:AO72,8)),0,LARGE(V72:AO72,8))+IF(ISERROR(LARGE(V72:AO72,9)),0,LARGE(V72:AO72,9))+IF(ISERROR(LARGE(V72:AO72,10)),0,LARGE(V72:AO72,10))+IF(ISERROR(LARGE(V72:AO72,11)),0,LARGE(V72:AO72,11))+IF(ISERROR(LARGE(V72:AO72,12)),0,LARGE(V72:AO72,12))</f>
        <v>13</v>
      </c>
      <c r="Q72" s="41" t="n">
        <f aca="false">COUNT(V72:AO72)</f>
        <v>1</v>
      </c>
      <c r="R72" s="41" t="n">
        <f aca="false">IF(ISERROR(LARGE(V72:Z72,5)),0,LARGE(V72:Z72,5))</f>
        <v>0</v>
      </c>
      <c r="S72" s="41" t="n">
        <f aca="false">IF(ISERROR(LARGE(AA72:AE72,5)),0,LARGE(AA72:AE72,5))</f>
        <v>0</v>
      </c>
      <c r="T72" s="41" t="n">
        <f aca="false">IF(ISERROR(LARGE(AF72:AJ72,5)),0,LARGE(AF72:AJ72,5))</f>
        <v>0</v>
      </c>
      <c r="U72" s="41" t="n">
        <f aca="false">IF(ISERROR(LARGE(AK72:AO72,5)),0,LARGE(AK72:AO72,5))</f>
        <v>0</v>
      </c>
      <c r="V72" s="42"/>
      <c r="W72" s="42"/>
      <c r="X72" s="42"/>
      <c r="Y72" s="42"/>
      <c r="Z72" s="42"/>
      <c r="AA72" s="9"/>
      <c r="AB72" s="9"/>
      <c r="AC72" s="9"/>
      <c r="AD72" s="9"/>
      <c r="AE72" s="9"/>
      <c r="AF72" s="10" t="n">
        <v>13</v>
      </c>
      <c r="AG72" s="10"/>
      <c r="AH72" s="10"/>
      <c r="AI72" s="10"/>
      <c r="AJ72" s="10"/>
      <c r="AK72" s="43"/>
      <c r="AL72" s="43"/>
      <c r="AM72" s="43"/>
      <c r="AN72" s="43"/>
      <c r="AO72" s="43"/>
    </row>
    <row r="73" customFormat="false" ht="13.5" hidden="false" customHeight="true" outlineLevel="0" collapsed="false">
      <c r="A73" s="33" t="str">
        <f aca="false">IF(B73="","",IF(B73&gt;1,"UWAGA JUŻ BYŁ",""))</f>
        <v/>
      </c>
      <c r="B73" s="33" t="n">
        <f aca="false">IF(C73="","",COUNTIF($C$8:$C$49336,C73))</f>
        <v>1</v>
      </c>
      <c r="C73" s="33" t="str">
        <f aca="false">CONCATENATE(E73,F73,H73,G73)</f>
        <v>SojkaJakub1985</v>
      </c>
      <c r="D73" s="33" t="n">
        <f aca="false">IF(E73="","",COUNTA($E$8:E73))</f>
        <v>66</v>
      </c>
      <c r="E73" s="34" t="s">
        <v>179</v>
      </c>
      <c r="F73" s="33" t="s">
        <v>116</v>
      </c>
      <c r="G73" s="34"/>
      <c r="H73" s="34" t="n">
        <v>1985</v>
      </c>
      <c r="I73" s="35" t="str">
        <f aca="false">IF(ISERROR(VLOOKUP(H73,KATEGORIE!$C$13:$E$50006,MATCH(KATEGORIE!$E$12,KATEGORIE!$C$12:$E$12,0),0)),"",VLOOKUP(H73,KATEGORIE!$C$13:$E$50006,MATCH(KATEGORIE!$E$12,KATEGORIE!$C$12:$E$12,0),0))</f>
        <v>S2</v>
      </c>
      <c r="J73" s="33" t="n">
        <f aca="false">IF(I73="","",COUNTIF($I$8:I73,I73))</f>
        <v>31</v>
      </c>
      <c r="K73" s="33" t="n">
        <f aca="false">COUNT(V73:AO73)</f>
        <v>1</v>
      </c>
      <c r="L73" s="36" t="n">
        <f aca="false">IF(ISERROR(LARGE(V73:Z73,1)),0,LARGE(V73:Z73,1))+IF(ISERROR(LARGE(V73:Z73,2)),0,LARGE(V73:Z73,2))+IF(ISERROR(LARGE(V73:Z73,3)),0,LARGE(V73:Z73,3))+IF(ISERROR(LARGE(V73:Z73,4)),0,LARGE(V73:Z73,4))</f>
        <v>0</v>
      </c>
      <c r="M73" s="37" t="n">
        <f aca="false">IF(ISERROR(LARGE(AA73:AE73,1)),0,LARGE(AA73:AE73,1))+IF(ISERROR(LARGE(AA73:AE73,2)),0,LARGE(AA73:AE73,2))+IF(ISERROR(LARGE(AA73:AE73,3)),0,LARGE(AA73:AE73,3))+IF(ISERROR(LARGE(AA73:AE73,4)),0,LARGE(AA73:AE73,4))</f>
        <v>0</v>
      </c>
      <c r="N73" s="38" t="n">
        <f aca="false">IF(ISERROR(LARGE(AF73:AJ73,1)),0,LARGE(AF73:AJ73,1))+IF(ISERROR(LARGE(AF73:AJ73,2)),0,LARGE(AF73:AJ73,2))+IF(ISERROR(LARGE(AF73:AJ73,3)),0,LARGE(AF73:AJ73,3))+IF(ISERROR(LARGE(AF73:AJ73,4)),0,LARGE(AF73:AJ73,4))</f>
        <v>13</v>
      </c>
      <c r="O73" s="39" t="n">
        <f aca="false">IF(ISERROR(LARGE(AK73:AO73,1)),0,LARGE(AK73:AO73,1))+IF(ISERROR(LARGE(AK73:AO73,2)),0,LARGE(AK73:AO73,2))+IF(ISERROR(LARGE(AK73:AO73,3)),0,LARGE(AK73:AO73,3))+IF(ISERROR(LARGE(AK73:AO73,4)),0,LARGE(AK73:AO73,4))</f>
        <v>0</v>
      </c>
      <c r="P73" s="40" t="n">
        <f aca="false">IF(ISERROR(LARGE(V73:AO73,1)),0,LARGE(V73:AO73,1))+IF(ISERROR(LARGE(V73:AO73,2)),0,LARGE(V73:AO73,2))+IF(ISERROR(LARGE(V73:AO73,3)),0,LARGE(V73:AO73,3))+IF(ISERROR(LARGE(V73:AO73,4)),0,LARGE(V73:AO73,4))+IF(ISERROR(LARGE(V73:AO73,5)),0,LARGE(V73:AO73,5))+IF(ISERROR(LARGE(V73:AO73,6)),0,LARGE(V73:AO73,6))+IF(ISERROR(LARGE(V73:AO73,7)),0,LARGE(V73:AO73,7))+IF(ISERROR(LARGE(V73:AO73,8)),0,LARGE(V73:AO73,8))+IF(ISERROR(LARGE(V73:AO73,9)),0,LARGE(V73:AO73,9))+IF(ISERROR(LARGE(V73:AO73,10)),0,LARGE(V73:AO73,10))+IF(ISERROR(LARGE(V73:AO73,11)),0,LARGE(V73:AO73,11))+IF(ISERROR(LARGE(V73:AO73,12)),0,LARGE(V73:AO73,12))</f>
        <v>13</v>
      </c>
      <c r="Q73" s="41" t="n">
        <f aca="false">COUNT(V73:AO73)</f>
        <v>1</v>
      </c>
      <c r="R73" s="41" t="n">
        <f aca="false">IF(ISERROR(LARGE(V73:Z73,5)),0,LARGE(V73:Z73,5))</f>
        <v>0</v>
      </c>
      <c r="S73" s="41" t="n">
        <f aca="false">IF(ISERROR(LARGE(AA73:AE73,5)),0,LARGE(AA73:AE73,5))</f>
        <v>0</v>
      </c>
      <c r="T73" s="41" t="n">
        <f aca="false">IF(ISERROR(LARGE(AF73:AJ73,5)),0,LARGE(AF73:AJ73,5))</f>
        <v>0</v>
      </c>
      <c r="U73" s="41" t="n">
        <f aca="false">IF(ISERROR(LARGE(AK73:AO73,5)),0,LARGE(AK73:AO73,5))</f>
        <v>0</v>
      </c>
      <c r="V73" s="42"/>
      <c r="W73" s="42"/>
      <c r="X73" s="42"/>
      <c r="Y73" s="42"/>
      <c r="Z73" s="42"/>
      <c r="AA73" s="9"/>
      <c r="AB73" s="9"/>
      <c r="AC73" s="9"/>
      <c r="AD73" s="9"/>
      <c r="AE73" s="9"/>
      <c r="AF73" s="10"/>
      <c r="AG73" s="10" t="n">
        <v>13</v>
      </c>
      <c r="AH73" s="10"/>
      <c r="AI73" s="10"/>
      <c r="AJ73" s="10"/>
      <c r="AK73" s="43"/>
      <c r="AL73" s="43"/>
      <c r="AM73" s="43"/>
      <c r="AN73" s="43"/>
      <c r="AO73" s="43"/>
    </row>
    <row r="74" customFormat="false" ht="13.5" hidden="false" customHeight="true" outlineLevel="0" collapsed="false">
      <c r="A74" s="33" t="str">
        <f aca="false">IF(B74="","",IF(B74&gt;1,"UWAGA JUŻ BYŁ",""))</f>
        <v/>
      </c>
      <c r="B74" s="33" t="n">
        <f aca="false">IF(C74="","",COUNTIF($C$8:$C$49336,C74))</f>
        <v>1</v>
      </c>
      <c r="C74" s="33" t="str">
        <f aca="false">CONCATENATE(E74,F74,H74,G74)</f>
        <v>Kraka-ĆwiklińskiŁukasz1982Izerska Grupa Biegowa</v>
      </c>
      <c r="D74" s="33" t="n">
        <f aca="false">IF(E74="","",COUNTA($E$8:E74))</f>
        <v>67</v>
      </c>
      <c r="E74" s="34" t="s">
        <v>180</v>
      </c>
      <c r="F74" s="33" t="s">
        <v>67</v>
      </c>
      <c r="G74" s="44" t="s">
        <v>181</v>
      </c>
      <c r="H74" s="34" t="n">
        <v>1982</v>
      </c>
      <c r="I74" s="35" t="str">
        <f aca="false">IF(ISERROR(VLOOKUP(H74,KATEGORIE!$C$13:$E$50006,MATCH(KATEGORIE!$E$12,KATEGORIE!$C$12:$E$12,0),0)),"",VLOOKUP(H74,KATEGORIE!$C$13:$E$50006,MATCH(KATEGORIE!$E$12,KATEGORIE!$C$12:$E$12,0),0))</f>
        <v>S2</v>
      </c>
      <c r="J74" s="33" t="n">
        <f aca="false">IF(I74="","",COUNTIF($I$8:I74,I74))</f>
        <v>32</v>
      </c>
      <c r="K74" s="33" t="n">
        <f aca="false">COUNT(V74:AO74)</f>
        <v>1</v>
      </c>
      <c r="L74" s="36" t="n">
        <f aca="false">IF(ISERROR(LARGE(V74:Z74,1)),0,LARGE(V74:Z74,1))+IF(ISERROR(LARGE(V74:Z74,2)),0,LARGE(V74:Z74,2))+IF(ISERROR(LARGE(V74:Z74,3)),0,LARGE(V74:Z74,3))+IF(ISERROR(LARGE(V74:Z74,4)),0,LARGE(V74:Z74,4))</f>
        <v>0</v>
      </c>
      <c r="M74" s="37" t="n">
        <f aca="false">IF(ISERROR(LARGE(AA74:AE74,1)),0,LARGE(AA74:AE74,1))+IF(ISERROR(LARGE(AA74:AE74,2)),0,LARGE(AA74:AE74,2))+IF(ISERROR(LARGE(AA74:AE74,3)),0,LARGE(AA74:AE74,3))+IF(ISERROR(LARGE(AA74:AE74,4)),0,LARGE(AA74:AE74,4))</f>
        <v>0</v>
      </c>
      <c r="N74" s="38" t="n">
        <f aca="false">IF(ISERROR(LARGE(AF74:AJ74,1)),0,LARGE(AF74:AJ74,1))+IF(ISERROR(LARGE(AF74:AJ74,2)),0,LARGE(AF74:AJ74,2))+IF(ISERROR(LARGE(AF74:AJ74,3)),0,LARGE(AF74:AJ74,3))+IF(ISERROR(LARGE(AF74:AJ74,4)),0,LARGE(AF74:AJ74,4))</f>
        <v>12</v>
      </c>
      <c r="O74" s="39" t="n">
        <f aca="false">IF(ISERROR(LARGE(AK74:AO74,1)),0,LARGE(AK74:AO74,1))+IF(ISERROR(LARGE(AK74:AO74,2)),0,LARGE(AK74:AO74,2))+IF(ISERROR(LARGE(AK74:AO74,3)),0,LARGE(AK74:AO74,3))+IF(ISERROR(LARGE(AK74:AO74,4)),0,LARGE(AK74:AO74,4))</f>
        <v>0</v>
      </c>
      <c r="P74" s="40" t="n">
        <f aca="false">IF(ISERROR(LARGE(V74:AO74,1)),0,LARGE(V74:AO74,1))+IF(ISERROR(LARGE(V74:AO74,2)),0,LARGE(V74:AO74,2))+IF(ISERROR(LARGE(V74:AO74,3)),0,LARGE(V74:AO74,3))+IF(ISERROR(LARGE(V74:AO74,4)),0,LARGE(V74:AO74,4))+IF(ISERROR(LARGE(V74:AO74,5)),0,LARGE(V74:AO74,5))+IF(ISERROR(LARGE(V74:AO74,6)),0,LARGE(V74:AO74,6))+IF(ISERROR(LARGE(V74:AO74,7)),0,LARGE(V74:AO74,7))+IF(ISERROR(LARGE(V74:AO74,8)),0,LARGE(V74:AO74,8))+IF(ISERROR(LARGE(V74:AO74,9)),0,LARGE(V74:AO74,9))+IF(ISERROR(LARGE(V74:AO74,10)),0,LARGE(V74:AO74,10))+IF(ISERROR(LARGE(V74:AO74,11)),0,LARGE(V74:AO74,11))+IF(ISERROR(LARGE(V74:AO74,12)),0,LARGE(V74:AO74,12))</f>
        <v>12</v>
      </c>
      <c r="Q74" s="41" t="n">
        <f aca="false">COUNT(V74:AO74)</f>
        <v>1</v>
      </c>
      <c r="R74" s="41" t="n">
        <f aca="false">IF(ISERROR(LARGE(V74:Z74,5)),0,LARGE(V74:Z74,5))</f>
        <v>0</v>
      </c>
      <c r="S74" s="41" t="n">
        <f aca="false">IF(ISERROR(LARGE(AA74:AE74,5)),0,LARGE(AA74:AE74,5))</f>
        <v>0</v>
      </c>
      <c r="T74" s="41" t="n">
        <f aca="false">IF(ISERROR(LARGE(AF74:AJ74,5)),0,LARGE(AF74:AJ74,5))</f>
        <v>0</v>
      </c>
      <c r="U74" s="41" t="n">
        <f aca="false">IF(ISERROR(LARGE(AK74:AO74,5)),0,LARGE(AK74:AO74,5))</f>
        <v>0</v>
      </c>
      <c r="V74" s="42"/>
      <c r="W74" s="42"/>
      <c r="X74" s="42"/>
      <c r="Y74" s="42"/>
      <c r="Z74" s="42"/>
      <c r="AA74" s="9"/>
      <c r="AB74" s="9"/>
      <c r="AC74" s="9"/>
      <c r="AD74" s="9"/>
      <c r="AE74" s="9"/>
      <c r="AF74" s="10" t="n">
        <v>12</v>
      </c>
      <c r="AG74" s="10"/>
      <c r="AH74" s="10"/>
      <c r="AI74" s="10"/>
      <c r="AJ74" s="10"/>
      <c r="AK74" s="43"/>
      <c r="AL74" s="43"/>
      <c r="AM74" s="43"/>
      <c r="AN74" s="43"/>
      <c r="AO74" s="43"/>
    </row>
    <row r="75" customFormat="false" ht="13.5" hidden="false" customHeight="true" outlineLevel="0" collapsed="false">
      <c r="A75" s="33" t="str">
        <f aca="false">IF(B75="","",IF(B75&gt;1,"UWAGA JUŻ BYŁ",""))</f>
        <v/>
      </c>
      <c r="B75" s="33" t="n">
        <f aca="false">IF(C75="","",COUNTIF($C$8:$C$49336,C75))</f>
        <v>1</v>
      </c>
      <c r="C75" s="33" t="str">
        <f aca="false">CONCATENATE(E75,F75,H75,G75)</f>
        <v>SakutaTomasz1978Triathlon Mietków Team</v>
      </c>
      <c r="D75" s="33" t="n">
        <f aca="false">IF(E75="","",COUNTA($E$8:E75))</f>
        <v>68</v>
      </c>
      <c r="E75" s="34" t="s">
        <v>182</v>
      </c>
      <c r="F75" s="33" t="s">
        <v>84</v>
      </c>
      <c r="G75" s="44" t="s">
        <v>112</v>
      </c>
      <c r="H75" s="34" t="n">
        <v>1978</v>
      </c>
      <c r="I75" s="35" t="str">
        <f aca="false">IF(ISERROR(VLOOKUP(H75,KATEGORIE!$C$13:$E$50006,MATCH(KATEGORIE!$E$12,KATEGORIE!$C$12:$E$12,0),0)),"",VLOOKUP(H75,KATEGORIE!$C$13:$E$50006,MATCH(KATEGORIE!$E$12,KATEGORIE!$C$12:$E$12,0),0))</f>
        <v>S2</v>
      </c>
      <c r="J75" s="33" t="n">
        <f aca="false">IF(I75="","",COUNTIF($I$8:I75,I75))</f>
        <v>33</v>
      </c>
      <c r="K75" s="33" t="n">
        <f aca="false">COUNT(V75:AO75)</f>
        <v>1</v>
      </c>
      <c r="L75" s="36" t="n">
        <f aca="false">IF(ISERROR(LARGE(V75:Z75,1)),0,LARGE(V75:Z75,1))+IF(ISERROR(LARGE(V75:Z75,2)),0,LARGE(V75:Z75,2))+IF(ISERROR(LARGE(V75:Z75,3)),0,LARGE(V75:Z75,3))+IF(ISERROR(LARGE(V75:Z75,4)),0,LARGE(V75:Z75,4))</f>
        <v>0</v>
      </c>
      <c r="M75" s="37" t="n">
        <f aca="false">IF(ISERROR(LARGE(AA75:AE75,1)),0,LARGE(AA75:AE75,1))+IF(ISERROR(LARGE(AA75:AE75,2)),0,LARGE(AA75:AE75,2))+IF(ISERROR(LARGE(AA75:AE75,3)),0,LARGE(AA75:AE75,3))+IF(ISERROR(LARGE(AA75:AE75,4)),0,LARGE(AA75:AE75,4))</f>
        <v>0</v>
      </c>
      <c r="N75" s="38" t="n">
        <f aca="false">IF(ISERROR(LARGE(AF75:AJ75,1)),0,LARGE(AF75:AJ75,1))+IF(ISERROR(LARGE(AF75:AJ75,2)),0,LARGE(AF75:AJ75,2))+IF(ISERROR(LARGE(AF75:AJ75,3)),0,LARGE(AF75:AJ75,3))+IF(ISERROR(LARGE(AF75:AJ75,4)),0,LARGE(AF75:AJ75,4))</f>
        <v>12</v>
      </c>
      <c r="O75" s="39" t="n">
        <f aca="false">IF(ISERROR(LARGE(AK75:AO75,1)),0,LARGE(AK75:AO75,1))+IF(ISERROR(LARGE(AK75:AO75,2)),0,LARGE(AK75:AO75,2))+IF(ISERROR(LARGE(AK75:AO75,3)),0,LARGE(AK75:AO75,3))+IF(ISERROR(LARGE(AK75:AO75,4)),0,LARGE(AK75:AO75,4))</f>
        <v>0</v>
      </c>
      <c r="P75" s="40" t="n">
        <f aca="false">IF(ISERROR(LARGE(V75:AO75,1)),0,LARGE(V75:AO75,1))+IF(ISERROR(LARGE(V75:AO75,2)),0,LARGE(V75:AO75,2))+IF(ISERROR(LARGE(V75:AO75,3)),0,LARGE(V75:AO75,3))+IF(ISERROR(LARGE(V75:AO75,4)),0,LARGE(V75:AO75,4))+IF(ISERROR(LARGE(V75:AO75,5)),0,LARGE(V75:AO75,5))+IF(ISERROR(LARGE(V75:AO75,6)),0,LARGE(V75:AO75,6))+IF(ISERROR(LARGE(V75:AO75,7)),0,LARGE(V75:AO75,7))+IF(ISERROR(LARGE(V75:AO75,8)),0,LARGE(V75:AO75,8))+IF(ISERROR(LARGE(V75:AO75,9)),0,LARGE(V75:AO75,9))+IF(ISERROR(LARGE(V75:AO75,10)),0,LARGE(V75:AO75,10))+IF(ISERROR(LARGE(V75:AO75,11)),0,LARGE(V75:AO75,11))+IF(ISERROR(LARGE(V75:AO75,12)),0,LARGE(V75:AO75,12))</f>
        <v>12</v>
      </c>
      <c r="Q75" s="41" t="n">
        <f aca="false">COUNT(V75:AO75)</f>
        <v>1</v>
      </c>
      <c r="R75" s="41" t="n">
        <f aca="false">IF(ISERROR(LARGE(V75:Z75,5)),0,LARGE(V75:Z75,5))</f>
        <v>0</v>
      </c>
      <c r="S75" s="41" t="n">
        <f aca="false">IF(ISERROR(LARGE(AA75:AE75,5)),0,LARGE(AA75:AE75,5))</f>
        <v>0</v>
      </c>
      <c r="T75" s="41" t="n">
        <f aca="false">IF(ISERROR(LARGE(AF75:AJ75,5)),0,LARGE(AF75:AJ75,5))</f>
        <v>0</v>
      </c>
      <c r="U75" s="41" t="n">
        <f aca="false">IF(ISERROR(LARGE(AK75:AO75,5)),0,LARGE(AK75:AO75,5))</f>
        <v>0</v>
      </c>
      <c r="V75" s="42"/>
      <c r="W75" s="42"/>
      <c r="X75" s="42"/>
      <c r="Y75" s="42"/>
      <c r="Z75" s="42"/>
      <c r="AA75" s="9"/>
      <c r="AB75" s="9"/>
      <c r="AC75" s="9"/>
      <c r="AD75" s="9"/>
      <c r="AE75" s="9"/>
      <c r="AF75" s="10"/>
      <c r="AG75" s="10" t="n">
        <v>12</v>
      </c>
      <c r="AH75" s="10"/>
      <c r="AI75" s="10"/>
      <c r="AJ75" s="10"/>
      <c r="AK75" s="43"/>
      <c r="AL75" s="43"/>
      <c r="AM75" s="43"/>
      <c r="AN75" s="43"/>
      <c r="AO75" s="43"/>
    </row>
    <row r="76" customFormat="false" ht="13.5" hidden="false" customHeight="true" outlineLevel="0" collapsed="false">
      <c r="A76" s="33" t="str">
        <f aca="false">IF(B76="","",IF(B76&gt;1,"UWAGA JUŻ BYŁ",""))</f>
        <v/>
      </c>
      <c r="B76" s="33" t="n">
        <f aca="false">IF(C76="","",COUNTIF($C$8:$C$49336,C76))</f>
        <v>1</v>
      </c>
      <c r="C76" s="33" t="str">
        <f aca="false">CONCATENATE(E76,F76,H76,G76)</f>
        <v>KozłowskiMarek1971</v>
      </c>
      <c r="D76" s="33" t="n">
        <f aca="false">IF(E76="","",COUNTA($E$8:E76))</f>
        <v>69</v>
      </c>
      <c r="E76" s="34" t="s">
        <v>183</v>
      </c>
      <c r="F76" s="33" t="s">
        <v>73</v>
      </c>
      <c r="G76" s="34"/>
      <c r="H76" s="34" t="n">
        <v>1971</v>
      </c>
      <c r="I76" s="35" t="str">
        <f aca="false">IF(ISERROR(VLOOKUP(H76,KATEGORIE!$C$13:$E$50006,MATCH(KATEGORIE!$E$12,KATEGORIE!$C$12:$E$12,0),0)),"",VLOOKUP(H76,KATEGORIE!$C$13:$E$50006,MATCH(KATEGORIE!$E$12,KATEGORIE!$C$12:$E$12,0),0))</f>
        <v>M</v>
      </c>
      <c r="J76" s="33" t="n">
        <f aca="false">IF(I76="","",COUNTIF($I$8:I76,I76))</f>
        <v>18</v>
      </c>
      <c r="K76" s="33" t="n">
        <f aca="false">COUNT(V76:AO76)</f>
        <v>1</v>
      </c>
      <c r="L76" s="36" t="n">
        <f aca="false">IF(ISERROR(LARGE(V76:Z76,1)),0,LARGE(V76:Z76,1))+IF(ISERROR(LARGE(V76:Z76,2)),0,LARGE(V76:Z76,2))+IF(ISERROR(LARGE(V76:Z76,3)),0,LARGE(V76:Z76,3))+IF(ISERROR(LARGE(V76:Z76,4)),0,LARGE(V76:Z76,4))</f>
        <v>0</v>
      </c>
      <c r="M76" s="37" t="n">
        <f aca="false">IF(ISERROR(LARGE(AA76:AE76,1)),0,LARGE(AA76:AE76,1))+IF(ISERROR(LARGE(AA76:AE76,2)),0,LARGE(AA76:AE76,2))+IF(ISERROR(LARGE(AA76:AE76,3)),0,LARGE(AA76:AE76,3))+IF(ISERROR(LARGE(AA76:AE76,4)),0,LARGE(AA76:AE76,4))</f>
        <v>0</v>
      </c>
      <c r="N76" s="38" t="n">
        <f aca="false">IF(ISERROR(LARGE(AF76:AJ76,1)),0,LARGE(AF76:AJ76,1))+IF(ISERROR(LARGE(AF76:AJ76,2)),0,LARGE(AF76:AJ76,2))+IF(ISERROR(LARGE(AF76:AJ76,3)),0,LARGE(AF76:AJ76,3))+IF(ISERROR(LARGE(AF76:AJ76,4)),0,LARGE(AF76:AJ76,4))</f>
        <v>11</v>
      </c>
      <c r="O76" s="39" t="n">
        <f aca="false">IF(ISERROR(LARGE(AL76:AO76,1)),0,LARGE(AL76:AO76,1))+IF(ISERROR(LARGE(AL76:AO76,2)),0,LARGE(AL76:AO76,2))+IF(ISERROR(LARGE(AL76:AO76,3)),0,LARGE(AL76:AO76,3))+IF(ISERROR(LARGE(AL76:AO76,4)),0,LARGE(AL76:AO76,4))</f>
        <v>0</v>
      </c>
      <c r="P76" s="40" t="n">
        <f aca="false">IF(ISERROR(LARGE(V76:AO76,1)),0,LARGE(V76:AO76,1))+IF(ISERROR(LARGE(V76:AO76,2)),0,LARGE(V76:AO76,2))+IF(ISERROR(LARGE(V76:AO76,3)),0,LARGE(V76:AO76,3))+IF(ISERROR(LARGE(V76:AO76,4)),0,LARGE(V76:AO76,4))+IF(ISERROR(LARGE(V76:AO76,5)),0,LARGE(V76:AO76,5))+IF(ISERROR(LARGE(V76:AO76,6)),0,LARGE(V76:AO76,6))+IF(ISERROR(LARGE(V76:AO76,7)),0,LARGE(V76:AO76,7))+IF(ISERROR(LARGE(V76:AO76,8)),0,LARGE(V76:AO76,8))+IF(ISERROR(LARGE(V76:AO76,9)),0,LARGE(V76:AO76,9))+IF(ISERROR(LARGE(V76:AO76,10)),0,LARGE(V76:AO76,10))+IF(ISERROR(LARGE(V76:AO76,11)),0,LARGE(V76:AO76,11))+IF(ISERROR(LARGE(V76:AO76,12)),0,LARGE(V76:AO76,12))</f>
        <v>11</v>
      </c>
      <c r="Q76" s="41" t="n">
        <f aca="false">COUNT(V76:AO76)</f>
        <v>1</v>
      </c>
      <c r="R76" s="41" t="n">
        <f aca="false">IF(ISERROR(LARGE(V76:Z76,5)),0,LARGE(V76:Z76,5))</f>
        <v>0</v>
      </c>
      <c r="S76" s="41" t="n">
        <f aca="false">IF(ISERROR(LARGE(AA76:AE76,5)),0,LARGE(AA76:AE76,5))</f>
        <v>0</v>
      </c>
      <c r="T76" s="41" t="n">
        <f aca="false">IF(ISERROR(LARGE(AF76:AJ76,5)),0,LARGE(AF76:AJ76,5))</f>
        <v>0</v>
      </c>
      <c r="U76" s="41" t="n">
        <f aca="false">IF(ISERROR(LARGE(AL76:AO76,5)),0,LARGE(AL76:AO76,5))</f>
        <v>0</v>
      </c>
      <c r="V76" s="42"/>
      <c r="W76" s="42"/>
      <c r="X76" s="42"/>
      <c r="Y76" s="42"/>
      <c r="Z76" s="42"/>
      <c r="AA76" s="9"/>
      <c r="AB76" s="9"/>
      <c r="AC76" s="9"/>
      <c r="AD76" s="9"/>
      <c r="AE76" s="9"/>
      <c r="AF76" s="10" t="n">
        <v>11</v>
      </c>
      <c r="AG76" s="10"/>
      <c r="AH76" s="10"/>
      <c r="AI76" s="10"/>
      <c r="AJ76" s="10"/>
      <c r="AK76" s="43"/>
      <c r="AL76" s="43"/>
      <c r="AM76" s="43"/>
      <c r="AN76" s="43"/>
      <c r="AO76" s="43"/>
    </row>
    <row r="77" customFormat="false" ht="13.5" hidden="false" customHeight="true" outlineLevel="0" collapsed="false">
      <c r="A77" s="33" t="str">
        <f aca="false">IF(B77="","",IF(B77&gt;1,"UWAGA JUŻ BYŁ",""))</f>
        <v/>
      </c>
      <c r="B77" s="33" t="n">
        <f aca="false">IF(C77="","",COUNTIF($C$8:$C$49336,C77))</f>
        <v>1</v>
      </c>
      <c r="C77" s="33" t="str">
        <f aca="false">CONCATENATE(E77,F77,H77,G77)</f>
        <v>ŚrodaMichał1985Triathlon Mietków Team</v>
      </c>
      <c r="D77" s="33" t="n">
        <f aca="false">IF(E77="","",COUNTA($E$8:E77))</f>
        <v>70</v>
      </c>
      <c r="E77" s="34" t="s">
        <v>184</v>
      </c>
      <c r="F77" s="33" t="s">
        <v>150</v>
      </c>
      <c r="G77" s="44" t="s">
        <v>112</v>
      </c>
      <c r="H77" s="34" t="n">
        <v>1985</v>
      </c>
      <c r="I77" s="35" t="str">
        <f aca="false">IF(ISERROR(VLOOKUP(H77,KATEGORIE!$C$13:$E$50006,MATCH(KATEGORIE!$E$12,KATEGORIE!$C$12:$E$12,0),0)),"",VLOOKUP(H77,KATEGORIE!$C$13:$E$50006,MATCH(KATEGORIE!$E$12,KATEGORIE!$C$12:$E$12,0),0))</f>
        <v>S2</v>
      </c>
      <c r="J77" s="33" t="n">
        <f aca="false">IF(I77="","",COUNTIF($I$8:I77,I77))</f>
        <v>34</v>
      </c>
      <c r="K77" s="33" t="n">
        <f aca="false">COUNT(V77:AO77)</f>
        <v>1</v>
      </c>
      <c r="L77" s="36" t="n">
        <f aca="false">IF(ISERROR(LARGE(V77:Z77,1)),0,LARGE(V77:Z77,1))+IF(ISERROR(LARGE(V77:Z77,2)),0,LARGE(V77:Z77,2))+IF(ISERROR(LARGE(V77:Z77,3)),0,LARGE(V77:Z77,3))+IF(ISERROR(LARGE(V77:Z77,4)),0,LARGE(V77:Z77,4))</f>
        <v>0</v>
      </c>
      <c r="M77" s="37" t="n">
        <f aca="false">IF(ISERROR(LARGE(AA77:AE77,1)),0,LARGE(AA77:AE77,1))+IF(ISERROR(LARGE(AA77:AE77,2)),0,LARGE(AA77:AE77,2))+IF(ISERROR(LARGE(AA77:AE77,3)),0,LARGE(AA77:AE77,3))+IF(ISERROR(LARGE(AA77:AE77,4)),0,LARGE(AA77:AE77,4))</f>
        <v>0</v>
      </c>
      <c r="N77" s="38" t="n">
        <f aca="false">IF(ISERROR(LARGE(AF77:AJ77,1)),0,LARGE(AF77:AJ77,1))+IF(ISERROR(LARGE(AF77:AJ77,2)),0,LARGE(AF77:AJ77,2))+IF(ISERROR(LARGE(AF77:AJ77,3)),0,LARGE(AF77:AJ77,3))+IF(ISERROR(LARGE(AF77:AJ77,4)),0,LARGE(AF77:AJ77,4))</f>
        <v>11</v>
      </c>
      <c r="O77" s="39" t="n">
        <f aca="false">IF(ISERROR(LARGE(AK77:AO77,1)),0,LARGE(AK77:AO77,1))+IF(ISERROR(LARGE(AK77:AO77,2)),0,LARGE(AK77:AO77,2))+IF(ISERROR(LARGE(AK77:AO77,3)),0,LARGE(AK77:AO77,3))+IF(ISERROR(LARGE(AK77:AO77,4)),0,LARGE(AK77:AO77,4))</f>
        <v>0</v>
      </c>
      <c r="P77" s="40" t="n">
        <f aca="false">IF(ISERROR(LARGE(V77:AO77,1)),0,LARGE(V77:AO77,1))+IF(ISERROR(LARGE(V77:AO77,2)),0,LARGE(V77:AO77,2))+IF(ISERROR(LARGE(V77:AO77,3)),0,LARGE(V77:AO77,3))+IF(ISERROR(LARGE(V77:AO77,4)),0,LARGE(V77:AO77,4))+IF(ISERROR(LARGE(V77:AO77,5)),0,LARGE(V77:AO77,5))+IF(ISERROR(LARGE(V77:AO77,6)),0,LARGE(V77:AO77,6))+IF(ISERROR(LARGE(V77:AO77,7)),0,LARGE(V77:AO77,7))+IF(ISERROR(LARGE(V77:AO77,8)),0,LARGE(V77:AO77,8))+IF(ISERROR(LARGE(V77:AO77,9)),0,LARGE(V77:AO77,9))+IF(ISERROR(LARGE(V77:AO77,10)),0,LARGE(V77:AO77,10))+IF(ISERROR(LARGE(V77:AO77,11)),0,LARGE(V77:AO77,11))+IF(ISERROR(LARGE(V77:AO77,12)),0,LARGE(V77:AO77,12))</f>
        <v>11</v>
      </c>
      <c r="Q77" s="41" t="n">
        <f aca="false">COUNT(V77:AO77)</f>
        <v>1</v>
      </c>
      <c r="R77" s="41" t="n">
        <f aca="false">IF(ISERROR(LARGE(V77:Z77,5)),0,LARGE(V77:Z77,5))</f>
        <v>0</v>
      </c>
      <c r="S77" s="41" t="n">
        <f aca="false">IF(ISERROR(LARGE(AA77:AE77,5)),0,LARGE(AA77:AE77,5))</f>
        <v>0</v>
      </c>
      <c r="T77" s="41" t="n">
        <f aca="false">IF(ISERROR(LARGE(AF77:AJ77,5)),0,LARGE(AF77:AJ77,5))</f>
        <v>0</v>
      </c>
      <c r="U77" s="41" t="n">
        <f aca="false">IF(ISERROR(LARGE(AK77:AO77,5)),0,LARGE(AK77:AO77,5))</f>
        <v>0</v>
      </c>
      <c r="V77" s="42"/>
      <c r="W77" s="42"/>
      <c r="X77" s="42"/>
      <c r="Y77" s="42"/>
      <c r="Z77" s="42"/>
      <c r="AA77" s="9"/>
      <c r="AB77" s="9"/>
      <c r="AC77" s="9"/>
      <c r="AD77" s="9"/>
      <c r="AE77" s="9"/>
      <c r="AF77" s="10"/>
      <c r="AG77" s="10" t="n">
        <v>11</v>
      </c>
      <c r="AH77" s="10"/>
      <c r="AI77" s="10"/>
      <c r="AJ77" s="10"/>
      <c r="AK77" s="43"/>
      <c r="AL77" s="43"/>
      <c r="AM77" s="43"/>
      <c r="AN77" s="43"/>
      <c r="AO77" s="43"/>
    </row>
    <row r="78" customFormat="false" ht="13.5" hidden="false" customHeight="true" outlineLevel="0" collapsed="false">
      <c r="A78" s="33" t="str">
        <f aca="false">IF(B78="","",IF(B78&gt;1,"UWAGA JUŻ BYŁ",""))</f>
        <v/>
      </c>
      <c r="B78" s="33" t="n">
        <f aca="false">IF(C78="","",COUNTIF($C$8:$C$49336,C78))</f>
        <v>1</v>
      </c>
      <c r="C78" s="33" t="str">
        <f aca="false">CONCATENATE(E78,F78,H78,G78)</f>
        <v>BaszekTomasz1970Siła Ogra</v>
      </c>
      <c r="D78" s="33" t="n">
        <f aca="false">IF(E78="","",COUNTA($E$8:E78))</f>
        <v>71</v>
      </c>
      <c r="E78" s="34" t="s">
        <v>185</v>
      </c>
      <c r="F78" s="33" t="s">
        <v>84</v>
      </c>
      <c r="G78" s="44" t="s">
        <v>142</v>
      </c>
      <c r="H78" s="34" t="n">
        <v>1970</v>
      </c>
      <c r="I78" s="35" t="str">
        <f aca="false">IF(ISERROR(VLOOKUP(H78,KATEGORIE!$C$13:$E$50006,MATCH(KATEGORIE!$E$12,KATEGORIE!$C$12:$E$12,0),0)),"",VLOOKUP(H78,KATEGORIE!$C$13:$E$50006,MATCH(KATEGORIE!$E$12,KATEGORIE!$C$12:$E$12,0),0))</f>
        <v>M</v>
      </c>
      <c r="J78" s="33" t="n">
        <f aca="false">IF(I78="","",COUNTIF($I$8:I78,I78))</f>
        <v>19</v>
      </c>
      <c r="K78" s="33" t="n">
        <f aca="false">COUNT(V78:AO78)</f>
        <v>1</v>
      </c>
      <c r="L78" s="36" t="n">
        <f aca="false">IF(ISERROR(LARGE(V78:Z78,1)),0,LARGE(V78:Z78,1))+IF(ISERROR(LARGE(V78:Z78,2)),0,LARGE(V78:Z78,2))+IF(ISERROR(LARGE(V78:Z78,3)),0,LARGE(V78:Z78,3))+IF(ISERROR(LARGE(V78:Z78,4)),0,LARGE(V78:Z78,4))</f>
        <v>0</v>
      </c>
      <c r="M78" s="37" t="n">
        <f aca="false">IF(ISERROR(LARGE(AA78:AE78,1)),0,LARGE(AA78:AE78,1))+IF(ISERROR(LARGE(AA78:AE78,2)),0,LARGE(AA78:AE78,2))+IF(ISERROR(LARGE(AA78:AE78,3)),0,LARGE(AA78:AE78,3))+IF(ISERROR(LARGE(AA78:AE78,4)),0,LARGE(AA78:AE78,4))</f>
        <v>0</v>
      </c>
      <c r="N78" s="38" t="n">
        <f aca="false">IF(ISERROR(LARGE(AF78:AJ78,1)),0,LARGE(AF78:AJ78,1))+IF(ISERROR(LARGE(AF78:AJ78,2)),0,LARGE(AF78:AJ78,2))+IF(ISERROR(LARGE(AF78:AJ78,3)),0,LARGE(AF78:AJ78,3))+IF(ISERROR(LARGE(AF78:AJ78,4)),0,LARGE(AF78:AJ78,4))</f>
        <v>10</v>
      </c>
      <c r="O78" s="39" t="n">
        <f aca="false">IF(ISERROR(LARGE(AK78:AO78,1)),0,LARGE(AK78:AO78,1))+IF(ISERROR(LARGE(AK78:AO78,2)),0,LARGE(AK78:AO78,2))+IF(ISERROR(LARGE(AK78:AO78,3)),0,LARGE(AK78:AO78,3))+IF(ISERROR(LARGE(AK78:AO78,4)),0,LARGE(AK78:AO78,4))</f>
        <v>0</v>
      </c>
      <c r="P78" s="40" t="n">
        <f aca="false">IF(ISERROR(LARGE(V78:AO78,1)),0,LARGE(V78:AO78,1))+IF(ISERROR(LARGE(V78:AO78,2)),0,LARGE(V78:AO78,2))+IF(ISERROR(LARGE(V78:AO78,3)),0,LARGE(V78:AO78,3))+IF(ISERROR(LARGE(V78:AO78,4)),0,LARGE(V78:AO78,4))+IF(ISERROR(LARGE(V78:AO78,5)),0,LARGE(V78:AO78,5))+IF(ISERROR(LARGE(V78:AO78,6)),0,LARGE(V78:AO78,6))+IF(ISERROR(LARGE(V78:AO78,7)),0,LARGE(V78:AO78,7))+IF(ISERROR(LARGE(V78:AO78,8)),0,LARGE(V78:AO78,8))+IF(ISERROR(LARGE(V78:AO78,9)),0,LARGE(V78:AO78,9))+IF(ISERROR(LARGE(V78:AO78,10)),0,LARGE(V78:AO78,10))+IF(ISERROR(LARGE(V78:AO78,11)),0,LARGE(V78:AO78,11))+IF(ISERROR(LARGE(V78:AO78,12)),0,LARGE(V78:AO78,12))</f>
        <v>10</v>
      </c>
      <c r="Q78" s="41" t="n">
        <f aca="false">COUNT(V78:AO78)</f>
        <v>1</v>
      </c>
      <c r="R78" s="41" t="n">
        <f aca="false">IF(ISERROR(LARGE(V78:Z78,5)),0,LARGE(V78:Z78,5))</f>
        <v>0</v>
      </c>
      <c r="S78" s="41" t="n">
        <f aca="false">IF(ISERROR(LARGE(AA78:AE78,5)),0,LARGE(AA78:AE78,5))</f>
        <v>0</v>
      </c>
      <c r="T78" s="41" t="n">
        <f aca="false">IF(ISERROR(LARGE(AF78:AJ78,5)),0,LARGE(AF78:AJ78,5))</f>
        <v>0</v>
      </c>
      <c r="U78" s="41" t="n">
        <f aca="false">IF(ISERROR(LARGE(AK78:AO78,5)),0,LARGE(AK78:AO78,5))</f>
        <v>0</v>
      </c>
      <c r="V78" s="42"/>
      <c r="W78" s="42"/>
      <c r="X78" s="42"/>
      <c r="Y78" s="42"/>
      <c r="Z78" s="42"/>
      <c r="AA78" s="9"/>
      <c r="AB78" s="9"/>
      <c r="AC78" s="9"/>
      <c r="AD78" s="9"/>
      <c r="AE78" s="9"/>
      <c r="AF78" s="10" t="n">
        <v>10</v>
      </c>
      <c r="AG78" s="10"/>
      <c r="AH78" s="10"/>
      <c r="AI78" s="10"/>
      <c r="AJ78" s="10"/>
      <c r="AK78" s="43"/>
      <c r="AL78" s="43"/>
      <c r="AM78" s="43"/>
      <c r="AN78" s="43"/>
      <c r="AO78" s="43"/>
    </row>
    <row r="79" customFormat="false" ht="13.5" hidden="false" customHeight="true" outlineLevel="0" collapsed="false">
      <c r="A79" s="33" t="str">
        <f aca="false">IF(B79="","",IF(B79&gt;1,"UWAGA JUŻ BYŁ",""))</f>
        <v/>
      </c>
      <c r="B79" s="33" t="n">
        <f aca="false">IF(C79="","",COUNTIF($C$8:$C$49336,C79))</f>
        <v>1</v>
      </c>
      <c r="C79" s="33" t="str">
        <f aca="false">CONCATENATE(E79,F79,H79,G79)</f>
        <v>ŁyjakBłażej1979Bikestats.pl</v>
      </c>
      <c r="D79" s="33" t="n">
        <f aca="false">IF(E79="","",COUNTA($E$8:E79))</f>
        <v>72</v>
      </c>
      <c r="E79" s="34" t="s">
        <v>186</v>
      </c>
      <c r="F79" s="33" t="s">
        <v>187</v>
      </c>
      <c r="G79" s="44" t="s">
        <v>188</v>
      </c>
      <c r="H79" s="34" t="n">
        <v>1979</v>
      </c>
      <c r="I79" s="35" t="str">
        <f aca="false">IF(ISERROR(VLOOKUP(H79,KATEGORIE!$C$13:$E$50006,MATCH(KATEGORIE!$E$12,KATEGORIE!$C$12:$E$12,0),0)),"",VLOOKUP(H79,KATEGORIE!$C$13:$E$50006,MATCH(KATEGORIE!$E$12,KATEGORIE!$C$12:$E$12,0),0))</f>
        <v>S2</v>
      </c>
      <c r="J79" s="33" t="n">
        <f aca="false">IF(I79="","",COUNTIF($I$8:I79,I79))</f>
        <v>35</v>
      </c>
      <c r="K79" s="33" t="n">
        <f aca="false">COUNT(V79:AO79)</f>
        <v>1</v>
      </c>
      <c r="L79" s="36" t="n">
        <f aca="false">IF(ISERROR(LARGE(V79:Z79,1)),0,LARGE(V79:Z79,1))+IF(ISERROR(LARGE(V79:Z79,2)),0,LARGE(V79:Z79,2))+IF(ISERROR(LARGE(V79:Z79,3)),0,LARGE(V79:Z79,3))+IF(ISERROR(LARGE(V79:Z79,4)),0,LARGE(V79:Z79,4))</f>
        <v>0</v>
      </c>
      <c r="M79" s="37" t="n">
        <f aca="false">IF(ISERROR(LARGE(AA79:AE79,1)),0,LARGE(AA79:AE79,1))+IF(ISERROR(LARGE(AA79:AE79,2)),0,LARGE(AA79:AE79,2))+IF(ISERROR(LARGE(AA79:AE79,3)),0,LARGE(AA79:AE79,3))+IF(ISERROR(LARGE(AA79:AE79,4)),0,LARGE(AA79:AE79,4))</f>
        <v>0</v>
      </c>
      <c r="N79" s="38" t="n">
        <f aca="false">IF(ISERROR(LARGE(AF79:AJ79,1)),0,LARGE(AF79:AJ79,1))+IF(ISERROR(LARGE(AF79:AJ79,2)),0,LARGE(AF79:AJ79,2))+IF(ISERROR(LARGE(AF79:AJ79,3)),0,LARGE(AF79:AJ79,3))+IF(ISERROR(LARGE(AF79:AJ79,4)),0,LARGE(AF79:AJ79,4))</f>
        <v>10</v>
      </c>
      <c r="O79" s="39" t="n">
        <f aca="false">IF(ISERROR(LARGE(AK79:AO79,1)),0,LARGE(AK79:AO79,1))+IF(ISERROR(LARGE(AK79:AO79,2)),0,LARGE(AK79:AO79,2))+IF(ISERROR(LARGE(AK79:AO79,3)),0,LARGE(AK79:AO79,3))+IF(ISERROR(LARGE(AK79:AO79,4)),0,LARGE(AK79:AO79,4))</f>
        <v>0</v>
      </c>
      <c r="P79" s="40" t="n">
        <f aca="false">IF(ISERROR(LARGE(V79:AO79,1)),0,LARGE(V79:AO79,1))+IF(ISERROR(LARGE(V79:AO79,2)),0,LARGE(V79:AO79,2))+IF(ISERROR(LARGE(V79:AO79,3)),0,LARGE(V79:AO79,3))+IF(ISERROR(LARGE(V79:AO79,4)),0,LARGE(V79:AO79,4))+IF(ISERROR(LARGE(V79:AO79,5)),0,LARGE(V79:AO79,5))+IF(ISERROR(LARGE(V79:AO79,6)),0,LARGE(V79:AO79,6))+IF(ISERROR(LARGE(V79:AO79,7)),0,LARGE(V79:AO79,7))+IF(ISERROR(LARGE(V79:AO79,8)),0,LARGE(V79:AO79,8))+IF(ISERROR(LARGE(V79:AO79,9)),0,LARGE(V79:AO79,9))+IF(ISERROR(LARGE(V79:AO79,10)),0,LARGE(V79:AO79,10))+IF(ISERROR(LARGE(V79:AO79,11)),0,LARGE(V79:AO79,11))+IF(ISERROR(LARGE(V79:AO79,12)),0,LARGE(V79:AO79,12))</f>
        <v>10</v>
      </c>
      <c r="Q79" s="41" t="n">
        <f aca="false">COUNT(V79:AO79)</f>
        <v>1</v>
      </c>
      <c r="R79" s="41" t="n">
        <f aca="false">IF(ISERROR(LARGE(V79:Z79,5)),0,LARGE(V79:Z79,5))</f>
        <v>0</v>
      </c>
      <c r="S79" s="41" t="n">
        <f aca="false">IF(ISERROR(LARGE(AA79:AE79,5)),0,LARGE(AA79:AE79,5))</f>
        <v>0</v>
      </c>
      <c r="T79" s="41" t="n">
        <f aca="false">IF(ISERROR(LARGE(AF79:AJ79,5)),0,LARGE(AF79:AJ79,5))</f>
        <v>0</v>
      </c>
      <c r="U79" s="41" t="n">
        <f aca="false">IF(ISERROR(LARGE(AK79:AO79,5)),0,LARGE(AK79:AO79,5))</f>
        <v>0</v>
      </c>
      <c r="V79" s="42"/>
      <c r="W79" s="42"/>
      <c r="X79" s="42"/>
      <c r="Y79" s="42"/>
      <c r="Z79" s="42"/>
      <c r="AA79" s="9"/>
      <c r="AB79" s="9"/>
      <c r="AC79" s="9"/>
      <c r="AD79" s="9"/>
      <c r="AE79" s="9"/>
      <c r="AF79" s="10"/>
      <c r="AG79" s="10" t="n">
        <v>10</v>
      </c>
      <c r="AH79" s="10"/>
      <c r="AI79" s="10"/>
      <c r="AJ79" s="10"/>
      <c r="AK79" s="43"/>
      <c r="AL79" s="43"/>
      <c r="AM79" s="43"/>
      <c r="AN79" s="43"/>
      <c r="AO79" s="43"/>
    </row>
    <row r="80" customFormat="false" ht="13.5" hidden="false" customHeight="true" outlineLevel="0" collapsed="false">
      <c r="A80" s="33" t="str">
        <f aca="false">IF(B80="","",IF(B80&gt;1,"UWAGA JUŻ BYŁ",""))</f>
        <v/>
      </c>
      <c r="B80" s="33" t="n">
        <f aca="false">IF(C80="","",COUNTIF($C$8:$C$49336,C80))</f>
        <v>1</v>
      </c>
      <c r="C80" s="33" t="str">
        <f aca="false">CONCATENATE(E80,F80,H80,G80)</f>
        <v>SmerekaTomasz1977Running Team Milicz</v>
      </c>
      <c r="D80" s="33" t="n">
        <f aca="false">IF(E80="","",COUNTA($E$8:E80))</f>
        <v>73</v>
      </c>
      <c r="E80" s="34" t="s">
        <v>189</v>
      </c>
      <c r="F80" s="33" t="s">
        <v>84</v>
      </c>
      <c r="G80" s="44" t="s">
        <v>190</v>
      </c>
      <c r="H80" s="34" t="n">
        <v>1977</v>
      </c>
      <c r="I80" s="35" t="str">
        <f aca="false">IF(ISERROR(VLOOKUP(H80,KATEGORIE!$C$13:$E$50006,MATCH(KATEGORIE!$E$12,KATEGORIE!$C$12:$E$12,0),0)),"",VLOOKUP(H80,KATEGORIE!$C$13:$E$50006,MATCH(KATEGORIE!$E$12,KATEGORIE!$C$12:$E$12,0),0))</f>
        <v>M</v>
      </c>
      <c r="J80" s="33" t="n">
        <f aca="false">IF(I80="","",COUNTIF($I$8:I80,I80))</f>
        <v>20</v>
      </c>
      <c r="K80" s="33" t="n">
        <f aca="false">COUNT(V80:AO80)</f>
        <v>1</v>
      </c>
      <c r="L80" s="36" t="n">
        <f aca="false">IF(ISERROR(LARGE(V80:Z80,1)),0,LARGE(V80:Z80,1))+IF(ISERROR(LARGE(V80:Z80,2)),0,LARGE(V80:Z80,2))+IF(ISERROR(LARGE(V80:Z80,3)),0,LARGE(V80:Z80,3))+IF(ISERROR(LARGE(V80:Z80,4)),0,LARGE(V80:Z80,4))</f>
        <v>0</v>
      </c>
      <c r="M80" s="37" t="n">
        <f aca="false">IF(ISERROR(LARGE(AA80:AE80,1)),0,LARGE(AA80:AE80,1))+IF(ISERROR(LARGE(AA80:AE80,2)),0,LARGE(AA80:AE80,2))+IF(ISERROR(LARGE(AA80:AE80,3)),0,LARGE(AA80:AE80,3))+IF(ISERROR(LARGE(AA80:AE80,4)),0,LARGE(AA80:AE80,4))</f>
        <v>0</v>
      </c>
      <c r="N80" s="38" t="n">
        <f aca="false">IF(ISERROR(LARGE(AF80:AJ80,1)),0,LARGE(AF80:AJ80,1))+IF(ISERROR(LARGE(AF80:AJ80,2)),0,LARGE(AF80:AJ80,2))+IF(ISERROR(LARGE(AF80:AJ80,3)),0,LARGE(AF80:AJ80,3))+IF(ISERROR(LARGE(AF80:AJ80,4)),0,LARGE(AF80:AJ80,4))</f>
        <v>9</v>
      </c>
      <c r="O80" s="39" t="n">
        <f aca="false">IF(ISERROR(LARGE(AK80:AO80,1)),0,LARGE(AK80:AO80,1))+IF(ISERROR(LARGE(AK80:AO80,2)),0,LARGE(AK80:AO80,2))+IF(ISERROR(LARGE(AK80:AO80,3)),0,LARGE(AK80:AO80,3))+IF(ISERROR(LARGE(AK80:AO80,4)),0,LARGE(AK80:AO80,4))</f>
        <v>0</v>
      </c>
      <c r="P80" s="40" t="n">
        <f aca="false">IF(ISERROR(LARGE(V80:AO80,1)),0,LARGE(V80:AO80,1))+IF(ISERROR(LARGE(V80:AO80,2)),0,LARGE(V80:AO80,2))+IF(ISERROR(LARGE(V80:AO80,3)),0,LARGE(V80:AO80,3))+IF(ISERROR(LARGE(V80:AO80,4)),0,LARGE(V80:AO80,4))+IF(ISERROR(LARGE(V80:AO80,5)),0,LARGE(V80:AO80,5))+IF(ISERROR(LARGE(V80:AO80,6)),0,LARGE(V80:AO80,6))+IF(ISERROR(LARGE(V80:AO80,7)),0,LARGE(V80:AO80,7))+IF(ISERROR(LARGE(V80:AO80,8)),0,LARGE(V80:AO80,8))+IF(ISERROR(LARGE(V80:AO80,9)),0,LARGE(V80:AO80,9))+IF(ISERROR(LARGE(V80:AO80,10)),0,LARGE(V80:AO80,10))+IF(ISERROR(LARGE(V80:AO80,11)),0,LARGE(V80:AO80,11))+IF(ISERROR(LARGE(V80:AO80,12)),0,LARGE(V80:AO80,12))</f>
        <v>9</v>
      </c>
      <c r="Q80" s="41" t="n">
        <f aca="false">COUNT(V80:AO80)</f>
        <v>1</v>
      </c>
      <c r="R80" s="41" t="n">
        <f aca="false">IF(ISERROR(LARGE(V80:Z80,5)),0,LARGE(V80:Z80,5))</f>
        <v>0</v>
      </c>
      <c r="S80" s="41" t="n">
        <f aca="false">IF(ISERROR(LARGE(AA80:AE80,5)),0,LARGE(AA80:AE80,5))</f>
        <v>0</v>
      </c>
      <c r="T80" s="41" t="n">
        <f aca="false">IF(ISERROR(LARGE(AF80:AJ80,5)),0,LARGE(AF80:AJ80,5))</f>
        <v>0</v>
      </c>
      <c r="U80" s="41" t="n">
        <f aca="false">IF(ISERROR(LARGE(AK80:AO80,5)),0,LARGE(AK80:AO80,5))</f>
        <v>0</v>
      </c>
      <c r="V80" s="42"/>
      <c r="W80" s="42"/>
      <c r="X80" s="42"/>
      <c r="Y80" s="42"/>
      <c r="Z80" s="42"/>
      <c r="AA80" s="9"/>
      <c r="AB80" s="9"/>
      <c r="AC80" s="9"/>
      <c r="AD80" s="9"/>
      <c r="AE80" s="9"/>
      <c r="AF80" s="10" t="n">
        <v>9</v>
      </c>
      <c r="AG80" s="10"/>
      <c r="AH80" s="10"/>
      <c r="AI80" s="10"/>
      <c r="AJ80" s="10"/>
      <c r="AK80" s="43"/>
      <c r="AL80" s="43"/>
      <c r="AM80" s="43"/>
      <c r="AN80" s="43"/>
      <c r="AO80" s="43"/>
    </row>
    <row r="81" customFormat="false" ht="13.5" hidden="false" customHeight="true" outlineLevel="0" collapsed="false">
      <c r="A81" s="33" t="str">
        <f aca="false">IF(B81="","",IF(B81&gt;1,"UWAGA JUŻ BYŁ",""))</f>
        <v/>
      </c>
      <c r="B81" s="33" t="n">
        <f aca="false">IF(C81="","",COUNTIF($C$8:$C$49336,C81))</f>
        <v>1</v>
      </c>
      <c r="C81" s="33" t="str">
        <f aca="false">CONCATENATE(E81,F81,H81,G81)</f>
        <v>JakobszeWojciech1974</v>
      </c>
      <c r="D81" s="33" t="n">
        <f aca="false">IF(E81="","",COUNTA($E$8:E81))</f>
        <v>74</v>
      </c>
      <c r="E81" s="34" t="s">
        <v>191</v>
      </c>
      <c r="F81" s="33" t="s">
        <v>93</v>
      </c>
      <c r="G81" s="34"/>
      <c r="H81" s="34" t="n">
        <v>1974</v>
      </c>
      <c r="I81" s="35" t="str">
        <f aca="false">IF(ISERROR(VLOOKUP(H81,KATEGORIE!$C$13:$E$50006,MATCH(KATEGORIE!$E$12,KATEGORIE!$C$12:$E$12,0),0)),"",VLOOKUP(H81,KATEGORIE!$C$13:$E$50006,MATCH(KATEGORIE!$E$12,KATEGORIE!$C$12:$E$12,0),0))</f>
        <v>M</v>
      </c>
      <c r="J81" s="33" t="n">
        <f aca="false">IF(I81="","",COUNTIF($I$8:I81,I81))</f>
        <v>21</v>
      </c>
      <c r="K81" s="33" t="n">
        <f aca="false">COUNT(V81:AO81)</f>
        <v>1</v>
      </c>
      <c r="L81" s="36" t="n">
        <f aca="false">IF(ISERROR(LARGE(V81:Z81,1)),0,LARGE(V81:Z81,1))+IF(ISERROR(LARGE(V81:Z81,2)),0,LARGE(V81:Z81,2))+IF(ISERROR(LARGE(V81:Z81,3)),0,LARGE(V81:Z81,3))+IF(ISERROR(LARGE(V81:Z81,4)),0,LARGE(V81:Z81,4))</f>
        <v>0</v>
      </c>
      <c r="M81" s="37" t="n">
        <f aca="false">IF(ISERROR(LARGE(AA81:AE81,1)),0,LARGE(AA81:AE81,1))+IF(ISERROR(LARGE(AA81:AE81,2)),0,LARGE(AA81:AE81,2))+IF(ISERROR(LARGE(AA81:AE81,3)),0,LARGE(AA81:AE81,3))+IF(ISERROR(LARGE(AA81:AE81,4)),0,LARGE(AA81:AE81,4))</f>
        <v>0</v>
      </c>
      <c r="N81" s="38" t="n">
        <f aca="false">IF(ISERROR(LARGE(AF81:AJ81,1)),0,LARGE(AF81:AJ81,1))+IF(ISERROR(LARGE(AF81:AJ81,2)),0,LARGE(AF81:AJ81,2))+IF(ISERROR(LARGE(AF81:AJ81,3)),0,LARGE(AF81:AJ81,3))+IF(ISERROR(LARGE(AF81:AJ81,4)),0,LARGE(AF81:AJ81,4))</f>
        <v>9</v>
      </c>
      <c r="O81" s="39" t="n">
        <f aca="false">IF(ISERROR(LARGE(AK81:AO81,1)),0,LARGE(AK81:AO81,1))+IF(ISERROR(LARGE(AK81:AO81,2)),0,LARGE(AK81:AO81,2))+IF(ISERROR(LARGE(AK81:AO81,3)),0,LARGE(AK81:AO81,3))+IF(ISERROR(LARGE(AK81:AO81,4)),0,LARGE(AK81:AO81,4))</f>
        <v>0</v>
      </c>
      <c r="P81" s="40" t="n">
        <f aca="false">IF(ISERROR(LARGE(V81:AO81,1)),0,LARGE(V81:AO81,1))+IF(ISERROR(LARGE(V81:AO81,2)),0,LARGE(V81:AO81,2))+IF(ISERROR(LARGE(V81:AO81,3)),0,LARGE(V81:AO81,3))+IF(ISERROR(LARGE(V81:AO81,4)),0,LARGE(V81:AO81,4))+IF(ISERROR(LARGE(V81:AO81,5)),0,LARGE(V81:AO81,5))+IF(ISERROR(LARGE(V81:AO81,6)),0,LARGE(V81:AO81,6))+IF(ISERROR(LARGE(V81:AO81,7)),0,LARGE(V81:AO81,7))+IF(ISERROR(LARGE(V81:AO81,8)),0,LARGE(V81:AO81,8))+IF(ISERROR(LARGE(V81:AO81,9)),0,LARGE(V81:AO81,9))+IF(ISERROR(LARGE(V81:AO81,10)),0,LARGE(V81:AO81,10))+IF(ISERROR(LARGE(V81:AO81,11)),0,LARGE(V81:AO81,11))+IF(ISERROR(LARGE(V81:AO81,12)),0,LARGE(V81:AO81,12))</f>
        <v>9</v>
      </c>
      <c r="Q81" s="41" t="n">
        <f aca="false">COUNT(V81:AO81)</f>
        <v>1</v>
      </c>
      <c r="R81" s="41" t="n">
        <f aca="false">IF(ISERROR(LARGE(V81:Z81,5)),0,LARGE(V81:Z81,5))</f>
        <v>0</v>
      </c>
      <c r="S81" s="41" t="n">
        <f aca="false">IF(ISERROR(LARGE(AA81:AE81,5)),0,LARGE(AA81:AE81,5))</f>
        <v>0</v>
      </c>
      <c r="T81" s="41" t="n">
        <f aca="false">IF(ISERROR(LARGE(AF81:AJ81,5)),0,LARGE(AF81:AJ81,5))</f>
        <v>0</v>
      </c>
      <c r="U81" s="41" t="n">
        <f aca="false">IF(ISERROR(LARGE(AK81:AO81,5)),0,LARGE(AK81:AO81,5))</f>
        <v>0</v>
      </c>
      <c r="V81" s="42"/>
      <c r="W81" s="42"/>
      <c r="X81" s="42"/>
      <c r="Y81" s="42"/>
      <c r="Z81" s="42"/>
      <c r="AA81" s="9"/>
      <c r="AB81" s="9"/>
      <c r="AC81" s="9"/>
      <c r="AD81" s="9"/>
      <c r="AE81" s="9"/>
      <c r="AF81" s="10"/>
      <c r="AG81" s="10" t="n">
        <v>9</v>
      </c>
      <c r="AH81" s="10"/>
      <c r="AI81" s="10"/>
      <c r="AJ81" s="10"/>
      <c r="AK81" s="43"/>
      <c r="AL81" s="43"/>
      <c r="AM81" s="43"/>
      <c r="AN81" s="43"/>
      <c r="AO81" s="43"/>
    </row>
    <row r="82" customFormat="false" ht="13.5" hidden="false" customHeight="true" outlineLevel="0" collapsed="false">
      <c r="A82" s="33" t="str">
        <f aca="false">IF(B82="","",IF(B82&gt;1,"UWAGA JUŻ BYŁ",""))</f>
        <v/>
      </c>
      <c r="B82" s="33" t="n">
        <f aca="false">IF(C82="","",COUNTIF($C$8:$C$49336,C82))</f>
        <v>1</v>
      </c>
      <c r="C82" s="33" t="str">
        <f aca="false">CONCATENATE(E82,F82,H82,G82)</f>
        <v>JedwabnyPiotr1987</v>
      </c>
      <c r="D82" s="33" t="n">
        <f aca="false">IF(E82="","",COUNTA($E$8:E82))</f>
        <v>75</v>
      </c>
      <c r="E82" s="34" t="s">
        <v>192</v>
      </c>
      <c r="F82" s="33" t="s">
        <v>99</v>
      </c>
      <c r="G82" s="34"/>
      <c r="H82" s="34" t="n">
        <v>1987</v>
      </c>
      <c r="I82" s="35" t="str">
        <f aca="false">IF(ISERROR(VLOOKUP(H82,KATEGORIE!$C$13:$E$50006,MATCH(KATEGORIE!$E$12,KATEGORIE!$C$12:$E$12,0),0)),"",VLOOKUP(H82,KATEGORIE!$C$13:$E$50006,MATCH(KATEGORIE!$E$12,KATEGORIE!$C$12:$E$12,0),0))</f>
        <v>S2</v>
      </c>
      <c r="J82" s="33" t="n">
        <f aca="false">IF(I82="","",COUNTIF($I$8:I82,I82))</f>
        <v>36</v>
      </c>
      <c r="K82" s="33" t="n">
        <f aca="false">COUNT(V82:AO82)</f>
        <v>1</v>
      </c>
      <c r="L82" s="36" t="n">
        <f aca="false">IF(ISERROR(LARGE(V82:Z82,1)),0,LARGE(V82:Z82,1))+IF(ISERROR(LARGE(V82:Z82,2)),0,LARGE(V82:Z82,2))+IF(ISERROR(LARGE(V82:Z82,3)),0,LARGE(V82:Z82,3))+IF(ISERROR(LARGE(V82:Z82,4)),0,LARGE(V82:Z82,4))</f>
        <v>0</v>
      </c>
      <c r="M82" s="37" t="n">
        <f aca="false">IF(ISERROR(LARGE(AA82:AE82,1)),0,LARGE(AA82:AE82,1))+IF(ISERROR(LARGE(AA82:AE82,2)),0,LARGE(AA82:AE82,2))+IF(ISERROR(LARGE(AA82:AE82,3)),0,LARGE(AA82:AE82,3))+IF(ISERROR(LARGE(AA82:AE82,4)),0,LARGE(AA82:AE82,4))</f>
        <v>0</v>
      </c>
      <c r="N82" s="38" t="n">
        <f aca="false">IF(ISERROR(LARGE(AF82:AJ82,1)),0,LARGE(AF82:AJ82,1))+IF(ISERROR(LARGE(AF82:AJ82,2)),0,LARGE(AF82:AJ82,2))+IF(ISERROR(LARGE(AF82:AJ82,3)),0,LARGE(AF82:AJ82,3))+IF(ISERROR(LARGE(AF82:AJ82,4)),0,LARGE(AF82:AJ82,4))</f>
        <v>8</v>
      </c>
      <c r="O82" s="39" t="n">
        <f aca="false">IF(ISERROR(LARGE(AK82:AO82,1)),0,LARGE(AK82:AO82,1))+IF(ISERROR(LARGE(AK82:AO82,2)),0,LARGE(AK82:AO82,2))+IF(ISERROR(LARGE(AK82:AO82,3)),0,LARGE(AK82:AO82,3))+IF(ISERROR(LARGE(AK82:AO82,4)),0,LARGE(AK82:AO82,4))</f>
        <v>0</v>
      </c>
      <c r="P82" s="40" t="n">
        <f aca="false">IF(ISERROR(LARGE(V82:AO82,1)),0,LARGE(V82:AO82,1))+IF(ISERROR(LARGE(V82:AO82,2)),0,LARGE(V82:AO82,2))+IF(ISERROR(LARGE(V82:AO82,3)),0,LARGE(V82:AO82,3))+IF(ISERROR(LARGE(V82:AO82,4)),0,LARGE(V82:AO82,4))+IF(ISERROR(LARGE(V82:AO82,5)),0,LARGE(V82:AO82,5))+IF(ISERROR(LARGE(V82:AO82,6)),0,LARGE(V82:AO82,6))+IF(ISERROR(LARGE(V82:AO82,7)),0,LARGE(V82:AO82,7))+IF(ISERROR(LARGE(V82:AO82,8)),0,LARGE(V82:AO82,8))+IF(ISERROR(LARGE(V82:AO82,9)),0,LARGE(V82:AO82,9))+IF(ISERROR(LARGE(V82:AO82,10)),0,LARGE(V82:AO82,10))+IF(ISERROR(LARGE(V82:AO82,11)),0,LARGE(V82:AO82,11))+IF(ISERROR(LARGE(V82:AO82,12)),0,LARGE(V82:AO82,12))</f>
        <v>8</v>
      </c>
      <c r="Q82" s="41" t="n">
        <f aca="false">COUNT(V82:AO82)</f>
        <v>1</v>
      </c>
      <c r="R82" s="41" t="n">
        <f aca="false">IF(ISERROR(LARGE(V82:Z82,5)),0,LARGE(V82:Z82,5))</f>
        <v>0</v>
      </c>
      <c r="S82" s="41" t="n">
        <f aca="false">IF(ISERROR(LARGE(AA82:AE82,5)),0,LARGE(AA82:AE82,5))</f>
        <v>0</v>
      </c>
      <c r="T82" s="41" t="n">
        <f aca="false">IF(ISERROR(LARGE(AF82:AJ82,5)),0,LARGE(AF82:AJ82,5))</f>
        <v>0</v>
      </c>
      <c r="U82" s="41" t="n">
        <f aca="false">IF(ISERROR(LARGE(AK82:AO82,5)),0,LARGE(AK82:AO82,5))</f>
        <v>0</v>
      </c>
      <c r="V82" s="42"/>
      <c r="W82" s="42"/>
      <c r="X82" s="42"/>
      <c r="Y82" s="42"/>
      <c r="Z82" s="42"/>
      <c r="AA82" s="9"/>
      <c r="AB82" s="9"/>
      <c r="AC82" s="9"/>
      <c r="AD82" s="9"/>
      <c r="AE82" s="9"/>
      <c r="AF82" s="10" t="n">
        <v>8</v>
      </c>
      <c r="AG82" s="10"/>
      <c r="AH82" s="10"/>
      <c r="AI82" s="10"/>
      <c r="AJ82" s="10"/>
      <c r="AK82" s="43"/>
      <c r="AL82" s="43"/>
      <c r="AM82" s="43"/>
      <c r="AN82" s="43"/>
      <c r="AO82" s="43"/>
    </row>
    <row r="83" customFormat="false" ht="13.5" hidden="false" customHeight="true" outlineLevel="0" collapsed="false">
      <c r="A83" s="33" t="str">
        <f aca="false">IF(B83="","",IF(B83&gt;1,"UWAGA JUŻ BYŁ",""))</f>
        <v/>
      </c>
      <c r="B83" s="33" t="n">
        <f aca="false">IF(C83="","",COUNTIF($C$8:$C$49336,C83))</f>
        <v>1</v>
      </c>
      <c r="C83" s="33" t="str">
        <f aca="false">CONCATENATE(E83,F83,H83,G83)</f>
        <v>RzeczkowskiDariusz1968SkyTower Wrocław Sobas Team</v>
      </c>
      <c r="D83" s="33" t="n">
        <f aca="false">IF(E83="","",COUNTA($E$8:E83))</f>
        <v>76</v>
      </c>
      <c r="E83" s="34" t="s">
        <v>193</v>
      </c>
      <c r="F83" s="33" t="s">
        <v>80</v>
      </c>
      <c r="G83" s="34" t="s">
        <v>194</v>
      </c>
      <c r="H83" s="34" t="n">
        <v>1968</v>
      </c>
      <c r="I83" s="35" t="str">
        <f aca="false">IF(ISERROR(VLOOKUP(H83,KATEGORIE!$C$13:$E$50006,MATCH(KATEGORIE!$E$12,KATEGORIE!$C$12:$E$12,0),0)),"",VLOOKUP(H83,KATEGORIE!$C$13:$E$50006,MATCH(KATEGORIE!$E$12,KATEGORIE!$C$12:$E$12,0),0))</f>
        <v>M</v>
      </c>
      <c r="J83" s="33" t="n">
        <f aca="false">IF(I83="","",COUNTIF($I$8:I83,I83))</f>
        <v>22</v>
      </c>
      <c r="K83" s="33" t="n">
        <f aca="false">COUNT(V83:AO83)</f>
        <v>1</v>
      </c>
      <c r="L83" s="36" t="n">
        <f aca="false">IF(ISERROR(LARGE(V83:Z83,1)),0,LARGE(V83:Z83,1))+IF(ISERROR(LARGE(V83:Z83,2)),0,LARGE(V83:Z83,2))+IF(ISERROR(LARGE(V83:Z83,3)),0,LARGE(V83:Z83,3))+IF(ISERROR(LARGE(V83:Z83,4)),0,LARGE(V83:Z83,4))</f>
        <v>0</v>
      </c>
      <c r="M83" s="37" t="n">
        <f aca="false">IF(ISERROR(LARGE(AA83:AE83,1)),0,LARGE(AA83:AE83,1))+IF(ISERROR(LARGE(AA83:AE83,2)),0,LARGE(AA83:AE83,2))+IF(ISERROR(LARGE(AA83:AE83,3)),0,LARGE(AA83:AE83,3))+IF(ISERROR(LARGE(AA83:AE83,4)),0,LARGE(AA83:AE83,4))</f>
        <v>0</v>
      </c>
      <c r="N83" s="38" t="n">
        <f aca="false">IF(ISERROR(LARGE(AF83:AJ83,1)),0,LARGE(AF83:AJ83,1))+IF(ISERROR(LARGE(AF83:AJ83,2)),0,LARGE(AF83:AJ83,2))+IF(ISERROR(LARGE(AF83:AJ83,3)),0,LARGE(AF83:AJ83,3))+IF(ISERROR(LARGE(AF83:AJ83,4)),0,LARGE(AF83:AJ83,4))</f>
        <v>8</v>
      </c>
      <c r="O83" s="39" t="n">
        <f aca="false">IF(ISERROR(LARGE(AK83:AO83,1)),0,LARGE(AK83:AO83,1))+IF(ISERROR(LARGE(AK83:AO83,2)),0,LARGE(AK83:AO83,2))+IF(ISERROR(LARGE(AK83:AO83,3)),0,LARGE(AK83:AO83,3))+IF(ISERROR(LARGE(AK83:AO83,4)),0,LARGE(AK83:AO83,4))</f>
        <v>0</v>
      </c>
      <c r="P83" s="40" t="n">
        <f aca="false">IF(ISERROR(LARGE(V83:AO83,1)),0,LARGE(V83:AO83,1))+IF(ISERROR(LARGE(V83:AO83,2)),0,LARGE(V83:AO83,2))+IF(ISERROR(LARGE(V83:AO83,3)),0,LARGE(V83:AO83,3))+IF(ISERROR(LARGE(V83:AO83,4)),0,LARGE(V83:AO83,4))+IF(ISERROR(LARGE(V83:AO83,5)),0,LARGE(V83:AO83,5))+IF(ISERROR(LARGE(V83:AO83,6)),0,LARGE(V83:AO83,6))+IF(ISERROR(LARGE(V83:AO83,7)),0,LARGE(V83:AO83,7))+IF(ISERROR(LARGE(V83:AO83,8)),0,LARGE(V83:AO83,8))+IF(ISERROR(LARGE(V83:AO83,9)),0,LARGE(V83:AO83,9))+IF(ISERROR(LARGE(V83:AO83,10)),0,LARGE(V83:AO83,10))+IF(ISERROR(LARGE(V83:AO83,11)),0,LARGE(V83:AO83,11))+IF(ISERROR(LARGE(V83:AO83,12)),0,LARGE(V83:AO83,12))</f>
        <v>8</v>
      </c>
      <c r="Q83" s="41" t="n">
        <f aca="false">COUNT(V83:AO83)</f>
        <v>1</v>
      </c>
      <c r="R83" s="41" t="n">
        <f aca="false">IF(ISERROR(LARGE(V83:Z83,5)),0,LARGE(V83:Z83,5))</f>
        <v>0</v>
      </c>
      <c r="S83" s="41" t="n">
        <f aca="false">IF(ISERROR(LARGE(AA83:AE83,5)),0,LARGE(AA83:AE83,5))</f>
        <v>0</v>
      </c>
      <c r="T83" s="41" t="n">
        <f aca="false">IF(ISERROR(LARGE(AF83:AJ83,5)),0,LARGE(AF83:AJ83,5))</f>
        <v>0</v>
      </c>
      <c r="U83" s="41" t="n">
        <f aca="false">IF(ISERROR(LARGE(AK83:AO83,5)),0,LARGE(AK83:AO83,5))</f>
        <v>0</v>
      </c>
      <c r="V83" s="42"/>
      <c r="W83" s="42"/>
      <c r="X83" s="42"/>
      <c r="Y83" s="42"/>
      <c r="Z83" s="42"/>
      <c r="AA83" s="9"/>
      <c r="AB83" s="9"/>
      <c r="AC83" s="9"/>
      <c r="AD83" s="9"/>
      <c r="AE83" s="9"/>
      <c r="AF83" s="10"/>
      <c r="AG83" s="10" t="n">
        <v>8</v>
      </c>
      <c r="AH83" s="10"/>
      <c r="AI83" s="10"/>
      <c r="AJ83" s="10"/>
      <c r="AK83" s="43"/>
      <c r="AL83" s="43"/>
      <c r="AM83" s="43"/>
      <c r="AN83" s="43"/>
      <c r="AO83" s="43"/>
    </row>
    <row r="84" customFormat="false" ht="13.5" hidden="false" customHeight="true" outlineLevel="0" collapsed="false">
      <c r="A84" s="33" t="str">
        <f aca="false">IF(B84="","",IF(B84&gt;1,"UWAGA JUŻ BYŁ",""))</f>
        <v/>
      </c>
      <c r="B84" s="33" t="n">
        <f aca="false">IF(C84="","",COUNTIF($C$8:$C$49336,C84))</f>
        <v>1</v>
      </c>
      <c r="C84" s="33" t="str">
        <f aca="false">CONCATENATE(E84,F84,H84,G84)</f>
        <v>OlawińskiKarol1979Triathlon Mietków Team</v>
      </c>
      <c r="D84" s="33" t="n">
        <f aca="false">IF(E84="","",COUNTA($E$8:E84))</f>
        <v>77</v>
      </c>
      <c r="E84" s="34" t="s">
        <v>195</v>
      </c>
      <c r="F84" s="33" t="s">
        <v>133</v>
      </c>
      <c r="G84" s="44" t="s">
        <v>112</v>
      </c>
      <c r="H84" s="34" t="n">
        <v>1979</v>
      </c>
      <c r="I84" s="35" t="str">
        <f aca="false">IF(ISERROR(VLOOKUP(H84,KATEGORIE!$C$13:$E$50006,MATCH(KATEGORIE!$E$12,KATEGORIE!$C$12:$E$12,0),0)),"",VLOOKUP(H84,KATEGORIE!$C$13:$E$50006,MATCH(KATEGORIE!$E$12,KATEGORIE!$C$12:$E$12,0),0))</f>
        <v>S2</v>
      </c>
      <c r="J84" s="33" t="n">
        <f aca="false">IF(I84="","",COUNTIF($I$8:I84,I84))</f>
        <v>37</v>
      </c>
      <c r="K84" s="33" t="n">
        <f aca="false">COUNT(V84:AO84)</f>
        <v>1</v>
      </c>
      <c r="L84" s="36" t="n">
        <f aca="false">IF(ISERROR(LARGE(V84:Z84,1)),0,LARGE(V84:Z84,1))+IF(ISERROR(LARGE(V84:Z84,2)),0,LARGE(V84:Z84,2))+IF(ISERROR(LARGE(V84:Z84,3)),0,LARGE(V84:Z84,3))+IF(ISERROR(LARGE(V84:Z84,4)),0,LARGE(V84:Z84,4))</f>
        <v>0</v>
      </c>
      <c r="M84" s="37" t="n">
        <f aca="false">IF(ISERROR(LARGE(AA84:AE84,1)),0,LARGE(AA84:AE84,1))+IF(ISERROR(LARGE(AA84:AE84,2)),0,LARGE(AA84:AE84,2))+IF(ISERROR(LARGE(AA84:AE84,3)),0,LARGE(AA84:AE84,3))+IF(ISERROR(LARGE(AA84:AE84,4)),0,LARGE(AA84:AE84,4))</f>
        <v>0</v>
      </c>
      <c r="N84" s="38" t="n">
        <f aca="false">IF(ISERROR(LARGE(AF84:AJ84,1)),0,LARGE(AF84:AJ84,1))+IF(ISERROR(LARGE(AF84:AJ84,2)),0,LARGE(AF84:AJ84,2))+IF(ISERROR(LARGE(AF84:AJ84,3)),0,LARGE(AF84:AJ84,3))+IF(ISERROR(LARGE(AF84:AJ84,4)),0,LARGE(AF84:AJ84,4))</f>
        <v>7</v>
      </c>
      <c r="O84" s="39" t="n">
        <f aca="false">IF(ISERROR(LARGE(AK84:AO84,1)),0,LARGE(AK84:AO84,1))+IF(ISERROR(LARGE(AK84:AO84,2)),0,LARGE(AK84:AO84,2))+IF(ISERROR(LARGE(AK84:AO84,3)),0,LARGE(AK84:AO84,3))+IF(ISERROR(LARGE(AK84:AO84,4)),0,LARGE(AK84:AO84,4))</f>
        <v>0</v>
      </c>
      <c r="P84" s="40" t="n">
        <f aca="false">IF(ISERROR(LARGE(V84:AO84,1)),0,LARGE(V84:AO84,1))+IF(ISERROR(LARGE(V84:AO84,2)),0,LARGE(V84:AO84,2))+IF(ISERROR(LARGE(V84:AO84,3)),0,LARGE(V84:AO84,3))+IF(ISERROR(LARGE(V84:AO84,4)),0,LARGE(V84:AO84,4))+IF(ISERROR(LARGE(V84:AO84,5)),0,LARGE(V84:AO84,5))+IF(ISERROR(LARGE(V84:AO84,6)),0,LARGE(V84:AO84,6))+IF(ISERROR(LARGE(V84:AO84,7)),0,LARGE(V84:AO84,7))+IF(ISERROR(LARGE(V84:AO84,8)),0,LARGE(V84:AO84,8))+IF(ISERROR(LARGE(V84:AO84,9)),0,LARGE(V84:AO84,9))+IF(ISERROR(LARGE(V84:AO84,10)),0,LARGE(V84:AO84,10))+IF(ISERROR(LARGE(V84:AO84,11)),0,LARGE(V84:AO84,11))+IF(ISERROR(LARGE(V84:AO84,12)),0,LARGE(V84:AO84,12))</f>
        <v>7</v>
      </c>
      <c r="Q84" s="41" t="n">
        <f aca="false">COUNT(V84:AO84)</f>
        <v>1</v>
      </c>
      <c r="R84" s="41" t="n">
        <f aca="false">IF(ISERROR(LARGE(V84:Z84,5)),0,LARGE(V84:Z84,5))</f>
        <v>0</v>
      </c>
      <c r="S84" s="41" t="n">
        <f aca="false">IF(ISERROR(LARGE(AA84:AE84,5)),0,LARGE(AA84:AE84,5))</f>
        <v>0</v>
      </c>
      <c r="T84" s="41" t="n">
        <f aca="false">IF(ISERROR(LARGE(AF84:AJ84,5)),0,LARGE(AF84:AJ84,5))</f>
        <v>0</v>
      </c>
      <c r="U84" s="41" t="n">
        <f aca="false">IF(ISERROR(LARGE(AK84:AO84,5)),0,LARGE(AK84:AO84,5))</f>
        <v>0</v>
      </c>
      <c r="V84" s="42"/>
      <c r="W84" s="42"/>
      <c r="X84" s="42"/>
      <c r="Y84" s="42"/>
      <c r="Z84" s="42"/>
      <c r="AA84" s="9"/>
      <c r="AB84" s="9"/>
      <c r="AC84" s="9"/>
      <c r="AD84" s="9"/>
      <c r="AE84" s="9"/>
      <c r="AF84" s="10" t="n">
        <v>7</v>
      </c>
      <c r="AG84" s="10"/>
      <c r="AH84" s="10"/>
      <c r="AI84" s="10"/>
      <c r="AJ84" s="10"/>
      <c r="AK84" s="43"/>
      <c r="AL84" s="43"/>
      <c r="AM84" s="43"/>
      <c r="AN84" s="43"/>
      <c r="AO84" s="43"/>
    </row>
    <row r="85" customFormat="false" ht="13.5" hidden="false" customHeight="true" outlineLevel="0" collapsed="false">
      <c r="A85" s="33" t="str">
        <f aca="false">IF(B85="","",IF(B85&gt;1,"UWAGA JUŻ BYŁ",""))</f>
        <v/>
      </c>
      <c r="B85" s="33" t="n">
        <f aca="false">IF(C85="","",COUNTIF($C$8:$C$49336,C85))</f>
        <v>1</v>
      </c>
      <c r="C85" s="33" t="str">
        <f aca="false">CONCATENATE(E85,F85,H85,G85)</f>
        <v>ZięterskiRobert1977</v>
      </c>
      <c r="D85" s="33" t="n">
        <f aca="false">IF(E85="","",COUNTA($E$8:E85))</f>
        <v>78</v>
      </c>
      <c r="E85" s="34" t="s">
        <v>196</v>
      </c>
      <c r="F85" s="33" t="s">
        <v>41</v>
      </c>
      <c r="G85" s="34"/>
      <c r="H85" s="34" t="n">
        <v>1977</v>
      </c>
      <c r="I85" s="35" t="str">
        <f aca="false">IF(ISERROR(VLOOKUP(H85,KATEGORIE!$C$13:$E$50006,MATCH(KATEGORIE!$E$12,KATEGORIE!$C$12:$E$12,0),0)),"",VLOOKUP(H85,KATEGORIE!$C$13:$E$50006,MATCH(KATEGORIE!$E$12,KATEGORIE!$C$12:$E$12,0),0))</f>
        <v>M</v>
      </c>
      <c r="J85" s="33" t="n">
        <f aca="false">IF(I85="","",COUNTIF($I$8:I85,I85))</f>
        <v>23</v>
      </c>
      <c r="K85" s="33" t="n">
        <f aca="false">COUNT(V85:AO85)</f>
        <v>1</v>
      </c>
      <c r="L85" s="36" t="n">
        <f aca="false">IF(ISERROR(LARGE(V85:Z85,1)),0,LARGE(V85:Z85,1))+IF(ISERROR(LARGE(V85:Z85,2)),0,LARGE(V85:Z85,2))+IF(ISERROR(LARGE(V85:Z85,3)),0,LARGE(V85:Z85,3))+IF(ISERROR(LARGE(V85:Z85,4)),0,LARGE(V85:Z85,4))</f>
        <v>0</v>
      </c>
      <c r="M85" s="37" t="n">
        <f aca="false">IF(ISERROR(LARGE(AA85:AE85,1)),0,LARGE(AA85:AE85,1))+IF(ISERROR(LARGE(AA85:AE85,2)),0,LARGE(AA85:AE85,2))+IF(ISERROR(LARGE(AA85:AE85,3)),0,LARGE(AA85:AE85,3))+IF(ISERROR(LARGE(AA85:AE85,4)),0,LARGE(AA85:AE85,4))</f>
        <v>0</v>
      </c>
      <c r="N85" s="38" t="n">
        <f aca="false">IF(ISERROR(LARGE(AF85:AJ85,1)),0,LARGE(AF85:AJ85,1))+IF(ISERROR(LARGE(AF85:AJ85,2)),0,LARGE(AF85:AJ85,2))+IF(ISERROR(LARGE(AF85:AJ85,3)),0,LARGE(AF85:AJ85,3))+IF(ISERROR(LARGE(AF85:AJ85,4)),0,LARGE(AF85:AJ85,4))</f>
        <v>7</v>
      </c>
      <c r="O85" s="39" t="n">
        <f aca="false">IF(ISERROR(LARGE(AK85:AO85,1)),0,LARGE(AK85:AO85,1))+IF(ISERROR(LARGE(AK85:AO85,2)),0,LARGE(AK85:AO85,2))+IF(ISERROR(LARGE(AK85:AO85,3)),0,LARGE(AK85:AO85,3))+IF(ISERROR(LARGE(AK85:AO85,4)),0,LARGE(AK85:AO85,4))</f>
        <v>0</v>
      </c>
      <c r="P85" s="40" t="n">
        <f aca="false">IF(ISERROR(LARGE(V85:AO85,1)),0,LARGE(V85:AO85,1))+IF(ISERROR(LARGE(V85:AO85,2)),0,LARGE(V85:AO85,2))+IF(ISERROR(LARGE(V85:AO85,3)),0,LARGE(V85:AO85,3))+IF(ISERROR(LARGE(V85:AO85,4)),0,LARGE(V85:AO85,4))+IF(ISERROR(LARGE(V85:AO85,5)),0,LARGE(V85:AO85,5))+IF(ISERROR(LARGE(V85:AO85,6)),0,LARGE(V85:AO85,6))+IF(ISERROR(LARGE(V85:AO85,7)),0,LARGE(V85:AO85,7))+IF(ISERROR(LARGE(V85:AO85,8)),0,LARGE(V85:AO85,8))+IF(ISERROR(LARGE(V85:AO85,9)),0,LARGE(V85:AO85,9))+IF(ISERROR(LARGE(V85:AO85,10)),0,LARGE(V85:AO85,10))+IF(ISERROR(LARGE(V85:AO85,11)),0,LARGE(V85:AO85,11))+IF(ISERROR(LARGE(V85:AO85,12)),0,LARGE(V85:AO85,12))</f>
        <v>7</v>
      </c>
      <c r="Q85" s="41" t="n">
        <f aca="false">COUNT(V85:AO85)</f>
        <v>1</v>
      </c>
      <c r="R85" s="41" t="n">
        <f aca="false">IF(ISERROR(LARGE(V85:Z85,5)),0,LARGE(V85:Z85,5))</f>
        <v>0</v>
      </c>
      <c r="S85" s="41" t="n">
        <f aca="false">IF(ISERROR(LARGE(AA85:AE85,5)),0,LARGE(AA85:AE85,5))</f>
        <v>0</v>
      </c>
      <c r="T85" s="41" t="n">
        <f aca="false">IF(ISERROR(LARGE(AF85:AJ85,5)),0,LARGE(AF85:AJ85,5))</f>
        <v>0</v>
      </c>
      <c r="U85" s="41" t="n">
        <f aca="false">IF(ISERROR(LARGE(AK85:AO85,5)),0,LARGE(AK85:AO85,5))</f>
        <v>0</v>
      </c>
      <c r="V85" s="42"/>
      <c r="W85" s="42"/>
      <c r="X85" s="42"/>
      <c r="Y85" s="42"/>
      <c r="Z85" s="42"/>
      <c r="AA85" s="9"/>
      <c r="AB85" s="9"/>
      <c r="AC85" s="9"/>
      <c r="AD85" s="9"/>
      <c r="AE85" s="9"/>
      <c r="AF85" s="10"/>
      <c r="AG85" s="10" t="n">
        <v>7</v>
      </c>
      <c r="AH85" s="10"/>
      <c r="AI85" s="10"/>
      <c r="AJ85" s="10"/>
      <c r="AK85" s="43"/>
      <c r="AL85" s="43"/>
      <c r="AM85" s="43"/>
      <c r="AN85" s="43"/>
      <c r="AO85" s="43"/>
    </row>
    <row r="86" customFormat="false" ht="13.5" hidden="false" customHeight="true" outlineLevel="0" collapsed="false">
      <c r="A86" s="33" t="str">
        <f aca="false">IF(B86="","",IF(B86&gt;1,"UWAGA JUŻ BYŁ",""))</f>
        <v/>
      </c>
      <c r="B86" s="33" t="n">
        <f aca="false">IF(C86="","",COUNTIF($C$8:$C$49336,C86))</f>
        <v>1</v>
      </c>
      <c r="C86" s="33" t="str">
        <f aca="false">CONCATENATE(E86,F86,H86,G86)</f>
        <v>FerchminAleksander1974Jesus Is My Leader</v>
      </c>
      <c r="D86" s="33" t="n">
        <f aca="false">IF(E86="","",COUNTA($E$8:E86))</f>
        <v>79</v>
      </c>
      <c r="E86" s="34" t="s">
        <v>197</v>
      </c>
      <c r="F86" s="33" t="s">
        <v>198</v>
      </c>
      <c r="G86" s="44" t="s">
        <v>199</v>
      </c>
      <c r="H86" s="34" t="n">
        <v>1974</v>
      </c>
      <c r="I86" s="35" t="str">
        <f aca="false">IF(ISERROR(VLOOKUP(H86,KATEGORIE!$C$13:$E$50006,MATCH(KATEGORIE!$E$12,KATEGORIE!$C$12:$E$12,0),0)),"",VLOOKUP(H86,KATEGORIE!$C$13:$E$50006,MATCH(KATEGORIE!$E$12,KATEGORIE!$C$12:$E$12,0),0))</f>
        <v>M</v>
      </c>
      <c r="J86" s="33" t="n">
        <f aca="false">IF(I86="","",COUNTIF($I$8:I86,I86))</f>
        <v>24</v>
      </c>
      <c r="K86" s="33" t="n">
        <f aca="false">COUNT(V86:AO86)</f>
        <v>1</v>
      </c>
      <c r="L86" s="36" t="n">
        <f aca="false">IF(ISERROR(LARGE(V86:Z86,1)),0,LARGE(V86:Z86,1))+IF(ISERROR(LARGE(V86:Z86,2)),0,LARGE(V86:Z86,2))+IF(ISERROR(LARGE(V86:Z86,3)),0,LARGE(V86:Z86,3))+IF(ISERROR(LARGE(V86:Z86,4)),0,LARGE(V86:Z86,4))</f>
        <v>0</v>
      </c>
      <c r="M86" s="37" t="n">
        <f aca="false">IF(ISERROR(LARGE(AA86:AE86,1)),0,LARGE(AA86:AE86,1))+IF(ISERROR(LARGE(AA86:AE86,2)),0,LARGE(AA86:AE86,2))+IF(ISERROR(LARGE(AA86:AE86,3)),0,LARGE(AA86:AE86,3))+IF(ISERROR(LARGE(AA86:AE86,4)),0,LARGE(AA86:AE86,4))</f>
        <v>0</v>
      </c>
      <c r="N86" s="38" t="n">
        <f aca="false">IF(ISERROR(LARGE(AF86:AJ86,1)),0,LARGE(AF86:AJ86,1))+IF(ISERROR(LARGE(AF86:AJ86,2)),0,LARGE(AF86:AJ86,2))+IF(ISERROR(LARGE(AF86:AJ86,3)),0,LARGE(AF86:AJ86,3))+IF(ISERROR(LARGE(AF86:AJ86,4)),0,LARGE(AF86:AJ86,4))</f>
        <v>6</v>
      </c>
      <c r="O86" s="39" t="n">
        <f aca="false">IF(ISERROR(LARGE(AK86:AO86,1)),0,LARGE(AK86:AO86,1))+IF(ISERROR(LARGE(AK86:AO86,2)),0,LARGE(AK86:AO86,2))+IF(ISERROR(LARGE(AK86:AO86,3)),0,LARGE(AK86:AO86,3))+IF(ISERROR(LARGE(AK86:AO86,4)),0,LARGE(AK86:AO86,4))</f>
        <v>0</v>
      </c>
      <c r="P86" s="40" t="n">
        <f aca="false">IF(ISERROR(LARGE(V86:AO86,1)),0,LARGE(V86:AO86,1))+IF(ISERROR(LARGE(V86:AO86,2)),0,LARGE(V86:AO86,2))+IF(ISERROR(LARGE(V86:AO86,3)),0,LARGE(V86:AO86,3))+IF(ISERROR(LARGE(V86:AO86,4)),0,LARGE(V86:AO86,4))+IF(ISERROR(LARGE(V86:AO86,5)),0,LARGE(V86:AO86,5))+IF(ISERROR(LARGE(V86:AO86,6)),0,LARGE(V86:AO86,6))+IF(ISERROR(LARGE(V86:AO86,7)),0,LARGE(V86:AO86,7))+IF(ISERROR(LARGE(V86:AO86,8)),0,LARGE(V86:AO86,8))+IF(ISERROR(LARGE(V86:AO86,9)),0,LARGE(V86:AO86,9))+IF(ISERROR(LARGE(V86:AO86,10)),0,LARGE(V86:AO86,10))+IF(ISERROR(LARGE(V86:AO86,11)),0,LARGE(V86:AO86,11))+IF(ISERROR(LARGE(V86:AO86,12)),0,LARGE(V86:AO86,12))</f>
        <v>6</v>
      </c>
      <c r="Q86" s="41" t="n">
        <f aca="false">COUNT(V86:AO86)</f>
        <v>1</v>
      </c>
      <c r="R86" s="41" t="n">
        <f aca="false">IF(ISERROR(LARGE(V86:Z86,5)),0,LARGE(V86:Z86,5))</f>
        <v>0</v>
      </c>
      <c r="S86" s="41" t="n">
        <f aca="false">IF(ISERROR(LARGE(AA86:AE86,5)),0,LARGE(AA86:AE86,5))</f>
        <v>0</v>
      </c>
      <c r="T86" s="41" t="n">
        <f aca="false">IF(ISERROR(LARGE(AF86:AJ86,5)),0,LARGE(AF86:AJ86,5))</f>
        <v>0</v>
      </c>
      <c r="U86" s="41" t="n">
        <f aca="false">IF(ISERROR(LARGE(AK86:AO86,5)),0,LARGE(AK86:AO86,5))</f>
        <v>0</v>
      </c>
      <c r="V86" s="42"/>
      <c r="W86" s="42"/>
      <c r="X86" s="42"/>
      <c r="Y86" s="42"/>
      <c r="Z86" s="42"/>
      <c r="AA86" s="9"/>
      <c r="AB86" s="9"/>
      <c r="AC86" s="9"/>
      <c r="AD86" s="9"/>
      <c r="AE86" s="9"/>
      <c r="AF86" s="10" t="n">
        <v>6</v>
      </c>
      <c r="AG86" s="10"/>
      <c r="AH86" s="10"/>
      <c r="AI86" s="10"/>
      <c r="AJ86" s="10"/>
      <c r="AK86" s="43"/>
      <c r="AL86" s="43"/>
      <c r="AM86" s="43"/>
      <c r="AN86" s="43"/>
      <c r="AO86" s="43"/>
    </row>
    <row r="87" customFormat="false" ht="13.5" hidden="false" customHeight="true" outlineLevel="0" collapsed="false">
      <c r="A87" s="33" t="str">
        <f aca="false">IF(B87="","",IF(B87&gt;1,"UWAGA JUŻ BYŁ",""))</f>
        <v/>
      </c>
      <c r="B87" s="33" t="n">
        <f aca="false">IF(C87="","",COUNTIF($C$8:$C$49336,C87))</f>
        <v>1</v>
      </c>
      <c r="C87" s="33" t="str">
        <f aca="false">CONCATENATE(E87,F87,H87,G87)</f>
        <v>MichałkiewiczWojciech1968Pro-run Wrocław</v>
      </c>
      <c r="D87" s="33" t="n">
        <f aca="false">IF(E87="","",COUNTA($E$8:E87))</f>
        <v>80</v>
      </c>
      <c r="E87" s="34" t="s">
        <v>200</v>
      </c>
      <c r="F87" s="33" t="s">
        <v>93</v>
      </c>
      <c r="G87" s="44" t="s">
        <v>201</v>
      </c>
      <c r="H87" s="34" t="n">
        <v>1968</v>
      </c>
      <c r="I87" s="35" t="str">
        <f aca="false">IF(ISERROR(VLOOKUP(H87,KATEGORIE!$C$13:$E$50006,MATCH(KATEGORIE!$E$12,KATEGORIE!$C$12:$E$12,0),0)),"",VLOOKUP(H87,KATEGORIE!$C$13:$E$50006,MATCH(KATEGORIE!$E$12,KATEGORIE!$C$12:$E$12,0),0))</f>
        <v>M</v>
      </c>
      <c r="J87" s="33" t="n">
        <f aca="false">IF(I87="","",COUNTIF($I$8:I87,I87))</f>
        <v>25</v>
      </c>
      <c r="K87" s="33" t="n">
        <f aca="false">COUNT(V87:AO87)</f>
        <v>1</v>
      </c>
      <c r="L87" s="36" t="n">
        <f aca="false">IF(ISERROR(LARGE(V87:Z87,1)),0,LARGE(V87:Z87,1))+IF(ISERROR(LARGE(V87:Z87,2)),0,LARGE(V87:Z87,2))+IF(ISERROR(LARGE(V87:Z87,3)),0,LARGE(V87:Z87,3))+IF(ISERROR(LARGE(V87:Z87,4)),0,LARGE(V87:Z87,4))</f>
        <v>0</v>
      </c>
      <c r="M87" s="37" t="n">
        <f aca="false">IF(ISERROR(LARGE(AA87:AE87,1)),0,LARGE(AA87:AE87,1))+IF(ISERROR(LARGE(AA87:AE87,2)),0,LARGE(AA87:AE87,2))+IF(ISERROR(LARGE(AA87:AE87,3)),0,LARGE(AA87:AE87,3))+IF(ISERROR(LARGE(AA87:AE87,4)),0,LARGE(AA87:AE87,4))</f>
        <v>0</v>
      </c>
      <c r="N87" s="38" t="n">
        <f aca="false">IF(ISERROR(LARGE(AF87:AJ87,1)),0,LARGE(AF87:AJ87,1))+IF(ISERROR(LARGE(AF87:AJ87,2)),0,LARGE(AF87:AJ87,2))+IF(ISERROR(LARGE(AF87:AJ87,3)),0,LARGE(AF87:AJ87,3))+IF(ISERROR(LARGE(AF87:AJ87,4)),0,LARGE(AF87:AJ87,4))</f>
        <v>6</v>
      </c>
      <c r="O87" s="39" t="n">
        <f aca="false">IF(ISERROR(LARGE(AK87:AO87,1)),0,LARGE(AK87:AO87,1))+IF(ISERROR(LARGE(AK87:AO87,2)),0,LARGE(AK87:AO87,2))+IF(ISERROR(LARGE(AK87:AO87,3)),0,LARGE(AK87:AO87,3))+IF(ISERROR(LARGE(AK87:AO87,4)),0,LARGE(AK87:AO87,4))</f>
        <v>0</v>
      </c>
      <c r="P87" s="40" t="n">
        <f aca="false">IF(ISERROR(LARGE(V87:AO87,1)),0,LARGE(V87:AO87,1))+IF(ISERROR(LARGE(V87:AO87,2)),0,LARGE(V87:AO87,2))+IF(ISERROR(LARGE(V87:AO87,3)),0,LARGE(V87:AO87,3))+IF(ISERROR(LARGE(V87:AO87,4)),0,LARGE(V87:AO87,4))+IF(ISERROR(LARGE(V87:AO87,5)),0,LARGE(V87:AO87,5))+IF(ISERROR(LARGE(V87:AO87,6)),0,LARGE(V87:AO87,6))+IF(ISERROR(LARGE(V87:AO87,7)),0,LARGE(V87:AO87,7))+IF(ISERROR(LARGE(V87:AO87,8)),0,LARGE(V87:AO87,8))+IF(ISERROR(LARGE(V87:AO87,9)),0,LARGE(V87:AO87,9))+IF(ISERROR(LARGE(V87:AO87,10)),0,LARGE(V87:AO87,10))+IF(ISERROR(LARGE(V87:AO87,11)),0,LARGE(V87:AO87,11))+IF(ISERROR(LARGE(V87:AO87,12)),0,LARGE(V87:AO87,12))</f>
        <v>6</v>
      </c>
      <c r="Q87" s="41" t="n">
        <f aca="false">COUNT(V87:AO87)</f>
        <v>1</v>
      </c>
      <c r="R87" s="41" t="n">
        <f aca="false">IF(ISERROR(LARGE(V87:Z87,5)),0,LARGE(V87:Z87,5))</f>
        <v>0</v>
      </c>
      <c r="S87" s="41" t="n">
        <f aca="false">IF(ISERROR(LARGE(AA87:AE87,5)),0,LARGE(AA87:AE87,5))</f>
        <v>0</v>
      </c>
      <c r="T87" s="41" t="n">
        <f aca="false">IF(ISERROR(LARGE(AF87:AJ87,5)),0,LARGE(AF87:AJ87,5))</f>
        <v>0</v>
      </c>
      <c r="U87" s="41" t="n">
        <f aca="false">IF(ISERROR(LARGE(AK87:AO87,5)),0,LARGE(AK87:AO87,5))</f>
        <v>0</v>
      </c>
      <c r="V87" s="42"/>
      <c r="W87" s="42"/>
      <c r="X87" s="42"/>
      <c r="Y87" s="42"/>
      <c r="Z87" s="42"/>
      <c r="AA87" s="9"/>
      <c r="AB87" s="9"/>
      <c r="AC87" s="9"/>
      <c r="AD87" s="9"/>
      <c r="AE87" s="9"/>
      <c r="AF87" s="10"/>
      <c r="AG87" s="10" t="n">
        <v>6</v>
      </c>
      <c r="AH87" s="10"/>
      <c r="AI87" s="10"/>
      <c r="AJ87" s="10"/>
      <c r="AK87" s="43"/>
      <c r="AL87" s="43"/>
      <c r="AM87" s="43"/>
      <c r="AN87" s="43"/>
      <c r="AO87" s="43"/>
    </row>
    <row r="88" customFormat="false" ht="13.5" hidden="false" customHeight="true" outlineLevel="0" collapsed="false">
      <c r="A88" s="33" t="str">
        <f aca="false">IF(B88="","",IF(B88&gt;1,"UWAGA JUŻ BYŁ",""))</f>
        <v/>
      </c>
      <c r="B88" s="33" t="n">
        <f aca="false">IF(C88="","",COUNTIF($C$8:$C$49336,C88))</f>
        <v>1</v>
      </c>
      <c r="C88" s="33" t="str">
        <f aca="false">CONCATENATE(E88,F88,H88,G88)</f>
        <v>JeziorskiTomasz1981</v>
      </c>
      <c r="D88" s="33" t="n">
        <f aca="false">IF(E88="","",COUNTA($E$8:E88))</f>
        <v>81</v>
      </c>
      <c r="E88" s="34" t="s">
        <v>202</v>
      </c>
      <c r="F88" s="33" t="s">
        <v>84</v>
      </c>
      <c r="G88" s="34"/>
      <c r="H88" s="34" t="n">
        <v>1981</v>
      </c>
      <c r="I88" s="35" t="str">
        <f aca="false">IF(ISERROR(VLOOKUP(H88,KATEGORIE!$C$13:$E$50006,MATCH(KATEGORIE!$E$12,KATEGORIE!$C$12:$E$12,0),0)),"",VLOOKUP(H88,KATEGORIE!$C$13:$E$50006,MATCH(KATEGORIE!$E$12,KATEGORIE!$C$12:$E$12,0),0))</f>
        <v>S2</v>
      </c>
      <c r="J88" s="33" t="n">
        <f aca="false">IF(I88="","",COUNTIF($I$8:I88,I88))</f>
        <v>38</v>
      </c>
      <c r="K88" s="33" t="n">
        <f aca="false">COUNT(V88:AO88)</f>
        <v>1</v>
      </c>
      <c r="L88" s="36" t="n">
        <f aca="false">IF(ISERROR(LARGE(V88:Z88,1)),0,LARGE(V88:Z88,1))+IF(ISERROR(LARGE(V88:Z88,2)),0,LARGE(V88:Z88,2))+IF(ISERROR(LARGE(V88:Z88,3)),0,LARGE(V88:Z88,3))+IF(ISERROR(LARGE(V88:Z88,4)),0,LARGE(V88:Z88,4))</f>
        <v>0</v>
      </c>
      <c r="M88" s="37" t="n">
        <f aca="false">IF(ISERROR(LARGE(AA88:AE88,1)),0,LARGE(AA88:AE88,1))+IF(ISERROR(LARGE(AA88:AE88,2)),0,LARGE(AA88:AE88,2))+IF(ISERROR(LARGE(AA88:AE88,3)),0,LARGE(AA88:AE88,3))+IF(ISERROR(LARGE(AA88:AE88,4)),0,LARGE(AA88:AE88,4))</f>
        <v>0</v>
      </c>
      <c r="N88" s="38" t="n">
        <f aca="false">IF(ISERROR(LARGE(AF88:AJ88,1)),0,LARGE(AF88:AJ88,1))+IF(ISERROR(LARGE(AF88:AJ88,2)),0,LARGE(AF88:AJ88,2))+IF(ISERROR(LARGE(AF88:AJ88,3)),0,LARGE(AF88:AJ88,3))+IF(ISERROR(LARGE(AF88:AJ88,4)),0,LARGE(AF88:AJ88,4))</f>
        <v>5</v>
      </c>
      <c r="O88" s="39" t="n">
        <f aca="false">IF(ISERROR(LARGE(AK88:AO88,1)),0,LARGE(AK88:AO88,1))+IF(ISERROR(LARGE(AK88:AO88,2)),0,LARGE(AK88:AO88,2))+IF(ISERROR(LARGE(AK88:AO88,3)),0,LARGE(AK88:AO88,3))+IF(ISERROR(LARGE(AK88:AO88,4)),0,LARGE(AK88:AO88,4))</f>
        <v>0</v>
      </c>
      <c r="P88" s="40" t="n">
        <f aca="false">IF(ISERROR(LARGE(V88:AO88,1)),0,LARGE(V88:AO88,1))+IF(ISERROR(LARGE(V88:AO88,2)),0,LARGE(V88:AO88,2))+IF(ISERROR(LARGE(V88:AO88,3)),0,LARGE(V88:AO88,3))+IF(ISERROR(LARGE(V88:AO88,4)),0,LARGE(V88:AO88,4))+IF(ISERROR(LARGE(V88:AO88,5)),0,LARGE(V88:AO88,5))+IF(ISERROR(LARGE(V88:AO88,6)),0,LARGE(V88:AO88,6))+IF(ISERROR(LARGE(V88:AO88,7)),0,LARGE(V88:AO88,7))+IF(ISERROR(LARGE(V88:AO88,8)),0,LARGE(V88:AO88,8))+IF(ISERROR(LARGE(V88:AO88,9)),0,LARGE(V88:AO88,9))+IF(ISERROR(LARGE(V88:AO88,10)),0,LARGE(V88:AO88,10))+IF(ISERROR(LARGE(V88:AO88,11)),0,LARGE(V88:AO88,11))+IF(ISERROR(LARGE(V88:AO88,12)),0,LARGE(V88:AO88,12))</f>
        <v>5</v>
      </c>
      <c r="Q88" s="41" t="n">
        <f aca="false">COUNT(V88:AO88)</f>
        <v>1</v>
      </c>
      <c r="R88" s="41" t="n">
        <f aca="false">IF(ISERROR(LARGE(V88:Z88,5)),0,LARGE(V88:Z88,5))</f>
        <v>0</v>
      </c>
      <c r="S88" s="41" t="n">
        <f aca="false">IF(ISERROR(LARGE(AA88:AE88,5)),0,LARGE(AA88:AE88,5))</f>
        <v>0</v>
      </c>
      <c r="T88" s="41" t="n">
        <f aca="false">IF(ISERROR(LARGE(AF88:AJ88,5)),0,LARGE(AF88:AJ88,5))</f>
        <v>0</v>
      </c>
      <c r="U88" s="41" t="n">
        <f aca="false">IF(ISERROR(LARGE(AK88:AO88,5)),0,LARGE(AK88:AO88,5))</f>
        <v>0</v>
      </c>
      <c r="V88" s="42"/>
      <c r="W88" s="42"/>
      <c r="X88" s="42"/>
      <c r="Y88" s="42"/>
      <c r="Z88" s="42"/>
      <c r="AA88" s="9"/>
      <c r="AB88" s="9"/>
      <c r="AC88" s="9"/>
      <c r="AD88" s="9"/>
      <c r="AE88" s="9"/>
      <c r="AF88" s="10" t="n">
        <v>5</v>
      </c>
      <c r="AG88" s="10"/>
      <c r="AH88" s="10"/>
      <c r="AI88" s="10"/>
      <c r="AJ88" s="10"/>
      <c r="AK88" s="43"/>
      <c r="AL88" s="43"/>
      <c r="AM88" s="43"/>
      <c r="AN88" s="43"/>
      <c r="AO88" s="43"/>
    </row>
    <row r="89" customFormat="false" ht="13.5" hidden="false" customHeight="true" outlineLevel="0" collapsed="false">
      <c r="A89" s="33" t="str">
        <f aca="false">IF(B89="","",IF(B89&gt;1,"UWAGA JUŻ BYŁ",""))</f>
        <v/>
      </c>
      <c r="B89" s="33" t="n">
        <f aca="false">IF(C89="","",COUNTIF($C$8:$C$49336,C89))</f>
        <v>1</v>
      </c>
      <c r="C89" s="33" t="str">
        <f aca="false">CONCATENATE(E89,F89,H89,G89)</f>
        <v>SzmitRadosław1979</v>
      </c>
      <c r="D89" s="33" t="n">
        <f aca="false">IF(E89="","",COUNTA($E$8:E89))</f>
        <v>82</v>
      </c>
      <c r="E89" s="34" t="s">
        <v>203</v>
      </c>
      <c r="F89" s="33" t="s">
        <v>204</v>
      </c>
      <c r="G89" s="44"/>
      <c r="H89" s="34" t="n">
        <v>1979</v>
      </c>
      <c r="I89" s="35" t="str">
        <f aca="false">IF(ISERROR(VLOOKUP(H89,KATEGORIE!$C$13:$E$50006,MATCH(KATEGORIE!$E$12,KATEGORIE!$C$12:$E$12,0),0)),"",VLOOKUP(H89,KATEGORIE!$C$13:$E$50006,MATCH(KATEGORIE!$E$12,KATEGORIE!$C$12:$E$12,0),0))</f>
        <v>S2</v>
      </c>
      <c r="J89" s="33" t="n">
        <f aca="false">IF(I89="","",COUNTIF($I$8:I89,I89))</f>
        <v>39</v>
      </c>
      <c r="K89" s="33" t="n">
        <f aca="false">COUNT(V89:AO89)</f>
        <v>1</v>
      </c>
      <c r="L89" s="36" t="n">
        <f aca="false">IF(ISERROR(LARGE(V89:Z89,1)),0,LARGE(V89:Z89,1))+IF(ISERROR(LARGE(V89:Z89,2)),0,LARGE(V89:Z89,2))+IF(ISERROR(LARGE(V89:Z89,3)),0,LARGE(V89:Z89,3))+IF(ISERROR(LARGE(V89:Z89,4)),0,LARGE(V89:Z89,4))</f>
        <v>0</v>
      </c>
      <c r="M89" s="37" t="n">
        <f aca="false">IF(ISERROR(LARGE(AA89:AE89,1)),0,LARGE(AA89:AE89,1))+IF(ISERROR(LARGE(AA89:AE89,2)),0,LARGE(AA89:AE89,2))+IF(ISERROR(LARGE(AA89:AE89,3)),0,LARGE(AA89:AE89,3))+IF(ISERROR(LARGE(AA89:AE89,4)),0,LARGE(AA89:AE89,4))</f>
        <v>0</v>
      </c>
      <c r="N89" s="38" t="n">
        <f aca="false">IF(ISERROR(LARGE(AF89:AJ89,1)),0,LARGE(AF89:AJ89,1))+IF(ISERROR(LARGE(AF89:AJ89,2)),0,LARGE(AF89:AJ89,2))+IF(ISERROR(LARGE(AF89:AJ89,3)),0,LARGE(AF89:AJ89,3))+IF(ISERROR(LARGE(AF89:AJ89,4)),0,LARGE(AF89:AJ89,4))</f>
        <v>5</v>
      </c>
      <c r="O89" s="39" t="n">
        <f aca="false">IF(ISERROR(LARGE(AK89:AO89,1)),0,LARGE(AK89:AO89,1))+IF(ISERROR(LARGE(AK89:AO89,2)),0,LARGE(AK89:AO89,2))+IF(ISERROR(LARGE(AK89:AO89,3)),0,LARGE(AK89:AO89,3))+IF(ISERROR(LARGE(AK89:AO89,4)),0,LARGE(AK89:AO89,4))</f>
        <v>0</v>
      </c>
      <c r="P89" s="40" t="n">
        <f aca="false">IF(ISERROR(LARGE(V89:AO89,1)),0,LARGE(V89:AO89,1))+IF(ISERROR(LARGE(V89:AO89,2)),0,LARGE(V89:AO89,2))+IF(ISERROR(LARGE(V89:AO89,3)),0,LARGE(V89:AO89,3))+IF(ISERROR(LARGE(V89:AO89,4)),0,LARGE(V89:AO89,4))+IF(ISERROR(LARGE(V89:AO89,5)),0,LARGE(V89:AO89,5))+IF(ISERROR(LARGE(V89:AO89,6)),0,LARGE(V89:AO89,6))+IF(ISERROR(LARGE(V89:AO89,7)),0,LARGE(V89:AO89,7))+IF(ISERROR(LARGE(V89:AO89,8)),0,LARGE(V89:AO89,8))+IF(ISERROR(LARGE(V89:AO89,9)),0,LARGE(V89:AO89,9))+IF(ISERROR(LARGE(V89:AO89,10)),0,LARGE(V89:AO89,10))+IF(ISERROR(LARGE(V89:AO89,11)),0,LARGE(V89:AO89,11))+IF(ISERROR(LARGE(V89:AO89,12)),0,LARGE(V89:AO89,12))</f>
        <v>5</v>
      </c>
      <c r="Q89" s="41" t="n">
        <f aca="false">COUNT(V89:AO89)</f>
        <v>1</v>
      </c>
      <c r="R89" s="41" t="n">
        <f aca="false">IF(ISERROR(LARGE(V89:Z89,5)),0,LARGE(V89:Z89,5))</f>
        <v>0</v>
      </c>
      <c r="S89" s="41" t="n">
        <f aca="false">IF(ISERROR(LARGE(AA89:AE89,5)),0,LARGE(AA89:AE89,5))</f>
        <v>0</v>
      </c>
      <c r="T89" s="41" t="n">
        <f aca="false">IF(ISERROR(LARGE(AF89:AJ89,5)),0,LARGE(AF89:AJ89,5))</f>
        <v>0</v>
      </c>
      <c r="U89" s="41" t="n">
        <f aca="false">IF(ISERROR(LARGE(AK89:AO89,5)),0,LARGE(AK89:AO89,5))</f>
        <v>0</v>
      </c>
      <c r="V89" s="42"/>
      <c r="W89" s="42"/>
      <c r="X89" s="42"/>
      <c r="Y89" s="42"/>
      <c r="Z89" s="42"/>
      <c r="AA89" s="9"/>
      <c r="AB89" s="9"/>
      <c r="AC89" s="9"/>
      <c r="AD89" s="9"/>
      <c r="AE89" s="9"/>
      <c r="AF89" s="10"/>
      <c r="AG89" s="10" t="n">
        <v>5</v>
      </c>
      <c r="AH89" s="10"/>
      <c r="AI89" s="10"/>
      <c r="AJ89" s="10"/>
      <c r="AK89" s="43"/>
      <c r="AL89" s="43"/>
      <c r="AM89" s="43"/>
      <c r="AN89" s="43"/>
      <c r="AO89" s="43"/>
    </row>
    <row r="90" customFormat="false" ht="13.5" hidden="false" customHeight="true" outlineLevel="0" collapsed="false">
      <c r="A90" s="33" t="str">
        <f aca="false">IF(B90="","",IF(B90&gt;1,"UWAGA JUŻ BYŁ",""))</f>
        <v/>
      </c>
      <c r="B90" s="33" t="n">
        <f aca="false">IF(C90="","",COUNTIF($C$8:$C$49336,C90))</f>
        <v>1</v>
      </c>
      <c r="C90" s="33" t="str">
        <f aca="false">CONCATENATE(E90,F90,H90,G90)</f>
        <v>BordychJacek1969Świat Maratończyka Kożuchów</v>
      </c>
      <c r="D90" s="33" t="n">
        <f aca="false">IF(E90="","",COUNTA($E$8:E90))</f>
        <v>83</v>
      </c>
      <c r="E90" s="34" t="s">
        <v>205</v>
      </c>
      <c r="F90" s="33" t="s">
        <v>44</v>
      </c>
      <c r="G90" s="44" t="s">
        <v>206</v>
      </c>
      <c r="H90" s="34" t="n">
        <v>1969</v>
      </c>
      <c r="I90" s="35" t="str">
        <f aca="false">IF(ISERROR(VLOOKUP(H90,KATEGORIE!$C$13:$E$50006,MATCH(KATEGORIE!$E$12,KATEGORIE!$C$12:$E$12,0),0)),"",VLOOKUP(H90,KATEGORIE!$C$13:$E$50006,MATCH(KATEGORIE!$E$12,KATEGORIE!$C$12:$E$12,0),0))</f>
        <v>M</v>
      </c>
      <c r="J90" s="33" t="n">
        <f aca="false">IF(I90="","",COUNTIF($I$8:I90,I90))</f>
        <v>26</v>
      </c>
      <c r="K90" s="33" t="n">
        <f aca="false">COUNT(V90:AO90)</f>
        <v>1</v>
      </c>
      <c r="L90" s="36" t="n">
        <f aca="false">IF(ISERROR(LARGE(V90:Z90,1)),0,LARGE(V90:Z90,1))+IF(ISERROR(LARGE(V90:Z90,2)),0,LARGE(V90:Z90,2))+IF(ISERROR(LARGE(V90:Z90,3)),0,LARGE(V90:Z90,3))+IF(ISERROR(LARGE(V90:Z90,4)),0,LARGE(V90:Z90,4))</f>
        <v>0</v>
      </c>
      <c r="M90" s="37" t="n">
        <f aca="false">IF(ISERROR(LARGE(AA90:AE90,1)),0,LARGE(AA90:AE90,1))+IF(ISERROR(LARGE(AA90:AE90,2)),0,LARGE(AA90:AE90,2))+IF(ISERROR(LARGE(AA90:AE90,3)),0,LARGE(AA90:AE90,3))+IF(ISERROR(LARGE(AA90:AE90,4)),0,LARGE(AA90:AE90,4))</f>
        <v>0</v>
      </c>
      <c r="N90" s="38" t="n">
        <f aca="false">IF(ISERROR(LARGE(AF90:AJ90,1)),0,LARGE(AF90:AJ90,1))+IF(ISERROR(LARGE(AF90:AJ90,2)),0,LARGE(AF90:AJ90,2))+IF(ISERROR(LARGE(AF90:AJ90,3)),0,LARGE(AF90:AJ90,3))+IF(ISERROR(LARGE(AF90:AJ90,4)),0,LARGE(AF90:AJ90,4))</f>
        <v>4</v>
      </c>
      <c r="O90" s="39" t="n">
        <f aca="false">IF(ISERROR(LARGE(AK90:AO90,1)),0,LARGE(AK90:AO90,1))+IF(ISERROR(LARGE(AK90:AO90,2)),0,LARGE(AK90:AO90,2))+IF(ISERROR(LARGE(AK90:AO90,3)),0,LARGE(AK90:AO90,3))+IF(ISERROR(LARGE(AK90:AO90,4)),0,LARGE(AK90:AO90,4))</f>
        <v>0</v>
      </c>
      <c r="P90" s="40" t="n">
        <f aca="false">IF(ISERROR(LARGE(V90:AO90,1)),0,LARGE(V90:AO90,1))+IF(ISERROR(LARGE(V90:AO90,2)),0,LARGE(V90:AO90,2))+IF(ISERROR(LARGE(V90:AO90,3)),0,LARGE(V90:AO90,3))+IF(ISERROR(LARGE(V90:AO90,4)),0,LARGE(V90:AO90,4))+IF(ISERROR(LARGE(V90:AO90,5)),0,LARGE(V90:AO90,5))+IF(ISERROR(LARGE(V90:AO90,6)),0,LARGE(V90:AO90,6))+IF(ISERROR(LARGE(V90:AO90,7)),0,LARGE(V90:AO90,7))+IF(ISERROR(LARGE(V90:AO90,8)),0,LARGE(V90:AO90,8))+IF(ISERROR(LARGE(V90:AO90,9)),0,LARGE(V90:AO90,9))+IF(ISERROR(LARGE(V90:AO90,10)),0,LARGE(V90:AO90,10))+IF(ISERROR(LARGE(V90:AO90,11)),0,LARGE(V90:AO90,11))+IF(ISERROR(LARGE(V90:AO90,12)),0,LARGE(V90:AO90,12))</f>
        <v>4</v>
      </c>
      <c r="Q90" s="41" t="n">
        <f aca="false">COUNT(V90:AO90)</f>
        <v>1</v>
      </c>
      <c r="R90" s="41" t="n">
        <f aca="false">IF(ISERROR(LARGE(V90:Z90,5)),0,LARGE(V90:Z90,5))</f>
        <v>0</v>
      </c>
      <c r="S90" s="41" t="n">
        <f aca="false">IF(ISERROR(LARGE(AA90:AE90,5)),0,LARGE(AA90:AE90,5))</f>
        <v>0</v>
      </c>
      <c r="T90" s="41" t="n">
        <f aca="false">IF(ISERROR(LARGE(AF90:AJ90,5)),0,LARGE(AF90:AJ90,5))</f>
        <v>0</v>
      </c>
      <c r="U90" s="41" t="n">
        <f aca="false">IF(ISERROR(LARGE(AK90:AO90,5)),0,LARGE(AK90:AO90,5))</f>
        <v>0</v>
      </c>
      <c r="V90" s="42"/>
      <c r="W90" s="42"/>
      <c r="X90" s="42"/>
      <c r="Y90" s="42"/>
      <c r="Z90" s="42"/>
      <c r="AA90" s="9"/>
      <c r="AB90" s="9"/>
      <c r="AC90" s="9"/>
      <c r="AD90" s="9"/>
      <c r="AE90" s="9"/>
      <c r="AF90" s="10" t="n">
        <v>4</v>
      </c>
      <c r="AG90" s="10"/>
      <c r="AH90" s="10"/>
      <c r="AI90" s="10"/>
      <c r="AJ90" s="10"/>
      <c r="AK90" s="43"/>
      <c r="AL90" s="43"/>
      <c r="AM90" s="43"/>
      <c r="AN90" s="43"/>
      <c r="AO90" s="43"/>
    </row>
    <row r="91" customFormat="false" ht="13.5" hidden="false" customHeight="true" outlineLevel="0" collapsed="false">
      <c r="A91" s="33" t="str">
        <f aca="false">IF(B91="","",IF(B91&gt;1,"UWAGA JUŻ BYŁ",""))</f>
        <v/>
      </c>
      <c r="B91" s="33" t="n">
        <f aca="false">IF(C91="","",COUNTIF($C$8:$C$49336,C91))</f>
        <v>1</v>
      </c>
      <c r="C91" s="33" t="str">
        <f aca="false">CONCATENATE(E91,F91,H91,G91)</f>
        <v>KłosBartosz1986</v>
      </c>
      <c r="D91" s="33" t="n">
        <f aca="false">IF(E91="","",COUNTA($E$8:E91))</f>
        <v>84</v>
      </c>
      <c r="E91" s="34" t="s">
        <v>207</v>
      </c>
      <c r="F91" s="33" t="s">
        <v>208</v>
      </c>
      <c r="G91" s="34"/>
      <c r="H91" s="34" t="n">
        <v>1986</v>
      </c>
      <c r="I91" s="35" t="str">
        <f aca="false">IF(ISERROR(VLOOKUP(H91,KATEGORIE!$C$13:$E$50006,MATCH(KATEGORIE!$E$12,KATEGORIE!$C$12:$E$12,0),0)),"",VLOOKUP(H91,KATEGORIE!$C$13:$E$50006,MATCH(KATEGORIE!$E$12,KATEGORIE!$C$12:$E$12,0),0))</f>
        <v>S2</v>
      </c>
      <c r="J91" s="33" t="n">
        <f aca="false">IF(I91="","",COUNTIF($I$8:I91,I91))</f>
        <v>40</v>
      </c>
      <c r="K91" s="33" t="n">
        <f aca="false">COUNT(V91:AO91)</f>
        <v>1</v>
      </c>
      <c r="L91" s="36" t="n">
        <f aca="false">IF(ISERROR(LARGE(V91:Z91,1)),0,LARGE(V91:Z91,1))+IF(ISERROR(LARGE(V91:Z91,2)),0,LARGE(V91:Z91,2))+IF(ISERROR(LARGE(V91:Z91,3)),0,LARGE(V91:Z91,3))+IF(ISERROR(LARGE(V91:Z91,4)),0,LARGE(V91:Z91,4))</f>
        <v>0</v>
      </c>
      <c r="M91" s="37" t="n">
        <f aca="false">IF(ISERROR(LARGE(AA91:AE91,1)),0,LARGE(AA91:AE91,1))+IF(ISERROR(LARGE(AA91:AE91,2)),0,LARGE(AA91:AE91,2))+IF(ISERROR(LARGE(AA91:AE91,3)),0,LARGE(AA91:AE91,3))+IF(ISERROR(LARGE(AA91:AE91,4)),0,LARGE(AA91:AE91,4))</f>
        <v>0</v>
      </c>
      <c r="N91" s="38" t="n">
        <f aca="false">IF(ISERROR(LARGE(AF91:AJ91,1)),0,LARGE(AF91:AJ91,1))+IF(ISERROR(LARGE(AF91:AJ91,2)),0,LARGE(AF91:AJ91,2))+IF(ISERROR(LARGE(AF91:AJ91,3)),0,LARGE(AF91:AJ91,3))+IF(ISERROR(LARGE(AF91:AJ91,4)),0,LARGE(AF91:AJ91,4))</f>
        <v>4</v>
      </c>
      <c r="O91" s="39" t="n">
        <f aca="false">IF(ISERROR(LARGE(AK91:AO91,1)),0,LARGE(AK91:AO91,1))+IF(ISERROR(LARGE(AK91:AO91,2)),0,LARGE(AK91:AO91,2))+IF(ISERROR(LARGE(AK91:AO91,3)),0,LARGE(AK91:AO91,3))+IF(ISERROR(LARGE(AK91:AO91,4)),0,LARGE(AK91:AO91,4))</f>
        <v>0</v>
      </c>
      <c r="P91" s="40" t="n">
        <f aca="false">IF(ISERROR(LARGE(V91:AO91,1)),0,LARGE(V91:AO91,1))+IF(ISERROR(LARGE(V91:AO91,2)),0,LARGE(V91:AO91,2))+IF(ISERROR(LARGE(V91:AO91,3)),0,LARGE(V91:AO91,3))+IF(ISERROR(LARGE(V91:AO91,4)),0,LARGE(V91:AO91,4))+IF(ISERROR(LARGE(V91:AO91,5)),0,LARGE(V91:AO91,5))+IF(ISERROR(LARGE(V91:AO91,6)),0,LARGE(V91:AO91,6))+IF(ISERROR(LARGE(V91:AO91,7)),0,LARGE(V91:AO91,7))+IF(ISERROR(LARGE(V91:AO91,8)),0,LARGE(V91:AO91,8))+IF(ISERROR(LARGE(V91:AO91,9)),0,LARGE(V91:AO91,9))+IF(ISERROR(LARGE(V91:AO91,10)),0,LARGE(V91:AO91,10))+IF(ISERROR(LARGE(V91:AO91,11)),0,LARGE(V91:AO91,11))+IF(ISERROR(LARGE(V91:AO91,12)),0,LARGE(V91:AO91,12))</f>
        <v>4</v>
      </c>
      <c r="Q91" s="41" t="n">
        <f aca="false">COUNT(V91:AO91)</f>
        <v>1</v>
      </c>
      <c r="R91" s="41" t="n">
        <f aca="false">IF(ISERROR(LARGE(V91:Z91,5)),0,LARGE(V91:Z91,5))</f>
        <v>0</v>
      </c>
      <c r="S91" s="41" t="n">
        <f aca="false">IF(ISERROR(LARGE(AA91:AE91,5)),0,LARGE(AA91:AE91,5))</f>
        <v>0</v>
      </c>
      <c r="T91" s="41" t="n">
        <f aca="false">IF(ISERROR(LARGE(AF91:AJ91,5)),0,LARGE(AF91:AJ91,5))</f>
        <v>0</v>
      </c>
      <c r="U91" s="41" t="n">
        <f aca="false">IF(ISERROR(LARGE(AK91:AO91,5)),0,LARGE(AK91:AO91,5))</f>
        <v>0</v>
      </c>
      <c r="V91" s="42"/>
      <c r="W91" s="42"/>
      <c r="X91" s="42"/>
      <c r="Y91" s="42"/>
      <c r="Z91" s="42"/>
      <c r="AA91" s="9"/>
      <c r="AB91" s="9"/>
      <c r="AC91" s="9"/>
      <c r="AD91" s="9"/>
      <c r="AE91" s="9"/>
      <c r="AF91" s="10"/>
      <c r="AG91" s="10" t="n">
        <v>4</v>
      </c>
      <c r="AH91" s="10"/>
      <c r="AI91" s="10"/>
      <c r="AJ91" s="10"/>
      <c r="AK91" s="43"/>
      <c r="AL91" s="43"/>
      <c r="AM91" s="43"/>
      <c r="AN91" s="43"/>
      <c r="AO91" s="43"/>
    </row>
    <row r="92" customFormat="false" ht="13.5" hidden="false" customHeight="true" outlineLevel="0" collapsed="false">
      <c r="A92" s="33" t="str">
        <f aca="false">IF(B92="","",IF(B92&gt;1,"UWAGA JUŻ BYŁ",""))</f>
        <v/>
      </c>
      <c r="B92" s="33" t="n">
        <f aca="false">IF(C92="","",COUNTIF($C$8:$C$49336,C92))</f>
        <v>1</v>
      </c>
      <c r="C92" s="33" t="str">
        <f aca="false">CONCATENATE(E92,F92,H92,G92)</f>
        <v>BarosDaniel1992Falstart Rudnikivege Runners</v>
      </c>
      <c r="D92" s="33" t="n">
        <f aca="false">IF(E92="","",COUNTA($E$8:E92))</f>
        <v>85</v>
      </c>
      <c r="E92" s="34" t="s">
        <v>209</v>
      </c>
      <c r="F92" s="33" t="s">
        <v>65</v>
      </c>
      <c r="G92" s="44" t="s">
        <v>210</v>
      </c>
      <c r="H92" s="34" t="n">
        <v>1992</v>
      </c>
      <c r="I92" s="35" t="str">
        <f aca="false">IF(ISERROR(VLOOKUP(H92,KATEGORIE!$C$13:$E$50006,MATCH(KATEGORIE!$E$12,KATEGORIE!$C$12:$E$12,0),0)),"",VLOOKUP(H92,KATEGORIE!$C$13:$E$50006,MATCH(KATEGORIE!$E$12,KATEGORIE!$C$12:$E$12,0),0))</f>
        <v>S1</v>
      </c>
      <c r="J92" s="33" t="n">
        <f aca="false">IF(I92="","",COUNTIF($I$8:I92,I92))</f>
        <v>15</v>
      </c>
      <c r="K92" s="33" t="n">
        <f aca="false">COUNT(V92:AO92)</f>
        <v>1</v>
      </c>
      <c r="L92" s="36" t="n">
        <f aca="false">IF(ISERROR(LARGE(V92:Z92,1)),0,LARGE(V92:Z92,1))+IF(ISERROR(LARGE(V92:Z92,2)),0,LARGE(V92:Z92,2))+IF(ISERROR(LARGE(V92:Z92,3)),0,LARGE(V92:Z92,3))+IF(ISERROR(LARGE(V92:Z92,4)),0,LARGE(V92:Z92,4))</f>
        <v>0</v>
      </c>
      <c r="M92" s="37" t="n">
        <f aca="false">IF(ISERROR(LARGE(AA92:AE92,1)),0,LARGE(AA92:AE92,1))+IF(ISERROR(LARGE(AA92:AE92,2)),0,LARGE(AA92:AE92,2))+IF(ISERROR(LARGE(AA92:AE92,3)),0,LARGE(AA92:AE92,3))+IF(ISERROR(LARGE(AA92:AE92,4)),0,LARGE(AA92:AE92,4))</f>
        <v>0</v>
      </c>
      <c r="N92" s="38" t="n">
        <f aca="false">IF(ISERROR(LARGE(AF92:AJ92,1)),0,LARGE(AF92:AJ92,1))+IF(ISERROR(LARGE(AF92:AJ92,2)),0,LARGE(AF92:AJ92,2))+IF(ISERROR(LARGE(AF92:AJ92,3)),0,LARGE(AF92:AJ92,3))+IF(ISERROR(LARGE(AF92:AJ92,4)),0,LARGE(AF92:AJ92,4))</f>
        <v>3</v>
      </c>
      <c r="O92" s="39" t="n">
        <f aca="false">IF(ISERROR(LARGE(AK92:AO92,1)),0,LARGE(AK92:AO92,1))+IF(ISERROR(LARGE(AK92:AO92,2)),0,LARGE(AK92:AO92,2))+IF(ISERROR(LARGE(AK92:AO92,3)),0,LARGE(AK92:AO92,3))+IF(ISERROR(LARGE(AK92:AO92,4)),0,LARGE(AK92:AO92,4))</f>
        <v>0</v>
      </c>
      <c r="P92" s="40" t="n">
        <f aca="false">IF(ISERROR(LARGE(V92:AO92,1)),0,LARGE(V92:AO92,1))+IF(ISERROR(LARGE(V92:AO92,2)),0,LARGE(V92:AO92,2))+IF(ISERROR(LARGE(V92:AO92,3)),0,LARGE(V92:AO92,3))+IF(ISERROR(LARGE(V92:AO92,4)),0,LARGE(V92:AO92,4))+IF(ISERROR(LARGE(V92:AO92,5)),0,LARGE(V92:AO92,5))+IF(ISERROR(LARGE(V92:AO92,6)),0,LARGE(V92:AO92,6))+IF(ISERROR(LARGE(V92:AO92,7)),0,LARGE(V92:AO92,7))+IF(ISERROR(LARGE(V92:AO92,8)),0,LARGE(V92:AO92,8))+IF(ISERROR(LARGE(V92:AO92,9)),0,LARGE(V92:AO92,9))+IF(ISERROR(LARGE(V92:AO92,10)),0,LARGE(V92:AO92,10))+IF(ISERROR(LARGE(V92:AO92,11)),0,LARGE(V92:AO92,11))+IF(ISERROR(LARGE(V92:AO92,12)),0,LARGE(V92:AO92,12))</f>
        <v>3</v>
      </c>
      <c r="Q92" s="41" t="n">
        <f aca="false">COUNT(V92:AO92)</f>
        <v>1</v>
      </c>
      <c r="R92" s="41" t="n">
        <f aca="false">IF(ISERROR(LARGE(V92:Z92,5)),0,LARGE(V92:Z92,5))</f>
        <v>0</v>
      </c>
      <c r="S92" s="41" t="n">
        <f aca="false">IF(ISERROR(LARGE(AA92:AE92,5)),0,LARGE(AA92:AE92,5))</f>
        <v>0</v>
      </c>
      <c r="T92" s="41" t="n">
        <f aca="false">IF(ISERROR(LARGE(AF92:AJ92,5)),0,LARGE(AF92:AJ92,5))</f>
        <v>0</v>
      </c>
      <c r="U92" s="41" t="n">
        <f aca="false">IF(ISERROR(LARGE(AK92:AO92,5)),0,LARGE(AK92:AO92,5))</f>
        <v>0</v>
      </c>
      <c r="V92" s="42"/>
      <c r="W92" s="42"/>
      <c r="X92" s="42"/>
      <c r="Y92" s="42"/>
      <c r="Z92" s="42"/>
      <c r="AA92" s="9"/>
      <c r="AB92" s="9"/>
      <c r="AC92" s="9"/>
      <c r="AD92" s="9"/>
      <c r="AE92" s="9"/>
      <c r="AF92" s="10" t="n">
        <v>3</v>
      </c>
      <c r="AG92" s="10"/>
      <c r="AH92" s="10"/>
      <c r="AI92" s="10"/>
      <c r="AJ92" s="10"/>
      <c r="AK92" s="43"/>
      <c r="AL92" s="43"/>
      <c r="AM92" s="43"/>
      <c r="AN92" s="43"/>
      <c r="AO92" s="43"/>
    </row>
    <row r="93" customFormat="false" ht="13.5" hidden="false" customHeight="true" outlineLevel="0" collapsed="false">
      <c r="A93" s="33" t="str">
        <f aca="false">IF(B93="","",IF(B93&gt;1,"UWAGA JUŻ BYŁ",""))</f>
        <v/>
      </c>
      <c r="B93" s="33" t="n">
        <f aca="false">IF(C93="","",COUNTIF($C$8:$C$49336,C93))</f>
        <v>1</v>
      </c>
      <c r="C93" s="33" t="str">
        <f aca="false">CONCATENATE(E93,F93,H93,G93)</f>
        <v>ŁuczkiewiczJarosław1972Vertical Runner Team</v>
      </c>
      <c r="D93" s="33" t="n">
        <f aca="false">IF(E93="","",COUNTA($E$8:E93))</f>
        <v>86</v>
      </c>
      <c r="E93" s="34" t="s">
        <v>211</v>
      </c>
      <c r="F93" s="33" t="s">
        <v>212</v>
      </c>
      <c r="G93" s="44" t="s">
        <v>213</v>
      </c>
      <c r="H93" s="34" t="n">
        <v>1972</v>
      </c>
      <c r="I93" s="35" t="str">
        <f aca="false">IF(ISERROR(VLOOKUP(H93,KATEGORIE!$C$13:$E$50006,MATCH(KATEGORIE!$E$12,KATEGORIE!$C$12:$E$12,0),0)),"",VLOOKUP(H93,KATEGORIE!$C$13:$E$50006,MATCH(KATEGORIE!$E$12,KATEGORIE!$C$12:$E$12,0),0))</f>
        <v>M</v>
      </c>
      <c r="J93" s="33" t="n">
        <f aca="false">IF(I93="","",COUNTIF($I$8:I93,I93))</f>
        <v>27</v>
      </c>
      <c r="K93" s="33" t="n">
        <f aca="false">COUNT(V93:AO93)</f>
        <v>1</v>
      </c>
      <c r="L93" s="36" t="n">
        <f aca="false">IF(ISERROR(LARGE(V93:Z93,1)),0,LARGE(V93:Z93,1))+IF(ISERROR(LARGE(V93:Z93,2)),0,LARGE(V93:Z93,2))+IF(ISERROR(LARGE(V93:Z93,3)),0,LARGE(V93:Z93,3))+IF(ISERROR(LARGE(V93:Z93,4)),0,LARGE(V93:Z93,4))</f>
        <v>0</v>
      </c>
      <c r="M93" s="37" t="n">
        <f aca="false">IF(ISERROR(LARGE(AA93:AE93,1)),0,LARGE(AA93:AE93,1))+IF(ISERROR(LARGE(AA93:AE93,2)),0,LARGE(AA93:AE93,2))+IF(ISERROR(LARGE(AA93:AE93,3)),0,LARGE(AA93:AE93,3))+IF(ISERROR(LARGE(AA93:AE93,4)),0,LARGE(AA93:AE93,4))</f>
        <v>0</v>
      </c>
      <c r="N93" s="38" t="n">
        <f aca="false">IF(ISERROR(LARGE(AF93:AJ93,1)),0,LARGE(AF93:AJ93,1))+IF(ISERROR(LARGE(AF93:AJ93,2)),0,LARGE(AF93:AJ93,2))+IF(ISERROR(LARGE(AF93:AJ93,3)),0,LARGE(AF93:AJ93,3))+IF(ISERROR(LARGE(AF93:AJ93,4)),0,LARGE(AF93:AJ93,4))</f>
        <v>3</v>
      </c>
      <c r="O93" s="39" t="n">
        <f aca="false">IF(ISERROR(LARGE(AK93:AO93,1)),0,LARGE(AK93:AO93,1))+IF(ISERROR(LARGE(AK93:AO93,2)),0,LARGE(AK93:AO93,2))+IF(ISERROR(LARGE(AK93:AO93,3)),0,LARGE(AK93:AO93,3))+IF(ISERROR(LARGE(AK93:AO93,4)),0,LARGE(AK93:AO93,4))</f>
        <v>0</v>
      </c>
      <c r="P93" s="40" t="n">
        <f aca="false">IF(ISERROR(LARGE(V93:AO93,1)),0,LARGE(V93:AO93,1))+IF(ISERROR(LARGE(V93:AO93,2)),0,LARGE(V93:AO93,2))+IF(ISERROR(LARGE(V93:AO93,3)),0,LARGE(V93:AO93,3))+IF(ISERROR(LARGE(V93:AO93,4)),0,LARGE(V93:AO93,4))+IF(ISERROR(LARGE(V93:AO93,5)),0,LARGE(V93:AO93,5))+IF(ISERROR(LARGE(V93:AO93,6)),0,LARGE(V93:AO93,6))+IF(ISERROR(LARGE(V93:AO93,7)),0,LARGE(V93:AO93,7))+IF(ISERROR(LARGE(V93:AO93,8)),0,LARGE(V93:AO93,8))+IF(ISERROR(LARGE(V93:AO93,9)),0,LARGE(V93:AO93,9))+IF(ISERROR(LARGE(V93:AO93,10)),0,LARGE(V93:AO93,10))+IF(ISERROR(LARGE(V93:AO93,11)),0,LARGE(V93:AO93,11))+IF(ISERROR(LARGE(V93:AO93,12)),0,LARGE(V93:AO93,12))</f>
        <v>3</v>
      </c>
      <c r="Q93" s="41" t="n">
        <f aca="false">COUNT(V93:AO93)</f>
        <v>1</v>
      </c>
      <c r="R93" s="41" t="n">
        <f aca="false">IF(ISERROR(LARGE(V93:Z93,5)),0,LARGE(V93:Z93,5))</f>
        <v>0</v>
      </c>
      <c r="S93" s="41" t="n">
        <f aca="false">IF(ISERROR(LARGE(AA93:AE93,5)),0,LARGE(AA93:AE93,5))</f>
        <v>0</v>
      </c>
      <c r="T93" s="41" t="n">
        <f aca="false">IF(ISERROR(LARGE(AF93:AJ93,5)),0,LARGE(AF93:AJ93,5))</f>
        <v>0</v>
      </c>
      <c r="U93" s="41" t="n">
        <f aca="false">IF(ISERROR(LARGE(AK93:AO93,5)),0,LARGE(AK93:AO93,5))</f>
        <v>0</v>
      </c>
      <c r="V93" s="42"/>
      <c r="W93" s="42"/>
      <c r="X93" s="42"/>
      <c r="Y93" s="42"/>
      <c r="Z93" s="42"/>
      <c r="AA93" s="9"/>
      <c r="AB93" s="9"/>
      <c r="AC93" s="9"/>
      <c r="AD93" s="9"/>
      <c r="AE93" s="9"/>
      <c r="AF93" s="10"/>
      <c r="AG93" s="10" t="n">
        <v>3</v>
      </c>
      <c r="AH93" s="10"/>
      <c r="AI93" s="10"/>
      <c r="AJ93" s="10"/>
      <c r="AK93" s="43"/>
      <c r="AL93" s="43"/>
      <c r="AM93" s="43"/>
      <c r="AN93" s="43"/>
      <c r="AO93" s="43"/>
    </row>
    <row r="94" customFormat="false" ht="13.5" hidden="false" customHeight="true" outlineLevel="0" collapsed="false">
      <c r="A94" s="33" t="str">
        <f aca="false">IF(B94="","",IF(B94&gt;1,"UWAGA JUŻ BYŁ",""))</f>
        <v/>
      </c>
      <c r="B94" s="33" t="n">
        <f aca="false">IF(C94="","",COUNTIF($C$8:$C$49336,C94))</f>
        <v>1</v>
      </c>
      <c r="C94" s="33" t="str">
        <f aca="false">CONCATENATE(E94,F94,H94,G94)</f>
        <v>FukietMateusz1989Kotwica Brzeg</v>
      </c>
      <c r="D94" s="33" t="n">
        <f aca="false">IF(E94="","",COUNTA($E$8:E94))</f>
        <v>87</v>
      </c>
      <c r="E94" s="34" t="s">
        <v>214</v>
      </c>
      <c r="F94" s="33" t="s">
        <v>215</v>
      </c>
      <c r="G94" s="44" t="s">
        <v>216</v>
      </c>
      <c r="H94" s="34" t="n">
        <v>1989</v>
      </c>
      <c r="I94" s="35" t="str">
        <f aca="false">IF(ISERROR(VLOOKUP(H94,KATEGORIE!$C$13:$E$50006,MATCH(KATEGORIE!$E$12,KATEGORIE!$C$12:$E$12,0),0)),"",VLOOKUP(H94,KATEGORIE!$C$13:$E$50006,MATCH(KATEGORIE!$E$12,KATEGORIE!$C$12:$E$12,0),0))</f>
        <v>S1</v>
      </c>
      <c r="J94" s="33" t="n">
        <f aca="false">IF(I94="","",COUNTIF($I$8:I94,I94))</f>
        <v>16</v>
      </c>
      <c r="K94" s="33" t="n">
        <f aca="false">COUNT(V94:AO94)</f>
        <v>1</v>
      </c>
      <c r="L94" s="36" t="n">
        <f aca="false">IF(ISERROR(LARGE(V94:Z94,1)),0,LARGE(V94:Z94,1))+IF(ISERROR(LARGE(V94:Z94,2)),0,LARGE(V94:Z94,2))+IF(ISERROR(LARGE(V94:Z94,3)),0,LARGE(V94:Z94,3))+IF(ISERROR(LARGE(V94:Z94,4)),0,LARGE(V94:Z94,4))</f>
        <v>0</v>
      </c>
      <c r="M94" s="37" t="n">
        <f aca="false">IF(ISERROR(LARGE(AA94:AE94,1)),0,LARGE(AA94:AE94,1))+IF(ISERROR(LARGE(AA94:AE94,2)),0,LARGE(AA94:AE94,2))+IF(ISERROR(LARGE(AA94:AE94,3)),0,LARGE(AA94:AE94,3))+IF(ISERROR(LARGE(AA94:AE94,4)),0,LARGE(AA94:AE94,4))</f>
        <v>0</v>
      </c>
      <c r="N94" s="38" t="n">
        <f aca="false">IF(ISERROR(LARGE(AF94:AJ94,1)),0,LARGE(AF94:AJ94,1))+IF(ISERROR(LARGE(AF94:AJ94,2)),0,LARGE(AF94:AJ94,2))+IF(ISERROR(LARGE(AF94:AJ94,3)),0,LARGE(AF94:AJ94,3))+IF(ISERROR(LARGE(AF94:AJ94,4)),0,LARGE(AF94:AJ94,4))</f>
        <v>2</v>
      </c>
      <c r="O94" s="39" t="n">
        <f aca="false">IF(ISERROR(LARGE(AK94:AO94,1)),0,LARGE(AK94:AO94,1))+IF(ISERROR(LARGE(AK94:AO94,2)),0,LARGE(AK94:AO94,2))+IF(ISERROR(LARGE(AK94:AO94,3)),0,LARGE(AK94:AO94,3))+IF(ISERROR(LARGE(AK94:AO94,4)),0,LARGE(AK94:AO94,4))</f>
        <v>0</v>
      </c>
      <c r="P94" s="40" t="n">
        <f aca="false">IF(ISERROR(LARGE(V94:AO94,1)),0,LARGE(V94:AO94,1))+IF(ISERROR(LARGE(V94:AO94,2)),0,LARGE(V94:AO94,2))+IF(ISERROR(LARGE(V94:AO94,3)),0,LARGE(V94:AO94,3))+IF(ISERROR(LARGE(V94:AO94,4)),0,LARGE(V94:AO94,4))+IF(ISERROR(LARGE(V94:AO94,5)),0,LARGE(V94:AO94,5))+IF(ISERROR(LARGE(V94:AO94,6)),0,LARGE(V94:AO94,6))+IF(ISERROR(LARGE(V94:AO94,7)),0,LARGE(V94:AO94,7))+IF(ISERROR(LARGE(V94:AO94,8)),0,LARGE(V94:AO94,8))+IF(ISERROR(LARGE(V94:AO94,9)),0,LARGE(V94:AO94,9))+IF(ISERROR(LARGE(V94:AO94,10)),0,LARGE(V94:AO94,10))+IF(ISERROR(LARGE(V94:AO94,11)),0,LARGE(V94:AO94,11))+IF(ISERROR(LARGE(V94:AO94,12)),0,LARGE(V94:AO94,12))</f>
        <v>2</v>
      </c>
      <c r="Q94" s="41" t="n">
        <f aca="false">COUNT(V94:AO94)</f>
        <v>1</v>
      </c>
      <c r="R94" s="41" t="n">
        <f aca="false">IF(ISERROR(LARGE(V94:Z94,5)),0,LARGE(V94:Z94,5))</f>
        <v>0</v>
      </c>
      <c r="S94" s="41" t="n">
        <f aca="false">IF(ISERROR(LARGE(AA94:AE94,5)),0,LARGE(AA94:AE94,5))</f>
        <v>0</v>
      </c>
      <c r="T94" s="41" t="n">
        <f aca="false">IF(ISERROR(LARGE(AF94:AJ94,5)),0,LARGE(AF94:AJ94,5))</f>
        <v>0</v>
      </c>
      <c r="U94" s="41" t="n">
        <f aca="false">IF(ISERROR(LARGE(AK94:AO94,5)),0,LARGE(AK94:AO94,5))</f>
        <v>0</v>
      </c>
      <c r="V94" s="42"/>
      <c r="W94" s="42"/>
      <c r="X94" s="42"/>
      <c r="Y94" s="42"/>
      <c r="Z94" s="42"/>
      <c r="AA94" s="9"/>
      <c r="AB94" s="9"/>
      <c r="AC94" s="9"/>
      <c r="AD94" s="9"/>
      <c r="AE94" s="9"/>
      <c r="AF94" s="10" t="n">
        <v>2</v>
      </c>
      <c r="AG94" s="10"/>
      <c r="AH94" s="10"/>
      <c r="AI94" s="10"/>
      <c r="AJ94" s="10"/>
      <c r="AK94" s="43"/>
      <c r="AL94" s="43"/>
      <c r="AM94" s="43"/>
      <c r="AN94" s="43"/>
      <c r="AO94" s="43"/>
    </row>
    <row r="95" customFormat="false" ht="13.5" hidden="false" customHeight="true" outlineLevel="0" collapsed="false">
      <c r="A95" s="33" t="str">
        <f aca="false">IF(B95="","",IF(B95&gt;1,"UWAGA JUŻ BYŁ",""))</f>
        <v/>
      </c>
      <c r="B95" s="33" t="n">
        <f aca="false">IF(C95="","",COUNTIF($C$8:$C$49336,C95))</f>
        <v>1</v>
      </c>
      <c r="C95" s="33" t="str">
        <f aca="false">CONCATENATE(E95,F95,H95,G95)</f>
        <v>MichalikTomasz1974</v>
      </c>
      <c r="D95" s="33" t="n">
        <f aca="false">IF(E95="","",COUNTA($E$8:E95))</f>
        <v>88</v>
      </c>
      <c r="E95" s="34" t="s">
        <v>217</v>
      </c>
      <c r="F95" s="33" t="s">
        <v>84</v>
      </c>
      <c r="G95" s="34"/>
      <c r="H95" s="34" t="n">
        <v>1974</v>
      </c>
      <c r="I95" s="35" t="str">
        <f aca="false">IF(ISERROR(VLOOKUP(H95,KATEGORIE!$C$13:$E$50006,MATCH(KATEGORIE!$E$12,KATEGORIE!$C$12:$E$12,0),0)),"",VLOOKUP(H95,KATEGORIE!$C$13:$E$50006,MATCH(KATEGORIE!$E$12,KATEGORIE!$C$12:$E$12,0),0))</f>
        <v>M</v>
      </c>
      <c r="J95" s="33" t="n">
        <f aca="false">IF(I95="","",COUNTIF($I$8:I95,I95))</f>
        <v>28</v>
      </c>
      <c r="K95" s="33" t="n">
        <f aca="false">COUNT(V95:AO95)</f>
        <v>1</v>
      </c>
      <c r="L95" s="36" t="n">
        <f aca="false">IF(ISERROR(LARGE(V95:Z95,1)),0,LARGE(V95:Z95,1))+IF(ISERROR(LARGE(V95:Z95,2)),0,LARGE(V95:Z95,2))+IF(ISERROR(LARGE(V95:Z95,3)),0,LARGE(V95:Z95,3))+IF(ISERROR(LARGE(V95:Z95,4)),0,LARGE(V95:Z95,4))</f>
        <v>0</v>
      </c>
      <c r="M95" s="37" t="n">
        <f aca="false">IF(ISERROR(LARGE(AA95:AE95,1)),0,LARGE(AA95:AE95,1))+IF(ISERROR(LARGE(AA95:AE95,2)),0,LARGE(AA95:AE95,2))+IF(ISERROR(LARGE(AA95:AE95,3)),0,LARGE(AA95:AE95,3))+IF(ISERROR(LARGE(AA95:AE95,4)),0,LARGE(AA95:AE95,4))</f>
        <v>0</v>
      </c>
      <c r="N95" s="38" t="n">
        <f aca="false">IF(ISERROR(LARGE(AF95:AJ95,1)),0,LARGE(AF95:AJ95,1))+IF(ISERROR(LARGE(AF95:AJ95,2)),0,LARGE(AF95:AJ95,2))+IF(ISERROR(LARGE(AF95:AJ95,3)),0,LARGE(AF95:AJ95,3))+IF(ISERROR(LARGE(AF95:AJ95,4)),0,LARGE(AF95:AJ95,4))</f>
        <v>2</v>
      </c>
      <c r="O95" s="39" t="n">
        <f aca="false">IF(ISERROR(LARGE(AK95:AO95,1)),0,LARGE(AK95:AO95,1))+IF(ISERROR(LARGE(AK95:AO95,2)),0,LARGE(AK95:AO95,2))+IF(ISERROR(LARGE(AK95:AO95,3)),0,LARGE(AK95:AO95,3))+IF(ISERROR(LARGE(AK95:AO95,4)),0,LARGE(AK95:AO95,4))</f>
        <v>0</v>
      </c>
      <c r="P95" s="40" t="n">
        <f aca="false">IF(ISERROR(LARGE(V95:AO95,1)),0,LARGE(V95:AO95,1))+IF(ISERROR(LARGE(V95:AO95,2)),0,LARGE(V95:AO95,2))+IF(ISERROR(LARGE(V95:AO95,3)),0,LARGE(V95:AO95,3))+IF(ISERROR(LARGE(V95:AO95,4)),0,LARGE(V95:AO95,4))+IF(ISERROR(LARGE(V95:AO95,5)),0,LARGE(V95:AO95,5))+IF(ISERROR(LARGE(V95:AO95,6)),0,LARGE(V95:AO95,6))+IF(ISERROR(LARGE(V95:AO95,7)),0,LARGE(V95:AO95,7))+IF(ISERROR(LARGE(V95:AO95,8)),0,LARGE(V95:AO95,8))+IF(ISERROR(LARGE(V95:AO95,9)),0,LARGE(V95:AO95,9))+IF(ISERROR(LARGE(V95:AO95,10)),0,LARGE(V95:AO95,10))+IF(ISERROR(LARGE(V95:AO95,11)),0,LARGE(V95:AO95,11))+IF(ISERROR(LARGE(V95:AO95,12)),0,LARGE(V95:AO95,12))</f>
        <v>2</v>
      </c>
      <c r="Q95" s="41" t="n">
        <f aca="false">COUNT(V95:AO95)</f>
        <v>1</v>
      </c>
      <c r="R95" s="41" t="n">
        <f aca="false">IF(ISERROR(LARGE(V95:Z95,5)),0,LARGE(V95:Z95,5))</f>
        <v>0</v>
      </c>
      <c r="S95" s="41" t="n">
        <f aca="false">IF(ISERROR(LARGE(AA95:AE95,5)),0,LARGE(AA95:AE95,5))</f>
        <v>0</v>
      </c>
      <c r="T95" s="41" t="n">
        <f aca="false">IF(ISERROR(LARGE(AF95:AJ95,5)),0,LARGE(AF95:AJ95,5))</f>
        <v>0</v>
      </c>
      <c r="U95" s="41" t="n">
        <f aca="false">IF(ISERROR(LARGE(AK95:AO95,5)),0,LARGE(AK95:AO95,5))</f>
        <v>0</v>
      </c>
      <c r="V95" s="42"/>
      <c r="W95" s="42"/>
      <c r="X95" s="42"/>
      <c r="Y95" s="42"/>
      <c r="Z95" s="42"/>
      <c r="AA95" s="9"/>
      <c r="AB95" s="9"/>
      <c r="AC95" s="9"/>
      <c r="AD95" s="9"/>
      <c r="AE95" s="9"/>
      <c r="AF95" s="10"/>
      <c r="AG95" s="10" t="n">
        <v>2</v>
      </c>
      <c r="AH95" s="10"/>
      <c r="AI95" s="10"/>
      <c r="AJ95" s="10"/>
      <c r="AK95" s="43"/>
      <c r="AL95" s="43"/>
      <c r="AM95" s="43"/>
      <c r="AN95" s="43"/>
      <c r="AO95" s="43"/>
    </row>
    <row r="96" customFormat="false" ht="13.5" hidden="false" customHeight="true" outlineLevel="0" collapsed="false">
      <c r="A96" s="33" t="str">
        <f aca="false">IF(B96="","",IF(B96&gt;1,"UWAGA JUŻ BYŁ",""))</f>
        <v/>
      </c>
      <c r="B96" s="33" t="n">
        <f aca="false">IF(C96="","",COUNTIF($C$8:$C$49336,C96))</f>
        <v>1</v>
      </c>
      <c r="C96" s="33" t="str">
        <f aca="false">CONCATENATE(E96,F96,H96,G96)</f>
        <v>MarkowskiMarek1977K.s. Leniwiec</v>
      </c>
      <c r="D96" s="33" t="n">
        <f aca="false">IF(E96="","",COUNTA($E$8:E96))</f>
        <v>89</v>
      </c>
      <c r="E96" s="34" t="s">
        <v>218</v>
      </c>
      <c r="F96" s="33" t="s">
        <v>73</v>
      </c>
      <c r="G96" s="44" t="s">
        <v>219</v>
      </c>
      <c r="H96" s="34" t="n">
        <v>1977</v>
      </c>
      <c r="I96" s="35" t="str">
        <f aca="false">IF(ISERROR(VLOOKUP(H96,KATEGORIE!$C$13:$E$50006,MATCH(KATEGORIE!$E$12,KATEGORIE!$C$12:$E$12,0),0)),"",VLOOKUP(H96,KATEGORIE!$C$13:$E$50006,MATCH(KATEGORIE!$E$12,KATEGORIE!$C$12:$E$12,0),0))</f>
        <v>M</v>
      </c>
      <c r="J96" s="33" t="n">
        <f aca="false">IF(I96="","",COUNTIF($I$8:I96,I96))</f>
        <v>29</v>
      </c>
      <c r="K96" s="33" t="n">
        <f aca="false">COUNT(V96:AO96)</f>
        <v>1</v>
      </c>
      <c r="L96" s="36" t="n">
        <f aca="false">IF(ISERROR(LARGE(V96:Z96,1)),0,LARGE(V96:Z96,1))+IF(ISERROR(LARGE(V96:Z96,2)),0,LARGE(V96:Z96,2))+IF(ISERROR(LARGE(V96:Z96,3)),0,LARGE(V96:Z96,3))+IF(ISERROR(LARGE(V96:Z96,4)),0,LARGE(V96:Z96,4))</f>
        <v>0</v>
      </c>
      <c r="M96" s="37" t="n">
        <f aca="false">IF(ISERROR(LARGE(AA96:AE96,1)),0,LARGE(AA96:AE96,1))+IF(ISERROR(LARGE(AA96:AE96,2)),0,LARGE(AA96:AE96,2))+IF(ISERROR(LARGE(AA96:AE96,3)),0,LARGE(AA96:AE96,3))+IF(ISERROR(LARGE(AA96:AE96,4)),0,LARGE(AA96:AE96,4))</f>
        <v>0</v>
      </c>
      <c r="N96" s="38" t="n">
        <f aca="false">IF(ISERROR(LARGE(AF96:AJ96,1)),0,LARGE(AF96:AJ96,1))+IF(ISERROR(LARGE(AF96:AJ96,2)),0,LARGE(AF96:AJ96,2))+IF(ISERROR(LARGE(AF96:AJ96,3)),0,LARGE(AF96:AJ96,3))+IF(ISERROR(LARGE(AF96:AJ96,4)),0,LARGE(AF96:AJ96,4))</f>
        <v>1</v>
      </c>
      <c r="O96" s="39" t="n">
        <f aca="false">IF(ISERROR(LARGE(AK96:AO96,1)),0,LARGE(AK96:AO96,1))+IF(ISERROR(LARGE(AK96:AO96,2)),0,LARGE(AK96:AO96,2))+IF(ISERROR(LARGE(AK96:AO96,3)),0,LARGE(AK96:AO96,3))+IF(ISERROR(LARGE(AK96:AO96,4)),0,LARGE(AK96:AO96,4))</f>
        <v>0</v>
      </c>
      <c r="P96" s="40" t="n">
        <f aca="false">IF(ISERROR(LARGE(V96:AO96,1)),0,LARGE(V96:AO96,1))+IF(ISERROR(LARGE(V96:AO96,2)),0,LARGE(V96:AO96,2))+IF(ISERROR(LARGE(V96:AO96,3)),0,LARGE(V96:AO96,3))+IF(ISERROR(LARGE(V96:AO96,4)),0,LARGE(V96:AO96,4))+IF(ISERROR(LARGE(V96:AO96,5)),0,LARGE(V96:AO96,5))+IF(ISERROR(LARGE(V96:AO96,6)),0,LARGE(V96:AO96,6))+IF(ISERROR(LARGE(V96:AO96,7)),0,LARGE(V96:AO96,7))+IF(ISERROR(LARGE(V96:AO96,8)),0,LARGE(V96:AO96,8))+IF(ISERROR(LARGE(V96:AO96,9)),0,LARGE(V96:AO96,9))+IF(ISERROR(LARGE(V96:AO96,10)),0,LARGE(V96:AO96,10))+IF(ISERROR(LARGE(V96:AO96,11)),0,LARGE(V96:AO96,11))+IF(ISERROR(LARGE(V96:AO96,12)),0,LARGE(V96:AO96,12))</f>
        <v>1</v>
      </c>
      <c r="Q96" s="41" t="n">
        <f aca="false">COUNT(V96:AO96)</f>
        <v>1</v>
      </c>
      <c r="R96" s="41" t="n">
        <f aca="false">IF(ISERROR(LARGE(V96:Z96,5)),0,LARGE(V96:Z96,5))</f>
        <v>0</v>
      </c>
      <c r="S96" s="41" t="n">
        <f aca="false">IF(ISERROR(LARGE(AA96:AE96,5)),0,LARGE(AA96:AE96,5))</f>
        <v>0</v>
      </c>
      <c r="T96" s="41" t="n">
        <f aca="false">IF(ISERROR(LARGE(AF96:AJ96,5)),0,LARGE(AF96:AJ96,5))</f>
        <v>0</v>
      </c>
      <c r="U96" s="41" t="n">
        <f aca="false">IF(ISERROR(LARGE(AK96:AO96,5)),0,LARGE(AK96:AO96,5))</f>
        <v>0</v>
      </c>
      <c r="V96" s="42"/>
      <c r="W96" s="42"/>
      <c r="X96" s="42"/>
      <c r="Y96" s="42"/>
      <c r="Z96" s="42"/>
      <c r="AA96" s="9"/>
      <c r="AB96" s="9"/>
      <c r="AC96" s="9"/>
      <c r="AD96" s="9"/>
      <c r="AE96" s="9"/>
      <c r="AF96" s="10" t="n">
        <v>1</v>
      </c>
      <c r="AG96" s="10"/>
      <c r="AH96" s="10"/>
      <c r="AI96" s="10"/>
      <c r="AJ96" s="10"/>
      <c r="AK96" s="43"/>
      <c r="AL96" s="43"/>
      <c r="AM96" s="43"/>
      <c r="AN96" s="43"/>
      <c r="AO96" s="43"/>
    </row>
    <row r="97" customFormat="false" ht="13.5" hidden="false" customHeight="true" outlineLevel="0" collapsed="false">
      <c r="A97" s="33" t="str">
        <f aca="false">IF(B97="","",IF(B97&gt;1,"UWAGA JUŻ BYŁ",""))</f>
        <v/>
      </c>
      <c r="B97" s="33" t="n">
        <f aca="false">IF(C97="","",COUNTIF($C$8:$C$49336,C97))</f>
        <v>1</v>
      </c>
      <c r="C97" s="33" t="str">
        <f aca="false">CONCATENATE(E97,F97,H97,G97)</f>
        <v>ŁężniakAleksander1989Kb Sobótka | Monk Sandals</v>
      </c>
      <c r="D97" s="33" t="n">
        <f aca="false">IF(E97="","",COUNTA($E$8:E97))</f>
        <v>90</v>
      </c>
      <c r="E97" s="34" t="s">
        <v>220</v>
      </c>
      <c r="F97" s="33" t="s">
        <v>198</v>
      </c>
      <c r="G97" s="44" t="s">
        <v>221</v>
      </c>
      <c r="H97" s="34" t="n">
        <v>1989</v>
      </c>
      <c r="I97" s="35" t="str">
        <f aca="false">IF(ISERROR(VLOOKUP(H97,KATEGORIE!$C$13:$E$50006,MATCH(KATEGORIE!$E$12,KATEGORIE!$C$12:$E$12,0),0)),"",VLOOKUP(H97,KATEGORIE!$C$13:$E$50006,MATCH(KATEGORIE!$E$12,KATEGORIE!$C$12:$E$12,0),0))</f>
        <v>S1</v>
      </c>
      <c r="J97" s="33" t="n">
        <f aca="false">IF(I97="","",COUNTIF($I$8:I97,I97))</f>
        <v>17</v>
      </c>
      <c r="K97" s="33" t="n">
        <f aca="false">COUNT(V97:AO97)</f>
        <v>1</v>
      </c>
      <c r="L97" s="36" t="n">
        <f aca="false">IF(ISERROR(LARGE(V97:Z97,1)),0,LARGE(V97:Z97,1))+IF(ISERROR(LARGE(V97:Z97,2)),0,LARGE(V97:Z97,2))+IF(ISERROR(LARGE(V97:Z97,3)),0,LARGE(V97:Z97,3))+IF(ISERROR(LARGE(V97:Z97,4)),0,LARGE(V97:Z97,4))</f>
        <v>0</v>
      </c>
      <c r="M97" s="37" t="n">
        <f aca="false">IF(ISERROR(LARGE(AA97:AE97,1)),0,LARGE(AA97:AE97,1))+IF(ISERROR(LARGE(AA97:AE97,2)),0,LARGE(AA97:AE97,2))+IF(ISERROR(LARGE(AA97:AE97,3)),0,LARGE(AA97:AE97,3))+IF(ISERROR(LARGE(AA97:AE97,4)),0,LARGE(AA97:AE97,4))</f>
        <v>0</v>
      </c>
      <c r="N97" s="38" t="n">
        <f aca="false">IF(ISERROR(LARGE(AF97:AJ97,1)),0,LARGE(AF97:AJ97,1))+IF(ISERROR(LARGE(AF97:AJ97,2)),0,LARGE(AF97:AJ97,2))+IF(ISERROR(LARGE(AF97:AJ97,3)),0,LARGE(AF97:AJ97,3))+IF(ISERROR(LARGE(AF97:AJ97,4)),0,LARGE(AF97:AJ97,4))</f>
        <v>1</v>
      </c>
      <c r="O97" s="39" t="n">
        <f aca="false">IF(ISERROR(LARGE(AK97:AO97,1)),0,LARGE(AK97:AO97,1))+IF(ISERROR(LARGE(AK97:AO97,2)),0,LARGE(AK97:AO97,2))+IF(ISERROR(LARGE(AK97:AO97,3)),0,LARGE(AK97:AO97,3))+IF(ISERROR(LARGE(AK97:AO97,4)),0,LARGE(AK97:AO97,4))</f>
        <v>0</v>
      </c>
      <c r="P97" s="40" t="n">
        <f aca="false">IF(ISERROR(LARGE(V97:AO97,1)),0,LARGE(V97:AO97,1))+IF(ISERROR(LARGE(V97:AO97,2)),0,LARGE(V97:AO97,2))+IF(ISERROR(LARGE(V97:AO97,3)),0,LARGE(V97:AO97,3))+IF(ISERROR(LARGE(V97:AO97,4)),0,LARGE(V97:AO97,4))+IF(ISERROR(LARGE(V97:AO97,5)),0,LARGE(V97:AO97,5))+IF(ISERROR(LARGE(V97:AO97,6)),0,LARGE(V97:AO97,6))+IF(ISERROR(LARGE(V97:AO97,7)),0,LARGE(V97:AO97,7))+IF(ISERROR(LARGE(V97:AO97,8)),0,LARGE(V97:AO97,8))+IF(ISERROR(LARGE(V97:AO97,9)),0,LARGE(V97:AO97,9))+IF(ISERROR(LARGE(V97:AO97,10)),0,LARGE(V97:AO97,10))+IF(ISERROR(LARGE(V97:AO97,11)),0,LARGE(V97:AO97,11))+IF(ISERROR(LARGE(V97:AO97,12)),0,LARGE(V97:AO97,12))</f>
        <v>1</v>
      </c>
      <c r="Q97" s="41" t="n">
        <f aca="false">COUNT(V97:AO97)</f>
        <v>1</v>
      </c>
      <c r="R97" s="41" t="n">
        <f aca="false">IF(ISERROR(LARGE(V97:Z97,5)),0,LARGE(V97:Z97,5))</f>
        <v>0</v>
      </c>
      <c r="S97" s="41" t="n">
        <f aca="false">IF(ISERROR(LARGE(AA97:AE97,5)),0,LARGE(AA97:AE97,5))</f>
        <v>0</v>
      </c>
      <c r="T97" s="41" t="n">
        <f aca="false">IF(ISERROR(LARGE(AF97:AJ97,5)),0,LARGE(AF97:AJ97,5))</f>
        <v>0</v>
      </c>
      <c r="U97" s="41" t="n">
        <f aca="false">IF(ISERROR(LARGE(AK97:AO97,5)),0,LARGE(AK97:AO97,5))</f>
        <v>0</v>
      </c>
      <c r="V97" s="42"/>
      <c r="W97" s="42"/>
      <c r="X97" s="42"/>
      <c r="Y97" s="42"/>
      <c r="Z97" s="42"/>
      <c r="AA97" s="9"/>
      <c r="AB97" s="9"/>
      <c r="AC97" s="9"/>
      <c r="AD97" s="9"/>
      <c r="AE97" s="9"/>
      <c r="AF97" s="10"/>
      <c r="AG97" s="10" t="n">
        <v>1</v>
      </c>
      <c r="AH97" s="10"/>
      <c r="AI97" s="10"/>
      <c r="AJ97" s="10"/>
      <c r="AK97" s="43"/>
      <c r="AL97" s="43"/>
      <c r="AM97" s="43"/>
      <c r="AN97" s="43"/>
      <c r="AO97" s="43"/>
    </row>
    <row r="98" customFormat="false" ht="13.5" hidden="false" customHeight="true" outlineLevel="0" collapsed="false">
      <c r="A98" s="33" t="str">
        <f aca="false">IF(B98="","",IF(B98&gt;1,"UWAGA JUŻ BYŁ",""))</f>
        <v/>
      </c>
      <c r="B98" s="33" t="str">
        <f aca="false">IF(C98="","",COUNTIF($C$8:$C$49336,C98))</f>
        <v/>
      </c>
      <c r="C98" s="33" t="str">
        <f aca="false">CONCATENATE(E98,F98,H98,G98)</f>
        <v/>
      </c>
      <c r="D98" s="33" t="str">
        <f aca="false">IF(E98="","",COUNTA($E$8:E98))</f>
        <v/>
      </c>
      <c r="E98" s="34"/>
      <c r="F98" s="33"/>
      <c r="G98" s="34"/>
      <c r="H98" s="34"/>
      <c r="I98" s="35" t="str">
        <f aca="false">IF(ISERROR(VLOOKUP(H98,KATEGORIE!$C$13:$E$50006,MATCH(KATEGORIE!$E$12,KATEGORIE!$C$12:$E$12,0),0)),"",VLOOKUP(H98,KATEGORIE!$C$13:$E$50006,MATCH(KATEGORIE!$E$12,KATEGORIE!$C$12:$E$12,0),0))</f>
        <v/>
      </c>
      <c r="J98" s="33" t="str">
        <f aca="false">IF(I98="","",COUNTIF($I$8:I98,I98))</f>
        <v/>
      </c>
      <c r="K98" s="33" t="n">
        <f aca="false">COUNT(V98:AO98)</f>
        <v>0</v>
      </c>
      <c r="L98" s="36" t="n">
        <f aca="false">IF(ISERROR(LARGE(V98:Z98,1)),0,LARGE(V98:Z98,1))+IF(ISERROR(LARGE(V98:Z98,2)),0,LARGE(V98:Z98,2))+IF(ISERROR(LARGE(V98:Z98,3)),0,LARGE(V98:Z98,3))+IF(ISERROR(LARGE(V98:Z98,4)),0,LARGE(V98:Z98,4))</f>
        <v>0</v>
      </c>
      <c r="M98" s="37" t="n">
        <f aca="false">IF(ISERROR(LARGE(AA98:AE98,1)),0,LARGE(AA98:AE98,1))+IF(ISERROR(LARGE(AA98:AE98,2)),0,LARGE(AA98:AE98,2))+IF(ISERROR(LARGE(AA98:AE98,3)),0,LARGE(AA98:AE98,3))+IF(ISERROR(LARGE(AA98:AE98,4)),0,LARGE(AA98:AE98,4))</f>
        <v>0</v>
      </c>
      <c r="N98" s="38" t="n">
        <f aca="false">IF(ISERROR(LARGE(AF98:AJ98,1)),0,LARGE(AF98:AJ98,1))+IF(ISERROR(LARGE(AF98:AJ98,2)),0,LARGE(AF98:AJ98,2))+IF(ISERROR(LARGE(AF98:AJ98,3)),0,LARGE(AF98:AJ98,3))+IF(ISERROR(LARGE(AF98:AJ98,4)),0,LARGE(AF98:AJ98,4))</f>
        <v>0</v>
      </c>
      <c r="O98" s="39" t="n">
        <f aca="false">IF(ISERROR(LARGE(AK98:AO98,1)),0,LARGE(AK98:AO98,1))+IF(ISERROR(LARGE(AK98:AO98,2)),0,LARGE(AK98:AO98,2))+IF(ISERROR(LARGE(AK98:AO98,3)),0,LARGE(AK98:AO98,3))+IF(ISERROR(LARGE(AK98:AO98,4)),0,LARGE(AK98:AO98,4))</f>
        <v>0</v>
      </c>
      <c r="P98" s="40" t="n">
        <f aca="false">IF(ISERROR(LARGE(V98:AO98,1)),0,LARGE(V98:AO98,1))+IF(ISERROR(LARGE(V98:AO98,2)),0,LARGE(V98:AO98,2))+IF(ISERROR(LARGE(V98:AO98,3)),0,LARGE(V98:AO98,3))+IF(ISERROR(LARGE(V98:AO98,4)),0,LARGE(V98:AO98,4))+IF(ISERROR(LARGE(V98:AO98,5)),0,LARGE(V98:AO98,5))+IF(ISERROR(LARGE(V98:AO98,6)),0,LARGE(V98:AO98,6))+IF(ISERROR(LARGE(V98:AO98,7)),0,LARGE(V98:AO98,7))+IF(ISERROR(LARGE(V98:AO98,8)),0,LARGE(V98:AO98,8))+IF(ISERROR(LARGE(V98:AO98,9)),0,LARGE(V98:AO98,9))+IF(ISERROR(LARGE(V98:AO98,10)),0,LARGE(V98:AO98,10))+IF(ISERROR(LARGE(V98:AO98,11)),0,LARGE(V98:AO98,11))+IF(ISERROR(LARGE(V98:AO98,12)),0,LARGE(V98:AO98,12))</f>
        <v>0</v>
      </c>
      <c r="Q98" s="41" t="n">
        <f aca="false">COUNT(V98:AO98)</f>
        <v>0</v>
      </c>
      <c r="R98" s="41" t="n">
        <f aca="false">IF(ISERROR(LARGE(V98:Z98,5)),0,LARGE(V98:Z98,5))</f>
        <v>0</v>
      </c>
      <c r="S98" s="41" t="n">
        <f aca="false">IF(ISERROR(LARGE(AA98:AE98,5)),0,LARGE(AA98:AE98,5))</f>
        <v>0</v>
      </c>
      <c r="T98" s="41" t="n">
        <f aca="false">IF(ISERROR(LARGE(AF98:AJ98,5)),0,LARGE(AF98:AJ98,5))</f>
        <v>0</v>
      </c>
      <c r="U98" s="41" t="n">
        <f aca="false">IF(ISERROR(LARGE(AK98:AO98,5)),0,LARGE(AK98:AO98,5))</f>
        <v>0</v>
      </c>
      <c r="V98" s="42"/>
      <c r="W98" s="42"/>
      <c r="X98" s="42"/>
      <c r="Y98" s="42"/>
      <c r="Z98" s="42"/>
      <c r="AA98" s="9"/>
      <c r="AB98" s="9"/>
      <c r="AC98" s="9"/>
      <c r="AD98" s="9"/>
      <c r="AE98" s="9"/>
      <c r="AF98" s="10"/>
      <c r="AG98" s="10"/>
      <c r="AH98" s="10"/>
      <c r="AI98" s="10"/>
      <c r="AJ98" s="10"/>
      <c r="AK98" s="43"/>
      <c r="AL98" s="43"/>
      <c r="AM98" s="43"/>
      <c r="AN98" s="43"/>
      <c r="AO98" s="43"/>
    </row>
  </sheetData>
  <autoFilter ref="A7:AO98"/>
  <mergeCells count="8">
    <mergeCell ref="A4:J6"/>
    <mergeCell ref="K4:Q4"/>
    <mergeCell ref="V4:Z4"/>
    <mergeCell ref="AA4:AE4"/>
    <mergeCell ref="AF4:AJ4"/>
    <mergeCell ref="AK4:AO4"/>
    <mergeCell ref="K5:Q5"/>
    <mergeCell ref="K6:Q6"/>
  </mergeCells>
  <conditionalFormatting sqref="AF8:AJ98">
    <cfRule type="cellIs" priority="2" operator="greaterThan" aboveAverage="0" equalAverage="0" bottom="0" percent="0" rank="0" text="" dxfId="10">
      <formula>$T8</formula>
    </cfRule>
  </conditionalFormatting>
  <conditionalFormatting sqref="AK8:AO98">
    <cfRule type="cellIs" priority="3" operator="greaterThan" aboveAverage="0" equalAverage="0" bottom="0" percent="0" rank="0" text="" dxfId="11">
      <formula>$U8</formula>
    </cfRule>
  </conditionalFormatting>
  <conditionalFormatting sqref="A8:A98">
    <cfRule type="cellIs" priority="4" operator="equal" aboveAverage="0" equalAverage="0" bottom="0" percent="0" rank="0" text="" dxfId="12">
      <formula>"UWAGA JUŻ BYŁ"</formula>
    </cfRule>
  </conditionalFormatting>
  <conditionalFormatting sqref="V8:AE98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O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9">
              <controlPr defaultSize="0" print="false" autoFill="0" autoPict="0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0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1">
              <controlPr defaultSize="0" print="fals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2">
              <controlPr defaultSize="0" print="false" autoFill="0" autoPict="0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M198"/>
  <sheetViews>
    <sheetView showFormulas="false" showGridLines="true" showRowColHeaders="true" showZeros="true" rightToLeft="false" tabSelected="false" showOutlineSymbols="true" defaultGridColor="true" view="normal" topLeftCell="A6" colorId="64" zoomScale="74" zoomScaleNormal="74" zoomScalePageLayoutView="100" workbookViewId="0">
      <pane xSplit="13830" ySplit="0" topLeftCell="A1" activePane="topLeft" state="split"/>
      <selection pane="topLeft" activeCell="G199" activeCellId="0" sqref="G199"/>
      <selection pane="topRight" activeCell="A6" activeCellId="0" sqref="A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42.7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6" min="22" style="1" width="5.28"/>
    <col collapsed="false" customWidth="true" hidden="false" outlineLevel="0" max="31" min="27" style="3" width="5.28"/>
    <col collapsed="false" customWidth="true" hidden="false" outlineLevel="0" max="34" min="32" style="1" width="5.28"/>
    <col collapsed="false" customWidth="true" hidden="false" outlineLevel="0" max="35" min="35" style="3" width="5.28"/>
    <col collapsed="false" customWidth="true" hidden="false" outlineLevel="0" max="39" min="36" style="1" width="5.28"/>
    <col collapsed="false" customWidth="false" hidden="false" outlineLevel="0" max="257" min="40" style="1" width="4.85"/>
  </cols>
  <sheetData>
    <row r="3" s="4" customFormat="true" ht="26.25" hidden="false" customHeight="true" outlineLevel="0" collapsed="false">
      <c r="E3" s="45"/>
      <c r="F3" s="45"/>
      <c r="G3" s="45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0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0</v>
      </c>
      <c r="AK3" s="4" t="s">
        <v>1</v>
      </c>
      <c r="AL3" s="4" t="s">
        <v>2</v>
      </c>
      <c r="AM3" s="4" t="s">
        <v>3</v>
      </c>
    </row>
    <row r="4" customFormat="false" ht="18" hidden="false" customHeight="true" outlineLevel="0" collapsed="false">
      <c r="A4" s="5" t="s">
        <v>222</v>
      </c>
      <c r="B4" s="5"/>
      <c r="C4" s="5"/>
      <c r="D4" s="5"/>
      <c r="E4" s="5"/>
      <c r="F4" s="5"/>
      <c r="G4" s="5"/>
      <c r="H4" s="5"/>
      <c r="I4" s="5"/>
      <c r="J4" s="5"/>
      <c r="K4" s="6" t="s">
        <v>6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7</v>
      </c>
      <c r="W4" s="8"/>
      <c r="X4" s="8"/>
      <c r="Y4" s="8"/>
      <c r="Z4" s="8"/>
      <c r="AA4" s="9" t="s">
        <v>8</v>
      </c>
      <c r="AB4" s="9"/>
      <c r="AC4" s="9"/>
      <c r="AD4" s="9"/>
      <c r="AE4" s="9"/>
      <c r="AF4" s="10" t="s">
        <v>9</v>
      </c>
      <c r="AG4" s="10"/>
      <c r="AH4" s="10"/>
      <c r="AI4" s="10"/>
      <c r="AJ4" s="11" t="s">
        <v>10</v>
      </c>
      <c r="AK4" s="11"/>
      <c r="AL4" s="11"/>
      <c r="AM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1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4" t="n">
        <v>42749</v>
      </c>
      <c r="AG5" s="14" t="n">
        <v>42749</v>
      </c>
      <c r="AH5" s="14"/>
      <c r="AI5" s="14"/>
      <c r="AJ5" s="15"/>
      <c r="AK5" s="15"/>
      <c r="AL5" s="15"/>
      <c r="AM5" s="1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6" t="s">
        <v>12</v>
      </c>
      <c r="L6" s="16"/>
      <c r="M6" s="16"/>
      <c r="N6" s="16"/>
      <c r="O6" s="16"/>
      <c r="P6" s="16"/>
      <c r="Q6" s="16"/>
      <c r="R6" s="17"/>
      <c r="S6" s="17"/>
      <c r="T6" s="17"/>
      <c r="U6" s="17"/>
      <c r="V6" s="18"/>
      <c r="W6" s="18"/>
      <c r="X6" s="18"/>
      <c r="Y6" s="18"/>
      <c r="Z6" s="18"/>
      <c r="AA6" s="19"/>
      <c r="AB6" s="19"/>
      <c r="AC6" s="19"/>
      <c r="AD6" s="19"/>
      <c r="AE6" s="19"/>
      <c r="AF6" s="20" t="s">
        <v>13</v>
      </c>
      <c r="AG6" s="20" t="s">
        <v>14</v>
      </c>
      <c r="AH6" s="20"/>
      <c r="AI6" s="20"/>
      <c r="AJ6" s="21"/>
      <c r="AK6" s="21"/>
      <c r="AL6" s="21"/>
      <c r="AM6" s="21"/>
    </row>
    <row r="7" s="46" customFormat="true" ht="154.5" hidden="false" customHeight="true" outlineLevel="0" collapsed="false">
      <c r="A7" s="22" t="s">
        <v>15</v>
      </c>
      <c r="B7" s="22" t="s">
        <v>16</v>
      </c>
      <c r="C7" s="22" t="s">
        <v>17</v>
      </c>
      <c r="D7" s="22" t="s">
        <v>223</v>
      </c>
      <c r="E7" s="22" t="s">
        <v>19</v>
      </c>
      <c r="F7" s="22" t="s">
        <v>20</v>
      </c>
      <c r="G7" s="23" t="s">
        <v>21</v>
      </c>
      <c r="H7" s="22" t="s">
        <v>22</v>
      </c>
      <c r="I7" s="22" t="s">
        <v>23</v>
      </c>
      <c r="J7" s="22" t="s">
        <v>24</v>
      </c>
      <c r="K7" s="24" t="s">
        <v>25</v>
      </c>
      <c r="L7" s="25" t="s">
        <v>26</v>
      </c>
      <c r="M7" s="26" t="s">
        <v>27</v>
      </c>
      <c r="N7" s="27" t="s">
        <v>28</v>
      </c>
      <c r="O7" s="28" t="s">
        <v>29</v>
      </c>
      <c r="P7" s="29" t="s">
        <v>30</v>
      </c>
      <c r="Q7" s="30" t="s">
        <v>25</v>
      </c>
      <c r="R7" s="30" t="s">
        <v>31</v>
      </c>
      <c r="S7" s="30" t="s">
        <v>32</v>
      </c>
      <c r="T7" s="30" t="s">
        <v>33</v>
      </c>
      <c r="U7" s="30" t="s">
        <v>34</v>
      </c>
      <c r="V7" s="25"/>
      <c r="W7" s="25"/>
      <c r="X7" s="25"/>
      <c r="Y7" s="25"/>
      <c r="Z7" s="25"/>
      <c r="AA7" s="26"/>
      <c r="AB7" s="26"/>
      <c r="AC7" s="26"/>
      <c r="AD7" s="26"/>
      <c r="AE7" s="26"/>
      <c r="AF7" s="27" t="s">
        <v>35</v>
      </c>
      <c r="AG7" s="27" t="s">
        <v>36</v>
      </c>
      <c r="AH7" s="27"/>
      <c r="AI7" s="27"/>
      <c r="AJ7" s="31"/>
      <c r="AK7" s="28"/>
      <c r="AL7" s="28"/>
      <c r="AM7" s="28"/>
    </row>
    <row r="8" s="3" customFormat="true" ht="12.75" hidden="false" customHeight="false" outlineLevel="0" collapsed="false">
      <c r="A8" s="47" t="str">
        <f aca="false">IF(B8="","",IF(B8&gt;1,"UWAGA JUŻ BYŁ",""))</f>
        <v/>
      </c>
      <c r="B8" s="34" t="n">
        <f aca="false">IF(C8="","",COUNTIF($C$8:$C$49569,C8))</f>
        <v>1</v>
      </c>
      <c r="C8" s="34" t="str">
        <f aca="false">CONCATENATE(E8,F8,H8,G8)</f>
        <v>BondaraSylwia1987Alipn Sport Team Jacekbiega Running Team</v>
      </c>
      <c r="D8" s="34" t="n">
        <f aca="false">IF(E8="","",COUNTA($E$8:E8))</f>
        <v>1</v>
      </c>
      <c r="E8" s="34" t="s">
        <v>224</v>
      </c>
      <c r="F8" s="48" t="s">
        <v>225</v>
      </c>
      <c r="G8" s="44" t="s">
        <v>87</v>
      </c>
      <c r="H8" s="49" t="n">
        <v>1987</v>
      </c>
      <c r="I8" s="34" t="str">
        <f aca="false">IF(ISERROR(VLOOKUP(H8,KATEGORIE!$C$13:$E$50006,MATCH(KATEGORIE!$E$12,KATEGORIE!$C$12:$E$12,0),0)),"",VLOOKUP(H8,KATEGORIE!$C$13:$E$50006,MATCH(KATEGORIE!$E$12,KATEGORIE!$C$12:$E$12,0),0))</f>
        <v>S2</v>
      </c>
      <c r="J8" s="34" t="n">
        <f aca="false">IF(I8="","",COUNTIF($I$8:I8,I8))</f>
        <v>1</v>
      </c>
      <c r="K8" s="34" t="n">
        <f aca="false">COUNT(V8:AM8)</f>
        <v>1</v>
      </c>
      <c r="L8" s="36" t="n">
        <f aca="false">IF(ISERROR(LARGE(V8:Z8,1)),0,LARGE(V8:Z8,1))+IF(ISERROR(LARGE(V8:Z8,2)),0,LARGE(V8:Z8,2))+IF(ISERROR(LARGE(V8:Z8,3)),0,LARGE(V8:Z8,3))+IF(ISERROR(LARGE(V8:Z8,4)),0,LARGE(V8:Z8,4))</f>
        <v>0</v>
      </c>
      <c r="M8" s="37" t="n">
        <f aca="false">IF(ISERROR(LARGE(AA8:AE8,1)),0,LARGE(AA8:AE8,1))+IF(ISERROR(LARGE(AA8:AE8,2)),0,LARGE(AA8:AE8,2))+IF(ISERROR(LARGE(AA8:AE8,3)),0,LARGE(AA8:AE8,3))+IF(ISERROR(LARGE(AA8:AE8,4)),0,LARGE(AA8:AE8,4))</f>
        <v>0</v>
      </c>
      <c r="N8" s="38" t="n">
        <f aca="false">IF(ISERROR(LARGE(AF8:AI8,1)),0,LARGE(AF8:AI8,1))+IF(ISERROR(LARGE(AF8:AI8,2)),0,LARGE(AF8:AI8,2))+IF(ISERROR(LARGE(AF8:AI8,3)),0,LARGE(AF8:AI8,3))+IF(ISERROR(LARGE(AF8:AI8,4)),0,LARGE(AF8:AI8,4))</f>
        <v>200</v>
      </c>
      <c r="O8" s="39" t="n">
        <f aca="false">IF(ISERROR(LARGE(AJ8:AM8,1)),0,LARGE(AJ8:AM8,1))+IF(ISERROR(LARGE(AJ8:AM8,2)),0,LARGE(AJ8:AM8,2))+IF(ISERROR(LARGE(AJ8:AM8,3)),0,LARGE(AJ8:AM8,3))+IF(ISERROR(LARGE(AJ8:AM8,4)),0,LARGE(AJ8:AM8,4))</f>
        <v>0</v>
      </c>
      <c r="P8" s="40" t="n">
        <f aca="false">IF(ISERROR(LARGE(V8:AM8,1)),0,LARGE(V8:AM8,1))+IF(ISERROR(LARGE(V8:AM8,2)),0,LARGE(V8:AM8,2))+IF(ISERROR(LARGE(V8:AM8,3)),0,LARGE(V8:AM8,3))+IF(ISERROR(LARGE(V8:AM8,4)),0,LARGE(V8:AM8,4))+IF(ISERROR(LARGE(V8:AM8,5)),0,LARGE(V8:AM8,5))+IF(ISERROR(LARGE(V8:AM8,6)),0,LARGE(V8:AM8,6))+IF(ISERROR(LARGE(V8:AM8,7)),0,LARGE(V8:AM8,7))+IF(ISERROR(LARGE(V8:AM8,8)),0,LARGE(V8:AM8,8))+IF(ISERROR(LARGE(V8:AM8,9)),0,LARGE(V8:AM8,9))+IF(ISERROR(LARGE(V8:AM8,10)),0,LARGE(V8:AM8,10))+IF(ISERROR(LARGE(V8:AM8,11)),0,LARGE(V8:AM8,11))+IF(ISERROR(LARGE(V8:AM8,12)),0,LARGE(V8:AM8,12))</f>
        <v>200</v>
      </c>
      <c r="Q8" s="41" t="n">
        <f aca="false">COUNT(V8:AM8)</f>
        <v>1</v>
      </c>
      <c r="R8" s="41" t="n">
        <f aca="false">IF(ISERROR(LARGE(V8:Z8,5)),0,LARGE(V8:Z8,5))</f>
        <v>0</v>
      </c>
      <c r="S8" s="41" t="n">
        <f aca="false">IF(ISERROR(LARGE(AA8:AE8,5)),0,LARGE(AA8:AE8,5))</f>
        <v>0</v>
      </c>
      <c r="T8" s="41" t="n">
        <f aca="false">IF(ISERROR(LARGE(AF8:AI8,5)),0,LARGE(AF8:AI8,5))</f>
        <v>0</v>
      </c>
      <c r="U8" s="41" t="n">
        <f aca="false">IF(ISERROR(LARGE(AJ8:AM8,5)),0,LARGE(AJ8:AM8,5))</f>
        <v>0</v>
      </c>
      <c r="V8" s="8"/>
      <c r="W8" s="8"/>
      <c r="X8" s="8"/>
      <c r="Y8" s="8"/>
      <c r="Z8" s="8"/>
      <c r="AA8" s="50"/>
      <c r="AB8" s="50"/>
      <c r="AC8" s="50"/>
      <c r="AD8" s="50"/>
      <c r="AE8" s="50"/>
      <c r="AF8" s="10" t="n">
        <v>200</v>
      </c>
      <c r="AG8" s="10"/>
      <c r="AH8" s="10"/>
      <c r="AI8" s="10"/>
      <c r="AJ8" s="43"/>
      <c r="AK8" s="43"/>
      <c r="AL8" s="43"/>
      <c r="AM8" s="43"/>
    </row>
    <row r="9" s="3" customFormat="true" ht="12.75" hidden="false" customHeight="false" outlineLevel="0" collapsed="false">
      <c r="A9" s="47" t="str">
        <f aca="false">IF(B9="","",IF(B9&gt;1,"UWAGA JUŻ BYŁ",""))</f>
        <v/>
      </c>
      <c r="B9" s="34" t="n">
        <f aca="false">IF(C9="","",COUNTIF($C$8:$C$49569,C9))</f>
        <v>1</v>
      </c>
      <c r="C9" s="34" t="str">
        <f aca="false">CONCATENATE(E9,F9,H9,G9)</f>
        <v>PodolakUrszula1994</v>
      </c>
      <c r="D9" s="34" t="n">
        <f aca="false">IF(E9="","",COUNTA($E$8:E9))</f>
        <v>2</v>
      </c>
      <c r="E9" s="51" t="s">
        <v>226</v>
      </c>
      <c r="F9" s="52" t="s">
        <v>227</v>
      </c>
      <c r="G9" s="34"/>
      <c r="H9" s="49" t="n">
        <v>1994</v>
      </c>
      <c r="I9" s="34" t="str">
        <f aca="false">IF(ISERROR(VLOOKUP(H9,KATEGORIE!$C$13:$E$50006,MATCH(KATEGORIE!$E$12,KATEGORIE!$C$12:$E$12,0),0)),"",VLOOKUP(H9,KATEGORIE!$C$13:$E$50006,MATCH(KATEGORIE!$E$12,KATEGORIE!$C$12:$E$12,0),0))</f>
        <v>S1</v>
      </c>
      <c r="J9" s="34" t="n">
        <f aca="false">IF(I9="","",COUNTIF($I$8:I9,I9))</f>
        <v>1</v>
      </c>
      <c r="K9" s="34" t="n">
        <f aca="false">COUNT(V9:AM9)</f>
        <v>1</v>
      </c>
      <c r="L9" s="36" t="n">
        <f aca="false">IF(ISERROR(LARGE(V9:Z9,1)),0,LARGE(V9:Z9,1))+IF(ISERROR(LARGE(V9:Z9,2)),0,LARGE(V9:Z9,2))+IF(ISERROR(LARGE(V9:Z9,3)),0,LARGE(V9:Z9,3))+IF(ISERROR(LARGE(V9:Z9,4)),0,LARGE(V9:Z9,4))</f>
        <v>0</v>
      </c>
      <c r="M9" s="37" t="n">
        <f aca="false">IF(ISERROR(LARGE(AA9:AE9,1)),0,LARGE(AA9:AE9,1))+IF(ISERROR(LARGE(AA9:AE9,2)),0,LARGE(AA9:AE9,2))+IF(ISERROR(LARGE(AA9:AE9,3)),0,LARGE(AA9:AE9,3))+IF(ISERROR(LARGE(AA9:AE9,4)),0,LARGE(AA9:AE9,4))</f>
        <v>0</v>
      </c>
      <c r="N9" s="38" t="n">
        <f aca="false">IF(ISERROR(LARGE(AF9:AI9,1)),0,LARGE(AF9:AI9,1))+IF(ISERROR(LARGE(AF9:AI9,2)),0,LARGE(AF9:AI9,2))+IF(ISERROR(LARGE(AF9:AI9,3)),0,LARGE(AF9:AI9,3))+IF(ISERROR(LARGE(AF9:AI9,4)),0,LARGE(AF9:AI9,4))</f>
        <v>160</v>
      </c>
      <c r="O9" s="39" t="n">
        <f aca="false">IF(ISERROR(LARGE(AJ9:AM9,1)),0,LARGE(AJ9:AM9,1))+IF(ISERROR(LARGE(AJ9:AM9,2)),0,LARGE(AJ9:AM9,2))+IF(ISERROR(LARGE(AJ9:AM9,3)),0,LARGE(AJ9:AM9,3))+IF(ISERROR(LARGE(AJ9:AM9,4)),0,LARGE(AJ9:AM9,4))</f>
        <v>0</v>
      </c>
      <c r="P9" s="40" t="n">
        <f aca="false">IF(ISERROR(LARGE(V9:AM9,1)),0,LARGE(V9:AM9,1))+IF(ISERROR(LARGE(V9:AM9,2)),0,LARGE(V9:AM9,2))+IF(ISERROR(LARGE(V9:AM9,3)),0,LARGE(V9:AM9,3))+IF(ISERROR(LARGE(V9:AM9,4)),0,LARGE(V9:AM9,4))+IF(ISERROR(LARGE(V9:AM9,5)),0,LARGE(V9:AM9,5))+IF(ISERROR(LARGE(V9:AM9,6)),0,LARGE(V9:AM9,6))+IF(ISERROR(LARGE(V9:AM9,7)),0,LARGE(V9:AM9,7))+IF(ISERROR(LARGE(V9:AM9,8)),0,LARGE(V9:AM9,8))+IF(ISERROR(LARGE(V9:AM9,9)),0,LARGE(V9:AM9,9))+IF(ISERROR(LARGE(V9:AM9,10)),0,LARGE(V9:AM9,10))+IF(ISERROR(LARGE(V9:AM9,11)),0,LARGE(V9:AM9,11))+IF(ISERROR(LARGE(V9:AM9,12)),0,LARGE(V9:AM9,12))</f>
        <v>160</v>
      </c>
      <c r="Q9" s="41" t="n">
        <f aca="false">COUNT(V9:AM9)</f>
        <v>1</v>
      </c>
      <c r="R9" s="41" t="n">
        <f aca="false">IF(ISERROR(LARGE(V9:Z9,5)),0,LARGE(V9:Z9,5))</f>
        <v>0</v>
      </c>
      <c r="S9" s="41" t="n">
        <f aca="false">IF(ISERROR(LARGE(AA9:AE9,5)),0,LARGE(AA9:AE9,5))</f>
        <v>0</v>
      </c>
      <c r="T9" s="41" t="n">
        <f aca="false">IF(ISERROR(LARGE(AF9:AI9,5)),0,LARGE(AF9:AI9,5))</f>
        <v>0</v>
      </c>
      <c r="U9" s="41" t="n">
        <f aca="false">IF(ISERROR(LARGE(AJ9:AM9,5)),0,LARGE(AJ9:AM9,5))</f>
        <v>0</v>
      </c>
      <c r="V9" s="8"/>
      <c r="W9" s="8"/>
      <c r="X9" s="8"/>
      <c r="Y9" s="8"/>
      <c r="Z9" s="8"/>
      <c r="AA9" s="50"/>
      <c r="AB9" s="50"/>
      <c r="AC9" s="50"/>
      <c r="AD9" s="50"/>
      <c r="AE9" s="50"/>
      <c r="AF9" s="10" t="n">
        <v>160</v>
      </c>
      <c r="AG9" s="10"/>
      <c r="AH9" s="10"/>
      <c r="AI9" s="10"/>
      <c r="AJ9" s="43"/>
      <c r="AK9" s="43"/>
      <c r="AL9" s="43"/>
      <c r="AM9" s="43"/>
    </row>
    <row r="10" s="3" customFormat="true" ht="12.75" hidden="false" customHeight="false" outlineLevel="0" collapsed="false">
      <c r="A10" s="47" t="str">
        <f aca="false">IF(B10="","",IF(B10&gt;1,"UWAGA JUŻ BYŁ",""))</f>
        <v/>
      </c>
      <c r="B10" s="34" t="n">
        <f aca="false">IF(C10="","",COUNTIF($C$8:$C$49569,C10))</f>
        <v>1</v>
      </c>
      <c r="C10" s="34" t="str">
        <f aca="false">CONCATENATE(E10,F10,H10,G10)</f>
        <v>ElingLidia1973Rozbiegany Rawicz</v>
      </c>
      <c r="D10" s="34" t="n">
        <f aca="false">IF(E10="","",COUNTA($E$8:E10))</f>
        <v>3</v>
      </c>
      <c r="E10" s="34" t="s">
        <v>228</v>
      </c>
      <c r="F10" s="48" t="s">
        <v>229</v>
      </c>
      <c r="G10" s="44" t="s">
        <v>230</v>
      </c>
      <c r="H10" s="49" t="n">
        <v>1973</v>
      </c>
      <c r="I10" s="34" t="str">
        <f aca="false">IF(ISERROR(VLOOKUP(H10,KATEGORIE!$C$13:$E$50006,MATCH(KATEGORIE!$E$12,KATEGORIE!$C$12:$E$12,0),0)),"",VLOOKUP(H10,KATEGORIE!$C$13:$E$50006,MATCH(KATEGORIE!$E$12,KATEGORIE!$C$12:$E$12,0),0))</f>
        <v>M</v>
      </c>
      <c r="J10" s="34" t="n">
        <f aca="false">IF(I10="","",COUNTIF($I$8:I10,I10))</f>
        <v>1</v>
      </c>
      <c r="K10" s="34" t="n">
        <f aca="false">COUNT(V10:AM10)</f>
        <v>1</v>
      </c>
      <c r="L10" s="36" t="n">
        <f aca="false">IF(ISERROR(LARGE(V10:Z10,1)),0,LARGE(V10:Z10,1))+IF(ISERROR(LARGE(V10:Z10,2)),0,LARGE(V10:Z10,2))+IF(ISERROR(LARGE(V10:Z10,3)),0,LARGE(V10:Z10,3))+IF(ISERROR(LARGE(V10:Z10,4)),0,LARGE(V10:Z10,4))</f>
        <v>0</v>
      </c>
      <c r="M10" s="37" t="n">
        <f aca="false">IF(ISERROR(LARGE(AA10:AE10,1)),0,LARGE(AA10:AE10,1))+IF(ISERROR(LARGE(AA10:AE10,2)),0,LARGE(AA10:AE10,2))+IF(ISERROR(LARGE(AA10:AE10,3)),0,LARGE(AA10:AE10,3))+IF(ISERROR(LARGE(AA10:AE10,4)),0,LARGE(AA10:AE10,4))</f>
        <v>0</v>
      </c>
      <c r="N10" s="38" t="n">
        <f aca="false">IF(ISERROR(LARGE(AF10:AI10,1)),0,LARGE(AF10:AI10,1))+IF(ISERROR(LARGE(AF10:AI10,2)),0,LARGE(AF10:AI10,2))+IF(ISERROR(LARGE(AF10:AI10,3)),0,LARGE(AF10:AI10,3))+IF(ISERROR(LARGE(AF10:AI10,4)),0,LARGE(AF10:AI10,4))</f>
        <v>130</v>
      </c>
      <c r="O10" s="39" t="n">
        <f aca="false">IF(ISERROR(LARGE(AJ10:AM10,1)),0,LARGE(AJ10:AM10,1))+IF(ISERROR(LARGE(AJ10:AM10,2)),0,LARGE(AJ10:AM10,2))+IF(ISERROR(LARGE(AJ10:AM10,3)),0,LARGE(AJ10:AM10,3))+IF(ISERROR(LARGE(AJ10:AM10,4)),0,LARGE(AJ10:AM10,4))</f>
        <v>0</v>
      </c>
      <c r="P10" s="40" t="n">
        <f aca="false">IF(ISERROR(LARGE(V10:AM10,1)),0,LARGE(V10:AM10,1))+IF(ISERROR(LARGE(V10:AM10,2)),0,LARGE(V10:AM10,2))+IF(ISERROR(LARGE(V10:AM10,3)),0,LARGE(V10:AM10,3))+IF(ISERROR(LARGE(V10:AM10,4)),0,LARGE(V10:AM10,4))+IF(ISERROR(LARGE(V10:AM10,5)),0,LARGE(V10:AM10,5))+IF(ISERROR(LARGE(V10:AM10,6)),0,LARGE(V10:AM10,6))+IF(ISERROR(LARGE(V10:AM10,7)),0,LARGE(V10:AM10,7))+IF(ISERROR(LARGE(V10:AM10,8)),0,LARGE(V10:AM10,8))+IF(ISERROR(LARGE(V10:AM10,9)),0,LARGE(V10:AM10,9))+IF(ISERROR(LARGE(V10:AM10,10)),0,LARGE(V10:AM10,10))+IF(ISERROR(LARGE(V10:AM10,11)),0,LARGE(V10:AM10,11))+IF(ISERROR(LARGE(V10:AM10,12)),0,LARGE(V10:AM10,12))</f>
        <v>130</v>
      </c>
      <c r="Q10" s="41" t="n">
        <f aca="false">COUNT(V10:AM10)</f>
        <v>1</v>
      </c>
      <c r="R10" s="41" t="n">
        <f aca="false">IF(ISERROR(LARGE(V10:Z10,5)),0,LARGE(V10:Z10,5))</f>
        <v>0</v>
      </c>
      <c r="S10" s="41" t="n">
        <f aca="false">IF(ISERROR(LARGE(AA10:AE10,5)),0,LARGE(AA10:AE10,5))</f>
        <v>0</v>
      </c>
      <c r="T10" s="41" t="n">
        <f aca="false">IF(ISERROR(LARGE(AF10:AI10,5)),0,LARGE(AF10:AI10,5))</f>
        <v>0</v>
      </c>
      <c r="U10" s="41" t="n">
        <f aca="false">IF(ISERROR(LARGE(AJ10:AM10,5)),0,LARGE(AJ10:AM10,5))</f>
        <v>0</v>
      </c>
      <c r="V10" s="8"/>
      <c r="W10" s="8"/>
      <c r="X10" s="8"/>
      <c r="Y10" s="8"/>
      <c r="Z10" s="8"/>
      <c r="AA10" s="50"/>
      <c r="AB10" s="50"/>
      <c r="AC10" s="50"/>
      <c r="AD10" s="50"/>
      <c r="AE10" s="50"/>
      <c r="AF10" s="10" t="n">
        <v>130</v>
      </c>
      <c r="AG10" s="10"/>
      <c r="AH10" s="10"/>
      <c r="AI10" s="10"/>
      <c r="AJ10" s="43"/>
      <c r="AK10" s="43"/>
      <c r="AL10" s="43"/>
      <c r="AM10" s="43"/>
    </row>
    <row r="11" s="3" customFormat="true" ht="12.75" hidden="false" customHeight="false" outlineLevel="0" collapsed="false">
      <c r="A11" s="47" t="str">
        <f aca="false">IF(B11="","",IF(B11&gt;1,"UWAGA JUŻ BYŁ",""))</f>
        <v/>
      </c>
      <c r="B11" s="34" t="n">
        <f aca="false">IF(C11="","",COUNTIF($C$8:$C$49569,C11))</f>
        <v>1</v>
      </c>
      <c r="C11" s="34" t="str">
        <f aca="false">CONCATENATE(E11,F11,H11,G11)</f>
        <v>IgnatowskaJustyna1982</v>
      </c>
      <c r="D11" s="34" t="n">
        <f aca="false">IF(E11="","",COUNTA($E$8:E11))</f>
        <v>4</v>
      </c>
      <c r="E11" s="34" t="s">
        <v>231</v>
      </c>
      <c r="F11" s="48" t="s">
        <v>232</v>
      </c>
      <c r="G11" s="34"/>
      <c r="H11" s="49" t="n">
        <v>1982</v>
      </c>
      <c r="I11" s="34" t="str">
        <f aca="false">IF(ISERROR(VLOOKUP(H11,KATEGORIE!$C$13:$E$50006,MATCH(KATEGORIE!$E$12,KATEGORIE!$C$12:$E$12,0),0)),"",VLOOKUP(H11,KATEGORIE!$C$13:$E$50006,MATCH(KATEGORIE!$E$12,KATEGORIE!$C$12:$E$12,0),0))</f>
        <v>S2</v>
      </c>
      <c r="J11" s="34" t="n">
        <f aca="false">IF(I11="","",COUNTIF($I$8:I11,I11))</f>
        <v>2</v>
      </c>
      <c r="K11" s="34" t="n">
        <f aca="false">COUNT(V11:AM11)</f>
        <v>1</v>
      </c>
      <c r="L11" s="36" t="n">
        <f aca="false">IF(ISERROR(LARGE(V11:Z11,1)),0,LARGE(V11:Z11,1))+IF(ISERROR(LARGE(V11:Z11,2)),0,LARGE(V11:Z11,2))+IF(ISERROR(LARGE(V11:Z11,3)),0,LARGE(V11:Z11,3))+IF(ISERROR(LARGE(V11:Z11,4)),0,LARGE(V11:Z11,4))</f>
        <v>0</v>
      </c>
      <c r="M11" s="37" t="n">
        <f aca="false">IF(ISERROR(LARGE(AA11:AE11,1)),0,LARGE(AA11:AE11,1))+IF(ISERROR(LARGE(AA11:AE11,2)),0,LARGE(AA11:AE11,2))+IF(ISERROR(LARGE(AA11:AE11,3)),0,LARGE(AA11:AE11,3))+IF(ISERROR(LARGE(AA11:AE11,4)),0,LARGE(AA11:AE11,4))</f>
        <v>0</v>
      </c>
      <c r="N11" s="38" t="n">
        <f aca="false">IF(ISERROR(LARGE(AF11:AI11,1)),0,LARGE(AF11:AI11,1))+IF(ISERROR(LARGE(AF11:AI11,2)),0,LARGE(AF11:AI11,2))+IF(ISERROR(LARGE(AF11:AI11,3)),0,LARGE(AF11:AI11,3))+IF(ISERROR(LARGE(AF11:AI11,4)),0,LARGE(AF11:AI11,4))</f>
        <v>100</v>
      </c>
      <c r="O11" s="39" t="n">
        <f aca="false">IF(ISERROR(LARGE(AJ11:AM11,1)),0,LARGE(AJ11:AM11,1))+IF(ISERROR(LARGE(AJ11:AM11,2)),0,LARGE(AJ11:AM11,2))+IF(ISERROR(LARGE(AJ11:AM11,3)),0,LARGE(AJ11:AM11,3))+IF(ISERROR(LARGE(AJ11:AM11,4)),0,LARGE(AJ11:AM11,4))</f>
        <v>0</v>
      </c>
      <c r="P11" s="40" t="n">
        <f aca="false">IF(ISERROR(LARGE(V11:AM11,1)),0,LARGE(V11:AM11,1))+IF(ISERROR(LARGE(V11:AM11,2)),0,LARGE(V11:AM11,2))+IF(ISERROR(LARGE(V11:AM11,3)),0,LARGE(V11:AM11,3))+IF(ISERROR(LARGE(V11:AM11,4)),0,LARGE(V11:AM11,4))+IF(ISERROR(LARGE(V11:AM11,5)),0,LARGE(V11:AM11,5))+IF(ISERROR(LARGE(V11:AM11,6)),0,LARGE(V11:AM11,6))+IF(ISERROR(LARGE(V11:AM11,7)),0,LARGE(V11:AM11,7))+IF(ISERROR(LARGE(V11:AM11,8)),0,LARGE(V11:AM11,8))+IF(ISERROR(LARGE(V11:AM11,9)),0,LARGE(V11:AM11,9))+IF(ISERROR(LARGE(V11:AM11,10)),0,LARGE(V11:AM11,10))+IF(ISERROR(LARGE(V11:AM11,11)),0,LARGE(V11:AM11,11))+IF(ISERROR(LARGE(V11:AM11,12)),0,LARGE(V11:AM11,12))</f>
        <v>100</v>
      </c>
      <c r="Q11" s="41" t="n">
        <f aca="false">COUNT(V11:AM11)</f>
        <v>1</v>
      </c>
      <c r="R11" s="41" t="n">
        <f aca="false">IF(ISERROR(LARGE(V11:Z11,5)),0,LARGE(V11:Z11,5))</f>
        <v>0</v>
      </c>
      <c r="S11" s="41" t="n">
        <f aca="false">IF(ISERROR(LARGE(AA11:AE11,5)),0,LARGE(AA11:AE11,5))</f>
        <v>0</v>
      </c>
      <c r="T11" s="41" t="n">
        <f aca="false">IF(ISERROR(LARGE(AF11:AI11,5)),0,LARGE(AF11:AI11,5))</f>
        <v>0</v>
      </c>
      <c r="U11" s="41" t="n">
        <f aca="false">IF(ISERROR(LARGE(AJ11:AM11,5)),0,LARGE(AJ11:AM11,5))</f>
        <v>0</v>
      </c>
      <c r="V11" s="8"/>
      <c r="W11" s="8"/>
      <c r="X11" s="8"/>
      <c r="Y11" s="8"/>
      <c r="Z11" s="8"/>
      <c r="AA11" s="50"/>
      <c r="AB11" s="50"/>
      <c r="AC11" s="50"/>
      <c r="AD11" s="50"/>
      <c r="AE11" s="50"/>
      <c r="AF11" s="10" t="n">
        <v>100</v>
      </c>
      <c r="AG11" s="10"/>
      <c r="AH11" s="10"/>
      <c r="AI11" s="10"/>
      <c r="AJ11" s="43"/>
      <c r="AK11" s="43"/>
      <c r="AL11" s="43"/>
      <c r="AM11" s="43"/>
    </row>
    <row r="12" s="3" customFormat="true" ht="12.75" hidden="false" customHeight="false" outlineLevel="0" collapsed="false">
      <c r="A12" s="47" t="str">
        <f aca="false">IF(B12="","",IF(B12&gt;1,"UWAGA JUŻ BYŁ",""))</f>
        <v/>
      </c>
      <c r="B12" s="34" t="n">
        <f aca="false">IF(C12="","",COUNTIF($C$8:$C$49569,C12))</f>
        <v>1</v>
      </c>
      <c r="C12" s="34" t="str">
        <f aca="false">CONCATENATE(E12,F12,H12,G12)</f>
        <v>SobczakKarolina1987Oirp Wrocław</v>
      </c>
      <c r="D12" s="34" t="n">
        <f aca="false">IF(E12="","",COUNTA($E$8:E12))</f>
        <v>5</v>
      </c>
      <c r="E12" s="34" t="s">
        <v>233</v>
      </c>
      <c r="F12" s="48" t="s">
        <v>234</v>
      </c>
      <c r="G12" s="44" t="s">
        <v>235</v>
      </c>
      <c r="H12" s="49" t="n">
        <v>1987</v>
      </c>
      <c r="I12" s="34" t="str">
        <f aca="false">IF(ISERROR(VLOOKUP(H12,KATEGORIE!$C$13:$E$50006,MATCH(KATEGORIE!$E$12,KATEGORIE!$C$12:$E$12,0),0)),"",VLOOKUP(H12,KATEGORIE!$C$13:$E$50006,MATCH(KATEGORIE!$E$12,KATEGORIE!$C$12:$E$12,0),0))</f>
        <v>S2</v>
      </c>
      <c r="J12" s="34" t="n">
        <f aca="false">IF(I12="","",COUNTIF($I$8:I12,I12))</f>
        <v>3</v>
      </c>
      <c r="K12" s="34" t="n">
        <f aca="false">COUNT(V12:AM12)</f>
        <v>1</v>
      </c>
      <c r="L12" s="36" t="n">
        <f aca="false">IF(ISERROR(LARGE(V12:Z12,1)),0,LARGE(V12:Z12,1))+IF(ISERROR(LARGE(V12:Z12,2)),0,LARGE(V12:Z12,2))+IF(ISERROR(LARGE(V12:Z12,3)),0,LARGE(V12:Z12,3))+IF(ISERROR(LARGE(V12:Z12,4)),0,LARGE(V12:Z12,4))</f>
        <v>0</v>
      </c>
      <c r="M12" s="37" t="n">
        <f aca="false">IF(ISERROR(LARGE(AA12:AE12,1)),0,LARGE(AA12:AE12,1))+IF(ISERROR(LARGE(AA12:AE12,2)),0,LARGE(AA12:AE12,2))+IF(ISERROR(LARGE(AA12:AE12,3)),0,LARGE(AA12:AE12,3))+IF(ISERROR(LARGE(AA12:AE12,4)),0,LARGE(AA12:AE12,4))</f>
        <v>0</v>
      </c>
      <c r="N12" s="38" t="n">
        <f aca="false">IF(ISERROR(LARGE(AF12:AI12,1)),0,LARGE(AF12:AI12,1))+IF(ISERROR(LARGE(AF12:AI12,2)),0,LARGE(AF12:AI12,2))+IF(ISERROR(LARGE(AF12:AI12,3)),0,LARGE(AF12:AI12,3))+IF(ISERROR(LARGE(AF12:AI12,4)),0,LARGE(AF12:AI12,4))</f>
        <v>100</v>
      </c>
      <c r="O12" s="39" t="n">
        <f aca="false">IF(ISERROR(LARGE(AJ12:AM12,1)),0,LARGE(AJ12:AM12,1))+IF(ISERROR(LARGE(AJ12:AM12,2)),0,LARGE(AJ12:AM12,2))+IF(ISERROR(LARGE(AJ12:AM12,3)),0,LARGE(AJ12:AM12,3))+IF(ISERROR(LARGE(AJ12:AM12,4)),0,LARGE(AJ12:AM12,4))</f>
        <v>0</v>
      </c>
      <c r="P12" s="40" t="n">
        <f aca="false">IF(ISERROR(LARGE(V12:AM12,1)),0,LARGE(V12:AM12,1))+IF(ISERROR(LARGE(V12:AM12,2)),0,LARGE(V12:AM12,2))+IF(ISERROR(LARGE(V12:AM12,3)),0,LARGE(V12:AM12,3))+IF(ISERROR(LARGE(V12:AM12,4)),0,LARGE(V12:AM12,4))+IF(ISERROR(LARGE(V12:AM12,5)),0,LARGE(V12:AM12,5))+IF(ISERROR(LARGE(V12:AM12,6)),0,LARGE(V12:AM12,6))+IF(ISERROR(LARGE(V12:AM12,7)),0,LARGE(V12:AM12,7))+IF(ISERROR(LARGE(V12:AM12,8)),0,LARGE(V12:AM12,8))+IF(ISERROR(LARGE(V12:AM12,9)),0,LARGE(V12:AM12,9))+IF(ISERROR(LARGE(V12:AM12,10)),0,LARGE(V12:AM12,10))+IF(ISERROR(LARGE(V12:AM12,11)),0,LARGE(V12:AM12,11))+IF(ISERROR(LARGE(V12:AM12,12)),0,LARGE(V12:AM12,12))</f>
        <v>100</v>
      </c>
      <c r="Q12" s="41" t="n">
        <f aca="false">COUNT(V12:AM12)</f>
        <v>1</v>
      </c>
      <c r="R12" s="41" t="n">
        <f aca="false">IF(ISERROR(LARGE(V12:Z12,5)),0,LARGE(V12:Z12,5))</f>
        <v>0</v>
      </c>
      <c r="S12" s="41" t="n">
        <f aca="false">IF(ISERROR(LARGE(AA12:AE12,5)),0,LARGE(AA12:AE12,5))</f>
        <v>0</v>
      </c>
      <c r="T12" s="41" t="n">
        <f aca="false">IF(ISERROR(LARGE(AF12:AI12,5)),0,LARGE(AF12:AI12,5))</f>
        <v>0</v>
      </c>
      <c r="U12" s="41" t="n">
        <f aca="false">IF(ISERROR(LARGE(AJ12:AM12,5)),0,LARGE(AJ12:AM12,5))</f>
        <v>0</v>
      </c>
      <c r="V12" s="8"/>
      <c r="W12" s="8"/>
      <c r="X12" s="8"/>
      <c r="Y12" s="8"/>
      <c r="Z12" s="8"/>
      <c r="AA12" s="50"/>
      <c r="AB12" s="50"/>
      <c r="AC12" s="50"/>
      <c r="AD12" s="50"/>
      <c r="AE12" s="50"/>
      <c r="AF12" s="10"/>
      <c r="AG12" s="10" t="n">
        <v>100</v>
      </c>
      <c r="AH12" s="10"/>
      <c r="AI12" s="10"/>
      <c r="AJ12" s="43"/>
      <c r="AK12" s="43"/>
      <c r="AL12" s="43"/>
      <c r="AM12" s="43"/>
    </row>
    <row r="13" s="3" customFormat="true" ht="12.75" hidden="false" customHeight="false" outlineLevel="0" collapsed="false">
      <c r="A13" s="47" t="str">
        <f aca="false">IF(B13="","",IF(B13&gt;1,"UWAGA JUŻ BYŁ",""))</f>
        <v/>
      </c>
      <c r="B13" s="34" t="n">
        <f aca="false">IF(C13="","",COUNTIF($C$8:$C$49569,C13))</f>
        <v>1</v>
      </c>
      <c r="C13" s="34" t="str">
        <f aca="false">CONCATENATE(E13,F13,H13,G13)</f>
        <v>BienieckaAnna1979Otk Rzeźnik</v>
      </c>
      <c r="D13" s="34" t="n">
        <f aca="false">IF(E13="","",COUNTA($E$8:E13))</f>
        <v>6</v>
      </c>
      <c r="E13" s="34" t="s">
        <v>236</v>
      </c>
      <c r="F13" s="48" t="s">
        <v>237</v>
      </c>
      <c r="G13" s="44" t="s">
        <v>238</v>
      </c>
      <c r="H13" s="49" t="n">
        <v>1979</v>
      </c>
      <c r="I13" s="34" t="str">
        <f aca="false">IF(ISERROR(VLOOKUP(H13,KATEGORIE!$C$13:$E$50006,MATCH(KATEGORIE!$E$12,KATEGORIE!$C$12:$E$12,0),0)),"",VLOOKUP(H13,KATEGORIE!$C$13:$E$50006,MATCH(KATEGORIE!$E$12,KATEGORIE!$C$12:$E$12,0),0))</f>
        <v>S2</v>
      </c>
      <c r="J13" s="34" t="n">
        <f aca="false">IF(I13="","",COUNTIF($I$8:I13,I13))</f>
        <v>4</v>
      </c>
      <c r="K13" s="34" t="n">
        <f aca="false">COUNT(V13:AM13)</f>
        <v>1</v>
      </c>
      <c r="L13" s="36" t="n">
        <f aca="false">IF(ISERROR(LARGE(V13:Z13,1)),0,LARGE(V13:Z13,1))+IF(ISERROR(LARGE(V13:Z13,2)),0,LARGE(V13:Z13,2))+IF(ISERROR(LARGE(V13:Z13,3)),0,LARGE(V13:Z13,3))+IF(ISERROR(LARGE(V13:Z13,4)),0,LARGE(V13:Z13,4))</f>
        <v>0</v>
      </c>
      <c r="M13" s="37" t="n">
        <f aca="false">IF(ISERROR(LARGE(AA13:AE13,1)),0,LARGE(AA13:AE13,1))+IF(ISERROR(LARGE(AA13:AE13,2)),0,LARGE(AA13:AE13,2))+IF(ISERROR(LARGE(AA13:AE13,3)),0,LARGE(AA13:AE13,3))+IF(ISERROR(LARGE(AA13:AE13,4)),0,LARGE(AA13:AE13,4))</f>
        <v>0</v>
      </c>
      <c r="N13" s="38" t="n">
        <f aca="false">IF(ISERROR(LARGE(AF13:AI13,1)),0,LARGE(AF13:AI13,1))+IF(ISERROR(LARGE(AF13:AI13,2)),0,LARGE(AF13:AI13,2))+IF(ISERROR(LARGE(AF13:AI13,3)),0,LARGE(AF13:AI13,3))+IF(ISERROR(LARGE(AF13:AI13,4)),0,LARGE(AF13:AI13,4))</f>
        <v>90</v>
      </c>
      <c r="O13" s="39" t="n">
        <f aca="false">IF(ISERROR(LARGE(AJ13:AM13,1)),0,LARGE(AJ13:AM13,1))+IF(ISERROR(LARGE(AJ13:AM13,2)),0,LARGE(AJ13:AM13,2))+IF(ISERROR(LARGE(AJ13:AM13,3)),0,LARGE(AJ13:AM13,3))+IF(ISERROR(LARGE(AJ13:AM13,4)),0,LARGE(AJ13:AM13,4))</f>
        <v>0</v>
      </c>
      <c r="P13" s="40" t="n">
        <f aca="false">IF(ISERROR(LARGE(V13:AM13,1)),0,LARGE(V13:AM13,1))+IF(ISERROR(LARGE(V13:AM13,2)),0,LARGE(V13:AM13,2))+IF(ISERROR(LARGE(V13:AM13,3)),0,LARGE(V13:AM13,3))+IF(ISERROR(LARGE(V13:AM13,4)),0,LARGE(V13:AM13,4))+IF(ISERROR(LARGE(V13:AM13,5)),0,LARGE(V13:AM13,5))+IF(ISERROR(LARGE(V13:AM13,6)),0,LARGE(V13:AM13,6))+IF(ISERROR(LARGE(V13:AM13,7)),0,LARGE(V13:AM13,7))+IF(ISERROR(LARGE(V13:AM13,8)),0,LARGE(V13:AM13,8))+IF(ISERROR(LARGE(V13:AM13,9)),0,LARGE(V13:AM13,9))+IF(ISERROR(LARGE(V13:AM13,10)),0,LARGE(V13:AM13,10))+IF(ISERROR(LARGE(V13:AM13,11)),0,LARGE(V13:AM13,11))+IF(ISERROR(LARGE(V13:AM13,12)),0,LARGE(V13:AM13,12))</f>
        <v>90</v>
      </c>
      <c r="Q13" s="41" t="n">
        <f aca="false">COUNT(V13:AM13)</f>
        <v>1</v>
      </c>
      <c r="R13" s="41" t="n">
        <f aca="false">IF(ISERROR(LARGE(V13:Z13,5)),0,LARGE(V13:Z13,5))</f>
        <v>0</v>
      </c>
      <c r="S13" s="41" t="n">
        <f aca="false">IF(ISERROR(LARGE(AA13:AE13,5)),0,LARGE(AA13:AE13,5))</f>
        <v>0</v>
      </c>
      <c r="T13" s="41" t="n">
        <f aca="false">IF(ISERROR(LARGE(AF13:AI13,5)),0,LARGE(AF13:AI13,5))</f>
        <v>0</v>
      </c>
      <c r="U13" s="41" t="n">
        <f aca="false">IF(ISERROR(LARGE(AJ13:AM13,5)),0,LARGE(AJ13:AM13,5))</f>
        <v>0</v>
      </c>
      <c r="V13" s="8"/>
      <c r="W13" s="8"/>
      <c r="X13" s="8"/>
      <c r="Y13" s="8"/>
      <c r="Z13" s="8"/>
      <c r="AA13" s="50"/>
      <c r="AB13" s="50"/>
      <c r="AC13" s="50"/>
      <c r="AD13" s="50"/>
      <c r="AE13" s="50"/>
      <c r="AF13" s="10" t="n">
        <v>90</v>
      </c>
      <c r="AG13" s="10"/>
      <c r="AH13" s="10"/>
      <c r="AI13" s="10"/>
      <c r="AJ13" s="43"/>
      <c r="AK13" s="43"/>
      <c r="AL13" s="43"/>
      <c r="AM13" s="43"/>
    </row>
    <row r="14" s="3" customFormat="true" ht="12.75" hidden="false" customHeight="false" outlineLevel="0" collapsed="false">
      <c r="A14" s="47" t="str">
        <f aca="false">IF(B14="","",IF(B14&gt;1,"UWAGA JUŻ BYŁ",""))</f>
        <v/>
      </c>
      <c r="B14" s="34" t="n">
        <f aca="false">IF(C14="","",COUNTIF($C$8:$C$49569,C14))</f>
        <v>1</v>
      </c>
      <c r="C14" s="34" t="str">
        <f aca="false">CONCATENATE(E14,F14,H14,G14)</f>
        <v>MiśtakJolanta1983Oławska Grupa Biegowa</v>
      </c>
      <c r="D14" s="34" t="n">
        <f aca="false">IF(E14="","",COUNTA($E$8:E14))</f>
        <v>7</v>
      </c>
      <c r="E14" s="34" t="s">
        <v>239</v>
      </c>
      <c r="F14" s="48" t="s">
        <v>240</v>
      </c>
      <c r="G14" s="44" t="s">
        <v>241</v>
      </c>
      <c r="H14" s="49" t="n">
        <v>1983</v>
      </c>
      <c r="I14" s="34" t="str">
        <f aca="false">IF(ISERROR(VLOOKUP(H14,KATEGORIE!$C$13:$E$50006,MATCH(KATEGORIE!$E$12,KATEGORIE!$C$12:$E$12,0),0)),"",VLOOKUP(H14,KATEGORIE!$C$13:$E$50006,MATCH(KATEGORIE!$E$12,KATEGORIE!$C$12:$E$12,0),0))</f>
        <v>S2</v>
      </c>
      <c r="J14" s="34" t="n">
        <f aca="false">IF(I14="","",COUNTIF($I$8:I14,I14))</f>
        <v>5</v>
      </c>
      <c r="K14" s="34" t="n">
        <f aca="false">COUNT(V14:AM14)</f>
        <v>1</v>
      </c>
      <c r="L14" s="36" t="n">
        <f aca="false">IF(ISERROR(LARGE(V14:Z14,1)),0,LARGE(V14:Z14,1))+IF(ISERROR(LARGE(V14:Z14,2)),0,LARGE(V14:Z14,2))+IF(ISERROR(LARGE(V14:Z14,3)),0,LARGE(V14:Z14,3))+IF(ISERROR(LARGE(V14:Z14,4)),0,LARGE(V14:Z14,4))</f>
        <v>0</v>
      </c>
      <c r="M14" s="37" t="n">
        <f aca="false">IF(ISERROR(LARGE(AA14:AE14,1)),0,LARGE(AA14:AE14,1))+IF(ISERROR(LARGE(AA14:AE14,2)),0,LARGE(AA14:AE14,2))+IF(ISERROR(LARGE(AA14:AE14,3)),0,LARGE(AA14:AE14,3))+IF(ISERROR(LARGE(AA14:AE14,4)),0,LARGE(AA14:AE14,4))</f>
        <v>0</v>
      </c>
      <c r="N14" s="38" t="n">
        <f aca="false">IF(ISERROR(LARGE(AF14:AI14,1)),0,LARGE(AF14:AI14,1))+IF(ISERROR(LARGE(AF14:AI14,2)),0,LARGE(AF14:AI14,2))+IF(ISERROR(LARGE(AF14:AI14,3)),0,LARGE(AF14:AI14,3))+IF(ISERROR(LARGE(AF14:AI14,4)),0,LARGE(AF14:AI14,4))</f>
        <v>90</v>
      </c>
      <c r="O14" s="39" t="n">
        <f aca="false">IF(ISERROR(LARGE(AJ14:AM14,1)),0,LARGE(AJ14:AM14,1))+IF(ISERROR(LARGE(AJ14:AM14,2)),0,LARGE(AJ14:AM14,2))+IF(ISERROR(LARGE(AJ14:AM14,3)),0,LARGE(AJ14:AM14,3))+IF(ISERROR(LARGE(AJ14:AM14,4)),0,LARGE(AJ14:AM14,4))</f>
        <v>0</v>
      </c>
      <c r="P14" s="40" t="n">
        <f aca="false">IF(ISERROR(LARGE(V14:AM14,1)),0,LARGE(V14:AM14,1))+IF(ISERROR(LARGE(V14:AM14,2)),0,LARGE(V14:AM14,2))+IF(ISERROR(LARGE(V14:AM14,3)),0,LARGE(V14:AM14,3))+IF(ISERROR(LARGE(V14:AM14,4)),0,LARGE(V14:AM14,4))+IF(ISERROR(LARGE(V14:AM14,5)),0,LARGE(V14:AM14,5))+IF(ISERROR(LARGE(V14:AM14,6)),0,LARGE(V14:AM14,6))+IF(ISERROR(LARGE(V14:AM14,7)),0,LARGE(V14:AM14,7))+IF(ISERROR(LARGE(V14:AM14,8)),0,LARGE(V14:AM14,8))+IF(ISERROR(LARGE(V14:AM14,9)),0,LARGE(V14:AM14,9))+IF(ISERROR(LARGE(V14:AM14,10)),0,LARGE(V14:AM14,10))+IF(ISERROR(LARGE(V14:AM14,11)),0,LARGE(V14:AM14,11))+IF(ISERROR(LARGE(V14:AM14,12)),0,LARGE(V14:AM14,12))</f>
        <v>90</v>
      </c>
      <c r="Q14" s="41" t="n">
        <f aca="false">COUNT(V14:AM14)</f>
        <v>1</v>
      </c>
      <c r="R14" s="41" t="n">
        <f aca="false">IF(ISERROR(LARGE(V14:Z14,5)),0,LARGE(V14:Z14,5))</f>
        <v>0</v>
      </c>
      <c r="S14" s="41" t="n">
        <f aca="false">IF(ISERROR(LARGE(AA14:AE14,5)),0,LARGE(AA14:AE14,5))</f>
        <v>0</v>
      </c>
      <c r="T14" s="41" t="n">
        <f aca="false">IF(ISERROR(LARGE(AF14:AI14,5)),0,LARGE(AF14:AI14,5))</f>
        <v>0</v>
      </c>
      <c r="U14" s="41" t="n">
        <f aca="false">IF(ISERROR(LARGE(AJ14:AM14,5)),0,LARGE(AJ14:AM14,5))</f>
        <v>0</v>
      </c>
      <c r="V14" s="8"/>
      <c r="W14" s="8"/>
      <c r="X14" s="8"/>
      <c r="Y14" s="8"/>
      <c r="Z14" s="8"/>
      <c r="AA14" s="50"/>
      <c r="AB14" s="50"/>
      <c r="AC14" s="50"/>
      <c r="AD14" s="50"/>
      <c r="AE14" s="50"/>
      <c r="AF14" s="10"/>
      <c r="AG14" s="10" t="n">
        <v>90</v>
      </c>
      <c r="AH14" s="10"/>
      <c r="AI14" s="10"/>
      <c r="AJ14" s="43"/>
      <c r="AK14" s="43"/>
      <c r="AL14" s="43"/>
      <c r="AM14" s="43"/>
    </row>
    <row r="15" s="3" customFormat="true" ht="12.75" hidden="false" customHeight="false" outlineLevel="0" collapsed="false">
      <c r="A15" s="47" t="str">
        <f aca="false">IF(B15="","",IF(B15&gt;1,"UWAGA JUŻ BYŁ",""))</f>
        <v/>
      </c>
      <c r="B15" s="34" t="n">
        <f aca="false">IF(C15="","",COUNTIF($C$8:$C$49569,C15))</f>
        <v>1</v>
      </c>
      <c r="C15" s="34" t="str">
        <f aca="false">CONCATENATE(E15,F15,H15,G15)</f>
        <v>MazurAnna1983Get Run</v>
      </c>
      <c r="D15" s="34" t="n">
        <f aca="false">IF(E15="","",COUNTA($E$8:E15))</f>
        <v>8</v>
      </c>
      <c r="E15" s="34" t="s">
        <v>242</v>
      </c>
      <c r="F15" s="48" t="s">
        <v>237</v>
      </c>
      <c r="G15" s="44" t="s">
        <v>243</v>
      </c>
      <c r="H15" s="49" t="n">
        <v>1983</v>
      </c>
      <c r="I15" s="34" t="str">
        <f aca="false">IF(ISERROR(VLOOKUP(H15,KATEGORIE!$C$13:$E$50006,MATCH(KATEGORIE!$E$12,KATEGORIE!$C$12:$E$12,0),0)),"",VLOOKUP(H15,KATEGORIE!$C$13:$E$50006,MATCH(KATEGORIE!$E$12,KATEGORIE!$C$12:$E$12,0),0))</f>
        <v>S2</v>
      </c>
      <c r="J15" s="34" t="n">
        <f aca="false">IF(I15="","",COUNTIF($I$8:I15,I15))</f>
        <v>6</v>
      </c>
      <c r="K15" s="34" t="n">
        <f aca="false">COUNT(V15:AM15)</f>
        <v>1</v>
      </c>
      <c r="L15" s="36" t="n">
        <f aca="false">IF(ISERROR(LARGE(V15:Z15,1)),0,LARGE(V15:Z15,1))+IF(ISERROR(LARGE(V15:Z15,2)),0,LARGE(V15:Z15,2))+IF(ISERROR(LARGE(V15:Z15,3)),0,LARGE(V15:Z15,3))+IF(ISERROR(LARGE(V15:Z15,4)),0,LARGE(V15:Z15,4))</f>
        <v>0</v>
      </c>
      <c r="M15" s="37" t="n">
        <f aca="false">IF(ISERROR(LARGE(AA15:AE15,1)),0,LARGE(AA15:AE15,1))+IF(ISERROR(LARGE(AA15:AE15,2)),0,LARGE(AA15:AE15,2))+IF(ISERROR(LARGE(AA15:AE15,3)),0,LARGE(AA15:AE15,3))+IF(ISERROR(LARGE(AA15:AE15,4)),0,LARGE(AA15:AE15,4))</f>
        <v>0</v>
      </c>
      <c r="N15" s="38" t="n">
        <f aca="false">IF(ISERROR(LARGE(AF15:AI15,1)),0,LARGE(AF15:AI15,1))+IF(ISERROR(LARGE(AF15:AI15,2)),0,LARGE(AF15:AI15,2))+IF(ISERROR(LARGE(AF15:AI15,3)),0,LARGE(AF15:AI15,3))+IF(ISERROR(LARGE(AF15:AI15,4)),0,LARGE(AF15:AI15,4))</f>
        <v>80</v>
      </c>
      <c r="O15" s="39" t="n">
        <f aca="false">IF(ISERROR(LARGE(AJ15:AM15,1)),0,LARGE(AJ15:AM15,1))+IF(ISERROR(LARGE(AJ15:AM15,2)),0,LARGE(AJ15:AM15,2))+IF(ISERROR(LARGE(AJ15:AM15,3)),0,LARGE(AJ15:AM15,3))+IF(ISERROR(LARGE(AJ15:AM15,4)),0,LARGE(AJ15:AM15,4))</f>
        <v>0</v>
      </c>
      <c r="P15" s="40" t="n">
        <f aca="false">IF(ISERROR(LARGE(V15:AM15,1)),0,LARGE(V15:AM15,1))+IF(ISERROR(LARGE(V15:AM15,2)),0,LARGE(V15:AM15,2))+IF(ISERROR(LARGE(V15:AM15,3)),0,LARGE(V15:AM15,3))+IF(ISERROR(LARGE(V15:AM15,4)),0,LARGE(V15:AM15,4))+IF(ISERROR(LARGE(V15:AM15,5)),0,LARGE(V15:AM15,5))+IF(ISERROR(LARGE(V15:AM15,6)),0,LARGE(V15:AM15,6))+IF(ISERROR(LARGE(V15:AM15,7)),0,LARGE(V15:AM15,7))+IF(ISERROR(LARGE(V15:AM15,8)),0,LARGE(V15:AM15,8))+IF(ISERROR(LARGE(V15:AM15,9)),0,LARGE(V15:AM15,9))+IF(ISERROR(LARGE(V15:AM15,10)),0,LARGE(V15:AM15,10))+IF(ISERROR(LARGE(V15:AM15,11)),0,LARGE(V15:AM15,11))+IF(ISERROR(LARGE(V15:AM15,12)),0,LARGE(V15:AM15,12))</f>
        <v>80</v>
      </c>
      <c r="Q15" s="41" t="n">
        <f aca="false">COUNT(V15:AM15)</f>
        <v>1</v>
      </c>
      <c r="R15" s="41" t="n">
        <f aca="false">IF(ISERROR(LARGE(V15:Z15,5)),0,LARGE(V15:Z15,5))</f>
        <v>0</v>
      </c>
      <c r="S15" s="41" t="n">
        <f aca="false">IF(ISERROR(LARGE(AA15:AE15,5)),0,LARGE(AA15:AE15,5))</f>
        <v>0</v>
      </c>
      <c r="T15" s="41" t="n">
        <f aca="false">IF(ISERROR(LARGE(AF15:AI15,5)),0,LARGE(AF15:AI15,5))</f>
        <v>0</v>
      </c>
      <c r="U15" s="41" t="n">
        <f aca="false">IF(ISERROR(LARGE(AJ15:AM15,5)),0,LARGE(AJ15:AM15,5))</f>
        <v>0</v>
      </c>
      <c r="V15" s="8"/>
      <c r="W15" s="8"/>
      <c r="X15" s="8"/>
      <c r="Y15" s="8"/>
      <c r="Z15" s="8"/>
      <c r="AA15" s="50"/>
      <c r="AB15" s="50"/>
      <c r="AC15" s="50"/>
      <c r="AD15" s="50"/>
      <c r="AE15" s="50"/>
      <c r="AF15" s="10" t="n">
        <v>80</v>
      </c>
      <c r="AG15" s="10"/>
      <c r="AH15" s="10"/>
      <c r="AI15" s="10"/>
      <c r="AJ15" s="43"/>
      <c r="AK15" s="43"/>
      <c r="AL15" s="43"/>
      <c r="AM15" s="43"/>
    </row>
    <row r="16" s="3" customFormat="true" ht="12.75" hidden="false" customHeight="false" outlineLevel="0" collapsed="false">
      <c r="A16" s="47" t="str">
        <f aca="false">IF(B16="","",IF(B16&gt;1,"UWAGA JUŻ BYŁ",""))</f>
        <v/>
      </c>
      <c r="B16" s="34" t="n">
        <f aca="false">IF(C16="","",COUNTIF($C$8:$C$49569,C16))</f>
        <v>1</v>
      </c>
      <c r="C16" s="34" t="str">
        <f aca="false">CONCATENATE(E16,F16,H16,G16)</f>
        <v>BihunNatalia1987Gt Rat</v>
      </c>
      <c r="D16" s="34" t="n">
        <f aca="false">IF(E16="","",COUNTA($E$8:E16))</f>
        <v>9</v>
      </c>
      <c r="E16" s="34" t="s">
        <v>244</v>
      </c>
      <c r="F16" s="48" t="s">
        <v>245</v>
      </c>
      <c r="G16" s="44" t="s">
        <v>81</v>
      </c>
      <c r="H16" s="49" t="n">
        <v>1987</v>
      </c>
      <c r="I16" s="34" t="str">
        <f aca="false">IF(ISERROR(VLOOKUP(H16,KATEGORIE!$C$13:$E$50006,MATCH(KATEGORIE!$E$12,KATEGORIE!$C$12:$E$12,0),0)),"",VLOOKUP(H16,KATEGORIE!$C$13:$E$50006,MATCH(KATEGORIE!$E$12,KATEGORIE!$C$12:$E$12,0),0))</f>
        <v>S2</v>
      </c>
      <c r="J16" s="34" t="n">
        <f aca="false">IF(I16="","",COUNTIF($I$8:I16,I16))</f>
        <v>7</v>
      </c>
      <c r="K16" s="34" t="n">
        <f aca="false">COUNT(V16:AM16)</f>
        <v>1</v>
      </c>
      <c r="L16" s="36" t="n">
        <f aca="false">IF(ISERROR(LARGE(V16:Z16,1)),0,LARGE(V16:Z16,1))+IF(ISERROR(LARGE(V16:Z16,2)),0,LARGE(V16:Z16,2))+IF(ISERROR(LARGE(V16:Z16,3)),0,LARGE(V16:Z16,3))+IF(ISERROR(LARGE(V16:Z16,4)),0,LARGE(V16:Z16,4))</f>
        <v>0</v>
      </c>
      <c r="M16" s="37" t="n">
        <f aca="false">IF(ISERROR(LARGE(AA16:AE16,1)),0,LARGE(AA16:AE16,1))+IF(ISERROR(LARGE(AA16:AE16,2)),0,LARGE(AA16:AE16,2))+IF(ISERROR(LARGE(AA16:AE16,3)),0,LARGE(AA16:AE16,3))+IF(ISERROR(LARGE(AA16:AE16,4)),0,LARGE(AA16:AE16,4))</f>
        <v>0</v>
      </c>
      <c r="N16" s="38" t="n">
        <f aca="false">IF(ISERROR(LARGE(AF16:AI16,1)),0,LARGE(AF16:AI16,1))+IF(ISERROR(LARGE(AF16:AI16,2)),0,LARGE(AF16:AI16,2))+IF(ISERROR(LARGE(AF16:AI16,3)),0,LARGE(AF16:AI16,3))+IF(ISERROR(LARGE(AF16:AI16,4)),0,LARGE(AF16:AI16,4))</f>
        <v>80</v>
      </c>
      <c r="O16" s="39" t="n">
        <f aca="false">IF(ISERROR(LARGE(AJ16:AM16,1)),0,LARGE(AJ16:AM16,1))+IF(ISERROR(LARGE(AJ16:AM16,2)),0,LARGE(AJ16:AM16,2))+IF(ISERROR(LARGE(AJ16:AM16,3)),0,LARGE(AJ16:AM16,3))+IF(ISERROR(LARGE(AJ16:AM16,4)),0,LARGE(AJ16:AM16,4))</f>
        <v>0</v>
      </c>
      <c r="P16" s="40" t="n">
        <f aca="false">IF(ISERROR(LARGE(V16:AM16,1)),0,LARGE(V16:AM16,1))+IF(ISERROR(LARGE(V16:AM16,2)),0,LARGE(V16:AM16,2))+IF(ISERROR(LARGE(V16:AM16,3)),0,LARGE(V16:AM16,3))+IF(ISERROR(LARGE(V16:AM16,4)),0,LARGE(V16:AM16,4))+IF(ISERROR(LARGE(V16:AM16,5)),0,LARGE(V16:AM16,5))+IF(ISERROR(LARGE(V16:AM16,6)),0,LARGE(V16:AM16,6))+IF(ISERROR(LARGE(V16:AM16,7)),0,LARGE(V16:AM16,7))+IF(ISERROR(LARGE(V16:AM16,8)),0,LARGE(V16:AM16,8))+IF(ISERROR(LARGE(V16:AM16,9)),0,LARGE(V16:AM16,9))+IF(ISERROR(LARGE(V16:AM16,10)),0,LARGE(V16:AM16,10))+IF(ISERROR(LARGE(V16:AM16,11)),0,LARGE(V16:AM16,11))+IF(ISERROR(LARGE(V16:AM16,12)),0,LARGE(V16:AM16,12))</f>
        <v>80</v>
      </c>
      <c r="Q16" s="41" t="n">
        <f aca="false">COUNT(V16:AM16)</f>
        <v>1</v>
      </c>
      <c r="R16" s="41" t="n">
        <f aca="false">IF(ISERROR(LARGE(V16:Z16,5)),0,LARGE(V16:Z16,5))</f>
        <v>0</v>
      </c>
      <c r="S16" s="41" t="n">
        <f aca="false">IF(ISERROR(LARGE(AA16:AE16,5)),0,LARGE(AA16:AE16,5))</f>
        <v>0</v>
      </c>
      <c r="T16" s="41" t="n">
        <f aca="false">IF(ISERROR(LARGE(AF16:AI16,5)),0,LARGE(AF16:AI16,5))</f>
        <v>0</v>
      </c>
      <c r="U16" s="41" t="n">
        <f aca="false">IF(ISERROR(LARGE(AJ16:AM16,5)),0,LARGE(AJ16:AM16,5))</f>
        <v>0</v>
      </c>
      <c r="V16" s="8"/>
      <c r="W16" s="8"/>
      <c r="X16" s="8"/>
      <c r="Y16" s="8"/>
      <c r="Z16" s="8"/>
      <c r="AA16" s="50"/>
      <c r="AB16" s="50"/>
      <c r="AC16" s="50"/>
      <c r="AD16" s="50"/>
      <c r="AE16" s="50"/>
      <c r="AF16" s="10"/>
      <c r="AG16" s="10" t="n">
        <v>80</v>
      </c>
      <c r="AH16" s="10"/>
      <c r="AI16" s="10"/>
      <c r="AJ16" s="43"/>
      <c r="AK16" s="43"/>
      <c r="AL16" s="43"/>
      <c r="AM16" s="43"/>
    </row>
    <row r="17" s="3" customFormat="true" ht="12.75" hidden="false" customHeight="false" outlineLevel="0" collapsed="false">
      <c r="A17" s="47" t="str">
        <f aca="false">IF(B17="","",IF(B17&gt;1,"UWAGA JUŻ BYŁ",""))</f>
        <v/>
      </c>
      <c r="B17" s="34" t="n">
        <f aca="false">IF(C17="","",COUNTIF($C$8:$C$49569,C17))</f>
        <v>1</v>
      </c>
      <c r="C17" s="34" t="str">
        <f aca="false">CONCATENATE(E17,F17,H17,G17)</f>
        <v>KwiatkowskaKinga1988</v>
      </c>
      <c r="D17" s="34" t="n">
        <f aca="false">IF(E17="","",COUNTA($E$8:E17))</f>
        <v>10</v>
      </c>
      <c r="E17" s="34" t="s">
        <v>246</v>
      </c>
      <c r="F17" s="48" t="s">
        <v>247</v>
      </c>
      <c r="G17" s="34"/>
      <c r="H17" s="49" t="n">
        <v>1988</v>
      </c>
      <c r="I17" s="34" t="str">
        <f aca="false">IF(ISERROR(VLOOKUP(H17,KATEGORIE!$C$13:$E$50006,MATCH(KATEGORIE!$E$12,KATEGORIE!$C$12:$E$12,0),0)),"",VLOOKUP(H17,KATEGORIE!$C$13:$E$50006,MATCH(KATEGORIE!$E$12,KATEGORIE!$C$12:$E$12,0),0))</f>
        <v>S1</v>
      </c>
      <c r="J17" s="34" t="n">
        <f aca="false">IF(I17="","",COUNTIF($I$8:I17,I17))</f>
        <v>2</v>
      </c>
      <c r="K17" s="34" t="n">
        <f aca="false">COUNT(V17:AM17)</f>
        <v>1</v>
      </c>
      <c r="L17" s="36" t="n">
        <f aca="false">IF(ISERROR(LARGE(V17:Z17,1)),0,LARGE(V17:Z17,1))+IF(ISERROR(LARGE(V17:Z17,2)),0,LARGE(V17:Z17,2))+IF(ISERROR(LARGE(V17:Z17,3)),0,LARGE(V17:Z17,3))+IF(ISERROR(LARGE(V17:Z17,4)),0,LARGE(V17:Z17,4))</f>
        <v>0</v>
      </c>
      <c r="M17" s="37" t="n">
        <f aca="false">IF(ISERROR(LARGE(AA17:AE17,1)),0,LARGE(AA17:AE17,1))+IF(ISERROR(LARGE(AA17:AE17,2)),0,LARGE(AA17:AE17,2))+IF(ISERROR(LARGE(AA17:AE17,3)),0,LARGE(AA17:AE17,3))+IF(ISERROR(LARGE(AA17:AE17,4)),0,LARGE(AA17:AE17,4))</f>
        <v>0</v>
      </c>
      <c r="N17" s="38" t="n">
        <f aca="false">IF(ISERROR(LARGE(AF17:AI17,1)),0,LARGE(AF17:AI17,1))+IF(ISERROR(LARGE(AF17:AI17,2)),0,LARGE(AF17:AI17,2))+IF(ISERROR(LARGE(AF17:AI17,3)),0,LARGE(AF17:AI17,3))+IF(ISERROR(LARGE(AF17:AI17,4)),0,LARGE(AF17:AI17,4))</f>
        <v>70</v>
      </c>
      <c r="O17" s="39" t="n">
        <f aca="false">IF(ISERROR(LARGE(AJ17:AM17,1)),0,LARGE(AJ17:AM17,1))+IF(ISERROR(LARGE(AJ17:AM17,2)),0,LARGE(AJ17:AM17,2))+IF(ISERROR(LARGE(AJ17:AM17,3)),0,LARGE(AJ17:AM17,3))+IF(ISERROR(LARGE(AJ17:AM17,4)),0,LARGE(AJ17:AM17,4))</f>
        <v>0</v>
      </c>
      <c r="P17" s="40" t="n">
        <f aca="false">IF(ISERROR(LARGE(V17:AM17,1)),0,LARGE(V17:AM17,1))+IF(ISERROR(LARGE(V17:AM17,2)),0,LARGE(V17:AM17,2))+IF(ISERROR(LARGE(V17:AM17,3)),0,LARGE(V17:AM17,3))+IF(ISERROR(LARGE(V17:AM17,4)),0,LARGE(V17:AM17,4))+IF(ISERROR(LARGE(V17:AM17,5)),0,LARGE(V17:AM17,5))+IF(ISERROR(LARGE(V17:AM17,6)),0,LARGE(V17:AM17,6))+IF(ISERROR(LARGE(V17:AM17,7)),0,LARGE(V17:AM17,7))+IF(ISERROR(LARGE(V17:AM17,8)),0,LARGE(V17:AM17,8))+IF(ISERROR(LARGE(V17:AM17,9)),0,LARGE(V17:AM17,9))+IF(ISERROR(LARGE(V17:AM17,10)),0,LARGE(V17:AM17,10))+IF(ISERROR(LARGE(V17:AM17,11)),0,LARGE(V17:AM17,11))+IF(ISERROR(LARGE(V17:AM17,12)),0,LARGE(V17:AM17,12))</f>
        <v>70</v>
      </c>
      <c r="Q17" s="41" t="n">
        <f aca="false">COUNT(V17:AM17)</f>
        <v>1</v>
      </c>
      <c r="R17" s="41" t="n">
        <f aca="false">IF(ISERROR(LARGE(V17:Z17,5)),0,LARGE(V17:Z17,5))</f>
        <v>0</v>
      </c>
      <c r="S17" s="41" t="n">
        <f aca="false">IF(ISERROR(LARGE(AA17:AE17,5)),0,LARGE(AA17:AE17,5))</f>
        <v>0</v>
      </c>
      <c r="T17" s="41" t="n">
        <f aca="false">IF(ISERROR(LARGE(AF17:AI17,5)),0,LARGE(AF17:AI17,5))</f>
        <v>0</v>
      </c>
      <c r="U17" s="41" t="n">
        <f aca="false">IF(ISERROR(LARGE(AJ17:AM17,5)),0,LARGE(AJ17:AM17,5))</f>
        <v>0</v>
      </c>
      <c r="V17" s="8"/>
      <c r="W17" s="8"/>
      <c r="X17" s="8"/>
      <c r="Y17" s="8"/>
      <c r="Z17" s="8"/>
      <c r="AA17" s="50"/>
      <c r="AB17" s="50"/>
      <c r="AC17" s="50"/>
      <c r="AD17" s="50"/>
      <c r="AE17" s="50"/>
      <c r="AF17" s="10" t="n">
        <v>70</v>
      </c>
      <c r="AG17" s="10"/>
      <c r="AH17" s="10"/>
      <c r="AI17" s="10"/>
      <c r="AJ17" s="43"/>
      <c r="AK17" s="43"/>
      <c r="AL17" s="43"/>
      <c r="AM17" s="43"/>
    </row>
    <row r="18" s="3" customFormat="true" ht="12.75" hidden="false" customHeight="false" outlineLevel="0" collapsed="false">
      <c r="A18" s="47" t="str">
        <f aca="false">IF(B18="","",IF(B18&gt;1,"UWAGA JUŻ BYŁ",""))</f>
        <v/>
      </c>
      <c r="B18" s="34" t="n">
        <f aca="false">IF(C18="","",COUNTIF($C$8:$C$49569,C18))</f>
        <v>1</v>
      </c>
      <c r="C18" s="34" t="str">
        <f aca="false">CONCATENATE(E18,F18,H18,G18)</f>
        <v>ObstójKarlina1990#sobasteam</v>
      </c>
      <c r="D18" s="34" t="n">
        <f aca="false">IF(E18="","",COUNTA($E$8:E18))</f>
        <v>11</v>
      </c>
      <c r="E18" s="34" t="s">
        <v>248</v>
      </c>
      <c r="F18" s="48" t="s">
        <v>249</v>
      </c>
      <c r="G18" s="34" t="s">
        <v>45</v>
      </c>
      <c r="H18" s="49" t="n">
        <v>1990</v>
      </c>
      <c r="I18" s="34" t="str">
        <f aca="false">IF(ISERROR(VLOOKUP(H18,KATEGORIE!$C$13:$E$50006,MATCH(KATEGORIE!$E$12,KATEGORIE!$C$12:$E$12,0),0)),"",VLOOKUP(H18,KATEGORIE!$C$13:$E$50006,MATCH(KATEGORIE!$E$12,KATEGORIE!$C$12:$E$12,0),0))</f>
        <v>S1</v>
      </c>
      <c r="J18" s="34" t="n">
        <f aca="false">IF(I18="","",COUNTIF($I$8:I18,I18))</f>
        <v>3</v>
      </c>
      <c r="K18" s="34" t="n">
        <f aca="false">COUNT(V18:AM18)</f>
        <v>1</v>
      </c>
      <c r="L18" s="36" t="n">
        <f aca="false">IF(ISERROR(LARGE(V18:Z18,1)),0,LARGE(V18:Z18,1))+IF(ISERROR(LARGE(V18:Z18,2)),0,LARGE(V18:Z18,2))+IF(ISERROR(LARGE(V18:Z18,3)),0,LARGE(V18:Z18,3))+IF(ISERROR(LARGE(V18:Z18,4)),0,LARGE(V18:Z18,4))</f>
        <v>0</v>
      </c>
      <c r="M18" s="37" t="n">
        <f aca="false">IF(ISERROR(LARGE(AA18:AE18,1)),0,LARGE(AA18:AE18,1))+IF(ISERROR(LARGE(AA18:AE18,2)),0,LARGE(AA18:AE18,2))+IF(ISERROR(LARGE(AA18:AE18,3)),0,LARGE(AA18:AE18,3))+IF(ISERROR(LARGE(AA18:AE18,4)),0,LARGE(AA18:AE18,4))</f>
        <v>0</v>
      </c>
      <c r="N18" s="38" t="n">
        <f aca="false">IF(ISERROR(LARGE(AF18:AI18,1)),0,LARGE(AF18:AI18,1))+IF(ISERROR(LARGE(AF18:AI18,2)),0,LARGE(AF18:AI18,2))+IF(ISERROR(LARGE(AF18:AI18,3)),0,LARGE(AF18:AI18,3))+IF(ISERROR(LARGE(AF18:AI18,4)),0,LARGE(AF18:AI18,4))</f>
        <v>70</v>
      </c>
      <c r="O18" s="39" t="n">
        <f aca="false">IF(ISERROR(LARGE(AJ18:AM18,1)),0,LARGE(AJ18:AM18,1))+IF(ISERROR(LARGE(AJ18:AM18,2)),0,LARGE(AJ18:AM18,2))+IF(ISERROR(LARGE(AJ18:AM18,3)),0,LARGE(AJ18:AM18,3))+IF(ISERROR(LARGE(AJ18:AM18,4)),0,LARGE(AJ18:AM18,4))</f>
        <v>0</v>
      </c>
      <c r="P18" s="40" t="n">
        <f aca="false">IF(ISERROR(LARGE(V18:AM18,1)),0,LARGE(V18:AM18,1))+IF(ISERROR(LARGE(V18:AM18,2)),0,LARGE(V18:AM18,2))+IF(ISERROR(LARGE(V18:AM18,3)),0,LARGE(V18:AM18,3))+IF(ISERROR(LARGE(V18:AM18,4)),0,LARGE(V18:AM18,4))+IF(ISERROR(LARGE(V18:AM18,5)),0,LARGE(V18:AM18,5))+IF(ISERROR(LARGE(V18:AM18,6)),0,LARGE(V18:AM18,6))+IF(ISERROR(LARGE(V18:AM18,7)),0,LARGE(V18:AM18,7))+IF(ISERROR(LARGE(V18:AM18,8)),0,LARGE(V18:AM18,8))+IF(ISERROR(LARGE(V18:AM18,9)),0,LARGE(V18:AM18,9))+IF(ISERROR(LARGE(V18:AM18,10)),0,LARGE(V18:AM18,10))+IF(ISERROR(LARGE(V18:AM18,11)),0,LARGE(V18:AM18,11))+IF(ISERROR(LARGE(V18:AM18,12)),0,LARGE(V18:AM18,12))</f>
        <v>70</v>
      </c>
      <c r="Q18" s="41" t="n">
        <f aca="false">COUNT(V18:AM18)</f>
        <v>1</v>
      </c>
      <c r="R18" s="41" t="n">
        <f aca="false">IF(ISERROR(LARGE(V18:Z18,5)),0,LARGE(V18:Z18,5))</f>
        <v>0</v>
      </c>
      <c r="S18" s="41" t="n">
        <f aca="false">IF(ISERROR(LARGE(AA18:AE18,5)),0,LARGE(AA18:AE18,5))</f>
        <v>0</v>
      </c>
      <c r="T18" s="41" t="n">
        <f aca="false">IF(ISERROR(LARGE(AF18:AI18,5)),0,LARGE(AF18:AI18,5))</f>
        <v>0</v>
      </c>
      <c r="U18" s="41" t="n">
        <f aca="false">IF(ISERROR(LARGE(AJ18:AM18,5)),0,LARGE(AJ18:AM18,5))</f>
        <v>0</v>
      </c>
      <c r="V18" s="8"/>
      <c r="W18" s="8"/>
      <c r="X18" s="8"/>
      <c r="Y18" s="8"/>
      <c r="Z18" s="8"/>
      <c r="AA18" s="50"/>
      <c r="AB18" s="50"/>
      <c r="AC18" s="50"/>
      <c r="AD18" s="50"/>
      <c r="AE18" s="50"/>
      <c r="AF18" s="10"/>
      <c r="AG18" s="10" t="n">
        <v>70</v>
      </c>
      <c r="AH18" s="10"/>
      <c r="AI18" s="10"/>
      <c r="AJ18" s="43"/>
      <c r="AK18" s="43"/>
      <c r="AL18" s="43"/>
      <c r="AM18" s="43"/>
    </row>
    <row r="19" s="3" customFormat="true" ht="12.75" hidden="false" customHeight="false" outlineLevel="0" collapsed="false">
      <c r="A19" s="47" t="str">
        <f aca="false">IF(B19="","",IF(B19&gt;1,"UWAGA JUŻ BYŁ",""))</f>
        <v/>
      </c>
      <c r="B19" s="34" t="n">
        <f aca="false">IF(C19="","",COUNTIF($C$8:$C$49569,C19))</f>
        <v>1</v>
      </c>
      <c r="C19" s="34" t="str">
        <f aca="false">CONCATENATE(E19,F19,H19,G19)</f>
        <v>BieńMagdalena1979Sklepbiegowy.com Sanpol</v>
      </c>
      <c r="D19" s="34" t="n">
        <f aca="false">IF(E19="","",COUNTA($E$8:E19))</f>
        <v>12</v>
      </c>
      <c r="E19" s="34" t="s">
        <v>250</v>
      </c>
      <c r="F19" s="48" t="s">
        <v>251</v>
      </c>
      <c r="G19" s="44" t="s">
        <v>252</v>
      </c>
      <c r="H19" s="49" t="n">
        <v>1979</v>
      </c>
      <c r="I19" s="34" t="str">
        <f aca="false">IF(ISERROR(VLOOKUP(H19,KATEGORIE!$C$13:$E$50006,MATCH(KATEGORIE!$E$12,KATEGORIE!$C$12:$E$12,0),0)),"",VLOOKUP(H19,KATEGORIE!$C$13:$E$50006,MATCH(KATEGORIE!$E$12,KATEGORIE!$C$12:$E$12,0),0))</f>
        <v>S2</v>
      </c>
      <c r="J19" s="34" t="n">
        <f aca="false">IF(I19="","",COUNTIF($I$8:I19,I19))</f>
        <v>8</v>
      </c>
      <c r="K19" s="34" t="n">
        <f aca="false">COUNT(V19:AM19)</f>
        <v>1</v>
      </c>
      <c r="L19" s="36" t="n">
        <f aca="false">IF(ISERROR(LARGE(V19:Z19,1)),0,LARGE(V19:Z19,1))+IF(ISERROR(LARGE(V19:Z19,2)),0,LARGE(V19:Z19,2))+IF(ISERROR(LARGE(V19:Z19,3)),0,LARGE(V19:Z19,3))+IF(ISERROR(LARGE(V19:Z19,4)),0,LARGE(V19:Z19,4))</f>
        <v>0</v>
      </c>
      <c r="M19" s="37" t="n">
        <f aca="false">IF(ISERROR(LARGE(AA19:AE19,1)),0,LARGE(AA19:AE19,1))+IF(ISERROR(LARGE(AA19:AE19,2)),0,LARGE(AA19:AE19,2))+IF(ISERROR(LARGE(AA19:AE19,3)),0,LARGE(AA19:AE19,3))+IF(ISERROR(LARGE(AA19:AE19,4)),0,LARGE(AA19:AE19,4))</f>
        <v>0</v>
      </c>
      <c r="N19" s="38" t="n">
        <f aca="false">IF(ISERROR(LARGE(AF19:AI19,1)),0,LARGE(AF19:AI19,1))+IF(ISERROR(LARGE(AF19:AI19,2)),0,LARGE(AF19:AI19,2))+IF(ISERROR(LARGE(AF19:AI19,3)),0,LARGE(AF19:AI19,3))+IF(ISERROR(LARGE(AF19:AI19,4)),0,LARGE(AF19:AI19,4))</f>
        <v>60</v>
      </c>
      <c r="O19" s="39" t="n">
        <f aca="false">IF(ISERROR(LARGE(AJ19:AM19,1)),0,LARGE(AJ19:AM19,1))+IF(ISERROR(LARGE(AJ19:AM19,2)),0,LARGE(AJ19:AM19,2))+IF(ISERROR(LARGE(AJ19:AM19,3)),0,LARGE(AJ19:AM19,3))+IF(ISERROR(LARGE(AJ19:AM19,4)),0,LARGE(AJ19:AM19,4))</f>
        <v>0</v>
      </c>
      <c r="P19" s="40" t="n">
        <f aca="false">IF(ISERROR(LARGE(V19:AM19,1)),0,LARGE(V19:AM19,1))+IF(ISERROR(LARGE(V19:AM19,2)),0,LARGE(V19:AM19,2))+IF(ISERROR(LARGE(V19:AM19,3)),0,LARGE(V19:AM19,3))+IF(ISERROR(LARGE(V19:AM19,4)),0,LARGE(V19:AM19,4))+IF(ISERROR(LARGE(V19:AM19,5)),0,LARGE(V19:AM19,5))+IF(ISERROR(LARGE(V19:AM19,6)),0,LARGE(V19:AM19,6))+IF(ISERROR(LARGE(V19:AM19,7)),0,LARGE(V19:AM19,7))+IF(ISERROR(LARGE(V19:AM19,8)),0,LARGE(V19:AM19,8))+IF(ISERROR(LARGE(V19:AM19,9)),0,LARGE(V19:AM19,9))+IF(ISERROR(LARGE(V19:AM19,10)),0,LARGE(V19:AM19,10))+IF(ISERROR(LARGE(V19:AM19,11)),0,LARGE(V19:AM19,11))+IF(ISERROR(LARGE(V19:AM19,12)),0,LARGE(V19:AM19,12))</f>
        <v>60</v>
      </c>
      <c r="Q19" s="41" t="n">
        <f aca="false">COUNT(V19:AM19)</f>
        <v>1</v>
      </c>
      <c r="R19" s="41" t="n">
        <f aca="false">IF(ISERROR(LARGE(V19:Z19,5)),0,LARGE(V19:Z19,5))</f>
        <v>0</v>
      </c>
      <c r="S19" s="41" t="n">
        <f aca="false">IF(ISERROR(LARGE(AA19:AE19,5)),0,LARGE(AA19:AE19,5))</f>
        <v>0</v>
      </c>
      <c r="T19" s="41" t="n">
        <f aca="false">IF(ISERROR(LARGE(AF19:AI19,5)),0,LARGE(AF19:AI19,5))</f>
        <v>0</v>
      </c>
      <c r="U19" s="41" t="n">
        <f aca="false">IF(ISERROR(LARGE(AJ19:AM19,5)),0,LARGE(AJ19:AM19,5))</f>
        <v>0</v>
      </c>
      <c r="V19" s="8"/>
      <c r="W19" s="8"/>
      <c r="X19" s="8"/>
      <c r="Y19" s="8"/>
      <c r="Z19" s="8"/>
      <c r="AA19" s="50"/>
      <c r="AB19" s="50"/>
      <c r="AC19" s="50"/>
      <c r="AD19" s="50"/>
      <c r="AE19" s="50"/>
      <c r="AF19" s="10" t="n">
        <v>60</v>
      </c>
      <c r="AG19" s="10"/>
      <c r="AH19" s="10"/>
      <c r="AI19" s="10"/>
      <c r="AJ19" s="43"/>
      <c r="AK19" s="43"/>
      <c r="AL19" s="43"/>
      <c r="AM19" s="43"/>
    </row>
    <row r="20" s="3" customFormat="true" ht="12.75" hidden="false" customHeight="false" outlineLevel="0" collapsed="false">
      <c r="A20" s="47" t="str">
        <f aca="false">IF(B20="","",IF(B20&gt;1,"UWAGA JUŻ BYŁ",""))</f>
        <v/>
      </c>
      <c r="B20" s="34" t="n">
        <f aca="false">IF(C20="","",COUNTIF($C$8:$C$49569,C20))</f>
        <v>1</v>
      </c>
      <c r="C20" s="34" t="str">
        <f aca="false">CONCATENATE(E20,F20,H20,G20)</f>
        <v>HonkiszJulia1991Ultraspire Polska</v>
      </c>
      <c r="D20" s="34" t="n">
        <f aca="false">IF(E20="","",COUNTA($E$8:E20))</f>
        <v>13</v>
      </c>
      <c r="E20" s="34" t="s">
        <v>253</v>
      </c>
      <c r="F20" s="48" t="s">
        <v>254</v>
      </c>
      <c r="G20" s="44" t="s">
        <v>255</v>
      </c>
      <c r="H20" s="49" t="n">
        <v>1991</v>
      </c>
      <c r="I20" s="34" t="str">
        <f aca="false">IF(ISERROR(VLOOKUP(H20,KATEGORIE!$C$13:$E$50006,MATCH(KATEGORIE!$E$12,KATEGORIE!$C$12:$E$12,0),0)),"",VLOOKUP(H20,KATEGORIE!$C$13:$E$50006,MATCH(KATEGORIE!$E$12,KATEGORIE!$C$12:$E$12,0),0))</f>
        <v>S1</v>
      </c>
      <c r="J20" s="34" t="n">
        <f aca="false">IF(I20="","",COUNTIF($I$8:I20,I20))</f>
        <v>4</v>
      </c>
      <c r="K20" s="34" t="n">
        <f aca="false">COUNT(V20:AM20)</f>
        <v>1</v>
      </c>
      <c r="L20" s="36" t="n">
        <f aca="false">IF(ISERROR(LARGE(V20:Z20,1)),0,LARGE(V20:Z20,1))+IF(ISERROR(LARGE(V20:Z20,2)),0,LARGE(V20:Z20,2))+IF(ISERROR(LARGE(V20:Z20,3)),0,LARGE(V20:Z20,3))+IF(ISERROR(LARGE(V20:Z20,4)),0,LARGE(V20:Z20,4))</f>
        <v>0</v>
      </c>
      <c r="M20" s="37" t="n">
        <f aca="false">IF(ISERROR(LARGE(AA20:AE20,1)),0,LARGE(AA20:AE20,1))+IF(ISERROR(LARGE(AA20:AE20,2)),0,LARGE(AA20:AE20,2))+IF(ISERROR(LARGE(AA20:AE20,3)),0,LARGE(AA20:AE20,3))+IF(ISERROR(LARGE(AA20:AE20,4)),0,LARGE(AA20:AE20,4))</f>
        <v>0</v>
      </c>
      <c r="N20" s="38" t="n">
        <f aca="false">IF(ISERROR(LARGE(AF20:AI20,1)),0,LARGE(AF20:AI20,1))+IF(ISERROR(LARGE(AF20:AI20,2)),0,LARGE(AF20:AI20,2))+IF(ISERROR(LARGE(AF20:AI20,3)),0,LARGE(AF20:AI20,3))+IF(ISERROR(LARGE(AF20:AI20,4)),0,LARGE(AF20:AI20,4))</f>
        <v>60</v>
      </c>
      <c r="O20" s="39" t="n">
        <f aca="false">IF(ISERROR(LARGE(AJ20:AM20,1)),0,LARGE(AJ20:AM20,1))+IF(ISERROR(LARGE(AJ20:AM20,2)),0,LARGE(AJ20:AM20,2))+IF(ISERROR(LARGE(AJ20:AM20,3)),0,LARGE(AJ20:AM20,3))+IF(ISERROR(LARGE(AJ20:AM20,4)),0,LARGE(AJ20:AM20,4))</f>
        <v>0</v>
      </c>
      <c r="P20" s="40" t="n">
        <f aca="false">IF(ISERROR(LARGE(V20:AM20,1)),0,LARGE(V20:AM20,1))+IF(ISERROR(LARGE(V20:AM20,2)),0,LARGE(V20:AM20,2))+IF(ISERROR(LARGE(V20:AM20,3)),0,LARGE(V20:AM20,3))+IF(ISERROR(LARGE(V20:AM20,4)),0,LARGE(V20:AM20,4))+IF(ISERROR(LARGE(V20:AM20,5)),0,LARGE(V20:AM20,5))+IF(ISERROR(LARGE(V20:AM20,6)),0,LARGE(V20:AM20,6))+IF(ISERROR(LARGE(V20:AM20,7)),0,LARGE(V20:AM20,7))+IF(ISERROR(LARGE(V20:AM20,8)),0,LARGE(V20:AM20,8))+IF(ISERROR(LARGE(V20:AM20,9)),0,LARGE(V20:AM20,9))+IF(ISERROR(LARGE(V20:AM20,10)),0,LARGE(V20:AM20,10))+IF(ISERROR(LARGE(V20:AM20,11)),0,LARGE(V20:AM20,11))+IF(ISERROR(LARGE(V20:AM20,12)),0,LARGE(V20:AM20,12))</f>
        <v>60</v>
      </c>
      <c r="Q20" s="41" t="n">
        <f aca="false">COUNT(V20:AM20)</f>
        <v>1</v>
      </c>
      <c r="R20" s="41" t="n">
        <f aca="false">IF(ISERROR(LARGE(V20:Z20,5)),0,LARGE(V20:Z20,5))</f>
        <v>0</v>
      </c>
      <c r="S20" s="41" t="n">
        <f aca="false">IF(ISERROR(LARGE(AA20:AE20,5)),0,LARGE(AA20:AE20,5))</f>
        <v>0</v>
      </c>
      <c r="T20" s="41" t="n">
        <f aca="false">IF(ISERROR(LARGE(AF20:AI20,5)),0,LARGE(AF20:AI20,5))</f>
        <v>0</v>
      </c>
      <c r="U20" s="41" t="n">
        <f aca="false">IF(ISERROR(LARGE(AJ20:AM20,5)),0,LARGE(AJ20:AM20,5))</f>
        <v>0</v>
      </c>
      <c r="V20" s="8"/>
      <c r="W20" s="8"/>
      <c r="X20" s="8"/>
      <c r="Y20" s="8"/>
      <c r="Z20" s="8"/>
      <c r="AA20" s="50"/>
      <c r="AB20" s="50"/>
      <c r="AC20" s="50"/>
      <c r="AD20" s="50"/>
      <c r="AE20" s="50"/>
      <c r="AF20" s="10"/>
      <c r="AG20" s="10" t="n">
        <v>60</v>
      </c>
      <c r="AH20" s="10"/>
      <c r="AI20" s="10"/>
      <c r="AJ20" s="43"/>
      <c r="AK20" s="43"/>
      <c r="AL20" s="43"/>
      <c r="AM20" s="43"/>
    </row>
    <row r="21" s="3" customFormat="true" ht="12.75" hidden="false" customHeight="false" outlineLevel="0" collapsed="false">
      <c r="A21" s="47" t="str">
        <f aca="false">IF(B21="","",IF(B21&gt;1,"UWAGA JUŻ BYŁ",""))</f>
        <v/>
      </c>
      <c r="B21" s="34" t="n">
        <f aca="false">IF(C21="","",COUNTIF($C$8:$C$49569,C21))</f>
        <v>1</v>
      </c>
      <c r="C21" s="34" t="str">
        <f aca="false">CONCATENATE(E21,F21,H21,G21)</f>
        <v>KsiężnikDorota1967</v>
      </c>
      <c r="D21" s="34" t="n">
        <f aca="false">IF(E21="","",COUNTA($E$8:E21))</f>
        <v>14</v>
      </c>
      <c r="E21" s="34" t="s">
        <v>256</v>
      </c>
      <c r="F21" s="48" t="s">
        <v>257</v>
      </c>
      <c r="G21" s="44"/>
      <c r="H21" s="49" t="n">
        <v>1967</v>
      </c>
      <c r="I21" s="34" t="str">
        <f aca="false">IF(ISERROR(VLOOKUP(H21,KATEGORIE!$C$13:$E$50006,MATCH(KATEGORIE!$E$12,KATEGORIE!$C$12:$E$12,0),0)),"",VLOOKUP(H21,KATEGORIE!$C$13:$E$50006,MATCH(KATEGORIE!$E$12,KATEGORIE!$C$12:$E$12,0),0))</f>
        <v>W1</v>
      </c>
      <c r="J21" s="34" t="n">
        <f aca="false">IF(I21="","",COUNTIF($I$8:I21,I21))</f>
        <v>1</v>
      </c>
      <c r="K21" s="34" t="n">
        <f aca="false">COUNT(V21:AM21)</f>
        <v>1</v>
      </c>
      <c r="L21" s="36" t="n">
        <f aca="false">IF(ISERROR(LARGE(V21:Z21,1)),0,LARGE(V21:Z21,1))+IF(ISERROR(LARGE(V21:Z21,2)),0,LARGE(V21:Z21,2))+IF(ISERROR(LARGE(V21:Z21,3)),0,LARGE(V21:Z21,3))+IF(ISERROR(LARGE(V21:Z21,4)),0,LARGE(V21:Z21,4))</f>
        <v>0</v>
      </c>
      <c r="M21" s="37" t="n">
        <f aca="false">IF(ISERROR(LARGE(AA21:AE21,1)),0,LARGE(AA21:AE21,1))+IF(ISERROR(LARGE(AA21:AE21,2)),0,LARGE(AA21:AE21,2))+IF(ISERROR(LARGE(AA21:AE21,3)),0,LARGE(AA21:AE21,3))+IF(ISERROR(LARGE(AA21:AE21,4)),0,LARGE(AA21:AE21,4))</f>
        <v>0</v>
      </c>
      <c r="N21" s="38" t="n">
        <f aca="false">IF(ISERROR(LARGE(AF21:AI21,1)),0,LARGE(AF21:AI21,1))+IF(ISERROR(LARGE(AF21:AI21,2)),0,LARGE(AF21:AI21,2))+IF(ISERROR(LARGE(AF21:AI21,3)),0,LARGE(AF21:AI21,3))+IF(ISERROR(LARGE(AF21:AI21,4)),0,LARGE(AF21:AI21,4))</f>
        <v>55</v>
      </c>
      <c r="O21" s="39" t="n">
        <f aca="false">IF(ISERROR(LARGE(AJ21:AM21,1)),0,LARGE(AJ21:AM21,1))+IF(ISERROR(LARGE(AJ21:AM21,2)),0,LARGE(AJ21:AM21,2))+IF(ISERROR(LARGE(AJ21:AM21,3)),0,LARGE(AJ21:AM21,3))+IF(ISERROR(LARGE(AJ21:AM21,4)),0,LARGE(AJ21:AM21,4))</f>
        <v>0</v>
      </c>
      <c r="P21" s="40" t="n">
        <f aca="false">IF(ISERROR(LARGE(V21:AM21,1)),0,LARGE(V21:AM21,1))+IF(ISERROR(LARGE(V21:AM21,2)),0,LARGE(V21:AM21,2))+IF(ISERROR(LARGE(V21:AM21,3)),0,LARGE(V21:AM21,3))+IF(ISERROR(LARGE(V21:AM21,4)),0,LARGE(V21:AM21,4))+IF(ISERROR(LARGE(V21:AM21,5)),0,LARGE(V21:AM21,5))+IF(ISERROR(LARGE(V21:AM21,6)),0,LARGE(V21:AM21,6))+IF(ISERROR(LARGE(V21:AM21,7)),0,LARGE(V21:AM21,7))+IF(ISERROR(LARGE(V21:AM21,8)),0,LARGE(V21:AM21,8))+IF(ISERROR(LARGE(V21:AM21,9)),0,LARGE(V21:AM21,9))+IF(ISERROR(LARGE(V21:AM21,10)),0,LARGE(V21:AM21,10))+IF(ISERROR(LARGE(V21:AM21,11)),0,LARGE(V21:AM21,11))+IF(ISERROR(LARGE(V21:AM21,12)),0,LARGE(V21:AM21,12))</f>
        <v>55</v>
      </c>
      <c r="Q21" s="41" t="n">
        <f aca="false">COUNT(V21:AM21)</f>
        <v>1</v>
      </c>
      <c r="R21" s="41" t="n">
        <f aca="false">IF(ISERROR(LARGE(V21:Z21,5)),0,LARGE(V21:Z21,5))</f>
        <v>0</v>
      </c>
      <c r="S21" s="41" t="n">
        <f aca="false">IF(ISERROR(LARGE(AA21:AE21,5)),0,LARGE(AA21:AE21,5))</f>
        <v>0</v>
      </c>
      <c r="T21" s="41" t="n">
        <f aca="false">IF(ISERROR(LARGE(AF21:AI21,5)),0,LARGE(AF21:AI21,5))</f>
        <v>0</v>
      </c>
      <c r="U21" s="41" t="n">
        <f aca="false">IF(ISERROR(LARGE(AJ21:AM21,5)),0,LARGE(AJ21:AM21,5))</f>
        <v>0</v>
      </c>
      <c r="V21" s="8"/>
      <c r="W21" s="8"/>
      <c r="X21" s="8"/>
      <c r="Y21" s="8"/>
      <c r="Z21" s="8"/>
      <c r="AA21" s="50"/>
      <c r="AB21" s="50"/>
      <c r="AC21" s="50"/>
      <c r="AD21" s="50"/>
      <c r="AE21" s="50"/>
      <c r="AF21" s="10" t="n">
        <v>55</v>
      </c>
      <c r="AG21" s="10"/>
      <c r="AH21" s="10"/>
      <c r="AI21" s="10"/>
      <c r="AJ21" s="43"/>
      <c r="AK21" s="43"/>
      <c r="AL21" s="43"/>
      <c r="AM21" s="43"/>
    </row>
    <row r="22" s="3" customFormat="true" ht="12.75" hidden="false" customHeight="false" outlineLevel="0" collapsed="false">
      <c r="A22" s="47" t="str">
        <f aca="false">IF(B22="","",IF(B22&gt;1,"UWAGA JUŻ BYŁ",""))</f>
        <v/>
      </c>
      <c r="B22" s="34" t="n">
        <f aca="false">IF(C22="","",COUNTIF($C$8:$C$49569,C22))</f>
        <v>1</v>
      </c>
      <c r="C22" s="34" t="str">
        <f aca="false">CONCATENATE(E22,F22,H22,G22)</f>
        <v>Labuz Małgorzata1985#sobasteam</v>
      </c>
      <c r="D22" s="34" t="n">
        <f aca="false">IF(E22="","",COUNTA($E$8:E22))</f>
        <v>15</v>
      </c>
      <c r="E22" s="34" t="s">
        <v>258</v>
      </c>
      <c r="F22" s="48" t="s">
        <v>259</v>
      </c>
      <c r="G22" s="34" t="s">
        <v>45</v>
      </c>
      <c r="H22" s="49" t="n">
        <v>1985</v>
      </c>
      <c r="I22" s="34" t="str">
        <f aca="false">IF(ISERROR(VLOOKUP(H22,KATEGORIE!$C$13:$E$50006,MATCH(KATEGORIE!$E$12,KATEGORIE!$C$12:$E$12,0),0)),"",VLOOKUP(H22,KATEGORIE!$C$13:$E$50006,MATCH(KATEGORIE!$E$12,KATEGORIE!$C$12:$E$12,0),0))</f>
        <v>S2</v>
      </c>
      <c r="J22" s="34" t="n">
        <f aca="false">IF(I22="","",COUNTIF($I$8:I22,I22))</f>
        <v>9</v>
      </c>
      <c r="K22" s="34" t="n">
        <f aca="false">COUNT(V22:AM22)</f>
        <v>1</v>
      </c>
      <c r="L22" s="36" t="n">
        <f aca="false">IF(ISERROR(LARGE(V22:Z22,1)),0,LARGE(V22:Z22,1))+IF(ISERROR(LARGE(V22:Z22,2)),0,LARGE(V22:Z22,2))+IF(ISERROR(LARGE(V22:Z22,3)),0,LARGE(V22:Z22,3))+IF(ISERROR(LARGE(V22:Z22,4)),0,LARGE(V22:Z22,4))</f>
        <v>0</v>
      </c>
      <c r="M22" s="37" t="n">
        <f aca="false">IF(ISERROR(LARGE(AA22:AE22,1)),0,LARGE(AA22:AE22,1))+IF(ISERROR(LARGE(AA22:AE22,2)),0,LARGE(AA22:AE22,2))+IF(ISERROR(LARGE(AA22:AE22,3)),0,LARGE(AA22:AE22,3))+IF(ISERROR(LARGE(AA22:AE22,4)),0,LARGE(AA22:AE22,4))</f>
        <v>0</v>
      </c>
      <c r="N22" s="38" t="n">
        <f aca="false">IF(ISERROR(LARGE(AF22:AI22,1)),0,LARGE(AF22:AI22,1))+IF(ISERROR(LARGE(AF22:AI22,2)),0,LARGE(AF22:AI22,2))+IF(ISERROR(LARGE(AF22:AI22,3)),0,LARGE(AF22:AI22,3))+IF(ISERROR(LARGE(AF22:AI22,4)),0,LARGE(AF22:AI22,4))</f>
        <v>55</v>
      </c>
      <c r="O22" s="39" t="n">
        <f aca="false">IF(ISERROR(LARGE(AJ22:AM22,1)),0,LARGE(AJ22:AM22,1))+IF(ISERROR(LARGE(AJ22:AM22,2)),0,LARGE(AJ22:AM22,2))+IF(ISERROR(LARGE(AJ22:AM22,3)),0,LARGE(AJ22:AM22,3))+IF(ISERROR(LARGE(AJ22:AM22,4)),0,LARGE(AJ22:AM22,4))</f>
        <v>0</v>
      </c>
      <c r="P22" s="40" t="n">
        <f aca="false">IF(ISERROR(LARGE(V22:AM22,1)),0,LARGE(V22:AM22,1))+IF(ISERROR(LARGE(V22:AM22,2)),0,LARGE(V22:AM22,2))+IF(ISERROR(LARGE(V22:AM22,3)),0,LARGE(V22:AM22,3))+IF(ISERROR(LARGE(V22:AM22,4)),0,LARGE(V22:AM22,4))+IF(ISERROR(LARGE(V22:AM22,5)),0,LARGE(V22:AM22,5))+IF(ISERROR(LARGE(V22:AM22,6)),0,LARGE(V22:AM22,6))+IF(ISERROR(LARGE(V22:AM22,7)),0,LARGE(V22:AM22,7))+IF(ISERROR(LARGE(V22:AM22,8)),0,LARGE(V22:AM22,8))+IF(ISERROR(LARGE(V22:AM22,9)),0,LARGE(V22:AM22,9))+IF(ISERROR(LARGE(V22:AM22,10)),0,LARGE(V22:AM22,10))+IF(ISERROR(LARGE(V22:AM22,11)),0,LARGE(V22:AM22,11))+IF(ISERROR(LARGE(V22:AM22,12)),0,LARGE(V22:AM22,12))</f>
        <v>55</v>
      </c>
      <c r="Q22" s="41" t="n">
        <f aca="false">COUNT(V22:AM22)</f>
        <v>1</v>
      </c>
      <c r="R22" s="41" t="n">
        <f aca="false">IF(ISERROR(LARGE(V22:Z22,5)),0,LARGE(V22:Z22,5))</f>
        <v>0</v>
      </c>
      <c r="S22" s="41" t="n">
        <f aca="false">IF(ISERROR(LARGE(AA22:AE22,5)),0,LARGE(AA22:AE22,5))</f>
        <v>0</v>
      </c>
      <c r="T22" s="41" t="n">
        <f aca="false">IF(ISERROR(LARGE(AF22:AI22,5)),0,LARGE(AF22:AI22,5))</f>
        <v>0</v>
      </c>
      <c r="U22" s="41" t="n">
        <f aca="false">IF(ISERROR(LARGE(AJ22:AM22,5)),0,LARGE(AJ22:AM22,5))</f>
        <v>0</v>
      </c>
      <c r="V22" s="8"/>
      <c r="W22" s="8"/>
      <c r="X22" s="8"/>
      <c r="Y22" s="8"/>
      <c r="Z22" s="8"/>
      <c r="AA22" s="50"/>
      <c r="AB22" s="50"/>
      <c r="AC22" s="50"/>
      <c r="AD22" s="50"/>
      <c r="AE22" s="50"/>
      <c r="AF22" s="10"/>
      <c r="AG22" s="10" t="n">
        <v>55</v>
      </c>
      <c r="AH22" s="10"/>
      <c r="AI22" s="10"/>
      <c r="AJ22" s="43"/>
      <c r="AK22" s="43"/>
      <c r="AL22" s="43"/>
      <c r="AM22" s="43"/>
    </row>
    <row r="23" s="3" customFormat="true" ht="12.75" hidden="false" customHeight="false" outlineLevel="0" collapsed="false">
      <c r="A23" s="47" t="str">
        <f aca="false">IF(B23="","",IF(B23&gt;1,"UWAGA JUŻ BYŁ",""))</f>
        <v/>
      </c>
      <c r="B23" s="34" t="n">
        <f aca="false">IF(C23="","",COUNTIF($C$8:$C$49569,C23))</f>
        <v>1</v>
      </c>
      <c r="C23" s="34" t="str">
        <f aca="false">CONCATENATE(E23,F23,H23,G23)</f>
        <v>MasiewiczMagdalena1982Biegamdlazdrowia.pl</v>
      </c>
      <c r="D23" s="34" t="n">
        <f aca="false">IF(E23="","",COUNTA($E$8:E23))</f>
        <v>16</v>
      </c>
      <c r="E23" s="51" t="s">
        <v>260</v>
      </c>
      <c r="F23" s="52" t="s">
        <v>251</v>
      </c>
      <c r="G23" s="44" t="s">
        <v>159</v>
      </c>
      <c r="H23" s="49" t="n">
        <v>1982</v>
      </c>
      <c r="I23" s="34" t="str">
        <f aca="false">IF(ISERROR(VLOOKUP(H23,KATEGORIE!$C$13:$E$50006,MATCH(KATEGORIE!$E$12,KATEGORIE!$C$12:$E$12,0),0)),"",VLOOKUP(H23,KATEGORIE!$C$13:$E$50006,MATCH(KATEGORIE!$E$12,KATEGORIE!$C$12:$E$12,0),0))</f>
        <v>S2</v>
      </c>
      <c r="J23" s="34" t="n">
        <f aca="false">IF(I23="","",COUNTIF($I$8:I23,I23))</f>
        <v>10</v>
      </c>
      <c r="K23" s="34" t="n">
        <f aca="false">COUNT(V23:AM23)</f>
        <v>1</v>
      </c>
      <c r="L23" s="36" t="n">
        <f aca="false">IF(ISERROR(LARGE(V23:Z23,1)),0,LARGE(V23:Z23,1))+IF(ISERROR(LARGE(V23:Z23,2)),0,LARGE(V23:Z23,2))+IF(ISERROR(LARGE(V23:Z23,3)),0,LARGE(V23:Z23,3))+IF(ISERROR(LARGE(V23:Z23,4)),0,LARGE(V23:Z23,4))</f>
        <v>0</v>
      </c>
      <c r="M23" s="37" t="n">
        <f aca="false">IF(ISERROR(LARGE(AA23:AE23,1)),0,LARGE(AA23:AE23,1))+IF(ISERROR(LARGE(AA23:AE23,2)),0,LARGE(AA23:AE23,2))+IF(ISERROR(LARGE(AA23:AE23,3)),0,LARGE(AA23:AE23,3))+IF(ISERROR(LARGE(AA23:AE23,4)),0,LARGE(AA23:AE23,4))</f>
        <v>0</v>
      </c>
      <c r="N23" s="38" t="n">
        <f aca="false">IF(ISERROR(LARGE(AF23:AI23,1)),0,LARGE(AF23:AI23,1))+IF(ISERROR(LARGE(AF23:AI23,2)),0,LARGE(AF23:AI23,2))+IF(ISERROR(LARGE(AF23:AI23,3)),0,LARGE(AF23:AI23,3))+IF(ISERROR(LARGE(AF23:AI23,4)),0,LARGE(AF23:AI23,4))</f>
        <v>50</v>
      </c>
      <c r="O23" s="39" t="n">
        <f aca="false">IF(ISERROR(LARGE(AJ23:AM23,1)),0,LARGE(AJ23:AM23,1))+IF(ISERROR(LARGE(AJ23:AM23,2)),0,LARGE(AJ23:AM23,2))+IF(ISERROR(LARGE(AJ23:AM23,3)),0,LARGE(AJ23:AM23,3))+IF(ISERROR(LARGE(AJ23:AM23,4)),0,LARGE(AJ23:AM23,4))</f>
        <v>0</v>
      </c>
      <c r="P23" s="40" t="n">
        <f aca="false">IF(ISERROR(LARGE(V23:AM23,1)),0,LARGE(V23:AM23,1))+IF(ISERROR(LARGE(V23:AM23,2)),0,LARGE(V23:AM23,2))+IF(ISERROR(LARGE(V23:AM23,3)),0,LARGE(V23:AM23,3))+IF(ISERROR(LARGE(V23:AM23,4)),0,LARGE(V23:AM23,4))+IF(ISERROR(LARGE(V23:AM23,5)),0,LARGE(V23:AM23,5))+IF(ISERROR(LARGE(V23:AM23,6)),0,LARGE(V23:AM23,6))+IF(ISERROR(LARGE(V23:AM23,7)),0,LARGE(V23:AM23,7))+IF(ISERROR(LARGE(V23:AM23,8)),0,LARGE(V23:AM23,8))+IF(ISERROR(LARGE(V23:AM23,9)),0,LARGE(V23:AM23,9))+IF(ISERROR(LARGE(V23:AM23,10)),0,LARGE(V23:AM23,10))+IF(ISERROR(LARGE(V23:AM23,11)),0,LARGE(V23:AM23,11))+IF(ISERROR(LARGE(V23:AM23,12)),0,LARGE(V23:AM23,12))</f>
        <v>50</v>
      </c>
      <c r="Q23" s="41" t="n">
        <f aca="false">COUNT(V23:AM23)</f>
        <v>1</v>
      </c>
      <c r="R23" s="41" t="n">
        <f aca="false">IF(ISERROR(LARGE(V23:Z23,5)),0,LARGE(V23:Z23,5))</f>
        <v>0</v>
      </c>
      <c r="S23" s="41" t="n">
        <f aca="false">IF(ISERROR(LARGE(AA23:AE23,5)),0,LARGE(AA23:AE23,5))</f>
        <v>0</v>
      </c>
      <c r="T23" s="41" t="n">
        <f aca="false">IF(ISERROR(LARGE(AF23:AI23,5)),0,LARGE(AF23:AI23,5))</f>
        <v>0</v>
      </c>
      <c r="U23" s="41" t="n">
        <f aca="false">IF(ISERROR(LARGE(AJ23:AM23,5)),0,LARGE(AJ23:AM23,5))</f>
        <v>0</v>
      </c>
      <c r="V23" s="8"/>
      <c r="W23" s="8"/>
      <c r="X23" s="8"/>
      <c r="Y23" s="8"/>
      <c r="Z23" s="8"/>
      <c r="AA23" s="50"/>
      <c r="AB23" s="50"/>
      <c r="AC23" s="50"/>
      <c r="AD23" s="50"/>
      <c r="AE23" s="50"/>
      <c r="AF23" s="10" t="n">
        <v>50</v>
      </c>
      <c r="AG23" s="10"/>
      <c r="AH23" s="10"/>
      <c r="AI23" s="10"/>
      <c r="AJ23" s="43"/>
      <c r="AK23" s="43"/>
      <c r="AL23" s="43"/>
      <c r="AM23" s="43"/>
    </row>
    <row r="24" s="3" customFormat="true" ht="12.75" hidden="false" customHeight="false" outlineLevel="0" collapsed="false">
      <c r="A24" s="47" t="str">
        <f aca="false">IF(B24="","",IF(B24&gt;1,"UWAGA JUŻ BYŁ",""))</f>
        <v/>
      </c>
      <c r="B24" s="34" t="n">
        <f aca="false">IF(C24="","",COUNTIF($C$8:$C$49569,C24))</f>
        <v>1</v>
      </c>
      <c r="C24" s="34" t="str">
        <f aca="false">CONCATENATE(E24,F24,H24,G24)</f>
        <v>KołarzykJustyna1983</v>
      </c>
      <c r="D24" s="34" t="n">
        <f aca="false">IF(E24="","",COUNTA($E$8:E24))</f>
        <v>17</v>
      </c>
      <c r="E24" s="34" t="s">
        <v>261</v>
      </c>
      <c r="F24" s="48" t="s">
        <v>232</v>
      </c>
      <c r="G24" s="44"/>
      <c r="H24" s="49" t="n">
        <v>1983</v>
      </c>
      <c r="I24" s="34" t="str">
        <f aca="false">IF(ISERROR(VLOOKUP(H24,KATEGORIE!$C$13:$E$50006,MATCH(KATEGORIE!$E$12,KATEGORIE!$C$12:$E$12,0),0)),"",VLOOKUP(H24,KATEGORIE!$C$13:$E$50006,MATCH(KATEGORIE!$E$12,KATEGORIE!$C$12:$E$12,0),0))</f>
        <v>S2</v>
      </c>
      <c r="J24" s="34" t="n">
        <f aca="false">IF(I24="","",COUNTIF($I$8:I24,I24))</f>
        <v>11</v>
      </c>
      <c r="K24" s="34" t="n">
        <f aca="false">COUNT(V24:AM24)</f>
        <v>1</v>
      </c>
      <c r="L24" s="36" t="n">
        <f aca="false">IF(ISERROR(LARGE(V24:Z24,1)),0,LARGE(V24:Z24,1))+IF(ISERROR(LARGE(V24:Z24,2)),0,LARGE(V24:Z24,2))+IF(ISERROR(LARGE(V24:Z24,3)),0,LARGE(V24:Z24,3))+IF(ISERROR(LARGE(V24:Z24,4)),0,LARGE(V24:Z24,4))</f>
        <v>0</v>
      </c>
      <c r="M24" s="37" t="n">
        <f aca="false">IF(ISERROR(LARGE(AA24:AE24,1)),0,LARGE(AA24:AE24,1))+IF(ISERROR(LARGE(AA24:AE24,2)),0,LARGE(AA24:AE24,2))+IF(ISERROR(LARGE(AA24:AE24,3)),0,LARGE(AA24:AE24,3))+IF(ISERROR(LARGE(AA24:AE24,4)),0,LARGE(AA24:AE24,4))</f>
        <v>0</v>
      </c>
      <c r="N24" s="38" t="n">
        <f aca="false">IF(ISERROR(LARGE(AF24:AI24,1)),0,LARGE(AF24:AI24,1))+IF(ISERROR(LARGE(AF24:AI24,2)),0,LARGE(AF24:AI24,2))+IF(ISERROR(LARGE(AF24:AI24,3)),0,LARGE(AF24:AI24,3))+IF(ISERROR(LARGE(AF24:AI24,4)),0,LARGE(AF24:AI24,4))</f>
        <v>50</v>
      </c>
      <c r="O24" s="39" t="n">
        <f aca="false">IF(ISERROR(LARGE(AJ24:AM24,1)),0,LARGE(AJ24:AM24,1))+IF(ISERROR(LARGE(AJ24:AM24,2)),0,LARGE(AJ24:AM24,2))+IF(ISERROR(LARGE(AJ24:AM24,3)),0,LARGE(AJ24:AM24,3))+IF(ISERROR(LARGE(AJ24:AM24,4)),0,LARGE(AJ24:AM24,4))</f>
        <v>0</v>
      </c>
      <c r="P24" s="40" t="n">
        <f aca="false">IF(ISERROR(LARGE(V24:AM24,1)),0,LARGE(V24:AM24,1))+IF(ISERROR(LARGE(V24:AM24,2)),0,LARGE(V24:AM24,2))+IF(ISERROR(LARGE(V24:AM24,3)),0,LARGE(V24:AM24,3))+IF(ISERROR(LARGE(V24:AM24,4)),0,LARGE(V24:AM24,4))+IF(ISERROR(LARGE(V24:AM24,5)),0,LARGE(V24:AM24,5))+IF(ISERROR(LARGE(V24:AM24,6)),0,LARGE(V24:AM24,6))+IF(ISERROR(LARGE(V24:AM24,7)),0,LARGE(V24:AM24,7))+IF(ISERROR(LARGE(V24:AM24,8)),0,LARGE(V24:AM24,8))+IF(ISERROR(LARGE(V24:AM24,9)),0,LARGE(V24:AM24,9))+IF(ISERROR(LARGE(V24:AM24,10)),0,LARGE(V24:AM24,10))+IF(ISERROR(LARGE(V24:AM24,11)),0,LARGE(V24:AM24,11))+IF(ISERROR(LARGE(V24:AM24,12)),0,LARGE(V24:AM24,12))</f>
        <v>50</v>
      </c>
      <c r="Q24" s="41" t="n">
        <f aca="false">COUNT(V24:AM24)</f>
        <v>1</v>
      </c>
      <c r="R24" s="41" t="n">
        <f aca="false">IF(ISERROR(LARGE(V24:Z24,5)),0,LARGE(V24:Z24,5))</f>
        <v>0</v>
      </c>
      <c r="S24" s="41" t="n">
        <f aca="false">IF(ISERROR(LARGE(AA24:AE24,5)),0,LARGE(AA24:AE24,5))</f>
        <v>0</v>
      </c>
      <c r="T24" s="41" t="n">
        <f aca="false">IF(ISERROR(LARGE(AF24:AI24,5)),0,LARGE(AF24:AI24,5))</f>
        <v>0</v>
      </c>
      <c r="U24" s="41" t="n">
        <f aca="false">IF(ISERROR(LARGE(AJ24:AM24,5)),0,LARGE(AJ24:AM24,5))</f>
        <v>0</v>
      </c>
      <c r="V24" s="8"/>
      <c r="W24" s="8"/>
      <c r="X24" s="8"/>
      <c r="Y24" s="8"/>
      <c r="Z24" s="8"/>
      <c r="AA24" s="50"/>
      <c r="AB24" s="50"/>
      <c r="AC24" s="50"/>
      <c r="AD24" s="50"/>
      <c r="AE24" s="50"/>
      <c r="AF24" s="10"/>
      <c r="AG24" s="10" t="n">
        <v>50</v>
      </c>
      <c r="AH24" s="10"/>
      <c r="AI24" s="10"/>
      <c r="AJ24" s="43"/>
      <c r="AK24" s="43"/>
      <c r="AL24" s="43"/>
      <c r="AM24" s="43"/>
    </row>
    <row r="25" s="3" customFormat="true" ht="12.75" hidden="false" customHeight="false" outlineLevel="0" collapsed="false">
      <c r="A25" s="47" t="str">
        <f aca="false">IF(B25="","",IF(B25&gt;1,"UWAGA JUŻ BYŁ",""))</f>
        <v/>
      </c>
      <c r="B25" s="34" t="n">
        <f aca="false">IF(C25="","",COUNTIF($C$8:$C$49569,C25))</f>
        <v>1</v>
      </c>
      <c r="C25" s="34" t="str">
        <f aca="false">CONCATENATE(E25,F25,H25,G25)</f>
        <v>WoyczyńskaAngelina1981Speed Feet 16</v>
      </c>
      <c r="D25" s="34" t="n">
        <f aca="false">IF(E25="","",COUNTA($E$8:E25))</f>
        <v>18</v>
      </c>
      <c r="E25" s="34" t="s">
        <v>262</v>
      </c>
      <c r="F25" s="48" t="s">
        <v>263</v>
      </c>
      <c r="G25" s="44" t="s">
        <v>264</v>
      </c>
      <c r="H25" s="49" t="n">
        <v>1981</v>
      </c>
      <c r="I25" s="34" t="str">
        <f aca="false">IF(ISERROR(VLOOKUP(H25,KATEGORIE!$C$13:$E$50006,MATCH(KATEGORIE!$E$12,KATEGORIE!$C$12:$E$12,0),0)),"",VLOOKUP(H25,KATEGORIE!$C$13:$E$50006,MATCH(KATEGORIE!$E$12,KATEGORIE!$C$12:$E$12,0),0))</f>
        <v>S2</v>
      </c>
      <c r="J25" s="34" t="n">
        <f aca="false">IF(I25="","",COUNTIF($I$8:I25,I25))</f>
        <v>12</v>
      </c>
      <c r="K25" s="34" t="n">
        <f aca="false">COUNT(V25:AM25)</f>
        <v>1</v>
      </c>
      <c r="L25" s="36" t="n">
        <f aca="false">IF(ISERROR(LARGE(V25:Z25,1)),0,LARGE(V25:Z25,1))+IF(ISERROR(LARGE(V25:Z25,2)),0,LARGE(V25:Z25,2))+IF(ISERROR(LARGE(V25:Z25,3)),0,LARGE(V25:Z25,3))+IF(ISERROR(LARGE(V25:Z25,4)),0,LARGE(V25:Z25,4))</f>
        <v>0</v>
      </c>
      <c r="M25" s="37" t="n">
        <f aca="false">IF(ISERROR(LARGE(AA25:AE25,1)),0,LARGE(AA25:AE25,1))+IF(ISERROR(LARGE(AA25:AE25,2)),0,LARGE(AA25:AE25,2))+IF(ISERROR(LARGE(AA25:AE25,3)),0,LARGE(AA25:AE25,3))+IF(ISERROR(LARGE(AA25:AE25,4)),0,LARGE(AA25:AE25,4))</f>
        <v>0</v>
      </c>
      <c r="N25" s="38" t="n">
        <f aca="false">IF(ISERROR(LARGE(AF25:AI25,1)),0,LARGE(AF25:AI25,1))+IF(ISERROR(LARGE(AF25:AI25,2)),0,LARGE(AF25:AI25,2))+IF(ISERROR(LARGE(AF25:AI25,3)),0,LARGE(AF25:AI25,3))+IF(ISERROR(LARGE(AF25:AI25,4)),0,LARGE(AF25:AI25,4))</f>
        <v>45</v>
      </c>
      <c r="O25" s="39" t="n">
        <f aca="false">IF(ISERROR(LARGE(AJ25:AM25,1)),0,LARGE(AJ25:AM25,1))+IF(ISERROR(LARGE(AJ25:AM25,2)),0,LARGE(AJ25:AM25,2))+IF(ISERROR(LARGE(AJ25:AM25,3)),0,LARGE(AJ25:AM25,3))+IF(ISERROR(LARGE(AJ25:AM25,4)),0,LARGE(AJ25:AM25,4))</f>
        <v>0</v>
      </c>
      <c r="P25" s="40" t="n">
        <f aca="false">IF(ISERROR(LARGE(V25:AM25,1)),0,LARGE(V25:AM25,1))+IF(ISERROR(LARGE(V25:AM25,2)),0,LARGE(V25:AM25,2))+IF(ISERROR(LARGE(V25:AM25,3)),0,LARGE(V25:AM25,3))+IF(ISERROR(LARGE(V25:AM25,4)),0,LARGE(V25:AM25,4))+IF(ISERROR(LARGE(V25:AM25,5)),0,LARGE(V25:AM25,5))+IF(ISERROR(LARGE(V25:AM25,6)),0,LARGE(V25:AM25,6))+IF(ISERROR(LARGE(V25:AM25,7)),0,LARGE(V25:AM25,7))+IF(ISERROR(LARGE(V25:AM25,8)),0,LARGE(V25:AM25,8))+IF(ISERROR(LARGE(V25:AM25,9)),0,LARGE(V25:AM25,9))+IF(ISERROR(LARGE(V25:AM25,10)),0,LARGE(V25:AM25,10))+IF(ISERROR(LARGE(V25:AM25,11)),0,LARGE(V25:AM25,11))+IF(ISERROR(LARGE(V25:AM25,12)),0,LARGE(V25:AM25,12))</f>
        <v>45</v>
      </c>
      <c r="Q25" s="41" t="n">
        <f aca="false">COUNT(V25:AM25)</f>
        <v>1</v>
      </c>
      <c r="R25" s="41" t="n">
        <f aca="false">IF(ISERROR(LARGE(V25:Z25,5)),0,LARGE(V25:Z25,5))</f>
        <v>0</v>
      </c>
      <c r="S25" s="41" t="n">
        <f aca="false">IF(ISERROR(LARGE(AA25:AE25,5)),0,LARGE(AA25:AE25,5))</f>
        <v>0</v>
      </c>
      <c r="T25" s="41" t="n">
        <f aca="false">IF(ISERROR(LARGE(AF25:AI25,5)),0,LARGE(AF25:AI25,5))</f>
        <v>0</v>
      </c>
      <c r="U25" s="41" t="n">
        <f aca="false">IF(ISERROR(LARGE(AJ25:AM25,5)),0,LARGE(AJ25:AM25,5))</f>
        <v>0</v>
      </c>
      <c r="V25" s="8"/>
      <c r="W25" s="8"/>
      <c r="X25" s="8"/>
      <c r="Y25" s="8"/>
      <c r="Z25" s="8"/>
      <c r="AA25" s="50"/>
      <c r="AB25" s="50"/>
      <c r="AC25" s="50"/>
      <c r="AD25" s="50"/>
      <c r="AE25" s="50"/>
      <c r="AF25" s="10" t="n">
        <v>45</v>
      </c>
      <c r="AG25" s="10"/>
      <c r="AH25" s="10"/>
      <c r="AI25" s="10"/>
      <c r="AJ25" s="43"/>
      <c r="AK25" s="43"/>
      <c r="AL25" s="43"/>
      <c r="AM25" s="43"/>
    </row>
    <row r="26" s="3" customFormat="true" ht="12.75" hidden="false" customHeight="false" outlineLevel="0" collapsed="false">
      <c r="A26" s="47" t="str">
        <f aca="false">IF(B26="","",IF(B26&gt;1,"UWAGA JUŻ BYŁ",""))</f>
        <v/>
      </c>
      <c r="B26" s="34" t="n">
        <f aca="false">IF(C26="","",COUNTIF($C$8:$C$49569,C26))</f>
        <v>1</v>
      </c>
      <c r="C26" s="34" t="str">
        <f aca="false">CONCATENATE(E26,F26,H26,G26)</f>
        <v>PetrynaJagoda1988</v>
      </c>
      <c r="D26" s="34" t="n">
        <f aca="false">IF(E26="","",COUNTA($E$8:E26))</f>
        <v>19</v>
      </c>
      <c r="E26" s="34" t="s">
        <v>265</v>
      </c>
      <c r="F26" s="48" t="s">
        <v>266</v>
      </c>
      <c r="G26" s="34"/>
      <c r="H26" s="49" t="n">
        <v>1988</v>
      </c>
      <c r="I26" s="34" t="str">
        <f aca="false">IF(ISERROR(VLOOKUP(H26,KATEGORIE!$C$13:$E$50006,MATCH(KATEGORIE!$E$12,KATEGORIE!$C$12:$E$12,0),0)),"",VLOOKUP(H26,KATEGORIE!$C$13:$E$50006,MATCH(KATEGORIE!$E$12,KATEGORIE!$C$12:$E$12,0),0))</f>
        <v>S1</v>
      </c>
      <c r="J26" s="34" t="n">
        <f aca="false">IF(I26="","",COUNTIF($I$8:I26,I26))</f>
        <v>5</v>
      </c>
      <c r="K26" s="34" t="n">
        <f aca="false">COUNT(V26:AM26)</f>
        <v>1</v>
      </c>
      <c r="L26" s="36" t="n">
        <f aca="false">IF(ISERROR(LARGE(V26:Z26,1)),0,LARGE(V26:Z26,1))+IF(ISERROR(LARGE(V26:Z26,2)),0,LARGE(V26:Z26,2))+IF(ISERROR(LARGE(V26:Z26,3)),0,LARGE(V26:Z26,3))+IF(ISERROR(LARGE(V26:Z26,4)),0,LARGE(V26:Z26,4))</f>
        <v>0</v>
      </c>
      <c r="M26" s="37" t="n">
        <f aca="false">IF(ISERROR(LARGE(AA26:AE26,1)),0,LARGE(AA26:AE26,1))+IF(ISERROR(LARGE(AA26:AE26,2)),0,LARGE(AA26:AE26,2))+IF(ISERROR(LARGE(AA26:AE26,3)),0,LARGE(AA26:AE26,3))+IF(ISERROR(LARGE(AA26:AE26,4)),0,LARGE(AA26:AE26,4))</f>
        <v>0</v>
      </c>
      <c r="N26" s="38" t="n">
        <f aca="false">IF(ISERROR(LARGE(AF26:AI26,1)),0,LARGE(AF26:AI26,1))+IF(ISERROR(LARGE(AF26:AI26,2)),0,LARGE(AF26:AI26,2))+IF(ISERROR(LARGE(AF26:AI26,3)),0,LARGE(AF26:AI26,3))+IF(ISERROR(LARGE(AF26:AI26,4)),0,LARGE(AF26:AI26,4))</f>
        <v>45</v>
      </c>
      <c r="O26" s="39" t="n">
        <f aca="false">IF(ISERROR(LARGE(AJ26:AM26,1)),0,LARGE(AJ26:AM26,1))+IF(ISERROR(LARGE(AJ26:AM26,2)),0,LARGE(AJ26:AM26,2))+IF(ISERROR(LARGE(AJ26:AM26,3)),0,LARGE(AJ26:AM26,3))+IF(ISERROR(LARGE(AJ26:AM26,4)),0,LARGE(AJ26:AM26,4))</f>
        <v>0</v>
      </c>
      <c r="P26" s="40" t="n">
        <f aca="false">IF(ISERROR(LARGE(V26:AM26,1)),0,LARGE(V26:AM26,1))+IF(ISERROR(LARGE(V26:AM26,2)),0,LARGE(V26:AM26,2))+IF(ISERROR(LARGE(V26:AM26,3)),0,LARGE(V26:AM26,3))+IF(ISERROR(LARGE(V26:AM26,4)),0,LARGE(V26:AM26,4))+IF(ISERROR(LARGE(V26:AM26,5)),0,LARGE(V26:AM26,5))+IF(ISERROR(LARGE(V26:AM26,6)),0,LARGE(V26:AM26,6))+IF(ISERROR(LARGE(V26:AM26,7)),0,LARGE(V26:AM26,7))+IF(ISERROR(LARGE(V26:AM26,8)),0,LARGE(V26:AM26,8))+IF(ISERROR(LARGE(V26:AM26,9)),0,LARGE(V26:AM26,9))+IF(ISERROR(LARGE(V26:AM26,10)),0,LARGE(V26:AM26,10))+IF(ISERROR(LARGE(V26:AM26,11)),0,LARGE(V26:AM26,11))+IF(ISERROR(LARGE(V26:AM26,12)),0,LARGE(V26:AM26,12))</f>
        <v>45</v>
      </c>
      <c r="Q26" s="41" t="n">
        <f aca="false">COUNT(V26:AM26)</f>
        <v>1</v>
      </c>
      <c r="R26" s="41" t="n">
        <f aca="false">IF(ISERROR(LARGE(V26:Z26,5)),0,LARGE(V26:Z26,5))</f>
        <v>0</v>
      </c>
      <c r="S26" s="41" t="n">
        <f aca="false">IF(ISERROR(LARGE(AA26:AE26,5)),0,LARGE(AA26:AE26,5))</f>
        <v>0</v>
      </c>
      <c r="T26" s="41" t="n">
        <f aca="false">IF(ISERROR(LARGE(AF26:AI26,5)),0,LARGE(AF26:AI26,5))</f>
        <v>0</v>
      </c>
      <c r="U26" s="41" t="n">
        <f aca="false">IF(ISERROR(LARGE(AJ26:AM26,5)),0,LARGE(AJ26:AM26,5))</f>
        <v>0</v>
      </c>
      <c r="V26" s="8"/>
      <c r="W26" s="8"/>
      <c r="X26" s="8"/>
      <c r="Y26" s="8"/>
      <c r="Z26" s="8"/>
      <c r="AA26" s="50"/>
      <c r="AB26" s="50"/>
      <c r="AC26" s="50"/>
      <c r="AD26" s="50"/>
      <c r="AE26" s="50"/>
      <c r="AF26" s="10"/>
      <c r="AG26" s="10" t="n">
        <v>45</v>
      </c>
      <c r="AH26" s="10"/>
      <c r="AI26" s="10"/>
      <c r="AJ26" s="43"/>
      <c r="AK26" s="43"/>
      <c r="AL26" s="43"/>
      <c r="AM26" s="43"/>
    </row>
    <row r="27" s="3" customFormat="true" ht="12.75" hidden="false" customHeight="false" outlineLevel="0" collapsed="false">
      <c r="A27" s="47" t="str">
        <f aca="false">IF(B27="","",IF(B27&gt;1,"UWAGA JUŻ BYŁ",""))</f>
        <v/>
      </c>
      <c r="B27" s="34" t="n">
        <f aca="false">IF(C27="","",COUNTIF($C$8:$C$49569,C27))</f>
        <v>1</v>
      </c>
      <c r="C27" s="34" t="str">
        <f aca="false">CONCATENATE(E27,F27,H27,G27)</f>
        <v>BłochowiakMagdalena1982</v>
      </c>
      <c r="D27" s="34" t="n">
        <f aca="false">IF(E27="","",COUNTA($E$8:E27))</f>
        <v>20</v>
      </c>
      <c r="E27" s="34" t="s">
        <v>267</v>
      </c>
      <c r="F27" s="48" t="s">
        <v>251</v>
      </c>
      <c r="G27" s="34"/>
      <c r="H27" s="49" t="n">
        <v>1982</v>
      </c>
      <c r="I27" s="34" t="str">
        <f aca="false">IF(ISERROR(VLOOKUP(H27,KATEGORIE!$C$13:$E$50006,MATCH(KATEGORIE!$E$12,KATEGORIE!$C$12:$E$12,0),0)),"",VLOOKUP(H27,KATEGORIE!$C$13:$E$50006,MATCH(KATEGORIE!$E$12,KATEGORIE!$C$12:$E$12,0),0))</f>
        <v>S2</v>
      </c>
      <c r="J27" s="34" t="n">
        <f aca="false">IF(I27="","",COUNTIF($I$8:I27,I27))</f>
        <v>13</v>
      </c>
      <c r="K27" s="34" t="n">
        <f aca="false">COUNT(V27:AM27)</f>
        <v>1</v>
      </c>
      <c r="L27" s="36" t="n">
        <f aca="false">IF(ISERROR(LARGE(V27:Z27,1)),0,LARGE(V27:Z27,1))+IF(ISERROR(LARGE(V27:Z27,2)),0,LARGE(V27:Z27,2))+IF(ISERROR(LARGE(V27:Z27,3)),0,LARGE(V27:Z27,3))+IF(ISERROR(LARGE(V27:Z27,4)),0,LARGE(V27:Z27,4))</f>
        <v>0</v>
      </c>
      <c r="M27" s="37" t="n">
        <f aca="false">IF(ISERROR(LARGE(AA27:AE27,1)),0,LARGE(AA27:AE27,1))+IF(ISERROR(LARGE(AA27:AE27,2)),0,LARGE(AA27:AE27,2))+IF(ISERROR(LARGE(AA27:AE27,3)),0,LARGE(AA27:AE27,3))+IF(ISERROR(LARGE(AA27:AE27,4)),0,LARGE(AA27:AE27,4))</f>
        <v>0</v>
      </c>
      <c r="N27" s="38" t="n">
        <f aca="false">IF(ISERROR(LARGE(AF27:AI27,1)),0,LARGE(AF27:AI27,1))+IF(ISERROR(LARGE(AF27:AI27,2)),0,LARGE(AF27:AI27,2))+IF(ISERROR(LARGE(AF27:AI27,3)),0,LARGE(AF27:AI27,3))+IF(ISERROR(LARGE(AF27:AI27,4)),0,LARGE(AF27:AI27,4))</f>
        <v>40</v>
      </c>
      <c r="O27" s="39" t="n">
        <f aca="false">IF(ISERROR(LARGE(AJ27:AM27,1)),0,LARGE(AJ27:AM27,1))+IF(ISERROR(LARGE(AJ27:AM27,2)),0,LARGE(AJ27:AM27,2))+IF(ISERROR(LARGE(AJ27:AM27,3)),0,LARGE(AJ27:AM27,3))+IF(ISERROR(LARGE(AJ27:AM27,4)),0,LARGE(AJ27:AM27,4))</f>
        <v>0</v>
      </c>
      <c r="P27" s="40" t="n">
        <f aca="false">IF(ISERROR(LARGE(V27:AM27,1)),0,LARGE(V27:AM27,1))+IF(ISERROR(LARGE(V27:AM27,2)),0,LARGE(V27:AM27,2))+IF(ISERROR(LARGE(V27:AM27,3)),0,LARGE(V27:AM27,3))+IF(ISERROR(LARGE(V27:AM27,4)),0,LARGE(V27:AM27,4))+IF(ISERROR(LARGE(V27:AM27,5)),0,LARGE(V27:AM27,5))+IF(ISERROR(LARGE(V27:AM27,6)),0,LARGE(V27:AM27,6))+IF(ISERROR(LARGE(V27:AM27,7)),0,LARGE(V27:AM27,7))+IF(ISERROR(LARGE(V27:AM27,8)),0,LARGE(V27:AM27,8))+IF(ISERROR(LARGE(V27:AM27,9)),0,LARGE(V27:AM27,9))+IF(ISERROR(LARGE(V27:AM27,10)),0,LARGE(V27:AM27,10))+IF(ISERROR(LARGE(V27:AM27,11)),0,LARGE(V27:AM27,11))+IF(ISERROR(LARGE(V27:AM27,12)),0,LARGE(V27:AM27,12))</f>
        <v>40</v>
      </c>
      <c r="Q27" s="41" t="n">
        <f aca="false">COUNT(V27:AM27)</f>
        <v>1</v>
      </c>
      <c r="R27" s="41" t="n">
        <f aca="false">IF(ISERROR(LARGE(V27:Z27,5)),0,LARGE(V27:Z27,5))</f>
        <v>0</v>
      </c>
      <c r="S27" s="41" t="n">
        <f aca="false">IF(ISERROR(LARGE(AA27:AE27,5)),0,LARGE(AA27:AE27,5))</f>
        <v>0</v>
      </c>
      <c r="T27" s="41" t="n">
        <f aca="false">IF(ISERROR(LARGE(AF27:AI27,5)),0,LARGE(AF27:AI27,5))</f>
        <v>0</v>
      </c>
      <c r="U27" s="41" t="n">
        <f aca="false">IF(ISERROR(LARGE(AJ27:AM27,5)),0,LARGE(AJ27:AM27,5))</f>
        <v>0</v>
      </c>
      <c r="V27" s="8"/>
      <c r="W27" s="8"/>
      <c r="X27" s="8"/>
      <c r="Y27" s="8"/>
      <c r="Z27" s="8"/>
      <c r="AA27" s="50"/>
      <c r="AB27" s="50"/>
      <c r="AC27" s="50"/>
      <c r="AD27" s="50"/>
      <c r="AE27" s="50"/>
      <c r="AF27" s="10" t="n">
        <v>40</v>
      </c>
      <c r="AG27" s="10"/>
      <c r="AH27" s="10"/>
      <c r="AI27" s="10"/>
      <c r="AJ27" s="43"/>
      <c r="AK27" s="43"/>
      <c r="AL27" s="43"/>
      <c r="AM27" s="43"/>
    </row>
    <row r="28" s="3" customFormat="true" ht="12.75" hidden="false" customHeight="false" outlineLevel="0" collapsed="false">
      <c r="A28" s="47" t="str">
        <f aca="false">IF(B28="","",IF(B28&gt;1,"UWAGA JUŻ BYŁ",""))</f>
        <v/>
      </c>
      <c r="B28" s="34" t="n">
        <f aca="false">IF(C28="","",COUNTIF($C$8:$C$49569,C28))</f>
        <v>1</v>
      </c>
      <c r="C28" s="34" t="str">
        <f aca="false">CONCATENATE(E28,F28,H28,G28)</f>
        <v>NimszKamila1981KB Harcownik Jelcz Laskowice</v>
      </c>
      <c r="D28" s="34" t="n">
        <f aca="false">IF(E28="","",COUNTA($E$8:E28))</f>
        <v>21</v>
      </c>
      <c r="E28" s="34" t="s">
        <v>268</v>
      </c>
      <c r="F28" s="48" t="s">
        <v>269</v>
      </c>
      <c r="G28" s="34" t="s">
        <v>270</v>
      </c>
      <c r="H28" s="49" t="n">
        <v>1981</v>
      </c>
      <c r="I28" s="34" t="str">
        <f aca="false">IF(ISERROR(VLOOKUP(H28,KATEGORIE!$C$13:$E$50006,MATCH(KATEGORIE!$E$12,KATEGORIE!$C$12:$E$12,0),0)),"",VLOOKUP(H28,KATEGORIE!$C$13:$E$50006,MATCH(KATEGORIE!$E$12,KATEGORIE!$C$12:$E$12,0),0))</f>
        <v>S2</v>
      </c>
      <c r="J28" s="34" t="n">
        <f aca="false">IF(I28="","",COUNTIF($I$8:I28,I28))</f>
        <v>14</v>
      </c>
      <c r="K28" s="34" t="n">
        <f aca="false">COUNT(V28:AM28)</f>
        <v>1</v>
      </c>
      <c r="L28" s="36" t="n">
        <f aca="false">IF(ISERROR(LARGE(V28:Z28,1)),0,LARGE(V28:Z28,1))+IF(ISERROR(LARGE(V28:Z28,2)),0,LARGE(V28:Z28,2))+IF(ISERROR(LARGE(V28:Z28,3)),0,LARGE(V28:Z28,3))+IF(ISERROR(LARGE(V28:Z28,4)),0,LARGE(V28:Z28,4))</f>
        <v>0</v>
      </c>
      <c r="M28" s="37" t="n">
        <f aca="false">IF(ISERROR(LARGE(AA28:AE28,1)),0,LARGE(AA28:AE28,1))+IF(ISERROR(LARGE(AA28:AE28,2)),0,LARGE(AA28:AE28,2))+IF(ISERROR(LARGE(AA28:AE28,3)),0,LARGE(AA28:AE28,3))+IF(ISERROR(LARGE(AA28:AE28,4)),0,LARGE(AA28:AE28,4))</f>
        <v>0</v>
      </c>
      <c r="N28" s="38" t="n">
        <f aca="false">IF(ISERROR(LARGE(AF28:AI28,1)),0,LARGE(AF28:AI28,1))+IF(ISERROR(LARGE(AF28:AI28,2)),0,LARGE(AF28:AI28,2))+IF(ISERROR(LARGE(AF28:AI28,3)),0,LARGE(AF28:AI28,3))+IF(ISERROR(LARGE(AF28:AI28,4)),0,LARGE(AF28:AI28,4))</f>
        <v>40</v>
      </c>
      <c r="O28" s="39" t="n">
        <f aca="false">IF(ISERROR(LARGE(AJ28:AM28,1)),0,LARGE(AJ28:AM28,1))+IF(ISERROR(LARGE(AJ28:AM28,2)),0,LARGE(AJ28:AM28,2))+IF(ISERROR(LARGE(AJ28:AM28,3)),0,LARGE(AJ28:AM28,3))+IF(ISERROR(LARGE(AJ28:AM28,4)),0,LARGE(AJ28:AM28,4))</f>
        <v>0</v>
      </c>
      <c r="P28" s="40" t="n">
        <f aca="false">IF(ISERROR(LARGE(V28:AM28,1)),0,LARGE(V28:AM28,1))+IF(ISERROR(LARGE(V28:AM28,2)),0,LARGE(V28:AM28,2))+IF(ISERROR(LARGE(V28:AM28,3)),0,LARGE(V28:AM28,3))+IF(ISERROR(LARGE(V28:AM28,4)),0,LARGE(V28:AM28,4))+IF(ISERROR(LARGE(V28:AM28,5)),0,LARGE(V28:AM28,5))+IF(ISERROR(LARGE(V28:AM28,6)),0,LARGE(V28:AM28,6))+IF(ISERROR(LARGE(V28:AM28,7)),0,LARGE(V28:AM28,7))+IF(ISERROR(LARGE(V28:AM28,8)),0,LARGE(V28:AM28,8))+IF(ISERROR(LARGE(V28:AM28,9)),0,LARGE(V28:AM28,9))+IF(ISERROR(LARGE(V28:AM28,10)),0,LARGE(V28:AM28,10))+IF(ISERROR(LARGE(V28:AM28,11)),0,LARGE(V28:AM28,11))+IF(ISERROR(LARGE(V28:AM28,12)),0,LARGE(V28:AM28,12))</f>
        <v>40</v>
      </c>
      <c r="Q28" s="41" t="n">
        <f aca="false">COUNT(V28:AM28)</f>
        <v>1</v>
      </c>
      <c r="R28" s="41" t="n">
        <f aca="false">IF(ISERROR(LARGE(V28:Z28,5)),0,LARGE(V28:Z28,5))</f>
        <v>0</v>
      </c>
      <c r="S28" s="41" t="n">
        <f aca="false">IF(ISERROR(LARGE(AA28:AE28,5)),0,LARGE(AA28:AE28,5))</f>
        <v>0</v>
      </c>
      <c r="T28" s="41" t="n">
        <f aca="false">IF(ISERROR(LARGE(AF28:AI28,5)),0,LARGE(AF28:AI28,5))</f>
        <v>0</v>
      </c>
      <c r="U28" s="41" t="n">
        <f aca="false">IF(ISERROR(LARGE(AJ28:AM28,5)),0,LARGE(AJ28:AM28,5))</f>
        <v>0</v>
      </c>
      <c r="V28" s="8"/>
      <c r="W28" s="8"/>
      <c r="X28" s="8"/>
      <c r="Y28" s="8"/>
      <c r="Z28" s="8"/>
      <c r="AA28" s="50"/>
      <c r="AB28" s="50"/>
      <c r="AC28" s="50"/>
      <c r="AD28" s="50"/>
      <c r="AE28" s="50"/>
      <c r="AF28" s="10"/>
      <c r="AG28" s="10" t="n">
        <v>40</v>
      </c>
      <c r="AH28" s="10"/>
      <c r="AI28" s="10"/>
      <c r="AJ28" s="43"/>
      <c r="AK28" s="43"/>
      <c r="AL28" s="43"/>
      <c r="AM28" s="43"/>
    </row>
    <row r="29" s="3" customFormat="true" ht="12.75" hidden="false" customHeight="false" outlineLevel="0" collapsed="false">
      <c r="A29" s="47" t="str">
        <f aca="false">IF(B29="","",IF(B29&gt;1,"UWAGA JUŻ BYŁ",""))</f>
        <v/>
      </c>
      <c r="B29" s="34" t="n">
        <f aca="false">IF(C29="","",COUNTIF($C$8:$C$49569,C29))</f>
        <v>1</v>
      </c>
      <c r="C29" s="34" t="str">
        <f aca="false">CONCATENATE(E29,F29,H29,G29)</f>
        <v>PikulJoanna1979</v>
      </c>
      <c r="D29" s="34" t="n">
        <f aca="false">IF(E29="","",COUNTA($E$8:E29))</f>
        <v>22</v>
      </c>
      <c r="E29" s="34" t="s">
        <v>271</v>
      </c>
      <c r="F29" s="48" t="s">
        <v>272</v>
      </c>
      <c r="G29" s="34"/>
      <c r="H29" s="49" t="n">
        <v>1979</v>
      </c>
      <c r="I29" s="34" t="str">
        <f aca="false">IF(ISERROR(VLOOKUP(H29,KATEGORIE!$C$13:$E$50006,MATCH(KATEGORIE!$E$12,KATEGORIE!$C$12:$E$12,0),0)),"",VLOOKUP(H29,KATEGORIE!$C$13:$E$50006,MATCH(KATEGORIE!$E$12,KATEGORIE!$C$12:$E$12,0),0))</f>
        <v>S2</v>
      </c>
      <c r="J29" s="34" t="n">
        <f aca="false">IF(I29="","",COUNTIF($I$8:I29,I29))</f>
        <v>15</v>
      </c>
      <c r="K29" s="34" t="n">
        <f aca="false">COUNT(V29:AM29)</f>
        <v>1</v>
      </c>
      <c r="L29" s="36" t="n">
        <f aca="false">IF(ISERROR(LARGE(V29:Z29,1)),0,LARGE(V29:Z29,1))+IF(ISERROR(LARGE(V29:Z29,2)),0,LARGE(V29:Z29,2))+IF(ISERROR(LARGE(V29:Z29,3)),0,LARGE(V29:Z29,3))+IF(ISERROR(LARGE(V29:Z29,4)),0,LARGE(V29:Z29,4))</f>
        <v>0</v>
      </c>
      <c r="M29" s="37" t="n">
        <f aca="false">IF(ISERROR(LARGE(AA29:AE29,1)),0,LARGE(AA29:AE29,1))+IF(ISERROR(LARGE(AA29:AE29,2)),0,LARGE(AA29:AE29,2))+IF(ISERROR(LARGE(AA29:AE29,3)),0,LARGE(AA29:AE29,3))+IF(ISERROR(LARGE(AA29:AE29,4)),0,LARGE(AA29:AE29,4))</f>
        <v>0</v>
      </c>
      <c r="N29" s="38" t="n">
        <f aca="false">IF(ISERROR(LARGE(AF29:AI29,1)),0,LARGE(AF29:AI29,1))+IF(ISERROR(LARGE(AF29:AI29,2)),0,LARGE(AF29:AI29,2))+IF(ISERROR(LARGE(AF29:AI29,3)),0,LARGE(AF29:AI29,3))+IF(ISERROR(LARGE(AF29:AI29,4)),0,LARGE(AF29:AI29,4))</f>
        <v>36</v>
      </c>
      <c r="O29" s="39" t="n">
        <f aca="false">IF(ISERROR(LARGE(AJ29:AM29,1)),0,LARGE(AJ29:AM29,1))+IF(ISERROR(LARGE(AJ29:AM29,2)),0,LARGE(AJ29:AM29,2))+IF(ISERROR(LARGE(AJ29:AM29,3)),0,LARGE(AJ29:AM29,3))+IF(ISERROR(LARGE(AJ29:AM29,4)),0,LARGE(AJ29:AM29,4))</f>
        <v>0</v>
      </c>
      <c r="P29" s="40" t="n">
        <f aca="false">IF(ISERROR(LARGE(V29:AM29,1)),0,LARGE(V29:AM29,1))+IF(ISERROR(LARGE(V29:AM29,2)),0,LARGE(V29:AM29,2))+IF(ISERROR(LARGE(V29:AM29,3)),0,LARGE(V29:AM29,3))+IF(ISERROR(LARGE(V29:AM29,4)),0,LARGE(V29:AM29,4))+IF(ISERROR(LARGE(V29:AM29,5)),0,LARGE(V29:AM29,5))+IF(ISERROR(LARGE(V29:AM29,6)),0,LARGE(V29:AM29,6))+IF(ISERROR(LARGE(V29:AM29,7)),0,LARGE(V29:AM29,7))+IF(ISERROR(LARGE(V29:AM29,8)),0,LARGE(V29:AM29,8))+IF(ISERROR(LARGE(V29:AM29,9)),0,LARGE(V29:AM29,9))+IF(ISERROR(LARGE(V29:AM29,10)),0,LARGE(V29:AM29,10))+IF(ISERROR(LARGE(V29:AM29,11)),0,LARGE(V29:AM29,11))+IF(ISERROR(LARGE(V29:AM29,12)),0,LARGE(V29:AM29,12))</f>
        <v>36</v>
      </c>
      <c r="Q29" s="41" t="n">
        <f aca="false">COUNT(V29:AM29)</f>
        <v>1</v>
      </c>
      <c r="R29" s="41" t="n">
        <f aca="false">IF(ISERROR(LARGE(V29:Z29,5)),0,LARGE(V29:Z29,5))</f>
        <v>0</v>
      </c>
      <c r="S29" s="41" t="n">
        <f aca="false">IF(ISERROR(LARGE(AA29:AE29,5)),0,LARGE(AA29:AE29,5))</f>
        <v>0</v>
      </c>
      <c r="T29" s="41" t="n">
        <f aca="false">IF(ISERROR(LARGE(AF29:AI29,5)),0,LARGE(AF29:AI29,5))</f>
        <v>0</v>
      </c>
      <c r="U29" s="41" t="n">
        <f aca="false">IF(ISERROR(LARGE(AJ29:AM29,5)),0,LARGE(AJ29:AM29,5))</f>
        <v>0</v>
      </c>
      <c r="V29" s="8"/>
      <c r="W29" s="8"/>
      <c r="X29" s="8"/>
      <c r="Y29" s="8"/>
      <c r="Z29" s="8"/>
      <c r="AA29" s="50"/>
      <c r="AB29" s="50"/>
      <c r="AC29" s="50"/>
      <c r="AD29" s="50"/>
      <c r="AE29" s="50"/>
      <c r="AF29" s="10" t="n">
        <v>36</v>
      </c>
      <c r="AG29" s="10"/>
      <c r="AH29" s="10"/>
      <c r="AI29" s="10"/>
      <c r="AJ29" s="43"/>
      <c r="AK29" s="43"/>
      <c r="AL29" s="43"/>
      <c r="AM29" s="43"/>
    </row>
    <row r="30" s="3" customFormat="true" ht="12.75" hidden="false" customHeight="false" outlineLevel="0" collapsed="false">
      <c r="A30" s="47" t="str">
        <f aca="false">IF(B30="","",IF(B30&gt;1,"UWAGA JUŻ BYŁ",""))</f>
        <v/>
      </c>
      <c r="B30" s="34" t="n">
        <f aca="false">IF(C30="","",COUNTIF($C$8:$C$49569,C30))</f>
        <v>1</v>
      </c>
      <c r="C30" s="34" t="str">
        <f aca="false">CONCATENATE(E30,F30,H30,G30)</f>
        <v>MillerMarta1988</v>
      </c>
      <c r="D30" s="34" t="n">
        <f aca="false">IF(E30="","",COUNTA($E$8:E30))</f>
        <v>23</v>
      </c>
      <c r="E30" s="34" t="s">
        <v>273</v>
      </c>
      <c r="F30" s="48" t="s">
        <v>274</v>
      </c>
      <c r="G30" s="53"/>
      <c r="H30" s="49" t="n">
        <v>1988</v>
      </c>
      <c r="I30" s="34" t="str">
        <f aca="false">IF(ISERROR(VLOOKUP(H30,KATEGORIE!$C$13:$E$50006,MATCH(KATEGORIE!$E$12,KATEGORIE!$C$12:$E$12,0),0)),"",VLOOKUP(H30,KATEGORIE!$C$13:$E$50006,MATCH(KATEGORIE!$E$12,KATEGORIE!$C$12:$E$12,0),0))</f>
        <v>S1</v>
      </c>
      <c r="J30" s="34" t="n">
        <f aca="false">IF(I30="","",COUNTIF($I$8:I30,I30))</f>
        <v>6</v>
      </c>
      <c r="K30" s="34" t="n">
        <f aca="false">COUNT(V30:AM30)</f>
        <v>1</v>
      </c>
      <c r="L30" s="36" t="n">
        <f aca="false">IF(ISERROR(LARGE(V30:Z30,1)),0,LARGE(V30:Z30,1))+IF(ISERROR(LARGE(V30:Z30,2)),0,LARGE(V30:Z30,2))+IF(ISERROR(LARGE(V30:Z30,3)),0,LARGE(V30:Z30,3))+IF(ISERROR(LARGE(V30:Z30,4)),0,LARGE(V30:Z30,4))</f>
        <v>0</v>
      </c>
      <c r="M30" s="37" t="n">
        <f aca="false">IF(ISERROR(LARGE(AA30:AE30,1)),0,LARGE(AA30:AE30,1))+IF(ISERROR(LARGE(AA30:AE30,2)),0,LARGE(AA30:AE30,2))+IF(ISERROR(LARGE(AA30:AE30,3)),0,LARGE(AA30:AE30,3))+IF(ISERROR(LARGE(AA30:AE30,4)),0,LARGE(AA30:AE30,4))</f>
        <v>0</v>
      </c>
      <c r="N30" s="38" t="n">
        <f aca="false">IF(ISERROR(LARGE(AF30:AI30,1)),0,LARGE(AF30:AI30,1))+IF(ISERROR(LARGE(AF30:AI30,2)),0,LARGE(AF30:AI30,2))+IF(ISERROR(LARGE(AF30:AI30,3)),0,LARGE(AF30:AI30,3))+IF(ISERROR(LARGE(AF30:AI30,4)),0,LARGE(AF30:AI30,4))</f>
        <v>36</v>
      </c>
      <c r="O30" s="39" t="n">
        <f aca="false">IF(ISERROR(LARGE(AJ30:AM30,1)),0,LARGE(AJ30:AM30,1))+IF(ISERROR(LARGE(AJ30:AM30,2)),0,LARGE(AJ30:AM30,2))+IF(ISERROR(LARGE(AJ30:AM30,3)),0,LARGE(AJ30:AM30,3))+IF(ISERROR(LARGE(AJ30:AM30,4)),0,LARGE(AJ30:AM30,4))</f>
        <v>0</v>
      </c>
      <c r="P30" s="40" t="n">
        <f aca="false">IF(ISERROR(LARGE(V30:AM30,1)),0,LARGE(V30:AM30,1))+IF(ISERROR(LARGE(V30:AM30,2)),0,LARGE(V30:AM30,2))+IF(ISERROR(LARGE(V30:AM30,3)),0,LARGE(V30:AM30,3))+IF(ISERROR(LARGE(V30:AM30,4)),0,LARGE(V30:AM30,4))+IF(ISERROR(LARGE(V30:AM30,5)),0,LARGE(V30:AM30,5))+IF(ISERROR(LARGE(V30:AM30,6)),0,LARGE(V30:AM30,6))+IF(ISERROR(LARGE(V30:AM30,7)),0,LARGE(V30:AM30,7))+IF(ISERROR(LARGE(V30:AM30,8)),0,LARGE(V30:AM30,8))+IF(ISERROR(LARGE(V30:AM30,9)),0,LARGE(V30:AM30,9))+IF(ISERROR(LARGE(V30:AM30,10)),0,LARGE(V30:AM30,10))+IF(ISERROR(LARGE(V30:AM30,11)),0,LARGE(V30:AM30,11))+IF(ISERROR(LARGE(V30:AM30,12)),0,LARGE(V30:AM30,12))</f>
        <v>36</v>
      </c>
      <c r="Q30" s="41" t="n">
        <f aca="false">COUNT(V30:AM30)</f>
        <v>1</v>
      </c>
      <c r="R30" s="41" t="n">
        <f aca="false">IF(ISERROR(LARGE(V30:Z30,5)),0,LARGE(V30:Z30,5))</f>
        <v>0</v>
      </c>
      <c r="S30" s="41" t="n">
        <f aca="false">IF(ISERROR(LARGE(AA30:AE30,5)),0,LARGE(AA30:AE30,5))</f>
        <v>0</v>
      </c>
      <c r="T30" s="41" t="n">
        <f aca="false">IF(ISERROR(LARGE(AF30:AI30,5)),0,LARGE(AF30:AI30,5))</f>
        <v>0</v>
      </c>
      <c r="U30" s="41" t="n">
        <f aca="false">IF(ISERROR(LARGE(AJ30:AM30,5)),0,LARGE(AJ30:AM30,5))</f>
        <v>0</v>
      </c>
      <c r="V30" s="8"/>
      <c r="W30" s="8"/>
      <c r="X30" s="8"/>
      <c r="Y30" s="8"/>
      <c r="Z30" s="8"/>
      <c r="AA30" s="50"/>
      <c r="AB30" s="50"/>
      <c r="AC30" s="50"/>
      <c r="AD30" s="50"/>
      <c r="AE30" s="50"/>
      <c r="AF30" s="10"/>
      <c r="AG30" s="10" t="n">
        <v>36</v>
      </c>
      <c r="AH30" s="10"/>
      <c r="AI30" s="10"/>
      <c r="AJ30" s="43"/>
      <c r="AK30" s="43"/>
      <c r="AL30" s="43"/>
      <c r="AM30" s="43"/>
    </row>
    <row r="31" s="3" customFormat="true" ht="12.75" hidden="false" customHeight="false" outlineLevel="0" collapsed="false">
      <c r="A31" s="47" t="str">
        <f aca="false">IF(B31="","",IF(B31&gt;1,"UWAGA JUŻ BYŁ",""))</f>
        <v/>
      </c>
      <c r="B31" s="34" t="n">
        <f aca="false">IF(C31="","",COUNTIF($C$8:$C$49569,C31))</f>
        <v>1</v>
      </c>
      <c r="C31" s="34" t="str">
        <f aca="false">CONCATENATE(E31,F31,H31,G31)</f>
        <v>LegendziewiczIga1979</v>
      </c>
      <c r="D31" s="34" t="n">
        <f aca="false">IF(E31="","",COUNTA($E$8:E31))</f>
        <v>24</v>
      </c>
      <c r="E31" s="34" t="s">
        <v>275</v>
      </c>
      <c r="F31" s="48" t="s">
        <v>276</v>
      </c>
      <c r="G31" s="34"/>
      <c r="H31" s="49" t="n">
        <v>1979</v>
      </c>
      <c r="I31" s="34" t="str">
        <f aca="false">IF(ISERROR(VLOOKUP(H31,KATEGORIE!$C$13:$E$50006,MATCH(KATEGORIE!$E$12,KATEGORIE!$C$12:$E$12,0),0)),"",VLOOKUP(H31,KATEGORIE!$C$13:$E$50006,MATCH(KATEGORIE!$E$12,KATEGORIE!$C$12:$E$12,0),0))</f>
        <v>S2</v>
      </c>
      <c r="J31" s="34" t="n">
        <f aca="false">IF(I31="","",COUNTIF($I$8:I31,I31))</f>
        <v>16</v>
      </c>
      <c r="K31" s="34" t="n">
        <f aca="false">COUNT(V31:AM31)</f>
        <v>1</v>
      </c>
      <c r="L31" s="36" t="n">
        <f aca="false">IF(ISERROR(LARGE(V31:Z31,1)),0,LARGE(V31:Z31,1))+IF(ISERROR(LARGE(V31:Z31,2)),0,LARGE(V31:Z31,2))+IF(ISERROR(LARGE(V31:Z31,3)),0,LARGE(V31:Z31,3))+IF(ISERROR(LARGE(V31:Z31,4)),0,LARGE(V31:Z31,4))</f>
        <v>0</v>
      </c>
      <c r="M31" s="37" t="n">
        <f aca="false">IF(ISERROR(LARGE(AA31:AE31,1)),0,LARGE(AA31:AE31,1))+IF(ISERROR(LARGE(AA31:AE31,2)),0,LARGE(AA31:AE31,2))+IF(ISERROR(LARGE(AA31:AE31,3)),0,LARGE(AA31:AE31,3))+IF(ISERROR(LARGE(AA31:AE31,4)),0,LARGE(AA31:AE31,4))</f>
        <v>0</v>
      </c>
      <c r="N31" s="38" t="n">
        <f aca="false">IF(ISERROR(LARGE(AF31:AI31,1)),0,LARGE(AF31:AI31,1))+IF(ISERROR(LARGE(AF31:AI31,2)),0,LARGE(AF31:AI31,2))+IF(ISERROR(LARGE(AF31:AI31,3)),0,LARGE(AF31:AI31,3))+IF(ISERROR(LARGE(AF31:AI31,4)),0,LARGE(AF31:AI31,4))</f>
        <v>32</v>
      </c>
      <c r="O31" s="39" t="n">
        <f aca="false">IF(ISERROR(LARGE(AJ31:AM31,1)),0,LARGE(AJ31:AM31,1))+IF(ISERROR(LARGE(AJ31:AM31,2)),0,LARGE(AJ31:AM31,2))+IF(ISERROR(LARGE(AJ31:AM31,3)),0,LARGE(AJ31:AM31,3))+IF(ISERROR(LARGE(AJ31:AM31,4)),0,LARGE(AJ31:AM31,4))</f>
        <v>0</v>
      </c>
      <c r="P31" s="40" t="n">
        <f aca="false">IF(ISERROR(LARGE(V31:AM31,1)),0,LARGE(V31:AM31,1))+IF(ISERROR(LARGE(V31:AM31,2)),0,LARGE(V31:AM31,2))+IF(ISERROR(LARGE(V31:AM31,3)),0,LARGE(V31:AM31,3))+IF(ISERROR(LARGE(V31:AM31,4)),0,LARGE(V31:AM31,4))+IF(ISERROR(LARGE(V31:AM31,5)),0,LARGE(V31:AM31,5))+IF(ISERROR(LARGE(V31:AM31,6)),0,LARGE(V31:AM31,6))+IF(ISERROR(LARGE(V31:AM31,7)),0,LARGE(V31:AM31,7))+IF(ISERROR(LARGE(V31:AM31,8)),0,LARGE(V31:AM31,8))+IF(ISERROR(LARGE(V31:AM31,9)),0,LARGE(V31:AM31,9))+IF(ISERROR(LARGE(V31:AM31,10)),0,LARGE(V31:AM31,10))+IF(ISERROR(LARGE(V31:AM31,11)),0,LARGE(V31:AM31,11))+IF(ISERROR(LARGE(V31:AM31,12)),0,LARGE(V31:AM31,12))</f>
        <v>32</v>
      </c>
      <c r="Q31" s="41" t="n">
        <f aca="false">COUNT(V31:AM31)</f>
        <v>1</v>
      </c>
      <c r="R31" s="41" t="n">
        <f aca="false">IF(ISERROR(LARGE(V31:Z31,5)),0,LARGE(V31:Z31,5))</f>
        <v>0</v>
      </c>
      <c r="S31" s="41" t="n">
        <f aca="false">IF(ISERROR(LARGE(AA31:AE31,5)),0,LARGE(AA31:AE31,5))</f>
        <v>0</v>
      </c>
      <c r="T31" s="41" t="n">
        <f aca="false">IF(ISERROR(LARGE(AF31:AI31,5)),0,LARGE(AF31:AI31,5))</f>
        <v>0</v>
      </c>
      <c r="U31" s="41" t="n">
        <f aca="false">IF(ISERROR(LARGE(AJ31:AM31,5)),0,LARGE(AJ31:AM31,5))</f>
        <v>0</v>
      </c>
      <c r="V31" s="8"/>
      <c r="W31" s="8"/>
      <c r="X31" s="8"/>
      <c r="Y31" s="8"/>
      <c r="Z31" s="8"/>
      <c r="AA31" s="50"/>
      <c r="AB31" s="50"/>
      <c r="AC31" s="50"/>
      <c r="AD31" s="50"/>
      <c r="AE31" s="50"/>
      <c r="AF31" s="10" t="n">
        <v>32</v>
      </c>
      <c r="AG31" s="10"/>
      <c r="AH31" s="10"/>
      <c r="AI31" s="10"/>
      <c r="AJ31" s="43"/>
      <c r="AK31" s="43"/>
      <c r="AL31" s="43"/>
      <c r="AM31" s="43"/>
    </row>
    <row r="32" s="3" customFormat="true" ht="12.75" hidden="false" customHeight="false" outlineLevel="0" collapsed="false">
      <c r="A32" s="47" t="str">
        <f aca="false">IF(B32="","",IF(B32&gt;1,"UWAGA JUŻ BYŁ",""))</f>
        <v/>
      </c>
      <c r="B32" s="34" t="n">
        <f aca="false">IF(C32="","",COUNTIF($C$8:$C$49569,C32))</f>
        <v>1</v>
      </c>
      <c r="C32" s="34" t="str">
        <f aca="false">CONCATENATE(E32,F32,H32,G32)</f>
        <v>IdczakAgnieszka1986Łączka Team Legnica</v>
      </c>
      <c r="D32" s="34" t="n">
        <f aca="false">IF(E32="","",COUNTA($E$8:E32))</f>
        <v>25</v>
      </c>
      <c r="E32" s="34" t="s">
        <v>277</v>
      </c>
      <c r="F32" s="48" t="s">
        <v>278</v>
      </c>
      <c r="G32" s="54" t="s">
        <v>108</v>
      </c>
      <c r="H32" s="49" t="n">
        <v>1986</v>
      </c>
      <c r="I32" s="34" t="str">
        <f aca="false">IF(ISERROR(VLOOKUP(H32,KATEGORIE!$C$13:$E$50006,MATCH(KATEGORIE!$E$12,KATEGORIE!$C$12:$E$12,0),0)),"",VLOOKUP(H32,KATEGORIE!$C$13:$E$50006,MATCH(KATEGORIE!$E$12,KATEGORIE!$C$12:$E$12,0),0))</f>
        <v>S2</v>
      </c>
      <c r="J32" s="34" t="n">
        <f aca="false">IF(I32="","",COUNTIF($I$8:I32,I32))</f>
        <v>17</v>
      </c>
      <c r="K32" s="34" t="n">
        <f aca="false">COUNT(V32:AM32)</f>
        <v>1</v>
      </c>
      <c r="L32" s="36" t="n">
        <f aca="false">IF(ISERROR(LARGE(V32:Z32,1)),0,LARGE(V32:Z32,1))+IF(ISERROR(LARGE(V32:Z32,2)),0,LARGE(V32:Z32,2))+IF(ISERROR(LARGE(V32:Z32,3)),0,LARGE(V32:Z32,3))+IF(ISERROR(LARGE(V32:Z32,4)),0,LARGE(V32:Z32,4))</f>
        <v>0</v>
      </c>
      <c r="M32" s="37" t="n">
        <f aca="false">IF(ISERROR(LARGE(AA32:AE32,1)),0,LARGE(AA32:AE32,1))+IF(ISERROR(LARGE(AA32:AE32,2)),0,LARGE(AA32:AE32,2))+IF(ISERROR(LARGE(AA32:AE32,3)),0,LARGE(AA32:AE32,3))+IF(ISERROR(LARGE(AA32:AE32,4)),0,LARGE(AA32:AE32,4))</f>
        <v>0</v>
      </c>
      <c r="N32" s="38" t="n">
        <f aca="false">IF(ISERROR(LARGE(AF32:AI32,1)),0,LARGE(AF32:AI32,1))+IF(ISERROR(LARGE(AF32:AI32,2)),0,LARGE(AF32:AI32,2))+IF(ISERROR(LARGE(AF32:AI32,3)),0,LARGE(AF32:AI32,3))+IF(ISERROR(LARGE(AF32:AI32,4)),0,LARGE(AF32:AI32,4))</f>
        <v>32</v>
      </c>
      <c r="O32" s="39" t="n">
        <f aca="false">IF(ISERROR(LARGE(AJ32:AM32,1)),0,LARGE(AJ32:AM32,1))+IF(ISERROR(LARGE(AJ32:AM32,2)),0,LARGE(AJ32:AM32,2))+IF(ISERROR(LARGE(AJ32:AM32,3)),0,LARGE(AJ32:AM32,3))+IF(ISERROR(LARGE(AJ32:AM32,4)),0,LARGE(AJ32:AM32,4))</f>
        <v>0</v>
      </c>
      <c r="P32" s="40" t="n">
        <f aca="false">IF(ISERROR(LARGE(V32:AM32,1)),0,LARGE(V32:AM32,1))+IF(ISERROR(LARGE(V32:AM32,2)),0,LARGE(V32:AM32,2))+IF(ISERROR(LARGE(V32:AM32,3)),0,LARGE(V32:AM32,3))+IF(ISERROR(LARGE(V32:AM32,4)),0,LARGE(V32:AM32,4))+IF(ISERROR(LARGE(V32:AM32,5)),0,LARGE(V32:AM32,5))+IF(ISERROR(LARGE(V32:AM32,6)),0,LARGE(V32:AM32,6))+IF(ISERROR(LARGE(V32:AM32,7)),0,LARGE(V32:AM32,7))+IF(ISERROR(LARGE(V32:AM32,8)),0,LARGE(V32:AM32,8))+IF(ISERROR(LARGE(V32:AM32,9)),0,LARGE(V32:AM32,9))+IF(ISERROR(LARGE(V32:AM32,10)),0,LARGE(V32:AM32,10))+IF(ISERROR(LARGE(V32:AM32,11)),0,LARGE(V32:AM32,11))+IF(ISERROR(LARGE(V32:AM32,12)),0,LARGE(V32:AM32,12))</f>
        <v>32</v>
      </c>
      <c r="Q32" s="41" t="n">
        <f aca="false">COUNT(V32:AM32)</f>
        <v>1</v>
      </c>
      <c r="R32" s="41" t="n">
        <f aca="false">IF(ISERROR(LARGE(V32:Z32,5)),0,LARGE(V32:Z32,5))</f>
        <v>0</v>
      </c>
      <c r="S32" s="41" t="n">
        <f aca="false">IF(ISERROR(LARGE(AA32:AE32,5)),0,LARGE(AA32:AE32,5))</f>
        <v>0</v>
      </c>
      <c r="T32" s="41" t="n">
        <f aca="false">IF(ISERROR(LARGE(AF32:AI32,5)),0,LARGE(AF32:AI32,5))</f>
        <v>0</v>
      </c>
      <c r="U32" s="41" t="n">
        <f aca="false">IF(ISERROR(LARGE(AJ32:AM32,5)),0,LARGE(AJ32:AM32,5))</f>
        <v>0</v>
      </c>
      <c r="V32" s="8"/>
      <c r="W32" s="8"/>
      <c r="X32" s="8"/>
      <c r="Y32" s="8"/>
      <c r="Z32" s="8"/>
      <c r="AA32" s="50"/>
      <c r="AB32" s="50"/>
      <c r="AC32" s="50"/>
      <c r="AD32" s="50"/>
      <c r="AE32" s="50"/>
      <c r="AF32" s="10"/>
      <c r="AG32" s="10" t="n">
        <v>32</v>
      </c>
      <c r="AH32" s="10"/>
      <c r="AI32" s="10"/>
      <c r="AJ32" s="43"/>
      <c r="AK32" s="43"/>
      <c r="AL32" s="43"/>
      <c r="AM32" s="43"/>
    </row>
    <row r="33" s="3" customFormat="true" ht="12.75" hidden="false" customHeight="false" outlineLevel="0" collapsed="false">
      <c r="A33" s="47" t="str">
        <f aca="false">IF(B33="","",IF(B33&gt;1,"UWAGA JUŻ BYŁ",""))</f>
        <v/>
      </c>
      <c r="B33" s="34" t="n">
        <f aca="false">IF(C33="","",COUNTIF($C$8:$C$49569,C33))</f>
        <v>1</v>
      </c>
      <c r="C33" s="34" t="str">
        <f aca="false">CONCATENATE(E33,F33,H33,G33)</f>
        <v>JędrzejczykAgnieszka1970</v>
      </c>
      <c r="D33" s="34" t="n">
        <f aca="false">IF(E33="","",COUNTA($E$8:E33))</f>
        <v>26</v>
      </c>
      <c r="E33" s="34" t="s">
        <v>279</v>
      </c>
      <c r="F33" s="48" t="s">
        <v>278</v>
      </c>
      <c r="G33" s="34"/>
      <c r="H33" s="49" t="n">
        <v>1970</v>
      </c>
      <c r="I33" s="34" t="str">
        <f aca="false">IF(ISERROR(VLOOKUP(H33,KATEGORIE!$C$13:$E$50006,MATCH(KATEGORIE!$E$12,KATEGORIE!$C$12:$E$12,0),0)),"",VLOOKUP(H33,KATEGORIE!$C$13:$E$50006,MATCH(KATEGORIE!$E$12,KATEGORIE!$C$12:$E$12,0),0))</f>
        <v>M</v>
      </c>
      <c r="J33" s="34" t="n">
        <f aca="false">IF(I33="","",COUNTIF($I$8:I33,I33))</f>
        <v>2</v>
      </c>
      <c r="K33" s="34" t="n">
        <f aca="false">COUNT(V33:AM33)</f>
        <v>1</v>
      </c>
      <c r="L33" s="36" t="n">
        <f aca="false">IF(ISERROR(LARGE(V33:Z33,1)),0,LARGE(V33:Z33,1))+IF(ISERROR(LARGE(V33:Z33,2)),0,LARGE(V33:Z33,2))+IF(ISERROR(LARGE(V33:Z33,3)),0,LARGE(V33:Z33,3))+IF(ISERROR(LARGE(V33:Z33,4)),0,LARGE(V33:Z33,4))</f>
        <v>0</v>
      </c>
      <c r="M33" s="37" t="n">
        <f aca="false">IF(ISERROR(LARGE(AA33:AE33,1)),0,LARGE(AA33:AE33,1))+IF(ISERROR(LARGE(AA33:AE33,2)),0,LARGE(AA33:AE33,2))+IF(ISERROR(LARGE(AA33:AE33,3)),0,LARGE(AA33:AE33,3))+IF(ISERROR(LARGE(AA33:AE33,4)),0,LARGE(AA33:AE33,4))</f>
        <v>0</v>
      </c>
      <c r="N33" s="38" t="n">
        <f aca="false">IF(ISERROR(LARGE(AF33:AI33,1)),0,LARGE(AF33:AI33,1))+IF(ISERROR(LARGE(AF33:AI33,2)),0,LARGE(AF33:AI33,2))+IF(ISERROR(LARGE(AF33:AI33,3)),0,LARGE(AF33:AI33,3))+IF(ISERROR(LARGE(AF33:AI33,4)),0,LARGE(AF33:AI33,4))</f>
        <v>29</v>
      </c>
      <c r="O33" s="39" t="n">
        <f aca="false">IF(ISERROR(LARGE(AJ33:AM33,1)),0,LARGE(AJ33:AM33,1))+IF(ISERROR(LARGE(AJ33:AM33,2)),0,LARGE(AJ33:AM33,2))+IF(ISERROR(LARGE(AJ33:AM33,3)),0,LARGE(AJ33:AM33,3))+IF(ISERROR(LARGE(AJ33:AM33,4)),0,LARGE(AJ33:AM33,4))</f>
        <v>0</v>
      </c>
      <c r="P33" s="40" t="n">
        <f aca="false">IF(ISERROR(LARGE(V33:AM33,1)),0,LARGE(V33:AM33,1))+IF(ISERROR(LARGE(V33:AM33,2)),0,LARGE(V33:AM33,2))+IF(ISERROR(LARGE(V33:AM33,3)),0,LARGE(V33:AM33,3))+IF(ISERROR(LARGE(V33:AM33,4)),0,LARGE(V33:AM33,4))+IF(ISERROR(LARGE(V33:AM33,5)),0,LARGE(V33:AM33,5))+IF(ISERROR(LARGE(V33:AM33,6)),0,LARGE(V33:AM33,6))+IF(ISERROR(LARGE(V33:AM33,7)),0,LARGE(V33:AM33,7))+IF(ISERROR(LARGE(V33:AM33,8)),0,LARGE(V33:AM33,8))+IF(ISERROR(LARGE(V33:AM33,9)),0,LARGE(V33:AM33,9))+IF(ISERROR(LARGE(V33:AM33,10)),0,LARGE(V33:AM33,10))+IF(ISERROR(LARGE(V33:AM33,11)),0,LARGE(V33:AM33,11))+IF(ISERROR(LARGE(V33:AM33,12)),0,LARGE(V33:AM33,12))</f>
        <v>29</v>
      </c>
      <c r="Q33" s="41" t="n">
        <f aca="false">COUNT(V33:AM33)</f>
        <v>1</v>
      </c>
      <c r="R33" s="41" t="n">
        <f aca="false">IF(ISERROR(LARGE(V33:Z33,5)),0,LARGE(V33:Z33,5))</f>
        <v>0</v>
      </c>
      <c r="S33" s="41" t="n">
        <f aca="false">IF(ISERROR(LARGE(AA33:AE33,5)),0,LARGE(AA33:AE33,5))</f>
        <v>0</v>
      </c>
      <c r="T33" s="41" t="n">
        <f aca="false">IF(ISERROR(LARGE(AF33:AI33,5)),0,LARGE(AF33:AI33,5))</f>
        <v>0</v>
      </c>
      <c r="U33" s="41" t="n">
        <f aca="false">IF(ISERROR(LARGE(AJ33:AM33,5)),0,LARGE(AJ33:AM33,5))</f>
        <v>0</v>
      </c>
      <c r="V33" s="8"/>
      <c r="W33" s="8"/>
      <c r="X33" s="8"/>
      <c r="Y33" s="8"/>
      <c r="Z33" s="8"/>
      <c r="AA33" s="50"/>
      <c r="AB33" s="50"/>
      <c r="AC33" s="50"/>
      <c r="AD33" s="50"/>
      <c r="AE33" s="50"/>
      <c r="AF33" s="10" t="n">
        <v>29</v>
      </c>
      <c r="AG33" s="10"/>
      <c r="AH33" s="10"/>
      <c r="AI33" s="10"/>
      <c r="AJ33" s="43"/>
      <c r="AK33" s="43"/>
      <c r="AL33" s="43"/>
      <c r="AM33" s="43"/>
    </row>
    <row r="34" s="3" customFormat="true" ht="12.75" hidden="false" customHeight="false" outlineLevel="0" collapsed="false">
      <c r="A34" s="47" t="str">
        <f aca="false">IF(B34="","",IF(B34&gt;1,"UWAGA JUŻ BYŁ",""))</f>
        <v/>
      </c>
      <c r="B34" s="34" t="n">
        <f aca="false">IF(C34="","",COUNTIF($C$8:$C$49569,C34))</f>
        <v>1</v>
      </c>
      <c r="C34" s="34" t="str">
        <f aca="false">CONCATENATE(E34,F34,H34,G34)</f>
        <v>OLSCHIMKE-MARMUROWICZBarbara1973Night Runners Ślask</v>
      </c>
      <c r="D34" s="34" t="n">
        <f aca="false">IF(E34="","",COUNTA($E$8:E34))</f>
        <v>27</v>
      </c>
      <c r="E34" s="44" t="s">
        <v>280</v>
      </c>
      <c r="F34" s="48" t="s">
        <v>281</v>
      </c>
      <c r="G34" s="44" t="s">
        <v>282</v>
      </c>
      <c r="H34" s="49" t="n">
        <v>1973</v>
      </c>
      <c r="I34" s="34" t="str">
        <f aca="false">IF(ISERROR(VLOOKUP(H34,KATEGORIE!$C$13:$E$50006,MATCH(KATEGORIE!$E$12,KATEGORIE!$C$12:$E$12,0),0)),"",VLOOKUP(H34,KATEGORIE!$C$13:$E$50006,MATCH(KATEGORIE!$E$12,KATEGORIE!$C$12:$E$12,0),0))</f>
        <v>M</v>
      </c>
      <c r="J34" s="34" t="n">
        <f aca="false">IF(I34="","",COUNTIF($I$8:I34,I34))</f>
        <v>3</v>
      </c>
      <c r="K34" s="34" t="n">
        <f aca="false">COUNT(V34:AM34)</f>
        <v>1</v>
      </c>
      <c r="L34" s="36" t="n">
        <f aca="false">IF(ISERROR(LARGE(V34:Z34,1)),0,LARGE(V34:Z34,1))+IF(ISERROR(LARGE(V34:Z34,2)),0,LARGE(V34:Z34,2))+IF(ISERROR(LARGE(V34:Z34,3)),0,LARGE(V34:Z34,3))+IF(ISERROR(LARGE(V34:Z34,4)),0,LARGE(V34:Z34,4))</f>
        <v>0</v>
      </c>
      <c r="M34" s="37" t="n">
        <f aca="false">IF(ISERROR(LARGE(AA34:AE34,1)),0,LARGE(AA34:AE34,1))+IF(ISERROR(LARGE(AA34:AE34,2)),0,LARGE(AA34:AE34,2))+IF(ISERROR(LARGE(AA34:AE34,3)),0,LARGE(AA34:AE34,3))+IF(ISERROR(LARGE(AA34:AE34,4)),0,LARGE(AA34:AE34,4))</f>
        <v>0</v>
      </c>
      <c r="N34" s="38" t="n">
        <f aca="false">IF(ISERROR(LARGE(AF34:AI34,1)),0,LARGE(AF34:AI34,1))+IF(ISERROR(LARGE(AF34:AI34,2)),0,LARGE(AF34:AI34,2))+IF(ISERROR(LARGE(AF34:AI34,3)),0,LARGE(AF34:AI34,3))+IF(ISERROR(LARGE(AF34:AI34,4)),0,LARGE(AF34:AI34,4))</f>
        <v>28</v>
      </c>
      <c r="O34" s="39" t="n">
        <f aca="false">IF(ISERROR(LARGE(AJ34:AM34,1)),0,LARGE(AJ34:AM34,1))+IF(ISERROR(LARGE(AJ34:AM34,2)),0,LARGE(AJ34:AM34,2))+IF(ISERROR(LARGE(AJ34:AM34,3)),0,LARGE(AJ34:AM34,3))+IF(ISERROR(LARGE(AJ34:AM34,4)),0,LARGE(AJ34:AM34,4))</f>
        <v>0</v>
      </c>
      <c r="P34" s="40" t="n">
        <f aca="false">IF(ISERROR(LARGE(V34:AM34,1)),0,LARGE(V34:AM34,1))+IF(ISERROR(LARGE(V34:AM34,2)),0,LARGE(V34:AM34,2))+IF(ISERROR(LARGE(V34:AM34,3)),0,LARGE(V34:AM34,3))+IF(ISERROR(LARGE(V34:AM34,4)),0,LARGE(V34:AM34,4))+IF(ISERROR(LARGE(V34:AM34,5)),0,LARGE(V34:AM34,5))+IF(ISERROR(LARGE(V34:AM34,6)),0,LARGE(V34:AM34,6))+IF(ISERROR(LARGE(V34:AM34,7)),0,LARGE(V34:AM34,7))+IF(ISERROR(LARGE(V34:AM34,8)),0,LARGE(V34:AM34,8))+IF(ISERROR(LARGE(V34:AM34,9)),0,LARGE(V34:AM34,9))+IF(ISERROR(LARGE(V34:AM34,10)),0,LARGE(V34:AM34,10))+IF(ISERROR(LARGE(V34:AM34,11)),0,LARGE(V34:AM34,11))+IF(ISERROR(LARGE(V34:AM34,12)),0,LARGE(V34:AM34,12))</f>
        <v>28</v>
      </c>
      <c r="Q34" s="41" t="n">
        <f aca="false">COUNT(V34:AM34)</f>
        <v>1</v>
      </c>
      <c r="R34" s="41" t="n">
        <f aca="false">IF(ISERROR(LARGE(V34:Z34,5)),0,LARGE(V34:Z34,5))</f>
        <v>0</v>
      </c>
      <c r="S34" s="41" t="n">
        <f aca="false">IF(ISERROR(LARGE(AA34:AE34,5)),0,LARGE(AA34:AE34,5))</f>
        <v>0</v>
      </c>
      <c r="T34" s="41" t="n">
        <f aca="false">IF(ISERROR(LARGE(AF34:AI34,5)),0,LARGE(AF34:AI34,5))</f>
        <v>0</v>
      </c>
      <c r="U34" s="41" t="n">
        <f aca="false">IF(ISERROR(LARGE(AJ34:AM34,5)),0,LARGE(AJ34:AM34,5))</f>
        <v>0</v>
      </c>
      <c r="V34" s="8"/>
      <c r="W34" s="8"/>
      <c r="X34" s="8"/>
      <c r="Y34" s="8"/>
      <c r="Z34" s="8"/>
      <c r="AA34" s="50"/>
      <c r="AB34" s="50"/>
      <c r="AC34" s="50"/>
      <c r="AD34" s="50"/>
      <c r="AE34" s="50"/>
      <c r="AF34" s="10"/>
      <c r="AG34" s="10" t="n">
        <v>28</v>
      </c>
      <c r="AH34" s="10"/>
      <c r="AI34" s="10"/>
      <c r="AJ34" s="43"/>
      <c r="AK34" s="43"/>
      <c r="AL34" s="43"/>
      <c r="AM34" s="43"/>
    </row>
    <row r="35" s="3" customFormat="true" ht="12.75" hidden="false" customHeight="false" outlineLevel="0" collapsed="false">
      <c r="A35" s="47" t="str">
        <f aca="false">IF(B35="","",IF(B35&gt;1,"UWAGA JUŻ BYŁ",""))</f>
        <v/>
      </c>
      <c r="B35" s="34" t="n">
        <f aca="false">IF(C35="","",COUNTIF($C$8:$C$49569,C35))</f>
        <v>1</v>
      </c>
      <c r="C35" s="34" t="str">
        <f aca="false">CONCATENATE(E35,F35,H35,G35)</f>
        <v>HarbulNatalia1989Parkour Wrocław</v>
      </c>
      <c r="D35" s="34" t="n">
        <f aca="false">IF(E35="","",COUNTA($E$8:E35))</f>
        <v>28</v>
      </c>
      <c r="E35" s="34" t="s">
        <v>283</v>
      </c>
      <c r="F35" s="48" t="s">
        <v>245</v>
      </c>
      <c r="G35" s="44" t="s">
        <v>284</v>
      </c>
      <c r="H35" s="49" t="n">
        <v>1989</v>
      </c>
      <c r="I35" s="34" t="str">
        <f aca="false">IF(ISERROR(VLOOKUP(H35,KATEGORIE!$C$13:$E$50006,MATCH(KATEGORIE!$E$12,KATEGORIE!$C$12:$E$12,0),0)),"",VLOOKUP(H35,KATEGORIE!$C$13:$E$50006,MATCH(KATEGORIE!$E$12,KATEGORIE!$C$12:$E$12,0),0))</f>
        <v>S1</v>
      </c>
      <c r="J35" s="34" t="n">
        <f aca="false">IF(I35="","",COUNTIF($I$8:I35,I35))</f>
        <v>7</v>
      </c>
      <c r="K35" s="34" t="n">
        <f aca="false">COUNT(V35:AM35)</f>
        <v>1</v>
      </c>
      <c r="L35" s="36" t="n">
        <f aca="false">IF(ISERROR(LARGE(V35:Z35,1)),0,LARGE(V35:Z35,1))+IF(ISERROR(LARGE(V35:Z35,2)),0,LARGE(V35:Z35,2))+IF(ISERROR(LARGE(V35:Z35,3)),0,LARGE(V35:Z35,3))+IF(ISERROR(LARGE(V35:Z35,4)),0,LARGE(V35:Z35,4))</f>
        <v>0</v>
      </c>
      <c r="M35" s="37" t="n">
        <f aca="false">IF(ISERROR(LARGE(AA35:AE35,1)),0,LARGE(AA35:AE35,1))+IF(ISERROR(LARGE(AA35:AE35,2)),0,LARGE(AA35:AE35,2))+IF(ISERROR(LARGE(AA35:AE35,3)),0,LARGE(AA35:AE35,3))+IF(ISERROR(LARGE(AA35:AE35,4)),0,LARGE(AA35:AE35,4))</f>
        <v>0</v>
      </c>
      <c r="N35" s="38" t="n">
        <f aca="false">IF(ISERROR(LARGE(AF35:AI35,1)),0,LARGE(AF35:AI35,1))+IF(ISERROR(LARGE(AF35:AI35,2)),0,LARGE(AF35:AI35,2))+IF(ISERROR(LARGE(AF35:AI35,3)),0,LARGE(AF35:AI35,3))+IF(ISERROR(LARGE(AF35:AI35,4)),0,LARGE(AF35:AI35,4))</f>
        <v>26</v>
      </c>
      <c r="O35" s="39" t="n">
        <f aca="false">IF(ISERROR(LARGE(AJ35:AM35,1)),0,LARGE(AJ35:AM35,1))+IF(ISERROR(LARGE(AJ35:AM35,2)),0,LARGE(AJ35:AM35,2))+IF(ISERROR(LARGE(AJ35:AM35,3)),0,LARGE(AJ35:AM35,3))+IF(ISERROR(LARGE(AJ35:AM35,4)),0,LARGE(AJ35:AM35,4))</f>
        <v>0</v>
      </c>
      <c r="P35" s="40" t="n">
        <f aca="false">IF(ISERROR(LARGE(V35:AM35,1)),0,LARGE(V35:AM35,1))+IF(ISERROR(LARGE(V35:AM35,2)),0,LARGE(V35:AM35,2))+IF(ISERROR(LARGE(V35:AM35,3)),0,LARGE(V35:AM35,3))+IF(ISERROR(LARGE(V35:AM35,4)),0,LARGE(V35:AM35,4))+IF(ISERROR(LARGE(V35:AM35,5)),0,LARGE(V35:AM35,5))+IF(ISERROR(LARGE(V35:AM35,6)),0,LARGE(V35:AM35,6))+IF(ISERROR(LARGE(V35:AM35,7)),0,LARGE(V35:AM35,7))+IF(ISERROR(LARGE(V35:AM35,8)),0,LARGE(V35:AM35,8))+IF(ISERROR(LARGE(V35:AM35,9)),0,LARGE(V35:AM35,9))+IF(ISERROR(LARGE(V35:AM35,10)),0,LARGE(V35:AM35,10))+IF(ISERROR(LARGE(V35:AM35,11)),0,LARGE(V35:AM35,11))+IF(ISERROR(LARGE(V35:AM35,12)),0,LARGE(V35:AM35,12))</f>
        <v>26</v>
      </c>
      <c r="Q35" s="41" t="n">
        <f aca="false">COUNT(V35:AM35)</f>
        <v>1</v>
      </c>
      <c r="R35" s="41" t="n">
        <f aca="false">IF(ISERROR(LARGE(V35:Z35,5)),0,LARGE(V35:Z35,5))</f>
        <v>0</v>
      </c>
      <c r="S35" s="41" t="n">
        <f aca="false">IF(ISERROR(LARGE(AA35:AE35,5)),0,LARGE(AA35:AE35,5))</f>
        <v>0</v>
      </c>
      <c r="T35" s="41" t="n">
        <f aca="false">IF(ISERROR(LARGE(AF35:AI35,5)),0,LARGE(AF35:AI35,5))</f>
        <v>0</v>
      </c>
      <c r="U35" s="41" t="n">
        <f aca="false">IF(ISERROR(LARGE(AJ35:AM35,5)),0,LARGE(AJ35:AM35,5))</f>
        <v>0</v>
      </c>
      <c r="V35" s="8"/>
      <c r="W35" s="8"/>
      <c r="X35" s="8"/>
      <c r="Y35" s="8"/>
      <c r="Z35" s="8"/>
      <c r="AA35" s="50"/>
      <c r="AB35" s="50"/>
      <c r="AC35" s="50"/>
      <c r="AD35" s="50"/>
      <c r="AE35" s="50"/>
      <c r="AF35" s="10" t="n">
        <v>26</v>
      </c>
      <c r="AG35" s="10"/>
      <c r="AH35" s="10"/>
      <c r="AI35" s="10"/>
      <c r="AJ35" s="43"/>
      <c r="AK35" s="43"/>
      <c r="AL35" s="43"/>
      <c r="AM35" s="43"/>
    </row>
    <row r="36" s="3" customFormat="true" ht="12.75" hidden="false" customHeight="false" outlineLevel="0" collapsed="false">
      <c r="A36" s="47" t="str">
        <f aca="false">IF(B36="","",IF(B36&gt;1,"UWAGA JUŻ BYŁ",""))</f>
        <v/>
      </c>
      <c r="B36" s="34" t="n">
        <f aca="false">IF(C36="","",COUNTIF($C$8:$C$49569,C36))</f>
        <v>1</v>
      </c>
      <c r="C36" s="34" t="str">
        <f aca="false">CONCATENATE(E36,F36,H36,G36)</f>
        <v>JanusJustyna1989Night Runners Ślask</v>
      </c>
      <c r="D36" s="34" t="n">
        <f aca="false">IF(E36="","",COUNTA($E$8:E36))</f>
        <v>29</v>
      </c>
      <c r="E36" s="34" t="s">
        <v>285</v>
      </c>
      <c r="F36" s="48" t="s">
        <v>232</v>
      </c>
      <c r="G36" s="44" t="s">
        <v>282</v>
      </c>
      <c r="H36" s="49" t="n">
        <v>1989</v>
      </c>
      <c r="I36" s="34" t="str">
        <f aca="false">IF(ISERROR(VLOOKUP(H36,KATEGORIE!$C$13:$E$50006,MATCH(KATEGORIE!$E$12,KATEGORIE!$C$12:$E$12,0),0)),"",VLOOKUP(H36,KATEGORIE!$C$13:$E$50006,MATCH(KATEGORIE!$E$12,KATEGORIE!$C$12:$E$12,0),0))</f>
        <v>S1</v>
      </c>
      <c r="J36" s="34" t="n">
        <f aca="false">IF(I36="","",COUNTIF($I$8:I36,I36))</f>
        <v>8</v>
      </c>
      <c r="K36" s="34" t="n">
        <f aca="false">COUNT(V36:AM36)</f>
        <v>1</v>
      </c>
      <c r="L36" s="36" t="n">
        <f aca="false">IF(ISERROR(LARGE(V36:Z36,1)),0,LARGE(V36:Z36,1))+IF(ISERROR(LARGE(V36:Z36,2)),0,LARGE(V36:Z36,2))+IF(ISERROR(LARGE(V36:Z36,3)),0,LARGE(V36:Z36,3))+IF(ISERROR(LARGE(V36:Z36,4)),0,LARGE(V36:Z36,4))</f>
        <v>0</v>
      </c>
      <c r="M36" s="37" t="n">
        <f aca="false">IF(ISERROR(LARGE(AA36:AE36,1)),0,LARGE(AA36:AE36,1))+IF(ISERROR(LARGE(AA36:AE36,2)),0,LARGE(AA36:AE36,2))+IF(ISERROR(LARGE(AA36:AE36,3)),0,LARGE(AA36:AE36,3))+IF(ISERROR(LARGE(AA36:AE36,4)),0,LARGE(AA36:AE36,4))</f>
        <v>0</v>
      </c>
      <c r="N36" s="38" t="n">
        <f aca="false">IF(ISERROR(LARGE(AF36:AI36,1)),0,LARGE(AF36:AI36,1))+IF(ISERROR(LARGE(AF36:AI36,2)),0,LARGE(AF36:AI36,2))+IF(ISERROR(LARGE(AF36:AI36,3)),0,LARGE(AF36:AI36,3))+IF(ISERROR(LARGE(AF36:AI36,4)),0,LARGE(AF36:AI36,4))</f>
        <v>24</v>
      </c>
      <c r="O36" s="39" t="n">
        <f aca="false">IF(ISERROR(LARGE(AJ36:AM36,1)),0,LARGE(AJ36:AM36,1))+IF(ISERROR(LARGE(AJ36:AM36,2)),0,LARGE(AJ36:AM36,2))+IF(ISERROR(LARGE(AJ36:AM36,3)),0,LARGE(AJ36:AM36,3))+IF(ISERROR(LARGE(AJ36:AM36,4)),0,LARGE(AJ36:AM36,4))</f>
        <v>0</v>
      </c>
      <c r="P36" s="40" t="n">
        <f aca="false">IF(ISERROR(LARGE(V36:AM36,1)),0,LARGE(V36:AM36,1))+IF(ISERROR(LARGE(V36:AM36,2)),0,LARGE(V36:AM36,2))+IF(ISERROR(LARGE(V36:AM36,3)),0,LARGE(V36:AM36,3))+IF(ISERROR(LARGE(V36:AM36,4)),0,LARGE(V36:AM36,4))+IF(ISERROR(LARGE(V36:AM36,5)),0,LARGE(V36:AM36,5))+IF(ISERROR(LARGE(V36:AM36,6)),0,LARGE(V36:AM36,6))+IF(ISERROR(LARGE(V36:AM36,7)),0,LARGE(V36:AM36,7))+IF(ISERROR(LARGE(V36:AM36,8)),0,LARGE(V36:AM36,8))+IF(ISERROR(LARGE(V36:AM36,9)),0,LARGE(V36:AM36,9))+IF(ISERROR(LARGE(V36:AM36,10)),0,LARGE(V36:AM36,10))+IF(ISERROR(LARGE(V36:AM36,11)),0,LARGE(V36:AM36,11))+IF(ISERROR(LARGE(V36:AM36,12)),0,LARGE(V36:AM36,12))</f>
        <v>24</v>
      </c>
      <c r="Q36" s="41" t="n">
        <f aca="false">COUNT(V36:AM36)</f>
        <v>1</v>
      </c>
      <c r="R36" s="41" t="n">
        <f aca="false">IF(ISERROR(LARGE(V36:Z36,5)),0,LARGE(V36:Z36,5))</f>
        <v>0</v>
      </c>
      <c r="S36" s="41" t="n">
        <f aca="false">IF(ISERROR(LARGE(AA36:AE36,5)),0,LARGE(AA36:AE36,5))</f>
        <v>0</v>
      </c>
      <c r="T36" s="41" t="n">
        <f aca="false">IF(ISERROR(LARGE(AF36:AI36,5)),0,LARGE(AF36:AI36,5))</f>
        <v>0</v>
      </c>
      <c r="U36" s="41" t="n">
        <f aca="false">IF(ISERROR(LARGE(AJ36:AM36,5)),0,LARGE(AJ36:AM36,5))</f>
        <v>0</v>
      </c>
      <c r="V36" s="8"/>
      <c r="W36" s="8"/>
      <c r="X36" s="8"/>
      <c r="Y36" s="8"/>
      <c r="Z36" s="8"/>
      <c r="AA36" s="50"/>
      <c r="AB36" s="50"/>
      <c r="AC36" s="50"/>
      <c r="AD36" s="50"/>
      <c r="AE36" s="50"/>
      <c r="AF36" s="10"/>
      <c r="AG36" s="10" t="n">
        <v>24</v>
      </c>
      <c r="AH36" s="10"/>
      <c r="AI36" s="10"/>
      <c r="AJ36" s="43"/>
      <c r="AK36" s="43"/>
      <c r="AL36" s="43"/>
      <c r="AM36" s="43"/>
    </row>
    <row r="37" s="3" customFormat="true" ht="12.75" hidden="false" customHeight="false" outlineLevel="0" collapsed="false">
      <c r="A37" s="47" t="str">
        <f aca="false">IF(B37="","",IF(B37&gt;1,"UWAGA JUŻ BYŁ",""))</f>
        <v/>
      </c>
      <c r="B37" s="34" t="n">
        <f aca="false">IF(C37="","",COUNTIF($C$8:$C$49569,C37))</f>
        <v>1</v>
      </c>
      <c r="C37" s="34" t="str">
        <f aca="false">CONCATENATE(E37,F37,H37,G37)</f>
        <v>SzczepaniakJadwiga1965Everrun</v>
      </c>
      <c r="D37" s="34" t="n">
        <f aca="false">IF(E37="","",COUNTA($E$8:E37))</f>
        <v>30</v>
      </c>
      <c r="E37" s="34" t="s">
        <v>286</v>
      </c>
      <c r="F37" s="48" t="s">
        <v>287</v>
      </c>
      <c r="G37" s="44" t="s">
        <v>288</v>
      </c>
      <c r="H37" s="49" t="n">
        <v>1965</v>
      </c>
      <c r="I37" s="34" t="str">
        <f aca="false">IF(ISERROR(VLOOKUP(H37,KATEGORIE!$C$13:$E$50006,MATCH(KATEGORIE!$E$12,KATEGORIE!$C$12:$E$12,0),0)),"",VLOOKUP(H37,KATEGORIE!$C$13:$E$50006,MATCH(KATEGORIE!$E$12,KATEGORIE!$C$12:$E$12,0),0))</f>
        <v>W1</v>
      </c>
      <c r="J37" s="34" t="n">
        <f aca="false">IF(I37="","",COUNTIF($I$8:I37,I37))</f>
        <v>2</v>
      </c>
      <c r="K37" s="34" t="n">
        <f aca="false">COUNT(V37:AM37)</f>
        <v>1</v>
      </c>
      <c r="L37" s="36" t="n">
        <f aca="false">IF(ISERROR(LARGE(V37:Z37,1)),0,LARGE(V37:Z37,1))+IF(ISERROR(LARGE(V37:Z37,2)),0,LARGE(V37:Z37,2))+IF(ISERROR(LARGE(V37:Z37,3)),0,LARGE(V37:Z37,3))+IF(ISERROR(LARGE(V37:Z37,4)),0,LARGE(V37:Z37,4))</f>
        <v>0</v>
      </c>
      <c r="M37" s="37" t="n">
        <f aca="false">IF(ISERROR(LARGE(AA37:AE37,1)),0,LARGE(AA37:AE37,1))+IF(ISERROR(LARGE(AA37:AE37,2)),0,LARGE(AA37:AE37,2))+IF(ISERROR(LARGE(AA37:AE37,3)),0,LARGE(AA37:AE37,3))+IF(ISERROR(LARGE(AA37:AE37,4)),0,LARGE(AA37:AE37,4))</f>
        <v>0</v>
      </c>
      <c r="N37" s="38" t="n">
        <f aca="false">IF(ISERROR(LARGE(AF37:AI37,1)),0,LARGE(AF37:AI37,1))+IF(ISERROR(LARGE(AF37:AI37,2)),0,LARGE(AF37:AI37,2))+IF(ISERROR(LARGE(AF37:AI37,3)),0,LARGE(AF37:AI37,3))+IF(ISERROR(LARGE(AF37:AI37,4)),0,LARGE(AF37:AI37,4))</f>
        <v>23</v>
      </c>
      <c r="O37" s="39" t="n">
        <f aca="false">IF(ISERROR(LARGE(AJ37:AM37,1)),0,LARGE(AJ37:AM37,1))+IF(ISERROR(LARGE(AJ37:AM37,2)),0,LARGE(AJ37:AM37,2))+IF(ISERROR(LARGE(AJ37:AM37,3)),0,LARGE(AJ37:AM37,3))+IF(ISERROR(LARGE(AJ37:AM37,4)),0,LARGE(AJ37:AM37,4))</f>
        <v>0</v>
      </c>
      <c r="P37" s="40" t="n">
        <f aca="false">IF(ISERROR(LARGE(V37:AM37,1)),0,LARGE(V37:AM37,1))+IF(ISERROR(LARGE(V37:AM37,2)),0,LARGE(V37:AM37,2))+IF(ISERROR(LARGE(V37:AM37,3)),0,LARGE(V37:AM37,3))+IF(ISERROR(LARGE(V37:AM37,4)),0,LARGE(V37:AM37,4))+IF(ISERROR(LARGE(V37:AM37,5)),0,LARGE(V37:AM37,5))+IF(ISERROR(LARGE(V37:AM37,6)),0,LARGE(V37:AM37,6))+IF(ISERROR(LARGE(V37:AM37,7)),0,LARGE(V37:AM37,7))+IF(ISERROR(LARGE(V37:AM37,8)),0,LARGE(V37:AM37,8))+IF(ISERROR(LARGE(V37:AM37,9)),0,LARGE(V37:AM37,9))+IF(ISERROR(LARGE(V37:AM37,10)),0,LARGE(V37:AM37,10))+IF(ISERROR(LARGE(V37:AM37,11)),0,LARGE(V37:AM37,11))+IF(ISERROR(LARGE(V37:AM37,12)),0,LARGE(V37:AM37,12))</f>
        <v>23</v>
      </c>
      <c r="Q37" s="41" t="n">
        <f aca="false">COUNT(V37:AM37)</f>
        <v>1</v>
      </c>
      <c r="R37" s="41" t="n">
        <f aca="false">IF(ISERROR(LARGE(V37:Z37,5)),0,LARGE(V37:Z37,5))</f>
        <v>0</v>
      </c>
      <c r="S37" s="41" t="n">
        <f aca="false">IF(ISERROR(LARGE(AA37:AE37,5)),0,LARGE(AA37:AE37,5))</f>
        <v>0</v>
      </c>
      <c r="T37" s="41" t="n">
        <f aca="false">IF(ISERROR(LARGE(AF37:AI37,5)),0,LARGE(AF37:AI37,5))</f>
        <v>0</v>
      </c>
      <c r="U37" s="41" t="n">
        <f aca="false">IF(ISERROR(LARGE(AJ37:AM37,5)),0,LARGE(AJ37:AM37,5))</f>
        <v>0</v>
      </c>
      <c r="V37" s="8"/>
      <c r="W37" s="8"/>
      <c r="X37" s="8"/>
      <c r="Y37" s="8"/>
      <c r="Z37" s="8"/>
      <c r="AA37" s="50"/>
      <c r="AB37" s="50"/>
      <c r="AC37" s="50"/>
      <c r="AD37" s="50"/>
      <c r="AE37" s="50"/>
      <c r="AF37" s="10" t="n">
        <v>23</v>
      </c>
      <c r="AG37" s="10"/>
      <c r="AH37" s="10"/>
      <c r="AI37" s="10"/>
      <c r="AJ37" s="43"/>
      <c r="AK37" s="43"/>
      <c r="AL37" s="43"/>
      <c r="AM37" s="43"/>
    </row>
    <row r="38" s="3" customFormat="true" ht="12.75" hidden="false" customHeight="false" outlineLevel="0" collapsed="false">
      <c r="A38" s="47" t="str">
        <f aca="false">IF(B38="","",IF(B38&gt;1,"UWAGA JUŻ BYŁ",""))</f>
        <v/>
      </c>
      <c r="B38" s="34" t="n">
        <f aca="false">IF(C38="","",COUNTIF($C$8:$C$49569,C38))</f>
        <v>1</v>
      </c>
      <c r="C38" s="34" t="str">
        <f aca="false">CONCATENATE(E38,F38,H38,G38)</f>
        <v>DemkówKatarzyna1974Kb Sobótka</v>
      </c>
      <c r="D38" s="34" t="n">
        <f aca="false">IF(E38="","",COUNTA($E$8:E38))</f>
        <v>31</v>
      </c>
      <c r="E38" s="34" t="s">
        <v>289</v>
      </c>
      <c r="F38" s="48" t="s">
        <v>290</v>
      </c>
      <c r="G38" s="44" t="s">
        <v>57</v>
      </c>
      <c r="H38" s="35" t="n">
        <v>1974</v>
      </c>
      <c r="I38" s="34" t="str">
        <f aca="false">IF(ISERROR(VLOOKUP(H38,KATEGORIE!$C$13:$E$50006,MATCH(KATEGORIE!$E$12,KATEGORIE!$C$12:$E$12,0),0)),"",VLOOKUP(H38,KATEGORIE!$C$13:$E$50006,MATCH(KATEGORIE!$E$12,KATEGORIE!$C$12:$E$12,0),0))</f>
        <v>M</v>
      </c>
      <c r="J38" s="34" t="n">
        <f aca="false">IF(I38="","",COUNTIF($I$8:I38,I38))</f>
        <v>4</v>
      </c>
      <c r="K38" s="34" t="n">
        <f aca="false">COUNT(V38:AM38)</f>
        <v>1</v>
      </c>
      <c r="L38" s="36" t="n">
        <f aca="false">IF(ISERROR(LARGE(V38:Z38,1)),0,LARGE(V38:Z38,1))+IF(ISERROR(LARGE(V38:Z38,2)),0,LARGE(V38:Z38,2))+IF(ISERROR(LARGE(V38:Z38,3)),0,LARGE(V38:Z38,3))+IF(ISERROR(LARGE(V38:Z38,4)),0,LARGE(V38:Z38,4))</f>
        <v>0</v>
      </c>
      <c r="M38" s="37" t="n">
        <f aca="false">IF(ISERROR(LARGE(AA38:AE38,1)),0,LARGE(AA38:AE38,1))+IF(ISERROR(LARGE(AA38:AE38,2)),0,LARGE(AA38:AE38,2))+IF(ISERROR(LARGE(AA38:AE38,3)),0,LARGE(AA38:AE38,3))+IF(ISERROR(LARGE(AA38:AE38,4)),0,LARGE(AA38:AE38,4))</f>
        <v>0</v>
      </c>
      <c r="N38" s="38" t="n">
        <f aca="false">IF(ISERROR(LARGE(AF38:AI38,1)),0,LARGE(AF38:AI38,1))+IF(ISERROR(LARGE(AF38:AI38,2)),0,LARGE(AF38:AI38,2))+IF(ISERROR(LARGE(AF38:AI38,3)),0,LARGE(AF38:AI38,3))+IF(ISERROR(LARGE(AF38:AI38,4)),0,LARGE(AF38:AI38,4))</f>
        <v>20</v>
      </c>
      <c r="O38" s="39" t="n">
        <f aca="false">IF(ISERROR(LARGE(AJ38:AM38,1)),0,LARGE(AJ38:AM38,1))+IF(ISERROR(LARGE(AJ38:AM38,2)),0,LARGE(AJ38:AM38,2))+IF(ISERROR(LARGE(AJ38:AM38,3)),0,LARGE(AJ38:AM38,3))+IF(ISERROR(LARGE(AJ38:AM38,4)),0,LARGE(AJ38:AM38,4))</f>
        <v>0</v>
      </c>
      <c r="P38" s="40" t="n">
        <f aca="false">IF(ISERROR(LARGE(V38:AM38,1)),0,LARGE(V38:AM38,1))+IF(ISERROR(LARGE(V38:AM38,2)),0,LARGE(V38:AM38,2))+IF(ISERROR(LARGE(V38:AM38,3)),0,LARGE(V38:AM38,3))+IF(ISERROR(LARGE(V38:AM38,4)),0,LARGE(V38:AM38,4))+IF(ISERROR(LARGE(V38:AM38,5)),0,LARGE(V38:AM38,5))+IF(ISERROR(LARGE(V38:AM38,6)),0,LARGE(V38:AM38,6))+IF(ISERROR(LARGE(V38:AM38,7)),0,LARGE(V38:AM38,7))+IF(ISERROR(LARGE(V38:AM38,8)),0,LARGE(V38:AM38,8))+IF(ISERROR(LARGE(V38:AM38,9)),0,LARGE(V38:AM38,9))+IF(ISERROR(LARGE(V38:AM38,10)),0,LARGE(V38:AM38,10))+IF(ISERROR(LARGE(V38:AM38,11)),0,LARGE(V38:AM38,11))+IF(ISERROR(LARGE(V38:AM38,12)),0,LARGE(V38:AM38,12))</f>
        <v>20</v>
      </c>
      <c r="Q38" s="41" t="n">
        <f aca="false">COUNT(V38:AM38)</f>
        <v>1</v>
      </c>
      <c r="R38" s="41" t="n">
        <f aca="false">IF(ISERROR(LARGE(V38:Z38,5)),0,LARGE(V38:Z38,5))</f>
        <v>0</v>
      </c>
      <c r="S38" s="41" t="n">
        <f aca="false">IF(ISERROR(LARGE(AA38:AE38,5)),0,LARGE(AA38:AE38,5))</f>
        <v>0</v>
      </c>
      <c r="T38" s="41" t="n">
        <f aca="false">IF(ISERROR(LARGE(AF38:AI38,5)),0,LARGE(AF38:AI38,5))</f>
        <v>0</v>
      </c>
      <c r="U38" s="41" t="n">
        <f aca="false">IF(ISERROR(LARGE(AJ38:AM38,5)),0,LARGE(AJ38:AM38,5))</f>
        <v>0</v>
      </c>
      <c r="V38" s="8"/>
      <c r="W38" s="8"/>
      <c r="X38" s="8"/>
      <c r="Y38" s="8"/>
      <c r="Z38" s="8"/>
      <c r="AA38" s="50"/>
      <c r="AB38" s="50"/>
      <c r="AC38" s="50"/>
      <c r="AD38" s="50"/>
      <c r="AE38" s="50"/>
      <c r="AF38" s="10" t="n">
        <v>20</v>
      </c>
      <c r="AG38" s="10"/>
      <c r="AH38" s="10"/>
      <c r="AI38" s="10"/>
      <c r="AJ38" s="43"/>
      <c r="AK38" s="43"/>
      <c r="AL38" s="43"/>
      <c r="AM38" s="43"/>
    </row>
    <row r="39" s="3" customFormat="true" ht="12.75" hidden="false" customHeight="false" outlineLevel="0" collapsed="false">
      <c r="A39" s="47" t="str">
        <f aca="false">IF(B39="","",IF(B39&gt;1,"UWAGA JUŻ BYŁ",""))</f>
        <v/>
      </c>
      <c r="B39" s="34" t="n">
        <f aca="false">IF(C39="","",COUNTIF($C$8:$C$49569,C39))</f>
        <v>1</v>
      </c>
      <c r="C39" s="34" t="str">
        <f aca="false">CONCATENATE(E39,F39,H39,G39)</f>
        <v>ChomiakKatarzyna1974Biegaj W Jedlinie</v>
      </c>
      <c r="D39" s="34" t="n">
        <f aca="false">IF(E39="","",COUNTA($E$8:E39))</f>
        <v>32</v>
      </c>
      <c r="E39" s="34" t="s">
        <v>291</v>
      </c>
      <c r="F39" s="48" t="s">
        <v>290</v>
      </c>
      <c r="G39" s="44" t="s">
        <v>292</v>
      </c>
      <c r="H39" s="49" t="n">
        <v>1974</v>
      </c>
      <c r="I39" s="34" t="str">
        <f aca="false">IF(ISERROR(VLOOKUP(H39,KATEGORIE!$C$13:$E$50006,MATCH(KATEGORIE!$E$12,KATEGORIE!$C$12:$E$12,0),0)),"",VLOOKUP(H39,KATEGORIE!$C$13:$E$50006,MATCH(KATEGORIE!$E$12,KATEGORIE!$C$12:$E$12,0),0))</f>
        <v>M</v>
      </c>
      <c r="J39" s="34" t="n">
        <f aca="false">IF(I39="","",COUNTIF($I$8:I39,I39))</f>
        <v>5</v>
      </c>
      <c r="K39" s="34" t="n">
        <f aca="false">COUNT(V39:AM39)</f>
        <v>1</v>
      </c>
      <c r="L39" s="36" t="n">
        <f aca="false">IF(ISERROR(LARGE(V39:Z39,1)),0,LARGE(V39:Z39,1))+IF(ISERROR(LARGE(V39:Z39,2)),0,LARGE(V39:Z39,2))+IF(ISERROR(LARGE(V39:Z39,3)),0,LARGE(V39:Z39,3))+IF(ISERROR(LARGE(V39:Z39,4)),0,LARGE(V39:Z39,4))</f>
        <v>0</v>
      </c>
      <c r="M39" s="37" t="n">
        <f aca="false">IF(ISERROR(LARGE(AA39:AE39,1)),0,LARGE(AA39:AE39,1))+IF(ISERROR(LARGE(AA39:AE39,2)),0,LARGE(AA39:AE39,2))+IF(ISERROR(LARGE(AA39:AE39,3)),0,LARGE(AA39:AE39,3))+IF(ISERROR(LARGE(AA39:AE39,4)),0,LARGE(AA39:AE39,4))</f>
        <v>0</v>
      </c>
      <c r="N39" s="38" t="n">
        <f aca="false">IF(ISERROR(LARGE(AF39:AI39,1)),0,LARGE(AF39:AI39,1))+IF(ISERROR(LARGE(AF39:AI39,2)),0,LARGE(AF39:AI39,2))+IF(ISERROR(LARGE(AF39:AI39,3)),0,LARGE(AF39:AI39,3))+IF(ISERROR(LARGE(AF39:AI39,4)),0,LARGE(AF39:AI39,4))</f>
        <v>20</v>
      </c>
      <c r="O39" s="39" t="n">
        <f aca="false">IF(ISERROR(LARGE(AJ39:AM39,1)),0,LARGE(AJ39:AM39,1))+IF(ISERROR(LARGE(AJ39:AM39,2)),0,LARGE(AJ39:AM39,2))+IF(ISERROR(LARGE(AJ39:AM39,3)),0,LARGE(AJ39:AM39,3))+IF(ISERROR(LARGE(AJ39:AM39,4)),0,LARGE(AJ39:AM39,4))</f>
        <v>0</v>
      </c>
      <c r="P39" s="40" t="n">
        <f aca="false">IF(ISERROR(LARGE(V39:AM39,1)),0,LARGE(V39:AM39,1))+IF(ISERROR(LARGE(V39:AM39,2)),0,LARGE(V39:AM39,2))+IF(ISERROR(LARGE(V39:AM39,3)),0,LARGE(V39:AM39,3))+IF(ISERROR(LARGE(V39:AM39,4)),0,LARGE(V39:AM39,4))+IF(ISERROR(LARGE(V39:AM39,5)),0,LARGE(V39:AM39,5))+IF(ISERROR(LARGE(V39:AM39,6)),0,LARGE(V39:AM39,6))+IF(ISERROR(LARGE(V39:AM39,7)),0,LARGE(V39:AM39,7))+IF(ISERROR(LARGE(V39:AM39,8)),0,LARGE(V39:AM39,8))+IF(ISERROR(LARGE(V39:AM39,9)),0,LARGE(V39:AM39,9))+IF(ISERROR(LARGE(V39:AM39,10)),0,LARGE(V39:AM39,10))+IF(ISERROR(LARGE(V39:AM39,11)),0,LARGE(V39:AM39,11))+IF(ISERROR(LARGE(V39:AM39,12)),0,LARGE(V39:AM39,12))</f>
        <v>20</v>
      </c>
      <c r="Q39" s="41" t="n">
        <f aca="false">COUNT(V39:AM39)</f>
        <v>1</v>
      </c>
      <c r="R39" s="41" t="n">
        <f aca="false">IF(ISERROR(LARGE(V39:Z39,5)),0,LARGE(V39:Z39,5))</f>
        <v>0</v>
      </c>
      <c r="S39" s="41" t="n">
        <f aca="false">IF(ISERROR(LARGE(AA39:AE39,5)),0,LARGE(AA39:AE39,5))</f>
        <v>0</v>
      </c>
      <c r="T39" s="41" t="n">
        <f aca="false">IF(ISERROR(LARGE(AF39:AI39,5)),0,LARGE(AF39:AI39,5))</f>
        <v>0</v>
      </c>
      <c r="U39" s="41" t="n">
        <f aca="false">IF(ISERROR(LARGE(AJ39:AM39,5)),0,LARGE(AJ39:AM39,5))</f>
        <v>0</v>
      </c>
      <c r="V39" s="8"/>
      <c r="W39" s="8"/>
      <c r="X39" s="8"/>
      <c r="Y39" s="8"/>
      <c r="Z39" s="8"/>
      <c r="AA39" s="50"/>
      <c r="AB39" s="50"/>
      <c r="AC39" s="50"/>
      <c r="AD39" s="50"/>
      <c r="AE39" s="50"/>
      <c r="AF39" s="10"/>
      <c r="AG39" s="10" t="n">
        <v>20</v>
      </c>
      <c r="AH39" s="10"/>
      <c r="AI39" s="10"/>
      <c r="AJ39" s="43"/>
      <c r="AK39" s="43"/>
      <c r="AL39" s="43"/>
      <c r="AM39" s="43"/>
    </row>
    <row r="40" s="3" customFormat="true" ht="12.75" hidden="false" customHeight="false" outlineLevel="0" collapsed="false">
      <c r="A40" s="47" t="str">
        <f aca="false">IF(B40="","",IF(B40&gt;1,"UWAGA JUŻ BYŁ",""))</f>
        <v/>
      </c>
      <c r="B40" s="34" t="n">
        <f aca="false">IF(C40="","",COUNTIF($C$8:$C$49569,C40))</f>
        <v>1</v>
      </c>
      <c r="C40" s="34" t="str">
        <f aca="false">CONCATENATE(E40,F40,H40,G40)</f>
        <v>LiberekRenata1974</v>
      </c>
      <c r="D40" s="34" t="n">
        <f aca="false">IF(E40="","",COUNTA($E$8:E40))</f>
        <v>33</v>
      </c>
      <c r="E40" s="34" t="s">
        <v>293</v>
      </c>
      <c r="F40" s="48" t="s">
        <v>294</v>
      </c>
      <c r="G40" s="34"/>
      <c r="H40" s="49" t="n">
        <v>1974</v>
      </c>
      <c r="I40" s="34" t="str">
        <f aca="false">IF(ISERROR(VLOOKUP(H40,KATEGORIE!$C$13:$E$50006,MATCH(KATEGORIE!$E$12,KATEGORIE!$C$12:$E$12,0),0)),"",VLOOKUP(H40,KATEGORIE!$C$13:$E$50006,MATCH(KATEGORIE!$E$12,KATEGORIE!$C$12:$E$12,0),0))</f>
        <v>M</v>
      </c>
      <c r="J40" s="34" t="n">
        <f aca="false">IF(I40="","",COUNTIF($I$8:I40,I40))</f>
        <v>6</v>
      </c>
      <c r="K40" s="34" t="n">
        <f aca="false">COUNT(V40:AM40)</f>
        <v>1</v>
      </c>
      <c r="L40" s="36" t="n">
        <f aca="false">IF(ISERROR(LARGE(V40:Z40,1)),0,LARGE(V40:Z40,1))+IF(ISERROR(LARGE(V40:Z40,2)),0,LARGE(V40:Z40,2))+IF(ISERROR(LARGE(V40:Z40,3)),0,LARGE(V40:Z40,3))+IF(ISERROR(LARGE(V40:Z40,4)),0,LARGE(V40:Z40,4))</f>
        <v>0</v>
      </c>
      <c r="M40" s="37" t="n">
        <f aca="false">IF(ISERROR(LARGE(AA40:AE40,1)),0,LARGE(AA40:AE40,1))+IF(ISERROR(LARGE(AA40:AE40,2)),0,LARGE(AA40:AE40,2))+IF(ISERROR(LARGE(AA40:AE40,3)),0,LARGE(AA40:AE40,3))+IF(ISERROR(LARGE(AA40:AE40,4)),0,LARGE(AA40:AE40,4))</f>
        <v>0</v>
      </c>
      <c r="N40" s="38" t="n">
        <f aca="false">IF(ISERROR(LARGE(AF40:AI40,1)),0,LARGE(AF40:AI40,1))+IF(ISERROR(LARGE(AF40:AI40,2)),0,LARGE(AF40:AI40,2))+IF(ISERROR(LARGE(AF40:AI40,3)),0,LARGE(AF40:AI40,3))+IF(ISERROR(LARGE(AF40:AI40,4)),0,LARGE(AF40:AI40,4))</f>
        <v>17</v>
      </c>
      <c r="O40" s="39" t="n">
        <f aca="false">IF(ISERROR(LARGE(AJ40:AM40,1)),0,LARGE(AJ40:AM40,1))+IF(ISERROR(LARGE(AJ40:AM40,2)),0,LARGE(AJ40:AM40,2))+IF(ISERROR(LARGE(AJ40:AM40,3)),0,LARGE(AJ40:AM40,3))+IF(ISERROR(LARGE(AJ40:AM40,4)),0,LARGE(AJ40:AM40,4))</f>
        <v>0</v>
      </c>
      <c r="P40" s="40" t="n">
        <f aca="false">IF(ISERROR(LARGE(V40:AM40,1)),0,LARGE(V40:AM40,1))+IF(ISERROR(LARGE(V40:AM40,2)),0,LARGE(V40:AM40,2))+IF(ISERROR(LARGE(V40:AM40,3)),0,LARGE(V40:AM40,3))+IF(ISERROR(LARGE(V40:AM40,4)),0,LARGE(V40:AM40,4))+IF(ISERROR(LARGE(V40:AM40,5)),0,LARGE(V40:AM40,5))+IF(ISERROR(LARGE(V40:AM40,6)),0,LARGE(V40:AM40,6))+IF(ISERROR(LARGE(V40:AM40,7)),0,LARGE(V40:AM40,7))+IF(ISERROR(LARGE(V40:AM40,8)),0,LARGE(V40:AM40,8))+IF(ISERROR(LARGE(V40:AM40,9)),0,LARGE(V40:AM40,9))+IF(ISERROR(LARGE(V40:AM40,10)),0,LARGE(V40:AM40,10))+IF(ISERROR(LARGE(V40:AM40,11)),0,LARGE(V40:AM40,11))+IF(ISERROR(LARGE(V40:AM40,12)),0,LARGE(V40:AM40,12))</f>
        <v>17</v>
      </c>
      <c r="Q40" s="41" t="n">
        <f aca="false">COUNT(V40:AM40)</f>
        <v>1</v>
      </c>
      <c r="R40" s="41" t="n">
        <f aca="false">IF(ISERROR(LARGE(V40:Z40,5)),0,LARGE(V40:Z40,5))</f>
        <v>0</v>
      </c>
      <c r="S40" s="41" t="n">
        <f aca="false">IF(ISERROR(LARGE(AA40:AE40,5)),0,LARGE(AA40:AE40,5))</f>
        <v>0</v>
      </c>
      <c r="T40" s="41" t="n">
        <f aca="false">IF(ISERROR(LARGE(AF40:AI40,5)),0,LARGE(AF40:AI40,5))</f>
        <v>0</v>
      </c>
      <c r="U40" s="41" t="n">
        <f aca="false">IF(ISERROR(LARGE(AJ40:AM40,5)),0,LARGE(AJ40:AM40,5))</f>
        <v>0</v>
      </c>
      <c r="V40" s="8"/>
      <c r="W40" s="8"/>
      <c r="X40" s="8"/>
      <c r="Y40" s="8"/>
      <c r="Z40" s="8"/>
      <c r="AA40" s="50"/>
      <c r="AB40" s="50"/>
      <c r="AC40" s="50"/>
      <c r="AD40" s="50"/>
      <c r="AE40" s="50"/>
      <c r="AF40" s="10" t="n">
        <v>17</v>
      </c>
      <c r="AG40" s="10"/>
      <c r="AH40" s="10"/>
      <c r="AI40" s="10"/>
      <c r="AJ40" s="43"/>
      <c r="AK40" s="43"/>
      <c r="AL40" s="43"/>
      <c r="AM40" s="43"/>
    </row>
    <row r="41" s="3" customFormat="true" ht="12.75" hidden="false" customHeight="false" outlineLevel="0" collapsed="false">
      <c r="A41" s="47" t="str">
        <f aca="false">IF(B41="","",IF(B41&gt;1,"UWAGA JUŻ BYŁ",""))</f>
        <v/>
      </c>
      <c r="B41" s="34" t="n">
        <f aca="false">IF(C41="","",COUNTIF($C$8:$C$49569,C41))</f>
        <v>1</v>
      </c>
      <c r="C41" s="34" t="str">
        <f aca="false">CONCATENATE(E41,F41,H41,G41)</f>
        <v>KrymKatarzyna1977Night Runners Wrocław</v>
      </c>
      <c r="D41" s="34" t="n">
        <f aca="false">IF(E41="","",COUNTA($E$8:E41))</f>
        <v>34</v>
      </c>
      <c r="E41" s="34" t="s">
        <v>295</v>
      </c>
      <c r="F41" s="48" t="s">
        <v>290</v>
      </c>
      <c r="G41" s="44" t="s">
        <v>296</v>
      </c>
      <c r="H41" s="49" t="n">
        <v>1977</v>
      </c>
      <c r="I41" s="34" t="str">
        <f aca="false">IF(ISERROR(VLOOKUP(H41,KATEGORIE!$C$13:$E$50006,MATCH(KATEGORIE!$E$12,KATEGORIE!$C$12:$E$12,0),0)),"",VLOOKUP(H41,KATEGORIE!$C$13:$E$50006,MATCH(KATEGORIE!$E$12,KATEGORIE!$C$12:$E$12,0),0))</f>
        <v>M</v>
      </c>
      <c r="J41" s="34" t="n">
        <f aca="false">IF(I41="","",COUNTIF($I$8:I41,I41))</f>
        <v>7</v>
      </c>
      <c r="K41" s="34" t="n">
        <f aca="false">COUNT(V41:AM41)</f>
        <v>1</v>
      </c>
      <c r="L41" s="36" t="n">
        <f aca="false">IF(ISERROR(LARGE(V41:Z41,1)),0,LARGE(V41:Z41,1))+IF(ISERROR(LARGE(V41:Z41,2)),0,LARGE(V41:Z41,2))+IF(ISERROR(LARGE(V41:Z41,3)),0,LARGE(V41:Z41,3))+IF(ISERROR(LARGE(V41:Z41,4)),0,LARGE(V41:Z41,4))</f>
        <v>0</v>
      </c>
      <c r="M41" s="37" t="n">
        <f aca="false">IF(ISERROR(LARGE(AA41:AE41,1)),0,LARGE(AA41:AE41,1))+IF(ISERROR(LARGE(AA41:AE41,2)),0,LARGE(AA41:AE41,2))+IF(ISERROR(LARGE(AA41:AE41,3)),0,LARGE(AA41:AE41,3))+IF(ISERROR(LARGE(AA41:AE41,4)),0,LARGE(AA41:AE41,4))</f>
        <v>0</v>
      </c>
      <c r="N41" s="38" t="n">
        <f aca="false">IF(ISERROR(LARGE(AF41:AI41,1)),0,LARGE(AF41:AI41,1))+IF(ISERROR(LARGE(AF41:AI41,2)),0,LARGE(AF41:AI41,2))+IF(ISERROR(LARGE(AF41:AI41,3)),0,LARGE(AF41:AI41,3))+IF(ISERROR(LARGE(AF41:AI41,4)),0,LARGE(AF41:AI41,4))</f>
        <v>17</v>
      </c>
      <c r="O41" s="39" t="n">
        <f aca="false">IF(ISERROR(LARGE(AJ41:AM41,1)),0,LARGE(AJ41:AM41,1))+IF(ISERROR(LARGE(AJ41:AM41,2)),0,LARGE(AJ41:AM41,2))+IF(ISERROR(LARGE(AJ41:AM41,3)),0,LARGE(AJ41:AM41,3))+IF(ISERROR(LARGE(AJ41:AM41,4)),0,LARGE(AJ41:AM41,4))</f>
        <v>0</v>
      </c>
      <c r="P41" s="40" t="n">
        <f aca="false">IF(ISERROR(LARGE(V41:AM41,1)),0,LARGE(V41:AM41,1))+IF(ISERROR(LARGE(V41:AM41,2)),0,LARGE(V41:AM41,2))+IF(ISERROR(LARGE(V41:AM41,3)),0,LARGE(V41:AM41,3))+IF(ISERROR(LARGE(V41:AM41,4)),0,LARGE(V41:AM41,4))+IF(ISERROR(LARGE(V41:AM41,5)),0,LARGE(V41:AM41,5))+IF(ISERROR(LARGE(V41:AM41,6)),0,LARGE(V41:AM41,6))+IF(ISERROR(LARGE(V41:AM41,7)),0,LARGE(V41:AM41,7))+IF(ISERROR(LARGE(V41:AM41,8)),0,LARGE(V41:AM41,8))+IF(ISERROR(LARGE(V41:AM41,9)),0,LARGE(V41:AM41,9))+IF(ISERROR(LARGE(V41:AM41,10)),0,LARGE(V41:AM41,10))+IF(ISERROR(LARGE(V41:AM41,11)),0,LARGE(V41:AM41,11))+IF(ISERROR(LARGE(V41:AM41,12)),0,LARGE(V41:AM41,12))</f>
        <v>17</v>
      </c>
      <c r="Q41" s="41" t="n">
        <f aca="false">COUNT(V41:AM41)</f>
        <v>1</v>
      </c>
      <c r="R41" s="41" t="n">
        <f aca="false">IF(ISERROR(LARGE(V41:Z41,5)),0,LARGE(V41:Z41,5))</f>
        <v>0</v>
      </c>
      <c r="S41" s="41" t="n">
        <f aca="false">IF(ISERROR(LARGE(AA41:AE41,5)),0,LARGE(AA41:AE41,5))</f>
        <v>0</v>
      </c>
      <c r="T41" s="41" t="n">
        <f aca="false">IF(ISERROR(LARGE(AF41:AI41,5)),0,LARGE(AF41:AI41,5))</f>
        <v>0</v>
      </c>
      <c r="U41" s="41" t="n">
        <f aca="false">IF(ISERROR(LARGE(AJ41:AM41,5)),0,LARGE(AJ41:AM41,5))</f>
        <v>0</v>
      </c>
      <c r="V41" s="8"/>
      <c r="W41" s="8"/>
      <c r="X41" s="8"/>
      <c r="Y41" s="8"/>
      <c r="Z41" s="8"/>
      <c r="AA41" s="50"/>
      <c r="AB41" s="50"/>
      <c r="AC41" s="50"/>
      <c r="AD41" s="50"/>
      <c r="AE41" s="50"/>
      <c r="AF41" s="10"/>
      <c r="AG41" s="10" t="n">
        <v>17</v>
      </c>
      <c r="AH41" s="10"/>
      <c r="AI41" s="10"/>
      <c r="AJ41" s="43"/>
      <c r="AK41" s="43"/>
      <c r="AL41" s="43"/>
      <c r="AM41" s="43"/>
    </row>
    <row r="42" s="3" customFormat="true" ht="12.75" hidden="false" customHeight="false" outlineLevel="0" collapsed="false">
      <c r="A42" s="47" t="str">
        <f aca="false">IF(B42="","",IF(B42&gt;1,"UWAGA JUŻ BYŁ",""))</f>
        <v/>
      </c>
      <c r="B42" s="34" t="n">
        <f aca="false">IF(C42="","",COUNTIF($C$8:$C$49569,C42))</f>
        <v>1</v>
      </c>
      <c r="C42" s="34" t="str">
        <f aca="false">CONCATENATE(E42,F42,H42,G42)</f>
        <v>KupperschmidtKamila1996Biegiem Po Marzenia!</v>
      </c>
      <c r="D42" s="34" t="n">
        <f aca="false">IF(E42="","",COUNTA($E$8:E42))</f>
        <v>35</v>
      </c>
      <c r="E42" s="55" t="s">
        <v>297</v>
      </c>
      <c r="F42" s="48" t="s">
        <v>269</v>
      </c>
      <c r="G42" s="44" t="s">
        <v>298</v>
      </c>
      <c r="H42" s="49" t="n">
        <v>1996</v>
      </c>
      <c r="I42" s="34" t="str">
        <f aca="false">IF(ISERROR(VLOOKUP(H42,KATEGORIE!$C$13:$E$50006,MATCH(KATEGORIE!$E$12,KATEGORIE!$C$12:$E$12,0),0)),"",VLOOKUP(H42,KATEGORIE!$C$13:$E$50006,MATCH(KATEGORIE!$E$12,KATEGORIE!$C$12:$E$12,0),0))</f>
        <v>S1</v>
      </c>
      <c r="J42" s="34" t="n">
        <f aca="false">IF(I42="","",COUNTIF($I$8:I42,I42))</f>
        <v>9</v>
      </c>
      <c r="K42" s="34" t="n">
        <f aca="false">COUNT(V42:AM42)</f>
        <v>1</v>
      </c>
      <c r="L42" s="36" t="n">
        <f aca="false">IF(ISERROR(LARGE(V42:Z42,1)),0,LARGE(V42:Z42,1))+IF(ISERROR(LARGE(V42:Z42,2)),0,LARGE(V42:Z42,2))+IF(ISERROR(LARGE(V42:Z42,3)),0,LARGE(V42:Z42,3))+IF(ISERROR(LARGE(V42:Z42,4)),0,LARGE(V42:Z42,4))</f>
        <v>0</v>
      </c>
      <c r="M42" s="37" t="n">
        <f aca="false">IF(ISERROR(LARGE(AA42:AE42,1)),0,LARGE(AA42:AE42,1))+IF(ISERROR(LARGE(AA42:AE42,2)),0,LARGE(AA42:AE42,2))+IF(ISERROR(LARGE(AA42:AE42,3)),0,LARGE(AA42:AE42,3))+IF(ISERROR(LARGE(AA42:AE42,4)),0,LARGE(AA42:AE42,4))</f>
        <v>0</v>
      </c>
      <c r="N42" s="38" t="n">
        <f aca="false">IF(ISERROR(LARGE(AF42:AI42,1)),0,LARGE(AF42:AI42,1))+IF(ISERROR(LARGE(AF42:AI42,2)),0,LARGE(AF42:AI42,2))+IF(ISERROR(LARGE(AF42:AI42,3)),0,LARGE(AF42:AI42,3))+IF(ISERROR(LARGE(AF42:AI42,4)),0,LARGE(AF42:AI42,4))</f>
        <v>14</v>
      </c>
      <c r="O42" s="39" t="n">
        <f aca="false">IF(ISERROR(LARGE(AJ42:AM42,1)),0,LARGE(AJ42:AM42,1))+IF(ISERROR(LARGE(AJ42:AM42,2)),0,LARGE(AJ42:AM42,2))+IF(ISERROR(LARGE(AJ42:AM42,3)),0,LARGE(AJ42:AM42,3))+IF(ISERROR(LARGE(AJ42:AM42,4)),0,LARGE(AJ42:AM42,4))</f>
        <v>0</v>
      </c>
      <c r="P42" s="40" t="n">
        <f aca="false">IF(ISERROR(LARGE(V42:AM42,1)),0,LARGE(V42:AM42,1))+IF(ISERROR(LARGE(V42:AM42,2)),0,LARGE(V42:AM42,2))+IF(ISERROR(LARGE(V42:AM42,3)),0,LARGE(V42:AM42,3))+IF(ISERROR(LARGE(V42:AM42,4)),0,LARGE(V42:AM42,4))+IF(ISERROR(LARGE(V42:AM42,5)),0,LARGE(V42:AM42,5))+IF(ISERROR(LARGE(V42:AM42,6)),0,LARGE(V42:AM42,6))+IF(ISERROR(LARGE(V42:AM42,7)),0,LARGE(V42:AM42,7))+IF(ISERROR(LARGE(V42:AM42,8)),0,LARGE(V42:AM42,8))+IF(ISERROR(LARGE(V42:AM42,9)),0,LARGE(V42:AM42,9))+IF(ISERROR(LARGE(V42:AM42,10)),0,LARGE(V42:AM42,10))+IF(ISERROR(LARGE(V42:AM42,11)),0,LARGE(V42:AM42,11))+IF(ISERROR(LARGE(V42:AM42,12)),0,LARGE(V42:AM42,12))</f>
        <v>14</v>
      </c>
      <c r="Q42" s="41" t="n">
        <f aca="false">COUNT(V42:AM42)</f>
        <v>1</v>
      </c>
      <c r="R42" s="41" t="n">
        <f aca="false">IF(ISERROR(LARGE(V42:Z42,5)),0,LARGE(V42:Z42,5))</f>
        <v>0</v>
      </c>
      <c r="S42" s="41" t="n">
        <f aca="false">IF(ISERROR(LARGE(AA42:AE42,5)),0,LARGE(AA42:AE42,5))</f>
        <v>0</v>
      </c>
      <c r="T42" s="41" t="n">
        <f aca="false">IF(ISERROR(LARGE(AF42:AI42,5)),0,LARGE(AF42:AI42,5))</f>
        <v>0</v>
      </c>
      <c r="U42" s="41" t="n">
        <f aca="false">IF(ISERROR(LARGE(AJ42:AM42,5)),0,LARGE(AJ42:AM42,5))</f>
        <v>0</v>
      </c>
      <c r="V42" s="8"/>
      <c r="W42" s="8"/>
      <c r="X42" s="8"/>
      <c r="Y42" s="8"/>
      <c r="Z42" s="8"/>
      <c r="AA42" s="50"/>
      <c r="AB42" s="50"/>
      <c r="AC42" s="50"/>
      <c r="AD42" s="50"/>
      <c r="AE42" s="50"/>
      <c r="AF42" s="10" t="n">
        <v>14</v>
      </c>
      <c r="AG42" s="10"/>
      <c r="AH42" s="10"/>
      <c r="AI42" s="10"/>
      <c r="AJ42" s="43"/>
      <c r="AK42" s="43"/>
      <c r="AL42" s="43"/>
      <c r="AM42" s="43"/>
    </row>
    <row r="43" s="3" customFormat="true" ht="12.75" hidden="false" customHeight="false" outlineLevel="0" collapsed="false">
      <c r="A43" s="47" t="str">
        <f aca="false">IF(B43="","",IF(B43&gt;1,"UWAGA JUŻ BYŁ",""))</f>
        <v/>
      </c>
      <c r="B43" s="34" t="n">
        <f aca="false">IF(C43="","",COUNTIF($C$8:$C$49569,C43))</f>
        <v>1</v>
      </c>
      <c r="C43" s="34" t="str">
        <f aca="false">CONCATENATE(E43,F43,H43,G43)</f>
        <v>JaskułaKatarzyna1979Triathlon Mietków Team</v>
      </c>
      <c r="D43" s="34" t="n">
        <f aca="false">IF(E43="","",COUNTA($E$8:E43))</f>
        <v>36</v>
      </c>
      <c r="E43" s="34" t="s">
        <v>299</v>
      </c>
      <c r="F43" s="48" t="s">
        <v>290</v>
      </c>
      <c r="G43" s="44" t="s">
        <v>112</v>
      </c>
      <c r="H43" s="49" t="n">
        <v>1979</v>
      </c>
      <c r="I43" s="34" t="str">
        <f aca="false">IF(ISERROR(VLOOKUP(H43,KATEGORIE!$C$13:$E$50006,MATCH(KATEGORIE!$E$12,KATEGORIE!$C$12:$E$12,0),0)),"",VLOOKUP(H43,KATEGORIE!$C$13:$E$50006,MATCH(KATEGORIE!$E$12,KATEGORIE!$C$12:$E$12,0),0))</f>
        <v>S2</v>
      </c>
      <c r="J43" s="34" t="n">
        <f aca="false">IF(I43="","",COUNTIF($I$8:I43,I43))</f>
        <v>18</v>
      </c>
      <c r="K43" s="34" t="n">
        <f aca="false">COUNT(V43:AM43)</f>
        <v>1</v>
      </c>
      <c r="L43" s="36" t="n">
        <f aca="false">IF(ISERROR(LARGE(V43:Z43,1)),0,LARGE(V43:Z43,1))+IF(ISERROR(LARGE(V43:Z43,2)),0,LARGE(V43:Z43,2))+IF(ISERROR(LARGE(V43:Z43,3)),0,LARGE(V43:Z43,3))+IF(ISERROR(LARGE(V43:Z43,4)),0,LARGE(V43:Z43,4))</f>
        <v>0</v>
      </c>
      <c r="M43" s="37" t="n">
        <f aca="false">IF(ISERROR(LARGE(AA43:AE43,1)),0,LARGE(AA43:AE43,1))+IF(ISERROR(LARGE(AA43:AE43,2)),0,LARGE(AA43:AE43,2))+IF(ISERROR(LARGE(AA43:AE43,3)),0,LARGE(AA43:AE43,3))+IF(ISERROR(LARGE(AA43:AE43,4)),0,LARGE(AA43:AE43,4))</f>
        <v>0</v>
      </c>
      <c r="N43" s="38" t="n">
        <f aca="false">IF(ISERROR(LARGE(AF43:AI43,1)),0,LARGE(AF43:AI43,1))+IF(ISERROR(LARGE(AF43:AI43,2)),0,LARGE(AF43:AI43,2))+IF(ISERROR(LARGE(AF43:AI43,3)),0,LARGE(AF43:AI43,3))+IF(ISERROR(LARGE(AF43:AI43,4)),0,LARGE(AF43:AI43,4))</f>
        <v>14</v>
      </c>
      <c r="O43" s="39" t="n">
        <f aca="false">IF(ISERROR(LARGE(AJ43:AM43,1)),0,LARGE(AJ43:AM43,1))+IF(ISERROR(LARGE(AJ43:AM43,2)),0,LARGE(AJ43:AM43,2))+IF(ISERROR(LARGE(AJ43:AM43,3)),0,LARGE(AJ43:AM43,3))+IF(ISERROR(LARGE(AJ43:AM43,4)),0,LARGE(AJ43:AM43,4))</f>
        <v>0</v>
      </c>
      <c r="P43" s="40" t="n">
        <f aca="false">IF(ISERROR(LARGE(V43:AM43,1)),0,LARGE(V43:AM43,1))+IF(ISERROR(LARGE(V43:AM43,2)),0,LARGE(V43:AM43,2))+IF(ISERROR(LARGE(V43:AM43,3)),0,LARGE(V43:AM43,3))+IF(ISERROR(LARGE(V43:AM43,4)),0,LARGE(V43:AM43,4))+IF(ISERROR(LARGE(V43:AM43,5)),0,LARGE(V43:AM43,5))+IF(ISERROR(LARGE(V43:AM43,6)),0,LARGE(V43:AM43,6))+IF(ISERROR(LARGE(V43:AM43,7)),0,LARGE(V43:AM43,7))+IF(ISERROR(LARGE(V43:AM43,8)),0,LARGE(V43:AM43,8))+IF(ISERROR(LARGE(V43:AM43,9)),0,LARGE(V43:AM43,9))+IF(ISERROR(LARGE(V43:AM43,10)),0,LARGE(V43:AM43,10))+IF(ISERROR(LARGE(V43:AM43,11)),0,LARGE(V43:AM43,11))+IF(ISERROR(LARGE(V43:AM43,12)),0,LARGE(V43:AM43,12))</f>
        <v>14</v>
      </c>
      <c r="Q43" s="41" t="n">
        <f aca="false">COUNT(V43:AM43)</f>
        <v>1</v>
      </c>
      <c r="R43" s="41" t="n">
        <f aca="false">IF(ISERROR(LARGE(V43:Z43,5)),0,LARGE(V43:Z43,5))</f>
        <v>0</v>
      </c>
      <c r="S43" s="41" t="n">
        <f aca="false">IF(ISERROR(LARGE(AA43:AE43,5)),0,LARGE(AA43:AE43,5))</f>
        <v>0</v>
      </c>
      <c r="T43" s="41" t="n">
        <f aca="false">IF(ISERROR(LARGE(AF43:AI43,5)),0,LARGE(AF43:AI43,5))</f>
        <v>0</v>
      </c>
      <c r="U43" s="41" t="n">
        <f aca="false">IF(ISERROR(LARGE(AJ43:AM43,5)),0,LARGE(AJ43:AM43,5))</f>
        <v>0</v>
      </c>
      <c r="V43" s="8"/>
      <c r="W43" s="8"/>
      <c r="X43" s="8"/>
      <c r="Y43" s="8"/>
      <c r="Z43" s="8"/>
      <c r="AA43" s="50"/>
      <c r="AB43" s="50"/>
      <c r="AC43" s="50"/>
      <c r="AD43" s="50"/>
      <c r="AE43" s="50"/>
      <c r="AF43" s="10"/>
      <c r="AG43" s="10" t="n">
        <v>14</v>
      </c>
      <c r="AH43" s="10"/>
      <c r="AI43" s="10"/>
      <c r="AJ43" s="43"/>
      <c r="AK43" s="43"/>
      <c r="AL43" s="43"/>
      <c r="AM43" s="43"/>
    </row>
    <row r="44" s="3" customFormat="true" ht="12.75" hidden="false" customHeight="false" outlineLevel="0" collapsed="false">
      <c r="A44" s="47" t="str">
        <f aca="false">IF(B44="","",IF(B44&gt;1,"UWAGA JUŻ BYŁ",""))</f>
        <v/>
      </c>
      <c r="B44" s="34" t="n">
        <f aca="false">IF(C44="","",COUNTIF($C$8:$C$49569,C44))</f>
        <v>1</v>
      </c>
      <c r="C44" s="34" t="str">
        <f aca="false">CONCATENATE(E44,F44,H44,G44)</f>
        <v>Kallas-LipskaAnetta1975Run Bydgoszcz</v>
      </c>
      <c r="D44" s="34" t="n">
        <f aca="false">IF(E44="","",COUNTA($E$8:E44))</f>
        <v>37</v>
      </c>
      <c r="E44" s="34" t="s">
        <v>300</v>
      </c>
      <c r="F44" s="48" t="s">
        <v>301</v>
      </c>
      <c r="G44" s="44" t="s">
        <v>302</v>
      </c>
      <c r="H44" s="49" t="n">
        <v>1975</v>
      </c>
      <c r="I44" s="34" t="str">
        <f aca="false">IF(ISERROR(VLOOKUP(H44,KATEGORIE!$C$13:$E$50006,MATCH(KATEGORIE!$E$12,KATEGORIE!$C$12:$E$12,0),0)),"",VLOOKUP(H44,KATEGORIE!$C$13:$E$50006,MATCH(KATEGORIE!$E$12,KATEGORIE!$C$12:$E$12,0),0))</f>
        <v>M</v>
      </c>
      <c r="J44" s="34" t="n">
        <f aca="false">IF(I44="","",COUNTIF($I$8:I44,I44))</f>
        <v>8</v>
      </c>
      <c r="K44" s="34" t="n">
        <f aca="false">COUNT(V44:AM44)</f>
        <v>1</v>
      </c>
      <c r="L44" s="36" t="n">
        <f aca="false">IF(ISERROR(LARGE(V44:Z44,1)),0,LARGE(V44:Z44,1))+IF(ISERROR(LARGE(V44:Z44,2)),0,LARGE(V44:Z44,2))+IF(ISERROR(LARGE(V44:Z44,3)),0,LARGE(V44:Z44,3))+IF(ISERROR(LARGE(V44:Z44,4)),0,LARGE(V44:Z44,4))</f>
        <v>0</v>
      </c>
      <c r="M44" s="37" t="n">
        <f aca="false">IF(ISERROR(LARGE(AA44:AE44,1)),0,LARGE(AA44:AE44,1))+IF(ISERROR(LARGE(AA44:AE44,2)),0,LARGE(AA44:AE44,2))+IF(ISERROR(LARGE(AA44:AE44,3)),0,LARGE(AA44:AE44,3))+IF(ISERROR(LARGE(AA44:AE44,4)),0,LARGE(AA44:AE44,4))</f>
        <v>0</v>
      </c>
      <c r="N44" s="38" t="n">
        <f aca="false">IF(ISERROR(LARGE(AF44:AI44,1)),0,LARGE(AF44:AI44,1))+IF(ISERROR(LARGE(AF44:AI44,2)),0,LARGE(AF44:AI44,2))+IF(ISERROR(LARGE(AF44:AI44,3)),0,LARGE(AF44:AI44,3))+IF(ISERROR(LARGE(AF44:AI44,4)),0,LARGE(AF44:AI44,4))</f>
        <v>11</v>
      </c>
      <c r="O44" s="39" t="n">
        <f aca="false">IF(ISERROR(LARGE(AJ44:AM44,1)),0,LARGE(AJ44:AM44,1))+IF(ISERROR(LARGE(AJ44:AM44,2)),0,LARGE(AJ44:AM44,2))+IF(ISERROR(LARGE(AJ44:AM44,3)),0,LARGE(AJ44:AM44,3))+IF(ISERROR(LARGE(AJ44:AM44,4)),0,LARGE(AJ44:AM44,4))</f>
        <v>0</v>
      </c>
      <c r="P44" s="40" t="n">
        <f aca="false">IF(ISERROR(LARGE(V44:AM44,1)),0,LARGE(V44:AM44,1))+IF(ISERROR(LARGE(V44:AM44,2)),0,LARGE(V44:AM44,2))+IF(ISERROR(LARGE(V44:AM44,3)),0,LARGE(V44:AM44,3))+IF(ISERROR(LARGE(V44:AM44,4)),0,LARGE(V44:AM44,4))+IF(ISERROR(LARGE(V44:AM44,5)),0,LARGE(V44:AM44,5))+IF(ISERROR(LARGE(V44:AM44,6)),0,LARGE(V44:AM44,6))+IF(ISERROR(LARGE(V44:AM44,7)),0,LARGE(V44:AM44,7))+IF(ISERROR(LARGE(V44:AM44,8)),0,LARGE(V44:AM44,8))+IF(ISERROR(LARGE(V44:AM44,9)),0,LARGE(V44:AM44,9))+IF(ISERROR(LARGE(V44:AM44,10)),0,LARGE(V44:AM44,10))+IF(ISERROR(LARGE(V44:AM44,11)),0,LARGE(V44:AM44,11))+IF(ISERROR(LARGE(V44:AM44,12)),0,LARGE(V44:AM44,12))</f>
        <v>11</v>
      </c>
      <c r="Q44" s="41" t="n">
        <f aca="false">COUNT(V44:AM44)</f>
        <v>1</v>
      </c>
      <c r="R44" s="41" t="n">
        <f aca="false">IF(ISERROR(LARGE(V44:Z44,5)),0,LARGE(V44:Z44,5))</f>
        <v>0</v>
      </c>
      <c r="S44" s="41" t="n">
        <f aca="false">IF(ISERROR(LARGE(AA44:AE44,5)),0,LARGE(AA44:AE44,5))</f>
        <v>0</v>
      </c>
      <c r="T44" s="41" t="n">
        <f aca="false">IF(ISERROR(LARGE(AF44:AI44,5)),0,LARGE(AF44:AI44,5))</f>
        <v>0</v>
      </c>
      <c r="U44" s="41" t="n">
        <f aca="false">IF(ISERROR(LARGE(AJ44:AM44,5)),0,LARGE(AJ44:AM44,5))</f>
        <v>0</v>
      </c>
      <c r="V44" s="8"/>
      <c r="W44" s="8"/>
      <c r="X44" s="8"/>
      <c r="Y44" s="8"/>
      <c r="Z44" s="8"/>
      <c r="AA44" s="50"/>
      <c r="AB44" s="50"/>
      <c r="AC44" s="50"/>
      <c r="AD44" s="50"/>
      <c r="AE44" s="50"/>
      <c r="AF44" s="10" t="n">
        <v>11</v>
      </c>
      <c r="AG44" s="10"/>
      <c r="AH44" s="10"/>
      <c r="AI44" s="10"/>
      <c r="AJ44" s="43"/>
      <c r="AK44" s="43"/>
      <c r="AL44" s="43"/>
      <c r="AM44" s="43"/>
    </row>
    <row r="45" s="3" customFormat="true" ht="12.75" hidden="false" customHeight="false" outlineLevel="0" collapsed="false">
      <c r="A45" s="47" t="str">
        <f aca="false">IF(B45="","",IF(B45&gt;1,"UWAGA JUŻ BYŁ",""))</f>
        <v/>
      </c>
      <c r="B45" s="34" t="n">
        <f aca="false">IF(C45="","",COUNTIF($C$8:$C$49569,C45))</f>
        <v>1</v>
      </c>
      <c r="C45" s="34" t="str">
        <f aca="false">CONCATENATE(E45,F45,H45,G45)</f>
        <v>SzawelskaEwa1977Lucky Luki</v>
      </c>
      <c r="D45" s="34" t="n">
        <f aca="false">IF(E45="","",COUNTA($E$8:E45))</f>
        <v>38</v>
      </c>
      <c r="E45" s="34" t="s">
        <v>303</v>
      </c>
      <c r="F45" s="48" t="s">
        <v>304</v>
      </c>
      <c r="G45" s="44" t="s">
        <v>305</v>
      </c>
      <c r="H45" s="49" t="n">
        <v>1977</v>
      </c>
      <c r="I45" s="34" t="str">
        <f aca="false">IF(ISERROR(VLOOKUP(H45,KATEGORIE!$C$13:$E$50006,MATCH(KATEGORIE!$E$12,KATEGORIE!$C$12:$E$12,0),0)),"",VLOOKUP(H45,KATEGORIE!$C$13:$E$50006,MATCH(KATEGORIE!$E$12,KATEGORIE!$C$12:$E$12,0),0))</f>
        <v>M</v>
      </c>
      <c r="J45" s="34" t="n">
        <f aca="false">IF(I45="","",COUNTIF($I$8:I45,I45))</f>
        <v>9</v>
      </c>
      <c r="K45" s="34" t="n">
        <f aca="false">COUNT(V45:AM45)</f>
        <v>1</v>
      </c>
      <c r="L45" s="36" t="n">
        <f aca="false">IF(ISERROR(LARGE(V45:Z45,1)),0,LARGE(V45:Z45,1))+IF(ISERROR(LARGE(V45:Z45,2)),0,LARGE(V45:Z45,2))+IF(ISERROR(LARGE(V45:Z45,3)),0,LARGE(V45:Z45,3))+IF(ISERROR(LARGE(V45:Z45,4)),0,LARGE(V45:Z45,4))</f>
        <v>0</v>
      </c>
      <c r="M45" s="37" t="n">
        <f aca="false">IF(ISERROR(LARGE(AA45:AE45,1)),0,LARGE(AA45:AE45,1))+IF(ISERROR(LARGE(AA45:AE45,2)),0,LARGE(AA45:AE45,2))+IF(ISERROR(LARGE(AA45:AE45,3)),0,LARGE(AA45:AE45,3))+IF(ISERROR(LARGE(AA45:AE45,4)),0,LARGE(AA45:AE45,4))</f>
        <v>0</v>
      </c>
      <c r="N45" s="38" t="n">
        <f aca="false">IF(ISERROR(LARGE(AF45:AI45,1)),0,LARGE(AF45:AI45,1))+IF(ISERROR(LARGE(AF45:AI45,2)),0,LARGE(AF45:AI45,2))+IF(ISERROR(LARGE(AF45:AI45,3)),0,LARGE(AF45:AI45,3))+IF(ISERROR(LARGE(AF45:AI45,4)),0,LARGE(AF45:AI45,4))</f>
        <v>11</v>
      </c>
      <c r="O45" s="39" t="n">
        <f aca="false">IF(ISERROR(LARGE(AJ45:AM45,1)),0,LARGE(AJ45:AM45,1))+IF(ISERROR(LARGE(AJ45:AM45,2)),0,LARGE(AJ45:AM45,2))+IF(ISERROR(LARGE(AJ45:AM45,3)),0,LARGE(AJ45:AM45,3))+IF(ISERROR(LARGE(AJ45:AM45,4)),0,LARGE(AJ45:AM45,4))</f>
        <v>0</v>
      </c>
      <c r="P45" s="40" t="n">
        <f aca="false">IF(ISERROR(LARGE(V45:AM45,1)),0,LARGE(V45:AM45,1))+IF(ISERROR(LARGE(V45:AM45,2)),0,LARGE(V45:AM45,2))+IF(ISERROR(LARGE(V45:AM45,3)),0,LARGE(V45:AM45,3))+IF(ISERROR(LARGE(V45:AM45,4)),0,LARGE(V45:AM45,4))+IF(ISERROR(LARGE(V45:AM45,5)),0,LARGE(V45:AM45,5))+IF(ISERROR(LARGE(V45:AM45,6)),0,LARGE(V45:AM45,6))+IF(ISERROR(LARGE(V45:AM45,7)),0,LARGE(V45:AM45,7))+IF(ISERROR(LARGE(V45:AM45,8)),0,LARGE(V45:AM45,8))+IF(ISERROR(LARGE(V45:AM45,9)),0,LARGE(V45:AM45,9))+IF(ISERROR(LARGE(V45:AM45,10)),0,LARGE(V45:AM45,10))+IF(ISERROR(LARGE(V45:AM45,11)),0,LARGE(V45:AM45,11))+IF(ISERROR(LARGE(V45:AM45,12)),0,LARGE(V45:AM45,12))</f>
        <v>11</v>
      </c>
      <c r="Q45" s="41" t="n">
        <f aca="false">COUNT(V45:AM45)</f>
        <v>1</v>
      </c>
      <c r="R45" s="41" t="n">
        <f aca="false">IF(ISERROR(LARGE(V45:Z45,5)),0,LARGE(V45:Z45,5))</f>
        <v>0</v>
      </c>
      <c r="S45" s="41" t="n">
        <f aca="false">IF(ISERROR(LARGE(AA45:AE45,5)),0,LARGE(AA45:AE45,5))</f>
        <v>0</v>
      </c>
      <c r="T45" s="41" t="n">
        <f aca="false">IF(ISERROR(LARGE(AF45:AI45,5)),0,LARGE(AF45:AI45,5))</f>
        <v>0</v>
      </c>
      <c r="U45" s="41" t="n">
        <f aca="false">IF(ISERROR(LARGE(AJ45:AM45,5)),0,LARGE(AJ45:AM45,5))</f>
        <v>0</v>
      </c>
      <c r="V45" s="8"/>
      <c r="W45" s="8"/>
      <c r="X45" s="8"/>
      <c r="Y45" s="8"/>
      <c r="Z45" s="8"/>
      <c r="AA45" s="50"/>
      <c r="AB45" s="50"/>
      <c r="AC45" s="50"/>
      <c r="AD45" s="50"/>
      <c r="AE45" s="50"/>
      <c r="AF45" s="10"/>
      <c r="AG45" s="10" t="n">
        <v>11</v>
      </c>
      <c r="AH45" s="10"/>
      <c r="AI45" s="10"/>
      <c r="AJ45" s="43"/>
      <c r="AK45" s="43"/>
      <c r="AL45" s="43"/>
      <c r="AM45" s="43"/>
    </row>
    <row r="46" s="3" customFormat="true" ht="12.75" hidden="false" customHeight="false" outlineLevel="0" collapsed="false">
      <c r="A46" s="47" t="str">
        <f aca="false">IF(B46="","",IF(B46&gt;1,"UWAGA JUŻ BYŁ",""))</f>
        <v/>
      </c>
      <c r="B46" s="34" t="n">
        <f aca="false">IF(C46="","",COUNTIF($C$8:$C$49569,C46))</f>
        <v>1</v>
      </c>
      <c r="C46" s="34" t="str">
        <f aca="false">CONCATENATE(E46,F46,H46,G46)</f>
        <v>DudekJoanna1978Run Bydgoszcz</v>
      </c>
      <c r="D46" s="34" t="n">
        <f aca="false">IF(E46="","",COUNTA($E$8:E46))</f>
        <v>39</v>
      </c>
      <c r="E46" s="34" t="s">
        <v>306</v>
      </c>
      <c r="F46" s="48" t="s">
        <v>272</v>
      </c>
      <c r="G46" s="44" t="s">
        <v>302</v>
      </c>
      <c r="H46" s="49" t="n">
        <v>1978</v>
      </c>
      <c r="I46" s="34" t="str">
        <f aca="false">IF(ISERROR(VLOOKUP(H46,KATEGORIE!$C$13:$E$50006,MATCH(KATEGORIE!$E$12,KATEGORIE!$C$12:$E$12,0),0)),"",VLOOKUP(H46,KATEGORIE!$C$13:$E$50006,MATCH(KATEGORIE!$E$12,KATEGORIE!$C$12:$E$12,0),0))</f>
        <v>S2</v>
      </c>
      <c r="J46" s="34" t="n">
        <f aca="false">IF(I46="","",COUNTIF($I$8:I46,I46))</f>
        <v>19</v>
      </c>
      <c r="K46" s="34" t="n">
        <f aca="false">COUNT(V46:AM46)</f>
        <v>1</v>
      </c>
      <c r="L46" s="36" t="n">
        <f aca="false">IF(ISERROR(LARGE(V46:Z46,1)),0,LARGE(V46:Z46,1))+IF(ISERROR(LARGE(V46:Z46,2)),0,LARGE(V46:Z46,2))+IF(ISERROR(LARGE(V46:Z46,3)),0,LARGE(V46:Z46,3))+IF(ISERROR(LARGE(V46:Z46,4)),0,LARGE(V46:Z46,4))</f>
        <v>0</v>
      </c>
      <c r="M46" s="37" t="n">
        <f aca="false">IF(ISERROR(LARGE(AA46:AE46,1)),0,LARGE(AA46:AE46,1))+IF(ISERROR(LARGE(AA46:AE46,2)),0,LARGE(AA46:AE46,2))+IF(ISERROR(LARGE(AA46:AE46,3)),0,LARGE(AA46:AE46,3))+IF(ISERROR(LARGE(AA46:AE46,4)),0,LARGE(AA46:AE46,4))</f>
        <v>0</v>
      </c>
      <c r="N46" s="38" t="n">
        <f aca="false">IF(ISERROR(LARGE(AF46:AI46,1)),0,LARGE(AF46:AI46,1))+IF(ISERROR(LARGE(AF46:AI46,2)),0,LARGE(AF46:AI46,2))+IF(ISERROR(LARGE(AF46:AI46,3)),0,LARGE(AF46:AI46,3))+IF(ISERROR(LARGE(AF46:AI46,4)),0,LARGE(AF46:AI46,4))</f>
        <v>9</v>
      </c>
      <c r="O46" s="39" t="n">
        <f aca="false">IF(ISERROR(LARGE(AJ46:AM46,1)),0,LARGE(AJ46:AM46,1))+IF(ISERROR(LARGE(AJ46:AM46,2)),0,LARGE(AJ46:AM46,2))+IF(ISERROR(LARGE(AJ46:AM46,3)),0,LARGE(AJ46:AM46,3))+IF(ISERROR(LARGE(AJ46:AM46,4)),0,LARGE(AJ46:AM46,4))</f>
        <v>0</v>
      </c>
      <c r="P46" s="40" t="n">
        <f aca="false">IF(ISERROR(LARGE(V46:AM46,1)),0,LARGE(V46:AM46,1))+IF(ISERROR(LARGE(V46:AM46,2)),0,LARGE(V46:AM46,2))+IF(ISERROR(LARGE(V46:AM46,3)),0,LARGE(V46:AM46,3))+IF(ISERROR(LARGE(V46:AM46,4)),0,LARGE(V46:AM46,4))+IF(ISERROR(LARGE(V46:AM46,5)),0,LARGE(V46:AM46,5))+IF(ISERROR(LARGE(V46:AM46,6)),0,LARGE(V46:AM46,6))+IF(ISERROR(LARGE(V46:AM46,7)),0,LARGE(V46:AM46,7))+IF(ISERROR(LARGE(V46:AM46,8)),0,LARGE(V46:AM46,8))+IF(ISERROR(LARGE(V46:AM46,9)),0,LARGE(V46:AM46,9))+IF(ISERROR(LARGE(V46:AM46,10)),0,LARGE(V46:AM46,10))+IF(ISERROR(LARGE(V46:AM46,11)),0,LARGE(V46:AM46,11))+IF(ISERROR(LARGE(V46:AM46,12)),0,LARGE(V46:AM46,12))</f>
        <v>9</v>
      </c>
      <c r="Q46" s="41" t="n">
        <f aca="false">COUNT(V46:AM46)</f>
        <v>1</v>
      </c>
      <c r="R46" s="41" t="n">
        <f aca="false">IF(ISERROR(LARGE(V46:Z46,5)),0,LARGE(V46:Z46,5))</f>
        <v>0</v>
      </c>
      <c r="S46" s="41" t="n">
        <f aca="false">IF(ISERROR(LARGE(AA46:AE46,5)),0,LARGE(AA46:AE46,5))</f>
        <v>0</v>
      </c>
      <c r="T46" s="41" t="n">
        <f aca="false">IF(ISERROR(LARGE(AF46:AI46,5)),0,LARGE(AF46:AI46,5))</f>
        <v>0</v>
      </c>
      <c r="U46" s="41" t="n">
        <f aca="false">IF(ISERROR(LARGE(AJ46:AM46,5)),0,LARGE(AJ46:AM46,5))</f>
        <v>0</v>
      </c>
      <c r="V46" s="8"/>
      <c r="W46" s="8"/>
      <c r="X46" s="8"/>
      <c r="Y46" s="8"/>
      <c r="Z46" s="8"/>
      <c r="AA46" s="50"/>
      <c r="AB46" s="50"/>
      <c r="AC46" s="50"/>
      <c r="AD46" s="50"/>
      <c r="AE46" s="50"/>
      <c r="AF46" s="10" t="n">
        <v>9</v>
      </c>
      <c r="AG46" s="10"/>
      <c r="AH46" s="10"/>
      <c r="AI46" s="10"/>
      <c r="AJ46" s="43"/>
      <c r="AK46" s="43"/>
      <c r="AL46" s="43"/>
      <c r="AM46" s="43"/>
    </row>
    <row r="47" s="3" customFormat="true" ht="12.75" hidden="false" customHeight="false" outlineLevel="0" collapsed="false">
      <c r="A47" s="47" t="str">
        <f aca="false">IF(B47="","",IF(B47&gt;1,"UWAGA JUŻ BYŁ",""))</f>
        <v/>
      </c>
      <c r="B47" s="34" t="n">
        <f aca="false">IF(C47="","",COUNTIF($C$8:$C$49569,C47))</f>
        <v>1</v>
      </c>
      <c r="C47" s="34" t="str">
        <f aca="false">CONCATENATE(E47,F47,H47,G47)</f>
        <v>JanickaDorohna1984Friendlyrun</v>
      </c>
      <c r="D47" s="34" t="n">
        <f aca="false">IF(E47="","",COUNTA($E$8:E47))</f>
        <v>40</v>
      </c>
      <c r="E47" s="34" t="s">
        <v>307</v>
      </c>
      <c r="F47" s="48" t="s">
        <v>308</v>
      </c>
      <c r="G47" s="44" t="s">
        <v>309</v>
      </c>
      <c r="H47" s="49" t="n">
        <v>1984</v>
      </c>
      <c r="I47" s="34" t="str">
        <f aca="false">IF(ISERROR(VLOOKUP(H47,KATEGORIE!$C$13:$E$50006,MATCH(KATEGORIE!$E$12,KATEGORIE!$C$12:$E$12,0),0)),"",VLOOKUP(H47,KATEGORIE!$C$13:$E$50006,MATCH(KATEGORIE!$E$12,KATEGORIE!$C$12:$E$12,0),0))</f>
        <v>S2</v>
      </c>
      <c r="J47" s="34" t="n">
        <f aca="false">IF(I47="","",COUNTIF($I$8:I47,I47))</f>
        <v>20</v>
      </c>
      <c r="K47" s="34" t="n">
        <f aca="false">COUNT(V47:AM47)</f>
        <v>1</v>
      </c>
      <c r="L47" s="36" t="n">
        <f aca="false">IF(ISERROR(LARGE(V47:Z47,1)),0,LARGE(V47:Z47,1))+IF(ISERROR(LARGE(V47:Z47,2)),0,LARGE(V47:Z47,2))+IF(ISERROR(LARGE(V47:Z47,3)),0,LARGE(V47:Z47,3))+IF(ISERROR(LARGE(V47:Z47,4)),0,LARGE(V47:Z47,4))</f>
        <v>0</v>
      </c>
      <c r="M47" s="37" t="n">
        <f aca="false">IF(ISERROR(LARGE(AA47:AE47,1)),0,LARGE(AA47:AE47,1))+IF(ISERROR(LARGE(AA47:AE47,2)),0,LARGE(AA47:AE47,2))+IF(ISERROR(LARGE(AA47:AE47,3)),0,LARGE(AA47:AE47,3))+IF(ISERROR(LARGE(AA47:AE47,4)),0,LARGE(AA47:AE47,4))</f>
        <v>0</v>
      </c>
      <c r="N47" s="38" t="n">
        <f aca="false">IF(ISERROR(LARGE(AF47:AI47,1)),0,LARGE(AF47:AI47,1))+IF(ISERROR(LARGE(AF47:AI47,2)),0,LARGE(AF47:AI47,2))+IF(ISERROR(LARGE(AF47:AI47,3)),0,LARGE(AF47:AI47,3))+IF(ISERROR(LARGE(AF47:AI47,4)),0,LARGE(AF47:AI47,4))</f>
        <v>8</v>
      </c>
      <c r="O47" s="39" t="n">
        <f aca="false">IF(ISERROR(LARGE(AJ47:AM47,1)),0,LARGE(AJ47:AM47,1))+IF(ISERROR(LARGE(AJ47:AM47,2)),0,LARGE(AJ47:AM47,2))+IF(ISERROR(LARGE(AJ47:AM47,3)),0,LARGE(AJ47:AM47,3))+IF(ISERROR(LARGE(AJ47:AM47,4)),0,LARGE(AJ47:AM47,4))</f>
        <v>0</v>
      </c>
      <c r="P47" s="40" t="n">
        <f aca="false">IF(ISERROR(LARGE(V47:AM47,1)),0,LARGE(V47:AM47,1))+IF(ISERROR(LARGE(V47:AM47,2)),0,LARGE(V47:AM47,2))+IF(ISERROR(LARGE(V47:AM47,3)),0,LARGE(V47:AM47,3))+IF(ISERROR(LARGE(V47:AM47,4)),0,LARGE(V47:AM47,4))+IF(ISERROR(LARGE(V47:AM47,5)),0,LARGE(V47:AM47,5))+IF(ISERROR(LARGE(V47:AM47,6)),0,LARGE(V47:AM47,6))+IF(ISERROR(LARGE(V47:AM47,7)),0,LARGE(V47:AM47,7))+IF(ISERROR(LARGE(V47:AM47,8)),0,LARGE(V47:AM47,8))+IF(ISERROR(LARGE(V47:AM47,9)),0,LARGE(V47:AM47,9))+IF(ISERROR(LARGE(V47:AM47,10)),0,LARGE(V47:AM47,10))+IF(ISERROR(LARGE(V47:AM47,11)),0,LARGE(V47:AM47,11))+IF(ISERROR(LARGE(V47:AM47,12)),0,LARGE(V47:AM47,12))</f>
        <v>8</v>
      </c>
      <c r="Q47" s="41" t="n">
        <f aca="false">COUNT(V47:AM47)</f>
        <v>1</v>
      </c>
      <c r="R47" s="41" t="n">
        <f aca="false">IF(ISERROR(LARGE(V47:Z47,5)),0,LARGE(V47:Z47,5))</f>
        <v>0</v>
      </c>
      <c r="S47" s="41" t="n">
        <f aca="false">IF(ISERROR(LARGE(AA47:AE47,5)),0,LARGE(AA47:AE47,5))</f>
        <v>0</v>
      </c>
      <c r="T47" s="41" t="n">
        <f aca="false">IF(ISERROR(LARGE(AF47:AI47,5)),0,LARGE(AF47:AI47,5))</f>
        <v>0</v>
      </c>
      <c r="U47" s="41" t="n">
        <f aca="false">IF(ISERROR(LARGE(AJ47:AM47,5)),0,LARGE(AJ47:AM47,5))</f>
        <v>0</v>
      </c>
      <c r="V47" s="8"/>
      <c r="W47" s="8"/>
      <c r="X47" s="8"/>
      <c r="Y47" s="8"/>
      <c r="Z47" s="8"/>
      <c r="AA47" s="50"/>
      <c r="AB47" s="50"/>
      <c r="AC47" s="50"/>
      <c r="AD47" s="50"/>
      <c r="AE47" s="50"/>
      <c r="AF47" s="10"/>
      <c r="AG47" s="10" t="n">
        <v>8</v>
      </c>
      <c r="AH47" s="10"/>
      <c r="AI47" s="10"/>
      <c r="AJ47" s="43"/>
      <c r="AK47" s="43"/>
      <c r="AL47" s="43"/>
      <c r="AM47" s="43"/>
    </row>
    <row r="48" s="3" customFormat="true" ht="12.75" hidden="false" customHeight="false" outlineLevel="0" collapsed="false">
      <c r="A48" s="47" t="str">
        <f aca="false">IF(B48="","",IF(B48&gt;1,"UWAGA JUŻ BYŁ",""))</f>
        <v/>
      </c>
      <c r="B48" s="34" t="n">
        <f aca="false">IF(C48="","",COUNTIF($C$8:$C$49569,C48))</f>
        <v>1</v>
      </c>
      <c r="C48" s="34" t="str">
        <f aca="false">CONCATENATE(E48,F48,H48,G48)</f>
        <v>KitaEwa1963Biegamdlazdrowia.pl</v>
      </c>
      <c r="D48" s="34" t="n">
        <f aca="false">IF(E48="","",COUNTA($E$8:E48))</f>
        <v>41</v>
      </c>
      <c r="E48" s="34" t="s">
        <v>310</v>
      </c>
      <c r="F48" s="48" t="s">
        <v>304</v>
      </c>
      <c r="G48" s="44" t="s">
        <v>159</v>
      </c>
      <c r="H48" s="49" t="n">
        <v>1963</v>
      </c>
      <c r="I48" s="34" t="str">
        <f aca="false">IF(ISERROR(VLOOKUP(H48,KATEGORIE!$C$13:$E$50006,MATCH(KATEGORIE!$E$12,KATEGORIE!$C$12:$E$12,0),0)),"",VLOOKUP(H48,KATEGORIE!$C$13:$E$50006,MATCH(KATEGORIE!$E$12,KATEGORIE!$C$12:$E$12,0),0))</f>
        <v>W1</v>
      </c>
      <c r="J48" s="34" t="n">
        <f aca="false">IF(I48="","",COUNTIF($I$8:I48,I48))</f>
        <v>3</v>
      </c>
      <c r="K48" s="34" t="n">
        <f aca="false">COUNT(V48:AM48)</f>
        <v>1</v>
      </c>
      <c r="L48" s="36" t="n">
        <f aca="false">IF(ISERROR(LARGE(V48:Z48,1)),0,LARGE(V48:Z48,1))+IF(ISERROR(LARGE(V48:Z48,2)),0,LARGE(V48:Z48,2))+IF(ISERROR(LARGE(V48:Z48,3)),0,LARGE(V48:Z48,3))+IF(ISERROR(LARGE(V48:Z48,4)),0,LARGE(V48:Z48,4))</f>
        <v>0</v>
      </c>
      <c r="M48" s="37" t="n">
        <f aca="false">IF(ISERROR(LARGE(AA48:AE48,1)),0,LARGE(AA48:AE48,1))+IF(ISERROR(LARGE(AA48:AE48,2)),0,LARGE(AA48:AE48,2))+IF(ISERROR(LARGE(AA48:AE48,3)),0,LARGE(AA48:AE48,3))+IF(ISERROR(LARGE(AA48:AE48,4)),0,LARGE(AA48:AE48,4))</f>
        <v>0</v>
      </c>
      <c r="N48" s="38" t="n">
        <f aca="false">IF(ISERROR(LARGE(AF48:AI48,1)),0,LARGE(AF48:AI48,1))+IF(ISERROR(LARGE(AF48:AI48,2)),0,LARGE(AF48:AI48,2))+IF(ISERROR(LARGE(AF48:AI48,3)),0,LARGE(AF48:AI48,3))+IF(ISERROR(LARGE(AF48:AI48,4)),0,LARGE(AF48:AI48,4))</f>
        <v>7</v>
      </c>
      <c r="O48" s="39" t="n">
        <f aca="false">IF(ISERROR(LARGE(AJ48:AM48,1)),0,LARGE(AJ48:AM48,1))+IF(ISERROR(LARGE(AJ48:AM48,2)),0,LARGE(AJ48:AM48,2))+IF(ISERROR(LARGE(AJ48:AM48,3)),0,LARGE(AJ48:AM48,3))+IF(ISERROR(LARGE(AJ48:AM48,4)),0,LARGE(AJ48:AM48,4))</f>
        <v>0</v>
      </c>
      <c r="P48" s="40" t="n">
        <f aca="false">IF(ISERROR(LARGE(V48:AM48,1)),0,LARGE(V48:AM48,1))+IF(ISERROR(LARGE(V48:AM48,2)),0,LARGE(V48:AM48,2))+IF(ISERROR(LARGE(V48:AM48,3)),0,LARGE(V48:AM48,3))+IF(ISERROR(LARGE(V48:AM48,4)),0,LARGE(V48:AM48,4))+IF(ISERROR(LARGE(V48:AM48,5)),0,LARGE(V48:AM48,5))+IF(ISERROR(LARGE(V48:AM48,6)),0,LARGE(V48:AM48,6))+IF(ISERROR(LARGE(V48:AM48,7)),0,LARGE(V48:AM48,7))+IF(ISERROR(LARGE(V48:AM48,8)),0,LARGE(V48:AM48,8))+IF(ISERROR(LARGE(V48:AM48,9)),0,LARGE(V48:AM48,9))+IF(ISERROR(LARGE(V48:AM48,10)),0,LARGE(V48:AM48,10))+IF(ISERROR(LARGE(V48:AM48,11)),0,LARGE(V48:AM48,11))+IF(ISERROR(LARGE(V48:AM48,12)),0,LARGE(V48:AM48,12))</f>
        <v>7</v>
      </c>
      <c r="Q48" s="41" t="n">
        <f aca="false">COUNT(V48:AM48)</f>
        <v>1</v>
      </c>
      <c r="R48" s="41" t="n">
        <f aca="false">IF(ISERROR(LARGE(V48:Z48,5)),0,LARGE(V48:Z48,5))</f>
        <v>0</v>
      </c>
      <c r="S48" s="41" t="n">
        <f aca="false">IF(ISERROR(LARGE(AA48:AE48,5)),0,LARGE(AA48:AE48,5))</f>
        <v>0</v>
      </c>
      <c r="T48" s="41" t="n">
        <f aca="false">IF(ISERROR(LARGE(AF48:AI48,5)),0,LARGE(AF48:AI48,5))</f>
        <v>0</v>
      </c>
      <c r="U48" s="41" t="n">
        <f aca="false">IF(ISERROR(LARGE(AJ48:AM48,5)),0,LARGE(AJ48:AM48,5))</f>
        <v>0</v>
      </c>
      <c r="V48" s="8"/>
      <c r="W48" s="8"/>
      <c r="X48" s="8"/>
      <c r="Y48" s="8"/>
      <c r="Z48" s="8"/>
      <c r="AA48" s="50"/>
      <c r="AB48" s="50"/>
      <c r="AC48" s="50"/>
      <c r="AD48" s="50"/>
      <c r="AE48" s="50"/>
      <c r="AF48" s="10" t="n">
        <v>7</v>
      </c>
      <c r="AG48" s="10"/>
      <c r="AH48" s="10"/>
      <c r="AI48" s="10"/>
      <c r="AJ48" s="43"/>
      <c r="AK48" s="43"/>
      <c r="AL48" s="43"/>
      <c r="AM48" s="43"/>
    </row>
    <row r="49" s="3" customFormat="true" ht="12.75" hidden="false" customHeight="false" outlineLevel="0" collapsed="false">
      <c r="A49" s="47" t="str">
        <f aca="false">IF(B49="","",IF(B49&gt;1,"UWAGA JUŻ BYŁ",""))</f>
        <v/>
      </c>
      <c r="B49" s="34" t="n">
        <f aca="false">IF(C49="","",COUNTIF($C$8:$C$49569,C49))</f>
        <v>1</v>
      </c>
      <c r="C49" s="34" t="str">
        <f aca="false">CONCATENATE(E49,F49,H49,G49)</f>
        <v>BagińskaAnna1989Piszczałka Team</v>
      </c>
      <c r="D49" s="34" t="n">
        <f aca="false">IF(E49="","",COUNTA($E$8:E49))</f>
        <v>42</v>
      </c>
      <c r="E49" s="34" t="s">
        <v>311</v>
      </c>
      <c r="F49" s="56" t="s">
        <v>237</v>
      </c>
      <c r="G49" s="44" t="s">
        <v>312</v>
      </c>
      <c r="H49" s="57" t="n">
        <v>1989</v>
      </c>
      <c r="I49" s="34" t="str">
        <f aca="false">IF(ISERROR(VLOOKUP(H49,KATEGORIE!$C$13:$E$50006,MATCH(KATEGORIE!$E$12,KATEGORIE!$C$12:$E$12,0),0)),"",VLOOKUP(H49,KATEGORIE!$C$13:$E$50006,MATCH(KATEGORIE!$E$12,KATEGORIE!$C$12:$E$12,0),0))</f>
        <v>S1</v>
      </c>
      <c r="J49" s="34" t="n">
        <f aca="false">IF(I49="","",COUNTIF($I$8:I49,I49))</f>
        <v>10</v>
      </c>
      <c r="K49" s="34" t="n">
        <f aca="false">COUNT(V49:AM49)</f>
        <v>1</v>
      </c>
      <c r="L49" s="36" t="n">
        <f aca="false">IF(ISERROR(LARGE(V49:Z49,1)),0,LARGE(V49:Z49,1))+IF(ISERROR(LARGE(V49:Z49,2)),0,LARGE(V49:Z49,2))+IF(ISERROR(LARGE(V49:Z49,3)),0,LARGE(V49:Z49,3))+IF(ISERROR(LARGE(V49:Z49,4)),0,LARGE(V49:Z49,4))</f>
        <v>0</v>
      </c>
      <c r="M49" s="37" t="n">
        <f aca="false">IF(ISERROR(LARGE(AA49:AE49,1)),0,LARGE(AA49:AE49,1))+IF(ISERROR(LARGE(AA49:AE49,2)),0,LARGE(AA49:AE49,2))+IF(ISERROR(LARGE(AA49:AE49,3)),0,LARGE(AA49:AE49,3))+IF(ISERROR(LARGE(AA49:AE49,4)),0,LARGE(AA49:AE49,4))</f>
        <v>0</v>
      </c>
      <c r="N49" s="38" t="n">
        <f aca="false">IF(ISERROR(LARGE(AF49:AI49,1)),0,LARGE(AF49:AI49,1))+IF(ISERROR(LARGE(AF49:AI49,2)),0,LARGE(AF49:AI49,2))+IF(ISERROR(LARGE(AF49:AI49,3)),0,LARGE(AF49:AI49,3))+IF(ISERROR(LARGE(AF49:AI49,4)),0,LARGE(AF49:AI49,4))</f>
        <v>5</v>
      </c>
      <c r="O49" s="39" t="n">
        <f aca="false">IF(ISERROR(LARGE(AJ49:AM49,1)),0,LARGE(AJ49:AM49,1))+IF(ISERROR(LARGE(AJ49:AM49,2)),0,LARGE(AJ49:AM49,2))+IF(ISERROR(LARGE(AJ49:AM49,3)),0,LARGE(AJ49:AM49,3))+IF(ISERROR(LARGE(AJ49:AM49,4)),0,LARGE(AJ49:AM49,4))</f>
        <v>0</v>
      </c>
      <c r="P49" s="40" t="n">
        <f aca="false">IF(ISERROR(LARGE(V49:AM49,1)),0,LARGE(V49:AM49,1))+IF(ISERROR(LARGE(V49:AM49,2)),0,LARGE(V49:AM49,2))+IF(ISERROR(LARGE(V49:AM49,3)),0,LARGE(V49:AM49,3))+IF(ISERROR(LARGE(V49:AM49,4)),0,LARGE(V49:AM49,4))+IF(ISERROR(LARGE(V49:AM49,5)),0,LARGE(V49:AM49,5))+IF(ISERROR(LARGE(V49:AM49,6)),0,LARGE(V49:AM49,6))+IF(ISERROR(LARGE(V49:AM49,7)),0,LARGE(V49:AM49,7))+IF(ISERROR(LARGE(V49:AM49,8)),0,LARGE(V49:AM49,8))+IF(ISERROR(LARGE(V49:AM49,9)),0,LARGE(V49:AM49,9))+IF(ISERROR(LARGE(V49:AM49,10)),0,LARGE(V49:AM49,10))+IF(ISERROR(LARGE(V49:AM49,11)),0,LARGE(V49:AM49,11))+IF(ISERROR(LARGE(V49:AM49,12)),0,LARGE(V49:AM49,12))</f>
        <v>5</v>
      </c>
      <c r="Q49" s="41" t="n">
        <f aca="false">COUNT(V49:AM49)</f>
        <v>1</v>
      </c>
      <c r="R49" s="41" t="n">
        <f aca="false">IF(ISERROR(LARGE(V49:Z49,5)),0,LARGE(V49:Z49,5))</f>
        <v>0</v>
      </c>
      <c r="S49" s="41" t="n">
        <f aca="false">IF(ISERROR(LARGE(AA49:AE49,5)),0,LARGE(AA49:AE49,5))</f>
        <v>0</v>
      </c>
      <c r="T49" s="41" t="n">
        <f aca="false">IF(ISERROR(LARGE(AF49:AI49,5)),0,LARGE(AF49:AI49,5))</f>
        <v>0</v>
      </c>
      <c r="U49" s="41" t="n">
        <f aca="false">IF(ISERROR(LARGE(AJ49:AM49,5)),0,LARGE(AJ49:AM49,5))</f>
        <v>0</v>
      </c>
      <c r="V49" s="8"/>
      <c r="W49" s="8"/>
      <c r="X49" s="8"/>
      <c r="Y49" s="8"/>
      <c r="Z49" s="8"/>
      <c r="AA49" s="50"/>
      <c r="AB49" s="50"/>
      <c r="AC49" s="50"/>
      <c r="AD49" s="50"/>
      <c r="AE49" s="50"/>
      <c r="AF49" s="10"/>
      <c r="AG49" s="10" t="n">
        <v>5</v>
      </c>
      <c r="AH49" s="10"/>
      <c r="AI49" s="10"/>
      <c r="AJ49" s="43"/>
      <c r="AK49" s="43"/>
      <c r="AL49" s="43"/>
      <c r="AM49" s="43"/>
    </row>
    <row r="50" s="3" customFormat="true" ht="12.75" hidden="false" customHeight="false" outlineLevel="0" collapsed="false">
      <c r="A50" s="47" t="str">
        <f aca="false">IF(B50="","",IF(B50&gt;1,"UWAGA JUŻ BYŁ",""))</f>
        <v/>
      </c>
      <c r="B50" s="34" t="n">
        <f aca="false">IF(C50="","",COUNTIF($C$8:$C$49569,C50))</f>
        <v>1</v>
      </c>
      <c r="C50" s="34" t="str">
        <f aca="false">CONCATENATE(E50,F50,H50,G50)</f>
        <v>Lach-PapciakKatarzyna1978Biegamdlazdrowia.pl</v>
      </c>
      <c r="D50" s="34" t="n">
        <f aca="false">IF(E50="","",COUNTA($E$8:E50))</f>
        <v>43</v>
      </c>
      <c r="E50" s="34" t="s">
        <v>313</v>
      </c>
      <c r="F50" s="48" t="s">
        <v>290</v>
      </c>
      <c r="G50" s="44" t="s">
        <v>159</v>
      </c>
      <c r="H50" s="49" t="n">
        <v>1978</v>
      </c>
      <c r="I50" s="34" t="str">
        <f aca="false">IF(ISERROR(VLOOKUP(H50,KATEGORIE!$C$13:$E$50006,MATCH(KATEGORIE!$E$12,KATEGORIE!$C$12:$E$12,0),0)),"",VLOOKUP(H50,KATEGORIE!$C$13:$E$50006,MATCH(KATEGORIE!$E$12,KATEGORIE!$C$12:$E$12,0),0))</f>
        <v>S2</v>
      </c>
      <c r="J50" s="34" t="n">
        <f aca="false">IF(I50="","",COUNTIF($I$8:I50,I50))</f>
        <v>21</v>
      </c>
      <c r="K50" s="34" t="n">
        <f aca="false">COUNT(V50:AM50)</f>
        <v>1</v>
      </c>
      <c r="L50" s="36" t="n">
        <f aca="false">IF(ISERROR(LARGE(V50:Z50,1)),0,LARGE(V50:Z50,1))+IF(ISERROR(LARGE(V50:Z50,2)),0,LARGE(V50:Z50,2))+IF(ISERROR(LARGE(V50:Z50,3)),0,LARGE(V50:Z50,3))+IF(ISERROR(LARGE(V50:Z50,4)),0,LARGE(V50:Z50,4))</f>
        <v>0</v>
      </c>
      <c r="M50" s="37" t="n">
        <f aca="false">IF(ISERROR(LARGE(AA50:AE50,1)),0,LARGE(AA50:AE50,1))+IF(ISERROR(LARGE(AA50:AE50,2)),0,LARGE(AA50:AE50,2))+IF(ISERROR(LARGE(AA50:AE50,3)),0,LARGE(AA50:AE50,3))+IF(ISERROR(LARGE(AA50:AE50,4)),0,LARGE(AA50:AE50,4))</f>
        <v>0</v>
      </c>
      <c r="N50" s="38" t="n">
        <f aca="false">IF(ISERROR(LARGE(AF50:AI50,1)),0,LARGE(AF50:AI50,1))+IF(ISERROR(LARGE(AF50:AI50,2)),0,LARGE(AF50:AI50,2))+IF(ISERROR(LARGE(AF50:AI50,3)),0,LARGE(AF50:AI50,3))+IF(ISERROR(LARGE(AF50:AI50,4)),0,LARGE(AF50:AI50,4))</f>
        <v>3</v>
      </c>
      <c r="O50" s="39" t="n">
        <f aca="false">IF(ISERROR(LARGE(AJ50:AM50,1)),0,LARGE(AJ50:AM50,1))+IF(ISERROR(LARGE(AJ50:AM50,2)),0,LARGE(AJ50:AM50,2))+IF(ISERROR(LARGE(AJ50:AM50,3)),0,LARGE(AJ50:AM50,3))+IF(ISERROR(LARGE(AJ50:AM50,4)),0,LARGE(AJ50:AM50,4))</f>
        <v>0</v>
      </c>
      <c r="P50" s="40" t="n">
        <f aca="false">IF(ISERROR(LARGE(V50:AM50,1)),0,LARGE(V50:AM50,1))+IF(ISERROR(LARGE(V50:AM50,2)),0,LARGE(V50:AM50,2))+IF(ISERROR(LARGE(V50:AM50,3)),0,LARGE(V50:AM50,3))+IF(ISERROR(LARGE(V50:AM50,4)),0,LARGE(V50:AM50,4))+IF(ISERROR(LARGE(V50:AM50,5)),0,LARGE(V50:AM50,5))+IF(ISERROR(LARGE(V50:AM50,6)),0,LARGE(V50:AM50,6))+IF(ISERROR(LARGE(V50:AM50,7)),0,LARGE(V50:AM50,7))+IF(ISERROR(LARGE(V50:AM50,8)),0,LARGE(V50:AM50,8))+IF(ISERROR(LARGE(V50:AM50,9)),0,LARGE(V50:AM50,9))+IF(ISERROR(LARGE(V50:AM50,10)),0,LARGE(V50:AM50,10))+IF(ISERROR(LARGE(V50:AM50,11)),0,LARGE(V50:AM50,11))+IF(ISERROR(LARGE(V50:AM50,12)),0,LARGE(V50:AM50,12))</f>
        <v>3</v>
      </c>
      <c r="Q50" s="41" t="n">
        <f aca="false">COUNT(V50:AM50)</f>
        <v>1</v>
      </c>
      <c r="R50" s="41" t="n">
        <f aca="false">IF(ISERROR(LARGE(V50:Z50,5)),0,LARGE(V50:Z50,5))</f>
        <v>0</v>
      </c>
      <c r="S50" s="41" t="n">
        <f aca="false">IF(ISERROR(LARGE(AA50:AE50,5)),0,LARGE(AA50:AE50,5))</f>
        <v>0</v>
      </c>
      <c r="T50" s="41" t="n">
        <f aca="false">IF(ISERROR(LARGE(AF50:AI50,5)),0,LARGE(AF50:AI50,5))</f>
        <v>0</v>
      </c>
      <c r="U50" s="41" t="n">
        <f aca="false">IF(ISERROR(LARGE(AJ50:AM50,5)),0,LARGE(AJ50:AM50,5))</f>
        <v>0</v>
      </c>
      <c r="V50" s="8"/>
      <c r="W50" s="8"/>
      <c r="X50" s="8"/>
      <c r="Y50" s="8"/>
      <c r="Z50" s="8"/>
      <c r="AA50" s="50"/>
      <c r="AB50" s="50"/>
      <c r="AC50" s="50"/>
      <c r="AD50" s="50"/>
      <c r="AE50" s="50"/>
      <c r="AF50" s="10"/>
      <c r="AG50" s="10" t="n">
        <v>3</v>
      </c>
      <c r="AH50" s="10"/>
      <c r="AI50" s="10"/>
      <c r="AJ50" s="43"/>
      <c r="AK50" s="43"/>
      <c r="AL50" s="43"/>
      <c r="AM50" s="43"/>
    </row>
    <row r="51" customFormat="false" ht="12.75" hidden="false" customHeight="false" outlineLevel="0" collapsed="false">
      <c r="A51" s="58" t="str">
        <f aca="false">IF(B51="","",IF(B51&gt;1,"UWAGA JUŻ BYŁ",""))</f>
        <v/>
      </c>
      <c r="B51" s="34" t="str">
        <f aca="false">IF(C51="","",COUNTIF($C$8:$C$49569,C51))</f>
        <v/>
      </c>
      <c r="C51" s="34" t="str">
        <f aca="false">CONCATENATE(E51,F51,H51,G51)</f>
        <v/>
      </c>
      <c r="D51" s="34" t="str">
        <f aca="false">IF(E51="","",COUNTA($E$8:E51))</f>
        <v/>
      </c>
      <c r="E51" s="59"/>
      <c r="F51" s="60"/>
      <c r="G51" s="59"/>
      <c r="H51" s="49"/>
      <c r="I51" s="34" t="str">
        <f aca="false">IF(ISERROR(VLOOKUP(H51,KATEGORIE!$C$13:$E$50006,MATCH(KATEGORIE!$E$12,KATEGORIE!$C$12:$E$12,0),0)),"",VLOOKUP(H51,KATEGORIE!$C$13:$E$50006,MATCH(KATEGORIE!$E$12,KATEGORIE!$C$12:$E$12,0),0))</f>
        <v/>
      </c>
      <c r="J51" s="34" t="str">
        <f aca="false">IF(I51="","",COUNTIF($I$8:I51,I51))</f>
        <v/>
      </c>
      <c r="K51" s="34" t="n">
        <f aca="false">COUNT(V51:AM51)</f>
        <v>0</v>
      </c>
      <c r="L51" s="36" t="n">
        <f aca="false">IF(ISERROR(LARGE(V51:Z51,1)),0,LARGE(V51:Z51,1))+IF(ISERROR(LARGE(V51:Z51,2)),0,LARGE(V51:Z51,2))+IF(ISERROR(LARGE(V51:Z51,3)),0,LARGE(V51:Z51,3))+IF(ISERROR(LARGE(V51:Z51,4)),0,LARGE(V51:Z51,4))</f>
        <v>0</v>
      </c>
      <c r="M51" s="37" t="n">
        <f aca="false">IF(ISERROR(LARGE(AA51:AE51,1)),0,LARGE(AA51:AE51,1))+IF(ISERROR(LARGE(AA51:AE51,2)),0,LARGE(AA51:AE51,2))+IF(ISERROR(LARGE(AA51:AE51,3)),0,LARGE(AA51:AE51,3))+IF(ISERROR(LARGE(AA51:AE51,4)),0,LARGE(AA51:AE51,4))</f>
        <v>0</v>
      </c>
      <c r="N51" s="38" t="n">
        <f aca="false">IF(ISERROR(LARGE(AF51:AI51,1)),0,LARGE(AF51:AI51,1))+IF(ISERROR(LARGE(AF51:AI51,2)),0,LARGE(AF51:AI51,2))+IF(ISERROR(LARGE(AF51:AI51,3)),0,LARGE(AF51:AI51,3))+IF(ISERROR(LARGE(AF51:AI51,4)),0,LARGE(AF51:AI51,4))</f>
        <v>0</v>
      </c>
      <c r="O51" s="39" t="n">
        <f aca="false">IF(ISERROR(LARGE(AJ51:AM51,1)),0,LARGE(AJ51:AM51,1))+IF(ISERROR(LARGE(AJ51:AM51,2)),0,LARGE(AJ51:AM51,2))+IF(ISERROR(LARGE(AJ51:AM51,3)),0,LARGE(AJ51:AM51,3))+IF(ISERROR(LARGE(AJ51:AM51,4)),0,LARGE(AJ51:AM51,4))</f>
        <v>0</v>
      </c>
      <c r="P51" s="40" t="n">
        <f aca="false">IF(ISERROR(LARGE(V51:AM51,1)),0,LARGE(V51:AM51,1))+IF(ISERROR(LARGE(V51:AM51,2)),0,LARGE(V51:AM51,2))+IF(ISERROR(LARGE(V51:AM51,3)),0,LARGE(V51:AM51,3))+IF(ISERROR(LARGE(V51:AM51,4)),0,LARGE(V51:AM51,4))+IF(ISERROR(LARGE(V51:AM51,5)),0,LARGE(V51:AM51,5))+IF(ISERROR(LARGE(V51:AM51,6)),0,LARGE(V51:AM51,6))+IF(ISERROR(LARGE(V51:AM51,7)),0,LARGE(V51:AM51,7))+IF(ISERROR(LARGE(V51:AM51,8)),0,LARGE(V51:AM51,8))+IF(ISERROR(LARGE(V51:AM51,9)),0,LARGE(V51:AM51,9))+IF(ISERROR(LARGE(V51:AM51,10)),0,LARGE(V51:AM51,10))+IF(ISERROR(LARGE(V51:AM51,11)),0,LARGE(V51:AM51,11))+IF(ISERROR(LARGE(V51:AM51,12)),0,LARGE(V51:AM51,12))</f>
        <v>0</v>
      </c>
      <c r="Q51" s="41" t="n">
        <f aca="false">COUNT(V51:AM51)</f>
        <v>0</v>
      </c>
      <c r="R51" s="41" t="n">
        <f aca="false">IF(ISERROR(LARGE(V51:Z51,5)),0,LARGE(V51:Z51,5))</f>
        <v>0</v>
      </c>
      <c r="S51" s="41" t="n">
        <f aca="false">IF(ISERROR(LARGE(AA51:AE51,5)),0,LARGE(AA51:AE51,5))</f>
        <v>0</v>
      </c>
      <c r="T51" s="41" t="n">
        <f aca="false">IF(ISERROR(LARGE(AF51:AI51,5)),0,LARGE(AF51:AI51,5))</f>
        <v>0</v>
      </c>
      <c r="U51" s="41" t="n">
        <f aca="false">IF(ISERROR(LARGE(AJ51:AM51,5)),0,LARGE(AJ51:AM51,5))</f>
        <v>0</v>
      </c>
      <c r="V51" s="8"/>
      <c r="W51" s="8"/>
      <c r="X51" s="8"/>
      <c r="Y51" s="8"/>
      <c r="Z51" s="8"/>
      <c r="AA51" s="50"/>
      <c r="AB51" s="50"/>
      <c r="AC51" s="50"/>
      <c r="AD51" s="50"/>
      <c r="AE51" s="50"/>
      <c r="AF51" s="10"/>
      <c r="AG51" s="10"/>
      <c r="AH51" s="10"/>
      <c r="AI51" s="10"/>
      <c r="AJ51" s="43"/>
      <c r="AK51" s="43"/>
      <c r="AL51" s="43"/>
      <c r="AM51" s="43"/>
    </row>
    <row r="52" customFormat="false" ht="12.75" hidden="false" customHeight="false" outlineLevel="0" collapsed="false">
      <c r="A52" s="58" t="str">
        <f aca="false">IF(B52="","",IF(B52&gt;1,"UWAGA JUŻ BYŁ",""))</f>
        <v/>
      </c>
      <c r="B52" s="34" t="str">
        <f aca="false">IF(C52="","",COUNTIF($C$8:$C$49569,C52))</f>
        <v/>
      </c>
      <c r="C52" s="34" t="str">
        <f aca="false">CONCATENATE(E52,F52,H52,G52)</f>
        <v/>
      </c>
      <c r="D52" s="34" t="str">
        <f aca="false">IF(E52="","",COUNTA($E$8:E52))</f>
        <v/>
      </c>
      <c r="E52" s="59"/>
      <c r="F52" s="60"/>
      <c r="G52" s="59"/>
      <c r="H52" s="49"/>
      <c r="I52" s="34" t="str">
        <f aca="false">IF(ISERROR(VLOOKUP(H52,KATEGORIE!$C$13:$E$50006,MATCH(KATEGORIE!$E$12,KATEGORIE!$C$12:$E$12,0),0)),"",VLOOKUP(H52,KATEGORIE!$C$13:$E$50006,MATCH(KATEGORIE!$E$12,KATEGORIE!$C$12:$E$12,0),0))</f>
        <v/>
      </c>
      <c r="J52" s="34" t="str">
        <f aca="false">IF(I52="","",COUNTIF($I$8:I52,I52))</f>
        <v/>
      </c>
      <c r="K52" s="34" t="n">
        <f aca="false">COUNT(V52:AM52)</f>
        <v>0</v>
      </c>
      <c r="L52" s="36" t="n">
        <f aca="false">IF(ISERROR(LARGE(V52:Z52,1)),0,LARGE(V52:Z52,1))+IF(ISERROR(LARGE(V52:Z52,2)),0,LARGE(V52:Z52,2))+IF(ISERROR(LARGE(V52:Z52,3)),0,LARGE(V52:Z52,3))+IF(ISERROR(LARGE(V52:Z52,4)),0,LARGE(V52:Z52,4))</f>
        <v>0</v>
      </c>
      <c r="M52" s="37" t="n">
        <f aca="false">IF(ISERROR(LARGE(AA52:AE52,1)),0,LARGE(AA52:AE52,1))+IF(ISERROR(LARGE(AA52:AE52,2)),0,LARGE(AA52:AE52,2))+IF(ISERROR(LARGE(AA52:AE52,3)),0,LARGE(AA52:AE52,3))+IF(ISERROR(LARGE(AA52:AE52,4)),0,LARGE(AA52:AE52,4))</f>
        <v>0</v>
      </c>
      <c r="N52" s="38" t="n">
        <f aca="false">IF(ISERROR(LARGE(AF52:AI52,1)),0,LARGE(AF52:AI52,1))+IF(ISERROR(LARGE(AF52:AI52,2)),0,LARGE(AF52:AI52,2))+IF(ISERROR(LARGE(AF52:AI52,3)),0,LARGE(AF52:AI52,3))+IF(ISERROR(LARGE(AF52:AI52,4)),0,LARGE(AF52:AI52,4))</f>
        <v>0</v>
      </c>
      <c r="O52" s="39" t="n">
        <f aca="false">IF(ISERROR(LARGE(AJ52:AM52,1)),0,LARGE(AJ52:AM52,1))+IF(ISERROR(LARGE(AJ52:AM52,2)),0,LARGE(AJ52:AM52,2))+IF(ISERROR(LARGE(AJ52:AM52,3)),0,LARGE(AJ52:AM52,3))+IF(ISERROR(LARGE(AJ52:AM52,4)),0,LARGE(AJ52:AM52,4))</f>
        <v>0</v>
      </c>
      <c r="P52" s="40" t="n">
        <f aca="false">IF(ISERROR(LARGE(V52:AM52,1)),0,LARGE(V52:AM52,1))+IF(ISERROR(LARGE(V52:AM52,2)),0,LARGE(V52:AM52,2))+IF(ISERROR(LARGE(V52:AM52,3)),0,LARGE(V52:AM52,3))+IF(ISERROR(LARGE(V52:AM52,4)),0,LARGE(V52:AM52,4))+IF(ISERROR(LARGE(V52:AM52,5)),0,LARGE(V52:AM52,5))+IF(ISERROR(LARGE(V52:AM52,6)),0,LARGE(V52:AM52,6))+IF(ISERROR(LARGE(V52:AM52,7)),0,LARGE(V52:AM52,7))+IF(ISERROR(LARGE(V52:AM52,8)),0,LARGE(V52:AM52,8))+IF(ISERROR(LARGE(V52:AM52,9)),0,LARGE(V52:AM52,9))+IF(ISERROR(LARGE(V52:AM52,10)),0,LARGE(V52:AM52,10))+IF(ISERROR(LARGE(V52:AM52,11)),0,LARGE(V52:AM52,11))+IF(ISERROR(LARGE(V52:AM52,12)),0,LARGE(V52:AM52,12))</f>
        <v>0</v>
      </c>
      <c r="Q52" s="41" t="n">
        <f aca="false">COUNT(V52:AM52)</f>
        <v>0</v>
      </c>
      <c r="R52" s="41" t="n">
        <f aca="false">IF(ISERROR(LARGE(V52:Z52,5)),0,LARGE(V52:Z52,5))</f>
        <v>0</v>
      </c>
      <c r="S52" s="41" t="n">
        <f aca="false">IF(ISERROR(LARGE(AA52:AE52,5)),0,LARGE(AA52:AE52,5))</f>
        <v>0</v>
      </c>
      <c r="T52" s="41" t="n">
        <f aca="false">IF(ISERROR(LARGE(AF52:AI52,5)),0,LARGE(AF52:AI52,5))</f>
        <v>0</v>
      </c>
      <c r="U52" s="41" t="n">
        <f aca="false">IF(ISERROR(LARGE(AJ52:AM52,5)),0,LARGE(AJ52:AM52,5))</f>
        <v>0</v>
      </c>
      <c r="V52" s="8"/>
      <c r="W52" s="8"/>
      <c r="X52" s="8"/>
      <c r="Y52" s="8"/>
      <c r="Z52" s="8"/>
      <c r="AA52" s="50"/>
      <c r="AB52" s="50"/>
      <c r="AC52" s="50"/>
      <c r="AD52" s="50"/>
      <c r="AE52" s="50"/>
      <c r="AF52" s="10"/>
      <c r="AG52" s="10"/>
      <c r="AH52" s="10"/>
      <c r="AI52" s="10"/>
      <c r="AJ52" s="43"/>
      <c r="AK52" s="43"/>
      <c r="AL52" s="43"/>
      <c r="AM52" s="43"/>
    </row>
    <row r="53" customFormat="false" ht="12.75" hidden="false" customHeight="false" outlineLevel="0" collapsed="false">
      <c r="A53" s="58" t="str">
        <f aca="false">IF(B53="","",IF(B53&gt;1,"UWAGA JUŻ BYŁ",""))</f>
        <v/>
      </c>
      <c r="B53" s="34" t="str">
        <f aca="false">IF(C53="","",COUNTIF($C$8:$C$49569,C53))</f>
        <v/>
      </c>
      <c r="C53" s="34" t="str">
        <f aca="false">CONCATENATE(E53,F53,H53,G53)</f>
        <v/>
      </c>
      <c r="D53" s="34" t="str">
        <f aca="false">IF(E53="","",COUNTA($E$8:E53))</f>
        <v/>
      </c>
      <c r="E53" s="61"/>
      <c r="F53" s="60"/>
      <c r="G53" s="61"/>
      <c r="H53" s="62"/>
      <c r="I53" s="34" t="str">
        <f aca="false">IF(ISERROR(VLOOKUP(H53,KATEGORIE!$C$13:$E$50006,MATCH(KATEGORIE!$E$12,KATEGORIE!$C$12:$E$12,0),0)),"",VLOOKUP(H53,KATEGORIE!$C$13:$E$50006,MATCH(KATEGORIE!$E$12,KATEGORIE!$C$12:$E$12,0),0))</f>
        <v/>
      </c>
      <c r="J53" s="34" t="str">
        <f aca="false">IF(I53="","",COUNTIF($I$8:I53,I53))</f>
        <v/>
      </c>
      <c r="K53" s="34" t="n">
        <f aca="false">COUNT(V53:AM53)</f>
        <v>0</v>
      </c>
      <c r="L53" s="36" t="n">
        <f aca="false">IF(ISERROR(LARGE(V53:Z53,1)),0,LARGE(V53:Z53,1))+IF(ISERROR(LARGE(V53:Z53,2)),0,LARGE(V53:Z53,2))+IF(ISERROR(LARGE(V53:Z53,3)),0,LARGE(V53:Z53,3))+IF(ISERROR(LARGE(V53:Z53,4)),0,LARGE(V53:Z53,4))</f>
        <v>0</v>
      </c>
      <c r="M53" s="37" t="n">
        <f aca="false">IF(ISERROR(LARGE(AA53:AE53,1)),0,LARGE(AA53:AE53,1))+IF(ISERROR(LARGE(AA53:AE53,2)),0,LARGE(AA53:AE53,2))+IF(ISERROR(LARGE(AA53:AE53,3)),0,LARGE(AA53:AE53,3))+IF(ISERROR(LARGE(AA53:AE53,4)),0,LARGE(AA53:AE53,4))</f>
        <v>0</v>
      </c>
      <c r="N53" s="38" t="n">
        <f aca="false">IF(ISERROR(LARGE(AF53:AI53,1)),0,LARGE(AF53:AI53,1))+IF(ISERROR(LARGE(AF53:AI53,2)),0,LARGE(AF53:AI53,2))+IF(ISERROR(LARGE(AF53:AI53,3)),0,LARGE(AF53:AI53,3))+IF(ISERROR(LARGE(AF53:AI53,4)),0,LARGE(AF53:AI53,4))</f>
        <v>0</v>
      </c>
      <c r="O53" s="39" t="n">
        <f aca="false">IF(ISERROR(LARGE(AJ53:AM53,1)),0,LARGE(AJ53:AM53,1))+IF(ISERROR(LARGE(AJ53:AM53,2)),0,LARGE(AJ53:AM53,2))+IF(ISERROR(LARGE(AJ53:AM53,3)),0,LARGE(AJ53:AM53,3))+IF(ISERROR(LARGE(AJ53:AM53,4)),0,LARGE(AJ53:AM53,4))</f>
        <v>0</v>
      </c>
      <c r="P53" s="40" t="n">
        <f aca="false">IF(ISERROR(LARGE(V53:AM53,1)),0,LARGE(V53:AM53,1))+IF(ISERROR(LARGE(V53:AM53,2)),0,LARGE(V53:AM53,2))+IF(ISERROR(LARGE(V53:AM53,3)),0,LARGE(V53:AM53,3))+IF(ISERROR(LARGE(V53:AM53,4)),0,LARGE(V53:AM53,4))+IF(ISERROR(LARGE(V53:AM53,5)),0,LARGE(V53:AM53,5))+IF(ISERROR(LARGE(V53:AM53,6)),0,LARGE(V53:AM53,6))+IF(ISERROR(LARGE(V53:AM53,7)),0,LARGE(V53:AM53,7))+IF(ISERROR(LARGE(V53:AM53,8)),0,LARGE(V53:AM53,8))+IF(ISERROR(LARGE(V53:AM53,9)),0,LARGE(V53:AM53,9))+IF(ISERROR(LARGE(V53:AM53,10)),0,LARGE(V53:AM53,10))+IF(ISERROR(LARGE(V53:AM53,11)),0,LARGE(V53:AM53,11))+IF(ISERROR(LARGE(V53:AM53,12)),0,LARGE(V53:AM53,12))</f>
        <v>0</v>
      </c>
      <c r="Q53" s="41" t="n">
        <f aca="false">COUNT(V53:AM53)</f>
        <v>0</v>
      </c>
      <c r="R53" s="41" t="n">
        <f aca="false">IF(ISERROR(LARGE(V53:Z53,5)),0,LARGE(V53:Z53,5))</f>
        <v>0</v>
      </c>
      <c r="S53" s="41" t="n">
        <f aca="false">IF(ISERROR(LARGE(AA53:AE53,5)),0,LARGE(AA53:AE53,5))</f>
        <v>0</v>
      </c>
      <c r="T53" s="41" t="n">
        <f aca="false">IF(ISERROR(LARGE(AF53:AI53,5)),0,LARGE(AF53:AI53,5))</f>
        <v>0</v>
      </c>
      <c r="U53" s="41" t="n">
        <f aca="false">IF(ISERROR(LARGE(AJ53:AM53,5)),0,LARGE(AJ53:AM53,5))</f>
        <v>0</v>
      </c>
      <c r="V53" s="8"/>
      <c r="W53" s="8"/>
      <c r="X53" s="8"/>
      <c r="Y53" s="8"/>
      <c r="Z53" s="8"/>
      <c r="AA53" s="50"/>
      <c r="AB53" s="50"/>
      <c r="AC53" s="50"/>
      <c r="AD53" s="50"/>
      <c r="AE53" s="50"/>
      <c r="AF53" s="10"/>
      <c r="AG53" s="10"/>
      <c r="AH53" s="10"/>
      <c r="AI53" s="10"/>
      <c r="AJ53" s="43"/>
      <c r="AK53" s="43"/>
      <c r="AL53" s="43"/>
      <c r="AM53" s="43"/>
    </row>
    <row r="54" customFormat="false" ht="12.75" hidden="false" customHeight="false" outlineLevel="0" collapsed="false">
      <c r="A54" s="58" t="str">
        <f aca="false">IF(B54="","",IF(B54&gt;1,"UWAGA JUŻ BYŁ",""))</f>
        <v/>
      </c>
      <c r="B54" s="34" t="str">
        <f aca="false">IF(C54="","",COUNTIF($C$8:$C$49569,C54))</f>
        <v/>
      </c>
      <c r="C54" s="34" t="str">
        <f aca="false">CONCATENATE(E54,F54,H54,G54)</f>
        <v/>
      </c>
      <c r="D54" s="34" t="str">
        <f aca="false">IF(E54="","",COUNTA($E$8:E54))</f>
        <v/>
      </c>
      <c r="E54" s="63"/>
      <c r="F54" s="64"/>
      <c r="G54" s="63"/>
      <c r="H54" s="49"/>
      <c r="I54" s="34" t="str">
        <f aca="false">IF(ISERROR(VLOOKUP(H54,KATEGORIE!$C$13:$E$50006,MATCH(KATEGORIE!$E$12,KATEGORIE!$C$12:$E$12,0),0)),"",VLOOKUP(H54,KATEGORIE!$C$13:$E$50006,MATCH(KATEGORIE!$E$12,KATEGORIE!$C$12:$E$12,0),0))</f>
        <v/>
      </c>
      <c r="J54" s="34" t="str">
        <f aca="false">IF(I54="","",COUNTIF($I$8:I54,I54))</f>
        <v/>
      </c>
      <c r="K54" s="34" t="n">
        <f aca="false">COUNT(V54:AM54)</f>
        <v>0</v>
      </c>
      <c r="L54" s="36" t="n">
        <f aca="false">IF(ISERROR(LARGE(V54:Z54,1)),0,LARGE(V54:Z54,1))+IF(ISERROR(LARGE(V54:Z54,2)),0,LARGE(V54:Z54,2))+IF(ISERROR(LARGE(V54:Z54,3)),0,LARGE(V54:Z54,3))+IF(ISERROR(LARGE(V54:Z54,4)),0,LARGE(V54:Z54,4))</f>
        <v>0</v>
      </c>
      <c r="M54" s="37" t="n">
        <f aca="false">IF(ISERROR(LARGE(AA54:AE54,1)),0,LARGE(AA54:AE54,1))+IF(ISERROR(LARGE(AA54:AE54,2)),0,LARGE(AA54:AE54,2))+IF(ISERROR(LARGE(AA54:AE54,3)),0,LARGE(AA54:AE54,3))+IF(ISERROR(LARGE(AA54:AE54,4)),0,LARGE(AA54:AE54,4))</f>
        <v>0</v>
      </c>
      <c r="N54" s="38" t="n">
        <f aca="false">IF(ISERROR(LARGE(AF54:AI54,1)),0,LARGE(AF54:AI54,1))+IF(ISERROR(LARGE(AF54:AI54,2)),0,LARGE(AF54:AI54,2))+IF(ISERROR(LARGE(AF54:AI54,3)),0,LARGE(AF54:AI54,3))+IF(ISERROR(LARGE(AF54:AI54,4)),0,LARGE(AF54:AI54,4))</f>
        <v>0</v>
      </c>
      <c r="O54" s="39" t="n">
        <f aca="false">IF(ISERROR(LARGE(AJ54:AM54,1)),0,LARGE(AJ54:AM54,1))+IF(ISERROR(LARGE(AJ54:AM54,2)),0,LARGE(AJ54:AM54,2))+IF(ISERROR(LARGE(AJ54:AM54,3)),0,LARGE(AJ54:AM54,3))+IF(ISERROR(LARGE(AJ54:AM54,4)),0,LARGE(AJ54:AM54,4))</f>
        <v>0</v>
      </c>
      <c r="P54" s="40" t="n">
        <f aca="false">IF(ISERROR(LARGE(V54:AM54,1)),0,LARGE(V54:AM54,1))+IF(ISERROR(LARGE(V54:AM54,2)),0,LARGE(V54:AM54,2))+IF(ISERROR(LARGE(V54:AM54,3)),0,LARGE(V54:AM54,3))+IF(ISERROR(LARGE(V54:AM54,4)),0,LARGE(V54:AM54,4))+IF(ISERROR(LARGE(V54:AM54,5)),0,LARGE(V54:AM54,5))+IF(ISERROR(LARGE(V54:AM54,6)),0,LARGE(V54:AM54,6))+IF(ISERROR(LARGE(V54:AM54,7)),0,LARGE(V54:AM54,7))+IF(ISERROR(LARGE(V54:AM54,8)),0,LARGE(V54:AM54,8))+IF(ISERROR(LARGE(V54:AM54,9)),0,LARGE(V54:AM54,9))+IF(ISERROR(LARGE(V54:AM54,10)),0,LARGE(V54:AM54,10))+IF(ISERROR(LARGE(V54:AM54,11)),0,LARGE(V54:AM54,11))+IF(ISERROR(LARGE(V54:AM54,12)),0,LARGE(V54:AM54,12))</f>
        <v>0</v>
      </c>
      <c r="Q54" s="41" t="n">
        <f aca="false">COUNT(V54:AM54)</f>
        <v>0</v>
      </c>
      <c r="R54" s="41" t="n">
        <f aca="false">IF(ISERROR(LARGE(V54:Z54,5)),0,LARGE(V54:Z54,5))</f>
        <v>0</v>
      </c>
      <c r="S54" s="41" t="n">
        <f aca="false">IF(ISERROR(LARGE(AA54:AE54,5)),0,LARGE(AA54:AE54,5))</f>
        <v>0</v>
      </c>
      <c r="T54" s="41" t="n">
        <f aca="false">IF(ISERROR(LARGE(AF54:AI54,5)),0,LARGE(AF54:AI54,5))</f>
        <v>0</v>
      </c>
      <c r="U54" s="41" t="n">
        <f aca="false">IF(ISERROR(LARGE(AJ54:AM54,5)),0,LARGE(AJ54:AM54,5))</f>
        <v>0</v>
      </c>
      <c r="V54" s="8"/>
      <c r="W54" s="8"/>
      <c r="X54" s="8"/>
      <c r="Y54" s="8"/>
      <c r="Z54" s="8"/>
      <c r="AA54" s="50"/>
      <c r="AB54" s="50"/>
      <c r="AC54" s="50"/>
      <c r="AD54" s="50"/>
      <c r="AE54" s="50"/>
      <c r="AF54" s="10"/>
      <c r="AG54" s="10"/>
      <c r="AH54" s="10"/>
      <c r="AI54" s="10"/>
      <c r="AJ54" s="43"/>
      <c r="AK54" s="43"/>
      <c r="AL54" s="43"/>
      <c r="AM54" s="43"/>
    </row>
    <row r="55" customFormat="false" ht="12.75" hidden="false" customHeight="false" outlineLevel="0" collapsed="false">
      <c r="A55" s="58" t="str">
        <f aca="false">IF(B55="","",IF(B55&gt;1,"UWAGA JUŻ BYŁ",""))</f>
        <v/>
      </c>
      <c r="B55" s="34" t="str">
        <f aca="false">IF(C55="","",COUNTIF($C$8:$C$49569,C55))</f>
        <v/>
      </c>
      <c r="C55" s="34" t="str">
        <f aca="false">CONCATENATE(E55,F55,H55,G55)</f>
        <v/>
      </c>
      <c r="D55" s="34" t="str">
        <f aca="false">IF(E55="","",COUNTA($E$8:E55))</f>
        <v/>
      </c>
      <c r="E55" s="59"/>
      <c r="F55" s="60"/>
      <c r="G55" s="65"/>
      <c r="H55" s="49"/>
      <c r="I55" s="34" t="str">
        <f aca="false">IF(ISERROR(VLOOKUP(H55,KATEGORIE!$C$13:$E$50006,MATCH(KATEGORIE!$E$12,KATEGORIE!$C$12:$E$12,0),0)),"",VLOOKUP(H55,KATEGORIE!$C$13:$E$50006,MATCH(KATEGORIE!$E$12,KATEGORIE!$C$12:$E$12,0),0))</f>
        <v/>
      </c>
      <c r="J55" s="34" t="str">
        <f aca="false">IF(I55="","",COUNTIF($I$8:I55,I55))</f>
        <v/>
      </c>
      <c r="K55" s="34" t="n">
        <f aca="false">COUNT(V55:AM55)</f>
        <v>0</v>
      </c>
      <c r="L55" s="36" t="n">
        <f aca="false">IF(ISERROR(LARGE(V55:Z55,1)),0,LARGE(V55:Z55,1))+IF(ISERROR(LARGE(V55:Z55,2)),0,LARGE(V55:Z55,2))+IF(ISERROR(LARGE(V55:Z55,3)),0,LARGE(V55:Z55,3))+IF(ISERROR(LARGE(V55:Z55,4)),0,LARGE(V55:Z55,4))</f>
        <v>0</v>
      </c>
      <c r="M55" s="37" t="n">
        <f aca="false">IF(ISERROR(LARGE(AA55:AE55,1)),0,LARGE(AA55:AE55,1))+IF(ISERROR(LARGE(AA55:AE55,2)),0,LARGE(AA55:AE55,2))+IF(ISERROR(LARGE(AA55:AE55,3)),0,LARGE(AA55:AE55,3))+IF(ISERROR(LARGE(AA55:AE55,4)),0,LARGE(AA55:AE55,4))</f>
        <v>0</v>
      </c>
      <c r="N55" s="38" t="n">
        <f aca="false">IF(ISERROR(LARGE(AF55:AI55,1)),0,LARGE(AF55:AI55,1))+IF(ISERROR(LARGE(AF55:AI55,2)),0,LARGE(AF55:AI55,2))+IF(ISERROR(LARGE(AF55:AI55,3)),0,LARGE(AF55:AI55,3))+IF(ISERROR(LARGE(AF55:AI55,4)),0,LARGE(AF55:AI55,4))</f>
        <v>0</v>
      </c>
      <c r="O55" s="39" t="n">
        <f aca="false">IF(ISERROR(LARGE(AJ55:AM55,1)),0,LARGE(AJ55:AM55,1))+IF(ISERROR(LARGE(AJ55:AM55,2)),0,LARGE(AJ55:AM55,2))+IF(ISERROR(LARGE(AJ55:AM55,3)),0,LARGE(AJ55:AM55,3))+IF(ISERROR(LARGE(AJ55:AM55,4)),0,LARGE(AJ55:AM55,4))</f>
        <v>0</v>
      </c>
      <c r="P55" s="40" t="n">
        <f aca="false">IF(ISERROR(LARGE(V55:AM55,1)),0,LARGE(V55:AM55,1))+IF(ISERROR(LARGE(V55:AM55,2)),0,LARGE(V55:AM55,2))+IF(ISERROR(LARGE(V55:AM55,3)),0,LARGE(V55:AM55,3))+IF(ISERROR(LARGE(V55:AM55,4)),0,LARGE(V55:AM55,4))+IF(ISERROR(LARGE(V55:AM55,5)),0,LARGE(V55:AM55,5))+IF(ISERROR(LARGE(V55:AM55,6)),0,LARGE(V55:AM55,6))+IF(ISERROR(LARGE(V55:AM55,7)),0,LARGE(V55:AM55,7))+IF(ISERROR(LARGE(V55:AM55,8)),0,LARGE(V55:AM55,8))+IF(ISERROR(LARGE(V55:AM55,9)),0,LARGE(V55:AM55,9))+IF(ISERROR(LARGE(V55:AM55,10)),0,LARGE(V55:AM55,10))+IF(ISERROR(LARGE(V55:AM55,11)),0,LARGE(V55:AM55,11))+IF(ISERROR(LARGE(V55:AM55,12)),0,LARGE(V55:AM55,12))</f>
        <v>0</v>
      </c>
      <c r="Q55" s="41" t="n">
        <f aca="false">COUNT(V55:AM55)</f>
        <v>0</v>
      </c>
      <c r="R55" s="41" t="n">
        <f aca="false">IF(ISERROR(LARGE(V55:Z55,5)),0,LARGE(V55:Z55,5))</f>
        <v>0</v>
      </c>
      <c r="S55" s="41" t="n">
        <f aca="false">IF(ISERROR(LARGE(AA55:AE55,5)),0,LARGE(AA55:AE55,5))</f>
        <v>0</v>
      </c>
      <c r="T55" s="41" t="n">
        <f aca="false">IF(ISERROR(LARGE(AF55:AI55,5)),0,LARGE(AF55:AI55,5))</f>
        <v>0</v>
      </c>
      <c r="U55" s="41" t="n">
        <f aca="false">IF(ISERROR(LARGE(AJ55:AM55,5)),0,LARGE(AJ55:AM55,5))</f>
        <v>0</v>
      </c>
      <c r="V55" s="8"/>
      <c r="W55" s="8"/>
      <c r="X55" s="8"/>
      <c r="Y55" s="8"/>
      <c r="Z55" s="8"/>
      <c r="AA55" s="50"/>
      <c r="AB55" s="50"/>
      <c r="AC55" s="50"/>
      <c r="AD55" s="50"/>
      <c r="AE55" s="50"/>
      <c r="AF55" s="10"/>
      <c r="AG55" s="10"/>
      <c r="AH55" s="10"/>
      <c r="AI55" s="10"/>
      <c r="AJ55" s="43"/>
      <c r="AK55" s="43"/>
      <c r="AL55" s="43"/>
      <c r="AM55" s="43"/>
    </row>
    <row r="56" customFormat="false" ht="12.75" hidden="false" customHeight="false" outlineLevel="0" collapsed="false">
      <c r="A56" s="58" t="str">
        <f aca="false">IF(B56="","",IF(B56&gt;1,"UWAGA JUŻ BYŁ",""))</f>
        <v/>
      </c>
      <c r="B56" s="34" t="str">
        <f aca="false">IF(C56="","",COUNTIF($C$8:$C$49569,C56))</f>
        <v/>
      </c>
      <c r="C56" s="34" t="str">
        <f aca="false">CONCATENATE(E56,F56,H56,G56)</f>
        <v/>
      </c>
      <c r="D56" s="34" t="str">
        <f aca="false">IF(E56="","",COUNTA($E$8:E56))</f>
        <v/>
      </c>
      <c r="E56" s="59"/>
      <c r="F56" s="60"/>
      <c r="G56" s="59"/>
      <c r="H56" s="49"/>
      <c r="I56" s="34" t="str">
        <f aca="false">IF(ISERROR(VLOOKUP(H56,KATEGORIE!$C$13:$E$50006,MATCH(KATEGORIE!$E$12,KATEGORIE!$C$12:$E$12,0),0)),"",VLOOKUP(H56,KATEGORIE!$C$13:$E$50006,MATCH(KATEGORIE!$E$12,KATEGORIE!$C$12:$E$12,0),0))</f>
        <v/>
      </c>
      <c r="J56" s="34" t="str">
        <f aca="false">IF(I56="","",COUNTIF($I$8:I56,I56))</f>
        <v/>
      </c>
      <c r="K56" s="34" t="n">
        <f aca="false">COUNT(V56:AM56)</f>
        <v>0</v>
      </c>
      <c r="L56" s="36" t="n">
        <f aca="false">IF(ISERROR(LARGE(V56:Z56,1)),0,LARGE(V56:Z56,1))+IF(ISERROR(LARGE(V56:Z56,2)),0,LARGE(V56:Z56,2))+IF(ISERROR(LARGE(V56:Z56,3)),0,LARGE(V56:Z56,3))+IF(ISERROR(LARGE(V56:Z56,4)),0,LARGE(V56:Z56,4))</f>
        <v>0</v>
      </c>
      <c r="M56" s="37" t="n">
        <f aca="false">IF(ISERROR(LARGE(AA56:AE56,1)),0,LARGE(AA56:AE56,1))+IF(ISERROR(LARGE(AA56:AE56,2)),0,LARGE(AA56:AE56,2))+IF(ISERROR(LARGE(AA56:AE56,3)),0,LARGE(AA56:AE56,3))+IF(ISERROR(LARGE(AA56:AE56,4)),0,LARGE(AA56:AE56,4))</f>
        <v>0</v>
      </c>
      <c r="N56" s="38" t="n">
        <f aca="false">IF(ISERROR(LARGE(AF56:AI56,1)),0,LARGE(AF56:AI56,1))+IF(ISERROR(LARGE(AF56:AI56,2)),0,LARGE(AF56:AI56,2))+IF(ISERROR(LARGE(AF56:AI56,3)),0,LARGE(AF56:AI56,3))+IF(ISERROR(LARGE(AF56:AI56,4)),0,LARGE(AF56:AI56,4))</f>
        <v>0</v>
      </c>
      <c r="O56" s="39" t="n">
        <f aca="false">IF(ISERROR(LARGE(AJ56:AM56,1)),0,LARGE(AJ56:AM56,1))+IF(ISERROR(LARGE(AJ56:AM56,2)),0,LARGE(AJ56:AM56,2))+IF(ISERROR(LARGE(AJ56:AM56,3)),0,LARGE(AJ56:AM56,3))+IF(ISERROR(LARGE(AJ56:AM56,4)),0,LARGE(AJ56:AM56,4))</f>
        <v>0</v>
      </c>
      <c r="P56" s="40" t="n">
        <f aca="false">IF(ISERROR(LARGE(V56:AM56,1)),0,LARGE(V56:AM56,1))+IF(ISERROR(LARGE(V56:AM56,2)),0,LARGE(V56:AM56,2))+IF(ISERROR(LARGE(V56:AM56,3)),0,LARGE(V56:AM56,3))+IF(ISERROR(LARGE(V56:AM56,4)),0,LARGE(V56:AM56,4))+IF(ISERROR(LARGE(V56:AM56,5)),0,LARGE(V56:AM56,5))+IF(ISERROR(LARGE(V56:AM56,6)),0,LARGE(V56:AM56,6))+IF(ISERROR(LARGE(V56:AM56,7)),0,LARGE(V56:AM56,7))+IF(ISERROR(LARGE(V56:AM56,8)),0,LARGE(V56:AM56,8))+IF(ISERROR(LARGE(V56:AM56,9)),0,LARGE(V56:AM56,9))+IF(ISERROR(LARGE(V56:AM56,10)),0,LARGE(V56:AM56,10))+IF(ISERROR(LARGE(V56:AM56,11)),0,LARGE(V56:AM56,11))+IF(ISERROR(LARGE(V56:AM56,12)),0,LARGE(V56:AM56,12))</f>
        <v>0</v>
      </c>
      <c r="Q56" s="41" t="n">
        <f aca="false">COUNT(V56:AM56)</f>
        <v>0</v>
      </c>
      <c r="R56" s="41" t="n">
        <f aca="false">IF(ISERROR(LARGE(V56:Z56,5)),0,LARGE(V56:Z56,5))</f>
        <v>0</v>
      </c>
      <c r="S56" s="41" t="n">
        <f aca="false">IF(ISERROR(LARGE(AA56:AE56,5)),0,LARGE(AA56:AE56,5))</f>
        <v>0</v>
      </c>
      <c r="T56" s="41" t="n">
        <f aca="false">IF(ISERROR(LARGE(AF56:AI56,5)),0,LARGE(AF56:AI56,5))</f>
        <v>0</v>
      </c>
      <c r="U56" s="41" t="n">
        <f aca="false">IF(ISERROR(LARGE(AJ56:AM56,5)),0,LARGE(AJ56:AM56,5))</f>
        <v>0</v>
      </c>
      <c r="V56" s="8"/>
      <c r="W56" s="8"/>
      <c r="X56" s="8"/>
      <c r="Y56" s="8"/>
      <c r="Z56" s="8"/>
      <c r="AA56" s="50"/>
      <c r="AB56" s="50"/>
      <c r="AC56" s="50"/>
      <c r="AD56" s="50"/>
      <c r="AE56" s="50"/>
      <c r="AF56" s="10"/>
      <c r="AG56" s="10"/>
      <c r="AH56" s="10"/>
      <c r="AI56" s="10"/>
      <c r="AJ56" s="43"/>
      <c r="AK56" s="43"/>
      <c r="AL56" s="43"/>
      <c r="AM56" s="43"/>
    </row>
    <row r="57" customFormat="false" ht="12.75" hidden="false" customHeight="false" outlineLevel="0" collapsed="false">
      <c r="A57" s="58" t="str">
        <f aca="false">IF(B57="","",IF(B57&gt;1,"UWAGA JUŻ BYŁ",""))</f>
        <v/>
      </c>
      <c r="B57" s="34" t="str">
        <f aca="false">IF(C57="","",COUNTIF($C$8:$C$49569,C57))</f>
        <v/>
      </c>
      <c r="C57" s="34" t="str">
        <f aca="false">CONCATENATE(E57,F57,H57,G57)</f>
        <v/>
      </c>
      <c r="D57" s="34" t="str">
        <f aca="false">IF(E57="","",COUNTA($E$8:E57))</f>
        <v/>
      </c>
      <c r="E57" s="66"/>
      <c r="F57" s="67"/>
      <c r="G57" s="66"/>
      <c r="H57" s="49"/>
      <c r="I57" s="34" t="str">
        <f aca="false">IF(ISERROR(VLOOKUP(H57,KATEGORIE!$C$13:$E$50006,MATCH(KATEGORIE!$E$12,KATEGORIE!$C$12:$E$12,0),0)),"",VLOOKUP(H57,KATEGORIE!$C$13:$E$50006,MATCH(KATEGORIE!$E$12,KATEGORIE!$C$12:$E$12,0),0))</f>
        <v/>
      </c>
      <c r="J57" s="34" t="str">
        <f aca="false">IF(I57="","",COUNTIF($I$8:I57,I57))</f>
        <v/>
      </c>
      <c r="K57" s="34" t="n">
        <f aca="false">COUNT(V57:AM57)</f>
        <v>0</v>
      </c>
      <c r="L57" s="36" t="n">
        <f aca="false">IF(ISERROR(LARGE(V57:Z57,1)),0,LARGE(V57:Z57,1))+IF(ISERROR(LARGE(V57:Z57,2)),0,LARGE(V57:Z57,2))+IF(ISERROR(LARGE(V57:Z57,3)),0,LARGE(V57:Z57,3))+IF(ISERROR(LARGE(V57:Z57,4)),0,LARGE(V57:Z57,4))</f>
        <v>0</v>
      </c>
      <c r="M57" s="37" t="n">
        <f aca="false">IF(ISERROR(LARGE(AA57:AE57,1)),0,LARGE(AA57:AE57,1))+IF(ISERROR(LARGE(AA57:AE57,2)),0,LARGE(AA57:AE57,2))+IF(ISERROR(LARGE(AA57:AE57,3)),0,LARGE(AA57:AE57,3))+IF(ISERROR(LARGE(AA57:AE57,4)),0,LARGE(AA57:AE57,4))</f>
        <v>0</v>
      </c>
      <c r="N57" s="38" t="n">
        <f aca="false">IF(ISERROR(LARGE(AF57:AI57,1)),0,LARGE(AF57:AI57,1))+IF(ISERROR(LARGE(AF57:AI57,2)),0,LARGE(AF57:AI57,2))+IF(ISERROR(LARGE(AF57:AI57,3)),0,LARGE(AF57:AI57,3))+IF(ISERROR(LARGE(AF57:AI57,4)),0,LARGE(AF57:AI57,4))</f>
        <v>0</v>
      </c>
      <c r="O57" s="39" t="n">
        <f aca="false">IF(ISERROR(LARGE(AJ57:AM57,1)),0,LARGE(AJ57:AM57,1))+IF(ISERROR(LARGE(AJ57:AM57,2)),0,LARGE(AJ57:AM57,2))+IF(ISERROR(LARGE(AJ57:AM57,3)),0,LARGE(AJ57:AM57,3))+IF(ISERROR(LARGE(AJ57:AM57,4)),0,LARGE(AJ57:AM57,4))</f>
        <v>0</v>
      </c>
      <c r="P57" s="40" t="n">
        <f aca="false">IF(ISERROR(LARGE(V57:AM57,1)),0,LARGE(V57:AM57,1))+IF(ISERROR(LARGE(V57:AM57,2)),0,LARGE(V57:AM57,2))+IF(ISERROR(LARGE(V57:AM57,3)),0,LARGE(V57:AM57,3))+IF(ISERROR(LARGE(V57:AM57,4)),0,LARGE(V57:AM57,4))+IF(ISERROR(LARGE(V57:AM57,5)),0,LARGE(V57:AM57,5))+IF(ISERROR(LARGE(V57:AM57,6)),0,LARGE(V57:AM57,6))+IF(ISERROR(LARGE(V57:AM57,7)),0,LARGE(V57:AM57,7))+IF(ISERROR(LARGE(V57:AM57,8)),0,LARGE(V57:AM57,8))+IF(ISERROR(LARGE(V57:AM57,9)),0,LARGE(V57:AM57,9))+IF(ISERROR(LARGE(V57:AM57,10)),0,LARGE(V57:AM57,10))+IF(ISERROR(LARGE(V57:AM57,11)),0,LARGE(V57:AM57,11))+IF(ISERROR(LARGE(V57:AM57,12)),0,LARGE(V57:AM57,12))</f>
        <v>0</v>
      </c>
      <c r="Q57" s="41" t="n">
        <f aca="false">COUNT(V57:AM57)</f>
        <v>0</v>
      </c>
      <c r="R57" s="41" t="n">
        <f aca="false">IF(ISERROR(LARGE(V57:Z57,5)),0,LARGE(V57:Z57,5))</f>
        <v>0</v>
      </c>
      <c r="S57" s="41" t="n">
        <f aca="false">IF(ISERROR(LARGE(AA57:AE57,5)),0,LARGE(AA57:AE57,5))</f>
        <v>0</v>
      </c>
      <c r="T57" s="41" t="n">
        <f aca="false">IF(ISERROR(LARGE(AF57:AI57,5)),0,LARGE(AF57:AI57,5))</f>
        <v>0</v>
      </c>
      <c r="U57" s="41" t="n">
        <f aca="false">IF(ISERROR(LARGE(AJ57:AM57,5)),0,LARGE(AJ57:AM57,5))</f>
        <v>0</v>
      </c>
      <c r="V57" s="8"/>
      <c r="W57" s="8"/>
      <c r="X57" s="8"/>
      <c r="Y57" s="8"/>
      <c r="Z57" s="8"/>
      <c r="AA57" s="50"/>
      <c r="AB57" s="50"/>
      <c r="AC57" s="50"/>
      <c r="AD57" s="50"/>
      <c r="AE57" s="50"/>
      <c r="AF57" s="10"/>
      <c r="AG57" s="10"/>
      <c r="AH57" s="10"/>
      <c r="AI57" s="10"/>
      <c r="AJ57" s="43"/>
      <c r="AK57" s="43"/>
      <c r="AL57" s="43"/>
      <c r="AM57" s="43"/>
    </row>
    <row r="58" customFormat="false" ht="12.75" hidden="false" customHeight="false" outlineLevel="0" collapsed="false">
      <c r="A58" s="58" t="str">
        <f aca="false">IF(B58="","",IF(B58&gt;1,"UWAGA JUŻ BYŁ",""))</f>
        <v/>
      </c>
      <c r="B58" s="34" t="str">
        <f aca="false">IF(C58="","",COUNTIF($C$8:$C$49569,C58))</f>
        <v/>
      </c>
      <c r="C58" s="34" t="str">
        <f aca="false">CONCATENATE(E58,F58,H58,G58)</f>
        <v/>
      </c>
      <c r="D58" s="34" t="str">
        <f aca="false">IF(E58="","",COUNTA($E$8:E58))</f>
        <v/>
      </c>
      <c r="E58" s="61"/>
      <c r="F58" s="60"/>
      <c r="G58" s="61"/>
      <c r="H58" s="62"/>
      <c r="I58" s="34" t="str">
        <f aca="false">IF(ISERROR(VLOOKUP(H58,KATEGORIE!$C$13:$E$50006,MATCH(KATEGORIE!$E$12,KATEGORIE!$C$12:$E$12,0),0)),"",VLOOKUP(H58,KATEGORIE!$C$13:$E$50006,MATCH(KATEGORIE!$E$12,KATEGORIE!$C$12:$E$12,0),0))</f>
        <v/>
      </c>
      <c r="J58" s="34" t="str">
        <f aca="false">IF(I58="","",COUNTIF($I$8:I58,I58))</f>
        <v/>
      </c>
      <c r="K58" s="34" t="n">
        <f aca="false">COUNT(V58:AM58)</f>
        <v>0</v>
      </c>
      <c r="L58" s="36" t="n">
        <f aca="false">IF(ISERROR(LARGE(V58:Z58,1)),0,LARGE(V58:Z58,1))+IF(ISERROR(LARGE(V58:Z58,2)),0,LARGE(V58:Z58,2))+IF(ISERROR(LARGE(V58:Z58,3)),0,LARGE(V58:Z58,3))+IF(ISERROR(LARGE(V58:Z58,4)),0,LARGE(V58:Z58,4))</f>
        <v>0</v>
      </c>
      <c r="M58" s="37" t="n">
        <f aca="false">IF(ISERROR(LARGE(AA58:AE58,1)),0,LARGE(AA58:AE58,1))+IF(ISERROR(LARGE(AA58:AE58,2)),0,LARGE(AA58:AE58,2))+IF(ISERROR(LARGE(AA58:AE58,3)),0,LARGE(AA58:AE58,3))+IF(ISERROR(LARGE(AA58:AE58,4)),0,LARGE(AA58:AE58,4))</f>
        <v>0</v>
      </c>
      <c r="N58" s="38" t="n">
        <f aca="false">IF(ISERROR(LARGE(AF58:AI58,1)),0,LARGE(AF58:AI58,1))+IF(ISERROR(LARGE(AF58:AI58,2)),0,LARGE(AF58:AI58,2))+IF(ISERROR(LARGE(AF58:AI58,3)),0,LARGE(AF58:AI58,3))+IF(ISERROR(LARGE(AF58:AI58,4)),0,LARGE(AF58:AI58,4))</f>
        <v>0</v>
      </c>
      <c r="O58" s="39" t="n">
        <f aca="false">IF(ISERROR(LARGE(AJ58:AM58,1)),0,LARGE(AJ58:AM58,1))+IF(ISERROR(LARGE(AJ58:AM58,2)),0,LARGE(AJ58:AM58,2))+IF(ISERROR(LARGE(AJ58:AM58,3)),0,LARGE(AJ58:AM58,3))+IF(ISERROR(LARGE(AJ58:AM58,4)),0,LARGE(AJ58:AM58,4))</f>
        <v>0</v>
      </c>
      <c r="P58" s="40" t="n">
        <f aca="false">IF(ISERROR(LARGE(V58:AM58,1)),0,LARGE(V58:AM58,1))+IF(ISERROR(LARGE(V58:AM58,2)),0,LARGE(V58:AM58,2))+IF(ISERROR(LARGE(V58:AM58,3)),0,LARGE(V58:AM58,3))+IF(ISERROR(LARGE(V58:AM58,4)),0,LARGE(V58:AM58,4))+IF(ISERROR(LARGE(V58:AM58,5)),0,LARGE(V58:AM58,5))+IF(ISERROR(LARGE(V58:AM58,6)),0,LARGE(V58:AM58,6))+IF(ISERROR(LARGE(V58:AM58,7)),0,LARGE(V58:AM58,7))+IF(ISERROR(LARGE(V58:AM58,8)),0,LARGE(V58:AM58,8))+IF(ISERROR(LARGE(V58:AM58,9)),0,LARGE(V58:AM58,9))+IF(ISERROR(LARGE(V58:AM58,10)),0,LARGE(V58:AM58,10))+IF(ISERROR(LARGE(V58:AM58,11)),0,LARGE(V58:AM58,11))+IF(ISERROR(LARGE(V58:AM58,12)),0,LARGE(V58:AM58,12))</f>
        <v>0</v>
      </c>
      <c r="Q58" s="41" t="n">
        <f aca="false">COUNT(V58:AM58)</f>
        <v>0</v>
      </c>
      <c r="R58" s="41" t="n">
        <f aca="false">IF(ISERROR(LARGE(V58:Z58,5)),0,LARGE(V58:Z58,5))</f>
        <v>0</v>
      </c>
      <c r="S58" s="41" t="n">
        <f aca="false">IF(ISERROR(LARGE(AA58:AE58,5)),0,LARGE(AA58:AE58,5))</f>
        <v>0</v>
      </c>
      <c r="T58" s="41" t="n">
        <f aca="false">IF(ISERROR(LARGE(AF58:AI58,5)),0,LARGE(AF58:AI58,5))</f>
        <v>0</v>
      </c>
      <c r="U58" s="41" t="n">
        <f aca="false">IF(ISERROR(LARGE(AJ58:AM58,5)),0,LARGE(AJ58:AM58,5))</f>
        <v>0</v>
      </c>
      <c r="V58" s="8"/>
      <c r="W58" s="8"/>
      <c r="X58" s="8"/>
      <c r="Y58" s="8"/>
      <c r="Z58" s="8"/>
      <c r="AA58" s="50"/>
      <c r="AB58" s="50"/>
      <c r="AC58" s="50"/>
      <c r="AD58" s="50"/>
      <c r="AE58" s="50"/>
      <c r="AF58" s="10"/>
      <c r="AG58" s="10"/>
      <c r="AH58" s="10"/>
      <c r="AI58" s="10"/>
      <c r="AJ58" s="43"/>
      <c r="AK58" s="43"/>
      <c r="AL58" s="43"/>
      <c r="AM58" s="43"/>
    </row>
    <row r="59" customFormat="false" ht="12.75" hidden="false" customHeight="false" outlineLevel="0" collapsed="false">
      <c r="A59" s="58" t="str">
        <f aca="false">IF(B59="","",IF(B59&gt;1,"UWAGA JUŻ BYŁ",""))</f>
        <v/>
      </c>
      <c r="B59" s="34" t="str">
        <f aca="false">IF(C59="","",COUNTIF($C$8:$C$49569,C59))</f>
        <v/>
      </c>
      <c r="C59" s="34" t="str">
        <f aca="false">CONCATENATE(E59,F59,H59,G59)</f>
        <v/>
      </c>
      <c r="D59" s="34" t="str">
        <f aca="false">IF(E59="","",COUNTA($E$8:E59))</f>
        <v/>
      </c>
      <c r="E59" s="59"/>
      <c r="F59" s="60"/>
      <c r="G59" s="59"/>
      <c r="H59" s="49"/>
      <c r="I59" s="34" t="str">
        <f aca="false">IF(ISERROR(VLOOKUP(H59,KATEGORIE!$C$13:$E$50006,MATCH(KATEGORIE!$E$12,KATEGORIE!$C$12:$E$12,0),0)),"",VLOOKUP(H59,KATEGORIE!$C$13:$E$50006,MATCH(KATEGORIE!$E$12,KATEGORIE!$C$12:$E$12,0),0))</f>
        <v/>
      </c>
      <c r="J59" s="34" t="str">
        <f aca="false">IF(I59="","",COUNTIF($I$8:I59,I59))</f>
        <v/>
      </c>
      <c r="K59" s="34" t="n">
        <f aca="false">COUNT(V59:AM59)</f>
        <v>0</v>
      </c>
      <c r="L59" s="36" t="n">
        <f aca="false">IF(ISERROR(LARGE(V59:Z59,1)),0,LARGE(V59:Z59,1))+IF(ISERROR(LARGE(V59:Z59,2)),0,LARGE(V59:Z59,2))+IF(ISERROR(LARGE(V59:Z59,3)),0,LARGE(V59:Z59,3))+IF(ISERROR(LARGE(V59:Z59,4)),0,LARGE(V59:Z59,4))</f>
        <v>0</v>
      </c>
      <c r="M59" s="37" t="n">
        <f aca="false">IF(ISERROR(LARGE(AA59:AE59,1)),0,LARGE(AA59:AE59,1))+IF(ISERROR(LARGE(AA59:AE59,2)),0,LARGE(AA59:AE59,2))+IF(ISERROR(LARGE(AA59:AE59,3)),0,LARGE(AA59:AE59,3))+IF(ISERROR(LARGE(AA59:AE59,4)),0,LARGE(AA59:AE59,4))</f>
        <v>0</v>
      </c>
      <c r="N59" s="38" t="n">
        <f aca="false">IF(ISERROR(LARGE(AF59:AI59,1)),0,LARGE(AF59:AI59,1))+IF(ISERROR(LARGE(AF59:AI59,2)),0,LARGE(AF59:AI59,2))+IF(ISERROR(LARGE(AF59:AI59,3)),0,LARGE(AF59:AI59,3))+IF(ISERROR(LARGE(AF59:AI59,4)),0,LARGE(AF59:AI59,4))</f>
        <v>0</v>
      </c>
      <c r="O59" s="39" t="n">
        <f aca="false">IF(ISERROR(LARGE(AJ59:AM59,1)),0,LARGE(AJ59:AM59,1))+IF(ISERROR(LARGE(AJ59:AM59,2)),0,LARGE(AJ59:AM59,2))+IF(ISERROR(LARGE(AJ59:AM59,3)),0,LARGE(AJ59:AM59,3))+IF(ISERROR(LARGE(AJ59:AM59,4)),0,LARGE(AJ59:AM59,4))</f>
        <v>0</v>
      </c>
      <c r="P59" s="40" t="n">
        <f aca="false">IF(ISERROR(LARGE(V59:AM59,1)),0,LARGE(V59:AM59,1))+IF(ISERROR(LARGE(V59:AM59,2)),0,LARGE(V59:AM59,2))+IF(ISERROR(LARGE(V59:AM59,3)),0,LARGE(V59:AM59,3))+IF(ISERROR(LARGE(V59:AM59,4)),0,LARGE(V59:AM59,4))+IF(ISERROR(LARGE(V59:AM59,5)),0,LARGE(V59:AM59,5))+IF(ISERROR(LARGE(V59:AM59,6)),0,LARGE(V59:AM59,6))+IF(ISERROR(LARGE(V59:AM59,7)),0,LARGE(V59:AM59,7))+IF(ISERROR(LARGE(V59:AM59,8)),0,LARGE(V59:AM59,8))+IF(ISERROR(LARGE(V59:AM59,9)),0,LARGE(V59:AM59,9))+IF(ISERROR(LARGE(V59:AM59,10)),0,LARGE(V59:AM59,10))+IF(ISERROR(LARGE(V59:AM59,11)),0,LARGE(V59:AM59,11))+IF(ISERROR(LARGE(V59:AM59,12)),0,LARGE(V59:AM59,12))</f>
        <v>0</v>
      </c>
      <c r="Q59" s="41" t="n">
        <f aca="false">COUNT(V59:AM59)</f>
        <v>0</v>
      </c>
      <c r="R59" s="41" t="n">
        <f aca="false">IF(ISERROR(LARGE(V59:Z59,5)),0,LARGE(V59:Z59,5))</f>
        <v>0</v>
      </c>
      <c r="S59" s="41" t="n">
        <f aca="false">IF(ISERROR(LARGE(AA59:AE59,5)),0,LARGE(AA59:AE59,5))</f>
        <v>0</v>
      </c>
      <c r="T59" s="41" t="n">
        <f aca="false">IF(ISERROR(LARGE(AF59:AI59,5)),0,LARGE(AF59:AI59,5))</f>
        <v>0</v>
      </c>
      <c r="U59" s="41" t="n">
        <f aca="false">IF(ISERROR(LARGE(AJ59:AM59,5)),0,LARGE(AJ59:AM59,5))</f>
        <v>0</v>
      </c>
      <c r="V59" s="8"/>
      <c r="W59" s="8"/>
      <c r="X59" s="8"/>
      <c r="Y59" s="8"/>
      <c r="Z59" s="8"/>
      <c r="AA59" s="50"/>
      <c r="AB59" s="50"/>
      <c r="AC59" s="50"/>
      <c r="AD59" s="50"/>
      <c r="AE59" s="50"/>
      <c r="AF59" s="10"/>
      <c r="AG59" s="10"/>
      <c r="AH59" s="10"/>
      <c r="AI59" s="10"/>
      <c r="AJ59" s="43"/>
      <c r="AK59" s="43"/>
      <c r="AL59" s="43"/>
      <c r="AM59" s="43"/>
    </row>
    <row r="60" customFormat="false" ht="12.75" hidden="false" customHeight="false" outlineLevel="0" collapsed="false">
      <c r="A60" s="58" t="str">
        <f aca="false">IF(B60="","",IF(B60&gt;1,"UWAGA JUŻ BYŁ",""))</f>
        <v/>
      </c>
      <c r="B60" s="34" t="str">
        <f aca="false">IF(C60="","",COUNTIF($C$8:$C$49569,C60))</f>
        <v/>
      </c>
      <c r="C60" s="34" t="str">
        <f aca="false">CONCATENATE(E60,F60,H60,G60)</f>
        <v/>
      </c>
      <c r="D60" s="34" t="str">
        <f aca="false">IF(E60="","",COUNTA($E$8:E60))</f>
        <v/>
      </c>
      <c r="E60" s="59"/>
      <c r="F60" s="60"/>
      <c r="G60" s="59"/>
      <c r="H60" s="68"/>
      <c r="I60" s="34" t="str">
        <f aca="false">IF(ISERROR(VLOOKUP(H60,KATEGORIE!$C$13:$E$50006,MATCH(KATEGORIE!$E$12,KATEGORIE!$C$12:$E$12,0),0)),"",VLOOKUP(H60,KATEGORIE!$C$13:$E$50006,MATCH(KATEGORIE!$E$12,KATEGORIE!$C$12:$E$12,0),0))</f>
        <v/>
      </c>
      <c r="J60" s="34" t="str">
        <f aca="false">IF(I60="","",COUNTIF($I$8:I60,I60))</f>
        <v/>
      </c>
      <c r="K60" s="34" t="n">
        <f aca="false">COUNT(V60:AM60)</f>
        <v>0</v>
      </c>
      <c r="L60" s="36" t="n">
        <f aca="false">IF(ISERROR(LARGE(V60:Z60,1)),0,LARGE(V60:Z60,1))+IF(ISERROR(LARGE(V60:Z60,2)),0,LARGE(V60:Z60,2))+IF(ISERROR(LARGE(V60:Z60,3)),0,LARGE(V60:Z60,3))+IF(ISERROR(LARGE(V60:Z60,4)),0,LARGE(V60:Z60,4))</f>
        <v>0</v>
      </c>
      <c r="M60" s="37" t="n">
        <f aca="false">IF(ISERROR(LARGE(AA60:AE60,1)),0,LARGE(AA60:AE60,1))+IF(ISERROR(LARGE(AA60:AE60,2)),0,LARGE(AA60:AE60,2))+IF(ISERROR(LARGE(AA60:AE60,3)),0,LARGE(AA60:AE60,3))+IF(ISERROR(LARGE(AA60:AE60,4)),0,LARGE(AA60:AE60,4))</f>
        <v>0</v>
      </c>
      <c r="N60" s="38" t="n">
        <f aca="false">IF(ISERROR(LARGE(AF60:AI60,1)),0,LARGE(AF60:AI60,1))+IF(ISERROR(LARGE(AF60:AI60,2)),0,LARGE(AF60:AI60,2))+IF(ISERROR(LARGE(AF60:AI60,3)),0,LARGE(AF60:AI60,3))+IF(ISERROR(LARGE(AF60:AI60,4)),0,LARGE(AF60:AI60,4))</f>
        <v>0</v>
      </c>
      <c r="O60" s="39" t="n">
        <f aca="false">IF(ISERROR(LARGE(AJ60:AM60,1)),0,LARGE(AJ60:AM60,1))+IF(ISERROR(LARGE(AJ60:AM60,2)),0,LARGE(AJ60:AM60,2))+IF(ISERROR(LARGE(AJ60:AM60,3)),0,LARGE(AJ60:AM60,3))+IF(ISERROR(LARGE(AJ60:AM60,4)),0,LARGE(AJ60:AM60,4))</f>
        <v>0</v>
      </c>
      <c r="P60" s="40" t="n">
        <f aca="false">IF(ISERROR(LARGE(V60:AM60,1)),0,LARGE(V60:AM60,1))+IF(ISERROR(LARGE(V60:AM60,2)),0,LARGE(V60:AM60,2))+IF(ISERROR(LARGE(V60:AM60,3)),0,LARGE(V60:AM60,3))+IF(ISERROR(LARGE(V60:AM60,4)),0,LARGE(V60:AM60,4))+IF(ISERROR(LARGE(V60:AM60,5)),0,LARGE(V60:AM60,5))+IF(ISERROR(LARGE(V60:AM60,6)),0,LARGE(V60:AM60,6))+IF(ISERROR(LARGE(V60:AM60,7)),0,LARGE(V60:AM60,7))+IF(ISERROR(LARGE(V60:AM60,8)),0,LARGE(V60:AM60,8))+IF(ISERROR(LARGE(V60:AM60,9)),0,LARGE(V60:AM60,9))+IF(ISERROR(LARGE(V60:AM60,10)),0,LARGE(V60:AM60,10))+IF(ISERROR(LARGE(V60:AM60,11)),0,LARGE(V60:AM60,11))+IF(ISERROR(LARGE(V60:AM60,12)),0,LARGE(V60:AM60,12))</f>
        <v>0</v>
      </c>
      <c r="Q60" s="41" t="n">
        <f aca="false">COUNT(V60:AM60)</f>
        <v>0</v>
      </c>
      <c r="R60" s="41" t="n">
        <f aca="false">IF(ISERROR(LARGE(V60:Z60,5)),0,LARGE(V60:Z60,5))</f>
        <v>0</v>
      </c>
      <c r="S60" s="41" t="n">
        <f aca="false">IF(ISERROR(LARGE(AA60:AE60,5)),0,LARGE(AA60:AE60,5))</f>
        <v>0</v>
      </c>
      <c r="T60" s="41" t="n">
        <f aca="false">IF(ISERROR(LARGE(AF60:AI60,5)),0,LARGE(AF60:AI60,5))</f>
        <v>0</v>
      </c>
      <c r="U60" s="41" t="n">
        <f aca="false">IF(ISERROR(LARGE(AJ60:AM60,5)),0,LARGE(AJ60:AM60,5))</f>
        <v>0</v>
      </c>
      <c r="V60" s="8"/>
      <c r="W60" s="8"/>
      <c r="X60" s="8"/>
      <c r="Y60" s="8"/>
      <c r="Z60" s="8"/>
      <c r="AA60" s="50"/>
      <c r="AB60" s="50"/>
      <c r="AC60" s="50"/>
      <c r="AD60" s="50"/>
      <c r="AE60" s="50"/>
      <c r="AF60" s="10"/>
      <c r="AG60" s="10"/>
      <c r="AH60" s="10"/>
      <c r="AI60" s="10"/>
      <c r="AJ60" s="43"/>
      <c r="AK60" s="43"/>
      <c r="AL60" s="43"/>
      <c r="AM60" s="43"/>
    </row>
    <row r="61" customFormat="false" ht="12.75" hidden="false" customHeight="false" outlineLevel="0" collapsed="false">
      <c r="A61" s="58" t="str">
        <f aca="false">IF(B61="","",IF(B61&gt;1,"UWAGA JUŻ BYŁ",""))</f>
        <v/>
      </c>
      <c r="B61" s="34" t="str">
        <f aca="false">IF(C61="","",COUNTIF($C$8:$C$49569,C61))</f>
        <v/>
      </c>
      <c r="C61" s="34" t="str">
        <f aca="false">CONCATENATE(E61,F61,H61,G61)</f>
        <v/>
      </c>
      <c r="D61" s="34" t="str">
        <f aca="false">IF(E61="","",COUNTA($E$8:E61))</f>
        <v/>
      </c>
      <c r="E61" s="59"/>
      <c r="F61" s="60"/>
      <c r="G61" s="59"/>
      <c r="H61" s="49"/>
      <c r="I61" s="34" t="str">
        <f aca="false">IF(ISERROR(VLOOKUP(H61,KATEGORIE!$C$13:$E$50006,MATCH(KATEGORIE!$E$12,KATEGORIE!$C$12:$E$12,0),0)),"",VLOOKUP(H61,KATEGORIE!$C$13:$E$50006,MATCH(KATEGORIE!$E$12,KATEGORIE!$C$12:$E$12,0),0))</f>
        <v/>
      </c>
      <c r="J61" s="34" t="str">
        <f aca="false">IF(I61="","",COUNTIF($I$8:I61,I61))</f>
        <v/>
      </c>
      <c r="K61" s="34" t="n">
        <f aca="false">COUNT(V61:AM61)</f>
        <v>0</v>
      </c>
      <c r="L61" s="36" t="n">
        <f aca="false">IF(ISERROR(LARGE(V61:Z61,1)),0,LARGE(V61:Z61,1))+IF(ISERROR(LARGE(V61:Z61,2)),0,LARGE(V61:Z61,2))+IF(ISERROR(LARGE(V61:Z61,3)),0,LARGE(V61:Z61,3))+IF(ISERROR(LARGE(V61:Z61,4)),0,LARGE(V61:Z61,4))</f>
        <v>0</v>
      </c>
      <c r="M61" s="37" t="n">
        <f aca="false">IF(ISERROR(LARGE(AA61:AE61,1)),0,LARGE(AA61:AE61,1))+IF(ISERROR(LARGE(AA61:AE61,2)),0,LARGE(AA61:AE61,2))+IF(ISERROR(LARGE(AA61:AE61,3)),0,LARGE(AA61:AE61,3))+IF(ISERROR(LARGE(AA61:AE61,4)),0,LARGE(AA61:AE61,4))</f>
        <v>0</v>
      </c>
      <c r="N61" s="38" t="n">
        <f aca="false">IF(ISERROR(LARGE(AF61:AI61,1)),0,LARGE(AF61:AI61,1))+IF(ISERROR(LARGE(AF61:AI61,2)),0,LARGE(AF61:AI61,2))+IF(ISERROR(LARGE(AF61:AI61,3)),0,LARGE(AF61:AI61,3))+IF(ISERROR(LARGE(AF61:AI61,4)),0,LARGE(AF61:AI61,4))</f>
        <v>0</v>
      </c>
      <c r="O61" s="39" t="n">
        <f aca="false">IF(ISERROR(LARGE(AJ61:AM61,1)),0,LARGE(AJ61:AM61,1))+IF(ISERROR(LARGE(AJ61:AM61,2)),0,LARGE(AJ61:AM61,2))+IF(ISERROR(LARGE(AJ61:AM61,3)),0,LARGE(AJ61:AM61,3))+IF(ISERROR(LARGE(AJ61:AM61,4)),0,LARGE(AJ61:AM61,4))</f>
        <v>0</v>
      </c>
      <c r="P61" s="40" t="n">
        <f aca="false">IF(ISERROR(LARGE(V61:AM61,1)),0,LARGE(V61:AM61,1))+IF(ISERROR(LARGE(V61:AM61,2)),0,LARGE(V61:AM61,2))+IF(ISERROR(LARGE(V61:AM61,3)),0,LARGE(V61:AM61,3))+IF(ISERROR(LARGE(V61:AM61,4)),0,LARGE(V61:AM61,4))+IF(ISERROR(LARGE(V61:AM61,5)),0,LARGE(V61:AM61,5))+IF(ISERROR(LARGE(V61:AM61,6)),0,LARGE(V61:AM61,6))+IF(ISERROR(LARGE(V61:AM61,7)),0,LARGE(V61:AM61,7))+IF(ISERROR(LARGE(V61:AM61,8)),0,LARGE(V61:AM61,8))+IF(ISERROR(LARGE(V61:AM61,9)),0,LARGE(V61:AM61,9))+IF(ISERROR(LARGE(V61:AM61,10)),0,LARGE(V61:AM61,10))+IF(ISERROR(LARGE(V61:AM61,11)),0,LARGE(V61:AM61,11))+IF(ISERROR(LARGE(V61:AM61,12)),0,LARGE(V61:AM61,12))</f>
        <v>0</v>
      </c>
      <c r="Q61" s="41" t="n">
        <f aca="false">COUNT(V61:AM61)</f>
        <v>0</v>
      </c>
      <c r="R61" s="41" t="n">
        <f aca="false">IF(ISERROR(LARGE(V61:Z61,5)),0,LARGE(V61:Z61,5))</f>
        <v>0</v>
      </c>
      <c r="S61" s="41" t="n">
        <f aca="false">IF(ISERROR(LARGE(AA61:AE61,5)),0,LARGE(AA61:AE61,5))</f>
        <v>0</v>
      </c>
      <c r="T61" s="41" t="n">
        <f aca="false">IF(ISERROR(LARGE(AF61:AI61,5)),0,LARGE(AF61:AI61,5))</f>
        <v>0</v>
      </c>
      <c r="U61" s="41" t="n">
        <f aca="false">IF(ISERROR(LARGE(AJ61:AM61,5)),0,LARGE(AJ61:AM61,5))</f>
        <v>0</v>
      </c>
      <c r="V61" s="8"/>
      <c r="W61" s="8"/>
      <c r="X61" s="8"/>
      <c r="Y61" s="8"/>
      <c r="Z61" s="8"/>
      <c r="AA61" s="50"/>
      <c r="AB61" s="50"/>
      <c r="AC61" s="50"/>
      <c r="AD61" s="50"/>
      <c r="AE61" s="50"/>
      <c r="AF61" s="10"/>
      <c r="AG61" s="10"/>
      <c r="AH61" s="10"/>
      <c r="AI61" s="10"/>
      <c r="AJ61" s="43"/>
      <c r="AK61" s="43"/>
      <c r="AL61" s="43"/>
      <c r="AM61" s="43"/>
    </row>
    <row r="62" customFormat="false" ht="12.75" hidden="false" customHeight="false" outlineLevel="0" collapsed="false">
      <c r="A62" s="58" t="str">
        <f aca="false">IF(B62="","",IF(B62&gt;1,"UWAGA JUŻ BYŁ",""))</f>
        <v/>
      </c>
      <c r="B62" s="34" t="str">
        <f aca="false">IF(C62="","",COUNTIF($C$8:$C$49569,C62))</f>
        <v/>
      </c>
      <c r="C62" s="34" t="str">
        <f aca="false">CONCATENATE(E62,F62,H62,G62)</f>
        <v/>
      </c>
      <c r="D62" s="34" t="str">
        <f aca="false">IF(E62="","",COUNTA($E$8:E62))</f>
        <v/>
      </c>
      <c r="E62" s="59"/>
      <c r="F62" s="60"/>
      <c r="G62" s="59"/>
      <c r="H62" s="49"/>
      <c r="I62" s="34" t="str">
        <f aca="false">IF(ISERROR(VLOOKUP(H62,KATEGORIE!$C$13:$E$50006,MATCH(KATEGORIE!$E$12,KATEGORIE!$C$12:$E$12,0),0)),"",VLOOKUP(H62,KATEGORIE!$C$13:$E$50006,MATCH(KATEGORIE!$E$12,KATEGORIE!$C$12:$E$12,0),0))</f>
        <v/>
      </c>
      <c r="J62" s="34" t="str">
        <f aca="false">IF(I62="","",COUNTIF($I$8:I62,I62))</f>
        <v/>
      </c>
      <c r="K62" s="34" t="n">
        <f aca="false">COUNT(V62:AM62)</f>
        <v>0</v>
      </c>
      <c r="L62" s="36" t="n">
        <f aca="false">IF(ISERROR(LARGE(V62:Z62,1)),0,LARGE(V62:Z62,1))+IF(ISERROR(LARGE(V62:Z62,2)),0,LARGE(V62:Z62,2))+IF(ISERROR(LARGE(V62:Z62,3)),0,LARGE(V62:Z62,3))+IF(ISERROR(LARGE(V62:Z62,4)),0,LARGE(V62:Z62,4))</f>
        <v>0</v>
      </c>
      <c r="M62" s="37" t="n">
        <f aca="false">IF(ISERROR(LARGE(AA62:AE62,1)),0,LARGE(AA62:AE62,1))+IF(ISERROR(LARGE(AA62:AE62,2)),0,LARGE(AA62:AE62,2))+IF(ISERROR(LARGE(AA62:AE62,3)),0,LARGE(AA62:AE62,3))+IF(ISERROR(LARGE(AA62:AE62,4)),0,LARGE(AA62:AE62,4))</f>
        <v>0</v>
      </c>
      <c r="N62" s="38" t="n">
        <f aca="false">IF(ISERROR(LARGE(AF62:AI62,1)),0,LARGE(AF62:AI62,1))+IF(ISERROR(LARGE(AF62:AI62,2)),0,LARGE(AF62:AI62,2))+IF(ISERROR(LARGE(AF62:AI62,3)),0,LARGE(AF62:AI62,3))+IF(ISERROR(LARGE(AF62:AI62,4)),0,LARGE(AF62:AI62,4))</f>
        <v>0</v>
      </c>
      <c r="O62" s="39" t="n">
        <f aca="false">IF(ISERROR(LARGE(AJ62:AM62,1)),0,LARGE(AJ62:AM62,1))+IF(ISERROR(LARGE(AJ62:AM62,2)),0,LARGE(AJ62:AM62,2))+IF(ISERROR(LARGE(AJ62:AM62,3)),0,LARGE(AJ62:AM62,3))+IF(ISERROR(LARGE(AJ62:AM62,4)),0,LARGE(AJ62:AM62,4))</f>
        <v>0</v>
      </c>
      <c r="P62" s="40" t="n">
        <f aca="false">IF(ISERROR(LARGE(V62:AM62,1)),0,LARGE(V62:AM62,1))+IF(ISERROR(LARGE(V62:AM62,2)),0,LARGE(V62:AM62,2))+IF(ISERROR(LARGE(V62:AM62,3)),0,LARGE(V62:AM62,3))+IF(ISERROR(LARGE(V62:AM62,4)),0,LARGE(V62:AM62,4))+IF(ISERROR(LARGE(V62:AM62,5)),0,LARGE(V62:AM62,5))+IF(ISERROR(LARGE(V62:AM62,6)),0,LARGE(V62:AM62,6))+IF(ISERROR(LARGE(V62:AM62,7)),0,LARGE(V62:AM62,7))+IF(ISERROR(LARGE(V62:AM62,8)),0,LARGE(V62:AM62,8))+IF(ISERROR(LARGE(V62:AM62,9)),0,LARGE(V62:AM62,9))+IF(ISERROR(LARGE(V62:AM62,10)),0,LARGE(V62:AM62,10))+IF(ISERROR(LARGE(V62:AM62,11)),0,LARGE(V62:AM62,11))+IF(ISERROR(LARGE(V62:AM62,12)),0,LARGE(V62:AM62,12))</f>
        <v>0</v>
      </c>
      <c r="Q62" s="41" t="n">
        <f aca="false">COUNT(V62:AM62)</f>
        <v>0</v>
      </c>
      <c r="R62" s="41" t="n">
        <f aca="false">IF(ISERROR(LARGE(V62:Z62,5)),0,LARGE(V62:Z62,5))</f>
        <v>0</v>
      </c>
      <c r="S62" s="41" t="n">
        <f aca="false">IF(ISERROR(LARGE(AA62:AE62,5)),0,LARGE(AA62:AE62,5))</f>
        <v>0</v>
      </c>
      <c r="T62" s="41" t="n">
        <f aca="false">IF(ISERROR(LARGE(AF62:AI62,5)),0,LARGE(AF62:AI62,5))</f>
        <v>0</v>
      </c>
      <c r="U62" s="41" t="n">
        <f aca="false">IF(ISERROR(LARGE(AJ62:AM62,5)),0,LARGE(AJ62:AM62,5))</f>
        <v>0</v>
      </c>
      <c r="V62" s="8"/>
      <c r="W62" s="8"/>
      <c r="X62" s="8"/>
      <c r="Y62" s="8"/>
      <c r="Z62" s="8"/>
      <c r="AA62" s="50"/>
      <c r="AB62" s="50"/>
      <c r="AC62" s="50"/>
      <c r="AD62" s="50"/>
      <c r="AE62" s="50"/>
      <c r="AF62" s="10"/>
      <c r="AG62" s="10"/>
      <c r="AH62" s="10"/>
      <c r="AI62" s="10"/>
      <c r="AJ62" s="43"/>
      <c r="AK62" s="43"/>
      <c r="AL62" s="43"/>
      <c r="AM62" s="43"/>
    </row>
    <row r="63" customFormat="false" ht="12.75" hidden="false" customHeight="false" outlineLevel="0" collapsed="false">
      <c r="A63" s="58" t="str">
        <f aca="false">IF(B63="","",IF(B63&gt;1,"UWAGA JUŻ BYŁ",""))</f>
        <v/>
      </c>
      <c r="B63" s="34" t="str">
        <f aca="false">IF(C63="","",COUNTIF($C$8:$C$49569,C63))</f>
        <v/>
      </c>
      <c r="C63" s="34" t="str">
        <f aca="false">CONCATENATE(E63,F63,H63,G63)</f>
        <v/>
      </c>
      <c r="D63" s="34" t="str">
        <f aca="false">IF(E63="","",COUNTA($E$8:E63))</f>
        <v/>
      </c>
      <c r="E63" s="61"/>
      <c r="F63" s="60"/>
      <c r="G63" s="61"/>
      <c r="H63" s="62"/>
      <c r="I63" s="34" t="str">
        <f aca="false">IF(ISERROR(VLOOKUP(H63,KATEGORIE!$C$13:$E$50006,MATCH(KATEGORIE!$E$12,KATEGORIE!$C$12:$E$12,0),0)),"",VLOOKUP(H63,KATEGORIE!$C$13:$E$50006,MATCH(KATEGORIE!$E$12,KATEGORIE!$C$12:$E$12,0),0))</f>
        <v/>
      </c>
      <c r="J63" s="34" t="str">
        <f aca="false">IF(I63="","",COUNTIF($I$8:I63,I63))</f>
        <v/>
      </c>
      <c r="K63" s="34" t="n">
        <f aca="false">COUNT(V63:AM63)</f>
        <v>0</v>
      </c>
      <c r="L63" s="36" t="n">
        <f aca="false">IF(ISERROR(LARGE(V63:Z63,1)),0,LARGE(V63:Z63,1))+IF(ISERROR(LARGE(V63:Z63,2)),0,LARGE(V63:Z63,2))+IF(ISERROR(LARGE(V63:Z63,3)),0,LARGE(V63:Z63,3))+IF(ISERROR(LARGE(V63:Z63,4)),0,LARGE(V63:Z63,4))</f>
        <v>0</v>
      </c>
      <c r="M63" s="37" t="n">
        <f aca="false">IF(ISERROR(LARGE(AA63:AE63,1)),0,LARGE(AA63:AE63,1))+IF(ISERROR(LARGE(AA63:AE63,2)),0,LARGE(AA63:AE63,2))+IF(ISERROR(LARGE(AA63:AE63,3)),0,LARGE(AA63:AE63,3))+IF(ISERROR(LARGE(AA63:AE63,4)),0,LARGE(AA63:AE63,4))</f>
        <v>0</v>
      </c>
      <c r="N63" s="38" t="n">
        <f aca="false">IF(ISERROR(LARGE(AF63:AI63,1)),0,LARGE(AF63:AI63,1))+IF(ISERROR(LARGE(AF63:AI63,2)),0,LARGE(AF63:AI63,2))+IF(ISERROR(LARGE(AF63:AI63,3)),0,LARGE(AF63:AI63,3))+IF(ISERROR(LARGE(AF63:AI63,4)),0,LARGE(AF63:AI63,4))</f>
        <v>0</v>
      </c>
      <c r="O63" s="39" t="n">
        <f aca="false">IF(ISERROR(LARGE(AJ63:AM63,1)),0,LARGE(AJ63:AM63,1))+IF(ISERROR(LARGE(AJ63:AM63,2)),0,LARGE(AJ63:AM63,2))+IF(ISERROR(LARGE(AJ63:AM63,3)),0,LARGE(AJ63:AM63,3))+IF(ISERROR(LARGE(AJ63:AM63,4)),0,LARGE(AJ63:AM63,4))</f>
        <v>0</v>
      </c>
      <c r="P63" s="40" t="n">
        <f aca="false">IF(ISERROR(LARGE(V63:AM63,1)),0,LARGE(V63:AM63,1))+IF(ISERROR(LARGE(V63:AM63,2)),0,LARGE(V63:AM63,2))+IF(ISERROR(LARGE(V63:AM63,3)),0,LARGE(V63:AM63,3))+IF(ISERROR(LARGE(V63:AM63,4)),0,LARGE(V63:AM63,4))+IF(ISERROR(LARGE(V63:AM63,5)),0,LARGE(V63:AM63,5))+IF(ISERROR(LARGE(V63:AM63,6)),0,LARGE(V63:AM63,6))+IF(ISERROR(LARGE(V63:AM63,7)),0,LARGE(V63:AM63,7))+IF(ISERROR(LARGE(V63:AM63,8)),0,LARGE(V63:AM63,8))+IF(ISERROR(LARGE(V63:AM63,9)),0,LARGE(V63:AM63,9))+IF(ISERROR(LARGE(V63:AM63,10)),0,LARGE(V63:AM63,10))+IF(ISERROR(LARGE(V63:AM63,11)),0,LARGE(V63:AM63,11))+IF(ISERROR(LARGE(V63:AM63,12)),0,LARGE(V63:AM63,12))</f>
        <v>0</v>
      </c>
      <c r="Q63" s="41" t="n">
        <f aca="false">COUNT(V63:AM63)</f>
        <v>0</v>
      </c>
      <c r="R63" s="41" t="n">
        <f aca="false">IF(ISERROR(LARGE(V63:Z63,5)),0,LARGE(V63:Z63,5))</f>
        <v>0</v>
      </c>
      <c r="S63" s="41" t="n">
        <f aca="false">IF(ISERROR(LARGE(AA63:AE63,5)),0,LARGE(AA63:AE63,5))</f>
        <v>0</v>
      </c>
      <c r="T63" s="41" t="n">
        <f aca="false">IF(ISERROR(LARGE(AF63:AI63,5)),0,LARGE(AF63:AI63,5))</f>
        <v>0</v>
      </c>
      <c r="U63" s="41" t="n">
        <f aca="false">IF(ISERROR(LARGE(AJ63:AM63,5)),0,LARGE(AJ63:AM63,5))</f>
        <v>0</v>
      </c>
      <c r="V63" s="8"/>
      <c r="W63" s="8"/>
      <c r="X63" s="8"/>
      <c r="Y63" s="8"/>
      <c r="Z63" s="8"/>
      <c r="AA63" s="50"/>
      <c r="AB63" s="50"/>
      <c r="AC63" s="50"/>
      <c r="AD63" s="50"/>
      <c r="AE63" s="50"/>
      <c r="AF63" s="10"/>
      <c r="AG63" s="10"/>
      <c r="AH63" s="10"/>
      <c r="AI63" s="10"/>
      <c r="AJ63" s="43"/>
      <c r="AK63" s="43"/>
      <c r="AL63" s="43"/>
      <c r="AM63" s="43"/>
    </row>
    <row r="64" customFormat="false" ht="12.75" hidden="false" customHeight="false" outlineLevel="0" collapsed="false">
      <c r="A64" s="58" t="str">
        <f aca="false">IF(B64="","",IF(B64&gt;1,"UWAGA JUŻ BYŁ",""))</f>
        <v/>
      </c>
      <c r="B64" s="34" t="str">
        <f aca="false">IF(C64="","",COUNTIF($C$8:$C$49569,C64))</f>
        <v/>
      </c>
      <c r="C64" s="34" t="str">
        <f aca="false">CONCATENATE(E64,F64,H64,G64)</f>
        <v/>
      </c>
      <c r="D64" s="34" t="str">
        <f aca="false">IF(E64="","",COUNTA($E$8:E64))</f>
        <v/>
      </c>
      <c r="E64" s="61"/>
      <c r="F64" s="60"/>
      <c r="G64" s="61"/>
      <c r="H64" s="62"/>
      <c r="I64" s="34" t="str">
        <f aca="false">IF(ISERROR(VLOOKUP(H64,KATEGORIE!$C$13:$E$50006,MATCH(KATEGORIE!$E$12,KATEGORIE!$C$12:$E$12,0),0)),"",VLOOKUP(H64,KATEGORIE!$C$13:$E$50006,MATCH(KATEGORIE!$E$12,KATEGORIE!$C$12:$E$12,0),0))</f>
        <v/>
      </c>
      <c r="J64" s="34" t="str">
        <f aca="false">IF(I64="","",COUNTIF($I$8:I64,I64))</f>
        <v/>
      </c>
      <c r="K64" s="34" t="n">
        <f aca="false">COUNT(V64:AM64)</f>
        <v>0</v>
      </c>
      <c r="L64" s="36" t="n">
        <f aca="false">IF(ISERROR(LARGE(V64:Z64,1)),0,LARGE(V64:Z64,1))+IF(ISERROR(LARGE(V64:Z64,2)),0,LARGE(V64:Z64,2))+IF(ISERROR(LARGE(V64:Z64,3)),0,LARGE(V64:Z64,3))+IF(ISERROR(LARGE(V64:Z64,4)),0,LARGE(V64:Z64,4))</f>
        <v>0</v>
      </c>
      <c r="M64" s="37" t="n">
        <f aca="false">IF(ISERROR(LARGE(AA64:AE64,1)),0,LARGE(AA64:AE64,1))+IF(ISERROR(LARGE(AA64:AE64,2)),0,LARGE(AA64:AE64,2))+IF(ISERROR(LARGE(AA64:AE64,3)),0,LARGE(AA64:AE64,3))+IF(ISERROR(LARGE(AA64:AE64,4)),0,LARGE(AA64:AE64,4))</f>
        <v>0</v>
      </c>
      <c r="N64" s="38" t="n">
        <f aca="false">IF(ISERROR(LARGE(AF64:AI64,1)),0,LARGE(AF64:AI64,1))+IF(ISERROR(LARGE(AF64:AI64,2)),0,LARGE(AF64:AI64,2))+IF(ISERROR(LARGE(AF64:AI64,3)),0,LARGE(AF64:AI64,3))+IF(ISERROR(LARGE(AF64:AI64,4)),0,LARGE(AF64:AI64,4))</f>
        <v>0</v>
      </c>
      <c r="O64" s="39" t="n">
        <f aca="false">IF(ISERROR(LARGE(AJ64:AM64,1)),0,LARGE(AJ64:AM64,1))+IF(ISERROR(LARGE(AJ64:AM64,2)),0,LARGE(AJ64:AM64,2))+IF(ISERROR(LARGE(AJ64:AM64,3)),0,LARGE(AJ64:AM64,3))+IF(ISERROR(LARGE(AJ64:AM64,4)),0,LARGE(AJ64:AM64,4))</f>
        <v>0</v>
      </c>
      <c r="P64" s="40" t="n">
        <f aca="false">IF(ISERROR(LARGE(V64:AM64,1)),0,LARGE(V64:AM64,1))+IF(ISERROR(LARGE(V64:AM64,2)),0,LARGE(V64:AM64,2))+IF(ISERROR(LARGE(V64:AM64,3)),0,LARGE(V64:AM64,3))+IF(ISERROR(LARGE(V64:AM64,4)),0,LARGE(V64:AM64,4))+IF(ISERROR(LARGE(V64:AM64,5)),0,LARGE(V64:AM64,5))+IF(ISERROR(LARGE(V64:AM64,6)),0,LARGE(V64:AM64,6))+IF(ISERROR(LARGE(V64:AM64,7)),0,LARGE(V64:AM64,7))+IF(ISERROR(LARGE(V64:AM64,8)),0,LARGE(V64:AM64,8))+IF(ISERROR(LARGE(V64:AM64,9)),0,LARGE(V64:AM64,9))+IF(ISERROR(LARGE(V64:AM64,10)),0,LARGE(V64:AM64,10))+IF(ISERROR(LARGE(V64:AM64,11)),0,LARGE(V64:AM64,11))+IF(ISERROR(LARGE(V64:AM64,12)),0,LARGE(V64:AM64,12))</f>
        <v>0</v>
      </c>
      <c r="Q64" s="41" t="n">
        <f aca="false">COUNT(V64:AM64)</f>
        <v>0</v>
      </c>
      <c r="R64" s="41" t="n">
        <f aca="false">IF(ISERROR(LARGE(V64:Z64,5)),0,LARGE(V64:Z64,5))</f>
        <v>0</v>
      </c>
      <c r="S64" s="41" t="n">
        <f aca="false">IF(ISERROR(LARGE(AA64:AE64,5)),0,LARGE(AA64:AE64,5))</f>
        <v>0</v>
      </c>
      <c r="T64" s="41" t="n">
        <f aca="false">IF(ISERROR(LARGE(AF64:AI64,5)),0,LARGE(AF64:AI64,5))</f>
        <v>0</v>
      </c>
      <c r="U64" s="41" t="n">
        <f aca="false">IF(ISERROR(LARGE(AJ64:AM64,5)),0,LARGE(AJ64:AM64,5))</f>
        <v>0</v>
      </c>
      <c r="V64" s="8"/>
      <c r="W64" s="8"/>
      <c r="X64" s="8"/>
      <c r="Y64" s="8"/>
      <c r="Z64" s="8"/>
      <c r="AA64" s="50"/>
      <c r="AB64" s="50"/>
      <c r="AC64" s="50"/>
      <c r="AD64" s="50"/>
      <c r="AE64" s="50"/>
      <c r="AF64" s="10"/>
      <c r="AG64" s="10"/>
      <c r="AH64" s="10"/>
      <c r="AI64" s="10"/>
      <c r="AJ64" s="43"/>
      <c r="AK64" s="43"/>
      <c r="AL64" s="43"/>
      <c r="AM64" s="43"/>
    </row>
    <row r="65" customFormat="false" ht="12.75" hidden="false" customHeight="false" outlineLevel="0" collapsed="false">
      <c r="A65" s="58" t="str">
        <f aca="false">IF(B65="","",IF(B65&gt;1,"UWAGA JUŻ BYŁ",""))</f>
        <v/>
      </c>
      <c r="B65" s="34" t="str">
        <f aca="false">IF(C65="","",COUNTIF($C$8:$C$49569,C65))</f>
        <v/>
      </c>
      <c r="C65" s="34" t="str">
        <f aca="false">CONCATENATE(E65,F65,H65,G65)</f>
        <v/>
      </c>
      <c r="D65" s="34" t="str">
        <f aca="false">IF(E65="","",COUNTA($E$8:E65))</f>
        <v/>
      </c>
      <c r="E65" s="59"/>
      <c r="F65" s="60"/>
      <c r="G65" s="59"/>
      <c r="H65" s="49"/>
      <c r="I65" s="34" t="str">
        <f aca="false">IF(ISERROR(VLOOKUP(H65,KATEGORIE!$C$13:$E$50006,MATCH(KATEGORIE!$E$12,KATEGORIE!$C$12:$E$12,0),0)),"",VLOOKUP(H65,KATEGORIE!$C$13:$E$50006,MATCH(KATEGORIE!$E$12,KATEGORIE!$C$12:$E$12,0),0))</f>
        <v/>
      </c>
      <c r="J65" s="34" t="str">
        <f aca="false">IF(I65="","",COUNTIF($I$8:I65,I65))</f>
        <v/>
      </c>
      <c r="K65" s="34" t="n">
        <f aca="false">COUNT(V65:AM65)</f>
        <v>0</v>
      </c>
      <c r="L65" s="36" t="n">
        <f aca="false">IF(ISERROR(LARGE(V65:Z65,1)),0,LARGE(V65:Z65,1))+IF(ISERROR(LARGE(V65:Z65,2)),0,LARGE(V65:Z65,2))+IF(ISERROR(LARGE(V65:Z65,3)),0,LARGE(V65:Z65,3))+IF(ISERROR(LARGE(V65:Z65,4)),0,LARGE(V65:Z65,4))</f>
        <v>0</v>
      </c>
      <c r="M65" s="37" t="n">
        <f aca="false">IF(ISERROR(LARGE(AA65:AE65,1)),0,LARGE(AA65:AE65,1))+IF(ISERROR(LARGE(AA65:AE65,2)),0,LARGE(AA65:AE65,2))+IF(ISERROR(LARGE(AA65:AE65,3)),0,LARGE(AA65:AE65,3))+IF(ISERROR(LARGE(AA65:AE65,4)),0,LARGE(AA65:AE65,4))</f>
        <v>0</v>
      </c>
      <c r="N65" s="38" t="n">
        <f aca="false">IF(ISERROR(LARGE(AF65:AI65,1)),0,LARGE(AF65:AI65,1))+IF(ISERROR(LARGE(AF65:AI65,2)),0,LARGE(AF65:AI65,2))+IF(ISERROR(LARGE(AF65:AI65,3)),0,LARGE(AF65:AI65,3))+IF(ISERROR(LARGE(AF65:AI65,4)),0,LARGE(AF65:AI65,4))</f>
        <v>0</v>
      </c>
      <c r="O65" s="39" t="n">
        <f aca="false">IF(ISERROR(LARGE(AJ65:AM65,1)),0,LARGE(AJ65:AM65,1))+IF(ISERROR(LARGE(AJ65:AM65,2)),0,LARGE(AJ65:AM65,2))+IF(ISERROR(LARGE(AJ65:AM65,3)),0,LARGE(AJ65:AM65,3))+IF(ISERROR(LARGE(AJ65:AM65,4)),0,LARGE(AJ65:AM65,4))</f>
        <v>0</v>
      </c>
      <c r="P65" s="40" t="n">
        <f aca="false">IF(ISERROR(LARGE(V65:AM65,1)),0,LARGE(V65:AM65,1))+IF(ISERROR(LARGE(V65:AM65,2)),0,LARGE(V65:AM65,2))+IF(ISERROR(LARGE(V65:AM65,3)),0,LARGE(V65:AM65,3))+IF(ISERROR(LARGE(V65:AM65,4)),0,LARGE(V65:AM65,4))+IF(ISERROR(LARGE(V65:AM65,5)),0,LARGE(V65:AM65,5))+IF(ISERROR(LARGE(V65:AM65,6)),0,LARGE(V65:AM65,6))+IF(ISERROR(LARGE(V65:AM65,7)),0,LARGE(V65:AM65,7))+IF(ISERROR(LARGE(V65:AM65,8)),0,LARGE(V65:AM65,8))+IF(ISERROR(LARGE(V65:AM65,9)),0,LARGE(V65:AM65,9))+IF(ISERROR(LARGE(V65:AM65,10)),0,LARGE(V65:AM65,10))+IF(ISERROR(LARGE(V65:AM65,11)),0,LARGE(V65:AM65,11))+IF(ISERROR(LARGE(V65:AM65,12)),0,LARGE(V65:AM65,12))</f>
        <v>0</v>
      </c>
      <c r="Q65" s="41" t="n">
        <f aca="false">COUNT(V65:AM65)</f>
        <v>0</v>
      </c>
      <c r="R65" s="41" t="n">
        <f aca="false">IF(ISERROR(LARGE(V65:Z65,5)),0,LARGE(V65:Z65,5))</f>
        <v>0</v>
      </c>
      <c r="S65" s="41" t="n">
        <f aca="false">IF(ISERROR(LARGE(AA65:AE65,5)),0,LARGE(AA65:AE65,5))</f>
        <v>0</v>
      </c>
      <c r="T65" s="41" t="n">
        <f aca="false">IF(ISERROR(LARGE(AF65:AI65,5)),0,LARGE(AF65:AI65,5))</f>
        <v>0</v>
      </c>
      <c r="U65" s="41" t="n">
        <f aca="false">IF(ISERROR(LARGE(AJ65:AM65,5)),0,LARGE(AJ65:AM65,5))</f>
        <v>0</v>
      </c>
      <c r="V65" s="8"/>
      <c r="W65" s="8"/>
      <c r="X65" s="8"/>
      <c r="Y65" s="8"/>
      <c r="Z65" s="8"/>
      <c r="AA65" s="50"/>
      <c r="AB65" s="50"/>
      <c r="AC65" s="50"/>
      <c r="AD65" s="50"/>
      <c r="AE65" s="50"/>
      <c r="AF65" s="10"/>
      <c r="AG65" s="10"/>
      <c r="AH65" s="10"/>
      <c r="AI65" s="10"/>
      <c r="AJ65" s="43"/>
      <c r="AK65" s="43"/>
      <c r="AL65" s="43"/>
      <c r="AM65" s="43"/>
    </row>
    <row r="66" customFormat="false" ht="12.75" hidden="false" customHeight="false" outlineLevel="0" collapsed="false">
      <c r="A66" s="58" t="str">
        <f aca="false">IF(B66="","",IF(B66&gt;1,"UWAGA JUŻ BYŁ",""))</f>
        <v/>
      </c>
      <c r="B66" s="34" t="str">
        <f aca="false">IF(C66="","",COUNTIF($C$8:$C$49569,C66))</f>
        <v/>
      </c>
      <c r="C66" s="34" t="str">
        <f aca="false">CONCATENATE(E66,F66,H66,G66)</f>
        <v/>
      </c>
      <c r="D66" s="34" t="str">
        <f aca="false">IF(E66="","",COUNTA($E$8:E66))</f>
        <v/>
      </c>
      <c r="E66" s="59"/>
      <c r="F66" s="60"/>
      <c r="G66" s="59"/>
      <c r="H66" s="49"/>
      <c r="I66" s="34" t="str">
        <f aca="false">IF(ISERROR(VLOOKUP(H66,KATEGORIE!$C$13:$E$50006,MATCH(KATEGORIE!$E$12,KATEGORIE!$C$12:$E$12,0),0)),"",VLOOKUP(H66,KATEGORIE!$C$13:$E$50006,MATCH(KATEGORIE!$E$12,KATEGORIE!$C$12:$E$12,0),0))</f>
        <v/>
      </c>
      <c r="J66" s="34" t="str">
        <f aca="false">IF(I66="","",COUNTIF($I$8:I66,I66))</f>
        <v/>
      </c>
      <c r="K66" s="34" t="n">
        <f aca="false">COUNT(V66:AM66)</f>
        <v>0</v>
      </c>
      <c r="L66" s="36" t="n">
        <f aca="false">IF(ISERROR(LARGE(V66:Z66,1)),0,LARGE(V66:Z66,1))+IF(ISERROR(LARGE(V66:Z66,2)),0,LARGE(V66:Z66,2))+IF(ISERROR(LARGE(V66:Z66,3)),0,LARGE(V66:Z66,3))+IF(ISERROR(LARGE(V66:Z66,4)),0,LARGE(V66:Z66,4))</f>
        <v>0</v>
      </c>
      <c r="M66" s="37" t="n">
        <f aca="false">IF(ISERROR(LARGE(AA66:AE66,1)),0,LARGE(AA66:AE66,1))+IF(ISERROR(LARGE(AA66:AE66,2)),0,LARGE(AA66:AE66,2))+IF(ISERROR(LARGE(AA66:AE66,3)),0,LARGE(AA66:AE66,3))+IF(ISERROR(LARGE(AA66:AE66,4)),0,LARGE(AA66:AE66,4))</f>
        <v>0</v>
      </c>
      <c r="N66" s="38" t="n">
        <f aca="false">IF(ISERROR(LARGE(AF66:AI66,1)),0,LARGE(AF66:AI66,1))+IF(ISERROR(LARGE(AF66:AI66,2)),0,LARGE(AF66:AI66,2))+IF(ISERROR(LARGE(AF66:AI66,3)),0,LARGE(AF66:AI66,3))+IF(ISERROR(LARGE(AF66:AI66,4)),0,LARGE(AF66:AI66,4))</f>
        <v>0</v>
      </c>
      <c r="O66" s="39" t="n">
        <f aca="false">IF(ISERROR(LARGE(AJ66:AM66,1)),0,LARGE(AJ66:AM66,1))+IF(ISERROR(LARGE(AJ66:AM66,2)),0,LARGE(AJ66:AM66,2))+IF(ISERROR(LARGE(AJ66:AM66,3)),0,LARGE(AJ66:AM66,3))+IF(ISERROR(LARGE(AJ66:AM66,4)),0,LARGE(AJ66:AM66,4))</f>
        <v>0</v>
      </c>
      <c r="P66" s="40" t="n">
        <f aca="false">IF(ISERROR(LARGE(V66:AM66,1)),0,LARGE(V66:AM66,1))+IF(ISERROR(LARGE(V66:AM66,2)),0,LARGE(V66:AM66,2))+IF(ISERROR(LARGE(V66:AM66,3)),0,LARGE(V66:AM66,3))+IF(ISERROR(LARGE(V66:AM66,4)),0,LARGE(V66:AM66,4))+IF(ISERROR(LARGE(V66:AM66,5)),0,LARGE(V66:AM66,5))+IF(ISERROR(LARGE(V66:AM66,6)),0,LARGE(V66:AM66,6))+IF(ISERROR(LARGE(V66:AM66,7)),0,LARGE(V66:AM66,7))+IF(ISERROR(LARGE(V66:AM66,8)),0,LARGE(V66:AM66,8))+IF(ISERROR(LARGE(V66:AM66,9)),0,LARGE(V66:AM66,9))+IF(ISERROR(LARGE(V66:AM66,10)),0,LARGE(V66:AM66,10))+IF(ISERROR(LARGE(V66:AM66,11)),0,LARGE(V66:AM66,11))+IF(ISERROR(LARGE(V66:AM66,12)),0,LARGE(V66:AM66,12))</f>
        <v>0</v>
      </c>
      <c r="Q66" s="41" t="n">
        <f aca="false">COUNT(V66:AM66)</f>
        <v>0</v>
      </c>
      <c r="R66" s="41" t="n">
        <f aca="false">IF(ISERROR(LARGE(V66:Z66,5)),0,LARGE(V66:Z66,5))</f>
        <v>0</v>
      </c>
      <c r="S66" s="41" t="n">
        <f aca="false">IF(ISERROR(LARGE(AA66:AE66,5)),0,LARGE(AA66:AE66,5))</f>
        <v>0</v>
      </c>
      <c r="T66" s="41" t="n">
        <f aca="false">IF(ISERROR(LARGE(AF66:AI66,5)),0,LARGE(AF66:AI66,5))</f>
        <v>0</v>
      </c>
      <c r="U66" s="41" t="n">
        <f aca="false">IF(ISERROR(LARGE(AJ66:AM66,5)),0,LARGE(AJ66:AM66,5))</f>
        <v>0</v>
      </c>
      <c r="V66" s="8"/>
      <c r="W66" s="8"/>
      <c r="X66" s="8"/>
      <c r="Y66" s="8"/>
      <c r="Z66" s="8"/>
      <c r="AA66" s="50"/>
      <c r="AB66" s="50"/>
      <c r="AC66" s="50"/>
      <c r="AD66" s="50"/>
      <c r="AE66" s="50"/>
      <c r="AF66" s="10"/>
      <c r="AG66" s="10"/>
      <c r="AH66" s="10"/>
      <c r="AI66" s="10"/>
      <c r="AJ66" s="43"/>
      <c r="AK66" s="43"/>
      <c r="AL66" s="43"/>
      <c r="AM66" s="43"/>
    </row>
    <row r="67" customFormat="false" ht="12.75" hidden="false" customHeight="false" outlineLevel="0" collapsed="false">
      <c r="A67" s="58" t="str">
        <f aca="false">IF(B67="","",IF(B67&gt;1,"UWAGA JUŻ BYŁ",""))</f>
        <v/>
      </c>
      <c r="B67" s="34" t="str">
        <f aca="false">IF(C67="","",COUNTIF($C$8:$C$49569,C67))</f>
        <v/>
      </c>
      <c r="C67" s="34" t="str">
        <f aca="false">CONCATENATE(E67,F67,H67,G67)</f>
        <v/>
      </c>
      <c r="D67" s="34" t="str">
        <f aca="false">IF(E67="","",COUNTA($E$8:E67))</f>
        <v/>
      </c>
      <c r="E67" s="61"/>
      <c r="F67" s="60"/>
      <c r="G67" s="61"/>
      <c r="H67" s="62"/>
      <c r="I67" s="34" t="str">
        <f aca="false">IF(ISERROR(VLOOKUP(H67,KATEGORIE!$C$13:$E$50006,MATCH(KATEGORIE!$E$12,KATEGORIE!$C$12:$E$12,0),0)),"",VLOOKUP(H67,KATEGORIE!$C$13:$E$50006,MATCH(KATEGORIE!$E$12,KATEGORIE!$C$12:$E$12,0),0))</f>
        <v/>
      </c>
      <c r="J67" s="34" t="str">
        <f aca="false">IF(I67="","",COUNTIF($I$8:I67,I67))</f>
        <v/>
      </c>
      <c r="K67" s="34" t="n">
        <f aca="false">COUNT(V67:AM67)</f>
        <v>0</v>
      </c>
      <c r="L67" s="36" t="n">
        <f aca="false">IF(ISERROR(LARGE(V67:Z67,1)),0,LARGE(V67:Z67,1))+IF(ISERROR(LARGE(V67:Z67,2)),0,LARGE(V67:Z67,2))+IF(ISERROR(LARGE(V67:Z67,3)),0,LARGE(V67:Z67,3))+IF(ISERROR(LARGE(V67:Z67,4)),0,LARGE(V67:Z67,4))</f>
        <v>0</v>
      </c>
      <c r="M67" s="37" t="n">
        <f aca="false">IF(ISERROR(LARGE(AA67:AE67,1)),0,LARGE(AA67:AE67,1))+IF(ISERROR(LARGE(AA67:AE67,2)),0,LARGE(AA67:AE67,2))+IF(ISERROR(LARGE(AA67:AE67,3)),0,LARGE(AA67:AE67,3))+IF(ISERROR(LARGE(AA67:AE67,4)),0,LARGE(AA67:AE67,4))</f>
        <v>0</v>
      </c>
      <c r="N67" s="38" t="n">
        <f aca="false">IF(ISERROR(LARGE(AF67:AI67,1)),0,LARGE(AF67:AI67,1))+IF(ISERROR(LARGE(AF67:AI67,2)),0,LARGE(AF67:AI67,2))+IF(ISERROR(LARGE(AF67:AI67,3)),0,LARGE(AF67:AI67,3))+IF(ISERROR(LARGE(AF67:AI67,4)),0,LARGE(AF67:AI67,4))</f>
        <v>0</v>
      </c>
      <c r="O67" s="39" t="n">
        <f aca="false">IF(ISERROR(LARGE(AJ67:AM67,1)),0,LARGE(AJ67:AM67,1))+IF(ISERROR(LARGE(AJ67:AM67,2)),0,LARGE(AJ67:AM67,2))+IF(ISERROR(LARGE(AJ67:AM67,3)),0,LARGE(AJ67:AM67,3))+IF(ISERROR(LARGE(AJ67:AM67,4)),0,LARGE(AJ67:AM67,4))</f>
        <v>0</v>
      </c>
      <c r="P67" s="40" t="n">
        <f aca="false">IF(ISERROR(LARGE(V67:AM67,1)),0,LARGE(V67:AM67,1))+IF(ISERROR(LARGE(V67:AM67,2)),0,LARGE(V67:AM67,2))+IF(ISERROR(LARGE(V67:AM67,3)),0,LARGE(V67:AM67,3))+IF(ISERROR(LARGE(V67:AM67,4)),0,LARGE(V67:AM67,4))+IF(ISERROR(LARGE(V67:AM67,5)),0,LARGE(V67:AM67,5))+IF(ISERROR(LARGE(V67:AM67,6)),0,LARGE(V67:AM67,6))+IF(ISERROR(LARGE(V67:AM67,7)),0,LARGE(V67:AM67,7))+IF(ISERROR(LARGE(V67:AM67,8)),0,LARGE(V67:AM67,8))+IF(ISERROR(LARGE(V67:AM67,9)),0,LARGE(V67:AM67,9))+IF(ISERROR(LARGE(V67:AM67,10)),0,LARGE(V67:AM67,10))+IF(ISERROR(LARGE(V67:AM67,11)),0,LARGE(V67:AM67,11))+IF(ISERROR(LARGE(V67:AM67,12)),0,LARGE(V67:AM67,12))</f>
        <v>0</v>
      </c>
      <c r="Q67" s="41" t="n">
        <f aca="false">COUNT(V67:AM67)</f>
        <v>0</v>
      </c>
      <c r="R67" s="41" t="n">
        <f aca="false">IF(ISERROR(LARGE(V67:Z67,5)),0,LARGE(V67:Z67,5))</f>
        <v>0</v>
      </c>
      <c r="S67" s="41" t="n">
        <f aca="false">IF(ISERROR(LARGE(AA67:AE67,5)),0,LARGE(AA67:AE67,5))</f>
        <v>0</v>
      </c>
      <c r="T67" s="41" t="n">
        <f aca="false">IF(ISERROR(LARGE(AF67:AI67,5)),0,LARGE(AF67:AI67,5))</f>
        <v>0</v>
      </c>
      <c r="U67" s="41" t="n">
        <f aca="false">IF(ISERROR(LARGE(AJ67:AM67,5)),0,LARGE(AJ67:AM67,5))</f>
        <v>0</v>
      </c>
      <c r="V67" s="8"/>
      <c r="W67" s="8"/>
      <c r="X67" s="8"/>
      <c r="Y67" s="8"/>
      <c r="Z67" s="8"/>
      <c r="AA67" s="50"/>
      <c r="AB67" s="50"/>
      <c r="AC67" s="50"/>
      <c r="AD67" s="50"/>
      <c r="AE67" s="50"/>
      <c r="AF67" s="10"/>
      <c r="AG67" s="10"/>
      <c r="AH67" s="10"/>
      <c r="AI67" s="10"/>
      <c r="AJ67" s="43"/>
      <c r="AK67" s="43"/>
      <c r="AL67" s="43"/>
      <c r="AM67" s="43"/>
    </row>
    <row r="68" customFormat="false" ht="12.75" hidden="false" customHeight="false" outlineLevel="0" collapsed="false">
      <c r="A68" s="58" t="str">
        <f aca="false">IF(B68="","",IF(B68&gt;1,"UWAGA JUŻ BYŁ",""))</f>
        <v/>
      </c>
      <c r="B68" s="34" t="str">
        <f aca="false">IF(C68="","",COUNTIF($C$8:$C$49569,C68))</f>
        <v/>
      </c>
      <c r="C68" s="34" t="str">
        <f aca="false">CONCATENATE(E68,F68,H68,G68)</f>
        <v/>
      </c>
      <c r="D68" s="34" t="str">
        <f aca="false">IF(E68="","",COUNTA($E$8:E68))</f>
        <v/>
      </c>
      <c r="E68" s="59"/>
      <c r="F68" s="60"/>
      <c r="G68" s="59"/>
      <c r="H68" s="49"/>
      <c r="I68" s="34" t="str">
        <f aca="false">IF(ISERROR(VLOOKUP(H68,KATEGORIE!$C$13:$E$50006,MATCH(KATEGORIE!$E$12,KATEGORIE!$C$12:$E$12,0),0)),"",VLOOKUP(H68,KATEGORIE!$C$13:$E$50006,MATCH(KATEGORIE!$E$12,KATEGORIE!$C$12:$E$12,0),0))</f>
        <v/>
      </c>
      <c r="J68" s="34" t="str">
        <f aca="false">IF(I68="","",COUNTIF($I$8:I68,I68))</f>
        <v/>
      </c>
      <c r="K68" s="34" t="n">
        <f aca="false">COUNT(V68:AM68)</f>
        <v>0</v>
      </c>
      <c r="L68" s="36" t="n">
        <f aca="false">IF(ISERROR(LARGE(V68:Z68,1)),0,LARGE(V68:Z68,1))+IF(ISERROR(LARGE(V68:Z68,2)),0,LARGE(V68:Z68,2))+IF(ISERROR(LARGE(V68:Z68,3)),0,LARGE(V68:Z68,3))+IF(ISERROR(LARGE(V68:Z68,4)),0,LARGE(V68:Z68,4))</f>
        <v>0</v>
      </c>
      <c r="M68" s="37" t="n">
        <f aca="false">IF(ISERROR(LARGE(AA68:AE68,1)),0,LARGE(AA68:AE68,1))+IF(ISERROR(LARGE(AA68:AE68,2)),0,LARGE(AA68:AE68,2))+IF(ISERROR(LARGE(AA68:AE68,3)),0,LARGE(AA68:AE68,3))+IF(ISERROR(LARGE(AA68:AE68,4)),0,LARGE(AA68:AE68,4))</f>
        <v>0</v>
      </c>
      <c r="N68" s="38" t="n">
        <f aca="false">IF(ISERROR(LARGE(AF68:AI68,1)),0,LARGE(AF68:AI68,1))+IF(ISERROR(LARGE(AF68:AI68,2)),0,LARGE(AF68:AI68,2))+IF(ISERROR(LARGE(AF68:AI68,3)),0,LARGE(AF68:AI68,3))+IF(ISERROR(LARGE(AF68:AI68,4)),0,LARGE(AF68:AI68,4))</f>
        <v>0</v>
      </c>
      <c r="O68" s="39" t="n">
        <f aca="false">IF(ISERROR(LARGE(AJ68:AM68,1)),0,LARGE(AJ68:AM68,1))+IF(ISERROR(LARGE(AJ68:AM68,2)),0,LARGE(AJ68:AM68,2))+IF(ISERROR(LARGE(AJ68:AM68,3)),0,LARGE(AJ68:AM68,3))+IF(ISERROR(LARGE(AJ68:AM68,4)),0,LARGE(AJ68:AM68,4))</f>
        <v>0</v>
      </c>
      <c r="P68" s="40" t="n">
        <f aca="false">IF(ISERROR(LARGE(V68:AM68,1)),0,LARGE(V68:AM68,1))+IF(ISERROR(LARGE(V68:AM68,2)),0,LARGE(V68:AM68,2))+IF(ISERROR(LARGE(V68:AM68,3)),0,LARGE(V68:AM68,3))+IF(ISERROR(LARGE(V68:AM68,4)),0,LARGE(V68:AM68,4))+IF(ISERROR(LARGE(V68:AM68,5)),0,LARGE(V68:AM68,5))+IF(ISERROR(LARGE(V68:AM68,6)),0,LARGE(V68:AM68,6))+IF(ISERROR(LARGE(V68:AM68,7)),0,LARGE(V68:AM68,7))+IF(ISERROR(LARGE(V68:AM68,8)),0,LARGE(V68:AM68,8))+IF(ISERROR(LARGE(V68:AM68,9)),0,LARGE(V68:AM68,9))+IF(ISERROR(LARGE(V68:AM68,10)),0,LARGE(V68:AM68,10))+IF(ISERROR(LARGE(V68:AM68,11)),0,LARGE(V68:AM68,11))+IF(ISERROR(LARGE(V68:AM68,12)),0,LARGE(V68:AM68,12))</f>
        <v>0</v>
      </c>
      <c r="Q68" s="41" t="n">
        <f aca="false">COUNT(V68:AM68)</f>
        <v>0</v>
      </c>
      <c r="R68" s="41" t="n">
        <f aca="false">IF(ISERROR(LARGE(V68:Z68,5)),0,LARGE(V68:Z68,5))</f>
        <v>0</v>
      </c>
      <c r="S68" s="41" t="n">
        <f aca="false">IF(ISERROR(LARGE(AA68:AE68,5)),0,LARGE(AA68:AE68,5))</f>
        <v>0</v>
      </c>
      <c r="T68" s="41" t="n">
        <f aca="false">IF(ISERROR(LARGE(AF68:AI68,5)),0,LARGE(AF68:AI68,5))</f>
        <v>0</v>
      </c>
      <c r="U68" s="41" t="n">
        <f aca="false">IF(ISERROR(LARGE(AJ68:AM68,5)),0,LARGE(AJ68:AM68,5))</f>
        <v>0</v>
      </c>
      <c r="V68" s="8"/>
      <c r="W68" s="8"/>
      <c r="X68" s="8"/>
      <c r="Y68" s="8"/>
      <c r="Z68" s="8"/>
      <c r="AA68" s="50"/>
      <c r="AB68" s="50"/>
      <c r="AC68" s="50"/>
      <c r="AD68" s="50"/>
      <c r="AE68" s="50"/>
      <c r="AF68" s="10"/>
      <c r="AG68" s="10"/>
      <c r="AH68" s="10"/>
      <c r="AI68" s="10"/>
      <c r="AJ68" s="43"/>
      <c r="AK68" s="43"/>
      <c r="AL68" s="43"/>
      <c r="AM68" s="43"/>
    </row>
    <row r="69" customFormat="false" ht="12.75" hidden="false" customHeight="false" outlineLevel="0" collapsed="false">
      <c r="A69" s="58" t="str">
        <f aca="false">IF(B69="","",IF(B69&gt;1,"UWAGA JUŻ BYŁ",""))</f>
        <v/>
      </c>
      <c r="B69" s="34" t="str">
        <f aca="false">IF(C69="","",COUNTIF($C$8:$C$49569,C69))</f>
        <v/>
      </c>
      <c r="C69" s="34" t="str">
        <f aca="false">CONCATENATE(E69,F69,H69,G69)</f>
        <v/>
      </c>
      <c r="D69" s="34" t="str">
        <f aca="false">IF(E69="","",COUNTA($E$8:E69))</f>
        <v/>
      </c>
      <c r="E69" s="59"/>
      <c r="F69" s="60"/>
      <c r="G69" s="65"/>
      <c r="H69" s="49"/>
      <c r="I69" s="34" t="str">
        <f aca="false">IF(ISERROR(VLOOKUP(H69,KATEGORIE!$C$13:$E$50006,MATCH(KATEGORIE!$E$12,KATEGORIE!$C$12:$E$12,0),0)),"",VLOOKUP(H69,KATEGORIE!$C$13:$E$50006,MATCH(KATEGORIE!$E$12,KATEGORIE!$C$12:$E$12,0),0))</f>
        <v/>
      </c>
      <c r="J69" s="34" t="str">
        <f aca="false">IF(I69="","",COUNTIF($I$8:I69,I69))</f>
        <v/>
      </c>
      <c r="K69" s="34" t="n">
        <f aca="false">COUNT(V69:AM69)</f>
        <v>0</v>
      </c>
      <c r="L69" s="36" t="n">
        <f aca="false">IF(ISERROR(LARGE(V69:Z69,1)),0,LARGE(V69:Z69,1))+IF(ISERROR(LARGE(V69:Z69,2)),0,LARGE(V69:Z69,2))+IF(ISERROR(LARGE(V69:Z69,3)),0,LARGE(V69:Z69,3))+IF(ISERROR(LARGE(V69:Z69,4)),0,LARGE(V69:Z69,4))</f>
        <v>0</v>
      </c>
      <c r="M69" s="37" t="n">
        <f aca="false">IF(ISERROR(LARGE(AA69:AE69,1)),0,LARGE(AA69:AE69,1))+IF(ISERROR(LARGE(AA69:AE69,2)),0,LARGE(AA69:AE69,2))+IF(ISERROR(LARGE(AA69:AE69,3)),0,LARGE(AA69:AE69,3))+IF(ISERROR(LARGE(AA69:AE69,4)),0,LARGE(AA69:AE69,4))</f>
        <v>0</v>
      </c>
      <c r="N69" s="38" t="n">
        <f aca="false">IF(ISERROR(LARGE(AF69:AI69,1)),0,LARGE(AF69:AI69,1))+IF(ISERROR(LARGE(AF69:AI69,2)),0,LARGE(AF69:AI69,2))+IF(ISERROR(LARGE(AF69:AI69,3)),0,LARGE(AF69:AI69,3))+IF(ISERROR(LARGE(AF69:AI69,4)),0,LARGE(AF69:AI69,4))</f>
        <v>0</v>
      </c>
      <c r="O69" s="39" t="n">
        <f aca="false">IF(ISERROR(LARGE(AJ69:AM69,1)),0,LARGE(AJ69:AM69,1))+IF(ISERROR(LARGE(AJ69:AM69,2)),0,LARGE(AJ69:AM69,2))+IF(ISERROR(LARGE(AJ69:AM69,3)),0,LARGE(AJ69:AM69,3))+IF(ISERROR(LARGE(AJ69:AM69,4)),0,LARGE(AJ69:AM69,4))</f>
        <v>0</v>
      </c>
      <c r="P69" s="40" t="n">
        <f aca="false">IF(ISERROR(LARGE(V69:AM69,1)),0,LARGE(V69:AM69,1))+IF(ISERROR(LARGE(V69:AM69,2)),0,LARGE(V69:AM69,2))+IF(ISERROR(LARGE(V69:AM69,3)),0,LARGE(V69:AM69,3))+IF(ISERROR(LARGE(V69:AM69,4)),0,LARGE(V69:AM69,4))+IF(ISERROR(LARGE(V69:AM69,5)),0,LARGE(V69:AM69,5))+IF(ISERROR(LARGE(V69:AM69,6)),0,LARGE(V69:AM69,6))+IF(ISERROR(LARGE(V69:AM69,7)),0,LARGE(V69:AM69,7))+IF(ISERROR(LARGE(V69:AM69,8)),0,LARGE(V69:AM69,8))+IF(ISERROR(LARGE(V69:AM69,9)),0,LARGE(V69:AM69,9))+IF(ISERROR(LARGE(V69:AM69,10)),0,LARGE(V69:AM69,10))+IF(ISERROR(LARGE(V69:AM69,11)),0,LARGE(V69:AM69,11))+IF(ISERROR(LARGE(V69:AM69,12)),0,LARGE(V69:AM69,12))</f>
        <v>0</v>
      </c>
      <c r="Q69" s="41" t="n">
        <f aca="false">COUNT(V69:AM69)</f>
        <v>0</v>
      </c>
      <c r="R69" s="41" t="n">
        <f aca="false">IF(ISERROR(LARGE(V69:Z69,5)),0,LARGE(V69:Z69,5))</f>
        <v>0</v>
      </c>
      <c r="S69" s="41" t="n">
        <f aca="false">IF(ISERROR(LARGE(AA69:AE69,5)),0,LARGE(AA69:AE69,5))</f>
        <v>0</v>
      </c>
      <c r="T69" s="41" t="n">
        <f aca="false">IF(ISERROR(LARGE(AF69:AI69,5)),0,LARGE(AF69:AI69,5))</f>
        <v>0</v>
      </c>
      <c r="U69" s="41" t="n">
        <f aca="false">IF(ISERROR(LARGE(AJ69:AM69,5)),0,LARGE(AJ69:AM69,5))</f>
        <v>0</v>
      </c>
      <c r="V69" s="8"/>
      <c r="W69" s="8"/>
      <c r="X69" s="8"/>
      <c r="Y69" s="8"/>
      <c r="Z69" s="8"/>
      <c r="AA69" s="50"/>
      <c r="AB69" s="50"/>
      <c r="AC69" s="50"/>
      <c r="AD69" s="50"/>
      <c r="AE69" s="50"/>
      <c r="AF69" s="10"/>
      <c r="AG69" s="10"/>
      <c r="AH69" s="10"/>
      <c r="AI69" s="10"/>
      <c r="AJ69" s="43"/>
      <c r="AK69" s="43"/>
      <c r="AL69" s="43"/>
      <c r="AM69" s="43"/>
    </row>
    <row r="70" customFormat="false" ht="12.75" hidden="false" customHeight="false" outlineLevel="0" collapsed="false">
      <c r="A70" s="58" t="str">
        <f aca="false">IF(B70="","",IF(B70&gt;1,"UWAGA JUŻ BYŁ",""))</f>
        <v/>
      </c>
      <c r="B70" s="34" t="str">
        <f aca="false">IF(C70="","",COUNTIF($C$8:$C$49569,C70))</f>
        <v/>
      </c>
      <c r="C70" s="34" t="str">
        <f aca="false">CONCATENATE(E70,F70,H70,G70)</f>
        <v/>
      </c>
      <c r="D70" s="34" t="str">
        <f aca="false">IF(E70="","",COUNTA($E$8:E70))</f>
        <v/>
      </c>
      <c r="E70" s="63"/>
      <c r="F70" s="64"/>
      <c r="G70" s="63"/>
      <c r="H70" s="49"/>
      <c r="I70" s="34" t="str">
        <f aca="false">IF(ISERROR(VLOOKUP(H70,KATEGORIE!$C$13:$E$50006,MATCH(KATEGORIE!$E$12,KATEGORIE!$C$12:$E$12,0),0)),"",VLOOKUP(H70,KATEGORIE!$C$13:$E$50006,MATCH(KATEGORIE!$E$12,KATEGORIE!$C$12:$E$12,0),0))</f>
        <v/>
      </c>
      <c r="J70" s="34" t="str">
        <f aca="false">IF(I70="","",COUNTIF($I$8:I70,I70))</f>
        <v/>
      </c>
      <c r="K70" s="34" t="n">
        <f aca="false">COUNT(V70:AM70)</f>
        <v>0</v>
      </c>
      <c r="L70" s="36" t="n">
        <f aca="false">IF(ISERROR(LARGE(V70:Z70,1)),0,LARGE(V70:Z70,1))+IF(ISERROR(LARGE(V70:Z70,2)),0,LARGE(V70:Z70,2))+IF(ISERROR(LARGE(V70:Z70,3)),0,LARGE(V70:Z70,3))+IF(ISERROR(LARGE(V70:Z70,4)),0,LARGE(V70:Z70,4))</f>
        <v>0</v>
      </c>
      <c r="M70" s="37" t="n">
        <f aca="false">IF(ISERROR(LARGE(AA70:AE70,1)),0,LARGE(AA70:AE70,1))+IF(ISERROR(LARGE(AA70:AE70,2)),0,LARGE(AA70:AE70,2))+IF(ISERROR(LARGE(AA70:AE70,3)),0,LARGE(AA70:AE70,3))+IF(ISERROR(LARGE(AA70:AE70,4)),0,LARGE(AA70:AE70,4))</f>
        <v>0</v>
      </c>
      <c r="N70" s="38" t="n">
        <f aca="false">IF(ISERROR(LARGE(AF70:AI70,1)),0,LARGE(AF70:AI70,1))+IF(ISERROR(LARGE(AF70:AI70,2)),0,LARGE(AF70:AI70,2))+IF(ISERROR(LARGE(AF70:AI70,3)),0,LARGE(AF70:AI70,3))+IF(ISERROR(LARGE(AF70:AI70,4)),0,LARGE(AF70:AI70,4))</f>
        <v>0</v>
      </c>
      <c r="O70" s="39" t="n">
        <f aca="false">IF(ISERROR(LARGE(AJ70:AM70,1)),0,LARGE(AJ70:AM70,1))+IF(ISERROR(LARGE(AJ70:AM70,2)),0,LARGE(AJ70:AM70,2))+IF(ISERROR(LARGE(AJ70:AM70,3)),0,LARGE(AJ70:AM70,3))+IF(ISERROR(LARGE(AJ70:AM70,4)),0,LARGE(AJ70:AM70,4))</f>
        <v>0</v>
      </c>
      <c r="P70" s="40" t="n">
        <f aca="false">IF(ISERROR(LARGE(V70:AM70,1)),0,LARGE(V70:AM70,1))+IF(ISERROR(LARGE(V70:AM70,2)),0,LARGE(V70:AM70,2))+IF(ISERROR(LARGE(V70:AM70,3)),0,LARGE(V70:AM70,3))+IF(ISERROR(LARGE(V70:AM70,4)),0,LARGE(V70:AM70,4))+IF(ISERROR(LARGE(V70:AM70,5)),0,LARGE(V70:AM70,5))+IF(ISERROR(LARGE(V70:AM70,6)),0,LARGE(V70:AM70,6))+IF(ISERROR(LARGE(V70:AM70,7)),0,LARGE(V70:AM70,7))+IF(ISERROR(LARGE(V70:AM70,8)),0,LARGE(V70:AM70,8))+IF(ISERROR(LARGE(V70:AM70,9)),0,LARGE(V70:AM70,9))+IF(ISERROR(LARGE(V70:AM70,10)),0,LARGE(V70:AM70,10))+IF(ISERROR(LARGE(V70:AM70,11)),0,LARGE(V70:AM70,11))+IF(ISERROR(LARGE(V70:AM70,12)),0,LARGE(V70:AM70,12))</f>
        <v>0</v>
      </c>
      <c r="Q70" s="41" t="n">
        <f aca="false">COUNT(V70:AM70)</f>
        <v>0</v>
      </c>
      <c r="R70" s="41" t="n">
        <f aca="false">IF(ISERROR(LARGE(V70:Z70,5)),0,LARGE(V70:Z70,5))</f>
        <v>0</v>
      </c>
      <c r="S70" s="41" t="n">
        <f aca="false">IF(ISERROR(LARGE(AA70:AE70,5)),0,LARGE(AA70:AE70,5))</f>
        <v>0</v>
      </c>
      <c r="T70" s="41" t="n">
        <f aca="false">IF(ISERROR(LARGE(AF70:AI70,5)),0,LARGE(AF70:AI70,5))</f>
        <v>0</v>
      </c>
      <c r="U70" s="41" t="n">
        <f aca="false">IF(ISERROR(LARGE(AJ70:AM70,5)),0,LARGE(AJ70:AM70,5))</f>
        <v>0</v>
      </c>
      <c r="V70" s="8"/>
      <c r="W70" s="8"/>
      <c r="X70" s="8"/>
      <c r="Y70" s="8"/>
      <c r="Z70" s="8"/>
      <c r="AA70" s="50"/>
      <c r="AB70" s="50"/>
      <c r="AC70" s="50"/>
      <c r="AD70" s="50"/>
      <c r="AE70" s="50"/>
      <c r="AF70" s="10"/>
      <c r="AG70" s="10"/>
      <c r="AH70" s="10"/>
      <c r="AI70" s="10"/>
      <c r="AJ70" s="43"/>
      <c r="AK70" s="43"/>
      <c r="AL70" s="43"/>
      <c r="AM70" s="43"/>
    </row>
    <row r="71" customFormat="false" ht="12.75" hidden="false" customHeight="false" outlineLevel="0" collapsed="false">
      <c r="A71" s="58" t="str">
        <f aca="false">IF(B71="","",IF(B71&gt;1,"UWAGA JUŻ BYŁ",""))</f>
        <v/>
      </c>
      <c r="B71" s="34" t="str">
        <f aca="false">IF(C71="","",COUNTIF($C$8:$C$49569,C71))</f>
        <v/>
      </c>
      <c r="C71" s="34" t="str">
        <f aca="false">CONCATENATE(E71,F71,H71,G71)</f>
        <v/>
      </c>
      <c r="D71" s="34" t="str">
        <f aca="false">IF(E71="","",COUNTA($E$8:E71))</f>
        <v/>
      </c>
      <c r="E71" s="59"/>
      <c r="F71" s="60"/>
      <c r="G71" s="59"/>
      <c r="H71" s="49"/>
      <c r="I71" s="34" t="str">
        <f aca="false">IF(ISERROR(VLOOKUP(H71,KATEGORIE!$C$13:$E$50006,MATCH(KATEGORIE!$E$12,KATEGORIE!$C$12:$E$12,0),0)),"",VLOOKUP(H71,KATEGORIE!$C$13:$E$50006,MATCH(KATEGORIE!$E$12,KATEGORIE!$C$12:$E$12,0),0))</f>
        <v/>
      </c>
      <c r="J71" s="34" t="str">
        <f aca="false">IF(I71="","",COUNTIF($I$8:I71,I71))</f>
        <v/>
      </c>
      <c r="K71" s="34" t="n">
        <f aca="false">COUNT(V71:AM71)</f>
        <v>0</v>
      </c>
      <c r="L71" s="36" t="n">
        <f aca="false">IF(ISERROR(LARGE(V71:Z71,1)),0,LARGE(V71:Z71,1))+IF(ISERROR(LARGE(V71:Z71,2)),0,LARGE(V71:Z71,2))+IF(ISERROR(LARGE(V71:Z71,3)),0,LARGE(V71:Z71,3))+IF(ISERROR(LARGE(V71:Z71,4)),0,LARGE(V71:Z71,4))</f>
        <v>0</v>
      </c>
      <c r="M71" s="37" t="n">
        <f aca="false">IF(ISERROR(LARGE(AA71:AE71,1)),0,LARGE(AA71:AE71,1))+IF(ISERROR(LARGE(AA71:AE71,2)),0,LARGE(AA71:AE71,2))+IF(ISERROR(LARGE(AA71:AE71,3)),0,LARGE(AA71:AE71,3))+IF(ISERROR(LARGE(AA71:AE71,4)),0,LARGE(AA71:AE71,4))</f>
        <v>0</v>
      </c>
      <c r="N71" s="38" t="n">
        <f aca="false">IF(ISERROR(LARGE(AF71:AI71,1)),0,LARGE(AF71:AI71,1))+IF(ISERROR(LARGE(AF71:AI71,2)),0,LARGE(AF71:AI71,2))+IF(ISERROR(LARGE(AF71:AI71,3)),0,LARGE(AF71:AI71,3))+IF(ISERROR(LARGE(AF71:AI71,4)),0,LARGE(AF71:AI71,4))</f>
        <v>0</v>
      </c>
      <c r="O71" s="39" t="n">
        <f aca="false">IF(ISERROR(LARGE(AJ71:AM71,1)),0,LARGE(AJ71:AM71,1))+IF(ISERROR(LARGE(AJ71:AM71,2)),0,LARGE(AJ71:AM71,2))+IF(ISERROR(LARGE(AJ71:AM71,3)),0,LARGE(AJ71:AM71,3))+IF(ISERROR(LARGE(AJ71:AM71,4)),0,LARGE(AJ71:AM71,4))</f>
        <v>0</v>
      </c>
      <c r="P71" s="40" t="n">
        <f aca="false">IF(ISERROR(LARGE(V71:AM71,1)),0,LARGE(V71:AM71,1))+IF(ISERROR(LARGE(V71:AM71,2)),0,LARGE(V71:AM71,2))+IF(ISERROR(LARGE(V71:AM71,3)),0,LARGE(V71:AM71,3))+IF(ISERROR(LARGE(V71:AM71,4)),0,LARGE(V71:AM71,4))+IF(ISERROR(LARGE(V71:AM71,5)),0,LARGE(V71:AM71,5))+IF(ISERROR(LARGE(V71:AM71,6)),0,LARGE(V71:AM71,6))+IF(ISERROR(LARGE(V71:AM71,7)),0,LARGE(V71:AM71,7))+IF(ISERROR(LARGE(V71:AM71,8)),0,LARGE(V71:AM71,8))+IF(ISERROR(LARGE(V71:AM71,9)),0,LARGE(V71:AM71,9))+IF(ISERROR(LARGE(V71:AM71,10)),0,LARGE(V71:AM71,10))+IF(ISERROR(LARGE(V71:AM71,11)),0,LARGE(V71:AM71,11))+IF(ISERROR(LARGE(V71:AM71,12)),0,LARGE(V71:AM71,12))</f>
        <v>0</v>
      </c>
      <c r="Q71" s="41" t="n">
        <f aca="false">COUNT(V71:AM71)</f>
        <v>0</v>
      </c>
      <c r="R71" s="41" t="n">
        <f aca="false">IF(ISERROR(LARGE(V71:Z71,5)),0,LARGE(V71:Z71,5))</f>
        <v>0</v>
      </c>
      <c r="S71" s="41" t="n">
        <f aca="false">IF(ISERROR(LARGE(AA71:AE71,5)),0,LARGE(AA71:AE71,5))</f>
        <v>0</v>
      </c>
      <c r="T71" s="41" t="n">
        <f aca="false">IF(ISERROR(LARGE(AF71:AI71,5)),0,LARGE(AF71:AI71,5))</f>
        <v>0</v>
      </c>
      <c r="U71" s="41" t="n">
        <f aca="false">IF(ISERROR(LARGE(AJ71:AM71,5)),0,LARGE(AJ71:AM71,5))</f>
        <v>0</v>
      </c>
      <c r="V71" s="8"/>
      <c r="W71" s="8"/>
      <c r="X71" s="8"/>
      <c r="Y71" s="8"/>
      <c r="Z71" s="8"/>
      <c r="AA71" s="50"/>
      <c r="AB71" s="50"/>
      <c r="AC71" s="50"/>
      <c r="AD71" s="50"/>
      <c r="AE71" s="50"/>
      <c r="AF71" s="10"/>
      <c r="AG71" s="10"/>
      <c r="AH71" s="10"/>
      <c r="AI71" s="10"/>
      <c r="AJ71" s="43"/>
      <c r="AK71" s="43"/>
      <c r="AL71" s="43"/>
      <c r="AM71" s="43"/>
    </row>
    <row r="72" customFormat="false" ht="12.75" hidden="false" customHeight="false" outlineLevel="0" collapsed="false">
      <c r="A72" s="58" t="str">
        <f aca="false">IF(B72="","",IF(B72&gt;1,"UWAGA JUŻ BYŁ",""))</f>
        <v/>
      </c>
      <c r="B72" s="34" t="str">
        <f aca="false">IF(C72="","",COUNTIF($C$8:$C$49569,C72))</f>
        <v/>
      </c>
      <c r="C72" s="34" t="str">
        <f aca="false">CONCATENATE(E72,F72,H72,G72)</f>
        <v/>
      </c>
      <c r="D72" s="34" t="str">
        <f aca="false">IF(E72="","",COUNTA($E$8:E72))</f>
        <v/>
      </c>
      <c r="E72" s="63"/>
      <c r="F72" s="64"/>
      <c r="G72" s="65"/>
      <c r="H72" s="49"/>
      <c r="I72" s="34" t="str">
        <f aca="false">IF(ISERROR(VLOOKUP(H72,KATEGORIE!$C$13:$E$50006,MATCH(KATEGORIE!$E$12,KATEGORIE!$C$12:$E$12,0),0)),"",VLOOKUP(H72,KATEGORIE!$C$13:$E$50006,MATCH(KATEGORIE!$E$12,KATEGORIE!$C$12:$E$12,0),0))</f>
        <v/>
      </c>
      <c r="J72" s="34" t="str">
        <f aca="false">IF(I72="","",COUNTIF($I$8:I72,I72))</f>
        <v/>
      </c>
      <c r="K72" s="34" t="n">
        <f aca="false">COUNT(V72:AM72)</f>
        <v>0</v>
      </c>
      <c r="L72" s="36" t="n">
        <f aca="false">IF(ISERROR(LARGE(V72:Z72,1)),0,LARGE(V72:Z72,1))+IF(ISERROR(LARGE(V72:Z72,2)),0,LARGE(V72:Z72,2))+IF(ISERROR(LARGE(V72:Z72,3)),0,LARGE(V72:Z72,3))+IF(ISERROR(LARGE(V72:Z72,4)),0,LARGE(V72:Z72,4))</f>
        <v>0</v>
      </c>
      <c r="M72" s="37" t="n">
        <f aca="false">IF(ISERROR(LARGE(AA72:AE72,1)),0,LARGE(AA72:AE72,1))+IF(ISERROR(LARGE(AA72:AE72,2)),0,LARGE(AA72:AE72,2))+IF(ISERROR(LARGE(AA72:AE72,3)),0,LARGE(AA72:AE72,3))+IF(ISERROR(LARGE(AA72:AE72,4)),0,LARGE(AA72:AE72,4))</f>
        <v>0</v>
      </c>
      <c r="N72" s="38" t="n">
        <f aca="false">IF(ISERROR(LARGE(AF72:AI72,1)),0,LARGE(AF72:AI72,1))+IF(ISERROR(LARGE(AF72:AI72,2)),0,LARGE(AF72:AI72,2))+IF(ISERROR(LARGE(AF72:AI72,3)),0,LARGE(AF72:AI72,3))+IF(ISERROR(LARGE(AF72:AI72,4)),0,LARGE(AF72:AI72,4))</f>
        <v>0</v>
      </c>
      <c r="O72" s="39" t="n">
        <f aca="false">IF(ISERROR(LARGE(AJ72:AM72,1)),0,LARGE(AJ72:AM72,1))+IF(ISERROR(LARGE(AJ72:AM72,2)),0,LARGE(AJ72:AM72,2))+IF(ISERROR(LARGE(AJ72:AM72,3)),0,LARGE(AJ72:AM72,3))+IF(ISERROR(LARGE(AJ72:AM72,4)),0,LARGE(AJ72:AM72,4))</f>
        <v>0</v>
      </c>
      <c r="P72" s="40" t="n">
        <f aca="false">IF(ISERROR(LARGE(V72:AM72,1)),0,LARGE(V72:AM72,1))+IF(ISERROR(LARGE(V72:AM72,2)),0,LARGE(V72:AM72,2))+IF(ISERROR(LARGE(V72:AM72,3)),0,LARGE(V72:AM72,3))+IF(ISERROR(LARGE(V72:AM72,4)),0,LARGE(V72:AM72,4))+IF(ISERROR(LARGE(V72:AM72,5)),0,LARGE(V72:AM72,5))+IF(ISERROR(LARGE(V72:AM72,6)),0,LARGE(V72:AM72,6))+IF(ISERROR(LARGE(V72:AM72,7)),0,LARGE(V72:AM72,7))+IF(ISERROR(LARGE(V72:AM72,8)),0,LARGE(V72:AM72,8))+IF(ISERROR(LARGE(V72:AM72,9)),0,LARGE(V72:AM72,9))+IF(ISERROR(LARGE(V72:AM72,10)),0,LARGE(V72:AM72,10))+IF(ISERROR(LARGE(V72:AM72,11)),0,LARGE(V72:AM72,11))+IF(ISERROR(LARGE(V72:AM72,12)),0,LARGE(V72:AM72,12))</f>
        <v>0</v>
      </c>
      <c r="Q72" s="41" t="n">
        <f aca="false">COUNT(V72:AM72)</f>
        <v>0</v>
      </c>
      <c r="R72" s="41" t="n">
        <f aca="false">IF(ISERROR(LARGE(V72:Z72,5)),0,LARGE(V72:Z72,5))</f>
        <v>0</v>
      </c>
      <c r="S72" s="41" t="n">
        <f aca="false">IF(ISERROR(LARGE(AA72:AE72,5)),0,LARGE(AA72:AE72,5))</f>
        <v>0</v>
      </c>
      <c r="T72" s="41" t="n">
        <f aca="false">IF(ISERROR(LARGE(AF72:AI72,5)),0,LARGE(AF72:AI72,5))</f>
        <v>0</v>
      </c>
      <c r="U72" s="41" t="n">
        <f aca="false">IF(ISERROR(LARGE(AJ72:AM72,5)),0,LARGE(AJ72:AM72,5))</f>
        <v>0</v>
      </c>
      <c r="V72" s="8"/>
      <c r="W72" s="8"/>
      <c r="X72" s="8"/>
      <c r="Y72" s="8"/>
      <c r="Z72" s="8"/>
      <c r="AA72" s="50"/>
      <c r="AB72" s="50"/>
      <c r="AC72" s="50"/>
      <c r="AD72" s="50"/>
      <c r="AE72" s="50"/>
      <c r="AF72" s="10"/>
      <c r="AG72" s="10"/>
      <c r="AH72" s="10"/>
      <c r="AI72" s="10"/>
      <c r="AJ72" s="43"/>
      <c r="AK72" s="43"/>
      <c r="AL72" s="43"/>
      <c r="AM72" s="43"/>
    </row>
    <row r="73" customFormat="false" ht="12.75" hidden="false" customHeight="false" outlineLevel="0" collapsed="false">
      <c r="A73" s="58" t="str">
        <f aca="false">IF(B73="","",IF(B73&gt;1,"UWAGA JUŻ BYŁ",""))</f>
        <v/>
      </c>
      <c r="B73" s="34" t="str">
        <f aca="false">IF(C73="","",COUNTIF($C$8:$C$49569,C73))</f>
        <v/>
      </c>
      <c r="C73" s="34" t="str">
        <f aca="false">CONCATENATE(E73,F73,H73,G73)</f>
        <v/>
      </c>
      <c r="D73" s="34" t="str">
        <f aca="false">IF(E73="","",COUNTA($E$8:E73))</f>
        <v/>
      </c>
      <c r="E73" s="59"/>
      <c r="F73" s="60"/>
      <c r="G73" s="59"/>
      <c r="H73" s="69"/>
      <c r="I73" s="34" t="str">
        <f aca="false">IF(ISERROR(VLOOKUP(H73,KATEGORIE!$C$13:$E$50006,MATCH(KATEGORIE!$E$12,KATEGORIE!$C$12:$E$12,0),0)),"",VLOOKUP(H73,KATEGORIE!$C$13:$E$50006,MATCH(KATEGORIE!$E$12,KATEGORIE!$C$12:$E$12,0),0))</f>
        <v/>
      </c>
      <c r="J73" s="34" t="str">
        <f aca="false">IF(I73="","",COUNTIF($I$8:I73,I73))</f>
        <v/>
      </c>
      <c r="K73" s="34" t="n">
        <f aca="false">COUNT(V73:AM73)</f>
        <v>0</v>
      </c>
      <c r="L73" s="36" t="n">
        <f aca="false">IF(ISERROR(LARGE(V73:Z73,1)),0,LARGE(V73:Z73,1))+IF(ISERROR(LARGE(V73:Z73,2)),0,LARGE(V73:Z73,2))+IF(ISERROR(LARGE(V73:Z73,3)),0,LARGE(V73:Z73,3))+IF(ISERROR(LARGE(V73:Z73,4)),0,LARGE(V73:Z73,4))</f>
        <v>0</v>
      </c>
      <c r="M73" s="37" t="n">
        <f aca="false">IF(ISERROR(LARGE(AA73:AE73,1)),0,LARGE(AA73:AE73,1))+IF(ISERROR(LARGE(AA73:AE73,2)),0,LARGE(AA73:AE73,2))+IF(ISERROR(LARGE(AA73:AE73,3)),0,LARGE(AA73:AE73,3))+IF(ISERROR(LARGE(AA73:AE73,4)),0,LARGE(AA73:AE73,4))</f>
        <v>0</v>
      </c>
      <c r="N73" s="38" t="n">
        <f aca="false">IF(ISERROR(LARGE(AF73:AI73,1)),0,LARGE(AF73:AI73,1))+IF(ISERROR(LARGE(AF73:AI73,2)),0,LARGE(AF73:AI73,2))+IF(ISERROR(LARGE(AF73:AI73,3)),0,LARGE(AF73:AI73,3))+IF(ISERROR(LARGE(AF73:AI73,4)),0,LARGE(AF73:AI73,4))</f>
        <v>0</v>
      </c>
      <c r="O73" s="39" t="n">
        <f aca="false">IF(ISERROR(LARGE(AJ73:AM73,1)),0,LARGE(AJ73:AM73,1))+IF(ISERROR(LARGE(AJ73:AM73,2)),0,LARGE(AJ73:AM73,2))+IF(ISERROR(LARGE(AJ73:AM73,3)),0,LARGE(AJ73:AM73,3))+IF(ISERROR(LARGE(AJ73:AM73,4)),0,LARGE(AJ73:AM73,4))</f>
        <v>0</v>
      </c>
      <c r="P73" s="40" t="n">
        <f aca="false">IF(ISERROR(LARGE(V73:AM73,1)),0,LARGE(V73:AM73,1))+IF(ISERROR(LARGE(V73:AM73,2)),0,LARGE(V73:AM73,2))+IF(ISERROR(LARGE(V73:AM73,3)),0,LARGE(V73:AM73,3))+IF(ISERROR(LARGE(V73:AM73,4)),0,LARGE(V73:AM73,4))+IF(ISERROR(LARGE(V73:AM73,5)),0,LARGE(V73:AM73,5))+IF(ISERROR(LARGE(V73:AM73,6)),0,LARGE(V73:AM73,6))+IF(ISERROR(LARGE(V73:AM73,7)),0,LARGE(V73:AM73,7))+IF(ISERROR(LARGE(V73:AM73,8)),0,LARGE(V73:AM73,8))+IF(ISERROR(LARGE(V73:AM73,9)),0,LARGE(V73:AM73,9))+IF(ISERROR(LARGE(V73:AM73,10)),0,LARGE(V73:AM73,10))+IF(ISERROR(LARGE(V73:AM73,11)),0,LARGE(V73:AM73,11))+IF(ISERROR(LARGE(V73:AM73,12)),0,LARGE(V73:AM73,12))</f>
        <v>0</v>
      </c>
      <c r="Q73" s="41" t="n">
        <f aca="false">COUNT(V73:AM73)</f>
        <v>0</v>
      </c>
      <c r="R73" s="41" t="n">
        <f aca="false">IF(ISERROR(LARGE(V73:Z73,5)),0,LARGE(V73:Z73,5))</f>
        <v>0</v>
      </c>
      <c r="S73" s="41" t="n">
        <f aca="false">IF(ISERROR(LARGE(AA73:AE73,5)),0,LARGE(AA73:AE73,5))</f>
        <v>0</v>
      </c>
      <c r="T73" s="41" t="n">
        <f aca="false">IF(ISERROR(LARGE(AF73:AI73,5)),0,LARGE(AF73:AI73,5))</f>
        <v>0</v>
      </c>
      <c r="U73" s="41" t="n">
        <f aca="false">IF(ISERROR(LARGE(AJ73:AM73,5)),0,LARGE(AJ73:AM73,5))</f>
        <v>0</v>
      </c>
      <c r="V73" s="8"/>
      <c r="W73" s="8"/>
      <c r="X73" s="8"/>
      <c r="Y73" s="8"/>
      <c r="Z73" s="8"/>
      <c r="AA73" s="50"/>
      <c r="AB73" s="50"/>
      <c r="AC73" s="50"/>
      <c r="AD73" s="50"/>
      <c r="AE73" s="50"/>
      <c r="AF73" s="10"/>
      <c r="AG73" s="10"/>
      <c r="AH73" s="10"/>
      <c r="AI73" s="10"/>
      <c r="AJ73" s="43"/>
      <c r="AK73" s="43"/>
      <c r="AL73" s="43"/>
      <c r="AM73" s="43"/>
    </row>
    <row r="74" customFormat="false" ht="12.75" hidden="false" customHeight="false" outlineLevel="0" collapsed="false">
      <c r="A74" s="58" t="str">
        <f aca="false">IF(B74="","",IF(B74&gt;1,"UWAGA JUŻ BYŁ",""))</f>
        <v/>
      </c>
      <c r="B74" s="34" t="str">
        <f aca="false">IF(C74="","",COUNTIF($C$8:$C$49569,C74))</f>
        <v/>
      </c>
      <c r="C74" s="34" t="str">
        <f aca="false">CONCATENATE(E74,F74,H74,G74)</f>
        <v/>
      </c>
      <c r="D74" s="34" t="str">
        <f aca="false">IF(E74="","",COUNTA($E$8:E74))</f>
        <v/>
      </c>
      <c r="E74" s="63"/>
      <c r="F74" s="64"/>
      <c r="G74" s="63"/>
      <c r="H74" s="49"/>
      <c r="I74" s="34" t="str">
        <f aca="false">IF(ISERROR(VLOOKUP(H74,KATEGORIE!$C$13:$E$50006,MATCH(KATEGORIE!$E$12,KATEGORIE!$C$12:$E$12,0),0)),"",VLOOKUP(H74,KATEGORIE!$C$13:$E$50006,MATCH(KATEGORIE!$E$12,KATEGORIE!$C$12:$E$12,0),0))</f>
        <v/>
      </c>
      <c r="J74" s="34" t="str">
        <f aca="false">IF(I74="","",COUNTIF($I$8:I74,I74))</f>
        <v/>
      </c>
      <c r="K74" s="34" t="n">
        <f aca="false">COUNT(V74:AM74)</f>
        <v>0</v>
      </c>
      <c r="L74" s="36" t="n">
        <f aca="false">IF(ISERROR(LARGE(V74:Z74,1)),0,LARGE(V74:Z74,1))+IF(ISERROR(LARGE(V74:Z74,2)),0,LARGE(V74:Z74,2))+IF(ISERROR(LARGE(V74:Z74,3)),0,LARGE(V74:Z74,3))+IF(ISERROR(LARGE(V74:Z74,4)),0,LARGE(V74:Z74,4))</f>
        <v>0</v>
      </c>
      <c r="M74" s="37" t="n">
        <f aca="false">IF(ISERROR(LARGE(AA74:AE74,1)),0,LARGE(AA74:AE74,1))+IF(ISERROR(LARGE(AA74:AE74,2)),0,LARGE(AA74:AE74,2))+IF(ISERROR(LARGE(AA74:AE74,3)),0,LARGE(AA74:AE74,3))+IF(ISERROR(LARGE(AA74:AE74,4)),0,LARGE(AA74:AE74,4))</f>
        <v>0</v>
      </c>
      <c r="N74" s="38" t="n">
        <f aca="false">IF(ISERROR(LARGE(AF74:AI74,1)),0,LARGE(AF74:AI74,1))+IF(ISERROR(LARGE(AF74:AI74,2)),0,LARGE(AF74:AI74,2))+IF(ISERROR(LARGE(AF74:AI74,3)),0,LARGE(AF74:AI74,3))+IF(ISERROR(LARGE(AF74:AI74,4)),0,LARGE(AF74:AI74,4))</f>
        <v>0</v>
      </c>
      <c r="O74" s="39" t="n">
        <f aca="false">IF(ISERROR(LARGE(AJ74:AM74,1)),0,LARGE(AJ74:AM74,1))+IF(ISERROR(LARGE(AJ74:AM74,2)),0,LARGE(AJ74:AM74,2))+IF(ISERROR(LARGE(AJ74:AM74,3)),0,LARGE(AJ74:AM74,3))+IF(ISERROR(LARGE(AJ74:AM74,4)),0,LARGE(AJ74:AM74,4))</f>
        <v>0</v>
      </c>
      <c r="P74" s="40" t="n">
        <f aca="false">IF(ISERROR(LARGE(V74:AM74,1)),0,LARGE(V74:AM74,1))+IF(ISERROR(LARGE(V74:AM74,2)),0,LARGE(V74:AM74,2))+IF(ISERROR(LARGE(V74:AM74,3)),0,LARGE(V74:AM74,3))+IF(ISERROR(LARGE(V74:AM74,4)),0,LARGE(V74:AM74,4))+IF(ISERROR(LARGE(V74:AM74,5)),0,LARGE(V74:AM74,5))+IF(ISERROR(LARGE(V74:AM74,6)),0,LARGE(V74:AM74,6))+IF(ISERROR(LARGE(V74:AM74,7)),0,LARGE(V74:AM74,7))+IF(ISERROR(LARGE(V74:AM74,8)),0,LARGE(V74:AM74,8))+IF(ISERROR(LARGE(V74:AM74,9)),0,LARGE(V74:AM74,9))+IF(ISERROR(LARGE(V74:AM74,10)),0,LARGE(V74:AM74,10))+IF(ISERROR(LARGE(V74:AM74,11)),0,LARGE(V74:AM74,11))+IF(ISERROR(LARGE(V74:AM74,12)),0,LARGE(V74:AM74,12))</f>
        <v>0</v>
      </c>
      <c r="Q74" s="41" t="n">
        <f aca="false">COUNT(V74:AM74)</f>
        <v>0</v>
      </c>
      <c r="R74" s="41" t="n">
        <f aca="false">IF(ISERROR(LARGE(V74:Z74,5)),0,LARGE(V74:Z74,5))</f>
        <v>0</v>
      </c>
      <c r="S74" s="41" t="n">
        <f aca="false">IF(ISERROR(LARGE(AA74:AE74,5)),0,LARGE(AA74:AE74,5))</f>
        <v>0</v>
      </c>
      <c r="T74" s="41" t="n">
        <f aca="false">IF(ISERROR(LARGE(AF74:AI74,5)),0,LARGE(AF74:AI74,5))</f>
        <v>0</v>
      </c>
      <c r="U74" s="41" t="n">
        <f aca="false">IF(ISERROR(LARGE(AJ74:AM74,5)),0,LARGE(AJ74:AM74,5))</f>
        <v>0</v>
      </c>
      <c r="V74" s="8"/>
      <c r="W74" s="8"/>
      <c r="X74" s="8"/>
      <c r="Y74" s="8"/>
      <c r="Z74" s="8"/>
      <c r="AA74" s="50"/>
      <c r="AB74" s="50"/>
      <c r="AC74" s="50"/>
      <c r="AD74" s="50"/>
      <c r="AE74" s="50"/>
      <c r="AF74" s="10"/>
      <c r="AG74" s="10"/>
      <c r="AH74" s="10"/>
      <c r="AI74" s="10"/>
      <c r="AJ74" s="43"/>
      <c r="AK74" s="43"/>
      <c r="AL74" s="43"/>
      <c r="AM74" s="43"/>
    </row>
    <row r="75" customFormat="false" ht="12.75" hidden="false" customHeight="false" outlineLevel="0" collapsed="false">
      <c r="A75" s="58" t="str">
        <f aca="false">IF(B75="","",IF(B75&gt;1,"UWAGA JUŻ BYŁ",""))</f>
        <v/>
      </c>
      <c r="B75" s="34" t="str">
        <f aca="false">IF(C75="","",COUNTIF($C$8:$C$49569,C75))</f>
        <v/>
      </c>
      <c r="C75" s="34" t="str">
        <f aca="false">CONCATENATE(E75,F75,H75,G75)</f>
        <v/>
      </c>
      <c r="D75" s="34" t="str">
        <f aca="false">IF(E75="","",COUNTA($E$8:E75))</f>
        <v/>
      </c>
      <c r="E75" s="63"/>
      <c r="F75" s="64"/>
      <c r="G75" s="63"/>
      <c r="H75" s="49"/>
      <c r="I75" s="34" t="str">
        <f aca="false">IF(ISERROR(VLOOKUP(H75,KATEGORIE!$C$13:$E$50006,MATCH(KATEGORIE!$E$12,KATEGORIE!$C$12:$E$12,0),0)),"",VLOOKUP(H75,KATEGORIE!$C$13:$E$50006,MATCH(KATEGORIE!$E$12,KATEGORIE!$C$12:$E$12,0),0))</f>
        <v/>
      </c>
      <c r="J75" s="34" t="str">
        <f aca="false">IF(I75="","",COUNTIF($I$8:I75,I75))</f>
        <v/>
      </c>
      <c r="K75" s="34" t="n">
        <f aca="false">COUNT(V75:AM75)</f>
        <v>0</v>
      </c>
      <c r="L75" s="36" t="n">
        <f aca="false">IF(ISERROR(LARGE(V75:Z75,1)),0,LARGE(V75:Z75,1))+IF(ISERROR(LARGE(V75:Z75,2)),0,LARGE(V75:Z75,2))+IF(ISERROR(LARGE(V75:Z75,3)),0,LARGE(V75:Z75,3))+IF(ISERROR(LARGE(V75:Z75,4)),0,LARGE(V75:Z75,4))</f>
        <v>0</v>
      </c>
      <c r="M75" s="37" t="n">
        <f aca="false">IF(ISERROR(LARGE(AA75:AE75,1)),0,LARGE(AA75:AE75,1))+IF(ISERROR(LARGE(AA75:AE75,2)),0,LARGE(AA75:AE75,2))+IF(ISERROR(LARGE(AA75:AE75,3)),0,LARGE(AA75:AE75,3))+IF(ISERROR(LARGE(AA75:AE75,4)),0,LARGE(AA75:AE75,4))</f>
        <v>0</v>
      </c>
      <c r="N75" s="38" t="n">
        <f aca="false">IF(ISERROR(LARGE(AF75:AI75,1)),0,LARGE(AF75:AI75,1))+IF(ISERROR(LARGE(AF75:AI75,2)),0,LARGE(AF75:AI75,2))+IF(ISERROR(LARGE(AF75:AI75,3)),0,LARGE(AF75:AI75,3))+IF(ISERROR(LARGE(AF75:AI75,4)),0,LARGE(AF75:AI75,4))</f>
        <v>0</v>
      </c>
      <c r="O75" s="39" t="n">
        <f aca="false">IF(ISERROR(LARGE(AJ75:AM75,1)),0,LARGE(AJ75:AM75,1))+IF(ISERROR(LARGE(AJ75:AM75,2)),0,LARGE(AJ75:AM75,2))+IF(ISERROR(LARGE(AJ75:AM75,3)),0,LARGE(AJ75:AM75,3))+IF(ISERROR(LARGE(AJ75:AM75,4)),0,LARGE(AJ75:AM75,4))</f>
        <v>0</v>
      </c>
      <c r="P75" s="40" t="n">
        <f aca="false">IF(ISERROR(LARGE(V75:AM75,1)),0,LARGE(V75:AM75,1))+IF(ISERROR(LARGE(V75:AM75,2)),0,LARGE(V75:AM75,2))+IF(ISERROR(LARGE(V75:AM75,3)),0,LARGE(V75:AM75,3))+IF(ISERROR(LARGE(V75:AM75,4)),0,LARGE(V75:AM75,4))+IF(ISERROR(LARGE(V75:AM75,5)),0,LARGE(V75:AM75,5))+IF(ISERROR(LARGE(V75:AM75,6)),0,LARGE(V75:AM75,6))+IF(ISERROR(LARGE(V75:AM75,7)),0,LARGE(V75:AM75,7))+IF(ISERROR(LARGE(V75:AM75,8)),0,LARGE(V75:AM75,8))+IF(ISERROR(LARGE(V75:AM75,9)),0,LARGE(V75:AM75,9))+IF(ISERROR(LARGE(V75:AM75,10)),0,LARGE(V75:AM75,10))+IF(ISERROR(LARGE(V75:AM75,11)),0,LARGE(V75:AM75,11))+IF(ISERROR(LARGE(V75:AM75,12)),0,LARGE(V75:AM75,12))</f>
        <v>0</v>
      </c>
      <c r="Q75" s="41" t="n">
        <f aca="false">COUNT(V75:AM75)</f>
        <v>0</v>
      </c>
      <c r="R75" s="41" t="n">
        <f aca="false">IF(ISERROR(LARGE(V75:Z75,5)),0,LARGE(V75:Z75,5))</f>
        <v>0</v>
      </c>
      <c r="S75" s="41" t="n">
        <f aca="false">IF(ISERROR(LARGE(AA75:AE75,5)),0,LARGE(AA75:AE75,5))</f>
        <v>0</v>
      </c>
      <c r="T75" s="41" t="n">
        <f aca="false">IF(ISERROR(LARGE(AF75:AI75,5)),0,LARGE(AF75:AI75,5))</f>
        <v>0</v>
      </c>
      <c r="U75" s="41" t="n">
        <f aca="false">IF(ISERROR(LARGE(AJ75:AM75,5)),0,LARGE(AJ75:AM75,5))</f>
        <v>0</v>
      </c>
      <c r="V75" s="8"/>
      <c r="W75" s="8"/>
      <c r="X75" s="8"/>
      <c r="Y75" s="8"/>
      <c r="Z75" s="8"/>
      <c r="AA75" s="50"/>
      <c r="AB75" s="50"/>
      <c r="AC75" s="50"/>
      <c r="AD75" s="50"/>
      <c r="AE75" s="50"/>
      <c r="AF75" s="10"/>
      <c r="AG75" s="10"/>
      <c r="AH75" s="10"/>
      <c r="AI75" s="10"/>
      <c r="AJ75" s="43"/>
      <c r="AK75" s="43"/>
      <c r="AL75" s="43"/>
      <c r="AM75" s="43"/>
    </row>
    <row r="76" customFormat="false" ht="12.75" hidden="false" customHeight="false" outlineLevel="0" collapsed="false">
      <c r="A76" s="58" t="str">
        <f aca="false">IF(B76="","",IF(B76&gt;1,"UWAGA JUŻ BYŁ",""))</f>
        <v/>
      </c>
      <c r="B76" s="34" t="str">
        <f aca="false">IF(C76="","",COUNTIF($C$8:$C$49569,C76))</f>
        <v/>
      </c>
      <c r="C76" s="34" t="str">
        <f aca="false">CONCATENATE(E76,F76,H76,G76)</f>
        <v/>
      </c>
      <c r="D76" s="34" t="str">
        <f aca="false">IF(E76="","",COUNTA($E$8:E76))</f>
        <v/>
      </c>
      <c r="E76" s="59"/>
      <c r="F76" s="60"/>
      <c r="G76" s="59"/>
      <c r="H76" s="49"/>
      <c r="I76" s="34" t="str">
        <f aca="false">IF(ISERROR(VLOOKUP(H76,KATEGORIE!$C$13:$E$50006,MATCH(KATEGORIE!$E$12,KATEGORIE!$C$12:$E$12,0),0)),"",VLOOKUP(H76,KATEGORIE!$C$13:$E$50006,MATCH(KATEGORIE!$E$12,KATEGORIE!$C$12:$E$12,0),0))</f>
        <v/>
      </c>
      <c r="J76" s="34" t="str">
        <f aca="false">IF(I76="","",COUNTIF($I$8:I76,I76))</f>
        <v/>
      </c>
      <c r="K76" s="34" t="n">
        <f aca="false">COUNT(V76:AM76)</f>
        <v>0</v>
      </c>
      <c r="L76" s="36" t="n">
        <f aca="false">IF(ISERROR(LARGE(V76:Z76,1)),0,LARGE(V76:Z76,1))+IF(ISERROR(LARGE(V76:Z76,2)),0,LARGE(V76:Z76,2))+IF(ISERROR(LARGE(V76:Z76,3)),0,LARGE(V76:Z76,3))+IF(ISERROR(LARGE(V76:Z76,4)),0,LARGE(V76:Z76,4))</f>
        <v>0</v>
      </c>
      <c r="M76" s="37" t="n">
        <f aca="false">IF(ISERROR(LARGE(AA76:AE76,1)),0,LARGE(AA76:AE76,1))+IF(ISERROR(LARGE(AA76:AE76,2)),0,LARGE(AA76:AE76,2))+IF(ISERROR(LARGE(AA76:AE76,3)),0,LARGE(AA76:AE76,3))+IF(ISERROR(LARGE(AA76:AE76,4)),0,LARGE(AA76:AE76,4))</f>
        <v>0</v>
      </c>
      <c r="N76" s="38" t="n">
        <f aca="false">IF(ISERROR(LARGE(AF76:AI76,1)),0,LARGE(AF76:AI76,1))+IF(ISERROR(LARGE(AF76:AI76,2)),0,LARGE(AF76:AI76,2))+IF(ISERROR(LARGE(AF76:AI76,3)),0,LARGE(AF76:AI76,3))+IF(ISERROR(LARGE(AF76:AI76,4)),0,LARGE(AF76:AI76,4))</f>
        <v>0</v>
      </c>
      <c r="O76" s="39" t="n">
        <f aca="false">IF(ISERROR(LARGE(AJ76:AM76,1)),0,LARGE(AJ76:AM76,1))+IF(ISERROR(LARGE(AJ76:AM76,2)),0,LARGE(AJ76:AM76,2))+IF(ISERROR(LARGE(AJ76:AM76,3)),0,LARGE(AJ76:AM76,3))+IF(ISERROR(LARGE(AJ76:AM76,4)),0,LARGE(AJ76:AM76,4))</f>
        <v>0</v>
      </c>
      <c r="P76" s="40" t="n">
        <f aca="false">IF(ISERROR(LARGE(V76:AM76,1)),0,LARGE(V76:AM76,1))+IF(ISERROR(LARGE(V76:AM76,2)),0,LARGE(V76:AM76,2))+IF(ISERROR(LARGE(V76:AM76,3)),0,LARGE(V76:AM76,3))+IF(ISERROR(LARGE(V76:AM76,4)),0,LARGE(V76:AM76,4))+IF(ISERROR(LARGE(V76:AM76,5)),0,LARGE(V76:AM76,5))+IF(ISERROR(LARGE(V76:AM76,6)),0,LARGE(V76:AM76,6))+IF(ISERROR(LARGE(V76:AM76,7)),0,LARGE(V76:AM76,7))+IF(ISERROR(LARGE(V76:AM76,8)),0,LARGE(V76:AM76,8))+IF(ISERROR(LARGE(V76:AM76,9)),0,LARGE(V76:AM76,9))+IF(ISERROR(LARGE(V76:AM76,10)),0,LARGE(V76:AM76,10))+IF(ISERROR(LARGE(V76:AM76,11)),0,LARGE(V76:AM76,11))+IF(ISERROR(LARGE(V76:AM76,12)),0,LARGE(V76:AM76,12))</f>
        <v>0</v>
      </c>
      <c r="Q76" s="41" t="n">
        <f aca="false">COUNT(V76:AM76)</f>
        <v>0</v>
      </c>
      <c r="R76" s="41" t="n">
        <f aca="false">IF(ISERROR(LARGE(V76:Z76,5)),0,LARGE(V76:Z76,5))</f>
        <v>0</v>
      </c>
      <c r="S76" s="41" t="n">
        <f aca="false">IF(ISERROR(LARGE(AA76:AE76,5)),0,LARGE(AA76:AE76,5))</f>
        <v>0</v>
      </c>
      <c r="T76" s="41" t="n">
        <f aca="false">IF(ISERROR(LARGE(AF76:AI76,5)),0,LARGE(AF76:AI76,5))</f>
        <v>0</v>
      </c>
      <c r="U76" s="41" t="n">
        <f aca="false">IF(ISERROR(LARGE(AJ76:AM76,5)),0,LARGE(AJ76:AM76,5))</f>
        <v>0</v>
      </c>
      <c r="V76" s="8"/>
      <c r="W76" s="8"/>
      <c r="X76" s="8"/>
      <c r="Y76" s="8"/>
      <c r="Z76" s="8"/>
      <c r="AA76" s="50"/>
      <c r="AB76" s="50"/>
      <c r="AC76" s="50"/>
      <c r="AD76" s="50"/>
      <c r="AE76" s="50"/>
      <c r="AF76" s="10"/>
      <c r="AG76" s="10"/>
      <c r="AH76" s="10"/>
      <c r="AI76" s="10"/>
      <c r="AJ76" s="43"/>
      <c r="AK76" s="43"/>
      <c r="AL76" s="43"/>
      <c r="AM76" s="43"/>
    </row>
    <row r="77" customFormat="false" ht="12.75" hidden="false" customHeight="false" outlineLevel="0" collapsed="false">
      <c r="A77" s="58" t="str">
        <f aca="false">IF(B77="","",IF(B77&gt;1,"UWAGA JUŻ BYŁ",""))</f>
        <v/>
      </c>
      <c r="B77" s="34" t="str">
        <f aca="false">IF(C77="","",COUNTIF($C$8:$C$49569,C77))</f>
        <v/>
      </c>
      <c r="C77" s="34" t="str">
        <f aca="false">CONCATENATE(E77,F77,H77,G77)</f>
        <v/>
      </c>
      <c r="D77" s="34" t="str">
        <f aca="false">IF(E77="","",COUNTA($E$8:E77))</f>
        <v/>
      </c>
      <c r="E77" s="70"/>
      <c r="F77" s="70"/>
      <c r="G77" s="59"/>
      <c r="H77" s="49"/>
      <c r="I77" s="34" t="str">
        <f aca="false">IF(ISERROR(VLOOKUP(H77,KATEGORIE!$C$13:$E$50006,MATCH(KATEGORIE!$E$12,KATEGORIE!$C$12:$E$12,0),0)),"",VLOOKUP(H77,KATEGORIE!$C$13:$E$50006,MATCH(KATEGORIE!$E$12,KATEGORIE!$C$12:$E$12,0),0))</f>
        <v/>
      </c>
      <c r="J77" s="34" t="str">
        <f aca="false">IF(I77="","",COUNTIF($I$8:I77,I77))</f>
        <v/>
      </c>
      <c r="K77" s="34" t="n">
        <f aca="false">COUNT(V77:AM77)</f>
        <v>0</v>
      </c>
      <c r="L77" s="36" t="n">
        <f aca="false">IF(ISERROR(LARGE(V77:Z77,1)),0,LARGE(V77:Z77,1))+IF(ISERROR(LARGE(V77:Z77,2)),0,LARGE(V77:Z77,2))+IF(ISERROR(LARGE(V77:Z77,3)),0,LARGE(V77:Z77,3))+IF(ISERROR(LARGE(V77:Z77,4)),0,LARGE(V77:Z77,4))</f>
        <v>0</v>
      </c>
      <c r="M77" s="37" t="n">
        <f aca="false">IF(ISERROR(LARGE(AA77:AE77,1)),0,LARGE(AA77:AE77,1))+IF(ISERROR(LARGE(AA77:AE77,2)),0,LARGE(AA77:AE77,2))+IF(ISERROR(LARGE(AA77:AE77,3)),0,LARGE(AA77:AE77,3))+IF(ISERROR(LARGE(AA77:AE77,4)),0,LARGE(AA77:AE77,4))</f>
        <v>0</v>
      </c>
      <c r="N77" s="38" t="n">
        <f aca="false">IF(ISERROR(LARGE(AF77:AI77,1)),0,LARGE(AF77:AI77,1))+IF(ISERROR(LARGE(AF77:AI77,2)),0,LARGE(AF77:AI77,2))+IF(ISERROR(LARGE(AF77:AI77,3)),0,LARGE(AF77:AI77,3))+IF(ISERROR(LARGE(AF77:AI77,4)),0,LARGE(AF77:AI77,4))</f>
        <v>0</v>
      </c>
      <c r="O77" s="39" t="n">
        <f aca="false">IF(ISERROR(LARGE(AJ77:AM77,1)),0,LARGE(AJ77:AM77,1))+IF(ISERROR(LARGE(AJ77:AM77,2)),0,LARGE(AJ77:AM77,2))+IF(ISERROR(LARGE(AJ77:AM77,3)),0,LARGE(AJ77:AM77,3))+IF(ISERROR(LARGE(AJ77:AM77,4)),0,LARGE(AJ77:AM77,4))</f>
        <v>0</v>
      </c>
      <c r="P77" s="40" t="n">
        <f aca="false">IF(ISERROR(LARGE(V77:AM77,1)),0,LARGE(V77:AM77,1))+IF(ISERROR(LARGE(V77:AM77,2)),0,LARGE(V77:AM77,2))+IF(ISERROR(LARGE(V77:AM77,3)),0,LARGE(V77:AM77,3))+IF(ISERROR(LARGE(V77:AM77,4)),0,LARGE(V77:AM77,4))+IF(ISERROR(LARGE(V77:AM77,5)),0,LARGE(V77:AM77,5))+IF(ISERROR(LARGE(V77:AM77,6)),0,LARGE(V77:AM77,6))+IF(ISERROR(LARGE(V77:AM77,7)),0,LARGE(V77:AM77,7))+IF(ISERROR(LARGE(V77:AM77,8)),0,LARGE(V77:AM77,8))+IF(ISERROR(LARGE(V77:AM77,9)),0,LARGE(V77:AM77,9))+IF(ISERROR(LARGE(V77:AM77,10)),0,LARGE(V77:AM77,10))+IF(ISERROR(LARGE(V77:AM77,11)),0,LARGE(V77:AM77,11))+IF(ISERROR(LARGE(V77:AM77,12)),0,LARGE(V77:AM77,12))</f>
        <v>0</v>
      </c>
      <c r="Q77" s="41" t="n">
        <f aca="false">COUNT(V77:AM77)</f>
        <v>0</v>
      </c>
      <c r="R77" s="41" t="n">
        <f aca="false">IF(ISERROR(LARGE(V77:Z77,5)),0,LARGE(V77:Z77,5))</f>
        <v>0</v>
      </c>
      <c r="S77" s="41" t="n">
        <f aca="false">IF(ISERROR(LARGE(AA77:AE77,5)),0,LARGE(AA77:AE77,5))</f>
        <v>0</v>
      </c>
      <c r="T77" s="41" t="n">
        <f aca="false">IF(ISERROR(LARGE(AF77:AI77,5)),0,LARGE(AF77:AI77,5))</f>
        <v>0</v>
      </c>
      <c r="U77" s="41" t="n">
        <f aca="false">IF(ISERROR(LARGE(AJ77:AM77,5)),0,LARGE(AJ77:AM77,5))</f>
        <v>0</v>
      </c>
      <c r="V77" s="8"/>
      <c r="W77" s="8"/>
      <c r="X77" s="8"/>
      <c r="Y77" s="8"/>
      <c r="Z77" s="8"/>
      <c r="AA77" s="50"/>
      <c r="AB77" s="50"/>
      <c r="AC77" s="50"/>
      <c r="AD77" s="50"/>
      <c r="AE77" s="50"/>
      <c r="AF77" s="10"/>
      <c r="AG77" s="10"/>
      <c r="AH77" s="10"/>
      <c r="AI77" s="10"/>
      <c r="AJ77" s="43"/>
      <c r="AK77" s="43"/>
      <c r="AL77" s="43"/>
      <c r="AM77" s="43"/>
    </row>
    <row r="78" customFormat="false" ht="12.75" hidden="false" customHeight="false" outlineLevel="0" collapsed="false">
      <c r="A78" s="58" t="str">
        <f aca="false">IF(B78="","",IF(B78&gt;1,"UWAGA JUŻ BYŁ",""))</f>
        <v/>
      </c>
      <c r="B78" s="34" t="str">
        <f aca="false">IF(C78="","",COUNTIF($C$8:$C$49569,C78))</f>
        <v/>
      </c>
      <c r="C78" s="34" t="str">
        <f aca="false">CONCATENATE(E78,F78,H78,G78)</f>
        <v/>
      </c>
      <c r="D78" s="34" t="str">
        <f aca="false">IF(E78="","",COUNTA($E$8:E78))</f>
        <v/>
      </c>
      <c r="E78" s="59"/>
      <c r="F78" s="60"/>
      <c r="G78" s="59"/>
      <c r="H78" s="49"/>
      <c r="I78" s="34" t="str">
        <f aca="false">IF(ISERROR(VLOOKUP(H78,KATEGORIE!$C$13:$E$50006,MATCH(KATEGORIE!$E$12,KATEGORIE!$C$12:$E$12,0),0)),"",VLOOKUP(H78,KATEGORIE!$C$13:$E$50006,MATCH(KATEGORIE!$E$12,KATEGORIE!$C$12:$E$12,0),0))</f>
        <v/>
      </c>
      <c r="J78" s="34" t="str">
        <f aca="false">IF(I78="","",COUNTIF($I$8:I78,I78))</f>
        <v/>
      </c>
      <c r="K78" s="34" t="n">
        <f aca="false">COUNT(V78:AM78)</f>
        <v>0</v>
      </c>
      <c r="L78" s="36" t="n">
        <f aca="false">IF(ISERROR(LARGE(V78:Z78,1)),0,LARGE(V78:Z78,1))+IF(ISERROR(LARGE(V78:Z78,2)),0,LARGE(V78:Z78,2))+IF(ISERROR(LARGE(V78:Z78,3)),0,LARGE(V78:Z78,3))+IF(ISERROR(LARGE(V78:Z78,4)),0,LARGE(V78:Z78,4))</f>
        <v>0</v>
      </c>
      <c r="M78" s="37" t="n">
        <f aca="false">IF(ISERROR(LARGE(AA78:AE78,1)),0,LARGE(AA78:AE78,1))+IF(ISERROR(LARGE(AA78:AE78,2)),0,LARGE(AA78:AE78,2))+IF(ISERROR(LARGE(AA78:AE78,3)),0,LARGE(AA78:AE78,3))+IF(ISERROR(LARGE(AA78:AE78,4)),0,LARGE(AA78:AE78,4))</f>
        <v>0</v>
      </c>
      <c r="N78" s="38" t="n">
        <f aca="false">IF(ISERROR(LARGE(AF78:AI78,1)),0,LARGE(AF78:AI78,1))+IF(ISERROR(LARGE(AF78:AI78,2)),0,LARGE(AF78:AI78,2))+IF(ISERROR(LARGE(AF78:AI78,3)),0,LARGE(AF78:AI78,3))+IF(ISERROR(LARGE(AF78:AI78,4)),0,LARGE(AF78:AI78,4))</f>
        <v>0</v>
      </c>
      <c r="O78" s="39" t="n">
        <f aca="false">IF(ISERROR(LARGE(AJ78:AM78,1)),0,LARGE(AJ78:AM78,1))+IF(ISERROR(LARGE(AJ78:AM78,2)),0,LARGE(AJ78:AM78,2))+IF(ISERROR(LARGE(AJ78:AM78,3)),0,LARGE(AJ78:AM78,3))+IF(ISERROR(LARGE(AJ78:AM78,4)),0,LARGE(AJ78:AM78,4))</f>
        <v>0</v>
      </c>
      <c r="P78" s="40" t="n">
        <f aca="false">IF(ISERROR(LARGE(V78:AM78,1)),0,LARGE(V78:AM78,1))+IF(ISERROR(LARGE(V78:AM78,2)),0,LARGE(V78:AM78,2))+IF(ISERROR(LARGE(V78:AM78,3)),0,LARGE(V78:AM78,3))+IF(ISERROR(LARGE(V78:AM78,4)),0,LARGE(V78:AM78,4))+IF(ISERROR(LARGE(V78:AM78,5)),0,LARGE(V78:AM78,5))+IF(ISERROR(LARGE(V78:AM78,6)),0,LARGE(V78:AM78,6))+IF(ISERROR(LARGE(V78:AM78,7)),0,LARGE(V78:AM78,7))+IF(ISERROR(LARGE(V78:AM78,8)),0,LARGE(V78:AM78,8))+IF(ISERROR(LARGE(V78:AM78,9)),0,LARGE(V78:AM78,9))+IF(ISERROR(LARGE(V78:AM78,10)),0,LARGE(V78:AM78,10))+IF(ISERROR(LARGE(V78:AM78,11)),0,LARGE(V78:AM78,11))+IF(ISERROR(LARGE(V78:AM78,12)),0,LARGE(V78:AM78,12))</f>
        <v>0</v>
      </c>
      <c r="Q78" s="41" t="n">
        <f aca="false">COUNT(V78:AM78)</f>
        <v>0</v>
      </c>
      <c r="R78" s="41" t="n">
        <f aca="false">IF(ISERROR(LARGE(V78:Z78,5)),0,LARGE(V78:Z78,5))</f>
        <v>0</v>
      </c>
      <c r="S78" s="41" t="n">
        <f aca="false">IF(ISERROR(LARGE(AA78:AE78,5)),0,LARGE(AA78:AE78,5))</f>
        <v>0</v>
      </c>
      <c r="T78" s="41" t="n">
        <f aca="false">IF(ISERROR(LARGE(AF78:AI78,5)),0,LARGE(AF78:AI78,5))</f>
        <v>0</v>
      </c>
      <c r="U78" s="41" t="n">
        <f aca="false">IF(ISERROR(LARGE(AJ78:AM78,5)),0,LARGE(AJ78:AM78,5))</f>
        <v>0</v>
      </c>
      <c r="V78" s="8"/>
      <c r="W78" s="8"/>
      <c r="X78" s="8"/>
      <c r="Y78" s="8"/>
      <c r="Z78" s="8"/>
      <c r="AA78" s="50"/>
      <c r="AB78" s="50"/>
      <c r="AC78" s="50"/>
      <c r="AD78" s="50"/>
      <c r="AE78" s="50"/>
      <c r="AF78" s="10"/>
      <c r="AG78" s="10"/>
      <c r="AH78" s="10"/>
      <c r="AI78" s="10"/>
      <c r="AJ78" s="43"/>
      <c r="AK78" s="43"/>
      <c r="AL78" s="43"/>
      <c r="AM78" s="43"/>
    </row>
    <row r="79" customFormat="false" ht="12.75" hidden="false" customHeight="false" outlineLevel="0" collapsed="false">
      <c r="A79" s="58" t="str">
        <f aca="false">IF(B79="","",IF(B79&gt;1,"UWAGA JUŻ BYŁ",""))</f>
        <v/>
      </c>
      <c r="B79" s="34" t="str">
        <f aca="false">IF(C79="","",COUNTIF($C$8:$C$49569,C79))</f>
        <v/>
      </c>
      <c r="C79" s="34" t="str">
        <f aca="false">CONCATENATE(E79,F79,H79,G79)</f>
        <v/>
      </c>
      <c r="D79" s="34" t="str">
        <f aca="false">IF(E79="","",COUNTA($E$8:E79))</f>
        <v/>
      </c>
      <c r="E79" s="61"/>
      <c r="F79" s="59"/>
      <c r="G79" s="71"/>
      <c r="H79" s="61"/>
      <c r="I79" s="34" t="str">
        <f aca="false">IF(ISERROR(VLOOKUP(H79,KATEGORIE!$C$13:$E$50006,MATCH(KATEGORIE!$E$12,KATEGORIE!$C$12:$E$12,0),0)),"",VLOOKUP(H79,KATEGORIE!$C$13:$E$50006,MATCH(KATEGORIE!$E$12,KATEGORIE!$C$12:$E$12,0),0))</f>
        <v/>
      </c>
      <c r="J79" s="34" t="str">
        <f aca="false">IF(I79="","",COUNTIF($I$8:I79,I79))</f>
        <v/>
      </c>
      <c r="K79" s="34" t="n">
        <f aca="false">COUNT(V79:AM79)</f>
        <v>0</v>
      </c>
      <c r="L79" s="36" t="n">
        <f aca="false">IF(ISERROR(LARGE(V79:Z79,1)),0,LARGE(V79:Z79,1))+IF(ISERROR(LARGE(V79:Z79,2)),0,LARGE(V79:Z79,2))+IF(ISERROR(LARGE(V79:Z79,3)),0,LARGE(V79:Z79,3))+IF(ISERROR(LARGE(V79:Z79,4)),0,LARGE(V79:Z79,4))</f>
        <v>0</v>
      </c>
      <c r="M79" s="37" t="n">
        <f aca="false">IF(ISERROR(LARGE(AA79:AE79,1)),0,LARGE(AA79:AE79,1))+IF(ISERROR(LARGE(AA79:AE79,2)),0,LARGE(AA79:AE79,2))+IF(ISERROR(LARGE(AA79:AE79,3)),0,LARGE(AA79:AE79,3))+IF(ISERROR(LARGE(AA79:AE79,4)),0,LARGE(AA79:AE79,4))</f>
        <v>0</v>
      </c>
      <c r="N79" s="38" t="n">
        <f aca="false">IF(ISERROR(LARGE(AF79:AI79,1)),0,LARGE(AF79:AI79,1))+IF(ISERROR(LARGE(AF79:AI79,2)),0,LARGE(AF79:AI79,2))+IF(ISERROR(LARGE(AF79:AI79,3)),0,LARGE(AF79:AI79,3))+IF(ISERROR(LARGE(AF79:AI79,4)),0,LARGE(AF79:AI79,4))</f>
        <v>0</v>
      </c>
      <c r="O79" s="39" t="n">
        <f aca="false">IF(ISERROR(LARGE(AJ79:AM79,1)),0,LARGE(AJ79:AM79,1))+IF(ISERROR(LARGE(AJ79:AM79,2)),0,LARGE(AJ79:AM79,2))+IF(ISERROR(LARGE(AJ79:AM79,3)),0,LARGE(AJ79:AM79,3))+IF(ISERROR(LARGE(AJ79:AM79,4)),0,LARGE(AJ79:AM79,4))</f>
        <v>0</v>
      </c>
      <c r="P79" s="40" t="n">
        <f aca="false">IF(ISERROR(LARGE(V79:AM79,1)),0,LARGE(V79:AM79,1))+IF(ISERROR(LARGE(V79:AM79,2)),0,LARGE(V79:AM79,2))+IF(ISERROR(LARGE(V79:AM79,3)),0,LARGE(V79:AM79,3))+IF(ISERROR(LARGE(V79:AM79,4)),0,LARGE(V79:AM79,4))+IF(ISERROR(LARGE(V79:AM79,5)),0,LARGE(V79:AM79,5))+IF(ISERROR(LARGE(V79:AM79,6)),0,LARGE(V79:AM79,6))+IF(ISERROR(LARGE(V79:AM79,7)),0,LARGE(V79:AM79,7))+IF(ISERROR(LARGE(V79:AM79,8)),0,LARGE(V79:AM79,8))+IF(ISERROR(LARGE(V79:AM79,9)),0,LARGE(V79:AM79,9))+IF(ISERROR(LARGE(V79:AM79,10)),0,LARGE(V79:AM79,10))+IF(ISERROR(LARGE(V79:AM79,11)),0,LARGE(V79:AM79,11))+IF(ISERROR(LARGE(V79:AM79,12)),0,LARGE(V79:AM79,12))</f>
        <v>0</v>
      </c>
      <c r="Q79" s="41" t="n">
        <f aca="false">COUNT(V79:AM79)</f>
        <v>0</v>
      </c>
      <c r="R79" s="41" t="n">
        <f aca="false">IF(ISERROR(LARGE(V79:Z79,5)),0,LARGE(V79:Z79,5))</f>
        <v>0</v>
      </c>
      <c r="S79" s="41" t="n">
        <f aca="false">IF(ISERROR(LARGE(AA79:AE79,5)),0,LARGE(AA79:AE79,5))</f>
        <v>0</v>
      </c>
      <c r="T79" s="41" t="n">
        <f aca="false">IF(ISERROR(LARGE(AF79:AI79,5)),0,LARGE(AF79:AI79,5))</f>
        <v>0</v>
      </c>
      <c r="U79" s="41" t="n">
        <f aca="false">IF(ISERROR(LARGE(AJ79:AM79,5)),0,LARGE(AJ79:AM79,5))</f>
        <v>0</v>
      </c>
      <c r="V79" s="8"/>
      <c r="W79" s="8"/>
      <c r="X79" s="8"/>
      <c r="Y79" s="8"/>
      <c r="Z79" s="8"/>
      <c r="AA79" s="50"/>
      <c r="AB79" s="50"/>
      <c r="AC79" s="50"/>
      <c r="AD79" s="50"/>
      <c r="AE79" s="50"/>
      <c r="AF79" s="10"/>
      <c r="AG79" s="10"/>
      <c r="AH79" s="10"/>
      <c r="AI79" s="10"/>
      <c r="AJ79" s="43"/>
      <c r="AK79" s="43"/>
      <c r="AL79" s="43"/>
      <c r="AM79" s="43"/>
    </row>
    <row r="80" customFormat="false" ht="12.75" hidden="false" customHeight="false" outlineLevel="0" collapsed="false">
      <c r="A80" s="58" t="str">
        <f aca="false">IF(B80="","",IF(B80&gt;1,"UWAGA JUŻ BYŁ",""))</f>
        <v/>
      </c>
      <c r="B80" s="34" t="str">
        <f aca="false">IF(C80="","",COUNTIF($C$8:$C$49569,C80))</f>
        <v/>
      </c>
      <c r="C80" s="34" t="str">
        <f aca="false">CONCATENATE(E80,F80,H80,G80)</f>
        <v/>
      </c>
      <c r="D80" s="34" t="str">
        <f aca="false">IF(E80="","",COUNTA($E$8:E80))</f>
        <v/>
      </c>
      <c r="E80" s="72"/>
      <c r="F80" s="63"/>
      <c r="G80" s="72"/>
      <c r="H80" s="34"/>
      <c r="I80" s="34" t="str">
        <f aca="false">IF(ISERROR(VLOOKUP(H80,KATEGORIE!$C$13:$E$50006,MATCH(KATEGORIE!$E$12,KATEGORIE!$C$12:$E$12,0),0)),"",VLOOKUP(H80,KATEGORIE!$C$13:$E$50006,MATCH(KATEGORIE!$E$12,KATEGORIE!$C$12:$E$12,0),0))</f>
        <v/>
      </c>
      <c r="J80" s="34" t="str">
        <f aca="false">IF(I80="","",COUNTIF($I$8:I80,I80))</f>
        <v/>
      </c>
      <c r="K80" s="34" t="n">
        <f aca="false">COUNT(V80:AM80)</f>
        <v>0</v>
      </c>
      <c r="L80" s="36" t="n">
        <f aca="false">IF(ISERROR(LARGE(V80:Z80,1)),0,LARGE(V80:Z80,1))+IF(ISERROR(LARGE(V80:Z80,2)),0,LARGE(V80:Z80,2))+IF(ISERROR(LARGE(V80:Z80,3)),0,LARGE(V80:Z80,3))+IF(ISERROR(LARGE(V80:Z80,4)),0,LARGE(V80:Z80,4))</f>
        <v>0</v>
      </c>
      <c r="M80" s="37" t="n">
        <f aca="false">IF(ISERROR(LARGE(AA80:AE80,1)),0,LARGE(AA80:AE80,1))+IF(ISERROR(LARGE(AA80:AE80,2)),0,LARGE(AA80:AE80,2))+IF(ISERROR(LARGE(AA80:AE80,3)),0,LARGE(AA80:AE80,3))+IF(ISERROR(LARGE(AA80:AE80,4)),0,LARGE(AA80:AE80,4))</f>
        <v>0</v>
      </c>
      <c r="N80" s="38" t="n">
        <f aca="false">IF(ISERROR(LARGE(AF80:AI80,1)),0,LARGE(AF80:AI80,1))+IF(ISERROR(LARGE(AF80:AI80,2)),0,LARGE(AF80:AI80,2))+IF(ISERROR(LARGE(AF80:AI80,3)),0,LARGE(AF80:AI80,3))+IF(ISERROR(LARGE(AF80:AI80,4)),0,LARGE(AF80:AI80,4))</f>
        <v>0</v>
      </c>
      <c r="O80" s="39" t="n">
        <f aca="false">IF(ISERROR(LARGE(AJ80:AM80,1)),0,LARGE(AJ80:AM80,1))+IF(ISERROR(LARGE(AJ80:AM80,2)),0,LARGE(AJ80:AM80,2))+IF(ISERROR(LARGE(AJ80:AM80,3)),0,LARGE(AJ80:AM80,3))+IF(ISERROR(LARGE(AJ80:AM80,4)),0,LARGE(AJ80:AM80,4))</f>
        <v>0</v>
      </c>
      <c r="P80" s="40" t="n">
        <f aca="false">IF(ISERROR(LARGE(V80:AM80,1)),0,LARGE(V80:AM80,1))+IF(ISERROR(LARGE(V80:AM80,2)),0,LARGE(V80:AM80,2))+IF(ISERROR(LARGE(V80:AM80,3)),0,LARGE(V80:AM80,3))+IF(ISERROR(LARGE(V80:AM80,4)),0,LARGE(V80:AM80,4))+IF(ISERROR(LARGE(V80:AM80,5)),0,LARGE(V80:AM80,5))+IF(ISERROR(LARGE(V80:AM80,6)),0,LARGE(V80:AM80,6))+IF(ISERROR(LARGE(V80:AM80,7)),0,LARGE(V80:AM80,7))+IF(ISERROR(LARGE(V80:AM80,8)),0,LARGE(V80:AM80,8))+IF(ISERROR(LARGE(V80:AM80,9)),0,LARGE(V80:AM80,9))+IF(ISERROR(LARGE(V80:AM80,10)),0,LARGE(V80:AM80,10))+IF(ISERROR(LARGE(V80:AM80,11)),0,LARGE(V80:AM80,11))+IF(ISERROR(LARGE(V80:AM80,12)),0,LARGE(V80:AM80,12))</f>
        <v>0</v>
      </c>
      <c r="Q80" s="41" t="n">
        <f aca="false">COUNT(V80:AM80)</f>
        <v>0</v>
      </c>
      <c r="R80" s="41" t="n">
        <f aca="false">IF(ISERROR(LARGE(V80:Z80,5)),0,LARGE(V80:Z80,5))</f>
        <v>0</v>
      </c>
      <c r="S80" s="41" t="n">
        <f aca="false">IF(ISERROR(LARGE(AA80:AE80,5)),0,LARGE(AA80:AE80,5))</f>
        <v>0</v>
      </c>
      <c r="T80" s="41" t="n">
        <f aca="false">IF(ISERROR(LARGE(AF80:AI80,5)),0,LARGE(AF80:AI80,5))</f>
        <v>0</v>
      </c>
      <c r="U80" s="41" t="n">
        <f aca="false">IF(ISERROR(LARGE(AJ80:AM80,5)),0,LARGE(AJ80:AM80,5))</f>
        <v>0</v>
      </c>
      <c r="V80" s="8"/>
      <c r="W80" s="8"/>
      <c r="X80" s="8"/>
      <c r="Y80" s="8"/>
      <c r="Z80" s="8"/>
      <c r="AA80" s="50"/>
      <c r="AB80" s="50"/>
      <c r="AC80" s="50"/>
      <c r="AD80" s="50"/>
      <c r="AE80" s="50"/>
      <c r="AF80" s="10"/>
      <c r="AG80" s="10"/>
      <c r="AH80" s="10"/>
      <c r="AI80" s="10"/>
      <c r="AJ80" s="43"/>
      <c r="AK80" s="43"/>
      <c r="AL80" s="43"/>
      <c r="AM80" s="43"/>
    </row>
    <row r="81" customFormat="false" ht="12.75" hidden="false" customHeight="false" outlineLevel="0" collapsed="false">
      <c r="A81" s="58" t="str">
        <f aca="false">IF(B81="","",IF(B81&gt;1,"UWAGA JUŻ BYŁ",""))</f>
        <v/>
      </c>
      <c r="B81" s="34" t="str">
        <f aca="false">IF(C81="","",COUNTIF($C$8:$C$49569,C81))</f>
        <v/>
      </c>
      <c r="C81" s="34" t="str">
        <f aca="false">CONCATENATE(E81,F81,H81,G81)</f>
        <v/>
      </c>
      <c r="D81" s="34" t="str">
        <f aca="false">IF(E81="","",COUNTA($E$8:E81))</f>
        <v/>
      </c>
      <c r="E81" s="59"/>
      <c r="F81" s="59"/>
      <c r="G81" s="73"/>
      <c r="H81" s="34"/>
      <c r="I81" s="34" t="str">
        <f aca="false">IF(ISERROR(VLOOKUP(H81,KATEGORIE!$C$13:$E$50006,MATCH(KATEGORIE!$E$12,KATEGORIE!$C$12:$E$12,0),0)),"",VLOOKUP(H81,KATEGORIE!$C$13:$E$50006,MATCH(KATEGORIE!$E$12,KATEGORIE!$C$12:$E$12,0),0))</f>
        <v/>
      </c>
      <c r="J81" s="34" t="str">
        <f aca="false">IF(I81="","",COUNTIF($I$8:I81,I81))</f>
        <v/>
      </c>
      <c r="K81" s="34" t="n">
        <f aca="false">COUNT(V81:AM81)</f>
        <v>0</v>
      </c>
      <c r="L81" s="36" t="n">
        <f aca="false">IF(ISERROR(LARGE(V81:Z81,1)),0,LARGE(V81:Z81,1))+IF(ISERROR(LARGE(V81:Z81,2)),0,LARGE(V81:Z81,2))+IF(ISERROR(LARGE(V81:Z81,3)),0,LARGE(V81:Z81,3))+IF(ISERROR(LARGE(V81:Z81,4)),0,LARGE(V81:Z81,4))</f>
        <v>0</v>
      </c>
      <c r="M81" s="37" t="n">
        <f aca="false">IF(ISERROR(LARGE(AA81:AE81,1)),0,LARGE(AA81:AE81,1))+IF(ISERROR(LARGE(AA81:AE81,2)),0,LARGE(AA81:AE81,2))+IF(ISERROR(LARGE(AA81:AE81,3)),0,LARGE(AA81:AE81,3))+IF(ISERROR(LARGE(AA81:AE81,4)),0,LARGE(AA81:AE81,4))</f>
        <v>0</v>
      </c>
      <c r="N81" s="38" t="n">
        <f aca="false">IF(ISERROR(LARGE(AF81:AI81,1)),0,LARGE(AF81:AI81,1))+IF(ISERROR(LARGE(AF81:AI81,2)),0,LARGE(AF81:AI81,2))+IF(ISERROR(LARGE(AF81:AI81,3)),0,LARGE(AF81:AI81,3))+IF(ISERROR(LARGE(AF81:AI81,4)),0,LARGE(AF81:AI81,4))</f>
        <v>0</v>
      </c>
      <c r="O81" s="39" t="n">
        <f aca="false">IF(ISERROR(LARGE(AJ81:AM81,1)),0,LARGE(AJ81:AM81,1))+IF(ISERROR(LARGE(AJ81:AM81,2)),0,LARGE(AJ81:AM81,2))+IF(ISERROR(LARGE(AJ81:AM81,3)),0,LARGE(AJ81:AM81,3))+IF(ISERROR(LARGE(AJ81:AM81,4)),0,LARGE(AJ81:AM81,4))</f>
        <v>0</v>
      </c>
      <c r="P81" s="40" t="n">
        <f aca="false">IF(ISERROR(LARGE(V81:AM81,1)),0,LARGE(V81:AM81,1))+IF(ISERROR(LARGE(V81:AM81,2)),0,LARGE(V81:AM81,2))+IF(ISERROR(LARGE(V81:AM81,3)),0,LARGE(V81:AM81,3))+IF(ISERROR(LARGE(V81:AM81,4)),0,LARGE(V81:AM81,4))+IF(ISERROR(LARGE(V81:AM81,5)),0,LARGE(V81:AM81,5))+IF(ISERROR(LARGE(V81:AM81,6)),0,LARGE(V81:AM81,6))+IF(ISERROR(LARGE(V81:AM81,7)),0,LARGE(V81:AM81,7))+IF(ISERROR(LARGE(V81:AM81,8)),0,LARGE(V81:AM81,8))+IF(ISERROR(LARGE(V81:AM81,9)),0,LARGE(V81:AM81,9))+IF(ISERROR(LARGE(V81:AM81,10)),0,LARGE(V81:AM81,10))+IF(ISERROR(LARGE(V81:AM81,11)),0,LARGE(V81:AM81,11))+IF(ISERROR(LARGE(V81:AM81,12)),0,LARGE(V81:AM81,12))</f>
        <v>0</v>
      </c>
      <c r="Q81" s="41" t="n">
        <f aca="false">COUNT(V81:AM81)</f>
        <v>0</v>
      </c>
      <c r="R81" s="41" t="n">
        <f aca="false">IF(ISERROR(LARGE(V81:Z81,5)),0,LARGE(V81:Z81,5))</f>
        <v>0</v>
      </c>
      <c r="S81" s="41" t="n">
        <f aca="false">IF(ISERROR(LARGE(AA81:AE81,5)),0,LARGE(AA81:AE81,5))</f>
        <v>0</v>
      </c>
      <c r="T81" s="41" t="n">
        <f aca="false">IF(ISERROR(LARGE(AF81:AI81,5)),0,LARGE(AF81:AI81,5))</f>
        <v>0</v>
      </c>
      <c r="U81" s="41" t="n">
        <f aca="false">IF(ISERROR(LARGE(AJ81:AM81,5)),0,LARGE(AJ81:AM81,5))</f>
        <v>0</v>
      </c>
      <c r="V81" s="8"/>
      <c r="W81" s="8"/>
      <c r="X81" s="8"/>
      <c r="Y81" s="8"/>
      <c r="Z81" s="8"/>
      <c r="AA81" s="50"/>
      <c r="AB81" s="50"/>
      <c r="AC81" s="50"/>
      <c r="AD81" s="50"/>
      <c r="AE81" s="50"/>
      <c r="AF81" s="10"/>
      <c r="AG81" s="10"/>
      <c r="AH81" s="10"/>
      <c r="AI81" s="10"/>
      <c r="AJ81" s="43"/>
      <c r="AK81" s="43"/>
      <c r="AL81" s="43"/>
      <c r="AM81" s="43"/>
    </row>
    <row r="82" customFormat="false" ht="12.75" hidden="false" customHeight="false" outlineLevel="0" collapsed="false">
      <c r="A82" s="58" t="str">
        <f aca="false">IF(B82="","",IF(B82&gt;1,"UWAGA JUŻ BYŁ",""))</f>
        <v/>
      </c>
      <c r="B82" s="34" t="str">
        <f aca="false">IF(C82="","",COUNTIF($C$8:$C$49569,C82))</f>
        <v/>
      </c>
      <c r="C82" s="34" t="str">
        <f aca="false">CONCATENATE(E82,F82,H82,G82)</f>
        <v/>
      </c>
      <c r="D82" s="34" t="str">
        <f aca="false">IF(E82="","",COUNTA($E$8:E82))</f>
        <v/>
      </c>
      <c r="E82" s="59"/>
      <c r="F82" s="59"/>
      <c r="G82" s="70"/>
      <c r="H82" s="74"/>
      <c r="I82" s="34" t="str">
        <f aca="false">IF(ISERROR(VLOOKUP(H82,KATEGORIE!$C$13:$E$50006,MATCH(KATEGORIE!$E$12,KATEGORIE!$C$12:$E$12,0),0)),"",VLOOKUP(H82,KATEGORIE!$C$13:$E$50006,MATCH(KATEGORIE!$E$12,KATEGORIE!$C$12:$E$12,0),0))</f>
        <v/>
      </c>
      <c r="J82" s="34" t="str">
        <f aca="false">IF(I82="","",COUNTIF($I$8:I82,I82))</f>
        <v/>
      </c>
      <c r="K82" s="34" t="n">
        <f aca="false">COUNT(V82:AM82)</f>
        <v>0</v>
      </c>
      <c r="L82" s="36" t="n">
        <f aca="false">IF(ISERROR(LARGE(V82:Z82,1)),0,LARGE(V82:Z82,1))+IF(ISERROR(LARGE(V82:Z82,2)),0,LARGE(V82:Z82,2))+IF(ISERROR(LARGE(V82:Z82,3)),0,LARGE(V82:Z82,3))+IF(ISERROR(LARGE(V82:Z82,4)),0,LARGE(V82:Z82,4))</f>
        <v>0</v>
      </c>
      <c r="M82" s="37" t="n">
        <f aca="false">IF(ISERROR(LARGE(AA82:AE82,1)),0,LARGE(AA82:AE82,1))+IF(ISERROR(LARGE(AA82:AE82,2)),0,LARGE(AA82:AE82,2))+IF(ISERROR(LARGE(AA82:AE82,3)),0,LARGE(AA82:AE82,3))+IF(ISERROR(LARGE(AA82:AE82,4)),0,LARGE(AA82:AE82,4))</f>
        <v>0</v>
      </c>
      <c r="N82" s="38" t="n">
        <f aca="false">IF(ISERROR(LARGE(AF82:AI82,1)),0,LARGE(AF82:AI82,1))+IF(ISERROR(LARGE(AF82:AI82,2)),0,LARGE(AF82:AI82,2))+IF(ISERROR(LARGE(AF82:AI82,3)),0,LARGE(AF82:AI82,3))+IF(ISERROR(LARGE(AF82:AI82,4)),0,LARGE(AF82:AI82,4))</f>
        <v>0</v>
      </c>
      <c r="O82" s="39" t="n">
        <f aca="false">IF(ISERROR(LARGE(AJ82:AM82,1)),0,LARGE(AJ82:AM82,1))+IF(ISERROR(LARGE(AJ82:AM82,2)),0,LARGE(AJ82:AM82,2))+IF(ISERROR(LARGE(AJ82:AM82,3)),0,LARGE(AJ82:AM82,3))+IF(ISERROR(LARGE(AJ82:AM82,4)),0,LARGE(AJ82:AM82,4))</f>
        <v>0</v>
      </c>
      <c r="P82" s="40" t="n">
        <f aca="false">IF(ISERROR(LARGE(V82:AM82,1)),0,LARGE(V82:AM82,1))+IF(ISERROR(LARGE(V82:AM82,2)),0,LARGE(V82:AM82,2))+IF(ISERROR(LARGE(V82:AM82,3)),0,LARGE(V82:AM82,3))+IF(ISERROR(LARGE(V82:AM82,4)),0,LARGE(V82:AM82,4))+IF(ISERROR(LARGE(V82:AM82,5)),0,LARGE(V82:AM82,5))+IF(ISERROR(LARGE(V82:AM82,6)),0,LARGE(V82:AM82,6))+IF(ISERROR(LARGE(V82:AM82,7)),0,LARGE(V82:AM82,7))+IF(ISERROR(LARGE(V82:AM82,8)),0,LARGE(V82:AM82,8))+IF(ISERROR(LARGE(V82:AM82,9)),0,LARGE(V82:AM82,9))+IF(ISERROR(LARGE(V82:AM82,10)),0,LARGE(V82:AM82,10))+IF(ISERROR(LARGE(V82:AM82,11)),0,LARGE(V82:AM82,11))+IF(ISERROR(LARGE(V82:AM82,12)),0,LARGE(V82:AM82,12))</f>
        <v>0</v>
      </c>
      <c r="Q82" s="41" t="n">
        <f aca="false">COUNT(V82:AM82)</f>
        <v>0</v>
      </c>
      <c r="R82" s="41" t="n">
        <f aca="false">IF(ISERROR(LARGE(V82:Z82,5)),0,LARGE(V82:Z82,5))</f>
        <v>0</v>
      </c>
      <c r="S82" s="41" t="n">
        <f aca="false">IF(ISERROR(LARGE(AA82:AE82,5)),0,LARGE(AA82:AE82,5))</f>
        <v>0</v>
      </c>
      <c r="T82" s="41" t="n">
        <f aca="false">IF(ISERROR(LARGE(AF82:AI82,5)),0,LARGE(AF82:AI82,5))</f>
        <v>0</v>
      </c>
      <c r="U82" s="41" t="n">
        <f aca="false">IF(ISERROR(LARGE(AJ82:AM82,5)),0,LARGE(AJ82:AM82,5))</f>
        <v>0</v>
      </c>
      <c r="V82" s="8"/>
      <c r="W82" s="8"/>
      <c r="X82" s="8"/>
      <c r="Y82" s="8"/>
      <c r="Z82" s="8"/>
      <c r="AA82" s="50"/>
      <c r="AB82" s="50"/>
      <c r="AC82" s="50"/>
      <c r="AD82" s="50"/>
      <c r="AE82" s="50"/>
      <c r="AF82" s="10"/>
      <c r="AG82" s="10"/>
      <c r="AH82" s="10"/>
      <c r="AI82" s="10"/>
      <c r="AJ82" s="43"/>
      <c r="AK82" s="43"/>
      <c r="AL82" s="43"/>
      <c r="AM82" s="43"/>
    </row>
    <row r="83" customFormat="false" ht="12.75" hidden="false" customHeight="false" outlineLevel="0" collapsed="false">
      <c r="A83" s="58" t="str">
        <f aca="false">IF(B83="","",IF(B83&gt;1,"UWAGA JUŻ BYŁ",""))</f>
        <v/>
      </c>
      <c r="B83" s="34" t="str">
        <f aca="false">IF(C83="","",COUNTIF($C$8:$C$49569,C83))</f>
        <v/>
      </c>
      <c r="C83" s="34" t="str">
        <f aca="false">CONCATENATE(E83,F83,H83,G83)</f>
        <v/>
      </c>
      <c r="D83" s="34" t="str">
        <f aca="false">IF(E83="","",COUNTA($E$8:E83))</f>
        <v/>
      </c>
      <c r="E83" s="63"/>
      <c r="F83" s="63"/>
      <c r="G83" s="72"/>
      <c r="H83" s="75"/>
      <c r="I83" s="34" t="str">
        <f aca="false">IF(ISERROR(VLOOKUP(H83,KATEGORIE!$C$13:$E$50006,MATCH(KATEGORIE!$E$12,KATEGORIE!$C$12:$E$12,0),0)),"",VLOOKUP(H83,KATEGORIE!$C$13:$E$50006,MATCH(KATEGORIE!$E$12,KATEGORIE!$C$12:$E$12,0),0))</f>
        <v/>
      </c>
      <c r="J83" s="34" t="str">
        <f aca="false">IF(I83="","",COUNTIF($I$8:I83,I83))</f>
        <v/>
      </c>
      <c r="K83" s="34" t="n">
        <f aca="false">COUNT(V83:AM83)</f>
        <v>0</v>
      </c>
      <c r="L83" s="36" t="n">
        <f aca="false">IF(ISERROR(LARGE(V83:Z83,1)),0,LARGE(V83:Z83,1))+IF(ISERROR(LARGE(V83:Z83,2)),0,LARGE(V83:Z83,2))+IF(ISERROR(LARGE(V83:Z83,3)),0,LARGE(V83:Z83,3))+IF(ISERROR(LARGE(V83:Z83,4)),0,LARGE(V83:Z83,4))</f>
        <v>0</v>
      </c>
      <c r="M83" s="37" t="n">
        <f aca="false">IF(ISERROR(LARGE(AA83:AE83,1)),0,LARGE(AA83:AE83,1))+IF(ISERROR(LARGE(AA83:AE83,2)),0,LARGE(AA83:AE83,2))+IF(ISERROR(LARGE(AA83:AE83,3)),0,LARGE(AA83:AE83,3))+IF(ISERROR(LARGE(AA83:AE83,4)),0,LARGE(AA83:AE83,4))</f>
        <v>0</v>
      </c>
      <c r="N83" s="38" t="n">
        <f aca="false">IF(ISERROR(LARGE(AF83:AI83,1)),0,LARGE(AF83:AI83,1))+IF(ISERROR(LARGE(AF83:AI83,2)),0,LARGE(AF83:AI83,2))+IF(ISERROR(LARGE(AF83:AI83,3)),0,LARGE(AF83:AI83,3))+IF(ISERROR(LARGE(AF83:AI83,4)),0,LARGE(AF83:AI83,4))</f>
        <v>0</v>
      </c>
      <c r="O83" s="39" t="n">
        <f aca="false">IF(ISERROR(LARGE(AJ83:AM83,1)),0,LARGE(AJ83:AM83,1))+IF(ISERROR(LARGE(AJ83:AM83,2)),0,LARGE(AJ83:AM83,2))+IF(ISERROR(LARGE(AJ83:AM83,3)),0,LARGE(AJ83:AM83,3))+IF(ISERROR(LARGE(AJ83:AM83,4)),0,LARGE(AJ83:AM83,4))</f>
        <v>0</v>
      </c>
      <c r="P83" s="40" t="n">
        <f aca="false">IF(ISERROR(LARGE(V83:AM83,1)),0,LARGE(V83:AM83,1))+IF(ISERROR(LARGE(V83:AM83,2)),0,LARGE(V83:AM83,2))+IF(ISERROR(LARGE(V83:AM83,3)),0,LARGE(V83:AM83,3))+IF(ISERROR(LARGE(V83:AM83,4)),0,LARGE(V83:AM83,4))+IF(ISERROR(LARGE(V83:AM83,5)),0,LARGE(V83:AM83,5))+IF(ISERROR(LARGE(V83:AM83,6)),0,LARGE(V83:AM83,6))+IF(ISERROR(LARGE(V83:AM83,7)),0,LARGE(V83:AM83,7))+IF(ISERROR(LARGE(V83:AM83,8)),0,LARGE(V83:AM83,8))+IF(ISERROR(LARGE(V83:AM83,9)),0,LARGE(V83:AM83,9))+IF(ISERROR(LARGE(V83:AM83,10)),0,LARGE(V83:AM83,10))+IF(ISERROR(LARGE(V83:AM83,11)),0,LARGE(V83:AM83,11))+IF(ISERROR(LARGE(V83:AM83,12)),0,LARGE(V83:AM83,12))</f>
        <v>0</v>
      </c>
      <c r="Q83" s="41" t="n">
        <f aca="false">COUNT(V83:AM83)</f>
        <v>0</v>
      </c>
      <c r="R83" s="41" t="n">
        <f aca="false">IF(ISERROR(LARGE(V83:Z83,5)),0,LARGE(V83:Z83,5))</f>
        <v>0</v>
      </c>
      <c r="S83" s="41" t="n">
        <f aca="false">IF(ISERROR(LARGE(AA83:AE83,5)),0,LARGE(AA83:AE83,5))</f>
        <v>0</v>
      </c>
      <c r="T83" s="41" t="n">
        <f aca="false">IF(ISERROR(LARGE(AF83:AI83,5)),0,LARGE(AF83:AI83,5))</f>
        <v>0</v>
      </c>
      <c r="U83" s="41" t="n">
        <f aca="false">IF(ISERROR(LARGE(AJ83:AM83,5)),0,LARGE(AJ83:AM83,5))</f>
        <v>0</v>
      </c>
      <c r="V83" s="8"/>
      <c r="W83" s="8"/>
      <c r="X83" s="8"/>
      <c r="Y83" s="8"/>
      <c r="Z83" s="8"/>
      <c r="AA83" s="50"/>
      <c r="AB83" s="50"/>
      <c r="AC83" s="50"/>
      <c r="AD83" s="50"/>
      <c r="AE83" s="50"/>
      <c r="AF83" s="10"/>
      <c r="AG83" s="10"/>
      <c r="AH83" s="10"/>
      <c r="AI83" s="10"/>
      <c r="AJ83" s="43"/>
      <c r="AK83" s="43"/>
      <c r="AL83" s="43"/>
      <c r="AM83" s="43"/>
    </row>
    <row r="84" customFormat="false" ht="12.75" hidden="false" customHeight="false" outlineLevel="0" collapsed="false">
      <c r="A84" s="58" t="str">
        <f aca="false">IF(B84="","",IF(B84&gt;1,"UWAGA JUŻ BYŁ",""))</f>
        <v/>
      </c>
      <c r="B84" s="34" t="str">
        <f aca="false">IF(C84="","",COUNTIF($C$8:$C$49569,C84))</f>
        <v/>
      </c>
      <c r="C84" s="34" t="str">
        <f aca="false">CONCATENATE(E84,F84,H84,G84)</f>
        <v/>
      </c>
      <c r="D84" s="34" t="str">
        <f aca="false">IF(E84="","",COUNTA($E$8:E84))</f>
        <v/>
      </c>
      <c r="E84" s="59"/>
      <c r="F84" s="59"/>
      <c r="G84" s="70"/>
      <c r="H84" s="34"/>
      <c r="I84" s="34" t="str">
        <f aca="false">IF(ISERROR(VLOOKUP(H84,KATEGORIE!$C$13:$E$50006,MATCH(KATEGORIE!$E$12,KATEGORIE!$C$12:$E$12,0),0)),"",VLOOKUP(H84,KATEGORIE!$C$13:$E$50006,MATCH(KATEGORIE!$E$12,KATEGORIE!$C$12:$E$12,0),0))</f>
        <v/>
      </c>
      <c r="J84" s="34" t="str">
        <f aca="false">IF(I84="","",COUNTIF($I$8:I84,I84))</f>
        <v/>
      </c>
      <c r="K84" s="34" t="n">
        <f aca="false">COUNT(V84:AM84)</f>
        <v>0</v>
      </c>
      <c r="L84" s="36" t="n">
        <f aca="false">IF(ISERROR(LARGE(V84:Z84,1)),0,LARGE(V84:Z84,1))+IF(ISERROR(LARGE(V84:Z84,2)),0,LARGE(V84:Z84,2))+IF(ISERROR(LARGE(V84:Z84,3)),0,LARGE(V84:Z84,3))+IF(ISERROR(LARGE(V84:Z84,4)),0,LARGE(V84:Z84,4))</f>
        <v>0</v>
      </c>
      <c r="M84" s="37" t="n">
        <f aca="false">IF(ISERROR(LARGE(AA84:AE84,1)),0,LARGE(AA84:AE84,1))+IF(ISERROR(LARGE(AA84:AE84,2)),0,LARGE(AA84:AE84,2))+IF(ISERROR(LARGE(AA84:AE84,3)),0,LARGE(AA84:AE84,3))+IF(ISERROR(LARGE(AA84:AE84,4)),0,LARGE(AA84:AE84,4))</f>
        <v>0</v>
      </c>
      <c r="N84" s="38" t="n">
        <f aca="false">IF(ISERROR(LARGE(AF84:AI84,1)),0,LARGE(AF84:AI84,1))+IF(ISERROR(LARGE(AF84:AI84,2)),0,LARGE(AF84:AI84,2))+IF(ISERROR(LARGE(AF84:AI84,3)),0,LARGE(AF84:AI84,3))+IF(ISERROR(LARGE(AF84:AI84,4)),0,LARGE(AF84:AI84,4))</f>
        <v>0</v>
      </c>
      <c r="O84" s="39" t="n">
        <f aca="false">IF(ISERROR(LARGE(AJ84:AM84,1)),0,LARGE(AJ84:AM84,1))+IF(ISERROR(LARGE(AJ84:AM84,2)),0,LARGE(AJ84:AM84,2))+IF(ISERROR(LARGE(AJ84:AM84,3)),0,LARGE(AJ84:AM84,3))+IF(ISERROR(LARGE(AJ84:AM84,4)),0,LARGE(AJ84:AM84,4))</f>
        <v>0</v>
      </c>
      <c r="P84" s="40" t="n">
        <f aca="false">IF(ISERROR(LARGE(V84:AM84,1)),0,LARGE(V84:AM84,1))+IF(ISERROR(LARGE(V84:AM84,2)),0,LARGE(V84:AM84,2))+IF(ISERROR(LARGE(V84:AM84,3)),0,LARGE(V84:AM84,3))+IF(ISERROR(LARGE(V84:AM84,4)),0,LARGE(V84:AM84,4))+IF(ISERROR(LARGE(V84:AM84,5)),0,LARGE(V84:AM84,5))+IF(ISERROR(LARGE(V84:AM84,6)),0,LARGE(V84:AM84,6))+IF(ISERROR(LARGE(V84:AM84,7)),0,LARGE(V84:AM84,7))+IF(ISERROR(LARGE(V84:AM84,8)),0,LARGE(V84:AM84,8))+IF(ISERROR(LARGE(V84:AM84,9)),0,LARGE(V84:AM84,9))+IF(ISERROR(LARGE(V84:AM84,10)),0,LARGE(V84:AM84,10))+IF(ISERROR(LARGE(V84:AM84,11)),0,LARGE(V84:AM84,11))+IF(ISERROR(LARGE(V84:AM84,12)),0,LARGE(V84:AM84,12))</f>
        <v>0</v>
      </c>
      <c r="Q84" s="41" t="n">
        <f aca="false">COUNT(V84:AM84)</f>
        <v>0</v>
      </c>
      <c r="R84" s="41" t="n">
        <f aca="false">IF(ISERROR(LARGE(V84:Z84,5)),0,LARGE(V84:Z84,5))</f>
        <v>0</v>
      </c>
      <c r="S84" s="41" t="n">
        <f aca="false">IF(ISERROR(LARGE(AA84:AE84,5)),0,LARGE(AA84:AE84,5))</f>
        <v>0</v>
      </c>
      <c r="T84" s="41" t="n">
        <f aca="false">IF(ISERROR(LARGE(AF84:AI84,5)),0,LARGE(AF84:AI84,5))</f>
        <v>0</v>
      </c>
      <c r="U84" s="41" t="n">
        <f aca="false">IF(ISERROR(LARGE(AJ84:AM84,5)),0,LARGE(AJ84:AM84,5))</f>
        <v>0</v>
      </c>
      <c r="V84" s="8"/>
      <c r="W84" s="8"/>
      <c r="X84" s="8"/>
      <c r="Y84" s="8"/>
      <c r="Z84" s="8"/>
      <c r="AA84" s="50"/>
      <c r="AB84" s="50"/>
      <c r="AC84" s="50"/>
      <c r="AD84" s="50"/>
      <c r="AE84" s="50"/>
      <c r="AF84" s="10"/>
      <c r="AG84" s="10"/>
      <c r="AH84" s="10"/>
      <c r="AI84" s="10"/>
      <c r="AJ84" s="43"/>
      <c r="AK84" s="43"/>
      <c r="AL84" s="43"/>
      <c r="AM84" s="43"/>
    </row>
    <row r="85" customFormat="false" ht="12.75" hidden="false" customHeight="false" outlineLevel="0" collapsed="false">
      <c r="A85" s="58" t="str">
        <f aca="false">IF(B85="","",IF(B85&gt;1,"UWAGA JUŻ BYŁ",""))</f>
        <v/>
      </c>
      <c r="B85" s="34" t="str">
        <f aca="false">IF(C85="","",COUNTIF($C$8:$C$49569,C85))</f>
        <v/>
      </c>
      <c r="C85" s="34" t="str">
        <f aca="false">CONCATENATE(E85,F85,H85,G85)</f>
        <v/>
      </c>
      <c r="D85" s="34" t="str">
        <f aca="false">IF(E85="","",COUNTA($E$8:E85))</f>
        <v/>
      </c>
      <c r="E85" s="59"/>
      <c r="F85" s="59"/>
      <c r="G85" s="70"/>
      <c r="H85" s="34"/>
      <c r="I85" s="34" t="str">
        <f aca="false">IF(ISERROR(VLOOKUP(H85,KATEGORIE!$C$13:$E$50006,MATCH(KATEGORIE!$E$12,KATEGORIE!$C$12:$E$12,0),0)),"",VLOOKUP(H85,KATEGORIE!$C$13:$E$50006,MATCH(KATEGORIE!$E$12,KATEGORIE!$C$12:$E$12,0),0))</f>
        <v/>
      </c>
      <c r="J85" s="34" t="str">
        <f aca="false">IF(I85="","",COUNTIF($I$8:I85,I85))</f>
        <v/>
      </c>
      <c r="K85" s="34" t="n">
        <f aca="false">COUNT(V85:AM85)</f>
        <v>0</v>
      </c>
      <c r="L85" s="36" t="n">
        <f aca="false">IF(ISERROR(LARGE(V85:Z85,1)),0,LARGE(V85:Z85,1))+IF(ISERROR(LARGE(V85:Z85,2)),0,LARGE(V85:Z85,2))+IF(ISERROR(LARGE(V85:Z85,3)),0,LARGE(V85:Z85,3))+IF(ISERROR(LARGE(V85:Z85,4)),0,LARGE(V85:Z85,4))</f>
        <v>0</v>
      </c>
      <c r="M85" s="37" t="n">
        <f aca="false">IF(ISERROR(LARGE(AA85:AE85,1)),0,LARGE(AA85:AE85,1))+IF(ISERROR(LARGE(AA85:AE85,2)),0,LARGE(AA85:AE85,2))+IF(ISERROR(LARGE(AA85:AE85,3)),0,LARGE(AA85:AE85,3))+IF(ISERROR(LARGE(AA85:AE85,4)),0,LARGE(AA85:AE85,4))</f>
        <v>0</v>
      </c>
      <c r="N85" s="38" t="n">
        <f aca="false">IF(ISERROR(LARGE(AF85:AI85,1)),0,LARGE(AF85:AI85,1))+IF(ISERROR(LARGE(AF85:AI85,2)),0,LARGE(AF85:AI85,2))+IF(ISERROR(LARGE(AF85:AI85,3)),0,LARGE(AF85:AI85,3))+IF(ISERROR(LARGE(AF85:AI85,4)),0,LARGE(AF85:AI85,4))</f>
        <v>0</v>
      </c>
      <c r="O85" s="39" t="n">
        <f aca="false">IF(ISERROR(LARGE(AJ85:AM85,1)),0,LARGE(AJ85:AM85,1))+IF(ISERROR(LARGE(AJ85:AM85,2)),0,LARGE(AJ85:AM85,2))+IF(ISERROR(LARGE(AJ85:AM85,3)),0,LARGE(AJ85:AM85,3))+IF(ISERROR(LARGE(AJ85:AM85,4)),0,LARGE(AJ85:AM85,4))</f>
        <v>0</v>
      </c>
      <c r="P85" s="40" t="n">
        <f aca="false">IF(ISERROR(LARGE(V85:AM85,1)),0,LARGE(V85:AM85,1))+IF(ISERROR(LARGE(V85:AM85,2)),0,LARGE(V85:AM85,2))+IF(ISERROR(LARGE(V85:AM85,3)),0,LARGE(V85:AM85,3))+IF(ISERROR(LARGE(V85:AM85,4)),0,LARGE(V85:AM85,4))+IF(ISERROR(LARGE(V85:AM85,5)),0,LARGE(V85:AM85,5))+IF(ISERROR(LARGE(V85:AM85,6)),0,LARGE(V85:AM85,6))+IF(ISERROR(LARGE(V85:AM85,7)),0,LARGE(V85:AM85,7))+IF(ISERROR(LARGE(V85:AM85,8)),0,LARGE(V85:AM85,8))+IF(ISERROR(LARGE(V85:AM85,9)),0,LARGE(V85:AM85,9))+IF(ISERROR(LARGE(V85:AM85,10)),0,LARGE(V85:AM85,10))+IF(ISERROR(LARGE(V85:AM85,11)),0,LARGE(V85:AM85,11))+IF(ISERROR(LARGE(V85:AM85,12)),0,LARGE(V85:AM85,12))</f>
        <v>0</v>
      </c>
      <c r="Q85" s="41" t="n">
        <f aca="false">COUNT(V85:AM85)</f>
        <v>0</v>
      </c>
      <c r="R85" s="41" t="n">
        <f aca="false">IF(ISERROR(LARGE(V85:Z85,5)),0,LARGE(V85:Z85,5))</f>
        <v>0</v>
      </c>
      <c r="S85" s="41" t="n">
        <f aca="false">IF(ISERROR(LARGE(AA85:AE85,5)),0,LARGE(AA85:AE85,5))</f>
        <v>0</v>
      </c>
      <c r="T85" s="41" t="n">
        <f aca="false">IF(ISERROR(LARGE(AF85:AI85,5)),0,LARGE(AF85:AI85,5))</f>
        <v>0</v>
      </c>
      <c r="U85" s="41" t="n">
        <f aca="false">IF(ISERROR(LARGE(AJ85:AM85,5)),0,LARGE(AJ85:AM85,5))</f>
        <v>0</v>
      </c>
      <c r="V85" s="8"/>
      <c r="W85" s="8"/>
      <c r="X85" s="8"/>
      <c r="Y85" s="8"/>
      <c r="Z85" s="8"/>
      <c r="AA85" s="50"/>
      <c r="AB85" s="50"/>
      <c r="AC85" s="50"/>
      <c r="AD85" s="50"/>
      <c r="AE85" s="50"/>
      <c r="AF85" s="10"/>
      <c r="AG85" s="10"/>
      <c r="AH85" s="10"/>
      <c r="AI85" s="10"/>
      <c r="AJ85" s="43"/>
      <c r="AK85" s="43"/>
      <c r="AL85" s="43"/>
      <c r="AM85" s="43"/>
    </row>
    <row r="86" customFormat="false" ht="12.75" hidden="false" customHeight="false" outlineLevel="0" collapsed="false">
      <c r="A86" s="58" t="str">
        <f aca="false">IF(B86="","",IF(B86&gt;1,"UWAGA JUŻ BYŁ",""))</f>
        <v/>
      </c>
      <c r="B86" s="34" t="str">
        <f aca="false">IF(C86="","",COUNTIF($C$8:$C$49569,C86))</f>
        <v/>
      </c>
      <c r="C86" s="34" t="str">
        <f aca="false">CONCATENATE(E86,F86,H86,G86)</f>
        <v/>
      </c>
      <c r="D86" s="34" t="str">
        <f aca="false">IF(E86="","",COUNTA($E$8:E86))</f>
        <v/>
      </c>
      <c r="E86" s="76"/>
      <c r="F86" s="77"/>
      <c r="G86" s="76"/>
      <c r="H86" s="78"/>
      <c r="I86" s="34" t="str">
        <f aca="false">IF(ISERROR(VLOOKUP(H86,KATEGORIE!$C$13:$E$50006,MATCH(KATEGORIE!$E$12,KATEGORIE!$C$12:$E$12,0),0)),"",VLOOKUP(H86,KATEGORIE!$C$13:$E$50006,MATCH(KATEGORIE!$E$12,KATEGORIE!$C$12:$E$12,0),0))</f>
        <v/>
      </c>
      <c r="J86" s="34" t="str">
        <f aca="false">IF(I86="","",COUNTIF($I$8:I86,I86))</f>
        <v/>
      </c>
      <c r="K86" s="34" t="n">
        <f aca="false">COUNT(V86:AM86)</f>
        <v>0</v>
      </c>
      <c r="L86" s="36" t="n">
        <f aca="false">IF(ISERROR(LARGE(V86:Z86,1)),0,LARGE(V86:Z86,1))+IF(ISERROR(LARGE(V86:Z86,2)),0,LARGE(V86:Z86,2))+IF(ISERROR(LARGE(V86:Z86,3)),0,LARGE(V86:Z86,3))+IF(ISERROR(LARGE(V86:Z86,4)),0,LARGE(V86:Z86,4))</f>
        <v>0</v>
      </c>
      <c r="M86" s="37" t="n">
        <f aca="false">IF(ISERROR(LARGE(AA86:AE86,1)),0,LARGE(AA86:AE86,1))+IF(ISERROR(LARGE(AA86:AE86,2)),0,LARGE(AA86:AE86,2))+IF(ISERROR(LARGE(AA86:AE86,3)),0,LARGE(AA86:AE86,3))+IF(ISERROR(LARGE(AA86:AE86,4)),0,LARGE(AA86:AE86,4))</f>
        <v>0</v>
      </c>
      <c r="N86" s="38" t="n">
        <f aca="false">IF(ISERROR(LARGE(AF86:AI86,1)),0,LARGE(AF86:AI86,1))+IF(ISERROR(LARGE(AF86:AI86,2)),0,LARGE(AF86:AI86,2))+IF(ISERROR(LARGE(AF86:AI86,3)),0,LARGE(AF86:AI86,3))+IF(ISERROR(LARGE(AF86:AI86,4)),0,LARGE(AF86:AI86,4))</f>
        <v>0</v>
      </c>
      <c r="O86" s="39" t="n">
        <f aca="false">IF(ISERROR(LARGE(AJ86:AM86,1)),0,LARGE(AJ86:AM86,1))+IF(ISERROR(LARGE(AJ86:AM86,2)),0,LARGE(AJ86:AM86,2))+IF(ISERROR(LARGE(AJ86:AM86,3)),0,LARGE(AJ86:AM86,3))+IF(ISERROR(LARGE(AJ86:AM86,4)),0,LARGE(AJ86:AM86,4))</f>
        <v>0</v>
      </c>
      <c r="P86" s="40" t="n">
        <f aca="false">IF(ISERROR(LARGE(V86:AM86,1)),0,LARGE(V86:AM86,1))+IF(ISERROR(LARGE(V86:AM86,2)),0,LARGE(V86:AM86,2))+IF(ISERROR(LARGE(V86:AM86,3)),0,LARGE(V86:AM86,3))+IF(ISERROR(LARGE(V86:AM86,4)),0,LARGE(V86:AM86,4))+IF(ISERROR(LARGE(V86:AM86,5)),0,LARGE(V86:AM86,5))+IF(ISERROR(LARGE(V86:AM86,6)),0,LARGE(V86:AM86,6))+IF(ISERROR(LARGE(V86:AM86,7)),0,LARGE(V86:AM86,7))+IF(ISERROR(LARGE(V86:AM86,8)),0,LARGE(V86:AM86,8))+IF(ISERROR(LARGE(V86:AM86,9)),0,LARGE(V86:AM86,9))+IF(ISERROR(LARGE(V86:AM86,10)),0,LARGE(V86:AM86,10))+IF(ISERROR(LARGE(V86:AM86,11)),0,LARGE(V86:AM86,11))+IF(ISERROR(LARGE(V86:AM86,12)),0,LARGE(V86:AM86,12))</f>
        <v>0</v>
      </c>
      <c r="Q86" s="41" t="n">
        <f aca="false">COUNT(V86:AM86)</f>
        <v>0</v>
      </c>
      <c r="R86" s="41" t="n">
        <f aca="false">IF(ISERROR(LARGE(V86:Z86,5)),0,LARGE(V86:Z86,5))</f>
        <v>0</v>
      </c>
      <c r="S86" s="41" t="n">
        <f aca="false">IF(ISERROR(LARGE(AA86:AE86,5)),0,LARGE(AA86:AE86,5))</f>
        <v>0</v>
      </c>
      <c r="T86" s="41" t="n">
        <f aca="false">IF(ISERROR(LARGE(AF86:AI86,5)),0,LARGE(AF86:AI86,5))</f>
        <v>0</v>
      </c>
      <c r="U86" s="41" t="n">
        <f aca="false">IF(ISERROR(LARGE(AJ86:AM86,5)),0,LARGE(AJ86:AM86,5))</f>
        <v>0</v>
      </c>
      <c r="V86" s="8"/>
      <c r="W86" s="8"/>
      <c r="X86" s="8"/>
      <c r="Y86" s="8"/>
      <c r="Z86" s="8"/>
      <c r="AA86" s="50"/>
      <c r="AB86" s="50"/>
      <c r="AC86" s="50"/>
      <c r="AD86" s="50"/>
      <c r="AE86" s="50"/>
      <c r="AF86" s="10"/>
      <c r="AG86" s="10"/>
      <c r="AH86" s="10"/>
      <c r="AI86" s="10"/>
      <c r="AJ86" s="43"/>
      <c r="AK86" s="43"/>
      <c r="AL86" s="43"/>
      <c r="AM86" s="43"/>
    </row>
    <row r="87" customFormat="false" ht="12.75" hidden="false" customHeight="false" outlineLevel="0" collapsed="false">
      <c r="A87" s="58" t="str">
        <f aca="false">IF(B87="","",IF(B87&gt;1,"UWAGA JUŻ BYŁ",""))</f>
        <v/>
      </c>
      <c r="B87" s="34" t="str">
        <f aca="false">IF(C87="","",COUNTIF($C$8:$C$49569,C87))</f>
        <v/>
      </c>
      <c r="C87" s="34" t="str">
        <f aca="false">CONCATENATE(E87,F87,H87,G87)</f>
        <v/>
      </c>
      <c r="D87" s="34" t="str">
        <f aca="false">IF(E87="","",COUNTA($E$8:E87))</f>
        <v/>
      </c>
      <c r="E87" s="59"/>
      <c r="F87" s="59"/>
      <c r="G87" s="70"/>
      <c r="H87" s="34"/>
      <c r="I87" s="34" t="str">
        <f aca="false">IF(ISERROR(VLOOKUP(H87,KATEGORIE!$C$13:$E$50006,MATCH(KATEGORIE!$E$12,KATEGORIE!$C$12:$E$12,0),0)),"",VLOOKUP(H87,KATEGORIE!$C$13:$E$50006,MATCH(KATEGORIE!$E$12,KATEGORIE!$C$12:$E$12,0),0))</f>
        <v/>
      </c>
      <c r="J87" s="34" t="str">
        <f aca="false">IF(I87="","",COUNTIF($I$8:I87,I87))</f>
        <v/>
      </c>
      <c r="K87" s="34" t="n">
        <f aca="false">COUNT(V87:AM87)</f>
        <v>0</v>
      </c>
      <c r="L87" s="36" t="n">
        <f aca="false">IF(ISERROR(LARGE(V87:Z87,1)),0,LARGE(V87:Z87,1))+IF(ISERROR(LARGE(V87:Z87,2)),0,LARGE(V87:Z87,2))+IF(ISERROR(LARGE(V87:Z87,3)),0,LARGE(V87:Z87,3))+IF(ISERROR(LARGE(V87:Z87,4)),0,LARGE(V87:Z87,4))</f>
        <v>0</v>
      </c>
      <c r="M87" s="37" t="n">
        <f aca="false">IF(ISERROR(LARGE(AA87:AE87,1)),0,LARGE(AA87:AE87,1))+IF(ISERROR(LARGE(AA87:AE87,2)),0,LARGE(AA87:AE87,2))+IF(ISERROR(LARGE(AA87:AE87,3)),0,LARGE(AA87:AE87,3))+IF(ISERROR(LARGE(AA87:AE87,4)),0,LARGE(AA87:AE87,4))</f>
        <v>0</v>
      </c>
      <c r="N87" s="38" t="n">
        <f aca="false">IF(ISERROR(LARGE(AF87:AI87,1)),0,LARGE(AF87:AI87,1))+IF(ISERROR(LARGE(AF87:AI87,2)),0,LARGE(AF87:AI87,2))+IF(ISERROR(LARGE(AF87:AI87,3)),0,LARGE(AF87:AI87,3))+IF(ISERROR(LARGE(AF87:AI87,4)),0,LARGE(AF87:AI87,4))</f>
        <v>0</v>
      </c>
      <c r="O87" s="39" t="n">
        <f aca="false">IF(ISERROR(LARGE(AJ87:AM87,1)),0,LARGE(AJ87:AM87,1))+IF(ISERROR(LARGE(AJ87:AM87,2)),0,LARGE(AJ87:AM87,2))+IF(ISERROR(LARGE(AJ87:AM87,3)),0,LARGE(AJ87:AM87,3))+IF(ISERROR(LARGE(AJ87:AM87,4)),0,LARGE(AJ87:AM87,4))</f>
        <v>0</v>
      </c>
      <c r="P87" s="40" t="n">
        <f aca="false">IF(ISERROR(LARGE(V87:AM87,1)),0,LARGE(V87:AM87,1))+IF(ISERROR(LARGE(V87:AM87,2)),0,LARGE(V87:AM87,2))+IF(ISERROR(LARGE(V87:AM87,3)),0,LARGE(V87:AM87,3))+IF(ISERROR(LARGE(V87:AM87,4)),0,LARGE(V87:AM87,4))+IF(ISERROR(LARGE(V87:AM87,5)),0,LARGE(V87:AM87,5))+IF(ISERROR(LARGE(V87:AM87,6)),0,LARGE(V87:AM87,6))+IF(ISERROR(LARGE(V87:AM87,7)),0,LARGE(V87:AM87,7))+IF(ISERROR(LARGE(V87:AM87,8)),0,LARGE(V87:AM87,8))+IF(ISERROR(LARGE(V87:AM87,9)),0,LARGE(V87:AM87,9))+IF(ISERROR(LARGE(V87:AM87,10)),0,LARGE(V87:AM87,10))+IF(ISERROR(LARGE(V87:AM87,11)),0,LARGE(V87:AM87,11))+IF(ISERROR(LARGE(V87:AM87,12)),0,LARGE(V87:AM87,12))</f>
        <v>0</v>
      </c>
      <c r="Q87" s="41" t="n">
        <f aca="false">COUNT(V87:AM87)</f>
        <v>0</v>
      </c>
      <c r="R87" s="41" t="n">
        <f aca="false">IF(ISERROR(LARGE(V87:Z87,5)),0,LARGE(V87:Z87,5))</f>
        <v>0</v>
      </c>
      <c r="S87" s="41" t="n">
        <f aca="false">IF(ISERROR(LARGE(AA87:AE87,5)),0,LARGE(AA87:AE87,5))</f>
        <v>0</v>
      </c>
      <c r="T87" s="41" t="n">
        <f aca="false">IF(ISERROR(LARGE(AF87:AI87,5)),0,LARGE(AF87:AI87,5))</f>
        <v>0</v>
      </c>
      <c r="U87" s="41" t="n">
        <f aca="false">IF(ISERROR(LARGE(AJ87:AM87,5)),0,LARGE(AJ87:AM87,5))</f>
        <v>0</v>
      </c>
      <c r="V87" s="8"/>
      <c r="W87" s="8"/>
      <c r="X87" s="8"/>
      <c r="Y87" s="8"/>
      <c r="Z87" s="8"/>
      <c r="AA87" s="50"/>
      <c r="AB87" s="50"/>
      <c r="AC87" s="50"/>
      <c r="AD87" s="50"/>
      <c r="AE87" s="50"/>
      <c r="AF87" s="10"/>
      <c r="AG87" s="10"/>
      <c r="AH87" s="10"/>
      <c r="AI87" s="10"/>
      <c r="AJ87" s="43"/>
      <c r="AK87" s="43"/>
      <c r="AL87" s="43"/>
      <c r="AM87" s="43"/>
    </row>
    <row r="88" customFormat="false" ht="12.75" hidden="false" customHeight="false" outlineLevel="0" collapsed="false">
      <c r="A88" s="58" t="str">
        <f aca="false">IF(B88="","",IF(B88&gt;1,"UWAGA JUŻ BYŁ",""))</f>
        <v/>
      </c>
      <c r="B88" s="34" t="str">
        <f aca="false">IF(C88="","",COUNTIF($C$8:$C$49569,C88))</f>
        <v/>
      </c>
      <c r="C88" s="34" t="str">
        <f aca="false">CONCATENATE(E88,F88,H88,G88)</f>
        <v/>
      </c>
      <c r="D88" s="34" t="str">
        <f aca="false">IF(E88="","",COUNTA($E$8:E88))</f>
        <v/>
      </c>
      <c r="E88" s="79"/>
      <c r="F88" s="63"/>
      <c r="G88" s="80"/>
      <c r="H88" s="34"/>
      <c r="I88" s="34" t="str">
        <f aca="false">IF(ISERROR(VLOOKUP(H88,KATEGORIE!$C$13:$E$50006,MATCH(KATEGORIE!$E$12,KATEGORIE!$C$12:$E$12,0),0)),"",VLOOKUP(H88,KATEGORIE!$C$13:$E$50006,MATCH(KATEGORIE!$E$12,KATEGORIE!$C$12:$E$12,0),0))</f>
        <v/>
      </c>
      <c r="J88" s="34" t="str">
        <f aca="false">IF(I88="","",COUNTIF($I$8:I88,I88))</f>
        <v/>
      </c>
      <c r="K88" s="34" t="n">
        <f aca="false">COUNT(V88:AM88)</f>
        <v>0</v>
      </c>
      <c r="L88" s="36" t="n">
        <f aca="false">IF(ISERROR(LARGE(V88:Z88,1)),0,LARGE(V88:Z88,1))+IF(ISERROR(LARGE(V88:Z88,2)),0,LARGE(V88:Z88,2))+IF(ISERROR(LARGE(V88:Z88,3)),0,LARGE(V88:Z88,3))+IF(ISERROR(LARGE(V88:Z88,4)),0,LARGE(V88:Z88,4))</f>
        <v>0</v>
      </c>
      <c r="M88" s="37" t="n">
        <f aca="false">IF(ISERROR(LARGE(AA88:AE88,1)),0,LARGE(AA88:AE88,1))+IF(ISERROR(LARGE(AA88:AE88,2)),0,LARGE(AA88:AE88,2))+IF(ISERROR(LARGE(AA88:AE88,3)),0,LARGE(AA88:AE88,3))+IF(ISERROR(LARGE(AA88:AE88,4)),0,LARGE(AA88:AE88,4))</f>
        <v>0</v>
      </c>
      <c r="N88" s="38" t="n">
        <f aca="false">IF(ISERROR(LARGE(AF88:AI88,1)),0,LARGE(AF88:AI88,1))+IF(ISERROR(LARGE(AF88:AI88,2)),0,LARGE(AF88:AI88,2))+IF(ISERROR(LARGE(AF88:AI88,3)),0,LARGE(AF88:AI88,3))+IF(ISERROR(LARGE(AF88:AI88,4)),0,LARGE(AF88:AI88,4))</f>
        <v>0</v>
      </c>
      <c r="O88" s="39" t="n">
        <f aca="false">IF(ISERROR(LARGE(AJ88:AM88,1)),0,LARGE(AJ88:AM88,1))+IF(ISERROR(LARGE(AJ88:AM88,2)),0,LARGE(AJ88:AM88,2))+IF(ISERROR(LARGE(AJ88:AM88,3)),0,LARGE(AJ88:AM88,3))+IF(ISERROR(LARGE(AJ88:AM88,4)),0,LARGE(AJ88:AM88,4))</f>
        <v>0</v>
      </c>
      <c r="P88" s="40" t="n">
        <f aca="false">IF(ISERROR(LARGE(V88:AM88,1)),0,LARGE(V88:AM88,1))+IF(ISERROR(LARGE(V88:AM88,2)),0,LARGE(V88:AM88,2))+IF(ISERROR(LARGE(V88:AM88,3)),0,LARGE(V88:AM88,3))+IF(ISERROR(LARGE(V88:AM88,4)),0,LARGE(V88:AM88,4))+IF(ISERROR(LARGE(V88:AM88,5)),0,LARGE(V88:AM88,5))+IF(ISERROR(LARGE(V88:AM88,6)),0,LARGE(V88:AM88,6))+IF(ISERROR(LARGE(V88:AM88,7)),0,LARGE(V88:AM88,7))+IF(ISERROR(LARGE(V88:AM88,8)),0,LARGE(V88:AM88,8))+IF(ISERROR(LARGE(V88:AM88,9)),0,LARGE(V88:AM88,9))+IF(ISERROR(LARGE(V88:AM88,10)),0,LARGE(V88:AM88,10))+IF(ISERROR(LARGE(V88:AM88,11)),0,LARGE(V88:AM88,11))+IF(ISERROR(LARGE(V88:AM88,12)),0,LARGE(V88:AM88,12))</f>
        <v>0</v>
      </c>
      <c r="Q88" s="41" t="n">
        <f aca="false">COUNT(V88:AM88)</f>
        <v>0</v>
      </c>
      <c r="R88" s="41" t="n">
        <f aca="false">IF(ISERROR(LARGE(V88:Z88,5)),0,LARGE(V88:Z88,5))</f>
        <v>0</v>
      </c>
      <c r="S88" s="41" t="n">
        <f aca="false">IF(ISERROR(LARGE(AA88:AE88,5)),0,LARGE(AA88:AE88,5))</f>
        <v>0</v>
      </c>
      <c r="T88" s="41" t="n">
        <f aca="false">IF(ISERROR(LARGE(AF88:AI88,5)),0,LARGE(AF88:AI88,5))</f>
        <v>0</v>
      </c>
      <c r="U88" s="41" t="n">
        <f aca="false">IF(ISERROR(LARGE(AJ88:AM88,5)),0,LARGE(AJ88:AM88,5))</f>
        <v>0</v>
      </c>
      <c r="V88" s="8"/>
      <c r="W88" s="8"/>
      <c r="X88" s="8"/>
      <c r="Y88" s="8"/>
      <c r="Z88" s="8"/>
      <c r="AA88" s="50"/>
      <c r="AB88" s="50"/>
      <c r="AC88" s="50"/>
      <c r="AD88" s="50"/>
      <c r="AE88" s="50"/>
      <c r="AF88" s="10"/>
      <c r="AG88" s="10"/>
      <c r="AH88" s="10"/>
      <c r="AI88" s="10"/>
      <c r="AJ88" s="43"/>
      <c r="AK88" s="43"/>
      <c r="AL88" s="43"/>
      <c r="AM88" s="43"/>
    </row>
    <row r="89" customFormat="false" ht="12.75" hidden="false" customHeight="false" outlineLevel="0" collapsed="false">
      <c r="A89" s="58" t="str">
        <f aca="false">IF(B89="","",IF(B89&gt;1,"UWAGA JUŻ BYŁ",""))</f>
        <v/>
      </c>
      <c r="B89" s="34" t="str">
        <f aca="false">IF(C89="","",COUNTIF($C$8:$C$49569,C89))</f>
        <v/>
      </c>
      <c r="C89" s="34" t="str">
        <f aca="false">CONCATENATE(E89,F89,H89,G89)</f>
        <v/>
      </c>
      <c r="D89" s="34" t="str">
        <f aca="false">IF(E89="","",COUNTA($E$8:E89))</f>
        <v/>
      </c>
      <c r="E89" s="63"/>
      <c r="F89" s="63"/>
      <c r="G89" s="72"/>
      <c r="H89" s="34"/>
      <c r="I89" s="34" t="str">
        <f aca="false">IF(ISERROR(VLOOKUP(H89,KATEGORIE!$C$13:$E$50006,MATCH(KATEGORIE!$E$12,KATEGORIE!$C$12:$E$12,0),0)),"",VLOOKUP(H89,KATEGORIE!$C$13:$E$50006,MATCH(KATEGORIE!$E$12,KATEGORIE!$C$12:$E$12,0),0))</f>
        <v/>
      </c>
      <c r="J89" s="34" t="str">
        <f aca="false">IF(I89="","",COUNTIF($I$8:I89,I89))</f>
        <v/>
      </c>
      <c r="K89" s="34" t="n">
        <f aca="false">COUNT(V89:AM89)</f>
        <v>0</v>
      </c>
      <c r="L89" s="36" t="n">
        <f aca="false">IF(ISERROR(LARGE(V89:Z89,1)),0,LARGE(V89:Z89,1))+IF(ISERROR(LARGE(V89:Z89,2)),0,LARGE(V89:Z89,2))+IF(ISERROR(LARGE(V89:Z89,3)),0,LARGE(V89:Z89,3))+IF(ISERROR(LARGE(V89:Z89,4)),0,LARGE(V89:Z89,4))</f>
        <v>0</v>
      </c>
      <c r="M89" s="37" t="n">
        <f aca="false">IF(ISERROR(LARGE(AA89:AE89,1)),0,LARGE(AA89:AE89,1))+IF(ISERROR(LARGE(AA89:AE89,2)),0,LARGE(AA89:AE89,2))+IF(ISERROR(LARGE(AA89:AE89,3)),0,LARGE(AA89:AE89,3))+IF(ISERROR(LARGE(AA89:AE89,4)),0,LARGE(AA89:AE89,4))</f>
        <v>0</v>
      </c>
      <c r="N89" s="38" t="n">
        <f aca="false">IF(ISERROR(LARGE(AF89:AI89,1)),0,LARGE(AF89:AI89,1))+IF(ISERROR(LARGE(AF89:AI89,2)),0,LARGE(AF89:AI89,2))+IF(ISERROR(LARGE(AF89:AI89,3)),0,LARGE(AF89:AI89,3))+IF(ISERROR(LARGE(AF89:AI89,4)),0,LARGE(AF89:AI89,4))</f>
        <v>0</v>
      </c>
      <c r="O89" s="39" t="n">
        <f aca="false">IF(ISERROR(LARGE(AJ89:AM89,1)),0,LARGE(AJ89:AM89,1))+IF(ISERROR(LARGE(AJ89:AM89,2)),0,LARGE(AJ89:AM89,2))+IF(ISERROR(LARGE(AJ89:AM89,3)),0,LARGE(AJ89:AM89,3))+IF(ISERROR(LARGE(AJ89:AM89,4)),0,LARGE(AJ89:AM89,4))</f>
        <v>0</v>
      </c>
      <c r="P89" s="40" t="n">
        <f aca="false">IF(ISERROR(LARGE(V89:AM89,1)),0,LARGE(V89:AM89,1))+IF(ISERROR(LARGE(V89:AM89,2)),0,LARGE(V89:AM89,2))+IF(ISERROR(LARGE(V89:AM89,3)),0,LARGE(V89:AM89,3))+IF(ISERROR(LARGE(V89:AM89,4)),0,LARGE(V89:AM89,4))+IF(ISERROR(LARGE(V89:AM89,5)),0,LARGE(V89:AM89,5))+IF(ISERROR(LARGE(V89:AM89,6)),0,LARGE(V89:AM89,6))+IF(ISERROR(LARGE(V89:AM89,7)),0,LARGE(V89:AM89,7))+IF(ISERROR(LARGE(V89:AM89,8)),0,LARGE(V89:AM89,8))+IF(ISERROR(LARGE(V89:AM89,9)),0,LARGE(V89:AM89,9))+IF(ISERROR(LARGE(V89:AM89,10)),0,LARGE(V89:AM89,10))+IF(ISERROR(LARGE(V89:AM89,11)),0,LARGE(V89:AM89,11))+IF(ISERROR(LARGE(V89:AM89,12)),0,LARGE(V89:AM89,12))</f>
        <v>0</v>
      </c>
      <c r="Q89" s="41" t="n">
        <f aca="false">COUNT(V89:AM89)</f>
        <v>0</v>
      </c>
      <c r="R89" s="41" t="n">
        <f aca="false">IF(ISERROR(LARGE(V89:Z89,5)),0,LARGE(V89:Z89,5))</f>
        <v>0</v>
      </c>
      <c r="S89" s="41" t="n">
        <f aca="false">IF(ISERROR(LARGE(AA89:AE89,5)),0,LARGE(AA89:AE89,5))</f>
        <v>0</v>
      </c>
      <c r="T89" s="41" t="n">
        <f aca="false">IF(ISERROR(LARGE(AF89:AI89,5)),0,LARGE(AF89:AI89,5))</f>
        <v>0</v>
      </c>
      <c r="U89" s="41" t="n">
        <f aca="false">IF(ISERROR(LARGE(AJ89:AM89,5)),0,LARGE(AJ89:AM89,5))</f>
        <v>0</v>
      </c>
      <c r="V89" s="8"/>
      <c r="W89" s="8"/>
      <c r="X89" s="8"/>
      <c r="Y89" s="8"/>
      <c r="Z89" s="8"/>
      <c r="AA89" s="50"/>
      <c r="AB89" s="50"/>
      <c r="AC89" s="50"/>
      <c r="AD89" s="50"/>
      <c r="AE89" s="50"/>
      <c r="AF89" s="10"/>
      <c r="AG89" s="10"/>
      <c r="AH89" s="10"/>
      <c r="AI89" s="10"/>
      <c r="AJ89" s="43"/>
      <c r="AK89" s="43"/>
      <c r="AL89" s="43"/>
      <c r="AM89" s="43"/>
    </row>
    <row r="90" customFormat="false" ht="12.75" hidden="false" customHeight="false" outlineLevel="0" collapsed="false">
      <c r="A90" s="58" t="str">
        <f aca="false">IF(B90="","",IF(B90&gt;1,"UWAGA JUŻ BYŁ",""))</f>
        <v/>
      </c>
      <c r="B90" s="34" t="str">
        <f aca="false">IF(C90="","",COUNTIF($C$8:$C$49569,C90))</f>
        <v/>
      </c>
      <c r="C90" s="34" t="str">
        <f aca="false">CONCATENATE(E90,F90,H90,G90)</f>
        <v/>
      </c>
      <c r="D90" s="34" t="str">
        <f aca="false">IF(E90="","",COUNTA($E$8:E90))</f>
        <v/>
      </c>
      <c r="E90" s="59"/>
      <c r="F90" s="59"/>
      <c r="G90" s="59"/>
      <c r="H90" s="34"/>
      <c r="I90" s="34" t="str">
        <f aca="false">IF(ISERROR(VLOOKUP(H90,KATEGORIE!$C$13:$E$50006,MATCH(KATEGORIE!$E$12,KATEGORIE!$C$12:$E$12,0),0)),"",VLOOKUP(H90,KATEGORIE!$C$13:$E$50006,MATCH(KATEGORIE!$E$12,KATEGORIE!$C$12:$E$12,0),0))</f>
        <v/>
      </c>
      <c r="J90" s="34" t="str">
        <f aca="false">IF(I90="","",COUNTIF($I$8:I90,I90))</f>
        <v/>
      </c>
      <c r="K90" s="34" t="n">
        <f aca="false">COUNT(V90:AM90)</f>
        <v>0</v>
      </c>
      <c r="L90" s="36" t="n">
        <f aca="false">IF(ISERROR(LARGE(V90:Z90,1)),0,LARGE(V90:Z90,1))+IF(ISERROR(LARGE(V90:Z90,2)),0,LARGE(V90:Z90,2))+IF(ISERROR(LARGE(V90:Z90,3)),0,LARGE(V90:Z90,3))+IF(ISERROR(LARGE(V90:Z90,4)),0,LARGE(V90:Z90,4))</f>
        <v>0</v>
      </c>
      <c r="M90" s="37" t="n">
        <f aca="false">IF(ISERROR(LARGE(AA90:AE90,1)),0,LARGE(AA90:AE90,1))+IF(ISERROR(LARGE(AA90:AE90,2)),0,LARGE(AA90:AE90,2))+IF(ISERROR(LARGE(AA90:AE90,3)),0,LARGE(AA90:AE90,3))+IF(ISERROR(LARGE(AA90:AE90,4)),0,LARGE(AA90:AE90,4))</f>
        <v>0</v>
      </c>
      <c r="N90" s="38" t="n">
        <f aca="false">IF(ISERROR(LARGE(AF90:AI90,1)),0,LARGE(AF90:AI90,1))+IF(ISERROR(LARGE(AF90:AI90,2)),0,LARGE(AF90:AI90,2))+IF(ISERROR(LARGE(AF90:AI90,3)),0,LARGE(AF90:AI90,3))+IF(ISERROR(LARGE(AF90:AI90,4)),0,LARGE(AF90:AI90,4))</f>
        <v>0</v>
      </c>
      <c r="O90" s="39" t="n">
        <f aca="false">IF(ISERROR(LARGE(AJ90:AM90,1)),0,LARGE(AJ90:AM90,1))+IF(ISERROR(LARGE(AJ90:AM90,2)),0,LARGE(AJ90:AM90,2))+IF(ISERROR(LARGE(AJ90:AM90,3)),0,LARGE(AJ90:AM90,3))+IF(ISERROR(LARGE(AJ90:AM90,4)),0,LARGE(AJ90:AM90,4))</f>
        <v>0</v>
      </c>
      <c r="P90" s="40" t="n">
        <f aca="false">IF(ISERROR(LARGE(V90:AM90,1)),0,LARGE(V90:AM90,1))+IF(ISERROR(LARGE(V90:AM90,2)),0,LARGE(V90:AM90,2))+IF(ISERROR(LARGE(V90:AM90,3)),0,LARGE(V90:AM90,3))+IF(ISERROR(LARGE(V90:AM90,4)),0,LARGE(V90:AM90,4))+IF(ISERROR(LARGE(V90:AM90,5)),0,LARGE(V90:AM90,5))+IF(ISERROR(LARGE(V90:AM90,6)),0,LARGE(V90:AM90,6))+IF(ISERROR(LARGE(V90:AM90,7)),0,LARGE(V90:AM90,7))+IF(ISERROR(LARGE(V90:AM90,8)),0,LARGE(V90:AM90,8))+IF(ISERROR(LARGE(V90:AM90,9)),0,LARGE(V90:AM90,9))+IF(ISERROR(LARGE(V90:AM90,10)),0,LARGE(V90:AM90,10))+IF(ISERROR(LARGE(V90:AM90,11)),0,LARGE(V90:AM90,11))+IF(ISERROR(LARGE(V90:AM90,12)),0,LARGE(V90:AM90,12))</f>
        <v>0</v>
      </c>
      <c r="Q90" s="41" t="n">
        <f aca="false">COUNT(V90:AM90)</f>
        <v>0</v>
      </c>
      <c r="R90" s="41" t="n">
        <f aca="false">IF(ISERROR(LARGE(V90:Z90,5)),0,LARGE(V90:Z90,5))</f>
        <v>0</v>
      </c>
      <c r="S90" s="41" t="n">
        <f aca="false">IF(ISERROR(LARGE(AA90:AE90,5)),0,LARGE(AA90:AE90,5))</f>
        <v>0</v>
      </c>
      <c r="T90" s="41" t="n">
        <f aca="false">IF(ISERROR(LARGE(AF90:AI90,5)),0,LARGE(AF90:AI90,5))</f>
        <v>0</v>
      </c>
      <c r="U90" s="41" t="n">
        <f aca="false">IF(ISERROR(LARGE(AJ90:AM90,5)),0,LARGE(AJ90:AM90,5))</f>
        <v>0</v>
      </c>
      <c r="V90" s="8"/>
      <c r="W90" s="8"/>
      <c r="X90" s="8"/>
      <c r="Y90" s="8"/>
      <c r="Z90" s="8"/>
      <c r="AA90" s="50"/>
      <c r="AB90" s="50"/>
      <c r="AC90" s="50"/>
      <c r="AD90" s="50"/>
      <c r="AE90" s="50"/>
      <c r="AF90" s="10"/>
      <c r="AG90" s="10"/>
      <c r="AH90" s="10"/>
      <c r="AI90" s="10"/>
      <c r="AJ90" s="43"/>
      <c r="AK90" s="43"/>
      <c r="AL90" s="43"/>
      <c r="AM90" s="43"/>
    </row>
    <row r="91" customFormat="false" ht="12.75" hidden="false" customHeight="false" outlineLevel="0" collapsed="false">
      <c r="A91" s="58" t="str">
        <f aca="false">IF(B91="","",IF(B91&gt;1,"UWAGA JUŻ BYŁ",""))</f>
        <v/>
      </c>
      <c r="B91" s="34" t="str">
        <f aca="false">IF(C91="","",COUNTIF($C$8:$C$49569,C91))</f>
        <v/>
      </c>
      <c r="C91" s="34" t="str">
        <f aca="false">CONCATENATE(E91,F91,H91,G91)</f>
        <v/>
      </c>
      <c r="D91" s="34" t="str">
        <f aca="false">IF(E91="","",COUNTA($E$8:E91))</f>
        <v/>
      </c>
      <c r="E91" s="63"/>
      <c r="F91" s="63"/>
      <c r="G91" s="72"/>
      <c r="H91" s="34"/>
      <c r="I91" s="34" t="str">
        <f aca="false">IF(ISERROR(VLOOKUP(H91,KATEGORIE!$C$13:$E$50006,MATCH(KATEGORIE!$E$12,KATEGORIE!$C$12:$E$12,0),0)),"",VLOOKUP(H91,KATEGORIE!$C$13:$E$50006,MATCH(KATEGORIE!$E$12,KATEGORIE!$C$12:$E$12,0),0))</f>
        <v/>
      </c>
      <c r="J91" s="34" t="str">
        <f aca="false">IF(I91="","",COUNTIF($I$8:I91,I91))</f>
        <v/>
      </c>
      <c r="K91" s="34" t="n">
        <f aca="false">COUNT(V91:AM91)</f>
        <v>0</v>
      </c>
      <c r="L91" s="36" t="n">
        <f aca="false">IF(ISERROR(LARGE(V91:Z91,1)),0,LARGE(V91:Z91,1))+IF(ISERROR(LARGE(V91:Z91,2)),0,LARGE(V91:Z91,2))+IF(ISERROR(LARGE(V91:Z91,3)),0,LARGE(V91:Z91,3))+IF(ISERROR(LARGE(V91:Z91,4)),0,LARGE(V91:Z91,4))</f>
        <v>0</v>
      </c>
      <c r="M91" s="37" t="n">
        <f aca="false">IF(ISERROR(LARGE(AA91:AE91,1)),0,LARGE(AA91:AE91,1))+IF(ISERROR(LARGE(AA91:AE91,2)),0,LARGE(AA91:AE91,2))+IF(ISERROR(LARGE(AA91:AE91,3)),0,LARGE(AA91:AE91,3))+IF(ISERROR(LARGE(AA91:AE91,4)),0,LARGE(AA91:AE91,4))</f>
        <v>0</v>
      </c>
      <c r="N91" s="38" t="n">
        <f aca="false">IF(ISERROR(LARGE(AF91:AI91,1)),0,LARGE(AF91:AI91,1))+IF(ISERROR(LARGE(AF91:AI91,2)),0,LARGE(AF91:AI91,2))+IF(ISERROR(LARGE(AF91:AI91,3)),0,LARGE(AF91:AI91,3))+IF(ISERROR(LARGE(AF91:AI91,4)),0,LARGE(AF91:AI91,4))</f>
        <v>0</v>
      </c>
      <c r="O91" s="39" t="n">
        <f aca="false">IF(ISERROR(LARGE(AJ91:AM91,1)),0,LARGE(AJ91:AM91,1))+IF(ISERROR(LARGE(AJ91:AM91,2)),0,LARGE(AJ91:AM91,2))+IF(ISERROR(LARGE(AJ91:AM91,3)),0,LARGE(AJ91:AM91,3))+IF(ISERROR(LARGE(AJ91:AM91,4)),0,LARGE(AJ91:AM91,4))</f>
        <v>0</v>
      </c>
      <c r="P91" s="40" t="n">
        <f aca="false">IF(ISERROR(LARGE(V91:AM91,1)),0,LARGE(V91:AM91,1))+IF(ISERROR(LARGE(V91:AM91,2)),0,LARGE(V91:AM91,2))+IF(ISERROR(LARGE(V91:AM91,3)),0,LARGE(V91:AM91,3))+IF(ISERROR(LARGE(V91:AM91,4)),0,LARGE(V91:AM91,4))+IF(ISERROR(LARGE(V91:AM91,5)),0,LARGE(V91:AM91,5))+IF(ISERROR(LARGE(V91:AM91,6)),0,LARGE(V91:AM91,6))+IF(ISERROR(LARGE(V91:AM91,7)),0,LARGE(V91:AM91,7))+IF(ISERROR(LARGE(V91:AM91,8)),0,LARGE(V91:AM91,8))+IF(ISERROR(LARGE(V91:AM91,9)),0,LARGE(V91:AM91,9))+IF(ISERROR(LARGE(V91:AM91,10)),0,LARGE(V91:AM91,10))+IF(ISERROR(LARGE(V91:AM91,11)),0,LARGE(V91:AM91,11))+IF(ISERROR(LARGE(V91:AM91,12)),0,LARGE(V91:AM91,12))</f>
        <v>0</v>
      </c>
      <c r="Q91" s="41" t="n">
        <f aca="false">COUNT(V91:AM91)</f>
        <v>0</v>
      </c>
      <c r="R91" s="41" t="n">
        <f aca="false">IF(ISERROR(LARGE(V91:Z91,5)),0,LARGE(V91:Z91,5))</f>
        <v>0</v>
      </c>
      <c r="S91" s="41" t="n">
        <f aca="false">IF(ISERROR(LARGE(AA91:AE91,5)),0,LARGE(AA91:AE91,5))</f>
        <v>0</v>
      </c>
      <c r="T91" s="41" t="n">
        <f aca="false">IF(ISERROR(LARGE(AF91:AI91,5)),0,LARGE(AF91:AI91,5))</f>
        <v>0</v>
      </c>
      <c r="U91" s="41" t="n">
        <f aca="false">IF(ISERROR(LARGE(AJ91:AM91,5)),0,LARGE(AJ91:AM91,5))</f>
        <v>0</v>
      </c>
      <c r="V91" s="8"/>
      <c r="W91" s="8"/>
      <c r="X91" s="8"/>
      <c r="Y91" s="8"/>
      <c r="Z91" s="8"/>
      <c r="AA91" s="50"/>
      <c r="AB91" s="50"/>
      <c r="AC91" s="50"/>
      <c r="AD91" s="50"/>
      <c r="AE91" s="50"/>
      <c r="AF91" s="10"/>
      <c r="AG91" s="10"/>
      <c r="AH91" s="10"/>
      <c r="AI91" s="10"/>
      <c r="AJ91" s="43"/>
      <c r="AK91" s="43"/>
      <c r="AL91" s="43"/>
      <c r="AM91" s="43"/>
    </row>
    <row r="92" customFormat="false" ht="12.75" hidden="false" customHeight="false" outlineLevel="0" collapsed="false">
      <c r="A92" s="58" t="str">
        <f aca="false">IF(B92="","",IF(B92&gt;1,"UWAGA JUŻ BYŁ",""))</f>
        <v/>
      </c>
      <c r="B92" s="34" t="str">
        <f aca="false">IF(C92="","",COUNTIF($C$8:$C$49569,C92))</f>
        <v/>
      </c>
      <c r="C92" s="34" t="str">
        <f aca="false">CONCATENATE(E92,F92,H92,G92)</f>
        <v/>
      </c>
      <c r="D92" s="34" t="str">
        <f aca="false">IF(E92="","",COUNTA($E$8:E92))</f>
        <v/>
      </c>
      <c r="E92" s="81"/>
      <c r="F92" s="59"/>
      <c r="G92" s="70"/>
      <c r="H92" s="34"/>
      <c r="I92" s="34" t="str">
        <f aca="false">IF(ISERROR(VLOOKUP(H92,KATEGORIE!$C$13:$E$50006,MATCH(KATEGORIE!$E$12,KATEGORIE!$C$12:$E$12,0),0)),"",VLOOKUP(H92,KATEGORIE!$C$13:$E$50006,MATCH(KATEGORIE!$E$12,KATEGORIE!$C$12:$E$12,0),0))</f>
        <v/>
      </c>
      <c r="J92" s="34" t="str">
        <f aca="false">IF(I92="","",COUNTIF($I$8:I92,I92))</f>
        <v/>
      </c>
      <c r="K92" s="34" t="n">
        <f aca="false">COUNT(V92:AM92)</f>
        <v>0</v>
      </c>
      <c r="L92" s="36" t="n">
        <f aca="false">IF(ISERROR(LARGE(V92:Z92,1)),0,LARGE(V92:Z92,1))+IF(ISERROR(LARGE(V92:Z92,2)),0,LARGE(V92:Z92,2))+IF(ISERROR(LARGE(V92:Z92,3)),0,LARGE(V92:Z92,3))+IF(ISERROR(LARGE(V92:Z92,4)),0,LARGE(V92:Z92,4))</f>
        <v>0</v>
      </c>
      <c r="M92" s="37" t="n">
        <f aca="false">IF(ISERROR(LARGE(AA92:AE92,1)),0,LARGE(AA92:AE92,1))+IF(ISERROR(LARGE(AA92:AE92,2)),0,LARGE(AA92:AE92,2))+IF(ISERROR(LARGE(AA92:AE92,3)),0,LARGE(AA92:AE92,3))+IF(ISERROR(LARGE(AA92:AE92,4)),0,LARGE(AA92:AE92,4))</f>
        <v>0</v>
      </c>
      <c r="N92" s="38" t="n">
        <f aca="false">IF(ISERROR(LARGE(AF92:AI92,1)),0,LARGE(AF92:AI92,1))+IF(ISERROR(LARGE(AF92:AI92,2)),0,LARGE(AF92:AI92,2))+IF(ISERROR(LARGE(AF92:AI92,3)),0,LARGE(AF92:AI92,3))+IF(ISERROR(LARGE(AF92:AI92,4)),0,LARGE(AF92:AI92,4))</f>
        <v>0</v>
      </c>
      <c r="O92" s="39" t="n">
        <f aca="false">IF(ISERROR(LARGE(AJ92:AM92,1)),0,LARGE(AJ92:AM92,1))+IF(ISERROR(LARGE(AJ92:AM92,2)),0,LARGE(AJ92:AM92,2))+IF(ISERROR(LARGE(AJ92:AM92,3)),0,LARGE(AJ92:AM92,3))+IF(ISERROR(LARGE(AJ92:AM92,4)),0,LARGE(AJ92:AM92,4))</f>
        <v>0</v>
      </c>
      <c r="P92" s="40" t="n">
        <f aca="false">IF(ISERROR(LARGE(V92:AM92,1)),0,LARGE(V92:AM92,1))+IF(ISERROR(LARGE(V92:AM92,2)),0,LARGE(V92:AM92,2))+IF(ISERROR(LARGE(V92:AM92,3)),0,LARGE(V92:AM92,3))+IF(ISERROR(LARGE(V92:AM92,4)),0,LARGE(V92:AM92,4))+IF(ISERROR(LARGE(V92:AM92,5)),0,LARGE(V92:AM92,5))+IF(ISERROR(LARGE(V92:AM92,6)),0,LARGE(V92:AM92,6))+IF(ISERROR(LARGE(V92:AM92,7)),0,LARGE(V92:AM92,7))+IF(ISERROR(LARGE(V92:AM92,8)),0,LARGE(V92:AM92,8))+IF(ISERROR(LARGE(V92:AM92,9)),0,LARGE(V92:AM92,9))+IF(ISERROR(LARGE(V92:AM92,10)),0,LARGE(V92:AM92,10))+IF(ISERROR(LARGE(V92:AM92,11)),0,LARGE(V92:AM92,11))+IF(ISERROR(LARGE(V92:AM92,12)),0,LARGE(V92:AM92,12))</f>
        <v>0</v>
      </c>
      <c r="Q92" s="41" t="n">
        <f aca="false">COUNT(V92:AM92)</f>
        <v>0</v>
      </c>
      <c r="R92" s="41" t="n">
        <f aca="false">IF(ISERROR(LARGE(V92:Z92,5)),0,LARGE(V92:Z92,5))</f>
        <v>0</v>
      </c>
      <c r="S92" s="41" t="n">
        <f aca="false">IF(ISERROR(LARGE(AA92:AE92,5)),0,LARGE(AA92:AE92,5))</f>
        <v>0</v>
      </c>
      <c r="T92" s="41" t="n">
        <f aca="false">IF(ISERROR(LARGE(AF92:AI92,5)),0,LARGE(AF92:AI92,5))</f>
        <v>0</v>
      </c>
      <c r="U92" s="41" t="n">
        <f aca="false">IF(ISERROR(LARGE(AJ92:AM92,5)),0,LARGE(AJ92:AM92,5))</f>
        <v>0</v>
      </c>
      <c r="V92" s="8"/>
      <c r="W92" s="8"/>
      <c r="X92" s="8"/>
      <c r="Y92" s="8"/>
      <c r="Z92" s="8"/>
      <c r="AA92" s="50"/>
      <c r="AB92" s="50"/>
      <c r="AC92" s="50"/>
      <c r="AD92" s="50"/>
      <c r="AE92" s="50"/>
      <c r="AF92" s="10"/>
      <c r="AG92" s="10"/>
      <c r="AH92" s="10"/>
      <c r="AI92" s="10"/>
      <c r="AJ92" s="43"/>
      <c r="AK92" s="43"/>
      <c r="AL92" s="43"/>
      <c r="AM92" s="43"/>
    </row>
    <row r="93" customFormat="false" ht="12.75" hidden="false" customHeight="false" outlineLevel="0" collapsed="false">
      <c r="A93" s="58" t="str">
        <f aca="false">IF(B93="","",IF(B93&gt;1,"UWAGA JUŻ BYŁ",""))</f>
        <v/>
      </c>
      <c r="B93" s="34" t="str">
        <f aca="false">IF(C93="","",COUNTIF($C$8:$C$49569,C93))</f>
        <v/>
      </c>
      <c r="C93" s="34" t="str">
        <f aca="false">CONCATENATE(E93,F93,H93,G93)</f>
        <v/>
      </c>
      <c r="D93" s="34" t="str">
        <f aca="false">IF(E93="","",COUNTA($E$8:E93))</f>
        <v/>
      </c>
      <c r="E93" s="82"/>
      <c r="F93" s="82"/>
      <c r="G93" s="71"/>
      <c r="H93" s="74"/>
      <c r="I93" s="34" t="str">
        <f aca="false">IF(ISERROR(VLOOKUP(H93,KATEGORIE!$C$13:$E$50006,MATCH(KATEGORIE!$E$12,KATEGORIE!$C$12:$E$12,0),0)),"",VLOOKUP(H93,KATEGORIE!$C$13:$E$50006,MATCH(KATEGORIE!$E$12,KATEGORIE!$C$12:$E$12,0),0))</f>
        <v/>
      </c>
      <c r="J93" s="34" t="str">
        <f aca="false">IF(I93="","",COUNTIF($I$8:I93,I93))</f>
        <v/>
      </c>
      <c r="K93" s="34" t="n">
        <f aca="false">COUNT(V93:AM93)</f>
        <v>0</v>
      </c>
      <c r="L93" s="36" t="n">
        <f aca="false">IF(ISERROR(LARGE(V93:Z93,1)),0,LARGE(V93:Z93,1))+IF(ISERROR(LARGE(V93:Z93,2)),0,LARGE(V93:Z93,2))+IF(ISERROR(LARGE(V93:Z93,3)),0,LARGE(V93:Z93,3))+IF(ISERROR(LARGE(V93:Z93,4)),0,LARGE(V93:Z93,4))</f>
        <v>0</v>
      </c>
      <c r="M93" s="37" t="n">
        <f aca="false">IF(ISERROR(LARGE(AA93:AE93,1)),0,LARGE(AA93:AE93,1))+IF(ISERROR(LARGE(AA93:AE93,2)),0,LARGE(AA93:AE93,2))+IF(ISERROR(LARGE(AA93:AE93,3)),0,LARGE(AA93:AE93,3))+IF(ISERROR(LARGE(AA93:AE93,4)),0,LARGE(AA93:AE93,4))</f>
        <v>0</v>
      </c>
      <c r="N93" s="38" t="n">
        <f aca="false">IF(ISERROR(LARGE(AF93:AI93,1)),0,LARGE(AF93:AI93,1))+IF(ISERROR(LARGE(AF93:AI93,2)),0,LARGE(AF93:AI93,2))+IF(ISERROR(LARGE(AF93:AI93,3)),0,LARGE(AF93:AI93,3))+IF(ISERROR(LARGE(AF93:AI93,4)),0,LARGE(AF93:AI93,4))</f>
        <v>0</v>
      </c>
      <c r="O93" s="39" t="n">
        <f aca="false">IF(ISERROR(LARGE(AJ93:AM93,1)),0,LARGE(AJ93:AM93,1))+IF(ISERROR(LARGE(AJ93:AM93,2)),0,LARGE(AJ93:AM93,2))+IF(ISERROR(LARGE(AJ93:AM93,3)),0,LARGE(AJ93:AM93,3))+IF(ISERROR(LARGE(AJ93:AM93,4)),0,LARGE(AJ93:AM93,4))</f>
        <v>0</v>
      </c>
      <c r="P93" s="40" t="n">
        <f aca="false">IF(ISERROR(LARGE(V93:AM93,1)),0,LARGE(V93:AM93,1))+IF(ISERROR(LARGE(V93:AM93,2)),0,LARGE(V93:AM93,2))+IF(ISERROR(LARGE(V93:AM93,3)),0,LARGE(V93:AM93,3))+IF(ISERROR(LARGE(V93:AM93,4)),0,LARGE(V93:AM93,4))+IF(ISERROR(LARGE(V93:AM93,5)),0,LARGE(V93:AM93,5))+IF(ISERROR(LARGE(V93:AM93,6)),0,LARGE(V93:AM93,6))+IF(ISERROR(LARGE(V93:AM93,7)),0,LARGE(V93:AM93,7))+IF(ISERROR(LARGE(V93:AM93,8)),0,LARGE(V93:AM93,8))+IF(ISERROR(LARGE(V93:AM93,9)),0,LARGE(V93:AM93,9))+IF(ISERROR(LARGE(V93:AM93,10)),0,LARGE(V93:AM93,10))+IF(ISERROR(LARGE(V93:AM93,11)),0,LARGE(V93:AM93,11))+IF(ISERROR(LARGE(V93:AM93,12)),0,LARGE(V93:AM93,12))</f>
        <v>0</v>
      </c>
      <c r="Q93" s="41" t="n">
        <f aca="false">COUNT(V93:AM93)</f>
        <v>0</v>
      </c>
      <c r="R93" s="41" t="n">
        <f aca="false">IF(ISERROR(LARGE(V93:Z93,5)),0,LARGE(V93:Z93,5))</f>
        <v>0</v>
      </c>
      <c r="S93" s="41" t="n">
        <f aca="false">IF(ISERROR(LARGE(AA93:AE93,5)),0,LARGE(AA93:AE93,5))</f>
        <v>0</v>
      </c>
      <c r="T93" s="41" t="n">
        <f aca="false">IF(ISERROR(LARGE(AF93:AI93,5)),0,LARGE(AF93:AI93,5))</f>
        <v>0</v>
      </c>
      <c r="U93" s="41" t="n">
        <f aca="false">IF(ISERROR(LARGE(AJ93:AM93,5)),0,LARGE(AJ93:AM93,5))</f>
        <v>0</v>
      </c>
      <c r="V93" s="8"/>
      <c r="W93" s="8"/>
      <c r="X93" s="8"/>
      <c r="Y93" s="8"/>
      <c r="Z93" s="8"/>
      <c r="AA93" s="50"/>
      <c r="AB93" s="50"/>
      <c r="AC93" s="50"/>
      <c r="AD93" s="50"/>
      <c r="AE93" s="50"/>
      <c r="AF93" s="10"/>
      <c r="AG93" s="10"/>
      <c r="AH93" s="10"/>
      <c r="AI93" s="10"/>
      <c r="AJ93" s="43"/>
      <c r="AK93" s="43"/>
      <c r="AL93" s="43"/>
      <c r="AM93" s="43"/>
    </row>
    <row r="94" customFormat="false" ht="12.75" hidden="false" customHeight="false" outlineLevel="0" collapsed="false">
      <c r="A94" s="58" t="str">
        <f aca="false">IF(B94="","",IF(B94&gt;1,"UWAGA JUŻ BYŁ",""))</f>
        <v/>
      </c>
      <c r="B94" s="34" t="str">
        <f aca="false">IF(C94="","",COUNTIF($C$8:$C$49569,C94))</f>
        <v/>
      </c>
      <c r="C94" s="34" t="str">
        <f aca="false">CONCATENATE(E94,F94,H94,G94)</f>
        <v/>
      </c>
      <c r="D94" s="34" t="str">
        <f aca="false">IF(E94="","",COUNTA($E$8:E94))</f>
        <v/>
      </c>
      <c r="E94" s="63"/>
      <c r="F94" s="63"/>
      <c r="G94" s="63"/>
      <c r="H94" s="34"/>
      <c r="I94" s="34" t="str">
        <f aca="false">IF(ISERROR(VLOOKUP(H94,KATEGORIE!$C$13:$E$50006,MATCH(KATEGORIE!$E$12,KATEGORIE!$C$12:$E$12,0),0)),"",VLOOKUP(H94,KATEGORIE!$C$13:$E$50006,MATCH(KATEGORIE!$E$12,KATEGORIE!$C$12:$E$12,0),0))</f>
        <v/>
      </c>
      <c r="J94" s="34" t="str">
        <f aca="false">IF(I94="","",COUNTIF($I$8:I94,I94))</f>
        <v/>
      </c>
      <c r="K94" s="34" t="n">
        <f aca="false">COUNT(V94:AM94)</f>
        <v>0</v>
      </c>
      <c r="L94" s="36" t="n">
        <f aca="false">IF(ISERROR(LARGE(V94:Z94,1)),0,LARGE(V94:Z94,1))+IF(ISERROR(LARGE(V94:Z94,2)),0,LARGE(V94:Z94,2))+IF(ISERROR(LARGE(V94:Z94,3)),0,LARGE(V94:Z94,3))+IF(ISERROR(LARGE(V94:Z94,4)),0,LARGE(V94:Z94,4))</f>
        <v>0</v>
      </c>
      <c r="M94" s="37" t="n">
        <f aca="false">IF(ISERROR(LARGE(AA94:AE94,1)),0,LARGE(AA94:AE94,1))+IF(ISERROR(LARGE(AA94:AE94,2)),0,LARGE(AA94:AE94,2))+IF(ISERROR(LARGE(AA94:AE94,3)),0,LARGE(AA94:AE94,3))+IF(ISERROR(LARGE(AA94:AE94,4)),0,LARGE(AA94:AE94,4))</f>
        <v>0</v>
      </c>
      <c r="N94" s="38" t="n">
        <f aca="false">IF(ISERROR(LARGE(AF94:AI94,1)),0,LARGE(AF94:AI94,1))+IF(ISERROR(LARGE(AF94:AI94,2)),0,LARGE(AF94:AI94,2))+IF(ISERROR(LARGE(AF94:AI94,3)),0,LARGE(AF94:AI94,3))+IF(ISERROR(LARGE(AF94:AI94,4)),0,LARGE(AF94:AI94,4))</f>
        <v>0</v>
      </c>
      <c r="O94" s="39" t="n">
        <f aca="false">IF(ISERROR(LARGE(AJ94:AM94,1)),0,LARGE(AJ94:AM94,1))+IF(ISERROR(LARGE(AJ94:AM94,2)),0,LARGE(AJ94:AM94,2))+IF(ISERROR(LARGE(AJ94:AM94,3)),0,LARGE(AJ94:AM94,3))+IF(ISERROR(LARGE(AJ94:AM94,4)),0,LARGE(AJ94:AM94,4))</f>
        <v>0</v>
      </c>
      <c r="P94" s="40" t="n">
        <f aca="false">IF(ISERROR(LARGE(V94:AM94,1)),0,LARGE(V94:AM94,1))+IF(ISERROR(LARGE(V94:AM94,2)),0,LARGE(V94:AM94,2))+IF(ISERROR(LARGE(V94:AM94,3)),0,LARGE(V94:AM94,3))+IF(ISERROR(LARGE(V94:AM94,4)),0,LARGE(V94:AM94,4))+IF(ISERROR(LARGE(V94:AM94,5)),0,LARGE(V94:AM94,5))+IF(ISERROR(LARGE(V94:AM94,6)),0,LARGE(V94:AM94,6))+IF(ISERROR(LARGE(V94:AM94,7)),0,LARGE(V94:AM94,7))+IF(ISERROR(LARGE(V94:AM94,8)),0,LARGE(V94:AM94,8))+IF(ISERROR(LARGE(V94:AM94,9)),0,LARGE(V94:AM94,9))+IF(ISERROR(LARGE(V94:AM94,10)),0,LARGE(V94:AM94,10))+IF(ISERROR(LARGE(V94:AM94,11)),0,LARGE(V94:AM94,11))+IF(ISERROR(LARGE(V94:AM94,12)),0,LARGE(V94:AM94,12))</f>
        <v>0</v>
      </c>
      <c r="Q94" s="41" t="n">
        <f aca="false">COUNT(V94:AM94)</f>
        <v>0</v>
      </c>
      <c r="R94" s="41" t="n">
        <f aca="false">IF(ISERROR(LARGE(V94:Z94,5)),0,LARGE(V94:Z94,5))</f>
        <v>0</v>
      </c>
      <c r="S94" s="41" t="n">
        <f aca="false">IF(ISERROR(LARGE(AA94:AE94,5)),0,LARGE(AA94:AE94,5))</f>
        <v>0</v>
      </c>
      <c r="T94" s="41" t="n">
        <f aca="false">IF(ISERROR(LARGE(AF94:AI94,5)),0,LARGE(AF94:AI94,5))</f>
        <v>0</v>
      </c>
      <c r="U94" s="41" t="n">
        <f aca="false">IF(ISERROR(LARGE(AJ94:AM94,5)),0,LARGE(AJ94:AM94,5))</f>
        <v>0</v>
      </c>
      <c r="V94" s="8"/>
      <c r="W94" s="8"/>
      <c r="X94" s="8"/>
      <c r="Y94" s="8"/>
      <c r="Z94" s="8"/>
      <c r="AA94" s="50"/>
      <c r="AB94" s="50"/>
      <c r="AC94" s="50"/>
      <c r="AD94" s="50"/>
      <c r="AE94" s="50"/>
      <c r="AF94" s="10"/>
      <c r="AG94" s="10"/>
      <c r="AH94" s="10"/>
      <c r="AI94" s="10"/>
      <c r="AJ94" s="43"/>
      <c r="AK94" s="43"/>
      <c r="AL94" s="43"/>
      <c r="AM94" s="43"/>
    </row>
    <row r="95" customFormat="false" ht="12.75" hidden="false" customHeight="false" outlineLevel="0" collapsed="false">
      <c r="A95" s="58" t="str">
        <f aca="false">IF(B95="","",IF(B95&gt;1,"UWAGA JUŻ BYŁ",""))</f>
        <v/>
      </c>
      <c r="B95" s="34" t="str">
        <f aca="false">IF(C95="","",COUNTIF($C$8:$C$49569,C95))</f>
        <v/>
      </c>
      <c r="C95" s="34" t="str">
        <f aca="false">CONCATENATE(E95,F95,H95,G95)</f>
        <v/>
      </c>
      <c r="D95" s="34" t="str">
        <f aca="false">IF(E95="","",COUNTA($E$8:E95))</f>
        <v/>
      </c>
      <c r="E95" s="59"/>
      <c r="F95" s="59"/>
      <c r="G95" s="59"/>
      <c r="H95" s="34"/>
      <c r="I95" s="34" t="str">
        <f aca="false">IF(ISERROR(VLOOKUP(H95,KATEGORIE!$C$13:$E$50006,MATCH(KATEGORIE!$E$12,KATEGORIE!$C$12:$E$12,0),0)),"",VLOOKUP(H95,KATEGORIE!$C$13:$E$50006,MATCH(KATEGORIE!$E$12,KATEGORIE!$C$12:$E$12,0),0))</f>
        <v/>
      </c>
      <c r="J95" s="34" t="str">
        <f aca="false">IF(I95="","",COUNTIF($I$8:I95,I95))</f>
        <v/>
      </c>
      <c r="K95" s="34" t="n">
        <f aca="false">COUNT(V95:AM95)</f>
        <v>0</v>
      </c>
      <c r="L95" s="36" t="n">
        <f aca="false">IF(ISERROR(LARGE(V95:Z95,1)),0,LARGE(V95:Z95,1))+IF(ISERROR(LARGE(V95:Z95,2)),0,LARGE(V95:Z95,2))+IF(ISERROR(LARGE(V95:Z95,3)),0,LARGE(V95:Z95,3))+IF(ISERROR(LARGE(V95:Z95,4)),0,LARGE(V95:Z95,4))</f>
        <v>0</v>
      </c>
      <c r="M95" s="37" t="n">
        <f aca="false">IF(ISERROR(LARGE(AA95:AE95,1)),0,LARGE(AA95:AE95,1))+IF(ISERROR(LARGE(AA95:AE95,2)),0,LARGE(AA95:AE95,2))+IF(ISERROR(LARGE(AA95:AE95,3)),0,LARGE(AA95:AE95,3))+IF(ISERROR(LARGE(AA95:AE95,4)),0,LARGE(AA95:AE95,4))</f>
        <v>0</v>
      </c>
      <c r="N95" s="38" t="n">
        <f aca="false">IF(ISERROR(LARGE(AF95:AI95,1)),0,LARGE(AF95:AI95,1))+IF(ISERROR(LARGE(AF95:AI95,2)),0,LARGE(AF95:AI95,2))+IF(ISERROR(LARGE(AF95:AI95,3)),0,LARGE(AF95:AI95,3))+IF(ISERROR(LARGE(AF95:AI95,4)),0,LARGE(AF95:AI95,4))</f>
        <v>0</v>
      </c>
      <c r="O95" s="39" t="n">
        <f aca="false">IF(ISERROR(LARGE(AJ95:AM95,1)),0,LARGE(AJ95:AM95,1))+IF(ISERROR(LARGE(AJ95:AM95,2)),0,LARGE(AJ95:AM95,2))+IF(ISERROR(LARGE(AJ95:AM95,3)),0,LARGE(AJ95:AM95,3))+IF(ISERROR(LARGE(AJ95:AM95,4)),0,LARGE(AJ95:AM95,4))</f>
        <v>0</v>
      </c>
      <c r="P95" s="40" t="n">
        <f aca="false">IF(ISERROR(LARGE(V95:AM95,1)),0,LARGE(V95:AM95,1))+IF(ISERROR(LARGE(V95:AM95,2)),0,LARGE(V95:AM95,2))+IF(ISERROR(LARGE(V95:AM95,3)),0,LARGE(V95:AM95,3))+IF(ISERROR(LARGE(V95:AM95,4)),0,LARGE(V95:AM95,4))+IF(ISERROR(LARGE(V95:AM95,5)),0,LARGE(V95:AM95,5))+IF(ISERROR(LARGE(V95:AM95,6)),0,LARGE(V95:AM95,6))+IF(ISERROR(LARGE(V95:AM95,7)),0,LARGE(V95:AM95,7))+IF(ISERROR(LARGE(V95:AM95,8)),0,LARGE(V95:AM95,8))+IF(ISERROR(LARGE(V95:AM95,9)),0,LARGE(V95:AM95,9))+IF(ISERROR(LARGE(V95:AM95,10)),0,LARGE(V95:AM95,10))+IF(ISERROR(LARGE(V95:AM95,11)),0,LARGE(V95:AM95,11))+IF(ISERROR(LARGE(V95:AM95,12)),0,LARGE(V95:AM95,12))</f>
        <v>0</v>
      </c>
      <c r="Q95" s="41" t="n">
        <f aca="false">COUNT(V95:AM95)</f>
        <v>0</v>
      </c>
      <c r="R95" s="41" t="n">
        <f aca="false">IF(ISERROR(LARGE(V95:Z95,5)),0,LARGE(V95:Z95,5))</f>
        <v>0</v>
      </c>
      <c r="S95" s="41" t="n">
        <f aca="false">IF(ISERROR(LARGE(AA95:AE95,5)),0,LARGE(AA95:AE95,5))</f>
        <v>0</v>
      </c>
      <c r="T95" s="41" t="n">
        <f aca="false">IF(ISERROR(LARGE(AF95:AI95,5)),0,LARGE(AF95:AI95,5))</f>
        <v>0</v>
      </c>
      <c r="U95" s="41" t="n">
        <f aca="false">IF(ISERROR(LARGE(AJ95:AM95,5)),0,LARGE(AJ95:AM95,5))</f>
        <v>0</v>
      </c>
      <c r="V95" s="8"/>
      <c r="W95" s="8"/>
      <c r="X95" s="8"/>
      <c r="Y95" s="8"/>
      <c r="Z95" s="8"/>
      <c r="AA95" s="50"/>
      <c r="AB95" s="50"/>
      <c r="AC95" s="50"/>
      <c r="AD95" s="50"/>
      <c r="AE95" s="50"/>
      <c r="AF95" s="10"/>
      <c r="AG95" s="10"/>
      <c r="AH95" s="10"/>
      <c r="AI95" s="10"/>
      <c r="AJ95" s="43"/>
      <c r="AK95" s="43"/>
      <c r="AL95" s="43"/>
      <c r="AM95" s="43"/>
    </row>
    <row r="96" customFormat="false" ht="12.75" hidden="false" customHeight="false" outlineLevel="0" collapsed="false">
      <c r="A96" s="58" t="str">
        <f aca="false">IF(B96="","",IF(B96&gt;1,"UWAGA JUŻ BYŁ",""))</f>
        <v/>
      </c>
      <c r="B96" s="34" t="str">
        <f aca="false">IF(C96="","",COUNTIF($C$8:$C$49569,C96))</f>
        <v/>
      </c>
      <c r="C96" s="34" t="str">
        <f aca="false">CONCATENATE(E96,F96,H96,G96)</f>
        <v/>
      </c>
      <c r="D96" s="34" t="str">
        <f aca="false">IF(E96="","",COUNTA($E$8:E96))</f>
        <v/>
      </c>
      <c r="E96" s="76"/>
      <c r="F96" s="77"/>
      <c r="G96" s="76"/>
      <c r="H96" s="78"/>
      <c r="I96" s="34" t="str">
        <f aca="false">IF(ISERROR(VLOOKUP(H96,KATEGORIE!$C$13:$E$50006,MATCH(KATEGORIE!$E$12,KATEGORIE!$C$12:$E$12,0),0)),"",VLOOKUP(H96,KATEGORIE!$C$13:$E$50006,MATCH(KATEGORIE!$E$12,KATEGORIE!$C$12:$E$12,0),0))</f>
        <v/>
      </c>
      <c r="J96" s="34" t="str">
        <f aca="false">IF(I96="","",COUNTIF($I$8:I96,I96))</f>
        <v/>
      </c>
      <c r="K96" s="34" t="n">
        <f aca="false">COUNT(V96:AM96)</f>
        <v>0</v>
      </c>
      <c r="L96" s="36" t="n">
        <f aca="false">IF(ISERROR(LARGE(V96:Z96,1)),0,LARGE(V96:Z96,1))+IF(ISERROR(LARGE(V96:Z96,2)),0,LARGE(V96:Z96,2))+IF(ISERROR(LARGE(V96:Z96,3)),0,LARGE(V96:Z96,3))+IF(ISERROR(LARGE(V96:Z96,4)),0,LARGE(V96:Z96,4))</f>
        <v>0</v>
      </c>
      <c r="M96" s="37" t="n">
        <f aca="false">IF(ISERROR(LARGE(AA96:AE96,1)),0,LARGE(AA96:AE96,1))+IF(ISERROR(LARGE(AA96:AE96,2)),0,LARGE(AA96:AE96,2))+IF(ISERROR(LARGE(AA96:AE96,3)),0,LARGE(AA96:AE96,3))+IF(ISERROR(LARGE(AA96:AE96,4)),0,LARGE(AA96:AE96,4))</f>
        <v>0</v>
      </c>
      <c r="N96" s="38" t="n">
        <f aca="false">IF(ISERROR(LARGE(AF96:AI96,1)),0,LARGE(AF96:AI96,1))+IF(ISERROR(LARGE(AF96:AI96,2)),0,LARGE(AF96:AI96,2))+IF(ISERROR(LARGE(AF96:AI96,3)),0,LARGE(AF96:AI96,3))+IF(ISERROR(LARGE(AF96:AI96,4)),0,LARGE(AF96:AI96,4))</f>
        <v>0</v>
      </c>
      <c r="O96" s="39" t="n">
        <f aca="false">IF(ISERROR(LARGE(AJ96:AM96,1)),0,LARGE(AJ96:AM96,1))+IF(ISERROR(LARGE(AJ96:AM96,2)),0,LARGE(AJ96:AM96,2))+IF(ISERROR(LARGE(AJ96:AM96,3)),0,LARGE(AJ96:AM96,3))+IF(ISERROR(LARGE(AJ96:AM96,4)),0,LARGE(AJ96:AM96,4))</f>
        <v>0</v>
      </c>
      <c r="P96" s="40" t="n">
        <f aca="false">IF(ISERROR(LARGE(V96:AM96,1)),0,LARGE(V96:AM96,1))+IF(ISERROR(LARGE(V96:AM96,2)),0,LARGE(V96:AM96,2))+IF(ISERROR(LARGE(V96:AM96,3)),0,LARGE(V96:AM96,3))+IF(ISERROR(LARGE(V96:AM96,4)),0,LARGE(V96:AM96,4))+IF(ISERROR(LARGE(V96:AM96,5)),0,LARGE(V96:AM96,5))+IF(ISERROR(LARGE(V96:AM96,6)),0,LARGE(V96:AM96,6))+IF(ISERROR(LARGE(V96:AM96,7)),0,LARGE(V96:AM96,7))+IF(ISERROR(LARGE(V96:AM96,8)),0,LARGE(V96:AM96,8))+IF(ISERROR(LARGE(V96:AM96,9)),0,LARGE(V96:AM96,9))+IF(ISERROR(LARGE(V96:AM96,10)),0,LARGE(V96:AM96,10))+IF(ISERROR(LARGE(V96:AM96,11)),0,LARGE(V96:AM96,11))+IF(ISERROR(LARGE(V96:AM96,12)),0,LARGE(V96:AM96,12))</f>
        <v>0</v>
      </c>
      <c r="Q96" s="41" t="n">
        <f aca="false">COUNT(V96:AM96)</f>
        <v>0</v>
      </c>
      <c r="R96" s="41" t="n">
        <f aca="false">IF(ISERROR(LARGE(V96:Z96,5)),0,LARGE(V96:Z96,5))</f>
        <v>0</v>
      </c>
      <c r="S96" s="41" t="n">
        <f aca="false">IF(ISERROR(LARGE(AA96:AE96,5)),0,LARGE(AA96:AE96,5))</f>
        <v>0</v>
      </c>
      <c r="T96" s="41" t="n">
        <f aca="false">IF(ISERROR(LARGE(AF96:AI96,5)),0,LARGE(AF96:AI96,5))</f>
        <v>0</v>
      </c>
      <c r="U96" s="41" t="n">
        <f aca="false">IF(ISERROR(LARGE(AJ96:AM96,5)),0,LARGE(AJ96:AM96,5))</f>
        <v>0</v>
      </c>
      <c r="V96" s="8"/>
      <c r="W96" s="8"/>
      <c r="X96" s="8"/>
      <c r="Y96" s="8"/>
      <c r="Z96" s="8"/>
      <c r="AA96" s="50"/>
      <c r="AB96" s="50"/>
      <c r="AC96" s="50"/>
      <c r="AD96" s="50"/>
      <c r="AE96" s="50"/>
      <c r="AF96" s="10"/>
      <c r="AG96" s="10"/>
      <c r="AH96" s="10"/>
      <c r="AI96" s="10"/>
      <c r="AJ96" s="43"/>
      <c r="AK96" s="43"/>
      <c r="AL96" s="43"/>
      <c r="AM96" s="43"/>
    </row>
    <row r="97" customFormat="false" ht="12.75" hidden="false" customHeight="false" outlineLevel="0" collapsed="false">
      <c r="A97" s="58" t="str">
        <f aca="false">IF(B97="","",IF(B97&gt;1,"UWAGA JUŻ BYŁ",""))</f>
        <v/>
      </c>
      <c r="B97" s="34" t="str">
        <f aca="false">IF(C97="","",COUNTIF($C$8:$C$49569,C97))</f>
        <v/>
      </c>
      <c r="C97" s="34" t="str">
        <f aca="false">CONCATENATE(E97,F97,H97,G97)</f>
        <v/>
      </c>
      <c r="D97" s="34" t="str">
        <f aca="false">IF(E97="","",COUNTA($E$8:E97))</f>
        <v/>
      </c>
      <c r="E97" s="59"/>
      <c r="F97" s="59"/>
      <c r="G97" s="59"/>
      <c r="H97" s="34"/>
      <c r="I97" s="34" t="str">
        <f aca="false">IF(ISERROR(VLOOKUP(H97,KATEGORIE!$C$13:$E$50006,MATCH(KATEGORIE!$E$12,KATEGORIE!$C$12:$E$12,0),0)),"",VLOOKUP(H97,KATEGORIE!$C$13:$E$50006,MATCH(KATEGORIE!$E$12,KATEGORIE!$C$12:$E$12,0),0))</f>
        <v/>
      </c>
      <c r="J97" s="34" t="str">
        <f aca="false">IF(I97="","",COUNTIF($I$8:I97,I97))</f>
        <v/>
      </c>
      <c r="K97" s="34" t="n">
        <f aca="false">COUNT(V97:AM97)</f>
        <v>0</v>
      </c>
      <c r="L97" s="36" t="n">
        <f aca="false">IF(ISERROR(LARGE(V97:Z97,1)),0,LARGE(V97:Z97,1))+IF(ISERROR(LARGE(V97:Z97,2)),0,LARGE(V97:Z97,2))+IF(ISERROR(LARGE(V97:Z97,3)),0,LARGE(V97:Z97,3))+IF(ISERROR(LARGE(V97:Z97,4)),0,LARGE(V97:Z97,4))</f>
        <v>0</v>
      </c>
      <c r="M97" s="37" t="n">
        <f aca="false">IF(ISERROR(LARGE(AA97:AE97,1)),0,LARGE(AA97:AE97,1))+IF(ISERROR(LARGE(AA97:AE97,2)),0,LARGE(AA97:AE97,2))+IF(ISERROR(LARGE(AA97:AE97,3)),0,LARGE(AA97:AE97,3))+IF(ISERROR(LARGE(AA97:AE97,4)),0,LARGE(AA97:AE97,4))</f>
        <v>0</v>
      </c>
      <c r="N97" s="38" t="n">
        <f aca="false">IF(ISERROR(LARGE(AF97:AI97,1)),0,LARGE(AF97:AI97,1))+IF(ISERROR(LARGE(AF97:AI97,2)),0,LARGE(AF97:AI97,2))+IF(ISERROR(LARGE(AF97:AI97,3)),0,LARGE(AF97:AI97,3))+IF(ISERROR(LARGE(AF97:AI97,4)),0,LARGE(AF97:AI97,4))</f>
        <v>0</v>
      </c>
      <c r="O97" s="39" t="n">
        <f aca="false">IF(ISERROR(LARGE(AJ97:AM97,1)),0,LARGE(AJ97:AM97,1))+IF(ISERROR(LARGE(AJ97:AM97,2)),0,LARGE(AJ97:AM97,2))+IF(ISERROR(LARGE(AJ97:AM97,3)),0,LARGE(AJ97:AM97,3))+IF(ISERROR(LARGE(AJ97:AM97,4)),0,LARGE(AJ97:AM97,4))</f>
        <v>0</v>
      </c>
      <c r="P97" s="40" t="n">
        <f aca="false">IF(ISERROR(LARGE(V97:AM97,1)),0,LARGE(V97:AM97,1))+IF(ISERROR(LARGE(V97:AM97,2)),0,LARGE(V97:AM97,2))+IF(ISERROR(LARGE(V97:AM97,3)),0,LARGE(V97:AM97,3))+IF(ISERROR(LARGE(V97:AM97,4)),0,LARGE(V97:AM97,4))+IF(ISERROR(LARGE(V97:AM97,5)),0,LARGE(V97:AM97,5))+IF(ISERROR(LARGE(V97:AM97,6)),0,LARGE(V97:AM97,6))+IF(ISERROR(LARGE(V97:AM97,7)),0,LARGE(V97:AM97,7))+IF(ISERROR(LARGE(V97:AM97,8)),0,LARGE(V97:AM97,8))+IF(ISERROR(LARGE(V97:AM97,9)),0,LARGE(V97:AM97,9))+IF(ISERROR(LARGE(V97:AM97,10)),0,LARGE(V97:AM97,10))+IF(ISERROR(LARGE(V97:AM97,11)),0,LARGE(V97:AM97,11))+IF(ISERROR(LARGE(V97:AM97,12)),0,LARGE(V97:AM97,12))</f>
        <v>0</v>
      </c>
      <c r="Q97" s="41" t="n">
        <f aca="false">COUNT(V97:AM97)</f>
        <v>0</v>
      </c>
      <c r="R97" s="41" t="n">
        <f aca="false">IF(ISERROR(LARGE(V97:Z97,5)),0,LARGE(V97:Z97,5))</f>
        <v>0</v>
      </c>
      <c r="S97" s="41" t="n">
        <f aca="false">IF(ISERROR(LARGE(AA97:AE97,5)),0,LARGE(AA97:AE97,5))</f>
        <v>0</v>
      </c>
      <c r="T97" s="41" t="n">
        <f aca="false">IF(ISERROR(LARGE(AF97:AI97,5)),0,LARGE(AF97:AI97,5))</f>
        <v>0</v>
      </c>
      <c r="U97" s="41" t="n">
        <f aca="false">IF(ISERROR(LARGE(AJ97:AM97,5)),0,LARGE(AJ97:AM97,5))</f>
        <v>0</v>
      </c>
      <c r="V97" s="8"/>
      <c r="W97" s="8"/>
      <c r="X97" s="8"/>
      <c r="Y97" s="8"/>
      <c r="Z97" s="8"/>
      <c r="AA97" s="50"/>
      <c r="AB97" s="50"/>
      <c r="AC97" s="50"/>
      <c r="AD97" s="50"/>
      <c r="AE97" s="50"/>
      <c r="AF97" s="10"/>
      <c r="AG97" s="10"/>
      <c r="AH97" s="10"/>
      <c r="AI97" s="10"/>
      <c r="AJ97" s="43"/>
      <c r="AK97" s="43"/>
      <c r="AL97" s="43"/>
      <c r="AM97" s="43"/>
    </row>
    <row r="98" customFormat="false" ht="12.75" hidden="false" customHeight="false" outlineLevel="0" collapsed="false">
      <c r="A98" s="58" t="str">
        <f aca="false">IF(B98="","",IF(B98&gt;1,"UWAGA JUŻ BYŁ",""))</f>
        <v/>
      </c>
      <c r="B98" s="34" t="str">
        <f aca="false">IF(C98="","",COUNTIF($C$8:$C$49569,C98))</f>
        <v/>
      </c>
      <c r="C98" s="34" t="str">
        <f aca="false">CONCATENATE(E98,F98,H98,G98)</f>
        <v/>
      </c>
      <c r="D98" s="34" t="str">
        <f aca="false">IF(E98="","",COUNTA($E$8:E98))</f>
        <v/>
      </c>
      <c r="E98" s="61"/>
      <c r="F98" s="59"/>
      <c r="G98" s="71"/>
      <c r="H98" s="71"/>
      <c r="I98" s="34" t="str">
        <f aca="false">IF(ISERROR(VLOOKUP(H98,KATEGORIE!$C$13:$E$50006,MATCH(KATEGORIE!$E$12,KATEGORIE!$C$12:$E$12,0),0)),"",VLOOKUP(H98,KATEGORIE!$C$13:$E$50006,MATCH(KATEGORIE!$E$12,KATEGORIE!$C$12:$E$12,0),0))</f>
        <v/>
      </c>
      <c r="J98" s="34" t="str">
        <f aca="false">IF(I98="","",COUNTIF($I$8:I98,I98))</f>
        <v/>
      </c>
      <c r="K98" s="34" t="n">
        <f aca="false">COUNT(V98:AM98)</f>
        <v>0</v>
      </c>
      <c r="L98" s="36" t="n">
        <f aca="false">IF(ISERROR(LARGE(V98:Z98,1)),0,LARGE(V98:Z98,1))+IF(ISERROR(LARGE(V98:Z98,2)),0,LARGE(V98:Z98,2))+IF(ISERROR(LARGE(V98:Z98,3)),0,LARGE(V98:Z98,3))+IF(ISERROR(LARGE(V98:Z98,4)),0,LARGE(V98:Z98,4))</f>
        <v>0</v>
      </c>
      <c r="M98" s="37" t="n">
        <f aca="false">IF(ISERROR(LARGE(AA98:AE98,1)),0,LARGE(AA98:AE98,1))+IF(ISERROR(LARGE(AA98:AE98,2)),0,LARGE(AA98:AE98,2))+IF(ISERROR(LARGE(AA98:AE98,3)),0,LARGE(AA98:AE98,3))+IF(ISERROR(LARGE(AA98:AE98,4)),0,LARGE(AA98:AE98,4))</f>
        <v>0</v>
      </c>
      <c r="N98" s="38" t="n">
        <f aca="false">IF(ISERROR(LARGE(AF98:AI98,1)),0,LARGE(AF98:AI98,1))+IF(ISERROR(LARGE(AF98:AI98,2)),0,LARGE(AF98:AI98,2))+IF(ISERROR(LARGE(AF98:AI98,3)),0,LARGE(AF98:AI98,3))+IF(ISERROR(LARGE(AF98:AI98,4)),0,LARGE(AF98:AI98,4))</f>
        <v>0</v>
      </c>
      <c r="O98" s="39" t="n">
        <f aca="false">IF(ISERROR(LARGE(AJ98:AM98,1)),0,LARGE(AJ98:AM98,1))+IF(ISERROR(LARGE(AJ98:AM98,2)),0,LARGE(AJ98:AM98,2))+IF(ISERROR(LARGE(AJ98:AM98,3)),0,LARGE(AJ98:AM98,3))+IF(ISERROR(LARGE(AJ98:AM98,4)),0,LARGE(AJ98:AM98,4))</f>
        <v>0</v>
      </c>
      <c r="P98" s="40" t="n">
        <f aca="false">IF(ISERROR(LARGE(V98:AM98,1)),0,LARGE(V98:AM98,1))+IF(ISERROR(LARGE(V98:AM98,2)),0,LARGE(V98:AM98,2))+IF(ISERROR(LARGE(V98:AM98,3)),0,LARGE(V98:AM98,3))+IF(ISERROR(LARGE(V98:AM98,4)),0,LARGE(V98:AM98,4))+IF(ISERROR(LARGE(V98:AM98,5)),0,LARGE(V98:AM98,5))+IF(ISERROR(LARGE(V98:AM98,6)),0,LARGE(V98:AM98,6))+IF(ISERROR(LARGE(V98:AM98,7)),0,LARGE(V98:AM98,7))+IF(ISERROR(LARGE(V98:AM98,8)),0,LARGE(V98:AM98,8))+IF(ISERROR(LARGE(V98:AM98,9)),0,LARGE(V98:AM98,9))+IF(ISERROR(LARGE(V98:AM98,10)),0,LARGE(V98:AM98,10))+IF(ISERROR(LARGE(V98:AM98,11)),0,LARGE(V98:AM98,11))+IF(ISERROR(LARGE(V98:AM98,12)),0,LARGE(V98:AM98,12))</f>
        <v>0</v>
      </c>
      <c r="Q98" s="41" t="n">
        <f aca="false">COUNT(V98:AM98)</f>
        <v>0</v>
      </c>
      <c r="R98" s="41" t="n">
        <f aca="false">IF(ISERROR(LARGE(V98:Z98,5)),0,LARGE(V98:Z98,5))</f>
        <v>0</v>
      </c>
      <c r="S98" s="41" t="n">
        <f aca="false">IF(ISERROR(LARGE(AA98:AE98,5)),0,LARGE(AA98:AE98,5))</f>
        <v>0</v>
      </c>
      <c r="T98" s="41" t="n">
        <f aca="false">IF(ISERROR(LARGE(AF98:AI98,5)),0,LARGE(AF98:AI98,5))</f>
        <v>0</v>
      </c>
      <c r="U98" s="41" t="n">
        <f aca="false">IF(ISERROR(LARGE(AJ98:AM98,5)),0,LARGE(AJ98:AM98,5))</f>
        <v>0</v>
      </c>
      <c r="V98" s="8"/>
      <c r="W98" s="8"/>
      <c r="X98" s="8"/>
      <c r="Y98" s="8"/>
      <c r="Z98" s="8"/>
      <c r="AA98" s="50"/>
      <c r="AB98" s="50"/>
      <c r="AC98" s="50"/>
      <c r="AD98" s="50"/>
      <c r="AE98" s="50"/>
      <c r="AF98" s="10"/>
      <c r="AG98" s="10"/>
      <c r="AH98" s="10"/>
      <c r="AI98" s="10"/>
      <c r="AJ98" s="43"/>
      <c r="AK98" s="43"/>
      <c r="AL98" s="43"/>
      <c r="AM98" s="43"/>
    </row>
    <row r="99" customFormat="false" ht="12.75" hidden="false" customHeight="false" outlineLevel="0" collapsed="false">
      <c r="A99" s="58" t="str">
        <f aca="false">IF(B99="","",IF(B99&gt;1,"UWAGA JUŻ BYŁ",""))</f>
        <v/>
      </c>
      <c r="B99" s="34" t="str">
        <f aca="false">IF(C99="","",COUNTIF($C$8:$C$49569,C99))</f>
        <v/>
      </c>
      <c r="C99" s="34" t="str">
        <f aca="false">CONCATENATE(E99,F99,H99,G99)</f>
        <v/>
      </c>
      <c r="D99" s="34" t="str">
        <f aca="false">IF(E99="","",COUNTA($E$8:E99))</f>
        <v/>
      </c>
      <c r="E99" s="59"/>
      <c r="F99" s="59"/>
      <c r="G99" s="59"/>
      <c r="H99" s="34"/>
      <c r="I99" s="34" t="str">
        <f aca="false">IF(ISERROR(VLOOKUP(H99,KATEGORIE!$C$13:$E$50006,MATCH(KATEGORIE!$E$12,KATEGORIE!$C$12:$E$12,0),0)),"",VLOOKUP(H99,KATEGORIE!$C$13:$E$50006,MATCH(KATEGORIE!$E$12,KATEGORIE!$C$12:$E$12,0),0))</f>
        <v/>
      </c>
      <c r="J99" s="34" t="str">
        <f aca="false">IF(I99="","",COUNTIF($I$8:I99,I99))</f>
        <v/>
      </c>
      <c r="K99" s="34" t="n">
        <f aca="false">COUNT(V99:AM99)</f>
        <v>0</v>
      </c>
      <c r="L99" s="36" t="n">
        <f aca="false">IF(ISERROR(LARGE(V99:Z99,1)),0,LARGE(V99:Z99,1))+IF(ISERROR(LARGE(V99:Z99,2)),0,LARGE(V99:Z99,2))+IF(ISERROR(LARGE(V99:Z99,3)),0,LARGE(V99:Z99,3))+IF(ISERROR(LARGE(V99:Z99,4)),0,LARGE(V99:Z99,4))</f>
        <v>0</v>
      </c>
      <c r="M99" s="37" t="n">
        <f aca="false">IF(ISERROR(LARGE(AA99:AE99,1)),0,LARGE(AA99:AE99,1))+IF(ISERROR(LARGE(AA99:AE99,2)),0,LARGE(AA99:AE99,2))+IF(ISERROR(LARGE(AA99:AE99,3)),0,LARGE(AA99:AE99,3))+IF(ISERROR(LARGE(AA99:AE99,4)),0,LARGE(AA99:AE99,4))</f>
        <v>0</v>
      </c>
      <c r="N99" s="38" t="n">
        <f aca="false">IF(ISERROR(LARGE(AF99:AI99,1)),0,LARGE(AF99:AI99,1))+IF(ISERROR(LARGE(AF99:AI99,2)),0,LARGE(AF99:AI99,2))+IF(ISERROR(LARGE(AF99:AI99,3)),0,LARGE(AF99:AI99,3))+IF(ISERROR(LARGE(AF99:AI99,4)),0,LARGE(AF99:AI99,4))</f>
        <v>0</v>
      </c>
      <c r="O99" s="39" t="n">
        <f aca="false">IF(ISERROR(LARGE(AJ99:AM99,1)),0,LARGE(AJ99:AM99,1))+IF(ISERROR(LARGE(AJ99:AM99,2)),0,LARGE(AJ99:AM99,2))+IF(ISERROR(LARGE(AJ99:AM99,3)),0,LARGE(AJ99:AM99,3))+IF(ISERROR(LARGE(AJ99:AM99,4)),0,LARGE(AJ99:AM99,4))</f>
        <v>0</v>
      </c>
      <c r="P99" s="40" t="n">
        <f aca="false">IF(ISERROR(LARGE(V99:AM99,1)),0,LARGE(V99:AM99,1))+IF(ISERROR(LARGE(V99:AM99,2)),0,LARGE(V99:AM99,2))+IF(ISERROR(LARGE(V99:AM99,3)),0,LARGE(V99:AM99,3))+IF(ISERROR(LARGE(V99:AM99,4)),0,LARGE(V99:AM99,4))+IF(ISERROR(LARGE(V99:AM99,5)),0,LARGE(V99:AM99,5))+IF(ISERROR(LARGE(V99:AM99,6)),0,LARGE(V99:AM99,6))+IF(ISERROR(LARGE(V99:AM99,7)),0,LARGE(V99:AM99,7))+IF(ISERROR(LARGE(V99:AM99,8)),0,LARGE(V99:AM99,8))+IF(ISERROR(LARGE(V99:AM99,9)),0,LARGE(V99:AM99,9))+IF(ISERROR(LARGE(V99:AM99,10)),0,LARGE(V99:AM99,10))+IF(ISERROR(LARGE(V99:AM99,11)),0,LARGE(V99:AM99,11))+IF(ISERROR(LARGE(V99:AM99,12)),0,LARGE(V99:AM99,12))</f>
        <v>0</v>
      </c>
      <c r="Q99" s="41" t="n">
        <f aca="false">COUNT(V99:AM99)</f>
        <v>0</v>
      </c>
      <c r="R99" s="41" t="n">
        <f aca="false">IF(ISERROR(LARGE(V99:Z99,5)),0,LARGE(V99:Z99,5))</f>
        <v>0</v>
      </c>
      <c r="S99" s="41" t="n">
        <f aca="false">IF(ISERROR(LARGE(AA99:AE99,5)),0,LARGE(AA99:AE99,5))</f>
        <v>0</v>
      </c>
      <c r="T99" s="41" t="n">
        <f aca="false">IF(ISERROR(LARGE(AF99:AI99,5)),0,LARGE(AF99:AI99,5))</f>
        <v>0</v>
      </c>
      <c r="U99" s="41" t="n">
        <f aca="false">IF(ISERROR(LARGE(AJ99:AM99,5)),0,LARGE(AJ99:AM99,5))</f>
        <v>0</v>
      </c>
      <c r="V99" s="8"/>
      <c r="W99" s="8"/>
      <c r="X99" s="8"/>
      <c r="Y99" s="8"/>
      <c r="Z99" s="8"/>
      <c r="AA99" s="50"/>
      <c r="AB99" s="50"/>
      <c r="AC99" s="50"/>
      <c r="AD99" s="50"/>
      <c r="AE99" s="50"/>
      <c r="AF99" s="10"/>
      <c r="AG99" s="10"/>
      <c r="AH99" s="10"/>
      <c r="AI99" s="10"/>
      <c r="AJ99" s="43"/>
      <c r="AK99" s="43"/>
      <c r="AL99" s="43"/>
      <c r="AM99" s="43"/>
    </row>
    <row r="100" customFormat="false" ht="12.75" hidden="false" customHeight="false" outlineLevel="0" collapsed="false">
      <c r="A100" s="58" t="str">
        <f aca="false">IF(B100="","",IF(B100&gt;1,"UWAGA JUŻ BYŁ",""))</f>
        <v/>
      </c>
      <c r="B100" s="34" t="str">
        <f aca="false">IF(C100="","",COUNTIF($C$8:$C$49569,C100))</f>
        <v/>
      </c>
      <c r="C100" s="34" t="str">
        <f aca="false">CONCATENATE(E100,F100,H100,G100)</f>
        <v/>
      </c>
      <c r="D100" s="34" t="str">
        <f aca="false">IF(E100="","",COUNTA($E$8:E100))</f>
        <v/>
      </c>
      <c r="E100" s="83"/>
      <c r="F100" s="59"/>
      <c r="G100" s="59"/>
      <c r="H100" s="34"/>
      <c r="I100" s="34" t="str">
        <f aca="false">IF(ISERROR(VLOOKUP(H100,KATEGORIE!$C$13:$E$50006,MATCH(KATEGORIE!$E$12,KATEGORIE!$C$12:$E$12,0),0)),"",VLOOKUP(H100,KATEGORIE!$C$13:$E$50006,MATCH(KATEGORIE!$E$12,KATEGORIE!$C$12:$E$12,0),0))</f>
        <v/>
      </c>
      <c r="J100" s="34" t="str">
        <f aca="false">IF(I100="","",COUNTIF($I$8:I100,I100))</f>
        <v/>
      </c>
      <c r="K100" s="34" t="n">
        <f aca="false">COUNT(V100:AM100)</f>
        <v>0</v>
      </c>
      <c r="L100" s="36" t="n">
        <f aca="false">IF(ISERROR(LARGE(V100:Z100,1)),0,LARGE(V100:Z100,1))+IF(ISERROR(LARGE(V100:Z100,2)),0,LARGE(V100:Z100,2))+IF(ISERROR(LARGE(V100:Z100,3)),0,LARGE(V100:Z100,3))+IF(ISERROR(LARGE(V100:Z100,4)),0,LARGE(V100:Z100,4))</f>
        <v>0</v>
      </c>
      <c r="M100" s="37" t="n">
        <f aca="false">IF(ISERROR(LARGE(AA100:AE100,1)),0,LARGE(AA100:AE100,1))+IF(ISERROR(LARGE(AA100:AE100,2)),0,LARGE(AA100:AE100,2))+IF(ISERROR(LARGE(AA100:AE100,3)),0,LARGE(AA100:AE100,3))+IF(ISERROR(LARGE(AA100:AE100,4)),0,LARGE(AA100:AE100,4))</f>
        <v>0</v>
      </c>
      <c r="N100" s="38" t="n">
        <f aca="false">IF(ISERROR(LARGE(AF100:AI100,1)),0,LARGE(AF100:AI100,1))+IF(ISERROR(LARGE(AF100:AI100,2)),0,LARGE(AF100:AI100,2))+IF(ISERROR(LARGE(AF100:AI100,3)),0,LARGE(AF100:AI100,3))+IF(ISERROR(LARGE(AF100:AI100,4)),0,LARGE(AF100:AI100,4))</f>
        <v>0</v>
      </c>
      <c r="O100" s="39" t="n">
        <f aca="false">IF(ISERROR(LARGE(AJ100:AM100,1)),0,LARGE(AJ100:AM100,1))+IF(ISERROR(LARGE(AJ100:AM100,2)),0,LARGE(AJ100:AM100,2))+IF(ISERROR(LARGE(AJ100:AM100,3)),0,LARGE(AJ100:AM100,3))+IF(ISERROR(LARGE(AJ100:AM100,4)),0,LARGE(AJ100:AM100,4))</f>
        <v>0</v>
      </c>
      <c r="P100" s="40" t="n">
        <f aca="false">IF(ISERROR(LARGE(V100:AM100,1)),0,LARGE(V100:AM100,1))+IF(ISERROR(LARGE(V100:AM100,2)),0,LARGE(V100:AM100,2))+IF(ISERROR(LARGE(V100:AM100,3)),0,LARGE(V100:AM100,3))+IF(ISERROR(LARGE(V100:AM100,4)),0,LARGE(V100:AM100,4))+IF(ISERROR(LARGE(V100:AM100,5)),0,LARGE(V100:AM100,5))+IF(ISERROR(LARGE(V100:AM100,6)),0,LARGE(V100:AM100,6))+IF(ISERROR(LARGE(V100:AM100,7)),0,LARGE(V100:AM100,7))+IF(ISERROR(LARGE(V100:AM100,8)),0,LARGE(V100:AM100,8))+IF(ISERROR(LARGE(V100:AM100,9)),0,LARGE(V100:AM100,9))+IF(ISERROR(LARGE(V100:AM100,10)),0,LARGE(V100:AM100,10))+IF(ISERROR(LARGE(V100:AM100,11)),0,LARGE(V100:AM100,11))+IF(ISERROR(LARGE(V100:AM100,12)),0,LARGE(V100:AM100,12))</f>
        <v>0</v>
      </c>
      <c r="Q100" s="41" t="n">
        <f aca="false">COUNT(V100:AM100)</f>
        <v>0</v>
      </c>
      <c r="R100" s="41" t="n">
        <f aca="false">IF(ISERROR(LARGE(V100:Z100,5)),0,LARGE(V100:Z100,5))</f>
        <v>0</v>
      </c>
      <c r="S100" s="41" t="n">
        <f aca="false">IF(ISERROR(LARGE(AA100:AE100,5)),0,LARGE(AA100:AE100,5))</f>
        <v>0</v>
      </c>
      <c r="T100" s="41" t="n">
        <f aca="false">IF(ISERROR(LARGE(AF100:AI100,5)),0,LARGE(AF100:AI100,5))</f>
        <v>0</v>
      </c>
      <c r="U100" s="41" t="n">
        <f aca="false">IF(ISERROR(LARGE(AJ100:AM100,5)),0,LARGE(AJ100:AM100,5))</f>
        <v>0</v>
      </c>
      <c r="V100" s="8"/>
      <c r="W100" s="8"/>
      <c r="X100" s="8"/>
      <c r="Y100" s="8"/>
      <c r="Z100" s="8"/>
      <c r="AA100" s="50"/>
      <c r="AB100" s="50"/>
      <c r="AC100" s="50"/>
      <c r="AD100" s="50"/>
      <c r="AE100" s="50"/>
      <c r="AF100" s="10"/>
      <c r="AG100" s="10"/>
      <c r="AH100" s="10"/>
      <c r="AI100" s="10"/>
      <c r="AJ100" s="43"/>
      <c r="AK100" s="43"/>
      <c r="AL100" s="43"/>
      <c r="AM100" s="43"/>
    </row>
    <row r="101" customFormat="false" ht="12.75" hidden="false" customHeight="false" outlineLevel="0" collapsed="false">
      <c r="A101" s="58" t="str">
        <f aca="false">IF(B101="","",IF(B101&gt;1,"UWAGA JUŻ BYŁ",""))</f>
        <v/>
      </c>
      <c r="B101" s="34" t="str">
        <f aca="false">IF(C101="","",COUNTIF($C$8:$C$49569,C101))</f>
        <v/>
      </c>
      <c r="C101" s="34" t="str">
        <f aca="false">CONCATENATE(E101,F101,H101,G101)</f>
        <v/>
      </c>
      <c r="D101" s="34" t="str">
        <f aca="false">IF(E101="","",COUNTA($E$8:E101))</f>
        <v/>
      </c>
      <c r="E101" s="59"/>
      <c r="F101" s="59"/>
      <c r="G101" s="84"/>
      <c r="H101" s="34"/>
      <c r="I101" s="34" t="str">
        <f aca="false">IF(ISERROR(VLOOKUP(H101,KATEGORIE!$C$13:$E$50006,MATCH(KATEGORIE!$E$12,KATEGORIE!$C$12:$E$12,0),0)),"",VLOOKUP(H101,KATEGORIE!$C$13:$E$50006,MATCH(KATEGORIE!$E$12,KATEGORIE!$C$12:$E$12,0),0))</f>
        <v/>
      </c>
      <c r="J101" s="34" t="str">
        <f aca="false">IF(I101="","",COUNTIF($I$8:I101,I101))</f>
        <v/>
      </c>
      <c r="K101" s="34" t="n">
        <f aca="false">COUNT(V101:AM101)</f>
        <v>0</v>
      </c>
      <c r="L101" s="36" t="n">
        <f aca="false">IF(ISERROR(LARGE(V101:Z101,1)),0,LARGE(V101:Z101,1))+IF(ISERROR(LARGE(V101:Z101,2)),0,LARGE(V101:Z101,2))+IF(ISERROR(LARGE(V101:Z101,3)),0,LARGE(V101:Z101,3))+IF(ISERROR(LARGE(V101:Z101,4)),0,LARGE(V101:Z101,4))</f>
        <v>0</v>
      </c>
      <c r="M101" s="37" t="n">
        <f aca="false">IF(ISERROR(LARGE(AA101:AE101,1)),0,LARGE(AA101:AE101,1))+IF(ISERROR(LARGE(AA101:AE101,2)),0,LARGE(AA101:AE101,2))+IF(ISERROR(LARGE(AA101:AE101,3)),0,LARGE(AA101:AE101,3))+IF(ISERROR(LARGE(AA101:AE101,4)),0,LARGE(AA101:AE101,4))</f>
        <v>0</v>
      </c>
      <c r="N101" s="38" t="n">
        <f aca="false">IF(ISERROR(LARGE(AF101:AI101,1)),0,LARGE(AF101:AI101,1))+IF(ISERROR(LARGE(AF101:AI101,2)),0,LARGE(AF101:AI101,2))+IF(ISERROR(LARGE(AF101:AI101,3)),0,LARGE(AF101:AI101,3))+IF(ISERROR(LARGE(AF101:AI101,4)),0,LARGE(AF101:AI101,4))</f>
        <v>0</v>
      </c>
      <c r="O101" s="39" t="n">
        <f aca="false">IF(ISERROR(LARGE(AJ101:AM101,1)),0,LARGE(AJ101:AM101,1))+IF(ISERROR(LARGE(AJ101:AM101,2)),0,LARGE(AJ101:AM101,2))+IF(ISERROR(LARGE(AJ101:AM101,3)),0,LARGE(AJ101:AM101,3))+IF(ISERROR(LARGE(AJ101:AM101,4)),0,LARGE(AJ101:AM101,4))</f>
        <v>0</v>
      </c>
      <c r="P101" s="40" t="n">
        <f aca="false">IF(ISERROR(LARGE(V101:AM101,1)),0,LARGE(V101:AM101,1))+IF(ISERROR(LARGE(V101:AM101,2)),0,LARGE(V101:AM101,2))+IF(ISERROR(LARGE(V101:AM101,3)),0,LARGE(V101:AM101,3))+IF(ISERROR(LARGE(V101:AM101,4)),0,LARGE(V101:AM101,4))+IF(ISERROR(LARGE(V101:AM101,5)),0,LARGE(V101:AM101,5))+IF(ISERROR(LARGE(V101:AM101,6)),0,LARGE(V101:AM101,6))+IF(ISERROR(LARGE(V101:AM101,7)),0,LARGE(V101:AM101,7))+IF(ISERROR(LARGE(V101:AM101,8)),0,LARGE(V101:AM101,8))+IF(ISERROR(LARGE(V101:AM101,9)),0,LARGE(V101:AM101,9))+IF(ISERROR(LARGE(V101:AM101,10)),0,LARGE(V101:AM101,10))+IF(ISERROR(LARGE(V101:AM101,11)),0,LARGE(V101:AM101,11))+IF(ISERROR(LARGE(V101:AM101,12)),0,LARGE(V101:AM101,12))</f>
        <v>0</v>
      </c>
      <c r="Q101" s="41" t="n">
        <f aca="false">COUNT(V101:AM101)</f>
        <v>0</v>
      </c>
      <c r="R101" s="41" t="n">
        <f aca="false">IF(ISERROR(LARGE(V101:Z101,5)),0,LARGE(V101:Z101,5))</f>
        <v>0</v>
      </c>
      <c r="S101" s="41" t="n">
        <f aca="false">IF(ISERROR(LARGE(AA101:AE101,5)),0,LARGE(AA101:AE101,5))</f>
        <v>0</v>
      </c>
      <c r="T101" s="41" t="n">
        <f aca="false">IF(ISERROR(LARGE(AF101:AI101,5)),0,LARGE(AF101:AI101,5))</f>
        <v>0</v>
      </c>
      <c r="U101" s="41" t="n">
        <f aca="false">IF(ISERROR(LARGE(AJ101:AM101,5)),0,LARGE(AJ101:AM101,5))</f>
        <v>0</v>
      </c>
      <c r="V101" s="8"/>
      <c r="W101" s="8"/>
      <c r="X101" s="8"/>
      <c r="Y101" s="8"/>
      <c r="Z101" s="8"/>
      <c r="AA101" s="50"/>
      <c r="AB101" s="50"/>
      <c r="AC101" s="50"/>
      <c r="AD101" s="50"/>
      <c r="AE101" s="50"/>
      <c r="AF101" s="10"/>
      <c r="AG101" s="10"/>
      <c r="AH101" s="10"/>
      <c r="AI101" s="10"/>
      <c r="AJ101" s="43"/>
      <c r="AK101" s="43"/>
      <c r="AL101" s="43"/>
      <c r="AM101" s="43"/>
    </row>
    <row r="102" customFormat="false" ht="12.75" hidden="false" customHeight="false" outlineLevel="0" collapsed="false">
      <c r="A102" s="58" t="str">
        <f aca="false">IF(B102="","",IF(B102&gt;1,"UWAGA JUŻ BYŁ",""))</f>
        <v/>
      </c>
      <c r="B102" s="34" t="str">
        <f aca="false">IF(C102="","",COUNTIF($C$8:$C$49569,C102))</f>
        <v/>
      </c>
      <c r="C102" s="34" t="str">
        <f aca="false">CONCATENATE(E102,F102,H102,G102)</f>
        <v/>
      </c>
      <c r="D102" s="34" t="str">
        <f aca="false">IF(E102="","",COUNTA($E$8:E102))</f>
        <v/>
      </c>
      <c r="E102" s="59"/>
      <c r="F102" s="59"/>
      <c r="G102" s="59"/>
      <c r="H102" s="34"/>
      <c r="I102" s="34" t="str">
        <f aca="false">IF(ISERROR(VLOOKUP(H102,KATEGORIE!$C$13:$E$50006,MATCH(KATEGORIE!$E$12,KATEGORIE!$C$12:$E$12,0),0)),"",VLOOKUP(H102,KATEGORIE!$C$13:$E$50006,MATCH(KATEGORIE!$E$12,KATEGORIE!$C$12:$E$12,0),0))</f>
        <v/>
      </c>
      <c r="J102" s="34" t="str">
        <f aca="false">IF(I102="","",COUNTIF($I$8:I102,I102))</f>
        <v/>
      </c>
      <c r="K102" s="34" t="n">
        <f aca="false">COUNT(V102:AM102)</f>
        <v>0</v>
      </c>
      <c r="L102" s="36" t="n">
        <f aca="false">IF(ISERROR(LARGE(V102:Z102,1)),0,LARGE(V102:Z102,1))+IF(ISERROR(LARGE(V102:Z102,2)),0,LARGE(V102:Z102,2))+IF(ISERROR(LARGE(V102:Z102,3)),0,LARGE(V102:Z102,3))+IF(ISERROR(LARGE(V102:Z102,4)),0,LARGE(V102:Z102,4))</f>
        <v>0</v>
      </c>
      <c r="M102" s="37" t="n">
        <f aca="false">IF(ISERROR(LARGE(AA102:AE102,1)),0,LARGE(AA102:AE102,1))+IF(ISERROR(LARGE(AA102:AE102,2)),0,LARGE(AA102:AE102,2))+IF(ISERROR(LARGE(AA102:AE102,3)),0,LARGE(AA102:AE102,3))+IF(ISERROR(LARGE(AA102:AE102,4)),0,LARGE(AA102:AE102,4))</f>
        <v>0</v>
      </c>
      <c r="N102" s="38" t="n">
        <f aca="false">IF(ISERROR(LARGE(AF102:AI102,1)),0,LARGE(AF102:AI102,1))+IF(ISERROR(LARGE(AF102:AI102,2)),0,LARGE(AF102:AI102,2))+IF(ISERROR(LARGE(AF102:AI102,3)),0,LARGE(AF102:AI102,3))+IF(ISERROR(LARGE(AF102:AI102,4)),0,LARGE(AF102:AI102,4))</f>
        <v>0</v>
      </c>
      <c r="O102" s="39" t="n">
        <f aca="false">IF(ISERROR(LARGE(AJ102:AM102,1)),0,LARGE(AJ102:AM102,1))+IF(ISERROR(LARGE(AJ102:AM102,2)),0,LARGE(AJ102:AM102,2))+IF(ISERROR(LARGE(AJ102:AM102,3)),0,LARGE(AJ102:AM102,3))+IF(ISERROR(LARGE(AJ102:AM102,4)),0,LARGE(AJ102:AM102,4))</f>
        <v>0</v>
      </c>
      <c r="P102" s="40" t="n">
        <f aca="false">IF(ISERROR(LARGE(V102:AM102,1)),0,LARGE(V102:AM102,1))+IF(ISERROR(LARGE(V102:AM102,2)),0,LARGE(V102:AM102,2))+IF(ISERROR(LARGE(V102:AM102,3)),0,LARGE(V102:AM102,3))+IF(ISERROR(LARGE(V102:AM102,4)),0,LARGE(V102:AM102,4))+IF(ISERROR(LARGE(V102:AM102,5)),0,LARGE(V102:AM102,5))+IF(ISERROR(LARGE(V102:AM102,6)),0,LARGE(V102:AM102,6))+IF(ISERROR(LARGE(V102:AM102,7)),0,LARGE(V102:AM102,7))+IF(ISERROR(LARGE(V102:AM102,8)),0,LARGE(V102:AM102,8))+IF(ISERROR(LARGE(V102:AM102,9)),0,LARGE(V102:AM102,9))+IF(ISERROR(LARGE(V102:AM102,10)),0,LARGE(V102:AM102,10))+IF(ISERROR(LARGE(V102:AM102,11)),0,LARGE(V102:AM102,11))+IF(ISERROR(LARGE(V102:AM102,12)),0,LARGE(V102:AM102,12))</f>
        <v>0</v>
      </c>
      <c r="Q102" s="41" t="n">
        <f aca="false">COUNT(V102:AM102)</f>
        <v>0</v>
      </c>
      <c r="R102" s="41" t="n">
        <f aca="false">IF(ISERROR(LARGE(V102:Z102,5)),0,LARGE(V102:Z102,5))</f>
        <v>0</v>
      </c>
      <c r="S102" s="41" t="n">
        <f aca="false">IF(ISERROR(LARGE(AA102:AE102,5)),0,LARGE(AA102:AE102,5))</f>
        <v>0</v>
      </c>
      <c r="T102" s="41" t="n">
        <f aca="false">IF(ISERROR(LARGE(AF102:AI102,5)),0,LARGE(AF102:AI102,5))</f>
        <v>0</v>
      </c>
      <c r="U102" s="41" t="n">
        <f aca="false">IF(ISERROR(LARGE(AJ102:AM102,5)),0,LARGE(AJ102:AM102,5))</f>
        <v>0</v>
      </c>
      <c r="V102" s="8"/>
      <c r="W102" s="8"/>
      <c r="X102" s="8"/>
      <c r="Y102" s="8"/>
      <c r="Z102" s="8"/>
      <c r="AA102" s="50"/>
      <c r="AB102" s="50"/>
      <c r="AC102" s="50"/>
      <c r="AD102" s="50"/>
      <c r="AE102" s="50"/>
      <c r="AF102" s="10"/>
      <c r="AG102" s="10"/>
      <c r="AH102" s="10"/>
      <c r="AI102" s="10"/>
      <c r="AJ102" s="43"/>
      <c r="AK102" s="43"/>
      <c r="AL102" s="43"/>
      <c r="AM102" s="43"/>
    </row>
    <row r="103" customFormat="false" ht="12.75" hidden="false" customHeight="false" outlineLevel="0" collapsed="false">
      <c r="A103" s="58" t="str">
        <f aca="false">IF(B103="","",IF(B103&gt;1,"UWAGA JUŻ BYŁ",""))</f>
        <v/>
      </c>
      <c r="B103" s="34" t="str">
        <f aca="false">IF(C103="","",COUNTIF($C$8:$C$49569,C103))</f>
        <v/>
      </c>
      <c r="C103" s="34" t="str">
        <f aca="false">CONCATENATE(E103,F103,H103,G103)</f>
        <v/>
      </c>
      <c r="D103" s="34" t="str">
        <f aca="false">IF(E103="","",COUNTA($E$8:E103))</f>
        <v/>
      </c>
      <c r="E103" s="59"/>
      <c r="F103" s="59"/>
      <c r="G103" s="59"/>
      <c r="H103" s="34"/>
      <c r="I103" s="34" t="str">
        <f aca="false">IF(ISERROR(VLOOKUP(H103,KATEGORIE!$C$13:$E$50006,MATCH(KATEGORIE!$E$12,KATEGORIE!$C$12:$E$12,0),0)),"",VLOOKUP(H103,KATEGORIE!$C$13:$E$50006,MATCH(KATEGORIE!$E$12,KATEGORIE!$C$12:$E$12,0),0))</f>
        <v/>
      </c>
      <c r="J103" s="34" t="str">
        <f aca="false">IF(I103="","",COUNTIF($I$8:I103,I103))</f>
        <v/>
      </c>
      <c r="K103" s="34" t="n">
        <f aca="false">COUNT(V103:AM103)</f>
        <v>0</v>
      </c>
      <c r="L103" s="36" t="n">
        <f aca="false">IF(ISERROR(LARGE(V103:Z103,1)),0,LARGE(V103:Z103,1))+IF(ISERROR(LARGE(V103:Z103,2)),0,LARGE(V103:Z103,2))+IF(ISERROR(LARGE(V103:Z103,3)),0,LARGE(V103:Z103,3))+IF(ISERROR(LARGE(V103:Z103,4)),0,LARGE(V103:Z103,4))</f>
        <v>0</v>
      </c>
      <c r="M103" s="37" t="n">
        <f aca="false">IF(ISERROR(LARGE(AA103:AE103,1)),0,LARGE(AA103:AE103,1))+IF(ISERROR(LARGE(AA103:AE103,2)),0,LARGE(AA103:AE103,2))+IF(ISERROR(LARGE(AA103:AE103,3)),0,LARGE(AA103:AE103,3))+IF(ISERROR(LARGE(AA103:AE103,4)),0,LARGE(AA103:AE103,4))</f>
        <v>0</v>
      </c>
      <c r="N103" s="38" t="n">
        <f aca="false">IF(ISERROR(LARGE(AF103:AI103,1)),0,LARGE(AF103:AI103,1))+IF(ISERROR(LARGE(AF103:AI103,2)),0,LARGE(AF103:AI103,2))+IF(ISERROR(LARGE(AF103:AI103,3)),0,LARGE(AF103:AI103,3))+IF(ISERROR(LARGE(AF103:AI103,4)),0,LARGE(AF103:AI103,4))</f>
        <v>0</v>
      </c>
      <c r="O103" s="39" t="n">
        <f aca="false">IF(ISERROR(LARGE(AJ103:AM103,1)),0,LARGE(AJ103:AM103,1))+IF(ISERROR(LARGE(AJ103:AM103,2)),0,LARGE(AJ103:AM103,2))+IF(ISERROR(LARGE(AJ103:AM103,3)),0,LARGE(AJ103:AM103,3))+IF(ISERROR(LARGE(AJ103:AM103,4)),0,LARGE(AJ103:AM103,4))</f>
        <v>0</v>
      </c>
      <c r="P103" s="40" t="n">
        <f aca="false">IF(ISERROR(LARGE(V103:AM103,1)),0,LARGE(V103:AM103,1))+IF(ISERROR(LARGE(V103:AM103,2)),0,LARGE(V103:AM103,2))+IF(ISERROR(LARGE(V103:AM103,3)),0,LARGE(V103:AM103,3))+IF(ISERROR(LARGE(V103:AM103,4)),0,LARGE(V103:AM103,4))+IF(ISERROR(LARGE(V103:AM103,5)),0,LARGE(V103:AM103,5))+IF(ISERROR(LARGE(V103:AM103,6)),0,LARGE(V103:AM103,6))+IF(ISERROR(LARGE(V103:AM103,7)),0,LARGE(V103:AM103,7))+IF(ISERROR(LARGE(V103:AM103,8)),0,LARGE(V103:AM103,8))+IF(ISERROR(LARGE(V103:AM103,9)),0,LARGE(V103:AM103,9))+IF(ISERROR(LARGE(V103:AM103,10)),0,LARGE(V103:AM103,10))+IF(ISERROR(LARGE(V103:AM103,11)),0,LARGE(V103:AM103,11))+IF(ISERROR(LARGE(V103:AM103,12)),0,LARGE(V103:AM103,12))</f>
        <v>0</v>
      </c>
      <c r="Q103" s="41" t="n">
        <f aca="false">COUNT(V103:AM103)</f>
        <v>0</v>
      </c>
      <c r="R103" s="41" t="n">
        <f aca="false">IF(ISERROR(LARGE(V103:Z103,5)),0,LARGE(V103:Z103,5))</f>
        <v>0</v>
      </c>
      <c r="S103" s="41" t="n">
        <f aca="false">IF(ISERROR(LARGE(AA103:AE103,5)),0,LARGE(AA103:AE103,5))</f>
        <v>0</v>
      </c>
      <c r="T103" s="41" t="n">
        <f aca="false">IF(ISERROR(LARGE(AF103:AI103,5)),0,LARGE(AF103:AI103,5))</f>
        <v>0</v>
      </c>
      <c r="U103" s="41" t="n">
        <f aca="false">IF(ISERROR(LARGE(AJ103:AM103,5)),0,LARGE(AJ103:AM103,5))</f>
        <v>0</v>
      </c>
      <c r="V103" s="8"/>
      <c r="W103" s="8"/>
      <c r="X103" s="8"/>
      <c r="Y103" s="8"/>
      <c r="Z103" s="8"/>
      <c r="AA103" s="50"/>
      <c r="AB103" s="50"/>
      <c r="AC103" s="50"/>
      <c r="AD103" s="50"/>
      <c r="AE103" s="50"/>
      <c r="AF103" s="10"/>
      <c r="AG103" s="10"/>
      <c r="AH103" s="10"/>
      <c r="AI103" s="10"/>
      <c r="AJ103" s="43"/>
      <c r="AK103" s="43"/>
      <c r="AL103" s="43"/>
      <c r="AM103" s="43"/>
    </row>
    <row r="104" customFormat="false" ht="12.75" hidden="false" customHeight="false" outlineLevel="0" collapsed="false">
      <c r="A104" s="58" t="str">
        <f aca="false">IF(B104="","",IF(B104&gt;1,"UWAGA JUŻ BYŁ",""))</f>
        <v/>
      </c>
      <c r="B104" s="34" t="str">
        <f aca="false">IF(C104="","",COUNTIF($C$8:$C$49569,C104))</f>
        <v/>
      </c>
      <c r="C104" s="34" t="str">
        <f aca="false">CONCATENATE(E104,F104,H104,G104)</f>
        <v/>
      </c>
      <c r="D104" s="34" t="str">
        <f aca="false">IF(E104="","",COUNTA($E$8:E104))</f>
        <v/>
      </c>
      <c r="E104" s="59"/>
      <c r="F104" s="59"/>
      <c r="G104" s="59"/>
      <c r="H104" s="34"/>
      <c r="I104" s="34" t="str">
        <f aca="false">IF(ISERROR(VLOOKUP(H104,KATEGORIE!$C$13:$E$50006,MATCH(KATEGORIE!$E$12,KATEGORIE!$C$12:$E$12,0),0)),"",VLOOKUP(H104,KATEGORIE!$C$13:$E$50006,MATCH(KATEGORIE!$E$12,KATEGORIE!$C$12:$E$12,0),0))</f>
        <v/>
      </c>
      <c r="J104" s="34" t="str">
        <f aca="false">IF(I104="","",COUNTIF($I$8:I104,I104))</f>
        <v/>
      </c>
      <c r="K104" s="34" t="n">
        <f aca="false">COUNT(V104:AM104)</f>
        <v>0</v>
      </c>
      <c r="L104" s="36" t="n">
        <f aca="false">IF(ISERROR(LARGE(V104:Z104,1)),0,LARGE(V104:Z104,1))+IF(ISERROR(LARGE(V104:Z104,2)),0,LARGE(V104:Z104,2))+IF(ISERROR(LARGE(V104:Z104,3)),0,LARGE(V104:Z104,3))+IF(ISERROR(LARGE(V104:Z104,4)),0,LARGE(V104:Z104,4))</f>
        <v>0</v>
      </c>
      <c r="M104" s="37" t="n">
        <f aca="false">IF(ISERROR(LARGE(AA104:AE104,1)),0,LARGE(AA104:AE104,1))+IF(ISERROR(LARGE(AA104:AE104,2)),0,LARGE(AA104:AE104,2))+IF(ISERROR(LARGE(AA104:AE104,3)),0,LARGE(AA104:AE104,3))+IF(ISERROR(LARGE(AA104:AE104,4)),0,LARGE(AA104:AE104,4))</f>
        <v>0</v>
      </c>
      <c r="N104" s="38" t="n">
        <f aca="false">IF(ISERROR(LARGE(AF104:AI104,1)),0,LARGE(AF104:AI104,1))+IF(ISERROR(LARGE(AF104:AI104,2)),0,LARGE(AF104:AI104,2))+IF(ISERROR(LARGE(AF104:AI104,3)),0,LARGE(AF104:AI104,3))+IF(ISERROR(LARGE(AF104:AI104,4)),0,LARGE(AF104:AI104,4))</f>
        <v>0</v>
      </c>
      <c r="O104" s="39" t="n">
        <f aca="false">IF(ISERROR(LARGE(AJ104:AM104,1)),0,LARGE(AJ104:AM104,1))+IF(ISERROR(LARGE(AJ104:AM104,2)),0,LARGE(AJ104:AM104,2))+IF(ISERROR(LARGE(AJ104:AM104,3)),0,LARGE(AJ104:AM104,3))+IF(ISERROR(LARGE(AJ104:AM104,4)),0,LARGE(AJ104:AM104,4))</f>
        <v>0</v>
      </c>
      <c r="P104" s="40" t="n">
        <f aca="false">IF(ISERROR(LARGE(V104:AM104,1)),0,LARGE(V104:AM104,1))+IF(ISERROR(LARGE(V104:AM104,2)),0,LARGE(V104:AM104,2))+IF(ISERROR(LARGE(V104:AM104,3)),0,LARGE(V104:AM104,3))+IF(ISERROR(LARGE(V104:AM104,4)),0,LARGE(V104:AM104,4))+IF(ISERROR(LARGE(V104:AM104,5)),0,LARGE(V104:AM104,5))+IF(ISERROR(LARGE(V104:AM104,6)),0,LARGE(V104:AM104,6))+IF(ISERROR(LARGE(V104:AM104,7)),0,LARGE(V104:AM104,7))+IF(ISERROR(LARGE(V104:AM104,8)),0,LARGE(V104:AM104,8))+IF(ISERROR(LARGE(V104:AM104,9)),0,LARGE(V104:AM104,9))+IF(ISERROR(LARGE(V104:AM104,10)),0,LARGE(V104:AM104,10))+IF(ISERROR(LARGE(V104:AM104,11)),0,LARGE(V104:AM104,11))+IF(ISERROR(LARGE(V104:AM104,12)),0,LARGE(V104:AM104,12))</f>
        <v>0</v>
      </c>
      <c r="Q104" s="41" t="n">
        <f aca="false">COUNT(V104:AM104)</f>
        <v>0</v>
      </c>
      <c r="R104" s="41" t="n">
        <f aca="false">IF(ISERROR(LARGE(V104:Z104,5)),0,LARGE(V104:Z104,5))</f>
        <v>0</v>
      </c>
      <c r="S104" s="41" t="n">
        <f aca="false">IF(ISERROR(LARGE(AA104:AE104,5)),0,LARGE(AA104:AE104,5))</f>
        <v>0</v>
      </c>
      <c r="T104" s="41" t="n">
        <f aca="false">IF(ISERROR(LARGE(AF104:AI104,5)),0,LARGE(AF104:AI104,5))</f>
        <v>0</v>
      </c>
      <c r="U104" s="41" t="n">
        <f aca="false">IF(ISERROR(LARGE(AJ104:AM104,5)),0,LARGE(AJ104:AM104,5))</f>
        <v>0</v>
      </c>
      <c r="V104" s="8"/>
      <c r="W104" s="8"/>
      <c r="X104" s="8"/>
      <c r="Y104" s="8"/>
      <c r="Z104" s="8"/>
      <c r="AA104" s="50"/>
      <c r="AB104" s="50"/>
      <c r="AC104" s="50"/>
      <c r="AD104" s="50"/>
      <c r="AE104" s="50"/>
      <c r="AF104" s="10"/>
      <c r="AG104" s="10"/>
      <c r="AH104" s="10"/>
      <c r="AI104" s="10"/>
      <c r="AJ104" s="43"/>
      <c r="AK104" s="43"/>
      <c r="AL104" s="43"/>
      <c r="AM104" s="43"/>
    </row>
    <row r="105" customFormat="false" ht="12.75" hidden="false" customHeight="false" outlineLevel="0" collapsed="false">
      <c r="A105" s="58" t="str">
        <f aca="false">IF(B105="","",IF(B105&gt;1,"UWAGA JUŻ BYŁ",""))</f>
        <v/>
      </c>
      <c r="B105" s="34" t="str">
        <f aca="false">IF(C105="","",COUNTIF($C$8:$C$49569,C105))</f>
        <v/>
      </c>
      <c r="C105" s="34" t="str">
        <f aca="false">CONCATENATE(E105,F105,H105,G105)</f>
        <v/>
      </c>
      <c r="D105" s="34" t="str">
        <f aca="false">IF(E105="","",COUNTA($E$8:E105))</f>
        <v/>
      </c>
      <c r="E105" s="59"/>
      <c r="F105" s="59"/>
      <c r="G105" s="59"/>
      <c r="H105" s="34"/>
      <c r="I105" s="34" t="str">
        <f aca="false">IF(ISERROR(VLOOKUP(H105,KATEGORIE!$C$13:$E$50006,MATCH(KATEGORIE!$E$12,KATEGORIE!$C$12:$E$12,0),0)),"",VLOOKUP(H105,KATEGORIE!$C$13:$E$50006,MATCH(KATEGORIE!$E$12,KATEGORIE!$C$12:$E$12,0),0))</f>
        <v/>
      </c>
      <c r="J105" s="34" t="str">
        <f aca="false">IF(I105="","",COUNTIF($I$8:I105,I105))</f>
        <v/>
      </c>
      <c r="K105" s="34" t="n">
        <f aca="false">COUNT(V105:AM105)</f>
        <v>0</v>
      </c>
      <c r="L105" s="36" t="n">
        <f aca="false">IF(ISERROR(LARGE(V105:Z105,1)),0,LARGE(V105:Z105,1))+IF(ISERROR(LARGE(V105:Z105,2)),0,LARGE(V105:Z105,2))+IF(ISERROR(LARGE(V105:Z105,3)),0,LARGE(V105:Z105,3))+IF(ISERROR(LARGE(V105:Z105,4)),0,LARGE(V105:Z105,4))</f>
        <v>0</v>
      </c>
      <c r="M105" s="37" t="n">
        <f aca="false">IF(ISERROR(LARGE(AA105:AE105,1)),0,LARGE(AA105:AE105,1))+IF(ISERROR(LARGE(AA105:AE105,2)),0,LARGE(AA105:AE105,2))+IF(ISERROR(LARGE(AA105:AE105,3)),0,LARGE(AA105:AE105,3))+IF(ISERROR(LARGE(AA105:AE105,4)),0,LARGE(AA105:AE105,4))</f>
        <v>0</v>
      </c>
      <c r="N105" s="38" t="n">
        <f aca="false">IF(ISERROR(LARGE(AF105:AI105,1)),0,LARGE(AF105:AI105,1))+IF(ISERROR(LARGE(AF105:AI105,2)),0,LARGE(AF105:AI105,2))+IF(ISERROR(LARGE(AF105:AI105,3)),0,LARGE(AF105:AI105,3))+IF(ISERROR(LARGE(AF105:AI105,4)),0,LARGE(AF105:AI105,4))</f>
        <v>0</v>
      </c>
      <c r="O105" s="39" t="n">
        <f aca="false">IF(ISERROR(LARGE(AJ105:AM105,1)),0,LARGE(AJ105:AM105,1))+IF(ISERROR(LARGE(AJ105:AM105,2)),0,LARGE(AJ105:AM105,2))+IF(ISERROR(LARGE(AJ105:AM105,3)),0,LARGE(AJ105:AM105,3))+IF(ISERROR(LARGE(AJ105:AM105,4)),0,LARGE(AJ105:AM105,4))</f>
        <v>0</v>
      </c>
      <c r="P105" s="40" t="n">
        <f aca="false">IF(ISERROR(LARGE(V105:AM105,1)),0,LARGE(V105:AM105,1))+IF(ISERROR(LARGE(V105:AM105,2)),0,LARGE(V105:AM105,2))+IF(ISERROR(LARGE(V105:AM105,3)),0,LARGE(V105:AM105,3))+IF(ISERROR(LARGE(V105:AM105,4)),0,LARGE(V105:AM105,4))+IF(ISERROR(LARGE(V105:AM105,5)),0,LARGE(V105:AM105,5))+IF(ISERROR(LARGE(V105:AM105,6)),0,LARGE(V105:AM105,6))+IF(ISERROR(LARGE(V105:AM105,7)),0,LARGE(V105:AM105,7))+IF(ISERROR(LARGE(V105:AM105,8)),0,LARGE(V105:AM105,8))+IF(ISERROR(LARGE(V105:AM105,9)),0,LARGE(V105:AM105,9))+IF(ISERROR(LARGE(V105:AM105,10)),0,LARGE(V105:AM105,10))+IF(ISERROR(LARGE(V105:AM105,11)),0,LARGE(V105:AM105,11))+IF(ISERROR(LARGE(V105:AM105,12)),0,LARGE(V105:AM105,12))</f>
        <v>0</v>
      </c>
      <c r="Q105" s="41" t="n">
        <f aca="false">COUNT(V105:AM105)</f>
        <v>0</v>
      </c>
      <c r="R105" s="41" t="n">
        <f aca="false">IF(ISERROR(LARGE(V105:Z105,5)),0,LARGE(V105:Z105,5))</f>
        <v>0</v>
      </c>
      <c r="S105" s="41" t="n">
        <f aca="false">IF(ISERROR(LARGE(AA105:AE105,5)),0,LARGE(AA105:AE105,5))</f>
        <v>0</v>
      </c>
      <c r="T105" s="41" t="n">
        <f aca="false">IF(ISERROR(LARGE(AF105:AI105,5)),0,LARGE(AF105:AI105,5))</f>
        <v>0</v>
      </c>
      <c r="U105" s="41" t="n">
        <f aca="false">IF(ISERROR(LARGE(AJ105:AM105,5)),0,LARGE(AJ105:AM105,5))</f>
        <v>0</v>
      </c>
      <c r="V105" s="8"/>
      <c r="W105" s="8"/>
      <c r="X105" s="8"/>
      <c r="Y105" s="8"/>
      <c r="Z105" s="8"/>
      <c r="AA105" s="50"/>
      <c r="AB105" s="50"/>
      <c r="AC105" s="50"/>
      <c r="AD105" s="50"/>
      <c r="AE105" s="50"/>
      <c r="AF105" s="10"/>
      <c r="AG105" s="10"/>
      <c r="AH105" s="10"/>
      <c r="AI105" s="10"/>
      <c r="AJ105" s="43"/>
      <c r="AK105" s="43"/>
      <c r="AL105" s="43"/>
      <c r="AM105" s="43"/>
    </row>
    <row r="106" customFormat="false" ht="12.75" hidden="false" customHeight="false" outlineLevel="0" collapsed="false">
      <c r="A106" s="58" t="str">
        <f aca="false">IF(B106="","",IF(B106&gt;1,"UWAGA JUŻ BYŁ",""))</f>
        <v/>
      </c>
      <c r="B106" s="34" t="str">
        <f aca="false">IF(C106="","",COUNTIF($C$8:$C$49569,C106))</f>
        <v/>
      </c>
      <c r="C106" s="34" t="str">
        <f aca="false">CONCATENATE(E106,F106,H106,G106)</f>
        <v/>
      </c>
      <c r="D106" s="34" t="str">
        <f aca="false">IF(E106="","",COUNTA($E$8:E106))</f>
        <v/>
      </c>
      <c r="E106" s="59"/>
      <c r="F106" s="59"/>
      <c r="G106" s="59"/>
      <c r="H106" s="34"/>
      <c r="I106" s="34" t="str">
        <f aca="false">IF(ISERROR(VLOOKUP(H106,KATEGORIE!$C$13:$E$50006,MATCH(KATEGORIE!$E$12,KATEGORIE!$C$12:$E$12,0),0)),"",VLOOKUP(H106,KATEGORIE!$C$13:$E$50006,MATCH(KATEGORIE!$E$12,KATEGORIE!$C$12:$E$12,0),0))</f>
        <v/>
      </c>
      <c r="J106" s="34" t="str">
        <f aca="false">IF(I106="","",COUNTIF($I$8:I106,I106))</f>
        <v/>
      </c>
      <c r="K106" s="34" t="n">
        <f aca="false">COUNT(V106:AM106)</f>
        <v>0</v>
      </c>
      <c r="L106" s="36" t="n">
        <f aca="false">IF(ISERROR(LARGE(V106:Z106,1)),0,LARGE(V106:Z106,1))+IF(ISERROR(LARGE(V106:Z106,2)),0,LARGE(V106:Z106,2))+IF(ISERROR(LARGE(V106:Z106,3)),0,LARGE(V106:Z106,3))+IF(ISERROR(LARGE(V106:Z106,4)),0,LARGE(V106:Z106,4))</f>
        <v>0</v>
      </c>
      <c r="M106" s="37" t="n">
        <f aca="false">IF(ISERROR(LARGE(AA106:AE106,1)),0,LARGE(AA106:AE106,1))+IF(ISERROR(LARGE(AA106:AE106,2)),0,LARGE(AA106:AE106,2))+IF(ISERROR(LARGE(AA106:AE106,3)),0,LARGE(AA106:AE106,3))+IF(ISERROR(LARGE(AA106:AE106,4)),0,LARGE(AA106:AE106,4))</f>
        <v>0</v>
      </c>
      <c r="N106" s="38" t="n">
        <f aca="false">IF(ISERROR(LARGE(AF106:AI106,1)),0,LARGE(AF106:AI106,1))+IF(ISERROR(LARGE(AF106:AI106,2)),0,LARGE(AF106:AI106,2))+IF(ISERROR(LARGE(AF106:AI106,3)),0,LARGE(AF106:AI106,3))+IF(ISERROR(LARGE(AF106:AI106,4)),0,LARGE(AF106:AI106,4))</f>
        <v>0</v>
      </c>
      <c r="O106" s="39" t="n">
        <f aca="false">IF(ISERROR(LARGE(AJ106:AM106,1)),0,LARGE(AJ106:AM106,1))+IF(ISERROR(LARGE(AJ106:AM106,2)),0,LARGE(AJ106:AM106,2))+IF(ISERROR(LARGE(AJ106:AM106,3)),0,LARGE(AJ106:AM106,3))+IF(ISERROR(LARGE(AJ106:AM106,4)),0,LARGE(AJ106:AM106,4))</f>
        <v>0</v>
      </c>
      <c r="P106" s="40" t="n">
        <f aca="false">IF(ISERROR(LARGE(V106:AM106,1)),0,LARGE(V106:AM106,1))+IF(ISERROR(LARGE(V106:AM106,2)),0,LARGE(V106:AM106,2))+IF(ISERROR(LARGE(V106:AM106,3)),0,LARGE(V106:AM106,3))+IF(ISERROR(LARGE(V106:AM106,4)),0,LARGE(V106:AM106,4))+IF(ISERROR(LARGE(V106:AM106,5)),0,LARGE(V106:AM106,5))+IF(ISERROR(LARGE(V106:AM106,6)),0,LARGE(V106:AM106,6))+IF(ISERROR(LARGE(V106:AM106,7)),0,LARGE(V106:AM106,7))+IF(ISERROR(LARGE(V106:AM106,8)),0,LARGE(V106:AM106,8))+IF(ISERROR(LARGE(V106:AM106,9)),0,LARGE(V106:AM106,9))+IF(ISERROR(LARGE(V106:AM106,10)),0,LARGE(V106:AM106,10))+IF(ISERROR(LARGE(V106:AM106,11)),0,LARGE(V106:AM106,11))+IF(ISERROR(LARGE(V106:AM106,12)),0,LARGE(V106:AM106,12))</f>
        <v>0</v>
      </c>
      <c r="Q106" s="41" t="n">
        <f aca="false">COUNT(V106:AM106)</f>
        <v>0</v>
      </c>
      <c r="R106" s="41" t="n">
        <f aca="false">IF(ISERROR(LARGE(V106:Z106,5)),0,LARGE(V106:Z106,5))</f>
        <v>0</v>
      </c>
      <c r="S106" s="41" t="n">
        <f aca="false">IF(ISERROR(LARGE(AA106:AE106,5)),0,LARGE(AA106:AE106,5))</f>
        <v>0</v>
      </c>
      <c r="T106" s="41" t="n">
        <f aca="false">IF(ISERROR(LARGE(AF106:AI106,5)),0,LARGE(AF106:AI106,5))</f>
        <v>0</v>
      </c>
      <c r="U106" s="41" t="n">
        <f aca="false">IF(ISERROR(LARGE(AJ106:AM106,5)),0,LARGE(AJ106:AM106,5))</f>
        <v>0</v>
      </c>
      <c r="V106" s="8"/>
      <c r="W106" s="8"/>
      <c r="X106" s="8"/>
      <c r="Y106" s="8"/>
      <c r="Z106" s="8"/>
      <c r="AA106" s="50"/>
      <c r="AB106" s="50"/>
      <c r="AC106" s="50"/>
      <c r="AD106" s="50"/>
      <c r="AE106" s="50"/>
      <c r="AF106" s="10"/>
      <c r="AG106" s="10"/>
      <c r="AH106" s="10"/>
      <c r="AI106" s="10"/>
      <c r="AJ106" s="43"/>
      <c r="AK106" s="43"/>
      <c r="AL106" s="43"/>
      <c r="AM106" s="43"/>
    </row>
    <row r="107" customFormat="false" ht="12.75" hidden="false" customHeight="false" outlineLevel="0" collapsed="false">
      <c r="A107" s="58" t="str">
        <f aca="false">IF(B107="","",IF(B107&gt;1,"UWAGA JUŻ BYŁ",""))</f>
        <v/>
      </c>
      <c r="B107" s="34" t="str">
        <f aca="false">IF(C107="","",COUNTIF($C$8:$C$49569,C107))</f>
        <v/>
      </c>
      <c r="C107" s="34" t="str">
        <f aca="false">CONCATENATE(E107,F107,H107,G107)</f>
        <v/>
      </c>
      <c r="D107" s="34" t="str">
        <f aca="false">IF(E107="","",COUNTA($E$8:E107))</f>
        <v/>
      </c>
      <c r="E107" s="59"/>
      <c r="F107" s="60"/>
      <c r="G107" s="65"/>
      <c r="H107" s="49"/>
      <c r="I107" s="34" t="str">
        <f aca="false">IF(ISERROR(VLOOKUP(H107,KATEGORIE!$C$13:$E$50006,MATCH(KATEGORIE!$E$12,KATEGORIE!$C$12:$E$12,0),0)),"",VLOOKUP(H107,KATEGORIE!$C$13:$E$50006,MATCH(KATEGORIE!$E$12,KATEGORIE!$C$12:$E$12,0),0))</f>
        <v/>
      </c>
      <c r="J107" s="34" t="str">
        <f aca="false">IF(I107="","",COUNTIF($I$8:I107,I107))</f>
        <v/>
      </c>
      <c r="K107" s="34" t="n">
        <f aca="false">COUNT(V107:AM107)</f>
        <v>0</v>
      </c>
      <c r="L107" s="36" t="n">
        <f aca="false">IF(ISERROR(LARGE(V107:Z107,1)),0,LARGE(V107:Z107,1))+IF(ISERROR(LARGE(V107:Z107,2)),0,LARGE(V107:Z107,2))+IF(ISERROR(LARGE(V107:Z107,3)),0,LARGE(V107:Z107,3))+IF(ISERROR(LARGE(V107:Z107,4)),0,LARGE(V107:Z107,4))</f>
        <v>0</v>
      </c>
      <c r="M107" s="37" t="n">
        <f aca="false">IF(ISERROR(LARGE(AA107:AE107,1)),0,LARGE(AA107:AE107,1))+IF(ISERROR(LARGE(AA107:AE107,2)),0,LARGE(AA107:AE107,2))+IF(ISERROR(LARGE(AA107:AE107,3)),0,LARGE(AA107:AE107,3))+IF(ISERROR(LARGE(AA107:AE107,4)),0,LARGE(AA107:AE107,4))</f>
        <v>0</v>
      </c>
      <c r="N107" s="38" t="n">
        <f aca="false">IF(ISERROR(LARGE(AF107:AI107,1)),0,LARGE(AF107:AI107,1))+IF(ISERROR(LARGE(AF107:AI107,2)),0,LARGE(AF107:AI107,2))+IF(ISERROR(LARGE(AF107:AI107,3)),0,LARGE(AF107:AI107,3))+IF(ISERROR(LARGE(AF107:AI107,4)),0,LARGE(AF107:AI107,4))</f>
        <v>0</v>
      </c>
      <c r="O107" s="39" t="n">
        <f aca="false">IF(ISERROR(LARGE(AJ107:AM107,1)),0,LARGE(AJ107:AM107,1))+IF(ISERROR(LARGE(AJ107:AM107,2)),0,LARGE(AJ107:AM107,2))+IF(ISERROR(LARGE(AJ107:AM107,3)),0,LARGE(AJ107:AM107,3))+IF(ISERROR(LARGE(AJ107:AM107,4)),0,LARGE(AJ107:AM107,4))</f>
        <v>0</v>
      </c>
      <c r="P107" s="40" t="n">
        <f aca="false">IF(ISERROR(LARGE(V107:AM107,1)),0,LARGE(V107:AM107,1))+IF(ISERROR(LARGE(V107:AM107,2)),0,LARGE(V107:AM107,2))+IF(ISERROR(LARGE(V107:AM107,3)),0,LARGE(V107:AM107,3))+IF(ISERROR(LARGE(V107:AM107,4)),0,LARGE(V107:AM107,4))+IF(ISERROR(LARGE(V107:AM107,5)),0,LARGE(V107:AM107,5))+IF(ISERROR(LARGE(V107:AM107,6)),0,LARGE(V107:AM107,6))+IF(ISERROR(LARGE(V107:AM107,7)),0,LARGE(V107:AM107,7))+IF(ISERROR(LARGE(V107:AM107,8)),0,LARGE(V107:AM107,8))+IF(ISERROR(LARGE(V107:AM107,9)),0,LARGE(V107:AM107,9))+IF(ISERROR(LARGE(V107:AM107,10)),0,LARGE(V107:AM107,10))+IF(ISERROR(LARGE(V107:AM107,11)),0,LARGE(V107:AM107,11))+IF(ISERROR(LARGE(V107:AM107,12)),0,LARGE(V107:AM107,12))</f>
        <v>0</v>
      </c>
      <c r="Q107" s="41" t="n">
        <f aca="false">COUNT(V107:AM107)</f>
        <v>0</v>
      </c>
      <c r="R107" s="41" t="n">
        <f aca="false">IF(ISERROR(LARGE(V107:Z107,5)),0,LARGE(V107:Z107,5))</f>
        <v>0</v>
      </c>
      <c r="S107" s="41" t="n">
        <f aca="false">IF(ISERROR(LARGE(AA107:AE107,5)),0,LARGE(AA107:AE107,5))</f>
        <v>0</v>
      </c>
      <c r="T107" s="41" t="n">
        <f aca="false">IF(ISERROR(LARGE(AF107:AI107,5)),0,LARGE(AF107:AI107,5))</f>
        <v>0</v>
      </c>
      <c r="U107" s="41" t="n">
        <f aca="false">IF(ISERROR(LARGE(AJ107:AM107,5)),0,LARGE(AJ107:AM107,5))</f>
        <v>0</v>
      </c>
      <c r="V107" s="8"/>
      <c r="W107" s="8"/>
      <c r="X107" s="8"/>
      <c r="Y107" s="8"/>
      <c r="Z107" s="8"/>
      <c r="AA107" s="50"/>
      <c r="AB107" s="50"/>
      <c r="AC107" s="50"/>
      <c r="AD107" s="50"/>
      <c r="AE107" s="50"/>
      <c r="AF107" s="10"/>
      <c r="AG107" s="10"/>
      <c r="AH107" s="10"/>
      <c r="AI107" s="10"/>
      <c r="AJ107" s="43"/>
      <c r="AK107" s="43"/>
      <c r="AL107" s="43"/>
      <c r="AM107" s="43"/>
    </row>
    <row r="108" customFormat="false" ht="12.75" hidden="false" customHeight="false" outlineLevel="0" collapsed="false">
      <c r="A108" s="58" t="str">
        <f aca="false">IF(B108="","",IF(B108&gt;1,"UWAGA JUŻ BYŁ",""))</f>
        <v/>
      </c>
      <c r="B108" s="34" t="str">
        <f aca="false">IF(C108="","",COUNTIF($C$8:$C$49569,C108))</f>
        <v/>
      </c>
      <c r="C108" s="34" t="str">
        <f aca="false">CONCATENATE(E108,F108,H108,G108)</f>
        <v/>
      </c>
      <c r="D108" s="34" t="str">
        <f aca="false">IF(E108="","",COUNTA($E$8:E108))</f>
        <v/>
      </c>
      <c r="E108" s="63"/>
      <c r="F108" s="63"/>
      <c r="G108" s="63"/>
      <c r="H108" s="34"/>
      <c r="I108" s="34" t="str">
        <f aca="false">IF(ISERROR(VLOOKUP(H108,KATEGORIE!$C$13:$E$50006,MATCH(KATEGORIE!$E$12,KATEGORIE!$C$12:$E$12,0),0)),"",VLOOKUP(H108,KATEGORIE!$C$13:$E$50006,MATCH(KATEGORIE!$E$12,KATEGORIE!$C$12:$E$12,0),0))</f>
        <v/>
      </c>
      <c r="J108" s="34" t="str">
        <f aca="false">IF(I108="","",COUNTIF($I$8:I108,I108))</f>
        <v/>
      </c>
      <c r="K108" s="34" t="n">
        <f aca="false">COUNT(V108:AM108)</f>
        <v>0</v>
      </c>
      <c r="L108" s="36" t="n">
        <f aca="false">IF(ISERROR(LARGE(V108:Z108,1)),0,LARGE(V108:Z108,1))+IF(ISERROR(LARGE(V108:Z108,2)),0,LARGE(V108:Z108,2))+IF(ISERROR(LARGE(V108:Z108,3)),0,LARGE(V108:Z108,3))+IF(ISERROR(LARGE(V108:Z108,4)),0,LARGE(V108:Z108,4))</f>
        <v>0</v>
      </c>
      <c r="M108" s="37" t="n">
        <f aca="false">IF(ISERROR(LARGE(AA108:AE108,1)),0,LARGE(AA108:AE108,1))+IF(ISERROR(LARGE(AA108:AE108,2)),0,LARGE(AA108:AE108,2))+IF(ISERROR(LARGE(AA108:AE108,3)),0,LARGE(AA108:AE108,3))+IF(ISERROR(LARGE(AA108:AE108,4)),0,LARGE(AA108:AE108,4))</f>
        <v>0</v>
      </c>
      <c r="N108" s="38" t="n">
        <f aca="false">IF(ISERROR(LARGE(AF108:AI108,1)),0,LARGE(AF108:AI108,1))+IF(ISERROR(LARGE(AF108:AI108,2)),0,LARGE(AF108:AI108,2))+IF(ISERROR(LARGE(AF108:AI108,3)),0,LARGE(AF108:AI108,3))+IF(ISERROR(LARGE(AF108:AI108,4)),0,LARGE(AF108:AI108,4))</f>
        <v>0</v>
      </c>
      <c r="O108" s="39" t="n">
        <f aca="false">IF(ISERROR(LARGE(AJ108:AM108,1)),0,LARGE(AJ108:AM108,1))+IF(ISERROR(LARGE(AJ108:AM108,2)),0,LARGE(AJ108:AM108,2))+IF(ISERROR(LARGE(AJ108:AM108,3)),0,LARGE(AJ108:AM108,3))+IF(ISERROR(LARGE(AJ108:AM108,4)),0,LARGE(AJ108:AM108,4))</f>
        <v>0</v>
      </c>
      <c r="P108" s="40" t="n">
        <f aca="false">IF(ISERROR(LARGE(V108:AM108,1)),0,LARGE(V108:AM108,1))+IF(ISERROR(LARGE(V108:AM108,2)),0,LARGE(V108:AM108,2))+IF(ISERROR(LARGE(V108:AM108,3)),0,LARGE(V108:AM108,3))+IF(ISERROR(LARGE(V108:AM108,4)),0,LARGE(V108:AM108,4))+IF(ISERROR(LARGE(V108:AM108,5)),0,LARGE(V108:AM108,5))+IF(ISERROR(LARGE(V108:AM108,6)),0,LARGE(V108:AM108,6))+IF(ISERROR(LARGE(V108:AM108,7)),0,LARGE(V108:AM108,7))+IF(ISERROR(LARGE(V108:AM108,8)),0,LARGE(V108:AM108,8))+IF(ISERROR(LARGE(V108:AM108,9)),0,LARGE(V108:AM108,9))+IF(ISERROR(LARGE(V108:AM108,10)),0,LARGE(V108:AM108,10))+IF(ISERROR(LARGE(V108:AM108,11)),0,LARGE(V108:AM108,11))+IF(ISERROR(LARGE(V108:AM108,12)),0,LARGE(V108:AM108,12))</f>
        <v>0</v>
      </c>
      <c r="Q108" s="41" t="n">
        <f aca="false">COUNT(V108:AM108)</f>
        <v>0</v>
      </c>
      <c r="R108" s="41" t="n">
        <f aca="false">IF(ISERROR(LARGE(V108:Z108,5)),0,LARGE(V108:Z108,5))</f>
        <v>0</v>
      </c>
      <c r="S108" s="41" t="n">
        <f aca="false">IF(ISERROR(LARGE(AA108:AE108,5)),0,LARGE(AA108:AE108,5))</f>
        <v>0</v>
      </c>
      <c r="T108" s="41" t="n">
        <f aca="false">IF(ISERROR(LARGE(AF108:AI108,5)),0,LARGE(AF108:AI108,5))</f>
        <v>0</v>
      </c>
      <c r="U108" s="41" t="n">
        <f aca="false">IF(ISERROR(LARGE(AJ108:AM108,5)),0,LARGE(AJ108:AM108,5))</f>
        <v>0</v>
      </c>
      <c r="V108" s="8"/>
      <c r="W108" s="8"/>
      <c r="X108" s="8"/>
      <c r="Y108" s="8"/>
      <c r="Z108" s="8"/>
      <c r="AA108" s="50"/>
      <c r="AB108" s="50"/>
      <c r="AC108" s="50"/>
      <c r="AD108" s="50"/>
      <c r="AE108" s="50"/>
      <c r="AF108" s="10"/>
      <c r="AG108" s="10"/>
      <c r="AH108" s="10"/>
      <c r="AI108" s="10"/>
      <c r="AJ108" s="43"/>
      <c r="AK108" s="43"/>
      <c r="AL108" s="43"/>
      <c r="AM108" s="43"/>
    </row>
    <row r="109" customFormat="false" ht="12.75" hidden="false" customHeight="false" outlineLevel="0" collapsed="false">
      <c r="A109" s="58" t="str">
        <f aca="false">IF(B109="","",IF(B109&gt;1,"UWAGA JUŻ BYŁ",""))</f>
        <v/>
      </c>
      <c r="B109" s="34" t="str">
        <f aca="false">IF(C109="","",COUNTIF($C$8:$C$49569,C109))</f>
        <v/>
      </c>
      <c r="C109" s="34" t="str">
        <f aca="false">CONCATENATE(E109,F109,H109,G109)</f>
        <v/>
      </c>
      <c r="D109" s="34" t="str">
        <f aca="false">IF(E109="","",COUNTA($E$8:E109))</f>
        <v/>
      </c>
      <c r="E109" s="59"/>
      <c r="F109" s="59"/>
      <c r="G109" s="59"/>
      <c r="H109" s="34"/>
      <c r="I109" s="34" t="str">
        <f aca="false">IF(ISERROR(VLOOKUP(H109,KATEGORIE!$C$13:$E$50006,MATCH(KATEGORIE!$E$12,KATEGORIE!$C$12:$E$12,0),0)),"",VLOOKUP(H109,KATEGORIE!$C$13:$E$50006,MATCH(KATEGORIE!$E$12,KATEGORIE!$C$12:$E$12,0),0))</f>
        <v/>
      </c>
      <c r="J109" s="34" t="str">
        <f aca="false">IF(I109="","",COUNTIF($I$8:I109,I109))</f>
        <v/>
      </c>
      <c r="K109" s="34" t="n">
        <f aca="false">COUNT(V109:AM109)</f>
        <v>0</v>
      </c>
      <c r="L109" s="36" t="n">
        <f aca="false">IF(ISERROR(LARGE(V109:Z109,1)),0,LARGE(V109:Z109,1))+IF(ISERROR(LARGE(V109:Z109,2)),0,LARGE(V109:Z109,2))+IF(ISERROR(LARGE(V109:Z109,3)),0,LARGE(V109:Z109,3))+IF(ISERROR(LARGE(V109:Z109,4)),0,LARGE(V109:Z109,4))</f>
        <v>0</v>
      </c>
      <c r="M109" s="37" t="n">
        <f aca="false">IF(ISERROR(LARGE(AA109:AE109,1)),0,LARGE(AA109:AE109,1))+IF(ISERROR(LARGE(AA109:AE109,2)),0,LARGE(AA109:AE109,2))+IF(ISERROR(LARGE(AA109:AE109,3)),0,LARGE(AA109:AE109,3))+IF(ISERROR(LARGE(AA109:AE109,4)),0,LARGE(AA109:AE109,4))</f>
        <v>0</v>
      </c>
      <c r="N109" s="38" t="n">
        <f aca="false">IF(ISERROR(LARGE(AF109:AI109,1)),0,LARGE(AF109:AI109,1))+IF(ISERROR(LARGE(AF109:AI109,2)),0,LARGE(AF109:AI109,2))+IF(ISERROR(LARGE(AF109:AI109,3)),0,LARGE(AF109:AI109,3))+IF(ISERROR(LARGE(AF109:AI109,4)),0,LARGE(AF109:AI109,4))</f>
        <v>0</v>
      </c>
      <c r="O109" s="39" t="n">
        <f aca="false">IF(ISERROR(LARGE(AJ109:AM109,1)),0,LARGE(AJ109:AM109,1))+IF(ISERROR(LARGE(AJ109:AM109,2)),0,LARGE(AJ109:AM109,2))+IF(ISERROR(LARGE(AJ109:AM109,3)),0,LARGE(AJ109:AM109,3))+IF(ISERROR(LARGE(AJ109:AM109,4)),0,LARGE(AJ109:AM109,4))</f>
        <v>0</v>
      </c>
      <c r="P109" s="40" t="n">
        <f aca="false">IF(ISERROR(LARGE(V109:AM109,1)),0,LARGE(V109:AM109,1))+IF(ISERROR(LARGE(V109:AM109,2)),0,LARGE(V109:AM109,2))+IF(ISERROR(LARGE(V109:AM109,3)),0,LARGE(V109:AM109,3))+IF(ISERROR(LARGE(V109:AM109,4)),0,LARGE(V109:AM109,4))+IF(ISERROR(LARGE(V109:AM109,5)),0,LARGE(V109:AM109,5))+IF(ISERROR(LARGE(V109:AM109,6)),0,LARGE(V109:AM109,6))+IF(ISERROR(LARGE(V109:AM109,7)),0,LARGE(V109:AM109,7))+IF(ISERROR(LARGE(V109:AM109,8)),0,LARGE(V109:AM109,8))+IF(ISERROR(LARGE(V109:AM109,9)),0,LARGE(V109:AM109,9))+IF(ISERROR(LARGE(V109:AM109,10)),0,LARGE(V109:AM109,10))+IF(ISERROR(LARGE(V109:AM109,11)),0,LARGE(V109:AM109,11))+IF(ISERROR(LARGE(V109:AM109,12)),0,LARGE(V109:AM109,12))</f>
        <v>0</v>
      </c>
      <c r="Q109" s="41" t="n">
        <f aca="false">COUNT(V109:AM109)</f>
        <v>0</v>
      </c>
      <c r="R109" s="41" t="n">
        <f aca="false">IF(ISERROR(LARGE(V109:Z109,5)),0,LARGE(V109:Z109,5))</f>
        <v>0</v>
      </c>
      <c r="S109" s="41" t="n">
        <f aca="false">IF(ISERROR(LARGE(AA109:AE109,5)),0,LARGE(AA109:AE109,5))</f>
        <v>0</v>
      </c>
      <c r="T109" s="41" t="n">
        <f aca="false">IF(ISERROR(LARGE(AF109:AI109,5)),0,LARGE(AF109:AI109,5))</f>
        <v>0</v>
      </c>
      <c r="U109" s="41" t="n">
        <f aca="false">IF(ISERROR(LARGE(AJ109:AM109,5)),0,LARGE(AJ109:AM109,5))</f>
        <v>0</v>
      </c>
      <c r="V109" s="8"/>
      <c r="W109" s="8"/>
      <c r="X109" s="8"/>
      <c r="Y109" s="8"/>
      <c r="Z109" s="8"/>
      <c r="AA109" s="50"/>
      <c r="AB109" s="50"/>
      <c r="AC109" s="50"/>
      <c r="AD109" s="50"/>
      <c r="AE109" s="50"/>
      <c r="AF109" s="10"/>
      <c r="AG109" s="10"/>
      <c r="AH109" s="10"/>
      <c r="AI109" s="10"/>
      <c r="AJ109" s="43"/>
      <c r="AK109" s="43"/>
      <c r="AL109" s="43"/>
      <c r="AM109" s="43"/>
    </row>
    <row r="110" customFormat="false" ht="12.75" hidden="false" customHeight="false" outlineLevel="0" collapsed="false">
      <c r="A110" s="58" t="str">
        <f aca="false">IF(B110="","",IF(B110&gt;1,"UWAGA JUŻ BYŁ",""))</f>
        <v/>
      </c>
      <c r="B110" s="34" t="str">
        <f aca="false">IF(C110="","",COUNTIF($C$8:$C$49569,C110))</f>
        <v/>
      </c>
      <c r="C110" s="34" t="str">
        <f aca="false">CONCATENATE(E110,F110,H110,G110)</f>
        <v/>
      </c>
      <c r="D110" s="34" t="str">
        <f aca="false">IF(E110="","",COUNTA($E$8:E110))</f>
        <v/>
      </c>
      <c r="E110" s="83"/>
      <c r="F110" s="59"/>
      <c r="G110" s="76"/>
      <c r="H110" s="78"/>
      <c r="I110" s="34" t="str">
        <f aca="false">IF(ISERROR(VLOOKUP(H110,KATEGORIE!$C$13:$E$50006,MATCH(KATEGORIE!$E$12,KATEGORIE!$C$12:$E$12,0),0)),"",VLOOKUP(H110,KATEGORIE!$C$13:$E$50006,MATCH(KATEGORIE!$E$12,KATEGORIE!$C$12:$E$12,0),0))</f>
        <v/>
      </c>
      <c r="J110" s="34" t="str">
        <f aca="false">IF(I110="","",COUNTIF($I$8:I110,I110))</f>
        <v/>
      </c>
      <c r="K110" s="34" t="n">
        <f aca="false">COUNT(V110:AM110)</f>
        <v>0</v>
      </c>
      <c r="L110" s="36" t="n">
        <f aca="false">IF(ISERROR(LARGE(V110:Z110,1)),0,LARGE(V110:Z110,1))+IF(ISERROR(LARGE(V110:Z110,2)),0,LARGE(V110:Z110,2))+IF(ISERROR(LARGE(V110:Z110,3)),0,LARGE(V110:Z110,3))+IF(ISERROR(LARGE(V110:Z110,4)),0,LARGE(V110:Z110,4))</f>
        <v>0</v>
      </c>
      <c r="M110" s="37" t="n">
        <f aca="false">IF(ISERROR(LARGE(AA110:AE110,1)),0,LARGE(AA110:AE110,1))+IF(ISERROR(LARGE(AA110:AE110,2)),0,LARGE(AA110:AE110,2))+IF(ISERROR(LARGE(AA110:AE110,3)),0,LARGE(AA110:AE110,3))+IF(ISERROR(LARGE(AA110:AE110,4)),0,LARGE(AA110:AE110,4))</f>
        <v>0</v>
      </c>
      <c r="N110" s="38" t="n">
        <f aca="false">IF(ISERROR(LARGE(AF110:AI110,1)),0,LARGE(AF110:AI110,1))+IF(ISERROR(LARGE(AF110:AI110,2)),0,LARGE(AF110:AI110,2))+IF(ISERROR(LARGE(AF110:AI110,3)),0,LARGE(AF110:AI110,3))+IF(ISERROR(LARGE(AF110:AI110,4)),0,LARGE(AF110:AI110,4))</f>
        <v>0</v>
      </c>
      <c r="O110" s="39" t="n">
        <f aca="false">IF(ISERROR(LARGE(AJ110:AM110,1)),0,LARGE(AJ110:AM110,1))+IF(ISERROR(LARGE(AJ110:AM110,2)),0,LARGE(AJ110:AM110,2))+IF(ISERROR(LARGE(AJ110:AM110,3)),0,LARGE(AJ110:AM110,3))+IF(ISERROR(LARGE(AJ110:AM110,4)),0,LARGE(AJ110:AM110,4))</f>
        <v>0</v>
      </c>
      <c r="P110" s="40" t="n">
        <f aca="false">IF(ISERROR(LARGE(V110:AM110,1)),0,LARGE(V110:AM110,1))+IF(ISERROR(LARGE(V110:AM110,2)),0,LARGE(V110:AM110,2))+IF(ISERROR(LARGE(V110:AM110,3)),0,LARGE(V110:AM110,3))+IF(ISERROR(LARGE(V110:AM110,4)),0,LARGE(V110:AM110,4))+IF(ISERROR(LARGE(V110:AM110,5)),0,LARGE(V110:AM110,5))+IF(ISERROR(LARGE(V110:AM110,6)),0,LARGE(V110:AM110,6))+IF(ISERROR(LARGE(V110:AM110,7)),0,LARGE(V110:AM110,7))+IF(ISERROR(LARGE(V110:AM110,8)),0,LARGE(V110:AM110,8))+IF(ISERROR(LARGE(V110:AM110,9)),0,LARGE(V110:AM110,9))+IF(ISERROR(LARGE(V110:AM110,10)),0,LARGE(V110:AM110,10))+IF(ISERROR(LARGE(V110:AM110,11)),0,LARGE(V110:AM110,11))+IF(ISERROR(LARGE(V110:AM110,12)),0,LARGE(V110:AM110,12))</f>
        <v>0</v>
      </c>
      <c r="Q110" s="41" t="n">
        <f aca="false">COUNT(V110:AM110)</f>
        <v>0</v>
      </c>
      <c r="R110" s="41" t="n">
        <f aca="false">IF(ISERROR(LARGE(V110:Z110,5)),0,LARGE(V110:Z110,5))</f>
        <v>0</v>
      </c>
      <c r="S110" s="41" t="n">
        <f aca="false">IF(ISERROR(LARGE(AA110:AE110,5)),0,LARGE(AA110:AE110,5))</f>
        <v>0</v>
      </c>
      <c r="T110" s="41" t="n">
        <f aca="false">IF(ISERROR(LARGE(AF110:AI110,5)),0,LARGE(AF110:AI110,5))</f>
        <v>0</v>
      </c>
      <c r="U110" s="41" t="n">
        <f aca="false">IF(ISERROR(LARGE(AJ110:AM110,5)),0,LARGE(AJ110:AM110,5))</f>
        <v>0</v>
      </c>
      <c r="V110" s="8"/>
      <c r="W110" s="8"/>
      <c r="X110" s="8"/>
      <c r="Y110" s="8"/>
      <c r="Z110" s="8"/>
      <c r="AA110" s="50"/>
      <c r="AB110" s="50"/>
      <c r="AC110" s="50"/>
      <c r="AD110" s="50"/>
      <c r="AE110" s="50"/>
      <c r="AF110" s="10"/>
      <c r="AG110" s="10"/>
      <c r="AH110" s="10"/>
      <c r="AI110" s="10"/>
      <c r="AJ110" s="43"/>
      <c r="AK110" s="43"/>
      <c r="AL110" s="43"/>
      <c r="AM110" s="43"/>
    </row>
    <row r="111" customFormat="false" ht="12.75" hidden="false" customHeight="false" outlineLevel="0" collapsed="false">
      <c r="A111" s="58" t="str">
        <f aca="false">IF(B111="","",IF(B111&gt;1,"UWAGA JUŻ BYŁ",""))</f>
        <v/>
      </c>
      <c r="B111" s="34" t="str">
        <f aca="false">IF(C111="","",COUNTIF($C$8:$C$49569,C111))</f>
        <v/>
      </c>
      <c r="C111" s="34" t="str">
        <f aca="false">CONCATENATE(E111,F111,H111,G111)</f>
        <v/>
      </c>
      <c r="D111" s="34" t="str">
        <f aca="false">IF(E111="","",COUNTA($E$8:E111))</f>
        <v/>
      </c>
      <c r="E111" s="84"/>
      <c r="F111" s="59"/>
      <c r="G111" s="84"/>
      <c r="H111" s="34"/>
      <c r="I111" s="34" t="str">
        <f aca="false">IF(ISERROR(VLOOKUP(H111,KATEGORIE!$C$13:$E$50006,MATCH(KATEGORIE!$E$12,KATEGORIE!$C$12:$E$12,0),0)),"",VLOOKUP(H111,KATEGORIE!$C$13:$E$50006,MATCH(KATEGORIE!$E$12,KATEGORIE!$C$12:$E$12,0),0))</f>
        <v/>
      </c>
      <c r="J111" s="34" t="str">
        <f aca="false">IF(I111="","",COUNTIF($I$8:I111,I111))</f>
        <v/>
      </c>
      <c r="K111" s="34" t="n">
        <f aca="false">COUNT(V111:AM111)</f>
        <v>0</v>
      </c>
      <c r="L111" s="36" t="n">
        <f aca="false">IF(ISERROR(LARGE(V111:Z111,1)),0,LARGE(V111:Z111,1))+IF(ISERROR(LARGE(V111:Z111,2)),0,LARGE(V111:Z111,2))+IF(ISERROR(LARGE(V111:Z111,3)),0,LARGE(V111:Z111,3))+IF(ISERROR(LARGE(V111:Z111,4)),0,LARGE(V111:Z111,4))</f>
        <v>0</v>
      </c>
      <c r="M111" s="37" t="n">
        <f aca="false">IF(ISERROR(LARGE(AA111:AE111,1)),0,LARGE(AA111:AE111,1))+IF(ISERROR(LARGE(AA111:AE111,2)),0,LARGE(AA111:AE111,2))+IF(ISERROR(LARGE(AA111:AE111,3)),0,LARGE(AA111:AE111,3))+IF(ISERROR(LARGE(AA111:AE111,4)),0,LARGE(AA111:AE111,4))</f>
        <v>0</v>
      </c>
      <c r="N111" s="38" t="n">
        <f aca="false">IF(ISERROR(LARGE(AF111:AI111,1)),0,LARGE(AF111:AI111,1))+IF(ISERROR(LARGE(AF111:AI111,2)),0,LARGE(AF111:AI111,2))+IF(ISERROR(LARGE(AF111:AI111,3)),0,LARGE(AF111:AI111,3))+IF(ISERROR(LARGE(AF111:AI111,4)),0,LARGE(AF111:AI111,4))</f>
        <v>0</v>
      </c>
      <c r="O111" s="39" t="n">
        <f aca="false">IF(ISERROR(LARGE(AJ111:AM111,1)),0,LARGE(AJ111:AM111,1))+IF(ISERROR(LARGE(AJ111:AM111,2)),0,LARGE(AJ111:AM111,2))+IF(ISERROR(LARGE(AJ111:AM111,3)),0,LARGE(AJ111:AM111,3))+IF(ISERROR(LARGE(AJ111:AM111,4)),0,LARGE(AJ111:AM111,4))</f>
        <v>0</v>
      </c>
      <c r="P111" s="40" t="n">
        <f aca="false">IF(ISERROR(LARGE(V111:AM111,1)),0,LARGE(V111:AM111,1))+IF(ISERROR(LARGE(V111:AM111,2)),0,LARGE(V111:AM111,2))+IF(ISERROR(LARGE(V111:AM111,3)),0,LARGE(V111:AM111,3))+IF(ISERROR(LARGE(V111:AM111,4)),0,LARGE(V111:AM111,4))+IF(ISERROR(LARGE(V111:AM111,5)),0,LARGE(V111:AM111,5))+IF(ISERROR(LARGE(V111:AM111,6)),0,LARGE(V111:AM111,6))+IF(ISERROR(LARGE(V111:AM111,7)),0,LARGE(V111:AM111,7))+IF(ISERROR(LARGE(V111:AM111,8)),0,LARGE(V111:AM111,8))+IF(ISERROR(LARGE(V111:AM111,9)),0,LARGE(V111:AM111,9))+IF(ISERROR(LARGE(V111:AM111,10)),0,LARGE(V111:AM111,10))+IF(ISERROR(LARGE(V111:AM111,11)),0,LARGE(V111:AM111,11))+IF(ISERROR(LARGE(V111:AM111,12)),0,LARGE(V111:AM111,12))</f>
        <v>0</v>
      </c>
      <c r="Q111" s="41" t="n">
        <f aca="false">COUNT(V111:AM111)</f>
        <v>0</v>
      </c>
      <c r="R111" s="41" t="n">
        <f aca="false">IF(ISERROR(LARGE(V111:Z111,5)),0,LARGE(V111:Z111,5))</f>
        <v>0</v>
      </c>
      <c r="S111" s="41" t="n">
        <f aca="false">IF(ISERROR(LARGE(AA111:AE111,5)),0,LARGE(AA111:AE111,5))</f>
        <v>0</v>
      </c>
      <c r="T111" s="41" t="n">
        <f aca="false">IF(ISERROR(LARGE(AF111:AI111,5)),0,LARGE(AF111:AI111,5))</f>
        <v>0</v>
      </c>
      <c r="U111" s="41" t="n">
        <f aca="false">IF(ISERROR(LARGE(AJ111:AM111,5)),0,LARGE(AJ111:AM111,5))</f>
        <v>0</v>
      </c>
      <c r="V111" s="8"/>
      <c r="W111" s="8"/>
      <c r="X111" s="8"/>
      <c r="Y111" s="8"/>
      <c r="Z111" s="8"/>
      <c r="AA111" s="50"/>
      <c r="AB111" s="50"/>
      <c r="AC111" s="50"/>
      <c r="AD111" s="50"/>
      <c r="AE111" s="50"/>
      <c r="AF111" s="10"/>
      <c r="AG111" s="10"/>
      <c r="AH111" s="10"/>
      <c r="AI111" s="10"/>
      <c r="AJ111" s="43"/>
      <c r="AK111" s="43"/>
      <c r="AL111" s="43"/>
      <c r="AM111" s="43"/>
    </row>
    <row r="112" customFormat="false" ht="12.75" hidden="false" customHeight="false" outlineLevel="0" collapsed="false">
      <c r="A112" s="58" t="str">
        <f aca="false">IF(B112="","",IF(B112&gt;1,"UWAGA JUŻ BYŁ",""))</f>
        <v/>
      </c>
      <c r="B112" s="34" t="str">
        <f aca="false">IF(C112="","",COUNTIF($C$8:$C$49569,C112))</f>
        <v/>
      </c>
      <c r="C112" s="34" t="str">
        <f aca="false">CONCATENATE(E112,F112,H112,G112)</f>
        <v/>
      </c>
      <c r="D112" s="34" t="str">
        <f aca="false">IF(E112="","",COUNTA($E$8:E112))</f>
        <v/>
      </c>
      <c r="E112" s="59"/>
      <c r="F112" s="59"/>
      <c r="G112" s="59"/>
      <c r="H112" s="34"/>
      <c r="I112" s="34" t="str">
        <f aca="false">IF(ISERROR(VLOOKUP(H112,KATEGORIE!$C$13:$E$50006,MATCH(KATEGORIE!$E$12,KATEGORIE!$C$12:$E$12,0),0)),"",VLOOKUP(H112,KATEGORIE!$C$13:$E$50006,MATCH(KATEGORIE!$E$12,KATEGORIE!$C$12:$E$12,0),0))</f>
        <v/>
      </c>
      <c r="J112" s="34" t="str">
        <f aca="false">IF(I112="","",COUNTIF($I$8:I112,I112))</f>
        <v/>
      </c>
      <c r="K112" s="34" t="n">
        <f aca="false">COUNT(V112:AM112)</f>
        <v>0</v>
      </c>
      <c r="L112" s="36" t="n">
        <f aca="false">IF(ISERROR(LARGE(V112:Z112,1)),0,LARGE(V112:Z112,1))+IF(ISERROR(LARGE(V112:Z112,2)),0,LARGE(V112:Z112,2))+IF(ISERROR(LARGE(V112:Z112,3)),0,LARGE(V112:Z112,3))+IF(ISERROR(LARGE(V112:Z112,4)),0,LARGE(V112:Z112,4))</f>
        <v>0</v>
      </c>
      <c r="M112" s="37" t="n">
        <f aca="false">IF(ISERROR(LARGE(AA112:AE112,1)),0,LARGE(AA112:AE112,1))+IF(ISERROR(LARGE(AA112:AE112,2)),0,LARGE(AA112:AE112,2))+IF(ISERROR(LARGE(AA112:AE112,3)),0,LARGE(AA112:AE112,3))+IF(ISERROR(LARGE(AA112:AE112,4)),0,LARGE(AA112:AE112,4))</f>
        <v>0</v>
      </c>
      <c r="N112" s="38" t="n">
        <f aca="false">IF(ISERROR(LARGE(AF112:AI112,1)),0,LARGE(AF112:AI112,1))+IF(ISERROR(LARGE(AF112:AI112,2)),0,LARGE(AF112:AI112,2))+IF(ISERROR(LARGE(AF112:AI112,3)),0,LARGE(AF112:AI112,3))+IF(ISERROR(LARGE(AF112:AI112,4)),0,LARGE(AF112:AI112,4))</f>
        <v>0</v>
      </c>
      <c r="O112" s="39" t="n">
        <f aca="false">IF(ISERROR(LARGE(AJ112:AM112,1)),0,LARGE(AJ112:AM112,1))+IF(ISERROR(LARGE(AJ112:AM112,2)),0,LARGE(AJ112:AM112,2))+IF(ISERROR(LARGE(AJ112:AM112,3)),0,LARGE(AJ112:AM112,3))+IF(ISERROR(LARGE(AJ112:AM112,4)),0,LARGE(AJ112:AM112,4))</f>
        <v>0</v>
      </c>
      <c r="P112" s="40" t="n">
        <f aca="false">IF(ISERROR(LARGE(V112:AM112,1)),0,LARGE(V112:AM112,1))+IF(ISERROR(LARGE(V112:AM112,2)),0,LARGE(V112:AM112,2))+IF(ISERROR(LARGE(V112:AM112,3)),0,LARGE(V112:AM112,3))+IF(ISERROR(LARGE(V112:AM112,4)),0,LARGE(V112:AM112,4))+IF(ISERROR(LARGE(V112:AM112,5)),0,LARGE(V112:AM112,5))+IF(ISERROR(LARGE(V112:AM112,6)),0,LARGE(V112:AM112,6))+IF(ISERROR(LARGE(V112:AM112,7)),0,LARGE(V112:AM112,7))+IF(ISERROR(LARGE(V112:AM112,8)),0,LARGE(V112:AM112,8))+IF(ISERROR(LARGE(V112:AM112,9)),0,LARGE(V112:AM112,9))+IF(ISERROR(LARGE(V112:AM112,10)),0,LARGE(V112:AM112,10))+IF(ISERROR(LARGE(V112:AM112,11)),0,LARGE(V112:AM112,11))+IF(ISERROR(LARGE(V112:AM112,12)),0,LARGE(V112:AM112,12))</f>
        <v>0</v>
      </c>
      <c r="Q112" s="41" t="n">
        <f aca="false">COUNT(V112:AM112)</f>
        <v>0</v>
      </c>
      <c r="R112" s="41" t="n">
        <f aca="false">IF(ISERROR(LARGE(V112:Z112,5)),0,LARGE(V112:Z112,5))</f>
        <v>0</v>
      </c>
      <c r="S112" s="41" t="n">
        <f aca="false">IF(ISERROR(LARGE(AA112:AE112,5)),0,LARGE(AA112:AE112,5))</f>
        <v>0</v>
      </c>
      <c r="T112" s="41" t="n">
        <f aca="false">IF(ISERROR(LARGE(AF112:AI112,5)),0,LARGE(AF112:AI112,5))</f>
        <v>0</v>
      </c>
      <c r="U112" s="41" t="n">
        <f aca="false">IF(ISERROR(LARGE(AJ112:AM112,5)),0,LARGE(AJ112:AM112,5))</f>
        <v>0</v>
      </c>
      <c r="V112" s="8"/>
      <c r="W112" s="8"/>
      <c r="X112" s="8"/>
      <c r="Y112" s="8"/>
      <c r="Z112" s="8"/>
      <c r="AA112" s="50"/>
      <c r="AB112" s="50"/>
      <c r="AC112" s="50"/>
      <c r="AD112" s="50"/>
      <c r="AE112" s="50"/>
      <c r="AF112" s="10"/>
      <c r="AG112" s="10"/>
      <c r="AH112" s="10"/>
      <c r="AI112" s="10"/>
      <c r="AJ112" s="43"/>
      <c r="AK112" s="43"/>
      <c r="AL112" s="43"/>
      <c r="AM112" s="43"/>
    </row>
    <row r="113" customFormat="false" ht="12.75" hidden="false" customHeight="false" outlineLevel="0" collapsed="false">
      <c r="A113" s="58" t="str">
        <f aca="false">IF(B113="","",IF(B113&gt;1,"UWAGA JUŻ BYŁ",""))</f>
        <v/>
      </c>
      <c r="B113" s="34" t="str">
        <f aca="false">IF(C113="","",COUNTIF($C$8:$C$49569,C113))</f>
        <v/>
      </c>
      <c r="C113" s="34" t="str">
        <f aca="false">CONCATENATE(E113,F113,H113,G113)</f>
        <v/>
      </c>
      <c r="D113" s="34" t="str">
        <f aca="false">IF(E113="","",COUNTA($E$8:E113))</f>
        <v/>
      </c>
      <c r="E113" s="59"/>
      <c r="F113" s="59"/>
      <c r="G113" s="59"/>
      <c r="H113" s="34"/>
      <c r="I113" s="34" t="str">
        <f aca="false">IF(ISERROR(VLOOKUP(H113,KATEGORIE!$C$13:$E$50006,MATCH(KATEGORIE!$E$12,KATEGORIE!$C$12:$E$12,0),0)),"",VLOOKUP(H113,KATEGORIE!$C$13:$E$50006,MATCH(KATEGORIE!$E$12,KATEGORIE!$C$12:$E$12,0),0))</f>
        <v/>
      </c>
      <c r="J113" s="34" t="str">
        <f aca="false">IF(I113="","",COUNTIF($I$8:I113,I113))</f>
        <v/>
      </c>
      <c r="K113" s="34" t="n">
        <f aca="false">COUNT(V113:AM113)</f>
        <v>0</v>
      </c>
      <c r="L113" s="36" t="n">
        <f aca="false">IF(ISERROR(LARGE(V113:Z113,1)),0,LARGE(V113:Z113,1))+IF(ISERROR(LARGE(V113:Z113,2)),0,LARGE(V113:Z113,2))+IF(ISERROR(LARGE(V113:Z113,3)),0,LARGE(V113:Z113,3))+IF(ISERROR(LARGE(V113:Z113,4)),0,LARGE(V113:Z113,4))</f>
        <v>0</v>
      </c>
      <c r="M113" s="37" t="n">
        <f aca="false">IF(ISERROR(LARGE(AA113:AE113,1)),0,LARGE(AA113:AE113,1))+IF(ISERROR(LARGE(AA113:AE113,2)),0,LARGE(AA113:AE113,2))+IF(ISERROR(LARGE(AA113:AE113,3)),0,LARGE(AA113:AE113,3))+IF(ISERROR(LARGE(AA113:AE113,4)),0,LARGE(AA113:AE113,4))</f>
        <v>0</v>
      </c>
      <c r="N113" s="38" t="n">
        <f aca="false">IF(ISERROR(LARGE(AF113:AI113,1)),0,LARGE(AF113:AI113,1))+IF(ISERROR(LARGE(AF113:AI113,2)),0,LARGE(AF113:AI113,2))+IF(ISERROR(LARGE(AF113:AI113,3)),0,LARGE(AF113:AI113,3))+IF(ISERROR(LARGE(AF113:AI113,4)),0,LARGE(AF113:AI113,4))</f>
        <v>0</v>
      </c>
      <c r="O113" s="39" t="n">
        <f aca="false">IF(ISERROR(LARGE(AJ113:AM113,1)),0,LARGE(AJ113:AM113,1))+IF(ISERROR(LARGE(AJ113:AM113,2)),0,LARGE(AJ113:AM113,2))+IF(ISERROR(LARGE(AJ113:AM113,3)),0,LARGE(AJ113:AM113,3))+IF(ISERROR(LARGE(AJ113:AM113,4)),0,LARGE(AJ113:AM113,4))</f>
        <v>0</v>
      </c>
      <c r="P113" s="40" t="n">
        <f aca="false">IF(ISERROR(LARGE(V113:AM113,1)),0,LARGE(V113:AM113,1))+IF(ISERROR(LARGE(V113:AM113,2)),0,LARGE(V113:AM113,2))+IF(ISERROR(LARGE(V113:AM113,3)),0,LARGE(V113:AM113,3))+IF(ISERROR(LARGE(V113:AM113,4)),0,LARGE(V113:AM113,4))+IF(ISERROR(LARGE(V113:AM113,5)),0,LARGE(V113:AM113,5))+IF(ISERROR(LARGE(V113:AM113,6)),0,LARGE(V113:AM113,6))+IF(ISERROR(LARGE(V113:AM113,7)),0,LARGE(V113:AM113,7))+IF(ISERROR(LARGE(V113:AM113,8)),0,LARGE(V113:AM113,8))+IF(ISERROR(LARGE(V113:AM113,9)),0,LARGE(V113:AM113,9))+IF(ISERROR(LARGE(V113:AM113,10)),0,LARGE(V113:AM113,10))+IF(ISERROR(LARGE(V113:AM113,11)),0,LARGE(V113:AM113,11))+IF(ISERROR(LARGE(V113:AM113,12)),0,LARGE(V113:AM113,12))</f>
        <v>0</v>
      </c>
      <c r="Q113" s="41" t="n">
        <f aca="false">COUNT(V113:AM113)</f>
        <v>0</v>
      </c>
      <c r="R113" s="41" t="n">
        <f aca="false">IF(ISERROR(LARGE(V113:Z113,5)),0,LARGE(V113:Z113,5))</f>
        <v>0</v>
      </c>
      <c r="S113" s="41" t="n">
        <f aca="false">IF(ISERROR(LARGE(AA113:AE113,5)),0,LARGE(AA113:AE113,5))</f>
        <v>0</v>
      </c>
      <c r="T113" s="41" t="n">
        <f aca="false">IF(ISERROR(LARGE(AF113:AI113,5)),0,LARGE(AF113:AI113,5))</f>
        <v>0</v>
      </c>
      <c r="U113" s="41" t="n">
        <f aca="false">IF(ISERROR(LARGE(AJ113:AM113,5)),0,LARGE(AJ113:AM113,5))</f>
        <v>0</v>
      </c>
      <c r="V113" s="8"/>
      <c r="W113" s="8"/>
      <c r="X113" s="8"/>
      <c r="Y113" s="8"/>
      <c r="Z113" s="8"/>
      <c r="AA113" s="50"/>
      <c r="AB113" s="50"/>
      <c r="AC113" s="50"/>
      <c r="AD113" s="50"/>
      <c r="AE113" s="50"/>
      <c r="AF113" s="10"/>
      <c r="AG113" s="10"/>
      <c r="AH113" s="10"/>
      <c r="AI113" s="10"/>
      <c r="AJ113" s="43"/>
      <c r="AK113" s="43"/>
      <c r="AL113" s="43"/>
      <c r="AM113" s="43"/>
    </row>
    <row r="114" customFormat="false" ht="12.75" hidden="false" customHeight="false" outlineLevel="0" collapsed="false">
      <c r="A114" s="58" t="str">
        <f aca="false">IF(B114="","",IF(B114&gt;1,"UWAGA JUŻ BYŁ",""))</f>
        <v/>
      </c>
      <c r="B114" s="34" t="str">
        <f aca="false">IF(C114="","",COUNTIF($C$8:$C$49569,C114))</f>
        <v/>
      </c>
      <c r="C114" s="34" t="str">
        <f aca="false">CONCATENATE(E114,F114,H114,G114)</f>
        <v/>
      </c>
      <c r="D114" s="34" t="str">
        <f aca="false">IF(E114="","",COUNTA($E$8:E114))</f>
        <v/>
      </c>
      <c r="E114" s="59"/>
      <c r="F114" s="59"/>
      <c r="G114" s="59"/>
      <c r="H114" s="34"/>
      <c r="I114" s="34" t="str">
        <f aca="false">IF(ISERROR(VLOOKUP(H114,KATEGORIE!$C$13:$E$50006,MATCH(KATEGORIE!$E$12,KATEGORIE!$C$12:$E$12,0),0)),"",VLOOKUP(H114,KATEGORIE!$C$13:$E$50006,MATCH(KATEGORIE!$E$12,KATEGORIE!$C$12:$E$12,0),0))</f>
        <v/>
      </c>
      <c r="J114" s="34" t="str">
        <f aca="false">IF(I114="","",COUNTIF($I$8:I114,I114))</f>
        <v/>
      </c>
      <c r="K114" s="34" t="n">
        <f aca="false">COUNT(V114:AM114)</f>
        <v>0</v>
      </c>
      <c r="L114" s="36" t="n">
        <f aca="false">IF(ISERROR(LARGE(V114:Z114,1)),0,LARGE(V114:Z114,1))+IF(ISERROR(LARGE(V114:Z114,2)),0,LARGE(V114:Z114,2))+IF(ISERROR(LARGE(V114:Z114,3)),0,LARGE(V114:Z114,3))+IF(ISERROR(LARGE(V114:Z114,4)),0,LARGE(V114:Z114,4))</f>
        <v>0</v>
      </c>
      <c r="M114" s="37" t="n">
        <f aca="false">IF(ISERROR(LARGE(AA114:AE114,1)),0,LARGE(AA114:AE114,1))+IF(ISERROR(LARGE(AA114:AE114,2)),0,LARGE(AA114:AE114,2))+IF(ISERROR(LARGE(AA114:AE114,3)),0,LARGE(AA114:AE114,3))+IF(ISERROR(LARGE(AA114:AE114,4)),0,LARGE(AA114:AE114,4))</f>
        <v>0</v>
      </c>
      <c r="N114" s="38" t="n">
        <f aca="false">IF(ISERROR(LARGE(AF114:AI114,1)),0,LARGE(AF114:AI114,1))+IF(ISERROR(LARGE(AF114:AI114,2)),0,LARGE(AF114:AI114,2))+IF(ISERROR(LARGE(AF114:AI114,3)),0,LARGE(AF114:AI114,3))+IF(ISERROR(LARGE(AF114:AI114,4)),0,LARGE(AF114:AI114,4))</f>
        <v>0</v>
      </c>
      <c r="O114" s="39" t="n">
        <f aca="false">IF(ISERROR(LARGE(AJ114:AM114,1)),0,LARGE(AJ114:AM114,1))+IF(ISERROR(LARGE(AJ114:AM114,2)),0,LARGE(AJ114:AM114,2))+IF(ISERROR(LARGE(AJ114:AM114,3)),0,LARGE(AJ114:AM114,3))+IF(ISERROR(LARGE(AJ114:AM114,4)),0,LARGE(AJ114:AM114,4))</f>
        <v>0</v>
      </c>
      <c r="P114" s="40" t="n">
        <f aca="false">IF(ISERROR(LARGE(V114:AM114,1)),0,LARGE(V114:AM114,1))+IF(ISERROR(LARGE(V114:AM114,2)),0,LARGE(V114:AM114,2))+IF(ISERROR(LARGE(V114:AM114,3)),0,LARGE(V114:AM114,3))+IF(ISERROR(LARGE(V114:AM114,4)),0,LARGE(V114:AM114,4))+IF(ISERROR(LARGE(V114:AM114,5)),0,LARGE(V114:AM114,5))+IF(ISERROR(LARGE(V114:AM114,6)),0,LARGE(V114:AM114,6))+IF(ISERROR(LARGE(V114:AM114,7)),0,LARGE(V114:AM114,7))+IF(ISERROR(LARGE(V114:AM114,8)),0,LARGE(V114:AM114,8))+IF(ISERROR(LARGE(V114:AM114,9)),0,LARGE(V114:AM114,9))+IF(ISERROR(LARGE(V114:AM114,10)),0,LARGE(V114:AM114,10))+IF(ISERROR(LARGE(V114:AM114,11)),0,LARGE(V114:AM114,11))+IF(ISERROR(LARGE(V114:AM114,12)),0,LARGE(V114:AM114,12))</f>
        <v>0</v>
      </c>
      <c r="Q114" s="41" t="n">
        <f aca="false">COUNT(V114:AM114)</f>
        <v>0</v>
      </c>
      <c r="R114" s="41" t="n">
        <f aca="false">IF(ISERROR(LARGE(V114:Z114,5)),0,LARGE(V114:Z114,5))</f>
        <v>0</v>
      </c>
      <c r="S114" s="41" t="n">
        <f aca="false">IF(ISERROR(LARGE(AA114:AE114,5)),0,LARGE(AA114:AE114,5))</f>
        <v>0</v>
      </c>
      <c r="T114" s="41" t="n">
        <f aca="false">IF(ISERROR(LARGE(AF114:AI114,5)),0,LARGE(AF114:AI114,5))</f>
        <v>0</v>
      </c>
      <c r="U114" s="41" t="n">
        <f aca="false">IF(ISERROR(LARGE(AJ114:AM114,5)),0,LARGE(AJ114:AM114,5))</f>
        <v>0</v>
      </c>
      <c r="V114" s="8"/>
      <c r="W114" s="8"/>
      <c r="X114" s="8"/>
      <c r="Y114" s="8"/>
      <c r="Z114" s="8"/>
      <c r="AA114" s="50"/>
      <c r="AB114" s="50"/>
      <c r="AC114" s="50"/>
      <c r="AD114" s="50"/>
      <c r="AE114" s="50"/>
      <c r="AF114" s="10"/>
      <c r="AG114" s="10"/>
      <c r="AH114" s="10"/>
      <c r="AI114" s="10"/>
      <c r="AJ114" s="43"/>
      <c r="AK114" s="43"/>
      <c r="AL114" s="43"/>
      <c r="AM114" s="43"/>
    </row>
    <row r="115" customFormat="false" ht="12.75" hidden="false" customHeight="false" outlineLevel="0" collapsed="false">
      <c r="A115" s="58" t="str">
        <f aca="false">IF(B115="","",IF(B115&gt;1,"UWAGA JUŻ BYŁ",""))</f>
        <v/>
      </c>
      <c r="B115" s="34" t="str">
        <f aca="false">IF(C115="","",COUNTIF($C$8:$C$49569,C115))</f>
        <v/>
      </c>
      <c r="C115" s="34" t="str">
        <f aca="false">CONCATENATE(E115,F115,H115,G115)</f>
        <v/>
      </c>
      <c r="D115" s="34" t="str">
        <f aca="false">IF(E115="","",COUNTA($E$8:E115))</f>
        <v/>
      </c>
      <c r="E115" s="63"/>
      <c r="F115" s="63"/>
      <c r="G115" s="63"/>
      <c r="H115" s="34"/>
      <c r="I115" s="34" t="str">
        <f aca="false">IF(ISERROR(VLOOKUP(H115,KATEGORIE!$C$13:$E$50006,MATCH(KATEGORIE!$E$12,KATEGORIE!$C$12:$E$12,0),0)),"",VLOOKUP(H115,KATEGORIE!$C$13:$E$50006,MATCH(KATEGORIE!$E$12,KATEGORIE!$C$12:$E$12,0),0))</f>
        <v/>
      </c>
      <c r="J115" s="34" t="str">
        <f aca="false">IF(I115="","",COUNTIF($I$8:I115,I115))</f>
        <v/>
      </c>
      <c r="K115" s="34" t="n">
        <f aca="false">COUNT(V115:AM115)</f>
        <v>0</v>
      </c>
      <c r="L115" s="36" t="n">
        <f aca="false">IF(ISERROR(LARGE(V115:Z115,1)),0,LARGE(V115:Z115,1))+IF(ISERROR(LARGE(V115:Z115,2)),0,LARGE(V115:Z115,2))+IF(ISERROR(LARGE(V115:Z115,3)),0,LARGE(V115:Z115,3))+IF(ISERROR(LARGE(V115:Z115,4)),0,LARGE(V115:Z115,4))</f>
        <v>0</v>
      </c>
      <c r="M115" s="37" t="n">
        <f aca="false">IF(ISERROR(LARGE(AA115:AE115,1)),0,LARGE(AA115:AE115,1))+IF(ISERROR(LARGE(AA115:AE115,2)),0,LARGE(AA115:AE115,2))+IF(ISERROR(LARGE(AA115:AE115,3)),0,LARGE(AA115:AE115,3))+IF(ISERROR(LARGE(AA115:AE115,4)),0,LARGE(AA115:AE115,4))</f>
        <v>0</v>
      </c>
      <c r="N115" s="38" t="n">
        <f aca="false">IF(ISERROR(LARGE(AF115:AI115,1)),0,LARGE(AF115:AI115,1))+IF(ISERROR(LARGE(AF115:AI115,2)),0,LARGE(AF115:AI115,2))+IF(ISERROR(LARGE(AF115:AI115,3)),0,LARGE(AF115:AI115,3))+IF(ISERROR(LARGE(AF115:AI115,4)),0,LARGE(AF115:AI115,4))</f>
        <v>0</v>
      </c>
      <c r="O115" s="39" t="n">
        <f aca="false">IF(ISERROR(LARGE(AJ115:AM115,1)),0,LARGE(AJ115:AM115,1))+IF(ISERROR(LARGE(AJ115:AM115,2)),0,LARGE(AJ115:AM115,2))+IF(ISERROR(LARGE(AJ115:AM115,3)),0,LARGE(AJ115:AM115,3))+IF(ISERROR(LARGE(AJ115:AM115,4)),0,LARGE(AJ115:AM115,4))</f>
        <v>0</v>
      </c>
      <c r="P115" s="40" t="n">
        <f aca="false">IF(ISERROR(LARGE(V115:AM115,1)),0,LARGE(V115:AM115,1))+IF(ISERROR(LARGE(V115:AM115,2)),0,LARGE(V115:AM115,2))+IF(ISERROR(LARGE(V115:AM115,3)),0,LARGE(V115:AM115,3))+IF(ISERROR(LARGE(V115:AM115,4)),0,LARGE(V115:AM115,4))+IF(ISERROR(LARGE(V115:AM115,5)),0,LARGE(V115:AM115,5))+IF(ISERROR(LARGE(V115:AM115,6)),0,LARGE(V115:AM115,6))+IF(ISERROR(LARGE(V115:AM115,7)),0,LARGE(V115:AM115,7))+IF(ISERROR(LARGE(V115:AM115,8)),0,LARGE(V115:AM115,8))+IF(ISERROR(LARGE(V115:AM115,9)),0,LARGE(V115:AM115,9))+IF(ISERROR(LARGE(V115:AM115,10)),0,LARGE(V115:AM115,10))+IF(ISERROR(LARGE(V115:AM115,11)),0,LARGE(V115:AM115,11))+IF(ISERROR(LARGE(V115:AM115,12)),0,LARGE(V115:AM115,12))</f>
        <v>0</v>
      </c>
      <c r="Q115" s="41" t="n">
        <f aca="false">COUNT(V115:AM115)</f>
        <v>0</v>
      </c>
      <c r="R115" s="41" t="n">
        <f aca="false">IF(ISERROR(LARGE(V115:Z115,5)),0,LARGE(V115:Z115,5))</f>
        <v>0</v>
      </c>
      <c r="S115" s="41" t="n">
        <f aca="false">IF(ISERROR(LARGE(AA115:AE115,5)),0,LARGE(AA115:AE115,5))</f>
        <v>0</v>
      </c>
      <c r="T115" s="41" t="n">
        <f aca="false">IF(ISERROR(LARGE(AF115:AI115,5)),0,LARGE(AF115:AI115,5))</f>
        <v>0</v>
      </c>
      <c r="U115" s="41" t="n">
        <f aca="false">IF(ISERROR(LARGE(AJ115:AM115,5)),0,LARGE(AJ115:AM115,5))</f>
        <v>0</v>
      </c>
      <c r="V115" s="8"/>
      <c r="W115" s="8"/>
      <c r="X115" s="8"/>
      <c r="Y115" s="8"/>
      <c r="Z115" s="8"/>
      <c r="AA115" s="50"/>
      <c r="AB115" s="50"/>
      <c r="AC115" s="50"/>
      <c r="AD115" s="50"/>
      <c r="AE115" s="50"/>
      <c r="AF115" s="10"/>
      <c r="AG115" s="10"/>
      <c r="AH115" s="10"/>
      <c r="AI115" s="10"/>
      <c r="AJ115" s="43"/>
      <c r="AK115" s="43"/>
      <c r="AL115" s="43"/>
      <c r="AM115" s="43"/>
    </row>
    <row r="116" customFormat="false" ht="12.75" hidden="false" customHeight="false" outlineLevel="0" collapsed="false">
      <c r="A116" s="58" t="str">
        <f aca="false">IF(B116="","",IF(B116&gt;1,"UWAGA JUŻ BYŁ",""))</f>
        <v/>
      </c>
      <c r="B116" s="34" t="str">
        <f aca="false">IF(C116="","",COUNTIF($C$8:$C$49569,C116))</f>
        <v/>
      </c>
      <c r="C116" s="34" t="str">
        <f aca="false">CONCATENATE(E116,F116,H116,G116)</f>
        <v/>
      </c>
      <c r="D116" s="34" t="str">
        <f aca="false">IF(E116="","",COUNTA($E$8:E116))</f>
        <v/>
      </c>
      <c r="E116" s="59"/>
      <c r="F116" s="59"/>
      <c r="G116" s="59"/>
      <c r="H116" s="74"/>
      <c r="I116" s="34" t="str">
        <f aca="false">IF(ISERROR(VLOOKUP(H116,KATEGORIE!$C$13:$E$50006,MATCH(KATEGORIE!$E$12,KATEGORIE!$C$12:$E$12,0),0)),"",VLOOKUP(H116,KATEGORIE!$C$13:$E$50006,MATCH(KATEGORIE!$E$12,KATEGORIE!$C$12:$E$12,0),0))</f>
        <v/>
      </c>
      <c r="J116" s="34" t="str">
        <f aca="false">IF(I116="","",COUNTIF($I$8:I116,I116))</f>
        <v/>
      </c>
      <c r="K116" s="34" t="n">
        <f aca="false">COUNT(V116:AM116)</f>
        <v>0</v>
      </c>
      <c r="L116" s="36" t="n">
        <f aca="false">IF(ISERROR(LARGE(V116:Z116,1)),0,LARGE(V116:Z116,1))+IF(ISERROR(LARGE(V116:Z116,2)),0,LARGE(V116:Z116,2))+IF(ISERROR(LARGE(V116:Z116,3)),0,LARGE(V116:Z116,3))+IF(ISERROR(LARGE(V116:Z116,4)),0,LARGE(V116:Z116,4))</f>
        <v>0</v>
      </c>
      <c r="M116" s="37" t="n">
        <f aca="false">IF(ISERROR(LARGE(AA116:AE116,1)),0,LARGE(AA116:AE116,1))+IF(ISERROR(LARGE(AA116:AE116,2)),0,LARGE(AA116:AE116,2))+IF(ISERROR(LARGE(AA116:AE116,3)),0,LARGE(AA116:AE116,3))+IF(ISERROR(LARGE(AA116:AE116,4)),0,LARGE(AA116:AE116,4))</f>
        <v>0</v>
      </c>
      <c r="N116" s="38" t="n">
        <f aca="false">IF(ISERROR(LARGE(AF116:AI116,1)),0,LARGE(AF116:AI116,1))+IF(ISERROR(LARGE(AF116:AI116,2)),0,LARGE(AF116:AI116,2))+IF(ISERROR(LARGE(AF116:AI116,3)),0,LARGE(AF116:AI116,3))+IF(ISERROR(LARGE(AF116:AI116,4)),0,LARGE(AF116:AI116,4))</f>
        <v>0</v>
      </c>
      <c r="O116" s="39" t="n">
        <f aca="false">IF(ISERROR(LARGE(AJ116:AM116,1)),0,LARGE(AJ116:AM116,1))+IF(ISERROR(LARGE(AJ116:AM116,2)),0,LARGE(AJ116:AM116,2))+IF(ISERROR(LARGE(AJ116:AM116,3)),0,LARGE(AJ116:AM116,3))+IF(ISERROR(LARGE(AJ116:AM116,4)),0,LARGE(AJ116:AM116,4))</f>
        <v>0</v>
      </c>
      <c r="P116" s="40" t="n">
        <f aca="false">IF(ISERROR(LARGE(V116:AM116,1)),0,LARGE(V116:AM116,1))+IF(ISERROR(LARGE(V116:AM116,2)),0,LARGE(V116:AM116,2))+IF(ISERROR(LARGE(V116:AM116,3)),0,LARGE(V116:AM116,3))+IF(ISERROR(LARGE(V116:AM116,4)),0,LARGE(V116:AM116,4))+IF(ISERROR(LARGE(V116:AM116,5)),0,LARGE(V116:AM116,5))+IF(ISERROR(LARGE(V116:AM116,6)),0,LARGE(V116:AM116,6))+IF(ISERROR(LARGE(V116:AM116,7)),0,LARGE(V116:AM116,7))+IF(ISERROR(LARGE(V116:AM116,8)),0,LARGE(V116:AM116,8))+IF(ISERROR(LARGE(V116:AM116,9)),0,LARGE(V116:AM116,9))+IF(ISERROR(LARGE(V116:AM116,10)),0,LARGE(V116:AM116,10))+IF(ISERROR(LARGE(V116:AM116,11)),0,LARGE(V116:AM116,11))+IF(ISERROR(LARGE(V116:AM116,12)),0,LARGE(V116:AM116,12))</f>
        <v>0</v>
      </c>
      <c r="Q116" s="41" t="n">
        <f aca="false">COUNT(V116:AM116)</f>
        <v>0</v>
      </c>
      <c r="R116" s="41" t="n">
        <f aca="false">IF(ISERROR(LARGE(V116:Z116,5)),0,LARGE(V116:Z116,5))</f>
        <v>0</v>
      </c>
      <c r="S116" s="41" t="n">
        <f aca="false">IF(ISERROR(LARGE(AA116:AE116,5)),0,LARGE(AA116:AE116,5))</f>
        <v>0</v>
      </c>
      <c r="T116" s="41" t="n">
        <f aca="false">IF(ISERROR(LARGE(AF116:AI116,5)),0,LARGE(AF116:AI116,5))</f>
        <v>0</v>
      </c>
      <c r="U116" s="41" t="n">
        <f aca="false">IF(ISERROR(LARGE(AJ116:AM116,5)),0,LARGE(AJ116:AM116,5))</f>
        <v>0</v>
      </c>
      <c r="V116" s="8"/>
      <c r="W116" s="8"/>
      <c r="X116" s="8"/>
      <c r="Y116" s="8"/>
      <c r="Z116" s="8"/>
      <c r="AA116" s="50"/>
      <c r="AB116" s="50"/>
      <c r="AC116" s="50"/>
      <c r="AD116" s="50"/>
      <c r="AE116" s="50"/>
      <c r="AF116" s="10"/>
      <c r="AG116" s="10"/>
      <c r="AH116" s="10"/>
      <c r="AI116" s="10"/>
      <c r="AJ116" s="43"/>
      <c r="AK116" s="43"/>
      <c r="AL116" s="43"/>
      <c r="AM116" s="43"/>
    </row>
    <row r="117" customFormat="false" ht="12.75" hidden="false" customHeight="false" outlineLevel="0" collapsed="false">
      <c r="A117" s="58" t="str">
        <f aca="false">IF(B117="","",IF(B117&gt;1,"UWAGA JUŻ BYŁ",""))</f>
        <v/>
      </c>
      <c r="B117" s="34" t="str">
        <f aca="false">IF(C117="","",COUNTIF($C$8:$C$49569,C117))</f>
        <v/>
      </c>
      <c r="C117" s="34" t="str">
        <f aca="false">CONCATENATE(E117,F117,H117,G117)</f>
        <v/>
      </c>
      <c r="D117" s="34" t="str">
        <f aca="false">IF(E117="","",COUNTA($E$8:E117))</f>
        <v/>
      </c>
      <c r="E117" s="82"/>
      <c r="F117" s="82"/>
      <c r="G117" s="82"/>
      <c r="H117" s="74"/>
      <c r="I117" s="34" t="str">
        <f aca="false">IF(ISERROR(VLOOKUP(H117,KATEGORIE!$C$13:$E$50006,MATCH(KATEGORIE!$E$12,KATEGORIE!$C$12:$E$12,0),0)),"",VLOOKUP(H117,KATEGORIE!$C$13:$E$50006,MATCH(KATEGORIE!$E$12,KATEGORIE!$C$12:$E$12,0),0))</f>
        <v/>
      </c>
      <c r="J117" s="34" t="str">
        <f aca="false">IF(I117="","",COUNTIF($I$8:I117,I117))</f>
        <v/>
      </c>
      <c r="K117" s="34" t="n">
        <f aca="false">COUNT(V117:AM117)</f>
        <v>0</v>
      </c>
      <c r="L117" s="36" t="n">
        <f aca="false">IF(ISERROR(LARGE(V117:Z117,1)),0,LARGE(V117:Z117,1))+IF(ISERROR(LARGE(V117:Z117,2)),0,LARGE(V117:Z117,2))+IF(ISERROR(LARGE(V117:Z117,3)),0,LARGE(V117:Z117,3))+IF(ISERROR(LARGE(V117:Z117,4)),0,LARGE(V117:Z117,4))</f>
        <v>0</v>
      </c>
      <c r="M117" s="37" t="n">
        <f aca="false">IF(ISERROR(LARGE(AA117:AE117,1)),0,LARGE(AA117:AE117,1))+IF(ISERROR(LARGE(AA117:AE117,2)),0,LARGE(AA117:AE117,2))+IF(ISERROR(LARGE(AA117:AE117,3)),0,LARGE(AA117:AE117,3))+IF(ISERROR(LARGE(AA117:AE117,4)),0,LARGE(AA117:AE117,4))</f>
        <v>0</v>
      </c>
      <c r="N117" s="38" t="n">
        <f aca="false">IF(ISERROR(LARGE(AF117:AI117,1)),0,LARGE(AF117:AI117,1))+IF(ISERROR(LARGE(AF117:AI117,2)),0,LARGE(AF117:AI117,2))+IF(ISERROR(LARGE(AF117:AI117,3)),0,LARGE(AF117:AI117,3))+IF(ISERROR(LARGE(AF117:AI117,4)),0,LARGE(AF117:AI117,4))</f>
        <v>0</v>
      </c>
      <c r="O117" s="39" t="n">
        <f aca="false">IF(ISERROR(LARGE(AJ117:AM117,1)),0,LARGE(AJ117:AM117,1))+IF(ISERROR(LARGE(AJ117:AM117,2)),0,LARGE(AJ117:AM117,2))+IF(ISERROR(LARGE(AJ117:AM117,3)),0,LARGE(AJ117:AM117,3))+IF(ISERROR(LARGE(AJ117:AM117,4)),0,LARGE(AJ117:AM117,4))</f>
        <v>0</v>
      </c>
      <c r="P117" s="40" t="n">
        <f aca="false">IF(ISERROR(LARGE(V117:AM117,1)),0,LARGE(V117:AM117,1))+IF(ISERROR(LARGE(V117:AM117,2)),0,LARGE(V117:AM117,2))+IF(ISERROR(LARGE(V117:AM117,3)),0,LARGE(V117:AM117,3))+IF(ISERROR(LARGE(V117:AM117,4)),0,LARGE(V117:AM117,4))+IF(ISERROR(LARGE(V117:AM117,5)),0,LARGE(V117:AM117,5))+IF(ISERROR(LARGE(V117:AM117,6)),0,LARGE(V117:AM117,6))+IF(ISERROR(LARGE(V117:AM117,7)),0,LARGE(V117:AM117,7))+IF(ISERROR(LARGE(V117:AM117,8)),0,LARGE(V117:AM117,8))+IF(ISERROR(LARGE(V117:AM117,9)),0,LARGE(V117:AM117,9))+IF(ISERROR(LARGE(V117:AM117,10)),0,LARGE(V117:AM117,10))+IF(ISERROR(LARGE(V117:AM117,11)),0,LARGE(V117:AM117,11))+IF(ISERROR(LARGE(V117:AM117,12)),0,LARGE(V117:AM117,12))</f>
        <v>0</v>
      </c>
      <c r="Q117" s="41" t="n">
        <f aca="false">COUNT(V117:AM117)</f>
        <v>0</v>
      </c>
      <c r="R117" s="41" t="n">
        <f aca="false">IF(ISERROR(LARGE(V117:Z117,5)),0,LARGE(V117:Z117,5))</f>
        <v>0</v>
      </c>
      <c r="S117" s="41" t="n">
        <f aca="false">IF(ISERROR(LARGE(AA117:AE117,5)),0,LARGE(AA117:AE117,5))</f>
        <v>0</v>
      </c>
      <c r="T117" s="41" t="n">
        <f aca="false">IF(ISERROR(LARGE(AF117:AI117,5)),0,LARGE(AF117:AI117,5))</f>
        <v>0</v>
      </c>
      <c r="U117" s="41" t="n">
        <f aca="false">IF(ISERROR(LARGE(AJ117:AM117,5)),0,LARGE(AJ117:AM117,5))</f>
        <v>0</v>
      </c>
      <c r="V117" s="8"/>
      <c r="W117" s="8"/>
      <c r="X117" s="8"/>
      <c r="Y117" s="8"/>
      <c r="Z117" s="8"/>
      <c r="AA117" s="50"/>
      <c r="AB117" s="50"/>
      <c r="AC117" s="50"/>
      <c r="AD117" s="50"/>
      <c r="AE117" s="50"/>
      <c r="AF117" s="10"/>
      <c r="AG117" s="10"/>
      <c r="AH117" s="10"/>
      <c r="AI117" s="10"/>
      <c r="AJ117" s="43"/>
      <c r="AK117" s="43"/>
      <c r="AL117" s="43"/>
      <c r="AM117" s="43"/>
    </row>
    <row r="118" customFormat="false" ht="12.75" hidden="false" customHeight="false" outlineLevel="0" collapsed="false">
      <c r="A118" s="58" t="str">
        <f aca="false">IF(B118="","",IF(B118&gt;1,"UWAGA JUŻ BYŁ",""))</f>
        <v/>
      </c>
      <c r="B118" s="34" t="str">
        <f aca="false">IF(C118="","",COUNTIF($C$8:$C$49569,C118))</f>
        <v/>
      </c>
      <c r="C118" s="34" t="str">
        <f aca="false">CONCATENATE(E118,F118,H118,G118)</f>
        <v/>
      </c>
      <c r="D118" s="34" t="str">
        <f aca="false">IF(E118="","",COUNTA($E$8:E118))</f>
        <v/>
      </c>
      <c r="E118" s="59"/>
      <c r="F118" s="59"/>
      <c r="G118" s="59"/>
      <c r="H118" s="34"/>
      <c r="I118" s="34" t="str">
        <f aca="false">IF(ISERROR(VLOOKUP(H118,KATEGORIE!$C$13:$E$50006,MATCH(KATEGORIE!$E$12,KATEGORIE!$C$12:$E$12,0),0)),"",VLOOKUP(H118,KATEGORIE!$C$13:$E$50006,MATCH(KATEGORIE!$E$12,KATEGORIE!$C$12:$E$12,0),0))</f>
        <v/>
      </c>
      <c r="J118" s="34" t="str">
        <f aca="false">IF(I118="","",COUNTIF($I$8:I118,I118))</f>
        <v/>
      </c>
      <c r="K118" s="34" t="n">
        <f aca="false">COUNT(V118:AM118)</f>
        <v>0</v>
      </c>
      <c r="L118" s="36" t="n">
        <f aca="false">IF(ISERROR(LARGE(V118:Z118,1)),0,LARGE(V118:Z118,1))+IF(ISERROR(LARGE(V118:Z118,2)),0,LARGE(V118:Z118,2))+IF(ISERROR(LARGE(V118:Z118,3)),0,LARGE(V118:Z118,3))+IF(ISERROR(LARGE(V118:Z118,4)),0,LARGE(V118:Z118,4))</f>
        <v>0</v>
      </c>
      <c r="M118" s="37" t="n">
        <f aca="false">IF(ISERROR(LARGE(AA118:AE118,1)),0,LARGE(AA118:AE118,1))+IF(ISERROR(LARGE(AA118:AE118,2)),0,LARGE(AA118:AE118,2))+IF(ISERROR(LARGE(AA118:AE118,3)),0,LARGE(AA118:AE118,3))+IF(ISERROR(LARGE(AA118:AE118,4)),0,LARGE(AA118:AE118,4))</f>
        <v>0</v>
      </c>
      <c r="N118" s="38" t="n">
        <f aca="false">IF(ISERROR(LARGE(AF118:AI118,1)),0,LARGE(AF118:AI118,1))+IF(ISERROR(LARGE(AF118:AI118,2)),0,LARGE(AF118:AI118,2))+IF(ISERROR(LARGE(AF118:AI118,3)),0,LARGE(AF118:AI118,3))+IF(ISERROR(LARGE(AF118:AI118,4)),0,LARGE(AF118:AI118,4))</f>
        <v>0</v>
      </c>
      <c r="O118" s="39" t="n">
        <f aca="false">IF(ISERROR(LARGE(AJ118:AM118,1)),0,LARGE(AJ118:AM118,1))+IF(ISERROR(LARGE(AJ118:AM118,2)),0,LARGE(AJ118:AM118,2))+IF(ISERROR(LARGE(AJ118:AM118,3)),0,LARGE(AJ118:AM118,3))+IF(ISERROR(LARGE(AJ118:AM118,4)),0,LARGE(AJ118:AM118,4))</f>
        <v>0</v>
      </c>
      <c r="P118" s="40" t="n">
        <f aca="false">IF(ISERROR(LARGE(V118:AM118,1)),0,LARGE(V118:AM118,1))+IF(ISERROR(LARGE(V118:AM118,2)),0,LARGE(V118:AM118,2))+IF(ISERROR(LARGE(V118:AM118,3)),0,LARGE(V118:AM118,3))+IF(ISERROR(LARGE(V118:AM118,4)),0,LARGE(V118:AM118,4))+IF(ISERROR(LARGE(V118:AM118,5)),0,LARGE(V118:AM118,5))+IF(ISERROR(LARGE(V118:AM118,6)),0,LARGE(V118:AM118,6))+IF(ISERROR(LARGE(V118:AM118,7)),0,LARGE(V118:AM118,7))+IF(ISERROR(LARGE(V118:AM118,8)),0,LARGE(V118:AM118,8))+IF(ISERROR(LARGE(V118:AM118,9)),0,LARGE(V118:AM118,9))+IF(ISERROR(LARGE(V118:AM118,10)),0,LARGE(V118:AM118,10))+IF(ISERROR(LARGE(V118:AM118,11)),0,LARGE(V118:AM118,11))+IF(ISERROR(LARGE(V118:AM118,12)),0,LARGE(V118:AM118,12))</f>
        <v>0</v>
      </c>
      <c r="Q118" s="41" t="n">
        <f aca="false">COUNT(V118:AM118)</f>
        <v>0</v>
      </c>
      <c r="R118" s="41" t="n">
        <f aca="false">IF(ISERROR(LARGE(V118:Z118,5)),0,LARGE(V118:Z118,5))</f>
        <v>0</v>
      </c>
      <c r="S118" s="41" t="n">
        <f aca="false">IF(ISERROR(LARGE(AA118:AE118,5)),0,LARGE(AA118:AE118,5))</f>
        <v>0</v>
      </c>
      <c r="T118" s="41" t="n">
        <f aca="false">IF(ISERROR(LARGE(AF118:AI118,5)),0,LARGE(AF118:AI118,5))</f>
        <v>0</v>
      </c>
      <c r="U118" s="41" t="n">
        <f aca="false">IF(ISERROR(LARGE(AJ118:AM118,5)),0,LARGE(AJ118:AM118,5))</f>
        <v>0</v>
      </c>
      <c r="V118" s="8"/>
      <c r="W118" s="8"/>
      <c r="X118" s="8"/>
      <c r="Y118" s="8"/>
      <c r="Z118" s="8"/>
      <c r="AA118" s="50"/>
      <c r="AB118" s="50"/>
      <c r="AC118" s="50"/>
      <c r="AD118" s="50"/>
      <c r="AE118" s="50"/>
      <c r="AF118" s="10"/>
      <c r="AG118" s="10"/>
      <c r="AH118" s="10"/>
      <c r="AI118" s="10"/>
      <c r="AJ118" s="43"/>
      <c r="AK118" s="43"/>
      <c r="AL118" s="43"/>
      <c r="AM118" s="43"/>
    </row>
    <row r="119" customFormat="false" ht="12.75" hidden="false" customHeight="false" outlineLevel="0" collapsed="false">
      <c r="A119" s="58" t="str">
        <f aca="false">IF(B119="","",IF(B119&gt;1,"UWAGA JUŻ BYŁ",""))</f>
        <v/>
      </c>
      <c r="B119" s="34" t="str">
        <f aca="false">IF(C119="","",COUNTIF($C$8:$C$49569,C119))</f>
        <v/>
      </c>
      <c r="C119" s="34" t="str">
        <f aca="false">CONCATENATE(E119,F119,H119,G119)</f>
        <v/>
      </c>
      <c r="D119" s="34" t="str">
        <f aca="false">IF(E119="","",COUNTA($E$8:E119))</f>
        <v/>
      </c>
      <c r="E119" s="63"/>
      <c r="F119" s="63"/>
      <c r="G119" s="63"/>
      <c r="H119" s="34"/>
      <c r="I119" s="34" t="str">
        <f aca="false">IF(ISERROR(VLOOKUP(H119,KATEGORIE!$C$13:$E$50006,MATCH(KATEGORIE!$E$12,KATEGORIE!$C$12:$E$12,0),0)),"",VLOOKUP(H119,KATEGORIE!$C$13:$E$50006,MATCH(KATEGORIE!$E$12,KATEGORIE!$C$12:$E$12,0),0))</f>
        <v/>
      </c>
      <c r="J119" s="34" t="str">
        <f aca="false">IF(I119="","",COUNTIF($I$8:I119,I119))</f>
        <v/>
      </c>
      <c r="K119" s="34" t="n">
        <f aca="false">COUNT(V119:AM119)</f>
        <v>0</v>
      </c>
      <c r="L119" s="36" t="n">
        <f aca="false">IF(ISERROR(LARGE(V119:Z119,1)),0,LARGE(V119:Z119,1))+IF(ISERROR(LARGE(V119:Z119,2)),0,LARGE(V119:Z119,2))+IF(ISERROR(LARGE(V119:Z119,3)),0,LARGE(V119:Z119,3))+IF(ISERROR(LARGE(V119:Z119,4)),0,LARGE(V119:Z119,4))</f>
        <v>0</v>
      </c>
      <c r="M119" s="37" t="n">
        <f aca="false">IF(ISERROR(LARGE(AA119:AE119,1)),0,LARGE(AA119:AE119,1))+IF(ISERROR(LARGE(AA119:AE119,2)),0,LARGE(AA119:AE119,2))+IF(ISERROR(LARGE(AA119:AE119,3)),0,LARGE(AA119:AE119,3))+IF(ISERROR(LARGE(AA119:AE119,4)),0,LARGE(AA119:AE119,4))</f>
        <v>0</v>
      </c>
      <c r="N119" s="38" t="n">
        <f aca="false">IF(ISERROR(LARGE(AF119:AI119,1)),0,LARGE(AF119:AI119,1))+IF(ISERROR(LARGE(AF119:AI119,2)),0,LARGE(AF119:AI119,2))+IF(ISERROR(LARGE(AF119:AI119,3)),0,LARGE(AF119:AI119,3))+IF(ISERROR(LARGE(AF119:AI119,4)),0,LARGE(AF119:AI119,4))</f>
        <v>0</v>
      </c>
      <c r="O119" s="39" t="n">
        <f aca="false">IF(ISERROR(LARGE(AJ119:AM119,1)),0,LARGE(AJ119:AM119,1))+IF(ISERROR(LARGE(AJ119:AM119,2)),0,LARGE(AJ119:AM119,2))+IF(ISERROR(LARGE(AJ119:AM119,3)),0,LARGE(AJ119:AM119,3))+IF(ISERROR(LARGE(AJ119:AM119,4)),0,LARGE(AJ119:AM119,4))</f>
        <v>0</v>
      </c>
      <c r="P119" s="40" t="n">
        <f aca="false">IF(ISERROR(LARGE(V119:AM119,1)),0,LARGE(V119:AM119,1))+IF(ISERROR(LARGE(V119:AM119,2)),0,LARGE(V119:AM119,2))+IF(ISERROR(LARGE(V119:AM119,3)),0,LARGE(V119:AM119,3))+IF(ISERROR(LARGE(V119:AM119,4)),0,LARGE(V119:AM119,4))+IF(ISERROR(LARGE(V119:AM119,5)),0,LARGE(V119:AM119,5))+IF(ISERROR(LARGE(V119:AM119,6)),0,LARGE(V119:AM119,6))+IF(ISERROR(LARGE(V119:AM119,7)),0,LARGE(V119:AM119,7))+IF(ISERROR(LARGE(V119:AM119,8)),0,LARGE(V119:AM119,8))+IF(ISERROR(LARGE(V119:AM119,9)),0,LARGE(V119:AM119,9))+IF(ISERROR(LARGE(V119:AM119,10)),0,LARGE(V119:AM119,10))+IF(ISERROR(LARGE(V119:AM119,11)),0,LARGE(V119:AM119,11))+IF(ISERROR(LARGE(V119:AM119,12)),0,LARGE(V119:AM119,12))</f>
        <v>0</v>
      </c>
      <c r="Q119" s="41" t="n">
        <f aca="false">COUNT(V119:AM119)</f>
        <v>0</v>
      </c>
      <c r="R119" s="41" t="n">
        <f aca="false">IF(ISERROR(LARGE(V119:Z119,5)),0,LARGE(V119:Z119,5))</f>
        <v>0</v>
      </c>
      <c r="S119" s="41" t="n">
        <f aca="false">IF(ISERROR(LARGE(AA119:AE119,5)),0,LARGE(AA119:AE119,5))</f>
        <v>0</v>
      </c>
      <c r="T119" s="41" t="n">
        <f aca="false">IF(ISERROR(LARGE(AF119:AI119,5)),0,LARGE(AF119:AI119,5))</f>
        <v>0</v>
      </c>
      <c r="U119" s="41" t="n">
        <f aca="false">IF(ISERROR(LARGE(AJ119:AM119,5)),0,LARGE(AJ119:AM119,5))</f>
        <v>0</v>
      </c>
      <c r="V119" s="8"/>
      <c r="W119" s="8"/>
      <c r="X119" s="8"/>
      <c r="Y119" s="8"/>
      <c r="Z119" s="8"/>
      <c r="AA119" s="50"/>
      <c r="AB119" s="50"/>
      <c r="AC119" s="50"/>
      <c r="AD119" s="50"/>
      <c r="AE119" s="50"/>
      <c r="AF119" s="10"/>
      <c r="AG119" s="10"/>
      <c r="AH119" s="10"/>
      <c r="AI119" s="10"/>
      <c r="AJ119" s="43"/>
      <c r="AK119" s="43"/>
      <c r="AL119" s="43"/>
      <c r="AM119" s="43"/>
    </row>
    <row r="120" customFormat="false" ht="12.75" hidden="false" customHeight="false" outlineLevel="0" collapsed="false">
      <c r="A120" s="58" t="str">
        <f aca="false">IF(B120="","",IF(B120&gt;1,"UWAGA JUŻ BYŁ",""))</f>
        <v/>
      </c>
      <c r="B120" s="34" t="str">
        <f aca="false">IF(C120="","",COUNTIF($C$8:$C$49569,C120))</f>
        <v/>
      </c>
      <c r="C120" s="34" t="str">
        <f aca="false">CONCATENATE(E120,F120,H120,G120)</f>
        <v/>
      </c>
      <c r="D120" s="34" t="str">
        <f aca="false">IF(E120="","",COUNTA($E$8:E120))</f>
        <v/>
      </c>
      <c r="E120" s="59"/>
      <c r="F120" s="59"/>
      <c r="G120" s="59"/>
      <c r="H120" s="34"/>
      <c r="I120" s="34" t="str">
        <f aca="false">IF(ISERROR(VLOOKUP(H120,KATEGORIE!$C$13:$E$50006,MATCH(KATEGORIE!$E$12,KATEGORIE!$C$12:$E$12,0),0)),"",VLOOKUP(H120,KATEGORIE!$C$13:$E$50006,MATCH(KATEGORIE!$E$12,KATEGORIE!$C$12:$E$12,0),0))</f>
        <v/>
      </c>
      <c r="J120" s="34" t="str">
        <f aca="false">IF(I120="","",COUNTIF($I$8:I120,I120))</f>
        <v/>
      </c>
      <c r="K120" s="34" t="n">
        <f aca="false">COUNT(V120:AM120)</f>
        <v>0</v>
      </c>
      <c r="L120" s="36" t="n">
        <f aca="false">IF(ISERROR(LARGE(V120:Z120,1)),0,LARGE(V120:Z120,1))+IF(ISERROR(LARGE(V120:Z120,2)),0,LARGE(V120:Z120,2))+IF(ISERROR(LARGE(V120:Z120,3)),0,LARGE(V120:Z120,3))+IF(ISERROR(LARGE(V120:Z120,4)),0,LARGE(V120:Z120,4))</f>
        <v>0</v>
      </c>
      <c r="M120" s="37" t="n">
        <f aca="false">IF(ISERROR(LARGE(AA120:AE120,1)),0,LARGE(AA120:AE120,1))+IF(ISERROR(LARGE(AA120:AE120,2)),0,LARGE(AA120:AE120,2))+IF(ISERROR(LARGE(AA120:AE120,3)),0,LARGE(AA120:AE120,3))+IF(ISERROR(LARGE(AA120:AE120,4)),0,LARGE(AA120:AE120,4))</f>
        <v>0</v>
      </c>
      <c r="N120" s="38" t="n">
        <f aca="false">IF(ISERROR(LARGE(AF120:AI120,1)),0,LARGE(AF120:AI120,1))+IF(ISERROR(LARGE(AF120:AI120,2)),0,LARGE(AF120:AI120,2))+IF(ISERROR(LARGE(AF120:AI120,3)),0,LARGE(AF120:AI120,3))+IF(ISERROR(LARGE(AF120:AI120,4)),0,LARGE(AF120:AI120,4))</f>
        <v>0</v>
      </c>
      <c r="O120" s="39" t="n">
        <f aca="false">IF(ISERROR(LARGE(AJ120:AM120,1)),0,LARGE(AJ120:AM120,1))+IF(ISERROR(LARGE(AJ120:AM120,2)),0,LARGE(AJ120:AM120,2))+IF(ISERROR(LARGE(AJ120:AM120,3)),0,LARGE(AJ120:AM120,3))+IF(ISERROR(LARGE(AJ120:AM120,4)),0,LARGE(AJ120:AM120,4))</f>
        <v>0</v>
      </c>
      <c r="P120" s="40" t="n">
        <f aca="false">IF(ISERROR(LARGE(V120:AM120,1)),0,LARGE(V120:AM120,1))+IF(ISERROR(LARGE(V120:AM120,2)),0,LARGE(V120:AM120,2))+IF(ISERROR(LARGE(V120:AM120,3)),0,LARGE(V120:AM120,3))+IF(ISERROR(LARGE(V120:AM120,4)),0,LARGE(V120:AM120,4))+IF(ISERROR(LARGE(V120:AM120,5)),0,LARGE(V120:AM120,5))+IF(ISERROR(LARGE(V120:AM120,6)),0,LARGE(V120:AM120,6))+IF(ISERROR(LARGE(V120:AM120,7)),0,LARGE(V120:AM120,7))+IF(ISERROR(LARGE(V120:AM120,8)),0,LARGE(V120:AM120,8))+IF(ISERROR(LARGE(V120:AM120,9)),0,LARGE(V120:AM120,9))+IF(ISERROR(LARGE(V120:AM120,10)),0,LARGE(V120:AM120,10))+IF(ISERROR(LARGE(V120:AM120,11)),0,LARGE(V120:AM120,11))+IF(ISERROR(LARGE(V120:AM120,12)),0,LARGE(V120:AM120,12))</f>
        <v>0</v>
      </c>
      <c r="Q120" s="41" t="n">
        <f aca="false">COUNT(V120:AM120)</f>
        <v>0</v>
      </c>
      <c r="R120" s="41" t="n">
        <f aca="false">IF(ISERROR(LARGE(V120:Z120,5)),0,LARGE(V120:Z120,5))</f>
        <v>0</v>
      </c>
      <c r="S120" s="41" t="n">
        <f aca="false">IF(ISERROR(LARGE(AA120:AE120,5)),0,LARGE(AA120:AE120,5))</f>
        <v>0</v>
      </c>
      <c r="T120" s="41" t="n">
        <f aca="false">IF(ISERROR(LARGE(AF120:AI120,5)),0,LARGE(AF120:AI120,5))</f>
        <v>0</v>
      </c>
      <c r="U120" s="41" t="n">
        <f aca="false">IF(ISERROR(LARGE(AJ120:AM120,5)),0,LARGE(AJ120:AM120,5))</f>
        <v>0</v>
      </c>
      <c r="V120" s="8"/>
      <c r="W120" s="8"/>
      <c r="X120" s="8"/>
      <c r="Y120" s="8"/>
      <c r="Z120" s="8"/>
      <c r="AA120" s="50"/>
      <c r="AB120" s="50"/>
      <c r="AC120" s="50"/>
      <c r="AD120" s="50"/>
      <c r="AE120" s="50"/>
      <c r="AF120" s="10"/>
      <c r="AG120" s="10"/>
      <c r="AH120" s="10"/>
      <c r="AI120" s="10"/>
      <c r="AJ120" s="43"/>
      <c r="AK120" s="43"/>
      <c r="AL120" s="43"/>
      <c r="AM120" s="43"/>
    </row>
    <row r="121" customFormat="false" ht="12.75" hidden="false" customHeight="false" outlineLevel="0" collapsed="false">
      <c r="A121" s="58" t="str">
        <f aca="false">IF(B121="","",IF(B121&gt;1,"UWAGA JUŻ BYŁ",""))</f>
        <v/>
      </c>
      <c r="B121" s="34" t="str">
        <f aca="false">IF(C121="","",COUNTIF($C$8:$C$49569,C121))</f>
        <v/>
      </c>
      <c r="C121" s="34" t="str">
        <f aca="false">CONCATENATE(E121,F121,H121,G121)</f>
        <v/>
      </c>
      <c r="D121" s="34" t="str">
        <f aca="false">IF(E121="","",COUNTA($E$8:E121))</f>
        <v/>
      </c>
      <c r="E121" s="59"/>
      <c r="F121" s="59"/>
      <c r="G121" s="59"/>
      <c r="H121" s="34"/>
      <c r="I121" s="34" t="str">
        <f aca="false">IF(ISERROR(VLOOKUP(H121,KATEGORIE!$C$13:$E$50006,MATCH(KATEGORIE!$E$12,KATEGORIE!$C$12:$E$12,0),0)),"",VLOOKUP(H121,KATEGORIE!$C$13:$E$50006,MATCH(KATEGORIE!$E$12,KATEGORIE!$C$12:$E$12,0),0))</f>
        <v/>
      </c>
      <c r="J121" s="34" t="str">
        <f aca="false">IF(I121="","",COUNTIF($I$8:I121,I121))</f>
        <v/>
      </c>
      <c r="K121" s="34" t="n">
        <f aca="false">COUNT(V121:AM121)</f>
        <v>0</v>
      </c>
      <c r="L121" s="36" t="n">
        <f aca="false">IF(ISERROR(LARGE(V121:Z121,1)),0,LARGE(V121:Z121,1))+IF(ISERROR(LARGE(V121:Z121,2)),0,LARGE(V121:Z121,2))+IF(ISERROR(LARGE(V121:Z121,3)),0,LARGE(V121:Z121,3))+IF(ISERROR(LARGE(V121:Z121,4)),0,LARGE(V121:Z121,4))</f>
        <v>0</v>
      </c>
      <c r="M121" s="37" t="n">
        <f aca="false">IF(ISERROR(LARGE(AA121:AE121,1)),0,LARGE(AA121:AE121,1))+IF(ISERROR(LARGE(AA121:AE121,2)),0,LARGE(AA121:AE121,2))+IF(ISERROR(LARGE(AA121:AE121,3)),0,LARGE(AA121:AE121,3))+IF(ISERROR(LARGE(AA121:AE121,4)),0,LARGE(AA121:AE121,4))</f>
        <v>0</v>
      </c>
      <c r="N121" s="38" t="n">
        <f aca="false">IF(ISERROR(LARGE(AF121:AI121,1)),0,LARGE(AF121:AI121,1))+IF(ISERROR(LARGE(AF121:AI121,2)),0,LARGE(AF121:AI121,2))+IF(ISERROR(LARGE(AF121:AI121,3)),0,LARGE(AF121:AI121,3))+IF(ISERROR(LARGE(AF121:AI121,4)),0,LARGE(AF121:AI121,4))</f>
        <v>0</v>
      </c>
      <c r="O121" s="39" t="n">
        <f aca="false">IF(ISERROR(LARGE(AJ121:AM121,1)),0,LARGE(AJ121:AM121,1))+IF(ISERROR(LARGE(AJ121:AM121,2)),0,LARGE(AJ121:AM121,2))+IF(ISERROR(LARGE(AJ121:AM121,3)),0,LARGE(AJ121:AM121,3))+IF(ISERROR(LARGE(AJ121:AM121,4)),0,LARGE(AJ121:AM121,4))</f>
        <v>0</v>
      </c>
      <c r="P121" s="40" t="n">
        <f aca="false">IF(ISERROR(LARGE(V121:AM121,1)),0,LARGE(V121:AM121,1))+IF(ISERROR(LARGE(V121:AM121,2)),0,LARGE(V121:AM121,2))+IF(ISERROR(LARGE(V121:AM121,3)),0,LARGE(V121:AM121,3))+IF(ISERROR(LARGE(V121:AM121,4)),0,LARGE(V121:AM121,4))+IF(ISERROR(LARGE(V121:AM121,5)),0,LARGE(V121:AM121,5))+IF(ISERROR(LARGE(V121:AM121,6)),0,LARGE(V121:AM121,6))+IF(ISERROR(LARGE(V121:AM121,7)),0,LARGE(V121:AM121,7))+IF(ISERROR(LARGE(V121:AM121,8)),0,LARGE(V121:AM121,8))+IF(ISERROR(LARGE(V121:AM121,9)),0,LARGE(V121:AM121,9))+IF(ISERROR(LARGE(V121:AM121,10)),0,LARGE(V121:AM121,10))+IF(ISERROR(LARGE(V121:AM121,11)),0,LARGE(V121:AM121,11))+IF(ISERROR(LARGE(V121:AM121,12)),0,LARGE(V121:AM121,12))</f>
        <v>0</v>
      </c>
      <c r="Q121" s="41" t="n">
        <f aca="false">COUNT(V121:AM121)</f>
        <v>0</v>
      </c>
      <c r="R121" s="41" t="n">
        <f aca="false">IF(ISERROR(LARGE(V121:Z121,5)),0,LARGE(V121:Z121,5))</f>
        <v>0</v>
      </c>
      <c r="S121" s="41" t="n">
        <f aca="false">IF(ISERROR(LARGE(AA121:AE121,5)),0,LARGE(AA121:AE121,5))</f>
        <v>0</v>
      </c>
      <c r="T121" s="41" t="n">
        <f aca="false">IF(ISERROR(LARGE(AF121:AI121,5)),0,LARGE(AF121:AI121,5))</f>
        <v>0</v>
      </c>
      <c r="U121" s="41" t="n">
        <f aca="false">IF(ISERROR(LARGE(AJ121:AM121,5)),0,LARGE(AJ121:AM121,5))</f>
        <v>0</v>
      </c>
      <c r="V121" s="8"/>
      <c r="W121" s="8"/>
      <c r="X121" s="8"/>
      <c r="Y121" s="8"/>
      <c r="Z121" s="8"/>
      <c r="AA121" s="50"/>
      <c r="AB121" s="50"/>
      <c r="AC121" s="50"/>
      <c r="AD121" s="50"/>
      <c r="AE121" s="50"/>
      <c r="AF121" s="10"/>
      <c r="AG121" s="10"/>
      <c r="AH121" s="10"/>
      <c r="AI121" s="10"/>
      <c r="AJ121" s="43"/>
      <c r="AK121" s="43"/>
      <c r="AL121" s="43"/>
      <c r="AM121" s="43"/>
    </row>
    <row r="122" customFormat="false" ht="12.75" hidden="false" customHeight="false" outlineLevel="0" collapsed="false">
      <c r="A122" s="58" t="str">
        <f aca="false">IF(B122="","",IF(B122&gt;1,"UWAGA JUŻ BYŁ",""))</f>
        <v/>
      </c>
      <c r="B122" s="34" t="str">
        <f aca="false">IF(C122="","",COUNTIF($C$8:$C$49569,C122))</f>
        <v/>
      </c>
      <c r="C122" s="34" t="str">
        <f aca="false">CONCATENATE(E122,F122,H122,G122)</f>
        <v/>
      </c>
      <c r="D122" s="34" t="str">
        <f aca="false">IF(E122="","",COUNTA($E$8:E122))</f>
        <v/>
      </c>
      <c r="E122" s="59"/>
      <c r="F122" s="59"/>
      <c r="G122" s="59"/>
      <c r="H122" s="34"/>
      <c r="I122" s="34" t="str">
        <f aca="false">IF(ISERROR(VLOOKUP(H122,KATEGORIE!$C$13:$E$50006,MATCH(KATEGORIE!$E$12,KATEGORIE!$C$12:$E$12,0),0)),"",VLOOKUP(H122,KATEGORIE!$C$13:$E$50006,MATCH(KATEGORIE!$E$12,KATEGORIE!$C$12:$E$12,0),0))</f>
        <v/>
      </c>
      <c r="J122" s="34" t="str">
        <f aca="false">IF(I122="","",COUNTIF($I$8:I122,I122))</f>
        <v/>
      </c>
      <c r="K122" s="34" t="n">
        <f aca="false">COUNT(V122:AM122)</f>
        <v>0</v>
      </c>
      <c r="L122" s="36" t="n">
        <f aca="false">IF(ISERROR(LARGE(V122:Z122,1)),0,LARGE(V122:Z122,1))+IF(ISERROR(LARGE(V122:Z122,2)),0,LARGE(V122:Z122,2))+IF(ISERROR(LARGE(V122:Z122,3)),0,LARGE(V122:Z122,3))+IF(ISERROR(LARGE(V122:Z122,4)),0,LARGE(V122:Z122,4))</f>
        <v>0</v>
      </c>
      <c r="M122" s="37" t="n">
        <f aca="false">IF(ISERROR(LARGE(AA122:AE122,1)),0,LARGE(AA122:AE122,1))+IF(ISERROR(LARGE(AA122:AE122,2)),0,LARGE(AA122:AE122,2))+IF(ISERROR(LARGE(AA122:AE122,3)),0,LARGE(AA122:AE122,3))+IF(ISERROR(LARGE(AA122:AE122,4)),0,LARGE(AA122:AE122,4))</f>
        <v>0</v>
      </c>
      <c r="N122" s="38" t="n">
        <f aca="false">IF(ISERROR(LARGE(AF122:AI122,1)),0,LARGE(AF122:AI122,1))+IF(ISERROR(LARGE(AF122:AI122,2)),0,LARGE(AF122:AI122,2))+IF(ISERROR(LARGE(AF122:AI122,3)),0,LARGE(AF122:AI122,3))+IF(ISERROR(LARGE(AF122:AI122,4)),0,LARGE(AF122:AI122,4))</f>
        <v>0</v>
      </c>
      <c r="O122" s="39" t="n">
        <f aca="false">IF(ISERROR(LARGE(AJ122:AM122,1)),0,LARGE(AJ122:AM122,1))+IF(ISERROR(LARGE(AJ122:AM122,2)),0,LARGE(AJ122:AM122,2))+IF(ISERROR(LARGE(AJ122:AM122,3)),0,LARGE(AJ122:AM122,3))+IF(ISERROR(LARGE(AJ122:AM122,4)),0,LARGE(AJ122:AM122,4))</f>
        <v>0</v>
      </c>
      <c r="P122" s="40" t="n">
        <f aca="false">IF(ISERROR(LARGE(V122:AM122,1)),0,LARGE(V122:AM122,1))+IF(ISERROR(LARGE(V122:AM122,2)),0,LARGE(V122:AM122,2))+IF(ISERROR(LARGE(V122:AM122,3)),0,LARGE(V122:AM122,3))+IF(ISERROR(LARGE(V122:AM122,4)),0,LARGE(V122:AM122,4))+IF(ISERROR(LARGE(V122:AM122,5)),0,LARGE(V122:AM122,5))+IF(ISERROR(LARGE(V122:AM122,6)),0,LARGE(V122:AM122,6))+IF(ISERROR(LARGE(V122:AM122,7)),0,LARGE(V122:AM122,7))+IF(ISERROR(LARGE(V122:AM122,8)),0,LARGE(V122:AM122,8))+IF(ISERROR(LARGE(V122:AM122,9)),0,LARGE(V122:AM122,9))+IF(ISERROR(LARGE(V122:AM122,10)),0,LARGE(V122:AM122,10))+IF(ISERROR(LARGE(V122:AM122,11)),0,LARGE(V122:AM122,11))+IF(ISERROR(LARGE(V122:AM122,12)),0,LARGE(V122:AM122,12))</f>
        <v>0</v>
      </c>
      <c r="Q122" s="41" t="n">
        <f aca="false">COUNT(V122:AM122)</f>
        <v>0</v>
      </c>
      <c r="R122" s="41" t="n">
        <f aca="false">IF(ISERROR(LARGE(V122:Z122,5)),0,LARGE(V122:Z122,5))</f>
        <v>0</v>
      </c>
      <c r="S122" s="41" t="n">
        <f aca="false">IF(ISERROR(LARGE(AA122:AE122,5)),0,LARGE(AA122:AE122,5))</f>
        <v>0</v>
      </c>
      <c r="T122" s="41" t="n">
        <f aca="false">IF(ISERROR(LARGE(AF122:AI122,5)),0,LARGE(AF122:AI122,5))</f>
        <v>0</v>
      </c>
      <c r="U122" s="41" t="n">
        <f aca="false">IF(ISERROR(LARGE(AJ122:AM122,5)),0,LARGE(AJ122:AM122,5))</f>
        <v>0</v>
      </c>
      <c r="V122" s="8"/>
      <c r="W122" s="8"/>
      <c r="X122" s="8"/>
      <c r="Y122" s="8"/>
      <c r="Z122" s="8"/>
      <c r="AA122" s="50"/>
      <c r="AB122" s="50"/>
      <c r="AC122" s="50"/>
      <c r="AD122" s="50"/>
      <c r="AE122" s="50"/>
      <c r="AF122" s="10"/>
      <c r="AG122" s="10"/>
      <c r="AH122" s="10"/>
      <c r="AI122" s="10"/>
      <c r="AJ122" s="43"/>
      <c r="AK122" s="43"/>
      <c r="AL122" s="43"/>
      <c r="AM122" s="43"/>
    </row>
    <row r="123" customFormat="false" ht="12.75" hidden="false" customHeight="false" outlineLevel="0" collapsed="false">
      <c r="A123" s="58" t="str">
        <f aca="false">IF(B123="","",IF(B123&gt;1,"UWAGA JUŻ BYŁ",""))</f>
        <v/>
      </c>
      <c r="B123" s="34" t="str">
        <f aca="false">IF(C123="","",COUNTIF($C$8:$C$49569,C123))</f>
        <v/>
      </c>
      <c r="C123" s="34" t="str">
        <f aca="false">CONCATENATE(E123,F123,H123,G123)</f>
        <v/>
      </c>
      <c r="D123" s="34" t="str">
        <f aca="false">IF(E123="","",COUNTA($E$8:E123))</f>
        <v/>
      </c>
      <c r="E123" s="81"/>
      <c r="F123" s="59"/>
      <c r="G123" s="59"/>
      <c r="H123" s="34"/>
      <c r="I123" s="34" t="str">
        <f aca="false">IF(ISERROR(VLOOKUP(H123,KATEGORIE!$C$13:$E$50006,MATCH(KATEGORIE!$E$12,KATEGORIE!$C$12:$E$12,0),0)),"",VLOOKUP(H123,KATEGORIE!$C$13:$E$50006,MATCH(KATEGORIE!$E$12,KATEGORIE!$C$12:$E$12,0),0))</f>
        <v/>
      </c>
      <c r="J123" s="34" t="str">
        <f aca="false">IF(I123="","",COUNTIF($I$8:I123,I123))</f>
        <v/>
      </c>
      <c r="K123" s="34" t="n">
        <f aca="false">COUNT(V123:AM123)</f>
        <v>0</v>
      </c>
      <c r="L123" s="36" t="n">
        <f aca="false">IF(ISERROR(LARGE(V123:Z123,1)),0,LARGE(V123:Z123,1))+IF(ISERROR(LARGE(V123:Z123,2)),0,LARGE(V123:Z123,2))+IF(ISERROR(LARGE(V123:Z123,3)),0,LARGE(V123:Z123,3))+IF(ISERROR(LARGE(V123:Z123,4)),0,LARGE(V123:Z123,4))</f>
        <v>0</v>
      </c>
      <c r="M123" s="37" t="n">
        <f aca="false">IF(ISERROR(LARGE(AA123:AE123,1)),0,LARGE(AA123:AE123,1))+IF(ISERROR(LARGE(AA123:AE123,2)),0,LARGE(AA123:AE123,2))+IF(ISERROR(LARGE(AA123:AE123,3)),0,LARGE(AA123:AE123,3))+IF(ISERROR(LARGE(AA123:AE123,4)),0,LARGE(AA123:AE123,4))</f>
        <v>0</v>
      </c>
      <c r="N123" s="38" t="n">
        <f aca="false">IF(ISERROR(LARGE(AF123:AI123,1)),0,LARGE(AF123:AI123,1))+IF(ISERROR(LARGE(AF123:AI123,2)),0,LARGE(AF123:AI123,2))+IF(ISERROR(LARGE(AF123:AI123,3)),0,LARGE(AF123:AI123,3))+IF(ISERROR(LARGE(AF123:AI123,4)),0,LARGE(AF123:AI123,4))</f>
        <v>0</v>
      </c>
      <c r="O123" s="39" t="n">
        <f aca="false">IF(ISERROR(LARGE(AJ123:AM123,1)),0,LARGE(AJ123:AM123,1))+IF(ISERROR(LARGE(AJ123:AM123,2)),0,LARGE(AJ123:AM123,2))+IF(ISERROR(LARGE(AJ123:AM123,3)),0,LARGE(AJ123:AM123,3))+IF(ISERROR(LARGE(AJ123:AM123,4)),0,LARGE(AJ123:AM123,4))</f>
        <v>0</v>
      </c>
      <c r="P123" s="40" t="n">
        <f aca="false">IF(ISERROR(LARGE(V123:AM123,1)),0,LARGE(V123:AM123,1))+IF(ISERROR(LARGE(V123:AM123,2)),0,LARGE(V123:AM123,2))+IF(ISERROR(LARGE(V123:AM123,3)),0,LARGE(V123:AM123,3))+IF(ISERROR(LARGE(V123:AM123,4)),0,LARGE(V123:AM123,4))+IF(ISERROR(LARGE(V123:AM123,5)),0,LARGE(V123:AM123,5))+IF(ISERROR(LARGE(V123:AM123,6)),0,LARGE(V123:AM123,6))+IF(ISERROR(LARGE(V123:AM123,7)),0,LARGE(V123:AM123,7))+IF(ISERROR(LARGE(V123:AM123,8)),0,LARGE(V123:AM123,8))+IF(ISERROR(LARGE(V123:AM123,9)),0,LARGE(V123:AM123,9))+IF(ISERROR(LARGE(V123:AM123,10)),0,LARGE(V123:AM123,10))+IF(ISERROR(LARGE(V123:AM123,11)),0,LARGE(V123:AM123,11))+IF(ISERROR(LARGE(V123:AM123,12)),0,LARGE(V123:AM123,12))</f>
        <v>0</v>
      </c>
      <c r="Q123" s="41" t="n">
        <f aca="false">COUNT(V123:AM123)</f>
        <v>0</v>
      </c>
      <c r="R123" s="41" t="n">
        <f aca="false">IF(ISERROR(LARGE(V123:Z123,5)),0,LARGE(V123:Z123,5))</f>
        <v>0</v>
      </c>
      <c r="S123" s="41" t="n">
        <f aca="false">IF(ISERROR(LARGE(AA123:AE123,5)),0,LARGE(AA123:AE123,5))</f>
        <v>0</v>
      </c>
      <c r="T123" s="41" t="n">
        <f aca="false">IF(ISERROR(LARGE(AF123:AI123,5)),0,LARGE(AF123:AI123,5))</f>
        <v>0</v>
      </c>
      <c r="U123" s="41" t="n">
        <f aca="false">IF(ISERROR(LARGE(AJ123:AM123,5)),0,LARGE(AJ123:AM123,5))</f>
        <v>0</v>
      </c>
      <c r="V123" s="8"/>
      <c r="W123" s="8"/>
      <c r="X123" s="8"/>
      <c r="Y123" s="8"/>
      <c r="Z123" s="8"/>
      <c r="AA123" s="50"/>
      <c r="AB123" s="50"/>
      <c r="AC123" s="50"/>
      <c r="AD123" s="50"/>
      <c r="AE123" s="50"/>
      <c r="AF123" s="10"/>
      <c r="AG123" s="10"/>
      <c r="AH123" s="10"/>
      <c r="AI123" s="10"/>
      <c r="AJ123" s="43"/>
      <c r="AK123" s="43"/>
      <c r="AL123" s="43"/>
      <c r="AM123" s="43"/>
    </row>
    <row r="124" customFormat="false" ht="12.75" hidden="false" customHeight="false" outlineLevel="0" collapsed="false">
      <c r="A124" s="58" t="str">
        <f aca="false">IF(B124="","",IF(B124&gt;1,"UWAGA JUŻ BYŁ",""))</f>
        <v/>
      </c>
      <c r="B124" s="34" t="str">
        <f aca="false">IF(C124="","",COUNTIF($C$8:$C$49569,C124))</f>
        <v/>
      </c>
      <c r="C124" s="34" t="str">
        <f aca="false">CONCATENATE(E124,F124,H124,G124)</f>
        <v/>
      </c>
      <c r="D124" s="34" t="str">
        <f aca="false">IF(E124="","",COUNTA($E$8:E124))</f>
        <v/>
      </c>
      <c r="E124" s="59"/>
      <c r="F124" s="59"/>
      <c r="G124" s="65"/>
      <c r="H124" s="34"/>
      <c r="I124" s="34" t="str">
        <f aca="false">IF(ISERROR(VLOOKUP(H124,KATEGORIE!$C$13:$E$50006,MATCH(KATEGORIE!$E$12,KATEGORIE!$C$12:$E$12,0),0)),"",VLOOKUP(H124,KATEGORIE!$C$13:$E$50006,MATCH(KATEGORIE!$E$12,KATEGORIE!$C$12:$E$12,0),0))</f>
        <v/>
      </c>
      <c r="J124" s="34" t="str">
        <f aca="false">IF(I124="","",COUNTIF($I$8:I124,I124))</f>
        <v/>
      </c>
      <c r="K124" s="34" t="n">
        <f aca="false">COUNT(V124:AM124)</f>
        <v>0</v>
      </c>
      <c r="L124" s="36" t="n">
        <f aca="false">IF(ISERROR(LARGE(V124:Z124,1)),0,LARGE(V124:Z124,1))+IF(ISERROR(LARGE(V124:Z124,2)),0,LARGE(V124:Z124,2))+IF(ISERROR(LARGE(V124:Z124,3)),0,LARGE(V124:Z124,3))+IF(ISERROR(LARGE(V124:Z124,4)),0,LARGE(V124:Z124,4))</f>
        <v>0</v>
      </c>
      <c r="M124" s="37" t="n">
        <f aca="false">IF(ISERROR(LARGE(AA124:AE124,1)),0,LARGE(AA124:AE124,1))+IF(ISERROR(LARGE(AA124:AE124,2)),0,LARGE(AA124:AE124,2))+IF(ISERROR(LARGE(AA124:AE124,3)),0,LARGE(AA124:AE124,3))+IF(ISERROR(LARGE(AA124:AE124,4)),0,LARGE(AA124:AE124,4))</f>
        <v>0</v>
      </c>
      <c r="N124" s="38" t="n">
        <f aca="false">IF(ISERROR(LARGE(AF124:AI124,1)),0,LARGE(AF124:AI124,1))+IF(ISERROR(LARGE(AF124:AI124,2)),0,LARGE(AF124:AI124,2))+IF(ISERROR(LARGE(AF124:AI124,3)),0,LARGE(AF124:AI124,3))+IF(ISERROR(LARGE(AF124:AI124,4)),0,LARGE(AF124:AI124,4))</f>
        <v>0</v>
      </c>
      <c r="O124" s="39" t="n">
        <f aca="false">IF(ISERROR(LARGE(AJ124:AM124,1)),0,LARGE(AJ124:AM124,1))+IF(ISERROR(LARGE(AJ124:AM124,2)),0,LARGE(AJ124:AM124,2))+IF(ISERROR(LARGE(AJ124:AM124,3)),0,LARGE(AJ124:AM124,3))+IF(ISERROR(LARGE(AJ124:AM124,4)),0,LARGE(AJ124:AM124,4))</f>
        <v>0</v>
      </c>
      <c r="P124" s="40" t="n">
        <f aca="false">IF(ISERROR(LARGE(V124:AM124,1)),0,LARGE(V124:AM124,1))+IF(ISERROR(LARGE(V124:AM124,2)),0,LARGE(V124:AM124,2))+IF(ISERROR(LARGE(V124:AM124,3)),0,LARGE(V124:AM124,3))+IF(ISERROR(LARGE(V124:AM124,4)),0,LARGE(V124:AM124,4))+IF(ISERROR(LARGE(V124:AM124,5)),0,LARGE(V124:AM124,5))+IF(ISERROR(LARGE(V124:AM124,6)),0,LARGE(V124:AM124,6))+IF(ISERROR(LARGE(V124:AM124,7)),0,LARGE(V124:AM124,7))+IF(ISERROR(LARGE(V124:AM124,8)),0,LARGE(V124:AM124,8))+IF(ISERROR(LARGE(V124:AM124,9)),0,LARGE(V124:AM124,9))+IF(ISERROR(LARGE(V124:AM124,10)),0,LARGE(V124:AM124,10))+IF(ISERROR(LARGE(V124:AM124,11)),0,LARGE(V124:AM124,11))+IF(ISERROR(LARGE(V124:AM124,12)),0,LARGE(V124:AM124,12))</f>
        <v>0</v>
      </c>
      <c r="Q124" s="41" t="n">
        <f aca="false">COUNT(V124:AM124)</f>
        <v>0</v>
      </c>
      <c r="R124" s="41" t="n">
        <f aca="false">IF(ISERROR(LARGE(V124:Z124,5)),0,LARGE(V124:Z124,5))</f>
        <v>0</v>
      </c>
      <c r="S124" s="41" t="n">
        <f aca="false">IF(ISERROR(LARGE(AA124:AE124,5)),0,LARGE(AA124:AE124,5))</f>
        <v>0</v>
      </c>
      <c r="T124" s="41" t="n">
        <f aca="false">IF(ISERROR(LARGE(AF124:AI124,5)),0,LARGE(AF124:AI124,5))</f>
        <v>0</v>
      </c>
      <c r="U124" s="41" t="n">
        <f aca="false">IF(ISERROR(LARGE(AJ124:AM124,5)),0,LARGE(AJ124:AM124,5))</f>
        <v>0</v>
      </c>
      <c r="V124" s="8"/>
      <c r="W124" s="8"/>
      <c r="X124" s="8"/>
      <c r="Y124" s="8"/>
      <c r="Z124" s="8"/>
      <c r="AA124" s="50"/>
      <c r="AB124" s="50"/>
      <c r="AC124" s="50"/>
      <c r="AD124" s="50"/>
      <c r="AE124" s="50"/>
      <c r="AF124" s="10"/>
      <c r="AG124" s="10"/>
      <c r="AH124" s="10"/>
      <c r="AI124" s="10"/>
      <c r="AJ124" s="43"/>
      <c r="AK124" s="43"/>
      <c r="AL124" s="43"/>
      <c r="AM124" s="43"/>
    </row>
    <row r="125" customFormat="false" ht="12.75" hidden="false" customHeight="false" outlineLevel="0" collapsed="false">
      <c r="A125" s="58" t="str">
        <f aca="false">IF(B125="","",IF(B125&gt;1,"UWAGA JUŻ BYŁ",""))</f>
        <v/>
      </c>
      <c r="B125" s="34" t="str">
        <f aca="false">IF(C125="","",COUNTIF($C$8:$C$49569,C125))</f>
        <v/>
      </c>
      <c r="C125" s="34" t="str">
        <f aca="false">CONCATENATE(E125,F125,H125,G125)</f>
        <v/>
      </c>
      <c r="D125" s="34" t="str">
        <f aca="false">IF(E125="","",COUNTA($E$8:E125))</f>
        <v/>
      </c>
      <c r="E125" s="59"/>
      <c r="F125" s="59"/>
      <c r="G125" s="59"/>
      <c r="H125" s="34"/>
      <c r="I125" s="34" t="str">
        <f aca="false">IF(ISERROR(VLOOKUP(H125,KATEGORIE!$C$13:$E$50006,MATCH(KATEGORIE!$E$12,KATEGORIE!$C$12:$E$12,0),0)),"",VLOOKUP(H125,KATEGORIE!$C$13:$E$50006,MATCH(KATEGORIE!$E$12,KATEGORIE!$C$12:$E$12,0),0))</f>
        <v/>
      </c>
      <c r="J125" s="34" t="str">
        <f aca="false">IF(I125="","",COUNTIF($I$8:I125,I125))</f>
        <v/>
      </c>
      <c r="K125" s="34" t="n">
        <f aca="false">COUNT(V125:AM125)</f>
        <v>0</v>
      </c>
      <c r="L125" s="36" t="n">
        <f aca="false">IF(ISERROR(LARGE(V125:Z125,1)),0,LARGE(V125:Z125,1))+IF(ISERROR(LARGE(V125:Z125,2)),0,LARGE(V125:Z125,2))+IF(ISERROR(LARGE(V125:Z125,3)),0,LARGE(V125:Z125,3))+IF(ISERROR(LARGE(V125:Z125,4)),0,LARGE(V125:Z125,4))</f>
        <v>0</v>
      </c>
      <c r="M125" s="37" t="n">
        <f aca="false">IF(ISERROR(LARGE(AA125:AE125,1)),0,LARGE(AA125:AE125,1))+IF(ISERROR(LARGE(AA125:AE125,2)),0,LARGE(AA125:AE125,2))+IF(ISERROR(LARGE(AA125:AE125,3)),0,LARGE(AA125:AE125,3))+IF(ISERROR(LARGE(AA125:AE125,4)),0,LARGE(AA125:AE125,4))</f>
        <v>0</v>
      </c>
      <c r="N125" s="38" t="n">
        <f aca="false">IF(ISERROR(LARGE(AF125:AI125,1)),0,LARGE(AF125:AI125,1))+IF(ISERROR(LARGE(AF125:AI125,2)),0,LARGE(AF125:AI125,2))+IF(ISERROR(LARGE(AF125:AI125,3)),0,LARGE(AF125:AI125,3))+IF(ISERROR(LARGE(AF125:AI125,4)),0,LARGE(AF125:AI125,4))</f>
        <v>0</v>
      </c>
      <c r="O125" s="39" t="n">
        <f aca="false">IF(ISERROR(LARGE(AJ125:AM125,1)),0,LARGE(AJ125:AM125,1))+IF(ISERROR(LARGE(AJ125:AM125,2)),0,LARGE(AJ125:AM125,2))+IF(ISERROR(LARGE(AJ125:AM125,3)),0,LARGE(AJ125:AM125,3))+IF(ISERROR(LARGE(AJ125:AM125,4)),0,LARGE(AJ125:AM125,4))</f>
        <v>0</v>
      </c>
      <c r="P125" s="40" t="n">
        <f aca="false">IF(ISERROR(LARGE(V125:AM125,1)),0,LARGE(V125:AM125,1))+IF(ISERROR(LARGE(V125:AM125,2)),0,LARGE(V125:AM125,2))+IF(ISERROR(LARGE(V125:AM125,3)),0,LARGE(V125:AM125,3))+IF(ISERROR(LARGE(V125:AM125,4)),0,LARGE(V125:AM125,4))+IF(ISERROR(LARGE(V125:AM125,5)),0,LARGE(V125:AM125,5))+IF(ISERROR(LARGE(V125:AM125,6)),0,LARGE(V125:AM125,6))+IF(ISERROR(LARGE(V125:AM125,7)),0,LARGE(V125:AM125,7))+IF(ISERROR(LARGE(V125:AM125,8)),0,LARGE(V125:AM125,8))+IF(ISERROR(LARGE(V125:AM125,9)),0,LARGE(V125:AM125,9))+IF(ISERROR(LARGE(V125:AM125,10)),0,LARGE(V125:AM125,10))+IF(ISERROR(LARGE(V125:AM125,11)),0,LARGE(V125:AM125,11))+IF(ISERROR(LARGE(V125:AM125,12)),0,LARGE(V125:AM125,12))</f>
        <v>0</v>
      </c>
      <c r="Q125" s="41" t="n">
        <f aca="false">COUNT(V125:AM125)</f>
        <v>0</v>
      </c>
      <c r="R125" s="41" t="n">
        <f aca="false">IF(ISERROR(LARGE(V125:Z125,5)),0,LARGE(V125:Z125,5))</f>
        <v>0</v>
      </c>
      <c r="S125" s="41" t="n">
        <f aca="false">IF(ISERROR(LARGE(AA125:AE125,5)),0,LARGE(AA125:AE125,5))</f>
        <v>0</v>
      </c>
      <c r="T125" s="41" t="n">
        <f aca="false">IF(ISERROR(LARGE(AF125:AI125,5)),0,LARGE(AF125:AI125,5))</f>
        <v>0</v>
      </c>
      <c r="U125" s="41" t="n">
        <f aca="false">IF(ISERROR(LARGE(AJ125:AM125,5)),0,LARGE(AJ125:AM125,5))</f>
        <v>0</v>
      </c>
      <c r="V125" s="8"/>
      <c r="W125" s="8"/>
      <c r="X125" s="8"/>
      <c r="Y125" s="8"/>
      <c r="Z125" s="8"/>
      <c r="AA125" s="50"/>
      <c r="AB125" s="50"/>
      <c r="AC125" s="50"/>
      <c r="AD125" s="50"/>
      <c r="AE125" s="50"/>
      <c r="AF125" s="10"/>
      <c r="AG125" s="10"/>
      <c r="AH125" s="10"/>
      <c r="AI125" s="10"/>
      <c r="AJ125" s="43"/>
      <c r="AK125" s="43"/>
      <c r="AL125" s="43"/>
      <c r="AM125" s="43"/>
    </row>
    <row r="126" customFormat="false" ht="12.75" hidden="false" customHeight="false" outlineLevel="0" collapsed="false">
      <c r="A126" s="58" t="str">
        <f aca="false">IF(B126="","",IF(B126&gt;1,"UWAGA JUŻ BYŁ",""))</f>
        <v/>
      </c>
      <c r="B126" s="34" t="str">
        <f aca="false">IF(C126="","",COUNTIF($C$8:$C$49569,C126))</f>
        <v/>
      </c>
      <c r="C126" s="34" t="str">
        <f aca="false">CONCATENATE(E126,F126,H126,G126)</f>
        <v/>
      </c>
      <c r="D126" s="34" t="str">
        <f aca="false">IF(E126="","",COUNTA($E$8:E126))</f>
        <v/>
      </c>
      <c r="E126" s="59"/>
      <c r="F126" s="59"/>
      <c r="G126" s="59"/>
      <c r="H126" s="34"/>
      <c r="I126" s="34" t="str">
        <f aca="false">IF(ISERROR(VLOOKUP(H126,KATEGORIE!$C$13:$E$50006,MATCH(KATEGORIE!$E$12,KATEGORIE!$C$12:$E$12,0),0)),"",VLOOKUP(H126,KATEGORIE!$C$13:$E$50006,MATCH(KATEGORIE!$E$12,KATEGORIE!$C$12:$E$12,0),0))</f>
        <v/>
      </c>
      <c r="J126" s="34" t="str">
        <f aca="false">IF(I126="","",COUNTIF($I$8:I126,I126))</f>
        <v/>
      </c>
      <c r="K126" s="34" t="n">
        <f aca="false">COUNT(V126:AM126)</f>
        <v>0</v>
      </c>
      <c r="L126" s="36" t="n">
        <f aca="false">IF(ISERROR(LARGE(V126:Z126,1)),0,LARGE(V126:Z126,1))+IF(ISERROR(LARGE(V126:Z126,2)),0,LARGE(V126:Z126,2))+IF(ISERROR(LARGE(V126:Z126,3)),0,LARGE(V126:Z126,3))+IF(ISERROR(LARGE(V126:Z126,4)),0,LARGE(V126:Z126,4))</f>
        <v>0</v>
      </c>
      <c r="M126" s="37" t="n">
        <f aca="false">IF(ISERROR(LARGE(AA126:AE126,1)),0,LARGE(AA126:AE126,1))+IF(ISERROR(LARGE(AA126:AE126,2)),0,LARGE(AA126:AE126,2))+IF(ISERROR(LARGE(AA126:AE126,3)),0,LARGE(AA126:AE126,3))+IF(ISERROR(LARGE(AA126:AE126,4)),0,LARGE(AA126:AE126,4))</f>
        <v>0</v>
      </c>
      <c r="N126" s="38" t="n">
        <f aca="false">IF(ISERROR(LARGE(AF126:AI126,1)),0,LARGE(AF126:AI126,1))+IF(ISERROR(LARGE(AF126:AI126,2)),0,LARGE(AF126:AI126,2))+IF(ISERROR(LARGE(AF126:AI126,3)),0,LARGE(AF126:AI126,3))+IF(ISERROR(LARGE(AF126:AI126,4)),0,LARGE(AF126:AI126,4))</f>
        <v>0</v>
      </c>
      <c r="O126" s="39" t="n">
        <f aca="false">IF(ISERROR(LARGE(AJ126:AM126,1)),0,LARGE(AJ126:AM126,1))+IF(ISERROR(LARGE(AJ126:AM126,2)),0,LARGE(AJ126:AM126,2))+IF(ISERROR(LARGE(AJ126:AM126,3)),0,LARGE(AJ126:AM126,3))+IF(ISERROR(LARGE(AJ126:AM126,4)),0,LARGE(AJ126:AM126,4))</f>
        <v>0</v>
      </c>
      <c r="P126" s="40" t="n">
        <f aca="false">IF(ISERROR(LARGE(V126:AM126,1)),0,LARGE(V126:AM126,1))+IF(ISERROR(LARGE(V126:AM126,2)),0,LARGE(V126:AM126,2))+IF(ISERROR(LARGE(V126:AM126,3)),0,LARGE(V126:AM126,3))+IF(ISERROR(LARGE(V126:AM126,4)),0,LARGE(V126:AM126,4))+IF(ISERROR(LARGE(V126:AM126,5)),0,LARGE(V126:AM126,5))+IF(ISERROR(LARGE(V126:AM126,6)),0,LARGE(V126:AM126,6))+IF(ISERROR(LARGE(V126:AM126,7)),0,LARGE(V126:AM126,7))+IF(ISERROR(LARGE(V126:AM126,8)),0,LARGE(V126:AM126,8))+IF(ISERROR(LARGE(V126:AM126,9)),0,LARGE(V126:AM126,9))+IF(ISERROR(LARGE(V126:AM126,10)),0,LARGE(V126:AM126,10))+IF(ISERROR(LARGE(V126:AM126,11)),0,LARGE(V126:AM126,11))+IF(ISERROR(LARGE(V126:AM126,12)),0,LARGE(V126:AM126,12))</f>
        <v>0</v>
      </c>
      <c r="Q126" s="41" t="n">
        <f aca="false">COUNT(V126:AM126)</f>
        <v>0</v>
      </c>
      <c r="R126" s="41" t="n">
        <f aca="false">IF(ISERROR(LARGE(V126:Z126,5)),0,LARGE(V126:Z126,5))</f>
        <v>0</v>
      </c>
      <c r="S126" s="41" t="n">
        <f aca="false">IF(ISERROR(LARGE(AA126:AE126,5)),0,LARGE(AA126:AE126,5))</f>
        <v>0</v>
      </c>
      <c r="T126" s="41" t="n">
        <f aca="false">IF(ISERROR(LARGE(AF126:AI126,5)),0,LARGE(AF126:AI126,5))</f>
        <v>0</v>
      </c>
      <c r="U126" s="41" t="n">
        <f aca="false">IF(ISERROR(LARGE(AJ126:AM126,5)),0,LARGE(AJ126:AM126,5))</f>
        <v>0</v>
      </c>
      <c r="V126" s="8"/>
      <c r="W126" s="8"/>
      <c r="X126" s="8"/>
      <c r="Y126" s="8"/>
      <c r="Z126" s="8"/>
      <c r="AA126" s="50"/>
      <c r="AB126" s="50"/>
      <c r="AC126" s="50"/>
      <c r="AD126" s="50"/>
      <c r="AE126" s="50"/>
      <c r="AF126" s="10"/>
      <c r="AG126" s="10"/>
      <c r="AH126" s="10"/>
      <c r="AI126" s="10"/>
      <c r="AJ126" s="43"/>
      <c r="AK126" s="43"/>
      <c r="AL126" s="43"/>
      <c r="AM126" s="43"/>
    </row>
    <row r="127" customFormat="false" ht="12.75" hidden="false" customHeight="false" outlineLevel="0" collapsed="false">
      <c r="A127" s="58" t="str">
        <f aca="false">IF(B127="","",IF(B127&gt;1,"UWAGA JUŻ BYŁ",""))</f>
        <v/>
      </c>
      <c r="B127" s="34" t="str">
        <f aca="false">IF(C127="","",COUNTIF($C$8:$C$49569,C127))</f>
        <v/>
      </c>
      <c r="C127" s="34" t="str">
        <f aca="false">CONCATENATE(E127,F127,H127,G127)</f>
        <v/>
      </c>
      <c r="D127" s="34" t="str">
        <f aca="false">IF(E127="","",COUNTA($E$8:E127))</f>
        <v/>
      </c>
      <c r="E127" s="85"/>
      <c r="F127" s="59"/>
      <c r="G127" s="85"/>
      <c r="H127" s="34"/>
      <c r="I127" s="34" t="str">
        <f aca="false">IF(ISERROR(VLOOKUP(H127,KATEGORIE!$C$13:$E$50006,MATCH(KATEGORIE!$E$12,KATEGORIE!$C$12:$E$12,0),0)),"",VLOOKUP(H127,KATEGORIE!$C$13:$E$50006,MATCH(KATEGORIE!$E$12,KATEGORIE!$C$12:$E$12,0),0))</f>
        <v/>
      </c>
      <c r="J127" s="34" t="str">
        <f aca="false">IF(I127="","",COUNTIF($I$8:I127,I127))</f>
        <v/>
      </c>
      <c r="K127" s="34" t="n">
        <f aca="false">COUNT(V127:AM127)</f>
        <v>0</v>
      </c>
      <c r="L127" s="36" t="n">
        <f aca="false">IF(ISERROR(LARGE(V127:Z127,1)),0,LARGE(V127:Z127,1))+IF(ISERROR(LARGE(V127:Z127,2)),0,LARGE(V127:Z127,2))+IF(ISERROR(LARGE(V127:Z127,3)),0,LARGE(V127:Z127,3))+IF(ISERROR(LARGE(V127:Z127,4)),0,LARGE(V127:Z127,4))</f>
        <v>0</v>
      </c>
      <c r="M127" s="37" t="n">
        <f aca="false">IF(ISERROR(LARGE(AA127:AE127,1)),0,LARGE(AA127:AE127,1))+IF(ISERROR(LARGE(AA127:AE127,2)),0,LARGE(AA127:AE127,2))+IF(ISERROR(LARGE(AA127:AE127,3)),0,LARGE(AA127:AE127,3))+IF(ISERROR(LARGE(AA127:AE127,4)),0,LARGE(AA127:AE127,4))</f>
        <v>0</v>
      </c>
      <c r="N127" s="38" t="n">
        <f aca="false">IF(ISERROR(LARGE(AF127:AI127,1)),0,LARGE(AF127:AI127,1))+IF(ISERROR(LARGE(AF127:AI127,2)),0,LARGE(AF127:AI127,2))+IF(ISERROR(LARGE(AF127:AI127,3)),0,LARGE(AF127:AI127,3))+IF(ISERROR(LARGE(AF127:AI127,4)),0,LARGE(AF127:AI127,4))</f>
        <v>0</v>
      </c>
      <c r="O127" s="39" t="n">
        <f aca="false">IF(ISERROR(LARGE(AJ127:AM127,1)),0,LARGE(AJ127:AM127,1))+IF(ISERROR(LARGE(AJ127:AM127,2)),0,LARGE(AJ127:AM127,2))+IF(ISERROR(LARGE(AJ127:AM127,3)),0,LARGE(AJ127:AM127,3))+IF(ISERROR(LARGE(AJ127:AM127,4)),0,LARGE(AJ127:AM127,4))</f>
        <v>0</v>
      </c>
      <c r="P127" s="40" t="n">
        <f aca="false">IF(ISERROR(LARGE(V127:AM127,1)),0,LARGE(V127:AM127,1))+IF(ISERROR(LARGE(V127:AM127,2)),0,LARGE(V127:AM127,2))+IF(ISERROR(LARGE(V127:AM127,3)),0,LARGE(V127:AM127,3))+IF(ISERROR(LARGE(V127:AM127,4)),0,LARGE(V127:AM127,4))+IF(ISERROR(LARGE(V127:AM127,5)),0,LARGE(V127:AM127,5))+IF(ISERROR(LARGE(V127:AM127,6)),0,LARGE(V127:AM127,6))+IF(ISERROR(LARGE(V127:AM127,7)),0,LARGE(V127:AM127,7))+IF(ISERROR(LARGE(V127:AM127,8)),0,LARGE(V127:AM127,8))+IF(ISERROR(LARGE(V127:AM127,9)),0,LARGE(V127:AM127,9))+IF(ISERROR(LARGE(V127:AM127,10)),0,LARGE(V127:AM127,10))+IF(ISERROR(LARGE(V127:AM127,11)),0,LARGE(V127:AM127,11))+IF(ISERROR(LARGE(V127:AM127,12)),0,LARGE(V127:AM127,12))</f>
        <v>0</v>
      </c>
      <c r="Q127" s="41" t="n">
        <f aca="false">COUNT(V127:AM127)</f>
        <v>0</v>
      </c>
      <c r="R127" s="41" t="n">
        <f aca="false">IF(ISERROR(LARGE(V127:Z127,5)),0,LARGE(V127:Z127,5))</f>
        <v>0</v>
      </c>
      <c r="S127" s="41" t="n">
        <f aca="false">IF(ISERROR(LARGE(AA127:AE127,5)),0,LARGE(AA127:AE127,5))</f>
        <v>0</v>
      </c>
      <c r="T127" s="41" t="n">
        <f aca="false">IF(ISERROR(LARGE(AF127:AI127,5)),0,LARGE(AF127:AI127,5))</f>
        <v>0</v>
      </c>
      <c r="U127" s="41" t="n">
        <f aca="false">IF(ISERROR(LARGE(AJ127:AM127,5)),0,LARGE(AJ127:AM127,5))</f>
        <v>0</v>
      </c>
      <c r="V127" s="8"/>
      <c r="W127" s="8"/>
      <c r="X127" s="8"/>
      <c r="Y127" s="8"/>
      <c r="Z127" s="8"/>
      <c r="AA127" s="50"/>
      <c r="AB127" s="50"/>
      <c r="AC127" s="50"/>
      <c r="AD127" s="50"/>
      <c r="AE127" s="50"/>
      <c r="AF127" s="10"/>
      <c r="AG127" s="10"/>
      <c r="AH127" s="10"/>
      <c r="AI127" s="10"/>
      <c r="AJ127" s="43"/>
      <c r="AK127" s="43"/>
      <c r="AL127" s="43"/>
      <c r="AM127" s="43"/>
    </row>
    <row r="128" customFormat="false" ht="12.75" hidden="false" customHeight="false" outlineLevel="0" collapsed="false">
      <c r="A128" s="58" t="str">
        <f aca="false">IF(B128="","",IF(B128&gt;1,"UWAGA JUŻ BYŁ",""))</f>
        <v/>
      </c>
      <c r="B128" s="34" t="str">
        <f aca="false">IF(C128="","",COUNTIF($C$8:$C$49569,C128))</f>
        <v/>
      </c>
      <c r="C128" s="34" t="str">
        <f aca="false">CONCATENATE(E128,F128,H128,G128)</f>
        <v/>
      </c>
      <c r="D128" s="34" t="str">
        <f aca="false">IF(E128="","",COUNTA($E$8:E128))</f>
        <v/>
      </c>
      <c r="E128" s="63"/>
      <c r="F128" s="63"/>
      <c r="G128" s="63"/>
      <c r="H128" s="34"/>
      <c r="I128" s="34" t="str">
        <f aca="false">IF(ISERROR(VLOOKUP(H128,KATEGORIE!$C$13:$E$50006,MATCH(KATEGORIE!$E$12,KATEGORIE!$C$12:$E$12,0),0)),"",VLOOKUP(H128,KATEGORIE!$C$13:$E$50006,MATCH(KATEGORIE!$E$12,KATEGORIE!$C$12:$E$12,0),0))</f>
        <v/>
      </c>
      <c r="J128" s="34" t="str">
        <f aca="false">IF(I128="","",COUNTIF($I$8:I128,I128))</f>
        <v/>
      </c>
      <c r="K128" s="34" t="n">
        <f aca="false">COUNT(V128:AM128)</f>
        <v>0</v>
      </c>
      <c r="L128" s="36" t="n">
        <f aca="false">IF(ISERROR(LARGE(V128:Z128,1)),0,LARGE(V128:Z128,1))+IF(ISERROR(LARGE(V128:Z128,2)),0,LARGE(V128:Z128,2))+IF(ISERROR(LARGE(V128:Z128,3)),0,LARGE(V128:Z128,3))+IF(ISERROR(LARGE(V128:Z128,4)),0,LARGE(V128:Z128,4))</f>
        <v>0</v>
      </c>
      <c r="M128" s="37" t="n">
        <f aca="false">IF(ISERROR(LARGE(AA128:AE128,1)),0,LARGE(AA128:AE128,1))+IF(ISERROR(LARGE(AA128:AE128,2)),0,LARGE(AA128:AE128,2))+IF(ISERROR(LARGE(AA128:AE128,3)),0,LARGE(AA128:AE128,3))+IF(ISERROR(LARGE(AA128:AE128,4)),0,LARGE(AA128:AE128,4))</f>
        <v>0</v>
      </c>
      <c r="N128" s="38" t="n">
        <f aca="false">IF(ISERROR(LARGE(AF128:AI128,1)),0,LARGE(AF128:AI128,1))+IF(ISERROR(LARGE(AF128:AI128,2)),0,LARGE(AF128:AI128,2))+IF(ISERROR(LARGE(AF128:AI128,3)),0,LARGE(AF128:AI128,3))+IF(ISERROR(LARGE(AF128:AI128,4)),0,LARGE(AF128:AI128,4))</f>
        <v>0</v>
      </c>
      <c r="O128" s="39" t="n">
        <f aca="false">IF(ISERROR(LARGE(AJ128:AM128,1)),0,LARGE(AJ128:AM128,1))+IF(ISERROR(LARGE(AJ128:AM128,2)),0,LARGE(AJ128:AM128,2))+IF(ISERROR(LARGE(AJ128:AM128,3)),0,LARGE(AJ128:AM128,3))+IF(ISERROR(LARGE(AJ128:AM128,4)),0,LARGE(AJ128:AM128,4))</f>
        <v>0</v>
      </c>
      <c r="P128" s="40" t="n">
        <f aca="false">IF(ISERROR(LARGE(V128:AM128,1)),0,LARGE(V128:AM128,1))+IF(ISERROR(LARGE(V128:AM128,2)),0,LARGE(V128:AM128,2))+IF(ISERROR(LARGE(V128:AM128,3)),0,LARGE(V128:AM128,3))+IF(ISERROR(LARGE(V128:AM128,4)),0,LARGE(V128:AM128,4))+IF(ISERROR(LARGE(V128:AM128,5)),0,LARGE(V128:AM128,5))+IF(ISERROR(LARGE(V128:AM128,6)),0,LARGE(V128:AM128,6))+IF(ISERROR(LARGE(V128:AM128,7)),0,LARGE(V128:AM128,7))+IF(ISERROR(LARGE(V128:AM128,8)),0,LARGE(V128:AM128,8))+IF(ISERROR(LARGE(V128:AM128,9)),0,LARGE(V128:AM128,9))+IF(ISERROR(LARGE(V128:AM128,10)),0,LARGE(V128:AM128,10))+IF(ISERROR(LARGE(V128:AM128,11)),0,LARGE(V128:AM128,11))+IF(ISERROR(LARGE(V128:AM128,12)),0,LARGE(V128:AM128,12))</f>
        <v>0</v>
      </c>
      <c r="Q128" s="41" t="n">
        <f aca="false">COUNT(V128:AM128)</f>
        <v>0</v>
      </c>
      <c r="R128" s="41" t="n">
        <f aca="false">IF(ISERROR(LARGE(V128:Z128,5)),0,LARGE(V128:Z128,5))</f>
        <v>0</v>
      </c>
      <c r="S128" s="41" t="n">
        <f aca="false">IF(ISERROR(LARGE(AA128:AE128,5)),0,LARGE(AA128:AE128,5))</f>
        <v>0</v>
      </c>
      <c r="T128" s="41" t="n">
        <f aca="false">IF(ISERROR(LARGE(AF128:AI128,5)),0,LARGE(AF128:AI128,5))</f>
        <v>0</v>
      </c>
      <c r="U128" s="41" t="n">
        <f aca="false">IF(ISERROR(LARGE(AJ128:AM128,5)),0,LARGE(AJ128:AM128,5))</f>
        <v>0</v>
      </c>
      <c r="V128" s="8"/>
      <c r="W128" s="8"/>
      <c r="X128" s="8"/>
      <c r="Y128" s="8"/>
      <c r="Z128" s="8"/>
      <c r="AA128" s="50"/>
      <c r="AB128" s="50"/>
      <c r="AC128" s="50"/>
      <c r="AD128" s="50"/>
      <c r="AE128" s="50"/>
      <c r="AF128" s="10"/>
      <c r="AG128" s="10"/>
      <c r="AH128" s="10"/>
      <c r="AI128" s="10"/>
      <c r="AJ128" s="43"/>
      <c r="AK128" s="43"/>
      <c r="AL128" s="43"/>
      <c r="AM128" s="43"/>
    </row>
    <row r="129" customFormat="false" ht="12.75" hidden="false" customHeight="false" outlineLevel="0" collapsed="false">
      <c r="A129" s="58" t="str">
        <f aca="false">IF(B129="","",IF(B129&gt;1,"UWAGA JUŻ BYŁ",""))</f>
        <v/>
      </c>
      <c r="B129" s="34" t="str">
        <f aca="false">IF(C129="","",COUNTIF($C$8:$C$49569,C129))</f>
        <v/>
      </c>
      <c r="C129" s="34" t="str">
        <f aca="false">CONCATENATE(E129,F129,H129,G129)</f>
        <v/>
      </c>
      <c r="D129" s="34" t="str">
        <f aca="false">IF(E129="","",COUNTA($E$8:E129))</f>
        <v/>
      </c>
      <c r="E129" s="59"/>
      <c r="F129" s="59"/>
      <c r="G129" s="59"/>
      <c r="H129" s="34"/>
      <c r="I129" s="34" t="str">
        <f aca="false">IF(ISERROR(VLOOKUP(H129,KATEGORIE!$C$13:$E$50006,MATCH(KATEGORIE!$E$12,KATEGORIE!$C$12:$E$12,0),0)),"",VLOOKUP(H129,KATEGORIE!$C$13:$E$50006,MATCH(KATEGORIE!$E$12,KATEGORIE!$C$12:$E$12,0),0))</f>
        <v/>
      </c>
      <c r="J129" s="34" t="str">
        <f aca="false">IF(I129="","",COUNTIF($I$8:I129,I129))</f>
        <v/>
      </c>
      <c r="K129" s="34" t="n">
        <f aca="false">COUNT(V129:AM129)</f>
        <v>0</v>
      </c>
      <c r="L129" s="36" t="n">
        <f aca="false">IF(ISERROR(LARGE(V129:Z129,1)),0,LARGE(V129:Z129,1))+IF(ISERROR(LARGE(V129:Z129,2)),0,LARGE(V129:Z129,2))+IF(ISERROR(LARGE(V129:Z129,3)),0,LARGE(V129:Z129,3))+IF(ISERROR(LARGE(V129:Z129,4)),0,LARGE(V129:Z129,4))</f>
        <v>0</v>
      </c>
      <c r="M129" s="37" t="n">
        <f aca="false">IF(ISERROR(LARGE(AA129:AE129,1)),0,LARGE(AA129:AE129,1))+IF(ISERROR(LARGE(AA129:AE129,2)),0,LARGE(AA129:AE129,2))+IF(ISERROR(LARGE(AA129:AE129,3)),0,LARGE(AA129:AE129,3))+IF(ISERROR(LARGE(AA129:AE129,4)),0,LARGE(AA129:AE129,4))</f>
        <v>0</v>
      </c>
      <c r="N129" s="38" t="n">
        <f aca="false">IF(ISERROR(LARGE(AF129:AI129,1)),0,LARGE(AF129:AI129,1))+IF(ISERROR(LARGE(AF129:AI129,2)),0,LARGE(AF129:AI129,2))+IF(ISERROR(LARGE(AF129:AI129,3)),0,LARGE(AF129:AI129,3))+IF(ISERROR(LARGE(AF129:AI129,4)),0,LARGE(AF129:AI129,4))</f>
        <v>0</v>
      </c>
      <c r="O129" s="39" t="n">
        <f aca="false">IF(ISERROR(LARGE(AJ129:AM129,1)),0,LARGE(AJ129:AM129,1))+IF(ISERROR(LARGE(AJ129:AM129,2)),0,LARGE(AJ129:AM129,2))+IF(ISERROR(LARGE(AJ129:AM129,3)),0,LARGE(AJ129:AM129,3))+IF(ISERROR(LARGE(AJ129:AM129,4)),0,LARGE(AJ129:AM129,4))</f>
        <v>0</v>
      </c>
      <c r="P129" s="40" t="n">
        <f aca="false">IF(ISERROR(LARGE(V129:AM129,1)),0,LARGE(V129:AM129,1))+IF(ISERROR(LARGE(V129:AM129,2)),0,LARGE(V129:AM129,2))+IF(ISERROR(LARGE(V129:AM129,3)),0,LARGE(V129:AM129,3))+IF(ISERROR(LARGE(V129:AM129,4)),0,LARGE(V129:AM129,4))+IF(ISERROR(LARGE(V129:AM129,5)),0,LARGE(V129:AM129,5))+IF(ISERROR(LARGE(V129:AM129,6)),0,LARGE(V129:AM129,6))+IF(ISERROR(LARGE(V129:AM129,7)),0,LARGE(V129:AM129,7))+IF(ISERROR(LARGE(V129:AM129,8)),0,LARGE(V129:AM129,8))+IF(ISERROR(LARGE(V129:AM129,9)),0,LARGE(V129:AM129,9))+IF(ISERROR(LARGE(V129:AM129,10)),0,LARGE(V129:AM129,10))+IF(ISERROR(LARGE(V129:AM129,11)),0,LARGE(V129:AM129,11))+IF(ISERROR(LARGE(V129:AM129,12)),0,LARGE(V129:AM129,12))</f>
        <v>0</v>
      </c>
      <c r="Q129" s="41" t="n">
        <f aca="false">COUNT(V129:AM129)</f>
        <v>0</v>
      </c>
      <c r="R129" s="41" t="n">
        <f aca="false">IF(ISERROR(LARGE(V129:Z129,5)),0,LARGE(V129:Z129,5))</f>
        <v>0</v>
      </c>
      <c r="S129" s="41" t="n">
        <f aca="false">IF(ISERROR(LARGE(AA129:AE129,5)),0,LARGE(AA129:AE129,5))</f>
        <v>0</v>
      </c>
      <c r="T129" s="41" t="n">
        <f aca="false">IF(ISERROR(LARGE(AF129:AI129,5)),0,LARGE(AF129:AI129,5))</f>
        <v>0</v>
      </c>
      <c r="U129" s="41" t="n">
        <f aca="false">IF(ISERROR(LARGE(AJ129:AM129,5)),0,LARGE(AJ129:AM129,5))</f>
        <v>0</v>
      </c>
      <c r="V129" s="8"/>
      <c r="W129" s="8"/>
      <c r="X129" s="8"/>
      <c r="Y129" s="8"/>
      <c r="Z129" s="8"/>
      <c r="AA129" s="50"/>
      <c r="AB129" s="50"/>
      <c r="AC129" s="50"/>
      <c r="AD129" s="50"/>
      <c r="AE129" s="50"/>
      <c r="AF129" s="10"/>
      <c r="AG129" s="10"/>
      <c r="AH129" s="10"/>
      <c r="AI129" s="10"/>
      <c r="AJ129" s="43"/>
      <c r="AK129" s="43"/>
      <c r="AL129" s="43"/>
      <c r="AM129" s="43"/>
    </row>
    <row r="130" customFormat="false" ht="12.75" hidden="false" customHeight="false" outlineLevel="0" collapsed="false">
      <c r="A130" s="58" t="str">
        <f aca="false">IF(B130="","",IF(B130&gt;1,"UWAGA JUŻ BYŁ",""))</f>
        <v/>
      </c>
      <c r="B130" s="34" t="str">
        <f aca="false">IF(C130="","",COUNTIF($C$8:$C$49569,C130))</f>
        <v/>
      </c>
      <c r="C130" s="34" t="str">
        <f aca="false">CONCATENATE(E130,F130,H130,G130)</f>
        <v/>
      </c>
      <c r="D130" s="34" t="str">
        <f aca="false">IF(E130="","",COUNTA($E$8:E130))</f>
        <v/>
      </c>
      <c r="E130" s="63"/>
      <c r="F130" s="63"/>
      <c r="G130" s="63"/>
      <c r="H130" s="34"/>
      <c r="I130" s="34" t="str">
        <f aca="false">IF(ISERROR(VLOOKUP(H130,KATEGORIE!$C$13:$E$50006,MATCH(KATEGORIE!$E$12,KATEGORIE!$C$12:$E$12,0),0)),"",VLOOKUP(H130,KATEGORIE!$C$13:$E$50006,MATCH(KATEGORIE!$E$12,KATEGORIE!$C$12:$E$12,0),0))</f>
        <v/>
      </c>
      <c r="J130" s="34" t="str">
        <f aca="false">IF(I130="","",COUNTIF($I$8:I130,I130))</f>
        <v/>
      </c>
      <c r="K130" s="34" t="n">
        <f aca="false">COUNT(V130:AM130)</f>
        <v>0</v>
      </c>
      <c r="L130" s="36" t="n">
        <f aca="false">IF(ISERROR(LARGE(V130:Z130,1)),0,LARGE(V130:Z130,1))+IF(ISERROR(LARGE(V130:Z130,2)),0,LARGE(V130:Z130,2))+IF(ISERROR(LARGE(V130:Z130,3)),0,LARGE(V130:Z130,3))+IF(ISERROR(LARGE(V130:Z130,4)),0,LARGE(V130:Z130,4))</f>
        <v>0</v>
      </c>
      <c r="M130" s="37" t="n">
        <f aca="false">IF(ISERROR(LARGE(AA130:AE130,1)),0,LARGE(AA130:AE130,1))+IF(ISERROR(LARGE(AA130:AE130,2)),0,LARGE(AA130:AE130,2))+IF(ISERROR(LARGE(AA130:AE130,3)),0,LARGE(AA130:AE130,3))+IF(ISERROR(LARGE(AA130:AE130,4)),0,LARGE(AA130:AE130,4))</f>
        <v>0</v>
      </c>
      <c r="N130" s="38" t="n">
        <f aca="false">IF(ISERROR(LARGE(AF130:AI130,1)),0,LARGE(AF130:AI130,1))+IF(ISERROR(LARGE(AF130:AI130,2)),0,LARGE(AF130:AI130,2))+IF(ISERROR(LARGE(AF130:AI130,3)),0,LARGE(AF130:AI130,3))+IF(ISERROR(LARGE(AF130:AI130,4)),0,LARGE(AF130:AI130,4))</f>
        <v>0</v>
      </c>
      <c r="O130" s="39" t="n">
        <f aca="false">IF(ISERROR(LARGE(AJ130:AM130,1)),0,LARGE(AJ130:AM130,1))+IF(ISERROR(LARGE(AJ130:AM130,2)),0,LARGE(AJ130:AM130,2))+IF(ISERROR(LARGE(AJ130:AM130,3)),0,LARGE(AJ130:AM130,3))+IF(ISERROR(LARGE(AJ130:AM130,4)),0,LARGE(AJ130:AM130,4))</f>
        <v>0</v>
      </c>
      <c r="P130" s="40" t="n">
        <f aca="false">IF(ISERROR(LARGE(V130:AM130,1)),0,LARGE(V130:AM130,1))+IF(ISERROR(LARGE(V130:AM130,2)),0,LARGE(V130:AM130,2))+IF(ISERROR(LARGE(V130:AM130,3)),0,LARGE(V130:AM130,3))+IF(ISERROR(LARGE(V130:AM130,4)),0,LARGE(V130:AM130,4))+IF(ISERROR(LARGE(V130:AM130,5)),0,LARGE(V130:AM130,5))+IF(ISERROR(LARGE(V130:AM130,6)),0,LARGE(V130:AM130,6))+IF(ISERROR(LARGE(V130:AM130,7)),0,LARGE(V130:AM130,7))+IF(ISERROR(LARGE(V130:AM130,8)),0,LARGE(V130:AM130,8))+IF(ISERROR(LARGE(V130:AM130,9)),0,LARGE(V130:AM130,9))+IF(ISERROR(LARGE(V130:AM130,10)),0,LARGE(V130:AM130,10))+IF(ISERROR(LARGE(V130:AM130,11)),0,LARGE(V130:AM130,11))+IF(ISERROR(LARGE(V130:AM130,12)),0,LARGE(V130:AM130,12))</f>
        <v>0</v>
      </c>
      <c r="Q130" s="41" t="n">
        <f aca="false">COUNT(V130:AM130)</f>
        <v>0</v>
      </c>
      <c r="R130" s="41" t="n">
        <f aca="false">IF(ISERROR(LARGE(V130:Z130,5)),0,LARGE(V130:Z130,5))</f>
        <v>0</v>
      </c>
      <c r="S130" s="41" t="n">
        <f aca="false">IF(ISERROR(LARGE(AA130:AE130,5)),0,LARGE(AA130:AE130,5))</f>
        <v>0</v>
      </c>
      <c r="T130" s="41" t="n">
        <f aca="false">IF(ISERROR(LARGE(AF130:AI130,5)),0,LARGE(AF130:AI130,5))</f>
        <v>0</v>
      </c>
      <c r="U130" s="41" t="n">
        <f aca="false">IF(ISERROR(LARGE(AJ130:AM130,5)),0,LARGE(AJ130:AM130,5))</f>
        <v>0</v>
      </c>
      <c r="V130" s="8"/>
      <c r="W130" s="8"/>
      <c r="X130" s="8"/>
      <c r="Y130" s="8"/>
      <c r="Z130" s="8"/>
      <c r="AA130" s="50"/>
      <c r="AB130" s="50"/>
      <c r="AC130" s="50"/>
      <c r="AD130" s="50"/>
      <c r="AE130" s="50"/>
      <c r="AF130" s="10"/>
      <c r="AG130" s="10"/>
      <c r="AH130" s="10"/>
      <c r="AI130" s="10"/>
      <c r="AJ130" s="43"/>
      <c r="AK130" s="43"/>
      <c r="AL130" s="43"/>
      <c r="AM130" s="43"/>
    </row>
    <row r="131" customFormat="false" ht="12.75" hidden="false" customHeight="false" outlineLevel="0" collapsed="false">
      <c r="A131" s="58" t="str">
        <f aca="false">IF(B131="","",IF(B131&gt;1,"UWAGA JUŻ BYŁ",""))</f>
        <v/>
      </c>
      <c r="B131" s="34" t="str">
        <f aca="false">IF(C131="","",COUNTIF($C$8:$C$49569,C131))</f>
        <v/>
      </c>
      <c r="C131" s="34" t="str">
        <f aca="false">CONCATENATE(E131,F131,H131,G131)</f>
        <v/>
      </c>
      <c r="D131" s="34" t="str">
        <f aca="false">IF(E131="","",COUNTA($E$8:E131))</f>
        <v/>
      </c>
      <c r="E131" s="59"/>
      <c r="F131" s="59"/>
      <c r="G131" s="59"/>
      <c r="H131" s="34"/>
      <c r="I131" s="34" t="str">
        <f aca="false">IF(ISERROR(VLOOKUP(H131,KATEGORIE!$C$13:$E$50006,MATCH(KATEGORIE!$E$12,KATEGORIE!$C$12:$E$12,0),0)),"",VLOOKUP(H131,KATEGORIE!$C$13:$E$50006,MATCH(KATEGORIE!$E$12,KATEGORIE!$C$12:$E$12,0),0))</f>
        <v/>
      </c>
      <c r="J131" s="34" t="str">
        <f aca="false">IF(I131="","",COUNTIF($I$8:I131,I131))</f>
        <v/>
      </c>
      <c r="K131" s="34" t="n">
        <f aca="false">COUNT(V131:AM131)</f>
        <v>0</v>
      </c>
      <c r="L131" s="36" t="n">
        <f aca="false">IF(ISERROR(LARGE(V131:Z131,1)),0,LARGE(V131:Z131,1))+IF(ISERROR(LARGE(V131:Z131,2)),0,LARGE(V131:Z131,2))+IF(ISERROR(LARGE(V131:Z131,3)),0,LARGE(V131:Z131,3))+IF(ISERROR(LARGE(V131:Z131,4)),0,LARGE(V131:Z131,4))</f>
        <v>0</v>
      </c>
      <c r="M131" s="37" t="n">
        <f aca="false">IF(ISERROR(LARGE(AA131:AE131,1)),0,LARGE(AA131:AE131,1))+IF(ISERROR(LARGE(AA131:AE131,2)),0,LARGE(AA131:AE131,2))+IF(ISERROR(LARGE(AA131:AE131,3)),0,LARGE(AA131:AE131,3))+IF(ISERROR(LARGE(AA131:AE131,4)),0,LARGE(AA131:AE131,4))</f>
        <v>0</v>
      </c>
      <c r="N131" s="38" t="n">
        <f aca="false">IF(ISERROR(LARGE(AF131:AI131,1)),0,LARGE(AF131:AI131,1))+IF(ISERROR(LARGE(AF131:AI131,2)),0,LARGE(AF131:AI131,2))+IF(ISERROR(LARGE(AF131:AI131,3)),0,LARGE(AF131:AI131,3))+IF(ISERROR(LARGE(AF131:AI131,4)),0,LARGE(AF131:AI131,4))</f>
        <v>0</v>
      </c>
      <c r="O131" s="39" t="n">
        <f aca="false">IF(ISERROR(LARGE(AJ131:AM131,1)),0,LARGE(AJ131:AM131,1))+IF(ISERROR(LARGE(AJ131:AM131,2)),0,LARGE(AJ131:AM131,2))+IF(ISERROR(LARGE(AJ131:AM131,3)),0,LARGE(AJ131:AM131,3))+IF(ISERROR(LARGE(AJ131:AM131,4)),0,LARGE(AJ131:AM131,4))</f>
        <v>0</v>
      </c>
      <c r="P131" s="40" t="n">
        <f aca="false">IF(ISERROR(LARGE(V131:AM131,1)),0,LARGE(V131:AM131,1))+IF(ISERROR(LARGE(V131:AM131,2)),0,LARGE(V131:AM131,2))+IF(ISERROR(LARGE(V131:AM131,3)),0,LARGE(V131:AM131,3))+IF(ISERROR(LARGE(V131:AM131,4)),0,LARGE(V131:AM131,4))+IF(ISERROR(LARGE(V131:AM131,5)),0,LARGE(V131:AM131,5))+IF(ISERROR(LARGE(V131:AM131,6)),0,LARGE(V131:AM131,6))+IF(ISERROR(LARGE(V131:AM131,7)),0,LARGE(V131:AM131,7))+IF(ISERROR(LARGE(V131:AM131,8)),0,LARGE(V131:AM131,8))+IF(ISERROR(LARGE(V131:AM131,9)),0,LARGE(V131:AM131,9))+IF(ISERROR(LARGE(V131:AM131,10)),0,LARGE(V131:AM131,10))+IF(ISERROR(LARGE(V131:AM131,11)),0,LARGE(V131:AM131,11))+IF(ISERROR(LARGE(V131:AM131,12)),0,LARGE(V131:AM131,12))</f>
        <v>0</v>
      </c>
      <c r="Q131" s="41" t="n">
        <f aca="false">COUNT(V131:AM131)</f>
        <v>0</v>
      </c>
      <c r="R131" s="41" t="n">
        <f aca="false">IF(ISERROR(LARGE(V131:Z131,5)),0,LARGE(V131:Z131,5))</f>
        <v>0</v>
      </c>
      <c r="S131" s="41" t="n">
        <f aca="false">IF(ISERROR(LARGE(AA131:AE131,5)),0,LARGE(AA131:AE131,5))</f>
        <v>0</v>
      </c>
      <c r="T131" s="41" t="n">
        <f aca="false">IF(ISERROR(LARGE(AF131:AI131,5)),0,LARGE(AF131:AI131,5))</f>
        <v>0</v>
      </c>
      <c r="U131" s="41" t="n">
        <f aca="false">IF(ISERROR(LARGE(AJ131:AM131,5)),0,LARGE(AJ131:AM131,5))</f>
        <v>0</v>
      </c>
      <c r="V131" s="8"/>
      <c r="W131" s="8"/>
      <c r="X131" s="8"/>
      <c r="Y131" s="8"/>
      <c r="Z131" s="8"/>
      <c r="AA131" s="50"/>
      <c r="AB131" s="50"/>
      <c r="AC131" s="50"/>
      <c r="AD131" s="50"/>
      <c r="AE131" s="50"/>
      <c r="AF131" s="10"/>
      <c r="AG131" s="10"/>
      <c r="AH131" s="10"/>
      <c r="AI131" s="10"/>
      <c r="AJ131" s="43"/>
      <c r="AK131" s="43"/>
      <c r="AL131" s="43"/>
      <c r="AM131" s="43"/>
    </row>
    <row r="132" customFormat="false" ht="12.75" hidden="false" customHeight="false" outlineLevel="0" collapsed="false">
      <c r="A132" s="58" t="str">
        <f aca="false">IF(B132="","",IF(B132&gt;1,"UWAGA JUŻ BYŁ",""))</f>
        <v/>
      </c>
      <c r="B132" s="34" t="str">
        <f aca="false">IF(C132="","",COUNTIF($C$8:$C$49569,C132))</f>
        <v/>
      </c>
      <c r="C132" s="34" t="str">
        <f aca="false">CONCATENATE(E132,F132,H132,G132)</f>
        <v/>
      </c>
      <c r="D132" s="34" t="str">
        <f aca="false">IF(E132="","",COUNTA($E$8:E132))</f>
        <v/>
      </c>
      <c r="E132" s="59"/>
      <c r="F132" s="59"/>
      <c r="G132" s="86"/>
      <c r="H132" s="34"/>
      <c r="I132" s="34" t="str">
        <f aca="false">IF(ISERROR(VLOOKUP(H132,KATEGORIE!$C$13:$E$50006,MATCH(KATEGORIE!$E$12,KATEGORIE!$C$12:$E$12,0),0)),"",VLOOKUP(H132,KATEGORIE!$C$13:$E$50006,MATCH(KATEGORIE!$E$12,KATEGORIE!$C$12:$E$12,0),0))</f>
        <v/>
      </c>
      <c r="J132" s="34" t="str">
        <f aca="false">IF(I132="","",COUNTIF($I$8:I132,I132))</f>
        <v/>
      </c>
      <c r="K132" s="34" t="n">
        <f aca="false">COUNT(V132:AM132)</f>
        <v>0</v>
      </c>
      <c r="L132" s="36" t="n">
        <f aca="false">IF(ISERROR(LARGE(V132:Z132,1)),0,LARGE(V132:Z132,1))+IF(ISERROR(LARGE(V132:Z132,2)),0,LARGE(V132:Z132,2))+IF(ISERROR(LARGE(V132:Z132,3)),0,LARGE(V132:Z132,3))+IF(ISERROR(LARGE(V132:Z132,4)),0,LARGE(V132:Z132,4))</f>
        <v>0</v>
      </c>
      <c r="M132" s="37" t="n">
        <f aca="false">IF(ISERROR(LARGE(AA132:AE132,1)),0,LARGE(AA132:AE132,1))+IF(ISERROR(LARGE(AA132:AE132,2)),0,LARGE(AA132:AE132,2))+IF(ISERROR(LARGE(AA132:AE132,3)),0,LARGE(AA132:AE132,3))+IF(ISERROR(LARGE(AA132:AE132,4)),0,LARGE(AA132:AE132,4))</f>
        <v>0</v>
      </c>
      <c r="N132" s="38" t="n">
        <f aca="false">IF(ISERROR(LARGE(AF132:AI132,1)),0,LARGE(AF132:AI132,1))+IF(ISERROR(LARGE(AF132:AI132,2)),0,LARGE(AF132:AI132,2))+IF(ISERROR(LARGE(AF132:AI132,3)),0,LARGE(AF132:AI132,3))+IF(ISERROR(LARGE(AF132:AI132,4)),0,LARGE(AF132:AI132,4))</f>
        <v>0</v>
      </c>
      <c r="O132" s="39" t="n">
        <f aca="false">IF(ISERROR(LARGE(AJ132:AM132,1)),0,LARGE(AJ132:AM132,1))+IF(ISERROR(LARGE(AJ132:AM132,2)),0,LARGE(AJ132:AM132,2))+IF(ISERROR(LARGE(AJ132:AM132,3)),0,LARGE(AJ132:AM132,3))+IF(ISERROR(LARGE(AJ132:AM132,4)),0,LARGE(AJ132:AM132,4))</f>
        <v>0</v>
      </c>
      <c r="P132" s="40" t="n">
        <f aca="false">IF(ISERROR(LARGE(V132:AM132,1)),0,LARGE(V132:AM132,1))+IF(ISERROR(LARGE(V132:AM132,2)),0,LARGE(V132:AM132,2))+IF(ISERROR(LARGE(V132:AM132,3)),0,LARGE(V132:AM132,3))+IF(ISERROR(LARGE(V132:AM132,4)),0,LARGE(V132:AM132,4))+IF(ISERROR(LARGE(V132:AM132,5)),0,LARGE(V132:AM132,5))+IF(ISERROR(LARGE(V132:AM132,6)),0,LARGE(V132:AM132,6))+IF(ISERROR(LARGE(V132:AM132,7)),0,LARGE(V132:AM132,7))+IF(ISERROR(LARGE(V132:AM132,8)),0,LARGE(V132:AM132,8))+IF(ISERROR(LARGE(V132:AM132,9)),0,LARGE(V132:AM132,9))+IF(ISERROR(LARGE(V132:AM132,10)),0,LARGE(V132:AM132,10))+IF(ISERROR(LARGE(V132:AM132,11)),0,LARGE(V132:AM132,11))+IF(ISERROR(LARGE(V132:AM132,12)),0,LARGE(V132:AM132,12))</f>
        <v>0</v>
      </c>
      <c r="Q132" s="41" t="n">
        <f aca="false">COUNT(V132:AM132)</f>
        <v>0</v>
      </c>
      <c r="R132" s="41" t="n">
        <f aca="false">IF(ISERROR(LARGE(V132:Z132,5)),0,LARGE(V132:Z132,5))</f>
        <v>0</v>
      </c>
      <c r="S132" s="41" t="n">
        <f aca="false">IF(ISERROR(LARGE(AA132:AE132,5)),0,LARGE(AA132:AE132,5))</f>
        <v>0</v>
      </c>
      <c r="T132" s="41" t="n">
        <f aca="false">IF(ISERROR(LARGE(AF132:AI132,5)),0,LARGE(AF132:AI132,5))</f>
        <v>0</v>
      </c>
      <c r="U132" s="41" t="n">
        <f aca="false">IF(ISERROR(LARGE(AJ132:AM132,5)),0,LARGE(AJ132:AM132,5))</f>
        <v>0</v>
      </c>
      <c r="V132" s="8"/>
      <c r="W132" s="8"/>
      <c r="X132" s="8"/>
      <c r="Y132" s="8"/>
      <c r="Z132" s="8"/>
      <c r="AA132" s="50"/>
      <c r="AB132" s="50"/>
      <c r="AC132" s="50"/>
      <c r="AD132" s="50"/>
      <c r="AE132" s="50"/>
      <c r="AF132" s="10"/>
      <c r="AG132" s="10"/>
      <c r="AH132" s="10"/>
      <c r="AI132" s="10"/>
      <c r="AJ132" s="43"/>
      <c r="AK132" s="43"/>
      <c r="AL132" s="43"/>
      <c r="AM132" s="43"/>
    </row>
    <row r="133" customFormat="false" ht="12.75" hidden="false" customHeight="false" outlineLevel="0" collapsed="false">
      <c r="A133" s="58" t="str">
        <f aca="false">IF(B133="","",IF(B133&gt;1,"UWAGA JUŻ BYŁ",""))</f>
        <v/>
      </c>
      <c r="B133" s="34" t="str">
        <f aca="false">IF(C133="","",COUNTIF($C$8:$C$49569,C133))</f>
        <v/>
      </c>
      <c r="C133" s="34" t="str">
        <f aca="false">CONCATENATE(E133,F133,H133,G133)</f>
        <v/>
      </c>
      <c r="D133" s="34" t="str">
        <f aca="false">IF(E133="","",COUNTA($E$8:E133))</f>
        <v/>
      </c>
      <c r="E133" s="59"/>
      <c r="F133" s="59"/>
      <c r="G133" s="59"/>
      <c r="H133" s="34"/>
      <c r="I133" s="34" t="str">
        <f aca="false">IF(ISERROR(VLOOKUP(H133,KATEGORIE!$C$13:$E$50006,MATCH(KATEGORIE!$E$12,KATEGORIE!$C$12:$E$12,0),0)),"",VLOOKUP(H133,KATEGORIE!$C$13:$E$50006,MATCH(KATEGORIE!$E$12,KATEGORIE!$C$12:$E$12,0),0))</f>
        <v/>
      </c>
      <c r="J133" s="34" t="str">
        <f aca="false">IF(I133="","",COUNTIF($I$8:I133,I133))</f>
        <v/>
      </c>
      <c r="K133" s="34" t="n">
        <f aca="false">COUNT(V133:AM133)</f>
        <v>0</v>
      </c>
      <c r="L133" s="36" t="n">
        <f aca="false">IF(ISERROR(LARGE(V133:Z133,1)),0,LARGE(V133:Z133,1))+IF(ISERROR(LARGE(V133:Z133,2)),0,LARGE(V133:Z133,2))+IF(ISERROR(LARGE(V133:Z133,3)),0,LARGE(V133:Z133,3))+IF(ISERROR(LARGE(V133:Z133,4)),0,LARGE(V133:Z133,4))</f>
        <v>0</v>
      </c>
      <c r="M133" s="37" t="n">
        <f aca="false">IF(ISERROR(LARGE(AA133:AE133,1)),0,LARGE(AA133:AE133,1))+IF(ISERROR(LARGE(AA133:AE133,2)),0,LARGE(AA133:AE133,2))+IF(ISERROR(LARGE(AA133:AE133,3)),0,LARGE(AA133:AE133,3))+IF(ISERROR(LARGE(AA133:AE133,4)),0,LARGE(AA133:AE133,4))</f>
        <v>0</v>
      </c>
      <c r="N133" s="38" t="n">
        <f aca="false">IF(ISERROR(LARGE(AF133:AI133,1)),0,LARGE(AF133:AI133,1))+IF(ISERROR(LARGE(AF133:AI133,2)),0,LARGE(AF133:AI133,2))+IF(ISERROR(LARGE(AF133:AI133,3)),0,LARGE(AF133:AI133,3))+IF(ISERROR(LARGE(AF133:AI133,4)),0,LARGE(AF133:AI133,4))</f>
        <v>0</v>
      </c>
      <c r="O133" s="39" t="n">
        <f aca="false">IF(ISERROR(LARGE(AJ133:AM133,1)),0,LARGE(AJ133:AM133,1))+IF(ISERROR(LARGE(AJ133:AM133,2)),0,LARGE(AJ133:AM133,2))+IF(ISERROR(LARGE(AJ133:AM133,3)),0,LARGE(AJ133:AM133,3))+IF(ISERROR(LARGE(AJ133:AM133,4)),0,LARGE(AJ133:AM133,4))</f>
        <v>0</v>
      </c>
      <c r="P133" s="40" t="n">
        <f aca="false">IF(ISERROR(LARGE(V133:AM133,1)),0,LARGE(V133:AM133,1))+IF(ISERROR(LARGE(V133:AM133,2)),0,LARGE(V133:AM133,2))+IF(ISERROR(LARGE(V133:AM133,3)),0,LARGE(V133:AM133,3))+IF(ISERROR(LARGE(V133:AM133,4)),0,LARGE(V133:AM133,4))+IF(ISERROR(LARGE(V133:AM133,5)),0,LARGE(V133:AM133,5))+IF(ISERROR(LARGE(V133:AM133,6)),0,LARGE(V133:AM133,6))+IF(ISERROR(LARGE(V133:AM133,7)),0,LARGE(V133:AM133,7))+IF(ISERROR(LARGE(V133:AM133,8)),0,LARGE(V133:AM133,8))+IF(ISERROR(LARGE(V133:AM133,9)),0,LARGE(V133:AM133,9))+IF(ISERROR(LARGE(V133:AM133,10)),0,LARGE(V133:AM133,10))+IF(ISERROR(LARGE(V133:AM133,11)),0,LARGE(V133:AM133,11))+IF(ISERROR(LARGE(V133:AM133,12)),0,LARGE(V133:AM133,12))</f>
        <v>0</v>
      </c>
      <c r="Q133" s="41" t="n">
        <f aca="false">COUNT(V133:AM133)</f>
        <v>0</v>
      </c>
      <c r="R133" s="41" t="n">
        <f aca="false">IF(ISERROR(LARGE(V133:Z133,5)),0,LARGE(V133:Z133,5))</f>
        <v>0</v>
      </c>
      <c r="S133" s="41" t="n">
        <f aca="false">IF(ISERROR(LARGE(AA133:AE133,5)),0,LARGE(AA133:AE133,5))</f>
        <v>0</v>
      </c>
      <c r="T133" s="41" t="n">
        <f aca="false">IF(ISERROR(LARGE(AF133:AI133,5)),0,LARGE(AF133:AI133,5))</f>
        <v>0</v>
      </c>
      <c r="U133" s="41" t="n">
        <f aca="false">IF(ISERROR(LARGE(AJ133:AM133,5)),0,LARGE(AJ133:AM133,5))</f>
        <v>0</v>
      </c>
      <c r="V133" s="8"/>
      <c r="W133" s="8"/>
      <c r="X133" s="8"/>
      <c r="Y133" s="8"/>
      <c r="Z133" s="8"/>
      <c r="AA133" s="50"/>
      <c r="AB133" s="50"/>
      <c r="AC133" s="50"/>
      <c r="AD133" s="50"/>
      <c r="AE133" s="50"/>
      <c r="AF133" s="10"/>
      <c r="AG133" s="10"/>
      <c r="AH133" s="10"/>
      <c r="AI133" s="10"/>
      <c r="AJ133" s="43"/>
      <c r="AK133" s="43"/>
      <c r="AL133" s="43"/>
      <c r="AM133" s="43"/>
    </row>
    <row r="134" customFormat="false" ht="12.75" hidden="false" customHeight="false" outlineLevel="0" collapsed="false">
      <c r="A134" s="58" t="str">
        <f aca="false">IF(B134="","",IF(B134&gt;1,"UWAGA JUŻ BYŁ",""))</f>
        <v/>
      </c>
      <c r="B134" s="34" t="str">
        <f aca="false">IF(C134="","",COUNTIF($C$8:$C$49569,C134))</f>
        <v/>
      </c>
      <c r="C134" s="34" t="str">
        <f aca="false">CONCATENATE(E134,F134,H134,G134)</f>
        <v/>
      </c>
      <c r="D134" s="34" t="str">
        <f aca="false">IF(E134="","",COUNTA($E$8:E134))</f>
        <v/>
      </c>
      <c r="E134" s="59"/>
      <c r="F134" s="59"/>
      <c r="G134" s="65"/>
      <c r="H134" s="34"/>
      <c r="I134" s="34" t="str">
        <f aca="false">IF(ISERROR(VLOOKUP(H134,KATEGORIE!$C$13:$E$50006,MATCH(KATEGORIE!$E$12,KATEGORIE!$C$12:$E$12,0),0)),"",VLOOKUP(H134,KATEGORIE!$C$13:$E$50006,MATCH(KATEGORIE!$E$12,KATEGORIE!$C$12:$E$12,0),0))</f>
        <v/>
      </c>
      <c r="J134" s="34" t="str">
        <f aca="false">IF(I134="","",COUNTIF($I$8:I134,I134))</f>
        <v/>
      </c>
      <c r="K134" s="34" t="n">
        <f aca="false">COUNT(V134:AM134)</f>
        <v>0</v>
      </c>
      <c r="L134" s="36" t="n">
        <f aca="false">IF(ISERROR(LARGE(V134:Z134,1)),0,LARGE(V134:Z134,1))+IF(ISERROR(LARGE(V134:Z134,2)),0,LARGE(V134:Z134,2))+IF(ISERROR(LARGE(V134:Z134,3)),0,LARGE(V134:Z134,3))+IF(ISERROR(LARGE(V134:Z134,4)),0,LARGE(V134:Z134,4))</f>
        <v>0</v>
      </c>
      <c r="M134" s="37" t="n">
        <f aca="false">IF(ISERROR(LARGE(AA134:AE134,1)),0,LARGE(AA134:AE134,1))+IF(ISERROR(LARGE(AA134:AE134,2)),0,LARGE(AA134:AE134,2))+IF(ISERROR(LARGE(AA134:AE134,3)),0,LARGE(AA134:AE134,3))+IF(ISERROR(LARGE(AA134:AE134,4)),0,LARGE(AA134:AE134,4))</f>
        <v>0</v>
      </c>
      <c r="N134" s="38" t="n">
        <f aca="false">IF(ISERROR(LARGE(AF134:AI134,1)),0,LARGE(AF134:AI134,1))+IF(ISERROR(LARGE(AF134:AI134,2)),0,LARGE(AF134:AI134,2))+IF(ISERROR(LARGE(AF134:AI134,3)),0,LARGE(AF134:AI134,3))+IF(ISERROR(LARGE(AF134:AI134,4)),0,LARGE(AF134:AI134,4))</f>
        <v>0</v>
      </c>
      <c r="O134" s="39" t="n">
        <f aca="false">IF(ISERROR(LARGE(AJ134:AM134,1)),0,LARGE(AJ134:AM134,1))+IF(ISERROR(LARGE(AJ134:AM134,2)),0,LARGE(AJ134:AM134,2))+IF(ISERROR(LARGE(AJ134:AM134,3)),0,LARGE(AJ134:AM134,3))+IF(ISERROR(LARGE(AJ134:AM134,4)),0,LARGE(AJ134:AM134,4))</f>
        <v>0</v>
      </c>
      <c r="P134" s="40" t="n">
        <f aca="false">IF(ISERROR(LARGE(V134:AM134,1)),0,LARGE(V134:AM134,1))+IF(ISERROR(LARGE(V134:AM134,2)),0,LARGE(V134:AM134,2))+IF(ISERROR(LARGE(V134:AM134,3)),0,LARGE(V134:AM134,3))+IF(ISERROR(LARGE(V134:AM134,4)),0,LARGE(V134:AM134,4))+IF(ISERROR(LARGE(V134:AM134,5)),0,LARGE(V134:AM134,5))+IF(ISERROR(LARGE(V134:AM134,6)),0,LARGE(V134:AM134,6))+IF(ISERROR(LARGE(V134:AM134,7)),0,LARGE(V134:AM134,7))+IF(ISERROR(LARGE(V134:AM134,8)),0,LARGE(V134:AM134,8))+IF(ISERROR(LARGE(V134:AM134,9)),0,LARGE(V134:AM134,9))+IF(ISERROR(LARGE(V134:AM134,10)),0,LARGE(V134:AM134,10))+IF(ISERROR(LARGE(V134:AM134,11)),0,LARGE(V134:AM134,11))+IF(ISERROR(LARGE(V134:AM134,12)),0,LARGE(V134:AM134,12))</f>
        <v>0</v>
      </c>
      <c r="Q134" s="41" t="n">
        <f aca="false">COUNT(V134:AM134)</f>
        <v>0</v>
      </c>
      <c r="R134" s="41" t="n">
        <f aca="false">IF(ISERROR(LARGE(V134:Z134,5)),0,LARGE(V134:Z134,5))</f>
        <v>0</v>
      </c>
      <c r="S134" s="41" t="n">
        <f aca="false">IF(ISERROR(LARGE(AA134:AE134,5)),0,LARGE(AA134:AE134,5))</f>
        <v>0</v>
      </c>
      <c r="T134" s="41" t="n">
        <f aca="false">IF(ISERROR(LARGE(AF134:AI134,5)),0,LARGE(AF134:AI134,5))</f>
        <v>0</v>
      </c>
      <c r="U134" s="41" t="n">
        <f aca="false">IF(ISERROR(LARGE(AJ134:AM134,5)),0,LARGE(AJ134:AM134,5))</f>
        <v>0</v>
      </c>
      <c r="V134" s="8"/>
      <c r="W134" s="8"/>
      <c r="X134" s="8"/>
      <c r="Y134" s="8"/>
      <c r="Z134" s="8"/>
      <c r="AA134" s="50"/>
      <c r="AB134" s="50"/>
      <c r="AC134" s="50"/>
      <c r="AD134" s="50"/>
      <c r="AE134" s="50"/>
      <c r="AF134" s="10"/>
      <c r="AG134" s="10"/>
      <c r="AH134" s="10"/>
      <c r="AI134" s="10"/>
      <c r="AJ134" s="43"/>
      <c r="AK134" s="43"/>
      <c r="AL134" s="43"/>
      <c r="AM134" s="43"/>
    </row>
    <row r="135" customFormat="false" ht="12.75" hidden="false" customHeight="false" outlineLevel="0" collapsed="false">
      <c r="A135" s="58" t="str">
        <f aca="false">IF(B135="","",IF(B135&gt;1,"UWAGA JUŻ BYŁ",""))</f>
        <v/>
      </c>
      <c r="B135" s="34" t="str">
        <f aca="false">IF(C135="","",COUNTIF($C$8:$C$49569,C135))</f>
        <v/>
      </c>
      <c r="C135" s="34" t="str">
        <f aca="false">CONCATENATE(E135,F135,H135,G135)</f>
        <v/>
      </c>
      <c r="D135" s="34" t="str">
        <f aca="false">IF(E135="","",COUNTA($E$8:E135))</f>
        <v/>
      </c>
      <c r="E135" s="85"/>
      <c r="F135" s="85"/>
      <c r="G135" s="85"/>
      <c r="H135" s="87"/>
      <c r="I135" s="34" t="str">
        <f aca="false">IF(ISERROR(VLOOKUP(H135,KATEGORIE!$C$13:$E$50006,MATCH(KATEGORIE!$E$12,KATEGORIE!$C$12:$E$12,0),0)),"",VLOOKUP(H135,KATEGORIE!$C$13:$E$50006,MATCH(KATEGORIE!$E$12,KATEGORIE!$C$12:$E$12,0),0))</f>
        <v/>
      </c>
      <c r="J135" s="34" t="str">
        <f aca="false">IF(I135="","",COUNTIF($I$8:I135,I135))</f>
        <v/>
      </c>
      <c r="K135" s="34" t="n">
        <f aca="false">COUNT(V135:AM135)</f>
        <v>0</v>
      </c>
      <c r="L135" s="36" t="n">
        <f aca="false">IF(ISERROR(LARGE(V135:Z135,1)),0,LARGE(V135:Z135,1))+IF(ISERROR(LARGE(V135:Z135,2)),0,LARGE(V135:Z135,2))+IF(ISERROR(LARGE(V135:Z135,3)),0,LARGE(V135:Z135,3))+IF(ISERROR(LARGE(V135:Z135,4)),0,LARGE(V135:Z135,4))</f>
        <v>0</v>
      </c>
      <c r="M135" s="37" t="n">
        <f aca="false">IF(ISERROR(LARGE(AA135:AE135,1)),0,LARGE(AA135:AE135,1))+IF(ISERROR(LARGE(AA135:AE135,2)),0,LARGE(AA135:AE135,2))+IF(ISERROR(LARGE(AA135:AE135,3)),0,LARGE(AA135:AE135,3))+IF(ISERROR(LARGE(AA135:AE135,4)),0,LARGE(AA135:AE135,4))</f>
        <v>0</v>
      </c>
      <c r="N135" s="38" t="n">
        <f aca="false">IF(ISERROR(LARGE(AF135:AI135,1)),0,LARGE(AF135:AI135,1))+IF(ISERROR(LARGE(AF135:AI135,2)),0,LARGE(AF135:AI135,2))+IF(ISERROR(LARGE(AF135:AI135,3)),0,LARGE(AF135:AI135,3))+IF(ISERROR(LARGE(AF135:AI135,4)),0,LARGE(AF135:AI135,4))</f>
        <v>0</v>
      </c>
      <c r="O135" s="39" t="n">
        <f aca="false">IF(ISERROR(LARGE(AJ135:AM135,1)),0,LARGE(AJ135:AM135,1))+IF(ISERROR(LARGE(AJ135:AM135,2)),0,LARGE(AJ135:AM135,2))+IF(ISERROR(LARGE(AJ135:AM135,3)),0,LARGE(AJ135:AM135,3))+IF(ISERROR(LARGE(AJ135:AM135,4)),0,LARGE(AJ135:AM135,4))</f>
        <v>0</v>
      </c>
      <c r="P135" s="40" t="n">
        <f aca="false">IF(ISERROR(LARGE(V135:AM135,1)),0,LARGE(V135:AM135,1))+IF(ISERROR(LARGE(V135:AM135,2)),0,LARGE(V135:AM135,2))+IF(ISERROR(LARGE(V135:AM135,3)),0,LARGE(V135:AM135,3))+IF(ISERROR(LARGE(V135:AM135,4)),0,LARGE(V135:AM135,4))+IF(ISERROR(LARGE(V135:AM135,5)),0,LARGE(V135:AM135,5))+IF(ISERROR(LARGE(V135:AM135,6)),0,LARGE(V135:AM135,6))+IF(ISERROR(LARGE(V135:AM135,7)),0,LARGE(V135:AM135,7))+IF(ISERROR(LARGE(V135:AM135,8)),0,LARGE(V135:AM135,8))+IF(ISERROR(LARGE(V135:AM135,9)),0,LARGE(V135:AM135,9))+IF(ISERROR(LARGE(V135:AM135,10)),0,LARGE(V135:AM135,10))+IF(ISERROR(LARGE(V135:AM135,11)),0,LARGE(V135:AM135,11))+IF(ISERROR(LARGE(V135:AM135,12)),0,LARGE(V135:AM135,12))</f>
        <v>0</v>
      </c>
      <c r="Q135" s="41" t="n">
        <f aca="false">COUNT(V135:AM135)</f>
        <v>0</v>
      </c>
      <c r="R135" s="41" t="n">
        <f aca="false">IF(ISERROR(LARGE(V135:Z135,5)),0,LARGE(V135:Z135,5))</f>
        <v>0</v>
      </c>
      <c r="S135" s="41" t="n">
        <f aca="false">IF(ISERROR(LARGE(AA135:AE135,5)),0,LARGE(AA135:AE135,5))</f>
        <v>0</v>
      </c>
      <c r="T135" s="41" t="n">
        <f aca="false">IF(ISERROR(LARGE(AF135:AI135,5)),0,LARGE(AF135:AI135,5))</f>
        <v>0</v>
      </c>
      <c r="U135" s="41" t="n">
        <f aca="false">IF(ISERROR(LARGE(AJ135:AM135,5)),0,LARGE(AJ135:AM135,5))</f>
        <v>0</v>
      </c>
      <c r="V135" s="8"/>
      <c r="W135" s="8"/>
      <c r="X135" s="8"/>
      <c r="Y135" s="8"/>
      <c r="Z135" s="8"/>
      <c r="AA135" s="50"/>
      <c r="AB135" s="50"/>
      <c r="AC135" s="50"/>
      <c r="AD135" s="50"/>
      <c r="AE135" s="50"/>
      <c r="AF135" s="10"/>
      <c r="AG135" s="10"/>
      <c r="AH135" s="10"/>
      <c r="AI135" s="10"/>
      <c r="AJ135" s="43"/>
      <c r="AK135" s="43"/>
      <c r="AL135" s="43"/>
      <c r="AM135" s="43"/>
    </row>
    <row r="136" customFormat="false" ht="12.75" hidden="false" customHeight="false" outlineLevel="0" collapsed="false">
      <c r="A136" s="58" t="str">
        <f aca="false">IF(B136="","",IF(B136&gt;1,"UWAGA JUŻ BYŁ",""))</f>
        <v/>
      </c>
      <c r="B136" s="34" t="str">
        <f aca="false">IF(C136="","",COUNTIF($C$8:$C$49569,C136))</f>
        <v/>
      </c>
      <c r="C136" s="34" t="str">
        <f aca="false">CONCATENATE(E136,F136,H136,G136)</f>
        <v/>
      </c>
      <c r="D136" s="34" t="str">
        <f aca="false">IF(E136="","",COUNTA($E$8:E136))</f>
        <v/>
      </c>
      <c r="E136" s="59"/>
      <c r="F136" s="59"/>
      <c r="G136" s="59"/>
      <c r="H136" s="34"/>
      <c r="I136" s="34" t="str">
        <f aca="false">IF(ISERROR(VLOOKUP(H136,KATEGORIE!$C$13:$E$50006,MATCH(KATEGORIE!$E$12,KATEGORIE!$C$12:$E$12,0),0)),"",VLOOKUP(H136,KATEGORIE!$C$13:$E$50006,MATCH(KATEGORIE!$E$12,KATEGORIE!$C$12:$E$12,0),0))</f>
        <v/>
      </c>
      <c r="J136" s="34" t="str">
        <f aca="false">IF(I136="","",COUNTIF($I$8:I136,I136))</f>
        <v/>
      </c>
      <c r="K136" s="34" t="n">
        <f aca="false">COUNT(V136:AM136)</f>
        <v>0</v>
      </c>
      <c r="L136" s="36" t="n">
        <f aca="false">IF(ISERROR(LARGE(V136:Z136,1)),0,LARGE(V136:Z136,1))+IF(ISERROR(LARGE(V136:Z136,2)),0,LARGE(V136:Z136,2))+IF(ISERROR(LARGE(V136:Z136,3)),0,LARGE(V136:Z136,3))+IF(ISERROR(LARGE(V136:Z136,4)),0,LARGE(V136:Z136,4))</f>
        <v>0</v>
      </c>
      <c r="M136" s="37" t="n">
        <f aca="false">IF(ISERROR(LARGE(AA136:AE136,1)),0,LARGE(AA136:AE136,1))+IF(ISERROR(LARGE(AA136:AE136,2)),0,LARGE(AA136:AE136,2))+IF(ISERROR(LARGE(AA136:AE136,3)),0,LARGE(AA136:AE136,3))+IF(ISERROR(LARGE(AA136:AE136,4)),0,LARGE(AA136:AE136,4))</f>
        <v>0</v>
      </c>
      <c r="N136" s="38" t="n">
        <f aca="false">IF(ISERROR(LARGE(AF136:AI136,1)),0,LARGE(AF136:AI136,1))+IF(ISERROR(LARGE(AF136:AI136,2)),0,LARGE(AF136:AI136,2))+IF(ISERROR(LARGE(AF136:AI136,3)),0,LARGE(AF136:AI136,3))+IF(ISERROR(LARGE(AF136:AI136,4)),0,LARGE(AF136:AI136,4))</f>
        <v>0</v>
      </c>
      <c r="O136" s="39" t="n">
        <f aca="false">IF(ISERROR(LARGE(AJ136:AM136,1)),0,LARGE(AJ136:AM136,1))+IF(ISERROR(LARGE(AJ136:AM136,2)),0,LARGE(AJ136:AM136,2))+IF(ISERROR(LARGE(AJ136:AM136,3)),0,LARGE(AJ136:AM136,3))+IF(ISERROR(LARGE(AJ136:AM136,4)),0,LARGE(AJ136:AM136,4))</f>
        <v>0</v>
      </c>
      <c r="P136" s="40" t="n">
        <f aca="false">IF(ISERROR(LARGE(V136:AM136,1)),0,LARGE(V136:AM136,1))+IF(ISERROR(LARGE(V136:AM136,2)),0,LARGE(V136:AM136,2))+IF(ISERROR(LARGE(V136:AM136,3)),0,LARGE(V136:AM136,3))+IF(ISERROR(LARGE(V136:AM136,4)),0,LARGE(V136:AM136,4))+IF(ISERROR(LARGE(V136:AM136,5)),0,LARGE(V136:AM136,5))+IF(ISERROR(LARGE(V136:AM136,6)),0,LARGE(V136:AM136,6))+IF(ISERROR(LARGE(V136:AM136,7)),0,LARGE(V136:AM136,7))+IF(ISERROR(LARGE(V136:AM136,8)),0,LARGE(V136:AM136,8))+IF(ISERROR(LARGE(V136:AM136,9)),0,LARGE(V136:AM136,9))+IF(ISERROR(LARGE(V136:AM136,10)),0,LARGE(V136:AM136,10))+IF(ISERROR(LARGE(V136:AM136,11)),0,LARGE(V136:AM136,11))+IF(ISERROR(LARGE(V136:AM136,12)),0,LARGE(V136:AM136,12))</f>
        <v>0</v>
      </c>
      <c r="Q136" s="41" t="n">
        <f aca="false">COUNT(V136:AM136)</f>
        <v>0</v>
      </c>
      <c r="R136" s="41" t="n">
        <f aca="false">IF(ISERROR(LARGE(V136:Z136,5)),0,LARGE(V136:Z136,5))</f>
        <v>0</v>
      </c>
      <c r="S136" s="41" t="n">
        <f aca="false">IF(ISERROR(LARGE(AA136:AE136,5)),0,LARGE(AA136:AE136,5))</f>
        <v>0</v>
      </c>
      <c r="T136" s="41" t="n">
        <f aca="false">IF(ISERROR(LARGE(AF136:AI136,5)),0,LARGE(AF136:AI136,5))</f>
        <v>0</v>
      </c>
      <c r="U136" s="41" t="n">
        <f aca="false">IF(ISERROR(LARGE(AJ136:AM136,5)),0,LARGE(AJ136:AM136,5))</f>
        <v>0</v>
      </c>
      <c r="V136" s="8"/>
      <c r="W136" s="8"/>
      <c r="X136" s="8"/>
      <c r="Y136" s="8"/>
      <c r="Z136" s="8"/>
      <c r="AA136" s="50"/>
      <c r="AB136" s="50"/>
      <c r="AC136" s="50"/>
      <c r="AD136" s="50"/>
      <c r="AE136" s="50"/>
      <c r="AF136" s="10"/>
      <c r="AG136" s="10"/>
      <c r="AH136" s="10"/>
      <c r="AI136" s="10"/>
      <c r="AJ136" s="43"/>
      <c r="AK136" s="43"/>
      <c r="AL136" s="43"/>
      <c r="AM136" s="43"/>
    </row>
    <row r="137" customFormat="false" ht="12.75" hidden="false" customHeight="false" outlineLevel="0" collapsed="false">
      <c r="A137" s="58" t="str">
        <f aca="false">IF(B137="","",IF(B137&gt;1,"UWAGA JUŻ BYŁ",""))</f>
        <v/>
      </c>
      <c r="B137" s="34" t="str">
        <f aca="false">IF(C137="","",COUNTIF($C$8:$C$49569,C137))</f>
        <v/>
      </c>
      <c r="C137" s="34" t="str">
        <f aca="false">CONCATENATE(E137,F137,H137,G137)</f>
        <v/>
      </c>
      <c r="D137" s="34" t="str">
        <f aca="false">IF(E137="","",COUNTA($E$8:E137))</f>
        <v/>
      </c>
      <c r="E137" s="59"/>
      <c r="F137" s="59"/>
      <c r="G137" s="59"/>
      <c r="H137" s="34"/>
      <c r="I137" s="34" t="str">
        <f aca="false">IF(ISERROR(VLOOKUP(H137,KATEGORIE!$C$13:$E$50006,MATCH(KATEGORIE!$E$12,KATEGORIE!$C$12:$E$12,0),0)),"",VLOOKUP(H137,KATEGORIE!$C$13:$E$50006,MATCH(KATEGORIE!$E$12,KATEGORIE!$C$12:$E$12,0),0))</f>
        <v/>
      </c>
      <c r="J137" s="34" t="str">
        <f aca="false">IF(I137="","",COUNTIF($I$8:I137,I137))</f>
        <v/>
      </c>
      <c r="K137" s="34" t="n">
        <f aca="false">COUNT(V137:AM137)</f>
        <v>0</v>
      </c>
      <c r="L137" s="36" t="n">
        <f aca="false">IF(ISERROR(LARGE(V137:Z137,1)),0,LARGE(V137:Z137,1))+IF(ISERROR(LARGE(V137:Z137,2)),0,LARGE(V137:Z137,2))+IF(ISERROR(LARGE(V137:Z137,3)),0,LARGE(V137:Z137,3))+IF(ISERROR(LARGE(V137:Z137,4)),0,LARGE(V137:Z137,4))</f>
        <v>0</v>
      </c>
      <c r="M137" s="37" t="n">
        <f aca="false">IF(ISERROR(LARGE(AA137:AE137,1)),0,LARGE(AA137:AE137,1))+IF(ISERROR(LARGE(AA137:AE137,2)),0,LARGE(AA137:AE137,2))+IF(ISERROR(LARGE(AA137:AE137,3)),0,LARGE(AA137:AE137,3))+IF(ISERROR(LARGE(AA137:AE137,4)),0,LARGE(AA137:AE137,4))</f>
        <v>0</v>
      </c>
      <c r="N137" s="38" t="n">
        <f aca="false">IF(ISERROR(LARGE(AF137:AI137,1)),0,LARGE(AF137:AI137,1))+IF(ISERROR(LARGE(AF137:AI137,2)),0,LARGE(AF137:AI137,2))+IF(ISERROR(LARGE(AF137:AI137,3)),0,LARGE(AF137:AI137,3))+IF(ISERROR(LARGE(AF137:AI137,4)),0,LARGE(AF137:AI137,4))</f>
        <v>0</v>
      </c>
      <c r="O137" s="39" t="n">
        <f aca="false">IF(ISERROR(LARGE(AJ137:AM137,1)),0,LARGE(AJ137:AM137,1))+IF(ISERROR(LARGE(AJ137:AM137,2)),0,LARGE(AJ137:AM137,2))+IF(ISERROR(LARGE(AJ137:AM137,3)),0,LARGE(AJ137:AM137,3))+IF(ISERROR(LARGE(AJ137:AM137,4)),0,LARGE(AJ137:AM137,4))</f>
        <v>0</v>
      </c>
      <c r="P137" s="40" t="n">
        <f aca="false">IF(ISERROR(LARGE(V137:AM137,1)),0,LARGE(V137:AM137,1))+IF(ISERROR(LARGE(V137:AM137,2)),0,LARGE(V137:AM137,2))+IF(ISERROR(LARGE(V137:AM137,3)),0,LARGE(V137:AM137,3))+IF(ISERROR(LARGE(V137:AM137,4)),0,LARGE(V137:AM137,4))+IF(ISERROR(LARGE(V137:AM137,5)),0,LARGE(V137:AM137,5))+IF(ISERROR(LARGE(V137:AM137,6)),0,LARGE(V137:AM137,6))+IF(ISERROR(LARGE(V137:AM137,7)),0,LARGE(V137:AM137,7))+IF(ISERROR(LARGE(V137:AM137,8)),0,LARGE(V137:AM137,8))+IF(ISERROR(LARGE(V137:AM137,9)),0,LARGE(V137:AM137,9))+IF(ISERROR(LARGE(V137:AM137,10)),0,LARGE(V137:AM137,10))+IF(ISERROR(LARGE(V137:AM137,11)),0,LARGE(V137:AM137,11))+IF(ISERROR(LARGE(V137:AM137,12)),0,LARGE(V137:AM137,12))</f>
        <v>0</v>
      </c>
      <c r="Q137" s="41" t="n">
        <f aca="false">COUNT(V137:AM137)</f>
        <v>0</v>
      </c>
      <c r="R137" s="41" t="n">
        <f aca="false">IF(ISERROR(LARGE(V137:Z137,5)),0,LARGE(V137:Z137,5))</f>
        <v>0</v>
      </c>
      <c r="S137" s="41" t="n">
        <f aca="false">IF(ISERROR(LARGE(AA137:AE137,5)),0,LARGE(AA137:AE137,5))</f>
        <v>0</v>
      </c>
      <c r="T137" s="41" t="n">
        <f aca="false">IF(ISERROR(LARGE(AF137:AI137,5)),0,LARGE(AF137:AI137,5))</f>
        <v>0</v>
      </c>
      <c r="U137" s="41" t="n">
        <f aca="false">IF(ISERROR(LARGE(AJ137:AM137,5)),0,LARGE(AJ137:AM137,5))</f>
        <v>0</v>
      </c>
      <c r="V137" s="8"/>
      <c r="W137" s="8"/>
      <c r="X137" s="8"/>
      <c r="Y137" s="8"/>
      <c r="Z137" s="8"/>
      <c r="AA137" s="50"/>
      <c r="AB137" s="50"/>
      <c r="AC137" s="50"/>
      <c r="AD137" s="50"/>
      <c r="AE137" s="50"/>
      <c r="AF137" s="10"/>
      <c r="AG137" s="10"/>
      <c r="AH137" s="10"/>
      <c r="AI137" s="10"/>
      <c r="AJ137" s="43"/>
      <c r="AK137" s="43"/>
      <c r="AL137" s="43"/>
      <c r="AM137" s="43"/>
    </row>
    <row r="138" customFormat="false" ht="12.75" hidden="false" customHeight="false" outlineLevel="0" collapsed="false">
      <c r="A138" s="58" t="str">
        <f aca="false">IF(B138="","",IF(B138&gt;1,"UWAGA JUŻ BYŁ",""))</f>
        <v/>
      </c>
      <c r="B138" s="34" t="str">
        <f aca="false">IF(C138="","",COUNTIF($C$8:$C$49569,C138))</f>
        <v/>
      </c>
      <c r="C138" s="34" t="str">
        <f aca="false">CONCATENATE(E138,F138,H138,G138)</f>
        <v/>
      </c>
      <c r="D138" s="34" t="str">
        <f aca="false">IF(E138="","",COUNTA($E$8:E138))</f>
        <v/>
      </c>
      <c r="E138" s="83"/>
      <c r="F138" s="83"/>
      <c r="G138" s="80"/>
      <c r="H138" s="33"/>
      <c r="I138" s="34" t="str">
        <f aca="false">IF(ISERROR(VLOOKUP(H138,KATEGORIE!$C$13:$E$50006,MATCH(KATEGORIE!$E$12,KATEGORIE!$C$12:$E$12,0),0)),"",VLOOKUP(H138,KATEGORIE!$C$13:$E$50006,MATCH(KATEGORIE!$E$12,KATEGORIE!$C$12:$E$12,0),0))</f>
        <v/>
      </c>
      <c r="J138" s="34" t="str">
        <f aca="false">IF(I138="","",COUNTIF($I$8:I138,I138))</f>
        <v/>
      </c>
      <c r="K138" s="34" t="n">
        <f aca="false">COUNT(V138:AM138)</f>
        <v>0</v>
      </c>
      <c r="L138" s="36" t="n">
        <f aca="false">IF(ISERROR(LARGE(V138:Z138,1)),0,LARGE(V138:Z138,1))+IF(ISERROR(LARGE(V138:Z138,2)),0,LARGE(V138:Z138,2))+IF(ISERROR(LARGE(V138:Z138,3)),0,LARGE(V138:Z138,3))+IF(ISERROR(LARGE(V138:Z138,4)),0,LARGE(V138:Z138,4))</f>
        <v>0</v>
      </c>
      <c r="M138" s="37" t="n">
        <f aca="false">IF(ISERROR(LARGE(AA138:AE138,1)),0,LARGE(AA138:AE138,1))+IF(ISERROR(LARGE(AA138:AE138,2)),0,LARGE(AA138:AE138,2))+IF(ISERROR(LARGE(AA138:AE138,3)),0,LARGE(AA138:AE138,3))+IF(ISERROR(LARGE(AA138:AE138,4)),0,LARGE(AA138:AE138,4))</f>
        <v>0</v>
      </c>
      <c r="N138" s="38" t="n">
        <f aca="false">IF(ISERROR(LARGE(AF138:AI138,1)),0,LARGE(AF138:AI138,1))+IF(ISERROR(LARGE(AF138:AI138,2)),0,LARGE(AF138:AI138,2))+IF(ISERROR(LARGE(AF138:AI138,3)),0,LARGE(AF138:AI138,3))+IF(ISERROR(LARGE(AF138:AI138,4)),0,LARGE(AF138:AI138,4))</f>
        <v>0</v>
      </c>
      <c r="O138" s="39" t="n">
        <f aca="false">IF(ISERROR(LARGE(AJ138:AM138,1)),0,LARGE(AJ138:AM138,1))+IF(ISERROR(LARGE(AJ138:AM138,2)),0,LARGE(AJ138:AM138,2))+IF(ISERROR(LARGE(AJ138:AM138,3)),0,LARGE(AJ138:AM138,3))+IF(ISERROR(LARGE(AJ138:AM138,4)),0,LARGE(AJ138:AM138,4))</f>
        <v>0</v>
      </c>
      <c r="P138" s="40" t="n">
        <f aca="false">IF(ISERROR(LARGE(V138:AM138,1)),0,LARGE(V138:AM138,1))+IF(ISERROR(LARGE(V138:AM138,2)),0,LARGE(V138:AM138,2))+IF(ISERROR(LARGE(V138:AM138,3)),0,LARGE(V138:AM138,3))+IF(ISERROR(LARGE(V138:AM138,4)),0,LARGE(V138:AM138,4))+IF(ISERROR(LARGE(V138:AM138,5)),0,LARGE(V138:AM138,5))+IF(ISERROR(LARGE(V138:AM138,6)),0,LARGE(V138:AM138,6))+IF(ISERROR(LARGE(V138:AM138,7)),0,LARGE(V138:AM138,7))+IF(ISERROR(LARGE(V138:AM138,8)),0,LARGE(V138:AM138,8))+IF(ISERROR(LARGE(V138:AM138,9)),0,LARGE(V138:AM138,9))+IF(ISERROR(LARGE(V138:AM138,10)),0,LARGE(V138:AM138,10))+IF(ISERROR(LARGE(V138:AM138,11)),0,LARGE(V138:AM138,11))+IF(ISERROR(LARGE(V138:AM138,12)),0,LARGE(V138:AM138,12))</f>
        <v>0</v>
      </c>
      <c r="Q138" s="41" t="n">
        <f aca="false">COUNT(V138:AM138)</f>
        <v>0</v>
      </c>
      <c r="R138" s="41" t="n">
        <f aca="false">IF(ISERROR(LARGE(V138:Z138,5)),0,LARGE(V138:Z138,5))</f>
        <v>0</v>
      </c>
      <c r="S138" s="41" t="n">
        <f aca="false">IF(ISERROR(LARGE(AA138:AE138,5)),0,LARGE(AA138:AE138,5))</f>
        <v>0</v>
      </c>
      <c r="T138" s="41" t="n">
        <f aca="false">IF(ISERROR(LARGE(AF138:AI138,5)),0,LARGE(AF138:AI138,5))</f>
        <v>0</v>
      </c>
      <c r="U138" s="41" t="n">
        <f aca="false">IF(ISERROR(LARGE(AJ138:AM138,5)),0,LARGE(AJ138:AM138,5))</f>
        <v>0</v>
      </c>
      <c r="V138" s="8"/>
      <c r="W138" s="8"/>
      <c r="X138" s="8"/>
      <c r="Y138" s="8"/>
      <c r="Z138" s="8"/>
      <c r="AA138" s="50"/>
      <c r="AB138" s="50"/>
      <c r="AC138" s="50"/>
      <c r="AD138" s="50"/>
      <c r="AE138" s="50"/>
      <c r="AF138" s="10"/>
      <c r="AG138" s="10"/>
      <c r="AH138" s="10"/>
      <c r="AI138" s="10"/>
      <c r="AJ138" s="43"/>
      <c r="AK138" s="43"/>
      <c r="AL138" s="43"/>
      <c r="AM138" s="43"/>
    </row>
    <row r="139" customFormat="false" ht="12.75" hidden="false" customHeight="false" outlineLevel="0" collapsed="false">
      <c r="A139" s="58" t="str">
        <f aca="false">IF(B139="","",IF(B139&gt;1,"UWAGA JUŻ BYŁ",""))</f>
        <v/>
      </c>
      <c r="B139" s="34" t="str">
        <f aca="false">IF(C139="","",COUNTIF($C$8:$C$49569,C139))</f>
        <v/>
      </c>
      <c r="C139" s="34" t="str">
        <f aca="false">CONCATENATE(E139,F139,H139,G139)</f>
        <v/>
      </c>
      <c r="D139" s="34" t="str">
        <f aca="false">IF(E139="","",COUNTA($E$8:E139))</f>
        <v/>
      </c>
      <c r="E139" s="59"/>
      <c r="F139" s="59"/>
      <c r="G139" s="59"/>
      <c r="H139" s="34"/>
      <c r="I139" s="34" t="str">
        <f aca="false">IF(ISERROR(VLOOKUP(H139,KATEGORIE!$C$13:$E$50006,MATCH(KATEGORIE!$E$12,KATEGORIE!$C$12:$E$12,0),0)),"",VLOOKUP(H139,KATEGORIE!$C$13:$E$50006,MATCH(KATEGORIE!$E$12,KATEGORIE!$C$12:$E$12,0),0))</f>
        <v/>
      </c>
      <c r="J139" s="34" t="str">
        <f aca="false">IF(I139="","",COUNTIF($I$8:I139,I139))</f>
        <v/>
      </c>
      <c r="K139" s="34" t="n">
        <f aca="false">COUNT(V139:AM139)</f>
        <v>0</v>
      </c>
      <c r="L139" s="36" t="n">
        <f aca="false">IF(ISERROR(LARGE(V139:Z139,1)),0,LARGE(V139:Z139,1))+IF(ISERROR(LARGE(V139:Z139,2)),0,LARGE(V139:Z139,2))+IF(ISERROR(LARGE(V139:Z139,3)),0,LARGE(V139:Z139,3))+IF(ISERROR(LARGE(V139:Z139,4)),0,LARGE(V139:Z139,4))</f>
        <v>0</v>
      </c>
      <c r="M139" s="37" t="n">
        <f aca="false">IF(ISERROR(LARGE(AA139:AE139,1)),0,LARGE(AA139:AE139,1))+IF(ISERROR(LARGE(AA139:AE139,2)),0,LARGE(AA139:AE139,2))+IF(ISERROR(LARGE(AA139:AE139,3)),0,LARGE(AA139:AE139,3))+IF(ISERROR(LARGE(AA139:AE139,4)),0,LARGE(AA139:AE139,4))</f>
        <v>0</v>
      </c>
      <c r="N139" s="38" t="n">
        <f aca="false">IF(ISERROR(LARGE(AF139:AI139,1)),0,LARGE(AF139:AI139,1))+IF(ISERROR(LARGE(AF139:AI139,2)),0,LARGE(AF139:AI139,2))+IF(ISERROR(LARGE(AF139:AI139,3)),0,LARGE(AF139:AI139,3))+IF(ISERROR(LARGE(AF139:AI139,4)),0,LARGE(AF139:AI139,4))</f>
        <v>0</v>
      </c>
      <c r="O139" s="39" t="n">
        <f aca="false">IF(ISERROR(LARGE(AJ139:AM139,1)),0,LARGE(AJ139:AM139,1))+IF(ISERROR(LARGE(AJ139:AM139,2)),0,LARGE(AJ139:AM139,2))+IF(ISERROR(LARGE(AJ139:AM139,3)),0,LARGE(AJ139:AM139,3))+IF(ISERROR(LARGE(AJ139:AM139,4)),0,LARGE(AJ139:AM139,4))</f>
        <v>0</v>
      </c>
      <c r="P139" s="40" t="n">
        <f aca="false">IF(ISERROR(LARGE(V139:AM139,1)),0,LARGE(V139:AM139,1))+IF(ISERROR(LARGE(V139:AM139,2)),0,LARGE(V139:AM139,2))+IF(ISERROR(LARGE(V139:AM139,3)),0,LARGE(V139:AM139,3))+IF(ISERROR(LARGE(V139:AM139,4)),0,LARGE(V139:AM139,4))+IF(ISERROR(LARGE(V139:AM139,5)),0,LARGE(V139:AM139,5))+IF(ISERROR(LARGE(V139:AM139,6)),0,LARGE(V139:AM139,6))+IF(ISERROR(LARGE(V139:AM139,7)),0,LARGE(V139:AM139,7))+IF(ISERROR(LARGE(V139:AM139,8)),0,LARGE(V139:AM139,8))+IF(ISERROR(LARGE(V139:AM139,9)),0,LARGE(V139:AM139,9))+IF(ISERROR(LARGE(V139:AM139,10)),0,LARGE(V139:AM139,10))+IF(ISERROR(LARGE(V139:AM139,11)),0,LARGE(V139:AM139,11))+IF(ISERROR(LARGE(V139:AM139,12)),0,LARGE(V139:AM139,12))</f>
        <v>0</v>
      </c>
      <c r="Q139" s="41" t="n">
        <f aca="false">COUNT(V139:AM139)</f>
        <v>0</v>
      </c>
      <c r="R139" s="41" t="n">
        <f aca="false">IF(ISERROR(LARGE(V139:Z139,5)),0,LARGE(V139:Z139,5))</f>
        <v>0</v>
      </c>
      <c r="S139" s="41" t="n">
        <f aca="false">IF(ISERROR(LARGE(AA139:AE139,5)),0,LARGE(AA139:AE139,5))</f>
        <v>0</v>
      </c>
      <c r="T139" s="41" t="n">
        <f aca="false">IF(ISERROR(LARGE(AF139:AI139,5)),0,LARGE(AF139:AI139,5))</f>
        <v>0</v>
      </c>
      <c r="U139" s="41" t="n">
        <f aca="false">IF(ISERROR(LARGE(AJ139:AM139,5)),0,LARGE(AJ139:AM139,5))</f>
        <v>0</v>
      </c>
      <c r="V139" s="8"/>
      <c r="W139" s="8"/>
      <c r="X139" s="8"/>
      <c r="Y139" s="8"/>
      <c r="Z139" s="8"/>
      <c r="AA139" s="50"/>
      <c r="AB139" s="50"/>
      <c r="AC139" s="50"/>
      <c r="AD139" s="50"/>
      <c r="AE139" s="50"/>
      <c r="AF139" s="10"/>
      <c r="AG139" s="10"/>
      <c r="AH139" s="10"/>
      <c r="AI139" s="10"/>
      <c r="AJ139" s="43"/>
      <c r="AK139" s="43"/>
      <c r="AL139" s="43"/>
      <c r="AM139" s="43"/>
    </row>
    <row r="140" customFormat="false" ht="12.75" hidden="false" customHeight="false" outlineLevel="0" collapsed="false">
      <c r="A140" s="58" t="str">
        <f aca="false">IF(B140="","",IF(B140&gt;1,"UWAGA JUŻ BYŁ",""))</f>
        <v/>
      </c>
      <c r="B140" s="34" t="str">
        <f aca="false">IF(C140="","",COUNTIF($C$8:$C$49569,C140))</f>
        <v/>
      </c>
      <c r="C140" s="34" t="str">
        <f aca="false">CONCATENATE(E140,F140,H140,G140)</f>
        <v/>
      </c>
      <c r="D140" s="34" t="str">
        <f aca="false">IF(E140="","",COUNTA($E$8:E140))</f>
        <v/>
      </c>
      <c r="E140" s="61"/>
      <c r="F140" s="59"/>
      <c r="G140" s="61"/>
      <c r="H140" s="61"/>
      <c r="I140" s="34" t="str">
        <f aca="false">IF(ISERROR(VLOOKUP(H140,KATEGORIE!$C$13:$E$50006,MATCH(KATEGORIE!$E$12,KATEGORIE!$C$12:$E$12,0),0)),"",VLOOKUP(H140,KATEGORIE!$C$13:$E$50006,MATCH(KATEGORIE!$E$12,KATEGORIE!$C$12:$E$12,0),0))</f>
        <v/>
      </c>
      <c r="J140" s="34" t="str">
        <f aca="false">IF(I140="","",COUNTIF($I$8:I140,I140))</f>
        <v/>
      </c>
      <c r="K140" s="34" t="n">
        <f aca="false">COUNT(V140:AM140)</f>
        <v>0</v>
      </c>
      <c r="L140" s="36" t="n">
        <f aca="false">IF(ISERROR(LARGE(V140:Z140,1)),0,LARGE(V140:Z140,1))+IF(ISERROR(LARGE(V140:Z140,2)),0,LARGE(V140:Z140,2))+IF(ISERROR(LARGE(V140:Z140,3)),0,LARGE(V140:Z140,3))+IF(ISERROR(LARGE(V140:Z140,4)),0,LARGE(V140:Z140,4))</f>
        <v>0</v>
      </c>
      <c r="M140" s="37" t="n">
        <f aca="false">IF(ISERROR(LARGE(AA140:AE140,1)),0,LARGE(AA140:AE140,1))+IF(ISERROR(LARGE(AA140:AE140,2)),0,LARGE(AA140:AE140,2))+IF(ISERROR(LARGE(AA140:AE140,3)),0,LARGE(AA140:AE140,3))+IF(ISERROR(LARGE(AA140:AE140,4)),0,LARGE(AA140:AE140,4))</f>
        <v>0</v>
      </c>
      <c r="N140" s="38" t="n">
        <f aca="false">IF(ISERROR(LARGE(AF140:AI140,1)),0,LARGE(AF140:AI140,1))+IF(ISERROR(LARGE(AF140:AI140,2)),0,LARGE(AF140:AI140,2))+IF(ISERROR(LARGE(AF140:AI140,3)),0,LARGE(AF140:AI140,3))+IF(ISERROR(LARGE(AF140:AI140,4)),0,LARGE(AF140:AI140,4))</f>
        <v>0</v>
      </c>
      <c r="O140" s="39" t="n">
        <f aca="false">IF(ISERROR(LARGE(AJ140:AM140,1)),0,LARGE(AJ140:AM140,1))+IF(ISERROR(LARGE(AJ140:AM140,2)),0,LARGE(AJ140:AM140,2))+IF(ISERROR(LARGE(AJ140:AM140,3)),0,LARGE(AJ140:AM140,3))+IF(ISERROR(LARGE(AJ140:AM140,4)),0,LARGE(AJ140:AM140,4))</f>
        <v>0</v>
      </c>
      <c r="P140" s="40" t="n">
        <f aca="false">IF(ISERROR(LARGE(V140:AM140,1)),0,LARGE(V140:AM140,1))+IF(ISERROR(LARGE(V140:AM140,2)),0,LARGE(V140:AM140,2))+IF(ISERROR(LARGE(V140:AM140,3)),0,LARGE(V140:AM140,3))+IF(ISERROR(LARGE(V140:AM140,4)),0,LARGE(V140:AM140,4))+IF(ISERROR(LARGE(V140:AM140,5)),0,LARGE(V140:AM140,5))+IF(ISERROR(LARGE(V140:AM140,6)),0,LARGE(V140:AM140,6))+IF(ISERROR(LARGE(V140:AM140,7)),0,LARGE(V140:AM140,7))+IF(ISERROR(LARGE(V140:AM140,8)),0,LARGE(V140:AM140,8))+IF(ISERROR(LARGE(V140:AM140,9)),0,LARGE(V140:AM140,9))+IF(ISERROR(LARGE(V140:AM140,10)),0,LARGE(V140:AM140,10))+IF(ISERROR(LARGE(V140:AM140,11)),0,LARGE(V140:AM140,11))+IF(ISERROR(LARGE(V140:AM140,12)),0,LARGE(V140:AM140,12))</f>
        <v>0</v>
      </c>
      <c r="Q140" s="41" t="n">
        <f aca="false">COUNT(V140:AM140)</f>
        <v>0</v>
      </c>
      <c r="R140" s="41" t="n">
        <f aca="false">IF(ISERROR(LARGE(V140:Z140,5)),0,LARGE(V140:Z140,5))</f>
        <v>0</v>
      </c>
      <c r="S140" s="41" t="n">
        <f aca="false">IF(ISERROR(LARGE(AA140:AE140,5)),0,LARGE(AA140:AE140,5))</f>
        <v>0</v>
      </c>
      <c r="T140" s="41" t="n">
        <f aca="false">IF(ISERROR(LARGE(AF140:AI140,5)),0,LARGE(AF140:AI140,5))</f>
        <v>0</v>
      </c>
      <c r="U140" s="41" t="n">
        <f aca="false">IF(ISERROR(LARGE(AJ140:AM140,5)),0,LARGE(AJ140:AM140,5))</f>
        <v>0</v>
      </c>
      <c r="V140" s="8"/>
      <c r="W140" s="8"/>
      <c r="X140" s="8"/>
      <c r="Y140" s="8"/>
      <c r="Z140" s="8"/>
      <c r="AA140" s="50"/>
      <c r="AB140" s="50"/>
      <c r="AC140" s="50"/>
      <c r="AD140" s="50"/>
      <c r="AE140" s="50"/>
      <c r="AF140" s="10"/>
      <c r="AG140" s="10"/>
      <c r="AH140" s="10"/>
      <c r="AI140" s="10"/>
      <c r="AJ140" s="43"/>
      <c r="AK140" s="43"/>
      <c r="AL140" s="43"/>
      <c r="AM140" s="43"/>
    </row>
    <row r="141" customFormat="false" ht="12.75" hidden="false" customHeight="false" outlineLevel="0" collapsed="false">
      <c r="A141" s="58" t="str">
        <f aca="false">IF(B141="","",IF(B141&gt;1,"UWAGA JUŻ BYŁ",""))</f>
        <v/>
      </c>
      <c r="B141" s="34" t="str">
        <f aca="false">IF(C141="","",COUNTIF($C$8:$C$49569,C141))</f>
        <v/>
      </c>
      <c r="C141" s="34" t="str">
        <f aca="false">CONCATENATE(E141,F141,H141,G141)</f>
        <v/>
      </c>
      <c r="D141" s="34" t="str">
        <f aca="false">IF(E141="","",COUNTA($E$8:E141))</f>
        <v/>
      </c>
      <c r="E141" s="88"/>
      <c r="F141" s="59"/>
      <c r="G141" s="59"/>
      <c r="H141" s="89"/>
      <c r="I141" s="34" t="str">
        <f aca="false">IF(ISERROR(VLOOKUP(H141,KATEGORIE!$C$13:$E$50006,MATCH(KATEGORIE!$E$12,KATEGORIE!$C$12:$E$12,0),0)),"",VLOOKUP(H141,KATEGORIE!$C$13:$E$50006,MATCH(KATEGORIE!$E$12,KATEGORIE!$C$12:$E$12,0),0))</f>
        <v/>
      </c>
      <c r="J141" s="34" t="str">
        <f aca="false">IF(I141="","",COUNTIF($I$8:I141,I141))</f>
        <v/>
      </c>
      <c r="K141" s="34" t="n">
        <f aca="false">COUNT(V141:AM141)</f>
        <v>0</v>
      </c>
      <c r="L141" s="36" t="n">
        <f aca="false">IF(ISERROR(LARGE(V141:Z141,1)),0,LARGE(V141:Z141,1))+IF(ISERROR(LARGE(V141:Z141,2)),0,LARGE(V141:Z141,2))+IF(ISERROR(LARGE(V141:Z141,3)),0,LARGE(V141:Z141,3))+IF(ISERROR(LARGE(V141:Z141,4)),0,LARGE(V141:Z141,4))</f>
        <v>0</v>
      </c>
      <c r="M141" s="37" t="n">
        <f aca="false">IF(ISERROR(LARGE(AA141:AE141,1)),0,LARGE(AA141:AE141,1))+IF(ISERROR(LARGE(AA141:AE141,2)),0,LARGE(AA141:AE141,2))+IF(ISERROR(LARGE(AA141:AE141,3)),0,LARGE(AA141:AE141,3))+IF(ISERROR(LARGE(AA141:AE141,4)),0,LARGE(AA141:AE141,4))</f>
        <v>0</v>
      </c>
      <c r="N141" s="38" t="n">
        <f aca="false">IF(ISERROR(LARGE(AF141:AI141,1)),0,LARGE(AF141:AI141,1))+IF(ISERROR(LARGE(AF141:AI141,2)),0,LARGE(AF141:AI141,2))+IF(ISERROR(LARGE(AF141:AI141,3)),0,LARGE(AF141:AI141,3))+IF(ISERROR(LARGE(AF141:AI141,4)),0,LARGE(AF141:AI141,4))</f>
        <v>0</v>
      </c>
      <c r="O141" s="39" t="n">
        <f aca="false">IF(ISERROR(LARGE(AJ141:AM141,1)),0,LARGE(AJ141:AM141,1))+IF(ISERROR(LARGE(AJ141:AM141,2)),0,LARGE(AJ141:AM141,2))+IF(ISERROR(LARGE(AJ141:AM141,3)),0,LARGE(AJ141:AM141,3))+IF(ISERROR(LARGE(AJ141:AM141,4)),0,LARGE(AJ141:AM141,4))</f>
        <v>0</v>
      </c>
      <c r="P141" s="40" t="n">
        <f aca="false">IF(ISERROR(LARGE(V141:AM141,1)),0,LARGE(V141:AM141,1))+IF(ISERROR(LARGE(V141:AM141,2)),0,LARGE(V141:AM141,2))+IF(ISERROR(LARGE(V141:AM141,3)),0,LARGE(V141:AM141,3))+IF(ISERROR(LARGE(V141:AM141,4)),0,LARGE(V141:AM141,4))+IF(ISERROR(LARGE(V141:AM141,5)),0,LARGE(V141:AM141,5))+IF(ISERROR(LARGE(V141:AM141,6)),0,LARGE(V141:AM141,6))+IF(ISERROR(LARGE(V141:AM141,7)),0,LARGE(V141:AM141,7))+IF(ISERROR(LARGE(V141:AM141,8)),0,LARGE(V141:AM141,8))+IF(ISERROR(LARGE(V141:AM141,9)),0,LARGE(V141:AM141,9))+IF(ISERROR(LARGE(V141:AM141,10)),0,LARGE(V141:AM141,10))+IF(ISERROR(LARGE(V141:AM141,11)),0,LARGE(V141:AM141,11))+IF(ISERROR(LARGE(V141:AM141,12)),0,LARGE(V141:AM141,12))</f>
        <v>0</v>
      </c>
      <c r="Q141" s="41" t="n">
        <f aca="false">COUNT(V141:AM141)</f>
        <v>0</v>
      </c>
      <c r="R141" s="41" t="n">
        <f aca="false">IF(ISERROR(LARGE(V141:Z141,5)),0,LARGE(V141:Z141,5))</f>
        <v>0</v>
      </c>
      <c r="S141" s="41" t="n">
        <f aca="false">IF(ISERROR(LARGE(AA141:AE141,5)),0,LARGE(AA141:AE141,5))</f>
        <v>0</v>
      </c>
      <c r="T141" s="41" t="n">
        <f aca="false">IF(ISERROR(LARGE(AF141:AI141,5)),0,LARGE(AF141:AI141,5))</f>
        <v>0</v>
      </c>
      <c r="U141" s="41" t="n">
        <f aca="false">IF(ISERROR(LARGE(AJ141:AM141,5)),0,LARGE(AJ141:AM141,5))</f>
        <v>0</v>
      </c>
      <c r="V141" s="8"/>
      <c r="W141" s="8"/>
      <c r="X141" s="8"/>
      <c r="Y141" s="8"/>
      <c r="Z141" s="8"/>
      <c r="AA141" s="50"/>
      <c r="AB141" s="50"/>
      <c r="AC141" s="50"/>
      <c r="AD141" s="50"/>
      <c r="AE141" s="50"/>
      <c r="AF141" s="10"/>
      <c r="AG141" s="10"/>
      <c r="AH141" s="10"/>
      <c r="AI141" s="10"/>
      <c r="AJ141" s="43"/>
      <c r="AK141" s="43"/>
      <c r="AL141" s="43"/>
      <c r="AM141" s="43"/>
    </row>
    <row r="142" customFormat="false" ht="12.75" hidden="false" customHeight="false" outlineLevel="0" collapsed="false">
      <c r="A142" s="58" t="str">
        <f aca="false">IF(B142="","",IF(B142&gt;1,"UWAGA JUŻ BYŁ",""))</f>
        <v/>
      </c>
      <c r="B142" s="34" t="str">
        <f aca="false">IF(C142="","",COUNTIF($C$8:$C$49569,C142))</f>
        <v/>
      </c>
      <c r="C142" s="34" t="str">
        <f aca="false">CONCATENATE(E142,F142,H142,G142)</f>
        <v/>
      </c>
      <c r="D142" s="34" t="str">
        <f aca="false">IF(E142="","",COUNTA($E$8:E142))</f>
        <v/>
      </c>
      <c r="E142" s="59"/>
      <c r="F142" s="59"/>
      <c r="G142" s="59"/>
      <c r="H142" s="34"/>
      <c r="I142" s="34" t="str">
        <f aca="false">IF(ISERROR(VLOOKUP(H142,KATEGORIE!$C$13:$E$50006,MATCH(KATEGORIE!$E$12,KATEGORIE!$C$12:$E$12,0),0)),"",VLOOKUP(H142,KATEGORIE!$C$13:$E$50006,MATCH(KATEGORIE!$E$12,KATEGORIE!$C$12:$E$12,0),0))</f>
        <v/>
      </c>
      <c r="J142" s="34" t="str">
        <f aca="false">IF(I142="","",COUNTIF($I$8:I142,I142))</f>
        <v/>
      </c>
      <c r="K142" s="34" t="n">
        <f aca="false">COUNT(V142:AM142)</f>
        <v>0</v>
      </c>
      <c r="L142" s="36" t="n">
        <f aca="false">IF(ISERROR(LARGE(V142:Z142,1)),0,LARGE(V142:Z142,1))+IF(ISERROR(LARGE(V142:Z142,2)),0,LARGE(V142:Z142,2))+IF(ISERROR(LARGE(V142:Z142,3)),0,LARGE(V142:Z142,3))+IF(ISERROR(LARGE(V142:Z142,4)),0,LARGE(V142:Z142,4))</f>
        <v>0</v>
      </c>
      <c r="M142" s="37" t="n">
        <f aca="false">IF(ISERROR(LARGE(AA142:AE142,1)),0,LARGE(AA142:AE142,1))+IF(ISERROR(LARGE(AA142:AE142,2)),0,LARGE(AA142:AE142,2))+IF(ISERROR(LARGE(AA142:AE142,3)),0,LARGE(AA142:AE142,3))+IF(ISERROR(LARGE(AA142:AE142,4)),0,LARGE(AA142:AE142,4))</f>
        <v>0</v>
      </c>
      <c r="N142" s="38" t="n">
        <f aca="false">IF(ISERROR(LARGE(AF142:AI142,1)),0,LARGE(AF142:AI142,1))+IF(ISERROR(LARGE(AF142:AI142,2)),0,LARGE(AF142:AI142,2))+IF(ISERROR(LARGE(AF142:AI142,3)),0,LARGE(AF142:AI142,3))+IF(ISERROR(LARGE(AF142:AI142,4)),0,LARGE(AF142:AI142,4))</f>
        <v>0</v>
      </c>
      <c r="O142" s="39" t="n">
        <f aca="false">IF(ISERROR(LARGE(AJ142:AM142,1)),0,LARGE(AJ142:AM142,1))+IF(ISERROR(LARGE(AJ142:AM142,2)),0,LARGE(AJ142:AM142,2))+IF(ISERROR(LARGE(AJ142:AM142,3)),0,LARGE(AJ142:AM142,3))+IF(ISERROR(LARGE(AJ142:AM142,4)),0,LARGE(AJ142:AM142,4))</f>
        <v>0</v>
      </c>
      <c r="P142" s="40" t="n">
        <f aca="false">IF(ISERROR(LARGE(V142:AM142,1)),0,LARGE(V142:AM142,1))+IF(ISERROR(LARGE(V142:AM142,2)),0,LARGE(V142:AM142,2))+IF(ISERROR(LARGE(V142:AM142,3)),0,LARGE(V142:AM142,3))+IF(ISERROR(LARGE(V142:AM142,4)),0,LARGE(V142:AM142,4))+IF(ISERROR(LARGE(V142:AM142,5)),0,LARGE(V142:AM142,5))+IF(ISERROR(LARGE(V142:AM142,6)),0,LARGE(V142:AM142,6))+IF(ISERROR(LARGE(V142:AM142,7)),0,LARGE(V142:AM142,7))+IF(ISERROR(LARGE(V142:AM142,8)),0,LARGE(V142:AM142,8))+IF(ISERROR(LARGE(V142:AM142,9)),0,LARGE(V142:AM142,9))+IF(ISERROR(LARGE(V142:AM142,10)),0,LARGE(V142:AM142,10))+IF(ISERROR(LARGE(V142:AM142,11)),0,LARGE(V142:AM142,11))+IF(ISERROR(LARGE(V142:AM142,12)),0,LARGE(V142:AM142,12))</f>
        <v>0</v>
      </c>
      <c r="Q142" s="41" t="n">
        <f aca="false">COUNT(V142:AM142)</f>
        <v>0</v>
      </c>
      <c r="R142" s="41" t="n">
        <f aca="false">IF(ISERROR(LARGE(V142:Z142,5)),0,LARGE(V142:Z142,5))</f>
        <v>0</v>
      </c>
      <c r="S142" s="41" t="n">
        <f aca="false">IF(ISERROR(LARGE(AA142:AE142,5)),0,LARGE(AA142:AE142,5))</f>
        <v>0</v>
      </c>
      <c r="T142" s="41" t="n">
        <f aca="false">IF(ISERROR(LARGE(AF142:AI142,5)),0,LARGE(AF142:AI142,5))</f>
        <v>0</v>
      </c>
      <c r="U142" s="41" t="n">
        <f aca="false">IF(ISERROR(LARGE(AJ142:AM142,5)),0,LARGE(AJ142:AM142,5))</f>
        <v>0</v>
      </c>
      <c r="V142" s="8"/>
      <c r="W142" s="8"/>
      <c r="X142" s="8"/>
      <c r="Y142" s="8"/>
      <c r="Z142" s="8"/>
      <c r="AA142" s="50"/>
      <c r="AB142" s="50"/>
      <c r="AC142" s="50"/>
      <c r="AD142" s="50"/>
      <c r="AE142" s="50"/>
      <c r="AF142" s="10"/>
      <c r="AG142" s="10"/>
      <c r="AH142" s="10"/>
      <c r="AI142" s="10"/>
      <c r="AJ142" s="43"/>
      <c r="AK142" s="43"/>
      <c r="AL142" s="43"/>
      <c r="AM142" s="43"/>
    </row>
    <row r="143" customFormat="false" ht="12.75" hidden="false" customHeight="false" outlineLevel="0" collapsed="false">
      <c r="A143" s="58" t="str">
        <f aca="false">IF(B143="","",IF(B143&gt;1,"UWAGA JUŻ BYŁ",""))</f>
        <v/>
      </c>
      <c r="B143" s="34" t="str">
        <f aca="false">IF(C143="","",COUNTIF($C$8:$C$49569,C143))</f>
        <v/>
      </c>
      <c r="C143" s="34" t="str">
        <f aca="false">CONCATENATE(E143,F143,H143,G143)</f>
        <v/>
      </c>
      <c r="D143" s="34" t="str">
        <f aca="false">IF(E143="","",COUNTA($E$8:E143))</f>
        <v/>
      </c>
      <c r="E143" s="63"/>
      <c r="F143" s="63"/>
      <c r="G143" s="65"/>
      <c r="H143" s="34"/>
      <c r="I143" s="34" t="str">
        <f aca="false">IF(ISERROR(VLOOKUP(H143,KATEGORIE!$C$13:$E$50006,MATCH(KATEGORIE!$E$12,KATEGORIE!$C$12:$E$12,0),0)),"",VLOOKUP(H143,KATEGORIE!$C$13:$E$50006,MATCH(KATEGORIE!$E$12,KATEGORIE!$C$12:$E$12,0),0))</f>
        <v/>
      </c>
      <c r="J143" s="34" t="str">
        <f aca="false">IF(I143="","",COUNTIF($I$8:I143,I143))</f>
        <v/>
      </c>
      <c r="K143" s="34" t="n">
        <f aca="false">COUNT(V143:AM143)</f>
        <v>0</v>
      </c>
      <c r="L143" s="36" t="n">
        <f aca="false">IF(ISERROR(LARGE(V143:Z143,1)),0,LARGE(V143:Z143,1))+IF(ISERROR(LARGE(V143:Z143,2)),0,LARGE(V143:Z143,2))+IF(ISERROR(LARGE(V143:Z143,3)),0,LARGE(V143:Z143,3))+IF(ISERROR(LARGE(V143:Z143,4)),0,LARGE(V143:Z143,4))</f>
        <v>0</v>
      </c>
      <c r="M143" s="37" t="n">
        <f aca="false">IF(ISERROR(LARGE(AA143:AE143,1)),0,LARGE(AA143:AE143,1))+IF(ISERROR(LARGE(AA143:AE143,2)),0,LARGE(AA143:AE143,2))+IF(ISERROR(LARGE(AA143:AE143,3)),0,LARGE(AA143:AE143,3))+IF(ISERROR(LARGE(AA143:AE143,4)),0,LARGE(AA143:AE143,4))</f>
        <v>0</v>
      </c>
      <c r="N143" s="38" t="n">
        <f aca="false">IF(ISERROR(LARGE(AF143:AI143,1)),0,LARGE(AF143:AI143,1))+IF(ISERROR(LARGE(AF143:AI143,2)),0,LARGE(AF143:AI143,2))+IF(ISERROR(LARGE(AF143:AI143,3)),0,LARGE(AF143:AI143,3))+IF(ISERROR(LARGE(AF143:AI143,4)),0,LARGE(AF143:AI143,4))</f>
        <v>0</v>
      </c>
      <c r="O143" s="39" t="n">
        <f aca="false">IF(ISERROR(LARGE(AJ143:AM143,1)),0,LARGE(AJ143:AM143,1))+IF(ISERROR(LARGE(AJ143:AM143,2)),0,LARGE(AJ143:AM143,2))+IF(ISERROR(LARGE(AJ143:AM143,3)),0,LARGE(AJ143:AM143,3))+IF(ISERROR(LARGE(AJ143:AM143,4)),0,LARGE(AJ143:AM143,4))</f>
        <v>0</v>
      </c>
      <c r="P143" s="40" t="n">
        <f aca="false">IF(ISERROR(LARGE(V143:AM143,1)),0,LARGE(V143:AM143,1))+IF(ISERROR(LARGE(V143:AM143,2)),0,LARGE(V143:AM143,2))+IF(ISERROR(LARGE(V143:AM143,3)),0,LARGE(V143:AM143,3))+IF(ISERROR(LARGE(V143:AM143,4)),0,LARGE(V143:AM143,4))+IF(ISERROR(LARGE(V143:AM143,5)),0,LARGE(V143:AM143,5))+IF(ISERROR(LARGE(V143:AM143,6)),0,LARGE(V143:AM143,6))+IF(ISERROR(LARGE(V143:AM143,7)),0,LARGE(V143:AM143,7))+IF(ISERROR(LARGE(V143:AM143,8)),0,LARGE(V143:AM143,8))+IF(ISERROR(LARGE(V143:AM143,9)),0,LARGE(V143:AM143,9))+IF(ISERROR(LARGE(V143:AM143,10)),0,LARGE(V143:AM143,10))+IF(ISERROR(LARGE(V143:AM143,11)),0,LARGE(V143:AM143,11))+IF(ISERROR(LARGE(V143:AM143,12)),0,LARGE(V143:AM143,12))</f>
        <v>0</v>
      </c>
      <c r="Q143" s="41" t="n">
        <f aca="false">COUNT(V143:AM143)</f>
        <v>0</v>
      </c>
      <c r="R143" s="41" t="n">
        <f aca="false">IF(ISERROR(LARGE(V143:Z143,5)),0,LARGE(V143:Z143,5))</f>
        <v>0</v>
      </c>
      <c r="S143" s="41" t="n">
        <f aca="false">IF(ISERROR(LARGE(AA143:AE143,5)),0,LARGE(AA143:AE143,5))</f>
        <v>0</v>
      </c>
      <c r="T143" s="41" t="n">
        <f aca="false">IF(ISERROR(LARGE(AF143:AI143,5)),0,LARGE(AF143:AI143,5))</f>
        <v>0</v>
      </c>
      <c r="U143" s="41" t="n">
        <f aca="false">IF(ISERROR(LARGE(AJ143:AM143,5)),0,LARGE(AJ143:AM143,5))</f>
        <v>0</v>
      </c>
      <c r="V143" s="8"/>
      <c r="W143" s="8"/>
      <c r="X143" s="8"/>
      <c r="Y143" s="8"/>
      <c r="Z143" s="8"/>
      <c r="AA143" s="50"/>
      <c r="AB143" s="50"/>
      <c r="AC143" s="50"/>
      <c r="AD143" s="50"/>
      <c r="AE143" s="50"/>
      <c r="AF143" s="10"/>
      <c r="AG143" s="10"/>
      <c r="AH143" s="10"/>
      <c r="AI143" s="10"/>
      <c r="AJ143" s="43"/>
      <c r="AK143" s="43"/>
      <c r="AL143" s="43"/>
      <c r="AM143" s="43"/>
    </row>
    <row r="144" customFormat="false" ht="12.75" hidden="false" customHeight="false" outlineLevel="0" collapsed="false">
      <c r="A144" s="58" t="str">
        <f aca="false">IF(B144="","",IF(B144&gt;1,"UWAGA JUŻ BYŁ",""))</f>
        <v/>
      </c>
      <c r="B144" s="34" t="str">
        <f aca="false">IF(C144="","",COUNTIF($C$8:$C$49569,C144))</f>
        <v/>
      </c>
      <c r="C144" s="34" t="str">
        <f aca="false">CONCATENATE(E144,F144,H144,G144)</f>
        <v/>
      </c>
      <c r="D144" s="34" t="str">
        <f aca="false">IF(E144="","",COUNTA($E$8:E144))</f>
        <v/>
      </c>
      <c r="E144" s="59"/>
      <c r="F144" s="59"/>
      <c r="G144" s="59"/>
      <c r="H144" s="34"/>
      <c r="I144" s="34" t="str">
        <f aca="false">IF(ISERROR(VLOOKUP(H144,KATEGORIE!$C$13:$E$50006,MATCH(KATEGORIE!$E$12,KATEGORIE!$C$12:$E$12,0),0)),"",VLOOKUP(H144,KATEGORIE!$C$13:$E$50006,MATCH(KATEGORIE!$E$12,KATEGORIE!$C$12:$E$12,0),0))</f>
        <v/>
      </c>
      <c r="J144" s="34" t="str">
        <f aca="false">IF(I144="","",COUNTIF($I$8:I144,I144))</f>
        <v/>
      </c>
      <c r="K144" s="34" t="n">
        <f aca="false">COUNT(V144:AM144)</f>
        <v>0</v>
      </c>
      <c r="L144" s="36" t="n">
        <f aca="false">IF(ISERROR(LARGE(V144:Z144,1)),0,LARGE(V144:Z144,1))+IF(ISERROR(LARGE(V144:Z144,2)),0,LARGE(V144:Z144,2))+IF(ISERROR(LARGE(V144:Z144,3)),0,LARGE(V144:Z144,3))+IF(ISERROR(LARGE(V144:Z144,4)),0,LARGE(V144:Z144,4))</f>
        <v>0</v>
      </c>
      <c r="M144" s="37" t="n">
        <f aca="false">IF(ISERROR(LARGE(AA144:AE144,1)),0,LARGE(AA144:AE144,1))+IF(ISERROR(LARGE(AA144:AE144,2)),0,LARGE(AA144:AE144,2))+IF(ISERROR(LARGE(AA144:AE144,3)),0,LARGE(AA144:AE144,3))+IF(ISERROR(LARGE(AA144:AE144,4)),0,LARGE(AA144:AE144,4))</f>
        <v>0</v>
      </c>
      <c r="N144" s="38" t="n">
        <f aca="false">IF(ISERROR(LARGE(AF144:AI144,1)),0,LARGE(AF144:AI144,1))+IF(ISERROR(LARGE(AF144:AI144,2)),0,LARGE(AF144:AI144,2))+IF(ISERROR(LARGE(AF144:AI144,3)),0,LARGE(AF144:AI144,3))+IF(ISERROR(LARGE(AF144:AI144,4)),0,LARGE(AF144:AI144,4))</f>
        <v>0</v>
      </c>
      <c r="O144" s="39" t="n">
        <f aca="false">IF(ISERROR(LARGE(AJ144:AM144,1)),0,LARGE(AJ144:AM144,1))+IF(ISERROR(LARGE(AJ144:AM144,2)),0,LARGE(AJ144:AM144,2))+IF(ISERROR(LARGE(AJ144:AM144,3)),0,LARGE(AJ144:AM144,3))+IF(ISERROR(LARGE(AJ144:AM144,4)),0,LARGE(AJ144:AM144,4))</f>
        <v>0</v>
      </c>
      <c r="P144" s="40" t="n">
        <f aca="false">IF(ISERROR(LARGE(V144:AM144,1)),0,LARGE(V144:AM144,1))+IF(ISERROR(LARGE(V144:AM144,2)),0,LARGE(V144:AM144,2))+IF(ISERROR(LARGE(V144:AM144,3)),0,LARGE(V144:AM144,3))+IF(ISERROR(LARGE(V144:AM144,4)),0,LARGE(V144:AM144,4))+IF(ISERROR(LARGE(V144:AM144,5)),0,LARGE(V144:AM144,5))+IF(ISERROR(LARGE(V144:AM144,6)),0,LARGE(V144:AM144,6))+IF(ISERROR(LARGE(V144:AM144,7)),0,LARGE(V144:AM144,7))+IF(ISERROR(LARGE(V144:AM144,8)),0,LARGE(V144:AM144,8))+IF(ISERROR(LARGE(V144:AM144,9)),0,LARGE(V144:AM144,9))+IF(ISERROR(LARGE(V144:AM144,10)),0,LARGE(V144:AM144,10))+IF(ISERROR(LARGE(V144:AM144,11)),0,LARGE(V144:AM144,11))+IF(ISERROR(LARGE(V144:AM144,12)),0,LARGE(V144:AM144,12))</f>
        <v>0</v>
      </c>
      <c r="Q144" s="41" t="n">
        <f aca="false">COUNT(V144:AM144)</f>
        <v>0</v>
      </c>
      <c r="R144" s="41" t="n">
        <f aca="false">IF(ISERROR(LARGE(V144:Z144,5)),0,LARGE(V144:Z144,5))</f>
        <v>0</v>
      </c>
      <c r="S144" s="41" t="n">
        <f aca="false">IF(ISERROR(LARGE(AA144:AE144,5)),0,LARGE(AA144:AE144,5))</f>
        <v>0</v>
      </c>
      <c r="T144" s="41" t="n">
        <f aca="false">IF(ISERROR(LARGE(AF144:AI144,5)),0,LARGE(AF144:AI144,5))</f>
        <v>0</v>
      </c>
      <c r="U144" s="41" t="n">
        <f aca="false">IF(ISERROR(LARGE(AJ144:AM144,5)),0,LARGE(AJ144:AM144,5))</f>
        <v>0</v>
      </c>
      <c r="V144" s="8"/>
      <c r="W144" s="8"/>
      <c r="X144" s="8"/>
      <c r="Y144" s="8"/>
      <c r="Z144" s="8"/>
      <c r="AA144" s="50"/>
      <c r="AB144" s="50"/>
      <c r="AC144" s="50"/>
      <c r="AD144" s="50"/>
      <c r="AE144" s="50"/>
      <c r="AF144" s="10"/>
      <c r="AG144" s="10"/>
      <c r="AH144" s="10"/>
      <c r="AI144" s="10"/>
      <c r="AJ144" s="43"/>
      <c r="AK144" s="43"/>
      <c r="AL144" s="43"/>
      <c r="AM144" s="43"/>
    </row>
    <row r="145" customFormat="false" ht="12.75" hidden="false" customHeight="false" outlineLevel="0" collapsed="false">
      <c r="A145" s="58" t="str">
        <f aca="false">IF(B145="","",IF(B145&gt;1,"UWAGA JUŻ BYŁ",""))</f>
        <v/>
      </c>
      <c r="B145" s="34" t="str">
        <f aca="false">IF(C145="","",COUNTIF($C$8:$C$49569,C145))</f>
        <v/>
      </c>
      <c r="C145" s="34" t="str">
        <f aca="false">CONCATENATE(E145,F145,H145,G145)</f>
        <v/>
      </c>
      <c r="D145" s="34" t="str">
        <f aca="false">IF(E145="","",COUNTA($E$8:E145))</f>
        <v/>
      </c>
      <c r="E145" s="81"/>
      <c r="F145" s="59"/>
      <c r="G145" s="59"/>
      <c r="H145" s="34"/>
      <c r="I145" s="34" t="str">
        <f aca="false">IF(ISERROR(VLOOKUP(H145,KATEGORIE!$C$13:$E$50006,MATCH(KATEGORIE!$E$12,KATEGORIE!$C$12:$E$12,0),0)),"",VLOOKUP(H145,KATEGORIE!$C$13:$E$50006,MATCH(KATEGORIE!$E$12,KATEGORIE!$C$12:$E$12,0),0))</f>
        <v/>
      </c>
      <c r="J145" s="34" t="str">
        <f aca="false">IF(I145="","",COUNTIF($I$8:I145,I145))</f>
        <v/>
      </c>
      <c r="K145" s="34" t="n">
        <f aca="false">COUNT(V145:AM145)</f>
        <v>0</v>
      </c>
      <c r="L145" s="36" t="n">
        <f aca="false">IF(ISERROR(LARGE(V145:Z145,1)),0,LARGE(V145:Z145,1))+IF(ISERROR(LARGE(V145:Z145,2)),0,LARGE(V145:Z145,2))+IF(ISERROR(LARGE(V145:Z145,3)),0,LARGE(V145:Z145,3))+IF(ISERROR(LARGE(V145:Z145,4)),0,LARGE(V145:Z145,4))</f>
        <v>0</v>
      </c>
      <c r="M145" s="37" t="n">
        <f aca="false">IF(ISERROR(LARGE(AA145:AE145,1)),0,LARGE(AA145:AE145,1))+IF(ISERROR(LARGE(AA145:AE145,2)),0,LARGE(AA145:AE145,2))+IF(ISERROR(LARGE(AA145:AE145,3)),0,LARGE(AA145:AE145,3))+IF(ISERROR(LARGE(AA145:AE145,4)),0,LARGE(AA145:AE145,4))</f>
        <v>0</v>
      </c>
      <c r="N145" s="38" t="n">
        <f aca="false">IF(ISERROR(LARGE(AF145:AI145,1)),0,LARGE(AF145:AI145,1))+IF(ISERROR(LARGE(AF145:AI145,2)),0,LARGE(AF145:AI145,2))+IF(ISERROR(LARGE(AF145:AI145,3)),0,LARGE(AF145:AI145,3))+IF(ISERROR(LARGE(AF145:AI145,4)),0,LARGE(AF145:AI145,4))</f>
        <v>0</v>
      </c>
      <c r="O145" s="39" t="n">
        <f aca="false">IF(ISERROR(LARGE(AJ145:AM145,1)),0,LARGE(AJ145:AM145,1))+IF(ISERROR(LARGE(AJ145:AM145,2)),0,LARGE(AJ145:AM145,2))+IF(ISERROR(LARGE(AJ145:AM145,3)),0,LARGE(AJ145:AM145,3))+IF(ISERROR(LARGE(AJ145:AM145,4)),0,LARGE(AJ145:AM145,4))</f>
        <v>0</v>
      </c>
      <c r="P145" s="40" t="n">
        <f aca="false">IF(ISERROR(LARGE(V145:AM145,1)),0,LARGE(V145:AM145,1))+IF(ISERROR(LARGE(V145:AM145,2)),0,LARGE(V145:AM145,2))+IF(ISERROR(LARGE(V145:AM145,3)),0,LARGE(V145:AM145,3))+IF(ISERROR(LARGE(V145:AM145,4)),0,LARGE(V145:AM145,4))+IF(ISERROR(LARGE(V145:AM145,5)),0,LARGE(V145:AM145,5))+IF(ISERROR(LARGE(V145:AM145,6)),0,LARGE(V145:AM145,6))+IF(ISERROR(LARGE(V145:AM145,7)),0,LARGE(V145:AM145,7))+IF(ISERROR(LARGE(V145:AM145,8)),0,LARGE(V145:AM145,8))+IF(ISERROR(LARGE(V145:AM145,9)),0,LARGE(V145:AM145,9))+IF(ISERROR(LARGE(V145:AM145,10)),0,LARGE(V145:AM145,10))+IF(ISERROR(LARGE(V145:AM145,11)),0,LARGE(V145:AM145,11))+IF(ISERROR(LARGE(V145:AM145,12)),0,LARGE(V145:AM145,12))</f>
        <v>0</v>
      </c>
      <c r="Q145" s="41" t="n">
        <f aca="false">COUNT(V145:AM145)</f>
        <v>0</v>
      </c>
      <c r="R145" s="41" t="n">
        <f aca="false">IF(ISERROR(LARGE(V145:Z145,5)),0,LARGE(V145:Z145,5))</f>
        <v>0</v>
      </c>
      <c r="S145" s="41" t="n">
        <f aca="false">IF(ISERROR(LARGE(AA145:AE145,5)),0,LARGE(AA145:AE145,5))</f>
        <v>0</v>
      </c>
      <c r="T145" s="41" t="n">
        <f aca="false">IF(ISERROR(LARGE(AF145:AI145,5)),0,LARGE(AF145:AI145,5))</f>
        <v>0</v>
      </c>
      <c r="U145" s="41" t="n">
        <f aca="false">IF(ISERROR(LARGE(AJ145:AM145,5)),0,LARGE(AJ145:AM145,5))</f>
        <v>0</v>
      </c>
      <c r="V145" s="8"/>
      <c r="W145" s="8"/>
      <c r="X145" s="8"/>
      <c r="Y145" s="8"/>
      <c r="Z145" s="8"/>
      <c r="AA145" s="50"/>
      <c r="AB145" s="50"/>
      <c r="AC145" s="50"/>
      <c r="AD145" s="50"/>
      <c r="AE145" s="50"/>
      <c r="AF145" s="10"/>
      <c r="AG145" s="10"/>
      <c r="AH145" s="10"/>
      <c r="AI145" s="10"/>
      <c r="AJ145" s="43"/>
      <c r="AK145" s="43"/>
      <c r="AL145" s="43"/>
      <c r="AM145" s="43"/>
    </row>
    <row r="146" customFormat="false" ht="12.75" hidden="false" customHeight="false" outlineLevel="0" collapsed="false">
      <c r="A146" s="58" t="str">
        <f aca="false">IF(B146="","",IF(B146&gt;1,"UWAGA JUŻ BYŁ",""))</f>
        <v/>
      </c>
      <c r="B146" s="34" t="str">
        <f aca="false">IF(C146="","",COUNTIF($C$8:$C$49569,C146))</f>
        <v/>
      </c>
      <c r="C146" s="34" t="str">
        <f aca="false">CONCATENATE(E146,F146,H146,G146)</f>
        <v/>
      </c>
      <c r="D146" s="34" t="str">
        <f aca="false">IF(E146="","",COUNTA($E$8:E146))</f>
        <v/>
      </c>
      <c r="E146" s="59"/>
      <c r="F146" s="59"/>
      <c r="G146" s="65"/>
      <c r="H146" s="34"/>
      <c r="I146" s="34" t="str">
        <f aca="false">IF(ISERROR(VLOOKUP(H146,KATEGORIE!$C$13:$E$50006,MATCH(KATEGORIE!$E$12,KATEGORIE!$C$12:$E$12,0),0)),"",VLOOKUP(H146,KATEGORIE!$C$13:$E$50006,MATCH(KATEGORIE!$E$12,KATEGORIE!$C$12:$E$12,0),0))</f>
        <v/>
      </c>
      <c r="J146" s="34" t="str">
        <f aca="false">IF(I146="","",COUNTIF($I$8:I146,I146))</f>
        <v/>
      </c>
      <c r="K146" s="34" t="n">
        <f aca="false">COUNT(V146:AM146)</f>
        <v>0</v>
      </c>
      <c r="L146" s="36" t="n">
        <f aca="false">IF(ISERROR(LARGE(V146:Z146,1)),0,LARGE(V146:Z146,1))+IF(ISERROR(LARGE(V146:Z146,2)),0,LARGE(V146:Z146,2))+IF(ISERROR(LARGE(V146:Z146,3)),0,LARGE(V146:Z146,3))+IF(ISERROR(LARGE(V146:Z146,4)),0,LARGE(V146:Z146,4))</f>
        <v>0</v>
      </c>
      <c r="M146" s="37" t="n">
        <f aca="false">IF(ISERROR(LARGE(AA146:AE146,1)),0,LARGE(AA146:AE146,1))+IF(ISERROR(LARGE(AA146:AE146,2)),0,LARGE(AA146:AE146,2))+IF(ISERROR(LARGE(AA146:AE146,3)),0,LARGE(AA146:AE146,3))+IF(ISERROR(LARGE(AA146:AE146,4)),0,LARGE(AA146:AE146,4))</f>
        <v>0</v>
      </c>
      <c r="N146" s="38" t="n">
        <f aca="false">IF(ISERROR(LARGE(AF146:AI146,1)),0,LARGE(AF146:AI146,1))+IF(ISERROR(LARGE(AF146:AI146,2)),0,LARGE(AF146:AI146,2))+IF(ISERROR(LARGE(AF146:AI146,3)),0,LARGE(AF146:AI146,3))+IF(ISERROR(LARGE(AF146:AI146,4)),0,LARGE(AF146:AI146,4))</f>
        <v>0</v>
      </c>
      <c r="O146" s="39" t="n">
        <f aca="false">IF(ISERROR(LARGE(AJ146:AM146,1)),0,LARGE(AJ146:AM146,1))+IF(ISERROR(LARGE(AJ146:AM146,2)),0,LARGE(AJ146:AM146,2))+IF(ISERROR(LARGE(AJ146:AM146,3)),0,LARGE(AJ146:AM146,3))+IF(ISERROR(LARGE(AJ146:AM146,4)),0,LARGE(AJ146:AM146,4))</f>
        <v>0</v>
      </c>
      <c r="P146" s="40" t="n">
        <f aca="false">IF(ISERROR(LARGE(V146:AM146,1)),0,LARGE(V146:AM146,1))+IF(ISERROR(LARGE(V146:AM146,2)),0,LARGE(V146:AM146,2))+IF(ISERROR(LARGE(V146:AM146,3)),0,LARGE(V146:AM146,3))+IF(ISERROR(LARGE(V146:AM146,4)),0,LARGE(V146:AM146,4))+IF(ISERROR(LARGE(V146:AM146,5)),0,LARGE(V146:AM146,5))+IF(ISERROR(LARGE(V146:AM146,6)),0,LARGE(V146:AM146,6))+IF(ISERROR(LARGE(V146:AM146,7)),0,LARGE(V146:AM146,7))+IF(ISERROR(LARGE(V146:AM146,8)),0,LARGE(V146:AM146,8))+IF(ISERROR(LARGE(V146:AM146,9)),0,LARGE(V146:AM146,9))+IF(ISERROR(LARGE(V146:AM146,10)),0,LARGE(V146:AM146,10))+IF(ISERROR(LARGE(V146:AM146,11)),0,LARGE(V146:AM146,11))+IF(ISERROR(LARGE(V146:AM146,12)),0,LARGE(V146:AM146,12))</f>
        <v>0</v>
      </c>
      <c r="Q146" s="41" t="n">
        <f aca="false">COUNT(V146:AM146)</f>
        <v>0</v>
      </c>
      <c r="R146" s="41" t="n">
        <f aca="false">IF(ISERROR(LARGE(V146:Z146,5)),0,LARGE(V146:Z146,5))</f>
        <v>0</v>
      </c>
      <c r="S146" s="41" t="n">
        <f aca="false">IF(ISERROR(LARGE(AA146:AE146,5)),0,LARGE(AA146:AE146,5))</f>
        <v>0</v>
      </c>
      <c r="T146" s="41" t="n">
        <f aca="false">IF(ISERROR(LARGE(AF146:AI146,5)),0,LARGE(AF146:AI146,5))</f>
        <v>0</v>
      </c>
      <c r="U146" s="41" t="n">
        <f aca="false">IF(ISERROR(LARGE(AJ146:AM146,5)),0,LARGE(AJ146:AM146,5))</f>
        <v>0</v>
      </c>
      <c r="V146" s="8"/>
      <c r="W146" s="8"/>
      <c r="X146" s="8"/>
      <c r="Y146" s="8"/>
      <c r="Z146" s="8"/>
      <c r="AA146" s="50"/>
      <c r="AB146" s="50"/>
      <c r="AC146" s="50"/>
      <c r="AD146" s="50"/>
      <c r="AE146" s="50"/>
      <c r="AF146" s="10"/>
      <c r="AG146" s="10"/>
      <c r="AH146" s="10"/>
      <c r="AI146" s="10"/>
      <c r="AJ146" s="43"/>
      <c r="AK146" s="43"/>
      <c r="AL146" s="43"/>
      <c r="AM146" s="43"/>
    </row>
    <row r="147" customFormat="false" ht="12.75" hidden="false" customHeight="false" outlineLevel="0" collapsed="false">
      <c r="A147" s="58" t="str">
        <f aca="false">IF(B147="","",IF(B147&gt;1,"UWAGA JUŻ BYŁ",""))</f>
        <v/>
      </c>
      <c r="B147" s="34" t="str">
        <f aca="false">IF(C147="","",COUNTIF($C$8:$C$49569,C147))</f>
        <v/>
      </c>
      <c r="C147" s="34" t="str">
        <f aca="false">CONCATENATE(E147,F147,H147,G147)</f>
        <v/>
      </c>
      <c r="D147" s="34" t="str">
        <f aca="false">IF(E147="","",COUNTA($E$8:E147))</f>
        <v/>
      </c>
      <c r="E147" s="59"/>
      <c r="F147" s="90"/>
      <c r="G147" s="59"/>
      <c r="H147" s="75"/>
      <c r="I147" s="34" t="str">
        <f aca="false">IF(ISERROR(VLOOKUP(H147,KATEGORIE!$C$13:$E$50006,MATCH(KATEGORIE!$E$12,KATEGORIE!$C$12:$E$12,0),0)),"",VLOOKUP(H147,KATEGORIE!$C$13:$E$50006,MATCH(KATEGORIE!$E$12,KATEGORIE!$C$12:$E$12,0),0))</f>
        <v/>
      </c>
      <c r="J147" s="34" t="str">
        <f aca="false">IF(I147="","",COUNTIF($I$8:I147,I147))</f>
        <v/>
      </c>
      <c r="K147" s="34" t="n">
        <f aca="false">COUNT(V147:AM147)</f>
        <v>0</v>
      </c>
      <c r="L147" s="36" t="n">
        <f aca="false">IF(ISERROR(LARGE(V147:Z147,1)),0,LARGE(V147:Z147,1))+IF(ISERROR(LARGE(V147:Z147,2)),0,LARGE(V147:Z147,2))+IF(ISERROR(LARGE(V147:Z147,3)),0,LARGE(V147:Z147,3))+IF(ISERROR(LARGE(V147:Z147,4)),0,LARGE(V147:Z147,4))</f>
        <v>0</v>
      </c>
      <c r="M147" s="37" t="n">
        <f aca="false">IF(ISERROR(LARGE(AA147:AE147,1)),0,LARGE(AA147:AE147,1))+IF(ISERROR(LARGE(AA147:AE147,2)),0,LARGE(AA147:AE147,2))+IF(ISERROR(LARGE(AA147:AE147,3)),0,LARGE(AA147:AE147,3))+IF(ISERROR(LARGE(AA147:AE147,4)),0,LARGE(AA147:AE147,4))</f>
        <v>0</v>
      </c>
      <c r="N147" s="38" t="n">
        <f aca="false">IF(ISERROR(LARGE(AF147:AI147,1)),0,LARGE(AF147:AI147,1))+IF(ISERROR(LARGE(AF147:AI147,2)),0,LARGE(AF147:AI147,2))+IF(ISERROR(LARGE(AF147:AI147,3)),0,LARGE(AF147:AI147,3))+IF(ISERROR(LARGE(AF147:AI147,4)),0,LARGE(AF147:AI147,4))</f>
        <v>0</v>
      </c>
      <c r="O147" s="39" t="n">
        <f aca="false">IF(ISERROR(LARGE(AJ147:AM147,1)),0,LARGE(AJ147:AM147,1))+IF(ISERROR(LARGE(AJ147:AM147,2)),0,LARGE(AJ147:AM147,2))+IF(ISERROR(LARGE(AJ147:AM147,3)),0,LARGE(AJ147:AM147,3))+IF(ISERROR(LARGE(AJ147:AM147,4)),0,LARGE(AJ147:AM147,4))</f>
        <v>0</v>
      </c>
      <c r="P147" s="40" t="n">
        <f aca="false">IF(ISERROR(LARGE(V147:AM147,1)),0,LARGE(V147:AM147,1))+IF(ISERROR(LARGE(V147:AM147,2)),0,LARGE(V147:AM147,2))+IF(ISERROR(LARGE(V147:AM147,3)),0,LARGE(V147:AM147,3))+IF(ISERROR(LARGE(V147:AM147,4)),0,LARGE(V147:AM147,4))+IF(ISERROR(LARGE(V147:AM147,5)),0,LARGE(V147:AM147,5))+IF(ISERROR(LARGE(V147:AM147,6)),0,LARGE(V147:AM147,6))+IF(ISERROR(LARGE(V147:AM147,7)),0,LARGE(V147:AM147,7))+IF(ISERROR(LARGE(V147:AM147,8)),0,LARGE(V147:AM147,8))+IF(ISERROR(LARGE(V147:AM147,9)),0,LARGE(V147:AM147,9))+IF(ISERROR(LARGE(V147:AM147,10)),0,LARGE(V147:AM147,10))+IF(ISERROR(LARGE(V147:AM147,11)),0,LARGE(V147:AM147,11))+IF(ISERROR(LARGE(V147:AM147,12)),0,LARGE(V147:AM147,12))</f>
        <v>0</v>
      </c>
      <c r="Q147" s="41" t="n">
        <f aca="false">COUNT(V147:AM147)</f>
        <v>0</v>
      </c>
      <c r="R147" s="41" t="n">
        <f aca="false">IF(ISERROR(LARGE(V147:Z147,5)),0,LARGE(V147:Z147,5))</f>
        <v>0</v>
      </c>
      <c r="S147" s="41" t="n">
        <f aca="false">IF(ISERROR(LARGE(AA147:AE147,5)),0,LARGE(AA147:AE147,5))</f>
        <v>0</v>
      </c>
      <c r="T147" s="41" t="n">
        <f aca="false">IF(ISERROR(LARGE(AF147:AI147,5)),0,LARGE(AF147:AI147,5))</f>
        <v>0</v>
      </c>
      <c r="U147" s="41" t="n">
        <f aca="false">IF(ISERROR(LARGE(AJ147:AM147,5)),0,LARGE(AJ147:AM147,5))</f>
        <v>0</v>
      </c>
      <c r="V147" s="8"/>
      <c r="W147" s="8"/>
      <c r="X147" s="8"/>
      <c r="Y147" s="8"/>
      <c r="Z147" s="8"/>
      <c r="AA147" s="50"/>
      <c r="AB147" s="50"/>
      <c r="AC147" s="50"/>
      <c r="AD147" s="50"/>
      <c r="AE147" s="50"/>
      <c r="AF147" s="10"/>
      <c r="AG147" s="10"/>
      <c r="AH147" s="10"/>
      <c r="AI147" s="10"/>
      <c r="AJ147" s="43"/>
      <c r="AK147" s="43"/>
      <c r="AL147" s="43"/>
      <c r="AM147" s="43"/>
    </row>
    <row r="148" customFormat="false" ht="12.75" hidden="false" customHeight="false" outlineLevel="0" collapsed="false">
      <c r="A148" s="58" t="str">
        <f aca="false">IF(B148="","",IF(B148&gt;1,"UWAGA JUŻ BYŁ",""))</f>
        <v/>
      </c>
      <c r="B148" s="34" t="str">
        <f aca="false">IF(C148="","",COUNTIF($C$8:$C$49569,C148))</f>
        <v/>
      </c>
      <c r="C148" s="34" t="str">
        <f aca="false">CONCATENATE(E148,F148,H148,G148)</f>
        <v/>
      </c>
      <c r="D148" s="34" t="str">
        <f aca="false">IF(E148="","",COUNTA($E$8:E148))</f>
        <v/>
      </c>
      <c r="E148" s="66"/>
      <c r="F148" s="66"/>
      <c r="G148" s="65"/>
      <c r="H148" s="34"/>
      <c r="I148" s="34" t="str">
        <f aca="false">IF(ISERROR(VLOOKUP(H148,KATEGORIE!$C$13:$E$50006,MATCH(KATEGORIE!$E$12,KATEGORIE!$C$12:$E$12,0),0)),"",VLOOKUP(H148,KATEGORIE!$C$13:$E$50006,MATCH(KATEGORIE!$E$12,KATEGORIE!$C$12:$E$12,0),0))</f>
        <v/>
      </c>
      <c r="J148" s="34" t="str">
        <f aca="false">IF(I148="","",COUNTIF($I$8:I148,I148))</f>
        <v/>
      </c>
      <c r="K148" s="34" t="n">
        <f aca="false">COUNT(V148:AM148)</f>
        <v>0</v>
      </c>
      <c r="L148" s="36" t="n">
        <f aca="false">IF(ISERROR(LARGE(V148:Z148,1)),0,LARGE(V148:Z148,1))+IF(ISERROR(LARGE(V148:Z148,2)),0,LARGE(V148:Z148,2))+IF(ISERROR(LARGE(V148:Z148,3)),0,LARGE(V148:Z148,3))+IF(ISERROR(LARGE(V148:Z148,4)),0,LARGE(V148:Z148,4))</f>
        <v>0</v>
      </c>
      <c r="M148" s="37" t="n">
        <f aca="false">IF(ISERROR(LARGE(AA148:AE148,1)),0,LARGE(AA148:AE148,1))+IF(ISERROR(LARGE(AA148:AE148,2)),0,LARGE(AA148:AE148,2))+IF(ISERROR(LARGE(AA148:AE148,3)),0,LARGE(AA148:AE148,3))+IF(ISERROR(LARGE(AA148:AE148,4)),0,LARGE(AA148:AE148,4))</f>
        <v>0</v>
      </c>
      <c r="N148" s="38" t="n">
        <f aca="false">IF(ISERROR(LARGE(AF148:AI148,1)),0,LARGE(AF148:AI148,1))+IF(ISERROR(LARGE(AF148:AI148,2)),0,LARGE(AF148:AI148,2))+IF(ISERROR(LARGE(AF148:AI148,3)),0,LARGE(AF148:AI148,3))+IF(ISERROR(LARGE(AF148:AI148,4)),0,LARGE(AF148:AI148,4))</f>
        <v>0</v>
      </c>
      <c r="O148" s="39" t="n">
        <f aca="false">IF(ISERROR(LARGE(AJ148:AM148,1)),0,LARGE(AJ148:AM148,1))+IF(ISERROR(LARGE(AJ148:AM148,2)),0,LARGE(AJ148:AM148,2))+IF(ISERROR(LARGE(AJ148:AM148,3)),0,LARGE(AJ148:AM148,3))+IF(ISERROR(LARGE(AJ148:AM148,4)),0,LARGE(AJ148:AM148,4))</f>
        <v>0</v>
      </c>
      <c r="P148" s="40" t="n">
        <f aca="false">IF(ISERROR(LARGE(V148:AM148,1)),0,LARGE(V148:AM148,1))+IF(ISERROR(LARGE(V148:AM148,2)),0,LARGE(V148:AM148,2))+IF(ISERROR(LARGE(V148:AM148,3)),0,LARGE(V148:AM148,3))+IF(ISERROR(LARGE(V148:AM148,4)),0,LARGE(V148:AM148,4))+IF(ISERROR(LARGE(V148:AM148,5)),0,LARGE(V148:AM148,5))+IF(ISERROR(LARGE(V148:AM148,6)),0,LARGE(V148:AM148,6))+IF(ISERROR(LARGE(V148:AM148,7)),0,LARGE(V148:AM148,7))+IF(ISERROR(LARGE(V148:AM148,8)),0,LARGE(V148:AM148,8))+IF(ISERROR(LARGE(V148:AM148,9)),0,LARGE(V148:AM148,9))+IF(ISERROR(LARGE(V148:AM148,10)),0,LARGE(V148:AM148,10))+IF(ISERROR(LARGE(V148:AM148,11)),0,LARGE(V148:AM148,11))+IF(ISERROR(LARGE(V148:AM148,12)),0,LARGE(V148:AM148,12))</f>
        <v>0</v>
      </c>
      <c r="Q148" s="41" t="n">
        <f aca="false">COUNT(V148:AM148)</f>
        <v>0</v>
      </c>
      <c r="R148" s="41" t="n">
        <f aca="false">IF(ISERROR(LARGE(V148:Z148,5)),0,LARGE(V148:Z148,5))</f>
        <v>0</v>
      </c>
      <c r="S148" s="41" t="n">
        <f aca="false">IF(ISERROR(LARGE(AA148:AE148,5)),0,LARGE(AA148:AE148,5))</f>
        <v>0</v>
      </c>
      <c r="T148" s="41" t="n">
        <f aca="false">IF(ISERROR(LARGE(AF148:AI148,5)),0,LARGE(AF148:AI148,5))</f>
        <v>0</v>
      </c>
      <c r="U148" s="41" t="n">
        <f aca="false">IF(ISERROR(LARGE(AJ148:AM148,5)),0,LARGE(AJ148:AM148,5))</f>
        <v>0</v>
      </c>
      <c r="V148" s="8"/>
      <c r="W148" s="8"/>
      <c r="X148" s="8"/>
      <c r="Y148" s="8"/>
      <c r="Z148" s="8"/>
      <c r="AA148" s="50"/>
      <c r="AB148" s="50"/>
      <c r="AC148" s="50"/>
      <c r="AD148" s="50"/>
      <c r="AE148" s="50"/>
      <c r="AF148" s="10"/>
      <c r="AG148" s="10"/>
      <c r="AH148" s="10"/>
      <c r="AI148" s="10"/>
      <c r="AJ148" s="43"/>
      <c r="AK148" s="43"/>
      <c r="AL148" s="43"/>
      <c r="AM148" s="43"/>
    </row>
    <row r="149" customFormat="false" ht="12.75" hidden="false" customHeight="false" outlineLevel="0" collapsed="false">
      <c r="A149" s="58" t="str">
        <f aca="false">IF(B149="","",IF(B149&gt;1,"UWAGA JUŻ BYŁ",""))</f>
        <v/>
      </c>
      <c r="B149" s="34" t="str">
        <f aca="false">IF(C149="","",COUNTIF($C$8:$C$49569,C149))</f>
        <v/>
      </c>
      <c r="C149" s="34" t="str">
        <f aca="false">CONCATENATE(E149,F149,H149,G149)</f>
        <v/>
      </c>
      <c r="D149" s="34" t="str">
        <f aca="false">IF(E149="","",COUNTA($E$8:E149))</f>
        <v/>
      </c>
      <c r="E149" s="59"/>
      <c r="F149" s="59"/>
      <c r="G149" s="59"/>
      <c r="H149" s="55"/>
      <c r="I149" s="34" t="str">
        <f aca="false">IF(ISERROR(VLOOKUP(H149,KATEGORIE!$C$13:$E$50006,MATCH(KATEGORIE!$E$12,KATEGORIE!$C$12:$E$12,0),0)),"",VLOOKUP(H149,KATEGORIE!$C$13:$E$50006,MATCH(KATEGORIE!$E$12,KATEGORIE!$C$12:$E$12,0),0))</f>
        <v/>
      </c>
      <c r="J149" s="34" t="str">
        <f aca="false">IF(I149="","",COUNTIF($I$8:I149,I149))</f>
        <v/>
      </c>
      <c r="K149" s="34" t="n">
        <f aca="false">COUNT(V149:AM149)</f>
        <v>0</v>
      </c>
      <c r="L149" s="36" t="n">
        <f aca="false">IF(ISERROR(LARGE(V149:Z149,1)),0,LARGE(V149:Z149,1))+IF(ISERROR(LARGE(V149:Z149,2)),0,LARGE(V149:Z149,2))+IF(ISERROR(LARGE(V149:Z149,3)),0,LARGE(V149:Z149,3))+IF(ISERROR(LARGE(V149:Z149,4)),0,LARGE(V149:Z149,4))</f>
        <v>0</v>
      </c>
      <c r="M149" s="37" t="n">
        <f aca="false">IF(ISERROR(LARGE(AA149:AE149,1)),0,LARGE(AA149:AE149,1))+IF(ISERROR(LARGE(AA149:AE149,2)),0,LARGE(AA149:AE149,2))+IF(ISERROR(LARGE(AA149:AE149,3)),0,LARGE(AA149:AE149,3))+IF(ISERROR(LARGE(AA149:AE149,4)),0,LARGE(AA149:AE149,4))</f>
        <v>0</v>
      </c>
      <c r="N149" s="38" t="n">
        <f aca="false">IF(ISERROR(LARGE(AF149:AI149,1)),0,LARGE(AF149:AI149,1))+IF(ISERROR(LARGE(AF149:AI149,2)),0,LARGE(AF149:AI149,2))+IF(ISERROR(LARGE(AF149:AI149,3)),0,LARGE(AF149:AI149,3))+IF(ISERROR(LARGE(AF149:AI149,4)),0,LARGE(AF149:AI149,4))</f>
        <v>0</v>
      </c>
      <c r="O149" s="39" t="n">
        <f aca="false">IF(ISERROR(LARGE(AJ149:AM149,1)),0,LARGE(AJ149:AM149,1))+IF(ISERROR(LARGE(AJ149:AM149,2)),0,LARGE(AJ149:AM149,2))+IF(ISERROR(LARGE(AJ149:AM149,3)),0,LARGE(AJ149:AM149,3))+IF(ISERROR(LARGE(AJ149:AM149,4)),0,LARGE(AJ149:AM149,4))</f>
        <v>0</v>
      </c>
      <c r="P149" s="40" t="n">
        <f aca="false">IF(ISERROR(LARGE(V149:AM149,1)),0,LARGE(V149:AM149,1))+IF(ISERROR(LARGE(V149:AM149,2)),0,LARGE(V149:AM149,2))+IF(ISERROR(LARGE(V149:AM149,3)),0,LARGE(V149:AM149,3))+IF(ISERROR(LARGE(V149:AM149,4)),0,LARGE(V149:AM149,4))+IF(ISERROR(LARGE(V149:AM149,5)),0,LARGE(V149:AM149,5))+IF(ISERROR(LARGE(V149:AM149,6)),0,LARGE(V149:AM149,6))+IF(ISERROR(LARGE(V149:AM149,7)),0,LARGE(V149:AM149,7))+IF(ISERROR(LARGE(V149:AM149,8)),0,LARGE(V149:AM149,8))+IF(ISERROR(LARGE(V149:AM149,9)),0,LARGE(V149:AM149,9))+IF(ISERROR(LARGE(V149:AM149,10)),0,LARGE(V149:AM149,10))+IF(ISERROR(LARGE(V149:AM149,11)),0,LARGE(V149:AM149,11))+IF(ISERROR(LARGE(V149:AM149,12)),0,LARGE(V149:AM149,12))</f>
        <v>0</v>
      </c>
      <c r="Q149" s="41" t="n">
        <f aca="false">COUNT(V149:AM149)</f>
        <v>0</v>
      </c>
      <c r="R149" s="41" t="n">
        <f aca="false">IF(ISERROR(LARGE(V149:Z149,5)),0,LARGE(V149:Z149,5))</f>
        <v>0</v>
      </c>
      <c r="S149" s="41" t="n">
        <f aca="false">IF(ISERROR(LARGE(AA149:AE149,5)),0,LARGE(AA149:AE149,5))</f>
        <v>0</v>
      </c>
      <c r="T149" s="41" t="n">
        <f aca="false">IF(ISERROR(LARGE(AF149:AI149,5)),0,LARGE(AF149:AI149,5))</f>
        <v>0</v>
      </c>
      <c r="U149" s="41" t="n">
        <f aca="false">IF(ISERROR(LARGE(AJ149:AM149,5)),0,LARGE(AJ149:AM149,5))</f>
        <v>0</v>
      </c>
      <c r="V149" s="8"/>
      <c r="W149" s="8"/>
      <c r="X149" s="8"/>
      <c r="Y149" s="8"/>
      <c r="Z149" s="8"/>
      <c r="AA149" s="50"/>
      <c r="AB149" s="50"/>
      <c r="AC149" s="50"/>
      <c r="AD149" s="50"/>
      <c r="AE149" s="50"/>
      <c r="AF149" s="10"/>
      <c r="AG149" s="10"/>
      <c r="AH149" s="10"/>
      <c r="AI149" s="10"/>
      <c r="AJ149" s="43"/>
      <c r="AK149" s="43"/>
      <c r="AL149" s="43"/>
      <c r="AM149" s="43"/>
    </row>
    <row r="150" customFormat="false" ht="12.75" hidden="false" customHeight="false" outlineLevel="0" collapsed="false">
      <c r="A150" s="58" t="str">
        <f aca="false">IF(B150="","",IF(B150&gt;1,"UWAGA JUŻ BYŁ",""))</f>
        <v/>
      </c>
      <c r="B150" s="34" t="str">
        <f aca="false">IF(C150="","",COUNTIF($C$8:$C$49569,C150))</f>
        <v/>
      </c>
      <c r="C150" s="34" t="str">
        <f aca="false">CONCATENATE(E150,F150,H150,G150)</f>
        <v/>
      </c>
      <c r="D150" s="34" t="str">
        <f aca="false">IF(E150="","",COUNTA($E$8:E150))</f>
        <v/>
      </c>
      <c r="E150" s="63"/>
      <c r="F150" s="63"/>
      <c r="G150" s="59"/>
      <c r="H150" s="34"/>
      <c r="I150" s="34" t="str">
        <f aca="false">IF(ISERROR(VLOOKUP(H150,KATEGORIE!$C$13:$E$50006,MATCH(KATEGORIE!$E$12,KATEGORIE!$C$12:$E$12,0),0)),"",VLOOKUP(H150,KATEGORIE!$C$13:$E$50006,MATCH(KATEGORIE!$E$12,KATEGORIE!$C$12:$E$12,0),0))</f>
        <v/>
      </c>
      <c r="J150" s="34" t="str">
        <f aca="false">IF(I150="","",COUNTIF($I$8:I150,I150))</f>
        <v/>
      </c>
      <c r="K150" s="34" t="n">
        <f aca="false">COUNT(V150:AM150)</f>
        <v>0</v>
      </c>
      <c r="L150" s="36" t="n">
        <f aca="false">IF(ISERROR(LARGE(V150:Z150,1)),0,LARGE(V150:Z150,1))+IF(ISERROR(LARGE(V150:Z150,2)),0,LARGE(V150:Z150,2))+IF(ISERROR(LARGE(V150:Z150,3)),0,LARGE(V150:Z150,3))+IF(ISERROR(LARGE(V150:Z150,4)),0,LARGE(V150:Z150,4))</f>
        <v>0</v>
      </c>
      <c r="M150" s="37" t="n">
        <f aca="false">IF(ISERROR(LARGE(AA150:AE150,1)),0,LARGE(AA150:AE150,1))+IF(ISERROR(LARGE(AA150:AE150,2)),0,LARGE(AA150:AE150,2))+IF(ISERROR(LARGE(AA150:AE150,3)),0,LARGE(AA150:AE150,3))+IF(ISERROR(LARGE(AA150:AE150,4)),0,LARGE(AA150:AE150,4))</f>
        <v>0</v>
      </c>
      <c r="N150" s="38" t="n">
        <f aca="false">IF(ISERROR(LARGE(AF150:AI150,1)),0,LARGE(AF150:AI150,1))+IF(ISERROR(LARGE(AF150:AI150,2)),0,LARGE(AF150:AI150,2))+IF(ISERROR(LARGE(AF150:AI150,3)),0,LARGE(AF150:AI150,3))+IF(ISERROR(LARGE(AF150:AI150,4)),0,LARGE(AF150:AI150,4))</f>
        <v>0</v>
      </c>
      <c r="O150" s="39" t="n">
        <f aca="false">IF(ISERROR(LARGE(AJ150:AM150,1)),0,LARGE(AJ150:AM150,1))+IF(ISERROR(LARGE(AJ150:AM150,2)),0,LARGE(AJ150:AM150,2))+IF(ISERROR(LARGE(AJ150:AM150,3)),0,LARGE(AJ150:AM150,3))+IF(ISERROR(LARGE(AJ150:AM150,4)),0,LARGE(AJ150:AM150,4))</f>
        <v>0</v>
      </c>
      <c r="P150" s="40" t="n">
        <f aca="false">IF(ISERROR(LARGE(V150:AM150,1)),0,LARGE(V150:AM150,1))+IF(ISERROR(LARGE(V150:AM150,2)),0,LARGE(V150:AM150,2))+IF(ISERROR(LARGE(V150:AM150,3)),0,LARGE(V150:AM150,3))+IF(ISERROR(LARGE(V150:AM150,4)),0,LARGE(V150:AM150,4))+IF(ISERROR(LARGE(V150:AM150,5)),0,LARGE(V150:AM150,5))+IF(ISERROR(LARGE(V150:AM150,6)),0,LARGE(V150:AM150,6))+IF(ISERROR(LARGE(V150:AM150,7)),0,LARGE(V150:AM150,7))+IF(ISERROR(LARGE(V150:AM150,8)),0,LARGE(V150:AM150,8))+IF(ISERROR(LARGE(V150:AM150,9)),0,LARGE(V150:AM150,9))+IF(ISERROR(LARGE(V150:AM150,10)),0,LARGE(V150:AM150,10))+IF(ISERROR(LARGE(V150:AM150,11)),0,LARGE(V150:AM150,11))+IF(ISERROR(LARGE(V150:AM150,12)),0,LARGE(V150:AM150,12))</f>
        <v>0</v>
      </c>
      <c r="Q150" s="41" t="n">
        <f aca="false">COUNT(V150:AM150)</f>
        <v>0</v>
      </c>
      <c r="R150" s="41" t="n">
        <f aca="false">IF(ISERROR(LARGE(V150:Z150,5)),0,LARGE(V150:Z150,5))</f>
        <v>0</v>
      </c>
      <c r="S150" s="41" t="n">
        <f aca="false">IF(ISERROR(LARGE(AA150:AE150,5)),0,LARGE(AA150:AE150,5))</f>
        <v>0</v>
      </c>
      <c r="T150" s="41" t="n">
        <f aca="false">IF(ISERROR(LARGE(AF150:AI150,5)),0,LARGE(AF150:AI150,5))</f>
        <v>0</v>
      </c>
      <c r="U150" s="41" t="n">
        <f aca="false">IF(ISERROR(LARGE(AJ150:AM150,5)),0,LARGE(AJ150:AM150,5))</f>
        <v>0</v>
      </c>
      <c r="V150" s="8"/>
      <c r="W150" s="8"/>
      <c r="X150" s="8"/>
      <c r="Y150" s="8"/>
      <c r="Z150" s="8"/>
      <c r="AA150" s="50"/>
      <c r="AB150" s="50"/>
      <c r="AC150" s="50"/>
      <c r="AD150" s="50"/>
      <c r="AE150" s="50"/>
      <c r="AF150" s="10"/>
      <c r="AG150" s="10"/>
      <c r="AH150" s="10"/>
      <c r="AI150" s="10"/>
      <c r="AJ150" s="43"/>
      <c r="AK150" s="43"/>
      <c r="AL150" s="43"/>
      <c r="AM150" s="43"/>
    </row>
    <row r="151" customFormat="false" ht="12.75" hidden="false" customHeight="false" outlineLevel="0" collapsed="false">
      <c r="A151" s="58" t="str">
        <f aca="false">IF(B151="","",IF(B151&gt;1,"UWAGA JUŻ BYŁ",""))</f>
        <v/>
      </c>
      <c r="B151" s="34" t="str">
        <f aca="false">IF(C151="","",COUNTIF($C$8:$C$49569,C151))</f>
        <v/>
      </c>
      <c r="C151" s="34" t="str">
        <f aca="false">CONCATENATE(E151,F151,H151,G151)</f>
        <v/>
      </c>
      <c r="D151" s="34" t="str">
        <f aca="false">IF(E151="","",COUNTA($E$8:E151))</f>
        <v/>
      </c>
      <c r="E151" s="91"/>
      <c r="F151" s="91"/>
      <c r="G151" s="91"/>
      <c r="H151" s="33"/>
      <c r="I151" s="34" t="str">
        <f aca="false">IF(ISERROR(VLOOKUP(H151,KATEGORIE!$C$13:$E$50006,MATCH(KATEGORIE!$E$12,KATEGORIE!$C$12:$E$12,0),0)),"",VLOOKUP(H151,KATEGORIE!$C$13:$E$50006,MATCH(KATEGORIE!$E$12,KATEGORIE!$C$12:$E$12,0),0))</f>
        <v/>
      </c>
      <c r="J151" s="34" t="str">
        <f aca="false">IF(I151="","",COUNTIF($I$8:I151,I151))</f>
        <v/>
      </c>
      <c r="K151" s="34" t="n">
        <f aca="false">COUNT(V151:AM151)</f>
        <v>0</v>
      </c>
      <c r="L151" s="36" t="n">
        <f aca="false">IF(ISERROR(LARGE(V151:Z151,1)),0,LARGE(V151:Z151,1))+IF(ISERROR(LARGE(V151:Z151,2)),0,LARGE(V151:Z151,2))+IF(ISERROR(LARGE(V151:Z151,3)),0,LARGE(V151:Z151,3))+IF(ISERROR(LARGE(V151:Z151,4)),0,LARGE(V151:Z151,4))</f>
        <v>0</v>
      </c>
      <c r="M151" s="37" t="n">
        <f aca="false">IF(ISERROR(LARGE(AA151:AE151,1)),0,LARGE(AA151:AE151,1))+IF(ISERROR(LARGE(AA151:AE151,2)),0,LARGE(AA151:AE151,2))+IF(ISERROR(LARGE(AA151:AE151,3)),0,LARGE(AA151:AE151,3))+IF(ISERROR(LARGE(AA151:AE151,4)),0,LARGE(AA151:AE151,4))</f>
        <v>0</v>
      </c>
      <c r="N151" s="38" t="n">
        <f aca="false">IF(ISERROR(LARGE(AF151:AI151,1)),0,LARGE(AF151:AI151,1))+IF(ISERROR(LARGE(AF151:AI151,2)),0,LARGE(AF151:AI151,2))+IF(ISERROR(LARGE(AF151:AI151,3)),0,LARGE(AF151:AI151,3))+IF(ISERROR(LARGE(AF151:AI151,4)),0,LARGE(AF151:AI151,4))</f>
        <v>0</v>
      </c>
      <c r="O151" s="39" t="n">
        <f aca="false">IF(ISERROR(LARGE(AJ151:AM151,1)),0,LARGE(AJ151:AM151,1))+IF(ISERROR(LARGE(AJ151:AM151,2)),0,LARGE(AJ151:AM151,2))+IF(ISERROR(LARGE(AJ151:AM151,3)),0,LARGE(AJ151:AM151,3))+IF(ISERROR(LARGE(AJ151:AM151,4)),0,LARGE(AJ151:AM151,4))</f>
        <v>0</v>
      </c>
      <c r="P151" s="40" t="n">
        <f aca="false">IF(ISERROR(LARGE(V151:AM151,1)),0,LARGE(V151:AM151,1))+IF(ISERROR(LARGE(V151:AM151,2)),0,LARGE(V151:AM151,2))+IF(ISERROR(LARGE(V151:AM151,3)),0,LARGE(V151:AM151,3))+IF(ISERROR(LARGE(V151:AM151,4)),0,LARGE(V151:AM151,4))+IF(ISERROR(LARGE(V151:AM151,5)),0,LARGE(V151:AM151,5))+IF(ISERROR(LARGE(V151:AM151,6)),0,LARGE(V151:AM151,6))+IF(ISERROR(LARGE(V151:AM151,7)),0,LARGE(V151:AM151,7))+IF(ISERROR(LARGE(V151:AM151,8)),0,LARGE(V151:AM151,8))+IF(ISERROR(LARGE(V151:AM151,9)),0,LARGE(V151:AM151,9))+IF(ISERROR(LARGE(V151:AM151,10)),0,LARGE(V151:AM151,10))+IF(ISERROR(LARGE(V151:AM151,11)),0,LARGE(V151:AM151,11))+IF(ISERROR(LARGE(V151:AM151,12)),0,LARGE(V151:AM151,12))</f>
        <v>0</v>
      </c>
      <c r="Q151" s="41" t="n">
        <f aca="false">COUNT(V151:AM151)</f>
        <v>0</v>
      </c>
      <c r="R151" s="41" t="n">
        <f aca="false">IF(ISERROR(LARGE(V151:Z151,5)),0,LARGE(V151:Z151,5))</f>
        <v>0</v>
      </c>
      <c r="S151" s="41" t="n">
        <f aca="false">IF(ISERROR(LARGE(AA151:AE151,5)),0,LARGE(AA151:AE151,5))</f>
        <v>0</v>
      </c>
      <c r="T151" s="41" t="n">
        <f aca="false">IF(ISERROR(LARGE(AF151:AI151,5)),0,LARGE(AF151:AI151,5))</f>
        <v>0</v>
      </c>
      <c r="U151" s="41" t="n">
        <f aca="false">IF(ISERROR(LARGE(AJ151:AM151,5)),0,LARGE(AJ151:AM151,5))</f>
        <v>0</v>
      </c>
      <c r="V151" s="8"/>
      <c r="W151" s="8"/>
      <c r="X151" s="8"/>
      <c r="Y151" s="8"/>
      <c r="Z151" s="8"/>
      <c r="AA151" s="50"/>
      <c r="AB151" s="50"/>
      <c r="AC151" s="50"/>
      <c r="AD151" s="50"/>
      <c r="AE151" s="50"/>
      <c r="AF151" s="10"/>
      <c r="AG151" s="10"/>
      <c r="AH151" s="10"/>
      <c r="AI151" s="10"/>
      <c r="AJ151" s="43"/>
      <c r="AK151" s="43"/>
      <c r="AL151" s="43"/>
      <c r="AM151" s="43"/>
    </row>
    <row r="152" customFormat="false" ht="12.75" hidden="false" customHeight="false" outlineLevel="0" collapsed="false">
      <c r="A152" s="58" t="str">
        <f aca="false">IF(B152="","",IF(B152&gt;1,"UWAGA JUŻ BYŁ",""))</f>
        <v/>
      </c>
      <c r="B152" s="34" t="str">
        <f aca="false">IF(C152="","",COUNTIF($C$8:$C$49569,C152))</f>
        <v/>
      </c>
      <c r="C152" s="34" t="str">
        <f aca="false">CONCATENATE(E152,F152,H152,G152)</f>
        <v/>
      </c>
      <c r="D152" s="34" t="str">
        <f aca="false">IF(E152="","",COUNTA($E$8:E152))</f>
        <v/>
      </c>
      <c r="E152" s="59"/>
      <c r="F152" s="59"/>
      <c r="G152" s="59"/>
      <c r="H152" s="34"/>
      <c r="I152" s="34" t="str">
        <f aca="false">IF(ISERROR(VLOOKUP(H152,KATEGORIE!$C$13:$E$50006,MATCH(KATEGORIE!$E$12,KATEGORIE!$C$12:$E$12,0),0)),"",VLOOKUP(H152,KATEGORIE!$C$13:$E$50006,MATCH(KATEGORIE!$E$12,KATEGORIE!$C$12:$E$12,0),0))</f>
        <v/>
      </c>
      <c r="J152" s="34" t="str">
        <f aca="false">IF(I152="","",COUNTIF($I$8:I152,I152))</f>
        <v/>
      </c>
      <c r="K152" s="34" t="n">
        <f aca="false">COUNT(V152:AM152)</f>
        <v>0</v>
      </c>
      <c r="L152" s="36" t="n">
        <f aca="false">IF(ISERROR(LARGE(V152:Z152,1)),0,LARGE(V152:Z152,1))+IF(ISERROR(LARGE(V152:Z152,2)),0,LARGE(V152:Z152,2))+IF(ISERROR(LARGE(V152:Z152,3)),0,LARGE(V152:Z152,3))+IF(ISERROR(LARGE(V152:Z152,4)),0,LARGE(V152:Z152,4))</f>
        <v>0</v>
      </c>
      <c r="M152" s="37" t="n">
        <f aca="false">IF(ISERROR(LARGE(AA152:AE152,1)),0,LARGE(AA152:AE152,1))+IF(ISERROR(LARGE(AA152:AE152,2)),0,LARGE(AA152:AE152,2))+IF(ISERROR(LARGE(AA152:AE152,3)),0,LARGE(AA152:AE152,3))+IF(ISERROR(LARGE(AA152:AE152,4)),0,LARGE(AA152:AE152,4))</f>
        <v>0</v>
      </c>
      <c r="N152" s="38" t="n">
        <f aca="false">IF(ISERROR(LARGE(AF152:AI152,1)),0,LARGE(AF152:AI152,1))+IF(ISERROR(LARGE(AF152:AI152,2)),0,LARGE(AF152:AI152,2))+IF(ISERROR(LARGE(AF152:AI152,3)),0,LARGE(AF152:AI152,3))+IF(ISERROR(LARGE(AF152:AI152,4)),0,LARGE(AF152:AI152,4))</f>
        <v>0</v>
      </c>
      <c r="O152" s="39" t="n">
        <f aca="false">IF(ISERROR(LARGE(AJ152:AM152,1)),0,LARGE(AJ152:AM152,1))+IF(ISERROR(LARGE(AJ152:AM152,2)),0,LARGE(AJ152:AM152,2))+IF(ISERROR(LARGE(AJ152:AM152,3)),0,LARGE(AJ152:AM152,3))+IF(ISERROR(LARGE(AJ152:AM152,4)),0,LARGE(AJ152:AM152,4))</f>
        <v>0</v>
      </c>
      <c r="P152" s="40" t="n">
        <f aca="false">IF(ISERROR(LARGE(V152:AM152,1)),0,LARGE(V152:AM152,1))+IF(ISERROR(LARGE(V152:AM152,2)),0,LARGE(V152:AM152,2))+IF(ISERROR(LARGE(V152:AM152,3)),0,LARGE(V152:AM152,3))+IF(ISERROR(LARGE(V152:AM152,4)),0,LARGE(V152:AM152,4))+IF(ISERROR(LARGE(V152:AM152,5)),0,LARGE(V152:AM152,5))+IF(ISERROR(LARGE(V152:AM152,6)),0,LARGE(V152:AM152,6))+IF(ISERROR(LARGE(V152:AM152,7)),0,LARGE(V152:AM152,7))+IF(ISERROR(LARGE(V152:AM152,8)),0,LARGE(V152:AM152,8))+IF(ISERROR(LARGE(V152:AM152,9)),0,LARGE(V152:AM152,9))+IF(ISERROR(LARGE(V152:AM152,10)),0,LARGE(V152:AM152,10))+IF(ISERROR(LARGE(V152:AM152,11)),0,LARGE(V152:AM152,11))+IF(ISERROR(LARGE(V152:AM152,12)),0,LARGE(V152:AM152,12))</f>
        <v>0</v>
      </c>
      <c r="Q152" s="41" t="n">
        <f aca="false">COUNT(V152:AM152)</f>
        <v>0</v>
      </c>
      <c r="R152" s="41" t="n">
        <f aca="false">IF(ISERROR(LARGE(V152:Z152,5)),0,LARGE(V152:Z152,5))</f>
        <v>0</v>
      </c>
      <c r="S152" s="41" t="n">
        <f aca="false">IF(ISERROR(LARGE(AA152:AE152,5)),0,LARGE(AA152:AE152,5))</f>
        <v>0</v>
      </c>
      <c r="T152" s="41" t="n">
        <f aca="false">IF(ISERROR(LARGE(AF152:AI152,5)),0,LARGE(AF152:AI152,5))</f>
        <v>0</v>
      </c>
      <c r="U152" s="41" t="n">
        <f aca="false">IF(ISERROR(LARGE(AJ152:AM152,5)),0,LARGE(AJ152:AM152,5))</f>
        <v>0</v>
      </c>
      <c r="V152" s="8"/>
      <c r="W152" s="8"/>
      <c r="X152" s="8"/>
      <c r="Y152" s="8"/>
      <c r="Z152" s="8"/>
      <c r="AA152" s="50"/>
      <c r="AB152" s="50"/>
      <c r="AC152" s="50"/>
      <c r="AD152" s="50"/>
      <c r="AE152" s="50"/>
      <c r="AF152" s="10"/>
      <c r="AG152" s="10"/>
      <c r="AH152" s="10"/>
      <c r="AI152" s="10"/>
      <c r="AJ152" s="43"/>
      <c r="AK152" s="43"/>
      <c r="AL152" s="43"/>
      <c r="AM152" s="43"/>
    </row>
    <row r="153" customFormat="false" ht="12.75" hidden="false" customHeight="false" outlineLevel="0" collapsed="false">
      <c r="A153" s="58" t="str">
        <f aca="false">IF(B153="","",IF(B153&gt;1,"UWAGA JUŻ BYŁ",""))</f>
        <v/>
      </c>
      <c r="B153" s="34" t="str">
        <f aca="false">IF(C153="","",COUNTIF($C$8:$C$49569,C153))</f>
        <v/>
      </c>
      <c r="C153" s="34" t="str">
        <f aca="false">CONCATENATE(E153,F153,H153,G153)</f>
        <v/>
      </c>
      <c r="D153" s="34" t="str">
        <f aca="false">IF(E153="","",COUNTA($E$8:E153))</f>
        <v/>
      </c>
      <c r="E153" s="59"/>
      <c r="F153" s="59"/>
      <c r="G153" s="59"/>
      <c r="H153" s="34"/>
      <c r="I153" s="34" t="str">
        <f aca="false">IF(ISERROR(VLOOKUP(H153,KATEGORIE!$C$13:$E$50006,MATCH(KATEGORIE!$E$12,KATEGORIE!$C$12:$E$12,0),0)),"",VLOOKUP(H153,KATEGORIE!$C$13:$E$50006,MATCH(KATEGORIE!$E$12,KATEGORIE!$C$12:$E$12,0),0))</f>
        <v/>
      </c>
      <c r="J153" s="34" t="str">
        <f aca="false">IF(I153="","",COUNTIF($I$8:I153,I153))</f>
        <v/>
      </c>
      <c r="K153" s="34" t="n">
        <f aca="false">COUNT(V153:AM153)</f>
        <v>0</v>
      </c>
      <c r="L153" s="36" t="n">
        <f aca="false">IF(ISERROR(LARGE(V153:Z153,1)),0,LARGE(V153:Z153,1))+IF(ISERROR(LARGE(V153:Z153,2)),0,LARGE(V153:Z153,2))+IF(ISERROR(LARGE(V153:Z153,3)),0,LARGE(V153:Z153,3))+IF(ISERROR(LARGE(V153:Z153,4)),0,LARGE(V153:Z153,4))</f>
        <v>0</v>
      </c>
      <c r="M153" s="37" t="n">
        <f aca="false">IF(ISERROR(LARGE(AA153:AE153,1)),0,LARGE(AA153:AE153,1))+IF(ISERROR(LARGE(AA153:AE153,2)),0,LARGE(AA153:AE153,2))+IF(ISERROR(LARGE(AA153:AE153,3)),0,LARGE(AA153:AE153,3))+IF(ISERROR(LARGE(AA153:AE153,4)),0,LARGE(AA153:AE153,4))</f>
        <v>0</v>
      </c>
      <c r="N153" s="38" t="n">
        <f aca="false">IF(ISERROR(LARGE(AF153:AI153,1)),0,LARGE(AF153:AI153,1))+IF(ISERROR(LARGE(AF153:AI153,2)),0,LARGE(AF153:AI153,2))+IF(ISERROR(LARGE(AF153:AI153,3)),0,LARGE(AF153:AI153,3))+IF(ISERROR(LARGE(AF153:AI153,4)),0,LARGE(AF153:AI153,4))</f>
        <v>0</v>
      </c>
      <c r="O153" s="39" t="n">
        <f aca="false">IF(ISERROR(LARGE(AJ153:AM153,1)),0,LARGE(AJ153:AM153,1))+IF(ISERROR(LARGE(AJ153:AM153,2)),0,LARGE(AJ153:AM153,2))+IF(ISERROR(LARGE(AJ153:AM153,3)),0,LARGE(AJ153:AM153,3))+IF(ISERROR(LARGE(AJ153:AM153,4)),0,LARGE(AJ153:AM153,4))</f>
        <v>0</v>
      </c>
      <c r="P153" s="40" t="n">
        <f aca="false">IF(ISERROR(LARGE(V153:AM153,1)),0,LARGE(V153:AM153,1))+IF(ISERROR(LARGE(V153:AM153,2)),0,LARGE(V153:AM153,2))+IF(ISERROR(LARGE(V153:AM153,3)),0,LARGE(V153:AM153,3))+IF(ISERROR(LARGE(V153:AM153,4)),0,LARGE(V153:AM153,4))+IF(ISERROR(LARGE(V153:AM153,5)),0,LARGE(V153:AM153,5))+IF(ISERROR(LARGE(V153:AM153,6)),0,LARGE(V153:AM153,6))+IF(ISERROR(LARGE(V153:AM153,7)),0,LARGE(V153:AM153,7))+IF(ISERROR(LARGE(V153:AM153,8)),0,LARGE(V153:AM153,8))+IF(ISERROR(LARGE(V153:AM153,9)),0,LARGE(V153:AM153,9))+IF(ISERROR(LARGE(V153:AM153,10)),0,LARGE(V153:AM153,10))+IF(ISERROR(LARGE(V153:AM153,11)),0,LARGE(V153:AM153,11))+IF(ISERROR(LARGE(V153:AM153,12)),0,LARGE(V153:AM153,12))</f>
        <v>0</v>
      </c>
      <c r="Q153" s="41" t="n">
        <f aca="false">COUNT(V153:AM153)</f>
        <v>0</v>
      </c>
      <c r="R153" s="41" t="n">
        <f aca="false">IF(ISERROR(LARGE(V153:Z153,5)),0,LARGE(V153:Z153,5))</f>
        <v>0</v>
      </c>
      <c r="S153" s="41" t="n">
        <f aca="false">IF(ISERROR(LARGE(AA153:AE153,5)),0,LARGE(AA153:AE153,5))</f>
        <v>0</v>
      </c>
      <c r="T153" s="41" t="n">
        <f aca="false">IF(ISERROR(LARGE(AF153:AI153,5)),0,LARGE(AF153:AI153,5))</f>
        <v>0</v>
      </c>
      <c r="U153" s="41" t="n">
        <f aca="false">IF(ISERROR(LARGE(AJ153:AM153,5)),0,LARGE(AJ153:AM153,5))</f>
        <v>0</v>
      </c>
      <c r="V153" s="8"/>
      <c r="W153" s="8"/>
      <c r="X153" s="8"/>
      <c r="Y153" s="8"/>
      <c r="Z153" s="8"/>
      <c r="AA153" s="50"/>
      <c r="AB153" s="50"/>
      <c r="AC153" s="50"/>
      <c r="AD153" s="50"/>
      <c r="AE153" s="50"/>
      <c r="AF153" s="10"/>
      <c r="AG153" s="10"/>
      <c r="AH153" s="10"/>
      <c r="AI153" s="10"/>
      <c r="AJ153" s="43"/>
      <c r="AK153" s="43"/>
      <c r="AL153" s="43"/>
      <c r="AM153" s="43"/>
    </row>
    <row r="154" customFormat="false" ht="12.75" hidden="false" customHeight="false" outlineLevel="0" collapsed="false">
      <c r="A154" s="58" t="str">
        <f aca="false">IF(B154="","",IF(B154&gt;1,"UWAGA JUŻ BYŁ",""))</f>
        <v/>
      </c>
      <c r="B154" s="34" t="str">
        <f aca="false">IF(C154="","",COUNTIF($C$8:$C$49569,C154))</f>
        <v/>
      </c>
      <c r="C154" s="34" t="str">
        <f aca="false">CONCATENATE(E154,F154,H154,G154)</f>
        <v/>
      </c>
      <c r="D154" s="34" t="str">
        <f aca="false">IF(E154="","",COUNTA($E$8:E154))</f>
        <v/>
      </c>
      <c r="E154" s="59"/>
      <c r="F154" s="59"/>
      <c r="G154" s="59"/>
      <c r="H154" s="34"/>
      <c r="I154" s="34" t="str">
        <f aca="false">IF(ISERROR(VLOOKUP(H154,KATEGORIE!$C$13:$E$50006,MATCH(KATEGORIE!$E$12,KATEGORIE!$C$12:$E$12,0),0)),"",VLOOKUP(H154,KATEGORIE!$C$13:$E$50006,MATCH(KATEGORIE!$E$12,KATEGORIE!$C$12:$E$12,0),0))</f>
        <v/>
      </c>
      <c r="J154" s="34" t="str">
        <f aca="false">IF(I154="","",COUNTIF($I$8:I154,I154))</f>
        <v/>
      </c>
      <c r="K154" s="34" t="n">
        <f aca="false">COUNT(V154:AM154)</f>
        <v>0</v>
      </c>
      <c r="L154" s="36" t="n">
        <f aca="false">IF(ISERROR(LARGE(V154:Z154,1)),0,LARGE(V154:Z154,1))+IF(ISERROR(LARGE(V154:Z154,2)),0,LARGE(V154:Z154,2))+IF(ISERROR(LARGE(V154:Z154,3)),0,LARGE(V154:Z154,3))+IF(ISERROR(LARGE(V154:Z154,4)),0,LARGE(V154:Z154,4))</f>
        <v>0</v>
      </c>
      <c r="M154" s="37" t="n">
        <f aca="false">IF(ISERROR(LARGE(AA154:AE154,1)),0,LARGE(AA154:AE154,1))+IF(ISERROR(LARGE(AA154:AE154,2)),0,LARGE(AA154:AE154,2))+IF(ISERROR(LARGE(AA154:AE154,3)),0,LARGE(AA154:AE154,3))+IF(ISERROR(LARGE(AA154:AE154,4)),0,LARGE(AA154:AE154,4))</f>
        <v>0</v>
      </c>
      <c r="N154" s="38" t="n">
        <f aca="false">IF(ISERROR(LARGE(AF154:AI154,1)),0,LARGE(AF154:AI154,1))+IF(ISERROR(LARGE(AF154:AI154,2)),0,LARGE(AF154:AI154,2))+IF(ISERROR(LARGE(AF154:AI154,3)),0,LARGE(AF154:AI154,3))+IF(ISERROR(LARGE(AF154:AI154,4)),0,LARGE(AF154:AI154,4))</f>
        <v>0</v>
      </c>
      <c r="O154" s="39" t="n">
        <f aca="false">IF(ISERROR(LARGE(AJ154:AM154,1)),0,LARGE(AJ154:AM154,1))+IF(ISERROR(LARGE(AJ154:AM154,2)),0,LARGE(AJ154:AM154,2))+IF(ISERROR(LARGE(AJ154:AM154,3)),0,LARGE(AJ154:AM154,3))+IF(ISERROR(LARGE(AJ154:AM154,4)),0,LARGE(AJ154:AM154,4))</f>
        <v>0</v>
      </c>
      <c r="P154" s="40" t="n">
        <f aca="false">IF(ISERROR(LARGE(V154:AM154,1)),0,LARGE(V154:AM154,1))+IF(ISERROR(LARGE(V154:AM154,2)),0,LARGE(V154:AM154,2))+IF(ISERROR(LARGE(V154:AM154,3)),0,LARGE(V154:AM154,3))+IF(ISERROR(LARGE(V154:AM154,4)),0,LARGE(V154:AM154,4))+IF(ISERROR(LARGE(V154:AM154,5)),0,LARGE(V154:AM154,5))+IF(ISERROR(LARGE(V154:AM154,6)),0,LARGE(V154:AM154,6))+IF(ISERROR(LARGE(V154:AM154,7)),0,LARGE(V154:AM154,7))+IF(ISERROR(LARGE(V154:AM154,8)),0,LARGE(V154:AM154,8))+IF(ISERROR(LARGE(V154:AM154,9)),0,LARGE(V154:AM154,9))+IF(ISERROR(LARGE(V154:AM154,10)),0,LARGE(V154:AM154,10))+IF(ISERROR(LARGE(V154:AM154,11)),0,LARGE(V154:AM154,11))+IF(ISERROR(LARGE(V154:AM154,12)),0,LARGE(V154:AM154,12))</f>
        <v>0</v>
      </c>
      <c r="Q154" s="41" t="n">
        <f aca="false">COUNT(V154:AM154)</f>
        <v>0</v>
      </c>
      <c r="R154" s="41" t="n">
        <f aca="false">IF(ISERROR(LARGE(V154:Z154,5)),0,LARGE(V154:Z154,5))</f>
        <v>0</v>
      </c>
      <c r="S154" s="41" t="n">
        <f aca="false">IF(ISERROR(LARGE(AA154:AE154,5)),0,LARGE(AA154:AE154,5))</f>
        <v>0</v>
      </c>
      <c r="T154" s="41" t="n">
        <f aca="false">IF(ISERROR(LARGE(AF154:AI154,5)),0,LARGE(AF154:AI154,5))</f>
        <v>0</v>
      </c>
      <c r="U154" s="41" t="n">
        <f aca="false">IF(ISERROR(LARGE(AJ154:AM154,5)),0,LARGE(AJ154:AM154,5))</f>
        <v>0</v>
      </c>
      <c r="V154" s="8"/>
      <c r="W154" s="8"/>
      <c r="X154" s="8"/>
      <c r="Y154" s="8"/>
      <c r="Z154" s="8"/>
      <c r="AA154" s="50"/>
      <c r="AB154" s="50"/>
      <c r="AC154" s="50"/>
      <c r="AD154" s="50"/>
      <c r="AE154" s="50"/>
      <c r="AF154" s="10"/>
      <c r="AG154" s="10"/>
      <c r="AH154" s="10"/>
      <c r="AI154" s="10"/>
      <c r="AJ154" s="43"/>
      <c r="AK154" s="43"/>
      <c r="AL154" s="43"/>
      <c r="AM154" s="43"/>
    </row>
    <row r="155" customFormat="false" ht="12.75" hidden="false" customHeight="false" outlineLevel="0" collapsed="false">
      <c r="A155" s="58" t="str">
        <f aca="false">IF(B155="","",IF(B155&gt;1,"UWAGA JUŻ BYŁ",""))</f>
        <v/>
      </c>
      <c r="B155" s="34" t="str">
        <f aca="false">IF(C155="","",COUNTIF($C$8:$C$49569,C155))</f>
        <v/>
      </c>
      <c r="C155" s="34" t="str">
        <f aca="false">CONCATENATE(E155,F155,H155,G155)</f>
        <v/>
      </c>
      <c r="D155" s="34" t="str">
        <f aca="false">IF(E155="","",COUNTA($E$8:E155))</f>
        <v/>
      </c>
      <c r="E155" s="59"/>
      <c r="F155" s="59"/>
      <c r="G155" s="65"/>
      <c r="H155" s="55"/>
      <c r="I155" s="34" t="str">
        <f aca="false">IF(ISERROR(VLOOKUP(H155,KATEGORIE!$C$13:$E$50006,MATCH(KATEGORIE!$E$12,KATEGORIE!$C$12:$E$12,0),0)),"",VLOOKUP(H155,KATEGORIE!$C$13:$E$50006,MATCH(KATEGORIE!$E$12,KATEGORIE!$C$12:$E$12,0),0))</f>
        <v/>
      </c>
      <c r="J155" s="34" t="str">
        <f aca="false">IF(I155="","",COUNTIF($I$8:I155,I155))</f>
        <v/>
      </c>
      <c r="K155" s="34" t="n">
        <f aca="false">COUNT(V155:AM155)</f>
        <v>0</v>
      </c>
      <c r="L155" s="36" t="n">
        <f aca="false">IF(ISERROR(LARGE(V155:Z155,1)),0,LARGE(V155:Z155,1))+IF(ISERROR(LARGE(V155:Z155,2)),0,LARGE(V155:Z155,2))+IF(ISERROR(LARGE(V155:Z155,3)),0,LARGE(V155:Z155,3))+IF(ISERROR(LARGE(V155:Z155,4)),0,LARGE(V155:Z155,4))</f>
        <v>0</v>
      </c>
      <c r="M155" s="37" t="n">
        <f aca="false">IF(ISERROR(LARGE(AA155:AE155,1)),0,LARGE(AA155:AE155,1))+IF(ISERROR(LARGE(AA155:AE155,2)),0,LARGE(AA155:AE155,2))+IF(ISERROR(LARGE(AA155:AE155,3)),0,LARGE(AA155:AE155,3))+IF(ISERROR(LARGE(AA155:AE155,4)),0,LARGE(AA155:AE155,4))</f>
        <v>0</v>
      </c>
      <c r="N155" s="38" t="n">
        <f aca="false">IF(ISERROR(LARGE(AF155:AI155,1)),0,LARGE(AF155:AI155,1))+IF(ISERROR(LARGE(AF155:AI155,2)),0,LARGE(AF155:AI155,2))+IF(ISERROR(LARGE(AF155:AI155,3)),0,LARGE(AF155:AI155,3))+IF(ISERROR(LARGE(AF155:AI155,4)),0,LARGE(AF155:AI155,4))</f>
        <v>0</v>
      </c>
      <c r="O155" s="39" t="n">
        <f aca="false">IF(ISERROR(LARGE(AJ155:AM155,1)),0,LARGE(AJ155:AM155,1))+IF(ISERROR(LARGE(AJ155:AM155,2)),0,LARGE(AJ155:AM155,2))+IF(ISERROR(LARGE(AJ155:AM155,3)),0,LARGE(AJ155:AM155,3))+IF(ISERROR(LARGE(AJ155:AM155,4)),0,LARGE(AJ155:AM155,4))</f>
        <v>0</v>
      </c>
      <c r="P155" s="40" t="n">
        <f aca="false">IF(ISERROR(LARGE(V155:AM155,1)),0,LARGE(V155:AM155,1))+IF(ISERROR(LARGE(V155:AM155,2)),0,LARGE(V155:AM155,2))+IF(ISERROR(LARGE(V155:AM155,3)),0,LARGE(V155:AM155,3))+IF(ISERROR(LARGE(V155:AM155,4)),0,LARGE(V155:AM155,4))+IF(ISERROR(LARGE(V155:AM155,5)),0,LARGE(V155:AM155,5))+IF(ISERROR(LARGE(V155:AM155,6)),0,LARGE(V155:AM155,6))+IF(ISERROR(LARGE(V155:AM155,7)),0,LARGE(V155:AM155,7))+IF(ISERROR(LARGE(V155:AM155,8)),0,LARGE(V155:AM155,8))+IF(ISERROR(LARGE(V155:AM155,9)),0,LARGE(V155:AM155,9))+IF(ISERROR(LARGE(V155:AM155,10)),0,LARGE(V155:AM155,10))+IF(ISERROR(LARGE(V155:AM155,11)),0,LARGE(V155:AM155,11))+IF(ISERROR(LARGE(V155:AM155,12)),0,LARGE(V155:AM155,12))</f>
        <v>0</v>
      </c>
      <c r="Q155" s="41" t="n">
        <f aca="false">COUNT(V155:AM155)</f>
        <v>0</v>
      </c>
      <c r="R155" s="41" t="n">
        <f aca="false">IF(ISERROR(LARGE(V155:Z155,5)),0,LARGE(V155:Z155,5))</f>
        <v>0</v>
      </c>
      <c r="S155" s="41" t="n">
        <f aca="false">IF(ISERROR(LARGE(AA155:AE155,5)),0,LARGE(AA155:AE155,5))</f>
        <v>0</v>
      </c>
      <c r="T155" s="41" t="n">
        <f aca="false">IF(ISERROR(LARGE(AF155:AI155,5)),0,LARGE(AF155:AI155,5))</f>
        <v>0</v>
      </c>
      <c r="U155" s="41" t="n">
        <f aca="false">IF(ISERROR(LARGE(AJ155:AM155,5)),0,LARGE(AJ155:AM155,5))</f>
        <v>0</v>
      </c>
      <c r="V155" s="8"/>
      <c r="W155" s="8"/>
      <c r="X155" s="8"/>
      <c r="Y155" s="8"/>
      <c r="Z155" s="8"/>
      <c r="AA155" s="50"/>
      <c r="AB155" s="50"/>
      <c r="AC155" s="50"/>
      <c r="AD155" s="50"/>
      <c r="AE155" s="50"/>
      <c r="AF155" s="10"/>
      <c r="AG155" s="10"/>
      <c r="AH155" s="10"/>
      <c r="AI155" s="10"/>
      <c r="AJ155" s="43"/>
      <c r="AK155" s="43"/>
      <c r="AL155" s="43"/>
      <c r="AM155" s="43"/>
    </row>
    <row r="156" customFormat="false" ht="12.75" hidden="false" customHeight="false" outlineLevel="0" collapsed="false">
      <c r="A156" s="58" t="str">
        <f aca="false">IF(B156="","",IF(B156&gt;1,"UWAGA JUŻ BYŁ",""))</f>
        <v/>
      </c>
      <c r="B156" s="34" t="str">
        <f aca="false">IF(C156="","",COUNTIF($C$8:$C$49569,C156))</f>
        <v/>
      </c>
      <c r="C156" s="34" t="str">
        <f aca="false">CONCATENATE(E156,F156,H156,G156)</f>
        <v/>
      </c>
      <c r="D156" s="34" t="str">
        <f aca="false">IF(E156="","",COUNTA($E$8:E156))</f>
        <v/>
      </c>
      <c r="E156" s="63"/>
      <c r="F156" s="63"/>
      <c r="G156" s="63"/>
      <c r="H156" s="34"/>
      <c r="I156" s="34" t="str">
        <f aca="false">IF(ISERROR(VLOOKUP(H156,KATEGORIE!$C$13:$E$50006,MATCH(KATEGORIE!$E$12,KATEGORIE!$C$12:$E$12,0),0)),"",VLOOKUP(H156,KATEGORIE!$C$13:$E$50006,MATCH(KATEGORIE!$E$12,KATEGORIE!$C$12:$E$12,0),0))</f>
        <v/>
      </c>
      <c r="J156" s="34" t="str">
        <f aca="false">IF(I156="","",COUNTIF($I$8:I156,I156))</f>
        <v/>
      </c>
      <c r="K156" s="34" t="n">
        <f aca="false">COUNT(V156:AM156)</f>
        <v>0</v>
      </c>
      <c r="L156" s="36" t="n">
        <f aca="false">IF(ISERROR(LARGE(V156:Z156,1)),0,LARGE(V156:Z156,1))+IF(ISERROR(LARGE(V156:Z156,2)),0,LARGE(V156:Z156,2))+IF(ISERROR(LARGE(V156:Z156,3)),0,LARGE(V156:Z156,3))+IF(ISERROR(LARGE(V156:Z156,4)),0,LARGE(V156:Z156,4))</f>
        <v>0</v>
      </c>
      <c r="M156" s="37" t="n">
        <f aca="false">IF(ISERROR(LARGE(AA156:AE156,1)),0,LARGE(AA156:AE156,1))+IF(ISERROR(LARGE(AA156:AE156,2)),0,LARGE(AA156:AE156,2))+IF(ISERROR(LARGE(AA156:AE156,3)),0,LARGE(AA156:AE156,3))+IF(ISERROR(LARGE(AA156:AE156,4)),0,LARGE(AA156:AE156,4))</f>
        <v>0</v>
      </c>
      <c r="N156" s="38" t="n">
        <f aca="false">IF(ISERROR(LARGE(AF156:AI156,1)),0,LARGE(AF156:AI156,1))+IF(ISERROR(LARGE(AF156:AI156,2)),0,LARGE(AF156:AI156,2))+IF(ISERROR(LARGE(AF156:AI156,3)),0,LARGE(AF156:AI156,3))+IF(ISERROR(LARGE(AF156:AI156,4)),0,LARGE(AF156:AI156,4))</f>
        <v>0</v>
      </c>
      <c r="O156" s="39" t="n">
        <f aca="false">IF(ISERROR(LARGE(AJ156:AM156,1)),0,LARGE(AJ156:AM156,1))+IF(ISERROR(LARGE(AJ156:AM156,2)),0,LARGE(AJ156:AM156,2))+IF(ISERROR(LARGE(AJ156:AM156,3)),0,LARGE(AJ156:AM156,3))+IF(ISERROR(LARGE(AJ156:AM156,4)),0,LARGE(AJ156:AM156,4))</f>
        <v>0</v>
      </c>
      <c r="P156" s="40" t="n">
        <f aca="false">IF(ISERROR(LARGE(V156:AM156,1)),0,LARGE(V156:AM156,1))+IF(ISERROR(LARGE(V156:AM156,2)),0,LARGE(V156:AM156,2))+IF(ISERROR(LARGE(V156:AM156,3)),0,LARGE(V156:AM156,3))+IF(ISERROR(LARGE(V156:AM156,4)),0,LARGE(V156:AM156,4))+IF(ISERROR(LARGE(V156:AM156,5)),0,LARGE(V156:AM156,5))+IF(ISERROR(LARGE(V156:AM156,6)),0,LARGE(V156:AM156,6))+IF(ISERROR(LARGE(V156:AM156,7)),0,LARGE(V156:AM156,7))+IF(ISERROR(LARGE(V156:AM156,8)),0,LARGE(V156:AM156,8))+IF(ISERROR(LARGE(V156:AM156,9)),0,LARGE(V156:AM156,9))+IF(ISERROR(LARGE(V156:AM156,10)),0,LARGE(V156:AM156,10))+IF(ISERROR(LARGE(V156:AM156,11)),0,LARGE(V156:AM156,11))+IF(ISERROR(LARGE(V156:AM156,12)),0,LARGE(V156:AM156,12))</f>
        <v>0</v>
      </c>
      <c r="Q156" s="41" t="n">
        <f aca="false">COUNT(V156:AM156)</f>
        <v>0</v>
      </c>
      <c r="R156" s="41" t="n">
        <f aca="false">IF(ISERROR(LARGE(V156:Z156,5)),0,LARGE(V156:Z156,5))</f>
        <v>0</v>
      </c>
      <c r="S156" s="41" t="n">
        <f aca="false">IF(ISERROR(LARGE(AA156:AE156,5)),0,LARGE(AA156:AE156,5))</f>
        <v>0</v>
      </c>
      <c r="T156" s="41" t="n">
        <f aca="false">IF(ISERROR(LARGE(AF156:AI156,5)),0,LARGE(AF156:AI156,5))</f>
        <v>0</v>
      </c>
      <c r="U156" s="41" t="n">
        <f aca="false">IF(ISERROR(LARGE(AJ156:AM156,5)),0,LARGE(AJ156:AM156,5))</f>
        <v>0</v>
      </c>
      <c r="V156" s="8"/>
      <c r="W156" s="8"/>
      <c r="X156" s="8"/>
      <c r="Y156" s="8"/>
      <c r="Z156" s="8"/>
      <c r="AA156" s="50"/>
      <c r="AB156" s="50"/>
      <c r="AC156" s="50"/>
      <c r="AD156" s="50"/>
      <c r="AE156" s="50"/>
      <c r="AF156" s="10"/>
      <c r="AG156" s="10"/>
      <c r="AH156" s="10"/>
      <c r="AI156" s="10"/>
      <c r="AJ156" s="43"/>
      <c r="AK156" s="43"/>
      <c r="AL156" s="43"/>
      <c r="AM156" s="43"/>
    </row>
    <row r="157" customFormat="false" ht="12.75" hidden="false" customHeight="false" outlineLevel="0" collapsed="false">
      <c r="A157" s="58" t="str">
        <f aca="false">IF(B157="","",IF(B157&gt;1,"UWAGA JUŻ BYŁ",""))</f>
        <v/>
      </c>
      <c r="B157" s="34" t="str">
        <f aca="false">IF(C157="","",COUNTIF($C$8:$C$49569,C157))</f>
        <v/>
      </c>
      <c r="C157" s="34" t="str">
        <f aca="false">CONCATENATE(E157,F157,H157,G157)</f>
        <v/>
      </c>
      <c r="D157" s="34" t="str">
        <f aca="false">IF(E157="","",COUNTA($E$8:E157))</f>
        <v/>
      </c>
      <c r="E157" s="59"/>
      <c r="F157" s="59"/>
      <c r="G157" s="92"/>
      <c r="H157" s="34"/>
      <c r="I157" s="34" t="str">
        <f aca="false">IF(ISERROR(VLOOKUP(H157,KATEGORIE!$C$13:$E$50006,MATCH(KATEGORIE!$E$12,KATEGORIE!$C$12:$E$12,0),0)),"",VLOOKUP(H157,KATEGORIE!$C$13:$E$50006,MATCH(KATEGORIE!$E$12,KATEGORIE!$C$12:$E$12,0),0))</f>
        <v/>
      </c>
      <c r="J157" s="34" t="str">
        <f aca="false">IF(I157="","",COUNTIF($I$8:I157,I157))</f>
        <v/>
      </c>
      <c r="K157" s="34" t="n">
        <f aca="false">COUNT(V157:AM157)</f>
        <v>0</v>
      </c>
      <c r="L157" s="36" t="n">
        <f aca="false">IF(ISERROR(LARGE(V157:Z157,1)),0,LARGE(V157:Z157,1))+IF(ISERROR(LARGE(V157:Z157,2)),0,LARGE(V157:Z157,2))+IF(ISERROR(LARGE(V157:Z157,3)),0,LARGE(V157:Z157,3))+IF(ISERROR(LARGE(V157:Z157,4)),0,LARGE(V157:Z157,4))</f>
        <v>0</v>
      </c>
      <c r="M157" s="37" t="n">
        <f aca="false">IF(ISERROR(LARGE(AA157:AE157,1)),0,LARGE(AA157:AE157,1))+IF(ISERROR(LARGE(AA157:AE157,2)),0,LARGE(AA157:AE157,2))+IF(ISERROR(LARGE(AA157:AE157,3)),0,LARGE(AA157:AE157,3))+IF(ISERROR(LARGE(AA157:AE157,4)),0,LARGE(AA157:AE157,4))</f>
        <v>0</v>
      </c>
      <c r="N157" s="38" t="n">
        <f aca="false">IF(ISERROR(LARGE(AF157:AI157,1)),0,LARGE(AF157:AI157,1))+IF(ISERROR(LARGE(AF157:AI157,2)),0,LARGE(AF157:AI157,2))+IF(ISERROR(LARGE(AF157:AI157,3)),0,LARGE(AF157:AI157,3))+IF(ISERROR(LARGE(AF157:AI157,4)),0,LARGE(AF157:AI157,4))</f>
        <v>0</v>
      </c>
      <c r="O157" s="39" t="n">
        <f aca="false">IF(ISERROR(LARGE(AJ157:AM157,1)),0,LARGE(AJ157:AM157,1))+IF(ISERROR(LARGE(AJ157:AM157,2)),0,LARGE(AJ157:AM157,2))+IF(ISERROR(LARGE(AJ157:AM157,3)),0,LARGE(AJ157:AM157,3))+IF(ISERROR(LARGE(AJ157:AM157,4)),0,LARGE(AJ157:AM157,4))</f>
        <v>0</v>
      </c>
      <c r="P157" s="40" t="n">
        <f aca="false">IF(ISERROR(LARGE(V157:AM157,1)),0,LARGE(V157:AM157,1))+IF(ISERROR(LARGE(V157:AM157,2)),0,LARGE(V157:AM157,2))+IF(ISERROR(LARGE(V157:AM157,3)),0,LARGE(V157:AM157,3))+IF(ISERROR(LARGE(V157:AM157,4)),0,LARGE(V157:AM157,4))+IF(ISERROR(LARGE(V157:AM157,5)),0,LARGE(V157:AM157,5))+IF(ISERROR(LARGE(V157:AM157,6)),0,LARGE(V157:AM157,6))+IF(ISERROR(LARGE(V157:AM157,7)),0,LARGE(V157:AM157,7))+IF(ISERROR(LARGE(V157:AM157,8)),0,LARGE(V157:AM157,8))+IF(ISERROR(LARGE(V157:AM157,9)),0,LARGE(V157:AM157,9))+IF(ISERROR(LARGE(V157:AM157,10)),0,LARGE(V157:AM157,10))+IF(ISERROR(LARGE(V157:AM157,11)),0,LARGE(V157:AM157,11))+IF(ISERROR(LARGE(V157:AM157,12)),0,LARGE(V157:AM157,12))</f>
        <v>0</v>
      </c>
      <c r="Q157" s="41" t="n">
        <f aca="false">COUNT(V157:AM157)</f>
        <v>0</v>
      </c>
      <c r="R157" s="41" t="n">
        <f aca="false">IF(ISERROR(LARGE(V157:Z157,5)),0,LARGE(V157:Z157,5))</f>
        <v>0</v>
      </c>
      <c r="S157" s="41" t="n">
        <f aca="false">IF(ISERROR(LARGE(AA157:AE157,5)),0,LARGE(AA157:AE157,5))</f>
        <v>0</v>
      </c>
      <c r="T157" s="41" t="n">
        <f aca="false">IF(ISERROR(LARGE(AF157:AI157,5)),0,LARGE(AF157:AI157,5))</f>
        <v>0</v>
      </c>
      <c r="U157" s="41" t="n">
        <f aca="false">IF(ISERROR(LARGE(AJ157:AM157,5)),0,LARGE(AJ157:AM157,5))</f>
        <v>0</v>
      </c>
      <c r="V157" s="8"/>
      <c r="W157" s="8"/>
      <c r="X157" s="8"/>
      <c r="Y157" s="8"/>
      <c r="Z157" s="8"/>
      <c r="AA157" s="50"/>
      <c r="AB157" s="50"/>
      <c r="AC157" s="50"/>
      <c r="AD157" s="50"/>
      <c r="AE157" s="50"/>
      <c r="AF157" s="10"/>
      <c r="AG157" s="10"/>
      <c r="AH157" s="10"/>
      <c r="AI157" s="10"/>
      <c r="AJ157" s="43"/>
      <c r="AK157" s="43"/>
      <c r="AL157" s="43"/>
      <c r="AM157" s="43"/>
    </row>
    <row r="158" customFormat="false" ht="12.75" hidden="false" customHeight="false" outlineLevel="0" collapsed="false">
      <c r="A158" s="58" t="str">
        <f aca="false">IF(B158="","",IF(B158&gt;1,"UWAGA JUŻ BYŁ",""))</f>
        <v/>
      </c>
      <c r="B158" s="34" t="str">
        <f aca="false">IF(C158="","",COUNTIF($C$8:$C$49569,C158))</f>
        <v/>
      </c>
      <c r="C158" s="34" t="str">
        <f aca="false">CONCATENATE(E158,F158,H158,G158)</f>
        <v/>
      </c>
      <c r="D158" s="34" t="str">
        <f aca="false">IF(E158="","",COUNTA($E$8:E158))</f>
        <v/>
      </c>
      <c r="E158" s="59"/>
      <c r="F158" s="59"/>
      <c r="G158" s="65"/>
      <c r="H158" s="34"/>
      <c r="I158" s="34" t="str">
        <f aca="false">IF(ISERROR(VLOOKUP(H158,KATEGORIE!$C$13:$E$50006,MATCH(KATEGORIE!$E$12,KATEGORIE!$C$12:$E$12,0),0)),"",VLOOKUP(H158,KATEGORIE!$C$13:$E$50006,MATCH(KATEGORIE!$E$12,KATEGORIE!$C$12:$E$12,0),0))</f>
        <v/>
      </c>
      <c r="J158" s="34" t="str">
        <f aca="false">IF(I158="","",COUNTIF($I$8:I158,I158))</f>
        <v/>
      </c>
      <c r="K158" s="34" t="n">
        <f aca="false">COUNT(V158:AM158)</f>
        <v>0</v>
      </c>
      <c r="L158" s="36" t="n">
        <f aca="false">IF(ISERROR(LARGE(V158:Z158,1)),0,LARGE(V158:Z158,1))+IF(ISERROR(LARGE(V158:Z158,2)),0,LARGE(V158:Z158,2))+IF(ISERROR(LARGE(V158:Z158,3)),0,LARGE(V158:Z158,3))+IF(ISERROR(LARGE(V158:Z158,4)),0,LARGE(V158:Z158,4))</f>
        <v>0</v>
      </c>
      <c r="M158" s="37" t="n">
        <f aca="false">IF(ISERROR(LARGE(AA158:AE158,1)),0,LARGE(AA158:AE158,1))+IF(ISERROR(LARGE(AA158:AE158,2)),0,LARGE(AA158:AE158,2))+IF(ISERROR(LARGE(AA158:AE158,3)),0,LARGE(AA158:AE158,3))+IF(ISERROR(LARGE(AA158:AE158,4)),0,LARGE(AA158:AE158,4))</f>
        <v>0</v>
      </c>
      <c r="N158" s="38" t="n">
        <f aca="false">IF(ISERROR(LARGE(AF158:AI158,1)),0,LARGE(AF158:AI158,1))+IF(ISERROR(LARGE(AF158:AI158,2)),0,LARGE(AF158:AI158,2))+IF(ISERROR(LARGE(AF158:AI158,3)),0,LARGE(AF158:AI158,3))+IF(ISERROR(LARGE(AF158:AI158,4)),0,LARGE(AF158:AI158,4))</f>
        <v>0</v>
      </c>
      <c r="O158" s="39" t="n">
        <f aca="false">IF(ISERROR(LARGE(AJ158:AM158,1)),0,LARGE(AJ158:AM158,1))+IF(ISERROR(LARGE(AJ158:AM158,2)),0,LARGE(AJ158:AM158,2))+IF(ISERROR(LARGE(AJ158:AM158,3)),0,LARGE(AJ158:AM158,3))+IF(ISERROR(LARGE(AJ158:AM158,4)),0,LARGE(AJ158:AM158,4))</f>
        <v>0</v>
      </c>
      <c r="P158" s="40" t="n">
        <f aca="false">IF(ISERROR(LARGE(V158:AM158,1)),0,LARGE(V158:AM158,1))+IF(ISERROR(LARGE(V158:AM158,2)),0,LARGE(V158:AM158,2))+IF(ISERROR(LARGE(V158:AM158,3)),0,LARGE(V158:AM158,3))+IF(ISERROR(LARGE(V158:AM158,4)),0,LARGE(V158:AM158,4))+IF(ISERROR(LARGE(V158:AM158,5)),0,LARGE(V158:AM158,5))+IF(ISERROR(LARGE(V158:AM158,6)),0,LARGE(V158:AM158,6))+IF(ISERROR(LARGE(V158:AM158,7)),0,LARGE(V158:AM158,7))+IF(ISERROR(LARGE(V158:AM158,8)),0,LARGE(V158:AM158,8))+IF(ISERROR(LARGE(V158:AM158,9)),0,LARGE(V158:AM158,9))+IF(ISERROR(LARGE(V158:AM158,10)),0,LARGE(V158:AM158,10))+IF(ISERROR(LARGE(V158:AM158,11)),0,LARGE(V158:AM158,11))+IF(ISERROR(LARGE(V158:AM158,12)),0,LARGE(V158:AM158,12))</f>
        <v>0</v>
      </c>
      <c r="Q158" s="41" t="n">
        <f aca="false">COUNT(V158:AM158)</f>
        <v>0</v>
      </c>
      <c r="R158" s="41" t="n">
        <f aca="false">IF(ISERROR(LARGE(V158:Z158,5)),0,LARGE(V158:Z158,5))</f>
        <v>0</v>
      </c>
      <c r="S158" s="41" t="n">
        <f aca="false">IF(ISERROR(LARGE(AA158:AE158,5)),0,LARGE(AA158:AE158,5))</f>
        <v>0</v>
      </c>
      <c r="T158" s="41" t="n">
        <f aca="false">IF(ISERROR(LARGE(AF158:AI158,5)),0,LARGE(AF158:AI158,5))</f>
        <v>0</v>
      </c>
      <c r="U158" s="41" t="n">
        <f aca="false">IF(ISERROR(LARGE(AJ158:AM158,5)),0,LARGE(AJ158:AM158,5))</f>
        <v>0</v>
      </c>
      <c r="V158" s="8"/>
      <c r="W158" s="8"/>
      <c r="X158" s="8"/>
      <c r="Y158" s="8"/>
      <c r="Z158" s="8"/>
      <c r="AA158" s="50"/>
      <c r="AB158" s="50"/>
      <c r="AC158" s="50"/>
      <c r="AD158" s="50"/>
      <c r="AE158" s="50"/>
      <c r="AF158" s="10"/>
      <c r="AG158" s="10"/>
      <c r="AH158" s="10"/>
      <c r="AI158" s="10"/>
      <c r="AJ158" s="43"/>
      <c r="AK158" s="43"/>
      <c r="AL158" s="43"/>
      <c r="AM158" s="43"/>
    </row>
    <row r="159" customFormat="false" ht="12.75" hidden="false" customHeight="false" outlineLevel="0" collapsed="false">
      <c r="A159" s="58" t="str">
        <f aca="false">IF(B159="","",IF(B159&gt;1,"UWAGA JUŻ BYŁ",""))</f>
        <v/>
      </c>
      <c r="B159" s="34" t="str">
        <f aca="false">IF(C159="","",COUNTIF($C$8:$C$49569,C159))</f>
        <v/>
      </c>
      <c r="C159" s="34" t="str">
        <f aca="false">CONCATENATE(E159,F159,H159,G159)</f>
        <v/>
      </c>
      <c r="D159" s="34" t="str">
        <f aca="false">IF(E159="","",COUNTA($E$8:E159))</f>
        <v/>
      </c>
      <c r="E159" s="59"/>
      <c r="F159" s="59"/>
      <c r="G159" s="65"/>
      <c r="H159" s="34"/>
      <c r="I159" s="34" t="str">
        <f aca="false">IF(ISERROR(VLOOKUP(H159,KATEGORIE!$C$13:$E$50006,MATCH(KATEGORIE!$E$12,KATEGORIE!$C$12:$E$12,0),0)),"",VLOOKUP(H159,KATEGORIE!$C$13:$E$50006,MATCH(KATEGORIE!$E$12,KATEGORIE!$C$12:$E$12,0),0))</f>
        <v/>
      </c>
      <c r="J159" s="34" t="str">
        <f aca="false">IF(I159="","",COUNTIF($I$8:I159,I159))</f>
        <v/>
      </c>
      <c r="K159" s="34" t="n">
        <f aca="false">COUNT(V159:AM159)</f>
        <v>0</v>
      </c>
      <c r="L159" s="36" t="n">
        <f aca="false">IF(ISERROR(LARGE(V159:Z159,1)),0,LARGE(V159:Z159,1))+IF(ISERROR(LARGE(V159:Z159,2)),0,LARGE(V159:Z159,2))+IF(ISERROR(LARGE(V159:Z159,3)),0,LARGE(V159:Z159,3))+IF(ISERROR(LARGE(V159:Z159,4)),0,LARGE(V159:Z159,4))</f>
        <v>0</v>
      </c>
      <c r="M159" s="37" t="n">
        <f aca="false">IF(ISERROR(LARGE(AA159:AE159,1)),0,LARGE(AA159:AE159,1))+IF(ISERROR(LARGE(AA159:AE159,2)),0,LARGE(AA159:AE159,2))+IF(ISERROR(LARGE(AA159:AE159,3)),0,LARGE(AA159:AE159,3))+IF(ISERROR(LARGE(AA159:AE159,4)),0,LARGE(AA159:AE159,4))</f>
        <v>0</v>
      </c>
      <c r="N159" s="38" t="n">
        <f aca="false">IF(ISERROR(LARGE(AF159:AI159,1)),0,LARGE(AF159:AI159,1))+IF(ISERROR(LARGE(AF159:AI159,2)),0,LARGE(AF159:AI159,2))+IF(ISERROR(LARGE(AF159:AI159,3)),0,LARGE(AF159:AI159,3))+IF(ISERROR(LARGE(AF159:AI159,4)),0,LARGE(AF159:AI159,4))</f>
        <v>0</v>
      </c>
      <c r="O159" s="39" t="n">
        <f aca="false">IF(ISERROR(LARGE(AJ159:AM159,1)),0,LARGE(AJ159:AM159,1))+IF(ISERROR(LARGE(AJ159:AM159,2)),0,LARGE(AJ159:AM159,2))+IF(ISERROR(LARGE(AJ159:AM159,3)),0,LARGE(AJ159:AM159,3))+IF(ISERROR(LARGE(AJ159:AM159,4)),0,LARGE(AJ159:AM159,4))</f>
        <v>0</v>
      </c>
      <c r="P159" s="40" t="n">
        <f aca="false">IF(ISERROR(LARGE(V159:AM159,1)),0,LARGE(V159:AM159,1))+IF(ISERROR(LARGE(V159:AM159,2)),0,LARGE(V159:AM159,2))+IF(ISERROR(LARGE(V159:AM159,3)),0,LARGE(V159:AM159,3))+IF(ISERROR(LARGE(V159:AM159,4)),0,LARGE(V159:AM159,4))+IF(ISERROR(LARGE(V159:AM159,5)),0,LARGE(V159:AM159,5))+IF(ISERROR(LARGE(V159:AM159,6)),0,LARGE(V159:AM159,6))+IF(ISERROR(LARGE(V159:AM159,7)),0,LARGE(V159:AM159,7))+IF(ISERROR(LARGE(V159:AM159,8)),0,LARGE(V159:AM159,8))+IF(ISERROR(LARGE(V159:AM159,9)),0,LARGE(V159:AM159,9))+IF(ISERROR(LARGE(V159:AM159,10)),0,LARGE(V159:AM159,10))+IF(ISERROR(LARGE(V159:AM159,11)),0,LARGE(V159:AM159,11))+IF(ISERROR(LARGE(V159:AM159,12)),0,LARGE(V159:AM159,12))</f>
        <v>0</v>
      </c>
      <c r="Q159" s="41" t="n">
        <f aca="false">COUNT(V159:AM159)</f>
        <v>0</v>
      </c>
      <c r="R159" s="41" t="n">
        <f aca="false">IF(ISERROR(LARGE(V159:Z159,5)),0,LARGE(V159:Z159,5))</f>
        <v>0</v>
      </c>
      <c r="S159" s="41" t="n">
        <f aca="false">IF(ISERROR(LARGE(AA159:AE159,5)),0,LARGE(AA159:AE159,5))</f>
        <v>0</v>
      </c>
      <c r="T159" s="41" t="n">
        <f aca="false">IF(ISERROR(LARGE(AF159:AI159,5)),0,LARGE(AF159:AI159,5))</f>
        <v>0</v>
      </c>
      <c r="U159" s="41" t="n">
        <f aca="false">IF(ISERROR(LARGE(AJ159:AM159,5)),0,LARGE(AJ159:AM159,5))</f>
        <v>0</v>
      </c>
      <c r="V159" s="8"/>
      <c r="W159" s="8"/>
      <c r="X159" s="8"/>
      <c r="Y159" s="8"/>
      <c r="Z159" s="8"/>
      <c r="AA159" s="50"/>
      <c r="AB159" s="50"/>
      <c r="AC159" s="50"/>
      <c r="AD159" s="50"/>
      <c r="AE159" s="50"/>
      <c r="AF159" s="10"/>
      <c r="AG159" s="10"/>
      <c r="AH159" s="10"/>
      <c r="AI159" s="10"/>
      <c r="AJ159" s="43"/>
      <c r="AK159" s="43"/>
      <c r="AL159" s="43"/>
      <c r="AM159" s="43"/>
    </row>
    <row r="160" customFormat="false" ht="12.75" hidden="false" customHeight="false" outlineLevel="0" collapsed="false">
      <c r="A160" s="58" t="str">
        <f aca="false">IF(B160="","",IF(B160&gt;1,"UWAGA JUŻ BYŁ",""))</f>
        <v/>
      </c>
      <c r="B160" s="34" t="str">
        <f aca="false">IF(C160="","",COUNTIF($C$8:$C$49569,C160))</f>
        <v/>
      </c>
      <c r="C160" s="34" t="str">
        <f aca="false">CONCATENATE(E160,F160,H160,G160)</f>
        <v/>
      </c>
      <c r="D160" s="34" t="str">
        <f aca="false">IF(E160="","",COUNTA($E$8:E160))</f>
        <v/>
      </c>
      <c r="E160" s="63"/>
      <c r="F160" s="63"/>
      <c r="G160" s="63"/>
      <c r="H160" s="34"/>
      <c r="I160" s="34" t="str">
        <f aca="false">IF(ISERROR(VLOOKUP(H160,KATEGORIE!$C$13:$E$50006,MATCH(KATEGORIE!$E$12,KATEGORIE!$C$12:$E$12,0),0)),"",VLOOKUP(H160,KATEGORIE!$C$13:$E$50006,MATCH(KATEGORIE!$E$12,KATEGORIE!$C$12:$E$12,0),0))</f>
        <v/>
      </c>
      <c r="J160" s="34" t="str">
        <f aca="false">IF(I160="","",COUNTIF($I$8:I160,I160))</f>
        <v/>
      </c>
      <c r="K160" s="34" t="n">
        <f aca="false">COUNT(V160:AM160)</f>
        <v>0</v>
      </c>
      <c r="L160" s="36" t="n">
        <f aca="false">IF(ISERROR(LARGE(V160:Z160,1)),0,LARGE(V160:Z160,1))+IF(ISERROR(LARGE(V160:Z160,2)),0,LARGE(V160:Z160,2))+IF(ISERROR(LARGE(V160:Z160,3)),0,LARGE(V160:Z160,3))+IF(ISERROR(LARGE(V160:Z160,4)),0,LARGE(V160:Z160,4))</f>
        <v>0</v>
      </c>
      <c r="M160" s="37" t="n">
        <f aca="false">IF(ISERROR(LARGE(AA160:AE160,1)),0,LARGE(AA160:AE160,1))+IF(ISERROR(LARGE(AA160:AE160,2)),0,LARGE(AA160:AE160,2))+IF(ISERROR(LARGE(AA160:AE160,3)),0,LARGE(AA160:AE160,3))+IF(ISERROR(LARGE(AA160:AE160,4)),0,LARGE(AA160:AE160,4))</f>
        <v>0</v>
      </c>
      <c r="N160" s="38" t="n">
        <f aca="false">IF(ISERROR(LARGE(AF160:AI160,1)),0,LARGE(AF160:AI160,1))+IF(ISERROR(LARGE(AF160:AI160,2)),0,LARGE(AF160:AI160,2))+IF(ISERROR(LARGE(AF160:AI160,3)),0,LARGE(AF160:AI160,3))+IF(ISERROR(LARGE(AF160:AI160,4)),0,LARGE(AF160:AI160,4))</f>
        <v>0</v>
      </c>
      <c r="O160" s="39" t="n">
        <f aca="false">IF(ISERROR(LARGE(AJ160:AM160,1)),0,LARGE(AJ160:AM160,1))+IF(ISERROR(LARGE(AJ160:AM160,2)),0,LARGE(AJ160:AM160,2))+IF(ISERROR(LARGE(AJ160:AM160,3)),0,LARGE(AJ160:AM160,3))+IF(ISERROR(LARGE(AJ160:AM160,4)),0,LARGE(AJ160:AM160,4))</f>
        <v>0</v>
      </c>
      <c r="P160" s="40" t="n">
        <f aca="false">IF(ISERROR(LARGE(V160:AM160,1)),0,LARGE(V160:AM160,1))+IF(ISERROR(LARGE(V160:AM160,2)),0,LARGE(V160:AM160,2))+IF(ISERROR(LARGE(V160:AM160,3)),0,LARGE(V160:AM160,3))+IF(ISERROR(LARGE(V160:AM160,4)),0,LARGE(V160:AM160,4))+IF(ISERROR(LARGE(V160:AM160,5)),0,LARGE(V160:AM160,5))+IF(ISERROR(LARGE(V160:AM160,6)),0,LARGE(V160:AM160,6))+IF(ISERROR(LARGE(V160:AM160,7)),0,LARGE(V160:AM160,7))+IF(ISERROR(LARGE(V160:AM160,8)),0,LARGE(V160:AM160,8))+IF(ISERROR(LARGE(V160:AM160,9)),0,LARGE(V160:AM160,9))+IF(ISERROR(LARGE(V160:AM160,10)),0,LARGE(V160:AM160,10))+IF(ISERROR(LARGE(V160:AM160,11)),0,LARGE(V160:AM160,11))+IF(ISERROR(LARGE(V160:AM160,12)),0,LARGE(V160:AM160,12))</f>
        <v>0</v>
      </c>
      <c r="Q160" s="41" t="n">
        <f aca="false">COUNT(V160:AM160)</f>
        <v>0</v>
      </c>
      <c r="R160" s="41" t="n">
        <f aca="false">IF(ISERROR(LARGE(V160:Z160,5)),0,LARGE(V160:Z160,5))</f>
        <v>0</v>
      </c>
      <c r="S160" s="41" t="n">
        <f aca="false">IF(ISERROR(LARGE(AA160:AE160,5)),0,LARGE(AA160:AE160,5))</f>
        <v>0</v>
      </c>
      <c r="T160" s="41" t="n">
        <f aca="false">IF(ISERROR(LARGE(AF160:AI160,5)),0,LARGE(AF160:AI160,5))</f>
        <v>0</v>
      </c>
      <c r="U160" s="41" t="n">
        <f aca="false">IF(ISERROR(LARGE(AJ160:AM160,5)),0,LARGE(AJ160:AM160,5))</f>
        <v>0</v>
      </c>
      <c r="V160" s="8"/>
      <c r="W160" s="8"/>
      <c r="X160" s="8"/>
      <c r="Y160" s="8"/>
      <c r="Z160" s="8"/>
      <c r="AA160" s="50"/>
      <c r="AB160" s="50"/>
      <c r="AC160" s="50"/>
      <c r="AD160" s="50"/>
      <c r="AE160" s="50"/>
      <c r="AF160" s="10"/>
      <c r="AG160" s="10"/>
      <c r="AH160" s="10"/>
      <c r="AI160" s="10"/>
      <c r="AJ160" s="43"/>
      <c r="AK160" s="43"/>
      <c r="AL160" s="43"/>
      <c r="AM160" s="43"/>
    </row>
    <row r="161" customFormat="false" ht="12.75" hidden="false" customHeight="false" outlineLevel="0" collapsed="false">
      <c r="A161" s="58" t="str">
        <f aca="false">IF(B161="","",IF(B161&gt;1,"UWAGA JUŻ BYŁ",""))</f>
        <v/>
      </c>
      <c r="B161" s="34" t="str">
        <f aca="false">IF(C161="","",COUNTIF($C$8:$C$49569,C161))</f>
        <v/>
      </c>
      <c r="C161" s="34" t="str">
        <f aca="false">CONCATENATE(E161,F161,H161,G161)</f>
        <v/>
      </c>
      <c r="D161" s="34" t="str">
        <f aca="false">IF(E161="","",COUNTA($E$8:E161))</f>
        <v/>
      </c>
      <c r="E161" s="59"/>
      <c r="F161" s="59"/>
      <c r="G161" s="59"/>
      <c r="H161" s="34"/>
      <c r="I161" s="34" t="str">
        <f aca="false">IF(ISERROR(VLOOKUP(H161,KATEGORIE!$C$13:$E$50006,MATCH(KATEGORIE!$E$12,KATEGORIE!$C$12:$E$12,0),0)),"",VLOOKUP(H161,KATEGORIE!$C$13:$E$50006,MATCH(KATEGORIE!$E$12,KATEGORIE!$C$12:$E$12,0),0))</f>
        <v/>
      </c>
      <c r="J161" s="34" t="str">
        <f aca="false">IF(I161="","",COUNTIF($I$8:I161,I161))</f>
        <v/>
      </c>
      <c r="K161" s="34" t="n">
        <f aca="false">COUNT(V161:AM161)</f>
        <v>0</v>
      </c>
      <c r="L161" s="36" t="n">
        <f aca="false">IF(ISERROR(LARGE(V161:Z161,1)),0,LARGE(V161:Z161,1))+IF(ISERROR(LARGE(V161:Z161,2)),0,LARGE(V161:Z161,2))+IF(ISERROR(LARGE(V161:Z161,3)),0,LARGE(V161:Z161,3))+IF(ISERROR(LARGE(V161:Z161,4)),0,LARGE(V161:Z161,4))</f>
        <v>0</v>
      </c>
      <c r="M161" s="37" t="n">
        <f aca="false">IF(ISERROR(LARGE(AA161:AE161,1)),0,LARGE(AA161:AE161,1))+IF(ISERROR(LARGE(AA161:AE161,2)),0,LARGE(AA161:AE161,2))+IF(ISERROR(LARGE(AA161:AE161,3)),0,LARGE(AA161:AE161,3))+IF(ISERROR(LARGE(AA161:AE161,4)),0,LARGE(AA161:AE161,4))</f>
        <v>0</v>
      </c>
      <c r="N161" s="38" t="n">
        <f aca="false">IF(ISERROR(LARGE(AF161:AI161,1)),0,LARGE(AF161:AI161,1))+IF(ISERROR(LARGE(AF161:AI161,2)),0,LARGE(AF161:AI161,2))+IF(ISERROR(LARGE(AF161:AI161,3)),0,LARGE(AF161:AI161,3))+IF(ISERROR(LARGE(AF161:AI161,4)),0,LARGE(AF161:AI161,4))</f>
        <v>0</v>
      </c>
      <c r="O161" s="39" t="n">
        <f aca="false">IF(ISERROR(LARGE(AJ161:AM161,1)),0,LARGE(AJ161:AM161,1))+IF(ISERROR(LARGE(AJ161:AM161,2)),0,LARGE(AJ161:AM161,2))+IF(ISERROR(LARGE(AJ161:AM161,3)),0,LARGE(AJ161:AM161,3))+IF(ISERROR(LARGE(AJ161:AM161,4)),0,LARGE(AJ161:AM161,4))</f>
        <v>0</v>
      </c>
      <c r="P161" s="40" t="n">
        <f aca="false">IF(ISERROR(LARGE(V161:AM161,1)),0,LARGE(V161:AM161,1))+IF(ISERROR(LARGE(V161:AM161,2)),0,LARGE(V161:AM161,2))+IF(ISERROR(LARGE(V161:AM161,3)),0,LARGE(V161:AM161,3))+IF(ISERROR(LARGE(V161:AM161,4)),0,LARGE(V161:AM161,4))+IF(ISERROR(LARGE(V161:AM161,5)),0,LARGE(V161:AM161,5))+IF(ISERROR(LARGE(V161:AM161,6)),0,LARGE(V161:AM161,6))+IF(ISERROR(LARGE(V161:AM161,7)),0,LARGE(V161:AM161,7))+IF(ISERROR(LARGE(V161:AM161,8)),0,LARGE(V161:AM161,8))+IF(ISERROR(LARGE(V161:AM161,9)),0,LARGE(V161:AM161,9))+IF(ISERROR(LARGE(V161:AM161,10)),0,LARGE(V161:AM161,10))+IF(ISERROR(LARGE(V161:AM161,11)),0,LARGE(V161:AM161,11))+IF(ISERROR(LARGE(V161:AM161,12)),0,LARGE(V161:AM161,12))</f>
        <v>0</v>
      </c>
      <c r="Q161" s="41" t="n">
        <f aca="false">COUNT(V161:AM161)</f>
        <v>0</v>
      </c>
      <c r="R161" s="41" t="n">
        <f aca="false">IF(ISERROR(LARGE(V161:Z161,5)),0,LARGE(V161:Z161,5))</f>
        <v>0</v>
      </c>
      <c r="S161" s="41" t="n">
        <f aca="false">IF(ISERROR(LARGE(AA161:AE161,5)),0,LARGE(AA161:AE161,5))</f>
        <v>0</v>
      </c>
      <c r="T161" s="41" t="n">
        <f aca="false">IF(ISERROR(LARGE(AF161:AI161,5)),0,LARGE(AF161:AI161,5))</f>
        <v>0</v>
      </c>
      <c r="U161" s="41" t="n">
        <f aca="false">IF(ISERROR(LARGE(AJ161:AM161,5)),0,LARGE(AJ161:AM161,5))</f>
        <v>0</v>
      </c>
      <c r="V161" s="8"/>
      <c r="W161" s="8"/>
      <c r="X161" s="8"/>
      <c r="Y161" s="8"/>
      <c r="Z161" s="8"/>
      <c r="AA161" s="50"/>
      <c r="AB161" s="50"/>
      <c r="AC161" s="50"/>
      <c r="AD161" s="50"/>
      <c r="AE161" s="50"/>
      <c r="AF161" s="10"/>
      <c r="AG161" s="10"/>
      <c r="AH161" s="10"/>
      <c r="AI161" s="10"/>
      <c r="AJ161" s="43"/>
      <c r="AK161" s="43"/>
      <c r="AL161" s="43"/>
      <c r="AM161" s="43"/>
    </row>
    <row r="162" customFormat="false" ht="12.75" hidden="false" customHeight="false" outlineLevel="0" collapsed="false">
      <c r="A162" s="58" t="str">
        <f aca="false">IF(B162="","",IF(B162&gt;1,"UWAGA JUŻ BYŁ",""))</f>
        <v/>
      </c>
      <c r="B162" s="34" t="str">
        <f aca="false">IF(C162="","",COUNTIF($C$8:$C$49569,C162))</f>
        <v/>
      </c>
      <c r="C162" s="34" t="str">
        <f aca="false">CONCATENATE(E162,F162,H162,G162)</f>
        <v/>
      </c>
      <c r="D162" s="34" t="str">
        <f aca="false">IF(E162="","",COUNTA($E$8:E162))</f>
        <v/>
      </c>
      <c r="E162" s="63"/>
      <c r="F162" s="63"/>
      <c r="G162" s="63"/>
      <c r="H162" s="34"/>
      <c r="I162" s="34" t="str">
        <f aca="false">IF(ISERROR(VLOOKUP(H162,KATEGORIE!$C$13:$E$50006,MATCH(KATEGORIE!$E$12,KATEGORIE!$C$12:$E$12,0),0)),"",VLOOKUP(H162,KATEGORIE!$C$13:$E$50006,MATCH(KATEGORIE!$E$12,KATEGORIE!$C$12:$E$12,0),0))</f>
        <v/>
      </c>
      <c r="J162" s="34" t="str">
        <f aca="false">IF(I162="","",COUNTIF($I$8:I162,I162))</f>
        <v/>
      </c>
      <c r="K162" s="34" t="n">
        <f aca="false">COUNT(V162:AM162)</f>
        <v>0</v>
      </c>
      <c r="L162" s="36" t="n">
        <f aca="false">IF(ISERROR(LARGE(V162:Z162,1)),0,LARGE(V162:Z162,1))+IF(ISERROR(LARGE(V162:Z162,2)),0,LARGE(V162:Z162,2))+IF(ISERROR(LARGE(V162:Z162,3)),0,LARGE(V162:Z162,3))+IF(ISERROR(LARGE(V162:Z162,4)),0,LARGE(V162:Z162,4))</f>
        <v>0</v>
      </c>
      <c r="M162" s="37" t="n">
        <f aca="false">IF(ISERROR(LARGE(AA162:AE162,1)),0,LARGE(AA162:AE162,1))+IF(ISERROR(LARGE(AA162:AE162,2)),0,LARGE(AA162:AE162,2))+IF(ISERROR(LARGE(AA162:AE162,3)),0,LARGE(AA162:AE162,3))+IF(ISERROR(LARGE(AA162:AE162,4)),0,LARGE(AA162:AE162,4))</f>
        <v>0</v>
      </c>
      <c r="N162" s="38" t="n">
        <f aca="false">IF(ISERROR(LARGE(AF162:AI162,1)),0,LARGE(AF162:AI162,1))+IF(ISERROR(LARGE(AF162:AI162,2)),0,LARGE(AF162:AI162,2))+IF(ISERROR(LARGE(AF162:AI162,3)),0,LARGE(AF162:AI162,3))+IF(ISERROR(LARGE(AF162:AI162,4)),0,LARGE(AF162:AI162,4))</f>
        <v>0</v>
      </c>
      <c r="O162" s="39" t="n">
        <f aca="false">IF(ISERROR(LARGE(AJ162:AM162,1)),0,LARGE(AJ162:AM162,1))+IF(ISERROR(LARGE(AJ162:AM162,2)),0,LARGE(AJ162:AM162,2))+IF(ISERROR(LARGE(AJ162:AM162,3)),0,LARGE(AJ162:AM162,3))+IF(ISERROR(LARGE(AJ162:AM162,4)),0,LARGE(AJ162:AM162,4))</f>
        <v>0</v>
      </c>
      <c r="P162" s="40" t="n">
        <f aca="false">IF(ISERROR(LARGE(V162:AM162,1)),0,LARGE(V162:AM162,1))+IF(ISERROR(LARGE(V162:AM162,2)),0,LARGE(V162:AM162,2))+IF(ISERROR(LARGE(V162:AM162,3)),0,LARGE(V162:AM162,3))+IF(ISERROR(LARGE(V162:AM162,4)),0,LARGE(V162:AM162,4))+IF(ISERROR(LARGE(V162:AM162,5)),0,LARGE(V162:AM162,5))+IF(ISERROR(LARGE(V162:AM162,6)),0,LARGE(V162:AM162,6))+IF(ISERROR(LARGE(V162:AM162,7)),0,LARGE(V162:AM162,7))+IF(ISERROR(LARGE(V162:AM162,8)),0,LARGE(V162:AM162,8))+IF(ISERROR(LARGE(V162:AM162,9)),0,LARGE(V162:AM162,9))+IF(ISERROR(LARGE(V162:AM162,10)),0,LARGE(V162:AM162,10))+IF(ISERROR(LARGE(V162:AM162,11)),0,LARGE(V162:AM162,11))+IF(ISERROR(LARGE(V162:AM162,12)),0,LARGE(V162:AM162,12))</f>
        <v>0</v>
      </c>
      <c r="Q162" s="41" t="n">
        <f aca="false">COUNT(V162:AM162)</f>
        <v>0</v>
      </c>
      <c r="R162" s="41" t="n">
        <f aca="false">IF(ISERROR(LARGE(V162:Z162,5)),0,LARGE(V162:Z162,5))</f>
        <v>0</v>
      </c>
      <c r="S162" s="41" t="n">
        <f aca="false">IF(ISERROR(LARGE(AA162:AE162,5)),0,LARGE(AA162:AE162,5))</f>
        <v>0</v>
      </c>
      <c r="T162" s="41" t="n">
        <f aca="false">IF(ISERROR(LARGE(AF162:AI162,5)),0,LARGE(AF162:AI162,5))</f>
        <v>0</v>
      </c>
      <c r="U162" s="41" t="n">
        <f aca="false">IF(ISERROR(LARGE(AJ162:AM162,5)),0,LARGE(AJ162:AM162,5))</f>
        <v>0</v>
      </c>
      <c r="V162" s="8"/>
      <c r="W162" s="8"/>
      <c r="X162" s="8"/>
      <c r="Y162" s="8"/>
      <c r="Z162" s="8"/>
      <c r="AA162" s="50"/>
      <c r="AB162" s="50"/>
      <c r="AC162" s="50"/>
      <c r="AD162" s="50"/>
      <c r="AE162" s="50"/>
      <c r="AF162" s="10"/>
      <c r="AG162" s="10"/>
      <c r="AH162" s="10"/>
      <c r="AI162" s="10"/>
      <c r="AJ162" s="43"/>
      <c r="AK162" s="43"/>
      <c r="AL162" s="43"/>
      <c r="AM162" s="43"/>
    </row>
    <row r="163" customFormat="false" ht="12.75" hidden="false" customHeight="false" outlineLevel="0" collapsed="false">
      <c r="A163" s="58" t="str">
        <f aca="false">IF(B163="","",IF(B163&gt;1,"UWAGA JUŻ BYŁ",""))</f>
        <v/>
      </c>
      <c r="B163" s="34" t="str">
        <f aca="false">IF(C163="","",COUNTIF($C$8:$C$49569,C163))</f>
        <v/>
      </c>
      <c r="C163" s="34" t="str">
        <f aca="false">CONCATENATE(E163,F163,H163,G163)</f>
        <v/>
      </c>
      <c r="D163" s="34" t="str">
        <f aca="false">IF(E163="","",COUNTA($E$8:E163))</f>
        <v/>
      </c>
      <c r="E163" s="85"/>
      <c r="F163" s="85"/>
      <c r="G163" s="85"/>
      <c r="H163" s="34"/>
      <c r="I163" s="34" t="str">
        <f aca="false">IF(ISERROR(VLOOKUP(H163,KATEGORIE!$C$13:$E$50006,MATCH(KATEGORIE!$E$12,KATEGORIE!$C$12:$E$12,0),0)),"",VLOOKUP(H163,KATEGORIE!$C$13:$E$50006,MATCH(KATEGORIE!$E$12,KATEGORIE!$C$12:$E$12,0),0))</f>
        <v/>
      </c>
      <c r="J163" s="34" t="str">
        <f aca="false">IF(I163="","",COUNTIF($I$8:I163,I163))</f>
        <v/>
      </c>
      <c r="K163" s="34" t="n">
        <f aca="false">COUNT(V163:AM163)</f>
        <v>0</v>
      </c>
      <c r="L163" s="36" t="n">
        <f aca="false">IF(ISERROR(LARGE(V163:Z163,1)),0,LARGE(V163:Z163,1))+IF(ISERROR(LARGE(V163:Z163,2)),0,LARGE(V163:Z163,2))+IF(ISERROR(LARGE(V163:Z163,3)),0,LARGE(V163:Z163,3))+IF(ISERROR(LARGE(V163:Z163,4)),0,LARGE(V163:Z163,4))</f>
        <v>0</v>
      </c>
      <c r="M163" s="37" t="n">
        <f aca="false">IF(ISERROR(LARGE(AA163:AE163,1)),0,LARGE(AA163:AE163,1))+IF(ISERROR(LARGE(AA163:AE163,2)),0,LARGE(AA163:AE163,2))+IF(ISERROR(LARGE(AA163:AE163,3)),0,LARGE(AA163:AE163,3))+IF(ISERROR(LARGE(AA163:AE163,4)),0,LARGE(AA163:AE163,4))</f>
        <v>0</v>
      </c>
      <c r="N163" s="38" t="n">
        <f aca="false">IF(ISERROR(LARGE(AF163:AI163,1)),0,LARGE(AF163:AI163,1))+IF(ISERROR(LARGE(AF163:AI163,2)),0,LARGE(AF163:AI163,2))+IF(ISERROR(LARGE(AF163:AI163,3)),0,LARGE(AF163:AI163,3))+IF(ISERROR(LARGE(AF163:AI163,4)),0,LARGE(AF163:AI163,4))</f>
        <v>0</v>
      </c>
      <c r="O163" s="39" t="n">
        <f aca="false">IF(ISERROR(LARGE(AJ163:AM163,1)),0,LARGE(AJ163:AM163,1))+IF(ISERROR(LARGE(AJ163:AM163,2)),0,LARGE(AJ163:AM163,2))+IF(ISERROR(LARGE(AJ163:AM163,3)),0,LARGE(AJ163:AM163,3))+IF(ISERROR(LARGE(AJ163:AM163,4)),0,LARGE(AJ163:AM163,4))</f>
        <v>0</v>
      </c>
      <c r="P163" s="40" t="n">
        <f aca="false">IF(ISERROR(LARGE(V163:AM163,1)),0,LARGE(V163:AM163,1))+IF(ISERROR(LARGE(V163:AM163,2)),0,LARGE(V163:AM163,2))+IF(ISERROR(LARGE(V163:AM163,3)),0,LARGE(V163:AM163,3))+IF(ISERROR(LARGE(V163:AM163,4)),0,LARGE(V163:AM163,4))+IF(ISERROR(LARGE(V163:AM163,5)),0,LARGE(V163:AM163,5))+IF(ISERROR(LARGE(V163:AM163,6)),0,LARGE(V163:AM163,6))+IF(ISERROR(LARGE(V163:AM163,7)),0,LARGE(V163:AM163,7))+IF(ISERROR(LARGE(V163:AM163,8)),0,LARGE(V163:AM163,8))+IF(ISERROR(LARGE(V163:AM163,9)),0,LARGE(V163:AM163,9))+IF(ISERROR(LARGE(V163:AM163,10)),0,LARGE(V163:AM163,10))+IF(ISERROR(LARGE(V163:AM163,11)),0,LARGE(V163:AM163,11))+IF(ISERROR(LARGE(V163:AM163,12)),0,LARGE(V163:AM163,12))</f>
        <v>0</v>
      </c>
      <c r="Q163" s="41" t="n">
        <f aca="false">COUNT(V163:AM163)</f>
        <v>0</v>
      </c>
      <c r="R163" s="41" t="n">
        <f aca="false">IF(ISERROR(LARGE(V163:Z163,5)),0,LARGE(V163:Z163,5))</f>
        <v>0</v>
      </c>
      <c r="S163" s="41" t="n">
        <f aca="false">IF(ISERROR(LARGE(AA163:AE163,5)),0,LARGE(AA163:AE163,5))</f>
        <v>0</v>
      </c>
      <c r="T163" s="41" t="n">
        <f aca="false">IF(ISERROR(LARGE(AF163:AI163,5)),0,LARGE(AF163:AI163,5))</f>
        <v>0</v>
      </c>
      <c r="U163" s="41" t="n">
        <f aca="false">IF(ISERROR(LARGE(AJ163:AM163,5)),0,LARGE(AJ163:AM163,5))</f>
        <v>0</v>
      </c>
      <c r="V163" s="8"/>
      <c r="W163" s="8"/>
      <c r="X163" s="8"/>
      <c r="Y163" s="8"/>
      <c r="Z163" s="8"/>
      <c r="AA163" s="50"/>
      <c r="AB163" s="50"/>
      <c r="AC163" s="50"/>
      <c r="AD163" s="50"/>
      <c r="AE163" s="50"/>
      <c r="AF163" s="10"/>
      <c r="AG163" s="10"/>
      <c r="AH163" s="10"/>
      <c r="AI163" s="10"/>
      <c r="AJ163" s="43"/>
      <c r="AK163" s="43"/>
      <c r="AL163" s="43"/>
      <c r="AM163" s="43"/>
    </row>
    <row r="164" customFormat="false" ht="12.75" hidden="false" customHeight="false" outlineLevel="0" collapsed="false">
      <c r="A164" s="58" t="str">
        <f aca="false">IF(B164="","",IF(B164&gt;1,"UWAGA JUŻ BYŁ",""))</f>
        <v/>
      </c>
      <c r="B164" s="34" t="str">
        <f aca="false">IF(C164="","",COUNTIF($C$8:$C$49569,C164))</f>
        <v/>
      </c>
      <c r="C164" s="34" t="str">
        <f aca="false">CONCATENATE(E164,F164,H164,G164)</f>
        <v/>
      </c>
      <c r="D164" s="34" t="str">
        <f aca="false">IF(E164="","",COUNTA($E$8:E164))</f>
        <v/>
      </c>
      <c r="E164" s="59"/>
      <c r="F164" s="59"/>
      <c r="G164" s="59"/>
      <c r="H164" s="34"/>
      <c r="I164" s="34" t="str">
        <f aca="false">IF(ISERROR(VLOOKUP(H164,KATEGORIE!$C$13:$E$50006,MATCH(KATEGORIE!$E$12,KATEGORIE!$C$12:$E$12,0),0)),"",VLOOKUP(H164,KATEGORIE!$C$13:$E$50006,MATCH(KATEGORIE!$E$12,KATEGORIE!$C$12:$E$12,0),0))</f>
        <v/>
      </c>
      <c r="J164" s="34" t="str">
        <f aca="false">IF(I164="","",COUNTIF($I$8:I164,I164))</f>
        <v/>
      </c>
      <c r="K164" s="34" t="n">
        <f aca="false">COUNT(V164:AM164)</f>
        <v>0</v>
      </c>
      <c r="L164" s="36" t="n">
        <f aca="false">IF(ISERROR(LARGE(V164:Z164,1)),0,LARGE(V164:Z164,1))+IF(ISERROR(LARGE(V164:Z164,2)),0,LARGE(V164:Z164,2))+IF(ISERROR(LARGE(V164:Z164,3)),0,LARGE(V164:Z164,3))+IF(ISERROR(LARGE(V164:Z164,4)),0,LARGE(V164:Z164,4))</f>
        <v>0</v>
      </c>
      <c r="M164" s="37" t="n">
        <f aca="false">IF(ISERROR(LARGE(AA164:AE164,1)),0,LARGE(AA164:AE164,1))+IF(ISERROR(LARGE(AA164:AE164,2)),0,LARGE(AA164:AE164,2))+IF(ISERROR(LARGE(AA164:AE164,3)),0,LARGE(AA164:AE164,3))+IF(ISERROR(LARGE(AA164:AE164,4)),0,LARGE(AA164:AE164,4))</f>
        <v>0</v>
      </c>
      <c r="N164" s="38" t="n">
        <f aca="false">IF(ISERROR(LARGE(AF164:AI164,1)),0,LARGE(AF164:AI164,1))+IF(ISERROR(LARGE(AF164:AI164,2)),0,LARGE(AF164:AI164,2))+IF(ISERROR(LARGE(AF164:AI164,3)),0,LARGE(AF164:AI164,3))+IF(ISERROR(LARGE(AF164:AI164,4)),0,LARGE(AF164:AI164,4))</f>
        <v>0</v>
      </c>
      <c r="O164" s="39" t="n">
        <f aca="false">IF(ISERROR(LARGE(AJ164:AM164,1)),0,LARGE(AJ164:AM164,1))+IF(ISERROR(LARGE(AJ164:AM164,2)),0,LARGE(AJ164:AM164,2))+IF(ISERROR(LARGE(AJ164:AM164,3)),0,LARGE(AJ164:AM164,3))+IF(ISERROR(LARGE(AJ164:AM164,4)),0,LARGE(AJ164:AM164,4))</f>
        <v>0</v>
      </c>
      <c r="P164" s="40" t="n">
        <f aca="false">IF(ISERROR(LARGE(V164:AM164,1)),0,LARGE(V164:AM164,1))+IF(ISERROR(LARGE(V164:AM164,2)),0,LARGE(V164:AM164,2))+IF(ISERROR(LARGE(V164:AM164,3)),0,LARGE(V164:AM164,3))+IF(ISERROR(LARGE(V164:AM164,4)),0,LARGE(V164:AM164,4))+IF(ISERROR(LARGE(V164:AM164,5)),0,LARGE(V164:AM164,5))+IF(ISERROR(LARGE(V164:AM164,6)),0,LARGE(V164:AM164,6))+IF(ISERROR(LARGE(V164:AM164,7)),0,LARGE(V164:AM164,7))+IF(ISERROR(LARGE(V164:AM164,8)),0,LARGE(V164:AM164,8))+IF(ISERROR(LARGE(V164:AM164,9)),0,LARGE(V164:AM164,9))+IF(ISERROR(LARGE(V164:AM164,10)),0,LARGE(V164:AM164,10))+IF(ISERROR(LARGE(V164:AM164,11)),0,LARGE(V164:AM164,11))+IF(ISERROR(LARGE(V164:AM164,12)),0,LARGE(V164:AM164,12))</f>
        <v>0</v>
      </c>
      <c r="Q164" s="41" t="n">
        <f aca="false">COUNT(V164:AM164)</f>
        <v>0</v>
      </c>
      <c r="R164" s="41" t="n">
        <f aca="false">IF(ISERROR(LARGE(V164:Z164,5)),0,LARGE(V164:Z164,5))</f>
        <v>0</v>
      </c>
      <c r="S164" s="41" t="n">
        <f aca="false">IF(ISERROR(LARGE(AA164:AE164,5)),0,LARGE(AA164:AE164,5))</f>
        <v>0</v>
      </c>
      <c r="T164" s="41" t="n">
        <f aca="false">IF(ISERROR(LARGE(AF164:AI164,5)),0,LARGE(AF164:AI164,5))</f>
        <v>0</v>
      </c>
      <c r="U164" s="41" t="n">
        <f aca="false">IF(ISERROR(LARGE(AJ164:AM164,5)),0,LARGE(AJ164:AM164,5))</f>
        <v>0</v>
      </c>
      <c r="V164" s="8"/>
      <c r="W164" s="8"/>
      <c r="X164" s="8"/>
      <c r="Y164" s="8"/>
      <c r="Z164" s="8"/>
      <c r="AA164" s="50"/>
      <c r="AB164" s="50"/>
      <c r="AC164" s="50"/>
      <c r="AD164" s="50"/>
      <c r="AE164" s="50"/>
      <c r="AF164" s="10"/>
      <c r="AG164" s="10"/>
      <c r="AH164" s="10"/>
      <c r="AI164" s="10"/>
      <c r="AJ164" s="43"/>
      <c r="AK164" s="43"/>
      <c r="AL164" s="43"/>
      <c r="AM164" s="43"/>
    </row>
    <row r="165" customFormat="false" ht="12.75" hidden="false" customHeight="false" outlineLevel="0" collapsed="false">
      <c r="A165" s="58" t="str">
        <f aca="false">IF(B165="","",IF(B165&gt;1,"UWAGA JUŻ BYŁ",""))</f>
        <v/>
      </c>
      <c r="B165" s="34" t="str">
        <f aca="false">IF(C165="","",COUNTIF($C$8:$C$49569,C165))</f>
        <v/>
      </c>
      <c r="C165" s="34" t="str">
        <f aca="false">CONCATENATE(E165,F165,H165,G165)</f>
        <v/>
      </c>
      <c r="D165" s="34" t="str">
        <f aca="false">IF(E165="","",COUNTA($E$8:E165))</f>
        <v/>
      </c>
      <c r="E165" s="63"/>
      <c r="F165" s="63"/>
      <c r="G165" s="63"/>
      <c r="H165" s="34"/>
      <c r="I165" s="34" t="str">
        <f aca="false">IF(ISERROR(VLOOKUP(H165,KATEGORIE!$C$13:$E$50006,MATCH(KATEGORIE!$E$12,KATEGORIE!$C$12:$E$12,0),0)),"",VLOOKUP(H165,KATEGORIE!$C$13:$E$50006,MATCH(KATEGORIE!$E$12,KATEGORIE!$C$12:$E$12,0),0))</f>
        <v/>
      </c>
      <c r="J165" s="34" t="str">
        <f aca="false">IF(I165="","",COUNTIF($I$8:I165,I165))</f>
        <v/>
      </c>
      <c r="K165" s="34" t="n">
        <f aca="false">COUNT(V165:AM165)</f>
        <v>0</v>
      </c>
      <c r="L165" s="36" t="n">
        <f aca="false">IF(ISERROR(LARGE(V165:Z165,1)),0,LARGE(V165:Z165,1))+IF(ISERROR(LARGE(V165:Z165,2)),0,LARGE(V165:Z165,2))+IF(ISERROR(LARGE(V165:Z165,3)),0,LARGE(V165:Z165,3))+IF(ISERROR(LARGE(V165:Z165,4)),0,LARGE(V165:Z165,4))</f>
        <v>0</v>
      </c>
      <c r="M165" s="37" t="n">
        <f aca="false">IF(ISERROR(LARGE(AA165:AE165,1)),0,LARGE(AA165:AE165,1))+IF(ISERROR(LARGE(AA165:AE165,2)),0,LARGE(AA165:AE165,2))+IF(ISERROR(LARGE(AA165:AE165,3)),0,LARGE(AA165:AE165,3))+IF(ISERROR(LARGE(AA165:AE165,4)),0,LARGE(AA165:AE165,4))</f>
        <v>0</v>
      </c>
      <c r="N165" s="38" t="n">
        <f aca="false">IF(ISERROR(LARGE(AF165:AI165,1)),0,LARGE(AF165:AI165,1))+IF(ISERROR(LARGE(AF165:AI165,2)),0,LARGE(AF165:AI165,2))+IF(ISERROR(LARGE(AF165:AI165,3)),0,LARGE(AF165:AI165,3))+IF(ISERROR(LARGE(AF165:AI165,4)),0,LARGE(AF165:AI165,4))</f>
        <v>0</v>
      </c>
      <c r="O165" s="39" t="n">
        <f aca="false">IF(ISERROR(LARGE(AJ165:AM165,1)),0,LARGE(AJ165:AM165,1))+IF(ISERROR(LARGE(AJ165:AM165,2)),0,LARGE(AJ165:AM165,2))+IF(ISERROR(LARGE(AJ165:AM165,3)),0,LARGE(AJ165:AM165,3))+IF(ISERROR(LARGE(AJ165:AM165,4)),0,LARGE(AJ165:AM165,4))</f>
        <v>0</v>
      </c>
      <c r="P165" s="40" t="n">
        <f aca="false">IF(ISERROR(LARGE(V165:AM165,1)),0,LARGE(V165:AM165,1))+IF(ISERROR(LARGE(V165:AM165,2)),0,LARGE(V165:AM165,2))+IF(ISERROR(LARGE(V165:AM165,3)),0,LARGE(V165:AM165,3))+IF(ISERROR(LARGE(V165:AM165,4)),0,LARGE(V165:AM165,4))+IF(ISERROR(LARGE(V165:AM165,5)),0,LARGE(V165:AM165,5))+IF(ISERROR(LARGE(V165:AM165,6)),0,LARGE(V165:AM165,6))+IF(ISERROR(LARGE(V165:AM165,7)),0,LARGE(V165:AM165,7))+IF(ISERROR(LARGE(V165:AM165,8)),0,LARGE(V165:AM165,8))+IF(ISERROR(LARGE(V165:AM165,9)),0,LARGE(V165:AM165,9))+IF(ISERROR(LARGE(V165:AM165,10)),0,LARGE(V165:AM165,10))+IF(ISERROR(LARGE(V165:AM165,11)),0,LARGE(V165:AM165,11))+IF(ISERROR(LARGE(V165:AM165,12)),0,LARGE(V165:AM165,12))</f>
        <v>0</v>
      </c>
      <c r="Q165" s="41" t="n">
        <f aca="false">COUNT(V165:AM165)</f>
        <v>0</v>
      </c>
      <c r="R165" s="41" t="n">
        <f aca="false">IF(ISERROR(LARGE(V165:Z165,5)),0,LARGE(V165:Z165,5))</f>
        <v>0</v>
      </c>
      <c r="S165" s="41" t="n">
        <f aca="false">IF(ISERROR(LARGE(AA165:AE165,5)),0,LARGE(AA165:AE165,5))</f>
        <v>0</v>
      </c>
      <c r="T165" s="41" t="n">
        <f aca="false">IF(ISERROR(LARGE(AF165:AI165,5)),0,LARGE(AF165:AI165,5))</f>
        <v>0</v>
      </c>
      <c r="U165" s="41" t="n">
        <f aca="false">IF(ISERROR(LARGE(AJ165:AM165,5)),0,LARGE(AJ165:AM165,5))</f>
        <v>0</v>
      </c>
      <c r="V165" s="8"/>
      <c r="W165" s="8"/>
      <c r="X165" s="8"/>
      <c r="Y165" s="8"/>
      <c r="Z165" s="8"/>
      <c r="AA165" s="50"/>
      <c r="AB165" s="50"/>
      <c r="AC165" s="50"/>
      <c r="AD165" s="50"/>
      <c r="AE165" s="50"/>
      <c r="AF165" s="10"/>
      <c r="AG165" s="10"/>
      <c r="AH165" s="10"/>
      <c r="AI165" s="10"/>
      <c r="AJ165" s="43"/>
      <c r="AK165" s="43"/>
      <c r="AL165" s="43"/>
      <c r="AM165" s="43"/>
    </row>
    <row r="166" customFormat="false" ht="12.75" hidden="false" customHeight="false" outlineLevel="0" collapsed="false">
      <c r="A166" s="58" t="str">
        <f aca="false">IF(B166="","",IF(B166&gt;1,"UWAGA JUŻ BYŁ",""))</f>
        <v/>
      </c>
      <c r="B166" s="34" t="str">
        <f aca="false">IF(C166="","",COUNTIF($C$8:$C$49569,C166))</f>
        <v/>
      </c>
      <c r="C166" s="34" t="str">
        <f aca="false">CONCATENATE(E166,F166,H166,G166)</f>
        <v/>
      </c>
      <c r="D166" s="34" t="str">
        <f aca="false">IF(E166="","",COUNTA($E$8:E166))</f>
        <v/>
      </c>
      <c r="E166" s="59"/>
      <c r="F166" s="59"/>
      <c r="G166" s="59"/>
      <c r="H166" s="34"/>
      <c r="I166" s="34" t="str">
        <f aca="false">IF(ISERROR(VLOOKUP(H166,KATEGORIE!$C$13:$E$50006,MATCH(KATEGORIE!$E$12,KATEGORIE!$C$12:$E$12,0),0)),"",VLOOKUP(H166,KATEGORIE!$C$13:$E$50006,MATCH(KATEGORIE!$E$12,KATEGORIE!$C$12:$E$12,0),0))</f>
        <v/>
      </c>
      <c r="J166" s="34" t="str">
        <f aca="false">IF(I166="","",COUNTIF($I$8:I166,I166))</f>
        <v/>
      </c>
      <c r="K166" s="34" t="n">
        <f aca="false">COUNT(V166:AM166)</f>
        <v>0</v>
      </c>
      <c r="L166" s="36" t="n">
        <f aca="false">IF(ISERROR(LARGE(V166:Z166,1)),0,LARGE(V166:Z166,1))+IF(ISERROR(LARGE(V166:Z166,2)),0,LARGE(V166:Z166,2))+IF(ISERROR(LARGE(V166:Z166,3)),0,LARGE(V166:Z166,3))+IF(ISERROR(LARGE(V166:Z166,4)),0,LARGE(V166:Z166,4))</f>
        <v>0</v>
      </c>
      <c r="M166" s="37" t="n">
        <f aca="false">IF(ISERROR(LARGE(AA166:AE166,1)),0,LARGE(AA166:AE166,1))+IF(ISERROR(LARGE(AA166:AE166,2)),0,LARGE(AA166:AE166,2))+IF(ISERROR(LARGE(AA166:AE166,3)),0,LARGE(AA166:AE166,3))+IF(ISERROR(LARGE(AA166:AE166,4)),0,LARGE(AA166:AE166,4))</f>
        <v>0</v>
      </c>
      <c r="N166" s="38" t="n">
        <f aca="false">IF(ISERROR(LARGE(AF166:AI166,1)),0,LARGE(AF166:AI166,1))+IF(ISERROR(LARGE(AF166:AI166,2)),0,LARGE(AF166:AI166,2))+IF(ISERROR(LARGE(AF166:AI166,3)),0,LARGE(AF166:AI166,3))+IF(ISERROR(LARGE(AF166:AI166,4)),0,LARGE(AF166:AI166,4))</f>
        <v>0</v>
      </c>
      <c r="O166" s="39" t="n">
        <f aca="false">IF(ISERROR(LARGE(AJ166:AM166,1)),0,LARGE(AJ166:AM166,1))+IF(ISERROR(LARGE(AJ166:AM166,2)),0,LARGE(AJ166:AM166,2))+IF(ISERROR(LARGE(AJ166:AM166,3)),0,LARGE(AJ166:AM166,3))+IF(ISERROR(LARGE(AJ166:AM166,4)),0,LARGE(AJ166:AM166,4))</f>
        <v>0</v>
      </c>
      <c r="P166" s="40" t="n">
        <f aca="false">IF(ISERROR(LARGE(V166:AM166,1)),0,LARGE(V166:AM166,1))+IF(ISERROR(LARGE(V166:AM166,2)),0,LARGE(V166:AM166,2))+IF(ISERROR(LARGE(V166:AM166,3)),0,LARGE(V166:AM166,3))+IF(ISERROR(LARGE(V166:AM166,4)),0,LARGE(V166:AM166,4))+IF(ISERROR(LARGE(V166:AM166,5)),0,LARGE(V166:AM166,5))+IF(ISERROR(LARGE(V166:AM166,6)),0,LARGE(V166:AM166,6))+IF(ISERROR(LARGE(V166:AM166,7)),0,LARGE(V166:AM166,7))+IF(ISERROR(LARGE(V166:AM166,8)),0,LARGE(V166:AM166,8))+IF(ISERROR(LARGE(V166:AM166,9)),0,LARGE(V166:AM166,9))+IF(ISERROR(LARGE(V166:AM166,10)),0,LARGE(V166:AM166,10))+IF(ISERROR(LARGE(V166:AM166,11)),0,LARGE(V166:AM166,11))+IF(ISERROR(LARGE(V166:AM166,12)),0,LARGE(V166:AM166,12))</f>
        <v>0</v>
      </c>
      <c r="Q166" s="41" t="n">
        <f aca="false">COUNT(V166:AM166)</f>
        <v>0</v>
      </c>
      <c r="R166" s="41" t="n">
        <f aca="false">IF(ISERROR(LARGE(V166:Z166,5)),0,LARGE(V166:Z166,5))</f>
        <v>0</v>
      </c>
      <c r="S166" s="41" t="n">
        <f aca="false">IF(ISERROR(LARGE(AA166:AE166,5)),0,LARGE(AA166:AE166,5))</f>
        <v>0</v>
      </c>
      <c r="T166" s="41" t="n">
        <f aca="false">IF(ISERROR(LARGE(AF166:AI166,5)),0,LARGE(AF166:AI166,5))</f>
        <v>0</v>
      </c>
      <c r="U166" s="41" t="n">
        <f aca="false">IF(ISERROR(LARGE(AJ166:AM166,5)),0,LARGE(AJ166:AM166,5))</f>
        <v>0</v>
      </c>
      <c r="V166" s="8"/>
      <c r="W166" s="8"/>
      <c r="X166" s="8"/>
      <c r="Y166" s="8"/>
      <c r="Z166" s="8"/>
      <c r="AA166" s="50"/>
      <c r="AB166" s="50"/>
      <c r="AC166" s="50"/>
      <c r="AD166" s="50"/>
      <c r="AE166" s="50"/>
      <c r="AF166" s="10"/>
      <c r="AG166" s="10"/>
      <c r="AH166" s="10"/>
      <c r="AI166" s="10"/>
      <c r="AJ166" s="43"/>
      <c r="AK166" s="43"/>
      <c r="AL166" s="43"/>
      <c r="AM166" s="43"/>
    </row>
    <row r="167" customFormat="false" ht="12.75" hidden="false" customHeight="false" outlineLevel="0" collapsed="false">
      <c r="A167" s="58" t="str">
        <f aca="false">IF(B167="","",IF(B167&gt;1,"UWAGA JUŻ BYŁ",""))</f>
        <v/>
      </c>
      <c r="B167" s="34" t="str">
        <f aca="false">IF(C167="","",COUNTIF($C$8:$C$49569,C167))</f>
        <v/>
      </c>
      <c r="C167" s="34" t="str">
        <f aca="false">CONCATENATE(E167,F167,H167,G167)</f>
        <v/>
      </c>
      <c r="D167" s="34" t="str">
        <f aca="false">IF(E167="","",COUNTA($E$8:E167))</f>
        <v/>
      </c>
      <c r="E167" s="59"/>
      <c r="F167" s="59"/>
      <c r="G167" s="59"/>
      <c r="H167" s="49"/>
      <c r="I167" s="34" t="str">
        <f aca="false">IF(ISERROR(VLOOKUP(H167,KATEGORIE!$C$13:$E$50006,MATCH(KATEGORIE!$E$12,KATEGORIE!$C$12:$E$12,0),0)),"",VLOOKUP(H167,KATEGORIE!$C$13:$E$50006,MATCH(KATEGORIE!$E$12,KATEGORIE!$C$12:$E$12,0),0))</f>
        <v/>
      </c>
      <c r="J167" s="34" t="str">
        <f aca="false">IF(I167="","",COUNTIF($I$8:I167,I167))</f>
        <v/>
      </c>
      <c r="K167" s="34" t="n">
        <f aca="false">COUNT(V167:AM167)</f>
        <v>0</v>
      </c>
      <c r="L167" s="36" t="n">
        <f aca="false">IF(ISERROR(LARGE(V167:Z167,1)),0,LARGE(V167:Z167,1))+IF(ISERROR(LARGE(V167:Z167,2)),0,LARGE(V167:Z167,2))+IF(ISERROR(LARGE(V167:Z167,3)),0,LARGE(V167:Z167,3))+IF(ISERROR(LARGE(V167:Z167,4)),0,LARGE(V167:Z167,4))</f>
        <v>0</v>
      </c>
      <c r="M167" s="37" t="n">
        <f aca="false">IF(ISERROR(LARGE(AA167:AE167,1)),0,LARGE(AA167:AE167,1))+IF(ISERROR(LARGE(AA167:AE167,2)),0,LARGE(AA167:AE167,2))+IF(ISERROR(LARGE(AA167:AE167,3)),0,LARGE(AA167:AE167,3))+IF(ISERROR(LARGE(AA167:AE167,4)),0,LARGE(AA167:AE167,4))</f>
        <v>0</v>
      </c>
      <c r="N167" s="38" t="n">
        <f aca="false">IF(ISERROR(LARGE(AF167:AI167,1)),0,LARGE(AF167:AI167,1))+IF(ISERROR(LARGE(AF167:AI167,2)),0,LARGE(AF167:AI167,2))+IF(ISERROR(LARGE(AF167:AI167,3)),0,LARGE(AF167:AI167,3))+IF(ISERROR(LARGE(AF167:AI167,4)),0,LARGE(AF167:AI167,4))</f>
        <v>0</v>
      </c>
      <c r="O167" s="39" t="n">
        <f aca="false">IF(ISERROR(LARGE(AJ167:AM167,1)),0,LARGE(AJ167:AM167,1))+IF(ISERROR(LARGE(AJ167:AM167,2)),0,LARGE(AJ167:AM167,2))+IF(ISERROR(LARGE(AJ167:AM167,3)),0,LARGE(AJ167:AM167,3))+IF(ISERROR(LARGE(AJ167:AM167,4)),0,LARGE(AJ167:AM167,4))</f>
        <v>0</v>
      </c>
      <c r="P167" s="40" t="n">
        <f aca="false">IF(ISERROR(LARGE(V167:AM167,1)),0,LARGE(V167:AM167,1))+IF(ISERROR(LARGE(V167:AM167,2)),0,LARGE(V167:AM167,2))+IF(ISERROR(LARGE(V167:AM167,3)),0,LARGE(V167:AM167,3))+IF(ISERROR(LARGE(V167:AM167,4)),0,LARGE(V167:AM167,4))+IF(ISERROR(LARGE(V167:AM167,5)),0,LARGE(V167:AM167,5))+IF(ISERROR(LARGE(V167:AM167,6)),0,LARGE(V167:AM167,6))+IF(ISERROR(LARGE(V167:AM167,7)),0,LARGE(V167:AM167,7))+IF(ISERROR(LARGE(V167:AM167,8)),0,LARGE(V167:AM167,8))+IF(ISERROR(LARGE(V167:AM167,9)),0,LARGE(V167:AM167,9))+IF(ISERROR(LARGE(V167:AM167,10)),0,LARGE(V167:AM167,10))+IF(ISERROR(LARGE(V167:AM167,11)),0,LARGE(V167:AM167,11))+IF(ISERROR(LARGE(V167:AM167,12)),0,LARGE(V167:AM167,12))</f>
        <v>0</v>
      </c>
      <c r="Q167" s="41" t="n">
        <f aca="false">COUNT(V167:AM167)</f>
        <v>0</v>
      </c>
      <c r="R167" s="41" t="n">
        <f aca="false">IF(ISERROR(LARGE(V167:Z167,5)),0,LARGE(V167:Z167,5))</f>
        <v>0</v>
      </c>
      <c r="S167" s="41" t="n">
        <f aca="false">IF(ISERROR(LARGE(AA167:AE167,5)),0,LARGE(AA167:AE167,5))</f>
        <v>0</v>
      </c>
      <c r="T167" s="41" t="n">
        <f aca="false">IF(ISERROR(LARGE(AF167:AI167,5)),0,LARGE(AF167:AI167,5))</f>
        <v>0</v>
      </c>
      <c r="U167" s="41" t="n">
        <f aca="false">IF(ISERROR(LARGE(AJ167:AM167,5)),0,LARGE(AJ167:AM167,5))</f>
        <v>0</v>
      </c>
      <c r="V167" s="8"/>
      <c r="W167" s="8"/>
      <c r="X167" s="8"/>
      <c r="Y167" s="8"/>
      <c r="Z167" s="8"/>
      <c r="AA167" s="50"/>
      <c r="AB167" s="50"/>
      <c r="AC167" s="50"/>
      <c r="AD167" s="50"/>
      <c r="AE167" s="50"/>
      <c r="AF167" s="10"/>
      <c r="AG167" s="10"/>
      <c r="AH167" s="10"/>
      <c r="AI167" s="10"/>
      <c r="AJ167" s="43"/>
      <c r="AK167" s="43"/>
      <c r="AL167" s="43"/>
      <c r="AM167" s="43"/>
    </row>
    <row r="168" customFormat="false" ht="12.75" hidden="false" customHeight="false" outlineLevel="0" collapsed="false">
      <c r="A168" s="58" t="str">
        <f aca="false">IF(B168="","",IF(B168&gt;1,"UWAGA JUŻ BYŁ",""))</f>
        <v/>
      </c>
      <c r="B168" s="34" t="str">
        <f aca="false">IF(C168="","",COUNTIF($C$8:$C$49569,C168))</f>
        <v/>
      </c>
      <c r="C168" s="34" t="str">
        <f aca="false">CONCATENATE(E168,F168,H168,G168)</f>
        <v/>
      </c>
      <c r="D168" s="34" t="str">
        <f aca="false">IF(E168="","",COUNTA($E$8:E168))</f>
        <v/>
      </c>
      <c r="E168" s="59"/>
      <c r="F168" s="59"/>
      <c r="G168" s="59"/>
      <c r="H168" s="49"/>
      <c r="I168" s="34" t="str">
        <f aca="false">IF(ISERROR(VLOOKUP(H168,KATEGORIE!$C$13:$E$50006,MATCH(KATEGORIE!$E$12,KATEGORIE!$C$12:$E$12,0),0)),"",VLOOKUP(H168,KATEGORIE!$C$13:$E$50006,MATCH(KATEGORIE!$E$12,KATEGORIE!$C$12:$E$12,0),0))</f>
        <v/>
      </c>
      <c r="J168" s="34" t="str">
        <f aca="false">IF(I168="","",COUNTIF($I$8:I168,I168))</f>
        <v/>
      </c>
      <c r="K168" s="34" t="n">
        <f aca="false">COUNT(V168:AM168)</f>
        <v>0</v>
      </c>
      <c r="L168" s="36" t="n">
        <f aca="false">IF(ISERROR(LARGE(V168:Z168,1)),0,LARGE(V168:Z168,1))+IF(ISERROR(LARGE(V168:Z168,2)),0,LARGE(V168:Z168,2))+IF(ISERROR(LARGE(V168:Z168,3)),0,LARGE(V168:Z168,3))+IF(ISERROR(LARGE(V168:Z168,4)),0,LARGE(V168:Z168,4))</f>
        <v>0</v>
      </c>
      <c r="M168" s="37" t="n">
        <f aca="false">IF(ISERROR(LARGE(AA168:AE168,1)),0,LARGE(AA168:AE168,1))+IF(ISERROR(LARGE(AA168:AE168,2)),0,LARGE(AA168:AE168,2))+IF(ISERROR(LARGE(AA168:AE168,3)),0,LARGE(AA168:AE168,3))+IF(ISERROR(LARGE(AA168:AE168,4)),0,LARGE(AA168:AE168,4))</f>
        <v>0</v>
      </c>
      <c r="N168" s="38" t="n">
        <f aca="false">IF(ISERROR(LARGE(AF168:AI168,1)),0,LARGE(AF168:AI168,1))+IF(ISERROR(LARGE(AF168:AI168,2)),0,LARGE(AF168:AI168,2))+IF(ISERROR(LARGE(AF168:AI168,3)),0,LARGE(AF168:AI168,3))+IF(ISERROR(LARGE(AF168:AI168,4)),0,LARGE(AF168:AI168,4))</f>
        <v>0</v>
      </c>
      <c r="O168" s="39" t="n">
        <f aca="false">IF(ISERROR(LARGE(AJ168:AM168,1)),0,LARGE(AJ168:AM168,1))+IF(ISERROR(LARGE(AJ168:AM168,2)),0,LARGE(AJ168:AM168,2))+IF(ISERROR(LARGE(AJ168:AM168,3)),0,LARGE(AJ168:AM168,3))+IF(ISERROR(LARGE(AJ168:AM168,4)),0,LARGE(AJ168:AM168,4))</f>
        <v>0</v>
      </c>
      <c r="P168" s="40" t="n">
        <f aca="false">IF(ISERROR(LARGE(V168:AM168,1)),0,LARGE(V168:AM168,1))+IF(ISERROR(LARGE(V168:AM168,2)),0,LARGE(V168:AM168,2))+IF(ISERROR(LARGE(V168:AM168,3)),0,LARGE(V168:AM168,3))+IF(ISERROR(LARGE(V168:AM168,4)),0,LARGE(V168:AM168,4))+IF(ISERROR(LARGE(V168:AM168,5)),0,LARGE(V168:AM168,5))+IF(ISERROR(LARGE(V168:AM168,6)),0,LARGE(V168:AM168,6))+IF(ISERROR(LARGE(V168:AM168,7)),0,LARGE(V168:AM168,7))+IF(ISERROR(LARGE(V168:AM168,8)),0,LARGE(V168:AM168,8))+IF(ISERROR(LARGE(V168:AM168,9)),0,LARGE(V168:AM168,9))+IF(ISERROR(LARGE(V168:AM168,10)),0,LARGE(V168:AM168,10))+IF(ISERROR(LARGE(V168:AM168,11)),0,LARGE(V168:AM168,11))+IF(ISERROR(LARGE(V168:AM168,12)),0,LARGE(V168:AM168,12))</f>
        <v>0</v>
      </c>
      <c r="Q168" s="41" t="n">
        <f aca="false">COUNT(V168:AM168)</f>
        <v>0</v>
      </c>
      <c r="R168" s="41" t="n">
        <f aca="false">IF(ISERROR(LARGE(V168:Z168,5)),0,LARGE(V168:Z168,5))</f>
        <v>0</v>
      </c>
      <c r="S168" s="41" t="n">
        <f aca="false">IF(ISERROR(LARGE(AA168:AE168,5)),0,LARGE(AA168:AE168,5))</f>
        <v>0</v>
      </c>
      <c r="T168" s="41" t="n">
        <f aca="false">IF(ISERROR(LARGE(AF168:AI168,5)),0,LARGE(AF168:AI168,5))</f>
        <v>0</v>
      </c>
      <c r="U168" s="41" t="n">
        <f aca="false">IF(ISERROR(LARGE(AJ168:AM168,5)),0,LARGE(AJ168:AM168,5))</f>
        <v>0</v>
      </c>
      <c r="V168" s="8"/>
      <c r="W168" s="8"/>
      <c r="X168" s="8"/>
      <c r="Y168" s="8"/>
      <c r="Z168" s="8"/>
      <c r="AA168" s="50"/>
      <c r="AB168" s="50"/>
      <c r="AC168" s="50"/>
      <c r="AD168" s="50"/>
      <c r="AE168" s="50"/>
      <c r="AF168" s="10"/>
      <c r="AG168" s="10"/>
      <c r="AH168" s="10"/>
      <c r="AI168" s="10"/>
      <c r="AJ168" s="43"/>
      <c r="AK168" s="43"/>
      <c r="AL168" s="43"/>
      <c r="AM168" s="43"/>
    </row>
    <row r="169" customFormat="false" ht="12.75" hidden="false" customHeight="false" outlineLevel="0" collapsed="false">
      <c r="A169" s="58" t="str">
        <f aca="false">IF(B169="","",IF(B169&gt;1,"UWAGA JUŻ BYŁ",""))</f>
        <v/>
      </c>
      <c r="B169" s="34" t="str">
        <f aca="false">IF(C169="","",COUNTIF($C$8:$C$49569,C169))</f>
        <v/>
      </c>
      <c r="C169" s="34" t="str">
        <f aca="false">CONCATENATE(E169,F169,H169,G169)</f>
        <v/>
      </c>
      <c r="D169" s="34" t="str">
        <f aca="false">IF(E169="","",COUNTA($E$8:E169))</f>
        <v/>
      </c>
      <c r="E169" s="59"/>
      <c r="F169" s="59"/>
      <c r="G169" s="59"/>
      <c r="H169" s="49"/>
      <c r="I169" s="34" t="str">
        <f aca="false">IF(ISERROR(VLOOKUP(H169,KATEGORIE!$C$13:$E$50006,MATCH(KATEGORIE!$E$12,KATEGORIE!$C$12:$E$12,0),0)),"",VLOOKUP(H169,KATEGORIE!$C$13:$E$50006,MATCH(KATEGORIE!$E$12,KATEGORIE!$C$12:$E$12,0),0))</f>
        <v/>
      </c>
      <c r="J169" s="34" t="str">
        <f aca="false">IF(I169="","",COUNTIF($I$8:I169,I169))</f>
        <v/>
      </c>
      <c r="K169" s="34" t="n">
        <f aca="false">COUNT(V169:AM169)</f>
        <v>0</v>
      </c>
      <c r="L169" s="36" t="n">
        <f aca="false">IF(ISERROR(LARGE(V169:Z169,1)),0,LARGE(V169:Z169,1))+IF(ISERROR(LARGE(V169:Z169,2)),0,LARGE(V169:Z169,2))+IF(ISERROR(LARGE(V169:Z169,3)),0,LARGE(V169:Z169,3))+IF(ISERROR(LARGE(V169:Z169,4)),0,LARGE(V169:Z169,4))</f>
        <v>0</v>
      </c>
      <c r="M169" s="37" t="n">
        <f aca="false">IF(ISERROR(LARGE(AA169:AE169,1)),0,LARGE(AA169:AE169,1))+IF(ISERROR(LARGE(AA169:AE169,2)),0,LARGE(AA169:AE169,2))+IF(ISERROR(LARGE(AA169:AE169,3)),0,LARGE(AA169:AE169,3))+IF(ISERROR(LARGE(AA169:AE169,4)),0,LARGE(AA169:AE169,4))</f>
        <v>0</v>
      </c>
      <c r="N169" s="38" t="n">
        <f aca="false">IF(ISERROR(LARGE(AF169:AI169,1)),0,LARGE(AF169:AI169,1))+IF(ISERROR(LARGE(AF169:AI169,2)),0,LARGE(AF169:AI169,2))+IF(ISERROR(LARGE(AF169:AI169,3)),0,LARGE(AF169:AI169,3))+IF(ISERROR(LARGE(AF169:AI169,4)),0,LARGE(AF169:AI169,4))</f>
        <v>0</v>
      </c>
      <c r="O169" s="39" t="n">
        <f aca="false">IF(ISERROR(LARGE(AJ169:AM169,1)),0,LARGE(AJ169:AM169,1))+IF(ISERROR(LARGE(AJ169:AM169,2)),0,LARGE(AJ169:AM169,2))+IF(ISERROR(LARGE(AJ169:AM169,3)),0,LARGE(AJ169:AM169,3))+IF(ISERROR(LARGE(AJ169:AM169,4)),0,LARGE(AJ169:AM169,4))</f>
        <v>0</v>
      </c>
      <c r="P169" s="40" t="n">
        <f aca="false">IF(ISERROR(LARGE(V169:AM169,1)),0,LARGE(V169:AM169,1))+IF(ISERROR(LARGE(V169:AM169,2)),0,LARGE(V169:AM169,2))+IF(ISERROR(LARGE(V169:AM169,3)),0,LARGE(V169:AM169,3))+IF(ISERROR(LARGE(V169:AM169,4)),0,LARGE(V169:AM169,4))+IF(ISERROR(LARGE(V169:AM169,5)),0,LARGE(V169:AM169,5))+IF(ISERROR(LARGE(V169:AM169,6)),0,LARGE(V169:AM169,6))+IF(ISERROR(LARGE(V169:AM169,7)),0,LARGE(V169:AM169,7))+IF(ISERROR(LARGE(V169:AM169,8)),0,LARGE(V169:AM169,8))+IF(ISERROR(LARGE(V169:AM169,9)),0,LARGE(V169:AM169,9))+IF(ISERROR(LARGE(V169:AM169,10)),0,LARGE(V169:AM169,10))+IF(ISERROR(LARGE(V169:AM169,11)),0,LARGE(V169:AM169,11))+IF(ISERROR(LARGE(V169:AM169,12)),0,LARGE(V169:AM169,12))</f>
        <v>0</v>
      </c>
      <c r="Q169" s="41" t="n">
        <f aca="false">COUNT(V169:AM169)</f>
        <v>0</v>
      </c>
      <c r="R169" s="41" t="n">
        <f aca="false">IF(ISERROR(LARGE(V169:Z169,5)),0,LARGE(V169:Z169,5))</f>
        <v>0</v>
      </c>
      <c r="S169" s="41" t="n">
        <f aca="false">IF(ISERROR(LARGE(AA169:AE169,5)),0,LARGE(AA169:AE169,5))</f>
        <v>0</v>
      </c>
      <c r="T169" s="41" t="n">
        <f aca="false">IF(ISERROR(LARGE(AF169:AI169,5)),0,LARGE(AF169:AI169,5))</f>
        <v>0</v>
      </c>
      <c r="U169" s="41" t="n">
        <f aca="false">IF(ISERROR(LARGE(AJ169:AM169,5)),0,LARGE(AJ169:AM169,5))</f>
        <v>0</v>
      </c>
      <c r="V169" s="8"/>
      <c r="W169" s="8"/>
      <c r="X169" s="8"/>
      <c r="Y169" s="8"/>
      <c r="Z169" s="8"/>
      <c r="AA169" s="50"/>
      <c r="AB169" s="50"/>
      <c r="AC169" s="50"/>
      <c r="AD169" s="50"/>
      <c r="AE169" s="50"/>
      <c r="AF169" s="10"/>
      <c r="AG169" s="10"/>
      <c r="AH169" s="10"/>
      <c r="AI169" s="10"/>
      <c r="AJ169" s="43"/>
      <c r="AK169" s="43"/>
      <c r="AL169" s="43"/>
      <c r="AM169" s="43"/>
    </row>
    <row r="170" customFormat="false" ht="12.75" hidden="false" customHeight="false" outlineLevel="0" collapsed="false">
      <c r="A170" s="58" t="str">
        <f aca="false">IF(B170="","",IF(B170&gt;1,"UWAGA JUŻ BYŁ",""))</f>
        <v/>
      </c>
      <c r="B170" s="34" t="str">
        <f aca="false">IF(C170="","",COUNTIF($C$8:$C$49569,C170))</f>
        <v/>
      </c>
      <c r="C170" s="34" t="str">
        <f aca="false">CONCATENATE(E170,F170,H170,G170)</f>
        <v/>
      </c>
      <c r="D170" s="34" t="str">
        <f aca="false">IF(E170="","",COUNTA($E$8:E170))</f>
        <v/>
      </c>
      <c r="E170" s="63"/>
      <c r="F170" s="63"/>
      <c r="G170" s="63"/>
      <c r="H170" s="49"/>
      <c r="I170" s="34" t="str">
        <f aca="false">IF(ISERROR(VLOOKUP(H170,KATEGORIE!$C$13:$E$50006,MATCH(KATEGORIE!$E$12,KATEGORIE!$C$12:$E$12,0),0)),"",VLOOKUP(H170,KATEGORIE!$C$13:$E$50006,MATCH(KATEGORIE!$E$12,KATEGORIE!$C$12:$E$12,0),0))</f>
        <v/>
      </c>
      <c r="J170" s="34" t="str">
        <f aca="false">IF(I170="","",COUNTIF($I$8:I170,I170))</f>
        <v/>
      </c>
      <c r="K170" s="34" t="n">
        <f aca="false">COUNT(V170:AM170)</f>
        <v>0</v>
      </c>
      <c r="L170" s="36" t="n">
        <f aca="false">IF(ISERROR(LARGE(V170:Z170,1)),0,LARGE(V170:Z170,1))+IF(ISERROR(LARGE(V170:Z170,2)),0,LARGE(V170:Z170,2))+IF(ISERROR(LARGE(V170:Z170,3)),0,LARGE(V170:Z170,3))+IF(ISERROR(LARGE(V170:Z170,4)),0,LARGE(V170:Z170,4))</f>
        <v>0</v>
      </c>
      <c r="M170" s="37" t="n">
        <f aca="false">IF(ISERROR(LARGE(AA170:AE170,1)),0,LARGE(AA170:AE170,1))+IF(ISERROR(LARGE(AA170:AE170,2)),0,LARGE(AA170:AE170,2))+IF(ISERROR(LARGE(AA170:AE170,3)),0,LARGE(AA170:AE170,3))+IF(ISERROR(LARGE(AA170:AE170,4)),0,LARGE(AA170:AE170,4))</f>
        <v>0</v>
      </c>
      <c r="N170" s="38" t="n">
        <f aca="false">IF(ISERROR(LARGE(AF170:AI170,1)),0,LARGE(AF170:AI170,1))+IF(ISERROR(LARGE(AF170:AI170,2)),0,LARGE(AF170:AI170,2))+IF(ISERROR(LARGE(AF170:AI170,3)),0,LARGE(AF170:AI170,3))+IF(ISERROR(LARGE(AF170:AI170,4)),0,LARGE(AF170:AI170,4))</f>
        <v>0</v>
      </c>
      <c r="O170" s="39" t="n">
        <f aca="false">IF(ISERROR(LARGE(AJ170:AM170,1)),0,LARGE(AJ170:AM170,1))+IF(ISERROR(LARGE(AJ170:AM170,2)),0,LARGE(AJ170:AM170,2))+IF(ISERROR(LARGE(AJ170:AM170,3)),0,LARGE(AJ170:AM170,3))+IF(ISERROR(LARGE(AJ170:AM170,4)),0,LARGE(AJ170:AM170,4))</f>
        <v>0</v>
      </c>
      <c r="P170" s="40" t="n">
        <f aca="false">IF(ISERROR(LARGE(V170:AM170,1)),0,LARGE(V170:AM170,1))+IF(ISERROR(LARGE(V170:AM170,2)),0,LARGE(V170:AM170,2))+IF(ISERROR(LARGE(V170:AM170,3)),0,LARGE(V170:AM170,3))+IF(ISERROR(LARGE(V170:AM170,4)),0,LARGE(V170:AM170,4))+IF(ISERROR(LARGE(V170:AM170,5)),0,LARGE(V170:AM170,5))+IF(ISERROR(LARGE(V170:AM170,6)),0,LARGE(V170:AM170,6))+IF(ISERROR(LARGE(V170:AM170,7)),0,LARGE(V170:AM170,7))+IF(ISERROR(LARGE(V170:AM170,8)),0,LARGE(V170:AM170,8))+IF(ISERROR(LARGE(V170:AM170,9)),0,LARGE(V170:AM170,9))+IF(ISERROR(LARGE(V170:AM170,10)),0,LARGE(V170:AM170,10))+IF(ISERROR(LARGE(V170:AM170,11)),0,LARGE(V170:AM170,11))+IF(ISERROR(LARGE(V170:AM170,12)),0,LARGE(V170:AM170,12))</f>
        <v>0</v>
      </c>
      <c r="Q170" s="41" t="n">
        <f aca="false">COUNT(V170:AM170)</f>
        <v>0</v>
      </c>
      <c r="R170" s="41" t="n">
        <f aca="false">IF(ISERROR(LARGE(V170:Z170,5)),0,LARGE(V170:Z170,5))</f>
        <v>0</v>
      </c>
      <c r="S170" s="41" t="n">
        <f aca="false">IF(ISERROR(LARGE(AA170:AE170,5)),0,LARGE(AA170:AE170,5))</f>
        <v>0</v>
      </c>
      <c r="T170" s="41" t="n">
        <f aca="false">IF(ISERROR(LARGE(AF170:AI170,5)),0,LARGE(AF170:AI170,5))</f>
        <v>0</v>
      </c>
      <c r="U170" s="41" t="n">
        <f aca="false">IF(ISERROR(LARGE(AJ170:AM170,5)),0,LARGE(AJ170:AM170,5))</f>
        <v>0</v>
      </c>
      <c r="V170" s="8"/>
      <c r="W170" s="8"/>
      <c r="X170" s="8"/>
      <c r="Y170" s="8"/>
      <c r="Z170" s="8"/>
      <c r="AA170" s="50"/>
      <c r="AB170" s="50"/>
      <c r="AC170" s="50"/>
      <c r="AD170" s="50"/>
      <c r="AE170" s="50"/>
      <c r="AF170" s="10"/>
      <c r="AG170" s="10"/>
      <c r="AH170" s="10"/>
      <c r="AI170" s="10"/>
      <c r="AJ170" s="43"/>
      <c r="AK170" s="43"/>
      <c r="AL170" s="43"/>
      <c r="AM170" s="43"/>
    </row>
    <row r="171" customFormat="false" ht="12.75" hidden="false" customHeight="false" outlineLevel="0" collapsed="false">
      <c r="A171" s="58" t="str">
        <f aca="false">IF(B171="","",IF(B171&gt;1,"UWAGA JUŻ BYŁ",""))</f>
        <v/>
      </c>
      <c r="B171" s="34" t="str">
        <f aca="false">IF(C171="","",COUNTIF($C$8:$C$49569,C171))</f>
        <v/>
      </c>
      <c r="C171" s="34" t="str">
        <f aca="false">CONCATENATE(E171,F171,H171,G171)</f>
        <v/>
      </c>
      <c r="D171" s="34" t="str">
        <f aca="false">IF(E171="","",COUNTA($E$8:E171))</f>
        <v/>
      </c>
      <c r="E171" s="59"/>
      <c r="F171" s="59"/>
      <c r="G171" s="59"/>
      <c r="H171" s="49"/>
      <c r="I171" s="34" t="str">
        <f aca="false">IF(ISERROR(VLOOKUP(H171,KATEGORIE!$C$13:$E$50006,MATCH(KATEGORIE!$E$12,KATEGORIE!$C$12:$E$12,0),0)),"",VLOOKUP(H171,KATEGORIE!$C$13:$E$50006,MATCH(KATEGORIE!$E$12,KATEGORIE!$C$12:$E$12,0),0))</f>
        <v/>
      </c>
      <c r="J171" s="34" t="str">
        <f aca="false">IF(I171="","",COUNTIF($I$8:I171,I171))</f>
        <v/>
      </c>
      <c r="K171" s="34" t="n">
        <f aca="false">COUNT(V171:AM171)</f>
        <v>0</v>
      </c>
      <c r="L171" s="36" t="n">
        <f aca="false">IF(ISERROR(LARGE(V171:Z171,1)),0,LARGE(V171:Z171,1))+IF(ISERROR(LARGE(V171:Z171,2)),0,LARGE(V171:Z171,2))+IF(ISERROR(LARGE(V171:Z171,3)),0,LARGE(V171:Z171,3))+IF(ISERROR(LARGE(V171:Z171,4)),0,LARGE(V171:Z171,4))</f>
        <v>0</v>
      </c>
      <c r="M171" s="37" t="n">
        <f aca="false">IF(ISERROR(LARGE(AA171:AE171,1)),0,LARGE(AA171:AE171,1))+IF(ISERROR(LARGE(AA171:AE171,2)),0,LARGE(AA171:AE171,2))+IF(ISERROR(LARGE(AA171:AE171,3)),0,LARGE(AA171:AE171,3))+IF(ISERROR(LARGE(AA171:AE171,4)),0,LARGE(AA171:AE171,4))</f>
        <v>0</v>
      </c>
      <c r="N171" s="38" t="n">
        <f aca="false">IF(ISERROR(LARGE(AF171:AI171,1)),0,LARGE(AF171:AI171,1))+IF(ISERROR(LARGE(AF171:AI171,2)),0,LARGE(AF171:AI171,2))+IF(ISERROR(LARGE(AF171:AI171,3)),0,LARGE(AF171:AI171,3))+IF(ISERROR(LARGE(AF171:AI171,4)),0,LARGE(AF171:AI171,4))</f>
        <v>0</v>
      </c>
      <c r="O171" s="39" t="n">
        <f aca="false">IF(ISERROR(LARGE(AJ171:AM171,1)),0,LARGE(AJ171:AM171,1))+IF(ISERROR(LARGE(AJ171:AM171,2)),0,LARGE(AJ171:AM171,2))+IF(ISERROR(LARGE(AJ171:AM171,3)),0,LARGE(AJ171:AM171,3))+IF(ISERROR(LARGE(AJ171:AM171,4)),0,LARGE(AJ171:AM171,4))</f>
        <v>0</v>
      </c>
      <c r="P171" s="40" t="n">
        <f aca="false">IF(ISERROR(LARGE(V171:AM171,1)),0,LARGE(V171:AM171,1))+IF(ISERROR(LARGE(V171:AM171,2)),0,LARGE(V171:AM171,2))+IF(ISERROR(LARGE(V171:AM171,3)),0,LARGE(V171:AM171,3))+IF(ISERROR(LARGE(V171:AM171,4)),0,LARGE(V171:AM171,4))+IF(ISERROR(LARGE(V171:AM171,5)),0,LARGE(V171:AM171,5))+IF(ISERROR(LARGE(V171:AM171,6)),0,LARGE(V171:AM171,6))+IF(ISERROR(LARGE(V171:AM171,7)),0,LARGE(V171:AM171,7))+IF(ISERROR(LARGE(V171:AM171,8)),0,LARGE(V171:AM171,8))+IF(ISERROR(LARGE(V171:AM171,9)),0,LARGE(V171:AM171,9))+IF(ISERROR(LARGE(V171:AM171,10)),0,LARGE(V171:AM171,10))+IF(ISERROR(LARGE(V171:AM171,11)),0,LARGE(V171:AM171,11))+IF(ISERROR(LARGE(V171:AM171,12)),0,LARGE(V171:AM171,12))</f>
        <v>0</v>
      </c>
      <c r="Q171" s="41" t="n">
        <f aca="false">COUNT(V171:AM171)</f>
        <v>0</v>
      </c>
      <c r="R171" s="41" t="n">
        <f aca="false">IF(ISERROR(LARGE(V171:Z171,5)),0,LARGE(V171:Z171,5))</f>
        <v>0</v>
      </c>
      <c r="S171" s="41" t="n">
        <f aca="false">IF(ISERROR(LARGE(AA171:AE171,5)),0,LARGE(AA171:AE171,5))</f>
        <v>0</v>
      </c>
      <c r="T171" s="41" t="n">
        <f aca="false">IF(ISERROR(LARGE(AF171:AI171,5)),0,LARGE(AF171:AI171,5))</f>
        <v>0</v>
      </c>
      <c r="U171" s="41" t="n">
        <f aca="false">IF(ISERROR(LARGE(AJ171:AM171,5)),0,LARGE(AJ171:AM171,5))</f>
        <v>0</v>
      </c>
      <c r="V171" s="8"/>
      <c r="W171" s="8"/>
      <c r="X171" s="8"/>
      <c r="Y171" s="8"/>
      <c r="Z171" s="8"/>
      <c r="AA171" s="50"/>
      <c r="AB171" s="50"/>
      <c r="AC171" s="50"/>
      <c r="AD171" s="50"/>
      <c r="AE171" s="50"/>
      <c r="AF171" s="10"/>
      <c r="AG171" s="10"/>
      <c r="AH171" s="10"/>
      <c r="AI171" s="10"/>
      <c r="AJ171" s="43"/>
      <c r="AK171" s="43"/>
      <c r="AL171" s="43"/>
      <c r="AM171" s="43"/>
    </row>
    <row r="172" customFormat="false" ht="12.75" hidden="false" customHeight="false" outlineLevel="0" collapsed="false">
      <c r="A172" s="58" t="str">
        <f aca="false">IF(B172="","",IF(B172&gt;1,"UWAGA JUŻ BYŁ",""))</f>
        <v/>
      </c>
      <c r="B172" s="34" t="str">
        <f aca="false">IF(C172="","",COUNTIF($C$8:$C$49569,C172))</f>
        <v/>
      </c>
      <c r="C172" s="34" t="str">
        <f aca="false">CONCATENATE(E172,F172,H172,G172)</f>
        <v/>
      </c>
      <c r="D172" s="34" t="str">
        <f aca="false">IF(E172="","",COUNTA($E$8:E172))</f>
        <v/>
      </c>
      <c r="E172" s="63"/>
      <c r="F172" s="63"/>
      <c r="G172" s="63"/>
      <c r="H172" s="49"/>
      <c r="I172" s="34" t="str">
        <f aca="false">IF(ISERROR(VLOOKUP(H172,KATEGORIE!$C$13:$E$50006,MATCH(KATEGORIE!$E$12,KATEGORIE!$C$12:$E$12,0),0)),"",VLOOKUP(H172,KATEGORIE!$C$13:$E$50006,MATCH(KATEGORIE!$E$12,KATEGORIE!$C$12:$E$12,0),0))</f>
        <v/>
      </c>
      <c r="J172" s="34" t="str">
        <f aca="false">IF(I172="","",COUNTIF($I$8:I172,I172))</f>
        <v/>
      </c>
      <c r="K172" s="34" t="n">
        <f aca="false">COUNT(V172:AM172)</f>
        <v>0</v>
      </c>
      <c r="L172" s="36" t="n">
        <f aca="false">IF(ISERROR(LARGE(V172:Z172,1)),0,LARGE(V172:Z172,1))+IF(ISERROR(LARGE(V172:Z172,2)),0,LARGE(V172:Z172,2))+IF(ISERROR(LARGE(V172:Z172,3)),0,LARGE(V172:Z172,3))+IF(ISERROR(LARGE(V172:Z172,4)),0,LARGE(V172:Z172,4))</f>
        <v>0</v>
      </c>
      <c r="M172" s="37" t="n">
        <f aca="false">IF(ISERROR(LARGE(AA172:AE172,1)),0,LARGE(AA172:AE172,1))+IF(ISERROR(LARGE(AA172:AE172,2)),0,LARGE(AA172:AE172,2))+IF(ISERROR(LARGE(AA172:AE172,3)),0,LARGE(AA172:AE172,3))+IF(ISERROR(LARGE(AA172:AE172,4)),0,LARGE(AA172:AE172,4))</f>
        <v>0</v>
      </c>
      <c r="N172" s="38" t="n">
        <f aca="false">IF(ISERROR(LARGE(AF172:AI172,1)),0,LARGE(AF172:AI172,1))+IF(ISERROR(LARGE(AF172:AI172,2)),0,LARGE(AF172:AI172,2))+IF(ISERROR(LARGE(AF172:AI172,3)),0,LARGE(AF172:AI172,3))+IF(ISERROR(LARGE(AF172:AI172,4)),0,LARGE(AF172:AI172,4))</f>
        <v>0</v>
      </c>
      <c r="O172" s="39" t="n">
        <f aca="false">IF(ISERROR(LARGE(AJ172:AM172,1)),0,LARGE(AJ172:AM172,1))+IF(ISERROR(LARGE(AJ172:AM172,2)),0,LARGE(AJ172:AM172,2))+IF(ISERROR(LARGE(AJ172:AM172,3)),0,LARGE(AJ172:AM172,3))+IF(ISERROR(LARGE(AJ172:AM172,4)),0,LARGE(AJ172:AM172,4))</f>
        <v>0</v>
      </c>
      <c r="P172" s="40" t="n">
        <f aca="false">IF(ISERROR(LARGE(V172:AM172,1)),0,LARGE(V172:AM172,1))+IF(ISERROR(LARGE(V172:AM172,2)),0,LARGE(V172:AM172,2))+IF(ISERROR(LARGE(V172:AM172,3)),0,LARGE(V172:AM172,3))+IF(ISERROR(LARGE(V172:AM172,4)),0,LARGE(V172:AM172,4))+IF(ISERROR(LARGE(V172:AM172,5)),0,LARGE(V172:AM172,5))+IF(ISERROR(LARGE(V172:AM172,6)),0,LARGE(V172:AM172,6))+IF(ISERROR(LARGE(V172:AM172,7)),0,LARGE(V172:AM172,7))+IF(ISERROR(LARGE(V172:AM172,8)),0,LARGE(V172:AM172,8))+IF(ISERROR(LARGE(V172:AM172,9)),0,LARGE(V172:AM172,9))+IF(ISERROR(LARGE(V172:AM172,10)),0,LARGE(V172:AM172,10))+IF(ISERROR(LARGE(V172:AM172,11)),0,LARGE(V172:AM172,11))+IF(ISERROR(LARGE(V172:AM172,12)),0,LARGE(V172:AM172,12))</f>
        <v>0</v>
      </c>
      <c r="Q172" s="41" t="n">
        <f aca="false">COUNT(V172:AM172)</f>
        <v>0</v>
      </c>
      <c r="R172" s="41" t="n">
        <f aca="false">IF(ISERROR(LARGE(V172:Z172,5)),0,LARGE(V172:Z172,5))</f>
        <v>0</v>
      </c>
      <c r="S172" s="41" t="n">
        <f aca="false">IF(ISERROR(LARGE(AA172:AE172,5)),0,LARGE(AA172:AE172,5))</f>
        <v>0</v>
      </c>
      <c r="T172" s="41" t="n">
        <f aca="false">IF(ISERROR(LARGE(AF172:AI172,5)),0,LARGE(AF172:AI172,5))</f>
        <v>0</v>
      </c>
      <c r="U172" s="41" t="n">
        <f aca="false">IF(ISERROR(LARGE(AJ172:AM172,5)),0,LARGE(AJ172:AM172,5))</f>
        <v>0</v>
      </c>
      <c r="V172" s="8"/>
      <c r="W172" s="8"/>
      <c r="X172" s="8"/>
      <c r="Y172" s="8"/>
      <c r="Z172" s="8"/>
      <c r="AA172" s="50"/>
      <c r="AB172" s="50"/>
      <c r="AC172" s="50"/>
      <c r="AD172" s="50"/>
      <c r="AE172" s="50"/>
      <c r="AF172" s="10"/>
      <c r="AG172" s="10"/>
      <c r="AH172" s="10"/>
      <c r="AI172" s="10"/>
      <c r="AJ172" s="43"/>
      <c r="AK172" s="43"/>
      <c r="AL172" s="43"/>
      <c r="AM172" s="43"/>
    </row>
    <row r="173" customFormat="false" ht="12.75" hidden="false" customHeight="false" outlineLevel="0" collapsed="false">
      <c r="A173" s="58" t="str">
        <f aca="false">IF(B173="","",IF(B173&gt;1,"UWAGA JUŻ BYŁ",""))</f>
        <v/>
      </c>
      <c r="B173" s="34" t="str">
        <f aca="false">IF(C173="","",COUNTIF($C$8:$C$49569,C173))</f>
        <v/>
      </c>
      <c r="C173" s="34" t="str">
        <f aca="false">CONCATENATE(E173,F173,H173,G173)</f>
        <v/>
      </c>
      <c r="D173" s="34" t="str">
        <f aca="false">IF(E173="","",COUNTA($E$8:E173))</f>
        <v/>
      </c>
      <c r="E173" s="83"/>
      <c r="F173" s="83"/>
      <c r="G173" s="65"/>
      <c r="H173" s="93"/>
      <c r="I173" s="34" t="str">
        <f aca="false">IF(ISERROR(VLOOKUP(H173,KATEGORIE!$C$13:$E$50006,MATCH(KATEGORIE!$E$12,KATEGORIE!$C$12:$E$12,0),0)),"",VLOOKUP(H173,KATEGORIE!$C$13:$E$50006,MATCH(KATEGORIE!$E$12,KATEGORIE!$C$12:$E$12,0),0))</f>
        <v/>
      </c>
      <c r="J173" s="34" t="str">
        <f aca="false">IF(I173="","",COUNTIF($I$8:I173,I173))</f>
        <v/>
      </c>
      <c r="K173" s="34" t="n">
        <f aca="false">COUNT(V173:AM173)</f>
        <v>0</v>
      </c>
      <c r="L173" s="36" t="n">
        <f aca="false">IF(ISERROR(LARGE(V173:Z173,1)),0,LARGE(V173:Z173,1))+IF(ISERROR(LARGE(V173:Z173,2)),0,LARGE(V173:Z173,2))+IF(ISERROR(LARGE(V173:Z173,3)),0,LARGE(V173:Z173,3))+IF(ISERROR(LARGE(V173:Z173,4)),0,LARGE(V173:Z173,4))</f>
        <v>0</v>
      </c>
      <c r="M173" s="37" t="n">
        <f aca="false">IF(ISERROR(LARGE(AA173:AE173,1)),0,LARGE(AA173:AE173,1))+IF(ISERROR(LARGE(AA173:AE173,2)),0,LARGE(AA173:AE173,2))+IF(ISERROR(LARGE(AA173:AE173,3)),0,LARGE(AA173:AE173,3))+IF(ISERROR(LARGE(AA173:AE173,4)),0,LARGE(AA173:AE173,4))</f>
        <v>0</v>
      </c>
      <c r="N173" s="38" t="n">
        <f aca="false">IF(ISERROR(LARGE(AF173:AI173,1)),0,LARGE(AF173:AI173,1))+IF(ISERROR(LARGE(AF173:AI173,2)),0,LARGE(AF173:AI173,2))+IF(ISERROR(LARGE(AF173:AI173,3)),0,LARGE(AF173:AI173,3))+IF(ISERROR(LARGE(AF173:AI173,4)),0,LARGE(AF173:AI173,4))</f>
        <v>0</v>
      </c>
      <c r="O173" s="39" t="n">
        <f aca="false">IF(ISERROR(LARGE(AJ173:AM173,1)),0,LARGE(AJ173:AM173,1))+IF(ISERROR(LARGE(AJ173:AM173,2)),0,LARGE(AJ173:AM173,2))+IF(ISERROR(LARGE(AJ173:AM173,3)),0,LARGE(AJ173:AM173,3))+IF(ISERROR(LARGE(AJ173:AM173,4)),0,LARGE(AJ173:AM173,4))</f>
        <v>0</v>
      </c>
      <c r="P173" s="40" t="n">
        <f aca="false">IF(ISERROR(LARGE(V173:AM173,1)),0,LARGE(V173:AM173,1))+IF(ISERROR(LARGE(V173:AM173,2)),0,LARGE(V173:AM173,2))+IF(ISERROR(LARGE(V173:AM173,3)),0,LARGE(V173:AM173,3))+IF(ISERROR(LARGE(V173:AM173,4)),0,LARGE(V173:AM173,4))+IF(ISERROR(LARGE(V173:AM173,5)),0,LARGE(V173:AM173,5))+IF(ISERROR(LARGE(V173:AM173,6)),0,LARGE(V173:AM173,6))+IF(ISERROR(LARGE(V173:AM173,7)),0,LARGE(V173:AM173,7))+IF(ISERROR(LARGE(V173:AM173,8)),0,LARGE(V173:AM173,8))+IF(ISERROR(LARGE(V173:AM173,9)),0,LARGE(V173:AM173,9))+IF(ISERROR(LARGE(V173:AM173,10)),0,LARGE(V173:AM173,10))+IF(ISERROR(LARGE(V173:AM173,11)),0,LARGE(V173:AM173,11))+IF(ISERROR(LARGE(V173:AM173,12)),0,LARGE(V173:AM173,12))</f>
        <v>0</v>
      </c>
      <c r="Q173" s="41" t="n">
        <f aca="false">COUNT(V173:AM173)</f>
        <v>0</v>
      </c>
      <c r="R173" s="41" t="n">
        <f aca="false">IF(ISERROR(LARGE(V173:Z173,5)),0,LARGE(V173:Z173,5))</f>
        <v>0</v>
      </c>
      <c r="S173" s="41" t="n">
        <f aca="false">IF(ISERROR(LARGE(AA173:AE173,5)),0,LARGE(AA173:AE173,5))</f>
        <v>0</v>
      </c>
      <c r="T173" s="41" t="n">
        <f aca="false">IF(ISERROR(LARGE(AF173:AI173,5)),0,LARGE(AF173:AI173,5))</f>
        <v>0</v>
      </c>
      <c r="U173" s="41" t="n">
        <f aca="false">IF(ISERROR(LARGE(AJ173:AM173,5)),0,LARGE(AJ173:AM173,5))</f>
        <v>0</v>
      </c>
      <c r="V173" s="8"/>
      <c r="W173" s="8"/>
      <c r="X173" s="8"/>
      <c r="Y173" s="8"/>
      <c r="Z173" s="8"/>
      <c r="AA173" s="50"/>
      <c r="AB173" s="50"/>
      <c r="AC173" s="50"/>
      <c r="AD173" s="50"/>
      <c r="AE173" s="50"/>
      <c r="AF173" s="10"/>
      <c r="AG173" s="10"/>
      <c r="AH173" s="10"/>
      <c r="AI173" s="10"/>
      <c r="AJ173" s="43"/>
      <c r="AK173" s="43"/>
      <c r="AL173" s="43"/>
      <c r="AM173" s="43"/>
    </row>
    <row r="174" customFormat="false" ht="12.75" hidden="false" customHeight="false" outlineLevel="0" collapsed="false">
      <c r="A174" s="58" t="str">
        <f aca="false">IF(B174="","",IF(B174&gt;1,"UWAGA JUŻ BYŁ",""))</f>
        <v/>
      </c>
      <c r="B174" s="34" t="str">
        <f aca="false">IF(C174="","",COUNTIF($C$8:$C$49569,C174))</f>
        <v/>
      </c>
      <c r="C174" s="34" t="str">
        <f aca="false">CONCATENATE(E174,F174,H174,G174)</f>
        <v/>
      </c>
      <c r="D174" s="34" t="str">
        <f aca="false">IF(E174="","",COUNTA($E$8:E174))</f>
        <v/>
      </c>
      <c r="E174" s="59"/>
      <c r="F174" s="59"/>
      <c r="G174" s="59"/>
      <c r="H174" s="68"/>
      <c r="I174" s="34" t="str">
        <f aca="false">IF(ISERROR(VLOOKUP(H174,KATEGORIE!$C$13:$E$50006,MATCH(KATEGORIE!$E$12,KATEGORIE!$C$12:$E$12,0),0)),"",VLOOKUP(H174,KATEGORIE!$C$13:$E$50006,MATCH(KATEGORIE!$E$12,KATEGORIE!$C$12:$E$12,0),0))</f>
        <v/>
      </c>
      <c r="J174" s="34" t="str">
        <f aca="false">IF(I174="","",COUNTIF($I$8:I174,I174))</f>
        <v/>
      </c>
      <c r="K174" s="34" t="n">
        <f aca="false">COUNT(V174:AM174)</f>
        <v>0</v>
      </c>
      <c r="L174" s="36" t="n">
        <f aca="false">IF(ISERROR(LARGE(V174:Z174,1)),0,LARGE(V174:Z174,1))+IF(ISERROR(LARGE(V174:Z174,2)),0,LARGE(V174:Z174,2))+IF(ISERROR(LARGE(V174:Z174,3)),0,LARGE(V174:Z174,3))+IF(ISERROR(LARGE(V174:Z174,4)),0,LARGE(V174:Z174,4))</f>
        <v>0</v>
      </c>
      <c r="M174" s="37" t="n">
        <f aca="false">IF(ISERROR(LARGE(AA174:AE174,1)),0,LARGE(AA174:AE174,1))+IF(ISERROR(LARGE(AA174:AE174,2)),0,LARGE(AA174:AE174,2))+IF(ISERROR(LARGE(AA174:AE174,3)),0,LARGE(AA174:AE174,3))+IF(ISERROR(LARGE(AA174:AE174,4)),0,LARGE(AA174:AE174,4))</f>
        <v>0</v>
      </c>
      <c r="N174" s="38" t="n">
        <f aca="false">IF(ISERROR(LARGE(AF174:AI174,1)),0,LARGE(AF174:AI174,1))+IF(ISERROR(LARGE(AF174:AI174,2)),0,LARGE(AF174:AI174,2))+IF(ISERROR(LARGE(AF174:AI174,3)),0,LARGE(AF174:AI174,3))+IF(ISERROR(LARGE(AF174:AI174,4)),0,LARGE(AF174:AI174,4))</f>
        <v>0</v>
      </c>
      <c r="O174" s="39" t="n">
        <f aca="false">IF(ISERROR(LARGE(AJ174:AM174,1)),0,LARGE(AJ174:AM174,1))+IF(ISERROR(LARGE(AJ174:AM174,2)),0,LARGE(AJ174:AM174,2))+IF(ISERROR(LARGE(AJ174:AM174,3)),0,LARGE(AJ174:AM174,3))+IF(ISERROR(LARGE(AJ174:AM174,4)),0,LARGE(AJ174:AM174,4))</f>
        <v>0</v>
      </c>
      <c r="P174" s="40" t="n">
        <f aca="false">IF(ISERROR(LARGE(V174:AM174,1)),0,LARGE(V174:AM174,1))+IF(ISERROR(LARGE(V174:AM174,2)),0,LARGE(V174:AM174,2))+IF(ISERROR(LARGE(V174:AM174,3)),0,LARGE(V174:AM174,3))+IF(ISERROR(LARGE(V174:AM174,4)),0,LARGE(V174:AM174,4))+IF(ISERROR(LARGE(V174:AM174,5)),0,LARGE(V174:AM174,5))+IF(ISERROR(LARGE(V174:AM174,6)),0,LARGE(V174:AM174,6))+IF(ISERROR(LARGE(V174:AM174,7)),0,LARGE(V174:AM174,7))+IF(ISERROR(LARGE(V174:AM174,8)),0,LARGE(V174:AM174,8))+IF(ISERROR(LARGE(V174:AM174,9)),0,LARGE(V174:AM174,9))+IF(ISERROR(LARGE(V174:AM174,10)),0,LARGE(V174:AM174,10))+IF(ISERROR(LARGE(V174:AM174,11)),0,LARGE(V174:AM174,11))+IF(ISERROR(LARGE(V174:AM174,12)),0,LARGE(V174:AM174,12))</f>
        <v>0</v>
      </c>
      <c r="Q174" s="41" t="n">
        <f aca="false">COUNT(V174:AM174)</f>
        <v>0</v>
      </c>
      <c r="R174" s="41" t="n">
        <f aca="false">IF(ISERROR(LARGE(V174:Z174,5)),0,LARGE(V174:Z174,5))</f>
        <v>0</v>
      </c>
      <c r="S174" s="41" t="n">
        <f aca="false">IF(ISERROR(LARGE(AA174:AE174,5)),0,LARGE(AA174:AE174,5))</f>
        <v>0</v>
      </c>
      <c r="T174" s="41" t="n">
        <f aca="false">IF(ISERROR(LARGE(AF174:AI174,5)),0,LARGE(AF174:AI174,5))</f>
        <v>0</v>
      </c>
      <c r="U174" s="41" t="n">
        <f aca="false">IF(ISERROR(LARGE(AJ174:AM174,5)),0,LARGE(AJ174:AM174,5))</f>
        <v>0</v>
      </c>
      <c r="V174" s="8"/>
      <c r="W174" s="8"/>
      <c r="X174" s="8"/>
      <c r="Y174" s="8"/>
      <c r="Z174" s="8"/>
      <c r="AA174" s="50"/>
      <c r="AB174" s="50"/>
      <c r="AC174" s="50"/>
      <c r="AD174" s="50"/>
      <c r="AE174" s="50"/>
      <c r="AF174" s="10"/>
      <c r="AG174" s="10"/>
      <c r="AH174" s="10"/>
      <c r="AI174" s="10"/>
      <c r="AJ174" s="43"/>
      <c r="AK174" s="43"/>
      <c r="AL174" s="43"/>
      <c r="AM174" s="43"/>
    </row>
    <row r="175" customFormat="false" ht="12.75" hidden="false" customHeight="false" outlineLevel="0" collapsed="false">
      <c r="A175" s="58" t="str">
        <f aca="false">IF(B175="","",IF(B175&gt;1,"UWAGA JUŻ BYŁ",""))</f>
        <v/>
      </c>
      <c r="B175" s="34" t="str">
        <f aca="false">IF(C175="","",COUNTIF($C$8:$C$49569,C175))</f>
        <v/>
      </c>
      <c r="C175" s="34" t="str">
        <f aca="false">CONCATENATE(E175,F175,H175,G175)</f>
        <v/>
      </c>
      <c r="D175" s="34" t="str">
        <f aca="false">IF(E175="","",COUNTA($E$8:E175))</f>
        <v/>
      </c>
      <c r="E175" s="59"/>
      <c r="F175" s="59"/>
      <c r="G175" s="59"/>
      <c r="H175" s="69"/>
      <c r="I175" s="34" t="str">
        <f aca="false">IF(ISERROR(VLOOKUP(H175,KATEGORIE!$C$13:$E$50006,MATCH(KATEGORIE!$E$12,KATEGORIE!$C$12:$E$12,0),0)),"",VLOOKUP(H175,KATEGORIE!$C$13:$E$50006,MATCH(KATEGORIE!$E$12,KATEGORIE!$C$12:$E$12,0),0))</f>
        <v/>
      </c>
      <c r="J175" s="34" t="str">
        <f aca="false">IF(I175="","",COUNTIF($I$8:I175,I175))</f>
        <v/>
      </c>
      <c r="K175" s="34" t="n">
        <f aca="false">COUNT(V175:AM175)</f>
        <v>0</v>
      </c>
      <c r="L175" s="36" t="n">
        <f aca="false">IF(ISERROR(LARGE(V175:Z175,1)),0,LARGE(V175:Z175,1))+IF(ISERROR(LARGE(V175:Z175,2)),0,LARGE(V175:Z175,2))+IF(ISERROR(LARGE(V175:Z175,3)),0,LARGE(V175:Z175,3))+IF(ISERROR(LARGE(V175:Z175,4)),0,LARGE(V175:Z175,4))</f>
        <v>0</v>
      </c>
      <c r="M175" s="37" t="n">
        <f aca="false">IF(ISERROR(LARGE(AA175:AE175,1)),0,LARGE(AA175:AE175,1))+IF(ISERROR(LARGE(AA175:AE175,2)),0,LARGE(AA175:AE175,2))+IF(ISERROR(LARGE(AA175:AE175,3)),0,LARGE(AA175:AE175,3))+IF(ISERROR(LARGE(AA175:AE175,4)),0,LARGE(AA175:AE175,4))</f>
        <v>0</v>
      </c>
      <c r="N175" s="38" t="n">
        <f aca="false">IF(ISERROR(LARGE(AF175:AI175,1)),0,LARGE(AF175:AI175,1))+IF(ISERROR(LARGE(AF175:AI175,2)),0,LARGE(AF175:AI175,2))+IF(ISERROR(LARGE(AF175:AI175,3)),0,LARGE(AF175:AI175,3))+IF(ISERROR(LARGE(AF175:AI175,4)),0,LARGE(AF175:AI175,4))</f>
        <v>0</v>
      </c>
      <c r="O175" s="39" t="n">
        <f aca="false">IF(ISERROR(LARGE(AJ175:AM175,1)),0,LARGE(AJ175:AM175,1))+IF(ISERROR(LARGE(AJ175:AM175,2)),0,LARGE(AJ175:AM175,2))+IF(ISERROR(LARGE(AJ175:AM175,3)),0,LARGE(AJ175:AM175,3))+IF(ISERROR(LARGE(AJ175:AM175,4)),0,LARGE(AJ175:AM175,4))</f>
        <v>0</v>
      </c>
      <c r="P175" s="40" t="n">
        <f aca="false">IF(ISERROR(LARGE(V175:AM175,1)),0,LARGE(V175:AM175,1))+IF(ISERROR(LARGE(V175:AM175,2)),0,LARGE(V175:AM175,2))+IF(ISERROR(LARGE(V175:AM175,3)),0,LARGE(V175:AM175,3))+IF(ISERROR(LARGE(V175:AM175,4)),0,LARGE(V175:AM175,4))+IF(ISERROR(LARGE(V175:AM175,5)),0,LARGE(V175:AM175,5))+IF(ISERROR(LARGE(V175:AM175,6)),0,LARGE(V175:AM175,6))+IF(ISERROR(LARGE(V175:AM175,7)),0,LARGE(V175:AM175,7))+IF(ISERROR(LARGE(V175:AM175,8)),0,LARGE(V175:AM175,8))+IF(ISERROR(LARGE(V175:AM175,9)),0,LARGE(V175:AM175,9))+IF(ISERROR(LARGE(V175:AM175,10)),0,LARGE(V175:AM175,10))+IF(ISERROR(LARGE(V175:AM175,11)),0,LARGE(V175:AM175,11))+IF(ISERROR(LARGE(V175:AM175,12)),0,LARGE(V175:AM175,12))</f>
        <v>0</v>
      </c>
      <c r="Q175" s="41" t="n">
        <f aca="false">COUNT(V175:AM175)</f>
        <v>0</v>
      </c>
      <c r="R175" s="41" t="n">
        <f aca="false">IF(ISERROR(LARGE(V175:Z175,5)),0,LARGE(V175:Z175,5))</f>
        <v>0</v>
      </c>
      <c r="S175" s="41" t="n">
        <f aca="false">IF(ISERROR(LARGE(AA175:AE175,5)),0,LARGE(AA175:AE175,5))</f>
        <v>0</v>
      </c>
      <c r="T175" s="41" t="n">
        <f aca="false">IF(ISERROR(LARGE(AF175:AI175,5)),0,LARGE(AF175:AI175,5))</f>
        <v>0</v>
      </c>
      <c r="U175" s="41" t="n">
        <f aca="false">IF(ISERROR(LARGE(AJ175:AM175,5)),0,LARGE(AJ175:AM175,5))</f>
        <v>0</v>
      </c>
      <c r="V175" s="8"/>
      <c r="W175" s="8"/>
      <c r="X175" s="8"/>
      <c r="Y175" s="8"/>
      <c r="Z175" s="8"/>
      <c r="AA175" s="50"/>
      <c r="AB175" s="50"/>
      <c r="AC175" s="50"/>
      <c r="AD175" s="50"/>
      <c r="AE175" s="50"/>
      <c r="AF175" s="10"/>
      <c r="AG175" s="10"/>
      <c r="AH175" s="10"/>
      <c r="AI175" s="10"/>
      <c r="AJ175" s="43"/>
      <c r="AK175" s="43"/>
      <c r="AL175" s="43"/>
      <c r="AM175" s="43"/>
    </row>
    <row r="176" customFormat="false" ht="12.75" hidden="false" customHeight="false" outlineLevel="0" collapsed="false">
      <c r="A176" s="58" t="str">
        <f aca="false">IF(B176="","",IF(B176&gt;1,"UWAGA JUŻ BYŁ",""))</f>
        <v/>
      </c>
      <c r="B176" s="34" t="str">
        <f aca="false">IF(C176="","",COUNTIF($C$8:$C$49569,C176))</f>
        <v/>
      </c>
      <c r="C176" s="34" t="str">
        <f aca="false">CONCATENATE(E176,F176,H176,G176)</f>
        <v/>
      </c>
      <c r="D176" s="34" t="str">
        <f aca="false">IF(E176="","",COUNTA($E$8:E176))</f>
        <v/>
      </c>
      <c r="E176" s="59"/>
      <c r="F176" s="59"/>
      <c r="G176" s="59"/>
      <c r="H176" s="49"/>
      <c r="I176" s="34" t="str">
        <f aca="false">IF(ISERROR(VLOOKUP(H176,KATEGORIE!$C$13:$E$50006,MATCH(KATEGORIE!$E$12,KATEGORIE!$C$12:$E$12,0),0)),"",VLOOKUP(H176,KATEGORIE!$C$13:$E$50006,MATCH(KATEGORIE!$E$12,KATEGORIE!$C$12:$E$12,0),0))</f>
        <v/>
      </c>
      <c r="J176" s="34" t="str">
        <f aca="false">IF(I176="","",COUNTIF($I$8:I176,I176))</f>
        <v/>
      </c>
      <c r="K176" s="34" t="n">
        <f aca="false">COUNT(V176:AM176)</f>
        <v>0</v>
      </c>
      <c r="L176" s="36" t="n">
        <f aca="false">IF(ISERROR(LARGE(V176:Z176,1)),0,LARGE(V176:Z176,1))+IF(ISERROR(LARGE(V176:Z176,2)),0,LARGE(V176:Z176,2))+IF(ISERROR(LARGE(V176:Z176,3)),0,LARGE(V176:Z176,3))+IF(ISERROR(LARGE(V176:Z176,4)),0,LARGE(V176:Z176,4))</f>
        <v>0</v>
      </c>
      <c r="M176" s="37" t="n">
        <f aca="false">IF(ISERROR(LARGE(AA176:AE176,1)),0,LARGE(AA176:AE176,1))+IF(ISERROR(LARGE(AA176:AE176,2)),0,LARGE(AA176:AE176,2))+IF(ISERROR(LARGE(AA176:AE176,3)),0,LARGE(AA176:AE176,3))+IF(ISERROR(LARGE(AA176:AE176,4)),0,LARGE(AA176:AE176,4))</f>
        <v>0</v>
      </c>
      <c r="N176" s="38" t="n">
        <f aca="false">IF(ISERROR(LARGE(AF176:AI176,1)),0,LARGE(AF176:AI176,1))+IF(ISERROR(LARGE(AF176:AI176,2)),0,LARGE(AF176:AI176,2))+IF(ISERROR(LARGE(AF176:AI176,3)),0,LARGE(AF176:AI176,3))+IF(ISERROR(LARGE(AF176:AI176,4)),0,LARGE(AF176:AI176,4))</f>
        <v>0</v>
      </c>
      <c r="O176" s="39" t="n">
        <f aca="false">IF(ISERROR(LARGE(AJ176:AM176,1)),0,LARGE(AJ176:AM176,1))+IF(ISERROR(LARGE(AJ176:AM176,2)),0,LARGE(AJ176:AM176,2))+IF(ISERROR(LARGE(AJ176:AM176,3)),0,LARGE(AJ176:AM176,3))+IF(ISERROR(LARGE(AJ176:AM176,4)),0,LARGE(AJ176:AM176,4))</f>
        <v>0</v>
      </c>
      <c r="P176" s="40" t="n">
        <f aca="false">IF(ISERROR(LARGE(V176:AM176,1)),0,LARGE(V176:AM176,1))+IF(ISERROR(LARGE(V176:AM176,2)),0,LARGE(V176:AM176,2))+IF(ISERROR(LARGE(V176:AM176,3)),0,LARGE(V176:AM176,3))+IF(ISERROR(LARGE(V176:AM176,4)),0,LARGE(V176:AM176,4))+IF(ISERROR(LARGE(V176:AM176,5)),0,LARGE(V176:AM176,5))+IF(ISERROR(LARGE(V176:AM176,6)),0,LARGE(V176:AM176,6))+IF(ISERROR(LARGE(V176:AM176,7)),0,LARGE(V176:AM176,7))+IF(ISERROR(LARGE(V176:AM176,8)),0,LARGE(V176:AM176,8))+IF(ISERROR(LARGE(V176:AM176,9)),0,LARGE(V176:AM176,9))+IF(ISERROR(LARGE(V176:AM176,10)),0,LARGE(V176:AM176,10))+IF(ISERROR(LARGE(V176:AM176,11)),0,LARGE(V176:AM176,11))+IF(ISERROR(LARGE(V176:AM176,12)),0,LARGE(V176:AM176,12))</f>
        <v>0</v>
      </c>
      <c r="Q176" s="41" t="n">
        <f aca="false">COUNT(V176:AM176)</f>
        <v>0</v>
      </c>
      <c r="R176" s="41" t="n">
        <f aca="false">IF(ISERROR(LARGE(V176:Z176,5)),0,LARGE(V176:Z176,5))</f>
        <v>0</v>
      </c>
      <c r="S176" s="41" t="n">
        <f aca="false">IF(ISERROR(LARGE(AA176:AE176,5)),0,LARGE(AA176:AE176,5))</f>
        <v>0</v>
      </c>
      <c r="T176" s="41" t="n">
        <f aca="false">IF(ISERROR(LARGE(AF176:AI176,5)),0,LARGE(AF176:AI176,5))</f>
        <v>0</v>
      </c>
      <c r="U176" s="41" t="n">
        <f aca="false">IF(ISERROR(LARGE(AJ176:AM176,5)),0,LARGE(AJ176:AM176,5))</f>
        <v>0</v>
      </c>
      <c r="V176" s="8"/>
      <c r="W176" s="8"/>
      <c r="X176" s="8"/>
      <c r="Y176" s="8"/>
      <c r="Z176" s="8"/>
      <c r="AA176" s="50"/>
      <c r="AB176" s="50"/>
      <c r="AC176" s="50"/>
      <c r="AD176" s="50"/>
      <c r="AE176" s="50"/>
      <c r="AF176" s="10"/>
      <c r="AG176" s="10"/>
      <c r="AH176" s="10"/>
      <c r="AI176" s="10"/>
      <c r="AJ176" s="43"/>
      <c r="AK176" s="43"/>
      <c r="AL176" s="43"/>
      <c r="AM176" s="43"/>
    </row>
    <row r="177" customFormat="false" ht="12.75" hidden="false" customHeight="false" outlineLevel="0" collapsed="false">
      <c r="A177" s="58" t="str">
        <f aca="false">IF(B177="","",IF(B177&gt;1,"UWAGA JUŻ BYŁ",""))</f>
        <v/>
      </c>
      <c r="B177" s="34" t="str">
        <f aca="false">IF(C177="","",COUNTIF($C$8:$C$49569,C177))</f>
        <v/>
      </c>
      <c r="C177" s="34" t="str">
        <f aca="false">CONCATENATE(E177,F177,H177,G177)</f>
        <v/>
      </c>
      <c r="D177" s="34" t="str">
        <f aca="false">IF(E177="","",COUNTA($E$8:E177))</f>
        <v/>
      </c>
      <c r="E177" s="84"/>
      <c r="F177" s="84"/>
      <c r="G177" s="92"/>
      <c r="H177" s="49"/>
      <c r="I177" s="34" t="str">
        <f aca="false">IF(ISERROR(VLOOKUP(H177,KATEGORIE!$C$13:$E$50006,MATCH(KATEGORIE!$E$12,KATEGORIE!$C$12:$E$12,0),0)),"",VLOOKUP(H177,KATEGORIE!$C$13:$E$50006,MATCH(KATEGORIE!$E$12,KATEGORIE!$C$12:$E$12,0),0))</f>
        <v/>
      </c>
      <c r="J177" s="34" t="str">
        <f aca="false">IF(I177="","",COUNTIF($I$8:I177,I177))</f>
        <v/>
      </c>
      <c r="K177" s="34" t="n">
        <f aca="false">COUNT(V177:AM177)</f>
        <v>0</v>
      </c>
      <c r="L177" s="36" t="n">
        <f aca="false">IF(ISERROR(LARGE(V177:Z177,1)),0,LARGE(V177:Z177,1))+IF(ISERROR(LARGE(V177:Z177,2)),0,LARGE(V177:Z177,2))+IF(ISERROR(LARGE(V177:Z177,3)),0,LARGE(V177:Z177,3))+IF(ISERROR(LARGE(V177:Z177,4)),0,LARGE(V177:Z177,4))</f>
        <v>0</v>
      </c>
      <c r="M177" s="37" t="n">
        <f aca="false">IF(ISERROR(LARGE(AA177:AE177,1)),0,LARGE(AA177:AE177,1))+IF(ISERROR(LARGE(AA177:AE177,2)),0,LARGE(AA177:AE177,2))+IF(ISERROR(LARGE(AA177:AE177,3)),0,LARGE(AA177:AE177,3))+IF(ISERROR(LARGE(AA177:AE177,4)),0,LARGE(AA177:AE177,4))</f>
        <v>0</v>
      </c>
      <c r="N177" s="38" t="n">
        <f aca="false">IF(ISERROR(LARGE(AF177:AI177,1)),0,LARGE(AF177:AI177,1))+IF(ISERROR(LARGE(AF177:AI177,2)),0,LARGE(AF177:AI177,2))+IF(ISERROR(LARGE(AF177:AI177,3)),0,LARGE(AF177:AI177,3))+IF(ISERROR(LARGE(AF177:AI177,4)),0,LARGE(AF177:AI177,4))</f>
        <v>0</v>
      </c>
      <c r="O177" s="39" t="n">
        <f aca="false">IF(ISERROR(LARGE(AJ177:AM177,1)),0,LARGE(AJ177:AM177,1))+IF(ISERROR(LARGE(AJ177:AM177,2)),0,LARGE(AJ177:AM177,2))+IF(ISERROR(LARGE(AJ177:AM177,3)),0,LARGE(AJ177:AM177,3))+IF(ISERROR(LARGE(AJ177:AM177,4)),0,LARGE(AJ177:AM177,4))</f>
        <v>0</v>
      </c>
      <c r="P177" s="40" t="n">
        <f aca="false">IF(ISERROR(LARGE(V177:AM177,1)),0,LARGE(V177:AM177,1))+IF(ISERROR(LARGE(V177:AM177,2)),0,LARGE(V177:AM177,2))+IF(ISERROR(LARGE(V177:AM177,3)),0,LARGE(V177:AM177,3))+IF(ISERROR(LARGE(V177:AM177,4)),0,LARGE(V177:AM177,4))+IF(ISERROR(LARGE(V177:AM177,5)),0,LARGE(V177:AM177,5))+IF(ISERROR(LARGE(V177:AM177,6)),0,LARGE(V177:AM177,6))+IF(ISERROR(LARGE(V177:AM177,7)),0,LARGE(V177:AM177,7))+IF(ISERROR(LARGE(V177:AM177,8)),0,LARGE(V177:AM177,8))+IF(ISERROR(LARGE(V177:AM177,9)),0,LARGE(V177:AM177,9))+IF(ISERROR(LARGE(V177:AM177,10)),0,LARGE(V177:AM177,10))+IF(ISERROR(LARGE(V177:AM177,11)),0,LARGE(V177:AM177,11))+IF(ISERROR(LARGE(V177:AM177,12)),0,LARGE(V177:AM177,12))</f>
        <v>0</v>
      </c>
      <c r="Q177" s="41" t="n">
        <f aca="false">COUNT(V177:AM177)</f>
        <v>0</v>
      </c>
      <c r="R177" s="41" t="n">
        <f aca="false">IF(ISERROR(LARGE(V177:Z177,5)),0,LARGE(V177:Z177,5))</f>
        <v>0</v>
      </c>
      <c r="S177" s="41" t="n">
        <f aca="false">IF(ISERROR(LARGE(AA177:AE177,5)),0,LARGE(AA177:AE177,5))</f>
        <v>0</v>
      </c>
      <c r="T177" s="41" t="n">
        <f aca="false">IF(ISERROR(LARGE(AF177:AI177,5)),0,LARGE(AF177:AI177,5))</f>
        <v>0</v>
      </c>
      <c r="U177" s="41" t="n">
        <f aca="false">IF(ISERROR(LARGE(AJ177:AM177,5)),0,LARGE(AJ177:AM177,5))</f>
        <v>0</v>
      </c>
      <c r="V177" s="8"/>
      <c r="W177" s="8"/>
      <c r="X177" s="8"/>
      <c r="Y177" s="8"/>
      <c r="Z177" s="8"/>
      <c r="AA177" s="50"/>
      <c r="AB177" s="50"/>
      <c r="AC177" s="50"/>
      <c r="AD177" s="50"/>
      <c r="AE177" s="50"/>
      <c r="AF177" s="10"/>
      <c r="AG177" s="10"/>
      <c r="AH177" s="10"/>
      <c r="AI177" s="10"/>
      <c r="AJ177" s="43"/>
      <c r="AK177" s="43"/>
      <c r="AL177" s="43"/>
      <c r="AM177" s="43"/>
    </row>
    <row r="178" customFormat="false" ht="12.75" hidden="false" customHeight="false" outlineLevel="0" collapsed="false">
      <c r="A178" s="58" t="str">
        <f aca="false">IF(B178="","",IF(B178&gt;1,"UWAGA JUŻ BYŁ",""))</f>
        <v/>
      </c>
      <c r="B178" s="34" t="str">
        <f aca="false">IF(C178="","",COUNTIF($C$8:$C$49569,C178))</f>
        <v/>
      </c>
      <c r="C178" s="34" t="str">
        <f aca="false">CONCATENATE(E178,F178,H178,G178)</f>
        <v/>
      </c>
      <c r="D178" s="34" t="str">
        <f aca="false">IF(E178="","",COUNTA($E$8:E178))</f>
        <v/>
      </c>
      <c r="E178" s="59"/>
      <c r="F178" s="59"/>
      <c r="G178" s="80"/>
      <c r="H178" s="49"/>
      <c r="I178" s="34" t="str">
        <f aca="false">IF(ISERROR(VLOOKUP(H178,KATEGORIE!$C$13:$E$50006,MATCH(KATEGORIE!$E$12,KATEGORIE!$C$12:$E$12,0),0)),"",VLOOKUP(H178,KATEGORIE!$C$13:$E$50006,MATCH(KATEGORIE!$E$12,KATEGORIE!$C$12:$E$12,0),0))</f>
        <v/>
      </c>
      <c r="J178" s="34" t="str">
        <f aca="false">IF(I178="","",COUNTIF($I$8:I178,I178))</f>
        <v/>
      </c>
      <c r="K178" s="34" t="n">
        <f aca="false">COUNT(V178:AM178)</f>
        <v>0</v>
      </c>
      <c r="L178" s="36" t="n">
        <f aca="false">IF(ISERROR(LARGE(V178:Z178,1)),0,LARGE(V178:Z178,1))+IF(ISERROR(LARGE(V178:Z178,2)),0,LARGE(V178:Z178,2))+IF(ISERROR(LARGE(V178:Z178,3)),0,LARGE(V178:Z178,3))+IF(ISERROR(LARGE(V178:Z178,4)),0,LARGE(V178:Z178,4))</f>
        <v>0</v>
      </c>
      <c r="M178" s="37" t="n">
        <f aca="false">IF(ISERROR(LARGE(AA178:AE178,1)),0,LARGE(AA178:AE178,1))+IF(ISERROR(LARGE(AA178:AE178,2)),0,LARGE(AA178:AE178,2))+IF(ISERROR(LARGE(AA178:AE178,3)),0,LARGE(AA178:AE178,3))+IF(ISERROR(LARGE(AA178:AE178,4)),0,LARGE(AA178:AE178,4))</f>
        <v>0</v>
      </c>
      <c r="N178" s="38" t="n">
        <f aca="false">IF(ISERROR(LARGE(AF178:AI178,1)),0,LARGE(AF178:AI178,1))+IF(ISERROR(LARGE(AF178:AI178,2)),0,LARGE(AF178:AI178,2))+IF(ISERROR(LARGE(AF178:AI178,3)),0,LARGE(AF178:AI178,3))+IF(ISERROR(LARGE(AF178:AI178,4)),0,LARGE(AF178:AI178,4))</f>
        <v>0</v>
      </c>
      <c r="O178" s="39" t="n">
        <f aca="false">IF(ISERROR(LARGE(AJ178:AM178,1)),0,LARGE(AJ178:AM178,1))+IF(ISERROR(LARGE(AJ178:AM178,2)),0,LARGE(AJ178:AM178,2))+IF(ISERROR(LARGE(AJ178:AM178,3)),0,LARGE(AJ178:AM178,3))+IF(ISERROR(LARGE(AJ178:AM178,4)),0,LARGE(AJ178:AM178,4))</f>
        <v>0</v>
      </c>
      <c r="P178" s="40" t="n">
        <f aca="false">IF(ISERROR(LARGE(V178:AM178,1)),0,LARGE(V178:AM178,1))+IF(ISERROR(LARGE(V178:AM178,2)),0,LARGE(V178:AM178,2))+IF(ISERROR(LARGE(V178:AM178,3)),0,LARGE(V178:AM178,3))+IF(ISERROR(LARGE(V178:AM178,4)),0,LARGE(V178:AM178,4))+IF(ISERROR(LARGE(V178:AM178,5)),0,LARGE(V178:AM178,5))+IF(ISERROR(LARGE(V178:AM178,6)),0,LARGE(V178:AM178,6))+IF(ISERROR(LARGE(V178:AM178,7)),0,LARGE(V178:AM178,7))+IF(ISERROR(LARGE(V178:AM178,8)),0,LARGE(V178:AM178,8))+IF(ISERROR(LARGE(V178:AM178,9)),0,LARGE(V178:AM178,9))+IF(ISERROR(LARGE(V178:AM178,10)),0,LARGE(V178:AM178,10))+IF(ISERROR(LARGE(V178:AM178,11)),0,LARGE(V178:AM178,11))+IF(ISERROR(LARGE(V178:AM178,12)),0,LARGE(V178:AM178,12))</f>
        <v>0</v>
      </c>
      <c r="Q178" s="41" t="n">
        <f aca="false">COUNT(V178:AM178)</f>
        <v>0</v>
      </c>
      <c r="R178" s="41" t="n">
        <f aca="false">IF(ISERROR(LARGE(V178:Z178,5)),0,LARGE(V178:Z178,5))</f>
        <v>0</v>
      </c>
      <c r="S178" s="41" t="n">
        <f aca="false">IF(ISERROR(LARGE(AA178:AE178,5)),0,LARGE(AA178:AE178,5))</f>
        <v>0</v>
      </c>
      <c r="T178" s="41" t="n">
        <f aca="false">IF(ISERROR(LARGE(AF178:AI178,5)),0,LARGE(AF178:AI178,5))</f>
        <v>0</v>
      </c>
      <c r="U178" s="41" t="n">
        <f aca="false">IF(ISERROR(LARGE(AJ178:AM178,5)),0,LARGE(AJ178:AM178,5))</f>
        <v>0</v>
      </c>
      <c r="V178" s="8"/>
      <c r="W178" s="8"/>
      <c r="X178" s="8"/>
      <c r="Y178" s="8"/>
      <c r="Z178" s="8"/>
      <c r="AA178" s="50"/>
      <c r="AB178" s="50"/>
      <c r="AC178" s="50"/>
      <c r="AD178" s="50"/>
      <c r="AE178" s="50"/>
      <c r="AF178" s="10"/>
      <c r="AG178" s="10"/>
      <c r="AH178" s="10"/>
      <c r="AI178" s="10"/>
      <c r="AJ178" s="43"/>
      <c r="AK178" s="43"/>
      <c r="AL178" s="43"/>
      <c r="AM178" s="43"/>
    </row>
    <row r="179" customFormat="false" ht="12.75" hidden="false" customHeight="false" outlineLevel="0" collapsed="false">
      <c r="A179" s="58" t="str">
        <f aca="false">IF(B179="","",IF(B179&gt;1,"UWAGA JUŻ BYŁ",""))</f>
        <v/>
      </c>
      <c r="B179" s="34" t="str">
        <f aca="false">IF(C179="","",COUNTIF($C$8:$C$49569,C179))</f>
        <v/>
      </c>
      <c r="C179" s="34" t="str">
        <f aca="false">CONCATENATE(E179,F179,H179,G179)</f>
        <v/>
      </c>
      <c r="D179" s="34" t="str">
        <f aca="false">IF(E179="","",COUNTA($E$8:E179))</f>
        <v/>
      </c>
      <c r="E179" s="59"/>
      <c r="F179" s="59"/>
      <c r="G179" s="59"/>
      <c r="H179" s="49"/>
      <c r="I179" s="34" t="str">
        <f aca="false">IF(ISERROR(VLOOKUP(H179,KATEGORIE!$C$13:$E$50006,MATCH(KATEGORIE!$E$12,KATEGORIE!$C$12:$E$12,0),0)),"",VLOOKUP(H179,KATEGORIE!$C$13:$E$50006,MATCH(KATEGORIE!$E$12,KATEGORIE!$C$12:$E$12,0),0))</f>
        <v/>
      </c>
      <c r="J179" s="34" t="str">
        <f aca="false">IF(I179="","",COUNTIF($I$8:I179,I179))</f>
        <v/>
      </c>
      <c r="K179" s="34" t="n">
        <f aca="false">COUNT(V179:AM179)</f>
        <v>0</v>
      </c>
      <c r="L179" s="36" t="n">
        <f aca="false">IF(ISERROR(LARGE(V179:Z179,1)),0,LARGE(V179:Z179,1))+IF(ISERROR(LARGE(V179:Z179,2)),0,LARGE(V179:Z179,2))+IF(ISERROR(LARGE(V179:Z179,3)),0,LARGE(V179:Z179,3))+IF(ISERROR(LARGE(V179:Z179,4)),0,LARGE(V179:Z179,4))</f>
        <v>0</v>
      </c>
      <c r="M179" s="37" t="n">
        <f aca="false">IF(ISERROR(LARGE(AA179:AE179,1)),0,LARGE(AA179:AE179,1))+IF(ISERROR(LARGE(AA179:AE179,2)),0,LARGE(AA179:AE179,2))+IF(ISERROR(LARGE(AA179:AE179,3)),0,LARGE(AA179:AE179,3))+IF(ISERROR(LARGE(AA179:AE179,4)),0,LARGE(AA179:AE179,4))</f>
        <v>0</v>
      </c>
      <c r="N179" s="38" t="n">
        <f aca="false">IF(ISERROR(LARGE(AF179:AI179,1)),0,LARGE(AF179:AI179,1))+IF(ISERROR(LARGE(AF179:AI179,2)),0,LARGE(AF179:AI179,2))+IF(ISERROR(LARGE(AF179:AI179,3)),0,LARGE(AF179:AI179,3))+IF(ISERROR(LARGE(AF179:AI179,4)),0,LARGE(AF179:AI179,4))</f>
        <v>0</v>
      </c>
      <c r="O179" s="39" t="n">
        <f aca="false">IF(ISERROR(LARGE(AJ179:AM179,1)),0,LARGE(AJ179:AM179,1))+IF(ISERROR(LARGE(AJ179:AM179,2)),0,LARGE(AJ179:AM179,2))+IF(ISERROR(LARGE(AJ179:AM179,3)),0,LARGE(AJ179:AM179,3))+IF(ISERROR(LARGE(AJ179:AM179,4)),0,LARGE(AJ179:AM179,4))</f>
        <v>0</v>
      </c>
      <c r="P179" s="40" t="n">
        <f aca="false">IF(ISERROR(LARGE(V179:AM179,1)),0,LARGE(V179:AM179,1))+IF(ISERROR(LARGE(V179:AM179,2)),0,LARGE(V179:AM179,2))+IF(ISERROR(LARGE(V179:AM179,3)),0,LARGE(V179:AM179,3))+IF(ISERROR(LARGE(V179:AM179,4)),0,LARGE(V179:AM179,4))+IF(ISERROR(LARGE(V179:AM179,5)),0,LARGE(V179:AM179,5))+IF(ISERROR(LARGE(V179:AM179,6)),0,LARGE(V179:AM179,6))+IF(ISERROR(LARGE(V179:AM179,7)),0,LARGE(V179:AM179,7))+IF(ISERROR(LARGE(V179:AM179,8)),0,LARGE(V179:AM179,8))+IF(ISERROR(LARGE(V179:AM179,9)),0,LARGE(V179:AM179,9))+IF(ISERROR(LARGE(V179:AM179,10)),0,LARGE(V179:AM179,10))+IF(ISERROR(LARGE(V179:AM179,11)),0,LARGE(V179:AM179,11))+IF(ISERROR(LARGE(V179:AM179,12)),0,LARGE(V179:AM179,12))</f>
        <v>0</v>
      </c>
      <c r="Q179" s="41" t="n">
        <f aca="false">COUNT(V179:AM179)</f>
        <v>0</v>
      </c>
      <c r="R179" s="41" t="n">
        <f aca="false">IF(ISERROR(LARGE(V179:Z179,5)),0,LARGE(V179:Z179,5))</f>
        <v>0</v>
      </c>
      <c r="S179" s="41" t="n">
        <f aca="false">IF(ISERROR(LARGE(AA179:AE179,5)),0,LARGE(AA179:AE179,5))</f>
        <v>0</v>
      </c>
      <c r="T179" s="41" t="n">
        <f aca="false">IF(ISERROR(LARGE(AF179:AI179,5)),0,LARGE(AF179:AI179,5))</f>
        <v>0</v>
      </c>
      <c r="U179" s="41" t="n">
        <f aca="false">IF(ISERROR(LARGE(AJ179:AM179,5)),0,LARGE(AJ179:AM179,5))</f>
        <v>0</v>
      </c>
      <c r="V179" s="8"/>
      <c r="W179" s="8"/>
      <c r="X179" s="8"/>
      <c r="Y179" s="8"/>
      <c r="Z179" s="8"/>
      <c r="AA179" s="50"/>
      <c r="AB179" s="50"/>
      <c r="AC179" s="50"/>
      <c r="AD179" s="50"/>
      <c r="AE179" s="50"/>
      <c r="AF179" s="10"/>
      <c r="AG179" s="10"/>
      <c r="AH179" s="10"/>
      <c r="AI179" s="10"/>
      <c r="AJ179" s="43"/>
      <c r="AK179" s="43"/>
      <c r="AL179" s="43"/>
      <c r="AM179" s="43"/>
    </row>
    <row r="180" customFormat="false" ht="12.75" hidden="false" customHeight="false" outlineLevel="0" collapsed="false">
      <c r="A180" s="58" t="str">
        <f aca="false">IF(B180="","",IF(B180&gt;1,"UWAGA JUŻ BYŁ",""))</f>
        <v/>
      </c>
      <c r="B180" s="34" t="str">
        <f aca="false">IF(C180="","",COUNTIF($C$8:$C$49569,C180))</f>
        <v/>
      </c>
      <c r="C180" s="34" t="str">
        <f aca="false">CONCATENATE(E180,F180,H180,G180)</f>
        <v/>
      </c>
      <c r="D180" s="34" t="str">
        <f aca="false">IF(E180="","",COUNTA($E$8:E180))</f>
        <v/>
      </c>
      <c r="E180" s="91"/>
      <c r="F180" s="63"/>
      <c r="G180" s="63"/>
      <c r="H180" s="49"/>
      <c r="I180" s="34" t="str">
        <f aca="false">IF(ISERROR(VLOOKUP(H180,KATEGORIE!$C$13:$E$50006,MATCH(KATEGORIE!$E$12,KATEGORIE!$C$12:$E$12,0),0)),"",VLOOKUP(H180,KATEGORIE!$C$13:$E$50006,MATCH(KATEGORIE!$E$12,KATEGORIE!$C$12:$E$12,0),0))</f>
        <v/>
      </c>
      <c r="J180" s="34" t="str">
        <f aca="false">IF(I180="","",COUNTIF($I$8:I180,I180))</f>
        <v/>
      </c>
      <c r="K180" s="34" t="n">
        <f aca="false">COUNT(V180:AM180)</f>
        <v>0</v>
      </c>
      <c r="L180" s="36" t="n">
        <f aca="false">IF(ISERROR(LARGE(V180:Z180,1)),0,LARGE(V180:Z180,1))+IF(ISERROR(LARGE(V180:Z180,2)),0,LARGE(V180:Z180,2))+IF(ISERROR(LARGE(V180:Z180,3)),0,LARGE(V180:Z180,3))+IF(ISERROR(LARGE(V180:Z180,4)),0,LARGE(V180:Z180,4))</f>
        <v>0</v>
      </c>
      <c r="M180" s="37" t="n">
        <f aca="false">IF(ISERROR(LARGE(AA180:AE180,1)),0,LARGE(AA180:AE180,1))+IF(ISERROR(LARGE(AA180:AE180,2)),0,LARGE(AA180:AE180,2))+IF(ISERROR(LARGE(AA180:AE180,3)),0,LARGE(AA180:AE180,3))+IF(ISERROR(LARGE(AA180:AE180,4)),0,LARGE(AA180:AE180,4))</f>
        <v>0</v>
      </c>
      <c r="N180" s="38" t="n">
        <f aca="false">IF(ISERROR(LARGE(AF180:AI180,1)),0,LARGE(AF180:AI180,1))+IF(ISERROR(LARGE(AF180:AI180,2)),0,LARGE(AF180:AI180,2))+IF(ISERROR(LARGE(AF180:AI180,3)),0,LARGE(AF180:AI180,3))+IF(ISERROR(LARGE(AF180:AI180,4)),0,LARGE(AF180:AI180,4))</f>
        <v>0</v>
      </c>
      <c r="O180" s="39" t="n">
        <f aca="false">IF(ISERROR(LARGE(AJ180:AM180,1)),0,LARGE(AJ180:AM180,1))+IF(ISERROR(LARGE(AJ180:AM180,2)),0,LARGE(AJ180:AM180,2))+IF(ISERROR(LARGE(AJ180:AM180,3)),0,LARGE(AJ180:AM180,3))+IF(ISERROR(LARGE(AJ180:AM180,4)),0,LARGE(AJ180:AM180,4))</f>
        <v>0</v>
      </c>
      <c r="P180" s="40" t="n">
        <f aca="false">IF(ISERROR(LARGE(V180:AM180,1)),0,LARGE(V180:AM180,1))+IF(ISERROR(LARGE(V180:AM180,2)),0,LARGE(V180:AM180,2))+IF(ISERROR(LARGE(V180:AM180,3)),0,LARGE(V180:AM180,3))+IF(ISERROR(LARGE(V180:AM180,4)),0,LARGE(V180:AM180,4))+IF(ISERROR(LARGE(V180:AM180,5)),0,LARGE(V180:AM180,5))+IF(ISERROR(LARGE(V180:AM180,6)),0,LARGE(V180:AM180,6))+IF(ISERROR(LARGE(V180:AM180,7)),0,LARGE(V180:AM180,7))+IF(ISERROR(LARGE(V180:AM180,8)),0,LARGE(V180:AM180,8))+IF(ISERROR(LARGE(V180:AM180,9)),0,LARGE(V180:AM180,9))+IF(ISERROR(LARGE(V180:AM180,10)),0,LARGE(V180:AM180,10))+IF(ISERROR(LARGE(V180:AM180,11)),0,LARGE(V180:AM180,11))+IF(ISERROR(LARGE(V180:AM180,12)),0,LARGE(V180:AM180,12))</f>
        <v>0</v>
      </c>
      <c r="Q180" s="41" t="n">
        <f aca="false">COUNT(V180:AM180)</f>
        <v>0</v>
      </c>
      <c r="R180" s="41" t="n">
        <f aca="false">IF(ISERROR(LARGE(V180:Z180,5)),0,LARGE(V180:Z180,5))</f>
        <v>0</v>
      </c>
      <c r="S180" s="41" t="n">
        <f aca="false">IF(ISERROR(LARGE(AA180:AE180,5)),0,LARGE(AA180:AE180,5))</f>
        <v>0</v>
      </c>
      <c r="T180" s="41" t="n">
        <f aca="false">IF(ISERROR(LARGE(AF180:AI180,5)),0,LARGE(AF180:AI180,5))</f>
        <v>0</v>
      </c>
      <c r="U180" s="41" t="n">
        <f aca="false">IF(ISERROR(LARGE(AJ180:AM180,5)),0,LARGE(AJ180:AM180,5))</f>
        <v>0</v>
      </c>
      <c r="V180" s="8"/>
      <c r="W180" s="8"/>
      <c r="X180" s="8"/>
      <c r="Y180" s="8"/>
      <c r="Z180" s="8"/>
      <c r="AA180" s="50"/>
      <c r="AB180" s="50"/>
      <c r="AC180" s="50"/>
      <c r="AD180" s="50"/>
      <c r="AE180" s="50"/>
      <c r="AF180" s="10"/>
      <c r="AG180" s="10"/>
      <c r="AH180" s="10"/>
      <c r="AI180" s="10"/>
      <c r="AJ180" s="43"/>
      <c r="AK180" s="43"/>
      <c r="AL180" s="43"/>
      <c r="AM180" s="43"/>
    </row>
    <row r="181" customFormat="false" ht="12.75" hidden="false" customHeight="false" outlineLevel="0" collapsed="false">
      <c r="A181" s="58" t="str">
        <f aca="false">IF(B181="","",IF(B181&gt;1,"UWAGA JUŻ BYŁ",""))</f>
        <v/>
      </c>
      <c r="B181" s="34" t="str">
        <f aca="false">IF(C181="","",COUNTIF($C$8:$C$49569,C181))</f>
        <v/>
      </c>
      <c r="C181" s="34" t="str">
        <f aca="false">CONCATENATE(E181,F181,H181,G181)</f>
        <v/>
      </c>
      <c r="D181" s="34" t="str">
        <f aca="false">IF(E181="","",COUNTA($E$8:E181))</f>
        <v/>
      </c>
      <c r="E181" s="59"/>
      <c r="F181" s="59"/>
      <c r="G181" s="59"/>
      <c r="H181" s="49"/>
      <c r="I181" s="34" t="str">
        <f aca="false">IF(ISERROR(VLOOKUP(H181,KATEGORIE!$C$13:$E$50006,MATCH(KATEGORIE!$E$12,KATEGORIE!$C$12:$E$12,0),0)),"",VLOOKUP(H181,KATEGORIE!$C$13:$E$50006,MATCH(KATEGORIE!$E$12,KATEGORIE!$C$12:$E$12,0),0))</f>
        <v/>
      </c>
      <c r="J181" s="34" t="str">
        <f aca="false">IF(I181="","",COUNTIF($I$8:I181,I181))</f>
        <v/>
      </c>
      <c r="K181" s="34" t="n">
        <f aca="false">COUNT(V181:AM181)</f>
        <v>0</v>
      </c>
      <c r="L181" s="36" t="n">
        <f aca="false">IF(ISERROR(LARGE(V181:Z181,1)),0,LARGE(V181:Z181,1))+IF(ISERROR(LARGE(V181:Z181,2)),0,LARGE(V181:Z181,2))+IF(ISERROR(LARGE(V181:Z181,3)),0,LARGE(V181:Z181,3))+IF(ISERROR(LARGE(V181:Z181,4)),0,LARGE(V181:Z181,4))</f>
        <v>0</v>
      </c>
      <c r="M181" s="37" t="n">
        <f aca="false">IF(ISERROR(LARGE(AA181:AE181,1)),0,LARGE(AA181:AE181,1))+IF(ISERROR(LARGE(AA181:AE181,2)),0,LARGE(AA181:AE181,2))+IF(ISERROR(LARGE(AA181:AE181,3)),0,LARGE(AA181:AE181,3))+IF(ISERROR(LARGE(AA181:AE181,4)),0,LARGE(AA181:AE181,4))</f>
        <v>0</v>
      </c>
      <c r="N181" s="38" t="n">
        <f aca="false">IF(ISERROR(LARGE(AF181:AI181,1)),0,LARGE(AF181:AI181,1))+IF(ISERROR(LARGE(AF181:AI181,2)),0,LARGE(AF181:AI181,2))+IF(ISERROR(LARGE(AF181:AI181,3)),0,LARGE(AF181:AI181,3))+IF(ISERROR(LARGE(AF181:AI181,4)),0,LARGE(AF181:AI181,4))</f>
        <v>0</v>
      </c>
      <c r="O181" s="39" t="n">
        <f aca="false">IF(ISERROR(LARGE(AJ181:AM181,1)),0,LARGE(AJ181:AM181,1))+IF(ISERROR(LARGE(AJ181:AM181,2)),0,LARGE(AJ181:AM181,2))+IF(ISERROR(LARGE(AJ181:AM181,3)),0,LARGE(AJ181:AM181,3))+IF(ISERROR(LARGE(AJ181:AM181,4)),0,LARGE(AJ181:AM181,4))</f>
        <v>0</v>
      </c>
      <c r="P181" s="40" t="n">
        <f aca="false">IF(ISERROR(LARGE(V181:AM181,1)),0,LARGE(V181:AM181,1))+IF(ISERROR(LARGE(V181:AM181,2)),0,LARGE(V181:AM181,2))+IF(ISERROR(LARGE(V181:AM181,3)),0,LARGE(V181:AM181,3))+IF(ISERROR(LARGE(V181:AM181,4)),0,LARGE(V181:AM181,4))+IF(ISERROR(LARGE(V181:AM181,5)),0,LARGE(V181:AM181,5))+IF(ISERROR(LARGE(V181:AM181,6)),0,LARGE(V181:AM181,6))+IF(ISERROR(LARGE(V181:AM181,7)),0,LARGE(V181:AM181,7))+IF(ISERROR(LARGE(V181:AM181,8)),0,LARGE(V181:AM181,8))+IF(ISERROR(LARGE(V181:AM181,9)),0,LARGE(V181:AM181,9))+IF(ISERROR(LARGE(V181:AM181,10)),0,LARGE(V181:AM181,10))+IF(ISERROR(LARGE(V181:AM181,11)),0,LARGE(V181:AM181,11))+IF(ISERROR(LARGE(V181:AM181,12)),0,LARGE(V181:AM181,12))</f>
        <v>0</v>
      </c>
      <c r="Q181" s="41" t="n">
        <f aca="false">COUNT(V181:AM181)</f>
        <v>0</v>
      </c>
      <c r="R181" s="41" t="n">
        <f aca="false">IF(ISERROR(LARGE(V181:Z181,5)),0,LARGE(V181:Z181,5))</f>
        <v>0</v>
      </c>
      <c r="S181" s="41" t="n">
        <f aca="false">IF(ISERROR(LARGE(AA181:AE181,5)),0,LARGE(AA181:AE181,5))</f>
        <v>0</v>
      </c>
      <c r="T181" s="41" t="n">
        <f aca="false">IF(ISERROR(LARGE(AF181:AI181,5)),0,LARGE(AF181:AI181,5))</f>
        <v>0</v>
      </c>
      <c r="U181" s="41" t="n">
        <f aca="false">IF(ISERROR(LARGE(AJ181:AM181,5)),0,LARGE(AJ181:AM181,5))</f>
        <v>0</v>
      </c>
      <c r="V181" s="8"/>
      <c r="W181" s="8"/>
      <c r="X181" s="8"/>
      <c r="Y181" s="8"/>
      <c r="Z181" s="8"/>
      <c r="AA181" s="50"/>
      <c r="AB181" s="50"/>
      <c r="AC181" s="50"/>
      <c r="AD181" s="50"/>
      <c r="AE181" s="50"/>
      <c r="AF181" s="10"/>
      <c r="AG181" s="10"/>
      <c r="AH181" s="10"/>
      <c r="AI181" s="10"/>
      <c r="AJ181" s="43"/>
      <c r="AK181" s="43"/>
      <c r="AL181" s="43"/>
      <c r="AM181" s="43"/>
    </row>
    <row r="182" customFormat="false" ht="12.75" hidden="false" customHeight="false" outlineLevel="0" collapsed="false">
      <c r="A182" s="58" t="str">
        <f aca="false">IF(B182="","",IF(B182&gt;1,"UWAGA JUŻ BYŁ",""))</f>
        <v/>
      </c>
      <c r="B182" s="34" t="str">
        <f aca="false">IF(C182="","",COUNTIF($C$8:$C$49569,C182))</f>
        <v/>
      </c>
      <c r="C182" s="34" t="str">
        <f aca="false">CONCATENATE(E182,F182,H182,G182)</f>
        <v/>
      </c>
      <c r="D182" s="34" t="str">
        <f aca="false">IF(E182="","",COUNTA($E$8:E182))</f>
        <v/>
      </c>
      <c r="E182" s="59"/>
      <c r="F182" s="59"/>
      <c r="G182" s="59"/>
      <c r="H182" s="49"/>
      <c r="I182" s="34" t="str">
        <f aca="false">IF(ISERROR(VLOOKUP(H182,KATEGORIE!$C$13:$E$50006,MATCH(KATEGORIE!$E$12,KATEGORIE!$C$12:$E$12,0),0)),"",VLOOKUP(H182,KATEGORIE!$C$13:$E$50006,MATCH(KATEGORIE!$E$12,KATEGORIE!$C$12:$E$12,0),0))</f>
        <v/>
      </c>
      <c r="J182" s="34" t="str">
        <f aca="false">IF(I182="","",COUNTIF($I$8:I182,I182))</f>
        <v/>
      </c>
      <c r="K182" s="34" t="n">
        <f aca="false">COUNT(V182:AM182)</f>
        <v>0</v>
      </c>
      <c r="L182" s="36" t="n">
        <f aca="false">IF(ISERROR(LARGE(V182:Z182,1)),0,LARGE(V182:Z182,1))+IF(ISERROR(LARGE(V182:Z182,2)),0,LARGE(V182:Z182,2))+IF(ISERROR(LARGE(V182:Z182,3)),0,LARGE(V182:Z182,3))+IF(ISERROR(LARGE(V182:Z182,4)),0,LARGE(V182:Z182,4))</f>
        <v>0</v>
      </c>
      <c r="M182" s="37" t="n">
        <f aca="false">IF(ISERROR(LARGE(AA182:AE182,1)),0,LARGE(AA182:AE182,1))+IF(ISERROR(LARGE(AA182:AE182,2)),0,LARGE(AA182:AE182,2))+IF(ISERROR(LARGE(AA182:AE182,3)),0,LARGE(AA182:AE182,3))+IF(ISERROR(LARGE(AA182:AE182,4)),0,LARGE(AA182:AE182,4))</f>
        <v>0</v>
      </c>
      <c r="N182" s="38" t="n">
        <f aca="false">IF(ISERROR(LARGE(AF182:AI182,1)),0,LARGE(AF182:AI182,1))+IF(ISERROR(LARGE(AF182:AI182,2)),0,LARGE(AF182:AI182,2))+IF(ISERROR(LARGE(AF182:AI182,3)),0,LARGE(AF182:AI182,3))+IF(ISERROR(LARGE(AF182:AI182,4)),0,LARGE(AF182:AI182,4))</f>
        <v>0</v>
      </c>
      <c r="O182" s="39" t="n">
        <f aca="false">IF(ISERROR(LARGE(AJ182:AM182,1)),0,LARGE(AJ182:AM182,1))+IF(ISERROR(LARGE(AJ182:AM182,2)),0,LARGE(AJ182:AM182,2))+IF(ISERROR(LARGE(AJ182:AM182,3)),0,LARGE(AJ182:AM182,3))+IF(ISERROR(LARGE(AJ182:AM182,4)),0,LARGE(AJ182:AM182,4))</f>
        <v>0</v>
      </c>
      <c r="P182" s="40" t="n">
        <f aca="false">IF(ISERROR(LARGE(V182:AM182,1)),0,LARGE(V182:AM182,1))+IF(ISERROR(LARGE(V182:AM182,2)),0,LARGE(V182:AM182,2))+IF(ISERROR(LARGE(V182:AM182,3)),0,LARGE(V182:AM182,3))+IF(ISERROR(LARGE(V182:AM182,4)),0,LARGE(V182:AM182,4))+IF(ISERROR(LARGE(V182:AM182,5)),0,LARGE(V182:AM182,5))+IF(ISERROR(LARGE(V182:AM182,6)),0,LARGE(V182:AM182,6))+IF(ISERROR(LARGE(V182:AM182,7)),0,LARGE(V182:AM182,7))+IF(ISERROR(LARGE(V182:AM182,8)),0,LARGE(V182:AM182,8))+IF(ISERROR(LARGE(V182:AM182,9)),0,LARGE(V182:AM182,9))+IF(ISERROR(LARGE(V182:AM182,10)),0,LARGE(V182:AM182,10))+IF(ISERROR(LARGE(V182:AM182,11)),0,LARGE(V182:AM182,11))+IF(ISERROR(LARGE(V182:AM182,12)),0,LARGE(V182:AM182,12))</f>
        <v>0</v>
      </c>
      <c r="Q182" s="41" t="n">
        <f aca="false">COUNT(V182:AM182)</f>
        <v>0</v>
      </c>
      <c r="R182" s="41" t="n">
        <f aca="false">IF(ISERROR(LARGE(V182:Z182,5)),0,LARGE(V182:Z182,5))</f>
        <v>0</v>
      </c>
      <c r="S182" s="41" t="n">
        <f aca="false">IF(ISERROR(LARGE(AA182:AE182,5)),0,LARGE(AA182:AE182,5))</f>
        <v>0</v>
      </c>
      <c r="T182" s="41" t="n">
        <f aca="false">IF(ISERROR(LARGE(AF182:AI182,5)),0,LARGE(AF182:AI182,5))</f>
        <v>0</v>
      </c>
      <c r="U182" s="41" t="n">
        <f aca="false">IF(ISERROR(LARGE(AJ182:AM182,5)),0,LARGE(AJ182:AM182,5))</f>
        <v>0</v>
      </c>
      <c r="V182" s="8"/>
      <c r="W182" s="8"/>
      <c r="X182" s="8"/>
      <c r="Y182" s="8"/>
      <c r="Z182" s="8"/>
      <c r="AA182" s="50"/>
      <c r="AB182" s="50"/>
      <c r="AC182" s="50"/>
      <c r="AD182" s="50"/>
      <c r="AE182" s="50"/>
      <c r="AF182" s="10"/>
      <c r="AG182" s="10"/>
      <c r="AH182" s="10"/>
      <c r="AI182" s="10"/>
      <c r="AJ182" s="43"/>
      <c r="AK182" s="43"/>
      <c r="AL182" s="43"/>
      <c r="AM182" s="43"/>
    </row>
    <row r="183" customFormat="false" ht="12.75" hidden="false" customHeight="false" outlineLevel="0" collapsed="false">
      <c r="A183" s="58" t="str">
        <f aca="false">IF(B183="","",IF(B183&gt;1,"UWAGA JUŻ BYŁ",""))</f>
        <v/>
      </c>
      <c r="B183" s="34" t="str">
        <f aca="false">IF(C183="","",COUNTIF($C$8:$C$49569,C183))</f>
        <v/>
      </c>
      <c r="C183" s="34" t="str">
        <f aca="false">CONCATENATE(E183,F183,H183,G183)</f>
        <v/>
      </c>
      <c r="D183" s="34" t="str">
        <f aca="false">IF(E183="","",COUNTA($E$8:E183))</f>
        <v/>
      </c>
      <c r="E183" s="59"/>
      <c r="F183" s="59"/>
      <c r="G183" s="59"/>
      <c r="H183" s="49"/>
      <c r="I183" s="34" t="str">
        <f aca="false">IF(ISERROR(VLOOKUP(H183,KATEGORIE!$C$13:$E$50006,MATCH(KATEGORIE!$E$12,KATEGORIE!$C$12:$E$12,0),0)),"",VLOOKUP(H183,KATEGORIE!$C$13:$E$50006,MATCH(KATEGORIE!$E$12,KATEGORIE!$C$12:$E$12,0),0))</f>
        <v/>
      </c>
      <c r="J183" s="34" t="str">
        <f aca="false">IF(I183="","",COUNTIF($I$8:I183,I183))</f>
        <v/>
      </c>
      <c r="K183" s="34" t="n">
        <f aca="false">COUNT(V183:AM183)</f>
        <v>0</v>
      </c>
      <c r="L183" s="36" t="n">
        <f aca="false">IF(ISERROR(LARGE(V183:Z183,1)),0,LARGE(V183:Z183,1))+IF(ISERROR(LARGE(V183:Z183,2)),0,LARGE(V183:Z183,2))+IF(ISERROR(LARGE(V183:Z183,3)),0,LARGE(V183:Z183,3))+IF(ISERROR(LARGE(V183:Z183,4)),0,LARGE(V183:Z183,4))</f>
        <v>0</v>
      </c>
      <c r="M183" s="37" t="n">
        <f aca="false">IF(ISERROR(LARGE(AA183:AE183,1)),0,LARGE(AA183:AE183,1))+IF(ISERROR(LARGE(AA183:AE183,2)),0,LARGE(AA183:AE183,2))+IF(ISERROR(LARGE(AA183:AE183,3)),0,LARGE(AA183:AE183,3))+IF(ISERROR(LARGE(AA183:AE183,4)),0,LARGE(AA183:AE183,4))</f>
        <v>0</v>
      </c>
      <c r="N183" s="38" t="n">
        <f aca="false">IF(ISERROR(LARGE(AF183:AI183,1)),0,LARGE(AF183:AI183,1))+IF(ISERROR(LARGE(AF183:AI183,2)),0,LARGE(AF183:AI183,2))+IF(ISERROR(LARGE(AF183:AI183,3)),0,LARGE(AF183:AI183,3))+IF(ISERROR(LARGE(AF183:AI183,4)),0,LARGE(AF183:AI183,4))</f>
        <v>0</v>
      </c>
      <c r="O183" s="39" t="n">
        <f aca="false">IF(ISERROR(LARGE(AJ183:AM183,1)),0,LARGE(AJ183:AM183,1))+IF(ISERROR(LARGE(AJ183:AM183,2)),0,LARGE(AJ183:AM183,2))+IF(ISERROR(LARGE(AJ183:AM183,3)),0,LARGE(AJ183:AM183,3))+IF(ISERROR(LARGE(AJ183:AM183,4)),0,LARGE(AJ183:AM183,4))</f>
        <v>0</v>
      </c>
      <c r="P183" s="40" t="n">
        <f aca="false">IF(ISERROR(LARGE(V183:AM183,1)),0,LARGE(V183:AM183,1))+IF(ISERROR(LARGE(V183:AM183,2)),0,LARGE(V183:AM183,2))+IF(ISERROR(LARGE(V183:AM183,3)),0,LARGE(V183:AM183,3))+IF(ISERROR(LARGE(V183:AM183,4)),0,LARGE(V183:AM183,4))+IF(ISERROR(LARGE(V183:AM183,5)),0,LARGE(V183:AM183,5))+IF(ISERROR(LARGE(V183:AM183,6)),0,LARGE(V183:AM183,6))+IF(ISERROR(LARGE(V183:AM183,7)),0,LARGE(V183:AM183,7))+IF(ISERROR(LARGE(V183:AM183,8)),0,LARGE(V183:AM183,8))+IF(ISERROR(LARGE(V183:AM183,9)),0,LARGE(V183:AM183,9))+IF(ISERROR(LARGE(V183:AM183,10)),0,LARGE(V183:AM183,10))+IF(ISERROR(LARGE(V183:AM183,11)),0,LARGE(V183:AM183,11))+IF(ISERROR(LARGE(V183:AM183,12)),0,LARGE(V183:AM183,12))</f>
        <v>0</v>
      </c>
      <c r="Q183" s="41" t="n">
        <f aca="false">COUNT(V183:AM183)</f>
        <v>0</v>
      </c>
      <c r="R183" s="41" t="n">
        <f aca="false">IF(ISERROR(LARGE(V183:Z183,5)),0,LARGE(V183:Z183,5))</f>
        <v>0</v>
      </c>
      <c r="S183" s="41" t="n">
        <f aca="false">IF(ISERROR(LARGE(AA183:AE183,5)),0,LARGE(AA183:AE183,5))</f>
        <v>0</v>
      </c>
      <c r="T183" s="41" t="n">
        <f aca="false">IF(ISERROR(LARGE(AF183:AI183,5)),0,LARGE(AF183:AI183,5))</f>
        <v>0</v>
      </c>
      <c r="U183" s="41" t="n">
        <f aca="false">IF(ISERROR(LARGE(AJ183:AM183,5)),0,LARGE(AJ183:AM183,5))</f>
        <v>0</v>
      </c>
      <c r="V183" s="8"/>
      <c r="W183" s="8"/>
      <c r="X183" s="8"/>
      <c r="Y183" s="8"/>
      <c r="Z183" s="8"/>
      <c r="AA183" s="50"/>
      <c r="AB183" s="50"/>
      <c r="AC183" s="50"/>
      <c r="AD183" s="50"/>
      <c r="AE183" s="50"/>
      <c r="AF183" s="10"/>
      <c r="AG183" s="10"/>
      <c r="AH183" s="10"/>
      <c r="AI183" s="10"/>
      <c r="AJ183" s="43"/>
      <c r="AK183" s="43"/>
      <c r="AL183" s="43"/>
      <c r="AM183" s="43"/>
    </row>
    <row r="184" customFormat="false" ht="12.75" hidden="false" customHeight="false" outlineLevel="0" collapsed="false">
      <c r="A184" s="58" t="str">
        <f aca="false">IF(B184="","",IF(B184&gt;1,"UWAGA JUŻ BYŁ",""))</f>
        <v/>
      </c>
      <c r="B184" s="34" t="str">
        <f aca="false">IF(C184="","",COUNTIF($C$8:$C$49569,C184))</f>
        <v/>
      </c>
      <c r="C184" s="34" t="str">
        <f aca="false">CONCATENATE(E184,F184,H184,G184)</f>
        <v/>
      </c>
      <c r="D184" s="34" t="str">
        <f aca="false">IF(E184="","",COUNTA($E$8:E184))</f>
        <v/>
      </c>
      <c r="E184" s="76"/>
      <c r="F184" s="77"/>
      <c r="G184" s="76"/>
      <c r="H184" s="94"/>
      <c r="I184" s="34" t="str">
        <f aca="false">IF(ISERROR(VLOOKUP(H184,KATEGORIE!$C$13:$E$50006,MATCH(KATEGORIE!$E$12,KATEGORIE!$C$12:$E$12,0),0)),"",VLOOKUP(H184,KATEGORIE!$C$13:$E$50006,MATCH(KATEGORIE!$E$12,KATEGORIE!$C$12:$E$12,0),0))</f>
        <v/>
      </c>
      <c r="J184" s="34" t="str">
        <f aca="false">IF(I184="","",COUNTIF($I$8:I184,I184))</f>
        <v/>
      </c>
      <c r="K184" s="34" t="n">
        <f aca="false">COUNT(V184:AM184)</f>
        <v>0</v>
      </c>
      <c r="L184" s="36" t="n">
        <f aca="false">IF(ISERROR(LARGE(V184:Z184,1)),0,LARGE(V184:Z184,1))+IF(ISERROR(LARGE(V184:Z184,2)),0,LARGE(V184:Z184,2))+IF(ISERROR(LARGE(V184:Z184,3)),0,LARGE(V184:Z184,3))+IF(ISERROR(LARGE(V184:Z184,4)),0,LARGE(V184:Z184,4))</f>
        <v>0</v>
      </c>
      <c r="M184" s="37" t="n">
        <f aca="false">IF(ISERROR(LARGE(AA184:AE184,1)),0,LARGE(AA184:AE184,1))+IF(ISERROR(LARGE(AA184:AE184,2)),0,LARGE(AA184:AE184,2))+IF(ISERROR(LARGE(AA184:AE184,3)),0,LARGE(AA184:AE184,3))+IF(ISERROR(LARGE(AA184:AE184,4)),0,LARGE(AA184:AE184,4))</f>
        <v>0</v>
      </c>
      <c r="N184" s="38" t="n">
        <f aca="false">IF(ISERROR(LARGE(AF184:AI184,1)),0,LARGE(AF184:AI184,1))+IF(ISERROR(LARGE(AF184:AI184,2)),0,LARGE(AF184:AI184,2))+IF(ISERROR(LARGE(AF184:AI184,3)),0,LARGE(AF184:AI184,3))+IF(ISERROR(LARGE(AF184:AI184,4)),0,LARGE(AF184:AI184,4))</f>
        <v>0</v>
      </c>
      <c r="O184" s="39" t="n">
        <f aca="false">IF(ISERROR(LARGE(AJ184:AM184,1)),0,LARGE(AJ184:AM184,1))+IF(ISERROR(LARGE(AJ184:AM184,2)),0,LARGE(AJ184:AM184,2))+IF(ISERROR(LARGE(AJ184:AM184,3)),0,LARGE(AJ184:AM184,3))+IF(ISERROR(LARGE(AJ184:AM184,4)),0,LARGE(AJ184:AM184,4))</f>
        <v>0</v>
      </c>
      <c r="P184" s="40" t="n">
        <f aca="false">IF(ISERROR(LARGE(V184:AM184,1)),0,LARGE(V184:AM184,1))+IF(ISERROR(LARGE(V184:AM184,2)),0,LARGE(V184:AM184,2))+IF(ISERROR(LARGE(V184:AM184,3)),0,LARGE(V184:AM184,3))+IF(ISERROR(LARGE(V184:AM184,4)),0,LARGE(V184:AM184,4))+IF(ISERROR(LARGE(V184:AM184,5)),0,LARGE(V184:AM184,5))+IF(ISERROR(LARGE(V184:AM184,6)),0,LARGE(V184:AM184,6))+IF(ISERROR(LARGE(V184:AM184,7)),0,LARGE(V184:AM184,7))+IF(ISERROR(LARGE(V184:AM184,8)),0,LARGE(V184:AM184,8))+IF(ISERROR(LARGE(V184:AM184,9)),0,LARGE(V184:AM184,9))+IF(ISERROR(LARGE(V184:AM184,10)),0,LARGE(V184:AM184,10))+IF(ISERROR(LARGE(V184:AM184,11)),0,LARGE(V184:AM184,11))+IF(ISERROR(LARGE(V184:AM184,12)),0,LARGE(V184:AM184,12))</f>
        <v>0</v>
      </c>
      <c r="Q184" s="41" t="n">
        <f aca="false">COUNT(V184:AM184)</f>
        <v>0</v>
      </c>
      <c r="R184" s="41" t="n">
        <f aca="false">IF(ISERROR(LARGE(V184:Z184,5)),0,LARGE(V184:Z184,5))</f>
        <v>0</v>
      </c>
      <c r="S184" s="41" t="n">
        <f aca="false">IF(ISERROR(LARGE(AA184:AE184,5)),0,LARGE(AA184:AE184,5))</f>
        <v>0</v>
      </c>
      <c r="T184" s="41" t="n">
        <f aca="false">IF(ISERROR(LARGE(AF184:AI184,5)),0,LARGE(AF184:AI184,5))</f>
        <v>0</v>
      </c>
      <c r="U184" s="41" t="n">
        <f aca="false">IF(ISERROR(LARGE(AJ184:AM184,5)),0,LARGE(AJ184:AM184,5))</f>
        <v>0</v>
      </c>
      <c r="V184" s="8"/>
      <c r="W184" s="8"/>
      <c r="X184" s="8"/>
      <c r="Y184" s="8"/>
      <c r="Z184" s="8"/>
      <c r="AA184" s="50"/>
      <c r="AB184" s="50"/>
      <c r="AC184" s="50"/>
      <c r="AD184" s="50"/>
      <c r="AE184" s="50"/>
      <c r="AF184" s="10"/>
      <c r="AG184" s="10"/>
      <c r="AH184" s="10"/>
      <c r="AI184" s="10"/>
      <c r="AJ184" s="43"/>
      <c r="AK184" s="43"/>
      <c r="AL184" s="43"/>
      <c r="AM184" s="43"/>
    </row>
    <row r="185" customFormat="false" ht="12.75" hidden="false" customHeight="false" outlineLevel="0" collapsed="false">
      <c r="A185" s="58" t="str">
        <f aca="false">IF(B185="","",IF(B185&gt;1,"UWAGA JUŻ BYŁ",""))</f>
        <v/>
      </c>
      <c r="B185" s="34" t="str">
        <f aca="false">IF(C185="","",COUNTIF($C$8:$C$49569,C185))</f>
        <v/>
      </c>
      <c r="C185" s="34" t="str">
        <f aca="false">CONCATENATE(E185,F185,H185,G185)</f>
        <v/>
      </c>
      <c r="D185" s="34" t="str">
        <f aca="false">IF(E185="","",COUNTA($E$8:E185))</f>
        <v/>
      </c>
      <c r="E185" s="59"/>
      <c r="F185" s="59"/>
      <c r="G185" s="59"/>
      <c r="H185" s="68"/>
      <c r="I185" s="34" t="str">
        <f aca="false">IF(ISERROR(VLOOKUP(H185,KATEGORIE!$C$13:$E$50006,MATCH(KATEGORIE!$E$12,KATEGORIE!$C$12:$E$12,0),0)),"",VLOOKUP(H185,KATEGORIE!$C$13:$E$50006,MATCH(KATEGORIE!$E$12,KATEGORIE!$C$12:$E$12,0),0))</f>
        <v/>
      </c>
      <c r="J185" s="34" t="str">
        <f aca="false">IF(I185="","",COUNTIF($I$8:I185,I185))</f>
        <v/>
      </c>
      <c r="K185" s="34" t="n">
        <f aca="false">COUNT(V185:AM185)</f>
        <v>0</v>
      </c>
      <c r="L185" s="36" t="n">
        <f aca="false">IF(ISERROR(LARGE(V185:Z185,1)),0,LARGE(V185:Z185,1))+IF(ISERROR(LARGE(V185:Z185,2)),0,LARGE(V185:Z185,2))+IF(ISERROR(LARGE(V185:Z185,3)),0,LARGE(V185:Z185,3))+IF(ISERROR(LARGE(V185:Z185,4)),0,LARGE(V185:Z185,4))</f>
        <v>0</v>
      </c>
      <c r="M185" s="37" t="n">
        <f aca="false">IF(ISERROR(LARGE(AA185:AE185,1)),0,LARGE(AA185:AE185,1))+IF(ISERROR(LARGE(AA185:AE185,2)),0,LARGE(AA185:AE185,2))+IF(ISERROR(LARGE(AA185:AE185,3)),0,LARGE(AA185:AE185,3))+IF(ISERROR(LARGE(AA185:AE185,4)),0,LARGE(AA185:AE185,4))</f>
        <v>0</v>
      </c>
      <c r="N185" s="38" t="n">
        <f aca="false">IF(ISERROR(LARGE(AF185:AI185,1)),0,LARGE(AF185:AI185,1))+IF(ISERROR(LARGE(AF185:AI185,2)),0,LARGE(AF185:AI185,2))+IF(ISERROR(LARGE(AF185:AI185,3)),0,LARGE(AF185:AI185,3))+IF(ISERROR(LARGE(AF185:AI185,4)),0,LARGE(AF185:AI185,4))</f>
        <v>0</v>
      </c>
      <c r="O185" s="39" t="n">
        <f aca="false">IF(ISERROR(LARGE(AJ185:AM185,1)),0,LARGE(AJ185:AM185,1))+IF(ISERROR(LARGE(AJ185:AM185,2)),0,LARGE(AJ185:AM185,2))+IF(ISERROR(LARGE(AJ185:AM185,3)),0,LARGE(AJ185:AM185,3))+IF(ISERROR(LARGE(AJ185:AM185,4)),0,LARGE(AJ185:AM185,4))</f>
        <v>0</v>
      </c>
      <c r="P185" s="40" t="n">
        <f aca="false">IF(ISERROR(LARGE(V185:AM185,1)),0,LARGE(V185:AM185,1))+IF(ISERROR(LARGE(V185:AM185,2)),0,LARGE(V185:AM185,2))+IF(ISERROR(LARGE(V185:AM185,3)),0,LARGE(V185:AM185,3))+IF(ISERROR(LARGE(V185:AM185,4)),0,LARGE(V185:AM185,4))+IF(ISERROR(LARGE(V185:AM185,5)),0,LARGE(V185:AM185,5))+IF(ISERROR(LARGE(V185:AM185,6)),0,LARGE(V185:AM185,6))+IF(ISERROR(LARGE(V185:AM185,7)),0,LARGE(V185:AM185,7))+IF(ISERROR(LARGE(V185:AM185,8)),0,LARGE(V185:AM185,8))+IF(ISERROR(LARGE(V185:AM185,9)),0,LARGE(V185:AM185,9))+IF(ISERROR(LARGE(V185:AM185,10)),0,LARGE(V185:AM185,10))+IF(ISERROR(LARGE(V185:AM185,11)),0,LARGE(V185:AM185,11))+IF(ISERROR(LARGE(V185:AM185,12)),0,LARGE(V185:AM185,12))</f>
        <v>0</v>
      </c>
      <c r="Q185" s="41" t="n">
        <f aca="false">COUNT(V185:AM185)</f>
        <v>0</v>
      </c>
      <c r="R185" s="41" t="n">
        <f aca="false">IF(ISERROR(LARGE(V185:Z185,5)),0,LARGE(V185:Z185,5))</f>
        <v>0</v>
      </c>
      <c r="S185" s="41" t="n">
        <f aca="false">IF(ISERROR(LARGE(AA185:AE185,5)),0,LARGE(AA185:AE185,5))</f>
        <v>0</v>
      </c>
      <c r="T185" s="41" t="n">
        <f aca="false">IF(ISERROR(LARGE(AF185:AI185,5)),0,LARGE(AF185:AI185,5))</f>
        <v>0</v>
      </c>
      <c r="U185" s="41" t="n">
        <f aca="false">IF(ISERROR(LARGE(AJ185:AM185,5)),0,LARGE(AJ185:AM185,5))</f>
        <v>0</v>
      </c>
      <c r="V185" s="8"/>
      <c r="W185" s="8"/>
      <c r="X185" s="8"/>
      <c r="Y185" s="8"/>
      <c r="Z185" s="8"/>
      <c r="AA185" s="50"/>
      <c r="AB185" s="50"/>
      <c r="AC185" s="50"/>
      <c r="AD185" s="50"/>
      <c r="AE185" s="50"/>
      <c r="AF185" s="10"/>
      <c r="AG185" s="10"/>
      <c r="AH185" s="10"/>
      <c r="AI185" s="10"/>
      <c r="AJ185" s="43"/>
      <c r="AK185" s="43"/>
      <c r="AL185" s="43"/>
      <c r="AM185" s="43"/>
    </row>
    <row r="186" customFormat="false" ht="12.75" hidden="false" customHeight="false" outlineLevel="0" collapsed="false">
      <c r="A186" s="58" t="str">
        <f aca="false">IF(B186="","",IF(B186&gt;1,"UWAGA JUŻ BYŁ",""))</f>
        <v/>
      </c>
      <c r="B186" s="34" t="str">
        <f aca="false">IF(C186="","",COUNTIF($C$8:$C$49569,C186))</f>
        <v/>
      </c>
      <c r="C186" s="34" t="str">
        <f aca="false">CONCATENATE(E186,F186,H186,G186)</f>
        <v/>
      </c>
      <c r="D186" s="34" t="str">
        <f aca="false">IF(E186="","",COUNTA($E$8:E186))</f>
        <v/>
      </c>
      <c r="E186" s="59"/>
      <c r="F186" s="59"/>
      <c r="G186" s="59"/>
      <c r="H186" s="49"/>
      <c r="I186" s="34" t="str">
        <f aca="false">IF(ISERROR(VLOOKUP(H186,KATEGORIE!$C$13:$E$50006,MATCH(KATEGORIE!$E$12,KATEGORIE!$C$12:$E$12,0),0)),"",VLOOKUP(H186,KATEGORIE!$C$13:$E$50006,MATCH(KATEGORIE!$E$12,KATEGORIE!$C$12:$E$12,0),0))</f>
        <v/>
      </c>
      <c r="J186" s="34" t="str">
        <f aca="false">IF(I186="","",COUNTIF($I$8:I186,I186))</f>
        <v/>
      </c>
      <c r="K186" s="34" t="n">
        <f aca="false">COUNT(V186:AM186)</f>
        <v>0</v>
      </c>
      <c r="L186" s="36" t="n">
        <f aca="false">IF(ISERROR(LARGE(V186:Z186,1)),0,LARGE(V186:Z186,1))+IF(ISERROR(LARGE(V186:Z186,2)),0,LARGE(V186:Z186,2))+IF(ISERROR(LARGE(V186:Z186,3)),0,LARGE(V186:Z186,3))+IF(ISERROR(LARGE(V186:Z186,4)),0,LARGE(V186:Z186,4))</f>
        <v>0</v>
      </c>
      <c r="M186" s="37" t="n">
        <f aca="false">IF(ISERROR(LARGE(AA186:AE186,1)),0,LARGE(AA186:AE186,1))+IF(ISERROR(LARGE(AA186:AE186,2)),0,LARGE(AA186:AE186,2))+IF(ISERROR(LARGE(AA186:AE186,3)),0,LARGE(AA186:AE186,3))+IF(ISERROR(LARGE(AA186:AE186,4)),0,LARGE(AA186:AE186,4))</f>
        <v>0</v>
      </c>
      <c r="N186" s="38" t="n">
        <f aca="false">IF(ISERROR(LARGE(AF186:AI186,1)),0,LARGE(AF186:AI186,1))+IF(ISERROR(LARGE(AF186:AI186,2)),0,LARGE(AF186:AI186,2))+IF(ISERROR(LARGE(AF186:AI186,3)),0,LARGE(AF186:AI186,3))+IF(ISERROR(LARGE(AF186:AI186,4)),0,LARGE(AF186:AI186,4))</f>
        <v>0</v>
      </c>
      <c r="O186" s="39" t="n">
        <f aca="false">IF(ISERROR(LARGE(AJ186:AM186,1)),0,LARGE(AJ186:AM186,1))+IF(ISERROR(LARGE(AJ186:AM186,2)),0,LARGE(AJ186:AM186,2))+IF(ISERROR(LARGE(AJ186:AM186,3)),0,LARGE(AJ186:AM186,3))+IF(ISERROR(LARGE(AJ186:AM186,4)),0,LARGE(AJ186:AM186,4))</f>
        <v>0</v>
      </c>
      <c r="P186" s="40" t="n">
        <f aca="false">IF(ISERROR(LARGE(V186:AM186,1)),0,LARGE(V186:AM186,1))+IF(ISERROR(LARGE(V186:AM186,2)),0,LARGE(V186:AM186,2))+IF(ISERROR(LARGE(V186:AM186,3)),0,LARGE(V186:AM186,3))+IF(ISERROR(LARGE(V186:AM186,4)),0,LARGE(V186:AM186,4))+IF(ISERROR(LARGE(V186:AM186,5)),0,LARGE(V186:AM186,5))+IF(ISERROR(LARGE(V186:AM186,6)),0,LARGE(V186:AM186,6))+IF(ISERROR(LARGE(V186:AM186,7)),0,LARGE(V186:AM186,7))+IF(ISERROR(LARGE(V186:AM186,8)),0,LARGE(V186:AM186,8))+IF(ISERROR(LARGE(V186:AM186,9)),0,LARGE(V186:AM186,9))+IF(ISERROR(LARGE(V186:AM186,10)),0,LARGE(V186:AM186,10))+IF(ISERROR(LARGE(V186:AM186,11)),0,LARGE(V186:AM186,11))+IF(ISERROR(LARGE(V186:AM186,12)),0,LARGE(V186:AM186,12))</f>
        <v>0</v>
      </c>
      <c r="Q186" s="41" t="n">
        <f aca="false">COUNT(V186:AM186)</f>
        <v>0</v>
      </c>
      <c r="R186" s="41" t="n">
        <f aca="false">IF(ISERROR(LARGE(V186:Z186,5)),0,LARGE(V186:Z186,5))</f>
        <v>0</v>
      </c>
      <c r="S186" s="41" t="n">
        <f aca="false">IF(ISERROR(LARGE(AA186:AE186,5)),0,LARGE(AA186:AE186,5))</f>
        <v>0</v>
      </c>
      <c r="T186" s="41" t="n">
        <f aca="false">IF(ISERROR(LARGE(AF186:AI186,5)),0,LARGE(AF186:AI186,5))</f>
        <v>0</v>
      </c>
      <c r="U186" s="41" t="n">
        <f aca="false">IF(ISERROR(LARGE(AJ186:AM186,5)),0,LARGE(AJ186:AM186,5))</f>
        <v>0</v>
      </c>
      <c r="V186" s="8"/>
      <c r="W186" s="8"/>
      <c r="X186" s="8"/>
      <c r="Y186" s="8"/>
      <c r="Z186" s="8"/>
      <c r="AA186" s="50"/>
      <c r="AB186" s="50"/>
      <c r="AC186" s="50"/>
      <c r="AD186" s="50"/>
      <c r="AE186" s="50"/>
      <c r="AF186" s="10"/>
      <c r="AG186" s="10"/>
      <c r="AH186" s="10"/>
      <c r="AI186" s="10"/>
      <c r="AJ186" s="43"/>
      <c r="AK186" s="43"/>
      <c r="AL186" s="43"/>
      <c r="AM186" s="43"/>
    </row>
    <row r="187" customFormat="false" ht="12.75" hidden="false" customHeight="false" outlineLevel="0" collapsed="false">
      <c r="A187" s="58" t="str">
        <f aca="false">IF(B187="","",IF(B187&gt;1,"UWAGA JUŻ BYŁ",""))</f>
        <v/>
      </c>
      <c r="B187" s="34" t="str">
        <f aca="false">IF(C187="","",COUNTIF($C$8:$C$49569,C187))</f>
        <v/>
      </c>
      <c r="C187" s="34" t="str">
        <f aca="false">CONCATENATE(E187,F187,H187,G187)</f>
        <v/>
      </c>
      <c r="D187" s="34" t="str">
        <f aca="false">IF(E187="","",COUNTA($E$8:E187))</f>
        <v/>
      </c>
      <c r="E187" s="85"/>
      <c r="F187" s="85"/>
      <c r="G187" s="85"/>
      <c r="H187" s="49"/>
      <c r="I187" s="34" t="str">
        <f aca="false">IF(ISERROR(VLOOKUP(H187,KATEGORIE!$C$13:$E$50006,MATCH(KATEGORIE!$E$12,KATEGORIE!$C$12:$E$12,0),0)),"",VLOOKUP(H187,KATEGORIE!$C$13:$E$50006,MATCH(KATEGORIE!$E$12,KATEGORIE!$C$12:$E$12,0),0))</f>
        <v/>
      </c>
      <c r="J187" s="34" t="str">
        <f aca="false">IF(I187="","",COUNTIF($I$8:I187,I187))</f>
        <v/>
      </c>
      <c r="K187" s="34" t="n">
        <f aca="false">COUNT(V187:AM187)</f>
        <v>0</v>
      </c>
      <c r="L187" s="36" t="n">
        <f aca="false">IF(ISERROR(LARGE(V187:Z187,1)),0,LARGE(V187:Z187,1))+IF(ISERROR(LARGE(V187:Z187,2)),0,LARGE(V187:Z187,2))+IF(ISERROR(LARGE(V187:Z187,3)),0,LARGE(V187:Z187,3))+IF(ISERROR(LARGE(V187:Z187,4)),0,LARGE(V187:Z187,4))</f>
        <v>0</v>
      </c>
      <c r="M187" s="37" t="n">
        <f aca="false">IF(ISERROR(LARGE(AA187:AE187,1)),0,LARGE(AA187:AE187,1))+IF(ISERROR(LARGE(AA187:AE187,2)),0,LARGE(AA187:AE187,2))+IF(ISERROR(LARGE(AA187:AE187,3)),0,LARGE(AA187:AE187,3))+IF(ISERROR(LARGE(AA187:AE187,4)),0,LARGE(AA187:AE187,4))</f>
        <v>0</v>
      </c>
      <c r="N187" s="38" t="n">
        <f aca="false">IF(ISERROR(LARGE(AF187:AI187,1)),0,LARGE(AF187:AI187,1))+IF(ISERROR(LARGE(AF187:AI187,2)),0,LARGE(AF187:AI187,2))+IF(ISERROR(LARGE(AF187:AI187,3)),0,LARGE(AF187:AI187,3))+IF(ISERROR(LARGE(AF187:AI187,4)),0,LARGE(AF187:AI187,4))</f>
        <v>0</v>
      </c>
      <c r="O187" s="39" t="n">
        <f aca="false">IF(ISERROR(LARGE(AJ187:AM187,1)),0,LARGE(AJ187:AM187,1))+IF(ISERROR(LARGE(AJ187:AM187,2)),0,LARGE(AJ187:AM187,2))+IF(ISERROR(LARGE(AJ187:AM187,3)),0,LARGE(AJ187:AM187,3))+IF(ISERROR(LARGE(AJ187:AM187,4)),0,LARGE(AJ187:AM187,4))</f>
        <v>0</v>
      </c>
      <c r="P187" s="40" t="n">
        <f aca="false">IF(ISERROR(LARGE(V187:AM187,1)),0,LARGE(V187:AM187,1))+IF(ISERROR(LARGE(V187:AM187,2)),0,LARGE(V187:AM187,2))+IF(ISERROR(LARGE(V187:AM187,3)),0,LARGE(V187:AM187,3))+IF(ISERROR(LARGE(V187:AM187,4)),0,LARGE(V187:AM187,4))+IF(ISERROR(LARGE(V187:AM187,5)),0,LARGE(V187:AM187,5))+IF(ISERROR(LARGE(V187:AM187,6)),0,LARGE(V187:AM187,6))+IF(ISERROR(LARGE(V187:AM187,7)),0,LARGE(V187:AM187,7))+IF(ISERROR(LARGE(V187:AM187,8)),0,LARGE(V187:AM187,8))+IF(ISERROR(LARGE(V187:AM187,9)),0,LARGE(V187:AM187,9))+IF(ISERROR(LARGE(V187:AM187,10)),0,LARGE(V187:AM187,10))+IF(ISERROR(LARGE(V187:AM187,11)),0,LARGE(V187:AM187,11))+IF(ISERROR(LARGE(V187:AM187,12)),0,LARGE(V187:AM187,12))</f>
        <v>0</v>
      </c>
      <c r="Q187" s="41" t="n">
        <f aca="false">COUNT(V187:AM187)</f>
        <v>0</v>
      </c>
      <c r="R187" s="41" t="n">
        <f aca="false">IF(ISERROR(LARGE(V187:Z187,5)),0,LARGE(V187:Z187,5))</f>
        <v>0</v>
      </c>
      <c r="S187" s="41" t="n">
        <f aca="false">IF(ISERROR(LARGE(AA187:AE187,5)),0,LARGE(AA187:AE187,5))</f>
        <v>0</v>
      </c>
      <c r="T187" s="41" t="n">
        <f aca="false">IF(ISERROR(LARGE(AF187:AI187,5)),0,LARGE(AF187:AI187,5))</f>
        <v>0</v>
      </c>
      <c r="U187" s="41" t="n">
        <f aca="false">IF(ISERROR(LARGE(AJ187:AM187,5)),0,LARGE(AJ187:AM187,5))</f>
        <v>0</v>
      </c>
      <c r="V187" s="8"/>
      <c r="W187" s="8"/>
      <c r="X187" s="8"/>
      <c r="Y187" s="8"/>
      <c r="Z187" s="8"/>
      <c r="AA187" s="50"/>
      <c r="AB187" s="50"/>
      <c r="AC187" s="50"/>
      <c r="AD187" s="50"/>
      <c r="AE187" s="50"/>
      <c r="AF187" s="10"/>
      <c r="AG187" s="10"/>
      <c r="AH187" s="10"/>
      <c r="AI187" s="10"/>
      <c r="AJ187" s="43"/>
      <c r="AK187" s="43"/>
      <c r="AL187" s="43"/>
      <c r="AM187" s="43"/>
    </row>
    <row r="188" customFormat="false" ht="12.75" hidden="false" customHeight="false" outlineLevel="0" collapsed="false">
      <c r="A188" s="58" t="str">
        <f aca="false">IF(B188="","",IF(B188&gt;1,"UWAGA JUŻ BYŁ",""))</f>
        <v/>
      </c>
      <c r="B188" s="34" t="str">
        <f aca="false">IF(C188="","",COUNTIF($C$8:$C$49569,C188))</f>
        <v/>
      </c>
      <c r="C188" s="34" t="str">
        <f aca="false">CONCATENATE(E188,F188,H188,G188)</f>
        <v/>
      </c>
      <c r="D188" s="34" t="str">
        <f aca="false">IF(E188="","",COUNTA($E$8:E188))</f>
        <v/>
      </c>
      <c r="E188" s="59"/>
      <c r="F188" s="59"/>
      <c r="G188" s="59"/>
      <c r="H188" s="49"/>
      <c r="I188" s="34" t="str">
        <f aca="false">IF(ISERROR(VLOOKUP(H188,KATEGORIE!$C$13:$E$50006,MATCH(KATEGORIE!$E$12,KATEGORIE!$C$12:$E$12,0),0)),"",VLOOKUP(H188,KATEGORIE!$C$13:$E$50006,MATCH(KATEGORIE!$E$12,KATEGORIE!$C$12:$E$12,0),0))</f>
        <v/>
      </c>
      <c r="J188" s="34" t="str">
        <f aca="false">IF(I188="","",COUNTIF($I$8:I188,I188))</f>
        <v/>
      </c>
      <c r="K188" s="34" t="n">
        <f aca="false">COUNT(V188:AM188)</f>
        <v>0</v>
      </c>
      <c r="L188" s="36" t="n">
        <f aca="false">IF(ISERROR(LARGE(V188:Z188,1)),0,LARGE(V188:Z188,1))+IF(ISERROR(LARGE(V188:Z188,2)),0,LARGE(V188:Z188,2))+IF(ISERROR(LARGE(V188:Z188,3)),0,LARGE(V188:Z188,3))+IF(ISERROR(LARGE(V188:Z188,4)),0,LARGE(V188:Z188,4))</f>
        <v>0</v>
      </c>
      <c r="M188" s="37" t="n">
        <f aca="false">IF(ISERROR(LARGE(AA188:AE188,1)),0,LARGE(AA188:AE188,1))+IF(ISERROR(LARGE(AA188:AE188,2)),0,LARGE(AA188:AE188,2))+IF(ISERROR(LARGE(AA188:AE188,3)),0,LARGE(AA188:AE188,3))+IF(ISERROR(LARGE(AA188:AE188,4)),0,LARGE(AA188:AE188,4))</f>
        <v>0</v>
      </c>
      <c r="N188" s="38" t="n">
        <f aca="false">IF(ISERROR(LARGE(AF188:AI188,1)),0,LARGE(AF188:AI188,1))+IF(ISERROR(LARGE(AF188:AI188,2)),0,LARGE(AF188:AI188,2))+IF(ISERROR(LARGE(AF188:AI188,3)),0,LARGE(AF188:AI188,3))+IF(ISERROR(LARGE(AF188:AI188,4)),0,LARGE(AF188:AI188,4))</f>
        <v>0</v>
      </c>
      <c r="O188" s="39" t="n">
        <f aca="false">IF(ISERROR(LARGE(AJ188:AM188,1)),0,LARGE(AJ188:AM188,1))+IF(ISERROR(LARGE(AJ188:AM188,2)),0,LARGE(AJ188:AM188,2))+IF(ISERROR(LARGE(AJ188:AM188,3)),0,LARGE(AJ188:AM188,3))+IF(ISERROR(LARGE(AJ188:AM188,4)),0,LARGE(AJ188:AM188,4))</f>
        <v>0</v>
      </c>
      <c r="P188" s="40" t="n">
        <f aca="false">IF(ISERROR(LARGE(V188:AM188,1)),0,LARGE(V188:AM188,1))+IF(ISERROR(LARGE(V188:AM188,2)),0,LARGE(V188:AM188,2))+IF(ISERROR(LARGE(V188:AM188,3)),0,LARGE(V188:AM188,3))+IF(ISERROR(LARGE(V188:AM188,4)),0,LARGE(V188:AM188,4))+IF(ISERROR(LARGE(V188:AM188,5)),0,LARGE(V188:AM188,5))+IF(ISERROR(LARGE(V188:AM188,6)),0,LARGE(V188:AM188,6))+IF(ISERROR(LARGE(V188:AM188,7)),0,LARGE(V188:AM188,7))+IF(ISERROR(LARGE(V188:AM188,8)),0,LARGE(V188:AM188,8))+IF(ISERROR(LARGE(V188:AM188,9)),0,LARGE(V188:AM188,9))+IF(ISERROR(LARGE(V188:AM188,10)),0,LARGE(V188:AM188,10))+IF(ISERROR(LARGE(V188:AM188,11)),0,LARGE(V188:AM188,11))+IF(ISERROR(LARGE(V188:AM188,12)),0,LARGE(V188:AM188,12))</f>
        <v>0</v>
      </c>
      <c r="Q188" s="41" t="n">
        <f aca="false">COUNT(V188:AM188)</f>
        <v>0</v>
      </c>
      <c r="R188" s="41" t="n">
        <f aca="false">IF(ISERROR(LARGE(V188:Z188,5)),0,LARGE(V188:Z188,5))</f>
        <v>0</v>
      </c>
      <c r="S188" s="41" t="n">
        <f aca="false">IF(ISERROR(LARGE(AA188:AE188,5)),0,LARGE(AA188:AE188,5))</f>
        <v>0</v>
      </c>
      <c r="T188" s="41" t="n">
        <f aca="false">IF(ISERROR(LARGE(AF188:AI188,5)),0,LARGE(AF188:AI188,5))</f>
        <v>0</v>
      </c>
      <c r="U188" s="41" t="n">
        <f aca="false">IF(ISERROR(LARGE(AJ188:AM188,5)),0,LARGE(AJ188:AM188,5))</f>
        <v>0</v>
      </c>
      <c r="V188" s="8"/>
      <c r="W188" s="8"/>
      <c r="X188" s="8"/>
      <c r="Y188" s="8"/>
      <c r="Z188" s="8"/>
      <c r="AA188" s="50"/>
      <c r="AB188" s="50"/>
      <c r="AC188" s="50"/>
      <c r="AD188" s="50"/>
      <c r="AE188" s="50"/>
      <c r="AF188" s="10"/>
      <c r="AG188" s="10"/>
      <c r="AH188" s="10"/>
      <c r="AI188" s="10"/>
      <c r="AJ188" s="43"/>
      <c r="AK188" s="43"/>
      <c r="AL188" s="43"/>
      <c r="AM188" s="43"/>
    </row>
    <row r="189" customFormat="false" ht="12.75" hidden="false" customHeight="false" outlineLevel="0" collapsed="false">
      <c r="A189" s="58" t="str">
        <f aca="false">IF(B189="","",IF(B189&gt;1,"UWAGA JUŻ BYŁ",""))</f>
        <v/>
      </c>
      <c r="B189" s="34" t="str">
        <f aca="false">IF(C189="","",COUNTIF($C$8:$C$49569,C189))</f>
        <v/>
      </c>
      <c r="C189" s="34" t="str">
        <f aca="false">CONCATENATE(E189,F189,H189,G189)</f>
        <v/>
      </c>
      <c r="D189" s="34" t="str">
        <f aca="false">IF(E189="","",COUNTA($E$8:E189))</f>
        <v/>
      </c>
      <c r="E189" s="95"/>
      <c r="F189" s="59"/>
      <c r="G189" s="95"/>
      <c r="H189" s="96"/>
      <c r="I189" s="34" t="str">
        <f aca="false">IF(ISERROR(VLOOKUP(H189,KATEGORIE!$C$13:$E$50006,MATCH(KATEGORIE!$E$12,KATEGORIE!$C$12:$E$12,0),0)),"",VLOOKUP(H189,KATEGORIE!$C$13:$E$50006,MATCH(KATEGORIE!$E$12,KATEGORIE!$C$12:$E$12,0),0))</f>
        <v/>
      </c>
      <c r="J189" s="34" t="str">
        <f aca="false">IF(I189="","",COUNTIF($I$8:I189,I189))</f>
        <v/>
      </c>
      <c r="K189" s="34" t="n">
        <f aca="false">COUNT(V189:AM189)</f>
        <v>0</v>
      </c>
      <c r="L189" s="36" t="n">
        <f aca="false">IF(ISERROR(LARGE(V189:Z189,1)),0,LARGE(V189:Z189,1))+IF(ISERROR(LARGE(V189:Z189,2)),0,LARGE(V189:Z189,2))+IF(ISERROR(LARGE(V189:Z189,3)),0,LARGE(V189:Z189,3))+IF(ISERROR(LARGE(V189:Z189,4)),0,LARGE(V189:Z189,4))</f>
        <v>0</v>
      </c>
      <c r="M189" s="37" t="n">
        <f aca="false">IF(ISERROR(LARGE(AA189:AE189,1)),0,LARGE(AA189:AE189,1))+IF(ISERROR(LARGE(AA189:AE189,2)),0,LARGE(AA189:AE189,2))+IF(ISERROR(LARGE(AA189:AE189,3)),0,LARGE(AA189:AE189,3))+IF(ISERROR(LARGE(AA189:AE189,4)),0,LARGE(AA189:AE189,4))</f>
        <v>0</v>
      </c>
      <c r="N189" s="38" t="n">
        <f aca="false">IF(ISERROR(LARGE(AF189:AI189,1)),0,LARGE(AF189:AI189,1))+IF(ISERROR(LARGE(AF189:AI189,2)),0,LARGE(AF189:AI189,2))+IF(ISERROR(LARGE(AF189:AI189,3)),0,LARGE(AF189:AI189,3))+IF(ISERROR(LARGE(AF189:AI189,4)),0,LARGE(AF189:AI189,4))</f>
        <v>0</v>
      </c>
      <c r="O189" s="39" t="n">
        <f aca="false">IF(ISERROR(LARGE(AJ189:AM189,1)),0,LARGE(AJ189:AM189,1))+IF(ISERROR(LARGE(AJ189:AM189,2)),0,LARGE(AJ189:AM189,2))+IF(ISERROR(LARGE(AJ189:AM189,3)),0,LARGE(AJ189:AM189,3))+IF(ISERROR(LARGE(AJ189:AM189,4)),0,LARGE(AJ189:AM189,4))</f>
        <v>0</v>
      </c>
      <c r="P189" s="40" t="n">
        <f aca="false">IF(ISERROR(LARGE(V189:AM189,1)),0,LARGE(V189:AM189,1))+IF(ISERROR(LARGE(V189:AM189,2)),0,LARGE(V189:AM189,2))+IF(ISERROR(LARGE(V189:AM189,3)),0,LARGE(V189:AM189,3))+IF(ISERROR(LARGE(V189:AM189,4)),0,LARGE(V189:AM189,4))+IF(ISERROR(LARGE(V189:AM189,5)),0,LARGE(V189:AM189,5))+IF(ISERROR(LARGE(V189:AM189,6)),0,LARGE(V189:AM189,6))+IF(ISERROR(LARGE(V189:AM189,7)),0,LARGE(V189:AM189,7))+IF(ISERROR(LARGE(V189:AM189,8)),0,LARGE(V189:AM189,8))+IF(ISERROR(LARGE(V189:AM189,9)),0,LARGE(V189:AM189,9))+IF(ISERROR(LARGE(V189:AM189,10)),0,LARGE(V189:AM189,10))+IF(ISERROR(LARGE(V189:AM189,11)),0,LARGE(V189:AM189,11))+IF(ISERROR(LARGE(V189:AM189,12)),0,LARGE(V189:AM189,12))</f>
        <v>0</v>
      </c>
      <c r="Q189" s="41" t="n">
        <f aca="false">COUNT(V189:AM189)</f>
        <v>0</v>
      </c>
      <c r="R189" s="41" t="n">
        <f aca="false">IF(ISERROR(LARGE(V189:Z189,5)),0,LARGE(V189:Z189,5))</f>
        <v>0</v>
      </c>
      <c r="S189" s="41" t="n">
        <f aca="false">IF(ISERROR(LARGE(AA189:AE189,5)),0,LARGE(AA189:AE189,5))</f>
        <v>0</v>
      </c>
      <c r="T189" s="41" t="n">
        <f aca="false">IF(ISERROR(LARGE(AF189:AI189,5)),0,LARGE(AF189:AI189,5))</f>
        <v>0</v>
      </c>
      <c r="U189" s="41" t="n">
        <f aca="false">IF(ISERROR(LARGE(AJ189:AM189,5)),0,LARGE(AJ189:AM189,5))</f>
        <v>0</v>
      </c>
      <c r="V189" s="8"/>
      <c r="W189" s="8"/>
      <c r="X189" s="8"/>
      <c r="Y189" s="8"/>
      <c r="Z189" s="8"/>
      <c r="AA189" s="50"/>
      <c r="AB189" s="50"/>
      <c r="AC189" s="50"/>
      <c r="AD189" s="50"/>
      <c r="AE189" s="50"/>
      <c r="AF189" s="10"/>
      <c r="AG189" s="10"/>
      <c r="AH189" s="10"/>
      <c r="AI189" s="10"/>
      <c r="AJ189" s="43"/>
      <c r="AK189" s="43"/>
      <c r="AL189" s="43"/>
      <c r="AM189" s="43"/>
    </row>
    <row r="190" customFormat="false" ht="12.75" hidden="false" customHeight="false" outlineLevel="0" collapsed="false">
      <c r="A190" s="58" t="str">
        <f aca="false">IF(B190="","",IF(B190&gt;1,"UWAGA JUŻ BYŁ",""))</f>
        <v/>
      </c>
      <c r="B190" s="34" t="str">
        <f aca="false">IF(C190="","",COUNTIF($C$8:$C$49569,C190))</f>
        <v/>
      </c>
      <c r="C190" s="34" t="str">
        <f aca="false">CONCATENATE(E190,F190,H190,G190)</f>
        <v/>
      </c>
      <c r="D190" s="34" t="str">
        <f aca="false">IF(E190="","",COUNTA($E$8:E190))</f>
        <v/>
      </c>
      <c r="E190" s="59"/>
      <c r="F190" s="59"/>
      <c r="G190" s="59"/>
      <c r="H190" s="49"/>
      <c r="I190" s="34" t="str">
        <f aca="false">IF(ISERROR(VLOOKUP(H190,KATEGORIE!$C$13:$E$50006,MATCH(KATEGORIE!$E$12,KATEGORIE!$C$12:$E$12,0),0)),"",VLOOKUP(H190,KATEGORIE!$C$13:$E$50006,MATCH(KATEGORIE!$E$12,KATEGORIE!$C$12:$E$12,0),0))</f>
        <v/>
      </c>
      <c r="J190" s="34" t="str">
        <f aca="false">IF(I190="","",COUNTIF($I$8:I190,I190))</f>
        <v/>
      </c>
      <c r="K190" s="34" t="n">
        <f aca="false">COUNT(V190:AM190)</f>
        <v>0</v>
      </c>
      <c r="L190" s="36" t="n">
        <f aca="false">IF(ISERROR(LARGE(V190:Z190,1)),0,LARGE(V190:Z190,1))+IF(ISERROR(LARGE(V190:Z190,2)),0,LARGE(V190:Z190,2))+IF(ISERROR(LARGE(V190:Z190,3)),0,LARGE(V190:Z190,3))+IF(ISERROR(LARGE(V190:Z190,4)),0,LARGE(V190:Z190,4))</f>
        <v>0</v>
      </c>
      <c r="M190" s="37" t="n">
        <f aca="false">IF(ISERROR(LARGE(AA190:AE190,1)),0,LARGE(AA190:AE190,1))+IF(ISERROR(LARGE(AA190:AE190,2)),0,LARGE(AA190:AE190,2))+IF(ISERROR(LARGE(AA190:AE190,3)),0,LARGE(AA190:AE190,3))+IF(ISERROR(LARGE(AA190:AE190,4)),0,LARGE(AA190:AE190,4))</f>
        <v>0</v>
      </c>
      <c r="N190" s="38" t="n">
        <f aca="false">IF(ISERROR(LARGE(AF190:AI190,1)),0,LARGE(AF190:AI190,1))+IF(ISERROR(LARGE(AF190:AI190,2)),0,LARGE(AF190:AI190,2))+IF(ISERROR(LARGE(AF190:AI190,3)),0,LARGE(AF190:AI190,3))+IF(ISERROR(LARGE(AF190:AI190,4)),0,LARGE(AF190:AI190,4))</f>
        <v>0</v>
      </c>
      <c r="O190" s="39" t="n">
        <f aca="false">IF(ISERROR(LARGE(AJ190:AM190,1)),0,LARGE(AJ190:AM190,1))+IF(ISERROR(LARGE(AJ190:AM190,2)),0,LARGE(AJ190:AM190,2))+IF(ISERROR(LARGE(AJ190:AM190,3)),0,LARGE(AJ190:AM190,3))+IF(ISERROR(LARGE(AJ190:AM190,4)),0,LARGE(AJ190:AM190,4))</f>
        <v>0</v>
      </c>
      <c r="P190" s="40" t="n">
        <f aca="false">IF(ISERROR(LARGE(V190:AM190,1)),0,LARGE(V190:AM190,1))+IF(ISERROR(LARGE(V190:AM190,2)),0,LARGE(V190:AM190,2))+IF(ISERROR(LARGE(V190:AM190,3)),0,LARGE(V190:AM190,3))+IF(ISERROR(LARGE(V190:AM190,4)),0,LARGE(V190:AM190,4))+IF(ISERROR(LARGE(V190:AM190,5)),0,LARGE(V190:AM190,5))+IF(ISERROR(LARGE(V190:AM190,6)),0,LARGE(V190:AM190,6))+IF(ISERROR(LARGE(V190:AM190,7)),0,LARGE(V190:AM190,7))+IF(ISERROR(LARGE(V190:AM190,8)),0,LARGE(V190:AM190,8))+IF(ISERROR(LARGE(V190:AM190,9)),0,LARGE(V190:AM190,9))+IF(ISERROR(LARGE(V190:AM190,10)),0,LARGE(V190:AM190,10))+IF(ISERROR(LARGE(V190:AM190,11)),0,LARGE(V190:AM190,11))+IF(ISERROR(LARGE(V190:AM190,12)),0,LARGE(V190:AM190,12))</f>
        <v>0</v>
      </c>
      <c r="Q190" s="41" t="n">
        <f aca="false">COUNT(V190:AM190)</f>
        <v>0</v>
      </c>
      <c r="R190" s="41" t="n">
        <f aca="false">IF(ISERROR(LARGE(V190:Z190,5)),0,LARGE(V190:Z190,5))</f>
        <v>0</v>
      </c>
      <c r="S190" s="41" t="n">
        <f aca="false">IF(ISERROR(LARGE(AA190:AE190,5)),0,LARGE(AA190:AE190,5))</f>
        <v>0</v>
      </c>
      <c r="T190" s="41" t="n">
        <f aca="false">IF(ISERROR(LARGE(AF190:AI190,5)),0,LARGE(AF190:AI190,5))</f>
        <v>0</v>
      </c>
      <c r="U190" s="41" t="n">
        <f aca="false">IF(ISERROR(LARGE(AJ190:AM190,5)),0,LARGE(AJ190:AM190,5))</f>
        <v>0</v>
      </c>
      <c r="V190" s="8"/>
      <c r="W190" s="8"/>
      <c r="X190" s="8"/>
      <c r="Y190" s="8"/>
      <c r="Z190" s="8"/>
      <c r="AA190" s="50"/>
      <c r="AB190" s="50"/>
      <c r="AC190" s="50"/>
      <c r="AD190" s="50"/>
      <c r="AE190" s="50"/>
      <c r="AF190" s="10"/>
      <c r="AG190" s="10"/>
      <c r="AH190" s="10"/>
      <c r="AI190" s="10"/>
      <c r="AJ190" s="43"/>
      <c r="AK190" s="43"/>
      <c r="AL190" s="43"/>
      <c r="AM190" s="43"/>
    </row>
    <row r="191" customFormat="false" ht="12.75" hidden="false" customHeight="false" outlineLevel="0" collapsed="false">
      <c r="A191" s="58" t="str">
        <f aca="false">IF(B191="","",IF(B191&gt;1,"UWAGA JUŻ BYŁ",""))</f>
        <v/>
      </c>
      <c r="B191" s="34" t="str">
        <f aca="false">IF(C191="","",COUNTIF($C$8:$C$49569,C191))</f>
        <v/>
      </c>
      <c r="C191" s="34" t="str">
        <f aca="false">CONCATENATE(E191,F191,H191,G191)</f>
        <v/>
      </c>
      <c r="D191" s="34" t="str">
        <f aca="false">IF(E191="","",COUNTA($E$8:E191))</f>
        <v/>
      </c>
      <c r="E191" s="59"/>
      <c r="F191" s="59"/>
      <c r="G191" s="59"/>
      <c r="H191" s="49"/>
      <c r="I191" s="34" t="str">
        <f aca="false">IF(ISERROR(VLOOKUP(H191,KATEGORIE!$C$13:$E$50006,MATCH(KATEGORIE!$E$12,KATEGORIE!$C$12:$E$12,0),0)),"",VLOOKUP(H191,KATEGORIE!$C$13:$E$50006,MATCH(KATEGORIE!$E$12,KATEGORIE!$C$12:$E$12,0),0))</f>
        <v/>
      </c>
      <c r="J191" s="34" t="str">
        <f aca="false">IF(I191="","",COUNTIF($I$8:I191,I191))</f>
        <v/>
      </c>
      <c r="K191" s="34" t="n">
        <f aca="false">COUNT(V191:AM191)</f>
        <v>0</v>
      </c>
      <c r="L191" s="36" t="n">
        <f aca="false">IF(ISERROR(LARGE(V191:Z191,1)),0,LARGE(V191:Z191,1))+IF(ISERROR(LARGE(V191:Z191,2)),0,LARGE(V191:Z191,2))+IF(ISERROR(LARGE(V191:Z191,3)),0,LARGE(V191:Z191,3))+IF(ISERROR(LARGE(V191:Z191,4)),0,LARGE(V191:Z191,4))</f>
        <v>0</v>
      </c>
      <c r="M191" s="37" t="n">
        <f aca="false">IF(ISERROR(LARGE(AA191:AE191,1)),0,LARGE(AA191:AE191,1))+IF(ISERROR(LARGE(AA191:AE191,2)),0,LARGE(AA191:AE191,2))+IF(ISERROR(LARGE(AA191:AE191,3)),0,LARGE(AA191:AE191,3))+IF(ISERROR(LARGE(AA191:AE191,4)),0,LARGE(AA191:AE191,4))</f>
        <v>0</v>
      </c>
      <c r="N191" s="38" t="n">
        <f aca="false">IF(ISERROR(LARGE(AF191:AI191,1)),0,LARGE(AF191:AI191,1))+IF(ISERROR(LARGE(AF191:AI191,2)),0,LARGE(AF191:AI191,2))+IF(ISERROR(LARGE(AF191:AI191,3)),0,LARGE(AF191:AI191,3))+IF(ISERROR(LARGE(AF191:AI191,4)),0,LARGE(AF191:AI191,4))</f>
        <v>0</v>
      </c>
      <c r="O191" s="39" t="n">
        <f aca="false">IF(ISERROR(LARGE(AJ191:AM191,1)),0,LARGE(AJ191:AM191,1))+IF(ISERROR(LARGE(AJ191:AM191,2)),0,LARGE(AJ191:AM191,2))+IF(ISERROR(LARGE(AJ191:AM191,3)),0,LARGE(AJ191:AM191,3))+IF(ISERROR(LARGE(AJ191:AM191,4)),0,LARGE(AJ191:AM191,4))</f>
        <v>0</v>
      </c>
      <c r="P191" s="40" t="n">
        <f aca="false">IF(ISERROR(LARGE(V191:AM191,1)),0,LARGE(V191:AM191,1))+IF(ISERROR(LARGE(V191:AM191,2)),0,LARGE(V191:AM191,2))+IF(ISERROR(LARGE(V191:AM191,3)),0,LARGE(V191:AM191,3))+IF(ISERROR(LARGE(V191:AM191,4)),0,LARGE(V191:AM191,4))+IF(ISERROR(LARGE(V191:AM191,5)),0,LARGE(V191:AM191,5))+IF(ISERROR(LARGE(V191:AM191,6)),0,LARGE(V191:AM191,6))+IF(ISERROR(LARGE(V191:AM191,7)),0,LARGE(V191:AM191,7))+IF(ISERROR(LARGE(V191:AM191,8)),0,LARGE(V191:AM191,8))+IF(ISERROR(LARGE(V191:AM191,9)),0,LARGE(V191:AM191,9))+IF(ISERROR(LARGE(V191:AM191,10)),0,LARGE(V191:AM191,10))+IF(ISERROR(LARGE(V191:AM191,11)),0,LARGE(V191:AM191,11))+IF(ISERROR(LARGE(V191:AM191,12)),0,LARGE(V191:AM191,12))</f>
        <v>0</v>
      </c>
      <c r="Q191" s="41" t="n">
        <f aca="false">COUNT(V191:AM191)</f>
        <v>0</v>
      </c>
      <c r="R191" s="41" t="n">
        <f aca="false">IF(ISERROR(LARGE(V191:Z191,5)),0,LARGE(V191:Z191,5))</f>
        <v>0</v>
      </c>
      <c r="S191" s="41" t="n">
        <f aca="false">IF(ISERROR(LARGE(AA191:AE191,5)),0,LARGE(AA191:AE191,5))</f>
        <v>0</v>
      </c>
      <c r="T191" s="41" t="n">
        <f aca="false">IF(ISERROR(LARGE(AF191:AI191,5)),0,LARGE(AF191:AI191,5))</f>
        <v>0</v>
      </c>
      <c r="U191" s="41" t="n">
        <f aca="false">IF(ISERROR(LARGE(AJ191:AM191,5)),0,LARGE(AJ191:AM191,5))</f>
        <v>0</v>
      </c>
      <c r="V191" s="8"/>
      <c r="W191" s="8"/>
      <c r="X191" s="8"/>
      <c r="Y191" s="8"/>
      <c r="Z191" s="8"/>
      <c r="AA191" s="50"/>
      <c r="AB191" s="50"/>
      <c r="AC191" s="50"/>
      <c r="AD191" s="50"/>
      <c r="AE191" s="50"/>
      <c r="AF191" s="10"/>
      <c r="AG191" s="10"/>
      <c r="AH191" s="10"/>
      <c r="AI191" s="10"/>
      <c r="AJ191" s="43"/>
      <c r="AK191" s="43"/>
      <c r="AL191" s="43"/>
      <c r="AM191" s="43"/>
    </row>
    <row r="192" customFormat="false" ht="12.75" hidden="false" customHeight="false" outlineLevel="0" collapsed="false">
      <c r="A192" s="58" t="str">
        <f aca="false">IF(B192="","",IF(B192&gt;1,"UWAGA JUŻ BYŁ",""))</f>
        <v/>
      </c>
      <c r="B192" s="34" t="str">
        <f aca="false">IF(C192="","",COUNTIF($C$8:$C$49569,C192))</f>
        <v/>
      </c>
      <c r="C192" s="34" t="str">
        <f aca="false">CONCATENATE(E192,F192,H192,G192)</f>
        <v/>
      </c>
      <c r="D192" s="34" t="str">
        <f aca="false">IF(E192="","",COUNTA($E$8:E192))</f>
        <v/>
      </c>
      <c r="E192" s="91"/>
      <c r="F192" s="59"/>
      <c r="G192" s="59"/>
      <c r="H192" s="49"/>
      <c r="I192" s="34" t="str">
        <f aca="false">IF(ISERROR(VLOOKUP(H192,KATEGORIE!$C$13:$E$50006,MATCH(KATEGORIE!$E$12,KATEGORIE!$C$12:$E$12,0),0)),"",VLOOKUP(H192,KATEGORIE!$C$13:$E$50006,MATCH(KATEGORIE!$E$12,KATEGORIE!$C$12:$E$12,0),0))</f>
        <v/>
      </c>
      <c r="J192" s="34" t="str">
        <f aca="false">IF(I192="","",COUNTIF($I$8:I192,I192))</f>
        <v/>
      </c>
      <c r="K192" s="34" t="n">
        <f aca="false">COUNT(V192:AM192)</f>
        <v>0</v>
      </c>
      <c r="L192" s="36" t="n">
        <f aca="false">IF(ISERROR(LARGE(V192:Z192,1)),0,LARGE(V192:Z192,1))+IF(ISERROR(LARGE(V192:Z192,2)),0,LARGE(V192:Z192,2))+IF(ISERROR(LARGE(V192:Z192,3)),0,LARGE(V192:Z192,3))+IF(ISERROR(LARGE(V192:Z192,4)),0,LARGE(V192:Z192,4))</f>
        <v>0</v>
      </c>
      <c r="M192" s="37" t="n">
        <f aca="false">IF(ISERROR(LARGE(AA192:AE192,1)),0,LARGE(AA192:AE192,1))+IF(ISERROR(LARGE(AA192:AE192,2)),0,LARGE(AA192:AE192,2))+IF(ISERROR(LARGE(AA192:AE192,3)),0,LARGE(AA192:AE192,3))+IF(ISERROR(LARGE(AA192:AE192,4)),0,LARGE(AA192:AE192,4))</f>
        <v>0</v>
      </c>
      <c r="N192" s="38" t="n">
        <f aca="false">IF(ISERROR(LARGE(AF192:AI192,1)),0,LARGE(AF192:AI192,1))+IF(ISERROR(LARGE(AF192:AI192,2)),0,LARGE(AF192:AI192,2))+IF(ISERROR(LARGE(AF192:AI192,3)),0,LARGE(AF192:AI192,3))+IF(ISERROR(LARGE(AF192:AI192,4)),0,LARGE(AF192:AI192,4))</f>
        <v>0</v>
      </c>
      <c r="O192" s="39" t="n">
        <f aca="false">IF(ISERROR(LARGE(AJ192:AM192,1)),0,LARGE(AJ192:AM192,1))+IF(ISERROR(LARGE(AJ192:AM192,2)),0,LARGE(AJ192:AM192,2))+IF(ISERROR(LARGE(AJ192:AM192,3)),0,LARGE(AJ192:AM192,3))+IF(ISERROR(LARGE(AJ192:AM192,4)),0,LARGE(AJ192:AM192,4))</f>
        <v>0</v>
      </c>
      <c r="P192" s="40" t="n">
        <f aca="false">IF(ISERROR(LARGE(V192:AM192,1)),0,LARGE(V192:AM192,1))+IF(ISERROR(LARGE(V192:AM192,2)),0,LARGE(V192:AM192,2))+IF(ISERROR(LARGE(V192:AM192,3)),0,LARGE(V192:AM192,3))+IF(ISERROR(LARGE(V192:AM192,4)),0,LARGE(V192:AM192,4))+IF(ISERROR(LARGE(V192:AM192,5)),0,LARGE(V192:AM192,5))+IF(ISERROR(LARGE(V192:AM192,6)),0,LARGE(V192:AM192,6))+IF(ISERROR(LARGE(V192:AM192,7)),0,LARGE(V192:AM192,7))+IF(ISERROR(LARGE(V192:AM192,8)),0,LARGE(V192:AM192,8))+IF(ISERROR(LARGE(V192:AM192,9)),0,LARGE(V192:AM192,9))+IF(ISERROR(LARGE(V192:AM192,10)),0,LARGE(V192:AM192,10))+IF(ISERROR(LARGE(V192:AM192,11)),0,LARGE(V192:AM192,11))+IF(ISERROR(LARGE(V192:AM192,12)),0,LARGE(V192:AM192,12))</f>
        <v>0</v>
      </c>
      <c r="Q192" s="41" t="n">
        <f aca="false">COUNT(V192:AM192)</f>
        <v>0</v>
      </c>
      <c r="R192" s="41" t="n">
        <f aca="false">IF(ISERROR(LARGE(V192:Z192,5)),0,LARGE(V192:Z192,5))</f>
        <v>0</v>
      </c>
      <c r="S192" s="41" t="n">
        <f aca="false">IF(ISERROR(LARGE(AA192:AE192,5)),0,LARGE(AA192:AE192,5))</f>
        <v>0</v>
      </c>
      <c r="T192" s="41" t="n">
        <f aca="false">IF(ISERROR(LARGE(AF192:AI192,5)),0,LARGE(AF192:AI192,5))</f>
        <v>0</v>
      </c>
      <c r="U192" s="41" t="n">
        <f aca="false">IF(ISERROR(LARGE(AJ192:AM192,5)),0,LARGE(AJ192:AM192,5))</f>
        <v>0</v>
      </c>
      <c r="V192" s="8"/>
      <c r="W192" s="8"/>
      <c r="X192" s="8"/>
      <c r="Y192" s="8"/>
      <c r="Z192" s="8"/>
      <c r="AA192" s="50"/>
      <c r="AB192" s="50"/>
      <c r="AC192" s="50"/>
      <c r="AD192" s="50"/>
      <c r="AE192" s="50"/>
      <c r="AF192" s="10"/>
      <c r="AG192" s="10"/>
      <c r="AH192" s="10"/>
      <c r="AI192" s="10"/>
      <c r="AJ192" s="43"/>
      <c r="AK192" s="43"/>
      <c r="AL192" s="43"/>
      <c r="AM192" s="43"/>
    </row>
    <row r="193" customFormat="false" ht="12.75" hidden="false" customHeight="false" outlineLevel="0" collapsed="false">
      <c r="A193" s="58" t="str">
        <f aca="false">IF(B193="","",IF(B193&gt;1,"UWAGA JUŻ BYŁ",""))</f>
        <v/>
      </c>
      <c r="B193" s="34" t="str">
        <f aca="false">IF(C193="","",COUNTIF($C$8:$C$49569,C193))</f>
        <v/>
      </c>
      <c r="C193" s="34" t="str">
        <f aca="false">CONCATENATE(E193,F193,H193,G193)</f>
        <v/>
      </c>
      <c r="D193" s="34" t="str">
        <f aca="false">IF(E193="","",COUNTA($E$8:E193))</f>
        <v/>
      </c>
      <c r="E193" s="59"/>
      <c r="F193" s="59"/>
      <c r="G193" s="59"/>
      <c r="H193" s="49"/>
      <c r="I193" s="34" t="str">
        <f aca="false">IF(ISERROR(VLOOKUP(H193,KATEGORIE!$C$13:$E$50006,MATCH(KATEGORIE!$E$12,KATEGORIE!$C$12:$E$12,0),0)),"",VLOOKUP(H193,KATEGORIE!$C$13:$E$50006,MATCH(KATEGORIE!$E$12,KATEGORIE!$C$12:$E$12,0),0))</f>
        <v/>
      </c>
      <c r="J193" s="34" t="str">
        <f aca="false">IF(I193="","",COUNTIF($I$8:I193,I193))</f>
        <v/>
      </c>
      <c r="K193" s="34" t="n">
        <f aca="false">COUNT(V193:AM193)</f>
        <v>0</v>
      </c>
      <c r="L193" s="36" t="n">
        <f aca="false">IF(ISERROR(LARGE(V193:Z193,1)),0,LARGE(V193:Z193,1))+IF(ISERROR(LARGE(V193:Z193,2)),0,LARGE(V193:Z193,2))+IF(ISERROR(LARGE(V193:Z193,3)),0,LARGE(V193:Z193,3))+IF(ISERROR(LARGE(V193:Z193,4)),0,LARGE(V193:Z193,4))</f>
        <v>0</v>
      </c>
      <c r="M193" s="37" t="n">
        <f aca="false">IF(ISERROR(LARGE(AA193:AE193,1)),0,LARGE(AA193:AE193,1))+IF(ISERROR(LARGE(AA193:AE193,2)),0,LARGE(AA193:AE193,2))+IF(ISERROR(LARGE(AA193:AE193,3)),0,LARGE(AA193:AE193,3))+IF(ISERROR(LARGE(AA193:AE193,4)),0,LARGE(AA193:AE193,4))</f>
        <v>0</v>
      </c>
      <c r="N193" s="38" t="n">
        <f aca="false">IF(ISERROR(LARGE(AF193:AI193,1)),0,LARGE(AF193:AI193,1))+IF(ISERROR(LARGE(AF193:AI193,2)),0,LARGE(AF193:AI193,2))+IF(ISERROR(LARGE(AF193:AI193,3)),0,LARGE(AF193:AI193,3))+IF(ISERROR(LARGE(AF193:AI193,4)),0,LARGE(AF193:AI193,4))</f>
        <v>0</v>
      </c>
      <c r="O193" s="39" t="n">
        <f aca="false">IF(ISERROR(LARGE(AJ193:AM193,1)),0,LARGE(AJ193:AM193,1))+IF(ISERROR(LARGE(AJ193:AM193,2)),0,LARGE(AJ193:AM193,2))+IF(ISERROR(LARGE(AJ193:AM193,3)),0,LARGE(AJ193:AM193,3))+IF(ISERROR(LARGE(AJ193:AM193,4)),0,LARGE(AJ193:AM193,4))</f>
        <v>0</v>
      </c>
      <c r="P193" s="40" t="n">
        <f aca="false">IF(ISERROR(LARGE(V193:AM193,1)),0,LARGE(V193:AM193,1))+IF(ISERROR(LARGE(V193:AM193,2)),0,LARGE(V193:AM193,2))+IF(ISERROR(LARGE(V193:AM193,3)),0,LARGE(V193:AM193,3))+IF(ISERROR(LARGE(V193:AM193,4)),0,LARGE(V193:AM193,4))+IF(ISERROR(LARGE(V193:AM193,5)),0,LARGE(V193:AM193,5))+IF(ISERROR(LARGE(V193:AM193,6)),0,LARGE(V193:AM193,6))+IF(ISERROR(LARGE(V193:AM193,7)),0,LARGE(V193:AM193,7))+IF(ISERROR(LARGE(V193:AM193,8)),0,LARGE(V193:AM193,8))+IF(ISERROR(LARGE(V193:AM193,9)),0,LARGE(V193:AM193,9))+IF(ISERROR(LARGE(V193:AM193,10)),0,LARGE(V193:AM193,10))+IF(ISERROR(LARGE(V193:AM193,11)),0,LARGE(V193:AM193,11))+IF(ISERROR(LARGE(V193:AM193,12)),0,LARGE(V193:AM193,12))</f>
        <v>0</v>
      </c>
      <c r="Q193" s="41" t="n">
        <f aca="false">COUNT(V193:AM193)</f>
        <v>0</v>
      </c>
      <c r="R193" s="41" t="n">
        <f aca="false">IF(ISERROR(LARGE(V193:Z193,5)),0,LARGE(V193:Z193,5))</f>
        <v>0</v>
      </c>
      <c r="S193" s="41" t="n">
        <f aca="false">IF(ISERROR(LARGE(AA193:AE193,5)),0,LARGE(AA193:AE193,5))</f>
        <v>0</v>
      </c>
      <c r="T193" s="41" t="n">
        <f aca="false">IF(ISERROR(LARGE(AF193:AI193,5)),0,LARGE(AF193:AI193,5))</f>
        <v>0</v>
      </c>
      <c r="U193" s="41" t="n">
        <f aca="false">IF(ISERROR(LARGE(AJ193:AM193,5)),0,LARGE(AJ193:AM193,5))</f>
        <v>0</v>
      </c>
      <c r="V193" s="8"/>
      <c r="W193" s="8"/>
      <c r="X193" s="8"/>
      <c r="Y193" s="8"/>
      <c r="Z193" s="8"/>
      <c r="AA193" s="50"/>
      <c r="AB193" s="50"/>
      <c r="AC193" s="50"/>
      <c r="AD193" s="50"/>
      <c r="AE193" s="50"/>
      <c r="AF193" s="10"/>
      <c r="AG193" s="10"/>
      <c r="AH193" s="10"/>
      <c r="AI193" s="10"/>
      <c r="AJ193" s="43"/>
      <c r="AK193" s="43"/>
      <c r="AL193" s="43"/>
      <c r="AM193" s="43"/>
    </row>
    <row r="194" customFormat="false" ht="12.75" hidden="false" customHeight="false" outlineLevel="0" collapsed="false">
      <c r="A194" s="58" t="str">
        <f aca="false">IF(B194="","",IF(B194&gt;1,"UWAGA JUŻ BYŁ",""))</f>
        <v/>
      </c>
      <c r="B194" s="34" t="str">
        <f aca="false">IF(C194="","",COUNTIF($C$8:$C$49569,C194))</f>
        <v/>
      </c>
      <c r="C194" s="34" t="str">
        <f aca="false">CONCATENATE(E194,F194,H194,G194)</f>
        <v/>
      </c>
      <c r="D194" s="34" t="str">
        <f aca="false">IF(E194="","",COUNTA($E$8:E194))</f>
        <v/>
      </c>
      <c r="E194" s="61"/>
      <c r="F194" s="59"/>
      <c r="G194" s="61"/>
      <c r="H194" s="62"/>
      <c r="I194" s="34" t="str">
        <f aca="false">IF(ISERROR(VLOOKUP(H194,KATEGORIE!$C$13:$E$50006,MATCH(KATEGORIE!$E$12,KATEGORIE!$C$12:$E$12,0),0)),"",VLOOKUP(H194,KATEGORIE!$C$13:$E$50006,MATCH(KATEGORIE!$E$12,KATEGORIE!$C$12:$E$12,0),0))</f>
        <v/>
      </c>
      <c r="J194" s="34" t="str">
        <f aca="false">IF(I194="","",COUNTIF($I$8:I194,I194))</f>
        <v/>
      </c>
      <c r="K194" s="34" t="n">
        <f aca="false">COUNT(V194:AM194)</f>
        <v>0</v>
      </c>
      <c r="L194" s="36" t="n">
        <f aca="false">IF(ISERROR(LARGE(V194:Z194,1)),0,LARGE(V194:Z194,1))+IF(ISERROR(LARGE(V194:Z194,2)),0,LARGE(V194:Z194,2))+IF(ISERROR(LARGE(V194:Z194,3)),0,LARGE(V194:Z194,3))+IF(ISERROR(LARGE(V194:Z194,4)),0,LARGE(V194:Z194,4))</f>
        <v>0</v>
      </c>
      <c r="M194" s="37" t="n">
        <f aca="false">IF(ISERROR(LARGE(AA194:AE194,1)),0,LARGE(AA194:AE194,1))+IF(ISERROR(LARGE(AA194:AE194,2)),0,LARGE(AA194:AE194,2))+IF(ISERROR(LARGE(AA194:AE194,3)),0,LARGE(AA194:AE194,3))+IF(ISERROR(LARGE(AA194:AE194,4)),0,LARGE(AA194:AE194,4))</f>
        <v>0</v>
      </c>
      <c r="N194" s="38" t="n">
        <f aca="false">IF(ISERROR(LARGE(AF194:AI194,1)),0,LARGE(AF194:AI194,1))+IF(ISERROR(LARGE(AF194:AI194,2)),0,LARGE(AF194:AI194,2))+IF(ISERROR(LARGE(AF194:AI194,3)),0,LARGE(AF194:AI194,3))+IF(ISERROR(LARGE(AF194:AI194,4)),0,LARGE(AF194:AI194,4))</f>
        <v>0</v>
      </c>
      <c r="O194" s="39" t="n">
        <f aca="false">IF(ISERROR(LARGE(AJ194:AM194,1)),0,LARGE(AJ194:AM194,1))+IF(ISERROR(LARGE(AJ194:AM194,2)),0,LARGE(AJ194:AM194,2))+IF(ISERROR(LARGE(AJ194:AM194,3)),0,LARGE(AJ194:AM194,3))+IF(ISERROR(LARGE(AJ194:AM194,4)),0,LARGE(AJ194:AM194,4))</f>
        <v>0</v>
      </c>
      <c r="P194" s="40" t="n">
        <f aca="false">IF(ISERROR(LARGE(V194:AM194,1)),0,LARGE(V194:AM194,1))+IF(ISERROR(LARGE(V194:AM194,2)),0,LARGE(V194:AM194,2))+IF(ISERROR(LARGE(V194:AM194,3)),0,LARGE(V194:AM194,3))+IF(ISERROR(LARGE(V194:AM194,4)),0,LARGE(V194:AM194,4))+IF(ISERROR(LARGE(V194:AM194,5)),0,LARGE(V194:AM194,5))+IF(ISERROR(LARGE(V194:AM194,6)),0,LARGE(V194:AM194,6))+IF(ISERROR(LARGE(V194:AM194,7)),0,LARGE(V194:AM194,7))+IF(ISERROR(LARGE(V194:AM194,8)),0,LARGE(V194:AM194,8))+IF(ISERROR(LARGE(V194:AM194,9)),0,LARGE(V194:AM194,9))+IF(ISERROR(LARGE(V194:AM194,10)),0,LARGE(V194:AM194,10))+IF(ISERROR(LARGE(V194:AM194,11)),0,LARGE(V194:AM194,11))+IF(ISERROR(LARGE(V194:AM194,12)),0,LARGE(V194:AM194,12))</f>
        <v>0</v>
      </c>
      <c r="Q194" s="41" t="n">
        <f aca="false">COUNT(V194:AM194)</f>
        <v>0</v>
      </c>
      <c r="R194" s="41" t="n">
        <f aca="false">IF(ISERROR(LARGE(V194:Z194,5)),0,LARGE(V194:Z194,5))</f>
        <v>0</v>
      </c>
      <c r="S194" s="41" t="n">
        <f aca="false">IF(ISERROR(LARGE(AA194:AE194,5)),0,LARGE(AA194:AE194,5))</f>
        <v>0</v>
      </c>
      <c r="T194" s="41" t="n">
        <f aca="false">IF(ISERROR(LARGE(AF194:AI194,5)),0,LARGE(AF194:AI194,5))</f>
        <v>0</v>
      </c>
      <c r="U194" s="41" t="n">
        <f aca="false">IF(ISERROR(LARGE(AJ194:AM194,5)),0,LARGE(AJ194:AM194,5))</f>
        <v>0</v>
      </c>
      <c r="V194" s="8"/>
      <c r="W194" s="8"/>
      <c r="X194" s="8"/>
      <c r="Y194" s="8"/>
      <c r="Z194" s="8"/>
      <c r="AA194" s="50"/>
      <c r="AB194" s="50"/>
      <c r="AC194" s="50"/>
      <c r="AD194" s="50"/>
      <c r="AE194" s="50"/>
      <c r="AF194" s="10"/>
      <c r="AG194" s="10"/>
      <c r="AH194" s="10"/>
      <c r="AI194" s="10"/>
      <c r="AJ194" s="43"/>
      <c r="AK194" s="43"/>
      <c r="AL194" s="43"/>
      <c r="AM194" s="43"/>
    </row>
    <row r="195" customFormat="false" ht="12.75" hidden="false" customHeight="false" outlineLevel="0" collapsed="false">
      <c r="A195" s="58" t="str">
        <f aca="false">IF(B195="","",IF(B195&gt;1,"UWAGA JUŻ BYŁ",""))</f>
        <v/>
      </c>
      <c r="B195" s="34" t="str">
        <f aca="false">IF(C195="","",COUNTIF($C$8:$C$49569,C195))</f>
        <v/>
      </c>
      <c r="C195" s="34" t="str">
        <f aca="false">CONCATENATE(E195,F195,H195,G195)</f>
        <v/>
      </c>
      <c r="D195" s="34" t="str">
        <f aca="false">IF(E195="","",COUNTA($E$8:E195))</f>
        <v/>
      </c>
      <c r="E195" s="59"/>
      <c r="F195" s="59"/>
      <c r="G195" s="65"/>
      <c r="H195" s="49"/>
      <c r="I195" s="34" t="str">
        <f aca="false">IF(ISERROR(VLOOKUP(H195,KATEGORIE!$C$13:$E$50006,MATCH(KATEGORIE!$E$12,KATEGORIE!$C$12:$E$12,0),0)),"",VLOOKUP(H195,KATEGORIE!$C$13:$E$50006,MATCH(KATEGORIE!$E$12,KATEGORIE!$C$12:$E$12,0),0))</f>
        <v/>
      </c>
      <c r="J195" s="34" t="str">
        <f aca="false">IF(I195="","",COUNTIF($I$8:I195,I195))</f>
        <v/>
      </c>
      <c r="K195" s="34" t="n">
        <f aca="false">COUNT(V195:AM195)</f>
        <v>0</v>
      </c>
      <c r="L195" s="36" t="n">
        <f aca="false">IF(ISERROR(LARGE(V195:Z195,1)),0,LARGE(V195:Z195,1))+IF(ISERROR(LARGE(V195:Z195,2)),0,LARGE(V195:Z195,2))+IF(ISERROR(LARGE(V195:Z195,3)),0,LARGE(V195:Z195,3))+IF(ISERROR(LARGE(V195:Z195,4)),0,LARGE(V195:Z195,4))</f>
        <v>0</v>
      </c>
      <c r="M195" s="37" t="n">
        <f aca="false">IF(ISERROR(LARGE(AA195:AE195,1)),0,LARGE(AA195:AE195,1))+IF(ISERROR(LARGE(AA195:AE195,2)),0,LARGE(AA195:AE195,2))+IF(ISERROR(LARGE(AA195:AE195,3)),0,LARGE(AA195:AE195,3))+IF(ISERROR(LARGE(AA195:AE195,4)),0,LARGE(AA195:AE195,4))</f>
        <v>0</v>
      </c>
      <c r="N195" s="38" t="n">
        <f aca="false">IF(ISERROR(LARGE(AF195:AI195,1)),0,LARGE(AF195:AI195,1))+IF(ISERROR(LARGE(AF195:AI195,2)),0,LARGE(AF195:AI195,2))+IF(ISERROR(LARGE(AF195:AI195,3)),0,LARGE(AF195:AI195,3))+IF(ISERROR(LARGE(AF195:AI195,4)),0,LARGE(AF195:AI195,4))</f>
        <v>0</v>
      </c>
      <c r="O195" s="39" t="n">
        <f aca="false">IF(ISERROR(LARGE(AJ195:AM195,1)),0,LARGE(AJ195:AM195,1))+IF(ISERROR(LARGE(AJ195:AM195,2)),0,LARGE(AJ195:AM195,2))+IF(ISERROR(LARGE(AJ195:AM195,3)),0,LARGE(AJ195:AM195,3))+IF(ISERROR(LARGE(AJ195:AM195,4)),0,LARGE(AJ195:AM195,4))</f>
        <v>0</v>
      </c>
      <c r="P195" s="40" t="n">
        <f aca="false">IF(ISERROR(LARGE(V195:AM195,1)),0,LARGE(V195:AM195,1))+IF(ISERROR(LARGE(V195:AM195,2)),0,LARGE(V195:AM195,2))+IF(ISERROR(LARGE(V195:AM195,3)),0,LARGE(V195:AM195,3))+IF(ISERROR(LARGE(V195:AM195,4)),0,LARGE(V195:AM195,4))+IF(ISERROR(LARGE(V195:AM195,5)),0,LARGE(V195:AM195,5))+IF(ISERROR(LARGE(V195:AM195,6)),0,LARGE(V195:AM195,6))+IF(ISERROR(LARGE(V195:AM195,7)),0,LARGE(V195:AM195,7))+IF(ISERROR(LARGE(V195:AM195,8)),0,LARGE(V195:AM195,8))+IF(ISERROR(LARGE(V195:AM195,9)),0,LARGE(V195:AM195,9))+IF(ISERROR(LARGE(V195:AM195,10)),0,LARGE(V195:AM195,10))+IF(ISERROR(LARGE(V195:AM195,11)),0,LARGE(V195:AM195,11))+IF(ISERROR(LARGE(V195:AM195,12)),0,LARGE(V195:AM195,12))</f>
        <v>0</v>
      </c>
      <c r="Q195" s="41" t="n">
        <f aca="false">COUNT(V195:AM195)</f>
        <v>0</v>
      </c>
      <c r="R195" s="41" t="n">
        <f aca="false">IF(ISERROR(LARGE(V195:Z195,5)),0,LARGE(V195:Z195,5))</f>
        <v>0</v>
      </c>
      <c r="S195" s="41" t="n">
        <f aca="false">IF(ISERROR(LARGE(AA195:AE195,5)),0,LARGE(AA195:AE195,5))</f>
        <v>0</v>
      </c>
      <c r="T195" s="41" t="n">
        <f aca="false">IF(ISERROR(LARGE(AF195:AI195,5)),0,LARGE(AF195:AI195,5))</f>
        <v>0</v>
      </c>
      <c r="U195" s="41" t="n">
        <f aca="false">IF(ISERROR(LARGE(AJ195:AM195,5)),0,LARGE(AJ195:AM195,5))</f>
        <v>0</v>
      </c>
      <c r="V195" s="8"/>
      <c r="W195" s="8"/>
      <c r="X195" s="8"/>
      <c r="Y195" s="8"/>
      <c r="Z195" s="8"/>
      <c r="AA195" s="50"/>
      <c r="AB195" s="50"/>
      <c r="AC195" s="50"/>
      <c r="AD195" s="50"/>
      <c r="AE195" s="50"/>
      <c r="AF195" s="10"/>
      <c r="AG195" s="10"/>
      <c r="AH195" s="10"/>
      <c r="AI195" s="10"/>
      <c r="AJ195" s="43"/>
      <c r="AK195" s="43"/>
      <c r="AL195" s="43"/>
      <c r="AM195" s="43"/>
    </row>
    <row r="196" customFormat="false" ht="12.75" hidden="false" customHeight="false" outlineLevel="0" collapsed="false">
      <c r="A196" s="58" t="str">
        <f aca="false">IF(B196="","",IF(B196&gt;1,"UWAGA JUŻ BYŁ",""))</f>
        <v/>
      </c>
      <c r="B196" s="34" t="str">
        <f aca="false">IF(C196="","",COUNTIF($C$8:$C$49569,C196))</f>
        <v/>
      </c>
      <c r="C196" s="34" t="str">
        <f aca="false">CONCATENATE(E196,F196,H196,G196)</f>
        <v/>
      </c>
      <c r="D196" s="34" t="str">
        <f aca="false">IF(E196="","",COUNTA($E$8:E196))</f>
        <v/>
      </c>
      <c r="E196" s="59"/>
      <c r="F196" s="59"/>
      <c r="G196" s="59"/>
      <c r="H196" s="49"/>
      <c r="I196" s="34" t="str">
        <f aca="false">IF(ISERROR(VLOOKUP(H196,KATEGORIE!$C$13:$E$50006,MATCH(KATEGORIE!$E$12,KATEGORIE!$C$12:$E$12,0),0)),"",VLOOKUP(H196,KATEGORIE!$C$13:$E$50006,MATCH(KATEGORIE!$E$12,KATEGORIE!$C$12:$E$12,0),0))</f>
        <v/>
      </c>
      <c r="J196" s="34" t="str">
        <f aca="false">IF(I196="","",COUNTIF($I$8:I196,I196))</f>
        <v/>
      </c>
      <c r="K196" s="34" t="n">
        <f aca="false">COUNT(V196:AM196)</f>
        <v>0</v>
      </c>
      <c r="L196" s="36" t="n">
        <f aca="false">IF(ISERROR(LARGE(V196:Z196,1)),0,LARGE(V196:Z196,1))+IF(ISERROR(LARGE(V196:Z196,2)),0,LARGE(V196:Z196,2))+IF(ISERROR(LARGE(V196:Z196,3)),0,LARGE(V196:Z196,3))+IF(ISERROR(LARGE(V196:Z196,4)),0,LARGE(V196:Z196,4))</f>
        <v>0</v>
      </c>
      <c r="M196" s="37" t="n">
        <f aca="false">IF(ISERROR(LARGE(AA196:AE196,1)),0,LARGE(AA196:AE196,1))+IF(ISERROR(LARGE(AA196:AE196,2)),0,LARGE(AA196:AE196,2))+IF(ISERROR(LARGE(AA196:AE196,3)),0,LARGE(AA196:AE196,3))+IF(ISERROR(LARGE(AA196:AE196,4)),0,LARGE(AA196:AE196,4))</f>
        <v>0</v>
      </c>
      <c r="N196" s="38" t="n">
        <f aca="false">IF(ISERROR(LARGE(AF196:AI196,1)),0,LARGE(AF196:AI196,1))+IF(ISERROR(LARGE(AF196:AI196,2)),0,LARGE(AF196:AI196,2))+IF(ISERROR(LARGE(AF196:AI196,3)),0,LARGE(AF196:AI196,3))+IF(ISERROR(LARGE(AF196:AI196,4)),0,LARGE(AF196:AI196,4))</f>
        <v>0</v>
      </c>
      <c r="O196" s="39" t="n">
        <f aca="false">IF(ISERROR(LARGE(AJ196:AM196,1)),0,LARGE(AJ196:AM196,1))+IF(ISERROR(LARGE(AJ196:AM196,2)),0,LARGE(AJ196:AM196,2))+IF(ISERROR(LARGE(AJ196:AM196,3)),0,LARGE(AJ196:AM196,3))+IF(ISERROR(LARGE(AJ196:AM196,4)),0,LARGE(AJ196:AM196,4))</f>
        <v>0</v>
      </c>
      <c r="P196" s="40" t="n">
        <f aca="false">IF(ISERROR(LARGE(V196:AM196,1)),0,LARGE(V196:AM196,1))+IF(ISERROR(LARGE(V196:AM196,2)),0,LARGE(V196:AM196,2))+IF(ISERROR(LARGE(V196:AM196,3)),0,LARGE(V196:AM196,3))+IF(ISERROR(LARGE(V196:AM196,4)),0,LARGE(V196:AM196,4))+IF(ISERROR(LARGE(V196:AM196,5)),0,LARGE(V196:AM196,5))+IF(ISERROR(LARGE(V196:AM196,6)),0,LARGE(V196:AM196,6))+IF(ISERROR(LARGE(V196:AM196,7)),0,LARGE(V196:AM196,7))+IF(ISERROR(LARGE(V196:AM196,8)),0,LARGE(V196:AM196,8))+IF(ISERROR(LARGE(V196:AM196,9)),0,LARGE(V196:AM196,9))+IF(ISERROR(LARGE(V196:AM196,10)),0,LARGE(V196:AM196,10))+IF(ISERROR(LARGE(V196:AM196,11)),0,LARGE(V196:AM196,11))+IF(ISERROR(LARGE(V196:AM196,12)),0,LARGE(V196:AM196,12))</f>
        <v>0</v>
      </c>
      <c r="Q196" s="41" t="n">
        <f aca="false">COUNT(V196:AM196)</f>
        <v>0</v>
      </c>
      <c r="R196" s="41" t="n">
        <f aca="false">IF(ISERROR(LARGE(V196:Z196,5)),0,LARGE(V196:Z196,5))</f>
        <v>0</v>
      </c>
      <c r="S196" s="41" t="n">
        <f aca="false">IF(ISERROR(LARGE(AA196:AE196,5)),0,LARGE(AA196:AE196,5))</f>
        <v>0</v>
      </c>
      <c r="T196" s="41" t="n">
        <f aca="false">IF(ISERROR(LARGE(AF196:AI196,5)),0,LARGE(AF196:AI196,5))</f>
        <v>0</v>
      </c>
      <c r="U196" s="41" t="n">
        <f aca="false">IF(ISERROR(LARGE(AJ196:AM196,5)),0,LARGE(AJ196:AM196,5))</f>
        <v>0</v>
      </c>
      <c r="V196" s="8"/>
      <c r="W196" s="8"/>
      <c r="X196" s="8"/>
      <c r="Y196" s="8"/>
      <c r="Z196" s="8"/>
      <c r="AA196" s="50"/>
      <c r="AB196" s="50"/>
      <c r="AC196" s="50"/>
      <c r="AD196" s="50"/>
      <c r="AE196" s="50"/>
      <c r="AF196" s="10"/>
      <c r="AG196" s="10"/>
      <c r="AH196" s="10"/>
      <c r="AI196" s="10"/>
      <c r="AJ196" s="43"/>
      <c r="AK196" s="43"/>
      <c r="AL196" s="43"/>
      <c r="AM196" s="43"/>
    </row>
    <row r="197" customFormat="false" ht="13.5" hidden="false" customHeight="false" outlineLevel="0" collapsed="false">
      <c r="A197" s="58" t="str">
        <f aca="false">IF(B197="","",IF(B197&gt;1,"UWAGA JUŻ BYŁ",""))</f>
        <v/>
      </c>
      <c r="B197" s="34" t="str">
        <f aca="false">IF(C197="","",COUNTIF($C$8:$C$49569,C197))</f>
        <v/>
      </c>
      <c r="C197" s="34" t="str">
        <f aca="false">CONCATENATE(E197,F197,H197,G197)</f>
        <v/>
      </c>
      <c r="D197" s="34" t="str">
        <f aca="false">IF(E197="","",COUNTA($E$8:E197))</f>
        <v/>
      </c>
      <c r="E197" s="59"/>
      <c r="F197" s="59"/>
      <c r="G197" s="59"/>
      <c r="H197" s="68"/>
      <c r="I197" s="34" t="str">
        <f aca="false">IF(ISERROR(VLOOKUP(H197,KATEGORIE!$C$13:$E$50006,MATCH(KATEGORIE!$E$12,KATEGORIE!$C$12:$E$12,0),0)),"",VLOOKUP(H197,KATEGORIE!$C$13:$E$50006,MATCH(KATEGORIE!$E$12,KATEGORIE!$C$12:$E$12,0),0))</f>
        <v/>
      </c>
      <c r="J197" s="34" t="str">
        <f aca="false">IF(I197="","",COUNTIF($I$8:I197,I197))</f>
        <v/>
      </c>
      <c r="K197" s="34" t="n">
        <f aca="false">COUNT(V197:AM197)</f>
        <v>0</v>
      </c>
      <c r="L197" s="36" t="n">
        <f aca="false">IF(ISERROR(LARGE(V197:Z197,1)),0,LARGE(V197:Z197,1))+IF(ISERROR(LARGE(V197:Z197,2)),0,LARGE(V197:Z197,2))+IF(ISERROR(LARGE(V197:Z197,3)),0,LARGE(V197:Z197,3))+IF(ISERROR(LARGE(V197:Z197,4)),0,LARGE(V197:Z197,4))</f>
        <v>0</v>
      </c>
      <c r="M197" s="37" t="n">
        <f aca="false">IF(ISERROR(LARGE(AA197:AE197,1)),0,LARGE(AA197:AE197,1))+IF(ISERROR(LARGE(AA197:AE197,2)),0,LARGE(AA197:AE197,2))+IF(ISERROR(LARGE(AA197:AE197,3)),0,LARGE(AA197:AE197,3))+IF(ISERROR(LARGE(AA197:AE197,4)),0,LARGE(AA197:AE197,4))</f>
        <v>0</v>
      </c>
      <c r="N197" s="38" t="n">
        <f aca="false">IF(ISERROR(LARGE(AF197:AI197,1)),0,LARGE(AF197:AI197,1))+IF(ISERROR(LARGE(AF197:AI197,2)),0,LARGE(AF197:AI197,2))+IF(ISERROR(LARGE(AF197:AI197,3)),0,LARGE(AF197:AI197,3))+IF(ISERROR(LARGE(AF197:AI197,4)),0,LARGE(AF197:AI197,4))</f>
        <v>0</v>
      </c>
      <c r="O197" s="39" t="n">
        <f aca="false">IF(ISERROR(LARGE(AJ197:AM197,1)),0,LARGE(AJ197:AM197,1))+IF(ISERROR(LARGE(AJ197:AM197,2)),0,LARGE(AJ197:AM197,2))+IF(ISERROR(LARGE(AJ197:AM197,3)),0,LARGE(AJ197:AM197,3))+IF(ISERROR(LARGE(AJ197:AM197,4)),0,LARGE(AJ197:AM197,4))</f>
        <v>0</v>
      </c>
      <c r="P197" s="40" t="n">
        <f aca="false">IF(ISERROR(LARGE(V197:AM197,1)),0,LARGE(V197:AM197,1))+IF(ISERROR(LARGE(V197:AM197,2)),0,LARGE(V197:AM197,2))+IF(ISERROR(LARGE(V197:AM197,3)),0,LARGE(V197:AM197,3))+IF(ISERROR(LARGE(V197:AM197,4)),0,LARGE(V197:AM197,4))+IF(ISERROR(LARGE(V197:AM197,5)),0,LARGE(V197:AM197,5))+IF(ISERROR(LARGE(V197:AM197,6)),0,LARGE(V197:AM197,6))+IF(ISERROR(LARGE(V197:AM197,7)),0,LARGE(V197:AM197,7))+IF(ISERROR(LARGE(V197:AM197,8)),0,LARGE(V197:AM197,8))+IF(ISERROR(LARGE(V197:AM197,9)),0,LARGE(V197:AM197,9))+IF(ISERROR(LARGE(V197:AM197,10)),0,LARGE(V197:AM197,10))+IF(ISERROR(LARGE(V197:AM197,11)),0,LARGE(V197:AM197,11))+IF(ISERROR(LARGE(V197:AM197,12)),0,LARGE(V197:AM197,12))</f>
        <v>0</v>
      </c>
      <c r="Q197" s="41" t="n">
        <f aca="false">COUNT(V197:AM197)</f>
        <v>0</v>
      </c>
      <c r="R197" s="41" t="n">
        <f aca="false">IF(ISERROR(LARGE(V197:Z197,5)),0,LARGE(V197:Z197,5))</f>
        <v>0</v>
      </c>
      <c r="S197" s="41" t="n">
        <f aca="false">IF(ISERROR(LARGE(AA197:AE197,5)),0,LARGE(AA197:AE197,5))</f>
        <v>0</v>
      </c>
      <c r="T197" s="41" t="n">
        <f aca="false">IF(ISERROR(LARGE(AF197:AI197,5)),0,LARGE(AF197:AI197,5))</f>
        <v>0</v>
      </c>
      <c r="U197" s="41" t="n">
        <f aca="false">IF(ISERROR(LARGE(AJ197:AM197,5)),0,LARGE(AJ197:AM197,5))</f>
        <v>0</v>
      </c>
      <c r="V197" s="8"/>
      <c r="W197" s="8"/>
      <c r="X197" s="8"/>
      <c r="Y197" s="8"/>
      <c r="Z197" s="8"/>
      <c r="AA197" s="50"/>
      <c r="AB197" s="50"/>
      <c r="AC197" s="50"/>
      <c r="AD197" s="50"/>
      <c r="AE197" s="50"/>
      <c r="AF197" s="10"/>
      <c r="AG197" s="10"/>
      <c r="AH197" s="10"/>
      <c r="AI197" s="10"/>
      <c r="AJ197" s="43"/>
      <c r="AK197" s="43"/>
      <c r="AL197" s="43"/>
      <c r="AM197" s="43"/>
    </row>
    <row r="198" customFormat="false" ht="13.5" hidden="false" customHeight="false" outlineLevel="0" collapsed="false">
      <c r="J198" s="97" t="s">
        <v>314</v>
      </c>
      <c r="K198" s="98" t="n">
        <f aca="false">SUM(K8:K197)</f>
        <v>43</v>
      </c>
      <c r="L198" s="98" t="n">
        <f aca="false">SUM(L8:L197)</f>
        <v>0</v>
      </c>
      <c r="M198" s="98" t="n">
        <f aca="false">SUM(M8:M197)</f>
        <v>0</v>
      </c>
      <c r="N198" s="98" t="n">
        <f aca="false">SUM(N8:N197)</f>
        <v>2092</v>
      </c>
      <c r="O198" s="98" t="n">
        <f aca="false">SUM(O8:O197)</f>
        <v>0</v>
      </c>
      <c r="P198" s="98" t="n">
        <f aca="false">SUM(P8:P197)</f>
        <v>2092</v>
      </c>
      <c r="Q198" s="98" t="n">
        <f aca="false">SUM(Q8:Q197)</f>
        <v>43</v>
      </c>
      <c r="R198" s="98" t="n">
        <f aca="false">SUM(R8:R197)</f>
        <v>0</v>
      </c>
      <c r="S198" s="98" t="n">
        <f aca="false">SUM(S8:S197)</f>
        <v>0</v>
      </c>
      <c r="T198" s="98" t="n">
        <f aca="false">SUM(T8:T197)</f>
        <v>0</v>
      </c>
      <c r="U198" s="98" t="n">
        <f aca="false">SUM(U8:U197)</f>
        <v>0</v>
      </c>
      <c r="V198" s="98" t="n">
        <f aca="false">SUM(V8:V197)</f>
        <v>0</v>
      </c>
      <c r="W198" s="98" t="n">
        <f aca="false">SUM(W8:W197)</f>
        <v>0</v>
      </c>
      <c r="X198" s="98" t="n">
        <f aca="false">SUM(X8:X197)</f>
        <v>0</v>
      </c>
      <c r="Y198" s="98" t="n">
        <f aca="false">SUM(Y8:Y197)</f>
        <v>0</v>
      </c>
      <c r="Z198" s="98" t="n">
        <f aca="false">SUM(Z8:Z197)</f>
        <v>0</v>
      </c>
      <c r="AA198" s="98" t="n">
        <f aca="false">SUM(AA8:AA197)</f>
        <v>0</v>
      </c>
      <c r="AB198" s="98" t="n">
        <f aca="false">SUM(AB8:AB197)</f>
        <v>0</v>
      </c>
      <c r="AC198" s="98" t="n">
        <f aca="false">SUM(AC8:AC197)</f>
        <v>0</v>
      </c>
      <c r="AD198" s="98" t="n">
        <f aca="false">SUM(AD8:AD197)</f>
        <v>0</v>
      </c>
      <c r="AE198" s="98" t="n">
        <f aca="false">SUM(AE8:AE197)</f>
        <v>0</v>
      </c>
      <c r="AF198" s="98" t="n">
        <f aca="false">SUM(AF8:AF197)</f>
        <v>1304</v>
      </c>
      <c r="AG198" s="98" t="n">
        <f aca="false">SUM(AG8:AG197)</f>
        <v>788</v>
      </c>
      <c r="AH198" s="98" t="n">
        <f aca="false">SUM(AH8:AH197)</f>
        <v>0</v>
      </c>
      <c r="AI198" s="98" t="n">
        <f aca="false">SUM(AI8:AI197)</f>
        <v>0</v>
      </c>
      <c r="AJ198" s="98" t="n">
        <f aca="false">SUM(AJ8:AJ197)</f>
        <v>0</v>
      </c>
      <c r="AK198" s="98" t="n">
        <f aca="false">SUM(AK8:AK197)</f>
        <v>0</v>
      </c>
      <c r="AL198" s="98" t="n">
        <f aca="false">SUM(AL8:AL197)</f>
        <v>0</v>
      </c>
      <c r="AM198" s="98" t="n">
        <f aca="false">SUM(AM8:AM197)</f>
        <v>0</v>
      </c>
    </row>
  </sheetData>
  <autoFilter ref="A7:AM198"/>
  <mergeCells count="8">
    <mergeCell ref="A4:J6"/>
    <mergeCell ref="K4:Q4"/>
    <mergeCell ref="V4:Z4"/>
    <mergeCell ref="AA4:AE4"/>
    <mergeCell ref="AF4:AI4"/>
    <mergeCell ref="AJ4:AM4"/>
    <mergeCell ref="K5:Q5"/>
    <mergeCell ref="K6:Q6"/>
  </mergeCells>
  <conditionalFormatting sqref="AA8:AE197">
    <cfRule type="cellIs" priority="2" operator="greaterThan" aboveAverage="0" equalAverage="0" bottom="0" percent="0" rank="0" text="" dxfId="14">
      <formula>$S8</formula>
    </cfRule>
  </conditionalFormatting>
  <conditionalFormatting sqref="AJ8:AM197">
    <cfRule type="cellIs" priority="3" operator="greaterThan" aboveAverage="0" equalAverage="0" bottom="0" percent="0" rank="0" text="" dxfId="15">
      <formula>$U8</formula>
    </cfRule>
  </conditionalFormatting>
  <conditionalFormatting sqref="A8:A197">
    <cfRule type="cellIs" priority="4" operator="equal" aboveAverage="0" equalAverage="0" bottom="0" percent="0" rank="0" text="" dxfId="16">
      <formula>"UWAGA JUŻ BYŁ"</formula>
    </cfRule>
  </conditionalFormatting>
  <conditionalFormatting sqref="AF8:AI197">
    <cfRule type="cellIs" priority="5" operator="greaterThan" aboveAverage="0" equalAverage="0" bottom="0" percent="0" rank="0" text="" dxfId="17">
      <formula>$T8</formula>
    </cfRule>
  </conditionalFormatting>
  <conditionalFormatting sqref="V8:Z197">
    <cfRule type="expression" priority="6" aboveAverage="0" equalAverage="0" bottom="0" percent="0" rank="0" text="" dxfId="18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M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0">
              <controlPr defaultSize="0" print="false" autoFill="0" autoPict="0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1">
              <controlPr defaultSize="0" print="false" autoFill="0" autoPict="0">
                <anchor moveWithCells="true" sizeWithCells="false">
                  <from>
                    <xdr:col>6</xdr:col>
                    <xdr:colOff>153144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2">
              <controlPr defaultSize="0" print="false" autoFill="0" autoPict="0">
                <anchor moveWithCells="true" sizeWithCells="false">
                  <from>
                    <xdr:col>8</xdr:col>
                    <xdr:colOff>331560</xdr:colOff>
                    <xdr:row>0</xdr:row>
                    <xdr:rowOff>105120</xdr:rowOff>
                  </from>
                  <to>
                    <xdr:col>12</xdr:col>
                    <xdr:colOff>3222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3">
              <controlPr defaultSize="0" print="false" autoFill="0" autoPict="0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99" t="s">
        <v>315</v>
      </c>
      <c r="B2" s="99"/>
      <c r="C2" s="99"/>
      <c r="D2" s="100" t="s">
        <v>316</v>
      </c>
      <c r="E2" s="100"/>
      <c r="F2" s="100"/>
      <c r="G2" s="100"/>
      <c r="H2" s="101"/>
      <c r="I2" s="101"/>
      <c r="J2" s="101"/>
    </row>
    <row r="3" customFormat="false" ht="18.75" hidden="false" customHeight="false" outlineLevel="0" collapsed="false">
      <c r="A3" s="102" t="s">
        <v>317</v>
      </c>
      <c r="B3" s="102"/>
      <c r="C3" s="102"/>
      <c r="D3" s="103" t="s">
        <v>318</v>
      </c>
      <c r="E3" s="103"/>
      <c r="F3" s="103"/>
      <c r="G3" s="103"/>
      <c r="H3" s="101"/>
      <c r="I3" s="101"/>
      <c r="J3" s="101"/>
    </row>
    <row r="4" customFormat="false" ht="18.75" hidden="false" customHeight="true" outlineLevel="0" collapsed="false">
      <c r="A4" s="99" t="s">
        <v>319</v>
      </c>
      <c r="B4" s="99"/>
      <c r="C4" s="99"/>
      <c r="D4" s="104" t="s">
        <v>320</v>
      </c>
      <c r="E4" s="104"/>
      <c r="F4" s="104"/>
      <c r="G4" s="104"/>
      <c r="H4" s="101"/>
      <c r="I4" s="101"/>
      <c r="J4" s="101"/>
    </row>
    <row r="5" customFormat="false" ht="18.75" hidden="false" customHeight="true" outlineLevel="0" collapsed="false">
      <c r="A5" s="102" t="s">
        <v>321</v>
      </c>
      <c r="B5" s="102"/>
      <c r="C5" s="102"/>
      <c r="D5" s="105" t="s">
        <v>322</v>
      </c>
      <c r="E5" s="105"/>
      <c r="F5" s="105"/>
      <c r="G5" s="105"/>
      <c r="H5" s="101"/>
      <c r="I5" s="101"/>
      <c r="J5" s="101"/>
    </row>
    <row r="6" customFormat="false" ht="18.75" hidden="false" customHeight="true" outlineLevel="0" collapsed="false">
      <c r="A6" s="99" t="s">
        <v>323</v>
      </c>
      <c r="B6" s="99"/>
      <c r="C6" s="99"/>
      <c r="D6" s="104" t="s">
        <v>324</v>
      </c>
      <c r="E6" s="104"/>
      <c r="F6" s="104"/>
      <c r="G6" s="104"/>
      <c r="H6" s="101"/>
      <c r="I6" s="101"/>
      <c r="J6" s="101"/>
    </row>
    <row r="7" customFormat="false" ht="18.75" hidden="false" customHeight="true" outlineLevel="0" collapsed="false">
      <c r="A7" s="102" t="s">
        <v>325</v>
      </c>
      <c r="B7" s="102"/>
      <c r="C7" s="102"/>
      <c r="D7" s="106" t="s">
        <v>326</v>
      </c>
      <c r="E7" s="106"/>
      <c r="F7" s="106"/>
      <c r="G7" s="106"/>
      <c r="H7" s="101"/>
      <c r="I7" s="101"/>
      <c r="J7" s="101"/>
    </row>
    <row r="10" customFormat="false" ht="14.25" hidden="false" customHeight="false" outlineLevel="0" collapsed="false">
      <c r="C10" s="107" t="s">
        <v>327</v>
      </c>
      <c r="D10" s="108" t="n">
        <v>2017</v>
      </c>
      <c r="E10" s="109"/>
    </row>
    <row r="12" customFormat="false" ht="14.25" hidden="false" customHeight="false" outlineLevel="0" collapsed="false">
      <c r="C12" s="110" t="s">
        <v>22</v>
      </c>
      <c r="D12" s="110" t="s">
        <v>328</v>
      </c>
      <c r="E12" s="110" t="s">
        <v>329</v>
      </c>
    </row>
    <row r="13" s="111" customFormat="true" ht="14.25" hidden="false" customHeight="false" outlineLevel="0" collapsed="false">
      <c r="C13" s="107" t="n">
        <v>2017</v>
      </c>
      <c r="D13" s="107" t="n">
        <v>0</v>
      </c>
      <c r="E13" s="107"/>
    </row>
    <row r="14" customFormat="false" ht="14.25" hidden="false" customHeight="false" outlineLevel="0" collapsed="false">
      <c r="C14" s="107" t="n">
        <v>2016</v>
      </c>
      <c r="D14" s="107" t="n">
        <f aca="false">$D$10-C14</f>
        <v>1</v>
      </c>
      <c r="E14" s="110"/>
    </row>
    <row r="15" customFormat="false" ht="14.25" hidden="false" customHeight="false" outlineLevel="0" collapsed="false">
      <c r="C15" s="107" t="n">
        <v>2015</v>
      </c>
      <c r="D15" s="107" t="n">
        <f aca="false">$D$10-C15</f>
        <v>2</v>
      </c>
      <c r="E15" s="107"/>
    </row>
    <row r="16" customFormat="false" ht="14.25" hidden="false" customHeight="false" outlineLevel="0" collapsed="false">
      <c r="C16" s="107" t="n">
        <v>2014</v>
      </c>
      <c r="D16" s="107" t="n">
        <f aca="false">$D$10-C16</f>
        <v>3</v>
      </c>
      <c r="E16" s="107"/>
    </row>
    <row r="17" customFormat="false" ht="14.25" hidden="false" customHeight="false" outlineLevel="0" collapsed="false">
      <c r="C17" s="107" t="n">
        <v>2013</v>
      </c>
      <c r="D17" s="107" t="n">
        <f aca="false">$D$10-C17</f>
        <v>4</v>
      </c>
      <c r="E17" s="107"/>
    </row>
    <row r="18" customFormat="false" ht="14.25" hidden="false" customHeight="false" outlineLevel="0" collapsed="false">
      <c r="C18" s="107" t="n">
        <v>2012</v>
      </c>
      <c r="D18" s="107" t="n">
        <f aca="false">$D$10-C18</f>
        <v>5</v>
      </c>
      <c r="E18" s="107"/>
    </row>
    <row r="19" customFormat="false" ht="14.25" hidden="false" customHeight="false" outlineLevel="0" collapsed="false">
      <c r="C19" s="107" t="n">
        <v>2011</v>
      </c>
      <c r="D19" s="107" t="n">
        <f aca="false">$D$10-C19</f>
        <v>6</v>
      </c>
      <c r="E19" s="107"/>
    </row>
    <row r="20" customFormat="false" ht="14.25" hidden="false" customHeight="false" outlineLevel="0" collapsed="false">
      <c r="C20" s="107" t="n">
        <v>2010</v>
      </c>
      <c r="D20" s="107" t="n">
        <f aca="false">$D$10-C20</f>
        <v>7</v>
      </c>
      <c r="E20" s="107"/>
    </row>
    <row r="21" customFormat="false" ht="14.25" hidden="false" customHeight="false" outlineLevel="0" collapsed="false">
      <c r="C21" s="107" t="n">
        <v>2009</v>
      </c>
      <c r="D21" s="107" t="n">
        <f aca="false">$D$10-C21</f>
        <v>8</v>
      </c>
      <c r="E21" s="107"/>
    </row>
    <row r="22" customFormat="false" ht="14.25" hidden="false" customHeight="false" outlineLevel="0" collapsed="false">
      <c r="C22" s="107" t="n">
        <v>2008</v>
      </c>
      <c r="D22" s="107" t="n">
        <f aca="false">$D$10-C22</f>
        <v>9</v>
      </c>
      <c r="E22" s="107"/>
    </row>
    <row r="23" customFormat="false" ht="14.25" hidden="false" customHeight="false" outlineLevel="0" collapsed="false">
      <c r="C23" s="107" t="n">
        <v>2007</v>
      </c>
      <c r="D23" s="107" t="n">
        <f aca="false">$D$10-C23</f>
        <v>10</v>
      </c>
      <c r="E23" s="107"/>
    </row>
    <row r="24" customFormat="false" ht="14.25" hidden="false" customHeight="false" outlineLevel="0" collapsed="false">
      <c r="C24" s="107" t="n">
        <v>2006</v>
      </c>
      <c r="D24" s="107" t="n">
        <f aca="false">$D$10-C24</f>
        <v>11</v>
      </c>
      <c r="E24" s="107"/>
    </row>
    <row r="25" customFormat="false" ht="14.25" hidden="false" customHeight="false" outlineLevel="0" collapsed="false">
      <c r="C25" s="107" t="n">
        <v>2005</v>
      </c>
      <c r="D25" s="107" t="n">
        <f aca="false">$D$10-C25</f>
        <v>12</v>
      </c>
      <c r="E25" s="107"/>
    </row>
    <row r="26" customFormat="false" ht="14.25" hidden="false" customHeight="false" outlineLevel="0" collapsed="false">
      <c r="C26" s="107" t="n">
        <v>2004</v>
      </c>
      <c r="D26" s="107" t="n">
        <f aca="false">$D$10-C26</f>
        <v>13</v>
      </c>
      <c r="E26" s="107"/>
    </row>
    <row r="27" customFormat="false" ht="14.25" hidden="false" customHeight="false" outlineLevel="0" collapsed="false">
      <c r="C27" s="107" t="n">
        <v>2003</v>
      </c>
      <c r="D27" s="107" t="n">
        <f aca="false">$D$10-C27</f>
        <v>14</v>
      </c>
      <c r="E27" s="107"/>
    </row>
    <row r="28" customFormat="false" ht="14.25" hidden="false" customHeight="false" outlineLevel="0" collapsed="false">
      <c r="C28" s="107" t="n">
        <v>2002</v>
      </c>
      <c r="D28" s="107" t="n">
        <f aca="false">$D$10-C28</f>
        <v>15</v>
      </c>
      <c r="E28" s="107"/>
    </row>
    <row r="29" customFormat="false" ht="12.75" hidden="false" customHeight="false" outlineLevel="0" collapsed="false">
      <c r="C29" s="112" t="n">
        <v>2001</v>
      </c>
      <c r="D29" s="112" t="n">
        <f aca="false">$D$10-C29</f>
        <v>16</v>
      </c>
      <c r="E29" s="112" t="s">
        <v>330</v>
      </c>
    </row>
    <row r="30" customFormat="false" ht="12.75" hidden="false" customHeight="false" outlineLevel="0" collapsed="false">
      <c r="C30" s="112" t="n">
        <v>2000</v>
      </c>
      <c r="D30" s="112" t="n">
        <f aca="false">$D$10-C30</f>
        <v>17</v>
      </c>
      <c r="E30" s="112" t="s">
        <v>330</v>
      </c>
    </row>
    <row r="31" customFormat="false" ht="12.75" hidden="false" customHeight="false" outlineLevel="0" collapsed="false">
      <c r="C31" s="112" t="n">
        <v>1999</v>
      </c>
      <c r="D31" s="112" t="n">
        <f aca="false">$D$10-C31</f>
        <v>18</v>
      </c>
      <c r="E31" s="112" t="s">
        <v>330</v>
      </c>
    </row>
    <row r="32" customFormat="false" ht="12.75" hidden="false" customHeight="false" outlineLevel="0" collapsed="false">
      <c r="C32" s="112" t="n">
        <v>1998</v>
      </c>
      <c r="D32" s="112" t="n">
        <f aca="false">$D$10-C32</f>
        <v>19</v>
      </c>
      <c r="E32" s="112" t="s">
        <v>330</v>
      </c>
    </row>
    <row r="33" customFormat="false" ht="12.75" hidden="false" customHeight="false" outlineLevel="0" collapsed="false">
      <c r="C33" s="113" t="n">
        <v>1997</v>
      </c>
      <c r="D33" s="113" t="n">
        <f aca="false">$D$10-C33</f>
        <v>20</v>
      </c>
      <c r="E33" s="113" t="s">
        <v>331</v>
      </c>
    </row>
    <row r="34" customFormat="false" ht="12.75" hidden="false" customHeight="false" outlineLevel="0" collapsed="false">
      <c r="C34" s="113" t="n">
        <v>1996</v>
      </c>
      <c r="D34" s="113" t="n">
        <f aca="false">$D$10-C34</f>
        <v>21</v>
      </c>
      <c r="E34" s="113" t="s">
        <v>331</v>
      </c>
    </row>
    <row r="35" customFormat="false" ht="12.75" hidden="false" customHeight="false" outlineLevel="0" collapsed="false">
      <c r="C35" s="113" t="n">
        <v>1995</v>
      </c>
      <c r="D35" s="113" t="n">
        <f aca="false">$D$10-C35</f>
        <v>22</v>
      </c>
      <c r="E35" s="113" t="s">
        <v>331</v>
      </c>
    </row>
    <row r="36" customFormat="false" ht="12.75" hidden="false" customHeight="false" outlineLevel="0" collapsed="false">
      <c r="C36" s="113" t="n">
        <v>1994</v>
      </c>
      <c r="D36" s="113" t="n">
        <f aca="false">$D$10-C36</f>
        <v>23</v>
      </c>
      <c r="E36" s="113" t="s">
        <v>331</v>
      </c>
    </row>
    <row r="37" customFormat="false" ht="12.75" hidden="false" customHeight="false" outlineLevel="0" collapsed="false">
      <c r="C37" s="113" t="n">
        <v>1993</v>
      </c>
      <c r="D37" s="113" t="n">
        <f aca="false">$D$10-C37</f>
        <v>24</v>
      </c>
      <c r="E37" s="113" t="s">
        <v>331</v>
      </c>
    </row>
    <row r="38" customFormat="false" ht="12.75" hidden="false" customHeight="false" outlineLevel="0" collapsed="false">
      <c r="C38" s="113" t="n">
        <v>1992</v>
      </c>
      <c r="D38" s="113" t="n">
        <f aca="false">$D$10-C38</f>
        <v>25</v>
      </c>
      <c r="E38" s="113" t="s">
        <v>331</v>
      </c>
    </row>
    <row r="39" customFormat="false" ht="12.75" hidden="false" customHeight="false" outlineLevel="0" collapsed="false">
      <c r="C39" s="113" t="n">
        <v>1991</v>
      </c>
      <c r="D39" s="113" t="n">
        <f aca="false">$D$10-C39</f>
        <v>26</v>
      </c>
      <c r="E39" s="113" t="s">
        <v>331</v>
      </c>
    </row>
    <row r="40" customFormat="false" ht="12.75" hidden="false" customHeight="false" outlineLevel="0" collapsed="false">
      <c r="C40" s="113" t="n">
        <v>1990</v>
      </c>
      <c r="D40" s="113" t="n">
        <f aca="false">$D$10-C40</f>
        <v>27</v>
      </c>
      <c r="E40" s="113" t="s">
        <v>331</v>
      </c>
    </row>
    <row r="41" customFormat="false" ht="12.75" hidden="false" customHeight="false" outlineLevel="0" collapsed="false">
      <c r="C41" s="113" t="n">
        <v>1989</v>
      </c>
      <c r="D41" s="113" t="n">
        <f aca="false">$D$10-C41</f>
        <v>28</v>
      </c>
      <c r="E41" s="113" t="s">
        <v>331</v>
      </c>
    </row>
    <row r="42" customFormat="false" ht="12.75" hidden="false" customHeight="false" outlineLevel="0" collapsed="false">
      <c r="C42" s="113" t="n">
        <v>1988</v>
      </c>
      <c r="D42" s="113" t="n">
        <f aca="false">$D$10-C42</f>
        <v>29</v>
      </c>
      <c r="E42" s="113" t="s">
        <v>331</v>
      </c>
    </row>
    <row r="43" customFormat="false" ht="12.75" hidden="false" customHeight="false" outlineLevel="0" collapsed="false">
      <c r="C43" s="114" t="n">
        <v>1987</v>
      </c>
      <c r="D43" s="114" t="n">
        <f aca="false">$D$10-C43</f>
        <v>30</v>
      </c>
      <c r="E43" s="114" t="s">
        <v>332</v>
      </c>
    </row>
    <row r="44" customFormat="false" ht="12.75" hidden="false" customHeight="false" outlineLevel="0" collapsed="false">
      <c r="C44" s="114" t="n">
        <v>1986</v>
      </c>
      <c r="D44" s="114" t="n">
        <f aca="false">$D$10-C44</f>
        <v>31</v>
      </c>
      <c r="E44" s="114" t="s">
        <v>332</v>
      </c>
    </row>
    <row r="45" customFormat="false" ht="12.75" hidden="false" customHeight="false" outlineLevel="0" collapsed="false">
      <c r="C45" s="114" t="n">
        <v>1985</v>
      </c>
      <c r="D45" s="114" t="n">
        <f aca="false">$D$10-C45</f>
        <v>32</v>
      </c>
      <c r="E45" s="114" t="s">
        <v>332</v>
      </c>
    </row>
    <row r="46" customFormat="false" ht="12.75" hidden="false" customHeight="false" outlineLevel="0" collapsed="false">
      <c r="C46" s="114" t="n">
        <v>1984</v>
      </c>
      <c r="D46" s="114" t="n">
        <f aca="false">$D$10-C46</f>
        <v>33</v>
      </c>
      <c r="E46" s="114" t="s">
        <v>332</v>
      </c>
    </row>
    <row r="47" customFormat="false" ht="12.75" hidden="false" customHeight="false" outlineLevel="0" collapsed="false">
      <c r="C47" s="114" t="n">
        <v>1983</v>
      </c>
      <c r="D47" s="114" t="n">
        <f aca="false">$D$10-C47</f>
        <v>34</v>
      </c>
      <c r="E47" s="114" t="s">
        <v>332</v>
      </c>
    </row>
    <row r="48" customFormat="false" ht="12.75" hidden="false" customHeight="false" outlineLevel="0" collapsed="false">
      <c r="C48" s="114" t="n">
        <v>1982</v>
      </c>
      <c r="D48" s="114" t="n">
        <f aca="false">$D$10-C48</f>
        <v>35</v>
      </c>
      <c r="E48" s="114" t="s">
        <v>332</v>
      </c>
    </row>
    <row r="49" customFormat="false" ht="12.75" hidden="false" customHeight="false" outlineLevel="0" collapsed="false">
      <c r="C49" s="114" t="n">
        <v>1981</v>
      </c>
      <c r="D49" s="114" t="n">
        <f aca="false">$D$10-C49</f>
        <v>36</v>
      </c>
      <c r="E49" s="114" t="s">
        <v>332</v>
      </c>
    </row>
    <row r="50" customFormat="false" ht="12.75" hidden="false" customHeight="false" outlineLevel="0" collapsed="false">
      <c r="C50" s="114" t="n">
        <v>1980</v>
      </c>
      <c r="D50" s="114" t="n">
        <f aca="false">$D$10-C50</f>
        <v>37</v>
      </c>
      <c r="E50" s="114" t="s">
        <v>332</v>
      </c>
    </row>
    <row r="51" customFormat="false" ht="12.75" hidden="false" customHeight="false" outlineLevel="0" collapsed="false">
      <c r="C51" s="114" t="n">
        <v>1979</v>
      </c>
      <c r="D51" s="114" t="n">
        <f aca="false">$D$10-C51</f>
        <v>38</v>
      </c>
      <c r="E51" s="114" t="s">
        <v>332</v>
      </c>
    </row>
    <row r="52" customFormat="false" ht="12.75" hidden="false" customHeight="false" outlineLevel="0" collapsed="false">
      <c r="C52" s="114" t="n">
        <v>1978</v>
      </c>
      <c r="D52" s="114" t="n">
        <f aca="false">$D$10-C52</f>
        <v>39</v>
      </c>
      <c r="E52" s="114" t="s">
        <v>332</v>
      </c>
    </row>
    <row r="53" customFormat="false" ht="12.75" hidden="false" customHeight="false" outlineLevel="0" collapsed="false">
      <c r="C53" s="115" t="n">
        <v>1977</v>
      </c>
      <c r="D53" s="115" t="n">
        <f aca="false">$D$10-C53</f>
        <v>40</v>
      </c>
      <c r="E53" s="115" t="s">
        <v>333</v>
      </c>
    </row>
    <row r="54" customFormat="false" ht="12.75" hidden="false" customHeight="false" outlineLevel="0" collapsed="false">
      <c r="C54" s="115" t="n">
        <v>1976</v>
      </c>
      <c r="D54" s="115" t="n">
        <f aca="false">$D$10-C54</f>
        <v>41</v>
      </c>
      <c r="E54" s="115" t="s">
        <v>333</v>
      </c>
    </row>
    <row r="55" customFormat="false" ht="12.75" hidden="false" customHeight="false" outlineLevel="0" collapsed="false">
      <c r="C55" s="115" t="n">
        <v>1975</v>
      </c>
      <c r="D55" s="115" t="n">
        <f aca="false">$D$10-C55</f>
        <v>42</v>
      </c>
      <c r="E55" s="115" t="s">
        <v>333</v>
      </c>
    </row>
    <row r="56" customFormat="false" ht="12.75" hidden="false" customHeight="false" outlineLevel="0" collapsed="false">
      <c r="C56" s="115" t="n">
        <v>1974</v>
      </c>
      <c r="D56" s="115" t="n">
        <f aca="false">$D$10-C56</f>
        <v>43</v>
      </c>
      <c r="E56" s="115" t="s">
        <v>333</v>
      </c>
    </row>
    <row r="57" customFormat="false" ht="12.75" hidden="false" customHeight="false" outlineLevel="0" collapsed="false">
      <c r="C57" s="115" t="n">
        <v>1973</v>
      </c>
      <c r="D57" s="115" t="n">
        <f aca="false">$D$10-C57</f>
        <v>44</v>
      </c>
      <c r="E57" s="115" t="s">
        <v>333</v>
      </c>
    </row>
    <row r="58" customFormat="false" ht="12.75" hidden="false" customHeight="false" outlineLevel="0" collapsed="false">
      <c r="C58" s="115" t="n">
        <v>1972</v>
      </c>
      <c r="D58" s="115" t="n">
        <f aca="false">$D$10-C58</f>
        <v>45</v>
      </c>
      <c r="E58" s="115" t="s">
        <v>333</v>
      </c>
    </row>
    <row r="59" customFormat="false" ht="12.75" hidden="false" customHeight="false" outlineLevel="0" collapsed="false">
      <c r="C59" s="115" t="n">
        <v>1971</v>
      </c>
      <c r="D59" s="115" t="n">
        <f aca="false">$D$10-C59</f>
        <v>46</v>
      </c>
      <c r="E59" s="115" t="s">
        <v>333</v>
      </c>
    </row>
    <row r="60" customFormat="false" ht="12.75" hidden="false" customHeight="false" outlineLevel="0" collapsed="false">
      <c r="C60" s="115" t="n">
        <v>1970</v>
      </c>
      <c r="D60" s="115" t="n">
        <f aca="false">$D$10-C60</f>
        <v>47</v>
      </c>
      <c r="E60" s="115" t="s">
        <v>333</v>
      </c>
    </row>
    <row r="61" customFormat="false" ht="12.75" hidden="false" customHeight="false" outlineLevel="0" collapsed="false">
      <c r="C61" s="115" t="n">
        <v>1969</v>
      </c>
      <c r="D61" s="115" t="n">
        <f aca="false">$D$10-C61</f>
        <v>48</v>
      </c>
      <c r="E61" s="115" t="s">
        <v>333</v>
      </c>
    </row>
    <row r="62" customFormat="false" ht="12.75" hidden="false" customHeight="false" outlineLevel="0" collapsed="false">
      <c r="C62" s="115" t="n">
        <v>1968</v>
      </c>
      <c r="D62" s="115" t="n">
        <f aca="false">$D$10-C62</f>
        <v>49</v>
      </c>
      <c r="E62" s="115" t="s">
        <v>333</v>
      </c>
    </row>
    <row r="63" customFormat="false" ht="12.75" hidden="false" customHeight="false" outlineLevel="0" collapsed="false">
      <c r="C63" s="116" t="n">
        <v>1967</v>
      </c>
      <c r="D63" s="116" t="n">
        <f aca="false">$D$10-C63</f>
        <v>50</v>
      </c>
      <c r="E63" s="116" t="s">
        <v>334</v>
      </c>
    </row>
    <row r="64" customFormat="false" ht="12.75" hidden="false" customHeight="false" outlineLevel="0" collapsed="false">
      <c r="C64" s="116" t="n">
        <v>1966</v>
      </c>
      <c r="D64" s="116" t="n">
        <f aca="false">$D$10-C64</f>
        <v>51</v>
      </c>
      <c r="E64" s="116" t="s">
        <v>334</v>
      </c>
    </row>
    <row r="65" customFormat="false" ht="12.75" hidden="false" customHeight="false" outlineLevel="0" collapsed="false">
      <c r="C65" s="116" t="n">
        <v>1965</v>
      </c>
      <c r="D65" s="116" t="n">
        <f aca="false">$D$10-C65</f>
        <v>52</v>
      </c>
      <c r="E65" s="116" t="s">
        <v>334</v>
      </c>
    </row>
    <row r="66" customFormat="false" ht="12.75" hidden="false" customHeight="false" outlineLevel="0" collapsed="false">
      <c r="C66" s="116" t="n">
        <v>1964</v>
      </c>
      <c r="D66" s="116" t="n">
        <f aca="false">$D$10-C66</f>
        <v>53</v>
      </c>
      <c r="E66" s="116" t="s">
        <v>334</v>
      </c>
    </row>
    <row r="67" customFormat="false" ht="12.75" hidden="false" customHeight="false" outlineLevel="0" collapsed="false">
      <c r="C67" s="116" t="n">
        <v>1963</v>
      </c>
      <c r="D67" s="116" t="n">
        <f aca="false">$D$10-C67</f>
        <v>54</v>
      </c>
      <c r="E67" s="116" t="s">
        <v>334</v>
      </c>
    </row>
    <row r="68" customFormat="false" ht="12.75" hidden="false" customHeight="false" outlineLevel="0" collapsed="false">
      <c r="C68" s="116" t="n">
        <v>1962</v>
      </c>
      <c r="D68" s="116" t="n">
        <f aca="false">$D$10-C68</f>
        <v>55</v>
      </c>
      <c r="E68" s="116" t="s">
        <v>334</v>
      </c>
    </row>
    <row r="69" customFormat="false" ht="12.75" hidden="false" customHeight="false" outlineLevel="0" collapsed="false">
      <c r="C69" s="116" t="n">
        <v>1961</v>
      </c>
      <c r="D69" s="116" t="n">
        <f aca="false">$D$10-C69</f>
        <v>56</v>
      </c>
      <c r="E69" s="116" t="s">
        <v>334</v>
      </c>
    </row>
    <row r="70" customFormat="false" ht="12.75" hidden="false" customHeight="false" outlineLevel="0" collapsed="false">
      <c r="C70" s="116" t="n">
        <v>1960</v>
      </c>
      <c r="D70" s="116" t="n">
        <f aca="false">$D$10-C70</f>
        <v>57</v>
      </c>
      <c r="E70" s="116" t="s">
        <v>334</v>
      </c>
    </row>
    <row r="71" customFormat="false" ht="12.75" hidden="false" customHeight="false" outlineLevel="0" collapsed="false">
      <c r="C71" s="116" t="n">
        <v>1959</v>
      </c>
      <c r="D71" s="116" t="n">
        <f aca="false">$D$10-C71</f>
        <v>58</v>
      </c>
      <c r="E71" s="116" t="s">
        <v>334</v>
      </c>
    </row>
    <row r="72" customFormat="false" ht="12.75" hidden="false" customHeight="false" outlineLevel="0" collapsed="false">
      <c r="C72" s="116" t="n">
        <v>1958</v>
      </c>
      <c r="D72" s="116" t="n">
        <f aca="false">$D$10-C72</f>
        <v>59</v>
      </c>
      <c r="E72" s="116" t="s">
        <v>334</v>
      </c>
    </row>
    <row r="73" customFormat="false" ht="14.25" hidden="false" customHeight="false" outlineLevel="0" collapsed="false">
      <c r="C73" s="117" t="n">
        <v>1957</v>
      </c>
      <c r="D73" s="117" t="n">
        <f aca="false">$D$10-C73</f>
        <v>60</v>
      </c>
      <c r="E73" s="118" t="s">
        <v>335</v>
      </c>
    </row>
    <row r="74" customFormat="false" ht="14.25" hidden="false" customHeight="false" outlineLevel="0" collapsed="false">
      <c r="C74" s="118" t="n">
        <v>1956</v>
      </c>
      <c r="D74" s="118" t="n">
        <f aca="false">$D$10-C74</f>
        <v>61</v>
      </c>
      <c r="E74" s="118" t="s">
        <v>335</v>
      </c>
    </row>
    <row r="75" customFormat="false" ht="14.25" hidden="false" customHeight="false" outlineLevel="0" collapsed="false">
      <c r="C75" s="118" t="n">
        <v>1955</v>
      </c>
      <c r="D75" s="118" t="n">
        <f aca="false">$D$10-C75</f>
        <v>62</v>
      </c>
      <c r="E75" s="118" t="s">
        <v>335</v>
      </c>
    </row>
    <row r="76" customFormat="false" ht="14.25" hidden="false" customHeight="false" outlineLevel="0" collapsed="false">
      <c r="C76" s="118" t="n">
        <v>1954</v>
      </c>
      <c r="D76" s="118" t="n">
        <f aca="false">$D$10-C76</f>
        <v>63</v>
      </c>
      <c r="E76" s="118" t="s">
        <v>335</v>
      </c>
    </row>
    <row r="77" customFormat="false" ht="14.25" hidden="false" customHeight="false" outlineLevel="0" collapsed="false">
      <c r="C77" s="118" t="n">
        <v>1953</v>
      </c>
      <c r="D77" s="118" t="n">
        <f aca="false">$D$10-C77</f>
        <v>64</v>
      </c>
      <c r="E77" s="118" t="s">
        <v>335</v>
      </c>
    </row>
    <row r="78" customFormat="false" ht="14.25" hidden="false" customHeight="false" outlineLevel="0" collapsed="false">
      <c r="C78" s="118" t="n">
        <v>1952</v>
      </c>
      <c r="D78" s="118" t="n">
        <f aca="false">$D$10-C78</f>
        <v>65</v>
      </c>
      <c r="E78" s="118" t="s">
        <v>335</v>
      </c>
    </row>
    <row r="79" customFormat="false" ht="14.25" hidden="false" customHeight="false" outlineLevel="0" collapsed="false">
      <c r="C79" s="118" t="n">
        <v>1951</v>
      </c>
      <c r="D79" s="118" t="n">
        <f aca="false">$D$10-C79</f>
        <v>66</v>
      </c>
      <c r="E79" s="118" t="s">
        <v>335</v>
      </c>
    </row>
    <row r="80" customFormat="false" ht="14.25" hidden="false" customHeight="false" outlineLevel="0" collapsed="false">
      <c r="C80" s="118" t="n">
        <v>1950</v>
      </c>
      <c r="D80" s="118" t="n">
        <f aca="false">$D$10-C80</f>
        <v>67</v>
      </c>
      <c r="E80" s="118" t="s">
        <v>335</v>
      </c>
    </row>
    <row r="81" customFormat="false" ht="14.25" hidden="false" customHeight="false" outlineLevel="0" collapsed="false">
      <c r="C81" s="118" t="n">
        <v>1949</v>
      </c>
      <c r="D81" s="118" t="n">
        <f aca="false">$D$10-C81</f>
        <v>68</v>
      </c>
      <c r="E81" s="118" t="s">
        <v>335</v>
      </c>
    </row>
    <row r="82" customFormat="false" ht="14.25" hidden="false" customHeight="false" outlineLevel="0" collapsed="false">
      <c r="C82" s="118" t="n">
        <v>1948</v>
      </c>
      <c r="D82" s="118" t="n">
        <f aca="false">$D$10-C82</f>
        <v>69</v>
      </c>
      <c r="E82" s="118" t="s">
        <v>335</v>
      </c>
    </row>
    <row r="83" customFormat="false" ht="14.25" hidden="false" customHeight="false" outlineLevel="0" collapsed="false">
      <c r="C83" s="118" t="n">
        <v>1947</v>
      </c>
      <c r="D83" s="118" t="n">
        <f aca="false">$D$10-C83</f>
        <v>70</v>
      </c>
      <c r="E83" s="118" t="s">
        <v>335</v>
      </c>
    </row>
    <row r="84" customFormat="false" ht="14.25" hidden="false" customHeight="false" outlineLevel="0" collapsed="false">
      <c r="C84" s="118" t="n">
        <v>1946</v>
      </c>
      <c r="D84" s="118" t="n">
        <f aca="false">$D$10-C84</f>
        <v>71</v>
      </c>
      <c r="E84" s="118" t="s">
        <v>335</v>
      </c>
    </row>
    <row r="85" customFormat="false" ht="14.25" hidden="false" customHeight="false" outlineLevel="0" collapsed="false">
      <c r="C85" s="118" t="n">
        <v>1945</v>
      </c>
      <c r="D85" s="118" t="n">
        <f aca="false">$D$10-C85</f>
        <v>72</v>
      </c>
      <c r="E85" s="118" t="s">
        <v>335</v>
      </c>
    </row>
    <row r="86" customFormat="false" ht="14.25" hidden="false" customHeight="false" outlineLevel="0" collapsed="false">
      <c r="C86" s="118" t="n">
        <v>1944</v>
      </c>
      <c r="D86" s="118" t="n">
        <f aca="false">$D$10-C86</f>
        <v>73</v>
      </c>
      <c r="E86" s="118" t="s">
        <v>335</v>
      </c>
    </row>
    <row r="87" customFormat="false" ht="14.25" hidden="false" customHeight="false" outlineLevel="0" collapsed="false">
      <c r="C87" s="118" t="n">
        <v>1943</v>
      </c>
      <c r="D87" s="118" t="n">
        <f aca="false">$D$10-C87</f>
        <v>74</v>
      </c>
      <c r="E87" s="118" t="s">
        <v>335</v>
      </c>
    </row>
    <row r="88" customFormat="false" ht="14.25" hidden="false" customHeight="false" outlineLevel="0" collapsed="false">
      <c r="C88" s="118" t="n">
        <v>1942</v>
      </c>
      <c r="D88" s="118" t="n">
        <f aca="false">$D$10-C88</f>
        <v>75</v>
      </c>
      <c r="E88" s="118" t="s">
        <v>335</v>
      </c>
    </row>
    <row r="89" customFormat="false" ht="14.25" hidden="false" customHeight="false" outlineLevel="0" collapsed="false">
      <c r="C89" s="118" t="n">
        <v>1941</v>
      </c>
      <c r="D89" s="118" t="n">
        <f aca="false">$D$10-C89</f>
        <v>76</v>
      </c>
      <c r="E89" s="118" t="s">
        <v>335</v>
      </c>
    </row>
    <row r="90" customFormat="false" ht="14.25" hidden="false" customHeight="false" outlineLevel="0" collapsed="false">
      <c r="C90" s="118" t="n">
        <v>1940</v>
      </c>
      <c r="D90" s="118" t="n">
        <f aca="false">$D$10-C90</f>
        <v>77</v>
      </c>
      <c r="E90" s="118" t="s">
        <v>335</v>
      </c>
    </row>
    <row r="91" customFormat="false" ht="14.25" hidden="false" customHeight="false" outlineLevel="0" collapsed="false">
      <c r="C91" s="118" t="n">
        <v>1939</v>
      </c>
      <c r="D91" s="118" t="n">
        <f aca="false">$D$10-C91</f>
        <v>78</v>
      </c>
      <c r="E91" s="118" t="s">
        <v>335</v>
      </c>
    </row>
    <row r="92" customFormat="false" ht="14.25" hidden="false" customHeight="false" outlineLevel="0" collapsed="false">
      <c r="C92" s="118" t="n">
        <v>1938</v>
      </c>
      <c r="D92" s="118" t="n">
        <f aca="false">$D$10-C92</f>
        <v>79</v>
      </c>
      <c r="E92" s="118" t="s">
        <v>335</v>
      </c>
    </row>
    <row r="93" customFormat="false" ht="14.25" hidden="false" customHeight="false" outlineLevel="0" collapsed="false">
      <c r="C93" s="118" t="n">
        <v>1937</v>
      </c>
      <c r="D93" s="118" t="n">
        <f aca="false">$D$10-C93</f>
        <v>80</v>
      </c>
      <c r="E93" s="118" t="s">
        <v>335</v>
      </c>
    </row>
    <row r="94" customFormat="false" ht="14.25" hidden="false" customHeight="false" outlineLevel="0" collapsed="false">
      <c r="C94" s="118" t="n">
        <v>1936</v>
      </c>
      <c r="D94" s="118" t="n">
        <f aca="false">$D$10-C94</f>
        <v>81</v>
      </c>
      <c r="E94" s="118" t="s">
        <v>335</v>
      </c>
    </row>
    <row r="95" customFormat="false" ht="14.25" hidden="false" customHeight="false" outlineLevel="0" collapsed="false">
      <c r="C95" s="118" t="n">
        <v>1935</v>
      </c>
      <c r="D95" s="118" t="n">
        <f aca="false">$D$10-C95</f>
        <v>82</v>
      </c>
      <c r="E95" s="118" t="s">
        <v>335</v>
      </c>
    </row>
    <row r="96" customFormat="false" ht="14.25" hidden="false" customHeight="false" outlineLevel="0" collapsed="false">
      <c r="C96" s="118" t="n">
        <v>1934</v>
      </c>
      <c r="D96" s="118" t="n">
        <f aca="false">$D$10-C96</f>
        <v>83</v>
      </c>
      <c r="E96" s="118" t="s">
        <v>335</v>
      </c>
    </row>
    <row r="97" customFormat="false" ht="14.25" hidden="false" customHeight="false" outlineLevel="0" collapsed="false">
      <c r="C97" s="118" t="n">
        <v>1933</v>
      </c>
      <c r="D97" s="118" t="n">
        <f aca="false">$D$10-C97</f>
        <v>84</v>
      </c>
      <c r="E97" s="118" t="s">
        <v>335</v>
      </c>
    </row>
    <row r="98" customFormat="false" ht="14.25" hidden="false" customHeight="false" outlineLevel="0" collapsed="false">
      <c r="C98" s="118" t="n">
        <v>1932</v>
      </c>
      <c r="D98" s="118" t="n">
        <f aca="false">$D$10-C98</f>
        <v>85</v>
      </c>
      <c r="E98" s="118" t="s">
        <v>335</v>
      </c>
    </row>
    <row r="99" customFormat="false" ht="14.25" hidden="false" customHeight="false" outlineLevel="0" collapsed="false">
      <c r="C99" s="118" t="n">
        <v>1931</v>
      </c>
      <c r="D99" s="118" t="n">
        <f aca="false">$D$10-C99</f>
        <v>86</v>
      </c>
      <c r="E99" s="118" t="s">
        <v>335</v>
      </c>
    </row>
    <row r="100" customFormat="false" ht="14.25" hidden="false" customHeight="false" outlineLevel="0" collapsed="false">
      <c r="C100" s="118" t="n">
        <v>1930</v>
      </c>
      <c r="D100" s="118" t="n">
        <f aca="false">$D$10-C100</f>
        <v>87</v>
      </c>
      <c r="E100" s="118" t="s">
        <v>335</v>
      </c>
    </row>
    <row r="101" customFormat="false" ht="14.25" hidden="false" customHeight="false" outlineLevel="0" collapsed="false">
      <c r="C101" s="118" t="n">
        <v>1929</v>
      </c>
      <c r="D101" s="118" t="n">
        <f aca="false">$D$10-C101</f>
        <v>88</v>
      </c>
      <c r="E101" s="118" t="s">
        <v>335</v>
      </c>
    </row>
    <row r="102" customFormat="false" ht="14.25" hidden="false" customHeight="false" outlineLevel="0" collapsed="false">
      <c r="C102" s="118" t="n">
        <v>1928</v>
      </c>
      <c r="D102" s="118" t="n">
        <f aca="false">$D$10-C102</f>
        <v>89</v>
      </c>
      <c r="E102" s="118" t="s">
        <v>335</v>
      </c>
    </row>
    <row r="103" customFormat="false" ht="14.25" hidden="false" customHeight="false" outlineLevel="0" collapsed="false">
      <c r="C103" s="118" t="n">
        <v>1927</v>
      </c>
      <c r="D103" s="118" t="n">
        <f aca="false">$D$10-C103</f>
        <v>90</v>
      </c>
      <c r="E103" s="118" t="s">
        <v>335</v>
      </c>
    </row>
    <row r="104" customFormat="false" ht="14.25" hidden="false" customHeight="false" outlineLevel="0" collapsed="false">
      <c r="C104" s="118" t="n">
        <v>1926</v>
      </c>
      <c r="D104" s="118" t="n">
        <f aca="false">$D$10-C104</f>
        <v>91</v>
      </c>
      <c r="E104" s="118" t="s">
        <v>335</v>
      </c>
    </row>
    <row r="105" customFormat="false" ht="14.25" hidden="false" customHeight="false" outlineLevel="0" collapsed="false">
      <c r="C105" s="118" t="n">
        <v>1925</v>
      </c>
      <c r="D105" s="118" t="n">
        <f aca="false">$D$10-C105</f>
        <v>92</v>
      </c>
      <c r="E105" s="118" t="s">
        <v>335</v>
      </c>
    </row>
    <row r="106" customFormat="false" ht="14.25" hidden="false" customHeight="false" outlineLevel="0" collapsed="false">
      <c r="C106" s="118" t="n">
        <v>1924</v>
      </c>
      <c r="D106" s="118" t="n">
        <f aca="false">$D$10-C106</f>
        <v>93</v>
      </c>
      <c r="E106" s="118" t="s">
        <v>335</v>
      </c>
    </row>
    <row r="107" customFormat="false" ht="14.25" hidden="false" customHeight="false" outlineLevel="0" collapsed="false">
      <c r="C107" s="118" t="n">
        <v>1923</v>
      </c>
      <c r="D107" s="118" t="n">
        <f aca="false">$D$10-C107</f>
        <v>94</v>
      </c>
      <c r="E107" s="118" t="s">
        <v>335</v>
      </c>
    </row>
    <row r="108" customFormat="false" ht="14.25" hidden="false" customHeight="false" outlineLevel="0" collapsed="false">
      <c r="C108" s="118" t="n">
        <v>1922</v>
      </c>
      <c r="D108" s="118" t="n">
        <f aca="false">$D$10-C108</f>
        <v>95</v>
      </c>
      <c r="E108" s="118" t="s">
        <v>335</v>
      </c>
    </row>
    <row r="109" customFormat="false" ht="14.25" hidden="false" customHeight="false" outlineLevel="0" collapsed="false">
      <c r="C109" s="118" t="n">
        <v>1921</v>
      </c>
      <c r="D109" s="118" t="n">
        <f aca="false">$D$10-C109</f>
        <v>96</v>
      </c>
      <c r="E109" s="118" t="s">
        <v>335</v>
      </c>
    </row>
    <row r="110" customFormat="false" ht="14.25" hidden="false" customHeight="false" outlineLevel="0" collapsed="false">
      <c r="C110" s="118" t="n">
        <v>1920</v>
      </c>
      <c r="D110" s="118" t="n">
        <f aca="false">$D$10-C110</f>
        <v>97</v>
      </c>
      <c r="E110" s="118" t="s">
        <v>335</v>
      </c>
    </row>
    <row r="111" customFormat="false" ht="14.25" hidden="false" customHeight="false" outlineLevel="0" collapsed="false">
      <c r="C111" s="118" t="n">
        <v>1919</v>
      </c>
      <c r="D111" s="118" t="n">
        <f aca="false">$D$10-C111</f>
        <v>98</v>
      </c>
      <c r="E111" s="118" t="s">
        <v>335</v>
      </c>
    </row>
    <row r="112" customFormat="false" ht="14.25" hidden="false" customHeight="false" outlineLevel="0" collapsed="false">
      <c r="C112" s="118" t="n">
        <v>1918</v>
      </c>
      <c r="D112" s="118" t="n">
        <f aca="false">$D$10-C112</f>
        <v>99</v>
      </c>
      <c r="E112" s="118" t="s">
        <v>335</v>
      </c>
    </row>
    <row r="113" customFormat="false" ht="14.25" hidden="false" customHeight="false" outlineLevel="0" collapsed="false">
      <c r="C113" s="118" t="n">
        <v>1917</v>
      </c>
      <c r="D113" s="118" t="n">
        <f aca="false">$D$10-C113</f>
        <v>100</v>
      </c>
      <c r="E113" s="118" t="s">
        <v>335</v>
      </c>
    </row>
    <row r="114" customFormat="false" ht="14.25" hidden="false" customHeight="false" outlineLevel="0" collapsed="false">
      <c r="C114" s="118" t="n">
        <v>1916</v>
      </c>
      <c r="D114" s="118" t="n">
        <f aca="false">$D$10-C114</f>
        <v>101</v>
      </c>
      <c r="E114" s="118" t="s">
        <v>335</v>
      </c>
    </row>
    <row r="115" customFormat="false" ht="14.25" hidden="false" customHeight="false" outlineLevel="0" collapsed="false">
      <c r="C115" s="118" t="n">
        <v>1915</v>
      </c>
      <c r="D115" s="118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false" hidden="false" outlineLevel="0" max="2" min="2" style="120" width="9.14"/>
    <col collapsed="false" customWidth="false" hidden="false" outlineLevel="0" max="5" min="3" style="121" width="9.14"/>
    <col collapsed="false" customWidth="false" hidden="false" outlineLevel="0" max="6" min="6" style="119" width="9.14"/>
    <col collapsed="false" customWidth="false" hidden="false" outlineLevel="0" max="7" min="7" style="121" width="9.14"/>
    <col collapsed="false" customWidth="false" hidden="false" outlineLevel="0" max="10" min="8" style="119" width="9.14"/>
    <col collapsed="false" customWidth="false" hidden="false" outlineLevel="0" max="12" min="11" style="121" width="9.14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A1" s="122" t="s">
        <v>336</v>
      </c>
      <c r="B1" s="122"/>
      <c r="C1" s="122"/>
      <c r="D1" s="122"/>
      <c r="E1" s="122"/>
      <c r="G1" s="119"/>
      <c r="H1" s="122" t="s">
        <v>337</v>
      </c>
      <c r="I1" s="122"/>
      <c r="J1" s="122"/>
      <c r="K1" s="122"/>
      <c r="L1" s="122"/>
    </row>
    <row r="2" customFormat="false" ht="12.75" hidden="false" customHeight="false" outlineLevel="0" collapsed="false">
      <c r="A2" s="51" t="s">
        <v>338</v>
      </c>
      <c r="B2" s="123" t="s">
        <v>339</v>
      </c>
      <c r="D2" s="121" t="s">
        <v>13</v>
      </c>
      <c r="E2" s="121" t="s">
        <v>333</v>
      </c>
      <c r="G2" s="119"/>
      <c r="H2" s="124" t="s">
        <v>338</v>
      </c>
      <c r="I2" s="125" t="s">
        <v>339</v>
      </c>
      <c r="J2" s="126"/>
      <c r="K2" s="121" t="s">
        <v>13</v>
      </c>
      <c r="L2" s="121" t="s">
        <v>333</v>
      </c>
    </row>
    <row r="3" customFormat="false" ht="12.75" hidden="false" customHeight="false" outlineLevel="0" collapsed="false">
      <c r="A3" s="51" t="s">
        <v>0</v>
      </c>
      <c r="B3" s="123" t="n">
        <v>100</v>
      </c>
      <c r="C3" s="121" t="s">
        <v>340</v>
      </c>
      <c r="D3" s="127" t="n">
        <f aca="false">B3*2</f>
        <v>200</v>
      </c>
      <c r="E3" s="127" t="n">
        <f aca="false">B3*3</f>
        <v>300</v>
      </c>
      <c r="G3" s="119"/>
      <c r="H3" s="124" t="s">
        <v>0</v>
      </c>
      <c r="I3" s="125" t="n">
        <v>100</v>
      </c>
      <c r="J3" s="121" t="s">
        <v>341</v>
      </c>
      <c r="K3" s="127" t="n">
        <f aca="false">I3*2</f>
        <v>200</v>
      </c>
      <c r="L3" s="127" t="n">
        <f aca="false">I3*3</f>
        <v>300</v>
      </c>
    </row>
    <row r="4" customFormat="false" ht="12.75" hidden="false" customHeight="false" outlineLevel="0" collapsed="false">
      <c r="A4" s="51" t="s">
        <v>1</v>
      </c>
      <c r="B4" s="123" t="n">
        <v>90</v>
      </c>
      <c r="C4" s="121" t="s">
        <v>342</v>
      </c>
      <c r="D4" s="127" t="n">
        <v>160</v>
      </c>
      <c r="E4" s="127" t="n">
        <v>250</v>
      </c>
      <c r="G4" s="119"/>
      <c r="H4" s="124" t="s">
        <v>1</v>
      </c>
      <c r="I4" s="125" t="n">
        <v>90</v>
      </c>
      <c r="J4" s="121" t="s">
        <v>343</v>
      </c>
      <c r="K4" s="127" t="n">
        <v>160</v>
      </c>
      <c r="L4" s="127" t="n">
        <v>250</v>
      </c>
    </row>
    <row r="5" customFormat="false" ht="12.75" hidden="false" customHeight="false" outlineLevel="0" collapsed="false">
      <c r="A5" s="51" t="s">
        <v>2</v>
      </c>
      <c r="B5" s="123" t="n">
        <v>80</v>
      </c>
      <c r="C5" s="121" t="s">
        <v>344</v>
      </c>
      <c r="D5" s="127" t="n">
        <v>140</v>
      </c>
      <c r="E5" s="127" t="n">
        <v>220</v>
      </c>
      <c r="G5" s="119"/>
      <c r="H5" s="124" t="s">
        <v>345</v>
      </c>
      <c r="I5" s="125" t="n">
        <v>80</v>
      </c>
      <c r="J5" s="121" t="s">
        <v>346</v>
      </c>
      <c r="K5" s="127" t="n">
        <v>130</v>
      </c>
      <c r="L5" s="127" t="n">
        <v>200</v>
      </c>
    </row>
    <row r="6" customFormat="false" ht="12.75" hidden="false" customHeight="false" outlineLevel="0" collapsed="false">
      <c r="A6" s="51" t="s">
        <v>3</v>
      </c>
      <c r="B6" s="123" t="n">
        <v>75</v>
      </c>
      <c r="C6" s="121" t="s">
        <v>347</v>
      </c>
      <c r="D6" s="127" t="n">
        <v>120</v>
      </c>
      <c r="E6" s="127" t="n">
        <v>190</v>
      </c>
      <c r="G6" s="119"/>
      <c r="H6" s="124" t="s">
        <v>348</v>
      </c>
      <c r="I6" s="125" t="n">
        <v>70</v>
      </c>
      <c r="J6" s="121" t="s">
        <v>349</v>
      </c>
      <c r="K6" s="127" t="n">
        <v>100</v>
      </c>
      <c r="L6" s="127" t="n">
        <v>160</v>
      </c>
    </row>
    <row r="7" customFormat="false" ht="12.75" hidden="false" customHeight="false" outlineLevel="0" collapsed="false">
      <c r="A7" s="51" t="s">
        <v>4</v>
      </c>
      <c r="B7" s="123" t="n">
        <v>70</v>
      </c>
      <c r="C7" s="121" t="s">
        <v>350</v>
      </c>
      <c r="D7" s="127" t="n">
        <v>100</v>
      </c>
      <c r="E7" s="127" t="n">
        <v>170</v>
      </c>
      <c r="G7" s="119"/>
      <c r="H7" s="124" t="s">
        <v>351</v>
      </c>
      <c r="I7" s="125" t="n">
        <v>60</v>
      </c>
      <c r="J7" s="121" t="s">
        <v>352</v>
      </c>
      <c r="K7" s="127" t="n">
        <v>90</v>
      </c>
      <c r="L7" s="127" t="n">
        <v>140</v>
      </c>
    </row>
    <row r="8" customFormat="false" ht="12.75" hidden="false" customHeight="false" outlineLevel="0" collapsed="false">
      <c r="A8" s="51" t="s">
        <v>353</v>
      </c>
      <c r="B8" s="123" t="n">
        <v>65</v>
      </c>
      <c r="C8" s="121" t="s">
        <v>354</v>
      </c>
      <c r="D8" s="127" t="n">
        <v>90</v>
      </c>
      <c r="E8" s="127" t="n">
        <v>150</v>
      </c>
      <c r="G8" s="119"/>
      <c r="H8" s="124" t="s">
        <v>355</v>
      </c>
      <c r="I8" s="125" t="n">
        <v>55</v>
      </c>
      <c r="J8" s="121" t="s">
        <v>356</v>
      </c>
      <c r="K8" s="127" t="n">
        <v>80</v>
      </c>
      <c r="L8" s="127" t="n">
        <v>120</v>
      </c>
    </row>
    <row r="9" customFormat="false" ht="12.75" hidden="false" customHeight="false" outlineLevel="0" collapsed="false">
      <c r="A9" s="51" t="s">
        <v>357</v>
      </c>
      <c r="B9" s="123" t="n">
        <v>61</v>
      </c>
      <c r="C9" s="121" t="s">
        <v>358</v>
      </c>
      <c r="D9" s="127" t="n">
        <v>80</v>
      </c>
      <c r="E9" s="127" t="n">
        <v>130</v>
      </c>
      <c r="G9" s="119"/>
      <c r="H9" s="124" t="s">
        <v>359</v>
      </c>
      <c r="I9" s="125" t="n">
        <v>50</v>
      </c>
      <c r="J9" s="121" t="s">
        <v>360</v>
      </c>
      <c r="K9" s="127" t="n">
        <v>70</v>
      </c>
      <c r="L9" s="127" t="n">
        <v>100</v>
      </c>
    </row>
    <row r="10" customFormat="false" ht="12.75" hidden="false" customHeight="false" outlineLevel="0" collapsed="false">
      <c r="A10" s="51" t="s">
        <v>361</v>
      </c>
      <c r="B10" s="123" t="n">
        <v>57</v>
      </c>
      <c r="C10" s="121" t="s">
        <v>362</v>
      </c>
      <c r="D10" s="127" t="n">
        <v>75</v>
      </c>
      <c r="E10" s="127" t="n">
        <v>110</v>
      </c>
      <c r="G10" s="119"/>
      <c r="H10" s="124" t="s">
        <v>363</v>
      </c>
      <c r="I10" s="125" t="n">
        <v>45</v>
      </c>
      <c r="J10" s="121" t="s">
        <v>364</v>
      </c>
      <c r="K10" s="127" t="n">
        <v>60</v>
      </c>
      <c r="L10" s="127" t="n">
        <v>90</v>
      </c>
    </row>
    <row r="11" customFormat="false" ht="12.75" hidden="false" customHeight="false" outlineLevel="0" collapsed="false">
      <c r="A11" s="51" t="s">
        <v>365</v>
      </c>
      <c r="B11" s="123" t="n">
        <v>53</v>
      </c>
      <c r="C11" s="121" t="s">
        <v>366</v>
      </c>
      <c r="D11" s="127" t="n">
        <v>70</v>
      </c>
      <c r="E11" s="127" t="n">
        <v>100</v>
      </c>
      <c r="G11" s="119"/>
      <c r="H11" s="124" t="s">
        <v>367</v>
      </c>
      <c r="I11" s="125" t="n">
        <v>40</v>
      </c>
      <c r="J11" s="121" t="s">
        <v>368</v>
      </c>
      <c r="K11" s="127" t="n">
        <v>55</v>
      </c>
      <c r="L11" s="127" t="n">
        <v>80</v>
      </c>
    </row>
    <row r="12" customFormat="false" ht="12.75" hidden="false" customHeight="false" outlineLevel="0" collapsed="false">
      <c r="A12" s="51" t="s">
        <v>369</v>
      </c>
      <c r="B12" s="123" t="n">
        <v>50</v>
      </c>
      <c r="C12" s="121" t="s">
        <v>370</v>
      </c>
      <c r="D12" s="127" t="n">
        <v>66</v>
      </c>
      <c r="E12" s="127" t="n">
        <v>95</v>
      </c>
      <c r="G12" s="119"/>
      <c r="H12" s="124" t="s">
        <v>371</v>
      </c>
      <c r="I12" s="125" t="n">
        <v>36</v>
      </c>
      <c r="J12" s="121" t="s">
        <v>372</v>
      </c>
      <c r="K12" s="127" t="n">
        <v>50</v>
      </c>
      <c r="L12" s="127" t="n">
        <v>70</v>
      </c>
    </row>
    <row r="13" customFormat="false" ht="12.75" hidden="false" customHeight="false" outlineLevel="0" collapsed="false">
      <c r="A13" s="51" t="s">
        <v>372</v>
      </c>
      <c r="B13" s="123" t="n">
        <v>47</v>
      </c>
      <c r="C13" s="121" t="s">
        <v>373</v>
      </c>
      <c r="D13" s="127" t="n">
        <v>62</v>
      </c>
      <c r="E13" s="127" t="n">
        <v>90</v>
      </c>
      <c r="G13" s="119"/>
      <c r="H13" s="124" t="s">
        <v>374</v>
      </c>
      <c r="I13" s="125" t="n">
        <v>32</v>
      </c>
      <c r="J13" s="121" t="s">
        <v>369</v>
      </c>
      <c r="K13" s="127" t="n">
        <v>45</v>
      </c>
      <c r="L13" s="127" t="n">
        <v>65</v>
      </c>
    </row>
    <row r="14" customFormat="false" ht="12.75" hidden="false" customHeight="false" outlineLevel="0" collapsed="false">
      <c r="A14" s="51" t="s">
        <v>368</v>
      </c>
      <c r="B14" s="123" t="n">
        <v>44</v>
      </c>
      <c r="C14" s="121" t="s">
        <v>375</v>
      </c>
      <c r="D14" s="127" t="n">
        <v>59</v>
      </c>
      <c r="E14" s="127" t="n">
        <v>86</v>
      </c>
      <c r="G14" s="119"/>
      <c r="H14" s="124" t="s">
        <v>376</v>
      </c>
      <c r="I14" s="125" t="n">
        <v>28</v>
      </c>
      <c r="J14" s="121" t="s">
        <v>365</v>
      </c>
      <c r="K14" s="127" t="n">
        <v>40</v>
      </c>
      <c r="L14" s="127" t="n">
        <v>60</v>
      </c>
    </row>
    <row r="15" customFormat="false" ht="12.75" hidden="false" customHeight="false" outlineLevel="0" collapsed="false">
      <c r="A15" s="51" t="s">
        <v>364</v>
      </c>
      <c r="B15" s="123" t="n">
        <v>41</v>
      </c>
      <c r="C15" s="121" t="s">
        <v>377</v>
      </c>
      <c r="D15" s="127" t="n">
        <v>56</v>
      </c>
      <c r="E15" s="127" t="n">
        <v>83</v>
      </c>
      <c r="G15" s="119"/>
      <c r="H15" s="124" t="s">
        <v>378</v>
      </c>
      <c r="I15" s="125" t="n">
        <v>24</v>
      </c>
      <c r="J15" s="121" t="s">
        <v>361</v>
      </c>
      <c r="K15" s="128" t="n">
        <v>36</v>
      </c>
      <c r="L15" s="128" t="n">
        <v>55</v>
      </c>
    </row>
    <row r="16" customFormat="false" ht="12.75" hidden="false" customHeight="false" outlineLevel="0" collapsed="false">
      <c r="A16" s="51" t="s">
        <v>360</v>
      </c>
      <c r="B16" s="123" t="n">
        <v>38</v>
      </c>
      <c r="C16" s="121" t="s">
        <v>379</v>
      </c>
      <c r="D16" s="127" t="n">
        <v>53</v>
      </c>
      <c r="E16" s="127" t="n">
        <v>80</v>
      </c>
      <c r="G16" s="119"/>
      <c r="H16" s="124" t="s">
        <v>380</v>
      </c>
      <c r="I16" s="129" t="n">
        <v>20</v>
      </c>
      <c r="J16" s="127" t="s">
        <v>357</v>
      </c>
      <c r="K16" s="127" t="n">
        <v>32</v>
      </c>
      <c r="L16" s="127" t="n">
        <v>50</v>
      </c>
    </row>
    <row r="17" customFormat="false" ht="12.75" hidden="false" customHeight="false" outlineLevel="0" collapsed="false">
      <c r="A17" s="51" t="s">
        <v>356</v>
      </c>
      <c r="B17" s="123" t="n">
        <v>36</v>
      </c>
      <c r="C17" s="121" t="s">
        <v>381</v>
      </c>
      <c r="D17" s="127" t="n">
        <v>50</v>
      </c>
      <c r="E17" s="127" t="n">
        <v>77</v>
      </c>
      <c r="G17" s="119"/>
      <c r="H17" s="124" t="s">
        <v>382</v>
      </c>
      <c r="I17" s="129" t="n">
        <v>17</v>
      </c>
      <c r="J17" s="127" t="s">
        <v>353</v>
      </c>
      <c r="K17" s="127" t="n">
        <v>29</v>
      </c>
      <c r="L17" s="127" t="n">
        <v>46</v>
      </c>
    </row>
    <row r="18" customFormat="false" ht="12.75" hidden="false" customHeight="false" outlineLevel="0" collapsed="false">
      <c r="A18" s="51" t="s">
        <v>352</v>
      </c>
      <c r="B18" s="123" t="n">
        <v>34</v>
      </c>
      <c r="C18" s="121" t="s">
        <v>383</v>
      </c>
      <c r="D18" s="127" t="n">
        <v>48</v>
      </c>
      <c r="E18" s="127" t="n">
        <v>74</v>
      </c>
      <c r="G18" s="119"/>
      <c r="H18" s="124" t="s">
        <v>384</v>
      </c>
      <c r="I18" s="129" t="n">
        <v>14</v>
      </c>
      <c r="J18" s="127" t="s">
        <v>4</v>
      </c>
      <c r="K18" s="127" t="n">
        <v>26</v>
      </c>
      <c r="L18" s="127" t="n">
        <v>42</v>
      </c>
    </row>
    <row r="19" customFormat="false" ht="12.75" hidden="false" customHeight="false" outlineLevel="0" collapsed="false">
      <c r="A19" s="51" t="s">
        <v>349</v>
      </c>
      <c r="B19" s="123" t="n">
        <v>32</v>
      </c>
      <c r="C19" s="121" t="s">
        <v>385</v>
      </c>
      <c r="D19" s="127" t="n">
        <v>46</v>
      </c>
      <c r="E19" s="127" t="n">
        <v>71</v>
      </c>
      <c r="G19" s="119"/>
      <c r="H19" s="124" t="s">
        <v>386</v>
      </c>
      <c r="I19" s="129" t="n">
        <v>11</v>
      </c>
      <c r="J19" s="127" t="s">
        <v>3</v>
      </c>
      <c r="K19" s="127" t="n">
        <v>23</v>
      </c>
      <c r="L19" s="127" t="n">
        <v>38</v>
      </c>
    </row>
    <row r="20" customFormat="false" ht="12.75" hidden="false" customHeight="false" outlineLevel="0" collapsed="false">
      <c r="A20" s="51" t="s">
        <v>346</v>
      </c>
      <c r="B20" s="123" t="n">
        <v>30</v>
      </c>
      <c r="C20" s="121" t="s">
        <v>387</v>
      </c>
      <c r="D20" s="127" t="n">
        <v>44</v>
      </c>
      <c r="E20" s="127" t="n">
        <v>68</v>
      </c>
      <c r="G20" s="119"/>
      <c r="H20" s="124" t="s">
        <v>388</v>
      </c>
      <c r="I20" s="129" t="n">
        <v>8</v>
      </c>
      <c r="J20" s="127" t="s">
        <v>2</v>
      </c>
      <c r="K20" s="127" t="n">
        <v>20</v>
      </c>
      <c r="L20" s="127" t="n">
        <v>35</v>
      </c>
    </row>
    <row r="21" customFormat="false" ht="12.75" hidden="false" customHeight="false" outlineLevel="0" collapsed="false">
      <c r="A21" s="51" t="s">
        <v>343</v>
      </c>
      <c r="B21" s="123" t="n">
        <v>28</v>
      </c>
      <c r="C21" s="121" t="s">
        <v>389</v>
      </c>
      <c r="D21" s="127" t="n">
        <v>42</v>
      </c>
      <c r="E21" s="127" t="n">
        <v>65</v>
      </c>
      <c r="G21" s="119"/>
      <c r="H21" s="124" t="s">
        <v>390</v>
      </c>
      <c r="I21" s="129" t="n">
        <v>5</v>
      </c>
      <c r="J21" s="127" t="s">
        <v>1</v>
      </c>
      <c r="K21" s="127" t="n">
        <v>17</v>
      </c>
      <c r="L21" s="127" t="n">
        <v>32</v>
      </c>
    </row>
    <row r="22" customFormat="false" ht="12.75" hidden="false" customHeight="false" outlineLevel="0" collapsed="false">
      <c r="A22" s="51" t="s">
        <v>341</v>
      </c>
      <c r="B22" s="123" t="n">
        <v>26</v>
      </c>
      <c r="C22" s="121" t="s">
        <v>391</v>
      </c>
      <c r="D22" s="127" t="n">
        <v>40</v>
      </c>
      <c r="E22" s="127" t="n">
        <v>62</v>
      </c>
      <c r="G22" s="119"/>
      <c r="H22" s="124" t="s">
        <v>392</v>
      </c>
      <c r="I22" s="129" t="n">
        <v>3</v>
      </c>
      <c r="J22" s="127" t="s">
        <v>0</v>
      </c>
      <c r="K22" s="127" t="n">
        <v>14</v>
      </c>
      <c r="L22" s="127" t="n">
        <v>29</v>
      </c>
    </row>
    <row r="23" customFormat="false" ht="12.75" hidden="false" customHeight="false" outlineLevel="0" collapsed="false">
      <c r="A23" s="51" t="s">
        <v>391</v>
      </c>
      <c r="B23" s="123" t="n">
        <v>24</v>
      </c>
      <c r="C23" s="121" t="s">
        <v>341</v>
      </c>
      <c r="D23" s="127" t="n">
        <v>38</v>
      </c>
      <c r="E23" s="127" t="n">
        <v>59</v>
      </c>
      <c r="G23" s="119"/>
      <c r="H23" s="130" t="s">
        <v>391</v>
      </c>
      <c r="J23" s="127" t="s">
        <v>393</v>
      </c>
      <c r="K23" s="127" t="n">
        <v>11</v>
      </c>
      <c r="L23" s="127" t="n">
        <v>26</v>
      </c>
    </row>
    <row r="24" customFormat="false" ht="12.75" hidden="false" customHeight="false" outlineLevel="0" collapsed="false">
      <c r="A24" s="51" t="s">
        <v>389</v>
      </c>
      <c r="B24" s="123" t="n">
        <v>22</v>
      </c>
      <c r="C24" s="121" t="s">
        <v>343</v>
      </c>
      <c r="D24" s="127" t="n">
        <v>36</v>
      </c>
      <c r="E24" s="127" t="n">
        <v>56</v>
      </c>
      <c r="H24" s="130" t="s">
        <v>389</v>
      </c>
      <c r="J24" s="131"/>
      <c r="K24" s="127" t="n">
        <v>9</v>
      </c>
      <c r="L24" s="127" t="n">
        <v>23</v>
      </c>
    </row>
    <row r="25" customFormat="false" ht="12.75" hidden="false" customHeight="false" outlineLevel="0" collapsed="false">
      <c r="A25" s="51" t="s">
        <v>387</v>
      </c>
      <c r="B25" s="123" t="n">
        <v>20</v>
      </c>
      <c r="C25" s="121" t="s">
        <v>346</v>
      </c>
      <c r="D25" s="127" t="n">
        <v>34</v>
      </c>
      <c r="E25" s="127" t="n">
        <v>53</v>
      </c>
      <c r="H25" s="130" t="s">
        <v>387</v>
      </c>
      <c r="J25" s="131"/>
      <c r="K25" s="127" t="n">
        <v>7</v>
      </c>
      <c r="L25" s="127" t="n">
        <v>20</v>
      </c>
    </row>
    <row r="26" customFormat="false" ht="12.75" hidden="false" customHeight="false" outlineLevel="0" collapsed="false">
      <c r="A26" s="51" t="s">
        <v>385</v>
      </c>
      <c r="B26" s="123" t="n">
        <v>18</v>
      </c>
      <c r="C26" s="121" t="s">
        <v>349</v>
      </c>
      <c r="D26" s="127" t="n">
        <v>32</v>
      </c>
      <c r="E26" s="127" t="n">
        <v>50</v>
      </c>
      <c r="H26" s="130" t="s">
        <v>385</v>
      </c>
      <c r="J26" s="131"/>
      <c r="K26" s="127" t="n">
        <v>5</v>
      </c>
      <c r="L26" s="127" t="n">
        <v>17</v>
      </c>
    </row>
    <row r="27" customFormat="false" ht="12.75" hidden="false" customHeight="false" outlineLevel="0" collapsed="false">
      <c r="A27" s="51" t="s">
        <v>383</v>
      </c>
      <c r="B27" s="123" t="n">
        <v>16</v>
      </c>
      <c r="C27" s="121" t="s">
        <v>352</v>
      </c>
      <c r="D27" s="127" t="n">
        <v>30</v>
      </c>
      <c r="E27" s="127" t="n">
        <v>47</v>
      </c>
      <c r="H27" s="130" t="s">
        <v>383</v>
      </c>
      <c r="J27" s="131"/>
      <c r="K27" s="127" t="n">
        <v>3</v>
      </c>
      <c r="L27" s="127" t="n">
        <v>14</v>
      </c>
    </row>
    <row r="28" customFormat="false" ht="12.75" hidden="false" customHeight="false" outlineLevel="0" collapsed="false">
      <c r="A28" s="51" t="s">
        <v>394</v>
      </c>
      <c r="B28" s="123" t="n">
        <v>15</v>
      </c>
      <c r="C28" s="121" t="s">
        <v>356</v>
      </c>
      <c r="D28" s="127" t="n">
        <v>28</v>
      </c>
      <c r="E28" s="127" t="n">
        <v>45</v>
      </c>
      <c r="H28" s="130" t="s">
        <v>381</v>
      </c>
      <c r="J28" s="131"/>
      <c r="K28" s="127"/>
      <c r="L28" s="127" t="n">
        <v>11</v>
      </c>
    </row>
    <row r="29" customFormat="false" ht="12.75" hidden="false" customHeight="false" outlineLevel="0" collapsed="false">
      <c r="A29" s="51" t="s">
        <v>395</v>
      </c>
      <c r="B29" s="123" t="n">
        <v>14</v>
      </c>
      <c r="C29" s="121" t="s">
        <v>360</v>
      </c>
      <c r="D29" s="127" t="n">
        <v>26</v>
      </c>
      <c r="E29" s="127" t="n">
        <v>43</v>
      </c>
      <c r="H29" s="130" t="s">
        <v>379</v>
      </c>
      <c r="J29" s="131"/>
      <c r="K29" s="127"/>
      <c r="L29" s="127" t="n">
        <v>9</v>
      </c>
    </row>
    <row r="30" customFormat="false" ht="12.75" hidden="false" customHeight="false" outlineLevel="0" collapsed="false">
      <c r="A30" s="51" t="s">
        <v>396</v>
      </c>
      <c r="B30" s="123" t="n">
        <v>13</v>
      </c>
      <c r="C30" s="121" t="s">
        <v>364</v>
      </c>
      <c r="D30" s="127" t="n">
        <v>24</v>
      </c>
      <c r="E30" s="127" t="n">
        <v>41</v>
      </c>
      <c r="H30" s="130" t="s">
        <v>377</v>
      </c>
      <c r="L30" s="127" t="n">
        <v>7</v>
      </c>
    </row>
    <row r="31" customFormat="false" ht="12.75" hidden="false" customHeight="false" outlineLevel="0" collapsed="false">
      <c r="A31" s="51" t="s">
        <v>397</v>
      </c>
      <c r="B31" s="123" t="n">
        <v>12</v>
      </c>
      <c r="C31" s="121" t="s">
        <v>368</v>
      </c>
      <c r="D31" s="127" t="n">
        <v>22</v>
      </c>
      <c r="E31" s="127" t="n">
        <v>39</v>
      </c>
      <c r="H31" s="130" t="s">
        <v>375</v>
      </c>
      <c r="L31" s="127" t="n">
        <v>5</v>
      </c>
    </row>
    <row r="32" customFormat="false" ht="12.75" hidden="false" customHeight="false" outlineLevel="0" collapsed="false">
      <c r="A32" s="51" t="s">
        <v>398</v>
      </c>
      <c r="B32" s="123" t="n">
        <v>11</v>
      </c>
      <c r="C32" s="121" t="s">
        <v>372</v>
      </c>
      <c r="D32" s="127" t="n">
        <v>21</v>
      </c>
      <c r="E32" s="127" t="n">
        <v>37</v>
      </c>
      <c r="H32" s="130" t="s">
        <v>373</v>
      </c>
      <c r="L32" s="127" t="n">
        <v>3</v>
      </c>
    </row>
    <row r="33" customFormat="false" ht="12.75" hidden="false" customHeight="false" outlineLevel="0" collapsed="false">
      <c r="A33" s="51" t="s">
        <v>399</v>
      </c>
      <c r="B33" s="123" t="n">
        <v>10</v>
      </c>
      <c r="C33" s="121" t="s">
        <v>369</v>
      </c>
      <c r="D33" s="127" t="n">
        <f aca="false">B33*2</f>
        <v>20</v>
      </c>
      <c r="E33" s="127" t="n">
        <v>35</v>
      </c>
    </row>
    <row r="34" customFormat="false" ht="12.75" hidden="false" customHeight="false" outlineLevel="0" collapsed="false">
      <c r="A34" s="51" t="s">
        <v>400</v>
      </c>
      <c r="B34" s="123" t="n">
        <v>9</v>
      </c>
      <c r="C34" s="121" t="s">
        <v>365</v>
      </c>
      <c r="D34" s="127" t="n">
        <v>19</v>
      </c>
      <c r="E34" s="127" t="n">
        <v>33</v>
      </c>
    </row>
    <row r="35" customFormat="false" ht="12.75" hidden="false" customHeight="false" outlineLevel="0" collapsed="false">
      <c r="A35" s="51" t="s">
        <v>401</v>
      </c>
      <c r="B35" s="123" t="n">
        <v>8</v>
      </c>
      <c r="C35" s="121" t="s">
        <v>361</v>
      </c>
      <c r="D35" s="127" t="n">
        <v>18</v>
      </c>
      <c r="E35" s="127" t="n">
        <v>31</v>
      </c>
    </row>
    <row r="36" customFormat="false" ht="12.75" hidden="false" customHeight="false" outlineLevel="0" collapsed="false">
      <c r="A36" s="51" t="s">
        <v>402</v>
      </c>
      <c r="B36" s="123" t="n">
        <v>7</v>
      </c>
      <c r="C36" s="121" t="s">
        <v>357</v>
      </c>
      <c r="D36" s="127" t="n">
        <v>17</v>
      </c>
      <c r="E36" s="127" t="n">
        <v>29</v>
      </c>
    </row>
    <row r="37" customFormat="false" ht="12.75" hidden="false" customHeight="false" outlineLevel="0" collapsed="false">
      <c r="A37" s="51" t="s">
        <v>403</v>
      </c>
      <c r="B37" s="123" t="n">
        <v>6</v>
      </c>
      <c r="C37" s="121" t="s">
        <v>353</v>
      </c>
      <c r="D37" s="127" t="n">
        <v>16</v>
      </c>
      <c r="E37" s="127" t="n">
        <v>27</v>
      </c>
    </row>
    <row r="38" customFormat="false" ht="12.75" hidden="false" customHeight="false" outlineLevel="0" collapsed="false">
      <c r="A38" s="51" t="s">
        <v>404</v>
      </c>
      <c r="B38" s="123" t="n">
        <v>5</v>
      </c>
      <c r="C38" s="121" t="s">
        <v>4</v>
      </c>
      <c r="D38" s="127" t="n">
        <v>15</v>
      </c>
      <c r="E38" s="127" t="n">
        <v>25</v>
      </c>
    </row>
    <row r="39" customFormat="false" ht="12.75" hidden="false" customHeight="false" outlineLevel="0" collapsed="false">
      <c r="A39" s="51" t="s">
        <v>405</v>
      </c>
      <c r="B39" s="123" t="n">
        <v>4</v>
      </c>
      <c r="C39" s="121" t="s">
        <v>3</v>
      </c>
      <c r="D39" s="127" t="n">
        <v>14</v>
      </c>
      <c r="E39" s="127" t="n">
        <v>24</v>
      </c>
    </row>
    <row r="40" customFormat="false" ht="12.75" hidden="false" customHeight="false" outlineLevel="0" collapsed="false">
      <c r="A40" s="51" t="s">
        <v>406</v>
      </c>
      <c r="B40" s="123" t="n">
        <v>3</v>
      </c>
      <c r="C40" s="121" t="s">
        <v>2</v>
      </c>
      <c r="D40" s="127" t="n">
        <v>13</v>
      </c>
      <c r="E40" s="127" t="n">
        <v>23</v>
      </c>
    </row>
    <row r="41" customFormat="false" ht="12.75" hidden="false" customHeight="false" outlineLevel="0" collapsed="false">
      <c r="A41" s="51" t="s">
        <v>407</v>
      </c>
      <c r="B41" s="123" t="n">
        <v>2</v>
      </c>
      <c r="C41" s="121" t="s">
        <v>1</v>
      </c>
      <c r="D41" s="127" t="n">
        <v>12</v>
      </c>
      <c r="E41" s="127" t="n">
        <v>22</v>
      </c>
    </row>
    <row r="42" customFormat="false" ht="12.75" hidden="false" customHeight="false" outlineLevel="0" collapsed="false">
      <c r="A42" s="51" t="s">
        <v>340</v>
      </c>
      <c r="B42" s="123" t="n">
        <v>1</v>
      </c>
      <c r="C42" s="121" t="s">
        <v>0</v>
      </c>
      <c r="D42" s="127" t="n">
        <v>11</v>
      </c>
      <c r="E42" s="127" t="n">
        <v>21</v>
      </c>
    </row>
    <row r="43" customFormat="false" ht="12.75" hidden="false" customHeight="false" outlineLevel="0" collapsed="false">
      <c r="A43" s="119" t="s">
        <v>408</v>
      </c>
      <c r="C43" s="121" t="s">
        <v>393</v>
      </c>
      <c r="D43" s="121" t="n">
        <v>10</v>
      </c>
      <c r="E43" s="127" t="n">
        <v>21</v>
      </c>
    </row>
    <row r="44" customFormat="false" ht="12.75" hidden="false" customHeight="false" outlineLevel="0" collapsed="false">
      <c r="A44" s="119" t="s">
        <v>409</v>
      </c>
      <c r="D44" s="121" t="n">
        <v>9</v>
      </c>
      <c r="E44" s="127" t="n">
        <v>21</v>
      </c>
    </row>
    <row r="45" customFormat="false" ht="12.75" hidden="false" customHeight="false" outlineLevel="0" collapsed="false">
      <c r="A45" s="119" t="s">
        <v>410</v>
      </c>
      <c r="D45" s="121" t="n">
        <v>8</v>
      </c>
      <c r="E45" s="127" t="n">
        <v>21</v>
      </c>
    </row>
    <row r="46" customFormat="false" ht="12.75" hidden="false" customHeight="false" outlineLevel="0" collapsed="false">
      <c r="A46" s="119" t="s">
        <v>411</v>
      </c>
      <c r="D46" s="121" t="n">
        <v>7</v>
      </c>
      <c r="E46" s="127" t="n">
        <v>21</v>
      </c>
    </row>
    <row r="47" customFormat="false" ht="12.75" hidden="false" customHeight="false" outlineLevel="0" collapsed="false">
      <c r="A47" s="119" t="s">
        <v>412</v>
      </c>
      <c r="D47" s="121" t="n">
        <v>6</v>
      </c>
      <c r="E47" s="127" t="n">
        <v>21</v>
      </c>
    </row>
    <row r="48" customFormat="false" ht="12.75" hidden="false" customHeight="false" outlineLevel="0" collapsed="false">
      <c r="A48" s="119" t="s">
        <v>413</v>
      </c>
      <c r="D48" s="121" t="n">
        <v>5</v>
      </c>
      <c r="E48" s="121" t="n">
        <v>15</v>
      </c>
    </row>
    <row r="49" customFormat="false" ht="12.75" hidden="false" customHeight="false" outlineLevel="0" collapsed="false">
      <c r="A49" s="119" t="s">
        <v>414</v>
      </c>
      <c r="D49" s="121" t="n">
        <v>4</v>
      </c>
      <c r="E49" s="121" t="n">
        <v>14</v>
      </c>
    </row>
    <row r="50" customFormat="false" ht="12.75" hidden="false" customHeight="false" outlineLevel="0" collapsed="false">
      <c r="A50" s="119" t="s">
        <v>415</v>
      </c>
      <c r="D50" s="121" t="n">
        <v>3</v>
      </c>
      <c r="E50" s="121" t="n">
        <v>13</v>
      </c>
    </row>
    <row r="51" customFormat="false" ht="12.75" hidden="false" customHeight="false" outlineLevel="0" collapsed="false">
      <c r="A51" s="119" t="s">
        <v>416</v>
      </c>
      <c r="D51" s="121" t="n">
        <v>2</v>
      </c>
      <c r="E51" s="121" t="n">
        <v>12</v>
      </c>
    </row>
    <row r="52" customFormat="false" ht="12.75" hidden="false" customHeight="false" outlineLevel="0" collapsed="false">
      <c r="A52" s="119" t="s">
        <v>417</v>
      </c>
      <c r="D52" s="121" t="n">
        <v>1</v>
      </c>
      <c r="E52" s="121" t="n">
        <v>11</v>
      </c>
    </row>
    <row r="53" customFormat="false" ht="12.75" hidden="false" customHeight="false" outlineLevel="0" collapsed="false">
      <c r="A53" s="119" t="s">
        <v>418</v>
      </c>
      <c r="E53" s="121" t="n">
        <v>10</v>
      </c>
    </row>
    <row r="54" customFormat="false" ht="12.75" hidden="false" customHeight="false" outlineLevel="0" collapsed="false">
      <c r="A54" s="119" t="s">
        <v>419</v>
      </c>
      <c r="E54" s="121" t="n">
        <v>9</v>
      </c>
    </row>
    <row r="55" customFormat="false" ht="12.75" hidden="false" customHeight="false" outlineLevel="0" collapsed="false">
      <c r="A55" s="119" t="s">
        <v>420</v>
      </c>
      <c r="E55" s="121" t="n">
        <v>8</v>
      </c>
    </row>
    <row r="56" customFormat="false" ht="12.75" hidden="false" customHeight="false" outlineLevel="0" collapsed="false">
      <c r="A56" s="119" t="s">
        <v>421</v>
      </c>
      <c r="E56" s="121" t="n">
        <v>7</v>
      </c>
    </row>
    <row r="57" customFormat="false" ht="12.75" hidden="false" customHeight="false" outlineLevel="0" collapsed="false">
      <c r="A57" s="119" t="s">
        <v>422</v>
      </c>
      <c r="E57" s="121" t="n">
        <v>6</v>
      </c>
    </row>
    <row r="58" customFormat="false" ht="12.75" hidden="false" customHeight="false" outlineLevel="0" collapsed="false">
      <c r="A58" s="119" t="s">
        <v>423</v>
      </c>
      <c r="E58" s="121" t="n">
        <v>5</v>
      </c>
    </row>
    <row r="59" customFormat="false" ht="12.75" hidden="false" customHeight="false" outlineLevel="0" collapsed="false">
      <c r="A59" s="119" t="s">
        <v>424</v>
      </c>
      <c r="E59" s="121" t="n">
        <v>4</v>
      </c>
    </row>
    <row r="60" customFormat="false" ht="12.75" hidden="false" customHeight="false" outlineLevel="0" collapsed="false">
      <c r="A60" s="119" t="s">
        <v>425</v>
      </c>
      <c r="E60" s="121" t="n">
        <v>3</v>
      </c>
    </row>
    <row r="61" customFormat="false" ht="12.75" hidden="false" customHeight="false" outlineLevel="0" collapsed="false">
      <c r="A61" s="119" t="s">
        <v>426</v>
      </c>
      <c r="E61" s="121" t="n">
        <v>2</v>
      </c>
    </row>
    <row r="62" customFormat="false" ht="12.75" hidden="false" customHeight="false" outlineLevel="0" collapsed="false">
      <c r="A62" s="119" t="s">
        <v>427</v>
      </c>
      <c r="E62" s="121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1-16T09:23:21Z</dcterms:modified>
  <cp:revision>0</cp:revision>
  <dc:subject/>
  <dc:title/>
</cp:coreProperties>
</file>